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Loisirs du mercredi" sheetId="5" state="visible" r:id="rId6"/>
    <sheet name="4. Accueil avec hébergeme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92">
  <si>
    <t xml:space="preserve">Points de vigilance  - ATL 2015/2016 - CAF DE HAUTE SAONE</t>
  </si>
  <si>
    <t xml:space="preserve">Tout document non conforme ou non complet vous sera retourné</t>
  </si>
  <si>
    <t xml:space="preserve">Campagne du 01/04/2015 au 31/03/2016</t>
  </si>
  <si>
    <t xml:space="preserve">Les révisions de droits ne seront effectuées que sur demande des allocataires</t>
  </si>
  <si>
    <t xml:space="preserve">ATTENTION  : </t>
  </si>
  <si>
    <t xml:space="preserve">Utiliser le bon onglet 1 ; 2; 3 ou 4</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Onglet 2 - ALSH avec repas</t>
  </si>
  <si>
    <t xml:space="preserve">Préciser la période</t>
  </si>
  <si>
    <t xml:space="preserve">Onglet 3 - Loisirs du mercredi</t>
  </si>
  <si>
    <t xml:space="preserve">Préciser la date de la journée ou de la demi journée </t>
  </si>
  <si>
    <r>
      <rPr>
        <sz val="12"/>
        <rFont val="Arial"/>
        <family val="2"/>
      </rPr>
      <t xml:space="preserve">Indiquer la fréquentation </t>
    </r>
    <r>
      <rPr>
        <b val="true"/>
        <sz val="12"/>
        <color rgb="FF333399"/>
        <rFont val="Arial"/>
        <family val="2"/>
      </rPr>
      <t xml:space="preserve">en 1/2 journée</t>
    </r>
  </si>
  <si>
    <t xml:space="preserve">Pour une demi journée reporter le chiffre 1</t>
  </si>
  <si>
    <t xml:space="preserve">Pour une journée reporter le chiffre 2</t>
  </si>
  <si>
    <t xml:space="preserve">Valable du 01/04/2015 au 01/07/2015 inclus</t>
  </si>
  <si>
    <t xml:space="preserve">Onglet 4 - Accueil avec hébergement (1 à 4 nuits)</t>
  </si>
  <si>
    <t xml:space="preserve">Préciser les dates de début et de fin du séjour </t>
  </si>
  <si>
    <t xml:space="preserve">Pour les envois</t>
  </si>
  <si>
    <t xml:space="preserve">Adresser chaque nouveau fichier en fonction des dates suivantes  : </t>
  </si>
  <si>
    <t xml:space="preserve">Pour les accueil de loisirs sans hébergement ET les accueil avec hébergement de (1 à 4 nuits) : </t>
  </si>
  <si>
    <t xml:space="preserve">Le 31/05/2015 : Les vacances de printemps</t>
  </si>
  <si>
    <t xml:space="preserve">Le 30/09/2015 : Les vacances d'été</t>
  </si>
  <si>
    <t xml:space="preserve">Le 30/11/2015 : Les vacances de la Toussaint</t>
  </si>
  <si>
    <t xml:space="preserve">Le 31/01/2016 : Les vacances de Noël</t>
  </si>
  <si>
    <t xml:space="preserve">Le 31/03/2016 : Les vacances d'hiver</t>
  </si>
  <si>
    <t xml:space="preserve">Pour les loisirs du mercredi :</t>
  </si>
  <si>
    <t xml:space="preserve">le 31/07/2015</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s demandes de remboursement doivent se faire uniquement via les fichiers dématérialisés. Inutile de nous adresser les factures ou les fichiers par courrier(s) ou fax.</t>
  </si>
  <si>
    <t xml:space="preserve">Un bordereau de paiement est adressé automatiquement. La production d'un duplicata doit rester exceptionnelle</t>
  </si>
  <si>
    <t xml:space="preserve">AIDES AUX TEMPS LIBRES - ANNEE 2015/2016</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r>
      <rPr>
        <b val="true"/>
        <sz val="10"/>
        <rFont val="Arial"/>
        <family val="2"/>
      </rPr>
      <t xml:space="preserve">Mercredi 
</t>
    </r>
    <r>
      <rPr>
        <sz val="8"/>
        <rFont val="Arial"/>
        <family val="2"/>
      </rPr>
      <t xml:space="preserve">(hors vacances scolaires) 
24 demi-journées</t>
    </r>
  </si>
  <si>
    <t xml:space="preserve">Accueil avec Hébergement de 1 à 4 nuits </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Fin</t>
  </si>
  <si>
    <t xml:space="preserve">ASLH avec repas</t>
  </si>
  <si>
    <t xml:space="preserve">Date</t>
  </si>
  <si>
    <t xml:space="preserve">Nombres de
demi journées</t>
  </si>
  <si>
    <t xml:space="preserve">MERCREDI</t>
  </si>
  <si>
    <t xml:space="preserve">Début séjour</t>
  </si>
  <si>
    <t xml:space="preserve">Fin séjour</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4">
    <font>
      <sz val="10"/>
      <name val="Arial"/>
      <family val="2"/>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2"/>
      <color rgb="FFFF0000"/>
      <name val="Arial"/>
      <family val="2"/>
    </font>
    <font>
      <b val="true"/>
      <sz val="14"/>
      <name val="Arial"/>
      <family val="2"/>
    </font>
    <font>
      <b val="true"/>
      <sz val="12"/>
      <color rgb="FF008000"/>
      <name val="Hand Of Sean"/>
      <family val="0"/>
    </font>
    <font>
      <sz val="12"/>
      <color rgb="FF000080"/>
      <name val="Hand Of Sean"/>
      <family val="0"/>
    </font>
    <font>
      <b val="true"/>
      <sz val="10"/>
      <name val="Arial"/>
      <family val="2"/>
    </font>
    <font>
      <sz val="8"/>
      <name val="Arial"/>
      <family val="2"/>
    </font>
    <font>
      <b val="true"/>
      <sz val="10"/>
      <color rgb="FFFF0000"/>
      <name val="Arial"/>
      <family val="2"/>
    </font>
    <font>
      <sz val="14"/>
      <name val="Wingdings"/>
      <family val="0"/>
      <charset val="2"/>
    </font>
    <font>
      <sz val="14"/>
      <name val="Arial"/>
      <family val="2"/>
    </font>
    <font>
      <sz val="16"/>
      <name val="Wingdings"/>
      <family val="0"/>
      <charset val="2"/>
    </font>
    <font>
      <sz val="10"/>
      <name val="Wingdings"/>
      <family val="0"/>
      <charset val="2"/>
    </font>
    <font>
      <b val="true"/>
      <sz val="11"/>
      <color rgb="FF000080"/>
      <name val="Hand Of Sean"/>
      <family val="0"/>
    </font>
    <font>
      <sz val="10"/>
      <name val="Hand Of Sean"/>
      <family val="0"/>
    </font>
    <font>
      <b val="true"/>
      <u val="single"/>
      <sz val="10"/>
      <color rgb="FF0000FF"/>
      <name val="Arial"/>
      <family val="2"/>
    </font>
    <font>
      <u val="single"/>
      <sz val="10"/>
      <color rgb="FF0000FF"/>
      <name val="Arial"/>
      <family val="2"/>
    </font>
    <font>
      <sz val="6"/>
      <color rgb="FF000000"/>
      <name val="Arial"/>
      <family val="2"/>
    </font>
    <font>
      <b val="true"/>
      <sz val="9"/>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0" fillId="0" borderId="12" xfId="2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7" fontId="23" fillId="5" borderId="1" xfId="0" applyFont="true" applyBorder="true" applyAlignment="true" applyProtection="false">
      <alignment horizontal="center" vertical="center" textRotation="0" wrapText="false" indent="0" shrinkToFit="false"/>
      <protection locked="true" hidden="false"/>
    </xf>
    <xf numFmtId="166" fontId="23" fillId="5" borderId="1" xfId="0" applyFont="true" applyBorder="true" applyAlignment="true" applyProtection="false">
      <alignment horizontal="center" vertical="center" textRotation="0" wrapText="false" indent="0" shrinkToFit="false"/>
      <protection locked="true" hidden="false"/>
    </xf>
    <xf numFmtId="169" fontId="23" fillId="5" borderId="1" xfId="15" applyFont="true" applyBorder="true" applyAlignment="true" applyProtection="true">
      <alignment horizontal="center" vertical="center" textRotation="0" wrapText="true" indent="0" shrinkToFit="false"/>
      <protection locked="false" hidden="false"/>
    </xf>
    <xf numFmtId="167" fontId="21" fillId="4" borderId="1" xfId="0" applyFont="true" applyBorder="true" applyAlignment="true" applyProtection="false">
      <alignment horizontal="center" vertical="center" textRotation="0" wrapText="false" indent="0" shrinkToFit="false"/>
      <protection locked="true" hidden="false"/>
    </xf>
    <xf numFmtId="170"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71" fontId="21" fillId="4" borderId="1"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6" fontId="3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general" vertical="center" textRotation="0" wrapText="false" indent="0" shrinkToFit="false"/>
      <protection locked="false" hidden="false"/>
    </xf>
    <xf numFmtId="167"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6</xdr:row>
      <xdr:rowOff>66240</xdr:rowOff>
    </xdr:from>
    <xdr:to>
      <xdr:col>1</xdr:col>
      <xdr:colOff>283680</xdr:colOff>
      <xdr:row>37</xdr:row>
      <xdr:rowOff>114840</xdr:rowOff>
    </xdr:to>
    <xdr:pic>
      <xdr:nvPicPr>
        <xdr:cNvPr id="2" name="Picture 3" descr=""/>
        <xdr:cNvPicPr/>
      </xdr:nvPicPr>
      <xdr:blipFill>
        <a:blip r:embed="rId2"/>
        <a:stretch/>
      </xdr:blipFill>
      <xdr:spPr>
        <a:xfrm>
          <a:off x="90360" y="7638480"/>
          <a:ext cx="63576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F40" activeCellId="0" sqref="F40"/>
    </sheetView>
  </sheetViews>
  <sheetFormatPr defaultColWidth="11.0546875" defaultRowHeight="12.75" zeroHeight="false" outlineLevelRow="0" outlineLevelCol="0"/>
  <sheetData>
    <row r="1" customFormat="false" ht="15" hidden="false" customHeight="false" outlineLevel="0" collapsed="false">
      <c r="A1" s="1" t="s">
        <v>0</v>
      </c>
      <c r="B1" s="2"/>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8" hidden="false" customHeight="false" outlineLevel="0" collapsed="false">
      <c r="A3" s="3" t="s">
        <v>1</v>
      </c>
      <c r="B3" s="4"/>
      <c r="C3" s="4"/>
      <c r="D3" s="4"/>
      <c r="E3" s="4"/>
      <c r="F3" s="4"/>
      <c r="G3" s="4"/>
      <c r="H3" s="4"/>
      <c r="I3" s="2"/>
      <c r="J3" s="2"/>
      <c r="K3" s="2"/>
    </row>
    <row r="4" customFormat="false" ht="24.75" hidden="false" customHeight="true" outlineLevel="0" collapsed="false">
      <c r="A4" s="5" t="s">
        <v>2</v>
      </c>
      <c r="B4" s="5"/>
      <c r="C4" s="5"/>
      <c r="D4" s="5"/>
      <c r="E4" s="5"/>
      <c r="F4" s="5"/>
      <c r="G4" s="5"/>
      <c r="H4" s="5"/>
      <c r="I4" s="2"/>
      <c r="J4" s="2"/>
      <c r="K4" s="2"/>
    </row>
    <row r="5" customFormat="false" ht="45.75" hidden="false" customHeight="true" outlineLevel="0" collapsed="false">
      <c r="A5" s="6" t="s">
        <v>3</v>
      </c>
      <c r="B5" s="6"/>
      <c r="C5" s="6"/>
      <c r="D5" s="6"/>
      <c r="E5" s="6"/>
      <c r="F5" s="6"/>
      <c r="G5" s="6"/>
      <c r="H5" s="6"/>
      <c r="I5" s="2"/>
      <c r="J5" s="2"/>
      <c r="K5" s="2"/>
    </row>
    <row r="6" s="9" customFormat="true" ht="15.75" hidden="false" customHeight="false" outlineLevel="0" collapsed="false">
      <c r="A6" s="7" t="s">
        <v>4</v>
      </c>
      <c r="B6" s="7"/>
      <c r="C6" s="8"/>
      <c r="D6" s="8"/>
      <c r="E6" s="8"/>
      <c r="F6" s="8"/>
      <c r="G6" s="8"/>
      <c r="H6" s="8"/>
      <c r="I6" s="8"/>
      <c r="J6" s="8"/>
      <c r="K6" s="8"/>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t="s">
        <v>5</v>
      </c>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75" hidden="false" customHeight="false" outlineLevel="0" collapsed="false">
      <c r="A10" s="10" t="s">
        <v>6</v>
      </c>
      <c r="B10" s="10"/>
      <c r="C10" s="2"/>
      <c r="D10" s="2"/>
      <c r="E10" s="2"/>
      <c r="F10" s="2"/>
      <c r="G10" s="2"/>
      <c r="H10" s="2"/>
      <c r="I10" s="2"/>
      <c r="J10" s="2"/>
      <c r="K10" s="2"/>
    </row>
    <row r="11" customFormat="false" ht="15.75" hidden="false" customHeight="true" outlineLevel="0" collapsed="false">
      <c r="A11" s="11"/>
      <c r="B11" s="11"/>
      <c r="C11" s="11"/>
      <c r="D11" s="11"/>
      <c r="E11" s="11"/>
      <c r="F11" s="11"/>
      <c r="G11" s="11"/>
      <c r="H11" s="2"/>
      <c r="I11" s="2"/>
      <c r="J11" s="2"/>
      <c r="K11" s="2"/>
    </row>
    <row r="12" customFormat="false" ht="15" hidden="false" customHeight="false" outlineLevel="0" collapsed="false">
      <c r="A12" s="2" t="s">
        <v>7</v>
      </c>
      <c r="B12" s="2"/>
      <c r="C12" s="2"/>
      <c r="D12" s="2"/>
      <c r="E12" s="2"/>
      <c r="F12" s="2"/>
      <c r="G12" s="2"/>
      <c r="H12" s="2"/>
      <c r="I12" s="2"/>
      <c r="J12" s="2"/>
      <c r="K12" s="2"/>
    </row>
    <row r="13" customFormat="false" ht="15.75" hidden="false" customHeight="false" outlineLevel="0" collapsed="false">
      <c r="A13" s="2" t="s">
        <v>8</v>
      </c>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75" hidden="false" customHeight="true" outlineLevel="0" collapsed="false">
      <c r="A15" s="11" t="s">
        <v>9</v>
      </c>
      <c r="B15" s="11"/>
      <c r="C15" s="11"/>
      <c r="D15" s="11"/>
      <c r="E15" s="11"/>
      <c r="F15" s="11"/>
      <c r="G15" s="11"/>
      <c r="H15" s="2"/>
      <c r="I15" s="2"/>
      <c r="J15" s="2"/>
      <c r="K15" s="2"/>
    </row>
    <row r="16" customFormat="false" ht="15.75" hidden="false" customHeight="false" outlineLevel="0" collapsed="false">
      <c r="A16" s="12"/>
      <c r="B16" s="13"/>
      <c r="C16" s="13"/>
      <c r="D16" s="13"/>
      <c r="E16" s="13"/>
      <c r="F16" s="13"/>
      <c r="G16" s="13"/>
      <c r="H16" s="2"/>
      <c r="I16" s="2"/>
      <c r="J16" s="2"/>
      <c r="K16" s="2"/>
    </row>
    <row r="17" customFormat="false" ht="15" hidden="false" customHeight="false" outlineLevel="0" collapsed="false">
      <c r="A17" s="2" t="s">
        <v>10</v>
      </c>
      <c r="B17" s="2"/>
      <c r="C17" s="2"/>
      <c r="D17" s="2"/>
      <c r="E17" s="2"/>
      <c r="F17" s="2"/>
      <c r="G17" s="2"/>
      <c r="H17" s="2"/>
      <c r="I17" s="2"/>
      <c r="J17" s="2"/>
      <c r="K17" s="2"/>
    </row>
    <row r="18" customFormat="false" ht="15.75" hidden="false" customHeight="false" outlineLevel="0" collapsed="false">
      <c r="A18" s="2" t="s">
        <v>8</v>
      </c>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75" hidden="false" customHeight="false" outlineLevel="0" collapsed="false">
      <c r="A20" s="10" t="s">
        <v>11</v>
      </c>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12</v>
      </c>
      <c r="B22" s="2"/>
      <c r="C22" s="2"/>
      <c r="D22" s="2"/>
      <c r="E22" s="2"/>
      <c r="F22" s="2"/>
      <c r="G22" s="2"/>
      <c r="H22" s="2"/>
      <c r="I22" s="2"/>
      <c r="J22" s="2"/>
      <c r="K22" s="2"/>
    </row>
    <row r="23" customFormat="false" ht="15.75" hidden="false" customHeight="false" outlineLevel="0" collapsed="false">
      <c r="A23" s="2" t="s">
        <v>13</v>
      </c>
      <c r="B23" s="2"/>
      <c r="C23" s="2"/>
      <c r="D23" s="2"/>
      <c r="E23" s="2"/>
      <c r="F23" s="2"/>
      <c r="G23" s="2"/>
      <c r="H23" s="2"/>
      <c r="I23" s="2"/>
      <c r="J23" s="2"/>
      <c r="K23" s="2"/>
    </row>
    <row r="24" customFormat="false" ht="15" hidden="false" customHeight="false" outlineLevel="0" collapsed="false">
      <c r="A24" s="2" t="s">
        <v>14</v>
      </c>
      <c r="B24" s="2"/>
      <c r="C24" s="2"/>
      <c r="D24" s="2"/>
      <c r="E24" s="2"/>
      <c r="F24" s="2"/>
      <c r="G24" s="2"/>
      <c r="H24" s="2"/>
      <c r="I24" s="2"/>
      <c r="J24" s="2"/>
      <c r="K24" s="2"/>
    </row>
    <row r="25" customFormat="false" ht="15" hidden="false" customHeight="false" outlineLevel="0" collapsed="false">
      <c r="A25" s="2" t="s">
        <v>15</v>
      </c>
      <c r="B25" s="2"/>
      <c r="C25" s="2"/>
      <c r="D25" s="2"/>
      <c r="E25" s="2"/>
      <c r="F25" s="2"/>
      <c r="G25" s="2"/>
      <c r="H25" s="2"/>
      <c r="I25" s="2"/>
      <c r="J25" s="2"/>
      <c r="K25" s="2"/>
    </row>
    <row r="26" customFormat="false" ht="15" hidden="false" customHeight="false" outlineLevel="0" collapsed="false">
      <c r="A26" s="2" t="s">
        <v>16</v>
      </c>
      <c r="B26" s="2"/>
      <c r="C26" s="2"/>
      <c r="D26" s="2"/>
      <c r="E26" s="2"/>
      <c r="F26" s="2"/>
      <c r="G26" s="2"/>
      <c r="H26" s="2"/>
      <c r="I26" s="2"/>
      <c r="J26" s="2"/>
      <c r="K26" s="2"/>
    </row>
    <row r="27" customFormat="false" ht="15.75" hidden="false" customHeight="true" outlineLevel="0" collapsed="false">
      <c r="A27" s="2"/>
      <c r="B27" s="10"/>
      <c r="C27" s="2"/>
      <c r="D27" s="2"/>
      <c r="E27" s="2"/>
      <c r="F27" s="2"/>
      <c r="G27" s="2"/>
      <c r="H27" s="2"/>
      <c r="I27" s="2"/>
      <c r="J27" s="2"/>
      <c r="K27" s="2"/>
    </row>
    <row r="28" customFormat="false" ht="15.75" hidden="false" customHeight="true" outlineLevel="0" collapsed="false">
      <c r="A28" s="11" t="s">
        <v>17</v>
      </c>
      <c r="B28" s="11"/>
      <c r="C28" s="11"/>
      <c r="D28" s="11"/>
      <c r="E28" s="11"/>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t="s">
        <v>18</v>
      </c>
      <c r="B30" s="2"/>
      <c r="C30" s="2"/>
      <c r="D30" s="2"/>
      <c r="E30" s="2"/>
      <c r="F30" s="2"/>
      <c r="G30" s="2"/>
      <c r="H30" s="2"/>
      <c r="I30" s="2"/>
      <c r="J30" s="2"/>
      <c r="K30" s="2"/>
    </row>
    <row r="31" customFormat="false" ht="15.75" hidden="false" customHeight="false" outlineLevel="0" collapsed="false">
      <c r="A31" s="2" t="s">
        <v>8</v>
      </c>
      <c r="B31" s="2"/>
      <c r="C31" s="2"/>
      <c r="D31" s="2"/>
      <c r="E31" s="2"/>
      <c r="F31" s="2"/>
      <c r="G31" s="2"/>
      <c r="H31" s="2"/>
      <c r="I31" s="2"/>
      <c r="J31" s="2"/>
      <c r="K31" s="2"/>
    </row>
    <row r="32" customFormat="false" ht="15" hidden="false" customHeight="false" outlineLevel="0" collapsed="false">
      <c r="F32" s="2"/>
      <c r="G32" s="2"/>
      <c r="H32" s="2"/>
      <c r="I32" s="2"/>
      <c r="J32" s="2"/>
      <c r="K32" s="2"/>
    </row>
    <row r="33" customFormat="false" ht="15.75" hidden="false" customHeight="false" outlineLevel="0" collapsed="false">
      <c r="A33" s="10" t="s">
        <v>19</v>
      </c>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75" hidden="false" customHeight="false" outlineLevel="0" collapsed="false">
      <c r="A35" s="2" t="s">
        <v>20</v>
      </c>
      <c r="B35" s="14"/>
      <c r="C35" s="14"/>
      <c r="D35" s="15"/>
      <c r="E35" s="15"/>
      <c r="F35" s="15"/>
      <c r="G35" s="15"/>
      <c r="H35" s="15"/>
      <c r="I35" s="2"/>
      <c r="J35" s="2"/>
      <c r="K35" s="2"/>
    </row>
    <row r="36" customFormat="false" ht="15.75" hidden="false" customHeight="false" outlineLevel="0" collapsed="false">
      <c r="A36" s="2"/>
      <c r="B36" s="14"/>
      <c r="C36" s="14"/>
      <c r="D36" s="15"/>
      <c r="E36" s="15"/>
      <c r="F36" s="15"/>
      <c r="G36" s="15"/>
      <c r="H36" s="15"/>
      <c r="I36" s="2"/>
      <c r="J36" s="2"/>
      <c r="K36" s="2"/>
    </row>
    <row r="37" customFormat="false" ht="15.75" hidden="false" customHeight="false" outlineLevel="0" collapsed="false">
      <c r="A37" s="16" t="s">
        <v>21</v>
      </c>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t="s">
        <v>23</v>
      </c>
      <c r="B40" s="2"/>
      <c r="C40" s="2"/>
      <c r="D40" s="2"/>
      <c r="E40" s="2"/>
      <c r="F40" s="2"/>
      <c r="G40" s="2"/>
      <c r="H40" s="2"/>
      <c r="I40" s="2"/>
      <c r="J40" s="2"/>
      <c r="K40" s="2"/>
    </row>
    <row r="41" customFormat="false" ht="15" hidden="false" customHeight="false" outlineLevel="0" collapsed="false">
      <c r="A41" s="2" t="s">
        <v>24</v>
      </c>
      <c r="B41" s="2"/>
      <c r="C41" s="2"/>
      <c r="D41" s="2"/>
      <c r="E41" s="2"/>
      <c r="F41" s="2"/>
      <c r="G41" s="2"/>
      <c r="H41" s="2"/>
      <c r="I41" s="2"/>
      <c r="J41" s="2"/>
      <c r="K41" s="2"/>
    </row>
    <row r="42" customFormat="false" ht="15" hidden="false" customHeight="false" outlineLevel="0" collapsed="false">
      <c r="A42" s="2" t="s">
        <v>25</v>
      </c>
      <c r="B42" s="2"/>
      <c r="C42" s="2"/>
      <c r="D42" s="2"/>
      <c r="E42" s="2"/>
      <c r="F42" s="2"/>
      <c r="G42" s="2"/>
      <c r="H42" s="2"/>
      <c r="I42" s="2"/>
      <c r="J42" s="2"/>
      <c r="K42" s="2"/>
    </row>
    <row r="43" customFormat="false" ht="15" hidden="false" customHeight="false" outlineLevel="0" collapsed="false">
      <c r="A43" s="2" t="s">
        <v>26</v>
      </c>
      <c r="B43" s="2"/>
      <c r="C43" s="2"/>
      <c r="D43" s="2"/>
      <c r="E43" s="2"/>
      <c r="F43" s="2"/>
      <c r="G43" s="2"/>
      <c r="H43" s="2"/>
      <c r="I43" s="2"/>
      <c r="J43" s="2"/>
      <c r="K43" s="2"/>
    </row>
    <row r="44" customFormat="false" ht="15.75" hidden="false" customHeight="false" outlineLevel="0" collapsed="false">
      <c r="A44" s="2"/>
      <c r="B44" s="16"/>
      <c r="C44" s="16"/>
      <c r="D44" s="2"/>
      <c r="E44" s="2"/>
      <c r="F44" s="2"/>
      <c r="G44" s="2"/>
      <c r="H44" s="2"/>
      <c r="I44" s="2"/>
      <c r="J44" s="2"/>
      <c r="K44" s="2"/>
    </row>
    <row r="45" customFormat="false" ht="15.75" hidden="false" customHeight="false" outlineLevel="0" collapsed="false">
      <c r="A45" s="16" t="s">
        <v>27</v>
      </c>
      <c r="B45" s="2"/>
      <c r="C45" s="2"/>
      <c r="D45" s="2"/>
      <c r="E45" s="2"/>
      <c r="F45" s="2"/>
      <c r="G45" s="2"/>
      <c r="H45" s="2"/>
      <c r="I45" s="2"/>
      <c r="J45" s="2"/>
      <c r="K45" s="2"/>
    </row>
    <row r="46" customFormat="false" ht="15" hidden="false" customHeight="false" outlineLevel="0" collapsed="false">
      <c r="A46" s="2" t="s">
        <v>28</v>
      </c>
      <c r="B46" s="2"/>
      <c r="C46" s="2"/>
      <c r="D46" s="2"/>
      <c r="E46" s="2"/>
      <c r="F46" s="2"/>
      <c r="G46" s="2"/>
      <c r="H46" s="2"/>
      <c r="I46" s="2"/>
      <c r="J46" s="2"/>
      <c r="K46" s="2"/>
    </row>
    <row r="47" customFormat="false" ht="15" hidden="false" customHeight="false" outlineLevel="0" collapsed="false">
      <c r="A47" s="2"/>
      <c r="B47" s="2"/>
      <c r="C47" s="2"/>
      <c r="D47" s="2"/>
      <c r="E47" s="2"/>
      <c r="F47" s="2"/>
      <c r="G47" s="2"/>
      <c r="H47" s="2"/>
      <c r="I47" s="2"/>
      <c r="J47" s="2"/>
      <c r="K47" s="2"/>
    </row>
    <row r="48" customFormat="false" ht="15.75" hidden="false" customHeight="false" outlineLevel="0" collapsed="false">
      <c r="A48" s="7" t="s">
        <v>29</v>
      </c>
      <c r="B48" s="2"/>
      <c r="C48" s="2"/>
      <c r="D48" s="2"/>
      <c r="E48" s="2"/>
      <c r="F48" s="2"/>
      <c r="G48" s="2"/>
      <c r="H48" s="2"/>
      <c r="I48" s="2"/>
      <c r="J48" s="2"/>
      <c r="K48" s="2"/>
      <c r="L48" s="17"/>
      <c r="M48" s="17"/>
      <c r="N48" s="17"/>
      <c r="O48" s="17"/>
    </row>
    <row r="49" customFormat="false" ht="15.75" hidden="false" customHeight="false" outlineLevel="0" collapsed="false">
      <c r="A49" s="7"/>
      <c r="B49" s="2"/>
      <c r="C49" s="2"/>
      <c r="D49" s="2"/>
      <c r="E49" s="2"/>
      <c r="F49" s="2"/>
      <c r="G49" s="2"/>
      <c r="H49" s="2"/>
      <c r="I49" s="2"/>
      <c r="J49" s="2"/>
      <c r="K49" s="2"/>
      <c r="L49" s="17"/>
      <c r="M49" s="17"/>
      <c r="N49" s="17"/>
      <c r="O49" s="17"/>
    </row>
    <row r="50" customFormat="false" ht="15" hidden="false" customHeight="false" outlineLevel="0" collapsed="false">
      <c r="A50" s="2" t="s">
        <v>30</v>
      </c>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75" hidden="false" customHeight="false" outlineLevel="0" collapsed="false">
      <c r="A52" s="2" t="s">
        <v>31</v>
      </c>
      <c r="B52" s="2"/>
      <c r="C52" s="2"/>
      <c r="D52" s="2"/>
      <c r="E52" s="2"/>
      <c r="F52" s="2"/>
      <c r="G52" s="18"/>
      <c r="H52" s="18"/>
      <c r="I52" s="18"/>
      <c r="J52" s="18"/>
      <c r="K52" s="2"/>
    </row>
    <row r="53" customFormat="false" ht="15" hidden="false" customHeight="false" outlineLevel="0" collapsed="false">
      <c r="A53" s="2"/>
      <c r="B53" s="4"/>
      <c r="C53" s="4"/>
      <c r="D53" s="4"/>
      <c r="E53" s="4"/>
      <c r="F53" s="4"/>
      <c r="G53" s="4"/>
      <c r="H53" s="4"/>
      <c r="I53" s="4"/>
      <c r="J53" s="4"/>
      <c r="K53" s="4"/>
    </row>
    <row r="54" customFormat="false" ht="15.75" hidden="false" customHeight="false" outlineLevel="0" collapsed="false">
      <c r="A54" s="19" t="s">
        <v>32</v>
      </c>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t="s">
        <v>33</v>
      </c>
      <c r="B56" s="2"/>
      <c r="C56" s="2"/>
      <c r="D56" s="2"/>
      <c r="E56" s="2"/>
      <c r="F56" s="2"/>
      <c r="G56" s="2"/>
      <c r="H56" s="2"/>
      <c r="I56" s="2"/>
      <c r="J56" s="2"/>
      <c r="K56" s="2"/>
    </row>
    <row r="57" customFormat="false" ht="18" hidden="false" customHeight="false" outlineLevel="0" collapsed="false">
      <c r="A57" s="2"/>
      <c r="B57" s="20"/>
      <c r="C57" s="20"/>
      <c r="D57" s="20"/>
      <c r="E57" s="20"/>
      <c r="F57" s="2"/>
      <c r="G57" s="2"/>
      <c r="H57" s="2"/>
      <c r="I57" s="2"/>
      <c r="J57" s="2"/>
      <c r="K57" s="2"/>
    </row>
    <row r="58" customFormat="false" ht="15" hidden="false" customHeight="false" outlineLevel="0" collapsed="false">
      <c r="A58" s="2" t="s">
        <v>34</v>
      </c>
    </row>
  </sheetData>
  <mergeCells count="5">
    <mergeCell ref="A4:H4"/>
    <mergeCell ref="A5:H5"/>
    <mergeCell ref="A11:G11"/>
    <mergeCell ref="A15:G15"/>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F4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3" width="19.85"/>
    <col collapsed="false" customWidth="true" hidden="false" outlineLevel="0" max="4" min="4" style="13" width="15.13"/>
    <col collapsed="false" customWidth="true" hidden="false" outlineLevel="0" max="5" min="5" style="13" width="15.99"/>
    <col collapsed="false" customWidth="true" hidden="false" outlineLevel="0" max="6" min="6" style="13" width="19.14"/>
  </cols>
  <sheetData>
    <row r="2" customFormat="false" ht="15.75" hidden="false" customHeight="false" outlineLevel="0" collapsed="false">
      <c r="B2" s="21" t="s">
        <v>35</v>
      </c>
      <c r="C2" s="21"/>
      <c r="D2" s="21"/>
      <c r="E2" s="21"/>
      <c r="F2" s="21"/>
    </row>
    <row r="3" customFormat="false" ht="15.75" hidden="false" customHeight="false" outlineLevel="0" collapsed="false">
      <c r="B3" s="21" t="s">
        <v>36</v>
      </c>
      <c r="C3" s="21"/>
      <c r="D3" s="21"/>
      <c r="E3" s="21"/>
      <c r="F3" s="21"/>
    </row>
    <row r="6" customFormat="false" ht="33.75" hidden="false" customHeight="true" outlineLevel="0" collapsed="false"/>
    <row r="7" customFormat="false" ht="9" hidden="false" customHeight="true" outlineLevel="0" collapsed="false">
      <c r="A7" s="22"/>
    </row>
    <row r="8" customFormat="false" ht="15" hidden="false" customHeight="false" outlineLevel="0" collapsed="false">
      <c r="A8" s="22" t="s">
        <v>37</v>
      </c>
    </row>
    <row r="9" customFormat="false" ht="15" hidden="false" customHeight="true" outlineLevel="0" collapsed="false">
      <c r="B9" s="23" t="s">
        <v>38</v>
      </c>
      <c r="C9" s="23"/>
      <c r="D9" s="23"/>
      <c r="E9" s="23"/>
      <c r="F9" s="23"/>
    </row>
    <row r="10" customFormat="false" ht="15" hidden="false" customHeight="true" outlineLevel="0" collapsed="false">
      <c r="B10" s="24" t="s">
        <v>39</v>
      </c>
      <c r="C10" s="25"/>
      <c r="D10" s="25"/>
      <c r="E10" s="25"/>
      <c r="F10" s="25"/>
    </row>
    <row r="11" customFormat="false" ht="15" hidden="false" customHeight="true" outlineLevel="0" collapsed="false">
      <c r="B11" s="26"/>
      <c r="C11" s="26"/>
      <c r="D11" s="26"/>
      <c r="E11" s="26"/>
      <c r="F11" s="26"/>
    </row>
    <row r="12" customFormat="false" ht="15" hidden="false" customHeight="true" outlineLevel="0" collapsed="false">
      <c r="B12" s="24" t="s">
        <v>40</v>
      </c>
      <c r="C12" s="27"/>
      <c r="D12" s="25"/>
      <c r="E12" s="25"/>
      <c r="F12" s="25"/>
    </row>
    <row r="13" customFormat="false" ht="15" hidden="false" customHeight="true" outlineLevel="0" collapsed="false">
      <c r="B13" s="24" t="s">
        <v>41</v>
      </c>
      <c r="C13" s="28"/>
      <c r="D13" s="28"/>
      <c r="E13" s="28"/>
      <c r="F13" s="29"/>
    </row>
    <row r="14" customFormat="false" ht="15" hidden="false" customHeight="true" outlineLevel="0" collapsed="false">
      <c r="B14" s="24" t="s">
        <v>42</v>
      </c>
      <c r="C14" s="28"/>
      <c r="D14" s="28"/>
      <c r="E14" s="28"/>
      <c r="F14" s="29"/>
    </row>
    <row r="15" customFormat="false" ht="15" hidden="false" customHeight="true" outlineLevel="0" collapsed="false">
      <c r="B15" s="30" t="s">
        <v>43</v>
      </c>
      <c r="C15" s="31"/>
      <c r="D15" s="31"/>
      <c r="E15" s="31"/>
      <c r="F15" s="31"/>
    </row>
    <row r="17" customFormat="false" ht="7.5" hidden="false" customHeight="true" outlineLevel="0" collapsed="false"/>
    <row r="18" customFormat="false" ht="23.25" hidden="false" customHeight="true" outlineLevel="0" collapsed="false">
      <c r="A18" s="32" t="s">
        <v>44</v>
      </c>
    </row>
    <row r="19" customFormat="false" ht="25.5" hidden="false" customHeight="false" outlineLevel="0" collapsed="false">
      <c r="A19" s="33"/>
      <c r="B19" s="34"/>
      <c r="C19" s="35" t="s">
        <v>45</v>
      </c>
      <c r="D19" s="36" t="s">
        <v>46</v>
      </c>
      <c r="E19" s="36" t="s">
        <v>47</v>
      </c>
      <c r="F19" s="36" t="s">
        <v>48</v>
      </c>
    </row>
    <row r="20" customFormat="false" ht="35.25" hidden="false" customHeight="true" outlineLevel="0" collapsed="false">
      <c r="A20" s="33"/>
      <c r="B20" s="36" t="s">
        <v>49</v>
      </c>
      <c r="C20" s="35" t="s">
        <v>50</v>
      </c>
      <c r="D20" s="37"/>
      <c r="E20" s="37"/>
      <c r="F20" s="37"/>
    </row>
    <row r="21" customFormat="false" ht="37.5" hidden="false" customHeight="true" outlineLevel="0" collapsed="false">
      <c r="A21" s="38"/>
      <c r="B21" s="36"/>
      <c r="C21" s="36" t="s">
        <v>51</v>
      </c>
      <c r="D21" s="39"/>
      <c r="E21" s="39"/>
      <c r="F21" s="39"/>
    </row>
    <row r="22" customFormat="false" ht="37.5" hidden="false" customHeight="true" outlineLevel="0" collapsed="false">
      <c r="A22" s="38"/>
      <c r="B22" s="36"/>
      <c r="C22" s="36" t="s">
        <v>52</v>
      </c>
      <c r="D22" s="39"/>
      <c r="E22" s="39"/>
      <c r="F22" s="39"/>
    </row>
    <row r="23" customFormat="false" ht="12.75" hidden="false" customHeight="true" outlineLevel="0" collapsed="false">
      <c r="A23" s="38"/>
      <c r="B23" s="36" t="s">
        <v>53</v>
      </c>
      <c r="C23" s="36"/>
      <c r="D23" s="40"/>
      <c r="E23" s="40"/>
      <c r="F23" s="40"/>
    </row>
    <row r="24" customFormat="false" ht="12.75" hidden="false" customHeight="false" outlineLevel="0" collapsed="false">
      <c r="A24" s="38"/>
      <c r="B24" s="36"/>
      <c r="C24" s="36"/>
      <c r="D24" s="40"/>
      <c r="E24" s="40"/>
      <c r="F24" s="40"/>
    </row>
    <row r="25" customFormat="false" ht="12.75" hidden="false" customHeight="false" outlineLevel="0" collapsed="false">
      <c r="A25" s="38"/>
      <c r="B25" s="36"/>
      <c r="C25" s="36"/>
      <c r="D25" s="40"/>
      <c r="E25" s="40"/>
      <c r="F25" s="40"/>
    </row>
    <row r="27" customFormat="false" ht="8.25" hidden="false" customHeight="true" outlineLevel="0" collapsed="false"/>
    <row r="28" customFormat="false" ht="15" hidden="false" customHeight="false" outlineLevel="0" collapsed="false">
      <c r="A28" s="22" t="s">
        <v>54</v>
      </c>
    </row>
    <row r="31" customFormat="false" ht="12.75" hidden="false" customHeight="false" outlineLevel="0" collapsed="false">
      <c r="B31" s="41" t="s">
        <v>55</v>
      </c>
    </row>
    <row r="32" customFormat="false" ht="12.75" hidden="false" customHeight="true" outlineLevel="0" collapsed="false">
      <c r="B32" s="42" t="s">
        <v>56</v>
      </c>
      <c r="C32" s="42"/>
      <c r="D32" s="42"/>
      <c r="E32" s="42"/>
      <c r="F32" s="42"/>
    </row>
    <row r="33" customFormat="false" ht="12.75" hidden="false" customHeight="true" outlineLevel="0" collapsed="false">
      <c r="B33" s="42" t="s">
        <v>57</v>
      </c>
      <c r="C33" s="42"/>
      <c r="D33" s="42"/>
      <c r="E33" s="42"/>
      <c r="F33" s="42"/>
    </row>
    <row r="34" customFormat="false" ht="12.75" hidden="false" customHeight="true" outlineLevel="0" collapsed="false">
      <c r="B34" s="42" t="s">
        <v>58</v>
      </c>
      <c r="C34" s="42"/>
      <c r="D34" s="42"/>
      <c r="E34" s="42"/>
      <c r="F34" s="42"/>
    </row>
    <row r="36" customFormat="false" ht="21" hidden="false" customHeight="true" outlineLevel="0" collapsed="false">
      <c r="A36" s="41"/>
      <c r="B36" s="43" t="s">
        <v>59</v>
      </c>
      <c r="C36" s="44" t="s">
        <v>60</v>
      </c>
      <c r="D36" s="44"/>
      <c r="E36" s="44"/>
      <c r="F36" s="44"/>
    </row>
    <row r="37" customFormat="false" ht="38.1" hidden="false" customHeight="true" outlineLevel="0" collapsed="false"/>
    <row r="38" customFormat="false" ht="15" hidden="false" customHeight="false" outlineLevel="0" collapsed="false">
      <c r="B38" s="45" t="s">
        <v>61</v>
      </c>
      <c r="C38" s="45"/>
      <c r="D38" s="45"/>
      <c r="E38" s="45"/>
      <c r="F38" s="45"/>
    </row>
    <row r="39" customFormat="false" ht="7.5" hidden="false" customHeight="true" outlineLevel="0" collapsed="false">
      <c r="B39" s="46"/>
      <c r="C39" s="47"/>
      <c r="D39" s="47"/>
      <c r="E39" s="47"/>
      <c r="F39" s="48"/>
    </row>
    <row r="40" customFormat="false" ht="12.75" hidden="false" customHeight="true" outlineLevel="0" collapsed="false">
      <c r="B40" s="49" t="s">
        <v>62</v>
      </c>
      <c r="C40" s="49"/>
      <c r="D40" s="49"/>
      <c r="E40" s="49"/>
      <c r="F40" s="49"/>
    </row>
    <row r="41" customFormat="false" ht="12.75" hidden="false" customHeight="false" outlineLevel="0" collapsed="false">
      <c r="B41" s="50" t="s">
        <v>63</v>
      </c>
      <c r="C41" s="50"/>
      <c r="D41" s="50"/>
      <c r="E41" s="50"/>
      <c r="F41" s="50"/>
    </row>
    <row r="42" customFormat="false" ht="12.75" hidden="false" customHeight="false" outlineLevel="0" collapsed="false">
      <c r="B42" s="51"/>
      <c r="C42" s="52"/>
      <c r="D42" s="52"/>
      <c r="E42" s="52"/>
      <c r="F42" s="53"/>
    </row>
  </sheetData>
  <mergeCells count="21">
    <mergeCell ref="B2:F2"/>
    <mergeCell ref="B3:F3"/>
    <mergeCell ref="B9:F9"/>
    <mergeCell ref="C10:F10"/>
    <mergeCell ref="B11:F11"/>
    <mergeCell ref="D12:F12"/>
    <mergeCell ref="C13:E13"/>
    <mergeCell ref="C14:E14"/>
    <mergeCell ref="C15:F15"/>
    <mergeCell ref="B20:B22"/>
    <mergeCell ref="B23:C25"/>
    <mergeCell ref="D23:D25"/>
    <mergeCell ref="E23:E25"/>
    <mergeCell ref="F23:F25"/>
    <mergeCell ref="B32:F32"/>
    <mergeCell ref="B33:F33"/>
    <mergeCell ref="B34:F34"/>
    <mergeCell ref="C36:F36"/>
    <mergeCell ref="B38:F38"/>
    <mergeCell ref="B40:F40"/>
    <mergeCell ref="B41:F41"/>
  </mergeCells>
  <hyperlinks>
    <hyperlink ref="B41"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99"/>
    <col collapsed="false" customWidth="true" hidden="false" outlineLevel="0" max="5" min="5" style="33" width="15.7"/>
    <col collapsed="false" customWidth="true" hidden="false" outlineLevel="0" max="6" min="6" style="56" width="13.56"/>
    <col collapsed="false" customWidth="true" hidden="false" outlineLevel="0" max="7" min="7" style="57" width="12.7"/>
    <col collapsed="false" customWidth="true" hidden="false" outlineLevel="0" max="8" min="8" style="58" width="13.28"/>
    <col collapsed="false" customWidth="true" hidden="true" outlineLevel="0" max="9" min="9" style="56" width="11.05"/>
    <col collapsed="false" customWidth="true" hidden="true" outlineLevel="0" max="10" min="10" style="59" width="11.05"/>
    <col collapsed="false" customWidth="true" hidden="true" outlineLevel="0" max="13" min="11" style="60" width="11.05"/>
    <col collapsed="false" customWidth="true" hidden="true" outlineLevel="0" max="14" min="14" style="33" width="11.05"/>
    <col collapsed="false" customWidth="true" hidden="true" outlineLevel="0" max="15" min="15" style="61" width="11.05"/>
    <col collapsed="false" customWidth="true" hidden="true" outlineLevel="0" max="16" min="16" style="33" width="11.05"/>
    <col collapsed="false" customWidth="true" hidden="false" outlineLevel="0" max="17" min="17" style="33" width="15.56"/>
    <col collapsed="false" customWidth="true" hidden="true" outlineLevel="0" max="18" min="18" style="33" width="11.05"/>
    <col collapsed="false" customWidth="true" hidden="false" outlineLevel="0" max="19" min="19" style="33" width="17.85"/>
    <col collapsed="false" customWidth="true" hidden="false" outlineLevel="0" max="20" min="20" style="33" width="19.85"/>
    <col collapsed="false" customWidth="false" hidden="false" outlineLevel="0" max="257" min="21" style="33" width="11.42"/>
  </cols>
  <sheetData>
    <row r="1" customFormat="false" ht="58.5" hidden="false" customHeight="true" outlineLevel="0" collapsed="false">
      <c r="A1" s="62" t="s">
        <v>64</v>
      </c>
      <c r="B1" s="63" t="s">
        <v>65</v>
      </c>
      <c r="C1" s="64" t="s">
        <v>66</v>
      </c>
      <c r="D1" s="65" t="s">
        <v>67</v>
      </c>
      <c r="E1" s="65" t="s">
        <v>68</v>
      </c>
      <c r="F1" s="66" t="s">
        <v>69</v>
      </c>
      <c r="G1" s="67" t="s">
        <v>70</v>
      </c>
      <c r="H1" s="68" t="s">
        <v>71</v>
      </c>
      <c r="I1" s="69" t="s">
        <v>72</v>
      </c>
      <c r="J1" s="69" t="s">
        <v>73</v>
      </c>
      <c r="K1" s="70" t="s">
        <v>74</v>
      </c>
      <c r="L1" s="70" t="s">
        <v>75</v>
      </c>
      <c r="M1" s="70" t="s">
        <v>76</v>
      </c>
      <c r="N1" s="71" t="s">
        <v>77</v>
      </c>
      <c r="O1" s="72" t="s">
        <v>78</v>
      </c>
      <c r="P1" s="73" t="s">
        <v>79</v>
      </c>
      <c r="Q1" s="74" t="s">
        <v>80</v>
      </c>
      <c r="R1" s="75"/>
      <c r="S1" s="64" t="s">
        <v>81</v>
      </c>
      <c r="T1" s="64" t="s">
        <v>82</v>
      </c>
    </row>
    <row r="2" customFormat="false" ht="12.75" hidden="false" customHeight="false" outlineLevel="0" collapsed="false">
      <c r="A2" s="76"/>
      <c r="B2" s="76"/>
      <c r="C2" s="77"/>
      <c r="D2" s="78" t="n">
        <v>2015</v>
      </c>
      <c r="E2" s="79" t="s">
        <v>83</v>
      </c>
      <c r="F2" s="80"/>
      <c r="G2" s="80"/>
      <c r="H2" s="81"/>
      <c r="I2" s="80"/>
      <c r="J2" s="82"/>
      <c r="K2" s="83"/>
      <c r="L2" s="83"/>
      <c r="M2" s="83"/>
      <c r="N2" s="84"/>
      <c r="O2" s="85"/>
      <c r="P2" s="84"/>
      <c r="Q2" s="84"/>
      <c r="R2" s="84"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84"/>
      <c r="T2" s="84"/>
    </row>
    <row r="3" customFormat="false" ht="12.75" hidden="false" customHeight="false" outlineLevel="0" collapsed="false">
      <c r="A3" s="76"/>
      <c r="B3" s="76"/>
      <c r="C3" s="77"/>
      <c r="D3" s="78" t="n">
        <v>2015</v>
      </c>
      <c r="E3" s="79" t="s">
        <v>83</v>
      </c>
      <c r="F3" s="80"/>
      <c r="G3" s="80"/>
      <c r="H3" s="81"/>
      <c r="I3" s="80"/>
      <c r="J3" s="82"/>
      <c r="K3" s="83"/>
      <c r="L3" s="83"/>
      <c r="M3" s="83"/>
      <c r="N3" s="84"/>
      <c r="O3" s="85"/>
      <c r="P3" s="84"/>
      <c r="Q3" s="84"/>
      <c r="R3" s="84"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84"/>
      <c r="T3" s="84"/>
    </row>
    <row r="4" customFormat="false" ht="12.75" hidden="false" customHeight="false" outlineLevel="0" collapsed="false">
      <c r="A4" s="76"/>
      <c r="B4" s="76"/>
      <c r="C4" s="77"/>
      <c r="D4" s="78" t="n">
        <v>2015</v>
      </c>
      <c r="E4" s="79" t="s">
        <v>83</v>
      </c>
      <c r="F4" s="80"/>
      <c r="G4" s="80"/>
      <c r="H4" s="86"/>
      <c r="I4" s="80"/>
      <c r="J4" s="82"/>
      <c r="K4" s="83"/>
      <c r="L4" s="83"/>
      <c r="M4" s="83"/>
      <c r="N4" s="84"/>
      <c r="O4" s="85"/>
      <c r="P4" s="84"/>
      <c r="Q4" s="84"/>
      <c r="R4" s="84"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84"/>
      <c r="T4" s="84"/>
    </row>
    <row r="5" customFormat="false" ht="12.75" hidden="false" customHeight="false" outlineLevel="0" collapsed="false">
      <c r="A5" s="76"/>
      <c r="B5" s="76"/>
      <c r="C5" s="77"/>
      <c r="D5" s="78" t="n">
        <v>2015</v>
      </c>
      <c r="E5" s="79" t="s">
        <v>83</v>
      </c>
      <c r="F5" s="80"/>
      <c r="G5" s="80"/>
      <c r="H5" s="81"/>
      <c r="I5" s="80"/>
      <c r="J5" s="82"/>
      <c r="K5" s="83"/>
      <c r="L5" s="83"/>
      <c r="M5" s="83"/>
      <c r="N5" s="84"/>
      <c r="O5" s="85"/>
      <c r="P5" s="84"/>
      <c r="Q5" s="84"/>
      <c r="R5" s="84"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84"/>
      <c r="T5" s="84"/>
    </row>
    <row r="6" customFormat="false" ht="12.75" hidden="false" customHeight="false" outlineLevel="0" collapsed="false">
      <c r="A6" s="76"/>
      <c r="B6" s="76"/>
      <c r="C6" s="77"/>
      <c r="D6" s="78" t="n">
        <v>2015</v>
      </c>
      <c r="E6" s="79" t="s">
        <v>83</v>
      </c>
      <c r="F6" s="80"/>
      <c r="G6" s="80"/>
      <c r="H6" s="81"/>
      <c r="I6" s="80"/>
      <c r="J6" s="82"/>
      <c r="K6" s="83"/>
      <c r="L6" s="83"/>
      <c r="M6" s="83"/>
      <c r="N6" s="84"/>
      <c r="O6" s="85"/>
      <c r="P6" s="84"/>
      <c r="Q6" s="84"/>
      <c r="R6" s="84"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84"/>
      <c r="T6" s="84"/>
    </row>
    <row r="7" customFormat="false" ht="12.75" hidden="false" customHeight="false" outlineLevel="0" collapsed="false">
      <c r="A7" s="76"/>
      <c r="B7" s="76"/>
      <c r="C7" s="77"/>
      <c r="D7" s="78" t="n">
        <v>2015</v>
      </c>
      <c r="E7" s="79" t="s">
        <v>83</v>
      </c>
      <c r="F7" s="80"/>
      <c r="G7" s="80"/>
      <c r="H7" s="81"/>
      <c r="I7" s="80"/>
      <c r="J7" s="82"/>
      <c r="K7" s="83"/>
      <c r="L7" s="83"/>
      <c r="M7" s="83"/>
      <c r="N7" s="84"/>
      <c r="O7" s="85"/>
      <c r="P7" s="84"/>
      <c r="Q7" s="84"/>
      <c r="R7" s="84"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84"/>
      <c r="T7" s="84"/>
    </row>
    <row r="8" customFormat="false" ht="12.75" hidden="false" customHeight="false" outlineLevel="0" collapsed="false">
      <c r="A8" s="76"/>
      <c r="B8" s="76"/>
      <c r="C8" s="77"/>
      <c r="D8" s="78" t="n">
        <v>2015</v>
      </c>
      <c r="E8" s="79" t="s">
        <v>83</v>
      </c>
      <c r="F8" s="80"/>
      <c r="G8" s="80"/>
      <c r="H8" s="81"/>
      <c r="I8" s="80"/>
      <c r="J8" s="82"/>
      <c r="K8" s="83"/>
      <c r="L8" s="83"/>
      <c r="M8" s="83"/>
      <c r="N8" s="84"/>
      <c r="O8" s="85"/>
      <c r="P8" s="84"/>
      <c r="Q8" s="84"/>
      <c r="R8" s="84"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84"/>
      <c r="T8" s="84"/>
    </row>
    <row r="9" customFormat="false" ht="12.75" hidden="false" customHeight="false" outlineLevel="0" collapsed="false">
      <c r="A9" s="76"/>
      <c r="B9" s="76"/>
      <c r="C9" s="77"/>
      <c r="D9" s="78" t="n">
        <v>2015</v>
      </c>
      <c r="E9" s="79" t="s">
        <v>83</v>
      </c>
      <c r="F9" s="80"/>
      <c r="G9" s="80"/>
      <c r="H9" s="81"/>
      <c r="I9" s="80"/>
      <c r="J9" s="82"/>
      <c r="K9" s="83"/>
      <c r="L9" s="83"/>
      <c r="M9" s="83"/>
      <c r="N9" s="84"/>
      <c r="O9" s="85"/>
      <c r="P9" s="84"/>
      <c r="Q9" s="84"/>
      <c r="R9" s="84"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84"/>
      <c r="T9" s="84"/>
    </row>
    <row r="10" customFormat="false" ht="12.75" hidden="false" customHeight="false" outlineLevel="0" collapsed="false">
      <c r="A10" s="76"/>
      <c r="B10" s="76"/>
      <c r="C10" s="77"/>
      <c r="D10" s="78" t="n">
        <v>2015</v>
      </c>
      <c r="E10" s="79" t="s">
        <v>83</v>
      </c>
      <c r="F10" s="80"/>
      <c r="G10" s="80"/>
      <c r="H10" s="81"/>
      <c r="I10" s="80"/>
      <c r="J10" s="82"/>
      <c r="K10" s="83"/>
      <c r="L10" s="83"/>
      <c r="M10" s="83"/>
      <c r="N10" s="84"/>
      <c r="O10" s="85"/>
      <c r="P10" s="84"/>
      <c r="Q10" s="84"/>
      <c r="R10" s="84"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84"/>
      <c r="T10" s="84"/>
    </row>
    <row r="11" customFormat="false" ht="12.75" hidden="false" customHeight="false" outlineLevel="0" collapsed="false">
      <c r="A11" s="76"/>
      <c r="B11" s="76"/>
      <c r="C11" s="77"/>
      <c r="D11" s="78" t="n">
        <v>2015</v>
      </c>
      <c r="E11" s="79" t="s">
        <v>83</v>
      </c>
      <c r="F11" s="80"/>
      <c r="G11" s="80"/>
      <c r="H11" s="81"/>
      <c r="I11" s="80"/>
      <c r="J11" s="82"/>
      <c r="K11" s="83"/>
      <c r="L11" s="83"/>
      <c r="M11" s="83"/>
      <c r="N11" s="84"/>
      <c r="O11" s="85"/>
      <c r="P11" s="84"/>
      <c r="Q11" s="84"/>
      <c r="R11" s="84"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84"/>
      <c r="T11" s="84"/>
    </row>
    <row r="12" customFormat="false" ht="12.75" hidden="false" customHeight="false" outlineLevel="0" collapsed="false">
      <c r="A12" s="76"/>
      <c r="B12" s="76"/>
      <c r="C12" s="77"/>
      <c r="D12" s="78" t="n">
        <v>2015</v>
      </c>
      <c r="E12" s="79" t="s">
        <v>83</v>
      </c>
      <c r="F12" s="80"/>
      <c r="G12" s="80"/>
      <c r="H12" s="81"/>
      <c r="I12" s="80"/>
      <c r="J12" s="82"/>
      <c r="K12" s="83"/>
      <c r="L12" s="83"/>
      <c r="M12" s="83"/>
      <c r="N12" s="84"/>
      <c r="O12" s="85"/>
      <c r="P12" s="84"/>
      <c r="Q12" s="84"/>
      <c r="R12" s="84"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84"/>
      <c r="T12" s="84"/>
    </row>
    <row r="13" customFormat="false" ht="12.75" hidden="false" customHeight="false" outlineLevel="0" collapsed="false">
      <c r="A13" s="76"/>
      <c r="B13" s="76"/>
      <c r="C13" s="77"/>
      <c r="D13" s="78" t="n">
        <v>2015</v>
      </c>
      <c r="E13" s="79" t="s">
        <v>83</v>
      </c>
      <c r="F13" s="80"/>
      <c r="G13" s="80"/>
      <c r="H13" s="81"/>
      <c r="I13" s="80"/>
      <c r="J13" s="82"/>
      <c r="K13" s="83"/>
      <c r="L13" s="83"/>
      <c r="M13" s="83"/>
      <c r="N13" s="84"/>
      <c r="O13" s="85"/>
      <c r="P13" s="84"/>
      <c r="Q13" s="84"/>
      <c r="R13" s="84"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84"/>
      <c r="T13" s="84"/>
    </row>
    <row r="14" customFormat="false" ht="12.75" hidden="false" customHeight="false" outlineLevel="0" collapsed="false">
      <c r="A14" s="76"/>
      <c r="B14" s="76"/>
      <c r="C14" s="77"/>
      <c r="D14" s="78" t="n">
        <v>2015</v>
      </c>
      <c r="E14" s="79" t="s">
        <v>83</v>
      </c>
      <c r="F14" s="80"/>
      <c r="G14" s="80"/>
      <c r="H14" s="81"/>
      <c r="I14" s="80"/>
      <c r="J14" s="82"/>
      <c r="K14" s="83"/>
      <c r="L14" s="83"/>
      <c r="M14" s="83"/>
      <c r="N14" s="84"/>
      <c r="O14" s="85"/>
      <c r="P14" s="84"/>
      <c r="Q14" s="84"/>
      <c r="R14" s="84"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84"/>
      <c r="T14" s="84"/>
    </row>
    <row r="15" customFormat="false" ht="12.75" hidden="false" customHeight="false" outlineLevel="0" collapsed="false">
      <c r="A15" s="76"/>
      <c r="B15" s="76"/>
      <c r="C15" s="77"/>
      <c r="D15" s="78" t="n">
        <v>2015</v>
      </c>
      <c r="E15" s="79" t="s">
        <v>83</v>
      </c>
      <c r="F15" s="80"/>
      <c r="G15" s="80"/>
      <c r="H15" s="81"/>
      <c r="I15" s="80"/>
      <c r="J15" s="82"/>
      <c r="K15" s="83"/>
      <c r="L15" s="83"/>
      <c r="M15" s="83"/>
      <c r="N15" s="84"/>
      <c r="O15" s="85"/>
      <c r="P15" s="84"/>
      <c r="Q15" s="84"/>
      <c r="R15" s="84"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84"/>
      <c r="T15" s="84"/>
    </row>
    <row r="16" customFormat="false" ht="12.75" hidden="false" customHeight="false" outlineLevel="0" collapsed="false">
      <c r="A16" s="76"/>
      <c r="B16" s="76"/>
      <c r="C16" s="77"/>
      <c r="D16" s="78" t="n">
        <v>2015</v>
      </c>
      <c r="E16" s="79" t="s">
        <v>83</v>
      </c>
      <c r="F16" s="80"/>
      <c r="G16" s="80"/>
      <c r="H16" s="81"/>
      <c r="I16" s="80"/>
      <c r="J16" s="82"/>
      <c r="K16" s="83"/>
      <c r="L16" s="83"/>
      <c r="M16" s="83"/>
      <c r="N16" s="84"/>
      <c r="O16" s="85"/>
      <c r="P16" s="84"/>
      <c r="Q16" s="84"/>
      <c r="R16" s="84"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84"/>
      <c r="T16" s="84"/>
    </row>
    <row r="17" customFormat="false" ht="12.75" hidden="false" customHeight="false" outlineLevel="0" collapsed="false">
      <c r="A17" s="76"/>
      <c r="B17" s="76"/>
      <c r="C17" s="77"/>
      <c r="D17" s="78" t="n">
        <v>2015</v>
      </c>
      <c r="E17" s="79" t="s">
        <v>83</v>
      </c>
      <c r="F17" s="80"/>
      <c r="G17" s="80"/>
      <c r="H17" s="81"/>
      <c r="I17" s="80"/>
      <c r="J17" s="82"/>
      <c r="K17" s="83"/>
      <c r="L17" s="83"/>
      <c r="M17" s="83"/>
      <c r="N17" s="84"/>
      <c r="O17" s="85"/>
      <c r="P17" s="84"/>
      <c r="Q17" s="84"/>
      <c r="R17" s="84"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84"/>
      <c r="T17" s="84"/>
    </row>
    <row r="18" customFormat="false" ht="12.75" hidden="false" customHeight="false" outlineLevel="0" collapsed="false">
      <c r="A18" s="76"/>
      <c r="B18" s="76"/>
      <c r="C18" s="77"/>
      <c r="D18" s="78" t="n">
        <v>2015</v>
      </c>
      <c r="E18" s="79" t="s">
        <v>83</v>
      </c>
      <c r="F18" s="80"/>
      <c r="G18" s="80"/>
      <c r="H18" s="81"/>
      <c r="I18" s="80"/>
      <c r="J18" s="82"/>
      <c r="K18" s="83"/>
      <c r="L18" s="83"/>
      <c r="M18" s="83"/>
      <c r="N18" s="84"/>
      <c r="O18" s="85"/>
      <c r="P18" s="84"/>
      <c r="Q18" s="84"/>
      <c r="R18" s="84"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84"/>
      <c r="T18" s="84"/>
    </row>
    <row r="19" customFormat="false" ht="12.75" hidden="false" customHeight="false" outlineLevel="0" collapsed="false">
      <c r="A19" s="76"/>
      <c r="B19" s="76"/>
      <c r="C19" s="77"/>
      <c r="D19" s="78" t="n">
        <v>2015</v>
      </c>
      <c r="E19" s="79" t="s">
        <v>83</v>
      </c>
      <c r="F19" s="80"/>
      <c r="G19" s="80"/>
      <c r="H19" s="81"/>
      <c r="I19" s="80"/>
      <c r="J19" s="82"/>
      <c r="K19" s="83"/>
      <c r="L19" s="83"/>
      <c r="M19" s="83"/>
      <c r="N19" s="84"/>
      <c r="O19" s="85"/>
      <c r="P19" s="84"/>
      <c r="Q19" s="84"/>
      <c r="R19" s="84"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84"/>
      <c r="T19" s="84"/>
    </row>
    <row r="20" customFormat="false" ht="12.75" hidden="false" customHeight="false" outlineLevel="0" collapsed="false">
      <c r="A20" s="76"/>
      <c r="B20" s="76"/>
      <c r="C20" s="77"/>
      <c r="D20" s="78" t="n">
        <v>2015</v>
      </c>
      <c r="E20" s="79" t="s">
        <v>83</v>
      </c>
      <c r="F20" s="80"/>
      <c r="G20" s="80"/>
      <c r="H20" s="81"/>
      <c r="I20" s="80"/>
      <c r="J20" s="82"/>
      <c r="K20" s="83"/>
      <c r="L20" s="83"/>
      <c r="M20" s="83"/>
      <c r="N20" s="84"/>
      <c r="O20" s="85"/>
      <c r="P20" s="84"/>
      <c r="Q20" s="84"/>
      <c r="R20" s="84"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84"/>
      <c r="T20" s="84"/>
    </row>
    <row r="21" customFormat="false" ht="12.75" hidden="false" customHeight="false" outlineLevel="0" collapsed="false">
      <c r="A21" s="76"/>
      <c r="B21" s="76"/>
      <c r="C21" s="77"/>
      <c r="D21" s="78" t="n">
        <v>2015</v>
      </c>
      <c r="E21" s="79" t="s">
        <v>83</v>
      </c>
      <c r="F21" s="80"/>
      <c r="G21" s="80"/>
      <c r="H21" s="81"/>
      <c r="I21" s="80"/>
      <c r="J21" s="82"/>
      <c r="K21" s="83"/>
      <c r="L21" s="83"/>
      <c r="M21" s="83"/>
      <c r="N21" s="84"/>
      <c r="O21" s="85"/>
      <c r="P21" s="84"/>
      <c r="Q21" s="84"/>
      <c r="R21" s="84"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84"/>
      <c r="T21" s="84"/>
    </row>
    <row r="22" customFormat="false" ht="12.75" hidden="false" customHeight="false" outlineLevel="0" collapsed="false">
      <c r="A22" s="76"/>
      <c r="B22" s="76"/>
      <c r="C22" s="77"/>
      <c r="D22" s="78" t="n">
        <v>2015</v>
      </c>
      <c r="E22" s="79" t="s">
        <v>83</v>
      </c>
      <c r="F22" s="80"/>
      <c r="G22" s="80"/>
      <c r="H22" s="81"/>
      <c r="I22" s="80"/>
      <c r="J22" s="82"/>
      <c r="K22" s="83"/>
      <c r="L22" s="83"/>
      <c r="M22" s="83"/>
      <c r="N22" s="84"/>
      <c r="O22" s="85"/>
      <c r="P22" s="84"/>
      <c r="Q22" s="84"/>
      <c r="R22" s="84"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84"/>
      <c r="T22" s="84"/>
    </row>
    <row r="23" customFormat="false" ht="12.75" hidden="false" customHeight="false" outlineLevel="0" collapsed="false">
      <c r="A23" s="76"/>
      <c r="B23" s="76"/>
      <c r="C23" s="77"/>
      <c r="D23" s="78" t="n">
        <v>2015</v>
      </c>
      <c r="E23" s="79" t="s">
        <v>83</v>
      </c>
      <c r="F23" s="80"/>
      <c r="G23" s="80"/>
      <c r="H23" s="81"/>
      <c r="I23" s="80"/>
      <c r="J23" s="82"/>
      <c r="K23" s="83"/>
      <c r="L23" s="83"/>
      <c r="M23" s="83"/>
      <c r="N23" s="84"/>
      <c r="O23" s="85"/>
      <c r="P23" s="84"/>
      <c r="Q23" s="84"/>
      <c r="R23" s="84"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84"/>
      <c r="T23" s="84"/>
    </row>
    <row r="24" customFormat="false" ht="12.75" hidden="false" customHeight="false" outlineLevel="0" collapsed="false">
      <c r="A24" s="76"/>
      <c r="B24" s="76"/>
      <c r="C24" s="77"/>
      <c r="D24" s="78" t="n">
        <v>2015</v>
      </c>
      <c r="E24" s="79" t="s">
        <v>83</v>
      </c>
      <c r="F24" s="80"/>
      <c r="G24" s="80"/>
      <c r="H24" s="81"/>
      <c r="I24" s="80"/>
      <c r="J24" s="82"/>
      <c r="K24" s="83"/>
      <c r="L24" s="83"/>
      <c r="M24" s="83"/>
      <c r="N24" s="84"/>
      <c r="O24" s="85"/>
      <c r="P24" s="84"/>
      <c r="Q24" s="84"/>
      <c r="R24" s="84"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84"/>
      <c r="T24" s="84"/>
    </row>
    <row r="25" customFormat="false" ht="12.75" hidden="false" customHeight="false" outlineLevel="0" collapsed="false">
      <c r="A25" s="76"/>
      <c r="B25" s="76"/>
      <c r="C25" s="77"/>
      <c r="D25" s="78" t="n">
        <v>2015</v>
      </c>
      <c r="E25" s="79" t="s">
        <v>83</v>
      </c>
      <c r="F25" s="80"/>
      <c r="G25" s="80"/>
      <c r="H25" s="81"/>
      <c r="I25" s="80"/>
      <c r="J25" s="82"/>
      <c r="K25" s="83"/>
      <c r="L25" s="83"/>
      <c r="M25" s="83"/>
      <c r="N25" s="84"/>
      <c r="O25" s="85"/>
      <c r="P25" s="84"/>
      <c r="Q25" s="84"/>
      <c r="R25" s="84"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84"/>
      <c r="T25" s="84"/>
    </row>
    <row r="26" customFormat="false" ht="12.75" hidden="false" customHeight="false" outlineLevel="0" collapsed="false">
      <c r="A26" s="76"/>
      <c r="B26" s="76"/>
      <c r="C26" s="77"/>
      <c r="D26" s="78" t="n">
        <v>2015</v>
      </c>
      <c r="E26" s="79" t="s">
        <v>83</v>
      </c>
      <c r="F26" s="80"/>
      <c r="G26" s="80"/>
      <c r="H26" s="81"/>
      <c r="I26" s="80"/>
      <c r="J26" s="82"/>
      <c r="K26" s="83"/>
      <c r="L26" s="83"/>
      <c r="M26" s="83"/>
      <c r="N26" s="84"/>
      <c r="O26" s="85"/>
      <c r="P26" s="84"/>
      <c r="Q26" s="84"/>
      <c r="R26" s="84"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84"/>
      <c r="T26" s="84"/>
    </row>
    <row r="27" customFormat="false" ht="12.75" hidden="false" customHeight="false" outlineLevel="0" collapsed="false">
      <c r="A27" s="76"/>
      <c r="B27" s="76"/>
      <c r="C27" s="77"/>
      <c r="D27" s="78" t="n">
        <v>2015</v>
      </c>
      <c r="E27" s="79" t="s">
        <v>83</v>
      </c>
      <c r="F27" s="80"/>
      <c r="G27" s="80"/>
      <c r="H27" s="81"/>
      <c r="I27" s="80"/>
      <c r="J27" s="82"/>
      <c r="K27" s="83"/>
      <c r="L27" s="83"/>
      <c r="M27" s="83"/>
      <c r="N27" s="84"/>
      <c r="O27" s="85"/>
      <c r="P27" s="84"/>
      <c r="Q27" s="84"/>
      <c r="R27" s="84"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84"/>
      <c r="T27" s="84"/>
    </row>
    <row r="28" customFormat="false" ht="12.75" hidden="false" customHeight="false" outlineLevel="0" collapsed="false">
      <c r="A28" s="76"/>
      <c r="B28" s="76"/>
      <c r="C28" s="77"/>
      <c r="D28" s="78" t="n">
        <v>2015</v>
      </c>
      <c r="E28" s="79" t="s">
        <v>83</v>
      </c>
      <c r="F28" s="80"/>
      <c r="G28" s="80"/>
      <c r="H28" s="81"/>
      <c r="I28" s="80"/>
      <c r="J28" s="82"/>
      <c r="K28" s="83"/>
      <c r="L28" s="83"/>
      <c r="M28" s="83"/>
      <c r="N28" s="84"/>
      <c r="O28" s="85"/>
      <c r="P28" s="84"/>
      <c r="Q28" s="84"/>
      <c r="R28" s="84"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84"/>
      <c r="T28" s="84"/>
    </row>
    <row r="29" customFormat="false" ht="12.75" hidden="false" customHeight="false" outlineLevel="0" collapsed="false">
      <c r="A29" s="76"/>
      <c r="B29" s="76"/>
      <c r="C29" s="77"/>
      <c r="D29" s="78" t="n">
        <v>2015</v>
      </c>
      <c r="E29" s="79" t="s">
        <v>83</v>
      </c>
      <c r="F29" s="80"/>
      <c r="G29" s="80"/>
      <c r="H29" s="81"/>
      <c r="I29" s="80"/>
      <c r="J29" s="82"/>
      <c r="K29" s="83"/>
      <c r="L29" s="83"/>
      <c r="M29" s="83"/>
      <c r="N29" s="84"/>
      <c r="O29" s="85"/>
      <c r="P29" s="84"/>
      <c r="Q29" s="84"/>
      <c r="R29" s="84"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84"/>
      <c r="T29" s="84"/>
    </row>
    <row r="30" customFormat="false" ht="12.75" hidden="false" customHeight="false" outlineLevel="0" collapsed="false">
      <c r="A30" s="76"/>
      <c r="B30" s="76"/>
      <c r="C30" s="77"/>
      <c r="D30" s="78" t="n">
        <v>2015</v>
      </c>
      <c r="E30" s="79" t="s">
        <v>83</v>
      </c>
      <c r="F30" s="80"/>
      <c r="G30" s="80"/>
      <c r="H30" s="81"/>
      <c r="I30" s="80"/>
      <c r="J30" s="82"/>
      <c r="K30" s="83"/>
      <c r="L30" s="83"/>
      <c r="M30" s="83"/>
      <c r="N30" s="84"/>
      <c r="O30" s="85"/>
      <c r="P30" s="84"/>
      <c r="Q30" s="84"/>
      <c r="R30" s="84"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84"/>
      <c r="T30" s="84"/>
    </row>
    <row r="31" customFormat="false" ht="12.75" hidden="false" customHeight="false" outlineLevel="0" collapsed="false">
      <c r="A31" s="76"/>
      <c r="B31" s="76"/>
      <c r="C31" s="77"/>
      <c r="D31" s="78" t="n">
        <v>2015</v>
      </c>
      <c r="E31" s="79" t="s">
        <v>83</v>
      </c>
      <c r="F31" s="80"/>
      <c r="G31" s="80"/>
      <c r="H31" s="81"/>
      <c r="I31" s="80"/>
      <c r="J31" s="82"/>
      <c r="K31" s="83"/>
      <c r="L31" s="83"/>
      <c r="M31" s="83"/>
      <c r="N31" s="84"/>
      <c r="O31" s="85"/>
      <c r="P31" s="84"/>
      <c r="Q31" s="84"/>
      <c r="R31" s="84"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84"/>
      <c r="T31" s="84"/>
    </row>
    <row r="32" customFormat="false" ht="12.75" hidden="false" customHeight="false" outlineLevel="0" collapsed="false">
      <c r="A32" s="76"/>
      <c r="B32" s="76"/>
      <c r="C32" s="77"/>
      <c r="D32" s="78" t="n">
        <v>2015</v>
      </c>
      <c r="E32" s="79" t="s">
        <v>83</v>
      </c>
      <c r="F32" s="80"/>
      <c r="G32" s="80"/>
      <c r="H32" s="81"/>
      <c r="I32" s="80"/>
      <c r="J32" s="82"/>
      <c r="K32" s="83"/>
      <c r="L32" s="83"/>
      <c r="M32" s="83"/>
      <c r="N32" s="84"/>
      <c r="O32" s="85"/>
      <c r="P32" s="84"/>
      <c r="Q32" s="84"/>
      <c r="R32" s="84"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84"/>
      <c r="T32" s="84"/>
    </row>
    <row r="33" customFormat="false" ht="12.75" hidden="false" customHeight="false" outlineLevel="0" collapsed="false">
      <c r="A33" s="76"/>
      <c r="B33" s="76"/>
      <c r="C33" s="77"/>
      <c r="D33" s="78" t="n">
        <v>2015</v>
      </c>
      <c r="E33" s="79" t="s">
        <v>83</v>
      </c>
      <c r="F33" s="80"/>
      <c r="G33" s="80"/>
      <c r="H33" s="81"/>
      <c r="I33" s="80"/>
      <c r="J33" s="82"/>
      <c r="K33" s="83"/>
      <c r="L33" s="83"/>
      <c r="M33" s="83"/>
      <c r="N33" s="84"/>
      <c r="O33" s="85"/>
      <c r="P33" s="84"/>
      <c r="Q33" s="84"/>
      <c r="R33" s="84"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84"/>
      <c r="T33" s="84"/>
    </row>
    <row r="34" customFormat="false" ht="12.75" hidden="false" customHeight="false" outlineLevel="0" collapsed="false">
      <c r="A34" s="76"/>
      <c r="B34" s="76"/>
      <c r="C34" s="77"/>
      <c r="D34" s="78" t="n">
        <v>2015</v>
      </c>
      <c r="E34" s="79" t="s">
        <v>83</v>
      </c>
      <c r="F34" s="80"/>
      <c r="G34" s="80"/>
      <c r="H34" s="81"/>
      <c r="I34" s="80"/>
      <c r="J34" s="82"/>
      <c r="K34" s="83"/>
      <c r="L34" s="83"/>
      <c r="M34" s="83"/>
      <c r="N34" s="84"/>
      <c r="O34" s="85"/>
      <c r="P34" s="84"/>
      <c r="Q34" s="84"/>
      <c r="R34" s="84"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84"/>
      <c r="T34" s="84"/>
    </row>
    <row r="35" customFormat="false" ht="12.75" hidden="false" customHeight="false" outlineLevel="0" collapsed="false">
      <c r="A35" s="76"/>
      <c r="B35" s="76"/>
      <c r="C35" s="77"/>
      <c r="D35" s="78" t="n">
        <v>2015</v>
      </c>
      <c r="E35" s="79" t="s">
        <v>83</v>
      </c>
      <c r="F35" s="80"/>
      <c r="G35" s="80"/>
      <c r="H35" s="81"/>
      <c r="I35" s="80"/>
      <c r="J35" s="82"/>
      <c r="K35" s="83"/>
      <c r="L35" s="83"/>
      <c r="M35" s="83"/>
      <c r="N35" s="84"/>
      <c r="O35" s="85"/>
      <c r="P35" s="84"/>
      <c r="Q35" s="84"/>
      <c r="R35" s="84"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84"/>
      <c r="T35" s="84"/>
    </row>
    <row r="36" customFormat="false" ht="12.75" hidden="false" customHeight="false" outlineLevel="0" collapsed="false">
      <c r="R36" s="33"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87"/>
      <c r="B37" s="87"/>
      <c r="C37" s="87"/>
      <c r="D37" s="87"/>
      <c r="E37" s="87"/>
      <c r="R37" s="33"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33"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3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3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3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3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3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A990" s="88"/>
      <c r="B990" s="88"/>
      <c r="C990" s="57"/>
      <c r="I990" s="33"/>
      <c r="J990" s="33"/>
      <c r="R990" s="3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A991" s="88"/>
      <c r="B991" s="88"/>
      <c r="C991" s="57"/>
      <c r="I991" s="33"/>
      <c r="J991" s="33"/>
      <c r="R991" s="3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A992" s="88"/>
      <c r="B992" s="88"/>
      <c r="C992" s="57"/>
      <c r="I992" s="33"/>
      <c r="J992" s="33"/>
      <c r="R992" s="3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I993" s="33"/>
      <c r="R993" s="3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R994" s="3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R995" s="3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R996" s="33"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33"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33"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3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3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3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3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3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3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3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3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sheetData>
  <mergeCells count="1">
    <mergeCell ref="A37:E37"/>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30"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30"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30"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30"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30"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30"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30"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30"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30"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30"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30"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30"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30"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0"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30"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30" type="textLength">
      <formula1>7</formula1>
      <formula2>8</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5-2016
ALSH sans repas</oddHeader>
    <oddFooter>&amp;LAccueil de loisirs sans hébergement 2014/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99"/>
    <col collapsed="false" customWidth="true" hidden="false" outlineLevel="0" max="5" min="5" style="33" width="15.28"/>
    <col collapsed="false" customWidth="true" hidden="false" outlineLevel="0" max="6" min="6" style="56" width="13.56"/>
    <col collapsed="false" customWidth="true" hidden="false" outlineLevel="0" max="7" min="7" style="57" width="12.7"/>
    <col collapsed="false" customWidth="true" hidden="false" outlineLevel="0" max="8" min="8" style="58" width="13.28"/>
    <col collapsed="false" customWidth="true" hidden="true" outlineLevel="0" max="9" min="9" style="56" width="11.05"/>
    <col collapsed="false" customWidth="true" hidden="true" outlineLevel="0" max="10" min="10" style="59" width="11.05"/>
    <col collapsed="false" customWidth="true" hidden="true" outlineLevel="0" max="13" min="11" style="60" width="11.05"/>
    <col collapsed="false" customWidth="true" hidden="true" outlineLevel="0" max="14" min="14" style="33" width="11.05"/>
    <col collapsed="false" customWidth="true" hidden="true" outlineLevel="0" max="15" min="15" style="61" width="11.05"/>
    <col collapsed="false" customWidth="true" hidden="true" outlineLevel="0" max="16" min="16" style="33" width="11.05"/>
    <col collapsed="false" customWidth="true" hidden="false" outlineLevel="0" max="17" min="17" style="33" width="15.56"/>
    <col collapsed="false" customWidth="true" hidden="true" outlineLevel="0" max="18" min="18" style="33" width="11.05"/>
    <col collapsed="false" customWidth="true" hidden="false" outlineLevel="0" max="19" min="19" style="33" width="17.85"/>
    <col collapsed="false" customWidth="true" hidden="false" outlineLevel="0" max="20" min="20" style="33" width="19.85"/>
    <col collapsed="false" customWidth="false" hidden="false" outlineLevel="0" max="257" min="21" style="33" width="11.42"/>
  </cols>
  <sheetData>
    <row r="1" customFormat="false" ht="58.5" hidden="false" customHeight="true" outlineLevel="0" collapsed="false">
      <c r="A1" s="62" t="s">
        <v>64</v>
      </c>
      <c r="B1" s="63" t="s">
        <v>65</v>
      </c>
      <c r="C1" s="64" t="s">
        <v>66</v>
      </c>
      <c r="D1" s="65" t="s">
        <v>67</v>
      </c>
      <c r="E1" s="65" t="s">
        <v>68</v>
      </c>
      <c r="F1" s="66" t="s">
        <v>69</v>
      </c>
      <c r="G1" s="67" t="s">
        <v>84</v>
      </c>
      <c r="H1" s="68" t="s">
        <v>71</v>
      </c>
      <c r="I1" s="69" t="s">
        <v>72</v>
      </c>
      <c r="J1" s="69" t="s">
        <v>73</v>
      </c>
      <c r="K1" s="70" t="s">
        <v>74</v>
      </c>
      <c r="L1" s="70" t="s">
        <v>75</v>
      </c>
      <c r="M1" s="70" t="s">
        <v>76</v>
      </c>
      <c r="N1" s="71" t="s">
        <v>77</v>
      </c>
      <c r="O1" s="72" t="s">
        <v>78</v>
      </c>
      <c r="P1" s="73" t="s">
        <v>79</v>
      </c>
      <c r="Q1" s="74" t="s">
        <v>80</v>
      </c>
      <c r="R1" s="75"/>
      <c r="S1" s="64" t="s">
        <v>81</v>
      </c>
      <c r="T1" s="64" t="s">
        <v>82</v>
      </c>
    </row>
    <row r="2" customFormat="false" ht="12.75" hidden="false" customHeight="false" outlineLevel="0" collapsed="false">
      <c r="A2" s="76"/>
      <c r="B2" s="76"/>
      <c r="C2" s="77"/>
      <c r="D2" s="78" t="n">
        <v>2015</v>
      </c>
      <c r="E2" s="79" t="s">
        <v>85</v>
      </c>
      <c r="F2" s="80"/>
      <c r="G2" s="80"/>
      <c r="H2" s="81"/>
      <c r="I2" s="80"/>
      <c r="J2" s="82"/>
      <c r="K2" s="83"/>
      <c r="L2" s="83"/>
      <c r="M2" s="83"/>
      <c r="N2" s="84"/>
      <c r="O2" s="85"/>
      <c r="P2" s="84"/>
      <c r="Q2" s="84"/>
      <c r="R2" s="84"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84"/>
      <c r="T2" s="84"/>
    </row>
    <row r="3" customFormat="false" ht="12.75" hidden="false" customHeight="false" outlineLevel="0" collapsed="false">
      <c r="A3" s="76"/>
      <c r="B3" s="76"/>
      <c r="C3" s="77"/>
      <c r="D3" s="78" t="n">
        <v>2015</v>
      </c>
      <c r="E3" s="79" t="s">
        <v>85</v>
      </c>
      <c r="F3" s="80"/>
      <c r="G3" s="80"/>
      <c r="H3" s="81"/>
      <c r="I3" s="80"/>
      <c r="J3" s="82"/>
      <c r="K3" s="83"/>
      <c r="L3" s="83"/>
      <c r="M3" s="83"/>
      <c r="N3" s="84"/>
      <c r="O3" s="85"/>
      <c r="P3" s="84"/>
      <c r="Q3" s="84"/>
      <c r="R3" s="84"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84"/>
      <c r="T3" s="84"/>
    </row>
    <row r="4" customFormat="false" ht="12.75" hidden="false" customHeight="false" outlineLevel="0" collapsed="false">
      <c r="A4" s="76"/>
      <c r="B4" s="76"/>
      <c r="C4" s="77"/>
      <c r="D4" s="78" t="n">
        <v>2015</v>
      </c>
      <c r="E4" s="79" t="s">
        <v>85</v>
      </c>
      <c r="F4" s="80"/>
      <c r="G4" s="80"/>
      <c r="H4" s="86"/>
      <c r="I4" s="80"/>
      <c r="J4" s="82"/>
      <c r="K4" s="83"/>
      <c r="L4" s="83"/>
      <c r="M4" s="83"/>
      <c r="N4" s="84"/>
      <c r="O4" s="85"/>
      <c r="P4" s="84"/>
      <c r="Q4" s="84"/>
      <c r="R4" s="84"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84"/>
      <c r="T4" s="84"/>
    </row>
    <row r="5" customFormat="false" ht="12.75" hidden="false" customHeight="false" outlineLevel="0" collapsed="false">
      <c r="A5" s="76"/>
      <c r="B5" s="76"/>
      <c r="C5" s="77"/>
      <c r="D5" s="78" t="n">
        <v>2015</v>
      </c>
      <c r="E5" s="79" t="s">
        <v>85</v>
      </c>
      <c r="F5" s="80"/>
      <c r="G5" s="80"/>
      <c r="H5" s="81"/>
      <c r="I5" s="80"/>
      <c r="J5" s="82"/>
      <c r="K5" s="83"/>
      <c r="L5" s="83"/>
      <c r="M5" s="83"/>
      <c r="N5" s="84"/>
      <c r="O5" s="85"/>
      <c r="P5" s="84"/>
      <c r="Q5" s="84"/>
      <c r="R5" s="84"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84"/>
      <c r="T5" s="84"/>
    </row>
    <row r="6" customFormat="false" ht="12.75" hidden="false" customHeight="false" outlineLevel="0" collapsed="false">
      <c r="A6" s="76"/>
      <c r="B6" s="76"/>
      <c r="C6" s="77"/>
      <c r="D6" s="78" t="n">
        <v>2015</v>
      </c>
      <c r="E6" s="79" t="s">
        <v>85</v>
      </c>
      <c r="F6" s="80"/>
      <c r="G6" s="80"/>
      <c r="H6" s="81"/>
      <c r="I6" s="80"/>
      <c r="J6" s="82"/>
      <c r="K6" s="83"/>
      <c r="L6" s="83"/>
      <c r="M6" s="83"/>
      <c r="N6" s="84"/>
      <c r="O6" s="85"/>
      <c r="P6" s="84"/>
      <c r="Q6" s="84"/>
      <c r="R6" s="84"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84"/>
      <c r="T6" s="84"/>
    </row>
    <row r="7" customFormat="false" ht="12.75" hidden="false" customHeight="false" outlineLevel="0" collapsed="false">
      <c r="A7" s="76"/>
      <c r="B7" s="76"/>
      <c r="C7" s="77"/>
      <c r="D7" s="78" t="n">
        <v>2015</v>
      </c>
      <c r="E7" s="79" t="s">
        <v>85</v>
      </c>
      <c r="F7" s="80"/>
      <c r="G7" s="80"/>
      <c r="H7" s="81"/>
      <c r="I7" s="80"/>
      <c r="J7" s="82"/>
      <c r="K7" s="83"/>
      <c r="L7" s="83"/>
      <c r="M7" s="83"/>
      <c r="N7" s="84"/>
      <c r="O7" s="85"/>
      <c r="P7" s="84"/>
      <c r="Q7" s="84"/>
      <c r="R7" s="84"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84"/>
      <c r="T7" s="84"/>
    </row>
    <row r="8" customFormat="false" ht="12.75" hidden="false" customHeight="false" outlineLevel="0" collapsed="false">
      <c r="A8" s="76"/>
      <c r="B8" s="76"/>
      <c r="C8" s="77"/>
      <c r="D8" s="78" t="n">
        <v>2015</v>
      </c>
      <c r="E8" s="79" t="s">
        <v>85</v>
      </c>
      <c r="F8" s="80"/>
      <c r="G8" s="80"/>
      <c r="H8" s="81"/>
      <c r="I8" s="80"/>
      <c r="J8" s="82"/>
      <c r="K8" s="83"/>
      <c r="L8" s="83"/>
      <c r="M8" s="83"/>
      <c r="N8" s="84"/>
      <c r="O8" s="85"/>
      <c r="P8" s="84"/>
      <c r="Q8" s="84"/>
      <c r="R8" s="84"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84"/>
      <c r="T8" s="84"/>
    </row>
    <row r="9" customFormat="false" ht="12.75" hidden="false" customHeight="false" outlineLevel="0" collapsed="false">
      <c r="A9" s="76"/>
      <c r="B9" s="76"/>
      <c r="C9" s="77"/>
      <c r="D9" s="78" t="n">
        <v>2015</v>
      </c>
      <c r="E9" s="79" t="s">
        <v>85</v>
      </c>
      <c r="F9" s="80"/>
      <c r="G9" s="80"/>
      <c r="H9" s="81"/>
      <c r="I9" s="80"/>
      <c r="J9" s="82"/>
      <c r="K9" s="83"/>
      <c r="L9" s="83"/>
      <c r="M9" s="83"/>
      <c r="N9" s="84"/>
      <c r="O9" s="85"/>
      <c r="P9" s="84"/>
      <c r="Q9" s="84"/>
      <c r="R9" s="84"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84"/>
      <c r="T9" s="84"/>
    </row>
    <row r="10" customFormat="false" ht="12.75" hidden="false" customHeight="false" outlineLevel="0" collapsed="false">
      <c r="A10" s="76"/>
      <c r="B10" s="76"/>
      <c r="C10" s="77"/>
      <c r="D10" s="78" t="n">
        <v>2015</v>
      </c>
      <c r="E10" s="79" t="s">
        <v>85</v>
      </c>
      <c r="F10" s="80"/>
      <c r="G10" s="80"/>
      <c r="H10" s="81"/>
      <c r="I10" s="80"/>
      <c r="J10" s="82"/>
      <c r="K10" s="83"/>
      <c r="L10" s="83"/>
      <c r="M10" s="83"/>
      <c r="N10" s="84"/>
      <c r="O10" s="85"/>
      <c r="P10" s="84"/>
      <c r="Q10" s="84"/>
      <c r="R10" s="84"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84"/>
      <c r="T10" s="84"/>
    </row>
    <row r="11" customFormat="false" ht="12.75" hidden="false" customHeight="false" outlineLevel="0" collapsed="false">
      <c r="A11" s="76"/>
      <c r="B11" s="76"/>
      <c r="C11" s="77"/>
      <c r="D11" s="78" t="n">
        <v>2015</v>
      </c>
      <c r="E11" s="79" t="s">
        <v>85</v>
      </c>
      <c r="F11" s="80"/>
      <c r="G11" s="80"/>
      <c r="H11" s="81"/>
      <c r="I11" s="80"/>
      <c r="J11" s="82"/>
      <c r="K11" s="83"/>
      <c r="L11" s="83"/>
      <c r="M11" s="83"/>
      <c r="N11" s="84"/>
      <c r="O11" s="85"/>
      <c r="P11" s="84"/>
      <c r="Q11" s="84"/>
      <c r="R11" s="84"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84"/>
      <c r="T11" s="84"/>
    </row>
    <row r="12" customFormat="false" ht="12.75" hidden="false" customHeight="false" outlineLevel="0" collapsed="false">
      <c r="A12" s="76"/>
      <c r="B12" s="76"/>
      <c r="C12" s="77"/>
      <c r="D12" s="78" t="n">
        <v>2015</v>
      </c>
      <c r="E12" s="79" t="s">
        <v>85</v>
      </c>
      <c r="F12" s="80"/>
      <c r="G12" s="80"/>
      <c r="H12" s="81"/>
      <c r="I12" s="80"/>
      <c r="J12" s="82"/>
      <c r="K12" s="83"/>
      <c r="L12" s="83"/>
      <c r="M12" s="83"/>
      <c r="N12" s="84"/>
      <c r="O12" s="85"/>
      <c r="P12" s="84"/>
      <c r="Q12" s="84"/>
      <c r="R12" s="84"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84"/>
      <c r="T12" s="84"/>
    </row>
    <row r="13" customFormat="false" ht="12.75" hidden="false" customHeight="false" outlineLevel="0" collapsed="false">
      <c r="A13" s="76"/>
      <c r="B13" s="76"/>
      <c r="C13" s="77"/>
      <c r="D13" s="78" t="n">
        <v>2015</v>
      </c>
      <c r="E13" s="79" t="s">
        <v>85</v>
      </c>
      <c r="F13" s="80"/>
      <c r="G13" s="80"/>
      <c r="H13" s="81"/>
      <c r="I13" s="80"/>
      <c r="J13" s="82"/>
      <c r="K13" s="83"/>
      <c r="L13" s="83"/>
      <c r="M13" s="83"/>
      <c r="N13" s="84"/>
      <c r="O13" s="85"/>
      <c r="P13" s="84"/>
      <c r="Q13" s="84"/>
      <c r="R13" s="84"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84"/>
      <c r="T13" s="84"/>
    </row>
    <row r="14" customFormat="false" ht="12.75" hidden="false" customHeight="false" outlineLevel="0" collapsed="false">
      <c r="A14" s="76"/>
      <c r="B14" s="76"/>
      <c r="C14" s="77"/>
      <c r="D14" s="78" t="n">
        <v>2015</v>
      </c>
      <c r="E14" s="79" t="s">
        <v>85</v>
      </c>
      <c r="F14" s="80"/>
      <c r="G14" s="80"/>
      <c r="H14" s="81"/>
      <c r="I14" s="80"/>
      <c r="J14" s="82"/>
      <c r="K14" s="83"/>
      <c r="L14" s="83"/>
      <c r="M14" s="83"/>
      <c r="N14" s="84"/>
      <c r="O14" s="85"/>
      <c r="P14" s="84"/>
      <c r="Q14" s="84"/>
      <c r="R14" s="84"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84"/>
      <c r="T14" s="84"/>
    </row>
    <row r="15" customFormat="false" ht="12.75" hidden="false" customHeight="false" outlineLevel="0" collapsed="false">
      <c r="A15" s="76"/>
      <c r="B15" s="76"/>
      <c r="C15" s="77"/>
      <c r="D15" s="78" t="n">
        <v>2015</v>
      </c>
      <c r="E15" s="79" t="s">
        <v>85</v>
      </c>
      <c r="F15" s="80"/>
      <c r="G15" s="80"/>
      <c r="H15" s="81"/>
      <c r="I15" s="80"/>
      <c r="J15" s="82"/>
      <c r="K15" s="83"/>
      <c r="L15" s="83"/>
      <c r="M15" s="83"/>
      <c r="N15" s="84"/>
      <c r="O15" s="85"/>
      <c r="P15" s="84"/>
      <c r="Q15" s="84"/>
      <c r="R15" s="84"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84"/>
      <c r="T15" s="84"/>
    </row>
    <row r="16" customFormat="false" ht="12.75" hidden="false" customHeight="false" outlineLevel="0" collapsed="false">
      <c r="A16" s="76"/>
      <c r="B16" s="76"/>
      <c r="C16" s="77"/>
      <c r="D16" s="78" t="n">
        <v>2015</v>
      </c>
      <c r="E16" s="79" t="s">
        <v>85</v>
      </c>
      <c r="F16" s="80"/>
      <c r="G16" s="80"/>
      <c r="H16" s="81"/>
      <c r="I16" s="80"/>
      <c r="J16" s="82"/>
      <c r="K16" s="83"/>
      <c r="L16" s="83"/>
      <c r="M16" s="83"/>
      <c r="N16" s="84"/>
      <c r="O16" s="85"/>
      <c r="P16" s="84"/>
      <c r="Q16" s="84"/>
      <c r="R16" s="84"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84"/>
      <c r="T16" s="84"/>
    </row>
    <row r="17" customFormat="false" ht="12.75" hidden="false" customHeight="false" outlineLevel="0" collapsed="false">
      <c r="A17" s="76"/>
      <c r="B17" s="76"/>
      <c r="C17" s="77"/>
      <c r="D17" s="78" t="n">
        <v>2015</v>
      </c>
      <c r="E17" s="79" t="s">
        <v>85</v>
      </c>
      <c r="F17" s="80"/>
      <c r="G17" s="80"/>
      <c r="H17" s="81"/>
      <c r="I17" s="80"/>
      <c r="J17" s="82"/>
      <c r="K17" s="83"/>
      <c r="L17" s="83"/>
      <c r="M17" s="83"/>
      <c r="N17" s="84"/>
      <c r="O17" s="85"/>
      <c r="P17" s="84"/>
      <c r="Q17" s="84"/>
      <c r="R17" s="84"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84"/>
      <c r="T17" s="84"/>
    </row>
    <row r="18" customFormat="false" ht="12.75" hidden="false" customHeight="false" outlineLevel="0" collapsed="false">
      <c r="A18" s="76"/>
      <c r="B18" s="76"/>
      <c r="C18" s="77"/>
      <c r="D18" s="78" t="n">
        <v>2015</v>
      </c>
      <c r="E18" s="79" t="s">
        <v>85</v>
      </c>
      <c r="F18" s="80"/>
      <c r="G18" s="80"/>
      <c r="H18" s="81"/>
      <c r="I18" s="80"/>
      <c r="J18" s="82"/>
      <c r="K18" s="83"/>
      <c r="L18" s="83"/>
      <c r="M18" s="83"/>
      <c r="N18" s="84"/>
      <c r="O18" s="85"/>
      <c r="P18" s="84"/>
      <c r="Q18" s="84"/>
      <c r="R18" s="84"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84"/>
      <c r="T18" s="84"/>
    </row>
    <row r="19" customFormat="false" ht="12.75" hidden="false" customHeight="false" outlineLevel="0" collapsed="false">
      <c r="A19" s="76"/>
      <c r="B19" s="76"/>
      <c r="C19" s="77"/>
      <c r="D19" s="78" t="n">
        <v>2015</v>
      </c>
      <c r="E19" s="79" t="s">
        <v>85</v>
      </c>
      <c r="F19" s="80"/>
      <c r="G19" s="80"/>
      <c r="H19" s="81"/>
      <c r="I19" s="80"/>
      <c r="J19" s="82"/>
      <c r="K19" s="83"/>
      <c r="L19" s="83"/>
      <c r="M19" s="83"/>
      <c r="N19" s="84"/>
      <c r="O19" s="85"/>
      <c r="P19" s="84"/>
      <c r="Q19" s="84"/>
      <c r="R19" s="84"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84"/>
      <c r="T19" s="84"/>
    </row>
    <row r="20" customFormat="false" ht="12.75" hidden="false" customHeight="false" outlineLevel="0" collapsed="false">
      <c r="A20" s="76"/>
      <c r="B20" s="76"/>
      <c r="C20" s="77"/>
      <c r="D20" s="78" t="n">
        <v>2015</v>
      </c>
      <c r="E20" s="79" t="s">
        <v>85</v>
      </c>
      <c r="F20" s="80"/>
      <c r="G20" s="80"/>
      <c r="H20" s="81"/>
      <c r="I20" s="80"/>
      <c r="J20" s="82"/>
      <c r="K20" s="83"/>
      <c r="L20" s="83"/>
      <c r="M20" s="83"/>
      <c r="N20" s="84"/>
      <c r="O20" s="85"/>
      <c r="P20" s="84"/>
      <c r="Q20" s="84"/>
      <c r="R20" s="84"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84"/>
      <c r="T20" s="84"/>
    </row>
    <row r="21" customFormat="false" ht="12.75" hidden="false" customHeight="false" outlineLevel="0" collapsed="false">
      <c r="A21" s="76"/>
      <c r="B21" s="76"/>
      <c r="C21" s="77"/>
      <c r="D21" s="78" t="n">
        <v>2015</v>
      </c>
      <c r="E21" s="79" t="s">
        <v>85</v>
      </c>
      <c r="F21" s="80"/>
      <c r="G21" s="80"/>
      <c r="H21" s="81"/>
      <c r="I21" s="80"/>
      <c r="J21" s="82"/>
      <c r="K21" s="83"/>
      <c r="L21" s="83"/>
      <c r="M21" s="83"/>
      <c r="N21" s="84"/>
      <c r="O21" s="85"/>
      <c r="P21" s="84"/>
      <c r="Q21" s="84"/>
      <c r="R21" s="84"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84"/>
      <c r="T21" s="84"/>
    </row>
    <row r="22" customFormat="false" ht="12.75" hidden="false" customHeight="false" outlineLevel="0" collapsed="false">
      <c r="A22" s="76"/>
      <c r="B22" s="76"/>
      <c r="C22" s="77"/>
      <c r="D22" s="78" t="n">
        <v>2015</v>
      </c>
      <c r="E22" s="79" t="s">
        <v>85</v>
      </c>
      <c r="F22" s="80"/>
      <c r="G22" s="80"/>
      <c r="H22" s="81"/>
      <c r="I22" s="80"/>
      <c r="J22" s="82"/>
      <c r="K22" s="83"/>
      <c r="L22" s="83"/>
      <c r="M22" s="83"/>
      <c r="N22" s="84"/>
      <c r="O22" s="85"/>
      <c r="P22" s="84"/>
      <c r="Q22" s="84"/>
      <c r="R22" s="84"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84"/>
      <c r="T22" s="84"/>
    </row>
    <row r="23" customFormat="false" ht="12.75" hidden="false" customHeight="false" outlineLevel="0" collapsed="false">
      <c r="A23" s="76"/>
      <c r="B23" s="76"/>
      <c r="C23" s="77"/>
      <c r="D23" s="78" t="n">
        <v>2015</v>
      </c>
      <c r="E23" s="79" t="s">
        <v>85</v>
      </c>
      <c r="F23" s="80"/>
      <c r="G23" s="80"/>
      <c r="H23" s="81"/>
      <c r="I23" s="80"/>
      <c r="J23" s="82"/>
      <c r="K23" s="83"/>
      <c r="L23" s="83"/>
      <c r="M23" s="83"/>
      <c r="N23" s="84"/>
      <c r="O23" s="85"/>
      <c r="P23" s="84"/>
      <c r="Q23" s="84"/>
      <c r="R23" s="84"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84"/>
      <c r="T23" s="84"/>
    </row>
    <row r="24" customFormat="false" ht="12.75" hidden="false" customHeight="false" outlineLevel="0" collapsed="false">
      <c r="A24" s="76"/>
      <c r="B24" s="76"/>
      <c r="C24" s="77"/>
      <c r="D24" s="78" t="n">
        <v>2015</v>
      </c>
      <c r="E24" s="79" t="s">
        <v>85</v>
      </c>
      <c r="F24" s="80"/>
      <c r="G24" s="80"/>
      <c r="H24" s="81"/>
      <c r="I24" s="80"/>
      <c r="J24" s="82"/>
      <c r="K24" s="83"/>
      <c r="L24" s="83"/>
      <c r="M24" s="83"/>
      <c r="N24" s="84"/>
      <c r="O24" s="85"/>
      <c r="P24" s="84"/>
      <c r="Q24" s="84"/>
      <c r="R24" s="84"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84"/>
      <c r="T24" s="84"/>
    </row>
    <row r="25" customFormat="false" ht="12.75" hidden="false" customHeight="false" outlineLevel="0" collapsed="false">
      <c r="A25" s="76"/>
      <c r="B25" s="76"/>
      <c r="C25" s="77"/>
      <c r="D25" s="78" t="n">
        <v>2015</v>
      </c>
      <c r="E25" s="79" t="s">
        <v>85</v>
      </c>
      <c r="F25" s="80"/>
      <c r="G25" s="80"/>
      <c r="H25" s="81"/>
      <c r="I25" s="80"/>
      <c r="J25" s="82"/>
      <c r="K25" s="83"/>
      <c r="L25" s="83"/>
      <c r="M25" s="83"/>
      <c r="N25" s="84"/>
      <c r="O25" s="85"/>
      <c r="P25" s="84"/>
      <c r="Q25" s="84"/>
      <c r="R25" s="84"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84"/>
      <c r="T25" s="84"/>
    </row>
    <row r="26" customFormat="false" ht="12.75" hidden="false" customHeight="false" outlineLevel="0" collapsed="false">
      <c r="A26" s="76"/>
      <c r="B26" s="76"/>
      <c r="C26" s="77"/>
      <c r="D26" s="78" t="n">
        <v>2015</v>
      </c>
      <c r="E26" s="79" t="s">
        <v>85</v>
      </c>
      <c r="F26" s="80"/>
      <c r="G26" s="80"/>
      <c r="H26" s="81"/>
      <c r="I26" s="80"/>
      <c r="J26" s="82"/>
      <c r="K26" s="83"/>
      <c r="L26" s="83"/>
      <c r="M26" s="83"/>
      <c r="N26" s="84"/>
      <c r="O26" s="85"/>
      <c r="P26" s="84"/>
      <c r="Q26" s="84"/>
      <c r="R26" s="84"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84"/>
      <c r="T26" s="84"/>
    </row>
    <row r="27" customFormat="false" ht="12.75" hidden="false" customHeight="false" outlineLevel="0" collapsed="false">
      <c r="A27" s="76"/>
      <c r="B27" s="76"/>
      <c r="C27" s="77"/>
      <c r="D27" s="78" t="n">
        <v>2015</v>
      </c>
      <c r="E27" s="79" t="s">
        <v>85</v>
      </c>
      <c r="F27" s="80"/>
      <c r="G27" s="80"/>
      <c r="H27" s="81"/>
      <c r="I27" s="80"/>
      <c r="J27" s="82"/>
      <c r="K27" s="83"/>
      <c r="L27" s="83"/>
      <c r="M27" s="83"/>
      <c r="N27" s="84"/>
      <c r="O27" s="85"/>
      <c r="P27" s="84"/>
      <c r="Q27" s="84"/>
      <c r="R27" s="84"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84"/>
      <c r="T27" s="84"/>
    </row>
    <row r="28" customFormat="false" ht="12.75" hidden="false" customHeight="false" outlineLevel="0" collapsed="false">
      <c r="A28" s="76"/>
      <c r="B28" s="76"/>
      <c r="C28" s="77"/>
      <c r="D28" s="78" t="n">
        <v>2015</v>
      </c>
      <c r="E28" s="79" t="s">
        <v>85</v>
      </c>
      <c r="F28" s="80"/>
      <c r="G28" s="80"/>
      <c r="H28" s="81"/>
      <c r="I28" s="80"/>
      <c r="J28" s="82"/>
      <c r="K28" s="83"/>
      <c r="L28" s="83"/>
      <c r="M28" s="83"/>
      <c r="N28" s="84"/>
      <c r="O28" s="85"/>
      <c r="P28" s="84"/>
      <c r="Q28" s="84"/>
      <c r="R28" s="84"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84"/>
      <c r="T28" s="84"/>
    </row>
    <row r="29" customFormat="false" ht="12.75" hidden="false" customHeight="false" outlineLevel="0" collapsed="false">
      <c r="A29" s="76"/>
      <c r="B29" s="76"/>
      <c r="C29" s="77"/>
      <c r="D29" s="78" t="n">
        <v>2015</v>
      </c>
      <c r="E29" s="79" t="s">
        <v>85</v>
      </c>
      <c r="F29" s="80"/>
      <c r="G29" s="80"/>
      <c r="H29" s="81"/>
      <c r="I29" s="80"/>
      <c r="J29" s="82"/>
      <c r="K29" s="83"/>
      <c r="L29" s="83"/>
      <c r="M29" s="83"/>
      <c r="N29" s="84"/>
      <c r="O29" s="85"/>
      <c r="P29" s="84"/>
      <c r="Q29" s="84"/>
      <c r="R29" s="84"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84"/>
      <c r="T29" s="84"/>
    </row>
    <row r="30" customFormat="false" ht="12.75" hidden="false" customHeight="false" outlineLevel="0" collapsed="false">
      <c r="A30" s="76"/>
      <c r="B30" s="76"/>
      <c r="C30" s="77"/>
      <c r="D30" s="78" t="n">
        <v>2015</v>
      </c>
      <c r="E30" s="79" t="s">
        <v>85</v>
      </c>
      <c r="F30" s="80"/>
      <c r="G30" s="80"/>
      <c r="H30" s="81"/>
      <c r="I30" s="80"/>
      <c r="J30" s="82"/>
      <c r="K30" s="83"/>
      <c r="L30" s="83"/>
      <c r="M30" s="83"/>
      <c r="N30" s="84"/>
      <c r="O30" s="85"/>
      <c r="P30" s="84"/>
      <c r="Q30" s="84"/>
      <c r="R30" s="84"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84"/>
      <c r="T30" s="84"/>
    </row>
    <row r="31" customFormat="false" ht="12.75" hidden="false" customHeight="false" outlineLevel="0" collapsed="false">
      <c r="A31" s="76"/>
      <c r="B31" s="76"/>
      <c r="C31" s="77"/>
      <c r="D31" s="78" t="n">
        <v>2015</v>
      </c>
      <c r="E31" s="79" t="s">
        <v>85</v>
      </c>
      <c r="F31" s="80"/>
      <c r="G31" s="80"/>
      <c r="H31" s="81"/>
      <c r="I31" s="80"/>
      <c r="J31" s="82"/>
      <c r="K31" s="83"/>
      <c r="L31" s="83"/>
      <c r="M31" s="83"/>
      <c r="N31" s="84"/>
      <c r="O31" s="85"/>
      <c r="P31" s="84"/>
      <c r="Q31" s="84"/>
      <c r="R31" s="84"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84"/>
      <c r="T31" s="84"/>
    </row>
    <row r="32" customFormat="false" ht="12.75" hidden="false" customHeight="false" outlineLevel="0" collapsed="false">
      <c r="A32" s="76"/>
      <c r="B32" s="76"/>
      <c r="C32" s="77"/>
      <c r="D32" s="78" t="n">
        <v>2015</v>
      </c>
      <c r="E32" s="79" t="s">
        <v>85</v>
      </c>
      <c r="F32" s="80"/>
      <c r="G32" s="80"/>
      <c r="H32" s="81"/>
      <c r="I32" s="80"/>
      <c r="J32" s="82"/>
      <c r="K32" s="83"/>
      <c r="L32" s="83"/>
      <c r="M32" s="83"/>
      <c r="N32" s="84"/>
      <c r="O32" s="85"/>
      <c r="P32" s="84"/>
      <c r="Q32" s="84"/>
      <c r="R32" s="84"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84"/>
      <c r="T32" s="84"/>
    </row>
    <row r="33" customFormat="false" ht="12.75" hidden="false" customHeight="false" outlineLevel="0" collapsed="false">
      <c r="A33" s="76"/>
      <c r="B33" s="76"/>
      <c r="C33" s="77"/>
      <c r="D33" s="78" t="n">
        <v>2015</v>
      </c>
      <c r="E33" s="79" t="s">
        <v>85</v>
      </c>
      <c r="F33" s="80"/>
      <c r="G33" s="80"/>
      <c r="H33" s="81"/>
      <c r="I33" s="80"/>
      <c r="J33" s="82"/>
      <c r="K33" s="83"/>
      <c r="L33" s="83"/>
      <c r="M33" s="83"/>
      <c r="N33" s="84"/>
      <c r="O33" s="85"/>
      <c r="P33" s="84"/>
      <c r="Q33" s="84"/>
      <c r="R33" s="84"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84"/>
      <c r="T33" s="84"/>
    </row>
    <row r="34" customFormat="false" ht="12.75" hidden="false" customHeight="false" outlineLevel="0" collapsed="false">
      <c r="A34" s="76"/>
      <c r="B34" s="76"/>
      <c r="C34" s="77"/>
      <c r="D34" s="78" t="n">
        <v>2015</v>
      </c>
      <c r="E34" s="79" t="s">
        <v>85</v>
      </c>
      <c r="F34" s="80"/>
      <c r="G34" s="80"/>
      <c r="H34" s="81"/>
      <c r="I34" s="80"/>
      <c r="J34" s="82"/>
      <c r="K34" s="83"/>
      <c r="L34" s="83"/>
      <c r="M34" s="83"/>
      <c r="N34" s="84"/>
      <c r="O34" s="85"/>
      <c r="P34" s="84"/>
      <c r="Q34" s="84"/>
      <c r="R34" s="84"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84"/>
      <c r="T34" s="84"/>
    </row>
    <row r="35" customFormat="false" ht="12.75" hidden="false" customHeight="false" outlineLevel="0" collapsed="false">
      <c r="A35" s="76"/>
      <c r="B35" s="76"/>
      <c r="C35" s="77"/>
      <c r="D35" s="78" t="n">
        <v>2015</v>
      </c>
      <c r="E35" s="79" t="s">
        <v>85</v>
      </c>
      <c r="F35" s="80"/>
      <c r="G35" s="80"/>
      <c r="H35" s="81"/>
      <c r="I35" s="80"/>
      <c r="J35" s="82"/>
      <c r="K35" s="83"/>
      <c r="L35" s="83"/>
      <c r="M35" s="83"/>
      <c r="N35" s="84"/>
      <c r="O35" s="85"/>
      <c r="P35" s="84"/>
      <c r="Q35" s="84"/>
      <c r="R35" s="84"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84"/>
      <c r="T35" s="84"/>
    </row>
    <row r="36" customFormat="false" ht="12.75" hidden="false" customHeight="false" outlineLevel="0" collapsed="false">
      <c r="R36" s="33"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87"/>
      <c r="B37" s="87"/>
      <c r="C37" s="87"/>
      <c r="D37" s="87"/>
      <c r="E37" s="87"/>
      <c r="R37" s="33"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33"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A982" s="88"/>
      <c r="B982" s="88"/>
      <c r="C982" s="57"/>
      <c r="I982" s="33"/>
      <c r="J982" s="33"/>
      <c r="R982" s="3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A983" s="88"/>
      <c r="B983" s="88"/>
      <c r="C983" s="57"/>
      <c r="I983" s="33"/>
      <c r="J983" s="33"/>
      <c r="R983" s="3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A984" s="88"/>
      <c r="B984" s="88"/>
      <c r="C984" s="57"/>
      <c r="I984" s="33"/>
      <c r="J984" s="33"/>
      <c r="R984" s="3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I985" s="33"/>
      <c r="R985" s="3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3"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33"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33"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33"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33"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33"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33"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33"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33"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33"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33"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sheetData>
  <mergeCells count="1">
    <mergeCell ref="A37:E37"/>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22"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22"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22"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22"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22"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22"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22"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22"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22"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22"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22"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22"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22" type="textLength">
      <formula1>7</formula1>
      <formula2>8</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22"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22"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22"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5/2016
ALSH avec repas</oddHeader>
    <oddFooter>&amp;LAccueil avec hébergement (1 à 4 nuits) 2014/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Y90" activeCellId="0" sqref="Y90"/>
    </sheetView>
  </sheetViews>
  <sheetFormatPr defaultColWidth="11.41796875" defaultRowHeight="12.75" zeroHeight="false" outlineLevelRow="0" outlineLevelCol="0"/>
  <cols>
    <col collapsed="false" customWidth="true" hidden="false" outlineLevel="0" max="1" min="1" style="54" width="12.85"/>
    <col collapsed="false" customWidth="true" hidden="true" outlineLevel="0" max="2" min="2" style="54" width="11.05"/>
    <col collapsed="false" customWidth="true" hidden="false" outlineLevel="0" max="3" min="3" style="55" width="16.99"/>
    <col collapsed="false" customWidth="true" hidden="false" outlineLevel="0" max="4" min="4" style="33" width="11.28"/>
    <col collapsed="false" customWidth="true" hidden="false" outlineLevel="0" max="5" min="5" style="33" width="12.28"/>
    <col collapsed="false" customWidth="true" hidden="false" outlineLevel="0" max="6" min="6" style="57" width="12.7"/>
    <col collapsed="false" customWidth="true" hidden="false" outlineLevel="0" max="7" min="7" style="58" width="13.28"/>
    <col collapsed="false" customWidth="true" hidden="true" outlineLevel="0" max="8" min="8" style="56" width="11.05"/>
    <col collapsed="false" customWidth="true" hidden="true" outlineLevel="0" max="9" min="9" style="59" width="11.05"/>
    <col collapsed="false" customWidth="true" hidden="true" outlineLevel="0" max="12" min="10" style="60" width="11.05"/>
    <col collapsed="false" customWidth="true" hidden="true" outlineLevel="0" max="13" min="13" style="33" width="11.05"/>
    <col collapsed="false" customWidth="true" hidden="true" outlineLevel="0" max="14" min="14" style="61" width="11.05"/>
    <col collapsed="false" customWidth="true" hidden="true" outlineLevel="0" max="15" min="15" style="33" width="11.05"/>
    <col collapsed="false" customWidth="true" hidden="false" outlineLevel="0" max="16" min="16" style="33" width="15.56"/>
    <col collapsed="false" customWidth="true" hidden="true" outlineLevel="0" max="17" min="17" style="33" width="11.05"/>
    <col collapsed="false" customWidth="true" hidden="false" outlineLevel="0" max="18" min="18" style="33" width="17.85"/>
    <col collapsed="false" customWidth="true" hidden="false" outlineLevel="0" max="19" min="19" style="33" width="19.85"/>
    <col collapsed="false" customWidth="false" hidden="false" outlineLevel="0" max="257" min="20" style="33" width="11.42"/>
  </cols>
  <sheetData>
    <row r="1" customFormat="false" ht="58.5" hidden="false" customHeight="true" outlineLevel="0" collapsed="false">
      <c r="A1" s="62" t="s">
        <v>64</v>
      </c>
      <c r="B1" s="63" t="s">
        <v>65</v>
      </c>
      <c r="C1" s="64" t="s">
        <v>66</v>
      </c>
      <c r="D1" s="65" t="s">
        <v>67</v>
      </c>
      <c r="E1" s="65" t="s">
        <v>68</v>
      </c>
      <c r="F1" s="67" t="s">
        <v>86</v>
      </c>
      <c r="G1" s="68" t="s">
        <v>87</v>
      </c>
      <c r="H1" s="69" t="s">
        <v>72</v>
      </c>
      <c r="I1" s="69" t="s">
        <v>73</v>
      </c>
      <c r="J1" s="70" t="s">
        <v>74</v>
      </c>
      <c r="K1" s="70" t="s">
        <v>75</v>
      </c>
      <c r="L1" s="70" t="s">
        <v>76</v>
      </c>
      <c r="M1" s="71" t="s">
        <v>77</v>
      </c>
      <c r="N1" s="72" t="s">
        <v>78</v>
      </c>
      <c r="O1" s="73" t="s">
        <v>79</v>
      </c>
      <c r="P1" s="74" t="s">
        <v>80</v>
      </c>
      <c r="Q1" s="75"/>
      <c r="R1" s="64" t="s">
        <v>81</v>
      </c>
      <c r="S1" s="64" t="s">
        <v>82</v>
      </c>
    </row>
    <row r="2" customFormat="false" ht="12.75" hidden="false" customHeight="false" outlineLevel="0" collapsed="false">
      <c r="A2" s="76"/>
      <c r="B2" s="76"/>
      <c r="C2" s="77"/>
      <c r="D2" s="78" t="n">
        <v>2015</v>
      </c>
      <c r="E2" s="79" t="s">
        <v>88</v>
      </c>
      <c r="F2" s="80"/>
      <c r="G2" s="81"/>
      <c r="H2" s="80"/>
      <c r="I2" s="82"/>
      <c r="J2" s="83"/>
      <c r="K2" s="83"/>
      <c r="L2" s="83"/>
      <c r="M2" s="84"/>
      <c r="N2" s="85"/>
      <c r="O2" s="84"/>
      <c r="P2" s="84"/>
      <c r="Q2" s="84"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REF!))&amp;#REF!),CONCATENATE(REPT("0",8-LEN(F2))&amp;F2),CONCATENATE(REPT("0",3-LEN(G2))&amp;G2),CONCATENATE(H2&amp;(REPT(" ",5-LEN(H2)))),CONCATENATE(I2&amp;(REPT(" ",10-LEN(I2)))),CONCATENATE(REPT("0",6-LEN(J2))&amp;J2),CONCATENATE(REPT("0",6-LEN(K2))&amp;K2),IF(L2="",REPT(" ",5),CONCATENATE(REPT("0",5-LEN(L2))&amp;L2)),CONCATENATE(M2&amp;(REPT(" ",5-LEN(M2)))),CONCATENATE(REPT("0",2-LEN(N2))&amp;N2),CONCATENATE(O2&amp;(REPT(" ",14-LEN(O2)))),CONCATENATE(#REF!&amp;(REPT(" ",5-LEN(#REF!)))))),"")</f>
        <v/>
      </c>
      <c r="R2" s="84"/>
      <c r="S2" s="84"/>
    </row>
    <row r="3" customFormat="false" ht="12.75" hidden="false" customHeight="false" outlineLevel="0" collapsed="false">
      <c r="A3" s="76"/>
      <c r="B3" s="76"/>
      <c r="C3" s="77"/>
      <c r="D3" s="78" t="n">
        <v>2015</v>
      </c>
      <c r="E3" s="79" t="s">
        <v>88</v>
      </c>
      <c r="F3" s="80"/>
      <c r="G3" s="81"/>
      <c r="H3" s="80"/>
      <c r="I3" s="82"/>
      <c r="J3" s="83"/>
      <c r="K3" s="83"/>
      <c r="L3" s="83"/>
      <c r="M3" s="84"/>
      <c r="N3" s="85"/>
      <c r="O3" s="84"/>
      <c r="P3" s="84"/>
      <c r="Q3" s="84"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REF!))&amp;#REF!),CONCATENATE(REPT("0",8-LEN(F3))&amp;F3),CONCATENATE(REPT("0",3-LEN(G3))&amp;G3),CONCATENATE(H3&amp;(REPT(" ",5-LEN(H3)))),CONCATENATE(I3&amp;(REPT(" ",10-LEN(I3)))),CONCATENATE(REPT("0",6-LEN(J3))&amp;J3),CONCATENATE(REPT("0",6-LEN(K3))&amp;K3),IF(L3="",REPT(" ",5),CONCATENATE(REPT("0",5-LEN(L3))&amp;L3)),CONCATENATE(M3&amp;(REPT(" ",5-LEN(M3)))),CONCATENATE(REPT("0",2-LEN(N3))&amp;N3),CONCATENATE(O3&amp;(REPT(" ",14-LEN(O3)))),CONCATENATE(#REF!&amp;(REPT(" ",5-LEN(#REF!)))))),"")</f>
        <v/>
      </c>
      <c r="R3" s="84"/>
      <c r="S3" s="84"/>
    </row>
    <row r="4" customFormat="false" ht="12.75" hidden="false" customHeight="false" outlineLevel="0" collapsed="false">
      <c r="A4" s="76"/>
      <c r="B4" s="76"/>
      <c r="C4" s="77"/>
      <c r="D4" s="78" t="n">
        <v>2015</v>
      </c>
      <c r="E4" s="79" t="s">
        <v>88</v>
      </c>
      <c r="F4" s="80"/>
      <c r="G4" s="86"/>
      <c r="H4" s="80"/>
      <c r="I4" s="82"/>
      <c r="J4" s="83"/>
      <c r="K4" s="83"/>
      <c r="L4" s="83"/>
      <c r="M4" s="84"/>
      <c r="N4" s="85"/>
      <c r="O4" s="84"/>
      <c r="P4" s="84"/>
      <c r="Q4" s="84"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REF!))&amp;#REF!),CONCATENATE(REPT("0",8-LEN(F4))&amp;F4),CONCATENATE(REPT("0",3-LEN(G4))&amp;G4),CONCATENATE(H4&amp;(REPT(" ",5-LEN(H4)))),CONCATENATE(I4&amp;(REPT(" ",10-LEN(I4)))),CONCATENATE(REPT("0",6-LEN(J4))&amp;J4),CONCATENATE(REPT("0",6-LEN(K4))&amp;K4),IF(L4="",REPT(" ",5),CONCATENATE(REPT("0",5-LEN(L4))&amp;L4)),CONCATENATE(M4&amp;(REPT(" ",5-LEN(M4)))),CONCATENATE(REPT("0",2-LEN(N4))&amp;N4),CONCATENATE(O4&amp;(REPT(" ",14-LEN(O4)))),CONCATENATE(#REF!&amp;(REPT(" ",5-LEN(#REF!)))))),"")</f>
        <v/>
      </c>
      <c r="R4" s="84"/>
      <c r="S4" s="84"/>
    </row>
    <row r="5" customFormat="false" ht="12.75" hidden="false" customHeight="false" outlineLevel="0" collapsed="false">
      <c r="A5" s="76"/>
      <c r="B5" s="76"/>
      <c r="C5" s="77"/>
      <c r="D5" s="78" t="n">
        <v>2015</v>
      </c>
      <c r="E5" s="79" t="s">
        <v>88</v>
      </c>
      <c r="F5" s="80"/>
      <c r="G5" s="81"/>
      <c r="H5" s="80"/>
      <c r="I5" s="82"/>
      <c r="J5" s="83"/>
      <c r="K5" s="83"/>
      <c r="L5" s="83"/>
      <c r="M5" s="84"/>
      <c r="N5" s="85"/>
      <c r="O5" s="84"/>
      <c r="P5" s="84"/>
      <c r="Q5" s="84"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REF!))&amp;#REF!),CONCATENATE(REPT("0",8-LEN(F5))&amp;F5),CONCATENATE(REPT("0",3-LEN(G5))&amp;G5),CONCATENATE(H5&amp;(REPT(" ",5-LEN(H5)))),CONCATENATE(I5&amp;(REPT(" ",10-LEN(I5)))),CONCATENATE(REPT("0",6-LEN(J5))&amp;J5),CONCATENATE(REPT("0",6-LEN(K5))&amp;K5),IF(L5="",REPT(" ",5),CONCATENATE(REPT("0",5-LEN(L5))&amp;L5)),CONCATENATE(M5&amp;(REPT(" ",5-LEN(M5)))),CONCATENATE(REPT("0",2-LEN(N5))&amp;N5),CONCATENATE(O5&amp;(REPT(" ",14-LEN(O5)))),CONCATENATE(#REF!&amp;(REPT(" ",5-LEN(#REF!)))))),"")</f>
        <v/>
      </c>
      <c r="R5" s="84"/>
      <c r="S5" s="84"/>
    </row>
    <row r="6" customFormat="false" ht="12.75" hidden="false" customHeight="false" outlineLevel="0" collapsed="false">
      <c r="A6" s="76"/>
      <c r="B6" s="76"/>
      <c r="C6" s="77"/>
      <c r="D6" s="78" t="n">
        <v>2015</v>
      </c>
      <c r="E6" s="79" t="s">
        <v>88</v>
      </c>
      <c r="F6" s="80"/>
      <c r="G6" s="81"/>
      <c r="H6" s="80"/>
      <c r="I6" s="82"/>
      <c r="J6" s="83"/>
      <c r="K6" s="83"/>
      <c r="L6" s="83"/>
      <c r="M6" s="84"/>
      <c r="N6" s="85"/>
      <c r="O6" s="84"/>
      <c r="P6" s="84"/>
      <c r="Q6" s="84"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REF!))&amp;#REF!),CONCATENATE(REPT("0",8-LEN(F6))&amp;F6),CONCATENATE(REPT("0",3-LEN(G6))&amp;G6),CONCATENATE(H6&amp;(REPT(" ",5-LEN(H6)))),CONCATENATE(I6&amp;(REPT(" ",10-LEN(I6)))),CONCATENATE(REPT("0",6-LEN(J6))&amp;J6),CONCATENATE(REPT("0",6-LEN(K6))&amp;K6),IF(L6="",REPT(" ",5),CONCATENATE(REPT("0",5-LEN(L6))&amp;L6)),CONCATENATE(M6&amp;(REPT(" ",5-LEN(M6)))),CONCATENATE(REPT("0",2-LEN(N6))&amp;N6),CONCATENATE(O6&amp;(REPT(" ",14-LEN(O6)))),CONCATENATE(#REF!&amp;(REPT(" ",5-LEN(#REF!)))))),"")</f>
        <v/>
      </c>
      <c r="R6" s="84"/>
      <c r="S6" s="84"/>
    </row>
    <row r="7" customFormat="false" ht="12.75" hidden="false" customHeight="false" outlineLevel="0" collapsed="false">
      <c r="A7" s="76"/>
      <c r="B7" s="76"/>
      <c r="C7" s="77"/>
      <c r="D7" s="78" t="n">
        <v>2015</v>
      </c>
      <c r="E7" s="79" t="s">
        <v>88</v>
      </c>
      <c r="F7" s="80"/>
      <c r="G7" s="81"/>
      <c r="H7" s="80"/>
      <c r="I7" s="82"/>
      <c r="J7" s="83"/>
      <c r="K7" s="83"/>
      <c r="L7" s="83"/>
      <c r="M7" s="84"/>
      <c r="N7" s="85"/>
      <c r="O7" s="84"/>
      <c r="P7" s="84"/>
      <c r="Q7" s="84"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REF!))&amp;#REF!),CONCATENATE(REPT("0",8-LEN(F7))&amp;F7),CONCATENATE(REPT("0",3-LEN(G7))&amp;G7),CONCATENATE(H7&amp;(REPT(" ",5-LEN(H7)))),CONCATENATE(I7&amp;(REPT(" ",10-LEN(I7)))),CONCATENATE(REPT("0",6-LEN(J7))&amp;J7),CONCATENATE(REPT("0",6-LEN(K7))&amp;K7),IF(L7="",REPT(" ",5),CONCATENATE(REPT("0",5-LEN(L7))&amp;L7)),CONCATENATE(M7&amp;(REPT(" ",5-LEN(M7)))),CONCATENATE(REPT("0",2-LEN(N7))&amp;N7),CONCATENATE(O7&amp;(REPT(" ",14-LEN(O7)))),CONCATENATE(#REF!&amp;(REPT(" ",5-LEN(#REF!)))))),"")</f>
        <v/>
      </c>
      <c r="R7" s="84"/>
      <c r="S7" s="84"/>
    </row>
    <row r="8" customFormat="false" ht="12.75" hidden="false" customHeight="false" outlineLevel="0" collapsed="false">
      <c r="A8" s="76"/>
      <c r="B8" s="76"/>
      <c r="C8" s="77"/>
      <c r="D8" s="78" t="n">
        <v>2015</v>
      </c>
      <c r="E8" s="79" t="s">
        <v>88</v>
      </c>
      <c r="F8" s="80"/>
      <c r="G8" s="81"/>
      <c r="H8" s="80"/>
      <c r="I8" s="82"/>
      <c r="J8" s="83"/>
      <c r="K8" s="83"/>
      <c r="L8" s="83"/>
      <c r="M8" s="84"/>
      <c r="N8" s="85"/>
      <c r="O8" s="84"/>
      <c r="P8" s="84"/>
      <c r="Q8" s="84"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REF!))&amp;#REF!),CONCATENATE(REPT("0",8-LEN(F8))&amp;F8),CONCATENATE(REPT("0",3-LEN(G8))&amp;G8),CONCATENATE(H8&amp;(REPT(" ",5-LEN(H8)))),CONCATENATE(I8&amp;(REPT(" ",10-LEN(I8)))),CONCATENATE(REPT("0",6-LEN(J8))&amp;J8),CONCATENATE(REPT("0",6-LEN(K8))&amp;K8),IF(L8="",REPT(" ",5),CONCATENATE(REPT("0",5-LEN(L8))&amp;L8)),CONCATENATE(M8&amp;(REPT(" ",5-LEN(M8)))),CONCATENATE(REPT("0",2-LEN(N8))&amp;N8),CONCATENATE(O8&amp;(REPT(" ",14-LEN(O8)))),CONCATENATE(#REF!&amp;(REPT(" ",5-LEN(#REF!)))))),"")</f>
        <v/>
      </c>
      <c r="R8" s="84"/>
      <c r="S8" s="84"/>
    </row>
    <row r="9" customFormat="false" ht="12.75" hidden="false" customHeight="false" outlineLevel="0" collapsed="false">
      <c r="A9" s="76"/>
      <c r="B9" s="76"/>
      <c r="C9" s="77"/>
      <c r="D9" s="78" t="n">
        <v>2015</v>
      </c>
      <c r="E9" s="79" t="s">
        <v>88</v>
      </c>
      <c r="F9" s="80"/>
      <c r="G9" s="81"/>
      <c r="H9" s="80"/>
      <c r="I9" s="82"/>
      <c r="J9" s="83"/>
      <c r="K9" s="83"/>
      <c r="L9" s="83"/>
      <c r="M9" s="84"/>
      <c r="N9" s="85"/>
      <c r="O9" s="84"/>
      <c r="P9" s="84"/>
      <c r="Q9" s="84"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REF!))&amp;#REF!),CONCATENATE(REPT("0",8-LEN(F9))&amp;F9),CONCATENATE(REPT("0",3-LEN(G9))&amp;G9),CONCATENATE(H9&amp;(REPT(" ",5-LEN(H9)))),CONCATENATE(I9&amp;(REPT(" ",10-LEN(I9)))),CONCATENATE(REPT("0",6-LEN(J9))&amp;J9),CONCATENATE(REPT("0",6-LEN(K9))&amp;K9),IF(L9="",REPT(" ",5),CONCATENATE(REPT("0",5-LEN(L9))&amp;L9)),CONCATENATE(M9&amp;(REPT(" ",5-LEN(M9)))),CONCATENATE(REPT("0",2-LEN(N9))&amp;N9),CONCATENATE(O9&amp;(REPT(" ",14-LEN(O9)))),CONCATENATE(#REF!&amp;(REPT(" ",5-LEN(#REF!)))))),"")</f>
        <v/>
      </c>
      <c r="R9" s="84"/>
      <c r="S9" s="84"/>
    </row>
    <row r="10" customFormat="false" ht="12.75" hidden="false" customHeight="false" outlineLevel="0" collapsed="false">
      <c r="A10" s="76"/>
      <c r="B10" s="76"/>
      <c r="C10" s="77"/>
      <c r="D10" s="78" t="n">
        <v>2015</v>
      </c>
      <c r="E10" s="79" t="s">
        <v>88</v>
      </c>
      <c r="F10" s="80"/>
      <c r="G10" s="81"/>
      <c r="H10" s="80"/>
      <c r="I10" s="82"/>
      <c r="J10" s="83"/>
      <c r="K10" s="83"/>
      <c r="L10" s="83"/>
      <c r="M10" s="84"/>
      <c r="N10" s="85"/>
      <c r="O10" s="84"/>
      <c r="P10" s="84"/>
      <c r="Q10" s="84"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REF!))&amp;#REF!),CONCATENATE(REPT("0",8-LEN(F10))&amp;F10),CONCATENATE(REPT("0",3-LEN(G10))&amp;G10),CONCATENATE(H10&amp;(REPT(" ",5-LEN(H10)))),CONCATENATE(I10&amp;(REPT(" ",10-LEN(I10)))),CONCATENATE(REPT("0",6-LEN(J10))&amp;J10),CONCATENATE(REPT("0",6-LEN(K10))&amp;K10),IF(L10="",REPT(" ",5),CONCATENATE(REPT("0",5-LEN(L10))&amp;L10)),CONCATENATE(M10&amp;(REPT(" ",5-LEN(M10)))),CONCATENATE(REPT("0",2-LEN(N10))&amp;N10),CONCATENATE(O10&amp;(REPT(" ",14-LEN(O10)))),CONCATENATE(#REF!&amp;(REPT(" ",5-LEN(#REF!)))))),"")</f>
        <v/>
      </c>
      <c r="R10" s="84"/>
      <c r="S10" s="84"/>
    </row>
    <row r="11" customFormat="false" ht="12.75" hidden="false" customHeight="false" outlineLevel="0" collapsed="false">
      <c r="A11" s="76"/>
      <c r="B11" s="76"/>
      <c r="C11" s="77"/>
      <c r="D11" s="78" t="n">
        <v>2015</v>
      </c>
      <c r="E11" s="79" t="s">
        <v>88</v>
      </c>
      <c r="F11" s="80"/>
      <c r="G11" s="81"/>
      <c r="H11" s="80"/>
      <c r="I11" s="82"/>
      <c r="J11" s="83"/>
      <c r="K11" s="83"/>
      <c r="L11" s="83"/>
      <c r="M11" s="84"/>
      <c r="N11" s="85"/>
      <c r="O11" s="84"/>
      <c r="P11" s="84"/>
      <c r="Q11" s="84"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REF!))&amp;#REF!),CONCATENATE(REPT("0",8-LEN(F11))&amp;F11),CONCATENATE(REPT("0",3-LEN(G11))&amp;G11),CONCATENATE(H11&amp;(REPT(" ",5-LEN(H11)))),CONCATENATE(I11&amp;(REPT(" ",10-LEN(I11)))),CONCATENATE(REPT("0",6-LEN(J11))&amp;J11),CONCATENATE(REPT("0",6-LEN(K11))&amp;K11),IF(L11="",REPT(" ",5),CONCATENATE(REPT("0",5-LEN(L11))&amp;L11)),CONCATENATE(M11&amp;(REPT(" ",5-LEN(M11)))),CONCATENATE(REPT("0",2-LEN(N11))&amp;N11),CONCATENATE(O11&amp;(REPT(" ",14-LEN(O11)))),CONCATENATE(#REF!&amp;(REPT(" ",5-LEN(#REF!)))))),"")</f>
        <v/>
      </c>
      <c r="R11" s="84"/>
      <c r="S11" s="84"/>
    </row>
    <row r="12" customFormat="false" ht="12.75" hidden="false" customHeight="false" outlineLevel="0" collapsed="false">
      <c r="A12" s="76"/>
      <c r="B12" s="76"/>
      <c r="C12" s="77"/>
      <c r="D12" s="78" t="n">
        <v>2015</v>
      </c>
      <c r="E12" s="79" t="s">
        <v>88</v>
      </c>
      <c r="F12" s="80"/>
      <c r="G12" s="81"/>
      <c r="H12" s="80"/>
      <c r="I12" s="82"/>
      <c r="J12" s="83"/>
      <c r="K12" s="83"/>
      <c r="L12" s="83"/>
      <c r="M12" s="84"/>
      <c r="N12" s="85"/>
      <c r="O12" s="84"/>
      <c r="P12" s="84"/>
      <c r="Q12" s="84"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REF!))&amp;#REF!),CONCATENATE(REPT("0",8-LEN(F12))&amp;F12),CONCATENATE(REPT("0",3-LEN(G12))&amp;G12),CONCATENATE(H12&amp;(REPT(" ",5-LEN(H12)))),CONCATENATE(I12&amp;(REPT(" ",10-LEN(I12)))),CONCATENATE(REPT("0",6-LEN(J12))&amp;J12),CONCATENATE(REPT("0",6-LEN(K12))&amp;K12),IF(L12="",REPT(" ",5),CONCATENATE(REPT("0",5-LEN(L12))&amp;L12)),CONCATENATE(M12&amp;(REPT(" ",5-LEN(M12)))),CONCATENATE(REPT("0",2-LEN(N12))&amp;N12),CONCATENATE(O12&amp;(REPT(" ",14-LEN(O12)))),CONCATENATE(#REF!&amp;(REPT(" ",5-LEN(#REF!)))))),"")</f>
        <v/>
      </c>
      <c r="R12" s="84"/>
      <c r="S12" s="84"/>
    </row>
    <row r="13" customFormat="false" ht="12.75" hidden="false" customHeight="false" outlineLevel="0" collapsed="false">
      <c r="A13" s="76"/>
      <c r="B13" s="76"/>
      <c r="C13" s="77"/>
      <c r="D13" s="78" t="n">
        <v>2015</v>
      </c>
      <c r="E13" s="79" t="s">
        <v>88</v>
      </c>
      <c r="F13" s="80"/>
      <c r="G13" s="81"/>
      <c r="H13" s="80"/>
      <c r="I13" s="82"/>
      <c r="J13" s="83"/>
      <c r="K13" s="83"/>
      <c r="L13" s="83"/>
      <c r="M13" s="84"/>
      <c r="N13" s="85"/>
      <c r="O13" s="84"/>
      <c r="P13" s="84"/>
      <c r="Q13" s="84"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REF!))&amp;#REF!),CONCATENATE(REPT("0",8-LEN(F13))&amp;F13),CONCATENATE(REPT("0",3-LEN(G13))&amp;G13),CONCATENATE(H13&amp;(REPT(" ",5-LEN(H13)))),CONCATENATE(I13&amp;(REPT(" ",10-LEN(I13)))),CONCATENATE(REPT("0",6-LEN(J13))&amp;J13),CONCATENATE(REPT("0",6-LEN(K13))&amp;K13),IF(L13="",REPT(" ",5),CONCATENATE(REPT("0",5-LEN(L13))&amp;L13)),CONCATENATE(M13&amp;(REPT(" ",5-LEN(M13)))),CONCATENATE(REPT("0",2-LEN(N13))&amp;N13),CONCATENATE(O13&amp;(REPT(" ",14-LEN(O13)))),CONCATENATE(#REF!&amp;(REPT(" ",5-LEN(#REF!)))))),"")</f>
        <v/>
      </c>
      <c r="R13" s="84"/>
      <c r="S13" s="84"/>
    </row>
    <row r="14" customFormat="false" ht="12.75" hidden="false" customHeight="false" outlineLevel="0" collapsed="false">
      <c r="A14" s="76"/>
      <c r="B14" s="76"/>
      <c r="C14" s="77"/>
      <c r="D14" s="78" t="n">
        <v>2015</v>
      </c>
      <c r="E14" s="79" t="s">
        <v>88</v>
      </c>
      <c r="F14" s="80"/>
      <c r="G14" s="81"/>
      <c r="H14" s="80"/>
      <c r="I14" s="82"/>
      <c r="J14" s="83"/>
      <c r="K14" s="83"/>
      <c r="L14" s="83"/>
      <c r="M14" s="84"/>
      <c r="N14" s="85"/>
      <c r="O14" s="84"/>
      <c r="P14" s="84"/>
      <c r="Q14" s="84"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REF!))&amp;#REF!),CONCATENATE(REPT("0",8-LEN(F14))&amp;F14),CONCATENATE(REPT("0",3-LEN(G14))&amp;G14),CONCATENATE(H14&amp;(REPT(" ",5-LEN(H14)))),CONCATENATE(I14&amp;(REPT(" ",10-LEN(I14)))),CONCATENATE(REPT("0",6-LEN(J14))&amp;J14),CONCATENATE(REPT("0",6-LEN(K14))&amp;K14),IF(L14="",REPT(" ",5),CONCATENATE(REPT("0",5-LEN(L14))&amp;L14)),CONCATENATE(M14&amp;(REPT(" ",5-LEN(M14)))),CONCATENATE(REPT("0",2-LEN(N14))&amp;N14),CONCATENATE(O14&amp;(REPT(" ",14-LEN(O14)))),CONCATENATE(#REF!&amp;(REPT(" ",5-LEN(#REF!)))))),"")</f>
        <v/>
      </c>
      <c r="R14" s="84"/>
      <c r="S14" s="84"/>
    </row>
    <row r="15" customFormat="false" ht="12.75" hidden="false" customHeight="false" outlineLevel="0" collapsed="false">
      <c r="A15" s="76"/>
      <c r="B15" s="76"/>
      <c r="C15" s="77"/>
      <c r="D15" s="78" t="n">
        <v>2015</v>
      </c>
      <c r="E15" s="79" t="s">
        <v>88</v>
      </c>
      <c r="F15" s="80"/>
      <c r="G15" s="81"/>
      <c r="H15" s="80"/>
      <c r="I15" s="82"/>
      <c r="J15" s="83"/>
      <c r="K15" s="83"/>
      <c r="L15" s="83"/>
      <c r="M15" s="84"/>
      <c r="N15" s="85"/>
      <c r="O15" s="84"/>
      <c r="P15" s="84"/>
      <c r="Q15" s="84"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REF!))&amp;#REF!),CONCATENATE(REPT("0",8-LEN(F15))&amp;F15),CONCATENATE(REPT("0",3-LEN(G15))&amp;G15),CONCATENATE(H15&amp;(REPT(" ",5-LEN(H15)))),CONCATENATE(I15&amp;(REPT(" ",10-LEN(I15)))),CONCATENATE(REPT("0",6-LEN(J15))&amp;J15),CONCATENATE(REPT("0",6-LEN(K15))&amp;K15),IF(L15="",REPT(" ",5),CONCATENATE(REPT("0",5-LEN(L15))&amp;L15)),CONCATENATE(M15&amp;(REPT(" ",5-LEN(M15)))),CONCATENATE(REPT("0",2-LEN(N15))&amp;N15),CONCATENATE(O15&amp;(REPT(" ",14-LEN(O15)))),CONCATENATE(#REF!&amp;(REPT(" ",5-LEN(#REF!)))))),"")</f>
        <v/>
      </c>
      <c r="R15" s="84"/>
      <c r="S15" s="84"/>
    </row>
    <row r="16" customFormat="false" ht="12.75" hidden="false" customHeight="false" outlineLevel="0" collapsed="false">
      <c r="A16" s="76"/>
      <c r="B16" s="76"/>
      <c r="C16" s="77"/>
      <c r="D16" s="78" t="n">
        <v>2015</v>
      </c>
      <c r="E16" s="79" t="s">
        <v>88</v>
      </c>
      <c r="F16" s="80"/>
      <c r="G16" s="81"/>
      <c r="H16" s="80"/>
      <c r="I16" s="82"/>
      <c r="J16" s="83"/>
      <c r="K16" s="83"/>
      <c r="L16" s="83"/>
      <c r="M16" s="84"/>
      <c r="N16" s="85"/>
      <c r="O16" s="84"/>
      <c r="P16" s="84"/>
      <c r="Q16" s="84"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REF!))&amp;#REF!),CONCATENATE(REPT("0",8-LEN(F16))&amp;F16),CONCATENATE(REPT("0",3-LEN(G16))&amp;G16),CONCATENATE(H16&amp;(REPT(" ",5-LEN(H16)))),CONCATENATE(I16&amp;(REPT(" ",10-LEN(I16)))),CONCATENATE(REPT("0",6-LEN(J16))&amp;J16),CONCATENATE(REPT("0",6-LEN(K16))&amp;K16),IF(L16="",REPT(" ",5),CONCATENATE(REPT("0",5-LEN(L16))&amp;L16)),CONCATENATE(M16&amp;(REPT(" ",5-LEN(M16)))),CONCATENATE(REPT("0",2-LEN(N16))&amp;N16),CONCATENATE(O16&amp;(REPT(" ",14-LEN(O16)))),CONCATENATE(#REF!&amp;(REPT(" ",5-LEN(#REF!)))))),"")</f>
        <v/>
      </c>
      <c r="R16" s="84"/>
      <c r="S16" s="84"/>
    </row>
    <row r="17" customFormat="false" ht="12.75" hidden="false" customHeight="false" outlineLevel="0" collapsed="false">
      <c r="A17" s="76"/>
      <c r="B17" s="76"/>
      <c r="C17" s="77"/>
      <c r="D17" s="78" t="n">
        <v>2015</v>
      </c>
      <c r="E17" s="79" t="s">
        <v>88</v>
      </c>
      <c r="F17" s="80"/>
      <c r="G17" s="81"/>
      <c r="H17" s="80"/>
      <c r="I17" s="82"/>
      <c r="J17" s="83"/>
      <c r="K17" s="83"/>
      <c r="L17" s="83"/>
      <c r="M17" s="84"/>
      <c r="N17" s="85"/>
      <c r="O17" s="84"/>
      <c r="P17" s="84"/>
      <c r="Q17" s="84"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REF!))&amp;#REF!),CONCATENATE(REPT("0",8-LEN(F17))&amp;F17),CONCATENATE(REPT("0",3-LEN(G17))&amp;G17),CONCATENATE(H17&amp;(REPT(" ",5-LEN(H17)))),CONCATENATE(I17&amp;(REPT(" ",10-LEN(I17)))),CONCATENATE(REPT("0",6-LEN(J17))&amp;J17),CONCATENATE(REPT("0",6-LEN(K17))&amp;K17),IF(L17="",REPT(" ",5),CONCATENATE(REPT("0",5-LEN(L17))&amp;L17)),CONCATENATE(M17&amp;(REPT(" ",5-LEN(M17)))),CONCATENATE(REPT("0",2-LEN(N17))&amp;N17),CONCATENATE(O17&amp;(REPT(" ",14-LEN(O17)))),CONCATENATE(#REF!&amp;(REPT(" ",5-LEN(#REF!)))))),"")</f>
        <v/>
      </c>
      <c r="R17" s="84"/>
      <c r="S17" s="84"/>
    </row>
    <row r="18" customFormat="false" ht="12.75" hidden="false" customHeight="false" outlineLevel="0" collapsed="false">
      <c r="A18" s="76"/>
      <c r="B18" s="76"/>
      <c r="C18" s="77"/>
      <c r="D18" s="78" t="n">
        <v>2015</v>
      </c>
      <c r="E18" s="79" t="s">
        <v>88</v>
      </c>
      <c r="F18" s="80"/>
      <c r="G18" s="81"/>
      <c r="H18" s="80"/>
      <c r="I18" s="82"/>
      <c r="J18" s="83"/>
      <c r="K18" s="83"/>
      <c r="L18" s="83"/>
      <c r="M18" s="84"/>
      <c r="N18" s="85"/>
      <c r="O18" s="84"/>
      <c r="P18" s="84"/>
      <c r="Q18" s="84"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REF!))&amp;#REF!),CONCATENATE(REPT("0",8-LEN(F18))&amp;F18),CONCATENATE(REPT("0",3-LEN(G18))&amp;G18),CONCATENATE(H18&amp;(REPT(" ",5-LEN(H18)))),CONCATENATE(I18&amp;(REPT(" ",10-LEN(I18)))),CONCATENATE(REPT("0",6-LEN(J18))&amp;J18),CONCATENATE(REPT("0",6-LEN(K18))&amp;K18),IF(L18="",REPT(" ",5),CONCATENATE(REPT("0",5-LEN(L18))&amp;L18)),CONCATENATE(M18&amp;(REPT(" ",5-LEN(M18)))),CONCATENATE(REPT("0",2-LEN(N18))&amp;N18),CONCATENATE(O18&amp;(REPT(" ",14-LEN(O18)))),CONCATENATE(#REF!&amp;(REPT(" ",5-LEN(#REF!)))))),"")</f>
        <v/>
      </c>
      <c r="R18" s="84"/>
      <c r="S18" s="84"/>
    </row>
    <row r="19" customFormat="false" ht="12.75" hidden="false" customHeight="false" outlineLevel="0" collapsed="false">
      <c r="A19" s="76"/>
      <c r="B19" s="76"/>
      <c r="C19" s="77"/>
      <c r="D19" s="78" t="n">
        <v>2015</v>
      </c>
      <c r="E19" s="79" t="s">
        <v>88</v>
      </c>
      <c r="F19" s="80"/>
      <c r="G19" s="81"/>
      <c r="H19" s="80"/>
      <c r="I19" s="82"/>
      <c r="J19" s="83"/>
      <c r="K19" s="83"/>
      <c r="L19" s="83"/>
      <c r="M19" s="84"/>
      <c r="N19" s="85"/>
      <c r="O19" s="84"/>
      <c r="P19" s="84"/>
      <c r="Q19" s="84"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REF!))&amp;#REF!),CONCATENATE(REPT("0",8-LEN(F19))&amp;F19),CONCATENATE(REPT("0",3-LEN(G19))&amp;G19),CONCATENATE(H19&amp;(REPT(" ",5-LEN(H19)))),CONCATENATE(I19&amp;(REPT(" ",10-LEN(I19)))),CONCATENATE(REPT("0",6-LEN(J19))&amp;J19),CONCATENATE(REPT("0",6-LEN(K19))&amp;K19),IF(L19="",REPT(" ",5),CONCATENATE(REPT("0",5-LEN(L19))&amp;L19)),CONCATENATE(M19&amp;(REPT(" ",5-LEN(M19)))),CONCATENATE(REPT("0",2-LEN(N19))&amp;N19),CONCATENATE(O19&amp;(REPT(" ",14-LEN(O19)))),CONCATENATE(#REF!&amp;(REPT(" ",5-LEN(#REF!)))))),"")</f>
        <v/>
      </c>
      <c r="R19" s="84"/>
      <c r="S19" s="84"/>
    </row>
    <row r="20" customFormat="false" ht="12.75" hidden="false" customHeight="false" outlineLevel="0" collapsed="false">
      <c r="A20" s="76"/>
      <c r="B20" s="76"/>
      <c r="C20" s="77"/>
      <c r="D20" s="78" t="n">
        <v>2015</v>
      </c>
      <c r="E20" s="79" t="s">
        <v>88</v>
      </c>
      <c r="F20" s="80"/>
      <c r="G20" s="81"/>
      <c r="H20" s="80"/>
      <c r="I20" s="82"/>
      <c r="J20" s="83"/>
      <c r="K20" s="83"/>
      <c r="L20" s="83"/>
      <c r="M20" s="84"/>
      <c r="N20" s="85"/>
      <c r="O20" s="84"/>
      <c r="P20" s="84"/>
      <c r="Q20" s="84"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REF!))&amp;#REF!),CONCATENATE(REPT("0",8-LEN(F20))&amp;F20),CONCATENATE(REPT("0",3-LEN(G20))&amp;G20),CONCATENATE(H20&amp;(REPT(" ",5-LEN(H20)))),CONCATENATE(I20&amp;(REPT(" ",10-LEN(I20)))),CONCATENATE(REPT("0",6-LEN(J20))&amp;J20),CONCATENATE(REPT("0",6-LEN(K20))&amp;K20),IF(L20="",REPT(" ",5),CONCATENATE(REPT("0",5-LEN(L20))&amp;L20)),CONCATENATE(M20&amp;(REPT(" ",5-LEN(M20)))),CONCATENATE(REPT("0",2-LEN(N20))&amp;N20),CONCATENATE(O20&amp;(REPT(" ",14-LEN(O20)))),CONCATENATE(#REF!&amp;(REPT(" ",5-LEN(#REF!)))))),"")</f>
        <v/>
      </c>
      <c r="R20" s="84"/>
      <c r="S20" s="84"/>
    </row>
    <row r="21" customFormat="false" ht="12.75" hidden="false" customHeight="false" outlineLevel="0" collapsed="false">
      <c r="A21" s="76"/>
      <c r="B21" s="76"/>
      <c r="C21" s="77"/>
      <c r="D21" s="78" t="n">
        <v>2015</v>
      </c>
      <c r="E21" s="79" t="s">
        <v>88</v>
      </c>
      <c r="F21" s="80"/>
      <c r="G21" s="81"/>
      <c r="H21" s="80"/>
      <c r="I21" s="82"/>
      <c r="J21" s="83"/>
      <c r="K21" s="83"/>
      <c r="L21" s="83"/>
      <c r="M21" s="84"/>
      <c r="N21" s="85"/>
      <c r="O21" s="84"/>
      <c r="P21" s="84"/>
      <c r="Q21" s="84"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REF!))&amp;#REF!),CONCATENATE(REPT("0",8-LEN(F21))&amp;F21),CONCATENATE(REPT("0",3-LEN(G21))&amp;G21),CONCATENATE(H21&amp;(REPT(" ",5-LEN(H21)))),CONCATENATE(I21&amp;(REPT(" ",10-LEN(I21)))),CONCATENATE(REPT("0",6-LEN(J21))&amp;J21),CONCATENATE(REPT("0",6-LEN(K21))&amp;K21),IF(L21="",REPT(" ",5),CONCATENATE(REPT("0",5-LEN(L21))&amp;L21)),CONCATENATE(M21&amp;(REPT(" ",5-LEN(M21)))),CONCATENATE(REPT("0",2-LEN(N21))&amp;N21),CONCATENATE(O21&amp;(REPT(" ",14-LEN(O21)))),CONCATENATE(#REF!&amp;(REPT(" ",5-LEN(#REF!)))))),"")</f>
        <v/>
      </c>
      <c r="R21" s="84"/>
      <c r="S21" s="84"/>
    </row>
    <row r="22" customFormat="false" ht="12.75" hidden="false" customHeight="false" outlineLevel="0" collapsed="false">
      <c r="A22" s="76"/>
      <c r="B22" s="76"/>
      <c r="C22" s="77"/>
      <c r="D22" s="78" t="n">
        <v>2015</v>
      </c>
      <c r="E22" s="79" t="s">
        <v>88</v>
      </c>
      <c r="F22" s="80"/>
      <c r="G22" s="81"/>
      <c r="H22" s="80"/>
      <c r="I22" s="82"/>
      <c r="J22" s="83"/>
      <c r="K22" s="83"/>
      <c r="L22" s="83"/>
      <c r="M22" s="84"/>
      <c r="N22" s="85"/>
      <c r="O22" s="84"/>
      <c r="P22" s="84"/>
      <c r="Q22" s="84"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REF!))&amp;#REF!),CONCATENATE(REPT("0",8-LEN(F22))&amp;F22),CONCATENATE(REPT("0",3-LEN(G22))&amp;G22),CONCATENATE(H22&amp;(REPT(" ",5-LEN(H22)))),CONCATENATE(I22&amp;(REPT(" ",10-LEN(I22)))),CONCATENATE(REPT("0",6-LEN(J22))&amp;J22),CONCATENATE(REPT("0",6-LEN(K22))&amp;K22),IF(L22="",REPT(" ",5),CONCATENATE(REPT("0",5-LEN(L22))&amp;L22)),CONCATENATE(M22&amp;(REPT(" ",5-LEN(M22)))),CONCATENATE(REPT("0",2-LEN(N22))&amp;N22),CONCATENATE(O22&amp;(REPT(" ",14-LEN(O22)))),CONCATENATE(#REF!&amp;(REPT(" ",5-LEN(#REF!)))))),"")</f>
        <v/>
      </c>
      <c r="R22" s="84"/>
      <c r="S22" s="84"/>
    </row>
    <row r="23" customFormat="false" ht="12.75" hidden="false" customHeight="false" outlineLevel="0" collapsed="false">
      <c r="A23" s="76"/>
      <c r="B23" s="76"/>
      <c r="C23" s="77"/>
      <c r="D23" s="78" t="n">
        <v>2015</v>
      </c>
      <c r="E23" s="79" t="s">
        <v>88</v>
      </c>
      <c r="F23" s="80"/>
      <c r="G23" s="81"/>
      <c r="H23" s="80"/>
      <c r="I23" s="82"/>
      <c r="J23" s="83"/>
      <c r="K23" s="83"/>
      <c r="L23" s="83"/>
      <c r="M23" s="84"/>
      <c r="N23" s="85"/>
      <c r="O23" s="84"/>
      <c r="P23" s="84"/>
      <c r="Q23" s="84"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REF!))&amp;#REF!),CONCATENATE(REPT("0",8-LEN(F23))&amp;F23),CONCATENATE(REPT("0",3-LEN(G23))&amp;G23),CONCATENATE(H23&amp;(REPT(" ",5-LEN(H23)))),CONCATENATE(I23&amp;(REPT(" ",10-LEN(I23)))),CONCATENATE(REPT("0",6-LEN(J23))&amp;J23),CONCATENATE(REPT("0",6-LEN(K23))&amp;K23),IF(L23="",REPT(" ",5),CONCATENATE(REPT("0",5-LEN(L23))&amp;L23)),CONCATENATE(M23&amp;(REPT(" ",5-LEN(M23)))),CONCATENATE(REPT("0",2-LEN(N23))&amp;N23),CONCATENATE(O23&amp;(REPT(" ",14-LEN(O23)))),CONCATENATE(#REF!&amp;(REPT(" ",5-LEN(#REF!)))))),"")</f>
        <v/>
      </c>
      <c r="R23" s="84"/>
      <c r="S23" s="84"/>
    </row>
    <row r="24" customFormat="false" ht="12.75" hidden="false" customHeight="false" outlineLevel="0" collapsed="false">
      <c r="A24" s="76"/>
      <c r="B24" s="76"/>
      <c r="C24" s="77"/>
      <c r="D24" s="78" t="n">
        <v>2015</v>
      </c>
      <c r="E24" s="79" t="s">
        <v>88</v>
      </c>
      <c r="F24" s="80"/>
      <c r="G24" s="81"/>
      <c r="H24" s="80"/>
      <c r="I24" s="82"/>
      <c r="J24" s="83"/>
      <c r="K24" s="83"/>
      <c r="L24" s="83"/>
      <c r="M24" s="84"/>
      <c r="N24" s="85"/>
      <c r="O24" s="84"/>
      <c r="P24" s="84"/>
      <c r="Q24" s="84"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REF!))&amp;#REF!),CONCATENATE(REPT("0",8-LEN(F24))&amp;F24),CONCATENATE(REPT("0",3-LEN(G24))&amp;G24),CONCATENATE(H24&amp;(REPT(" ",5-LEN(H24)))),CONCATENATE(I24&amp;(REPT(" ",10-LEN(I24)))),CONCATENATE(REPT("0",6-LEN(J24))&amp;J24),CONCATENATE(REPT("0",6-LEN(K24))&amp;K24),IF(L24="",REPT(" ",5),CONCATENATE(REPT("0",5-LEN(L24))&amp;L24)),CONCATENATE(M24&amp;(REPT(" ",5-LEN(M24)))),CONCATENATE(REPT("0",2-LEN(N24))&amp;N24),CONCATENATE(O24&amp;(REPT(" ",14-LEN(O24)))),CONCATENATE(#REF!&amp;(REPT(" ",5-LEN(#REF!)))))),"")</f>
        <v/>
      </c>
      <c r="R24" s="84"/>
      <c r="S24" s="84"/>
    </row>
    <row r="25" customFormat="false" ht="12.75" hidden="false" customHeight="false" outlineLevel="0" collapsed="false">
      <c r="A25" s="76"/>
      <c r="B25" s="76"/>
      <c r="C25" s="77"/>
      <c r="D25" s="78" t="n">
        <v>2015</v>
      </c>
      <c r="E25" s="79" t="s">
        <v>88</v>
      </c>
      <c r="F25" s="80"/>
      <c r="G25" s="81"/>
      <c r="H25" s="80"/>
      <c r="I25" s="82"/>
      <c r="J25" s="83"/>
      <c r="K25" s="83"/>
      <c r="L25" s="83"/>
      <c r="M25" s="84"/>
      <c r="N25" s="85"/>
      <c r="O25" s="84"/>
      <c r="P25" s="84"/>
      <c r="Q25" s="84"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REF!))&amp;#REF!),CONCATENATE(REPT("0",8-LEN(F25))&amp;F25),CONCATENATE(REPT("0",3-LEN(G25))&amp;G25),CONCATENATE(H25&amp;(REPT(" ",5-LEN(H25)))),CONCATENATE(I25&amp;(REPT(" ",10-LEN(I25)))),CONCATENATE(REPT("0",6-LEN(J25))&amp;J25),CONCATENATE(REPT("0",6-LEN(K25))&amp;K25),IF(L25="",REPT(" ",5),CONCATENATE(REPT("0",5-LEN(L25))&amp;L25)),CONCATENATE(M25&amp;(REPT(" ",5-LEN(M25)))),CONCATENATE(REPT("0",2-LEN(N25))&amp;N25),CONCATENATE(O25&amp;(REPT(" ",14-LEN(O25)))),CONCATENATE(#REF!&amp;(REPT(" ",5-LEN(#REF!)))))),"")</f>
        <v/>
      </c>
      <c r="R25" s="84"/>
      <c r="S25" s="84"/>
    </row>
    <row r="26" customFormat="false" ht="12.75" hidden="false" customHeight="false" outlineLevel="0" collapsed="false">
      <c r="A26" s="76"/>
      <c r="B26" s="76"/>
      <c r="C26" s="77"/>
      <c r="D26" s="78" t="n">
        <v>2015</v>
      </c>
      <c r="E26" s="79" t="s">
        <v>88</v>
      </c>
      <c r="F26" s="80"/>
      <c r="G26" s="81"/>
      <c r="H26" s="80"/>
      <c r="I26" s="82"/>
      <c r="J26" s="83"/>
      <c r="K26" s="83"/>
      <c r="L26" s="83"/>
      <c r="M26" s="84"/>
      <c r="N26" s="85"/>
      <c r="O26" s="84"/>
      <c r="P26" s="84"/>
      <c r="Q26" s="84"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REF!))&amp;#REF!),CONCATENATE(REPT("0",8-LEN(F26))&amp;F26),CONCATENATE(REPT("0",3-LEN(G26))&amp;G26),CONCATENATE(H26&amp;(REPT(" ",5-LEN(H26)))),CONCATENATE(I26&amp;(REPT(" ",10-LEN(I26)))),CONCATENATE(REPT("0",6-LEN(J26))&amp;J26),CONCATENATE(REPT("0",6-LEN(K26))&amp;K26),IF(L26="",REPT(" ",5),CONCATENATE(REPT("0",5-LEN(L26))&amp;L26)),CONCATENATE(M26&amp;(REPT(" ",5-LEN(M26)))),CONCATENATE(REPT("0",2-LEN(N26))&amp;N26),CONCATENATE(O26&amp;(REPT(" ",14-LEN(O26)))),CONCATENATE(#REF!&amp;(REPT(" ",5-LEN(#REF!)))))),"")</f>
        <v/>
      </c>
      <c r="R26" s="84"/>
      <c r="S26" s="84"/>
    </row>
    <row r="27" customFormat="false" ht="12.75" hidden="false" customHeight="false" outlineLevel="0" collapsed="false">
      <c r="A27" s="76"/>
      <c r="B27" s="76"/>
      <c r="C27" s="77"/>
      <c r="D27" s="78" t="n">
        <v>2015</v>
      </c>
      <c r="E27" s="79" t="s">
        <v>88</v>
      </c>
      <c r="F27" s="80"/>
      <c r="G27" s="81"/>
      <c r="H27" s="80"/>
      <c r="I27" s="82"/>
      <c r="J27" s="83"/>
      <c r="K27" s="83"/>
      <c r="L27" s="83"/>
      <c r="M27" s="84"/>
      <c r="N27" s="85"/>
      <c r="O27" s="84"/>
      <c r="P27" s="84"/>
      <c r="Q27" s="84"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REF!))&amp;#REF!),CONCATENATE(REPT("0",8-LEN(F27))&amp;F27),CONCATENATE(REPT("0",3-LEN(G27))&amp;G27),CONCATENATE(H27&amp;(REPT(" ",5-LEN(H27)))),CONCATENATE(I27&amp;(REPT(" ",10-LEN(I27)))),CONCATENATE(REPT("0",6-LEN(J27))&amp;J27),CONCATENATE(REPT("0",6-LEN(K27))&amp;K27),IF(L27="",REPT(" ",5),CONCATENATE(REPT("0",5-LEN(L27))&amp;L27)),CONCATENATE(M27&amp;(REPT(" ",5-LEN(M27)))),CONCATENATE(REPT("0",2-LEN(N27))&amp;N27),CONCATENATE(O27&amp;(REPT(" ",14-LEN(O27)))),CONCATENATE(#REF!&amp;(REPT(" ",5-LEN(#REF!)))))),"")</f>
        <v/>
      </c>
      <c r="R27" s="84"/>
      <c r="S27" s="84"/>
    </row>
    <row r="28" customFormat="false" ht="12.75" hidden="false" customHeight="false" outlineLevel="0" collapsed="false">
      <c r="A28" s="76"/>
      <c r="B28" s="76"/>
      <c r="C28" s="77"/>
      <c r="D28" s="78" t="n">
        <v>2015</v>
      </c>
      <c r="E28" s="79" t="s">
        <v>88</v>
      </c>
      <c r="F28" s="80"/>
      <c r="G28" s="81"/>
      <c r="H28" s="80"/>
      <c r="I28" s="82"/>
      <c r="J28" s="83"/>
      <c r="K28" s="83"/>
      <c r="L28" s="83"/>
      <c r="M28" s="84"/>
      <c r="N28" s="85"/>
      <c r="O28" s="84"/>
      <c r="P28" s="84"/>
      <c r="Q28" s="84"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REF!))&amp;#REF!),CONCATENATE(REPT("0",8-LEN(F28))&amp;F28),CONCATENATE(REPT("0",3-LEN(G28))&amp;G28),CONCATENATE(H28&amp;(REPT(" ",5-LEN(H28)))),CONCATENATE(I28&amp;(REPT(" ",10-LEN(I28)))),CONCATENATE(REPT("0",6-LEN(J28))&amp;J28),CONCATENATE(REPT("0",6-LEN(K28))&amp;K28),IF(L28="",REPT(" ",5),CONCATENATE(REPT("0",5-LEN(L28))&amp;L28)),CONCATENATE(M28&amp;(REPT(" ",5-LEN(M28)))),CONCATENATE(REPT("0",2-LEN(N28))&amp;N28),CONCATENATE(O28&amp;(REPT(" ",14-LEN(O28)))),CONCATENATE(#REF!&amp;(REPT(" ",5-LEN(#REF!)))))),"")</f>
        <v/>
      </c>
      <c r="R28" s="84"/>
      <c r="S28" s="84"/>
    </row>
    <row r="29" customFormat="false" ht="12.75" hidden="false" customHeight="false" outlineLevel="0" collapsed="false">
      <c r="A29" s="76"/>
      <c r="B29" s="76"/>
      <c r="C29" s="77"/>
      <c r="D29" s="78" t="n">
        <v>2015</v>
      </c>
      <c r="E29" s="79" t="s">
        <v>88</v>
      </c>
      <c r="F29" s="80"/>
      <c r="G29" s="81"/>
      <c r="H29" s="80"/>
      <c r="I29" s="82"/>
      <c r="J29" s="83"/>
      <c r="K29" s="83"/>
      <c r="L29" s="83"/>
      <c r="M29" s="84"/>
      <c r="N29" s="85"/>
      <c r="O29" s="84"/>
      <c r="P29" s="84"/>
      <c r="Q29" s="84"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REF!))&amp;#REF!),CONCATENATE(REPT("0",8-LEN(F29))&amp;F29),CONCATENATE(REPT("0",3-LEN(G29))&amp;G29),CONCATENATE(H29&amp;(REPT(" ",5-LEN(H29)))),CONCATENATE(I29&amp;(REPT(" ",10-LEN(I29)))),CONCATENATE(REPT("0",6-LEN(J29))&amp;J29),CONCATENATE(REPT("0",6-LEN(K29))&amp;K29),IF(L29="",REPT(" ",5),CONCATENATE(REPT("0",5-LEN(L29))&amp;L29)),CONCATENATE(M29&amp;(REPT(" ",5-LEN(M29)))),CONCATENATE(REPT("0",2-LEN(N29))&amp;N29),CONCATENATE(O29&amp;(REPT(" ",14-LEN(O29)))),CONCATENATE(#REF!&amp;(REPT(" ",5-LEN(#REF!)))))),"")</f>
        <v/>
      </c>
      <c r="R29" s="84"/>
      <c r="S29" s="84"/>
    </row>
    <row r="30" customFormat="false" ht="12.75" hidden="false" customHeight="false" outlineLevel="0" collapsed="false">
      <c r="A30" s="76"/>
      <c r="B30" s="76"/>
      <c r="C30" s="77"/>
      <c r="D30" s="78" t="n">
        <v>2015</v>
      </c>
      <c r="E30" s="79" t="s">
        <v>88</v>
      </c>
      <c r="F30" s="80"/>
      <c r="G30" s="81"/>
      <c r="H30" s="80"/>
      <c r="I30" s="82"/>
      <c r="J30" s="83"/>
      <c r="K30" s="83"/>
      <c r="L30" s="83"/>
      <c r="M30" s="84"/>
      <c r="N30" s="85"/>
      <c r="O30" s="84"/>
      <c r="P30" s="84"/>
      <c r="Q30" s="84"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REF!))&amp;#REF!),CONCATENATE(REPT("0",8-LEN(F30))&amp;F30),CONCATENATE(REPT("0",3-LEN(G30))&amp;G30),CONCATENATE(H30&amp;(REPT(" ",5-LEN(H30)))),CONCATENATE(I30&amp;(REPT(" ",10-LEN(I30)))),CONCATENATE(REPT("0",6-LEN(J30))&amp;J30),CONCATENATE(REPT("0",6-LEN(K30))&amp;K30),IF(L30="",REPT(" ",5),CONCATENATE(REPT("0",5-LEN(L30))&amp;L30)),CONCATENATE(M30&amp;(REPT(" ",5-LEN(M30)))),CONCATENATE(REPT("0",2-LEN(N30))&amp;N30),CONCATENATE(O30&amp;(REPT(" ",14-LEN(O30)))),CONCATENATE(#REF!&amp;(REPT(" ",5-LEN(#REF!)))))),"")</f>
        <v/>
      </c>
      <c r="R30" s="84"/>
      <c r="S30" s="84"/>
    </row>
    <row r="31" customFormat="false" ht="12.75" hidden="false" customHeight="false" outlineLevel="0" collapsed="false">
      <c r="A31" s="76"/>
      <c r="B31" s="76"/>
      <c r="C31" s="77"/>
      <c r="D31" s="78" t="n">
        <v>2015</v>
      </c>
      <c r="E31" s="79" t="s">
        <v>88</v>
      </c>
      <c r="F31" s="80"/>
      <c r="G31" s="81"/>
      <c r="H31" s="80"/>
      <c r="I31" s="82"/>
      <c r="J31" s="83"/>
      <c r="K31" s="83"/>
      <c r="L31" s="83"/>
      <c r="M31" s="84"/>
      <c r="N31" s="85"/>
      <c r="O31" s="84"/>
      <c r="P31" s="84"/>
      <c r="Q31" s="84"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REF!))&amp;#REF!),CONCATENATE(REPT("0",8-LEN(F31))&amp;F31),CONCATENATE(REPT("0",3-LEN(G31))&amp;G31),CONCATENATE(H31&amp;(REPT(" ",5-LEN(H31)))),CONCATENATE(I31&amp;(REPT(" ",10-LEN(I31)))),CONCATENATE(REPT("0",6-LEN(J31))&amp;J31),CONCATENATE(REPT("0",6-LEN(K31))&amp;K31),IF(L31="",REPT(" ",5),CONCATENATE(REPT("0",5-LEN(L31))&amp;L31)),CONCATENATE(M31&amp;(REPT(" ",5-LEN(M31)))),CONCATENATE(REPT("0",2-LEN(N31))&amp;N31),CONCATENATE(O31&amp;(REPT(" ",14-LEN(O31)))),CONCATENATE(#REF!&amp;(REPT(" ",5-LEN(#REF!)))))),"")</f>
        <v/>
      </c>
      <c r="R31" s="84"/>
      <c r="S31" s="84"/>
    </row>
    <row r="32" customFormat="false" ht="12.75" hidden="false" customHeight="false" outlineLevel="0" collapsed="false">
      <c r="A32" s="76"/>
      <c r="B32" s="76"/>
      <c r="C32" s="77"/>
      <c r="D32" s="78" t="n">
        <v>2015</v>
      </c>
      <c r="E32" s="79" t="s">
        <v>88</v>
      </c>
      <c r="F32" s="80"/>
      <c r="G32" s="81"/>
      <c r="H32" s="80"/>
      <c r="I32" s="82"/>
      <c r="J32" s="83"/>
      <c r="K32" s="83"/>
      <c r="L32" s="83"/>
      <c r="M32" s="84"/>
      <c r="N32" s="85"/>
      <c r="O32" s="84"/>
      <c r="P32" s="84"/>
      <c r="Q32" s="84"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REF!))&amp;#REF!),CONCATENATE(REPT("0",8-LEN(F32))&amp;F32),CONCATENATE(REPT("0",3-LEN(G32))&amp;G32),CONCATENATE(H32&amp;(REPT(" ",5-LEN(H32)))),CONCATENATE(I32&amp;(REPT(" ",10-LEN(I32)))),CONCATENATE(REPT("0",6-LEN(J32))&amp;J32),CONCATENATE(REPT("0",6-LEN(K32))&amp;K32),IF(L32="",REPT(" ",5),CONCATENATE(REPT("0",5-LEN(L32))&amp;L32)),CONCATENATE(M32&amp;(REPT(" ",5-LEN(M32)))),CONCATENATE(REPT("0",2-LEN(N32))&amp;N32),CONCATENATE(O32&amp;(REPT(" ",14-LEN(O32)))),CONCATENATE(#REF!&amp;(REPT(" ",5-LEN(#REF!)))))),"")</f>
        <v/>
      </c>
      <c r="R32" s="84"/>
      <c r="S32" s="84"/>
    </row>
    <row r="33" customFormat="false" ht="12.75" hidden="false" customHeight="false" outlineLevel="0" collapsed="false">
      <c r="A33" s="76"/>
      <c r="B33" s="76"/>
      <c r="C33" s="77"/>
      <c r="D33" s="78" t="n">
        <v>2015</v>
      </c>
      <c r="E33" s="79" t="s">
        <v>88</v>
      </c>
      <c r="F33" s="80"/>
      <c r="G33" s="81"/>
      <c r="H33" s="80"/>
      <c r="I33" s="82"/>
      <c r="J33" s="83"/>
      <c r="K33" s="83"/>
      <c r="L33" s="83"/>
      <c r="M33" s="84"/>
      <c r="N33" s="85"/>
      <c r="O33" s="84"/>
      <c r="P33" s="84"/>
      <c r="Q33" s="84"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REF!))&amp;#REF!),CONCATENATE(REPT("0",8-LEN(F33))&amp;F33),CONCATENATE(REPT("0",3-LEN(G33))&amp;G33),CONCATENATE(H33&amp;(REPT(" ",5-LEN(H33)))),CONCATENATE(I33&amp;(REPT(" ",10-LEN(I33)))),CONCATENATE(REPT("0",6-LEN(J33))&amp;J33),CONCATENATE(REPT("0",6-LEN(K33))&amp;K33),IF(L33="",REPT(" ",5),CONCATENATE(REPT("0",5-LEN(L33))&amp;L33)),CONCATENATE(M33&amp;(REPT(" ",5-LEN(M33)))),CONCATENATE(REPT("0",2-LEN(N33))&amp;N33),CONCATENATE(O33&amp;(REPT(" ",14-LEN(O33)))),CONCATENATE(#REF!&amp;(REPT(" ",5-LEN(#REF!)))))),"")</f>
        <v/>
      </c>
      <c r="R33" s="84"/>
      <c r="S33" s="84"/>
    </row>
    <row r="34" customFormat="false" ht="12.75" hidden="false" customHeight="false" outlineLevel="0" collapsed="false">
      <c r="A34" s="76"/>
      <c r="B34" s="76"/>
      <c r="C34" s="77"/>
      <c r="D34" s="78" t="n">
        <v>2015</v>
      </c>
      <c r="E34" s="79" t="s">
        <v>88</v>
      </c>
      <c r="F34" s="80"/>
      <c r="G34" s="81"/>
      <c r="H34" s="80"/>
      <c r="I34" s="82"/>
      <c r="J34" s="83"/>
      <c r="K34" s="83"/>
      <c r="L34" s="83"/>
      <c r="M34" s="84"/>
      <c r="N34" s="85"/>
      <c r="O34" s="84"/>
      <c r="P34" s="84"/>
      <c r="Q34" s="84"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REF!))&amp;#REF!),CONCATENATE(REPT("0",8-LEN(F34))&amp;F34),CONCATENATE(REPT("0",3-LEN(G34))&amp;G34),CONCATENATE(H34&amp;(REPT(" ",5-LEN(H34)))),CONCATENATE(I34&amp;(REPT(" ",10-LEN(I34)))),CONCATENATE(REPT("0",6-LEN(J34))&amp;J34),CONCATENATE(REPT("0",6-LEN(K34))&amp;K34),IF(L34="",REPT(" ",5),CONCATENATE(REPT("0",5-LEN(L34))&amp;L34)),CONCATENATE(M34&amp;(REPT(" ",5-LEN(M34)))),CONCATENATE(REPT("0",2-LEN(N34))&amp;N34),CONCATENATE(O34&amp;(REPT(" ",14-LEN(O34)))),CONCATENATE(#REF!&amp;(REPT(" ",5-LEN(#REF!)))))),"")</f>
        <v/>
      </c>
      <c r="R34" s="84"/>
      <c r="S34" s="84"/>
    </row>
    <row r="35" customFormat="false" ht="12.75" hidden="false" customHeight="false" outlineLevel="0" collapsed="false">
      <c r="A35" s="76"/>
      <c r="B35" s="76"/>
      <c r="C35" s="77"/>
      <c r="D35" s="78" t="n">
        <v>2015</v>
      </c>
      <c r="E35" s="79" t="s">
        <v>88</v>
      </c>
      <c r="F35" s="80"/>
      <c r="G35" s="81"/>
      <c r="H35" s="80"/>
      <c r="I35" s="82"/>
      <c r="J35" s="83"/>
      <c r="K35" s="83"/>
      <c r="L35" s="83"/>
      <c r="M35" s="84"/>
      <c r="N35" s="85"/>
      <c r="O35" s="84"/>
      <c r="P35" s="84"/>
      <c r="Q35" s="84"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REF!))&amp;#REF!),CONCATENATE(REPT("0",8-LEN(F35))&amp;F35),CONCATENATE(REPT("0",3-LEN(G35))&amp;G35),CONCATENATE(H35&amp;(REPT(" ",5-LEN(H35)))),CONCATENATE(I35&amp;(REPT(" ",10-LEN(I35)))),CONCATENATE(REPT("0",6-LEN(J35))&amp;J35),CONCATENATE(REPT("0",6-LEN(K35))&amp;K35),IF(L35="",REPT(" ",5),CONCATENATE(REPT("0",5-LEN(L35))&amp;L35)),CONCATENATE(M35&amp;(REPT(" ",5-LEN(M35)))),CONCATENATE(REPT("0",2-LEN(N35))&amp;N35),CONCATENATE(O35&amp;(REPT(" ",14-LEN(O35)))),CONCATENATE(#REF!&amp;(REPT(" ",5-LEN(#REF!)))))),"")</f>
        <v/>
      </c>
      <c r="R35" s="84"/>
      <c r="S35" s="84"/>
    </row>
    <row r="36" customFormat="false" ht="12.75" hidden="false" customHeight="false" outlineLevel="0" collapsed="false">
      <c r="A36" s="76"/>
      <c r="B36" s="76"/>
      <c r="C36" s="77"/>
      <c r="D36" s="78" t="n">
        <v>2015</v>
      </c>
      <c r="E36" s="79" t="s">
        <v>88</v>
      </c>
      <c r="F36" s="80"/>
      <c r="G36" s="81"/>
      <c r="H36" s="80"/>
      <c r="I36" s="82"/>
      <c r="J36" s="83"/>
      <c r="K36" s="83"/>
      <c r="L36" s="83"/>
      <c r="M36" s="84"/>
      <c r="N36" s="85"/>
      <c r="O36" s="84"/>
      <c r="P36" s="84"/>
      <c r="Q36" s="84"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REF!))&amp;#REF!),CONCATENATE(REPT("0",8-LEN(F36))&amp;F36),CONCATENATE(REPT("0",3-LEN(G36))&amp;G36),CONCATENATE(H36&amp;(REPT(" ",5-LEN(H36)))),CONCATENATE(I36&amp;(REPT(" ",10-LEN(I36)))),CONCATENATE(REPT("0",6-LEN(J36))&amp;J36),CONCATENATE(REPT("0",6-LEN(K36))&amp;K36),IF(L36="",REPT(" ",5),CONCATENATE(REPT("0",5-LEN(L36))&amp;L36)),CONCATENATE(M36&amp;(REPT(" ",5-LEN(M36)))),CONCATENATE(REPT("0",2-LEN(N36))&amp;N36),CONCATENATE(O36&amp;(REPT(" ",14-LEN(O36)))),CONCATENATE(#REF!&amp;(REPT(" ",5-LEN(#REF!)))))),"")</f>
        <v/>
      </c>
      <c r="R36" s="84"/>
      <c r="S36" s="84"/>
    </row>
    <row r="37" customFormat="false" ht="12.75" hidden="false" customHeight="false" outlineLevel="0" collapsed="false">
      <c r="A37" s="76"/>
      <c r="B37" s="76"/>
      <c r="C37" s="77"/>
      <c r="D37" s="78" t="n">
        <v>2015</v>
      </c>
      <c r="E37" s="79" t="s">
        <v>88</v>
      </c>
      <c r="F37" s="80"/>
      <c r="G37" s="81"/>
      <c r="H37" s="80"/>
      <c r="I37" s="82"/>
      <c r="J37" s="83"/>
      <c r="K37" s="83"/>
      <c r="L37" s="83"/>
      <c r="M37" s="84"/>
      <c r="N37" s="85"/>
      <c r="O37" s="84"/>
      <c r="P37" s="84"/>
      <c r="Q37" s="84"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REF!))&amp;#REF!),CONCATENATE(REPT("0",8-LEN(F37))&amp;F37),CONCATENATE(REPT("0",3-LEN(G37))&amp;G37),CONCATENATE(H37&amp;(REPT(" ",5-LEN(H37)))),CONCATENATE(I37&amp;(REPT(" ",10-LEN(I37)))),CONCATENATE(REPT("0",6-LEN(J37))&amp;J37),CONCATENATE(REPT("0",6-LEN(K37))&amp;K37),IF(L37="",REPT(" ",5),CONCATENATE(REPT("0",5-LEN(L37))&amp;L37)),CONCATENATE(M37&amp;(REPT(" ",5-LEN(M37)))),CONCATENATE(REPT("0",2-LEN(N37))&amp;N37),CONCATENATE(O37&amp;(REPT(" ",14-LEN(O37)))),CONCATENATE(#REF!&amp;(REPT(" ",5-LEN(#REF!)))))),"")</f>
        <v/>
      </c>
      <c r="R37" s="84"/>
      <c r="S37" s="84"/>
    </row>
    <row r="38" customFormat="false" ht="12.75" hidden="false" customHeight="false" outlineLevel="0" collapsed="false">
      <c r="A38" s="76"/>
      <c r="B38" s="76"/>
      <c r="C38" s="77"/>
      <c r="D38" s="78" t="n">
        <v>2015</v>
      </c>
      <c r="E38" s="79" t="s">
        <v>88</v>
      </c>
      <c r="F38" s="80"/>
      <c r="G38" s="81"/>
      <c r="H38" s="80"/>
      <c r="I38" s="82"/>
      <c r="J38" s="83"/>
      <c r="K38" s="83"/>
      <c r="L38" s="83"/>
      <c r="M38" s="84"/>
      <c r="N38" s="85"/>
      <c r="O38" s="84"/>
      <c r="P38" s="84"/>
      <c r="Q38" s="84"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REF!))&amp;#REF!),CONCATENATE(REPT("0",8-LEN(F38))&amp;F38),CONCATENATE(REPT("0",3-LEN(G38))&amp;G38),CONCATENATE(H38&amp;(REPT(" ",5-LEN(H38)))),CONCATENATE(I38&amp;(REPT(" ",10-LEN(I38)))),CONCATENATE(REPT("0",6-LEN(J38))&amp;J38),CONCATENATE(REPT("0",6-LEN(K38))&amp;K38),IF(L38="",REPT(" ",5),CONCATENATE(REPT("0",5-LEN(L38))&amp;L38)),CONCATENATE(M38&amp;(REPT(" ",5-LEN(M38)))),CONCATENATE(REPT("0",2-LEN(N38))&amp;N38),CONCATENATE(O38&amp;(REPT(" ",14-LEN(O38)))),CONCATENATE(#REF!&amp;(REPT(" ",5-LEN(#REF!)))))),"")</f>
        <v/>
      </c>
      <c r="R38" s="84"/>
      <c r="S38" s="84"/>
    </row>
    <row r="39" customFormat="false" ht="12.75" hidden="false" customHeight="false" outlineLevel="0" collapsed="false">
      <c r="Q39" s="3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REF!))&amp;#REF!),CONCATENATE(REPT("0",8-LEN(F39))&amp;F39),CONCATENATE(REPT("0",3-LEN(G39))&amp;G39),CONCATENATE(H39&amp;(REPT(" ",5-LEN(H39)))),CONCATENATE(I39&amp;(REPT(" ",10-LEN(I39)))),CONCATENATE(REPT("0",6-LEN(J39))&amp;J39),CONCATENATE(REPT("0",6-LEN(K39))&amp;K39),IF(L39="",REPT(" ",5),CONCATENATE(REPT("0",5-LEN(L39))&amp;L39)),CONCATENATE(M39&amp;(REPT(" ",5-LEN(M39)))),CONCATENATE(REPT("0",2-LEN(N39))&amp;N39),CONCATENATE(O39&amp;(REPT(" ",14-LEN(O39)))),CONCATENATE(#REF!&amp;(REPT(" ",5-LEN(#REF!)))))),"")</f>
        <v/>
      </c>
    </row>
    <row r="40" customFormat="false" ht="12.75" hidden="false" customHeight="false" outlineLevel="0" collapsed="false">
      <c r="Q40" s="3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REF!))&amp;#REF!),CONCATENATE(REPT("0",8-LEN(F40))&amp;F40),CONCATENATE(REPT("0",3-LEN(G40))&amp;G40),CONCATENATE(H40&amp;(REPT(" ",5-LEN(H40)))),CONCATENATE(I40&amp;(REPT(" ",10-LEN(I40)))),CONCATENATE(REPT("0",6-LEN(J40))&amp;J40),CONCATENATE(REPT("0",6-LEN(K40))&amp;K40),IF(L40="",REPT(" ",5),CONCATENATE(REPT("0",5-LEN(L40))&amp;L40)),CONCATENATE(M40&amp;(REPT(" ",5-LEN(M40)))),CONCATENATE(REPT("0",2-LEN(N40))&amp;N40),CONCATENATE(O40&amp;(REPT(" ",14-LEN(O40)))),CONCATENATE(#REF!&amp;(REPT(" ",5-LEN(#REF!)))))),"")</f>
        <v/>
      </c>
    </row>
    <row r="41" customFormat="false" ht="12.75" hidden="false" customHeight="false" outlineLevel="0" collapsed="false">
      <c r="A41" s="89"/>
      <c r="B41" s="89"/>
      <c r="C41" s="89"/>
      <c r="D41" s="89"/>
      <c r="E41" s="89"/>
      <c r="Q41" s="3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REF!))&amp;#REF!),CONCATENATE(REPT("0",8-LEN(F41))&amp;F41),CONCATENATE(REPT("0",3-LEN(G41))&amp;G41),CONCATENATE(H41&amp;(REPT(" ",5-LEN(H41)))),CONCATENATE(I41&amp;(REPT(" ",10-LEN(I41)))),CONCATENATE(REPT("0",6-LEN(J41))&amp;J41),CONCATENATE(REPT("0",6-LEN(K41))&amp;K41),IF(L41="",REPT(" ",5),CONCATENATE(REPT("0",5-LEN(L41))&amp;L41)),CONCATENATE(M41&amp;(REPT(" ",5-LEN(M41)))),CONCATENATE(REPT("0",2-LEN(N41))&amp;N41),CONCATENATE(O41&amp;(REPT(" ",14-LEN(O41)))),CONCATENATE(#REF!&amp;(REPT(" ",5-LEN(#REF!)))))),"")</f>
        <v/>
      </c>
    </row>
    <row r="42" customFormat="false" ht="12.75" hidden="false" customHeight="false" outlineLevel="0" collapsed="false">
      <c r="Q42" s="3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REF!))&amp;#REF!),CONCATENATE(REPT("0",8-LEN(F42))&amp;F42),CONCATENATE(REPT("0",3-LEN(G42))&amp;G42),CONCATENATE(H42&amp;(REPT(" ",5-LEN(H42)))),CONCATENATE(I42&amp;(REPT(" ",10-LEN(I42)))),CONCATENATE(REPT("0",6-LEN(J42))&amp;J42),CONCATENATE(REPT("0",6-LEN(K42))&amp;K42),IF(L42="",REPT(" ",5),CONCATENATE(REPT("0",5-LEN(L42))&amp;L42)),CONCATENATE(M42&amp;(REPT(" ",5-LEN(M42)))),CONCATENATE(REPT("0",2-LEN(N42))&amp;N42),CONCATENATE(O42&amp;(REPT(" ",14-LEN(O42)))),CONCATENATE(#REF!&amp;(REPT(" ",5-LEN(#REF!)))))),"")</f>
        <v/>
      </c>
    </row>
    <row r="43" customFormat="false" ht="12.75" hidden="false" customHeight="false" outlineLevel="0" collapsed="false">
      <c r="Q43" s="3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REF!))&amp;#REF!),CONCATENATE(REPT("0",8-LEN(F43))&amp;F43),CONCATENATE(REPT("0",3-LEN(G43))&amp;G43),CONCATENATE(H43&amp;(REPT(" ",5-LEN(H43)))),CONCATENATE(I43&amp;(REPT(" ",10-LEN(I43)))),CONCATENATE(REPT("0",6-LEN(J43))&amp;J43),CONCATENATE(REPT("0",6-LEN(K43))&amp;K43),IF(L43="",REPT(" ",5),CONCATENATE(REPT("0",5-LEN(L43))&amp;L43)),CONCATENATE(M43&amp;(REPT(" ",5-LEN(M43)))),CONCATENATE(REPT("0",2-LEN(N43))&amp;N43),CONCATENATE(O43&amp;(REPT(" ",14-LEN(O43)))),CONCATENATE(#REF!&amp;(REPT(" ",5-LEN(#REF!)))))),"")</f>
        <v/>
      </c>
    </row>
    <row r="44" customFormat="false" ht="12.75" hidden="false" customHeight="false" outlineLevel="0" collapsed="false">
      <c r="Q44" s="3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REF!))&amp;#REF!),CONCATENATE(REPT("0",8-LEN(F44))&amp;F44),CONCATENATE(REPT("0",3-LEN(G44))&amp;G44),CONCATENATE(H44&amp;(REPT(" ",5-LEN(H44)))),CONCATENATE(I44&amp;(REPT(" ",10-LEN(I44)))),CONCATENATE(REPT("0",6-LEN(J44))&amp;J44),CONCATENATE(REPT("0",6-LEN(K44))&amp;K44),IF(L44="",REPT(" ",5),CONCATENATE(REPT("0",5-LEN(L44))&amp;L44)),CONCATENATE(M44&amp;(REPT(" ",5-LEN(M44)))),CONCATENATE(REPT("0",2-LEN(N44))&amp;N44),CONCATENATE(O44&amp;(REPT(" ",14-LEN(O44)))),CONCATENATE(#REF!&amp;(REPT(" ",5-LEN(#REF!)))))),"")</f>
        <v/>
      </c>
    </row>
    <row r="45" customFormat="false" ht="12.75" hidden="false" customHeight="false" outlineLevel="0" collapsed="false">
      <c r="Q45" s="3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REF!))&amp;#REF!),CONCATENATE(REPT("0",8-LEN(F45))&amp;F45),CONCATENATE(REPT("0",3-LEN(G45))&amp;G45),CONCATENATE(H45&amp;(REPT(" ",5-LEN(H45)))),CONCATENATE(I45&amp;(REPT(" ",10-LEN(I45)))),CONCATENATE(REPT("0",6-LEN(J45))&amp;J45),CONCATENATE(REPT("0",6-LEN(K45))&amp;K45),IF(L45="",REPT(" ",5),CONCATENATE(REPT("0",5-LEN(L45))&amp;L45)),CONCATENATE(M45&amp;(REPT(" ",5-LEN(M45)))),CONCATENATE(REPT("0",2-LEN(N45))&amp;N45),CONCATENATE(O45&amp;(REPT(" ",14-LEN(O45)))),CONCATENATE(#REF!&amp;(REPT(" ",5-LEN(#REF!)))))),"")</f>
        <v/>
      </c>
    </row>
    <row r="46" customFormat="false" ht="12.75" hidden="false" customHeight="false" outlineLevel="0" collapsed="false">
      <c r="Q46" s="3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REF!))&amp;#REF!),CONCATENATE(REPT("0",8-LEN(F46))&amp;F46),CONCATENATE(REPT("0",3-LEN(G46))&amp;G46),CONCATENATE(H46&amp;(REPT(" ",5-LEN(H46)))),CONCATENATE(I46&amp;(REPT(" ",10-LEN(I46)))),CONCATENATE(REPT("0",6-LEN(J46))&amp;J46),CONCATENATE(REPT("0",6-LEN(K46))&amp;K46),IF(L46="",REPT(" ",5),CONCATENATE(REPT("0",5-LEN(L46))&amp;L46)),CONCATENATE(M46&amp;(REPT(" ",5-LEN(M46)))),CONCATENATE(REPT("0",2-LEN(N46))&amp;N46),CONCATENATE(O46&amp;(REPT(" ",14-LEN(O46)))),CONCATENATE(#REF!&amp;(REPT(" ",5-LEN(#REF!)))))),"")</f>
        <v/>
      </c>
    </row>
    <row r="47" customFormat="false" ht="12.75" hidden="false" customHeight="false" outlineLevel="0" collapsed="false">
      <c r="Q47" s="3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REF!))&amp;#REF!),CONCATENATE(REPT("0",8-LEN(F47))&amp;F47),CONCATENATE(REPT("0",3-LEN(G47))&amp;G47),CONCATENATE(H47&amp;(REPT(" ",5-LEN(H47)))),CONCATENATE(I47&amp;(REPT(" ",10-LEN(I47)))),CONCATENATE(REPT("0",6-LEN(J47))&amp;J47),CONCATENATE(REPT("0",6-LEN(K47))&amp;K47),IF(L47="",REPT(" ",5),CONCATENATE(REPT("0",5-LEN(L47))&amp;L47)),CONCATENATE(M47&amp;(REPT(" ",5-LEN(M47)))),CONCATENATE(REPT("0",2-LEN(N47))&amp;N47),CONCATENATE(O47&amp;(REPT(" ",14-LEN(O47)))),CONCATENATE(#REF!&amp;(REPT(" ",5-LEN(#REF!)))))),"")</f>
        <v/>
      </c>
    </row>
    <row r="48" customFormat="false" ht="12.75" hidden="false" customHeight="false" outlineLevel="0" collapsed="false">
      <c r="Q48" s="3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REF!))&amp;#REF!),CONCATENATE(REPT("0",8-LEN(F48))&amp;F48),CONCATENATE(REPT("0",3-LEN(G48))&amp;G48),CONCATENATE(H48&amp;(REPT(" ",5-LEN(H48)))),CONCATENATE(I48&amp;(REPT(" ",10-LEN(I48)))),CONCATENATE(REPT("0",6-LEN(J48))&amp;J48),CONCATENATE(REPT("0",6-LEN(K48))&amp;K48),IF(L48="",REPT(" ",5),CONCATENATE(REPT("0",5-LEN(L48))&amp;L48)),CONCATENATE(M48&amp;(REPT(" ",5-LEN(M48)))),CONCATENATE(REPT("0",2-LEN(N48))&amp;N48),CONCATENATE(O48&amp;(REPT(" ",14-LEN(O48)))),CONCATENATE(#REF!&amp;(REPT(" ",5-LEN(#REF!)))))),"")</f>
        <v/>
      </c>
    </row>
    <row r="49" customFormat="false" ht="12.75" hidden="false" customHeight="false" outlineLevel="0" collapsed="false">
      <c r="Q49" s="3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REF!))&amp;#REF!),CONCATENATE(REPT("0",8-LEN(F49))&amp;F49),CONCATENATE(REPT("0",3-LEN(G49))&amp;G49),CONCATENATE(H49&amp;(REPT(" ",5-LEN(H49)))),CONCATENATE(I49&amp;(REPT(" ",10-LEN(I49)))),CONCATENATE(REPT("0",6-LEN(J49))&amp;J49),CONCATENATE(REPT("0",6-LEN(K49))&amp;K49),IF(L49="",REPT(" ",5),CONCATENATE(REPT("0",5-LEN(L49))&amp;L49)),CONCATENATE(M49&amp;(REPT(" ",5-LEN(M49)))),CONCATENATE(REPT("0",2-LEN(N49))&amp;N49),CONCATENATE(O49&amp;(REPT(" ",14-LEN(O49)))),CONCATENATE(#REF!&amp;(REPT(" ",5-LEN(#REF!)))))),"")</f>
        <v/>
      </c>
    </row>
    <row r="50" customFormat="false" ht="12.75" hidden="false" customHeight="false" outlineLevel="0" collapsed="false">
      <c r="Q50" s="3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REF!))&amp;#REF!),CONCATENATE(REPT("0",8-LEN(F50))&amp;F50),CONCATENATE(REPT("0",3-LEN(G50))&amp;G50),CONCATENATE(H50&amp;(REPT(" ",5-LEN(H50)))),CONCATENATE(I50&amp;(REPT(" ",10-LEN(I50)))),CONCATENATE(REPT("0",6-LEN(J50))&amp;J50),CONCATENATE(REPT("0",6-LEN(K50))&amp;K50),IF(L50="",REPT(" ",5),CONCATENATE(REPT("0",5-LEN(L50))&amp;L50)),CONCATENATE(M50&amp;(REPT(" ",5-LEN(M50)))),CONCATENATE(REPT("0",2-LEN(N50))&amp;N50),CONCATENATE(O50&amp;(REPT(" ",14-LEN(O50)))),CONCATENATE(#REF!&amp;(REPT(" ",5-LEN(#REF!)))))),"")</f>
        <v/>
      </c>
    </row>
    <row r="51" customFormat="false" ht="12.75" hidden="false" customHeight="false" outlineLevel="0" collapsed="false">
      <c r="Q51" s="3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REF!))&amp;#REF!),CONCATENATE(REPT("0",8-LEN(F51))&amp;F51),CONCATENATE(REPT("0",3-LEN(G51))&amp;G51),CONCATENATE(H51&amp;(REPT(" ",5-LEN(H51)))),CONCATENATE(I51&amp;(REPT(" ",10-LEN(I51)))),CONCATENATE(REPT("0",6-LEN(J51))&amp;J51),CONCATENATE(REPT("0",6-LEN(K51))&amp;K51),IF(L51="",REPT(" ",5),CONCATENATE(REPT("0",5-LEN(L51))&amp;L51)),CONCATENATE(M51&amp;(REPT(" ",5-LEN(M51)))),CONCATENATE(REPT("0",2-LEN(N51))&amp;N51),CONCATENATE(O51&amp;(REPT(" ",14-LEN(O51)))),CONCATENATE(#REF!&amp;(REPT(" ",5-LEN(#REF!)))))),"")</f>
        <v/>
      </c>
    </row>
    <row r="52" customFormat="false" ht="12.75" hidden="false" customHeight="false" outlineLevel="0" collapsed="false">
      <c r="Q52" s="3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REF!))&amp;#REF!),CONCATENATE(REPT("0",8-LEN(F52))&amp;F52),CONCATENATE(REPT("0",3-LEN(G52))&amp;G52),CONCATENATE(H52&amp;(REPT(" ",5-LEN(H52)))),CONCATENATE(I52&amp;(REPT(" ",10-LEN(I52)))),CONCATENATE(REPT("0",6-LEN(J52))&amp;J52),CONCATENATE(REPT("0",6-LEN(K52))&amp;K52),IF(L52="",REPT(" ",5),CONCATENATE(REPT("0",5-LEN(L52))&amp;L52)),CONCATENATE(M52&amp;(REPT(" ",5-LEN(M52)))),CONCATENATE(REPT("0",2-LEN(N52))&amp;N52),CONCATENATE(O52&amp;(REPT(" ",14-LEN(O52)))),CONCATENATE(#REF!&amp;(REPT(" ",5-LEN(#REF!)))))),"")</f>
        <v/>
      </c>
    </row>
    <row r="53" customFormat="false" ht="12.75" hidden="false" customHeight="false" outlineLevel="0" collapsed="false">
      <c r="Q53" s="3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REF!))&amp;#REF!),CONCATENATE(REPT("0",8-LEN(F53))&amp;F53),CONCATENATE(REPT("0",3-LEN(G53))&amp;G53),CONCATENATE(H53&amp;(REPT(" ",5-LEN(H53)))),CONCATENATE(I53&amp;(REPT(" ",10-LEN(I53)))),CONCATENATE(REPT("0",6-LEN(J53))&amp;J53),CONCATENATE(REPT("0",6-LEN(K53))&amp;K53),IF(L53="",REPT(" ",5),CONCATENATE(REPT("0",5-LEN(L53))&amp;L53)),CONCATENATE(M53&amp;(REPT(" ",5-LEN(M53)))),CONCATENATE(REPT("0",2-LEN(N53))&amp;N53),CONCATENATE(O53&amp;(REPT(" ",14-LEN(O53)))),CONCATENATE(#REF!&amp;(REPT(" ",5-LEN(#REF!)))))),"")</f>
        <v/>
      </c>
    </row>
    <row r="54" customFormat="false" ht="12.75" hidden="false" customHeight="false" outlineLevel="0" collapsed="false">
      <c r="Q54" s="3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REF!))&amp;#REF!),CONCATENATE(REPT("0",8-LEN(F54))&amp;F54),CONCATENATE(REPT("0",3-LEN(G54))&amp;G54),CONCATENATE(H54&amp;(REPT(" ",5-LEN(H54)))),CONCATENATE(I54&amp;(REPT(" ",10-LEN(I54)))),CONCATENATE(REPT("0",6-LEN(J54))&amp;J54),CONCATENATE(REPT("0",6-LEN(K54))&amp;K54),IF(L54="",REPT(" ",5),CONCATENATE(REPT("0",5-LEN(L54))&amp;L54)),CONCATENATE(M54&amp;(REPT(" ",5-LEN(M54)))),CONCATENATE(REPT("0",2-LEN(N54))&amp;N54),CONCATENATE(O54&amp;(REPT(" ",14-LEN(O54)))),CONCATENATE(#REF!&amp;(REPT(" ",5-LEN(#REF!)))))),"")</f>
        <v/>
      </c>
    </row>
    <row r="55" customFormat="false" ht="12.75" hidden="false" customHeight="false" outlineLevel="0" collapsed="false">
      <c r="Q55" s="3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REF!))&amp;#REF!),CONCATENATE(REPT("0",8-LEN(F55))&amp;F55),CONCATENATE(REPT("0",3-LEN(G55))&amp;G55),CONCATENATE(H55&amp;(REPT(" ",5-LEN(H55)))),CONCATENATE(I55&amp;(REPT(" ",10-LEN(I55)))),CONCATENATE(REPT("0",6-LEN(J55))&amp;J55),CONCATENATE(REPT("0",6-LEN(K55))&amp;K55),IF(L55="",REPT(" ",5),CONCATENATE(REPT("0",5-LEN(L55))&amp;L55)),CONCATENATE(M55&amp;(REPT(" ",5-LEN(M55)))),CONCATENATE(REPT("0",2-LEN(N55))&amp;N55),CONCATENATE(O55&amp;(REPT(" ",14-LEN(O55)))),CONCATENATE(#REF!&amp;(REPT(" ",5-LEN(#REF!)))))),"")</f>
        <v/>
      </c>
    </row>
    <row r="56" customFormat="false" ht="12.75" hidden="false" customHeight="false" outlineLevel="0" collapsed="false">
      <c r="Q56" s="3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REF!))&amp;#REF!),CONCATENATE(REPT("0",8-LEN(F56))&amp;F56),CONCATENATE(REPT("0",3-LEN(G56))&amp;G56),CONCATENATE(H56&amp;(REPT(" ",5-LEN(H56)))),CONCATENATE(I56&amp;(REPT(" ",10-LEN(I56)))),CONCATENATE(REPT("0",6-LEN(J56))&amp;J56),CONCATENATE(REPT("0",6-LEN(K56))&amp;K56),IF(L56="",REPT(" ",5),CONCATENATE(REPT("0",5-LEN(L56))&amp;L56)),CONCATENATE(M56&amp;(REPT(" ",5-LEN(M56)))),CONCATENATE(REPT("0",2-LEN(N56))&amp;N56),CONCATENATE(O56&amp;(REPT(" ",14-LEN(O56)))),CONCATENATE(#REF!&amp;(REPT(" ",5-LEN(#REF!)))))),"")</f>
        <v/>
      </c>
    </row>
    <row r="57" customFormat="false" ht="12.75" hidden="false" customHeight="false" outlineLevel="0" collapsed="false">
      <c r="Q57" s="3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REF!))&amp;#REF!),CONCATENATE(REPT("0",8-LEN(F57))&amp;F57),CONCATENATE(REPT("0",3-LEN(G57))&amp;G57),CONCATENATE(H57&amp;(REPT(" ",5-LEN(H57)))),CONCATENATE(I57&amp;(REPT(" ",10-LEN(I57)))),CONCATENATE(REPT("0",6-LEN(J57))&amp;J57),CONCATENATE(REPT("0",6-LEN(K57))&amp;K57),IF(L57="",REPT(" ",5),CONCATENATE(REPT("0",5-LEN(L57))&amp;L57)),CONCATENATE(M57&amp;(REPT(" ",5-LEN(M57)))),CONCATENATE(REPT("0",2-LEN(N57))&amp;N57),CONCATENATE(O57&amp;(REPT(" ",14-LEN(O57)))),CONCATENATE(#REF!&amp;(REPT(" ",5-LEN(#REF!)))))),"")</f>
        <v/>
      </c>
    </row>
    <row r="58" customFormat="false" ht="12.75" hidden="false" customHeight="false" outlineLevel="0" collapsed="false">
      <c r="Q58" s="3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REF!))&amp;#REF!),CONCATENATE(REPT("0",8-LEN(F58))&amp;F58),CONCATENATE(REPT("0",3-LEN(G58))&amp;G58),CONCATENATE(H58&amp;(REPT(" ",5-LEN(H58)))),CONCATENATE(I58&amp;(REPT(" ",10-LEN(I58)))),CONCATENATE(REPT("0",6-LEN(J58))&amp;J58),CONCATENATE(REPT("0",6-LEN(K58))&amp;K58),IF(L58="",REPT(" ",5),CONCATENATE(REPT("0",5-LEN(L58))&amp;L58)),CONCATENATE(M58&amp;(REPT(" ",5-LEN(M58)))),CONCATENATE(REPT("0",2-LEN(N58))&amp;N58),CONCATENATE(O58&amp;(REPT(" ",14-LEN(O58)))),CONCATENATE(#REF!&amp;(REPT(" ",5-LEN(#REF!)))))),"")</f>
        <v/>
      </c>
    </row>
    <row r="59" customFormat="false" ht="12.75" hidden="false" customHeight="false" outlineLevel="0" collapsed="false">
      <c r="Q59" s="3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REF!))&amp;#REF!),CONCATENATE(REPT("0",8-LEN(F59))&amp;F59),CONCATENATE(REPT("0",3-LEN(G59))&amp;G59),CONCATENATE(H59&amp;(REPT(" ",5-LEN(H59)))),CONCATENATE(I59&amp;(REPT(" ",10-LEN(I59)))),CONCATENATE(REPT("0",6-LEN(J59))&amp;J59),CONCATENATE(REPT("0",6-LEN(K59))&amp;K59),IF(L59="",REPT(" ",5),CONCATENATE(REPT("0",5-LEN(L59))&amp;L59)),CONCATENATE(M59&amp;(REPT(" ",5-LEN(M59)))),CONCATENATE(REPT("0",2-LEN(N59))&amp;N59),CONCATENATE(O59&amp;(REPT(" ",14-LEN(O59)))),CONCATENATE(#REF!&amp;(REPT(" ",5-LEN(#REF!)))))),"")</f>
        <v/>
      </c>
    </row>
    <row r="60" customFormat="false" ht="12.75" hidden="false" customHeight="false" outlineLevel="0" collapsed="false">
      <c r="Q60" s="3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REF!))&amp;#REF!),CONCATENATE(REPT("0",8-LEN(F60))&amp;F60),CONCATENATE(REPT("0",3-LEN(G60))&amp;G60),CONCATENATE(H60&amp;(REPT(" ",5-LEN(H60)))),CONCATENATE(I60&amp;(REPT(" ",10-LEN(I60)))),CONCATENATE(REPT("0",6-LEN(J60))&amp;J60),CONCATENATE(REPT("0",6-LEN(K60))&amp;K60),IF(L60="",REPT(" ",5),CONCATENATE(REPT("0",5-LEN(L60))&amp;L60)),CONCATENATE(M60&amp;(REPT(" ",5-LEN(M60)))),CONCATENATE(REPT("0",2-LEN(N60))&amp;N60),CONCATENATE(O60&amp;(REPT(" ",14-LEN(O60)))),CONCATENATE(#REF!&amp;(REPT(" ",5-LEN(#REF!)))))),"")</f>
        <v/>
      </c>
    </row>
    <row r="61" customFormat="false" ht="12.75" hidden="false" customHeight="false" outlineLevel="0" collapsed="false">
      <c r="Q61" s="3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REF!))&amp;#REF!),CONCATENATE(REPT("0",8-LEN(F61))&amp;F61),CONCATENATE(REPT("0",3-LEN(G61))&amp;G61),CONCATENATE(H61&amp;(REPT(" ",5-LEN(H61)))),CONCATENATE(I61&amp;(REPT(" ",10-LEN(I61)))),CONCATENATE(REPT("0",6-LEN(J61))&amp;J61),CONCATENATE(REPT("0",6-LEN(K61))&amp;K61),IF(L61="",REPT(" ",5),CONCATENATE(REPT("0",5-LEN(L61))&amp;L61)),CONCATENATE(M61&amp;(REPT(" ",5-LEN(M61)))),CONCATENATE(REPT("0",2-LEN(N61))&amp;N61),CONCATENATE(O61&amp;(REPT(" ",14-LEN(O61)))),CONCATENATE(#REF!&amp;(REPT(" ",5-LEN(#REF!)))))),"")</f>
        <v/>
      </c>
    </row>
    <row r="62" customFormat="false" ht="12.75" hidden="false" customHeight="false" outlineLevel="0" collapsed="false">
      <c r="Q62" s="3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REF!))&amp;#REF!),CONCATENATE(REPT("0",8-LEN(F62))&amp;F62),CONCATENATE(REPT("0",3-LEN(G62))&amp;G62),CONCATENATE(H62&amp;(REPT(" ",5-LEN(H62)))),CONCATENATE(I62&amp;(REPT(" ",10-LEN(I62)))),CONCATENATE(REPT("0",6-LEN(J62))&amp;J62),CONCATENATE(REPT("0",6-LEN(K62))&amp;K62),IF(L62="",REPT(" ",5),CONCATENATE(REPT("0",5-LEN(L62))&amp;L62)),CONCATENATE(M62&amp;(REPT(" ",5-LEN(M62)))),CONCATENATE(REPT("0",2-LEN(N62))&amp;N62),CONCATENATE(O62&amp;(REPT(" ",14-LEN(O62)))),CONCATENATE(#REF!&amp;(REPT(" ",5-LEN(#REF!)))))),"")</f>
        <v/>
      </c>
    </row>
    <row r="63" customFormat="false" ht="12.75" hidden="false" customHeight="false" outlineLevel="0" collapsed="false">
      <c r="Q63" s="3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REF!))&amp;#REF!),CONCATENATE(REPT("0",8-LEN(F63))&amp;F63),CONCATENATE(REPT("0",3-LEN(G63))&amp;G63),CONCATENATE(H63&amp;(REPT(" ",5-LEN(H63)))),CONCATENATE(I63&amp;(REPT(" ",10-LEN(I63)))),CONCATENATE(REPT("0",6-LEN(J63))&amp;J63),CONCATENATE(REPT("0",6-LEN(K63))&amp;K63),IF(L63="",REPT(" ",5),CONCATENATE(REPT("0",5-LEN(L63))&amp;L63)),CONCATENATE(M63&amp;(REPT(" ",5-LEN(M63)))),CONCATENATE(REPT("0",2-LEN(N63))&amp;N63),CONCATENATE(O63&amp;(REPT(" ",14-LEN(O63)))),CONCATENATE(#REF!&amp;(REPT(" ",5-LEN(#REF!)))))),"")</f>
        <v/>
      </c>
    </row>
    <row r="64" customFormat="false" ht="12.75" hidden="false" customHeight="false" outlineLevel="0" collapsed="false">
      <c r="Q64" s="3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REF!))&amp;#REF!),CONCATENATE(REPT("0",8-LEN(F64))&amp;F64),CONCATENATE(REPT("0",3-LEN(G64))&amp;G64),CONCATENATE(H64&amp;(REPT(" ",5-LEN(H64)))),CONCATENATE(I64&amp;(REPT(" ",10-LEN(I64)))),CONCATENATE(REPT("0",6-LEN(J64))&amp;J64),CONCATENATE(REPT("0",6-LEN(K64))&amp;K64),IF(L64="",REPT(" ",5),CONCATENATE(REPT("0",5-LEN(L64))&amp;L64)),CONCATENATE(M64&amp;(REPT(" ",5-LEN(M64)))),CONCATENATE(REPT("0",2-LEN(N64))&amp;N64),CONCATENATE(O64&amp;(REPT(" ",14-LEN(O64)))),CONCATENATE(#REF!&amp;(REPT(" ",5-LEN(#REF!)))))),"")</f>
        <v/>
      </c>
    </row>
    <row r="65" customFormat="false" ht="12.75" hidden="false" customHeight="false" outlineLevel="0" collapsed="false">
      <c r="Q65" s="3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REF!))&amp;#REF!),CONCATENATE(REPT("0",8-LEN(F65))&amp;F65),CONCATENATE(REPT("0",3-LEN(G65))&amp;G65),CONCATENATE(H65&amp;(REPT(" ",5-LEN(H65)))),CONCATENATE(I65&amp;(REPT(" ",10-LEN(I65)))),CONCATENATE(REPT("0",6-LEN(J65))&amp;J65),CONCATENATE(REPT("0",6-LEN(K65))&amp;K65),IF(L65="",REPT(" ",5),CONCATENATE(REPT("0",5-LEN(L65))&amp;L65)),CONCATENATE(M65&amp;(REPT(" ",5-LEN(M65)))),CONCATENATE(REPT("0",2-LEN(N65))&amp;N65),CONCATENATE(O65&amp;(REPT(" ",14-LEN(O65)))),CONCATENATE(#REF!&amp;(REPT(" ",5-LEN(#REF!)))))),"")</f>
        <v/>
      </c>
    </row>
    <row r="66" customFormat="false" ht="12.75" hidden="false" customHeight="false" outlineLevel="0" collapsed="false">
      <c r="Q66" s="3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REF!))&amp;#REF!),CONCATENATE(REPT("0",8-LEN(F66))&amp;F66),CONCATENATE(REPT("0",3-LEN(G66))&amp;G66),CONCATENATE(H66&amp;(REPT(" ",5-LEN(H66)))),CONCATENATE(I66&amp;(REPT(" ",10-LEN(I66)))),CONCATENATE(REPT("0",6-LEN(J66))&amp;J66),CONCATENATE(REPT("0",6-LEN(K66))&amp;K66),IF(L66="",REPT(" ",5),CONCATENATE(REPT("0",5-LEN(L66))&amp;L66)),CONCATENATE(M66&amp;(REPT(" ",5-LEN(M66)))),CONCATENATE(REPT("0",2-LEN(N66))&amp;N66),CONCATENATE(O66&amp;(REPT(" ",14-LEN(O66)))),CONCATENATE(#REF!&amp;(REPT(" ",5-LEN(#REF!)))))),"")</f>
        <v/>
      </c>
    </row>
    <row r="67" customFormat="false" ht="12.75" hidden="false" customHeight="false" outlineLevel="0" collapsed="false">
      <c r="Q67" s="3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REF!))&amp;#REF!),CONCATENATE(REPT("0",8-LEN(F67))&amp;F67),CONCATENATE(REPT("0",3-LEN(G67))&amp;G67),CONCATENATE(H67&amp;(REPT(" ",5-LEN(H67)))),CONCATENATE(I67&amp;(REPT(" ",10-LEN(I67)))),CONCATENATE(REPT("0",6-LEN(J67))&amp;J67),CONCATENATE(REPT("0",6-LEN(K67))&amp;K67),IF(L67="",REPT(" ",5),CONCATENATE(REPT("0",5-LEN(L67))&amp;L67)),CONCATENATE(M67&amp;(REPT(" ",5-LEN(M67)))),CONCATENATE(REPT("0",2-LEN(N67))&amp;N67),CONCATENATE(O67&amp;(REPT(" ",14-LEN(O67)))),CONCATENATE(#REF!&amp;(REPT(" ",5-LEN(#REF!)))))),"")</f>
        <v/>
      </c>
    </row>
    <row r="68" customFormat="false" ht="12.75" hidden="false" customHeight="false" outlineLevel="0" collapsed="false">
      <c r="Q68" s="3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REF!))&amp;#REF!),CONCATENATE(REPT("0",8-LEN(F68))&amp;F68),CONCATENATE(REPT("0",3-LEN(G68))&amp;G68),CONCATENATE(H68&amp;(REPT(" ",5-LEN(H68)))),CONCATENATE(I68&amp;(REPT(" ",10-LEN(I68)))),CONCATENATE(REPT("0",6-LEN(J68))&amp;J68),CONCATENATE(REPT("0",6-LEN(K68))&amp;K68),IF(L68="",REPT(" ",5),CONCATENATE(REPT("0",5-LEN(L68))&amp;L68)),CONCATENATE(M68&amp;(REPT(" ",5-LEN(M68)))),CONCATENATE(REPT("0",2-LEN(N68))&amp;N68),CONCATENATE(O68&amp;(REPT(" ",14-LEN(O68)))),CONCATENATE(#REF!&amp;(REPT(" ",5-LEN(#REF!)))))),"")</f>
        <v/>
      </c>
    </row>
    <row r="69" customFormat="false" ht="12.75" hidden="false" customHeight="false" outlineLevel="0" collapsed="false">
      <c r="Q69" s="3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REF!))&amp;#REF!),CONCATENATE(REPT("0",8-LEN(F69))&amp;F69),CONCATENATE(REPT("0",3-LEN(G69))&amp;G69),CONCATENATE(H69&amp;(REPT(" ",5-LEN(H69)))),CONCATENATE(I69&amp;(REPT(" ",10-LEN(I69)))),CONCATENATE(REPT("0",6-LEN(J69))&amp;J69),CONCATENATE(REPT("0",6-LEN(K69))&amp;K69),IF(L69="",REPT(" ",5),CONCATENATE(REPT("0",5-LEN(L69))&amp;L69)),CONCATENATE(M69&amp;(REPT(" ",5-LEN(M69)))),CONCATENATE(REPT("0",2-LEN(N69))&amp;N69),CONCATENATE(O69&amp;(REPT(" ",14-LEN(O69)))),CONCATENATE(#REF!&amp;(REPT(" ",5-LEN(#REF!)))))),"")</f>
        <v/>
      </c>
    </row>
    <row r="70" customFormat="false" ht="12.75" hidden="false" customHeight="false" outlineLevel="0" collapsed="false">
      <c r="Q70" s="3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REF!))&amp;#REF!),CONCATENATE(REPT("0",8-LEN(F70))&amp;F70),CONCATENATE(REPT("0",3-LEN(G70))&amp;G70),CONCATENATE(H70&amp;(REPT(" ",5-LEN(H70)))),CONCATENATE(I70&amp;(REPT(" ",10-LEN(I70)))),CONCATENATE(REPT("0",6-LEN(J70))&amp;J70),CONCATENATE(REPT("0",6-LEN(K70))&amp;K70),IF(L70="",REPT(" ",5),CONCATENATE(REPT("0",5-LEN(L70))&amp;L70)),CONCATENATE(M70&amp;(REPT(" ",5-LEN(M70)))),CONCATENATE(REPT("0",2-LEN(N70))&amp;N70),CONCATENATE(O70&amp;(REPT(" ",14-LEN(O70)))),CONCATENATE(#REF!&amp;(REPT(" ",5-LEN(#REF!)))))),"")</f>
        <v/>
      </c>
    </row>
    <row r="71" customFormat="false" ht="12.75" hidden="false" customHeight="false" outlineLevel="0" collapsed="false">
      <c r="Q71" s="3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REF!))&amp;#REF!),CONCATENATE(REPT("0",8-LEN(F71))&amp;F71),CONCATENATE(REPT("0",3-LEN(G71))&amp;G71),CONCATENATE(H71&amp;(REPT(" ",5-LEN(H71)))),CONCATENATE(I71&amp;(REPT(" ",10-LEN(I71)))),CONCATENATE(REPT("0",6-LEN(J71))&amp;J71),CONCATENATE(REPT("0",6-LEN(K71))&amp;K71),IF(L71="",REPT(" ",5),CONCATENATE(REPT("0",5-LEN(L71))&amp;L71)),CONCATENATE(M71&amp;(REPT(" ",5-LEN(M71)))),CONCATENATE(REPT("0",2-LEN(N71))&amp;N71),CONCATENATE(O71&amp;(REPT(" ",14-LEN(O71)))),CONCATENATE(#REF!&amp;(REPT(" ",5-LEN(#REF!)))))),"")</f>
        <v/>
      </c>
    </row>
    <row r="72" customFormat="false" ht="12.75" hidden="false" customHeight="false" outlineLevel="0" collapsed="false">
      <c r="Q72" s="3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REF!))&amp;#REF!),CONCATENATE(REPT("0",8-LEN(F72))&amp;F72),CONCATENATE(REPT("0",3-LEN(G72))&amp;G72),CONCATENATE(H72&amp;(REPT(" ",5-LEN(H72)))),CONCATENATE(I72&amp;(REPT(" ",10-LEN(I72)))),CONCATENATE(REPT("0",6-LEN(J72))&amp;J72),CONCATENATE(REPT("0",6-LEN(K72))&amp;K72),IF(L72="",REPT(" ",5),CONCATENATE(REPT("0",5-LEN(L72))&amp;L72)),CONCATENATE(M72&amp;(REPT(" ",5-LEN(M72)))),CONCATENATE(REPT("0",2-LEN(N72))&amp;N72),CONCATENATE(O72&amp;(REPT(" ",14-LEN(O72)))),CONCATENATE(#REF!&amp;(REPT(" ",5-LEN(#REF!)))))),"")</f>
        <v/>
      </c>
    </row>
    <row r="73" customFormat="false" ht="12.75" hidden="false" customHeight="false" outlineLevel="0" collapsed="false">
      <c r="Q73" s="3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REF!))&amp;#REF!),CONCATENATE(REPT("0",8-LEN(F73))&amp;F73),CONCATENATE(REPT("0",3-LEN(G73))&amp;G73),CONCATENATE(H73&amp;(REPT(" ",5-LEN(H73)))),CONCATENATE(I73&amp;(REPT(" ",10-LEN(I73)))),CONCATENATE(REPT("0",6-LEN(J73))&amp;J73),CONCATENATE(REPT("0",6-LEN(K73))&amp;K73),IF(L73="",REPT(" ",5),CONCATENATE(REPT("0",5-LEN(L73))&amp;L73)),CONCATENATE(M73&amp;(REPT(" ",5-LEN(M73)))),CONCATENATE(REPT("0",2-LEN(N73))&amp;N73),CONCATENATE(O73&amp;(REPT(" ",14-LEN(O73)))),CONCATENATE(#REF!&amp;(REPT(" ",5-LEN(#REF!)))))),"")</f>
        <v/>
      </c>
    </row>
    <row r="74" customFormat="false" ht="12.75" hidden="false" customHeight="false" outlineLevel="0" collapsed="false">
      <c r="Q74" s="3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REF!))&amp;#REF!),CONCATENATE(REPT("0",8-LEN(F74))&amp;F74),CONCATENATE(REPT("0",3-LEN(G74))&amp;G74),CONCATENATE(H74&amp;(REPT(" ",5-LEN(H74)))),CONCATENATE(I74&amp;(REPT(" ",10-LEN(I74)))),CONCATENATE(REPT("0",6-LEN(J74))&amp;J74),CONCATENATE(REPT("0",6-LEN(K74))&amp;K74),IF(L74="",REPT(" ",5),CONCATENATE(REPT("0",5-LEN(L74))&amp;L74)),CONCATENATE(M74&amp;(REPT(" ",5-LEN(M74)))),CONCATENATE(REPT("0",2-LEN(N74))&amp;N74),CONCATENATE(O74&amp;(REPT(" ",14-LEN(O74)))),CONCATENATE(#REF!&amp;(REPT(" ",5-LEN(#REF!)))))),"")</f>
        <v/>
      </c>
    </row>
    <row r="75" customFormat="false" ht="12.75" hidden="false" customHeight="false" outlineLevel="0" collapsed="false">
      <c r="Q75" s="3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REF!))&amp;#REF!),CONCATENATE(REPT("0",8-LEN(F75))&amp;F75),CONCATENATE(REPT("0",3-LEN(G75))&amp;G75),CONCATENATE(H75&amp;(REPT(" ",5-LEN(H75)))),CONCATENATE(I75&amp;(REPT(" ",10-LEN(I75)))),CONCATENATE(REPT("0",6-LEN(J75))&amp;J75),CONCATENATE(REPT("0",6-LEN(K75))&amp;K75),IF(L75="",REPT(" ",5),CONCATENATE(REPT("0",5-LEN(L75))&amp;L75)),CONCATENATE(M75&amp;(REPT(" ",5-LEN(M75)))),CONCATENATE(REPT("0",2-LEN(N75))&amp;N75),CONCATENATE(O75&amp;(REPT(" ",14-LEN(O75)))),CONCATENATE(#REF!&amp;(REPT(" ",5-LEN(#REF!)))))),"")</f>
        <v/>
      </c>
    </row>
    <row r="76" customFormat="false" ht="12.75" hidden="false" customHeight="false" outlineLevel="0" collapsed="false">
      <c r="Q76" s="3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REF!))&amp;#REF!),CONCATENATE(REPT("0",8-LEN(F76))&amp;F76),CONCATENATE(REPT("0",3-LEN(G76))&amp;G76),CONCATENATE(H76&amp;(REPT(" ",5-LEN(H76)))),CONCATENATE(I76&amp;(REPT(" ",10-LEN(I76)))),CONCATENATE(REPT("0",6-LEN(J76))&amp;J76),CONCATENATE(REPT("0",6-LEN(K76))&amp;K76),IF(L76="",REPT(" ",5),CONCATENATE(REPT("0",5-LEN(L76))&amp;L76)),CONCATENATE(M76&amp;(REPT(" ",5-LEN(M76)))),CONCATENATE(REPT("0",2-LEN(N76))&amp;N76),CONCATENATE(O76&amp;(REPT(" ",14-LEN(O76)))),CONCATENATE(#REF!&amp;(REPT(" ",5-LEN(#REF!)))))),"")</f>
        <v/>
      </c>
    </row>
    <row r="77" customFormat="false" ht="12.75" hidden="false" customHeight="false" outlineLevel="0" collapsed="false">
      <c r="Q77" s="3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REF!))&amp;#REF!),CONCATENATE(REPT("0",8-LEN(F77))&amp;F77),CONCATENATE(REPT("0",3-LEN(G77))&amp;G77),CONCATENATE(H77&amp;(REPT(" ",5-LEN(H77)))),CONCATENATE(I77&amp;(REPT(" ",10-LEN(I77)))),CONCATENATE(REPT("0",6-LEN(J77))&amp;J77),CONCATENATE(REPT("0",6-LEN(K77))&amp;K77),IF(L77="",REPT(" ",5),CONCATENATE(REPT("0",5-LEN(L77))&amp;L77)),CONCATENATE(M77&amp;(REPT(" ",5-LEN(M77)))),CONCATENATE(REPT("0",2-LEN(N77))&amp;N77),CONCATENATE(O77&amp;(REPT(" ",14-LEN(O77)))),CONCATENATE(#REF!&amp;(REPT(" ",5-LEN(#REF!)))))),"")</f>
        <v/>
      </c>
    </row>
    <row r="78" customFormat="false" ht="12.75" hidden="false" customHeight="false" outlineLevel="0" collapsed="false">
      <c r="Q78" s="3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REF!))&amp;#REF!),CONCATENATE(REPT("0",8-LEN(F78))&amp;F78),CONCATENATE(REPT("0",3-LEN(G78))&amp;G78),CONCATENATE(H78&amp;(REPT(" ",5-LEN(H78)))),CONCATENATE(I78&amp;(REPT(" ",10-LEN(I78)))),CONCATENATE(REPT("0",6-LEN(J78))&amp;J78),CONCATENATE(REPT("0",6-LEN(K78))&amp;K78),IF(L78="",REPT(" ",5),CONCATENATE(REPT("0",5-LEN(L78))&amp;L78)),CONCATENATE(M78&amp;(REPT(" ",5-LEN(M78)))),CONCATENATE(REPT("0",2-LEN(N78))&amp;N78),CONCATENATE(O78&amp;(REPT(" ",14-LEN(O78)))),CONCATENATE(#REF!&amp;(REPT(" ",5-LEN(#REF!)))))),"")</f>
        <v/>
      </c>
    </row>
    <row r="79" customFormat="false" ht="12.75" hidden="false" customHeight="false" outlineLevel="0" collapsed="false">
      <c r="Q79" s="3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REF!))&amp;#REF!),CONCATENATE(REPT("0",8-LEN(F79))&amp;F79),CONCATENATE(REPT("0",3-LEN(G79))&amp;G79),CONCATENATE(H79&amp;(REPT(" ",5-LEN(H79)))),CONCATENATE(I79&amp;(REPT(" ",10-LEN(I79)))),CONCATENATE(REPT("0",6-LEN(J79))&amp;J79),CONCATENATE(REPT("0",6-LEN(K79))&amp;K79),IF(L79="",REPT(" ",5),CONCATENATE(REPT("0",5-LEN(L79))&amp;L79)),CONCATENATE(M79&amp;(REPT(" ",5-LEN(M79)))),CONCATENATE(REPT("0",2-LEN(N79))&amp;N79),CONCATENATE(O79&amp;(REPT(" ",14-LEN(O79)))),CONCATENATE(#REF!&amp;(REPT(" ",5-LEN(#REF!)))))),"")</f>
        <v/>
      </c>
    </row>
    <row r="80" customFormat="false" ht="12.75" hidden="false" customHeight="false" outlineLevel="0" collapsed="false">
      <c r="Q80" s="3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REF!))&amp;#REF!),CONCATENATE(REPT("0",8-LEN(F80))&amp;F80),CONCATENATE(REPT("0",3-LEN(G80))&amp;G80),CONCATENATE(H80&amp;(REPT(" ",5-LEN(H80)))),CONCATENATE(I80&amp;(REPT(" ",10-LEN(I80)))),CONCATENATE(REPT("0",6-LEN(J80))&amp;J80),CONCATENATE(REPT("0",6-LEN(K80))&amp;K80),IF(L80="",REPT(" ",5),CONCATENATE(REPT("0",5-LEN(L80))&amp;L80)),CONCATENATE(M80&amp;(REPT(" ",5-LEN(M80)))),CONCATENATE(REPT("0",2-LEN(N80))&amp;N80),CONCATENATE(O80&amp;(REPT(" ",14-LEN(O80)))),CONCATENATE(#REF!&amp;(REPT(" ",5-LEN(#REF!)))))),"")</f>
        <v/>
      </c>
    </row>
    <row r="81" customFormat="false" ht="12.75" hidden="false" customHeight="false" outlineLevel="0" collapsed="false">
      <c r="Q81" s="3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REF!))&amp;#REF!),CONCATENATE(REPT("0",8-LEN(F81))&amp;F81),CONCATENATE(REPT("0",3-LEN(G81))&amp;G81),CONCATENATE(H81&amp;(REPT(" ",5-LEN(H81)))),CONCATENATE(I81&amp;(REPT(" ",10-LEN(I81)))),CONCATENATE(REPT("0",6-LEN(J81))&amp;J81),CONCATENATE(REPT("0",6-LEN(K81))&amp;K81),IF(L81="",REPT(" ",5),CONCATENATE(REPT("0",5-LEN(L81))&amp;L81)),CONCATENATE(M81&amp;(REPT(" ",5-LEN(M81)))),CONCATENATE(REPT("0",2-LEN(N81))&amp;N81),CONCATENATE(O81&amp;(REPT(" ",14-LEN(O81)))),CONCATENATE(#REF!&amp;(REPT(" ",5-LEN(#REF!)))))),"")</f>
        <v/>
      </c>
    </row>
    <row r="82" customFormat="false" ht="12.75" hidden="false" customHeight="false" outlineLevel="0" collapsed="false">
      <c r="Q82" s="3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REF!))&amp;#REF!),CONCATENATE(REPT("0",8-LEN(F82))&amp;F82),CONCATENATE(REPT("0",3-LEN(G82))&amp;G82),CONCATENATE(H82&amp;(REPT(" ",5-LEN(H82)))),CONCATENATE(I82&amp;(REPT(" ",10-LEN(I82)))),CONCATENATE(REPT("0",6-LEN(J82))&amp;J82),CONCATENATE(REPT("0",6-LEN(K82))&amp;K82),IF(L82="",REPT(" ",5),CONCATENATE(REPT("0",5-LEN(L82))&amp;L82)),CONCATENATE(M82&amp;(REPT(" ",5-LEN(M82)))),CONCATENATE(REPT("0",2-LEN(N82))&amp;N82),CONCATENATE(O82&amp;(REPT(" ",14-LEN(O82)))),CONCATENATE(#REF!&amp;(REPT(" ",5-LEN(#REF!)))))),"")</f>
        <v/>
      </c>
    </row>
    <row r="83" customFormat="false" ht="12.75" hidden="false" customHeight="false" outlineLevel="0" collapsed="false">
      <c r="Q83" s="3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REF!))&amp;#REF!),CONCATENATE(REPT("0",8-LEN(F83))&amp;F83),CONCATENATE(REPT("0",3-LEN(G83))&amp;G83),CONCATENATE(H83&amp;(REPT(" ",5-LEN(H83)))),CONCATENATE(I83&amp;(REPT(" ",10-LEN(I83)))),CONCATENATE(REPT("0",6-LEN(J83))&amp;J83),CONCATENATE(REPT("0",6-LEN(K83))&amp;K83),IF(L83="",REPT(" ",5),CONCATENATE(REPT("0",5-LEN(L83))&amp;L83)),CONCATENATE(M83&amp;(REPT(" ",5-LEN(M83)))),CONCATENATE(REPT("0",2-LEN(N83))&amp;N83),CONCATENATE(O83&amp;(REPT(" ",14-LEN(O83)))),CONCATENATE(#REF!&amp;(REPT(" ",5-LEN(#REF!)))))),"")</f>
        <v/>
      </c>
    </row>
    <row r="84" customFormat="false" ht="12.75" hidden="false" customHeight="false" outlineLevel="0" collapsed="false">
      <c r="Q84" s="3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REF!))&amp;#REF!),CONCATENATE(REPT("0",8-LEN(F84))&amp;F84),CONCATENATE(REPT("0",3-LEN(G84))&amp;G84),CONCATENATE(H84&amp;(REPT(" ",5-LEN(H84)))),CONCATENATE(I84&amp;(REPT(" ",10-LEN(I84)))),CONCATENATE(REPT("0",6-LEN(J84))&amp;J84),CONCATENATE(REPT("0",6-LEN(K84))&amp;K84),IF(L84="",REPT(" ",5),CONCATENATE(REPT("0",5-LEN(L84))&amp;L84)),CONCATENATE(M84&amp;(REPT(" ",5-LEN(M84)))),CONCATENATE(REPT("0",2-LEN(N84))&amp;N84),CONCATENATE(O84&amp;(REPT(" ",14-LEN(O84)))),CONCATENATE(#REF!&amp;(REPT(" ",5-LEN(#REF!)))))),"")</f>
        <v/>
      </c>
    </row>
    <row r="85" customFormat="false" ht="12.75" hidden="false" customHeight="false" outlineLevel="0" collapsed="false">
      <c r="Q85" s="3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REF!))&amp;#REF!),CONCATENATE(REPT("0",8-LEN(F85))&amp;F85),CONCATENATE(REPT("0",3-LEN(G85))&amp;G85),CONCATENATE(H85&amp;(REPT(" ",5-LEN(H85)))),CONCATENATE(I85&amp;(REPT(" ",10-LEN(I85)))),CONCATENATE(REPT("0",6-LEN(J85))&amp;J85),CONCATENATE(REPT("0",6-LEN(K85))&amp;K85),IF(L85="",REPT(" ",5),CONCATENATE(REPT("0",5-LEN(L85))&amp;L85)),CONCATENATE(M85&amp;(REPT(" ",5-LEN(M85)))),CONCATENATE(REPT("0",2-LEN(N85))&amp;N85),CONCATENATE(O85&amp;(REPT(" ",14-LEN(O85)))),CONCATENATE(#REF!&amp;(REPT(" ",5-LEN(#REF!)))))),"")</f>
        <v/>
      </c>
    </row>
    <row r="86" customFormat="false" ht="12.75" hidden="false" customHeight="false" outlineLevel="0" collapsed="false">
      <c r="Q86" s="3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REF!))&amp;#REF!),CONCATENATE(REPT("0",8-LEN(F86))&amp;F86),CONCATENATE(REPT("0",3-LEN(G86))&amp;G86),CONCATENATE(H86&amp;(REPT(" ",5-LEN(H86)))),CONCATENATE(I86&amp;(REPT(" ",10-LEN(I86)))),CONCATENATE(REPT("0",6-LEN(J86))&amp;J86),CONCATENATE(REPT("0",6-LEN(K86))&amp;K86),IF(L86="",REPT(" ",5),CONCATENATE(REPT("0",5-LEN(L86))&amp;L86)),CONCATENATE(M86&amp;(REPT(" ",5-LEN(M86)))),CONCATENATE(REPT("0",2-LEN(N86))&amp;N86),CONCATENATE(O86&amp;(REPT(" ",14-LEN(O86)))),CONCATENATE(#REF!&amp;(REPT(" ",5-LEN(#REF!)))))),"")</f>
        <v/>
      </c>
    </row>
    <row r="87" customFormat="false" ht="12.75" hidden="false" customHeight="false" outlineLevel="0" collapsed="false">
      <c r="Q87" s="3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REF!))&amp;#REF!),CONCATENATE(REPT("0",8-LEN(F87))&amp;F87),CONCATENATE(REPT("0",3-LEN(G87))&amp;G87),CONCATENATE(H87&amp;(REPT(" ",5-LEN(H87)))),CONCATENATE(I87&amp;(REPT(" ",10-LEN(I87)))),CONCATENATE(REPT("0",6-LEN(J87))&amp;J87),CONCATENATE(REPT("0",6-LEN(K87))&amp;K87),IF(L87="",REPT(" ",5),CONCATENATE(REPT("0",5-LEN(L87))&amp;L87)),CONCATENATE(M87&amp;(REPT(" ",5-LEN(M87)))),CONCATENATE(REPT("0",2-LEN(N87))&amp;N87),CONCATENATE(O87&amp;(REPT(" ",14-LEN(O87)))),CONCATENATE(#REF!&amp;(REPT(" ",5-LEN(#REF!)))))),"")</f>
        <v/>
      </c>
    </row>
    <row r="88" customFormat="false" ht="12.75" hidden="false" customHeight="false" outlineLevel="0" collapsed="false">
      <c r="Q88" s="3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REF!))&amp;#REF!),CONCATENATE(REPT("0",8-LEN(F88))&amp;F88),CONCATENATE(REPT("0",3-LEN(G88))&amp;G88),CONCATENATE(H88&amp;(REPT(" ",5-LEN(H88)))),CONCATENATE(I88&amp;(REPT(" ",10-LEN(I88)))),CONCATENATE(REPT("0",6-LEN(J88))&amp;J88),CONCATENATE(REPT("0",6-LEN(K88))&amp;K88),IF(L88="",REPT(" ",5),CONCATENATE(REPT("0",5-LEN(L88))&amp;L88)),CONCATENATE(M88&amp;(REPT(" ",5-LEN(M88)))),CONCATENATE(REPT("0",2-LEN(N88))&amp;N88),CONCATENATE(O88&amp;(REPT(" ",14-LEN(O88)))),CONCATENATE(#REF!&amp;(REPT(" ",5-LEN(#REF!)))))),"")</f>
        <v/>
      </c>
    </row>
    <row r="89" customFormat="false" ht="12.75" hidden="false" customHeight="false" outlineLevel="0" collapsed="false">
      <c r="Q89" s="3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REF!))&amp;#REF!),CONCATENATE(REPT("0",8-LEN(F89))&amp;F89),CONCATENATE(REPT("0",3-LEN(G89))&amp;G89),CONCATENATE(H89&amp;(REPT(" ",5-LEN(H89)))),CONCATENATE(I89&amp;(REPT(" ",10-LEN(I89)))),CONCATENATE(REPT("0",6-LEN(J89))&amp;J89),CONCATENATE(REPT("0",6-LEN(K89))&amp;K89),IF(L89="",REPT(" ",5),CONCATENATE(REPT("0",5-LEN(L89))&amp;L89)),CONCATENATE(M89&amp;(REPT(" ",5-LEN(M89)))),CONCATENATE(REPT("0",2-LEN(N89))&amp;N89),CONCATENATE(O89&amp;(REPT(" ",14-LEN(O89)))),CONCATENATE(#REF!&amp;(REPT(" ",5-LEN(#REF!)))))),"")</f>
        <v/>
      </c>
    </row>
    <row r="90" customFormat="false" ht="12.75" hidden="false" customHeight="false" outlineLevel="0" collapsed="false">
      <c r="Q90" s="3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REF!))&amp;#REF!),CONCATENATE(REPT("0",8-LEN(F90))&amp;F90),CONCATENATE(REPT("0",3-LEN(G90))&amp;G90),CONCATENATE(H90&amp;(REPT(" ",5-LEN(H90)))),CONCATENATE(I90&amp;(REPT(" ",10-LEN(I90)))),CONCATENATE(REPT("0",6-LEN(J90))&amp;J90),CONCATENATE(REPT("0",6-LEN(K90))&amp;K90),IF(L90="",REPT(" ",5),CONCATENATE(REPT("0",5-LEN(L90))&amp;L90)),CONCATENATE(M90&amp;(REPT(" ",5-LEN(M90)))),CONCATENATE(REPT("0",2-LEN(N90))&amp;N90),CONCATENATE(O90&amp;(REPT(" ",14-LEN(O90)))),CONCATENATE(#REF!&amp;(REPT(" ",5-LEN(#REF!)))))),"")</f>
        <v/>
      </c>
    </row>
    <row r="91" customFormat="false" ht="12.75" hidden="false" customHeight="false" outlineLevel="0" collapsed="false">
      <c r="Q91" s="3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REF!))&amp;#REF!),CONCATENATE(REPT("0",8-LEN(F91))&amp;F91),CONCATENATE(REPT("0",3-LEN(G91))&amp;G91),CONCATENATE(H91&amp;(REPT(" ",5-LEN(H91)))),CONCATENATE(I91&amp;(REPT(" ",10-LEN(I91)))),CONCATENATE(REPT("0",6-LEN(J91))&amp;J91),CONCATENATE(REPT("0",6-LEN(K91))&amp;K91),IF(L91="",REPT(" ",5),CONCATENATE(REPT("0",5-LEN(L91))&amp;L91)),CONCATENATE(M91&amp;(REPT(" ",5-LEN(M91)))),CONCATENATE(REPT("0",2-LEN(N91))&amp;N91),CONCATENATE(O91&amp;(REPT(" ",14-LEN(O91)))),CONCATENATE(#REF!&amp;(REPT(" ",5-LEN(#REF!)))))),"")</f>
        <v/>
      </c>
    </row>
    <row r="92" customFormat="false" ht="12.75" hidden="false" customHeight="false" outlineLevel="0" collapsed="false">
      <c r="Q92" s="3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REF!))&amp;#REF!),CONCATENATE(REPT("0",8-LEN(F92))&amp;F92),CONCATENATE(REPT("0",3-LEN(G92))&amp;G92),CONCATENATE(H92&amp;(REPT(" ",5-LEN(H92)))),CONCATENATE(I92&amp;(REPT(" ",10-LEN(I92)))),CONCATENATE(REPT("0",6-LEN(J92))&amp;J92),CONCATENATE(REPT("0",6-LEN(K92))&amp;K92),IF(L92="",REPT(" ",5),CONCATENATE(REPT("0",5-LEN(L92))&amp;L92)),CONCATENATE(M92&amp;(REPT(" ",5-LEN(M92)))),CONCATENATE(REPT("0",2-LEN(N92))&amp;N92),CONCATENATE(O92&amp;(REPT(" ",14-LEN(O92)))),CONCATENATE(#REF!&amp;(REPT(" ",5-LEN(#REF!)))))),"")</f>
        <v/>
      </c>
    </row>
    <row r="93" customFormat="false" ht="12.75" hidden="false" customHeight="false" outlineLevel="0" collapsed="false">
      <c r="Q93" s="3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REF!))&amp;#REF!),CONCATENATE(REPT("0",8-LEN(F93))&amp;F93),CONCATENATE(REPT("0",3-LEN(G93))&amp;G93),CONCATENATE(H93&amp;(REPT(" ",5-LEN(H93)))),CONCATENATE(I93&amp;(REPT(" ",10-LEN(I93)))),CONCATENATE(REPT("0",6-LEN(J93))&amp;J93),CONCATENATE(REPT("0",6-LEN(K93))&amp;K93),IF(L93="",REPT(" ",5),CONCATENATE(REPT("0",5-LEN(L93))&amp;L93)),CONCATENATE(M93&amp;(REPT(" ",5-LEN(M93)))),CONCATENATE(REPT("0",2-LEN(N93))&amp;N93),CONCATENATE(O93&amp;(REPT(" ",14-LEN(O93)))),CONCATENATE(#REF!&amp;(REPT(" ",5-LEN(#REF!)))))),"")</f>
        <v/>
      </c>
    </row>
    <row r="94" customFormat="false" ht="12.75" hidden="false" customHeight="false" outlineLevel="0" collapsed="false">
      <c r="Q94" s="3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REF!))&amp;#REF!),CONCATENATE(REPT("0",8-LEN(F94))&amp;F94),CONCATENATE(REPT("0",3-LEN(G94))&amp;G94),CONCATENATE(H94&amp;(REPT(" ",5-LEN(H94)))),CONCATENATE(I94&amp;(REPT(" ",10-LEN(I94)))),CONCATENATE(REPT("0",6-LEN(J94))&amp;J94),CONCATENATE(REPT("0",6-LEN(K94))&amp;K94),IF(L94="",REPT(" ",5),CONCATENATE(REPT("0",5-LEN(L94))&amp;L94)),CONCATENATE(M94&amp;(REPT(" ",5-LEN(M94)))),CONCATENATE(REPT("0",2-LEN(N94))&amp;N94),CONCATENATE(O94&amp;(REPT(" ",14-LEN(O94)))),CONCATENATE(#REF!&amp;(REPT(" ",5-LEN(#REF!)))))),"")</f>
        <v/>
      </c>
    </row>
    <row r="95" customFormat="false" ht="12.75" hidden="false" customHeight="false" outlineLevel="0" collapsed="false">
      <c r="Q95" s="3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REF!))&amp;#REF!),CONCATENATE(REPT("0",8-LEN(F95))&amp;F95),CONCATENATE(REPT("0",3-LEN(G95))&amp;G95),CONCATENATE(H95&amp;(REPT(" ",5-LEN(H95)))),CONCATENATE(I95&amp;(REPT(" ",10-LEN(I95)))),CONCATENATE(REPT("0",6-LEN(J95))&amp;J95),CONCATENATE(REPT("0",6-LEN(K95))&amp;K95),IF(L95="",REPT(" ",5),CONCATENATE(REPT("0",5-LEN(L95))&amp;L95)),CONCATENATE(M95&amp;(REPT(" ",5-LEN(M95)))),CONCATENATE(REPT("0",2-LEN(N95))&amp;N95),CONCATENATE(O95&amp;(REPT(" ",14-LEN(O95)))),CONCATENATE(#REF!&amp;(REPT(" ",5-LEN(#REF!)))))),"")</f>
        <v/>
      </c>
    </row>
    <row r="96" customFormat="false" ht="12.75" hidden="false" customHeight="false" outlineLevel="0" collapsed="false">
      <c r="Q96" s="3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REF!))&amp;#REF!),CONCATENATE(REPT("0",8-LEN(F96))&amp;F96),CONCATENATE(REPT("0",3-LEN(G96))&amp;G96),CONCATENATE(H96&amp;(REPT(" ",5-LEN(H96)))),CONCATENATE(I96&amp;(REPT(" ",10-LEN(I96)))),CONCATENATE(REPT("0",6-LEN(J96))&amp;J96),CONCATENATE(REPT("0",6-LEN(K96))&amp;K96),IF(L96="",REPT(" ",5),CONCATENATE(REPT("0",5-LEN(L96))&amp;L96)),CONCATENATE(M96&amp;(REPT(" ",5-LEN(M96)))),CONCATENATE(REPT("0",2-LEN(N96))&amp;N96),CONCATENATE(O96&amp;(REPT(" ",14-LEN(O96)))),CONCATENATE(#REF!&amp;(REPT(" ",5-LEN(#REF!)))))),"")</f>
        <v/>
      </c>
    </row>
    <row r="97" customFormat="false" ht="12.75" hidden="false" customHeight="false" outlineLevel="0" collapsed="false">
      <c r="Q97" s="3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REF!))&amp;#REF!),CONCATENATE(REPT("0",8-LEN(F97))&amp;F97),CONCATENATE(REPT("0",3-LEN(G97))&amp;G97),CONCATENATE(H97&amp;(REPT(" ",5-LEN(H97)))),CONCATENATE(I97&amp;(REPT(" ",10-LEN(I97)))),CONCATENATE(REPT("0",6-LEN(J97))&amp;J97),CONCATENATE(REPT("0",6-LEN(K97))&amp;K97),IF(L97="",REPT(" ",5),CONCATENATE(REPT("0",5-LEN(L97))&amp;L97)),CONCATENATE(M97&amp;(REPT(" ",5-LEN(M97)))),CONCATENATE(REPT("0",2-LEN(N97))&amp;N97),CONCATENATE(O97&amp;(REPT(" ",14-LEN(O97)))),CONCATENATE(#REF!&amp;(REPT(" ",5-LEN(#REF!)))))),"")</f>
        <v/>
      </c>
    </row>
    <row r="98" customFormat="false" ht="12.75" hidden="false" customHeight="false" outlineLevel="0" collapsed="false">
      <c r="Q98" s="3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REF!))&amp;#REF!),CONCATENATE(REPT("0",8-LEN(F98))&amp;F98),CONCATENATE(REPT("0",3-LEN(G98))&amp;G98),CONCATENATE(H98&amp;(REPT(" ",5-LEN(H98)))),CONCATENATE(I98&amp;(REPT(" ",10-LEN(I98)))),CONCATENATE(REPT("0",6-LEN(J98))&amp;J98),CONCATENATE(REPT("0",6-LEN(K98))&amp;K98),IF(L98="",REPT(" ",5),CONCATENATE(REPT("0",5-LEN(L98))&amp;L98)),CONCATENATE(M98&amp;(REPT(" ",5-LEN(M98)))),CONCATENATE(REPT("0",2-LEN(N98))&amp;N98),CONCATENATE(O98&amp;(REPT(" ",14-LEN(O98)))),CONCATENATE(#REF!&amp;(REPT(" ",5-LEN(#REF!)))))),"")</f>
        <v/>
      </c>
    </row>
    <row r="99" customFormat="false" ht="12.75" hidden="false" customHeight="false" outlineLevel="0" collapsed="false">
      <c r="Q99" s="3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REF!))&amp;#REF!),CONCATENATE(REPT("0",8-LEN(F99))&amp;F99),CONCATENATE(REPT("0",3-LEN(G99))&amp;G99),CONCATENATE(H99&amp;(REPT(" ",5-LEN(H99)))),CONCATENATE(I99&amp;(REPT(" ",10-LEN(I99)))),CONCATENATE(REPT("0",6-LEN(J99))&amp;J99),CONCATENATE(REPT("0",6-LEN(K99))&amp;K99),IF(L99="",REPT(" ",5),CONCATENATE(REPT("0",5-LEN(L99))&amp;L99)),CONCATENATE(M99&amp;(REPT(" ",5-LEN(M99)))),CONCATENATE(REPT("0",2-LEN(N99))&amp;N99),CONCATENATE(O99&amp;(REPT(" ",14-LEN(O99)))),CONCATENATE(#REF!&amp;(REPT(" ",5-LEN(#REF!)))))),"")</f>
        <v/>
      </c>
    </row>
    <row r="100" customFormat="false" ht="12.75" hidden="false" customHeight="false" outlineLevel="0" collapsed="false">
      <c r="Q100" s="3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REF!))&amp;#REF!),CONCATENATE(REPT("0",8-LEN(F100))&amp;F100),CONCATENATE(REPT("0",3-LEN(G100))&amp;G100),CONCATENATE(H100&amp;(REPT(" ",5-LEN(H100)))),CONCATENATE(I100&amp;(REPT(" ",10-LEN(I100)))),CONCATENATE(REPT("0",6-LEN(J100))&amp;J100),CONCATENATE(REPT("0",6-LEN(K100))&amp;K100),IF(L100="",REPT(" ",5),CONCATENATE(REPT("0",5-LEN(L100))&amp;L100)),CONCATENATE(M100&amp;(REPT(" ",5-LEN(M100)))),CONCATENATE(REPT("0",2-LEN(N100))&amp;N100),CONCATENATE(O100&amp;(REPT(" ",14-LEN(O100)))),CONCATENATE(#REF!&amp;(REPT(" ",5-LEN(#REF!)))))),"")</f>
        <v/>
      </c>
    </row>
    <row r="101" customFormat="false" ht="12.75" hidden="false" customHeight="false" outlineLevel="0" collapsed="false">
      <c r="Q101" s="3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REF!))&amp;#REF!),CONCATENATE(REPT("0",8-LEN(F101))&amp;F101),CONCATENATE(REPT("0",3-LEN(G101))&amp;G101),CONCATENATE(H101&amp;(REPT(" ",5-LEN(H101)))),CONCATENATE(I101&amp;(REPT(" ",10-LEN(I101)))),CONCATENATE(REPT("0",6-LEN(J101))&amp;J101),CONCATENATE(REPT("0",6-LEN(K101))&amp;K101),IF(L101="",REPT(" ",5),CONCATENATE(REPT("0",5-LEN(L101))&amp;L101)),CONCATENATE(M101&amp;(REPT(" ",5-LEN(M101)))),CONCATENATE(REPT("0",2-LEN(N101))&amp;N101),CONCATENATE(O101&amp;(REPT(" ",14-LEN(O101)))),CONCATENATE(#REF!&amp;(REPT(" ",5-LEN(#REF!)))))),"")</f>
        <v/>
      </c>
    </row>
    <row r="102" customFormat="false" ht="12.75" hidden="false" customHeight="false" outlineLevel="0" collapsed="false">
      <c r="Q102" s="3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REF!))&amp;#REF!),CONCATENATE(REPT("0",8-LEN(F102))&amp;F102),CONCATENATE(REPT("0",3-LEN(G102))&amp;G102),CONCATENATE(H102&amp;(REPT(" ",5-LEN(H102)))),CONCATENATE(I102&amp;(REPT(" ",10-LEN(I102)))),CONCATENATE(REPT("0",6-LEN(J102))&amp;J102),CONCATENATE(REPT("0",6-LEN(K102))&amp;K102),IF(L102="",REPT(" ",5),CONCATENATE(REPT("0",5-LEN(L102))&amp;L102)),CONCATENATE(M102&amp;(REPT(" ",5-LEN(M102)))),CONCATENATE(REPT("0",2-LEN(N102))&amp;N102),CONCATENATE(O102&amp;(REPT(" ",14-LEN(O102)))),CONCATENATE(#REF!&amp;(REPT(" ",5-LEN(#REF!)))))),"")</f>
        <v/>
      </c>
    </row>
    <row r="103" customFormat="false" ht="12.75" hidden="false" customHeight="false" outlineLevel="0" collapsed="false">
      <c r="Q103" s="3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REF!))&amp;#REF!),CONCATENATE(REPT("0",8-LEN(F103))&amp;F103),CONCATENATE(REPT("0",3-LEN(G103))&amp;G103),CONCATENATE(H103&amp;(REPT(" ",5-LEN(H103)))),CONCATENATE(I103&amp;(REPT(" ",10-LEN(I103)))),CONCATENATE(REPT("0",6-LEN(J103))&amp;J103),CONCATENATE(REPT("0",6-LEN(K103))&amp;K103),IF(L103="",REPT(" ",5),CONCATENATE(REPT("0",5-LEN(L103))&amp;L103)),CONCATENATE(M103&amp;(REPT(" ",5-LEN(M103)))),CONCATENATE(REPT("0",2-LEN(N103))&amp;N103),CONCATENATE(O103&amp;(REPT(" ",14-LEN(O103)))),CONCATENATE(#REF!&amp;(REPT(" ",5-LEN(#REF!)))))),"")</f>
        <v/>
      </c>
    </row>
    <row r="104" customFormat="false" ht="12.75" hidden="false" customHeight="false" outlineLevel="0" collapsed="false">
      <c r="Q104" s="3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REF!))&amp;#REF!),CONCATENATE(REPT("0",8-LEN(F104))&amp;F104),CONCATENATE(REPT("0",3-LEN(G104))&amp;G104),CONCATENATE(H104&amp;(REPT(" ",5-LEN(H104)))),CONCATENATE(I104&amp;(REPT(" ",10-LEN(I104)))),CONCATENATE(REPT("0",6-LEN(J104))&amp;J104),CONCATENATE(REPT("0",6-LEN(K104))&amp;K104),IF(L104="",REPT(" ",5),CONCATENATE(REPT("0",5-LEN(L104))&amp;L104)),CONCATENATE(M104&amp;(REPT(" ",5-LEN(M104)))),CONCATENATE(REPT("0",2-LEN(N104))&amp;N104),CONCATENATE(O104&amp;(REPT(" ",14-LEN(O104)))),CONCATENATE(#REF!&amp;(REPT(" ",5-LEN(#REF!)))))),"")</f>
        <v/>
      </c>
    </row>
    <row r="105" customFormat="false" ht="12.75" hidden="false" customHeight="false" outlineLevel="0" collapsed="false">
      <c r="Q105" s="3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REF!))&amp;#REF!),CONCATENATE(REPT("0",8-LEN(F105))&amp;F105),CONCATENATE(REPT("0",3-LEN(G105))&amp;G105),CONCATENATE(H105&amp;(REPT(" ",5-LEN(H105)))),CONCATENATE(I105&amp;(REPT(" ",10-LEN(I105)))),CONCATENATE(REPT("0",6-LEN(J105))&amp;J105),CONCATENATE(REPT("0",6-LEN(K105))&amp;K105),IF(L105="",REPT(" ",5),CONCATENATE(REPT("0",5-LEN(L105))&amp;L105)),CONCATENATE(M105&amp;(REPT(" ",5-LEN(M105)))),CONCATENATE(REPT("0",2-LEN(N105))&amp;N105),CONCATENATE(O105&amp;(REPT(" ",14-LEN(O105)))),CONCATENATE(#REF!&amp;(REPT(" ",5-LEN(#REF!)))))),"")</f>
        <v/>
      </c>
    </row>
    <row r="106" customFormat="false" ht="12.75" hidden="false" customHeight="false" outlineLevel="0" collapsed="false">
      <c r="Q106" s="3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REF!))&amp;#REF!),CONCATENATE(REPT("0",8-LEN(F106))&amp;F106),CONCATENATE(REPT("0",3-LEN(G106))&amp;G106),CONCATENATE(H106&amp;(REPT(" ",5-LEN(H106)))),CONCATENATE(I106&amp;(REPT(" ",10-LEN(I106)))),CONCATENATE(REPT("0",6-LEN(J106))&amp;J106),CONCATENATE(REPT("0",6-LEN(K106))&amp;K106),IF(L106="",REPT(" ",5),CONCATENATE(REPT("0",5-LEN(L106))&amp;L106)),CONCATENATE(M106&amp;(REPT(" ",5-LEN(M106)))),CONCATENATE(REPT("0",2-LEN(N106))&amp;N106),CONCATENATE(O106&amp;(REPT(" ",14-LEN(O106)))),CONCATENATE(#REF!&amp;(REPT(" ",5-LEN(#REF!)))))),"")</f>
        <v/>
      </c>
    </row>
    <row r="107" customFormat="false" ht="12.75" hidden="false" customHeight="false" outlineLevel="0" collapsed="false">
      <c r="Q107" s="3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REF!))&amp;#REF!),CONCATENATE(REPT("0",8-LEN(F107))&amp;F107),CONCATENATE(REPT("0",3-LEN(G107))&amp;G107),CONCATENATE(H107&amp;(REPT(" ",5-LEN(H107)))),CONCATENATE(I107&amp;(REPT(" ",10-LEN(I107)))),CONCATENATE(REPT("0",6-LEN(J107))&amp;J107),CONCATENATE(REPT("0",6-LEN(K107))&amp;K107),IF(L107="",REPT(" ",5),CONCATENATE(REPT("0",5-LEN(L107))&amp;L107)),CONCATENATE(M107&amp;(REPT(" ",5-LEN(M107)))),CONCATENATE(REPT("0",2-LEN(N107))&amp;N107),CONCATENATE(O107&amp;(REPT(" ",14-LEN(O107)))),CONCATENATE(#REF!&amp;(REPT(" ",5-LEN(#REF!)))))),"")</f>
        <v/>
      </c>
    </row>
    <row r="108" customFormat="false" ht="12.75" hidden="false" customHeight="false" outlineLevel="0" collapsed="false">
      <c r="Q108" s="3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REF!))&amp;#REF!),CONCATENATE(REPT("0",8-LEN(F108))&amp;F108),CONCATENATE(REPT("0",3-LEN(G108))&amp;G108),CONCATENATE(H108&amp;(REPT(" ",5-LEN(H108)))),CONCATENATE(I108&amp;(REPT(" ",10-LEN(I108)))),CONCATENATE(REPT("0",6-LEN(J108))&amp;J108),CONCATENATE(REPT("0",6-LEN(K108))&amp;K108),IF(L108="",REPT(" ",5),CONCATENATE(REPT("0",5-LEN(L108))&amp;L108)),CONCATENATE(M108&amp;(REPT(" ",5-LEN(M108)))),CONCATENATE(REPT("0",2-LEN(N108))&amp;N108),CONCATENATE(O108&amp;(REPT(" ",14-LEN(O108)))),CONCATENATE(#REF!&amp;(REPT(" ",5-LEN(#REF!)))))),"")</f>
        <v/>
      </c>
    </row>
    <row r="109" customFormat="false" ht="12.75" hidden="false" customHeight="false" outlineLevel="0" collapsed="false">
      <c r="Q109" s="3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REF!))&amp;#REF!),CONCATENATE(REPT("0",8-LEN(F109))&amp;F109),CONCATENATE(REPT("0",3-LEN(G109))&amp;G109),CONCATENATE(H109&amp;(REPT(" ",5-LEN(H109)))),CONCATENATE(I109&amp;(REPT(" ",10-LEN(I109)))),CONCATENATE(REPT("0",6-LEN(J109))&amp;J109),CONCATENATE(REPT("0",6-LEN(K109))&amp;K109),IF(L109="",REPT(" ",5),CONCATENATE(REPT("0",5-LEN(L109))&amp;L109)),CONCATENATE(M109&amp;(REPT(" ",5-LEN(M109)))),CONCATENATE(REPT("0",2-LEN(N109))&amp;N109),CONCATENATE(O109&amp;(REPT(" ",14-LEN(O109)))),CONCATENATE(#REF!&amp;(REPT(" ",5-LEN(#REF!)))))),"")</f>
        <v/>
      </c>
    </row>
    <row r="110" customFormat="false" ht="12.75" hidden="false" customHeight="false" outlineLevel="0" collapsed="false">
      <c r="Q110" s="3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REF!))&amp;#REF!),CONCATENATE(REPT("0",8-LEN(F110))&amp;F110),CONCATENATE(REPT("0",3-LEN(G110))&amp;G110),CONCATENATE(H110&amp;(REPT(" ",5-LEN(H110)))),CONCATENATE(I110&amp;(REPT(" ",10-LEN(I110)))),CONCATENATE(REPT("0",6-LEN(J110))&amp;J110),CONCATENATE(REPT("0",6-LEN(K110))&amp;K110),IF(L110="",REPT(" ",5),CONCATENATE(REPT("0",5-LEN(L110))&amp;L110)),CONCATENATE(M110&amp;(REPT(" ",5-LEN(M110)))),CONCATENATE(REPT("0",2-LEN(N110))&amp;N110),CONCATENATE(O110&amp;(REPT(" ",14-LEN(O110)))),CONCATENATE(#REF!&amp;(REPT(" ",5-LEN(#REF!)))))),"")</f>
        <v/>
      </c>
    </row>
    <row r="111" customFormat="false" ht="12.75" hidden="false" customHeight="false" outlineLevel="0" collapsed="false">
      <c r="Q111" s="3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REF!))&amp;#REF!),CONCATENATE(REPT("0",8-LEN(F111))&amp;F111),CONCATENATE(REPT("0",3-LEN(G111))&amp;G111),CONCATENATE(H111&amp;(REPT(" ",5-LEN(H111)))),CONCATENATE(I111&amp;(REPT(" ",10-LEN(I111)))),CONCATENATE(REPT("0",6-LEN(J111))&amp;J111),CONCATENATE(REPT("0",6-LEN(K111))&amp;K111),IF(L111="",REPT(" ",5),CONCATENATE(REPT("0",5-LEN(L111))&amp;L111)),CONCATENATE(M111&amp;(REPT(" ",5-LEN(M111)))),CONCATENATE(REPT("0",2-LEN(N111))&amp;N111),CONCATENATE(O111&amp;(REPT(" ",14-LEN(O111)))),CONCATENATE(#REF!&amp;(REPT(" ",5-LEN(#REF!)))))),"")</f>
        <v/>
      </c>
    </row>
    <row r="112" customFormat="false" ht="12.75" hidden="false" customHeight="false" outlineLevel="0" collapsed="false">
      <c r="Q112" s="3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REF!))&amp;#REF!),CONCATENATE(REPT("0",8-LEN(F112))&amp;F112),CONCATENATE(REPT("0",3-LEN(G112))&amp;G112),CONCATENATE(H112&amp;(REPT(" ",5-LEN(H112)))),CONCATENATE(I112&amp;(REPT(" ",10-LEN(I112)))),CONCATENATE(REPT("0",6-LEN(J112))&amp;J112),CONCATENATE(REPT("0",6-LEN(K112))&amp;K112),IF(L112="",REPT(" ",5),CONCATENATE(REPT("0",5-LEN(L112))&amp;L112)),CONCATENATE(M112&amp;(REPT(" ",5-LEN(M112)))),CONCATENATE(REPT("0",2-LEN(N112))&amp;N112),CONCATENATE(O112&amp;(REPT(" ",14-LEN(O112)))),CONCATENATE(#REF!&amp;(REPT(" ",5-LEN(#REF!)))))),"")</f>
        <v/>
      </c>
    </row>
    <row r="113" customFormat="false" ht="12.75" hidden="false" customHeight="false" outlineLevel="0" collapsed="false">
      <c r="Q113" s="3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REF!))&amp;#REF!),CONCATENATE(REPT("0",8-LEN(F113))&amp;F113),CONCATENATE(REPT("0",3-LEN(G113))&amp;G113),CONCATENATE(H113&amp;(REPT(" ",5-LEN(H113)))),CONCATENATE(I113&amp;(REPT(" ",10-LEN(I113)))),CONCATENATE(REPT("0",6-LEN(J113))&amp;J113),CONCATENATE(REPT("0",6-LEN(K113))&amp;K113),IF(L113="",REPT(" ",5),CONCATENATE(REPT("0",5-LEN(L113))&amp;L113)),CONCATENATE(M113&amp;(REPT(" ",5-LEN(M113)))),CONCATENATE(REPT("0",2-LEN(N113))&amp;N113),CONCATENATE(O113&amp;(REPT(" ",14-LEN(O113)))),CONCATENATE(#REF!&amp;(REPT(" ",5-LEN(#REF!)))))),"")</f>
        <v/>
      </c>
    </row>
    <row r="114" customFormat="false" ht="12.75" hidden="false" customHeight="false" outlineLevel="0" collapsed="false">
      <c r="Q114" s="3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REF!))&amp;#REF!),CONCATENATE(REPT("0",8-LEN(F114))&amp;F114),CONCATENATE(REPT("0",3-LEN(G114))&amp;G114),CONCATENATE(H114&amp;(REPT(" ",5-LEN(H114)))),CONCATENATE(I114&amp;(REPT(" ",10-LEN(I114)))),CONCATENATE(REPT("0",6-LEN(J114))&amp;J114),CONCATENATE(REPT("0",6-LEN(K114))&amp;K114),IF(L114="",REPT(" ",5),CONCATENATE(REPT("0",5-LEN(L114))&amp;L114)),CONCATENATE(M114&amp;(REPT(" ",5-LEN(M114)))),CONCATENATE(REPT("0",2-LEN(N114))&amp;N114),CONCATENATE(O114&amp;(REPT(" ",14-LEN(O114)))),CONCATENATE(#REF!&amp;(REPT(" ",5-LEN(#REF!)))))),"")</f>
        <v/>
      </c>
    </row>
    <row r="115" customFormat="false" ht="12.75" hidden="false" customHeight="false" outlineLevel="0" collapsed="false">
      <c r="Q115" s="3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REF!))&amp;#REF!),CONCATENATE(REPT("0",8-LEN(F115))&amp;F115),CONCATENATE(REPT("0",3-LEN(G115))&amp;G115),CONCATENATE(H115&amp;(REPT(" ",5-LEN(H115)))),CONCATENATE(I115&amp;(REPT(" ",10-LEN(I115)))),CONCATENATE(REPT("0",6-LEN(J115))&amp;J115),CONCATENATE(REPT("0",6-LEN(K115))&amp;K115),IF(L115="",REPT(" ",5),CONCATENATE(REPT("0",5-LEN(L115))&amp;L115)),CONCATENATE(M115&amp;(REPT(" ",5-LEN(M115)))),CONCATENATE(REPT("0",2-LEN(N115))&amp;N115),CONCATENATE(O115&amp;(REPT(" ",14-LEN(O115)))),CONCATENATE(#REF!&amp;(REPT(" ",5-LEN(#REF!)))))),"")</f>
        <v/>
      </c>
    </row>
    <row r="116" customFormat="false" ht="12.75" hidden="false" customHeight="false" outlineLevel="0" collapsed="false">
      <c r="Q116" s="3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REF!))&amp;#REF!),CONCATENATE(REPT("0",8-LEN(F116))&amp;F116),CONCATENATE(REPT("0",3-LEN(G116))&amp;G116),CONCATENATE(H116&amp;(REPT(" ",5-LEN(H116)))),CONCATENATE(I116&amp;(REPT(" ",10-LEN(I116)))),CONCATENATE(REPT("0",6-LEN(J116))&amp;J116),CONCATENATE(REPT("0",6-LEN(K116))&amp;K116),IF(L116="",REPT(" ",5),CONCATENATE(REPT("0",5-LEN(L116))&amp;L116)),CONCATENATE(M116&amp;(REPT(" ",5-LEN(M116)))),CONCATENATE(REPT("0",2-LEN(N116))&amp;N116),CONCATENATE(O116&amp;(REPT(" ",14-LEN(O116)))),CONCATENATE(#REF!&amp;(REPT(" ",5-LEN(#REF!)))))),"")</f>
        <v/>
      </c>
    </row>
    <row r="117" customFormat="false" ht="12.75" hidden="false" customHeight="false" outlineLevel="0" collapsed="false">
      <c r="Q117" s="3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REF!))&amp;#REF!),CONCATENATE(REPT("0",8-LEN(F117))&amp;F117),CONCATENATE(REPT("0",3-LEN(G117))&amp;G117),CONCATENATE(H117&amp;(REPT(" ",5-LEN(H117)))),CONCATENATE(I117&amp;(REPT(" ",10-LEN(I117)))),CONCATENATE(REPT("0",6-LEN(J117))&amp;J117),CONCATENATE(REPT("0",6-LEN(K117))&amp;K117),IF(L117="",REPT(" ",5),CONCATENATE(REPT("0",5-LEN(L117))&amp;L117)),CONCATENATE(M117&amp;(REPT(" ",5-LEN(M117)))),CONCATENATE(REPT("0",2-LEN(N117))&amp;N117),CONCATENATE(O117&amp;(REPT(" ",14-LEN(O117)))),CONCATENATE(#REF!&amp;(REPT(" ",5-LEN(#REF!)))))),"")</f>
        <v/>
      </c>
    </row>
    <row r="118" customFormat="false" ht="12.75" hidden="false" customHeight="false" outlineLevel="0" collapsed="false">
      <c r="Q118" s="3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REF!))&amp;#REF!),CONCATENATE(REPT("0",8-LEN(F118))&amp;F118),CONCATENATE(REPT("0",3-LEN(G118))&amp;G118),CONCATENATE(H118&amp;(REPT(" ",5-LEN(H118)))),CONCATENATE(I118&amp;(REPT(" ",10-LEN(I118)))),CONCATENATE(REPT("0",6-LEN(J118))&amp;J118),CONCATENATE(REPT("0",6-LEN(K118))&amp;K118),IF(L118="",REPT(" ",5),CONCATENATE(REPT("0",5-LEN(L118))&amp;L118)),CONCATENATE(M118&amp;(REPT(" ",5-LEN(M118)))),CONCATENATE(REPT("0",2-LEN(N118))&amp;N118),CONCATENATE(O118&amp;(REPT(" ",14-LEN(O118)))),CONCATENATE(#REF!&amp;(REPT(" ",5-LEN(#REF!)))))),"")</f>
        <v/>
      </c>
    </row>
    <row r="119" customFormat="false" ht="12.75" hidden="false" customHeight="false" outlineLevel="0" collapsed="false">
      <c r="Q119" s="3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REF!))&amp;#REF!),CONCATENATE(REPT("0",8-LEN(F119))&amp;F119),CONCATENATE(REPT("0",3-LEN(G119))&amp;G119),CONCATENATE(H119&amp;(REPT(" ",5-LEN(H119)))),CONCATENATE(I119&amp;(REPT(" ",10-LEN(I119)))),CONCATENATE(REPT("0",6-LEN(J119))&amp;J119),CONCATENATE(REPT("0",6-LEN(K119))&amp;K119),IF(L119="",REPT(" ",5),CONCATENATE(REPT("0",5-LEN(L119))&amp;L119)),CONCATENATE(M119&amp;(REPT(" ",5-LEN(M119)))),CONCATENATE(REPT("0",2-LEN(N119))&amp;N119),CONCATENATE(O119&amp;(REPT(" ",14-LEN(O119)))),CONCATENATE(#REF!&amp;(REPT(" ",5-LEN(#REF!)))))),"")</f>
        <v/>
      </c>
    </row>
    <row r="120" customFormat="false" ht="12.75" hidden="false" customHeight="false" outlineLevel="0" collapsed="false">
      <c r="Q120" s="3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REF!))&amp;#REF!),CONCATENATE(REPT("0",8-LEN(F120))&amp;F120),CONCATENATE(REPT("0",3-LEN(G120))&amp;G120),CONCATENATE(H120&amp;(REPT(" ",5-LEN(H120)))),CONCATENATE(I120&amp;(REPT(" ",10-LEN(I120)))),CONCATENATE(REPT("0",6-LEN(J120))&amp;J120),CONCATENATE(REPT("0",6-LEN(K120))&amp;K120),IF(L120="",REPT(" ",5),CONCATENATE(REPT("0",5-LEN(L120))&amp;L120)),CONCATENATE(M120&amp;(REPT(" ",5-LEN(M120)))),CONCATENATE(REPT("0",2-LEN(N120))&amp;N120),CONCATENATE(O120&amp;(REPT(" ",14-LEN(O120)))),CONCATENATE(#REF!&amp;(REPT(" ",5-LEN(#REF!)))))),"")</f>
        <v/>
      </c>
    </row>
    <row r="121" customFormat="false" ht="12.75" hidden="false" customHeight="false" outlineLevel="0" collapsed="false">
      <c r="Q121" s="3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REF!))&amp;#REF!),CONCATENATE(REPT("0",8-LEN(F121))&amp;F121),CONCATENATE(REPT("0",3-LEN(G121))&amp;G121),CONCATENATE(H121&amp;(REPT(" ",5-LEN(H121)))),CONCATENATE(I121&amp;(REPT(" ",10-LEN(I121)))),CONCATENATE(REPT("0",6-LEN(J121))&amp;J121),CONCATENATE(REPT("0",6-LEN(K121))&amp;K121),IF(L121="",REPT(" ",5),CONCATENATE(REPT("0",5-LEN(L121))&amp;L121)),CONCATENATE(M121&amp;(REPT(" ",5-LEN(M121)))),CONCATENATE(REPT("0",2-LEN(N121))&amp;N121),CONCATENATE(O121&amp;(REPT(" ",14-LEN(O121)))),CONCATENATE(#REF!&amp;(REPT(" ",5-LEN(#REF!)))))),"")</f>
        <v/>
      </c>
    </row>
    <row r="122" customFormat="false" ht="12.75" hidden="false" customHeight="false" outlineLevel="0" collapsed="false">
      <c r="Q122" s="3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REF!))&amp;#REF!),CONCATENATE(REPT("0",8-LEN(F122))&amp;F122),CONCATENATE(REPT("0",3-LEN(G122))&amp;G122),CONCATENATE(H122&amp;(REPT(" ",5-LEN(H122)))),CONCATENATE(I122&amp;(REPT(" ",10-LEN(I122)))),CONCATENATE(REPT("0",6-LEN(J122))&amp;J122),CONCATENATE(REPT("0",6-LEN(K122))&amp;K122),IF(L122="",REPT(" ",5),CONCATENATE(REPT("0",5-LEN(L122))&amp;L122)),CONCATENATE(M122&amp;(REPT(" ",5-LEN(M122)))),CONCATENATE(REPT("0",2-LEN(N122))&amp;N122),CONCATENATE(O122&amp;(REPT(" ",14-LEN(O122)))),CONCATENATE(#REF!&amp;(REPT(" ",5-LEN(#REF!)))))),"")</f>
        <v/>
      </c>
    </row>
    <row r="123" customFormat="false" ht="12.75" hidden="false" customHeight="false" outlineLevel="0" collapsed="false">
      <c r="Q123" s="3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REF!))&amp;#REF!),CONCATENATE(REPT("0",8-LEN(F123))&amp;F123),CONCATENATE(REPT("0",3-LEN(G123))&amp;G123),CONCATENATE(H123&amp;(REPT(" ",5-LEN(H123)))),CONCATENATE(I123&amp;(REPT(" ",10-LEN(I123)))),CONCATENATE(REPT("0",6-LEN(J123))&amp;J123),CONCATENATE(REPT("0",6-LEN(K123))&amp;K123),IF(L123="",REPT(" ",5),CONCATENATE(REPT("0",5-LEN(L123))&amp;L123)),CONCATENATE(M123&amp;(REPT(" ",5-LEN(M123)))),CONCATENATE(REPT("0",2-LEN(N123))&amp;N123),CONCATENATE(O123&amp;(REPT(" ",14-LEN(O123)))),CONCATENATE(#REF!&amp;(REPT(" ",5-LEN(#REF!)))))),"")</f>
        <v/>
      </c>
    </row>
    <row r="124" customFormat="false" ht="12.75" hidden="false" customHeight="false" outlineLevel="0" collapsed="false">
      <c r="Q124" s="3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REF!))&amp;#REF!),CONCATENATE(REPT("0",8-LEN(F124))&amp;F124),CONCATENATE(REPT("0",3-LEN(G124))&amp;G124),CONCATENATE(H124&amp;(REPT(" ",5-LEN(H124)))),CONCATENATE(I124&amp;(REPT(" ",10-LEN(I124)))),CONCATENATE(REPT("0",6-LEN(J124))&amp;J124),CONCATENATE(REPT("0",6-LEN(K124))&amp;K124),IF(L124="",REPT(" ",5),CONCATENATE(REPT("0",5-LEN(L124))&amp;L124)),CONCATENATE(M124&amp;(REPT(" ",5-LEN(M124)))),CONCATENATE(REPT("0",2-LEN(N124))&amp;N124),CONCATENATE(O124&amp;(REPT(" ",14-LEN(O124)))),CONCATENATE(#REF!&amp;(REPT(" ",5-LEN(#REF!)))))),"")</f>
        <v/>
      </c>
    </row>
    <row r="125" customFormat="false" ht="12.75" hidden="false" customHeight="false" outlineLevel="0" collapsed="false">
      <c r="Q125" s="3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REF!))&amp;#REF!),CONCATENATE(REPT("0",8-LEN(F125))&amp;F125),CONCATENATE(REPT("0",3-LEN(G125))&amp;G125),CONCATENATE(H125&amp;(REPT(" ",5-LEN(H125)))),CONCATENATE(I125&amp;(REPT(" ",10-LEN(I125)))),CONCATENATE(REPT("0",6-LEN(J125))&amp;J125),CONCATENATE(REPT("0",6-LEN(K125))&amp;K125),IF(L125="",REPT(" ",5),CONCATENATE(REPT("0",5-LEN(L125))&amp;L125)),CONCATENATE(M125&amp;(REPT(" ",5-LEN(M125)))),CONCATENATE(REPT("0",2-LEN(N125))&amp;N125),CONCATENATE(O125&amp;(REPT(" ",14-LEN(O125)))),CONCATENATE(#REF!&amp;(REPT(" ",5-LEN(#REF!)))))),"")</f>
        <v/>
      </c>
    </row>
    <row r="126" customFormat="false" ht="12.75" hidden="false" customHeight="false" outlineLevel="0" collapsed="false">
      <c r="Q126" s="3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REF!))&amp;#REF!),CONCATENATE(REPT("0",8-LEN(F126))&amp;F126),CONCATENATE(REPT("0",3-LEN(G126))&amp;G126),CONCATENATE(H126&amp;(REPT(" ",5-LEN(H126)))),CONCATENATE(I126&amp;(REPT(" ",10-LEN(I126)))),CONCATENATE(REPT("0",6-LEN(J126))&amp;J126),CONCATENATE(REPT("0",6-LEN(K126))&amp;K126),IF(L126="",REPT(" ",5),CONCATENATE(REPT("0",5-LEN(L126))&amp;L126)),CONCATENATE(M126&amp;(REPT(" ",5-LEN(M126)))),CONCATENATE(REPT("0",2-LEN(N126))&amp;N126),CONCATENATE(O126&amp;(REPT(" ",14-LEN(O126)))),CONCATENATE(#REF!&amp;(REPT(" ",5-LEN(#REF!)))))),"")</f>
        <v/>
      </c>
    </row>
    <row r="127" customFormat="false" ht="12.75" hidden="false" customHeight="false" outlineLevel="0" collapsed="false">
      <c r="Q127" s="3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REF!))&amp;#REF!),CONCATENATE(REPT("0",8-LEN(F127))&amp;F127),CONCATENATE(REPT("0",3-LEN(G127))&amp;G127),CONCATENATE(H127&amp;(REPT(" ",5-LEN(H127)))),CONCATENATE(I127&amp;(REPT(" ",10-LEN(I127)))),CONCATENATE(REPT("0",6-LEN(J127))&amp;J127),CONCATENATE(REPT("0",6-LEN(K127))&amp;K127),IF(L127="",REPT(" ",5),CONCATENATE(REPT("0",5-LEN(L127))&amp;L127)),CONCATENATE(M127&amp;(REPT(" ",5-LEN(M127)))),CONCATENATE(REPT("0",2-LEN(N127))&amp;N127),CONCATENATE(O127&amp;(REPT(" ",14-LEN(O127)))),CONCATENATE(#REF!&amp;(REPT(" ",5-LEN(#REF!)))))),"")</f>
        <v/>
      </c>
    </row>
    <row r="128" customFormat="false" ht="12.75" hidden="false" customHeight="false" outlineLevel="0" collapsed="false">
      <c r="Q128" s="3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REF!))&amp;#REF!),CONCATENATE(REPT("0",8-LEN(F128))&amp;F128),CONCATENATE(REPT("0",3-LEN(G128))&amp;G128),CONCATENATE(H128&amp;(REPT(" ",5-LEN(H128)))),CONCATENATE(I128&amp;(REPT(" ",10-LEN(I128)))),CONCATENATE(REPT("0",6-LEN(J128))&amp;J128),CONCATENATE(REPT("0",6-LEN(K128))&amp;K128),IF(L128="",REPT(" ",5),CONCATENATE(REPT("0",5-LEN(L128))&amp;L128)),CONCATENATE(M128&amp;(REPT(" ",5-LEN(M128)))),CONCATENATE(REPT("0",2-LEN(N128))&amp;N128),CONCATENATE(O128&amp;(REPT(" ",14-LEN(O128)))),CONCATENATE(#REF!&amp;(REPT(" ",5-LEN(#REF!)))))),"")</f>
        <v/>
      </c>
    </row>
    <row r="129" customFormat="false" ht="12.75" hidden="false" customHeight="false" outlineLevel="0" collapsed="false">
      <c r="Q129" s="3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REF!))&amp;#REF!),CONCATENATE(REPT("0",8-LEN(F129))&amp;F129),CONCATENATE(REPT("0",3-LEN(G129))&amp;G129),CONCATENATE(H129&amp;(REPT(" ",5-LEN(H129)))),CONCATENATE(I129&amp;(REPT(" ",10-LEN(I129)))),CONCATENATE(REPT("0",6-LEN(J129))&amp;J129),CONCATENATE(REPT("0",6-LEN(K129))&amp;K129),IF(L129="",REPT(" ",5),CONCATENATE(REPT("0",5-LEN(L129))&amp;L129)),CONCATENATE(M129&amp;(REPT(" ",5-LEN(M129)))),CONCATENATE(REPT("0",2-LEN(N129))&amp;N129),CONCATENATE(O129&amp;(REPT(" ",14-LEN(O129)))),CONCATENATE(#REF!&amp;(REPT(" ",5-LEN(#REF!)))))),"")</f>
        <v/>
      </c>
    </row>
    <row r="130" customFormat="false" ht="12.75" hidden="false" customHeight="false" outlineLevel="0" collapsed="false">
      <c r="Q130" s="3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REF!))&amp;#REF!),CONCATENATE(REPT("0",8-LEN(F130))&amp;F130),CONCATENATE(REPT("0",3-LEN(G130))&amp;G130),CONCATENATE(H130&amp;(REPT(" ",5-LEN(H130)))),CONCATENATE(I130&amp;(REPT(" ",10-LEN(I130)))),CONCATENATE(REPT("0",6-LEN(J130))&amp;J130),CONCATENATE(REPT("0",6-LEN(K130))&amp;K130),IF(L130="",REPT(" ",5),CONCATENATE(REPT("0",5-LEN(L130))&amp;L130)),CONCATENATE(M130&amp;(REPT(" ",5-LEN(M130)))),CONCATENATE(REPT("0",2-LEN(N130))&amp;N130),CONCATENATE(O130&amp;(REPT(" ",14-LEN(O130)))),CONCATENATE(#REF!&amp;(REPT(" ",5-LEN(#REF!)))))),"")</f>
        <v/>
      </c>
    </row>
    <row r="131" customFormat="false" ht="12.75" hidden="false" customHeight="false" outlineLevel="0" collapsed="false">
      <c r="Q131" s="3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REF!))&amp;#REF!),CONCATENATE(REPT("0",8-LEN(F131))&amp;F131),CONCATENATE(REPT("0",3-LEN(G131))&amp;G131),CONCATENATE(H131&amp;(REPT(" ",5-LEN(H131)))),CONCATENATE(I131&amp;(REPT(" ",10-LEN(I131)))),CONCATENATE(REPT("0",6-LEN(J131))&amp;J131),CONCATENATE(REPT("0",6-LEN(K131))&amp;K131),IF(L131="",REPT(" ",5),CONCATENATE(REPT("0",5-LEN(L131))&amp;L131)),CONCATENATE(M131&amp;(REPT(" ",5-LEN(M131)))),CONCATENATE(REPT("0",2-LEN(N131))&amp;N131),CONCATENATE(O131&amp;(REPT(" ",14-LEN(O131)))),CONCATENATE(#REF!&amp;(REPT(" ",5-LEN(#REF!)))))),"")</f>
        <v/>
      </c>
    </row>
    <row r="132" customFormat="false" ht="12.75" hidden="false" customHeight="false" outlineLevel="0" collapsed="false">
      <c r="Q132" s="3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REF!))&amp;#REF!),CONCATENATE(REPT("0",8-LEN(F132))&amp;F132),CONCATENATE(REPT("0",3-LEN(G132))&amp;G132),CONCATENATE(H132&amp;(REPT(" ",5-LEN(H132)))),CONCATENATE(I132&amp;(REPT(" ",10-LEN(I132)))),CONCATENATE(REPT("0",6-LEN(J132))&amp;J132),CONCATENATE(REPT("0",6-LEN(K132))&amp;K132),IF(L132="",REPT(" ",5),CONCATENATE(REPT("0",5-LEN(L132))&amp;L132)),CONCATENATE(M132&amp;(REPT(" ",5-LEN(M132)))),CONCATENATE(REPT("0",2-LEN(N132))&amp;N132),CONCATENATE(O132&amp;(REPT(" ",14-LEN(O132)))),CONCATENATE(#REF!&amp;(REPT(" ",5-LEN(#REF!)))))),"")</f>
        <v/>
      </c>
    </row>
    <row r="133" customFormat="false" ht="12.75" hidden="false" customHeight="false" outlineLevel="0" collapsed="false">
      <c r="Q133" s="3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REF!))&amp;#REF!),CONCATENATE(REPT("0",8-LEN(F133))&amp;F133),CONCATENATE(REPT("0",3-LEN(G133))&amp;G133),CONCATENATE(H133&amp;(REPT(" ",5-LEN(H133)))),CONCATENATE(I133&amp;(REPT(" ",10-LEN(I133)))),CONCATENATE(REPT("0",6-LEN(J133))&amp;J133),CONCATENATE(REPT("0",6-LEN(K133))&amp;K133),IF(L133="",REPT(" ",5),CONCATENATE(REPT("0",5-LEN(L133))&amp;L133)),CONCATENATE(M133&amp;(REPT(" ",5-LEN(M133)))),CONCATENATE(REPT("0",2-LEN(N133))&amp;N133),CONCATENATE(O133&amp;(REPT(" ",14-LEN(O133)))),CONCATENATE(#REF!&amp;(REPT(" ",5-LEN(#REF!)))))),"")</f>
        <v/>
      </c>
    </row>
    <row r="134" customFormat="false" ht="12.75" hidden="false" customHeight="false" outlineLevel="0" collapsed="false">
      <c r="Q134" s="3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REF!))&amp;#REF!),CONCATENATE(REPT("0",8-LEN(F134))&amp;F134),CONCATENATE(REPT("0",3-LEN(G134))&amp;G134),CONCATENATE(H134&amp;(REPT(" ",5-LEN(H134)))),CONCATENATE(I134&amp;(REPT(" ",10-LEN(I134)))),CONCATENATE(REPT("0",6-LEN(J134))&amp;J134),CONCATENATE(REPT("0",6-LEN(K134))&amp;K134),IF(L134="",REPT(" ",5),CONCATENATE(REPT("0",5-LEN(L134))&amp;L134)),CONCATENATE(M134&amp;(REPT(" ",5-LEN(M134)))),CONCATENATE(REPT("0",2-LEN(N134))&amp;N134),CONCATENATE(O134&amp;(REPT(" ",14-LEN(O134)))),CONCATENATE(#REF!&amp;(REPT(" ",5-LEN(#REF!)))))),"")</f>
        <v/>
      </c>
    </row>
    <row r="135" customFormat="false" ht="12.75" hidden="false" customHeight="false" outlineLevel="0" collapsed="false">
      <c r="Q135" s="3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REF!))&amp;#REF!),CONCATENATE(REPT("0",8-LEN(F135))&amp;F135),CONCATENATE(REPT("0",3-LEN(G135))&amp;G135),CONCATENATE(H135&amp;(REPT(" ",5-LEN(H135)))),CONCATENATE(I135&amp;(REPT(" ",10-LEN(I135)))),CONCATENATE(REPT("0",6-LEN(J135))&amp;J135),CONCATENATE(REPT("0",6-LEN(K135))&amp;K135),IF(L135="",REPT(" ",5),CONCATENATE(REPT("0",5-LEN(L135))&amp;L135)),CONCATENATE(M135&amp;(REPT(" ",5-LEN(M135)))),CONCATENATE(REPT("0",2-LEN(N135))&amp;N135),CONCATENATE(O135&amp;(REPT(" ",14-LEN(O135)))),CONCATENATE(#REF!&amp;(REPT(" ",5-LEN(#REF!)))))),"")</f>
        <v/>
      </c>
    </row>
    <row r="136" customFormat="false" ht="12.75" hidden="false" customHeight="false" outlineLevel="0" collapsed="false">
      <c r="Q136" s="3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REF!))&amp;#REF!),CONCATENATE(REPT("0",8-LEN(F136))&amp;F136),CONCATENATE(REPT("0",3-LEN(G136))&amp;G136),CONCATENATE(H136&amp;(REPT(" ",5-LEN(H136)))),CONCATENATE(I136&amp;(REPT(" ",10-LEN(I136)))),CONCATENATE(REPT("0",6-LEN(J136))&amp;J136),CONCATENATE(REPT("0",6-LEN(K136))&amp;K136),IF(L136="",REPT(" ",5),CONCATENATE(REPT("0",5-LEN(L136))&amp;L136)),CONCATENATE(M136&amp;(REPT(" ",5-LEN(M136)))),CONCATENATE(REPT("0",2-LEN(N136))&amp;N136),CONCATENATE(O136&amp;(REPT(" ",14-LEN(O136)))),CONCATENATE(#REF!&amp;(REPT(" ",5-LEN(#REF!)))))),"")</f>
        <v/>
      </c>
    </row>
    <row r="137" customFormat="false" ht="12.75" hidden="false" customHeight="false" outlineLevel="0" collapsed="false">
      <c r="Q137" s="3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REF!))&amp;#REF!),CONCATENATE(REPT("0",8-LEN(F137))&amp;F137),CONCATENATE(REPT("0",3-LEN(G137))&amp;G137),CONCATENATE(H137&amp;(REPT(" ",5-LEN(H137)))),CONCATENATE(I137&amp;(REPT(" ",10-LEN(I137)))),CONCATENATE(REPT("0",6-LEN(J137))&amp;J137),CONCATENATE(REPT("0",6-LEN(K137))&amp;K137),IF(L137="",REPT(" ",5),CONCATENATE(REPT("0",5-LEN(L137))&amp;L137)),CONCATENATE(M137&amp;(REPT(" ",5-LEN(M137)))),CONCATENATE(REPT("0",2-LEN(N137))&amp;N137),CONCATENATE(O137&amp;(REPT(" ",14-LEN(O137)))),CONCATENATE(#REF!&amp;(REPT(" ",5-LEN(#REF!)))))),"")</f>
        <v/>
      </c>
    </row>
    <row r="138" customFormat="false" ht="12.75" hidden="false" customHeight="false" outlineLevel="0" collapsed="false">
      <c r="Q138" s="3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REF!))&amp;#REF!),CONCATENATE(REPT("0",8-LEN(F138))&amp;F138),CONCATENATE(REPT("0",3-LEN(G138))&amp;G138),CONCATENATE(H138&amp;(REPT(" ",5-LEN(H138)))),CONCATENATE(I138&amp;(REPT(" ",10-LEN(I138)))),CONCATENATE(REPT("0",6-LEN(J138))&amp;J138),CONCATENATE(REPT("0",6-LEN(K138))&amp;K138),IF(L138="",REPT(" ",5),CONCATENATE(REPT("0",5-LEN(L138))&amp;L138)),CONCATENATE(M138&amp;(REPT(" ",5-LEN(M138)))),CONCATENATE(REPT("0",2-LEN(N138))&amp;N138),CONCATENATE(O138&amp;(REPT(" ",14-LEN(O138)))),CONCATENATE(#REF!&amp;(REPT(" ",5-LEN(#REF!)))))),"")</f>
        <v/>
      </c>
    </row>
    <row r="139" customFormat="false" ht="12.75" hidden="false" customHeight="false" outlineLevel="0" collapsed="false">
      <c r="Q139" s="3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REF!))&amp;#REF!),CONCATENATE(REPT("0",8-LEN(F139))&amp;F139),CONCATENATE(REPT("0",3-LEN(G139))&amp;G139),CONCATENATE(H139&amp;(REPT(" ",5-LEN(H139)))),CONCATENATE(I139&amp;(REPT(" ",10-LEN(I139)))),CONCATENATE(REPT("0",6-LEN(J139))&amp;J139),CONCATENATE(REPT("0",6-LEN(K139))&amp;K139),IF(L139="",REPT(" ",5),CONCATENATE(REPT("0",5-LEN(L139))&amp;L139)),CONCATENATE(M139&amp;(REPT(" ",5-LEN(M139)))),CONCATENATE(REPT("0",2-LEN(N139))&amp;N139),CONCATENATE(O139&amp;(REPT(" ",14-LEN(O139)))),CONCATENATE(#REF!&amp;(REPT(" ",5-LEN(#REF!)))))),"")</f>
        <v/>
      </c>
    </row>
    <row r="140" customFormat="false" ht="12.75" hidden="false" customHeight="false" outlineLevel="0" collapsed="false">
      <c r="Q140" s="3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REF!))&amp;#REF!),CONCATENATE(REPT("0",8-LEN(F140))&amp;F140),CONCATENATE(REPT("0",3-LEN(G140))&amp;G140),CONCATENATE(H140&amp;(REPT(" ",5-LEN(H140)))),CONCATENATE(I140&amp;(REPT(" ",10-LEN(I140)))),CONCATENATE(REPT("0",6-LEN(J140))&amp;J140),CONCATENATE(REPT("0",6-LEN(K140))&amp;K140),IF(L140="",REPT(" ",5),CONCATENATE(REPT("0",5-LEN(L140))&amp;L140)),CONCATENATE(M140&amp;(REPT(" ",5-LEN(M140)))),CONCATENATE(REPT("0",2-LEN(N140))&amp;N140),CONCATENATE(O140&amp;(REPT(" ",14-LEN(O140)))),CONCATENATE(#REF!&amp;(REPT(" ",5-LEN(#REF!)))))),"")</f>
        <v/>
      </c>
    </row>
    <row r="141" customFormat="false" ht="12.75" hidden="false" customHeight="false" outlineLevel="0" collapsed="false">
      <c r="Q141" s="3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REF!))&amp;#REF!),CONCATENATE(REPT("0",8-LEN(F141))&amp;F141),CONCATENATE(REPT("0",3-LEN(G141))&amp;G141),CONCATENATE(H141&amp;(REPT(" ",5-LEN(H141)))),CONCATENATE(I141&amp;(REPT(" ",10-LEN(I141)))),CONCATENATE(REPT("0",6-LEN(J141))&amp;J141),CONCATENATE(REPT("0",6-LEN(K141))&amp;K141),IF(L141="",REPT(" ",5),CONCATENATE(REPT("0",5-LEN(L141))&amp;L141)),CONCATENATE(M141&amp;(REPT(" ",5-LEN(M141)))),CONCATENATE(REPT("0",2-LEN(N141))&amp;N141),CONCATENATE(O141&amp;(REPT(" ",14-LEN(O141)))),CONCATENATE(#REF!&amp;(REPT(" ",5-LEN(#REF!)))))),"")</f>
        <v/>
      </c>
    </row>
    <row r="142" customFormat="false" ht="12.75" hidden="false" customHeight="false" outlineLevel="0" collapsed="false">
      <c r="Q142" s="3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REF!))&amp;#REF!),CONCATENATE(REPT("0",8-LEN(F142))&amp;F142),CONCATENATE(REPT("0",3-LEN(G142))&amp;G142),CONCATENATE(H142&amp;(REPT(" ",5-LEN(H142)))),CONCATENATE(I142&amp;(REPT(" ",10-LEN(I142)))),CONCATENATE(REPT("0",6-LEN(J142))&amp;J142),CONCATENATE(REPT("0",6-LEN(K142))&amp;K142),IF(L142="",REPT(" ",5),CONCATENATE(REPT("0",5-LEN(L142))&amp;L142)),CONCATENATE(M142&amp;(REPT(" ",5-LEN(M142)))),CONCATENATE(REPT("0",2-LEN(N142))&amp;N142),CONCATENATE(O142&amp;(REPT(" ",14-LEN(O142)))),CONCATENATE(#REF!&amp;(REPT(" ",5-LEN(#REF!)))))),"")</f>
        <v/>
      </c>
    </row>
    <row r="143" customFormat="false" ht="12.75" hidden="false" customHeight="false" outlineLevel="0" collapsed="false">
      <c r="Q143" s="3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REF!))&amp;#REF!),CONCATENATE(REPT("0",8-LEN(F143))&amp;F143),CONCATENATE(REPT("0",3-LEN(G143))&amp;G143),CONCATENATE(H143&amp;(REPT(" ",5-LEN(H143)))),CONCATENATE(I143&amp;(REPT(" ",10-LEN(I143)))),CONCATENATE(REPT("0",6-LEN(J143))&amp;J143),CONCATENATE(REPT("0",6-LEN(K143))&amp;K143),IF(L143="",REPT(" ",5),CONCATENATE(REPT("0",5-LEN(L143))&amp;L143)),CONCATENATE(M143&amp;(REPT(" ",5-LEN(M143)))),CONCATENATE(REPT("0",2-LEN(N143))&amp;N143),CONCATENATE(O143&amp;(REPT(" ",14-LEN(O143)))),CONCATENATE(#REF!&amp;(REPT(" ",5-LEN(#REF!)))))),"")</f>
        <v/>
      </c>
    </row>
    <row r="144" customFormat="false" ht="12.75" hidden="false" customHeight="false" outlineLevel="0" collapsed="false">
      <c r="Q144" s="3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REF!))&amp;#REF!),CONCATENATE(REPT("0",8-LEN(F144))&amp;F144),CONCATENATE(REPT("0",3-LEN(G144))&amp;G144),CONCATENATE(H144&amp;(REPT(" ",5-LEN(H144)))),CONCATENATE(I144&amp;(REPT(" ",10-LEN(I144)))),CONCATENATE(REPT("0",6-LEN(J144))&amp;J144),CONCATENATE(REPT("0",6-LEN(K144))&amp;K144),IF(L144="",REPT(" ",5),CONCATENATE(REPT("0",5-LEN(L144))&amp;L144)),CONCATENATE(M144&amp;(REPT(" ",5-LEN(M144)))),CONCATENATE(REPT("0",2-LEN(N144))&amp;N144),CONCATENATE(O144&amp;(REPT(" ",14-LEN(O144)))),CONCATENATE(#REF!&amp;(REPT(" ",5-LEN(#REF!)))))),"")</f>
        <v/>
      </c>
    </row>
    <row r="145" customFormat="false" ht="12.75" hidden="false" customHeight="false" outlineLevel="0" collapsed="false">
      <c r="Q145" s="3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REF!))&amp;#REF!),CONCATENATE(REPT("0",8-LEN(F145))&amp;F145),CONCATENATE(REPT("0",3-LEN(G145))&amp;G145),CONCATENATE(H145&amp;(REPT(" ",5-LEN(H145)))),CONCATENATE(I145&amp;(REPT(" ",10-LEN(I145)))),CONCATENATE(REPT("0",6-LEN(J145))&amp;J145),CONCATENATE(REPT("0",6-LEN(K145))&amp;K145),IF(L145="",REPT(" ",5),CONCATENATE(REPT("0",5-LEN(L145))&amp;L145)),CONCATENATE(M145&amp;(REPT(" ",5-LEN(M145)))),CONCATENATE(REPT("0",2-LEN(N145))&amp;N145),CONCATENATE(O145&amp;(REPT(" ",14-LEN(O145)))),CONCATENATE(#REF!&amp;(REPT(" ",5-LEN(#REF!)))))),"")</f>
        <v/>
      </c>
    </row>
    <row r="146" customFormat="false" ht="12.75" hidden="false" customHeight="false" outlineLevel="0" collapsed="false">
      <c r="Q146" s="3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REF!))&amp;#REF!),CONCATENATE(REPT("0",8-LEN(F146))&amp;F146),CONCATENATE(REPT("0",3-LEN(G146))&amp;G146),CONCATENATE(H146&amp;(REPT(" ",5-LEN(H146)))),CONCATENATE(I146&amp;(REPT(" ",10-LEN(I146)))),CONCATENATE(REPT("0",6-LEN(J146))&amp;J146),CONCATENATE(REPT("0",6-LEN(K146))&amp;K146),IF(L146="",REPT(" ",5),CONCATENATE(REPT("0",5-LEN(L146))&amp;L146)),CONCATENATE(M146&amp;(REPT(" ",5-LEN(M146)))),CONCATENATE(REPT("0",2-LEN(N146))&amp;N146),CONCATENATE(O146&amp;(REPT(" ",14-LEN(O146)))),CONCATENATE(#REF!&amp;(REPT(" ",5-LEN(#REF!)))))),"")</f>
        <v/>
      </c>
    </row>
    <row r="147" customFormat="false" ht="12.75" hidden="false" customHeight="false" outlineLevel="0" collapsed="false">
      <c r="Q147" s="3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REF!))&amp;#REF!),CONCATENATE(REPT("0",8-LEN(F147))&amp;F147),CONCATENATE(REPT("0",3-LEN(G147))&amp;G147),CONCATENATE(H147&amp;(REPT(" ",5-LEN(H147)))),CONCATENATE(I147&amp;(REPT(" ",10-LEN(I147)))),CONCATENATE(REPT("0",6-LEN(J147))&amp;J147),CONCATENATE(REPT("0",6-LEN(K147))&amp;K147),IF(L147="",REPT(" ",5),CONCATENATE(REPT("0",5-LEN(L147))&amp;L147)),CONCATENATE(M147&amp;(REPT(" ",5-LEN(M147)))),CONCATENATE(REPT("0",2-LEN(N147))&amp;N147),CONCATENATE(O147&amp;(REPT(" ",14-LEN(O147)))),CONCATENATE(#REF!&amp;(REPT(" ",5-LEN(#REF!)))))),"")</f>
        <v/>
      </c>
    </row>
    <row r="148" customFormat="false" ht="12.75" hidden="false" customHeight="false" outlineLevel="0" collapsed="false">
      <c r="Q148" s="3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REF!))&amp;#REF!),CONCATENATE(REPT("0",8-LEN(F148))&amp;F148),CONCATENATE(REPT("0",3-LEN(G148))&amp;G148),CONCATENATE(H148&amp;(REPT(" ",5-LEN(H148)))),CONCATENATE(I148&amp;(REPT(" ",10-LEN(I148)))),CONCATENATE(REPT("0",6-LEN(J148))&amp;J148),CONCATENATE(REPT("0",6-LEN(K148))&amp;K148),IF(L148="",REPT(" ",5),CONCATENATE(REPT("0",5-LEN(L148))&amp;L148)),CONCATENATE(M148&amp;(REPT(" ",5-LEN(M148)))),CONCATENATE(REPT("0",2-LEN(N148))&amp;N148),CONCATENATE(O148&amp;(REPT(" ",14-LEN(O148)))),CONCATENATE(#REF!&amp;(REPT(" ",5-LEN(#REF!)))))),"")</f>
        <v/>
      </c>
    </row>
    <row r="149" customFormat="false" ht="12.75" hidden="false" customHeight="false" outlineLevel="0" collapsed="false">
      <c r="Q149" s="3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REF!))&amp;#REF!),CONCATENATE(REPT("0",8-LEN(F149))&amp;F149),CONCATENATE(REPT("0",3-LEN(G149))&amp;G149),CONCATENATE(H149&amp;(REPT(" ",5-LEN(H149)))),CONCATENATE(I149&amp;(REPT(" ",10-LEN(I149)))),CONCATENATE(REPT("0",6-LEN(J149))&amp;J149),CONCATENATE(REPT("0",6-LEN(K149))&amp;K149),IF(L149="",REPT(" ",5),CONCATENATE(REPT("0",5-LEN(L149))&amp;L149)),CONCATENATE(M149&amp;(REPT(" ",5-LEN(M149)))),CONCATENATE(REPT("0",2-LEN(N149))&amp;N149),CONCATENATE(O149&amp;(REPT(" ",14-LEN(O149)))),CONCATENATE(#REF!&amp;(REPT(" ",5-LEN(#REF!)))))),"")</f>
        <v/>
      </c>
    </row>
    <row r="150" customFormat="false" ht="12.75" hidden="false" customHeight="false" outlineLevel="0" collapsed="false">
      <c r="Q150" s="3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REF!))&amp;#REF!),CONCATENATE(REPT("0",8-LEN(F150))&amp;F150),CONCATENATE(REPT("0",3-LEN(G150))&amp;G150),CONCATENATE(H150&amp;(REPT(" ",5-LEN(H150)))),CONCATENATE(I150&amp;(REPT(" ",10-LEN(I150)))),CONCATENATE(REPT("0",6-LEN(J150))&amp;J150),CONCATENATE(REPT("0",6-LEN(K150))&amp;K150),IF(L150="",REPT(" ",5),CONCATENATE(REPT("0",5-LEN(L150))&amp;L150)),CONCATENATE(M150&amp;(REPT(" ",5-LEN(M150)))),CONCATENATE(REPT("0",2-LEN(N150))&amp;N150),CONCATENATE(O150&amp;(REPT(" ",14-LEN(O150)))),CONCATENATE(#REF!&amp;(REPT(" ",5-LEN(#REF!)))))),"")</f>
        <v/>
      </c>
    </row>
    <row r="151" customFormat="false" ht="12.75" hidden="false" customHeight="false" outlineLevel="0" collapsed="false">
      <c r="Q151" s="3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REF!))&amp;#REF!),CONCATENATE(REPT("0",8-LEN(F151))&amp;F151),CONCATENATE(REPT("0",3-LEN(G151))&amp;G151),CONCATENATE(H151&amp;(REPT(" ",5-LEN(H151)))),CONCATENATE(I151&amp;(REPT(" ",10-LEN(I151)))),CONCATENATE(REPT("0",6-LEN(J151))&amp;J151),CONCATENATE(REPT("0",6-LEN(K151))&amp;K151),IF(L151="",REPT(" ",5),CONCATENATE(REPT("0",5-LEN(L151))&amp;L151)),CONCATENATE(M151&amp;(REPT(" ",5-LEN(M151)))),CONCATENATE(REPT("0",2-LEN(N151))&amp;N151),CONCATENATE(O151&amp;(REPT(" ",14-LEN(O151)))),CONCATENATE(#REF!&amp;(REPT(" ",5-LEN(#REF!)))))),"")</f>
        <v/>
      </c>
    </row>
    <row r="152" customFormat="false" ht="12.75" hidden="false" customHeight="false" outlineLevel="0" collapsed="false">
      <c r="Q152" s="3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REF!))&amp;#REF!),CONCATENATE(REPT("0",8-LEN(F152))&amp;F152),CONCATENATE(REPT("0",3-LEN(G152))&amp;G152),CONCATENATE(H152&amp;(REPT(" ",5-LEN(H152)))),CONCATENATE(I152&amp;(REPT(" ",10-LEN(I152)))),CONCATENATE(REPT("0",6-LEN(J152))&amp;J152),CONCATENATE(REPT("0",6-LEN(K152))&amp;K152),IF(L152="",REPT(" ",5),CONCATENATE(REPT("0",5-LEN(L152))&amp;L152)),CONCATENATE(M152&amp;(REPT(" ",5-LEN(M152)))),CONCATENATE(REPT("0",2-LEN(N152))&amp;N152),CONCATENATE(O152&amp;(REPT(" ",14-LEN(O152)))),CONCATENATE(#REF!&amp;(REPT(" ",5-LEN(#REF!)))))),"")</f>
        <v/>
      </c>
    </row>
    <row r="153" customFormat="false" ht="12.75" hidden="false" customHeight="false" outlineLevel="0" collapsed="false">
      <c r="Q153" s="3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REF!))&amp;#REF!),CONCATENATE(REPT("0",8-LEN(F153))&amp;F153),CONCATENATE(REPT("0",3-LEN(G153))&amp;G153),CONCATENATE(H153&amp;(REPT(" ",5-LEN(H153)))),CONCATENATE(I153&amp;(REPT(" ",10-LEN(I153)))),CONCATENATE(REPT("0",6-LEN(J153))&amp;J153),CONCATENATE(REPT("0",6-LEN(K153))&amp;K153),IF(L153="",REPT(" ",5),CONCATENATE(REPT("0",5-LEN(L153))&amp;L153)),CONCATENATE(M153&amp;(REPT(" ",5-LEN(M153)))),CONCATENATE(REPT("0",2-LEN(N153))&amp;N153),CONCATENATE(O153&amp;(REPT(" ",14-LEN(O153)))),CONCATENATE(#REF!&amp;(REPT(" ",5-LEN(#REF!)))))),"")</f>
        <v/>
      </c>
    </row>
    <row r="154" customFormat="false" ht="12.75" hidden="false" customHeight="false" outlineLevel="0" collapsed="false">
      <c r="Q154" s="3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REF!))&amp;#REF!),CONCATENATE(REPT("0",8-LEN(F154))&amp;F154),CONCATENATE(REPT("0",3-LEN(G154))&amp;G154),CONCATENATE(H154&amp;(REPT(" ",5-LEN(H154)))),CONCATENATE(I154&amp;(REPT(" ",10-LEN(I154)))),CONCATENATE(REPT("0",6-LEN(J154))&amp;J154),CONCATENATE(REPT("0",6-LEN(K154))&amp;K154),IF(L154="",REPT(" ",5),CONCATENATE(REPT("0",5-LEN(L154))&amp;L154)),CONCATENATE(M154&amp;(REPT(" ",5-LEN(M154)))),CONCATENATE(REPT("0",2-LEN(N154))&amp;N154),CONCATENATE(O154&amp;(REPT(" ",14-LEN(O154)))),CONCATENATE(#REF!&amp;(REPT(" ",5-LEN(#REF!)))))),"")</f>
        <v/>
      </c>
    </row>
    <row r="155" customFormat="false" ht="12.75" hidden="false" customHeight="false" outlineLevel="0" collapsed="false">
      <c r="Q155" s="3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REF!))&amp;#REF!),CONCATENATE(REPT("0",8-LEN(F155))&amp;F155),CONCATENATE(REPT("0",3-LEN(G155))&amp;G155),CONCATENATE(H155&amp;(REPT(" ",5-LEN(H155)))),CONCATENATE(I155&amp;(REPT(" ",10-LEN(I155)))),CONCATENATE(REPT("0",6-LEN(J155))&amp;J155),CONCATENATE(REPT("0",6-LEN(K155))&amp;K155),IF(L155="",REPT(" ",5),CONCATENATE(REPT("0",5-LEN(L155))&amp;L155)),CONCATENATE(M155&amp;(REPT(" ",5-LEN(M155)))),CONCATENATE(REPT("0",2-LEN(N155))&amp;N155),CONCATENATE(O155&amp;(REPT(" ",14-LEN(O155)))),CONCATENATE(#REF!&amp;(REPT(" ",5-LEN(#REF!)))))),"")</f>
        <v/>
      </c>
    </row>
    <row r="156" customFormat="false" ht="12.75" hidden="false" customHeight="false" outlineLevel="0" collapsed="false">
      <c r="Q156" s="3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REF!))&amp;#REF!),CONCATENATE(REPT("0",8-LEN(F156))&amp;F156),CONCATENATE(REPT("0",3-LEN(G156))&amp;G156),CONCATENATE(H156&amp;(REPT(" ",5-LEN(H156)))),CONCATENATE(I156&amp;(REPT(" ",10-LEN(I156)))),CONCATENATE(REPT("0",6-LEN(J156))&amp;J156),CONCATENATE(REPT("0",6-LEN(K156))&amp;K156),IF(L156="",REPT(" ",5),CONCATENATE(REPT("0",5-LEN(L156))&amp;L156)),CONCATENATE(M156&amp;(REPT(" ",5-LEN(M156)))),CONCATENATE(REPT("0",2-LEN(N156))&amp;N156),CONCATENATE(O156&amp;(REPT(" ",14-LEN(O156)))),CONCATENATE(#REF!&amp;(REPT(" ",5-LEN(#REF!)))))),"")</f>
        <v/>
      </c>
    </row>
    <row r="157" customFormat="false" ht="12.75" hidden="false" customHeight="false" outlineLevel="0" collapsed="false">
      <c r="Q157" s="3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REF!))&amp;#REF!),CONCATENATE(REPT("0",8-LEN(F157))&amp;F157),CONCATENATE(REPT("0",3-LEN(G157))&amp;G157),CONCATENATE(H157&amp;(REPT(" ",5-LEN(H157)))),CONCATENATE(I157&amp;(REPT(" ",10-LEN(I157)))),CONCATENATE(REPT("0",6-LEN(J157))&amp;J157),CONCATENATE(REPT("0",6-LEN(K157))&amp;K157),IF(L157="",REPT(" ",5),CONCATENATE(REPT("0",5-LEN(L157))&amp;L157)),CONCATENATE(M157&amp;(REPT(" ",5-LEN(M157)))),CONCATENATE(REPT("0",2-LEN(N157))&amp;N157),CONCATENATE(O157&amp;(REPT(" ",14-LEN(O157)))),CONCATENATE(#REF!&amp;(REPT(" ",5-LEN(#REF!)))))),"")</f>
        <v/>
      </c>
    </row>
    <row r="158" customFormat="false" ht="12.75" hidden="false" customHeight="false" outlineLevel="0" collapsed="false">
      <c r="Q158" s="3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REF!))&amp;#REF!),CONCATENATE(REPT("0",8-LEN(F158))&amp;F158),CONCATENATE(REPT("0",3-LEN(G158))&amp;G158),CONCATENATE(H158&amp;(REPT(" ",5-LEN(H158)))),CONCATENATE(I158&amp;(REPT(" ",10-LEN(I158)))),CONCATENATE(REPT("0",6-LEN(J158))&amp;J158),CONCATENATE(REPT("0",6-LEN(K158))&amp;K158),IF(L158="",REPT(" ",5),CONCATENATE(REPT("0",5-LEN(L158))&amp;L158)),CONCATENATE(M158&amp;(REPT(" ",5-LEN(M158)))),CONCATENATE(REPT("0",2-LEN(N158))&amp;N158),CONCATENATE(O158&amp;(REPT(" ",14-LEN(O158)))),CONCATENATE(#REF!&amp;(REPT(" ",5-LEN(#REF!)))))),"")</f>
        <v/>
      </c>
    </row>
    <row r="159" customFormat="false" ht="12.75" hidden="false" customHeight="false" outlineLevel="0" collapsed="false">
      <c r="Q159" s="3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REF!))&amp;#REF!),CONCATENATE(REPT("0",8-LEN(F159))&amp;F159),CONCATENATE(REPT("0",3-LEN(G159))&amp;G159),CONCATENATE(H159&amp;(REPT(" ",5-LEN(H159)))),CONCATENATE(I159&amp;(REPT(" ",10-LEN(I159)))),CONCATENATE(REPT("0",6-LEN(J159))&amp;J159),CONCATENATE(REPT("0",6-LEN(K159))&amp;K159),IF(L159="",REPT(" ",5),CONCATENATE(REPT("0",5-LEN(L159))&amp;L159)),CONCATENATE(M159&amp;(REPT(" ",5-LEN(M159)))),CONCATENATE(REPT("0",2-LEN(N159))&amp;N159),CONCATENATE(O159&amp;(REPT(" ",14-LEN(O159)))),CONCATENATE(#REF!&amp;(REPT(" ",5-LEN(#REF!)))))),"")</f>
        <v/>
      </c>
    </row>
    <row r="160" customFormat="false" ht="12.75" hidden="false" customHeight="false" outlineLevel="0" collapsed="false">
      <c r="Q160" s="3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REF!))&amp;#REF!),CONCATENATE(REPT("0",8-LEN(F160))&amp;F160),CONCATENATE(REPT("0",3-LEN(G160))&amp;G160),CONCATENATE(H160&amp;(REPT(" ",5-LEN(H160)))),CONCATENATE(I160&amp;(REPT(" ",10-LEN(I160)))),CONCATENATE(REPT("0",6-LEN(J160))&amp;J160),CONCATENATE(REPT("0",6-LEN(K160))&amp;K160),IF(L160="",REPT(" ",5),CONCATENATE(REPT("0",5-LEN(L160))&amp;L160)),CONCATENATE(M160&amp;(REPT(" ",5-LEN(M160)))),CONCATENATE(REPT("0",2-LEN(N160))&amp;N160),CONCATENATE(O160&amp;(REPT(" ",14-LEN(O160)))),CONCATENATE(#REF!&amp;(REPT(" ",5-LEN(#REF!)))))),"")</f>
        <v/>
      </c>
    </row>
    <row r="161" customFormat="false" ht="12.75" hidden="false" customHeight="false" outlineLevel="0" collapsed="false">
      <c r="Q161" s="3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REF!))&amp;#REF!),CONCATENATE(REPT("0",8-LEN(F161))&amp;F161),CONCATENATE(REPT("0",3-LEN(G161))&amp;G161),CONCATENATE(H161&amp;(REPT(" ",5-LEN(H161)))),CONCATENATE(I161&amp;(REPT(" ",10-LEN(I161)))),CONCATENATE(REPT("0",6-LEN(J161))&amp;J161),CONCATENATE(REPT("0",6-LEN(K161))&amp;K161),IF(L161="",REPT(" ",5),CONCATENATE(REPT("0",5-LEN(L161))&amp;L161)),CONCATENATE(M161&amp;(REPT(" ",5-LEN(M161)))),CONCATENATE(REPT("0",2-LEN(N161))&amp;N161),CONCATENATE(O161&amp;(REPT(" ",14-LEN(O161)))),CONCATENATE(#REF!&amp;(REPT(" ",5-LEN(#REF!)))))),"")</f>
        <v/>
      </c>
    </row>
    <row r="162" customFormat="false" ht="12.75" hidden="false" customHeight="false" outlineLevel="0" collapsed="false">
      <c r="Q162" s="3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REF!))&amp;#REF!),CONCATENATE(REPT("0",8-LEN(F162))&amp;F162),CONCATENATE(REPT("0",3-LEN(G162))&amp;G162),CONCATENATE(H162&amp;(REPT(" ",5-LEN(H162)))),CONCATENATE(I162&amp;(REPT(" ",10-LEN(I162)))),CONCATENATE(REPT("0",6-LEN(J162))&amp;J162),CONCATENATE(REPT("0",6-LEN(K162))&amp;K162),IF(L162="",REPT(" ",5),CONCATENATE(REPT("0",5-LEN(L162))&amp;L162)),CONCATENATE(M162&amp;(REPT(" ",5-LEN(M162)))),CONCATENATE(REPT("0",2-LEN(N162))&amp;N162),CONCATENATE(O162&amp;(REPT(" ",14-LEN(O162)))),CONCATENATE(#REF!&amp;(REPT(" ",5-LEN(#REF!)))))),"")</f>
        <v/>
      </c>
    </row>
    <row r="163" customFormat="false" ht="12.75" hidden="false" customHeight="false" outlineLevel="0" collapsed="false">
      <c r="Q163" s="3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REF!))&amp;#REF!),CONCATENATE(REPT("0",8-LEN(F163))&amp;F163),CONCATENATE(REPT("0",3-LEN(G163))&amp;G163),CONCATENATE(H163&amp;(REPT(" ",5-LEN(H163)))),CONCATENATE(I163&amp;(REPT(" ",10-LEN(I163)))),CONCATENATE(REPT("0",6-LEN(J163))&amp;J163),CONCATENATE(REPT("0",6-LEN(K163))&amp;K163),IF(L163="",REPT(" ",5),CONCATENATE(REPT("0",5-LEN(L163))&amp;L163)),CONCATENATE(M163&amp;(REPT(" ",5-LEN(M163)))),CONCATENATE(REPT("0",2-LEN(N163))&amp;N163),CONCATENATE(O163&amp;(REPT(" ",14-LEN(O163)))),CONCATENATE(#REF!&amp;(REPT(" ",5-LEN(#REF!)))))),"")</f>
        <v/>
      </c>
    </row>
    <row r="164" customFormat="false" ht="12.75" hidden="false" customHeight="false" outlineLevel="0" collapsed="false">
      <c r="Q164" s="3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REF!))&amp;#REF!),CONCATENATE(REPT("0",8-LEN(F164))&amp;F164),CONCATENATE(REPT("0",3-LEN(G164))&amp;G164),CONCATENATE(H164&amp;(REPT(" ",5-LEN(H164)))),CONCATENATE(I164&amp;(REPT(" ",10-LEN(I164)))),CONCATENATE(REPT("0",6-LEN(J164))&amp;J164),CONCATENATE(REPT("0",6-LEN(K164))&amp;K164),IF(L164="",REPT(" ",5),CONCATENATE(REPT("0",5-LEN(L164))&amp;L164)),CONCATENATE(M164&amp;(REPT(" ",5-LEN(M164)))),CONCATENATE(REPT("0",2-LEN(N164))&amp;N164),CONCATENATE(O164&amp;(REPT(" ",14-LEN(O164)))),CONCATENATE(#REF!&amp;(REPT(" ",5-LEN(#REF!)))))),"")</f>
        <v/>
      </c>
    </row>
    <row r="165" customFormat="false" ht="12.75" hidden="false" customHeight="false" outlineLevel="0" collapsed="false">
      <c r="Q165" s="3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REF!))&amp;#REF!),CONCATENATE(REPT("0",8-LEN(F165))&amp;F165),CONCATENATE(REPT("0",3-LEN(G165))&amp;G165),CONCATENATE(H165&amp;(REPT(" ",5-LEN(H165)))),CONCATENATE(I165&amp;(REPT(" ",10-LEN(I165)))),CONCATENATE(REPT("0",6-LEN(J165))&amp;J165),CONCATENATE(REPT("0",6-LEN(K165))&amp;K165),IF(L165="",REPT(" ",5),CONCATENATE(REPT("0",5-LEN(L165))&amp;L165)),CONCATENATE(M165&amp;(REPT(" ",5-LEN(M165)))),CONCATENATE(REPT("0",2-LEN(N165))&amp;N165),CONCATENATE(O165&amp;(REPT(" ",14-LEN(O165)))),CONCATENATE(#REF!&amp;(REPT(" ",5-LEN(#REF!)))))),"")</f>
        <v/>
      </c>
    </row>
    <row r="166" customFormat="false" ht="12.75" hidden="false" customHeight="false" outlineLevel="0" collapsed="false">
      <c r="Q166" s="3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REF!))&amp;#REF!),CONCATENATE(REPT("0",8-LEN(F166))&amp;F166),CONCATENATE(REPT("0",3-LEN(G166))&amp;G166),CONCATENATE(H166&amp;(REPT(" ",5-LEN(H166)))),CONCATENATE(I166&amp;(REPT(" ",10-LEN(I166)))),CONCATENATE(REPT("0",6-LEN(J166))&amp;J166),CONCATENATE(REPT("0",6-LEN(K166))&amp;K166),IF(L166="",REPT(" ",5),CONCATENATE(REPT("0",5-LEN(L166))&amp;L166)),CONCATENATE(M166&amp;(REPT(" ",5-LEN(M166)))),CONCATENATE(REPT("0",2-LEN(N166))&amp;N166),CONCATENATE(O166&amp;(REPT(" ",14-LEN(O166)))),CONCATENATE(#REF!&amp;(REPT(" ",5-LEN(#REF!)))))),"")</f>
        <v/>
      </c>
    </row>
    <row r="167" customFormat="false" ht="12.75" hidden="false" customHeight="false" outlineLevel="0" collapsed="false">
      <c r="Q167" s="3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REF!))&amp;#REF!),CONCATENATE(REPT("0",8-LEN(F167))&amp;F167),CONCATENATE(REPT("0",3-LEN(G167))&amp;G167),CONCATENATE(H167&amp;(REPT(" ",5-LEN(H167)))),CONCATENATE(I167&amp;(REPT(" ",10-LEN(I167)))),CONCATENATE(REPT("0",6-LEN(J167))&amp;J167),CONCATENATE(REPT("0",6-LEN(K167))&amp;K167),IF(L167="",REPT(" ",5),CONCATENATE(REPT("0",5-LEN(L167))&amp;L167)),CONCATENATE(M167&amp;(REPT(" ",5-LEN(M167)))),CONCATENATE(REPT("0",2-LEN(N167))&amp;N167),CONCATENATE(O167&amp;(REPT(" ",14-LEN(O167)))),CONCATENATE(#REF!&amp;(REPT(" ",5-LEN(#REF!)))))),"")</f>
        <v/>
      </c>
    </row>
    <row r="168" customFormat="false" ht="12.75" hidden="false" customHeight="false" outlineLevel="0" collapsed="false">
      <c r="Q168" s="3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REF!))&amp;#REF!),CONCATENATE(REPT("0",8-LEN(F168))&amp;F168),CONCATENATE(REPT("0",3-LEN(G168))&amp;G168),CONCATENATE(H168&amp;(REPT(" ",5-LEN(H168)))),CONCATENATE(I168&amp;(REPT(" ",10-LEN(I168)))),CONCATENATE(REPT("0",6-LEN(J168))&amp;J168),CONCATENATE(REPT("0",6-LEN(K168))&amp;K168),IF(L168="",REPT(" ",5),CONCATENATE(REPT("0",5-LEN(L168))&amp;L168)),CONCATENATE(M168&amp;(REPT(" ",5-LEN(M168)))),CONCATENATE(REPT("0",2-LEN(N168))&amp;N168),CONCATENATE(O168&amp;(REPT(" ",14-LEN(O168)))),CONCATENATE(#REF!&amp;(REPT(" ",5-LEN(#REF!)))))),"")</f>
        <v/>
      </c>
    </row>
    <row r="169" customFormat="false" ht="12.75" hidden="false" customHeight="false" outlineLevel="0" collapsed="false">
      <c r="Q169" s="3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REF!))&amp;#REF!),CONCATENATE(REPT("0",8-LEN(F169))&amp;F169),CONCATENATE(REPT("0",3-LEN(G169))&amp;G169),CONCATENATE(H169&amp;(REPT(" ",5-LEN(H169)))),CONCATENATE(I169&amp;(REPT(" ",10-LEN(I169)))),CONCATENATE(REPT("0",6-LEN(J169))&amp;J169),CONCATENATE(REPT("0",6-LEN(K169))&amp;K169),IF(L169="",REPT(" ",5),CONCATENATE(REPT("0",5-LEN(L169))&amp;L169)),CONCATENATE(M169&amp;(REPT(" ",5-LEN(M169)))),CONCATENATE(REPT("0",2-LEN(N169))&amp;N169),CONCATENATE(O169&amp;(REPT(" ",14-LEN(O169)))),CONCATENATE(#REF!&amp;(REPT(" ",5-LEN(#REF!)))))),"")</f>
        <v/>
      </c>
    </row>
    <row r="170" customFormat="false" ht="12.75" hidden="false" customHeight="false" outlineLevel="0" collapsed="false">
      <c r="Q170" s="3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REF!))&amp;#REF!),CONCATENATE(REPT("0",8-LEN(F170))&amp;F170),CONCATENATE(REPT("0",3-LEN(G170))&amp;G170),CONCATENATE(H170&amp;(REPT(" ",5-LEN(H170)))),CONCATENATE(I170&amp;(REPT(" ",10-LEN(I170)))),CONCATENATE(REPT("0",6-LEN(J170))&amp;J170),CONCATENATE(REPT("0",6-LEN(K170))&amp;K170),IF(L170="",REPT(" ",5),CONCATENATE(REPT("0",5-LEN(L170))&amp;L170)),CONCATENATE(M170&amp;(REPT(" ",5-LEN(M170)))),CONCATENATE(REPT("0",2-LEN(N170))&amp;N170),CONCATENATE(O170&amp;(REPT(" ",14-LEN(O170)))),CONCATENATE(#REF!&amp;(REPT(" ",5-LEN(#REF!)))))),"")</f>
        <v/>
      </c>
    </row>
    <row r="171" customFormat="false" ht="12.75" hidden="false" customHeight="false" outlineLevel="0" collapsed="false">
      <c r="Q171" s="3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REF!))&amp;#REF!),CONCATENATE(REPT("0",8-LEN(F171))&amp;F171),CONCATENATE(REPT("0",3-LEN(G171))&amp;G171),CONCATENATE(H171&amp;(REPT(" ",5-LEN(H171)))),CONCATENATE(I171&amp;(REPT(" ",10-LEN(I171)))),CONCATENATE(REPT("0",6-LEN(J171))&amp;J171),CONCATENATE(REPT("0",6-LEN(K171))&amp;K171),IF(L171="",REPT(" ",5),CONCATENATE(REPT("0",5-LEN(L171))&amp;L171)),CONCATENATE(M171&amp;(REPT(" ",5-LEN(M171)))),CONCATENATE(REPT("0",2-LEN(N171))&amp;N171),CONCATENATE(O171&amp;(REPT(" ",14-LEN(O171)))),CONCATENATE(#REF!&amp;(REPT(" ",5-LEN(#REF!)))))),"")</f>
        <v/>
      </c>
    </row>
    <row r="172" customFormat="false" ht="12.75" hidden="false" customHeight="false" outlineLevel="0" collapsed="false">
      <c r="Q172" s="3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REF!))&amp;#REF!),CONCATENATE(REPT("0",8-LEN(F172))&amp;F172),CONCATENATE(REPT("0",3-LEN(G172))&amp;G172),CONCATENATE(H172&amp;(REPT(" ",5-LEN(H172)))),CONCATENATE(I172&amp;(REPT(" ",10-LEN(I172)))),CONCATENATE(REPT("0",6-LEN(J172))&amp;J172),CONCATENATE(REPT("0",6-LEN(K172))&amp;K172),IF(L172="",REPT(" ",5),CONCATENATE(REPT("0",5-LEN(L172))&amp;L172)),CONCATENATE(M172&amp;(REPT(" ",5-LEN(M172)))),CONCATENATE(REPT("0",2-LEN(N172))&amp;N172),CONCATENATE(O172&amp;(REPT(" ",14-LEN(O172)))),CONCATENATE(#REF!&amp;(REPT(" ",5-LEN(#REF!)))))),"")</f>
        <v/>
      </c>
    </row>
    <row r="173" customFormat="false" ht="12.75" hidden="false" customHeight="false" outlineLevel="0" collapsed="false">
      <c r="Q173" s="3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REF!))&amp;#REF!),CONCATENATE(REPT("0",8-LEN(F173))&amp;F173),CONCATENATE(REPT("0",3-LEN(G173))&amp;G173),CONCATENATE(H173&amp;(REPT(" ",5-LEN(H173)))),CONCATENATE(I173&amp;(REPT(" ",10-LEN(I173)))),CONCATENATE(REPT("0",6-LEN(J173))&amp;J173),CONCATENATE(REPT("0",6-LEN(K173))&amp;K173),IF(L173="",REPT(" ",5),CONCATENATE(REPT("0",5-LEN(L173))&amp;L173)),CONCATENATE(M173&amp;(REPT(" ",5-LEN(M173)))),CONCATENATE(REPT("0",2-LEN(N173))&amp;N173),CONCATENATE(O173&amp;(REPT(" ",14-LEN(O173)))),CONCATENATE(#REF!&amp;(REPT(" ",5-LEN(#REF!)))))),"")</f>
        <v/>
      </c>
    </row>
    <row r="174" customFormat="false" ht="12.75" hidden="false" customHeight="false" outlineLevel="0" collapsed="false">
      <c r="Q174" s="3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REF!))&amp;#REF!),CONCATENATE(REPT("0",8-LEN(F174))&amp;F174),CONCATENATE(REPT("0",3-LEN(G174))&amp;G174),CONCATENATE(H174&amp;(REPT(" ",5-LEN(H174)))),CONCATENATE(I174&amp;(REPT(" ",10-LEN(I174)))),CONCATENATE(REPT("0",6-LEN(J174))&amp;J174),CONCATENATE(REPT("0",6-LEN(K174))&amp;K174),IF(L174="",REPT(" ",5),CONCATENATE(REPT("0",5-LEN(L174))&amp;L174)),CONCATENATE(M174&amp;(REPT(" ",5-LEN(M174)))),CONCATENATE(REPT("0",2-LEN(N174))&amp;N174),CONCATENATE(O174&amp;(REPT(" ",14-LEN(O174)))),CONCATENATE(#REF!&amp;(REPT(" ",5-LEN(#REF!)))))),"")</f>
        <v/>
      </c>
    </row>
    <row r="175" customFormat="false" ht="12.75" hidden="false" customHeight="false" outlineLevel="0" collapsed="false">
      <c r="Q175" s="3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REF!))&amp;#REF!),CONCATENATE(REPT("0",8-LEN(F175))&amp;F175),CONCATENATE(REPT("0",3-LEN(G175))&amp;G175),CONCATENATE(H175&amp;(REPT(" ",5-LEN(H175)))),CONCATENATE(I175&amp;(REPT(" ",10-LEN(I175)))),CONCATENATE(REPT("0",6-LEN(J175))&amp;J175),CONCATENATE(REPT("0",6-LEN(K175))&amp;K175),IF(L175="",REPT(" ",5),CONCATENATE(REPT("0",5-LEN(L175))&amp;L175)),CONCATENATE(M175&amp;(REPT(" ",5-LEN(M175)))),CONCATENATE(REPT("0",2-LEN(N175))&amp;N175),CONCATENATE(O175&amp;(REPT(" ",14-LEN(O175)))),CONCATENATE(#REF!&amp;(REPT(" ",5-LEN(#REF!)))))),"")</f>
        <v/>
      </c>
    </row>
    <row r="176" customFormat="false" ht="12.75" hidden="false" customHeight="false" outlineLevel="0" collapsed="false">
      <c r="Q176" s="3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REF!))&amp;#REF!),CONCATENATE(REPT("0",8-LEN(F176))&amp;F176),CONCATENATE(REPT("0",3-LEN(G176))&amp;G176),CONCATENATE(H176&amp;(REPT(" ",5-LEN(H176)))),CONCATENATE(I176&amp;(REPT(" ",10-LEN(I176)))),CONCATENATE(REPT("0",6-LEN(J176))&amp;J176),CONCATENATE(REPT("0",6-LEN(K176))&amp;K176),IF(L176="",REPT(" ",5),CONCATENATE(REPT("0",5-LEN(L176))&amp;L176)),CONCATENATE(M176&amp;(REPT(" ",5-LEN(M176)))),CONCATENATE(REPT("0",2-LEN(N176))&amp;N176),CONCATENATE(O176&amp;(REPT(" ",14-LEN(O176)))),CONCATENATE(#REF!&amp;(REPT(" ",5-LEN(#REF!)))))),"")</f>
        <v/>
      </c>
    </row>
    <row r="177" customFormat="false" ht="12.75" hidden="false" customHeight="false" outlineLevel="0" collapsed="false">
      <c r="Q177" s="3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REF!))&amp;#REF!),CONCATENATE(REPT("0",8-LEN(F177))&amp;F177),CONCATENATE(REPT("0",3-LEN(G177))&amp;G177),CONCATENATE(H177&amp;(REPT(" ",5-LEN(H177)))),CONCATENATE(I177&amp;(REPT(" ",10-LEN(I177)))),CONCATENATE(REPT("0",6-LEN(J177))&amp;J177),CONCATENATE(REPT("0",6-LEN(K177))&amp;K177),IF(L177="",REPT(" ",5),CONCATENATE(REPT("0",5-LEN(L177))&amp;L177)),CONCATENATE(M177&amp;(REPT(" ",5-LEN(M177)))),CONCATENATE(REPT("0",2-LEN(N177))&amp;N177),CONCATENATE(O177&amp;(REPT(" ",14-LEN(O177)))),CONCATENATE(#REF!&amp;(REPT(" ",5-LEN(#REF!)))))),"")</f>
        <v/>
      </c>
    </row>
    <row r="178" customFormat="false" ht="12.75" hidden="false" customHeight="false" outlineLevel="0" collapsed="false">
      <c r="Q178" s="3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REF!))&amp;#REF!),CONCATENATE(REPT("0",8-LEN(F178))&amp;F178),CONCATENATE(REPT("0",3-LEN(G178))&amp;G178),CONCATENATE(H178&amp;(REPT(" ",5-LEN(H178)))),CONCATENATE(I178&amp;(REPT(" ",10-LEN(I178)))),CONCATENATE(REPT("0",6-LEN(J178))&amp;J178),CONCATENATE(REPT("0",6-LEN(K178))&amp;K178),IF(L178="",REPT(" ",5),CONCATENATE(REPT("0",5-LEN(L178))&amp;L178)),CONCATENATE(M178&amp;(REPT(" ",5-LEN(M178)))),CONCATENATE(REPT("0",2-LEN(N178))&amp;N178),CONCATENATE(O178&amp;(REPT(" ",14-LEN(O178)))),CONCATENATE(#REF!&amp;(REPT(" ",5-LEN(#REF!)))))),"")</f>
        <v/>
      </c>
    </row>
    <row r="179" customFormat="false" ht="12.75" hidden="false" customHeight="false" outlineLevel="0" collapsed="false">
      <c r="Q179" s="3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REF!))&amp;#REF!),CONCATENATE(REPT("0",8-LEN(F179))&amp;F179),CONCATENATE(REPT("0",3-LEN(G179))&amp;G179),CONCATENATE(H179&amp;(REPT(" ",5-LEN(H179)))),CONCATENATE(I179&amp;(REPT(" ",10-LEN(I179)))),CONCATENATE(REPT("0",6-LEN(J179))&amp;J179),CONCATENATE(REPT("0",6-LEN(K179))&amp;K179),IF(L179="",REPT(" ",5),CONCATENATE(REPT("0",5-LEN(L179))&amp;L179)),CONCATENATE(M179&amp;(REPT(" ",5-LEN(M179)))),CONCATENATE(REPT("0",2-LEN(N179))&amp;N179),CONCATENATE(O179&amp;(REPT(" ",14-LEN(O179)))),CONCATENATE(#REF!&amp;(REPT(" ",5-LEN(#REF!)))))),"")</f>
        <v/>
      </c>
    </row>
    <row r="180" customFormat="false" ht="12.75" hidden="false" customHeight="false" outlineLevel="0" collapsed="false">
      <c r="Q180" s="3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REF!))&amp;#REF!),CONCATENATE(REPT("0",8-LEN(F180))&amp;F180),CONCATENATE(REPT("0",3-LEN(G180))&amp;G180),CONCATENATE(H180&amp;(REPT(" ",5-LEN(H180)))),CONCATENATE(I180&amp;(REPT(" ",10-LEN(I180)))),CONCATENATE(REPT("0",6-LEN(J180))&amp;J180),CONCATENATE(REPT("0",6-LEN(K180))&amp;K180),IF(L180="",REPT(" ",5),CONCATENATE(REPT("0",5-LEN(L180))&amp;L180)),CONCATENATE(M180&amp;(REPT(" ",5-LEN(M180)))),CONCATENATE(REPT("0",2-LEN(N180))&amp;N180),CONCATENATE(O180&amp;(REPT(" ",14-LEN(O180)))),CONCATENATE(#REF!&amp;(REPT(" ",5-LEN(#REF!)))))),"")</f>
        <v/>
      </c>
    </row>
    <row r="181" customFormat="false" ht="12.75" hidden="false" customHeight="false" outlineLevel="0" collapsed="false">
      <c r="Q181" s="3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REF!))&amp;#REF!),CONCATENATE(REPT("0",8-LEN(F181))&amp;F181),CONCATENATE(REPT("0",3-LEN(G181))&amp;G181),CONCATENATE(H181&amp;(REPT(" ",5-LEN(H181)))),CONCATENATE(I181&amp;(REPT(" ",10-LEN(I181)))),CONCATENATE(REPT("0",6-LEN(J181))&amp;J181),CONCATENATE(REPT("0",6-LEN(K181))&amp;K181),IF(L181="",REPT(" ",5),CONCATENATE(REPT("0",5-LEN(L181))&amp;L181)),CONCATENATE(M181&amp;(REPT(" ",5-LEN(M181)))),CONCATENATE(REPT("0",2-LEN(N181))&amp;N181),CONCATENATE(O181&amp;(REPT(" ",14-LEN(O181)))),CONCATENATE(#REF!&amp;(REPT(" ",5-LEN(#REF!)))))),"")</f>
        <v/>
      </c>
    </row>
    <row r="182" customFormat="false" ht="12.75" hidden="false" customHeight="false" outlineLevel="0" collapsed="false">
      <c r="Q182" s="3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REF!))&amp;#REF!),CONCATENATE(REPT("0",8-LEN(F182))&amp;F182),CONCATENATE(REPT("0",3-LEN(G182))&amp;G182),CONCATENATE(H182&amp;(REPT(" ",5-LEN(H182)))),CONCATENATE(I182&amp;(REPT(" ",10-LEN(I182)))),CONCATENATE(REPT("0",6-LEN(J182))&amp;J182),CONCATENATE(REPT("0",6-LEN(K182))&amp;K182),IF(L182="",REPT(" ",5),CONCATENATE(REPT("0",5-LEN(L182))&amp;L182)),CONCATENATE(M182&amp;(REPT(" ",5-LEN(M182)))),CONCATENATE(REPT("0",2-LEN(N182))&amp;N182),CONCATENATE(O182&amp;(REPT(" ",14-LEN(O182)))),CONCATENATE(#REF!&amp;(REPT(" ",5-LEN(#REF!)))))),"")</f>
        <v/>
      </c>
    </row>
    <row r="183" customFormat="false" ht="12.75" hidden="false" customHeight="false" outlineLevel="0" collapsed="false">
      <c r="Q183" s="3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REF!))&amp;#REF!),CONCATENATE(REPT("0",8-LEN(F183))&amp;F183),CONCATENATE(REPT("0",3-LEN(G183))&amp;G183),CONCATENATE(H183&amp;(REPT(" ",5-LEN(H183)))),CONCATENATE(I183&amp;(REPT(" ",10-LEN(I183)))),CONCATENATE(REPT("0",6-LEN(J183))&amp;J183),CONCATENATE(REPT("0",6-LEN(K183))&amp;K183),IF(L183="",REPT(" ",5),CONCATENATE(REPT("0",5-LEN(L183))&amp;L183)),CONCATENATE(M183&amp;(REPT(" ",5-LEN(M183)))),CONCATENATE(REPT("0",2-LEN(N183))&amp;N183),CONCATENATE(O183&amp;(REPT(" ",14-LEN(O183)))),CONCATENATE(#REF!&amp;(REPT(" ",5-LEN(#REF!)))))),"")</f>
        <v/>
      </c>
    </row>
    <row r="184" customFormat="false" ht="12.75" hidden="false" customHeight="false" outlineLevel="0" collapsed="false">
      <c r="Q184" s="3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REF!))&amp;#REF!),CONCATENATE(REPT("0",8-LEN(F184))&amp;F184),CONCATENATE(REPT("0",3-LEN(G184))&amp;G184),CONCATENATE(H184&amp;(REPT(" ",5-LEN(H184)))),CONCATENATE(I184&amp;(REPT(" ",10-LEN(I184)))),CONCATENATE(REPT("0",6-LEN(J184))&amp;J184),CONCATENATE(REPT("0",6-LEN(K184))&amp;K184),IF(L184="",REPT(" ",5),CONCATENATE(REPT("0",5-LEN(L184))&amp;L184)),CONCATENATE(M184&amp;(REPT(" ",5-LEN(M184)))),CONCATENATE(REPT("0",2-LEN(N184))&amp;N184),CONCATENATE(O184&amp;(REPT(" ",14-LEN(O184)))),CONCATENATE(#REF!&amp;(REPT(" ",5-LEN(#REF!)))))),"")</f>
        <v/>
      </c>
    </row>
    <row r="185" customFormat="false" ht="12.75" hidden="false" customHeight="false" outlineLevel="0" collapsed="false">
      <c r="Q185" s="3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REF!))&amp;#REF!),CONCATENATE(REPT("0",8-LEN(F185))&amp;F185),CONCATENATE(REPT("0",3-LEN(G185))&amp;G185),CONCATENATE(H185&amp;(REPT(" ",5-LEN(H185)))),CONCATENATE(I185&amp;(REPT(" ",10-LEN(I185)))),CONCATENATE(REPT("0",6-LEN(J185))&amp;J185),CONCATENATE(REPT("0",6-LEN(K185))&amp;K185),IF(L185="",REPT(" ",5),CONCATENATE(REPT("0",5-LEN(L185))&amp;L185)),CONCATENATE(M185&amp;(REPT(" ",5-LEN(M185)))),CONCATENATE(REPT("0",2-LEN(N185))&amp;N185),CONCATENATE(O185&amp;(REPT(" ",14-LEN(O185)))),CONCATENATE(#REF!&amp;(REPT(" ",5-LEN(#REF!)))))),"")</f>
        <v/>
      </c>
    </row>
    <row r="186" customFormat="false" ht="12.75" hidden="false" customHeight="false" outlineLevel="0" collapsed="false">
      <c r="Q186" s="3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REF!))&amp;#REF!),CONCATENATE(REPT("0",8-LEN(F186))&amp;F186),CONCATENATE(REPT("0",3-LEN(G186))&amp;G186),CONCATENATE(H186&amp;(REPT(" ",5-LEN(H186)))),CONCATENATE(I186&amp;(REPT(" ",10-LEN(I186)))),CONCATENATE(REPT("0",6-LEN(J186))&amp;J186),CONCATENATE(REPT("0",6-LEN(K186))&amp;K186),IF(L186="",REPT(" ",5),CONCATENATE(REPT("0",5-LEN(L186))&amp;L186)),CONCATENATE(M186&amp;(REPT(" ",5-LEN(M186)))),CONCATENATE(REPT("0",2-LEN(N186))&amp;N186),CONCATENATE(O186&amp;(REPT(" ",14-LEN(O186)))),CONCATENATE(#REF!&amp;(REPT(" ",5-LEN(#REF!)))))),"")</f>
        <v/>
      </c>
    </row>
    <row r="187" customFormat="false" ht="12.75" hidden="false" customHeight="false" outlineLevel="0" collapsed="false">
      <c r="Q187" s="3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REF!))&amp;#REF!),CONCATENATE(REPT("0",8-LEN(F187))&amp;F187),CONCATENATE(REPT("0",3-LEN(G187))&amp;G187),CONCATENATE(H187&amp;(REPT(" ",5-LEN(H187)))),CONCATENATE(I187&amp;(REPT(" ",10-LEN(I187)))),CONCATENATE(REPT("0",6-LEN(J187))&amp;J187),CONCATENATE(REPT("0",6-LEN(K187))&amp;K187),IF(L187="",REPT(" ",5),CONCATENATE(REPT("0",5-LEN(L187))&amp;L187)),CONCATENATE(M187&amp;(REPT(" ",5-LEN(M187)))),CONCATENATE(REPT("0",2-LEN(N187))&amp;N187),CONCATENATE(O187&amp;(REPT(" ",14-LEN(O187)))),CONCATENATE(#REF!&amp;(REPT(" ",5-LEN(#REF!)))))),"")</f>
        <v/>
      </c>
    </row>
    <row r="188" customFormat="false" ht="12.75" hidden="false" customHeight="false" outlineLevel="0" collapsed="false">
      <c r="Q188" s="3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REF!))&amp;#REF!),CONCATENATE(REPT("0",8-LEN(F188))&amp;F188),CONCATENATE(REPT("0",3-LEN(G188))&amp;G188),CONCATENATE(H188&amp;(REPT(" ",5-LEN(H188)))),CONCATENATE(I188&amp;(REPT(" ",10-LEN(I188)))),CONCATENATE(REPT("0",6-LEN(J188))&amp;J188),CONCATENATE(REPT("0",6-LEN(K188))&amp;K188),IF(L188="",REPT(" ",5),CONCATENATE(REPT("0",5-LEN(L188))&amp;L188)),CONCATENATE(M188&amp;(REPT(" ",5-LEN(M188)))),CONCATENATE(REPT("0",2-LEN(N188))&amp;N188),CONCATENATE(O188&amp;(REPT(" ",14-LEN(O188)))),CONCATENATE(#REF!&amp;(REPT(" ",5-LEN(#REF!)))))),"")</f>
        <v/>
      </c>
    </row>
    <row r="189" customFormat="false" ht="12.75" hidden="false" customHeight="false" outlineLevel="0" collapsed="false">
      <c r="Q189" s="3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REF!))&amp;#REF!),CONCATENATE(REPT("0",8-LEN(F189))&amp;F189),CONCATENATE(REPT("0",3-LEN(G189))&amp;G189),CONCATENATE(H189&amp;(REPT(" ",5-LEN(H189)))),CONCATENATE(I189&amp;(REPT(" ",10-LEN(I189)))),CONCATENATE(REPT("0",6-LEN(J189))&amp;J189),CONCATENATE(REPT("0",6-LEN(K189))&amp;K189),IF(L189="",REPT(" ",5),CONCATENATE(REPT("0",5-LEN(L189))&amp;L189)),CONCATENATE(M189&amp;(REPT(" ",5-LEN(M189)))),CONCATENATE(REPT("0",2-LEN(N189))&amp;N189),CONCATENATE(O189&amp;(REPT(" ",14-LEN(O189)))),CONCATENATE(#REF!&amp;(REPT(" ",5-LEN(#REF!)))))),"")</f>
        <v/>
      </c>
    </row>
    <row r="190" customFormat="false" ht="12.75" hidden="false" customHeight="false" outlineLevel="0" collapsed="false">
      <c r="Q190" s="3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REF!))&amp;#REF!),CONCATENATE(REPT("0",8-LEN(F190))&amp;F190),CONCATENATE(REPT("0",3-LEN(G190))&amp;G190),CONCATENATE(H190&amp;(REPT(" ",5-LEN(H190)))),CONCATENATE(I190&amp;(REPT(" ",10-LEN(I190)))),CONCATENATE(REPT("0",6-LEN(J190))&amp;J190),CONCATENATE(REPT("0",6-LEN(K190))&amp;K190),IF(L190="",REPT(" ",5),CONCATENATE(REPT("0",5-LEN(L190))&amp;L190)),CONCATENATE(M190&amp;(REPT(" ",5-LEN(M190)))),CONCATENATE(REPT("0",2-LEN(N190))&amp;N190),CONCATENATE(O190&amp;(REPT(" ",14-LEN(O190)))),CONCATENATE(#REF!&amp;(REPT(" ",5-LEN(#REF!)))))),"")</f>
        <v/>
      </c>
    </row>
    <row r="191" customFormat="false" ht="12.75" hidden="false" customHeight="false" outlineLevel="0" collapsed="false">
      <c r="Q191" s="3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REF!))&amp;#REF!),CONCATENATE(REPT("0",8-LEN(F191))&amp;F191),CONCATENATE(REPT("0",3-LEN(G191))&amp;G191),CONCATENATE(H191&amp;(REPT(" ",5-LEN(H191)))),CONCATENATE(I191&amp;(REPT(" ",10-LEN(I191)))),CONCATENATE(REPT("0",6-LEN(J191))&amp;J191),CONCATENATE(REPT("0",6-LEN(K191))&amp;K191),IF(L191="",REPT(" ",5),CONCATENATE(REPT("0",5-LEN(L191))&amp;L191)),CONCATENATE(M191&amp;(REPT(" ",5-LEN(M191)))),CONCATENATE(REPT("0",2-LEN(N191))&amp;N191),CONCATENATE(O191&amp;(REPT(" ",14-LEN(O191)))),CONCATENATE(#REF!&amp;(REPT(" ",5-LEN(#REF!)))))),"")</f>
        <v/>
      </c>
    </row>
    <row r="192" customFormat="false" ht="12.75" hidden="false" customHeight="false" outlineLevel="0" collapsed="false">
      <c r="Q192" s="3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REF!))&amp;#REF!),CONCATENATE(REPT("0",8-LEN(F192))&amp;F192),CONCATENATE(REPT("0",3-LEN(G192))&amp;G192),CONCATENATE(H192&amp;(REPT(" ",5-LEN(H192)))),CONCATENATE(I192&amp;(REPT(" ",10-LEN(I192)))),CONCATENATE(REPT("0",6-LEN(J192))&amp;J192),CONCATENATE(REPT("0",6-LEN(K192))&amp;K192),IF(L192="",REPT(" ",5),CONCATENATE(REPT("0",5-LEN(L192))&amp;L192)),CONCATENATE(M192&amp;(REPT(" ",5-LEN(M192)))),CONCATENATE(REPT("0",2-LEN(N192))&amp;N192),CONCATENATE(O192&amp;(REPT(" ",14-LEN(O192)))),CONCATENATE(#REF!&amp;(REPT(" ",5-LEN(#REF!)))))),"")</f>
        <v/>
      </c>
    </row>
    <row r="193" customFormat="false" ht="12.75" hidden="false" customHeight="false" outlineLevel="0" collapsed="false">
      <c r="Q193" s="3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REF!))&amp;#REF!),CONCATENATE(REPT("0",8-LEN(F193))&amp;F193),CONCATENATE(REPT("0",3-LEN(G193))&amp;G193),CONCATENATE(H193&amp;(REPT(" ",5-LEN(H193)))),CONCATENATE(I193&amp;(REPT(" ",10-LEN(I193)))),CONCATENATE(REPT("0",6-LEN(J193))&amp;J193),CONCATENATE(REPT("0",6-LEN(K193))&amp;K193),IF(L193="",REPT(" ",5),CONCATENATE(REPT("0",5-LEN(L193))&amp;L193)),CONCATENATE(M193&amp;(REPT(" ",5-LEN(M193)))),CONCATENATE(REPT("0",2-LEN(N193))&amp;N193),CONCATENATE(O193&amp;(REPT(" ",14-LEN(O193)))),CONCATENATE(#REF!&amp;(REPT(" ",5-LEN(#REF!)))))),"")</f>
        <v/>
      </c>
    </row>
    <row r="194" customFormat="false" ht="12.75" hidden="false" customHeight="false" outlineLevel="0" collapsed="false">
      <c r="Q194" s="3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REF!))&amp;#REF!),CONCATENATE(REPT("0",8-LEN(F194))&amp;F194),CONCATENATE(REPT("0",3-LEN(G194))&amp;G194),CONCATENATE(H194&amp;(REPT(" ",5-LEN(H194)))),CONCATENATE(I194&amp;(REPT(" ",10-LEN(I194)))),CONCATENATE(REPT("0",6-LEN(J194))&amp;J194),CONCATENATE(REPT("0",6-LEN(K194))&amp;K194),IF(L194="",REPT(" ",5),CONCATENATE(REPT("0",5-LEN(L194))&amp;L194)),CONCATENATE(M194&amp;(REPT(" ",5-LEN(M194)))),CONCATENATE(REPT("0",2-LEN(N194))&amp;N194),CONCATENATE(O194&amp;(REPT(" ",14-LEN(O194)))),CONCATENATE(#REF!&amp;(REPT(" ",5-LEN(#REF!)))))),"")</f>
        <v/>
      </c>
    </row>
    <row r="195" customFormat="false" ht="12.75" hidden="false" customHeight="false" outlineLevel="0" collapsed="false">
      <c r="Q195" s="3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REF!))&amp;#REF!),CONCATENATE(REPT("0",8-LEN(F195))&amp;F195),CONCATENATE(REPT("0",3-LEN(G195))&amp;G195),CONCATENATE(H195&amp;(REPT(" ",5-LEN(H195)))),CONCATENATE(I195&amp;(REPT(" ",10-LEN(I195)))),CONCATENATE(REPT("0",6-LEN(J195))&amp;J195),CONCATENATE(REPT("0",6-LEN(K195))&amp;K195),IF(L195="",REPT(" ",5),CONCATENATE(REPT("0",5-LEN(L195))&amp;L195)),CONCATENATE(M195&amp;(REPT(" ",5-LEN(M195)))),CONCATENATE(REPT("0",2-LEN(N195))&amp;N195),CONCATENATE(O195&amp;(REPT(" ",14-LEN(O195)))),CONCATENATE(#REF!&amp;(REPT(" ",5-LEN(#REF!)))))),"")</f>
        <v/>
      </c>
    </row>
    <row r="196" customFormat="false" ht="12.75" hidden="false" customHeight="false" outlineLevel="0" collapsed="false">
      <c r="Q196" s="3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REF!))&amp;#REF!),CONCATENATE(REPT("0",8-LEN(F196))&amp;F196),CONCATENATE(REPT("0",3-LEN(G196))&amp;G196),CONCATENATE(H196&amp;(REPT(" ",5-LEN(H196)))),CONCATENATE(I196&amp;(REPT(" ",10-LEN(I196)))),CONCATENATE(REPT("0",6-LEN(J196))&amp;J196),CONCATENATE(REPT("0",6-LEN(K196))&amp;K196),IF(L196="",REPT(" ",5),CONCATENATE(REPT("0",5-LEN(L196))&amp;L196)),CONCATENATE(M196&amp;(REPT(" ",5-LEN(M196)))),CONCATENATE(REPT("0",2-LEN(N196))&amp;N196),CONCATENATE(O196&amp;(REPT(" ",14-LEN(O196)))),CONCATENATE(#REF!&amp;(REPT(" ",5-LEN(#REF!)))))),"")</f>
        <v/>
      </c>
    </row>
    <row r="197" customFormat="false" ht="12.75" hidden="false" customHeight="false" outlineLevel="0" collapsed="false">
      <c r="Q197" s="3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REF!))&amp;#REF!),CONCATENATE(REPT("0",8-LEN(F197))&amp;F197),CONCATENATE(REPT("0",3-LEN(G197))&amp;G197),CONCATENATE(H197&amp;(REPT(" ",5-LEN(H197)))),CONCATENATE(I197&amp;(REPT(" ",10-LEN(I197)))),CONCATENATE(REPT("0",6-LEN(J197))&amp;J197),CONCATENATE(REPT("0",6-LEN(K197))&amp;K197),IF(L197="",REPT(" ",5),CONCATENATE(REPT("0",5-LEN(L197))&amp;L197)),CONCATENATE(M197&amp;(REPT(" ",5-LEN(M197)))),CONCATENATE(REPT("0",2-LEN(N197))&amp;N197),CONCATENATE(O197&amp;(REPT(" ",14-LEN(O197)))),CONCATENATE(#REF!&amp;(REPT(" ",5-LEN(#REF!)))))),"")</f>
        <v/>
      </c>
    </row>
    <row r="198" customFormat="false" ht="12.75" hidden="false" customHeight="false" outlineLevel="0" collapsed="false">
      <c r="Q198" s="3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REF!))&amp;#REF!),CONCATENATE(REPT("0",8-LEN(F198))&amp;F198),CONCATENATE(REPT("0",3-LEN(G198))&amp;G198),CONCATENATE(H198&amp;(REPT(" ",5-LEN(H198)))),CONCATENATE(I198&amp;(REPT(" ",10-LEN(I198)))),CONCATENATE(REPT("0",6-LEN(J198))&amp;J198),CONCATENATE(REPT("0",6-LEN(K198))&amp;K198),IF(L198="",REPT(" ",5),CONCATENATE(REPT("0",5-LEN(L198))&amp;L198)),CONCATENATE(M198&amp;(REPT(" ",5-LEN(M198)))),CONCATENATE(REPT("0",2-LEN(N198))&amp;N198),CONCATENATE(O198&amp;(REPT(" ",14-LEN(O198)))),CONCATENATE(#REF!&amp;(REPT(" ",5-LEN(#REF!)))))),"")</f>
        <v/>
      </c>
    </row>
    <row r="199" customFormat="false" ht="12.75" hidden="false" customHeight="false" outlineLevel="0" collapsed="false">
      <c r="Q199" s="3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REF!))&amp;#REF!),CONCATENATE(REPT("0",8-LEN(F199))&amp;F199),CONCATENATE(REPT("0",3-LEN(G199))&amp;G199),CONCATENATE(H199&amp;(REPT(" ",5-LEN(H199)))),CONCATENATE(I199&amp;(REPT(" ",10-LEN(I199)))),CONCATENATE(REPT("0",6-LEN(J199))&amp;J199),CONCATENATE(REPT("0",6-LEN(K199))&amp;K199),IF(L199="",REPT(" ",5),CONCATENATE(REPT("0",5-LEN(L199))&amp;L199)),CONCATENATE(M199&amp;(REPT(" ",5-LEN(M199)))),CONCATENATE(REPT("0",2-LEN(N199))&amp;N199),CONCATENATE(O199&amp;(REPT(" ",14-LEN(O199)))),CONCATENATE(#REF!&amp;(REPT(" ",5-LEN(#REF!)))))),"")</f>
        <v/>
      </c>
    </row>
    <row r="200" customFormat="false" ht="12.75" hidden="false" customHeight="false" outlineLevel="0" collapsed="false">
      <c r="Q200" s="3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REF!))&amp;#REF!),CONCATENATE(REPT("0",8-LEN(F200))&amp;F200),CONCATENATE(REPT("0",3-LEN(G200))&amp;G200),CONCATENATE(H200&amp;(REPT(" ",5-LEN(H200)))),CONCATENATE(I200&amp;(REPT(" ",10-LEN(I200)))),CONCATENATE(REPT("0",6-LEN(J200))&amp;J200),CONCATENATE(REPT("0",6-LEN(K200))&amp;K200),IF(L200="",REPT(" ",5),CONCATENATE(REPT("0",5-LEN(L200))&amp;L200)),CONCATENATE(M200&amp;(REPT(" ",5-LEN(M200)))),CONCATENATE(REPT("0",2-LEN(N200))&amp;N200),CONCATENATE(O200&amp;(REPT(" ",14-LEN(O200)))),CONCATENATE(#REF!&amp;(REPT(" ",5-LEN(#REF!)))))),"")</f>
        <v/>
      </c>
    </row>
    <row r="201" customFormat="false" ht="12.75" hidden="false" customHeight="false" outlineLevel="0" collapsed="false">
      <c r="Q201" s="3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REF!))&amp;#REF!),CONCATENATE(REPT("0",8-LEN(F201))&amp;F201),CONCATENATE(REPT("0",3-LEN(G201))&amp;G201),CONCATENATE(H201&amp;(REPT(" ",5-LEN(H201)))),CONCATENATE(I201&amp;(REPT(" ",10-LEN(I201)))),CONCATENATE(REPT("0",6-LEN(J201))&amp;J201),CONCATENATE(REPT("0",6-LEN(K201))&amp;K201),IF(L201="",REPT(" ",5),CONCATENATE(REPT("0",5-LEN(L201))&amp;L201)),CONCATENATE(M201&amp;(REPT(" ",5-LEN(M201)))),CONCATENATE(REPT("0",2-LEN(N201))&amp;N201),CONCATENATE(O201&amp;(REPT(" ",14-LEN(O201)))),CONCATENATE(#REF!&amp;(REPT(" ",5-LEN(#REF!)))))),"")</f>
        <v/>
      </c>
    </row>
    <row r="202" customFormat="false" ht="12.75" hidden="false" customHeight="false" outlineLevel="0" collapsed="false">
      <c r="Q202" s="3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REF!))&amp;#REF!),CONCATENATE(REPT("0",8-LEN(F202))&amp;F202),CONCATENATE(REPT("0",3-LEN(G202))&amp;G202),CONCATENATE(H202&amp;(REPT(" ",5-LEN(H202)))),CONCATENATE(I202&amp;(REPT(" ",10-LEN(I202)))),CONCATENATE(REPT("0",6-LEN(J202))&amp;J202),CONCATENATE(REPT("0",6-LEN(K202))&amp;K202),IF(L202="",REPT(" ",5),CONCATENATE(REPT("0",5-LEN(L202))&amp;L202)),CONCATENATE(M202&amp;(REPT(" ",5-LEN(M202)))),CONCATENATE(REPT("0",2-LEN(N202))&amp;N202),CONCATENATE(O202&amp;(REPT(" ",14-LEN(O202)))),CONCATENATE(#REF!&amp;(REPT(" ",5-LEN(#REF!)))))),"")</f>
        <v/>
      </c>
    </row>
    <row r="203" customFormat="false" ht="12.75" hidden="false" customHeight="false" outlineLevel="0" collapsed="false">
      <c r="Q203" s="3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REF!))&amp;#REF!),CONCATENATE(REPT("0",8-LEN(F203))&amp;F203),CONCATENATE(REPT("0",3-LEN(G203))&amp;G203),CONCATENATE(H203&amp;(REPT(" ",5-LEN(H203)))),CONCATENATE(I203&amp;(REPT(" ",10-LEN(I203)))),CONCATENATE(REPT("0",6-LEN(J203))&amp;J203),CONCATENATE(REPT("0",6-LEN(K203))&amp;K203),IF(L203="",REPT(" ",5),CONCATENATE(REPT("0",5-LEN(L203))&amp;L203)),CONCATENATE(M203&amp;(REPT(" ",5-LEN(M203)))),CONCATENATE(REPT("0",2-LEN(N203))&amp;N203),CONCATENATE(O203&amp;(REPT(" ",14-LEN(O203)))),CONCATENATE(#REF!&amp;(REPT(" ",5-LEN(#REF!)))))),"")</f>
        <v/>
      </c>
    </row>
    <row r="204" customFormat="false" ht="12.75" hidden="false" customHeight="false" outlineLevel="0" collapsed="false">
      <c r="Q204" s="3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REF!))&amp;#REF!),CONCATENATE(REPT("0",8-LEN(F204))&amp;F204),CONCATENATE(REPT("0",3-LEN(G204))&amp;G204),CONCATENATE(H204&amp;(REPT(" ",5-LEN(H204)))),CONCATENATE(I204&amp;(REPT(" ",10-LEN(I204)))),CONCATENATE(REPT("0",6-LEN(J204))&amp;J204),CONCATENATE(REPT("0",6-LEN(K204))&amp;K204),IF(L204="",REPT(" ",5),CONCATENATE(REPT("0",5-LEN(L204))&amp;L204)),CONCATENATE(M204&amp;(REPT(" ",5-LEN(M204)))),CONCATENATE(REPT("0",2-LEN(N204))&amp;N204),CONCATENATE(O204&amp;(REPT(" ",14-LEN(O204)))),CONCATENATE(#REF!&amp;(REPT(" ",5-LEN(#REF!)))))),"")</f>
        <v/>
      </c>
    </row>
    <row r="205" customFormat="false" ht="12.75" hidden="false" customHeight="false" outlineLevel="0" collapsed="false">
      <c r="Q205" s="3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REF!))&amp;#REF!),CONCATENATE(REPT("0",8-LEN(F205))&amp;F205),CONCATENATE(REPT("0",3-LEN(G205))&amp;G205),CONCATENATE(H205&amp;(REPT(" ",5-LEN(H205)))),CONCATENATE(I205&amp;(REPT(" ",10-LEN(I205)))),CONCATENATE(REPT("0",6-LEN(J205))&amp;J205),CONCATENATE(REPT("0",6-LEN(K205))&amp;K205),IF(L205="",REPT(" ",5),CONCATENATE(REPT("0",5-LEN(L205))&amp;L205)),CONCATENATE(M205&amp;(REPT(" ",5-LEN(M205)))),CONCATENATE(REPT("0",2-LEN(N205))&amp;N205),CONCATENATE(O205&amp;(REPT(" ",14-LEN(O205)))),CONCATENATE(#REF!&amp;(REPT(" ",5-LEN(#REF!)))))),"")</f>
        <v/>
      </c>
    </row>
    <row r="206" customFormat="false" ht="12.75" hidden="false" customHeight="false" outlineLevel="0" collapsed="false">
      <c r="Q206" s="3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REF!))&amp;#REF!),CONCATENATE(REPT("0",8-LEN(F206))&amp;F206),CONCATENATE(REPT("0",3-LEN(G206))&amp;G206),CONCATENATE(H206&amp;(REPT(" ",5-LEN(H206)))),CONCATENATE(I206&amp;(REPT(" ",10-LEN(I206)))),CONCATENATE(REPT("0",6-LEN(J206))&amp;J206),CONCATENATE(REPT("0",6-LEN(K206))&amp;K206),IF(L206="",REPT(" ",5),CONCATENATE(REPT("0",5-LEN(L206))&amp;L206)),CONCATENATE(M206&amp;(REPT(" ",5-LEN(M206)))),CONCATENATE(REPT("0",2-LEN(N206))&amp;N206),CONCATENATE(O206&amp;(REPT(" ",14-LEN(O206)))),CONCATENATE(#REF!&amp;(REPT(" ",5-LEN(#REF!)))))),"")</f>
        <v/>
      </c>
    </row>
    <row r="207" customFormat="false" ht="12.75" hidden="false" customHeight="false" outlineLevel="0" collapsed="false">
      <c r="Q207" s="3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REF!))&amp;#REF!),CONCATENATE(REPT("0",8-LEN(F207))&amp;F207),CONCATENATE(REPT("0",3-LEN(G207))&amp;G207),CONCATENATE(H207&amp;(REPT(" ",5-LEN(H207)))),CONCATENATE(I207&amp;(REPT(" ",10-LEN(I207)))),CONCATENATE(REPT("0",6-LEN(J207))&amp;J207),CONCATENATE(REPT("0",6-LEN(K207))&amp;K207),IF(L207="",REPT(" ",5),CONCATENATE(REPT("0",5-LEN(L207))&amp;L207)),CONCATENATE(M207&amp;(REPT(" ",5-LEN(M207)))),CONCATENATE(REPT("0",2-LEN(N207))&amp;N207),CONCATENATE(O207&amp;(REPT(" ",14-LEN(O207)))),CONCATENATE(#REF!&amp;(REPT(" ",5-LEN(#REF!)))))),"")</f>
        <v/>
      </c>
    </row>
    <row r="208" customFormat="false" ht="12.75" hidden="false" customHeight="false" outlineLevel="0" collapsed="false">
      <c r="Q208" s="3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REF!))&amp;#REF!),CONCATENATE(REPT("0",8-LEN(F208))&amp;F208),CONCATENATE(REPT("0",3-LEN(G208))&amp;G208),CONCATENATE(H208&amp;(REPT(" ",5-LEN(H208)))),CONCATENATE(I208&amp;(REPT(" ",10-LEN(I208)))),CONCATENATE(REPT("0",6-LEN(J208))&amp;J208),CONCATENATE(REPT("0",6-LEN(K208))&amp;K208),IF(L208="",REPT(" ",5),CONCATENATE(REPT("0",5-LEN(L208))&amp;L208)),CONCATENATE(M208&amp;(REPT(" ",5-LEN(M208)))),CONCATENATE(REPT("0",2-LEN(N208))&amp;N208),CONCATENATE(O208&amp;(REPT(" ",14-LEN(O208)))),CONCATENATE(#REF!&amp;(REPT(" ",5-LEN(#REF!)))))),"")</f>
        <v/>
      </c>
    </row>
    <row r="209" customFormat="false" ht="12.75" hidden="false" customHeight="false" outlineLevel="0" collapsed="false">
      <c r="Q209" s="3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REF!))&amp;#REF!),CONCATENATE(REPT("0",8-LEN(F209))&amp;F209),CONCATENATE(REPT("0",3-LEN(G209))&amp;G209),CONCATENATE(H209&amp;(REPT(" ",5-LEN(H209)))),CONCATENATE(I209&amp;(REPT(" ",10-LEN(I209)))),CONCATENATE(REPT("0",6-LEN(J209))&amp;J209),CONCATENATE(REPT("0",6-LEN(K209))&amp;K209),IF(L209="",REPT(" ",5),CONCATENATE(REPT("0",5-LEN(L209))&amp;L209)),CONCATENATE(M209&amp;(REPT(" ",5-LEN(M209)))),CONCATENATE(REPT("0",2-LEN(N209))&amp;N209),CONCATENATE(O209&amp;(REPT(" ",14-LEN(O209)))),CONCATENATE(#REF!&amp;(REPT(" ",5-LEN(#REF!)))))),"")</f>
        <v/>
      </c>
    </row>
    <row r="210" customFormat="false" ht="12.75" hidden="false" customHeight="false" outlineLevel="0" collapsed="false">
      <c r="Q210" s="3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REF!))&amp;#REF!),CONCATENATE(REPT("0",8-LEN(F210))&amp;F210),CONCATENATE(REPT("0",3-LEN(G210))&amp;G210),CONCATENATE(H210&amp;(REPT(" ",5-LEN(H210)))),CONCATENATE(I210&amp;(REPT(" ",10-LEN(I210)))),CONCATENATE(REPT("0",6-LEN(J210))&amp;J210),CONCATENATE(REPT("0",6-LEN(K210))&amp;K210),IF(L210="",REPT(" ",5),CONCATENATE(REPT("0",5-LEN(L210))&amp;L210)),CONCATENATE(M210&amp;(REPT(" ",5-LEN(M210)))),CONCATENATE(REPT("0",2-LEN(N210))&amp;N210),CONCATENATE(O210&amp;(REPT(" ",14-LEN(O210)))),CONCATENATE(#REF!&amp;(REPT(" ",5-LEN(#REF!)))))),"")</f>
        <v/>
      </c>
    </row>
    <row r="211" customFormat="false" ht="12.75" hidden="false" customHeight="false" outlineLevel="0" collapsed="false">
      <c r="Q211" s="3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REF!))&amp;#REF!),CONCATENATE(REPT("0",8-LEN(F211))&amp;F211),CONCATENATE(REPT("0",3-LEN(G211))&amp;G211),CONCATENATE(H211&amp;(REPT(" ",5-LEN(H211)))),CONCATENATE(I211&amp;(REPT(" ",10-LEN(I211)))),CONCATENATE(REPT("0",6-LEN(J211))&amp;J211),CONCATENATE(REPT("0",6-LEN(K211))&amp;K211),IF(L211="",REPT(" ",5),CONCATENATE(REPT("0",5-LEN(L211))&amp;L211)),CONCATENATE(M211&amp;(REPT(" ",5-LEN(M211)))),CONCATENATE(REPT("0",2-LEN(N211))&amp;N211),CONCATENATE(O211&amp;(REPT(" ",14-LEN(O211)))),CONCATENATE(#REF!&amp;(REPT(" ",5-LEN(#REF!)))))),"")</f>
        <v/>
      </c>
    </row>
    <row r="212" customFormat="false" ht="12.75" hidden="false" customHeight="false" outlineLevel="0" collapsed="false">
      <c r="Q212" s="3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REF!))&amp;#REF!),CONCATENATE(REPT("0",8-LEN(F212))&amp;F212),CONCATENATE(REPT("0",3-LEN(G212))&amp;G212),CONCATENATE(H212&amp;(REPT(" ",5-LEN(H212)))),CONCATENATE(I212&amp;(REPT(" ",10-LEN(I212)))),CONCATENATE(REPT("0",6-LEN(J212))&amp;J212),CONCATENATE(REPT("0",6-LEN(K212))&amp;K212),IF(L212="",REPT(" ",5),CONCATENATE(REPT("0",5-LEN(L212))&amp;L212)),CONCATENATE(M212&amp;(REPT(" ",5-LEN(M212)))),CONCATENATE(REPT("0",2-LEN(N212))&amp;N212),CONCATENATE(O212&amp;(REPT(" ",14-LEN(O212)))),CONCATENATE(#REF!&amp;(REPT(" ",5-LEN(#REF!)))))),"")</f>
        <v/>
      </c>
    </row>
    <row r="213" customFormat="false" ht="12.75" hidden="false" customHeight="false" outlineLevel="0" collapsed="false">
      <c r="Q213" s="3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REF!))&amp;#REF!),CONCATENATE(REPT("0",8-LEN(F213))&amp;F213),CONCATENATE(REPT("0",3-LEN(G213))&amp;G213),CONCATENATE(H213&amp;(REPT(" ",5-LEN(H213)))),CONCATENATE(I213&amp;(REPT(" ",10-LEN(I213)))),CONCATENATE(REPT("0",6-LEN(J213))&amp;J213),CONCATENATE(REPT("0",6-LEN(K213))&amp;K213),IF(L213="",REPT(" ",5),CONCATENATE(REPT("0",5-LEN(L213))&amp;L213)),CONCATENATE(M213&amp;(REPT(" ",5-LEN(M213)))),CONCATENATE(REPT("0",2-LEN(N213))&amp;N213),CONCATENATE(O213&amp;(REPT(" ",14-LEN(O213)))),CONCATENATE(#REF!&amp;(REPT(" ",5-LEN(#REF!)))))),"")</f>
        <v/>
      </c>
    </row>
    <row r="214" customFormat="false" ht="12.75" hidden="false" customHeight="false" outlineLevel="0" collapsed="false">
      <c r="Q214" s="3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REF!))&amp;#REF!),CONCATENATE(REPT("0",8-LEN(F214))&amp;F214),CONCATENATE(REPT("0",3-LEN(G214))&amp;G214),CONCATENATE(H214&amp;(REPT(" ",5-LEN(H214)))),CONCATENATE(I214&amp;(REPT(" ",10-LEN(I214)))),CONCATENATE(REPT("0",6-LEN(J214))&amp;J214),CONCATENATE(REPT("0",6-LEN(K214))&amp;K214),IF(L214="",REPT(" ",5),CONCATENATE(REPT("0",5-LEN(L214))&amp;L214)),CONCATENATE(M214&amp;(REPT(" ",5-LEN(M214)))),CONCATENATE(REPT("0",2-LEN(N214))&amp;N214),CONCATENATE(O214&amp;(REPT(" ",14-LEN(O214)))),CONCATENATE(#REF!&amp;(REPT(" ",5-LEN(#REF!)))))),"")</f>
        <v/>
      </c>
    </row>
    <row r="215" customFormat="false" ht="12.75" hidden="false" customHeight="false" outlineLevel="0" collapsed="false">
      <c r="Q215" s="3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REF!))&amp;#REF!),CONCATENATE(REPT("0",8-LEN(F215))&amp;F215),CONCATENATE(REPT("0",3-LEN(G215))&amp;G215),CONCATENATE(H215&amp;(REPT(" ",5-LEN(H215)))),CONCATENATE(I215&amp;(REPT(" ",10-LEN(I215)))),CONCATENATE(REPT("0",6-LEN(J215))&amp;J215),CONCATENATE(REPT("0",6-LEN(K215))&amp;K215),IF(L215="",REPT(" ",5),CONCATENATE(REPT("0",5-LEN(L215))&amp;L215)),CONCATENATE(M215&amp;(REPT(" ",5-LEN(M215)))),CONCATENATE(REPT("0",2-LEN(N215))&amp;N215),CONCATENATE(O215&amp;(REPT(" ",14-LEN(O215)))),CONCATENATE(#REF!&amp;(REPT(" ",5-LEN(#REF!)))))),"")</f>
        <v/>
      </c>
    </row>
    <row r="216" customFormat="false" ht="12.75" hidden="false" customHeight="false" outlineLevel="0" collapsed="false">
      <c r="Q216" s="3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REF!))&amp;#REF!),CONCATENATE(REPT("0",8-LEN(F216))&amp;F216),CONCATENATE(REPT("0",3-LEN(G216))&amp;G216),CONCATENATE(H216&amp;(REPT(" ",5-LEN(H216)))),CONCATENATE(I216&amp;(REPT(" ",10-LEN(I216)))),CONCATENATE(REPT("0",6-LEN(J216))&amp;J216),CONCATENATE(REPT("0",6-LEN(K216))&amp;K216),IF(L216="",REPT(" ",5),CONCATENATE(REPT("0",5-LEN(L216))&amp;L216)),CONCATENATE(M216&amp;(REPT(" ",5-LEN(M216)))),CONCATENATE(REPT("0",2-LEN(N216))&amp;N216),CONCATENATE(O216&amp;(REPT(" ",14-LEN(O216)))),CONCATENATE(#REF!&amp;(REPT(" ",5-LEN(#REF!)))))),"")</f>
        <v/>
      </c>
    </row>
    <row r="217" customFormat="false" ht="12.75" hidden="false" customHeight="false" outlineLevel="0" collapsed="false">
      <c r="Q217" s="3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REF!))&amp;#REF!),CONCATENATE(REPT("0",8-LEN(F217))&amp;F217),CONCATENATE(REPT("0",3-LEN(G217))&amp;G217),CONCATENATE(H217&amp;(REPT(" ",5-LEN(H217)))),CONCATENATE(I217&amp;(REPT(" ",10-LEN(I217)))),CONCATENATE(REPT("0",6-LEN(J217))&amp;J217),CONCATENATE(REPT("0",6-LEN(K217))&amp;K217),IF(L217="",REPT(" ",5),CONCATENATE(REPT("0",5-LEN(L217))&amp;L217)),CONCATENATE(M217&amp;(REPT(" ",5-LEN(M217)))),CONCATENATE(REPT("0",2-LEN(N217))&amp;N217),CONCATENATE(O217&amp;(REPT(" ",14-LEN(O217)))),CONCATENATE(#REF!&amp;(REPT(" ",5-LEN(#REF!)))))),"")</f>
        <v/>
      </c>
    </row>
    <row r="218" customFormat="false" ht="12.75" hidden="false" customHeight="false" outlineLevel="0" collapsed="false">
      <c r="Q218" s="3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REF!))&amp;#REF!),CONCATENATE(REPT("0",8-LEN(F218))&amp;F218),CONCATENATE(REPT("0",3-LEN(G218))&amp;G218),CONCATENATE(H218&amp;(REPT(" ",5-LEN(H218)))),CONCATENATE(I218&amp;(REPT(" ",10-LEN(I218)))),CONCATENATE(REPT("0",6-LEN(J218))&amp;J218),CONCATENATE(REPT("0",6-LEN(K218))&amp;K218),IF(L218="",REPT(" ",5),CONCATENATE(REPT("0",5-LEN(L218))&amp;L218)),CONCATENATE(M218&amp;(REPT(" ",5-LEN(M218)))),CONCATENATE(REPT("0",2-LEN(N218))&amp;N218),CONCATENATE(O218&amp;(REPT(" ",14-LEN(O218)))),CONCATENATE(#REF!&amp;(REPT(" ",5-LEN(#REF!)))))),"")</f>
        <v/>
      </c>
    </row>
    <row r="219" customFormat="false" ht="12.75" hidden="false" customHeight="false" outlineLevel="0" collapsed="false">
      <c r="Q219" s="3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REF!))&amp;#REF!),CONCATENATE(REPT("0",8-LEN(F219))&amp;F219),CONCATENATE(REPT("0",3-LEN(G219))&amp;G219),CONCATENATE(H219&amp;(REPT(" ",5-LEN(H219)))),CONCATENATE(I219&amp;(REPT(" ",10-LEN(I219)))),CONCATENATE(REPT("0",6-LEN(J219))&amp;J219),CONCATENATE(REPT("0",6-LEN(K219))&amp;K219),IF(L219="",REPT(" ",5),CONCATENATE(REPT("0",5-LEN(L219))&amp;L219)),CONCATENATE(M219&amp;(REPT(" ",5-LEN(M219)))),CONCATENATE(REPT("0",2-LEN(N219))&amp;N219),CONCATENATE(O219&amp;(REPT(" ",14-LEN(O219)))),CONCATENATE(#REF!&amp;(REPT(" ",5-LEN(#REF!)))))),"")</f>
        <v/>
      </c>
    </row>
    <row r="220" customFormat="false" ht="12.75" hidden="false" customHeight="false" outlineLevel="0" collapsed="false">
      <c r="Q220" s="3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REF!))&amp;#REF!),CONCATENATE(REPT("0",8-LEN(F220))&amp;F220),CONCATENATE(REPT("0",3-LEN(G220))&amp;G220),CONCATENATE(H220&amp;(REPT(" ",5-LEN(H220)))),CONCATENATE(I220&amp;(REPT(" ",10-LEN(I220)))),CONCATENATE(REPT("0",6-LEN(J220))&amp;J220),CONCATENATE(REPT("0",6-LEN(K220))&amp;K220),IF(L220="",REPT(" ",5),CONCATENATE(REPT("0",5-LEN(L220))&amp;L220)),CONCATENATE(M220&amp;(REPT(" ",5-LEN(M220)))),CONCATENATE(REPT("0",2-LEN(N220))&amp;N220),CONCATENATE(O220&amp;(REPT(" ",14-LEN(O220)))),CONCATENATE(#REF!&amp;(REPT(" ",5-LEN(#REF!)))))),"")</f>
        <v/>
      </c>
    </row>
    <row r="221" customFormat="false" ht="12.75" hidden="false" customHeight="false" outlineLevel="0" collapsed="false">
      <c r="Q221" s="3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REF!))&amp;#REF!),CONCATENATE(REPT("0",8-LEN(F221))&amp;F221),CONCATENATE(REPT("0",3-LEN(G221))&amp;G221),CONCATENATE(H221&amp;(REPT(" ",5-LEN(H221)))),CONCATENATE(I221&amp;(REPT(" ",10-LEN(I221)))),CONCATENATE(REPT("0",6-LEN(J221))&amp;J221),CONCATENATE(REPT("0",6-LEN(K221))&amp;K221),IF(L221="",REPT(" ",5),CONCATENATE(REPT("0",5-LEN(L221))&amp;L221)),CONCATENATE(M221&amp;(REPT(" ",5-LEN(M221)))),CONCATENATE(REPT("0",2-LEN(N221))&amp;N221),CONCATENATE(O221&amp;(REPT(" ",14-LEN(O221)))),CONCATENATE(#REF!&amp;(REPT(" ",5-LEN(#REF!)))))),"")</f>
        <v/>
      </c>
    </row>
    <row r="222" customFormat="false" ht="12.75" hidden="false" customHeight="false" outlineLevel="0" collapsed="false">
      <c r="Q222" s="3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REF!))&amp;#REF!),CONCATENATE(REPT("0",8-LEN(F222))&amp;F222),CONCATENATE(REPT("0",3-LEN(G222))&amp;G222),CONCATENATE(H222&amp;(REPT(" ",5-LEN(H222)))),CONCATENATE(I222&amp;(REPT(" ",10-LEN(I222)))),CONCATENATE(REPT("0",6-LEN(J222))&amp;J222),CONCATENATE(REPT("0",6-LEN(K222))&amp;K222),IF(L222="",REPT(" ",5),CONCATENATE(REPT("0",5-LEN(L222))&amp;L222)),CONCATENATE(M222&amp;(REPT(" ",5-LEN(M222)))),CONCATENATE(REPT("0",2-LEN(N222))&amp;N222),CONCATENATE(O222&amp;(REPT(" ",14-LEN(O222)))),CONCATENATE(#REF!&amp;(REPT(" ",5-LEN(#REF!)))))),"")</f>
        <v/>
      </c>
    </row>
    <row r="223" customFormat="false" ht="12.75" hidden="false" customHeight="false" outlineLevel="0" collapsed="false">
      <c r="Q223" s="3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REF!))&amp;#REF!),CONCATENATE(REPT("0",8-LEN(F223))&amp;F223),CONCATENATE(REPT("0",3-LEN(G223))&amp;G223),CONCATENATE(H223&amp;(REPT(" ",5-LEN(H223)))),CONCATENATE(I223&amp;(REPT(" ",10-LEN(I223)))),CONCATENATE(REPT("0",6-LEN(J223))&amp;J223),CONCATENATE(REPT("0",6-LEN(K223))&amp;K223),IF(L223="",REPT(" ",5),CONCATENATE(REPT("0",5-LEN(L223))&amp;L223)),CONCATENATE(M223&amp;(REPT(" ",5-LEN(M223)))),CONCATENATE(REPT("0",2-LEN(N223))&amp;N223),CONCATENATE(O223&amp;(REPT(" ",14-LEN(O223)))),CONCATENATE(#REF!&amp;(REPT(" ",5-LEN(#REF!)))))),"")</f>
        <v/>
      </c>
    </row>
    <row r="224" customFormat="false" ht="12.75" hidden="false" customHeight="false" outlineLevel="0" collapsed="false">
      <c r="Q224" s="3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REF!))&amp;#REF!),CONCATENATE(REPT("0",8-LEN(F224))&amp;F224),CONCATENATE(REPT("0",3-LEN(G224))&amp;G224),CONCATENATE(H224&amp;(REPT(" ",5-LEN(H224)))),CONCATENATE(I224&amp;(REPT(" ",10-LEN(I224)))),CONCATENATE(REPT("0",6-LEN(J224))&amp;J224),CONCATENATE(REPT("0",6-LEN(K224))&amp;K224),IF(L224="",REPT(" ",5),CONCATENATE(REPT("0",5-LEN(L224))&amp;L224)),CONCATENATE(M224&amp;(REPT(" ",5-LEN(M224)))),CONCATENATE(REPT("0",2-LEN(N224))&amp;N224),CONCATENATE(O224&amp;(REPT(" ",14-LEN(O224)))),CONCATENATE(#REF!&amp;(REPT(" ",5-LEN(#REF!)))))),"")</f>
        <v/>
      </c>
    </row>
    <row r="225" customFormat="false" ht="12.75" hidden="false" customHeight="false" outlineLevel="0" collapsed="false">
      <c r="Q225" s="3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REF!))&amp;#REF!),CONCATENATE(REPT("0",8-LEN(F225))&amp;F225),CONCATENATE(REPT("0",3-LEN(G225))&amp;G225),CONCATENATE(H225&amp;(REPT(" ",5-LEN(H225)))),CONCATENATE(I225&amp;(REPT(" ",10-LEN(I225)))),CONCATENATE(REPT("0",6-LEN(J225))&amp;J225),CONCATENATE(REPT("0",6-LEN(K225))&amp;K225),IF(L225="",REPT(" ",5),CONCATENATE(REPT("0",5-LEN(L225))&amp;L225)),CONCATENATE(M225&amp;(REPT(" ",5-LEN(M225)))),CONCATENATE(REPT("0",2-LEN(N225))&amp;N225),CONCATENATE(O225&amp;(REPT(" ",14-LEN(O225)))),CONCATENATE(#REF!&amp;(REPT(" ",5-LEN(#REF!)))))),"")</f>
        <v/>
      </c>
    </row>
    <row r="226" customFormat="false" ht="12.75" hidden="false" customHeight="false" outlineLevel="0" collapsed="false">
      <c r="Q226" s="3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REF!))&amp;#REF!),CONCATENATE(REPT("0",8-LEN(F226))&amp;F226),CONCATENATE(REPT("0",3-LEN(G226))&amp;G226),CONCATENATE(H226&amp;(REPT(" ",5-LEN(H226)))),CONCATENATE(I226&amp;(REPT(" ",10-LEN(I226)))),CONCATENATE(REPT("0",6-LEN(J226))&amp;J226),CONCATENATE(REPT("0",6-LEN(K226))&amp;K226),IF(L226="",REPT(" ",5),CONCATENATE(REPT("0",5-LEN(L226))&amp;L226)),CONCATENATE(M226&amp;(REPT(" ",5-LEN(M226)))),CONCATENATE(REPT("0",2-LEN(N226))&amp;N226),CONCATENATE(O226&amp;(REPT(" ",14-LEN(O226)))),CONCATENATE(#REF!&amp;(REPT(" ",5-LEN(#REF!)))))),"")</f>
        <v/>
      </c>
    </row>
    <row r="227" customFormat="false" ht="12.75" hidden="false" customHeight="false" outlineLevel="0" collapsed="false">
      <c r="Q227" s="3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REF!))&amp;#REF!),CONCATENATE(REPT("0",8-LEN(F227))&amp;F227),CONCATENATE(REPT("0",3-LEN(G227))&amp;G227),CONCATENATE(H227&amp;(REPT(" ",5-LEN(H227)))),CONCATENATE(I227&amp;(REPT(" ",10-LEN(I227)))),CONCATENATE(REPT("0",6-LEN(J227))&amp;J227),CONCATENATE(REPT("0",6-LEN(K227))&amp;K227),IF(L227="",REPT(" ",5),CONCATENATE(REPT("0",5-LEN(L227))&amp;L227)),CONCATENATE(M227&amp;(REPT(" ",5-LEN(M227)))),CONCATENATE(REPT("0",2-LEN(N227))&amp;N227),CONCATENATE(O227&amp;(REPT(" ",14-LEN(O227)))),CONCATENATE(#REF!&amp;(REPT(" ",5-LEN(#REF!)))))),"")</f>
        <v/>
      </c>
    </row>
    <row r="228" customFormat="false" ht="12.75" hidden="false" customHeight="false" outlineLevel="0" collapsed="false">
      <c r="Q228" s="3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REF!))&amp;#REF!),CONCATENATE(REPT("0",8-LEN(F228))&amp;F228),CONCATENATE(REPT("0",3-LEN(G228))&amp;G228),CONCATENATE(H228&amp;(REPT(" ",5-LEN(H228)))),CONCATENATE(I228&amp;(REPT(" ",10-LEN(I228)))),CONCATENATE(REPT("0",6-LEN(J228))&amp;J228),CONCATENATE(REPT("0",6-LEN(K228))&amp;K228),IF(L228="",REPT(" ",5),CONCATENATE(REPT("0",5-LEN(L228))&amp;L228)),CONCATENATE(M228&amp;(REPT(" ",5-LEN(M228)))),CONCATENATE(REPT("0",2-LEN(N228))&amp;N228),CONCATENATE(O228&amp;(REPT(" ",14-LEN(O228)))),CONCATENATE(#REF!&amp;(REPT(" ",5-LEN(#REF!)))))),"")</f>
        <v/>
      </c>
    </row>
    <row r="229" customFormat="false" ht="12.75" hidden="false" customHeight="false" outlineLevel="0" collapsed="false">
      <c r="Q229" s="3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REF!))&amp;#REF!),CONCATENATE(REPT("0",8-LEN(F229))&amp;F229),CONCATENATE(REPT("0",3-LEN(G229))&amp;G229),CONCATENATE(H229&amp;(REPT(" ",5-LEN(H229)))),CONCATENATE(I229&amp;(REPT(" ",10-LEN(I229)))),CONCATENATE(REPT("0",6-LEN(J229))&amp;J229),CONCATENATE(REPT("0",6-LEN(K229))&amp;K229),IF(L229="",REPT(" ",5),CONCATENATE(REPT("0",5-LEN(L229))&amp;L229)),CONCATENATE(M229&amp;(REPT(" ",5-LEN(M229)))),CONCATENATE(REPT("0",2-LEN(N229))&amp;N229),CONCATENATE(O229&amp;(REPT(" ",14-LEN(O229)))),CONCATENATE(#REF!&amp;(REPT(" ",5-LEN(#REF!)))))),"")</f>
        <v/>
      </c>
    </row>
    <row r="230" customFormat="false" ht="12.75" hidden="false" customHeight="false" outlineLevel="0" collapsed="false">
      <c r="Q230" s="3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REF!))&amp;#REF!),CONCATENATE(REPT("0",8-LEN(F230))&amp;F230),CONCATENATE(REPT("0",3-LEN(G230))&amp;G230),CONCATENATE(H230&amp;(REPT(" ",5-LEN(H230)))),CONCATENATE(I230&amp;(REPT(" ",10-LEN(I230)))),CONCATENATE(REPT("0",6-LEN(J230))&amp;J230),CONCATENATE(REPT("0",6-LEN(K230))&amp;K230),IF(L230="",REPT(" ",5),CONCATENATE(REPT("0",5-LEN(L230))&amp;L230)),CONCATENATE(M230&amp;(REPT(" ",5-LEN(M230)))),CONCATENATE(REPT("0",2-LEN(N230))&amp;N230),CONCATENATE(O230&amp;(REPT(" ",14-LEN(O230)))),CONCATENATE(#REF!&amp;(REPT(" ",5-LEN(#REF!)))))),"")</f>
        <v/>
      </c>
    </row>
    <row r="231" customFormat="false" ht="12.75" hidden="false" customHeight="false" outlineLevel="0" collapsed="false">
      <c r="Q231" s="3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REF!))&amp;#REF!),CONCATENATE(REPT("0",8-LEN(F231))&amp;F231),CONCATENATE(REPT("0",3-LEN(G231))&amp;G231),CONCATENATE(H231&amp;(REPT(" ",5-LEN(H231)))),CONCATENATE(I231&amp;(REPT(" ",10-LEN(I231)))),CONCATENATE(REPT("0",6-LEN(J231))&amp;J231),CONCATENATE(REPT("0",6-LEN(K231))&amp;K231),IF(L231="",REPT(" ",5),CONCATENATE(REPT("0",5-LEN(L231))&amp;L231)),CONCATENATE(M231&amp;(REPT(" ",5-LEN(M231)))),CONCATENATE(REPT("0",2-LEN(N231))&amp;N231),CONCATENATE(O231&amp;(REPT(" ",14-LEN(O231)))),CONCATENATE(#REF!&amp;(REPT(" ",5-LEN(#REF!)))))),"")</f>
        <v/>
      </c>
    </row>
    <row r="232" customFormat="false" ht="12.75" hidden="false" customHeight="false" outlineLevel="0" collapsed="false">
      <c r="Q232" s="3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REF!))&amp;#REF!),CONCATENATE(REPT("0",8-LEN(F232))&amp;F232),CONCATENATE(REPT("0",3-LEN(G232))&amp;G232),CONCATENATE(H232&amp;(REPT(" ",5-LEN(H232)))),CONCATENATE(I232&amp;(REPT(" ",10-LEN(I232)))),CONCATENATE(REPT("0",6-LEN(J232))&amp;J232),CONCATENATE(REPT("0",6-LEN(K232))&amp;K232),IF(L232="",REPT(" ",5),CONCATENATE(REPT("0",5-LEN(L232))&amp;L232)),CONCATENATE(M232&amp;(REPT(" ",5-LEN(M232)))),CONCATENATE(REPT("0",2-LEN(N232))&amp;N232),CONCATENATE(O232&amp;(REPT(" ",14-LEN(O232)))),CONCATENATE(#REF!&amp;(REPT(" ",5-LEN(#REF!)))))),"")</f>
        <v/>
      </c>
    </row>
    <row r="233" customFormat="false" ht="12.75" hidden="false" customHeight="false" outlineLevel="0" collapsed="false">
      <c r="Q233" s="3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REF!))&amp;#REF!),CONCATENATE(REPT("0",8-LEN(F233))&amp;F233),CONCATENATE(REPT("0",3-LEN(G233))&amp;G233),CONCATENATE(H233&amp;(REPT(" ",5-LEN(H233)))),CONCATENATE(I233&amp;(REPT(" ",10-LEN(I233)))),CONCATENATE(REPT("0",6-LEN(J233))&amp;J233),CONCATENATE(REPT("0",6-LEN(K233))&amp;K233),IF(L233="",REPT(" ",5),CONCATENATE(REPT("0",5-LEN(L233))&amp;L233)),CONCATENATE(M233&amp;(REPT(" ",5-LEN(M233)))),CONCATENATE(REPT("0",2-LEN(N233))&amp;N233),CONCATENATE(O233&amp;(REPT(" ",14-LEN(O233)))),CONCATENATE(#REF!&amp;(REPT(" ",5-LEN(#REF!)))))),"")</f>
        <v/>
      </c>
    </row>
    <row r="234" customFormat="false" ht="12.75" hidden="false" customHeight="false" outlineLevel="0" collapsed="false">
      <c r="Q234" s="3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REF!))&amp;#REF!),CONCATENATE(REPT("0",8-LEN(F234))&amp;F234),CONCATENATE(REPT("0",3-LEN(G234))&amp;G234),CONCATENATE(H234&amp;(REPT(" ",5-LEN(H234)))),CONCATENATE(I234&amp;(REPT(" ",10-LEN(I234)))),CONCATENATE(REPT("0",6-LEN(J234))&amp;J234),CONCATENATE(REPT("0",6-LEN(K234))&amp;K234),IF(L234="",REPT(" ",5),CONCATENATE(REPT("0",5-LEN(L234))&amp;L234)),CONCATENATE(M234&amp;(REPT(" ",5-LEN(M234)))),CONCATENATE(REPT("0",2-LEN(N234))&amp;N234),CONCATENATE(O234&amp;(REPT(" ",14-LEN(O234)))),CONCATENATE(#REF!&amp;(REPT(" ",5-LEN(#REF!)))))),"")</f>
        <v/>
      </c>
    </row>
    <row r="235" customFormat="false" ht="12.75" hidden="false" customHeight="false" outlineLevel="0" collapsed="false">
      <c r="Q235" s="3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REF!))&amp;#REF!),CONCATENATE(REPT("0",8-LEN(F235))&amp;F235),CONCATENATE(REPT("0",3-LEN(G235))&amp;G235),CONCATENATE(H235&amp;(REPT(" ",5-LEN(H235)))),CONCATENATE(I235&amp;(REPT(" ",10-LEN(I235)))),CONCATENATE(REPT("0",6-LEN(J235))&amp;J235),CONCATENATE(REPT("0",6-LEN(K235))&amp;K235),IF(L235="",REPT(" ",5),CONCATENATE(REPT("0",5-LEN(L235))&amp;L235)),CONCATENATE(M235&amp;(REPT(" ",5-LEN(M235)))),CONCATENATE(REPT("0",2-LEN(N235))&amp;N235),CONCATENATE(O235&amp;(REPT(" ",14-LEN(O235)))),CONCATENATE(#REF!&amp;(REPT(" ",5-LEN(#REF!)))))),"")</f>
        <v/>
      </c>
    </row>
    <row r="236" customFormat="false" ht="12.75" hidden="false" customHeight="false" outlineLevel="0" collapsed="false">
      <c r="Q236" s="3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REF!))&amp;#REF!),CONCATENATE(REPT("0",8-LEN(F236))&amp;F236),CONCATENATE(REPT("0",3-LEN(G236))&amp;G236),CONCATENATE(H236&amp;(REPT(" ",5-LEN(H236)))),CONCATENATE(I236&amp;(REPT(" ",10-LEN(I236)))),CONCATENATE(REPT("0",6-LEN(J236))&amp;J236),CONCATENATE(REPT("0",6-LEN(K236))&amp;K236),IF(L236="",REPT(" ",5),CONCATENATE(REPT("0",5-LEN(L236))&amp;L236)),CONCATENATE(M236&amp;(REPT(" ",5-LEN(M236)))),CONCATENATE(REPT("0",2-LEN(N236))&amp;N236),CONCATENATE(O236&amp;(REPT(" ",14-LEN(O236)))),CONCATENATE(#REF!&amp;(REPT(" ",5-LEN(#REF!)))))),"")</f>
        <v/>
      </c>
    </row>
    <row r="237" customFormat="false" ht="12.75" hidden="false" customHeight="false" outlineLevel="0" collapsed="false">
      <c r="Q237" s="3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REF!))&amp;#REF!),CONCATENATE(REPT("0",8-LEN(F237))&amp;F237),CONCATENATE(REPT("0",3-LEN(G237))&amp;G237),CONCATENATE(H237&amp;(REPT(" ",5-LEN(H237)))),CONCATENATE(I237&amp;(REPT(" ",10-LEN(I237)))),CONCATENATE(REPT("0",6-LEN(J237))&amp;J237),CONCATENATE(REPT("0",6-LEN(K237))&amp;K237),IF(L237="",REPT(" ",5),CONCATENATE(REPT("0",5-LEN(L237))&amp;L237)),CONCATENATE(M237&amp;(REPT(" ",5-LEN(M237)))),CONCATENATE(REPT("0",2-LEN(N237))&amp;N237),CONCATENATE(O237&amp;(REPT(" ",14-LEN(O237)))),CONCATENATE(#REF!&amp;(REPT(" ",5-LEN(#REF!)))))),"")</f>
        <v/>
      </c>
    </row>
    <row r="238" customFormat="false" ht="12.75" hidden="false" customHeight="false" outlineLevel="0" collapsed="false">
      <c r="Q238" s="3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REF!))&amp;#REF!),CONCATENATE(REPT("0",8-LEN(F238))&amp;F238),CONCATENATE(REPT("0",3-LEN(G238))&amp;G238),CONCATENATE(H238&amp;(REPT(" ",5-LEN(H238)))),CONCATENATE(I238&amp;(REPT(" ",10-LEN(I238)))),CONCATENATE(REPT("0",6-LEN(J238))&amp;J238),CONCATENATE(REPT("0",6-LEN(K238))&amp;K238),IF(L238="",REPT(" ",5),CONCATENATE(REPT("0",5-LEN(L238))&amp;L238)),CONCATENATE(M238&amp;(REPT(" ",5-LEN(M238)))),CONCATENATE(REPT("0",2-LEN(N238))&amp;N238),CONCATENATE(O238&amp;(REPT(" ",14-LEN(O238)))),CONCATENATE(#REF!&amp;(REPT(" ",5-LEN(#REF!)))))),"")</f>
        <v/>
      </c>
    </row>
    <row r="239" customFormat="false" ht="12.75" hidden="false" customHeight="false" outlineLevel="0" collapsed="false">
      <c r="Q239" s="3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REF!))&amp;#REF!),CONCATENATE(REPT("0",8-LEN(F239))&amp;F239),CONCATENATE(REPT("0",3-LEN(G239))&amp;G239),CONCATENATE(H239&amp;(REPT(" ",5-LEN(H239)))),CONCATENATE(I239&amp;(REPT(" ",10-LEN(I239)))),CONCATENATE(REPT("0",6-LEN(J239))&amp;J239),CONCATENATE(REPT("0",6-LEN(K239))&amp;K239),IF(L239="",REPT(" ",5),CONCATENATE(REPT("0",5-LEN(L239))&amp;L239)),CONCATENATE(M239&amp;(REPT(" ",5-LEN(M239)))),CONCATENATE(REPT("0",2-LEN(N239))&amp;N239),CONCATENATE(O239&amp;(REPT(" ",14-LEN(O239)))),CONCATENATE(#REF!&amp;(REPT(" ",5-LEN(#REF!)))))),"")</f>
        <v/>
      </c>
    </row>
    <row r="240" customFormat="false" ht="12.75" hidden="false" customHeight="false" outlineLevel="0" collapsed="false">
      <c r="Q240" s="3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REF!))&amp;#REF!),CONCATENATE(REPT("0",8-LEN(F240))&amp;F240),CONCATENATE(REPT("0",3-LEN(G240))&amp;G240),CONCATENATE(H240&amp;(REPT(" ",5-LEN(H240)))),CONCATENATE(I240&amp;(REPT(" ",10-LEN(I240)))),CONCATENATE(REPT("0",6-LEN(J240))&amp;J240),CONCATENATE(REPT("0",6-LEN(K240))&amp;K240),IF(L240="",REPT(" ",5),CONCATENATE(REPT("0",5-LEN(L240))&amp;L240)),CONCATENATE(M240&amp;(REPT(" ",5-LEN(M240)))),CONCATENATE(REPT("0",2-LEN(N240))&amp;N240),CONCATENATE(O240&amp;(REPT(" ",14-LEN(O240)))),CONCATENATE(#REF!&amp;(REPT(" ",5-LEN(#REF!)))))),"")</f>
        <v/>
      </c>
    </row>
    <row r="241" customFormat="false" ht="12.75" hidden="false" customHeight="false" outlineLevel="0" collapsed="false">
      <c r="Q241" s="3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REF!))&amp;#REF!),CONCATENATE(REPT("0",8-LEN(F241))&amp;F241),CONCATENATE(REPT("0",3-LEN(G241))&amp;G241),CONCATENATE(H241&amp;(REPT(" ",5-LEN(H241)))),CONCATENATE(I241&amp;(REPT(" ",10-LEN(I241)))),CONCATENATE(REPT("0",6-LEN(J241))&amp;J241),CONCATENATE(REPT("0",6-LEN(K241))&amp;K241),IF(L241="",REPT(" ",5),CONCATENATE(REPT("0",5-LEN(L241))&amp;L241)),CONCATENATE(M241&amp;(REPT(" ",5-LEN(M241)))),CONCATENATE(REPT("0",2-LEN(N241))&amp;N241),CONCATENATE(O241&amp;(REPT(" ",14-LEN(O241)))),CONCATENATE(#REF!&amp;(REPT(" ",5-LEN(#REF!)))))),"")</f>
        <v/>
      </c>
    </row>
    <row r="242" customFormat="false" ht="12.75" hidden="false" customHeight="false" outlineLevel="0" collapsed="false">
      <c r="Q242" s="3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REF!))&amp;#REF!),CONCATENATE(REPT("0",8-LEN(F242))&amp;F242),CONCATENATE(REPT("0",3-LEN(G242))&amp;G242),CONCATENATE(H242&amp;(REPT(" ",5-LEN(H242)))),CONCATENATE(I242&amp;(REPT(" ",10-LEN(I242)))),CONCATENATE(REPT("0",6-LEN(J242))&amp;J242),CONCATENATE(REPT("0",6-LEN(K242))&amp;K242),IF(L242="",REPT(" ",5),CONCATENATE(REPT("0",5-LEN(L242))&amp;L242)),CONCATENATE(M242&amp;(REPT(" ",5-LEN(M242)))),CONCATENATE(REPT("0",2-LEN(N242))&amp;N242),CONCATENATE(O242&amp;(REPT(" ",14-LEN(O242)))),CONCATENATE(#REF!&amp;(REPT(" ",5-LEN(#REF!)))))),"")</f>
        <v/>
      </c>
    </row>
    <row r="243" customFormat="false" ht="12.75" hidden="false" customHeight="false" outlineLevel="0" collapsed="false">
      <c r="Q243" s="3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REF!))&amp;#REF!),CONCATENATE(REPT("0",8-LEN(F243))&amp;F243),CONCATENATE(REPT("0",3-LEN(G243))&amp;G243),CONCATENATE(H243&amp;(REPT(" ",5-LEN(H243)))),CONCATENATE(I243&amp;(REPT(" ",10-LEN(I243)))),CONCATENATE(REPT("0",6-LEN(J243))&amp;J243),CONCATENATE(REPT("0",6-LEN(K243))&amp;K243),IF(L243="",REPT(" ",5),CONCATENATE(REPT("0",5-LEN(L243))&amp;L243)),CONCATENATE(M243&amp;(REPT(" ",5-LEN(M243)))),CONCATENATE(REPT("0",2-LEN(N243))&amp;N243),CONCATENATE(O243&amp;(REPT(" ",14-LEN(O243)))),CONCATENATE(#REF!&amp;(REPT(" ",5-LEN(#REF!)))))),"")</f>
        <v/>
      </c>
    </row>
    <row r="244" customFormat="false" ht="12.75" hidden="false" customHeight="false" outlineLevel="0" collapsed="false">
      <c r="Q244" s="3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REF!))&amp;#REF!),CONCATENATE(REPT("0",8-LEN(F244))&amp;F244),CONCATENATE(REPT("0",3-LEN(G244))&amp;G244),CONCATENATE(H244&amp;(REPT(" ",5-LEN(H244)))),CONCATENATE(I244&amp;(REPT(" ",10-LEN(I244)))),CONCATENATE(REPT("0",6-LEN(J244))&amp;J244),CONCATENATE(REPT("0",6-LEN(K244))&amp;K244),IF(L244="",REPT(" ",5),CONCATENATE(REPT("0",5-LEN(L244))&amp;L244)),CONCATENATE(M244&amp;(REPT(" ",5-LEN(M244)))),CONCATENATE(REPT("0",2-LEN(N244))&amp;N244),CONCATENATE(O244&amp;(REPT(" ",14-LEN(O244)))),CONCATENATE(#REF!&amp;(REPT(" ",5-LEN(#REF!)))))),"")</f>
        <v/>
      </c>
    </row>
    <row r="245" customFormat="false" ht="12.75" hidden="false" customHeight="false" outlineLevel="0" collapsed="false">
      <c r="Q245" s="3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REF!))&amp;#REF!),CONCATENATE(REPT("0",8-LEN(F245))&amp;F245),CONCATENATE(REPT("0",3-LEN(G245))&amp;G245),CONCATENATE(H245&amp;(REPT(" ",5-LEN(H245)))),CONCATENATE(I245&amp;(REPT(" ",10-LEN(I245)))),CONCATENATE(REPT("0",6-LEN(J245))&amp;J245),CONCATENATE(REPT("0",6-LEN(K245))&amp;K245),IF(L245="",REPT(" ",5),CONCATENATE(REPT("0",5-LEN(L245))&amp;L245)),CONCATENATE(M245&amp;(REPT(" ",5-LEN(M245)))),CONCATENATE(REPT("0",2-LEN(N245))&amp;N245),CONCATENATE(O245&amp;(REPT(" ",14-LEN(O245)))),CONCATENATE(#REF!&amp;(REPT(" ",5-LEN(#REF!)))))),"")</f>
        <v/>
      </c>
    </row>
    <row r="246" customFormat="false" ht="12.75" hidden="false" customHeight="false" outlineLevel="0" collapsed="false">
      <c r="Q246" s="3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REF!))&amp;#REF!),CONCATENATE(REPT("0",8-LEN(F246))&amp;F246),CONCATENATE(REPT("0",3-LEN(G246))&amp;G246),CONCATENATE(H246&amp;(REPT(" ",5-LEN(H246)))),CONCATENATE(I246&amp;(REPT(" ",10-LEN(I246)))),CONCATENATE(REPT("0",6-LEN(J246))&amp;J246),CONCATENATE(REPT("0",6-LEN(K246))&amp;K246),IF(L246="",REPT(" ",5),CONCATENATE(REPT("0",5-LEN(L246))&amp;L246)),CONCATENATE(M246&amp;(REPT(" ",5-LEN(M246)))),CONCATENATE(REPT("0",2-LEN(N246))&amp;N246),CONCATENATE(O246&amp;(REPT(" ",14-LEN(O246)))),CONCATENATE(#REF!&amp;(REPT(" ",5-LEN(#REF!)))))),"")</f>
        <v/>
      </c>
    </row>
    <row r="247" customFormat="false" ht="12.75" hidden="false" customHeight="false" outlineLevel="0" collapsed="false">
      <c r="Q247" s="3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REF!))&amp;#REF!),CONCATENATE(REPT("0",8-LEN(F247))&amp;F247),CONCATENATE(REPT("0",3-LEN(G247))&amp;G247),CONCATENATE(H247&amp;(REPT(" ",5-LEN(H247)))),CONCATENATE(I247&amp;(REPT(" ",10-LEN(I247)))),CONCATENATE(REPT("0",6-LEN(J247))&amp;J247),CONCATENATE(REPT("0",6-LEN(K247))&amp;K247),IF(L247="",REPT(" ",5),CONCATENATE(REPT("0",5-LEN(L247))&amp;L247)),CONCATENATE(M247&amp;(REPT(" ",5-LEN(M247)))),CONCATENATE(REPT("0",2-LEN(N247))&amp;N247),CONCATENATE(O247&amp;(REPT(" ",14-LEN(O247)))),CONCATENATE(#REF!&amp;(REPT(" ",5-LEN(#REF!)))))),"")</f>
        <v/>
      </c>
    </row>
    <row r="248" customFormat="false" ht="12.75" hidden="false" customHeight="false" outlineLevel="0" collapsed="false">
      <c r="Q248" s="3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REF!))&amp;#REF!),CONCATENATE(REPT("0",8-LEN(F248))&amp;F248),CONCATENATE(REPT("0",3-LEN(G248))&amp;G248),CONCATENATE(H248&amp;(REPT(" ",5-LEN(H248)))),CONCATENATE(I248&amp;(REPT(" ",10-LEN(I248)))),CONCATENATE(REPT("0",6-LEN(J248))&amp;J248),CONCATENATE(REPT("0",6-LEN(K248))&amp;K248),IF(L248="",REPT(" ",5),CONCATENATE(REPT("0",5-LEN(L248))&amp;L248)),CONCATENATE(M248&amp;(REPT(" ",5-LEN(M248)))),CONCATENATE(REPT("0",2-LEN(N248))&amp;N248),CONCATENATE(O248&amp;(REPT(" ",14-LEN(O248)))),CONCATENATE(#REF!&amp;(REPT(" ",5-LEN(#REF!)))))),"")</f>
        <v/>
      </c>
    </row>
    <row r="249" customFormat="false" ht="12.75" hidden="false" customHeight="false" outlineLevel="0" collapsed="false">
      <c r="Q249" s="3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REF!))&amp;#REF!),CONCATENATE(REPT("0",8-LEN(F249))&amp;F249),CONCATENATE(REPT("0",3-LEN(G249))&amp;G249),CONCATENATE(H249&amp;(REPT(" ",5-LEN(H249)))),CONCATENATE(I249&amp;(REPT(" ",10-LEN(I249)))),CONCATENATE(REPT("0",6-LEN(J249))&amp;J249),CONCATENATE(REPT("0",6-LEN(K249))&amp;K249),IF(L249="",REPT(" ",5),CONCATENATE(REPT("0",5-LEN(L249))&amp;L249)),CONCATENATE(M249&amp;(REPT(" ",5-LEN(M249)))),CONCATENATE(REPT("0",2-LEN(N249))&amp;N249),CONCATENATE(O249&amp;(REPT(" ",14-LEN(O249)))),CONCATENATE(#REF!&amp;(REPT(" ",5-LEN(#REF!)))))),"")</f>
        <v/>
      </c>
    </row>
    <row r="250" customFormat="false" ht="12.75" hidden="false" customHeight="false" outlineLevel="0" collapsed="false">
      <c r="Q250" s="3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REF!))&amp;#REF!),CONCATENATE(REPT("0",8-LEN(F250))&amp;F250),CONCATENATE(REPT("0",3-LEN(G250))&amp;G250),CONCATENATE(H250&amp;(REPT(" ",5-LEN(H250)))),CONCATENATE(I250&amp;(REPT(" ",10-LEN(I250)))),CONCATENATE(REPT("0",6-LEN(J250))&amp;J250),CONCATENATE(REPT("0",6-LEN(K250))&amp;K250),IF(L250="",REPT(" ",5),CONCATENATE(REPT("0",5-LEN(L250))&amp;L250)),CONCATENATE(M250&amp;(REPT(" ",5-LEN(M250)))),CONCATENATE(REPT("0",2-LEN(N250))&amp;N250),CONCATENATE(O250&amp;(REPT(" ",14-LEN(O250)))),CONCATENATE(#REF!&amp;(REPT(" ",5-LEN(#REF!)))))),"")</f>
        <v/>
      </c>
    </row>
    <row r="251" customFormat="false" ht="12.75" hidden="false" customHeight="false" outlineLevel="0" collapsed="false">
      <c r="Q251" s="3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REF!))&amp;#REF!),CONCATENATE(REPT("0",8-LEN(F251))&amp;F251),CONCATENATE(REPT("0",3-LEN(G251))&amp;G251),CONCATENATE(H251&amp;(REPT(" ",5-LEN(H251)))),CONCATENATE(I251&amp;(REPT(" ",10-LEN(I251)))),CONCATENATE(REPT("0",6-LEN(J251))&amp;J251),CONCATENATE(REPT("0",6-LEN(K251))&amp;K251),IF(L251="",REPT(" ",5),CONCATENATE(REPT("0",5-LEN(L251))&amp;L251)),CONCATENATE(M251&amp;(REPT(" ",5-LEN(M251)))),CONCATENATE(REPT("0",2-LEN(N251))&amp;N251),CONCATENATE(O251&amp;(REPT(" ",14-LEN(O251)))),CONCATENATE(#REF!&amp;(REPT(" ",5-LEN(#REF!)))))),"")</f>
        <v/>
      </c>
    </row>
    <row r="252" customFormat="false" ht="12.75" hidden="false" customHeight="false" outlineLevel="0" collapsed="false">
      <c r="Q252" s="3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REF!))&amp;#REF!),CONCATENATE(REPT("0",8-LEN(F252))&amp;F252),CONCATENATE(REPT("0",3-LEN(G252))&amp;G252),CONCATENATE(H252&amp;(REPT(" ",5-LEN(H252)))),CONCATENATE(I252&amp;(REPT(" ",10-LEN(I252)))),CONCATENATE(REPT("0",6-LEN(J252))&amp;J252),CONCATENATE(REPT("0",6-LEN(K252))&amp;K252),IF(L252="",REPT(" ",5),CONCATENATE(REPT("0",5-LEN(L252))&amp;L252)),CONCATENATE(M252&amp;(REPT(" ",5-LEN(M252)))),CONCATENATE(REPT("0",2-LEN(N252))&amp;N252),CONCATENATE(O252&amp;(REPT(" ",14-LEN(O252)))),CONCATENATE(#REF!&amp;(REPT(" ",5-LEN(#REF!)))))),"")</f>
        <v/>
      </c>
    </row>
    <row r="253" customFormat="false" ht="12.75" hidden="false" customHeight="false" outlineLevel="0" collapsed="false">
      <c r="Q253" s="3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REF!))&amp;#REF!),CONCATENATE(REPT("0",8-LEN(F253))&amp;F253),CONCATENATE(REPT("0",3-LEN(G253))&amp;G253),CONCATENATE(H253&amp;(REPT(" ",5-LEN(H253)))),CONCATENATE(I253&amp;(REPT(" ",10-LEN(I253)))),CONCATENATE(REPT("0",6-LEN(J253))&amp;J253),CONCATENATE(REPT("0",6-LEN(K253))&amp;K253),IF(L253="",REPT(" ",5),CONCATENATE(REPT("0",5-LEN(L253))&amp;L253)),CONCATENATE(M253&amp;(REPT(" ",5-LEN(M253)))),CONCATENATE(REPT("0",2-LEN(N253))&amp;N253),CONCATENATE(O253&amp;(REPT(" ",14-LEN(O253)))),CONCATENATE(#REF!&amp;(REPT(" ",5-LEN(#REF!)))))),"")</f>
        <v/>
      </c>
    </row>
    <row r="254" customFormat="false" ht="12.75" hidden="false" customHeight="false" outlineLevel="0" collapsed="false">
      <c r="Q254" s="3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REF!))&amp;#REF!),CONCATENATE(REPT("0",8-LEN(F254))&amp;F254),CONCATENATE(REPT("0",3-LEN(G254))&amp;G254),CONCATENATE(H254&amp;(REPT(" ",5-LEN(H254)))),CONCATENATE(I254&amp;(REPT(" ",10-LEN(I254)))),CONCATENATE(REPT("0",6-LEN(J254))&amp;J254),CONCATENATE(REPT("0",6-LEN(K254))&amp;K254),IF(L254="",REPT(" ",5),CONCATENATE(REPT("0",5-LEN(L254))&amp;L254)),CONCATENATE(M254&amp;(REPT(" ",5-LEN(M254)))),CONCATENATE(REPT("0",2-LEN(N254))&amp;N254),CONCATENATE(O254&amp;(REPT(" ",14-LEN(O254)))),CONCATENATE(#REF!&amp;(REPT(" ",5-LEN(#REF!)))))),"")</f>
        <v/>
      </c>
    </row>
    <row r="255" customFormat="false" ht="12.75" hidden="false" customHeight="false" outlineLevel="0" collapsed="false">
      <c r="Q255" s="3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REF!))&amp;#REF!),CONCATENATE(REPT("0",8-LEN(F255))&amp;F255),CONCATENATE(REPT("0",3-LEN(G255))&amp;G255),CONCATENATE(H255&amp;(REPT(" ",5-LEN(H255)))),CONCATENATE(I255&amp;(REPT(" ",10-LEN(I255)))),CONCATENATE(REPT("0",6-LEN(J255))&amp;J255),CONCATENATE(REPT("0",6-LEN(K255))&amp;K255),IF(L255="",REPT(" ",5),CONCATENATE(REPT("0",5-LEN(L255))&amp;L255)),CONCATENATE(M255&amp;(REPT(" ",5-LEN(M255)))),CONCATENATE(REPT("0",2-LEN(N255))&amp;N255),CONCATENATE(O255&amp;(REPT(" ",14-LEN(O255)))),CONCATENATE(#REF!&amp;(REPT(" ",5-LEN(#REF!)))))),"")</f>
        <v/>
      </c>
    </row>
    <row r="256" customFormat="false" ht="12.75" hidden="false" customHeight="false" outlineLevel="0" collapsed="false">
      <c r="Q256" s="3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REF!))&amp;#REF!),CONCATENATE(REPT("0",8-LEN(F256))&amp;F256),CONCATENATE(REPT("0",3-LEN(G256))&amp;G256),CONCATENATE(H256&amp;(REPT(" ",5-LEN(H256)))),CONCATENATE(I256&amp;(REPT(" ",10-LEN(I256)))),CONCATENATE(REPT("0",6-LEN(J256))&amp;J256),CONCATENATE(REPT("0",6-LEN(K256))&amp;K256),IF(L256="",REPT(" ",5),CONCATENATE(REPT("0",5-LEN(L256))&amp;L256)),CONCATENATE(M256&amp;(REPT(" ",5-LEN(M256)))),CONCATENATE(REPT("0",2-LEN(N256))&amp;N256),CONCATENATE(O256&amp;(REPT(" ",14-LEN(O256)))),CONCATENATE(#REF!&amp;(REPT(" ",5-LEN(#REF!)))))),"")</f>
        <v/>
      </c>
    </row>
    <row r="257" customFormat="false" ht="12.75" hidden="false" customHeight="false" outlineLevel="0" collapsed="false">
      <c r="Q257" s="3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REF!))&amp;#REF!),CONCATENATE(REPT("0",8-LEN(F257))&amp;F257),CONCATENATE(REPT("0",3-LEN(G257))&amp;G257),CONCATENATE(H257&amp;(REPT(" ",5-LEN(H257)))),CONCATENATE(I257&amp;(REPT(" ",10-LEN(I257)))),CONCATENATE(REPT("0",6-LEN(J257))&amp;J257),CONCATENATE(REPT("0",6-LEN(K257))&amp;K257),IF(L257="",REPT(" ",5),CONCATENATE(REPT("0",5-LEN(L257))&amp;L257)),CONCATENATE(M257&amp;(REPT(" ",5-LEN(M257)))),CONCATENATE(REPT("0",2-LEN(N257))&amp;N257),CONCATENATE(O257&amp;(REPT(" ",14-LEN(O257)))),CONCATENATE(#REF!&amp;(REPT(" ",5-LEN(#REF!)))))),"")</f>
        <v/>
      </c>
    </row>
    <row r="258" customFormat="false" ht="12.75" hidden="false" customHeight="false" outlineLevel="0" collapsed="false">
      <c r="Q258" s="3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REF!))&amp;#REF!),CONCATENATE(REPT("0",8-LEN(F258))&amp;F258),CONCATENATE(REPT("0",3-LEN(G258))&amp;G258),CONCATENATE(H258&amp;(REPT(" ",5-LEN(H258)))),CONCATENATE(I258&amp;(REPT(" ",10-LEN(I258)))),CONCATENATE(REPT("0",6-LEN(J258))&amp;J258),CONCATENATE(REPT("0",6-LEN(K258))&amp;K258),IF(L258="",REPT(" ",5),CONCATENATE(REPT("0",5-LEN(L258))&amp;L258)),CONCATENATE(M258&amp;(REPT(" ",5-LEN(M258)))),CONCATENATE(REPT("0",2-LEN(N258))&amp;N258),CONCATENATE(O258&amp;(REPT(" ",14-LEN(O258)))),CONCATENATE(#REF!&amp;(REPT(" ",5-LEN(#REF!)))))),"")</f>
        <v/>
      </c>
    </row>
    <row r="259" customFormat="false" ht="12.75" hidden="false" customHeight="false" outlineLevel="0" collapsed="false">
      <c r="Q259" s="3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REF!))&amp;#REF!),CONCATENATE(REPT("0",8-LEN(F259))&amp;F259),CONCATENATE(REPT("0",3-LEN(G259))&amp;G259),CONCATENATE(H259&amp;(REPT(" ",5-LEN(H259)))),CONCATENATE(I259&amp;(REPT(" ",10-LEN(I259)))),CONCATENATE(REPT("0",6-LEN(J259))&amp;J259),CONCATENATE(REPT("0",6-LEN(K259))&amp;K259),IF(L259="",REPT(" ",5),CONCATENATE(REPT("0",5-LEN(L259))&amp;L259)),CONCATENATE(M259&amp;(REPT(" ",5-LEN(M259)))),CONCATENATE(REPT("0",2-LEN(N259))&amp;N259),CONCATENATE(O259&amp;(REPT(" ",14-LEN(O259)))),CONCATENATE(#REF!&amp;(REPT(" ",5-LEN(#REF!)))))),"")</f>
        <v/>
      </c>
    </row>
    <row r="260" customFormat="false" ht="12.75" hidden="false" customHeight="false" outlineLevel="0" collapsed="false">
      <c r="Q260" s="3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REF!))&amp;#REF!),CONCATENATE(REPT("0",8-LEN(F260))&amp;F260),CONCATENATE(REPT("0",3-LEN(G260))&amp;G260),CONCATENATE(H260&amp;(REPT(" ",5-LEN(H260)))),CONCATENATE(I260&amp;(REPT(" ",10-LEN(I260)))),CONCATENATE(REPT("0",6-LEN(J260))&amp;J260),CONCATENATE(REPT("0",6-LEN(K260))&amp;K260),IF(L260="",REPT(" ",5),CONCATENATE(REPT("0",5-LEN(L260))&amp;L260)),CONCATENATE(M260&amp;(REPT(" ",5-LEN(M260)))),CONCATENATE(REPT("0",2-LEN(N260))&amp;N260),CONCATENATE(O260&amp;(REPT(" ",14-LEN(O260)))),CONCATENATE(#REF!&amp;(REPT(" ",5-LEN(#REF!)))))),"")</f>
        <v/>
      </c>
    </row>
    <row r="261" customFormat="false" ht="12.75" hidden="false" customHeight="false" outlineLevel="0" collapsed="false">
      <c r="Q261" s="3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REF!))&amp;#REF!),CONCATENATE(REPT("0",8-LEN(F261))&amp;F261),CONCATENATE(REPT("0",3-LEN(G261))&amp;G261),CONCATENATE(H261&amp;(REPT(" ",5-LEN(H261)))),CONCATENATE(I261&amp;(REPT(" ",10-LEN(I261)))),CONCATENATE(REPT("0",6-LEN(J261))&amp;J261),CONCATENATE(REPT("0",6-LEN(K261))&amp;K261),IF(L261="",REPT(" ",5),CONCATENATE(REPT("0",5-LEN(L261))&amp;L261)),CONCATENATE(M261&amp;(REPT(" ",5-LEN(M261)))),CONCATENATE(REPT("0",2-LEN(N261))&amp;N261),CONCATENATE(O261&amp;(REPT(" ",14-LEN(O261)))),CONCATENATE(#REF!&amp;(REPT(" ",5-LEN(#REF!)))))),"")</f>
        <v/>
      </c>
    </row>
    <row r="262" customFormat="false" ht="12.75" hidden="false" customHeight="false" outlineLevel="0" collapsed="false">
      <c r="Q262" s="3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REF!))&amp;#REF!),CONCATENATE(REPT("0",8-LEN(F262))&amp;F262),CONCATENATE(REPT("0",3-LEN(G262))&amp;G262),CONCATENATE(H262&amp;(REPT(" ",5-LEN(H262)))),CONCATENATE(I262&amp;(REPT(" ",10-LEN(I262)))),CONCATENATE(REPT("0",6-LEN(J262))&amp;J262),CONCATENATE(REPT("0",6-LEN(K262))&amp;K262),IF(L262="",REPT(" ",5),CONCATENATE(REPT("0",5-LEN(L262))&amp;L262)),CONCATENATE(M262&amp;(REPT(" ",5-LEN(M262)))),CONCATENATE(REPT("0",2-LEN(N262))&amp;N262),CONCATENATE(O262&amp;(REPT(" ",14-LEN(O262)))),CONCATENATE(#REF!&amp;(REPT(" ",5-LEN(#REF!)))))),"")</f>
        <v/>
      </c>
    </row>
    <row r="263" customFormat="false" ht="12.75" hidden="false" customHeight="false" outlineLevel="0" collapsed="false">
      <c r="Q263" s="3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REF!))&amp;#REF!),CONCATENATE(REPT("0",8-LEN(F263))&amp;F263),CONCATENATE(REPT("0",3-LEN(G263))&amp;G263),CONCATENATE(H263&amp;(REPT(" ",5-LEN(H263)))),CONCATENATE(I263&amp;(REPT(" ",10-LEN(I263)))),CONCATENATE(REPT("0",6-LEN(J263))&amp;J263),CONCATENATE(REPT("0",6-LEN(K263))&amp;K263),IF(L263="",REPT(" ",5),CONCATENATE(REPT("0",5-LEN(L263))&amp;L263)),CONCATENATE(M263&amp;(REPT(" ",5-LEN(M263)))),CONCATENATE(REPT("0",2-LEN(N263))&amp;N263),CONCATENATE(O263&amp;(REPT(" ",14-LEN(O263)))),CONCATENATE(#REF!&amp;(REPT(" ",5-LEN(#REF!)))))),"")</f>
        <v/>
      </c>
    </row>
    <row r="264" customFormat="false" ht="12.75" hidden="false" customHeight="false" outlineLevel="0" collapsed="false">
      <c r="Q264" s="3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REF!))&amp;#REF!),CONCATENATE(REPT("0",8-LEN(F264))&amp;F264),CONCATENATE(REPT("0",3-LEN(G264))&amp;G264),CONCATENATE(H264&amp;(REPT(" ",5-LEN(H264)))),CONCATENATE(I264&amp;(REPT(" ",10-LEN(I264)))),CONCATENATE(REPT("0",6-LEN(J264))&amp;J264),CONCATENATE(REPT("0",6-LEN(K264))&amp;K264),IF(L264="",REPT(" ",5),CONCATENATE(REPT("0",5-LEN(L264))&amp;L264)),CONCATENATE(M264&amp;(REPT(" ",5-LEN(M264)))),CONCATENATE(REPT("0",2-LEN(N264))&amp;N264),CONCATENATE(O264&amp;(REPT(" ",14-LEN(O264)))),CONCATENATE(#REF!&amp;(REPT(" ",5-LEN(#REF!)))))),"")</f>
        <v/>
      </c>
    </row>
    <row r="265" customFormat="false" ht="12.75" hidden="false" customHeight="false" outlineLevel="0" collapsed="false">
      <c r="Q265" s="3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REF!))&amp;#REF!),CONCATENATE(REPT("0",8-LEN(F265))&amp;F265),CONCATENATE(REPT("0",3-LEN(G265))&amp;G265),CONCATENATE(H265&amp;(REPT(" ",5-LEN(H265)))),CONCATENATE(I265&amp;(REPT(" ",10-LEN(I265)))),CONCATENATE(REPT("0",6-LEN(J265))&amp;J265),CONCATENATE(REPT("0",6-LEN(K265))&amp;K265),IF(L265="",REPT(" ",5),CONCATENATE(REPT("0",5-LEN(L265))&amp;L265)),CONCATENATE(M265&amp;(REPT(" ",5-LEN(M265)))),CONCATENATE(REPT("0",2-LEN(N265))&amp;N265),CONCATENATE(O265&amp;(REPT(" ",14-LEN(O265)))),CONCATENATE(#REF!&amp;(REPT(" ",5-LEN(#REF!)))))),"")</f>
        <v/>
      </c>
    </row>
    <row r="266" customFormat="false" ht="12.75" hidden="false" customHeight="false" outlineLevel="0" collapsed="false">
      <c r="Q266" s="3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REF!))&amp;#REF!),CONCATENATE(REPT("0",8-LEN(F266))&amp;F266),CONCATENATE(REPT("0",3-LEN(G266))&amp;G266),CONCATENATE(H266&amp;(REPT(" ",5-LEN(H266)))),CONCATENATE(I266&amp;(REPT(" ",10-LEN(I266)))),CONCATENATE(REPT("0",6-LEN(J266))&amp;J266),CONCATENATE(REPT("0",6-LEN(K266))&amp;K266),IF(L266="",REPT(" ",5),CONCATENATE(REPT("0",5-LEN(L266))&amp;L266)),CONCATENATE(M266&amp;(REPT(" ",5-LEN(M266)))),CONCATENATE(REPT("0",2-LEN(N266))&amp;N266),CONCATENATE(O266&amp;(REPT(" ",14-LEN(O266)))),CONCATENATE(#REF!&amp;(REPT(" ",5-LEN(#REF!)))))),"")</f>
        <v/>
      </c>
    </row>
    <row r="267" customFormat="false" ht="12.75" hidden="false" customHeight="false" outlineLevel="0" collapsed="false">
      <c r="Q267" s="3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REF!))&amp;#REF!),CONCATENATE(REPT("0",8-LEN(F267))&amp;F267),CONCATENATE(REPT("0",3-LEN(G267))&amp;G267),CONCATENATE(H267&amp;(REPT(" ",5-LEN(H267)))),CONCATENATE(I267&amp;(REPT(" ",10-LEN(I267)))),CONCATENATE(REPT("0",6-LEN(J267))&amp;J267),CONCATENATE(REPT("0",6-LEN(K267))&amp;K267),IF(L267="",REPT(" ",5),CONCATENATE(REPT("0",5-LEN(L267))&amp;L267)),CONCATENATE(M267&amp;(REPT(" ",5-LEN(M267)))),CONCATENATE(REPT("0",2-LEN(N267))&amp;N267),CONCATENATE(O267&amp;(REPT(" ",14-LEN(O267)))),CONCATENATE(#REF!&amp;(REPT(" ",5-LEN(#REF!)))))),"")</f>
        <v/>
      </c>
    </row>
    <row r="268" customFormat="false" ht="12.75" hidden="false" customHeight="false" outlineLevel="0" collapsed="false">
      <c r="Q268" s="3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REF!))&amp;#REF!),CONCATENATE(REPT("0",8-LEN(F268))&amp;F268),CONCATENATE(REPT("0",3-LEN(G268))&amp;G268),CONCATENATE(H268&amp;(REPT(" ",5-LEN(H268)))),CONCATENATE(I268&amp;(REPT(" ",10-LEN(I268)))),CONCATENATE(REPT("0",6-LEN(J268))&amp;J268),CONCATENATE(REPT("0",6-LEN(K268))&amp;K268),IF(L268="",REPT(" ",5),CONCATENATE(REPT("0",5-LEN(L268))&amp;L268)),CONCATENATE(M268&amp;(REPT(" ",5-LEN(M268)))),CONCATENATE(REPT("0",2-LEN(N268))&amp;N268),CONCATENATE(O268&amp;(REPT(" ",14-LEN(O268)))),CONCATENATE(#REF!&amp;(REPT(" ",5-LEN(#REF!)))))),"")</f>
        <v/>
      </c>
    </row>
    <row r="269" customFormat="false" ht="12.75" hidden="false" customHeight="false" outlineLevel="0" collapsed="false">
      <c r="Q269" s="3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REF!))&amp;#REF!),CONCATENATE(REPT("0",8-LEN(F269))&amp;F269),CONCATENATE(REPT("0",3-LEN(G269))&amp;G269),CONCATENATE(H269&amp;(REPT(" ",5-LEN(H269)))),CONCATENATE(I269&amp;(REPT(" ",10-LEN(I269)))),CONCATENATE(REPT("0",6-LEN(J269))&amp;J269),CONCATENATE(REPT("0",6-LEN(K269))&amp;K269),IF(L269="",REPT(" ",5),CONCATENATE(REPT("0",5-LEN(L269))&amp;L269)),CONCATENATE(M269&amp;(REPT(" ",5-LEN(M269)))),CONCATENATE(REPT("0",2-LEN(N269))&amp;N269),CONCATENATE(O269&amp;(REPT(" ",14-LEN(O269)))),CONCATENATE(#REF!&amp;(REPT(" ",5-LEN(#REF!)))))),"")</f>
        <v/>
      </c>
    </row>
    <row r="270" customFormat="false" ht="12.75" hidden="false" customHeight="false" outlineLevel="0" collapsed="false">
      <c r="Q270" s="3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REF!))&amp;#REF!),CONCATENATE(REPT("0",8-LEN(F270))&amp;F270),CONCATENATE(REPT("0",3-LEN(G270))&amp;G270),CONCATENATE(H270&amp;(REPT(" ",5-LEN(H270)))),CONCATENATE(I270&amp;(REPT(" ",10-LEN(I270)))),CONCATENATE(REPT("0",6-LEN(J270))&amp;J270),CONCATENATE(REPT("0",6-LEN(K270))&amp;K270),IF(L270="",REPT(" ",5),CONCATENATE(REPT("0",5-LEN(L270))&amp;L270)),CONCATENATE(M270&amp;(REPT(" ",5-LEN(M270)))),CONCATENATE(REPT("0",2-LEN(N270))&amp;N270),CONCATENATE(O270&amp;(REPT(" ",14-LEN(O270)))),CONCATENATE(#REF!&amp;(REPT(" ",5-LEN(#REF!)))))),"")</f>
        <v/>
      </c>
    </row>
    <row r="271" customFormat="false" ht="12.75" hidden="false" customHeight="false" outlineLevel="0" collapsed="false">
      <c r="Q271" s="3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REF!))&amp;#REF!),CONCATENATE(REPT("0",8-LEN(F271))&amp;F271),CONCATENATE(REPT("0",3-LEN(G271))&amp;G271),CONCATENATE(H271&amp;(REPT(" ",5-LEN(H271)))),CONCATENATE(I271&amp;(REPT(" ",10-LEN(I271)))),CONCATENATE(REPT("0",6-LEN(J271))&amp;J271),CONCATENATE(REPT("0",6-LEN(K271))&amp;K271),IF(L271="",REPT(" ",5),CONCATENATE(REPT("0",5-LEN(L271))&amp;L271)),CONCATENATE(M271&amp;(REPT(" ",5-LEN(M271)))),CONCATENATE(REPT("0",2-LEN(N271))&amp;N271),CONCATENATE(O271&amp;(REPT(" ",14-LEN(O271)))),CONCATENATE(#REF!&amp;(REPT(" ",5-LEN(#REF!)))))),"")</f>
        <v/>
      </c>
    </row>
    <row r="272" customFormat="false" ht="12.75" hidden="false" customHeight="false" outlineLevel="0" collapsed="false">
      <c r="Q272" s="3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REF!))&amp;#REF!),CONCATENATE(REPT("0",8-LEN(F272))&amp;F272),CONCATENATE(REPT("0",3-LEN(G272))&amp;G272),CONCATENATE(H272&amp;(REPT(" ",5-LEN(H272)))),CONCATENATE(I272&amp;(REPT(" ",10-LEN(I272)))),CONCATENATE(REPT("0",6-LEN(J272))&amp;J272),CONCATENATE(REPT("0",6-LEN(K272))&amp;K272),IF(L272="",REPT(" ",5),CONCATENATE(REPT("0",5-LEN(L272))&amp;L272)),CONCATENATE(M272&amp;(REPT(" ",5-LEN(M272)))),CONCATENATE(REPT("0",2-LEN(N272))&amp;N272),CONCATENATE(O272&amp;(REPT(" ",14-LEN(O272)))),CONCATENATE(#REF!&amp;(REPT(" ",5-LEN(#REF!)))))),"")</f>
        <v/>
      </c>
    </row>
    <row r="273" customFormat="false" ht="12.75" hidden="false" customHeight="false" outlineLevel="0" collapsed="false">
      <c r="Q273" s="3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REF!))&amp;#REF!),CONCATENATE(REPT("0",8-LEN(F273))&amp;F273),CONCATENATE(REPT("0",3-LEN(G273))&amp;G273),CONCATENATE(H273&amp;(REPT(" ",5-LEN(H273)))),CONCATENATE(I273&amp;(REPT(" ",10-LEN(I273)))),CONCATENATE(REPT("0",6-LEN(J273))&amp;J273),CONCATENATE(REPT("0",6-LEN(K273))&amp;K273),IF(L273="",REPT(" ",5),CONCATENATE(REPT("0",5-LEN(L273))&amp;L273)),CONCATENATE(M273&amp;(REPT(" ",5-LEN(M273)))),CONCATENATE(REPT("0",2-LEN(N273))&amp;N273),CONCATENATE(O273&amp;(REPT(" ",14-LEN(O273)))),CONCATENATE(#REF!&amp;(REPT(" ",5-LEN(#REF!)))))),"")</f>
        <v/>
      </c>
    </row>
    <row r="274" customFormat="false" ht="12.75" hidden="false" customHeight="false" outlineLevel="0" collapsed="false">
      <c r="Q274" s="3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REF!))&amp;#REF!),CONCATENATE(REPT("0",8-LEN(F274))&amp;F274),CONCATENATE(REPT("0",3-LEN(G274))&amp;G274),CONCATENATE(H274&amp;(REPT(" ",5-LEN(H274)))),CONCATENATE(I274&amp;(REPT(" ",10-LEN(I274)))),CONCATENATE(REPT("0",6-LEN(J274))&amp;J274),CONCATENATE(REPT("0",6-LEN(K274))&amp;K274),IF(L274="",REPT(" ",5),CONCATENATE(REPT("0",5-LEN(L274))&amp;L274)),CONCATENATE(M274&amp;(REPT(" ",5-LEN(M274)))),CONCATENATE(REPT("0",2-LEN(N274))&amp;N274),CONCATENATE(O274&amp;(REPT(" ",14-LEN(O274)))),CONCATENATE(#REF!&amp;(REPT(" ",5-LEN(#REF!)))))),"")</f>
        <v/>
      </c>
    </row>
    <row r="275" customFormat="false" ht="12.75" hidden="false" customHeight="false" outlineLevel="0" collapsed="false">
      <c r="Q275" s="3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REF!))&amp;#REF!),CONCATENATE(REPT("0",8-LEN(F275))&amp;F275),CONCATENATE(REPT("0",3-LEN(G275))&amp;G275),CONCATENATE(H275&amp;(REPT(" ",5-LEN(H275)))),CONCATENATE(I275&amp;(REPT(" ",10-LEN(I275)))),CONCATENATE(REPT("0",6-LEN(J275))&amp;J275),CONCATENATE(REPT("0",6-LEN(K275))&amp;K275),IF(L275="",REPT(" ",5),CONCATENATE(REPT("0",5-LEN(L275))&amp;L275)),CONCATENATE(M275&amp;(REPT(" ",5-LEN(M275)))),CONCATENATE(REPT("0",2-LEN(N275))&amp;N275),CONCATENATE(O275&amp;(REPT(" ",14-LEN(O275)))),CONCATENATE(#REF!&amp;(REPT(" ",5-LEN(#REF!)))))),"")</f>
        <v/>
      </c>
    </row>
    <row r="276" customFormat="false" ht="12.75" hidden="false" customHeight="false" outlineLevel="0" collapsed="false">
      <c r="Q276" s="3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REF!))&amp;#REF!),CONCATENATE(REPT("0",8-LEN(F276))&amp;F276),CONCATENATE(REPT("0",3-LEN(G276))&amp;G276),CONCATENATE(H276&amp;(REPT(" ",5-LEN(H276)))),CONCATENATE(I276&amp;(REPT(" ",10-LEN(I276)))),CONCATENATE(REPT("0",6-LEN(J276))&amp;J276),CONCATENATE(REPT("0",6-LEN(K276))&amp;K276),IF(L276="",REPT(" ",5),CONCATENATE(REPT("0",5-LEN(L276))&amp;L276)),CONCATENATE(M276&amp;(REPT(" ",5-LEN(M276)))),CONCATENATE(REPT("0",2-LEN(N276))&amp;N276),CONCATENATE(O276&amp;(REPT(" ",14-LEN(O276)))),CONCATENATE(#REF!&amp;(REPT(" ",5-LEN(#REF!)))))),"")</f>
        <v/>
      </c>
    </row>
    <row r="277" customFormat="false" ht="12.75" hidden="false" customHeight="false" outlineLevel="0" collapsed="false">
      <c r="Q277" s="3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REF!))&amp;#REF!),CONCATENATE(REPT("0",8-LEN(F277))&amp;F277),CONCATENATE(REPT("0",3-LEN(G277))&amp;G277),CONCATENATE(H277&amp;(REPT(" ",5-LEN(H277)))),CONCATENATE(I277&amp;(REPT(" ",10-LEN(I277)))),CONCATENATE(REPT("0",6-LEN(J277))&amp;J277),CONCATENATE(REPT("0",6-LEN(K277))&amp;K277),IF(L277="",REPT(" ",5),CONCATENATE(REPT("0",5-LEN(L277))&amp;L277)),CONCATENATE(M277&amp;(REPT(" ",5-LEN(M277)))),CONCATENATE(REPT("0",2-LEN(N277))&amp;N277),CONCATENATE(O277&amp;(REPT(" ",14-LEN(O277)))),CONCATENATE(#REF!&amp;(REPT(" ",5-LEN(#REF!)))))),"")</f>
        <v/>
      </c>
    </row>
    <row r="278" customFormat="false" ht="12.75" hidden="false" customHeight="false" outlineLevel="0" collapsed="false">
      <c r="Q278" s="3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REF!))&amp;#REF!),CONCATENATE(REPT("0",8-LEN(F278))&amp;F278),CONCATENATE(REPT("0",3-LEN(G278))&amp;G278),CONCATENATE(H278&amp;(REPT(" ",5-LEN(H278)))),CONCATENATE(I278&amp;(REPT(" ",10-LEN(I278)))),CONCATENATE(REPT("0",6-LEN(J278))&amp;J278),CONCATENATE(REPT("0",6-LEN(K278))&amp;K278),IF(L278="",REPT(" ",5),CONCATENATE(REPT("0",5-LEN(L278))&amp;L278)),CONCATENATE(M278&amp;(REPT(" ",5-LEN(M278)))),CONCATENATE(REPT("0",2-LEN(N278))&amp;N278),CONCATENATE(O278&amp;(REPT(" ",14-LEN(O278)))),CONCATENATE(#REF!&amp;(REPT(" ",5-LEN(#REF!)))))),"")</f>
        <v/>
      </c>
    </row>
    <row r="279" customFormat="false" ht="12.75" hidden="false" customHeight="false" outlineLevel="0" collapsed="false">
      <c r="Q279" s="3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REF!))&amp;#REF!),CONCATENATE(REPT("0",8-LEN(F279))&amp;F279),CONCATENATE(REPT("0",3-LEN(G279))&amp;G279),CONCATENATE(H279&amp;(REPT(" ",5-LEN(H279)))),CONCATENATE(I279&amp;(REPT(" ",10-LEN(I279)))),CONCATENATE(REPT("0",6-LEN(J279))&amp;J279),CONCATENATE(REPT("0",6-LEN(K279))&amp;K279),IF(L279="",REPT(" ",5),CONCATENATE(REPT("0",5-LEN(L279))&amp;L279)),CONCATENATE(M279&amp;(REPT(" ",5-LEN(M279)))),CONCATENATE(REPT("0",2-LEN(N279))&amp;N279),CONCATENATE(O279&amp;(REPT(" ",14-LEN(O279)))),CONCATENATE(#REF!&amp;(REPT(" ",5-LEN(#REF!)))))),"")</f>
        <v/>
      </c>
    </row>
    <row r="280" customFormat="false" ht="12.75" hidden="false" customHeight="false" outlineLevel="0" collapsed="false">
      <c r="Q280" s="3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REF!))&amp;#REF!),CONCATENATE(REPT("0",8-LEN(F280))&amp;F280),CONCATENATE(REPT("0",3-LEN(G280))&amp;G280),CONCATENATE(H280&amp;(REPT(" ",5-LEN(H280)))),CONCATENATE(I280&amp;(REPT(" ",10-LEN(I280)))),CONCATENATE(REPT("0",6-LEN(J280))&amp;J280),CONCATENATE(REPT("0",6-LEN(K280))&amp;K280),IF(L280="",REPT(" ",5),CONCATENATE(REPT("0",5-LEN(L280))&amp;L280)),CONCATENATE(M280&amp;(REPT(" ",5-LEN(M280)))),CONCATENATE(REPT("0",2-LEN(N280))&amp;N280),CONCATENATE(O280&amp;(REPT(" ",14-LEN(O280)))),CONCATENATE(#REF!&amp;(REPT(" ",5-LEN(#REF!)))))),"")</f>
        <v/>
      </c>
    </row>
    <row r="281" customFormat="false" ht="12.75" hidden="false" customHeight="false" outlineLevel="0" collapsed="false">
      <c r="Q281" s="3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REF!))&amp;#REF!),CONCATENATE(REPT("0",8-LEN(F281))&amp;F281),CONCATENATE(REPT("0",3-LEN(G281))&amp;G281),CONCATENATE(H281&amp;(REPT(" ",5-LEN(H281)))),CONCATENATE(I281&amp;(REPT(" ",10-LEN(I281)))),CONCATENATE(REPT("0",6-LEN(J281))&amp;J281),CONCATENATE(REPT("0",6-LEN(K281))&amp;K281),IF(L281="",REPT(" ",5),CONCATENATE(REPT("0",5-LEN(L281))&amp;L281)),CONCATENATE(M281&amp;(REPT(" ",5-LEN(M281)))),CONCATENATE(REPT("0",2-LEN(N281))&amp;N281),CONCATENATE(O281&amp;(REPT(" ",14-LEN(O281)))),CONCATENATE(#REF!&amp;(REPT(" ",5-LEN(#REF!)))))),"")</f>
        <v/>
      </c>
    </row>
    <row r="282" customFormat="false" ht="12.75" hidden="false" customHeight="false" outlineLevel="0" collapsed="false">
      <c r="Q282" s="3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REF!))&amp;#REF!),CONCATENATE(REPT("0",8-LEN(F282))&amp;F282),CONCATENATE(REPT("0",3-LEN(G282))&amp;G282),CONCATENATE(H282&amp;(REPT(" ",5-LEN(H282)))),CONCATENATE(I282&amp;(REPT(" ",10-LEN(I282)))),CONCATENATE(REPT("0",6-LEN(J282))&amp;J282),CONCATENATE(REPT("0",6-LEN(K282))&amp;K282),IF(L282="",REPT(" ",5),CONCATENATE(REPT("0",5-LEN(L282))&amp;L282)),CONCATENATE(M282&amp;(REPT(" ",5-LEN(M282)))),CONCATENATE(REPT("0",2-LEN(N282))&amp;N282),CONCATENATE(O282&amp;(REPT(" ",14-LEN(O282)))),CONCATENATE(#REF!&amp;(REPT(" ",5-LEN(#REF!)))))),"")</f>
        <v/>
      </c>
    </row>
    <row r="283" customFormat="false" ht="12.75" hidden="false" customHeight="false" outlineLevel="0" collapsed="false">
      <c r="Q283" s="3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REF!))&amp;#REF!),CONCATENATE(REPT("0",8-LEN(F283))&amp;F283),CONCATENATE(REPT("0",3-LEN(G283))&amp;G283),CONCATENATE(H283&amp;(REPT(" ",5-LEN(H283)))),CONCATENATE(I283&amp;(REPT(" ",10-LEN(I283)))),CONCATENATE(REPT("0",6-LEN(J283))&amp;J283),CONCATENATE(REPT("0",6-LEN(K283))&amp;K283),IF(L283="",REPT(" ",5),CONCATENATE(REPT("0",5-LEN(L283))&amp;L283)),CONCATENATE(M283&amp;(REPT(" ",5-LEN(M283)))),CONCATENATE(REPT("0",2-LEN(N283))&amp;N283),CONCATENATE(O283&amp;(REPT(" ",14-LEN(O283)))),CONCATENATE(#REF!&amp;(REPT(" ",5-LEN(#REF!)))))),"")</f>
        <v/>
      </c>
    </row>
    <row r="284" customFormat="false" ht="12.75" hidden="false" customHeight="false" outlineLevel="0" collapsed="false">
      <c r="Q284" s="3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REF!))&amp;#REF!),CONCATENATE(REPT("0",8-LEN(F284))&amp;F284),CONCATENATE(REPT("0",3-LEN(G284))&amp;G284),CONCATENATE(H284&amp;(REPT(" ",5-LEN(H284)))),CONCATENATE(I284&amp;(REPT(" ",10-LEN(I284)))),CONCATENATE(REPT("0",6-LEN(J284))&amp;J284),CONCATENATE(REPT("0",6-LEN(K284))&amp;K284),IF(L284="",REPT(" ",5),CONCATENATE(REPT("0",5-LEN(L284))&amp;L284)),CONCATENATE(M284&amp;(REPT(" ",5-LEN(M284)))),CONCATENATE(REPT("0",2-LEN(N284))&amp;N284),CONCATENATE(O284&amp;(REPT(" ",14-LEN(O284)))),CONCATENATE(#REF!&amp;(REPT(" ",5-LEN(#REF!)))))),"")</f>
        <v/>
      </c>
    </row>
    <row r="285" customFormat="false" ht="12.75" hidden="false" customHeight="false" outlineLevel="0" collapsed="false">
      <c r="Q285" s="3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REF!))&amp;#REF!),CONCATENATE(REPT("0",8-LEN(F285))&amp;F285),CONCATENATE(REPT("0",3-LEN(G285))&amp;G285),CONCATENATE(H285&amp;(REPT(" ",5-LEN(H285)))),CONCATENATE(I285&amp;(REPT(" ",10-LEN(I285)))),CONCATENATE(REPT("0",6-LEN(J285))&amp;J285),CONCATENATE(REPT("0",6-LEN(K285))&amp;K285),IF(L285="",REPT(" ",5),CONCATENATE(REPT("0",5-LEN(L285))&amp;L285)),CONCATENATE(M285&amp;(REPT(" ",5-LEN(M285)))),CONCATENATE(REPT("0",2-LEN(N285))&amp;N285),CONCATENATE(O285&amp;(REPT(" ",14-LEN(O285)))),CONCATENATE(#REF!&amp;(REPT(" ",5-LEN(#REF!)))))),"")</f>
        <v/>
      </c>
    </row>
    <row r="286" customFormat="false" ht="12.75" hidden="false" customHeight="false" outlineLevel="0" collapsed="false">
      <c r="Q286" s="3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REF!))&amp;#REF!),CONCATENATE(REPT("0",8-LEN(F286))&amp;F286),CONCATENATE(REPT("0",3-LEN(G286))&amp;G286),CONCATENATE(H286&amp;(REPT(" ",5-LEN(H286)))),CONCATENATE(I286&amp;(REPT(" ",10-LEN(I286)))),CONCATENATE(REPT("0",6-LEN(J286))&amp;J286),CONCATENATE(REPT("0",6-LEN(K286))&amp;K286),IF(L286="",REPT(" ",5),CONCATENATE(REPT("0",5-LEN(L286))&amp;L286)),CONCATENATE(M286&amp;(REPT(" ",5-LEN(M286)))),CONCATENATE(REPT("0",2-LEN(N286))&amp;N286),CONCATENATE(O286&amp;(REPT(" ",14-LEN(O286)))),CONCATENATE(#REF!&amp;(REPT(" ",5-LEN(#REF!)))))),"")</f>
        <v/>
      </c>
    </row>
    <row r="287" customFormat="false" ht="12.75" hidden="false" customHeight="false" outlineLevel="0" collapsed="false">
      <c r="Q287" s="3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REF!))&amp;#REF!),CONCATENATE(REPT("0",8-LEN(F287))&amp;F287),CONCATENATE(REPT("0",3-LEN(G287))&amp;G287),CONCATENATE(H287&amp;(REPT(" ",5-LEN(H287)))),CONCATENATE(I287&amp;(REPT(" ",10-LEN(I287)))),CONCATENATE(REPT("0",6-LEN(J287))&amp;J287),CONCATENATE(REPT("0",6-LEN(K287))&amp;K287),IF(L287="",REPT(" ",5),CONCATENATE(REPT("0",5-LEN(L287))&amp;L287)),CONCATENATE(M287&amp;(REPT(" ",5-LEN(M287)))),CONCATENATE(REPT("0",2-LEN(N287))&amp;N287),CONCATENATE(O287&amp;(REPT(" ",14-LEN(O287)))),CONCATENATE(#REF!&amp;(REPT(" ",5-LEN(#REF!)))))),"")</f>
        <v/>
      </c>
    </row>
    <row r="288" customFormat="false" ht="12.75" hidden="false" customHeight="false" outlineLevel="0" collapsed="false">
      <c r="Q288" s="3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REF!))&amp;#REF!),CONCATENATE(REPT("0",8-LEN(F288))&amp;F288),CONCATENATE(REPT("0",3-LEN(G288))&amp;G288),CONCATENATE(H288&amp;(REPT(" ",5-LEN(H288)))),CONCATENATE(I288&amp;(REPT(" ",10-LEN(I288)))),CONCATENATE(REPT("0",6-LEN(J288))&amp;J288),CONCATENATE(REPT("0",6-LEN(K288))&amp;K288),IF(L288="",REPT(" ",5),CONCATENATE(REPT("0",5-LEN(L288))&amp;L288)),CONCATENATE(M288&amp;(REPT(" ",5-LEN(M288)))),CONCATENATE(REPT("0",2-LEN(N288))&amp;N288),CONCATENATE(O288&amp;(REPT(" ",14-LEN(O288)))),CONCATENATE(#REF!&amp;(REPT(" ",5-LEN(#REF!)))))),"")</f>
        <v/>
      </c>
    </row>
    <row r="289" customFormat="false" ht="12.75" hidden="false" customHeight="false" outlineLevel="0" collapsed="false">
      <c r="Q289" s="3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REF!))&amp;#REF!),CONCATENATE(REPT("0",8-LEN(F289))&amp;F289),CONCATENATE(REPT("0",3-LEN(G289))&amp;G289),CONCATENATE(H289&amp;(REPT(" ",5-LEN(H289)))),CONCATENATE(I289&amp;(REPT(" ",10-LEN(I289)))),CONCATENATE(REPT("0",6-LEN(J289))&amp;J289),CONCATENATE(REPT("0",6-LEN(K289))&amp;K289),IF(L289="",REPT(" ",5),CONCATENATE(REPT("0",5-LEN(L289))&amp;L289)),CONCATENATE(M289&amp;(REPT(" ",5-LEN(M289)))),CONCATENATE(REPT("0",2-LEN(N289))&amp;N289),CONCATENATE(O289&amp;(REPT(" ",14-LEN(O289)))),CONCATENATE(#REF!&amp;(REPT(" ",5-LEN(#REF!)))))),"")</f>
        <v/>
      </c>
    </row>
    <row r="290" customFormat="false" ht="12.75" hidden="false" customHeight="false" outlineLevel="0" collapsed="false">
      <c r="Q290" s="3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REF!))&amp;#REF!),CONCATENATE(REPT("0",8-LEN(F290))&amp;F290),CONCATENATE(REPT("0",3-LEN(G290))&amp;G290),CONCATENATE(H290&amp;(REPT(" ",5-LEN(H290)))),CONCATENATE(I290&amp;(REPT(" ",10-LEN(I290)))),CONCATENATE(REPT("0",6-LEN(J290))&amp;J290),CONCATENATE(REPT("0",6-LEN(K290))&amp;K290),IF(L290="",REPT(" ",5),CONCATENATE(REPT("0",5-LEN(L290))&amp;L290)),CONCATENATE(M290&amp;(REPT(" ",5-LEN(M290)))),CONCATENATE(REPT("0",2-LEN(N290))&amp;N290),CONCATENATE(O290&amp;(REPT(" ",14-LEN(O290)))),CONCATENATE(#REF!&amp;(REPT(" ",5-LEN(#REF!)))))),"")</f>
        <v/>
      </c>
    </row>
    <row r="291" customFormat="false" ht="12.75" hidden="false" customHeight="false" outlineLevel="0" collapsed="false">
      <c r="Q291" s="3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REF!))&amp;#REF!),CONCATENATE(REPT("0",8-LEN(F291))&amp;F291),CONCATENATE(REPT("0",3-LEN(G291))&amp;G291),CONCATENATE(H291&amp;(REPT(" ",5-LEN(H291)))),CONCATENATE(I291&amp;(REPT(" ",10-LEN(I291)))),CONCATENATE(REPT("0",6-LEN(J291))&amp;J291),CONCATENATE(REPT("0",6-LEN(K291))&amp;K291),IF(L291="",REPT(" ",5),CONCATENATE(REPT("0",5-LEN(L291))&amp;L291)),CONCATENATE(M291&amp;(REPT(" ",5-LEN(M291)))),CONCATENATE(REPT("0",2-LEN(N291))&amp;N291),CONCATENATE(O291&amp;(REPT(" ",14-LEN(O291)))),CONCATENATE(#REF!&amp;(REPT(" ",5-LEN(#REF!)))))),"")</f>
        <v/>
      </c>
    </row>
    <row r="292" customFormat="false" ht="12.75" hidden="false" customHeight="false" outlineLevel="0" collapsed="false">
      <c r="Q292" s="3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REF!))&amp;#REF!),CONCATENATE(REPT("0",8-LEN(F292))&amp;F292),CONCATENATE(REPT("0",3-LEN(G292))&amp;G292),CONCATENATE(H292&amp;(REPT(" ",5-LEN(H292)))),CONCATENATE(I292&amp;(REPT(" ",10-LEN(I292)))),CONCATENATE(REPT("0",6-LEN(J292))&amp;J292),CONCATENATE(REPT("0",6-LEN(K292))&amp;K292),IF(L292="",REPT(" ",5),CONCATENATE(REPT("0",5-LEN(L292))&amp;L292)),CONCATENATE(M292&amp;(REPT(" ",5-LEN(M292)))),CONCATENATE(REPT("0",2-LEN(N292))&amp;N292),CONCATENATE(O292&amp;(REPT(" ",14-LEN(O292)))),CONCATENATE(#REF!&amp;(REPT(" ",5-LEN(#REF!)))))),"")</f>
        <v/>
      </c>
    </row>
    <row r="293" customFormat="false" ht="12.75" hidden="false" customHeight="false" outlineLevel="0" collapsed="false">
      <c r="Q293" s="3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REF!))&amp;#REF!),CONCATENATE(REPT("0",8-LEN(F293))&amp;F293),CONCATENATE(REPT("0",3-LEN(G293))&amp;G293),CONCATENATE(H293&amp;(REPT(" ",5-LEN(H293)))),CONCATENATE(I293&amp;(REPT(" ",10-LEN(I293)))),CONCATENATE(REPT("0",6-LEN(J293))&amp;J293),CONCATENATE(REPT("0",6-LEN(K293))&amp;K293),IF(L293="",REPT(" ",5),CONCATENATE(REPT("0",5-LEN(L293))&amp;L293)),CONCATENATE(M293&amp;(REPT(" ",5-LEN(M293)))),CONCATENATE(REPT("0",2-LEN(N293))&amp;N293),CONCATENATE(O293&amp;(REPT(" ",14-LEN(O293)))),CONCATENATE(#REF!&amp;(REPT(" ",5-LEN(#REF!)))))),"")</f>
        <v/>
      </c>
    </row>
    <row r="294" customFormat="false" ht="12.75" hidden="false" customHeight="false" outlineLevel="0" collapsed="false">
      <c r="Q294" s="3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REF!))&amp;#REF!),CONCATENATE(REPT("0",8-LEN(F294))&amp;F294),CONCATENATE(REPT("0",3-LEN(G294))&amp;G294),CONCATENATE(H294&amp;(REPT(" ",5-LEN(H294)))),CONCATENATE(I294&amp;(REPT(" ",10-LEN(I294)))),CONCATENATE(REPT("0",6-LEN(J294))&amp;J294),CONCATENATE(REPT("0",6-LEN(K294))&amp;K294),IF(L294="",REPT(" ",5),CONCATENATE(REPT("0",5-LEN(L294))&amp;L294)),CONCATENATE(M294&amp;(REPT(" ",5-LEN(M294)))),CONCATENATE(REPT("0",2-LEN(N294))&amp;N294),CONCATENATE(O294&amp;(REPT(" ",14-LEN(O294)))),CONCATENATE(#REF!&amp;(REPT(" ",5-LEN(#REF!)))))),"")</f>
        <v/>
      </c>
    </row>
    <row r="295" customFormat="false" ht="12.75" hidden="false" customHeight="false" outlineLevel="0" collapsed="false">
      <c r="Q295" s="3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REF!))&amp;#REF!),CONCATENATE(REPT("0",8-LEN(F295))&amp;F295),CONCATENATE(REPT("0",3-LEN(G295))&amp;G295),CONCATENATE(H295&amp;(REPT(" ",5-LEN(H295)))),CONCATENATE(I295&amp;(REPT(" ",10-LEN(I295)))),CONCATENATE(REPT("0",6-LEN(J295))&amp;J295),CONCATENATE(REPT("0",6-LEN(K295))&amp;K295),IF(L295="",REPT(" ",5),CONCATENATE(REPT("0",5-LEN(L295))&amp;L295)),CONCATENATE(M295&amp;(REPT(" ",5-LEN(M295)))),CONCATENATE(REPT("0",2-LEN(N295))&amp;N295),CONCATENATE(O295&amp;(REPT(" ",14-LEN(O295)))),CONCATENATE(#REF!&amp;(REPT(" ",5-LEN(#REF!)))))),"")</f>
        <v/>
      </c>
    </row>
    <row r="296" customFormat="false" ht="12.75" hidden="false" customHeight="false" outlineLevel="0" collapsed="false">
      <c r="Q296" s="3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REF!))&amp;#REF!),CONCATENATE(REPT("0",8-LEN(F296))&amp;F296),CONCATENATE(REPT("0",3-LEN(G296))&amp;G296),CONCATENATE(H296&amp;(REPT(" ",5-LEN(H296)))),CONCATENATE(I296&amp;(REPT(" ",10-LEN(I296)))),CONCATENATE(REPT("0",6-LEN(J296))&amp;J296),CONCATENATE(REPT("0",6-LEN(K296))&amp;K296),IF(L296="",REPT(" ",5),CONCATENATE(REPT("0",5-LEN(L296))&amp;L296)),CONCATENATE(M296&amp;(REPT(" ",5-LEN(M296)))),CONCATENATE(REPT("0",2-LEN(N296))&amp;N296),CONCATENATE(O296&amp;(REPT(" ",14-LEN(O296)))),CONCATENATE(#REF!&amp;(REPT(" ",5-LEN(#REF!)))))),"")</f>
        <v/>
      </c>
    </row>
    <row r="297" customFormat="false" ht="12.75" hidden="false" customHeight="false" outlineLevel="0" collapsed="false">
      <c r="Q297" s="3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REF!))&amp;#REF!),CONCATENATE(REPT("0",8-LEN(F297))&amp;F297),CONCATENATE(REPT("0",3-LEN(G297))&amp;G297),CONCATENATE(H297&amp;(REPT(" ",5-LEN(H297)))),CONCATENATE(I297&amp;(REPT(" ",10-LEN(I297)))),CONCATENATE(REPT("0",6-LEN(J297))&amp;J297),CONCATENATE(REPT("0",6-LEN(K297))&amp;K297),IF(L297="",REPT(" ",5),CONCATENATE(REPT("0",5-LEN(L297))&amp;L297)),CONCATENATE(M297&amp;(REPT(" ",5-LEN(M297)))),CONCATENATE(REPT("0",2-LEN(N297))&amp;N297),CONCATENATE(O297&amp;(REPT(" ",14-LEN(O297)))),CONCATENATE(#REF!&amp;(REPT(" ",5-LEN(#REF!)))))),"")</f>
        <v/>
      </c>
    </row>
    <row r="298" customFormat="false" ht="12.75" hidden="false" customHeight="false" outlineLevel="0" collapsed="false">
      <c r="Q298" s="3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REF!))&amp;#REF!),CONCATENATE(REPT("0",8-LEN(F298))&amp;F298),CONCATENATE(REPT("0",3-LEN(G298))&amp;G298),CONCATENATE(H298&amp;(REPT(" ",5-LEN(H298)))),CONCATENATE(I298&amp;(REPT(" ",10-LEN(I298)))),CONCATENATE(REPT("0",6-LEN(J298))&amp;J298),CONCATENATE(REPT("0",6-LEN(K298))&amp;K298),IF(L298="",REPT(" ",5),CONCATENATE(REPT("0",5-LEN(L298))&amp;L298)),CONCATENATE(M298&amp;(REPT(" ",5-LEN(M298)))),CONCATENATE(REPT("0",2-LEN(N298))&amp;N298),CONCATENATE(O298&amp;(REPT(" ",14-LEN(O298)))),CONCATENATE(#REF!&amp;(REPT(" ",5-LEN(#REF!)))))),"")</f>
        <v/>
      </c>
    </row>
    <row r="299" customFormat="false" ht="12.75" hidden="false" customHeight="false" outlineLevel="0" collapsed="false">
      <c r="Q299" s="3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REF!))&amp;#REF!),CONCATENATE(REPT("0",8-LEN(F299))&amp;F299),CONCATENATE(REPT("0",3-LEN(G299))&amp;G299),CONCATENATE(H299&amp;(REPT(" ",5-LEN(H299)))),CONCATENATE(I299&amp;(REPT(" ",10-LEN(I299)))),CONCATENATE(REPT("0",6-LEN(J299))&amp;J299),CONCATENATE(REPT("0",6-LEN(K299))&amp;K299),IF(L299="",REPT(" ",5),CONCATENATE(REPT("0",5-LEN(L299))&amp;L299)),CONCATENATE(M299&amp;(REPT(" ",5-LEN(M299)))),CONCATENATE(REPT("0",2-LEN(N299))&amp;N299),CONCATENATE(O299&amp;(REPT(" ",14-LEN(O299)))),CONCATENATE(#REF!&amp;(REPT(" ",5-LEN(#REF!)))))),"")</f>
        <v/>
      </c>
    </row>
    <row r="300" customFormat="false" ht="12.75" hidden="false" customHeight="false" outlineLevel="0" collapsed="false">
      <c r="Q300" s="3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REF!))&amp;#REF!),CONCATENATE(REPT("0",8-LEN(F300))&amp;F300),CONCATENATE(REPT("0",3-LEN(G300))&amp;G300),CONCATENATE(H300&amp;(REPT(" ",5-LEN(H300)))),CONCATENATE(I300&amp;(REPT(" ",10-LEN(I300)))),CONCATENATE(REPT("0",6-LEN(J300))&amp;J300),CONCATENATE(REPT("0",6-LEN(K300))&amp;K300),IF(L300="",REPT(" ",5),CONCATENATE(REPT("0",5-LEN(L300))&amp;L300)),CONCATENATE(M300&amp;(REPT(" ",5-LEN(M300)))),CONCATENATE(REPT("0",2-LEN(N300))&amp;N300),CONCATENATE(O300&amp;(REPT(" ",14-LEN(O300)))),CONCATENATE(#REF!&amp;(REPT(" ",5-LEN(#REF!)))))),"")</f>
        <v/>
      </c>
    </row>
    <row r="301" customFormat="false" ht="12.75" hidden="false" customHeight="false" outlineLevel="0" collapsed="false">
      <c r="Q301" s="3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REF!))&amp;#REF!),CONCATENATE(REPT("0",8-LEN(F301))&amp;F301),CONCATENATE(REPT("0",3-LEN(G301))&amp;G301),CONCATENATE(H301&amp;(REPT(" ",5-LEN(H301)))),CONCATENATE(I301&amp;(REPT(" ",10-LEN(I301)))),CONCATENATE(REPT("0",6-LEN(J301))&amp;J301),CONCATENATE(REPT("0",6-LEN(K301))&amp;K301),IF(L301="",REPT(" ",5),CONCATENATE(REPT("0",5-LEN(L301))&amp;L301)),CONCATENATE(M301&amp;(REPT(" ",5-LEN(M301)))),CONCATENATE(REPT("0",2-LEN(N301))&amp;N301),CONCATENATE(O301&amp;(REPT(" ",14-LEN(O301)))),CONCATENATE(#REF!&amp;(REPT(" ",5-LEN(#REF!)))))),"")</f>
        <v/>
      </c>
    </row>
    <row r="302" customFormat="false" ht="12.75" hidden="false" customHeight="false" outlineLevel="0" collapsed="false">
      <c r="Q302" s="3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REF!))&amp;#REF!),CONCATENATE(REPT("0",8-LEN(F302))&amp;F302),CONCATENATE(REPT("0",3-LEN(G302))&amp;G302),CONCATENATE(H302&amp;(REPT(" ",5-LEN(H302)))),CONCATENATE(I302&amp;(REPT(" ",10-LEN(I302)))),CONCATENATE(REPT("0",6-LEN(J302))&amp;J302),CONCATENATE(REPT("0",6-LEN(K302))&amp;K302),IF(L302="",REPT(" ",5),CONCATENATE(REPT("0",5-LEN(L302))&amp;L302)),CONCATENATE(M302&amp;(REPT(" ",5-LEN(M302)))),CONCATENATE(REPT("0",2-LEN(N302))&amp;N302),CONCATENATE(O302&amp;(REPT(" ",14-LEN(O302)))),CONCATENATE(#REF!&amp;(REPT(" ",5-LEN(#REF!)))))),"")</f>
        <v/>
      </c>
    </row>
    <row r="303" customFormat="false" ht="12.75" hidden="false" customHeight="false" outlineLevel="0" collapsed="false">
      <c r="Q303" s="3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REF!))&amp;#REF!),CONCATENATE(REPT("0",8-LEN(F303))&amp;F303),CONCATENATE(REPT("0",3-LEN(G303))&amp;G303),CONCATENATE(H303&amp;(REPT(" ",5-LEN(H303)))),CONCATENATE(I303&amp;(REPT(" ",10-LEN(I303)))),CONCATENATE(REPT("0",6-LEN(J303))&amp;J303),CONCATENATE(REPT("0",6-LEN(K303))&amp;K303),IF(L303="",REPT(" ",5),CONCATENATE(REPT("0",5-LEN(L303))&amp;L303)),CONCATENATE(M303&amp;(REPT(" ",5-LEN(M303)))),CONCATENATE(REPT("0",2-LEN(N303))&amp;N303),CONCATENATE(O303&amp;(REPT(" ",14-LEN(O303)))),CONCATENATE(#REF!&amp;(REPT(" ",5-LEN(#REF!)))))),"")</f>
        <v/>
      </c>
    </row>
    <row r="304" customFormat="false" ht="12.75" hidden="false" customHeight="false" outlineLevel="0" collapsed="false">
      <c r="Q304" s="3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REF!))&amp;#REF!),CONCATENATE(REPT("0",8-LEN(F304))&amp;F304),CONCATENATE(REPT("0",3-LEN(G304))&amp;G304),CONCATENATE(H304&amp;(REPT(" ",5-LEN(H304)))),CONCATENATE(I304&amp;(REPT(" ",10-LEN(I304)))),CONCATENATE(REPT("0",6-LEN(J304))&amp;J304),CONCATENATE(REPT("0",6-LEN(K304))&amp;K304),IF(L304="",REPT(" ",5),CONCATENATE(REPT("0",5-LEN(L304))&amp;L304)),CONCATENATE(M304&amp;(REPT(" ",5-LEN(M304)))),CONCATENATE(REPT("0",2-LEN(N304))&amp;N304),CONCATENATE(O304&amp;(REPT(" ",14-LEN(O304)))),CONCATENATE(#REF!&amp;(REPT(" ",5-LEN(#REF!)))))),"")</f>
        <v/>
      </c>
    </row>
    <row r="305" customFormat="false" ht="12.75" hidden="false" customHeight="false" outlineLevel="0" collapsed="false">
      <c r="Q305" s="3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REF!))&amp;#REF!),CONCATENATE(REPT("0",8-LEN(F305))&amp;F305),CONCATENATE(REPT("0",3-LEN(G305))&amp;G305),CONCATENATE(H305&amp;(REPT(" ",5-LEN(H305)))),CONCATENATE(I305&amp;(REPT(" ",10-LEN(I305)))),CONCATENATE(REPT("0",6-LEN(J305))&amp;J305),CONCATENATE(REPT("0",6-LEN(K305))&amp;K305),IF(L305="",REPT(" ",5),CONCATENATE(REPT("0",5-LEN(L305))&amp;L305)),CONCATENATE(M305&amp;(REPT(" ",5-LEN(M305)))),CONCATENATE(REPT("0",2-LEN(N305))&amp;N305),CONCATENATE(O305&amp;(REPT(" ",14-LEN(O305)))),CONCATENATE(#REF!&amp;(REPT(" ",5-LEN(#REF!)))))),"")</f>
        <v/>
      </c>
    </row>
    <row r="306" customFormat="false" ht="12.75" hidden="false" customHeight="false" outlineLevel="0" collapsed="false">
      <c r="Q306" s="3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REF!))&amp;#REF!),CONCATENATE(REPT("0",8-LEN(F306))&amp;F306),CONCATENATE(REPT("0",3-LEN(G306))&amp;G306),CONCATENATE(H306&amp;(REPT(" ",5-LEN(H306)))),CONCATENATE(I306&amp;(REPT(" ",10-LEN(I306)))),CONCATENATE(REPT("0",6-LEN(J306))&amp;J306),CONCATENATE(REPT("0",6-LEN(K306))&amp;K306),IF(L306="",REPT(" ",5),CONCATENATE(REPT("0",5-LEN(L306))&amp;L306)),CONCATENATE(M306&amp;(REPT(" ",5-LEN(M306)))),CONCATENATE(REPT("0",2-LEN(N306))&amp;N306),CONCATENATE(O306&amp;(REPT(" ",14-LEN(O306)))),CONCATENATE(#REF!&amp;(REPT(" ",5-LEN(#REF!)))))),"")</f>
        <v/>
      </c>
    </row>
    <row r="307" customFormat="false" ht="12.75" hidden="false" customHeight="false" outlineLevel="0" collapsed="false">
      <c r="Q307" s="3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REF!))&amp;#REF!),CONCATENATE(REPT("0",8-LEN(F307))&amp;F307),CONCATENATE(REPT("0",3-LEN(G307))&amp;G307),CONCATENATE(H307&amp;(REPT(" ",5-LEN(H307)))),CONCATENATE(I307&amp;(REPT(" ",10-LEN(I307)))),CONCATENATE(REPT("0",6-LEN(J307))&amp;J307),CONCATENATE(REPT("0",6-LEN(K307))&amp;K307),IF(L307="",REPT(" ",5),CONCATENATE(REPT("0",5-LEN(L307))&amp;L307)),CONCATENATE(M307&amp;(REPT(" ",5-LEN(M307)))),CONCATENATE(REPT("0",2-LEN(N307))&amp;N307),CONCATENATE(O307&amp;(REPT(" ",14-LEN(O307)))),CONCATENATE(#REF!&amp;(REPT(" ",5-LEN(#REF!)))))),"")</f>
        <v/>
      </c>
    </row>
    <row r="308" customFormat="false" ht="12.75" hidden="false" customHeight="false" outlineLevel="0" collapsed="false">
      <c r="Q308" s="3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REF!))&amp;#REF!),CONCATENATE(REPT("0",8-LEN(F308))&amp;F308),CONCATENATE(REPT("0",3-LEN(G308))&amp;G308),CONCATENATE(H308&amp;(REPT(" ",5-LEN(H308)))),CONCATENATE(I308&amp;(REPT(" ",10-LEN(I308)))),CONCATENATE(REPT("0",6-LEN(J308))&amp;J308),CONCATENATE(REPT("0",6-LEN(K308))&amp;K308),IF(L308="",REPT(" ",5),CONCATENATE(REPT("0",5-LEN(L308))&amp;L308)),CONCATENATE(M308&amp;(REPT(" ",5-LEN(M308)))),CONCATENATE(REPT("0",2-LEN(N308))&amp;N308),CONCATENATE(O308&amp;(REPT(" ",14-LEN(O308)))),CONCATENATE(#REF!&amp;(REPT(" ",5-LEN(#REF!)))))),"")</f>
        <v/>
      </c>
    </row>
    <row r="309" customFormat="false" ht="12.75" hidden="false" customHeight="false" outlineLevel="0" collapsed="false">
      <c r="Q309" s="3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REF!))&amp;#REF!),CONCATENATE(REPT("0",8-LEN(F309))&amp;F309),CONCATENATE(REPT("0",3-LEN(G309))&amp;G309),CONCATENATE(H309&amp;(REPT(" ",5-LEN(H309)))),CONCATENATE(I309&amp;(REPT(" ",10-LEN(I309)))),CONCATENATE(REPT("0",6-LEN(J309))&amp;J309),CONCATENATE(REPT("0",6-LEN(K309))&amp;K309),IF(L309="",REPT(" ",5),CONCATENATE(REPT("0",5-LEN(L309))&amp;L309)),CONCATENATE(M309&amp;(REPT(" ",5-LEN(M309)))),CONCATENATE(REPT("0",2-LEN(N309))&amp;N309),CONCATENATE(O309&amp;(REPT(" ",14-LEN(O309)))),CONCATENATE(#REF!&amp;(REPT(" ",5-LEN(#REF!)))))),"")</f>
        <v/>
      </c>
    </row>
    <row r="310" customFormat="false" ht="12.75" hidden="false" customHeight="false" outlineLevel="0" collapsed="false">
      <c r="Q310" s="3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REF!))&amp;#REF!),CONCATENATE(REPT("0",8-LEN(F310))&amp;F310),CONCATENATE(REPT("0",3-LEN(G310))&amp;G310),CONCATENATE(H310&amp;(REPT(" ",5-LEN(H310)))),CONCATENATE(I310&amp;(REPT(" ",10-LEN(I310)))),CONCATENATE(REPT("0",6-LEN(J310))&amp;J310),CONCATENATE(REPT("0",6-LEN(K310))&amp;K310),IF(L310="",REPT(" ",5),CONCATENATE(REPT("0",5-LEN(L310))&amp;L310)),CONCATENATE(M310&amp;(REPT(" ",5-LEN(M310)))),CONCATENATE(REPT("0",2-LEN(N310))&amp;N310),CONCATENATE(O310&amp;(REPT(" ",14-LEN(O310)))),CONCATENATE(#REF!&amp;(REPT(" ",5-LEN(#REF!)))))),"")</f>
        <v/>
      </c>
    </row>
    <row r="311" customFormat="false" ht="12.75" hidden="false" customHeight="false" outlineLevel="0" collapsed="false">
      <c r="Q311" s="3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REF!))&amp;#REF!),CONCATENATE(REPT("0",8-LEN(F311))&amp;F311),CONCATENATE(REPT("0",3-LEN(G311))&amp;G311),CONCATENATE(H311&amp;(REPT(" ",5-LEN(H311)))),CONCATENATE(I311&amp;(REPT(" ",10-LEN(I311)))),CONCATENATE(REPT("0",6-LEN(J311))&amp;J311),CONCATENATE(REPT("0",6-LEN(K311))&amp;K311),IF(L311="",REPT(" ",5),CONCATENATE(REPT("0",5-LEN(L311))&amp;L311)),CONCATENATE(M311&amp;(REPT(" ",5-LEN(M311)))),CONCATENATE(REPT("0",2-LEN(N311))&amp;N311),CONCATENATE(O311&amp;(REPT(" ",14-LEN(O311)))),CONCATENATE(#REF!&amp;(REPT(" ",5-LEN(#REF!)))))),"")</f>
        <v/>
      </c>
    </row>
    <row r="312" customFormat="false" ht="12.75" hidden="false" customHeight="false" outlineLevel="0" collapsed="false">
      <c r="Q312" s="3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REF!))&amp;#REF!),CONCATENATE(REPT("0",8-LEN(F312))&amp;F312),CONCATENATE(REPT("0",3-LEN(G312))&amp;G312),CONCATENATE(H312&amp;(REPT(" ",5-LEN(H312)))),CONCATENATE(I312&amp;(REPT(" ",10-LEN(I312)))),CONCATENATE(REPT("0",6-LEN(J312))&amp;J312),CONCATENATE(REPT("0",6-LEN(K312))&amp;K312),IF(L312="",REPT(" ",5),CONCATENATE(REPT("0",5-LEN(L312))&amp;L312)),CONCATENATE(M312&amp;(REPT(" ",5-LEN(M312)))),CONCATENATE(REPT("0",2-LEN(N312))&amp;N312),CONCATENATE(O312&amp;(REPT(" ",14-LEN(O312)))),CONCATENATE(#REF!&amp;(REPT(" ",5-LEN(#REF!)))))),"")</f>
        <v/>
      </c>
    </row>
    <row r="313" customFormat="false" ht="12.75" hidden="false" customHeight="false" outlineLevel="0" collapsed="false">
      <c r="Q313" s="3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REF!))&amp;#REF!),CONCATENATE(REPT("0",8-LEN(F313))&amp;F313),CONCATENATE(REPT("0",3-LEN(G313))&amp;G313),CONCATENATE(H313&amp;(REPT(" ",5-LEN(H313)))),CONCATENATE(I313&amp;(REPT(" ",10-LEN(I313)))),CONCATENATE(REPT("0",6-LEN(J313))&amp;J313),CONCATENATE(REPT("0",6-LEN(K313))&amp;K313),IF(L313="",REPT(" ",5),CONCATENATE(REPT("0",5-LEN(L313))&amp;L313)),CONCATENATE(M313&amp;(REPT(" ",5-LEN(M313)))),CONCATENATE(REPT("0",2-LEN(N313))&amp;N313),CONCATENATE(O313&amp;(REPT(" ",14-LEN(O313)))),CONCATENATE(#REF!&amp;(REPT(" ",5-LEN(#REF!)))))),"")</f>
        <v/>
      </c>
    </row>
    <row r="314" customFormat="false" ht="12.75" hidden="false" customHeight="false" outlineLevel="0" collapsed="false">
      <c r="Q314" s="3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REF!))&amp;#REF!),CONCATENATE(REPT("0",8-LEN(F314))&amp;F314),CONCATENATE(REPT("0",3-LEN(G314))&amp;G314),CONCATENATE(H314&amp;(REPT(" ",5-LEN(H314)))),CONCATENATE(I314&amp;(REPT(" ",10-LEN(I314)))),CONCATENATE(REPT("0",6-LEN(J314))&amp;J314),CONCATENATE(REPT("0",6-LEN(K314))&amp;K314),IF(L314="",REPT(" ",5),CONCATENATE(REPT("0",5-LEN(L314))&amp;L314)),CONCATENATE(M314&amp;(REPT(" ",5-LEN(M314)))),CONCATENATE(REPT("0",2-LEN(N314))&amp;N314),CONCATENATE(O314&amp;(REPT(" ",14-LEN(O314)))),CONCATENATE(#REF!&amp;(REPT(" ",5-LEN(#REF!)))))),"")</f>
        <v/>
      </c>
    </row>
    <row r="315" customFormat="false" ht="12.75" hidden="false" customHeight="false" outlineLevel="0" collapsed="false">
      <c r="Q315" s="3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REF!))&amp;#REF!),CONCATENATE(REPT("0",8-LEN(F315))&amp;F315),CONCATENATE(REPT("0",3-LEN(G315))&amp;G315),CONCATENATE(H315&amp;(REPT(" ",5-LEN(H315)))),CONCATENATE(I315&amp;(REPT(" ",10-LEN(I315)))),CONCATENATE(REPT("0",6-LEN(J315))&amp;J315),CONCATENATE(REPT("0",6-LEN(K315))&amp;K315),IF(L315="",REPT(" ",5),CONCATENATE(REPT("0",5-LEN(L315))&amp;L315)),CONCATENATE(M315&amp;(REPT(" ",5-LEN(M315)))),CONCATENATE(REPT("0",2-LEN(N315))&amp;N315),CONCATENATE(O315&amp;(REPT(" ",14-LEN(O315)))),CONCATENATE(#REF!&amp;(REPT(" ",5-LEN(#REF!)))))),"")</f>
        <v/>
      </c>
    </row>
    <row r="316" customFormat="false" ht="12.75" hidden="false" customHeight="false" outlineLevel="0" collapsed="false">
      <c r="Q316" s="3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REF!))&amp;#REF!),CONCATENATE(REPT("0",8-LEN(F316))&amp;F316),CONCATENATE(REPT("0",3-LEN(G316))&amp;G316),CONCATENATE(H316&amp;(REPT(" ",5-LEN(H316)))),CONCATENATE(I316&amp;(REPT(" ",10-LEN(I316)))),CONCATENATE(REPT("0",6-LEN(J316))&amp;J316),CONCATENATE(REPT("0",6-LEN(K316))&amp;K316),IF(L316="",REPT(" ",5),CONCATENATE(REPT("0",5-LEN(L316))&amp;L316)),CONCATENATE(M316&amp;(REPT(" ",5-LEN(M316)))),CONCATENATE(REPT("0",2-LEN(N316))&amp;N316),CONCATENATE(O316&amp;(REPT(" ",14-LEN(O316)))),CONCATENATE(#REF!&amp;(REPT(" ",5-LEN(#REF!)))))),"")</f>
        <v/>
      </c>
    </row>
    <row r="317" customFormat="false" ht="12.75" hidden="false" customHeight="false" outlineLevel="0" collapsed="false">
      <c r="Q317" s="3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REF!))&amp;#REF!),CONCATENATE(REPT("0",8-LEN(F317))&amp;F317),CONCATENATE(REPT("0",3-LEN(G317))&amp;G317),CONCATENATE(H317&amp;(REPT(" ",5-LEN(H317)))),CONCATENATE(I317&amp;(REPT(" ",10-LEN(I317)))),CONCATENATE(REPT("0",6-LEN(J317))&amp;J317),CONCATENATE(REPT("0",6-LEN(K317))&amp;K317),IF(L317="",REPT(" ",5),CONCATENATE(REPT("0",5-LEN(L317))&amp;L317)),CONCATENATE(M317&amp;(REPT(" ",5-LEN(M317)))),CONCATENATE(REPT("0",2-LEN(N317))&amp;N317),CONCATENATE(O317&amp;(REPT(" ",14-LEN(O317)))),CONCATENATE(#REF!&amp;(REPT(" ",5-LEN(#REF!)))))),"")</f>
        <v/>
      </c>
    </row>
    <row r="318" customFormat="false" ht="12.75" hidden="false" customHeight="false" outlineLevel="0" collapsed="false">
      <c r="Q318" s="3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REF!))&amp;#REF!),CONCATENATE(REPT("0",8-LEN(F318))&amp;F318),CONCATENATE(REPT("0",3-LEN(G318))&amp;G318),CONCATENATE(H318&amp;(REPT(" ",5-LEN(H318)))),CONCATENATE(I318&amp;(REPT(" ",10-LEN(I318)))),CONCATENATE(REPT("0",6-LEN(J318))&amp;J318),CONCATENATE(REPT("0",6-LEN(K318))&amp;K318),IF(L318="",REPT(" ",5),CONCATENATE(REPT("0",5-LEN(L318))&amp;L318)),CONCATENATE(M318&amp;(REPT(" ",5-LEN(M318)))),CONCATENATE(REPT("0",2-LEN(N318))&amp;N318),CONCATENATE(O318&amp;(REPT(" ",14-LEN(O318)))),CONCATENATE(#REF!&amp;(REPT(" ",5-LEN(#REF!)))))),"")</f>
        <v/>
      </c>
    </row>
    <row r="319" customFormat="false" ht="12.75" hidden="false" customHeight="false" outlineLevel="0" collapsed="false">
      <c r="Q319" s="3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REF!))&amp;#REF!),CONCATENATE(REPT("0",8-LEN(F319))&amp;F319),CONCATENATE(REPT("0",3-LEN(G319))&amp;G319),CONCATENATE(H319&amp;(REPT(" ",5-LEN(H319)))),CONCATENATE(I319&amp;(REPT(" ",10-LEN(I319)))),CONCATENATE(REPT("0",6-LEN(J319))&amp;J319),CONCATENATE(REPT("0",6-LEN(K319))&amp;K319),IF(L319="",REPT(" ",5),CONCATENATE(REPT("0",5-LEN(L319))&amp;L319)),CONCATENATE(M319&amp;(REPT(" ",5-LEN(M319)))),CONCATENATE(REPT("0",2-LEN(N319))&amp;N319),CONCATENATE(O319&amp;(REPT(" ",14-LEN(O319)))),CONCATENATE(#REF!&amp;(REPT(" ",5-LEN(#REF!)))))),"")</f>
        <v/>
      </c>
    </row>
    <row r="320" customFormat="false" ht="12.75" hidden="false" customHeight="false" outlineLevel="0" collapsed="false">
      <c r="Q320" s="3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REF!))&amp;#REF!),CONCATENATE(REPT("0",8-LEN(F320))&amp;F320),CONCATENATE(REPT("0",3-LEN(G320))&amp;G320),CONCATENATE(H320&amp;(REPT(" ",5-LEN(H320)))),CONCATENATE(I320&amp;(REPT(" ",10-LEN(I320)))),CONCATENATE(REPT("0",6-LEN(J320))&amp;J320),CONCATENATE(REPT("0",6-LEN(K320))&amp;K320),IF(L320="",REPT(" ",5),CONCATENATE(REPT("0",5-LEN(L320))&amp;L320)),CONCATENATE(M320&amp;(REPT(" ",5-LEN(M320)))),CONCATENATE(REPT("0",2-LEN(N320))&amp;N320),CONCATENATE(O320&amp;(REPT(" ",14-LEN(O320)))),CONCATENATE(#REF!&amp;(REPT(" ",5-LEN(#REF!)))))),"")</f>
        <v/>
      </c>
    </row>
    <row r="321" customFormat="false" ht="12.75" hidden="false" customHeight="false" outlineLevel="0" collapsed="false">
      <c r="Q321" s="3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REF!))&amp;#REF!),CONCATENATE(REPT("0",8-LEN(F321))&amp;F321),CONCATENATE(REPT("0",3-LEN(G321))&amp;G321),CONCATENATE(H321&amp;(REPT(" ",5-LEN(H321)))),CONCATENATE(I321&amp;(REPT(" ",10-LEN(I321)))),CONCATENATE(REPT("0",6-LEN(J321))&amp;J321),CONCATENATE(REPT("0",6-LEN(K321))&amp;K321),IF(L321="",REPT(" ",5),CONCATENATE(REPT("0",5-LEN(L321))&amp;L321)),CONCATENATE(M321&amp;(REPT(" ",5-LEN(M321)))),CONCATENATE(REPT("0",2-LEN(N321))&amp;N321),CONCATENATE(O321&amp;(REPT(" ",14-LEN(O321)))),CONCATENATE(#REF!&amp;(REPT(" ",5-LEN(#REF!)))))),"")</f>
        <v/>
      </c>
    </row>
    <row r="322" customFormat="false" ht="12.75" hidden="false" customHeight="false" outlineLevel="0" collapsed="false">
      <c r="Q322" s="3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REF!))&amp;#REF!),CONCATENATE(REPT("0",8-LEN(F322))&amp;F322),CONCATENATE(REPT("0",3-LEN(G322))&amp;G322),CONCATENATE(H322&amp;(REPT(" ",5-LEN(H322)))),CONCATENATE(I322&amp;(REPT(" ",10-LEN(I322)))),CONCATENATE(REPT("0",6-LEN(J322))&amp;J322),CONCATENATE(REPT("0",6-LEN(K322))&amp;K322),IF(L322="",REPT(" ",5),CONCATENATE(REPT("0",5-LEN(L322))&amp;L322)),CONCATENATE(M322&amp;(REPT(" ",5-LEN(M322)))),CONCATENATE(REPT("0",2-LEN(N322))&amp;N322),CONCATENATE(O322&amp;(REPT(" ",14-LEN(O322)))),CONCATENATE(#REF!&amp;(REPT(" ",5-LEN(#REF!)))))),"")</f>
        <v/>
      </c>
    </row>
    <row r="323" customFormat="false" ht="12.75" hidden="false" customHeight="false" outlineLevel="0" collapsed="false">
      <c r="Q323" s="3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REF!))&amp;#REF!),CONCATENATE(REPT("0",8-LEN(F323))&amp;F323),CONCATENATE(REPT("0",3-LEN(G323))&amp;G323),CONCATENATE(H323&amp;(REPT(" ",5-LEN(H323)))),CONCATENATE(I323&amp;(REPT(" ",10-LEN(I323)))),CONCATENATE(REPT("0",6-LEN(J323))&amp;J323),CONCATENATE(REPT("0",6-LEN(K323))&amp;K323),IF(L323="",REPT(" ",5),CONCATENATE(REPT("0",5-LEN(L323))&amp;L323)),CONCATENATE(M323&amp;(REPT(" ",5-LEN(M323)))),CONCATENATE(REPT("0",2-LEN(N323))&amp;N323),CONCATENATE(O323&amp;(REPT(" ",14-LEN(O323)))),CONCATENATE(#REF!&amp;(REPT(" ",5-LEN(#REF!)))))),"")</f>
        <v/>
      </c>
    </row>
    <row r="324" customFormat="false" ht="12.75" hidden="false" customHeight="false" outlineLevel="0" collapsed="false">
      <c r="Q324" s="3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REF!))&amp;#REF!),CONCATENATE(REPT("0",8-LEN(F324))&amp;F324),CONCATENATE(REPT("0",3-LEN(G324))&amp;G324),CONCATENATE(H324&amp;(REPT(" ",5-LEN(H324)))),CONCATENATE(I324&amp;(REPT(" ",10-LEN(I324)))),CONCATENATE(REPT("0",6-LEN(J324))&amp;J324),CONCATENATE(REPT("0",6-LEN(K324))&amp;K324),IF(L324="",REPT(" ",5),CONCATENATE(REPT("0",5-LEN(L324))&amp;L324)),CONCATENATE(M324&amp;(REPT(" ",5-LEN(M324)))),CONCATENATE(REPT("0",2-LEN(N324))&amp;N324),CONCATENATE(O324&amp;(REPT(" ",14-LEN(O324)))),CONCATENATE(#REF!&amp;(REPT(" ",5-LEN(#REF!)))))),"")</f>
        <v/>
      </c>
    </row>
    <row r="325" customFormat="false" ht="12.75" hidden="false" customHeight="false" outlineLevel="0" collapsed="false">
      <c r="Q325" s="3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REF!))&amp;#REF!),CONCATENATE(REPT("0",8-LEN(F325))&amp;F325),CONCATENATE(REPT("0",3-LEN(G325))&amp;G325),CONCATENATE(H325&amp;(REPT(" ",5-LEN(H325)))),CONCATENATE(I325&amp;(REPT(" ",10-LEN(I325)))),CONCATENATE(REPT("0",6-LEN(J325))&amp;J325),CONCATENATE(REPT("0",6-LEN(K325))&amp;K325),IF(L325="",REPT(" ",5),CONCATENATE(REPT("0",5-LEN(L325))&amp;L325)),CONCATENATE(M325&amp;(REPT(" ",5-LEN(M325)))),CONCATENATE(REPT("0",2-LEN(N325))&amp;N325),CONCATENATE(O325&amp;(REPT(" ",14-LEN(O325)))),CONCATENATE(#REF!&amp;(REPT(" ",5-LEN(#REF!)))))),"")</f>
        <v/>
      </c>
    </row>
    <row r="326" customFormat="false" ht="12.75" hidden="false" customHeight="false" outlineLevel="0" collapsed="false">
      <c r="Q326" s="3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REF!))&amp;#REF!),CONCATENATE(REPT("0",8-LEN(F326))&amp;F326),CONCATENATE(REPT("0",3-LEN(G326))&amp;G326),CONCATENATE(H326&amp;(REPT(" ",5-LEN(H326)))),CONCATENATE(I326&amp;(REPT(" ",10-LEN(I326)))),CONCATENATE(REPT("0",6-LEN(J326))&amp;J326),CONCATENATE(REPT("0",6-LEN(K326))&amp;K326),IF(L326="",REPT(" ",5),CONCATENATE(REPT("0",5-LEN(L326))&amp;L326)),CONCATENATE(M326&amp;(REPT(" ",5-LEN(M326)))),CONCATENATE(REPT("0",2-LEN(N326))&amp;N326),CONCATENATE(O326&amp;(REPT(" ",14-LEN(O326)))),CONCATENATE(#REF!&amp;(REPT(" ",5-LEN(#REF!)))))),"")</f>
        <v/>
      </c>
    </row>
    <row r="327" customFormat="false" ht="12.75" hidden="false" customHeight="false" outlineLevel="0" collapsed="false">
      <c r="Q327" s="3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REF!))&amp;#REF!),CONCATENATE(REPT("0",8-LEN(F327))&amp;F327),CONCATENATE(REPT("0",3-LEN(G327))&amp;G327),CONCATENATE(H327&amp;(REPT(" ",5-LEN(H327)))),CONCATENATE(I327&amp;(REPT(" ",10-LEN(I327)))),CONCATENATE(REPT("0",6-LEN(J327))&amp;J327),CONCATENATE(REPT("0",6-LEN(K327))&amp;K327),IF(L327="",REPT(" ",5),CONCATENATE(REPT("0",5-LEN(L327))&amp;L327)),CONCATENATE(M327&amp;(REPT(" ",5-LEN(M327)))),CONCATENATE(REPT("0",2-LEN(N327))&amp;N327),CONCATENATE(O327&amp;(REPT(" ",14-LEN(O327)))),CONCATENATE(#REF!&amp;(REPT(" ",5-LEN(#REF!)))))),"")</f>
        <v/>
      </c>
    </row>
    <row r="328" customFormat="false" ht="12.75" hidden="false" customHeight="false" outlineLevel="0" collapsed="false">
      <c r="Q328" s="3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REF!))&amp;#REF!),CONCATENATE(REPT("0",8-LEN(F328))&amp;F328),CONCATENATE(REPT("0",3-LEN(G328))&amp;G328),CONCATENATE(H328&amp;(REPT(" ",5-LEN(H328)))),CONCATENATE(I328&amp;(REPT(" ",10-LEN(I328)))),CONCATENATE(REPT("0",6-LEN(J328))&amp;J328),CONCATENATE(REPT("0",6-LEN(K328))&amp;K328),IF(L328="",REPT(" ",5),CONCATENATE(REPT("0",5-LEN(L328))&amp;L328)),CONCATENATE(M328&amp;(REPT(" ",5-LEN(M328)))),CONCATENATE(REPT("0",2-LEN(N328))&amp;N328),CONCATENATE(O328&amp;(REPT(" ",14-LEN(O328)))),CONCATENATE(#REF!&amp;(REPT(" ",5-LEN(#REF!)))))),"")</f>
        <v/>
      </c>
    </row>
    <row r="329" customFormat="false" ht="12.75" hidden="false" customHeight="false" outlineLevel="0" collapsed="false">
      <c r="Q329" s="3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REF!))&amp;#REF!),CONCATENATE(REPT("0",8-LEN(F329))&amp;F329),CONCATENATE(REPT("0",3-LEN(G329))&amp;G329),CONCATENATE(H329&amp;(REPT(" ",5-LEN(H329)))),CONCATENATE(I329&amp;(REPT(" ",10-LEN(I329)))),CONCATENATE(REPT("0",6-LEN(J329))&amp;J329),CONCATENATE(REPT("0",6-LEN(K329))&amp;K329),IF(L329="",REPT(" ",5),CONCATENATE(REPT("0",5-LEN(L329))&amp;L329)),CONCATENATE(M329&amp;(REPT(" ",5-LEN(M329)))),CONCATENATE(REPT("0",2-LEN(N329))&amp;N329),CONCATENATE(O329&amp;(REPT(" ",14-LEN(O329)))),CONCATENATE(#REF!&amp;(REPT(" ",5-LEN(#REF!)))))),"")</f>
        <v/>
      </c>
    </row>
    <row r="330" customFormat="false" ht="12.75" hidden="false" customHeight="false" outlineLevel="0" collapsed="false">
      <c r="Q330" s="3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REF!))&amp;#REF!),CONCATENATE(REPT("0",8-LEN(F330))&amp;F330),CONCATENATE(REPT("0",3-LEN(G330))&amp;G330),CONCATENATE(H330&amp;(REPT(" ",5-LEN(H330)))),CONCATENATE(I330&amp;(REPT(" ",10-LEN(I330)))),CONCATENATE(REPT("0",6-LEN(J330))&amp;J330),CONCATENATE(REPT("0",6-LEN(K330))&amp;K330),IF(L330="",REPT(" ",5),CONCATENATE(REPT("0",5-LEN(L330))&amp;L330)),CONCATENATE(M330&amp;(REPT(" ",5-LEN(M330)))),CONCATENATE(REPT("0",2-LEN(N330))&amp;N330),CONCATENATE(O330&amp;(REPT(" ",14-LEN(O330)))),CONCATENATE(#REF!&amp;(REPT(" ",5-LEN(#REF!)))))),"")</f>
        <v/>
      </c>
    </row>
    <row r="331" customFormat="false" ht="12.75" hidden="false" customHeight="false" outlineLevel="0" collapsed="false">
      <c r="Q331" s="3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REF!))&amp;#REF!),CONCATENATE(REPT("0",8-LEN(F331))&amp;F331),CONCATENATE(REPT("0",3-LEN(G331))&amp;G331),CONCATENATE(H331&amp;(REPT(" ",5-LEN(H331)))),CONCATENATE(I331&amp;(REPT(" ",10-LEN(I331)))),CONCATENATE(REPT("0",6-LEN(J331))&amp;J331),CONCATENATE(REPT("0",6-LEN(K331))&amp;K331),IF(L331="",REPT(" ",5),CONCATENATE(REPT("0",5-LEN(L331))&amp;L331)),CONCATENATE(M331&amp;(REPT(" ",5-LEN(M331)))),CONCATENATE(REPT("0",2-LEN(N331))&amp;N331),CONCATENATE(O331&amp;(REPT(" ",14-LEN(O331)))),CONCATENATE(#REF!&amp;(REPT(" ",5-LEN(#REF!)))))),"")</f>
        <v/>
      </c>
    </row>
    <row r="332" customFormat="false" ht="12.75" hidden="false" customHeight="false" outlineLevel="0" collapsed="false">
      <c r="Q332" s="3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REF!))&amp;#REF!),CONCATENATE(REPT("0",8-LEN(F332))&amp;F332),CONCATENATE(REPT("0",3-LEN(G332))&amp;G332),CONCATENATE(H332&amp;(REPT(" ",5-LEN(H332)))),CONCATENATE(I332&amp;(REPT(" ",10-LEN(I332)))),CONCATENATE(REPT("0",6-LEN(J332))&amp;J332),CONCATENATE(REPT("0",6-LEN(K332))&amp;K332),IF(L332="",REPT(" ",5),CONCATENATE(REPT("0",5-LEN(L332))&amp;L332)),CONCATENATE(M332&amp;(REPT(" ",5-LEN(M332)))),CONCATENATE(REPT("0",2-LEN(N332))&amp;N332),CONCATENATE(O332&amp;(REPT(" ",14-LEN(O332)))),CONCATENATE(#REF!&amp;(REPT(" ",5-LEN(#REF!)))))),"")</f>
        <v/>
      </c>
    </row>
    <row r="333" customFormat="false" ht="12.75" hidden="false" customHeight="false" outlineLevel="0" collapsed="false">
      <c r="Q333" s="3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REF!))&amp;#REF!),CONCATENATE(REPT("0",8-LEN(F333))&amp;F333),CONCATENATE(REPT("0",3-LEN(G333))&amp;G333),CONCATENATE(H333&amp;(REPT(" ",5-LEN(H333)))),CONCATENATE(I333&amp;(REPT(" ",10-LEN(I333)))),CONCATENATE(REPT("0",6-LEN(J333))&amp;J333),CONCATENATE(REPT("0",6-LEN(K333))&amp;K333),IF(L333="",REPT(" ",5),CONCATENATE(REPT("0",5-LEN(L333))&amp;L333)),CONCATENATE(M333&amp;(REPT(" ",5-LEN(M333)))),CONCATENATE(REPT("0",2-LEN(N333))&amp;N333),CONCATENATE(O333&amp;(REPT(" ",14-LEN(O333)))),CONCATENATE(#REF!&amp;(REPT(" ",5-LEN(#REF!)))))),"")</f>
        <v/>
      </c>
    </row>
    <row r="334" customFormat="false" ht="12.75" hidden="false" customHeight="false" outlineLevel="0" collapsed="false">
      <c r="Q334" s="3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REF!))&amp;#REF!),CONCATENATE(REPT("0",8-LEN(F334))&amp;F334),CONCATENATE(REPT("0",3-LEN(G334))&amp;G334),CONCATENATE(H334&amp;(REPT(" ",5-LEN(H334)))),CONCATENATE(I334&amp;(REPT(" ",10-LEN(I334)))),CONCATENATE(REPT("0",6-LEN(J334))&amp;J334),CONCATENATE(REPT("0",6-LEN(K334))&amp;K334),IF(L334="",REPT(" ",5),CONCATENATE(REPT("0",5-LEN(L334))&amp;L334)),CONCATENATE(M334&amp;(REPT(" ",5-LEN(M334)))),CONCATENATE(REPT("0",2-LEN(N334))&amp;N334),CONCATENATE(O334&amp;(REPT(" ",14-LEN(O334)))),CONCATENATE(#REF!&amp;(REPT(" ",5-LEN(#REF!)))))),"")</f>
        <v/>
      </c>
    </row>
    <row r="335" customFormat="false" ht="12.75" hidden="false" customHeight="false" outlineLevel="0" collapsed="false">
      <c r="Q335" s="3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REF!))&amp;#REF!),CONCATENATE(REPT("0",8-LEN(F335))&amp;F335),CONCATENATE(REPT("0",3-LEN(G335))&amp;G335),CONCATENATE(H335&amp;(REPT(" ",5-LEN(H335)))),CONCATENATE(I335&amp;(REPT(" ",10-LEN(I335)))),CONCATENATE(REPT("0",6-LEN(J335))&amp;J335),CONCATENATE(REPT("0",6-LEN(K335))&amp;K335),IF(L335="",REPT(" ",5),CONCATENATE(REPT("0",5-LEN(L335))&amp;L335)),CONCATENATE(M335&amp;(REPT(" ",5-LEN(M335)))),CONCATENATE(REPT("0",2-LEN(N335))&amp;N335),CONCATENATE(O335&amp;(REPT(" ",14-LEN(O335)))),CONCATENATE(#REF!&amp;(REPT(" ",5-LEN(#REF!)))))),"")</f>
        <v/>
      </c>
    </row>
    <row r="336" customFormat="false" ht="12.75" hidden="false" customHeight="false" outlineLevel="0" collapsed="false">
      <c r="Q336" s="3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REF!))&amp;#REF!),CONCATENATE(REPT("0",8-LEN(F336))&amp;F336),CONCATENATE(REPT("0",3-LEN(G336))&amp;G336),CONCATENATE(H336&amp;(REPT(" ",5-LEN(H336)))),CONCATENATE(I336&amp;(REPT(" ",10-LEN(I336)))),CONCATENATE(REPT("0",6-LEN(J336))&amp;J336),CONCATENATE(REPT("0",6-LEN(K336))&amp;K336),IF(L336="",REPT(" ",5),CONCATENATE(REPT("0",5-LEN(L336))&amp;L336)),CONCATENATE(M336&amp;(REPT(" ",5-LEN(M336)))),CONCATENATE(REPT("0",2-LEN(N336))&amp;N336),CONCATENATE(O336&amp;(REPT(" ",14-LEN(O336)))),CONCATENATE(#REF!&amp;(REPT(" ",5-LEN(#REF!)))))),"")</f>
        <v/>
      </c>
    </row>
    <row r="337" customFormat="false" ht="12.75" hidden="false" customHeight="false" outlineLevel="0" collapsed="false">
      <c r="Q337" s="3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REF!))&amp;#REF!),CONCATENATE(REPT("0",8-LEN(F337))&amp;F337),CONCATENATE(REPT("0",3-LEN(G337))&amp;G337),CONCATENATE(H337&amp;(REPT(" ",5-LEN(H337)))),CONCATENATE(I337&amp;(REPT(" ",10-LEN(I337)))),CONCATENATE(REPT("0",6-LEN(J337))&amp;J337),CONCATENATE(REPT("0",6-LEN(K337))&amp;K337),IF(L337="",REPT(" ",5),CONCATENATE(REPT("0",5-LEN(L337))&amp;L337)),CONCATENATE(M337&amp;(REPT(" ",5-LEN(M337)))),CONCATENATE(REPT("0",2-LEN(N337))&amp;N337),CONCATENATE(O337&amp;(REPT(" ",14-LEN(O337)))),CONCATENATE(#REF!&amp;(REPT(" ",5-LEN(#REF!)))))),"")</f>
        <v/>
      </c>
    </row>
    <row r="338" customFormat="false" ht="12.75" hidden="false" customHeight="false" outlineLevel="0" collapsed="false">
      <c r="Q338" s="3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REF!))&amp;#REF!),CONCATENATE(REPT("0",8-LEN(F338))&amp;F338),CONCATENATE(REPT("0",3-LEN(G338))&amp;G338),CONCATENATE(H338&amp;(REPT(" ",5-LEN(H338)))),CONCATENATE(I338&amp;(REPT(" ",10-LEN(I338)))),CONCATENATE(REPT("0",6-LEN(J338))&amp;J338),CONCATENATE(REPT("0",6-LEN(K338))&amp;K338),IF(L338="",REPT(" ",5),CONCATENATE(REPT("0",5-LEN(L338))&amp;L338)),CONCATENATE(M338&amp;(REPT(" ",5-LEN(M338)))),CONCATENATE(REPT("0",2-LEN(N338))&amp;N338),CONCATENATE(O338&amp;(REPT(" ",14-LEN(O338)))),CONCATENATE(#REF!&amp;(REPT(" ",5-LEN(#REF!)))))),"")</f>
        <v/>
      </c>
    </row>
    <row r="339" customFormat="false" ht="12.75" hidden="false" customHeight="false" outlineLevel="0" collapsed="false">
      <c r="Q339" s="3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REF!))&amp;#REF!),CONCATENATE(REPT("0",8-LEN(F339))&amp;F339),CONCATENATE(REPT("0",3-LEN(G339))&amp;G339),CONCATENATE(H339&amp;(REPT(" ",5-LEN(H339)))),CONCATENATE(I339&amp;(REPT(" ",10-LEN(I339)))),CONCATENATE(REPT("0",6-LEN(J339))&amp;J339),CONCATENATE(REPT("0",6-LEN(K339))&amp;K339),IF(L339="",REPT(" ",5),CONCATENATE(REPT("0",5-LEN(L339))&amp;L339)),CONCATENATE(M339&amp;(REPT(" ",5-LEN(M339)))),CONCATENATE(REPT("0",2-LEN(N339))&amp;N339),CONCATENATE(O339&amp;(REPT(" ",14-LEN(O339)))),CONCATENATE(#REF!&amp;(REPT(" ",5-LEN(#REF!)))))),"")</f>
        <v/>
      </c>
    </row>
    <row r="340" customFormat="false" ht="12.75" hidden="false" customHeight="false" outlineLevel="0" collapsed="false">
      <c r="Q340" s="3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REF!))&amp;#REF!),CONCATENATE(REPT("0",8-LEN(F340))&amp;F340),CONCATENATE(REPT("0",3-LEN(G340))&amp;G340),CONCATENATE(H340&amp;(REPT(" ",5-LEN(H340)))),CONCATENATE(I340&amp;(REPT(" ",10-LEN(I340)))),CONCATENATE(REPT("0",6-LEN(J340))&amp;J340),CONCATENATE(REPT("0",6-LEN(K340))&amp;K340),IF(L340="",REPT(" ",5),CONCATENATE(REPT("0",5-LEN(L340))&amp;L340)),CONCATENATE(M340&amp;(REPT(" ",5-LEN(M340)))),CONCATENATE(REPT("0",2-LEN(N340))&amp;N340),CONCATENATE(O340&amp;(REPT(" ",14-LEN(O340)))),CONCATENATE(#REF!&amp;(REPT(" ",5-LEN(#REF!)))))),"")</f>
        <v/>
      </c>
    </row>
    <row r="341" customFormat="false" ht="12.75" hidden="false" customHeight="false" outlineLevel="0" collapsed="false">
      <c r="Q341" s="3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REF!))&amp;#REF!),CONCATENATE(REPT("0",8-LEN(F341))&amp;F341),CONCATENATE(REPT("0",3-LEN(G341))&amp;G341),CONCATENATE(H341&amp;(REPT(" ",5-LEN(H341)))),CONCATENATE(I341&amp;(REPT(" ",10-LEN(I341)))),CONCATENATE(REPT("0",6-LEN(J341))&amp;J341),CONCATENATE(REPT("0",6-LEN(K341))&amp;K341),IF(L341="",REPT(" ",5),CONCATENATE(REPT("0",5-LEN(L341))&amp;L341)),CONCATENATE(M341&amp;(REPT(" ",5-LEN(M341)))),CONCATENATE(REPT("0",2-LEN(N341))&amp;N341),CONCATENATE(O341&amp;(REPT(" ",14-LEN(O341)))),CONCATENATE(#REF!&amp;(REPT(" ",5-LEN(#REF!)))))),"")</f>
        <v/>
      </c>
    </row>
    <row r="342" customFormat="false" ht="12.75" hidden="false" customHeight="false" outlineLevel="0" collapsed="false">
      <c r="Q342" s="3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REF!))&amp;#REF!),CONCATENATE(REPT("0",8-LEN(F342))&amp;F342),CONCATENATE(REPT("0",3-LEN(G342))&amp;G342),CONCATENATE(H342&amp;(REPT(" ",5-LEN(H342)))),CONCATENATE(I342&amp;(REPT(" ",10-LEN(I342)))),CONCATENATE(REPT("0",6-LEN(J342))&amp;J342),CONCATENATE(REPT("0",6-LEN(K342))&amp;K342),IF(L342="",REPT(" ",5),CONCATENATE(REPT("0",5-LEN(L342))&amp;L342)),CONCATENATE(M342&amp;(REPT(" ",5-LEN(M342)))),CONCATENATE(REPT("0",2-LEN(N342))&amp;N342),CONCATENATE(O342&amp;(REPT(" ",14-LEN(O342)))),CONCATENATE(#REF!&amp;(REPT(" ",5-LEN(#REF!)))))),"")</f>
        <v/>
      </c>
    </row>
    <row r="343" customFormat="false" ht="12.75" hidden="false" customHeight="false" outlineLevel="0" collapsed="false">
      <c r="Q343" s="3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REF!))&amp;#REF!),CONCATENATE(REPT("0",8-LEN(F343))&amp;F343),CONCATENATE(REPT("0",3-LEN(G343))&amp;G343),CONCATENATE(H343&amp;(REPT(" ",5-LEN(H343)))),CONCATENATE(I343&amp;(REPT(" ",10-LEN(I343)))),CONCATENATE(REPT("0",6-LEN(J343))&amp;J343),CONCATENATE(REPT("0",6-LEN(K343))&amp;K343),IF(L343="",REPT(" ",5),CONCATENATE(REPT("0",5-LEN(L343))&amp;L343)),CONCATENATE(M343&amp;(REPT(" ",5-LEN(M343)))),CONCATENATE(REPT("0",2-LEN(N343))&amp;N343),CONCATENATE(O343&amp;(REPT(" ",14-LEN(O343)))),CONCATENATE(#REF!&amp;(REPT(" ",5-LEN(#REF!)))))),"")</f>
        <v/>
      </c>
    </row>
    <row r="344" customFormat="false" ht="12.75" hidden="false" customHeight="false" outlineLevel="0" collapsed="false">
      <c r="Q344" s="3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REF!))&amp;#REF!),CONCATENATE(REPT("0",8-LEN(F344))&amp;F344),CONCATENATE(REPT("0",3-LEN(G344))&amp;G344),CONCATENATE(H344&amp;(REPT(" ",5-LEN(H344)))),CONCATENATE(I344&amp;(REPT(" ",10-LEN(I344)))),CONCATENATE(REPT("0",6-LEN(J344))&amp;J344),CONCATENATE(REPT("0",6-LEN(K344))&amp;K344),IF(L344="",REPT(" ",5),CONCATENATE(REPT("0",5-LEN(L344))&amp;L344)),CONCATENATE(M344&amp;(REPT(" ",5-LEN(M344)))),CONCATENATE(REPT("0",2-LEN(N344))&amp;N344),CONCATENATE(O344&amp;(REPT(" ",14-LEN(O344)))),CONCATENATE(#REF!&amp;(REPT(" ",5-LEN(#REF!)))))),"")</f>
        <v/>
      </c>
    </row>
    <row r="345" customFormat="false" ht="12.75" hidden="false" customHeight="false" outlineLevel="0" collapsed="false">
      <c r="Q345" s="3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REF!))&amp;#REF!),CONCATENATE(REPT("0",8-LEN(F345))&amp;F345),CONCATENATE(REPT("0",3-LEN(G345))&amp;G345),CONCATENATE(H345&amp;(REPT(" ",5-LEN(H345)))),CONCATENATE(I345&amp;(REPT(" ",10-LEN(I345)))),CONCATENATE(REPT("0",6-LEN(J345))&amp;J345),CONCATENATE(REPT("0",6-LEN(K345))&amp;K345),IF(L345="",REPT(" ",5),CONCATENATE(REPT("0",5-LEN(L345))&amp;L345)),CONCATENATE(M345&amp;(REPT(" ",5-LEN(M345)))),CONCATENATE(REPT("0",2-LEN(N345))&amp;N345),CONCATENATE(O345&amp;(REPT(" ",14-LEN(O345)))),CONCATENATE(#REF!&amp;(REPT(" ",5-LEN(#REF!)))))),"")</f>
        <v/>
      </c>
    </row>
    <row r="346" customFormat="false" ht="12.75" hidden="false" customHeight="false" outlineLevel="0" collapsed="false">
      <c r="Q346" s="3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REF!))&amp;#REF!),CONCATENATE(REPT("0",8-LEN(F346))&amp;F346),CONCATENATE(REPT("0",3-LEN(G346))&amp;G346),CONCATENATE(H346&amp;(REPT(" ",5-LEN(H346)))),CONCATENATE(I346&amp;(REPT(" ",10-LEN(I346)))),CONCATENATE(REPT("0",6-LEN(J346))&amp;J346),CONCATENATE(REPT("0",6-LEN(K346))&amp;K346),IF(L346="",REPT(" ",5),CONCATENATE(REPT("0",5-LEN(L346))&amp;L346)),CONCATENATE(M346&amp;(REPT(" ",5-LEN(M346)))),CONCATENATE(REPT("0",2-LEN(N346))&amp;N346),CONCATENATE(O346&amp;(REPT(" ",14-LEN(O346)))),CONCATENATE(#REF!&amp;(REPT(" ",5-LEN(#REF!)))))),"")</f>
        <v/>
      </c>
    </row>
    <row r="347" customFormat="false" ht="12.75" hidden="false" customHeight="false" outlineLevel="0" collapsed="false">
      <c r="Q347" s="3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REF!))&amp;#REF!),CONCATENATE(REPT("0",8-LEN(F347))&amp;F347),CONCATENATE(REPT("0",3-LEN(G347))&amp;G347),CONCATENATE(H347&amp;(REPT(" ",5-LEN(H347)))),CONCATENATE(I347&amp;(REPT(" ",10-LEN(I347)))),CONCATENATE(REPT("0",6-LEN(J347))&amp;J347),CONCATENATE(REPT("0",6-LEN(K347))&amp;K347),IF(L347="",REPT(" ",5),CONCATENATE(REPT("0",5-LEN(L347))&amp;L347)),CONCATENATE(M347&amp;(REPT(" ",5-LEN(M347)))),CONCATENATE(REPT("0",2-LEN(N347))&amp;N347),CONCATENATE(O347&amp;(REPT(" ",14-LEN(O347)))),CONCATENATE(#REF!&amp;(REPT(" ",5-LEN(#REF!)))))),"")</f>
        <v/>
      </c>
    </row>
    <row r="348" customFormat="false" ht="12.75" hidden="false" customHeight="false" outlineLevel="0" collapsed="false">
      <c r="Q348" s="3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REF!))&amp;#REF!),CONCATENATE(REPT("0",8-LEN(F348))&amp;F348),CONCATENATE(REPT("0",3-LEN(G348))&amp;G348),CONCATENATE(H348&amp;(REPT(" ",5-LEN(H348)))),CONCATENATE(I348&amp;(REPT(" ",10-LEN(I348)))),CONCATENATE(REPT("0",6-LEN(J348))&amp;J348),CONCATENATE(REPT("0",6-LEN(K348))&amp;K348),IF(L348="",REPT(" ",5),CONCATENATE(REPT("0",5-LEN(L348))&amp;L348)),CONCATENATE(M348&amp;(REPT(" ",5-LEN(M348)))),CONCATENATE(REPT("0",2-LEN(N348))&amp;N348),CONCATENATE(O348&amp;(REPT(" ",14-LEN(O348)))),CONCATENATE(#REF!&amp;(REPT(" ",5-LEN(#REF!)))))),"")</f>
        <v/>
      </c>
    </row>
    <row r="349" customFormat="false" ht="12.75" hidden="false" customHeight="false" outlineLevel="0" collapsed="false">
      <c r="Q349" s="3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REF!))&amp;#REF!),CONCATENATE(REPT("0",8-LEN(F349))&amp;F349),CONCATENATE(REPT("0",3-LEN(G349))&amp;G349),CONCATENATE(H349&amp;(REPT(" ",5-LEN(H349)))),CONCATENATE(I349&amp;(REPT(" ",10-LEN(I349)))),CONCATENATE(REPT("0",6-LEN(J349))&amp;J349),CONCATENATE(REPT("0",6-LEN(K349))&amp;K349),IF(L349="",REPT(" ",5),CONCATENATE(REPT("0",5-LEN(L349))&amp;L349)),CONCATENATE(M349&amp;(REPT(" ",5-LEN(M349)))),CONCATENATE(REPT("0",2-LEN(N349))&amp;N349),CONCATENATE(O349&amp;(REPT(" ",14-LEN(O349)))),CONCATENATE(#REF!&amp;(REPT(" ",5-LEN(#REF!)))))),"")</f>
        <v/>
      </c>
    </row>
    <row r="350" customFormat="false" ht="12.75" hidden="false" customHeight="false" outlineLevel="0" collapsed="false">
      <c r="Q350" s="3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REF!))&amp;#REF!),CONCATENATE(REPT("0",8-LEN(F350))&amp;F350),CONCATENATE(REPT("0",3-LEN(G350))&amp;G350),CONCATENATE(H350&amp;(REPT(" ",5-LEN(H350)))),CONCATENATE(I350&amp;(REPT(" ",10-LEN(I350)))),CONCATENATE(REPT("0",6-LEN(J350))&amp;J350),CONCATENATE(REPT("0",6-LEN(K350))&amp;K350),IF(L350="",REPT(" ",5),CONCATENATE(REPT("0",5-LEN(L350))&amp;L350)),CONCATENATE(M350&amp;(REPT(" ",5-LEN(M350)))),CONCATENATE(REPT("0",2-LEN(N350))&amp;N350),CONCATENATE(O350&amp;(REPT(" ",14-LEN(O350)))),CONCATENATE(#REF!&amp;(REPT(" ",5-LEN(#REF!)))))),"")</f>
        <v/>
      </c>
    </row>
    <row r="351" customFormat="false" ht="12.75" hidden="false" customHeight="false" outlineLevel="0" collapsed="false">
      <c r="Q351" s="3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REF!))&amp;#REF!),CONCATENATE(REPT("0",8-LEN(F351))&amp;F351),CONCATENATE(REPT("0",3-LEN(G351))&amp;G351),CONCATENATE(H351&amp;(REPT(" ",5-LEN(H351)))),CONCATENATE(I351&amp;(REPT(" ",10-LEN(I351)))),CONCATENATE(REPT("0",6-LEN(J351))&amp;J351),CONCATENATE(REPT("0",6-LEN(K351))&amp;K351),IF(L351="",REPT(" ",5),CONCATENATE(REPT("0",5-LEN(L351))&amp;L351)),CONCATENATE(M351&amp;(REPT(" ",5-LEN(M351)))),CONCATENATE(REPT("0",2-LEN(N351))&amp;N351),CONCATENATE(O351&amp;(REPT(" ",14-LEN(O351)))),CONCATENATE(#REF!&amp;(REPT(" ",5-LEN(#REF!)))))),"")</f>
        <v/>
      </c>
    </row>
    <row r="352" customFormat="false" ht="12.75" hidden="false" customHeight="false" outlineLevel="0" collapsed="false">
      <c r="Q352" s="3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REF!))&amp;#REF!),CONCATENATE(REPT("0",8-LEN(F352))&amp;F352),CONCATENATE(REPT("0",3-LEN(G352))&amp;G352),CONCATENATE(H352&amp;(REPT(" ",5-LEN(H352)))),CONCATENATE(I352&amp;(REPT(" ",10-LEN(I352)))),CONCATENATE(REPT("0",6-LEN(J352))&amp;J352),CONCATENATE(REPT("0",6-LEN(K352))&amp;K352),IF(L352="",REPT(" ",5),CONCATENATE(REPT("0",5-LEN(L352))&amp;L352)),CONCATENATE(M352&amp;(REPT(" ",5-LEN(M352)))),CONCATENATE(REPT("0",2-LEN(N352))&amp;N352),CONCATENATE(O352&amp;(REPT(" ",14-LEN(O352)))),CONCATENATE(#REF!&amp;(REPT(" ",5-LEN(#REF!)))))),"")</f>
        <v/>
      </c>
    </row>
    <row r="353" customFormat="false" ht="12.75" hidden="false" customHeight="false" outlineLevel="0" collapsed="false">
      <c r="Q353" s="3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REF!))&amp;#REF!),CONCATENATE(REPT("0",8-LEN(F353))&amp;F353),CONCATENATE(REPT("0",3-LEN(G353))&amp;G353),CONCATENATE(H353&amp;(REPT(" ",5-LEN(H353)))),CONCATENATE(I353&amp;(REPT(" ",10-LEN(I353)))),CONCATENATE(REPT("0",6-LEN(J353))&amp;J353),CONCATENATE(REPT("0",6-LEN(K353))&amp;K353),IF(L353="",REPT(" ",5),CONCATENATE(REPT("0",5-LEN(L353))&amp;L353)),CONCATENATE(M353&amp;(REPT(" ",5-LEN(M353)))),CONCATENATE(REPT("0",2-LEN(N353))&amp;N353),CONCATENATE(O353&amp;(REPT(" ",14-LEN(O353)))),CONCATENATE(#REF!&amp;(REPT(" ",5-LEN(#REF!)))))),"")</f>
        <v/>
      </c>
    </row>
    <row r="354" customFormat="false" ht="12.75" hidden="false" customHeight="false" outlineLevel="0" collapsed="false">
      <c r="Q354" s="3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REF!))&amp;#REF!),CONCATENATE(REPT("0",8-LEN(F354))&amp;F354),CONCATENATE(REPT("0",3-LEN(G354))&amp;G354),CONCATENATE(H354&amp;(REPT(" ",5-LEN(H354)))),CONCATENATE(I354&amp;(REPT(" ",10-LEN(I354)))),CONCATENATE(REPT("0",6-LEN(J354))&amp;J354),CONCATENATE(REPT("0",6-LEN(K354))&amp;K354),IF(L354="",REPT(" ",5),CONCATENATE(REPT("0",5-LEN(L354))&amp;L354)),CONCATENATE(M354&amp;(REPT(" ",5-LEN(M354)))),CONCATENATE(REPT("0",2-LEN(N354))&amp;N354),CONCATENATE(O354&amp;(REPT(" ",14-LEN(O354)))),CONCATENATE(#REF!&amp;(REPT(" ",5-LEN(#REF!)))))),"")</f>
        <v/>
      </c>
    </row>
    <row r="355" customFormat="false" ht="12.75" hidden="false" customHeight="false" outlineLevel="0" collapsed="false">
      <c r="Q355" s="3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REF!))&amp;#REF!),CONCATENATE(REPT("0",8-LEN(F355))&amp;F355),CONCATENATE(REPT("0",3-LEN(G355))&amp;G355),CONCATENATE(H355&amp;(REPT(" ",5-LEN(H355)))),CONCATENATE(I355&amp;(REPT(" ",10-LEN(I355)))),CONCATENATE(REPT("0",6-LEN(J355))&amp;J355),CONCATENATE(REPT("0",6-LEN(K355))&amp;K355),IF(L355="",REPT(" ",5),CONCATENATE(REPT("0",5-LEN(L355))&amp;L355)),CONCATENATE(M355&amp;(REPT(" ",5-LEN(M355)))),CONCATENATE(REPT("0",2-LEN(N355))&amp;N355),CONCATENATE(O355&amp;(REPT(" ",14-LEN(O355)))),CONCATENATE(#REF!&amp;(REPT(" ",5-LEN(#REF!)))))),"")</f>
        <v/>
      </c>
    </row>
    <row r="356" customFormat="false" ht="12.75" hidden="false" customHeight="false" outlineLevel="0" collapsed="false">
      <c r="Q356" s="3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REF!))&amp;#REF!),CONCATENATE(REPT("0",8-LEN(F356))&amp;F356),CONCATENATE(REPT("0",3-LEN(G356))&amp;G356),CONCATENATE(H356&amp;(REPT(" ",5-LEN(H356)))),CONCATENATE(I356&amp;(REPT(" ",10-LEN(I356)))),CONCATENATE(REPT("0",6-LEN(J356))&amp;J356),CONCATENATE(REPT("0",6-LEN(K356))&amp;K356),IF(L356="",REPT(" ",5),CONCATENATE(REPT("0",5-LEN(L356))&amp;L356)),CONCATENATE(M356&amp;(REPT(" ",5-LEN(M356)))),CONCATENATE(REPT("0",2-LEN(N356))&amp;N356),CONCATENATE(O356&amp;(REPT(" ",14-LEN(O356)))),CONCATENATE(#REF!&amp;(REPT(" ",5-LEN(#REF!)))))),"")</f>
        <v/>
      </c>
    </row>
    <row r="357" customFormat="false" ht="12.75" hidden="false" customHeight="false" outlineLevel="0" collapsed="false">
      <c r="Q357" s="3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REF!))&amp;#REF!),CONCATENATE(REPT("0",8-LEN(F357))&amp;F357),CONCATENATE(REPT("0",3-LEN(G357))&amp;G357),CONCATENATE(H357&amp;(REPT(" ",5-LEN(H357)))),CONCATENATE(I357&amp;(REPT(" ",10-LEN(I357)))),CONCATENATE(REPT("0",6-LEN(J357))&amp;J357),CONCATENATE(REPT("0",6-LEN(K357))&amp;K357),IF(L357="",REPT(" ",5),CONCATENATE(REPT("0",5-LEN(L357))&amp;L357)),CONCATENATE(M357&amp;(REPT(" ",5-LEN(M357)))),CONCATENATE(REPT("0",2-LEN(N357))&amp;N357),CONCATENATE(O357&amp;(REPT(" ",14-LEN(O357)))),CONCATENATE(#REF!&amp;(REPT(" ",5-LEN(#REF!)))))),"")</f>
        <v/>
      </c>
    </row>
    <row r="358" customFormat="false" ht="12.75" hidden="false" customHeight="false" outlineLevel="0" collapsed="false">
      <c r="Q358" s="3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REF!))&amp;#REF!),CONCATENATE(REPT("0",8-LEN(F358))&amp;F358),CONCATENATE(REPT("0",3-LEN(G358))&amp;G358),CONCATENATE(H358&amp;(REPT(" ",5-LEN(H358)))),CONCATENATE(I358&amp;(REPT(" ",10-LEN(I358)))),CONCATENATE(REPT("0",6-LEN(J358))&amp;J358),CONCATENATE(REPT("0",6-LEN(K358))&amp;K358),IF(L358="",REPT(" ",5),CONCATENATE(REPT("0",5-LEN(L358))&amp;L358)),CONCATENATE(M358&amp;(REPT(" ",5-LEN(M358)))),CONCATENATE(REPT("0",2-LEN(N358))&amp;N358),CONCATENATE(O358&amp;(REPT(" ",14-LEN(O358)))),CONCATENATE(#REF!&amp;(REPT(" ",5-LEN(#REF!)))))),"")</f>
        <v/>
      </c>
    </row>
    <row r="359" customFormat="false" ht="12.75" hidden="false" customHeight="false" outlineLevel="0" collapsed="false">
      <c r="Q359" s="3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REF!))&amp;#REF!),CONCATENATE(REPT("0",8-LEN(F359))&amp;F359),CONCATENATE(REPT("0",3-LEN(G359))&amp;G359),CONCATENATE(H359&amp;(REPT(" ",5-LEN(H359)))),CONCATENATE(I359&amp;(REPT(" ",10-LEN(I359)))),CONCATENATE(REPT("0",6-LEN(J359))&amp;J359),CONCATENATE(REPT("0",6-LEN(K359))&amp;K359),IF(L359="",REPT(" ",5),CONCATENATE(REPT("0",5-LEN(L359))&amp;L359)),CONCATENATE(M359&amp;(REPT(" ",5-LEN(M359)))),CONCATENATE(REPT("0",2-LEN(N359))&amp;N359),CONCATENATE(O359&amp;(REPT(" ",14-LEN(O359)))),CONCATENATE(#REF!&amp;(REPT(" ",5-LEN(#REF!)))))),"")</f>
        <v/>
      </c>
    </row>
    <row r="360" customFormat="false" ht="12.75" hidden="false" customHeight="false" outlineLevel="0" collapsed="false">
      <c r="Q360" s="3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REF!))&amp;#REF!),CONCATENATE(REPT("0",8-LEN(F360))&amp;F360),CONCATENATE(REPT("0",3-LEN(G360))&amp;G360),CONCATENATE(H360&amp;(REPT(" ",5-LEN(H360)))),CONCATENATE(I360&amp;(REPT(" ",10-LEN(I360)))),CONCATENATE(REPT("0",6-LEN(J360))&amp;J360),CONCATENATE(REPT("0",6-LEN(K360))&amp;K360),IF(L360="",REPT(" ",5),CONCATENATE(REPT("0",5-LEN(L360))&amp;L360)),CONCATENATE(M360&amp;(REPT(" ",5-LEN(M360)))),CONCATENATE(REPT("0",2-LEN(N360))&amp;N360),CONCATENATE(O360&amp;(REPT(" ",14-LEN(O360)))),CONCATENATE(#REF!&amp;(REPT(" ",5-LEN(#REF!)))))),"")</f>
        <v/>
      </c>
    </row>
    <row r="361" customFormat="false" ht="12.75" hidden="false" customHeight="false" outlineLevel="0" collapsed="false">
      <c r="Q361" s="3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REF!))&amp;#REF!),CONCATENATE(REPT("0",8-LEN(F361))&amp;F361),CONCATENATE(REPT("0",3-LEN(G361))&amp;G361),CONCATENATE(H361&amp;(REPT(" ",5-LEN(H361)))),CONCATENATE(I361&amp;(REPT(" ",10-LEN(I361)))),CONCATENATE(REPT("0",6-LEN(J361))&amp;J361),CONCATENATE(REPT("0",6-LEN(K361))&amp;K361),IF(L361="",REPT(" ",5),CONCATENATE(REPT("0",5-LEN(L361))&amp;L361)),CONCATENATE(M361&amp;(REPT(" ",5-LEN(M361)))),CONCATENATE(REPT("0",2-LEN(N361))&amp;N361),CONCATENATE(O361&amp;(REPT(" ",14-LEN(O361)))),CONCATENATE(#REF!&amp;(REPT(" ",5-LEN(#REF!)))))),"")</f>
        <v/>
      </c>
    </row>
    <row r="362" customFormat="false" ht="12.75" hidden="false" customHeight="false" outlineLevel="0" collapsed="false">
      <c r="Q362" s="3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REF!))&amp;#REF!),CONCATENATE(REPT("0",8-LEN(F362))&amp;F362),CONCATENATE(REPT("0",3-LEN(G362))&amp;G362),CONCATENATE(H362&amp;(REPT(" ",5-LEN(H362)))),CONCATENATE(I362&amp;(REPT(" ",10-LEN(I362)))),CONCATENATE(REPT("0",6-LEN(J362))&amp;J362),CONCATENATE(REPT("0",6-LEN(K362))&amp;K362),IF(L362="",REPT(" ",5),CONCATENATE(REPT("0",5-LEN(L362))&amp;L362)),CONCATENATE(M362&amp;(REPT(" ",5-LEN(M362)))),CONCATENATE(REPT("0",2-LEN(N362))&amp;N362),CONCATENATE(O362&amp;(REPT(" ",14-LEN(O362)))),CONCATENATE(#REF!&amp;(REPT(" ",5-LEN(#REF!)))))),"")</f>
        <v/>
      </c>
    </row>
    <row r="363" customFormat="false" ht="12.75" hidden="false" customHeight="false" outlineLevel="0" collapsed="false">
      <c r="Q363" s="3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REF!))&amp;#REF!),CONCATENATE(REPT("0",8-LEN(F363))&amp;F363),CONCATENATE(REPT("0",3-LEN(G363))&amp;G363),CONCATENATE(H363&amp;(REPT(" ",5-LEN(H363)))),CONCATENATE(I363&amp;(REPT(" ",10-LEN(I363)))),CONCATENATE(REPT("0",6-LEN(J363))&amp;J363),CONCATENATE(REPT("0",6-LEN(K363))&amp;K363),IF(L363="",REPT(" ",5),CONCATENATE(REPT("0",5-LEN(L363))&amp;L363)),CONCATENATE(M363&amp;(REPT(" ",5-LEN(M363)))),CONCATENATE(REPT("0",2-LEN(N363))&amp;N363),CONCATENATE(O363&amp;(REPT(" ",14-LEN(O363)))),CONCATENATE(#REF!&amp;(REPT(" ",5-LEN(#REF!)))))),"")</f>
        <v/>
      </c>
    </row>
    <row r="364" customFormat="false" ht="12.75" hidden="false" customHeight="false" outlineLevel="0" collapsed="false">
      <c r="Q364" s="3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REF!))&amp;#REF!),CONCATENATE(REPT("0",8-LEN(F364))&amp;F364),CONCATENATE(REPT("0",3-LEN(G364))&amp;G364),CONCATENATE(H364&amp;(REPT(" ",5-LEN(H364)))),CONCATENATE(I364&amp;(REPT(" ",10-LEN(I364)))),CONCATENATE(REPT("0",6-LEN(J364))&amp;J364),CONCATENATE(REPT("0",6-LEN(K364))&amp;K364),IF(L364="",REPT(" ",5),CONCATENATE(REPT("0",5-LEN(L364))&amp;L364)),CONCATENATE(M364&amp;(REPT(" ",5-LEN(M364)))),CONCATENATE(REPT("0",2-LEN(N364))&amp;N364),CONCATENATE(O364&amp;(REPT(" ",14-LEN(O364)))),CONCATENATE(#REF!&amp;(REPT(" ",5-LEN(#REF!)))))),"")</f>
        <v/>
      </c>
    </row>
    <row r="365" customFormat="false" ht="12.75" hidden="false" customHeight="false" outlineLevel="0" collapsed="false">
      <c r="Q365" s="3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REF!))&amp;#REF!),CONCATENATE(REPT("0",8-LEN(F365))&amp;F365),CONCATENATE(REPT("0",3-LEN(G365))&amp;G365),CONCATENATE(H365&amp;(REPT(" ",5-LEN(H365)))),CONCATENATE(I365&amp;(REPT(" ",10-LEN(I365)))),CONCATENATE(REPT("0",6-LEN(J365))&amp;J365),CONCATENATE(REPT("0",6-LEN(K365))&amp;K365),IF(L365="",REPT(" ",5),CONCATENATE(REPT("0",5-LEN(L365))&amp;L365)),CONCATENATE(M365&amp;(REPT(" ",5-LEN(M365)))),CONCATENATE(REPT("0",2-LEN(N365))&amp;N365),CONCATENATE(O365&amp;(REPT(" ",14-LEN(O365)))),CONCATENATE(#REF!&amp;(REPT(" ",5-LEN(#REF!)))))),"")</f>
        <v/>
      </c>
    </row>
    <row r="366" customFormat="false" ht="12.75" hidden="false" customHeight="false" outlineLevel="0" collapsed="false">
      <c r="Q366" s="3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REF!))&amp;#REF!),CONCATENATE(REPT("0",8-LEN(F366))&amp;F366),CONCATENATE(REPT("0",3-LEN(G366))&amp;G366),CONCATENATE(H366&amp;(REPT(" ",5-LEN(H366)))),CONCATENATE(I366&amp;(REPT(" ",10-LEN(I366)))),CONCATENATE(REPT("0",6-LEN(J366))&amp;J366),CONCATENATE(REPT("0",6-LEN(K366))&amp;K366),IF(L366="",REPT(" ",5),CONCATENATE(REPT("0",5-LEN(L366))&amp;L366)),CONCATENATE(M366&amp;(REPT(" ",5-LEN(M366)))),CONCATENATE(REPT("0",2-LEN(N366))&amp;N366),CONCATENATE(O366&amp;(REPT(" ",14-LEN(O366)))),CONCATENATE(#REF!&amp;(REPT(" ",5-LEN(#REF!)))))),"")</f>
        <v/>
      </c>
    </row>
    <row r="367" customFormat="false" ht="12.75" hidden="false" customHeight="false" outlineLevel="0" collapsed="false">
      <c r="Q367" s="3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REF!))&amp;#REF!),CONCATENATE(REPT("0",8-LEN(F367))&amp;F367),CONCATENATE(REPT("0",3-LEN(G367))&amp;G367),CONCATENATE(H367&amp;(REPT(" ",5-LEN(H367)))),CONCATENATE(I367&amp;(REPT(" ",10-LEN(I367)))),CONCATENATE(REPT("0",6-LEN(J367))&amp;J367),CONCATENATE(REPT("0",6-LEN(K367))&amp;K367),IF(L367="",REPT(" ",5),CONCATENATE(REPT("0",5-LEN(L367))&amp;L367)),CONCATENATE(M367&amp;(REPT(" ",5-LEN(M367)))),CONCATENATE(REPT("0",2-LEN(N367))&amp;N367),CONCATENATE(O367&amp;(REPT(" ",14-LEN(O367)))),CONCATENATE(#REF!&amp;(REPT(" ",5-LEN(#REF!)))))),"")</f>
        <v/>
      </c>
    </row>
    <row r="368" customFormat="false" ht="12.75" hidden="false" customHeight="false" outlineLevel="0" collapsed="false">
      <c r="Q368" s="3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REF!))&amp;#REF!),CONCATENATE(REPT("0",8-LEN(F368))&amp;F368),CONCATENATE(REPT("0",3-LEN(G368))&amp;G368),CONCATENATE(H368&amp;(REPT(" ",5-LEN(H368)))),CONCATENATE(I368&amp;(REPT(" ",10-LEN(I368)))),CONCATENATE(REPT("0",6-LEN(J368))&amp;J368),CONCATENATE(REPT("0",6-LEN(K368))&amp;K368),IF(L368="",REPT(" ",5),CONCATENATE(REPT("0",5-LEN(L368))&amp;L368)),CONCATENATE(M368&amp;(REPT(" ",5-LEN(M368)))),CONCATENATE(REPT("0",2-LEN(N368))&amp;N368),CONCATENATE(O368&amp;(REPT(" ",14-LEN(O368)))),CONCATENATE(#REF!&amp;(REPT(" ",5-LEN(#REF!)))))),"")</f>
        <v/>
      </c>
    </row>
    <row r="369" customFormat="false" ht="12.75" hidden="false" customHeight="false" outlineLevel="0" collapsed="false">
      <c r="Q369" s="3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REF!))&amp;#REF!),CONCATENATE(REPT("0",8-LEN(F369))&amp;F369),CONCATENATE(REPT("0",3-LEN(G369))&amp;G369),CONCATENATE(H369&amp;(REPT(" ",5-LEN(H369)))),CONCATENATE(I369&amp;(REPT(" ",10-LEN(I369)))),CONCATENATE(REPT("0",6-LEN(J369))&amp;J369),CONCATENATE(REPT("0",6-LEN(K369))&amp;K369),IF(L369="",REPT(" ",5),CONCATENATE(REPT("0",5-LEN(L369))&amp;L369)),CONCATENATE(M369&amp;(REPT(" ",5-LEN(M369)))),CONCATENATE(REPT("0",2-LEN(N369))&amp;N369),CONCATENATE(O369&amp;(REPT(" ",14-LEN(O369)))),CONCATENATE(#REF!&amp;(REPT(" ",5-LEN(#REF!)))))),"")</f>
        <v/>
      </c>
    </row>
    <row r="370" customFormat="false" ht="12.75" hidden="false" customHeight="false" outlineLevel="0" collapsed="false">
      <c r="Q370" s="3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REF!))&amp;#REF!),CONCATENATE(REPT("0",8-LEN(F370))&amp;F370),CONCATENATE(REPT("0",3-LEN(G370))&amp;G370),CONCATENATE(H370&amp;(REPT(" ",5-LEN(H370)))),CONCATENATE(I370&amp;(REPT(" ",10-LEN(I370)))),CONCATENATE(REPT("0",6-LEN(J370))&amp;J370),CONCATENATE(REPT("0",6-LEN(K370))&amp;K370),IF(L370="",REPT(" ",5),CONCATENATE(REPT("0",5-LEN(L370))&amp;L370)),CONCATENATE(M370&amp;(REPT(" ",5-LEN(M370)))),CONCATENATE(REPT("0",2-LEN(N370))&amp;N370),CONCATENATE(O370&amp;(REPT(" ",14-LEN(O370)))),CONCATENATE(#REF!&amp;(REPT(" ",5-LEN(#REF!)))))),"")</f>
        <v/>
      </c>
    </row>
    <row r="371" customFormat="false" ht="12.75" hidden="false" customHeight="false" outlineLevel="0" collapsed="false">
      <c r="Q371" s="3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REF!))&amp;#REF!),CONCATENATE(REPT("0",8-LEN(F371))&amp;F371),CONCATENATE(REPT("0",3-LEN(G371))&amp;G371),CONCATENATE(H371&amp;(REPT(" ",5-LEN(H371)))),CONCATENATE(I371&amp;(REPT(" ",10-LEN(I371)))),CONCATENATE(REPT("0",6-LEN(J371))&amp;J371),CONCATENATE(REPT("0",6-LEN(K371))&amp;K371),IF(L371="",REPT(" ",5),CONCATENATE(REPT("0",5-LEN(L371))&amp;L371)),CONCATENATE(M371&amp;(REPT(" ",5-LEN(M371)))),CONCATENATE(REPT("0",2-LEN(N371))&amp;N371),CONCATENATE(O371&amp;(REPT(" ",14-LEN(O371)))),CONCATENATE(#REF!&amp;(REPT(" ",5-LEN(#REF!)))))),"")</f>
        <v/>
      </c>
    </row>
    <row r="372" customFormat="false" ht="12.75" hidden="false" customHeight="false" outlineLevel="0" collapsed="false">
      <c r="Q372" s="3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REF!))&amp;#REF!),CONCATENATE(REPT("0",8-LEN(F372))&amp;F372),CONCATENATE(REPT("0",3-LEN(G372))&amp;G372),CONCATENATE(H372&amp;(REPT(" ",5-LEN(H372)))),CONCATENATE(I372&amp;(REPT(" ",10-LEN(I372)))),CONCATENATE(REPT("0",6-LEN(J372))&amp;J372),CONCATENATE(REPT("0",6-LEN(K372))&amp;K372),IF(L372="",REPT(" ",5),CONCATENATE(REPT("0",5-LEN(L372))&amp;L372)),CONCATENATE(M372&amp;(REPT(" ",5-LEN(M372)))),CONCATENATE(REPT("0",2-LEN(N372))&amp;N372),CONCATENATE(O372&amp;(REPT(" ",14-LEN(O372)))),CONCATENATE(#REF!&amp;(REPT(" ",5-LEN(#REF!)))))),"")</f>
        <v/>
      </c>
    </row>
    <row r="373" customFormat="false" ht="12.75" hidden="false" customHeight="false" outlineLevel="0" collapsed="false">
      <c r="Q373" s="3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REF!))&amp;#REF!),CONCATENATE(REPT("0",8-LEN(F373))&amp;F373),CONCATENATE(REPT("0",3-LEN(G373))&amp;G373),CONCATENATE(H373&amp;(REPT(" ",5-LEN(H373)))),CONCATENATE(I373&amp;(REPT(" ",10-LEN(I373)))),CONCATENATE(REPT("0",6-LEN(J373))&amp;J373),CONCATENATE(REPT("0",6-LEN(K373))&amp;K373),IF(L373="",REPT(" ",5),CONCATENATE(REPT("0",5-LEN(L373))&amp;L373)),CONCATENATE(M373&amp;(REPT(" ",5-LEN(M373)))),CONCATENATE(REPT("0",2-LEN(N373))&amp;N373),CONCATENATE(O373&amp;(REPT(" ",14-LEN(O373)))),CONCATENATE(#REF!&amp;(REPT(" ",5-LEN(#REF!)))))),"")</f>
        <v/>
      </c>
    </row>
    <row r="374" customFormat="false" ht="12.75" hidden="false" customHeight="false" outlineLevel="0" collapsed="false">
      <c r="Q374" s="3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REF!))&amp;#REF!),CONCATENATE(REPT("0",8-LEN(F374))&amp;F374),CONCATENATE(REPT("0",3-LEN(G374))&amp;G374),CONCATENATE(H374&amp;(REPT(" ",5-LEN(H374)))),CONCATENATE(I374&amp;(REPT(" ",10-LEN(I374)))),CONCATENATE(REPT("0",6-LEN(J374))&amp;J374),CONCATENATE(REPT("0",6-LEN(K374))&amp;K374),IF(L374="",REPT(" ",5),CONCATENATE(REPT("0",5-LEN(L374))&amp;L374)),CONCATENATE(M374&amp;(REPT(" ",5-LEN(M374)))),CONCATENATE(REPT("0",2-LEN(N374))&amp;N374),CONCATENATE(O374&amp;(REPT(" ",14-LEN(O374)))),CONCATENATE(#REF!&amp;(REPT(" ",5-LEN(#REF!)))))),"")</f>
        <v/>
      </c>
    </row>
    <row r="375" customFormat="false" ht="12.75" hidden="false" customHeight="false" outlineLevel="0" collapsed="false">
      <c r="Q375" s="3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REF!))&amp;#REF!),CONCATENATE(REPT("0",8-LEN(F375))&amp;F375),CONCATENATE(REPT("0",3-LEN(G375))&amp;G375),CONCATENATE(H375&amp;(REPT(" ",5-LEN(H375)))),CONCATENATE(I375&amp;(REPT(" ",10-LEN(I375)))),CONCATENATE(REPT("0",6-LEN(J375))&amp;J375),CONCATENATE(REPT("0",6-LEN(K375))&amp;K375),IF(L375="",REPT(" ",5),CONCATENATE(REPT("0",5-LEN(L375))&amp;L375)),CONCATENATE(M375&amp;(REPT(" ",5-LEN(M375)))),CONCATENATE(REPT("0",2-LEN(N375))&amp;N375),CONCATENATE(O375&amp;(REPT(" ",14-LEN(O375)))),CONCATENATE(#REF!&amp;(REPT(" ",5-LEN(#REF!)))))),"")</f>
        <v/>
      </c>
    </row>
    <row r="376" customFormat="false" ht="12.75" hidden="false" customHeight="false" outlineLevel="0" collapsed="false">
      <c r="Q376" s="3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REF!))&amp;#REF!),CONCATENATE(REPT("0",8-LEN(F376))&amp;F376),CONCATENATE(REPT("0",3-LEN(G376))&amp;G376),CONCATENATE(H376&amp;(REPT(" ",5-LEN(H376)))),CONCATENATE(I376&amp;(REPT(" ",10-LEN(I376)))),CONCATENATE(REPT("0",6-LEN(J376))&amp;J376),CONCATENATE(REPT("0",6-LEN(K376))&amp;K376),IF(L376="",REPT(" ",5),CONCATENATE(REPT("0",5-LEN(L376))&amp;L376)),CONCATENATE(M376&amp;(REPT(" ",5-LEN(M376)))),CONCATENATE(REPT("0",2-LEN(N376))&amp;N376),CONCATENATE(O376&amp;(REPT(" ",14-LEN(O376)))),CONCATENATE(#REF!&amp;(REPT(" ",5-LEN(#REF!)))))),"")</f>
        <v/>
      </c>
    </row>
    <row r="377" customFormat="false" ht="12.75" hidden="false" customHeight="false" outlineLevel="0" collapsed="false">
      <c r="Q377" s="3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REF!))&amp;#REF!),CONCATENATE(REPT("0",8-LEN(F377))&amp;F377),CONCATENATE(REPT("0",3-LEN(G377))&amp;G377),CONCATENATE(H377&amp;(REPT(" ",5-LEN(H377)))),CONCATENATE(I377&amp;(REPT(" ",10-LEN(I377)))),CONCATENATE(REPT("0",6-LEN(J377))&amp;J377),CONCATENATE(REPT("0",6-LEN(K377))&amp;K377),IF(L377="",REPT(" ",5),CONCATENATE(REPT("0",5-LEN(L377))&amp;L377)),CONCATENATE(M377&amp;(REPT(" ",5-LEN(M377)))),CONCATENATE(REPT("0",2-LEN(N377))&amp;N377),CONCATENATE(O377&amp;(REPT(" ",14-LEN(O377)))),CONCATENATE(#REF!&amp;(REPT(" ",5-LEN(#REF!)))))),"")</f>
        <v/>
      </c>
    </row>
    <row r="378" customFormat="false" ht="12.75" hidden="false" customHeight="false" outlineLevel="0" collapsed="false">
      <c r="Q378" s="3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REF!))&amp;#REF!),CONCATENATE(REPT("0",8-LEN(F378))&amp;F378),CONCATENATE(REPT("0",3-LEN(G378))&amp;G378),CONCATENATE(H378&amp;(REPT(" ",5-LEN(H378)))),CONCATENATE(I378&amp;(REPT(" ",10-LEN(I378)))),CONCATENATE(REPT("0",6-LEN(J378))&amp;J378),CONCATENATE(REPT("0",6-LEN(K378))&amp;K378),IF(L378="",REPT(" ",5),CONCATENATE(REPT("0",5-LEN(L378))&amp;L378)),CONCATENATE(M378&amp;(REPT(" ",5-LEN(M378)))),CONCATENATE(REPT("0",2-LEN(N378))&amp;N378),CONCATENATE(O378&amp;(REPT(" ",14-LEN(O378)))),CONCATENATE(#REF!&amp;(REPT(" ",5-LEN(#REF!)))))),"")</f>
        <v/>
      </c>
    </row>
    <row r="379" customFormat="false" ht="12.75" hidden="false" customHeight="false" outlineLevel="0" collapsed="false">
      <c r="Q379" s="3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REF!))&amp;#REF!),CONCATENATE(REPT("0",8-LEN(F379))&amp;F379),CONCATENATE(REPT("0",3-LEN(G379))&amp;G379),CONCATENATE(H379&amp;(REPT(" ",5-LEN(H379)))),CONCATENATE(I379&amp;(REPT(" ",10-LEN(I379)))),CONCATENATE(REPT("0",6-LEN(J379))&amp;J379),CONCATENATE(REPT("0",6-LEN(K379))&amp;K379),IF(L379="",REPT(" ",5),CONCATENATE(REPT("0",5-LEN(L379))&amp;L379)),CONCATENATE(M379&amp;(REPT(" ",5-LEN(M379)))),CONCATENATE(REPT("0",2-LEN(N379))&amp;N379),CONCATENATE(O379&amp;(REPT(" ",14-LEN(O379)))),CONCATENATE(#REF!&amp;(REPT(" ",5-LEN(#REF!)))))),"")</f>
        <v/>
      </c>
    </row>
    <row r="380" customFormat="false" ht="12.75" hidden="false" customHeight="false" outlineLevel="0" collapsed="false">
      <c r="Q380" s="3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REF!))&amp;#REF!),CONCATENATE(REPT("0",8-LEN(F380))&amp;F380),CONCATENATE(REPT("0",3-LEN(G380))&amp;G380),CONCATENATE(H380&amp;(REPT(" ",5-LEN(H380)))),CONCATENATE(I380&amp;(REPT(" ",10-LEN(I380)))),CONCATENATE(REPT("0",6-LEN(J380))&amp;J380),CONCATENATE(REPT("0",6-LEN(K380))&amp;K380),IF(L380="",REPT(" ",5),CONCATENATE(REPT("0",5-LEN(L380))&amp;L380)),CONCATENATE(M380&amp;(REPT(" ",5-LEN(M380)))),CONCATENATE(REPT("0",2-LEN(N380))&amp;N380),CONCATENATE(O380&amp;(REPT(" ",14-LEN(O380)))),CONCATENATE(#REF!&amp;(REPT(" ",5-LEN(#REF!)))))),"")</f>
        <v/>
      </c>
    </row>
    <row r="381" customFormat="false" ht="12.75" hidden="false" customHeight="false" outlineLevel="0" collapsed="false">
      <c r="Q381" s="3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REF!))&amp;#REF!),CONCATENATE(REPT("0",8-LEN(F381))&amp;F381),CONCATENATE(REPT("0",3-LEN(G381))&amp;G381),CONCATENATE(H381&amp;(REPT(" ",5-LEN(H381)))),CONCATENATE(I381&amp;(REPT(" ",10-LEN(I381)))),CONCATENATE(REPT("0",6-LEN(J381))&amp;J381),CONCATENATE(REPT("0",6-LEN(K381))&amp;K381),IF(L381="",REPT(" ",5),CONCATENATE(REPT("0",5-LEN(L381))&amp;L381)),CONCATENATE(M381&amp;(REPT(" ",5-LEN(M381)))),CONCATENATE(REPT("0",2-LEN(N381))&amp;N381),CONCATENATE(O381&amp;(REPT(" ",14-LEN(O381)))),CONCATENATE(#REF!&amp;(REPT(" ",5-LEN(#REF!)))))),"")</f>
        <v/>
      </c>
    </row>
    <row r="382" customFormat="false" ht="12.75" hidden="false" customHeight="false" outlineLevel="0" collapsed="false">
      <c r="Q382" s="3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REF!))&amp;#REF!),CONCATENATE(REPT("0",8-LEN(F382))&amp;F382),CONCATENATE(REPT("0",3-LEN(G382))&amp;G382),CONCATENATE(H382&amp;(REPT(" ",5-LEN(H382)))),CONCATENATE(I382&amp;(REPT(" ",10-LEN(I382)))),CONCATENATE(REPT("0",6-LEN(J382))&amp;J382),CONCATENATE(REPT("0",6-LEN(K382))&amp;K382),IF(L382="",REPT(" ",5),CONCATENATE(REPT("0",5-LEN(L382))&amp;L382)),CONCATENATE(M382&amp;(REPT(" ",5-LEN(M382)))),CONCATENATE(REPT("0",2-LEN(N382))&amp;N382),CONCATENATE(O382&amp;(REPT(" ",14-LEN(O382)))),CONCATENATE(#REF!&amp;(REPT(" ",5-LEN(#REF!)))))),"")</f>
        <v/>
      </c>
    </row>
    <row r="383" customFormat="false" ht="12.75" hidden="false" customHeight="false" outlineLevel="0" collapsed="false">
      <c r="Q383" s="3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REF!))&amp;#REF!),CONCATENATE(REPT("0",8-LEN(F383))&amp;F383),CONCATENATE(REPT("0",3-LEN(G383))&amp;G383),CONCATENATE(H383&amp;(REPT(" ",5-LEN(H383)))),CONCATENATE(I383&amp;(REPT(" ",10-LEN(I383)))),CONCATENATE(REPT("0",6-LEN(J383))&amp;J383),CONCATENATE(REPT("0",6-LEN(K383))&amp;K383),IF(L383="",REPT(" ",5),CONCATENATE(REPT("0",5-LEN(L383))&amp;L383)),CONCATENATE(M383&amp;(REPT(" ",5-LEN(M383)))),CONCATENATE(REPT("0",2-LEN(N383))&amp;N383),CONCATENATE(O383&amp;(REPT(" ",14-LEN(O383)))),CONCATENATE(#REF!&amp;(REPT(" ",5-LEN(#REF!)))))),"")</f>
        <v/>
      </c>
    </row>
    <row r="384" customFormat="false" ht="12.75" hidden="false" customHeight="false" outlineLevel="0" collapsed="false">
      <c r="Q384" s="3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REF!))&amp;#REF!),CONCATENATE(REPT("0",8-LEN(F384))&amp;F384),CONCATENATE(REPT("0",3-LEN(G384))&amp;G384),CONCATENATE(H384&amp;(REPT(" ",5-LEN(H384)))),CONCATENATE(I384&amp;(REPT(" ",10-LEN(I384)))),CONCATENATE(REPT("0",6-LEN(J384))&amp;J384),CONCATENATE(REPT("0",6-LEN(K384))&amp;K384),IF(L384="",REPT(" ",5),CONCATENATE(REPT("0",5-LEN(L384))&amp;L384)),CONCATENATE(M384&amp;(REPT(" ",5-LEN(M384)))),CONCATENATE(REPT("0",2-LEN(N384))&amp;N384),CONCATENATE(O384&amp;(REPT(" ",14-LEN(O384)))),CONCATENATE(#REF!&amp;(REPT(" ",5-LEN(#REF!)))))),"")</f>
        <v/>
      </c>
    </row>
    <row r="385" customFormat="false" ht="12.75" hidden="false" customHeight="false" outlineLevel="0" collapsed="false">
      <c r="Q385" s="3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REF!))&amp;#REF!),CONCATENATE(REPT("0",8-LEN(F385))&amp;F385),CONCATENATE(REPT("0",3-LEN(G385))&amp;G385),CONCATENATE(H385&amp;(REPT(" ",5-LEN(H385)))),CONCATENATE(I385&amp;(REPT(" ",10-LEN(I385)))),CONCATENATE(REPT("0",6-LEN(J385))&amp;J385),CONCATENATE(REPT("0",6-LEN(K385))&amp;K385),IF(L385="",REPT(" ",5),CONCATENATE(REPT("0",5-LEN(L385))&amp;L385)),CONCATENATE(M385&amp;(REPT(" ",5-LEN(M385)))),CONCATENATE(REPT("0",2-LEN(N385))&amp;N385),CONCATENATE(O385&amp;(REPT(" ",14-LEN(O385)))),CONCATENATE(#REF!&amp;(REPT(" ",5-LEN(#REF!)))))),"")</f>
        <v/>
      </c>
    </row>
    <row r="386" customFormat="false" ht="12.75" hidden="false" customHeight="false" outlineLevel="0" collapsed="false">
      <c r="Q386" s="3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REF!))&amp;#REF!),CONCATENATE(REPT("0",8-LEN(F386))&amp;F386),CONCATENATE(REPT("0",3-LEN(G386))&amp;G386),CONCATENATE(H386&amp;(REPT(" ",5-LEN(H386)))),CONCATENATE(I386&amp;(REPT(" ",10-LEN(I386)))),CONCATENATE(REPT("0",6-LEN(J386))&amp;J386),CONCATENATE(REPT("0",6-LEN(K386))&amp;K386),IF(L386="",REPT(" ",5),CONCATENATE(REPT("0",5-LEN(L386))&amp;L386)),CONCATENATE(M386&amp;(REPT(" ",5-LEN(M386)))),CONCATENATE(REPT("0",2-LEN(N386))&amp;N386),CONCATENATE(O386&amp;(REPT(" ",14-LEN(O386)))),CONCATENATE(#REF!&amp;(REPT(" ",5-LEN(#REF!)))))),"")</f>
        <v/>
      </c>
    </row>
    <row r="387" customFormat="false" ht="12.75" hidden="false" customHeight="false" outlineLevel="0" collapsed="false">
      <c r="Q387" s="3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REF!))&amp;#REF!),CONCATENATE(REPT("0",8-LEN(F387))&amp;F387),CONCATENATE(REPT("0",3-LEN(G387))&amp;G387),CONCATENATE(H387&amp;(REPT(" ",5-LEN(H387)))),CONCATENATE(I387&amp;(REPT(" ",10-LEN(I387)))),CONCATENATE(REPT("0",6-LEN(J387))&amp;J387),CONCATENATE(REPT("0",6-LEN(K387))&amp;K387),IF(L387="",REPT(" ",5),CONCATENATE(REPT("0",5-LEN(L387))&amp;L387)),CONCATENATE(M387&amp;(REPT(" ",5-LEN(M387)))),CONCATENATE(REPT("0",2-LEN(N387))&amp;N387),CONCATENATE(O387&amp;(REPT(" ",14-LEN(O387)))),CONCATENATE(#REF!&amp;(REPT(" ",5-LEN(#REF!)))))),"")</f>
        <v/>
      </c>
    </row>
    <row r="388" customFormat="false" ht="12.75" hidden="false" customHeight="false" outlineLevel="0" collapsed="false">
      <c r="Q388" s="3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REF!))&amp;#REF!),CONCATENATE(REPT("0",8-LEN(F388))&amp;F388),CONCATENATE(REPT("0",3-LEN(G388))&amp;G388),CONCATENATE(H388&amp;(REPT(" ",5-LEN(H388)))),CONCATENATE(I388&amp;(REPT(" ",10-LEN(I388)))),CONCATENATE(REPT("0",6-LEN(J388))&amp;J388),CONCATENATE(REPT("0",6-LEN(K388))&amp;K388),IF(L388="",REPT(" ",5),CONCATENATE(REPT("0",5-LEN(L388))&amp;L388)),CONCATENATE(M388&amp;(REPT(" ",5-LEN(M388)))),CONCATENATE(REPT("0",2-LEN(N388))&amp;N388),CONCATENATE(O388&amp;(REPT(" ",14-LEN(O388)))),CONCATENATE(#REF!&amp;(REPT(" ",5-LEN(#REF!)))))),"")</f>
        <v/>
      </c>
    </row>
    <row r="389" customFormat="false" ht="12.75" hidden="false" customHeight="false" outlineLevel="0" collapsed="false">
      <c r="Q389" s="3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REF!))&amp;#REF!),CONCATENATE(REPT("0",8-LEN(F389))&amp;F389),CONCATENATE(REPT("0",3-LEN(G389))&amp;G389),CONCATENATE(H389&amp;(REPT(" ",5-LEN(H389)))),CONCATENATE(I389&amp;(REPT(" ",10-LEN(I389)))),CONCATENATE(REPT("0",6-LEN(J389))&amp;J389),CONCATENATE(REPT("0",6-LEN(K389))&amp;K389),IF(L389="",REPT(" ",5),CONCATENATE(REPT("0",5-LEN(L389))&amp;L389)),CONCATENATE(M389&amp;(REPT(" ",5-LEN(M389)))),CONCATENATE(REPT("0",2-LEN(N389))&amp;N389),CONCATENATE(O389&amp;(REPT(" ",14-LEN(O389)))),CONCATENATE(#REF!&amp;(REPT(" ",5-LEN(#REF!)))))),"")</f>
        <v/>
      </c>
    </row>
    <row r="390" customFormat="false" ht="12.75" hidden="false" customHeight="false" outlineLevel="0" collapsed="false">
      <c r="Q390" s="3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REF!))&amp;#REF!),CONCATENATE(REPT("0",8-LEN(F390))&amp;F390),CONCATENATE(REPT("0",3-LEN(G390))&amp;G390),CONCATENATE(H390&amp;(REPT(" ",5-LEN(H390)))),CONCATENATE(I390&amp;(REPT(" ",10-LEN(I390)))),CONCATENATE(REPT("0",6-LEN(J390))&amp;J390),CONCATENATE(REPT("0",6-LEN(K390))&amp;K390),IF(L390="",REPT(" ",5),CONCATENATE(REPT("0",5-LEN(L390))&amp;L390)),CONCATENATE(M390&amp;(REPT(" ",5-LEN(M390)))),CONCATENATE(REPT("0",2-LEN(N390))&amp;N390),CONCATENATE(O390&amp;(REPT(" ",14-LEN(O390)))),CONCATENATE(#REF!&amp;(REPT(" ",5-LEN(#REF!)))))),"")</f>
        <v/>
      </c>
    </row>
    <row r="391" customFormat="false" ht="12.75" hidden="false" customHeight="false" outlineLevel="0" collapsed="false">
      <c r="Q391" s="3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REF!))&amp;#REF!),CONCATENATE(REPT("0",8-LEN(F391))&amp;F391),CONCATENATE(REPT("0",3-LEN(G391))&amp;G391),CONCATENATE(H391&amp;(REPT(" ",5-LEN(H391)))),CONCATENATE(I391&amp;(REPT(" ",10-LEN(I391)))),CONCATENATE(REPT("0",6-LEN(J391))&amp;J391),CONCATENATE(REPT("0",6-LEN(K391))&amp;K391),IF(L391="",REPT(" ",5),CONCATENATE(REPT("0",5-LEN(L391))&amp;L391)),CONCATENATE(M391&amp;(REPT(" ",5-LEN(M391)))),CONCATENATE(REPT("0",2-LEN(N391))&amp;N391),CONCATENATE(O391&amp;(REPT(" ",14-LEN(O391)))),CONCATENATE(#REF!&amp;(REPT(" ",5-LEN(#REF!)))))),"")</f>
        <v/>
      </c>
    </row>
    <row r="392" customFormat="false" ht="12.75" hidden="false" customHeight="false" outlineLevel="0" collapsed="false">
      <c r="Q392" s="3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REF!))&amp;#REF!),CONCATENATE(REPT("0",8-LEN(F392))&amp;F392),CONCATENATE(REPT("0",3-LEN(G392))&amp;G392),CONCATENATE(H392&amp;(REPT(" ",5-LEN(H392)))),CONCATENATE(I392&amp;(REPT(" ",10-LEN(I392)))),CONCATENATE(REPT("0",6-LEN(J392))&amp;J392),CONCATENATE(REPT("0",6-LEN(K392))&amp;K392),IF(L392="",REPT(" ",5),CONCATENATE(REPT("0",5-LEN(L392))&amp;L392)),CONCATENATE(M392&amp;(REPT(" ",5-LEN(M392)))),CONCATENATE(REPT("0",2-LEN(N392))&amp;N392),CONCATENATE(O392&amp;(REPT(" ",14-LEN(O392)))),CONCATENATE(#REF!&amp;(REPT(" ",5-LEN(#REF!)))))),"")</f>
        <v/>
      </c>
    </row>
    <row r="393" customFormat="false" ht="12.75" hidden="false" customHeight="false" outlineLevel="0" collapsed="false">
      <c r="Q393" s="3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REF!))&amp;#REF!),CONCATENATE(REPT("0",8-LEN(F393))&amp;F393),CONCATENATE(REPT("0",3-LEN(G393))&amp;G393),CONCATENATE(H393&amp;(REPT(" ",5-LEN(H393)))),CONCATENATE(I393&amp;(REPT(" ",10-LEN(I393)))),CONCATENATE(REPT("0",6-LEN(J393))&amp;J393),CONCATENATE(REPT("0",6-LEN(K393))&amp;K393),IF(L393="",REPT(" ",5),CONCATENATE(REPT("0",5-LEN(L393))&amp;L393)),CONCATENATE(M393&amp;(REPT(" ",5-LEN(M393)))),CONCATENATE(REPT("0",2-LEN(N393))&amp;N393),CONCATENATE(O393&amp;(REPT(" ",14-LEN(O393)))),CONCATENATE(#REF!&amp;(REPT(" ",5-LEN(#REF!)))))),"")</f>
        <v/>
      </c>
    </row>
    <row r="394" customFormat="false" ht="12.75" hidden="false" customHeight="false" outlineLevel="0" collapsed="false">
      <c r="Q394" s="3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REF!))&amp;#REF!),CONCATENATE(REPT("0",8-LEN(F394))&amp;F394),CONCATENATE(REPT("0",3-LEN(G394))&amp;G394),CONCATENATE(H394&amp;(REPT(" ",5-LEN(H394)))),CONCATENATE(I394&amp;(REPT(" ",10-LEN(I394)))),CONCATENATE(REPT("0",6-LEN(J394))&amp;J394),CONCATENATE(REPT("0",6-LEN(K394))&amp;K394),IF(L394="",REPT(" ",5),CONCATENATE(REPT("0",5-LEN(L394))&amp;L394)),CONCATENATE(M394&amp;(REPT(" ",5-LEN(M394)))),CONCATENATE(REPT("0",2-LEN(N394))&amp;N394),CONCATENATE(O394&amp;(REPT(" ",14-LEN(O394)))),CONCATENATE(#REF!&amp;(REPT(" ",5-LEN(#REF!)))))),"")</f>
        <v/>
      </c>
    </row>
    <row r="395" customFormat="false" ht="12.75" hidden="false" customHeight="false" outlineLevel="0" collapsed="false">
      <c r="Q395" s="3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REF!))&amp;#REF!),CONCATENATE(REPT("0",8-LEN(F395))&amp;F395),CONCATENATE(REPT("0",3-LEN(G395))&amp;G395),CONCATENATE(H395&amp;(REPT(" ",5-LEN(H395)))),CONCATENATE(I395&amp;(REPT(" ",10-LEN(I395)))),CONCATENATE(REPT("0",6-LEN(J395))&amp;J395),CONCATENATE(REPT("0",6-LEN(K395))&amp;K395),IF(L395="",REPT(" ",5),CONCATENATE(REPT("0",5-LEN(L395))&amp;L395)),CONCATENATE(M395&amp;(REPT(" ",5-LEN(M395)))),CONCATENATE(REPT("0",2-LEN(N395))&amp;N395),CONCATENATE(O395&amp;(REPT(" ",14-LEN(O395)))),CONCATENATE(#REF!&amp;(REPT(" ",5-LEN(#REF!)))))),"")</f>
        <v/>
      </c>
    </row>
    <row r="396" customFormat="false" ht="12.75" hidden="false" customHeight="false" outlineLevel="0" collapsed="false">
      <c r="Q396" s="3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REF!))&amp;#REF!),CONCATENATE(REPT("0",8-LEN(F396))&amp;F396),CONCATENATE(REPT("0",3-LEN(G396))&amp;G396),CONCATENATE(H396&amp;(REPT(" ",5-LEN(H396)))),CONCATENATE(I396&amp;(REPT(" ",10-LEN(I396)))),CONCATENATE(REPT("0",6-LEN(J396))&amp;J396),CONCATENATE(REPT("0",6-LEN(K396))&amp;K396),IF(L396="",REPT(" ",5),CONCATENATE(REPT("0",5-LEN(L396))&amp;L396)),CONCATENATE(M396&amp;(REPT(" ",5-LEN(M396)))),CONCATENATE(REPT("0",2-LEN(N396))&amp;N396),CONCATENATE(O396&amp;(REPT(" ",14-LEN(O396)))),CONCATENATE(#REF!&amp;(REPT(" ",5-LEN(#REF!)))))),"")</f>
        <v/>
      </c>
    </row>
    <row r="397" customFormat="false" ht="12.75" hidden="false" customHeight="false" outlineLevel="0" collapsed="false">
      <c r="Q397" s="3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REF!))&amp;#REF!),CONCATENATE(REPT("0",8-LEN(F397))&amp;F397),CONCATENATE(REPT("0",3-LEN(G397))&amp;G397),CONCATENATE(H397&amp;(REPT(" ",5-LEN(H397)))),CONCATENATE(I397&amp;(REPT(" ",10-LEN(I397)))),CONCATENATE(REPT("0",6-LEN(J397))&amp;J397),CONCATENATE(REPT("0",6-LEN(K397))&amp;K397),IF(L397="",REPT(" ",5),CONCATENATE(REPT("0",5-LEN(L397))&amp;L397)),CONCATENATE(M397&amp;(REPT(" ",5-LEN(M397)))),CONCATENATE(REPT("0",2-LEN(N397))&amp;N397),CONCATENATE(O397&amp;(REPT(" ",14-LEN(O397)))),CONCATENATE(#REF!&amp;(REPT(" ",5-LEN(#REF!)))))),"")</f>
        <v/>
      </c>
    </row>
    <row r="398" customFormat="false" ht="12.75" hidden="false" customHeight="false" outlineLevel="0" collapsed="false">
      <c r="Q398" s="3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REF!))&amp;#REF!),CONCATENATE(REPT("0",8-LEN(F398))&amp;F398),CONCATENATE(REPT("0",3-LEN(G398))&amp;G398),CONCATENATE(H398&amp;(REPT(" ",5-LEN(H398)))),CONCATENATE(I398&amp;(REPT(" ",10-LEN(I398)))),CONCATENATE(REPT("0",6-LEN(J398))&amp;J398),CONCATENATE(REPT("0",6-LEN(K398))&amp;K398),IF(L398="",REPT(" ",5),CONCATENATE(REPT("0",5-LEN(L398))&amp;L398)),CONCATENATE(M398&amp;(REPT(" ",5-LEN(M398)))),CONCATENATE(REPT("0",2-LEN(N398))&amp;N398),CONCATENATE(O398&amp;(REPT(" ",14-LEN(O398)))),CONCATENATE(#REF!&amp;(REPT(" ",5-LEN(#REF!)))))),"")</f>
        <v/>
      </c>
    </row>
    <row r="399" customFormat="false" ht="12.75" hidden="false" customHeight="false" outlineLevel="0" collapsed="false">
      <c r="Q399" s="3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REF!))&amp;#REF!),CONCATENATE(REPT("0",8-LEN(F399))&amp;F399),CONCATENATE(REPT("0",3-LEN(G399))&amp;G399),CONCATENATE(H399&amp;(REPT(" ",5-LEN(H399)))),CONCATENATE(I399&amp;(REPT(" ",10-LEN(I399)))),CONCATENATE(REPT("0",6-LEN(J399))&amp;J399),CONCATENATE(REPT("0",6-LEN(K399))&amp;K399),IF(L399="",REPT(" ",5),CONCATENATE(REPT("0",5-LEN(L399))&amp;L399)),CONCATENATE(M399&amp;(REPT(" ",5-LEN(M399)))),CONCATENATE(REPT("0",2-LEN(N399))&amp;N399),CONCATENATE(O399&amp;(REPT(" ",14-LEN(O399)))),CONCATENATE(#REF!&amp;(REPT(" ",5-LEN(#REF!)))))),"")</f>
        <v/>
      </c>
    </row>
    <row r="400" customFormat="false" ht="12.75" hidden="false" customHeight="false" outlineLevel="0" collapsed="false">
      <c r="Q400" s="3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REF!))&amp;#REF!),CONCATENATE(REPT("0",8-LEN(F400))&amp;F400),CONCATENATE(REPT("0",3-LEN(G400))&amp;G400),CONCATENATE(H400&amp;(REPT(" ",5-LEN(H400)))),CONCATENATE(I400&amp;(REPT(" ",10-LEN(I400)))),CONCATENATE(REPT("0",6-LEN(J400))&amp;J400),CONCATENATE(REPT("0",6-LEN(K400))&amp;K400),IF(L400="",REPT(" ",5),CONCATENATE(REPT("0",5-LEN(L400))&amp;L400)),CONCATENATE(M400&amp;(REPT(" ",5-LEN(M400)))),CONCATENATE(REPT("0",2-LEN(N400))&amp;N400),CONCATENATE(O400&amp;(REPT(" ",14-LEN(O400)))),CONCATENATE(#REF!&amp;(REPT(" ",5-LEN(#REF!)))))),"")</f>
        <v/>
      </c>
    </row>
    <row r="401" customFormat="false" ht="12.75" hidden="false" customHeight="false" outlineLevel="0" collapsed="false">
      <c r="Q401" s="3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REF!))&amp;#REF!),CONCATENATE(REPT("0",8-LEN(F401))&amp;F401),CONCATENATE(REPT("0",3-LEN(G401))&amp;G401),CONCATENATE(H401&amp;(REPT(" ",5-LEN(H401)))),CONCATENATE(I401&amp;(REPT(" ",10-LEN(I401)))),CONCATENATE(REPT("0",6-LEN(J401))&amp;J401),CONCATENATE(REPT("0",6-LEN(K401))&amp;K401),IF(L401="",REPT(" ",5),CONCATENATE(REPT("0",5-LEN(L401))&amp;L401)),CONCATENATE(M401&amp;(REPT(" ",5-LEN(M401)))),CONCATENATE(REPT("0",2-LEN(N401))&amp;N401),CONCATENATE(O401&amp;(REPT(" ",14-LEN(O401)))),CONCATENATE(#REF!&amp;(REPT(" ",5-LEN(#REF!)))))),"")</f>
        <v/>
      </c>
    </row>
    <row r="402" customFormat="false" ht="12.75" hidden="false" customHeight="false" outlineLevel="0" collapsed="false">
      <c r="Q402" s="3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REF!))&amp;#REF!),CONCATENATE(REPT("0",8-LEN(F402))&amp;F402),CONCATENATE(REPT("0",3-LEN(G402))&amp;G402),CONCATENATE(H402&amp;(REPT(" ",5-LEN(H402)))),CONCATENATE(I402&amp;(REPT(" ",10-LEN(I402)))),CONCATENATE(REPT("0",6-LEN(J402))&amp;J402),CONCATENATE(REPT("0",6-LEN(K402))&amp;K402),IF(L402="",REPT(" ",5),CONCATENATE(REPT("0",5-LEN(L402))&amp;L402)),CONCATENATE(M402&amp;(REPT(" ",5-LEN(M402)))),CONCATENATE(REPT("0",2-LEN(N402))&amp;N402),CONCATENATE(O402&amp;(REPT(" ",14-LEN(O402)))),CONCATENATE(#REF!&amp;(REPT(" ",5-LEN(#REF!)))))),"")</f>
        <v/>
      </c>
    </row>
    <row r="403" customFormat="false" ht="12.75" hidden="false" customHeight="false" outlineLevel="0" collapsed="false">
      <c r="Q403" s="3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REF!))&amp;#REF!),CONCATENATE(REPT("0",8-LEN(F403))&amp;F403),CONCATENATE(REPT("0",3-LEN(G403))&amp;G403),CONCATENATE(H403&amp;(REPT(" ",5-LEN(H403)))),CONCATENATE(I403&amp;(REPT(" ",10-LEN(I403)))),CONCATENATE(REPT("0",6-LEN(J403))&amp;J403),CONCATENATE(REPT("0",6-LEN(K403))&amp;K403),IF(L403="",REPT(" ",5),CONCATENATE(REPT("0",5-LEN(L403))&amp;L403)),CONCATENATE(M403&amp;(REPT(" ",5-LEN(M403)))),CONCATENATE(REPT("0",2-LEN(N403))&amp;N403),CONCATENATE(O403&amp;(REPT(" ",14-LEN(O403)))),CONCATENATE(#REF!&amp;(REPT(" ",5-LEN(#REF!)))))),"")</f>
        <v/>
      </c>
    </row>
    <row r="404" customFormat="false" ht="12.75" hidden="false" customHeight="false" outlineLevel="0" collapsed="false">
      <c r="Q404" s="3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REF!))&amp;#REF!),CONCATENATE(REPT("0",8-LEN(F404))&amp;F404),CONCATENATE(REPT("0",3-LEN(G404))&amp;G404),CONCATENATE(H404&amp;(REPT(" ",5-LEN(H404)))),CONCATENATE(I404&amp;(REPT(" ",10-LEN(I404)))),CONCATENATE(REPT("0",6-LEN(J404))&amp;J404),CONCATENATE(REPT("0",6-LEN(K404))&amp;K404),IF(L404="",REPT(" ",5),CONCATENATE(REPT("0",5-LEN(L404))&amp;L404)),CONCATENATE(M404&amp;(REPT(" ",5-LEN(M404)))),CONCATENATE(REPT("0",2-LEN(N404))&amp;N404),CONCATENATE(O404&amp;(REPT(" ",14-LEN(O404)))),CONCATENATE(#REF!&amp;(REPT(" ",5-LEN(#REF!)))))),"")</f>
        <v/>
      </c>
    </row>
    <row r="405" customFormat="false" ht="12.75" hidden="false" customHeight="false" outlineLevel="0" collapsed="false">
      <c r="Q405" s="3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REF!))&amp;#REF!),CONCATENATE(REPT("0",8-LEN(F405))&amp;F405),CONCATENATE(REPT("0",3-LEN(G405))&amp;G405),CONCATENATE(H405&amp;(REPT(" ",5-LEN(H405)))),CONCATENATE(I405&amp;(REPT(" ",10-LEN(I405)))),CONCATENATE(REPT("0",6-LEN(J405))&amp;J405),CONCATENATE(REPT("0",6-LEN(K405))&amp;K405),IF(L405="",REPT(" ",5),CONCATENATE(REPT("0",5-LEN(L405))&amp;L405)),CONCATENATE(M405&amp;(REPT(" ",5-LEN(M405)))),CONCATENATE(REPT("0",2-LEN(N405))&amp;N405),CONCATENATE(O405&amp;(REPT(" ",14-LEN(O405)))),CONCATENATE(#REF!&amp;(REPT(" ",5-LEN(#REF!)))))),"")</f>
        <v/>
      </c>
    </row>
    <row r="406" customFormat="false" ht="12.75" hidden="false" customHeight="false" outlineLevel="0" collapsed="false">
      <c r="Q406" s="3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REF!))&amp;#REF!),CONCATENATE(REPT("0",8-LEN(F406))&amp;F406),CONCATENATE(REPT("0",3-LEN(G406))&amp;G406),CONCATENATE(H406&amp;(REPT(" ",5-LEN(H406)))),CONCATENATE(I406&amp;(REPT(" ",10-LEN(I406)))),CONCATENATE(REPT("0",6-LEN(J406))&amp;J406),CONCATENATE(REPT("0",6-LEN(K406))&amp;K406),IF(L406="",REPT(" ",5),CONCATENATE(REPT("0",5-LEN(L406))&amp;L406)),CONCATENATE(M406&amp;(REPT(" ",5-LEN(M406)))),CONCATENATE(REPT("0",2-LEN(N406))&amp;N406),CONCATENATE(O406&amp;(REPT(" ",14-LEN(O406)))),CONCATENATE(#REF!&amp;(REPT(" ",5-LEN(#REF!)))))),"")</f>
        <v/>
      </c>
    </row>
    <row r="407" customFormat="false" ht="12.75" hidden="false" customHeight="false" outlineLevel="0" collapsed="false">
      <c r="Q407" s="3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REF!))&amp;#REF!),CONCATENATE(REPT("0",8-LEN(F407))&amp;F407),CONCATENATE(REPT("0",3-LEN(G407))&amp;G407),CONCATENATE(H407&amp;(REPT(" ",5-LEN(H407)))),CONCATENATE(I407&amp;(REPT(" ",10-LEN(I407)))),CONCATENATE(REPT("0",6-LEN(J407))&amp;J407),CONCATENATE(REPT("0",6-LEN(K407))&amp;K407),IF(L407="",REPT(" ",5),CONCATENATE(REPT("0",5-LEN(L407))&amp;L407)),CONCATENATE(M407&amp;(REPT(" ",5-LEN(M407)))),CONCATENATE(REPT("0",2-LEN(N407))&amp;N407),CONCATENATE(O407&amp;(REPT(" ",14-LEN(O407)))),CONCATENATE(#REF!&amp;(REPT(" ",5-LEN(#REF!)))))),"")</f>
        <v/>
      </c>
    </row>
    <row r="408" customFormat="false" ht="12.75" hidden="false" customHeight="false" outlineLevel="0" collapsed="false">
      <c r="Q408" s="3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REF!))&amp;#REF!),CONCATENATE(REPT("0",8-LEN(F408))&amp;F408),CONCATENATE(REPT("0",3-LEN(G408))&amp;G408),CONCATENATE(H408&amp;(REPT(" ",5-LEN(H408)))),CONCATENATE(I408&amp;(REPT(" ",10-LEN(I408)))),CONCATENATE(REPT("0",6-LEN(J408))&amp;J408),CONCATENATE(REPT("0",6-LEN(K408))&amp;K408),IF(L408="",REPT(" ",5),CONCATENATE(REPT("0",5-LEN(L408))&amp;L408)),CONCATENATE(M408&amp;(REPT(" ",5-LEN(M408)))),CONCATENATE(REPT("0",2-LEN(N408))&amp;N408),CONCATENATE(O408&amp;(REPT(" ",14-LEN(O408)))),CONCATENATE(#REF!&amp;(REPT(" ",5-LEN(#REF!)))))),"")</f>
        <v/>
      </c>
    </row>
    <row r="409" customFormat="false" ht="12.75" hidden="false" customHeight="false" outlineLevel="0" collapsed="false">
      <c r="Q409" s="3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REF!))&amp;#REF!),CONCATENATE(REPT("0",8-LEN(F409))&amp;F409),CONCATENATE(REPT("0",3-LEN(G409))&amp;G409),CONCATENATE(H409&amp;(REPT(" ",5-LEN(H409)))),CONCATENATE(I409&amp;(REPT(" ",10-LEN(I409)))),CONCATENATE(REPT("0",6-LEN(J409))&amp;J409),CONCATENATE(REPT("0",6-LEN(K409))&amp;K409),IF(L409="",REPT(" ",5),CONCATENATE(REPT("0",5-LEN(L409))&amp;L409)),CONCATENATE(M409&amp;(REPT(" ",5-LEN(M409)))),CONCATENATE(REPT("0",2-LEN(N409))&amp;N409),CONCATENATE(O409&amp;(REPT(" ",14-LEN(O409)))),CONCATENATE(#REF!&amp;(REPT(" ",5-LEN(#REF!)))))),"")</f>
        <v/>
      </c>
    </row>
    <row r="410" customFormat="false" ht="12.75" hidden="false" customHeight="false" outlineLevel="0" collapsed="false">
      <c r="Q410" s="3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REF!))&amp;#REF!),CONCATENATE(REPT("0",8-LEN(F410))&amp;F410),CONCATENATE(REPT("0",3-LEN(G410))&amp;G410),CONCATENATE(H410&amp;(REPT(" ",5-LEN(H410)))),CONCATENATE(I410&amp;(REPT(" ",10-LEN(I410)))),CONCATENATE(REPT("0",6-LEN(J410))&amp;J410),CONCATENATE(REPT("0",6-LEN(K410))&amp;K410),IF(L410="",REPT(" ",5),CONCATENATE(REPT("0",5-LEN(L410))&amp;L410)),CONCATENATE(M410&amp;(REPT(" ",5-LEN(M410)))),CONCATENATE(REPT("0",2-LEN(N410))&amp;N410),CONCATENATE(O410&amp;(REPT(" ",14-LEN(O410)))),CONCATENATE(#REF!&amp;(REPT(" ",5-LEN(#REF!)))))),"")</f>
        <v/>
      </c>
    </row>
    <row r="411" customFormat="false" ht="12.75" hidden="false" customHeight="false" outlineLevel="0" collapsed="false">
      <c r="Q411" s="3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REF!))&amp;#REF!),CONCATENATE(REPT("0",8-LEN(F411))&amp;F411),CONCATENATE(REPT("0",3-LEN(G411))&amp;G411),CONCATENATE(H411&amp;(REPT(" ",5-LEN(H411)))),CONCATENATE(I411&amp;(REPT(" ",10-LEN(I411)))),CONCATENATE(REPT("0",6-LEN(J411))&amp;J411),CONCATENATE(REPT("0",6-LEN(K411))&amp;K411),IF(L411="",REPT(" ",5),CONCATENATE(REPT("0",5-LEN(L411))&amp;L411)),CONCATENATE(M411&amp;(REPT(" ",5-LEN(M411)))),CONCATENATE(REPT("0",2-LEN(N411))&amp;N411),CONCATENATE(O411&amp;(REPT(" ",14-LEN(O411)))),CONCATENATE(#REF!&amp;(REPT(" ",5-LEN(#REF!)))))),"")</f>
        <v/>
      </c>
    </row>
    <row r="412" customFormat="false" ht="12.75" hidden="false" customHeight="false" outlineLevel="0" collapsed="false">
      <c r="Q412" s="3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REF!))&amp;#REF!),CONCATENATE(REPT("0",8-LEN(F412))&amp;F412),CONCATENATE(REPT("0",3-LEN(G412))&amp;G412),CONCATENATE(H412&amp;(REPT(" ",5-LEN(H412)))),CONCATENATE(I412&amp;(REPT(" ",10-LEN(I412)))),CONCATENATE(REPT("0",6-LEN(J412))&amp;J412),CONCATENATE(REPT("0",6-LEN(K412))&amp;K412),IF(L412="",REPT(" ",5),CONCATENATE(REPT("0",5-LEN(L412))&amp;L412)),CONCATENATE(M412&amp;(REPT(" ",5-LEN(M412)))),CONCATENATE(REPT("0",2-LEN(N412))&amp;N412),CONCATENATE(O412&amp;(REPT(" ",14-LEN(O412)))),CONCATENATE(#REF!&amp;(REPT(" ",5-LEN(#REF!)))))),"")</f>
        <v/>
      </c>
    </row>
    <row r="413" customFormat="false" ht="12.75" hidden="false" customHeight="false" outlineLevel="0" collapsed="false">
      <c r="Q413" s="3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REF!))&amp;#REF!),CONCATENATE(REPT("0",8-LEN(F413))&amp;F413),CONCATENATE(REPT("0",3-LEN(G413))&amp;G413),CONCATENATE(H413&amp;(REPT(" ",5-LEN(H413)))),CONCATENATE(I413&amp;(REPT(" ",10-LEN(I413)))),CONCATENATE(REPT("0",6-LEN(J413))&amp;J413),CONCATENATE(REPT("0",6-LEN(K413))&amp;K413),IF(L413="",REPT(" ",5),CONCATENATE(REPT("0",5-LEN(L413))&amp;L413)),CONCATENATE(M413&amp;(REPT(" ",5-LEN(M413)))),CONCATENATE(REPT("0",2-LEN(N413))&amp;N413),CONCATENATE(O413&amp;(REPT(" ",14-LEN(O413)))),CONCATENATE(#REF!&amp;(REPT(" ",5-LEN(#REF!)))))),"")</f>
        <v/>
      </c>
    </row>
    <row r="414" customFormat="false" ht="12.75" hidden="false" customHeight="false" outlineLevel="0" collapsed="false">
      <c r="Q414" s="3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REF!))&amp;#REF!),CONCATENATE(REPT("0",8-LEN(F414))&amp;F414),CONCATENATE(REPT("0",3-LEN(G414))&amp;G414),CONCATENATE(H414&amp;(REPT(" ",5-LEN(H414)))),CONCATENATE(I414&amp;(REPT(" ",10-LEN(I414)))),CONCATENATE(REPT("0",6-LEN(J414))&amp;J414),CONCATENATE(REPT("0",6-LEN(K414))&amp;K414),IF(L414="",REPT(" ",5),CONCATENATE(REPT("0",5-LEN(L414))&amp;L414)),CONCATENATE(M414&amp;(REPT(" ",5-LEN(M414)))),CONCATENATE(REPT("0",2-LEN(N414))&amp;N414),CONCATENATE(O414&amp;(REPT(" ",14-LEN(O414)))),CONCATENATE(#REF!&amp;(REPT(" ",5-LEN(#REF!)))))),"")</f>
        <v/>
      </c>
    </row>
    <row r="415" customFormat="false" ht="12.75" hidden="false" customHeight="false" outlineLevel="0" collapsed="false">
      <c r="Q415" s="3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REF!))&amp;#REF!),CONCATENATE(REPT("0",8-LEN(F415))&amp;F415),CONCATENATE(REPT("0",3-LEN(G415))&amp;G415),CONCATENATE(H415&amp;(REPT(" ",5-LEN(H415)))),CONCATENATE(I415&amp;(REPT(" ",10-LEN(I415)))),CONCATENATE(REPT("0",6-LEN(J415))&amp;J415),CONCATENATE(REPT("0",6-LEN(K415))&amp;K415),IF(L415="",REPT(" ",5),CONCATENATE(REPT("0",5-LEN(L415))&amp;L415)),CONCATENATE(M415&amp;(REPT(" ",5-LEN(M415)))),CONCATENATE(REPT("0",2-LEN(N415))&amp;N415),CONCATENATE(O415&amp;(REPT(" ",14-LEN(O415)))),CONCATENATE(#REF!&amp;(REPT(" ",5-LEN(#REF!)))))),"")</f>
        <v/>
      </c>
    </row>
    <row r="416" customFormat="false" ht="12.75" hidden="false" customHeight="false" outlineLevel="0" collapsed="false">
      <c r="Q416" s="3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REF!))&amp;#REF!),CONCATENATE(REPT("0",8-LEN(F416))&amp;F416),CONCATENATE(REPT("0",3-LEN(G416))&amp;G416),CONCATENATE(H416&amp;(REPT(" ",5-LEN(H416)))),CONCATENATE(I416&amp;(REPT(" ",10-LEN(I416)))),CONCATENATE(REPT("0",6-LEN(J416))&amp;J416),CONCATENATE(REPT("0",6-LEN(K416))&amp;K416),IF(L416="",REPT(" ",5),CONCATENATE(REPT("0",5-LEN(L416))&amp;L416)),CONCATENATE(M416&amp;(REPT(" ",5-LEN(M416)))),CONCATENATE(REPT("0",2-LEN(N416))&amp;N416),CONCATENATE(O416&amp;(REPT(" ",14-LEN(O416)))),CONCATENATE(#REF!&amp;(REPT(" ",5-LEN(#REF!)))))),"")</f>
        <v/>
      </c>
    </row>
    <row r="417" customFormat="false" ht="12.75" hidden="false" customHeight="false" outlineLevel="0" collapsed="false">
      <c r="Q417" s="3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REF!))&amp;#REF!),CONCATENATE(REPT("0",8-LEN(F417))&amp;F417),CONCATENATE(REPT("0",3-LEN(G417))&amp;G417),CONCATENATE(H417&amp;(REPT(" ",5-LEN(H417)))),CONCATENATE(I417&amp;(REPT(" ",10-LEN(I417)))),CONCATENATE(REPT("0",6-LEN(J417))&amp;J417),CONCATENATE(REPT("0",6-LEN(K417))&amp;K417),IF(L417="",REPT(" ",5),CONCATENATE(REPT("0",5-LEN(L417))&amp;L417)),CONCATENATE(M417&amp;(REPT(" ",5-LEN(M417)))),CONCATENATE(REPT("0",2-LEN(N417))&amp;N417),CONCATENATE(O417&amp;(REPT(" ",14-LEN(O417)))),CONCATENATE(#REF!&amp;(REPT(" ",5-LEN(#REF!)))))),"")</f>
        <v/>
      </c>
    </row>
    <row r="418" customFormat="false" ht="12.75" hidden="false" customHeight="false" outlineLevel="0" collapsed="false">
      <c r="Q418" s="3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REF!))&amp;#REF!),CONCATENATE(REPT("0",8-LEN(F418))&amp;F418),CONCATENATE(REPT("0",3-LEN(G418))&amp;G418),CONCATENATE(H418&amp;(REPT(" ",5-LEN(H418)))),CONCATENATE(I418&amp;(REPT(" ",10-LEN(I418)))),CONCATENATE(REPT("0",6-LEN(J418))&amp;J418),CONCATENATE(REPT("0",6-LEN(K418))&amp;K418),IF(L418="",REPT(" ",5),CONCATENATE(REPT("0",5-LEN(L418))&amp;L418)),CONCATENATE(M418&amp;(REPT(" ",5-LEN(M418)))),CONCATENATE(REPT("0",2-LEN(N418))&amp;N418),CONCATENATE(O418&amp;(REPT(" ",14-LEN(O418)))),CONCATENATE(#REF!&amp;(REPT(" ",5-LEN(#REF!)))))),"")</f>
        <v/>
      </c>
    </row>
    <row r="419" customFormat="false" ht="12.75" hidden="false" customHeight="false" outlineLevel="0" collapsed="false">
      <c r="Q419" s="3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REF!))&amp;#REF!),CONCATENATE(REPT("0",8-LEN(F419))&amp;F419),CONCATENATE(REPT("0",3-LEN(G419))&amp;G419),CONCATENATE(H419&amp;(REPT(" ",5-LEN(H419)))),CONCATENATE(I419&amp;(REPT(" ",10-LEN(I419)))),CONCATENATE(REPT("0",6-LEN(J419))&amp;J419),CONCATENATE(REPT("0",6-LEN(K419))&amp;K419),IF(L419="",REPT(" ",5),CONCATENATE(REPT("0",5-LEN(L419))&amp;L419)),CONCATENATE(M419&amp;(REPT(" ",5-LEN(M419)))),CONCATENATE(REPT("0",2-LEN(N419))&amp;N419),CONCATENATE(O419&amp;(REPT(" ",14-LEN(O419)))),CONCATENATE(#REF!&amp;(REPT(" ",5-LEN(#REF!)))))),"")</f>
        <v/>
      </c>
    </row>
    <row r="420" customFormat="false" ht="12.75" hidden="false" customHeight="false" outlineLevel="0" collapsed="false">
      <c r="Q420" s="3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REF!))&amp;#REF!),CONCATENATE(REPT("0",8-LEN(F420))&amp;F420),CONCATENATE(REPT("0",3-LEN(G420))&amp;G420),CONCATENATE(H420&amp;(REPT(" ",5-LEN(H420)))),CONCATENATE(I420&amp;(REPT(" ",10-LEN(I420)))),CONCATENATE(REPT("0",6-LEN(J420))&amp;J420),CONCATENATE(REPT("0",6-LEN(K420))&amp;K420),IF(L420="",REPT(" ",5),CONCATENATE(REPT("0",5-LEN(L420))&amp;L420)),CONCATENATE(M420&amp;(REPT(" ",5-LEN(M420)))),CONCATENATE(REPT("0",2-LEN(N420))&amp;N420),CONCATENATE(O420&amp;(REPT(" ",14-LEN(O420)))),CONCATENATE(#REF!&amp;(REPT(" ",5-LEN(#REF!)))))),"")</f>
        <v/>
      </c>
    </row>
    <row r="421" customFormat="false" ht="12.75" hidden="false" customHeight="false" outlineLevel="0" collapsed="false">
      <c r="Q421" s="3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REF!))&amp;#REF!),CONCATENATE(REPT("0",8-LEN(F421))&amp;F421),CONCATENATE(REPT("0",3-LEN(G421))&amp;G421),CONCATENATE(H421&amp;(REPT(" ",5-LEN(H421)))),CONCATENATE(I421&amp;(REPT(" ",10-LEN(I421)))),CONCATENATE(REPT("0",6-LEN(J421))&amp;J421),CONCATENATE(REPT("0",6-LEN(K421))&amp;K421),IF(L421="",REPT(" ",5),CONCATENATE(REPT("0",5-LEN(L421))&amp;L421)),CONCATENATE(M421&amp;(REPT(" ",5-LEN(M421)))),CONCATENATE(REPT("0",2-LEN(N421))&amp;N421),CONCATENATE(O421&amp;(REPT(" ",14-LEN(O421)))),CONCATENATE(#REF!&amp;(REPT(" ",5-LEN(#REF!)))))),"")</f>
        <v/>
      </c>
    </row>
    <row r="422" customFormat="false" ht="12.75" hidden="false" customHeight="false" outlineLevel="0" collapsed="false">
      <c r="Q422" s="3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REF!))&amp;#REF!),CONCATENATE(REPT("0",8-LEN(F422))&amp;F422),CONCATENATE(REPT("0",3-LEN(G422))&amp;G422),CONCATENATE(H422&amp;(REPT(" ",5-LEN(H422)))),CONCATENATE(I422&amp;(REPT(" ",10-LEN(I422)))),CONCATENATE(REPT("0",6-LEN(J422))&amp;J422),CONCATENATE(REPT("0",6-LEN(K422))&amp;K422),IF(L422="",REPT(" ",5),CONCATENATE(REPT("0",5-LEN(L422))&amp;L422)),CONCATENATE(M422&amp;(REPT(" ",5-LEN(M422)))),CONCATENATE(REPT("0",2-LEN(N422))&amp;N422),CONCATENATE(O422&amp;(REPT(" ",14-LEN(O422)))),CONCATENATE(#REF!&amp;(REPT(" ",5-LEN(#REF!)))))),"")</f>
        <v/>
      </c>
    </row>
    <row r="423" customFormat="false" ht="12.75" hidden="false" customHeight="false" outlineLevel="0" collapsed="false">
      <c r="Q423" s="3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REF!))&amp;#REF!),CONCATENATE(REPT("0",8-LEN(F423))&amp;F423),CONCATENATE(REPT("0",3-LEN(G423))&amp;G423),CONCATENATE(H423&amp;(REPT(" ",5-LEN(H423)))),CONCATENATE(I423&amp;(REPT(" ",10-LEN(I423)))),CONCATENATE(REPT("0",6-LEN(J423))&amp;J423),CONCATENATE(REPT("0",6-LEN(K423))&amp;K423),IF(L423="",REPT(" ",5),CONCATENATE(REPT("0",5-LEN(L423))&amp;L423)),CONCATENATE(M423&amp;(REPT(" ",5-LEN(M423)))),CONCATENATE(REPT("0",2-LEN(N423))&amp;N423),CONCATENATE(O423&amp;(REPT(" ",14-LEN(O423)))),CONCATENATE(#REF!&amp;(REPT(" ",5-LEN(#REF!)))))),"")</f>
        <v/>
      </c>
    </row>
    <row r="424" customFormat="false" ht="12.75" hidden="false" customHeight="false" outlineLevel="0" collapsed="false">
      <c r="Q424" s="3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REF!))&amp;#REF!),CONCATENATE(REPT("0",8-LEN(F424))&amp;F424),CONCATENATE(REPT("0",3-LEN(G424))&amp;G424),CONCATENATE(H424&amp;(REPT(" ",5-LEN(H424)))),CONCATENATE(I424&amp;(REPT(" ",10-LEN(I424)))),CONCATENATE(REPT("0",6-LEN(J424))&amp;J424),CONCATENATE(REPT("0",6-LEN(K424))&amp;K424),IF(L424="",REPT(" ",5),CONCATENATE(REPT("0",5-LEN(L424))&amp;L424)),CONCATENATE(M424&amp;(REPT(" ",5-LEN(M424)))),CONCATENATE(REPT("0",2-LEN(N424))&amp;N424),CONCATENATE(O424&amp;(REPT(" ",14-LEN(O424)))),CONCATENATE(#REF!&amp;(REPT(" ",5-LEN(#REF!)))))),"")</f>
        <v/>
      </c>
    </row>
    <row r="425" customFormat="false" ht="12.75" hidden="false" customHeight="false" outlineLevel="0" collapsed="false">
      <c r="Q425" s="3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REF!))&amp;#REF!),CONCATENATE(REPT("0",8-LEN(F425))&amp;F425),CONCATENATE(REPT("0",3-LEN(G425))&amp;G425),CONCATENATE(H425&amp;(REPT(" ",5-LEN(H425)))),CONCATENATE(I425&amp;(REPT(" ",10-LEN(I425)))),CONCATENATE(REPT("0",6-LEN(J425))&amp;J425),CONCATENATE(REPT("0",6-LEN(K425))&amp;K425),IF(L425="",REPT(" ",5),CONCATENATE(REPT("0",5-LEN(L425))&amp;L425)),CONCATENATE(M425&amp;(REPT(" ",5-LEN(M425)))),CONCATENATE(REPT("0",2-LEN(N425))&amp;N425),CONCATENATE(O425&amp;(REPT(" ",14-LEN(O425)))),CONCATENATE(#REF!&amp;(REPT(" ",5-LEN(#REF!)))))),"")</f>
        <v/>
      </c>
    </row>
    <row r="426" customFormat="false" ht="12.75" hidden="false" customHeight="false" outlineLevel="0" collapsed="false">
      <c r="Q426" s="3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REF!))&amp;#REF!),CONCATENATE(REPT("0",8-LEN(F426))&amp;F426),CONCATENATE(REPT("0",3-LEN(G426))&amp;G426),CONCATENATE(H426&amp;(REPT(" ",5-LEN(H426)))),CONCATENATE(I426&amp;(REPT(" ",10-LEN(I426)))),CONCATENATE(REPT("0",6-LEN(J426))&amp;J426),CONCATENATE(REPT("0",6-LEN(K426))&amp;K426),IF(L426="",REPT(" ",5),CONCATENATE(REPT("0",5-LEN(L426))&amp;L426)),CONCATENATE(M426&amp;(REPT(" ",5-LEN(M426)))),CONCATENATE(REPT("0",2-LEN(N426))&amp;N426),CONCATENATE(O426&amp;(REPT(" ",14-LEN(O426)))),CONCATENATE(#REF!&amp;(REPT(" ",5-LEN(#REF!)))))),"")</f>
        <v/>
      </c>
    </row>
    <row r="427" customFormat="false" ht="12.75" hidden="false" customHeight="false" outlineLevel="0" collapsed="false">
      <c r="Q427" s="3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REF!))&amp;#REF!),CONCATENATE(REPT("0",8-LEN(F427))&amp;F427),CONCATENATE(REPT("0",3-LEN(G427))&amp;G427),CONCATENATE(H427&amp;(REPT(" ",5-LEN(H427)))),CONCATENATE(I427&amp;(REPT(" ",10-LEN(I427)))),CONCATENATE(REPT("0",6-LEN(J427))&amp;J427),CONCATENATE(REPT("0",6-LEN(K427))&amp;K427),IF(L427="",REPT(" ",5),CONCATENATE(REPT("0",5-LEN(L427))&amp;L427)),CONCATENATE(M427&amp;(REPT(" ",5-LEN(M427)))),CONCATENATE(REPT("0",2-LEN(N427))&amp;N427),CONCATENATE(O427&amp;(REPT(" ",14-LEN(O427)))),CONCATENATE(#REF!&amp;(REPT(" ",5-LEN(#REF!)))))),"")</f>
        <v/>
      </c>
    </row>
    <row r="428" customFormat="false" ht="12.75" hidden="false" customHeight="false" outlineLevel="0" collapsed="false">
      <c r="Q428" s="3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REF!))&amp;#REF!),CONCATENATE(REPT("0",8-LEN(F428))&amp;F428),CONCATENATE(REPT("0",3-LEN(G428))&amp;G428),CONCATENATE(H428&amp;(REPT(" ",5-LEN(H428)))),CONCATENATE(I428&amp;(REPT(" ",10-LEN(I428)))),CONCATENATE(REPT("0",6-LEN(J428))&amp;J428),CONCATENATE(REPT("0",6-LEN(K428))&amp;K428),IF(L428="",REPT(" ",5),CONCATENATE(REPT("0",5-LEN(L428))&amp;L428)),CONCATENATE(M428&amp;(REPT(" ",5-LEN(M428)))),CONCATENATE(REPT("0",2-LEN(N428))&amp;N428),CONCATENATE(O428&amp;(REPT(" ",14-LEN(O428)))),CONCATENATE(#REF!&amp;(REPT(" ",5-LEN(#REF!)))))),"")</f>
        <v/>
      </c>
    </row>
    <row r="429" customFormat="false" ht="12.75" hidden="false" customHeight="false" outlineLevel="0" collapsed="false">
      <c r="Q429" s="3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REF!))&amp;#REF!),CONCATENATE(REPT("0",8-LEN(F429))&amp;F429),CONCATENATE(REPT("0",3-LEN(G429))&amp;G429),CONCATENATE(H429&amp;(REPT(" ",5-LEN(H429)))),CONCATENATE(I429&amp;(REPT(" ",10-LEN(I429)))),CONCATENATE(REPT("0",6-LEN(J429))&amp;J429),CONCATENATE(REPT("0",6-LEN(K429))&amp;K429),IF(L429="",REPT(" ",5),CONCATENATE(REPT("0",5-LEN(L429))&amp;L429)),CONCATENATE(M429&amp;(REPT(" ",5-LEN(M429)))),CONCATENATE(REPT("0",2-LEN(N429))&amp;N429),CONCATENATE(O429&amp;(REPT(" ",14-LEN(O429)))),CONCATENATE(#REF!&amp;(REPT(" ",5-LEN(#REF!)))))),"")</f>
        <v/>
      </c>
    </row>
    <row r="430" customFormat="false" ht="12.75" hidden="false" customHeight="false" outlineLevel="0" collapsed="false">
      <c r="Q430" s="3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REF!))&amp;#REF!),CONCATENATE(REPT("0",8-LEN(F430))&amp;F430),CONCATENATE(REPT("0",3-LEN(G430))&amp;G430),CONCATENATE(H430&amp;(REPT(" ",5-LEN(H430)))),CONCATENATE(I430&amp;(REPT(" ",10-LEN(I430)))),CONCATENATE(REPT("0",6-LEN(J430))&amp;J430),CONCATENATE(REPT("0",6-LEN(K430))&amp;K430),IF(L430="",REPT(" ",5),CONCATENATE(REPT("0",5-LEN(L430))&amp;L430)),CONCATENATE(M430&amp;(REPT(" ",5-LEN(M430)))),CONCATENATE(REPT("0",2-LEN(N430))&amp;N430),CONCATENATE(O430&amp;(REPT(" ",14-LEN(O430)))),CONCATENATE(#REF!&amp;(REPT(" ",5-LEN(#REF!)))))),"")</f>
        <v/>
      </c>
    </row>
    <row r="431" customFormat="false" ht="12.75" hidden="false" customHeight="false" outlineLevel="0" collapsed="false">
      <c r="Q431" s="3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REF!))&amp;#REF!),CONCATENATE(REPT("0",8-LEN(F431))&amp;F431),CONCATENATE(REPT("0",3-LEN(G431))&amp;G431),CONCATENATE(H431&amp;(REPT(" ",5-LEN(H431)))),CONCATENATE(I431&amp;(REPT(" ",10-LEN(I431)))),CONCATENATE(REPT("0",6-LEN(J431))&amp;J431),CONCATENATE(REPT("0",6-LEN(K431))&amp;K431),IF(L431="",REPT(" ",5),CONCATENATE(REPT("0",5-LEN(L431))&amp;L431)),CONCATENATE(M431&amp;(REPT(" ",5-LEN(M431)))),CONCATENATE(REPT("0",2-LEN(N431))&amp;N431),CONCATENATE(O431&amp;(REPT(" ",14-LEN(O431)))),CONCATENATE(#REF!&amp;(REPT(" ",5-LEN(#REF!)))))),"")</f>
        <v/>
      </c>
    </row>
    <row r="432" customFormat="false" ht="12.75" hidden="false" customHeight="false" outlineLevel="0" collapsed="false">
      <c r="Q432" s="3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REF!))&amp;#REF!),CONCATENATE(REPT("0",8-LEN(F432))&amp;F432),CONCATENATE(REPT("0",3-LEN(G432))&amp;G432),CONCATENATE(H432&amp;(REPT(" ",5-LEN(H432)))),CONCATENATE(I432&amp;(REPT(" ",10-LEN(I432)))),CONCATENATE(REPT("0",6-LEN(J432))&amp;J432),CONCATENATE(REPT("0",6-LEN(K432))&amp;K432),IF(L432="",REPT(" ",5),CONCATENATE(REPT("0",5-LEN(L432))&amp;L432)),CONCATENATE(M432&amp;(REPT(" ",5-LEN(M432)))),CONCATENATE(REPT("0",2-LEN(N432))&amp;N432),CONCATENATE(O432&amp;(REPT(" ",14-LEN(O432)))),CONCATENATE(#REF!&amp;(REPT(" ",5-LEN(#REF!)))))),"")</f>
        <v/>
      </c>
    </row>
    <row r="433" customFormat="false" ht="12.75" hidden="false" customHeight="false" outlineLevel="0" collapsed="false">
      <c r="Q433" s="3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REF!))&amp;#REF!),CONCATENATE(REPT("0",8-LEN(F433))&amp;F433),CONCATENATE(REPT("0",3-LEN(G433))&amp;G433),CONCATENATE(H433&amp;(REPT(" ",5-LEN(H433)))),CONCATENATE(I433&amp;(REPT(" ",10-LEN(I433)))),CONCATENATE(REPT("0",6-LEN(J433))&amp;J433),CONCATENATE(REPT("0",6-LEN(K433))&amp;K433),IF(L433="",REPT(" ",5),CONCATENATE(REPT("0",5-LEN(L433))&amp;L433)),CONCATENATE(M433&amp;(REPT(" ",5-LEN(M433)))),CONCATENATE(REPT("0",2-LEN(N433))&amp;N433),CONCATENATE(O433&amp;(REPT(" ",14-LEN(O433)))),CONCATENATE(#REF!&amp;(REPT(" ",5-LEN(#REF!)))))),"")</f>
        <v/>
      </c>
    </row>
    <row r="434" customFormat="false" ht="12.75" hidden="false" customHeight="false" outlineLevel="0" collapsed="false">
      <c r="Q434" s="3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REF!))&amp;#REF!),CONCATENATE(REPT("0",8-LEN(F434))&amp;F434),CONCATENATE(REPT("0",3-LEN(G434))&amp;G434),CONCATENATE(H434&amp;(REPT(" ",5-LEN(H434)))),CONCATENATE(I434&amp;(REPT(" ",10-LEN(I434)))),CONCATENATE(REPT("0",6-LEN(J434))&amp;J434),CONCATENATE(REPT("0",6-LEN(K434))&amp;K434),IF(L434="",REPT(" ",5),CONCATENATE(REPT("0",5-LEN(L434))&amp;L434)),CONCATENATE(M434&amp;(REPT(" ",5-LEN(M434)))),CONCATENATE(REPT("0",2-LEN(N434))&amp;N434),CONCATENATE(O434&amp;(REPT(" ",14-LEN(O434)))),CONCATENATE(#REF!&amp;(REPT(" ",5-LEN(#REF!)))))),"")</f>
        <v/>
      </c>
    </row>
    <row r="435" customFormat="false" ht="12.75" hidden="false" customHeight="false" outlineLevel="0" collapsed="false">
      <c r="Q435" s="3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REF!))&amp;#REF!),CONCATENATE(REPT("0",8-LEN(F435))&amp;F435),CONCATENATE(REPT("0",3-LEN(G435))&amp;G435),CONCATENATE(H435&amp;(REPT(" ",5-LEN(H435)))),CONCATENATE(I435&amp;(REPT(" ",10-LEN(I435)))),CONCATENATE(REPT("0",6-LEN(J435))&amp;J435),CONCATENATE(REPT("0",6-LEN(K435))&amp;K435),IF(L435="",REPT(" ",5),CONCATENATE(REPT("0",5-LEN(L435))&amp;L435)),CONCATENATE(M435&amp;(REPT(" ",5-LEN(M435)))),CONCATENATE(REPT("0",2-LEN(N435))&amp;N435),CONCATENATE(O435&amp;(REPT(" ",14-LEN(O435)))),CONCATENATE(#REF!&amp;(REPT(" ",5-LEN(#REF!)))))),"")</f>
        <v/>
      </c>
    </row>
    <row r="436" customFormat="false" ht="12.75" hidden="false" customHeight="false" outlineLevel="0" collapsed="false">
      <c r="Q436" s="3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REF!))&amp;#REF!),CONCATENATE(REPT("0",8-LEN(F436))&amp;F436),CONCATENATE(REPT("0",3-LEN(G436))&amp;G436),CONCATENATE(H436&amp;(REPT(" ",5-LEN(H436)))),CONCATENATE(I436&amp;(REPT(" ",10-LEN(I436)))),CONCATENATE(REPT("0",6-LEN(J436))&amp;J436),CONCATENATE(REPT("0",6-LEN(K436))&amp;K436),IF(L436="",REPT(" ",5),CONCATENATE(REPT("0",5-LEN(L436))&amp;L436)),CONCATENATE(M436&amp;(REPT(" ",5-LEN(M436)))),CONCATENATE(REPT("0",2-LEN(N436))&amp;N436),CONCATENATE(O436&amp;(REPT(" ",14-LEN(O436)))),CONCATENATE(#REF!&amp;(REPT(" ",5-LEN(#REF!)))))),"")</f>
        <v/>
      </c>
    </row>
    <row r="437" customFormat="false" ht="12.75" hidden="false" customHeight="false" outlineLevel="0" collapsed="false">
      <c r="Q437" s="3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REF!))&amp;#REF!),CONCATENATE(REPT("0",8-LEN(F437))&amp;F437),CONCATENATE(REPT("0",3-LEN(G437))&amp;G437),CONCATENATE(H437&amp;(REPT(" ",5-LEN(H437)))),CONCATENATE(I437&amp;(REPT(" ",10-LEN(I437)))),CONCATENATE(REPT("0",6-LEN(J437))&amp;J437),CONCATENATE(REPT("0",6-LEN(K437))&amp;K437),IF(L437="",REPT(" ",5),CONCATENATE(REPT("0",5-LEN(L437))&amp;L437)),CONCATENATE(M437&amp;(REPT(" ",5-LEN(M437)))),CONCATENATE(REPT("0",2-LEN(N437))&amp;N437),CONCATENATE(O437&amp;(REPT(" ",14-LEN(O437)))),CONCATENATE(#REF!&amp;(REPT(" ",5-LEN(#REF!)))))),"")</f>
        <v/>
      </c>
    </row>
    <row r="438" customFormat="false" ht="12.75" hidden="false" customHeight="false" outlineLevel="0" collapsed="false">
      <c r="Q438" s="3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REF!))&amp;#REF!),CONCATENATE(REPT("0",8-LEN(F438))&amp;F438),CONCATENATE(REPT("0",3-LEN(G438))&amp;G438),CONCATENATE(H438&amp;(REPT(" ",5-LEN(H438)))),CONCATENATE(I438&amp;(REPT(" ",10-LEN(I438)))),CONCATENATE(REPT("0",6-LEN(J438))&amp;J438),CONCATENATE(REPT("0",6-LEN(K438))&amp;K438),IF(L438="",REPT(" ",5),CONCATENATE(REPT("0",5-LEN(L438))&amp;L438)),CONCATENATE(M438&amp;(REPT(" ",5-LEN(M438)))),CONCATENATE(REPT("0",2-LEN(N438))&amp;N438),CONCATENATE(O438&amp;(REPT(" ",14-LEN(O438)))),CONCATENATE(#REF!&amp;(REPT(" ",5-LEN(#REF!)))))),"")</f>
        <v/>
      </c>
    </row>
    <row r="439" customFormat="false" ht="12.75" hidden="false" customHeight="false" outlineLevel="0" collapsed="false">
      <c r="Q439" s="3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REF!))&amp;#REF!),CONCATENATE(REPT("0",8-LEN(F439))&amp;F439),CONCATENATE(REPT("0",3-LEN(G439))&amp;G439),CONCATENATE(H439&amp;(REPT(" ",5-LEN(H439)))),CONCATENATE(I439&amp;(REPT(" ",10-LEN(I439)))),CONCATENATE(REPT("0",6-LEN(J439))&amp;J439),CONCATENATE(REPT("0",6-LEN(K439))&amp;K439),IF(L439="",REPT(" ",5),CONCATENATE(REPT("0",5-LEN(L439))&amp;L439)),CONCATENATE(M439&amp;(REPT(" ",5-LEN(M439)))),CONCATENATE(REPT("0",2-LEN(N439))&amp;N439),CONCATENATE(O439&amp;(REPT(" ",14-LEN(O439)))),CONCATENATE(#REF!&amp;(REPT(" ",5-LEN(#REF!)))))),"")</f>
        <v/>
      </c>
    </row>
    <row r="440" customFormat="false" ht="12.75" hidden="false" customHeight="false" outlineLevel="0" collapsed="false">
      <c r="Q440" s="3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REF!))&amp;#REF!),CONCATENATE(REPT("0",8-LEN(F440))&amp;F440),CONCATENATE(REPT("0",3-LEN(G440))&amp;G440),CONCATENATE(H440&amp;(REPT(" ",5-LEN(H440)))),CONCATENATE(I440&amp;(REPT(" ",10-LEN(I440)))),CONCATENATE(REPT("0",6-LEN(J440))&amp;J440),CONCATENATE(REPT("0",6-LEN(K440))&amp;K440),IF(L440="",REPT(" ",5),CONCATENATE(REPT("0",5-LEN(L440))&amp;L440)),CONCATENATE(M440&amp;(REPT(" ",5-LEN(M440)))),CONCATENATE(REPT("0",2-LEN(N440))&amp;N440),CONCATENATE(O440&amp;(REPT(" ",14-LEN(O440)))),CONCATENATE(#REF!&amp;(REPT(" ",5-LEN(#REF!)))))),"")</f>
        <v/>
      </c>
    </row>
    <row r="441" customFormat="false" ht="12.75" hidden="false" customHeight="false" outlineLevel="0" collapsed="false">
      <c r="Q441" s="3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REF!))&amp;#REF!),CONCATENATE(REPT("0",8-LEN(F441))&amp;F441),CONCATENATE(REPT("0",3-LEN(G441))&amp;G441),CONCATENATE(H441&amp;(REPT(" ",5-LEN(H441)))),CONCATENATE(I441&amp;(REPT(" ",10-LEN(I441)))),CONCATENATE(REPT("0",6-LEN(J441))&amp;J441),CONCATENATE(REPT("0",6-LEN(K441))&amp;K441),IF(L441="",REPT(" ",5),CONCATENATE(REPT("0",5-LEN(L441))&amp;L441)),CONCATENATE(M441&amp;(REPT(" ",5-LEN(M441)))),CONCATENATE(REPT("0",2-LEN(N441))&amp;N441),CONCATENATE(O441&amp;(REPT(" ",14-LEN(O441)))),CONCATENATE(#REF!&amp;(REPT(" ",5-LEN(#REF!)))))),"")</f>
        <v/>
      </c>
    </row>
    <row r="442" customFormat="false" ht="12.75" hidden="false" customHeight="false" outlineLevel="0" collapsed="false">
      <c r="Q442" s="3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REF!))&amp;#REF!),CONCATENATE(REPT("0",8-LEN(F442))&amp;F442),CONCATENATE(REPT("0",3-LEN(G442))&amp;G442),CONCATENATE(H442&amp;(REPT(" ",5-LEN(H442)))),CONCATENATE(I442&amp;(REPT(" ",10-LEN(I442)))),CONCATENATE(REPT("0",6-LEN(J442))&amp;J442),CONCATENATE(REPT("0",6-LEN(K442))&amp;K442),IF(L442="",REPT(" ",5),CONCATENATE(REPT("0",5-LEN(L442))&amp;L442)),CONCATENATE(M442&amp;(REPT(" ",5-LEN(M442)))),CONCATENATE(REPT("0",2-LEN(N442))&amp;N442),CONCATENATE(O442&amp;(REPT(" ",14-LEN(O442)))),CONCATENATE(#REF!&amp;(REPT(" ",5-LEN(#REF!)))))),"")</f>
        <v/>
      </c>
    </row>
    <row r="443" customFormat="false" ht="12.75" hidden="false" customHeight="false" outlineLevel="0" collapsed="false">
      <c r="Q443" s="3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REF!))&amp;#REF!),CONCATENATE(REPT("0",8-LEN(F443))&amp;F443),CONCATENATE(REPT("0",3-LEN(G443))&amp;G443),CONCATENATE(H443&amp;(REPT(" ",5-LEN(H443)))),CONCATENATE(I443&amp;(REPT(" ",10-LEN(I443)))),CONCATENATE(REPT("0",6-LEN(J443))&amp;J443),CONCATENATE(REPT("0",6-LEN(K443))&amp;K443),IF(L443="",REPT(" ",5),CONCATENATE(REPT("0",5-LEN(L443))&amp;L443)),CONCATENATE(M443&amp;(REPT(" ",5-LEN(M443)))),CONCATENATE(REPT("0",2-LEN(N443))&amp;N443),CONCATENATE(O443&amp;(REPT(" ",14-LEN(O443)))),CONCATENATE(#REF!&amp;(REPT(" ",5-LEN(#REF!)))))),"")</f>
        <v/>
      </c>
    </row>
    <row r="444" customFormat="false" ht="12.75" hidden="false" customHeight="false" outlineLevel="0" collapsed="false">
      <c r="Q444" s="3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REF!))&amp;#REF!),CONCATENATE(REPT("0",8-LEN(F444))&amp;F444),CONCATENATE(REPT("0",3-LEN(G444))&amp;G444),CONCATENATE(H444&amp;(REPT(" ",5-LEN(H444)))),CONCATENATE(I444&amp;(REPT(" ",10-LEN(I444)))),CONCATENATE(REPT("0",6-LEN(J444))&amp;J444),CONCATENATE(REPT("0",6-LEN(K444))&amp;K444),IF(L444="",REPT(" ",5),CONCATENATE(REPT("0",5-LEN(L444))&amp;L444)),CONCATENATE(M444&amp;(REPT(" ",5-LEN(M444)))),CONCATENATE(REPT("0",2-LEN(N444))&amp;N444),CONCATENATE(O444&amp;(REPT(" ",14-LEN(O444)))),CONCATENATE(#REF!&amp;(REPT(" ",5-LEN(#REF!)))))),"")</f>
        <v/>
      </c>
    </row>
    <row r="445" customFormat="false" ht="12.75" hidden="false" customHeight="false" outlineLevel="0" collapsed="false">
      <c r="Q445" s="3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REF!))&amp;#REF!),CONCATENATE(REPT("0",8-LEN(F445))&amp;F445),CONCATENATE(REPT("0",3-LEN(G445))&amp;G445),CONCATENATE(H445&amp;(REPT(" ",5-LEN(H445)))),CONCATENATE(I445&amp;(REPT(" ",10-LEN(I445)))),CONCATENATE(REPT("0",6-LEN(J445))&amp;J445),CONCATENATE(REPT("0",6-LEN(K445))&amp;K445),IF(L445="",REPT(" ",5),CONCATENATE(REPT("0",5-LEN(L445))&amp;L445)),CONCATENATE(M445&amp;(REPT(" ",5-LEN(M445)))),CONCATENATE(REPT("0",2-LEN(N445))&amp;N445),CONCATENATE(O445&amp;(REPT(" ",14-LEN(O445)))),CONCATENATE(#REF!&amp;(REPT(" ",5-LEN(#REF!)))))),"")</f>
        <v/>
      </c>
    </row>
    <row r="446" customFormat="false" ht="12.75" hidden="false" customHeight="false" outlineLevel="0" collapsed="false">
      <c r="Q446" s="3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REF!))&amp;#REF!),CONCATENATE(REPT("0",8-LEN(F446))&amp;F446),CONCATENATE(REPT("0",3-LEN(G446))&amp;G446),CONCATENATE(H446&amp;(REPT(" ",5-LEN(H446)))),CONCATENATE(I446&amp;(REPT(" ",10-LEN(I446)))),CONCATENATE(REPT("0",6-LEN(J446))&amp;J446),CONCATENATE(REPT("0",6-LEN(K446))&amp;K446),IF(L446="",REPT(" ",5),CONCATENATE(REPT("0",5-LEN(L446))&amp;L446)),CONCATENATE(M446&amp;(REPT(" ",5-LEN(M446)))),CONCATENATE(REPT("0",2-LEN(N446))&amp;N446),CONCATENATE(O446&amp;(REPT(" ",14-LEN(O446)))),CONCATENATE(#REF!&amp;(REPT(" ",5-LEN(#REF!)))))),"")</f>
        <v/>
      </c>
    </row>
    <row r="447" customFormat="false" ht="12.75" hidden="false" customHeight="false" outlineLevel="0" collapsed="false">
      <c r="Q447" s="3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REF!))&amp;#REF!),CONCATENATE(REPT("0",8-LEN(F447))&amp;F447),CONCATENATE(REPT("0",3-LEN(G447))&amp;G447),CONCATENATE(H447&amp;(REPT(" ",5-LEN(H447)))),CONCATENATE(I447&amp;(REPT(" ",10-LEN(I447)))),CONCATENATE(REPT("0",6-LEN(J447))&amp;J447),CONCATENATE(REPT("0",6-LEN(K447))&amp;K447),IF(L447="",REPT(" ",5),CONCATENATE(REPT("0",5-LEN(L447))&amp;L447)),CONCATENATE(M447&amp;(REPT(" ",5-LEN(M447)))),CONCATENATE(REPT("0",2-LEN(N447))&amp;N447),CONCATENATE(O447&amp;(REPT(" ",14-LEN(O447)))),CONCATENATE(#REF!&amp;(REPT(" ",5-LEN(#REF!)))))),"")</f>
        <v/>
      </c>
    </row>
    <row r="448" customFormat="false" ht="12.75" hidden="false" customHeight="false" outlineLevel="0" collapsed="false">
      <c r="Q448" s="3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REF!))&amp;#REF!),CONCATENATE(REPT("0",8-LEN(F448))&amp;F448),CONCATENATE(REPT("0",3-LEN(G448))&amp;G448),CONCATENATE(H448&amp;(REPT(" ",5-LEN(H448)))),CONCATENATE(I448&amp;(REPT(" ",10-LEN(I448)))),CONCATENATE(REPT("0",6-LEN(J448))&amp;J448),CONCATENATE(REPT("0",6-LEN(K448))&amp;K448),IF(L448="",REPT(" ",5),CONCATENATE(REPT("0",5-LEN(L448))&amp;L448)),CONCATENATE(M448&amp;(REPT(" ",5-LEN(M448)))),CONCATENATE(REPT("0",2-LEN(N448))&amp;N448),CONCATENATE(O448&amp;(REPT(" ",14-LEN(O448)))),CONCATENATE(#REF!&amp;(REPT(" ",5-LEN(#REF!)))))),"")</f>
        <v/>
      </c>
    </row>
    <row r="449" customFormat="false" ht="12.75" hidden="false" customHeight="false" outlineLevel="0" collapsed="false">
      <c r="Q449" s="3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REF!))&amp;#REF!),CONCATENATE(REPT("0",8-LEN(F449))&amp;F449),CONCATENATE(REPT("0",3-LEN(G449))&amp;G449),CONCATENATE(H449&amp;(REPT(" ",5-LEN(H449)))),CONCATENATE(I449&amp;(REPT(" ",10-LEN(I449)))),CONCATENATE(REPT("0",6-LEN(J449))&amp;J449),CONCATENATE(REPT("0",6-LEN(K449))&amp;K449),IF(L449="",REPT(" ",5),CONCATENATE(REPT("0",5-LEN(L449))&amp;L449)),CONCATENATE(M449&amp;(REPT(" ",5-LEN(M449)))),CONCATENATE(REPT("0",2-LEN(N449))&amp;N449),CONCATENATE(O449&amp;(REPT(" ",14-LEN(O449)))),CONCATENATE(#REF!&amp;(REPT(" ",5-LEN(#REF!)))))),"")</f>
        <v/>
      </c>
    </row>
    <row r="450" customFormat="false" ht="12.75" hidden="false" customHeight="false" outlineLevel="0" collapsed="false">
      <c r="Q450" s="3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REF!))&amp;#REF!),CONCATENATE(REPT("0",8-LEN(F450))&amp;F450),CONCATENATE(REPT("0",3-LEN(G450))&amp;G450),CONCATENATE(H450&amp;(REPT(" ",5-LEN(H450)))),CONCATENATE(I450&amp;(REPT(" ",10-LEN(I450)))),CONCATENATE(REPT("0",6-LEN(J450))&amp;J450),CONCATENATE(REPT("0",6-LEN(K450))&amp;K450),IF(L450="",REPT(" ",5),CONCATENATE(REPT("0",5-LEN(L450))&amp;L450)),CONCATENATE(M450&amp;(REPT(" ",5-LEN(M450)))),CONCATENATE(REPT("0",2-LEN(N450))&amp;N450),CONCATENATE(O450&amp;(REPT(" ",14-LEN(O450)))),CONCATENATE(#REF!&amp;(REPT(" ",5-LEN(#REF!)))))),"")</f>
        <v/>
      </c>
    </row>
    <row r="451" customFormat="false" ht="12.75" hidden="false" customHeight="false" outlineLevel="0" collapsed="false">
      <c r="Q451" s="3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REF!))&amp;#REF!),CONCATENATE(REPT("0",8-LEN(F451))&amp;F451),CONCATENATE(REPT("0",3-LEN(G451))&amp;G451),CONCATENATE(H451&amp;(REPT(" ",5-LEN(H451)))),CONCATENATE(I451&amp;(REPT(" ",10-LEN(I451)))),CONCATENATE(REPT("0",6-LEN(J451))&amp;J451),CONCATENATE(REPT("0",6-LEN(K451))&amp;K451),IF(L451="",REPT(" ",5),CONCATENATE(REPT("0",5-LEN(L451))&amp;L451)),CONCATENATE(M451&amp;(REPT(" ",5-LEN(M451)))),CONCATENATE(REPT("0",2-LEN(N451))&amp;N451),CONCATENATE(O451&amp;(REPT(" ",14-LEN(O451)))),CONCATENATE(#REF!&amp;(REPT(" ",5-LEN(#REF!)))))),"")</f>
        <v/>
      </c>
    </row>
    <row r="452" customFormat="false" ht="12.75" hidden="false" customHeight="false" outlineLevel="0" collapsed="false">
      <c r="Q452" s="3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REF!))&amp;#REF!),CONCATENATE(REPT("0",8-LEN(F452))&amp;F452),CONCATENATE(REPT("0",3-LEN(G452))&amp;G452),CONCATENATE(H452&amp;(REPT(" ",5-LEN(H452)))),CONCATENATE(I452&amp;(REPT(" ",10-LEN(I452)))),CONCATENATE(REPT("0",6-LEN(J452))&amp;J452),CONCATENATE(REPT("0",6-LEN(K452))&amp;K452),IF(L452="",REPT(" ",5),CONCATENATE(REPT("0",5-LEN(L452))&amp;L452)),CONCATENATE(M452&amp;(REPT(" ",5-LEN(M452)))),CONCATENATE(REPT("0",2-LEN(N452))&amp;N452),CONCATENATE(O452&amp;(REPT(" ",14-LEN(O452)))),CONCATENATE(#REF!&amp;(REPT(" ",5-LEN(#REF!)))))),"")</f>
        <v/>
      </c>
    </row>
    <row r="453" customFormat="false" ht="12.75" hidden="false" customHeight="false" outlineLevel="0" collapsed="false">
      <c r="Q453" s="3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REF!))&amp;#REF!),CONCATENATE(REPT("0",8-LEN(F453))&amp;F453),CONCATENATE(REPT("0",3-LEN(G453))&amp;G453),CONCATENATE(H453&amp;(REPT(" ",5-LEN(H453)))),CONCATENATE(I453&amp;(REPT(" ",10-LEN(I453)))),CONCATENATE(REPT("0",6-LEN(J453))&amp;J453),CONCATENATE(REPT("0",6-LEN(K453))&amp;K453),IF(L453="",REPT(" ",5),CONCATENATE(REPT("0",5-LEN(L453))&amp;L453)),CONCATENATE(M453&amp;(REPT(" ",5-LEN(M453)))),CONCATENATE(REPT("0",2-LEN(N453))&amp;N453),CONCATENATE(O453&amp;(REPT(" ",14-LEN(O453)))),CONCATENATE(#REF!&amp;(REPT(" ",5-LEN(#REF!)))))),"")</f>
        <v/>
      </c>
    </row>
    <row r="454" customFormat="false" ht="12.75" hidden="false" customHeight="false" outlineLevel="0" collapsed="false">
      <c r="Q454" s="3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REF!))&amp;#REF!),CONCATENATE(REPT("0",8-LEN(F454))&amp;F454),CONCATENATE(REPT("0",3-LEN(G454))&amp;G454),CONCATENATE(H454&amp;(REPT(" ",5-LEN(H454)))),CONCATENATE(I454&amp;(REPT(" ",10-LEN(I454)))),CONCATENATE(REPT("0",6-LEN(J454))&amp;J454),CONCATENATE(REPT("0",6-LEN(K454))&amp;K454),IF(L454="",REPT(" ",5),CONCATENATE(REPT("0",5-LEN(L454))&amp;L454)),CONCATENATE(M454&amp;(REPT(" ",5-LEN(M454)))),CONCATENATE(REPT("0",2-LEN(N454))&amp;N454),CONCATENATE(O454&amp;(REPT(" ",14-LEN(O454)))),CONCATENATE(#REF!&amp;(REPT(" ",5-LEN(#REF!)))))),"")</f>
        <v/>
      </c>
    </row>
    <row r="455" customFormat="false" ht="12.75" hidden="false" customHeight="false" outlineLevel="0" collapsed="false">
      <c r="Q455" s="3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REF!))&amp;#REF!),CONCATENATE(REPT("0",8-LEN(F455))&amp;F455),CONCATENATE(REPT("0",3-LEN(G455))&amp;G455),CONCATENATE(H455&amp;(REPT(" ",5-LEN(H455)))),CONCATENATE(I455&amp;(REPT(" ",10-LEN(I455)))),CONCATENATE(REPT("0",6-LEN(J455))&amp;J455),CONCATENATE(REPT("0",6-LEN(K455))&amp;K455),IF(L455="",REPT(" ",5),CONCATENATE(REPT("0",5-LEN(L455))&amp;L455)),CONCATENATE(M455&amp;(REPT(" ",5-LEN(M455)))),CONCATENATE(REPT("0",2-LEN(N455))&amp;N455),CONCATENATE(O455&amp;(REPT(" ",14-LEN(O455)))),CONCATENATE(#REF!&amp;(REPT(" ",5-LEN(#REF!)))))),"")</f>
        <v/>
      </c>
    </row>
    <row r="456" customFormat="false" ht="12.75" hidden="false" customHeight="false" outlineLevel="0" collapsed="false">
      <c r="Q456" s="3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REF!))&amp;#REF!),CONCATENATE(REPT("0",8-LEN(F456))&amp;F456),CONCATENATE(REPT("0",3-LEN(G456))&amp;G456),CONCATENATE(H456&amp;(REPT(" ",5-LEN(H456)))),CONCATENATE(I456&amp;(REPT(" ",10-LEN(I456)))),CONCATENATE(REPT("0",6-LEN(J456))&amp;J456),CONCATENATE(REPT("0",6-LEN(K456))&amp;K456),IF(L456="",REPT(" ",5),CONCATENATE(REPT("0",5-LEN(L456))&amp;L456)),CONCATENATE(M456&amp;(REPT(" ",5-LEN(M456)))),CONCATENATE(REPT("0",2-LEN(N456))&amp;N456),CONCATENATE(O456&amp;(REPT(" ",14-LEN(O456)))),CONCATENATE(#REF!&amp;(REPT(" ",5-LEN(#REF!)))))),"")</f>
        <v/>
      </c>
    </row>
    <row r="457" customFormat="false" ht="12.75" hidden="false" customHeight="false" outlineLevel="0" collapsed="false">
      <c r="Q457" s="3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REF!))&amp;#REF!),CONCATENATE(REPT("0",8-LEN(F457))&amp;F457),CONCATENATE(REPT("0",3-LEN(G457))&amp;G457),CONCATENATE(H457&amp;(REPT(" ",5-LEN(H457)))),CONCATENATE(I457&amp;(REPT(" ",10-LEN(I457)))),CONCATENATE(REPT("0",6-LEN(J457))&amp;J457),CONCATENATE(REPT("0",6-LEN(K457))&amp;K457),IF(L457="",REPT(" ",5),CONCATENATE(REPT("0",5-LEN(L457))&amp;L457)),CONCATENATE(M457&amp;(REPT(" ",5-LEN(M457)))),CONCATENATE(REPT("0",2-LEN(N457))&amp;N457),CONCATENATE(O457&amp;(REPT(" ",14-LEN(O457)))),CONCATENATE(#REF!&amp;(REPT(" ",5-LEN(#REF!)))))),"")</f>
        <v/>
      </c>
    </row>
    <row r="458" customFormat="false" ht="12.75" hidden="false" customHeight="false" outlineLevel="0" collapsed="false">
      <c r="Q458" s="3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REF!))&amp;#REF!),CONCATENATE(REPT("0",8-LEN(F458))&amp;F458),CONCATENATE(REPT("0",3-LEN(G458))&amp;G458),CONCATENATE(H458&amp;(REPT(" ",5-LEN(H458)))),CONCATENATE(I458&amp;(REPT(" ",10-LEN(I458)))),CONCATENATE(REPT("0",6-LEN(J458))&amp;J458),CONCATENATE(REPT("0",6-LEN(K458))&amp;K458),IF(L458="",REPT(" ",5),CONCATENATE(REPT("0",5-LEN(L458))&amp;L458)),CONCATENATE(M458&amp;(REPT(" ",5-LEN(M458)))),CONCATENATE(REPT("0",2-LEN(N458))&amp;N458),CONCATENATE(O458&amp;(REPT(" ",14-LEN(O458)))),CONCATENATE(#REF!&amp;(REPT(" ",5-LEN(#REF!)))))),"")</f>
        <v/>
      </c>
    </row>
    <row r="459" customFormat="false" ht="12.75" hidden="false" customHeight="false" outlineLevel="0" collapsed="false">
      <c r="Q459" s="3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REF!))&amp;#REF!),CONCATENATE(REPT("0",8-LEN(F459))&amp;F459),CONCATENATE(REPT("0",3-LEN(G459))&amp;G459),CONCATENATE(H459&amp;(REPT(" ",5-LEN(H459)))),CONCATENATE(I459&amp;(REPT(" ",10-LEN(I459)))),CONCATENATE(REPT("0",6-LEN(J459))&amp;J459),CONCATENATE(REPT("0",6-LEN(K459))&amp;K459),IF(L459="",REPT(" ",5),CONCATENATE(REPT("0",5-LEN(L459))&amp;L459)),CONCATENATE(M459&amp;(REPT(" ",5-LEN(M459)))),CONCATENATE(REPT("0",2-LEN(N459))&amp;N459),CONCATENATE(O459&amp;(REPT(" ",14-LEN(O459)))),CONCATENATE(#REF!&amp;(REPT(" ",5-LEN(#REF!)))))),"")</f>
        <v/>
      </c>
    </row>
    <row r="460" customFormat="false" ht="12.75" hidden="false" customHeight="false" outlineLevel="0" collapsed="false">
      <c r="Q460" s="3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REF!))&amp;#REF!),CONCATENATE(REPT("0",8-LEN(F460))&amp;F460),CONCATENATE(REPT("0",3-LEN(G460))&amp;G460),CONCATENATE(H460&amp;(REPT(" ",5-LEN(H460)))),CONCATENATE(I460&amp;(REPT(" ",10-LEN(I460)))),CONCATENATE(REPT("0",6-LEN(J460))&amp;J460),CONCATENATE(REPT("0",6-LEN(K460))&amp;K460),IF(L460="",REPT(" ",5),CONCATENATE(REPT("0",5-LEN(L460))&amp;L460)),CONCATENATE(M460&amp;(REPT(" ",5-LEN(M460)))),CONCATENATE(REPT("0",2-LEN(N460))&amp;N460),CONCATENATE(O460&amp;(REPT(" ",14-LEN(O460)))),CONCATENATE(#REF!&amp;(REPT(" ",5-LEN(#REF!)))))),"")</f>
        <v/>
      </c>
    </row>
    <row r="461" customFormat="false" ht="12.75" hidden="false" customHeight="false" outlineLevel="0" collapsed="false">
      <c r="Q461" s="3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REF!))&amp;#REF!),CONCATENATE(REPT("0",8-LEN(F461))&amp;F461),CONCATENATE(REPT("0",3-LEN(G461))&amp;G461),CONCATENATE(H461&amp;(REPT(" ",5-LEN(H461)))),CONCATENATE(I461&amp;(REPT(" ",10-LEN(I461)))),CONCATENATE(REPT("0",6-LEN(J461))&amp;J461),CONCATENATE(REPT("0",6-LEN(K461))&amp;K461),IF(L461="",REPT(" ",5),CONCATENATE(REPT("0",5-LEN(L461))&amp;L461)),CONCATENATE(M461&amp;(REPT(" ",5-LEN(M461)))),CONCATENATE(REPT("0",2-LEN(N461))&amp;N461),CONCATENATE(O461&amp;(REPT(" ",14-LEN(O461)))),CONCATENATE(#REF!&amp;(REPT(" ",5-LEN(#REF!)))))),"")</f>
        <v/>
      </c>
    </row>
    <row r="462" customFormat="false" ht="12.75" hidden="false" customHeight="false" outlineLevel="0" collapsed="false">
      <c r="Q462" s="3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REF!))&amp;#REF!),CONCATENATE(REPT("0",8-LEN(F462))&amp;F462),CONCATENATE(REPT("0",3-LEN(G462))&amp;G462),CONCATENATE(H462&amp;(REPT(" ",5-LEN(H462)))),CONCATENATE(I462&amp;(REPT(" ",10-LEN(I462)))),CONCATENATE(REPT("0",6-LEN(J462))&amp;J462),CONCATENATE(REPT("0",6-LEN(K462))&amp;K462),IF(L462="",REPT(" ",5),CONCATENATE(REPT("0",5-LEN(L462))&amp;L462)),CONCATENATE(M462&amp;(REPT(" ",5-LEN(M462)))),CONCATENATE(REPT("0",2-LEN(N462))&amp;N462),CONCATENATE(O462&amp;(REPT(" ",14-LEN(O462)))),CONCATENATE(#REF!&amp;(REPT(" ",5-LEN(#REF!)))))),"")</f>
        <v/>
      </c>
    </row>
    <row r="463" customFormat="false" ht="12.75" hidden="false" customHeight="false" outlineLevel="0" collapsed="false">
      <c r="Q463" s="3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REF!))&amp;#REF!),CONCATENATE(REPT("0",8-LEN(F463))&amp;F463),CONCATENATE(REPT("0",3-LEN(G463))&amp;G463),CONCATENATE(H463&amp;(REPT(" ",5-LEN(H463)))),CONCATENATE(I463&amp;(REPT(" ",10-LEN(I463)))),CONCATENATE(REPT("0",6-LEN(J463))&amp;J463),CONCATENATE(REPT("0",6-LEN(K463))&amp;K463),IF(L463="",REPT(" ",5),CONCATENATE(REPT("0",5-LEN(L463))&amp;L463)),CONCATENATE(M463&amp;(REPT(" ",5-LEN(M463)))),CONCATENATE(REPT("0",2-LEN(N463))&amp;N463),CONCATENATE(O463&amp;(REPT(" ",14-LEN(O463)))),CONCATENATE(#REF!&amp;(REPT(" ",5-LEN(#REF!)))))),"")</f>
        <v/>
      </c>
    </row>
    <row r="464" customFormat="false" ht="12.75" hidden="false" customHeight="false" outlineLevel="0" collapsed="false">
      <c r="Q464" s="3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REF!))&amp;#REF!),CONCATENATE(REPT("0",8-LEN(F464))&amp;F464),CONCATENATE(REPT("0",3-LEN(G464))&amp;G464),CONCATENATE(H464&amp;(REPT(" ",5-LEN(H464)))),CONCATENATE(I464&amp;(REPT(" ",10-LEN(I464)))),CONCATENATE(REPT("0",6-LEN(J464))&amp;J464),CONCATENATE(REPT("0",6-LEN(K464))&amp;K464),IF(L464="",REPT(" ",5),CONCATENATE(REPT("0",5-LEN(L464))&amp;L464)),CONCATENATE(M464&amp;(REPT(" ",5-LEN(M464)))),CONCATENATE(REPT("0",2-LEN(N464))&amp;N464),CONCATENATE(O464&amp;(REPT(" ",14-LEN(O464)))),CONCATENATE(#REF!&amp;(REPT(" ",5-LEN(#REF!)))))),"")</f>
        <v/>
      </c>
    </row>
    <row r="465" customFormat="false" ht="12.75" hidden="false" customHeight="false" outlineLevel="0" collapsed="false">
      <c r="Q465" s="3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REF!))&amp;#REF!),CONCATENATE(REPT("0",8-LEN(F465))&amp;F465),CONCATENATE(REPT("0",3-LEN(G465))&amp;G465),CONCATENATE(H465&amp;(REPT(" ",5-LEN(H465)))),CONCATENATE(I465&amp;(REPT(" ",10-LEN(I465)))),CONCATENATE(REPT("0",6-LEN(J465))&amp;J465),CONCATENATE(REPT("0",6-LEN(K465))&amp;K465),IF(L465="",REPT(" ",5),CONCATENATE(REPT("0",5-LEN(L465))&amp;L465)),CONCATENATE(M465&amp;(REPT(" ",5-LEN(M465)))),CONCATENATE(REPT("0",2-LEN(N465))&amp;N465),CONCATENATE(O465&amp;(REPT(" ",14-LEN(O465)))),CONCATENATE(#REF!&amp;(REPT(" ",5-LEN(#REF!)))))),"")</f>
        <v/>
      </c>
    </row>
    <row r="466" customFormat="false" ht="12.75" hidden="false" customHeight="false" outlineLevel="0" collapsed="false">
      <c r="Q466" s="3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REF!))&amp;#REF!),CONCATENATE(REPT("0",8-LEN(F466))&amp;F466),CONCATENATE(REPT("0",3-LEN(G466))&amp;G466),CONCATENATE(H466&amp;(REPT(" ",5-LEN(H466)))),CONCATENATE(I466&amp;(REPT(" ",10-LEN(I466)))),CONCATENATE(REPT("0",6-LEN(J466))&amp;J466),CONCATENATE(REPT("0",6-LEN(K466))&amp;K466),IF(L466="",REPT(" ",5),CONCATENATE(REPT("0",5-LEN(L466))&amp;L466)),CONCATENATE(M466&amp;(REPT(" ",5-LEN(M466)))),CONCATENATE(REPT("0",2-LEN(N466))&amp;N466),CONCATENATE(O466&amp;(REPT(" ",14-LEN(O466)))),CONCATENATE(#REF!&amp;(REPT(" ",5-LEN(#REF!)))))),"")</f>
        <v/>
      </c>
    </row>
    <row r="467" customFormat="false" ht="12.75" hidden="false" customHeight="false" outlineLevel="0" collapsed="false">
      <c r="Q467" s="3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REF!))&amp;#REF!),CONCATENATE(REPT("0",8-LEN(F467))&amp;F467),CONCATENATE(REPT("0",3-LEN(G467))&amp;G467),CONCATENATE(H467&amp;(REPT(" ",5-LEN(H467)))),CONCATENATE(I467&amp;(REPT(" ",10-LEN(I467)))),CONCATENATE(REPT("0",6-LEN(J467))&amp;J467),CONCATENATE(REPT("0",6-LEN(K467))&amp;K467),IF(L467="",REPT(" ",5),CONCATENATE(REPT("0",5-LEN(L467))&amp;L467)),CONCATENATE(M467&amp;(REPT(" ",5-LEN(M467)))),CONCATENATE(REPT("0",2-LEN(N467))&amp;N467),CONCATENATE(O467&amp;(REPT(" ",14-LEN(O467)))),CONCATENATE(#REF!&amp;(REPT(" ",5-LEN(#REF!)))))),"")</f>
        <v/>
      </c>
    </row>
    <row r="468" customFormat="false" ht="12.75" hidden="false" customHeight="false" outlineLevel="0" collapsed="false">
      <c r="Q468" s="3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REF!))&amp;#REF!),CONCATENATE(REPT("0",8-LEN(F468))&amp;F468),CONCATENATE(REPT("0",3-LEN(G468))&amp;G468),CONCATENATE(H468&amp;(REPT(" ",5-LEN(H468)))),CONCATENATE(I468&amp;(REPT(" ",10-LEN(I468)))),CONCATENATE(REPT("0",6-LEN(J468))&amp;J468),CONCATENATE(REPT("0",6-LEN(K468))&amp;K468),IF(L468="",REPT(" ",5),CONCATENATE(REPT("0",5-LEN(L468))&amp;L468)),CONCATENATE(M468&amp;(REPT(" ",5-LEN(M468)))),CONCATENATE(REPT("0",2-LEN(N468))&amp;N468),CONCATENATE(O468&amp;(REPT(" ",14-LEN(O468)))),CONCATENATE(#REF!&amp;(REPT(" ",5-LEN(#REF!)))))),"")</f>
        <v/>
      </c>
    </row>
    <row r="469" customFormat="false" ht="12.75" hidden="false" customHeight="false" outlineLevel="0" collapsed="false">
      <c r="Q469" s="3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REF!))&amp;#REF!),CONCATENATE(REPT("0",8-LEN(F469))&amp;F469),CONCATENATE(REPT("0",3-LEN(G469))&amp;G469),CONCATENATE(H469&amp;(REPT(" ",5-LEN(H469)))),CONCATENATE(I469&amp;(REPT(" ",10-LEN(I469)))),CONCATENATE(REPT("0",6-LEN(J469))&amp;J469),CONCATENATE(REPT("0",6-LEN(K469))&amp;K469),IF(L469="",REPT(" ",5),CONCATENATE(REPT("0",5-LEN(L469))&amp;L469)),CONCATENATE(M469&amp;(REPT(" ",5-LEN(M469)))),CONCATENATE(REPT("0",2-LEN(N469))&amp;N469),CONCATENATE(O469&amp;(REPT(" ",14-LEN(O469)))),CONCATENATE(#REF!&amp;(REPT(" ",5-LEN(#REF!)))))),"")</f>
        <v/>
      </c>
    </row>
    <row r="470" customFormat="false" ht="12.75" hidden="false" customHeight="false" outlineLevel="0" collapsed="false">
      <c r="Q470" s="3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REF!))&amp;#REF!),CONCATENATE(REPT("0",8-LEN(F470))&amp;F470),CONCATENATE(REPT("0",3-LEN(G470))&amp;G470),CONCATENATE(H470&amp;(REPT(" ",5-LEN(H470)))),CONCATENATE(I470&amp;(REPT(" ",10-LEN(I470)))),CONCATENATE(REPT("0",6-LEN(J470))&amp;J470),CONCATENATE(REPT("0",6-LEN(K470))&amp;K470),IF(L470="",REPT(" ",5),CONCATENATE(REPT("0",5-LEN(L470))&amp;L470)),CONCATENATE(M470&amp;(REPT(" ",5-LEN(M470)))),CONCATENATE(REPT("0",2-LEN(N470))&amp;N470),CONCATENATE(O470&amp;(REPT(" ",14-LEN(O470)))),CONCATENATE(#REF!&amp;(REPT(" ",5-LEN(#REF!)))))),"")</f>
        <v/>
      </c>
    </row>
    <row r="471" customFormat="false" ht="12.75" hidden="false" customHeight="false" outlineLevel="0" collapsed="false">
      <c r="Q471" s="3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REF!))&amp;#REF!),CONCATENATE(REPT("0",8-LEN(F471))&amp;F471),CONCATENATE(REPT("0",3-LEN(G471))&amp;G471),CONCATENATE(H471&amp;(REPT(" ",5-LEN(H471)))),CONCATENATE(I471&amp;(REPT(" ",10-LEN(I471)))),CONCATENATE(REPT("0",6-LEN(J471))&amp;J471),CONCATENATE(REPT("0",6-LEN(K471))&amp;K471),IF(L471="",REPT(" ",5),CONCATENATE(REPT("0",5-LEN(L471))&amp;L471)),CONCATENATE(M471&amp;(REPT(" ",5-LEN(M471)))),CONCATENATE(REPT("0",2-LEN(N471))&amp;N471),CONCATENATE(O471&amp;(REPT(" ",14-LEN(O471)))),CONCATENATE(#REF!&amp;(REPT(" ",5-LEN(#REF!)))))),"")</f>
        <v/>
      </c>
    </row>
    <row r="472" customFormat="false" ht="12.75" hidden="false" customHeight="false" outlineLevel="0" collapsed="false">
      <c r="Q472" s="3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REF!))&amp;#REF!),CONCATENATE(REPT("0",8-LEN(F472))&amp;F472),CONCATENATE(REPT("0",3-LEN(G472))&amp;G472),CONCATENATE(H472&amp;(REPT(" ",5-LEN(H472)))),CONCATENATE(I472&amp;(REPT(" ",10-LEN(I472)))),CONCATENATE(REPT("0",6-LEN(J472))&amp;J472),CONCATENATE(REPT("0",6-LEN(K472))&amp;K472),IF(L472="",REPT(" ",5),CONCATENATE(REPT("0",5-LEN(L472))&amp;L472)),CONCATENATE(M472&amp;(REPT(" ",5-LEN(M472)))),CONCATENATE(REPT("0",2-LEN(N472))&amp;N472),CONCATENATE(O472&amp;(REPT(" ",14-LEN(O472)))),CONCATENATE(#REF!&amp;(REPT(" ",5-LEN(#REF!)))))),"")</f>
        <v/>
      </c>
    </row>
    <row r="473" customFormat="false" ht="12.75" hidden="false" customHeight="false" outlineLevel="0" collapsed="false">
      <c r="Q473" s="3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REF!))&amp;#REF!),CONCATENATE(REPT("0",8-LEN(F473))&amp;F473),CONCATENATE(REPT("0",3-LEN(G473))&amp;G473),CONCATENATE(H473&amp;(REPT(" ",5-LEN(H473)))),CONCATENATE(I473&amp;(REPT(" ",10-LEN(I473)))),CONCATENATE(REPT("0",6-LEN(J473))&amp;J473),CONCATENATE(REPT("0",6-LEN(K473))&amp;K473),IF(L473="",REPT(" ",5),CONCATENATE(REPT("0",5-LEN(L473))&amp;L473)),CONCATENATE(M473&amp;(REPT(" ",5-LEN(M473)))),CONCATENATE(REPT("0",2-LEN(N473))&amp;N473),CONCATENATE(O473&amp;(REPT(" ",14-LEN(O473)))),CONCATENATE(#REF!&amp;(REPT(" ",5-LEN(#REF!)))))),"")</f>
        <v/>
      </c>
    </row>
    <row r="474" customFormat="false" ht="12.75" hidden="false" customHeight="false" outlineLevel="0" collapsed="false">
      <c r="Q474" s="3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REF!))&amp;#REF!),CONCATENATE(REPT("0",8-LEN(F474))&amp;F474),CONCATENATE(REPT("0",3-LEN(G474))&amp;G474),CONCATENATE(H474&amp;(REPT(" ",5-LEN(H474)))),CONCATENATE(I474&amp;(REPT(" ",10-LEN(I474)))),CONCATENATE(REPT("0",6-LEN(J474))&amp;J474),CONCATENATE(REPT("0",6-LEN(K474))&amp;K474),IF(L474="",REPT(" ",5),CONCATENATE(REPT("0",5-LEN(L474))&amp;L474)),CONCATENATE(M474&amp;(REPT(" ",5-LEN(M474)))),CONCATENATE(REPT("0",2-LEN(N474))&amp;N474),CONCATENATE(O474&amp;(REPT(" ",14-LEN(O474)))),CONCATENATE(#REF!&amp;(REPT(" ",5-LEN(#REF!)))))),"")</f>
        <v/>
      </c>
    </row>
    <row r="475" customFormat="false" ht="12.75" hidden="false" customHeight="false" outlineLevel="0" collapsed="false">
      <c r="Q475" s="3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REF!))&amp;#REF!),CONCATENATE(REPT("0",8-LEN(F475))&amp;F475),CONCATENATE(REPT("0",3-LEN(G475))&amp;G475),CONCATENATE(H475&amp;(REPT(" ",5-LEN(H475)))),CONCATENATE(I475&amp;(REPT(" ",10-LEN(I475)))),CONCATENATE(REPT("0",6-LEN(J475))&amp;J475),CONCATENATE(REPT("0",6-LEN(K475))&amp;K475),IF(L475="",REPT(" ",5),CONCATENATE(REPT("0",5-LEN(L475))&amp;L475)),CONCATENATE(M475&amp;(REPT(" ",5-LEN(M475)))),CONCATENATE(REPT("0",2-LEN(N475))&amp;N475),CONCATENATE(O475&amp;(REPT(" ",14-LEN(O475)))),CONCATENATE(#REF!&amp;(REPT(" ",5-LEN(#REF!)))))),"")</f>
        <v/>
      </c>
    </row>
    <row r="476" customFormat="false" ht="12.75" hidden="false" customHeight="false" outlineLevel="0" collapsed="false">
      <c r="Q476" s="3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REF!))&amp;#REF!),CONCATENATE(REPT("0",8-LEN(F476))&amp;F476),CONCATENATE(REPT("0",3-LEN(G476))&amp;G476),CONCATENATE(H476&amp;(REPT(" ",5-LEN(H476)))),CONCATENATE(I476&amp;(REPT(" ",10-LEN(I476)))),CONCATENATE(REPT("0",6-LEN(J476))&amp;J476),CONCATENATE(REPT("0",6-LEN(K476))&amp;K476),IF(L476="",REPT(" ",5),CONCATENATE(REPT("0",5-LEN(L476))&amp;L476)),CONCATENATE(M476&amp;(REPT(" ",5-LEN(M476)))),CONCATENATE(REPT("0",2-LEN(N476))&amp;N476),CONCATENATE(O476&amp;(REPT(" ",14-LEN(O476)))),CONCATENATE(#REF!&amp;(REPT(" ",5-LEN(#REF!)))))),"")</f>
        <v/>
      </c>
    </row>
    <row r="477" customFormat="false" ht="12.75" hidden="false" customHeight="false" outlineLevel="0" collapsed="false">
      <c r="Q477" s="3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REF!))&amp;#REF!),CONCATENATE(REPT("0",8-LEN(F477))&amp;F477),CONCATENATE(REPT("0",3-LEN(G477))&amp;G477),CONCATENATE(H477&amp;(REPT(" ",5-LEN(H477)))),CONCATENATE(I477&amp;(REPT(" ",10-LEN(I477)))),CONCATENATE(REPT("0",6-LEN(J477))&amp;J477),CONCATENATE(REPT("0",6-LEN(K477))&amp;K477),IF(L477="",REPT(" ",5),CONCATENATE(REPT("0",5-LEN(L477))&amp;L477)),CONCATENATE(M477&amp;(REPT(" ",5-LEN(M477)))),CONCATENATE(REPT("0",2-LEN(N477))&amp;N477),CONCATENATE(O477&amp;(REPT(" ",14-LEN(O477)))),CONCATENATE(#REF!&amp;(REPT(" ",5-LEN(#REF!)))))),"")</f>
        <v/>
      </c>
    </row>
    <row r="478" customFormat="false" ht="12.75" hidden="false" customHeight="false" outlineLevel="0" collapsed="false">
      <c r="Q478" s="3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REF!))&amp;#REF!),CONCATENATE(REPT("0",8-LEN(F478))&amp;F478),CONCATENATE(REPT("0",3-LEN(G478))&amp;G478),CONCATENATE(H478&amp;(REPT(" ",5-LEN(H478)))),CONCATENATE(I478&amp;(REPT(" ",10-LEN(I478)))),CONCATENATE(REPT("0",6-LEN(J478))&amp;J478),CONCATENATE(REPT("0",6-LEN(K478))&amp;K478),IF(L478="",REPT(" ",5),CONCATENATE(REPT("0",5-LEN(L478))&amp;L478)),CONCATENATE(M478&amp;(REPT(" ",5-LEN(M478)))),CONCATENATE(REPT("0",2-LEN(N478))&amp;N478),CONCATENATE(O478&amp;(REPT(" ",14-LEN(O478)))),CONCATENATE(#REF!&amp;(REPT(" ",5-LEN(#REF!)))))),"")</f>
        <v/>
      </c>
    </row>
    <row r="479" customFormat="false" ht="12.75" hidden="false" customHeight="false" outlineLevel="0" collapsed="false">
      <c r="Q479" s="3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REF!))&amp;#REF!),CONCATENATE(REPT("0",8-LEN(F479))&amp;F479),CONCATENATE(REPT("0",3-LEN(G479))&amp;G479),CONCATENATE(H479&amp;(REPT(" ",5-LEN(H479)))),CONCATENATE(I479&amp;(REPT(" ",10-LEN(I479)))),CONCATENATE(REPT("0",6-LEN(J479))&amp;J479),CONCATENATE(REPT("0",6-LEN(K479))&amp;K479),IF(L479="",REPT(" ",5),CONCATENATE(REPT("0",5-LEN(L479))&amp;L479)),CONCATENATE(M479&amp;(REPT(" ",5-LEN(M479)))),CONCATENATE(REPT("0",2-LEN(N479))&amp;N479),CONCATENATE(O479&amp;(REPT(" ",14-LEN(O479)))),CONCATENATE(#REF!&amp;(REPT(" ",5-LEN(#REF!)))))),"")</f>
        <v/>
      </c>
    </row>
    <row r="480" customFormat="false" ht="12.75" hidden="false" customHeight="false" outlineLevel="0" collapsed="false">
      <c r="Q480" s="3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REF!))&amp;#REF!),CONCATENATE(REPT("0",8-LEN(F480))&amp;F480),CONCATENATE(REPT("0",3-LEN(G480))&amp;G480),CONCATENATE(H480&amp;(REPT(" ",5-LEN(H480)))),CONCATENATE(I480&amp;(REPT(" ",10-LEN(I480)))),CONCATENATE(REPT("0",6-LEN(J480))&amp;J480),CONCATENATE(REPT("0",6-LEN(K480))&amp;K480),IF(L480="",REPT(" ",5),CONCATENATE(REPT("0",5-LEN(L480))&amp;L480)),CONCATENATE(M480&amp;(REPT(" ",5-LEN(M480)))),CONCATENATE(REPT("0",2-LEN(N480))&amp;N480),CONCATENATE(O480&amp;(REPT(" ",14-LEN(O480)))),CONCATENATE(#REF!&amp;(REPT(" ",5-LEN(#REF!)))))),"")</f>
        <v/>
      </c>
    </row>
    <row r="481" customFormat="false" ht="12.75" hidden="false" customHeight="false" outlineLevel="0" collapsed="false">
      <c r="Q481" s="3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REF!))&amp;#REF!),CONCATENATE(REPT("0",8-LEN(F481))&amp;F481),CONCATENATE(REPT("0",3-LEN(G481))&amp;G481),CONCATENATE(H481&amp;(REPT(" ",5-LEN(H481)))),CONCATENATE(I481&amp;(REPT(" ",10-LEN(I481)))),CONCATENATE(REPT("0",6-LEN(J481))&amp;J481),CONCATENATE(REPT("0",6-LEN(K481))&amp;K481),IF(L481="",REPT(" ",5),CONCATENATE(REPT("0",5-LEN(L481))&amp;L481)),CONCATENATE(M481&amp;(REPT(" ",5-LEN(M481)))),CONCATENATE(REPT("0",2-LEN(N481))&amp;N481),CONCATENATE(O481&amp;(REPT(" ",14-LEN(O481)))),CONCATENATE(#REF!&amp;(REPT(" ",5-LEN(#REF!)))))),"")</f>
        <v/>
      </c>
    </row>
    <row r="482" customFormat="false" ht="12.75" hidden="false" customHeight="false" outlineLevel="0" collapsed="false">
      <c r="Q482" s="3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REF!))&amp;#REF!),CONCATENATE(REPT("0",8-LEN(F482))&amp;F482),CONCATENATE(REPT("0",3-LEN(G482))&amp;G482),CONCATENATE(H482&amp;(REPT(" ",5-LEN(H482)))),CONCATENATE(I482&amp;(REPT(" ",10-LEN(I482)))),CONCATENATE(REPT("0",6-LEN(J482))&amp;J482),CONCATENATE(REPT("0",6-LEN(K482))&amp;K482),IF(L482="",REPT(" ",5),CONCATENATE(REPT("0",5-LEN(L482))&amp;L482)),CONCATENATE(M482&amp;(REPT(" ",5-LEN(M482)))),CONCATENATE(REPT("0",2-LEN(N482))&amp;N482),CONCATENATE(O482&amp;(REPT(" ",14-LEN(O482)))),CONCATENATE(#REF!&amp;(REPT(" ",5-LEN(#REF!)))))),"")</f>
        <v/>
      </c>
    </row>
    <row r="483" customFormat="false" ht="12.75" hidden="false" customHeight="false" outlineLevel="0" collapsed="false">
      <c r="Q483" s="3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REF!))&amp;#REF!),CONCATENATE(REPT("0",8-LEN(F483))&amp;F483),CONCATENATE(REPT("0",3-LEN(G483))&amp;G483),CONCATENATE(H483&amp;(REPT(" ",5-LEN(H483)))),CONCATENATE(I483&amp;(REPT(" ",10-LEN(I483)))),CONCATENATE(REPT("0",6-LEN(J483))&amp;J483),CONCATENATE(REPT("0",6-LEN(K483))&amp;K483),IF(L483="",REPT(" ",5),CONCATENATE(REPT("0",5-LEN(L483))&amp;L483)),CONCATENATE(M483&amp;(REPT(" ",5-LEN(M483)))),CONCATENATE(REPT("0",2-LEN(N483))&amp;N483),CONCATENATE(O483&amp;(REPT(" ",14-LEN(O483)))),CONCATENATE(#REF!&amp;(REPT(" ",5-LEN(#REF!)))))),"")</f>
        <v/>
      </c>
    </row>
    <row r="484" customFormat="false" ht="12.75" hidden="false" customHeight="false" outlineLevel="0" collapsed="false">
      <c r="Q484" s="3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REF!))&amp;#REF!),CONCATENATE(REPT("0",8-LEN(F484))&amp;F484),CONCATENATE(REPT("0",3-LEN(G484))&amp;G484),CONCATENATE(H484&amp;(REPT(" ",5-LEN(H484)))),CONCATENATE(I484&amp;(REPT(" ",10-LEN(I484)))),CONCATENATE(REPT("0",6-LEN(J484))&amp;J484),CONCATENATE(REPT("0",6-LEN(K484))&amp;K484),IF(L484="",REPT(" ",5),CONCATENATE(REPT("0",5-LEN(L484))&amp;L484)),CONCATENATE(M484&amp;(REPT(" ",5-LEN(M484)))),CONCATENATE(REPT("0",2-LEN(N484))&amp;N484),CONCATENATE(O484&amp;(REPT(" ",14-LEN(O484)))),CONCATENATE(#REF!&amp;(REPT(" ",5-LEN(#REF!)))))),"")</f>
        <v/>
      </c>
    </row>
    <row r="485" customFormat="false" ht="12.75" hidden="false" customHeight="false" outlineLevel="0" collapsed="false">
      <c r="Q485" s="3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REF!))&amp;#REF!),CONCATENATE(REPT("0",8-LEN(F485))&amp;F485),CONCATENATE(REPT("0",3-LEN(G485))&amp;G485),CONCATENATE(H485&amp;(REPT(" ",5-LEN(H485)))),CONCATENATE(I485&amp;(REPT(" ",10-LEN(I485)))),CONCATENATE(REPT("0",6-LEN(J485))&amp;J485),CONCATENATE(REPT("0",6-LEN(K485))&amp;K485),IF(L485="",REPT(" ",5),CONCATENATE(REPT("0",5-LEN(L485))&amp;L485)),CONCATENATE(M485&amp;(REPT(" ",5-LEN(M485)))),CONCATENATE(REPT("0",2-LEN(N485))&amp;N485),CONCATENATE(O485&amp;(REPT(" ",14-LEN(O485)))),CONCATENATE(#REF!&amp;(REPT(" ",5-LEN(#REF!)))))),"")</f>
        <v/>
      </c>
    </row>
    <row r="486" customFormat="false" ht="12.75" hidden="false" customHeight="false" outlineLevel="0" collapsed="false">
      <c r="Q486" s="3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REF!))&amp;#REF!),CONCATENATE(REPT("0",8-LEN(F486))&amp;F486),CONCATENATE(REPT("0",3-LEN(G486))&amp;G486),CONCATENATE(H486&amp;(REPT(" ",5-LEN(H486)))),CONCATENATE(I486&amp;(REPT(" ",10-LEN(I486)))),CONCATENATE(REPT("0",6-LEN(J486))&amp;J486),CONCATENATE(REPT("0",6-LEN(K486))&amp;K486),IF(L486="",REPT(" ",5),CONCATENATE(REPT("0",5-LEN(L486))&amp;L486)),CONCATENATE(M486&amp;(REPT(" ",5-LEN(M486)))),CONCATENATE(REPT("0",2-LEN(N486))&amp;N486),CONCATENATE(O486&amp;(REPT(" ",14-LEN(O486)))),CONCATENATE(#REF!&amp;(REPT(" ",5-LEN(#REF!)))))),"")</f>
        <v/>
      </c>
    </row>
    <row r="487" customFormat="false" ht="12.75" hidden="false" customHeight="false" outlineLevel="0" collapsed="false">
      <c r="Q487" s="3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REF!))&amp;#REF!),CONCATENATE(REPT("0",8-LEN(F487))&amp;F487),CONCATENATE(REPT("0",3-LEN(G487))&amp;G487),CONCATENATE(H487&amp;(REPT(" ",5-LEN(H487)))),CONCATENATE(I487&amp;(REPT(" ",10-LEN(I487)))),CONCATENATE(REPT("0",6-LEN(J487))&amp;J487),CONCATENATE(REPT("0",6-LEN(K487))&amp;K487),IF(L487="",REPT(" ",5),CONCATENATE(REPT("0",5-LEN(L487))&amp;L487)),CONCATENATE(M487&amp;(REPT(" ",5-LEN(M487)))),CONCATENATE(REPT("0",2-LEN(N487))&amp;N487),CONCATENATE(O487&amp;(REPT(" ",14-LEN(O487)))),CONCATENATE(#REF!&amp;(REPT(" ",5-LEN(#REF!)))))),"")</f>
        <v/>
      </c>
    </row>
    <row r="488" customFormat="false" ht="12.75" hidden="false" customHeight="false" outlineLevel="0" collapsed="false">
      <c r="Q488" s="3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REF!))&amp;#REF!),CONCATENATE(REPT("0",8-LEN(F488))&amp;F488),CONCATENATE(REPT("0",3-LEN(G488))&amp;G488),CONCATENATE(H488&amp;(REPT(" ",5-LEN(H488)))),CONCATENATE(I488&amp;(REPT(" ",10-LEN(I488)))),CONCATENATE(REPT("0",6-LEN(J488))&amp;J488),CONCATENATE(REPT("0",6-LEN(K488))&amp;K488),IF(L488="",REPT(" ",5),CONCATENATE(REPT("0",5-LEN(L488))&amp;L488)),CONCATENATE(M488&amp;(REPT(" ",5-LEN(M488)))),CONCATENATE(REPT("0",2-LEN(N488))&amp;N488),CONCATENATE(O488&amp;(REPT(" ",14-LEN(O488)))),CONCATENATE(#REF!&amp;(REPT(" ",5-LEN(#REF!)))))),"")</f>
        <v/>
      </c>
    </row>
    <row r="489" customFormat="false" ht="12.75" hidden="false" customHeight="false" outlineLevel="0" collapsed="false">
      <c r="Q489" s="3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REF!))&amp;#REF!),CONCATENATE(REPT("0",8-LEN(F489))&amp;F489),CONCATENATE(REPT("0",3-LEN(G489))&amp;G489),CONCATENATE(H489&amp;(REPT(" ",5-LEN(H489)))),CONCATENATE(I489&amp;(REPT(" ",10-LEN(I489)))),CONCATENATE(REPT("0",6-LEN(J489))&amp;J489),CONCATENATE(REPT("0",6-LEN(K489))&amp;K489),IF(L489="",REPT(" ",5),CONCATENATE(REPT("0",5-LEN(L489))&amp;L489)),CONCATENATE(M489&amp;(REPT(" ",5-LEN(M489)))),CONCATENATE(REPT("0",2-LEN(N489))&amp;N489),CONCATENATE(O489&amp;(REPT(" ",14-LEN(O489)))),CONCATENATE(#REF!&amp;(REPT(" ",5-LEN(#REF!)))))),"")</f>
        <v/>
      </c>
    </row>
    <row r="490" customFormat="false" ht="12.75" hidden="false" customHeight="false" outlineLevel="0" collapsed="false">
      <c r="Q490" s="3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REF!))&amp;#REF!),CONCATENATE(REPT("0",8-LEN(F490))&amp;F490),CONCATENATE(REPT("0",3-LEN(G490))&amp;G490),CONCATENATE(H490&amp;(REPT(" ",5-LEN(H490)))),CONCATENATE(I490&amp;(REPT(" ",10-LEN(I490)))),CONCATENATE(REPT("0",6-LEN(J490))&amp;J490),CONCATENATE(REPT("0",6-LEN(K490))&amp;K490),IF(L490="",REPT(" ",5),CONCATENATE(REPT("0",5-LEN(L490))&amp;L490)),CONCATENATE(M490&amp;(REPT(" ",5-LEN(M490)))),CONCATENATE(REPT("0",2-LEN(N490))&amp;N490),CONCATENATE(O490&amp;(REPT(" ",14-LEN(O490)))),CONCATENATE(#REF!&amp;(REPT(" ",5-LEN(#REF!)))))),"")</f>
        <v/>
      </c>
    </row>
    <row r="491" customFormat="false" ht="12.75" hidden="false" customHeight="false" outlineLevel="0" collapsed="false">
      <c r="Q491" s="3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REF!))&amp;#REF!),CONCATENATE(REPT("0",8-LEN(F491))&amp;F491),CONCATENATE(REPT("0",3-LEN(G491))&amp;G491),CONCATENATE(H491&amp;(REPT(" ",5-LEN(H491)))),CONCATENATE(I491&amp;(REPT(" ",10-LEN(I491)))),CONCATENATE(REPT("0",6-LEN(J491))&amp;J491),CONCATENATE(REPT("0",6-LEN(K491))&amp;K491),IF(L491="",REPT(" ",5),CONCATENATE(REPT("0",5-LEN(L491))&amp;L491)),CONCATENATE(M491&amp;(REPT(" ",5-LEN(M491)))),CONCATENATE(REPT("0",2-LEN(N491))&amp;N491),CONCATENATE(O491&amp;(REPT(" ",14-LEN(O491)))),CONCATENATE(#REF!&amp;(REPT(" ",5-LEN(#REF!)))))),"")</f>
        <v/>
      </c>
    </row>
    <row r="492" customFormat="false" ht="12.75" hidden="false" customHeight="false" outlineLevel="0" collapsed="false">
      <c r="Q492" s="3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REF!))&amp;#REF!),CONCATENATE(REPT("0",8-LEN(F492))&amp;F492),CONCATENATE(REPT("0",3-LEN(G492))&amp;G492),CONCATENATE(H492&amp;(REPT(" ",5-LEN(H492)))),CONCATENATE(I492&amp;(REPT(" ",10-LEN(I492)))),CONCATENATE(REPT("0",6-LEN(J492))&amp;J492),CONCATENATE(REPT("0",6-LEN(K492))&amp;K492),IF(L492="",REPT(" ",5),CONCATENATE(REPT("0",5-LEN(L492))&amp;L492)),CONCATENATE(M492&amp;(REPT(" ",5-LEN(M492)))),CONCATENATE(REPT("0",2-LEN(N492))&amp;N492),CONCATENATE(O492&amp;(REPT(" ",14-LEN(O492)))),CONCATENATE(#REF!&amp;(REPT(" ",5-LEN(#REF!)))))),"")</f>
        <v/>
      </c>
    </row>
    <row r="493" customFormat="false" ht="12.75" hidden="false" customHeight="false" outlineLevel="0" collapsed="false">
      <c r="Q493" s="3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REF!))&amp;#REF!),CONCATENATE(REPT("0",8-LEN(F493))&amp;F493),CONCATENATE(REPT("0",3-LEN(G493))&amp;G493),CONCATENATE(H493&amp;(REPT(" ",5-LEN(H493)))),CONCATENATE(I493&amp;(REPT(" ",10-LEN(I493)))),CONCATENATE(REPT("0",6-LEN(J493))&amp;J493),CONCATENATE(REPT("0",6-LEN(K493))&amp;K493),IF(L493="",REPT(" ",5),CONCATENATE(REPT("0",5-LEN(L493))&amp;L493)),CONCATENATE(M493&amp;(REPT(" ",5-LEN(M493)))),CONCATENATE(REPT("0",2-LEN(N493))&amp;N493),CONCATENATE(O493&amp;(REPT(" ",14-LEN(O493)))),CONCATENATE(#REF!&amp;(REPT(" ",5-LEN(#REF!)))))),"")</f>
        <v/>
      </c>
    </row>
    <row r="494" customFormat="false" ht="12.75" hidden="false" customHeight="false" outlineLevel="0" collapsed="false">
      <c r="Q494" s="3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REF!))&amp;#REF!),CONCATENATE(REPT("0",8-LEN(F494))&amp;F494),CONCATENATE(REPT("0",3-LEN(G494))&amp;G494),CONCATENATE(H494&amp;(REPT(" ",5-LEN(H494)))),CONCATENATE(I494&amp;(REPT(" ",10-LEN(I494)))),CONCATENATE(REPT("0",6-LEN(J494))&amp;J494),CONCATENATE(REPT("0",6-LEN(K494))&amp;K494),IF(L494="",REPT(" ",5),CONCATENATE(REPT("0",5-LEN(L494))&amp;L494)),CONCATENATE(M494&amp;(REPT(" ",5-LEN(M494)))),CONCATENATE(REPT("0",2-LEN(N494))&amp;N494),CONCATENATE(O494&amp;(REPT(" ",14-LEN(O494)))),CONCATENATE(#REF!&amp;(REPT(" ",5-LEN(#REF!)))))),"")</f>
        <v/>
      </c>
    </row>
    <row r="495" customFormat="false" ht="12.75" hidden="false" customHeight="false" outlineLevel="0" collapsed="false">
      <c r="Q495" s="3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REF!))&amp;#REF!),CONCATENATE(REPT("0",8-LEN(F495))&amp;F495),CONCATENATE(REPT("0",3-LEN(G495))&amp;G495),CONCATENATE(H495&amp;(REPT(" ",5-LEN(H495)))),CONCATENATE(I495&amp;(REPT(" ",10-LEN(I495)))),CONCATENATE(REPT("0",6-LEN(J495))&amp;J495),CONCATENATE(REPT("0",6-LEN(K495))&amp;K495),IF(L495="",REPT(" ",5),CONCATENATE(REPT("0",5-LEN(L495))&amp;L495)),CONCATENATE(M495&amp;(REPT(" ",5-LEN(M495)))),CONCATENATE(REPT("0",2-LEN(N495))&amp;N495),CONCATENATE(O495&amp;(REPT(" ",14-LEN(O495)))),CONCATENATE(#REF!&amp;(REPT(" ",5-LEN(#REF!)))))),"")</f>
        <v/>
      </c>
    </row>
    <row r="496" customFormat="false" ht="12.75" hidden="false" customHeight="false" outlineLevel="0" collapsed="false">
      <c r="Q496" s="3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REF!))&amp;#REF!),CONCATENATE(REPT("0",8-LEN(F496))&amp;F496),CONCATENATE(REPT("0",3-LEN(G496))&amp;G496),CONCATENATE(H496&amp;(REPT(" ",5-LEN(H496)))),CONCATENATE(I496&amp;(REPT(" ",10-LEN(I496)))),CONCATENATE(REPT("0",6-LEN(J496))&amp;J496),CONCATENATE(REPT("0",6-LEN(K496))&amp;K496),IF(L496="",REPT(" ",5),CONCATENATE(REPT("0",5-LEN(L496))&amp;L496)),CONCATENATE(M496&amp;(REPT(" ",5-LEN(M496)))),CONCATENATE(REPT("0",2-LEN(N496))&amp;N496),CONCATENATE(O496&amp;(REPT(" ",14-LEN(O496)))),CONCATENATE(#REF!&amp;(REPT(" ",5-LEN(#REF!)))))),"")</f>
        <v/>
      </c>
    </row>
    <row r="497" customFormat="false" ht="12.75" hidden="false" customHeight="false" outlineLevel="0" collapsed="false">
      <c r="Q497" s="3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REF!))&amp;#REF!),CONCATENATE(REPT("0",8-LEN(F497))&amp;F497),CONCATENATE(REPT("0",3-LEN(G497))&amp;G497),CONCATENATE(H497&amp;(REPT(" ",5-LEN(H497)))),CONCATENATE(I497&amp;(REPT(" ",10-LEN(I497)))),CONCATENATE(REPT("0",6-LEN(J497))&amp;J497),CONCATENATE(REPT("0",6-LEN(K497))&amp;K497),IF(L497="",REPT(" ",5),CONCATENATE(REPT("0",5-LEN(L497))&amp;L497)),CONCATENATE(M497&amp;(REPT(" ",5-LEN(M497)))),CONCATENATE(REPT("0",2-LEN(N497))&amp;N497),CONCATENATE(O497&amp;(REPT(" ",14-LEN(O497)))),CONCATENATE(#REF!&amp;(REPT(" ",5-LEN(#REF!)))))),"")</f>
        <v/>
      </c>
    </row>
    <row r="498" customFormat="false" ht="12.75" hidden="false" customHeight="false" outlineLevel="0" collapsed="false">
      <c r="Q498" s="3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REF!))&amp;#REF!),CONCATENATE(REPT("0",8-LEN(F498))&amp;F498),CONCATENATE(REPT("0",3-LEN(G498))&amp;G498),CONCATENATE(H498&amp;(REPT(" ",5-LEN(H498)))),CONCATENATE(I498&amp;(REPT(" ",10-LEN(I498)))),CONCATENATE(REPT("0",6-LEN(J498))&amp;J498),CONCATENATE(REPT("0",6-LEN(K498))&amp;K498),IF(L498="",REPT(" ",5),CONCATENATE(REPT("0",5-LEN(L498))&amp;L498)),CONCATENATE(M498&amp;(REPT(" ",5-LEN(M498)))),CONCATENATE(REPT("0",2-LEN(N498))&amp;N498),CONCATENATE(O498&amp;(REPT(" ",14-LEN(O498)))),CONCATENATE(#REF!&amp;(REPT(" ",5-LEN(#REF!)))))),"")</f>
        <v/>
      </c>
    </row>
    <row r="499" customFormat="false" ht="12.75" hidden="false" customHeight="false" outlineLevel="0" collapsed="false">
      <c r="Q499" s="3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REF!))&amp;#REF!),CONCATENATE(REPT("0",8-LEN(F499))&amp;F499),CONCATENATE(REPT("0",3-LEN(G499))&amp;G499),CONCATENATE(H499&amp;(REPT(" ",5-LEN(H499)))),CONCATENATE(I499&amp;(REPT(" ",10-LEN(I499)))),CONCATENATE(REPT("0",6-LEN(J499))&amp;J499),CONCATENATE(REPT("0",6-LEN(K499))&amp;K499),IF(L499="",REPT(" ",5),CONCATENATE(REPT("0",5-LEN(L499))&amp;L499)),CONCATENATE(M499&amp;(REPT(" ",5-LEN(M499)))),CONCATENATE(REPT("0",2-LEN(N499))&amp;N499),CONCATENATE(O499&amp;(REPT(" ",14-LEN(O499)))),CONCATENATE(#REF!&amp;(REPT(" ",5-LEN(#REF!)))))),"")</f>
        <v/>
      </c>
    </row>
    <row r="500" customFormat="false" ht="12.75" hidden="false" customHeight="false" outlineLevel="0" collapsed="false">
      <c r="Q500" s="3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REF!))&amp;#REF!),CONCATENATE(REPT("0",8-LEN(F500))&amp;F500),CONCATENATE(REPT("0",3-LEN(G500))&amp;G500),CONCATENATE(H500&amp;(REPT(" ",5-LEN(H500)))),CONCATENATE(I500&amp;(REPT(" ",10-LEN(I500)))),CONCATENATE(REPT("0",6-LEN(J500))&amp;J500),CONCATENATE(REPT("0",6-LEN(K500))&amp;K500),IF(L500="",REPT(" ",5),CONCATENATE(REPT("0",5-LEN(L500))&amp;L500)),CONCATENATE(M500&amp;(REPT(" ",5-LEN(M500)))),CONCATENATE(REPT("0",2-LEN(N500))&amp;N500),CONCATENATE(O500&amp;(REPT(" ",14-LEN(O500)))),CONCATENATE(#REF!&amp;(REPT(" ",5-LEN(#REF!)))))),"")</f>
        <v/>
      </c>
    </row>
    <row r="501" customFormat="false" ht="12.75" hidden="false" customHeight="false" outlineLevel="0" collapsed="false">
      <c r="Q501" s="3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REF!))&amp;#REF!),CONCATENATE(REPT("0",8-LEN(F501))&amp;F501),CONCATENATE(REPT("0",3-LEN(G501))&amp;G501),CONCATENATE(H501&amp;(REPT(" ",5-LEN(H501)))),CONCATENATE(I501&amp;(REPT(" ",10-LEN(I501)))),CONCATENATE(REPT("0",6-LEN(J501))&amp;J501),CONCATENATE(REPT("0",6-LEN(K501))&amp;K501),IF(L501="",REPT(" ",5),CONCATENATE(REPT("0",5-LEN(L501))&amp;L501)),CONCATENATE(M501&amp;(REPT(" ",5-LEN(M501)))),CONCATENATE(REPT("0",2-LEN(N501))&amp;N501),CONCATENATE(O501&amp;(REPT(" ",14-LEN(O501)))),CONCATENATE(#REF!&amp;(REPT(" ",5-LEN(#REF!)))))),"")</f>
        <v/>
      </c>
    </row>
    <row r="502" customFormat="false" ht="12.75" hidden="false" customHeight="false" outlineLevel="0" collapsed="false">
      <c r="Q502" s="3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REF!))&amp;#REF!),CONCATENATE(REPT("0",8-LEN(F502))&amp;F502),CONCATENATE(REPT("0",3-LEN(G502))&amp;G502),CONCATENATE(H502&amp;(REPT(" ",5-LEN(H502)))),CONCATENATE(I502&amp;(REPT(" ",10-LEN(I502)))),CONCATENATE(REPT("0",6-LEN(J502))&amp;J502),CONCATENATE(REPT("0",6-LEN(K502))&amp;K502),IF(L502="",REPT(" ",5),CONCATENATE(REPT("0",5-LEN(L502))&amp;L502)),CONCATENATE(M502&amp;(REPT(" ",5-LEN(M502)))),CONCATENATE(REPT("0",2-LEN(N502))&amp;N502),CONCATENATE(O502&amp;(REPT(" ",14-LEN(O502)))),CONCATENATE(#REF!&amp;(REPT(" ",5-LEN(#REF!)))))),"")</f>
        <v/>
      </c>
    </row>
    <row r="503" customFormat="false" ht="12.75" hidden="false" customHeight="false" outlineLevel="0" collapsed="false">
      <c r="Q503" s="3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REF!))&amp;#REF!),CONCATENATE(REPT("0",8-LEN(F503))&amp;F503),CONCATENATE(REPT("0",3-LEN(G503))&amp;G503),CONCATENATE(H503&amp;(REPT(" ",5-LEN(H503)))),CONCATENATE(I503&amp;(REPT(" ",10-LEN(I503)))),CONCATENATE(REPT("0",6-LEN(J503))&amp;J503),CONCATENATE(REPT("0",6-LEN(K503))&amp;K503),IF(L503="",REPT(" ",5),CONCATENATE(REPT("0",5-LEN(L503))&amp;L503)),CONCATENATE(M503&amp;(REPT(" ",5-LEN(M503)))),CONCATENATE(REPT("0",2-LEN(N503))&amp;N503),CONCATENATE(O503&amp;(REPT(" ",14-LEN(O503)))),CONCATENATE(#REF!&amp;(REPT(" ",5-LEN(#REF!)))))),"")</f>
        <v/>
      </c>
    </row>
    <row r="504" customFormat="false" ht="12.75" hidden="false" customHeight="false" outlineLevel="0" collapsed="false">
      <c r="Q504" s="3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REF!))&amp;#REF!),CONCATENATE(REPT("0",8-LEN(F504))&amp;F504),CONCATENATE(REPT("0",3-LEN(G504))&amp;G504),CONCATENATE(H504&amp;(REPT(" ",5-LEN(H504)))),CONCATENATE(I504&amp;(REPT(" ",10-LEN(I504)))),CONCATENATE(REPT("0",6-LEN(J504))&amp;J504),CONCATENATE(REPT("0",6-LEN(K504))&amp;K504),IF(L504="",REPT(" ",5),CONCATENATE(REPT("0",5-LEN(L504))&amp;L504)),CONCATENATE(M504&amp;(REPT(" ",5-LEN(M504)))),CONCATENATE(REPT("0",2-LEN(N504))&amp;N504),CONCATENATE(O504&amp;(REPT(" ",14-LEN(O504)))),CONCATENATE(#REF!&amp;(REPT(" ",5-LEN(#REF!)))))),"")</f>
        <v/>
      </c>
    </row>
    <row r="505" customFormat="false" ht="12.75" hidden="false" customHeight="false" outlineLevel="0" collapsed="false">
      <c r="Q505" s="3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REF!))&amp;#REF!),CONCATENATE(REPT("0",8-LEN(F505))&amp;F505),CONCATENATE(REPT("0",3-LEN(G505))&amp;G505),CONCATENATE(H505&amp;(REPT(" ",5-LEN(H505)))),CONCATENATE(I505&amp;(REPT(" ",10-LEN(I505)))),CONCATENATE(REPT("0",6-LEN(J505))&amp;J505),CONCATENATE(REPT("0",6-LEN(K505))&amp;K505),IF(L505="",REPT(" ",5),CONCATENATE(REPT("0",5-LEN(L505))&amp;L505)),CONCATENATE(M505&amp;(REPT(" ",5-LEN(M505)))),CONCATENATE(REPT("0",2-LEN(N505))&amp;N505),CONCATENATE(O505&amp;(REPT(" ",14-LEN(O505)))),CONCATENATE(#REF!&amp;(REPT(" ",5-LEN(#REF!)))))),"")</f>
        <v/>
      </c>
    </row>
    <row r="506" customFormat="false" ht="12.75" hidden="false" customHeight="false" outlineLevel="0" collapsed="false">
      <c r="Q506" s="3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REF!))&amp;#REF!),CONCATENATE(REPT("0",8-LEN(F506))&amp;F506),CONCATENATE(REPT("0",3-LEN(G506))&amp;G506),CONCATENATE(H506&amp;(REPT(" ",5-LEN(H506)))),CONCATENATE(I506&amp;(REPT(" ",10-LEN(I506)))),CONCATENATE(REPT("0",6-LEN(J506))&amp;J506),CONCATENATE(REPT("0",6-LEN(K506))&amp;K506),IF(L506="",REPT(" ",5),CONCATENATE(REPT("0",5-LEN(L506))&amp;L506)),CONCATENATE(M506&amp;(REPT(" ",5-LEN(M506)))),CONCATENATE(REPT("0",2-LEN(N506))&amp;N506),CONCATENATE(O506&amp;(REPT(" ",14-LEN(O506)))),CONCATENATE(#REF!&amp;(REPT(" ",5-LEN(#REF!)))))),"")</f>
        <v/>
      </c>
    </row>
    <row r="507" customFormat="false" ht="12.75" hidden="false" customHeight="false" outlineLevel="0" collapsed="false">
      <c r="Q507" s="3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REF!))&amp;#REF!),CONCATENATE(REPT("0",8-LEN(F507))&amp;F507),CONCATENATE(REPT("0",3-LEN(G507))&amp;G507),CONCATENATE(H507&amp;(REPT(" ",5-LEN(H507)))),CONCATENATE(I507&amp;(REPT(" ",10-LEN(I507)))),CONCATENATE(REPT("0",6-LEN(J507))&amp;J507),CONCATENATE(REPT("0",6-LEN(K507))&amp;K507),IF(L507="",REPT(" ",5),CONCATENATE(REPT("0",5-LEN(L507))&amp;L507)),CONCATENATE(M507&amp;(REPT(" ",5-LEN(M507)))),CONCATENATE(REPT("0",2-LEN(N507))&amp;N507),CONCATENATE(O507&amp;(REPT(" ",14-LEN(O507)))),CONCATENATE(#REF!&amp;(REPT(" ",5-LEN(#REF!)))))),"")</f>
        <v/>
      </c>
    </row>
    <row r="508" customFormat="false" ht="12.75" hidden="false" customHeight="false" outlineLevel="0" collapsed="false">
      <c r="Q508" s="3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REF!))&amp;#REF!),CONCATENATE(REPT("0",8-LEN(F508))&amp;F508),CONCATENATE(REPT("0",3-LEN(G508))&amp;G508),CONCATENATE(H508&amp;(REPT(" ",5-LEN(H508)))),CONCATENATE(I508&amp;(REPT(" ",10-LEN(I508)))),CONCATENATE(REPT("0",6-LEN(J508))&amp;J508),CONCATENATE(REPT("0",6-LEN(K508))&amp;K508),IF(L508="",REPT(" ",5),CONCATENATE(REPT("0",5-LEN(L508))&amp;L508)),CONCATENATE(M508&amp;(REPT(" ",5-LEN(M508)))),CONCATENATE(REPT("0",2-LEN(N508))&amp;N508),CONCATENATE(O508&amp;(REPT(" ",14-LEN(O508)))),CONCATENATE(#REF!&amp;(REPT(" ",5-LEN(#REF!)))))),"")</f>
        <v/>
      </c>
    </row>
    <row r="509" customFormat="false" ht="12.75" hidden="false" customHeight="false" outlineLevel="0" collapsed="false">
      <c r="Q509" s="3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REF!))&amp;#REF!),CONCATENATE(REPT("0",8-LEN(F509))&amp;F509),CONCATENATE(REPT("0",3-LEN(G509))&amp;G509),CONCATENATE(H509&amp;(REPT(" ",5-LEN(H509)))),CONCATENATE(I509&amp;(REPT(" ",10-LEN(I509)))),CONCATENATE(REPT("0",6-LEN(J509))&amp;J509),CONCATENATE(REPT("0",6-LEN(K509))&amp;K509),IF(L509="",REPT(" ",5),CONCATENATE(REPT("0",5-LEN(L509))&amp;L509)),CONCATENATE(M509&amp;(REPT(" ",5-LEN(M509)))),CONCATENATE(REPT("0",2-LEN(N509))&amp;N509),CONCATENATE(O509&amp;(REPT(" ",14-LEN(O509)))),CONCATENATE(#REF!&amp;(REPT(" ",5-LEN(#REF!)))))),"")</f>
        <v/>
      </c>
    </row>
    <row r="510" customFormat="false" ht="12.75" hidden="false" customHeight="false" outlineLevel="0" collapsed="false">
      <c r="Q510" s="3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REF!))&amp;#REF!),CONCATENATE(REPT("0",8-LEN(F510))&amp;F510),CONCATENATE(REPT("0",3-LEN(G510))&amp;G510),CONCATENATE(H510&amp;(REPT(" ",5-LEN(H510)))),CONCATENATE(I510&amp;(REPT(" ",10-LEN(I510)))),CONCATENATE(REPT("0",6-LEN(J510))&amp;J510),CONCATENATE(REPT("0",6-LEN(K510))&amp;K510),IF(L510="",REPT(" ",5),CONCATENATE(REPT("0",5-LEN(L510))&amp;L510)),CONCATENATE(M510&amp;(REPT(" ",5-LEN(M510)))),CONCATENATE(REPT("0",2-LEN(N510))&amp;N510),CONCATENATE(O510&amp;(REPT(" ",14-LEN(O510)))),CONCATENATE(#REF!&amp;(REPT(" ",5-LEN(#REF!)))))),"")</f>
        <v/>
      </c>
    </row>
    <row r="511" customFormat="false" ht="12.75" hidden="false" customHeight="false" outlineLevel="0" collapsed="false">
      <c r="Q511" s="3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REF!))&amp;#REF!),CONCATENATE(REPT("0",8-LEN(F511))&amp;F511),CONCATENATE(REPT("0",3-LEN(G511))&amp;G511),CONCATENATE(H511&amp;(REPT(" ",5-LEN(H511)))),CONCATENATE(I511&amp;(REPT(" ",10-LEN(I511)))),CONCATENATE(REPT("0",6-LEN(J511))&amp;J511),CONCATENATE(REPT("0",6-LEN(K511))&amp;K511),IF(L511="",REPT(" ",5),CONCATENATE(REPT("0",5-LEN(L511))&amp;L511)),CONCATENATE(M511&amp;(REPT(" ",5-LEN(M511)))),CONCATENATE(REPT("0",2-LEN(N511))&amp;N511),CONCATENATE(O511&amp;(REPT(" ",14-LEN(O511)))),CONCATENATE(#REF!&amp;(REPT(" ",5-LEN(#REF!)))))),"")</f>
        <v/>
      </c>
    </row>
    <row r="512" customFormat="false" ht="12.75" hidden="false" customHeight="false" outlineLevel="0" collapsed="false">
      <c r="Q512" s="3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REF!))&amp;#REF!),CONCATENATE(REPT("0",8-LEN(F512))&amp;F512),CONCATENATE(REPT("0",3-LEN(G512))&amp;G512),CONCATENATE(H512&amp;(REPT(" ",5-LEN(H512)))),CONCATENATE(I512&amp;(REPT(" ",10-LEN(I512)))),CONCATENATE(REPT("0",6-LEN(J512))&amp;J512),CONCATENATE(REPT("0",6-LEN(K512))&amp;K512),IF(L512="",REPT(" ",5),CONCATENATE(REPT("0",5-LEN(L512))&amp;L512)),CONCATENATE(M512&amp;(REPT(" ",5-LEN(M512)))),CONCATENATE(REPT("0",2-LEN(N512))&amp;N512),CONCATENATE(O512&amp;(REPT(" ",14-LEN(O512)))),CONCATENATE(#REF!&amp;(REPT(" ",5-LEN(#REF!)))))),"")</f>
        <v/>
      </c>
    </row>
    <row r="513" customFormat="false" ht="12.75" hidden="false" customHeight="false" outlineLevel="0" collapsed="false">
      <c r="Q513" s="3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REF!))&amp;#REF!),CONCATENATE(REPT("0",8-LEN(F513))&amp;F513),CONCATENATE(REPT("0",3-LEN(G513))&amp;G513),CONCATENATE(H513&amp;(REPT(" ",5-LEN(H513)))),CONCATENATE(I513&amp;(REPT(" ",10-LEN(I513)))),CONCATENATE(REPT("0",6-LEN(J513))&amp;J513),CONCATENATE(REPT("0",6-LEN(K513))&amp;K513),IF(L513="",REPT(" ",5),CONCATENATE(REPT("0",5-LEN(L513))&amp;L513)),CONCATENATE(M513&amp;(REPT(" ",5-LEN(M513)))),CONCATENATE(REPT("0",2-LEN(N513))&amp;N513),CONCATENATE(O513&amp;(REPT(" ",14-LEN(O513)))),CONCATENATE(#REF!&amp;(REPT(" ",5-LEN(#REF!)))))),"")</f>
        <v/>
      </c>
    </row>
    <row r="514" customFormat="false" ht="12.75" hidden="false" customHeight="false" outlineLevel="0" collapsed="false">
      <c r="Q514" s="3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REF!))&amp;#REF!),CONCATENATE(REPT("0",8-LEN(F514))&amp;F514),CONCATENATE(REPT("0",3-LEN(G514))&amp;G514),CONCATENATE(H514&amp;(REPT(" ",5-LEN(H514)))),CONCATENATE(I514&amp;(REPT(" ",10-LEN(I514)))),CONCATENATE(REPT("0",6-LEN(J514))&amp;J514),CONCATENATE(REPT("0",6-LEN(K514))&amp;K514),IF(L514="",REPT(" ",5),CONCATENATE(REPT("0",5-LEN(L514))&amp;L514)),CONCATENATE(M514&amp;(REPT(" ",5-LEN(M514)))),CONCATENATE(REPT("0",2-LEN(N514))&amp;N514),CONCATENATE(O514&amp;(REPT(" ",14-LEN(O514)))),CONCATENATE(#REF!&amp;(REPT(" ",5-LEN(#REF!)))))),"")</f>
        <v/>
      </c>
    </row>
    <row r="515" customFormat="false" ht="12.75" hidden="false" customHeight="false" outlineLevel="0" collapsed="false">
      <c r="Q515" s="3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REF!))&amp;#REF!),CONCATENATE(REPT("0",8-LEN(F515))&amp;F515),CONCATENATE(REPT("0",3-LEN(G515))&amp;G515),CONCATENATE(H515&amp;(REPT(" ",5-LEN(H515)))),CONCATENATE(I515&amp;(REPT(" ",10-LEN(I515)))),CONCATENATE(REPT("0",6-LEN(J515))&amp;J515),CONCATENATE(REPT("0",6-LEN(K515))&amp;K515),IF(L515="",REPT(" ",5),CONCATENATE(REPT("0",5-LEN(L515))&amp;L515)),CONCATENATE(M515&amp;(REPT(" ",5-LEN(M515)))),CONCATENATE(REPT("0",2-LEN(N515))&amp;N515),CONCATENATE(O515&amp;(REPT(" ",14-LEN(O515)))),CONCATENATE(#REF!&amp;(REPT(" ",5-LEN(#REF!)))))),"")</f>
        <v/>
      </c>
    </row>
    <row r="516" customFormat="false" ht="12.75" hidden="false" customHeight="false" outlineLevel="0" collapsed="false">
      <c r="Q516" s="3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REF!))&amp;#REF!),CONCATENATE(REPT("0",8-LEN(F516))&amp;F516),CONCATENATE(REPT("0",3-LEN(G516))&amp;G516),CONCATENATE(H516&amp;(REPT(" ",5-LEN(H516)))),CONCATENATE(I516&amp;(REPT(" ",10-LEN(I516)))),CONCATENATE(REPT("0",6-LEN(J516))&amp;J516),CONCATENATE(REPT("0",6-LEN(K516))&amp;K516),IF(L516="",REPT(" ",5),CONCATENATE(REPT("0",5-LEN(L516))&amp;L516)),CONCATENATE(M516&amp;(REPT(" ",5-LEN(M516)))),CONCATENATE(REPT("0",2-LEN(N516))&amp;N516),CONCATENATE(O516&amp;(REPT(" ",14-LEN(O516)))),CONCATENATE(#REF!&amp;(REPT(" ",5-LEN(#REF!)))))),"")</f>
        <v/>
      </c>
    </row>
    <row r="517" customFormat="false" ht="12.75" hidden="false" customHeight="false" outlineLevel="0" collapsed="false">
      <c r="Q517" s="3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REF!))&amp;#REF!),CONCATENATE(REPT("0",8-LEN(F517))&amp;F517),CONCATENATE(REPT("0",3-LEN(G517))&amp;G517),CONCATENATE(H517&amp;(REPT(" ",5-LEN(H517)))),CONCATENATE(I517&amp;(REPT(" ",10-LEN(I517)))),CONCATENATE(REPT("0",6-LEN(J517))&amp;J517),CONCATENATE(REPT("0",6-LEN(K517))&amp;K517),IF(L517="",REPT(" ",5),CONCATENATE(REPT("0",5-LEN(L517))&amp;L517)),CONCATENATE(M517&amp;(REPT(" ",5-LEN(M517)))),CONCATENATE(REPT("0",2-LEN(N517))&amp;N517),CONCATENATE(O517&amp;(REPT(" ",14-LEN(O517)))),CONCATENATE(#REF!&amp;(REPT(" ",5-LEN(#REF!)))))),"")</f>
        <v/>
      </c>
    </row>
    <row r="518" customFormat="false" ht="12.75" hidden="false" customHeight="false" outlineLevel="0" collapsed="false">
      <c r="Q518" s="3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REF!))&amp;#REF!),CONCATENATE(REPT("0",8-LEN(F518))&amp;F518),CONCATENATE(REPT("0",3-LEN(G518))&amp;G518),CONCATENATE(H518&amp;(REPT(" ",5-LEN(H518)))),CONCATENATE(I518&amp;(REPT(" ",10-LEN(I518)))),CONCATENATE(REPT("0",6-LEN(J518))&amp;J518),CONCATENATE(REPT("0",6-LEN(K518))&amp;K518),IF(L518="",REPT(" ",5),CONCATENATE(REPT("0",5-LEN(L518))&amp;L518)),CONCATENATE(M518&amp;(REPT(" ",5-LEN(M518)))),CONCATENATE(REPT("0",2-LEN(N518))&amp;N518),CONCATENATE(O518&amp;(REPT(" ",14-LEN(O518)))),CONCATENATE(#REF!&amp;(REPT(" ",5-LEN(#REF!)))))),"")</f>
        <v/>
      </c>
    </row>
    <row r="519" customFormat="false" ht="12.75" hidden="false" customHeight="false" outlineLevel="0" collapsed="false">
      <c r="Q519" s="3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REF!))&amp;#REF!),CONCATENATE(REPT("0",8-LEN(F519))&amp;F519),CONCATENATE(REPT("0",3-LEN(G519))&amp;G519),CONCATENATE(H519&amp;(REPT(" ",5-LEN(H519)))),CONCATENATE(I519&amp;(REPT(" ",10-LEN(I519)))),CONCATENATE(REPT("0",6-LEN(J519))&amp;J519),CONCATENATE(REPT("0",6-LEN(K519))&amp;K519),IF(L519="",REPT(" ",5),CONCATENATE(REPT("0",5-LEN(L519))&amp;L519)),CONCATENATE(M519&amp;(REPT(" ",5-LEN(M519)))),CONCATENATE(REPT("0",2-LEN(N519))&amp;N519),CONCATENATE(O519&amp;(REPT(" ",14-LEN(O519)))),CONCATENATE(#REF!&amp;(REPT(" ",5-LEN(#REF!)))))),"")</f>
        <v/>
      </c>
    </row>
    <row r="520" customFormat="false" ht="12.75" hidden="false" customHeight="false" outlineLevel="0" collapsed="false">
      <c r="Q520" s="3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REF!))&amp;#REF!),CONCATENATE(REPT("0",8-LEN(F520))&amp;F520),CONCATENATE(REPT("0",3-LEN(G520))&amp;G520),CONCATENATE(H520&amp;(REPT(" ",5-LEN(H520)))),CONCATENATE(I520&amp;(REPT(" ",10-LEN(I520)))),CONCATENATE(REPT("0",6-LEN(J520))&amp;J520),CONCATENATE(REPT("0",6-LEN(K520))&amp;K520),IF(L520="",REPT(" ",5),CONCATENATE(REPT("0",5-LEN(L520))&amp;L520)),CONCATENATE(M520&amp;(REPT(" ",5-LEN(M520)))),CONCATENATE(REPT("0",2-LEN(N520))&amp;N520),CONCATENATE(O520&amp;(REPT(" ",14-LEN(O520)))),CONCATENATE(#REF!&amp;(REPT(" ",5-LEN(#REF!)))))),"")</f>
        <v/>
      </c>
    </row>
    <row r="521" customFormat="false" ht="12.75" hidden="false" customHeight="false" outlineLevel="0" collapsed="false">
      <c r="Q521" s="3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REF!))&amp;#REF!),CONCATENATE(REPT("0",8-LEN(F521))&amp;F521),CONCATENATE(REPT("0",3-LEN(G521))&amp;G521),CONCATENATE(H521&amp;(REPT(" ",5-LEN(H521)))),CONCATENATE(I521&amp;(REPT(" ",10-LEN(I521)))),CONCATENATE(REPT("0",6-LEN(J521))&amp;J521),CONCATENATE(REPT("0",6-LEN(K521))&amp;K521),IF(L521="",REPT(" ",5),CONCATENATE(REPT("0",5-LEN(L521))&amp;L521)),CONCATENATE(M521&amp;(REPT(" ",5-LEN(M521)))),CONCATENATE(REPT("0",2-LEN(N521))&amp;N521),CONCATENATE(O521&amp;(REPT(" ",14-LEN(O521)))),CONCATENATE(#REF!&amp;(REPT(" ",5-LEN(#REF!)))))),"")</f>
        <v/>
      </c>
    </row>
    <row r="522" customFormat="false" ht="12.75" hidden="false" customHeight="false" outlineLevel="0" collapsed="false">
      <c r="Q522" s="3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REF!))&amp;#REF!),CONCATENATE(REPT("0",8-LEN(F522))&amp;F522),CONCATENATE(REPT("0",3-LEN(G522))&amp;G522),CONCATENATE(H522&amp;(REPT(" ",5-LEN(H522)))),CONCATENATE(I522&amp;(REPT(" ",10-LEN(I522)))),CONCATENATE(REPT("0",6-LEN(J522))&amp;J522),CONCATENATE(REPT("0",6-LEN(K522))&amp;K522),IF(L522="",REPT(" ",5),CONCATENATE(REPT("0",5-LEN(L522))&amp;L522)),CONCATENATE(M522&amp;(REPT(" ",5-LEN(M522)))),CONCATENATE(REPT("0",2-LEN(N522))&amp;N522),CONCATENATE(O522&amp;(REPT(" ",14-LEN(O522)))),CONCATENATE(#REF!&amp;(REPT(" ",5-LEN(#REF!)))))),"")</f>
        <v/>
      </c>
    </row>
    <row r="523" customFormat="false" ht="12.75" hidden="false" customHeight="false" outlineLevel="0" collapsed="false">
      <c r="Q523" s="3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REF!))&amp;#REF!),CONCATENATE(REPT("0",8-LEN(F523))&amp;F523),CONCATENATE(REPT("0",3-LEN(G523))&amp;G523),CONCATENATE(H523&amp;(REPT(" ",5-LEN(H523)))),CONCATENATE(I523&amp;(REPT(" ",10-LEN(I523)))),CONCATENATE(REPT("0",6-LEN(J523))&amp;J523),CONCATENATE(REPT("0",6-LEN(K523))&amp;K523),IF(L523="",REPT(" ",5),CONCATENATE(REPT("0",5-LEN(L523))&amp;L523)),CONCATENATE(M523&amp;(REPT(" ",5-LEN(M523)))),CONCATENATE(REPT("0",2-LEN(N523))&amp;N523),CONCATENATE(O523&amp;(REPT(" ",14-LEN(O523)))),CONCATENATE(#REF!&amp;(REPT(" ",5-LEN(#REF!)))))),"")</f>
        <v/>
      </c>
    </row>
    <row r="524" customFormat="false" ht="12.75" hidden="false" customHeight="false" outlineLevel="0" collapsed="false">
      <c r="Q524" s="3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REF!))&amp;#REF!),CONCATENATE(REPT("0",8-LEN(F524))&amp;F524),CONCATENATE(REPT("0",3-LEN(G524))&amp;G524),CONCATENATE(H524&amp;(REPT(" ",5-LEN(H524)))),CONCATENATE(I524&amp;(REPT(" ",10-LEN(I524)))),CONCATENATE(REPT("0",6-LEN(J524))&amp;J524),CONCATENATE(REPT("0",6-LEN(K524))&amp;K524),IF(L524="",REPT(" ",5),CONCATENATE(REPT("0",5-LEN(L524))&amp;L524)),CONCATENATE(M524&amp;(REPT(" ",5-LEN(M524)))),CONCATENATE(REPT("0",2-LEN(N524))&amp;N524),CONCATENATE(O524&amp;(REPT(" ",14-LEN(O524)))),CONCATENATE(#REF!&amp;(REPT(" ",5-LEN(#REF!)))))),"")</f>
        <v/>
      </c>
    </row>
    <row r="525" customFormat="false" ht="12.75" hidden="false" customHeight="false" outlineLevel="0" collapsed="false">
      <c r="Q525" s="3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REF!))&amp;#REF!),CONCATENATE(REPT("0",8-LEN(F525))&amp;F525),CONCATENATE(REPT("0",3-LEN(G525))&amp;G525),CONCATENATE(H525&amp;(REPT(" ",5-LEN(H525)))),CONCATENATE(I525&amp;(REPT(" ",10-LEN(I525)))),CONCATENATE(REPT("0",6-LEN(J525))&amp;J525),CONCATENATE(REPT("0",6-LEN(K525))&amp;K525),IF(L525="",REPT(" ",5),CONCATENATE(REPT("0",5-LEN(L525))&amp;L525)),CONCATENATE(M525&amp;(REPT(" ",5-LEN(M525)))),CONCATENATE(REPT("0",2-LEN(N525))&amp;N525),CONCATENATE(O525&amp;(REPT(" ",14-LEN(O525)))),CONCATENATE(#REF!&amp;(REPT(" ",5-LEN(#REF!)))))),"")</f>
        <v/>
      </c>
    </row>
    <row r="526" customFormat="false" ht="12.75" hidden="false" customHeight="false" outlineLevel="0" collapsed="false">
      <c r="Q526" s="3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REF!))&amp;#REF!),CONCATENATE(REPT("0",8-LEN(F526))&amp;F526),CONCATENATE(REPT("0",3-LEN(G526))&amp;G526),CONCATENATE(H526&amp;(REPT(" ",5-LEN(H526)))),CONCATENATE(I526&amp;(REPT(" ",10-LEN(I526)))),CONCATENATE(REPT("0",6-LEN(J526))&amp;J526),CONCATENATE(REPT("0",6-LEN(K526))&amp;K526),IF(L526="",REPT(" ",5),CONCATENATE(REPT("0",5-LEN(L526))&amp;L526)),CONCATENATE(M526&amp;(REPT(" ",5-LEN(M526)))),CONCATENATE(REPT("0",2-LEN(N526))&amp;N526),CONCATENATE(O526&amp;(REPT(" ",14-LEN(O526)))),CONCATENATE(#REF!&amp;(REPT(" ",5-LEN(#REF!)))))),"")</f>
        <v/>
      </c>
    </row>
    <row r="527" customFormat="false" ht="12.75" hidden="false" customHeight="false" outlineLevel="0" collapsed="false">
      <c r="Q527" s="3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REF!))&amp;#REF!),CONCATENATE(REPT("0",8-LEN(F527))&amp;F527),CONCATENATE(REPT("0",3-LEN(G527))&amp;G527),CONCATENATE(H527&amp;(REPT(" ",5-LEN(H527)))),CONCATENATE(I527&amp;(REPT(" ",10-LEN(I527)))),CONCATENATE(REPT("0",6-LEN(J527))&amp;J527),CONCATENATE(REPT("0",6-LEN(K527))&amp;K527),IF(L527="",REPT(" ",5),CONCATENATE(REPT("0",5-LEN(L527))&amp;L527)),CONCATENATE(M527&amp;(REPT(" ",5-LEN(M527)))),CONCATENATE(REPT("0",2-LEN(N527))&amp;N527),CONCATENATE(O527&amp;(REPT(" ",14-LEN(O527)))),CONCATENATE(#REF!&amp;(REPT(" ",5-LEN(#REF!)))))),"")</f>
        <v/>
      </c>
    </row>
    <row r="528" customFormat="false" ht="12.75" hidden="false" customHeight="false" outlineLevel="0" collapsed="false">
      <c r="Q528" s="3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REF!))&amp;#REF!),CONCATENATE(REPT("0",8-LEN(F528))&amp;F528),CONCATENATE(REPT("0",3-LEN(G528))&amp;G528),CONCATENATE(H528&amp;(REPT(" ",5-LEN(H528)))),CONCATENATE(I528&amp;(REPT(" ",10-LEN(I528)))),CONCATENATE(REPT("0",6-LEN(J528))&amp;J528),CONCATENATE(REPT("0",6-LEN(K528))&amp;K528),IF(L528="",REPT(" ",5),CONCATENATE(REPT("0",5-LEN(L528))&amp;L528)),CONCATENATE(M528&amp;(REPT(" ",5-LEN(M528)))),CONCATENATE(REPT("0",2-LEN(N528))&amp;N528),CONCATENATE(O528&amp;(REPT(" ",14-LEN(O528)))),CONCATENATE(#REF!&amp;(REPT(" ",5-LEN(#REF!)))))),"")</f>
        <v/>
      </c>
    </row>
    <row r="529" customFormat="false" ht="12.75" hidden="false" customHeight="false" outlineLevel="0" collapsed="false">
      <c r="Q529" s="3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REF!))&amp;#REF!),CONCATENATE(REPT("0",8-LEN(F529))&amp;F529),CONCATENATE(REPT("0",3-LEN(G529))&amp;G529),CONCATENATE(H529&amp;(REPT(" ",5-LEN(H529)))),CONCATENATE(I529&amp;(REPT(" ",10-LEN(I529)))),CONCATENATE(REPT("0",6-LEN(J529))&amp;J529),CONCATENATE(REPT("0",6-LEN(K529))&amp;K529),IF(L529="",REPT(" ",5),CONCATENATE(REPT("0",5-LEN(L529))&amp;L529)),CONCATENATE(M529&amp;(REPT(" ",5-LEN(M529)))),CONCATENATE(REPT("0",2-LEN(N529))&amp;N529),CONCATENATE(O529&amp;(REPT(" ",14-LEN(O529)))),CONCATENATE(#REF!&amp;(REPT(" ",5-LEN(#REF!)))))),"")</f>
        <v/>
      </c>
    </row>
    <row r="530" customFormat="false" ht="12.75" hidden="false" customHeight="false" outlineLevel="0" collapsed="false">
      <c r="Q530" s="3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REF!))&amp;#REF!),CONCATENATE(REPT("0",8-LEN(F530))&amp;F530),CONCATENATE(REPT("0",3-LEN(G530))&amp;G530),CONCATENATE(H530&amp;(REPT(" ",5-LEN(H530)))),CONCATENATE(I530&amp;(REPT(" ",10-LEN(I530)))),CONCATENATE(REPT("0",6-LEN(J530))&amp;J530),CONCATENATE(REPT("0",6-LEN(K530))&amp;K530),IF(L530="",REPT(" ",5),CONCATENATE(REPT("0",5-LEN(L530))&amp;L530)),CONCATENATE(M530&amp;(REPT(" ",5-LEN(M530)))),CONCATENATE(REPT("0",2-LEN(N530))&amp;N530),CONCATENATE(O530&amp;(REPT(" ",14-LEN(O530)))),CONCATENATE(#REF!&amp;(REPT(" ",5-LEN(#REF!)))))),"")</f>
        <v/>
      </c>
    </row>
    <row r="531" customFormat="false" ht="12.75" hidden="false" customHeight="false" outlineLevel="0" collapsed="false">
      <c r="Q531" s="3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REF!))&amp;#REF!),CONCATENATE(REPT("0",8-LEN(F531))&amp;F531),CONCATENATE(REPT("0",3-LEN(G531))&amp;G531),CONCATENATE(H531&amp;(REPT(" ",5-LEN(H531)))),CONCATENATE(I531&amp;(REPT(" ",10-LEN(I531)))),CONCATENATE(REPT("0",6-LEN(J531))&amp;J531),CONCATENATE(REPT("0",6-LEN(K531))&amp;K531),IF(L531="",REPT(" ",5),CONCATENATE(REPT("0",5-LEN(L531))&amp;L531)),CONCATENATE(M531&amp;(REPT(" ",5-LEN(M531)))),CONCATENATE(REPT("0",2-LEN(N531))&amp;N531),CONCATENATE(O531&amp;(REPT(" ",14-LEN(O531)))),CONCATENATE(#REF!&amp;(REPT(" ",5-LEN(#REF!)))))),"")</f>
        <v/>
      </c>
    </row>
    <row r="532" customFormat="false" ht="12.75" hidden="false" customHeight="false" outlineLevel="0" collapsed="false">
      <c r="Q532" s="3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REF!))&amp;#REF!),CONCATENATE(REPT("0",8-LEN(F532))&amp;F532),CONCATENATE(REPT("0",3-LEN(G532))&amp;G532),CONCATENATE(H532&amp;(REPT(" ",5-LEN(H532)))),CONCATENATE(I532&amp;(REPT(" ",10-LEN(I532)))),CONCATENATE(REPT("0",6-LEN(J532))&amp;J532),CONCATENATE(REPT("0",6-LEN(K532))&amp;K532),IF(L532="",REPT(" ",5),CONCATENATE(REPT("0",5-LEN(L532))&amp;L532)),CONCATENATE(M532&amp;(REPT(" ",5-LEN(M532)))),CONCATENATE(REPT("0",2-LEN(N532))&amp;N532),CONCATENATE(O532&amp;(REPT(" ",14-LEN(O532)))),CONCATENATE(#REF!&amp;(REPT(" ",5-LEN(#REF!)))))),"")</f>
        <v/>
      </c>
    </row>
    <row r="533" customFormat="false" ht="12.75" hidden="false" customHeight="false" outlineLevel="0" collapsed="false">
      <c r="Q533" s="3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REF!))&amp;#REF!),CONCATENATE(REPT("0",8-LEN(F533))&amp;F533),CONCATENATE(REPT("0",3-LEN(G533))&amp;G533),CONCATENATE(H533&amp;(REPT(" ",5-LEN(H533)))),CONCATENATE(I533&amp;(REPT(" ",10-LEN(I533)))),CONCATENATE(REPT("0",6-LEN(J533))&amp;J533),CONCATENATE(REPT("0",6-LEN(K533))&amp;K533),IF(L533="",REPT(" ",5),CONCATENATE(REPT("0",5-LEN(L533))&amp;L533)),CONCATENATE(M533&amp;(REPT(" ",5-LEN(M533)))),CONCATENATE(REPT("0",2-LEN(N533))&amp;N533),CONCATENATE(O533&amp;(REPT(" ",14-LEN(O533)))),CONCATENATE(#REF!&amp;(REPT(" ",5-LEN(#REF!)))))),"")</f>
        <v/>
      </c>
    </row>
    <row r="534" customFormat="false" ht="12.75" hidden="false" customHeight="false" outlineLevel="0" collapsed="false">
      <c r="Q534" s="3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REF!))&amp;#REF!),CONCATENATE(REPT("0",8-LEN(F534))&amp;F534),CONCATENATE(REPT("0",3-LEN(G534))&amp;G534),CONCATENATE(H534&amp;(REPT(" ",5-LEN(H534)))),CONCATENATE(I534&amp;(REPT(" ",10-LEN(I534)))),CONCATENATE(REPT("0",6-LEN(J534))&amp;J534),CONCATENATE(REPT("0",6-LEN(K534))&amp;K534),IF(L534="",REPT(" ",5),CONCATENATE(REPT("0",5-LEN(L534))&amp;L534)),CONCATENATE(M534&amp;(REPT(" ",5-LEN(M534)))),CONCATENATE(REPT("0",2-LEN(N534))&amp;N534),CONCATENATE(O534&amp;(REPT(" ",14-LEN(O534)))),CONCATENATE(#REF!&amp;(REPT(" ",5-LEN(#REF!)))))),"")</f>
        <v/>
      </c>
    </row>
    <row r="535" customFormat="false" ht="12.75" hidden="false" customHeight="false" outlineLevel="0" collapsed="false">
      <c r="Q535" s="3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REF!))&amp;#REF!),CONCATENATE(REPT("0",8-LEN(F535))&amp;F535),CONCATENATE(REPT("0",3-LEN(G535))&amp;G535),CONCATENATE(H535&amp;(REPT(" ",5-LEN(H535)))),CONCATENATE(I535&amp;(REPT(" ",10-LEN(I535)))),CONCATENATE(REPT("0",6-LEN(J535))&amp;J535),CONCATENATE(REPT("0",6-LEN(K535))&amp;K535),IF(L535="",REPT(" ",5),CONCATENATE(REPT("0",5-LEN(L535))&amp;L535)),CONCATENATE(M535&amp;(REPT(" ",5-LEN(M535)))),CONCATENATE(REPT("0",2-LEN(N535))&amp;N535),CONCATENATE(O535&amp;(REPT(" ",14-LEN(O535)))),CONCATENATE(#REF!&amp;(REPT(" ",5-LEN(#REF!)))))),"")</f>
        <v/>
      </c>
    </row>
    <row r="536" customFormat="false" ht="12.75" hidden="false" customHeight="false" outlineLevel="0" collapsed="false">
      <c r="Q536" s="3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REF!))&amp;#REF!),CONCATENATE(REPT("0",8-LEN(F536))&amp;F536),CONCATENATE(REPT("0",3-LEN(G536))&amp;G536),CONCATENATE(H536&amp;(REPT(" ",5-LEN(H536)))),CONCATENATE(I536&amp;(REPT(" ",10-LEN(I536)))),CONCATENATE(REPT("0",6-LEN(J536))&amp;J536),CONCATENATE(REPT("0",6-LEN(K536))&amp;K536),IF(L536="",REPT(" ",5),CONCATENATE(REPT("0",5-LEN(L536))&amp;L536)),CONCATENATE(M536&amp;(REPT(" ",5-LEN(M536)))),CONCATENATE(REPT("0",2-LEN(N536))&amp;N536),CONCATENATE(O536&amp;(REPT(" ",14-LEN(O536)))),CONCATENATE(#REF!&amp;(REPT(" ",5-LEN(#REF!)))))),"")</f>
        <v/>
      </c>
    </row>
    <row r="537" customFormat="false" ht="12.75" hidden="false" customHeight="false" outlineLevel="0" collapsed="false">
      <c r="Q537" s="3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REF!))&amp;#REF!),CONCATENATE(REPT("0",8-LEN(F537))&amp;F537),CONCATENATE(REPT("0",3-LEN(G537))&amp;G537),CONCATENATE(H537&amp;(REPT(" ",5-LEN(H537)))),CONCATENATE(I537&amp;(REPT(" ",10-LEN(I537)))),CONCATENATE(REPT("0",6-LEN(J537))&amp;J537),CONCATENATE(REPT("0",6-LEN(K537))&amp;K537),IF(L537="",REPT(" ",5),CONCATENATE(REPT("0",5-LEN(L537))&amp;L537)),CONCATENATE(M537&amp;(REPT(" ",5-LEN(M537)))),CONCATENATE(REPT("0",2-LEN(N537))&amp;N537),CONCATENATE(O537&amp;(REPT(" ",14-LEN(O537)))),CONCATENATE(#REF!&amp;(REPT(" ",5-LEN(#REF!)))))),"")</f>
        <v/>
      </c>
    </row>
    <row r="538" customFormat="false" ht="12.75" hidden="false" customHeight="false" outlineLevel="0" collapsed="false">
      <c r="Q538" s="3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REF!))&amp;#REF!),CONCATENATE(REPT("0",8-LEN(F538))&amp;F538),CONCATENATE(REPT("0",3-LEN(G538))&amp;G538),CONCATENATE(H538&amp;(REPT(" ",5-LEN(H538)))),CONCATENATE(I538&amp;(REPT(" ",10-LEN(I538)))),CONCATENATE(REPT("0",6-LEN(J538))&amp;J538),CONCATENATE(REPT("0",6-LEN(K538))&amp;K538),IF(L538="",REPT(" ",5),CONCATENATE(REPT("0",5-LEN(L538))&amp;L538)),CONCATENATE(M538&amp;(REPT(" ",5-LEN(M538)))),CONCATENATE(REPT("0",2-LEN(N538))&amp;N538),CONCATENATE(O538&amp;(REPT(" ",14-LEN(O538)))),CONCATENATE(#REF!&amp;(REPT(" ",5-LEN(#REF!)))))),"")</f>
        <v/>
      </c>
    </row>
    <row r="539" customFormat="false" ht="12.75" hidden="false" customHeight="false" outlineLevel="0" collapsed="false">
      <c r="Q539" s="3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REF!))&amp;#REF!),CONCATENATE(REPT("0",8-LEN(F539))&amp;F539),CONCATENATE(REPT("0",3-LEN(G539))&amp;G539),CONCATENATE(H539&amp;(REPT(" ",5-LEN(H539)))),CONCATENATE(I539&amp;(REPT(" ",10-LEN(I539)))),CONCATENATE(REPT("0",6-LEN(J539))&amp;J539),CONCATENATE(REPT("0",6-LEN(K539))&amp;K539),IF(L539="",REPT(" ",5),CONCATENATE(REPT("0",5-LEN(L539))&amp;L539)),CONCATENATE(M539&amp;(REPT(" ",5-LEN(M539)))),CONCATENATE(REPT("0",2-LEN(N539))&amp;N539),CONCATENATE(O539&amp;(REPT(" ",14-LEN(O539)))),CONCATENATE(#REF!&amp;(REPT(" ",5-LEN(#REF!)))))),"")</f>
        <v/>
      </c>
    </row>
    <row r="540" customFormat="false" ht="12.75" hidden="false" customHeight="false" outlineLevel="0" collapsed="false">
      <c r="Q540" s="3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REF!))&amp;#REF!),CONCATENATE(REPT("0",8-LEN(F540))&amp;F540),CONCATENATE(REPT("0",3-LEN(G540))&amp;G540),CONCATENATE(H540&amp;(REPT(" ",5-LEN(H540)))),CONCATENATE(I540&amp;(REPT(" ",10-LEN(I540)))),CONCATENATE(REPT("0",6-LEN(J540))&amp;J540),CONCATENATE(REPT("0",6-LEN(K540))&amp;K540),IF(L540="",REPT(" ",5),CONCATENATE(REPT("0",5-LEN(L540))&amp;L540)),CONCATENATE(M540&amp;(REPT(" ",5-LEN(M540)))),CONCATENATE(REPT("0",2-LEN(N540))&amp;N540),CONCATENATE(O540&amp;(REPT(" ",14-LEN(O540)))),CONCATENATE(#REF!&amp;(REPT(" ",5-LEN(#REF!)))))),"")</f>
        <v/>
      </c>
    </row>
    <row r="541" customFormat="false" ht="12.75" hidden="false" customHeight="false" outlineLevel="0" collapsed="false">
      <c r="Q541" s="3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REF!))&amp;#REF!),CONCATENATE(REPT("0",8-LEN(F541))&amp;F541),CONCATENATE(REPT("0",3-LEN(G541))&amp;G541),CONCATENATE(H541&amp;(REPT(" ",5-LEN(H541)))),CONCATENATE(I541&amp;(REPT(" ",10-LEN(I541)))),CONCATENATE(REPT("0",6-LEN(J541))&amp;J541),CONCATENATE(REPT("0",6-LEN(K541))&amp;K541),IF(L541="",REPT(" ",5),CONCATENATE(REPT("0",5-LEN(L541))&amp;L541)),CONCATENATE(M541&amp;(REPT(" ",5-LEN(M541)))),CONCATENATE(REPT("0",2-LEN(N541))&amp;N541),CONCATENATE(O541&amp;(REPT(" ",14-LEN(O541)))),CONCATENATE(#REF!&amp;(REPT(" ",5-LEN(#REF!)))))),"")</f>
        <v/>
      </c>
    </row>
    <row r="542" customFormat="false" ht="12.75" hidden="false" customHeight="false" outlineLevel="0" collapsed="false">
      <c r="Q542" s="3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REF!))&amp;#REF!),CONCATENATE(REPT("0",8-LEN(F542))&amp;F542),CONCATENATE(REPT("0",3-LEN(G542))&amp;G542),CONCATENATE(H542&amp;(REPT(" ",5-LEN(H542)))),CONCATENATE(I542&amp;(REPT(" ",10-LEN(I542)))),CONCATENATE(REPT("0",6-LEN(J542))&amp;J542),CONCATENATE(REPT("0",6-LEN(K542))&amp;K542),IF(L542="",REPT(" ",5),CONCATENATE(REPT("0",5-LEN(L542))&amp;L542)),CONCATENATE(M542&amp;(REPT(" ",5-LEN(M542)))),CONCATENATE(REPT("0",2-LEN(N542))&amp;N542),CONCATENATE(O542&amp;(REPT(" ",14-LEN(O542)))),CONCATENATE(#REF!&amp;(REPT(" ",5-LEN(#REF!)))))),"")</f>
        <v/>
      </c>
    </row>
    <row r="543" customFormat="false" ht="12.75" hidden="false" customHeight="false" outlineLevel="0" collapsed="false">
      <c r="Q543" s="3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REF!))&amp;#REF!),CONCATENATE(REPT("0",8-LEN(F543))&amp;F543),CONCATENATE(REPT("0",3-LEN(G543))&amp;G543),CONCATENATE(H543&amp;(REPT(" ",5-LEN(H543)))),CONCATENATE(I543&amp;(REPT(" ",10-LEN(I543)))),CONCATENATE(REPT("0",6-LEN(J543))&amp;J543),CONCATENATE(REPT("0",6-LEN(K543))&amp;K543),IF(L543="",REPT(" ",5),CONCATENATE(REPT("0",5-LEN(L543))&amp;L543)),CONCATENATE(M543&amp;(REPT(" ",5-LEN(M543)))),CONCATENATE(REPT("0",2-LEN(N543))&amp;N543),CONCATENATE(O543&amp;(REPT(" ",14-LEN(O543)))),CONCATENATE(#REF!&amp;(REPT(" ",5-LEN(#REF!)))))),"")</f>
        <v/>
      </c>
    </row>
    <row r="544" customFormat="false" ht="12.75" hidden="false" customHeight="false" outlineLevel="0" collapsed="false">
      <c r="Q544" s="3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REF!))&amp;#REF!),CONCATENATE(REPT("0",8-LEN(F544))&amp;F544),CONCATENATE(REPT("0",3-LEN(G544))&amp;G544),CONCATENATE(H544&amp;(REPT(" ",5-LEN(H544)))),CONCATENATE(I544&amp;(REPT(" ",10-LEN(I544)))),CONCATENATE(REPT("0",6-LEN(J544))&amp;J544),CONCATENATE(REPT("0",6-LEN(K544))&amp;K544),IF(L544="",REPT(" ",5),CONCATENATE(REPT("0",5-LEN(L544))&amp;L544)),CONCATENATE(M544&amp;(REPT(" ",5-LEN(M544)))),CONCATENATE(REPT("0",2-LEN(N544))&amp;N544),CONCATENATE(O544&amp;(REPT(" ",14-LEN(O544)))),CONCATENATE(#REF!&amp;(REPT(" ",5-LEN(#REF!)))))),"")</f>
        <v/>
      </c>
    </row>
    <row r="545" customFormat="false" ht="12.75" hidden="false" customHeight="false" outlineLevel="0" collapsed="false">
      <c r="Q545" s="3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REF!))&amp;#REF!),CONCATENATE(REPT("0",8-LEN(F545))&amp;F545),CONCATENATE(REPT("0",3-LEN(G545))&amp;G545),CONCATENATE(H545&amp;(REPT(" ",5-LEN(H545)))),CONCATENATE(I545&amp;(REPT(" ",10-LEN(I545)))),CONCATENATE(REPT("0",6-LEN(J545))&amp;J545),CONCATENATE(REPT("0",6-LEN(K545))&amp;K545),IF(L545="",REPT(" ",5),CONCATENATE(REPT("0",5-LEN(L545))&amp;L545)),CONCATENATE(M545&amp;(REPT(" ",5-LEN(M545)))),CONCATENATE(REPT("0",2-LEN(N545))&amp;N545),CONCATENATE(O545&amp;(REPT(" ",14-LEN(O545)))),CONCATENATE(#REF!&amp;(REPT(" ",5-LEN(#REF!)))))),"")</f>
        <v/>
      </c>
    </row>
    <row r="546" customFormat="false" ht="12.75" hidden="false" customHeight="false" outlineLevel="0" collapsed="false">
      <c r="Q546" s="3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REF!))&amp;#REF!),CONCATENATE(REPT("0",8-LEN(F546))&amp;F546),CONCATENATE(REPT("0",3-LEN(G546))&amp;G546),CONCATENATE(H546&amp;(REPT(" ",5-LEN(H546)))),CONCATENATE(I546&amp;(REPT(" ",10-LEN(I546)))),CONCATENATE(REPT("0",6-LEN(J546))&amp;J546),CONCATENATE(REPT("0",6-LEN(K546))&amp;K546),IF(L546="",REPT(" ",5),CONCATENATE(REPT("0",5-LEN(L546))&amp;L546)),CONCATENATE(M546&amp;(REPT(" ",5-LEN(M546)))),CONCATENATE(REPT("0",2-LEN(N546))&amp;N546),CONCATENATE(O546&amp;(REPT(" ",14-LEN(O546)))),CONCATENATE(#REF!&amp;(REPT(" ",5-LEN(#REF!)))))),"")</f>
        <v/>
      </c>
    </row>
    <row r="547" customFormat="false" ht="12.75" hidden="false" customHeight="false" outlineLevel="0" collapsed="false">
      <c r="Q547" s="3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REF!))&amp;#REF!),CONCATENATE(REPT("0",8-LEN(F547))&amp;F547),CONCATENATE(REPT("0",3-LEN(G547))&amp;G547),CONCATENATE(H547&amp;(REPT(" ",5-LEN(H547)))),CONCATENATE(I547&amp;(REPT(" ",10-LEN(I547)))),CONCATENATE(REPT("0",6-LEN(J547))&amp;J547),CONCATENATE(REPT("0",6-LEN(K547))&amp;K547),IF(L547="",REPT(" ",5),CONCATENATE(REPT("0",5-LEN(L547))&amp;L547)),CONCATENATE(M547&amp;(REPT(" ",5-LEN(M547)))),CONCATENATE(REPT("0",2-LEN(N547))&amp;N547),CONCATENATE(O547&amp;(REPT(" ",14-LEN(O547)))),CONCATENATE(#REF!&amp;(REPT(" ",5-LEN(#REF!)))))),"")</f>
        <v/>
      </c>
    </row>
    <row r="548" customFormat="false" ht="12.75" hidden="false" customHeight="false" outlineLevel="0" collapsed="false">
      <c r="Q548" s="3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REF!))&amp;#REF!),CONCATENATE(REPT("0",8-LEN(F548))&amp;F548),CONCATENATE(REPT("0",3-LEN(G548))&amp;G548),CONCATENATE(H548&amp;(REPT(" ",5-LEN(H548)))),CONCATENATE(I548&amp;(REPT(" ",10-LEN(I548)))),CONCATENATE(REPT("0",6-LEN(J548))&amp;J548),CONCATENATE(REPT("0",6-LEN(K548))&amp;K548),IF(L548="",REPT(" ",5),CONCATENATE(REPT("0",5-LEN(L548))&amp;L548)),CONCATENATE(M548&amp;(REPT(" ",5-LEN(M548)))),CONCATENATE(REPT("0",2-LEN(N548))&amp;N548),CONCATENATE(O548&amp;(REPT(" ",14-LEN(O548)))),CONCATENATE(#REF!&amp;(REPT(" ",5-LEN(#REF!)))))),"")</f>
        <v/>
      </c>
    </row>
    <row r="549" customFormat="false" ht="12.75" hidden="false" customHeight="false" outlineLevel="0" collapsed="false">
      <c r="Q549" s="3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REF!))&amp;#REF!),CONCATENATE(REPT("0",8-LEN(F549))&amp;F549),CONCATENATE(REPT("0",3-LEN(G549))&amp;G549),CONCATENATE(H549&amp;(REPT(" ",5-LEN(H549)))),CONCATENATE(I549&amp;(REPT(" ",10-LEN(I549)))),CONCATENATE(REPT("0",6-LEN(J549))&amp;J549),CONCATENATE(REPT("0",6-LEN(K549))&amp;K549),IF(L549="",REPT(" ",5),CONCATENATE(REPT("0",5-LEN(L549))&amp;L549)),CONCATENATE(M549&amp;(REPT(" ",5-LEN(M549)))),CONCATENATE(REPT("0",2-LEN(N549))&amp;N549),CONCATENATE(O549&amp;(REPT(" ",14-LEN(O549)))),CONCATENATE(#REF!&amp;(REPT(" ",5-LEN(#REF!)))))),"")</f>
        <v/>
      </c>
    </row>
    <row r="550" customFormat="false" ht="12.75" hidden="false" customHeight="false" outlineLevel="0" collapsed="false">
      <c r="Q550" s="3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REF!))&amp;#REF!),CONCATENATE(REPT("0",8-LEN(F550))&amp;F550),CONCATENATE(REPT("0",3-LEN(G550))&amp;G550),CONCATENATE(H550&amp;(REPT(" ",5-LEN(H550)))),CONCATENATE(I550&amp;(REPT(" ",10-LEN(I550)))),CONCATENATE(REPT("0",6-LEN(J550))&amp;J550),CONCATENATE(REPT("0",6-LEN(K550))&amp;K550),IF(L550="",REPT(" ",5),CONCATENATE(REPT("0",5-LEN(L550))&amp;L550)),CONCATENATE(M550&amp;(REPT(" ",5-LEN(M550)))),CONCATENATE(REPT("0",2-LEN(N550))&amp;N550),CONCATENATE(O550&amp;(REPT(" ",14-LEN(O550)))),CONCATENATE(#REF!&amp;(REPT(" ",5-LEN(#REF!)))))),"")</f>
        <v/>
      </c>
    </row>
    <row r="551" customFormat="false" ht="12.75" hidden="false" customHeight="false" outlineLevel="0" collapsed="false">
      <c r="Q551" s="3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REF!))&amp;#REF!),CONCATENATE(REPT("0",8-LEN(F551))&amp;F551),CONCATENATE(REPT("0",3-LEN(G551))&amp;G551),CONCATENATE(H551&amp;(REPT(" ",5-LEN(H551)))),CONCATENATE(I551&amp;(REPT(" ",10-LEN(I551)))),CONCATENATE(REPT("0",6-LEN(J551))&amp;J551),CONCATENATE(REPT("0",6-LEN(K551))&amp;K551),IF(L551="",REPT(" ",5),CONCATENATE(REPT("0",5-LEN(L551))&amp;L551)),CONCATENATE(M551&amp;(REPT(" ",5-LEN(M551)))),CONCATENATE(REPT("0",2-LEN(N551))&amp;N551),CONCATENATE(O551&amp;(REPT(" ",14-LEN(O551)))),CONCATENATE(#REF!&amp;(REPT(" ",5-LEN(#REF!)))))),"")</f>
        <v/>
      </c>
    </row>
    <row r="552" customFormat="false" ht="12.75" hidden="false" customHeight="false" outlineLevel="0" collapsed="false">
      <c r="Q552" s="3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REF!))&amp;#REF!),CONCATENATE(REPT("0",8-LEN(F552))&amp;F552),CONCATENATE(REPT("0",3-LEN(G552))&amp;G552),CONCATENATE(H552&amp;(REPT(" ",5-LEN(H552)))),CONCATENATE(I552&amp;(REPT(" ",10-LEN(I552)))),CONCATENATE(REPT("0",6-LEN(J552))&amp;J552),CONCATENATE(REPT("0",6-LEN(K552))&amp;K552),IF(L552="",REPT(" ",5),CONCATENATE(REPT("0",5-LEN(L552))&amp;L552)),CONCATENATE(M552&amp;(REPT(" ",5-LEN(M552)))),CONCATENATE(REPT("0",2-LEN(N552))&amp;N552),CONCATENATE(O552&amp;(REPT(" ",14-LEN(O552)))),CONCATENATE(#REF!&amp;(REPT(" ",5-LEN(#REF!)))))),"")</f>
        <v/>
      </c>
    </row>
    <row r="553" customFormat="false" ht="12.75" hidden="false" customHeight="false" outlineLevel="0" collapsed="false">
      <c r="Q553" s="3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REF!))&amp;#REF!),CONCATENATE(REPT("0",8-LEN(F553))&amp;F553),CONCATENATE(REPT("0",3-LEN(G553))&amp;G553),CONCATENATE(H553&amp;(REPT(" ",5-LEN(H553)))),CONCATENATE(I553&amp;(REPT(" ",10-LEN(I553)))),CONCATENATE(REPT("0",6-LEN(J553))&amp;J553),CONCATENATE(REPT("0",6-LEN(K553))&amp;K553),IF(L553="",REPT(" ",5),CONCATENATE(REPT("0",5-LEN(L553))&amp;L553)),CONCATENATE(M553&amp;(REPT(" ",5-LEN(M553)))),CONCATENATE(REPT("0",2-LEN(N553))&amp;N553),CONCATENATE(O553&amp;(REPT(" ",14-LEN(O553)))),CONCATENATE(#REF!&amp;(REPT(" ",5-LEN(#REF!)))))),"")</f>
        <v/>
      </c>
    </row>
    <row r="554" customFormat="false" ht="12.75" hidden="false" customHeight="false" outlineLevel="0" collapsed="false">
      <c r="Q554" s="3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REF!))&amp;#REF!),CONCATENATE(REPT("0",8-LEN(F554))&amp;F554),CONCATENATE(REPT("0",3-LEN(G554))&amp;G554),CONCATENATE(H554&amp;(REPT(" ",5-LEN(H554)))),CONCATENATE(I554&amp;(REPT(" ",10-LEN(I554)))),CONCATENATE(REPT("0",6-LEN(J554))&amp;J554),CONCATENATE(REPT("0",6-LEN(K554))&amp;K554),IF(L554="",REPT(" ",5),CONCATENATE(REPT("0",5-LEN(L554))&amp;L554)),CONCATENATE(M554&amp;(REPT(" ",5-LEN(M554)))),CONCATENATE(REPT("0",2-LEN(N554))&amp;N554),CONCATENATE(O554&amp;(REPT(" ",14-LEN(O554)))),CONCATENATE(#REF!&amp;(REPT(" ",5-LEN(#REF!)))))),"")</f>
        <v/>
      </c>
    </row>
    <row r="555" customFormat="false" ht="12.75" hidden="false" customHeight="false" outlineLevel="0" collapsed="false">
      <c r="Q555" s="3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REF!))&amp;#REF!),CONCATENATE(REPT("0",8-LEN(F555))&amp;F555),CONCATENATE(REPT("0",3-LEN(G555))&amp;G555),CONCATENATE(H555&amp;(REPT(" ",5-LEN(H555)))),CONCATENATE(I555&amp;(REPT(" ",10-LEN(I555)))),CONCATENATE(REPT("0",6-LEN(J555))&amp;J555),CONCATENATE(REPT("0",6-LEN(K555))&amp;K555),IF(L555="",REPT(" ",5),CONCATENATE(REPT("0",5-LEN(L555))&amp;L555)),CONCATENATE(M555&amp;(REPT(" ",5-LEN(M555)))),CONCATENATE(REPT("0",2-LEN(N555))&amp;N555),CONCATENATE(O555&amp;(REPT(" ",14-LEN(O555)))),CONCATENATE(#REF!&amp;(REPT(" ",5-LEN(#REF!)))))),"")</f>
        <v/>
      </c>
    </row>
    <row r="556" customFormat="false" ht="12.75" hidden="false" customHeight="false" outlineLevel="0" collapsed="false">
      <c r="Q556" s="3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REF!))&amp;#REF!),CONCATENATE(REPT("0",8-LEN(F556))&amp;F556),CONCATENATE(REPT("0",3-LEN(G556))&amp;G556),CONCATENATE(H556&amp;(REPT(" ",5-LEN(H556)))),CONCATENATE(I556&amp;(REPT(" ",10-LEN(I556)))),CONCATENATE(REPT("0",6-LEN(J556))&amp;J556),CONCATENATE(REPT("0",6-LEN(K556))&amp;K556),IF(L556="",REPT(" ",5),CONCATENATE(REPT("0",5-LEN(L556))&amp;L556)),CONCATENATE(M556&amp;(REPT(" ",5-LEN(M556)))),CONCATENATE(REPT("0",2-LEN(N556))&amp;N556),CONCATENATE(O556&amp;(REPT(" ",14-LEN(O556)))),CONCATENATE(#REF!&amp;(REPT(" ",5-LEN(#REF!)))))),"")</f>
        <v/>
      </c>
    </row>
    <row r="557" customFormat="false" ht="12.75" hidden="false" customHeight="false" outlineLevel="0" collapsed="false">
      <c r="Q557" s="3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REF!))&amp;#REF!),CONCATENATE(REPT("0",8-LEN(F557))&amp;F557),CONCATENATE(REPT("0",3-LEN(G557))&amp;G557),CONCATENATE(H557&amp;(REPT(" ",5-LEN(H557)))),CONCATENATE(I557&amp;(REPT(" ",10-LEN(I557)))),CONCATENATE(REPT("0",6-LEN(J557))&amp;J557),CONCATENATE(REPT("0",6-LEN(K557))&amp;K557),IF(L557="",REPT(" ",5),CONCATENATE(REPT("0",5-LEN(L557))&amp;L557)),CONCATENATE(M557&amp;(REPT(" ",5-LEN(M557)))),CONCATENATE(REPT("0",2-LEN(N557))&amp;N557),CONCATENATE(O557&amp;(REPT(" ",14-LEN(O557)))),CONCATENATE(#REF!&amp;(REPT(" ",5-LEN(#REF!)))))),"")</f>
        <v/>
      </c>
    </row>
    <row r="558" customFormat="false" ht="12.75" hidden="false" customHeight="false" outlineLevel="0" collapsed="false">
      <c r="Q558" s="3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REF!))&amp;#REF!),CONCATENATE(REPT("0",8-LEN(F558))&amp;F558),CONCATENATE(REPT("0",3-LEN(G558))&amp;G558),CONCATENATE(H558&amp;(REPT(" ",5-LEN(H558)))),CONCATENATE(I558&amp;(REPT(" ",10-LEN(I558)))),CONCATENATE(REPT("0",6-LEN(J558))&amp;J558),CONCATENATE(REPT("0",6-LEN(K558))&amp;K558),IF(L558="",REPT(" ",5),CONCATENATE(REPT("0",5-LEN(L558))&amp;L558)),CONCATENATE(M558&amp;(REPT(" ",5-LEN(M558)))),CONCATENATE(REPT("0",2-LEN(N558))&amp;N558),CONCATENATE(O558&amp;(REPT(" ",14-LEN(O558)))),CONCATENATE(#REF!&amp;(REPT(" ",5-LEN(#REF!)))))),"")</f>
        <v/>
      </c>
    </row>
    <row r="559" customFormat="false" ht="12.75" hidden="false" customHeight="false" outlineLevel="0" collapsed="false">
      <c r="Q559" s="3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REF!))&amp;#REF!),CONCATENATE(REPT("0",8-LEN(F559))&amp;F559),CONCATENATE(REPT("0",3-LEN(G559))&amp;G559),CONCATENATE(H559&amp;(REPT(" ",5-LEN(H559)))),CONCATENATE(I559&amp;(REPT(" ",10-LEN(I559)))),CONCATENATE(REPT("0",6-LEN(J559))&amp;J559),CONCATENATE(REPT("0",6-LEN(K559))&amp;K559),IF(L559="",REPT(" ",5),CONCATENATE(REPT("0",5-LEN(L559))&amp;L559)),CONCATENATE(M559&amp;(REPT(" ",5-LEN(M559)))),CONCATENATE(REPT("0",2-LEN(N559))&amp;N559),CONCATENATE(O559&amp;(REPT(" ",14-LEN(O559)))),CONCATENATE(#REF!&amp;(REPT(" ",5-LEN(#REF!)))))),"")</f>
        <v/>
      </c>
    </row>
    <row r="560" customFormat="false" ht="12.75" hidden="false" customHeight="false" outlineLevel="0" collapsed="false">
      <c r="Q560" s="3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REF!))&amp;#REF!),CONCATENATE(REPT("0",8-LEN(F560))&amp;F560),CONCATENATE(REPT("0",3-LEN(G560))&amp;G560),CONCATENATE(H560&amp;(REPT(" ",5-LEN(H560)))),CONCATENATE(I560&amp;(REPT(" ",10-LEN(I560)))),CONCATENATE(REPT("0",6-LEN(J560))&amp;J560),CONCATENATE(REPT("0",6-LEN(K560))&amp;K560),IF(L560="",REPT(" ",5),CONCATENATE(REPT("0",5-LEN(L560))&amp;L560)),CONCATENATE(M560&amp;(REPT(" ",5-LEN(M560)))),CONCATENATE(REPT("0",2-LEN(N560))&amp;N560),CONCATENATE(O560&amp;(REPT(" ",14-LEN(O560)))),CONCATENATE(#REF!&amp;(REPT(" ",5-LEN(#REF!)))))),"")</f>
        <v/>
      </c>
    </row>
    <row r="561" customFormat="false" ht="12.75" hidden="false" customHeight="false" outlineLevel="0" collapsed="false">
      <c r="Q561" s="3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REF!))&amp;#REF!),CONCATENATE(REPT("0",8-LEN(F561))&amp;F561),CONCATENATE(REPT("0",3-LEN(G561))&amp;G561),CONCATENATE(H561&amp;(REPT(" ",5-LEN(H561)))),CONCATENATE(I561&amp;(REPT(" ",10-LEN(I561)))),CONCATENATE(REPT("0",6-LEN(J561))&amp;J561),CONCATENATE(REPT("0",6-LEN(K561))&amp;K561),IF(L561="",REPT(" ",5),CONCATENATE(REPT("0",5-LEN(L561))&amp;L561)),CONCATENATE(M561&amp;(REPT(" ",5-LEN(M561)))),CONCATENATE(REPT("0",2-LEN(N561))&amp;N561),CONCATENATE(O561&amp;(REPT(" ",14-LEN(O561)))),CONCATENATE(#REF!&amp;(REPT(" ",5-LEN(#REF!)))))),"")</f>
        <v/>
      </c>
    </row>
    <row r="562" customFormat="false" ht="12.75" hidden="false" customHeight="false" outlineLevel="0" collapsed="false">
      <c r="Q562" s="3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REF!))&amp;#REF!),CONCATENATE(REPT("0",8-LEN(F562))&amp;F562),CONCATENATE(REPT("0",3-LEN(G562))&amp;G562),CONCATENATE(H562&amp;(REPT(" ",5-LEN(H562)))),CONCATENATE(I562&amp;(REPT(" ",10-LEN(I562)))),CONCATENATE(REPT("0",6-LEN(J562))&amp;J562),CONCATENATE(REPT("0",6-LEN(K562))&amp;K562),IF(L562="",REPT(" ",5),CONCATENATE(REPT("0",5-LEN(L562))&amp;L562)),CONCATENATE(M562&amp;(REPT(" ",5-LEN(M562)))),CONCATENATE(REPT("0",2-LEN(N562))&amp;N562),CONCATENATE(O562&amp;(REPT(" ",14-LEN(O562)))),CONCATENATE(#REF!&amp;(REPT(" ",5-LEN(#REF!)))))),"")</f>
        <v/>
      </c>
    </row>
    <row r="563" customFormat="false" ht="12.75" hidden="false" customHeight="false" outlineLevel="0" collapsed="false">
      <c r="Q563" s="3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REF!))&amp;#REF!),CONCATENATE(REPT("0",8-LEN(F563))&amp;F563),CONCATENATE(REPT("0",3-LEN(G563))&amp;G563),CONCATENATE(H563&amp;(REPT(" ",5-LEN(H563)))),CONCATENATE(I563&amp;(REPT(" ",10-LEN(I563)))),CONCATENATE(REPT("0",6-LEN(J563))&amp;J563),CONCATENATE(REPT("0",6-LEN(K563))&amp;K563),IF(L563="",REPT(" ",5),CONCATENATE(REPT("0",5-LEN(L563))&amp;L563)),CONCATENATE(M563&amp;(REPT(" ",5-LEN(M563)))),CONCATENATE(REPT("0",2-LEN(N563))&amp;N563),CONCATENATE(O563&amp;(REPT(" ",14-LEN(O563)))),CONCATENATE(#REF!&amp;(REPT(" ",5-LEN(#REF!)))))),"")</f>
        <v/>
      </c>
    </row>
    <row r="564" customFormat="false" ht="12.75" hidden="false" customHeight="false" outlineLevel="0" collapsed="false">
      <c r="Q564" s="3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REF!))&amp;#REF!),CONCATENATE(REPT("0",8-LEN(F564))&amp;F564),CONCATENATE(REPT("0",3-LEN(G564))&amp;G564),CONCATENATE(H564&amp;(REPT(" ",5-LEN(H564)))),CONCATENATE(I564&amp;(REPT(" ",10-LEN(I564)))),CONCATENATE(REPT("0",6-LEN(J564))&amp;J564),CONCATENATE(REPT("0",6-LEN(K564))&amp;K564),IF(L564="",REPT(" ",5),CONCATENATE(REPT("0",5-LEN(L564))&amp;L564)),CONCATENATE(M564&amp;(REPT(" ",5-LEN(M564)))),CONCATENATE(REPT("0",2-LEN(N564))&amp;N564),CONCATENATE(O564&amp;(REPT(" ",14-LEN(O564)))),CONCATENATE(#REF!&amp;(REPT(" ",5-LEN(#REF!)))))),"")</f>
        <v/>
      </c>
    </row>
    <row r="565" customFormat="false" ht="12.75" hidden="false" customHeight="false" outlineLevel="0" collapsed="false">
      <c r="Q565" s="3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REF!))&amp;#REF!),CONCATENATE(REPT("0",8-LEN(F565))&amp;F565),CONCATENATE(REPT("0",3-LEN(G565))&amp;G565),CONCATENATE(H565&amp;(REPT(" ",5-LEN(H565)))),CONCATENATE(I565&amp;(REPT(" ",10-LEN(I565)))),CONCATENATE(REPT("0",6-LEN(J565))&amp;J565),CONCATENATE(REPT("0",6-LEN(K565))&amp;K565),IF(L565="",REPT(" ",5),CONCATENATE(REPT("0",5-LEN(L565))&amp;L565)),CONCATENATE(M565&amp;(REPT(" ",5-LEN(M565)))),CONCATENATE(REPT("0",2-LEN(N565))&amp;N565),CONCATENATE(O565&amp;(REPT(" ",14-LEN(O565)))),CONCATENATE(#REF!&amp;(REPT(" ",5-LEN(#REF!)))))),"")</f>
        <v/>
      </c>
    </row>
    <row r="566" customFormat="false" ht="12.75" hidden="false" customHeight="false" outlineLevel="0" collapsed="false">
      <c r="Q566" s="3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REF!))&amp;#REF!),CONCATENATE(REPT("0",8-LEN(F566))&amp;F566),CONCATENATE(REPT("0",3-LEN(G566))&amp;G566),CONCATENATE(H566&amp;(REPT(" ",5-LEN(H566)))),CONCATENATE(I566&amp;(REPT(" ",10-LEN(I566)))),CONCATENATE(REPT("0",6-LEN(J566))&amp;J566),CONCATENATE(REPT("0",6-LEN(K566))&amp;K566),IF(L566="",REPT(" ",5),CONCATENATE(REPT("0",5-LEN(L566))&amp;L566)),CONCATENATE(M566&amp;(REPT(" ",5-LEN(M566)))),CONCATENATE(REPT("0",2-LEN(N566))&amp;N566),CONCATENATE(O566&amp;(REPT(" ",14-LEN(O566)))),CONCATENATE(#REF!&amp;(REPT(" ",5-LEN(#REF!)))))),"")</f>
        <v/>
      </c>
    </row>
    <row r="567" customFormat="false" ht="12.75" hidden="false" customHeight="false" outlineLevel="0" collapsed="false">
      <c r="Q567" s="3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REF!))&amp;#REF!),CONCATENATE(REPT("0",8-LEN(F567))&amp;F567),CONCATENATE(REPT("0",3-LEN(G567))&amp;G567),CONCATENATE(H567&amp;(REPT(" ",5-LEN(H567)))),CONCATENATE(I567&amp;(REPT(" ",10-LEN(I567)))),CONCATENATE(REPT("0",6-LEN(J567))&amp;J567),CONCATENATE(REPT("0",6-LEN(K567))&amp;K567),IF(L567="",REPT(" ",5),CONCATENATE(REPT("0",5-LEN(L567))&amp;L567)),CONCATENATE(M567&amp;(REPT(" ",5-LEN(M567)))),CONCATENATE(REPT("0",2-LEN(N567))&amp;N567),CONCATENATE(O567&amp;(REPT(" ",14-LEN(O567)))),CONCATENATE(#REF!&amp;(REPT(" ",5-LEN(#REF!)))))),"")</f>
        <v/>
      </c>
    </row>
    <row r="568" customFormat="false" ht="12.75" hidden="false" customHeight="false" outlineLevel="0" collapsed="false">
      <c r="Q568" s="3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REF!))&amp;#REF!),CONCATENATE(REPT("0",8-LEN(F568))&amp;F568),CONCATENATE(REPT("0",3-LEN(G568))&amp;G568),CONCATENATE(H568&amp;(REPT(" ",5-LEN(H568)))),CONCATENATE(I568&amp;(REPT(" ",10-LEN(I568)))),CONCATENATE(REPT("0",6-LEN(J568))&amp;J568),CONCATENATE(REPT("0",6-LEN(K568))&amp;K568),IF(L568="",REPT(" ",5),CONCATENATE(REPT("0",5-LEN(L568))&amp;L568)),CONCATENATE(M568&amp;(REPT(" ",5-LEN(M568)))),CONCATENATE(REPT("0",2-LEN(N568))&amp;N568),CONCATENATE(O568&amp;(REPT(" ",14-LEN(O568)))),CONCATENATE(#REF!&amp;(REPT(" ",5-LEN(#REF!)))))),"")</f>
        <v/>
      </c>
    </row>
    <row r="569" customFormat="false" ht="12.75" hidden="false" customHeight="false" outlineLevel="0" collapsed="false">
      <c r="Q569" s="3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REF!))&amp;#REF!),CONCATENATE(REPT("0",8-LEN(F569))&amp;F569),CONCATENATE(REPT("0",3-LEN(G569))&amp;G569),CONCATENATE(H569&amp;(REPT(" ",5-LEN(H569)))),CONCATENATE(I569&amp;(REPT(" ",10-LEN(I569)))),CONCATENATE(REPT("0",6-LEN(J569))&amp;J569),CONCATENATE(REPT("0",6-LEN(K569))&amp;K569),IF(L569="",REPT(" ",5),CONCATENATE(REPT("0",5-LEN(L569))&amp;L569)),CONCATENATE(M569&amp;(REPT(" ",5-LEN(M569)))),CONCATENATE(REPT("0",2-LEN(N569))&amp;N569),CONCATENATE(O569&amp;(REPT(" ",14-LEN(O569)))),CONCATENATE(#REF!&amp;(REPT(" ",5-LEN(#REF!)))))),"")</f>
        <v/>
      </c>
    </row>
    <row r="570" customFormat="false" ht="12.75" hidden="false" customHeight="false" outlineLevel="0" collapsed="false">
      <c r="Q570" s="3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REF!))&amp;#REF!),CONCATENATE(REPT("0",8-LEN(F570))&amp;F570),CONCATENATE(REPT("0",3-LEN(G570))&amp;G570),CONCATENATE(H570&amp;(REPT(" ",5-LEN(H570)))),CONCATENATE(I570&amp;(REPT(" ",10-LEN(I570)))),CONCATENATE(REPT("0",6-LEN(J570))&amp;J570),CONCATENATE(REPT("0",6-LEN(K570))&amp;K570),IF(L570="",REPT(" ",5),CONCATENATE(REPT("0",5-LEN(L570))&amp;L570)),CONCATENATE(M570&amp;(REPT(" ",5-LEN(M570)))),CONCATENATE(REPT("0",2-LEN(N570))&amp;N570),CONCATENATE(O570&amp;(REPT(" ",14-LEN(O570)))),CONCATENATE(#REF!&amp;(REPT(" ",5-LEN(#REF!)))))),"")</f>
        <v/>
      </c>
    </row>
    <row r="571" customFormat="false" ht="12.75" hidden="false" customHeight="false" outlineLevel="0" collapsed="false">
      <c r="Q571" s="3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REF!))&amp;#REF!),CONCATENATE(REPT("0",8-LEN(F571))&amp;F571),CONCATENATE(REPT("0",3-LEN(G571))&amp;G571),CONCATENATE(H571&amp;(REPT(" ",5-LEN(H571)))),CONCATENATE(I571&amp;(REPT(" ",10-LEN(I571)))),CONCATENATE(REPT("0",6-LEN(J571))&amp;J571),CONCATENATE(REPT("0",6-LEN(K571))&amp;K571),IF(L571="",REPT(" ",5),CONCATENATE(REPT("0",5-LEN(L571))&amp;L571)),CONCATENATE(M571&amp;(REPT(" ",5-LEN(M571)))),CONCATENATE(REPT("0",2-LEN(N571))&amp;N571),CONCATENATE(O571&amp;(REPT(" ",14-LEN(O571)))),CONCATENATE(#REF!&amp;(REPT(" ",5-LEN(#REF!)))))),"")</f>
        <v/>
      </c>
    </row>
    <row r="572" customFormat="false" ht="12.75" hidden="false" customHeight="false" outlineLevel="0" collapsed="false">
      <c r="Q572" s="3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REF!))&amp;#REF!),CONCATENATE(REPT("0",8-LEN(F572))&amp;F572),CONCATENATE(REPT("0",3-LEN(G572))&amp;G572),CONCATENATE(H572&amp;(REPT(" ",5-LEN(H572)))),CONCATENATE(I572&amp;(REPT(" ",10-LEN(I572)))),CONCATENATE(REPT("0",6-LEN(J572))&amp;J572),CONCATENATE(REPT("0",6-LEN(K572))&amp;K572),IF(L572="",REPT(" ",5),CONCATENATE(REPT("0",5-LEN(L572))&amp;L572)),CONCATENATE(M572&amp;(REPT(" ",5-LEN(M572)))),CONCATENATE(REPT("0",2-LEN(N572))&amp;N572),CONCATENATE(O572&amp;(REPT(" ",14-LEN(O572)))),CONCATENATE(#REF!&amp;(REPT(" ",5-LEN(#REF!)))))),"")</f>
        <v/>
      </c>
    </row>
    <row r="573" customFormat="false" ht="12.75" hidden="false" customHeight="false" outlineLevel="0" collapsed="false">
      <c r="Q573" s="3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REF!))&amp;#REF!),CONCATENATE(REPT("0",8-LEN(F573))&amp;F573),CONCATENATE(REPT("0",3-LEN(G573))&amp;G573),CONCATENATE(H573&amp;(REPT(" ",5-LEN(H573)))),CONCATENATE(I573&amp;(REPT(" ",10-LEN(I573)))),CONCATENATE(REPT("0",6-LEN(J573))&amp;J573),CONCATENATE(REPT("0",6-LEN(K573))&amp;K573),IF(L573="",REPT(" ",5),CONCATENATE(REPT("0",5-LEN(L573))&amp;L573)),CONCATENATE(M573&amp;(REPT(" ",5-LEN(M573)))),CONCATENATE(REPT("0",2-LEN(N573))&amp;N573),CONCATENATE(O573&amp;(REPT(" ",14-LEN(O573)))),CONCATENATE(#REF!&amp;(REPT(" ",5-LEN(#REF!)))))),"")</f>
        <v/>
      </c>
    </row>
    <row r="574" customFormat="false" ht="12.75" hidden="false" customHeight="false" outlineLevel="0" collapsed="false">
      <c r="Q574" s="3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REF!))&amp;#REF!),CONCATENATE(REPT("0",8-LEN(F574))&amp;F574),CONCATENATE(REPT("0",3-LEN(G574))&amp;G574),CONCATENATE(H574&amp;(REPT(" ",5-LEN(H574)))),CONCATENATE(I574&amp;(REPT(" ",10-LEN(I574)))),CONCATENATE(REPT("0",6-LEN(J574))&amp;J574),CONCATENATE(REPT("0",6-LEN(K574))&amp;K574),IF(L574="",REPT(" ",5),CONCATENATE(REPT("0",5-LEN(L574))&amp;L574)),CONCATENATE(M574&amp;(REPT(" ",5-LEN(M574)))),CONCATENATE(REPT("0",2-LEN(N574))&amp;N574),CONCATENATE(O574&amp;(REPT(" ",14-LEN(O574)))),CONCATENATE(#REF!&amp;(REPT(" ",5-LEN(#REF!)))))),"")</f>
        <v/>
      </c>
    </row>
    <row r="575" customFormat="false" ht="12.75" hidden="false" customHeight="false" outlineLevel="0" collapsed="false">
      <c r="Q575" s="3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REF!))&amp;#REF!),CONCATENATE(REPT("0",8-LEN(F575))&amp;F575),CONCATENATE(REPT("0",3-LEN(G575))&amp;G575),CONCATENATE(H575&amp;(REPT(" ",5-LEN(H575)))),CONCATENATE(I575&amp;(REPT(" ",10-LEN(I575)))),CONCATENATE(REPT("0",6-LEN(J575))&amp;J575),CONCATENATE(REPT("0",6-LEN(K575))&amp;K575),IF(L575="",REPT(" ",5),CONCATENATE(REPT("0",5-LEN(L575))&amp;L575)),CONCATENATE(M575&amp;(REPT(" ",5-LEN(M575)))),CONCATENATE(REPT("0",2-LEN(N575))&amp;N575),CONCATENATE(O575&amp;(REPT(" ",14-LEN(O575)))),CONCATENATE(#REF!&amp;(REPT(" ",5-LEN(#REF!)))))),"")</f>
        <v/>
      </c>
    </row>
    <row r="576" customFormat="false" ht="12.75" hidden="false" customHeight="false" outlineLevel="0" collapsed="false">
      <c r="Q576" s="3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REF!))&amp;#REF!),CONCATENATE(REPT("0",8-LEN(F576))&amp;F576),CONCATENATE(REPT("0",3-LEN(G576))&amp;G576),CONCATENATE(H576&amp;(REPT(" ",5-LEN(H576)))),CONCATENATE(I576&amp;(REPT(" ",10-LEN(I576)))),CONCATENATE(REPT("0",6-LEN(J576))&amp;J576),CONCATENATE(REPT("0",6-LEN(K576))&amp;K576),IF(L576="",REPT(" ",5),CONCATENATE(REPT("0",5-LEN(L576))&amp;L576)),CONCATENATE(M576&amp;(REPT(" ",5-LEN(M576)))),CONCATENATE(REPT("0",2-LEN(N576))&amp;N576),CONCATENATE(O576&amp;(REPT(" ",14-LEN(O576)))),CONCATENATE(#REF!&amp;(REPT(" ",5-LEN(#REF!)))))),"")</f>
        <v/>
      </c>
    </row>
    <row r="577" customFormat="false" ht="12.75" hidden="false" customHeight="false" outlineLevel="0" collapsed="false">
      <c r="Q577" s="3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REF!))&amp;#REF!),CONCATENATE(REPT("0",8-LEN(F577))&amp;F577),CONCATENATE(REPT("0",3-LEN(G577))&amp;G577),CONCATENATE(H577&amp;(REPT(" ",5-LEN(H577)))),CONCATENATE(I577&amp;(REPT(" ",10-LEN(I577)))),CONCATENATE(REPT("0",6-LEN(J577))&amp;J577),CONCATENATE(REPT("0",6-LEN(K577))&amp;K577),IF(L577="",REPT(" ",5),CONCATENATE(REPT("0",5-LEN(L577))&amp;L577)),CONCATENATE(M577&amp;(REPT(" ",5-LEN(M577)))),CONCATENATE(REPT("0",2-LEN(N577))&amp;N577),CONCATENATE(O577&amp;(REPT(" ",14-LEN(O577)))),CONCATENATE(#REF!&amp;(REPT(" ",5-LEN(#REF!)))))),"")</f>
        <v/>
      </c>
    </row>
    <row r="578" customFormat="false" ht="12.75" hidden="false" customHeight="false" outlineLevel="0" collapsed="false">
      <c r="Q578" s="3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REF!))&amp;#REF!),CONCATENATE(REPT("0",8-LEN(F578))&amp;F578),CONCATENATE(REPT("0",3-LEN(G578))&amp;G578),CONCATENATE(H578&amp;(REPT(" ",5-LEN(H578)))),CONCATENATE(I578&amp;(REPT(" ",10-LEN(I578)))),CONCATENATE(REPT("0",6-LEN(J578))&amp;J578),CONCATENATE(REPT("0",6-LEN(K578))&amp;K578),IF(L578="",REPT(" ",5),CONCATENATE(REPT("0",5-LEN(L578))&amp;L578)),CONCATENATE(M578&amp;(REPT(" ",5-LEN(M578)))),CONCATENATE(REPT("0",2-LEN(N578))&amp;N578),CONCATENATE(O578&amp;(REPT(" ",14-LEN(O578)))),CONCATENATE(#REF!&amp;(REPT(" ",5-LEN(#REF!)))))),"")</f>
        <v/>
      </c>
    </row>
    <row r="579" customFormat="false" ht="12.75" hidden="false" customHeight="false" outlineLevel="0" collapsed="false">
      <c r="Q579" s="3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REF!))&amp;#REF!),CONCATENATE(REPT("0",8-LEN(F579))&amp;F579),CONCATENATE(REPT("0",3-LEN(G579))&amp;G579),CONCATENATE(H579&amp;(REPT(" ",5-LEN(H579)))),CONCATENATE(I579&amp;(REPT(" ",10-LEN(I579)))),CONCATENATE(REPT("0",6-LEN(J579))&amp;J579),CONCATENATE(REPT("0",6-LEN(K579))&amp;K579),IF(L579="",REPT(" ",5),CONCATENATE(REPT("0",5-LEN(L579))&amp;L579)),CONCATENATE(M579&amp;(REPT(" ",5-LEN(M579)))),CONCATENATE(REPT("0",2-LEN(N579))&amp;N579),CONCATENATE(O579&amp;(REPT(" ",14-LEN(O579)))),CONCATENATE(#REF!&amp;(REPT(" ",5-LEN(#REF!)))))),"")</f>
        <v/>
      </c>
    </row>
    <row r="580" customFormat="false" ht="12.75" hidden="false" customHeight="false" outlineLevel="0" collapsed="false">
      <c r="Q580" s="3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REF!))&amp;#REF!),CONCATENATE(REPT("0",8-LEN(F580))&amp;F580),CONCATENATE(REPT("0",3-LEN(G580))&amp;G580),CONCATENATE(H580&amp;(REPT(" ",5-LEN(H580)))),CONCATENATE(I580&amp;(REPT(" ",10-LEN(I580)))),CONCATENATE(REPT("0",6-LEN(J580))&amp;J580),CONCATENATE(REPT("0",6-LEN(K580))&amp;K580),IF(L580="",REPT(" ",5),CONCATENATE(REPT("0",5-LEN(L580))&amp;L580)),CONCATENATE(M580&amp;(REPT(" ",5-LEN(M580)))),CONCATENATE(REPT("0",2-LEN(N580))&amp;N580),CONCATENATE(O580&amp;(REPT(" ",14-LEN(O580)))),CONCATENATE(#REF!&amp;(REPT(" ",5-LEN(#REF!)))))),"")</f>
        <v/>
      </c>
    </row>
    <row r="581" customFormat="false" ht="12.75" hidden="false" customHeight="false" outlineLevel="0" collapsed="false">
      <c r="Q581" s="3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REF!))&amp;#REF!),CONCATENATE(REPT("0",8-LEN(F581))&amp;F581),CONCATENATE(REPT("0",3-LEN(G581))&amp;G581),CONCATENATE(H581&amp;(REPT(" ",5-LEN(H581)))),CONCATENATE(I581&amp;(REPT(" ",10-LEN(I581)))),CONCATENATE(REPT("0",6-LEN(J581))&amp;J581),CONCATENATE(REPT("0",6-LEN(K581))&amp;K581),IF(L581="",REPT(" ",5),CONCATENATE(REPT("0",5-LEN(L581))&amp;L581)),CONCATENATE(M581&amp;(REPT(" ",5-LEN(M581)))),CONCATENATE(REPT("0",2-LEN(N581))&amp;N581),CONCATENATE(O581&amp;(REPT(" ",14-LEN(O581)))),CONCATENATE(#REF!&amp;(REPT(" ",5-LEN(#REF!)))))),"")</f>
        <v/>
      </c>
    </row>
    <row r="582" customFormat="false" ht="12.75" hidden="false" customHeight="false" outlineLevel="0" collapsed="false">
      <c r="Q582" s="3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REF!))&amp;#REF!),CONCATENATE(REPT("0",8-LEN(F582))&amp;F582),CONCATENATE(REPT("0",3-LEN(G582))&amp;G582),CONCATENATE(H582&amp;(REPT(" ",5-LEN(H582)))),CONCATENATE(I582&amp;(REPT(" ",10-LEN(I582)))),CONCATENATE(REPT("0",6-LEN(J582))&amp;J582),CONCATENATE(REPT("0",6-LEN(K582))&amp;K582),IF(L582="",REPT(" ",5),CONCATENATE(REPT("0",5-LEN(L582))&amp;L582)),CONCATENATE(M582&amp;(REPT(" ",5-LEN(M582)))),CONCATENATE(REPT("0",2-LEN(N582))&amp;N582),CONCATENATE(O582&amp;(REPT(" ",14-LEN(O582)))),CONCATENATE(#REF!&amp;(REPT(" ",5-LEN(#REF!)))))),"")</f>
        <v/>
      </c>
    </row>
    <row r="583" customFormat="false" ht="12.75" hidden="false" customHeight="false" outlineLevel="0" collapsed="false">
      <c r="Q583" s="3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REF!))&amp;#REF!),CONCATENATE(REPT("0",8-LEN(F583))&amp;F583),CONCATENATE(REPT("0",3-LEN(G583))&amp;G583),CONCATENATE(H583&amp;(REPT(" ",5-LEN(H583)))),CONCATENATE(I583&amp;(REPT(" ",10-LEN(I583)))),CONCATENATE(REPT("0",6-LEN(J583))&amp;J583),CONCATENATE(REPT("0",6-LEN(K583))&amp;K583),IF(L583="",REPT(" ",5),CONCATENATE(REPT("0",5-LEN(L583))&amp;L583)),CONCATENATE(M583&amp;(REPT(" ",5-LEN(M583)))),CONCATENATE(REPT("0",2-LEN(N583))&amp;N583),CONCATENATE(O583&amp;(REPT(" ",14-LEN(O583)))),CONCATENATE(#REF!&amp;(REPT(" ",5-LEN(#REF!)))))),"")</f>
        <v/>
      </c>
    </row>
    <row r="584" customFormat="false" ht="12.75" hidden="false" customHeight="false" outlineLevel="0" collapsed="false">
      <c r="Q584" s="3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REF!))&amp;#REF!),CONCATENATE(REPT("0",8-LEN(F584))&amp;F584),CONCATENATE(REPT("0",3-LEN(G584))&amp;G584),CONCATENATE(H584&amp;(REPT(" ",5-LEN(H584)))),CONCATENATE(I584&amp;(REPT(" ",10-LEN(I584)))),CONCATENATE(REPT("0",6-LEN(J584))&amp;J584),CONCATENATE(REPT("0",6-LEN(K584))&amp;K584),IF(L584="",REPT(" ",5),CONCATENATE(REPT("0",5-LEN(L584))&amp;L584)),CONCATENATE(M584&amp;(REPT(" ",5-LEN(M584)))),CONCATENATE(REPT("0",2-LEN(N584))&amp;N584),CONCATENATE(O584&amp;(REPT(" ",14-LEN(O584)))),CONCATENATE(#REF!&amp;(REPT(" ",5-LEN(#REF!)))))),"")</f>
        <v/>
      </c>
    </row>
    <row r="585" customFormat="false" ht="12.75" hidden="false" customHeight="false" outlineLevel="0" collapsed="false">
      <c r="Q585" s="3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REF!))&amp;#REF!),CONCATENATE(REPT("0",8-LEN(F585))&amp;F585),CONCATENATE(REPT("0",3-LEN(G585))&amp;G585),CONCATENATE(H585&amp;(REPT(" ",5-LEN(H585)))),CONCATENATE(I585&amp;(REPT(" ",10-LEN(I585)))),CONCATENATE(REPT("0",6-LEN(J585))&amp;J585),CONCATENATE(REPT("0",6-LEN(K585))&amp;K585),IF(L585="",REPT(" ",5),CONCATENATE(REPT("0",5-LEN(L585))&amp;L585)),CONCATENATE(M585&amp;(REPT(" ",5-LEN(M585)))),CONCATENATE(REPT("0",2-LEN(N585))&amp;N585),CONCATENATE(O585&amp;(REPT(" ",14-LEN(O585)))),CONCATENATE(#REF!&amp;(REPT(" ",5-LEN(#REF!)))))),"")</f>
        <v/>
      </c>
    </row>
    <row r="586" customFormat="false" ht="12.75" hidden="false" customHeight="false" outlineLevel="0" collapsed="false">
      <c r="Q586" s="3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REF!))&amp;#REF!),CONCATENATE(REPT("0",8-LEN(F586))&amp;F586),CONCATENATE(REPT("0",3-LEN(G586))&amp;G586),CONCATENATE(H586&amp;(REPT(" ",5-LEN(H586)))),CONCATENATE(I586&amp;(REPT(" ",10-LEN(I586)))),CONCATENATE(REPT("0",6-LEN(J586))&amp;J586),CONCATENATE(REPT("0",6-LEN(K586))&amp;K586),IF(L586="",REPT(" ",5),CONCATENATE(REPT("0",5-LEN(L586))&amp;L586)),CONCATENATE(M586&amp;(REPT(" ",5-LEN(M586)))),CONCATENATE(REPT("0",2-LEN(N586))&amp;N586),CONCATENATE(O586&amp;(REPT(" ",14-LEN(O586)))),CONCATENATE(#REF!&amp;(REPT(" ",5-LEN(#REF!)))))),"")</f>
        <v/>
      </c>
    </row>
    <row r="587" customFormat="false" ht="12.75" hidden="false" customHeight="false" outlineLevel="0" collapsed="false">
      <c r="Q587" s="3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REF!))&amp;#REF!),CONCATENATE(REPT("0",8-LEN(F587))&amp;F587),CONCATENATE(REPT("0",3-LEN(G587))&amp;G587),CONCATENATE(H587&amp;(REPT(" ",5-LEN(H587)))),CONCATENATE(I587&amp;(REPT(" ",10-LEN(I587)))),CONCATENATE(REPT("0",6-LEN(J587))&amp;J587),CONCATENATE(REPT("0",6-LEN(K587))&amp;K587),IF(L587="",REPT(" ",5),CONCATENATE(REPT("0",5-LEN(L587))&amp;L587)),CONCATENATE(M587&amp;(REPT(" ",5-LEN(M587)))),CONCATENATE(REPT("0",2-LEN(N587))&amp;N587),CONCATENATE(O587&amp;(REPT(" ",14-LEN(O587)))),CONCATENATE(#REF!&amp;(REPT(" ",5-LEN(#REF!)))))),"")</f>
        <v/>
      </c>
    </row>
    <row r="588" customFormat="false" ht="12.75" hidden="false" customHeight="false" outlineLevel="0" collapsed="false">
      <c r="Q588" s="3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REF!))&amp;#REF!),CONCATENATE(REPT("0",8-LEN(F588))&amp;F588),CONCATENATE(REPT("0",3-LEN(G588))&amp;G588),CONCATENATE(H588&amp;(REPT(" ",5-LEN(H588)))),CONCATENATE(I588&amp;(REPT(" ",10-LEN(I588)))),CONCATENATE(REPT("0",6-LEN(J588))&amp;J588),CONCATENATE(REPT("0",6-LEN(K588))&amp;K588),IF(L588="",REPT(" ",5),CONCATENATE(REPT("0",5-LEN(L588))&amp;L588)),CONCATENATE(M588&amp;(REPT(" ",5-LEN(M588)))),CONCATENATE(REPT("0",2-LEN(N588))&amp;N588),CONCATENATE(O588&amp;(REPT(" ",14-LEN(O588)))),CONCATENATE(#REF!&amp;(REPT(" ",5-LEN(#REF!)))))),"")</f>
        <v/>
      </c>
    </row>
    <row r="589" customFormat="false" ht="12.75" hidden="false" customHeight="false" outlineLevel="0" collapsed="false">
      <c r="Q589" s="3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REF!))&amp;#REF!),CONCATENATE(REPT("0",8-LEN(F589))&amp;F589),CONCATENATE(REPT("0",3-LEN(G589))&amp;G589),CONCATENATE(H589&amp;(REPT(" ",5-LEN(H589)))),CONCATENATE(I589&amp;(REPT(" ",10-LEN(I589)))),CONCATENATE(REPT("0",6-LEN(J589))&amp;J589),CONCATENATE(REPT("0",6-LEN(K589))&amp;K589),IF(L589="",REPT(" ",5),CONCATENATE(REPT("0",5-LEN(L589))&amp;L589)),CONCATENATE(M589&amp;(REPT(" ",5-LEN(M589)))),CONCATENATE(REPT("0",2-LEN(N589))&amp;N589),CONCATENATE(O589&amp;(REPT(" ",14-LEN(O589)))),CONCATENATE(#REF!&amp;(REPT(" ",5-LEN(#REF!)))))),"")</f>
        <v/>
      </c>
    </row>
    <row r="590" customFormat="false" ht="12.75" hidden="false" customHeight="false" outlineLevel="0" collapsed="false">
      <c r="Q590" s="3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REF!))&amp;#REF!),CONCATENATE(REPT("0",8-LEN(F590))&amp;F590),CONCATENATE(REPT("0",3-LEN(G590))&amp;G590),CONCATENATE(H590&amp;(REPT(" ",5-LEN(H590)))),CONCATENATE(I590&amp;(REPT(" ",10-LEN(I590)))),CONCATENATE(REPT("0",6-LEN(J590))&amp;J590),CONCATENATE(REPT("0",6-LEN(K590))&amp;K590),IF(L590="",REPT(" ",5),CONCATENATE(REPT("0",5-LEN(L590))&amp;L590)),CONCATENATE(M590&amp;(REPT(" ",5-LEN(M590)))),CONCATENATE(REPT("0",2-LEN(N590))&amp;N590),CONCATENATE(O590&amp;(REPT(" ",14-LEN(O590)))),CONCATENATE(#REF!&amp;(REPT(" ",5-LEN(#REF!)))))),"")</f>
        <v/>
      </c>
    </row>
    <row r="591" customFormat="false" ht="12.75" hidden="false" customHeight="false" outlineLevel="0" collapsed="false">
      <c r="Q591" s="3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REF!))&amp;#REF!),CONCATENATE(REPT("0",8-LEN(F591))&amp;F591),CONCATENATE(REPT("0",3-LEN(G591))&amp;G591),CONCATENATE(H591&amp;(REPT(" ",5-LEN(H591)))),CONCATENATE(I591&amp;(REPT(" ",10-LEN(I591)))),CONCATENATE(REPT("0",6-LEN(J591))&amp;J591),CONCATENATE(REPT("0",6-LEN(K591))&amp;K591),IF(L591="",REPT(" ",5),CONCATENATE(REPT("0",5-LEN(L591))&amp;L591)),CONCATENATE(M591&amp;(REPT(" ",5-LEN(M591)))),CONCATENATE(REPT("0",2-LEN(N591))&amp;N591),CONCATENATE(O591&amp;(REPT(" ",14-LEN(O591)))),CONCATENATE(#REF!&amp;(REPT(" ",5-LEN(#REF!)))))),"")</f>
        <v/>
      </c>
    </row>
    <row r="592" customFormat="false" ht="12.75" hidden="false" customHeight="false" outlineLevel="0" collapsed="false">
      <c r="Q592" s="3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REF!))&amp;#REF!),CONCATENATE(REPT("0",8-LEN(F592))&amp;F592),CONCATENATE(REPT("0",3-LEN(G592))&amp;G592),CONCATENATE(H592&amp;(REPT(" ",5-LEN(H592)))),CONCATENATE(I592&amp;(REPT(" ",10-LEN(I592)))),CONCATENATE(REPT("0",6-LEN(J592))&amp;J592),CONCATENATE(REPT("0",6-LEN(K592))&amp;K592),IF(L592="",REPT(" ",5),CONCATENATE(REPT("0",5-LEN(L592))&amp;L592)),CONCATENATE(M592&amp;(REPT(" ",5-LEN(M592)))),CONCATENATE(REPT("0",2-LEN(N592))&amp;N592),CONCATENATE(O592&amp;(REPT(" ",14-LEN(O592)))),CONCATENATE(#REF!&amp;(REPT(" ",5-LEN(#REF!)))))),"")</f>
        <v/>
      </c>
    </row>
    <row r="593" customFormat="false" ht="12.75" hidden="false" customHeight="false" outlineLevel="0" collapsed="false">
      <c r="Q593" s="3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REF!))&amp;#REF!),CONCATENATE(REPT("0",8-LEN(F593))&amp;F593),CONCATENATE(REPT("0",3-LEN(G593))&amp;G593),CONCATENATE(H593&amp;(REPT(" ",5-LEN(H593)))),CONCATENATE(I593&amp;(REPT(" ",10-LEN(I593)))),CONCATENATE(REPT("0",6-LEN(J593))&amp;J593),CONCATENATE(REPT("0",6-LEN(K593))&amp;K593),IF(L593="",REPT(" ",5),CONCATENATE(REPT("0",5-LEN(L593))&amp;L593)),CONCATENATE(M593&amp;(REPT(" ",5-LEN(M593)))),CONCATENATE(REPT("0",2-LEN(N593))&amp;N593),CONCATENATE(O593&amp;(REPT(" ",14-LEN(O593)))),CONCATENATE(#REF!&amp;(REPT(" ",5-LEN(#REF!)))))),"")</f>
        <v/>
      </c>
    </row>
    <row r="594" customFormat="false" ht="12.75" hidden="false" customHeight="false" outlineLevel="0" collapsed="false">
      <c r="Q594" s="3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REF!))&amp;#REF!),CONCATENATE(REPT("0",8-LEN(F594))&amp;F594),CONCATENATE(REPT("0",3-LEN(G594))&amp;G594),CONCATENATE(H594&amp;(REPT(" ",5-LEN(H594)))),CONCATENATE(I594&amp;(REPT(" ",10-LEN(I594)))),CONCATENATE(REPT("0",6-LEN(J594))&amp;J594),CONCATENATE(REPT("0",6-LEN(K594))&amp;K594),IF(L594="",REPT(" ",5),CONCATENATE(REPT("0",5-LEN(L594))&amp;L594)),CONCATENATE(M594&amp;(REPT(" ",5-LEN(M594)))),CONCATENATE(REPT("0",2-LEN(N594))&amp;N594),CONCATENATE(O594&amp;(REPT(" ",14-LEN(O594)))),CONCATENATE(#REF!&amp;(REPT(" ",5-LEN(#REF!)))))),"")</f>
        <v/>
      </c>
    </row>
    <row r="595" customFormat="false" ht="12.75" hidden="false" customHeight="false" outlineLevel="0" collapsed="false">
      <c r="Q595" s="3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REF!))&amp;#REF!),CONCATENATE(REPT("0",8-LEN(F595))&amp;F595),CONCATENATE(REPT("0",3-LEN(G595))&amp;G595),CONCATENATE(H595&amp;(REPT(" ",5-LEN(H595)))),CONCATENATE(I595&amp;(REPT(" ",10-LEN(I595)))),CONCATENATE(REPT("0",6-LEN(J595))&amp;J595),CONCATENATE(REPT("0",6-LEN(K595))&amp;K595),IF(L595="",REPT(" ",5),CONCATENATE(REPT("0",5-LEN(L595))&amp;L595)),CONCATENATE(M595&amp;(REPT(" ",5-LEN(M595)))),CONCATENATE(REPT("0",2-LEN(N595))&amp;N595),CONCATENATE(O595&amp;(REPT(" ",14-LEN(O595)))),CONCATENATE(#REF!&amp;(REPT(" ",5-LEN(#REF!)))))),"")</f>
        <v/>
      </c>
    </row>
    <row r="596" customFormat="false" ht="12.75" hidden="false" customHeight="false" outlineLevel="0" collapsed="false">
      <c r="Q596" s="3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REF!))&amp;#REF!),CONCATENATE(REPT("0",8-LEN(F596))&amp;F596),CONCATENATE(REPT("0",3-LEN(G596))&amp;G596),CONCATENATE(H596&amp;(REPT(" ",5-LEN(H596)))),CONCATENATE(I596&amp;(REPT(" ",10-LEN(I596)))),CONCATENATE(REPT("0",6-LEN(J596))&amp;J596),CONCATENATE(REPT("0",6-LEN(K596))&amp;K596),IF(L596="",REPT(" ",5),CONCATENATE(REPT("0",5-LEN(L596))&amp;L596)),CONCATENATE(M596&amp;(REPT(" ",5-LEN(M596)))),CONCATENATE(REPT("0",2-LEN(N596))&amp;N596),CONCATENATE(O596&amp;(REPT(" ",14-LEN(O596)))),CONCATENATE(#REF!&amp;(REPT(" ",5-LEN(#REF!)))))),"")</f>
        <v/>
      </c>
    </row>
    <row r="597" customFormat="false" ht="12.75" hidden="false" customHeight="false" outlineLevel="0" collapsed="false">
      <c r="Q597" s="3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REF!))&amp;#REF!),CONCATENATE(REPT("0",8-LEN(F597))&amp;F597),CONCATENATE(REPT("0",3-LEN(G597))&amp;G597),CONCATENATE(H597&amp;(REPT(" ",5-LEN(H597)))),CONCATENATE(I597&amp;(REPT(" ",10-LEN(I597)))),CONCATENATE(REPT("0",6-LEN(J597))&amp;J597),CONCATENATE(REPT("0",6-LEN(K597))&amp;K597),IF(L597="",REPT(" ",5),CONCATENATE(REPT("0",5-LEN(L597))&amp;L597)),CONCATENATE(M597&amp;(REPT(" ",5-LEN(M597)))),CONCATENATE(REPT("0",2-LEN(N597))&amp;N597),CONCATENATE(O597&amp;(REPT(" ",14-LEN(O597)))),CONCATENATE(#REF!&amp;(REPT(" ",5-LEN(#REF!)))))),"")</f>
        <v/>
      </c>
    </row>
    <row r="598" customFormat="false" ht="12.75" hidden="false" customHeight="false" outlineLevel="0" collapsed="false">
      <c r="Q598" s="3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REF!))&amp;#REF!),CONCATENATE(REPT("0",8-LEN(F598))&amp;F598),CONCATENATE(REPT("0",3-LEN(G598))&amp;G598),CONCATENATE(H598&amp;(REPT(" ",5-LEN(H598)))),CONCATENATE(I598&amp;(REPT(" ",10-LEN(I598)))),CONCATENATE(REPT("0",6-LEN(J598))&amp;J598),CONCATENATE(REPT("0",6-LEN(K598))&amp;K598),IF(L598="",REPT(" ",5),CONCATENATE(REPT("0",5-LEN(L598))&amp;L598)),CONCATENATE(M598&amp;(REPT(" ",5-LEN(M598)))),CONCATENATE(REPT("0",2-LEN(N598))&amp;N598),CONCATENATE(O598&amp;(REPT(" ",14-LEN(O598)))),CONCATENATE(#REF!&amp;(REPT(" ",5-LEN(#REF!)))))),"")</f>
        <v/>
      </c>
    </row>
    <row r="599" customFormat="false" ht="12.75" hidden="false" customHeight="false" outlineLevel="0" collapsed="false">
      <c r="Q599" s="3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REF!))&amp;#REF!),CONCATENATE(REPT("0",8-LEN(F599))&amp;F599),CONCATENATE(REPT("0",3-LEN(G599))&amp;G599),CONCATENATE(H599&amp;(REPT(" ",5-LEN(H599)))),CONCATENATE(I599&amp;(REPT(" ",10-LEN(I599)))),CONCATENATE(REPT("0",6-LEN(J599))&amp;J599),CONCATENATE(REPT("0",6-LEN(K599))&amp;K599),IF(L599="",REPT(" ",5),CONCATENATE(REPT("0",5-LEN(L599))&amp;L599)),CONCATENATE(M599&amp;(REPT(" ",5-LEN(M599)))),CONCATENATE(REPT("0",2-LEN(N599))&amp;N599),CONCATENATE(O599&amp;(REPT(" ",14-LEN(O599)))),CONCATENATE(#REF!&amp;(REPT(" ",5-LEN(#REF!)))))),"")</f>
        <v/>
      </c>
    </row>
    <row r="600" customFormat="false" ht="12.75" hidden="false" customHeight="false" outlineLevel="0" collapsed="false">
      <c r="Q600" s="3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REF!))&amp;#REF!),CONCATENATE(REPT("0",8-LEN(F600))&amp;F600),CONCATENATE(REPT("0",3-LEN(G600))&amp;G600),CONCATENATE(H600&amp;(REPT(" ",5-LEN(H600)))),CONCATENATE(I600&amp;(REPT(" ",10-LEN(I600)))),CONCATENATE(REPT("0",6-LEN(J600))&amp;J600),CONCATENATE(REPT("0",6-LEN(K600))&amp;K600),IF(L600="",REPT(" ",5),CONCATENATE(REPT("0",5-LEN(L600))&amp;L600)),CONCATENATE(M600&amp;(REPT(" ",5-LEN(M600)))),CONCATENATE(REPT("0",2-LEN(N600))&amp;N600),CONCATENATE(O600&amp;(REPT(" ",14-LEN(O600)))),CONCATENATE(#REF!&amp;(REPT(" ",5-LEN(#REF!)))))),"")</f>
        <v/>
      </c>
    </row>
    <row r="601" customFormat="false" ht="12.75" hidden="false" customHeight="false" outlineLevel="0" collapsed="false">
      <c r="Q601" s="3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REF!))&amp;#REF!),CONCATENATE(REPT("0",8-LEN(F601))&amp;F601),CONCATENATE(REPT("0",3-LEN(G601))&amp;G601),CONCATENATE(H601&amp;(REPT(" ",5-LEN(H601)))),CONCATENATE(I601&amp;(REPT(" ",10-LEN(I601)))),CONCATENATE(REPT("0",6-LEN(J601))&amp;J601),CONCATENATE(REPT("0",6-LEN(K601))&amp;K601),IF(L601="",REPT(" ",5),CONCATENATE(REPT("0",5-LEN(L601))&amp;L601)),CONCATENATE(M601&amp;(REPT(" ",5-LEN(M601)))),CONCATENATE(REPT("0",2-LEN(N601))&amp;N601),CONCATENATE(O601&amp;(REPT(" ",14-LEN(O601)))),CONCATENATE(#REF!&amp;(REPT(" ",5-LEN(#REF!)))))),"")</f>
        <v/>
      </c>
    </row>
    <row r="602" customFormat="false" ht="12.75" hidden="false" customHeight="false" outlineLevel="0" collapsed="false">
      <c r="Q602" s="3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REF!))&amp;#REF!),CONCATENATE(REPT("0",8-LEN(F602))&amp;F602),CONCATENATE(REPT("0",3-LEN(G602))&amp;G602),CONCATENATE(H602&amp;(REPT(" ",5-LEN(H602)))),CONCATENATE(I602&amp;(REPT(" ",10-LEN(I602)))),CONCATENATE(REPT("0",6-LEN(J602))&amp;J602),CONCATENATE(REPT("0",6-LEN(K602))&amp;K602),IF(L602="",REPT(" ",5),CONCATENATE(REPT("0",5-LEN(L602))&amp;L602)),CONCATENATE(M602&amp;(REPT(" ",5-LEN(M602)))),CONCATENATE(REPT("0",2-LEN(N602))&amp;N602),CONCATENATE(O602&amp;(REPT(" ",14-LEN(O602)))),CONCATENATE(#REF!&amp;(REPT(" ",5-LEN(#REF!)))))),"")</f>
        <v/>
      </c>
    </row>
    <row r="603" customFormat="false" ht="12.75" hidden="false" customHeight="false" outlineLevel="0" collapsed="false">
      <c r="Q603" s="3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REF!))&amp;#REF!),CONCATENATE(REPT("0",8-LEN(F603))&amp;F603),CONCATENATE(REPT("0",3-LEN(G603))&amp;G603),CONCATENATE(H603&amp;(REPT(" ",5-LEN(H603)))),CONCATENATE(I603&amp;(REPT(" ",10-LEN(I603)))),CONCATENATE(REPT("0",6-LEN(J603))&amp;J603),CONCATENATE(REPT("0",6-LEN(K603))&amp;K603),IF(L603="",REPT(" ",5),CONCATENATE(REPT("0",5-LEN(L603))&amp;L603)),CONCATENATE(M603&amp;(REPT(" ",5-LEN(M603)))),CONCATENATE(REPT("0",2-LEN(N603))&amp;N603),CONCATENATE(O603&amp;(REPT(" ",14-LEN(O603)))),CONCATENATE(#REF!&amp;(REPT(" ",5-LEN(#REF!)))))),"")</f>
        <v/>
      </c>
    </row>
    <row r="604" customFormat="false" ht="12.75" hidden="false" customHeight="false" outlineLevel="0" collapsed="false">
      <c r="Q604" s="3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REF!))&amp;#REF!),CONCATENATE(REPT("0",8-LEN(F604))&amp;F604),CONCATENATE(REPT("0",3-LEN(G604))&amp;G604),CONCATENATE(H604&amp;(REPT(" ",5-LEN(H604)))),CONCATENATE(I604&amp;(REPT(" ",10-LEN(I604)))),CONCATENATE(REPT("0",6-LEN(J604))&amp;J604),CONCATENATE(REPT("0",6-LEN(K604))&amp;K604),IF(L604="",REPT(" ",5),CONCATENATE(REPT("0",5-LEN(L604))&amp;L604)),CONCATENATE(M604&amp;(REPT(" ",5-LEN(M604)))),CONCATENATE(REPT("0",2-LEN(N604))&amp;N604),CONCATENATE(O604&amp;(REPT(" ",14-LEN(O604)))),CONCATENATE(#REF!&amp;(REPT(" ",5-LEN(#REF!)))))),"")</f>
        <v/>
      </c>
    </row>
    <row r="605" customFormat="false" ht="12.75" hidden="false" customHeight="false" outlineLevel="0" collapsed="false">
      <c r="Q605" s="3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REF!))&amp;#REF!),CONCATENATE(REPT("0",8-LEN(F605))&amp;F605),CONCATENATE(REPT("0",3-LEN(G605))&amp;G605),CONCATENATE(H605&amp;(REPT(" ",5-LEN(H605)))),CONCATENATE(I605&amp;(REPT(" ",10-LEN(I605)))),CONCATENATE(REPT("0",6-LEN(J605))&amp;J605),CONCATENATE(REPT("0",6-LEN(K605))&amp;K605),IF(L605="",REPT(" ",5),CONCATENATE(REPT("0",5-LEN(L605))&amp;L605)),CONCATENATE(M605&amp;(REPT(" ",5-LEN(M605)))),CONCATENATE(REPT("0",2-LEN(N605))&amp;N605),CONCATENATE(O605&amp;(REPT(" ",14-LEN(O605)))),CONCATENATE(#REF!&amp;(REPT(" ",5-LEN(#REF!)))))),"")</f>
        <v/>
      </c>
    </row>
    <row r="606" customFormat="false" ht="12.75" hidden="false" customHeight="false" outlineLevel="0" collapsed="false">
      <c r="Q606" s="3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REF!))&amp;#REF!),CONCATENATE(REPT("0",8-LEN(F606))&amp;F606),CONCATENATE(REPT("0",3-LEN(G606))&amp;G606),CONCATENATE(H606&amp;(REPT(" ",5-LEN(H606)))),CONCATENATE(I606&amp;(REPT(" ",10-LEN(I606)))),CONCATENATE(REPT("0",6-LEN(J606))&amp;J606),CONCATENATE(REPT("0",6-LEN(K606))&amp;K606),IF(L606="",REPT(" ",5),CONCATENATE(REPT("0",5-LEN(L606))&amp;L606)),CONCATENATE(M606&amp;(REPT(" ",5-LEN(M606)))),CONCATENATE(REPT("0",2-LEN(N606))&amp;N606),CONCATENATE(O606&amp;(REPT(" ",14-LEN(O606)))),CONCATENATE(#REF!&amp;(REPT(" ",5-LEN(#REF!)))))),"")</f>
        <v/>
      </c>
    </row>
    <row r="607" customFormat="false" ht="12.75" hidden="false" customHeight="false" outlineLevel="0" collapsed="false">
      <c r="Q607" s="3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REF!))&amp;#REF!),CONCATENATE(REPT("0",8-LEN(F607))&amp;F607),CONCATENATE(REPT("0",3-LEN(G607))&amp;G607),CONCATENATE(H607&amp;(REPT(" ",5-LEN(H607)))),CONCATENATE(I607&amp;(REPT(" ",10-LEN(I607)))),CONCATENATE(REPT("0",6-LEN(J607))&amp;J607),CONCATENATE(REPT("0",6-LEN(K607))&amp;K607),IF(L607="",REPT(" ",5),CONCATENATE(REPT("0",5-LEN(L607))&amp;L607)),CONCATENATE(M607&amp;(REPT(" ",5-LEN(M607)))),CONCATENATE(REPT("0",2-LEN(N607))&amp;N607),CONCATENATE(O607&amp;(REPT(" ",14-LEN(O607)))),CONCATENATE(#REF!&amp;(REPT(" ",5-LEN(#REF!)))))),"")</f>
        <v/>
      </c>
    </row>
    <row r="608" customFormat="false" ht="12.75" hidden="false" customHeight="false" outlineLevel="0" collapsed="false">
      <c r="Q608" s="3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REF!))&amp;#REF!),CONCATENATE(REPT("0",8-LEN(F608))&amp;F608),CONCATENATE(REPT("0",3-LEN(G608))&amp;G608),CONCATENATE(H608&amp;(REPT(" ",5-LEN(H608)))),CONCATENATE(I608&amp;(REPT(" ",10-LEN(I608)))),CONCATENATE(REPT("0",6-LEN(J608))&amp;J608),CONCATENATE(REPT("0",6-LEN(K608))&amp;K608),IF(L608="",REPT(" ",5),CONCATENATE(REPT("0",5-LEN(L608))&amp;L608)),CONCATENATE(M608&amp;(REPT(" ",5-LEN(M608)))),CONCATENATE(REPT("0",2-LEN(N608))&amp;N608),CONCATENATE(O608&amp;(REPT(" ",14-LEN(O608)))),CONCATENATE(#REF!&amp;(REPT(" ",5-LEN(#REF!)))))),"")</f>
        <v/>
      </c>
    </row>
    <row r="609" customFormat="false" ht="12.75" hidden="false" customHeight="false" outlineLevel="0" collapsed="false">
      <c r="Q609" s="3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REF!))&amp;#REF!),CONCATENATE(REPT("0",8-LEN(F609))&amp;F609),CONCATENATE(REPT("0",3-LEN(G609))&amp;G609),CONCATENATE(H609&amp;(REPT(" ",5-LEN(H609)))),CONCATENATE(I609&amp;(REPT(" ",10-LEN(I609)))),CONCATENATE(REPT("0",6-LEN(J609))&amp;J609),CONCATENATE(REPT("0",6-LEN(K609))&amp;K609),IF(L609="",REPT(" ",5),CONCATENATE(REPT("0",5-LEN(L609))&amp;L609)),CONCATENATE(M609&amp;(REPT(" ",5-LEN(M609)))),CONCATENATE(REPT("0",2-LEN(N609))&amp;N609),CONCATENATE(O609&amp;(REPT(" ",14-LEN(O609)))),CONCATENATE(#REF!&amp;(REPT(" ",5-LEN(#REF!)))))),"")</f>
        <v/>
      </c>
    </row>
    <row r="610" customFormat="false" ht="12.75" hidden="false" customHeight="false" outlineLevel="0" collapsed="false">
      <c r="Q610" s="3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REF!))&amp;#REF!),CONCATENATE(REPT("0",8-LEN(F610))&amp;F610),CONCATENATE(REPT("0",3-LEN(G610))&amp;G610),CONCATENATE(H610&amp;(REPT(" ",5-LEN(H610)))),CONCATENATE(I610&amp;(REPT(" ",10-LEN(I610)))),CONCATENATE(REPT("0",6-LEN(J610))&amp;J610),CONCATENATE(REPT("0",6-LEN(K610))&amp;K610),IF(L610="",REPT(" ",5),CONCATENATE(REPT("0",5-LEN(L610))&amp;L610)),CONCATENATE(M610&amp;(REPT(" ",5-LEN(M610)))),CONCATENATE(REPT("0",2-LEN(N610))&amp;N610),CONCATENATE(O610&amp;(REPT(" ",14-LEN(O610)))),CONCATENATE(#REF!&amp;(REPT(" ",5-LEN(#REF!)))))),"")</f>
        <v/>
      </c>
    </row>
    <row r="611" customFormat="false" ht="12.75" hidden="false" customHeight="false" outlineLevel="0" collapsed="false">
      <c r="Q611" s="3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REF!))&amp;#REF!),CONCATENATE(REPT("0",8-LEN(F611))&amp;F611),CONCATENATE(REPT("0",3-LEN(G611))&amp;G611),CONCATENATE(H611&amp;(REPT(" ",5-LEN(H611)))),CONCATENATE(I611&amp;(REPT(" ",10-LEN(I611)))),CONCATENATE(REPT("0",6-LEN(J611))&amp;J611),CONCATENATE(REPT("0",6-LEN(K611))&amp;K611),IF(L611="",REPT(" ",5),CONCATENATE(REPT("0",5-LEN(L611))&amp;L611)),CONCATENATE(M611&amp;(REPT(" ",5-LEN(M611)))),CONCATENATE(REPT("0",2-LEN(N611))&amp;N611),CONCATENATE(O611&amp;(REPT(" ",14-LEN(O611)))),CONCATENATE(#REF!&amp;(REPT(" ",5-LEN(#REF!)))))),"")</f>
        <v/>
      </c>
    </row>
    <row r="612" customFormat="false" ht="12.75" hidden="false" customHeight="false" outlineLevel="0" collapsed="false">
      <c r="Q612" s="3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REF!))&amp;#REF!),CONCATENATE(REPT("0",8-LEN(F612))&amp;F612),CONCATENATE(REPT("0",3-LEN(G612))&amp;G612),CONCATENATE(H612&amp;(REPT(" ",5-LEN(H612)))),CONCATENATE(I612&amp;(REPT(" ",10-LEN(I612)))),CONCATENATE(REPT("0",6-LEN(J612))&amp;J612),CONCATENATE(REPT("0",6-LEN(K612))&amp;K612),IF(L612="",REPT(" ",5),CONCATENATE(REPT("0",5-LEN(L612))&amp;L612)),CONCATENATE(M612&amp;(REPT(" ",5-LEN(M612)))),CONCATENATE(REPT("0",2-LEN(N612))&amp;N612),CONCATENATE(O612&amp;(REPT(" ",14-LEN(O612)))),CONCATENATE(#REF!&amp;(REPT(" ",5-LEN(#REF!)))))),"")</f>
        <v/>
      </c>
    </row>
    <row r="613" customFormat="false" ht="12.75" hidden="false" customHeight="false" outlineLevel="0" collapsed="false">
      <c r="Q613" s="3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REF!))&amp;#REF!),CONCATENATE(REPT("0",8-LEN(F613))&amp;F613),CONCATENATE(REPT("0",3-LEN(G613))&amp;G613),CONCATENATE(H613&amp;(REPT(" ",5-LEN(H613)))),CONCATENATE(I613&amp;(REPT(" ",10-LEN(I613)))),CONCATENATE(REPT("0",6-LEN(J613))&amp;J613),CONCATENATE(REPT("0",6-LEN(K613))&amp;K613),IF(L613="",REPT(" ",5),CONCATENATE(REPT("0",5-LEN(L613))&amp;L613)),CONCATENATE(M613&amp;(REPT(" ",5-LEN(M613)))),CONCATENATE(REPT("0",2-LEN(N613))&amp;N613),CONCATENATE(O613&amp;(REPT(" ",14-LEN(O613)))),CONCATENATE(#REF!&amp;(REPT(" ",5-LEN(#REF!)))))),"")</f>
        <v/>
      </c>
    </row>
    <row r="614" customFormat="false" ht="12.75" hidden="false" customHeight="false" outlineLevel="0" collapsed="false">
      <c r="Q614" s="3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REF!))&amp;#REF!),CONCATENATE(REPT("0",8-LEN(F614))&amp;F614),CONCATENATE(REPT("0",3-LEN(G614))&amp;G614),CONCATENATE(H614&amp;(REPT(" ",5-LEN(H614)))),CONCATENATE(I614&amp;(REPT(" ",10-LEN(I614)))),CONCATENATE(REPT("0",6-LEN(J614))&amp;J614),CONCATENATE(REPT("0",6-LEN(K614))&amp;K614),IF(L614="",REPT(" ",5),CONCATENATE(REPT("0",5-LEN(L614))&amp;L614)),CONCATENATE(M614&amp;(REPT(" ",5-LEN(M614)))),CONCATENATE(REPT("0",2-LEN(N614))&amp;N614),CONCATENATE(O614&amp;(REPT(" ",14-LEN(O614)))),CONCATENATE(#REF!&amp;(REPT(" ",5-LEN(#REF!)))))),"")</f>
        <v/>
      </c>
    </row>
    <row r="615" customFormat="false" ht="12.75" hidden="false" customHeight="false" outlineLevel="0" collapsed="false">
      <c r="Q615" s="3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REF!))&amp;#REF!),CONCATENATE(REPT("0",8-LEN(F615))&amp;F615),CONCATENATE(REPT("0",3-LEN(G615))&amp;G615),CONCATENATE(H615&amp;(REPT(" ",5-LEN(H615)))),CONCATENATE(I615&amp;(REPT(" ",10-LEN(I615)))),CONCATENATE(REPT("0",6-LEN(J615))&amp;J615),CONCATENATE(REPT("0",6-LEN(K615))&amp;K615),IF(L615="",REPT(" ",5),CONCATENATE(REPT("0",5-LEN(L615))&amp;L615)),CONCATENATE(M615&amp;(REPT(" ",5-LEN(M615)))),CONCATENATE(REPT("0",2-LEN(N615))&amp;N615),CONCATENATE(O615&amp;(REPT(" ",14-LEN(O615)))),CONCATENATE(#REF!&amp;(REPT(" ",5-LEN(#REF!)))))),"")</f>
        <v/>
      </c>
    </row>
    <row r="616" customFormat="false" ht="12.75" hidden="false" customHeight="false" outlineLevel="0" collapsed="false">
      <c r="Q616" s="3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REF!))&amp;#REF!),CONCATENATE(REPT("0",8-LEN(F616))&amp;F616),CONCATENATE(REPT("0",3-LEN(G616))&amp;G616),CONCATENATE(H616&amp;(REPT(" ",5-LEN(H616)))),CONCATENATE(I616&amp;(REPT(" ",10-LEN(I616)))),CONCATENATE(REPT("0",6-LEN(J616))&amp;J616),CONCATENATE(REPT("0",6-LEN(K616))&amp;K616),IF(L616="",REPT(" ",5),CONCATENATE(REPT("0",5-LEN(L616))&amp;L616)),CONCATENATE(M616&amp;(REPT(" ",5-LEN(M616)))),CONCATENATE(REPT("0",2-LEN(N616))&amp;N616),CONCATENATE(O616&amp;(REPT(" ",14-LEN(O616)))),CONCATENATE(#REF!&amp;(REPT(" ",5-LEN(#REF!)))))),"")</f>
        <v/>
      </c>
    </row>
    <row r="617" customFormat="false" ht="12.75" hidden="false" customHeight="false" outlineLevel="0" collapsed="false">
      <c r="Q617" s="3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REF!))&amp;#REF!),CONCATENATE(REPT("0",8-LEN(F617))&amp;F617),CONCATENATE(REPT("0",3-LEN(G617))&amp;G617),CONCATENATE(H617&amp;(REPT(" ",5-LEN(H617)))),CONCATENATE(I617&amp;(REPT(" ",10-LEN(I617)))),CONCATENATE(REPT("0",6-LEN(J617))&amp;J617),CONCATENATE(REPT("0",6-LEN(K617))&amp;K617),IF(L617="",REPT(" ",5),CONCATENATE(REPT("0",5-LEN(L617))&amp;L617)),CONCATENATE(M617&amp;(REPT(" ",5-LEN(M617)))),CONCATENATE(REPT("0",2-LEN(N617))&amp;N617),CONCATENATE(O617&amp;(REPT(" ",14-LEN(O617)))),CONCATENATE(#REF!&amp;(REPT(" ",5-LEN(#REF!)))))),"")</f>
        <v/>
      </c>
    </row>
    <row r="618" customFormat="false" ht="12.75" hidden="false" customHeight="false" outlineLevel="0" collapsed="false">
      <c r="Q618" s="3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REF!))&amp;#REF!),CONCATENATE(REPT("0",8-LEN(F618))&amp;F618),CONCATENATE(REPT("0",3-LEN(G618))&amp;G618),CONCATENATE(H618&amp;(REPT(" ",5-LEN(H618)))),CONCATENATE(I618&amp;(REPT(" ",10-LEN(I618)))),CONCATENATE(REPT("0",6-LEN(J618))&amp;J618),CONCATENATE(REPT("0",6-LEN(K618))&amp;K618),IF(L618="",REPT(" ",5),CONCATENATE(REPT("0",5-LEN(L618))&amp;L618)),CONCATENATE(M618&amp;(REPT(" ",5-LEN(M618)))),CONCATENATE(REPT("0",2-LEN(N618))&amp;N618),CONCATENATE(O618&amp;(REPT(" ",14-LEN(O618)))),CONCATENATE(#REF!&amp;(REPT(" ",5-LEN(#REF!)))))),"")</f>
        <v/>
      </c>
    </row>
    <row r="619" customFormat="false" ht="12.75" hidden="false" customHeight="false" outlineLevel="0" collapsed="false">
      <c r="Q619" s="3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REF!))&amp;#REF!),CONCATENATE(REPT("0",8-LEN(F619))&amp;F619),CONCATENATE(REPT("0",3-LEN(G619))&amp;G619),CONCATENATE(H619&amp;(REPT(" ",5-LEN(H619)))),CONCATENATE(I619&amp;(REPT(" ",10-LEN(I619)))),CONCATENATE(REPT("0",6-LEN(J619))&amp;J619),CONCATENATE(REPT("0",6-LEN(K619))&amp;K619),IF(L619="",REPT(" ",5),CONCATENATE(REPT("0",5-LEN(L619))&amp;L619)),CONCATENATE(M619&amp;(REPT(" ",5-LEN(M619)))),CONCATENATE(REPT("0",2-LEN(N619))&amp;N619),CONCATENATE(O619&amp;(REPT(" ",14-LEN(O619)))),CONCATENATE(#REF!&amp;(REPT(" ",5-LEN(#REF!)))))),"")</f>
        <v/>
      </c>
    </row>
    <row r="620" customFormat="false" ht="12.75" hidden="false" customHeight="false" outlineLevel="0" collapsed="false">
      <c r="Q620" s="3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REF!))&amp;#REF!),CONCATENATE(REPT("0",8-LEN(F620))&amp;F620),CONCATENATE(REPT("0",3-LEN(G620))&amp;G620),CONCATENATE(H620&amp;(REPT(" ",5-LEN(H620)))),CONCATENATE(I620&amp;(REPT(" ",10-LEN(I620)))),CONCATENATE(REPT("0",6-LEN(J620))&amp;J620),CONCATENATE(REPT("0",6-LEN(K620))&amp;K620),IF(L620="",REPT(" ",5),CONCATENATE(REPT("0",5-LEN(L620))&amp;L620)),CONCATENATE(M620&amp;(REPT(" ",5-LEN(M620)))),CONCATENATE(REPT("0",2-LEN(N620))&amp;N620),CONCATENATE(O620&amp;(REPT(" ",14-LEN(O620)))),CONCATENATE(#REF!&amp;(REPT(" ",5-LEN(#REF!)))))),"")</f>
        <v/>
      </c>
    </row>
    <row r="621" customFormat="false" ht="12.75" hidden="false" customHeight="false" outlineLevel="0" collapsed="false">
      <c r="Q621" s="3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REF!))&amp;#REF!),CONCATENATE(REPT("0",8-LEN(F621))&amp;F621),CONCATENATE(REPT("0",3-LEN(G621))&amp;G621),CONCATENATE(H621&amp;(REPT(" ",5-LEN(H621)))),CONCATENATE(I621&amp;(REPT(" ",10-LEN(I621)))),CONCATENATE(REPT("0",6-LEN(J621))&amp;J621),CONCATENATE(REPT("0",6-LEN(K621))&amp;K621),IF(L621="",REPT(" ",5),CONCATENATE(REPT("0",5-LEN(L621))&amp;L621)),CONCATENATE(M621&amp;(REPT(" ",5-LEN(M621)))),CONCATENATE(REPT("0",2-LEN(N621))&amp;N621),CONCATENATE(O621&amp;(REPT(" ",14-LEN(O621)))),CONCATENATE(#REF!&amp;(REPT(" ",5-LEN(#REF!)))))),"")</f>
        <v/>
      </c>
    </row>
    <row r="622" customFormat="false" ht="12.75" hidden="false" customHeight="false" outlineLevel="0" collapsed="false">
      <c r="Q622" s="3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REF!))&amp;#REF!),CONCATENATE(REPT("0",8-LEN(F622))&amp;F622),CONCATENATE(REPT("0",3-LEN(G622))&amp;G622),CONCATENATE(H622&amp;(REPT(" ",5-LEN(H622)))),CONCATENATE(I622&amp;(REPT(" ",10-LEN(I622)))),CONCATENATE(REPT("0",6-LEN(J622))&amp;J622),CONCATENATE(REPT("0",6-LEN(K622))&amp;K622),IF(L622="",REPT(" ",5),CONCATENATE(REPT("0",5-LEN(L622))&amp;L622)),CONCATENATE(M622&amp;(REPT(" ",5-LEN(M622)))),CONCATENATE(REPT("0",2-LEN(N622))&amp;N622),CONCATENATE(O622&amp;(REPT(" ",14-LEN(O622)))),CONCATENATE(#REF!&amp;(REPT(" ",5-LEN(#REF!)))))),"")</f>
        <v/>
      </c>
    </row>
    <row r="623" customFormat="false" ht="12.75" hidden="false" customHeight="false" outlineLevel="0" collapsed="false">
      <c r="Q623" s="3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REF!))&amp;#REF!),CONCATENATE(REPT("0",8-LEN(F623))&amp;F623),CONCATENATE(REPT("0",3-LEN(G623))&amp;G623),CONCATENATE(H623&amp;(REPT(" ",5-LEN(H623)))),CONCATENATE(I623&amp;(REPT(" ",10-LEN(I623)))),CONCATENATE(REPT("0",6-LEN(J623))&amp;J623),CONCATENATE(REPT("0",6-LEN(K623))&amp;K623),IF(L623="",REPT(" ",5),CONCATENATE(REPT("0",5-LEN(L623))&amp;L623)),CONCATENATE(M623&amp;(REPT(" ",5-LEN(M623)))),CONCATENATE(REPT("0",2-LEN(N623))&amp;N623),CONCATENATE(O623&amp;(REPT(" ",14-LEN(O623)))),CONCATENATE(#REF!&amp;(REPT(" ",5-LEN(#REF!)))))),"")</f>
        <v/>
      </c>
    </row>
    <row r="624" customFormat="false" ht="12.75" hidden="false" customHeight="false" outlineLevel="0" collapsed="false">
      <c r="Q624" s="3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REF!))&amp;#REF!),CONCATENATE(REPT("0",8-LEN(F624))&amp;F624),CONCATENATE(REPT("0",3-LEN(G624))&amp;G624),CONCATENATE(H624&amp;(REPT(" ",5-LEN(H624)))),CONCATENATE(I624&amp;(REPT(" ",10-LEN(I624)))),CONCATENATE(REPT("0",6-LEN(J624))&amp;J624),CONCATENATE(REPT("0",6-LEN(K624))&amp;K624),IF(L624="",REPT(" ",5),CONCATENATE(REPT("0",5-LEN(L624))&amp;L624)),CONCATENATE(M624&amp;(REPT(" ",5-LEN(M624)))),CONCATENATE(REPT("0",2-LEN(N624))&amp;N624),CONCATENATE(O624&amp;(REPT(" ",14-LEN(O624)))),CONCATENATE(#REF!&amp;(REPT(" ",5-LEN(#REF!)))))),"")</f>
        <v/>
      </c>
    </row>
    <row r="625" customFormat="false" ht="12.75" hidden="false" customHeight="false" outlineLevel="0" collapsed="false">
      <c r="Q625" s="3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REF!))&amp;#REF!),CONCATENATE(REPT("0",8-LEN(F625))&amp;F625),CONCATENATE(REPT("0",3-LEN(G625))&amp;G625),CONCATENATE(H625&amp;(REPT(" ",5-LEN(H625)))),CONCATENATE(I625&amp;(REPT(" ",10-LEN(I625)))),CONCATENATE(REPT("0",6-LEN(J625))&amp;J625),CONCATENATE(REPT("0",6-LEN(K625))&amp;K625),IF(L625="",REPT(" ",5),CONCATENATE(REPT("0",5-LEN(L625))&amp;L625)),CONCATENATE(M625&amp;(REPT(" ",5-LEN(M625)))),CONCATENATE(REPT("0",2-LEN(N625))&amp;N625),CONCATENATE(O625&amp;(REPT(" ",14-LEN(O625)))),CONCATENATE(#REF!&amp;(REPT(" ",5-LEN(#REF!)))))),"")</f>
        <v/>
      </c>
    </row>
    <row r="626" customFormat="false" ht="12.75" hidden="false" customHeight="false" outlineLevel="0" collapsed="false">
      <c r="Q626" s="3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REF!))&amp;#REF!),CONCATENATE(REPT("0",8-LEN(F626))&amp;F626),CONCATENATE(REPT("0",3-LEN(G626))&amp;G626),CONCATENATE(H626&amp;(REPT(" ",5-LEN(H626)))),CONCATENATE(I626&amp;(REPT(" ",10-LEN(I626)))),CONCATENATE(REPT("0",6-LEN(J626))&amp;J626),CONCATENATE(REPT("0",6-LEN(K626))&amp;K626),IF(L626="",REPT(" ",5),CONCATENATE(REPT("0",5-LEN(L626))&amp;L626)),CONCATENATE(M626&amp;(REPT(" ",5-LEN(M626)))),CONCATENATE(REPT("0",2-LEN(N626))&amp;N626),CONCATENATE(O626&amp;(REPT(" ",14-LEN(O626)))),CONCATENATE(#REF!&amp;(REPT(" ",5-LEN(#REF!)))))),"")</f>
        <v/>
      </c>
    </row>
    <row r="627" customFormat="false" ht="12.75" hidden="false" customHeight="false" outlineLevel="0" collapsed="false">
      <c r="Q627" s="3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REF!))&amp;#REF!),CONCATENATE(REPT("0",8-LEN(F627))&amp;F627),CONCATENATE(REPT("0",3-LEN(G627))&amp;G627),CONCATENATE(H627&amp;(REPT(" ",5-LEN(H627)))),CONCATENATE(I627&amp;(REPT(" ",10-LEN(I627)))),CONCATENATE(REPT("0",6-LEN(J627))&amp;J627),CONCATENATE(REPT("0",6-LEN(K627))&amp;K627),IF(L627="",REPT(" ",5),CONCATENATE(REPT("0",5-LEN(L627))&amp;L627)),CONCATENATE(M627&amp;(REPT(" ",5-LEN(M627)))),CONCATENATE(REPT("0",2-LEN(N627))&amp;N627),CONCATENATE(O627&amp;(REPT(" ",14-LEN(O627)))),CONCATENATE(#REF!&amp;(REPT(" ",5-LEN(#REF!)))))),"")</f>
        <v/>
      </c>
    </row>
    <row r="628" customFormat="false" ht="12.75" hidden="false" customHeight="false" outlineLevel="0" collapsed="false">
      <c r="Q628" s="3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REF!))&amp;#REF!),CONCATENATE(REPT("0",8-LEN(F628))&amp;F628),CONCATENATE(REPT("0",3-LEN(G628))&amp;G628),CONCATENATE(H628&amp;(REPT(" ",5-LEN(H628)))),CONCATENATE(I628&amp;(REPT(" ",10-LEN(I628)))),CONCATENATE(REPT("0",6-LEN(J628))&amp;J628),CONCATENATE(REPT("0",6-LEN(K628))&amp;K628),IF(L628="",REPT(" ",5),CONCATENATE(REPT("0",5-LEN(L628))&amp;L628)),CONCATENATE(M628&amp;(REPT(" ",5-LEN(M628)))),CONCATENATE(REPT("0",2-LEN(N628))&amp;N628),CONCATENATE(O628&amp;(REPT(" ",14-LEN(O628)))),CONCATENATE(#REF!&amp;(REPT(" ",5-LEN(#REF!)))))),"")</f>
        <v/>
      </c>
    </row>
    <row r="629" customFormat="false" ht="12.75" hidden="false" customHeight="false" outlineLevel="0" collapsed="false">
      <c r="Q629" s="3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REF!))&amp;#REF!),CONCATENATE(REPT("0",8-LEN(F629))&amp;F629),CONCATENATE(REPT("0",3-LEN(G629))&amp;G629),CONCATENATE(H629&amp;(REPT(" ",5-LEN(H629)))),CONCATENATE(I629&amp;(REPT(" ",10-LEN(I629)))),CONCATENATE(REPT("0",6-LEN(J629))&amp;J629),CONCATENATE(REPT("0",6-LEN(K629))&amp;K629),IF(L629="",REPT(" ",5),CONCATENATE(REPT("0",5-LEN(L629))&amp;L629)),CONCATENATE(M629&amp;(REPT(" ",5-LEN(M629)))),CONCATENATE(REPT("0",2-LEN(N629))&amp;N629),CONCATENATE(O629&amp;(REPT(" ",14-LEN(O629)))),CONCATENATE(#REF!&amp;(REPT(" ",5-LEN(#REF!)))))),"")</f>
        <v/>
      </c>
    </row>
    <row r="630" customFormat="false" ht="12.75" hidden="false" customHeight="false" outlineLevel="0" collapsed="false">
      <c r="Q630" s="3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REF!))&amp;#REF!),CONCATENATE(REPT("0",8-LEN(F630))&amp;F630),CONCATENATE(REPT("0",3-LEN(G630))&amp;G630),CONCATENATE(H630&amp;(REPT(" ",5-LEN(H630)))),CONCATENATE(I630&amp;(REPT(" ",10-LEN(I630)))),CONCATENATE(REPT("0",6-LEN(J630))&amp;J630),CONCATENATE(REPT("0",6-LEN(K630))&amp;K630),IF(L630="",REPT(" ",5),CONCATENATE(REPT("0",5-LEN(L630))&amp;L630)),CONCATENATE(M630&amp;(REPT(" ",5-LEN(M630)))),CONCATENATE(REPT("0",2-LEN(N630))&amp;N630),CONCATENATE(O630&amp;(REPT(" ",14-LEN(O630)))),CONCATENATE(#REF!&amp;(REPT(" ",5-LEN(#REF!)))))),"")</f>
        <v/>
      </c>
    </row>
    <row r="631" customFormat="false" ht="12.75" hidden="false" customHeight="false" outlineLevel="0" collapsed="false">
      <c r="Q631" s="3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REF!))&amp;#REF!),CONCATENATE(REPT("0",8-LEN(F631))&amp;F631),CONCATENATE(REPT("0",3-LEN(G631))&amp;G631),CONCATENATE(H631&amp;(REPT(" ",5-LEN(H631)))),CONCATENATE(I631&amp;(REPT(" ",10-LEN(I631)))),CONCATENATE(REPT("0",6-LEN(J631))&amp;J631),CONCATENATE(REPT("0",6-LEN(K631))&amp;K631),IF(L631="",REPT(" ",5),CONCATENATE(REPT("0",5-LEN(L631))&amp;L631)),CONCATENATE(M631&amp;(REPT(" ",5-LEN(M631)))),CONCATENATE(REPT("0",2-LEN(N631))&amp;N631),CONCATENATE(O631&amp;(REPT(" ",14-LEN(O631)))),CONCATENATE(#REF!&amp;(REPT(" ",5-LEN(#REF!)))))),"")</f>
        <v/>
      </c>
    </row>
    <row r="632" customFormat="false" ht="12.75" hidden="false" customHeight="false" outlineLevel="0" collapsed="false">
      <c r="Q632" s="3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REF!))&amp;#REF!),CONCATENATE(REPT("0",8-LEN(F632))&amp;F632),CONCATENATE(REPT("0",3-LEN(G632))&amp;G632),CONCATENATE(H632&amp;(REPT(" ",5-LEN(H632)))),CONCATENATE(I632&amp;(REPT(" ",10-LEN(I632)))),CONCATENATE(REPT("0",6-LEN(J632))&amp;J632),CONCATENATE(REPT("0",6-LEN(K632))&amp;K632),IF(L632="",REPT(" ",5),CONCATENATE(REPT("0",5-LEN(L632))&amp;L632)),CONCATENATE(M632&amp;(REPT(" ",5-LEN(M632)))),CONCATENATE(REPT("0",2-LEN(N632))&amp;N632),CONCATENATE(O632&amp;(REPT(" ",14-LEN(O632)))),CONCATENATE(#REF!&amp;(REPT(" ",5-LEN(#REF!)))))),"")</f>
        <v/>
      </c>
    </row>
    <row r="633" customFormat="false" ht="12.75" hidden="false" customHeight="false" outlineLevel="0" collapsed="false">
      <c r="Q633" s="3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REF!))&amp;#REF!),CONCATENATE(REPT("0",8-LEN(F633))&amp;F633),CONCATENATE(REPT("0",3-LEN(G633))&amp;G633),CONCATENATE(H633&amp;(REPT(" ",5-LEN(H633)))),CONCATENATE(I633&amp;(REPT(" ",10-LEN(I633)))),CONCATENATE(REPT("0",6-LEN(J633))&amp;J633),CONCATENATE(REPT("0",6-LEN(K633))&amp;K633),IF(L633="",REPT(" ",5),CONCATENATE(REPT("0",5-LEN(L633))&amp;L633)),CONCATENATE(M633&amp;(REPT(" ",5-LEN(M633)))),CONCATENATE(REPT("0",2-LEN(N633))&amp;N633),CONCATENATE(O633&amp;(REPT(" ",14-LEN(O633)))),CONCATENATE(#REF!&amp;(REPT(" ",5-LEN(#REF!)))))),"")</f>
        <v/>
      </c>
    </row>
    <row r="634" customFormat="false" ht="12.75" hidden="false" customHeight="false" outlineLevel="0" collapsed="false">
      <c r="Q634" s="3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REF!))&amp;#REF!),CONCATENATE(REPT("0",8-LEN(F634))&amp;F634),CONCATENATE(REPT("0",3-LEN(G634))&amp;G634),CONCATENATE(H634&amp;(REPT(" ",5-LEN(H634)))),CONCATENATE(I634&amp;(REPT(" ",10-LEN(I634)))),CONCATENATE(REPT("0",6-LEN(J634))&amp;J634),CONCATENATE(REPT("0",6-LEN(K634))&amp;K634),IF(L634="",REPT(" ",5),CONCATENATE(REPT("0",5-LEN(L634))&amp;L634)),CONCATENATE(M634&amp;(REPT(" ",5-LEN(M634)))),CONCATENATE(REPT("0",2-LEN(N634))&amp;N634),CONCATENATE(O634&amp;(REPT(" ",14-LEN(O634)))),CONCATENATE(#REF!&amp;(REPT(" ",5-LEN(#REF!)))))),"")</f>
        <v/>
      </c>
    </row>
    <row r="635" customFormat="false" ht="12.75" hidden="false" customHeight="false" outlineLevel="0" collapsed="false">
      <c r="Q635" s="3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REF!))&amp;#REF!),CONCATENATE(REPT("0",8-LEN(F635))&amp;F635),CONCATENATE(REPT("0",3-LEN(G635))&amp;G635),CONCATENATE(H635&amp;(REPT(" ",5-LEN(H635)))),CONCATENATE(I635&amp;(REPT(" ",10-LEN(I635)))),CONCATENATE(REPT("0",6-LEN(J635))&amp;J635),CONCATENATE(REPT("0",6-LEN(K635))&amp;K635),IF(L635="",REPT(" ",5),CONCATENATE(REPT("0",5-LEN(L635))&amp;L635)),CONCATENATE(M635&amp;(REPT(" ",5-LEN(M635)))),CONCATENATE(REPT("0",2-LEN(N635))&amp;N635),CONCATENATE(O635&amp;(REPT(" ",14-LEN(O635)))),CONCATENATE(#REF!&amp;(REPT(" ",5-LEN(#REF!)))))),"")</f>
        <v/>
      </c>
    </row>
    <row r="636" customFormat="false" ht="12.75" hidden="false" customHeight="false" outlineLevel="0" collapsed="false">
      <c r="Q636" s="3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REF!))&amp;#REF!),CONCATENATE(REPT("0",8-LEN(F636))&amp;F636),CONCATENATE(REPT("0",3-LEN(G636))&amp;G636),CONCATENATE(H636&amp;(REPT(" ",5-LEN(H636)))),CONCATENATE(I636&amp;(REPT(" ",10-LEN(I636)))),CONCATENATE(REPT("0",6-LEN(J636))&amp;J636),CONCATENATE(REPT("0",6-LEN(K636))&amp;K636),IF(L636="",REPT(" ",5),CONCATENATE(REPT("0",5-LEN(L636))&amp;L636)),CONCATENATE(M636&amp;(REPT(" ",5-LEN(M636)))),CONCATENATE(REPT("0",2-LEN(N636))&amp;N636),CONCATENATE(O636&amp;(REPT(" ",14-LEN(O636)))),CONCATENATE(#REF!&amp;(REPT(" ",5-LEN(#REF!)))))),"")</f>
        <v/>
      </c>
    </row>
    <row r="637" customFormat="false" ht="12.75" hidden="false" customHeight="false" outlineLevel="0" collapsed="false">
      <c r="Q637" s="3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REF!))&amp;#REF!),CONCATENATE(REPT("0",8-LEN(F637))&amp;F637),CONCATENATE(REPT("0",3-LEN(G637))&amp;G637),CONCATENATE(H637&amp;(REPT(" ",5-LEN(H637)))),CONCATENATE(I637&amp;(REPT(" ",10-LEN(I637)))),CONCATENATE(REPT("0",6-LEN(J637))&amp;J637),CONCATENATE(REPT("0",6-LEN(K637))&amp;K637),IF(L637="",REPT(" ",5),CONCATENATE(REPT("0",5-LEN(L637))&amp;L637)),CONCATENATE(M637&amp;(REPT(" ",5-LEN(M637)))),CONCATENATE(REPT("0",2-LEN(N637))&amp;N637),CONCATENATE(O637&amp;(REPT(" ",14-LEN(O637)))),CONCATENATE(#REF!&amp;(REPT(" ",5-LEN(#REF!)))))),"")</f>
        <v/>
      </c>
    </row>
    <row r="638" customFormat="false" ht="12.75" hidden="false" customHeight="false" outlineLevel="0" collapsed="false">
      <c r="Q638" s="3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REF!))&amp;#REF!),CONCATENATE(REPT("0",8-LEN(F638))&amp;F638),CONCATENATE(REPT("0",3-LEN(G638))&amp;G638),CONCATENATE(H638&amp;(REPT(" ",5-LEN(H638)))),CONCATENATE(I638&amp;(REPT(" ",10-LEN(I638)))),CONCATENATE(REPT("0",6-LEN(J638))&amp;J638),CONCATENATE(REPT("0",6-LEN(K638))&amp;K638),IF(L638="",REPT(" ",5),CONCATENATE(REPT("0",5-LEN(L638))&amp;L638)),CONCATENATE(M638&amp;(REPT(" ",5-LEN(M638)))),CONCATENATE(REPT("0",2-LEN(N638))&amp;N638),CONCATENATE(O638&amp;(REPT(" ",14-LEN(O638)))),CONCATENATE(#REF!&amp;(REPT(" ",5-LEN(#REF!)))))),"")</f>
        <v/>
      </c>
    </row>
    <row r="639" customFormat="false" ht="12.75" hidden="false" customHeight="false" outlineLevel="0" collapsed="false">
      <c r="Q639" s="3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REF!))&amp;#REF!),CONCATENATE(REPT("0",8-LEN(F639))&amp;F639),CONCATENATE(REPT("0",3-LEN(G639))&amp;G639),CONCATENATE(H639&amp;(REPT(" ",5-LEN(H639)))),CONCATENATE(I639&amp;(REPT(" ",10-LEN(I639)))),CONCATENATE(REPT("0",6-LEN(J639))&amp;J639),CONCATENATE(REPT("0",6-LEN(K639))&amp;K639),IF(L639="",REPT(" ",5),CONCATENATE(REPT("0",5-LEN(L639))&amp;L639)),CONCATENATE(M639&amp;(REPT(" ",5-LEN(M639)))),CONCATENATE(REPT("0",2-LEN(N639))&amp;N639),CONCATENATE(O639&amp;(REPT(" ",14-LEN(O639)))),CONCATENATE(#REF!&amp;(REPT(" ",5-LEN(#REF!)))))),"")</f>
        <v/>
      </c>
    </row>
    <row r="640" customFormat="false" ht="12.75" hidden="false" customHeight="false" outlineLevel="0" collapsed="false">
      <c r="Q640" s="3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REF!))&amp;#REF!),CONCATENATE(REPT("0",8-LEN(F640))&amp;F640),CONCATENATE(REPT("0",3-LEN(G640))&amp;G640),CONCATENATE(H640&amp;(REPT(" ",5-LEN(H640)))),CONCATENATE(I640&amp;(REPT(" ",10-LEN(I640)))),CONCATENATE(REPT("0",6-LEN(J640))&amp;J640),CONCATENATE(REPT("0",6-LEN(K640))&amp;K640),IF(L640="",REPT(" ",5),CONCATENATE(REPT("0",5-LEN(L640))&amp;L640)),CONCATENATE(M640&amp;(REPT(" ",5-LEN(M640)))),CONCATENATE(REPT("0",2-LEN(N640))&amp;N640),CONCATENATE(O640&amp;(REPT(" ",14-LEN(O640)))),CONCATENATE(#REF!&amp;(REPT(" ",5-LEN(#REF!)))))),"")</f>
        <v/>
      </c>
    </row>
    <row r="641" customFormat="false" ht="12.75" hidden="false" customHeight="false" outlineLevel="0" collapsed="false">
      <c r="Q641" s="3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REF!))&amp;#REF!),CONCATENATE(REPT("0",8-LEN(F641))&amp;F641),CONCATENATE(REPT("0",3-LEN(G641))&amp;G641),CONCATENATE(H641&amp;(REPT(" ",5-LEN(H641)))),CONCATENATE(I641&amp;(REPT(" ",10-LEN(I641)))),CONCATENATE(REPT("0",6-LEN(J641))&amp;J641),CONCATENATE(REPT("0",6-LEN(K641))&amp;K641),IF(L641="",REPT(" ",5),CONCATENATE(REPT("0",5-LEN(L641))&amp;L641)),CONCATENATE(M641&amp;(REPT(" ",5-LEN(M641)))),CONCATENATE(REPT("0",2-LEN(N641))&amp;N641),CONCATENATE(O641&amp;(REPT(" ",14-LEN(O641)))),CONCATENATE(#REF!&amp;(REPT(" ",5-LEN(#REF!)))))),"")</f>
        <v/>
      </c>
    </row>
    <row r="642" customFormat="false" ht="12.75" hidden="false" customHeight="false" outlineLevel="0" collapsed="false">
      <c r="Q642" s="3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REF!))&amp;#REF!),CONCATENATE(REPT("0",8-LEN(F642))&amp;F642),CONCATENATE(REPT("0",3-LEN(G642))&amp;G642),CONCATENATE(H642&amp;(REPT(" ",5-LEN(H642)))),CONCATENATE(I642&amp;(REPT(" ",10-LEN(I642)))),CONCATENATE(REPT("0",6-LEN(J642))&amp;J642),CONCATENATE(REPT("0",6-LEN(K642))&amp;K642),IF(L642="",REPT(" ",5),CONCATENATE(REPT("0",5-LEN(L642))&amp;L642)),CONCATENATE(M642&amp;(REPT(" ",5-LEN(M642)))),CONCATENATE(REPT("0",2-LEN(N642))&amp;N642),CONCATENATE(O642&amp;(REPT(" ",14-LEN(O642)))),CONCATENATE(#REF!&amp;(REPT(" ",5-LEN(#REF!)))))),"")</f>
        <v/>
      </c>
    </row>
    <row r="643" customFormat="false" ht="12.75" hidden="false" customHeight="false" outlineLevel="0" collapsed="false">
      <c r="Q643" s="3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REF!))&amp;#REF!),CONCATENATE(REPT("0",8-LEN(F643))&amp;F643),CONCATENATE(REPT("0",3-LEN(G643))&amp;G643),CONCATENATE(H643&amp;(REPT(" ",5-LEN(H643)))),CONCATENATE(I643&amp;(REPT(" ",10-LEN(I643)))),CONCATENATE(REPT("0",6-LEN(J643))&amp;J643),CONCATENATE(REPT("0",6-LEN(K643))&amp;K643),IF(L643="",REPT(" ",5),CONCATENATE(REPT("0",5-LEN(L643))&amp;L643)),CONCATENATE(M643&amp;(REPT(" ",5-LEN(M643)))),CONCATENATE(REPT("0",2-LEN(N643))&amp;N643),CONCATENATE(O643&amp;(REPT(" ",14-LEN(O643)))),CONCATENATE(#REF!&amp;(REPT(" ",5-LEN(#REF!)))))),"")</f>
        <v/>
      </c>
    </row>
    <row r="644" customFormat="false" ht="12.75" hidden="false" customHeight="false" outlineLevel="0" collapsed="false">
      <c r="Q644" s="3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REF!))&amp;#REF!),CONCATENATE(REPT("0",8-LEN(F644))&amp;F644),CONCATENATE(REPT("0",3-LEN(G644))&amp;G644),CONCATENATE(H644&amp;(REPT(" ",5-LEN(H644)))),CONCATENATE(I644&amp;(REPT(" ",10-LEN(I644)))),CONCATENATE(REPT("0",6-LEN(J644))&amp;J644),CONCATENATE(REPT("0",6-LEN(K644))&amp;K644),IF(L644="",REPT(" ",5),CONCATENATE(REPT("0",5-LEN(L644))&amp;L644)),CONCATENATE(M644&amp;(REPT(" ",5-LEN(M644)))),CONCATENATE(REPT("0",2-LEN(N644))&amp;N644),CONCATENATE(O644&amp;(REPT(" ",14-LEN(O644)))),CONCATENATE(#REF!&amp;(REPT(" ",5-LEN(#REF!)))))),"")</f>
        <v/>
      </c>
    </row>
    <row r="645" customFormat="false" ht="12.75" hidden="false" customHeight="false" outlineLevel="0" collapsed="false">
      <c r="Q645" s="3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REF!))&amp;#REF!),CONCATENATE(REPT("0",8-LEN(F645))&amp;F645),CONCATENATE(REPT("0",3-LEN(G645))&amp;G645),CONCATENATE(H645&amp;(REPT(" ",5-LEN(H645)))),CONCATENATE(I645&amp;(REPT(" ",10-LEN(I645)))),CONCATENATE(REPT("0",6-LEN(J645))&amp;J645),CONCATENATE(REPT("0",6-LEN(K645))&amp;K645),IF(L645="",REPT(" ",5),CONCATENATE(REPT("0",5-LEN(L645))&amp;L645)),CONCATENATE(M645&amp;(REPT(" ",5-LEN(M645)))),CONCATENATE(REPT("0",2-LEN(N645))&amp;N645),CONCATENATE(O645&amp;(REPT(" ",14-LEN(O645)))),CONCATENATE(#REF!&amp;(REPT(" ",5-LEN(#REF!)))))),"")</f>
        <v/>
      </c>
    </row>
    <row r="646" customFormat="false" ht="12.75" hidden="false" customHeight="false" outlineLevel="0" collapsed="false">
      <c r="Q646" s="3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REF!))&amp;#REF!),CONCATENATE(REPT("0",8-LEN(F646))&amp;F646),CONCATENATE(REPT("0",3-LEN(G646))&amp;G646),CONCATENATE(H646&amp;(REPT(" ",5-LEN(H646)))),CONCATENATE(I646&amp;(REPT(" ",10-LEN(I646)))),CONCATENATE(REPT("0",6-LEN(J646))&amp;J646),CONCATENATE(REPT("0",6-LEN(K646))&amp;K646),IF(L646="",REPT(" ",5),CONCATENATE(REPT("0",5-LEN(L646))&amp;L646)),CONCATENATE(M646&amp;(REPT(" ",5-LEN(M646)))),CONCATENATE(REPT("0",2-LEN(N646))&amp;N646),CONCATENATE(O646&amp;(REPT(" ",14-LEN(O646)))),CONCATENATE(#REF!&amp;(REPT(" ",5-LEN(#REF!)))))),"")</f>
        <v/>
      </c>
    </row>
    <row r="647" customFormat="false" ht="12.75" hidden="false" customHeight="false" outlineLevel="0" collapsed="false">
      <c r="Q647" s="3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REF!))&amp;#REF!),CONCATENATE(REPT("0",8-LEN(F647))&amp;F647),CONCATENATE(REPT("0",3-LEN(G647))&amp;G647),CONCATENATE(H647&amp;(REPT(" ",5-LEN(H647)))),CONCATENATE(I647&amp;(REPT(" ",10-LEN(I647)))),CONCATENATE(REPT("0",6-LEN(J647))&amp;J647),CONCATENATE(REPT("0",6-LEN(K647))&amp;K647),IF(L647="",REPT(" ",5),CONCATENATE(REPT("0",5-LEN(L647))&amp;L647)),CONCATENATE(M647&amp;(REPT(" ",5-LEN(M647)))),CONCATENATE(REPT("0",2-LEN(N647))&amp;N647),CONCATENATE(O647&amp;(REPT(" ",14-LEN(O647)))),CONCATENATE(#REF!&amp;(REPT(" ",5-LEN(#REF!)))))),"")</f>
        <v/>
      </c>
    </row>
    <row r="648" customFormat="false" ht="12.75" hidden="false" customHeight="false" outlineLevel="0" collapsed="false">
      <c r="Q648" s="3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REF!))&amp;#REF!),CONCATENATE(REPT("0",8-LEN(F648))&amp;F648),CONCATENATE(REPT("0",3-LEN(G648))&amp;G648),CONCATENATE(H648&amp;(REPT(" ",5-LEN(H648)))),CONCATENATE(I648&amp;(REPT(" ",10-LEN(I648)))),CONCATENATE(REPT("0",6-LEN(J648))&amp;J648),CONCATENATE(REPT("0",6-LEN(K648))&amp;K648),IF(L648="",REPT(" ",5),CONCATENATE(REPT("0",5-LEN(L648))&amp;L648)),CONCATENATE(M648&amp;(REPT(" ",5-LEN(M648)))),CONCATENATE(REPT("0",2-LEN(N648))&amp;N648),CONCATENATE(O648&amp;(REPT(" ",14-LEN(O648)))),CONCATENATE(#REF!&amp;(REPT(" ",5-LEN(#REF!)))))),"")</f>
        <v/>
      </c>
    </row>
    <row r="649" customFormat="false" ht="12.75" hidden="false" customHeight="false" outlineLevel="0" collapsed="false">
      <c r="Q649" s="3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REF!))&amp;#REF!),CONCATENATE(REPT("0",8-LEN(F649))&amp;F649),CONCATENATE(REPT("0",3-LEN(G649))&amp;G649),CONCATENATE(H649&amp;(REPT(" ",5-LEN(H649)))),CONCATENATE(I649&amp;(REPT(" ",10-LEN(I649)))),CONCATENATE(REPT("0",6-LEN(J649))&amp;J649),CONCATENATE(REPT("0",6-LEN(K649))&amp;K649),IF(L649="",REPT(" ",5),CONCATENATE(REPT("0",5-LEN(L649))&amp;L649)),CONCATENATE(M649&amp;(REPT(" ",5-LEN(M649)))),CONCATENATE(REPT("0",2-LEN(N649))&amp;N649),CONCATENATE(O649&amp;(REPT(" ",14-LEN(O649)))),CONCATENATE(#REF!&amp;(REPT(" ",5-LEN(#REF!)))))),"")</f>
        <v/>
      </c>
    </row>
    <row r="650" customFormat="false" ht="12.75" hidden="false" customHeight="false" outlineLevel="0" collapsed="false">
      <c r="Q650" s="3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REF!))&amp;#REF!),CONCATENATE(REPT("0",8-LEN(F650))&amp;F650),CONCATENATE(REPT("0",3-LEN(G650))&amp;G650),CONCATENATE(H650&amp;(REPT(" ",5-LEN(H650)))),CONCATENATE(I650&amp;(REPT(" ",10-LEN(I650)))),CONCATENATE(REPT("0",6-LEN(J650))&amp;J650),CONCATENATE(REPT("0",6-LEN(K650))&amp;K650),IF(L650="",REPT(" ",5),CONCATENATE(REPT("0",5-LEN(L650))&amp;L650)),CONCATENATE(M650&amp;(REPT(" ",5-LEN(M650)))),CONCATENATE(REPT("0",2-LEN(N650))&amp;N650),CONCATENATE(O650&amp;(REPT(" ",14-LEN(O650)))),CONCATENATE(#REF!&amp;(REPT(" ",5-LEN(#REF!)))))),"")</f>
        <v/>
      </c>
    </row>
    <row r="651" customFormat="false" ht="12.75" hidden="false" customHeight="false" outlineLevel="0" collapsed="false">
      <c r="Q651" s="3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REF!))&amp;#REF!),CONCATENATE(REPT("0",8-LEN(F651))&amp;F651),CONCATENATE(REPT("0",3-LEN(G651))&amp;G651),CONCATENATE(H651&amp;(REPT(" ",5-LEN(H651)))),CONCATENATE(I651&amp;(REPT(" ",10-LEN(I651)))),CONCATENATE(REPT("0",6-LEN(J651))&amp;J651),CONCATENATE(REPT("0",6-LEN(K651))&amp;K651),IF(L651="",REPT(" ",5),CONCATENATE(REPT("0",5-LEN(L651))&amp;L651)),CONCATENATE(M651&amp;(REPT(" ",5-LEN(M651)))),CONCATENATE(REPT("0",2-LEN(N651))&amp;N651),CONCATENATE(O651&amp;(REPT(" ",14-LEN(O651)))),CONCATENATE(#REF!&amp;(REPT(" ",5-LEN(#REF!)))))),"")</f>
        <v/>
      </c>
    </row>
    <row r="652" customFormat="false" ht="12.75" hidden="false" customHeight="false" outlineLevel="0" collapsed="false">
      <c r="Q652" s="3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REF!))&amp;#REF!),CONCATENATE(REPT("0",8-LEN(F652))&amp;F652),CONCATENATE(REPT("0",3-LEN(G652))&amp;G652),CONCATENATE(H652&amp;(REPT(" ",5-LEN(H652)))),CONCATENATE(I652&amp;(REPT(" ",10-LEN(I652)))),CONCATENATE(REPT("0",6-LEN(J652))&amp;J652),CONCATENATE(REPT("0",6-LEN(K652))&amp;K652),IF(L652="",REPT(" ",5),CONCATENATE(REPT("0",5-LEN(L652))&amp;L652)),CONCATENATE(M652&amp;(REPT(" ",5-LEN(M652)))),CONCATENATE(REPT("0",2-LEN(N652))&amp;N652),CONCATENATE(O652&amp;(REPT(" ",14-LEN(O652)))),CONCATENATE(#REF!&amp;(REPT(" ",5-LEN(#REF!)))))),"")</f>
        <v/>
      </c>
    </row>
    <row r="653" customFormat="false" ht="12.75" hidden="false" customHeight="false" outlineLevel="0" collapsed="false">
      <c r="Q653" s="3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REF!))&amp;#REF!),CONCATENATE(REPT("0",8-LEN(F653))&amp;F653),CONCATENATE(REPT("0",3-LEN(G653))&amp;G653),CONCATENATE(H653&amp;(REPT(" ",5-LEN(H653)))),CONCATENATE(I653&amp;(REPT(" ",10-LEN(I653)))),CONCATENATE(REPT("0",6-LEN(J653))&amp;J653),CONCATENATE(REPT("0",6-LEN(K653))&amp;K653),IF(L653="",REPT(" ",5),CONCATENATE(REPT("0",5-LEN(L653))&amp;L653)),CONCATENATE(M653&amp;(REPT(" ",5-LEN(M653)))),CONCATENATE(REPT("0",2-LEN(N653))&amp;N653),CONCATENATE(O653&amp;(REPT(" ",14-LEN(O653)))),CONCATENATE(#REF!&amp;(REPT(" ",5-LEN(#REF!)))))),"")</f>
        <v/>
      </c>
    </row>
    <row r="654" customFormat="false" ht="12.75" hidden="false" customHeight="false" outlineLevel="0" collapsed="false">
      <c r="Q654" s="3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REF!))&amp;#REF!),CONCATENATE(REPT("0",8-LEN(F654))&amp;F654),CONCATENATE(REPT("0",3-LEN(G654))&amp;G654),CONCATENATE(H654&amp;(REPT(" ",5-LEN(H654)))),CONCATENATE(I654&amp;(REPT(" ",10-LEN(I654)))),CONCATENATE(REPT("0",6-LEN(J654))&amp;J654),CONCATENATE(REPT("0",6-LEN(K654))&amp;K654),IF(L654="",REPT(" ",5),CONCATENATE(REPT("0",5-LEN(L654))&amp;L654)),CONCATENATE(M654&amp;(REPT(" ",5-LEN(M654)))),CONCATENATE(REPT("0",2-LEN(N654))&amp;N654),CONCATENATE(O654&amp;(REPT(" ",14-LEN(O654)))),CONCATENATE(#REF!&amp;(REPT(" ",5-LEN(#REF!)))))),"")</f>
        <v/>
      </c>
    </row>
    <row r="655" customFormat="false" ht="12.75" hidden="false" customHeight="false" outlineLevel="0" collapsed="false">
      <c r="Q655" s="3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REF!))&amp;#REF!),CONCATENATE(REPT("0",8-LEN(F655))&amp;F655),CONCATENATE(REPT("0",3-LEN(G655))&amp;G655),CONCATENATE(H655&amp;(REPT(" ",5-LEN(H655)))),CONCATENATE(I655&amp;(REPT(" ",10-LEN(I655)))),CONCATENATE(REPT("0",6-LEN(J655))&amp;J655),CONCATENATE(REPT("0",6-LEN(K655))&amp;K655),IF(L655="",REPT(" ",5),CONCATENATE(REPT("0",5-LEN(L655))&amp;L655)),CONCATENATE(M655&amp;(REPT(" ",5-LEN(M655)))),CONCATENATE(REPT("0",2-LEN(N655))&amp;N655),CONCATENATE(O655&amp;(REPT(" ",14-LEN(O655)))),CONCATENATE(#REF!&amp;(REPT(" ",5-LEN(#REF!)))))),"")</f>
        <v/>
      </c>
    </row>
    <row r="656" customFormat="false" ht="12.75" hidden="false" customHeight="false" outlineLevel="0" collapsed="false">
      <c r="Q656" s="3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REF!))&amp;#REF!),CONCATENATE(REPT("0",8-LEN(F656))&amp;F656),CONCATENATE(REPT("0",3-LEN(G656))&amp;G656),CONCATENATE(H656&amp;(REPT(" ",5-LEN(H656)))),CONCATENATE(I656&amp;(REPT(" ",10-LEN(I656)))),CONCATENATE(REPT("0",6-LEN(J656))&amp;J656),CONCATENATE(REPT("0",6-LEN(K656))&amp;K656),IF(L656="",REPT(" ",5),CONCATENATE(REPT("0",5-LEN(L656))&amp;L656)),CONCATENATE(M656&amp;(REPT(" ",5-LEN(M656)))),CONCATENATE(REPT("0",2-LEN(N656))&amp;N656),CONCATENATE(O656&amp;(REPT(" ",14-LEN(O656)))),CONCATENATE(#REF!&amp;(REPT(" ",5-LEN(#REF!)))))),"")</f>
        <v/>
      </c>
    </row>
    <row r="657" customFormat="false" ht="12.75" hidden="false" customHeight="false" outlineLevel="0" collapsed="false">
      <c r="Q657" s="3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REF!))&amp;#REF!),CONCATENATE(REPT("0",8-LEN(F657))&amp;F657),CONCATENATE(REPT("0",3-LEN(G657))&amp;G657),CONCATENATE(H657&amp;(REPT(" ",5-LEN(H657)))),CONCATENATE(I657&amp;(REPT(" ",10-LEN(I657)))),CONCATENATE(REPT("0",6-LEN(J657))&amp;J657),CONCATENATE(REPT("0",6-LEN(K657))&amp;K657),IF(L657="",REPT(" ",5),CONCATENATE(REPT("0",5-LEN(L657))&amp;L657)),CONCATENATE(M657&amp;(REPT(" ",5-LEN(M657)))),CONCATENATE(REPT("0",2-LEN(N657))&amp;N657),CONCATENATE(O657&amp;(REPT(" ",14-LEN(O657)))),CONCATENATE(#REF!&amp;(REPT(" ",5-LEN(#REF!)))))),"")</f>
        <v/>
      </c>
    </row>
    <row r="658" customFormat="false" ht="12.75" hidden="false" customHeight="false" outlineLevel="0" collapsed="false">
      <c r="Q658" s="3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REF!))&amp;#REF!),CONCATENATE(REPT("0",8-LEN(F658))&amp;F658),CONCATENATE(REPT("0",3-LEN(G658))&amp;G658),CONCATENATE(H658&amp;(REPT(" ",5-LEN(H658)))),CONCATENATE(I658&amp;(REPT(" ",10-LEN(I658)))),CONCATENATE(REPT("0",6-LEN(J658))&amp;J658),CONCATENATE(REPT("0",6-LEN(K658))&amp;K658),IF(L658="",REPT(" ",5),CONCATENATE(REPT("0",5-LEN(L658))&amp;L658)),CONCATENATE(M658&amp;(REPT(" ",5-LEN(M658)))),CONCATENATE(REPT("0",2-LEN(N658))&amp;N658),CONCATENATE(O658&amp;(REPT(" ",14-LEN(O658)))),CONCATENATE(#REF!&amp;(REPT(" ",5-LEN(#REF!)))))),"")</f>
        <v/>
      </c>
    </row>
    <row r="659" customFormat="false" ht="12.75" hidden="false" customHeight="false" outlineLevel="0" collapsed="false">
      <c r="Q659" s="3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REF!))&amp;#REF!),CONCATENATE(REPT("0",8-LEN(F659))&amp;F659),CONCATENATE(REPT("0",3-LEN(G659))&amp;G659),CONCATENATE(H659&amp;(REPT(" ",5-LEN(H659)))),CONCATENATE(I659&amp;(REPT(" ",10-LEN(I659)))),CONCATENATE(REPT("0",6-LEN(J659))&amp;J659),CONCATENATE(REPT("0",6-LEN(K659))&amp;K659),IF(L659="",REPT(" ",5),CONCATENATE(REPT("0",5-LEN(L659))&amp;L659)),CONCATENATE(M659&amp;(REPT(" ",5-LEN(M659)))),CONCATENATE(REPT("0",2-LEN(N659))&amp;N659),CONCATENATE(O659&amp;(REPT(" ",14-LEN(O659)))),CONCATENATE(#REF!&amp;(REPT(" ",5-LEN(#REF!)))))),"")</f>
        <v/>
      </c>
    </row>
    <row r="660" customFormat="false" ht="12.75" hidden="false" customHeight="false" outlineLevel="0" collapsed="false">
      <c r="Q660" s="3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REF!))&amp;#REF!),CONCATENATE(REPT("0",8-LEN(F660))&amp;F660),CONCATENATE(REPT("0",3-LEN(G660))&amp;G660),CONCATENATE(H660&amp;(REPT(" ",5-LEN(H660)))),CONCATENATE(I660&amp;(REPT(" ",10-LEN(I660)))),CONCATENATE(REPT("0",6-LEN(J660))&amp;J660),CONCATENATE(REPT("0",6-LEN(K660))&amp;K660),IF(L660="",REPT(" ",5),CONCATENATE(REPT("0",5-LEN(L660))&amp;L660)),CONCATENATE(M660&amp;(REPT(" ",5-LEN(M660)))),CONCATENATE(REPT("0",2-LEN(N660))&amp;N660),CONCATENATE(O660&amp;(REPT(" ",14-LEN(O660)))),CONCATENATE(#REF!&amp;(REPT(" ",5-LEN(#REF!)))))),"")</f>
        <v/>
      </c>
    </row>
    <row r="661" customFormat="false" ht="12.75" hidden="false" customHeight="false" outlineLevel="0" collapsed="false">
      <c r="Q661" s="3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REF!))&amp;#REF!),CONCATENATE(REPT("0",8-LEN(F661))&amp;F661),CONCATENATE(REPT("0",3-LEN(G661))&amp;G661),CONCATENATE(H661&amp;(REPT(" ",5-LEN(H661)))),CONCATENATE(I661&amp;(REPT(" ",10-LEN(I661)))),CONCATENATE(REPT("0",6-LEN(J661))&amp;J661),CONCATENATE(REPT("0",6-LEN(K661))&amp;K661),IF(L661="",REPT(" ",5),CONCATENATE(REPT("0",5-LEN(L661))&amp;L661)),CONCATENATE(M661&amp;(REPT(" ",5-LEN(M661)))),CONCATENATE(REPT("0",2-LEN(N661))&amp;N661),CONCATENATE(O661&amp;(REPT(" ",14-LEN(O661)))),CONCATENATE(#REF!&amp;(REPT(" ",5-LEN(#REF!)))))),"")</f>
        <v/>
      </c>
    </row>
    <row r="662" customFormat="false" ht="12.75" hidden="false" customHeight="false" outlineLevel="0" collapsed="false">
      <c r="Q662" s="3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REF!))&amp;#REF!),CONCATENATE(REPT("0",8-LEN(F662))&amp;F662),CONCATENATE(REPT("0",3-LEN(G662))&amp;G662),CONCATENATE(H662&amp;(REPT(" ",5-LEN(H662)))),CONCATENATE(I662&amp;(REPT(" ",10-LEN(I662)))),CONCATENATE(REPT("0",6-LEN(J662))&amp;J662),CONCATENATE(REPT("0",6-LEN(K662))&amp;K662),IF(L662="",REPT(" ",5),CONCATENATE(REPT("0",5-LEN(L662))&amp;L662)),CONCATENATE(M662&amp;(REPT(" ",5-LEN(M662)))),CONCATENATE(REPT("0",2-LEN(N662))&amp;N662),CONCATENATE(O662&amp;(REPT(" ",14-LEN(O662)))),CONCATENATE(#REF!&amp;(REPT(" ",5-LEN(#REF!)))))),"")</f>
        <v/>
      </c>
    </row>
    <row r="663" customFormat="false" ht="12.75" hidden="false" customHeight="false" outlineLevel="0" collapsed="false">
      <c r="Q663" s="3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REF!))&amp;#REF!),CONCATENATE(REPT("0",8-LEN(F663))&amp;F663),CONCATENATE(REPT("0",3-LEN(G663))&amp;G663),CONCATENATE(H663&amp;(REPT(" ",5-LEN(H663)))),CONCATENATE(I663&amp;(REPT(" ",10-LEN(I663)))),CONCATENATE(REPT("0",6-LEN(J663))&amp;J663),CONCATENATE(REPT("0",6-LEN(K663))&amp;K663),IF(L663="",REPT(" ",5),CONCATENATE(REPT("0",5-LEN(L663))&amp;L663)),CONCATENATE(M663&amp;(REPT(" ",5-LEN(M663)))),CONCATENATE(REPT("0",2-LEN(N663))&amp;N663),CONCATENATE(O663&amp;(REPT(" ",14-LEN(O663)))),CONCATENATE(#REF!&amp;(REPT(" ",5-LEN(#REF!)))))),"")</f>
        <v/>
      </c>
    </row>
    <row r="664" customFormat="false" ht="12.75" hidden="false" customHeight="false" outlineLevel="0" collapsed="false">
      <c r="Q664" s="3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REF!))&amp;#REF!),CONCATENATE(REPT("0",8-LEN(F664))&amp;F664),CONCATENATE(REPT("0",3-LEN(G664))&amp;G664),CONCATENATE(H664&amp;(REPT(" ",5-LEN(H664)))),CONCATENATE(I664&amp;(REPT(" ",10-LEN(I664)))),CONCATENATE(REPT("0",6-LEN(J664))&amp;J664),CONCATENATE(REPT("0",6-LEN(K664))&amp;K664),IF(L664="",REPT(" ",5),CONCATENATE(REPT("0",5-LEN(L664))&amp;L664)),CONCATENATE(M664&amp;(REPT(" ",5-LEN(M664)))),CONCATENATE(REPT("0",2-LEN(N664))&amp;N664),CONCATENATE(O664&amp;(REPT(" ",14-LEN(O664)))),CONCATENATE(#REF!&amp;(REPT(" ",5-LEN(#REF!)))))),"")</f>
        <v/>
      </c>
    </row>
    <row r="665" customFormat="false" ht="12.75" hidden="false" customHeight="false" outlineLevel="0" collapsed="false">
      <c r="Q665" s="3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REF!))&amp;#REF!),CONCATENATE(REPT("0",8-LEN(F665))&amp;F665),CONCATENATE(REPT("0",3-LEN(G665))&amp;G665),CONCATENATE(H665&amp;(REPT(" ",5-LEN(H665)))),CONCATENATE(I665&amp;(REPT(" ",10-LEN(I665)))),CONCATENATE(REPT("0",6-LEN(J665))&amp;J665),CONCATENATE(REPT("0",6-LEN(K665))&amp;K665),IF(L665="",REPT(" ",5),CONCATENATE(REPT("0",5-LEN(L665))&amp;L665)),CONCATENATE(M665&amp;(REPT(" ",5-LEN(M665)))),CONCATENATE(REPT("0",2-LEN(N665))&amp;N665),CONCATENATE(O665&amp;(REPT(" ",14-LEN(O665)))),CONCATENATE(#REF!&amp;(REPT(" ",5-LEN(#REF!)))))),"")</f>
        <v/>
      </c>
    </row>
    <row r="666" customFormat="false" ht="12.75" hidden="false" customHeight="false" outlineLevel="0" collapsed="false">
      <c r="Q666" s="3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REF!))&amp;#REF!),CONCATENATE(REPT("0",8-LEN(F666))&amp;F666),CONCATENATE(REPT("0",3-LEN(G666))&amp;G666),CONCATENATE(H666&amp;(REPT(" ",5-LEN(H666)))),CONCATENATE(I666&amp;(REPT(" ",10-LEN(I666)))),CONCATENATE(REPT("0",6-LEN(J666))&amp;J666),CONCATENATE(REPT("0",6-LEN(K666))&amp;K666),IF(L666="",REPT(" ",5),CONCATENATE(REPT("0",5-LEN(L666))&amp;L666)),CONCATENATE(M666&amp;(REPT(" ",5-LEN(M666)))),CONCATENATE(REPT("0",2-LEN(N666))&amp;N666),CONCATENATE(O666&amp;(REPT(" ",14-LEN(O666)))),CONCATENATE(#REF!&amp;(REPT(" ",5-LEN(#REF!)))))),"")</f>
        <v/>
      </c>
    </row>
    <row r="667" customFormat="false" ht="12.75" hidden="false" customHeight="false" outlineLevel="0" collapsed="false">
      <c r="Q667" s="3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REF!))&amp;#REF!),CONCATENATE(REPT("0",8-LEN(F667))&amp;F667),CONCATENATE(REPT("0",3-LEN(G667))&amp;G667),CONCATENATE(H667&amp;(REPT(" ",5-LEN(H667)))),CONCATENATE(I667&amp;(REPT(" ",10-LEN(I667)))),CONCATENATE(REPT("0",6-LEN(J667))&amp;J667),CONCATENATE(REPT("0",6-LEN(K667))&amp;K667),IF(L667="",REPT(" ",5),CONCATENATE(REPT("0",5-LEN(L667))&amp;L667)),CONCATENATE(M667&amp;(REPT(" ",5-LEN(M667)))),CONCATENATE(REPT("0",2-LEN(N667))&amp;N667),CONCATENATE(O667&amp;(REPT(" ",14-LEN(O667)))),CONCATENATE(#REF!&amp;(REPT(" ",5-LEN(#REF!)))))),"")</f>
        <v/>
      </c>
    </row>
    <row r="668" customFormat="false" ht="12.75" hidden="false" customHeight="false" outlineLevel="0" collapsed="false">
      <c r="Q668" s="3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REF!))&amp;#REF!),CONCATENATE(REPT("0",8-LEN(F668))&amp;F668),CONCATENATE(REPT("0",3-LEN(G668))&amp;G668),CONCATENATE(H668&amp;(REPT(" ",5-LEN(H668)))),CONCATENATE(I668&amp;(REPT(" ",10-LEN(I668)))),CONCATENATE(REPT("0",6-LEN(J668))&amp;J668),CONCATENATE(REPT("0",6-LEN(K668))&amp;K668),IF(L668="",REPT(" ",5),CONCATENATE(REPT("0",5-LEN(L668))&amp;L668)),CONCATENATE(M668&amp;(REPT(" ",5-LEN(M668)))),CONCATENATE(REPT("0",2-LEN(N668))&amp;N668),CONCATENATE(O668&amp;(REPT(" ",14-LEN(O668)))),CONCATENATE(#REF!&amp;(REPT(" ",5-LEN(#REF!)))))),"")</f>
        <v/>
      </c>
    </row>
    <row r="669" customFormat="false" ht="12.75" hidden="false" customHeight="false" outlineLevel="0" collapsed="false">
      <c r="Q669" s="3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REF!))&amp;#REF!),CONCATENATE(REPT("0",8-LEN(F669))&amp;F669),CONCATENATE(REPT("0",3-LEN(G669))&amp;G669),CONCATENATE(H669&amp;(REPT(" ",5-LEN(H669)))),CONCATENATE(I669&amp;(REPT(" ",10-LEN(I669)))),CONCATENATE(REPT("0",6-LEN(J669))&amp;J669),CONCATENATE(REPT("0",6-LEN(K669))&amp;K669),IF(L669="",REPT(" ",5),CONCATENATE(REPT("0",5-LEN(L669))&amp;L669)),CONCATENATE(M669&amp;(REPT(" ",5-LEN(M669)))),CONCATENATE(REPT("0",2-LEN(N669))&amp;N669),CONCATENATE(O669&amp;(REPT(" ",14-LEN(O669)))),CONCATENATE(#REF!&amp;(REPT(" ",5-LEN(#REF!)))))),"")</f>
        <v/>
      </c>
    </row>
    <row r="670" customFormat="false" ht="12.75" hidden="false" customHeight="false" outlineLevel="0" collapsed="false">
      <c r="Q670" s="3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REF!))&amp;#REF!),CONCATENATE(REPT("0",8-LEN(F670))&amp;F670),CONCATENATE(REPT("0",3-LEN(G670))&amp;G670),CONCATENATE(H670&amp;(REPT(" ",5-LEN(H670)))),CONCATENATE(I670&amp;(REPT(" ",10-LEN(I670)))),CONCATENATE(REPT("0",6-LEN(J670))&amp;J670),CONCATENATE(REPT("0",6-LEN(K670))&amp;K670),IF(L670="",REPT(" ",5),CONCATENATE(REPT("0",5-LEN(L670))&amp;L670)),CONCATENATE(M670&amp;(REPT(" ",5-LEN(M670)))),CONCATENATE(REPT("0",2-LEN(N670))&amp;N670),CONCATENATE(O670&amp;(REPT(" ",14-LEN(O670)))),CONCATENATE(#REF!&amp;(REPT(" ",5-LEN(#REF!)))))),"")</f>
        <v/>
      </c>
    </row>
    <row r="671" customFormat="false" ht="12.75" hidden="false" customHeight="false" outlineLevel="0" collapsed="false">
      <c r="Q671" s="3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REF!))&amp;#REF!),CONCATENATE(REPT("0",8-LEN(F671))&amp;F671),CONCATENATE(REPT("0",3-LEN(G671))&amp;G671),CONCATENATE(H671&amp;(REPT(" ",5-LEN(H671)))),CONCATENATE(I671&amp;(REPT(" ",10-LEN(I671)))),CONCATENATE(REPT("0",6-LEN(J671))&amp;J671),CONCATENATE(REPT("0",6-LEN(K671))&amp;K671),IF(L671="",REPT(" ",5),CONCATENATE(REPT("0",5-LEN(L671))&amp;L671)),CONCATENATE(M671&amp;(REPT(" ",5-LEN(M671)))),CONCATENATE(REPT("0",2-LEN(N671))&amp;N671),CONCATENATE(O671&amp;(REPT(" ",14-LEN(O671)))),CONCATENATE(#REF!&amp;(REPT(" ",5-LEN(#REF!)))))),"")</f>
        <v/>
      </c>
    </row>
    <row r="672" customFormat="false" ht="12.75" hidden="false" customHeight="false" outlineLevel="0" collapsed="false">
      <c r="Q672" s="3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REF!))&amp;#REF!),CONCATENATE(REPT("0",8-LEN(F672))&amp;F672),CONCATENATE(REPT("0",3-LEN(G672))&amp;G672),CONCATENATE(H672&amp;(REPT(" ",5-LEN(H672)))),CONCATENATE(I672&amp;(REPT(" ",10-LEN(I672)))),CONCATENATE(REPT("0",6-LEN(J672))&amp;J672),CONCATENATE(REPT("0",6-LEN(K672))&amp;K672),IF(L672="",REPT(" ",5),CONCATENATE(REPT("0",5-LEN(L672))&amp;L672)),CONCATENATE(M672&amp;(REPT(" ",5-LEN(M672)))),CONCATENATE(REPT("0",2-LEN(N672))&amp;N672),CONCATENATE(O672&amp;(REPT(" ",14-LEN(O672)))),CONCATENATE(#REF!&amp;(REPT(" ",5-LEN(#REF!)))))),"")</f>
        <v/>
      </c>
    </row>
    <row r="673" customFormat="false" ht="12.75" hidden="false" customHeight="false" outlineLevel="0" collapsed="false">
      <c r="Q673" s="3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REF!))&amp;#REF!),CONCATENATE(REPT("0",8-LEN(F673))&amp;F673),CONCATENATE(REPT("0",3-LEN(G673))&amp;G673),CONCATENATE(H673&amp;(REPT(" ",5-LEN(H673)))),CONCATENATE(I673&amp;(REPT(" ",10-LEN(I673)))),CONCATENATE(REPT("0",6-LEN(J673))&amp;J673),CONCATENATE(REPT("0",6-LEN(K673))&amp;K673),IF(L673="",REPT(" ",5),CONCATENATE(REPT("0",5-LEN(L673))&amp;L673)),CONCATENATE(M673&amp;(REPT(" ",5-LEN(M673)))),CONCATENATE(REPT("0",2-LEN(N673))&amp;N673),CONCATENATE(O673&amp;(REPT(" ",14-LEN(O673)))),CONCATENATE(#REF!&amp;(REPT(" ",5-LEN(#REF!)))))),"")</f>
        <v/>
      </c>
    </row>
    <row r="674" customFormat="false" ht="12.75" hidden="false" customHeight="false" outlineLevel="0" collapsed="false">
      <c r="Q674" s="3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REF!))&amp;#REF!),CONCATENATE(REPT("0",8-LEN(F674))&amp;F674),CONCATENATE(REPT("0",3-LEN(G674))&amp;G674),CONCATENATE(H674&amp;(REPT(" ",5-LEN(H674)))),CONCATENATE(I674&amp;(REPT(" ",10-LEN(I674)))),CONCATENATE(REPT("0",6-LEN(J674))&amp;J674),CONCATENATE(REPT("0",6-LEN(K674))&amp;K674),IF(L674="",REPT(" ",5),CONCATENATE(REPT("0",5-LEN(L674))&amp;L674)),CONCATENATE(M674&amp;(REPT(" ",5-LEN(M674)))),CONCATENATE(REPT("0",2-LEN(N674))&amp;N674),CONCATENATE(O674&amp;(REPT(" ",14-LEN(O674)))),CONCATENATE(#REF!&amp;(REPT(" ",5-LEN(#REF!)))))),"")</f>
        <v/>
      </c>
    </row>
    <row r="675" customFormat="false" ht="12.75" hidden="false" customHeight="false" outlineLevel="0" collapsed="false">
      <c r="Q675" s="3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REF!))&amp;#REF!),CONCATENATE(REPT("0",8-LEN(F675))&amp;F675),CONCATENATE(REPT("0",3-LEN(G675))&amp;G675),CONCATENATE(H675&amp;(REPT(" ",5-LEN(H675)))),CONCATENATE(I675&amp;(REPT(" ",10-LEN(I675)))),CONCATENATE(REPT("0",6-LEN(J675))&amp;J675),CONCATENATE(REPT("0",6-LEN(K675))&amp;K675),IF(L675="",REPT(" ",5),CONCATENATE(REPT("0",5-LEN(L675))&amp;L675)),CONCATENATE(M675&amp;(REPT(" ",5-LEN(M675)))),CONCATENATE(REPT("0",2-LEN(N675))&amp;N675),CONCATENATE(O675&amp;(REPT(" ",14-LEN(O675)))),CONCATENATE(#REF!&amp;(REPT(" ",5-LEN(#REF!)))))),"")</f>
        <v/>
      </c>
    </row>
    <row r="676" customFormat="false" ht="12.75" hidden="false" customHeight="false" outlineLevel="0" collapsed="false">
      <c r="Q676" s="3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REF!))&amp;#REF!),CONCATENATE(REPT("0",8-LEN(F676))&amp;F676),CONCATENATE(REPT("0",3-LEN(G676))&amp;G676),CONCATENATE(H676&amp;(REPT(" ",5-LEN(H676)))),CONCATENATE(I676&amp;(REPT(" ",10-LEN(I676)))),CONCATENATE(REPT("0",6-LEN(J676))&amp;J676),CONCATENATE(REPT("0",6-LEN(K676))&amp;K676),IF(L676="",REPT(" ",5),CONCATENATE(REPT("0",5-LEN(L676))&amp;L676)),CONCATENATE(M676&amp;(REPT(" ",5-LEN(M676)))),CONCATENATE(REPT("0",2-LEN(N676))&amp;N676),CONCATENATE(O676&amp;(REPT(" ",14-LEN(O676)))),CONCATENATE(#REF!&amp;(REPT(" ",5-LEN(#REF!)))))),"")</f>
        <v/>
      </c>
    </row>
    <row r="677" customFormat="false" ht="12.75" hidden="false" customHeight="false" outlineLevel="0" collapsed="false">
      <c r="Q677" s="3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REF!))&amp;#REF!),CONCATENATE(REPT("0",8-LEN(F677))&amp;F677),CONCATENATE(REPT("0",3-LEN(G677))&amp;G677),CONCATENATE(H677&amp;(REPT(" ",5-LEN(H677)))),CONCATENATE(I677&amp;(REPT(" ",10-LEN(I677)))),CONCATENATE(REPT("0",6-LEN(J677))&amp;J677),CONCATENATE(REPT("0",6-LEN(K677))&amp;K677),IF(L677="",REPT(" ",5),CONCATENATE(REPT("0",5-LEN(L677))&amp;L677)),CONCATENATE(M677&amp;(REPT(" ",5-LEN(M677)))),CONCATENATE(REPT("0",2-LEN(N677))&amp;N677),CONCATENATE(O677&amp;(REPT(" ",14-LEN(O677)))),CONCATENATE(#REF!&amp;(REPT(" ",5-LEN(#REF!)))))),"")</f>
        <v/>
      </c>
    </row>
    <row r="678" customFormat="false" ht="12.75" hidden="false" customHeight="false" outlineLevel="0" collapsed="false">
      <c r="Q678" s="3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REF!))&amp;#REF!),CONCATENATE(REPT("0",8-LEN(F678))&amp;F678),CONCATENATE(REPT("0",3-LEN(G678))&amp;G678),CONCATENATE(H678&amp;(REPT(" ",5-LEN(H678)))),CONCATENATE(I678&amp;(REPT(" ",10-LEN(I678)))),CONCATENATE(REPT("0",6-LEN(J678))&amp;J678),CONCATENATE(REPT("0",6-LEN(K678))&amp;K678),IF(L678="",REPT(" ",5),CONCATENATE(REPT("0",5-LEN(L678))&amp;L678)),CONCATENATE(M678&amp;(REPT(" ",5-LEN(M678)))),CONCATENATE(REPT("0",2-LEN(N678))&amp;N678),CONCATENATE(O678&amp;(REPT(" ",14-LEN(O678)))),CONCATENATE(#REF!&amp;(REPT(" ",5-LEN(#REF!)))))),"")</f>
        <v/>
      </c>
    </row>
    <row r="679" customFormat="false" ht="12.75" hidden="false" customHeight="false" outlineLevel="0" collapsed="false">
      <c r="Q679" s="3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REF!))&amp;#REF!),CONCATENATE(REPT("0",8-LEN(F679))&amp;F679),CONCATENATE(REPT("0",3-LEN(G679))&amp;G679),CONCATENATE(H679&amp;(REPT(" ",5-LEN(H679)))),CONCATENATE(I679&amp;(REPT(" ",10-LEN(I679)))),CONCATENATE(REPT("0",6-LEN(J679))&amp;J679),CONCATENATE(REPT("0",6-LEN(K679))&amp;K679),IF(L679="",REPT(" ",5),CONCATENATE(REPT("0",5-LEN(L679))&amp;L679)),CONCATENATE(M679&amp;(REPT(" ",5-LEN(M679)))),CONCATENATE(REPT("0",2-LEN(N679))&amp;N679),CONCATENATE(O679&amp;(REPT(" ",14-LEN(O679)))),CONCATENATE(#REF!&amp;(REPT(" ",5-LEN(#REF!)))))),"")</f>
        <v/>
      </c>
    </row>
    <row r="680" customFormat="false" ht="12.75" hidden="false" customHeight="false" outlineLevel="0" collapsed="false">
      <c r="Q680" s="3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REF!))&amp;#REF!),CONCATENATE(REPT("0",8-LEN(F680))&amp;F680),CONCATENATE(REPT("0",3-LEN(G680))&amp;G680),CONCATENATE(H680&amp;(REPT(" ",5-LEN(H680)))),CONCATENATE(I680&amp;(REPT(" ",10-LEN(I680)))),CONCATENATE(REPT("0",6-LEN(J680))&amp;J680),CONCATENATE(REPT("0",6-LEN(K680))&amp;K680),IF(L680="",REPT(" ",5),CONCATENATE(REPT("0",5-LEN(L680))&amp;L680)),CONCATENATE(M680&amp;(REPT(" ",5-LEN(M680)))),CONCATENATE(REPT("0",2-LEN(N680))&amp;N680),CONCATENATE(O680&amp;(REPT(" ",14-LEN(O680)))),CONCATENATE(#REF!&amp;(REPT(" ",5-LEN(#REF!)))))),"")</f>
        <v/>
      </c>
    </row>
    <row r="681" customFormat="false" ht="12.75" hidden="false" customHeight="false" outlineLevel="0" collapsed="false">
      <c r="Q681" s="3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REF!))&amp;#REF!),CONCATENATE(REPT("0",8-LEN(F681))&amp;F681),CONCATENATE(REPT("0",3-LEN(G681))&amp;G681),CONCATENATE(H681&amp;(REPT(" ",5-LEN(H681)))),CONCATENATE(I681&amp;(REPT(" ",10-LEN(I681)))),CONCATENATE(REPT("0",6-LEN(J681))&amp;J681),CONCATENATE(REPT("0",6-LEN(K681))&amp;K681),IF(L681="",REPT(" ",5),CONCATENATE(REPT("0",5-LEN(L681))&amp;L681)),CONCATENATE(M681&amp;(REPT(" ",5-LEN(M681)))),CONCATENATE(REPT("0",2-LEN(N681))&amp;N681),CONCATENATE(O681&amp;(REPT(" ",14-LEN(O681)))),CONCATENATE(#REF!&amp;(REPT(" ",5-LEN(#REF!)))))),"")</f>
        <v/>
      </c>
    </row>
    <row r="682" customFormat="false" ht="12.75" hidden="false" customHeight="false" outlineLevel="0" collapsed="false">
      <c r="Q682" s="3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REF!))&amp;#REF!),CONCATENATE(REPT("0",8-LEN(F682))&amp;F682),CONCATENATE(REPT("0",3-LEN(G682))&amp;G682),CONCATENATE(H682&amp;(REPT(" ",5-LEN(H682)))),CONCATENATE(I682&amp;(REPT(" ",10-LEN(I682)))),CONCATENATE(REPT("0",6-LEN(J682))&amp;J682),CONCATENATE(REPT("0",6-LEN(K682))&amp;K682),IF(L682="",REPT(" ",5),CONCATENATE(REPT("0",5-LEN(L682))&amp;L682)),CONCATENATE(M682&amp;(REPT(" ",5-LEN(M682)))),CONCATENATE(REPT("0",2-LEN(N682))&amp;N682),CONCATENATE(O682&amp;(REPT(" ",14-LEN(O682)))),CONCATENATE(#REF!&amp;(REPT(" ",5-LEN(#REF!)))))),"")</f>
        <v/>
      </c>
    </row>
    <row r="683" customFormat="false" ht="12.75" hidden="false" customHeight="false" outlineLevel="0" collapsed="false">
      <c r="Q683" s="3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REF!))&amp;#REF!),CONCATENATE(REPT("0",8-LEN(F683))&amp;F683),CONCATENATE(REPT("0",3-LEN(G683))&amp;G683),CONCATENATE(H683&amp;(REPT(" ",5-LEN(H683)))),CONCATENATE(I683&amp;(REPT(" ",10-LEN(I683)))),CONCATENATE(REPT("0",6-LEN(J683))&amp;J683),CONCATENATE(REPT("0",6-LEN(K683))&amp;K683),IF(L683="",REPT(" ",5),CONCATENATE(REPT("0",5-LEN(L683))&amp;L683)),CONCATENATE(M683&amp;(REPT(" ",5-LEN(M683)))),CONCATENATE(REPT("0",2-LEN(N683))&amp;N683),CONCATENATE(O683&amp;(REPT(" ",14-LEN(O683)))),CONCATENATE(#REF!&amp;(REPT(" ",5-LEN(#REF!)))))),"")</f>
        <v/>
      </c>
    </row>
    <row r="684" customFormat="false" ht="12.75" hidden="false" customHeight="false" outlineLevel="0" collapsed="false">
      <c r="Q684" s="3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REF!))&amp;#REF!),CONCATENATE(REPT("0",8-LEN(F684))&amp;F684),CONCATENATE(REPT("0",3-LEN(G684))&amp;G684),CONCATENATE(H684&amp;(REPT(" ",5-LEN(H684)))),CONCATENATE(I684&amp;(REPT(" ",10-LEN(I684)))),CONCATENATE(REPT("0",6-LEN(J684))&amp;J684),CONCATENATE(REPT("0",6-LEN(K684))&amp;K684),IF(L684="",REPT(" ",5),CONCATENATE(REPT("0",5-LEN(L684))&amp;L684)),CONCATENATE(M684&amp;(REPT(" ",5-LEN(M684)))),CONCATENATE(REPT("0",2-LEN(N684))&amp;N684),CONCATENATE(O684&amp;(REPT(" ",14-LEN(O684)))),CONCATENATE(#REF!&amp;(REPT(" ",5-LEN(#REF!)))))),"")</f>
        <v/>
      </c>
    </row>
    <row r="685" customFormat="false" ht="12.75" hidden="false" customHeight="false" outlineLevel="0" collapsed="false">
      <c r="Q685" s="3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REF!))&amp;#REF!),CONCATENATE(REPT("0",8-LEN(F685))&amp;F685),CONCATENATE(REPT("0",3-LEN(G685))&amp;G685),CONCATENATE(H685&amp;(REPT(" ",5-LEN(H685)))),CONCATENATE(I685&amp;(REPT(" ",10-LEN(I685)))),CONCATENATE(REPT("0",6-LEN(J685))&amp;J685),CONCATENATE(REPT("0",6-LEN(K685))&amp;K685),IF(L685="",REPT(" ",5),CONCATENATE(REPT("0",5-LEN(L685))&amp;L685)),CONCATENATE(M685&amp;(REPT(" ",5-LEN(M685)))),CONCATENATE(REPT("0",2-LEN(N685))&amp;N685),CONCATENATE(O685&amp;(REPT(" ",14-LEN(O685)))),CONCATENATE(#REF!&amp;(REPT(" ",5-LEN(#REF!)))))),"")</f>
        <v/>
      </c>
    </row>
    <row r="686" customFormat="false" ht="12.75" hidden="false" customHeight="false" outlineLevel="0" collapsed="false">
      <c r="Q686" s="3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REF!))&amp;#REF!),CONCATENATE(REPT("0",8-LEN(F686))&amp;F686),CONCATENATE(REPT("0",3-LEN(G686))&amp;G686),CONCATENATE(H686&amp;(REPT(" ",5-LEN(H686)))),CONCATENATE(I686&amp;(REPT(" ",10-LEN(I686)))),CONCATENATE(REPT("0",6-LEN(J686))&amp;J686),CONCATENATE(REPT("0",6-LEN(K686))&amp;K686),IF(L686="",REPT(" ",5),CONCATENATE(REPT("0",5-LEN(L686))&amp;L686)),CONCATENATE(M686&amp;(REPT(" ",5-LEN(M686)))),CONCATENATE(REPT("0",2-LEN(N686))&amp;N686),CONCATENATE(O686&amp;(REPT(" ",14-LEN(O686)))),CONCATENATE(#REF!&amp;(REPT(" ",5-LEN(#REF!)))))),"")</f>
        <v/>
      </c>
    </row>
    <row r="687" customFormat="false" ht="12.75" hidden="false" customHeight="false" outlineLevel="0" collapsed="false">
      <c r="Q687" s="3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REF!))&amp;#REF!),CONCATENATE(REPT("0",8-LEN(F687))&amp;F687),CONCATENATE(REPT("0",3-LEN(G687))&amp;G687),CONCATENATE(H687&amp;(REPT(" ",5-LEN(H687)))),CONCATENATE(I687&amp;(REPT(" ",10-LEN(I687)))),CONCATENATE(REPT("0",6-LEN(J687))&amp;J687),CONCATENATE(REPT("0",6-LEN(K687))&amp;K687),IF(L687="",REPT(" ",5),CONCATENATE(REPT("0",5-LEN(L687))&amp;L687)),CONCATENATE(M687&amp;(REPT(" ",5-LEN(M687)))),CONCATENATE(REPT("0",2-LEN(N687))&amp;N687),CONCATENATE(O687&amp;(REPT(" ",14-LEN(O687)))),CONCATENATE(#REF!&amp;(REPT(" ",5-LEN(#REF!)))))),"")</f>
        <v/>
      </c>
    </row>
    <row r="688" customFormat="false" ht="12.75" hidden="false" customHeight="false" outlineLevel="0" collapsed="false">
      <c r="Q688" s="3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REF!))&amp;#REF!),CONCATENATE(REPT("0",8-LEN(F688))&amp;F688),CONCATENATE(REPT("0",3-LEN(G688))&amp;G688),CONCATENATE(H688&amp;(REPT(" ",5-LEN(H688)))),CONCATENATE(I688&amp;(REPT(" ",10-LEN(I688)))),CONCATENATE(REPT("0",6-LEN(J688))&amp;J688),CONCATENATE(REPT("0",6-LEN(K688))&amp;K688),IF(L688="",REPT(" ",5),CONCATENATE(REPT("0",5-LEN(L688))&amp;L688)),CONCATENATE(M688&amp;(REPT(" ",5-LEN(M688)))),CONCATENATE(REPT("0",2-LEN(N688))&amp;N688),CONCATENATE(O688&amp;(REPT(" ",14-LEN(O688)))),CONCATENATE(#REF!&amp;(REPT(" ",5-LEN(#REF!)))))),"")</f>
        <v/>
      </c>
    </row>
    <row r="689" customFormat="false" ht="12.75" hidden="false" customHeight="false" outlineLevel="0" collapsed="false">
      <c r="Q689" s="3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REF!))&amp;#REF!),CONCATENATE(REPT("0",8-LEN(F689))&amp;F689),CONCATENATE(REPT("0",3-LEN(G689))&amp;G689),CONCATENATE(H689&amp;(REPT(" ",5-LEN(H689)))),CONCATENATE(I689&amp;(REPT(" ",10-LEN(I689)))),CONCATENATE(REPT("0",6-LEN(J689))&amp;J689),CONCATENATE(REPT("0",6-LEN(K689))&amp;K689),IF(L689="",REPT(" ",5),CONCATENATE(REPT("0",5-LEN(L689))&amp;L689)),CONCATENATE(M689&amp;(REPT(" ",5-LEN(M689)))),CONCATENATE(REPT("0",2-LEN(N689))&amp;N689),CONCATENATE(O689&amp;(REPT(" ",14-LEN(O689)))),CONCATENATE(#REF!&amp;(REPT(" ",5-LEN(#REF!)))))),"")</f>
        <v/>
      </c>
    </row>
    <row r="690" customFormat="false" ht="12.75" hidden="false" customHeight="false" outlineLevel="0" collapsed="false">
      <c r="Q690" s="3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REF!))&amp;#REF!),CONCATENATE(REPT("0",8-LEN(F690))&amp;F690),CONCATENATE(REPT("0",3-LEN(G690))&amp;G690),CONCATENATE(H690&amp;(REPT(" ",5-LEN(H690)))),CONCATENATE(I690&amp;(REPT(" ",10-LEN(I690)))),CONCATENATE(REPT("0",6-LEN(J690))&amp;J690),CONCATENATE(REPT("0",6-LEN(K690))&amp;K690),IF(L690="",REPT(" ",5),CONCATENATE(REPT("0",5-LEN(L690))&amp;L690)),CONCATENATE(M690&amp;(REPT(" ",5-LEN(M690)))),CONCATENATE(REPT("0",2-LEN(N690))&amp;N690),CONCATENATE(O690&amp;(REPT(" ",14-LEN(O690)))),CONCATENATE(#REF!&amp;(REPT(" ",5-LEN(#REF!)))))),"")</f>
        <v/>
      </c>
    </row>
    <row r="691" customFormat="false" ht="12.75" hidden="false" customHeight="false" outlineLevel="0" collapsed="false">
      <c r="Q691" s="3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REF!))&amp;#REF!),CONCATENATE(REPT("0",8-LEN(F691))&amp;F691),CONCATENATE(REPT("0",3-LEN(G691))&amp;G691),CONCATENATE(H691&amp;(REPT(" ",5-LEN(H691)))),CONCATENATE(I691&amp;(REPT(" ",10-LEN(I691)))),CONCATENATE(REPT("0",6-LEN(J691))&amp;J691),CONCATENATE(REPT("0",6-LEN(K691))&amp;K691),IF(L691="",REPT(" ",5),CONCATENATE(REPT("0",5-LEN(L691))&amp;L691)),CONCATENATE(M691&amp;(REPT(" ",5-LEN(M691)))),CONCATENATE(REPT("0",2-LEN(N691))&amp;N691),CONCATENATE(O691&amp;(REPT(" ",14-LEN(O691)))),CONCATENATE(#REF!&amp;(REPT(" ",5-LEN(#REF!)))))),"")</f>
        <v/>
      </c>
    </row>
    <row r="692" customFormat="false" ht="12.75" hidden="false" customHeight="false" outlineLevel="0" collapsed="false">
      <c r="Q692" s="3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REF!))&amp;#REF!),CONCATENATE(REPT("0",8-LEN(F692))&amp;F692),CONCATENATE(REPT("0",3-LEN(G692))&amp;G692),CONCATENATE(H692&amp;(REPT(" ",5-LEN(H692)))),CONCATENATE(I692&amp;(REPT(" ",10-LEN(I692)))),CONCATENATE(REPT("0",6-LEN(J692))&amp;J692),CONCATENATE(REPT("0",6-LEN(K692))&amp;K692),IF(L692="",REPT(" ",5),CONCATENATE(REPT("0",5-LEN(L692))&amp;L692)),CONCATENATE(M692&amp;(REPT(" ",5-LEN(M692)))),CONCATENATE(REPT("0",2-LEN(N692))&amp;N692),CONCATENATE(O692&amp;(REPT(" ",14-LEN(O692)))),CONCATENATE(#REF!&amp;(REPT(" ",5-LEN(#REF!)))))),"")</f>
        <v/>
      </c>
    </row>
    <row r="693" customFormat="false" ht="12.75" hidden="false" customHeight="false" outlineLevel="0" collapsed="false">
      <c r="Q693" s="3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REF!))&amp;#REF!),CONCATENATE(REPT("0",8-LEN(F693))&amp;F693),CONCATENATE(REPT("0",3-LEN(G693))&amp;G693),CONCATENATE(H693&amp;(REPT(" ",5-LEN(H693)))),CONCATENATE(I693&amp;(REPT(" ",10-LEN(I693)))),CONCATENATE(REPT("0",6-LEN(J693))&amp;J693),CONCATENATE(REPT("0",6-LEN(K693))&amp;K693),IF(L693="",REPT(" ",5),CONCATENATE(REPT("0",5-LEN(L693))&amp;L693)),CONCATENATE(M693&amp;(REPT(" ",5-LEN(M693)))),CONCATENATE(REPT("0",2-LEN(N693))&amp;N693),CONCATENATE(O693&amp;(REPT(" ",14-LEN(O693)))),CONCATENATE(#REF!&amp;(REPT(" ",5-LEN(#REF!)))))),"")</f>
        <v/>
      </c>
    </row>
    <row r="694" customFormat="false" ht="12.75" hidden="false" customHeight="false" outlineLevel="0" collapsed="false">
      <c r="Q694" s="3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REF!))&amp;#REF!),CONCATENATE(REPT("0",8-LEN(F694))&amp;F694),CONCATENATE(REPT("0",3-LEN(G694))&amp;G694),CONCATENATE(H694&amp;(REPT(" ",5-LEN(H694)))),CONCATENATE(I694&amp;(REPT(" ",10-LEN(I694)))),CONCATENATE(REPT("0",6-LEN(J694))&amp;J694),CONCATENATE(REPT("0",6-LEN(K694))&amp;K694),IF(L694="",REPT(" ",5),CONCATENATE(REPT("0",5-LEN(L694))&amp;L694)),CONCATENATE(M694&amp;(REPT(" ",5-LEN(M694)))),CONCATENATE(REPT("0",2-LEN(N694))&amp;N694),CONCATENATE(O694&amp;(REPT(" ",14-LEN(O694)))),CONCATENATE(#REF!&amp;(REPT(" ",5-LEN(#REF!)))))),"")</f>
        <v/>
      </c>
    </row>
    <row r="695" customFormat="false" ht="12.75" hidden="false" customHeight="false" outlineLevel="0" collapsed="false">
      <c r="Q695" s="3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REF!))&amp;#REF!),CONCATENATE(REPT("0",8-LEN(F695))&amp;F695),CONCATENATE(REPT("0",3-LEN(G695))&amp;G695),CONCATENATE(H695&amp;(REPT(" ",5-LEN(H695)))),CONCATENATE(I695&amp;(REPT(" ",10-LEN(I695)))),CONCATENATE(REPT("0",6-LEN(J695))&amp;J695),CONCATENATE(REPT("0",6-LEN(K695))&amp;K695),IF(L695="",REPT(" ",5),CONCATENATE(REPT("0",5-LEN(L695))&amp;L695)),CONCATENATE(M695&amp;(REPT(" ",5-LEN(M695)))),CONCATENATE(REPT("0",2-LEN(N695))&amp;N695),CONCATENATE(O695&amp;(REPT(" ",14-LEN(O695)))),CONCATENATE(#REF!&amp;(REPT(" ",5-LEN(#REF!)))))),"")</f>
        <v/>
      </c>
    </row>
    <row r="696" customFormat="false" ht="12.75" hidden="false" customHeight="false" outlineLevel="0" collapsed="false">
      <c r="Q696" s="3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REF!))&amp;#REF!),CONCATENATE(REPT("0",8-LEN(F696))&amp;F696),CONCATENATE(REPT("0",3-LEN(G696))&amp;G696),CONCATENATE(H696&amp;(REPT(" ",5-LEN(H696)))),CONCATENATE(I696&amp;(REPT(" ",10-LEN(I696)))),CONCATENATE(REPT("0",6-LEN(J696))&amp;J696),CONCATENATE(REPT("0",6-LEN(K696))&amp;K696),IF(L696="",REPT(" ",5),CONCATENATE(REPT("0",5-LEN(L696))&amp;L696)),CONCATENATE(M696&amp;(REPT(" ",5-LEN(M696)))),CONCATENATE(REPT("0",2-LEN(N696))&amp;N696),CONCATENATE(O696&amp;(REPT(" ",14-LEN(O696)))),CONCATENATE(#REF!&amp;(REPT(" ",5-LEN(#REF!)))))),"")</f>
        <v/>
      </c>
    </row>
    <row r="697" customFormat="false" ht="12.75" hidden="false" customHeight="false" outlineLevel="0" collapsed="false">
      <c r="Q697" s="3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REF!))&amp;#REF!),CONCATENATE(REPT("0",8-LEN(F697))&amp;F697),CONCATENATE(REPT("0",3-LEN(G697))&amp;G697),CONCATENATE(H697&amp;(REPT(" ",5-LEN(H697)))),CONCATENATE(I697&amp;(REPT(" ",10-LEN(I697)))),CONCATENATE(REPT("0",6-LEN(J697))&amp;J697),CONCATENATE(REPT("0",6-LEN(K697))&amp;K697),IF(L697="",REPT(" ",5),CONCATENATE(REPT("0",5-LEN(L697))&amp;L697)),CONCATENATE(M697&amp;(REPT(" ",5-LEN(M697)))),CONCATENATE(REPT("0",2-LEN(N697))&amp;N697),CONCATENATE(O697&amp;(REPT(" ",14-LEN(O697)))),CONCATENATE(#REF!&amp;(REPT(" ",5-LEN(#REF!)))))),"")</f>
        <v/>
      </c>
    </row>
    <row r="698" customFormat="false" ht="12.75" hidden="false" customHeight="false" outlineLevel="0" collapsed="false">
      <c r="Q698" s="3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REF!))&amp;#REF!),CONCATENATE(REPT("0",8-LEN(F698))&amp;F698),CONCATENATE(REPT("0",3-LEN(G698))&amp;G698),CONCATENATE(H698&amp;(REPT(" ",5-LEN(H698)))),CONCATENATE(I698&amp;(REPT(" ",10-LEN(I698)))),CONCATENATE(REPT("0",6-LEN(J698))&amp;J698),CONCATENATE(REPT("0",6-LEN(K698))&amp;K698),IF(L698="",REPT(" ",5),CONCATENATE(REPT("0",5-LEN(L698))&amp;L698)),CONCATENATE(M698&amp;(REPT(" ",5-LEN(M698)))),CONCATENATE(REPT("0",2-LEN(N698))&amp;N698),CONCATENATE(O698&amp;(REPT(" ",14-LEN(O698)))),CONCATENATE(#REF!&amp;(REPT(" ",5-LEN(#REF!)))))),"")</f>
        <v/>
      </c>
    </row>
    <row r="699" customFormat="false" ht="12.75" hidden="false" customHeight="false" outlineLevel="0" collapsed="false">
      <c r="Q699" s="3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REF!))&amp;#REF!),CONCATENATE(REPT("0",8-LEN(F699))&amp;F699),CONCATENATE(REPT("0",3-LEN(G699))&amp;G699),CONCATENATE(H699&amp;(REPT(" ",5-LEN(H699)))),CONCATENATE(I699&amp;(REPT(" ",10-LEN(I699)))),CONCATENATE(REPT("0",6-LEN(J699))&amp;J699),CONCATENATE(REPT("0",6-LEN(K699))&amp;K699),IF(L699="",REPT(" ",5),CONCATENATE(REPT("0",5-LEN(L699))&amp;L699)),CONCATENATE(M699&amp;(REPT(" ",5-LEN(M699)))),CONCATENATE(REPT("0",2-LEN(N699))&amp;N699),CONCATENATE(O699&amp;(REPT(" ",14-LEN(O699)))),CONCATENATE(#REF!&amp;(REPT(" ",5-LEN(#REF!)))))),"")</f>
        <v/>
      </c>
    </row>
    <row r="700" customFormat="false" ht="12.75" hidden="false" customHeight="false" outlineLevel="0" collapsed="false">
      <c r="Q700" s="3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REF!))&amp;#REF!),CONCATENATE(REPT("0",8-LEN(F700))&amp;F700),CONCATENATE(REPT("0",3-LEN(G700))&amp;G700),CONCATENATE(H700&amp;(REPT(" ",5-LEN(H700)))),CONCATENATE(I700&amp;(REPT(" ",10-LEN(I700)))),CONCATENATE(REPT("0",6-LEN(J700))&amp;J700),CONCATENATE(REPT("0",6-LEN(K700))&amp;K700),IF(L700="",REPT(" ",5),CONCATENATE(REPT("0",5-LEN(L700))&amp;L700)),CONCATENATE(M700&amp;(REPT(" ",5-LEN(M700)))),CONCATENATE(REPT("0",2-LEN(N700))&amp;N700),CONCATENATE(O700&amp;(REPT(" ",14-LEN(O700)))),CONCATENATE(#REF!&amp;(REPT(" ",5-LEN(#REF!)))))),"")</f>
        <v/>
      </c>
    </row>
    <row r="701" customFormat="false" ht="12.75" hidden="false" customHeight="false" outlineLevel="0" collapsed="false">
      <c r="Q701" s="3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REF!))&amp;#REF!),CONCATENATE(REPT("0",8-LEN(F701))&amp;F701),CONCATENATE(REPT("0",3-LEN(G701))&amp;G701),CONCATENATE(H701&amp;(REPT(" ",5-LEN(H701)))),CONCATENATE(I701&amp;(REPT(" ",10-LEN(I701)))),CONCATENATE(REPT("0",6-LEN(J701))&amp;J701),CONCATENATE(REPT("0",6-LEN(K701))&amp;K701),IF(L701="",REPT(" ",5),CONCATENATE(REPT("0",5-LEN(L701))&amp;L701)),CONCATENATE(M701&amp;(REPT(" ",5-LEN(M701)))),CONCATENATE(REPT("0",2-LEN(N701))&amp;N701),CONCATENATE(O701&amp;(REPT(" ",14-LEN(O701)))),CONCATENATE(#REF!&amp;(REPT(" ",5-LEN(#REF!)))))),"")</f>
        <v/>
      </c>
    </row>
    <row r="702" customFormat="false" ht="12.75" hidden="false" customHeight="false" outlineLevel="0" collapsed="false">
      <c r="Q702" s="3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REF!))&amp;#REF!),CONCATENATE(REPT("0",8-LEN(F702))&amp;F702),CONCATENATE(REPT("0",3-LEN(G702))&amp;G702),CONCATENATE(H702&amp;(REPT(" ",5-LEN(H702)))),CONCATENATE(I702&amp;(REPT(" ",10-LEN(I702)))),CONCATENATE(REPT("0",6-LEN(J702))&amp;J702),CONCATENATE(REPT("0",6-LEN(K702))&amp;K702),IF(L702="",REPT(" ",5),CONCATENATE(REPT("0",5-LEN(L702))&amp;L702)),CONCATENATE(M702&amp;(REPT(" ",5-LEN(M702)))),CONCATENATE(REPT("0",2-LEN(N702))&amp;N702),CONCATENATE(O702&amp;(REPT(" ",14-LEN(O702)))),CONCATENATE(#REF!&amp;(REPT(" ",5-LEN(#REF!)))))),"")</f>
        <v/>
      </c>
    </row>
    <row r="703" customFormat="false" ht="12.75" hidden="false" customHeight="false" outlineLevel="0" collapsed="false">
      <c r="Q703" s="3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REF!))&amp;#REF!),CONCATENATE(REPT("0",8-LEN(F703))&amp;F703),CONCATENATE(REPT("0",3-LEN(G703))&amp;G703),CONCATENATE(H703&amp;(REPT(" ",5-LEN(H703)))),CONCATENATE(I703&amp;(REPT(" ",10-LEN(I703)))),CONCATENATE(REPT("0",6-LEN(J703))&amp;J703),CONCATENATE(REPT("0",6-LEN(K703))&amp;K703),IF(L703="",REPT(" ",5),CONCATENATE(REPT("0",5-LEN(L703))&amp;L703)),CONCATENATE(M703&amp;(REPT(" ",5-LEN(M703)))),CONCATENATE(REPT("0",2-LEN(N703))&amp;N703),CONCATENATE(O703&amp;(REPT(" ",14-LEN(O703)))),CONCATENATE(#REF!&amp;(REPT(" ",5-LEN(#REF!)))))),"")</f>
        <v/>
      </c>
    </row>
    <row r="704" customFormat="false" ht="12.75" hidden="false" customHeight="false" outlineLevel="0" collapsed="false">
      <c r="Q704" s="3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REF!))&amp;#REF!),CONCATENATE(REPT("0",8-LEN(F704))&amp;F704),CONCATENATE(REPT("0",3-LEN(G704))&amp;G704),CONCATENATE(H704&amp;(REPT(" ",5-LEN(H704)))),CONCATENATE(I704&amp;(REPT(" ",10-LEN(I704)))),CONCATENATE(REPT("0",6-LEN(J704))&amp;J704),CONCATENATE(REPT("0",6-LEN(K704))&amp;K704),IF(L704="",REPT(" ",5),CONCATENATE(REPT("0",5-LEN(L704))&amp;L704)),CONCATENATE(M704&amp;(REPT(" ",5-LEN(M704)))),CONCATENATE(REPT("0",2-LEN(N704))&amp;N704),CONCATENATE(O704&amp;(REPT(" ",14-LEN(O704)))),CONCATENATE(#REF!&amp;(REPT(" ",5-LEN(#REF!)))))),"")</f>
        <v/>
      </c>
    </row>
    <row r="705" customFormat="false" ht="12.75" hidden="false" customHeight="false" outlineLevel="0" collapsed="false">
      <c r="Q705" s="3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REF!))&amp;#REF!),CONCATENATE(REPT("0",8-LEN(F705))&amp;F705),CONCATENATE(REPT("0",3-LEN(G705))&amp;G705),CONCATENATE(H705&amp;(REPT(" ",5-LEN(H705)))),CONCATENATE(I705&amp;(REPT(" ",10-LEN(I705)))),CONCATENATE(REPT("0",6-LEN(J705))&amp;J705),CONCATENATE(REPT("0",6-LEN(K705))&amp;K705),IF(L705="",REPT(" ",5),CONCATENATE(REPT("0",5-LEN(L705))&amp;L705)),CONCATENATE(M705&amp;(REPT(" ",5-LEN(M705)))),CONCATENATE(REPT("0",2-LEN(N705))&amp;N705),CONCATENATE(O705&amp;(REPT(" ",14-LEN(O705)))),CONCATENATE(#REF!&amp;(REPT(" ",5-LEN(#REF!)))))),"")</f>
        <v/>
      </c>
    </row>
    <row r="706" customFormat="false" ht="12.75" hidden="false" customHeight="false" outlineLevel="0" collapsed="false">
      <c r="Q706" s="3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REF!))&amp;#REF!),CONCATENATE(REPT("0",8-LEN(F706))&amp;F706),CONCATENATE(REPT("0",3-LEN(G706))&amp;G706),CONCATENATE(H706&amp;(REPT(" ",5-LEN(H706)))),CONCATENATE(I706&amp;(REPT(" ",10-LEN(I706)))),CONCATENATE(REPT("0",6-LEN(J706))&amp;J706),CONCATENATE(REPT("0",6-LEN(K706))&amp;K706),IF(L706="",REPT(" ",5),CONCATENATE(REPT("0",5-LEN(L706))&amp;L706)),CONCATENATE(M706&amp;(REPT(" ",5-LEN(M706)))),CONCATENATE(REPT("0",2-LEN(N706))&amp;N706),CONCATENATE(O706&amp;(REPT(" ",14-LEN(O706)))),CONCATENATE(#REF!&amp;(REPT(" ",5-LEN(#REF!)))))),"")</f>
        <v/>
      </c>
    </row>
    <row r="707" customFormat="false" ht="12.75" hidden="false" customHeight="false" outlineLevel="0" collapsed="false">
      <c r="Q707" s="3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REF!))&amp;#REF!),CONCATENATE(REPT("0",8-LEN(F707))&amp;F707),CONCATENATE(REPT("0",3-LEN(G707))&amp;G707),CONCATENATE(H707&amp;(REPT(" ",5-LEN(H707)))),CONCATENATE(I707&amp;(REPT(" ",10-LEN(I707)))),CONCATENATE(REPT("0",6-LEN(J707))&amp;J707),CONCATENATE(REPT("0",6-LEN(K707))&amp;K707),IF(L707="",REPT(" ",5),CONCATENATE(REPT("0",5-LEN(L707))&amp;L707)),CONCATENATE(M707&amp;(REPT(" ",5-LEN(M707)))),CONCATENATE(REPT("0",2-LEN(N707))&amp;N707),CONCATENATE(O707&amp;(REPT(" ",14-LEN(O707)))),CONCATENATE(#REF!&amp;(REPT(" ",5-LEN(#REF!)))))),"")</f>
        <v/>
      </c>
    </row>
    <row r="708" customFormat="false" ht="12.75" hidden="false" customHeight="false" outlineLevel="0" collapsed="false">
      <c r="Q708" s="3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REF!))&amp;#REF!),CONCATENATE(REPT("0",8-LEN(F708))&amp;F708),CONCATENATE(REPT("0",3-LEN(G708))&amp;G708),CONCATENATE(H708&amp;(REPT(" ",5-LEN(H708)))),CONCATENATE(I708&amp;(REPT(" ",10-LEN(I708)))),CONCATENATE(REPT("0",6-LEN(J708))&amp;J708),CONCATENATE(REPT("0",6-LEN(K708))&amp;K708),IF(L708="",REPT(" ",5),CONCATENATE(REPT("0",5-LEN(L708))&amp;L708)),CONCATENATE(M708&amp;(REPT(" ",5-LEN(M708)))),CONCATENATE(REPT("0",2-LEN(N708))&amp;N708),CONCATENATE(O708&amp;(REPT(" ",14-LEN(O708)))),CONCATENATE(#REF!&amp;(REPT(" ",5-LEN(#REF!)))))),"")</f>
        <v/>
      </c>
    </row>
    <row r="709" customFormat="false" ht="12.75" hidden="false" customHeight="false" outlineLevel="0" collapsed="false">
      <c r="Q709" s="3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REF!))&amp;#REF!),CONCATENATE(REPT("0",8-LEN(F709))&amp;F709),CONCATENATE(REPT("0",3-LEN(G709))&amp;G709),CONCATENATE(H709&amp;(REPT(" ",5-LEN(H709)))),CONCATENATE(I709&amp;(REPT(" ",10-LEN(I709)))),CONCATENATE(REPT("0",6-LEN(J709))&amp;J709),CONCATENATE(REPT("0",6-LEN(K709))&amp;K709),IF(L709="",REPT(" ",5),CONCATENATE(REPT("0",5-LEN(L709))&amp;L709)),CONCATENATE(M709&amp;(REPT(" ",5-LEN(M709)))),CONCATENATE(REPT("0",2-LEN(N709))&amp;N709),CONCATENATE(O709&amp;(REPT(" ",14-LEN(O709)))),CONCATENATE(#REF!&amp;(REPT(" ",5-LEN(#REF!)))))),"")</f>
        <v/>
      </c>
    </row>
    <row r="710" customFormat="false" ht="12.75" hidden="false" customHeight="false" outlineLevel="0" collapsed="false">
      <c r="Q710" s="3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REF!))&amp;#REF!),CONCATENATE(REPT("0",8-LEN(F710))&amp;F710),CONCATENATE(REPT("0",3-LEN(G710))&amp;G710),CONCATENATE(H710&amp;(REPT(" ",5-LEN(H710)))),CONCATENATE(I710&amp;(REPT(" ",10-LEN(I710)))),CONCATENATE(REPT("0",6-LEN(J710))&amp;J710),CONCATENATE(REPT("0",6-LEN(K710))&amp;K710),IF(L710="",REPT(" ",5),CONCATENATE(REPT("0",5-LEN(L710))&amp;L710)),CONCATENATE(M710&amp;(REPT(" ",5-LEN(M710)))),CONCATENATE(REPT("0",2-LEN(N710))&amp;N710),CONCATENATE(O710&amp;(REPT(" ",14-LEN(O710)))),CONCATENATE(#REF!&amp;(REPT(" ",5-LEN(#REF!)))))),"")</f>
        <v/>
      </c>
    </row>
    <row r="711" customFormat="false" ht="12.75" hidden="false" customHeight="false" outlineLevel="0" collapsed="false">
      <c r="Q711" s="3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REF!))&amp;#REF!),CONCATENATE(REPT("0",8-LEN(F711))&amp;F711),CONCATENATE(REPT("0",3-LEN(G711))&amp;G711),CONCATENATE(H711&amp;(REPT(" ",5-LEN(H711)))),CONCATENATE(I711&amp;(REPT(" ",10-LEN(I711)))),CONCATENATE(REPT("0",6-LEN(J711))&amp;J711),CONCATENATE(REPT("0",6-LEN(K711))&amp;K711),IF(L711="",REPT(" ",5),CONCATENATE(REPT("0",5-LEN(L711))&amp;L711)),CONCATENATE(M711&amp;(REPT(" ",5-LEN(M711)))),CONCATENATE(REPT("0",2-LEN(N711))&amp;N711),CONCATENATE(O711&amp;(REPT(" ",14-LEN(O711)))),CONCATENATE(#REF!&amp;(REPT(" ",5-LEN(#REF!)))))),"")</f>
        <v/>
      </c>
    </row>
    <row r="712" customFormat="false" ht="12.75" hidden="false" customHeight="false" outlineLevel="0" collapsed="false">
      <c r="Q712" s="3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REF!))&amp;#REF!),CONCATENATE(REPT("0",8-LEN(F712))&amp;F712),CONCATENATE(REPT("0",3-LEN(G712))&amp;G712),CONCATENATE(H712&amp;(REPT(" ",5-LEN(H712)))),CONCATENATE(I712&amp;(REPT(" ",10-LEN(I712)))),CONCATENATE(REPT("0",6-LEN(J712))&amp;J712),CONCATENATE(REPT("0",6-LEN(K712))&amp;K712),IF(L712="",REPT(" ",5),CONCATENATE(REPT("0",5-LEN(L712))&amp;L712)),CONCATENATE(M712&amp;(REPT(" ",5-LEN(M712)))),CONCATENATE(REPT("0",2-LEN(N712))&amp;N712),CONCATENATE(O712&amp;(REPT(" ",14-LEN(O712)))),CONCATENATE(#REF!&amp;(REPT(" ",5-LEN(#REF!)))))),"")</f>
        <v/>
      </c>
    </row>
    <row r="713" customFormat="false" ht="12.75" hidden="false" customHeight="false" outlineLevel="0" collapsed="false">
      <c r="Q713" s="3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REF!))&amp;#REF!),CONCATENATE(REPT("0",8-LEN(F713))&amp;F713),CONCATENATE(REPT("0",3-LEN(G713))&amp;G713),CONCATENATE(H713&amp;(REPT(" ",5-LEN(H713)))),CONCATENATE(I713&amp;(REPT(" ",10-LEN(I713)))),CONCATENATE(REPT("0",6-LEN(J713))&amp;J713),CONCATENATE(REPT("0",6-LEN(K713))&amp;K713),IF(L713="",REPT(" ",5),CONCATENATE(REPT("0",5-LEN(L713))&amp;L713)),CONCATENATE(M713&amp;(REPT(" ",5-LEN(M713)))),CONCATENATE(REPT("0",2-LEN(N713))&amp;N713),CONCATENATE(O713&amp;(REPT(" ",14-LEN(O713)))),CONCATENATE(#REF!&amp;(REPT(" ",5-LEN(#REF!)))))),"")</f>
        <v/>
      </c>
    </row>
    <row r="714" customFormat="false" ht="12.75" hidden="false" customHeight="false" outlineLevel="0" collapsed="false">
      <c r="Q714" s="3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REF!))&amp;#REF!),CONCATENATE(REPT("0",8-LEN(F714))&amp;F714),CONCATENATE(REPT("0",3-LEN(G714))&amp;G714),CONCATENATE(H714&amp;(REPT(" ",5-LEN(H714)))),CONCATENATE(I714&amp;(REPT(" ",10-LEN(I714)))),CONCATENATE(REPT("0",6-LEN(J714))&amp;J714),CONCATENATE(REPT("0",6-LEN(K714))&amp;K714),IF(L714="",REPT(" ",5),CONCATENATE(REPT("0",5-LEN(L714))&amp;L714)),CONCATENATE(M714&amp;(REPT(" ",5-LEN(M714)))),CONCATENATE(REPT("0",2-LEN(N714))&amp;N714),CONCATENATE(O714&amp;(REPT(" ",14-LEN(O714)))),CONCATENATE(#REF!&amp;(REPT(" ",5-LEN(#REF!)))))),"")</f>
        <v/>
      </c>
    </row>
    <row r="715" customFormat="false" ht="12.75" hidden="false" customHeight="false" outlineLevel="0" collapsed="false">
      <c r="Q715" s="3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REF!))&amp;#REF!),CONCATENATE(REPT("0",8-LEN(F715))&amp;F715),CONCATENATE(REPT("0",3-LEN(G715))&amp;G715),CONCATENATE(H715&amp;(REPT(" ",5-LEN(H715)))),CONCATENATE(I715&amp;(REPT(" ",10-LEN(I715)))),CONCATENATE(REPT("0",6-LEN(J715))&amp;J715),CONCATENATE(REPT("0",6-LEN(K715))&amp;K715),IF(L715="",REPT(" ",5),CONCATENATE(REPT("0",5-LEN(L715))&amp;L715)),CONCATENATE(M715&amp;(REPT(" ",5-LEN(M715)))),CONCATENATE(REPT("0",2-LEN(N715))&amp;N715),CONCATENATE(O715&amp;(REPT(" ",14-LEN(O715)))),CONCATENATE(#REF!&amp;(REPT(" ",5-LEN(#REF!)))))),"")</f>
        <v/>
      </c>
    </row>
    <row r="716" customFormat="false" ht="12.75" hidden="false" customHeight="false" outlineLevel="0" collapsed="false">
      <c r="Q716" s="3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REF!))&amp;#REF!),CONCATENATE(REPT("0",8-LEN(F716))&amp;F716),CONCATENATE(REPT("0",3-LEN(G716))&amp;G716),CONCATENATE(H716&amp;(REPT(" ",5-LEN(H716)))),CONCATENATE(I716&amp;(REPT(" ",10-LEN(I716)))),CONCATENATE(REPT("0",6-LEN(J716))&amp;J716),CONCATENATE(REPT("0",6-LEN(K716))&amp;K716),IF(L716="",REPT(" ",5),CONCATENATE(REPT("0",5-LEN(L716))&amp;L716)),CONCATENATE(M716&amp;(REPT(" ",5-LEN(M716)))),CONCATENATE(REPT("0",2-LEN(N716))&amp;N716),CONCATENATE(O716&amp;(REPT(" ",14-LEN(O716)))),CONCATENATE(#REF!&amp;(REPT(" ",5-LEN(#REF!)))))),"")</f>
        <v/>
      </c>
    </row>
    <row r="717" customFormat="false" ht="12.75" hidden="false" customHeight="false" outlineLevel="0" collapsed="false">
      <c r="Q717" s="3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REF!))&amp;#REF!),CONCATENATE(REPT("0",8-LEN(F717))&amp;F717),CONCATENATE(REPT("0",3-LEN(G717))&amp;G717),CONCATENATE(H717&amp;(REPT(" ",5-LEN(H717)))),CONCATENATE(I717&amp;(REPT(" ",10-LEN(I717)))),CONCATENATE(REPT("0",6-LEN(J717))&amp;J717),CONCATENATE(REPT("0",6-LEN(K717))&amp;K717),IF(L717="",REPT(" ",5),CONCATENATE(REPT("0",5-LEN(L717))&amp;L717)),CONCATENATE(M717&amp;(REPT(" ",5-LEN(M717)))),CONCATENATE(REPT("0",2-LEN(N717))&amp;N717),CONCATENATE(O717&amp;(REPT(" ",14-LEN(O717)))),CONCATENATE(#REF!&amp;(REPT(" ",5-LEN(#REF!)))))),"")</f>
        <v/>
      </c>
    </row>
    <row r="718" customFormat="false" ht="12.75" hidden="false" customHeight="false" outlineLevel="0" collapsed="false">
      <c r="Q718" s="3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REF!))&amp;#REF!),CONCATENATE(REPT("0",8-LEN(F718))&amp;F718),CONCATENATE(REPT("0",3-LEN(G718))&amp;G718),CONCATENATE(H718&amp;(REPT(" ",5-LEN(H718)))),CONCATENATE(I718&amp;(REPT(" ",10-LEN(I718)))),CONCATENATE(REPT("0",6-LEN(J718))&amp;J718),CONCATENATE(REPT("0",6-LEN(K718))&amp;K718),IF(L718="",REPT(" ",5),CONCATENATE(REPT("0",5-LEN(L718))&amp;L718)),CONCATENATE(M718&amp;(REPT(" ",5-LEN(M718)))),CONCATENATE(REPT("0",2-LEN(N718))&amp;N718),CONCATENATE(O718&amp;(REPT(" ",14-LEN(O718)))),CONCATENATE(#REF!&amp;(REPT(" ",5-LEN(#REF!)))))),"")</f>
        <v/>
      </c>
    </row>
    <row r="719" customFormat="false" ht="12.75" hidden="false" customHeight="false" outlineLevel="0" collapsed="false">
      <c r="Q719" s="3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REF!))&amp;#REF!),CONCATENATE(REPT("0",8-LEN(F719))&amp;F719),CONCATENATE(REPT("0",3-LEN(G719))&amp;G719),CONCATENATE(H719&amp;(REPT(" ",5-LEN(H719)))),CONCATENATE(I719&amp;(REPT(" ",10-LEN(I719)))),CONCATENATE(REPT("0",6-LEN(J719))&amp;J719),CONCATENATE(REPT("0",6-LEN(K719))&amp;K719),IF(L719="",REPT(" ",5),CONCATENATE(REPT("0",5-LEN(L719))&amp;L719)),CONCATENATE(M719&amp;(REPT(" ",5-LEN(M719)))),CONCATENATE(REPT("0",2-LEN(N719))&amp;N719),CONCATENATE(O719&amp;(REPT(" ",14-LEN(O719)))),CONCATENATE(#REF!&amp;(REPT(" ",5-LEN(#REF!)))))),"")</f>
        <v/>
      </c>
    </row>
    <row r="720" customFormat="false" ht="12.75" hidden="false" customHeight="false" outlineLevel="0" collapsed="false">
      <c r="Q720" s="3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REF!))&amp;#REF!),CONCATENATE(REPT("0",8-LEN(F720))&amp;F720),CONCATENATE(REPT("0",3-LEN(G720))&amp;G720),CONCATENATE(H720&amp;(REPT(" ",5-LEN(H720)))),CONCATENATE(I720&amp;(REPT(" ",10-LEN(I720)))),CONCATENATE(REPT("0",6-LEN(J720))&amp;J720),CONCATENATE(REPT("0",6-LEN(K720))&amp;K720),IF(L720="",REPT(" ",5),CONCATENATE(REPT("0",5-LEN(L720))&amp;L720)),CONCATENATE(M720&amp;(REPT(" ",5-LEN(M720)))),CONCATENATE(REPT("0",2-LEN(N720))&amp;N720),CONCATENATE(O720&amp;(REPT(" ",14-LEN(O720)))),CONCATENATE(#REF!&amp;(REPT(" ",5-LEN(#REF!)))))),"")</f>
        <v/>
      </c>
    </row>
    <row r="721" customFormat="false" ht="12.75" hidden="false" customHeight="false" outlineLevel="0" collapsed="false">
      <c r="Q721" s="3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REF!))&amp;#REF!),CONCATENATE(REPT("0",8-LEN(F721))&amp;F721),CONCATENATE(REPT("0",3-LEN(G721))&amp;G721),CONCATENATE(H721&amp;(REPT(" ",5-LEN(H721)))),CONCATENATE(I721&amp;(REPT(" ",10-LEN(I721)))),CONCATENATE(REPT("0",6-LEN(J721))&amp;J721),CONCATENATE(REPT("0",6-LEN(K721))&amp;K721),IF(L721="",REPT(" ",5),CONCATENATE(REPT("0",5-LEN(L721))&amp;L721)),CONCATENATE(M721&amp;(REPT(" ",5-LEN(M721)))),CONCATENATE(REPT("0",2-LEN(N721))&amp;N721),CONCATENATE(O721&amp;(REPT(" ",14-LEN(O721)))),CONCATENATE(#REF!&amp;(REPT(" ",5-LEN(#REF!)))))),"")</f>
        <v/>
      </c>
    </row>
    <row r="722" customFormat="false" ht="12.75" hidden="false" customHeight="false" outlineLevel="0" collapsed="false">
      <c r="Q722" s="3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REF!))&amp;#REF!),CONCATENATE(REPT("0",8-LEN(F722))&amp;F722),CONCATENATE(REPT("0",3-LEN(G722))&amp;G722),CONCATENATE(H722&amp;(REPT(" ",5-LEN(H722)))),CONCATENATE(I722&amp;(REPT(" ",10-LEN(I722)))),CONCATENATE(REPT("0",6-LEN(J722))&amp;J722),CONCATENATE(REPT("0",6-LEN(K722))&amp;K722),IF(L722="",REPT(" ",5),CONCATENATE(REPT("0",5-LEN(L722))&amp;L722)),CONCATENATE(M722&amp;(REPT(" ",5-LEN(M722)))),CONCATENATE(REPT("0",2-LEN(N722))&amp;N722),CONCATENATE(O722&amp;(REPT(" ",14-LEN(O722)))),CONCATENATE(#REF!&amp;(REPT(" ",5-LEN(#REF!)))))),"")</f>
        <v/>
      </c>
    </row>
    <row r="723" customFormat="false" ht="12.75" hidden="false" customHeight="false" outlineLevel="0" collapsed="false">
      <c r="Q723" s="3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REF!))&amp;#REF!),CONCATENATE(REPT("0",8-LEN(F723))&amp;F723),CONCATENATE(REPT("0",3-LEN(G723))&amp;G723),CONCATENATE(H723&amp;(REPT(" ",5-LEN(H723)))),CONCATENATE(I723&amp;(REPT(" ",10-LEN(I723)))),CONCATENATE(REPT("0",6-LEN(J723))&amp;J723),CONCATENATE(REPT("0",6-LEN(K723))&amp;K723),IF(L723="",REPT(" ",5),CONCATENATE(REPT("0",5-LEN(L723))&amp;L723)),CONCATENATE(M723&amp;(REPT(" ",5-LEN(M723)))),CONCATENATE(REPT("0",2-LEN(N723))&amp;N723),CONCATENATE(O723&amp;(REPT(" ",14-LEN(O723)))),CONCATENATE(#REF!&amp;(REPT(" ",5-LEN(#REF!)))))),"")</f>
        <v/>
      </c>
    </row>
    <row r="724" customFormat="false" ht="12.75" hidden="false" customHeight="false" outlineLevel="0" collapsed="false">
      <c r="Q724" s="3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REF!))&amp;#REF!),CONCATENATE(REPT("0",8-LEN(F724))&amp;F724),CONCATENATE(REPT("0",3-LEN(G724))&amp;G724),CONCATENATE(H724&amp;(REPT(" ",5-LEN(H724)))),CONCATENATE(I724&amp;(REPT(" ",10-LEN(I724)))),CONCATENATE(REPT("0",6-LEN(J724))&amp;J724),CONCATENATE(REPT("0",6-LEN(K724))&amp;K724),IF(L724="",REPT(" ",5),CONCATENATE(REPT("0",5-LEN(L724))&amp;L724)),CONCATENATE(M724&amp;(REPT(" ",5-LEN(M724)))),CONCATENATE(REPT("0",2-LEN(N724))&amp;N724),CONCATENATE(O724&amp;(REPT(" ",14-LEN(O724)))),CONCATENATE(#REF!&amp;(REPT(" ",5-LEN(#REF!)))))),"")</f>
        <v/>
      </c>
    </row>
    <row r="725" customFormat="false" ht="12.75" hidden="false" customHeight="false" outlineLevel="0" collapsed="false">
      <c r="Q725" s="3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REF!))&amp;#REF!),CONCATENATE(REPT("0",8-LEN(F725))&amp;F725),CONCATENATE(REPT("0",3-LEN(G725))&amp;G725),CONCATENATE(H725&amp;(REPT(" ",5-LEN(H725)))),CONCATENATE(I725&amp;(REPT(" ",10-LEN(I725)))),CONCATENATE(REPT("0",6-LEN(J725))&amp;J725),CONCATENATE(REPT("0",6-LEN(K725))&amp;K725),IF(L725="",REPT(" ",5),CONCATENATE(REPT("0",5-LEN(L725))&amp;L725)),CONCATENATE(M725&amp;(REPT(" ",5-LEN(M725)))),CONCATENATE(REPT("0",2-LEN(N725))&amp;N725),CONCATENATE(O725&amp;(REPT(" ",14-LEN(O725)))),CONCATENATE(#REF!&amp;(REPT(" ",5-LEN(#REF!)))))),"")</f>
        <v/>
      </c>
    </row>
    <row r="726" customFormat="false" ht="12.75" hidden="false" customHeight="false" outlineLevel="0" collapsed="false">
      <c r="Q726" s="3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REF!))&amp;#REF!),CONCATENATE(REPT("0",8-LEN(F726))&amp;F726),CONCATENATE(REPT("0",3-LEN(G726))&amp;G726),CONCATENATE(H726&amp;(REPT(" ",5-LEN(H726)))),CONCATENATE(I726&amp;(REPT(" ",10-LEN(I726)))),CONCATENATE(REPT("0",6-LEN(J726))&amp;J726),CONCATENATE(REPT("0",6-LEN(K726))&amp;K726),IF(L726="",REPT(" ",5),CONCATENATE(REPT("0",5-LEN(L726))&amp;L726)),CONCATENATE(M726&amp;(REPT(" ",5-LEN(M726)))),CONCATENATE(REPT("0",2-LEN(N726))&amp;N726),CONCATENATE(O726&amp;(REPT(" ",14-LEN(O726)))),CONCATENATE(#REF!&amp;(REPT(" ",5-LEN(#REF!)))))),"")</f>
        <v/>
      </c>
    </row>
    <row r="727" customFormat="false" ht="12.75" hidden="false" customHeight="false" outlineLevel="0" collapsed="false">
      <c r="Q727" s="3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REF!))&amp;#REF!),CONCATENATE(REPT("0",8-LEN(F727))&amp;F727),CONCATENATE(REPT("0",3-LEN(G727))&amp;G727),CONCATENATE(H727&amp;(REPT(" ",5-LEN(H727)))),CONCATENATE(I727&amp;(REPT(" ",10-LEN(I727)))),CONCATENATE(REPT("0",6-LEN(J727))&amp;J727),CONCATENATE(REPT("0",6-LEN(K727))&amp;K727),IF(L727="",REPT(" ",5),CONCATENATE(REPT("0",5-LEN(L727))&amp;L727)),CONCATENATE(M727&amp;(REPT(" ",5-LEN(M727)))),CONCATENATE(REPT("0",2-LEN(N727))&amp;N727),CONCATENATE(O727&amp;(REPT(" ",14-LEN(O727)))),CONCATENATE(#REF!&amp;(REPT(" ",5-LEN(#REF!)))))),"")</f>
        <v/>
      </c>
    </row>
    <row r="728" customFormat="false" ht="12.75" hidden="false" customHeight="false" outlineLevel="0" collapsed="false">
      <c r="Q728" s="3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REF!))&amp;#REF!),CONCATENATE(REPT("0",8-LEN(F728))&amp;F728),CONCATENATE(REPT("0",3-LEN(G728))&amp;G728),CONCATENATE(H728&amp;(REPT(" ",5-LEN(H728)))),CONCATENATE(I728&amp;(REPT(" ",10-LEN(I728)))),CONCATENATE(REPT("0",6-LEN(J728))&amp;J728),CONCATENATE(REPT("0",6-LEN(K728))&amp;K728),IF(L728="",REPT(" ",5),CONCATENATE(REPT("0",5-LEN(L728))&amp;L728)),CONCATENATE(M728&amp;(REPT(" ",5-LEN(M728)))),CONCATENATE(REPT("0",2-LEN(N728))&amp;N728),CONCATENATE(O728&amp;(REPT(" ",14-LEN(O728)))),CONCATENATE(#REF!&amp;(REPT(" ",5-LEN(#REF!)))))),"")</f>
        <v/>
      </c>
    </row>
    <row r="729" customFormat="false" ht="12.75" hidden="false" customHeight="false" outlineLevel="0" collapsed="false">
      <c r="Q729" s="3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REF!))&amp;#REF!),CONCATENATE(REPT("0",8-LEN(F729))&amp;F729),CONCATENATE(REPT("0",3-LEN(G729))&amp;G729),CONCATENATE(H729&amp;(REPT(" ",5-LEN(H729)))),CONCATENATE(I729&amp;(REPT(" ",10-LEN(I729)))),CONCATENATE(REPT("0",6-LEN(J729))&amp;J729),CONCATENATE(REPT("0",6-LEN(K729))&amp;K729),IF(L729="",REPT(" ",5),CONCATENATE(REPT("0",5-LEN(L729))&amp;L729)),CONCATENATE(M729&amp;(REPT(" ",5-LEN(M729)))),CONCATENATE(REPT("0",2-LEN(N729))&amp;N729),CONCATENATE(O729&amp;(REPT(" ",14-LEN(O729)))),CONCATENATE(#REF!&amp;(REPT(" ",5-LEN(#REF!)))))),"")</f>
        <v/>
      </c>
    </row>
    <row r="730" customFormat="false" ht="12.75" hidden="false" customHeight="false" outlineLevel="0" collapsed="false">
      <c r="Q730" s="3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REF!))&amp;#REF!),CONCATENATE(REPT("0",8-LEN(F730))&amp;F730),CONCATENATE(REPT("0",3-LEN(G730))&amp;G730),CONCATENATE(H730&amp;(REPT(" ",5-LEN(H730)))),CONCATENATE(I730&amp;(REPT(" ",10-LEN(I730)))),CONCATENATE(REPT("0",6-LEN(J730))&amp;J730),CONCATENATE(REPT("0",6-LEN(K730))&amp;K730),IF(L730="",REPT(" ",5),CONCATENATE(REPT("0",5-LEN(L730))&amp;L730)),CONCATENATE(M730&amp;(REPT(" ",5-LEN(M730)))),CONCATENATE(REPT("0",2-LEN(N730))&amp;N730),CONCATENATE(O730&amp;(REPT(" ",14-LEN(O730)))),CONCATENATE(#REF!&amp;(REPT(" ",5-LEN(#REF!)))))),"")</f>
        <v/>
      </c>
    </row>
    <row r="731" customFormat="false" ht="12.75" hidden="false" customHeight="false" outlineLevel="0" collapsed="false">
      <c r="Q731" s="3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REF!))&amp;#REF!),CONCATENATE(REPT("0",8-LEN(F731))&amp;F731),CONCATENATE(REPT("0",3-LEN(G731))&amp;G731),CONCATENATE(H731&amp;(REPT(" ",5-LEN(H731)))),CONCATENATE(I731&amp;(REPT(" ",10-LEN(I731)))),CONCATENATE(REPT("0",6-LEN(J731))&amp;J731),CONCATENATE(REPT("0",6-LEN(K731))&amp;K731),IF(L731="",REPT(" ",5),CONCATENATE(REPT("0",5-LEN(L731))&amp;L731)),CONCATENATE(M731&amp;(REPT(" ",5-LEN(M731)))),CONCATENATE(REPT("0",2-LEN(N731))&amp;N731),CONCATENATE(O731&amp;(REPT(" ",14-LEN(O731)))),CONCATENATE(#REF!&amp;(REPT(" ",5-LEN(#REF!)))))),"")</f>
        <v/>
      </c>
    </row>
    <row r="732" customFormat="false" ht="12.75" hidden="false" customHeight="false" outlineLevel="0" collapsed="false">
      <c r="Q732" s="3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REF!))&amp;#REF!),CONCATENATE(REPT("0",8-LEN(F732))&amp;F732),CONCATENATE(REPT("0",3-LEN(G732))&amp;G732),CONCATENATE(H732&amp;(REPT(" ",5-LEN(H732)))),CONCATENATE(I732&amp;(REPT(" ",10-LEN(I732)))),CONCATENATE(REPT("0",6-LEN(J732))&amp;J732),CONCATENATE(REPT("0",6-LEN(K732))&amp;K732),IF(L732="",REPT(" ",5),CONCATENATE(REPT("0",5-LEN(L732))&amp;L732)),CONCATENATE(M732&amp;(REPT(" ",5-LEN(M732)))),CONCATENATE(REPT("0",2-LEN(N732))&amp;N732),CONCATENATE(O732&amp;(REPT(" ",14-LEN(O732)))),CONCATENATE(#REF!&amp;(REPT(" ",5-LEN(#REF!)))))),"")</f>
        <v/>
      </c>
    </row>
    <row r="733" customFormat="false" ht="12.75" hidden="false" customHeight="false" outlineLevel="0" collapsed="false">
      <c r="Q733" s="3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REF!))&amp;#REF!),CONCATENATE(REPT("0",8-LEN(F733))&amp;F733),CONCATENATE(REPT("0",3-LEN(G733))&amp;G733),CONCATENATE(H733&amp;(REPT(" ",5-LEN(H733)))),CONCATENATE(I733&amp;(REPT(" ",10-LEN(I733)))),CONCATENATE(REPT("0",6-LEN(J733))&amp;J733),CONCATENATE(REPT("0",6-LEN(K733))&amp;K733),IF(L733="",REPT(" ",5),CONCATENATE(REPT("0",5-LEN(L733))&amp;L733)),CONCATENATE(M733&amp;(REPT(" ",5-LEN(M733)))),CONCATENATE(REPT("0",2-LEN(N733))&amp;N733),CONCATENATE(O733&amp;(REPT(" ",14-LEN(O733)))),CONCATENATE(#REF!&amp;(REPT(" ",5-LEN(#REF!)))))),"")</f>
        <v/>
      </c>
    </row>
    <row r="734" customFormat="false" ht="12.75" hidden="false" customHeight="false" outlineLevel="0" collapsed="false">
      <c r="Q734" s="3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REF!))&amp;#REF!),CONCATENATE(REPT("0",8-LEN(F734))&amp;F734),CONCATENATE(REPT("0",3-LEN(G734))&amp;G734),CONCATENATE(H734&amp;(REPT(" ",5-LEN(H734)))),CONCATENATE(I734&amp;(REPT(" ",10-LEN(I734)))),CONCATENATE(REPT("0",6-LEN(J734))&amp;J734),CONCATENATE(REPT("0",6-LEN(K734))&amp;K734),IF(L734="",REPT(" ",5),CONCATENATE(REPT("0",5-LEN(L734))&amp;L734)),CONCATENATE(M734&amp;(REPT(" ",5-LEN(M734)))),CONCATENATE(REPT("0",2-LEN(N734))&amp;N734),CONCATENATE(O734&amp;(REPT(" ",14-LEN(O734)))),CONCATENATE(#REF!&amp;(REPT(" ",5-LEN(#REF!)))))),"")</f>
        <v/>
      </c>
    </row>
    <row r="735" customFormat="false" ht="12.75" hidden="false" customHeight="false" outlineLevel="0" collapsed="false">
      <c r="Q735" s="3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REF!))&amp;#REF!),CONCATENATE(REPT("0",8-LEN(F735))&amp;F735),CONCATENATE(REPT("0",3-LEN(G735))&amp;G735),CONCATENATE(H735&amp;(REPT(" ",5-LEN(H735)))),CONCATENATE(I735&amp;(REPT(" ",10-LEN(I735)))),CONCATENATE(REPT("0",6-LEN(J735))&amp;J735),CONCATENATE(REPT("0",6-LEN(K735))&amp;K735),IF(L735="",REPT(" ",5),CONCATENATE(REPT("0",5-LEN(L735))&amp;L735)),CONCATENATE(M735&amp;(REPT(" ",5-LEN(M735)))),CONCATENATE(REPT("0",2-LEN(N735))&amp;N735),CONCATENATE(O735&amp;(REPT(" ",14-LEN(O735)))),CONCATENATE(#REF!&amp;(REPT(" ",5-LEN(#REF!)))))),"")</f>
        <v/>
      </c>
    </row>
    <row r="736" customFormat="false" ht="12.75" hidden="false" customHeight="false" outlineLevel="0" collapsed="false">
      <c r="Q736" s="3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REF!))&amp;#REF!),CONCATENATE(REPT("0",8-LEN(F736))&amp;F736),CONCATENATE(REPT("0",3-LEN(G736))&amp;G736),CONCATENATE(H736&amp;(REPT(" ",5-LEN(H736)))),CONCATENATE(I736&amp;(REPT(" ",10-LEN(I736)))),CONCATENATE(REPT("0",6-LEN(J736))&amp;J736),CONCATENATE(REPT("0",6-LEN(K736))&amp;K736),IF(L736="",REPT(" ",5),CONCATENATE(REPT("0",5-LEN(L736))&amp;L736)),CONCATENATE(M736&amp;(REPT(" ",5-LEN(M736)))),CONCATENATE(REPT("0",2-LEN(N736))&amp;N736),CONCATENATE(O736&amp;(REPT(" ",14-LEN(O736)))),CONCATENATE(#REF!&amp;(REPT(" ",5-LEN(#REF!)))))),"")</f>
        <v/>
      </c>
    </row>
    <row r="737" customFormat="false" ht="12.75" hidden="false" customHeight="false" outlineLevel="0" collapsed="false">
      <c r="Q737" s="3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REF!))&amp;#REF!),CONCATENATE(REPT("0",8-LEN(F737))&amp;F737),CONCATENATE(REPT("0",3-LEN(G737))&amp;G737),CONCATENATE(H737&amp;(REPT(" ",5-LEN(H737)))),CONCATENATE(I737&amp;(REPT(" ",10-LEN(I737)))),CONCATENATE(REPT("0",6-LEN(J737))&amp;J737),CONCATENATE(REPT("0",6-LEN(K737))&amp;K737),IF(L737="",REPT(" ",5),CONCATENATE(REPT("0",5-LEN(L737))&amp;L737)),CONCATENATE(M737&amp;(REPT(" ",5-LEN(M737)))),CONCATENATE(REPT("0",2-LEN(N737))&amp;N737),CONCATENATE(O737&amp;(REPT(" ",14-LEN(O737)))),CONCATENATE(#REF!&amp;(REPT(" ",5-LEN(#REF!)))))),"")</f>
        <v/>
      </c>
    </row>
    <row r="738" customFormat="false" ht="12.75" hidden="false" customHeight="false" outlineLevel="0" collapsed="false">
      <c r="Q738" s="3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REF!))&amp;#REF!),CONCATENATE(REPT("0",8-LEN(F738))&amp;F738),CONCATENATE(REPT("0",3-LEN(G738))&amp;G738),CONCATENATE(H738&amp;(REPT(" ",5-LEN(H738)))),CONCATENATE(I738&amp;(REPT(" ",10-LEN(I738)))),CONCATENATE(REPT("0",6-LEN(J738))&amp;J738),CONCATENATE(REPT("0",6-LEN(K738))&amp;K738),IF(L738="",REPT(" ",5),CONCATENATE(REPT("0",5-LEN(L738))&amp;L738)),CONCATENATE(M738&amp;(REPT(" ",5-LEN(M738)))),CONCATENATE(REPT("0",2-LEN(N738))&amp;N738),CONCATENATE(O738&amp;(REPT(" ",14-LEN(O738)))),CONCATENATE(#REF!&amp;(REPT(" ",5-LEN(#REF!)))))),"")</f>
        <v/>
      </c>
    </row>
    <row r="739" customFormat="false" ht="12.75" hidden="false" customHeight="false" outlineLevel="0" collapsed="false">
      <c r="Q739" s="3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REF!))&amp;#REF!),CONCATENATE(REPT("0",8-LEN(F739))&amp;F739),CONCATENATE(REPT("0",3-LEN(G739))&amp;G739),CONCATENATE(H739&amp;(REPT(" ",5-LEN(H739)))),CONCATENATE(I739&amp;(REPT(" ",10-LEN(I739)))),CONCATENATE(REPT("0",6-LEN(J739))&amp;J739),CONCATENATE(REPT("0",6-LEN(K739))&amp;K739),IF(L739="",REPT(" ",5),CONCATENATE(REPT("0",5-LEN(L739))&amp;L739)),CONCATENATE(M739&amp;(REPT(" ",5-LEN(M739)))),CONCATENATE(REPT("0",2-LEN(N739))&amp;N739),CONCATENATE(O739&amp;(REPT(" ",14-LEN(O739)))),CONCATENATE(#REF!&amp;(REPT(" ",5-LEN(#REF!)))))),"")</f>
        <v/>
      </c>
    </row>
    <row r="740" customFormat="false" ht="12.75" hidden="false" customHeight="false" outlineLevel="0" collapsed="false">
      <c r="Q740" s="3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REF!))&amp;#REF!),CONCATENATE(REPT("0",8-LEN(F740))&amp;F740),CONCATENATE(REPT("0",3-LEN(G740))&amp;G740),CONCATENATE(H740&amp;(REPT(" ",5-LEN(H740)))),CONCATENATE(I740&amp;(REPT(" ",10-LEN(I740)))),CONCATENATE(REPT("0",6-LEN(J740))&amp;J740),CONCATENATE(REPT("0",6-LEN(K740))&amp;K740),IF(L740="",REPT(" ",5),CONCATENATE(REPT("0",5-LEN(L740))&amp;L740)),CONCATENATE(M740&amp;(REPT(" ",5-LEN(M740)))),CONCATENATE(REPT("0",2-LEN(N740))&amp;N740),CONCATENATE(O740&amp;(REPT(" ",14-LEN(O740)))),CONCATENATE(#REF!&amp;(REPT(" ",5-LEN(#REF!)))))),"")</f>
        <v/>
      </c>
    </row>
    <row r="741" customFormat="false" ht="12.75" hidden="false" customHeight="false" outlineLevel="0" collapsed="false">
      <c r="Q741" s="3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REF!))&amp;#REF!),CONCATENATE(REPT("0",8-LEN(F741))&amp;F741),CONCATENATE(REPT("0",3-LEN(G741))&amp;G741),CONCATENATE(H741&amp;(REPT(" ",5-LEN(H741)))),CONCATENATE(I741&amp;(REPT(" ",10-LEN(I741)))),CONCATENATE(REPT("0",6-LEN(J741))&amp;J741),CONCATENATE(REPT("0",6-LEN(K741))&amp;K741),IF(L741="",REPT(" ",5),CONCATENATE(REPT("0",5-LEN(L741))&amp;L741)),CONCATENATE(M741&amp;(REPT(" ",5-LEN(M741)))),CONCATENATE(REPT("0",2-LEN(N741))&amp;N741),CONCATENATE(O741&amp;(REPT(" ",14-LEN(O741)))),CONCATENATE(#REF!&amp;(REPT(" ",5-LEN(#REF!)))))),"")</f>
        <v/>
      </c>
    </row>
    <row r="742" customFormat="false" ht="12.75" hidden="false" customHeight="false" outlineLevel="0" collapsed="false">
      <c r="Q742" s="3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REF!))&amp;#REF!),CONCATENATE(REPT("0",8-LEN(F742))&amp;F742),CONCATENATE(REPT("0",3-LEN(G742))&amp;G742),CONCATENATE(H742&amp;(REPT(" ",5-LEN(H742)))),CONCATENATE(I742&amp;(REPT(" ",10-LEN(I742)))),CONCATENATE(REPT("0",6-LEN(J742))&amp;J742),CONCATENATE(REPT("0",6-LEN(K742))&amp;K742),IF(L742="",REPT(" ",5),CONCATENATE(REPT("0",5-LEN(L742))&amp;L742)),CONCATENATE(M742&amp;(REPT(" ",5-LEN(M742)))),CONCATENATE(REPT("0",2-LEN(N742))&amp;N742),CONCATENATE(O742&amp;(REPT(" ",14-LEN(O742)))),CONCATENATE(#REF!&amp;(REPT(" ",5-LEN(#REF!)))))),"")</f>
        <v/>
      </c>
    </row>
    <row r="743" customFormat="false" ht="12.75" hidden="false" customHeight="false" outlineLevel="0" collapsed="false">
      <c r="Q743" s="3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REF!))&amp;#REF!),CONCATENATE(REPT("0",8-LEN(F743))&amp;F743),CONCATENATE(REPT("0",3-LEN(G743))&amp;G743),CONCATENATE(H743&amp;(REPT(" ",5-LEN(H743)))),CONCATENATE(I743&amp;(REPT(" ",10-LEN(I743)))),CONCATENATE(REPT("0",6-LEN(J743))&amp;J743),CONCATENATE(REPT("0",6-LEN(K743))&amp;K743),IF(L743="",REPT(" ",5),CONCATENATE(REPT("0",5-LEN(L743))&amp;L743)),CONCATENATE(M743&amp;(REPT(" ",5-LEN(M743)))),CONCATENATE(REPT("0",2-LEN(N743))&amp;N743),CONCATENATE(O743&amp;(REPT(" ",14-LEN(O743)))),CONCATENATE(#REF!&amp;(REPT(" ",5-LEN(#REF!)))))),"")</f>
        <v/>
      </c>
    </row>
    <row r="744" customFormat="false" ht="12.75" hidden="false" customHeight="false" outlineLevel="0" collapsed="false">
      <c r="Q744" s="3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REF!))&amp;#REF!),CONCATENATE(REPT("0",8-LEN(F744))&amp;F744),CONCATENATE(REPT("0",3-LEN(G744))&amp;G744),CONCATENATE(H744&amp;(REPT(" ",5-LEN(H744)))),CONCATENATE(I744&amp;(REPT(" ",10-LEN(I744)))),CONCATENATE(REPT("0",6-LEN(J744))&amp;J744),CONCATENATE(REPT("0",6-LEN(K744))&amp;K744),IF(L744="",REPT(" ",5),CONCATENATE(REPT("0",5-LEN(L744))&amp;L744)),CONCATENATE(M744&amp;(REPT(" ",5-LEN(M744)))),CONCATENATE(REPT("0",2-LEN(N744))&amp;N744),CONCATENATE(O744&amp;(REPT(" ",14-LEN(O744)))),CONCATENATE(#REF!&amp;(REPT(" ",5-LEN(#REF!)))))),"")</f>
        <v/>
      </c>
    </row>
    <row r="745" customFormat="false" ht="12.75" hidden="false" customHeight="false" outlineLevel="0" collapsed="false">
      <c r="Q745" s="3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REF!))&amp;#REF!),CONCATENATE(REPT("0",8-LEN(F745))&amp;F745),CONCATENATE(REPT("0",3-LEN(G745))&amp;G745),CONCATENATE(H745&amp;(REPT(" ",5-LEN(H745)))),CONCATENATE(I745&amp;(REPT(" ",10-LEN(I745)))),CONCATENATE(REPT("0",6-LEN(J745))&amp;J745),CONCATENATE(REPT("0",6-LEN(K745))&amp;K745),IF(L745="",REPT(" ",5),CONCATENATE(REPT("0",5-LEN(L745))&amp;L745)),CONCATENATE(M745&amp;(REPT(" ",5-LEN(M745)))),CONCATENATE(REPT("0",2-LEN(N745))&amp;N745),CONCATENATE(O745&amp;(REPT(" ",14-LEN(O745)))),CONCATENATE(#REF!&amp;(REPT(" ",5-LEN(#REF!)))))),"")</f>
        <v/>
      </c>
    </row>
    <row r="746" customFormat="false" ht="12.75" hidden="false" customHeight="false" outlineLevel="0" collapsed="false">
      <c r="Q746" s="3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REF!))&amp;#REF!),CONCATENATE(REPT("0",8-LEN(F746))&amp;F746),CONCATENATE(REPT("0",3-LEN(G746))&amp;G746),CONCATENATE(H746&amp;(REPT(" ",5-LEN(H746)))),CONCATENATE(I746&amp;(REPT(" ",10-LEN(I746)))),CONCATENATE(REPT("0",6-LEN(J746))&amp;J746),CONCATENATE(REPT("0",6-LEN(K746))&amp;K746),IF(L746="",REPT(" ",5),CONCATENATE(REPT("0",5-LEN(L746))&amp;L746)),CONCATENATE(M746&amp;(REPT(" ",5-LEN(M746)))),CONCATENATE(REPT("0",2-LEN(N746))&amp;N746),CONCATENATE(O746&amp;(REPT(" ",14-LEN(O746)))),CONCATENATE(#REF!&amp;(REPT(" ",5-LEN(#REF!)))))),"")</f>
        <v/>
      </c>
    </row>
    <row r="747" customFormat="false" ht="12.75" hidden="false" customHeight="false" outlineLevel="0" collapsed="false">
      <c r="Q747" s="3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REF!))&amp;#REF!),CONCATENATE(REPT("0",8-LEN(F747))&amp;F747),CONCATENATE(REPT("0",3-LEN(G747))&amp;G747),CONCATENATE(H747&amp;(REPT(" ",5-LEN(H747)))),CONCATENATE(I747&amp;(REPT(" ",10-LEN(I747)))),CONCATENATE(REPT("0",6-LEN(J747))&amp;J747),CONCATENATE(REPT("0",6-LEN(K747))&amp;K747),IF(L747="",REPT(" ",5),CONCATENATE(REPT("0",5-LEN(L747))&amp;L747)),CONCATENATE(M747&amp;(REPT(" ",5-LEN(M747)))),CONCATENATE(REPT("0",2-LEN(N747))&amp;N747),CONCATENATE(O747&amp;(REPT(" ",14-LEN(O747)))),CONCATENATE(#REF!&amp;(REPT(" ",5-LEN(#REF!)))))),"")</f>
        <v/>
      </c>
    </row>
    <row r="748" customFormat="false" ht="12.75" hidden="false" customHeight="false" outlineLevel="0" collapsed="false">
      <c r="Q748" s="3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REF!))&amp;#REF!),CONCATENATE(REPT("0",8-LEN(F748))&amp;F748),CONCATENATE(REPT("0",3-LEN(G748))&amp;G748),CONCATENATE(H748&amp;(REPT(" ",5-LEN(H748)))),CONCATENATE(I748&amp;(REPT(" ",10-LEN(I748)))),CONCATENATE(REPT("0",6-LEN(J748))&amp;J748),CONCATENATE(REPT("0",6-LEN(K748))&amp;K748),IF(L748="",REPT(" ",5),CONCATENATE(REPT("0",5-LEN(L748))&amp;L748)),CONCATENATE(M748&amp;(REPT(" ",5-LEN(M748)))),CONCATENATE(REPT("0",2-LEN(N748))&amp;N748),CONCATENATE(O748&amp;(REPT(" ",14-LEN(O748)))),CONCATENATE(#REF!&amp;(REPT(" ",5-LEN(#REF!)))))),"")</f>
        <v/>
      </c>
    </row>
    <row r="749" customFormat="false" ht="12.75" hidden="false" customHeight="false" outlineLevel="0" collapsed="false">
      <c r="Q749" s="3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REF!))&amp;#REF!),CONCATENATE(REPT("0",8-LEN(F749))&amp;F749),CONCATENATE(REPT("0",3-LEN(G749))&amp;G749),CONCATENATE(H749&amp;(REPT(" ",5-LEN(H749)))),CONCATENATE(I749&amp;(REPT(" ",10-LEN(I749)))),CONCATENATE(REPT("0",6-LEN(J749))&amp;J749),CONCATENATE(REPT("0",6-LEN(K749))&amp;K749),IF(L749="",REPT(" ",5),CONCATENATE(REPT("0",5-LEN(L749))&amp;L749)),CONCATENATE(M749&amp;(REPT(" ",5-LEN(M749)))),CONCATENATE(REPT("0",2-LEN(N749))&amp;N749),CONCATENATE(O749&amp;(REPT(" ",14-LEN(O749)))),CONCATENATE(#REF!&amp;(REPT(" ",5-LEN(#REF!)))))),"")</f>
        <v/>
      </c>
    </row>
    <row r="750" customFormat="false" ht="12.75" hidden="false" customHeight="false" outlineLevel="0" collapsed="false">
      <c r="Q750" s="3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REF!))&amp;#REF!),CONCATENATE(REPT("0",8-LEN(F750))&amp;F750),CONCATENATE(REPT("0",3-LEN(G750))&amp;G750),CONCATENATE(H750&amp;(REPT(" ",5-LEN(H750)))),CONCATENATE(I750&amp;(REPT(" ",10-LEN(I750)))),CONCATENATE(REPT("0",6-LEN(J750))&amp;J750),CONCATENATE(REPT("0",6-LEN(K750))&amp;K750),IF(L750="",REPT(" ",5),CONCATENATE(REPT("0",5-LEN(L750))&amp;L750)),CONCATENATE(M750&amp;(REPT(" ",5-LEN(M750)))),CONCATENATE(REPT("0",2-LEN(N750))&amp;N750),CONCATENATE(O750&amp;(REPT(" ",14-LEN(O750)))),CONCATENATE(#REF!&amp;(REPT(" ",5-LEN(#REF!)))))),"")</f>
        <v/>
      </c>
    </row>
    <row r="751" customFormat="false" ht="12.75" hidden="false" customHeight="false" outlineLevel="0" collapsed="false">
      <c r="Q751" s="3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REF!))&amp;#REF!),CONCATENATE(REPT("0",8-LEN(F751))&amp;F751),CONCATENATE(REPT("0",3-LEN(G751))&amp;G751),CONCATENATE(H751&amp;(REPT(" ",5-LEN(H751)))),CONCATENATE(I751&amp;(REPT(" ",10-LEN(I751)))),CONCATENATE(REPT("0",6-LEN(J751))&amp;J751),CONCATENATE(REPT("0",6-LEN(K751))&amp;K751),IF(L751="",REPT(" ",5),CONCATENATE(REPT("0",5-LEN(L751))&amp;L751)),CONCATENATE(M751&amp;(REPT(" ",5-LEN(M751)))),CONCATENATE(REPT("0",2-LEN(N751))&amp;N751),CONCATENATE(O751&amp;(REPT(" ",14-LEN(O751)))),CONCATENATE(#REF!&amp;(REPT(" ",5-LEN(#REF!)))))),"")</f>
        <v/>
      </c>
    </row>
    <row r="752" customFormat="false" ht="12.75" hidden="false" customHeight="false" outlineLevel="0" collapsed="false">
      <c r="Q752" s="3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REF!))&amp;#REF!),CONCATENATE(REPT("0",8-LEN(F752))&amp;F752),CONCATENATE(REPT("0",3-LEN(G752))&amp;G752),CONCATENATE(H752&amp;(REPT(" ",5-LEN(H752)))),CONCATENATE(I752&amp;(REPT(" ",10-LEN(I752)))),CONCATENATE(REPT("0",6-LEN(J752))&amp;J752),CONCATENATE(REPT("0",6-LEN(K752))&amp;K752),IF(L752="",REPT(" ",5),CONCATENATE(REPT("0",5-LEN(L752))&amp;L752)),CONCATENATE(M752&amp;(REPT(" ",5-LEN(M752)))),CONCATENATE(REPT("0",2-LEN(N752))&amp;N752),CONCATENATE(O752&amp;(REPT(" ",14-LEN(O752)))),CONCATENATE(#REF!&amp;(REPT(" ",5-LEN(#REF!)))))),"")</f>
        <v/>
      </c>
    </row>
    <row r="753" customFormat="false" ht="12.75" hidden="false" customHeight="false" outlineLevel="0" collapsed="false">
      <c r="Q753" s="3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REF!))&amp;#REF!),CONCATENATE(REPT("0",8-LEN(F753))&amp;F753),CONCATENATE(REPT("0",3-LEN(G753))&amp;G753),CONCATENATE(H753&amp;(REPT(" ",5-LEN(H753)))),CONCATENATE(I753&amp;(REPT(" ",10-LEN(I753)))),CONCATENATE(REPT("0",6-LEN(J753))&amp;J753),CONCATENATE(REPT("0",6-LEN(K753))&amp;K753),IF(L753="",REPT(" ",5),CONCATENATE(REPT("0",5-LEN(L753))&amp;L753)),CONCATENATE(M753&amp;(REPT(" ",5-LEN(M753)))),CONCATENATE(REPT("0",2-LEN(N753))&amp;N753),CONCATENATE(O753&amp;(REPT(" ",14-LEN(O753)))),CONCATENATE(#REF!&amp;(REPT(" ",5-LEN(#REF!)))))),"")</f>
        <v/>
      </c>
    </row>
    <row r="754" customFormat="false" ht="12.75" hidden="false" customHeight="false" outlineLevel="0" collapsed="false">
      <c r="Q754" s="3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REF!))&amp;#REF!),CONCATENATE(REPT("0",8-LEN(F754))&amp;F754),CONCATENATE(REPT("0",3-LEN(G754))&amp;G754),CONCATENATE(H754&amp;(REPT(" ",5-LEN(H754)))),CONCATENATE(I754&amp;(REPT(" ",10-LEN(I754)))),CONCATENATE(REPT("0",6-LEN(J754))&amp;J754),CONCATENATE(REPT("0",6-LEN(K754))&amp;K754),IF(L754="",REPT(" ",5),CONCATENATE(REPT("0",5-LEN(L754))&amp;L754)),CONCATENATE(M754&amp;(REPT(" ",5-LEN(M754)))),CONCATENATE(REPT("0",2-LEN(N754))&amp;N754),CONCATENATE(O754&amp;(REPT(" ",14-LEN(O754)))),CONCATENATE(#REF!&amp;(REPT(" ",5-LEN(#REF!)))))),"")</f>
        <v/>
      </c>
    </row>
    <row r="755" customFormat="false" ht="12.75" hidden="false" customHeight="false" outlineLevel="0" collapsed="false">
      <c r="Q755" s="3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REF!))&amp;#REF!),CONCATENATE(REPT("0",8-LEN(F755))&amp;F755),CONCATENATE(REPT("0",3-LEN(G755))&amp;G755),CONCATENATE(H755&amp;(REPT(" ",5-LEN(H755)))),CONCATENATE(I755&amp;(REPT(" ",10-LEN(I755)))),CONCATENATE(REPT("0",6-LEN(J755))&amp;J755),CONCATENATE(REPT("0",6-LEN(K755))&amp;K755),IF(L755="",REPT(" ",5),CONCATENATE(REPT("0",5-LEN(L755))&amp;L755)),CONCATENATE(M755&amp;(REPT(" ",5-LEN(M755)))),CONCATENATE(REPT("0",2-LEN(N755))&amp;N755),CONCATENATE(O755&amp;(REPT(" ",14-LEN(O755)))),CONCATENATE(#REF!&amp;(REPT(" ",5-LEN(#REF!)))))),"")</f>
        <v/>
      </c>
    </row>
    <row r="756" customFormat="false" ht="12.75" hidden="false" customHeight="false" outlineLevel="0" collapsed="false">
      <c r="Q756" s="3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REF!))&amp;#REF!),CONCATENATE(REPT("0",8-LEN(F756))&amp;F756),CONCATENATE(REPT("0",3-LEN(G756))&amp;G756),CONCATENATE(H756&amp;(REPT(" ",5-LEN(H756)))),CONCATENATE(I756&amp;(REPT(" ",10-LEN(I756)))),CONCATENATE(REPT("0",6-LEN(J756))&amp;J756),CONCATENATE(REPT("0",6-LEN(K756))&amp;K756),IF(L756="",REPT(" ",5),CONCATENATE(REPT("0",5-LEN(L756))&amp;L756)),CONCATENATE(M756&amp;(REPT(" ",5-LEN(M756)))),CONCATENATE(REPT("0",2-LEN(N756))&amp;N756),CONCATENATE(O756&amp;(REPT(" ",14-LEN(O756)))),CONCATENATE(#REF!&amp;(REPT(" ",5-LEN(#REF!)))))),"")</f>
        <v/>
      </c>
    </row>
    <row r="757" customFormat="false" ht="12.75" hidden="false" customHeight="false" outlineLevel="0" collapsed="false">
      <c r="Q757" s="3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REF!))&amp;#REF!),CONCATENATE(REPT("0",8-LEN(F757))&amp;F757),CONCATENATE(REPT("0",3-LEN(G757))&amp;G757),CONCATENATE(H757&amp;(REPT(" ",5-LEN(H757)))),CONCATENATE(I757&amp;(REPT(" ",10-LEN(I757)))),CONCATENATE(REPT("0",6-LEN(J757))&amp;J757),CONCATENATE(REPT("0",6-LEN(K757))&amp;K757),IF(L757="",REPT(" ",5),CONCATENATE(REPT("0",5-LEN(L757))&amp;L757)),CONCATENATE(M757&amp;(REPT(" ",5-LEN(M757)))),CONCATENATE(REPT("0",2-LEN(N757))&amp;N757),CONCATENATE(O757&amp;(REPT(" ",14-LEN(O757)))),CONCATENATE(#REF!&amp;(REPT(" ",5-LEN(#REF!)))))),"")</f>
        <v/>
      </c>
    </row>
    <row r="758" customFormat="false" ht="12.75" hidden="false" customHeight="false" outlineLevel="0" collapsed="false">
      <c r="Q758" s="3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REF!))&amp;#REF!),CONCATENATE(REPT("0",8-LEN(F758))&amp;F758),CONCATENATE(REPT("0",3-LEN(G758))&amp;G758),CONCATENATE(H758&amp;(REPT(" ",5-LEN(H758)))),CONCATENATE(I758&amp;(REPT(" ",10-LEN(I758)))),CONCATENATE(REPT("0",6-LEN(J758))&amp;J758),CONCATENATE(REPT("0",6-LEN(K758))&amp;K758),IF(L758="",REPT(" ",5),CONCATENATE(REPT("0",5-LEN(L758))&amp;L758)),CONCATENATE(M758&amp;(REPT(" ",5-LEN(M758)))),CONCATENATE(REPT("0",2-LEN(N758))&amp;N758),CONCATENATE(O758&amp;(REPT(" ",14-LEN(O758)))),CONCATENATE(#REF!&amp;(REPT(" ",5-LEN(#REF!)))))),"")</f>
        <v/>
      </c>
    </row>
    <row r="759" customFormat="false" ht="12.75" hidden="false" customHeight="false" outlineLevel="0" collapsed="false">
      <c r="Q759" s="3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REF!))&amp;#REF!),CONCATENATE(REPT("0",8-LEN(F759))&amp;F759),CONCATENATE(REPT("0",3-LEN(G759))&amp;G759),CONCATENATE(H759&amp;(REPT(" ",5-LEN(H759)))),CONCATENATE(I759&amp;(REPT(" ",10-LEN(I759)))),CONCATENATE(REPT("0",6-LEN(J759))&amp;J759),CONCATENATE(REPT("0",6-LEN(K759))&amp;K759),IF(L759="",REPT(" ",5),CONCATENATE(REPT("0",5-LEN(L759))&amp;L759)),CONCATENATE(M759&amp;(REPT(" ",5-LEN(M759)))),CONCATENATE(REPT("0",2-LEN(N759))&amp;N759),CONCATENATE(O759&amp;(REPT(" ",14-LEN(O759)))),CONCATENATE(#REF!&amp;(REPT(" ",5-LEN(#REF!)))))),"")</f>
        <v/>
      </c>
    </row>
    <row r="760" customFormat="false" ht="12.75" hidden="false" customHeight="false" outlineLevel="0" collapsed="false">
      <c r="Q760" s="3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REF!))&amp;#REF!),CONCATENATE(REPT("0",8-LEN(F760))&amp;F760),CONCATENATE(REPT("0",3-LEN(G760))&amp;G760),CONCATENATE(H760&amp;(REPT(" ",5-LEN(H760)))),CONCATENATE(I760&amp;(REPT(" ",10-LEN(I760)))),CONCATENATE(REPT("0",6-LEN(J760))&amp;J760),CONCATENATE(REPT("0",6-LEN(K760))&amp;K760),IF(L760="",REPT(" ",5),CONCATENATE(REPT("0",5-LEN(L760))&amp;L760)),CONCATENATE(M760&amp;(REPT(" ",5-LEN(M760)))),CONCATENATE(REPT("0",2-LEN(N760))&amp;N760),CONCATENATE(O760&amp;(REPT(" ",14-LEN(O760)))),CONCATENATE(#REF!&amp;(REPT(" ",5-LEN(#REF!)))))),"")</f>
        <v/>
      </c>
    </row>
    <row r="761" customFormat="false" ht="12.75" hidden="false" customHeight="false" outlineLevel="0" collapsed="false">
      <c r="Q761" s="3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REF!))&amp;#REF!),CONCATENATE(REPT("0",8-LEN(F761))&amp;F761),CONCATENATE(REPT("0",3-LEN(G761))&amp;G761),CONCATENATE(H761&amp;(REPT(" ",5-LEN(H761)))),CONCATENATE(I761&amp;(REPT(" ",10-LEN(I761)))),CONCATENATE(REPT("0",6-LEN(J761))&amp;J761),CONCATENATE(REPT("0",6-LEN(K761))&amp;K761),IF(L761="",REPT(" ",5),CONCATENATE(REPT("0",5-LEN(L761))&amp;L761)),CONCATENATE(M761&amp;(REPT(" ",5-LEN(M761)))),CONCATENATE(REPT("0",2-LEN(N761))&amp;N761),CONCATENATE(O761&amp;(REPT(" ",14-LEN(O761)))),CONCATENATE(#REF!&amp;(REPT(" ",5-LEN(#REF!)))))),"")</f>
        <v/>
      </c>
    </row>
    <row r="762" customFormat="false" ht="12.75" hidden="false" customHeight="false" outlineLevel="0" collapsed="false">
      <c r="Q762" s="3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REF!))&amp;#REF!),CONCATENATE(REPT("0",8-LEN(F762))&amp;F762),CONCATENATE(REPT("0",3-LEN(G762))&amp;G762),CONCATENATE(H762&amp;(REPT(" ",5-LEN(H762)))),CONCATENATE(I762&amp;(REPT(" ",10-LEN(I762)))),CONCATENATE(REPT("0",6-LEN(J762))&amp;J762),CONCATENATE(REPT("0",6-LEN(K762))&amp;K762),IF(L762="",REPT(" ",5),CONCATENATE(REPT("0",5-LEN(L762))&amp;L762)),CONCATENATE(M762&amp;(REPT(" ",5-LEN(M762)))),CONCATENATE(REPT("0",2-LEN(N762))&amp;N762),CONCATENATE(O762&amp;(REPT(" ",14-LEN(O762)))),CONCATENATE(#REF!&amp;(REPT(" ",5-LEN(#REF!)))))),"")</f>
        <v/>
      </c>
    </row>
    <row r="763" customFormat="false" ht="12.75" hidden="false" customHeight="false" outlineLevel="0" collapsed="false">
      <c r="Q763" s="3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REF!))&amp;#REF!),CONCATENATE(REPT("0",8-LEN(F763))&amp;F763),CONCATENATE(REPT("0",3-LEN(G763))&amp;G763),CONCATENATE(H763&amp;(REPT(" ",5-LEN(H763)))),CONCATENATE(I763&amp;(REPT(" ",10-LEN(I763)))),CONCATENATE(REPT("0",6-LEN(J763))&amp;J763),CONCATENATE(REPT("0",6-LEN(K763))&amp;K763),IF(L763="",REPT(" ",5),CONCATENATE(REPT("0",5-LEN(L763))&amp;L763)),CONCATENATE(M763&amp;(REPT(" ",5-LEN(M763)))),CONCATENATE(REPT("0",2-LEN(N763))&amp;N763),CONCATENATE(O763&amp;(REPT(" ",14-LEN(O763)))),CONCATENATE(#REF!&amp;(REPT(" ",5-LEN(#REF!)))))),"")</f>
        <v/>
      </c>
    </row>
    <row r="764" customFormat="false" ht="12.75" hidden="false" customHeight="false" outlineLevel="0" collapsed="false">
      <c r="Q764" s="3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REF!))&amp;#REF!),CONCATENATE(REPT("0",8-LEN(F764))&amp;F764),CONCATENATE(REPT("0",3-LEN(G764))&amp;G764),CONCATENATE(H764&amp;(REPT(" ",5-LEN(H764)))),CONCATENATE(I764&amp;(REPT(" ",10-LEN(I764)))),CONCATENATE(REPT("0",6-LEN(J764))&amp;J764),CONCATENATE(REPT("0",6-LEN(K764))&amp;K764),IF(L764="",REPT(" ",5),CONCATENATE(REPT("0",5-LEN(L764))&amp;L764)),CONCATENATE(M764&amp;(REPT(" ",5-LEN(M764)))),CONCATENATE(REPT("0",2-LEN(N764))&amp;N764),CONCATENATE(O764&amp;(REPT(" ",14-LEN(O764)))),CONCATENATE(#REF!&amp;(REPT(" ",5-LEN(#REF!)))))),"")</f>
        <v/>
      </c>
    </row>
    <row r="765" customFormat="false" ht="12.75" hidden="false" customHeight="false" outlineLevel="0" collapsed="false">
      <c r="Q765" s="3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REF!))&amp;#REF!),CONCATENATE(REPT("0",8-LEN(F765))&amp;F765),CONCATENATE(REPT("0",3-LEN(G765))&amp;G765),CONCATENATE(H765&amp;(REPT(" ",5-LEN(H765)))),CONCATENATE(I765&amp;(REPT(" ",10-LEN(I765)))),CONCATENATE(REPT("0",6-LEN(J765))&amp;J765),CONCATENATE(REPT("0",6-LEN(K765))&amp;K765),IF(L765="",REPT(" ",5),CONCATENATE(REPT("0",5-LEN(L765))&amp;L765)),CONCATENATE(M765&amp;(REPT(" ",5-LEN(M765)))),CONCATENATE(REPT("0",2-LEN(N765))&amp;N765),CONCATENATE(O765&amp;(REPT(" ",14-LEN(O765)))),CONCATENATE(#REF!&amp;(REPT(" ",5-LEN(#REF!)))))),"")</f>
        <v/>
      </c>
    </row>
    <row r="766" customFormat="false" ht="12.75" hidden="false" customHeight="false" outlineLevel="0" collapsed="false">
      <c r="Q766" s="3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REF!))&amp;#REF!),CONCATENATE(REPT("0",8-LEN(F766))&amp;F766),CONCATENATE(REPT("0",3-LEN(G766))&amp;G766),CONCATENATE(H766&amp;(REPT(" ",5-LEN(H766)))),CONCATENATE(I766&amp;(REPT(" ",10-LEN(I766)))),CONCATENATE(REPT("0",6-LEN(J766))&amp;J766),CONCATENATE(REPT("0",6-LEN(K766))&amp;K766),IF(L766="",REPT(" ",5),CONCATENATE(REPT("0",5-LEN(L766))&amp;L766)),CONCATENATE(M766&amp;(REPT(" ",5-LEN(M766)))),CONCATENATE(REPT("0",2-LEN(N766))&amp;N766),CONCATENATE(O766&amp;(REPT(" ",14-LEN(O766)))),CONCATENATE(#REF!&amp;(REPT(" ",5-LEN(#REF!)))))),"")</f>
        <v/>
      </c>
    </row>
    <row r="767" customFormat="false" ht="12.75" hidden="false" customHeight="false" outlineLevel="0" collapsed="false">
      <c r="Q767" s="3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REF!))&amp;#REF!),CONCATENATE(REPT("0",8-LEN(F767))&amp;F767),CONCATENATE(REPT("0",3-LEN(G767))&amp;G767),CONCATENATE(H767&amp;(REPT(" ",5-LEN(H767)))),CONCATENATE(I767&amp;(REPT(" ",10-LEN(I767)))),CONCATENATE(REPT("0",6-LEN(J767))&amp;J767),CONCATENATE(REPT("0",6-LEN(K767))&amp;K767),IF(L767="",REPT(" ",5),CONCATENATE(REPT("0",5-LEN(L767))&amp;L767)),CONCATENATE(M767&amp;(REPT(" ",5-LEN(M767)))),CONCATENATE(REPT("0",2-LEN(N767))&amp;N767),CONCATENATE(O767&amp;(REPT(" ",14-LEN(O767)))),CONCATENATE(#REF!&amp;(REPT(" ",5-LEN(#REF!)))))),"")</f>
        <v/>
      </c>
    </row>
    <row r="768" customFormat="false" ht="12.75" hidden="false" customHeight="false" outlineLevel="0" collapsed="false">
      <c r="Q768" s="3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REF!))&amp;#REF!),CONCATENATE(REPT("0",8-LEN(F768))&amp;F768),CONCATENATE(REPT("0",3-LEN(G768))&amp;G768),CONCATENATE(H768&amp;(REPT(" ",5-LEN(H768)))),CONCATENATE(I768&amp;(REPT(" ",10-LEN(I768)))),CONCATENATE(REPT("0",6-LEN(J768))&amp;J768),CONCATENATE(REPT("0",6-LEN(K768))&amp;K768),IF(L768="",REPT(" ",5),CONCATENATE(REPT("0",5-LEN(L768))&amp;L768)),CONCATENATE(M768&amp;(REPT(" ",5-LEN(M768)))),CONCATENATE(REPT("0",2-LEN(N768))&amp;N768),CONCATENATE(O768&amp;(REPT(" ",14-LEN(O768)))),CONCATENATE(#REF!&amp;(REPT(" ",5-LEN(#REF!)))))),"")</f>
        <v/>
      </c>
    </row>
    <row r="769" customFormat="false" ht="12.75" hidden="false" customHeight="false" outlineLevel="0" collapsed="false">
      <c r="Q769" s="3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REF!))&amp;#REF!),CONCATENATE(REPT("0",8-LEN(F769))&amp;F769),CONCATENATE(REPT("0",3-LEN(G769))&amp;G769),CONCATENATE(H769&amp;(REPT(" ",5-LEN(H769)))),CONCATENATE(I769&amp;(REPT(" ",10-LEN(I769)))),CONCATENATE(REPT("0",6-LEN(J769))&amp;J769),CONCATENATE(REPT("0",6-LEN(K769))&amp;K769),IF(L769="",REPT(" ",5),CONCATENATE(REPT("0",5-LEN(L769))&amp;L769)),CONCATENATE(M769&amp;(REPT(" ",5-LEN(M769)))),CONCATENATE(REPT("0",2-LEN(N769))&amp;N769),CONCATENATE(O769&amp;(REPT(" ",14-LEN(O769)))),CONCATENATE(#REF!&amp;(REPT(" ",5-LEN(#REF!)))))),"")</f>
        <v/>
      </c>
    </row>
    <row r="770" customFormat="false" ht="12.75" hidden="false" customHeight="false" outlineLevel="0" collapsed="false">
      <c r="Q770" s="3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REF!))&amp;#REF!),CONCATENATE(REPT("0",8-LEN(F770))&amp;F770),CONCATENATE(REPT("0",3-LEN(G770))&amp;G770),CONCATENATE(H770&amp;(REPT(" ",5-LEN(H770)))),CONCATENATE(I770&amp;(REPT(" ",10-LEN(I770)))),CONCATENATE(REPT("0",6-LEN(J770))&amp;J770),CONCATENATE(REPT("0",6-LEN(K770))&amp;K770),IF(L770="",REPT(" ",5),CONCATENATE(REPT("0",5-LEN(L770))&amp;L770)),CONCATENATE(M770&amp;(REPT(" ",5-LEN(M770)))),CONCATENATE(REPT("0",2-LEN(N770))&amp;N770),CONCATENATE(O770&amp;(REPT(" ",14-LEN(O770)))),CONCATENATE(#REF!&amp;(REPT(" ",5-LEN(#REF!)))))),"")</f>
        <v/>
      </c>
    </row>
    <row r="771" customFormat="false" ht="12.75" hidden="false" customHeight="false" outlineLevel="0" collapsed="false">
      <c r="Q771" s="3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REF!))&amp;#REF!),CONCATENATE(REPT("0",8-LEN(F771))&amp;F771),CONCATENATE(REPT("0",3-LEN(G771))&amp;G771),CONCATENATE(H771&amp;(REPT(" ",5-LEN(H771)))),CONCATENATE(I771&amp;(REPT(" ",10-LEN(I771)))),CONCATENATE(REPT("0",6-LEN(J771))&amp;J771),CONCATENATE(REPT("0",6-LEN(K771))&amp;K771),IF(L771="",REPT(" ",5),CONCATENATE(REPT("0",5-LEN(L771))&amp;L771)),CONCATENATE(M771&amp;(REPT(" ",5-LEN(M771)))),CONCATENATE(REPT("0",2-LEN(N771))&amp;N771),CONCATENATE(O771&amp;(REPT(" ",14-LEN(O771)))),CONCATENATE(#REF!&amp;(REPT(" ",5-LEN(#REF!)))))),"")</f>
        <v/>
      </c>
    </row>
    <row r="772" customFormat="false" ht="12.75" hidden="false" customHeight="false" outlineLevel="0" collapsed="false">
      <c r="Q772" s="3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REF!))&amp;#REF!),CONCATENATE(REPT("0",8-LEN(F772))&amp;F772),CONCATENATE(REPT("0",3-LEN(G772))&amp;G772),CONCATENATE(H772&amp;(REPT(" ",5-LEN(H772)))),CONCATENATE(I772&amp;(REPT(" ",10-LEN(I772)))),CONCATENATE(REPT("0",6-LEN(J772))&amp;J772),CONCATENATE(REPT("0",6-LEN(K772))&amp;K772),IF(L772="",REPT(" ",5),CONCATENATE(REPT("0",5-LEN(L772))&amp;L772)),CONCATENATE(M772&amp;(REPT(" ",5-LEN(M772)))),CONCATENATE(REPT("0",2-LEN(N772))&amp;N772),CONCATENATE(O772&amp;(REPT(" ",14-LEN(O772)))),CONCATENATE(#REF!&amp;(REPT(" ",5-LEN(#REF!)))))),"")</f>
        <v/>
      </c>
    </row>
    <row r="773" customFormat="false" ht="12.75" hidden="false" customHeight="false" outlineLevel="0" collapsed="false">
      <c r="Q773" s="3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REF!))&amp;#REF!),CONCATENATE(REPT("0",8-LEN(F773))&amp;F773),CONCATENATE(REPT("0",3-LEN(G773))&amp;G773),CONCATENATE(H773&amp;(REPT(" ",5-LEN(H773)))),CONCATENATE(I773&amp;(REPT(" ",10-LEN(I773)))),CONCATENATE(REPT("0",6-LEN(J773))&amp;J773),CONCATENATE(REPT("0",6-LEN(K773))&amp;K773),IF(L773="",REPT(" ",5),CONCATENATE(REPT("0",5-LEN(L773))&amp;L773)),CONCATENATE(M773&amp;(REPT(" ",5-LEN(M773)))),CONCATENATE(REPT("0",2-LEN(N773))&amp;N773),CONCATENATE(O773&amp;(REPT(" ",14-LEN(O773)))),CONCATENATE(#REF!&amp;(REPT(" ",5-LEN(#REF!)))))),"")</f>
        <v/>
      </c>
    </row>
    <row r="774" customFormat="false" ht="12.75" hidden="false" customHeight="false" outlineLevel="0" collapsed="false">
      <c r="Q774" s="3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REF!))&amp;#REF!),CONCATENATE(REPT("0",8-LEN(F774))&amp;F774),CONCATENATE(REPT("0",3-LEN(G774))&amp;G774),CONCATENATE(H774&amp;(REPT(" ",5-LEN(H774)))),CONCATENATE(I774&amp;(REPT(" ",10-LEN(I774)))),CONCATENATE(REPT("0",6-LEN(J774))&amp;J774),CONCATENATE(REPT("0",6-LEN(K774))&amp;K774),IF(L774="",REPT(" ",5),CONCATENATE(REPT("0",5-LEN(L774))&amp;L774)),CONCATENATE(M774&amp;(REPT(" ",5-LEN(M774)))),CONCATENATE(REPT("0",2-LEN(N774))&amp;N774),CONCATENATE(O774&amp;(REPT(" ",14-LEN(O774)))),CONCATENATE(#REF!&amp;(REPT(" ",5-LEN(#REF!)))))),"")</f>
        <v/>
      </c>
    </row>
    <row r="775" customFormat="false" ht="12.75" hidden="false" customHeight="false" outlineLevel="0" collapsed="false">
      <c r="Q775" s="3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REF!))&amp;#REF!),CONCATENATE(REPT("0",8-LEN(F775))&amp;F775),CONCATENATE(REPT("0",3-LEN(G775))&amp;G775),CONCATENATE(H775&amp;(REPT(" ",5-LEN(H775)))),CONCATENATE(I775&amp;(REPT(" ",10-LEN(I775)))),CONCATENATE(REPT("0",6-LEN(J775))&amp;J775),CONCATENATE(REPT("0",6-LEN(K775))&amp;K775),IF(L775="",REPT(" ",5),CONCATENATE(REPT("0",5-LEN(L775))&amp;L775)),CONCATENATE(M775&amp;(REPT(" ",5-LEN(M775)))),CONCATENATE(REPT("0",2-LEN(N775))&amp;N775),CONCATENATE(O775&amp;(REPT(" ",14-LEN(O775)))),CONCATENATE(#REF!&amp;(REPT(" ",5-LEN(#REF!)))))),"")</f>
        <v/>
      </c>
    </row>
    <row r="776" customFormat="false" ht="12.75" hidden="false" customHeight="false" outlineLevel="0" collapsed="false">
      <c r="Q776" s="3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REF!))&amp;#REF!),CONCATENATE(REPT("0",8-LEN(F776))&amp;F776),CONCATENATE(REPT("0",3-LEN(G776))&amp;G776),CONCATENATE(H776&amp;(REPT(" ",5-LEN(H776)))),CONCATENATE(I776&amp;(REPT(" ",10-LEN(I776)))),CONCATENATE(REPT("0",6-LEN(J776))&amp;J776),CONCATENATE(REPT("0",6-LEN(K776))&amp;K776),IF(L776="",REPT(" ",5),CONCATENATE(REPT("0",5-LEN(L776))&amp;L776)),CONCATENATE(M776&amp;(REPT(" ",5-LEN(M776)))),CONCATENATE(REPT("0",2-LEN(N776))&amp;N776),CONCATENATE(O776&amp;(REPT(" ",14-LEN(O776)))),CONCATENATE(#REF!&amp;(REPT(" ",5-LEN(#REF!)))))),"")</f>
        <v/>
      </c>
    </row>
    <row r="777" customFormat="false" ht="12.75" hidden="false" customHeight="false" outlineLevel="0" collapsed="false">
      <c r="Q777" s="3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REF!))&amp;#REF!),CONCATENATE(REPT("0",8-LEN(F777))&amp;F777),CONCATENATE(REPT("0",3-LEN(G777))&amp;G777),CONCATENATE(H777&amp;(REPT(" ",5-LEN(H777)))),CONCATENATE(I777&amp;(REPT(" ",10-LEN(I777)))),CONCATENATE(REPT("0",6-LEN(J777))&amp;J777),CONCATENATE(REPT("0",6-LEN(K777))&amp;K777),IF(L777="",REPT(" ",5),CONCATENATE(REPT("0",5-LEN(L777))&amp;L777)),CONCATENATE(M777&amp;(REPT(" ",5-LEN(M777)))),CONCATENATE(REPT("0",2-LEN(N777))&amp;N777),CONCATENATE(O777&amp;(REPT(" ",14-LEN(O777)))),CONCATENATE(#REF!&amp;(REPT(" ",5-LEN(#REF!)))))),"")</f>
        <v/>
      </c>
    </row>
    <row r="778" customFormat="false" ht="12.75" hidden="false" customHeight="false" outlineLevel="0" collapsed="false">
      <c r="Q778" s="3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REF!))&amp;#REF!),CONCATENATE(REPT("0",8-LEN(F778))&amp;F778),CONCATENATE(REPT("0",3-LEN(G778))&amp;G778),CONCATENATE(H778&amp;(REPT(" ",5-LEN(H778)))),CONCATENATE(I778&amp;(REPT(" ",10-LEN(I778)))),CONCATENATE(REPT("0",6-LEN(J778))&amp;J778),CONCATENATE(REPT("0",6-LEN(K778))&amp;K778),IF(L778="",REPT(" ",5),CONCATENATE(REPT("0",5-LEN(L778))&amp;L778)),CONCATENATE(M778&amp;(REPT(" ",5-LEN(M778)))),CONCATENATE(REPT("0",2-LEN(N778))&amp;N778),CONCATENATE(O778&amp;(REPT(" ",14-LEN(O778)))),CONCATENATE(#REF!&amp;(REPT(" ",5-LEN(#REF!)))))),"")</f>
        <v/>
      </c>
    </row>
    <row r="779" customFormat="false" ht="12.75" hidden="false" customHeight="false" outlineLevel="0" collapsed="false">
      <c r="Q779" s="3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REF!))&amp;#REF!),CONCATENATE(REPT("0",8-LEN(F779))&amp;F779),CONCATENATE(REPT("0",3-LEN(G779))&amp;G779),CONCATENATE(H779&amp;(REPT(" ",5-LEN(H779)))),CONCATENATE(I779&amp;(REPT(" ",10-LEN(I779)))),CONCATENATE(REPT("0",6-LEN(J779))&amp;J779),CONCATENATE(REPT("0",6-LEN(K779))&amp;K779),IF(L779="",REPT(" ",5),CONCATENATE(REPT("0",5-LEN(L779))&amp;L779)),CONCATENATE(M779&amp;(REPT(" ",5-LEN(M779)))),CONCATENATE(REPT("0",2-LEN(N779))&amp;N779),CONCATENATE(O779&amp;(REPT(" ",14-LEN(O779)))),CONCATENATE(#REF!&amp;(REPT(" ",5-LEN(#REF!)))))),"")</f>
        <v/>
      </c>
    </row>
    <row r="780" customFormat="false" ht="12.75" hidden="false" customHeight="false" outlineLevel="0" collapsed="false">
      <c r="Q780" s="3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REF!))&amp;#REF!),CONCATENATE(REPT("0",8-LEN(F780))&amp;F780),CONCATENATE(REPT("0",3-LEN(G780))&amp;G780),CONCATENATE(H780&amp;(REPT(" ",5-LEN(H780)))),CONCATENATE(I780&amp;(REPT(" ",10-LEN(I780)))),CONCATENATE(REPT("0",6-LEN(J780))&amp;J780),CONCATENATE(REPT("0",6-LEN(K780))&amp;K780),IF(L780="",REPT(" ",5),CONCATENATE(REPT("0",5-LEN(L780))&amp;L780)),CONCATENATE(M780&amp;(REPT(" ",5-LEN(M780)))),CONCATENATE(REPT("0",2-LEN(N780))&amp;N780),CONCATENATE(O780&amp;(REPT(" ",14-LEN(O780)))),CONCATENATE(#REF!&amp;(REPT(" ",5-LEN(#REF!)))))),"")</f>
        <v/>
      </c>
    </row>
    <row r="781" customFormat="false" ht="12.75" hidden="false" customHeight="false" outlineLevel="0" collapsed="false">
      <c r="Q781" s="3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REF!))&amp;#REF!),CONCATENATE(REPT("0",8-LEN(F781))&amp;F781),CONCATENATE(REPT("0",3-LEN(G781))&amp;G781),CONCATENATE(H781&amp;(REPT(" ",5-LEN(H781)))),CONCATENATE(I781&amp;(REPT(" ",10-LEN(I781)))),CONCATENATE(REPT("0",6-LEN(J781))&amp;J781),CONCATENATE(REPT("0",6-LEN(K781))&amp;K781),IF(L781="",REPT(" ",5),CONCATENATE(REPT("0",5-LEN(L781))&amp;L781)),CONCATENATE(M781&amp;(REPT(" ",5-LEN(M781)))),CONCATENATE(REPT("0",2-LEN(N781))&amp;N781),CONCATENATE(O781&amp;(REPT(" ",14-LEN(O781)))),CONCATENATE(#REF!&amp;(REPT(" ",5-LEN(#REF!)))))),"")</f>
        <v/>
      </c>
    </row>
    <row r="782" customFormat="false" ht="12.75" hidden="false" customHeight="false" outlineLevel="0" collapsed="false">
      <c r="Q782" s="3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REF!))&amp;#REF!),CONCATENATE(REPT("0",8-LEN(F782))&amp;F782),CONCATENATE(REPT("0",3-LEN(G782))&amp;G782),CONCATENATE(H782&amp;(REPT(" ",5-LEN(H782)))),CONCATENATE(I782&amp;(REPT(" ",10-LEN(I782)))),CONCATENATE(REPT("0",6-LEN(J782))&amp;J782),CONCATENATE(REPT("0",6-LEN(K782))&amp;K782),IF(L782="",REPT(" ",5),CONCATENATE(REPT("0",5-LEN(L782))&amp;L782)),CONCATENATE(M782&amp;(REPT(" ",5-LEN(M782)))),CONCATENATE(REPT("0",2-LEN(N782))&amp;N782),CONCATENATE(O782&amp;(REPT(" ",14-LEN(O782)))),CONCATENATE(#REF!&amp;(REPT(" ",5-LEN(#REF!)))))),"")</f>
        <v/>
      </c>
    </row>
    <row r="783" customFormat="false" ht="12.75" hidden="false" customHeight="false" outlineLevel="0" collapsed="false">
      <c r="Q783" s="3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REF!))&amp;#REF!),CONCATENATE(REPT("0",8-LEN(F783))&amp;F783),CONCATENATE(REPT("0",3-LEN(G783))&amp;G783),CONCATENATE(H783&amp;(REPT(" ",5-LEN(H783)))),CONCATENATE(I783&amp;(REPT(" ",10-LEN(I783)))),CONCATENATE(REPT("0",6-LEN(J783))&amp;J783),CONCATENATE(REPT("0",6-LEN(K783))&amp;K783),IF(L783="",REPT(" ",5),CONCATENATE(REPT("0",5-LEN(L783))&amp;L783)),CONCATENATE(M783&amp;(REPT(" ",5-LEN(M783)))),CONCATENATE(REPT("0",2-LEN(N783))&amp;N783),CONCATENATE(O783&amp;(REPT(" ",14-LEN(O783)))),CONCATENATE(#REF!&amp;(REPT(" ",5-LEN(#REF!)))))),"")</f>
        <v/>
      </c>
    </row>
    <row r="784" customFormat="false" ht="12.75" hidden="false" customHeight="false" outlineLevel="0" collapsed="false">
      <c r="Q784" s="3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REF!))&amp;#REF!),CONCATENATE(REPT("0",8-LEN(F784))&amp;F784),CONCATENATE(REPT("0",3-LEN(G784))&amp;G784),CONCATENATE(H784&amp;(REPT(" ",5-LEN(H784)))),CONCATENATE(I784&amp;(REPT(" ",10-LEN(I784)))),CONCATENATE(REPT("0",6-LEN(J784))&amp;J784),CONCATENATE(REPT("0",6-LEN(K784))&amp;K784),IF(L784="",REPT(" ",5),CONCATENATE(REPT("0",5-LEN(L784))&amp;L784)),CONCATENATE(M784&amp;(REPT(" ",5-LEN(M784)))),CONCATENATE(REPT("0",2-LEN(N784))&amp;N784),CONCATENATE(O784&amp;(REPT(" ",14-LEN(O784)))),CONCATENATE(#REF!&amp;(REPT(" ",5-LEN(#REF!)))))),"")</f>
        <v/>
      </c>
    </row>
    <row r="785" customFormat="false" ht="12.75" hidden="false" customHeight="false" outlineLevel="0" collapsed="false">
      <c r="Q785" s="3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REF!))&amp;#REF!),CONCATENATE(REPT("0",8-LEN(F785))&amp;F785),CONCATENATE(REPT("0",3-LEN(G785))&amp;G785),CONCATENATE(H785&amp;(REPT(" ",5-LEN(H785)))),CONCATENATE(I785&amp;(REPT(" ",10-LEN(I785)))),CONCATENATE(REPT("0",6-LEN(J785))&amp;J785),CONCATENATE(REPT("0",6-LEN(K785))&amp;K785),IF(L785="",REPT(" ",5),CONCATENATE(REPT("0",5-LEN(L785))&amp;L785)),CONCATENATE(M785&amp;(REPT(" ",5-LEN(M785)))),CONCATENATE(REPT("0",2-LEN(N785))&amp;N785),CONCATENATE(O785&amp;(REPT(" ",14-LEN(O785)))),CONCATENATE(#REF!&amp;(REPT(" ",5-LEN(#REF!)))))),"")</f>
        <v/>
      </c>
    </row>
    <row r="786" customFormat="false" ht="12.75" hidden="false" customHeight="false" outlineLevel="0" collapsed="false">
      <c r="Q786" s="3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REF!))&amp;#REF!),CONCATENATE(REPT("0",8-LEN(F786))&amp;F786),CONCATENATE(REPT("0",3-LEN(G786))&amp;G786),CONCATENATE(H786&amp;(REPT(" ",5-LEN(H786)))),CONCATENATE(I786&amp;(REPT(" ",10-LEN(I786)))),CONCATENATE(REPT("0",6-LEN(J786))&amp;J786),CONCATENATE(REPT("0",6-LEN(K786))&amp;K786),IF(L786="",REPT(" ",5),CONCATENATE(REPT("0",5-LEN(L786))&amp;L786)),CONCATENATE(M786&amp;(REPT(" ",5-LEN(M786)))),CONCATENATE(REPT("0",2-LEN(N786))&amp;N786),CONCATENATE(O786&amp;(REPT(" ",14-LEN(O786)))),CONCATENATE(#REF!&amp;(REPT(" ",5-LEN(#REF!)))))),"")</f>
        <v/>
      </c>
    </row>
    <row r="787" customFormat="false" ht="12.75" hidden="false" customHeight="false" outlineLevel="0" collapsed="false">
      <c r="Q787" s="3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REF!))&amp;#REF!),CONCATENATE(REPT("0",8-LEN(F787))&amp;F787),CONCATENATE(REPT("0",3-LEN(G787))&amp;G787),CONCATENATE(H787&amp;(REPT(" ",5-LEN(H787)))),CONCATENATE(I787&amp;(REPT(" ",10-LEN(I787)))),CONCATENATE(REPT("0",6-LEN(J787))&amp;J787),CONCATENATE(REPT("0",6-LEN(K787))&amp;K787),IF(L787="",REPT(" ",5),CONCATENATE(REPT("0",5-LEN(L787))&amp;L787)),CONCATENATE(M787&amp;(REPT(" ",5-LEN(M787)))),CONCATENATE(REPT("0",2-LEN(N787))&amp;N787),CONCATENATE(O787&amp;(REPT(" ",14-LEN(O787)))),CONCATENATE(#REF!&amp;(REPT(" ",5-LEN(#REF!)))))),"")</f>
        <v/>
      </c>
    </row>
    <row r="788" customFormat="false" ht="12.75" hidden="false" customHeight="false" outlineLevel="0" collapsed="false">
      <c r="Q788" s="3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REF!))&amp;#REF!),CONCATENATE(REPT("0",8-LEN(F788))&amp;F788),CONCATENATE(REPT("0",3-LEN(G788))&amp;G788),CONCATENATE(H788&amp;(REPT(" ",5-LEN(H788)))),CONCATENATE(I788&amp;(REPT(" ",10-LEN(I788)))),CONCATENATE(REPT("0",6-LEN(J788))&amp;J788),CONCATENATE(REPT("0",6-LEN(K788))&amp;K788),IF(L788="",REPT(" ",5),CONCATENATE(REPT("0",5-LEN(L788))&amp;L788)),CONCATENATE(M788&amp;(REPT(" ",5-LEN(M788)))),CONCATENATE(REPT("0",2-LEN(N788))&amp;N788),CONCATENATE(O788&amp;(REPT(" ",14-LEN(O788)))),CONCATENATE(#REF!&amp;(REPT(" ",5-LEN(#REF!)))))),"")</f>
        <v/>
      </c>
    </row>
    <row r="789" customFormat="false" ht="12.75" hidden="false" customHeight="false" outlineLevel="0" collapsed="false">
      <c r="Q789" s="3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REF!))&amp;#REF!),CONCATENATE(REPT("0",8-LEN(F789))&amp;F789),CONCATENATE(REPT("0",3-LEN(G789))&amp;G789),CONCATENATE(H789&amp;(REPT(" ",5-LEN(H789)))),CONCATENATE(I789&amp;(REPT(" ",10-LEN(I789)))),CONCATENATE(REPT("0",6-LEN(J789))&amp;J789),CONCATENATE(REPT("0",6-LEN(K789))&amp;K789),IF(L789="",REPT(" ",5),CONCATENATE(REPT("0",5-LEN(L789))&amp;L789)),CONCATENATE(M789&amp;(REPT(" ",5-LEN(M789)))),CONCATENATE(REPT("0",2-LEN(N789))&amp;N789),CONCATENATE(O789&amp;(REPT(" ",14-LEN(O789)))),CONCATENATE(#REF!&amp;(REPT(" ",5-LEN(#REF!)))))),"")</f>
        <v/>
      </c>
    </row>
    <row r="790" customFormat="false" ht="12.75" hidden="false" customHeight="false" outlineLevel="0" collapsed="false">
      <c r="Q790" s="3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REF!))&amp;#REF!),CONCATENATE(REPT("0",8-LEN(F790))&amp;F790),CONCATENATE(REPT("0",3-LEN(G790))&amp;G790),CONCATENATE(H790&amp;(REPT(" ",5-LEN(H790)))),CONCATENATE(I790&amp;(REPT(" ",10-LEN(I790)))),CONCATENATE(REPT("0",6-LEN(J790))&amp;J790),CONCATENATE(REPT("0",6-LEN(K790))&amp;K790),IF(L790="",REPT(" ",5),CONCATENATE(REPT("0",5-LEN(L790))&amp;L790)),CONCATENATE(M790&amp;(REPT(" ",5-LEN(M790)))),CONCATENATE(REPT("0",2-LEN(N790))&amp;N790),CONCATENATE(O790&amp;(REPT(" ",14-LEN(O790)))),CONCATENATE(#REF!&amp;(REPT(" ",5-LEN(#REF!)))))),"")</f>
        <v/>
      </c>
    </row>
    <row r="791" customFormat="false" ht="12.75" hidden="false" customHeight="false" outlineLevel="0" collapsed="false">
      <c r="Q791" s="3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REF!))&amp;#REF!),CONCATENATE(REPT("0",8-LEN(F791))&amp;F791),CONCATENATE(REPT("0",3-LEN(G791))&amp;G791),CONCATENATE(H791&amp;(REPT(" ",5-LEN(H791)))),CONCATENATE(I791&amp;(REPT(" ",10-LEN(I791)))),CONCATENATE(REPT("0",6-LEN(J791))&amp;J791),CONCATENATE(REPT("0",6-LEN(K791))&amp;K791),IF(L791="",REPT(" ",5),CONCATENATE(REPT("0",5-LEN(L791))&amp;L791)),CONCATENATE(M791&amp;(REPT(" ",5-LEN(M791)))),CONCATENATE(REPT("0",2-LEN(N791))&amp;N791),CONCATENATE(O791&amp;(REPT(" ",14-LEN(O791)))),CONCATENATE(#REF!&amp;(REPT(" ",5-LEN(#REF!)))))),"")</f>
        <v/>
      </c>
    </row>
    <row r="792" customFormat="false" ht="12.75" hidden="false" customHeight="false" outlineLevel="0" collapsed="false">
      <c r="Q792" s="3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REF!))&amp;#REF!),CONCATENATE(REPT("0",8-LEN(F792))&amp;F792),CONCATENATE(REPT("0",3-LEN(G792))&amp;G792),CONCATENATE(H792&amp;(REPT(" ",5-LEN(H792)))),CONCATENATE(I792&amp;(REPT(" ",10-LEN(I792)))),CONCATENATE(REPT("0",6-LEN(J792))&amp;J792),CONCATENATE(REPT("0",6-LEN(K792))&amp;K792),IF(L792="",REPT(" ",5),CONCATENATE(REPT("0",5-LEN(L792))&amp;L792)),CONCATENATE(M792&amp;(REPT(" ",5-LEN(M792)))),CONCATENATE(REPT("0",2-LEN(N792))&amp;N792),CONCATENATE(O792&amp;(REPT(" ",14-LEN(O792)))),CONCATENATE(#REF!&amp;(REPT(" ",5-LEN(#REF!)))))),"")</f>
        <v/>
      </c>
    </row>
    <row r="793" customFormat="false" ht="12.75" hidden="false" customHeight="false" outlineLevel="0" collapsed="false">
      <c r="Q793" s="3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REF!))&amp;#REF!),CONCATENATE(REPT("0",8-LEN(F793))&amp;F793),CONCATENATE(REPT("0",3-LEN(G793))&amp;G793),CONCATENATE(H793&amp;(REPT(" ",5-LEN(H793)))),CONCATENATE(I793&amp;(REPT(" ",10-LEN(I793)))),CONCATENATE(REPT("0",6-LEN(J793))&amp;J793),CONCATENATE(REPT("0",6-LEN(K793))&amp;K793),IF(L793="",REPT(" ",5),CONCATENATE(REPT("0",5-LEN(L793))&amp;L793)),CONCATENATE(M793&amp;(REPT(" ",5-LEN(M793)))),CONCATENATE(REPT("0",2-LEN(N793))&amp;N793),CONCATENATE(O793&amp;(REPT(" ",14-LEN(O793)))),CONCATENATE(#REF!&amp;(REPT(" ",5-LEN(#REF!)))))),"")</f>
        <v/>
      </c>
    </row>
    <row r="794" customFormat="false" ht="12.75" hidden="false" customHeight="false" outlineLevel="0" collapsed="false">
      <c r="Q794" s="3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REF!))&amp;#REF!),CONCATENATE(REPT("0",8-LEN(F794))&amp;F794),CONCATENATE(REPT("0",3-LEN(G794))&amp;G794),CONCATENATE(H794&amp;(REPT(" ",5-LEN(H794)))),CONCATENATE(I794&amp;(REPT(" ",10-LEN(I794)))),CONCATENATE(REPT("0",6-LEN(J794))&amp;J794),CONCATENATE(REPT("0",6-LEN(K794))&amp;K794),IF(L794="",REPT(" ",5),CONCATENATE(REPT("0",5-LEN(L794))&amp;L794)),CONCATENATE(M794&amp;(REPT(" ",5-LEN(M794)))),CONCATENATE(REPT("0",2-LEN(N794))&amp;N794),CONCATENATE(O794&amp;(REPT(" ",14-LEN(O794)))),CONCATENATE(#REF!&amp;(REPT(" ",5-LEN(#REF!)))))),"")</f>
        <v/>
      </c>
    </row>
    <row r="795" customFormat="false" ht="12.75" hidden="false" customHeight="false" outlineLevel="0" collapsed="false">
      <c r="Q795" s="3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REF!))&amp;#REF!),CONCATENATE(REPT("0",8-LEN(F795))&amp;F795),CONCATENATE(REPT("0",3-LEN(G795))&amp;G795),CONCATENATE(H795&amp;(REPT(" ",5-LEN(H795)))),CONCATENATE(I795&amp;(REPT(" ",10-LEN(I795)))),CONCATENATE(REPT("0",6-LEN(J795))&amp;J795),CONCATENATE(REPT("0",6-LEN(K795))&amp;K795),IF(L795="",REPT(" ",5),CONCATENATE(REPT("0",5-LEN(L795))&amp;L795)),CONCATENATE(M795&amp;(REPT(" ",5-LEN(M795)))),CONCATENATE(REPT("0",2-LEN(N795))&amp;N795),CONCATENATE(O795&amp;(REPT(" ",14-LEN(O795)))),CONCATENATE(#REF!&amp;(REPT(" ",5-LEN(#REF!)))))),"")</f>
        <v/>
      </c>
    </row>
    <row r="796" customFormat="false" ht="12.75" hidden="false" customHeight="false" outlineLevel="0" collapsed="false">
      <c r="Q796" s="3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REF!))&amp;#REF!),CONCATENATE(REPT("0",8-LEN(F796))&amp;F796),CONCATENATE(REPT("0",3-LEN(G796))&amp;G796),CONCATENATE(H796&amp;(REPT(" ",5-LEN(H796)))),CONCATENATE(I796&amp;(REPT(" ",10-LEN(I796)))),CONCATENATE(REPT("0",6-LEN(J796))&amp;J796),CONCATENATE(REPT("0",6-LEN(K796))&amp;K796),IF(L796="",REPT(" ",5),CONCATENATE(REPT("0",5-LEN(L796))&amp;L796)),CONCATENATE(M796&amp;(REPT(" ",5-LEN(M796)))),CONCATENATE(REPT("0",2-LEN(N796))&amp;N796),CONCATENATE(O796&amp;(REPT(" ",14-LEN(O796)))),CONCATENATE(#REF!&amp;(REPT(" ",5-LEN(#REF!)))))),"")</f>
        <v/>
      </c>
    </row>
    <row r="797" customFormat="false" ht="12.75" hidden="false" customHeight="false" outlineLevel="0" collapsed="false">
      <c r="Q797" s="3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REF!))&amp;#REF!),CONCATENATE(REPT("0",8-LEN(F797))&amp;F797),CONCATENATE(REPT("0",3-LEN(G797))&amp;G797),CONCATENATE(H797&amp;(REPT(" ",5-LEN(H797)))),CONCATENATE(I797&amp;(REPT(" ",10-LEN(I797)))),CONCATENATE(REPT("0",6-LEN(J797))&amp;J797),CONCATENATE(REPT("0",6-LEN(K797))&amp;K797),IF(L797="",REPT(" ",5),CONCATENATE(REPT("0",5-LEN(L797))&amp;L797)),CONCATENATE(M797&amp;(REPT(" ",5-LEN(M797)))),CONCATENATE(REPT("0",2-LEN(N797))&amp;N797),CONCATENATE(O797&amp;(REPT(" ",14-LEN(O797)))),CONCATENATE(#REF!&amp;(REPT(" ",5-LEN(#REF!)))))),"")</f>
        <v/>
      </c>
    </row>
    <row r="798" customFormat="false" ht="12.75" hidden="false" customHeight="false" outlineLevel="0" collapsed="false">
      <c r="Q798" s="3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REF!))&amp;#REF!),CONCATENATE(REPT("0",8-LEN(F798))&amp;F798),CONCATENATE(REPT("0",3-LEN(G798))&amp;G798),CONCATENATE(H798&amp;(REPT(" ",5-LEN(H798)))),CONCATENATE(I798&amp;(REPT(" ",10-LEN(I798)))),CONCATENATE(REPT("0",6-LEN(J798))&amp;J798),CONCATENATE(REPT("0",6-LEN(K798))&amp;K798),IF(L798="",REPT(" ",5),CONCATENATE(REPT("0",5-LEN(L798))&amp;L798)),CONCATENATE(M798&amp;(REPT(" ",5-LEN(M798)))),CONCATENATE(REPT("0",2-LEN(N798))&amp;N798),CONCATENATE(O798&amp;(REPT(" ",14-LEN(O798)))),CONCATENATE(#REF!&amp;(REPT(" ",5-LEN(#REF!)))))),"")</f>
        <v/>
      </c>
    </row>
    <row r="799" customFormat="false" ht="12.75" hidden="false" customHeight="false" outlineLevel="0" collapsed="false">
      <c r="Q799" s="3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REF!))&amp;#REF!),CONCATENATE(REPT("0",8-LEN(F799))&amp;F799),CONCATENATE(REPT("0",3-LEN(G799))&amp;G799),CONCATENATE(H799&amp;(REPT(" ",5-LEN(H799)))),CONCATENATE(I799&amp;(REPT(" ",10-LEN(I799)))),CONCATENATE(REPT("0",6-LEN(J799))&amp;J799),CONCATENATE(REPT("0",6-LEN(K799))&amp;K799),IF(L799="",REPT(" ",5),CONCATENATE(REPT("0",5-LEN(L799))&amp;L799)),CONCATENATE(M799&amp;(REPT(" ",5-LEN(M799)))),CONCATENATE(REPT("0",2-LEN(N799))&amp;N799),CONCATENATE(O799&amp;(REPT(" ",14-LEN(O799)))),CONCATENATE(#REF!&amp;(REPT(" ",5-LEN(#REF!)))))),"")</f>
        <v/>
      </c>
    </row>
    <row r="800" customFormat="false" ht="12.75" hidden="false" customHeight="false" outlineLevel="0" collapsed="false">
      <c r="Q800" s="3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REF!))&amp;#REF!),CONCATENATE(REPT("0",8-LEN(F800))&amp;F800),CONCATENATE(REPT("0",3-LEN(G800))&amp;G800),CONCATENATE(H800&amp;(REPT(" ",5-LEN(H800)))),CONCATENATE(I800&amp;(REPT(" ",10-LEN(I800)))),CONCATENATE(REPT("0",6-LEN(J800))&amp;J800),CONCATENATE(REPT("0",6-LEN(K800))&amp;K800),IF(L800="",REPT(" ",5),CONCATENATE(REPT("0",5-LEN(L800))&amp;L800)),CONCATENATE(M800&amp;(REPT(" ",5-LEN(M800)))),CONCATENATE(REPT("0",2-LEN(N800))&amp;N800),CONCATENATE(O800&amp;(REPT(" ",14-LEN(O800)))),CONCATENATE(#REF!&amp;(REPT(" ",5-LEN(#REF!)))))),"")</f>
        <v/>
      </c>
    </row>
    <row r="801" customFormat="false" ht="12.75" hidden="false" customHeight="false" outlineLevel="0" collapsed="false">
      <c r="Q801" s="3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REF!))&amp;#REF!),CONCATENATE(REPT("0",8-LEN(F801))&amp;F801),CONCATENATE(REPT("0",3-LEN(G801))&amp;G801),CONCATENATE(H801&amp;(REPT(" ",5-LEN(H801)))),CONCATENATE(I801&amp;(REPT(" ",10-LEN(I801)))),CONCATENATE(REPT("0",6-LEN(J801))&amp;J801),CONCATENATE(REPT("0",6-LEN(K801))&amp;K801),IF(L801="",REPT(" ",5),CONCATENATE(REPT("0",5-LEN(L801))&amp;L801)),CONCATENATE(M801&amp;(REPT(" ",5-LEN(M801)))),CONCATENATE(REPT("0",2-LEN(N801))&amp;N801),CONCATENATE(O801&amp;(REPT(" ",14-LEN(O801)))),CONCATENATE(#REF!&amp;(REPT(" ",5-LEN(#REF!)))))),"")</f>
        <v/>
      </c>
    </row>
    <row r="802" customFormat="false" ht="12.75" hidden="false" customHeight="false" outlineLevel="0" collapsed="false">
      <c r="Q802" s="3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REF!))&amp;#REF!),CONCATENATE(REPT("0",8-LEN(F802))&amp;F802),CONCATENATE(REPT("0",3-LEN(G802))&amp;G802),CONCATENATE(H802&amp;(REPT(" ",5-LEN(H802)))),CONCATENATE(I802&amp;(REPT(" ",10-LEN(I802)))),CONCATENATE(REPT("0",6-LEN(J802))&amp;J802),CONCATENATE(REPT("0",6-LEN(K802))&amp;K802),IF(L802="",REPT(" ",5),CONCATENATE(REPT("0",5-LEN(L802))&amp;L802)),CONCATENATE(M802&amp;(REPT(" ",5-LEN(M802)))),CONCATENATE(REPT("0",2-LEN(N802))&amp;N802),CONCATENATE(O802&amp;(REPT(" ",14-LEN(O802)))),CONCATENATE(#REF!&amp;(REPT(" ",5-LEN(#REF!)))))),"")</f>
        <v/>
      </c>
    </row>
    <row r="803" customFormat="false" ht="12.75" hidden="false" customHeight="false" outlineLevel="0" collapsed="false">
      <c r="Q803" s="3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REF!))&amp;#REF!),CONCATENATE(REPT("0",8-LEN(F803))&amp;F803),CONCATENATE(REPT("0",3-LEN(G803))&amp;G803),CONCATENATE(H803&amp;(REPT(" ",5-LEN(H803)))),CONCATENATE(I803&amp;(REPT(" ",10-LEN(I803)))),CONCATENATE(REPT("0",6-LEN(J803))&amp;J803),CONCATENATE(REPT("0",6-LEN(K803))&amp;K803),IF(L803="",REPT(" ",5),CONCATENATE(REPT("0",5-LEN(L803))&amp;L803)),CONCATENATE(M803&amp;(REPT(" ",5-LEN(M803)))),CONCATENATE(REPT("0",2-LEN(N803))&amp;N803),CONCATENATE(O803&amp;(REPT(" ",14-LEN(O803)))),CONCATENATE(#REF!&amp;(REPT(" ",5-LEN(#REF!)))))),"")</f>
        <v/>
      </c>
    </row>
    <row r="804" customFormat="false" ht="12.75" hidden="false" customHeight="false" outlineLevel="0" collapsed="false">
      <c r="Q804" s="3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REF!))&amp;#REF!),CONCATENATE(REPT("0",8-LEN(F804))&amp;F804),CONCATENATE(REPT("0",3-LEN(G804))&amp;G804),CONCATENATE(H804&amp;(REPT(" ",5-LEN(H804)))),CONCATENATE(I804&amp;(REPT(" ",10-LEN(I804)))),CONCATENATE(REPT("0",6-LEN(J804))&amp;J804),CONCATENATE(REPT("0",6-LEN(K804))&amp;K804),IF(L804="",REPT(" ",5),CONCATENATE(REPT("0",5-LEN(L804))&amp;L804)),CONCATENATE(M804&amp;(REPT(" ",5-LEN(M804)))),CONCATENATE(REPT("0",2-LEN(N804))&amp;N804),CONCATENATE(O804&amp;(REPT(" ",14-LEN(O804)))),CONCATENATE(#REF!&amp;(REPT(" ",5-LEN(#REF!)))))),"")</f>
        <v/>
      </c>
    </row>
    <row r="805" customFormat="false" ht="12.75" hidden="false" customHeight="false" outlineLevel="0" collapsed="false">
      <c r="Q805" s="3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REF!))&amp;#REF!),CONCATENATE(REPT("0",8-LEN(F805))&amp;F805),CONCATENATE(REPT("0",3-LEN(G805))&amp;G805),CONCATENATE(H805&amp;(REPT(" ",5-LEN(H805)))),CONCATENATE(I805&amp;(REPT(" ",10-LEN(I805)))),CONCATENATE(REPT("0",6-LEN(J805))&amp;J805),CONCATENATE(REPT("0",6-LEN(K805))&amp;K805),IF(L805="",REPT(" ",5),CONCATENATE(REPT("0",5-LEN(L805))&amp;L805)),CONCATENATE(M805&amp;(REPT(" ",5-LEN(M805)))),CONCATENATE(REPT("0",2-LEN(N805))&amp;N805),CONCATENATE(O805&amp;(REPT(" ",14-LEN(O805)))),CONCATENATE(#REF!&amp;(REPT(" ",5-LEN(#REF!)))))),"")</f>
        <v/>
      </c>
    </row>
    <row r="806" customFormat="false" ht="12.75" hidden="false" customHeight="false" outlineLevel="0" collapsed="false">
      <c r="Q806" s="3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REF!))&amp;#REF!),CONCATENATE(REPT("0",8-LEN(F806))&amp;F806),CONCATENATE(REPT("0",3-LEN(G806))&amp;G806),CONCATENATE(H806&amp;(REPT(" ",5-LEN(H806)))),CONCATENATE(I806&amp;(REPT(" ",10-LEN(I806)))),CONCATENATE(REPT("0",6-LEN(J806))&amp;J806),CONCATENATE(REPT("0",6-LEN(K806))&amp;K806),IF(L806="",REPT(" ",5),CONCATENATE(REPT("0",5-LEN(L806))&amp;L806)),CONCATENATE(M806&amp;(REPT(" ",5-LEN(M806)))),CONCATENATE(REPT("0",2-LEN(N806))&amp;N806),CONCATENATE(O806&amp;(REPT(" ",14-LEN(O806)))),CONCATENATE(#REF!&amp;(REPT(" ",5-LEN(#REF!)))))),"")</f>
        <v/>
      </c>
    </row>
    <row r="807" customFormat="false" ht="12.75" hidden="false" customHeight="false" outlineLevel="0" collapsed="false">
      <c r="Q807" s="3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REF!))&amp;#REF!),CONCATENATE(REPT("0",8-LEN(F807))&amp;F807),CONCATENATE(REPT("0",3-LEN(G807))&amp;G807),CONCATENATE(H807&amp;(REPT(" ",5-LEN(H807)))),CONCATENATE(I807&amp;(REPT(" ",10-LEN(I807)))),CONCATENATE(REPT("0",6-LEN(J807))&amp;J807),CONCATENATE(REPT("0",6-LEN(K807))&amp;K807),IF(L807="",REPT(" ",5),CONCATENATE(REPT("0",5-LEN(L807))&amp;L807)),CONCATENATE(M807&amp;(REPT(" ",5-LEN(M807)))),CONCATENATE(REPT("0",2-LEN(N807))&amp;N807),CONCATENATE(O807&amp;(REPT(" ",14-LEN(O807)))),CONCATENATE(#REF!&amp;(REPT(" ",5-LEN(#REF!)))))),"")</f>
        <v/>
      </c>
    </row>
    <row r="808" customFormat="false" ht="12.75" hidden="false" customHeight="false" outlineLevel="0" collapsed="false">
      <c r="Q808" s="3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REF!))&amp;#REF!),CONCATENATE(REPT("0",8-LEN(F808))&amp;F808),CONCATENATE(REPT("0",3-LEN(G808))&amp;G808),CONCATENATE(H808&amp;(REPT(" ",5-LEN(H808)))),CONCATENATE(I808&amp;(REPT(" ",10-LEN(I808)))),CONCATENATE(REPT("0",6-LEN(J808))&amp;J808),CONCATENATE(REPT("0",6-LEN(K808))&amp;K808),IF(L808="",REPT(" ",5),CONCATENATE(REPT("0",5-LEN(L808))&amp;L808)),CONCATENATE(M808&amp;(REPT(" ",5-LEN(M808)))),CONCATENATE(REPT("0",2-LEN(N808))&amp;N808),CONCATENATE(O808&amp;(REPT(" ",14-LEN(O808)))),CONCATENATE(#REF!&amp;(REPT(" ",5-LEN(#REF!)))))),"")</f>
        <v/>
      </c>
    </row>
    <row r="809" customFormat="false" ht="12.75" hidden="false" customHeight="false" outlineLevel="0" collapsed="false">
      <c r="Q809" s="3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REF!))&amp;#REF!),CONCATENATE(REPT("0",8-LEN(F809))&amp;F809),CONCATENATE(REPT("0",3-LEN(G809))&amp;G809),CONCATENATE(H809&amp;(REPT(" ",5-LEN(H809)))),CONCATENATE(I809&amp;(REPT(" ",10-LEN(I809)))),CONCATENATE(REPT("0",6-LEN(J809))&amp;J809),CONCATENATE(REPT("0",6-LEN(K809))&amp;K809),IF(L809="",REPT(" ",5),CONCATENATE(REPT("0",5-LEN(L809))&amp;L809)),CONCATENATE(M809&amp;(REPT(" ",5-LEN(M809)))),CONCATENATE(REPT("0",2-LEN(N809))&amp;N809),CONCATENATE(O809&amp;(REPT(" ",14-LEN(O809)))),CONCATENATE(#REF!&amp;(REPT(" ",5-LEN(#REF!)))))),"")</f>
        <v/>
      </c>
    </row>
    <row r="810" customFormat="false" ht="12.75" hidden="false" customHeight="false" outlineLevel="0" collapsed="false">
      <c r="Q810" s="3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REF!))&amp;#REF!),CONCATENATE(REPT("0",8-LEN(F810))&amp;F810),CONCATENATE(REPT("0",3-LEN(G810))&amp;G810),CONCATENATE(H810&amp;(REPT(" ",5-LEN(H810)))),CONCATENATE(I810&amp;(REPT(" ",10-LEN(I810)))),CONCATENATE(REPT("0",6-LEN(J810))&amp;J810),CONCATENATE(REPT("0",6-LEN(K810))&amp;K810),IF(L810="",REPT(" ",5),CONCATENATE(REPT("0",5-LEN(L810))&amp;L810)),CONCATENATE(M810&amp;(REPT(" ",5-LEN(M810)))),CONCATENATE(REPT("0",2-LEN(N810))&amp;N810),CONCATENATE(O810&amp;(REPT(" ",14-LEN(O810)))),CONCATENATE(#REF!&amp;(REPT(" ",5-LEN(#REF!)))))),"")</f>
        <v/>
      </c>
    </row>
    <row r="811" customFormat="false" ht="12.75" hidden="false" customHeight="false" outlineLevel="0" collapsed="false">
      <c r="Q811" s="3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REF!))&amp;#REF!),CONCATENATE(REPT("0",8-LEN(F811))&amp;F811),CONCATENATE(REPT("0",3-LEN(G811))&amp;G811),CONCATENATE(H811&amp;(REPT(" ",5-LEN(H811)))),CONCATENATE(I811&amp;(REPT(" ",10-LEN(I811)))),CONCATENATE(REPT("0",6-LEN(J811))&amp;J811),CONCATENATE(REPT("0",6-LEN(K811))&amp;K811),IF(L811="",REPT(" ",5),CONCATENATE(REPT("0",5-LEN(L811))&amp;L811)),CONCATENATE(M811&amp;(REPT(" ",5-LEN(M811)))),CONCATENATE(REPT("0",2-LEN(N811))&amp;N811),CONCATENATE(O811&amp;(REPT(" ",14-LEN(O811)))),CONCATENATE(#REF!&amp;(REPT(" ",5-LEN(#REF!)))))),"")</f>
        <v/>
      </c>
    </row>
    <row r="812" customFormat="false" ht="12.75" hidden="false" customHeight="false" outlineLevel="0" collapsed="false">
      <c r="Q812" s="3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REF!))&amp;#REF!),CONCATENATE(REPT("0",8-LEN(F812))&amp;F812),CONCATENATE(REPT("0",3-LEN(G812))&amp;G812),CONCATENATE(H812&amp;(REPT(" ",5-LEN(H812)))),CONCATENATE(I812&amp;(REPT(" ",10-LEN(I812)))),CONCATENATE(REPT("0",6-LEN(J812))&amp;J812),CONCATENATE(REPT("0",6-LEN(K812))&amp;K812),IF(L812="",REPT(" ",5),CONCATENATE(REPT("0",5-LEN(L812))&amp;L812)),CONCATENATE(M812&amp;(REPT(" ",5-LEN(M812)))),CONCATENATE(REPT("0",2-LEN(N812))&amp;N812),CONCATENATE(O812&amp;(REPT(" ",14-LEN(O812)))),CONCATENATE(#REF!&amp;(REPT(" ",5-LEN(#REF!)))))),"")</f>
        <v/>
      </c>
    </row>
    <row r="813" customFormat="false" ht="12.75" hidden="false" customHeight="false" outlineLevel="0" collapsed="false">
      <c r="Q813" s="3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REF!))&amp;#REF!),CONCATENATE(REPT("0",8-LEN(F813))&amp;F813),CONCATENATE(REPT("0",3-LEN(G813))&amp;G813),CONCATENATE(H813&amp;(REPT(" ",5-LEN(H813)))),CONCATENATE(I813&amp;(REPT(" ",10-LEN(I813)))),CONCATENATE(REPT("0",6-LEN(J813))&amp;J813),CONCATENATE(REPT("0",6-LEN(K813))&amp;K813),IF(L813="",REPT(" ",5),CONCATENATE(REPT("0",5-LEN(L813))&amp;L813)),CONCATENATE(M813&amp;(REPT(" ",5-LEN(M813)))),CONCATENATE(REPT("0",2-LEN(N813))&amp;N813),CONCATENATE(O813&amp;(REPT(" ",14-LEN(O813)))),CONCATENATE(#REF!&amp;(REPT(" ",5-LEN(#REF!)))))),"")</f>
        <v/>
      </c>
    </row>
    <row r="814" customFormat="false" ht="12.75" hidden="false" customHeight="false" outlineLevel="0" collapsed="false">
      <c r="Q814" s="3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REF!))&amp;#REF!),CONCATENATE(REPT("0",8-LEN(F814))&amp;F814),CONCATENATE(REPT("0",3-LEN(G814))&amp;G814),CONCATENATE(H814&amp;(REPT(" ",5-LEN(H814)))),CONCATENATE(I814&amp;(REPT(" ",10-LEN(I814)))),CONCATENATE(REPT("0",6-LEN(J814))&amp;J814),CONCATENATE(REPT("0",6-LEN(K814))&amp;K814),IF(L814="",REPT(" ",5),CONCATENATE(REPT("0",5-LEN(L814))&amp;L814)),CONCATENATE(M814&amp;(REPT(" ",5-LEN(M814)))),CONCATENATE(REPT("0",2-LEN(N814))&amp;N814),CONCATENATE(O814&amp;(REPT(" ",14-LEN(O814)))),CONCATENATE(#REF!&amp;(REPT(" ",5-LEN(#REF!)))))),"")</f>
        <v/>
      </c>
    </row>
    <row r="815" customFormat="false" ht="12.75" hidden="false" customHeight="false" outlineLevel="0" collapsed="false">
      <c r="Q815" s="3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REF!))&amp;#REF!),CONCATENATE(REPT("0",8-LEN(F815))&amp;F815),CONCATENATE(REPT("0",3-LEN(G815))&amp;G815),CONCATENATE(H815&amp;(REPT(" ",5-LEN(H815)))),CONCATENATE(I815&amp;(REPT(" ",10-LEN(I815)))),CONCATENATE(REPT("0",6-LEN(J815))&amp;J815),CONCATENATE(REPT("0",6-LEN(K815))&amp;K815),IF(L815="",REPT(" ",5),CONCATENATE(REPT("0",5-LEN(L815))&amp;L815)),CONCATENATE(M815&amp;(REPT(" ",5-LEN(M815)))),CONCATENATE(REPT("0",2-LEN(N815))&amp;N815),CONCATENATE(O815&amp;(REPT(" ",14-LEN(O815)))),CONCATENATE(#REF!&amp;(REPT(" ",5-LEN(#REF!)))))),"")</f>
        <v/>
      </c>
    </row>
    <row r="816" customFormat="false" ht="12.75" hidden="false" customHeight="false" outlineLevel="0" collapsed="false">
      <c r="Q816" s="3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REF!))&amp;#REF!),CONCATENATE(REPT("0",8-LEN(F816))&amp;F816),CONCATENATE(REPT("0",3-LEN(G816))&amp;G816),CONCATENATE(H816&amp;(REPT(" ",5-LEN(H816)))),CONCATENATE(I816&amp;(REPT(" ",10-LEN(I816)))),CONCATENATE(REPT("0",6-LEN(J816))&amp;J816),CONCATENATE(REPT("0",6-LEN(K816))&amp;K816),IF(L816="",REPT(" ",5),CONCATENATE(REPT("0",5-LEN(L816))&amp;L816)),CONCATENATE(M816&amp;(REPT(" ",5-LEN(M816)))),CONCATENATE(REPT("0",2-LEN(N816))&amp;N816),CONCATENATE(O816&amp;(REPT(" ",14-LEN(O816)))),CONCATENATE(#REF!&amp;(REPT(" ",5-LEN(#REF!)))))),"")</f>
        <v/>
      </c>
    </row>
    <row r="817" customFormat="false" ht="12.75" hidden="false" customHeight="false" outlineLevel="0" collapsed="false">
      <c r="Q817" s="3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REF!))&amp;#REF!),CONCATENATE(REPT("0",8-LEN(F817))&amp;F817),CONCATENATE(REPT("0",3-LEN(G817))&amp;G817),CONCATENATE(H817&amp;(REPT(" ",5-LEN(H817)))),CONCATENATE(I817&amp;(REPT(" ",10-LEN(I817)))),CONCATENATE(REPT("0",6-LEN(J817))&amp;J817),CONCATENATE(REPT("0",6-LEN(K817))&amp;K817),IF(L817="",REPT(" ",5),CONCATENATE(REPT("0",5-LEN(L817))&amp;L817)),CONCATENATE(M817&amp;(REPT(" ",5-LEN(M817)))),CONCATENATE(REPT("0",2-LEN(N817))&amp;N817),CONCATENATE(O817&amp;(REPT(" ",14-LEN(O817)))),CONCATENATE(#REF!&amp;(REPT(" ",5-LEN(#REF!)))))),"")</f>
        <v/>
      </c>
    </row>
    <row r="818" customFormat="false" ht="12.75" hidden="false" customHeight="false" outlineLevel="0" collapsed="false">
      <c r="Q818" s="3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REF!))&amp;#REF!),CONCATENATE(REPT("0",8-LEN(F818))&amp;F818),CONCATENATE(REPT("0",3-LEN(G818))&amp;G818),CONCATENATE(H818&amp;(REPT(" ",5-LEN(H818)))),CONCATENATE(I818&amp;(REPT(" ",10-LEN(I818)))),CONCATENATE(REPT("0",6-LEN(J818))&amp;J818),CONCATENATE(REPT("0",6-LEN(K818))&amp;K818),IF(L818="",REPT(" ",5),CONCATENATE(REPT("0",5-LEN(L818))&amp;L818)),CONCATENATE(M818&amp;(REPT(" ",5-LEN(M818)))),CONCATENATE(REPT("0",2-LEN(N818))&amp;N818),CONCATENATE(O818&amp;(REPT(" ",14-LEN(O818)))),CONCATENATE(#REF!&amp;(REPT(" ",5-LEN(#REF!)))))),"")</f>
        <v/>
      </c>
    </row>
    <row r="819" customFormat="false" ht="12.75" hidden="false" customHeight="false" outlineLevel="0" collapsed="false">
      <c r="Q819" s="3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REF!))&amp;#REF!),CONCATENATE(REPT("0",8-LEN(F819))&amp;F819),CONCATENATE(REPT("0",3-LEN(G819))&amp;G819),CONCATENATE(H819&amp;(REPT(" ",5-LEN(H819)))),CONCATENATE(I819&amp;(REPT(" ",10-LEN(I819)))),CONCATENATE(REPT("0",6-LEN(J819))&amp;J819),CONCATENATE(REPT("0",6-LEN(K819))&amp;K819),IF(L819="",REPT(" ",5),CONCATENATE(REPT("0",5-LEN(L819))&amp;L819)),CONCATENATE(M819&amp;(REPT(" ",5-LEN(M819)))),CONCATENATE(REPT("0",2-LEN(N819))&amp;N819),CONCATENATE(O819&amp;(REPT(" ",14-LEN(O819)))),CONCATENATE(#REF!&amp;(REPT(" ",5-LEN(#REF!)))))),"")</f>
        <v/>
      </c>
    </row>
    <row r="820" customFormat="false" ht="12.75" hidden="false" customHeight="false" outlineLevel="0" collapsed="false">
      <c r="Q820" s="3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REF!))&amp;#REF!),CONCATENATE(REPT("0",8-LEN(F820))&amp;F820),CONCATENATE(REPT("0",3-LEN(G820))&amp;G820),CONCATENATE(H820&amp;(REPT(" ",5-LEN(H820)))),CONCATENATE(I820&amp;(REPT(" ",10-LEN(I820)))),CONCATENATE(REPT("0",6-LEN(J820))&amp;J820),CONCATENATE(REPT("0",6-LEN(K820))&amp;K820),IF(L820="",REPT(" ",5),CONCATENATE(REPT("0",5-LEN(L820))&amp;L820)),CONCATENATE(M820&amp;(REPT(" ",5-LEN(M820)))),CONCATENATE(REPT("0",2-LEN(N820))&amp;N820),CONCATENATE(O820&amp;(REPT(" ",14-LEN(O820)))),CONCATENATE(#REF!&amp;(REPT(" ",5-LEN(#REF!)))))),"")</f>
        <v/>
      </c>
    </row>
    <row r="821" customFormat="false" ht="12.75" hidden="false" customHeight="false" outlineLevel="0" collapsed="false">
      <c r="Q821" s="3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REF!))&amp;#REF!),CONCATENATE(REPT("0",8-LEN(F821))&amp;F821),CONCATENATE(REPT("0",3-LEN(G821))&amp;G821),CONCATENATE(H821&amp;(REPT(" ",5-LEN(H821)))),CONCATENATE(I821&amp;(REPT(" ",10-LEN(I821)))),CONCATENATE(REPT("0",6-LEN(J821))&amp;J821),CONCATENATE(REPT("0",6-LEN(K821))&amp;K821),IF(L821="",REPT(" ",5),CONCATENATE(REPT("0",5-LEN(L821))&amp;L821)),CONCATENATE(M821&amp;(REPT(" ",5-LEN(M821)))),CONCATENATE(REPT("0",2-LEN(N821))&amp;N821),CONCATENATE(O821&amp;(REPT(" ",14-LEN(O821)))),CONCATENATE(#REF!&amp;(REPT(" ",5-LEN(#REF!)))))),"")</f>
        <v/>
      </c>
    </row>
    <row r="822" customFormat="false" ht="12.75" hidden="false" customHeight="false" outlineLevel="0" collapsed="false">
      <c r="Q822" s="3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REF!))&amp;#REF!),CONCATENATE(REPT("0",8-LEN(F822))&amp;F822),CONCATENATE(REPT("0",3-LEN(G822))&amp;G822),CONCATENATE(H822&amp;(REPT(" ",5-LEN(H822)))),CONCATENATE(I822&amp;(REPT(" ",10-LEN(I822)))),CONCATENATE(REPT("0",6-LEN(J822))&amp;J822),CONCATENATE(REPT("0",6-LEN(K822))&amp;K822),IF(L822="",REPT(" ",5),CONCATENATE(REPT("0",5-LEN(L822))&amp;L822)),CONCATENATE(M822&amp;(REPT(" ",5-LEN(M822)))),CONCATENATE(REPT("0",2-LEN(N822))&amp;N822),CONCATENATE(O822&amp;(REPT(" ",14-LEN(O822)))),CONCATENATE(#REF!&amp;(REPT(" ",5-LEN(#REF!)))))),"")</f>
        <v/>
      </c>
    </row>
    <row r="823" customFormat="false" ht="12.75" hidden="false" customHeight="false" outlineLevel="0" collapsed="false">
      <c r="Q823" s="3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REF!))&amp;#REF!),CONCATENATE(REPT("0",8-LEN(F823))&amp;F823),CONCATENATE(REPT("0",3-LEN(G823))&amp;G823),CONCATENATE(H823&amp;(REPT(" ",5-LEN(H823)))),CONCATENATE(I823&amp;(REPT(" ",10-LEN(I823)))),CONCATENATE(REPT("0",6-LEN(J823))&amp;J823),CONCATENATE(REPT("0",6-LEN(K823))&amp;K823),IF(L823="",REPT(" ",5),CONCATENATE(REPT("0",5-LEN(L823))&amp;L823)),CONCATENATE(M823&amp;(REPT(" ",5-LEN(M823)))),CONCATENATE(REPT("0",2-LEN(N823))&amp;N823),CONCATENATE(O823&amp;(REPT(" ",14-LEN(O823)))),CONCATENATE(#REF!&amp;(REPT(" ",5-LEN(#REF!)))))),"")</f>
        <v/>
      </c>
    </row>
    <row r="824" customFormat="false" ht="12.75" hidden="false" customHeight="false" outlineLevel="0" collapsed="false">
      <c r="Q824" s="3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REF!))&amp;#REF!),CONCATENATE(REPT("0",8-LEN(F824))&amp;F824),CONCATENATE(REPT("0",3-LEN(G824))&amp;G824),CONCATENATE(H824&amp;(REPT(" ",5-LEN(H824)))),CONCATENATE(I824&amp;(REPT(" ",10-LEN(I824)))),CONCATENATE(REPT("0",6-LEN(J824))&amp;J824),CONCATENATE(REPT("0",6-LEN(K824))&amp;K824),IF(L824="",REPT(" ",5),CONCATENATE(REPT("0",5-LEN(L824))&amp;L824)),CONCATENATE(M824&amp;(REPT(" ",5-LEN(M824)))),CONCATENATE(REPT("0",2-LEN(N824))&amp;N824),CONCATENATE(O824&amp;(REPT(" ",14-LEN(O824)))),CONCATENATE(#REF!&amp;(REPT(" ",5-LEN(#REF!)))))),"")</f>
        <v/>
      </c>
    </row>
    <row r="825" customFormat="false" ht="12.75" hidden="false" customHeight="false" outlineLevel="0" collapsed="false">
      <c r="Q825" s="3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REF!))&amp;#REF!),CONCATENATE(REPT("0",8-LEN(F825))&amp;F825),CONCATENATE(REPT("0",3-LEN(G825))&amp;G825),CONCATENATE(H825&amp;(REPT(" ",5-LEN(H825)))),CONCATENATE(I825&amp;(REPT(" ",10-LEN(I825)))),CONCATENATE(REPT("0",6-LEN(J825))&amp;J825),CONCATENATE(REPT("0",6-LEN(K825))&amp;K825),IF(L825="",REPT(" ",5),CONCATENATE(REPT("0",5-LEN(L825))&amp;L825)),CONCATENATE(M825&amp;(REPT(" ",5-LEN(M825)))),CONCATENATE(REPT("0",2-LEN(N825))&amp;N825),CONCATENATE(O825&amp;(REPT(" ",14-LEN(O825)))),CONCATENATE(#REF!&amp;(REPT(" ",5-LEN(#REF!)))))),"")</f>
        <v/>
      </c>
    </row>
    <row r="826" customFormat="false" ht="12.75" hidden="false" customHeight="false" outlineLevel="0" collapsed="false">
      <c r="Q826" s="3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REF!))&amp;#REF!),CONCATENATE(REPT("0",8-LEN(F826))&amp;F826),CONCATENATE(REPT("0",3-LEN(G826))&amp;G826),CONCATENATE(H826&amp;(REPT(" ",5-LEN(H826)))),CONCATENATE(I826&amp;(REPT(" ",10-LEN(I826)))),CONCATENATE(REPT("0",6-LEN(J826))&amp;J826),CONCATENATE(REPT("0",6-LEN(K826))&amp;K826),IF(L826="",REPT(" ",5),CONCATENATE(REPT("0",5-LEN(L826))&amp;L826)),CONCATENATE(M826&amp;(REPT(" ",5-LEN(M826)))),CONCATENATE(REPT("0",2-LEN(N826))&amp;N826),CONCATENATE(O826&amp;(REPT(" ",14-LEN(O826)))),CONCATENATE(#REF!&amp;(REPT(" ",5-LEN(#REF!)))))),"")</f>
        <v/>
      </c>
    </row>
    <row r="827" customFormat="false" ht="12.75" hidden="false" customHeight="false" outlineLevel="0" collapsed="false">
      <c r="Q827" s="3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REF!))&amp;#REF!),CONCATENATE(REPT("0",8-LEN(F827))&amp;F827),CONCATENATE(REPT("0",3-LEN(G827))&amp;G827),CONCATENATE(H827&amp;(REPT(" ",5-LEN(H827)))),CONCATENATE(I827&amp;(REPT(" ",10-LEN(I827)))),CONCATENATE(REPT("0",6-LEN(J827))&amp;J827),CONCATENATE(REPT("0",6-LEN(K827))&amp;K827),IF(L827="",REPT(" ",5),CONCATENATE(REPT("0",5-LEN(L827))&amp;L827)),CONCATENATE(M827&amp;(REPT(" ",5-LEN(M827)))),CONCATENATE(REPT("0",2-LEN(N827))&amp;N827),CONCATENATE(O827&amp;(REPT(" ",14-LEN(O827)))),CONCATENATE(#REF!&amp;(REPT(" ",5-LEN(#REF!)))))),"")</f>
        <v/>
      </c>
    </row>
    <row r="828" customFormat="false" ht="12.75" hidden="false" customHeight="false" outlineLevel="0" collapsed="false">
      <c r="Q828" s="3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REF!))&amp;#REF!),CONCATENATE(REPT("0",8-LEN(F828))&amp;F828),CONCATENATE(REPT("0",3-LEN(G828))&amp;G828),CONCATENATE(H828&amp;(REPT(" ",5-LEN(H828)))),CONCATENATE(I828&amp;(REPT(" ",10-LEN(I828)))),CONCATENATE(REPT("0",6-LEN(J828))&amp;J828),CONCATENATE(REPT("0",6-LEN(K828))&amp;K828),IF(L828="",REPT(" ",5),CONCATENATE(REPT("0",5-LEN(L828))&amp;L828)),CONCATENATE(M828&amp;(REPT(" ",5-LEN(M828)))),CONCATENATE(REPT("0",2-LEN(N828))&amp;N828),CONCATENATE(O828&amp;(REPT(" ",14-LEN(O828)))),CONCATENATE(#REF!&amp;(REPT(" ",5-LEN(#REF!)))))),"")</f>
        <v/>
      </c>
    </row>
    <row r="829" customFormat="false" ht="12.75" hidden="false" customHeight="false" outlineLevel="0" collapsed="false">
      <c r="Q829" s="3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REF!))&amp;#REF!),CONCATENATE(REPT("0",8-LEN(F829))&amp;F829),CONCATENATE(REPT("0",3-LEN(G829))&amp;G829),CONCATENATE(H829&amp;(REPT(" ",5-LEN(H829)))),CONCATENATE(I829&amp;(REPT(" ",10-LEN(I829)))),CONCATENATE(REPT("0",6-LEN(J829))&amp;J829),CONCATENATE(REPT("0",6-LEN(K829))&amp;K829),IF(L829="",REPT(" ",5),CONCATENATE(REPT("0",5-LEN(L829))&amp;L829)),CONCATENATE(M829&amp;(REPT(" ",5-LEN(M829)))),CONCATENATE(REPT("0",2-LEN(N829))&amp;N829),CONCATENATE(O829&amp;(REPT(" ",14-LEN(O829)))),CONCATENATE(#REF!&amp;(REPT(" ",5-LEN(#REF!)))))),"")</f>
        <v/>
      </c>
    </row>
    <row r="830" customFormat="false" ht="12.75" hidden="false" customHeight="false" outlineLevel="0" collapsed="false">
      <c r="Q830" s="3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REF!))&amp;#REF!),CONCATENATE(REPT("0",8-LEN(F830))&amp;F830),CONCATENATE(REPT("0",3-LEN(G830))&amp;G830),CONCATENATE(H830&amp;(REPT(" ",5-LEN(H830)))),CONCATENATE(I830&amp;(REPT(" ",10-LEN(I830)))),CONCATENATE(REPT("0",6-LEN(J830))&amp;J830),CONCATENATE(REPT("0",6-LEN(K830))&amp;K830),IF(L830="",REPT(" ",5),CONCATENATE(REPT("0",5-LEN(L830))&amp;L830)),CONCATENATE(M830&amp;(REPT(" ",5-LEN(M830)))),CONCATENATE(REPT("0",2-LEN(N830))&amp;N830),CONCATENATE(O830&amp;(REPT(" ",14-LEN(O830)))),CONCATENATE(#REF!&amp;(REPT(" ",5-LEN(#REF!)))))),"")</f>
        <v/>
      </c>
    </row>
    <row r="831" customFormat="false" ht="12.75" hidden="false" customHeight="false" outlineLevel="0" collapsed="false">
      <c r="Q831" s="3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REF!))&amp;#REF!),CONCATENATE(REPT("0",8-LEN(F831))&amp;F831),CONCATENATE(REPT("0",3-LEN(G831))&amp;G831),CONCATENATE(H831&amp;(REPT(" ",5-LEN(H831)))),CONCATENATE(I831&amp;(REPT(" ",10-LEN(I831)))),CONCATENATE(REPT("0",6-LEN(J831))&amp;J831),CONCATENATE(REPT("0",6-LEN(K831))&amp;K831),IF(L831="",REPT(" ",5),CONCATENATE(REPT("0",5-LEN(L831))&amp;L831)),CONCATENATE(M831&amp;(REPT(" ",5-LEN(M831)))),CONCATENATE(REPT("0",2-LEN(N831))&amp;N831),CONCATENATE(O831&amp;(REPT(" ",14-LEN(O831)))),CONCATENATE(#REF!&amp;(REPT(" ",5-LEN(#REF!)))))),"")</f>
        <v/>
      </c>
    </row>
    <row r="832" customFormat="false" ht="12.75" hidden="false" customHeight="false" outlineLevel="0" collapsed="false">
      <c r="Q832" s="3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REF!))&amp;#REF!),CONCATENATE(REPT("0",8-LEN(F832))&amp;F832),CONCATENATE(REPT("0",3-LEN(G832))&amp;G832),CONCATENATE(H832&amp;(REPT(" ",5-LEN(H832)))),CONCATENATE(I832&amp;(REPT(" ",10-LEN(I832)))),CONCATENATE(REPT("0",6-LEN(J832))&amp;J832),CONCATENATE(REPT("0",6-LEN(K832))&amp;K832),IF(L832="",REPT(" ",5),CONCATENATE(REPT("0",5-LEN(L832))&amp;L832)),CONCATENATE(M832&amp;(REPT(" ",5-LEN(M832)))),CONCATENATE(REPT("0",2-LEN(N832))&amp;N832),CONCATENATE(O832&amp;(REPT(" ",14-LEN(O832)))),CONCATENATE(#REF!&amp;(REPT(" ",5-LEN(#REF!)))))),"")</f>
        <v/>
      </c>
    </row>
    <row r="833" customFormat="false" ht="12.75" hidden="false" customHeight="false" outlineLevel="0" collapsed="false">
      <c r="Q833" s="3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REF!))&amp;#REF!),CONCATENATE(REPT("0",8-LEN(F833))&amp;F833),CONCATENATE(REPT("0",3-LEN(G833))&amp;G833),CONCATENATE(H833&amp;(REPT(" ",5-LEN(H833)))),CONCATENATE(I833&amp;(REPT(" ",10-LEN(I833)))),CONCATENATE(REPT("0",6-LEN(J833))&amp;J833),CONCATENATE(REPT("0",6-LEN(K833))&amp;K833),IF(L833="",REPT(" ",5),CONCATENATE(REPT("0",5-LEN(L833))&amp;L833)),CONCATENATE(M833&amp;(REPT(" ",5-LEN(M833)))),CONCATENATE(REPT("0",2-LEN(N833))&amp;N833),CONCATENATE(O833&amp;(REPT(" ",14-LEN(O833)))),CONCATENATE(#REF!&amp;(REPT(" ",5-LEN(#REF!)))))),"")</f>
        <v/>
      </c>
    </row>
    <row r="834" customFormat="false" ht="12.75" hidden="false" customHeight="false" outlineLevel="0" collapsed="false">
      <c r="Q834" s="3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REF!))&amp;#REF!),CONCATENATE(REPT("0",8-LEN(F834))&amp;F834),CONCATENATE(REPT("0",3-LEN(G834))&amp;G834),CONCATENATE(H834&amp;(REPT(" ",5-LEN(H834)))),CONCATENATE(I834&amp;(REPT(" ",10-LEN(I834)))),CONCATENATE(REPT("0",6-LEN(J834))&amp;J834),CONCATENATE(REPT("0",6-LEN(K834))&amp;K834),IF(L834="",REPT(" ",5),CONCATENATE(REPT("0",5-LEN(L834))&amp;L834)),CONCATENATE(M834&amp;(REPT(" ",5-LEN(M834)))),CONCATENATE(REPT("0",2-LEN(N834))&amp;N834),CONCATENATE(O834&amp;(REPT(" ",14-LEN(O834)))),CONCATENATE(#REF!&amp;(REPT(" ",5-LEN(#REF!)))))),"")</f>
        <v/>
      </c>
    </row>
    <row r="835" customFormat="false" ht="12.75" hidden="false" customHeight="false" outlineLevel="0" collapsed="false">
      <c r="Q835" s="3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REF!))&amp;#REF!),CONCATENATE(REPT("0",8-LEN(F835))&amp;F835),CONCATENATE(REPT("0",3-LEN(G835))&amp;G835),CONCATENATE(H835&amp;(REPT(" ",5-LEN(H835)))),CONCATENATE(I835&amp;(REPT(" ",10-LEN(I835)))),CONCATENATE(REPT("0",6-LEN(J835))&amp;J835),CONCATENATE(REPT("0",6-LEN(K835))&amp;K835),IF(L835="",REPT(" ",5),CONCATENATE(REPT("0",5-LEN(L835))&amp;L835)),CONCATENATE(M835&amp;(REPT(" ",5-LEN(M835)))),CONCATENATE(REPT("0",2-LEN(N835))&amp;N835),CONCATENATE(O835&amp;(REPT(" ",14-LEN(O835)))),CONCATENATE(#REF!&amp;(REPT(" ",5-LEN(#REF!)))))),"")</f>
        <v/>
      </c>
    </row>
    <row r="836" customFormat="false" ht="12.75" hidden="false" customHeight="false" outlineLevel="0" collapsed="false">
      <c r="Q836" s="3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REF!))&amp;#REF!),CONCATENATE(REPT("0",8-LEN(F836))&amp;F836),CONCATENATE(REPT("0",3-LEN(G836))&amp;G836),CONCATENATE(H836&amp;(REPT(" ",5-LEN(H836)))),CONCATENATE(I836&amp;(REPT(" ",10-LEN(I836)))),CONCATENATE(REPT("0",6-LEN(J836))&amp;J836),CONCATENATE(REPT("0",6-LEN(K836))&amp;K836),IF(L836="",REPT(" ",5),CONCATENATE(REPT("0",5-LEN(L836))&amp;L836)),CONCATENATE(M836&amp;(REPT(" ",5-LEN(M836)))),CONCATENATE(REPT("0",2-LEN(N836))&amp;N836),CONCATENATE(O836&amp;(REPT(" ",14-LEN(O836)))),CONCATENATE(#REF!&amp;(REPT(" ",5-LEN(#REF!)))))),"")</f>
        <v/>
      </c>
    </row>
    <row r="837" customFormat="false" ht="12.75" hidden="false" customHeight="false" outlineLevel="0" collapsed="false">
      <c r="Q837" s="3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REF!))&amp;#REF!),CONCATENATE(REPT("0",8-LEN(F837))&amp;F837),CONCATENATE(REPT("0",3-LEN(G837))&amp;G837),CONCATENATE(H837&amp;(REPT(" ",5-LEN(H837)))),CONCATENATE(I837&amp;(REPT(" ",10-LEN(I837)))),CONCATENATE(REPT("0",6-LEN(J837))&amp;J837),CONCATENATE(REPT("0",6-LEN(K837))&amp;K837),IF(L837="",REPT(" ",5),CONCATENATE(REPT("0",5-LEN(L837))&amp;L837)),CONCATENATE(M837&amp;(REPT(" ",5-LEN(M837)))),CONCATENATE(REPT("0",2-LEN(N837))&amp;N837),CONCATENATE(O837&amp;(REPT(" ",14-LEN(O837)))),CONCATENATE(#REF!&amp;(REPT(" ",5-LEN(#REF!)))))),"")</f>
        <v/>
      </c>
    </row>
    <row r="838" customFormat="false" ht="12.75" hidden="false" customHeight="false" outlineLevel="0" collapsed="false">
      <c r="Q838" s="3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REF!))&amp;#REF!),CONCATENATE(REPT("0",8-LEN(F838))&amp;F838),CONCATENATE(REPT("0",3-LEN(G838))&amp;G838),CONCATENATE(H838&amp;(REPT(" ",5-LEN(H838)))),CONCATENATE(I838&amp;(REPT(" ",10-LEN(I838)))),CONCATENATE(REPT("0",6-LEN(J838))&amp;J838),CONCATENATE(REPT("0",6-LEN(K838))&amp;K838),IF(L838="",REPT(" ",5),CONCATENATE(REPT("0",5-LEN(L838))&amp;L838)),CONCATENATE(M838&amp;(REPT(" ",5-LEN(M838)))),CONCATENATE(REPT("0",2-LEN(N838))&amp;N838),CONCATENATE(O838&amp;(REPT(" ",14-LEN(O838)))),CONCATENATE(#REF!&amp;(REPT(" ",5-LEN(#REF!)))))),"")</f>
        <v/>
      </c>
    </row>
    <row r="839" customFormat="false" ht="12.75" hidden="false" customHeight="false" outlineLevel="0" collapsed="false">
      <c r="Q839" s="3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REF!))&amp;#REF!),CONCATENATE(REPT("0",8-LEN(F839))&amp;F839),CONCATENATE(REPT("0",3-LEN(G839))&amp;G839),CONCATENATE(H839&amp;(REPT(" ",5-LEN(H839)))),CONCATENATE(I839&amp;(REPT(" ",10-LEN(I839)))),CONCATENATE(REPT("0",6-LEN(J839))&amp;J839),CONCATENATE(REPT("0",6-LEN(K839))&amp;K839),IF(L839="",REPT(" ",5),CONCATENATE(REPT("0",5-LEN(L839))&amp;L839)),CONCATENATE(M839&amp;(REPT(" ",5-LEN(M839)))),CONCATENATE(REPT("0",2-LEN(N839))&amp;N839),CONCATENATE(O839&amp;(REPT(" ",14-LEN(O839)))),CONCATENATE(#REF!&amp;(REPT(" ",5-LEN(#REF!)))))),"")</f>
        <v/>
      </c>
    </row>
    <row r="840" customFormat="false" ht="12.75" hidden="false" customHeight="false" outlineLevel="0" collapsed="false">
      <c r="Q840" s="3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REF!))&amp;#REF!),CONCATENATE(REPT("0",8-LEN(F840))&amp;F840),CONCATENATE(REPT("0",3-LEN(G840))&amp;G840),CONCATENATE(H840&amp;(REPT(" ",5-LEN(H840)))),CONCATENATE(I840&amp;(REPT(" ",10-LEN(I840)))),CONCATENATE(REPT("0",6-LEN(J840))&amp;J840),CONCATENATE(REPT("0",6-LEN(K840))&amp;K840),IF(L840="",REPT(" ",5),CONCATENATE(REPT("0",5-LEN(L840))&amp;L840)),CONCATENATE(M840&amp;(REPT(" ",5-LEN(M840)))),CONCATENATE(REPT("0",2-LEN(N840))&amp;N840),CONCATENATE(O840&amp;(REPT(" ",14-LEN(O840)))),CONCATENATE(#REF!&amp;(REPT(" ",5-LEN(#REF!)))))),"")</f>
        <v/>
      </c>
    </row>
    <row r="841" customFormat="false" ht="12.75" hidden="false" customHeight="false" outlineLevel="0" collapsed="false">
      <c r="Q841" s="3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REF!))&amp;#REF!),CONCATENATE(REPT("0",8-LEN(F841))&amp;F841),CONCATENATE(REPT("0",3-LEN(G841))&amp;G841),CONCATENATE(H841&amp;(REPT(" ",5-LEN(H841)))),CONCATENATE(I841&amp;(REPT(" ",10-LEN(I841)))),CONCATENATE(REPT("0",6-LEN(J841))&amp;J841),CONCATENATE(REPT("0",6-LEN(K841))&amp;K841),IF(L841="",REPT(" ",5),CONCATENATE(REPT("0",5-LEN(L841))&amp;L841)),CONCATENATE(M841&amp;(REPT(" ",5-LEN(M841)))),CONCATENATE(REPT("0",2-LEN(N841))&amp;N841),CONCATENATE(O841&amp;(REPT(" ",14-LEN(O841)))),CONCATENATE(#REF!&amp;(REPT(" ",5-LEN(#REF!)))))),"")</f>
        <v/>
      </c>
    </row>
    <row r="842" customFormat="false" ht="12.75" hidden="false" customHeight="false" outlineLevel="0" collapsed="false">
      <c r="Q842" s="3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REF!))&amp;#REF!),CONCATENATE(REPT("0",8-LEN(F842))&amp;F842),CONCATENATE(REPT("0",3-LEN(G842))&amp;G842),CONCATENATE(H842&amp;(REPT(" ",5-LEN(H842)))),CONCATENATE(I842&amp;(REPT(" ",10-LEN(I842)))),CONCATENATE(REPT("0",6-LEN(J842))&amp;J842),CONCATENATE(REPT("0",6-LEN(K842))&amp;K842),IF(L842="",REPT(" ",5),CONCATENATE(REPT("0",5-LEN(L842))&amp;L842)),CONCATENATE(M842&amp;(REPT(" ",5-LEN(M842)))),CONCATENATE(REPT("0",2-LEN(N842))&amp;N842),CONCATENATE(O842&amp;(REPT(" ",14-LEN(O842)))),CONCATENATE(#REF!&amp;(REPT(" ",5-LEN(#REF!)))))),"")</f>
        <v/>
      </c>
    </row>
    <row r="843" customFormat="false" ht="12.75" hidden="false" customHeight="false" outlineLevel="0" collapsed="false">
      <c r="Q843" s="3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REF!))&amp;#REF!),CONCATENATE(REPT("0",8-LEN(F843))&amp;F843),CONCATENATE(REPT("0",3-LEN(G843))&amp;G843),CONCATENATE(H843&amp;(REPT(" ",5-LEN(H843)))),CONCATENATE(I843&amp;(REPT(" ",10-LEN(I843)))),CONCATENATE(REPT("0",6-LEN(J843))&amp;J843),CONCATENATE(REPT("0",6-LEN(K843))&amp;K843),IF(L843="",REPT(" ",5),CONCATENATE(REPT("0",5-LEN(L843))&amp;L843)),CONCATENATE(M843&amp;(REPT(" ",5-LEN(M843)))),CONCATENATE(REPT("0",2-LEN(N843))&amp;N843),CONCATENATE(O843&amp;(REPT(" ",14-LEN(O843)))),CONCATENATE(#REF!&amp;(REPT(" ",5-LEN(#REF!)))))),"")</f>
        <v/>
      </c>
    </row>
    <row r="844" customFormat="false" ht="12.75" hidden="false" customHeight="false" outlineLevel="0" collapsed="false">
      <c r="Q844" s="3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REF!))&amp;#REF!),CONCATENATE(REPT("0",8-LEN(F844))&amp;F844),CONCATENATE(REPT("0",3-LEN(G844))&amp;G844),CONCATENATE(H844&amp;(REPT(" ",5-LEN(H844)))),CONCATENATE(I844&amp;(REPT(" ",10-LEN(I844)))),CONCATENATE(REPT("0",6-LEN(J844))&amp;J844),CONCATENATE(REPT("0",6-LEN(K844))&amp;K844),IF(L844="",REPT(" ",5),CONCATENATE(REPT("0",5-LEN(L844))&amp;L844)),CONCATENATE(M844&amp;(REPT(" ",5-LEN(M844)))),CONCATENATE(REPT("0",2-LEN(N844))&amp;N844),CONCATENATE(O844&amp;(REPT(" ",14-LEN(O844)))),CONCATENATE(#REF!&amp;(REPT(" ",5-LEN(#REF!)))))),"")</f>
        <v/>
      </c>
    </row>
    <row r="845" customFormat="false" ht="12.75" hidden="false" customHeight="false" outlineLevel="0" collapsed="false">
      <c r="Q845" s="3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REF!))&amp;#REF!),CONCATENATE(REPT("0",8-LEN(F845))&amp;F845),CONCATENATE(REPT("0",3-LEN(G845))&amp;G845),CONCATENATE(H845&amp;(REPT(" ",5-LEN(H845)))),CONCATENATE(I845&amp;(REPT(" ",10-LEN(I845)))),CONCATENATE(REPT("0",6-LEN(J845))&amp;J845),CONCATENATE(REPT("0",6-LEN(K845))&amp;K845),IF(L845="",REPT(" ",5),CONCATENATE(REPT("0",5-LEN(L845))&amp;L845)),CONCATENATE(M845&amp;(REPT(" ",5-LEN(M845)))),CONCATENATE(REPT("0",2-LEN(N845))&amp;N845),CONCATENATE(O845&amp;(REPT(" ",14-LEN(O845)))),CONCATENATE(#REF!&amp;(REPT(" ",5-LEN(#REF!)))))),"")</f>
        <v/>
      </c>
    </row>
    <row r="846" customFormat="false" ht="12.75" hidden="false" customHeight="false" outlineLevel="0" collapsed="false">
      <c r="Q846" s="3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REF!))&amp;#REF!),CONCATENATE(REPT("0",8-LEN(F846))&amp;F846),CONCATENATE(REPT("0",3-LEN(G846))&amp;G846),CONCATENATE(H846&amp;(REPT(" ",5-LEN(H846)))),CONCATENATE(I846&amp;(REPT(" ",10-LEN(I846)))),CONCATENATE(REPT("0",6-LEN(J846))&amp;J846),CONCATENATE(REPT("0",6-LEN(K846))&amp;K846),IF(L846="",REPT(" ",5),CONCATENATE(REPT("0",5-LEN(L846))&amp;L846)),CONCATENATE(M846&amp;(REPT(" ",5-LEN(M846)))),CONCATENATE(REPT("0",2-LEN(N846))&amp;N846),CONCATENATE(O846&amp;(REPT(" ",14-LEN(O846)))),CONCATENATE(#REF!&amp;(REPT(" ",5-LEN(#REF!)))))),"")</f>
        <v/>
      </c>
    </row>
    <row r="847" customFormat="false" ht="12.75" hidden="false" customHeight="false" outlineLevel="0" collapsed="false">
      <c r="Q847" s="3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REF!))&amp;#REF!),CONCATENATE(REPT("0",8-LEN(F847))&amp;F847),CONCATENATE(REPT("0",3-LEN(G847))&amp;G847),CONCATENATE(H847&amp;(REPT(" ",5-LEN(H847)))),CONCATENATE(I847&amp;(REPT(" ",10-LEN(I847)))),CONCATENATE(REPT("0",6-LEN(J847))&amp;J847),CONCATENATE(REPT("0",6-LEN(K847))&amp;K847),IF(L847="",REPT(" ",5),CONCATENATE(REPT("0",5-LEN(L847))&amp;L847)),CONCATENATE(M847&amp;(REPT(" ",5-LEN(M847)))),CONCATENATE(REPT("0",2-LEN(N847))&amp;N847),CONCATENATE(O847&amp;(REPT(" ",14-LEN(O847)))),CONCATENATE(#REF!&amp;(REPT(" ",5-LEN(#REF!)))))),"")</f>
        <v/>
      </c>
    </row>
    <row r="848" customFormat="false" ht="12.75" hidden="false" customHeight="false" outlineLevel="0" collapsed="false">
      <c r="Q848" s="3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REF!))&amp;#REF!),CONCATENATE(REPT("0",8-LEN(F848))&amp;F848),CONCATENATE(REPT("0",3-LEN(G848))&amp;G848),CONCATENATE(H848&amp;(REPT(" ",5-LEN(H848)))),CONCATENATE(I848&amp;(REPT(" ",10-LEN(I848)))),CONCATENATE(REPT("0",6-LEN(J848))&amp;J848),CONCATENATE(REPT("0",6-LEN(K848))&amp;K848),IF(L848="",REPT(" ",5),CONCATENATE(REPT("0",5-LEN(L848))&amp;L848)),CONCATENATE(M848&amp;(REPT(" ",5-LEN(M848)))),CONCATENATE(REPT("0",2-LEN(N848))&amp;N848),CONCATENATE(O848&amp;(REPT(" ",14-LEN(O848)))),CONCATENATE(#REF!&amp;(REPT(" ",5-LEN(#REF!)))))),"")</f>
        <v/>
      </c>
    </row>
    <row r="849" customFormat="false" ht="12.75" hidden="false" customHeight="false" outlineLevel="0" collapsed="false">
      <c r="Q849" s="3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REF!))&amp;#REF!),CONCATENATE(REPT("0",8-LEN(F849))&amp;F849),CONCATENATE(REPT("0",3-LEN(G849))&amp;G849),CONCATENATE(H849&amp;(REPT(" ",5-LEN(H849)))),CONCATENATE(I849&amp;(REPT(" ",10-LEN(I849)))),CONCATENATE(REPT("0",6-LEN(J849))&amp;J849),CONCATENATE(REPT("0",6-LEN(K849))&amp;K849),IF(L849="",REPT(" ",5),CONCATENATE(REPT("0",5-LEN(L849))&amp;L849)),CONCATENATE(M849&amp;(REPT(" ",5-LEN(M849)))),CONCATENATE(REPT("0",2-LEN(N849))&amp;N849),CONCATENATE(O849&amp;(REPT(" ",14-LEN(O849)))),CONCATENATE(#REF!&amp;(REPT(" ",5-LEN(#REF!)))))),"")</f>
        <v/>
      </c>
    </row>
    <row r="850" customFormat="false" ht="12.75" hidden="false" customHeight="false" outlineLevel="0" collapsed="false">
      <c r="Q850" s="3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REF!))&amp;#REF!),CONCATENATE(REPT("0",8-LEN(F850))&amp;F850),CONCATENATE(REPT("0",3-LEN(G850))&amp;G850),CONCATENATE(H850&amp;(REPT(" ",5-LEN(H850)))),CONCATENATE(I850&amp;(REPT(" ",10-LEN(I850)))),CONCATENATE(REPT("0",6-LEN(J850))&amp;J850),CONCATENATE(REPT("0",6-LEN(K850))&amp;K850),IF(L850="",REPT(" ",5),CONCATENATE(REPT("0",5-LEN(L850))&amp;L850)),CONCATENATE(M850&amp;(REPT(" ",5-LEN(M850)))),CONCATENATE(REPT("0",2-LEN(N850))&amp;N850),CONCATENATE(O850&amp;(REPT(" ",14-LEN(O850)))),CONCATENATE(#REF!&amp;(REPT(" ",5-LEN(#REF!)))))),"")</f>
        <v/>
      </c>
    </row>
    <row r="851" customFormat="false" ht="12.75" hidden="false" customHeight="false" outlineLevel="0" collapsed="false">
      <c r="Q851" s="3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REF!))&amp;#REF!),CONCATENATE(REPT("0",8-LEN(F851))&amp;F851),CONCATENATE(REPT("0",3-LEN(G851))&amp;G851),CONCATENATE(H851&amp;(REPT(" ",5-LEN(H851)))),CONCATENATE(I851&amp;(REPT(" ",10-LEN(I851)))),CONCATENATE(REPT("0",6-LEN(J851))&amp;J851),CONCATENATE(REPT("0",6-LEN(K851))&amp;K851),IF(L851="",REPT(" ",5),CONCATENATE(REPT("0",5-LEN(L851))&amp;L851)),CONCATENATE(M851&amp;(REPT(" ",5-LEN(M851)))),CONCATENATE(REPT("0",2-LEN(N851))&amp;N851),CONCATENATE(O851&amp;(REPT(" ",14-LEN(O851)))),CONCATENATE(#REF!&amp;(REPT(" ",5-LEN(#REF!)))))),"")</f>
        <v/>
      </c>
    </row>
    <row r="852" customFormat="false" ht="12.75" hidden="false" customHeight="false" outlineLevel="0" collapsed="false">
      <c r="Q852" s="3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REF!))&amp;#REF!),CONCATENATE(REPT("0",8-LEN(F852))&amp;F852),CONCATENATE(REPT("0",3-LEN(G852))&amp;G852),CONCATENATE(H852&amp;(REPT(" ",5-LEN(H852)))),CONCATENATE(I852&amp;(REPT(" ",10-LEN(I852)))),CONCATENATE(REPT("0",6-LEN(J852))&amp;J852),CONCATENATE(REPT("0",6-LEN(K852))&amp;K852),IF(L852="",REPT(" ",5),CONCATENATE(REPT("0",5-LEN(L852))&amp;L852)),CONCATENATE(M852&amp;(REPT(" ",5-LEN(M852)))),CONCATENATE(REPT("0",2-LEN(N852))&amp;N852),CONCATENATE(O852&amp;(REPT(" ",14-LEN(O852)))),CONCATENATE(#REF!&amp;(REPT(" ",5-LEN(#REF!)))))),"")</f>
        <v/>
      </c>
    </row>
    <row r="853" customFormat="false" ht="12.75" hidden="false" customHeight="false" outlineLevel="0" collapsed="false">
      <c r="Q853" s="3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REF!))&amp;#REF!),CONCATENATE(REPT("0",8-LEN(F853))&amp;F853),CONCATENATE(REPT("0",3-LEN(G853))&amp;G853),CONCATENATE(H853&amp;(REPT(" ",5-LEN(H853)))),CONCATENATE(I853&amp;(REPT(" ",10-LEN(I853)))),CONCATENATE(REPT("0",6-LEN(J853))&amp;J853),CONCATENATE(REPT("0",6-LEN(K853))&amp;K853),IF(L853="",REPT(" ",5),CONCATENATE(REPT("0",5-LEN(L853))&amp;L853)),CONCATENATE(M853&amp;(REPT(" ",5-LEN(M853)))),CONCATENATE(REPT("0",2-LEN(N853))&amp;N853),CONCATENATE(O853&amp;(REPT(" ",14-LEN(O853)))),CONCATENATE(#REF!&amp;(REPT(" ",5-LEN(#REF!)))))),"")</f>
        <v/>
      </c>
    </row>
    <row r="854" customFormat="false" ht="12.75" hidden="false" customHeight="false" outlineLevel="0" collapsed="false">
      <c r="Q854" s="3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REF!))&amp;#REF!),CONCATENATE(REPT("0",8-LEN(F854))&amp;F854),CONCATENATE(REPT("0",3-LEN(G854))&amp;G854),CONCATENATE(H854&amp;(REPT(" ",5-LEN(H854)))),CONCATENATE(I854&amp;(REPT(" ",10-LEN(I854)))),CONCATENATE(REPT("0",6-LEN(J854))&amp;J854),CONCATENATE(REPT("0",6-LEN(K854))&amp;K854),IF(L854="",REPT(" ",5),CONCATENATE(REPT("0",5-LEN(L854))&amp;L854)),CONCATENATE(M854&amp;(REPT(" ",5-LEN(M854)))),CONCATENATE(REPT("0",2-LEN(N854))&amp;N854),CONCATENATE(O854&amp;(REPT(" ",14-LEN(O854)))),CONCATENATE(#REF!&amp;(REPT(" ",5-LEN(#REF!)))))),"")</f>
        <v/>
      </c>
    </row>
    <row r="855" customFormat="false" ht="12.75" hidden="false" customHeight="false" outlineLevel="0" collapsed="false">
      <c r="Q855" s="3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REF!))&amp;#REF!),CONCATENATE(REPT("0",8-LEN(F855))&amp;F855),CONCATENATE(REPT("0",3-LEN(G855))&amp;G855),CONCATENATE(H855&amp;(REPT(" ",5-LEN(H855)))),CONCATENATE(I855&amp;(REPT(" ",10-LEN(I855)))),CONCATENATE(REPT("0",6-LEN(J855))&amp;J855),CONCATENATE(REPT("0",6-LEN(K855))&amp;K855),IF(L855="",REPT(" ",5),CONCATENATE(REPT("0",5-LEN(L855))&amp;L855)),CONCATENATE(M855&amp;(REPT(" ",5-LEN(M855)))),CONCATENATE(REPT("0",2-LEN(N855))&amp;N855),CONCATENATE(O855&amp;(REPT(" ",14-LEN(O855)))),CONCATENATE(#REF!&amp;(REPT(" ",5-LEN(#REF!)))))),"")</f>
        <v/>
      </c>
    </row>
    <row r="856" customFormat="false" ht="12.75" hidden="false" customHeight="false" outlineLevel="0" collapsed="false">
      <c r="Q856" s="3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REF!))&amp;#REF!),CONCATENATE(REPT("0",8-LEN(F856))&amp;F856),CONCATENATE(REPT("0",3-LEN(G856))&amp;G856),CONCATENATE(H856&amp;(REPT(" ",5-LEN(H856)))),CONCATENATE(I856&amp;(REPT(" ",10-LEN(I856)))),CONCATENATE(REPT("0",6-LEN(J856))&amp;J856),CONCATENATE(REPT("0",6-LEN(K856))&amp;K856),IF(L856="",REPT(" ",5),CONCATENATE(REPT("0",5-LEN(L856))&amp;L856)),CONCATENATE(M856&amp;(REPT(" ",5-LEN(M856)))),CONCATENATE(REPT("0",2-LEN(N856))&amp;N856),CONCATENATE(O856&amp;(REPT(" ",14-LEN(O856)))),CONCATENATE(#REF!&amp;(REPT(" ",5-LEN(#REF!)))))),"")</f>
        <v/>
      </c>
    </row>
    <row r="857" customFormat="false" ht="12.75" hidden="false" customHeight="false" outlineLevel="0" collapsed="false">
      <c r="Q857" s="3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REF!))&amp;#REF!),CONCATENATE(REPT("0",8-LEN(F857))&amp;F857),CONCATENATE(REPT("0",3-LEN(G857))&amp;G857),CONCATENATE(H857&amp;(REPT(" ",5-LEN(H857)))),CONCATENATE(I857&amp;(REPT(" ",10-LEN(I857)))),CONCATENATE(REPT("0",6-LEN(J857))&amp;J857),CONCATENATE(REPT("0",6-LEN(K857))&amp;K857),IF(L857="",REPT(" ",5),CONCATENATE(REPT("0",5-LEN(L857))&amp;L857)),CONCATENATE(M857&amp;(REPT(" ",5-LEN(M857)))),CONCATENATE(REPT("0",2-LEN(N857))&amp;N857),CONCATENATE(O857&amp;(REPT(" ",14-LEN(O857)))),CONCATENATE(#REF!&amp;(REPT(" ",5-LEN(#REF!)))))),"")</f>
        <v/>
      </c>
    </row>
    <row r="858" customFormat="false" ht="12.75" hidden="false" customHeight="false" outlineLevel="0" collapsed="false">
      <c r="Q858" s="3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REF!))&amp;#REF!),CONCATENATE(REPT("0",8-LEN(F858))&amp;F858),CONCATENATE(REPT("0",3-LEN(G858))&amp;G858),CONCATENATE(H858&amp;(REPT(" ",5-LEN(H858)))),CONCATENATE(I858&amp;(REPT(" ",10-LEN(I858)))),CONCATENATE(REPT("0",6-LEN(J858))&amp;J858),CONCATENATE(REPT("0",6-LEN(K858))&amp;K858),IF(L858="",REPT(" ",5),CONCATENATE(REPT("0",5-LEN(L858))&amp;L858)),CONCATENATE(M858&amp;(REPT(" ",5-LEN(M858)))),CONCATENATE(REPT("0",2-LEN(N858))&amp;N858),CONCATENATE(O858&amp;(REPT(" ",14-LEN(O858)))),CONCATENATE(#REF!&amp;(REPT(" ",5-LEN(#REF!)))))),"")</f>
        <v/>
      </c>
    </row>
    <row r="859" customFormat="false" ht="12.75" hidden="false" customHeight="false" outlineLevel="0" collapsed="false">
      <c r="Q859" s="3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REF!))&amp;#REF!),CONCATENATE(REPT("0",8-LEN(F859))&amp;F859),CONCATENATE(REPT("0",3-LEN(G859))&amp;G859),CONCATENATE(H859&amp;(REPT(" ",5-LEN(H859)))),CONCATENATE(I859&amp;(REPT(" ",10-LEN(I859)))),CONCATENATE(REPT("0",6-LEN(J859))&amp;J859),CONCATENATE(REPT("0",6-LEN(K859))&amp;K859),IF(L859="",REPT(" ",5),CONCATENATE(REPT("0",5-LEN(L859))&amp;L859)),CONCATENATE(M859&amp;(REPT(" ",5-LEN(M859)))),CONCATENATE(REPT("0",2-LEN(N859))&amp;N859),CONCATENATE(O859&amp;(REPT(" ",14-LEN(O859)))),CONCATENATE(#REF!&amp;(REPT(" ",5-LEN(#REF!)))))),"")</f>
        <v/>
      </c>
    </row>
    <row r="860" customFormat="false" ht="12.75" hidden="false" customHeight="false" outlineLevel="0" collapsed="false">
      <c r="Q860" s="3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REF!))&amp;#REF!),CONCATENATE(REPT("0",8-LEN(F860))&amp;F860),CONCATENATE(REPT("0",3-LEN(G860))&amp;G860),CONCATENATE(H860&amp;(REPT(" ",5-LEN(H860)))),CONCATENATE(I860&amp;(REPT(" ",10-LEN(I860)))),CONCATENATE(REPT("0",6-LEN(J860))&amp;J860),CONCATENATE(REPT("0",6-LEN(K860))&amp;K860),IF(L860="",REPT(" ",5),CONCATENATE(REPT("0",5-LEN(L860))&amp;L860)),CONCATENATE(M860&amp;(REPT(" ",5-LEN(M860)))),CONCATENATE(REPT("0",2-LEN(N860))&amp;N860),CONCATENATE(O860&amp;(REPT(" ",14-LEN(O860)))),CONCATENATE(#REF!&amp;(REPT(" ",5-LEN(#REF!)))))),"")</f>
        <v/>
      </c>
    </row>
    <row r="861" customFormat="false" ht="12.75" hidden="false" customHeight="false" outlineLevel="0" collapsed="false">
      <c r="Q861" s="3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REF!))&amp;#REF!),CONCATENATE(REPT("0",8-LEN(F861))&amp;F861),CONCATENATE(REPT("0",3-LEN(G861))&amp;G861),CONCATENATE(H861&amp;(REPT(" ",5-LEN(H861)))),CONCATENATE(I861&amp;(REPT(" ",10-LEN(I861)))),CONCATENATE(REPT("0",6-LEN(J861))&amp;J861),CONCATENATE(REPT("0",6-LEN(K861))&amp;K861),IF(L861="",REPT(" ",5),CONCATENATE(REPT("0",5-LEN(L861))&amp;L861)),CONCATENATE(M861&amp;(REPT(" ",5-LEN(M861)))),CONCATENATE(REPT("0",2-LEN(N861))&amp;N861),CONCATENATE(O861&amp;(REPT(" ",14-LEN(O861)))),CONCATENATE(#REF!&amp;(REPT(" ",5-LEN(#REF!)))))),"")</f>
        <v/>
      </c>
    </row>
    <row r="862" customFormat="false" ht="12.75" hidden="false" customHeight="false" outlineLevel="0" collapsed="false">
      <c r="Q862" s="3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REF!))&amp;#REF!),CONCATENATE(REPT("0",8-LEN(F862))&amp;F862),CONCATENATE(REPT("0",3-LEN(G862))&amp;G862),CONCATENATE(H862&amp;(REPT(" ",5-LEN(H862)))),CONCATENATE(I862&amp;(REPT(" ",10-LEN(I862)))),CONCATENATE(REPT("0",6-LEN(J862))&amp;J862),CONCATENATE(REPT("0",6-LEN(K862))&amp;K862),IF(L862="",REPT(" ",5),CONCATENATE(REPT("0",5-LEN(L862))&amp;L862)),CONCATENATE(M862&amp;(REPT(" ",5-LEN(M862)))),CONCATENATE(REPT("0",2-LEN(N862))&amp;N862),CONCATENATE(O862&amp;(REPT(" ",14-LEN(O862)))),CONCATENATE(#REF!&amp;(REPT(" ",5-LEN(#REF!)))))),"")</f>
        <v/>
      </c>
    </row>
    <row r="863" customFormat="false" ht="12.75" hidden="false" customHeight="false" outlineLevel="0" collapsed="false">
      <c r="Q863" s="3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REF!))&amp;#REF!),CONCATENATE(REPT("0",8-LEN(F863))&amp;F863),CONCATENATE(REPT("0",3-LEN(G863))&amp;G863),CONCATENATE(H863&amp;(REPT(" ",5-LEN(H863)))),CONCATENATE(I863&amp;(REPT(" ",10-LEN(I863)))),CONCATENATE(REPT("0",6-LEN(J863))&amp;J863),CONCATENATE(REPT("0",6-LEN(K863))&amp;K863),IF(L863="",REPT(" ",5),CONCATENATE(REPT("0",5-LEN(L863))&amp;L863)),CONCATENATE(M863&amp;(REPT(" ",5-LEN(M863)))),CONCATENATE(REPT("0",2-LEN(N863))&amp;N863),CONCATENATE(O863&amp;(REPT(" ",14-LEN(O863)))),CONCATENATE(#REF!&amp;(REPT(" ",5-LEN(#REF!)))))),"")</f>
        <v/>
      </c>
    </row>
    <row r="864" customFormat="false" ht="12.75" hidden="false" customHeight="false" outlineLevel="0" collapsed="false">
      <c r="Q864" s="3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REF!))&amp;#REF!),CONCATENATE(REPT("0",8-LEN(F864))&amp;F864),CONCATENATE(REPT("0",3-LEN(G864))&amp;G864),CONCATENATE(H864&amp;(REPT(" ",5-LEN(H864)))),CONCATENATE(I864&amp;(REPT(" ",10-LEN(I864)))),CONCATENATE(REPT("0",6-LEN(J864))&amp;J864),CONCATENATE(REPT("0",6-LEN(K864))&amp;K864),IF(L864="",REPT(" ",5),CONCATENATE(REPT("0",5-LEN(L864))&amp;L864)),CONCATENATE(M864&amp;(REPT(" ",5-LEN(M864)))),CONCATENATE(REPT("0",2-LEN(N864))&amp;N864),CONCATENATE(O864&amp;(REPT(" ",14-LEN(O864)))),CONCATENATE(#REF!&amp;(REPT(" ",5-LEN(#REF!)))))),"")</f>
        <v/>
      </c>
    </row>
    <row r="865" customFormat="false" ht="12.75" hidden="false" customHeight="false" outlineLevel="0" collapsed="false">
      <c r="Q865" s="3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REF!))&amp;#REF!),CONCATENATE(REPT("0",8-LEN(F865))&amp;F865),CONCATENATE(REPT("0",3-LEN(G865))&amp;G865),CONCATENATE(H865&amp;(REPT(" ",5-LEN(H865)))),CONCATENATE(I865&amp;(REPT(" ",10-LEN(I865)))),CONCATENATE(REPT("0",6-LEN(J865))&amp;J865),CONCATENATE(REPT("0",6-LEN(K865))&amp;K865),IF(L865="",REPT(" ",5),CONCATENATE(REPT("0",5-LEN(L865))&amp;L865)),CONCATENATE(M865&amp;(REPT(" ",5-LEN(M865)))),CONCATENATE(REPT("0",2-LEN(N865))&amp;N865),CONCATENATE(O865&amp;(REPT(" ",14-LEN(O865)))),CONCATENATE(#REF!&amp;(REPT(" ",5-LEN(#REF!)))))),"")</f>
        <v/>
      </c>
    </row>
    <row r="866" customFormat="false" ht="12.75" hidden="false" customHeight="false" outlineLevel="0" collapsed="false">
      <c r="Q866" s="3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REF!))&amp;#REF!),CONCATENATE(REPT("0",8-LEN(F866))&amp;F866),CONCATENATE(REPT("0",3-LEN(G866))&amp;G866),CONCATENATE(H866&amp;(REPT(" ",5-LEN(H866)))),CONCATENATE(I866&amp;(REPT(" ",10-LEN(I866)))),CONCATENATE(REPT("0",6-LEN(J866))&amp;J866),CONCATENATE(REPT("0",6-LEN(K866))&amp;K866),IF(L866="",REPT(" ",5),CONCATENATE(REPT("0",5-LEN(L866))&amp;L866)),CONCATENATE(M866&amp;(REPT(" ",5-LEN(M866)))),CONCATENATE(REPT("0",2-LEN(N866))&amp;N866),CONCATENATE(O866&amp;(REPT(" ",14-LEN(O866)))),CONCATENATE(#REF!&amp;(REPT(" ",5-LEN(#REF!)))))),"")</f>
        <v/>
      </c>
    </row>
    <row r="867" customFormat="false" ht="12.75" hidden="false" customHeight="false" outlineLevel="0" collapsed="false">
      <c r="Q867" s="3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REF!))&amp;#REF!),CONCATENATE(REPT("0",8-LEN(F867))&amp;F867),CONCATENATE(REPT("0",3-LEN(G867))&amp;G867),CONCATENATE(H867&amp;(REPT(" ",5-LEN(H867)))),CONCATENATE(I867&amp;(REPT(" ",10-LEN(I867)))),CONCATENATE(REPT("0",6-LEN(J867))&amp;J867),CONCATENATE(REPT("0",6-LEN(K867))&amp;K867),IF(L867="",REPT(" ",5),CONCATENATE(REPT("0",5-LEN(L867))&amp;L867)),CONCATENATE(M867&amp;(REPT(" ",5-LEN(M867)))),CONCATENATE(REPT("0",2-LEN(N867))&amp;N867),CONCATENATE(O867&amp;(REPT(" ",14-LEN(O867)))),CONCATENATE(#REF!&amp;(REPT(" ",5-LEN(#REF!)))))),"")</f>
        <v/>
      </c>
    </row>
    <row r="868" customFormat="false" ht="12.75" hidden="false" customHeight="false" outlineLevel="0" collapsed="false">
      <c r="Q868" s="3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REF!))&amp;#REF!),CONCATENATE(REPT("0",8-LEN(F868))&amp;F868),CONCATENATE(REPT("0",3-LEN(G868))&amp;G868),CONCATENATE(H868&amp;(REPT(" ",5-LEN(H868)))),CONCATENATE(I868&amp;(REPT(" ",10-LEN(I868)))),CONCATENATE(REPT("0",6-LEN(J868))&amp;J868),CONCATENATE(REPT("0",6-LEN(K868))&amp;K868),IF(L868="",REPT(" ",5),CONCATENATE(REPT("0",5-LEN(L868))&amp;L868)),CONCATENATE(M868&amp;(REPT(" ",5-LEN(M868)))),CONCATENATE(REPT("0",2-LEN(N868))&amp;N868),CONCATENATE(O868&amp;(REPT(" ",14-LEN(O868)))),CONCATENATE(#REF!&amp;(REPT(" ",5-LEN(#REF!)))))),"")</f>
        <v/>
      </c>
    </row>
    <row r="869" customFormat="false" ht="12.75" hidden="false" customHeight="false" outlineLevel="0" collapsed="false">
      <c r="Q869" s="3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REF!))&amp;#REF!),CONCATENATE(REPT("0",8-LEN(F869))&amp;F869),CONCATENATE(REPT("0",3-LEN(G869))&amp;G869),CONCATENATE(H869&amp;(REPT(" ",5-LEN(H869)))),CONCATENATE(I869&amp;(REPT(" ",10-LEN(I869)))),CONCATENATE(REPT("0",6-LEN(J869))&amp;J869),CONCATENATE(REPT("0",6-LEN(K869))&amp;K869),IF(L869="",REPT(" ",5),CONCATENATE(REPT("0",5-LEN(L869))&amp;L869)),CONCATENATE(M869&amp;(REPT(" ",5-LEN(M869)))),CONCATENATE(REPT("0",2-LEN(N869))&amp;N869),CONCATENATE(O869&amp;(REPT(" ",14-LEN(O869)))),CONCATENATE(#REF!&amp;(REPT(" ",5-LEN(#REF!)))))),"")</f>
        <v/>
      </c>
    </row>
    <row r="870" customFormat="false" ht="12.75" hidden="false" customHeight="false" outlineLevel="0" collapsed="false">
      <c r="Q870" s="3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REF!))&amp;#REF!),CONCATENATE(REPT("0",8-LEN(F870))&amp;F870),CONCATENATE(REPT("0",3-LEN(G870))&amp;G870),CONCATENATE(H870&amp;(REPT(" ",5-LEN(H870)))),CONCATENATE(I870&amp;(REPT(" ",10-LEN(I870)))),CONCATENATE(REPT("0",6-LEN(J870))&amp;J870),CONCATENATE(REPT("0",6-LEN(K870))&amp;K870),IF(L870="",REPT(" ",5),CONCATENATE(REPT("0",5-LEN(L870))&amp;L870)),CONCATENATE(M870&amp;(REPT(" ",5-LEN(M870)))),CONCATENATE(REPT("0",2-LEN(N870))&amp;N870),CONCATENATE(O870&amp;(REPT(" ",14-LEN(O870)))),CONCATENATE(#REF!&amp;(REPT(" ",5-LEN(#REF!)))))),"")</f>
        <v/>
      </c>
    </row>
    <row r="871" customFormat="false" ht="12.75" hidden="false" customHeight="false" outlineLevel="0" collapsed="false">
      <c r="Q871" s="3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REF!))&amp;#REF!),CONCATENATE(REPT("0",8-LEN(F871))&amp;F871),CONCATENATE(REPT("0",3-LEN(G871))&amp;G871),CONCATENATE(H871&amp;(REPT(" ",5-LEN(H871)))),CONCATENATE(I871&amp;(REPT(" ",10-LEN(I871)))),CONCATENATE(REPT("0",6-LEN(J871))&amp;J871),CONCATENATE(REPT("0",6-LEN(K871))&amp;K871),IF(L871="",REPT(" ",5),CONCATENATE(REPT("0",5-LEN(L871))&amp;L871)),CONCATENATE(M871&amp;(REPT(" ",5-LEN(M871)))),CONCATENATE(REPT("0",2-LEN(N871))&amp;N871),CONCATENATE(O871&amp;(REPT(" ",14-LEN(O871)))),CONCATENATE(#REF!&amp;(REPT(" ",5-LEN(#REF!)))))),"")</f>
        <v/>
      </c>
    </row>
    <row r="872" customFormat="false" ht="12.75" hidden="false" customHeight="false" outlineLevel="0" collapsed="false">
      <c r="Q872" s="3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REF!))&amp;#REF!),CONCATENATE(REPT("0",8-LEN(F872))&amp;F872),CONCATENATE(REPT("0",3-LEN(G872))&amp;G872),CONCATENATE(H872&amp;(REPT(" ",5-LEN(H872)))),CONCATENATE(I872&amp;(REPT(" ",10-LEN(I872)))),CONCATENATE(REPT("0",6-LEN(J872))&amp;J872),CONCATENATE(REPT("0",6-LEN(K872))&amp;K872),IF(L872="",REPT(" ",5),CONCATENATE(REPT("0",5-LEN(L872))&amp;L872)),CONCATENATE(M872&amp;(REPT(" ",5-LEN(M872)))),CONCATENATE(REPT("0",2-LEN(N872))&amp;N872),CONCATENATE(O872&amp;(REPT(" ",14-LEN(O872)))),CONCATENATE(#REF!&amp;(REPT(" ",5-LEN(#REF!)))))),"")</f>
        <v/>
      </c>
    </row>
    <row r="873" customFormat="false" ht="12.75" hidden="false" customHeight="false" outlineLevel="0" collapsed="false">
      <c r="Q873" s="3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REF!))&amp;#REF!),CONCATENATE(REPT("0",8-LEN(F873))&amp;F873),CONCATENATE(REPT("0",3-LEN(G873))&amp;G873),CONCATENATE(H873&amp;(REPT(" ",5-LEN(H873)))),CONCATENATE(I873&amp;(REPT(" ",10-LEN(I873)))),CONCATENATE(REPT("0",6-LEN(J873))&amp;J873),CONCATENATE(REPT("0",6-LEN(K873))&amp;K873),IF(L873="",REPT(" ",5),CONCATENATE(REPT("0",5-LEN(L873))&amp;L873)),CONCATENATE(M873&amp;(REPT(" ",5-LEN(M873)))),CONCATENATE(REPT("0",2-LEN(N873))&amp;N873),CONCATENATE(O873&amp;(REPT(" ",14-LEN(O873)))),CONCATENATE(#REF!&amp;(REPT(" ",5-LEN(#REF!)))))),"")</f>
        <v/>
      </c>
    </row>
    <row r="874" customFormat="false" ht="12.75" hidden="false" customHeight="false" outlineLevel="0" collapsed="false">
      <c r="Q874" s="3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REF!))&amp;#REF!),CONCATENATE(REPT("0",8-LEN(F874))&amp;F874),CONCATENATE(REPT("0",3-LEN(G874))&amp;G874),CONCATENATE(H874&amp;(REPT(" ",5-LEN(H874)))),CONCATENATE(I874&amp;(REPT(" ",10-LEN(I874)))),CONCATENATE(REPT("0",6-LEN(J874))&amp;J874),CONCATENATE(REPT("0",6-LEN(K874))&amp;K874),IF(L874="",REPT(" ",5),CONCATENATE(REPT("0",5-LEN(L874))&amp;L874)),CONCATENATE(M874&amp;(REPT(" ",5-LEN(M874)))),CONCATENATE(REPT("0",2-LEN(N874))&amp;N874),CONCATENATE(O874&amp;(REPT(" ",14-LEN(O874)))),CONCATENATE(#REF!&amp;(REPT(" ",5-LEN(#REF!)))))),"")</f>
        <v/>
      </c>
    </row>
    <row r="875" customFormat="false" ht="12.75" hidden="false" customHeight="false" outlineLevel="0" collapsed="false">
      <c r="Q875" s="3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REF!))&amp;#REF!),CONCATENATE(REPT("0",8-LEN(F875))&amp;F875),CONCATENATE(REPT("0",3-LEN(G875))&amp;G875),CONCATENATE(H875&amp;(REPT(" ",5-LEN(H875)))),CONCATENATE(I875&amp;(REPT(" ",10-LEN(I875)))),CONCATENATE(REPT("0",6-LEN(J875))&amp;J875),CONCATENATE(REPT("0",6-LEN(K875))&amp;K875),IF(L875="",REPT(" ",5),CONCATENATE(REPT("0",5-LEN(L875))&amp;L875)),CONCATENATE(M875&amp;(REPT(" ",5-LEN(M875)))),CONCATENATE(REPT("0",2-LEN(N875))&amp;N875),CONCATENATE(O875&amp;(REPT(" ",14-LEN(O875)))),CONCATENATE(#REF!&amp;(REPT(" ",5-LEN(#REF!)))))),"")</f>
        <v/>
      </c>
    </row>
    <row r="876" customFormat="false" ht="12.75" hidden="false" customHeight="false" outlineLevel="0" collapsed="false">
      <c r="Q876" s="3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REF!))&amp;#REF!),CONCATENATE(REPT("0",8-LEN(F876))&amp;F876),CONCATENATE(REPT("0",3-LEN(G876))&amp;G876),CONCATENATE(H876&amp;(REPT(" ",5-LEN(H876)))),CONCATENATE(I876&amp;(REPT(" ",10-LEN(I876)))),CONCATENATE(REPT("0",6-LEN(J876))&amp;J876),CONCATENATE(REPT("0",6-LEN(K876))&amp;K876),IF(L876="",REPT(" ",5),CONCATENATE(REPT("0",5-LEN(L876))&amp;L876)),CONCATENATE(M876&amp;(REPT(" ",5-LEN(M876)))),CONCATENATE(REPT("0",2-LEN(N876))&amp;N876),CONCATENATE(O876&amp;(REPT(" ",14-LEN(O876)))),CONCATENATE(#REF!&amp;(REPT(" ",5-LEN(#REF!)))))),"")</f>
        <v/>
      </c>
    </row>
    <row r="877" customFormat="false" ht="12.75" hidden="false" customHeight="false" outlineLevel="0" collapsed="false">
      <c r="Q877" s="3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REF!))&amp;#REF!),CONCATENATE(REPT("0",8-LEN(F877))&amp;F877),CONCATENATE(REPT("0",3-LEN(G877))&amp;G877),CONCATENATE(H877&amp;(REPT(" ",5-LEN(H877)))),CONCATENATE(I877&amp;(REPT(" ",10-LEN(I877)))),CONCATENATE(REPT("0",6-LEN(J877))&amp;J877),CONCATENATE(REPT("0",6-LEN(K877))&amp;K877),IF(L877="",REPT(" ",5),CONCATENATE(REPT("0",5-LEN(L877))&amp;L877)),CONCATENATE(M877&amp;(REPT(" ",5-LEN(M877)))),CONCATENATE(REPT("0",2-LEN(N877))&amp;N877),CONCATENATE(O877&amp;(REPT(" ",14-LEN(O877)))),CONCATENATE(#REF!&amp;(REPT(" ",5-LEN(#REF!)))))),"")</f>
        <v/>
      </c>
    </row>
    <row r="878" customFormat="false" ht="12.75" hidden="false" customHeight="false" outlineLevel="0" collapsed="false">
      <c r="Q878" s="3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REF!))&amp;#REF!),CONCATENATE(REPT("0",8-LEN(F878))&amp;F878),CONCATENATE(REPT("0",3-LEN(G878))&amp;G878),CONCATENATE(H878&amp;(REPT(" ",5-LEN(H878)))),CONCATENATE(I878&amp;(REPT(" ",10-LEN(I878)))),CONCATENATE(REPT("0",6-LEN(J878))&amp;J878),CONCATENATE(REPT("0",6-LEN(K878))&amp;K878),IF(L878="",REPT(" ",5),CONCATENATE(REPT("0",5-LEN(L878))&amp;L878)),CONCATENATE(M878&amp;(REPT(" ",5-LEN(M878)))),CONCATENATE(REPT("0",2-LEN(N878))&amp;N878),CONCATENATE(O878&amp;(REPT(" ",14-LEN(O878)))),CONCATENATE(#REF!&amp;(REPT(" ",5-LEN(#REF!)))))),"")</f>
        <v/>
      </c>
    </row>
    <row r="879" customFormat="false" ht="12.75" hidden="false" customHeight="false" outlineLevel="0" collapsed="false">
      <c r="Q879" s="3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REF!))&amp;#REF!),CONCATENATE(REPT("0",8-LEN(F879))&amp;F879),CONCATENATE(REPT("0",3-LEN(G879))&amp;G879),CONCATENATE(H879&amp;(REPT(" ",5-LEN(H879)))),CONCATENATE(I879&amp;(REPT(" ",10-LEN(I879)))),CONCATENATE(REPT("0",6-LEN(J879))&amp;J879),CONCATENATE(REPT("0",6-LEN(K879))&amp;K879),IF(L879="",REPT(" ",5),CONCATENATE(REPT("0",5-LEN(L879))&amp;L879)),CONCATENATE(M879&amp;(REPT(" ",5-LEN(M879)))),CONCATENATE(REPT("0",2-LEN(N879))&amp;N879),CONCATENATE(O879&amp;(REPT(" ",14-LEN(O879)))),CONCATENATE(#REF!&amp;(REPT(" ",5-LEN(#REF!)))))),"")</f>
        <v/>
      </c>
    </row>
    <row r="880" customFormat="false" ht="12.75" hidden="false" customHeight="false" outlineLevel="0" collapsed="false">
      <c r="Q880" s="3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REF!))&amp;#REF!),CONCATENATE(REPT("0",8-LEN(F880))&amp;F880),CONCATENATE(REPT("0",3-LEN(G880))&amp;G880),CONCATENATE(H880&amp;(REPT(" ",5-LEN(H880)))),CONCATENATE(I880&amp;(REPT(" ",10-LEN(I880)))),CONCATENATE(REPT("0",6-LEN(J880))&amp;J880),CONCATENATE(REPT("0",6-LEN(K880))&amp;K880),IF(L880="",REPT(" ",5),CONCATENATE(REPT("0",5-LEN(L880))&amp;L880)),CONCATENATE(M880&amp;(REPT(" ",5-LEN(M880)))),CONCATENATE(REPT("0",2-LEN(N880))&amp;N880),CONCATENATE(O880&amp;(REPT(" ",14-LEN(O880)))),CONCATENATE(#REF!&amp;(REPT(" ",5-LEN(#REF!)))))),"")</f>
        <v/>
      </c>
    </row>
    <row r="881" customFormat="false" ht="12.75" hidden="false" customHeight="false" outlineLevel="0" collapsed="false">
      <c r="Q881" s="3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REF!))&amp;#REF!),CONCATENATE(REPT("0",8-LEN(F881))&amp;F881),CONCATENATE(REPT("0",3-LEN(G881))&amp;G881),CONCATENATE(H881&amp;(REPT(" ",5-LEN(H881)))),CONCATENATE(I881&amp;(REPT(" ",10-LEN(I881)))),CONCATENATE(REPT("0",6-LEN(J881))&amp;J881),CONCATENATE(REPT("0",6-LEN(K881))&amp;K881),IF(L881="",REPT(" ",5),CONCATENATE(REPT("0",5-LEN(L881))&amp;L881)),CONCATENATE(M881&amp;(REPT(" ",5-LEN(M881)))),CONCATENATE(REPT("0",2-LEN(N881))&amp;N881),CONCATENATE(O881&amp;(REPT(" ",14-LEN(O881)))),CONCATENATE(#REF!&amp;(REPT(" ",5-LEN(#REF!)))))),"")</f>
        <v/>
      </c>
    </row>
    <row r="882" customFormat="false" ht="12.75" hidden="false" customHeight="false" outlineLevel="0" collapsed="false">
      <c r="Q882" s="3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REF!))&amp;#REF!),CONCATENATE(REPT("0",8-LEN(F882))&amp;F882),CONCATENATE(REPT("0",3-LEN(G882))&amp;G882),CONCATENATE(H882&amp;(REPT(" ",5-LEN(H882)))),CONCATENATE(I882&amp;(REPT(" ",10-LEN(I882)))),CONCATENATE(REPT("0",6-LEN(J882))&amp;J882),CONCATENATE(REPT("0",6-LEN(K882))&amp;K882),IF(L882="",REPT(" ",5),CONCATENATE(REPT("0",5-LEN(L882))&amp;L882)),CONCATENATE(M882&amp;(REPT(" ",5-LEN(M882)))),CONCATENATE(REPT("0",2-LEN(N882))&amp;N882),CONCATENATE(O882&amp;(REPT(" ",14-LEN(O882)))),CONCATENATE(#REF!&amp;(REPT(" ",5-LEN(#REF!)))))),"")</f>
        <v/>
      </c>
    </row>
    <row r="883" customFormat="false" ht="12.75" hidden="false" customHeight="false" outlineLevel="0" collapsed="false">
      <c r="Q883" s="3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REF!))&amp;#REF!),CONCATENATE(REPT("0",8-LEN(F883))&amp;F883),CONCATENATE(REPT("0",3-LEN(G883))&amp;G883),CONCATENATE(H883&amp;(REPT(" ",5-LEN(H883)))),CONCATENATE(I883&amp;(REPT(" ",10-LEN(I883)))),CONCATENATE(REPT("0",6-LEN(J883))&amp;J883),CONCATENATE(REPT("0",6-LEN(K883))&amp;K883),IF(L883="",REPT(" ",5),CONCATENATE(REPT("0",5-LEN(L883))&amp;L883)),CONCATENATE(M883&amp;(REPT(" ",5-LEN(M883)))),CONCATENATE(REPT("0",2-LEN(N883))&amp;N883),CONCATENATE(O883&amp;(REPT(" ",14-LEN(O883)))),CONCATENATE(#REF!&amp;(REPT(" ",5-LEN(#REF!)))))),"")</f>
        <v/>
      </c>
    </row>
    <row r="884" customFormat="false" ht="12.75" hidden="false" customHeight="false" outlineLevel="0" collapsed="false">
      <c r="Q884" s="3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REF!))&amp;#REF!),CONCATENATE(REPT("0",8-LEN(F884))&amp;F884),CONCATENATE(REPT("0",3-LEN(G884))&amp;G884),CONCATENATE(H884&amp;(REPT(" ",5-LEN(H884)))),CONCATENATE(I884&amp;(REPT(" ",10-LEN(I884)))),CONCATENATE(REPT("0",6-LEN(J884))&amp;J884),CONCATENATE(REPT("0",6-LEN(K884))&amp;K884),IF(L884="",REPT(" ",5),CONCATENATE(REPT("0",5-LEN(L884))&amp;L884)),CONCATENATE(M884&amp;(REPT(" ",5-LEN(M884)))),CONCATENATE(REPT("0",2-LEN(N884))&amp;N884),CONCATENATE(O884&amp;(REPT(" ",14-LEN(O884)))),CONCATENATE(#REF!&amp;(REPT(" ",5-LEN(#REF!)))))),"")</f>
        <v/>
      </c>
    </row>
    <row r="885" customFormat="false" ht="12.75" hidden="false" customHeight="false" outlineLevel="0" collapsed="false">
      <c r="Q885" s="3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REF!))&amp;#REF!),CONCATENATE(REPT("0",8-LEN(F885))&amp;F885),CONCATENATE(REPT("0",3-LEN(G885))&amp;G885),CONCATENATE(H885&amp;(REPT(" ",5-LEN(H885)))),CONCATENATE(I885&amp;(REPT(" ",10-LEN(I885)))),CONCATENATE(REPT("0",6-LEN(J885))&amp;J885),CONCATENATE(REPT("0",6-LEN(K885))&amp;K885),IF(L885="",REPT(" ",5),CONCATENATE(REPT("0",5-LEN(L885))&amp;L885)),CONCATENATE(M885&amp;(REPT(" ",5-LEN(M885)))),CONCATENATE(REPT("0",2-LEN(N885))&amp;N885),CONCATENATE(O885&amp;(REPT(" ",14-LEN(O885)))),CONCATENATE(#REF!&amp;(REPT(" ",5-LEN(#REF!)))))),"")</f>
        <v/>
      </c>
    </row>
    <row r="886" customFormat="false" ht="12.75" hidden="false" customHeight="false" outlineLevel="0" collapsed="false">
      <c r="Q886" s="3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REF!))&amp;#REF!),CONCATENATE(REPT("0",8-LEN(F886))&amp;F886),CONCATENATE(REPT("0",3-LEN(G886))&amp;G886),CONCATENATE(H886&amp;(REPT(" ",5-LEN(H886)))),CONCATENATE(I886&amp;(REPT(" ",10-LEN(I886)))),CONCATENATE(REPT("0",6-LEN(J886))&amp;J886),CONCATENATE(REPT("0",6-LEN(K886))&amp;K886),IF(L886="",REPT(" ",5),CONCATENATE(REPT("0",5-LEN(L886))&amp;L886)),CONCATENATE(M886&amp;(REPT(" ",5-LEN(M886)))),CONCATENATE(REPT("0",2-LEN(N886))&amp;N886),CONCATENATE(O886&amp;(REPT(" ",14-LEN(O886)))),CONCATENATE(#REF!&amp;(REPT(" ",5-LEN(#REF!)))))),"")</f>
        <v/>
      </c>
    </row>
    <row r="887" customFormat="false" ht="12.75" hidden="false" customHeight="false" outlineLevel="0" collapsed="false">
      <c r="Q887" s="3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REF!))&amp;#REF!),CONCATENATE(REPT("0",8-LEN(F887))&amp;F887),CONCATENATE(REPT("0",3-LEN(G887))&amp;G887),CONCATENATE(H887&amp;(REPT(" ",5-LEN(H887)))),CONCATENATE(I887&amp;(REPT(" ",10-LEN(I887)))),CONCATENATE(REPT("0",6-LEN(J887))&amp;J887),CONCATENATE(REPT("0",6-LEN(K887))&amp;K887),IF(L887="",REPT(" ",5),CONCATENATE(REPT("0",5-LEN(L887))&amp;L887)),CONCATENATE(M887&amp;(REPT(" ",5-LEN(M887)))),CONCATENATE(REPT("0",2-LEN(N887))&amp;N887),CONCATENATE(O887&amp;(REPT(" ",14-LEN(O887)))),CONCATENATE(#REF!&amp;(REPT(" ",5-LEN(#REF!)))))),"")</f>
        <v/>
      </c>
    </row>
    <row r="888" customFormat="false" ht="12.75" hidden="false" customHeight="false" outlineLevel="0" collapsed="false">
      <c r="Q888" s="3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REF!))&amp;#REF!),CONCATENATE(REPT("0",8-LEN(F888))&amp;F888),CONCATENATE(REPT("0",3-LEN(G888))&amp;G888),CONCATENATE(H888&amp;(REPT(" ",5-LEN(H888)))),CONCATENATE(I888&amp;(REPT(" ",10-LEN(I888)))),CONCATENATE(REPT("0",6-LEN(J888))&amp;J888),CONCATENATE(REPT("0",6-LEN(K888))&amp;K888),IF(L888="",REPT(" ",5),CONCATENATE(REPT("0",5-LEN(L888))&amp;L888)),CONCATENATE(M888&amp;(REPT(" ",5-LEN(M888)))),CONCATENATE(REPT("0",2-LEN(N888))&amp;N888),CONCATENATE(O888&amp;(REPT(" ",14-LEN(O888)))),CONCATENATE(#REF!&amp;(REPT(" ",5-LEN(#REF!)))))),"")</f>
        <v/>
      </c>
    </row>
    <row r="889" customFormat="false" ht="12.75" hidden="false" customHeight="false" outlineLevel="0" collapsed="false">
      <c r="Q889" s="3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REF!))&amp;#REF!),CONCATENATE(REPT("0",8-LEN(F889))&amp;F889),CONCATENATE(REPT("0",3-LEN(G889))&amp;G889),CONCATENATE(H889&amp;(REPT(" ",5-LEN(H889)))),CONCATENATE(I889&amp;(REPT(" ",10-LEN(I889)))),CONCATENATE(REPT("0",6-LEN(J889))&amp;J889),CONCATENATE(REPT("0",6-LEN(K889))&amp;K889),IF(L889="",REPT(" ",5),CONCATENATE(REPT("0",5-LEN(L889))&amp;L889)),CONCATENATE(M889&amp;(REPT(" ",5-LEN(M889)))),CONCATENATE(REPT("0",2-LEN(N889))&amp;N889),CONCATENATE(O889&amp;(REPT(" ",14-LEN(O889)))),CONCATENATE(#REF!&amp;(REPT(" ",5-LEN(#REF!)))))),"")</f>
        <v/>
      </c>
    </row>
    <row r="890" customFormat="false" ht="12.75" hidden="false" customHeight="false" outlineLevel="0" collapsed="false">
      <c r="Q890" s="3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REF!))&amp;#REF!),CONCATENATE(REPT("0",8-LEN(F890))&amp;F890),CONCATENATE(REPT("0",3-LEN(G890))&amp;G890),CONCATENATE(H890&amp;(REPT(" ",5-LEN(H890)))),CONCATENATE(I890&amp;(REPT(" ",10-LEN(I890)))),CONCATENATE(REPT("0",6-LEN(J890))&amp;J890),CONCATENATE(REPT("0",6-LEN(K890))&amp;K890),IF(L890="",REPT(" ",5),CONCATENATE(REPT("0",5-LEN(L890))&amp;L890)),CONCATENATE(M890&amp;(REPT(" ",5-LEN(M890)))),CONCATENATE(REPT("0",2-LEN(N890))&amp;N890),CONCATENATE(O890&amp;(REPT(" ",14-LEN(O890)))),CONCATENATE(#REF!&amp;(REPT(" ",5-LEN(#REF!)))))),"")</f>
        <v/>
      </c>
    </row>
    <row r="891" customFormat="false" ht="12.75" hidden="false" customHeight="false" outlineLevel="0" collapsed="false">
      <c r="Q891" s="3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REF!))&amp;#REF!),CONCATENATE(REPT("0",8-LEN(F891))&amp;F891),CONCATENATE(REPT("0",3-LEN(G891))&amp;G891),CONCATENATE(H891&amp;(REPT(" ",5-LEN(H891)))),CONCATENATE(I891&amp;(REPT(" ",10-LEN(I891)))),CONCATENATE(REPT("0",6-LEN(J891))&amp;J891),CONCATENATE(REPT("0",6-LEN(K891))&amp;K891),IF(L891="",REPT(" ",5),CONCATENATE(REPT("0",5-LEN(L891))&amp;L891)),CONCATENATE(M891&amp;(REPT(" ",5-LEN(M891)))),CONCATENATE(REPT("0",2-LEN(N891))&amp;N891),CONCATENATE(O891&amp;(REPT(" ",14-LEN(O891)))),CONCATENATE(#REF!&amp;(REPT(" ",5-LEN(#REF!)))))),"")</f>
        <v/>
      </c>
    </row>
    <row r="892" customFormat="false" ht="12.75" hidden="false" customHeight="false" outlineLevel="0" collapsed="false">
      <c r="Q892" s="3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REF!))&amp;#REF!),CONCATENATE(REPT("0",8-LEN(F892))&amp;F892),CONCATENATE(REPT("0",3-LEN(G892))&amp;G892),CONCATENATE(H892&amp;(REPT(" ",5-LEN(H892)))),CONCATENATE(I892&amp;(REPT(" ",10-LEN(I892)))),CONCATENATE(REPT("0",6-LEN(J892))&amp;J892),CONCATENATE(REPT("0",6-LEN(K892))&amp;K892),IF(L892="",REPT(" ",5),CONCATENATE(REPT("0",5-LEN(L892))&amp;L892)),CONCATENATE(M892&amp;(REPT(" ",5-LEN(M892)))),CONCATENATE(REPT("0",2-LEN(N892))&amp;N892),CONCATENATE(O892&amp;(REPT(" ",14-LEN(O892)))),CONCATENATE(#REF!&amp;(REPT(" ",5-LEN(#REF!)))))),"")</f>
        <v/>
      </c>
    </row>
    <row r="893" customFormat="false" ht="12.75" hidden="false" customHeight="false" outlineLevel="0" collapsed="false">
      <c r="Q893" s="3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REF!))&amp;#REF!),CONCATENATE(REPT("0",8-LEN(F893))&amp;F893),CONCATENATE(REPT("0",3-LEN(G893))&amp;G893),CONCATENATE(H893&amp;(REPT(" ",5-LEN(H893)))),CONCATENATE(I893&amp;(REPT(" ",10-LEN(I893)))),CONCATENATE(REPT("0",6-LEN(J893))&amp;J893),CONCATENATE(REPT("0",6-LEN(K893))&amp;K893),IF(L893="",REPT(" ",5),CONCATENATE(REPT("0",5-LEN(L893))&amp;L893)),CONCATENATE(M893&amp;(REPT(" ",5-LEN(M893)))),CONCATENATE(REPT("0",2-LEN(N893))&amp;N893),CONCATENATE(O893&amp;(REPT(" ",14-LEN(O893)))),CONCATENATE(#REF!&amp;(REPT(" ",5-LEN(#REF!)))))),"")</f>
        <v/>
      </c>
    </row>
    <row r="894" customFormat="false" ht="12.75" hidden="false" customHeight="false" outlineLevel="0" collapsed="false">
      <c r="Q894" s="3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REF!))&amp;#REF!),CONCATENATE(REPT("0",8-LEN(F894))&amp;F894),CONCATENATE(REPT("0",3-LEN(G894))&amp;G894),CONCATENATE(H894&amp;(REPT(" ",5-LEN(H894)))),CONCATENATE(I894&amp;(REPT(" ",10-LEN(I894)))),CONCATENATE(REPT("0",6-LEN(J894))&amp;J894),CONCATENATE(REPT("0",6-LEN(K894))&amp;K894),IF(L894="",REPT(" ",5),CONCATENATE(REPT("0",5-LEN(L894))&amp;L894)),CONCATENATE(M894&amp;(REPT(" ",5-LEN(M894)))),CONCATENATE(REPT("0",2-LEN(N894))&amp;N894),CONCATENATE(O894&amp;(REPT(" ",14-LEN(O894)))),CONCATENATE(#REF!&amp;(REPT(" ",5-LEN(#REF!)))))),"")</f>
        <v/>
      </c>
    </row>
    <row r="895" customFormat="false" ht="12.75" hidden="false" customHeight="false" outlineLevel="0" collapsed="false">
      <c r="Q895" s="3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REF!))&amp;#REF!),CONCATENATE(REPT("0",8-LEN(F895))&amp;F895),CONCATENATE(REPT("0",3-LEN(G895))&amp;G895),CONCATENATE(H895&amp;(REPT(" ",5-LEN(H895)))),CONCATENATE(I895&amp;(REPT(" ",10-LEN(I895)))),CONCATENATE(REPT("0",6-LEN(J895))&amp;J895),CONCATENATE(REPT("0",6-LEN(K895))&amp;K895),IF(L895="",REPT(" ",5),CONCATENATE(REPT("0",5-LEN(L895))&amp;L895)),CONCATENATE(M895&amp;(REPT(" ",5-LEN(M895)))),CONCATENATE(REPT("0",2-LEN(N895))&amp;N895),CONCATENATE(O895&amp;(REPT(" ",14-LEN(O895)))),CONCATENATE(#REF!&amp;(REPT(" ",5-LEN(#REF!)))))),"")</f>
        <v/>
      </c>
    </row>
    <row r="896" customFormat="false" ht="12.75" hidden="false" customHeight="false" outlineLevel="0" collapsed="false">
      <c r="Q896" s="3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REF!))&amp;#REF!),CONCATENATE(REPT("0",8-LEN(F896))&amp;F896),CONCATENATE(REPT("0",3-LEN(G896))&amp;G896),CONCATENATE(H896&amp;(REPT(" ",5-LEN(H896)))),CONCATENATE(I896&amp;(REPT(" ",10-LEN(I896)))),CONCATENATE(REPT("0",6-LEN(J896))&amp;J896),CONCATENATE(REPT("0",6-LEN(K896))&amp;K896),IF(L896="",REPT(" ",5),CONCATENATE(REPT("0",5-LEN(L896))&amp;L896)),CONCATENATE(M896&amp;(REPT(" ",5-LEN(M896)))),CONCATENATE(REPT("0",2-LEN(N896))&amp;N896),CONCATENATE(O896&amp;(REPT(" ",14-LEN(O896)))),CONCATENATE(#REF!&amp;(REPT(" ",5-LEN(#REF!)))))),"")</f>
        <v/>
      </c>
    </row>
    <row r="897" customFormat="false" ht="12.75" hidden="false" customHeight="false" outlineLevel="0" collapsed="false">
      <c r="Q897" s="3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REF!))&amp;#REF!),CONCATENATE(REPT("0",8-LEN(F897))&amp;F897),CONCATENATE(REPT("0",3-LEN(G897))&amp;G897),CONCATENATE(H897&amp;(REPT(" ",5-LEN(H897)))),CONCATENATE(I897&amp;(REPT(" ",10-LEN(I897)))),CONCATENATE(REPT("0",6-LEN(J897))&amp;J897),CONCATENATE(REPT("0",6-LEN(K897))&amp;K897),IF(L897="",REPT(" ",5),CONCATENATE(REPT("0",5-LEN(L897))&amp;L897)),CONCATENATE(M897&amp;(REPT(" ",5-LEN(M897)))),CONCATENATE(REPT("0",2-LEN(N897))&amp;N897),CONCATENATE(O897&amp;(REPT(" ",14-LEN(O897)))),CONCATENATE(#REF!&amp;(REPT(" ",5-LEN(#REF!)))))),"")</f>
        <v/>
      </c>
    </row>
    <row r="898" customFormat="false" ht="12.75" hidden="false" customHeight="false" outlineLevel="0" collapsed="false">
      <c r="Q898" s="3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REF!))&amp;#REF!),CONCATENATE(REPT("0",8-LEN(F898))&amp;F898),CONCATENATE(REPT("0",3-LEN(G898))&amp;G898),CONCATENATE(H898&amp;(REPT(" ",5-LEN(H898)))),CONCATENATE(I898&amp;(REPT(" ",10-LEN(I898)))),CONCATENATE(REPT("0",6-LEN(J898))&amp;J898),CONCATENATE(REPT("0",6-LEN(K898))&amp;K898),IF(L898="",REPT(" ",5),CONCATENATE(REPT("0",5-LEN(L898))&amp;L898)),CONCATENATE(M898&amp;(REPT(" ",5-LEN(M898)))),CONCATENATE(REPT("0",2-LEN(N898))&amp;N898),CONCATENATE(O898&amp;(REPT(" ",14-LEN(O898)))),CONCATENATE(#REF!&amp;(REPT(" ",5-LEN(#REF!)))))),"")</f>
        <v/>
      </c>
    </row>
    <row r="899" customFormat="false" ht="12.75" hidden="false" customHeight="false" outlineLevel="0" collapsed="false">
      <c r="Q899" s="3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REF!))&amp;#REF!),CONCATENATE(REPT("0",8-LEN(F899))&amp;F899),CONCATENATE(REPT("0",3-LEN(G899))&amp;G899),CONCATENATE(H899&amp;(REPT(" ",5-LEN(H899)))),CONCATENATE(I899&amp;(REPT(" ",10-LEN(I899)))),CONCATENATE(REPT("0",6-LEN(J899))&amp;J899),CONCATENATE(REPT("0",6-LEN(K899))&amp;K899),IF(L899="",REPT(" ",5),CONCATENATE(REPT("0",5-LEN(L899))&amp;L899)),CONCATENATE(M899&amp;(REPT(" ",5-LEN(M899)))),CONCATENATE(REPT("0",2-LEN(N899))&amp;N899),CONCATENATE(O899&amp;(REPT(" ",14-LEN(O899)))),CONCATENATE(#REF!&amp;(REPT(" ",5-LEN(#REF!)))))),"")</f>
        <v/>
      </c>
    </row>
    <row r="900" customFormat="false" ht="12.75" hidden="false" customHeight="false" outlineLevel="0" collapsed="false">
      <c r="Q900" s="3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REF!))&amp;#REF!),CONCATENATE(REPT("0",8-LEN(F900))&amp;F900),CONCATENATE(REPT("0",3-LEN(G900))&amp;G900),CONCATENATE(H900&amp;(REPT(" ",5-LEN(H900)))),CONCATENATE(I900&amp;(REPT(" ",10-LEN(I900)))),CONCATENATE(REPT("0",6-LEN(J900))&amp;J900),CONCATENATE(REPT("0",6-LEN(K900))&amp;K900),IF(L900="",REPT(" ",5),CONCATENATE(REPT("0",5-LEN(L900))&amp;L900)),CONCATENATE(M900&amp;(REPT(" ",5-LEN(M900)))),CONCATENATE(REPT("0",2-LEN(N900))&amp;N900),CONCATENATE(O900&amp;(REPT(" ",14-LEN(O900)))),CONCATENATE(#REF!&amp;(REPT(" ",5-LEN(#REF!)))))),"")</f>
        <v/>
      </c>
    </row>
    <row r="901" customFormat="false" ht="12.75" hidden="false" customHeight="false" outlineLevel="0" collapsed="false">
      <c r="Q901" s="3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REF!))&amp;#REF!),CONCATENATE(REPT("0",8-LEN(F901))&amp;F901),CONCATENATE(REPT("0",3-LEN(G901))&amp;G901),CONCATENATE(H901&amp;(REPT(" ",5-LEN(H901)))),CONCATENATE(I901&amp;(REPT(" ",10-LEN(I901)))),CONCATENATE(REPT("0",6-LEN(J901))&amp;J901),CONCATENATE(REPT("0",6-LEN(K901))&amp;K901),IF(L901="",REPT(" ",5),CONCATENATE(REPT("0",5-LEN(L901))&amp;L901)),CONCATENATE(M901&amp;(REPT(" ",5-LEN(M901)))),CONCATENATE(REPT("0",2-LEN(N901))&amp;N901),CONCATENATE(O901&amp;(REPT(" ",14-LEN(O901)))),CONCATENATE(#REF!&amp;(REPT(" ",5-LEN(#REF!)))))),"")</f>
        <v/>
      </c>
    </row>
    <row r="902" customFormat="false" ht="12.75" hidden="false" customHeight="false" outlineLevel="0" collapsed="false">
      <c r="Q902" s="3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REF!))&amp;#REF!),CONCATENATE(REPT("0",8-LEN(F902))&amp;F902),CONCATENATE(REPT("0",3-LEN(G902))&amp;G902),CONCATENATE(H902&amp;(REPT(" ",5-LEN(H902)))),CONCATENATE(I902&amp;(REPT(" ",10-LEN(I902)))),CONCATENATE(REPT("0",6-LEN(J902))&amp;J902),CONCATENATE(REPT("0",6-LEN(K902))&amp;K902),IF(L902="",REPT(" ",5),CONCATENATE(REPT("0",5-LEN(L902))&amp;L902)),CONCATENATE(M902&amp;(REPT(" ",5-LEN(M902)))),CONCATENATE(REPT("0",2-LEN(N902))&amp;N902),CONCATENATE(O902&amp;(REPT(" ",14-LEN(O902)))),CONCATENATE(#REF!&amp;(REPT(" ",5-LEN(#REF!)))))),"")</f>
        <v/>
      </c>
    </row>
    <row r="903" customFormat="false" ht="12.75" hidden="false" customHeight="false" outlineLevel="0" collapsed="false">
      <c r="Q903" s="3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REF!))&amp;#REF!),CONCATENATE(REPT("0",8-LEN(F903))&amp;F903),CONCATENATE(REPT("0",3-LEN(G903))&amp;G903),CONCATENATE(H903&amp;(REPT(" ",5-LEN(H903)))),CONCATENATE(I903&amp;(REPT(" ",10-LEN(I903)))),CONCATENATE(REPT("0",6-LEN(J903))&amp;J903),CONCATENATE(REPT("0",6-LEN(K903))&amp;K903),IF(L903="",REPT(" ",5),CONCATENATE(REPT("0",5-LEN(L903))&amp;L903)),CONCATENATE(M903&amp;(REPT(" ",5-LEN(M903)))),CONCATENATE(REPT("0",2-LEN(N903))&amp;N903),CONCATENATE(O903&amp;(REPT(" ",14-LEN(O903)))),CONCATENATE(#REF!&amp;(REPT(" ",5-LEN(#REF!)))))),"")</f>
        <v/>
      </c>
    </row>
    <row r="904" customFormat="false" ht="12.75" hidden="false" customHeight="false" outlineLevel="0" collapsed="false">
      <c r="Q904" s="3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REF!))&amp;#REF!),CONCATENATE(REPT("0",8-LEN(F904))&amp;F904),CONCATENATE(REPT("0",3-LEN(G904))&amp;G904),CONCATENATE(H904&amp;(REPT(" ",5-LEN(H904)))),CONCATENATE(I904&amp;(REPT(" ",10-LEN(I904)))),CONCATENATE(REPT("0",6-LEN(J904))&amp;J904),CONCATENATE(REPT("0",6-LEN(K904))&amp;K904),IF(L904="",REPT(" ",5),CONCATENATE(REPT("0",5-LEN(L904))&amp;L904)),CONCATENATE(M904&amp;(REPT(" ",5-LEN(M904)))),CONCATENATE(REPT("0",2-LEN(N904))&amp;N904),CONCATENATE(O904&amp;(REPT(" ",14-LEN(O904)))),CONCATENATE(#REF!&amp;(REPT(" ",5-LEN(#REF!)))))),"")</f>
        <v/>
      </c>
    </row>
    <row r="905" customFormat="false" ht="12.75" hidden="false" customHeight="false" outlineLevel="0" collapsed="false">
      <c r="Q905" s="3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REF!))&amp;#REF!),CONCATENATE(REPT("0",8-LEN(F905))&amp;F905),CONCATENATE(REPT("0",3-LEN(G905))&amp;G905),CONCATENATE(H905&amp;(REPT(" ",5-LEN(H905)))),CONCATENATE(I905&amp;(REPT(" ",10-LEN(I905)))),CONCATENATE(REPT("0",6-LEN(J905))&amp;J905),CONCATENATE(REPT("0",6-LEN(K905))&amp;K905),IF(L905="",REPT(" ",5),CONCATENATE(REPT("0",5-LEN(L905))&amp;L905)),CONCATENATE(M905&amp;(REPT(" ",5-LEN(M905)))),CONCATENATE(REPT("0",2-LEN(N905))&amp;N905),CONCATENATE(O905&amp;(REPT(" ",14-LEN(O905)))),CONCATENATE(#REF!&amp;(REPT(" ",5-LEN(#REF!)))))),"")</f>
        <v/>
      </c>
    </row>
    <row r="906" customFormat="false" ht="12.75" hidden="false" customHeight="false" outlineLevel="0" collapsed="false">
      <c r="Q906" s="3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REF!))&amp;#REF!),CONCATENATE(REPT("0",8-LEN(F906))&amp;F906),CONCATENATE(REPT("0",3-LEN(G906))&amp;G906),CONCATENATE(H906&amp;(REPT(" ",5-LEN(H906)))),CONCATENATE(I906&amp;(REPT(" ",10-LEN(I906)))),CONCATENATE(REPT("0",6-LEN(J906))&amp;J906),CONCATENATE(REPT("0",6-LEN(K906))&amp;K906),IF(L906="",REPT(" ",5),CONCATENATE(REPT("0",5-LEN(L906))&amp;L906)),CONCATENATE(M906&amp;(REPT(" ",5-LEN(M906)))),CONCATENATE(REPT("0",2-LEN(N906))&amp;N906),CONCATENATE(O906&amp;(REPT(" ",14-LEN(O906)))),CONCATENATE(#REF!&amp;(REPT(" ",5-LEN(#REF!)))))),"")</f>
        <v/>
      </c>
    </row>
    <row r="907" customFormat="false" ht="12.75" hidden="false" customHeight="false" outlineLevel="0" collapsed="false">
      <c r="Q907" s="3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REF!))&amp;#REF!),CONCATENATE(REPT("0",8-LEN(F907))&amp;F907),CONCATENATE(REPT("0",3-LEN(G907))&amp;G907),CONCATENATE(H907&amp;(REPT(" ",5-LEN(H907)))),CONCATENATE(I907&amp;(REPT(" ",10-LEN(I907)))),CONCATENATE(REPT("0",6-LEN(J907))&amp;J907),CONCATENATE(REPT("0",6-LEN(K907))&amp;K907),IF(L907="",REPT(" ",5),CONCATENATE(REPT("0",5-LEN(L907))&amp;L907)),CONCATENATE(M907&amp;(REPT(" ",5-LEN(M907)))),CONCATENATE(REPT("0",2-LEN(N907))&amp;N907),CONCATENATE(O907&amp;(REPT(" ",14-LEN(O907)))),CONCATENATE(#REF!&amp;(REPT(" ",5-LEN(#REF!)))))),"")</f>
        <v/>
      </c>
    </row>
    <row r="908" customFormat="false" ht="12.75" hidden="false" customHeight="false" outlineLevel="0" collapsed="false">
      <c r="Q908" s="3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REF!))&amp;#REF!),CONCATENATE(REPT("0",8-LEN(F908))&amp;F908),CONCATENATE(REPT("0",3-LEN(G908))&amp;G908),CONCATENATE(H908&amp;(REPT(" ",5-LEN(H908)))),CONCATENATE(I908&amp;(REPT(" ",10-LEN(I908)))),CONCATENATE(REPT("0",6-LEN(J908))&amp;J908),CONCATENATE(REPT("0",6-LEN(K908))&amp;K908),IF(L908="",REPT(" ",5),CONCATENATE(REPT("0",5-LEN(L908))&amp;L908)),CONCATENATE(M908&amp;(REPT(" ",5-LEN(M908)))),CONCATENATE(REPT("0",2-LEN(N908))&amp;N908),CONCATENATE(O908&amp;(REPT(" ",14-LEN(O908)))),CONCATENATE(#REF!&amp;(REPT(" ",5-LEN(#REF!)))))),"")</f>
        <v/>
      </c>
    </row>
    <row r="909" customFormat="false" ht="12.75" hidden="false" customHeight="false" outlineLevel="0" collapsed="false">
      <c r="Q909" s="3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REF!))&amp;#REF!),CONCATENATE(REPT("0",8-LEN(F909))&amp;F909),CONCATENATE(REPT("0",3-LEN(G909))&amp;G909),CONCATENATE(H909&amp;(REPT(" ",5-LEN(H909)))),CONCATENATE(I909&amp;(REPT(" ",10-LEN(I909)))),CONCATENATE(REPT("0",6-LEN(J909))&amp;J909),CONCATENATE(REPT("0",6-LEN(K909))&amp;K909),IF(L909="",REPT(" ",5),CONCATENATE(REPT("0",5-LEN(L909))&amp;L909)),CONCATENATE(M909&amp;(REPT(" ",5-LEN(M909)))),CONCATENATE(REPT("0",2-LEN(N909))&amp;N909),CONCATENATE(O909&amp;(REPT(" ",14-LEN(O909)))),CONCATENATE(#REF!&amp;(REPT(" ",5-LEN(#REF!)))))),"")</f>
        <v/>
      </c>
    </row>
    <row r="910" customFormat="false" ht="12.75" hidden="false" customHeight="false" outlineLevel="0" collapsed="false">
      <c r="Q910" s="3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REF!))&amp;#REF!),CONCATENATE(REPT("0",8-LEN(F910))&amp;F910),CONCATENATE(REPT("0",3-LEN(G910))&amp;G910),CONCATENATE(H910&amp;(REPT(" ",5-LEN(H910)))),CONCATENATE(I910&amp;(REPT(" ",10-LEN(I910)))),CONCATENATE(REPT("0",6-LEN(J910))&amp;J910),CONCATENATE(REPT("0",6-LEN(K910))&amp;K910),IF(L910="",REPT(" ",5),CONCATENATE(REPT("0",5-LEN(L910))&amp;L910)),CONCATENATE(M910&amp;(REPT(" ",5-LEN(M910)))),CONCATENATE(REPT("0",2-LEN(N910))&amp;N910),CONCATENATE(O910&amp;(REPT(" ",14-LEN(O910)))),CONCATENATE(#REF!&amp;(REPT(" ",5-LEN(#REF!)))))),"")</f>
        <v/>
      </c>
    </row>
    <row r="911" customFormat="false" ht="12.75" hidden="false" customHeight="false" outlineLevel="0" collapsed="false">
      <c r="Q911" s="3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REF!))&amp;#REF!),CONCATENATE(REPT("0",8-LEN(F911))&amp;F911),CONCATENATE(REPT("0",3-LEN(G911))&amp;G911),CONCATENATE(H911&amp;(REPT(" ",5-LEN(H911)))),CONCATENATE(I911&amp;(REPT(" ",10-LEN(I911)))),CONCATENATE(REPT("0",6-LEN(J911))&amp;J911),CONCATENATE(REPT("0",6-LEN(K911))&amp;K911),IF(L911="",REPT(" ",5),CONCATENATE(REPT("0",5-LEN(L911))&amp;L911)),CONCATENATE(M911&amp;(REPT(" ",5-LEN(M911)))),CONCATENATE(REPT("0",2-LEN(N911))&amp;N911),CONCATENATE(O911&amp;(REPT(" ",14-LEN(O911)))),CONCATENATE(#REF!&amp;(REPT(" ",5-LEN(#REF!)))))),"")</f>
        <v/>
      </c>
    </row>
    <row r="912" customFormat="false" ht="12.75" hidden="false" customHeight="false" outlineLevel="0" collapsed="false">
      <c r="Q912" s="3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REF!))&amp;#REF!),CONCATENATE(REPT("0",8-LEN(F912))&amp;F912),CONCATENATE(REPT("0",3-LEN(G912))&amp;G912),CONCATENATE(H912&amp;(REPT(" ",5-LEN(H912)))),CONCATENATE(I912&amp;(REPT(" ",10-LEN(I912)))),CONCATENATE(REPT("0",6-LEN(J912))&amp;J912),CONCATENATE(REPT("0",6-LEN(K912))&amp;K912),IF(L912="",REPT(" ",5),CONCATENATE(REPT("0",5-LEN(L912))&amp;L912)),CONCATENATE(M912&amp;(REPT(" ",5-LEN(M912)))),CONCATENATE(REPT("0",2-LEN(N912))&amp;N912),CONCATENATE(O912&amp;(REPT(" ",14-LEN(O912)))),CONCATENATE(#REF!&amp;(REPT(" ",5-LEN(#REF!)))))),"")</f>
        <v/>
      </c>
    </row>
    <row r="913" customFormat="false" ht="12.75" hidden="false" customHeight="false" outlineLevel="0" collapsed="false">
      <c r="Q913" s="3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REF!))&amp;#REF!),CONCATENATE(REPT("0",8-LEN(F913))&amp;F913),CONCATENATE(REPT("0",3-LEN(G913))&amp;G913),CONCATENATE(H913&amp;(REPT(" ",5-LEN(H913)))),CONCATENATE(I913&amp;(REPT(" ",10-LEN(I913)))),CONCATENATE(REPT("0",6-LEN(J913))&amp;J913),CONCATENATE(REPT("0",6-LEN(K913))&amp;K913),IF(L913="",REPT(" ",5),CONCATENATE(REPT("0",5-LEN(L913))&amp;L913)),CONCATENATE(M913&amp;(REPT(" ",5-LEN(M913)))),CONCATENATE(REPT("0",2-LEN(N913))&amp;N913),CONCATENATE(O913&amp;(REPT(" ",14-LEN(O913)))),CONCATENATE(#REF!&amp;(REPT(" ",5-LEN(#REF!)))))),"")</f>
        <v/>
      </c>
    </row>
    <row r="914" customFormat="false" ht="12.75" hidden="false" customHeight="false" outlineLevel="0" collapsed="false">
      <c r="Q914" s="3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REF!))&amp;#REF!),CONCATENATE(REPT("0",8-LEN(F914))&amp;F914),CONCATENATE(REPT("0",3-LEN(G914))&amp;G914),CONCATENATE(H914&amp;(REPT(" ",5-LEN(H914)))),CONCATENATE(I914&amp;(REPT(" ",10-LEN(I914)))),CONCATENATE(REPT("0",6-LEN(J914))&amp;J914),CONCATENATE(REPT("0",6-LEN(K914))&amp;K914),IF(L914="",REPT(" ",5),CONCATENATE(REPT("0",5-LEN(L914))&amp;L914)),CONCATENATE(M914&amp;(REPT(" ",5-LEN(M914)))),CONCATENATE(REPT("0",2-LEN(N914))&amp;N914),CONCATENATE(O914&amp;(REPT(" ",14-LEN(O914)))),CONCATENATE(#REF!&amp;(REPT(" ",5-LEN(#REF!)))))),"")</f>
        <v/>
      </c>
    </row>
    <row r="915" customFormat="false" ht="12.75" hidden="false" customHeight="false" outlineLevel="0" collapsed="false">
      <c r="Q915" s="3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REF!))&amp;#REF!),CONCATENATE(REPT("0",8-LEN(F915))&amp;F915),CONCATENATE(REPT("0",3-LEN(G915))&amp;G915),CONCATENATE(H915&amp;(REPT(" ",5-LEN(H915)))),CONCATENATE(I915&amp;(REPT(" ",10-LEN(I915)))),CONCATENATE(REPT("0",6-LEN(J915))&amp;J915),CONCATENATE(REPT("0",6-LEN(K915))&amp;K915),IF(L915="",REPT(" ",5),CONCATENATE(REPT("0",5-LEN(L915))&amp;L915)),CONCATENATE(M915&amp;(REPT(" ",5-LEN(M915)))),CONCATENATE(REPT("0",2-LEN(N915))&amp;N915),CONCATENATE(O915&amp;(REPT(" ",14-LEN(O915)))),CONCATENATE(#REF!&amp;(REPT(" ",5-LEN(#REF!)))))),"")</f>
        <v/>
      </c>
    </row>
    <row r="916" customFormat="false" ht="12.75" hidden="false" customHeight="false" outlineLevel="0" collapsed="false">
      <c r="Q916" s="3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REF!))&amp;#REF!),CONCATENATE(REPT("0",8-LEN(F916))&amp;F916),CONCATENATE(REPT("0",3-LEN(G916))&amp;G916),CONCATENATE(H916&amp;(REPT(" ",5-LEN(H916)))),CONCATENATE(I916&amp;(REPT(" ",10-LEN(I916)))),CONCATENATE(REPT("0",6-LEN(J916))&amp;J916),CONCATENATE(REPT("0",6-LEN(K916))&amp;K916),IF(L916="",REPT(" ",5),CONCATENATE(REPT("0",5-LEN(L916))&amp;L916)),CONCATENATE(M916&amp;(REPT(" ",5-LEN(M916)))),CONCATENATE(REPT("0",2-LEN(N916))&amp;N916),CONCATENATE(O916&amp;(REPT(" ",14-LEN(O916)))),CONCATENATE(#REF!&amp;(REPT(" ",5-LEN(#REF!)))))),"")</f>
        <v/>
      </c>
    </row>
    <row r="917" customFormat="false" ht="12.75" hidden="false" customHeight="false" outlineLevel="0" collapsed="false">
      <c r="Q917" s="3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REF!))&amp;#REF!),CONCATENATE(REPT("0",8-LEN(F917))&amp;F917),CONCATENATE(REPT("0",3-LEN(G917))&amp;G917),CONCATENATE(H917&amp;(REPT(" ",5-LEN(H917)))),CONCATENATE(I917&amp;(REPT(" ",10-LEN(I917)))),CONCATENATE(REPT("0",6-LEN(J917))&amp;J917),CONCATENATE(REPT("0",6-LEN(K917))&amp;K917),IF(L917="",REPT(" ",5),CONCATENATE(REPT("0",5-LEN(L917))&amp;L917)),CONCATENATE(M917&amp;(REPT(" ",5-LEN(M917)))),CONCATENATE(REPT("0",2-LEN(N917))&amp;N917),CONCATENATE(O917&amp;(REPT(" ",14-LEN(O917)))),CONCATENATE(#REF!&amp;(REPT(" ",5-LEN(#REF!)))))),"")</f>
        <v/>
      </c>
    </row>
    <row r="918" customFormat="false" ht="12.75" hidden="false" customHeight="false" outlineLevel="0" collapsed="false">
      <c r="Q918" s="3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REF!))&amp;#REF!),CONCATENATE(REPT("0",8-LEN(F918))&amp;F918),CONCATENATE(REPT("0",3-LEN(G918))&amp;G918),CONCATENATE(H918&amp;(REPT(" ",5-LEN(H918)))),CONCATENATE(I918&amp;(REPT(" ",10-LEN(I918)))),CONCATENATE(REPT("0",6-LEN(J918))&amp;J918),CONCATENATE(REPT("0",6-LEN(K918))&amp;K918),IF(L918="",REPT(" ",5),CONCATENATE(REPT("0",5-LEN(L918))&amp;L918)),CONCATENATE(M918&amp;(REPT(" ",5-LEN(M918)))),CONCATENATE(REPT("0",2-LEN(N918))&amp;N918),CONCATENATE(O918&amp;(REPT(" ",14-LEN(O918)))),CONCATENATE(#REF!&amp;(REPT(" ",5-LEN(#REF!)))))),"")</f>
        <v/>
      </c>
    </row>
    <row r="919" customFormat="false" ht="12.75" hidden="false" customHeight="false" outlineLevel="0" collapsed="false">
      <c r="Q919" s="3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REF!))&amp;#REF!),CONCATENATE(REPT("0",8-LEN(F919))&amp;F919),CONCATENATE(REPT("0",3-LEN(G919))&amp;G919),CONCATENATE(H919&amp;(REPT(" ",5-LEN(H919)))),CONCATENATE(I919&amp;(REPT(" ",10-LEN(I919)))),CONCATENATE(REPT("0",6-LEN(J919))&amp;J919),CONCATENATE(REPT("0",6-LEN(K919))&amp;K919),IF(L919="",REPT(" ",5),CONCATENATE(REPT("0",5-LEN(L919))&amp;L919)),CONCATENATE(M919&amp;(REPT(" ",5-LEN(M919)))),CONCATENATE(REPT("0",2-LEN(N919))&amp;N919),CONCATENATE(O919&amp;(REPT(" ",14-LEN(O919)))),CONCATENATE(#REF!&amp;(REPT(" ",5-LEN(#REF!)))))),"")</f>
        <v/>
      </c>
    </row>
    <row r="920" customFormat="false" ht="12.75" hidden="false" customHeight="false" outlineLevel="0" collapsed="false">
      <c r="Q920" s="3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REF!))&amp;#REF!),CONCATENATE(REPT("0",8-LEN(F920))&amp;F920),CONCATENATE(REPT("0",3-LEN(G920))&amp;G920),CONCATENATE(H920&amp;(REPT(" ",5-LEN(H920)))),CONCATENATE(I920&amp;(REPT(" ",10-LEN(I920)))),CONCATENATE(REPT("0",6-LEN(J920))&amp;J920),CONCATENATE(REPT("0",6-LEN(K920))&amp;K920),IF(L920="",REPT(" ",5),CONCATENATE(REPT("0",5-LEN(L920))&amp;L920)),CONCATENATE(M920&amp;(REPT(" ",5-LEN(M920)))),CONCATENATE(REPT("0",2-LEN(N920))&amp;N920),CONCATENATE(O920&amp;(REPT(" ",14-LEN(O920)))),CONCATENATE(#REF!&amp;(REPT(" ",5-LEN(#REF!)))))),"")</f>
        <v/>
      </c>
    </row>
    <row r="921" customFormat="false" ht="12.75" hidden="false" customHeight="false" outlineLevel="0" collapsed="false">
      <c r="Q921" s="3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REF!))&amp;#REF!),CONCATENATE(REPT("0",8-LEN(F921))&amp;F921),CONCATENATE(REPT("0",3-LEN(G921))&amp;G921),CONCATENATE(H921&amp;(REPT(" ",5-LEN(H921)))),CONCATENATE(I921&amp;(REPT(" ",10-LEN(I921)))),CONCATENATE(REPT("0",6-LEN(J921))&amp;J921),CONCATENATE(REPT("0",6-LEN(K921))&amp;K921),IF(L921="",REPT(" ",5),CONCATENATE(REPT("0",5-LEN(L921))&amp;L921)),CONCATENATE(M921&amp;(REPT(" ",5-LEN(M921)))),CONCATENATE(REPT("0",2-LEN(N921))&amp;N921),CONCATENATE(O921&amp;(REPT(" ",14-LEN(O921)))),CONCATENATE(#REF!&amp;(REPT(" ",5-LEN(#REF!)))))),"")</f>
        <v/>
      </c>
    </row>
    <row r="922" customFormat="false" ht="12.75" hidden="false" customHeight="false" outlineLevel="0" collapsed="false">
      <c r="Q922" s="3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REF!))&amp;#REF!),CONCATENATE(REPT("0",8-LEN(F922))&amp;F922),CONCATENATE(REPT("0",3-LEN(G922))&amp;G922),CONCATENATE(H922&amp;(REPT(" ",5-LEN(H922)))),CONCATENATE(I922&amp;(REPT(" ",10-LEN(I922)))),CONCATENATE(REPT("0",6-LEN(J922))&amp;J922),CONCATENATE(REPT("0",6-LEN(K922))&amp;K922),IF(L922="",REPT(" ",5),CONCATENATE(REPT("0",5-LEN(L922))&amp;L922)),CONCATENATE(M922&amp;(REPT(" ",5-LEN(M922)))),CONCATENATE(REPT("0",2-LEN(N922))&amp;N922),CONCATENATE(O922&amp;(REPT(" ",14-LEN(O922)))),CONCATENATE(#REF!&amp;(REPT(" ",5-LEN(#REF!)))))),"")</f>
        <v/>
      </c>
    </row>
    <row r="923" customFormat="false" ht="12.75" hidden="false" customHeight="false" outlineLevel="0" collapsed="false">
      <c r="Q923" s="3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REF!))&amp;#REF!),CONCATENATE(REPT("0",8-LEN(F923))&amp;F923),CONCATENATE(REPT("0",3-LEN(G923))&amp;G923),CONCATENATE(H923&amp;(REPT(" ",5-LEN(H923)))),CONCATENATE(I923&amp;(REPT(" ",10-LEN(I923)))),CONCATENATE(REPT("0",6-LEN(J923))&amp;J923),CONCATENATE(REPT("0",6-LEN(K923))&amp;K923),IF(L923="",REPT(" ",5),CONCATENATE(REPT("0",5-LEN(L923))&amp;L923)),CONCATENATE(M923&amp;(REPT(" ",5-LEN(M923)))),CONCATENATE(REPT("0",2-LEN(N923))&amp;N923),CONCATENATE(O923&amp;(REPT(" ",14-LEN(O923)))),CONCATENATE(#REF!&amp;(REPT(" ",5-LEN(#REF!)))))),"")</f>
        <v/>
      </c>
    </row>
    <row r="924" customFormat="false" ht="12.75" hidden="false" customHeight="false" outlineLevel="0" collapsed="false">
      <c r="Q924" s="3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REF!))&amp;#REF!),CONCATENATE(REPT("0",8-LEN(F924))&amp;F924),CONCATENATE(REPT("0",3-LEN(G924))&amp;G924),CONCATENATE(H924&amp;(REPT(" ",5-LEN(H924)))),CONCATENATE(I924&amp;(REPT(" ",10-LEN(I924)))),CONCATENATE(REPT("0",6-LEN(J924))&amp;J924),CONCATENATE(REPT("0",6-LEN(K924))&amp;K924),IF(L924="",REPT(" ",5),CONCATENATE(REPT("0",5-LEN(L924))&amp;L924)),CONCATENATE(M924&amp;(REPT(" ",5-LEN(M924)))),CONCATENATE(REPT("0",2-LEN(N924))&amp;N924),CONCATENATE(O924&amp;(REPT(" ",14-LEN(O924)))),CONCATENATE(#REF!&amp;(REPT(" ",5-LEN(#REF!)))))),"")</f>
        <v/>
      </c>
    </row>
    <row r="925" customFormat="false" ht="12.75" hidden="false" customHeight="false" outlineLevel="0" collapsed="false">
      <c r="Q925" s="3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REF!))&amp;#REF!),CONCATENATE(REPT("0",8-LEN(F925))&amp;F925),CONCATENATE(REPT("0",3-LEN(G925))&amp;G925),CONCATENATE(H925&amp;(REPT(" ",5-LEN(H925)))),CONCATENATE(I925&amp;(REPT(" ",10-LEN(I925)))),CONCATENATE(REPT("0",6-LEN(J925))&amp;J925),CONCATENATE(REPT("0",6-LEN(K925))&amp;K925),IF(L925="",REPT(" ",5),CONCATENATE(REPT("0",5-LEN(L925))&amp;L925)),CONCATENATE(M925&amp;(REPT(" ",5-LEN(M925)))),CONCATENATE(REPT("0",2-LEN(N925))&amp;N925),CONCATENATE(O925&amp;(REPT(" ",14-LEN(O925)))),CONCATENATE(#REF!&amp;(REPT(" ",5-LEN(#REF!)))))),"")</f>
        <v/>
      </c>
    </row>
    <row r="926" customFormat="false" ht="12.75" hidden="false" customHeight="false" outlineLevel="0" collapsed="false">
      <c r="Q926" s="3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REF!))&amp;#REF!),CONCATENATE(REPT("0",8-LEN(F926))&amp;F926),CONCATENATE(REPT("0",3-LEN(G926))&amp;G926),CONCATENATE(H926&amp;(REPT(" ",5-LEN(H926)))),CONCATENATE(I926&amp;(REPT(" ",10-LEN(I926)))),CONCATENATE(REPT("0",6-LEN(J926))&amp;J926),CONCATENATE(REPT("0",6-LEN(K926))&amp;K926),IF(L926="",REPT(" ",5),CONCATENATE(REPT("0",5-LEN(L926))&amp;L926)),CONCATENATE(M926&amp;(REPT(" ",5-LEN(M926)))),CONCATENATE(REPT("0",2-LEN(N926))&amp;N926),CONCATENATE(O926&amp;(REPT(" ",14-LEN(O926)))),CONCATENATE(#REF!&amp;(REPT(" ",5-LEN(#REF!)))))),"")</f>
        <v/>
      </c>
    </row>
    <row r="927" customFormat="false" ht="12.75" hidden="false" customHeight="false" outlineLevel="0" collapsed="false">
      <c r="Q927" s="3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REF!))&amp;#REF!),CONCATENATE(REPT("0",8-LEN(F927))&amp;F927),CONCATENATE(REPT("0",3-LEN(G927))&amp;G927),CONCATENATE(H927&amp;(REPT(" ",5-LEN(H927)))),CONCATENATE(I927&amp;(REPT(" ",10-LEN(I927)))),CONCATENATE(REPT("0",6-LEN(J927))&amp;J927),CONCATENATE(REPT("0",6-LEN(K927))&amp;K927),IF(L927="",REPT(" ",5),CONCATENATE(REPT("0",5-LEN(L927))&amp;L927)),CONCATENATE(M927&amp;(REPT(" ",5-LEN(M927)))),CONCATENATE(REPT("0",2-LEN(N927))&amp;N927),CONCATENATE(O927&amp;(REPT(" ",14-LEN(O927)))),CONCATENATE(#REF!&amp;(REPT(" ",5-LEN(#REF!)))))),"")</f>
        <v/>
      </c>
    </row>
    <row r="928" customFormat="false" ht="12.75" hidden="false" customHeight="false" outlineLevel="0" collapsed="false">
      <c r="Q928" s="3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REF!))&amp;#REF!),CONCATENATE(REPT("0",8-LEN(F928))&amp;F928),CONCATENATE(REPT("0",3-LEN(G928))&amp;G928),CONCATENATE(H928&amp;(REPT(" ",5-LEN(H928)))),CONCATENATE(I928&amp;(REPT(" ",10-LEN(I928)))),CONCATENATE(REPT("0",6-LEN(J928))&amp;J928),CONCATENATE(REPT("0",6-LEN(K928))&amp;K928),IF(L928="",REPT(" ",5),CONCATENATE(REPT("0",5-LEN(L928))&amp;L928)),CONCATENATE(M928&amp;(REPT(" ",5-LEN(M928)))),CONCATENATE(REPT("0",2-LEN(N928))&amp;N928),CONCATENATE(O928&amp;(REPT(" ",14-LEN(O928)))),CONCATENATE(#REF!&amp;(REPT(" ",5-LEN(#REF!)))))),"")</f>
        <v/>
      </c>
    </row>
    <row r="929" customFormat="false" ht="12.75" hidden="false" customHeight="false" outlineLevel="0" collapsed="false">
      <c r="Q929" s="3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REF!))&amp;#REF!),CONCATENATE(REPT("0",8-LEN(F929))&amp;F929),CONCATENATE(REPT("0",3-LEN(G929))&amp;G929),CONCATENATE(H929&amp;(REPT(" ",5-LEN(H929)))),CONCATENATE(I929&amp;(REPT(" ",10-LEN(I929)))),CONCATENATE(REPT("0",6-LEN(J929))&amp;J929),CONCATENATE(REPT("0",6-LEN(K929))&amp;K929),IF(L929="",REPT(" ",5),CONCATENATE(REPT("0",5-LEN(L929))&amp;L929)),CONCATENATE(M929&amp;(REPT(" ",5-LEN(M929)))),CONCATENATE(REPT("0",2-LEN(N929))&amp;N929),CONCATENATE(O929&amp;(REPT(" ",14-LEN(O929)))),CONCATENATE(#REF!&amp;(REPT(" ",5-LEN(#REF!)))))),"")</f>
        <v/>
      </c>
    </row>
    <row r="930" customFormat="false" ht="12.75" hidden="false" customHeight="false" outlineLevel="0" collapsed="false">
      <c r="Q930" s="3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REF!))&amp;#REF!),CONCATENATE(REPT("0",8-LEN(F930))&amp;F930),CONCATENATE(REPT("0",3-LEN(G930))&amp;G930),CONCATENATE(H930&amp;(REPT(" ",5-LEN(H930)))),CONCATENATE(I930&amp;(REPT(" ",10-LEN(I930)))),CONCATENATE(REPT("0",6-LEN(J930))&amp;J930),CONCATENATE(REPT("0",6-LEN(K930))&amp;K930),IF(L930="",REPT(" ",5),CONCATENATE(REPT("0",5-LEN(L930))&amp;L930)),CONCATENATE(M930&amp;(REPT(" ",5-LEN(M930)))),CONCATENATE(REPT("0",2-LEN(N930))&amp;N930),CONCATENATE(O930&amp;(REPT(" ",14-LEN(O930)))),CONCATENATE(#REF!&amp;(REPT(" ",5-LEN(#REF!)))))),"")</f>
        <v/>
      </c>
    </row>
    <row r="931" customFormat="false" ht="12.75" hidden="false" customHeight="false" outlineLevel="0" collapsed="false">
      <c r="Q931" s="3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REF!))&amp;#REF!),CONCATENATE(REPT("0",8-LEN(F931))&amp;F931),CONCATENATE(REPT("0",3-LEN(G931))&amp;G931),CONCATENATE(H931&amp;(REPT(" ",5-LEN(H931)))),CONCATENATE(I931&amp;(REPT(" ",10-LEN(I931)))),CONCATENATE(REPT("0",6-LEN(J931))&amp;J931),CONCATENATE(REPT("0",6-LEN(K931))&amp;K931),IF(L931="",REPT(" ",5),CONCATENATE(REPT("0",5-LEN(L931))&amp;L931)),CONCATENATE(M931&amp;(REPT(" ",5-LEN(M931)))),CONCATENATE(REPT("0",2-LEN(N931))&amp;N931),CONCATENATE(O931&amp;(REPT(" ",14-LEN(O931)))),CONCATENATE(#REF!&amp;(REPT(" ",5-LEN(#REF!)))))),"")</f>
        <v/>
      </c>
    </row>
    <row r="932" customFormat="false" ht="12.75" hidden="false" customHeight="false" outlineLevel="0" collapsed="false">
      <c r="Q932" s="3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REF!))&amp;#REF!),CONCATENATE(REPT("0",8-LEN(F932))&amp;F932),CONCATENATE(REPT("0",3-LEN(G932))&amp;G932),CONCATENATE(H932&amp;(REPT(" ",5-LEN(H932)))),CONCATENATE(I932&amp;(REPT(" ",10-LEN(I932)))),CONCATENATE(REPT("0",6-LEN(J932))&amp;J932),CONCATENATE(REPT("0",6-LEN(K932))&amp;K932),IF(L932="",REPT(" ",5),CONCATENATE(REPT("0",5-LEN(L932))&amp;L932)),CONCATENATE(M932&amp;(REPT(" ",5-LEN(M932)))),CONCATENATE(REPT("0",2-LEN(N932))&amp;N932),CONCATENATE(O932&amp;(REPT(" ",14-LEN(O932)))),CONCATENATE(#REF!&amp;(REPT(" ",5-LEN(#REF!)))))),"")</f>
        <v/>
      </c>
    </row>
    <row r="933" customFormat="false" ht="12.75" hidden="false" customHeight="false" outlineLevel="0" collapsed="false">
      <c r="Q933" s="3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REF!))&amp;#REF!),CONCATENATE(REPT("0",8-LEN(F933))&amp;F933),CONCATENATE(REPT("0",3-LEN(G933))&amp;G933),CONCATENATE(H933&amp;(REPT(" ",5-LEN(H933)))),CONCATENATE(I933&amp;(REPT(" ",10-LEN(I933)))),CONCATENATE(REPT("0",6-LEN(J933))&amp;J933),CONCATENATE(REPT("0",6-LEN(K933))&amp;K933),IF(L933="",REPT(" ",5),CONCATENATE(REPT("0",5-LEN(L933))&amp;L933)),CONCATENATE(M933&amp;(REPT(" ",5-LEN(M933)))),CONCATENATE(REPT("0",2-LEN(N933))&amp;N933),CONCATENATE(O933&amp;(REPT(" ",14-LEN(O933)))),CONCATENATE(#REF!&amp;(REPT(" ",5-LEN(#REF!)))))),"")</f>
        <v/>
      </c>
    </row>
    <row r="934" customFormat="false" ht="12.75" hidden="false" customHeight="false" outlineLevel="0" collapsed="false">
      <c r="Q934" s="3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REF!))&amp;#REF!),CONCATENATE(REPT("0",8-LEN(F934))&amp;F934),CONCATENATE(REPT("0",3-LEN(G934))&amp;G934),CONCATENATE(H934&amp;(REPT(" ",5-LEN(H934)))),CONCATENATE(I934&amp;(REPT(" ",10-LEN(I934)))),CONCATENATE(REPT("0",6-LEN(J934))&amp;J934),CONCATENATE(REPT("0",6-LEN(K934))&amp;K934),IF(L934="",REPT(" ",5),CONCATENATE(REPT("0",5-LEN(L934))&amp;L934)),CONCATENATE(M934&amp;(REPT(" ",5-LEN(M934)))),CONCATENATE(REPT("0",2-LEN(N934))&amp;N934),CONCATENATE(O934&amp;(REPT(" ",14-LEN(O934)))),CONCATENATE(#REF!&amp;(REPT(" ",5-LEN(#REF!)))))),"")</f>
        <v/>
      </c>
    </row>
    <row r="935" customFormat="false" ht="12.75" hidden="false" customHeight="false" outlineLevel="0" collapsed="false">
      <c r="Q935" s="3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REF!))&amp;#REF!),CONCATENATE(REPT("0",8-LEN(F935))&amp;F935),CONCATENATE(REPT("0",3-LEN(G935))&amp;G935),CONCATENATE(H935&amp;(REPT(" ",5-LEN(H935)))),CONCATENATE(I935&amp;(REPT(" ",10-LEN(I935)))),CONCATENATE(REPT("0",6-LEN(J935))&amp;J935),CONCATENATE(REPT("0",6-LEN(K935))&amp;K935),IF(L935="",REPT(" ",5),CONCATENATE(REPT("0",5-LEN(L935))&amp;L935)),CONCATENATE(M935&amp;(REPT(" ",5-LEN(M935)))),CONCATENATE(REPT("0",2-LEN(N935))&amp;N935),CONCATENATE(O935&amp;(REPT(" ",14-LEN(O935)))),CONCATENATE(#REF!&amp;(REPT(" ",5-LEN(#REF!)))))),"")</f>
        <v/>
      </c>
    </row>
    <row r="936" customFormat="false" ht="12.75" hidden="false" customHeight="false" outlineLevel="0" collapsed="false">
      <c r="Q936" s="3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REF!))&amp;#REF!),CONCATENATE(REPT("0",8-LEN(F936))&amp;F936),CONCATENATE(REPT("0",3-LEN(G936))&amp;G936),CONCATENATE(H936&amp;(REPT(" ",5-LEN(H936)))),CONCATENATE(I936&amp;(REPT(" ",10-LEN(I936)))),CONCATENATE(REPT("0",6-LEN(J936))&amp;J936),CONCATENATE(REPT("0",6-LEN(K936))&amp;K936),IF(L936="",REPT(" ",5),CONCATENATE(REPT("0",5-LEN(L936))&amp;L936)),CONCATENATE(M936&amp;(REPT(" ",5-LEN(M936)))),CONCATENATE(REPT("0",2-LEN(N936))&amp;N936),CONCATENATE(O936&amp;(REPT(" ",14-LEN(O936)))),CONCATENATE(#REF!&amp;(REPT(" ",5-LEN(#REF!)))))),"")</f>
        <v/>
      </c>
    </row>
    <row r="937" customFormat="false" ht="12.75" hidden="false" customHeight="false" outlineLevel="0" collapsed="false">
      <c r="Q937" s="3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REF!))&amp;#REF!),CONCATENATE(REPT("0",8-LEN(F937))&amp;F937),CONCATENATE(REPT("0",3-LEN(G937))&amp;G937),CONCATENATE(H937&amp;(REPT(" ",5-LEN(H937)))),CONCATENATE(I937&amp;(REPT(" ",10-LEN(I937)))),CONCATENATE(REPT("0",6-LEN(J937))&amp;J937),CONCATENATE(REPT("0",6-LEN(K937))&amp;K937),IF(L937="",REPT(" ",5),CONCATENATE(REPT("0",5-LEN(L937))&amp;L937)),CONCATENATE(M937&amp;(REPT(" ",5-LEN(M937)))),CONCATENATE(REPT("0",2-LEN(N937))&amp;N937),CONCATENATE(O937&amp;(REPT(" ",14-LEN(O937)))),CONCATENATE(#REF!&amp;(REPT(" ",5-LEN(#REF!)))))),"")</f>
        <v/>
      </c>
    </row>
    <row r="938" customFormat="false" ht="12.75" hidden="false" customHeight="false" outlineLevel="0" collapsed="false">
      <c r="Q938" s="3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REF!))&amp;#REF!),CONCATENATE(REPT("0",8-LEN(F938))&amp;F938),CONCATENATE(REPT("0",3-LEN(G938))&amp;G938),CONCATENATE(H938&amp;(REPT(" ",5-LEN(H938)))),CONCATENATE(I938&amp;(REPT(" ",10-LEN(I938)))),CONCATENATE(REPT("0",6-LEN(J938))&amp;J938),CONCATENATE(REPT("0",6-LEN(K938))&amp;K938),IF(L938="",REPT(" ",5),CONCATENATE(REPT("0",5-LEN(L938))&amp;L938)),CONCATENATE(M938&amp;(REPT(" ",5-LEN(M938)))),CONCATENATE(REPT("0",2-LEN(N938))&amp;N938),CONCATENATE(O938&amp;(REPT(" ",14-LEN(O938)))),CONCATENATE(#REF!&amp;(REPT(" ",5-LEN(#REF!)))))),"")</f>
        <v/>
      </c>
    </row>
    <row r="939" customFormat="false" ht="12.75" hidden="false" customHeight="false" outlineLevel="0" collapsed="false">
      <c r="Q939" s="3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REF!))&amp;#REF!),CONCATENATE(REPT("0",8-LEN(F939))&amp;F939),CONCATENATE(REPT("0",3-LEN(G939))&amp;G939),CONCATENATE(H939&amp;(REPT(" ",5-LEN(H939)))),CONCATENATE(I939&amp;(REPT(" ",10-LEN(I939)))),CONCATENATE(REPT("0",6-LEN(J939))&amp;J939),CONCATENATE(REPT("0",6-LEN(K939))&amp;K939),IF(L939="",REPT(" ",5),CONCATENATE(REPT("0",5-LEN(L939))&amp;L939)),CONCATENATE(M939&amp;(REPT(" ",5-LEN(M939)))),CONCATENATE(REPT("0",2-LEN(N939))&amp;N939),CONCATENATE(O939&amp;(REPT(" ",14-LEN(O939)))),CONCATENATE(#REF!&amp;(REPT(" ",5-LEN(#REF!)))))),"")</f>
        <v/>
      </c>
    </row>
    <row r="940" customFormat="false" ht="12.75" hidden="false" customHeight="false" outlineLevel="0" collapsed="false">
      <c r="Q940" s="3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REF!))&amp;#REF!),CONCATENATE(REPT("0",8-LEN(F940))&amp;F940),CONCATENATE(REPT("0",3-LEN(G940))&amp;G940),CONCATENATE(H940&amp;(REPT(" ",5-LEN(H940)))),CONCATENATE(I940&amp;(REPT(" ",10-LEN(I940)))),CONCATENATE(REPT("0",6-LEN(J940))&amp;J940),CONCATENATE(REPT("0",6-LEN(K940))&amp;K940),IF(L940="",REPT(" ",5),CONCATENATE(REPT("0",5-LEN(L940))&amp;L940)),CONCATENATE(M940&amp;(REPT(" ",5-LEN(M940)))),CONCATENATE(REPT("0",2-LEN(N940))&amp;N940),CONCATENATE(O940&amp;(REPT(" ",14-LEN(O940)))),CONCATENATE(#REF!&amp;(REPT(" ",5-LEN(#REF!)))))),"")</f>
        <v/>
      </c>
    </row>
    <row r="941" customFormat="false" ht="12.75" hidden="false" customHeight="false" outlineLevel="0" collapsed="false">
      <c r="Q941" s="3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REF!))&amp;#REF!),CONCATENATE(REPT("0",8-LEN(F941))&amp;F941),CONCATENATE(REPT("0",3-LEN(G941))&amp;G941),CONCATENATE(H941&amp;(REPT(" ",5-LEN(H941)))),CONCATENATE(I941&amp;(REPT(" ",10-LEN(I941)))),CONCATENATE(REPT("0",6-LEN(J941))&amp;J941),CONCATENATE(REPT("0",6-LEN(K941))&amp;K941),IF(L941="",REPT(" ",5),CONCATENATE(REPT("0",5-LEN(L941))&amp;L941)),CONCATENATE(M941&amp;(REPT(" ",5-LEN(M941)))),CONCATENATE(REPT("0",2-LEN(N941))&amp;N941),CONCATENATE(O941&amp;(REPT(" ",14-LEN(O941)))),CONCATENATE(#REF!&amp;(REPT(" ",5-LEN(#REF!)))))),"")</f>
        <v/>
      </c>
    </row>
    <row r="942" customFormat="false" ht="12.75" hidden="false" customHeight="false" outlineLevel="0" collapsed="false">
      <c r="Q942" s="3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REF!))&amp;#REF!),CONCATENATE(REPT("0",8-LEN(F942))&amp;F942),CONCATENATE(REPT("0",3-LEN(G942))&amp;G942),CONCATENATE(H942&amp;(REPT(" ",5-LEN(H942)))),CONCATENATE(I942&amp;(REPT(" ",10-LEN(I942)))),CONCATENATE(REPT("0",6-LEN(J942))&amp;J942),CONCATENATE(REPT("0",6-LEN(K942))&amp;K942),IF(L942="",REPT(" ",5),CONCATENATE(REPT("0",5-LEN(L942))&amp;L942)),CONCATENATE(M942&amp;(REPT(" ",5-LEN(M942)))),CONCATENATE(REPT("0",2-LEN(N942))&amp;N942),CONCATENATE(O942&amp;(REPT(" ",14-LEN(O942)))),CONCATENATE(#REF!&amp;(REPT(" ",5-LEN(#REF!)))))),"")</f>
        <v/>
      </c>
    </row>
    <row r="943" customFormat="false" ht="12.75" hidden="false" customHeight="false" outlineLevel="0" collapsed="false">
      <c r="Q943" s="3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REF!))&amp;#REF!),CONCATENATE(REPT("0",8-LEN(F943))&amp;F943),CONCATENATE(REPT("0",3-LEN(G943))&amp;G943),CONCATENATE(H943&amp;(REPT(" ",5-LEN(H943)))),CONCATENATE(I943&amp;(REPT(" ",10-LEN(I943)))),CONCATENATE(REPT("0",6-LEN(J943))&amp;J943),CONCATENATE(REPT("0",6-LEN(K943))&amp;K943),IF(L943="",REPT(" ",5),CONCATENATE(REPT("0",5-LEN(L943))&amp;L943)),CONCATENATE(M943&amp;(REPT(" ",5-LEN(M943)))),CONCATENATE(REPT("0",2-LEN(N943))&amp;N943),CONCATENATE(O943&amp;(REPT(" ",14-LEN(O943)))),CONCATENATE(#REF!&amp;(REPT(" ",5-LEN(#REF!)))))),"")</f>
        <v/>
      </c>
    </row>
    <row r="944" customFormat="false" ht="12.75" hidden="false" customHeight="false" outlineLevel="0" collapsed="false">
      <c r="Q944" s="3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REF!))&amp;#REF!),CONCATENATE(REPT("0",8-LEN(F944))&amp;F944),CONCATENATE(REPT("0",3-LEN(G944))&amp;G944),CONCATENATE(H944&amp;(REPT(" ",5-LEN(H944)))),CONCATENATE(I944&amp;(REPT(" ",10-LEN(I944)))),CONCATENATE(REPT("0",6-LEN(J944))&amp;J944),CONCATENATE(REPT("0",6-LEN(K944))&amp;K944),IF(L944="",REPT(" ",5),CONCATENATE(REPT("0",5-LEN(L944))&amp;L944)),CONCATENATE(M944&amp;(REPT(" ",5-LEN(M944)))),CONCATENATE(REPT("0",2-LEN(N944))&amp;N944),CONCATENATE(O944&amp;(REPT(" ",14-LEN(O944)))),CONCATENATE(#REF!&amp;(REPT(" ",5-LEN(#REF!)))))),"")</f>
        <v/>
      </c>
    </row>
    <row r="945" customFormat="false" ht="12.75" hidden="false" customHeight="false" outlineLevel="0" collapsed="false">
      <c r="Q945" s="3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REF!))&amp;#REF!),CONCATENATE(REPT("0",8-LEN(F945))&amp;F945),CONCATENATE(REPT("0",3-LEN(G945))&amp;G945),CONCATENATE(H945&amp;(REPT(" ",5-LEN(H945)))),CONCATENATE(I945&amp;(REPT(" ",10-LEN(I945)))),CONCATENATE(REPT("0",6-LEN(J945))&amp;J945),CONCATENATE(REPT("0",6-LEN(K945))&amp;K945),IF(L945="",REPT(" ",5),CONCATENATE(REPT("0",5-LEN(L945))&amp;L945)),CONCATENATE(M945&amp;(REPT(" ",5-LEN(M945)))),CONCATENATE(REPT("0",2-LEN(N945))&amp;N945),CONCATENATE(O945&amp;(REPT(" ",14-LEN(O945)))),CONCATENATE(#REF!&amp;(REPT(" ",5-LEN(#REF!)))))),"")</f>
        <v/>
      </c>
    </row>
    <row r="946" customFormat="false" ht="12.75" hidden="false" customHeight="false" outlineLevel="0" collapsed="false">
      <c r="Q946" s="3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REF!))&amp;#REF!),CONCATENATE(REPT("0",8-LEN(F946))&amp;F946),CONCATENATE(REPT("0",3-LEN(G946))&amp;G946),CONCATENATE(H946&amp;(REPT(" ",5-LEN(H946)))),CONCATENATE(I946&amp;(REPT(" ",10-LEN(I946)))),CONCATENATE(REPT("0",6-LEN(J946))&amp;J946),CONCATENATE(REPT("0",6-LEN(K946))&amp;K946),IF(L946="",REPT(" ",5),CONCATENATE(REPT("0",5-LEN(L946))&amp;L946)),CONCATENATE(M946&amp;(REPT(" ",5-LEN(M946)))),CONCATENATE(REPT("0",2-LEN(N946))&amp;N946),CONCATENATE(O946&amp;(REPT(" ",14-LEN(O946)))),CONCATENATE(#REF!&amp;(REPT(" ",5-LEN(#REF!)))))),"")</f>
        <v/>
      </c>
    </row>
    <row r="947" customFormat="false" ht="12.75" hidden="false" customHeight="false" outlineLevel="0" collapsed="false">
      <c r="Q947" s="3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REF!))&amp;#REF!),CONCATENATE(REPT("0",8-LEN(F947))&amp;F947),CONCATENATE(REPT("0",3-LEN(G947))&amp;G947),CONCATENATE(H947&amp;(REPT(" ",5-LEN(H947)))),CONCATENATE(I947&amp;(REPT(" ",10-LEN(I947)))),CONCATENATE(REPT("0",6-LEN(J947))&amp;J947),CONCATENATE(REPT("0",6-LEN(K947))&amp;K947),IF(L947="",REPT(" ",5),CONCATENATE(REPT("0",5-LEN(L947))&amp;L947)),CONCATENATE(M947&amp;(REPT(" ",5-LEN(M947)))),CONCATENATE(REPT("0",2-LEN(N947))&amp;N947),CONCATENATE(O947&amp;(REPT(" ",14-LEN(O947)))),CONCATENATE(#REF!&amp;(REPT(" ",5-LEN(#REF!)))))),"")</f>
        <v/>
      </c>
    </row>
    <row r="948" customFormat="false" ht="12.75" hidden="false" customHeight="false" outlineLevel="0" collapsed="false">
      <c r="Q948" s="3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REF!))&amp;#REF!),CONCATENATE(REPT("0",8-LEN(F948))&amp;F948),CONCATENATE(REPT("0",3-LEN(G948))&amp;G948),CONCATENATE(H948&amp;(REPT(" ",5-LEN(H948)))),CONCATENATE(I948&amp;(REPT(" ",10-LEN(I948)))),CONCATENATE(REPT("0",6-LEN(J948))&amp;J948),CONCATENATE(REPT("0",6-LEN(K948))&amp;K948),IF(L948="",REPT(" ",5),CONCATENATE(REPT("0",5-LEN(L948))&amp;L948)),CONCATENATE(M948&amp;(REPT(" ",5-LEN(M948)))),CONCATENATE(REPT("0",2-LEN(N948))&amp;N948),CONCATENATE(O948&amp;(REPT(" ",14-LEN(O948)))),CONCATENATE(#REF!&amp;(REPT(" ",5-LEN(#REF!)))))),"")</f>
        <v/>
      </c>
    </row>
    <row r="949" customFormat="false" ht="12.75" hidden="false" customHeight="false" outlineLevel="0" collapsed="false">
      <c r="Q949" s="3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REF!))&amp;#REF!),CONCATENATE(REPT("0",8-LEN(F949))&amp;F949),CONCATENATE(REPT("0",3-LEN(G949))&amp;G949),CONCATENATE(H949&amp;(REPT(" ",5-LEN(H949)))),CONCATENATE(I949&amp;(REPT(" ",10-LEN(I949)))),CONCATENATE(REPT("0",6-LEN(J949))&amp;J949),CONCATENATE(REPT("0",6-LEN(K949))&amp;K949),IF(L949="",REPT(" ",5),CONCATENATE(REPT("0",5-LEN(L949))&amp;L949)),CONCATENATE(M949&amp;(REPT(" ",5-LEN(M949)))),CONCATENATE(REPT("0",2-LEN(N949))&amp;N949),CONCATENATE(O949&amp;(REPT(" ",14-LEN(O949)))),CONCATENATE(#REF!&amp;(REPT(" ",5-LEN(#REF!)))))),"")</f>
        <v/>
      </c>
    </row>
    <row r="950" customFormat="false" ht="12.75" hidden="false" customHeight="false" outlineLevel="0" collapsed="false">
      <c r="Q950" s="3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REF!))&amp;#REF!),CONCATENATE(REPT("0",8-LEN(F950))&amp;F950),CONCATENATE(REPT("0",3-LEN(G950))&amp;G950),CONCATENATE(H950&amp;(REPT(" ",5-LEN(H950)))),CONCATENATE(I950&amp;(REPT(" ",10-LEN(I950)))),CONCATENATE(REPT("0",6-LEN(J950))&amp;J950),CONCATENATE(REPT("0",6-LEN(K950))&amp;K950),IF(L950="",REPT(" ",5),CONCATENATE(REPT("0",5-LEN(L950))&amp;L950)),CONCATENATE(M950&amp;(REPT(" ",5-LEN(M950)))),CONCATENATE(REPT("0",2-LEN(N950))&amp;N950),CONCATENATE(O950&amp;(REPT(" ",14-LEN(O950)))),CONCATENATE(#REF!&amp;(REPT(" ",5-LEN(#REF!)))))),"")</f>
        <v/>
      </c>
    </row>
    <row r="951" customFormat="false" ht="12.75" hidden="false" customHeight="false" outlineLevel="0" collapsed="false">
      <c r="Q951" s="3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REF!))&amp;#REF!),CONCATENATE(REPT("0",8-LEN(F951))&amp;F951),CONCATENATE(REPT("0",3-LEN(G951))&amp;G951),CONCATENATE(H951&amp;(REPT(" ",5-LEN(H951)))),CONCATENATE(I951&amp;(REPT(" ",10-LEN(I951)))),CONCATENATE(REPT("0",6-LEN(J951))&amp;J951),CONCATENATE(REPT("0",6-LEN(K951))&amp;K951),IF(L951="",REPT(" ",5),CONCATENATE(REPT("0",5-LEN(L951))&amp;L951)),CONCATENATE(M951&amp;(REPT(" ",5-LEN(M951)))),CONCATENATE(REPT("0",2-LEN(N951))&amp;N951),CONCATENATE(O951&amp;(REPT(" ",14-LEN(O951)))),CONCATENATE(#REF!&amp;(REPT(" ",5-LEN(#REF!)))))),"")</f>
        <v/>
      </c>
    </row>
    <row r="952" customFormat="false" ht="12.75" hidden="false" customHeight="false" outlineLevel="0" collapsed="false">
      <c r="Q952" s="3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REF!))&amp;#REF!),CONCATENATE(REPT("0",8-LEN(F952))&amp;F952),CONCATENATE(REPT("0",3-LEN(G952))&amp;G952),CONCATENATE(H952&amp;(REPT(" ",5-LEN(H952)))),CONCATENATE(I952&amp;(REPT(" ",10-LEN(I952)))),CONCATENATE(REPT("0",6-LEN(J952))&amp;J952),CONCATENATE(REPT("0",6-LEN(K952))&amp;K952),IF(L952="",REPT(" ",5),CONCATENATE(REPT("0",5-LEN(L952))&amp;L952)),CONCATENATE(M952&amp;(REPT(" ",5-LEN(M952)))),CONCATENATE(REPT("0",2-LEN(N952))&amp;N952),CONCATENATE(O952&amp;(REPT(" ",14-LEN(O952)))),CONCATENATE(#REF!&amp;(REPT(" ",5-LEN(#REF!)))))),"")</f>
        <v/>
      </c>
    </row>
    <row r="953" customFormat="false" ht="12.75" hidden="false" customHeight="false" outlineLevel="0" collapsed="false">
      <c r="Q953" s="3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REF!))&amp;#REF!),CONCATENATE(REPT("0",8-LEN(F953))&amp;F953),CONCATENATE(REPT("0",3-LEN(G953))&amp;G953),CONCATENATE(H953&amp;(REPT(" ",5-LEN(H953)))),CONCATENATE(I953&amp;(REPT(" ",10-LEN(I953)))),CONCATENATE(REPT("0",6-LEN(J953))&amp;J953),CONCATENATE(REPT("0",6-LEN(K953))&amp;K953),IF(L953="",REPT(" ",5),CONCATENATE(REPT("0",5-LEN(L953))&amp;L953)),CONCATENATE(M953&amp;(REPT(" ",5-LEN(M953)))),CONCATENATE(REPT("0",2-LEN(N953))&amp;N953),CONCATENATE(O953&amp;(REPT(" ",14-LEN(O953)))),CONCATENATE(#REF!&amp;(REPT(" ",5-LEN(#REF!)))))),"")</f>
        <v/>
      </c>
    </row>
    <row r="954" customFormat="false" ht="12.75" hidden="false" customHeight="false" outlineLevel="0" collapsed="false">
      <c r="Q954" s="3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REF!))&amp;#REF!),CONCATENATE(REPT("0",8-LEN(F954))&amp;F954),CONCATENATE(REPT("0",3-LEN(G954))&amp;G954),CONCATENATE(H954&amp;(REPT(" ",5-LEN(H954)))),CONCATENATE(I954&amp;(REPT(" ",10-LEN(I954)))),CONCATENATE(REPT("0",6-LEN(J954))&amp;J954),CONCATENATE(REPT("0",6-LEN(K954))&amp;K954),IF(L954="",REPT(" ",5),CONCATENATE(REPT("0",5-LEN(L954))&amp;L954)),CONCATENATE(M954&amp;(REPT(" ",5-LEN(M954)))),CONCATENATE(REPT("0",2-LEN(N954))&amp;N954),CONCATENATE(O954&amp;(REPT(" ",14-LEN(O954)))),CONCATENATE(#REF!&amp;(REPT(" ",5-LEN(#REF!)))))),"")</f>
        <v/>
      </c>
    </row>
    <row r="955" customFormat="false" ht="12.75" hidden="false" customHeight="false" outlineLevel="0" collapsed="false">
      <c r="Q955" s="3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REF!))&amp;#REF!),CONCATENATE(REPT("0",8-LEN(F955))&amp;F955),CONCATENATE(REPT("0",3-LEN(G955))&amp;G955),CONCATENATE(H955&amp;(REPT(" ",5-LEN(H955)))),CONCATENATE(I955&amp;(REPT(" ",10-LEN(I955)))),CONCATENATE(REPT("0",6-LEN(J955))&amp;J955),CONCATENATE(REPT("0",6-LEN(K955))&amp;K955),IF(L955="",REPT(" ",5),CONCATENATE(REPT("0",5-LEN(L955))&amp;L955)),CONCATENATE(M955&amp;(REPT(" ",5-LEN(M955)))),CONCATENATE(REPT("0",2-LEN(N955))&amp;N955),CONCATENATE(O955&amp;(REPT(" ",14-LEN(O955)))),CONCATENATE(#REF!&amp;(REPT(" ",5-LEN(#REF!)))))),"")</f>
        <v/>
      </c>
    </row>
    <row r="956" customFormat="false" ht="12.75" hidden="false" customHeight="false" outlineLevel="0" collapsed="false">
      <c r="Q956" s="3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REF!))&amp;#REF!),CONCATENATE(REPT("0",8-LEN(F956))&amp;F956),CONCATENATE(REPT("0",3-LEN(G956))&amp;G956),CONCATENATE(H956&amp;(REPT(" ",5-LEN(H956)))),CONCATENATE(I956&amp;(REPT(" ",10-LEN(I956)))),CONCATENATE(REPT("0",6-LEN(J956))&amp;J956),CONCATENATE(REPT("0",6-LEN(K956))&amp;K956),IF(L956="",REPT(" ",5),CONCATENATE(REPT("0",5-LEN(L956))&amp;L956)),CONCATENATE(M956&amp;(REPT(" ",5-LEN(M956)))),CONCATENATE(REPT("0",2-LEN(N956))&amp;N956),CONCATENATE(O956&amp;(REPT(" ",14-LEN(O956)))),CONCATENATE(#REF!&amp;(REPT(" ",5-LEN(#REF!)))))),"")</f>
        <v/>
      </c>
    </row>
    <row r="957" customFormat="false" ht="12.75" hidden="false" customHeight="false" outlineLevel="0" collapsed="false">
      <c r="Q957" s="3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REF!))&amp;#REF!),CONCATENATE(REPT("0",8-LEN(F957))&amp;F957),CONCATENATE(REPT("0",3-LEN(G957))&amp;G957),CONCATENATE(H957&amp;(REPT(" ",5-LEN(H957)))),CONCATENATE(I957&amp;(REPT(" ",10-LEN(I957)))),CONCATENATE(REPT("0",6-LEN(J957))&amp;J957),CONCATENATE(REPT("0",6-LEN(K957))&amp;K957),IF(L957="",REPT(" ",5),CONCATENATE(REPT("0",5-LEN(L957))&amp;L957)),CONCATENATE(M957&amp;(REPT(" ",5-LEN(M957)))),CONCATENATE(REPT("0",2-LEN(N957))&amp;N957),CONCATENATE(O957&amp;(REPT(" ",14-LEN(O957)))),CONCATENATE(#REF!&amp;(REPT(" ",5-LEN(#REF!)))))),"")</f>
        <v/>
      </c>
    </row>
    <row r="958" customFormat="false" ht="12.75" hidden="false" customHeight="false" outlineLevel="0" collapsed="false">
      <c r="Q958" s="3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REF!))&amp;#REF!),CONCATENATE(REPT("0",8-LEN(F958))&amp;F958),CONCATENATE(REPT("0",3-LEN(G958))&amp;G958),CONCATENATE(H958&amp;(REPT(" ",5-LEN(H958)))),CONCATENATE(I958&amp;(REPT(" ",10-LEN(I958)))),CONCATENATE(REPT("0",6-LEN(J958))&amp;J958),CONCATENATE(REPT("0",6-LEN(K958))&amp;K958),IF(L958="",REPT(" ",5),CONCATENATE(REPT("0",5-LEN(L958))&amp;L958)),CONCATENATE(M958&amp;(REPT(" ",5-LEN(M958)))),CONCATENATE(REPT("0",2-LEN(N958))&amp;N958),CONCATENATE(O958&amp;(REPT(" ",14-LEN(O958)))),CONCATENATE(#REF!&amp;(REPT(" ",5-LEN(#REF!)))))),"")</f>
        <v/>
      </c>
    </row>
    <row r="959" customFormat="false" ht="12.75" hidden="false" customHeight="false" outlineLevel="0" collapsed="false">
      <c r="Q959" s="3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REF!))&amp;#REF!),CONCATENATE(REPT("0",8-LEN(F959))&amp;F959),CONCATENATE(REPT("0",3-LEN(G959))&amp;G959),CONCATENATE(H959&amp;(REPT(" ",5-LEN(H959)))),CONCATENATE(I959&amp;(REPT(" ",10-LEN(I959)))),CONCATENATE(REPT("0",6-LEN(J959))&amp;J959),CONCATENATE(REPT("0",6-LEN(K959))&amp;K959),IF(L959="",REPT(" ",5),CONCATENATE(REPT("0",5-LEN(L959))&amp;L959)),CONCATENATE(M959&amp;(REPT(" ",5-LEN(M959)))),CONCATENATE(REPT("0",2-LEN(N959))&amp;N959),CONCATENATE(O959&amp;(REPT(" ",14-LEN(O959)))),CONCATENATE(#REF!&amp;(REPT(" ",5-LEN(#REF!)))))),"")</f>
        <v/>
      </c>
    </row>
    <row r="960" customFormat="false" ht="12.75" hidden="false" customHeight="false" outlineLevel="0" collapsed="false">
      <c r="Q960" s="3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REF!))&amp;#REF!),CONCATENATE(REPT("0",8-LEN(F960))&amp;F960),CONCATENATE(REPT("0",3-LEN(G960))&amp;G960),CONCATENATE(H960&amp;(REPT(" ",5-LEN(H960)))),CONCATENATE(I960&amp;(REPT(" ",10-LEN(I960)))),CONCATENATE(REPT("0",6-LEN(J960))&amp;J960),CONCATENATE(REPT("0",6-LEN(K960))&amp;K960),IF(L960="",REPT(" ",5),CONCATENATE(REPT("0",5-LEN(L960))&amp;L960)),CONCATENATE(M960&amp;(REPT(" ",5-LEN(M960)))),CONCATENATE(REPT("0",2-LEN(N960))&amp;N960),CONCATENATE(O960&amp;(REPT(" ",14-LEN(O960)))),CONCATENATE(#REF!&amp;(REPT(" ",5-LEN(#REF!)))))),"")</f>
        <v/>
      </c>
    </row>
    <row r="961" customFormat="false" ht="12.75" hidden="false" customHeight="false" outlineLevel="0" collapsed="false">
      <c r="Q961" s="3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REF!))&amp;#REF!),CONCATENATE(REPT("0",8-LEN(F961))&amp;F961),CONCATENATE(REPT("0",3-LEN(G961))&amp;G961),CONCATENATE(H961&amp;(REPT(" ",5-LEN(H961)))),CONCATENATE(I961&amp;(REPT(" ",10-LEN(I961)))),CONCATENATE(REPT("0",6-LEN(J961))&amp;J961),CONCATENATE(REPT("0",6-LEN(K961))&amp;K961),IF(L961="",REPT(" ",5),CONCATENATE(REPT("0",5-LEN(L961))&amp;L961)),CONCATENATE(M961&amp;(REPT(" ",5-LEN(M961)))),CONCATENATE(REPT("0",2-LEN(N961))&amp;N961),CONCATENATE(O961&amp;(REPT(" ",14-LEN(O961)))),CONCATENATE(#REF!&amp;(REPT(" ",5-LEN(#REF!)))))),"")</f>
        <v/>
      </c>
    </row>
    <row r="962" customFormat="false" ht="12.75" hidden="false" customHeight="false" outlineLevel="0" collapsed="false">
      <c r="Q962" s="3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REF!))&amp;#REF!),CONCATENATE(REPT("0",8-LEN(F962))&amp;F962),CONCATENATE(REPT("0",3-LEN(G962))&amp;G962),CONCATENATE(H962&amp;(REPT(" ",5-LEN(H962)))),CONCATENATE(I962&amp;(REPT(" ",10-LEN(I962)))),CONCATENATE(REPT("0",6-LEN(J962))&amp;J962),CONCATENATE(REPT("0",6-LEN(K962))&amp;K962),IF(L962="",REPT(" ",5),CONCATENATE(REPT("0",5-LEN(L962))&amp;L962)),CONCATENATE(M962&amp;(REPT(" ",5-LEN(M962)))),CONCATENATE(REPT("0",2-LEN(N962))&amp;N962),CONCATENATE(O962&amp;(REPT(" ",14-LEN(O962)))),CONCATENATE(#REF!&amp;(REPT(" ",5-LEN(#REF!)))))),"")</f>
        <v/>
      </c>
    </row>
    <row r="963" customFormat="false" ht="12.75" hidden="false" customHeight="false" outlineLevel="0" collapsed="false">
      <c r="Q963" s="3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REF!))&amp;#REF!),CONCATENATE(REPT("0",8-LEN(F963))&amp;F963),CONCATENATE(REPT("0",3-LEN(G963))&amp;G963),CONCATENATE(H963&amp;(REPT(" ",5-LEN(H963)))),CONCATENATE(I963&amp;(REPT(" ",10-LEN(I963)))),CONCATENATE(REPT("0",6-LEN(J963))&amp;J963),CONCATENATE(REPT("0",6-LEN(K963))&amp;K963),IF(L963="",REPT(" ",5),CONCATENATE(REPT("0",5-LEN(L963))&amp;L963)),CONCATENATE(M963&amp;(REPT(" ",5-LEN(M963)))),CONCATENATE(REPT("0",2-LEN(N963))&amp;N963),CONCATENATE(O963&amp;(REPT(" ",14-LEN(O963)))),CONCATENATE(#REF!&amp;(REPT(" ",5-LEN(#REF!)))))),"")</f>
        <v/>
      </c>
    </row>
    <row r="964" customFormat="false" ht="12.75" hidden="false" customHeight="false" outlineLevel="0" collapsed="false">
      <c r="Q964" s="3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REF!))&amp;#REF!),CONCATENATE(REPT("0",8-LEN(F964))&amp;F964),CONCATENATE(REPT("0",3-LEN(G964))&amp;G964),CONCATENATE(H964&amp;(REPT(" ",5-LEN(H964)))),CONCATENATE(I964&amp;(REPT(" ",10-LEN(I964)))),CONCATENATE(REPT("0",6-LEN(J964))&amp;J964),CONCATENATE(REPT("0",6-LEN(K964))&amp;K964),IF(L964="",REPT(" ",5),CONCATENATE(REPT("0",5-LEN(L964))&amp;L964)),CONCATENATE(M964&amp;(REPT(" ",5-LEN(M964)))),CONCATENATE(REPT("0",2-LEN(N964))&amp;N964),CONCATENATE(O964&amp;(REPT(" ",14-LEN(O964)))),CONCATENATE(#REF!&amp;(REPT(" ",5-LEN(#REF!)))))),"")</f>
        <v/>
      </c>
    </row>
    <row r="965" customFormat="false" ht="12.75" hidden="false" customHeight="false" outlineLevel="0" collapsed="false">
      <c r="Q965" s="3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REF!))&amp;#REF!),CONCATENATE(REPT("0",8-LEN(F965))&amp;F965),CONCATENATE(REPT("0",3-LEN(G965))&amp;G965),CONCATENATE(H965&amp;(REPT(" ",5-LEN(H965)))),CONCATENATE(I965&amp;(REPT(" ",10-LEN(I965)))),CONCATENATE(REPT("0",6-LEN(J965))&amp;J965),CONCATENATE(REPT("0",6-LEN(K965))&amp;K965),IF(L965="",REPT(" ",5),CONCATENATE(REPT("0",5-LEN(L965))&amp;L965)),CONCATENATE(M965&amp;(REPT(" ",5-LEN(M965)))),CONCATENATE(REPT("0",2-LEN(N965))&amp;N965),CONCATENATE(O965&amp;(REPT(" ",14-LEN(O965)))),CONCATENATE(#REF!&amp;(REPT(" ",5-LEN(#REF!)))))),"")</f>
        <v/>
      </c>
    </row>
    <row r="966" customFormat="false" ht="12.75" hidden="false" customHeight="false" outlineLevel="0" collapsed="false">
      <c r="Q966" s="3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REF!))&amp;#REF!),CONCATENATE(REPT("0",8-LEN(F966))&amp;F966),CONCATENATE(REPT("0",3-LEN(G966))&amp;G966),CONCATENATE(H966&amp;(REPT(" ",5-LEN(H966)))),CONCATENATE(I966&amp;(REPT(" ",10-LEN(I966)))),CONCATENATE(REPT("0",6-LEN(J966))&amp;J966),CONCATENATE(REPT("0",6-LEN(K966))&amp;K966),IF(L966="",REPT(" ",5),CONCATENATE(REPT("0",5-LEN(L966))&amp;L966)),CONCATENATE(M966&amp;(REPT(" ",5-LEN(M966)))),CONCATENATE(REPT("0",2-LEN(N966))&amp;N966),CONCATENATE(O966&amp;(REPT(" ",14-LEN(O966)))),CONCATENATE(#REF!&amp;(REPT(" ",5-LEN(#REF!)))))),"")</f>
        <v/>
      </c>
    </row>
    <row r="967" customFormat="false" ht="12.75" hidden="false" customHeight="false" outlineLevel="0" collapsed="false">
      <c r="Q967" s="3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REF!))&amp;#REF!),CONCATENATE(REPT("0",8-LEN(F967))&amp;F967),CONCATENATE(REPT("0",3-LEN(G967))&amp;G967),CONCATENATE(H967&amp;(REPT(" ",5-LEN(H967)))),CONCATENATE(I967&amp;(REPT(" ",10-LEN(I967)))),CONCATENATE(REPT("0",6-LEN(J967))&amp;J967),CONCATENATE(REPT("0",6-LEN(K967))&amp;K967),IF(L967="",REPT(" ",5),CONCATENATE(REPT("0",5-LEN(L967))&amp;L967)),CONCATENATE(M967&amp;(REPT(" ",5-LEN(M967)))),CONCATENATE(REPT("0",2-LEN(N967))&amp;N967),CONCATENATE(O967&amp;(REPT(" ",14-LEN(O967)))),CONCATENATE(#REF!&amp;(REPT(" ",5-LEN(#REF!)))))),"")</f>
        <v/>
      </c>
    </row>
    <row r="968" customFormat="false" ht="12.75" hidden="false" customHeight="false" outlineLevel="0" collapsed="false">
      <c r="Q968" s="3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REF!))&amp;#REF!),CONCATENATE(REPT("0",8-LEN(F968))&amp;F968),CONCATENATE(REPT("0",3-LEN(G968))&amp;G968),CONCATENATE(H968&amp;(REPT(" ",5-LEN(H968)))),CONCATENATE(I968&amp;(REPT(" ",10-LEN(I968)))),CONCATENATE(REPT("0",6-LEN(J968))&amp;J968),CONCATENATE(REPT("0",6-LEN(K968))&amp;K968),IF(L968="",REPT(" ",5),CONCATENATE(REPT("0",5-LEN(L968))&amp;L968)),CONCATENATE(M968&amp;(REPT(" ",5-LEN(M968)))),CONCATENATE(REPT("0",2-LEN(N968))&amp;N968),CONCATENATE(O968&amp;(REPT(" ",14-LEN(O968)))),CONCATENATE(#REF!&amp;(REPT(" ",5-LEN(#REF!)))))),"")</f>
        <v/>
      </c>
    </row>
    <row r="969" customFormat="false" ht="12.75" hidden="false" customHeight="false" outlineLevel="0" collapsed="false">
      <c r="Q969" s="3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REF!))&amp;#REF!),CONCATENATE(REPT("0",8-LEN(F969))&amp;F969),CONCATENATE(REPT("0",3-LEN(G969))&amp;G969),CONCATENATE(H969&amp;(REPT(" ",5-LEN(H969)))),CONCATENATE(I969&amp;(REPT(" ",10-LEN(I969)))),CONCATENATE(REPT("0",6-LEN(J969))&amp;J969),CONCATENATE(REPT("0",6-LEN(K969))&amp;K969),IF(L969="",REPT(" ",5),CONCATENATE(REPT("0",5-LEN(L969))&amp;L969)),CONCATENATE(M969&amp;(REPT(" ",5-LEN(M969)))),CONCATENATE(REPT("0",2-LEN(N969))&amp;N969),CONCATENATE(O969&amp;(REPT(" ",14-LEN(O969)))),CONCATENATE(#REF!&amp;(REPT(" ",5-LEN(#REF!)))))),"")</f>
        <v/>
      </c>
    </row>
    <row r="970" customFormat="false" ht="12.75" hidden="false" customHeight="false" outlineLevel="0" collapsed="false">
      <c r="Q970" s="3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REF!))&amp;#REF!),CONCATENATE(REPT("0",8-LEN(F970))&amp;F970),CONCATENATE(REPT("0",3-LEN(G970))&amp;G970),CONCATENATE(H970&amp;(REPT(" ",5-LEN(H970)))),CONCATENATE(I970&amp;(REPT(" ",10-LEN(I970)))),CONCATENATE(REPT("0",6-LEN(J970))&amp;J970),CONCATENATE(REPT("0",6-LEN(K970))&amp;K970),IF(L970="",REPT(" ",5),CONCATENATE(REPT("0",5-LEN(L970))&amp;L970)),CONCATENATE(M970&amp;(REPT(" ",5-LEN(M970)))),CONCATENATE(REPT("0",2-LEN(N970))&amp;N970),CONCATENATE(O970&amp;(REPT(" ",14-LEN(O970)))),CONCATENATE(#REF!&amp;(REPT(" ",5-LEN(#REF!)))))),"")</f>
        <v/>
      </c>
    </row>
    <row r="971" customFormat="false" ht="12.75" hidden="false" customHeight="false" outlineLevel="0" collapsed="false">
      <c r="Q971" s="3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REF!))&amp;#REF!),CONCATENATE(REPT("0",8-LEN(F971))&amp;F971),CONCATENATE(REPT("0",3-LEN(G971))&amp;G971),CONCATENATE(H971&amp;(REPT(" ",5-LEN(H971)))),CONCATENATE(I971&amp;(REPT(" ",10-LEN(I971)))),CONCATENATE(REPT("0",6-LEN(J971))&amp;J971),CONCATENATE(REPT("0",6-LEN(K971))&amp;K971),IF(L971="",REPT(" ",5),CONCATENATE(REPT("0",5-LEN(L971))&amp;L971)),CONCATENATE(M971&amp;(REPT(" ",5-LEN(M971)))),CONCATENATE(REPT("0",2-LEN(N971))&amp;N971),CONCATENATE(O971&amp;(REPT(" ",14-LEN(O971)))),CONCATENATE(#REF!&amp;(REPT(" ",5-LEN(#REF!)))))),"")</f>
        <v/>
      </c>
    </row>
    <row r="972" customFormat="false" ht="12.75" hidden="false" customHeight="false" outlineLevel="0" collapsed="false">
      <c r="Q972" s="3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REF!))&amp;#REF!),CONCATENATE(REPT("0",8-LEN(F972))&amp;F972),CONCATENATE(REPT("0",3-LEN(G972))&amp;G972),CONCATENATE(H972&amp;(REPT(" ",5-LEN(H972)))),CONCATENATE(I972&amp;(REPT(" ",10-LEN(I972)))),CONCATENATE(REPT("0",6-LEN(J972))&amp;J972),CONCATENATE(REPT("0",6-LEN(K972))&amp;K972),IF(L972="",REPT(" ",5),CONCATENATE(REPT("0",5-LEN(L972))&amp;L972)),CONCATENATE(M972&amp;(REPT(" ",5-LEN(M972)))),CONCATENATE(REPT("0",2-LEN(N972))&amp;N972),CONCATENATE(O972&amp;(REPT(" ",14-LEN(O972)))),CONCATENATE(#REF!&amp;(REPT(" ",5-LEN(#REF!)))))),"")</f>
        <v/>
      </c>
    </row>
    <row r="973" customFormat="false" ht="12.75" hidden="false" customHeight="false" outlineLevel="0" collapsed="false">
      <c r="Q973" s="3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REF!))&amp;#REF!),CONCATENATE(REPT("0",8-LEN(F973))&amp;F973),CONCATENATE(REPT("0",3-LEN(G973))&amp;G973),CONCATENATE(H973&amp;(REPT(" ",5-LEN(H973)))),CONCATENATE(I973&amp;(REPT(" ",10-LEN(I973)))),CONCATENATE(REPT("0",6-LEN(J973))&amp;J973),CONCATENATE(REPT("0",6-LEN(K973))&amp;K973),IF(L973="",REPT(" ",5),CONCATENATE(REPT("0",5-LEN(L973))&amp;L973)),CONCATENATE(M973&amp;(REPT(" ",5-LEN(M973)))),CONCATENATE(REPT("0",2-LEN(N973))&amp;N973),CONCATENATE(O973&amp;(REPT(" ",14-LEN(O973)))),CONCATENATE(#REF!&amp;(REPT(" ",5-LEN(#REF!)))))),"")</f>
        <v/>
      </c>
    </row>
    <row r="974" customFormat="false" ht="12.75" hidden="false" customHeight="false" outlineLevel="0" collapsed="false">
      <c r="Q974" s="3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REF!))&amp;#REF!),CONCATENATE(REPT("0",8-LEN(F974))&amp;F974),CONCATENATE(REPT("0",3-LEN(G974))&amp;G974),CONCATENATE(H974&amp;(REPT(" ",5-LEN(H974)))),CONCATENATE(I974&amp;(REPT(" ",10-LEN(I974)))),CONCATENATE(REPT("0",6-LEN(J974))&amp;J974),CONCATENATE(REPT("0",6-LEN(K974))&amp;K974),IF(L974="",REPT(" ",5),CONCATENATE(REPT("0",5-LEN(L974))&amp;L974)),CONCATENATE(M974&amp;(REPT(" ",5-LEN(M974)))),CONCATENATE(REPT("0",2-LEN(N974))&amp;N974),CONCATENATE(O974&amp;(REPT(" ",14-LEN(O974)))),CONCATENATE(#REF!&amp;(REPT(" ",5-LEN(#REF!)))))),"")</f>
        <v/>
      </c>
    </row>
    <row r="975" customFormat="false" ht="12.75" hidden="false" customHeight="false" outlineLevel="0" collapsed="false">
      <c r="Q975" s="3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REF!))&amp;#REF!),CONCATENATE(REPT("0",8-LEN(F975))&amp;F975),CONCATENATE(REPT("0",3-LEN(G975))&amp;G975),CONCATENATE(H975&amp;(REPT(" ",5-LEN(H975)))),CONCATENATE(I975&amp;(REPT(" ",10-LEN(I975)))),CONCATENATE(REPT("0",6-LEN(J975))&amp;J975),CONCATENATE(REPT("0",6-LEN(K975))&amp;K975),IF(L975="",REPT(" ",5),CONCATENATE(REPT("0",5-LEN(L975))&amp;L975)),CONCATENATE(M975&amp;(REPT(" ",5-LEN(M975)))),CONCATENATE(REPT("0",2-LEN(N975))&amp;N975),CONCATENATE(O975&amp;(REPT(" ",14-LEN(O975)))),CONCATENATE(#REF!&amp;(REPT(" ",5-LEN(#REF!)))))),"")</f>
        <v/>
      </c>
    </row>
    <row r="976" customFormat="false" ht="12.75" hidden="false" customHeight="false" outlineLevel="0" collapsed="false">
      <c r="Q976" s="3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REF!))&amp;#REF!),CONCATENATE(REPT("0",8-LEN(F976))&amp;F976),CONCATENATE(REPT("0",3-LEN(G976))&amp;G976),CONCATENATE(H976&amp;(REPT(" ",5-LEN(H976)))),CONCATENATE(I976&amp;(REPT(" ",10-LEN(I976)))),CONCATENATE(REPT("0",6-LEN(J976))&amp;J976),CONCATENATE(REPT("0",6-LEN(K976))&amp;K976),IF(L976="",REPT(" ",5),CONCATENATE(REPT("0",5-LEN(L976))&amp;L976)),CONCATENATE(M976&amp;(REPT(" ",5-LEN(M976)))),CONCATENATE(REPT("0",2-LEN(N976))&amp;N976),CONCATENATE(O976&amp;(REPT(" ",14-LEN(O976)))),CONCATENATE(#REF!&amp;(REPT(" ",5-LEN(#REF!)))))),"")</f>
        <v/>
      </c>
    </row>
    <row r="977" customFormat="false" ht="12.75" hidden="false" customHeight="false" outlineLevel="0" collapsed="false">
      <c r="Q977" s="3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REF!))&amp;#REF!),CONCATENATE(REPT("0",8-LEN(F977))&amp;F977),CONCATENATE(REPT("0",3-LEN(G977))&amp;G977),CONCATENATE(H977&amp;(REPT(" ",5-LEN(H977)))),CONCATENATE(I977&amp;(REPT(" ",10-LEN(I977)))),CONCATENATE(REPT("0",6-LEN(J977))&amp;J977),CONCATENATE(REPT("0",6-LEN(K977))&amp;K977),IF(L977="",REPT(" ",5),CONCATENATE(REPT("0",5-LEN(L977))&amp;L977)),CONCATENATE(M977&amp;(REPT(" ",5-LEN(M977)))),CONCATENATE(REPT("0",2-LEN(N977))&amp;N977),CONCATENATE(O977&amp;(REPT(" ",14-LEN(O977)))),CONCATENATE(#REF!&amp;(REPT(" ",5-LEN(#REF!)))))),"")</f>
        <v/>
      </c>
    </row>
    <row r="978" customFormat="false" ht="12.75" hidden="false" customHeight="false" outlineLevel="0" collapsed="false">
      <c r="Q978" s="3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REF!))&amp;#REF!),CONCATENATE(REPT("0",8-LEN(F978))&amp;F978),CONCATENATE(REPT("0",3-LEN(G978))&amp;G978),CONCATENATE(H978&amp;(REPT(" ",5-LEN(H978)))),CONCATENATE(I978&amp;(REPT(" ",10-LEN(I978)))),CONCATENATE(REPT("0",6-LEN(J978))&amp;J978),CONCATENATE(REPT("0",6-LEN(K978))&amp;K978),IF(L978="",REPT(" ",5),CONCATENATE(REPT("0",5-LEN(L978))&amp;L978)),CONCATENATE(M978&amp;(REPT(" ",5-LEN(M978)))),CONCATENATE(REPT("0",2-LEN(N978))&amp;N978),CONCATENATE(O978&amp;(REPT(" ",14-LEN(O978)))),CONCATENATE(#REF!&amp;(REPT(" ",5-LEN(#REF!)))))),"")</f>
        <v/>
      </c>
    </row>
    <row r="979" customFormat="false" ht="12.75" hidden="false" customHeight="false" outlineLevel="0" collapsed="false">
      <c r="Q979" s="3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REF!))&amp;#REF!),CONCATENATE(REPT("0",8-LEN(F979))&amp;F979),CONCATENATE(REPT("0",3-LEN(G979))&amp;G979),CONCATENATE(H979&amp;(REPT(" ",5-LEN(H979)))),CONCATENATE(I979&amp;(REPT(" ",10-LEN(I979)))),CONCATENATE(REPT("0",6-LEN(J979))&amp;J979),CONCATENATE(REPT("0",6-LEN(K979))&amp;K979),IF(L979="",REPT(" ",5),CONCATENATE(REPT("0",5-LEN(L979))&amp;L979)),CONCATENATE(M979&amp;(REPT(" ",5-LEN(M979)))),CONCATENATE(REPT("0",2-LEN(N979))&amp;N979),CONCATENATE(O979&amp;(REPT(" ",14-LEN(O979)))),CONCATENATE(#REF!&amp;(REPT(" ",5-LEN(#REF!)))))),"")</f>
        <v/>
      </c>
    </row>
    <row r="980" customFormat="false" ht="12.75" hidden="false" customHeight="false" outlineLevel="0" collapsed="false">
      <c r="Q980" s="3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REF!))&amp;#REF!),CONCATENATE(REPT("0",8-LEN(F980))&amp;F980),CONCATENATE(REPT("0",3-LEN(G980))&amp;G980),CONCATENATE(H980&amp;(REPT(" ",5-LEN(H980)))),CONCATENATE(I980&amp;(REPT(" ",10-LEN(I980)))),CONCATENATE(REPT("0",6-LEN(J980))&amp;J980),CONCATENATE(REPT("0",6-LEN(K980))&amp;K980),IF(L980="",REPT(" ",5),CONCATENATE(REPT("0",5-LEN(L980))&amp;L980)),CONCATENATE(M980&amp;(REPT(" ",5-LEN(M980)))),CONCATENATE(REPT("0",2-LEN(N980))&amp;N980),CONCATENATE(O980&amp;(REPT(" ",14-LEN(O980)))),CONCATENATE(#REF!&amp;(REPT(" ",5-LEN(#REF!)))))),"")</f>
        <v/>
      </c>
    </row>
    <row r="981" customFormat="false" ht="12.75" hidden="false" customHeight="false" outlineLevel="0" collapsed="false">
      <c r="Q981" s="3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REF!))&amp;#REF!),CONCATENATE(REPT("0",8-LEN(F981))&amp;F981),CONCATENATE(REPT("0",3-LEN(G981))&amp;G981),CONCATENATE(H981&amp;(REPT(" ",5-LEN(H981)))),CONCATENATE(I981&amp;(REPT(" ",10-LEN(I981)))),CONCATENATE(REPT("0",6-LEN(J981))&amp;J981),CONCATENATE(REPT("0",6-LEN(K981))&amp;K981),IF(L981="",REPT(" ",5),CONCATENATE(REPT("0",5-LEN(L981))&amp;L981)),CONCATENATE(M981&amp;(REPT(" ",5-LEN(M981)))),CONCATENATE(REPT("0",2-LEN(N981))&amp;N981),CONCATENATE(O981&amp;(REPT(" ",14-LEN(O981)))),CONCATENATE(#REF!&amp;(REPT(" ",5-LEN(#REF!)))))),"")</f>
        <v/>
      </c>
    </row>
    <row r="982" customFormat="false" ht="12.75" hidden="false" customHeight="false" outlineLevel="0" collapsed="false">
      <c r="Q982" s="3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REF!))&amp;#REF!),CONCATENATE(REPT("0",8-LEN(F982))&amp;F982),CONCATENATE(REPT("0",3-LEN(G982))&amp;G982),CONCATENATE(H982&amp;(REPT(" ",5-LEN(H982)))),CONCATENATE(I982&amp;(REPT(" ",10-LEN(I982)))),CONCATENATE(REPT("0",6-LEN(J982))&amp;J982),CONCATENATE(REPT("0",6-LEN(K982))&amp;K982),IF(L982="",REPT(" ",5),CONCATENATE(REPT("0",5-LEN(L982))&amp;L982)),CONCATENATE(M982&amp;(REPT(" ",5-LEN(M982)))),CONCATENATE(REPT("0",2-LEN(N982))&amp;N982),CONCATENATE(O982&amp;(REPT(" ",14-LEN(O982)))),CONCATENATE(#REF!&amp;(REPT(" ",5-LEN(#REF!)))))),"")</f>
        <v/>
      </c>
    </row>
    <row r="983" customFormat="false" ht="12.75" hidden="false" customHeight="false" outlineLevel="0" collapsed="false">
      <c r="Q983" s="3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REF!))&amp;#REF!),CONCATENATE(REPT("0",8-LEN(F983))&amp;F983),CONCATENATE(REPT("0",3-LEN(G983))&amp;G983),CONCATENATE(H983&amp;(REPT(" ",5-LEN(H983)))),CONCATENATE(I983&amp;(REPT(" ",10-LEN(I983)))),CONCATENATE(REPT("0",6-LEN(J983))&amp;J983),CONCATENATE(REPT("0",6-LEN(K983))&amp;K983),IF(L983="",REPT(" ",5),CONCATENATE(REPT("0",5-LEN(L983))&amp;L983)),CONCATENATE(M983&amp;(REPT(" ",5-LEN(M983)))),CONCATENATE(REPT("0",2-LEN(N983))&amp;N983),CONCATENATE(O983&amp;(REPT(" ",14-LEN(O983)))),CONCATENATE(#REF!&amp;(REPT(" ",5-LEN(#REF!)))))),"")</f>
        <v/>
      </c>
    </row>
    <row r="984" customFormat="false" ht="12.75" hidden="false" customHeight="false" outlineLevel="0" collapsed="false">
      <c r="Q984" s="3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REF!))&amp;#REF!),CONCATENATE(REPT("0",8-LEN(F984))&amp;F984),CONCATENATE(REPT("0",3-LEN(G984))&amp;G984),CONCATENATE(H984&amp;(REPT(" ",5-LEN(H984)))),CONCATENATE(I984&amp;(REPT(" ",10-LEN(I984)))),CONCATENATE(REPT("0",6-LEN(J984))&amp;J984),CONCATENATE(REPT("0",6-LEN(K984))&amp;K984),IF(L984="",REPT(" ",5),CONCATENATE(REPT("0",5-LEN(L984))&amp;L984)),CONCATENATE(M984&amp;(REPT(" ",5-LEN(M984)))),CONCATENATE(REPT("0",2-LEN(N984))&amp;N984),CONCATENATE(O984&amp;(REPT(" ",14-LEN(O984)))),CONCATENATE(#REF!&amp;(REPT(" ",5-LEN(#REF!)))))),"")</f>
        <v/>
      </c>
    </row>
    <row r="985" customFormat="false" ht="12.75" hidden="false" customHeight="false" outlineLevel="0" collapsed="false">
      <c r="Q985" s="3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REF!))&amp;#REF!),CONCATENATE(REPT("0",8-LEN(F985))&amp;F985),CONCATENATE(REPT("0",3-LEN(G985))&amp;G985),CONCATENATE(H985&amp;(REPT(" ",5-LEN(H985)))),CONCATENATE(I985&amp;(REPT(" ",10-LEN(I985)))),CONCATENATE(REPT("0",6-LEN(J985))&amp;J985),CONCATENATE(REPT("0",6-LEN(K985))&amp;K985),IF(L985="",REPT(" ",5),CONCATENATE(REPT("0",5-LEN(L985))&amp;L985)),CONCATENATE(M985&amp;(REPT(" ",5-LEN(M985)))),CONCATENATE(REPT("0",2-LEN(N985))&amp;N985),CONCATENATE(O985&amp;(REPT(" ",14-LEN(O985)))),CONCATENATE(#REF!&amp;(REPT(" ",5-LEN(#REF!)))))),"")</f>
        <v/>
      </c>
    </row>
    <row r="986" customFormat="false" ht="12.75" hidden="false" customHeight="false" outlineLevel="0" collapsed="false">
      <c r="Q986" s="3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REF!))&amp;#REF!),CONCATENATE(REPT("0",8-LEN(F986))&amp;F986),CONCATENATE(REPT("0",3-LEN(G986))&amp;G986),CONCATENATE(H986&amp;(REPT(" ",5-LEN(H986)))),CONCATENATE(I986&amp;(REPT(" ",10-LEN(I986)))),CONCATENATE(REPT("0",6-LEN(J986))&amp;J986),CONCATENATE(REPT("0",6-LEN(K986))&amp;K986),IF(L986="",REPT(" ",5),CONCATENATE(REPT("0",5-LEN(L986))&amp;L986)),CONCATENATE(M986&amp;(REPT(" ",5-LEN(M986)))),CONCATENATE(REPT("0",2-LEN(N986))&amp;N986),CONCATENATE(O986&amp;(REPT(" ",14-LEN(O986)))),CONCATENATE(#REF!&amp;(REPT(" ",5-LEN(#REF!)))))),"")</f>
        <v/>
      </c>
    </row>
    <row r="987" customFormat="false" ht="12.75" hidden="false" customHeight="false" outlineLevel="0" collapsed="false">
      <c r="Q987" s="3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REF!))&amp;#REF!),CONCATENATE(REPT("0",8-LEN(F987))&amp;F987),CONCATENATE(REPT("0",3-LEN(G987))&amp;G987),CONCATENATE(H987&amp;(REPT(" ",5-LEN(H987)))),CONCATENATE(I987&amp;(REPT(" ",10-LEN(I987)))),CONCATENATE(REPT("0",6-LEN(J987))&amp;J987),CONCATENATE(REPT("0",6-LEN(K987))&amp;K987),IF(L987="",REPT(" ",5),CONCATENATE(REPT("0",5-LEN(L987))&amp;L987)),CONCATENATE(M987&amp;(REPT(" ",5-LEN(M987)))),CONCATENATE(REPT("0",2-LEN(N987))&amp;N987),CONCATENATE(O987&amp;(REPT(" ",14-LEN(O987)))),CONCATENATE(#REF!&amp;(REPT(" ",5-LEN(#REF!)))))),"")</f>
        <v/>
      </c>
    </row>
    <row r="988" customFormat="false" ht="12.75" hidden="false" customHeight="false" outlineLevel="0" collapsed="false">
      <c r="Q988" s="3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REF!))&amp;#REF!),CONCATENATE(REPT("0",8-LEN(F988))&amp;F988),CONCATENATE(REPT("0",3-LEN(G988))&amp;G988),CONCATENATE(H988&amp;(REPT(" ",5-LEN(H988)))),CONCATENATE(I988&amp;(REPT(" ",10-LEN(I988)))),CONCATENATE(REPT("0",6-LEN(J988))&amp;J988),CONCATENATE(REPT("0",6-LEN(K988))&amp;K988),IF(L988="",REPT(" ",5),CONCATENATE(REPT("0",5-LEN(L988))&amp;L988)),CONCATENATE(M988&amp;(REPT(" ",5-LEN(M988)))),CONCATENATE(REPT("0",2-LEN(N988))&amp;N988),CONCATENATE(O988&amp;(REPT(" ",14-LEN(O988)))),CONCATENATE(#REF!&amp;(REPT(" ",5-LEN(#REF!)))))),"")</f>
        <v/>
      </c>
    </row>
    <row r="989" customFormat="false" ht="12.75" hidden="false" customHeight="false" outlineLevel="0" collapsed="false">
      <c r="Q989" s="3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REF!))&amp;#REF!),CONCATENATE(REPT("0",8-LEN(F989))&amp;F989),CONCATENATE(REPT("0",3-LEN(G989))&amp;G989),CONCATENATE(H989&amp;(REPT(" ",5-LEN(H989)))),CONCATENATE(I989&amp;(REPT(" ",10-LEN(I989)))),CONCATENATE(REPT("0",6-LEN(J989))&amp;J989),CONCATENATE(REPT("0",6-LEN(K989))&amp;K989),IF(L989="",REPT(" ",5),CONCATENATE(REPT("0",5-LEN(L989))&amp;L989)),CONCATENATE(M989&amp;(REPT(" ",5-LEN(M989)))),CONCATENATE(REPT("0",2-LEN(N989))&amp;N989),CONCATENATE(O989&amp;(REPT(" ",14-LEN(O989)))),CONCATENATE(#REF!&amp;(REPT(" ",5-LEN(#REF!)))))),"")</f>
        <v/>
      </c>
    </row>
    <row r="990" customFormat="false" ht="12.75" hidden="false" customHeight="false" outlineLevel="0" collapsed="false">
      <c r="Q990" s="3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REF!))&amp;#REF!),CONCATENATE(REPT("0",8-LEN(F990))&amp;F990),CONCATENATE(REPT("0",3-LEN(G990))&amp;G990),CONCATENATE(H990&amp;(REPT(" ",5-LEN(H990)))),CONCATENATE(I990&amp;(REPT(" ",10-LEN(I990)))),CONCATENATE(REPT("0",6-LEN(J990))&amp;J990),CONCATENATE(REPT("0",6-LEN(K990))&amp;K990),IF(L990="",REPT(" ",5),CONCATENATE(REPT("0",5-LEN(L990))&amp;L990)),CONCATENATE(M990&amp;(REPT(" ",5-LEN(M990)))),CONCATENATE(REPT("0",2-LEN(N990))&amp;N990),CONCATENATE(O990&amp;(REPT(" ",14-LEN(O990)))),CONCATENATE(#REF!&amp;(REPT(" ",5-LEN(#REF!)))))),"")</f>
        <v/>
      </c>
    </row>
    <row r="991" customFormat="false" ht="12.75" hidden="false" customHeight="false" outlineLevel="0" collapsed="false">
      <c r="Q991" s="3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REF!))&amp;#REF!),CONCATENATE(REPT("0",8-LEN(F991))&amp;F991),CONCATENATE(REPT("0",3-LEN(G991))&amp;G991),CONCATENATE(H991&amp;(REPT(" ",5-LEN(H991)))),CONCATENATE(I991&amp;(REPT(" ",10-LEN(I991)))),CONCATENATE(REPT("0",6-LEN(J991))&amp;J991),CONCATENATE(REPT("0",6-LEN(K991))&amp;K991),IF(L991="",REPT(" ",5),CONCATENATE(REPT("0",5-LEN(L991))&amp;L991)),CONCATENATE(M991&amp;(REPT(" ",5-LEN(M991)))),CONCATENATE(REPT("0",2-LEN(N991))&amp;N991),CONCATENATE(O991&amp;(REPT(" ",14-LEN(O991)))),CONCATENATE(#REF!&amp;(REPT(" ",5-LEN(#REF!)))))),"")</f>
        <v/>
      </c>
    </row>
    <row r="992" customFormat="false" ht="12.75" hidden="false" customHeight="false" outlineLevel="0" collapsed="false">
      <c r="Q992" s="3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REF!))&amp;#REF!),CONCATENATE(REPT("0",8-LEN(F992))&amp;F992),CONCATENATE(REPT("0",3-LEN(G992))&amp;G992),CONCATENATE(H992&amp;(REPT(" ",5-LEN(H992)))),CONCATENATE(I992&amp;(REPT(" ",10-LEN(I992)))),CONCATENATE(REPT("0",6-LEN(J992))&amp;J992),CONCATENATE(REPT("0",6-LEN(K992))&amp;K992),IF(L992="",REPT(" ",5),CONCATENATE(REPT("0",5-LEN(L992))&amp;L992)),CONCATENATE(M992&amp;(REPT(" ",5-LEN(M992)))),CONCATENATE(REPT("0",2-LEN(N992))&amp;N992),CONCATENATE(O992&amp;(REPT(" ",14-LEN(O992)))),CONCATENATE(#REF!&amp;(REPT(" ",5-LEN(#REF!)))))),"")</f>
        <v/>
      </c>
    </row>
    <row r="993" customFormat="false" ht="12.75" hidden="false" customHeight="false" outlineLevel="0" collapsed="false">
      <c r="A993" s="88"/>
      <c r="B993" s="88"/>
      <c r="C993" s="57"/>
      <c r="H993" s="33"/>
      <c r="I993" s="33"/>
      <c r="Q993" s="3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REF!))&amp;#REF!),CONCATENATE(REPT("0",8-LEN(F993))&amp;F993),CONCATENATE(REPT("0",3-LEN(G993))&amp;G993),CONCATENATE(H993&amp;(REPT(" ",5-LEN(H993)))),CONCATENATE(I993&amp;(REPT(" ",10-LEN(I993)))),CONCATENATE(REPT("0",6-LEN(J993))&amp;J993),CONCATENATE(REPT("0",6-LEN(K993))&amp;K993),IF(L993="",REPT(" ",5),CONCATENATE(REPT("0",5-LEN(L993))&amp;L993)),CONCATENATE(M993&amp;(REPT(" ",5-LEN(M993)))),CONCATENATE(REPT("0",2-LEN(N993))&amp;N993),CONCATENATE(O993&amp;(REPT(" ",14-LEN(O993)))),CONCATENATE(#REF!&amp;(REPT(" ",5-LEN(#REF!)))))),"")</f>
        <v/>
      </c>
    </row>
    <row r="994" customFormat="false" ht="12.75" hidden="false" customHeight="false" outlineLevel="0" collapsed="false">
      <c r="A994" s="88"/>
      <c r="B994" s="88"/>
      <c r="C994" s="57"/>
      <c r="H994" s="33"/>
      <c r="I994" s="33"/>
      <c r="Q994" s="3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REF!))&amp;#REF!),CONCATENATE(REPT("0",8-LEN(F994))&amp;F994),CONCATENATE(REPT("0",3-LEN(G994))&amp;G994),CONCATENATE(H994&amp;(REPT(" ",5-LEN(H994)))),CONCATENATE(I994&amp;(REPT(" ",10-LEN(I994)))),CONCATENATE(REPT("0",6-LEN(J994))&amp;J994),CONCATENATE(REPT("0",6-LEN(K994))&amp;K994),IF(L994="",REPT(" ",5),CONCATENATE(REPT("0",5-LEN(L994))&amp;L994)),CONCATENATE(M994&amp;(REPT(" ",5-LEN(M994)))),CONCATENATE(REPT("0",2-LEN(N994))&amp;N994),CONCATENATE(O994&amp;(REPT(" ",14-LEN(O994)))),CONCATENATE(#REF!&amp;(REPT(" ",5-LEN(#REF!)))))),"")</f>
        <v/>
      </c>
    </row>
    <row r="995" customFormat="false" ht="12.75" hidden="false" customHeight="false" outlineLevel="0" collapsed="false">
      <c r="A995" s="88"/>
      <c r="B995" s="88"/>
      <c r="C995" s="57"/>
      <c r="H995" s="33"/>
      <c r="I995" s="33"/>
      <c r="Q995" s="3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REF!))&amp;#REF!),CONCATENATE(REPT("0",8-LEN(F995))&amp;F995),CONCATENATE(REPT("0",3-LEN(G995))&amp;G995),CONCATENATE(H995&amp;(REPT(" ",5-LEN(H995)))),CONCATENATE(I995&amp;(REPT(" ",10-LEN(I995)))),CONCATENATE(REPT("0",6-LEN(J995))&amp;J995),CONCATENATE(REPT("0",6-LEN(K995))&amp;K995),IF(L995="",REPT(" ",5),CONCATENATE(REPT("0",5-LEN(L995))&amp;L995)),CONCATENATE(M995&amp;(REPT(" ",5-LEN(M995)))),CONCATENATE(REPT("0",2-LEN(N995))&amp;N995),CONCATENATE(O995&amp;(REPT(" ",14-LEN(O995)))),CONCATENATE(#REF!&amp;(REPT(" ",5-LEN(#REF!)))))),"")</f>
        <v/>
      </c>
    </row>
    <row r="996" customFormat="false" ht="12.75" hidden="false" customHeight="false" outlineLevel="0" collapsed="false">
      <c r="H996" s="33"/>
      <c r="Q996" s="33"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REF!))&amp;#REF!),CONCATENATE(REPT("0",8-LEN(F996))&amp;F996),CONCATENATE(REPT("0",3-LEN(G996))&amp;G996),CONCATENATE(H996&amp;(REPT(" ",5-LEN(H996)))),CONCATENATE(I996&amp;(REPT(" ",10-LEN(I996)))),CONCATENATE(REPT("0",6-LEN(J996))&amp;J996),CONCATENATE(REPT("0",6-LEN(K996))&amp;K996),IF(L996="",REPT(" ",5),CONCATENATE(REPT("0",5-LEN(L996))&amp;L996)),CONCATENATE(M996&amp;(REPT(" ",5-LEN(M996)))),CONCATENATE(REPT("0",2-LEN(N996))&amp;N996),CONCATENATE(O996&amp;(REPT(" ",14-LEN(O996)))),CONCATENATE(#REF!&amp;(REPT(" ",5-LEN(#REF!)))))),"")</f>
        <v/>
      </c>
    </row>
    <row r="997" customFormat="false" ht="12.75" hidden="false" customHeight="false" outlineLevel="0" collapsed="false">
      <c r="Q997" s="33"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REF!))&amp;#REF!),CONCATENATE(REPT("0",8-LEN(F997))&amp;F997),CONCATENATE(REPT("0",3-LEN(G997))&amp;G997),CONCATENATE(H997&amp;(REPT(" ",5-LEN(H997)))),CONCATENATE(I997&amp;(REPT(" ",10-LEN(I997)))),CONCATENATE(REPT("0",6-LEN(J997))&amp;J997),CONCATENATE(REPT("0",6-LEN(K997))&amp;K997),IF(L997="",REPT(" ",5),CONCATENATE(REPT("0",5-LEN(L997))&amp;L997)),CONCATENATE(M997&amp;(REPT(" ",5-LEN(M997)))),CONCATENATE(REPT("0",2-LEN(N997))&amp;N997),CONCATENATE(O997&amp;(REPT(" ",14-LEN(O997)))),CONCATENATE(#REF!&amp;(REPT(" ",5-LEN(#REF!)))))),"")</f>
        <v/>
      </c>
    </row>
    <row r="998" customFormat="false" ht="12.75" hidden="false" customHeight="false" outlineLevel="0" collapsed="false">
      <c r="Q998" s="33"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REF!))&amp;#REF!),CONCATENATE(REPT("0",8-LEN(F998))&amp;F998),CONCATENATE(REPT("0",3-LEN(G998))&amp;G998),CONCATENATE(H998&amp;(REPT(" ",5-LEN(H998)))),CONCATENATE(I998&amp;(REPT(" ",10-LEN(I998)))),CONCATENATE(REPT("0",6-LEN(J998))&amp;J998),CONCATENATE(REPT("0",6-LEN(K998))&amp;K998),IF(L998="",REPT(" ",5),CONCATENATE(REPT("0",5-LEN(L998))&amp;L998)),CONCATENATE(M998&amp;(REPT(" ",5-LEN(M998)))),CONCATENATE(REPT("0",2-LEN(N998))&amp;N998),CONCATENATE(O998&amp;(REPT(" ",14-LEN(O998)))),CONCATENATE(#REF!&amp;(REPT(" ",5-LEN(#REF!)))))),"")</f>
        <v/>
      </c>
    </row>
    <row r="999" customFormat="false" ht="12.75" hidden="false" customHeight="false" outlineLevel="0" collapsed="false">
      <c r="Q999" s="3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REF!))&amp;#REF!),CONCATENATE(REPT("0",8-LEN(F999))&amp;F999),CONCATENATE(REPT("0",3-LEN(G999))&amp;G999),CONCATENATE(H999&amp;(REPT(" ",5-LEN(H999)))),CONCATENATE(I999&amp;(REPT(" ",10-LEN(I999)))),CONCATENATE(REPT("0",6-LEN(J999))&amp;J999),CONCATENATE(REPT("0",6-LEN(K999))&amp;K999),IF(L999="",REPT(" ",5),CONCATENATE(REPT("0",5-LEN(L999))&amp;L999)),CONCATENATE(M999&amp;(REPT(" ",5-LEN(M999)))),CONCATENATE(REPT("0",2-LEN(N999))&amp;N999),CONCATENATE(O999&amp;(REPT(" ",14-LEN(O999)))))),"")</f>
        <v/>
      </c>
    </row>
    <row r="1000" customFormat="false" ht="12.75" hidden="false" customHeight="false" outlineLevel="0" collapsed="false">
      <c r="Q1000" s="3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REF!))&amp;#REF!),CONCATENATE(REPT("0",8-LEN(F1000))&amp;F1000),CONCATENATE(REPT("0",3-LEN(G1000))&amp;G1000),CONCATENATE(H1000&amp;(REPT(" ",5-LEN(H1000)))),CONCATENATE(I1000&amp;(REPT(" ",10-LEN(I1000)))),CONCATENATE(REPT("0",6-LEN(J1000))&amp;J1000),CONCATENATE(REPT("0",6-LEN(K1000))&amp;K1000),IF(L1000="",REPT(" ",5),CONCATENATE(REPT("0",5-LEN(L1000))&amp;L1000)),CONCATENATE(M1000&amp;(REPT(" ",5-LEN(M1000)))),CONCATENATE(REPT("0",2-LEN(N1000))&amp;N1000),CONCATENATE(O1000&amp;(REPT(" ",14-LEN(O1000)))))),"")</f>
        <v/>
      </c>
    </row>
    <row r="1001" customFormat="false" ht="12.75" hidden="false" customHeight="false" outlineLevel="0" collapsed="false">
      <c r="Q1001" s="3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REF!))&amp;#REF!),CONCATENATE(REPT("0",8-LEN(F1001))&amp;F1001),CONCATENATE(REPT("0",3-LEN(G1001))&amp;G1001),CONCATENATE(H1001&amp;(REPT(" ",5-LEN(H1001)))),CONCATENATE(I1001&amp;(REPT(" ",10-LEN(I1001)))),CONCATENATE(REPT("0",6-LEN(J1001))&amp;J1001),CONCATENATE(REPT("0",6-LEN(K1001))&amp;K1001),IF(L1001="",REPT(" ",5),CONCATENATE(REPT("0",5-LEN(L1001))&amp;L1001)),CONCATENATE(M1001&amp;(REPT(" ",5-LEN(M1001)))),CONCATENATE(REPT("0",2-LEN(N1001))&amp;N1001),CONCATENATE(O1001&amp;(REPT(" ",14-LEN(O1001)))))),"")</f>
        <v/>
      </c>
    </row>
    <row r="1002" customFormat="false" ht="12.75" hidden="false" customHeight="false" outlineLevel="0" collapsed="false">
      <c r="Q1002" s="3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REF!))&amp;#REF!),CONCATENATE(REPT("0",8-LEN(F1002))&amp;F1002),CONCATENATE(REPT("0",3-LEN(G1002))&amp;G1002),CONCATENATE(H1002&amp;(REPT(" ",5-LEN(H1002)))),CONCATENATE(I1002&amp;(REPT(" ",10-LEN(I1002)))),CONCATENATE(REPT("0",6-LEN(J1002))&amp;J1002),CONCATENATE(REPT("0",6-LEN(K1002))&amp;K1002),IF(L1002="",REPT(" ",5),CONCATENATE(REPT("0",5-LEN(L1002))&amp;L1002)),CONCATENATE(M1002&amp;(REPT(" ",5-LEN(M1002)))),CONCATENATE(REPT("0",2-LEN(N1002))&amp;N1002),CONCATENATE(O1002&amp;(REPT(" ",14-LEN(O1002)))))),"")</f>
        <v/>
      </c>
    </row>
    <row r="1003" customFormat="false" ht="12.75" hidden="false" customHeight="false" outlineLevel="0" collapsed="false">
      <c r="Q1003" s="3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REF!))&amp;#REF!),CONCATENATE(REPT("0",8-LEN(F1003))&amp;F1003),CONCATENATE(REPT("0",3-LEN(G1003))&amp;G1003),CONCATENATE(H1003&amp;(REPT(" ",5-LEN(H1003)))),CONCATENATE(I1003&amp;(REPT(" ",10-LEN(I1003)))),CONCATENATE(REPT("0",6-LEN(J1003))&amp;J1003),CONCATENATE(REPT("0",6-LEN(K1003))&amp;K1003),IF(L1003="",REPT(" ",5),CONCATENATE(REPT("0",5-LEN(L1003))&amp;L1003)),CONCATENATE(M1003&amp;(REPT(" ",5-LEN(M1003)))),CONCATENATE(REPT("0",2-LEN(N1003))&amp;N1003),CONCATENATE(O1003&amp;(REPT(" ",14-LEN(O1003)))))),"")</f>
        <v/>
      </c>
    </row>
    <row r="1004" customFormat="false" ht="12.75" hidden="false" customHeight="false" outlineLevel="0" collapsed="false">
      <c r="Q1004" s="3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REF!))&amp;#REF!),CONCATENATE(REPT("0",8-LEN(F1004))&amp;F1004),CONCATENATE(REPT("0",3-LEN(G1004))&amp;G1004),CONCATENATE(H1004&amp;(REPT(" ",5-LEN(H1004)))),CONCATENATE(I1004&amp;(REPT(" ",10-LEN(I1004)))),CONCATENATE(REPT("0",6-LEN(J1004))&amp;J1004),CONCATENATE(REPT("0",6-LEN(K1004))&amp;K1004),IF(L1004="",REPT(" ",5),CONCATENATE(REPT("0",5-LEN(L1004))&amp;L1004)),CONCATENATE(M1004&amp;(REPT(" ",5-LEN(M1004)))),CONCATENATE(REPT("0",2-LEN(N1004))&amp;N1004),CONCATENATE(O1004&amp;(REPT(" ",14-LEN(O1004)))))),"")</f>
        <v/>
      </c>
    </row>
    <row r="1005" customFormat="false" ht="12.75" hidden="false" customHeight="false" outlineLevel="0" collapsed="false">
      <c r="Q1005" s="3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REF!))&amp;#REF!),CONCATENATE(REPT("0",8-LEN(F1005))&amp;F1005),CONCATENATE(REPT("0",3-LEN(G1005))&amp;G1005),CONCATENATE(H1005&amp;(REPT(" ",5-LEN(H1005)))),CONCATENATE(I1005&amp;(REPT(" ",10-LEN(I1005)))),CONCATENATE(REPT("0",6-LEN(J1005))&amp;J1005),CONCATENATE(REPT("0",6-LEN(K1005))&amp;K1005),IF(L1005="",REPT(" ",5),CONCATENATE(REPT("0",5-LEN(L1005))&amp;L1005)),CONCATENATE(M1005&amp;(REPT(" ",5-LEN(M1005)))),CONCATENATE(REPT("0",2-LEN(N1005))&amp;N1005),CONCATENATE(O1005&amp;(REPT(" ",14-LEN(O1005)))))),"")</f>
        <v/>
      </c>
    </row>
    <row r="1006" customFormat="false" ht="12.75" hidden="false" customHeight="false" outlineLevel="0" collapsed="false">
      <c r="Q1006" s="3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REF!))&amp;#REF!),CONCATENATE(REPT("0",8-LEN(F1006))&amp;F1006),CONCATENATE(REPT("0",3-LEN(G1006))&amp;G1006),CONCATENATE(H1006&amp;(REPT(" ",5-LEN(H1006)))),CONCATENATE(I1006&amp;(REPT(" ",10-LEN(I1006)))),CONCATENATE(REPT("0",6-LEN(J1006))&amp;J1006),CONCATENATE(REPT("0",6-LEN(K1006))&amp;K1006),IF(L1006="",REPT(" ",5),CONCATENATE(REPT("0",5-LEN(L1006))&amp;L1006)),CONCATENATE(M1006&amp;(REPT(" ",5-LEN(M1006)))),CONCATENATE(REPT("0",2-LEN(N1006))&amp;N1006),CONCATENATE(O1006&amp;(REPT(" ",14-LEN(O1006)))))),"")</f>
        <v/>
      </c>
    </row>
    <row r="1007" customFormat="false" ht="12.75" hidden="false" customHeight="false" outlineLevel="0" collapsed="false">
      <c r="Q1007" s="3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REF!))&amp;#REF!),CONCATENATE(REPT("0",8-LEN(F1007))&amp;F1007),CONCATENATE(REPT("0",3-LEN(G1007))&amp;G1007),CONCATENATE(H1007&amp;(REPT(" ",5-LEN(H1007)))),CONCATENATE(I1007&amp;(REPT(" ",10-LEN(I1007)))),CONCATENATE(REPT("0",6-LEN(J1007))&amp;J1007),CONCATENATE(REPT("0",6-LEN(K1007))&amp;K1007),IF(L1007="",REPT(" ",5),CONCATENATE(REPT("0",5-LEN(L1007))&amp;L1007)),CONCATENATE(M1007&amp;(REPT(" ",5-LEN(M1007)))),CONCATENATE(REPT("0",2-LEN(N1007))&amp;N1007),CONCATENATE(O1007&amp;(REPT(" ",14-LEN(O1007)))))),"")</f>
        <v/>
      </c>
    </row>
    <row r="1008" customFormat="false" ht="12.75" hidden="false" customHeight="false" outlineLevel="0" collapsed="false">
      <c r="Q1008" s="3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REF!))&amp;#REF!),CONCATENATE(REPT("0",8-LEN(F1008))&amp;F1008),CONCATENATE(REPT("0",3-LEN(G1008))&amp;G1008),CONCATENATE(H1008&amp;(REPT(" ",5-LEN(H1008)))),CONCATENATE(I1008&amp;(REPT(" ",10-LEN(I1008)))),CONCATENATE(REPT("0",6-LEN(J1008))&amp;J1008),CONCATENATE(REPT("0",6-LEN(K1008))&amp;K1008),IF(L1008="",REPT(" ",5),CONCATENATE(REPT("0",5-LEN(L1008))&amp;L1008)),CONCATENATE(M1008&amp;(REPT(" ",5-LEN(M1008)))),CONCATENATE(REPT("0",2-LEN(N1008))&amp;N1008),CONCATENATE(O1008&amp;(REPT(" ",14-LEN(O1008)))))),"")</f>
        <v/>
      </c>
    </row>
    <row r="1009" customFormat="false" ht="12.75" hidden="false" customHeight="false" outlineLevel="0" collapsed="false">
      <c r="Q1009" s="3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REF!))&amp;#REF!),CONCATENATE(REPT("0",8-LEN(F1009))&amp;F1009),CONCATENATE(REPT("0",3-LEN(G1009))&amp;G1009),CONCATENATE(H1009&amp;(REPT(" ",5-LEN(H1009)))),CONCATENATE(I1009&amp;(REPT(" ",10-LEN(I1009)))),CONCATENATE(REPT("0",6-LEN(J1009))&amp;J1009),CONCATENATE(REPT("0",6-LEN(K1009))&amp;K1009),IF(L1009="",REPT(" ",5),CONCATENATE(REPT("0",5-LEN(L1009))&amp;L1009)),CONCATENATE(M1009&amp;(REPT(" ",5-LEN(M1009)))),CONCATENATE(REPT("0",2-LEN(N1009))&amp;N1009),CONCATENATE(O1009&amp;(REPT(" ",14-LEN(O1009)))))),"")</f>
        <v/>
      </c>
    </row>
    <row r="1010" customFormat="false" ht="12.75" hidden="false" customHeight="false" outlineLevel="0" collapsed="false">
      <c r="Q1010" s="3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REF!))&amp;#REF!),CONCATENATE(REPT("0",8-LEN(F1010))&amp;F1010),CONCATENATE(REPT("0",3-LEN(G1010))&amp;G1010),CONCATENATE(H1010&amp;(REPT(" ",5-LEN(H1010)))),CONCATENATE(I1010&amp;(REPT(" ",10-LEN(I1010)))),CONCATENATE(REPT("0",6-LEN(J1010))&amp;J1010),CONCATENATE(REPT("0",6-LEN(K1010))&amp;K1010),IF(L1010="",REPT(" ",5),CONCATENATE(REPT("0",5-LEN(L1010))&amp;L1010)),CONCATENATE(M1010&amp;(REPT(" ",5-LEN(M1010)))),CONCATENATE(REPT("0",2-LEN(N1010))&amp;N1010),CONCATENATE(O1010&amp;(REPT(" ",14-LEN(O1010)))))),"")</f>
        <v/>
      </c>
    </row>
    <row r="1011" customFormat="false" ht="12.75" hidden="false" customHeight="false" outlineLevel="0" collapsed="false">
      <c r="Q1011" s="3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REF!))&amp;#REF!),CONCATENATE(REPT("0",8-LEN(F1011))&amp;F1011),CONCATENATE(REPT("0",3-LEN(G1011))&amp;G1011),CONCATENATE(H1011&amp;(REPT(" ",5-LEN(H1011)))),CONCATENATE(I1011&amp;(REPT(" ",10-LEN(I1011)))),CONCATENATE(REPT("0",6-LEN(J1011))&amp;J1011),CONCATENATE(REPT("0",6-LEN(K1011))&amp;K1011),IF(L1011="",REPT(" ",5),CONCATENATE(REPT("0",5-LEN(L1011))&amp;L1011)),CONCATENATE(M1011&amp;(REPT(" ",5-LEN(M1011)))),CONCATENATE(REPT("0",2-LEN(N1011))&amp;N1011),CONCATENATE(O1011&amp;(REPT(" ",14-LEN(O1011)))))),"")</f>
        <v/>
      </c>
    </row>
    <row r="1012" customFormat="false" ht="12.75" hidden="false" customHeight="false" outlineLevel="0" collapsed="false">
      <c r="Q1012" s="3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REF!))&amp;#REF!),CONCATENATE(REPT("0",8-LEN(F1012))&amp;F1012),CONCATENATE(REPT("0",3-LEN(G1012))&amp;G1012),CONCATENATE(H1012&amp;(REPT(" ",5-LEN(H1012)))),CONCATENATE(I1012&amp;(REPT(" ",10-LEN(I1012)))),CONCATENATE(REPT("0",6-LEN(J1012))&amp;J1012),CONCATENATE(REPT("0",6-LEN(K1012))&amp;K1012),IF(L1012="",REPT(" ",5),CONCATENATE(REPT("0",5-LEN(L1012))&amp;L1012)),CONCATENATE(M1012&amp;(REPT(" ",5-LEN(M1012)))),CONCATENATE(REPT("0",2-LEN(N1012))&amp;N1012),CONCATENATE(O1012&amp;(REPT(" ",14-LEN(O1012)))))),"")</f>
        <v/>
      </c>
    </row>
    <row r="1013" customFormat="false" ht="12.75" hidden="false" customHeight="false" outlineLevel="0" collapsed="false">
      <c r="Q1013" s="3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REF!))&amp;#REF!),CONCATENATE(REPT("0",8-LEN(F1013))&amp;F1013),CONCATENATE(REPT("0",3-LEN(G1013))&amp;G1013),CONCATENATE(H1013&amp;(REPT(" ",5-LEN(H1013)))),CONCATENATE(I1013&amp;(REPT(" ",10-LEN(I1013)))),CONCATENATE(REPT("0",6-LEN(J1013))&amp;J1013),CONCATENATE(REPT("0",6-LEN(K1013))&amp;K1013),IF(L1013="",REPT(" ",5),CONCATENATE(REPT("0",5-LEN(L1013))&amp;L1013)),CONCATENATE(M1013&amp;(REPT(" ",5-LEN(M1013)))),CONCATENATE(REPT("0",2-LEN(N1013))&amp;N1013),CONCATENATE(O1013&amp;(REPT(" ",14-LEN(O1013)))))),"")</f>
        <v/>
      </c>
    </row>
    <row r="1014" customFormat="false" ht="12.75" hidden="false" customHeight="false" outlineLevel="0" collapsed="false">
      <c r="Q1014" s="3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REF!))&amp;#REF!),CONCATENATE(REPT("0",8-LEN(F1014))&amp;F1014),CONCATENATE(REPT("0",3-LEN(G1014))&amp;G1014),CONCATENATE(H1014&amp;(REPT(" ",5-LEN(H1014)))),CONCATENATE(I1014&amp;(REPT(" ",10-LEN(I1014)))),CONCATENATE(REPT("0",6-LEN(J1014))&amp;J1014),CONCATENATE(REPT("0",6-LEN(K1014))&amp;K1014),IF(L1014="",REPT(" ",5),CONCATENATE(REPT("0",5-LEN(L1014))&amp;L1014)),CONCATENATE(M1014&amp;(REPT(" ",5-LEN(M1014)))),CONCATENATE(REPT("0",2-LEN(N1014))&amp;N1014),CONCATENATE(O1014&amp;(REPT(" ",14-LEN(O1014)))))),"")</f>
        <v/>
      </c>
    </row>
    <row r="1015" customFormat="false" ht="12.75" hidden="false" customHeight="false" outlineLevel="0" collapsed="false">
      <c r="Q1015" s="3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REF!))&amp;#REF!),CONCATENATE(REPT("0",8-LEN(F1015))&amp;F1015),CONCATENATE(REPT("0",3-LEN(G1015))&amp;G1015),CONCATENATE(H1015&amp;(REPT(" ",5-LEN(H1015)))),CONCATENATE(I1015&amp;(REPT(" ",10-LEN(I1015)))),CONCATENATE(REPT("0",6-LEN(J1015))&amp;J1015),CONCATENATE(REPT("0",6-LEN(K1015))&amp;K1015),IF(L1015="",REPT(" ",5),CONCATENATE(REPT("0",5-LEN(L1015))&amp;L1015)),CONCATENATE(M1015&amp;(REPT(" ",5-LEN(M1015)))),CONCATENATE(REPT("0",2-LEN(N1015))&amp;N1015),CONCATENATE(O1015&amp;(REPT(" ",14-LEN(O1015)))))),"")</f>
        <v/>
      </c>
    </row>
    <row r="1016" customFormat="false" ht="12.75" hidden="false" customHeight="false" outlineLevel="0" collapsed="false">
      <c r="Q1016" s="3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REF!))&amp;#REF!),CONCATENATE(REPT("0",8-LEN(F1016))&amp;F1016),CONCATENATE(REPT("0",3-LEN(G1016))&amp;G1016),CONCATENATE(H1016&amp;(REPT(" ",5-LEN(H1016)))),CONCATENATE(I1016&amp;(REPT(" ",10-LEN(I1016)))),CONCATENATE(REPT("0",6-LEN(J1016))&amp;J1016),CONCATENATE(REPT("0",6-LEN(K1016))&amp;K1016),IF(L1016="",REPT(" ",5),CONCATENATE(REPT("0",5-LEN(L1016))&amp;L1016)),CONCATENATE(M1016&amp;(REPT(" ",5-LEN(M1016)))),CONCATENATE(REPT("0",2-LEN(N1016))&amp;N1016),CONCATENATE(O1016&amp;(REPT(" ",14-LEN(O1016)))))),"")</f>
        <v/>
      </c>
    </row>
    <row r="1017" customFormat="false" ht="12.75" hidden="false" customHeight="false" outlineLevel="0" collapsed="false">
      <c r="Q1017" s="3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REF!))&amp;#REF!),CONCATENATE(REPT("0",8-LEN(F1017))&amp;F1017),CONCATENATE(REPT("0",3-LEN(G1017))&amp;G1017),CONCATENATE(H1017&amp;(REPT(" ",5-LEN(H1017)))),CONCATENATE(I1017&amp;(REPT(" ",10-LEN(I1017)))),CONCATENATE(REPT("0",6-LEN(J1017))&amp;J1017),CONCATENATE(REPT("0",6-LEN(K1017))&amp;K1017),IF(L1017="",REPT(" ",5),CONCATENATE(REPT("0",5-LEN(L1017))&amp;L1017)),CONCATENATE(M1017&amp;(REPT(" ",5-LEN(M1017)))),CONCATENATE(REPT("0",2-LEN(N1017))&amp;N1017),CONCATENATE(O1017&amp;(REPT(" ",14-LEN(O1017)))))),"")</f>
        <v/>
      </c>
    </row>
    <row r="1018" customFormat="false" ht="12.75" hidden="false" customHeight="false" outlineLevel="0" collapsed="false">
      <c r="Q1018" s="3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REF!))&amp;#REF!),CONCATENATE(REPT("0",8-LEN(F1018))&amp;F1018),CONCATENATE(REPT("0",3-LEN(G1018))&amp;G1018),CONCATENATE(H1018&amp;(REPT(" ",5-LEN(H1018)))),CONCATENATE(I1018&amp;(REPT(" ",10-LEN(I1018)))),CONCATENATE(REPT("0",6-LEN(J1018))&amp;J1018),CONCATENATE(REPT("0",6-LEN(K1018))&amp;K1018),IF(L1018="",REPT(" ",5),CONCATENATE(REPT("0",5-LEN(L1018))&amp;L1018)),CONCATENATE(M1018&amp;(REPT(" ",5-LEN(M1018)))),CONCATENATE(REPT("0",2-LEN(N1018))&amp;N1018),CONCATENATE(O1018&amp;(REPT(" ",14-LEN(O1018)))))),"")</f>
        <v/>
      </c>
    </row>
    <row r="1019" customFormat="false" ht="12.75" hidden="false" customHeight="false" outlineLevel="0" collapsed="false">
      <c r="Q1019" s="3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REF!))&amp;#REF!),CONCATENATE(REPT("0",8-LEN(F1019))&amp;F1019),CONCATENATE(REPT("0",3-LEN(G1019))&amp;G1019),CONCATENATE(H1019&amp;(REPT(" ",5-LEN(H1019)))),CONCATENATE(I1019&amp;(REPT(" ",10-LEN(I1019)))),CONCATENATE(REPT("0",6-LEN(J1019))&amp;J1019),CONCATENATE(REPT("0",6-LEN(K1019))&amp;K1019),IF(L1019="",REPT(" ",5),CONCATENATE(REPT("0",5-LEN(L1019))&amp;L1019)),CONCATENATE(M1019&amp;(REPT(" ",5-LEN(M1019)))),CONCATENATE(REPT("0",2-LEN(N1019))&amp;N1019),CONCATENATE(O1019&amp;(REPT(" ",14-LEN(O1019)))))),"")</f>
        <v/>
      </c>
    </row>
    <row r="1020" customFormat="false" ht="12.75" hidden="false" customHeight="false" outlineLevel="0" collapsed="false">
      <c r="Q1020" s="3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REF!))&amp;#REF!),CONCATENATE(REPT("0",8-LEN(F1020))&amp;F1020),CONCATENATE(REPT("0",3-LEN(G1020))&amp;G1020),CONCATENATE(H1020&amp;(REPT(" ",5-LEN(H1020)))),CONCATENATE(I1020&amp;(REPT(" ",10-LEN(I1020)))),CONCATENATE(REPT("0",6-LEN(J1020))&amp;J1020),CONCATENATE(REPT("0",6-LEN(K1020))&amp;K1020),IF(L1020="",REPT(" ",5),CONCATENATE(REPT("0",5-LEN(L1020))&amp;L1020)),CONCATENATE(M1020&amp;(REPT(" ",5-LEN(M1020)))),CONCATENATE(REPT("0",2-LEN(N1020))&amp;N1020),CONCATENATE(O1020&amp;(REPT(" ",14-LEN(O1020)))))),"")</f>
        <v/>
      </c>
    </row>
    <row r="1021" customFormat="false" ht="12.75" hidden="false" customHeight="false" outlineLevel="0" collapsed="false">
      <c r="Q1021" s="3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REF!))&amp;#REF!),CONCATENATE(REPT("0",8-LEN(F1021))&amp;F1021),CONCATENATE(REPT("0",3-LEN(G1021))&amp;G1021),CONCATENATE(H1021&amp;(REPT(" ",5-LEN(H1021)))),CONCATENATE(I1021&amp;(REPT(" ",10-LEN(I1021)))),CONCATENATE(REPT("0",6-LEN(J1021))&amp;J1021),CONCATENATE(REPT("0",6-LEN(K1021))&amp;K1021),IF(L1021="",REPT(" ",5),CONCATENATE(REPT("0",5-LEN(L1021))&amp;L1021)),CONCATENATE(M1021&amp;(REPT(" ",5-LEN(M1021)))),CONCATENATE(REPT("0",2-LEN(N1021))&amp;N1021),CONCATENATE(O1021&amp;(REPT(" ",14-LEN(O1021)))))),"")</f>
        <v/>
      </c>
    </row>
    <row r="1022" customFormat="false" ht="12.75" hidden="false" customHeight="false" outlineLevel="0" collapsed="false">
      <c r="Q1022" s="3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REF!))&amp;#REF!),CONCATENATE(REPT("0",8-LEN(F1022))&amp;F1022),CONCATENATE(REPT("0",3-LEN(G1022))&amp;G1022),CONCATENATE(H1022&amp;(REPT(" ",5-LEN(H1022)))),CONCATENATE(I1022&amp;(REPT(" ",10-LEN(I1022)))),CONCATENATE(REPT("0",6-LEN(J1022))&amp;J1022),CONCATENATE(REPT("0",6-LEN(K1022))&amp;K1022),IF(L1022="",REPT(" ",5),CONCATENATE(REPT("0",5-LEN(L1022))&amp;L1022)),CONCATENATE(M1022&amp;(REPT(" ",5-LEN(M1022)))),CONCATENATE(REPT("0",2-LEN(N1022))&amp;N1022),CONCATENATE(O1022&amp;(REPT(" ",14-LEN(O1022)))))),"")</f>
        <v/>
      </c>
    </row>
    <row r="1023" customFormat="false" ht="12.75" hidden="false" customHeight="false" outlineLevel="0" collapsed="false">
      <c r="Q1023" s="3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REF!))&amp;#REF!),CONCATENATE(REPT("0",8-LEN(F1023))&amp;F1023),CONCATENATE(REPT("0",3-LEN(G1023))&amp;G1023),CONCATENATE(H1023&amp;(REPT(" ",5-LEN(H1023)))),CONCATENATE(I1023&amp;(REPT(" ",10-LEN(I1023)))),CONCATENATE(REPT("0",6-LEN(J1023))&amp;J1023),CONCATENATE(REPT("0",6-LEN(K1023))&amp;K1023),IF(L1023="",REPT(" ",5),CONCATENATE(REPT("0",5-LEN(L1023))&amp;L1023)),CONCATENATE(M1023&amp;(REPT(" ",5-LEN(M1023)))),CONCATENATE(REPT("0",2-LEN(N1023))&amp;N1023),CONCATENATE(O1023&amp;(REPT(" ",14-LEN(O1023)))))),"")</f>
        <v/>
      </c>
    </row>
    <row r="1024" customFormat="false" ht="12.75" hidden="false" customHeight="false" outlineLevel="0" collapsed="false">
      <c r="Q1024" s="3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REF!))&amp;#REF!),CONCATENATE(REPT("0",8-LEN(F1024))&amp;F1024),CONCATENATE(REPT("0",3-LEN(G1024))&amp;G1024),CONCATENATE(H1024&amp;(REPT(" ",5-LEN(H1024)))),CONCATENATE(I1024&amp;(REPT(" ",10-LEN(I1024)))),CONCATENATE(REPT("0",6-LEN(J1024))&amp;J1024),CONCATENATE(REPT("0",6-LEN(K1024))&amp;K1024),IF(L1024="",REPT(" ",5),CONCATENATE(REPT("0",5-LEN(L1024))&amp;L1024)),CONCATENATE(M1024&amp;(REPT(" ",5-LEN(M1024)))),CONCATENATE(REPT("0",2-LEN(N1024))&amp;N1024),CONCATENATE(O1024&amp;(REPT(" ",14-LEN(O1024)))))),"")</f>
        <v/>
      </c>
    </row>
    <row r="1025" customFormat="false" ht="12.75" hidden="false" customHeight="false" outlineLevel="0" collapsed="false">
      <c r="Q1025" s="3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REF!))&amp;#REF!),CONCATENATE(REPT("0",8-LEN(F1025))&amp;F1025),CONCATENATE(REPT("0",3-LEN(G1025))&amp;G1025),CONCATENATE(H1025&amp;(REPT(" ",5-LEN(H1025)))),CONCATENATE(I1025&amp;(REPT(" ",10-LEN(I1025)))),CONCATENATE(REPT("0",6-LEN(J1025))&amp;J1025),CONCATENATE(REPT("0",6-LEN(K1025))&amp;K1025),IF(L1025="",REPT(" ",5),CONCATENATE(REPT("0",5-LEN(L1025))&amp;L1025)),CONCATENATE(M1025&amp;(REPT(" ",5-LEN(M1025)))),CONCATENATE(REPT("0",2-LEN(N1025))&amp;N1025),CONCATENATE(O1025&amp;(REPT(" ",14-LEN(O1025)))))),"")</f>
        <v/>
      </c>
    </row>
    <row r="1026" customFormat="false" ht="12.75" hidden="false" customHeight="false" outlineLevel="0" collapsed="false">
      <c r="Q1026" s="3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REF!))&amp;#REF!),CONCATENATE(REPT("0",8-LEN(F1026))&amp;F1026),CONCATENATE(REPT("0",3-LEN(G1026))&amp;G1026),CONCATENATE(H1026&amp;(REPT(" ",5-LEN(H1026)))),CONCATENATE(I1026&amp;(REPT(" ",10-LEN(I1026)))),CONCATENATE(REPT("0",6-LEN(J1026))&amp;J1026),CONCATENATE(REPT("0",6-LEN(K1026))&amp;K1026),IF(L1026="",REPT(" ",5),CONCATENATE(REPT("0",5-LEN(L1026))&amp;L1026)),CONCATENATE(M1026&amp;(REPT(" ",5-LEN(M1026)))),CONCATENATE(REPT("0",2-LEN(N1026))&amp;N1026),CONCATENATE(O1026&amp;(REPT(" ",14-LEN(O1026)))))),"")</f>
        <v/>
      </c>
    </row>
    <row r="1027" customFormat="false" ht="12.75" hidden="false" customHeight="false" outlineLevel="0" collapsed="false">
      <c r="Q1027" s="3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REF!))&amp;#REF!),CONCATENATE(REPT("0",8-LEN(F1027))&amp;F1027),CONCATENATE(REPT("0",3-LEN(G1027))&amp;G1027),CONCATENATE(H1027&amp;(REPT(" ",5-LEN(H1027)))),CONCATENATE(I1027&amp;(REPT(" ",10-LEN(I1027)))),CONCATENATE(REPT("0",6-LEN(J1027))&amp;J1027),CONCATENATE(REPT("0",6-LEN(K1027))&amp;K1027),IF(L1027="",REPT(" ",5),CONCATENATE(REPT("0",5-LEN(L1027))&amp;L1027)),CONCATENATE(M1027&amp;(REPT(" ",5-LEN(M1027)))),CONCATENATE(REPT("0",2-LEN(N1027))&amp;N1027),CONCATENATE(O1027&amp;(REPT(" ",14-LEN(O1027)))))),"")</f>
        <v/>
      </c>
    </row>
    <row r="1028" customFormat="false" ht="12.75" hidden="false" customHeight="false" outlineLevel="0" collapsed="false">
      <c r="Q1028" s="3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REF!))&amp;#REF!),CONCATENATE(REPT("0",8-LEN(F1028))&amp;F1028),CONCATENATE(REPT("0",3-LEN(G1028))&amp;G1028),CONCATENATE(H1028&amp;(REPT(" ",5-LEN(H1028)))),CONCATENATE(I1028&amp;(REPT(" ",10-LEN(I1028)))),CONCATENATE(REPT("0",6-LEN(J1028))&amp;J1028),CONCATENATE(REPT("0",6-LEN(K1028))&amp;K1028),IF(L1028="",REPT(" ",5),CONCATENATE(REPT("0",5-LEN(L1028))&amp;L1028)),CONCATENATE(M1028&amp;(REPT(" ",5-LEN(M1028)))),CONCATENATE(REPT("0",2-LEN(N1028))&amp;N1028),CONCATENATE(O1028&amp;(REPT(" ",14-LEN(O1028)))))),"")</f>
        <v/>
      </c>
    </row>
    <row r="1029" customFormat="false" ht="12.75" hidden="false" customHeight="false" outlineLevel="0" collapsed="false">
      <c r="Q1029" s="3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REF!))&amp;#REF!),CONCATENATE(REPT("0",8-LEN(F1029))&amp;F1029),CONCATENATE(REPT("0",3-LEN(G1029))&amp;G1029),CONCATENATE(H1029&amp;(REPT(" ",5-LEN(H1029)))),CONCATENATE(I1029&amp;(REPT(" ",10-LEN(I1029)))),CONCATENATE(REPT("0",6-LEN(J1029))&amp;J1029),CONCATENATE(REPT("0",6-LEN(K1029))&amp;K1029),IF(L1029="",REPT(" ",5),CONCATENATE(REPT("0",5-LEN(L1029))&amp;L1029)),CONCATENATE(M1029&amp;(REPT(" ",5-LEN(M1029)))),CONCATENATE(REPT("0",2-LEN(N1029))&amp;N1029),CONCATENATE(O1029&amp;(REPT(" ",14-LEN(O1029)))))),"")</f>
        <v/>
      </c>
    </row>
    <row r="1030" customFormat="false" ht="12.75" hidden="false" customHeight="false" outlineLevel="0" collapsed="false">
      <c r="Q1030" s="3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REF!))&amp;#REF!),CONCATENATE(REPT("0",8-LEN(F1030))&amp;F1030),CONCATENATE(REPT("0",3-LEN(G1030))&amp;G1030),CONCATENATE(H1030&amp;(REPT(" ",5-LEN(H1030)))),CONCATENATE(I1030&amp;(REPT(" ",10-LEN(I1030)))),CONCATENATE(REPT("0",6-LEN(J1030))&amp;J1030),CONCATENATE(REPT("0",6-LEN(K1030))&amp;K1030),IF(L1030="",REPT(" ",5),CONCATENATE(REPT("0",5-LEN(L1030))&amp;L1030)),CONCATENATE(M1030&amp;(REPT(" ",5-LEN(M1030)))),CONCATENATE(REPT("0",2-LEN(N1030))&amp;N1030),CONCATENATE(O1030&amp;(REPT(" ",14-LEN(O1030)))))),"")</f>
        <v/>
      </c>
    </row>
    <row r="1031" customFormat="false" ht="12.75" hidden="false" customHeight="false" outlineLevel="0" collapsed="false">
      <c r="Q1031" s="33"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REF!))&amp;#REF!),CONCATENATE(REPT("0",8-LEN(F1031))&amp;F1031),CONCATENATE(REPT("0",3-LEN(G1031))&amp;G1031),CONCATENATE(H1031&amp;(REPT(" ",5-LEN(H1031)))),CONCATENATE(I1031&amp;(REPT(" ",10-LEN(I1031)))),CONCATENATE(REPT("0",6-LEN(J1031))&amp;J1031),CONCATENATE(REPT("0",6-LEN(K1031))&amp;K1031),IF(L1031="",REPT(" ",5),CONCATENATE(REPT("0",5-LEN(L1031))&amp;L1031)),CONCATENATE(M1031&amp;(REPT(" ",5-LEN(M1031)))),CONCATENATE(REPT("0",2-LEN(N1031))&amp;N1031),CONCATENATE(O1031&amp;(REPT(" ",14-LEN(O1031)))))),"")</f>
        <v/>
      </c>
    </row>
    <row r="1032" customFormat="false" ht="12.75" hidden="false" customHeight="false" outlineLevel="0" collapsed="false">
      <c r="Q1032" s="33"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REF!))&amp;#REF!),CONCATENATE(REPT("0",8-LEN(F1032))&amp;F1032),CONCATENATE(REPT("0",3-LEN(G1032))&amp;G1032),CONCATENATE(H1032&amp;(REPT(" ",5-LEN(H1032)))),CONCATENATE(I1032&amp;(REPT(" ",10-LEN(I1032)))),CONCATENATE(REPT("0",6-LEN(J1032))&amp;J1032),CONCATENATE(REPT("0",6-LEN(K1032))&amp;K1032),IF(L1032="",REPT(" ",5),CONCATENATE(REPT("0",5-LEN(L1032))&amp;L1032)),CONCATENATE(M1032&amp;(REPT(" ",5-LEN(M1032)))),CONCATENATE(REPT("0",2-LEN(N1032))&amp;N1032),CONCATENATE(O1032&amp;(REPT(" ",14-LEN(O1032)))))),"")</f>
        <v/>
      </c>
    </row>
    <row r="1033" customFormat="false" ht="12.75" hidden="false" customHeight="false" outlineLevel="0" collapsed="false">
      <c r="Q1033" s="33"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REF!))&amp;#REF!),CONCATENATE(REPT("0",8-LEN(F1033))&amp;F1033),CONCATENATE(REPT("0",3-LEN(G1033))&amp;G1033),CONCATENATE(H1033&amp;(REPT(" ",5-LEN(H1033)))),CONCATENATE(I1033&amp;(REPT(" ",10-LEN(I1033)))),CONCATENATE(REPT("0",6-LEN(J1033))&amp;J1033),CONCATENATE(REPT("0",6-LEN(K1033))&amp;K1033),IF(L1033="",REPT(" ",5),CONCATENATE(REPT("0",5-LEN(L1033))&amp;L1033)),CONCATENATE(M1033&amp;(REPT(" ",5-LEN(M1033)))),CONCATENATE(REPT("0",2-LEN(N1033))&amp;N1033),CONCATENATE(O1033&amp;(REPT(" ",14-LEN(O1033)))))),"")</f>
        <v/>
      </c>
    </row>
  </sheetData>
  <mergeCells count="1">
    <mergeCell ref="A41:E41"/>
  </mergeCells>
  <dataValidations count="15">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I1:I1033"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K1:K1033"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O1:O1033" type="textLength">
      <formula1>1</formula1>
      <formula2>14</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1:F1033"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J1:J1033"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1:G1033"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40 D42:D1033"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40 E42:E1033"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N1:N1033"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3"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40 B42:B1033"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40 C42:C1033"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H1:H1033"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L1:L1033"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M1:M1033"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S ATL 2015 Loisirs du mercredi 
du 01/04/2015 au 01/07/2015 inclu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53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42" activeCellId="0" sqref="F42"/>
    </sheetView>
  </sheetViews>
  <sheetFormatPr defaultColWidth="11.0546875" defaultRowHeight="9.75" zeroHeight="false" outlineLevelRow="0" outlineLevelCol="0"/>
  <cols>
    <col collapsed="false" customWidth="true" hidden="false" outlineLevel="0" max="1" min="1" style="0" width="9.99"/>
    <col collapsed="false" customWidth="true" hidden="false" outlineLevel="0" max="2" min="2" style="0" width="13.14"/>
    <col collapsed="false" customWidth="true" hidden="false" outlineLevel="0" max="3" min="3" style="0" width="10.71"/>
    <col collapsed="false" customWidth="true" hidden="false" outlineLevel="0" max="4" min="4" style="0" width="24.28"/>
    <col collapsed="false" customWidth="true" hidden="false" outlineLevel="0" max="5" min="5" style="0" width="13.41"/>
    <col collapsed="false" customWidth="true" hidden="false" outlineLevel="0" max="6" min="6" style="0" width="10.85"/>
    <col collapsed="false" customWidth="true" hidden="false" outlineLevel="0" max="8" min="8" style="0" width="13.99"/>
    <col collapsed="false" customWidth="true" hidden="false" outlineLevel="0" max="9" min="9" style="0" width="12.42"/>
    <col collapsed="false" customWidth="true" hidden="false" outlineLevel="0" max="10" min="10" style="0" width="14.41"/>
  </cols>
  <sheetData>
    <row r="2" customFormat="false" ht="36" hidden="false" customHeight="true" outlineLevel="0" collapsed="false">
      <c r="A2" s="62" t="s">
        <v>64</v>
      </c>
      <c r="B2" s="64" t="s">
        <v>66</v>
      </c>
      <c r="C2" s="65" t="s">
        <v>67</v>
      </c>
      <c r="D2" s="65" t="s">
        <v>68</v>
      </c>
      <c r="E2" s="66" t="s">
        <v>89</v>
      </c>
      <c r="F2" s="67" t="s">
        <v>90</v>
      </c>
      <c r="G2" s="68" t="s">
        <v>71</v>
      </c>
      <c r="H2" s="74" t="s">
        <v>80</v>
      </c>
      <c r="I2" s="64" t="s">
        <v>81</v>
      </c>
      <c r="J2" s="64" t="s">
        <v>82</v>
      </c>
    </row>
    <row r="3" customFormat="false" ht="12.75" hidden="false" customHeight="true" outlineLevel="0" collapsed="false">
      <c r="A3" s="76"/>
      <c r="B3" s="77"/>
      <c r="C3" s="78" t="n">
        <v>2015</v>
      </c>
      <c r="D3" s="79" t="s">
        <v>91</v>
      </c>
      <c r="E3" s="80"/>
      <c r="F3" s="80"/>
      <c r="G3" s="81"/>
      <c r="H3" s="84"/>
      <c r="I3" s="84"/>
      <c r="J3" s="84"/>
    </row>
    <row r="4" customFormat="false" ht="12.75" hidden="false" customHeight="true" outlineLevel="0" collapsed="false">
      <c r="A4" s="76"/>
      <c r="B4" s="77"/>
      <c r="C4" s="78" t="n">
        <v>2015</v>
      </c>
      <c r="D4" s="79" t="s">
        <v>91</v>
      </c>
      <c r="E4" s="80"/>
      <c r="F4" s="80"/>
      <c r="G4" s="81"/>
      <c r="H4" s="84"/>
      <c r="I4" s="84"/>
      <c r="J4" s="84"/>
    </row>
    <row r="5" customFormat="false" ht="12.75" hidden="false" customHeight="true" outlineLevel="0" collapsed="false">
      <c r="A5" s="76"/>
      <c r="B5" s="77"/>
      <c r="C5" s="78" t="n">
        <v>2015</v>
      </c>
      <c r="D5" s="79" t="s">
        <v>91</v>
      </c>
      <c r="E5" s="80"/>
      <c r="F5" s="80"/>
      <c r="G5" s="86"/>
      <c r="H5" s="84"/>
      <c r="I5" s="84"/>
      <c r="J5" s="84"/>
    </row>
    <row r="6" customFormat="false" ht="12.75" hidden="false" customHeight="true" outlineLevel="0" collapsed="false">
      <c r="A6" s="76"/>
      <c r="B6" s="77"/>
      <c r="C6" s="78" t="n">
        <v>2015</v>
      </c>
      <c r="D6" s="79" t="s">
        <v>91</v>
      </c>
      <c r="E6" s="80"/>
      <c r="F6" s="80"/>
      <c r="G6" s="81"/>
      <c r="H6" s="84"/>
      <c r="I6" s="84"/>
      <c r="J6" s="84"/>
    </row>
    <row r="7" customFormat="false" ht="12.75" hidden="false" customHeight="true" outlineLevel="0" collapsed="false">
      <c r="A7" s="76"/>
      <c r="B7" s="77"/>
      <c r="C7" s="78" t="n">
        <v>2015</v>
      </c>
      <c r="D7" s="79" t="s">
        <v>91</v>
      </c>
      <c r="E7" s="80"/>
      <c r="F7" s="80"/>
      <c r="G7" s="81"/>
      <c r="H7" s="84"/>
      <c r="I7" s="84"/>
      <c r="J7" s="84"/>
    </row>
    <row r="8" customFormat="false" ht="12.75" hidden="false" customHeight="true" outlineLevel="0" collapsed="false">
      <c r="A8" s="76"/>
      <c r="B8" s="77"/>
      <c r="C8" s="78" t="n">
        <v>2015</v>
      </c>
      <c r="D8" s="79" t="s">
        <v>91</v>
      </c>
      <c r="E8" s="80"/>
      <c r="F8" s="80"/>
      <c r="G8" s="81"/>
      <c r="H8" s="84"/>
      <c r="I8" s="84"/>
      <c r="J8" s="84"/>
    </row>
    <row r="9" customFormat="false" ht="12.75" hidden="false" customHeight="true" outlineLevel="0" collapsed="false">
      <c r="A9" s="76"/>
      <c r="B9" s="77"/>
      <c r="C9" s="78" t="n">
        <v>2015</v>
      </c>
      <c r="D9" s="79" t="s">
        <v>91</v>
      </c>
      <c r="E9" s="80"/>
      <c r="F9" s="80"/>
      <c r="G9" s="81"/>
      <c r="H9" s="84"/>
      <c r="I9" s="84"/>
      <c r="J9" s="84"/>
    </row>
    <row r="10" customFormat="false" ht="12.75" hidden="false" customHeight="true" outlineLevel="0" collapsed="false">
      <c r="A10" s="76"/>
      <c r="B10" s="77"/>
      <c r="C10" s="78" t="n">
        <v>2015</v>
      </c>
      <c r="D10" s="79" t="s">
        <v>91</v>
      </c>
      <c r="E10" s="80"/>
      <c r="F10" s="80"/>
      <c r="G10" s="81"/>
      <c r="H10" s="84"/>
      <c r="I10" s="84"/>
      <c r="J10" s="84"/>
    </row>
    <row r="11" customFormat="false" ht="12.75" hidden="false" customHeight="true" outlineLevel="0" collapsed="false">
      <c r="A11" s="76"/>
      <c r="B11" s="77"/>
      <c r="C11" s="78" t="n">
        <v>2015</v>
      </c>
      <c r="D11" s="79" t="s">
        <v>91</v>
      </c>
      <c r="E11" s="80"/>
      <c r="F11" s="80"/>
      <c r="G11" s="81"/>
      <c r="H11" s="84"/>
      <c r="I11" s="84"/>
      <c r="J11" s="84"/>
    </row>
    <row r="12" customFormat="false" ht="12.75" hidden="false" customHeight="true" outlineLevel="0" collapsed="false">
      <c r="A12" s="76"/>
      <c r="B12" s="77"/>
      <c r="C12" s="78" t="n">
        <v>2015</v>
      </c>
      <c r="D12" s="79" t="s">
        <v>91</v>
      </c>
      <c r="E12" s="80"/>
      <c r="F12" s="80"/>
      <c r="G12" s="81"/>
      <c r="H12" s="84"/>
      <c r="I12" s="84"/>
      <c r="J12" s="84"/>
    </row>
    <row r="13" customFormat="false" ht="12.75" hidden="false" customHeight="true" outlineLevel="0" collapsed="false">
      <c r="A13" s="76"/>
      <c r="B13" s="77"/>
      <c r="C13" s="78" t="n">
        <v>2015</v>
      </c>
      <c r="D13" s="79" t="s">
        <v>91</v>
      </c>
      <c r="E13" s="80"/>
      <c r="F13" s="80"/>
      <c r="G13" s="81"/>
      <c r="H13" s="84"/>
      <c r="I13" s="84"/>
      <c r="J13" s="84"/>
    </row>
    <row r="14" customFormat="false" ht="12.75" hidden="false" customHeight="true" outlineLevel="0" collapsed="false">
      <c r="A14" s="76"/>
      <c r="B14" s="77"/>
      <c r="C14" s="78" t="n">
        <v>2015</v>
      </c>
      <c r="D14" s="79" t="s">
        <v>91</v>
      </c>
      <c r="E14" s="80"/>
      <c r="F14" s="80"/>
      <c r="G14" s="81"/>
      <c r="H14" s="84"/>
      <c r="I14" s="84"/>
      <c r="J14" s="84"/>
    </row>
    <row r="15" customFormat="false" ht="12.75" hidden="false" customHeight="true" outlineLevel="0" collapsed="false">
      <c r="A15" s="76"/>
      <c r="B15" s="77"/>
      <c r="C15" s="78" t="n">
        <v>2015</v>
      </c>
      <c r="D15" s="79" t="s">
        <v>91</v>
      </c>
      <c r="E15" s="80"/>
      <c r="F15" s="80"/>
      <c r="G15" s="81"/>
      <c r="H15" s="84"/>
      <c r="I15" s="84"/>
      <c r="J15" s="84"/>
    </row>
    <row r="16" customFormat="false" ht="12.75" hidden="false" customHeight="true" outlineLevel="0" collapsed="false">
      <c r="A16" s="76"/>
      <c r="B16" s="77"/>
      <c r="C16" s="78" t="n">
        <v>2015</v>
      </c>
      <c r="D16" s="79" t="s">
        <v>91</v>
      </c>
      <c r="E16" s="80"/>
      <c r="F16" s="80"/>
      <c r="G16" s="81"/>
      <c r="H16" s="84"/>
      <c r="I16" s="84"/>
      <c r="J16" s="84"/>
    </row>
    <row r="17" customFormat="false" ht="12.75" hidden="false" customHeight="true" outlineLevel="0" collapsed="false">
      <c r="A17" s="76"/>
      <c r="B17" s="77"/>
      <c r="C17" s="78" t="n">
        <v>2015</v>
      </c>
      <c r="D17" s="79" t="s">
        <v>91</v>
      </c>
      <c r="E17" s="80"/>
      <c r="F17" s="80"/>
      <c r="G17" s="81"/>
      <c r="H17" s="84"/>
      <c r="I17" s="84"/>
      <c r="J17" s="84"/>
    </row>
    <row r="18" customFormat="false" ht="12.75" hidden="false" customHeight="true" outlineLevel="0" collapsed="false">
      <c r="A18" s="76"/>
      <c r="B18" s="77"/>
      <c r="C18" s="78" t="n">
        <v>2015</v>
      </c>
      <c r="D18" s="79" t="s">
        <v>91</v>
      </c>
      <c r="E18" s="80"/>
      <c r="F18" s="80"/>
      <c r="G18" s="81"/>
      <c r="H18" s="84"/>
      <c r="I18" s="84"/>
      <c r="J18" s="84"/>
    </row>
    <row r="19" customFormat="false" ht="12.75" hidden="false" customHeight="true" outlineLevel="0" collapsed="false">
      <c r="A19" s="76"/>
      <c r="B19" s="77"/>
      <c r="C19" s="78" t="n">
        <v>2015</v>
      </c>
      <c r="D19" s="79" t="s">
        <v>91</v>
      </c>
      <c r="E19" s="80"/>
      <c r="F19" s="80"/>
      <c r="G19" s="81"/>
      <c r="H19" s="84"/>
      <c r="I19" s="84"/>
      <c r="J19" s="84"/>
    </row>
    <row r="20" customFormat="false" ht="12.75" hidden="false" customHeight="true" outlineLevel="0" collapsed="false">
      <c r="A20" s="76"/>
      <c r="B20" s="77"/>
      <c r="C20" s="78" t="n">
        <v>2015</v>
      </c>
      <c r="D20" s="79" t="s">
        <v>91</v>
      </c>
      <c r="E20" s="80"/>
      <c r="F20" s="80"/>
      <c r="G20" s="81"/>
      <c r="H20" s="84"/>
      <c r="I20" s="84"/>
      <c r="J20" s="84"/>
    </row>
    <row r="21" customFormat="false" ht="12.75" hidden="false" customHeight="true" outlineLevel="0" collapsed="false">
      <c r="A21" s="76"/>
      <c r="B21" s="77"/>
      <c r="C21" s="78" t="n">
        <v>2015</v>
      </c>
      <c r="D21" s="79" t="s">
        <v>91</v>
      </c>
      <c r="E21" s="80"/>
      <c r="F21" s="80"/>
      <c r="G21" s="81"/>
      <c r="H21" s="84"/>
      <c r="I21" s="84"/>
      <c r="J21" s="84"/>
    </row>
    <row r="22" customFormat="false" ht="12.75" hidden="false" customHeight="true" outlineLevel="0" collapsed="false">
      <c r="A22" s="76"/>
      <c r="B22" s="77"/>
      <c r="C22" s="78" t="n">
        <v>2015</v>
      </c>
      <c r="D22" s="79" t="s">
        <v>91</v>
      </c>
      <c r="E22" s="80"/>
      <c r="F22" s="80"/>
      <c r="G22" s="81"/>
      <c r="H22" s="84"/>
      <c r="I22" s="84"/>
      <c r="J22" s="84"/>
    </row>
    <row r="23" customFormat="false" ht="12.75" hidden="false" customHeight="true" outlineLevel="0" collapsed="false">
      <c r="A23" s="76"/>
      <c r="B23" s="77"/>
      <c r="C23" s="78" t="n">
        <v>2015</v>
      </c>
      <c r="D23" s="79" t="s">
        <v>91</v>
      </c>
      <c r="E23" s="80"/>
      <c r="F23" s="80"/>
      <c r="G23" s="81"/>
      <c r="H23" s="84"/>
      <c r="I23" s="84"/>
      <c r="J23" s="84"/>
    </row>
    <row r="24" customFormat="false" ht="12.75" hidden="false" customHeight="true" outlineLevel="0" collapsed="false">
      <c r="A24" s="76"/>
      <c r="B24" s="77"/>
      <c r="C24" s="78" t="n">
        <v>2015</v>
      </c>
      <c r="D24" s="79" t="s">
        <v>91</v>
      </c>
      <c r="E24" s="80"/>
      <c r="F24" s="80"/>
      <c r="G24" s="81"/>
      <c r="H24" s="84"/>
      <c r="I24" s="84"/>
      <c r="J24" s="84"/>
    </row>
    <row r="25" customFormat="false" ht="12.75" hidden="false" customHeight="true" outlineLevel="0" collapsed="false">
      <c r="A25" s="76"/>
      <c r="B25" s="77"/>
      <c r="C25" s="78" t="n">
        <v>2015</v>
      </c>
      <c r="D25" s="79" t="s">
        <v>91</v>
      </c>
      <c r="E25" s="80"/>
      <c r="F25" s="80"/>
      <c r="G25" s="81"/>
      <c r="H25" s="84"/>
      <c r="I25" s="84"/>
      <c r="J25" s="84"/>
    </row>
    <row r="26" customFormat="false" ht="12.75" hidden="false" customHeight="true" outlineLevel="0" collapsed="false">
      <c r="A26" s="76"/>
      <c r="B26" s="77"/>
      <c r="C26" s="78" t="n">
        <v>2015</v>
      </c>
      <c r="D26" s="79" t="s">
        <v>91</v>
      </c>
      <c r="E26" s="80"/>
      <c r="F26" s="80"/>
      <c r="G26" s="81"/>
      <c r="H26" s="84"/>
      <c r="I26" s="84"/>
      <c r="J26" s="84"/>
    </row>
    <row r="27" customFormat="false" ht="12.75" hidden="false" customHeight="true" outlineLevel="0" collapsed="false">
      <c r="A27" s="76"/>
      <c r="B27" s="77"/>
      <c r="C27" s="78" t="n">
        <v>2015</v>
      </c>
      <c r="D27" s="79" t="s">
        <v>91</v>
      </c>
      <c r="E27" s="80"/>
      <c r="F27" s="80"/>
      <c r="G27" s="81"/>
      <c r="H27" s="84"/>
      <c r="I27" s="84"/>
      <c r="J27" s="84"/>
    </row>
    <row r="28" customFormat="false" ht="12.75" hidden="false" customHeight="true" outlineLevel="0" collapsed="false">
      <c r="A28" s="76"/>
      <c r="B28" s="77"/>
      <c r="C28" s="78" t="n">
        <v>2015</v>
      </c>
      <c r="D28" s="79" t="s">
        <v>91</v>
      </c>
      <c r="E28" s="80"/>
      <c r="F28" s="80"/>
      <c r="G28" s="81"/>
      <c r="H28" s="84"/>
      <c r="I28" s="84"/>
      <c r="J28" s="84"/>
    </row>
    <row r="29" customFormat="false" ht="12.75" hidden="false" customHeight="true" outlineLevel="0" collapsed="false">
      <c r="A29" s="76"/>
      <c r="B29" s="77"/>
      <c r="C29" s="78" t="n">
        <v>2015</v>
      </c>
      <c r="D29" s="79" t="s">
        <v>91</v>
      </c>
      <c r="E29" s="80"/>
      <c r="F29" s="80"/>
      <c r="G29" s="81"/>
      <c r="H29" s="84"/>
      <c r="I29" s="84"/>
      <c r="J29" s="84"/>
    </row>
    <row r="30" customFormat="false" ht="12.75" hidden="false" customHeight="true" outlineLevel="0" collapsed="false">
      <c r="A30" s="76"/>
      <c r="B30" s="77"/>
      <c r="C30" s="78" t="n">
        <v>2015</v>
      </c>
      <c r="D30" s="79" t="s">
        <v>91</v>
      </c>
      <c r="E30" s="80"/>
      <c r="F30" s="80"/>
      <c r="G30" s="81"/>
      <c r="H30" s="84"/>
      <c r="I30" s="84"/>
      <c r="J30" s="84"/>
    </row>
    <row r="31" customFormat="false" ht="12.75" hidden="false" customHeight="true" outlineLevel="0" collapsed="false">
      <c r="A31" s="76"/>
      <c r="B31" s="77"/>
      <c r="C31" s="78" t="n">
        <v>2015</v>
      </c>
      <c r="D31" s="79" t="s">
        <v>91</v>
      </c>
      <c r="E31" s="80"/>
      <c r="F31" s="80"/>
      <c r="G31" s="81"/>
      <c r="H31" s="84"/>
      <c r="I31" s="84"/>
      <c r="J31" s="84"/>
    </row>
    <row r="32" customFormat="false" ht="12.75" hidden="false" customHeight="true" outlineLevel="0" collapsed="false">
      <c r="A32" s="76"/>
      <c r="B32" s="77"/>
      <c r="C32" s="78" t="n">
        <v>2015</v>
      </c>
      <c r="D32" s="79" t="s">
        <v>91</v>
      </c>
      <c r="E32" s="80"/>
      <c r="F32" s="80"/>
      <c r="G32" s="81"/>
      <c r="H32" s="84"/>
      <c r="I32" s="84"/>
      <c r="J32" s="84"/>
    </row>
    <row r="33" customFormat="false" ht="12.75" hidden="false" customHeight="true" outlineLevel="0" collapsed="false">
      <c r="A33" s="76"/>
      <c r="B33" s="77"/>
      <c r="C33" s="78" t="n">
        <v>2015</v>
      </c>
      <c r="D33" s="79" t="s">
        <v>91</v>
      </c>
      <c r="E33" s="80"/>
      <c r="F33" s="80"/>
      <c r="G33" s="81"/>
      <c r="H33" s="84"/>
      <c r="I33" s="84"/>
      <c r="J33" s="84"/>
    </row>
    <row r="34" customFormat="false" ht="12.75" hidden="false" customHeight="true" outlineLevel="0" collapsed="false">
      <c r="A34" s="76"/>
      <c r="B34" s="77"/>
      <c r="C34" s="78" t="n">
        <v>2015</v>
      </c>
      <c r="D34" s="79" t="s">
        <v>91</v>
      </c>
      <c r="E34" s="80"/>
      <c r="F34" s="80"/>
      <c r="G34" s="81"/>
      <c r="H34" s="84"/>
      <c r="I34" s="84"/>
      <c r="J34" s="84"/>
    </row>
    <row r="35" customFormat="false" ht="12.75" hidden="false" customHeight="true" outlineLevel="0" collapsed="false">
      <c r="A35" s="76"/>
      <c r="B35" s="77"/>
      <c r="C35" s="78" t="n">
        <v>2015</v>
      </c>
      <c r="D35" s="79" t="s">
        <v>91</v>
      </c>
      <c r="E35" s="80"/>
      <c r="F35" s="80"/>
      <c r="G35" s="81"/>
      <c r="H35" s="84"/>
      <c r="I35" s="84"/>
      <c r="J35" s="84"/>
    </row>
    <row r="36" customFormat="false" ht="12.75" hidden="false" customHeight="true" outlineLevel="0" collapsed="false">
      <c r="A36" s="76"/>
      <c r="B36" s="77"/>
      <c r="C36" s="78" t="n">
        <v>2015</v>
      </c>
      <c r="D36" s="79" t="s">
        <v>91</v>
      </c>
      <c r="E36" s="80"/>
      <c r="F36" s="80"/>
      <c r="G36" s="81"/>
      <c r="H36" s="84"/>
      <c r="I36" s="84"/>
      <c r="J36" s="84"/>
    </row>
    <row r="65536" customFormat="false" ht="12.75" hidden="false" customHeight="true" outlineLevel="0" collapsed="false"/>
  </sheetData>
  <dataValidations count="7">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E2:E36"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2:F36" type="textLength">
      <formula1>7</formula1>
      <formula2>8</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2:G36"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C2:C36"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D2:D36" type="textLength">
      <formula1>1</formula1>
      <formula2>5</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2:A36"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B2:B36" type="textLength">
      <formula1>7</formula1>
      <formula2>8</formula2>
    </dataValidation>
  </dataValidations>
  <printOptions headings="false" gridLines="false" gridLinesSet="true" horizontalCentered="false" verticalCentered="false"/>
  <pageMargins left="0.114583333333333" right="0.7" top="0.75069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CAMPAGNE ATL 2015-2016
ALSH avec héberge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6:33:29Z</dcterms:created>
  <dc:creator>Philippe VOIRIN</dc:creator>
  <dc:description/>
  <dc:language>en-US</dc:language>
  <cp:lastModifiedBy>philippe</cp:lastModifiedBy>
  <cp:lastPrinted>2015-03-18T11:07:28Z</cp:lastPrinted>
  <dcterms:modified xsi:type="dcterms:W3CDTF">2015-04-01T06:33:30Z</dcterms:modified>
  <cp:revision>0</cp:revision>
  <dc:subject/>
  <dc:title/>
</cp:coreProperties>
</file>