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3841">
  <si>
    <t xml:space="preserve">ÐÏ_x0011_à¡±_x001a_á&gt;_x0003_þÿ	_x0006_'_x0001__x0010_B_x0013__x0002_þÿÿÿbãd_x0001_å_x0001_f_x0002_ç_x0002_h_x0003_é_x0003_j_x0004_ë_x0004_l_x0005_í_x0005_n_x0006_ò_x0006_p_x0007_ñ_x0007_r_x0008_ó_x0008_t	õ	v</t>
  </si>
  <si>
    <t xml:space="preserve">÷</t>
  </si>
  <si>
    <t xml:space="preserve">x_x000b_ù_x000b_z_x000c_û_x000c_|</t>
  </si>
  <si>
    <t xml:space="preserve">ý</t>
  </si>
  <si>
    <t xml:space="preserve">~_x000e_ÿ_x000e_€_x000f_á_x000f_b_x0010_ã_x0010_d_x0011_å_x0011_f_x0012_ç_x001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A_x0013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‚TÕ9–Í_x0001_0&amp;øÊH¡Í_x0001_C_x0013_7Workbook_x0012__x0002__x0001__x0014_ÿÿÿÿÿÿÿÿ_x0002_j1&amp;_VBA_PROJECT_CUR"_x0001__x0001__x0001__x0012__x0010_`MˆÊH¡Í_x0001_0&amp;øÊH¡Í_x0001_VBA_x0008__x0001_ÿÿÿÿÿÿÿÿ_x0007_àè·ÊH¡Í_x0001_àè·ÊH¡Í_x0001_	_x0008__x0010__x0006__x0005_«_x001f_Í_x0007_É€_x0001__x0006__x0004_á_x0002_°_x0004_Á_x0002_â\p_x0008_philippe                                                                                                     B_x0002_°_x0004_a_x0001__x0002_À_x0001_=_x0001__x0008__x0008_	_x000b_</t>
  </si>
  <si>
    <t xml:space="preserve">Óº_x0001__x000f__x000c_ThisWorkbookœ_x0002__x0010__x0019__x0002__x0012__x0002__x0013__x0002_¯_x0001__x0002_¼_x0001__x0002_=_x0012_ð&lt;\IÐ/8_x0001_X_x0002_@_x0002__x0002_"_x0002__x000e__x0002__x0001_·_x0001__x0002_Ú_x0002_1_x001a_Èÿ_x0001__x0005__x0001_Arial1_x001a_Èÿ_x0001__x0005__x0001_Arial1_x001a_Èÿ_x0001__x0005__x0001_Arial1_x001a_Èÿ_x0001__x0005__x0001_Arial1_x001a_È_x0001_ÿ¼_x0002__x0002__x0005__x0001_Arial1_x001a_È_x0001_</t>
  </si>
  <si>
    <t xml:space="preserve">¼_x0002__x0002__x0005__x0001_Arial1_x001a_´_x0001_</t>
  </si>
  <si>
    <t xml:space="preserve">¼_x0002__x0002__x0005__x0001_Arial1(Èÿ_x0001__x000c__x0001_Hand Of Sean1_x001a_È_x0004__x000c__x0001__x0001__x0005__x0001_Arial1_x001a_ ÿ_x0001__x0002__x0005__x0001_Arial1(Ü_x0001__x0012_¼_x0002__x000c__x0001_Hand Of Sean1(ð_x0012__x0001__x000c__x0001_Hand Of Sean1(ð_x0001__x0011_¼_x0002__x000c__x0001_Hand Of Sean1_x001a_Èÿ_x0001__x0005__x0001_Arial1_x001e_Ü_x0008__x0001__x0002_ª_x0007__x0001_Calibri1_x001e_Ü	_x0001__x0002_ª_x0007__x0001_Calibri1_x001e_Ü</t>
  </si>
  <si>
    <t xml:space="preserve">_x0001__x0002_ª_x0007__x0001_Calibri1_x001e_Ü_x0001_4¼_x0002__x0002_ª_x0007__x0001_Calibri1_x001e_Ü4_x0001__x0002_ª_x0007__x0001_Calibri1_x001e_Ü&gt;_x0001__x0002_ª_x0007__x0001_Calibri1_x001e_Ü_x0014__x0001__x0002_ª_x0007__x0001_Calibri1_x001e_Ü&lt;_x0001__x0002_ª_x0007__x0001_Calibri1_x001e_Ü_x0011__x0001__x0002_ª_x0007__x0001_Calibri1_x001e_Ü_x0001_?¼_x0002__x0002_ª_x0007__x0001_Calibri1_x001e_Ü_x0002__x0017__x0001__x0002_ª_x0007__x0001_Calibri1_x001e_h_x0001__x0001_8¼_x0002__x0002_ª_x0007__x0001_Cambria1_x001e_</t>
  </si>
  <si>
    <t xml:space="preserve">_x0001__x0001_8¼_x0002__x0002_ª_x0007__x0001_Calibri1_x001e__x0004__x0001__x0001_8¼_x0002__x0002_ª_x0007__x0001_Calibri1_x001e_Ü_x0001_8¼_x0002__x0002_ª_x0007__x0001_Calibri1_x001e_Ü_x0001__x0008_¼_x0002__x0002_ª_x0007__x0001_Calibri1_x001e_Ü_x0001_	¼_x0002__x0002_ª_x0007__x0001_Calibri1_x001a_x_x0008__x0001_ª_x0005__x0001_Arial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_x001e__x0004__x001c_¤_x0017_#</t>
  </si>
  <si>
    <t xml:space="preserve">##0\ "F";\-#</t>
  </si>
  <si>
    <t xml:space="preserve">##0\ "F"_x001e__x0004_!¥_x001c_#</t>
  </si>
  <si>
    <t xml:space="preserve">##0\ "F";[Red]\-#</t>
  </si>
  <si>
    <t xml:space="preserve">##0\ "F"_x001e__x0004_"¦_x001d_#</t>
  </si>
  <si>
    <t xml:space="preserve">##0.00\ "F";\-#</t>
  </si>
  <si>
    <t xml:space="preserve">##0.00\ "F"_x001e__x0004_'§"#</t>
  </si>
  <si>
    <t xml:space="preserve">##0.00\ "F";[Red]\-#</t>
  </si>
  <si>
    <t xml:space="preserve">##0.00\ "F"_x001e__x0004_;¨6_-* #</t>
  </si>
  <si>
    <t xml:space="preserve">##0\ "F"_-;\-* #</t>
  </si>
  <si>
    <t xml:space="preserve">##0\ "F"_-;_-* "-"\ "F"_-;_-@_-_x001e__x0004_8©3_-* #</t>
  </si>
  <si>
    <t xml:space="preserve">##0\ _F_-;\-* #</t>
  </si>
  <si>
    <t xml:space="preserve">##0\ _F_-;_-* "-"\ _F_-;_-@_-_x001e__x0004_Cª&gt;_-* #</t>
  </si>
  <si>
    <t xml:space="preserve">##0.00\ "F"_-;\-* #</t>
  </si>
  <si>
    <t xml:space="preserve">##0.00\ "F"_-;_-* "-"??\ "F"_-;_-@_-_x001e__x0004_@«;_-* #</t>
  </si>
  <si>
    <t xml:space="preserve">##0.00\ _F_-;\-* #</t>
  </si>
  <si>
    <t xml:space="preserve">##0.00\ _F_-;_-* "-"??\ _F_-;_-@_-_x001e__x0004__x000c_¬_x0007_"PREPT"_x001e__x0004__x000c_­_x0007_0000000_x001e__x0004__x000e_®	000000000_x001e__x0004__x0010_¯_x000b_"000000000"_x001e__x0004__x0012_°</t>
  </si>
  <si>
    <t xml:space="preserve">#</t>
  </si>
  <si>
    <t xml:space="preserve">##0.00\ "F"_x001e__x0004_</t>
  </si>
  <si>
    <t xml:space="preserve">±_x0008_0;[Red]0_x001e__x0004__x000f_²</t>
  </si>
  <si>
    <t xml:space="preserve">\T\T\T\T\T_x001e__x0004__x000c_³_x0007_##00000_x001e__x0004_</t>
  </si>
  <si>
    <t xml:space="preserve">´_x0008_ddmmyyyy_x001e__x0004__x000f_µ</t>
  </si>
  <si>
    <t xml:space="preserve">\'\'\'\'\'_x001e__x0004__x0013_¶_x000e_\'\'\'\'\'\'\'_x001e__x0004__x0010_·_x000b_[=0]General_x001e__x0004__x001a_¸_x0015_"PREPT";[Blue]General_x001e__x0004__x0019_¹_x0014_[Blue]"PREPT"General_x001e__x0004_#º_x001e_[Red][=0]General;[Blue]0000000_x001e__x0004_#»_x001e_[Red][=0]0000000;[Blue]0000000_x001e__x0004_$¼_x001f_[Red][&lt;&gt;0]General;[Blue]General_x001e__x0004__x000e_½	\="PREPT"_x001e__x0004__x0012_¾</t>
  </si>
  <si>
    <t xml:space="preserve">[Blue]"PREPT"_x001e__x0004__x0011_¿_x000c_dd\ mm\ yyyy_x001e__x0004__x000b_À_x0006_000000_x001e__x0004_</t>
  </si>
  <si>
    <t xml:space="preserve">Á_x0008_\F000000_x001e__x0004_</t>
  </si>
  <si>
    <t xml:space="preserve">Â_x0008_00000000_x001e__x0004_</t>
  </si>
  <si>
    <t xml:space="preserve">Ã_x0005_00000_x001e__x0004__x0007_Ä_x0002_00_x001e__x0004_</t>
  </si>
  <si>
    <t xml:space="preserve">Å_x0008_000000;;_x001e__x0004__x0008_Æ_x0003_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f_õÿ ´_x0004_Ÿ à_x0014__x000f_õÿ ´_x0004_­ à_x0014__x000f_õÿ ´_x0004_ª à_x0014__x000f_õÿ ´_x0004_® à_x0014__x000f_õÿ ´_x0004_› à_x0014__x000f_õÿ ´_x0004_¯ à_x0014__x000f_õÿ ´_x0004_¬ à_x0014__x000f_õÿ ´_x0004_ à_x0014__x000f_õÿ ´_x0004_‹ à_x0014__x000f_õÿ ´_x0004_® à_x0014__x000f_õÿ ´_x0004_¬ à_x0014__x000f_õÿ ´_x0004_³ à_x0014__x0010_õÿ ´_x0004_ž à_x0014__x0010_õÿ ´_x0004_ à_x0014__x0010_õÿ ´_x0004_‹ à_x0014__x0010_õÿ ´_x0004_¤ à_x0014__x0010_õÿ ´_x0004_± à_x0014__x0010_õÿ ´_x0004_´ à_x0014__x0010_õÿ ´_x0004_¾ à_x0014__x0010_õÿ ´_x0004_Š à_x0014__x0010_õÿ ´_x0004_¹ à_x0014__x0010_õÿ ´_x0004_¤ à_x0014__x0010_õÿ ´_x0004_± à_x0014__x0010_õÿ ´_x0004_µ à_x0014__x0011_õÿ ôÀ à_x0014__x0012_õÿ ”_x0011__x0011_—_x000b_—_x000b__x0004_– à_x0014__x0013_õÿ Ô`_x001a_À à_x0014__x000e_õÿ œ_x0011__x0011__x0016__x000b__x0016__x000b__x0004_š à_x0014__x0014_õÿ ”_x0011__x0011_—_x000b_—_x000b__x0004_¯ à_x0014__x0015_õÿ ´_x0004_­ à_x0014_	ôÿôÀ à_x0014__x0001_«õÿ øÀ à_x0014__x0001_©õÿ øÀ à_x0014__x0001_ªõÿ øÀ à_x0014__x0001_¨õÿ øÀ à_x0014__x0016_õÿ ´_x0004_« à_x0014__x0001_	õÿ øÀ à_x0014__x0017_õÿ ´_x0004_ª à_x0014__x0018_õÿ ”_x0011__x0011_¿_x001f_¿_x001f__x0004_– à_x0014__x0019_õÿ ôÀ à_x0014__x001a_õÿ ôÀ à_x0014__x001b_õÿ ÔP_x001f_À à_x0014__x001c_õÿ ÔP_x000b_À à_x0014__x001d_õÿ Ô _x000f_À à_x0014__x001d_õÿ ôÀ à_x0014__x001e_õÿ Ôa&gt;_x001f_À à_x0014__x001f_õÿ ”ff¿_x001f_¿_x001f__x0004_· à_x0014__x0001__x0010__x0010_À à_x0014_­_x0001__x0012__x0014_À à_x0014_Â_x0001__x0012__x0014_À à_x0014_­_x0001__x0010__x0014_À à_x0014_Â_x0001__x0010__x0014_À à_x0014_1_x0001__x0010__x0014_À à_x0014_1_x0001__x0012__x0014_À à_x0014_À_x0001__x0010__x0014_À à_x0014_Ä_x0001__x0010__x0014_À à_x0014__x0001__x0012__x0010_À à_x0014__x0006_­_x0001__x0012_|_x0011__x0001_@ @_x0004_) à_x0014__x0005_­_x0001__x0012_|_x0011__x0001_@ @_x0004_) à_x0014__x0006_Â_x0001__x0012_|_x0011__x0001_@ @_x0004_) à_x0014__x0006__x0001__x0012_x_x0011__x0001_@ @_x0004_) à_x0014__x0005_1_x0001__x0012_|_x0011__x0001_@ @_x0004_) à_x0014__x0005_À_x0001__x0012_|_x0011__x0001_@ @_x0004_) à_x0014__x0005__x0001__x0012_x_x0011__x0001_@ @_x0004_) à_x0014__x0005_Ä_x0001__x0010_|_x0011__x0001_@ @_x0004_) à_x0014__x0005__x0001__x0012_x_x0001__x0001_@@_x0004_) à_x0014__x0007_Â_x0001__x001a_|_x0011__x0001_@ @_x0004_) à_x0014_­_x0001__x0012_4_x0011__x0011_@ @ À à_x0014_Â_x0001__x0012_4_x0011__x0011_@ @ À à_x0014__x0001__x0010_0_x0011__x0011_@ @ À à_x0014__x0001__x0011_p_x0011__x0011_@ @ À à_x0014_1_x0001__x0010_4_x0011__x0011_@ @ À à_x0014_1_x0001__x0012_4_x0011__x0011_@ @ À à_x0014_À_x0001__x0010_4_x0011__x0011_@ @ À à_x0014_Ä_x0001__x0010_4_x0011__x0011_@ @ À à_x0014__x0006__x0002_ð_x0002__x001a_ü_x0011__x0001_@ @_x0004_) à_x0014__x0002_ð_x0002__x0010_¼_x0011__x0011_@ @ À à_x0014__x0002_ð_x0002__x0013_¼_x0011__x0011_@ @ À à_x0014__x0002_ð_x0002__x0010_œÀ à_x0014__x0001__x0002_ð_x0002__x0010_´_x0011__x0011_@ @ À à_x0014__x0001__x0002_ð_x0002__x0013_´_x0011__x0011_@ @ À à_x0014__x0001__x0002_ð_x0002__x0010_”À à_x0014__x0006_1_x0001__x0012_|_x0011__x0001_@ @_x0004_) à_x0014__x0005__x0001_ (_x0001__x0001_@@À à_x0014__x0005__x0001_ (_x0001_@À à_x0014__x0005__x0001_ (_x0001__x0010_@ À à_x0014__x0001_(_x0010_À à_x0014__x0005__x0001_(8À à_x0014__x0005__x0001_(8_x0010_ À à_x0014__x0001__x0018__x0010_À à_x0014__x0001__x0018_0_x0011__x0011_@ @ À à_x0014__x0001__x0010_0_x0010__x0010_  À à_x0014__x0005__x0001__x001a_x_x0011__x0011_@ @ _x0004_* à_x0014__x0005__x0001_ _x0008_À à_x0014__x0001_  _x0002_@À à_x0014__x0001_(0À à_x0014__x0001_(0  À à_x0014__x0001_  _x0002_ @ À à_x0014__x0001_(0  À à_x0014__x0001_(0    À à_x0014__x0008__x0001_ (_x0002_@À à_x0014__x000c__x0001_ _x0008_À à_x0014__x000c__x0001_ _x0018_À à_x0014__x0005_­_x0001__x0012__x001c_À à_x0014__x0005__x0001_*8À à_x0014__x0001_"0_x0002_@À à_x0014__x0001_"0À à_x0014__x0001_"0  À à_x0014__x0001_)_x0010_À à_x0014__x000b__x0001_"8_x0002__x0002_@@À à_x0014__x000b__x0001_"8_x0002_@À à_x0014__x000b__x0001_"8 _x0002_ @À à_x0014__x0001_!0_x0002_@À à_x0014__x0001_!0À à_x0014__x0001_)0À à_x0014_</t>
  </si>
  <si>
    <t xml:space="preserve">_x0001_"_x0018_À à_x0014__x0005__x0001_*8_x0001_@À à_x0014__x0005__x0001_*8_x0010__x0001_ @À à_x0014__x0005__x0001_*8_x0010_ À à_x0014__x0005__x0001__x001a_x_x0011__x0011_@ @ _x0004_* à_x0014__x0005__x0001_*8_x0010_ À à_x0014__x0005__x0001_*8_x0010__x0010_  À à_x0014__x0005__x0001_"8_x0001_@À à_x0014__x0005__x0001_"8À à_x0014__x0005__x0001_"8_x0010_ À |_x0008__x0014_|_x0008_ŒÉÌw}_x0008_A}_x0008__x0010__x0003_</t>
  </si>
  <si>
    <t xml:space="preserve">_x0014__x0003__x0001_eral\ _F_x000e__x0005__x0002__x0004__x0014__x0003_ef_x0004_-;_-@_-@}_x0008_A}_x0008__x0011__x0003_</t>
  </si>
  <si>
    <t xml:space="preserve">_x0014__x0003__x0001_eral\ _F_x000e__x0005__x0002__x0004__x0014__x0003_ef_x0005_-;_-@_-@}_x0008_A}_x0008__x0012__x0003_</t>
  </si>
  <si>
    <t xml:space="preserve">_x0014__x0003__x0001_eral\ _F_x000e__x0005__x0002__x0004__x0014__x0003_ef_x0006_-;_-@_-@}_x0008_A}_x0008__x0013__x0003_</t>
  </si>
  <si>
    <t xml:space="preserve">_x0014__x0003__x0001_eral\ _F_x000e__x0005__x0002__x0004__x0014__x0003_ef_x0007_-;_-@_-@}_x0008_A}_x0008__x0014__x0003_</t>
  </si>
  <si>
    <t xml:space="preserve">_x0014__x0003__x0001_eral\ _F_x000e__x0005__x0002__x0004__x0014__x0003_ef_x0008_-;_-@_-@}_x0008_A}_x0008__x0015__x0003_</t>
  </si>
  <si>
    <t xml:space="preserve">_x0014__x0003__x0001_eral\ _F_x000e__x0005__x0002__x0004__x0014__x0003_ef	-;_-@_-@}_x0008_A}_x0008__x0016__x0003_</t>
  </si>
  <si>
    <t xml:space="preserve">_x0014__x0003__x0001_eral\ _F_x000e__x0005__x0002__x0004__x0014__x0003_ÌL_x0004_-;_-@_-@}_x0008_A}_x0008__x0017__x0003_</t>
  </si>
  <si>
    <t xml:space="preserve">_x0014__x0003__x0001_eral\ _F_x000e__x0005__x0002__x0004__x0014__x0003_ÌL_x0005_-;_-@_-@}_x0008_A}_x0008__x0018__x0003_</t>
  </si>
  <si>
    <t xml:space="preserve">_x0014__x0003__x0001_eral\ _F_x000e__x0005__x0002__x0004__x0014__x0003_ÌL_x0006_-;_-@_-@}_x0008_A}_x0008__x0019__x0003_</t>
  </si>
  <si>
    <t xml:space="preserve">_x0014__x0003__x0001_eral\ _F_x000e__x0005__x0002__x0004__x0014__x0003_ÌL_x0007_-;_-@_-@}_x0008_A}_x0008__x001a__x0003_</t>
  </si>
  <si>
    <t xml:space="preserve">_x0014__x0003__x0001_eral\ _F_x000e__x0005__x0002__x0004__x0014__x0003_ÌL_x0008_-;_-@_-@}_x0008_A}_x0008__x001b__x0003_</t>
  </si>
  <si>
    <t xml:space="preserve">_x0014__x0003__x0001_eral\ _F_x000e__x0005__x0002__x0004__x0014__x0003_ÌL	-;_-@_-@}_x0008_A}_x0008__x001c__x0003_</t>
  </si>
  <si>
    <t xml:space="preserve">_x0014__x0003_eral\ _F_x000e__x0005__x0002__x0004__x0014__x0003_23_x0004_-;_-@_-@}_x0008_A}_x0008__x001d__x0003_</t>
  </si>
  <si>
    <t xml:space="preserve">_x0014__x0003_eral\ _F_x000e__x0005__x0002__x0004__x0014__x0003_23_x0005_-;_-@_-@}_x0008_A}_x0008__x001e__x0003_</t>
  </si>
  <si>
    <t xml:space="preserve">_x0014__x0003_eral\ _F_x000e__x0005__x0002__x0004__x0014__x0003_23_x0006_-;_-@_-@}_x0008_A}_x0008__x001f__x0003_</t>
  </si>
  <si>
    <t xml:space="preserve">_x0014__x0003_eral\ _F_x000e__x0005__x0002__x0004__x0014__x0003_23_x0007_-;_-@_-@}_x0008_A}_x0008_ _x0003_</t>
  </si>
  <si>
    <t xml:space="preserve">_x0014__x0003_eral\ _F_x000e__x0005__x0002__x0004__x0014__x0003_23_x0008_-;_-@_-@}_x0008_A}_x0008_!_x0003_</t>
  </si>
  <si>
    <t xml:space="preserve">_x0014__x0003_eral\ _F_x000e__x0005__x0002__x0004__x0014__x0003_23	-;_-@_-@}_x0008_A}_x0008_"_x0003_</t>
  </si>
  <si>
    <t xml:space="preserve">_x0014__x0003_eral\ _F_x000e__x0005__x0002__x0004__x0014__x0003__x0004_-;_-@_-@}_x0008_A}_x0008_#_x0003_</t>
  </si>
  <si>
    <t xml:space="preserve">_x0014__x0003_eral\ _F_x000e__x0005__x0002__x0004__x0014__x0003__x0005_-;_-@_-@}_x0008_A}_x0008_$_x0003_</t>
  </si>
  <si>
    <t xml:space="preserve">_x0014__x0003_eral\ _F_x000e__x0005__x0002__x0004__x0014__x0003__x0006_-;_-@_-@}_x0008_A}_x0008_%_x0003_</t>
  </si>
  <si>
    <t xml:space="preserve">_x0014__x0003_eral\ _F_x000e__x0005__x0002__x0004__x0014__x0003__x0007_-;_-@_-@}_x0008_A}_x0008_&amp;_x0003_</t>
  </si>
  <si>
    <t xml:space="preserve">_x0014__x0003_eral\ _F_x000e__x0005__x0002__x0004__x0014__x0003__x0008_-;_-@_-@}_x0008_A}_x0008_'_x0003_</t>
  </si>
  <si>
    <t xml:space="preserve">_x0014__x0003_eral\ _F_x000e__x0005__x0002__x0004__x0014__x0003_	-;_-@_-@}_x0008_-}_x0008_(_x0002_</t>
  </si>
  <si>
    <t xml:space="preserve">_x0014__x0002_ÿÿeral\ _F_x000e__x0005__x0002_}_x0008_‘}_x0008_)_x0007_</t>
  </si>
  <si>
    <t xml:space="preserve">_x0014__x0002_ú}ÿeral\ _F_x000e__x0005__x0002__x0004__x0014__x0002_òòòÿ-;_-@_-@_x0007__x0014__x0002_ÿ-;_-_x0008__x0014__x0002_ÿ?\ _	_x0014__x0002_ÿ@_-@</t>
  </si>
  <si>
    <t xml:space="preserve">_x0014__x0002_ÿ}_x0008_A}_x0008_*_x0003_</t>
  </si>
  <si>
    <t xml:space="preserve">_x0014__x0002_ú}ÿeral\ _F_x000e__x0005__x0002__x0008__x0014__x0002_ÿ€_x0001_ÿ-;_-@_-@}_x0008_x}_x0008_+_x0005__x0004__x0014__x0002_ÿÿÌÿeral\ _F_x0007__x0014__x0002_²²²ÿÿ€_x0001_ÿ-;__x0008__x0014__x0002_²²²ÿÿ-;	_x0014__x0002_²²²ÿÿ?\</t>
  </si>
  <si>
    <t xml:space="preserve">_x0014__x0002_²²²ÿÿ@_}_x0008_‘}_x0008_</t>
  </si>
  <si>
    <t xml:space="preserve">_x0007_</t>
  </si>
  <si>
    <t xml:space="preserve">_x0014__x0002_??vÿeral\ _F_x000e__x0005__x0002__x0004__x0014__x0002_ÿÌ™ÿ-;__x0008__x0014__x0002__x0007__x0014__x0002_ÿ-;	_x0014__x0002__x0008__x0014__x0002_ÿ?\</t>
  </si>
  <si>
    <t xml:space="preserve">_x0014__x0002_	_x0014__x0002_ÿ@_-@</t>
  </si>
  <si>
    <t xml:space="preserve">_x0014__x0002_ÿ}_x0008_A}_x0008_-_x0003_</t>
  </si>
  <si>
    <t xml:space="preserve">_x0014__x0002_œ_x0006_ÿeral\ _F_x000e__x0005__x0002__x0004__x0014__x0002_ÿÇÎÿ-;__x0008__x0014__x0002_}_x0008_A}_x0008_3_x0003_</t>
  </si>
  <si>
    <t xml:space="preserve">_x0014__x0002_œeÿeral\ _F_x000e__x0005__x0002__x0004__x0014__x0002_ÿëœÿ-;__x0008__x0014__x0002_}_x0008_A}_x0008_5_x0003_</t>
  </si>
  <si>
    <t xml:space="preserve">_x0014__x0002_aÿeral\ _F_x000e__x0005__x0002__x0004__x0014__x0002_ÆïÎÿ-;__x0008__x0014__x0002_}_x0008_‘}_x0008_6_x0007_</t>
  </si>
  <si>
    <t xml:space="preserve">_x0014__x0002_???ÿeral\ _F_x000e__x0005__x0002__x0004__x0014__x0002_òòòÿ-;__x0008__x0014__x0002__x0007__x0014__x0002_???ÿ-;	_x0014__x0002__x0008__x0014__x0002_???ÿ?\</t>
  </si>
  <si>
    <t xml:space="preserve">_x0014__x0002_	_x0014__x0002_???ÿ@_-@</t>
  </si>
  <si>
    <t xml:space="preserve">_x0014__x0002_???ÿ}_x0008_-}_x0008_7_x0002_</t>
  </si>
  <si>
    <t xml:space="preserve">_x0014__x0002_ÿeral\ _F_x000e__x0005__x0002_}_x0008_-}_x0008_8_x0002_</t>
  </si>
  <si>
    <t xml:space="preserve">_x0014__x0003__x0003_eral\ _F_x000e__x0005__x0001_}_x0008_A}_x0008_9_x0003_</t>
  </si>
  <si>
    <t xml:space="preserve">_x0014__x0003__x0003_eral\ _F_x000e__x0005__x0002__x0008__x0014__x0003__x0004_-;__x0008__x0014__x0002_}_x0008_A}_x0008_:_x0003_</t>
  </si>
  <si>
    <t xml:space="preserve">_x0014__x0003__x0003_eral\ _F_x000e__x0005__x0002__x0008__x0014__x0003_ÿ?_x0004_-;__x0008__x0014__x0002_}_x0008_A}_x0008_;_x0003_</t>
  </si>
  <si>
    <t xml:space="preserve">_x0014__x0003__x0003_eral\ _F_x000e__x0005__x0002__x0008__x0014__x0003_23_x0004_-;__x0008__x0014__x0002_}_x0008_-}_x0008_&lt;_x0002_</t>
  </si>
  <si>
    <t xml:space="preserve">_x0014__x0003__x0003_eral\ _F_x000e__x0005__x0002_}_x0008_U}_x0008_=_x0004_</t>
  </si>
  <si>
    <t xml:space="preserve">_x0014__x0003__x0001_eral\ _F_x000e__x0005__x0002__x0007__x0014__x0003__x0004_-;__x0008__x0014__x0002__x0008__x0014__x0003__x0004_-;	_x0014__x0002_}_x0008_‘}_x0008_&gt;_x0007_</t>
  </si>
  <si>
    <t xml:space="preserve">_x0014__x0003_eral\ _F_x000e__x0005__x0002__x0004__x0014__x0002_¥¥¥ÿ-;__x0008__x0014__x0002__x0007__x0014__x0002_???ÿ-;	_x0014__x0002__x0008__x0014__x0002_???ÿ?\</t>
  </si>
  <si>
    <t xml:space="preserve">_x0014__x0002_???ÿ“_x0002__x0013__x0010__x000e_20 % - Accent1’_x0008_O’_x0008__x0001__x0004__x001e_ÿ_x000e_20 % - Accent1_x0003__x0001__x000c__x0007__x0004_efÛåñÿ_x0005__x000c__x0007__x0001_ÿ%_x0005__x0002_“_x0002__x0013__x0011__x000e_20 % - Accent2’_x0008_O’_x0008__x0001__x0004_"ÿ_x000e_20 % - Accent2_x0003__x0001__x000c__x0007__x0005_efòÝÜÿ_x0005__x000c__x0007__x0001_ÿ%_x0005__x0002_“_x0002__x0013__x0012__x000e_20 % - Accent3’_x0008_O’_x0008__x0001__x0004_&amp;ÿ_x000e_20 % - Accent3_x0003__x0001__x000c__x0007__x0006_efêñÝÿ_x0005__x000c__x0007__x0001_ÿ%_x0005__x0002_“_x0002__x0013__x0013__x000e_20 % - Accent4’_x0008_O’_x0008__x0001__x0004_*ÿ_x000e_20 % - Accent4_x0003__x0001__x000c__x0007__x0007_efåàìÿ_x0005__x000c__x0007__x0001_ÿ%_x0005__x0002_“_x0002__x0013__x0014__x000e_20 % - Accent5’_x0008_O’_x0008__x0001__x0004_.ÿ_x000e_20 % - Accent5_x0003__x0001__x000c__x0007__x0008_efÛîóÿ_x0005__x000c__x0007__x0001_ÿ%_x0005__x0002_“_x0002__x0013__x0015__x000e_20 % - Accent6’_x0008_O’_x0008__x0001__x0004_2ÿ_x000e_20 % - Accent6_x0003__x0001__x000c__x0007_	efýéÙÿ_x0005__x000c__x0007__x0001_ÿ%_x0005__x0002_“_x0002__x0013__x0016__x000e_40 % - Accent1’_x0008_O’_x0008__x0001__x0004__x001f_ÿ_x000e_40 % - Accent1_x0003__x0001__x000c__x0007__x0004_ÌL¸Ìäÿ_x0005__x000c__x0007__x0001_ÿ%_x0005__x0002_“_x0002__x0013__x0017__x000e_40 % - Accent2’_x0008_O’_x0008__x0001__x0004_#ÿ_x000e_40 % - Accent2_x0003__x0001__x000c__x0007__x0005_ÌLæ¹¸ÿ_x0005__x000c__x0007__x0001_ÿ%_x0005__x0002_“_x0002__x0013__x0018__x000e_40 % - Accent3’_x0008_O’_x0008__x0001__x0004_'ÿ_x000e_40 % - Accent3_x0003__x0001__x000c__x0007__x0006_ÌL×ä¼ÿ_x0005__x000c__x0007__x0001_ÿ%_x0005__x0002_“_x0002__x0013__x0019__x000e_40 % - Accent4’_x0008_O’_x0008__x0001__x0004_+ÿ_x000e_40 % - Accent4_x0003__x0001__x000c__x0007__x0007_ÌLÌÀÚÿ_x0005__x000c__x0007__x0001_ÿ%_x0005__x0002_“_x0002__x0013__x001a__x000e_40 % - Accent5’_x0008_O’_x0008__x0001__x0004_/ÿ_x000e_40 % - Accent5_x0003__x0001__x000c__x0007__x0008_ÌL¶Ýèÿ_x0005__x000c__x0007__x0001_ÿ%_x0005__x0002_“_x0002__x0013__x001b__x000e_40 % - Accent6’_x0008_O’_x0008__x0001__x0004_3ÿ_x000e_40 % - Accent6_x0003__x0001__x000c__x0007_	ÌLüÕ´ÿ_x0005__x000c__x0007__x0001_ÿ%_x0005__x0002_“_x0002__x0013__x001c__x000e_60 % - Accent1’_x0008_O’_x0008__x0001__x0004_ ÿ_x000e_60 % - Accent1_x0003__x0001__x000c__x0007__x0004_23•³×ÿ_x0005__x000c__x0007_ÿÿÿÿ%_x0005__x0002_“_x0002__x0013__x001d__x000e_60 % - Accent2’_x0008_O’_x0008__x0001__x0004_$ÿ_x000e_60 % - Accent2_x0003__x0001__x000c__x0007__x0005_23Ù—•ÿ_x0005__x000c__x0007_ÿÿÿÿ%_x0005__x0002_“_x0002__x0013__x001e__x000e_60 % - Accent3’_x0008_O’_x0008__x0001__x0004_(ÿ_x000e_60 % - Accent3_x0003__x0001__x000c__x0007__x0006_23ÂÖšÿ_x0005__x000c__x0007_ÿÿÿÿ%_x0005__x0002_“_x0002__x0013__x001f__x000e_60 % - Accent4’_x0008_O’_x0008__x0001__x0004_</t>
  </si>
  <si>
    <t xml:space="preserve">ÿ_x000e_60 % - Accent4_x0003__x0001__x000c__x0007__x0007_23²¡Çÿ_x0005__x000c__x0007_ÿÿÿÿ%_x0005__x0002_“_x0002__x0013_ _x000e_60 % - Accent5’_x0008_O’_x0008__x0001__x0004_0ÿ_x000e_60 % - Accent5_x0003__x0001__x000c__x0007__x0008_23“ÍÝÿ_x0005__x000c__x0007_ÿÿÿÿ%_x0005__x0002_“_x0002__x0013_!_x000e_60 % - Accent6’_x0008_O’_x0008__x0001__x0004_4ÿ_x000e_60 % - Accent6_x0003__x0001__x000c__x0007_	23úÀÿ_x0005__x000c__x0007_ÿÿÿÿ%_x0005__x0002_“_x0002__x000c_"_x0007_Accent1’_x0008_A’_x0008__x0001__x0004__x001d_ÿ_x0007_Accent1_x0003__x0001__x000c__x0007__x0004_O½ÿ_x0005__x000c__x0007_ÿÿÿÿ%_x0005__x0002_“_x0002__x000c_#_x0007_Accent2’_x0008_A’_x0008__x0001__x0004_!ÿ_x0007_Accent2_x0003__x0001__x000c__x0007__x0005_ÀPMÿ_x0005__x000c__x0007_ÿÿÿÿ%_x0005__x0002_“_x0002__x000c_$_x0007_Accent3’_x0008_A’_x0008__x0001__x0004_%ÿ_x0007_Accent3_x0003__x0001__x000c__x0007__x0006_›»Yÿ_x0005__x000c__x0007_ÿÿÿÿ%_x0005__x0002_“_x0002__x000c_%_x0007_Accent4’_x0008_A’_x0008__x0001__x0004_)ÿ_x0007_Accent4_x0003__x0001__x000c__x0007__x0007_€d¢ÿ_x0005__x000c__x0007_ÿÿÿÿ%_x0005__x0002_“_x0002__x000c_&amp;_x0007_Accent5’_x0008_A’_x0008__x0001__x0004_-ÿ_x0007_Accent5_x0003__x0001__x000c__x0007__x0008_K¬Æÿ_x0005__x000c__x0007_ÿÿÿÿ%_x0005__x0002_“_x0002__x000c_'_x0007_Accent6’_x0008_A’_x0008__x0001__x0004_1ÿ_x0007_Accent6_x0003__x0001__x000c__x0007_	÷–Fÿ_x0005__x000c__x0007_ÿÿÿÿ%_x0005__x0002_“_x0002__x0012_(</t>
  </si>
  <si>
    <t xml:space="preserve">Avertissement’_x0008_A’_x0008__x0001__x0002__x000b_ÿ</t>
  </si>
  <si>
    <t xml:space="preserve">Avertissement_x0002__x0005__x000c__x0005_ÿÿÿ%_x0005__x0002_“_x0002__x000b_)_x0006_Calcul’_x0008_w’_x0008__x0001__x0002__x0016_ÿ_x0006_Calcul_x0007__x0001__x000c__x0005_ÿòòòÿ_x0005__x000c__x0005_ÿú}ÿ%_x0005__x0002__x0006__x000e__x0005_ÿÿ_x0001__x0007__x000e__x0005_ÿÿ_x0001__x0008__x000e__x0005_ÿÿ_x0001_	_x000e__x0005_ÿÿ_x0001_“_x0002__x0011_*_x000c_Cellule liée’_x0008_M’_x0008__x0001__x0002__x0018_ÿ_x000c_Cellule liée_x0003__x0005__x000c__x0005_ÿú}ÿ%_x0005__x0002__x0007__x000e__x0005_ÿÿ€_x0001_ÿ_x0006_“_x0002__x0010_+_x000b_Commentaire’_x0008_p’_x0008__x0001__x0002_</t>
  </si>
  <si>
    <t xml:space="preserve">ÿ_x000b_Commentaire_x0005__x0001__x000c__x0005_ÿÿÿÌÿ_x0006__x000e__x0005_ÿ²²²ÿ_x0001__x0007__x000e__x0005_ÿ²²²ÿ_x0001__x0008__x000e__x0005_ÿ²²²ÿ_x0001_	_x000e__x0005_ÿ²²²ÿ_x0001_“_x0002__x000b_</t>
  </si>
  <si>
    <t xml:space="preserve">_x0006_Entrée’_x0008_w’_x0008__x0001__x0002__x0014_ÿ_x0006_Entrée_x0007__x0001__x000c__x0005_ÿÿÌ™ÿ_x0005__x000c__x0005_ÿ??vÿ%_x0005__x0002__x0006__x000e__x0005_ÿÿ_x0001__x0007__x000e__x0005_ÿÿ_x0001__x0008__x000e__x0005_ÿÿ_x0001_	_x000e__x0005_ÿÿ_x0001_“_x0002__x0013_-_x000e_Insatisfaisant’_x0008_O’_x0008__x0001__x0001__x001b_ÿ_x000e_Insatisfaisant_x0003__x0001__x000c__x0005_ÿÿÇÎÿ_x0005__x000c__x0005_ÿœ_x0006_ÿ%_x0005__x0002_“_x0002__x0004_.€_x0008_ÿ’_x0008_4’_x0008__x0001__x0002__x0008_ÿ_x000f_Lien hypertexte“_x0002__x0004_/€_x0003_ÿ’_x0008_&amp;’_x0008__x0001__x0005__x0003_ÿ_x0008_Milliers“_x0002__x0004_0€_x0006_ÿ’_x0008_.’_x0008__x0001__x0005__x0006_ÿ_x000c_Milliers [0]“_x0002__x0004_1€_x0004_ÿ’_x0008_(’_x0008__x0001__x0005__x0004_ÿ	Monétaire“_x0002__x0004_2€_x0007_ÿ’_x0008_0’_x0008__x0001__x0005__x0007_ÿ</t>
  </si>
  <si>
    <t xml:space="preserve">Monétaire [0]“_x0002__x000b_3_x0006_Neutre’_x0008_?’_x0008__x0001__x0001__x001c_ÿ_x0006_Neutre_x0003__x0001__x000c__x0005_ÿÿëœÿ_x0005__x000c__x0005_ÿœeÿ%_x0005__x0002_“_x0002__x0004_€ÿ’_x0008_"’_x0008__x0001__x0001_ÿ_x0006_Normal“_x0002__x0004_4€_x0005_ÿ’_x0008_</t>
  </si>
  <si>
    <t xml:space="preserve">’_x0008__x0001__x0005__x0005_ÿ_x000b_Pourcentage“_x0002__x0011_5_x000c_Satisfaisant’_x0008_K’_x0008__x0001__x0001__x001a_ÿ_x000c_Satisfaisant_x0003__x0001__x000c__x0005_ÿÆïÎÿ_x0005__x000c__x0005_ÿaÿ%_x0005__x0002_“_x0002__x000b_6_x0006_Sortie’_x0008_w’_x0008__x0001__x0002__x0015_ÿ_x0006_Sortie_x0007__x0001__x000c__x0005_ÿòòòÿ_x0005__x000c__x0005_ÿ???ÿ%_x0005__x0002__x0006__x000e__x0005_ÿ???ÿ_x0001__x0007__x000e__x0005_ÿ???ÿ_x0001__x0008__x000e__x0005_ÿ???ÿ_x0001_	_x000e__x0005_ÿ???ÿ_x0001_“_x0002__x0015_7_x0010_Texte explicatif’_x0008_G’_x0008__x0001__x0002_5ÿ_x0010_Texte explicatif_x0002__x0005__x000c__x0005_ÿÿ%_x0005__x0002_“_x0002_</t>
  </si>
  <si>
    <t xml:space="preserve">8_x0005_Titre’_x0008_1’_x0008__x0001__x0003__x000f_ÿ_x0005_Titre_x0002__x0005__x000c__x0007__x0003__x001f_I}ÿ%_x0005__x0001_“_x0002__x000c_9_x0007_Titre 1’_x0008_C’_x0008__x0001__x0003__x0010_ÿ_x0007_Titre 1_x0003__x0005__x000c__x0007__x0003__x001f_I}ÿ%_x0005__x0002__x0007__x000e__x0007__x0004_O½ÿ_x0005_“_x0002__x000c_:_x0007_Titre 2’_x0008_C’_x0008__x0001__x0003__x0011_ÿ_x0007_Titre 2_x0003__x0005__x000c__x0007__x0003__x001f_I}ÿ%_x0005__x0002__x0007__x000e__x0007__x0004_ÿ?¨ÀÞÿ_x0005_“_x0002__x000c_;_x0007_Titre 3’_x0008_C’_x0008__x0001__x0003__x0012_ÿ_x0007_Titre 3_x0003__x0005__x000c__x0007__x0003__x001f_I}ÿ%_x0005__x0002__x0007__x000e__x0007__x0004_23•³×ÿ_x0002_“_x0002__x000c_&lt;_x0007_Titre 4’_x0008_5’_x0008__x0001__x0003__x0013_ÿ_x0007_Titre 4_x0002__x0005__x000c__x0007__x0003__x001f_I}ÿ%_x0005__x0002_“_x0002_</t>
  </si>
  <si>
    <t xml:space="preserve">_x0010_Modèle Mercredis…_x0015__x001f_á_x0019_</t>
  </si>
  <si>
    <t xml:space="preserve">Bordereau ATL…_x000f_p_x0014__x001a__x0007_Feuil 1š_x0008__x0018_š_x0008__x0001__x0004_£_x0008__x0010_£_x0008_Œ_x0004_!!®_x0001__x0004__x0004__x0001__x0004__x0017__x0008__x0001_Á_x0001__x0008_Á_x0001__x001d_ë_x0001_ë  _x000f_ð:Y_x0001__x0006_ð _x0001__x0008__x0003__x0005__x0002__x0001_</t>
  </si>
  <si>
    <t xml:space="preserve">_x0002__x0001_/_x0001_ðØX_x0001_b_x0007_ð_x0001_@_x0001__x0006__x0006__x000c_rEš†&amp;†ws§</t>
  </si>
  <si>
    <t xml:space="preserve">Yý%RÿÝ?_x0001__x0001__x0001_n_x001e_ðÕ?_x0001__x000c_rEš†&amp;†ws§</t>
  </si>
  <si>
    <t xml:space="preserve">Yý%Rÿ‰PNG</t>
  </si>
  <si>
    <t xml:space="preserve">_x001a_</t>
  </si>
  <si>
    <t xml:space="preserve">IHDR_x0001_g_x0002__x000c__x0008__x0002_¦_x0001_úÞ_x0001_sRGB®Î_x001c_éÿÊIDATx^ì_x0005_`\ÕÒ€ãîRww_x0017_Jº_x0002_ÅÝõÇÝÝÝÝy¸C…–_x0002_¥¥Bº»kÒ¸ÛÿÍ™»·Ûèn¤Æî_x000b_yirï‘93sÆÇ»H&gt;^ÞÞ^òž_x0007__x0002__x001e__x0008_x P6_x0004_¼½½a_x0014_òŸ_x0007_J_x001e__x0008_x à@…_x0010_(</t>
  </si>
  <si>
    <t xml:space="preserve">ôññ±¸†üŸ·w^~aN^A…oz_x001e_ð@À_x0003_ÿ_x0016__x0004_+¼½_x0002_ý}ý|½uã"käå_x0017_øûù~ÿ×Æg¾X_x000c_ûøoAÄ³[_x000f__x0004_&lt;_x0010_(_x0017__x0002_……Eþþ&gt;_x000f_]Ò}tŸÆ_x0005__x0005_ˆ_x001b_FKÉÍ+_x000c_ð÷yç—U7¾2‹_y`è€_x0007__x0002__x001e__x0008_Ø_x0010_((</t>
  </si>
  <si>
    <t xml:space="preserve">_x000c_ðyÿŽç_x000f_k™_X„À¡²F¡¿ŸÏû_x0013_Vßúú_x001c__x000f_×ð ‹_x0007__x0002__x001e__x0008_8C@¸†¿Ï[·õ?wH_x000b_~F®ðqþ3ú‹çË_x0003__x0001__x000f__x0004_&lt;_x0010_(	_x0001_gFq_x0008_×ð°X_x000f__x0004_&lt;_x0010_ð@ B_x0008_x¸F… ò&lt;à€_x0007__x0002_‡@ÀÃ5&lt;_x0008_á€_x0007__x0002_îAÀÃ5Üƒ—çi_x000f__x0004_&lt;_x0010_ðp</t>
  </si>
  <si>
    <t xml:space="preserve">_x000f__x000e_x à€{_x0010_ðp</t>
  </si>
  <si>
    <t xml:space="preserve">÷àåyÚ_x0003__x0001__x000f__x0004_&lt;\Ãƒ_x0003__x001e__x0008_x à_x001e__x0004_&lt;\Ã=xyžö@À_x0003__x0001__x000f_×ðà€_x0007__x0002__x001e__x0008_¸_x0007__x0001__x000f_×p_x000f_^ž§=_x0010_ð@ÀÃ5&lt;8à€_x0007__x0002_îAÀÃ5Üƒ—çé</t>
  </si>
  <si>
    <t xml:space="preserve">! už$ÇÉÇ[¾H‘4ïxê?U_x0008_ºcå_x0001__x000f_×8VNê(]§ò_x0002_›#PžÅ×”{ÊÊ)HËÌå+#;Ÿôje"º_x0007_ó°§‚ÜQz ®</t>
  </si>
  <si>
    <t xml:space="preserve">ËÃ5\’ç™2! …$¥R‹·W^Aafv~jzNp€_÷VqcNh4¦O£~_x001d_ëÄG_x0004_¦fæedSþ©ÇÌ+_x001e__x001e_Ã_x0010_8¤¾Æ-žú_x001a_ÇðQ_x001e_™¥Ã2ü|}¨_x001d_ÉWƒ¸Ðá=_x001b_œ=¨y«†Qá!~_x0001_¾0ˆÜ¼‚ô¬ü</t>
  </si>
  <si>
    <t xml:space="preserve">;R¾ùsãO³6'¦æ_x0004__x0007_ú©Äá)_x001c_wdÎÌÍYµ¾ÆÛeÕ×ps4Ïãÿa_x0008_8_x0014__x0013___x001f_ï”ŒÜð`ÿ[Ïì0ç­q_x001f_Ü}Òð^</t>
  </si>
  <si>
    <t xml:space="preserve">›Ô</t>
  </si>
  <si>
    <t xml:space="preserve">_x000c__x000e__x000b__x000e__x0008_</t>
  </si>
  <si>
    <t xml:space="preserve">ò_x000e__x000f_jX+lP·úïÜ9àÏ—O&gt;åÄÆY9¨</t>
  </si>
  <si>
    <t xml:space="preserve">Â2&lt;–Žc_x0014_&lt;_x001a_Ê1zpGxÙªa e¤fäöj_x0013_ÿýcÃ^¼¡oƒZa0_x0002_8_x0002_•&amp;ù®_x001f_ûŸ_x0005_……_x001d_šÅ|ùðÐëÆµC)ò˜6Žð_x0019_V~z_x000f_×¨&lt;ìþËo")`ÜLMËÁr1ñ™Q_x0003_ºÔ_x0013_£…‘ °yŠ™Ã@Gÿ)¶_x000c_/±’Â8u_¼¾Ï™_x0003_šåä_x0014_x_x000c__x001c_Ç(</t>
  </si>
  <si>
    <t xml:space="preserve">y¸Æ1zpGrÙê_x0004_Á9Ò·S÷ï:)&gt;:87¿_x0010_¹C‹W«µBø…Ó_x000f_ªð_x0008_œ…‚øÏ^Û;62ˆþ_x001a_üúHîÄ3w¥ àá_x001a_•_x0002_Ûû%D_x0007_4ŒÚÑÁoß&gt; nl_x0008_RF€Ÿq¢_x0018_fQ_x0016_l</t>
  </si>
  <si>
    <t xml:space="preserve">o‹·7Œ£Qð_x000b_‡µÈÎkxjâ_x001f_{Èäá_x001a_ÇÞ™_x001d_Ù_x0015_#g_x0014_y{_x0015__x0016__x0014_ÞpZ_x0007_ì_x0014_(_x001d_þ¾_x0012_ áŠiÓâ_x0011_æáSú6)Ìó()Gö0+9»‡kT_x0012_pÿÙ×Ð)`_x0019_õãC¯?­=–_x000c_‘ T_x001b_qYj@‰_x0001_zõâB£¢‚_x0018_Êå÷þ³ ?ê6îá_x001a_GÝ‘_x001c_†_x0005_•_x0015_dåJð_x0015_Ü!;¯p\ÿ&amp;á¡_x0008__x0019_ÆØéÎŠ•½ð_€¿oí˜à&lt;1mTð~©«re©î¬Ëó¬_x001b__x0010_ðp</t>
  </si>
  <si>
    <t xml:space="preserve">7€uì?jé_x0011_4ìä_x000b_jU·¨1aâFõö_x0015_t¨À&lt;)ÂE^ÁÀÎõ }u¯º_x000b__x0016_}#¿  9=WÃÏË_x001a_¿8_x0016_&amp;¬E_x001c_ºfJì®þ~²~Opº»À¯–ç=\£ZÀx´_x000f_â_x0008_ž_x0008__x000b_¨¸¬ä$‚­ÄŠ_x0019__x0014_(Î¬ì|~“•[à«œÃxIJ¥go/I*iV/ÂüÝíøNóŠ¼˜ž™·71ÓØD_x000e_žLê`F°†‚‚¢”´œ””l_x001c_»_x0004_›â¸…m¥¦ç&amp;'g£_x001f_±_x001d_¬</t>
  </si>
  <si>
    <t xml:space="preserve">.ZUŽöC:vÖç‰(?vÎªj+5_x001e__x000e_¯´ôÜÀ@¿_x0013_;ÔêÔ&lt;®M£Hü bjFÞÞ_x0003_Y+·_x001c_˜µlÏêM_x0007_‚C_x0003_;”xKóŠÈ/_x0017_¾wzëFQÜüî¶ø4ÞVQkÞ_x001b_¿òÚ_x0017_fF„_x0005__x0014_:q</t>
  </si>
  <si>
    <t xml:space="preserve">eCºT_x001a_‰fgäÔ®_x0015_Þ«m|§f±Më†ãâeM¤´lÛ—±lcÂ_‹ví;_x0015__x0016__x001a_ lÎuÃJÕùŸ{»dD¹‡k_x001c_ÿHE!adçâ°ð:c@Ó+Æ´íÖ*.*&lt;°äÎÉ_x0016_ùyææW¾_¾3!ƒ`pnr‰Ü:” ¹ÝÓÒr—|r_x0016__x000e__x0014_å_x001a_®“«szì›'ÌY¹—¶äj_x0018__x0011__x000e_åíÚ_x0004_³ÊÉ-€e4¯_x001f_qõØ¶ƒ»×ïØ</t>
  </si>
  <si>
    <t xml:space="preserve">_x0006_#HÉÕ.X½ï£_×|úÛ:”*D$_x000f_ã¨!Töä¡Ô_x0010_`Þa•e?Ö¬^øw_x000e_ûôþÁÐ!</t>
  </si>
  <si>
    <t xml:space="preserve">ƒ _x000b_(_x0013_±_¿ø'	í-_x001a_DÞq^—?__x001e_{á°Vp_x0007_¢ÅyWc·œwˆ¼°qW*¿e¸n×_x0010_ª6º_x0004__x0003_N¿}îê}ô$WŠþÒß×;#'/#+¯A\ÈÓW÷šóæ¸;ÏïÒ½u&lt;</t>
  </si>
  <si>
    <t xml:space="preserve">ƒ_x0008_tçÕæb_x0014_)</t>
  </si>
  <si>
    <t xml:space="preserve">êÙ¶_x0016_)UïÝ1€t8þí:ó:zOë_x0018_Y™Ç®qŒ_x001c_T¥–©</t>
  </si>
  <si>
    <t xml:space="preserve">ƒ Î&gt;ík_x0011_÷}rß&amp;üSB¿E¢åŸüÀwä</t>
  </si>
  <si>
    <t xml:space="preserve">__oH‘¿µn_x0014_ýÙ_x0003_ƒ¿|phßŽuRRÅ àT_x001a_CL’&gt;_x0001_~_x0013_ælµÃº\a_x001c_*_x0008__x0014__x0018_•')-çÁ_x000f__x0017_Š×Ö_x0011__x0014_ÆødÙ'§d7¯_x0017_ñÐ%Ýg¿}ÚÝ_x0017_tE_x001f_a1Â_x001e_ŠŠ`_x001c_ºZýBƒÂ¶ÂF_x0018_îÂá­^¹±_x000f__x000f_ÙÖJÊó’_x001b__x0010_ðp</t>
  </si>
  <si>
    <t xml:space="preserve">7€ul=j±Œ¬¼_x0013_ÚÅÿøðæõ#¡¶ Š‡C­p_x000e_èäg#YøÀ_x0017_ Õ1'6†Ñ¼pý‰±_x0011_Ai_x0019_¹"_x000e_˜øOÌ_x0010_Aþ&gt;¿ÌÚ²n{2ÿ®0{Uy</t>
  </si>
  <si>
    <t xml:space="preserve">O</t>
  </si>
  <si>
    <t xml:space="preserve">÷!{ÅÇëÎ·ÿY¼n Ÿ_x000f_?_x001b_â/LËÌ«_x0015__x0015_ôÄÕ½'?;úáËzÔ‰	Aœ1_x0002_ˆ_x000f_ª‡-D8âBŒ«Ö[ø_x001d_ÏðÜE#Z_0´_x0005_B</t>
  </si>
  <si>
    <t xml:space="preserve">ÏºÂÂŽ­s&lt;</t>
  </si>
  <si>
    <t xml:space="preserve">Wëá_x001a_Gá¡TuIJ9P_x001b_¶_x000c_òP_¿¹_x001f_tÈÍlÂ¾+¤+á_x000e_|Aä‘a_x0001_·Ÿ×yúk'_1¦</t>
  </si>
  <si>
    <t xml:space="preserve">¯Â;ôO|’3rï}wžÈ_x001d_†_x001d_è°%)VE_x000c_¾ËìÆ;sÏ»ó&gt;™¼.8È_x001f_ÙÁÔûÊÃ"ûÀEÝf¿9îþ‹»5«_x001f__x0001__x0013__x0011__x0008_G‘O™NY“_x0014_§Û_x0011_ÿñõ§w_x0008__x000b_öW_x0016_VUðyÞ¯_x0008__x0002__x001e_®Q_x0011_„ŽÁ¿+åˆ:àíuåØ6][ÅS2_x0007__x0011_C}žåÓ•_x0012_9ß!r_x0015_:_x0010_R¨šñåƒC¨Ê•š–›Wˆ¬_x0012__x0014_à;qî¶ÛßüGóÖTŠQ_x000b_…óG–Á(FÀÙ¹/ýŠg¦?÷åR!ïÂ¢¤äì_x0006_ñ¡·ÓiÖ_x001b_§&lt;~eO¸›è#…EX7ì</t>
  </si>
  <si>
    <t xml:space="preserve">¸ò—ªëÄ_x0013_Ìn_x001b_×	ï×©.•ÄÜõé_x001c_ƒÇ{ä—ìá_x001a_Gþ_x000c_ª}_x0005_zçcÝl\+ìÆÓ;@¢„EˆP_nv™½_x000c_¥UÆPÉBxGaÑØ¾'=7êµ[úÖ‰	NMÏÆ$_x0011_èïûæÏ+.zúæ]©&amp;_x000c_¤ô¨CE^Ÿý¶öä{§|</t>
  </si>
  <si>
    <t xml:space="preserve">R†_x001f_Ñ"_x0011_¡þ÷_Ú_x0001__¸®OÃÚáZƒ!DÅ0._x0015_WD_x0006_gõ*:</t>
  </si>
  <si>
    <t xml:space="preserve">°EƒˆÂ&lt;” j_x0007_§gÀâ_x0010_ðpã_x0010_'”kð²Z‘axX%ôÓ]…ß~ÅÔ_x0019_'Úª0&lt;$àÆ3:M{ùä+OnÇ_3²òq^|;}Ó['&gt;øÁüÕ[_x000e_`Y0E6ˆà_x0014_¿_x000c_7ÿÆ)¯|·lÀM¿\÷òìÅë_x0013_üý}Â‚ün;«ãŒ×Nyâª^m_x001b_G;ô_x0011_K¯0âƒ{'¢fP_x0016_i"¾JÑ’Ü_x001b_Îó´_x000b__x0010_ðÄk¸¤cí_x0011__x0015_ÝñV~ñÀàÓOjæ¢ˆQÖ._x001d_”</t>
  </si>
  <si>
    <t xml:space="preserve">B_x0007_</t>
  </si>
  <si>
    <t xml:space="preserve">AÍ_x0013_“çn{î«%3–î_x000e_2‘_x0014_x@_x0010_=ZÔ‹l×4Jí_x000b_„~®ßž²~g</t>
  </si>
  <si>
    <t xml:space="preserve">9õèGEy…ëGPøÖ³:µh_x0018_)š_x000b_J</t>
  </si>
  <si>
    <t xml:space="preserve">…Ë-ÛD%í_x0011_†_x0015_Š_†_x0001_o}}Î«ß</t>
  </si>
  <si>
    <t xml:space="preserve">‹Š</t>
  </si>
  <si>
    <t xml:space="preserve">Ì/8Ö_x000e_ìè^¯'^ãè&gt;Ÿê^]Óz_x0011_ŽªZ•_x001f_Ú(_x0002_B–ÜçRVÇ$ƒŒ:¡ÑäçG¿rÃ‰ubC_x0008_MGèà¯k¶'3mÓ_x0007__x0013_×|4ií_x000f_o^µ-9¿Ð+;§ &gt;"èæs;ýôÄð7oë_x000f_ËÐä_x0017__x001d_ÍYË¨Ä_x0012__x0015_F_x0018_OJf._x0001_£^_x0012_Òê¦¬R‰Yÿó¯x4”ã_x0019__x0005_J</t>
  </si>
  <si>
    <t xml:space="preserve">©¬Ú†¡v1:`¹DÊ¸éÌŽ¼4æšSÚA©¨'_x0004_§c°ˆ_x0008_</t>
  </si>
  <si>
    <t xml:space="preserve">ˆŽ_x0008_$¤_x0002_í#8ÀçÿÆµýó•±¯ÜØ_x0017_£¬‰_x0014__x0011_û…»jH©kv6»îIÈœ·r/F_x0013_.ÆªmÐóvÅ_x0010_ðpŠatì=a…r_x0016_íOÊ²m_x001c_Õ²_x000b_õtòM„_x000e_É[-lV/ò;_x0006_üüÄðëâšÅ–_x0001_Ý_x001e_HÌ</t>
  </si>
  <si>
    <t xml:space="preserve">_x000f_ñ¿xDËé¯žòÖm_x0003_:4‹Õx-ÞrÑ?âÊj-9ÅØ?ÉIÙµ7d&lt;±âz&gt;5_x000c__x0001__x000f_×¨a_x001f_‰áÕ</t>
  </si>
  <si>
    <t xml:space="preserve">Z1õ&gt;Û“Z]Ä¤</t>
  </si>
  <si>
    <t xml:space="preserve">_x000b_£©ËÃH_x000f_Eƒº7˜òÂ˜×n:±~\(T|Õ¸v?&gt;&gt;ü£{_x0006_ul_x001e_kŒ£Æ?¢Õ8\óT_x0008_6[Ð`È}IY/~»4(Ô__x0004_j_x0011_c*œþ¿ý€‡k_x001c_‡ç¯„_x0003_]}?c“_x0004_YjJhµvZµGC|€P%ÎÂÏç†3:Ny~ô_x001f_/}ï®'v¬#úˆ!c{=Õ_x0002_kå_x0017__x000c_jçÎÝûÞüMÆûë1jT_x000b_„+_x001c_ÄÃ5*_x0004_Ñ±úU«·&amp;0a</t>
  </si>
  <si>
    <t xml:space="preserve">„-jƒø_+_x000c__x000c_uc³_x001a_ž!_x001a_Év71K«FQ$•!~ð³è#_x0008__x001e_j®4_x001f_7F/ãQ+²Ëx‚Å_x001f_\èõÈG_x000b_¾ø}}h°%¼¶U_Ïs_x0004__x000f_×8_x000e_Ï]éS£Â_x001f_ûôßù«öÂA(ocÄŽj ]gÙ¼Ã¡°Hþ_x001b_s_x0018__x0007_­%_x0014_T_x000b_ˆm{_x0005__x0002_Œ˜H|}²róïxóŸ§¾Xâ‡9Ã_x0016_iªe2Ï åBÀÃ5ŽC_x0004_Q_x0002_ƒdqjìOÉ&gt;çÑ?&amp;ÌÞ"9kÆ_x000c_!é¡ŽÐïêÚ¼í@•Þñ_x000e_±¢_x001a_å_x000b_³N	o7_x0011_«’Ò†Éæô_x0007_§¾ñã</t>
  </si>
  <si>
    <t xml:space="preserve"> %sù«k_žqJ…€‡k_x001c_‡ˆa_x001b__x001d_á_x0010_0Ž=_x0007_²Î}ôÏë_š¹mošÉw_x0015_Uâ ~Q­¨.N¡‹r6a_x0016__x000f_³`õ+6'^õìŒ‘wNú}ÁN\­¶¹·Z÷á_x0019_¬&lt;_x0008_x¸Æ‘Çš«Á­&amp;Cì”è%oý²jÐÍ_x0013_Þ_x001b_¿Š°+-Ò¥¦Ê#¿ÿŠVÀRMyaŸÅë_x0012_ncÎÀ_x001b_'|øë_x001a_ÒyÃ‚ý4œ¼*_x0016__x0013_+¸´Ä_x001a_&lt;_x000e_ÜrŽÅÃ5*ÂÙ_x001a_þ»s</t>
  </si>
  <si>
    <t xml:space="preserve">nëj•–¨RC\/Û*Î¯W12|DˆÿŽý_x0019_×¾8sÜ_x0003_¿ýµx§”Ò@a1ŽÓj™¨Šë´_·_x0003_L„¯_x0019_ŽÀR©åqó«³O¾wòK_-%&gt;=</t>
  </si>
  <si>
    <t xml:space="preserve">„t&lt;š?Z¾¡ÊM­_x0013_a~¡_x001c_‘fÊ:D_x001b_¿‰›7ð¯ò_x0011_TnyGó[_x001e_®qdNG]¡°_x0006_”_x0005_©ÁšMU;]Jv^_x0001_ÿLIÏågMú¨2ï0‰óF[!øê÷_x0005_;N»ï·[_›³;1ÃÔÄ’dve.Už¨ªÀ´]ª¢˜s_x0012_jï}g_x001e_RÒk?</t>
  </si>
  <si>
    <t xml:space="preserve">OHÉ¡ñ’</t>
  </si>
  <si>
    <t xml:space="preserve">P:“H_x0019_•_x0014_—$P)¨ñA_x0001_ôÔô_x001c_</t>
  </si>
  <si>
    <t xml:space="preserve">*å?²òø</t>
  </si>
  <si>
    <t xml:space="preserve">_x0005_Ð´nXUÙvUAr4¾ïÉ^;Ü§¢„¡5¬²2rëÕ	ïÔ&lt;¦eƒÈ¦u#"C_x0003__x0010_</t>
  </si>
  <si>
    <t xml:space="preserve">_x0012_R³!_x0015_’8ð}_x0010_j_x0019__x001e__x001a_Pu9\7iM-E_x000b_I_x001e_iÕ ò‘ËºŸ=¨9ö_x0002_ã(µ&lt;©U_x0011_ø+_x0007_M_x0015_wô]ä_x000b_‰_x0001_ñòB¾øvÚÆ·Yµ+1“r_x001e_„¨sïÃ/ª²&lt;eÖêo;PÏ£]Ó˜vM¢šÕ W_x0003_\_x0015_ákgBæú_x001d_ÉË7_x001d_Xº1_x0011_®_x001a__x0012_èg	5•dO•_x0003_ÉQô–§Fù_x0011_&gt;_x000c_Q_x0016_L_x0008__x0003_5¬šÔ</t>
  </si>
  <si>
    <t xml:space="preserve">¿|Të_x0011_½_x001b_vo_x0015_¯]Hœ?™Ùy3—íùä×µ¤¢_x0007__x0006_øhœª_x0010_ŒÅ8_x001c_®WH€RàH_x0019_ãú5¹û¼.=ÛÕæ#È;T|PMaWBÆ{_x0013_Vùûúõ[“CB_x0003_Ð _x001c_^¡Ê</t>
  </si>
  <si>
    <t xml:space="preserve">_x0016__x000e_È2_x000e_¦’_x0010_	Á_x0003_:×½bt›&gt;_x001d_jSv¨$Z`9ž¾x×_x000b_ß</t>
  </si>
  <si>
    <t xml:space="preserve">[±éÁ †çVuö#Œ|•ÞÃ5*_x000b_¹êxOY†DL_x0016__x0014_]:ªõ}_x0017_umT;\E2ÍíäT¥_x0010__x001a__x0008_Aàyy_x0005__x001f_O^{ÇÛsóò</t>
  </si>
  <si>
    <t xml:space="preserve">)NQ-ŒÃb_x001f_Ê¿¼¼Ò3sã"ƒ®&gt;¹ÝíçvŠ_x000e__x000f_b1Ì¢_x0002_ôV®Ž­—&gt;†­hh)_x000f_%$g}8iÍ_x0007_“ÖlÜ™J_x0014_Fh_x001f_ªJ_x0015_íöÜŒÃ¾H–¡Ií_x0003__x0017_w=oHK_x0012_í”W:s_x0004_Ù··—Ö1ÚŸœuç[s?ÿ}½‘8ªk×_x001c_0kndO¦|ÍÁ¶‚‘54_x0013_Õ </t>
  </si>
  <si>
    <t xml:space="preserve">ÐŸzüd|Á2¸ëµv_x001e_â·]€_x001b_ú_x0011_É¢HjpóóÕ§´{ÿÎ_x0001__x0001_¦_x000b_Y5Ò°Z_x0007_ ˆÐÀ´¬ü'?_ŒíàÇ_x0019_›ä6_x0016_¹ÆrÍÖ_x001c_¼”_x0017_('e›È_x0017_oü°¼Ïu?_x0013__x001e_¾}_:ö—à_S„¼z8—a_x0019_Þ©i9½ÚÔšôÌÈkNi_x000f_Ëø„)Ñ®_x0005_Ðµ\»_x000f__x0005_Vù=ð</t>
  </si>
  <si>
    <t xml:space="preserve">~ÿ®—_x000c_o™–•kD_x001e_•C0Âc</t>
  </si>
  <si>
    <t xml:space="preserve">­9º88²Q§Mvy€ï_x0007_w_x000f_¼lL_x001b_SVO:_x0006_hí&lt;¥</t>
  </si>
  <si>
    <t xml:space="preserve">;Ø_H_x0010_?_Ã;</t>
  </si>
  <si>
    <t xml:space="preserve">Ï_x0019_Üâ¦³:¡³hµªêZ±!Z±’r¯B¥+·$_x0013__x000f_vá_x0013_.Z»Ÿ¸ˆÊõpu}mÊ¶øN£ƒ×¾_6öžÉ7¾8_x000b_/_x000f_þ_x0011_x(_x001b_w”"u}È2Ÿ_x0004_hÀ9-#o@—z?=5¼S‹8‰v_x0013_~!lÂ	þ_x0016_‡RÇÖC…‰¼p}Ÿ~_x001d_êdf˜_x001a_èÕ°œc~_x0008__x000f_×8LG¨æÏ—®ësJ¿&amp;üÁªJR_x0016__x0017_P†–­á‡«Æ¶éÒ2_x000e_kHõVÓUýCËä_x0004__x0007_ú"‡5uý_x0005_ÿ¹zK_x0012_±]_x0015_5_x0001_#é‡âíµsú…ÿyóË³±&gt;FE_x0007_©ùÆJ·«&amp;ÝH¤_x000c_i</t>
  </si>
  <si>
    <t xml:space="preserve">“×¶qÔ{w_x000e_¨_x001b__x001b_êè± )x¥ó_x0001__x0015_…_x0010_:8¬èˆ _x001b_Nï _x001a_¢d_x0013_{ø†GÖ¨	‚8tL½èRS³/_x001f_Ýú¢_x0011_­L™	‘òœ…‹’«Ð¿*ÆS_x0016__x001c_u¦§:E()†ÓTïªu.å_x0011_Á!_x0001_Ò¤ÄnpT½39F3Ö_x0013_Q‚ÖïL]´.!8ÄŸ_x0006_‘”G¶õ‘êÓÅLvl_x0011_v"Ÿ_x0007_/îFoZì ÎÞ¢²&amp;Rà#{_x000c_øØ€Îõº´ŠËÌÊ«zm´šèa_x001d_Õ#kÔ8¸Á?_x0002__x0019__x001b_Õ‹¸æävXø¬Üq×.R¥g©ò]TtB»Ú‘_x0011_tZ4wt</t>
  </si>
  <si>
    <t xml:space="preserve">|_x000c_ýxgçä5­_x0013__x001e__x001f__x0015_$_x0004_\Ý©nöªu.6µs†FF˜2¢Õ¿/$_x0006_è&lt;==gt¯F§öoŠÕÙY%</t>
  </si>
  <si>
    <t xml:space="preserve">_x001f_ŠÊP4_x0016_®n\_x0008_®–ÂÜüêcg5p„‡kH_x000f_×¨YHs}cEËÉÌ_x001b_Ù»_x0011_*_x0006_4Ï?ÝÂ&lt;#*Ë"_x001b_Õ</t>
  </si>
  <si>
    <t xml:space="preserve">_x000b_¥¡iMÖ_x0010_m(¿¨~\HLx ¹i«Y¨±a­ú_x0017_ÿÜ±/=-5[_x000c_5À2Œä‚‹¤ *"èôM)njÒöÝ³</t>
  </si>
  <si>
    <t xml:space="preserve">©_x0014_Æ§nL_x0008_QwÕhWªYÌ«ÉÑ=\£_x0002_è_x0016_£_x001b_EtýN„î_x0010_¼ÃÂ_x0003_z·­¥"ƒ&amp;»~¦Êcø†Œ]¾Q£øR</t>
  </si>
  <si>
    <t xml:space="preserve">Í_x0014_[mù_x0013_ËLù…</t>
  </si>
  <si>
    <t xml:space="preserve">âÃ˜É_x0018__\ß¨ë_x001b_²ž4&amp;_x001b_ï]‰_x0019_(åðQç_x0005__x001b_8_x0014_—H*_x0004_%±¶õâB†t«¯ñc*¾¹µ\}\büË-0X_x0016_üçªpµn-ìH=ìá_x001a__x0015_@ÞTng uä[_x0002_‰ª$_x0015_Âôý_x0010_+ƒ"`Y|€w±JàÀkß4F­›ê</t>
  </si>
  <si>
    <t xml:space="preserve">që¼Õ:¸/9_x000b__x0002_¬ðÒ^¶_x0016_ã *®Gb™tµü 6_x000b_å eÛÿD÷	ô£½£&gt;ãî:]ß”‰¶òÎÊÎßIaqé</t>
  </si>
  <si>
    <t xml:space="preserve">_Êžô—ÆÆ"_x0016_H¶“/ÛaSÚE¥Â_x001d_é_x0003_&lt;ÊŽjÇ†˜¾ó®¯ÑzÒ_x0008_Erd)é9^ti*£M“</t>
  </si>
  <si>
    <t xml:space="preserve">E_x0015_æ_x0002_I_x0008_í%WP{Ä¸²Z·_x0017_w„^ðpR_x0001_oÉÏ`6œ‚Ðc\÷ KÓÚaÔÔ_x001d_Þ£A×–±‘!R¥RiR§‚_x0019_%°¿È[R°ÈÎ¬_x0017__x001b_¢·œ[‚†_x0019_Sˆ™_x0017_WmIÂw(s•œEô ±Ó£`*k_x000e_</t>
  </si>
  <si>
    <t xml:space="preserve">ðiÛ(jPWYm›†‘D—²_x0005_</t>
  </si>
  <si>
    <t xml:space="preserve">_x0008_rß:"¸Šíœ×óò‹¢"_x0002_¹™+±T·_x0010_Ø¨]Þ{“²_x0008_ßöñGì?”šþ_x0002_ÀÙ_x0012_;¢úNA~ah°_Ç¦1Ã{4ä_x0008_Z5ˆ0Þ</t>
  </si>
  <si>
    <t xml:space="preserve">Ù</t>
  </si>
  <si>
    <t xml:space="preserve">Oj›è²_x000e_’A</t>
  </si>
  <si>
    <t xml:space="preserve">…ËýÊ=f!â™&amp;ŽvÇþLáaÅ}(_x0016_ªè_x001a_€0ÖV_x0010_ƒÀ9dtï†};Ön_x0010__x0017_ÊÚø=«_x0005_ÈŽj Ç°ØáÉC)_x0005_Ù_x0014_§9`â_x0008_9þ¾êœ1 Ù€Îuâ"ƒ_x0011_Sù€_x0016_d›-Ýøõ´“þÙ¶cOZXX ^kÅïgo¯Ì¬ü_x000e_M£'?7º^|¨Æ_x0014_¹E`’Ñn_x000c_…g?üÇmŒ_x0008__x000f_t®Ý¯K…„Ò²òø™|–~êœÒ·ñ	íêÐÍ_x0008_g</t>
  </si>
  <si>
    <t xml:space="preserve">%V*5#göò=_x001f_ýºvÖò=éä¶_x0010_sYb©ð=¬¶¤Ã|õÐ®­ˆh°_x001a_&amp;¹µZW_x001e_–«ØÀáßµ	g&lt;8_x0015__x0019_Š…Ú4$?¨ç(¿_x0010_ZmZ7|Ô	</t>
  </si>
  <si>
    <t xml:space="preserve">OíÛ´{ëØ`:5_x0019_-×‰ò˜¶h××nøkñ®œüÂð`aâ</t>
  </si>
  <si>
    <t xml:space="preserve">ç5ðŒœ¼Óû7ûöÑ¡ÀA#P]ühÀh~~_x0001_|vÉú„³_x001e_þcûþô@I‡1Ò¥Y'ßô@SÓrCBý;6¦SÔè_x0013__x001a_µj_x0018_‰åÛ$æR_x000c__x0011_£oú/³¶V³xÃ_x0001_bvÈ³Q_x0001_ÆÅ•_x001c_ÙÇ&lt;_x0011_å_x0015_Ã_o9¤Êüü¢“Oltã_x0019__x001d_NêZ¿œ×ˆ‰zá›¥4</t>
  </si>
  <si>
    <t xml:space="preserve">‚eh¦“¢“¢_x0004_ßTiƒüõ#C{´Ž7Ôâ†óŽÅ˜@#ß™ËvûÈŸ‰©9_x0004_‰Š•ÒjŒ</t>
  </si>
  <si>
    <t xml:space="preserve">_x0013_ ®ggæuh_x0019_{éÈÖç_x000f_mQ×Üle}~ž¹ù_x000f_æ_x0013_ÐE¦œÖæ±ŸäÇô¬¼ÞmjýøÄp_x0006_!_x0014__x0015_#eÅðªÔ_x0013_¬_x0019_þ;uþöSî™_x0012__x0018_ä‡&lt;f›+ØšIEÍ'v“N+×žÒ–F°åL_x0002_ãxùÛeóWì		</t>
  </si>
  <si>
    <t xml:space="preserve">ÔŒ_x0015__x0015_;¬±©ÌÜaÝ_x001b_L}i¬öµw‹V•CñÖ³_.¹ç9‘ÑÁX©T`´_x0015_M€_x0006_×_x001e_Ñ³áyC[œ=¸_x0019_Q¾e­6#3ïÙ¯–¼òÝr„Aøß±_x0012_¢î‰(¯Ç…e˜^‡„'&gt;÷½¿zx(</t>
  </si>
  <si>
    <t xml:space="preserve">ÃÄ_x001d_k¨ä!_x001f_~ÇŸºµŽÿò¡¡ß&gt;2´K‹ØÔ_x000c_itzPa1ìƒ;‡t†•›_x000f_8°Í</t>
  </si>
  <si>
    <t xml:space="preserve">k¨b§d£LZG¿_x000f_®)É¿”ûMôkø_x0011_½‹py¼zK¿IÏŽºýÜÎ†ÚK[«£÷ê¸þM~rdÖq_x0019_„H›{Û‰kx_x0017_å_x0017_ÆF_x0005_ÅG_x0007__x001b__x0013_@M‰Ð²)_x0013__O‘±ÜŒ\Œ¼¶_x0003_EY_x0006_*!-`yjä“Wõ‚ehï¥’_x001f_í±rî_x0016_ãŸ_x001e_ùÔµ' _x0006__x0002_</t>
  </si>
  <si>
    <t xml:space="preserve">_x001e_3ò _x0005_dØ_x001e_ŠÎÎÄŒ½_x0007_2u¿®[¢5p_x0016_–A·Zª_x0019__x0005_…_x0004__x0010_/£àR}DÍ_x0016_ÃºÕÿáñá?&gt;9üüa-9—ÒQÅpÿ`¿Ç®èùò</t>
  </si>
  <si>
    <t xml:space="preserve">}_x0010_XL[I]³R&lt;ø°¿ä†ÀvØ×v¸'_x0004_#Œ_x000f_¡_x0010_‘áÝÛûßrV'._x0004__x000e__x001b__x0014_ÑÜmÕöõÃ?ù`‰	N&gt;µ_S*ú?ry÷¸È@1›_x0019_ÁÕHÌäAy§¥æL_¼[B_x0012_Äªg]VålO)D„ÛBAÐo¦müü÷u_x0011__x0011__x0012_„Ž3Å×;3'8QD˜'¯ì5÷íÓn:«#a`b#4‰gês)±Z‰žÎÉÍoÑ òå_x001b_N¬_x001d__x001d_’•+ÆšƒË06”ÚÑha&gt;ŒäÖìÖQ	k0T·iwššB_x001d__x0016_e‘òPµzµ‡_x0011_ô¥7‚a_x0018_Z_x0004_¤$üµ_x0006_:—í˜{/ê6í•“Ï_x001c_ØŒçS3…!*fO°Úí{Ó'ý³•§§þºü_x0005_;8”@›%&lt;úÉ¿tN&lt;zã…aRŽ˜gúu¬âóËÓ#OîÛ_x0004_y_x0010_ø›s·hÊ_x0019_þü</t>
  </si>
  <si>
    <t xml:space="preserve">yDLÔy_x0005_WŒm{ÛÙ_x001d_ss_x000b_Œqº¦X³['âîÃ_x001e_®q_x0010_bÚV_x000c_-”Ûàœ!-Œ™Þ²´éï_x000c_\ƒ”òÍ˜!ÅÒA÷ö‡/íAC_x000b_‡·_x0004_94x‰wDs	_x000b_øuÎÖéKvIjIiê·=²"‘_x0003_ã‹(¥;íßw¼õ™ù=Hœœ’Ý¼^ÄÃ—vŸýæ¸{.ì_x001a__x0017__x0015_</t>
  </si>
  <si>
    <t xml:space="preserve">·®I_x001b_UçnI‚·…jz8²¶~êž9¨™Ò†=5ëò_x000f_òmR;Ü±Å_x0019_ÝÅ'WžWrâ–æ_x000e_÷"LÛ¼ÃB€_x0016_†Œ_x0016_õ"þwÿ Æu_x0010_1</t>
  </si>
  <si>
    <t xml:space="preserve">„[;vT_x001a_üM‡À9cûÁKõÍ£Ã&gt;¹wPŸvµ)k¤i&gt;F.ð¦Uõ§SÖ%§å@ºœ¯+_x000c_QÕ_x0007_Fxò‹&gt;›²."</t>
  </si>
  <si>
    <t xml:space="preserve">@m1éY¹|</t>
  </si>
  <si>
    <t xml:space="preserve">í^ÿ½;_x0006_üõê)ÈnA$æÊ©ªÑDá_l</t>
  </si>
  <si>
    <t xml:space="preserve">_x0011_¦L_x001f_)g»î´ö=ÛÆcÛ®ÞüW€_-Ïx¸†_x0005_Fs_x0001__x0012_D˜KÍ…KF‘]_x0006_2sõ™›°_x0004__x0012_è;†Xr¼)š!	ií›Æ~öÀ_x0010__x0014_–î­âR3Ea_x0001_÷Ðw_x000e_¤åÜ÷Þ‚ûÒýüHå_x0014_ÑZ	Ö¦[ë_x0007_“_x0012_"‰_x0012_’Xå3aÎ–Ëž™žœ‘‹_x001d__x0010__x000f_.Øuö‰«{MzvôÃ—õ 3³ÊÃ¦šŸ­Ï—nŒ_x0010_ÆaøŽænRÚ_x0003_ã.cê^ø_x0013_+"¬_x001b_r-k¿Õ‚pÊ¨ø†L±uoºíþP…_x0008_Ýâ…ëú´h_x0010_e·wT_x001e_ZêÔöï</t>
  </si>
  <si>
    <t xml:space="preserve">IÊIñÖÙƒ›#§&lt;}Í	‘!_x0001_ˆc2›·wxhàìå{Ÿú|_x0011_O2£Ä×_x001a_è;óMû7ªâ©ÈpÏ»s_x001f_ÿtQdx`Aèƒh _x0003_:ÕýâÁãŸ_x001e_uÁðVŒ¡w€©ál·ÔÕ:_x000b_S_x0008_</t>
  </si>
  <si>
    <t xml:space="preserve">0ú‘½_x001b__x0006_Hb‹GÖ¨_x0016_´:Bƒ€$¹ùE</t>
  </si>
  <si>
    <t xml:space="preserve">ë„aþTÌ¶ïçòWd«_x0003_‚ô¢ÖÊ½GðòÔ_x0017_Ç&lt;{MïøÈ ü_x0017_X¿"Â_x0002__x0017_®ÝÎ#nØžŒÄÁµ_x0003_G1w”«y‹Ôl_x0012_çEJ—¼•ŒÜÇ?YxÉS%¤d12ÿ¬_x0015__x001d_tß…]ç¼5îþ‹»7¯_x001f_¡1_x000b__x000e_yø q®œÕj°†ºn;4	_x000f_°óÓ@yµæâ³0Œ²¦ŽÁ@U`‹</t>
  </si>
  <si>
    <t xml:space="preserve">_x0002_YCúW_x001b_p³‘´ôœ3_x0006_6Åc¢‰m</t>
  </si>
  <si>
    <t xml:space="preserve">WÖa_x0008_Õ_x0012_</t>
  </si>
  <si>
    <t xml:space="preserve">ildÐ=_x0017_uýóå±ç_x000c_nÎXC9Ü ?Ì~¼_x0010_qF…_x0002_ü¹_x0002_v_x0007_ü55^Vb_x0014_ÒõÛ“Ïzhêó_-_x000b__x000f_õOË”g»µˆûâÁÁ_x0013_ž_x0019_uî–ÁAÂúÅê(8*Ü­¢µ*;†3²¯_x0013_Ú×Ž</t>
  </si>
  <si>
    <t xml:space="preserve">_x000f_D½ri‡_x0015_|˜ÿî‘5ô¦_x0015_òËJÍ&gt;}@ÓÖ</t>
  </si>
  <si>
    <t xml:space="preserve">#Mj£e_x001a_pý&lt;_x0014_ËU£_x0006__x001f_QXî:¿Ëo/ë  Œ¹`XK_x0008_29=‡~ësWï_x001d_y×¯_x001f_MZ½/)_x0013_‚1_x0016__x0013_IÊ–/__x001f_°Y*MìÏ ŒÕÈ;&amp;=úé¿D4‘1…½ó¶s:Î|ýÔ'®êÕ V˜ê#_x0008_ÞêùwK40¢³yËË«V´Äeè_x0006__x0019_‰1qÖ¢ûˆd^clC_x0018_©_x0012_œ’™»;A</t>
  </si>
  <si>
    <t xml:space="preserve">—ªY_x0010_"_x000c_</t>
  </si>
  <si>
    <t xml:space="preserve">ñ?µ¿_x0018__x0008_ŒraIy.Â_7ÂwÍše_x0004_Jû}ýðÐÏï_x001f_LþNr²Dª_x0010_Qþè'‹Î|hêôÅ;Y_x0005__x0002_ 3üù™©á_x0002_+6%¢•_x000c_¾uâÏ³¶_x0002_dôš&gt;ík¿~Sß_x0019_¯ŸŒ½“D~áõÆÞ¤ÒŠ[ð·ŸÇ&amp;ELä_x0007_¸Æ_x0019_]„ÃáyÌ_x0013_¯aà</t>
  </si>
  <si>
    <t xml:space="preserve">½y¼s²r?º0˜æ_x000f_õ–%_x0018_»r0_x000e_q×º‹&amp;ÎÙúÜ—Kf.Ý</t>
  </si>
  <si>
    <t xml:space="preserve">aÀ’ˆ‰ìÝ._x001e_Y·k«øÆuÂÐ_x000b_@Ã¤ôÜM;S_x0017_¯OX°fÿ‚µû</t>
  </si>
  <si>
    <t xml:space="preserve">Û‚°ƒÑ˜._x0018_Þ_x0012_Ÿ_x0002_óšx_x0010_%r#_x000f_»²”_x0012_Ïð"\‡ý_x000e_¾e"A_x001c__x0018_ù”k¤gæSÁtÑ_x0007_gBÔ&amp;„µFn_x0014_£úÉàø€O¿wJddJ_x0016_ø/Ñé~x|XÃZájÓ­Ôæ¬—_x0014_þ*‹_x0011_ÙñÞ/«^ýaùîÄL¼¹_x0019_9ù!_x0001_~Cº×£&lt;Oûf1</t>
  </si>
  <si>
    <t xml:space="preserve">ãBEî+(Ü›”¹rSÒ’</t>
  </si>
  <si>
    <t xml:space="preserve">‰sWíÝ´=Ù–¼Â^íj]{J;î_x0012_î£Î8_x001c_êUàªì_x000e_àoØ‘&lt;ìöI$ï_x0005__x0006_øUe§‡á]O¼Fé@†üˆ)ª_x0013__x001b_üåƒC¸X_x0008_U0M«ôÑ[EMªà.5Çß›°êµï—_x0013_</t>
  </si>
  <si>
    <t xml:space="preserve">I	_x001c_ü_x0017_yD[…_x0007_rwÁ ÀqL_x000c_¨ú_x0004_ÃÂüü}É:=gP³ëÆµoÙ0Šu Êú8„_x000b_å_x001a_•_œxg„u»ò{ªZ_x0004_9°–ª?£{7šðì¨JÄ5¸¾_x0018_¥g–ÿôg‹ïû`_x0001_ý_x0016_t1T_x0012__x0018_Ó¯Éø§F_x001a_n(_x0016_%×Ç</t>
  </si>
  <si>
    <t xml:space="preserve">ù¤­ÚØ±jk¶&amp;?óÅ¢ïglFÙ_x0008_	ô7~.ïèˆ@Š_x000c_ŠÅ_x001a_Vž›_x001a_¨Ùú_x0018_8Û4ŒºéÌ_x000e_§ök_x0012__x0013_!é¿ÕUQ•…IØ¾·÷Ì¥»ÎytZRZ6v®*œeU€äê»žx2¸†·_x0017_:_x0005_ò9w‘š&gt;]Ô¨Ë_x0001_¼*</t>
  </si>
  <si>
    <t xml:space="preserve">_x001a__x0016_</t>
  </si>
  <si>
    <t xml:space="preserve">ÎE†_x0005_Üy^—?^&gt;ùâ_x0011_­À_x001b_N"&amp;&amp;_x0018_då&amp;Ü—œ½?™RúÔnñ_x001a_Õ	»jL›¿_=åå_x001b_ûÂ2Œ&gt;"™²•ÐGJ%'¨B_x000f_JLÉ¶¹šôZ7ŽrWäv_x0015_õœžSfºagª8§ëQ¤t@$À—XÌ*ñD3‘j</t>
  </si>
  <si>
    <t xml:space="preserve">_x0007__x0015_–‚Â6£&gt;¹o0†Ì_x001e_­âa_x0019__x0014__x0010_†e`ãòÀ?‘Î_x0012_yÒÎ_x001a_8÷hSëé«{ýýÆ)—n_x0003_Ë0úˆ_x0015_&amp;«À©Ä–õ_x0015_}£gË7'a.1ðŽ½O•8ú±·Ý2VllŸ0_x000e_Ñ®mShÕwg+Û ‡\2…ET…ùä¾A_?4ôÄöµ_x000f_¤dcŒÃ9B@_x0001_÷</t>
  </si>
  <si>
    <t xml:space="preserve">žZ*eÞ|fÇŸž_x001c_ñÖíý[`^1m„`_x0016_š©YU_x0011_ÃŠX_x0015_¬e4_x0002_œ_x000f_¤æhM]EhÖ€‘Õ--]_´Ô1wàEÂËºí)Æ›ci\âó6a—U!ËR— Œ›X	_x0003_¬Ô¿&gt;7úÅëûÄ„_x0007_%¥dÃ¶~ ¿˜q0šbÒzõÆ¾¿&gt;7ŠPð</t>
  </si>
  <si>
    <t xml:space="preserve">-ã_x0019_%íjX_x001b__x0017_	ê‰¹N(€N¨hÍEßºs_x001a_n?ëá_x001a__x000e_šñóILÉÚw@_x001c__x0016_6%¸</t>
  </si>
  <si>
    <t xml:space="preserve">ÎÒ^0D%7ªà®ñªŽ9±ñ„§G_x0012_j_x0015__x0017__x0011_”’ÿ?_x000f_Ü½úä6Ä)½rSßn­â¡_x001f_Õ~m]ÕWb.:ñ×ˆ_x0005_'7ÿ»_x0019_›HH±“b?Pï›×_x0010_ò¨(ôÈaµQ&amp;+â½_x0018_\\ƒ›¾Ë‹ëw¦¨7A.Z_x0019_ðÏÆµŒÂV_x0003_ð·ÌÛH”x.n;§ó_x001f_/¹dTk–OH_x0018_üºa|è_x001b_·ô›òÂèëOï@‚²^_x001e_¶_x0014_PuÁS_x0001_9XdºYËv‹EIê}Tý`À_x0008__x001e_®¡W­_x0017_wþþý_x0019_Ë6&amp;šˆ=14T_x0017_îÚÒ²*</t>
  </si>
  <si>
    <t xml:space="preserve">_x0010_*H	îÞrv§¿_?å’_x0011_­Î_x001f_Òü¯WN~÷Ž_x001d_›Çj”´¶A¶•…ª_¿:_x0014_ßM_x001c_„÷{ã×ÌY±'Œ_x0004__x0010_E[Ç¥Ú¦Q”…Ýe²?£»_x0019__x0015_CM_x0006_º#¾³r½Ë‡›’âž_x0003_™Èç_x000e__x0011_</t>
  </si>
  <si>
    <t xml:space="preserve">¦ã…QpÝŽ”¥_x001b__x0013__x0018_Ä_x0011_mmI1U$_x000b__x001b_þ_x001a_’§Œ»•%ô</t>
  </si>
  <si>
    <t xml:space="preserve">_x0019_Ú­þc—õ ¾_x0016_~¡%EU_x001f_Q×¯ý©Ê_x001a__x0014_ _x0002_|4M_x001f__x001f_üð/~³to_x0002_­¡&lt;ñ_x001a_Uë‘~_x0017_’_x0002_W¨¥ÿõ__x001b_÷%e!7_x001a_oE5KË¶–aÜ"07©_x001b_Âò¿_x0007_†À/À*‘/L_x0004_¡í(©_x0016_Àh|„ÐyA_x0011_î^\9O¾H®&gt;aLBÅl•ÙI_x001b_%+×\‰eÇ‰)!_x001b_öÇ.`=×½8óñOÿ¥ã¡‰_x001c__x0011_Â_x0011_ÊÎ°P'_x0010_ÕŒÅJlÂb_x000c_×2qß»R'ÌÙ¦’Ž†fV]_x001e_</t>
  </si>
  <si>
    <t xml:space="preserve">@™KÙœFgÜ¯	Ym÷]ÜzÂ¢_x000f_šèO‡©¡Ú_x000c__x000e_º_x0011_cÎ</t>
  </si>
  <si>
    <t xml:space="preserve">„§?[Ä6I’®ÞV_x0015_Õ‚*._x000e_â‘5ÌåjÌ“_x0004__x0002_ý»jÿë?¬àŒÕ„iÉ_x001b_ÕêQ×k_x0007_”TiÂ</t>
  </si>
  <si>
    <t xml:space="preserve">ñRÊ6ˆZ]ò°ÓP_x0012_¿$a‘~"_x001b__üÔ´„”l_x001c_®F­°Œ‘Ìß¬n¸#¿ë_x0010_¹Y×ÃwÍ‘5_x0002_‚÷ÂÕ{©-~ú_x0003_Sßþ~ùÃ_x001f_-$ºáÛi_x001b_˜BsÃÕ™Zr/¶_x0018_²f{²sÆ§F‹„†_x0005_¾?aµÆÝKP­Rvµ_x0002_ß^’</t>
  </si>
  <si>
    <t xml:space="preserve">Ï!1i…%[ð©®_x0019_íÅ3ºº¥Î_x001b_?®xúË%8nŒ</t>
  </si>
  <si>
    <t xml:space="preserve">äˆçu‘XšÇ&lt;\Ã_x001c_…Þ_x0006_¸QÂ_x0002_žÿzÙÛ?¯Ô»_x0014_7¾^_x0014_Õ…IŽ©¬1</t>
  </si>
  <si>
    <t xml:space="preserve">{’R/"]8n×j¹`-Þä _x000c_m­òÕïëÏzø÷û3ƒƒü¬‹Î!Õ@¡mLHˆó</t>
  </si>
  <si>
    <t xml:space="preserve">o_x000f_bb¬­DÏ¹+÷À/†Ýñë—lÀ(_x0013__x0015__x0013_Œ#yñúÄKžž&gt;îþß_x0016_¬Þ'ž_x0008_“Tfè¢xZ-‚_x000c_Ø°#Õ_x0014_</t>
  </si>
  <si>
    <t xml:space="preserve">±ïsão¢ËQVÞ5/Ìd@?¥j_x001d_¡&amp;à¯_x0012_“ß‘ê¦{¯.ø["_x0006_($ô|i+wëë³ïxk.ÙB_x0012__x001e_£b^_x0015_&lt;2G‡x¸ÆAàë</t>
  </si>
  <si>
    <t xml:space="preserve">_x000b_ÆßüÚì_x001b__™Eš£!6Kê®öCRì´Ñ´ZÕy‘b§4¶O5¿]þô__x0010_6±dAVš¶ý0_x000b_a›TôQkŽþÞ_x0012_1Ì_x000f_šèùÇ‚_x001d__x0017_?1mèm“à_x0017_„·À</t>
  </si>
  <si>
    <t xml:space="preserve">°\â</t>
  </si>
  <si>
    <t xml:space="preserve">_x001f_‘¥Ž_x000b_æ—Y[‰\ºý9„Š#×°#é²?_x000c_¥Z_x0018_²F1V`_x001e_.¢ÐæÝ©ˆ0_x001f_MZÃ¸j†°_x0002_&lt;ªûj_x001a_þ*+I_x0008_Y^Á_x0017_¿¯_x001b_s÷äW¿_¡– å§Õ½¡Ã7ž‡k_x001c_„µ^k_x001c_*–¹7~X1êÎ_?˜°_x001a__x0011_^¥np@i©_x001a_ï½ê=gkaÆä©_x001b_áké†„Ëžúë´û§þoÊZø…_x0014_ƒ)YpÌ0</t>
  </si>
  <si>
    <t xml:space="preserve">¬tÐ3¯¢_x001c_˜/“Ùa®ÞÉs·žrïdä”Ï§¬ã7ð_x000b_¾[®_x0013_#ekYRB¶xñ¥¯—_x0012_5ÿÜ_x0017_‹¥{ˆ¹ÇM~M!ß¥±€ŸÏš­I_x001b_v¤ Y_x0014_#_x001c_a_x001c_EEDXíOÍ¾ê…_x0019_§Þ7åŸ_x0015_{4à…Œ_x001d_‹‹U·ÂR]G`#_x0006_?8T9ISþæÏ</t>
  </si>
  <si>
    <t xml:space="preserve">£îúõ²§§/\›@J‹âØ1Í2ä¤Ù_x0003_ÇÉ¥JyËësŽÍ¨“ê:zëŽåP‘82)</t>
  </si>
  <si>
    <t xml:space="preserve">WX4²WÃG/ëÞ½M-þ¦€²ïa•_x0014_ªsîJes1½®!{]äê-_x0007_¸Ü¾›¾1)-_x0017_+†”‡ptZ.¸R¥ŽÌˆ‰ÏŒlÝHô_x0014_ý_x0010_+‰òâ7Ëæ­ÞG_x0010__x001a_!•¤i:Ú5ë#–kXÿ¡Æ_x0019_lÉ¦:ŽW§f1÷\ØeLŸÆ„ÌÛcnÙzÅ³3þ^¶ÛŽI-¶iåw0kfŒ</t>
  </si>
  <si>
    <t xml:space="preserve">_x000b_¸rlÛ[ÏêDv¯²k½¨­¹_x0002_àÛÈ ˜ ÕŒ¬r§ù.Ú	èˆO'™_x0008_&gt;Ë_x0003_Z`åhÀ_x0019_·_x0010_Í_x0013_Qî_x0012_¸”¨LÓ-/â¬9ò_x001b_Në@M„zq¡*q¨[Î¥±jø!ÍŒ°ä_x001f_CTL¸t}_x0002_mÐ?™¼.!5›&gt;ŒZ•³_x0014__x0011_Ã±6_x001d__x0004_Y£Ií0bØ[5Œ"økë¾ôoÿÜ8mÉ._x0018_¨&amp;ÚIÌ™Sò‹³ÉÔèZšª/(èHçÅŒìÕ€º„_x0004_AÀ…Wl:ðñäµ[ö¤S:X‹¡–ú±áÏë_x0008_</t>
  </si>
  <si>
    <t xml:space="preserve">_x001d_šÇÜs_x0001_-à[_x0018_ÿ®æÈ_x001c__x0015_À·_x0017_o_x000b_ </t>
  </si>
  <si>
    <t xml:space="preserve">ê_x001b_|8aõ¤¹Û	_x001e_}•U]_x0011_ÃÃ5Ü!bC"_x0012__x0019__x0005_îfævi_x0015_ÛÙ._x001a_ÙJ®_x0014_J]A_x001b_Ž{ïˆ ±…âÒ3ú3_x000b_#ÿíõ_x001f_Wü0cÓöÝi¡a_x0001_f…*_x0005_T _x0015_Ë</t>
  </si>
  <si>
    <t xml:space="preserve">OQœüÂÜ¬¼PêáJý1Ÿ__x000c__x0016_â"5`ã—¨_x0018_¦$‡”íQ_x000f_­þIù_x0005_Y¤ˆ9_x001a_^ë°_x001a_P±™Ìš"ªÚHG_x0002_âÙÂ_x0002_xF˜¯5@yŒƒ¿±*2D$¬³__x0013_Z.Ò‰Š_bjÕfT_x0015_îËóvïYšïš¬ìô·yÛÞúeÕï_x000b_v È–mÐ_x001d_Áuº·«Òžöp</t>
  </si>
  <si>
    <t xml:space="preserve">·a¨çmêAIYú±'6zäÒî4%g Üi˜K]¡I·g­è_x0005_]•³&gt;²uO_x001a_:&amp;79}‰ Ë@</t>
  </si>
  <si>
    <t xml:space="preserve">@¸w¿©j`‚Ð„_x0007_°eµ\èï!€ôŒÜðÐ€fõÂ{µ­MåäÆµÃêÆ†¤gçmÛ“¶bó_x0001_*†¯Þ–œœž«	i6hø©©3$ƒÃ‚}®_x0015_mTm±2;ZO|tÐõ§u¸áôöÑádÊ_x001e_1Æ­*’h_x001c_&amp;°MËsÍ]µïÅ¯—_x0004_üJa!Âv¥tFEÌºÂí_x001f_</t>
  </si>
  <si>
    <t xml:space="preserve">_x000f_x¸FeNÁ!0_x000b_–P;;ŠÂ_x0019_çuFß¦ú‹_x0004_&amp;X~ÊŒ\¹w_x0014_k</t>
  </si>
  <si>
    <t xml:space="preserve">1‹|e_x0011_ãÅ[?­Ú‘A¬_x0014_E_x0003_E_x001f_1%BÜý_x0014_»_x0012_u"¨Ž_x0007_Œ6ªwÃ‹†·¢m‚?¥tJûLž»íõ_x001f_–ÿþïN„_x000e_‰¤rÜÆÆ¢j_x0007_O;k9.-Ð†?F²¨*Ú®öý_x0017_u=¥_S^†\ÕoêÒ@Õô‚…ÝiI¤™Ëv¿7~5EêÑÈÐGŠI[Õ4ç‘_x001c_ÆÃ5*_x000f_}Å]ð“«_x0018_Ü=±c;Îí|ÚÁ]- |x_x0004_f–_x0001_GÐ_x000b_œºÛïO\óùÔuk7_x001d__x0008__x000e__x0003_cE:¨.ÙÇ¦U25Hëzìò_x001e_g</t>
  </si>
  <si>
    <t xml:space="preserve">j®{&lt;Ä¼¡_x0010_•ßÉ­›“ÿÄg‹^þv9¿ªb¶»óQÙìŒ}kAVêtÝsA—vMb”wT±_x001e_G…ha³:c_x001e_²_x000c_+óWí{ý§_x0015_“ælMJÎ_x000e__x0008_4`P`_x001c_£q_x0018_¥ƒ¡$×ð}ä‘G4vÑº„)ó·_x001f_f¶]ái_x001d_=_x000f_(dT\'Jjó®´ñ³·¬Ù’Ô©ylld°†ùÕ_x001c_ôô~ãÃD\®´Jx÷çU7¾2ûû_x0019_›’3òh­¤·Ÿ_x001d__x0002_Ru¸©=˜’_x001f_ÃzÔÿü!_x0003_ºÔc	Æ_x0018_iÅ\›;^Í È#rå£† ×_x000c_éÞÆ6cé_x001e_Û«_u°8F_x0010_Ž)­”||(§HÚ.^-_x001a_Jà¬µµ†ªo¼Ô_x0011_Ôs£w_x0003__x001f_Ìºw¾5÷±ÿý;wù^_x0016__x0013__x001a_J]%£”™_x0013_:¼¢O</t>
  </si>
  <si>
    <t xml:space="preserve">íøà°ìœc_x001d_Û§q‡ft_x001d_5_x0018_Xãs_x001e___x0013_èe+áÏ!x_x0013_½¿øsCÿ_x001b_~yë§_x0015_Z¶×¦íjß´uÉ_x0013_U‘[øÖO+_x0007_Ü8þö·ænÙ›NQ_x001f_5a(º:¹8ª´_x0004_CÒ¦ÊŸÞ7¸eÃHB•_x0018_Þ¹É€ƒ‹YB_x0016_¯ØEñ_x001e_¸¤ûà®õ¨£Ë®ÒR_x000e_yYæÒ„_x000e_ŠqÐSêžwæ¾kòÜ_x0015_{j_x0014_ø2¸c#Ønxy&amp;‡Ž—Š_x000c_]</t>
  </si>
  <si>
    <t xml:space="preserve">_x0011_c—Õž_x0006__x0002_ÿãŒa”qr_x001e_®á6JëU‚Uë•Œ/š•RR¬åV:–Û_x0003_ºò‚Ñ$Þ‰n¯×?9</t>
  </si>
  <si>
    <t xml:space="preserve">Ü%dÈ$•ËýïÊ_x0008_n=Ã_x001e_sò</t>
  </si>
  <si>
    <t xml:space="preserve">[ÔxÿÎ˜&lt;©µ‹-ÃºCK#_x000c_½Y‡ÖûäC» _x001a_</t>
  </si>
  <si>
    <t xml:space="preserve">‚´_x0019_7L*&lt;</t>
  </si>
  <si>
    <t xml:space="preserve">€¢X_x001f_O^§_x000b_pkn=l»¢Þüyå›_/Å—„ó_x0018_µ_x0008_à_x001f__x001a__x001a_ïÖ¨ÇêÃ_x001e_®QÉ“S_x0014__x0015_åÎ×›:QÄP_x0015_3%VrÜ2^Sé—ïk¶%ùE¥aœ—æSíÔ_x0002_…_x0018_SŸ÷ÓW÷nRWZŸÙý_x0007_Êß”®P×C	Ò&gt;_x001d_jã3­öå9o_x0019_ Ðð±S‹Øê…vÉÑ$;ØìkãŽÔàˆ ~v‚MO~Ôïá_x001a_U;_x0012_sÅµ¨w8:_x000f_éBÉûR¡¦&amp;¨Q&amp;‘‹_x0008_ˆ_x0018_Ø¥_x001e_¶^µy©!Ø_x0015_Héc|G_x0013_î×¡_x000e_zMÕ</t>
  </si>
  <si>
    <t xml:space="preserve">€–;§%x7¯[^#XW–]á3€\Å™U[“4@ÆE€T8ò±ø€‡kTéÔÄ8êíMuO_x0011_›«£Úh9«Q4%ïË4Lr‰†+±7_x0006_fGô_x0013_¼ñôöF-Rc{Jaj&gt;¨6_x0008_-5Ö.Ö¢cø_x001a_åN+±S·^Ñ\Š6ZÅV]ã¡nMq_x000c_=ìá_x001a_U:</t>
  </si>
  <si>
    <t xml:space="preserve">ãRñjY?Ò\°5xÿ¨±€YÖmO6_x001c_ª_x001c_2¶ž4_x0005_GåÎçKŠÍ_x0018_&gt;£ƒ”c¡dhl«õãC;_x001b_±_…_x001a_wïUó–Ø8„ÝTD`ª|i_x000c_˜½Z}©|K*0àÚ§˜{¬)#^£_x001f__x0005_ÃÚmÉÄnU´¡_x001a_]ÈQ1¸‡kTá_x0018_</t>
  </si>
  <si>
    <t xml:space="preserve">1Õ_x001b_«¡p</t>
  </si>
  <si>
    <t xml:space="preserve">÷îc÷æÕX2jjoÝ“.NÎÒærÐ˜¤Æ3:Ù_)i94…å‹_x001f_2sÄ	¢q</t>
  </si>
  <si>
    <t xml:space="preserve">ÂwÔ~[â_x0003_¥çäåwi_x0015_G€#ÙîU·–«ã_x0013_N_x0002_3(•òí_²$	‹*¢_x001b_K^Jªcµé¹¦b¸£¬–ƒc_x0016__ƒô^* kFKºµB·_x001e_6lXÆ_¿+•€àc²¬¸[_x001b_®èa_x000f_×¨_x0008_Beÿk_x0014_l</t>
  </si>
  <si>
    <t xml:space="preserve">ò÷i¬zuMÞAzÁ­ß‘bÙ_x0017_KÌe¤_x001e_y_x0006_ó~ŠiòØ»m­³_x0006_7¿tL_x001b_¾Î_x001c_Ô¼só˜ìì|Jõ™_x0012_^†q”¶5~Ï_x0005_NT¸]¾¼_x0012_b_x0010_È~ñº„RÍ¨ªÖ©ÌOrJrRVXÿÀ.uÏ_x001f_Þ’¥^2º</t>
  </si>
  <si>
    <t xml:space="preserve">á§äÑ	§ËÎW_x001e_g±¹C—"K-(jÑ ‚pXw¥!·6¥³ó¡nH~~</t>
  </si>
  <si>
    <t xml:space="preserve">J”n­ê_x0008_&gt;ìÉ”¯_x0012_ðqÔ·k_x001c_õÏ;§_x0011_z¤Â|•†+ûe(™»÷‡é›.}f:¡¨ÅÂ.™_x001a_ú¤3_x0013__x001c_õ\6ªuÿÎuÉ|_x000e__x000f_”Fª_x0012_åQ@Ë_x000f_üµ_ü¾á«?7Ð&gt;2$_x0008_¶`ª_x001c__x001e_ê„õ îæ_x001f_Ü9¦!z‡»µ/•_x000c_v'ft¸ä;)†æT‡TA„_x001a_ÂzÈ”_x000b_</t>
  </si>
  <si>
    <t xml:space="preserve">ôë×±_x000e__x001d_-Ñ†êÅ…_x0010_‚aD!‰_x0013_Ù{ ‹2_x001c_ïŒ_5uÁ_x000e_X‚i_x001c__œ-ó{zè&gt;uUÏ{/ì¦_x0019_·n­Ó“¢š„T_x0006_ñ=çáß˜±™J‘n¼{ì?Z26Ô#kTåT¥þ</t>
  </si>
  <si>
    <t xml:space="preserve">_x0011_P”³¨Q	Ù</t>
  </si>
  <si>
    <t xml:space="preserve">ÑHÈÜu¦(¡ó¢•e4_x0015__x0017__x0011_HûŸYoœJõóî­ãkÇ„À2ô’Ä1LšŸ_x000e_uÞ¸µ_x001f_m«ÇœÐˆÐïô¬\-ÆmÈÜúH_x0005_-_x001f_ï_x0003_©ÙÐ‰Îê:)ªÖ£R_x000f_yútlà]Ó€YmõF¥ë*„wæ€¦¼&lt;æ—§GÒ’ Cú_x0015_Á2ô1êq4«_x0017_1ºOã_x001f_Ÿ_x0018_ñîí_x0003_bhw$1fÅe#_x0001_C&gt;A%‘°_x000b_</t>
  </si>
  <si>
    <t xml:space="preserve">Í¬ÊY–ó®ÅY‹Š¶íK7_x0001_¸55Q</t>
  </si>
  <si>
    <t xml:space="preserve">­¿Ú‡õpÊƒ”[_x0014_…œvÊZ±ªò_x0003_¹ð¦_x0012_?‰jšg©o(‘Bl)_x0019_9};Ôžôì(RcHKE_x0018_1ÑG_x0007_¹Ö"“_x0002_¾…E0”ñÏŒüðîÄÂ§ÐÉÉÑxE©Žï¤À-X½ŸìUÔEjÔ«^›_x0012__x0005_ûÎ/«T=QSª)Éå…ÒÁoÎ_x001b_Ñê»G‡}óè0rg5ð¤ŒÕ</t>
  </si>
  <si>
    <t xml:space="preserve">ÿ¢k	MžcIr5)¼6¨t±_x000c_ÚXz¸ÈŸjð_x0008__x000c_¿KH–v-Æ¦T³gí_x0002_:_x001c_áG&lt;\£ò_x0007_ ênA_x0011_</t>
  </si>
  <si>
    <t xml:space="preserve">Am½·òcUð¦E}k·'›Â|_x0007_%_x0003_èŠ¦aC»7øåé_x0011_Ôž°jü</t>
  </si>
  <si>
    <t xml:space="preserve">_x001b_³ŠèªQ@í_x0008_òÝ_x0014_õçëâ‘­'=3ê¡Ë{ [¡_x0011_(÷QºäeúHNúg«y©âb¿JÌ&lt;jzÁËø_x0014_…Û} ÓÏO_x0006_Ð&amp;ïä¹óWRÎ`m_&gt;4dP·úˆiÊ×ÌÂJ]­0_x0003__x001e_ë×©î_x000b_×õ&amp;£Ô´b°cÛ¨AWT;&gt;Œz_†_(wª‘²Î»Séá‚zõŸ_x0017_5&lt;y(•E3#ºK}ž_x0016_</t>
  </si>
  <si>
    <t xml:space="preserve">#_x0014_«j_x000e_k_x0011_ñM&lt;2/„Ž_x001d_w_x001d_$Šg„vóoßÚ/6"_x0018_#‹_x0012_j©1HÊ&gt;ø“¦–C„uãB_x001f_½¢']ÈÆžÐ_x0008_â„°¥Qµ‰z$_x001f_Œêu»_x0013_2´²†²ÅRA¥_x001b_ç;ýYÕáBZ×„¶Ò}R›˜¦¤f³x²ì'??ú‹‡†_x0010_&lt;&amp;_x000f_K†»ám_x000e_cg±ÁuµºdØË_x0019__x0003_›êÝ_x0008_k®&amp;ûòa.Ü_x0019_Ôø ;¯²_x001e__x0017_e"w_x000f_œaMg\ïm{ÓÓ³òM—IwÇ8Þž÷È_x001a_•&lt;Q	_x0016_(*</t>
  </si>
  <si>
    <t xml:space="preserve">_x000e_</t>
  </si>
  <si>
    <t xml:space="preserve">ˆ“„Wp¶&amp;ï:#öoÞ•š•]`ZÆZê	×7_x0005_þ°e´h_x0018__x0005__x0017_0åB+(o¥_x0014_ÎwL_x001e_*ttk_x001d_qáÃ»O"y_x0014_‹ƒ*</t>
  </si>
  <si>
    <t xml:space="preserve">p_x001d_ûÒo|u6‚Œd[¨Ã|œu_x0004_ý§Žƒ±_x0010_CÆM¯Ì¢˜U0^</t>
  </si>
  <si>
    <t xml:space="preserve">_x001f_ï”t_x0016_UxúÀf_&lt;8xâ³£_x0007_t®_x0007_É_x0019_û«_x001a_8*fµ_x0016_Ûðò¢^éyC[ägçÛÕÉø_x0013_\²ipÓSÚ°Òš‘5_x0014_b|¨“–FgVØhMÉ4•DÅÃÿš‡kT_x0012_æà_x0012_áÒÍëGâ54aØ5u×ÙäºiO*!_x0018_6ÖŠ “_xRçº'÷m‚]@Šñ¸æïPêÒûY%_x000b_.óó‡µœ`_x0014__x0016_Ø_x0010_B_x0007__x000f_P</t>
  </si>
  <si>
    <t xml:space="preserve">à§™[.v_x0006__x0012_‡i_x0007_'o9U0—²ã*†H€–¯ÏÜ•{ÇÝ÷_x001b_É]ø;¨]„Kõ”¾~x|Ø÷O_x000c__x001f_{b_x0013_‡&gt;b²fÍP6G(ÿl1‡ÆÚ‘QA¦C¼!zB~a£Úa_x0018_Ve/5&amp;Ø‚äæ=©T0&lt;F»ÀW_x0012_ËËxÍÃ5*	Oë®«_x001b_Fî£j'5t×éýÎà[v§§çÈe«W_x001d_–P~¼æäv&amp;þÂQ2ÈåÝ8ˆV;	‰´O8</t>
  </si>
  <si>
    <t xml:space="preserve">_x000b__x001d_gO_x001f_Ð_x0014_â$V"2ÌÿÇ¿7¼c_x0012_í—ðªð</t>
  </si>
  <si>
    <t xml:space="preserve">4o!Úð.òÅ¿k÷_ýÜŒÓîÿ¶i"u_x0015__x0016_</t>
  </si>
  <si>
    <t xml:space="preserve">êZoüÓ#¾}tØè_x0013__x001a_³xø‹v®Unåò_x001a_U¤²‚SÑD_x001a_Ô</t>
  </si>
  <si>
    <t xml:space="preserve">ËË+4_x0005_Ì…oÀÃà_x001a_¬</t>
  </si>
  <si>
    <t xml:space="preserve">CiÍ_x0005_ËˆëÇ˜l÷%e‹_x0001_ÆóA=ô¡r_x0010_€&lt;pT4®_x0015_NPƒÉA©©ˆ_x0003_*!£¡_x0018_	Ù°_x000c_IK_x000c__x000b_èß¥ŽÅ°Ü¤F]®­°H¿(Q4</t>
  </si>
  <si>
    <t xml:space="preserve">é8ûÝcÃ?ºç¤ÎÍc“’²i¡²ngê_x0005_ON_x001b_rëÄ»ßžûÕ_x001f__x001b_(ó7}ñÎ©ó·Óéã±O_x0016_Â</t>
  </si>
  <si>
    <t xml:space="preserve">Nºyü'SÖÑð™A†÷lðñ='M}qìÈÞh+#•þ&gt;bßØîòVó¼_x0005_]ñzª3Ødåú_x0004_ú_x0011_åasÕ_x001a_:¸3_x001c_8Wš§yû×l_x0010_j</t>
  </si>
  <si>
    <t xml:space="preserve">m¡Ú‡õpJ‚T°9¯°iý_x0008_õ_x0011_¸{…º&gt;+#_x001b_iÀ{ûþtnW_x0015_5Äª‚û¦q4]Elßõ1Ÿ´ÉX­¤–Â2´åÄgF=vuÏ?¢Q¹çqßÐ_x0018_éü_x0007_~_x001b_{ÏäSî2öž)çÞ÷ÛÃ_x001f_</t>
  </si>
  <si>
    <t xml:space="preserve">økñ.*qPD|X_x0006_Ø/~~räÙƒ›«£WVî(êé¢&gt;Rê_x0016_”ã¤¦çîØ—á/t+ê	FÚ±!ñÑÁFÕqO~q_x001d_P:5_x001f_\BûR0ëz¸†ÏÃ5\G¡ƒOÚ÷:Ï _x0014__x0006_&gt;w¯P×ge|59-'1%ÇËDm_x0019__x0019_A.ÛÚÑÁ_x000e_}Åõñ*xR_x0015__x0016_t</t>
  </si>
  <si>
    <t xml:space="preserve">_x001a__x0017_=xIi¯Œ=½_x0013_iž–__x0018__x001b__x001d__x001c__x0013__x0017__x001a__x0016__x001c_Ù¢—ÅÖ</t>
  </si>
  <si>
    <t xml:space="preserve">ó_x000f_ôÃNÙ»mü_x000f_ÿñÉ_x0011_g_x000c_l†Ú¢åÈmÿHUVfI(fˆ­{ÓÒ’³_x000c_ÝÊþYR­èàøÈ cÑ¨)QÏÈbÂ–v'f¢¡˜Î255WUu˜ßõpÊ\*P_x0014__x0014_†G_x0005__x0011_¶(8e&lt;(_x0015__x000e_d_\N?Tø’©6îíµs_x0006_!á¸05J-_x001d_øb«WÆ±_x0015__x0016__x0015_ °’vh&amp;</t>
  </si>
  <si>
    <t xml:space="preserve">_x000b_JG·Vñ‰IY´&amp;j¤[Jf^RZvŸvµßºµÿ´WN_x001e_×¿)òˆØG_x000f_ÕG*Þ^¹Oèz`@D©ÐDÖ'PÔ(</t>
  </si>
  <si>
    <t xml:space="preserve">&lt;‹Õ‰	©_x0015__x001d_¢fò'rÄ¬_x001e__x0004_¼ÀÐ_x0005__x0001_Å~a×þŒä$T0¢€«¸§ãáu_x000f_×¨Ì)‚¦ÈíõãBq»ª¹®¬Q_x0014_í_x000c_ŽZn•Õµ_x0010_—F_x0019_”CùúG¾v&amp;*×à¦U›¢îšmÉyŽˆÉêb_x001f_Î</t>
  </si>
  <si>
    <t xml:space="preserve">_x000b_Ä©Í±Ï_x001d_Ò‚è¬Ç¯î_x0015__x0011__x001c_€¦’žÓ§}­Oî_x001b_4ùùQ—Žj-</t>
  </si>
  <si>
    <t xml:space="preserve">Æ</t>
  </si>
  <si>
    <t xml:space="preserve">Ôäã»á_x001f_©ˆÔ-È°¤å›_x0012_š¹98˜¢¾–¨…_x0003__x0005_ø_x0013_âe</t>
  </si>
  <si>
    <t xml:space="preserve">Ä—IÊ¶h_x0006_Ä4ìB?†¿YçRÎ2”gñÙ™ÁŒ²»Šo‡Ê`Ô±õŽ‡kTæ¼À_x001d_$äº±¡qQR_x000c_®</t>
  </si>
  <si>
    <t xml:space="preserve">_x0003_¾ÍP4HA</t>
  </si>
  <si>
    <t xml:space="preserve">™«·$!#ˆ_x0003_UÛ‚šOY4ïøS_x0011_w]br¶¿ŸÃ`.|”í…kö)K*gÊìÐñ_x000e_+†TX'Í__x001e_¸¸û”_x0017_Fÿß©í&gt;¸kÀø§GÑ_x001b__x0005_¯§É‹±_x0002_Ï*¼ó]_‰½#ÆdŠ{ß™—Cíbì9_x000e_·±W¡W­˜`_x0018_¯</t>
  </si>
  <si>
    <t xml:space="preserve"> _x000c_RÖAàh_x001c_–Öï %ÚªÍ_x0007_”Á!¿_x0018_É¥üàWy‹°_x0013_B¼¼L‘G×·p_x001c_?éá_x001a_•9\Á´&lt;îºØð@AÍCÅV[¬_x0005_§5ÉBƒ_x0014_f/ß}å³Ó{^ýÃˆ;&amp;þ6;¿Â_x001f_i¢_x001e__x000e_ân1¼t\•Þ;_x0012_2ó2rý||ëñ@ÌôgTÉÅyÊl©´wì›™uêF_x0008_ZëöþWŒmG6-¤HNŒ_x001a__x001a_ªËñlƒN6¥me½½_x001f_ü`þ´Å»ÈŽ‘=š'$&gt;%Ô¯a|¨¤¢_x001c__x001a_Kn  “6KÞÞh_x0016_I©98}†Ü:¡×5?]óÂLêë¨çØxy</t>
  </si>
  <si>
    <t xml:space="preserve">Æ]</t>
  </si>
  <si>
    <t xml:space="preserve">ðÍÑ"¼}_x0006_¡o5P×¹ºÎê°Žãá_x001a_•_x0001_·\ªy_x0005_Øð©BaîºC&gt;zåª©_â</t>
  </si>
  <si>
    <t xml:space="preserve">}}~_°ý²§ÿ_x001a_yçä_x000f_'­_x0001_Uç®Þwê}¿]úÔ´Åëö+C‘”ŒÒ_x0002_ŸÀc	_x0016_((Ü¾/ÝËÄq_x001d_¼WMþø¤¶}þÛZ_x0006_1	`–äR™-UôŽ¦Ÿ©gD\$ÆF[-&amp;Oç™Up_x0003_tÚT_x0019_žüß¿Ä¶›|¡mÕ1_x0010__x0013_è€×°–_x0004_k_x0014__x0013_plàk_x0004__x001a_ü.+;ïƒ‰«O½Ê¹ü±p]‚·×û_x0013_V_x000e_½mâÓŸ/‚•Hö</t>
  </si>
  <si>
    <t xml:space="preserve">éDŽnïÎÂ„ˆ!F_x0012_IJËÝ±?ƒ†r_x001e_YC_x000f_ËÃ5*"—Òþ_x000e_‰_x0013_</t>
  </si>
  <si>
    <t xml:space="preserve">Ð .To6ÕP_x0014_¥T_x001e__x0006_áL_x001e_—×Œ%»Îxà·s_x001f_ýã“‰køkDX _x000f_	ŽëáÓ_×âÅ¼ïÝy	)Ùv_x0017_"_x001d_Ä_x001a_ÖQ?/9#—r_x0015_Â5œ…_x001a_Ó1§o}ãŸï¦m04ìC°–=Be6Vö;*ËXq™FmÑeVË</t>
  </si>
  <si>
    <t xml:space="preserve">ö~áJ’Ïb‚M1Ãj_x001f_úø_X†©xlÍÅÌÊ5_x0008_ñbv‡†a-F¢WMP&lt;_$›½?~ÕÀ›'\ûâÌ™ËöÐ»Ä_x0008_</t>
  </si>
  <si>
    <t xml:space="preserve">ÞÄóîOÎ¾ÿý_x0005_Coðåïë‹</t>
  </si>
  <si>
    <t xml:space="preserve">¥Ä™ˆ0ŽÀSg…YÉåÛº;#;_x0004_þÕ²ócs_x0010__x000f_×¨Ì¹^A!þ&lt;  µc0…_x001a_¼u_x0018_&amp;ly˜ê?ÿÝA_x0004_ÔØ»'ÿ4kKVnaT”Ô¶TC†¹±½"#‚_x0012_RsŸýjÉ€_x001b_~ùä×5&amp;ŸRÌŠªl[Ô`ž¤vÆú_x001d_©´3</t>
  </si>
  <si>
    <t xml:space="preserve">yÇG'Å_x0017_˜‘SpÅsß÷Þ¼=‰_x0012_g%²€“º^]„­_x000c_ÃÖYìŸ+_x0003_&gt;§w”&gt;up•/ØÂ¾¤</t>
  </si>
  <si>
    <t xml:space="preserve">_x001a_S</t>
  </si>
  <si>
    <t xml:space="preserve">ºeÂÿ~['–_x001d_-cí÷</t>
  </si>
  <si>
    <t xml:space="preserve">H?©_x0017__x001b_bv*Ù7:‚_x0004_¡2‚¯_x000f_ŽÒ÷Æ¯:ñºŸ¯{e_x0016_M_x0005_±¿ð¼æã_x001b_¦S_x0008__x000b_ ¤ÀÒM_x0007_.vúÉ÷Nž³|_x000f_&lt;_x0017_Þ_x0001_Ç·ÖcD_x001e_IöóöÞ•ž•–­µÚ«¸ßããuOÇÆÊœ#YXé_x0019_y_x001d_šÇ’ñ­–8M÷_x0004_¿±œý&lt;sËƒ_x001f_.xè£…_x0014_ìƒ_x0011_p¿‰AÑP²M{F LV.Rd</t>
  </si>
  <si>
    <t xml:space="preserve">2&gt;æ­ÚG€_x0004_V›_x0007_ñˆ&amp;€¼öÝ²ï§o</t>
  </si>
  <si>
    <t xml:space="preserve">_x000b_ñÓAŠ1_x000e_Ièò*š6ÇŸ‹vE…ùwl_x001e_§ŒÉ!Î_x001f_åˆ.Va_x0008_US`)#öÑ¯kî|{î_x0007_ãWeää_x0007__x0007_R5«”|&lt;_x0015_7NêR¯IÝ_x0008_ÓDR@¢ðß¶7íý	«ï}wÞû?¯JÉÎ§_x000e_@ 	_x000c_SNjÃ_™)â³rKÒ7Ó6"Ú ¼`á¶áÏ</t>
  </si>
  <si>
    <t xml:space="preserve">R»$=çæ×æìF—ù¯:P_x0014_Q;6z¸Fe¸_x0006_Š_x0002_p¤.&amp;tÞ½U¼ª÷Y9yßü¹_x0011_}áõ_x001f_V¬Ü| _x001c_£‡&amp;¡š $¥</t>
  </si>
  <si>
    <t xml:space="preserve">x€ò_x0017_Q5</t>
  </si>
  <si>
    <t xml:space="preserve">™Z´w8_x000b_¾•‰ÿl]´6¡q°_x0006_µ_x0004_wùìLHG…!‹Tªr_x0019_Â(¶\Eq¾ã•_x0004_ïž¹uÉú_x0004_J~_x0005_Ï/Mi\ùØ÷y¥v[Í/)Å</t>
  </si>
  <si>
    <t xml:space="preserve">k3b‘È_x0012_ÞÒV_x001a_~që_x001b_sèw½ç@_x0016_ªœÙ¬è_x0004_*åØ‹àu_x000c_:ô¬^¾é@‡¦Ñ’ŠbF£_x0014_Ð³_</t>
  </si>
  <si>
    <t xml:space="preserve">_9u}BZN¸5‚¶¿5`?8Šµ5"“ÔÏ_f/Ù=iÞ¶Ää</t>
  </si>
  <si>
    <t xml:space="preserve">‹_x0011_É¦ ž½|Ïµ/þý÷²=!~:N5ÃâX_x0018_®$×ðÔ</t>
  </si>
  <si>
    <t xml:space="preserve">­Ì¹™»Q</t>
  </si>
  <si>
    <t xml:space="preserve">êBÔÈîÒ&lt;–ð</t>
  </si>
  <si>
    <t xml:space="preserve">$al–TÄ_x000c_	–’œÆ7bB_x0018_Ì“Ô°_x0013_“_x001b_*†—_x000f__x0002_ˆ¿/B²ÊÌzQ’œŽäLV+µð_x0018__x0012_xXà–lH@_x0003_§~_x001f_Hï°Ÿ”¾`™ËQÿ†bÿ×kã_x0019__x001d__x0018_Ju"‘G_x000e_Ú_x0005_Ž_x0018_êÛüBõ_x0011_-˜Ž|ñëÜm/}³_x0014_}_x0001__x0005_!&lt;$@ÿªœ¥ÔÝ*_x0013_¤</t>
  </si>
  <si>
    <t xml:space="preserve">ÄÜ£u|£ZadÁ</t>
  </si>
  <si>
    <t xml:space="preserve">ÙH÷LÞÀl$F</t>
  </si>
  <si>
    <t xml:space="preserve">‡´¥Aí”ðÑÙ}Ú_x0018_\_x001d_5ÔnÊ/IØ#N_x001f_6Ô³M&lt;bÎê­Ië¶§Ð_x001f__x001b__x0005_ÇR_x001b_+ƒ</t>
  </si>
  <si>
    <t xml:space="preserve">Çü;%ë†z¸F%_x000f_U_x0019__x0007_†_x0006_îsEPîLÓyDl_x0013_z9ò_x0018_8</t>
  </si>
  <si>
    <t xml:space="preserve">²óããCá_x0002_„?Sí&amp;;·€üÑ</t>
  </si>
  <si>
    <t xml:space="preserve">;Sö‘U_x0011_â_x000f_ûP±Ã¡æàœ‘Ögz³1 6suEXÐg{à&gt;™_x0019_y'v®{Ï_x0005_]È£gd[a©än«é5Ý¦ù.ŒŒm~?}ã»_x0013_V“</t>
  </si>
  <si>
    <t xml:space="preserve">‹9CšÅ;RõÊ¿Õ_x001d_¾^IÆ_x0011__x0007_°_x0013_¬»S_x0004__x001d_]_x001a_</t>
  </si>
  <si>
    <t xml:space="preserve">ò(tŽ_x0015_)*HU•ÌœüŒÔlbóƒƒ˜SØ‡®‡ÿ©¦_x0003_‹—ªÍ_x0018_¼‰„gþã_x000e_W_x000f_×¨&amp;ô7ÃØ”¬7¢ÞåÊMø_x0019_î_x0011_ÐZýÜ¡ÍÛ7‰!_x000f_=ÆT_x000c_ÇðAIÎ]	_x0019_‹Ö'|2yí¼Õû°}P_x001d_ÃÙfa‰ä_x000e_“½+</t>
  </si>
  <si>
    <t xml:space="preserve">C7¦OŠ_x000c_ïëCÐ7trö f÷]Ô</t>
  </si>
  <si>
    <t xml:space="preserve">ˆ¿B¥Xd_x000e_³˜mË_x0017_zÿk¯_x0016_&gt;ßýµñÝ_VÏX¶_x000b__x000b__x0005_¦JÎpw§Ê•C«‹Eå;&amp;‚_Àƒ(’:ªWƒ.-âÈs#FŽ9ÈµÛ¾7}æ²Ý_x0013_çnÝ¾7ƒ2"&lt;oÛ_x0015_8Î_x0007_ê|ÐÕ‰=ÇÎX_x001e_®Q³g%</t>
  </si>
  <si>
    <t xml:space="preserve">ÃÜ–ˆ_x0018_ä€Þwa·^mã‘/ìYÕÆa¨_x0003_ãxô“_x000f_¤å WsÅ_x0015_Óá+½\e_x001c_HAéÙù</t>
  </si>
  <si>
    <t xml:space="preserve">k…ÞrfÇ+Ç¶À`E£ÊÀ‡}Ø\@æ5fìÜü¿—ì~öË%°K¶#C“åªc=Â õ²óò_x0001_òˆž</t>
  </si>
  <si>
    <t xml:space="preserve">o?§_x0013_•ÊH)_x0005_ŒEE(5¯~¿âñ«3sò_x0002_)_x0014_`Ê_x0014_Õ\"\¥òˆ¿èá_x001a_5x_x0004_J!„_x001b_`«{ô²_x001e_7ŸÕICÈ¥ª¸¶ê0_x0011_ZFF·T_x0012_Uì§ý»óÒgþÚ›˜_x0015_(ÙYe…§»±r[âp¨ô…DRŸÔµÞ=_x0017_v_x0019_Ñ«_x0011__x0003_•ì¨âÆè.?ªË_x0010__x0019_Â¸HxoÊ¼mïü²ò×¹Û_x0001__x0002_úˆ_x0006_§¹._”?³Jy_x0019_YùÍê†?ry÷_x000b_†µÒçUÆ±ùŠ$Æ7%§C¹_x0010_¢9v_x001f_ÈÀ±]]+q_x0019_BÇÆƒ%¹†'^£zNÎb_x0019__x0005_…¡Á_x0001_ŸÞ{Òmçt¶#)5r\_x001d_(jÌ×(&amp;l¢_x000c_ZÃàîõ_¿±/¥÷Œ’â0ZVa]_x000e_1Û8)¸~}}"Â_x0002_þ^¶ûŒ_x0007_~¿æù¿I©`5Z ¼</t>
  </si>
  <si>
    <t xml:space="preserve">“Tðª3çb:ªøœþÀog&gt;ôû/3·bh¤°(‹”_x001a_\Õ$ò¨bBa±n­â~zr_x0004_</t>
  </si>
  <si>
    <t xml:space="preserve">CÛ8è_x001e_ù_x0013__x001c_</t>
  </si>
  <si>
    <t xml:space="preserve">8ð%?_x0018_n.À/</t>
  </si>
  <si>
    <t xml:space="preserve">_x001c_uB#2z£Ã_x0002_UÐ«AˆÔ_x001c_¬_x000f_ûÈ_x001e_®Q</t>
  </si>
  <si>
    <t xml:space="preserve"> W#¼bÜ{wô?}`sÑ¬ àÚ¨3ÜÁX:Néßäâ_x0011_­23r³¤_x001a_–¤CØ:_x0008_üH|_x0013_Þ^ïM\5øæñ_ÿ±Þ˜?Ü®ÇçúÊ_x000c_S_x0010_½ƒl±3_x001f_œzÎ£ü4c3¿$@S\IÊ°ªÉ™#</t>
  </si>
  <si>
    <t xml:space="preserve">ƒ_x0008_šì¼^mj}ýð_x0010_\§€T¹³_x0002_¡˜.¦ÿT/8Å_áÚ÷\Ø5Û¤_x0014_V_x0007_Óv_x001d_HÇê“_x001e_®Q_x001d_'gòM2²rï=¿_x000b_%¹ÑÒ5¾»|‰WÍ–Ú‰_x000f_fË_x0006_uÂ‰"­N¶áØœ¨N&amp;_x000b__ìÆM_x0007_f</t>
  </si>
  <si>
    <t xml:space="preserve">Ý­nˆš_x0013_7_x0018__x0019_ÎÉüŸM]ÿÃäµˆ_x0015_ð_x000b_þiåÈV_à_x0003_sBš_x001e__x0010_àÿî_x001d_ý©ÿ¬åÚ_x0015_¼eÙn</t>
  </si>
  <si>
    <t xml:space="preserve">àÃ8ÄRtö æ=Û×F»QFãù”_x000f__x0001__x000f_×¨*†H_x000c__x000c_</t>
  </si>
  <si>
    <t xml:space="preserve">##çÄŽu®;­ƒu‰:â¯Ë_x001f_]qÚØü_x000b_{´­Õ_x0012_ŒÏÉ¯!#¥š_x0018_tyt9„&lt;L½ïš"_x0012_½ÿùìKÊô¦7Š¯_x0006_°T¿	ÖdÁŠàpëY:·ˆCÊS–á</t>
  </si>
  <si>
    <t xml:space="preserve">j•z</t>
  </si>
  <si>
    <t xml:space="preserve">ö3</t>
  </si>
  <si>
    <t xml:space="preserve">ŒR_x001d_ƒ»ÕËÏÊóp</t>
  </si>
  <si>
    <t xml:space="preserve">WèÁÃ5\RyÏp¥aÂDa&gt;h_x000b_Êm_x0010_½a_x001a_í¸¡f˜øèB*€Ö_x000b_1þÛš¢dÕ_x001a_üB_x0002_Èñ—_x0015_Ö</t>
  </si>
  <si>
    <t xml:space="preserve">;AJ‚Mh%¹;1_x000b_“ƒƒ™V_x0015_Ú%ßgS˜3:µŒ»rl_x001b_ÍCQ9ÂÅ™$¾ÃpÓV</t>
  </si>
  <si>
    <t xml:space="preserve">¢_x0002_‚%WÅÅ_x0017_ÿËy¸†œ~98V!úá_x0018_ÁÏÚ²aÔÐ_x001e_</t>
  </si>
  <si>
    <t xml:space="preserve">Dã+¬¸"]_x0001_†_x0019_</t>
  </si>
  <si>
    <t xml:space="preserve">…w#Bü‰_x0012_#^´üçËZR…K%º˜¨¸è`rü%Îª†5_x0014_j_Pksor–¯£WK9û*¶xcsq‰0!y"åÆôn_x0018__x0016__x0012_`B³*P_x000c_‹</t>
  </si>
  <si>
    <t xml:space="preserve">j[=¨5_x000f_Ë_x0015_®Qra®3)—¶tÔ?ô_ç_x001a__x000e__x001b_»¦~‹ž¯Å#D%¶rÒ*PþÅdW@LD«_x0006_‘â_x0004_1EºÜúˆ;Ö`"aÌ]ŽÖ`{_x0004_ŒIBlŠ_x0007_W+Á©Ê_x0001_ËœŸr_x0011_h%q‘Ôé_x0015_ÆPŒ[Kuýa¡zo/_x001a__x0002_~jwx*ùº®V"k}­f´_x0006_ìæŸ_x0015_mGGÃz_x0012__x0011_ê?¼gC5?×„_x0012_d/[WËÂŒGL–Í—Y­¢O</t>
  </si>
  <si>
    <t xml:space="preserve">Ú‰\‡üaxò?Í5Œî-š</t>
  </si>
  <si>
    <t xml:space="preserve">QÆdCH8“_x000f_Â_x0017_ §².)R&lt;£áŒeQ£_x0008_ú&gt;ÞõbC‘÷Å{ç¦‚a_x0018_”dp1_x0005_qGBk¥Q²În¢Ë‹Ò²r‘Éá_x0017_ºT¾ø#_x0011_St!5íeÊçÂàè¨_x001c__x0015_\/&amp;D™F</t>
  </si>
  <si>
    <t xml:space="preserve">a˜Ù“€Œ_x001d_íIÈ0Ë.e._x001e__x0011_o¨ÉÓ¡_x001c_)G@&amp;HVn_x0001_Q­©i9toS§uù¾_x001e_f"O§}³hå&gt;_x001a__x0010_ãúGï	ž§¿$0T§lYÜÍXLÈ_x0012_(HMÏIÍÌ#</t>
  </si>
  <si>
    <t xml:space="preserve">†¯ÔŒ&lt;_x0016_O"’æ_x001c_ý_x0017_äŽÿb_x001e_Šã~“3¦„'xÐºa$îº_x0013_ÚÖ"[„h_x0002__x0014_Ý¤ôœe_x001b__x000f__x0010_¿Hc1°9RüùFhÖ8­Cè†éùWŸÜöíÛûs“SñÉ-”Uï_x0006__x0008_GZý_x0019__x000f_L]½-9$Ì_x0014__x000b_wEäq¸	ñåf¤åDD_x0004_¶i_x0014_E‹£îmâ_x001a_Æ‡Án`UdmÍ_µoÁÚý¬™U†_x0010_fª–Nõ”8&gt;p¿”äìs†·úú‘¡ZFƒ¯ªý£É¬pÛ×X~Ó³3¢ãÃr_x000b_¤ê§NdÃŸ]Ã </t>
  </si>
  <si>
    <t xml:space="preserve">_x000b_</t>
  </si>
  <si>
    <t xml:space="preserve">šÔ‹lT+´^\(q÷_x0008_&amp;è5Ûö¥Qà—ä1`Mö°_x0002_ß2ù_x001c_ÊìH–%ßlã×ç_x0003__x0007_e¾®”¹_x0015__x0016_ˆáöîwæ=ÿÉ¿Qq!êú±—ªvUPE_x001a_hgäú_x0007_ø5¯_x0017_^?&gt;_x000c_ÛP|_x0014_%¼v%dnÝ—¶uOúö=éAÁ~p_x0016_Íú)'®¯ëèzÒ_x0013__x001b_ªX+R%_x0008_ÃÝ£M­«Ç¶_x0019_yB#ÊÉ•zÇLœ³íÝñ«&amp;ÎÞŠÒ+uèL©kÁ#_x0007_1òCZzî%£Z|ïIda_x0012_bèÖ™³_x000c_d_x001c_F~ç—U·¾:Û_x001f_–YÃ!îÊÕfêîÁ˜èŸxÆ€fãú7_x0019_Ü­&gt;JxÉY0=~ÿ×¦—¿_¾rÓ_x0001_	_x001e_7_x001d__x0005_</t>
  </si>
  <si>
    <t xml:space="preserve">¨4%9ëÆs:½zS?$+&amp;­!qCù_x0002_ßîzûŸ_x0017_¿XJE"ŠÝ8/Ø_x0018_€‹¨Í×»]-</t>
  </si>
  <si>
    <t xml:space="preserve"> _x000f_êR¿sË˜bR_x001a_Ý˜ÿøw_x0007_5_x0013_ç¯Þ_x0007_+'âV…ŽbkÎÉÍ¯_x001f__x001f_ºá«óTIpwGð_x001a_D„=‰_x0019_g=üûÜUûL×Øƒ+5#_x001a_øgæEE_x0004_ŽéÝhdï†8Ë¸]_x000e_…ÑüUû'ÏÛöþÄÕXi_x0016_£õ“jL˜s_x000b_Åªú°'6Ôd—_x0019_Ÿ_x0005_¸qçy]&amp;&gt;;êªSÚÁ2 ]í`lñ_x000c_?=±17ó§÷_x000f_j\;_x001c_.C4!®_x0001_s‹[ÈeÐ”Þ\_x0019_ü`_x001a_¾ë_x0005_VñG…x®e„pªW}3mƒ”á–Z•ÖàÚ‘_x0008_~ÁMxñˆ–´Aüðž“Èa…eÈj–ÊÊùMdhà_x0015_cÛN|zäÉ'6N“€±CÖÀd</t>
  </si>
  <si>
    <t xml:space="preserve">&gt;0$ ¹`üÁ_x0012_5_x0015_/Ôý'Ô¸€À¿…ÒÞäŒ9i</t>
  </si>
  <si>
    <t xml:space="preserve">ÿŒì|J“¼vs_jß‚Ç´e¬É_x001e_–ŽÓöW³ú_x0011_WŸÒŽžÕO]Ý+</t>
  </si>
  <si>
    <t xml:space="preserve">ØO›¿hqcg_x0008_3_x0011_/_x0012_/|ÊMË‚ã¬Šþ^º{î²=d¬8øœ L–ÅpèLzñ¨Ö¿½0ú_x000f__x000c_¾pD+X_x0006_¨a¯Ó$ÝzõjWëáËzLy~ônõŒ¦£Ë9&gt;?îItÇ_x0001__x000c__x0004_É$îÛÿ½;_x0007_&lt;÷'Ð¾L)_x0010__x0012_U›–‰º’[Bëƒ_x001c_ä•]&lt;²õŒ×O¹ùŒ_x000e_„BSÜ	¼7a„†ìy×ßoÓÎ´¥ë_x0013_4òÂ_x0015_ÏŸÞ™Â¡Lg“Ï~[;}Ñ®pâ&amp;‘_x0010_L_x000c_8 NNÎæê;ë¤¦S__x0018__x0003_ÛêÕ¶_x0016_Ïkb¸Ô×VSœY-Ï«`L¢'å­(#Þ·S_x001d_</t>
  </si>
  <si>
    <t xml:space="preserve">C(_x0017_ÓS3M_x001e__x000b_qÓ4®#÷dÍ9PlÂÃ*De-é ë _x001f_þÄfù}×_x0016_±_x0013_ž_x001e_yã_x0019__x001d_±Ë*¿f_x0017_r_x0004_¦ÿ€_x0006_}s(ÄkñÀ½_x0017_vûëÕSÎ_x0018_Ø”ó®áÚ&amp;JÃl½cÐù{é.~¶SWËGT}W?01%û¹¯–øš¾v¦</t>
  </si>
  <si>
    <t xml:space="preserve">º_x0005_ÿ”Ôl2bÏ_x001a_Ø_x000c_~ñé}À¿¶_x0004_¹_x0018_l_x0011_û—Y$_bì0_x0005_A_x0008_3¥éÔg_x000f__x000c_F_x0018_Dó2iøÇ'ãøoq</t>
  </si>
  <si>
    <t xml:space="preserve">_x000b_Q¼½ß¼¥ïùC[J¦‚ò_x000b_‡</t>
  </si>
  <si>
    <t xml:space="preserve">Lå[Û_x001b_Ç_x000f_ZË_x0013_^@§¯—oìûÓ_x0013_ÃOëß_x0014_œDl£?€_x0018_¤lÜ‘òýß›Œ_x0010_Rqá</t>
  </si>
  <si>
    <t xml:space="preserve">c_x0018_ÑÊýRÁaÊÜmO~¶˜Z&gt;°_x0010_Ã_x0005_èišÃRÏ_x001f_Ñò»G†}ýÈ°Þíjó¨Vñ0ü¢ø"•Hø_x0003_)aPZƒø°G/ë_x0019__x0017__x0011_Ä"m‰—àH\Ú</t>
  </si>
  <si>
    <t xml:space="preserve">ãCtƒî</t>
  </si>
  <si>
    <t xml:space="preserve">ó.Þ_x0019_²_x0001_³Aì‹_x001b_v¦™ª_x0016_ª°˜T‘Ì¼_x0013_ÚÖ&amp;U„_x001c_v Ê—_x0014_%1_x000c_º_x0018_äù_x001d_:”Š~í›ÆÐ_x0002_î³û_x0007_÷nS+%-GÔ</t>
  </si>
  <si>
    <t xml:space="preserve">G\_x0006_4‹áéûé_x0012_®®i_x0015_îK÷.«2Aåä_x001c_/Z»?ˆÒ;â¸åwÒS–³¸pd«ï_x001e__x0019_úÍ£</t>
  </si>
  <si>
    <t xml:space="preserve">«s­bK)«%ÃÅÏ_x0007_à×_x0006_OnèCA¶l¬¹Çi¤i5p</t>
  </si>
  <si>
    <t xml:space="preserve">Å	õ_x001d__x001c_m_Š¬Šî‚µÔæÍÈ½ÿ¢.g_x000f_náÈÎ®8.€Mé¥MÜá€.õPXh;Ö¬n_x0004_õ_x0011_[´²_x000b_éðï_=kÙnA_x001d_£Û8Om/ÀZŒD[Ëí</t>
  </si>
  <si>
    <t xml:space="preserve">þñÊ•ÏÏ@b‡º_x0008_»F¸…H_x0008_pþõÙ‘_&lt;4tP÷úª7ixE…_x001f_Æ_x0007_­¹_x000f_‰tìß©_x000e_+9_x0018_Ÿ_x000e_×(("3½i½p#{¸0\…ó•ö€}“þŸt ÓÄ¼	ˆ 5¸_x0018_–Ë·oëJ¨•™Å~YöJ_x000c__x000b__x0010_n_x0008__x0004_`šô‘ðÌÈ§¯é_x001d__x0016_ä|!^$i¼ê…_x000f_åE;~œ±ÑÐ­‚«_x0014_Ÿ—­¿èQj]øG?Zøö/+¥\ _x0011_U_x0014_þç_x000e_nþës£&gt;{`Èàî</t>
  </si>
  <si>
    <t xml:space="preserve">TQUƒIùüˆ¿_x0002_|p_x0002_‰ã’_x0011_­0¸È¥âÀ=_x0005_ù‘ý*_x0015_</t>
  </si>
  <si>
    <t xml:space="preserve">•8äªÖ</t>
  </si>
  <si>
    <t xml:space="preserve">Upr_x000c_œ¡†9`ê·ã_x0008_ŽÔ_x000f_r3˜•è</t>
  </si>
  <si>
    <t xml:space="preserve">¬'§</t>
  </si>
  <si>
    <t xml:space="preserve">c`·zÏÿ__x001f_c_x0008_´J_x0004_WH&gt;Ö½d†Òº2Ty9s`3‰ž‰I©R¡O+YÎ]±÷„öµ_x001b_Ö</t>
  </si>
  <si>
    <t xml:space="preserve">7ª‡È±ÎG¢8§Õ¦øEÑ'“×\ýÂßt~†é$_x001b_yxH÷úoÝ6àÖ³;6­_x0017_)À”²šš…å’%ÂºEMØÈþ”ì_x0019_Kvk›Bƒ²ET'lÙ òúÓ:Jy_x001e_Ç…Y	¤)ÿ_x0015__x0015_ûùÌX¼‹Œµ êñ™ÙùenNÁãWõÂ4_x0003_;3™:_x0015_Èe¶P ò_x0015__x0006_Trðúuª;æ„F</t>
  </si>
  <si>
    <t xml:space="preserve">àS0_x0011__x0011_`Âv—n8pB»Ú</t>
  </si>
  <si>
    <t xml:space="preserve">k‹‰J„_x0008_‡_x0013_T·/_x000c_È\jœŒQH}a_x0010_w¿3÷…o—‹9ƒB„i¹ÁÁ~Ã»7xëÖ_x0001_7_x0003_ÿº_x0011_</t>
  </si>
  <si>
    <t xml:space="preserve">‘í_x001c_ð¯pãÌ¥ç_x000e_ûøcÑ.”YdI•¡_x000c_«_x0012_2aL#d	&amp;_x001c_Þ/_x0011_nÍýçÞ•aÐõjÃUö¼BŸ^^xËBƒè&amp;hœMÕŽ†î_x000f_hî_x001a_a</t>
  </si>
  <si>
    <t xml:space="preserve">8ÿ‰ÅÐ[Z¸FZÎû÷</t>
  </si>
  <si>
    <t xml:space="preserve">¢5©_x001d_zìþØ_x0012_[e„mÁ†Vìyþë¥T_x0018__x0007_K°A`¹¤Ëü_x0013_Wö&lt;gH_x000b_[¾°§ûÖ!0PJÿíŸW~7c3ÃP]ŠÂ £{7¼ltë±¦`_x001f_«‡B*GØÌb_x0010_×kæ’Ý§?4_x0015_r²Ëgefç3¨9"_x000c_aïM%öîÊ+ª#ðýá_x0016_&lt;þé¢ˆPi_x0001_Ãz_x0010_û_x0007_u­÷ÝãÃ£Â¥2¨Û^RƒZ*G(_x0018_aIÏ}µxîÊ}(_x0017_”kFô#*ü•_x001b_û_x000c_·jˆˆœRÌ® lÃ0_x0011_D¼'?[ôÇÂ_x001d_x©Ñ7©ázò‰M._x0019_Ù</t>
  </si>
  <si>
    <t xml:space="preserve">ã·Â__x0017_–¶åÊ¶õ5KE’ÍŽ¸sÒ¼Õû#BP|Lu5_x001f_oê¹šhš_x001a__x0014_ôJ_©j_x0003_&amp;ôþ@ºšÉÝ Óê÷¼r_x0004_àå	­ãÎ?©Y…W‡ËÀ¯êƒF_x0011__x001b_âÇÙ[ÿXº;Ü\&amp;°vMbÐT[5” N›–ÜLõa_x0010_D_x0007_áf£_x0015_àÓ_</t>
  </si>
  <si>
    <t xml:space="preserve">^µ%	Û„¢õèÞN_x001b_ÐdXÏ_x0006_µ£‰Ý&gt;øÁÃ÷Ç¿»¦.ØþÇÂ»÷§ãge#{6¸v\»‘½_x001a_iP€ÁU_x000b_¹+Ç…µèÎŠM‰CnH/_x0015_e_x0010_"_x000f__x0016__x0014_ÞunçG¯è©¡</t>
  </si>
  <si>
    <t xml:space="preserve">_x0015_êÿîBÆ™Q_x0002_–Ëžžþõ__x001b_B_x0003_ý¼S”“SðÈe=î»¸›æ¤*_x001e_»5…šGÄ°k_x000e__x0018_</t>
  </si>
  <si>
    <t xml:space="preserve">LHÎ¢_x0018_ÚKß-§_x0017__x000c_"_x0003__x001a__x0010_æÞó†¶ |_x0006_5¡äà@fú’ÝtNšøÏ¶½_x0004_­_x0006_H	/$—kOm?²W_x0003__x0016_$Æ#_x0007_Q»Ë2_x001c_Û—+_x001d_øŸtóø_x0019_X¸C_x0003__x000c_ç’_x0016_M_Ü_x0010_;”#UwÜÚ{U_x001e_Ö@6_x0018_ëï‹w}òû_x0006_¼òneÛT?×÷°E</t>
  </si>
  <si>
    <t xml:space="preserve">ïZ÷–qí_x001e_®¡_x001a_/_x000b_{é§•óÖ&amp;ˆ_x001c_äí•’šsæàæ_=4Ä„6¹$ð—uT–)Ç$ƒ©4Žëô•ï–}0qMbZvXPá›LJ9Lüµuc„q@¨ôj%V’›</t>
  </si>
  <si>
    <t xml:space="preserve">JæßÄkõl_x001d_û9©ï€_x0015_“[</t>
  </si>
  <si>
    <t xml:space="preserve">Eì‚NqP•À_x0015_£	EáM&lt;ý©È_x0017_ê‘1&lt;Îû­[úá;´ëƒWbü</t>
  </si>
  <si>
    <t xml:space="preserve">_QY_x0003__x0008_œtã„•[_x000e_(ÏB%‰_x000c_þüA_x0003_»Ô«</t>
  </si>
  <si>
    <t xml:space="preserve">ËVö§ìÆ¤·Êà_x0004_È=öÉÂ_x001f_fl!–Œ(1_x001a_©ÄE_x0004_¶m_x001c_Å\Mk‡G…_x0007_"¸Q&gt;~íö¤VîÛ™y -_x001b_U!"&lt;_x0010_·Ô_x001d_çt:©›À_#Ó$O·´_x000e_</t>
  </si>
  <si>
    <t xml:space="preserve">_x0015_îÚ~@¯</t>
  </si>
  <si>
    <t xml:space="preserve">xÂà›'ÌX²3"$Pâoˆ?ÎÎþŠ_x001e__x001d_šDååUK¹C×W$_x0010__x0013_›}ïÏs¶½þó*Úw¹’ncOPý\_x0003_p`—_x001a_Ü©öõcÛ_x001e_U\_x0003_™sWbÖóß¯Ø¶?ÃßŸ°kŸäÄÌkÎêøÎí_x0003_À`S</t>
  </si>
  <si>
    <t xml:space="preserve">»ÊÌÞ_x0008__x001d_v_x001c_$Pž»rï³_._x001e_?{+ØÌ_x0002_Lµk±Á©@(	_x000b_´5Ï%_x0012_Ìgh÷ú”áÁ(«gcs_x001f_›_x001f_¹_x0014_%_x001e_Uýë£Iknyã_x001f_»Ø_x001f_¿D‡_x001a_ÿä_x0008_‚””­TeŠrÞUªNHÎnqþ—Ô[g_x001a__x0010__x0003_š!O‡p†FuÄèS¡e±üµÙP2~(K[üñïÍ/»töò½¦÷’Dh¨¸*)²_x000c_cìÀH	À~„¢zÖ æÕ_x000b_aÙ¨6¾Þ{_x0012_2ÇÜ3yé†D"¾”Ë!’?y÷6</t>
  </si>
  <si>
    <t xml:space="preserve">"ssÝ%ãv5Å5_x0002_|'ÌÛþÖ„5_x0014_v«¢¬QU_x001f_ŠÃÒ&amp;çq_x0014_}I:‰	‘Â¨‘^_x001b_±“° &gt;y·`VÎÉ_x0019_¾ãÈ•_x0010__x0011__x0014_S(_x000e_ÂÏ_x001f__x0018_LÐ7_x0001_£ÜíH_x001c_!þø;‘_x000f_y˜ü4øÅ_x0017__x000f__x000e_ùñ‰_x0011_°_x000c_u+ÚæCAnÕO*û1ø!_x001f__x0006_™¶h_x0017_ÆB›;ˆjíëÝºQTÕfpue;÷§C'_x001a_Õ¢Î_x000b_ÐƒfÚJÆUÙ£</t>
  </si>
  <si>
    <t xml:space="preserve">%µ_x0013_ñ?_x0005_ãé_x0003_šN|fÔK×÷‰_x000c_õ§¦±ôd_x000c_ñ‡Q†_x0005_ù¡¶Ð9_x0005_¸ÂJ¨_x0002_¼ùóS#`_x0019__x001a_)W]ðW°_x001b_&gt;æµtc¢IÛ“¶²z"¡~1xj´“–£Ÿ–ü|Ø¾œ_x001c_Æ®žb_x0019_ÏU•kTqú_x001a_z]y„ÜíÆ{ ª0×ëÔ_x001c_þmâ_x000b__x0015_™«éc†B_x0011_0ö_x0002_ïó†¶üýÅ1÷]Ô•K_x000f_Ç</t>
  </si>
  <si>
    <t xml:space="preserve">w_x001e_*	øÚ«Mü_x000f__x000f_'T_x0001__x000f_"öc)®e²'•_x000c_ª¾_x0014_ÅZ•ÿ×lKZ°fŸ_x0011_·­‘Y#Õ1ã¢èM«L´¼</t>
  </si>
  <si>
    <t xml:space="preserve">_x001f_h@âhõÒv_x0007_hk¶'+ËP‹¢’“åívgœŠ˜¶¬K¯+_x0006_']è–³;_x0011_wá°–L‚Šj|/¢D#`ön[ë»Ç†_x0002_ÿÓ_x0006_6_x0003_D*‘U#üe£†c³&amp;Xöž}é_x0001_â°`</t>
  </si>
  <si>
    <t xml:space="preserve">H_x001d_šD"w˜N+_x0015_G”T_x001d__x0019_jt„ã“k€*¤ !Y˜t_x000c_òPE¼ ¢Ô–=iÜF“²œaÕ_x0002_\_x0015__x0010_À_x0006_mò_x000e_:Ò}ãÉ«{OzfÔéý›âäíß¡Î;·õ›öêÉ§</t>
  </si>
  <si>
    <t xml:space="preserve">hŠÑNB</t>
  </si>
  <si>
    <t xml:space="preserve">æåRTR…‹TzÖ5¨XŽ…eÃÎTm_x001a_¦¯ó§–õÅ›è@ìRFµþjlÉüY„m_x0013_çf]¡_x000e__x000f_b9_x000c_×úS‘×†_x001d_)¶La8¶.©%f…Õ_x000c_|]¶ÄãáË</t>
  </si>
  <si>
    <t xml:space="preserve">(lÙ êÓû_x0007_÷è°~_x001d_ë_x0010__x0012_–ž•Û¿sÝ÷ï_x0018_üO_x001f_ÐŒ°`Í'°/êbÙ¬‘q`Ù¿ÌÚ_x0012__x0010_$f`ej\_x001d_}ÚÔŠ_x0008_¡³„uL_x0015_žéÑüÀqÊ5Ìù!—Ö	Æø¤HOhÐâ5û_x0016_¬Þ'_x0017_²ƒÌªñl_x0014_ù”Ì_x0014_ÈMøþ±a?=&gt;bÂ³£._x001d_ÝFÃL</t>
  </si>
  <si>
    <t xml:space="preserve">s_x0011_¹TEŒjAY›maöC*þõŸm_x001f_M\_x0013_DŸ_x0004_G°†è_x0008_ÞÞÍ_x001b_DY“–¶m›Èy_x000b_É1A÷ýIY_x0013_goAà×_x0005_Û_x0014_Ë_x0012_Ôt;Èè_x0004_S¨£L</t>
  </si>
  <si>
    <t xml:space="preserve">_x000e_ŽÏbú’5_x0001_|_x001b_ŒFè0¼£°ptŸÆä°¼xC_x001f_Jÿúì¨‹F¶_x0006_ì5_x0004_½„Ä^cl´/³|ÝÖ$MžfIhj_x001d__x001a_Guk_x001e_«6Èê:ôjD]w‡:&gt;¹†¸ÐWC_x0003_šÕ_x000e__x0003_ƒÍ%</t>
  </si>
  <si>
    <t xml:space="preserve">ö§ÌÜ_x0002_RK“Ós°z_x0018_¹[&gt;î‚¬üçí1_x0005_GÍ½O|'"%œ;^®®ymé€ý2_x0005__x001e_Íù«ö^ÿÊÌôœ|</t>
  </si>
  <si>
    <t xml:space="preserve">¾öb4&lt;³UƒˆR™”-°`_x0013_AhJJËyñë¥¸_x000f_/|bÚ¨;'á_x000e_@ÛA_x000b_ÓXIãz._x0005_zÖPÞÞ«·&amp;ë_x001e_U_x000c_ãyÄ«ñ³·‘™¢æÔLY]p°å)½Û¥€^ªÐZLCDP†ÀßÉÛY]ó:ö+ü_x0014__x0004__x0003_&gt;oü°âãÉkpÐIe%Aþ&gt;§ŸØ8&gt;Ú</t>
  </si>
  <si>
    <t xml:space="preserve">ð¯®©«_x0017_oÝ_x001a_íøä_x001a_B_x001b_ÆôÕ¹Y_x000c_­ƒ©ÐÇU)h_x0014__x0016_8eÞö§þ·_x0018_ÄRÖ¡‹V_x001b_ïÐ›D‡UYÉLÃCì¿V‹ˆ!·¸ŠØS$Í÷÷_x0005_ÛÏ}ôOœGôI7y+–</t>
  </si>
  <si>
    <t xml:space="preserve">#ñQEEm_x001a_E;Q—…'_x0006_‰­uŠÁÒÏgËîÔ×¿_Þëš_x001f_ï~wÞº_x001d_©øAf.Û;òÎÉ×½4_x0013_	‚Y4®D7S‚_x0006_dÒÜÜ_x0002_\Ñº6s_x0016_bm!¬sñºýÄ}©_x0015__x0013_YÝH!Õù±!/_x0002_*</t>
  </si>
  <si>
    <t xml:space="preserve">Â_x0007_…{_x000b_üD`ª&gt;±_x0003_þ¦BŠ	€yóÇ_x0015_÷¼7_Òg¬øË"j;éÕ OÛøLr—5n¬:lXU_|UF8&gt;¹†j</t>
  </si>
  <si>
    <t xml:space="preserve">ø8ÑäO$UÔÜjœ_x0016_§_x001b__x0016__x001a_ðÒwËn|e_x0016_®AS'ª¦X¿M3¦ËAµ™&lt;íÃ_x0016_S½¤´‰*áçë»?9ë‘_x0016_P$‚b6ÔÑT–a_æüƒUbßÿ6û8*Ž±Î­{ÒžúlÑè»&amp;ßôÊ</t>
  </si>
  <si>
    <t xml:space="preserve">:Úãw 1Åc_x001f_á¯äk_x000c_»uâ_x0013_ŸþK4·Ä• …™_x001a__x001e_f_x0016_›_x0007_‰XGïk4yÇ_x0002_äOüÌÃ”öüdÊÚÛßœCz¨_x0002__x001f_ó“¾[mlÛI_x0005_0®</t>
  </si>
  <si>
    <t xml:space="preserve">1©Øú`UH¥Ø»Š9\_x0008_€_x0019_àìØ—~í_x000b_ßòÆ_x001c_sÜJV4î</t>
  </si>
  <si>
    <t xml:space="preserve">_x0018_Ô±î¹_x0003_š*4Ž_x0003_~¡@8&gt;¹†^_x0002_`_x000c_™_x0017_ãú4lß(2CÊÉ_x0019_‚¤¨ú½ñãÊ_x0011_wLüaú&amp;&amp;àÞS«aM±jÂV[)0ª„_x0004_˜¢Ððó_-_x0019_rË„G?]D¦_x0003_I1_x0012_Á­É_x0013__x000e_ï_x000c_/bÖ‰_x000e_—ð_x001e_{§æ_x0012_¶ˆŠ†É_x000f_~°`èm_x0013_ïÁú©‘‘Ò4Ùèp_x0002__x0013_}_x0005__x000f_Å¾ä¬‡&gt;ZxÒMã?¼–”</t>
  </si>
  <si>
    <t xml:space="preserve">¡|#L©ù‚Ç¤}‘÷â</t>
  </si>
  <si>
    <t xml:space="preserve">‰_x0004_h8</t>
  </si>
  <si>
    <t xml:space="preserve">k‰3K4_x001a_£Ôà~ýÇ•£îü•˜z¨ËdÄ_x001b_·‚å£©&amp;H9†©^Z=_x0008_ÓíEÍ(ÉiÙÏ}±xøí“Þ°šBó</t>
  </si>
  <si>
    <t xml:space="preserve">yÀÂ¥Õ»uÜÕ£ZkÝFcƒ¯FÞXÍ€rk¸ªf¯‰8šWØ¬NX¯Öñ_x0007_%R·–P_x0003__x000f_«ä¬†±à@ÿÖ</t>
  </si>
  <si>
    <t xml:space="preserve">"_x0011_­w'e²¦BŒ7ÙbÜÉ?ÏÚÌï[7Œª_x0013_+Éã&amp;ÿÚ© ÅÑ$IÚ2‚^ÚZn_x0013_ùâ«ß7\óÂŒ¯§mJHÍæ&amp;7\Q_x0018__x0001_±Õ¤·_x0010_ ¡Œƒÿ#t_x0005_×c»&amp;Ñ ¯Zé4ésÅ¦_x0003_oü°üúWfQŠŠ_x0012_˜a!_x0004_U_x0008__x001b_µ_x0003_±ôu†…¸!</t>
  </si>
  <si>
    <t xml:space="preserve">Š•_x0001_:Jœý³r/mD(Q#ô`¤_x0005_Ñû¤~_æ-¯Ï!_x0016_ÓD+X½W&lt;  ù»ÑÑÄ_x000f_Š—hÎïglÆÔÚ±i_x000c_ÌHïmYƒ²Ž¶kù Œ†FL?_x0006_þIYÿûm_x001d_mb¿¾))-—ð_x0010_ãg•¨_x001c_`5´s½ÿ_x001b_Óšâ</t>
  </si>
  <si>
    <t xml:space="preserve">†¿»W9½_x0006_hBj</t>
  </si>
  <si>
    <t xml:space="preserve">¬Ý‘º`m_x0002_Èï_x0016_ûâábÙkÇ'×PR1–m‘á‰®ÁÀA‰ý-ûÒµ_x0016_6’B	Þ&gt;_x000b_Wïÿeö_x0016_Îµc³X1zËÝztZ¹…2Yž_x0011_Ž|2M3ú»Þ™ûö+“³ò¸â¤_x000e_¸¡m_x0010__x0016_£}‹záØíw'ek):</t>
  </si>
  <si>
    <t xml:space="preserve">_x0008_™½|_x000f_	Täª_x0007__x0007_ùcz *êKß</t>
  </si>
  <si>
    <t xml:space="preserve">½ó­¹“çl+ÐvÍZeÏÈ_"Õ_x001f_</t>
  </si>
  <si>
    <t xml:space="preserve">Ã­¬Ã„0‘¬è/_x0015_ŒÖnKþfÚÆM»R£Ã_x0002_È4…_x0012_“³Èï¸þ¥Y‹×'’¿+Æ_x0005__x001f__x001f_RK_x0007_v¬</t>
  </si>
  <si>
    <t xml:space="preserve">Ø±¶hq_x0010_†0…3¼f</t>
  </si>
  <si>
    <t xml:space="preserve">ÞùÛÂ_x001d_á¡þä_x0010_3¾‘9äÈäìÔÖrÔ|4ç]„8a¶”;ÍýxÒ_x001a_àÿÞøU©Yy</t>
  </si>
  <si>
    <t xml:space="preserve">#—eæ_x0014_Ô</t>
  </si>
  <si>
    <t xml:space="preserve">¹tH‹³_x0007_6å—X…4OïˆóÁjä_x001a_UÍy5_x0010_Ì_x001b_Ò¹Î</t>
  </si>
  <si>
    <t xml:space="preserve">'_x001f_E_x0011_åŠlª§ˆä</t>
  </si>
  <si>
    <t xml:space="preserve">—¤/q&gt;_x0013_ænÿeîö”LÈLb&amp;‘¬Áf´_x0018_¢ŒOìPçÞ_x000b_ºŽíÛ˜_x0017_I$_x0017_Žâ_x0008_R:R¨kßo¢ÿ;ì©¨ŸNY÷Ñ¯k_x0016_¬Ù_x000f_šBr\}Æ£á•mjðÔ_x000e__x001a_Ý£Á‰íjQµø¦wæ'¦å¨'X¤BòÓ½½Û7æ_x0002_ÄTLôÊ®=é!a_x0001_à“z”ŒEœ‘Bf1–_x0011_á_x001b_Æî!L_x0016_ÝGŒÊª·_x0018__x0005_ÿOOÏ­_x001d__x0017_B´8ÿ&amp;¥rõÖ$àILŠ¦½@B</t>
  </si>
  <si>
    <t xml:space="preserve">ãB_x001e_¿¨+¼ë‡™[þX²›Áa:2Ž¤úPpŒdÐÑ'4zð’î4v_x0016_à_x001f_Ú	é_x0008__x0012_›3üÑG4ã_x000e_Tù|êú÷'¬¦¶3¬ùBY9_x000f_ a„_x0004_øŽèVl¯_x0006_ub‚1jX_x001c_ÐáK:‚ˆÄ_x0012_0QŸ»ýÍñ«M«]7t¥êÏC9š¹†Í8` Ül`9WÜº)_ÍØ¼hC"pÃÑ ¶nþGð5¬„f«Ô›£_x0008_…òšC*è_x001d_F…å &lt;ì”¢ÂýöÛüí/~³|ÑºýT_x0003_"‘—¥›þ)’ãÀA4®_x0015_:¤sÝAëD†h å$¦-ÝýÚ„ÕrÃ_x001b_1Á¨Ö’F¥®S¸[_x0016_›Žá)°_x0004_€Ÿ[_x0010__x0017__x0013__x0002_ÒSz/*_x0014_•G</t>
  </si>
  <si>
    <t xml:space="preserve">&amp;&amp;¤d“w·m_º4_x001f_1ƒÛ+„íÂb _x0010_ÑP|½1 Z_x001a__x0010_‚z^_x0001_ÿ¼ëŒ_x000e_]›Ç¨”¾j[Òw³¶.Ýt@€ï_x0008_g`1°_x001b_º´ÜpZ‡ëNkOáoSÓÈŠÚt_x0006_Åa£º_x0012_ð_x0017_fJ”_x001a__x000e_¸_x0017_¿YJ´8ö#8#x£¤$</t>
  </si>
  <si>
    <t xml:space="preserve">to_x0011_ƒ‡µYÝp€ÆÞÕc¢üú°­¼Ô‰t‘_x001e_®áÆ)ØÇ¦°“`¢¢¿–îž4ÇZ_x0013_=Éõ+29ú*UË3r›Ô‹¸óÜÎWŽi+iÔÂTŒœ~ØÏÝ¬Ö*Q_x0007_Éý0c_x0013_[¿ÿ»_x0013_*U“›þ]„‚¢¢_x000e_¢_x0010_.NêT_x0007_:×”9Ä_x0003__x0013_oæýÅ_›¾›¹_x0005_ŠU_x0015_Æ²VXn_x000b__x0013_¦it_x0001_^¡£}û_x0016_±'÷m&lt;¸k=ÊóÑGÚ_x0019_Êë¶'_x0013_%MId*ý@ð_x001a_1eY²</t>
  </si>
  <si>
    <t xml:space="preserve">·…&lt;®‚_x0008_ßá#H_x0019_×ŒjÕ½e_x001c_žoy_x0012_®mâèÿ^¶wâ‚íkv¤`rÒ</t>
  </si>
  <si>
    <t xml:space="preserve">B½«IÏíÚ*þîó»œ3X’ÊÔ_x0004_{¤_x0014__x0016_…¿_x001a_S‘=?òÅ´Å»PâdÕ_x000e_øcÂð÷óîÕ*nx×z_x0014_C…uÂd</t>
  </si>
  <si>
    <t xml:space="preserve">:Y_x000e_¬#€:%ˆÃÃ5Üà_x0017_ö£zu¨n©–_x000b_n†Ý_x0007_2ûw×”w&amp;gäqABœ6‡“—)qX÷_x0006_÷]Ôí¤®õTf¶ôüš¬:dßoü â½ªö?ý½ù­ŸWÎ\¶_x0007_ÉŸlEAe/o¤_x0005_ã¹ðn×0rD÷ºÝšÇ‘_x001b_Ž½“ß_x0019_‡…•1%qGÞÞ/ßóÃœ­äéó_x0017_X_x000c_µ›¡_x0019_¢_x0010_ë]h ïmg_x0013__x0010_Õªq_x001d_S_x001f_ÐòŒÈ</t>
  </si>
  <si>
    <t xml:space="preserve">”×¨rN€Ü‡_x0013_WSL$#[jdhÀ‹Êt¦‚–_x0015_HETî€öµ‰S@Ã—ªHŽ¼)Ã_x0008_ä–Þ“”õ×²Ý_x0013_çíDb1lV½9´&amp;</t>
  </si>
  <si>
    <t xml:space="preserve">ô÷&gt;µo“‡.éÞ®)½_x000e__x000e_ŸÂR_x0002_þ–{ñ»é_x001b_ßýe_x0015_ð‡_x001d_GJ¶¨¥p_x0004_&lt;Ñ£UÜ¨îõ;4‰FnÅO_x0007_0T±µñ­2øZÝïx¸F• ª·‡’%È</t>
  </si>
  <si>
    <t xml:space="preserve">šnÞ›þý¬-_x000b_Ö% k/_x000c_½ú™‰J¢ŸÀ]çui`Z¥_x0018_T¨ñ›Ã¬Pø_x001b_BÄÌ¥»ŸýjÉœ_x0015_{)_x0011_†ýBÑ‘•s³ÔÖ</t>
  </si>
  <si>
    <t xml:space="preserve">"Fv«×­E</t>
  </si>
  <si>
    <t xml:space="preserve">D_x0008_BsÅÙ"±òG_x001b_wÙ)æƒ_x0015_[’VlM†J¥_x0008_ðžtÇEJ'±ü_x000e_MbÞ¼µ_x001f__x0019_ô¼H@4ï_x001a_û†5ˆÃ6$ve†â×Tè¼æÅ™THÐÐ5L µ£ƒÚ5Š¢¬[LD@ÃøÐv</t>
  </si>
  <si>
    <t xml:space="preserve">£b"_x0002_</t>
  </si>
  <si>
    <t xml:space="preserve">_x000b_fU²œb4‰i_x0003_sÆÎÄ¬Ÿçl½z_JF_x001e_ò‹Š_x0015_¢°dæÖ‹_x000f_½ý¬NWžÜV3‰4&lt;J9X•0 ¢—UÀaûÀÿ¯E»^üfÉì•ûP@Ð_x0007_U¾þ0Y4¯v"ÇÐ¨m£HV®N_x0013_Laª³Ô8–T´‹b?ú¸†Ô_É£¾ÆQh</t>
  </si>
  <si>
    <t xml:space="preserve">-_x001f_¶z_x001f_àeD_x001b_Ÿ¿fÿøyÛ—nNâFUIÞ˜ý¤×V«ÆÑwŸ×ùÌAÍ±{)5ºyd®&gt;n_x0013_9_x0002_Ã´E;ßŸ°fâœ­ÄD`zÐÐ	_x0010_šˆøÐßî-b_x0007_t¬TŒ´</t>
  </si>
  <si>
    <t xml:space="preserve">U$L×¥r–ÅNçÈø&gt;‹¼Þ™¼_x0016_í_x000c_1›w`_x0019_}ÚÕþäÞA4_x001f_É·ùEÙ{”Ø</t>
  </si>
  <si>
    <t xml:space="preserve">ä ?_Ê_x0017_Þüú_x001c_ÓÁPl+X_x0001__ºº'Ó_x0010_æÕÕb2eM€Li_x001f__x0003_|	÷Ú+¶$Ÿ·mÞº_x0004_ºI²Y53¡xee_x0017_ôëX_x001b_‰oÔ	_x001c_À©9ð[¡::Á_x0014_ú!MX?_x0008_ÑŒ9_x001b_þ„`°S8õÐ®u»6e÷ÒèÀx[æ3×0õ5¤&amp;£ë_x000b_.i</t>
  </si>
  <si>
    <t xml:space="preserve">­ªç_x0015_€qÑ5­}tÅk¸_x0002__x0011_s³‰_x001b_…ƒoZ'¼w›ø:Ñ!;_x0013_3_x0013_RsäÎ0Ÿ @_x000c_?ÍÜŒ­îÄŽuã­¦_x0010_ÄÖ¢ßüqå_x0015_ÏÎX¾‘‚.4Z‘»_x0015_JÕ&lt;_ß_x001d_j]&lt;¤Åi˜Üê„çäKí/ËTQî†Í6M!	/¯¯¦oúvÖ_x0016_Ü+_x000c_KO¨v£zr8Z	</t>
  </si>
  <si>
    <t xml:space="preserve">Cb¢_x001d_Y%©SéV_x001e_0®_x0013_ª`Ñ‚dóî4M6G9Â9‚Õ3Û”_x0008_W¤</t>
  </si>
  <si>
    <t xml:space="preserve">_x0007_T–X!v™Âz1Á'´‰o^'&lt;9#—B[Êk˜ˆ;œ°ŽŸgn!M™æÏjÊ­9¶¡ð'"öÊg§ÓhbÙúÄPBW_x001c_ð'˜_x0015_ÞÑ·]­K†¶8µO#_x0010__x001e_5VÊë˜îÐÇÄÇò¼®K ‹ ;LCŽ»X¼FUcCU†–°_x0010_±</t>
  </si>
  <si>
    <t xml:space="preserve">ë;?_x001c_#_ˆÊ\&amp;ÒW)Ð_x000f_‡Ù³—w¿dpóX˜±1ë‰Lîï#Ör•±«9mâ_x0010_dS&gt;E_x001d_`ªŠÂ_x000e_¢"‚$÷Ô_x0008_ÌÑ¡_x0001_#»×áÊî·Žk_x0007_ñXN~!¶_x0018_ÖÆ]í</t>
  </si>
  <si>
    <t xml:space="preserve">¨y_x000c_"Ü¸;õÇ¶"]cŽ@Š¡¢ç›·ô£e)r_x0001_âƒj"ºŒ’d ¿W«</t>
  </si>
  <si>
    <t xml:space="preserve">ç‡ëÆµ_x0017_‹#ãfáú_x0004_T'„_x0005_¬ƒLçÊÂxFœ8&amp;_x001f_¿‡Ú_x000f_Ÿßùö3Ú7­_x0013_*ªˆ‘V¢Â_x0002_ñ_x0016_Ï[µW-¯Æl]s_x001f_™àï%»¾Ÿ¶‘ù##_x0002__x0011_"_x0014_þØ˜‡u­÷ÜåÝo?½_x0003_·_x000b_ìCàï/åÚ\Ù¦+_x0007_T³Ï(mjß_x001f_Éc¬*Ÿ«j¼_x0006_«àÒkR+_x0014_±ÙœªÖ?ö&gt;Â$$~Q0~ýŽÔ7_x001e_ÐûÐ´ùñùöá¡ô‚ÕÊ_x001a_Ú›^æÜØ=®üaÃ®TÛH_x0001_Eui_x0016_Ó²~8ñBÒ_x001b_Åá*vk_x0019_¦Lž÷ªm)«·§hu/z¬^{Jû7nëgêHø…¦ê¸2¬I¾R©í/þ6‹_x0010_r£’€”'¶‰‰_x0014_†ë._x000e_h_x000f_F_x0016__x0006_ð“ÓsgbÊÉ%×Kp&lt;+·ðŠÑ­ßº­¿†i»¸BWvQì_x0019_Ã¼¼è¨ôÂ×K_x000c_&lt;hÖéÜ4_x001a_+RUà_‰õTã+Ú1_x0013_4&amp;W`!_x0001_x_x0012_!íÆ§úã5TžäZÀA]_x0019_Hnlªº_x001f_E_x001e_3w ŽËµÏ•²øƒ3šÖ‹¨QC—D^øx_x001f_HÍnzîW¨$N•ûh}P ö_x0002_—(º&lt;h˜»Q¢¼yˆñ_x0017_¾wF‹_x0006_Ö¦Ü¢F…_x0003_Í&gt;ÆÜ=_x0019_“_x0010_Âš¸FŠÄLèVøP©kedI™3ü_x000b_NFäå3×ôÆ_x001d_k</t>
  </si>
  <si>
    <t xml:space="preserve">!p«ªJÇe_x0001_H£Ë(_x000b_ðí__x001b_ñmÛ1¯ÀŸ_x0012_ÁU†ucªÛãÁÙ9</t>
  </si>
  <si>
    <t xml:space="preserve">ÛeîâûÕÏ5ä(­T1sÁÔ¸‘ÛÅVö1³~v¤¢)_x001c__x0011_:@NÞúÝùÐ[Ê_x001a_j4Y°zïI7Od</t>
  </si>
  <si>
    <t xml:space="preserve">Î_x000e_ç ‹Cp×ÉÜXÁíá´/FÆ_x001b_*]¯_x001f__x001e__x0002_yT‚_x0015_ê+Dóð_x001f_SÿÝ!*qÁŠ_x0010_#ÚKiŽ_x000e_óK›îŒ=¦Ä_x0019_é/M±/_x001b_©RÓ³|rÄ¸þM</t>
  </si>
  <si>
    <t xml:space="preserve">×8ØP¦²_x0007_\ú{ê_x001c_AÒì}ÍO_x0004_}RíU×çPÙT+3ï_x001e_‹¼Ã±rEl·n_x0008_¹8_x000b_)¸ëCÇ¼s‡´P‰¬_x001a_8·.BüÖw§vçòËcèËjçiYCÑ¸X|‹úá„U_x0019__x0004_ª^\=d45P­Ù–b_x000c_(ry_x001b_®¥¸+Ë¶R©Cíš†°ø£z+¬_x001b_žß9@­}_x001e__x000f_~9í_x000b_ƒfANÁ€Nu´ö²Ò†ë_x001b_³_x001f_F</t>
  </si>
  <si>
    <t xml:space="preserve">KÎ Q¶“_x0003__x0007_¬uê¼ö_x001a__x000e_¾â¨va³fó¤c©_x0016_</t>
  </si>
  <si>
    <t xml:space="preserve">)»_x0016__x001d_A€Pä…±VÆw_x001f_ÝÝÙ”_x0008_ð_x0014_"¢Â«#îÌZ†3üUôÖvˆbª«_x001e__x0015_¯_x001a_¸†ëgsÌ=©dÙªa”_x001d_§TC[_x0010_–d.Xzvh VÉK¿‚Ð&amp;}Ft_x0001_é«’šMè_x0017_aò_x0010_pjZNjfŽ_x0004__x000e_˜Û@-—¥®ÖP`aýøPáõŽšt®ïKGæCL_x0019_&gt;_x000e_rSJÎc+A_x000c__x000b_SÃ¿›š‘Ã</t>
  </si>
  <si>
    <t xml:space="preserve">™_x000e_VEÛäÔ´l"bp_x000c_YœQ</t>
  </si>
  <si>
    <t xml:space="preserve">_x001b_‡~˜_x0007_“m­˜èð@Ã?Ü½#]ß“5ûÆ_x001d_©„f˜Ê!n¼û_x001f_|ÔÃ5Ê=t‰E8X¤·æðÃv_x000f_¬Û–â!_x000f_Á\ˆJªÚ_x0015__x0015__x0011__x001d_CE¹_x0001_ë¾x]Ÿ_x0019_ožºä£3ç¾3nÑ‡gÌ~{Üë7õ_x001b_Ôµ.HOü_x0015_œÁ`©è/Ò_x0001_é$†_x0014_Ýþ¨ÐÎÀË6_x001c_HLÍ_x0011_‡è¡"˜.U—E€Âèg_x000c_húþ_x0003_ç¾{Ú¢_x000f_Î`µ¬ù÷—Ç&gt;|q÷öM¢yÀ”ä_x0010_îQ‚kˆË™@_x0012_ô_x0005__x0015_ôÜ’‰ÜÚ˜áZE›÷¤iFO•_x000c_nM~ì=ìá_x001a_åœ™x„Š</t>
  </si>
  <si>
    <t xml:space="preserve">¼(!áÐ_x0014_*Ae.á„‘_x001d_…_x001a_7îJS</t>
  </si>
  <si>
    <t xml:space="preserve">ÅAï–_x0006_!Mj³%=ôÂ¡-§&lt;?æ—ÇÞzN§_x0001_ëµm_x001c_MsSÚ¯³{Ã_x0019__x001d_~{qì/O_x0018_Ö£&gt;á¤øA5vÓÈØ–Êcþ%aç˜]-K„Ë_x001a_ŠŠ_x0018_: ¤õñäµ–âfýÞú_x0013_“fæäa+íÚ2ö¡‹»-|ïô¯_x001f__x0019_F”gïvµéÆB_x0001_qj|_x000c_íÑðáË{ÌykÜk7H‘_x000e_M_x000f_=t‘&amp;Ö+¿ IpâV_x0004_þ_x0006_&gt;.AÓÍ‡˜W­X„ŸÀ5Ä_x0012_ë_x0011_6Ê…¡‡k”</t>
  </si>
  <si>
    <t xml:space="preserve">_x001e__x0013_"Jµ6å6ÅTW3Xk_x0006__x0017_í_x0003_J#ÑÃPˆ|_x000c_µË_x0002_ ÃÔô_x001c_Z_x0010_~vÿàÿ=0˜ÒçJÀ¥_x0018_ŒŠŠ_x0006_u«?á™‘oÝÚ·qí0êú_x001b_ƒ¹m&amp;P_x000e_B”¨÷Ê-IÚSVny×öe_x0016_e*q{{ÿ»v?	 „œ</t>
  </si>
  <si>
    <t xml:space="preserve">·3#è è#)ÉÙäe¼vSß©/Žyà’îÄ†—µZ|:4Xýå©‘T?!ýÇ@û __x0010_?~~QÓºáDšˆ¬QcvHK›_x0013_–š£}§\_x0003_ˆ›ÜéøyÜÃ5Ê&gt;Kä_x000c_*úD_x0004__x0012__x0018_Zã\Ãhíë¶§`˜«ÎP·J	 qZFîànõÇ?=â”~M_x0008_H³Íà&amp;†R¨Õþ®ðp™kNmÿç+cï8·3Á[èêÐ¢U$ÕØ2_x0002__x0003_ý~»</t>
  </si>
  <si>
    <t xml:space="preserve">Ë‚z+*¼YUú_x0011_)ÅDj_x0014_ä_x0017_ÞýÎ¼Ô</t>
  </si>
  <si>
    <t xml:space="preserve">i.§+ä_x000b_ã_x0005__°ª7îèÿëó£o&lt;³#Y³&amp;®Ü‘_x001a_[bµ_x000c_…4Ñ¡YÌW_x000c_©_x0017__x0013_ÊÃv_x0013_x‹Gç_x0017_H­0ÃªjŽæT¥bê]	_x0019_5k&gt;©¹=_x001c_Þ‘=\£Lx_x001b_	¹°yƒ_x0008_IÙ°|‚5…»J–_x001b_w¥à_x0013_5</t>
  </si>
  <si>
    <t xml:space="preserve">ŠeB~_x0003_2ó›NÍcß¹£Óº‘˜PR4Ê¾ÞmyA¯tíä_x0004_56ª_x001d_þüõ}~}nÔnõ_x0018_„&lt;tÉo7ú_x0008_^äe›_x000e_ÐéÇ_x0011__x0015_R_x001e_ç0sÉt_x001a_cÆw¾3wú’]&amp;¤Ej_x0014_£_ ÔP˜ç‰Ë{üóÖ¸ëOïP76T¹›ÌxhÈ©ójá”&lt;@0{‹_x0006_QO^ÝK8¦Ã_x0016_clÃ2z˜_x0010_£AÔ_x0014_ä…_x0015__x001a_i.!)[Zó™_x001a_Ÿ‡—_x0006_½Ù&lt;\£l®ÁMXPØ¬^$	¦Ê5\”ä+_x0005_Š¨_x001b_wâ_x0014__x0011_YC¥_x000c_s_x0015__x0017_Rbç•›NÄ_x001c_@*_x0004_î’rt</t>
  </si>
  <si>
    <t xml:space="preserve">å#Œd*k_x0010_©-tÛ¯SÝ‰ÏŽzû¶~­êGZ</t>
  </si>
  <si>
    <t xml:space="preserve">‹)ó	+|ì“EtH#ã£¢Ð</t>
  </si>
  <si>
    <t xml:space="preserve">®zIl•ºäÞ^|´Ô5©¾cäš””l&lt;ÓÏ\Û_x001b_SË=_x0017_u‹–@xQ”»)(J…›ª4|“ò®EE£OhØ½UœŠZÊ3Ù{|\_x0008_‚žýd%ëÊ+Ê2·ïÏHLÍ_x0006_À_x001a_Iéù”_x0003__x0001__x000f_×(‡k_x0010__x000b_A!åpª³Ö0_x000e_	ÞB_x001b_ôXÌ6­[t:~	YRób`—z_x0010_­¿¿K× Ã0 B‡–Õâ"½êävS^_x001c_sÇy_x0018_œBž_x000c__x000e_×Ø¼7íÒ§ÿÚ¶7]Œ¦†Ci„…e†0O_x0012__x000c_R "</t>
  </si>
  <si>
    <t xml:space="preserve">cïÌËŸžþü7K©GŒÔÃ8µ¢‚Ÿ»þ„_Ÿ_x001f_s÷_x0005_]‘/$2ÔX&amp;Ô’â</t>
  </si>
  <si>
    <t xml:space="preserve">ÐÌÆåy2â‡÷hk\_x0018_ÊhÈ@i_x0010__x001f__x0016__x001b_i_x001a_Óº6š+3_x0016_{ÆlVFß™_x0008_×È1•S]Zy%æ:n^ñpr¸_x0006_˜</t>
  </si>
  <si>
    <t xml:space="preserve">±Æé¥Zs‚«T'4’9É&amp;vË²ƒ2'í_x0008_n:³ƒ1dè_\EhÕ_x000b_TÇa‡(</t>
  </si>
  <si>
    <t xml:space="preserve">k…=Ý‰S__x0018_=¼GC¡ùì¼¨Pÿ¹«ö¹ë×ñôd¤W›”&amp;²Z·pù²kd_x000b__x0018_</t>
  </si>
  <si>
    <t xml:space="preserve">‰m	ÉYŸý¶nÐÍã¿ž¶‘Õ_x0012_*R/.ô‹ºÍ}{ÜçwÅÍa_x0012_ö%ó]å_x001d_7×)aûÌÜ¼~$ÖT_x0015_PøN_x0010_=</t>
  </si>
  <si>
    <t xml:space="preserve">7UÖ¨9ó¤_x0001_”_x001c_î®ý_x0019_I)Y¤_zD</t>
  </si>
  <si>
    <t xml:space="preserve">¹›‡k”_x000e_"K·õñ¢ú¶èÕ5_x001a_˜h2‹_x0012_S²©Ž_x000f_¥šÀPÈDbœú´¯Ý¤_x000e_~_Û©Rá_x001e_|À¦^~ aš:\út¨3ùy_x0014_–þôs8’CÆ_x0007__x0019_Mg?üÇùý_x0001__X¶1‘î*j^Å_x000e_Býq*•&gt;ýÙ¢Sîré3Ó_x0011_…`7</t>
  </si>
  <si>
    <t xml:space="preserve">âC_x001f_¼¨Û´WÆ&gt;zEÏ:±¡_x001a_Ù‰Y´Òy}Â	</t>
  </si>
  <si>
    <t xml:space="preserve">ƒ£ÀšU8L•_x001a_¸F\hd¨¦ÃÕ”Ö —_x0014__x001a_J´Góñˆ_x001a__x0015_"™‡k”_x000e_"ˆ–û3&amp;.46"ÈÝû³B —&amp;$_x0017_mÝ›v -ÛÏ_x000f_Ã£r</t>
  </si>
  <si>
    <t xml:space="preserve">±&gt;Ò_x0015_½ZäsK_x0011_p´ž½|L›_Ÿ_x001b_}×ù]0“h5:°^üÄ´ÓîŸJBÚˆÛ_x001d_s÷¯t`_x001b_wßoç=úÇ}ïÌýgå&gt;.”…‡/íÎ‹]Ù³IÝ_x0008_‡D5*W… ’Àq­wRz_x000e_2†Z_x0019_ÄÏZP_x0008_‡‚_x0019_‰oÅe!«_x0012_ÀG¾@®Ù±?ÝËè€•ß‰»s_x001f_³Ï{¸FéG_x0007_)P0¦Q|_x0018_žWÅ¤_x001a_ÒPÌ-+&lt;‚¶CäA˜._x0004__x0006_o%÷Ä«qm©âYõ©-¹ÃIa¡+Ê³ÿwÂŸ¯œ&lt;¢GÃ_x001c_QO¼c£‚hôÏª½_x0014_øøuÎ¶_x0019_Kw¯ß™B¹_x001d_ÿ ¿†µBo&gt;³ãüwÆ=ryO"µ 15—_x0018_Ø©7§’_x0014_ ìLY_x0003_¦YãÂ_x0008__x0010_fð_x000f_</t>
  </si>
  <si>
    <t xml:space="preserve"> L÷^ù	*Z—J_x001a_IiÙh(èc5éá­h)ÇÎß=\£</t>
  </si>
  <si>
    <t xml:space="preserve">YC*S×—$_x0008_Õ«]D\µ&amp;¸Nç¶_x0001_bû¾ŒäÔ\Ó_x0008_^–dîo+_ÎõÑÊG&lt;‹gPX´º_x0017_µÈ'&lt;;òÝ;_x0006_ °Ð_x0003_	ÓFdh@Tx`TD _x0015_ƒ1vÔŽ</t>
  </si>
  <si>
    <t xml:space="preserve">¾~\‡?__x001e_ûÂu}_x001a_Ö_x000e_—œ4±__x0014_÷þV_x001a_áÍ’äm8æÔ…;_x0003_ƒ$}–Í#è_x0001_ùºqÒ_x0013_Ï^¶+³¸_x0003_{ezòÁ_x000e_º+!SZ+Ö˜*äÊâ•g&lt;\£</t>
  </si>
  <si>
    <t xml:space="preserve">®!É¤X_x0010_é'hŒ_x001a_åéÕ_x0016_UK¯fKpPO„+b‚}—îD¯ÎÎÓx-sƒ_x000b_§Ú} KoÚêŠ!°_x001d_ÚR@¼—Žnóë³£_x001e_¸´_x0007_æ	</t>
  </si>
  <si>
    <t xml:space="preserve">_x0014_^¦u#?Óáaâ3£^¾ñÄ–</t>
  </si>
  <si>
    <t xml:space="preserve">£</t>
  </si>
  <si>
    <t xml:space="preserve">ÿˆ1‘ê_x0012_]d£åP‚ƒ½Š´2{ùnŠ_x001e_âÙ1Á¬â»‰	_x000f_BC1_x0013_UàC±A</t>
  </si>
  <si>
    <t xml:space="preserve">ü…_x001b_:8‡+ÜÖ_x0008_;Þø\©ýç¢—êX¡íš[§‡k”</t>
  </si>
  <si>
    <t xml:space="preserve">[£Y_x0017__x0014_âM„HLµ«ÒEpÅ{Ð_x000e_LÕ*áêìÄ› a_x000b_¶(QÖ_x0011_ò:¢&gt;S _x001d_x_x0011_jéàNò{_x001f__x001f_js:(Ô</t>
  </si>
  <si>
    <t xml:space="preserve">ùÅutQ&amp;…‡¥~­°Ç¯è‰L1¢W_x0003_:0^{JÛÞ:í¹ëútj_x0011_Ë_uGz5»&gt;xùO*Ü”ËâÄ}ò‹¥£å(_x0012_›NtD žW_x0006_±]Ñ%_x0007_t†?_x001d_UÔécŽÌj</t>
  </si>
  <si>
    <t xml:space="preserve">U&gt;ã00•5`ŠNNÌ0‚^eu­ê‚Ë±0Ž‡k”rJ ŽÔÈ	ô£è¶Þ[%ïUGµ ™–ÞG¾Ý±/öî—?ý×ìe»5\B*ÒZÂBéôÆØ&lt;FTâ^Ä</t>
  </si>
  <si>
    <t xml:space="preserve">ÈÆ±_x001c_ÖÀm?}énÒ·5žÛ-AÝ_x0015_Ü+¡°_x0014_vk_x0015_ÿýcÃÉ7{ó¶þ­_x001a_EIE_x000f_JŠ_x001a_w¬_x0012_yÕå_x000b_]˜Åj¤_x0003_è_x001e_úp_x0001_mèMïuKŠ)Ê/Š</t>
  </si>
  <si>
    <t xml:space="preserve">_x000b_ˆ_x000c_4EÏK=#5÷_x0014_‡?½</t>
  </si>
  <si>
    <t xml:space="preserve">Wm9 k6’”ÎU_x0016_ïà÷*:mÚ¦ÎÝJ_x001b_h\_x0001_øqóŒ‡k”r”"!ã@‰</t>
  </si>
  <si>
    <t xml:space="preserve">ªïÐ«_x001f_²¥_x0001_“Ä!æ}P”FêúïØ{&amp;ßõÖ?ŸNY;öÞ)7¿6{ëž4</t>
  </si>
  <si>
    <t xml:space="preserve">a0_x001d_</t>
  </si>
  <si>
    <t xml:space="preserve">j)6Ÿ¢4_x0001__x0011_tu2w5&lt;èË«¸?_x001f_þx¡\¶¦Íuu_x0011_­½†C_x0015__x0016_á•¤ŠÑÿ…eÈµo²WªK_x001f_)¶qS©XÆùÛ¥¯ý¸_x0002_ÝÄfJ_x0012_?îãUOX6mŸÊÚµV&amp;²áŸõÔÿ_x0016__x0001_ÿ+_x001e_ŸvÊ=¿Á»ÉÓ_x0017_IÊQC¤TŠeF5ÄnÚ™Š÷»|Áä¸¡ùªoÄÃ5Jã_x001a_’R_x0014__x001f__x0019_Lýn½_x0014_ŸÌw¡%_x0008_Ø_x0004_&amp;I4ôžÄÌÇ&gt;YØ÷º_ ïå›“"#‚(/N÷ ×¾_1øæ	/³”ä1»ÛRà!ØiÆÜ›”]_x0003__x000f_¨ý'•.èfðýŒÍO}¾ˆ©àM„K8­¤ê§o`ßÆê*Ò¤_x000f_•ÔË¹¨Ý^‡bl5‘_x0013_J+?ôáü»ßO1K;_x0003_…a‘_x0011_ˆÇmÑ ’ù5nÌ‰çÊÚ€¿ê#ÀoRÖ_x0013_ŸþÛïú__x001e_úHà_x001f__x001d__x001b_²}úÝïÎ_x001b_zËÄ_x001f_gl’ÇD_x0001_´J::oÇ±ž"_x0002_ÞhaK[§ê2_x001e_¹_x000b_™cîy_x000f_×(UÖ_x000c_”¸ˆ sÝÙÁš"_x000f_ã</t>
  </si>
  <si>
    <t xml:space="preserve">5ei‰˜ôY»-é©Ï_x0016_õºæG</t>
  </si>
  <si>
    <t xml:space="preserve">[oÝ›N{.é¥^ _x001e_(_x0017_tWÜ‘qÇÛó†Ý6‘àK0_x0012_ô_x0015__x0013_ˆÍVà¦ŠÎP_x0005__x001e_„¤_x0003_âÂ°›'¨ú-1ÔãŸ.ºëí¹È#¢ù+_x0001_X¡ŸÕƒo*qØŸƒ_x0001_žŽ_Uq_x001a__x0007_­</t>
  </si>
  <si>
    <t xml:space="preserve">ñ³m¼2kéîÓïÿíñO_x0017_«”aÃY¹_x0006_"O“:†e;ú¶)»´á_x000f_¬h=ûÌç‹{_ý#üzËž´`?Ó†Nº+ðÃ¢</t>
  </si>
  <si>
    <t xml:space="preserve">	ç&gt;úçùÿA)VU²Œ¶([Ræ%?˜Q_x000f_x6i@éa_x001b_®´‡k”</t>
  </si>
  <si>
    <t xml:space="preserve">§"àbú_x0001_Y¹žÆº&amp;Å.</t>
  </si>
  <si>
    <t xml:space="preserve">_x0019_û¬Ú|àîwæŽºsòý_x0010_sjNhP ¸úm+†Ò6ô@_x001d_ªy«÷ùàï„KÍ^¾Ç²_x0011_H{±öóeº¥_x0016_N™¿Ž¬b+q2ÆÙ´Ä[ˆÜcïžÌå©Aß*_x000f_XÞ–£_x0018_×mÑI-_x000c_¢ÍùúÌY¶‡ˆ²ÑwOž4o;(…_x0017__x001c_ši"}_x0018_|½é˜)b…ÙªÀÓ_x0008_@</t>
  </si>
  <si>
    <t xml:space="preserve">ÿÕ[’î{_x000f_øÿzïÛs÷%g)üUŠa</t>
  </si>
  <si>
    <t xml:space="preserve">õd!¿_x0004__x0006_ø~÷×æáwüzëë³7Ó</t>
  </si>
  <si>
    <t xml:space="preserve">Âdß™ä“ãcu‡ó&amp;Až_x001a__x0005_FÐó˜B]b_x001b_Uî½æÒ</t>
  </si>
  <si>
    <t xml:space="preserve">ÇØC _x0015_·:Nˆà€¾_x001d_ë V€¬Zöbù¦_x0003__x000f_´ð‘O_x0017_þ:{+å)ÂÂL_x001d_=½ºœœ‘ÎB5C1Ââµ	¿ÌÞ²ewj»&amp;ô@</t>
  </si>
  <si>
    <t xml:space="preserve">’_x0001_Í_x0017_±d4s}õ‡_x0015_ÁAþôI-f³_x0019_‡é”6iÎ¶_x0015_›_x000f_tl_x0016__x0013__x0017__x0015_¬æ_x0012_</t>
  </si>
  <si>
    <t xml:space="preserve">%q¾¨_x0012_X+¿_x0010__x001a_6Ä©ö‘e_x001b__x0012_îxsî“ŸÿûÏò=¤ÀÑ˜CÝL6¸tñ€%#« 6"^škÏG_x001d_¾+7_x001f_xä“…|¼pâ¬­_x0019_¹</t>
  </si>
  <si>
    <t xml:space="preserve"></t>
  </si>
  <si>
    <t xml:space="preserve">B9è_x000c_¶…_x0008_~_x001f__x001c_ä‡_x001e_„\3iî6Êtl_x001e_C#{k@_x0003_ÿ¤Ôìë^šE=_x001e_3ÑQ_x0002_¼£k_x0019_@·XïµªvQ:ºöWM«Q_x001e_ ×QaÑ_x0019_ý›ž;´ED¨jzîO3·ü&lt;k_x000b_å¶À0ÈØá[5rtY_x001f_‡_x000e__x0002_NR#_x0013_{Gè kNn7 K=__/ü#Ÿþ¶ŽþÏH_x001c_"A”ÝƒJ</t>
  </si>
  <si>
    <t xml:space="preserve">_x0001_°	JÔáÙ¹ãl«s2½ÚŒ¯æ`‰Ðb_x0014_XM qu_x0018_[¸P_x0008_¢¯Á1y_x0019_~ñîøÕ_ü±_x001e_#¥tå åš‘"ÊZ­–ÿ¹ö”v—Œj_x0015__x001f__x0019_D_x001b_4_x0018_î—¿oønú&amp;"²Ði0|è_x0001_•ïùP-_x000f_øÀ2€^çæ±wœÛ‰d_x001c_ÔIÚ5q_x0007_&lt;ûÅâ…ë_x0012_¬ra_x001e_¶QÚ9×H?_x0014_W_x0011_ê˜zÎ¾½©gS˜“¯=&gt;h</t>
  </si>
  <si>
    <t xml:space="preserve">Æõˆðlä_x000b_Ë}èâ¶Œ‹Q_x0006_Á&gt;Gß3ô_x001f_s«z_x0013_¯­U*”_x0017_ô_x0001_Éê2#PéïîóºŒèÝP$|Ô}s_x001b_»¸˜_x001a_zÌæ¶z÷ëz–nLüxÒš/þØ€]&amp;$_x0018_³§Ä¤_x0008_ôÊnõf¢ˆæòyqÑAÄ­RøgÕ–¤ìÜü_x0010__x0014__x000f_7áoÃ)éõ•—[Ðºq_x0014_Å~vìËØ¸3_x0005_‘_x0007__x0016_V_x000e_ÿª!X_x001d_CÃz¸†ë‡¥–2é$`gsZÚµC|p}</t>
  </si>
  <si>
    <t xml:space="preserve">yÒq_x000b_‹°-·ŸþÎDgj8†ÌV!Ù[f&lt;h"£äƒž;¤Ùý_x0017_u#Ö›·µ{Ø_x0011_QX_x000e_ê#f?ê3B:xéÛe?þ½yçÞôàcÁ±\Q_x0015_lÖ1_x001c_ÛaSX+Ù_x0016_–_x000b_¶&amp;#¨_x001d_§bX9¯aÜ_x0002_|jÿ`±&amp;_x0012_T_x001b_‘éªŽ¬Œæ_x001e_._x001d_Þ§k¤‹ÒáÝÂa›Í_x0008__x0006_b¨“»]¿¬Ô¦_x0012_z¸KkReÚà:hª_x0003__x001a_•_1ÖÅ_x0012__x0012_Ö_x0008_¼K¨;Žžw'¬_x0019_xó„wYEx¥‰1_x0015__x001b_‹2_x000e_ý¸´¶Ê&gt;dÏ¢û"ÈE¼K¾&gt;¸$_x001e_ü`~ïk~ó§•û“³£"ƒPŒÕTlÑgù4ï€”_x0014__x0010_óö¦F9_x0019_ýjì´ø…[</t>
  </si>
  <si>
    <t xml:space="preserve">Ãb12¨Ä­_x0015_J_x000b_Î°_x0010_zÊªGÖ&gt;—Ê‚á?÷žÇ‡rL_x001e_¹ÑSD²_x0008__x000f_ñ§–Ïµ/ý}Æ_x0003_S§-Ú©¶CQXôòt—ºÜ_x0004_†Ò_x001b_œIi_x000f__x0013__x0006_2ÿ£_x001f_/&lt;é¦&lt;  ñO|º(-+_x0017_‚Ç‘!_x000c_WT¨</t>
  </si>
  <si>
    <t xml:space="preserve">%©âÓÛƒ;úgº=B±_x0011_u</t>
  </si>
  <si>
    <t xml:space="preserve">–ˆç`ØnnÚóxutlô@ñˆ@À_x0016_(à_x0014__x0011_¡”Ï9óÁ©·½&gt;_x001b_ó1_x001a_ÇJÍ¯_x000c_~¡bÿþ¤¬G?Zˆ7ô‘_x000f__x0017_ìOÉŽ_x000c_§Å³ÄM_x0019_ùßJÞ­ùåxf8_x001c__x0010_ðÈ_x001a_‡_x0003_Ê55‡ñö28þ_x0008_¨_x0014__x0007_ÍËß­_x0018_pã/_‹«‚p_x0013_i¡ZSSk_x0014_©x:¼¨'úâ×Kz_ûÓãŸ-¢}_x0019_ú_x0008_&amp;_x000c_;ˆÞ\ï‡}ÕÜF=#_x0017_‡€‡k_x001c__x000f_8a)</t>
  </si>
  <si>
    <t xml:space="preserve">_x0004_¤†ú“ˆuþãÓ¦/Ú¥‘Ô5·=</t>
  </si>
  <si>
    <t xml:space="preserve">ÈÀ|ÝK3ïxyÖž¤L</t>
  </si>
  <si>
    <t xml:space="preserve">—óeô‘_x001a_¬_x000f_\s;òŒì"_x0004_&lt;\ÃE@_x001d_í©_x0001_.Â_x0012__x001f__x0015__x0014__x001a_</t>
  </si>
  <si>
    <t xml:space="preserve">á_x000c_5zÇk(_x0004_i¾[ö¤û…â&gt;–&gt;</t>
  </si>
  <si>
    <t xml:space="preserve">Ê§*aÂ8ÚáëYŸ_x0013__x0004_&lt;\ãøA_x0007_h_x0015_‡.—íèÚ1!lŒ†_x0005_5´=QOLL</t>
  </si>
  <si>
    <t xml:space="preserve">¶Øý)Y¸H¬œ7÷Mž5´BÏ°5_x0007__x0001__x000f_×¨9Ø_x001e_‘‘%À¡vL0•ûjÔ‡"ÖVj_x0015_yyíIÌÚ›(yw‡ÅözD@ê™Ôc×8®q@nú¼ÂÚÑÁ_x0014_Â2Æ…š²k_x0018_õGŒ_x0017_»_x0012_3r3r_x001c_U8Žkàz6ç€€GÖ8Îp_x0001_WgQØ_x0010_</t>
  </si>
  <si>
    <t xml:space="preserve">_x000e_Ä€Õ\_x001f_v¸_x0006_œ‚ï´_x0011_1¡òžÏ_x0008__x0002__x001e_®qü_x001c_6±Ö’z_x001f__x001a_ÐØ_x0014_ãrÎÁ­öM"i_x0010_Ž‘™•GC_x0006_S_x0005_«Úgð_x000c_xôBÀÃ5ŽÞ³qweh_x000c__x0012_¸_x0011__x0012_Ð VhMGIk_x000f_å_x0003_i94òs­_x0001_­»Ûñ&lt;ÔBÀÃ5ŽÚ£q{a_x0012_µQH~Š¿)üY³ÑäZ?()=wëžt_x0012_:j:áÅmXx^¨I_x0008_x¸FMB÷p-õ©H„¥v_x001e_vÐšKœ×¬8¾Ñ_x0014_v_x000f_mDhYVc.ÞÃ</t>
  </si>
  <si>
    <t xml:space="preserve">BÏ|.@ÀÃ5\Ò1òˆ_x0004_z_x0015__x0014__x0011__x001e__x001a__x001f__x0015_L€f:P´À_x0016_ýâ_x0010_o$Kî_x0018__x0001_‘g™Õ_x0002__x0001__x000f_×¨_x0016_0_x001e__x0015_ƒ˜¨L/êÍ8rÆjŠ–</t>
  </si>
  <si>
    <t xml:space="preserve">Ç_x0010_YcÃNíÌê±…_x001e__x0015__x0008_pØ_x0016_áá_x001a_‡</t>
  </si>
  <si>
    <t xml:space="preserve">Ô5&gt;‘Ô7_x000e_ð£ò•p_x000f_¥ì_x001a_û08ÕÀ7ìJñö4_x0004_¨1 _x001f_µ_x0003_{¸ÆQ{4n/Œ_x0014__x0010_ŠY4¯_x001f_á¨záö_x0008_n½@U¾õÛS;?¹õºçác_x0017__x0002__x001e_®qìž]ñ•£)_x0004_ùûXmDjPÐ°ô_x0011__x0012_^¤î¦'–üøÁ Wwâá_x001a_®BêèŽN_x001f_Ðpë†‘5ZÇÎ7ÙŸœ•–#¥ÕkP_x0013_:ú¡þ_\¡‡k_x001c_?§_x000e_=G„_x0004_ÔŠ	ÕÒ¡5´1ÛöIç!Ó#ÆÃ4j_x0008_ÒGï°_x001e_®qôžM%VÖ¤N¸	¦¨AS¨V2fmk·'KÐºÇR‰s:Æ_ñpcü–®Ðªa¤I?9´_x0001_u_x0019_[Tâ·K™»ì@5_x0015_†‹ŠÖnCÖàõš_x0012_jŽŸƒ9îvâá_x001a_ÇÉ‘š¶¯Þm_x001a_Gi!-_x0017_5_x0014_»_x001f_²[‘Õ­Ksla_x001f__x001e_¦qœ`_x001b_Ûðp</t>
  </si>
  <si>
    <t xml:space="preserve">7€u4?j4_x0005_ï_x0016_õ#E|([¸°å_x000b_í_x0011_k·7=_x001f_­ú}*€”³YþJg£­û2jP_x0011_:šaýŸ_›‡k_x001c_'(`_x001a_ zµl_x0010_!Ì£´=©‰”_x000f_ü_x0002_É‚ò¢yùEóWï;õÞ)cîš¼dÝ~¼!”Ì vKŸ</t>
  </si>
  <si>
    <t xml:space="preserve">‹qè_7ïNÍÉÍ¯1“ëqr(Çë6&lt;\ãx8Y	!/*Š‹_x0008_Š_x0008_.¶_x001f_[¸à÷p_x000b_</t>
  </si>
  <si>
    <t xml:space="preserve">pÀ/(ñ×¢_x0017_?9màãi¶þÛ‚í'Ý&lt;áî·çÒ3-À4µ[+ÚV_x000f__x001d_Öü_x0013_¦T„_x0003_Å¤ºÈÏÇ_x0003__x0004_={p_x0007__x0002__x001e_®á_x000e_´ŽÖg!^*k´l_x0018_IÕ_{Jð_x0010_¶iŒ"?¨41aö–³_x001f_šzÊ½S¾þs_x0003_ÝÒB‚üø"Åþ¹Ï_x0017_¹û××¾_Ž¸!m˜_x001c_¼Ã–;_x000c__x0003_Â!Ô6íNu$Èy_x000c__x001b_G+ZÔØº&lt;\£Æ@{_x0018__x0007_†Ä©÷×²~¤Ä\9&lt;#j_x0010_¥</t>
  </si>
  <si>
    <t xml:space="preserve">²0_x000b__Ÿìœüßæm£7Ú…OLûî¯MØKé_x0014_«b…ò”¨¨ ;So{óŸÁ·L„³ÀG´£</t>
  </si>
  <si>
    <t xml:space="preserve">_Ê84µ…´Z_x0006_\½5Y˜‹(C_x001e_Yã0žôÑ1•‡k_x001c__x001d_çPµUÀ(_x0010_"v_x001f_ÈD¿ _x001b_Eì_x0016_¦—2TN´(}Ø~ž¹ùÔû¦œ|ïo¿/Ü!¥Ã…_h{45vð_x0002_ü%8&gt;Ì~ó×ì?ãÁ©_x0017_=ñç‚Õ{:#¦_x0010_“G[˜—WÀ_x0014_û’2g.Ý-Kö_x0018_6ªvpÇèÛ_x001e_®qŒ_x001e_Ü!Ë†¤ébDwèO]_x0003_‘##¨|‘™÷Ñ¯kÆÝ7åô_x0007_§þþïÎ @_”_x0011_þT²×‘ò_x000e_ì¤Œ_x001b__x001c_àKîì×n_x001c_qç¯·¼6›d_x0013_x_x0007_oñŸ¿¿ïŠM‰ç=òÇÆ]©ÚçÝÓñx@ 7÷`]2ÜHïOX}Ëës@_x000e_7Gð&lt;~4@@</t>
  </si>
  <si>
    <t xml:space="preserve">_x000e_béôñ_x001e_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Ñ«Áî</t>
  </si>
  <si>
    <t xml:space="preserve">Â‚ýVoMš&lt;oÇª-_x0007_rr</t>
  </si>
  <si>
    <t xml:space="preserve">_x0010_.&amp;ì_x0006_ŽeEs¨vc‚Ä¤‡[n~aVV^³ú_x0011_cû4êÙ¶VfNþ¼Uû¦Îß±7)‹äZQMŒ&gt;TÖhG_x0003_\&lt;k¨:_x0004_@›@Ÿ·oëî_x0016_ü_x000c_‡ðpªCõ¨_x0018_Á2|šH</t>
  </si>
  <si>
    <t xml:space="preserve">_x0008_^í£è_x0015_h_x001c_üK4_x000c_7“Sx^ä_x000b_oï¬_x001c_L_x001c_âyA ª ÂY‹_x001e_äî€G_x0005_˜&lt;‹p_x001f__x0002_%¹†GCq_x001f_ŠGå_x001b_j›€ÈÑA_x001c_!rÄ_x0001_~v¶_¸µpu¾_x0008_Æ_x0004_ø_x0006__x0007_ø1 Ã2 ×Ža_x0019__x001e__x0011_Ã-p_x001e_W_x000f_{¸ÆñsœÊ8œ£:ù¹*_x0012_ª_x001e_b[uÉQ[Ðc_x0006_=~Ð¦_x0012_;ñpJíè}¥¤‰¡êF‡b#T}À£_x0017_|ž•¹_x0006__x0001__x000f_×p</t>
  </si>
  <si>
    <t xml:space="preserve">Nž§&lt;_x0010_ð@À_x0001__x0001__x000f_×ðà‚_x0007__x0002__x001e__x0008_¸_x0007__x0001__x000f_×p_x000f_^ž§=_x0010_ð@ÀÃ5&lt;8à€_x0007__x0002_îAÀÃ5Üƒ—çi_x000f__x0004_&lt;_x0010_ðp</t>
  </si>
  <si>
    <t xml:space="preserve">÷àåyÚ_x0003__x0001__x000f__x0004_&lt;\Ãƒ_x0003__x001e__x0008_x à_x001e__x0004_&lt;\Ã=xyžö@À_x0003__x0001__x000f_×ðà€_x0007__x0002__x001e__x0008_¸_x0007__x0001__x000f_×p_x000f_^ž§=_x0010_ð@ÀÃ5&lt;8à€_x0007__x0002_îAà(â_x001a_VI_x0018_/štHJ¥_x0016_—+«¾¾ó.‹ÕÑ.ö§</t>
  </si>
  <si>
    <t xml:space="preserve">áQÎ_x0014_®Ì^êøÎ/j34rØµØ¯ýeªW_x001c_’&lt;êîtÅž7³xUË</t>
  </si>
  <si>
    <t xml:space="preserve">6Hu…Zª©_x001c_8»xR_x0015_ž…yÀÊÛ­Ê¹_x001c__x0002__x0005_K•á_êzÊ‡I±ý–_x001c_¡Ô×íÇ€z±_x0003_-†3î"Œkð¯ø©£¥*ÐMQ™üÂBp•µky_x0008__x0017_?ZÛÒ.d©?›Z2_x0015_·JÖz3LT¹×‹ñ)­ÊË_x0006_´T/Õqø.½_x0002_Lâºãaó„a"R›Ó×›2\Ú ÀÅ¤RÝ_x0017_ÄÀ+f¢B)ÃcªïH•-{"Cô`_x001b_ãSP‡ïÌ«å…Ë_x0001_¬BÇ²hz"½\‹_x0002_ü|©¯QÖ+ú&lt;Sk) _x0017_ìÇLÝbVE™u»¸1¥O_x0001_[±C‘’Ce/Þ_x0001__x0016__x0019_›jBÔFæ»_x000c_#ðw_x0002__x000b_P`7f:Ê_x001b_šï@²‚Â_x0002__x000c_NUgSÄLVK…wí&gt;åJùTë%sX</t>
  </si>
  <si>
    <t xml:space="preserve">!ÅÏ’œEJ*™¢JÌ%X-•`…™Zï_x0008_Âxûs”~R'É_x0015_ô®Ìq8½sT×òR¾;´{ƒÎ-b3¨_x001f_UPøþÄ5</t>
  </si>
  <si>
    <t xml:space="preserve">©ò«_x0012__x001a_ÀyÕŽ_x000e_ÉÉ+&amp;@BŒÞ!_x001c_©×®„LH¥|¨ñ:‡Ïë_x0014_­Ê£_x0014_¯™0</t>
  </si>
  <si>
    <t xml:space="preserve">ÈŸßïIÌðõ“þ .~t(ð/#›¡</t>
  </si>
  <si>
    <t xml:space="preserve">Ã‚üÂC_x0002_:4‹îÚ*®UýÈ˜ˆ :±Áþ¾_x000c_X”•S’½igê²Í‰”ÕÛ™™‘GÝ-_x0016_</t>
  </si>
  <si>
    <t xml:space="preserve">ŠWDÒBóZ_x0004_˜‰Øhp_½ØÐžmâéóÚ¸Nxèà°_x0010_ðÊ_x0007_þ›œ½}_úª-Iÿ¬ÜGë£ÔÌ&lt;_x0016_Éóàbù´_x0007_®D‡_x0007_^&gt;º5S„_x0005_ûÿ¹pç’</t>
  </si>
  <si>
    <t xml:space="preserve">	B%eœ†Ôûòñ®_x001b__x001b_B	ŸJ ²¼âã™OÍd_x0008_†‰Ø]˜_x0010_&amp;LËÌU*¥R)ÐÛŸ’ÍŸJ-UÉ ÊS(°Ìz€Tx`·–q_x001d_›ÆPÇ°vtpt_x0004_õU}¡ûŒ¬¼ýIÙ›÷¤ý»v?ðOHÉÊÌ)`›0U­É^‚˜…n_x0019_¼qípÃ_äç-{Òròd%.íW¸–”D‹</t>
  </si>
  <si>
    <t xml:space="preserve">_x000b_€_x001d_PÞ_x0017__x0013_S³_x0011_\Ö/Ý­</t>
  </si>
  <si>
    <t xml:space="preserve">rr_x000b_#Bü;6‹é×©NûÆÑõk…†_x0005__x0007_°€Ý‰™_x001b_v¤Ì\¶gÎÊ½Ôa”*°®p</t>
  </si>
  <si>
    <t xml:space="preserve">_x0017_Ñ·ŒÇŽV®a*Pfç_x0016_tm_x0011_7ùùÑ±‘A¬_x001f_úouÁ×€F¨¿l¶!÷‡_x001c_³×òÏjT;</t>
  </si>
  <si>
    <t xml:space="preserve">%#7#+_x001f_t‡0^þvé¯ÿ_x0013__x0019__x0019_d×Ë</t>
  </si>
  <si>
    <t xml:space="preserve">_x0015_</t>
  </si>
  <si>
    <t xml:space="preserve">wdhÀŠOÎŠ‰_x0008_LNÏžy_x0002_V|´ðÉ_x0017_FF_x0005_—ÿº=¦AYjm_x0016_dgå5m_x0010_Ñ¯cÝqýš_x000c_ì\7:"¨üj¬41ûóßŸNY7ñŸmy_x0005__x0005_A_x0001_~eË_x0002_rM_x0019__x0011_Ã+5=7&lt;4 [«¸á=êŸÜ·IÛ&amp;Ñå_Â úªÍIô@ùiææÍ»RýüµVp)_x001f_½</t>
  </si>
  <si>
    <t xml:space="preserve">aÁ¯ßÜïÚSÛ)I¼úý²{ß›¯‚K_x0019_`</t>
  </si>
  <si>
    <t xml:space="preserve">¨_x0015__x001d_ü¿û_x0006_</t>
  </si>
  <si>
    <t xml:space="preserve">è\Ï_x0014_</t>
  </si>
  <si>
    <t xml:space="preserve">Dö_x0007_•‰_x0017_?A•ªt ¡Q*¤_x0017__x0005_øû|8iÍ/Íô_x000f__x0014_¾_x0003__x0010_¨UyÁðV)é¹0tþ_x001a__x0013__x001e_øí_›nxe_x0016_ÿt¾_x000c__x001c_’_x000e_W·Ô+ÌÍ-h×4ºoÇ:§ömÜ¯S] T&gt;i¥gæŽŸ³õ³)ë¦-ÞÅ’_x0002__x0002_|KƒQn^!|ù÷_x0017_Ç_x0004__x0006_ú!_x0004_Aÿ?ÎØ|Ù3I…æò¤ŸƒÐÊÎÍo\;lÊó£›Ô`¢§&gt;_üäg‹L¹F_x0011_X”+Qœ54ÈïŒ_x0001_Íþo\û.-cK</t>
  </si>
  <si>
    <t xml:space="preserve">#:_x001c_% _ý~ùG¿®uáV­_x001a_Ï0"s±º¡G…]_x0003__x001e_ÌÊ‚ü}Ÿ¹¦_x0017_</t>
  </si>
  <si>
    <t xml:space="preserve">Ãè_x001a_Ü6^½ÚÔ_x0012_ÅÁ´0-ëÃ_x001f_y¼ið†µÂÀ$îó†µÃ¸i¹±—o&lt;àí/_x001a_J9¯_x001b_¡µ¨E½ˆøè`^_x000c_nP+</t>
  </si>
  <si>
    <t xml:space="preserve">4Ø_x001f_ä[¹…×_x0005_}+„º&gt;_x0003_kHÍÈ‰</t>
  </si>
  <si>
    <t xml:space="preserve">_x000f_¼ÿ’î“ž_x0019_õ¿û_x0007_Ÿ&gt;°YlT°²_x000c_î´oþÜðÆ_x000f_+hSôÕ_x001f__x001b_ÖlMÒaAP</t>
  </si>
  <si>
    <t xml:space="preserve">‚îÓø›G‡}ýðPV_x0002_ÞØmMœ§6³ˆˆÁ]ÄýJ¿&amp;_&lt;8äÏ—ÇÞwq÷ŽÍ_x0005_½_x000c_õI_x0013_Æ/~_ÇD|ý2sóîÄ_x000c_k¢¢_x000e_Íbž¸ª×Å#Ze¥çŠªRÚGÅ%¶?ºw£kNi«_x0002_ Ÿî-ã^Êê ÏÌHiÈwˆ&lt;¼N÷_x0003__x0018_(ÿ‰N¤õÍ2uðËÒËÌ3¦ú9lšýÍ]¹_x0017_žËDÜáucCÛ6Žâ¯QáþõãCaå&lt;¼bÓäÔ_x001c_D2{í†</t>
  </si>
  <si>
    <t xml:space="preserve">Sb</t>
  </si>
  <si>
    <t xml:space="preserve">)©9ˆZÏþß	¿½0æ½;_x0007_Ž9±	=_˜_x0014_ˆÍ^¶ûóß_x0014_</t>
  </si>
  <si>
    <t xml:space="preserve">Ë¿¶_x0011_±Ë†XHÀùC[N–WúÇG_x0005_¡#_x001b_½ãs_x0007_¶_x0008__x0008_p</t>
  </si>
  <si>
    <t xml:space="preserve">äAþÊ</t>
  </si>
  <si>
    <t xml:space="preserve">™îŒ“šÝwQW„D`i€T_x001e_¦ð&lt;ˆ</t>
  </si>
  <si>
    <t xml:space="preserve">‚5¯_x001f_ÉƒìeÁš}HU_x000e_¹FX_x0006_ÇÚºaÔw</t>
  </si>
  <si>
    <t xml:space="preserve">ÿðž“z´‰_x0007_tIi9?ÏÜòÖO+_ÿaùä¹Û`ˆ_x0006_g</t>
  </si>
  <si>
    <t xml:space="preserve">_x0019_äúqí+ÄÌ_x001a_zÀ</t>
  </si>
  <si>
    <t xml:space="preserve">ÃA</t>
  </si>
  <si>
    <t xml:space="preserve">­@¥ÊŒÌü»Ïë2¸{_x0003_¨ˆ2_x0017_"Æ	íj}7}“w râÒ?œ/œ¥{ëx®@Åoå¾é™y_x000b_×&amp;À#•ØÊa:B_x0012_mâõEU_x0014_Áò¤Ôœ%_x001b__x0012_ƒ_x0002_+xÝ¼"Ï£{"ô^0´_x0005_4Ü®I4¿GV‚xh òþ„5_OÛ°uoZbj_x000e_r_x0010_/ÀÔâ¢‚_x0006_vªûðeÝ›Ö‹Tc_x0004_3ŸÜ·q»&amp;Qg?üû²M_x0007_ó‹Ù8DÄð_x0011__x0011_£eƒ¨Ç¯èqjÿ&amp;"•_x0014_q_x0007_ÊD\˜(tßÏØ´mozbJ6_x0012__x0013_kˆ</t>
  </si>
  <si>
    <t xml:space="preserve">_x000f_¨_x001b__x0013_rÚ€&amp;wß%24_x001b_rûþŒO&amp;¯</t>
  </si>
  <si>
    <t xml:space="preserve">_x000b_DÛ/	_x0013__x0016_!ªA~a½Ø_x0017_®ï#í×_x001c__x000f_õhS_x000b__x0001_þ@ZNéZ¼Q×[5_x0010_ý(9-')='!9+)-—åí;Õ·Sfõ¤_x0001_­ýÙ•˜1kÙžÐ _x0018_Mld ½&amp;ã¢ƒ32s_x0011_-½_x000c_§_x0006_n¬¡M£h5ÔˆroÖ»aW</t>
  </si>
  <si>
    <t xml:space="preserve">º&gt;|‰n´ŽÑDò’æµ…E×ŸÑáÎó:³_x0006_þ”“—_x001f_èï—œ–-`™¾iÇþ_x000c__x0016_Ÿ-`)</t>
  </si>
  <si>
    <t xml:space="preserve">_x000f_ñG!_x001d_Ý§ÑC—tç–RøCÕ—ŒlÓ¾IôÙ_x000f_ÿ¹31_x0003_;Žù¥`ŽŠKEy‚fà–…fÆNr×ù]7îLû`ÂªÈp¹íÊÁ4Åó6</t>
  </si>
  <si>
    <t xml:space="preserve">#_x0005_¨_x0010__x0001_sÃŽTéÎ‹Ted_x0015_n‹.-b¿lx“ºálŸ&amp;_x0012_oÿ´â­_Vmß›‘š™Ë“h»CºÖ{å¦¾</t>
  </si>
  <si>
    <t xml:space="preserve">âÃ_x0018_í¦×æ _x000f_‚_x0003_5D˜å_x000c_{„e</t>
  </si>
  <si>
    <t xml:space="preserve">ES´Ù_x001e_­âî¹°‹i/ªÔ+7H¶ñðgÃÈËá_x001a_Þ_x0010_C×–±ÊkD_x0016_6ŸÄ”œµÛ“ýåìËµŠÐ°È«[«X‡_x0005_Î²líIÊÚ²#Õ NùVC)ð›—Wˆ&lt;þÚM}?{p_x0008_</t>
  </si>
  <si>
    <t xml:space="preserve">_x0003_ªSJ^º&gt;aØm“n~cöÌå{ö&amp;e3EDX€t0òöÞµ?óÓßÖ¾{Ê†íÉr_x0005__x001b_É_x001f_í†;ä“{_x0007_!°_x0014_³n(ZÃ2º§¾8úœ!-_x0010_Í¸B¡U&amp;BÁ¡QëoÏå®ÞŸœÍ=ÆD|¡|mØ™úÔ§‹Î|à÷_x001d_ûÒù=í]×l:_x0010__x0018_à£\‹}€4PÌÍÉèÒ_x001e_-_x001b_DB™fó_x0002_Ï @¿NÍbän</t>
  </si>
  <si>
    <t xml:space="preserve">í</t>
  </si>
  <si>
    <t xml:space="preserve">_x0018__x000c_ú_¹%©çÕ?´¼àëîWþ0ìö_Ï|ø÷ó_x001e_ýó²§ÿÚ—”Å_x0008_ªè)õOœ½í’§þ:÷Ñ?Æ=ð_x001b_+ïtù÷MÎþrÈm“_x000c_§¦_x0011__x0014__x0002_dQý¸_x0010_”_x000b_1a_x0018__x0001__x001e_[ìî„_x000c_ˆŸ‹Þ6¸*XÐm£C_x0003_?¸kà_x001b_·öƒe|z2À2f</t>
  </si>
  <si>
    <t xml:space="preserve">Þ5ð¦	÷¼7ÁÚý°_x000c_®n_x0003_–@PkëÞô×¾[vÖÃ¿³61Œ_x001a_ä_x0001_ž=ÚÔþà®_x0001_¢_x0014_[6O³ƒ’&lt;Ó¾i´`¦1|_x0018_¥Dþðä•=_x0007_t©‡jŒ~TŽ¼"_x0003_:!A€Í åªÍÉi™yÈa²_x0001_o¬È…µ¢‚¿|h_x0008_</t>
  </si>
  <si>
    <t xml:space="preserve">_x0003_~_x0007_Ëxçç•·¾ñÏÊÍI_x0018_§€_x0003_LŸÁþcÃÃ_x001f_-DûûéïÍ³Wì	_x0010_ƒhÅ²pµ³•#É5Ì‘Ë)„_x0004_ø"UFÉqZç!B§WQ£Záõj‡¡ñòX©;·„ÓÂ"DG_x0006_s_x0016_+–¬ß/_x0007__žœa[¥½z·­¥ÄÁ+Š_x000f__x0010_&lt;tlxW™0×»_x0008_Êäîúøž“n8½ƒ`»t&lt;ó‚’¡Ï1wOþ{ùndÚˆÔr¡_x0019_ãUá‡À@ßˆÐ€µÛ’¯{e_x0016_·¤â ²/D‚ºqÿEÝ2_x0005_¥”{Ê7_x0010_%--çŠ1m¾~t_x0018_Z1³@Òà_x001c_¢2èuú_x0003_¿-Ýˆ&gt;Œ8`O¤Ê9D_x0018__x0019__x0011_ôÇüí×¿&lt;kËîÔ7Z_x0019__x0010_ŒúVªÁOlu)i¹g_x000c_n~îæNÙ</t>
  </si>
  <si>
    <t xml:space="preserve">!_x000e_KqS•ÆnŒ__x0013_[ÝÚ_x001d_)È\Ùy…€…g¹?[7‰®_x0015__x0013_"þ_x0011_åç†_x0011_¡¯)×b%Ø_x000b_²r_x000b_°(­Úš|íÃ_x0017_#nQ`°_x001f_ú”@Øœ‹z7ÖnOÙº'_x001d_ùQ¯_x0011_~_x0003_CáÒn\+ìûÇ†]8¼•€Åô^€œ¾ÿk#`Y±9	Ãvx0dhÁ_Ù%`‰_x0008__x000f_ükáŽûßŸ§V_x000f_f‘_x0016__x0010__x0005_…'u«ÃéíÓSsü…_x000b_(×¤_D!_x001b_‰_x0008_2;8øáìØÝ{w_x000e_@µDd„²È˜ßûûyƒ¨ºòÅ_x001b__x0013_R³8by_x001e_¯QVvÞ_x0013_WôlÕ0</t>
  </si>
  <si>
    <t xml:space="preserve">°£Þ_x001d_HÍ~ãÇ_x0015_Xö#Býeû_x0006_mXgPdÐ_x001f_ÿî`k¯ÿ¸Âh²æÂ9ìŸ#É5Ø</t>
  </si>
  <si>
    <t xml:space="preserve">ì9==÷Æ³:a5„Ó+bÙ"Ctx@÷VqÙyùeY³x_x0016_m³N\hýø0s_x0016_‚cz*ÿ®O_x0003_.—_x0013_óg°_x0004__x0003_UØPÇ“²_x000e_iñú_x0004__x0008_µœ×…|Ìý	•~zß L_x0018_œ7— Ÿ¯÷ò‰_x0017_=9mor_x0016_ü‚K_x0006__x0002_*v·s_Aö0”ÙË÷Ò—È_x0010_†ÁF³ø1}_x001a_ul_x0019_‡–!w ih_x0004_Ë¸`D«·oïol¥–_x0007_¿~üëš[Þ˜_x0003_‰bNG@ÖvÎXÄ:YXxDào_x000b_vœ|ï”U[“Ì_x0005_UÒG w)ˆˆ°óÐÅÝ_x0010_†_x0019__x0004_lV_x0008_è÷_x0013_Ú×Ö.%*ŒÍØÿ¹N_x001d_¦</t>
  </si>
  <si>
    <t xml:space="preserve">c‚É+ÀQ;*Èð_x000c_3Ž9ãEë_x0013_”çÚa_x0014_ì‘…©A_x0007_‰_x0006_ûtç_x0016_qJ¶ÍcÄžýéÆ_x0002_b¹-rò_x000b_Ð5¾zhpŸŽuÔ±ÂãÌ;íß_x001d_—?7_x0003_O_x001c__x000c_Ýè.Å—lø{QhHÀ·m\¹ù€™E_x0016_¦ÊÈ¹ƒ›×‰_x000f_E`ÑëŠß£_x000b_àÑÀj&amp;ÿ_x0014_û»|ø=KFàkÝ(úÍÛúqíñJé6)_x0003_CÎ®K‹8ÓUÛ{ÑÚý`¾_x0018_}¼½a²]ZÅ¡rò_x000c_kåW4ÍLÊÈ_x0005_µX¤}šœ/÷</t>
  </si>
  <si>
    <t xml:space="preserve">¶áÿ{yÖ¿ë_x0012_@žòÑ»æ˜É_x0011_ã_x001a_Šd)_x0019_yýºÔ½áôvÀ_x0011_±Í!z¿Âh_x0003_:6‹-Tâ)Ñ…Ø\5^ð”.-ãxÒ ˜¼¥ÇüÏŠ½"Ù–+)0</t>
  </si>
  <si>
    <t xml:space="preserve">ØÐ­u|P€_x0004_	(êó_x0013_ý³r/-@Ê‘4„AøˆñâÅëúŒ:¡_x0011_</t>
  </si>
  <si>
    <t xml:space="preserve">Oî</t>
  </si>
  <si>
    <t xml:space="preserve">£"áö»éµÙ»_x0012_3¹å„•80ïS4_x0018_Š Ì_x0003_H›Š.BEÆ«×¤^Ä€Nur3s%šÃÇ_x0007_Q¶OÇºÏ^Û[îa‹nEÐ˜½|÷_x001d_oþÃ_x0016_±_x000e__x001a_ñÁÚ{1tQ&gt;_x0008_</t>
  </si>
  <si>
    <t xml:space="preserve">®Ù–bDb¹&lt;_x000f_å</t>
  </si>
  <si>
    <t xml:space="preserve">25_x0008_Êoo?§Sûf±Ì"ò¶íõ6¬¼u£(àlÖY\Ü°Èû‰ån</t>
  </si>
  <si>
    <t xml:space="preserve">Ê-hÝ0_x0012_	Èô‚_x0014_e‘vìKÛŸœUÖMF2;_x0006_i._x000c_9bc[_x0011_Úòò¦yu_x0001_È ?Z_x0014_Ž_x0004_ñþ_x0003_z´­mÁ_vàM_x001b_Úë^ž…	_x0003_%EÁUª¹A$;~öV¿áøj×D;ë×¹^f_x0016_ð_x0017_UE¾gçwj_x001e_‹4ÇFÔ¦«{eCâ8Ë+_x0018_Þ³á_x0013_Wö_x0010_þäàÚÎ$-÷S‘_x0017_F+_x0014_=¦€áô52&amp;fQïÜŒ\œ&amp;0_x001d__x0006_T¦Ã}‰žËè_x000e_»¬ž¬ÑÇ°€d£µÈŸŽ€˜av}Ä¸†ðïÜ_x0002_ õÐ%=êÄ„_x0002_€¿þÝÄ®ÔËw=ï.­b_x001d_âhq_x0010_)¦_x0016_æ_x0016_vl_x0016_s[ßRù_x0011_Óàº_x001d_)Š]eq\ëõüBLPp</t>
  </si>
  <si>
    <t xml:space="preserve">ÇëòkäÃ</t>
  </si>
  <si>
    <t xml:space="preserve">»RôXúÛ†åy§¥æ\6ªÕ%£ZA±Æª¢Ò´÷gSÖO_´‹[_x000e_îS_x0016_ÊÊ¸f_x0005_ ÜÊ­Iú˜®Al_x0007_^ÞØÒq0€79ùù¸„Ÿ¸²'ò_x0014_2…Ê´</t>
  </si>
  <si>
    <t xml:space="preserve">%=ç®wæ%gæÂm_x001d_žÂòM0˜_x001e_Lì‰ÁÀ_x0012__x001b_+‚Ž=¡_x0011_®V0Ÿ‰ðø ;¨ ¡_x001b__x0003_È=[ÇãÝp_x0005_]y‰qˆ*kÙ0</t>
  </si>
  <si>
    <t xml:space="preserve">ÒRgnpÑºÄŒl½	Jù¨Ö_x001a__x0017__x0019_X7.Tä/CÇ"meæ¬Þ’ä-V_x000f_Y’XÐÓsàq#Oh(Ž^Çh_x000c_ûø§‹8}tŠ"__x0004_þ¼»_x0002__›ãÎPøãUiÓ(ÒËp(‘k0jøz·l_x0018_¡_x001b_ÇŒ‚_x0016_fAÆð/l.</t>
  </si>
  <si>
    <t xml:space="preserve">õšSÛß|f_x0007_ÌðJêÎP_x0012_D-</t>
  </si>
  <si>
    <t xml:space="preserve">êÓ¾ŽÁ_x001c_Ÿm{Óˆ$ò9èà+‚%1¶n„gz·­}ÕØ¶ÙÙy_x0008_SÊ1ÍtúŸ_x0008_S_x000e_ÁíÈð#Ã5_x000c__x001b__x0016_ßÇ•£[_x000f_ëÙ€bÃ»ùõ9_x0018_ó”ËÇPQ£ø°:u°_x000f__x0015_”ä«bI_x0015_H_x0017__x0002_qNB›_x0012_ªìŠQ</t>
  </si>
  <si>
    <t xml:space="preserve">–T&gt;r_x001b__x0015_ƒ{­ˆ_x0007_~r82_x0004_QOôê.•™‹_x0010_+¾É‚_x0016_</t>
  </si>
  <si>
    <t xml:space="preserve">¢n=«“1¸*ŠÈó_x0007_R²ŸûzI_x0010_—ÒA§ZYŒË_x0010_$_x0002_jnhã_x0016_;°†ª_x001d__x001b__x0012__x0016_§£0?¿è¼!Í_x0007_u«_x000f_%kt&amp;j?û}güª_x0005_«÷…_x0004_Zì²Ì9Ì_x001f__x0014__x0014_z_x000b_–_x0004_‹Á×¢:1Á/^_x0002__x0002__x0007_P}ý‡_x0015_O}¾_x0004_qCßÖk_x0013_Z"\ðµ²Ä_x0004_ç5°_x001b_ÄÀúõÂ›×Ç{bšƒ:(séÆDÄ1›Î‹­œ©¸½‰ÜQæhÞ’_x0005_ì&gt;µz[2ö	°âbèÕ¾¶ñ</t>
  </si>
  <si>
    <t xml:space="preserve">[V	³Ho8Ë7mDÙ©0þU7ÆAïIÊ44i°NTEÁ$ü_x0014_^f.‘gs_x000b_êÖ_x000b_oR;Üp+Ÿ¯ÿØðôç‹…¿¨ƒGAj¤Å'®ìuÚÀ¦„¥iP²nÍ&lt;!íÙ:NyÍêm)Ø€Ðæ_x000c_Û*</t>
  </si>
  <si>
    <t xml:space="preserve"></t>
  </si>
  <si>
    <t xml:space="preserve">&amp;_x001a_MÇQÌçáÇ®ìùÁ='áH‚</t>
  </si>
  <si>
    <t xml:space="preserve">	ï0rèÁ_x0001_K;Çòq _x001a_ÿz_x0004_¸†Ê½0‚.Íc_x001e_¾¬‡Ds_x0016_y=úñÂå_x001b__x000e_ kÈ9_x0018_ì–Ø.o¯FuÂÚ4Š2.ôâ»6òoADt0Á]æô¬ÛŒç_x0016_®ÙOpiY·™_x000e__x0004_ZC‡qñ¡õâB•…›³—C]°z¿±_x000e_”ÎÈA5Ž07;ïì!Í‰­RÙ˜×ÕÄø¿ßÖí9©·ë_x001f_ûúwp_x001f_o¤0B_x001b_‘E_x001b_Ô</t>
  </si>
  <si>
    <t xml:space="preserve">ý¿qrÿ+á±00rç¾ô_x001f_ÿÞ¬š|_x0019_ò«“³_ÙNnÁ#—Š_x001b_˜Á1U¾õãŠM»RÁW_x0003__x0016_•€„¯	‡5_x001c_¼\{‘á4"F_x0015_6Ž_x000f_kR'\(Á!"ñ#FŸ_x001c_cÉ+u‰_x001a_@I3jó’êœ²Å}ÉÙ„E"á+‚ ë]4¢U½¸0ââL`·XLùÿw~Y‰æoâ)\=ëIó¸òq&gt;_x0012_ÿb$_x0008_À_x000e_®¶¨_x0017_I@_x0010_¿ç¸ç®Ù÷Ôç‹~þ{“*ŒjHÒƒƒ­¿zã‰][Æ	[´_x0018_‡‘UÌÚ:4_x0013_W_x001d_¢jíO_x0012_®¡¡n_x000c_a»_x000e_-Ø_x0019_éâŠ±mg¿9îþ‹º6ˆ_x000b_Åù</t>
  </si>
  <si>
    <t xml:space="preserve">º:3#W_x000f_¸_x0006_ž;_x0002_\C_x0011__x0001_½tÃ‰¨¯¸_x001b_&amp;ÌÞòÕŸ_x001b_0_x0013_</t>
  </si>
  <si>
    <t xml:space="preserve">1²¢åx…_x000e__x000b_Š_x0008_7hÕ ª0[_x0002_ŸŠm_ÌH¹_x0005_-_x001b_FBö‚a†S«MqÁšýü©ü+‘Ç0Ýã(_x0014_Ã¸òyE_x001a_BŒKõ2è_x0002_x«a³†Q§õo¢_x0018_f^_x0014__x001e_‡.JÄ„F_x0019_—Åtœw¡r&amp;W_x000e_Øàt7ÊNa¦êÅ8±C¶cÔHÆÃjKÿãßËÖ&amp;`³$îÞuò(‰?:{jZîÙƒ›_&lt;²5³À)žúlñÖ=iØJ_x0016_®Å_x000f_e]ÂF:.jQ?2":ÄØó*`V_x0002_“œ_x0002__x0018_:1æbC5’_x000e_DE Ü¶ý_x0019__x0002_¬2Õ?ùc_x000f_"#T“7LÏúíÉyY_x0012_O%ðÏÎkÓ0_x001a_øKt‘ßÅBìí#†hk¨Kô_x001a__x0017_&gt;Ê!Ð¼d.ÇÍ¡;µìü_x001e_°çä7­_x001b_^;&amp;˜ÇàãXOay7¼2{þª½HšÎ¼†6¬_x001d_þþ_x0003_‰^ÏÎV—Šì_x0002_ëI‡¦1_x0004_ª)gZ·=ÙXë_x0004_¶°¿ŒÔ_x001c_ÂÛ_x001d_ˆ¤B®ÞC…¨i_ÙkÆk§Üu^çÈÔR[&amp;ua5õÈáæ_x001a_"ãùúd¤gßvV'¼ÜüsÇþô§¿X‚YÔ×Ïgçþ_x000c_b„”I_x0003_8ã¼Ã_x0008__x0017_‰zì_x0010__x0006__x000f__x0002_‚_x0007_</t>
  </si>
  <si>
    <t xml:space="preserve">r_x000b_ˆ</t>
  </si>
  <si>
    <t xml:space="preserve">â_x0012_Pf¡_x0018__x0006_¬×ïL)Õhç_x000c_Ež</t>
  </si>
  <si>
    <t xml:space="preserve">ÌÍ'ª‡¨Póº ((’“QãÐL§C ÏDˆŒíšÄp¥XÑ_x0004_&amp;_x000c__x0001_Ù•[zû¾_x000c__x0013_Cé’_x0004_ _x0013_úx7ˆ3²’C_x0013_ÖŸ‰Ô"_x0004_€ ˆ_x000b_†µ°)GˆÜÏ‡Àä¿—îfÂG\¾QKe_x0019_Œ{mZ/üÁKºÁ¾ù'ìû—¿7ED_x0004_"ß¡©éMoßÀh1@ŒÈÑò9²¼dŒ_x001a_(qÌ+éˆ_x000e_Ž¼zK2¦PØG©_x001f_¼_x0008_$ÉÔ@Àt€D@_x0004_#@~ô2æ'_x0005_m÷6q_x0018_z„‡_x001e__x0014_ô¼~›¿ƒ@_x000c_µR¹B1Ê4[ˆ_x000e_e)&lt;  n</t>
  </si>
  <si>
    <t xml:space="preserve">|þ™ž•‹]Ã²maÔ¨_x001f_©Â_x0011_á›KÖ‹“{wRæUÏÿ½}_ší4a n~~_x0001_Aƒ/^ß‡e¨mŽ_x000f_w!E!AÂb°š­ÇèfeëˆÏ‹¼@._x001b_¤_x0018_ÁI#äê_x001a__x0008_áá_x0007_ð™xåg¯=aâ3#GõnHÌŽeépi‹®€Áíg_x000e_+×0‡„Y+·o—z7žÑ^E»·~\9Å_x001e__x0010__x0005_¥dæ‚UŽ«Ûº0_x0008_+Ž‹_x000b_AÜu¾ßŒ&gt;B\Ž„Ö’dŽÇ_x001c_€/â_</t>
  </si>
  <si>
    <t xml:space="preserve">q¸†tË_x0004_‡eÔÈ+lÓ8Š%©_x0001_Rîsoo_x0012_½°u"e½</t>
  </si>
  <si>
    <t xml:space="preserve">Z_x0007__x0004_úaá_x0007_E_x000c_o’ÛC½{3–îÚ{ _x0003_o…kH+N_x0005_ÂÉ{´_x0016__x0017_£%;n&lt;”íœ´\"_x0017__x0007_v©§ÒŒÜRÆ/¸c__x0006_R€?Ž	víâL‡BÂ ¥á³â°(º÷¢nm_x001b_GóK@÷Ø§ÿ²;þ_x000e_¡âÞã_x0019_ü¹2¿qkamáI‚¨JõjÙ“ÈíZP_x0018__x001d__x0015_Ô©Y´Á~ù¨å_x0008_;%Ñ¢_x0012_TRš‹i _x0012_`_x000b__x000b_3/éÝ</t>
  </si>
  <si>
    <t xml:space="preserve">ÉfË7_x001d_ð7€å_x0001_œ2€EÅ{åGªöb_x0017_;p ÓUø_x001b_‚Ó'ÝC¦1“	Š_x001a_î@ÊŸzj ø˜è_x0010_ðD)_x0019_»‰¤VJjœÿ²M‰W&lt;3=+G°Åh_x0019_ò&lt;XÁ+ç_x000c_n~Û¹àÈ_x000c_*l%·À_x0018_Ý%ŽsçþLBï_x0002_$ÐN¦_x0005_</t>
  </si>
  <si>
    <t xml:space="preserve">Á!þD¯~&lt;y-Ojöšƒ‹ÉŒðrž‘_x0008_´¶µ¾~dØùÃZd_x0010_Ë#†ò#Æ6_x000e_'×0ús&gt;É|_x0001_]Ñ3&gt;:_x0004__x0018_ý½l÷ë?­_x000c__x000b__x000f_„ì±`%§ç®Þ–Äñ_x0018_!ÃøÛ¼½Û7‰©_x001f__x0017_j¸ÆA±“K–W‚#_x0002_±lËMhŽ]“Ñ_x0017_¯K$XÈD[”)¦ŠM„è¬˜àfuÅÄ¥_x0016_X5ÎCi¢”:p¶_x0004_ç‘ð‡€NÍ%_x0006_IWè_x0008_Nó_x0002_³s$ÔÇU¥šmB_x001d_ƒº‰Ì¥»c-à1_x0014_»vk2ÿ@PGÜÐ[W¾_x0019_Â#_x001c_{Ý–$s£Z¸îîe¡|™K_x001a_}äŒ_x0001_MÉL_x0011_ðyyÝ÷ÞüÝ	PXA_x0019__x001b_3“hj_x000e_ç_x000e_«B¯”xy_x0013_DP_x000e_xG³_x0010_×O›ÆÑ6CTJX½5I_x0002_¨L–wÉ_x000f_¼	_x000e_Þ½5F</t>
  </si>
  <si>
    <t xml:space="preserve">9_x000b_}€·8‘e_x001b__x000f_¨!_x0012_"8¥3N_x0007_‡ŸRt_x001f__x0004_Ø¬\$‚LÔš^!L_x0004_;Š¼_x0002_ý|a@r”–oJè–@ÒµÛRŒ¿FØ_x001f_9Äp</t>
  </si>
  <si>
    <t xml:space="preserve">eO¸äÅ_x0011_[$¦PÐàÏE»n}ý_x001f_ä_x000b__x0013_</t>
  </si>
  <si>
    <t xml:space="preserve">c_x0019_8ÔhýÐ%ÝÎ_x001c_ØŒ;R àƒÛU@¡Ç·mW*W&gt;¯Ò"0¿õõ9Ï}¹_x0018_þ(N1‰»±¢ù_x0015_ÍÀ</t>
  </si>
  <si>
    <t xml:space="preserve">˜_x0011_žo„Žžmj¥eˆW¾Â=ÖÐ_x0003_‡k_x0008_’aXÊÉ¿n\ûA]åœHU¸á¥Yéé’_x001d_€à—[P˜º?ãßuûå^RB1Ž1²Ñ°n}p_x0008_* l’à_x0014__x0017_‚‡Ò\JòGÁ3oo‚pS5ÊÍ!f)˜¸ˆ&gt;nZOÜiŠe:#A–ðò²’»ôrÀ…‰ŒãxOè‡“&amp;'_x001c__x0010_â]¼þ•	À_x0010_{_x0008_‘_x0008_F)V!u_x0010_Î´h]_x0002__x0002_9!ÌJ6º;_x0011_ÂÎNÏáJ¬‚z"CaÖÁîðø_x0015_=¹Ã™åÝ_V}ûÇzìCXòÐÞ1«´Ž_x0001_RD*kjcÚh_x0010__x0005_Zl_x0007_e›6/&amp;ž˜ð 2÷ÕýÉ‹œ_x0008_x!Ð‹{²´l_x0016_óKïÂ|‘5l)]y_x0007_ü+%#Çè_x0002_"³pi7%mT</t>
  </si>
  <si>
    <t xml:space="preserve">_x001a__x000e_ y_x0003_´tÔ_x0013_#ù»B-š÷Hˆ7šŽY¡Cl)*Â¬3wÕ¾_x0010_S-!?¯0&gt;ŠÛ%B7Â¹_x0018_¯Ž_x001c__x000b_¯_x0010_jE _x001d__x0011_·â|ur©˜ÃòyóÖ~äï`ŒhÚ(</t>
  </si>
  <si>
    <t xml:space="preserve">ë›žàšmÉ¹xgÍ}£ÌZù_x0002_?ÞýÎüÓ_x001e_øí»¿6Â_x0011_4îÓ)dOü»¨h+ˆ_x001b_ÆIT±MÚ_x0015_8Tâ™ÃÇ5_x000b_F¬ÞíjÝu~gÃ_x0013_¼ðÀul_x001e_så)í._x001a_Þò’‘­._x0019_Þê¼1­á_x0002_üÍª¦cH”Ã„O“Ù­_x001a_}ÿýAZ¤*À_x000e_š—_x0013_À¨QW)”_x0003_ÉÏ%*4œ¬*=K=9¾#=_x001a__x0013_c™Àä_x0019_$_x0011_Â1</t>
  </si>
  <si>
    <t xml:space="preserve">ÄQã­¹Cö§ä`q_x0005_kÍUº.^US^å 6ËpóVî]¶&gt;„qrÏÍ­n]bjM _x0017_C5üJß5Œ§*Þ½_x0017_tmÕ(</t>
  </si>
  <si>
    <t xml:space="preserve">ÀÂ¸7íN»xL[ä_x000e_Îââ‘­._x001d_Ýf\¿¦˜0ìµ)Ï"£_x000c_Š_x0015_Ù»\_x0018_÷ÄwÁL_x0007_ZÙ„7v+jR Æ—</t>
  </si>
  <si>
    <t xml:space="preserve">"_x000e_ë5$Ø_x001f_T^1&gt;</t>
  </si>
  <si>
    <t xml:space="preserve">aˆPkQ_x000f_ÕÏeà¿?)‹/ñ_x0016_»À5ô¸áb_x0017_</t>
  </si>
  <si>
    <t xml:space="preserve">_x0017_³‘_x0003_zÿ¾`ÇÄLÃ_x0008_„¬_x0011_HñÝ0_x001d_ŒƒKÅ„¹ª=×”Sñõyøã…SænU—Š}X_x0008__x000b_qQÁïÝÞŸDD V'6D8uN&gt;B“WŒæŒÌ:_x0014_i2L}ù³Ó_x0007_Ý&lt;žÄh_x000c_XNþx£þ˜ @’è_x0008_c'kÉ_x0005_‰ª_x0012_&lt;¡âW_x000e__x0013_×(*Ø?}u/’—…f|¼‡toðåCCß¿k yÁ_x001f_Þ}Ò{w</t>
  </si>
  <si>
    <t xml:space="preserve">üò‘a7ÙÑ@G&gt;ü &lt;¸HÒLÍ$UËæ_x001a_æÒ¯_x001f__x001b_ÂhRã_x0004_h_x0016_JRÐžÄÌmûÒ½+´‡qÑ_x0014__x0016_rÓrWpmšp=aU[v¥á7%»»œÛÊ`³u^ŽÇ„&amp;R3ò_x0008_"_x0010_á´"ÿ‚¹aDÐ nú‚a-_x0015_kõve#h</t>
  </si>
  <si>
    <t xml:space="preserve">_x001f_M^ëgÐ_x0014_mNÈÆÖ`ÍÈèVò°_x000b_³”zþÊ°„OîÓ˜˜.(_x0001_J£_x001c_	©@„Æs_x0010_úõñ½ƒ_x0008_`'î–AŒ_x001f_SÌL</t>
  </si>
  <si>
    <t xml:space="preserve">	_x0012_Â_x0019_Œ_x001d_º_x001c_ƒ(â:‰6Ø_x000b_tGzgò3²†@t«ÒRç„*¸K;µˆ…xlž¨¬</t>
  </si>
  <si>
    <t xml:space="preserve">Z•é_x000c_ŸT_x0013_†r_x0013_Ý JBÉ_x0019_¹ØÅ</t>
  </si>
  <si>
    <t xml:space="preserve">à_x0002_;åyÀÈ_x0015_5²w#{(_x001d__x0010__x0004_ø`Òšà0Á7€ƒ›(_x0015_þ_x0004_z`ób_x0016_µ¿*G_x0013_¬ó÷…_x0017_ÜòÚ_x001c_ô#</t>
  </si>
  <si>
    <t xml:space="preserve">ÞQ_x001e_Ä_x0007_œïÚ:þÑË»c³'‡…WR3rWmÁ@S\ Õ50šR_x0007_ž ‹Ÿš6âöIÓ_x0017_ï_x0014__x0013_›žÌè#g_x0017__x001d__x001a_€9Ì_x0008_€_x0015_SxM&lt;q8¸†¢_x000e_òðµ§´_x001b_Øµ¾áÙr3nXò‹ß_x0013_;à $_x000b_?º¶ˆåðÄáç@_x0014_I	ôÓ_x001c_DG_x0006_¼„ûƒäNMs._x000b_^ü…¡_x0002_C_x0003_¸Ó_x000e_Þ_x000c_æ`HÓØkluå\Wr%_x0016_J$¥âb­…¹F„®P_x0008__x0010__x0014_ôóÉHË¹á´vhI:—á_x001c_‚j˜Ó§/Ùê_x000e_Z_x0010__x000b_¤(h“_x0007_?„_x0007_û¡C—_x0017_-_6¦˜Ñ$y§a|Ø³×ô–£ñòÆ</t>
  </si>
  <si>
    <t xml:space="preserve">¿÷@fÉ_x0013_~®_x0015_¡u_x0019_¼_x0008_Æ“©%l¯ì;•sÁvk_x0015_ïDÞò:’RB™Öb_x0011_¾$Ò7Fy¥M_x0012_Ð_x001e_I«ÆadÑªÉy“ Ië”ÍïIOSzÖTÔ2O_Mž¾ÞÙ™¹7ŸÕ1F2åÅ1lc_x0002_æù</t>
  </si>
  <si>
    <t xml:space="preserve">ÛS8 `_x000c_ûÃòJ²¯¬ÆÛ_x001b_?Ždš8Û×L$KP ?i{×¿4_x0013_iÚ_x0019_\*\&gt;ºÍ½_x0017_uU!„_x001a__x0002_Ë6_x001c_°lRö¤_x000e_í˜5k–</t>
  </si>
  <si>
    <t xml:space="preserve">§Ï}6kùÞ1wMþò÷uz)Ú_x001f_œ_x0006_²}#_x001d_‘Os</t>
  </si>
  <si>
    <t xml:space="preserve">‹edçŸÐ¶Ö½_x0017_vÕô§G?YØûê_x001f_†Þ6qð-_x0013_œ¿†Ý&gt;±÷U?PlJÌiZ›Ç_x0018_Õ›7ˆªÅéÚ&amp;C_x0013_R…ôï“ÑÔû ±6T©ÂÅ`Êj”É‡•l_x0018__x0010__x0004_=øº‰ÑZ·#Ù„ß”Ç5˜_x000e_ÑqËî4'Ö&amp;äNî_x001e_uÑ~Ë=Iƒ²&gt;ØqÚ5¹lt_x001b__x0015_¼u_x000b_\éØ_x0011__x001e_øpA0·1UðDWO3·ªÅ-_x0015_sÈy5_x0012_¿…èîâ</t>
  </si>
  <si>
    <t xml:space="preserve">Ô_x0005_ÎanÞ@L3è‰Ãn5_x0007_që!g1ôÖ‰'^÷óUÏÍH2Uê”khš_x0006_±^äÑJ.²1ç•\€ø_x0005__x0002_|)ä#o_x0019_~¨*'w5	Xe_x0019_5„äs¥Æ_x0004_¦A_x0015_à•’×oO¡î­™É_x0004_kæ_x0003__x0019_ó/c	2s_x0010_</t>
  </si>
  <si>
    <t xml:space="preserve">ýµ¢(r_x0019_TR{ÓsOêÑà¬“š_x001b_~!ìß_x0004_‰ùP¼çŸVrE©w_x000c_4ƒ€‘5ÄÚI¢êú„’aÊ€…¿‚</t>
  </si>
  <si>
    <t xml:space="preserve">Üyï»”;³_x0004_+•éX"ÅÜ$ÒTî_x0013_¯u[“³$êD8 ‚T8 _x0018_‰</t>
  </si>
  <si>
    <t xml:space="preserve">_x000e_¨{á]‘4CýÑ_x0004_Ÿÿz_x0019_v.a_x001c_"Œ_x0008_¦­!98%Û$æ»{øÕó|s</t>
  </si>
  <si>
    <t xml:space="preserve">_x0005__x0007_yŠÏý_o _x000b_‘L_¼ãÝŸVmÝŸA=+J`8!¾nÞ”HB$ð•è_x001d_½Ì:C1Q_x0005_œ¹L$!=</t>
  </si>
  <si>
    <t xml:space="preserve">ØÏáÈPd’©Ä*aBÂ”i_x0014__x0003_«þ“_x0011_±ÕE†!kˆ¨b‚mD_x0008_çg</t>
  </si>
  <si>
    <t xml:space="preserve">¥_x0014__x001a_Ù[¯“R__x0007_çðõ`-Ó#WÖÆ_x0019_c%¡$_x0004_F][‚-vDL®&lt;Tu¢'¯î-–•ð_x001b_Éd_x0011_TÎ¹êù_x0019_T¦Q_x0003_$_x0013_M[´_x0013_û±åf6_x001b_gRt„¦£$Œ­|+ºÆY_x0018_GƒR _x001f_tõ”ÔÜs‡´8kP3q_x0010_ä_x0017_¼öÃòùËölÜ•Š•Îù</t>
  </si>
  <si>
    <t xml:space="preserve">ÖlKÚ¼#•äKì_x001d_6%¨_x000f_•”BHT‚Ðôj/ù‘x°ˆ°PIœ5 ”·Ú</t>
  </si>
  <si>
    <t xml:space="preserve">²K_x000f_µOÙ¯rvH˜~AþjØR_x000f_‚¤å_x0013_ª»f_x001f_QÞö^_x0001_NZFÞ?+öð€ò_x0008_#_x0007_x#µQI_x000c_AÕ:¼_x0012_«RøsÐ0¸ˆ@ÌÀ¦pœX©€?ÐFJý¿_x0017_gfää™Š'JÆEMj‡E„ZEŒ0I`M+9¾bBhhÀ»_x0013_V½?~•Äì™à.³6_x0019__x0007_t_x0015_EÃ»háº_x0004_ÒOØŽ_x0002_EØMˆ­è ½MuÉú_x0003_ßpH°ßÎ„_x000c_±²_x001b_mH_™½boZšä_x001f_¹ ŠU_x000f_›(6JÍr</t>
  </si>
  <si>
    <t xml:space="preserve">¹dPÔÓsï8§_x0013_1Ž )Ž¨_x0017_¾Y–”–þ†…	1Ìù‹J3&gt;a_x0018_Ì¸ŠÍ%l_x0001_‘qNìXÇ¹ê	_x0010_Œ‹_x000c_n\'BAÉ“&amp;_x0012_$_x000f_ÇžOŸŠ©g/R«1^©_x0008_jÉtæˆð¯_x001d_£aŽre"‘RúuÃÎ_x0014__</t>
  </si>
  <si>
    <t xml:space="preserve">£›Wœ_WªÓ×A;Psú’]„9*#“_x0003_6</t>
  </si>
  <si>
    <t xml:space="preserve">ð‰_x001d_j_x001b_Ÿ¢Þ“‡€Z	_x0018__x0004_…MP_x0012_â©«zëßT_x0012_(XÆµ/Îœ¹Œz_x001c_Vb_x000b__x0013_a£_x0019_?{‹"¥¢ HCFæ©}›dK_x0019__x0018_9&gt;ÎùcÁÍHìÙy_x0005_©é9</t>
  </si>
  <si>
    <t xml:space="preserve">%ÉøÊÊkÖ â‹ºQG_x000b_ÒÀöö¿ßÖGÆ’Îâ[ì</t>
  </si>
  <si>
    <t xml:space="preserve">øgXXÑ–_x0004_qèvdz#*S•“_x0012_žlDõ³’³3_x0019_™Ä_x0007__x0017_fø_x0017_ÑMK6&amp;j²’¸</t>
  </si>
  <si>
    <t xml:space="preserve">^­œÂæ</t>
  </si>
  <si>
    <t xml:space="preserve">#‰%u_x0018_.¬ëwÑÚ_x0004_g¿;_x0018_Exõ„9Ûlš_x0014_Ûv_x0001_Vªðžmã_x000b_òå_x001a_(_x0007_þjÇ}í–~”_x0014__x0005_þ€P#µwîO¿è‰i«¶%_x0007_‰±ÖB&lt;FÆ	Ââ_x0011_?w%d P_x001b_—|©¤h_x0001_ãþ_x000f__x0016_ü³rqŸ_x001b_™AGÒP´‚"\0_x0006_±_x0005_c_x0003_Çz÷ù]n;«£%€8AF/_x0018_V_x000b_¢R‘×åN"	›¿-H*_x001c_)¦Q“9¯Â2äZÈ_x001d_Ð•˜®Ž‹3 dãä9[ÃÂƒ4ý¤Ø—„úù‘_x0011_˜ž˜–m®F…¹àkŸöµŒ¼'_x0014_.õõîÒB"&amp;Œti)ÞX_x0001_–n8pa:|áäÇBIUnüˆTè·ŽÚÈ~T”ExÑËÄ~Š/T£b</t>
  </si>
  <si>
    <t xml:space="preserve">Î¯Ã‰x_x001d_+…ˆæ°¹Eç®ÚûÍ4“‰€( õ</t>
  </si>
  <si>
    <t xml:space="preserve">…œþï´_x000e_ZÆa&amp;0Aâ‚^²bÃÂÔ_x0013_Ìhüö…ëND£–Ìt©Y%PÂ¬@ !iWÁþÆæ'\N´³‚¢ç¾^Š8­öyQ_x0010_¼¼°</t>
  </si>
  <si>
    <t xml:space="preserve">ÜrvÇ®mk%ÄÆ“o.[ËHË?¨þÂ?³€@FnÏVñ\Ö#–D8)ïOxˆÏ=_x0017_t!}_x0006_î_x0003__x0007_¹ïýùzÓ_x0012_Qü</t>
  </si>
  <si>
    <t xml:space="preserve">DþòJMÉ¡~ºÊ)Êø_x0018__x0006__x0016_ƒä YáP"R_x0006_Mv¬-†hq$_x000c_F»ö¤±¶R•GVL¢E‹úáxÓU:_x0011_è_x0018_Ž¼pÝ~Gö°a_x0007_^EÜ7_x0004_ÔM™»M¢_x0018_Œx¯Ü“RšðD8t*(_x0001_ž_x0001__x001f__x0010_Qß½½?Ò–$ïËir4¾ë¶%ŸÿØŸ³VìA_x001f_Ñmê€ì_x0011_uLÙÓòÍ_x0007_’ÌÉ–ª_x0017_¨fÁ"1-ç¦WgoÝ“Ê“ªgÉÑ_x0018_LFÆAnÒ_x0016__x0016_¢&amp;ç_x0017__x0010_RpåØ6'´¯_x0013__x001f__x0013_Â?_x0015_IÌîå_x0016__x0014__x0007_vVÞè_x0013__x001a__x0011_Ï_x000e__x0006_²NÌíÏµ_x0014_'š)2r„ô“šË”_x0017_ˆ›&lt;‘èÈÀ‡/í(_x0008_j_x0012_&lt;þäg‹ƒ‚œ|f‡"œ¦* ’¥¦_x000b_u©Xm’ŠšS_x0010_8*X_x000c_W_x0006__x0007_iwŒm6Ë0?`BçÉŽ-b¸±`_x0011_"Õ§C-‚pñì^wj;D__x0013_´k¢ñü}Éªdr5(¨=•Z¡˜QÉ ÅâÍëà=¯sf—ŒhEn%'§¯³"_x0019_¤Èëù¯—.\³ó3Á_x000b_‚iq‘AïÜÞ¿c‹Øää</t>
  </si>
  <si>
    <t xml:space="preserve">îCnc½O€Crr6TŠY÷›‡‡BóJ~ì_x0002_2FØ_x001e_wß_x0014_*¤bxSdµn3ooJõ-ZŸxÓ+³_x0018__x0001_</t>
  </si>
  <si>
    <t xml:space="preserve">„xÀ+©$T'â£{N¢4	JMJj¶IZ_x0011_§_x000c_¬â·ÉIY _x0019_&gt;éG.ëþ×k'_x0003_</t>
  </si>
  <si>
    <t xml:space="preserve">.RH=3»€R WÜ_x000e_§_x001d_Lü…¯–.ßL‘žÒ¸_x0016_ló_x000b_áÅJ6†</t>
  </si>
  <si>
    <t xml:space="preserve">+Rïöµ$NÉÄC:Ÿ¡ÀÒHæ½ÚÕ¶ïdãF‘DdS_x001e_MH¢äGôÄ&lt;ŠqDG‡‹¸®_x0010_f‘_x0014_ËHHÉ_x0011__x0002_r_x0008_5€‡›Ÿðß_x0007_&gt;œ¿uw_x001a_ËÐ_x0004_B#_x0004_Å¼rÃ‰¸9“_x000f_d_x0001_me”ÀŸ_x0004_eN„_x000f_èTwÂÓ£È¸!</t>
  </si>
  <si>
    <t xml:space="preserve">_x000b_ŽŒ€É_x0011__x0006_E½"Ä~_x0013_Pg&lt;Òf2Õ[{µ_x0015_Yƒ_x000f__x0015_Þ©Bª]HJý°I‚F©_x001b_öïêý_x000f_}¸Ðˆ‡_x0012_¬e!±—_x0017_ö_x0008_ba”Å+Öëß_x0004_Ç"©z—l••™_x0007__x0002_ë9‚Qz²çŽlM¤‚D£I	_x0018_/_x000c_‚?_x0010_ïOÙ×ªå_x001f_•¾_x0001_—+4£)ØïOX}Ëës*P•]_x001e_Wy5±·wœÓù¹ÿ;AëhÞøÊ</t>
  </si>
  <si>
    <t xml:space="preserve">ª-ã7„Q</t>
  </si>
  <si>
    <t xml:space="preserve">îð{±_x0014_¦çüõÆ©h4€Æ</t>
  </si>
  <si>
    <t xml:space="preserve">Ü0´}áãÓ¾ÿ{“øíLÔÜôWOÆq</t>
  </si>
  <si>
    <t xml:space="preserve">ˆ…òå‚–_x0008_B_x001c__x0001__x0018_</t>
  </si>
  <si>
    <t xml:space="preserve">@;$pT_x0006_{;P]‡‹¿¡RŽ‰Ø-ähg¾q</t>
  </si>
  <si>
    <t xml:space="preserve">_x0005_×8S½3Y_x000f_w_x0014_¸¨.^Þ_x0015__x0019_Þ¡Lƒ»/ÿ_x001e_±Eí[&lt;Ï80þv£ß½sKå—_x000c_%î[‘•ÒÞ_x001b_¿jÆÒ=TÜ£_x0004__x001e_™ZQAøkúw®wá°–äD›b\"FS@ü_V½þãJ_x0014_7SšÉ²)˜uU _x0018_­:Î_x001d_Ôüå›NT¾	¡ªÕ_x0003_Ä"Å–L6Ð_x0011_&amp;_x0005_§àª$+‡Š_x0013_;Ô:­Sâ_x0005_xfÔ“¹â_x0008_å"OïÏ—O¦2%£®ß‘&lt;äÖ‰X_x0019_µkQ©_x0007_‹¬‘’’sá¨Ö_x001f_Þ=ÐÄÚ</t>
  </si>
  <si>
    <t xml:space="preserve">“U€ÃéÆÜ3…c•_x000e__x0006_‡2_x000e_Q_x0016_j…Í÷4èAïCÆ‡~¯~þïÿM]_x001f_ŠþUÂ_x0014_b_x0014_L¯ÔÔœ7nïí©í_x0015_[ @X$–‹Ÿú_x000b_íFúÈ8–©ðOËÈ_x0019_Ø¹Þ_x0007_w_x000f_”ªßò‘¢ÄÔ_x0012_[±9ñ½ñkæ­ÚËõƒœ_x0008_‹©_x0017_O¹óèá=_x001a_œ7´_x0005_#_x001b_ÅDà_x001d_íÍŸV¼7a5_x0014__x000e_÷9_x0004_þÄÔ_x0017__x0016_R[pÉGgB_x001d_@ûòg¦&lt;~Uù.”¡°_x0017_</t>
  </si>
  <si>
    <t xml:space="preserve">)_x0012_Äy×_x0005_]ÄŒj´8€öþD!1_x0013__x0012_"Áv&gt;çíq˜cDîÈ+|wüªï¦o$</t>
  </si>
  <si>
    <t xml:space="preserve">_x000e_uŒzÔ_x0018_†à)°x_x0016_Æ_x0008_$ï&lt;ðÁ|–_x001a__x001e__x001c_ âvY§æ_x0016_ºò°_x0001_Ž_x000f_]&amp;Œ€fr¯kŽk€Ä};Öúã¥“9`_x0016_GŽu4%ñÉ66–¶dîÞ¤ýé_x0013_^9yì‰‹ýýÍ_x001f_WÜðêl©v#ázAÛ¾¿ tS\iÃ’žØûÚŸ¨_x0010_Á¹J§•_x0006_‘+þw¶+ Óg¦Îß6â–‰_x0011_ôF11K_x000e_ÆAƒŸüº1Á·ŸÝ‰döà ‘_x0014_ì_x000f_:0Á#˜_x0015_ Ëè°@_x000c_ŸÎ¥pî»_x0013_Vÿ&lt;sóÒõ‰ÁÁRÆLöÅ¯nëæ–_x0002_œ¤?_x0011_”E©ÁbË_x0006_¤èt_x0007_’_x0008_6_x0011_*âil˜~ÞŸ°êêçþŽŒ_x0008_$Ûí³û_x0006_Ÿ5¸¹þþüÇþ@Ã</t>
  </si>
  <si>
    <t xml:space="preserve">"t¢LôƒŸÀŒ†õ¨ÿÍ#Ã´„ó§ñÙ_àšETqþ%[à’G¸ûä¾ÁÎ¿çž§_x0004_1I(š$Zò#±¤‘_?4_x0004_Þêü×_x0017_¿Yrÿû_x000b_Ä‚sè2õ‚AwkÕ0_x0002_°5¯hf_x0010_¯_x0010_R0!ñ_x0018__x0015_á±z8ÿ_x0015_cÍG“Ö~7cãú­ÉX1•_x001b_:ÏÀQdæäQ‹”âÏ¼_x0008_O¹wÊ_x001f__x000b_vD„KIÇŠ&gt;–öðããÃ‡÷jh?|Å33&gt;›º_x000e_©A_x0007_¼ñ´_x000e_Ü_x0004_ÎC_x0011_-M_x0011_y½´¨0ÀEÂ_¹‹¾Ÿ±ùÅ¯—’Šj|8ù…®íðq</t>
  </si>
  <si>
    <t xml:space="preserve">#˜y‘2Œ(«w ‚Æ”_x0005_;0†•_x000f_qÑ¥Ssž¸¦7AŠx¹_x000b_$4Ãß_x0007_Ž‹_x001d_èô_x0007_¦"J pÒôæ§U_x001b_ìÃ.vW›‰¬»îï%»o~m6‚€ÑŸ_x000b_†v¯Oåþb_x0007_PÎë“æl½çÝù¢ô:­^o&lt;vÇ½Aƒ¬_x000b_G´ä6«_x0017__x001f_F]_x000c__x0014_ïbÛ„l¨ô_x0001_uéÆ_x0003_¸–§/ÞEÕrF@+_x0011_!¥ì«CÅ(ÖNs¶_ÔìKG¶Â’_x0007_ßä2Wƒ¨ó_x0007_ÈÓÕ</t>
  </si>
  <si>
    <t xml:space="preserve">žEc‡ï§o$^_x0008_QŸ²×Tf}ãæ~´$c_x0010_D[^ÿ_x0007_§†ø˜Ë&gt;_x000f_(_x0007__x0019_</t>
  </si>
  <si>
    <t xml:space="preserve">Mç;ú_x0013_ùÎqˆÇÁG_x000c__x0001_H|ˆ~R&amp;ÛÜ„ö‡‹ˆ@&amp;¬­WÒ–³ãu.jÑöS²ûÞð‹ÑzT\;äcH4¿CÓèwnëO</t>
  </si>
  <si>
    <t xml:space="preserve">WÈUõ{2Ä(¼þõïë©_x000c_\20Ì’L³óB§¦1WŒiM_x0016_u­è_x0010_</t>
  </si>
  <si>
    <t xml:space="preserve">_x0017_ÅVÅd°_x000f_²K°kÌ[¹ï—Ù›g-ßC£	‡ÙTIRdIh_x0013_Ø€ðŽs@ø&gt;o~uÎæ½i_x0018_ì+4'¨_x0016__x0006_¸¹~xl_x0018_LÜøz|ÆÜõ+†3 ÁŸA_x001a_ì¾_x0014_ì:}`S~ÐB­Î_x001f_fÇþ:{ÙžO¦¬Å“…_x0004_‡ðë_x0014_çX&gt;_x0019_Uç__x000f__x001f_×à_x0018_8x®&gt;_x0012_É8~ÜKDy©9³_x000c_qØ±OSa1*4 À_x000f_;E_x001e_°#_x0011_ </t>
  </si>
  <si>
    <t xml:space="preserve">ÔŸâî ûž_x0003_ÔÈ·\VXûä_x001d_±~”‹ø†u_x0010_è­œ[?œ_x0001_å_x000f_*xW_x0007_wz½$nÉ6®î¨¦ï‹A¤eƒ_x0008_Š</t>
  </si>
  <si>
    <t xml:space="preserve">Å+Æ0£Âr%’ÓAŒ_x0013_</t>
  </si>
  <si>
    <t xml:space="preserve">_x0003_•_x0001_æ…„_x000c_ÅŠÞ{¨VRêNt^_x0013_º"ê$_x001e__x001c_&lt;PZÄ 1‘Ý ñ`ê“+</t>
  </si>
  <si>
    <t xml:space="preserve">„_x0012_(Ø³Å˜u‘s(}ª%|y€ÇX$$mT0‰ÝVgs9ç¡7&amp;¯£Úˆ…8+/=#—D_x000f_òÄ‰Œ€Îñ€_x0016_«d¡š_x0002_¡+¼_x0008_‰¦¥e_x0007_‡_x0004_ § B_x0016_ëNè¼SU.à¬_x0013_çI_x0016_Œs—p/IŠ15™ÊRiÙ…_x0005_–¼_x0002_è</t>
  </si>
  <si>
    <t xml:space="preserve">#7Š§tE0^_x0006_µªb±B9E_x001f_!`Ä€E4_x000e_1=šª_x001f_¥_x0002_A÷Îu•+}*@`SúÐ`\_x0005__x0018_lPÆ_x0018_§€3ì _x001a_L09Gû’²å._x0015_”Pk¨xÓ8J®@j²ÒžRa‚mƒÐ{T_x0015_</t>
  </si>
  <si>
    <t xml:space="preserve">A_x000f_ª%‡hbÉ_x000f_«bb_x001f_Ðáã_x001a_</t>
  </si>
  <si>
    <t xml:space="preserve">8±'™*rŠÖ_x0016_	–êáw¬Q¬íæy£</t>
  </si>
  <si>
    <t xml:space="preserve">ÊB[¬[/dÛ×(TT~´Â¡ôÇRì5XDXÙ×‹_x0011_¶sÆPJõã_x0002__x0014_(Ø’UoOŸ6^\?#1I½_‡·´rÒ¦DÚð_x0014_ÀOa$N_x0013_1‹L_x0004_ž	™šõØ:°ˆ3”Æu_x0018_ö_x001d_˜]ºEãP’6¥€ÌAh_x001e__x0004_"ºUt·_x000c__x0018_ê•ÈÃJÒæ4MÍÞr?fd“ßéÐüU_x0004_+E8q_x001a_Ç	þ²6¤_x001b_TµCÁbâFé¨ìïë_x000c__x0016_W  ƒ_x001b_£f%í_x0008_jŽU(k`¾®Ýù&amp;@v.Ô5ë‡ghIç/2š_x0016_øÐk±rØR&gt;Ì]ùëáã_x001a_ÊkK_x0018_Ø]½aò</t>
  </si>
  <si>
    <t xml:space="preserve">ÝbÀ27ƒ_x000b_#¸_x0002_‰_x001a_xÆÆ0Å</t>
  </si>
  <si>
    <t xml:space="preserve">G(£9o5™›Öªž½_x0003_&gt;zý:O¤ØUêD¥JI.ß™¥ŸEY69_x000b__x000e_æøìyõì_x000c_E”Î§œßR_x001a_1ÔsÈ å_x001d_Zy`QŠ“_x0005_”¦„–9jq 9¦p_x0011_w_x000e_îÝq]–„˜ƒwH*½î·š±ÅÅµ–ûXI®QSQ^_x0006_9Šã‡+hj‘‚“Úq=»&amp;_x001c_V_x0007_ *3†®_x0013_¼_x0004_Ê¨ÊØ&amp;í/þ)W®á‚._x0001_¡œù•U_x0018_ÑºØDÌRÖD%'uq_x0019_Ö¦_x001c_ëq&gt;‹²öâüJ±³+gÒb_x0013_)òèµáÒRË_x0003__x000b_U_x0016__x0004_þêàpi´RçuLá"r8‰_x0015_–ÐWrvÇQÊÁ¡5+ÂT'¶¸¸V7_x001f_«)®áæ2&lt;{ àÀ1_x0003__x0001__x000f_×8fŽÊ³P_x000f__x0004_Ž_x0012__x0008_x¸ÆQr_x0010_žex pÌ@ÀÃ5Ž™£ò</t>
  </si>
  <si>
    <t xml:space="preserve">Ô_x0003_£_x0004__x0002__x001e_®q”_x001c_„g_x0019__x001e__x0008__x001c_3_x0010_8æ¹†e_x0019_w_x0013_à®¼Uò_x0019_WÞ²_x0017_RÅ×_x0019_G_x001c_…j÷wú¸ò›R×Pêhå¬¶$DËÙ¾ëqký®</t>
  </si>
  <si>
    <t xml:space="preserve">¯ü}é_x0008_®/¯|h_x0017__x001b_Ç_x0004__x001c_:J189_x000c_+=›X|Ä_x001e_?¶¹†º»ùn\ñ.}ôÉ</t>
  </si>
  <si>
    <t xml:space="preserve">_x0013_XtdÍ"•Dr“¹èºÓ®ØÃîúü_x001c_è`9Yí¸•R×àðø_x001e_Âb_x0014__x0016_Î_x000b_6~Cõ</t>
  </si>
  <si>
    <t xml:space="preserve">_x001f_äD6È\Ùš‚º_x0018_IØ_x0013_U_x0018_g­SKÆ‡x¦_x000b_MUNk‘.¼k­¼äâ_x0019_Ö…Å_x001f_|Ý%</t>
  </si>
  <si>
    <t xml:space="preserve">±{¯™Ò-6ëa"kc_x000b_Dv_x0012_¥_x0005__x0019_2²òùYSl</t>
  </si>
  <si>
    <t xml:space="preserve">_x001f_±*ƒ_x001c_1²®á‰m®¡÷_x0008_ß4êÎ•_x0006_8š8ï2A«È</t>
  </si>
  <si>
    <t xml:space="preserve">Z_x0013_ÉKP3‘ì_x0014_¹w”“p_x0001_Ã_x001d__x0003_K\ _x001e_xÉ—7\ÇíKOb</t>
  </si>
  <si>
    <t xml:space="preserve">_x0005__x0017__x000b_è_x0012_'_x0005_&gt;_x001c_è{på_x0012_Ùe"Ç_x0018_œ_x0008__x000e_²]xR[=:Òs_x000f_"½Mó_x0012_–nr|”}º‚å_x0016_¯5|G"_x000b_òåK'RnRa9:…*o_x0001_OrŽ©oL_x000e_ˆ_x0015_Õ^n_x0001_L+_x0008_Û_x001c__x0018_ÿÙ‹×©uöòÈÄP²&gt;ã2šH|ª#_x0019_Z±ÌDÇRÖˆ_x0016__x001c_dúúx7ª_x0015_:¢g}òôn&lt;½_x0003_)0Ãº×'$œñ¥_x001a_‹´Â­hU5LØ5:|</t>
  </si>
  <si>
    <t xml:space="preserve">æ¼Öèº•]*J</t>
  </si>
  <si>
    <t xml:space="preserve">‚»/ì6´G}NËÔ11Ó–E_x0010_`DHàÓ_</t>
  </si>
  <si>
    <t xml:space="preserve">úkñnM=</t>
  </si>
  <si>
    <t xml:space="preserve">í#¤¤"É_x0007_w_x000e_&lt;ã¤fd‘@Šg&lt;0•¼S</t>
  </si>
  <si>
    <t xml:space="preserve">¥‚Ù_x000b_»tLë_x0013_;Ô%Ç™®Ÿ_x0013_ÿÙöËß›ÃÃÈÂªè}ÝÁu(ä¾_x000b_»RØŽ²€ô‹¢j_x0003_¥ú´…—~x†ìÉ¶¢®?­_x0003_ä´5ct"‘©_x0012_øÂ×K)ShçÑiNíùCZ_x000c_ëÙ€¶’¦Zr_x0011_™ TZ}á›¥ZÓ¬œñGŠ§S²ä®ó»U%_x001d__x000f_è2_x001f_ì_x000f_W}ûç•óVï#ï£ÔÊãÎcê¦~~rD¿Žu©“D3jáPvÐ_x0014_ø*_x000f_ª°'&amp;ºþ´v-_x001a_Dnß›.¥7|¼I#¦ŸÀ—J÷r_x0016_ÏŒ„™7©_x0013_vç¹_x001b_Õ</t>
  </si>
  <si>
    <t xml:space="preserve">ç(_x000f_æ"”6©$.øx“ñôìWK¨~_x0018_dš¤ñ</t>
  </si>
  <si>
    <t xml:space="preserve">Y¹¬™RµcOh|Ú€&amp;4_x0018_¦_x0002_š_x000e_¥54_x0008_Ðš¿jßçS×Oš»Ì@·2_x001e_jšXª2þá‹(¯Ê*]~W®YÎfÊ_x000b_£û´—</t>
  </si>
  <si>
    <t xml:space="preserve">_x0017_®|(Z3è¦	4X£„A©ôË/	ï…B._x001f_ÝúÝ;_x0006_h^?"_x0003_åù&gt;˜¸š¢û®$JCÎHq?=5|p·_x0006_ºªÿMYwÉcDF_x0007_Sû«\ò´X_x0006_”@M0òh?{`ˆ½¯®W|Oq`hÕ^9¥¤d;¼ÕW_x000f__x000f_-¶ý_x0001_7üB=A²þôa¶@9üï_x001f_&lt;  _x001d_:¤‡µ$}þ—Y›ÇÝ59Š…™Žje}„k¤ç^yJÛ÷î_x001c_èü_x000c_µ6ÇÝÿÛâ</t>
  </si>
  <si>
    <t xml:space="preserve">	dŽ•/¾Ib{ZÎƒ—vôò_x001e_†ßIs_x000b__x001e_ÿó§_x0019_›"©ÄS6Û@P P_x000b_Ý•itÚ°Ö!	ïw¼9çÅ/—DF’TZæâ9ÁÔÔìÑ}_x001b_OxzdYìKîúçY›/z|š\ Fã ÄIt¨ÿgt¸þô_x000e_1¦G_x0001__x001f_ø_x0008_%&lt;ÈŠt”&amp;°4_úQ]ûü_x000c_</t>
  </si>
  <si>
    <t xml:space="preserve">2_x001f_‘_x0014_UW¨À­g_x000e__D¹[ËªÜÃ‚vy_x0005__x0014_ªŠ¤Vè™ª	h¾¨ÍFsv_x0018_2¬&lt;ˆå_x001b__x000f_po—Õ1Ð`3-…òi_x001a_F_x0015_oÍ_x0016_e_x001c_²ˆz·—vÁNŠn©Ë_x0006_qx†ÜÐ&gt;_x001d_jS.Œ_x0005_0_x001a_ƒ_x0006_Þ¬±öU®@ÖàÖ‚_x0017_ð$A¨ìÂ?¹_x001e_Y_x0003_•iÈX3Ú„5³ŠîlŒB;&lt;ÆD&lt;†üÌtË7&amp;RüÂy›À«‘”P1+ Å_x0018_E_x0006_-X½¿\ýÀÒ_x0001_Iß¤_x000e_…¾nŠ_x0003_'&amp;_x0003_P€wÓ..äò:žéŽ¤_x0016_dçº·žÝQX˜iM½!%Qý¦|…Q_x000c_LyEµ¢‚ëÄ„Šþ%Ê‘</t>
  </si>
  <si>
    <t xml:space="preserve">žRFt¢0ü¹\~Ç|…E_x0014_+‚e°f_x000b_I_x001c_xbYXØ‰#MEëèHÝ-S=_x0004_€#ª4ˆ_x000b_¡bÈƒ—ö0uFŠ–¬O ×Qÿ_x001b__x0019_{Ïäá·O&lt;ùžÉ3_x0016_ï_x0002_w_x0018_öæ¤á“£êH:«_x001c_v_x001f_Õo_x001d_Ãv</t>
  </si>
  <si>
    <t xml:space="preserve">1=ä_x0016_´¨_x001f_I-V“%hni¾</t>
  </si>
  <si>
    <t xml:space="preserve">‹Î~è÷v_x0017_Ûýª_x001f_N¼î§‘·O:ãÁ©—&gt;õ×ÝïÌ{ã‡_x0015_ãgo&amp;-U¤ÇÒ0M}`</t>
  </si>
  <si>
    <t xml:space="preserve">_x0005_¬IB_x0007_“¤\¸±_x001b_ _x001b__x0007_„_x0006_`</t>
  </si>
  <si>
    <t xml:space="preserve">0Å‰Ë¾“…”¥ØQ¯6µ(i_x000f_6J'doióÙ¹yLn_x0016_E‰Êƒ¹êÏ_x0010__x0006__x0014_õÊ'²_x0006__x0008_LzJIatòª¥4ž­H¨</t>
  </si>
  <si>
    <t xml:space="preserve">_x0013__x001a__x0011_Ô¦a_x0014__x000b_âEÉ‘4†}ª.'¤’’P_x000b_ã2F_x0015_§º—ÀŠ_x0011_ÉÁ¥_x001c_Yv¾_x0010_ž”G+{SfÃl_x0004_3_x0004_½ $'ÕOŒ‚2Ï–=©I‰™Ò­¸L_x0005__x0007_²gåÐÛ_x0003_—t—_x0002_¦ô¡_x001c_VQQËF‘!_x0007__x000b__x0017_—_x000e_U¨¯7% •	j_x000b_^SR&lt;ƒNË~h_x0010_å™¨Ä</t>
  </si>
  <si>
    <t xml:space="preserve">_x0013_Lï›FÑjX‘›À(JÐyßë~îvå_x000f_=®ú‘/Ú!4]_x0002_ž¼;:ã”Àñ1EçÀ_x0016__x001a_ ½wç€Ñ}_x001a_ÁtXÀ/3·Ð”ã“ÉkQi_x0007_»bsÒÄ9[Ï|hêœå{ÿ_‹w}&gt;y-’¬ÂzT3€J-î_x0018_æ_x001a_rÍæQ°;Bû§©ý‰c£Î8• ©_x001f_K©þ%ë_x0013_éHD=ëÏ_ÿÒ7Ën|mö³_-£N„_x0014__x0016_</t>
  </si>
  <si>
    <t xml:space="preserve">äJ±ØÃé‡vÖ æj_x0008__x0010_…Å˜ÜêÓ_x001d_²I_x0014_</t>
  </si>
  <si>
    <t xml:space="preserve">+°Ø‹à]Ð°^ÄÈÞRÄÉ” _x0012__x0013_ ö_x0005_Šq™:ze_x001a_ïŒì Ûâ_x001e_¾÷‚.ƒºÕ7_x0015_ñM©R/¯½_x0007_²ÅÌfR§­éq_x0011_N;_x000f_«õÎØM¼)$Å‡Î†ú°±Äzõn_ÛÌnÌŠÆ†Šú°`šú”Gy°</t>
  </si>
  <si>
    <t xml:space="preserve">ô_x0017_tnV‹_x0013__x0019__x0018_2×ºí)l²œÖQfä"ª_x0007_\=¶</t>
  </si>
  <si>
    <t xml:space="preserve">&amp;_x0015_hØtW¶Zwh_x0012_Cy&gt;¤±²:_x0002_)ÃÂhÒ½µtWÑ³Ð]P)gË^©_x001b_ZÎâ&amp;3¢S ¸_x001d__x0004_‘a3àÆ¼¥»i@_x0003_ßäëŸUû~»ý‹?6¼üíò«_˜ùëÜm!!_x0001_ô_x001e__x0006_ò·ÝqXÏ†”5	ô÷£ÜÖM¯Í¦_x0016_$K¢_x001a_HP /ÕF(_x0005_B—__x0014__x0013__x000e_îéÏ_x0017__x0007_˜’ÅåÙÛ+E«GÏKÇ*×àØå_x000e_‰_x0008_¤2"È±_x0006_™hìž–KuRÄKj:A_x0012__x0014__x0007_¢&amp;Mh°_x001f_µU8cE»bLCY_x0006_dÙ®qÔ_x0013_WöRyU_x0019_„Þî</t>
  </si>
  <si>
    <t xml:space="preserve">j‡q_åå¢bT`5_x0004_uZ7ˆ¤„¬T_x0015_7h®ž‚!Ýê×¯_x0013_n*ë—­„S_x000b_+3÷”þMn8££6_x001c_±_x001d__x001c_tÜ_x0012_æ(½_x001a__x001d_LÃKø_x0011_E½Ú4Š4_x001a_¸òMyc=}a_x000c_'ÕÅò_x0007_hk¤€r0_x0012_/ê¡nÞ‘"­†Ë¯’o@€…•_x0012_ŠZiÂ”\ö¦B×êmI&gt;Ò±ô÷•_x000f_¢Ñ`F}àÒîR#W×é(</t>
  </si>
  <si>
    <t xml:space="preserve">OáUêtç_x0019_§C©TÁo‘¶`XšiÇ</t>
  </si>
  <si>
    <t xml:space="preserve">Ë_x001b_ÂÏÔ­IMTe³_x001c_1_x0007_Õ•_x0002_?_x0001_TKÒ½ëAóÙ´;•ß€_x001e_ ‰à‰ôvpàI¨¿2#Jxvj_x0016_‹¥_x0019_ö„_x0005__x0014_§.ØA»	Ü@_x0005__x0014_Ä_x0010_×±ñÂRh+Äÿ·…;Fß5yÙ¦_x0003_Ò_x0005_ÊÔå8zè¼zWr¬r</t>
  </si>
  <si>
    <t xml:space="preserve">‡_x0013_¥ã.ŠƒÓ5+ÀY¶1195GÊÏ_x0018_PÉMgø¾_x001c_°ã_x0002_(y¢ú_x001b_nê'®ìÉ°ül¤}‘6T_x0011_@¢iÕ(²B%\ôÿ`*›«8­&gt;?­ }BûÚk‡Y½öJ;FP_x001a_9…ZêÏÿß	˜&lt;Y”ð_x0011_¦(k£2L{ú_x0010_d”Æ.¡á¡Ú™‰Ý"_x0002_ìJºav³[³_x000c_‘B ]{ãJ9T-u”½(_x001b_¯”_x0019_ùJ³_x0016_ù(ƒÆB´rs’ô_x001c_-£”¦:¸aß/ÝÐ_x0007_ÊgmŽ&amp;ÏBÿ¬_x0019_æÞ¤n˜—ô_x0018_(õ#_x0007_&amp;\C:f_x0019__x0015_CÌB"æ €¬Þš</t>
  </si>
  <si>
    <t xml:space="preserve">Uˆìº_x0014_¥</t>
  </si>
  <si>
    <t xml:space="preserve">Ca©Ti6</t>
  </si>
  <si>
    <t xml:space="preserve">“´_x0015_“h7_x0014_I¤´_x0017_ª™m°</t>
  </si>
  <si>
    <t xml:space="preserve">Ž'f4œ)ç_x000c_nŽ“Øè}òòÎ}_x0019__x000e_~àð:_x0019__x001e_Ê_x0007__x0001_dÚ¢]¦ÝgÅ_x0006_ïê%ãÃ&lt;Ú±Ê5ÄóŸWHƒ™öM¥+Š1SXwÈº_x001d_©Ú»ØuV¯T‘–žså˜6£û4_x0006_Ï°ºQaœÃ ¦¤_x0019_Iˆ¤]£è_x0010_Ïê_x001e_TÊIA"P_x0002_µÿÎ:©™ØDT?q_x0019_Ö‰¾_x001d_êÐŠ¥¤_x0011_Ábj…^H¼¯Þxb³z‘"É_x001b_åß0.™‹Òv_x000b__x0005_›qP|´	³án0JY'Ý_x000c_¹_x000f__x0015_}Í_x0008_R¾_x0001_s`ýZaö¢•ò_x0017_oL¤_x0001_M_x0005_v;£bÀøè'd¶b¼Âf Ê)ï¤·€£qT1ˆ(T©8×y](ãÎ?iþˆ×–!àÎöPØŒC´Z_©_x001f_sŒØ¼)æl_x0015_Ô2¯Bökw${_x0007_–k‘1Ç†$ÕÍ€ˆÙü_x000e_×_x000f_múÊ×nŒøæ5²W_x0003_•:õûØ¾â"‚Òs(blá—ò_x0008_½_x001b_L_ëÃLÂG`ºc•k_x0008_)_x0014__x0016_Ò&gt;_x0013_ÝÒ±ð{º‰í;	^"3_x000b_µØ_&amp;ìW£ú”œ?zÞ_x0019__x0019_¹_x001d_›ÇÝ{Q7ˆ</t>
  </si>
  <si>
    <t xml:space="preserve">ŽóüWK¾ýk£\Ðv#_x001c_oïÖ"_x001b_ÖB	/GÅ_x0010__x0004_¢_x0003__x001b_ô)í¿¤ s©Ñá´þMˆ; T‰£_x0016__x0016_“™•÷ÐÅÝGônd¬_x0006_–ö.lÀh4t!’.NÌ_x0010_JÃê&amp;Ín-{ˆÜì€_x0002_Ac×žtÓCL¯b4¯Âî­k!Wë¼æ^ÅÖP@?—ò%|yØq—ön[KF3_x0006__x0011__x0015_UVl:`~QJt&amp;Ïˆµ53¯—z7œÑ_x001e_v_x0006__x001f_|ä“ÿX¸ƒ?Ùqh_x000c__x0002_3¢¡©ô”*_x0005_ÿ-[UOÓMUE_x0001_H‘t_x0017__½%‰êî%_x000f_Ôy_x0018_8#:_x0008_Ú¢ÂA_g_x001c_š¼lÛ•b‚Yä·FoR'«%_x001e_ê“`_x0017_Q!_x0006_»Œ</t>
  </si>
  <si>
    <t xml:space="preserve">Œ/¬Yì×_x000f__x000f_¥?6Q&lt;øcÔ*¬_x000c_…W_x001c_Øâú…u_x0004_h¾êS_x001e_«\_x0003_‚¡§¼6…·UzŽnÝÎ_x0014_h†r²êsEpæ_x0007_;øW*8–0*ð_x001b_®b_x0010_èþ‹ºr!óÏ_x0005_«ö&gt;òÁBjö*ºØW</t>
  </si>
  <si>
    <t xml:space="preserve">7_x001e_N&lt;_x000c__x0013_¥•&gt;µô_x0011_/¯‹†µbêÝ	™{“¤ÿb¹R;_x0014_‚#Ãv_x0006_[4lÚ¯R_x0007_ø¢_x0011_-‰_x0008_ó_x0016_¯K˜±d·¢©ŽÀ“É_x0019_”Ä&lt;Øî”ß ¥£ŠÓ™É˜	ÄµLø"_x000f_#º_x0017_˜žãV_x0013_v‚Öò_x000b_»4Ñ†]Ê…_x0018__x0016_§_x000c_E‰µ2e9_x001f__x001e__x0006_n°ËZ1ÁæeK€ÂZÕÙ[\_x0018_%_x0018_±‰ÂD_x0017_£”.Ñ_x0019__x0018_#ù'MÞøh¡V_x0006_W•Ié­s‹_x0018_Ô11y”²_x000e_™_x0010_5­{+±eJs#£®ñ3_x000e_”Ý{ÒŒ&lt;U_x001e_‰J_._Ÿn¦c–JŒb‹õö¢‹m_x001e_†mQI­/p—¸_x000c_”DÇ¹{E 'êmã¨·_x0008_Ì_x0007_w¯ÿ×Ë'ß}A_x0017_Š0sj¼eºöT_x0018_™_x0011_ŽI®!vuÓÅ»‹1ïY¾_x0003_c´Ø´3</t>
  </si>
  <si>
    <t xml:space="preserve">­žÞ_x0002__x0010_ƒhÑÞ^˜?ibD</t>
  </si>
  <si>
    <t xml:space="preserve">hš•‡_x0007_›rÞN§c_x0008_RJÔ¢¾ž3¤_x0005_D_x0001_Üõî¼Âœ|„Xnc»{_x0010_:_x000b_¶@:°•¥‚[Š@|h¿Nu˜bÖ²Ý_x0018_Õ•¢´;ÒÉ˜&gt;T›°Y_x0006_f6Z±b5 _4d¯yäãY’Ü]†Èå&gt;/*J ·»SÇ-ùC¡_x0017_¦Pä_x001a_Ã/„¤DÏ2ÍnÅ™jè‰·ÅÕ[P¬_x000e_²!3ùÒ</t>
  </si>
  <si>
    <t xml:space="preserve">‰_x001a_ÙU¾.Ç¾ _x0015_n{_x0013_»`=ËäÄËÑÇÛÖƒœQ^é_x001f__x0015_òÿNm‡'_x0008_˜ãz¸ûíù…~ø¶¤Uš‘¤t=ô^nYß4‹)±_x000e_é_x000e_m*$Ó.Kÿ®ü—ïË6%bõ_x0011_ž^î½_x000e_K %­_x001a_¿”ÿr_x0004__x0004_¶_x0010_¶C'j_x0018__x0002_›¢Š;ß±”SÙ¼}“hLËæv_x0011_Þt­PZ‹*$eÁÌÎšëÆ‡&gt;sÍ	¾4–_x0006_Æñ‘¸«_x001c_Íeÿ_x0013_Ìã˜ä_x001a__x001c_¾ÔŒ_x000f_F8—+H1YCúv¬óÓ“#¾}tØ÷æë»Ç†}ÿ˜|ÿéÉáO]Õ“n_x0006_ÎýCTì_x0004_¹‰ézúê^¦Ñ¦/}_x000c_g/ßë_x0017__x001a_ ½¼Õ_x001e_©èÂ_x000f_°_x001e_‚JŠÓ ‹„_x0003_åäÃ}_x0008_ÇäùÅë_x0013_&gt;™¼î@J¶^\zY1Â_x0019__x0003_›Ù_x0002_ˆ_x0003_‰Å{úÆ-ýTÒ¹÷½yÿ®Ûß°v¨™×R˜ù½ð_x0011_óo¥OY_x0012_ý_x0004_èn¸èhüˆÂËY¬'_x000e_£_x0006_¢VtL_x0008_=¾</t>
  </si>
  <si>
    <t xml:space="preserve">_x000e_ä_x0010_ _x0016_¬Ùo"_x0017_*_x0010_§y_x001d_‰Ô_x0013_dÏŽ¨B087yÉÛžWÈ×Àú{Û95‚ûá_x0016_®ØrÀ7Ôõ¶dVh€i_x0018_‡aˆ½ÛÖvným3 x_x0006_ÑWønèr¢Sëqc_x0015_^¼&gt;‘æìJÏe}T_x0011_ëÙ.^ûæ¨ÍR_x000f__x000e_o_x0013_Ÿ_x001b_Ew(Á_x0013_ƒ$|ýøÄp¢ÝÇœÐ_x0008_)Éh+EôU d‹çUJuì]†ea-±[_âø§G?¼%G¯_x0013_Ø :f$_x0007_÷_x0017_zlr</t>
  </si>
  <si>
    <t xml:space="preserve">sŠ´ä€Ì´'¨’_x0010_Ÿæõ#hÚ6¤{ƒ¡=åkxÏ†tÖéÕ¶6Á`_x001b_w¥ÑŸIl</t>
  </si>
  <si>
    <t xml:space="preserve">_x0007_Á$fT_x0002_·ž¾ªW|t_x0008_</t>
  </si>
  <si>
    <t xml:space="preserve">ãï%»hŠÇå†0O_x0017_¬õ»R_x000c_¶É_x001b_:&gt;_x0001__x000b__x0018_;Qh‹9O</t>
  </si>
  <si>
    <t xml:space="preserve">²È_x001a_Æöil¼_x0018__x0019_3—ïÝ¼%ií¶dÁuC_x001b_Šô4%êÒ&lt;NÛ_x001d_ó1²OÑ#—÷ìcÚ&gt;ÒêñÓIk_x001b_Ä‡†_x0006_úë_x0003_¼¤¡¢Ø_x0008_LdÄA!…éT‚Pæ¢m_x000c_èŸ´†V=Ž(_x0006_¹Zó</t>
  </si>
  <si>
    <t xml:space="preserve">°_x0019_Ó Z_x0007_4_x000f_</t>
  </si>
  <si>
    <t xml:space="preserve">~Ï[½ß²/–Cxj_x0012_</t>
  </si>
  <si>
    <t xml:space="preserve">„AÛ Ð½</t>
  </si>
  <si>
    <t xml:space="preserve">Zk½^ŒíðWiG_x0018_êÿÄ•è&amp;8X|ÇÏÚòÙÔõØ_x0017_X_x0015_ªÁþdi_x001f_¥¶Iñ#Ó_x0014_¶m¼3K:È5Œ_x001d__x0017_AÃ¹õ_x001a_ïffå£_x001c_I_x000b_¨r_x0015__x0003_=”î-¥»½!i5m_x0014_q¸½ÚÕ_x001a_Ñ«áÐ_x001e__x0016_žð_x0003_©:·ˆ#ÊvÆÒÝ_x000e_­MXÌSÿ[_x000c_GàL¹T”/èò@$_x0013_‘\ÐµUÜ§÷_x000f_~ô²ž_x0006_®_x0015_sa÷‰ô¨{ã˜ä_x001a_Üœ+ú°_x001e_¡R‚ Sv_x001e_7&lt;_x0019_D_x000b_V[__x0008_áë¶'Ó“†¾¾ÈÆêŒÔcç_x0007_P!5-çÚSÚžÜWü&amp;\</t>
  </si>
  <si>
    <t xml:space="preserve">4¯ÞŸ”	~c_x0019_IHÌÜ²;'­v_x0004_æ_x0015_Bª#±¿</t>
  </si>
  <si>
    <t xml:space="preserve">Í_x001f_"‹Bœ™Ù¹ƒºÖoÝ8ŠWðGÎ_¹×7ÄoÒ?ÛÀ-Õ¡ôƒ3ÿ¬AÍL¨Ð:!g×œÚîª“ÛòÖ¼•{_x001f_úh_x0001_¿¤—'¦</t>
  </si>
  <si>
    <t xml:space="preserve">IXw#</t>
  </si>
  <si>
    <t xml:space="preserve">CºF9™Wu_x000b_ˆ_x0006__x0002_–è_x000e_(PO0j_x0018_˜ÈFQâ_x000b_r</t>
  </si>
  <si>
    <t xml:space="preserve">0é€Ú#…»_x0017_t_x0017_E¦4ó°3’_x001a_µ«°VlhýZ¡Æðy_x0010_àóÖì_x0017__x0016_|¨ïƒ)_x000c_(òÉ_x0004__x001d_Øµ&gt;ï¢›&lt;òñBZ.qd˜oöbHÌÔ)l_x001a_#üÌj³z(°_x000b_n_x0005_â»_x001c_ve‹óîKÎ&amp;–_x000f_._~˜	¯³€_x001e_mÄß¬üBg$Ÿ.°Š$óWïÃ$ŒYwÝ¶$x=Ž*_x0018_½9/Á+XÞ¼5û.zò/Œ¯L'Æ2Ç~u§ _x0010_‚_x0018_'yïE]_x001f_º¤›¦5_x001c_uT^Ý_x000b_:&amp;¹†_x0010_¼Ÿwïv_x0012_é¨ŒCývÄw</t>
  </si>
  <si>
    <t xml:space="preserve">¹iü©÷M!;@¿N½wÊi_x000f_L%¢üì‡ÿ˜4o_x001b_—Œeh0|_x0007_.Ó¾yì=çw• ‚Â¢×X1uîÖààt_x0001_‰òÊÉ'^˜ñ­lnƒÁ˜6_x001a_Ó1ÔØ_x0013_í³P_x0004_*È.8åÄFD_x001f_c[ÿ}á_x000e_“_x0012_î÷ó¬-Ì¢¬¢Ô ®õB‚%_x0004_	bDÏ_x0006_O]Ù‹_x0011_0£_x0010_tHWGÔu‰I³:ª©Ú!¦Pd~1</t>
  </si>
  <si>
    <t xml:space="preserve">¨¡Ät÷À_x001a_G—S]_x0006_ƒ³_x0006_ˆdé†_x0004_pÙ ½ö_x0014__x0011_iŠÔ/éŠl_x0012_[_x0019_‘aè®YÂöåY*j‰Ú•[€„E£LsW[sñ_x0016_</t>
  </si>
  <si>
    <t xml:space="preserve">4Õ»R_x000c__x000e_lŠ_x001c_œ;Îë</t>
  </si>
  <si>
    <t xml:space="preserve">`ñözìÓ_x0017_¯Ý_x000f_ä_x0001__x000b__x0004_Æº—mHÔÕ_x001a_¶(_x001f_LTð5Ñ_x0002_œd_x0007_ešì¡Gk´0c_x0007_uÀ|ñ:¦6!³eë'&lt;_x000f_ˆbÂ_x0003_$ÊÆ‰Iñ{Z”_x000f_½uâÉ÷_x001a_$¹›ïSN¹OðäÌ‡~?ÿ±i</t>
  </si>
  <si>
    <t xml:space="preserve">ÃÈ•F_x0017_ô–002Ùh:Ä_x0004_P‘Ói™Ä×‹ƒ“½ýÜÎ_x0018_§"«›HºñŽI®Áarx=[™˜%s‹«ð‰+.é@ffn~z–õµ79‹a2\ÿwçÖ½_x0019_ÆÖ-B‚Ú´øç£—u'è“_x0011__x0008_Á~çç•ñ±Ò_x0011_ç(_x001d_FCbB0m¤dHÀ˜Mö&lt;‰éÄx+_x000f_^)Ð†äb7Ž_x001a_Ð¥.¿ç¾úeÖ– _x0013_„Ê•H~½&gt;¬_x0017__x001e_ÿ5­_x001b_qR÷ú))ÙÍêE¼y["àG~¼pášýx_x0013__x0008_$_x000b__x000f_õgK’óbÜ_x0006_L_x001c_DïJ_x0013_–¢‹!_x0003_­_x0008_ÙX_x001b_šêR˜_x0005_Š]¼þ</t>
  </si>
  <si>
    <t xml:space="preserve">ÕšÑ¤o_x0013_AK«a¥"ƒñòY´!1ý¸eq</t>
  </si>
  <si>
    <t xml:space="preserve">Zt~_x0012__x0019__x001a_(œHÆ•×_x0011_‘ÖlKq_x000e_ŠÑË_x0019_¨Âï^ø¿_x0013_´qéô%»¾Ÿ¾9.&amp;_x0018_#”@•¯¨`zD_x0013_yr[_x0019__x000e_N@‡˜fØ_x000f_À_x0004_I2ª_x0013_C³k9då_x001a_ü´P¸†má)¨x_x001d_ï_x0006_niŽÒf¬üÀ</t>
  </si>
  <si>
    <t xml:space="preserve">4*ç¼_x0014_IÈ¦Å~Œ_x0005_ð</t>
  </si>
  <si>
    <t xml:space="preserve">äŽ_çn_x0015_®aÉ°_x0016_«</t>
  </si>
  <si>
    <t xml:space="preserve">	ô›¿fß…OL;åÞÉS_x0017_l·sí5Ÿ…y^Ðé”¾M_x001c_§qÔ‘z5.èØã_x001a_zÍ‚</t>
  </si>
  <si>
    <t xml:space="preserve">­Œ.€^_x000c__x001a_q_x0007_@xÐ§_x000f_!GÆ_x0010_ _Úš˜¨DÔ</t>
  </si>
  <si>
    <t xml:space="preserve">2&gt;-þb_x000e_›àˆKF¶:ã¤æÈê </t>
  </si>
  <si>
    <t xml:space="preserve">_x0012_Äßoœºø£3ÿ}ÿŒ?8cþ{§¯ùìœ×oîKH¨ÃŠfîh”ð6ñ\/¶_x001c_Êz$™2=·Ç:í›HØòòM‰Ä_x001d_b&amp;T*ýqÆ_x0016_¥Ue_x001c_ˆ1Ñ_x0011_ƒºÔ</t>
  </si>
  <si>
    <t xml:space="preserve">(|ûöþÍëGò§_x000f_'­ùð×µt_x000c_GÂ% _x0011_³¿Ñ$T’_x0012_ÄÌÈÊ•_x0014__x0018_îg_x0007_š²jâ£_x000c__x001f_´t._x001e_†ðÚJD³á$&lt;Ÿ—ß´^8ê:_x0005_ üÒÈ;Þ_x000b_Wï'ã¦X_x001f_öbˆ%K_x0006_Ar_x000b_Ú“´fVn_x0004__x0018__x0001__x0002_I_x001c_ˆ*‡0_x001d_o	9ÉÊÌ»ýìN'v¬«5Ð:7‹ûçíqK&gt;:k¡ê‚÷N_ý¿³‰¾ÅmaÎBÀÂÕÌ_x000f__x0018_D)òã&lt; áÅùpFÎÎÈ&amp;ÀÃ*_x0002_ôÏŠ½Æ¯\ž_x001d_—ç9ÙNÍcÌ	_x001a__x0001_Íl_x001a__x0019_äõc-f_x0004_A_x0012_ó_x001d_OàI°?®bû°ô¼x_x0017_é_x0001_–ÇvHT9õ¾ßFÝ9_x0019_æÂÜr÷_x0018__x0016_l?‰_x000b_¦T¯|5RìÑ0Ô±Ç5Ä_x0011_ˆ…¬Uœ_x0015_³¤&amp;®"¹±«û"‡_x001b_%Äú2QäüB~i.C=`¤ývMcî»¨_x001b__x000c__x0003_}U_x001c_oa_x0001_x_x0019_èœŽ%R¿0µÖŽ‘®íj·3‚‚|º·‰W_x0006_¤Ò†YOaXxÀà®õè$Ê3?Lß¤Ä</t>
  </si>
  <si>
    <t xml:space="preserve">ó*š2›]ÜI°ÐÄoöjWûµû_x0006_cµe_x0004_hàÁ_x000f__x0017__x0010_y!$„_x0004_äïKô¡=¡ÎB´²¥PX“"l_x0014_ö"xéP£=ùÝÔÛ_x0011_ææˆïÊG_x0008_ª_x001d_NÂ¨M¥†u¨’b¢?Ê#&lt;#Ñ_x0014_†Ç„àÅP!Ã_x0016_U_x0016_®Ýç_x001c_¨Ê_	¾¦ È€nõþo\{X†x4}}b£‚ŠAµª_x0015_­o6©ÒK‡f_x0007_ÃI”0„&amp;ó</t>
  </si>
  <si>
    <t xml:space="preserve">È_x001f_!OÌA™rv©_x0019_9”&amp;²£T*Rq_x0012_~×­e¼d-›ÓÒ­bÞ¢ë¸DjØHbi|ÂOUÕuf_x001c_æŸ’ô„x‹_x001c_Š¯_x0007__x0001_ê´û§Þôêlx´€ÒF_x0005_5_x0012_•_x0007_Ñ£ä«a</t>
  </si>
  <si>
    <t xml:space="preserve">Ç_x001e_×`Ó_x001c_-)_x0015_‚_x0016_Ž;_x0004_Äƒk</t>
  </si>
  <si>
    <t xml:space="preserve">Ûhìê_x0015_”“_x0013_A‹åÑËzÀ_x0017_@)ŒaÏ|¾˜TE¾;=ûå’‡?\0õ^›T”€ñ_x000b_`&amp;ÐŒXÅ0òÍ[7‰_x0019_uB#_x0006_§Ýäy;Ì•</t>
  </si>
  <si>
    <t xml:space="preserve">øƒ_x0010_´')kÖÒÝ&lt;i_x0018_—Õ._x001b_üê“Ûð_x000b_ªfÜðê¬Ä´\An1¶y…_x0004_ù_x0012_óª#_x001b_¤”Y2þ¿½ó€³²:þþöÞ_x000b_ìR_x0017_Xz‘^”&amp;E@_x0010_P</t>
  </si>
  <si>
    <t xml:space="preserve">±›®ML/&amp;&amp;ÆôäM5Ñ$–Ø</t>
  </si>
  <si>
    <t xml:space="preserve">;"6@_x0014_¥#½._x001d_–]¶÷vßïœ¹÷á²Ýe+œû¹\î&gt;÷yN™sæwfæÌÌ)*gáU³†Yý\¤_x0005_ÃëL</t>
  </si>
  <si>
    <t xml:space="preserve">|ÎÜE_x0017_soFhÛ E…«gR_x0004_«¨ari_x0003_‚Ò‘Œ_x0002_¶Zü&lt;ŠL]óˆ_x0006__x0014_—Uâ¿†*Š)‡ð_x0005_«3‚º_x0011_Ì¥}4_x000c_÷S’Ó`_x0011_$_x0018__x001f_¼ødËñ_?¹áwÏlüíS_x001b_ª_x0011_ö—O¬G_x001c_Ó6_x001b_–”_x000f_¶x†¥&amp;H_x0012__x0003_O¯¥ûåU 	¢œ2³±ñ¸Öï¢j÷ñîu¶Üà/_x0001_òøé(S;ð„_x001a_hžª_x0017_/=v"_x0007__x0001_&lt;}—6à</t>
  </si>
  <si>
    <t xml:space="preserve">ÄÎÐ_x0003_ÏþÏÅ[E_x0014_ô…&amp;JÚÓšk3ðgû</t>
  </si>
  <si>
    <t xml:space="preserve">¢ƒ¡†YCüªÊÅ0ÎäuÛÌÄÝ{$OÓ®y_x0016_•Z_x0008_ÎôaR¢“ã¾yÕÔÞp8†€Ÿ&lt;²öÇÿúôþÇ×ýüÌ÷/_x001e__ÿ#kžyw¦i1Ü¢_x000b_‹_x000f_;…"®›	¢e’³‡%”?	ÌÏÊ_x0017_SˆJªêUýúªƒÌ-Q</t>
  </si>
  <si>
    <t xml:space="preserve">TÛ1é!Ä{ÈÇç_x0007__x000f_}Š´¯¶O5ª_x0005__x0007_øÇÇ`Dý_x000e_3½å“”¶¸-JïŒ_x000b_3ÂËÀ”Ø¨_x0008_ÑØ_x0015_&lt;µX4si’‡ñ`¶à°ÀþÝc5VSðÖýÙéÙ%(2õ#¬h%e•XaH‡ãé¾Q²*«¶_x001d_È‘¤fÓ[¡_x0004_b²_x0013_téÈn´</t>
  </si>
  <si>
    <t xml:space="preserve">ßñ—U_x0008_P?ÿï:¼È½	{ßãë~öÈÚ—W¤_x0019_Èp/Î_x0014_¬7_x001c_S".ófJÒQP)ÖH|z'/µdƒŒT¡ÚV]/Ùo.«ìkvŽ„DnÞ–Û!‘_x000e_h=/S£‹4B_x0006__x0019_Ok—Jm0_x0016_žˆÀWV¦±±¥”ç_x0005_¹Vn:^ÓS¶}rþ¹´ªƒ¡†_x0006_A„…úãõà˜ÃtMþt{º'ž²v‚({“Êõç¾/‚?a_x001b_’ú­Üx</t>
  </si>
  <si>
    <t xml:space="preserve">2"_x0008_=E"ë½Þ_x0001_¾_x0001_aAä\A_x0010_uVZeÐ	ƒ;›ý_x0008_akÖ=ÖI²Îªï_x0003_[­ ‘€†y1åÊ++Ù½ÃåT÷ó”ÇÄ£Ìßï±·v&gt;¹l_x000f_r¯&gt;+NMdÜ</t>
  </si>
  <si>
    <t xml:space="preserve">ò—Œr_x0002_;n!‚r€ŒJ“óÊ¨Ó¸]b¡Œ‹PEFï_x0015_f&amp;Ç”¹ U£Ø»_x0012_bBH#&amp;sÚ‹ò_x0003_›‹™ÙE’.È#O«ùDŸt¸Tþ$ƒIw"Ç_x0002_Ìf³1!ùûaÎÌÎ/EVWÀà:‚ÆøA~tã_x0008_nc_x000f_õ7OoÀºÌ&gt;‘&amp;+8“ªr…Tc¦…¦­Ftâ©_x0011_©q&gt;¥Â„F_x0002__x0011_7_x0013_Ò 8bŽÖÎ§È_x001a_ågèV5_x001b_/ÚIy%ÉŠ ¤3vÆ_x0012_â»_x0011_ã´_x0018_|NƒŽvÜé»Ì_x0013_q©üæ¢!(Â8Î{(êÌ+†¾¤_x0014_Uú©(´qO_x0006_fÚúáì\xµý&lt;ÛÑP_x0003__x000b_Yyå&gt;ñ’ˆÍ</t>
  </si>
  <si>
    <t xml:space="preserve">©:Ãd6_x0018_†©ËÁXõMó@ÕŸïœ€\À÷=‡sÿõêvá‡ÚÒòÁÉ˜)ö_x001d_ÉÃ~&amp;¼¤ë•™AÃúÄ_x001b_ÿ_x0002_·5_x000f__x001b__x0018_&amp;_x0006_]o?Ý‘~¦ÂÏÜ</t>
  </si>
  <si>
    <t xml:space="preserve">8x2õÖ_x0013_²t›yO˜iq9ÇcR™Y¹—ÿA</t>
  </si>
  <si>
    <t xml:space="preserve">¬wdÒåÑ0±|`ÔŸTC‘ë¥•#úÆaÒ_x0013_C®êç._x0017_ÝÉ)_x0010_€;</t>
  </si>
  <si>
    <t xml:space="preserve">X_x0015_•	Ñ¡X_x0004_Eþ_x0010_k¢'µÄ‰&lt;|:t~sQ¼•$</t>
  </si>
  <si>
    <t xml:space="preserve">:©ú%_x0001_·ò'eÒN_x0012_m_x0001_Ð_x0006__x001c_N‹â _x0002_Ž¡º!¥% ñýå®‹Ñƒ(síÎ“O½³‡VT‹é?=é}}(Á]‹î¼˜</t>
  </si>
  <si>
    <t xml:space="preserve">‰B#±_x0011_»ãwq3_x0001_°º&amp;Š¿¼</t>
  </si>
  <si>
    <t xml:space="preserve">y²½]Uu =Ov’&lt;'qF•_x0004_TB"_x0007_Ú”DCzÇ_x0012_b_x000f_‰d^_x0018_Ê_x001f_Ë(ïœljNß_x0011_^xÜÜéö©_x001b_œ_x0012_ó»¯Cë¤F]_x001e_ôeÖ_x001e__x001f_Ö˜Ò¢2|Ã_x0008__ÂCC_x0011_ðþÇ7dç•¡#·_x001f_ön¡–t¤_x001e_ÊÀc_x0018_'QJŸ8vøQr…µÌ„chq_x001f__x0010_3{í	o„­Ðçñéúú_x0015__x0003_gëa¦©Ïƒ¯nÝ¾?‹_x000b__x0004__x0007_·ýÀ‹ÌÔ†©ÿàÉ_x0002_öçt¾¸gË_x0015__x001b__x0011_Œk¹0˜IÈwó¬~èÞÌië„æ‰q¦™DjûŸÈ(Ds_x0011_&gt;1YH_x0003_üýOå–þäá5Dš_x0013__x001a_o&amp;´)["&gt;à@?_x0012_|0_x0017_5_x0003_¢²‰LMÃ¹0¹h Ñô2é</t>
  </si>
  <si>
    <t xml:space="preserve">ãª_x001b__x0008__x000b__x001d_	=O'_x0018_$µD_x0015_²F0n¯lÓ:›Í¸]±\ÃjlÊ˜¬_x001c_àš?_x000e_¯$Rï×-_x0006_k¥2_x000f_´”_x000c_&amp;‰a©]£¨WÝ+40_x0015_‡‹œü2í&amp;¢_x0007_6—_x001f_Üp_x0011_ö]˜–_x0002_	_x0017_&gt;’žÏne]²:ý"¦_x0006_ƒŽA{é ÙÁõe“5µG4Ž˜n_x001f_ÎJ|É%ëŸb_x0001_”_x0001_’Hž²ÿ¨@_x001e_|.ù\ý|Ãƒ%•_x0016_IFHhÆÞ“6^&lt;ë‚ýû_x0008_‰$×_x0001_mÖý¬_x0015_Ÿ_x001f_'“_x0010_ÃÍãP˜Æc„Ž‰Ç_x0007_öŒeRiò´ª²Ê_x0005__x0013_{aÛ¾|\_x000f_t_x001c_Lf¬_x001f_Î®_x001c_½ÎÎ.š0</t>
  </si>
  <si>
    <t xml:space="preserve">ùKs_x0007_B_x0013_4Mô÷Ïn\ºæ°Œæ_x0005_`_x000e_íH¨¡Ó_x000b_!vH¯xXQ_x001c_±Ì’ÈkïáÜÌÜR|5ñ•	ƒ¡ðÄa}_x0013_¾{ÝEŒ:w~¼åÄ#oîŒ i¥†„y‰¬žµÚí_x001e_°ÿXžÖã©Í‡øô‘ý_x0012_A</t>
  </si>
  <si>
    <t xml:space="preserve">._x0011_¼´pRŠªÊÄ</t>
  </si>
  <si>
    <t xml:space="preserve">¤»süº›áì_x000e_Â¨4@·l™°˜	ÑŒ$Ìß+ Íì"û°Ñ(_x001e_YnûŸI_x001d_Bª¾Â2ÑõÍÔGÚêÓ5²k¢˜Q´¿Ú04vïPz.²$’Š</t>
  </si>
  <si>
    <t xml:space="preserve">:¹_x0019_Xe#—Ï</t>
  </si>
  <si>
    <t xml:space="preserve">3úþî[_x0013_‘_x000e_þq÷%ÿùÞä'î¹”èï×~3ëÃ¿^qãŒ&gt;Å…åêý%é_x0005_cCÉ_x0012_¤û¸f™_x0015_R¡àpì</t>
  </si>
  <si>
    <t xml:space="preserve">¢_x0004_JJAAéÔ_x0011_]î¼Ò½oòêGiK&gt;&gt;ˆ?¼´¿_x0006_I=„• c$#_x001d_?m&lt;U€_x001a_ý»Å`Ú vÉ‡_x001a_-1‡Òr5ï_x0018_Ü&amp;üÿ{__x0018_þço^ò÷o^BäÎÃßŸòÔO§½pßLÒ—¿õû9x£_x0015_KzGÑ˜ºuŽÄKE_x001f_4/é;fæß~mÜƒßžH_x0012_“_x0007_¿=éÑ_x001f_Lyò'ô}ú’ßÏYüË_x0019_à#cŠQ¦OÏ˜›fö¥ù#û'’1_x0014_E)'«&lt;  ˆ_x0010_5r¬çd_x0015_Óž_x001b_g÷§Þ.	ahiH|vÓ¯žØ`²1¸ 5'áùt¥#¡_x0006_“†9ä_x001f_ì?O</t>
  </si>
  <si>
    <t xml:space="preserve">£œ˜Ì½Âiëvgšd_x0007_µ@†Ì_x0017_1_x0004_TáhôóÛFõL–t	LJ|_x0016__x0011_ÈÍ\¬ý)]ü¹™_x0013_CT=¡|YrIN_x0015_è›3:?\zí¥H&gt;Æäæë»aWfi‰$%u_x001a_bÊw…†_x0006_â·Ê¡_x0004_üÀâùÚGiø¡F_x0002_X"ýž®Ž°¦±ÀÒMÃŸîà_x001a_ôÆ¤"µÀW¬¢0€ˆÓ’z×ül²]¨ì _x0013_”5–_x0005_ŸÔ_x0012_Z©Ül</t>
  </si>
  <si>
    <t xml:space="preserve">EÕ‡ÉxÃ_x0008_&lt;Ù¿rÅÀ/ÌH%rgÊð.„´_x0004__x0007_û‘*;‹Ê8_x0015_•Ô"9“ÍN*ÕóÉæËÑSE¾4_x0014_/¯dÇäþ/&amp;‡0…gä_x0016_Ó¯ârDcö­ƒQ(_x0019_Ô u¢öBv¯C_x0003_ÉÌ</t>
  </si>
  <si>
    <t xml:space="preserve">Uù_x0013_1‡]p</t>
  </si>
  <si>
    <t xml:space="preserve">¾§_x001b_oZÏ_x0015__x000e_dùöuÃ¾6Ð—æ_x000e_¸vZ_x001f_ò³_x0012_dL </t>
  </si>
  <si>
    <t xml:space="preserve">žZ›ö</t>
  </si>
  <si>
    <t xml:space="preserve">‘_x0003__x0016_DUì•_x0014_INY_x001e_ÑP]ýœ4</t>
  </si>
  <si>
    <t xml:space="preserve">ù®ECxöö…ƒoÓÿê©½/_x001f_/}§Ø}Ç_x000b_È_x001a__x001c_</t>
  </si>
  <si>
    <t xml:space="preserve">¾y j¿_x001e_1:å t€GOÜ7ãž[Fýð†áÿÞ¤%¼üé{§÷1q´‡3</t>
  </si>
  <si>
    <t xml:space="preserve">¾ô»å?}l­_x0011_…Ü_x001e_:ç_x0013_@ÔÚ—Ž„_x001a_`9¦©&gt;=b˜_x0010_ÌH•‡e_x0001_D5@87ÆÂÚ_&amp;</t>
  </si>
  <si>
    <t xml:space="preserve">Ì</t>
  </si>
  <si>
    <t xml:space="preserve">3RçOLÁ¿›éóÒò}ä’–ôPõÌn_x0003_(”Éa?FŠñ_x0011_ý¹Ü¸Eûø°ù_x001a__x0016__x0011__x0008_7Þ6»¿næ_x001f_Ë(Ü{</t>
  </si>
  <si>
    <t xml:space="preserve">×¯Fò[ZÈrtüx_x001e_Q_x000f_ _x000c_†ÀïüóS1“š_x001d__x0015_ï_x0006_³Þ"3#*«ý‚)«R¤Ð´B_x000c_˜«¬rP¯X </t>
  </si>
  <si>
    <t xml:space="preserve">›¨_x001c_¡V..'è_x001d_DgÈƒ_x001e_åH</t>
  </si>
  <si>
    <t xml:space="preserve">«X%Ø²Å4Ã§¾ÁJì»XgÍg9â7oþ$T„œ ¸Hjð»Ø5C_x0002_q²¢RÄ:*RáŸØ_x001c_XÅì¿p ˆëÎ«_x0006_s_x0018_MQ©x.</t>
  </si>
  <si>
    <t xml:space="preserve">^ž¶jÓqLËæL¦:y‡Ÿ(êè©B]™</t>
  </si>
  <si>
    <t xml:space="preserve">sªqÀ‡äÃaQ’Í‹‰±!˜Bi-o§ñX_x001f_LË¥ñÚrD_x0003_Œ</t>
  </si>
  <si>
    <t xml:space="preserve">ÜCòa_x0010_£¤„¶å•_x0004_Îà²U€w\Y¥ó8ÑýÚkçqJÈ.(á†Ý‡_x0010_W! ¸#¡&lt;ª)—Vá‰wË¬þ¿þÚØßÝ1þ_x001b_‹†_x0002_=ÌÃ}GsóÔú‰w¾F²rî_x0004_•ÜP{Þc†Šm_x000c__x0012_³ÿá7v|ëO$¤ª½¾h_x0019_233‰¬œŒk.YjØ±_x000b__x000b_$Ç_x0004_;y„´Ò‹ZÛÎ:€jÎ¸î_x0004_†°—†Ã_x0005_*è‘Œ"</t>
  </si>
  <si>
    <t xml:space="preserve">–­§»¢_x0015_WV¡0_6¦_x001b_Õ8LAl~X_x0001_ŠK*_Z±_x001f_O3_x0016_jf_x001e_&amp;L&amp;ôÒµ‡ùn¬Œ^_x0012_„°:Št_x0015__x0002_óÐ&gt;qÌÎÝGrÄ}Ó+øZÛ </t>
  </si>
  <si>
    <t xml:space="preserve">×ŒQ]9%$+¯4OÔi?ã‹_x001d_ˆG&lt;ilQÂ¹­¸¸bêÈ._x0013__x0006_wbuÅ]</t>
  </si>
  <si>
    <t xml:space="preserve">H¢G_x0018_ùÞX}`P_x0013_)!¥ÁˆÔ2yX²?d1ÆÌú_x0006_Ö›£_x0002_ÅÍ´Dr‚Ð‘™£»‘ü‚p/*ÂÅ_x0016_N&amp;Ç/ù»Å‡¢’ÔáA´_x0016_”1æ_x0018_ÿå_x001b__x0011_(lRãe_x0016_¡£‘ú_x0018_Õ&amp;#·„ÍK6¶pö_x0008_ÊÈ+á”œD(_x0003_PÈ_x001e_&amp;â˜‘Hêi&lt;”¤v²1á_x001c_</t>
  </si>
  <si>
    <t xml:space="preserve">;;_x0012_;SÑ;9zdÿxq`­÷(	é</t>
  </si>
  <si>
    <t xml:space="preserve">;8AþìÜo;eò-¸h_x0012_H±à’žè¡Ý:…#_x0004_aUE°b_x0013_\ä;_x000f_ç²|¸é_x0018_ß!&gt;ÝwÇ7ÖOáöÊVgm—Ùáò{è;“¾0=Õ¸Ûw(ÔÐ™Ï*TRÌÊv:¥_x001f_²8^	_x001a__x001b_R_x0017_</t>
  </si>
  <si>
    <t xml:space="preserve">ð_x0013_óÞX4e£"$_x0014_'¿úî÷&amp;¥¬ù_x0012_ojl_x0008_bO7_x000e_§¾¾ÄP¬„¢_x001a_uI®„`?ÕmŽ3ÆÂi9k_x0014_œ\SY_x000f_]åœ_x0011_h:hvG¨ŽdùLP5OhP)[_x000c_&gt;dÍvÚƒçb(ifÎ¨˜æ!A˜¶¹÷bê_x0016_¤_x001e_J_x0016_`ò8ÑÊã%_x0015_8¡JR_­_x0008_³q€Ÿ9üMH</t>
  </si>
  <si>
    <t xml:space="preserve">»ÊæŽJ7_x0018__x001d_ÄuòìTu[gÈLFÛªQÕ«_x0017_ _x0007_ðáî³‡Qk_x0007_LÓ@XMV&amp;$2F_x0019_Ù4_x0015__x0010_8_x001b__˜ÇYWD€òP˜¥´¤°_x001c_ºÅÇ…bibd%t¥¨_x001c_#n_x0019_×C_x0002_¸b_x001c_êÜp_ÿòs¶_x0016_´ëß;6jèj¬ú¹7™Äë_x000e_Íª•üú”g</t>
  </si>
  <si>
    <t xml:space="preserve">Öu¸¾û½_x000b_Q</t>
  </si>
  <si>
    <t xml:space="preserve">È™_x001f_Þ?©ÁÒ»1Æo½vär›_x0012_õÈ’_x001a_R†_x0016_«SVâ*pà¼¤ƒ&amp;F[§&amp;·Q©ÂSµöx×îîµh8</t>
  </si>
  <si>
    <t xml:space="preserve">ž”ÆVê4Fˆæ_x000e_q_¤0±æz|7š—ªn\Òý-5$5Xò¥‹bôõ"‘c„jHçk}\£_x0016_A_x001f_™]”ì'Cƒ</t>
  </si>
  <si>
    <t xml:space="preserve">ÃÊ@]õŒuCjì@÷ÔDŽd×Ð™Ä'Ýð~K¶_x0014_Ç»¡¶ÑÐ§4Ê@ßõß&amp;$	sREµJ_x0015_2ª5ÆiaÍVÐ_x0006__x001e_0û&gt;uªE"[_x001b_ç…jÕ™t0§Ÿ2÷ÔÒ¤jµ»{mx©¡ï3 Ê_x0010_íÌÆÐ_x0012_‡3›ªÚkí…Sx_x0003_[nxø_x000c__x0012_QBmCÞµ&gt;nÌ+.4_x001e_t_x0010_D0d=“p_x000c__x001c_Q/™³¨·_x001d__x0008__x0017__x001a_ÛÔ_x000e_†_x001a_íž½ßR É_x0014_pKvn_x001d_ÑØz&lt;»&gt;M.óüxÐ¢Æù1Ž¶_x0017_–_x0002_­G_x0001_‹_x001a_­Gk[“¥ÀùA_x0001_‹_x001a_çÇ8Ú^X</t>
  </si>
  <si>
    <t xml:space="preserve">´_x001e__x0005_</t>
  </si>
  <si>
    <t xml:space="preserve">j´_x001e_­mM–_x0002_ç_x0007__x0005_</t>
  </si>
  <si>
    <t xml:space="preserve">jœ_x001f_ãh{a)Ðz_x0014_°¨Ñz´¶5Y</t>
  </si>
  <si>
    <t xml:space="preserve">œ_x001f__x0014_°¨q~Œ£í…¥@ëQÀ¢FëÑÚÖd)p~PÀ¢Æù1Ž¶_x0017_–_x0002_­G_x0001_‹_x001a_­Gk[“¥ÀùA_x0001_‹_x001a_çÇ8Ú^X</t>
  </si>
  <si>
    <t xml:space="preserve">j´_x001e_­mM–_x0002_ç_x0007__x0005_Ngåyä_x001d_ßþçê†Ç&amp;Ÿ_x001f_ý·½°_x0014_°_x0014_¨Ÿ_x0002__x001a_)ÿÏoM4Yy$Å¤ _x0006_YgÈGÂAÛwþe•E</t>
  </si>
  <si>
    <t xml:space="preserve">;‡</t>
  </si>
  <si>
    <t xml:space="preserve">_x0005_</t>
  </si>
  <si>
    <t xml:space="preserve">_x0005_¼)`N_x000e_ò{ô‡SnœÙ—¤Úd;;-k</t>
  </si>
  <si>
    <t xml:space="preserve">^±ÿÿÛ\WÂ^KGK_x0001_K_x000b_“_x0002_¤.!ûÜ=7àH_x0010_·¬áœ_x0001_C¾Vr^^˜t±½¶_x0014_°_x0014_¨Ÿ_x0002_œÑM^"½ç‚8¾ÁN_x0008_K_x0001_Ks§€œìågòÂ:²†¤KsŸHÜð&lt;“çÞ_x0012_[‚¥€¥@_x0007_ €I_x000b_íÎA+¨Aòø@ÿw_x000e_î}tûF“ÞÕ¢F_x0007__x0018_EÛDKÖ¡¹b_x0003_ýüï_x0018_2jR—”Ê*Ž_x0004_5)³Ëª*‚ü_x0002_þµeÝ+ßò—Tðöe)`)`)à¦@…«2Ä/ð‘iW\ß¨_x001c_1gŽ´pË_x001a_ÿÝ¾ñ_x0007_Ÿ¼k÷Pìd±_x0014_°_x0014_ð¦²F°_Àß&amp;Ï^Ôgš6ÌÎkU%_x0012_ÈcÛ7~ïãe_x0016_5ìŒ±_x0014_°_x0014_¨‰_x001a__x000f_L™sMê`Ýyµúˆ!–_x0002_–_x0002_£€EÆÑËÞm)`)`QÃÎ_x0001_K_x0001_KÆQÀ¢Fãèeï¶_x0014_°_x0014_°¨aç€¥€¥@ã(`Q£qô²w[</t>
  </si>
  <si>
    <t xml:space="preserve">X</t>
  </si>
  <si>
    <t xml:space="preserve">XÔ°sÀRÀR q_x0014_°¨Ñ8zÙ»[™_x0002_ø_x0013_9/ïªëºÞÊÍ»0«³¨qaŽ{_x0007_èµËÇE+q__x0016_·"ó_x0006_)_x0008_°äÍuÉ(åk‚¦Ì§}µ&amp;_x0005_</t>
  </si>
  <si>
    <t xml:space="preserve">j´&amp;µm]</t>
  </si>
  <si>
    <t xml:space="preserve">¥AÊ( _x0001_ÇåâŠ</t>
  </si>
  <si>
    <t xml:space="preserve">ó._x000f_ðó‹_x000e__x000c_Ž_x000c__x0008_âW®Hˆ6PbÀÅ¾Z“_x0002_Ö£¼5©mëj_x0010__x0005__x0005_¢(	(ª(O</t>
  </si>
  <si>
    <t xml:space="preserve">‹˜Ö5å²ž©_x0017_ÅwŽ_x000e__x000e_‘ìs&gt;&gt;àÅ¾Ü¬_x001f_­~osfzh@€…_x0006_‘µ©7i_x001c_Šõ(o*ýÚÍs5ù_x0004_1½žwµ†·g6_x0013_)Ã×·¸²_x001c_!âkƒG}°ðÖGg</t>
  </si>
  <si>
    <t xml:space="preserve">¼®ï_x0001_q‰Éá‘Ã#’Â#ºDDöŠŠ)©¨ þ²ÝŒÉ_x0005_Ô_x0010_«¡t°Á†©h±¿¯_x0004_</t>
  </si>
  <si>
    <t xml:space="preserve">›U_x0017__x0019_¾¬²²¤RÅø</t>
  </si>
  <si>
    <t xml:space="preserve">Ögï7Wø©´²‚ÛÔ"ÀƒÊlZT»z)dÐàÄð'f\ù·ÉszEÇ_x0012_1¥æ_x000c_}—WJG2KŠ_x0017__x0015_ ³X</t>
  </si>
  <si>
    <t xml:space="preserve">¥õGÐj(­Oó&amp;Ö¨_x001c_¥¢;X_x0010_„_x0004__x0004_„_x0007__x0004_!¢‡_x0005__x0004_v</t>
  </si>
  <si>
    <t xml:space="preserve">ê_x0012__x001e__x0011__x0013__x001c__x001a__x001f__x0012_êa$ß²ÊŠÌâ"¸ë`~nnY	ÜXX^Îg Ÿ_x001f_hQj_x001d_hb›šõ1šM®(Ð-6(ôéË®šØ¥G_x0005_9`|	Ìvç©Ôv_x0002__x001a_þþ~ëÒÍ|íI?»ì5ë_x0018_ÔVXM</t>
  </si>
  <si>
    <t xml:space="preserve">Å¢F‹_x0013_ý\+@"0Ü_x0002_óu-¯¬4Ô? lBjtÜðÄ¤á	_x0007_Çuê_x0016__x0011_uVÎ?QT°53}Sæ‰_x0019_'öæfíÈÎ</t>
  </si>
  <si>
    <t xml:space="preserve">¬(‹</t>
  </si>
  <si>
    <t xml:space="preserve">â¤_x000b__x0016_ó³&gt;~®½hÈóFô!_x0011_%RÆ_x0015_½ûWT_x0002__x0019_î_x0012_ï§9ÀbõñÃÓ_y""8¸RÒVÚW_x000b_RÀ¢F_x000b__x0012_·%ŠVù‚’ËªªJ*Ê»„GÎíÙoZ÷^£;ué_x0011__x0019_]—T_x0001_ávwvG£ƒp‰+_x0018__x0011_½qáXAÞÚ“Ç&gt;&lt;rà­_x0003_»_x000f__x0017_äF_x0006__x0005_·¹ÄAK‘€2KŠ~1vêOÆL®¨_x0014_ «&amp;J8;¯$¬\qôÀÔ—_x001e_MŠŒ.¯ªj	ÊÛ2_x001d_</t>
  </si>
  <si>
    <t xml:space="preserve">XkhGš_x000c_0	z;òEayY·ðÈûÇ]úÞ‚[þ1õò«ú_x000c__x0004_2¸Î_x001b_nGR@ª_x0007_\¸™7z‡ãà×é_x0015_50üúT—ˆ¨_x0005_½_x0007_üuÒì÷_x0016_Þr÷Eã_x000b_ÊJÛÖ¬¨=Í-+½´k¯Û‡Œ_x0001_ê¤Ù~~%²UniI~Y)_x001a_™â_x0008_Â_x0011_¦@_ÿðàPúÒîl3_x001d_iŠ5±­VCi"áZú1‡‘_x0012_CÂn_x001d_pÑ]ÃÆ±w@¥\¯pU_x0001__x0004_"‚¸|Ïa0®ÃZ_x0007_òsŽæçíÏÍÉ(-ä'®wˆê_x001b__x0013_Û32V_x0005__x0013_ÕDÌs|_x0017_“_x0001_LøðÖõ_ûðõ¤°ÈrW[.Ú`€¿ÿ§/˜›Ò_x000f_sFieåƒŸ¯}-mgZ~_x000e_ßÃü_x0003_Scb/Iîqi×”añ_x0013_ÂÂ÷dŸ_x001a_ÿÒ£¾t¥}_x0018_eZz&gt;´aùVCiCâ7´j9oÂðvviÉ¬î}_x0010_×/Nîn_x0014_~£€x¼!5ƒ#Wöçf½¸gûŠc_x0007_0Xœ(.P_x001c_ÁA²Ïûù</t>
  </si>
  <si>
    <t xml:space="preserve">‰ï&lt;1¹û¼”~3zôQÃ_x0001_*Œh.&gt;&gt;Eååw¬xó…=Û1pTµ‘»_x0014_-áp_x001e__x0004_</t>
  </si>
  <si>
    <t xml:space="preserve">¶W_x001f_6__x0005_¥{&gt;yÿw_x001b_VÑ*UR0”²qÂv</t>
  </si>
  <si>
    <t xml:space="preserve">"Æø¤nWõ_x001e_˜SZüçÍŸÚ„•</t>
  </si>
  <si>
    <t xml:space="preserve">UçpŸEs ^«&lt;ª†_x000c__x0018_	­á®¡c&gt;n*F_x0007__x0004_r_x0004__x0007_=”WðDÄ</t>
  </si>
  <si>
    <t xml:space="preserve">_x0011_1_x0010_Úÿ´qõ“;7íÏËÁr_x0011__x001e__x0018_ˆô_x000e_ƒ9B»Š_x0015_ø5 áw_x000e__x000b_ŸÕ#õ§c&amp;÷‰Gè_x0010_^õõ=Rwù_x001b_O_x001f_.È3_x000f_¶Ñ_x000b_íÉU_x0015__x0015__x0018_üß_x0019__x000b_gtï-_x0002_‘Ï¼7ž[~ØÛ®ÁE_x000f_eÊ@Ã`ÿQ¾_x0014_þì«å(`í_x001a_-GÛf(Y!_x0003_¥_x0003_&gt;ÇŠñÿ&amp;Í_x0002_2ØJ¨_x0006__x0019_ª•ìÍ9uÅ›ÏýjíŠ£…ù±Á!ÑÁÁ</t>
  </si>
  <si>
    <t xml:space="preserve">Ê‹_x001a_;ô­ßCü_x0003_€Œ²ªÊÿíÙ:çµ§ŸÛ½Åp£ ÄÉâÂ]Ù§àÀ¶ôÝ_x0010_·ñªþ1	@_x0006_º‰ø¡øúNHî&amp;†_x000c_/$ã«v'"((6$„]g_x000b__x0019_Í0çšT„Ýîn_x0012_ÙZæ!¸_x0005_D€½ï_x001f_;õ_x0007_£&amp;¢J°ð¢í;aZð67Àó[2N\¹äùŽ_x001d_Œ_x0008__x000c__x0002__x0014_¸_x0008_Gi£¼÷Jô;ªG¹ñÑŽ_x000e_</t>
  </si>
  <si>
    <t xml:space="preserve">9YRtÇ‡oýyãj”_x0014_^ëO_x001e_3ò¿üÕ2}:{©t*ÄßAïþ"Iùøên_x000e__x0008_¢Û?ÞN\n</t>
  </si>
  <si>
    <t xml:space="preserve">C_x0004_~4÷ÛW_x001b_PÀ¢F_x001b__x0010_½–*Mà7|PZQqÇàÑß_x001e_1U_x0017_¦_x0001_ 4$\xÛˆ_x000f__x0008_#_x0018__x0002_oxw1&gt;_x0017_¨ý•.½£~¶7…ˆ¨é‡”ïO&gt;}ÿß[×³pzâ¨è&amp;¦ê6!„vŠC¼_x0016_ö_x001e_è</t>
  </si>
  <si>
    <t xml:space="preserve">y_x0003_b_x0013_FuJFÜð«_x000c__x000e_R´_x000b__x001f_“6¡Z[WjQ£­GÀÔoìŸ_x0004__TLêÒóWã§qE#&gt;Ý–QóE¿ãÜÉ±5{r³_x0010__x001c_/Ä;£_x0001_b‚ÜcªPÜA&lt;¹ír</t>
  </si>
  <si>
    <t xml:space="preserve">_x001a__x001f__x001c_I_x000b_&amp;úËãHÖú´0âUÕ ¸Äî_x0011_‘Ò&gt;ÓG_x0014_‘˜à_x0010_Œ£˜c_x0010_´ÚR{j}Št„_x001a_-j´‹QRTˆ_x0008__x0008_þýÅ3”OÛ&gt;_x0015_VÌ_x0015__x0018_þ‰_x001d_›–_x001c_Ü_x0013__x0015__x0018_„ÿE_x0013_Ô</t>
  </si>
  <si>
    <t xml:space="preserve">_x0005__x000e_Ì"˜_x0012_&gt;&gt;q8¯¼T°élrŠ6À¡T­arÎ¯õ3yµ_5”fBR7Õ8_x0014_=ÑµøœÞ­WŸè¸RãŠRs</t>
  </si>
  <si>
    <t xml:space="preserve">”´áÄµ¨Ñ†ÄwW</t>
  </si>
  <si>
    <t xml:space="preserve">_x0003_ ‰d—_x0016_{ø¸a	=.žÂ?z‡QðåûñÂü?o^-CÜ¨_x001b_"cÔÖ9_x0005__x000e_&gt;‘8ÜâL½4P´0Þb_x0002_n_x0008_8D²T_x000b_Ã¥B</t>
  </si>
  <si>
    <t xml:space="preserve">+_x0012__x001a_§{¥u¨&lt;n4ôDè"RÑ_x0017_\]Ý_x0018_ô_x0014_“pUUßØøù½úå”–ˆ1øÌˆÞ¶_x001f_³_x000b_»_x0005__x0016_5Ú~ü%Ê³¢bP\§ëú_x000e__x0016_O</t>
  </si>
  <si>
    <t xml:space="preserve"> qºeFù‡ß_x001e_ØüYzQ!†‰¦"†»H}\á ž¢”óñøà_x0013__x001f_MÜ½ù_x001b_Ý¡GD4v_x0007_â_ôÝ/&amp;¾kxd4Û=U•Üƒ'«DÙ_x0019_‹L5øð˜0}A_x0019__x0013_‰+Ÿì+£¡h3Œ¨áŽåÅà² ×œbq`Ó Þ_x0012_÷'îæí#p¦íçNÛ´Àú†¶</t>
  </si>
  <si>
    <t xml:space="preserve">ÝZa¤@_¿ôâ‚Ÿ™rß¸©</t>
  </si>
  <si>
    <t xml:space="preserve">¼ÕbF¸_x0013_=_x001f_~‚o§¼üß}yY!_x0001_-Ýh·®`Ô‡ì’âØÐ_x0011_‰ÉÃâ;ñ	F¤DÆt_x000e_‹pÜ$hÞ±Â‚Cù¹Û²Òñ4Ût*}ÃÉã_x0007_þ#5M¬ˆ$@Ì_x0017__x0007__x000c__x000f_	_x000c_T$ÈÏÿÆþÃØOÕJµk‚’8°ºª^ß¿û@~v°¿¤Þqn@MÃ²£N±öÕÒ_x0014_°^^-MáÆ—oö_x0011_ñ¶xj_x0006_±á=Y®	ÍªVŠ„]øû?¾}Ó_x000f_&gt;y_x0017__x000c_ïø´Æ×wö'Dcòõ«pIê½„Ð_x001b_û</t>
  </si>
  <si>
    <t xml:space="preserve">›Òwx|ç˜PçaÚ</t>
  </si>
  <si>
    <t xml:space="preserve">6\ñ1E¡_x0010_</t>
  </si>
  <si>
    <t xml:space="preserve">Ây¡F}|üð#Û6</t>
  </si>
  <si>
    <t xml:space="preserve">?z </t>
  </si>
  <si>
    <t xml:space="preserve">x|·B¤7 &amp;_x0010_¡»áº¯×ìæÙ[æ¹cÆ+O®I?_x0012__x0014__x0010_ÐðGìM¦€õòj2éZêA$ù‚ò2b+F‰n_x000f_»Vß2_x0010_Eß</t>
  </si>
  <si>
    <t xml:space="preserve">³+_x001d_Ì*-6J~_x000b_º)¨Y z_x0014_„ÿ_x001b_2fåU_úÝ%3§vM!û_x001e_îçŽWˆbâ_x000b_“ :Oh_x001c__x0019_·®N_x001d_ôòå×bÙE_x0018_@¹_x0010_w</t>
  </si>
  <si>
    <t xml:space="preserve">ÕVŒ'_x0016_œ£…yXFÐeø$!¨šr¼M!¦ly˜Ž</t>
  </si>
  <si>
    <t xml:space="preserve">EïçUR|Ž:ZK</t>
  </si>
  <si>
    <t xml:space="preserve">ç…Q®•ñÚtœ=._x0018_Câ:³</t>
  </si>
  <si>
    <t xml:space="preserve">³-âÑëO·JÜ_x0019_üýI®³?/KL_x000c_-ìW_x0001_WcnÀZñÌÌEš4‹TZˆ?¼i_x0018_-¤Yˆ_x0012_‡òsØ_x0013__x0005_V€&lt;d_x0007_.JðˆI/¦h‚?kx`ÐÝÃÇ?6}_x0001__x001e_"ø­É&gt;_x0008_ÎdF°Š_x000b_	%šŽ´@ÜÃgh@ î’x_x0003_ÛÀáë‹HÂ=úÖûyS‚ÝCiÃ‰kí_x001a_mH|=­</t>
  </si>
  <si>
    <t xml:space="preserve">_x000b__x0008_øûä9‹ú_x000c_Bû€_x0015_«5_x0008__x000e_Ä3ë“c‡¾øþ«éÅ…A¾þ-ê_x0011__x0019_ F–Â¿MšýÍ‹Æ‰?_x0008_Û"_x0006__x001a_Þ&gt;¸çÃ£_x0007__x000e_äå`Ž_x0005__x0005_â‚C_x0007_Å%\ßoè˜Î]U_x001a_RÎwL_x000f_êÒŽdô§</t>
  </si>
  <si>
    <t xml:space="preserve">ŸÜ¿v_x0005_Ì¯?_x0011_kÛ9</t>
  </si>
  <si>
    <t xml:space="preserve">òš&gt;ƒØ`6_x0008_èâ§;†ŽŽ</t>
  </si>
  <si>
    <t xml:space="preserve">ñ¶kðƒ†çáÒöÊþ_x001d_ØAÍv{¯ùå½Û‰…µvÖ™»Ö®Ñ:tnD-¸?v_x000b_zqö5C_x0012_:Ã¥_x001a_…áý¼_x001a_5žÙõùÿ-Kd</t>
  </si>
  <si>
    <t xml:space="preserve">³*7¢‚FÞJ_x0005_ye%˜'É¾¡Ùz^Ú³ý_x001f_[ÖìÌÎ8URlÒ[È_x0016_Žäé¨¬$xÿ‹_x0003_Gþtô$ @üÇŒÀà`‡îtä•–Ì}ãÙ</t>
  </si>
  <si>
    <t xml:space="preserve">™ÇÙ0_x0016_G_x000c_¢û}ªPv4êŒ§_x001d_¶ÞðÝ#£(^m²vœ¼A7/[œSVê_x0011_&lt;b!£‘_x0003_ÛôÛ­]£é´k‰'Eb¯ª‚9S¢bÅ Pc_x001f_ÔQï3Š</t>
  </si>
  <si>
    <t xml:space="preserve">ÙC	_x0010_ïï_x0016_„_x000c_Yá]Uøqé_x000b_3'[ž_~ïÕÛÞecæq¢l_x0013_CÃ	“_x0013_5Á?}ÖøÐ0L_x000c_¿Y·_x0012__UŒ_x0017_æY_x0015_;D×_x0010_“‡I)„</t>
  </si>
  <si>
    <t xml:space="preserve">uTç.r"_x0001_M7ÿ$"&amp;8„_x001d_\&gt;MÜ]ˆ[N9_x0013_._x0015_=å_x000c__x0014_s_x001b_÷ë'oI2ÜF.ð-1</t>
  </si>
  <si>
    <t xml:space="preserve">:\™Ö®Ñ–C†ÈnbRýÙw4›#Õ_x0011_Am“¼° "ýŸÕóÜ;C_x001d_¬ðœ6²üÈ¯~ðÆ_x0013_;7_x0003__x0013_ê_x000f_v: ÖG|½d“Ø×/!4ì_[×½ž¶SÛé0³|×Øv—kH\bh _x0008_#"‰_x0018_»Œ_x0013_•K!j</t>
  </si>
  <si>
    <t xml:space="preserve">­G‚2¦V5¸ž&gt;{íÜ{jKh2_x0005_</t>
  </si>
  <si>
    <t xml:space="preserve">j4™tÍð ¸&lt;úúÆ…„	³	OUG</t>
  </si>
  <si>
    <t xml:space="preserve">ò+!*_x0012_ÚÂ¦Pe]ª_x0003_&amp;¾¹réÛ‡ö$„†‹_x0004_áÙàpZèíXÁÍOïÚB&gt;ôê¦\‘‹¤ÅH_x0007_þ_x001e_sLsí}4W9Í0Š_x0017_^_x0011__x0016_5ÚxÌ5–ÌA‡š­AÎ'85§¤Äx[¶¬z¢µk0HNY‰Äà›¿Té¨Ù6ðDMžûs³QRªi</t>
  </si>
  <si>
    <t xml:space="preserve">FÜð˜i_x0014__x0017_íë¼ €E6_x001e_F‰Qwû2Ô~.‰X_x0019_ý|qŽ4_x0012_~k´VÅ</t>
  </si>
  <si>
    <t xml:space="preserve">¬žêDQ+XèEñ_x001c_÷õeK_x0005_³(6—Zd%ça¯Ìé­Ñ_x0007_[GKRÀ¢FKR·_x0001_eKÀ©FÄ_x001b_{aµ't1ç†Hq¸ÆðÑJËµZ%¼E_x000c_§m …xj_x0018_‹_x000c_Î£…_x0015_å¸„ã_x000f_†_†c¡¨Ö_x000b_#o´</t>
  </si>
  <si>
    <t xml:space="preserve">à5€àö–s§€Es§á9•@¢-œ#Í¢_x0016_Y_x0003_vÓ	L’˜_x0010_[™÷ÜBÁ2'‰1_x000e_š_x0019_Å…xgbÄí_x001b__x001d_÷…Ô!ï.¸y!™¸ZtCøœhl_x001f_nf</t>
  </si>
  <si>
    <t xml:space="preserve">XÔhf‚6ª8ceô9UZdöGj‰.—EÚ 	Þ_x0001__x0001_’é¯u„</t>
  </si>
  <si>
    <t xml:space="preserve">­E¶EŒEƒ_x001d_ûüòÒŒâ"þ_x001c_•Øå¶Ã3aúÃÓæ/]pÓ£3_x0016_ŒîÜ•›t_x000f_Å_x001a_)_x001b_5_x0001_:èÍ_x0016_5Úrà`B¶4óËÊpÓÆ)S½3¼_x001b_¤_x0002__x0008_Ÿ_x001c_ãš_x0010__x0012_&amp;Îš-_x000f__x001b_F]’L_x0019_dîA_x000e_Â_x000f_-&gt;8_x0014_7Ð'f</t>
  </si>
  <si>
    <t xml:space="preserve">|ûŠ›^˜}Í£Ó_x0017_|ä%_x001c_\"‘¯ÆÅccÆqn«Ùþ¶$®­»Å(`Q£ÅHÛ€‚a39s¬´t[V&amp;h€¶Rm­æO]ÃûÇÆwˆÄîX«HÒ€ª_x001a_v‹á{_x0015__x0018_8…Œaszö}væ¢5×|õ‘ióo_x001e_pÑèÎ]ô0'^è)+_x001e_øé§_x001f_Œ{á‘›ÞYÌ_x001e_Š_x0002_\Ãj²wu`</t>
  </si>
  <si>
    <t xml:space="preserve">XÔhËÁƒA_x0011_12J</t>
  </si>
  <si>
    <t xml:space="preserve">×¦_x001f_5Š@uYƒÆIš‰ªª^Q1_x0004_˜“‹¸Eµ±Mˆ%EÎ¬¿¶Ï _x0017_æ\ûâœk9¨9.4LókáåM“_x0008_¥ûçæ5‹–¼pÙkOÿeÓêíÙ_x0019_¥U_x0015_º¯j5”¶œO­U·EÖ¢tmõ€_x0008__x0004_h_x0011_cºæäQ¬Œª¤T»QÍ</t>
  </si>
  <si>
    <t xml:space="preserve">Aþ_x0001_c;wå4ys$H‹¬çŽ6„áó×ã§=uÙ"N9#ÚUkT&lt;Ãmô³_x0013_G_x0016_-yþîUo¯Ï8_x0016__x0015__x001c_LH_x0008_!¹_x0012_/o7IÚr*µjÝ_x0016_5Z•Ü5+ƒ##_x0003_ƒ6œ&lt;¶&amp;ý¨D—º_x0019_ô4.€_x001a_šŸ‚txÃ#€˜_x0016_ZÏU1Á–ñ£Q“_x0008_r¯tUJ¸-gM›”Y´“æ_x0011_úõ_x000f_ßü4ýHbH8Û:nk_x0011__x0010_kãq±Õ×C_x0001_‹_x001a_m&lt;=€_x0003_&lt;_x001d_83ñõ´]ÈÿÎi_x0006_N³¸‹ðçàøN_x0017_'u_x0017__x000f_ËÚ_x0014_™sï_x0006_µ_x0010_ Ç‰°__x001b_&lt;R³ïè_x0001_NŠc¢¹TU=»gËæÌ_x0013_ñ!aœ±¨™5x™ 4ëúyî#ÐaJ°¨ÑÆC_x0005_7²÷_x0010__x001f__x0012_úìî-ëN_x001e__x0017_·ñjÇ_x0008_xv4aÌ_x001f_š_x0018__x0019_(ÑëæP²æ|Q_x001a_(€_x000b_9gÁj€¼</t>
  </si>
  <si>
    <t xml:space="preserve">8nã¨1Êæ–•</t>
  </si>
  <si>
    <t xml:space="preserve">j4•rÍ÷œ‘&amp;ü8Tý÷ëWqH’¬Þgê)Âº¦º_x0001_q‰w_x000e__x001d_ƒ;fV„s³nh™XRÔ\u_x0013_‚ß9d€?5Í‡cyU ÃDz0?ÇI&gt;®_x0004_ _x001d_@_x000c_‘¯dNo!ƒKóQÚ–Ô&lt;_x0014_°¨Ñ&lt;t&lt;—RÔÞÉ6'1¦ÿØü™û u_x0013_ø¥|¨ÜËwøó[ÃÇÏêžJà¼Ä‰œ_x0003_p J_x0013_éE_x0005_nC‰_x0014_.²FrX„SÝi-É´_x0001_µ%»¤DraxE²!bÐøî_x0011_Ñš­ç\è`Ÿí(_x0014_°¨Ñ.FJ·]Évõû</t>
  </si>
  <si>
    <t xml:space="preserve">«^Ø½_x0015__x0003_$	¯T;p4_x0011_áI9Q=øß—Î»8¹û©_x0012_÷ñB</t>
  </si>
  <si>
    <t xml:space="preserve">Ç_x000e_½SSàä•—t_x000f_úí„éx…«=_x0005_±O6DÜB„74_x0018_Y#À×_x001f__x0017_U'õŽÊD&lt;RVU5&lt;!Éd_x000c_2ö</t>
  </si>
  <si>
    <t xml:space="preserve">û:ß)`Q£½Œ°®ððäw?^öfÚn˜µ]B×L_x0003__x001d_û_x0002_Ö‡äˆÈ_x0017_f]3·g*Á šjTµŒzz¢¿êùilñâñyEJÿ7çÝ€‹g§ÐpM_x0008__x0004_lPc^Y™©îÌ#_x001a_</t>
  </si>
  <si>
    <t xml:space="preserve">~…_x0007__x0006_ô‰3‡ËžNóÇW¢×¦ví©ÒP=â†Å“ö2ÕÎ¹_x001d__x0016_5Î™„ÍW\‡C_x0004__x0011__x001f_·/óÙŸk†^]Û_x001d_žD_x000c_o;…G&lt;?ûš_x001f_œ_x0018__x0011__x0010_Ä	LÈ)z¬a­/q_x000f_7»§œ~˜WZ:"1é_x001f_“ç&gt;wÙÕ=£c¶fü$ý_x0008_&gt;_x0017_€_x0011_:_x000b_€’–—m_x0004_†3_x0012_‹iÎ12ñÍKéÏ&gt;K©‹2É_x000b_’^XÈ)$=5'¤Ôx™k_x001e_=Ëý«•GšoÊ´MI_x0016_5Ú†îµ³·9_x0018__x0019_‡.Î</t>
  </si>
  <si>
    <t xml:space="preserve">¸{ÕÒû×¬ä_x001a_f</t>
  </si>
  <si>
    <t xml:space="preserve">w¶9MèŠ_x001f_6_x0008_2nürÂ´_x0017_ç\ó¡cñøÀ__x0013_	_x0002_·nîÄÐ )öÄ›³J_x000e_Câü4._x0011_9òÏ©sßšwã_x0017__x0007_</t>
  </si>
  <si>
    <t xml:space="preserve">‡ñ¹aSÆ	Âl€_x0010_ÿîG!_x001f__x001d_;¨"7o+f·_x000e_¼h^J¿_x0013_E_x0005_d_x000c_%«(_x0016_Ü_x001b_ú_x000f_ýÙØÉønhÒSo•JðÂ(Xš_x001c_¤µÒƒ´£_x0001_=_›âß}÷é6_x001b_gí-;¼Ï_x001a_´Úv¤áNÍŽ…Ö°âèÁõéG9QµKD”8tk®ÓÌ)y4{DÆÌIé‹ºÁÞGT`0&lt;ZZYNº=î§_x0010_t_x0007_¬›“»öüêàQ÷Ž™üµ!£p0</t>
  </si>
  <si>
    <t xml:space="preserve">	_x0008_ÀA9”ö÷ÍŸíÎq_x001f_}È_x0015_¤_x0018_RxÍìÖ;1</t>
  </si>
  <si>
    <t xml:space="preserve">\_x0013_¦»Cø=_x0019_@±ªÌMéË_x0011_Ö=©·gß_x001f_¼äŽ¡cØyùøø!_x0014_%°ƒ_x0006_Ôt9! Þ(_x001c_‰ ‡Z_x001b_wXo]†_x0007_¿:xdT4Þ{ú)b’Áô´Ý˜lÕ_x001c_c_­O_x0001_´UöÚ.OéË)9nM™ÿXŽ_x0018_¹Ç¶o$Ù´_x001d_›Ö_x001f_•ZäzÃ0\G_x0010_@/øê ‘·_x000c__x0018_ž_x001a__x0013_Ç_x0015_Ä_x0007_åLå!“òWÜ%Œ&amp;à_x0003_Ö_x0010_{</t>
  </si>
  <si>
    <t xml:space="preserve">Š_x001e_áïG˜</t>
  </si>
  <si>
    <t xml:space="preserve">G´Êöª‡åLŒ™8_x001b_»Ieÿ§ÿqÄI_x0014__x000c_Ð°KrSÿ¡ÿ¾ôŠ@Q…XNTÐÐ_x001d__x001d_D¡š3dONÖ•oýoBR·‡§Ïw_x000e_gpã‚qJãÑƒy9_x001c_kr /—_x0013_äöäœ’ÃPÌ‹ÛØ¸ùìš¯tˆR˜p¨AQ´çC{¿öÁ_x001b_y¸ÛÛS]ÛhjÚ“</t>
  </si>
  <si>
    <t xml:space="preserve">Úˆð¬Ö­#øø°zÃç¿]¿jÎëOß»úƒUÇ_x000e_‰5ÅZ•p_x0006_eì?¨IDAT_x0001_“€_x000f_¶_x0004_÷Åtj_x000e_|ä‘ÞÑ±Ã_x0013_“8¤¾SX„Ä¶xr‚Ó</t>
  </si>
  <si>
    <t xml:space="preserve">¶HX!€ŒuéÇ¾¿ê]Ž€×¢ø‰O</t>
  </si>
  <si>
    <t xml:space="preserve">áÄÙç÷n»kÅ_x0012_àC’ú©óˆù$‡(u©_x0006_äè/_x001f__x001d_=xíÛ/p.ÜËû¶s¶«_x001e_(©p›ì_x0004_™g{FÅ|kø„¿Nžœ&lt;  ‚v#RŒçåé</t>
  </si>
  <si>
    <t xml:space="preserve">øätK®yÿÑHúÙÛ[–_x0002_VCiYú6¹tÇ”À_x0017__x000e_gg±}ïÈþw_x000f_í÷ð~’q„_x0007__x0004_Å†È± Ê]_x0012_-âa¾j5:&lt;©H´3;ó™][p'ûç–5_x0014__x0015__x0016__x0010_$aD	Mÿ_x0003_‡ƒ</t>
  </si>
  <si>
    <t xml:space="preserve">ëN_x001e_ãlçè Ô˜x­E+rÞ@CZ^_x0016_pö³Ï&gt;8^”æ‚Ôóî‘}DåŽLLâÔ{ç~}¶¤¢âƒÃi¿^÷Ñ{‡÷K_x001e_Ô_x0010__x0003_°ŸßW_x0006__x000c__x000f_</t>
  </si>
  <si>
    <t xml:space="preserve">âY_x0004__x001f_ÎpÂ¬SRY1X5”7Óvñ§Û¥É_x0004_µ_x000f_6•_x0002_VCi*åÚô9XK¡_x0001_í_x0003_Ó&amp;q+HõÂÂ9PzH\§Æð_x0011_Nì©ˆ!þêpÁ9_x0003_F[©ä”³c…ù{r³vfe¬Ï&lt;q¤ —¥_x001e_þDG_x0014_äž</t>
  </si>
  <si>
    <t xml:space="preserve">šjý#‚•_x0003_¢1‹`¿˜Ú­çÈ„d¾ † 8-}WÎ©_x000f_¤}râ0§U#¹P#_x0002__x0008_-_x0004_•@‡~1ñWôê7&gt;©;	AhpZn_x000e_Ñn`Ð‘‚&lt;¼ZÁ_x0008__x001e_qì_x001a_Ú5ºPPVžQZ(úŒ») ‰?_x0006__x0011__x000e_¶MËË¥/Vwn«9hOll+ÊŸk½n+”;ÿÅé3ÜaTÔ</t>
  </si>
  <si>
    <t xml:space="preserve">dû˜ _x000e_1ãÜ‘“—Ø•_^†jƒ_x000b_)ÖM$	_x0016_jst³_x001f_Ë·</t>
  </si>
  <si>
    <t xml:space="preserve">&amp;ŽÞ¡ê‰÷Kë_x0002_8ä˜x_x0017_»0žhys“gÏUŽnT[ƒØh=Î_x001a_üJê òJyPâeLN0=çQ3ªÂâ]©±¬É²nMÉÔ¢ØaJ6nïÖ_x0014_z®3¨éÏ[Ôh:íÚÃ“²ËàÕ_x000e_á4³í F_x0004_Ø_x0014_Ó†‡WÝ._x0015_Êp&amp;"ÕË¡BL”õ%Äð®¨_x001a_?+K;_x001b_³Þ_x0010_à|÷~Äûfy¶_x0006_d4_x0004__x0011_ª=Õ_x001e_ÆâÂiƒµ†vì±®&amp;_x0015_ˆ™Ó_x001c_žhvdÝ[­¡þ¼½_x0005__x0001_5”žáƒu¶dçÞ_x0015_©1_x0015_]ÆyŸ¶…ž¹Wêð¿÷#Þ7‹¨r¦ÔÐ_x0010_È¨ùTÇ_x001e_ÅŽßzëåÕáÇÐ›W_x0015_G_x0014_#_x001c_˜h gvxBØ_x000e_´_x0016__x0005_</t>
  </si>
  <si>
    <t xml:space="preserve">j´_x0016_¥m=–_x0002_ç_x000b__x0005_</t>
  </si>
  <si>
    <t xml:space="preserve">jœ/#iûa)ÐZ_x0014_°¨ÑZ”¶õX</t>
  </si>
  <si>
    <t xml:space="preserve">œ/_x0014_°¨q¾Œ¤í‡¥@kQÀ¢FkQÚÖc)p¾PÀ¢Æù2’¶_x001f_–_x0002_­E_x0001_‹_x001a_­Ei[¥ÀùB_x0001_‹_x001a_çËHÚ~X</t>
  </si>
  <si>
    <t xml:space="preserve">´_x0016__x0005_</t>
  </si>
  <si>
    <t xml:space="preserve">j´_x0016_¥›µ_x001e_'P½f©õüÔ¬Mp_x0017_¦ÕÕU©\·ùB[‚îmZ¦E6%S+wÇÑ›ˆU§_x000c_óW}ù~›Z[}Ï©ã©ÓžÚ_x001a_cspµ_x0004_áÛ²L‹_x001a_mIý¦Õ­ÞâÊ‹|!Ì„¬&lt;šXÔdÉ8#â¤iU4â)­ÎS©4¦RR_x0004_™_x0012_Lkšù”¸F4ÍÞÚB_x0014_ˆi›_x0001_°…ˆÛrÅ‚_x0011__x001c_òxïè)ä¶8UZDP|lPHbXÄ£Û×¿$|Å-Wuõ’MF_x001f_’	þpÄÄ~±	_x0019_Å_x0005_œ_x0010__x0013__x0012_Ò)$lsfúoÖDj_x001f_âbZ¯=¶¦æ¦€ymnŠ¶Eyš•|Y$€½¾ÿÐ»†ûÎˆ‹¿8xä¼^ýÈ£‘ò­ø’ê¨tR—ž‹R_x0007_Þ&gt;tÌ_x000f_F]òµÁ£_x0016_ö_x0019_8&gt;©+pf³é´âX´RUVCi%B7c5j¼à“¼^°«$</t>
  </si>
  <si>
    <t xml:space="preserve">_x0015_¥ R3ô´r„«b_x0014_‘÷$é3</t>
  </si>
  <si>
    <t xml:space="preserve">ÆÐ$¾ëY­­15#¡mQuPÀ¢FÇ›_x001a_Ž_x0001_R³xš_x000c_]’)ËÉ_x001b_Üš]rƒ”9í±ZcTÊhe_x0014_kÍ¾_°uYÔ¸`‡ÞvÜR ‰_x0014_°¨ÑDÂÙÇ</t>
  </si>
  <si>
    <t xml:space="preserve">_x0005_.X</t>
  </si>
  <si>
    <t xml:space="preserve">XÔ¸`‡ÞvÜR ‰_x0014_°¨ÑDÂÙÇ</t>
  </si>
  <si>
    <t xml:space="preserve">XÔh×Cïl@˜täò:Ç-	ï_x0002_žŸc™M¦`»jL“{q_x0001_&gt;hQ£_x000e_º_x001e_'äœÏ¨gÄ³+Á‰dê¯ÑØvË~­9®Ñ}ˆ‰çŠ_x001c_kÒ´2_x001b_Û_x0006_½__x001b_Ïy+Ò_x0018_Î]1î_x001e_ô—ÞÑ’ÓÇD6¾Mk}ª±_x0014_°¨ÑXŠµüý†[ôPCN‡N/Ì/</t>
  </si>
  <si>
    <t xml:space="preserve">“³‘Ù[Í+-åO&lt;#tS³!ØáÜcŽn«&lt;Y\˜^X€k©9ÓÈ£ÒN_x0014_æsN¢9ÜL&amp;CCÊl_x001a_	œ’µñœí–^\À_x001b_×Ci_x000c_§½•ÑÙ‚S%…œÃ¤§R·h{šÖ_x000b_û”LNëQÞ®æŠ_x0010_°/ŽRœ`6¹KÏ9)}S"c"_x0003_ƒX³KK8{qÉ=Ÿž8Ü7&amp;áù7u‹”£ØUyÍ¾±bÉã;7_x0005_{&lt;ÊÕ_x001f_Œ_Á_x000b_Îp_x001c_‘˜&lt;½[/NTL_x000c__x000b__x000f_ó_x000f_ÄÑ;¿¬ìdqÁ¦Œô¥‡ö_x001e_-Ì_x000b_</t>
  </si>
  <si>
    <t xml:space="preserve">_x0008_äx4=K­¡d1_x001e_å´ö•9_˜Ö½—B_x0003_ÿ`zÎgÿÖÿ:…†_x0003_I_x001a_8Ã_x001b_?4_x001a_ƒ#&lt;gÐëÔ•ƒ¬_x0013_ÂÂƒ_x0001_</t>
  </si>
  <si>
    <t xml:space="preserve">_x0017_8Rž^T°#+óÃ£i;r2¹Èmž€–†6ÇÞ×ì_x0014_°g¯5;I›¹@¸_x000e_~C_x0004_À7üþñ—ÎèÞ;*(¸Z_x001d_ˆ_x0006_œÞþìî-¯Î½N\È</t>
  </si>
  <si>
    <t xml:space="preserve">ÊÔD</t>
  </si>
  <si>
    <t xml:space="preserve">wü«ËÅÁ®àÅw†O˜Ò5%!4¬f‹¹“³`ÿ»}Ó_x0003_ŸV\Y_x000e_è4_x0002_8_x001a_†_x001a_*5 DD_x0007_†\ÛwÐ­_x0003_‡÷ˆˆŽ</t>
  </si>
  <si>
    <t xml:space="preserve">	­…|._x001f__x0004_¥_x0007_öþyÓêýyÙ¡_x0001_r_x0018_m#P¬™_x0007_Ä_x0016_'Çú_x0005_û_x0005_&lt;0eÎ5©ƒõ@_«¡´£i¡ÁRŒ8ðäeW^Õg`T`_x0010_&gt;ÚDsè_x001a_~0/gOö©¸Pb=~:f’û´÷:ôõææ|æ[_x0006_\ôú¼ë_x0017_¥_x000e__x0002_2˜_x0001_9¥%Ù¸úÒÅ_óö_x000b_Ÿž8Â=¼ºFDýtìäÇ¦/ˆ</t>
  </si>
  <si>
    <t xml:space="preserve">_x000e_Õà‘F_x001b_Nê'$v™*×¸ÎÝ_Ÿ{ýŸ'Í¾(!	È@]âŒ{:¥"</t>
  </si>
  <si>
    <t xml:space="preserve">‰+º«sXÄ­ƒ†¿rùuã:wåÀZ9_x001d_ÖÚ8ÚÑ&lt;u¯Rí©E_x0017_p[às #68ä‘ióG&amp;&amp;_x0013_r.¢¾X</t>
  </si>
  <si>
    <t xml:space="preserve">ýN•_x0014_ß³úýk–¾põÒ_x0017_n}÷Õ]Y™W§_x000e_î_x0012__x001e_é_x0016_(j%šŒkS‡&gt;0ùòøà0_x0013_«"'Áþ{ëºï¬zgCæ‰ÅûvÜ½òmJ6áö_x0012_k?·W¿ß_&lt;Ó­ï4/£ÒµªŠË{ö_x0019_Ù9_x0019_eäýÃûïZ±ä_x000b_K_¼öí_x0017_®[úâ×?xcÃÉã„êÒYj§• Wï˜¸_O˜–_x001c__x001e_‰„bCàÚ_x0015_[XY£_x001d_</t>
  </si>
  <si>
    <t xml:space="preserve">‡</t>
  </si>
  <si>
    <t xml:space="preserve">ú&gt;._x0002_FGtJ†Ùb0vQ’ûÖ</t>
  </si>
  <si>
    <t xml:space="preserve">ÿíÚ•;X™ósŸÜ¹ñ»_x001f_¿s¼0Ÿß`°Z¥wc®ªê_x001b__x001d_ÿÿ.™Á¶_x000b_"†Ÿ9_x0002_þ`~Îƒ[Ö"­„øû_x0003_Oiy9K_x000f_îe§Fí_x000e_ÇÕ©ƒ_x0016_ö_x001e_]R‚=²_x0019_Å</t>
  </si>
  <si>
    <t xml:space="preserve">ä_x0005_bí¶žÊ(©(ÇørÃ;/?´eÍ§'ŽÒ­Y_x0019_ÿÙ¶þÆe/p8– Va—</t>
  </si>
  <si>
    <t xml:space="preserve">ðó_x0005_8ÆtîvIRwŒ/VCiGÓÔ£_x0011_·«&amp;] EaÚ„°Û‡Œ–MV_x000c_Õæ€x–ÙUÇ_x000f_ýwûÆNá_x0011_X+ƒüüY~—_x001c_ÜûÁ‘ýf_x0005_ö•³ŸÏ|	_x0004_ˆ…²ê;#&amp;Ä††qƒ{ÏÅÇgSfúá‚\à_x0003_¹_x0003__x0016_ÅDòYúQ££È#p</t>
  </si>
  <si>
    <t xml:space="preserve">?]žÒ/*8_x0008_ A1h®Á@ÊÁB±3'óº¥/?¼}_x0003_âCbhDDP_x0010_öÎ°À@z„•÷_x001b_?.*/§©Ò`_x001f_?Ý_x0018_N</t>
  </si>
  <si>
    <t xml:space="preserve">‹­âækIsõèB.ÇÊ_x001a_íeôÉ{Uár]Ö½O|h˜l|_x0018_ež%_x001a_öþàHZIU…Ê_x0002_03¼Î²üèÁÒŠ</t>
  </si>
  <si>
    <t xml:space="preserve">8¿æ:Ì“Ü–_x001c__x0016_17¥Ÿ£Â_x0008_p¸\[2ÓCü_x0003_é³&gt;Æ?v:Ùå¥"~U_x000b_Âˆ„¤ÞQqXd›q…_x0007_Â_x0003_ƒ¶e|ÿèþÈ  €@£é%/_x0019_­­ª</t>
  </si>
  <si>
    <t xml:space="preserve">_x000f__x000c_&lt;”Ÿ³3;CPÃ†_x0013_ÚkHÑà=ö2žçs;</t>
  </si>
  <si>
    <t xml:space="preserve">j´—ÑE´€[¦vM1jŠgõ÷õÍ/+]wò¨l”_x001a_Ö1j¿+Øß_x001f_þÏ*-V[fµ&gt;Àfˆ÷—$w_x0008__x000c_ôÎ0Êƒ_x0007__x000b_rp÷(.¯@_à]QY]£¸BVx•P(*%*šíÒ²:tŸ¦ÑË×%X€Î_x0015_j6h(D_x001c_ºŒ1_x001e_ý« ¢ŒnöˆŒNŽs¶~ÎüÒlROÓÚoŸò¦€Eö2_x001f_ØÏB¬_x0018__x001c_Ÿ¨|._x000c_l_x0010__x0001_–&gt;”—_x0017_àïg|_x001e_d	æ"ìw´0¿¸¼\n®Ñ_x0003_  ¢²jP\¢XFÔeC…_x0017__x001f_ŸñIÝn_x001f_&lt;ú‹ƒ†yÐˆ/_x000e__x001c_ñµ!cæôìËuv.*ù4)H‘_‚ÄÒÑ¼éÅEzP„£UˆKøž°‡_x0002_‚ _x0013_</t>
  </si>
  <si>
    <t xml:space="preserve">OHºgÔ¤G¦-ˆ</t>
  </si>
  <si>
    <t xml:space="preserve">_x000e_á_x0006__x0015_ ¼e</t>
  </si>
  <si>
    <t xml:space="preserve">?}{_x0019_¬_x000b_¼_x001d__x0016_5ÚË_x0004_€ÒãCŒ?…2¹ù</t>
  </si>
  <si>
    <t xml:space="preserve">«ªÊ</t>
  </si>
  <si>
    <t xml:space="preserve">)òGÏ÷àƒ^G=÷ôÞê²†_x000b__x000b_…˜H”Q{XÞ¿&gt;dôƒ—ÎýÛä9¼ÿ:yö¿§]ñ­áã±</t>
  </si>
  <si>
    <t xml:space="preserve">`ûDë	ðÇ±</t>
  </si>
  <si>
    <t xml:space="preserve">C¤¤ù©ow¦ñ4SwWÀTÂ_x001d_ƒž^‘Òÿ§£'?8eîâË¯ûøê/ÿjÂt_x0004__x001c__x000c_Ÿ"õX+Fã)ÜšOXÔhMj×W_x0017_»!8t¹ýµTï0Ì_x0003_›å••_x0010_(rZ¨0¿9«q]…ŠÉÀ“æWù_x0010_óÁò#iOïúü¹Ý[œ÷ÿvo}aÏ6}?¿{+¾´gÛñÂ_x0002_ñËl&amp;îuË;.Ÿ‚ò²~Ñq_x000f_NžûÖ¼_x001b_Ÿžy%nl_è7dp|§e_x0007_÷~õý×¯çe¶x¸¹¹êm/C{ÞµÃ¢F{_x0019_R_x0011__x001f_Œƒ_x0006_/G©à»D¬y¶`µ­neCî«]ÛWLaŸÂA_x0016_5àÙý¯-ën_þæ7W¾ý</t>
  </si>
  <si>
    <t xml:space="preserve">Ïû®•KþoÅ[ú¾så_x0012_þ¼}Å[»sN…_x001a_KJ³P‡fˆ_x000b_FUå7†Ž}oá­w_x000c__x001b_3</t>
  </si>
  <si>
    <t xml:space="preserve">¡sH@»&lt;«Ž_x001d_œüòo|wñc;7nÎ&lt;Á~³*hÍR¯-¤…(`Q£…_x0008_ÛèbÑ_x0011_Ø_x0007_ÅB©O:œ_x0003_dà¯©Û</t>
  </si>
  <si>
    <t xml:space="preserve">î—l‘¸¢ƒƒqÄ¨½_x001a__Ù@=”Ÿë8†+|°E_x0012__x0011__x0018_</t>
  </si>
  <si>
    <t xml:space="preserve">K¹ÛÞª`RÛ«_x0001_²L#zhœG®M_x001d_ü‡‰—E_x0007_‡ ò`¬åñm§ÒoZ¶xíÉ£_x0008_R‘_x0001_ÁlÄ:¶ŒF_x0014_nomu</t>
  </si>
  <si>
    <t xml:space="preserve">XÔhu’×Q!¼ëïç_x000b_«‹&lt;¯Œl°_x0003_Ã¤z‚;Þ_x0013_°V¹«ªgD_x000c_ÖZ_x000b_£¶'¶gg8®èZ_x001e__x0017__x0007_Ä%ð</t>
  </si>
  <si>
    <t xml:space="preserve">ðqÖW³-ø._x001f_jŒ_x000e_</t>
  </si>
  <si>
    <t xml:space="preserve">þÑ¨‰à_x0015__x0019__x0006_P£w¯íßu0/_x001b_L_x0014_­_x0004_s</t>
  </si>
  <si>
    <t xml:space="preserve">N_x001d_žW{_x0019__x0015_ÛŽÚ(`Q£½Ì_x000b_I0áã»&gt;ã¸*!jää#2(˜Ý²J·_x000f_¨ø˜ûú±{‚_x001f__x0013__x0014_¢bCµ&gt;À|X%ˆ19U\¤¿_x0019__x001d_A_x001c_¹ØŽ%&amp;½Ö#Ú_x0014_&amp;_x0004_P_x000c_ZÕ4²6R@ Ucší_x0013__x0013_GÉº;b"ôÊñL</t>
  </si>
  <si>
    <t xml:space="preserve">56rH›_x000b_Ñ‰À¹³ÚkšÖ_x000c_ûT3RÀ¢F3_x0012_óœŠ‚M‘5Þ&gt;¸Ç-¥_x001b_-Ål¬_x0004_MLîQ\QÆ_x001e_‡ð¿9_x0007_‘(r&lt;;Øò¥»Æ_x001e_</t>
  </si>
  <si>
    <t xml:space="preserve">ŒÊE”g÷lÑ-	aEãè1$¾Ó•}_x0006_d_x0014__x0017_ácZ­¹z'Z_x0012_1²Í¸‘¡è_x0017__x001e__x0010_¬ê’c U\TŸTÙÃÏ :'ðß»yÍ&amp;øœÓ_x0010_Ù‡Ý_x0014_°¨Ñ^¦_x0002_¼…i_x0003_‹ ¹3T4ÐO^—÷L_x001d_ž</t>
  </si>
  <si>
    <t xml:space="preserve">afæ•^TÈÉfšÌB—îj}Ð</t>
  </si>
  <si>
    <t xml:space="preserve">W¤†Ç¶o&lt;”—C_x0004_Šž®ÄE$—Ÿ™:4¾_x0013_»¹\_x0004_tTk@—aƒƒ_x0006_|ë¢ñ$õ Ò´Ù_x0002_ÆÀ_x0005_‰Öwo©jÛ¨–³ã†Åw.)+_x0001_8ÔÌ11©_x0007_»HŠƒ</t>
  </si>
  <si>
    <t xml:space="preserve">_x0013_Ú_Z¢;Áíe¨.øvXÔhGS&gt;gÉýÕš•Ê9ð3ú?†Ï”¨X¢ËÑS‚üýð</t>
  </si>
  <si>
    <t xml:space="preserve">]ÐkÀÿ›x_x0019_L®¼]+;ñ8²É¡‚Üïü.è`&lt;¸%_x001a_…21m¼9ï†;†Œî_x0014__x001a__x0016__x001e__x0010_H˜!»†GÞ:`ø²ù7ýxôDuÙl6_x0017_n—h%_x0019_%…;³2ÅÌ €_x0001_×üÞý§§ôåKX@àõ}‡bøPeÊí®bp_x0013_¥¸¬</t>
  </si>
  <si>
    <t xml:space="preserve">¯¬ÔÈ)öÕ.(`syµ‹ap_x001a__x0001__x0004_Àäw_x000c__x0019_C8_x000b_</t>
  </si>
  <si>
    <t xml:space="preserve">ß_x0015__x0017_øž]R¼!ã8fÅQºÀB·øæ×_x0007_º(1IâY</t>
  </si>
  <si>
    <t xml:space="preserve">sñ›+–&lt;±k³“Ë‹‹8ƒqü*ñï$­%Þà_x0001_2_x0005_ÿS A´0d\p_x0008__x0014_aÒÿ¼¾ç5K_ÄbÂ6mƒL_x001b_FÇÀ©äåÙ×ÕÌåµpÉó‰¡aô‚m×Û_x0006__x000c_`Êå"Ü_x0018_ë_x0006_ðA§</t>
  </si>
  <si>
    <t xml:space="preserve">ÊÊÖ¤_x001f_•Nuîòñ±Cø•ÏNé«½V|ù&lt;óÄ_x001f_6|’–—M&amp;_x000e_îo_£ua´Æfåi×ã¬‘ X7_x001e_Úºî®åKˆ…GFPùœv“Æfz÷Þ£;w…©~¿~Õc[×áÓ©Þ_x001c_rb£¹Sö&amp;&lt;’¼~Á-âù=Û®|ëy&lt;¸*|„Q_x0015_2´À‹“»Ïî™:6©_x001b_A¸Ú“;6Ý¿v_x0005_&amp;_x000f_v4_x001a__x0004__x0019_F‹PU"DœJ¥©N†d¤_x0018_1©_x0018_É_x0001_ùå™ÝŸÿvÝGx¤¨Ã¸v</t>
  </si>
  <si>
    <t xml:space="preserve">1_x0007_¬_x0001_2Þ9¸÷¶÷^ýÖGK·Ÿ:©½ÖÏá‰ÉÏÎZô‹±S%š®]Þ_x0005_Ô8+k´£ÁV&gt;W­ž_x0018_3Ò…ÎïÕvÔ_x0001_±	0?¿!_x001d_¬&lt;vÜ¬ÏØGï_x001f_7</t>
  </si>
  <si>
    <t xml:space="preserve">[éñ¢|d</t>
  </si>
  <si>
    <t xml:space="preserve">6M_x0012_CÂßHÛõÑñCêÇáÀ_x0007_üÉ_x001a_N”ý€˜„K»õº8©ÛÀ¸_x0004_ö;u=GÖØ™•±üØ¡åGöïÌ9…P )EÝÊÂÙÈ£¦VöAî_x001a_:®sX8»6&lt;ËÃ]Ã£öåf?ðù§QA!"</t>
  </si>
  <si>
    <t xml:space="preserve">I_x0018_&gt;A.Uã;wÃqcr×žÈ&gt;\$2_x0002_Ôs»·¾wd_Qy_x0005_rP×°È;‡YÐk`TP_x0010_vÙÍ_x0019_é¯¥íXyì_x0010_9</t>
  </si>
  <si>
    <t xml:space="preserve">%0·á	MÏÖrû{_x0003_)`ó†6Pmy›ò!@@</t>
  </si>
  <si>
    <t xml:space="preserve">OÚ_x0001_«°PÃ{0rny‰	0_x0017_	‚…_x0017__x000e_—WÛ8</t>
  </si>
  <si>
    <t xml:space="preserve">¥ësµÖ«‚ƒ­D“›Ë9Ò„ùûÇ_x0004_†”¹*I_x0008__x0008_“33@_x0010_EØ»I_x0007_Ó#_x0001_©û˜ÖNcÜ²_x000f_b‹±€ª9_x0003_‘_x001e_ñº"_x0002_ƒ¨„chC ^ /Yˆ$·(_x0005_ÑÁÈÀ`ò˜s¿êJÈ2"‹µåÈ\ u[</t>
  </si>
  <si>
    <t xml:space="preserve">¥_x0003__x000c_¼nO²bÃ'¼9_x001f_D¤Œ²âìòbZOt_x0019_émø¢ç0_x001b_V_x000c_}óÝch&lt;£›_x0014_¨@€ÑÑ_x0014_(</t>
  </si>
  <si>
    <t xml:space="preserve">_x0002_ËþÉ’Â_x001c_‰p_x0011_¬á:¿ò˜¸“5~=§…_x0014_R­1êÊ_x0005_d¨Ø¢þé4_x001e_À¢R </t>
  </si>
  <si>
    <t xml:space="preserve">£¸êø“ªÁ2¾s_x0007_úQp€DÓÓeH%¾Þ(;öÕ.(`ÍKíb_x0018_ª5B9</t>
  </si>
  <si>
    <t xml:space="preserve">Ë¥ã£¥Ç—(?‹Ï¨aÄ†7]7 Ü_x000f__x001a__x001e_vÛ Î</t>
  </si>
  <si>
    <t xml:space="preserve">Óaò†—Üð;6(ˆh_x0003_¼{tú_x0006_ãÄáÝ_cÄmD_x001b_Þ*{g_x0013_(`Q£	Dk¥Gêá_x0012_MÏSë«±×½_x000b_i2_6°Òú{dô_x001a_óªq_=ým¥Á°ÕxQÀ¢†_x000e_–_x0002_–_x0002_£€EÆÑËÞm)`)`QÃÎ_x0001_K_x0001_KÆQÀ¢Fãèeï¶_x0014_°_x0014_°¨aç€¥€¥@ã(`Q£qô²w[</t>
  </si>
  <si>
    <t xml:space="preserve">XÔ°sÀRÀR q_x0014_°¨Ñ8zÙ»-_x0005_</t>
  </si>
  <si>
    <t xml:space="preserve">jØ9`)`)Ð8</t>
  </si>
  <si>
    <t xml:space="preserve">XÔh_x001c_½ìÝ–_x0002_–_x0002__x0016_5ì_x001c_8_x000f_)àÎ9àN³êöP·9_x0004_›k¤-j4_x0017_%m9n</t>
  </si>
  <si>
    <t xml:space="preserve">TcÎ¶áU_x0013__x0015_G_x001e__x0001_B{	œå“ÆÕ•-ÑŽ\c)Ð1P£ž™wÖIy.Ï6–š_x0017_æý_x000e_…åà_x0002_“ãCÎFÜ&lt;_x0012_Û.IÆ¼âUÏ:^çJC“ ˜zÉÊAø?yÏc‚CHqÈ_x0015_ÍœÚâ</t>
  </si>
  <si>
    <t xml:space="preserve">8×_x000e_t€ç;jèùƒd£)¯¬Ô¥Ã¬_x001e_•$¶®–</t>
  </si>
  <si>
    <t xml:space="preserve">¿&amp;½5§_x001e__x0013_…›yÄyÖ_x0014_Õñ_x000e__x0007_t_x0004_ïö3õ5ÝŽ</t>
  </si>
  <si>
    <t xml:space="preserve">ìUUÅ•_x0015_ùå¥äR—¼_x0018_&gt;~_x0001_&gt;~äÔ!ÿ_x0018__x0017_É¦¡ç'ép´_x001c_gP48UXV66±ës—-zvæUOÏ¼êùÙ×Ü7f*é—Ý_x0013_¦%_x001b_Ðr]k?%wŒ_x000c_€L¸_x001e__x0011_Ñ_x0008_œ_x0005__x0015_e’„Ö¤¢Š_x000e_</t>
  </si>
  <si>
    <t xml:space="preserve">!³&amp;	¯8U¨_x001e_‚r?§‡t_x000b_Ê-/-_x0003_7Lv</t>
  </si>
  <si>
    <t xml:space="preserve">_x0012_½9ê@A69oÚÏ`ÔÓ_x0012_MðEËé_x000e_Ù®ää×æ;è¨É_x0014_Ð</t>
  </si>
  <si>
    <t xml:space="preserve">a`_x0004_G"Å‡„‘ÝoF÷Þƒã_x0013_YáÝ)B\®“Å…›2Ž¿8m}æq_x0012__x0011_rK7ž_x0015_‚\„/Í¾–TÌÞ]»wõ_x0007_ÜøIdPP_x000b_‚V“IÙŽ_x001f_ì_x0019_É'“W^º|ámã“»±d±v1ðáÁù¥%_xç%ÒdrŽqiž_x000c_]_x0014_Ÿ´tþM¡d©Ì/-</t>
  </si>
  <si>
    <t xml:space="preserve">Ev]òø˜çÿÝ)</t>
  </si>
  <si>
    <t xml:space="preserve">¢Ò“´®½</t>
  </si>
  <si>
    <t xml:space="preserve">œ“FÔÑÉI½_x0005_Þu_x000e_ _x000b_V_x001b_'ì6£</t>
  </si>
  <si>
    <t xml:space="preserve">œ_x0002_Gz.R~{Ä„&gt;ÑqõÐpÇ©“ÿØ²öÕ´Åå_x0015_F‰iî—'_x0019_"kÌƒSçÞÐ_x0018_XÆ©+TC’A²(rjÄ</t>
  </si>
  <si>
    <t xml:space="preserve">ï¼üÎá½d_x001e_tŸÕd3ý4`_x0010_:d_x0006_@‘MV_x0016_¾	®KDTd`ˆdÇô¼ëÉXgžu¿x„T”]"£Èí.SOßh¯/m7ì	_x001b_ä––°¤_Ù{à£Ó_x0016_Ü5t</t>
  </si>
  <si>
    <t xml:space="preserve">JêÝ¶{	dp¼[y9«ú¿/½â_x001f_Sç:‘–›óêþOíÜü¿Ý[·:©mD_x001f__x001c__x0018_ßé'£'w_x000b_.¯j‘lãrä¥¯/gÄ|}Èh £¢²_x0012_ÈH/*x3m·_x001e__x0004_I.Ò?OšÕ7:_x001e__x0010_Ñ¼aöÕ4</t>
  </si>
  <si>
    <t xml:space="preserve">t_x0008_»† †1rÉ	†$µ­2Ç¢ëË_x0018_Þê{É</t>
  </si>
  <si>
    <t xml:space="preserve">ž—&gt;è&lt;_x000c_f´ë©£]öqqÜÑw†OX6ÿæ'g\yuê N_x0018_QkBÓ†¼Yž‚ë_x0010_â8×þÏ_x0013_g]Ùg |_x0008_U‹ÊËîùä½Ù¯?ÅY-ßX±ä®_x0015_o-xë¹/¿÷_x001a_Š¤d_x0012_v¹–_x001f_=°!ãXX`P³›6(_x0010_i¢°¼|F·^?_x001d_3™œé_x001c_g¹9ã_x0004_ÂÅË^þé§_x001f_ˆ¥Ö×·wtìŸ&amp;Î&lt;màh_x0016_Z\x…tÔPæðH_x000c_Õÿ—ŸÎ6lçòìÙÊnÁß1ÁÀŠß_x0018_:níu_ÿíÅ3Æ$uEJ_x0012_«0ûˆ-lS&lt;{¯D_x0002_rÝÐwèüÞ_x0003_8¨)ÐWÎaá¸£ß®_u¢(ŸFÂ´4òdqÑS»7ß´l1©ƒË+«V_x001c_=(@oÎ¡={_x0015_</t>
  </si>
  <si>
    <t xml:space="preserve">¾ÃH_x0019_~Ø¼’Ã"þpñLN¥Ä\õòÞ_x001d_×.}qõ‰Ãþ~Úð	ð‘YTH‘3{¤Þ3j_x0012__x0016__x0016_™úÖ</t>
  </si>
  <si>
    <t xml:space="preserve">Ú`"{ßØ_x0001_P£Iý:_x001f__x001e_Rb\ç®zú)ë§æ%W)£mu+_x0004_</t>
  </si>
  <si>
    <t xml:space="preserve">t“o_x000e__x001f_/‹&lt;{«_x001c_</t>
  </si>
  <si>
    <t xml:space="preserve">WZüÈöõØAU_x001d_Ð_x0001_æb‚BW_x001c_=ðÍk9êõÝC{±aËI_x0005_Í:&gt;ìì"EB¥_x0007_§^&gt;$¡3´úÍº¾úÁëÇ‹</t>
  </si>
  <si>
    <t xml:space="preserve">0a@ªÈààÅûwÌë¹uéG©ù»#/¹}ðht™¶Õòš•_x0006_­Z˜EÚÉí¶D_x001a_±–¹å¼õlÄº_x0004_lïëÎwU‘Î¨Æ¨_x001e_Ž”TíWçOÝÑdG@¯hÕúÒì»úw­©«ý§_x001f_9·e–ò9Û¹[D”È_x000e_Fðá_x0008_ûSÅÅæ´$ã«¡-C$qUE_x0007_‡ükÛÚ«—¾˜YZŒ_x001d__x0014_Q£.¢K7«_x0011_Ü“Å¼&gt;¥Æ%Ç¬ôŠŒÝ“õ·MŸÞ¼lñ¯×­_x0004_\±_x001c_ëÆ_x0013_½f‹gSæ	Ìç¿X³ü¡-kù)*0Hšêõªuø_x001c_</t>
  </si>
  <si>
    <t xml:space="preserve">;£pz2˜’_x001b_¨mÕ|\Ï…ix	­</t>
  </si>
  <si>
    <t xml:space="preserve">_x000c_õVfQ£&amp;;ËLbýdPÑ_x0005_8„9»´$«´˜wnY)_x001b_½_x000c_3¿º'Ó™ÓNùGÍr_x001c__x000e_¢ó•©Y].ð˜9±Yp_x000f_wêÌ†ËÜL(G½›·`„—M×¹MÕû&gt;híüiNf”ö#ŠKûKŠysÌ_x001a__x0018_¤G</t>
  </si>
  <si>
    <t xml:space="preserve">¨ŽÓÀ_x0019__s</t>
  </si>
  <si>
    <t xml:space="preserve">QÈÈN]ÄBdúÌ_x0007_|˜_x0018__x001a_®Ç¬I_x000b_Ìù¯Žb	¦¬:~_x0008_ÑÃl^œÙ`ƒ2†ª²_x000b_^T^ÎÑJJpZÎ¶_x0017_Ý4§C¹_x000f_£¬Ùæ*_9uiwî©Ÿ}öáÏ×</t>
  </si>
  <si>
    <t xml:space="preserve">ëÐ_x001e_Ž¤cÇ„-§</t>
  </si>
  <si>
    <t xml:space="preserve">ÓwÊA_x0014_âÜ&amp;þüË¦O¼úýÿl_OûªõK‡O¨ç_x0019_&gt;9_x000b_ÂCaã®æSTY®óAÛ¦'x×…Ý_x0006_:Ý°‚(½«0½3ÃÁ_x0017_-A2C×®íl_x000e_¹</t>
  </si>
  <si>
    <t xml:space="preserve">jœž9:?˜ôr„Oi	ÞJ˜!ñAXØ{Àµ}_x0006__ÝgÐÌn½ûÇ$Àx™%Ez‚±·}A™_x0019_€w_x0013_¼z¢ /³¸˜›õ_x0004_ jk_x001a__x0012_µ€…_x001f_S‡;ÙIÕguâÊÑdþ_x001c_&gt;_x0016_Ä™ï:)Ý</t>
  </si>
  <si>
    <t xml:space="preserve">nÊá</t>
  </si>
  <si>
    <t xml:space="preserve">_x000c_—ò+…8¬¯îp*’ÐæeRXø”.)Wö_x001e_€</t>
  </si>
  <si>
    <t xml:space="preserve">õšÔA_x001c_×Ø32:¿¬Œ-_x0018_]Õ›¼•@Mì»—J3ã9_x0002_òû#/.(+‡É¥_x001b_î£[_x0014_@¤Gh_x0010_êdåqJpÈ_x0008_¬àÙAW/Jè|yÏ¾×ô_x0019__x0004_Íç§ô_x001f_•˜_x001c__x0011__x0010_ÄO(8îgkØD_x0014_œ”2Š;¸”</t>
  </si>
  <si>
    <t xml:space="preserve">ŒM¸¬{ŸE¦ï_x000b_{</t>
  </si>
  <si>
    <t xml:space="preserve">¸$¹_x0007_*UqE9o=8ªÚY¶:|JÏì_x0012__x0006_%—¡›µL^y¥¥E•_x0015_Câ:Q_x001a_mc?kl§®_x0018_V¡³"{M8“+¾Bgf‹éï°øNsSú2_x0016_´j^JÿÑºP#?ÕœN5‘ºý\é^^Ð_x001a__x000f__x0017_Þ:!¹»30_x000c__x0012_Sÿúw^b_x0005_Ã_CÏ%­ù_x0012_	ßøk¼=ÿ&amp;ÎRV\`=ä„žu'yþ?œ6Šš­3›ŸÔë4&gt;$”9_x0001_õŽŠé_x0014__x001a_ÁNð³™Ž§J‹Ž_x0014_ätôàs{¶îÉ=_x0005_ß*pè´Å†ÿÕÁ#oì?Œ;9mcÄ`oö_x0017_®\ò?ÎLsš‡d‘QTð“1“¯èÕ?«¤¤Ò‡öøF_x0005__x0006_slúÏ?û_x0010_o4NZýÑ¨‰LtÚÖ/&amp;_x001e_cwÇ˜=Ù§(_x0010_˜@Ø~ißv§pÚ€K_x000b__x001b__x0016_sz¦^ßwHŸ˜¸Î¡áq¡aZuNIqfIñþÜì_x0017_÷n{eÿŽ²ª*÷âßxÛ$TºÜ¥ß_x001c_6Î_x001c_¼ä^Nñ|ydë†ßnXE_x000b_õ_x0008_5†¥®¡ñˆ).„_x0002_øjr—ž_x000b_zõ_x001f__x001c_—Ø5"*.8”g±Ž +Á“éÅ…Û²N&gt;·kËŠc_x0007_1mªÐQ</t>
  </si>
  <si>
    <t xml:space="preserve">}_x0014_ëYÉûDÇÞÜÿ¢I]zv</t>
  </si>
  <si>
    <t xml:space="preserve">ì_x0014__x001a_Ž“Žö_x0003_h3J</t>
  </si>
  <si>
    <t xml:space="preserve">_x000f_åå.=´ïå}ÛÁ}=ÎÚ_x0001_2_x001d_¾ûÆN™Ô%…Í ’ª</t>
  </si>
  <si>
    <t xml:space="preserve">æUD`à_x0013_»6ÿwÇ¦ _?_x0006_ë‹_x0003_‡÷‹I XšÁT_x0001_V_x000e_äç¼°gëc;6©Ðá</t>
  </si>
  <si>
    <t xml:space="preserve">‹Š•àFAyiÿØ_x0004_Z5¹KäðHÀKÇ‹_x0015_åTIÑÑ‚ü5'ü{ëúÝ9§°Â´Ca£CzyÕ…_x001a_ðÀ¢·_5Â_x0003_‚TÔ¯†_x001a_¢_x001a__x0018_._x0002_5Þ_xK8Nu£†_x0002__x0007_sý_x000b_ý†|ë¢qÝ#cªmmbcóv¬Â_x0011_“Ûã;6éaîºt_x0003_d¿_x0019_?ý»#/ön	RhçGÿ¨îFú¢–ãy9]vÕ_x0017__x0007_ð¾sÃÉã‹Þ~ž™Ä|}~öÕS»õ:ëòòƒUË_x001e_Üº–ÂuŽR_x0017_æ†_ŽŸ6µ[ŠÊ½¼8¥yOÎ©&gt;Q±}cãõ</t>
  </si>
  <si>
    <t xml:space="preserve">“û½Ãû¾·jÙ¾¼lpM9¿Q/ ð+_x0003_Gþyò</t>
  </si>
  <si>
    <t xml:space="preserve">¶Á…</t>
  </si>
  <si>
    <t xml:space="preserve">_x001e_Tƒ™wggþuógœ_x0011_¤0…”Ñ_x0001_ûªñ¹».Ù_x0005_÷_x0019_™˜|Ïè‰r®½X.Ïxy?…Œðâîm÷®ù_x0010_=Ñs_x0016_¤Ü¬_x001d_ÇPŒãØÃÆÞ5l</t>
  </si>
  <si>
    <t xml:space="preserve">Š’–ÂmÏÊ8—Ã†ëàøNNÑûs²~¹nå‹{A[9ÑNY]‡ïùË®^˜:Ð»_x0011_÷~úÁÓ»&gt;ÿ—Ì¼&lt;¥_x001f_´¢&gt;_x0016_™jsã¥=ÛîZù64©æzg_x000e_©tÝ1x4.p	žVÑ‘µb”õ_x001d_ŸÔ</t>
  </si>
  <si>
    <t xml:space="preserve">úh]YÅ&lt;  E_x0018_\@_x001f_à²vZ5jxšõæš¨áß}÷Ñ7h·1ãÄ²ÃûªkàÍZ}Ó</t>
  </si>
  <si>
    <t xml:space="preserve">Cþ</t>
  </si>
  <si>
    <t xml:space="preserve">­ª¼mÀðî‘ÑZ‚’µ¬²ê³_x0013_G_x0010_C"_x0003_‚pOd¡“c</t>
  </si>
  <si>
    <t xml:space="preserve">ÑçE¥÷cba®ÇâEðÒÀØD´_x000c_œÐÝë›±;pFùÃÛÖ‹› ž(_x001e_„•¿ž0Ýþ˜àPÊÿøø¡_x000f_Ž¤}x$mGvF°_@çð_x0008_ñ_x0016_QAÖåb{oNÏ¾_x0014_²îäqÄTe&lt;Vï‰É=.Nî.V	÷iÉ&gt;9¥Å_x000f_lYã_x0008_ºÔ_x0005__x000e_b.™•Ò_x0017_†ÁŒG]</t>
  </si>
  <si>
    <t xml:space="preserve">Ý\ßŸ—½xßŽâª</t>
  </si>
  <si>
    <t xml:space="preserve">ªë_x0016__x0011_ÍZ´'7Kô_x0014_/_x0007__x0007_n&gt;V·êØ¡ÃùyÜ¿êøAL€zô!Ó‘5ö³®Æ“š*T†zv×ç×½óâ£Û7¾´wûÈ„ä_x001e_Q1_x0002_¾¾©1ñ(/ï_x001c_Ú›W†_x001c_Þè³ÚYi!Â_x0017__x0007_ŽÐÀ4£‘È_x0017_è{ÌMé7»gjTpHzaaZ~_x000e_(©ìäÍ_x000f_´˜]_x000c_&lt;ÐŸŸ½h@\"ü³/7kù‘_x0003_ï_x001f_ÞÿYúQèÓ#2Z_x000f_µ–So</t>
  </si>
  <si>
    <t xml:space="preserve"> _x000f_ï”&lt;0&amp;qÉÁÝ¬_x0004__x000c_±N_x0006_#!VÂÏ_x000f_MûÃÆB+ü»hÆ‰Âü»V</t>
  </si>
  <si>
    <t xml:space="preserve">ùÎªeÏï_x0015_Y ·¤dT§.È)b_x0019_</t>
  </si>
  <si>
    <t xml:space="preserve">c&gt; _x0003_â?_x0002__S‹3|´|`\¢3vÔ{¢°·±™=ú¸QØôTcjxJÎ¦uù°q_x0003__x0019_W_x001e_;ˆìæ-|Ñá?MœÅ–</t>
  </si>
  <si>
    <t xml:space="preserve">.*Ò_x0011_ã_ÃÒ—ï[³üÉ›Ór³_x0011_	Õ_x0017_‰%mNJ_`ë£c_x0007_±Ñ´+à€þHÇ—§ô_x001d__x001c_×É-Vó_x001f_S_x0016_Š&lt;¶}ã÷&gt;^V</t>
  </si>
  <si>
    <t xml:space="preserve">D›ÆçÍûT­²_x0006_U0_x0008__x0019_ÅEð$3_x0018_±¢°¢Üm3Ó“Ù„æ”_x000b_»F_x0005__x0007_'…EêrZ—†_x0002_#e_x0017__x0017_=té¼/_x000f__x001e_õáá´‡¶®c«ÿHAž:‘¥FÇ³ŽÝ}Ñ8e_x000c_ÕTy_x0004_Ô˜õúS¬f¬ö\ÄÜH”ÔFOT_x000e_Ñê_x0010_×{?ù7ö#_x001d_²ˆ¬‘Ÿû¯éó™Ž@_x0003__x000c_£JÓ'Ç_x000f__¿ìezÄ</t>
  </si>
  <si>
    <t xml:space="preserve">*ÜRÌÃ—Î_Ðg_x0010_¤U3ÅŸÙùù­ï½¢º_x0015_÷ÈyÎ_x0012_âéê_x0011__x0011_õæ¼_x001b_{DEëœF_x0006_Ú›}êâ—_x001f_+­ª@_x001a_G_x000c__x0019__x0014_×éÓ«¿¬_x001a_¸_x0016_õÊÞ_x001d_×/{‰_x0003_ë_x001b_{(4Ý‡ëžšyÕŒ_x001e_½	_x0005__x0004_‘.ëÐ(LìËÉz=m×¿·­?˜Ÿ_x0003_c3ùœŠ„à¥%‹ú_x000c_||ÆB_x0014_º?lüxéÁ½;²2K_x0019_G_x001f_Ÿ˜Ðy)ý~1îRÄ_x0004_•òh2Ïb1ýêû¯?·g‹Ên_x0006_ÀåÿN™{}ÿ¡´ŠŽÓAŒ w¯XúØŽÂDîx2‹_x000b_ÿ:iöÝÃÇë=&lt;ÄÄ¸ï³åÞô‰š“tøž˜¾ðº~Cœ±ƒì¬FÜ€°öÈ¶</t>
  </si>
  <si>
    <t xml:space="preserve">è#¨'7÷_x001f_†d$v_ƒ–j’ §H¾à¸ò¼ÁÄÒ_Œ½ô‡£&amp;:a{´äÛ_x001f_½ó·Í«eìªª˜±Ï^¶_x0008_üRWxƒû_x0015_W¾õ¿U'_x0010_ŸQºÛË«Cz”×$ž®lÌ¤¤ð_x0008_–)žÕ•_x0015_þâ.²Î;_†'&amp;ñ_x0013_7t	Ò_x0001_®_’*wUm&gt;•þÄŽM·¾ÿ*ª/^CŒnRx$oTâï¯ZöŸmëi_x000c_DT%_x0016_¨B	ï_x0019__x0019_£ªP³¼dÒ‹÷K-</t>
  </si>
  <si>
    <t xml:space="preserve">|_x001a_)×Ø9=íWA†f_x0018_¸4!|R~ÏèÉ</t>
  </si>
  <si>
    <t xml:space="preserve">_x0019_n3§Ëõâ¾í\_x0007_ƒ$_x0008_ÕÏÿp~ÎæÌtA</t>
  </si>
  <si>
    <t xml:space="preserve">Ó\ÊçYí1Á4vµ@¼‚Ç~½~%fW _x0003_à}_x0010_’ÈÐ`î¥ý_x0018_V_x0010_Î?¼òÖÛ_x0007_2Úb9à¨&lt;IíHˆ›2Ó—_x001e_Ø‹}ê_x000f_ë?†3_x0005_ß#"yCÞ§wnþñ'ï_x0011_vd_x0014__x0010_=é^lRSºö_x0004_2dá6ÝjQŸA_x0006_2Ä&gt;¢ÔØz*ã{¶_x0002__x0019__x000c_Â_x0004_Bå³»·`×Ðh_x0002_ 22fÒðø$€»ÖÍ_x000b_E$è¶#+ãú¥/ýiÓj$ÁnY{ó»¯</t>
  </si>
  <si>
    <t xml:space="preserve">?’FGTà¢@jAûë_x0015__x0015_#Ô¦_x0001_HC_x0017_'õ@]_x0012_õÇ#‹’_x0008_&gt;ñ¡ášïƒqAK¢9_x0014_#Ÿ† w_x000e__x001b_ƒÌ«ÈÞ</t>
  </si>
  <si>
    <t xml:space="preserve">3ª%</t>
  </si>
  <si>
    <t xml:space="preserve">é{(º_x001f_æM_x000e_f-¢&gt;NŠÎ›?e*;/_÷¾f]Dd_x0006_Ä†„½º×wW½ƒ ˜_x0010__x001a_ÆÂÈbnBì«X'1€½²'Û"_x001a_²©m`¤±\_x001a_¹ ÙÆØ-_x0004_šÕOù_d_x0016_¯ò=âþÕ</t>
  </si>
  <si>
    <t xml:space="preserve">­_x0015__x0017_wî&gt;³{o£îeß×wùQ&amp;·ìƒêZŠàŽÏ‚4Õm¨sE_x0004__x0005_]‘Ò¿¨¬L¥ô†¼ôqéx`àš_x0013_G¿òÁë_x0018__x001a__x0001__x000e_h¥§µ£_x000b_¨d_x0001_sb_x0002_üËä9ÿ¹t^BH_x0018_R€_x0002_‡ ¯¯ßÉ¢‚;V¼õiú‘ØPÄx.BpÞô_x0002_ìxóÀ®µ')Gé_x0002__x000e_ú'„„K§ÄÇT^p_x001a_{7ò«±K+¿¡W²_x0006_è®'WhFx`àæÌ_x0013_iy9Ršb ÂÝ_x0017_—HbitõÞk_x0001_Ú_x0004__x0001_»BÂãBÂp?Ý“ùøÎÍf_x000f_[_x001e_’¢LKúÆÄ_x0003__x0004_&amp;¨Ú_x000f_ééëƒG©j©Mâµ&gt;ý_x0018_ÓÒ_x0019__æÕ¾ÜSú§S÷ÐøÎl_x001b_õÅñ†Œ]sÝÓ1QÃÌN_x0006_æëWÝ¼ìå/½÷ê</t>
  </si>
  <si>
    <t xml:space="preserve">Ë$Ü€Oï7Wøé–w_x0017_ÿjÍ</t>
  </si>
  <si>
    <t xml:space="preserve">ÐÄÍKuPNù</t>
  </si>
  <si>
    <t xml:space="preserve">ušY_x000f__x0018_uZL_x0015_ÆS@Ö:Æ_x0018_s_x0017__x000b_š_x0016_à^@¼4‘æ_x001a__x0012_g_x000e_	0F½3¤_x0019_½®70é_x000b_ËK/ëÙ_x0007_ÆSÇ_x0007_iž™ªûrsœŒ$À"Î&amp;G_x000b_óÌ/ò»0¹Ë‡¹Ž_x0017_–[Šöò_x001f_3ROõ·»9f¯_x0014_¦„_x0015_ßHÛµhÉ_x000b_p)ºƒbœJ_x0001_Ú_x0006_8_x0019_ò©è´(uðƒSça3‚_x000f_õN}I@ª1Ü*ä_f[Ô‡ÝSö2øÕMp_x0001_E9Ðólå¥]{iàœÐÍ\…Ÿ16‘_x001e_A</t>
  </si>
  <si>
    <t xml:space="preserve">ô&lt;Åï_x0014__x0005_—r§¢¼~Îê™Êj!m®á{¦U°„¼y`wLP_x0008_B</t>
  </si>
  <si>
    <t xml:space="preserve">£Oã#Ìn×¡ü\l©ÚW­_x0005_@A_x0004_£P*JŽ_x001b_Ù)ÙùU›‹•J3¼è›ý¥üòr6‰TÿÒê’Â"Ø3_x0006_\</t>
  </si>
  <si>
    <t xml:space="preserve">j4_x0017_Cy&amp;­!1cóJÚ®§wlzj×–×Òv½q`·÷›‘~5m×“»6?µc_x0013_r ˆ©æUOSt&amp;)"0Å</t>
  </si>
  <si>
    <t xml:space="preserve">[Y‰T‰_x0010_Ž_x0008_Ú="úÖ_x0001_Ã_x0013_ÃÂµ(g*×_f3÷¼FqÚ_x000e_ZËTcé_x0013_¯0ÏN0Ó=$ÀŸmc_x001c_%x_x0003_</t>
  </si>
  <si>
    <t xml:space="preserve">8&gt; 9+æ9Ó468$9&lt;BÌ±._x0017_r57ÔõVñþÊ³F“¢:$ÿÏN_x001e__x0001_¬17¬?yŒ_x001b_tS‰_x0002_Ý«¨K¸”¶_x0001_Ü˜H¿1t¬_x0011_%Nû˜)_x0001_Ã¥Èü_x0005_ÆÓ„/TpÛÀ‘è›Î¸T£¹DUåŒî½tÔ”Eùäâ¡ül‘h¼€€ëþ_x0001__x0007__x000b_r¥4_x0005_UÃíHL¬í_x0006_4«Ï</t>
  </si>
  <si>
    <t xml:space="preserve">_x0015_'QÄöæf!_x0016_™è_x0019_‘ù5vÐ°k*~_x0019_ø–ŸFùä_x001f__x0004__x001c_šÐ_x0019_ÁJ§œA$¹-«´_x0008_r1_x0010_î_x0011_	</t>
  </si>
  <si>
    <t xml:space="preserve">APb»WKaLh_x0006_[Å¨½F«j.­·ùç`‡”5”1_x0018__x001e_2»Å„†'„„2õk}3rq8</t>
  </si>
  <si>
    <t xml:space="preserve">$æ¬J„Çg‘b_x0001_‹“Å_x0005_lIà_x0013_5½[¯/_x000f__x001a_ñ—I³6_ûm_x0003_‡«ÏhûY_x0007_˜YH_x0013_ÒÍ`|:&lt;</t>
  </si>
  <si>
    <t xml:space="preserve">´élXPÐ_x000b_³®%RvÉ_x0015_7ê{Ù‚›ï_x0018_:F_x0018_R_x001d_OÍŠG__x001d_v.éÚ_x001d_CÆüpä%?_x0018_q1ŸÞo®ðÆ…„m#Ög“_x001b_ªR_x000e_ÛIÊ3»·Ìzí©[ß{õ­´Ý_x0018_#ÔÄ¨«½_x0019_</t>
  </si>
  <si>
    <t xml:space="preserve">‘ ¸ùæ_x0001_Ã†$tÂ…Á¡!&lt;Ì</t>
  </si>
  <si>
    <t xml:space="preserve">x[ž*)dÃ_x000b_Ç'œ ~&lt;jâò+oûïÌ…x‚_x000b_¦x\­¼9€_x0007__x0001_)¶&lt;ÜrŠG¬@_x001f_A‘4êÃiÆ_x0013_žg›_x000c_aÑ«®</t>
  </si>
  <si>
    <t xml:space="preserve">úÙ+_x001a_Ë”˜6k²_x0017_Ï(*_x0012_¦_x0016_&amp;67øÊÄcÅÒp{OQnØR D$Ad_x001a__x0014_ÆœåêK_x0003_G¼³À_x000c_Ç¼_x001b_ÞºâÆw_x0017_ÜBž1"˜ÕÇ—–©_x000c_âY‘_x001a_¨26?(œµÄŽ‰_x001a__x001e_™Pl]hÎ_x001e_çëZ¿è</t>
  </si>
  <si>
    <t xml:space="preserve">2Üu_x000b__x001a_îŸ}}Äu§¤¸_tÜFN|bÆÂ_x0017_f_óö_x0015_7ýcÊÜ[_x0006__x000c_ÇHþÊ¾_x001d_ðƒ2ÃY)Û:7èz(‹». Ê	æ_x0005_ß_x000e_ŠOdÑ_x001b__x0012_ßIß|'r_x0004_î% •Oñ¤b:8D¢¿Ø]óó¿wô¤{ÇNùÙ¸©|z¿¹Â_x001b_·´ëú_x000e_"§†7_x000f__x000b_p˜=_x000e_´_x0015_ªÆyŒ­_x0004_BNþ³u=wÒ.GMPEô(_x0017_ÅwV_x0002_* °˜ãŸrc¿a_x000f_M™÷Ü¬E¯Í½þÙYW³õdÿkËºíY'µŠšôÄàÊ^_x0003_@#¬k´_x0013_½‡Âñ%w¨áõà_x0019_ÎìÎu¤’Zç†_x0016_G´®÷’_x0003_~p7_x0002_‚Jmê¿¯/G²ÀÃ]6›_x0011_OÌUgîÑ÷a:_x001c_æ“áò_x0010_.tDÐ‹uDØð2š¦•5Z‡‡š\‹_x0011_¹_x0011_1PCþsé_x0015_o\qÃo.ž±(u_x0010_ƒZVUñèö</t>
  </si>
  <si>
    <t xml:space="preserve">¬¢sß|ö/›V3Åe®4_x001e_5¼_x001f_ñžjMn²{¦Ê”4SÖ3{Ulæ_x0005_üÍ{ãÙ‰/?:uñãÎûÒW_x001e_¯öfÿ_x0002_a›Pw˜0</t>
  </si>
  <si>
    <t xml:space="preserve">Ù»©t'Xu4p® Vˆú`ì&gt;Õº/Lex•Ÿ;Ø_x0007_ùäø¡»?z{þ›Ïn8yLÁBexµ_x001b__x000e_ˆM`Sœ/ê_x0016_qçÐ1_x001f_\uË#ÓæuÈ¨ñIÝ±Î`dýÒ{¯M^üß;Þuë©“ÜY+L_x001b_‹lð¼Q—œVÑ_x0010_o-ÒC(£%_x0018_pñn¿i¼\¨kP@_x0007_GX00!%0UÔÖ^ó)§1"wx$_x001a_mÿ_x0003_›?›øÒ_x0019_ÃÁ¸Ô_x001c_‘§wo‰_x000e_ÁúÓ~ö^«OÒŽ*kœ#³y?Îxª.:&lt;¾óKs®¹mÐ_x0008_lþx</t>
  </si>
  <si>
    <t xml:space="preserve">!‚f_x0016__x0017_Ýúî«$˜Y}ü0›¯_x0012_9¢Q!õˆ-5EyØû_x0011_÷ÎgsôÁ4^</t>
  </si>
  <si>
    <t xml:space="preserve">ö%&amp;4V™S«ãsíÉ£«_x001f_a‡Ây¯&gt;q¤Ú›Ífœè_x001c_^Ò_x0008_*Í0îõ–¶zs–»S†+Üìah¢@€p_x000e_|¬8~èæw_x0017_“4Ôí¬%ê½Üƒ·(dd_x0003_Ÿ¨_x0007_§ÌýÓ¤Y¸i£Ï æÀíÿÚºvî›ÏüoÏ–_x0003_y¹øœhÜ}í²€yÄ‘¦ãÎš/ÞVÕ_x0006_B_x001c_[|p_x001b_5º„vÇ|º\_x0018_€êQ9ÕhêŒ•öW­¹_x0006_±kXCL”-a_x0001_%Æpî€8ßqÿøŸò®wDp_x0002__x0012_ç×Æ¯LÍ1¡_x001a_TÆ_x0005__x001a_F÷_x0005_×1‹ülì_x0014_â_x0005_XTemôu1__x001f_Ù¶þù½Û°`a3Cæ&lt;‹Zâ¬ögRž_x0019_&amp;1#^“ÀXéÜ_x0017_ÎqnP_x0010_†:_x0013_`Rd–r·™“ÒqÍŒ_x000f__x000e_#é!_x0011_.õ¼_x0011_ò•1xœ_x001c_ô_x001a_À‘Oï7Wô"pàöË0lÃ’_x000b_Zyó•ò’º™`oÂ¡_x001b_·T¬	~&gt;†</t>
  </si>
  <si>
    <t xml:space="preserve">_x000c_‹a­ä+_x0017_ÑJð³_x0010_ß_x0013_ôy_x000e_"_x0008__x0008_`sô_x001b_&gt;_x0001__x0004__x0001__x001d_</t>
  </si>
  <si>
    <t xml:space="preserve">…_x000e_o×:—‘2òËK@v7¤yH	Ó‚_x000e_f+ç_x000c_õ¡ÊU‰Ý—_x0016_¢A(Ò_x0019_®öÙ’yR÷§ëzUÃ¬zÖ_x000c_…	â€H_–_V"¥+¾_x0018_²à±†&gt;…³oý#¢_x0011_tõ×Ò æn±›.tÔ0‰¥dï %*†¸_x000f_ìX²y&amp;¬èÙ_x000f_ï_x0006_</t>
  </si>
  <si>
    <t xml:space="preserve">ß”uÜY7êÐPÔÀ¬?g¼àêÄ_x0010_ÉÙ§¿òÉ„_x000e__x000e__x000c_bö˜ÉQ÷tõ¬SNq§¡ÇÃ!FìÆ®á÷yf:¼ê¬QÜÉ</t>
  </si>
  <si>
    <t xml:space="preserve">?"1_x0019_Î_x0011_·4œ²Ï|ëE_x0003_2Ònf×cá’çç¾ñÌåo&lt;Ã§÷›+zñ×ë?_x0002_ŒDþÇ¥¸²rBR×)]z ¶èÞ¡÷‚Ìw°8"(_x0018_ Ñ_x000c_QÝ6Ž]Ù™¹e%Ø_x000b_gõH…_x0014_¼W˜¼X‡	_x000e_Ä‹De_x0016_7[×âK¡¿°-âÿù©t¾;È%_x0017_qÿ#‰´G´qÓÜ‡e °kx”_x0012_Uy’*pZ%</t>
  </si>
  <si>
    <t xml:space="preserve">±š@q.ìFáÀ_x001f_Ã‘nR‡¹«3_Ætê¢Êšq_x0014_¬&gt;(Þ#Ò~M_x001a_†4_x0017_:jˆdnöD˜g†åÌt4H§</t>
  </si>
  <si>
    <t xml:space="preserve">ÞSÊ‡Ø_x000b_Ùe`_x0001_ÄoG½_x001d_ªM</t>
  </si>
  <si>
    <t xml:space="preserve">Qw]R_x000e_±_x0015__x000e_ÿèŒÁCŒ}ÂÊr-</t>
  </si>
  <si>
    <t xml:space="preserve">_x0018_Bœ!¦¦_l&lt;åÔs</t>
  </si>
  <si>
    <t xml:space="preserve">ƒVãÞV4ÓOë•ò_x001d_±Ù_x0004_nÁf¸cgè45-“~ùø|¡ß`X·_x001a_KkËMÕ_x0012_TêìÔÂB„_x0002_¾{xÿ{‡÷óéýæŠ^Ü–•ÁJÈð$mðè{GO&amp;êêÔNCµ_x0016_ÚckÌ_x0008_¾U_x0004_™_x0012_'º%ë$ó_x0014_®½ÚAé‘!:Ô+#"Þ¸‰ }Ä„„_x0011_L$_x001d_¯©÷¡</t>
  </si>
  <si>
    <t xml:space="preserve">ùÈ9Io¦íR'_x001a_·Ê`$;L'&lt;î$B×]_x000f_.v	t–~zÁõçvoÑ ÛæZÛEúóó;VD€Ò15‚(Âñ_x0005__x000f_®!ñÑ_x0007_¥ËgN ™c_x001e_1Mçä¹ WK?{¡£†£Ý:æ4™&gt;†ÛQ¿_x0011_’YWÕ_x0001_iGr</t>
  </si>
  <si>
    <t xml:space="preserve">_x0014__x0019_‰</t>
  </si>
  <si>
    <t xml:space="preserve">«1‰UÝ_x0005__x0011_Ž_x0016_åéFš›u_x0011_+_x0002__x0002_¾&gt;dT¸_x0010_k2eó8‘&amp;Óºö_x001a__x0016_ŸdÂOêœ_x001f_ª60§åu10Å‚_x0011_È</t>
  </si>
  <si>
    <t xml:space="preserve">j÷çMkˆvƒ_x0015_ájgê_x001b_&gt;t‘`‚ø(dxãF}Úe‹BàsüPä_x0015_Œô_x0013__x0005__x0004__x0011_ºž7VLÝ_x0013_QãEJTìˆÎÉóSúå––š}_x000c_Y…œOIÿ[ZÊ_x0002_K´˜ºá_x0003_‘/îÙÆ:</t>
  </si>
  <si>
    <t xml:space="preserve">N“Æ¥Ú˜JñÒ5œ©‚_x0003_$ò_x0015_ÆCO!K2 ùõ_x000c_*i_ÀN”¦O_x001c_Yuü°6I!•gq“_x0017_G)_x0003_Ó_x0012_|…ÿ{ié¤ä_x001e_="£´ý"‰øú¢Gàxîìò4_x000f_³_x0019_H_x000e_</t>
  </si>
  <si>
    <t xml:space="preserve">~hëÚ‚2_x0010_Ð­3R_x000b_úó±SdÃX½þ=#¢S…UŠÆâ% Î#ç¨¸6OOê</t>
  </si>
  <si>
    <t xml:space="preserve">åBG</t>
  </si>
  <si>
    <t xml:space="preserve">]Ç_x0018_£ôâ_x0002_Y_x0019_&lt;c_x000c_o³%F_x0008_)WàvÒj°R_x0011_¶$+³g_x0001_QQBƒ_x0011_Ìº*aNX_x001f_9†Cåmë|§œ§g^9:±_x000b__x000f_'‡Eþxôä_Ÿ_x0016__x001c_à¯1K51È_x0011__x0007_`¶½ÆÑám¾ãÂ€ š` @·R†AßùåÚ_x0015_ÄÑqºƒÀ#Ö¿¦Î»¶Ï _x0002_¥@=ö_x000b_y3;_x0011_v0Ö ãñé_x000b_Ð±…mL•ª/Ôóvú_x000e_c†gH|"ñ²¿»x&amp;‰à_x0010_S‹´ŠOÎa#äŸ\_x0015_ø€`Ï4Az_x0001_[2Óÿ¶ù3h_x000b__x001b_CU´_x0003_­”O•8&amp;&amp;wï_x001b__x0013_‡Fƒã9½à˜•^Ñ±Î)y_x0006__x0001__x0004_ïà:e9È_x0007_ Þ³úýœ’_x0012_í¸R_x001e_ß°‘‰I˜9Å"ãç©_x001b_—_x0016__x0012_#Ó_x0006_Ñ}&lt;Ç¾þâ³_x0015_ä</t>
  </si>
  <si>
    <t xml:space="preserve">Ðàôfd4ƒ\þ[NüÛæOe|_x001f_­ µË…×ÿ_x0003_“çÄ_x0004__x0005_ã</t>
  </si>
  <si>
    <t xml:space="preserve">Ä@@_x0004_ˆÆá^¼§vIyiöudE_x0011_¯ÞƒÁš±©M+ª_x0003_DÊÓ1&amp;âmý/Ò</t>
  </si>
  <si>
    <t xml:space="preserve">•N?1§áôy¸ Ï;_x0008_½&amp;_x0015_˜Fd¦Á¹ÈÑù</t>
  </si>
  <si>
    <t xml:space="preserve">“È:óð¶</t>
  </si>
  <si>
    <t xml:space="preserve">D(›t	&gt;_x001c_íƒ`ï˜8Ôuq_x000c_5èpQB_x0012__x0019_«˜sS»¦_x0010_òÌ„ÖÙïð9«_x0019_aŽŸœ8Œ)Ÿò™ÇHàˆÁc:wUÖ5YãäÕ/6á†þCo_x001f_2úËƒFÎíÕ_x000f__x001b_äÊ£_x0007_ÙeTk¿_x0008_è&gt;¾GòóH±£_x0002_³®?e_x0015_²»qÓ€aêŽ¥0D°)yt_x000f__x0015_äÂ· ˆl_x0006_KÂ(É÷»)ãÄ¼ž}±&amp;¸·_x001e_ñÝ_x000c_</t>
  </si>
  <si>
    <t xml:space="preserve">¾*uÐØN]XÞ1vv‰ˆ„3¿2h_x0014_98ˆ</t>
  </si>
  <si>
    <t xml:space="preserve">gÙ'0_x0014_‘ª±"14¼¼g*Ù¨ _x0012_Š_x001b_¨Ø‚µ‚…4Ä?_x0010_¢_x0011_1xÛ€‹8_x0004_jp3D#_x0006_ìöåo’vÀhy&gt;8ÝÒ_x001e__x001c_ºÉ]N¯ 9·_x0011_(Ø?&amp;ž_x001e_a€øÁ¨Kh'¡ºp¾»ç¦û¤# Ž–LkêìÏ›M‡=9Y³zô_x0001_èMNf_x001f_‘ƒ"£?&lt;ràDa!"_x0015_5þdô$</t>
  </si>
  <si>
    <t xml:space="preserve">Š_x0015_p7ñÇ÷¯Yñðöu4Ì‘e˜ft„Ì@ÞÓlWö©—÷íÐ ^ç_x0005_l_x0011_­Û?6^3_x001e_ª²Ã†1yƒÜ‚“ÉÌÆ^	næÃ_x0013_“ùUG_x0010_rñ'9ŸX&lt;_x0019_1x¡¶0_x0010_÷Ž™ü_x0011__x0017_§ÆÄ‘ñ”Äîx™6Ÿ[â)_x0011_Ö:\¤&lt;ìDÐñ_x0007__x000b_n!——Ç?OˆÃÆ_x0001_Éc?&gt;q˜iZ_x0007__x0004_+Õ°¸Îœ½_x0006_@(Mu_x0007__x0011_µsì_x000b__x000f_söš(Àäqª(¿$©;¾zäÑp³è™;¬¬Õ7-{yDBò=c&amp;Ë’æù•#Eß?’F_x001a_n²ã ÛÃó’jú•Ó{ôÖ…ÔÈÒR¥³€°</t>
  </si>
  <si>
    <t xml:space="preserve">ß¹â-àé?Óæ‹ºái_x0012_‘ò7¾»_x0018_ÜQ_x001c_dî_x001a_~óhê¼«ú_x000c_ôL;)_x0007_q†P_x000b_&lt;#_x0010_1_x0006_=óO=LŒI	ÀJHúÍ%3/Iî®%PµbPÍ×áü\œ5_x000e_1ÚWÓ_x0001_Î6û`›ÿL{]¿¡Ü(z–Q3øN¢0x&gt;ÈÏ¯wt_x001c_FA7Á]®_x0017_öl»_x001f_Q(?Gu_x001c_cR©$BÿßSç‘WB=&amp;”PÞ­}tÛ_x0006_ÜÆž¹l‘FÊ¨`_x0006_&gt;ÂŸ«O_x001c_zxû_x0006_’Œhb_x001b_ÖgÒ…üjÂ4LHBvXÔÏ_x000f__x000c_]¼o;âØ´n½qf×‹üz0/÷wë?"Ú@²ìxä8Ê_x0006___x001e_Ÿ¶€Hy·#¨™(¯íßyÃ»‹i¶C_x0012_ZÈ_x0008_rˆìüÞýM:(I_x0002_ÂÅ¿oþô_x0017_kWŠ_x0010_ä!8C†iöÛ_x0017_MÀ%76$Dç_x0003_ŸuÈÃ[×ß¹b	AÍ¬4m4ëÿ½Cfåaùbà¿:hd×Èh–S¾£ñ†_x0005__x0004_@Y"Á‘rëÙ_x0013_e_x0008__x0019_9ü/¾4h_x0004_CE€_x0003_¢ Ë_x0017_‹_x000f_i/þ½e_x001d_K±î#°æ“%_x0005_©_x0013_aÉXSM—^~8íî•K—_x001d_Ù¿1óD_À„än’ßÅ¼oi_x000c_ÉTHk¤§º!œ_x0013__x0005__x0003_š`ïdÑÓÛœ‰B’«ï¬zgñž­#;ueÍ¡;D^Àí8</t>
  </si>
  <si>
    <t xml:space="preserve">¥_x0017__x0016_¼°w_x001b_</t>
  </si>
  <si>
    <t xml:space="preserve">¹:_êSH7ä_x0007_ê_x0012__x0016_‰+¡S_x000e_+3IkâƒCß&gt;¸ç­ƒ{$_x000c_×°_x001c_</t>
  </si>
  <si>
    <t xml:space="preserve">t0?—ˆ²ý¹Y…{j_x0015_ÄH·õÐ–u¿Z·’Ñ&amp;@†^_x0017_ñ£ä×Äƒ_x0013_–VÈà…ô„“h_x001d_­_x0017__x001d_áå½ÛIBó÷Ï?#_x0007__x0017_Bò_x0003__x0004_‡°}~x4ñe½­æ—q8/÷_x000f__x001b_&gt;&amp;30ÛXÄ‰!»‘qÃ‘¶ˆHÞŸ—ûî¡ýâÖ-_x000e_n.Ì¢»rO-9¸‡A¤=tœ&amp;Ñ_x0012_Ò8’P‡5\é	¨ýgÛº{?û€s_x001b_Ù“v C9_x0019_Ê_“:˜¬_2ÍÄ_x0005_¦_x0002_á…Lh_x000c_</t>
  </si>
  <si>
    <t xml:space="preserve">#ë°_x0016_å ç’ó</t>
  </si>
  <si>
    <t xml:space="preserve">ù‘_x001c_\ì=KvØÀ@ÂpˆâÓŠ´du¢ÿÈ~¦_x0007_ËRRhDLHHM|f_x0002_</t>
  </si>
  <si>
    <t xml:space="preserve">9°_x0017_T}lÇ_x0006_‘ˆëu_x0008_:7_x0004_hÊÓ_x001d_RÖÐ¥£G¤$/À'sþâÿCŒ6‹Œ£_x0005_ÔJ_x0012_¶¸pXf‹_x0004_5ÒœÄa_x0014_~qÝeés˜Š‹ºVã_x0019_=(.qTb—îD_x0012_&gt;§(ÿãã‡á.üvXÒ_x0011__x0010_ âð„$–/ÄK¼*9h–_i†n³ëüÓHSò;à9†_x0013_1'³_x0002_Øð3™~vçf±RÁ?</t>
  </si>
  <si>
    <t xml:space="preserve">_x0005_"›_x0018_~_x0017_ýœ_x0012_NÐ!Ï~„Î&lt;]–i6‰¿°</t>
  </si>
  <si>
    <t xml:space="preserve">_x0012_Ú$6×‚¼M§N’i_x0012_ÃªáC™«z?ˆ_x0003_22•QžI!CT_x001b_ _x0008_›_x0011_º†R€^_x0006__x001f_¢U!áÓ_x0011_Yùkl_x0015_7hfI’Î</t>
  </si>
  <si>
    <t xml:space="preserve">8_x001f_ë_x001d__x0016__x001f_”;jÁT¬‰0HhLp-_x0015_ñæ¸_x0003_ˆƒH%†[¯í'mª¤2óñ_x0001_©Ç&amp;u_x001d__x0018_—Àá)„x}žyrmú_x0011_´0À_x0011_v¥4”S_x0002_‚†Æw¢R˜s}Æ±“l_x0018_™”KªÜ)‹_x001a_ÿ‘</t>
  </si>
  <si>
    <t xml:space="preserve">Brº„G0F¬_x0016_|_x0007_R¡’_x001c_R™ŽZ‡µ…Qb”5ÎÀûÅ4CE¢=fš‰_x001a_j_x0012_Íû_x001d_)Èõžcæ¹*_x0012_ÊÒ~àC_x0001__x0013_ƒ4</t>
  </si>
  <si>
    <t xml:space="preserve">Ž_x0014_îÅójb_x0004_‘b(</t>
  </si>
  <si>
    <t xml:space="preserve">”Çù˜tÊÔÂèp&gt;îÌÎ _x001b__x0008_k_x0018_¨ÊbV—_x0018_Ò Ai™›:dÞP_x0016_r</t>
  </si>
  <si>
    <t xml:space="preserve">ˆù¢ü¡æ%=RÈ¹^“hjàd²š_x0014_{bbr_1Ey»Óh!š8ÏÄkžv_x0016_¦</t>
  </si>
  <si>
    <t xml:space="preserve">f$u9ê†_x001e_P¨Õñ«&amp;_x001c_tÌŸÊêüÄ4’ƒ&lt;¾F_x001a_*!IÌ{‚¦Õqœ_x000b_µ_x0001_â-r¦B¡¥q¿:Giiú”6LµeG	Ñûy©?¸¶³Z_x001b_h°V¤¶ÃFj'Òk</t>
  </si>
  <si>
    <t xml:space="preserve">E+a_x0014_ •)DÝIÝ/mŒÐSÂa$'c­_x0015_iSyŠÁ•_x001b_¼_x0008_Å¸ê_x000e_‹ª3Þ”tŠÕõÃi¼Óqñˆ7&gt;èÞz«_x0012_ßÝqÓòj³E‹Òîx_x000f_Šé‚;¯Ÿ&gt;R×:</t>
  </si>
  <si>
    <t xml:space="preserve">j-VGÐ›VÎmÚ_x001d_	E1S¨]é&amp;ÚÈ_x000e_‰_x001a_Î8ÕŠ¤gôõÜPí'‡÷jš_x0001_œ)¦T»A­6ƒõ®ºŠjx«”çÝfƒ3IP³^ïi­ßk5i¸_x001f_lš”¡õ*¼_x001e_ÃÝiºÕÕ_x0012__x000f_Û×ERÇHà}CuŽ÷Å›ªõu¼_x000e_ ¬kPj^oÔð)¹&lt;HZË</t>
  </si>
  <si>
    <t xml:space="preserve">ö¢R{_x000c_Zë¨_x0019_ëY_x000c_ÏºN6üÙÓËµÛ~©VÌ3V%·Êzæ</t>
  </si>
  <si>
    <t xml:space="preserve">nþô_x0002_“Ó_x000b_`_x001d_E5¼U†óöÑà¢¼_x000b_¯ùT5‰ V</t>
  </si>
  <si>
    <t xml:space="preserve">&gt;ëE±ù9¼Z[ÛªÓ­Ž_x0012_ë"”CÒZk©«y</t>
  </si>
  <si>
    <t xml:space="preserve">íx_x001d_æáº_x0006_¥æõF</t>
  </si>
  <si>
    <t xml:space="preserve">Ÿ7v×3_x001c_Î@Ÿ•øm~Ã…î¯Ñæ_x0003_`_x001b_`)Ðá(`Q£Ã</t>
  </si>
  <si>
    <t xml:space="preserve">™m°¥@_x001b_SÀ¢F_x001b__x000f_€­ÞR ÃQÀ¢F‡_x001b_2Û`K6¦€E6_x001e_[½¥@‡£€E_x000e_7d¶Á–_x0002_mL_x0001_‹_x001a_m&lt;¶zK_x000e_G_x0001_‹_x001a__x001d_nÈlƒ-_x0005_Ú˜_x0002__x0016_5Úxlõ–_x0002__x001d_Ž_x0002__x0016_5:ÜÙ_x0006_[</t>
  </si>
  <si>
    <t xml:space="preserve">´1_x0005_</t>
  </si>
  <si>
    <t xml:space="preserve">j´ñØê-_x0005_:_x001c__x0005_</t>
  </si>
  <si>
    <t xml:space="preserve">jt¸!³</t>
  </si>
  <si>
    <t xml:space="preserve">¶_x0014_hc</t>
  </si>
  <si>
    <t xml:space="preserve">XÔhã_x0001_°Õ[</t>
  </si>
  <si>
    <t xml:space="preserve">t8</t>
  </si>
  <si>
    <t xml:space="preserve">XÔèpCf_x001b_l)ÐÆ_x0014_°¨ÑÆ_x0003_`«·_x0014_èp_x0014_°¨Ñá†Ì6ØR )`Q£_x0007_ÀVo)Ðá(`Q£Ã</t>
  </si>
  <si>
    <t xml:space="preserve">œ_x001a_zP¸}[</t>
  </si>
  <si>
    <t xml:space="preserve">T£€7´ùº\®²ÊŠ ÿ€‡·®ÿöªwü|¹Ù¾</t>
  </si>
  <si>
    <t xml:space="preserve">_x0005_Ü_x0014_¨tU_x0005_û_x0005_&lt;xéå×¥_x000e_©¬ªò÷ó_x0013_Ô(¯ª_x000c_ôón×–_¬]á' aÃÎ_x0018_K_x0001_KÓ¨_x0011_äçÿë	Óç÷ê_x000f_j X_x0008_jT¹\|+(+Í.-õõqYÔ°óÅRÀRÀ¡€ËÇ…_x001c__x0011__x001b__x0012__x001a__x0016__x0010_¨_x0017__x0005_5</t>
  </si>
  <si>
    <t xml:space="preserve"></t>
  </si>
  <si>
    <t xml:space="preserve">_x0005_ÎJ*_x0004_</t>
  </si>
  <si>
    <t xml:space="preserve">??_x0010_CPCþóõEâ°_x0008_rVÂÙ_x001b_</t>
  </si>
  <si>
    <t xml:space="preserve">_x0005_.L</t>
  </si>
  <si>
    <t xml:space="preserve">_x0011_Žåâÿ_x0003_­»s½kË”õIEND®B`‚"_x0007_ðÇ_x0018__x0002__x0004_mošK-M’Ë&lt;ÂòPÜ&lt;‡ÿ£_x0018__x0001__x0001_@=_x001a_ð›_x0018_mošK-M’Ë&lt;ÂòPÜ&lt;‡_x001c_«_x0012_&lt;ÿÿÿ©üÿÿ’ÿÿÿ_x0001_ýÿÿ]r_x000f_ý¡_x000f_i_x0018_þxÚíÝ±¯¥SûÆñuŒ_x0002_3dœQL¡8	‘i§_x0017_F‚NB4j1¥(FAAN¢™V¥_x0015_ÝŒÿA_x0014_4_x0013_ñw(E%‚Ç³Í6#_x0004_'ÛÞ÷Zë¾?ß\'¼¿—×ìµ®ûþîgŸ3~G­µw×¯g—e¹ýó²|¼þ±ý²</t>
  </si>
  <si>
    <t xml:space="preserve">—¾[–/?Y–_x001b_?</t>
  </si>
  <si>
    <t xml:space="preserve">ËµÏ–åä¥W^ní¨=ùùq;¿þõ_x000f_¬_®_o´-_x000f_®_çZ&lt;_x0002__x0018_»vÔÚ÷ëŸ¾ÐÞjï´7ÛõvÒ^oï·_x001b_ë?åz{{ýck¯__x0017_Ö¯‡Ö¯ãíŸ¯[{dýºØîsá/ÿùáíþiý‡Ÿ[ÿYç·ÿù×Íß¿þ_x000f_&lt;Ýî~}xûÎsë_x001f_N7ÏÕ_x0017_¿ýâÓÛÇ_µË'_o~Í¯­_?Þ:þÛëÝüµ_x001f_mÿ¸átý‹?X¿^]ÿüÊúõÞæÿvëø÷ÿî¤}sï¿¿ò§¿ö¨]¾û÷®Ý¥õ_x0017_·ùúƒ_x0005_þ•›WŸùÏ8%_x0002_„KÊŒã\:_x0006_`_x0004_í_x0012_1_x001d_µËÅæ_x001d_*î_x0005_À¼D_x000c_@_x001d_ù²0€yY_x0018_€Ræeaù_x0012_15åKÁòeaJÉ—…_x0001_äËÂò­_x0019_W_x000f_`^_x0016__x0006_ð/_x000b__x0003_@¾_x0014__x000c_ __x0016__x0006_€|)_x0018_@¾</t>
  </si>
  <si>
    <t xml:space="preserve">_x000c_ùR0€)_x0018_@¾ÂÂþ¥`ù</t>
  </si>
  <si>
    <t xml:space="preserve">_x0005__x0003_È—‚_x0001_äËÂ/_x000b__x0003_È—‚_x0001_ü+_x0014__x000c_ _</t>
  </si>
  <si>
    <t xml:space="preserve">_x0006_ð¯P0€|Y_x0018_@¾BÁò¥`ÿ</t>
  </si>
  <si>
    <t xml:space="preserve">_x0005__x0003_ù</t>
  </si>
  <si>
    <t xml:space="preserve">_x0005__x0003_È—‚_x0001_ä+</t>
  </si>
  <si>
    <t xml:space="preserve">_x000c_à_</t>
  </si>
  <si>
    <t xml:space="preserve">_x0006_ð¯P0€|)_x0018_@¾BÁþ¥`ù</t>
  </si>
  <si>
    <t xml:space="preserve">_x0005__x0003_øW(_x0018_ÈW(_x0018_@¾_x0014__x000c_à_¡`ÿR0€|…‚_x0001_€|…‚_x0001_ü+_x0014__x000c_ä+_x0014__x000c_à_¡` _¡`ÿ</t>
  </si>
  <si>
    <t xml:space="preserve">_x0005__x0003_øW(_x0018_øW(_x0018_@¾BÁÀ¿BÁò_x0015_þ_x0005_þ_x0015_</t>
  </si>
  <si>
    <t xml:space="preserve">_x0006_¯P0ð¯P0¯_x0008__x0005__x0003_ÿ</t>
  </si>
  <si>
    <t xml:space="preserve">_x0005__x0003_øW(_x0018_ÈW(_x0018_À¿Â¿À¿ÂÂ@¾"_x0014__x000c_ü+ü_x000b_ü+BÁ@¾BÁÀ¿"F	ÈWX_x0018_øWø_x0017_@¾BÁÀ¿BÁ@¾"_x0014__x000c_ü+ü_x000b_ä+BÁÀ¿BÁÀ¿"_x0014__x000c_ü+_x0014__x000c_ä+_x0014__x000c_ü+Â¿@¾BÁPÙ¿&lt;._x0014__x000c_ž¸…‚_x0001_Ô</t>
  </si>
  <si>
    <t xml:space="preserve">ü_x000b_¤</t>
  </si>
  <si>
    <t xml:space="preserve">_x0014__x000c_`d¡``d¡`_x0017__x000b__x0005__x0003__x0017__x000b_ÿ_x0002_¸˜‚_x0001_D</t>
  </si>
  <si>
    <t xml:space="preserve">ü_x000b_ b</t>
  </si>
  <si>
    <t xml:space="preserve">_x0006_Ð±P0€ˆ)_x0018_ÀÂBÁ"æ__x0011__x000b__x0005__x0003_X˜_x0001_D</t>
  </si>
  <si>
    <t xml:space="preserve">š_x0006_ b</t>
  </si>
  <si>
    <t xml:space="preserve">_x0006_°0_x0005__x0003_ÀÂ_x0014__x000c_`aþ_x0005_€‚úpŒŒIÁ0¦_x0014_œ¹è_x000c__x000b_ßŽu)º_x0001_v{Ê­K ÊÀ_x001a_·~]Ÿ_x0002_€u]j_x001b_»8</t>
  </si>
  <si>
    <t xml:space="preserve">_x0006_`E[Ë®Ø]_x0003_ \©¶Ÿ]_x0016__x0005__x0003_°~mi5p³hWª­k×DÁ</t>
  </si>
  <si>
    <t xml:space="preserve">X{[CÜ#Î•R_x000b_ÜÕP0+Ô_x001a_W!w_x0007_€v¥Ô2w#ü_x000b_Àª´ÒUË}_x0001_°_x001b_¥ÔVw_x001d__x0014__x000c_ÀJ´ÛUÎ_x001d__x0001_°_x0006_¥Ô†w_x0011__x0014__x000c_Ð®ØóªèjXwÂÂ._x0005_óŠ…¯Ÿ_x0014__x000c_Àf“¬;ßùó/@¾bí«+_x0005__x0003_°Ê„…]_x0004_Ú_x0015_û_“ù_x0017_€•%_x0014_ìü_x0001_ØTÂ_x0002_ŠMÁóŠÌ._x0002_ÇnË_x0001_ä+¢ê_x0014__x000c_0¯ˆ_x0007_a_x0007__x000e_À_x0016__x0012_RP~</t>
  </si>
  <si>
    <t xml:space="preserve">_x0006_˜W„…_x001d_5;GxÁ8ð/À¼"³ÛÁ!_x0003_°aD(˜_x0001_ò_x0015_©ã_x0008_Ç_x000b_ÀV_x0011_¡`</t>
  </si>
  <si>
    <t xml:space="preserve">_x0006_˜W¦Ø“4ajø_x0017_ _é¾_x0015_‰Ó£`€y¥×_x001a_tJŽŽ_x0001_KC:n?'fš(_x0018_°.Ä¿kÂ›_x0016_þ_x0005_˜W</t>
  </si>
  <si>
    <t xml:space="preserve">®;Çh¸(_x0018_°_x001f_˜Ws(X3_x0001_ò•R+Î©_x001a_4</t>
  </si>
  <si>
    <t xml:space="preserve">_x0006_ì_x0004_›M‹F&gt;aE_x0005_@¾vš.Q0ÿ_x0002_¶¥äØf_x000e_ÜèQ0@¾ö˜v±°Þ_x0002_Ö£ÔYbÎß$Ú´ùZ_šFÁ</t>
  </si>
  <si>
    <t xml:space="preserve">_x000c_Ø‡Rgw¹_x000b_À_x0018_ÍÖÒ:</t>
  </si>
  <si>
    <t xml:space="preserve">ÖdÀ_x001a_”"+Ë½P0@¾bYi _x0005_«4`õIMåŽ(_x0018_ _±¦TqØ›RlÀÆ_x0013_;J_x001b_)X½_x0001_#L¾:IÁÎ</t>
  </si>
  <si>
    <t xml:space="preserve">°è$Áj</t>
  </si>
  <si>
    <t xml:space="preserve">þ§»;</t>
  </si>
  <si>
    <t xml:space="preserve">_x0006_˜Wü?Üá”Á¯ÏY_x0001_ü+ežV?)˜_x0001_òµº»”AK)˜‚_x0001_òµ‹º4AQ)˜_x0001_òµ‹z5A])˜_x0001_òµˆº4Ac)˜‚_x0001_òµ…ºÔ@i)˜_x0001_òµ‚&amp;õ/_x0005_;4Û_x001b_ä+_x001e_~=_x0002_S0ÿ_x0002_Ö_x0017_ÿŽß_x0004__x0005_ö)4_x0005_ƒ|Åæá_À_x000e__x0007_ _)ò]T5¦`</t>
  </si>
  <si>
    <t xml:space="preserve">_x0006_ùJÙµ3õ¯ßu;@</t>
  </si>
  <si>
    <t xml:space="preserve">_x0006_ÿŠ‡_</t>
  </si>
  <si>
    <t xml:space="preserve">¦`þ_x0005_ì+«xŠ2è3_x0005_S0ÈWø—ý_x001b_Ï_x001c__x000b_˜Ñ”I_x0005_si5_x0005_ó/F{_x0014_5_Â¿Šm?P0‚»m¸¤ÈožÕm</t>
  </si>
  <si>
    <t xml:space="preserve">æ__x000c_Ufc%ü«Þ_x0014_LÁ_x0008_®®™_x0012_?|¥Þ~_x0016_š_x0011_\WÓ$ü«Þ6_x0006_ÿ"¾ŸFIøWÃ)˜‚_x0011_ÜIs$~øYÃ­_x000e_þ…	_x0012_Ï¿ü[S:N_x0003__x0015_´k|¤¦õÜ_x001b_xþEš]d)Y¶ü«_x0015_6	_x0005_3¯©_x0011_òâ_ïäù_x0017_#WËÈHÁožªº7ó_x0014_L»æEø×Ã¯bð/Šh—|¥¬µ‚ù—y‰ø_x0016_ð¼×_x0001_»…‚i×€_x0008_ÿzøµ^ø_x0017__x0006_D</t>
  </si>
  <si>
    <t xml:space="preserve">Ø1›£ð6_x000c__x0005_3¯Ñ_x0010__x000b_6¸&lt;</t>
  </si>
  <si>
    <t xml:space="preserve">ïÓ~þe^s!¶kp…¼áô&gt;Ÿ‚i—|Åv</t>
  </si>
  <si>
    <t xml:space="preserve">.’©W_x0012_þe^_x0013_!¶kd—Ì¾G`</t>
  </si>
  <si>
    <t xml:space="preserve">f^ã ¶kpŒ¿’ð/ùz`_x0011_«5²T6€µCÁÌk</t>
  </si>
  <si>
    <t xml:space="preserve">Äjl—=à_x0011_˜™×_x0008_ˆÕ_x001a_Ó1«À›þe^ý_x0017_«ÕB_x0010_+ˆ‚</t>
  </si>
  <si>
    <t xml:space="preserve">šæ‹­¢ö¶I1hš/V« '•/…^_x000b_N™#_x0012_‹Eçí"“bÊt^ÔÌfÐ_x0013_ÀH?__x000e_J</t>
  </si>
  <si>
    <t xml:space="preserve">_x0016_·‘Œ‰áÒvQ6ûAO(˜|õÜq‰Ý¢ðö’_x0019_1\Ã^´!¥Ö‹K¤`3b²4\¬_x0017_+BIø—|Õ[$÷zqw_x0016_”_x0001_1Y_x001e_~E_x0003_­_x0008_%¡`æUl‘ÄKÆMyL0_x001a_&amp;K«E_x001b_­_x0008_õð_x0008_L¾*-’{Õ¸_x001a_ËÊP˜</t>
  </si>
  <si>
    <t xml:space="preserve">_x000f_¿¢–öƒnø_x0008_š|•ÙZÄ_x000b_Ç]XY&amp;Âp)³¨¨å _x000f_üË¼šì_x0018_%åæqà_x0016_—)0bj</t>
  </si>
  <si>
    <t xml:space="preserve">_x0012_¶‚_x001c_o©_x001a_(?ù’¯ˆ_x001f__x001d__x0014_ë«ˆ‚µ—¥l“˜</t>
  </si>
  <si>
    <t xml:space="preserve">Æ¿ä«½""ž ŠøWi=üŠˆ=æ_x0011_˜|õVDÄsDnÿêª‡__x0011_±Í&lt;_x0002_“¯ÆŠˆØf¹ý«¢_x001a_+"¶™ ÉW]ED&lt;P¤W°rêªˆØi_x001e_ÉWQED¬µÜþUKE_x0015__x0011_›ÍGÐä«¥""6[nÿj£–Šˆåæ#hþõá³ˆ_x0008_ÿ¦W°_x001e_ê§ˆXqüK¾_x001e_~ED&lt;bð¯f:^_x0011_±åø—|5SdçŠ:4ñ_x0011_4ùª¥H÷á`Å#0ÿê¤Hß_x0015_áÌ5ÍšNŠÊY_x000e_â³¾”ã¦o</t>
  </si>
  <si>
    <t xml:space="preserve">)ö€_x0002_‹G`“¥¢f_x0014_</t>
  </si>
  <si>
    <t xml:space="preserve">6^úéS6m_x0014_ÚÕd©ü‰ŸQREÑ+</t>
  </si>
  <si>
    <t xml:space="preserve">_x0016_KÏ8Š‡_a^•VQÀ&amp;H_x000f_EXXì½_x0004_³©`z(´«Ûâ#èø9Õ.%_x0014_òµLÄ£Gð¨ª–_x0006_</t>
  </si>
  <si>
    <t xml:space="preserve">óZ)bûñ¯_x0006_Šæð¯Ø~éÇV¯|ø</t>
  </si>
  <si>
    <t xml:space="preserve">Ìk±ˆ_x0005__x0018_?¿J¥~Â¼v‹X€ÁS¬Q&gt;~_x0011_òµaÄ_x000e_ä_Ý_x0013_Uá_ñ_x0008_œ~–uIñ„yùW¬Áø¡Ö%Å“‚æõï_x0016__x0010_k°ïh+’âIJùzŸ/¾</t>
  </si>
  <si>
    <t xml:space="preserve">Ç¿ZçÌ_x0015_cÆ_x0007_LÛF&lt;‰_x0018__x0007_•_x0013_òíU'_x000b_G</t>
  </si>
  <si>
    <t xml:space="preserve">CþU9!ß.E²sÄ2Üû°«ÊÉ\òý•êŒòó¯AðÍ_™K¾ú/_x0014_Ì¿ÊæØ¥àožµy„€²I_x0005_óz_x000b_*V"ÿ</t>
  </si>
  <si>
    <t xml:space="preserve">ÿJ¤|}_x0004_$V¢—</t>
  </si>
  <si>
    <t xml:space="preserve">N^"åë[0b%zÉbóH¤|í_x001f_¡`¯WøWÈ×þ_x0011_}ØûëU_x0018_5_x0013_ò5_x0008_¢_x000f_ü«fÂ¼&gt;_x0008__x0012_‹±ÂKV_x0018_5“îòõ_x0018_1&amp;Õü«-j&amp;ÝýëX´Ë˜ð¯Ø9B¾V®Øü«c’X¾ÎÇ</t>
  </si>
  <si>
    <t xml:space="preserve">˜_x0017_þ_x0015_þ_x0015_òµoE_x001f_Â^¯ž(˜0¯q_x0010_}ˆÉz¢`â_x001b_¾ÆAô_x0015_Lrû×Y_x0019__x0007_³Ã¿</t>
  </si>
  <si>
    <t xml:space="preserve">¯`B¾~_x0016_B¬GþU0!_þ_x0015_•à_±p\.ùZ¶¢_x0015_‡x½êÁ¿_x0012_ ßCüblZáß©_²zð¯_x000c_(ß_x0019_›c_x0016_D+øWµdRùN]_x001e_ã ZÁ¿ª%ÓÉ7AyŒƒhÅÙ_²n¨–ô•o¦ò_x0018__x0007_Ñ</t>
  </si>
  <si>
    <t xml:space="preserve">þU-éîßjåñ³_x0010_bIò¯jÉ°æMü»™øW</t>
  </si>
  <si>
    <t xml:space="preserve">IþU-éèß°_x000f_·óùW_x000f_</t>
  </si>
  <si>
    <t xml:space="preserve">W_x001d_ÿ*†jI€|—ƒááW</t>
  </si>
  <si>
    <t xml:space="preserve">ÉI_µb¨–_x001c_Î†Ëáá_±$ùWµ</t>
  </si>
  <si>
    <t xml:space="preserve">œâþ</t>
  </si>
  <si>
    <t xml:space="preserve">6¯oþŠ=É¿zeáo°y}óWìIþ_x0015_;‡|ãÍëÃg±'ùWì_x001c_þí_x0005_ÿŠ=9éKV	½rqäË¿bOò¯Ÿë_x0013_òõð+&amp;Ž…Ý_x001a_ÿò¯ð/ÿò¯ð/ÿŠUÉ¿Â¿äK¾ä+V%ÿ*•ð/ÿŠUÉ¿JeóðïY®žM¹+è_}P*÷Õý_x0001_vöÚ¤ü½TbUò¯RIVÿæ¯‡_±*ùW©d"ÿþÿ__x000c_ÿŠUÉ¿bùðo°|“}ø¬“FE©ÜWä_x000f_-ó¯þ_x001b_½²ÿ</t>
  </si>
  <si>
    <t xml:space="preserve">_x000e_}P*÷Õñw_x000c_‘¯þ_x001b_=þ_x0015_¥r_³È×Ã¯X•ü+üË¿;_1ÿ*¿Ñã_Q*÷E¾&gt;|_x0016_«’•J2ùwï¿_x0006__x000f_¿bUÎþª•A©ÜW_x0017_ùúÉ+Í7zü+Jå¾&amp;’/ÿŠUÉ¿¢T_x0014_¼óò¯Ú›;þ_x0015_¥reÁò½éß9©öæŽõA©\Ù&lt;òõð+æŽÅ:rk;ß#ÿ*¼¡+Õ_x0019_ý÷¾N_x0002__x0014_L¾</t>
  </si>
  <si>
    <t xml:space="preserve">/üË¿ü+Á</t>
  </si>
  <si>
    <t xml:space="preserve">&gt;ô?ÎÃ¯ð/ÿ</t>
  </si>
  <si>
    <t xml:space="preserve">ÿº»_x001d_î.GCøWø—ùWF¸¾RË‡|…ù—e„_x001b__x001c_Ðòü+–$ÿª–¥”õ_x001e_k¾ó'_±$ùWµ¤ËŽÿ_x0011_7ÿŠ%É¿ªe/‰Ÿ¼Òs±$</t>
  </si>
  <si>
    <t xml:space="preserve">‚j	ÿ’¯X’ü«Z®C=&lt;üŠ)à_Q-ñðË¿bIòoÍj¹_x0011_Ý _1_x0008_Eük"</t>
  </si>
  <si>
    <t xml:space="preserve">(á_õ_x0016_þå_þuŒŠÁ¿b_x0010_øW¼»_x0013__x000f_¿ä+Ö#ÿ*˜ð/ÿŠõÈ¿¢`RáÃçeO(ƒYà_Cá1A&lt;üjµð/ÿ*˜_x001b_Ñ_x0007_þ_x0015_ãÀ¿bS	ÿª´(_x0012_ÿê˜¯J‹ÝÈ¿¢câáW¥Ånä__x001d__x0013_þÕg±_x001b_ç}íºág_x000c_„|íL±_x0018_ùWÍ„ÉWL_x0004_ÿŠš‰‡_e_x0016_‹‘}›Cø×O^‰­È¿¢iÂ¿š</t>
  </si>
  <si>
    <t xml:space="preserve">¶"ÿú¤E¦.€…)&amp;"Y—LŠ²‰‡__x000f_¿b%ò¯²¹_x000e_·ï'ŸÅPð¯a±¾„|_x0015_XÔ‰õÍð¯_x000f_ŸÅPð¯ø¼E&lt;üj¯X†ü«rÂ¿_x001e_~Å2ä_ñ_x0010_!i–ŒÞŠÑà_•s)–ŒÞŠ¹¨à_Sc!‹_x000f_ŸmK±_x0006_ùWñÜˆ»ö¨"FƒÅ6“ÜKÆÃ¯_x0018_</t>
  </si>
  <si>
    <t xml:space="preserve">þU&lt;—bÃð¯_x0018_Rþ5;6³ð¯ºŠÑà_õs)~òÊÃ¯ðo‘CP_x0018_þ_x0015_þÕU±ýºœƒÚh øðYQE©øW_x0003__x001d_£‡__x000f_¿bûñ¯(¡xøUQñÍ_þå_±aTTì½4G¡&lt;z(&gt;|VQ±÷øW_x000f__x001d_£‡_ý_x0014_{E_x0015_…•S|ó—ùW¬—©›©ê¦ÃÃ¯_x0011_ÐFáß˜_x0017_¢ö¦ƒÕ^!¥æmöúÉ+Í7 &gt;|Vx_x001b_[&lt;üF¾_x0010_å7_x001d_ü«ð:)Åý_x001b_ÿð«ÿ¦ƒµÝï²_x0014_ëe:ùê¿w§ü+Þ_x0016_ºG_x001f_&gt;Ÿý…</t>
  </si>
  <si>
    <t xml:space="preserve">ûF_x0003_m¹"_x0007_¢Nš)&gt;|Þù…</t>
  </si>
  <si>
    <t xml:space="preserve">‡A	m¹</t>
  </si>
  <si>
    <t xml:space="preserve">§¡NÊ)&gt;|Þí…</t>
  </si>
  <si>
    <t xml:space="preserve">_x0007_C_x000f_M_x0007_ÿŠ~ºA_x001f_&gt;_x0007_Ë×_x0014_ØoÖ…ø)</t>
  </si>
  <si>
    <t xml:space="preserve">×çá·‹|€_x0001_á_QQwç'Ÿãåk</t>
  </si>
  <si>
    <t xml:space="preserve">L_x0007_ÿŠ–º;_x001f_&gt;w‘¯)°Ùœ‰ø_x0008_ÚÅyø</t>
  </si>
  <si>
    <t xml:space="preserve">6¯_x0011_°Öœ‰¸_x0014__x0017_Ç¿]äk_x0004_LG‘U¯êº*äûO/dé„NÚiü+_x001e_]YÍ‡ß¥+ji@øWø×•ñ/ÿš_x000e_·y¸éP3u_Åòy_x0010_óê¿mÆ¿â_x0011_Øe_x0015_|ø]Æ@3MG_x0011_ù*&lt;_x0005_»)þ_x001d_</t>
  </si>
  <si>
    <t xml:space="preserve">Í4_x001d_ü+üë¦ø—†«ä_‹]ÜQzùj¾é¨æ_÷îÑ_x001d_ñ/ÿŠõÅ¿îÈ¥ð¯_x000f_ŸÅú*â_Í×a_x0017_Ä¿ük.Üc—qÓ=5v;Õ~ç/ùŠÅÅ¿.Ë½ð¯‡_±²júWÿ•ÙÕð/ùš_x000b_WÉ¿.Ë½_x000c_{5&gt;|¶|Ì_x0005_ÿš_x0002_}_x0016_ßü%_±¬rLœ*z_x0004_v)üK¾†ÂmÆ›6zWéFø×Â1_x0014_®²Ë¸)¤7–®cð‹ _±£øW¼·ä_þÕj_x000b_Ê)9Io/…ÉWl§yÇM3½Ãt_x0011_ƒß_x0002_ùŠÕ”rÐ4Ó›L·0øùwY_x000b_jl"ø—‚U]ø7x_x000f_(°‰(x¡üë_x0006_Ý_x000b_ÿFn_x0006_ëÚ8¸Ð¾ßèÑR…wþ#_x001f_{ÌÈ«®q _</t>
  </si>
  <si>
    <t xml:space="preserve">v.ÅÃoðû</t>
  </si>
  <si>
    <t xml:space="preserve">½5_x000e_üË¿îÑ½ðï¾^Ò_x001a__x0007__x0017_:Åï2PW</t>
  </si>
  <si>
    <t xml:space="preserve">vòã_x001f_ø~åÖˆYp§üë*Ý‹wû)¿­</t>
  </si>
  <si>
    <t xml:space="preserve">äK¾Žš‚¹Ó&gt;ÜÂÑ@þu\Žš¹Ó&amp;_ƒàZçò¯9¢`ßüuD_x000e_Í_x0015_ó/ÿºVWÃ¿ä+_x001e_~+È×@ñ/ÿ:_x0019_tÑ_x000e_‚]®{á_ò_x0015_«†Å›RþµXTÑžqh_x0014_ì}©ì÷œ†_x0012_ºnþ¥`Wì^&lt;üŽ¹R”|_x001d__x001d_ÿ_x001a__x0010_áßàe¢iÖ‹££`3"ü_x001b_¼FÔÌbqzüë¢]</t>
  </si>
  <si>
    <t xml:space="preserve">ÿ’¯¸âÄò5w_x0014_ì‡¯</t>
  </si>
  <si>
    <t xml:space="preserve">_x0010_M³O_x001c_ _x0005_»q÷Â¿ä+–	ÿŠ·¬ü›~o¨–Mâ)Ø½»_x001a_þ5õâá· </t>
  </si>
  <si>
    <t xml:space="preserve">#_x0005_ó/ó</t>
  </si>
  <si>
    <t xml:space="preserve">ù:C</t>
  </si>
  <si>
    <t xml:space="preserve">võî¥ˆ¹Ø_x001e_äk0</t>
  </si>
  <si>
    <t xml:space="preserve">_x0011_ÿ¦ß_x0012_fÓÞpŒ_x0014_¬®¦¬M·X_x001a_üë¾LS‘ó´_x0019_Œ¤‡_'IÁjàj</t>
  </si>
  <si>
    <t xml:space="preserve">ú×P‹]A¾îÎXù_x0008_ºÎ60ƒ¶„Ã¤`ep5ÝO²Ú_x001e_0€V„Ã¤`óåjŠø×ðŠåÀ¿îÑçKÎ0òè_x000c_¯Ø_x000c_üë6½Ëu†a§gfÅZà_ãlÖœaÌé™V±_x0010_È×P›8_x0007_xèc4¤b_x0015_ð¯ÑÖÊ·³Àxª±_x000e_ÔÛ_x000f_.wä†8@ò_x0015__x001b_ÀÁštñî×”™G1þ6ƒ‹6ƒNÏ$ŠÁw¶_x0006__L¢AsÑF^_x0013_ì_x0004_—îÛ@NÏÜ	ù:^{@gÜŽq3têª_x0012__x0016_‚«7˜&amp;Î¬‰_x0019_·</t>
  </si>
  <si>
    <t xml:space="preserve">¬_x0005_åq;~âQTÔÁò¯{_x001f_¼&lt;NÏ|	ù:d+B(Øô¹5C­_x001e_6€2˜V§g”Ä“¯£¶7„‚+¡ò«¢ž¯b˜\§gpÄ_x0008__x001b_y›D£\PÖyTuõÓ_x0016_òÕ_x0010_SìôŒ‰_x0018_[_x0007_NÁâŽR_x000e_¦b«œÚð¯=c¢¡Y_x0010_£êÌùW&lt;_x0005_'_x001b_UíÕ.-â_</t>
  </si>
  <si>
    <t xml:space="preserve">Ö1w_x0014_6³_x001a_«NêÄ¿_x0014_¬f®)à`õS_x000c_&amp;ùR°²¹¦Ã³Ã_x0011_#É¿_x0014_¬o®IÄ0:¨“©_x0017_1†Æ)XñÜ”ˆés_x000b_P-K@ÄÜ™;þ¥`</t>
  </si>
  <si>
    <t xml:space="preserve">tS"&amp;Î]ð¯X_x0008_"fÍ!“/_x0005_«¢Ë_x0012_1eüËÂ2H_x001b_³_x0018_.ÃE¾_x0014_</t>
  </si>
  <si>
    <t xml:space="preserve">¶„ˆ±r)P¿RµtÔbšL_x0013_ùR°X_x001a_"æÈÕ@_x0015_­_x000e__x0011__x0013_d‚È—‚µÔ}‰˜_x001d_·_x0003_µ´IDÌ‹/_x0005_k¬+_x0013_±Ü\_x0013_´Ôn_x0011_1 B¾_x0014_¬ºnMŒ†Ñà_</t>
  </si>
  <si>
    <t xml:space="preserve">–‰ÚëÀÅD˜_x0008_ò¥`éÕag._x0006_Á ð/_x000b_‹·ý"úïÊ ÉÞÿ‹¨½ð/_x0005_«´ë_x0013_m×vw_x0007_­¶”Dô\(‚uÛ</t>
  </si>
  <si>
    <t xml:space="preserve">Šzë6ùBÉYXD¥Ý#T]ÏÝ£h²Ã'_</t>
  </si>
  <si>
    <t xml:space="preserve">–_x0019_Ûîü…y…)XçÝ¦è­Ò’/ô¿Zó]xÇèZAÁÊïBEKµ”|a_x001c_ªM[_x0010_µt¿ `³àZ…y…a@XX4P_x0003_Ý5(ØP¸\Q&lt;!_˜—Ü£á:”MÙ\:(ØŒ¸bQ0á_˜ š“âR4J£_x0014_FÉ¼¸h™zëº_x001a_5€28n\mÔF_x001f_@ÁbŠª_x0008_ùÂˆ™#W¯_x001b_º¡_x001b_`aqû¢_x000f_B¾0tfJ_x0013_\½«×_x0016__x0018_@Ã¥_x000c_îÚ]_x000b_ÿÂ$_x001a_1­p³¢?0’fM=Ü£{T$P°˜8=Isq¦O©`NEmÜŽÛ±_x0004__x0003_kk_x0016_Éá‹îÁðšD_x0005_s¶†×Ô_x0003_¦Ø&lt;ÂØŠa‡q6›€95ã0ÚbBa&lt;ÅhÃ˜_x001b_U_x0018_I1Ñ0ïbla_x000c_Å_x0014_Ãø›__x0018_=1¿°_x0007_Ä Ã¸™YÀN0Ñ0ebTa?ˆé†±2ž€]aÒa”ÄTÂê_x0010_#ovÄ$_x0002_6‰ñ‡a_x0011_Ó_x0007_[E¬_x0002__x0003_"&amp;_x000e_°d¬_x0005_˜_x0008_S_x0006_X8bE_x0018__x0001_1\°‚ÄºÐy1M€$vˆn‹Á5%VŠ2‹I_x0001_</t>
  </si>
  <si>
    <t xml:space="preserve">.±dôVÌ_x0005_¬2±s´TÌ_x0002_`¿IŽ]äÊ„|AÁbYišè3`=Šˆ/(XD„|_x0001__x0016__x0016__x0011_ò_x0005_XXD„|_x0001__x0016__x0016__x0011_ò_x0005_(XD„|_x0001_"_x0016__x0011_ò_x0005_(XD„|_x0001__x0016__x0016__x0011_þ_x0005_XXDÈ_x0017__x000b_‹_x0008_ù_x0002__x0014_</t>
  </si>
  <si>
    <t xml:space="preserve">"ä_x000b__x0010_±ˆ_x0008_ó_x0002_</t>
  </si>
  <si>
    <t xml:space="preserve">"ä_x000b_P°ˆ_x0008_ÿ_x0002_</t>
  </si>
  <si>
    <t xml:space="preserve">"ä_x000b_°°ˆ/_x0016__x0016__x0011_æ_x0005_XXDÈ_x0017__x000b_‹_x0008_ù_x0002_</t>
  </si>
  <si>
    <t xml:space="preserve">"ä_x000b_€…E„|_x0001__x0016__x0016__x0011_ò_x0005_ÀÂ"ä_x000b_€ˆE„y_x0001_°°_x0008_ù_x0002_`a_x0011_!_€…E„|_x0001__x0010_±ˆ0/ÀÂ"B¾ˆX„|_x0001_°°ˆ/_x0016__x0016_a^</t>
  </si>
  <si>
    <t xml:space="preserve">"ä_x000b_€…EÈ_x0017__x0011_‹_x0008_ù_x0002_ b_x0011_æ_x0005_ÀÂ"Ì_x000b_D</t>
  </si>
  <si>
    <t xml:space="preserve">B¾XX„|_x0001_€ˆE˜_x0017__x000b_‹0/Ø±"ä_x000b_€…E˜_x0017__x0011_‹0/_x0010_±_x0008_ó_x0002_ b_x0011_ò_x0005_"_x0016_a^D</t>
  </si>
  <si>
    <t xml:space="preserve">Â¼@Ä"Ì_x000b_€ˆE˜_x0017_XX˜_x0017_ˆX„y_x0001_€ˆ…y_x0001_€‹E˜_x0017_ˆX˜_x0017_ˆXh_x0017_@ÄÂ¼@ÄB»"_x0016_æ_x0005_:_x0016_Ú_x0005_p±(&lt;_x0010_±0/€Ž9_x0017_@ÄB».¦]#_x000b_ç_x0002_è˜s_x0001_tÌ¹02á_x0002__x0018_™p_x0001_¨id·_x000c_àhz_x0005_`pS;R_x0010_ÏS­µ“¶áôùvûþØúõÄöÏ/nÿü7L Z_x0013_3_x000b_ð_x0012_¿_x0008__x0008__x0001_	_x0008_À_x0001_@_x0008_@_x001e_ñ_x0010_</t>
  </si>
  <si>
    <t xml:space="preserve">_x0008__x000c__x0008__x0017__x0008_÷_x0010_ü_x001f__x0006_^7	Matricule_x0008_Campagne</t>
  </si>
  <si>
    <t xml:space="preserve">Fin séjour_x0007_Facture_x0007_Accomp._x0008_Dépenses_x000c_Début séjour</t>
  </si>
  <si>
    <t xml:space="preserve">Participation_x0005_Refus_x0006_Stats._x000b_Num. enfant</t>
  </si>
  <si>
    <t xml:space="preserve">Naiss. enfant_x000b_SIRET Tiers_x0007_Nb Enf._x0004_Aide</t>
  </si>
  <si>
    <t xml:space="preserve">Nom Enfant</t>
  </si>
  <si>
    <t xml:space="preserve">Prénom enfant%TOTAL  (sans déduction de l'aide CAF)_x0019_Droits   en demi</t>
  </si>
  <si>
    <t xml:space="preserve">journées'Merci de faire un aperçu de ce doucment_x0011_Vos coordonnées :#AIDES AUX TEMPS LIBRES - ANNEE 2012)BORDEREAU RECAPITULATIF - SEJOURS ENFANTS_x000b_Organisme :_x0012_Adresse Complète :#Nom et Prénom de l'interlocuteur : _x000b_Téléphone :_x0006_Fax : 	E.mail : _x0010_Type de séjour :_x000f_Type de séjours#Accueil de Loisirs</t>
  </si>
  <si>
    <t xml:space="preserve">(ALSH) illimitée_x001e_Séjour dans une famille agréée_x0014_Accueil de scoutisme_x0018_Accueil sans Hébergement_x0018_Accueil avec Hébergement_x0012_N° Agrément</t>
  </si>
  <si>
    <t xml:space="preserve">DDCSPP_x0019_Lieu et N° de Département_x001a_Date d'ouverture</t>
  </si>
  <si>
    <t xml:space="preserve">du séjour</t>
  </si>
  <si>
    <t xml:space="preserve">Paiement :lIl se fait au gestionnaire</t>
  </si>
  <si>
    <t xml:space="preserve"> sur production des justificatifs sans lesquels aucun règlement ne sera possible."_x0008__x0002_Pièces à joindre impérativement : _x0010__x0006__x001f__x0005__x0008_Payé à :_x000c_La structure_x001d_Mme HUGONNET : 03 84 97 73 61_x001e_Mme DECAUDAIN : 03 84 97 75 96CNous faire parvenir tout documents par mail à l'adresse suivante : +prestations.cafvesoul@cafvesoul.cnafmail.frc         1) Le récépissé de déclaration de la DDCSPP du séjour pour les structures hors département+         2) Le RIB ou RIP avec le code IBAN(       Renseignements com!plémentaires :_x0016_Informations pratiques8_x0008__x0001_Mercredi </t>
  </si>
  <si>
    <t xml:space="preserve">(hors vacances scolaires) </t>
  </si>
  <si>
    <t xml:space="preserve">70 demi-journées/an</t>
  </si>
  <si>
    <t xml:space="preserve">8_x0008__x0001_Séjours de vacances </t>
  </si>
  <si>
    <t xml:space="preserve">(colonie</t>
  </si>
  <si>
    <t xml:space="preserve"> camp)</t>
  </si>
  <si>
    <t xml:space="preserve">à partir de 4 nuits_x0015_</t>
  </si>
  <si>
    <t xml:space="preserve">&amp;_x0008__x0001_Séjour court </t>
  </si>
  <si>
    <t xml:space="preserve">(mini-camp)</t>
  </si>
  <si>
    <t xml:space="preserve"> 1 à 4 nuits_x000e_</t>
  </si>
  <si>
    <t xml:space="preserve">ÿ:_x0008_;’_x0001__x000c_’_x0001_nø’_x0001_Éê“_x0001_»_x0001_“”_x0001_d_x0002_\•_x0001_-_x0003_É–_x0001_š_x0004_c_x0008__x0016_c_x0008__x0016_¦–_x0008_Â</t>
  </si>
  <si>
    <t xml:space="preserve">–_x0008_PK_x0003__x0004__x0014__x0006__x0008_!‚Š¼_x0013_ú_x001c__x0002__x0013_[Content_Types].xml¬‘ËjÃ0_x0010_E÷…þƒÐ¶Ørº(¥ØÎ¢Iw}</t>
  </si>
  <si>
    <t xml:space="preserve">Ò_x000f__x0018_ä±-j„4	Éßwì¸Pº_x0008_-t#_x0010_bÎ™{U®ã _x000e__x0018_“óTéU^h…d}ã¨«ôûî)»×*1P_x0003_ƒ'¬ô	“^××Wåî_x0014_0)™¦Též9&lt;_x0018_“l#¤Ü_x0007_$yi}_x001c_å_x001a_;_x0013_À~@‡æ¶(îŒõÄHœñÄÐuù*_x000b_D× zƒÈ/0ŠÇ° ðûù_x000c_$€˜_x000b_X«Ç3aZ¢Ò_x0010_Âà</t>
  </si>
  <si>
    <t xml:space="preserve">°D0_x0007_j~è3ß¶Îbãí~_x0014_i&gt;ƒ_x0017_ØÍ_x0004_3¿\`õ?ê/ç_x0006_[Ø_x000f_¬¶Géâ\Ä!ý-ÛRk.“sþÔ»._x0018_.—·´aæ¿­?_x0001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]Ñ8ß?_x0008_(#_x0016_theme/theme/theme1.xmlìZO_x001b_·_x0015_¿_x0017_Èw æ¾^þ­´°_x001c_¬´’Ø_x001b_/VŠ‹_x001c_©_x0019_Ž†^ÎpJR»+_x0014__x0005_</t>
  </si>
  <si>
    <t xml:space="preserve">çX @Ñ$è¥@n)P41¹8§|_x0014_·)Ú_x0014_ðWè#93_x001a_®FñÚ^¤Hº&gt;hg8?¾ÿïñ‘ôí·/_x0012_†Îˆ”§_x0003_Ï¿Õð_x0010_I_x0003__x001e_Òt1ðÞŸMvz_x001e_’</t>
  </si>
  <si>
    <t xml:space="preserve">§!f&lt;%_x0003_oE¤÷ö·~q_x001b_ï«˜$_x0004_ÁüTîã_x0017_+•íïîÊ†±¼Å3’Â·ˆ‹_x0004_+x_x0015_‹ÝPàs ›°Ýf£ÑÝM0M=”â_x0004_ÈÎâoÿ_x0002_Ä_x001e_F_x0011_</t>
  </si>
  <si>
    <t xml:space="preserve">ˆw§ &gt;fÀ"UR_x000f__x0004_LL5m’O©`ÃS_#äJŽ˜@g˜</t>
  </si>
  <si>
    <t xml:space="preserve">&lt;`_x0014_òó_x0019_¹P_x001e_bX*ø0ð_x001a_æŸ·{çö.ÞÏ'1µeneÞÄüËçå_x0013_ÂÓ¦á)_x0016_ó’©?i÷÷_x000e_Kú_x0006_ÀÔ&amp;n&lt;_x001e_Æ~IÏp_x0010_€¦V–*Íö¤ç_x000f__x000b_š_x0015_}Ü¤=jt_x001a_m_x0017__¡ßÚ¹?_x001c__x000e_;ý\_x0016_KÔ€ìc{_x0003_ßktÛ_x0007_M_x0007_o@_x0016_ßÙÀ·‡_x0007_£Q×Á_x001b_Åw7ð“½~·íâ</t>
  </si>
  <si>
    <t xml:space="preserve">(f4=Ý@k‡N&amp;9õ_x0012__x0012_qv¯_x0016_Þ_x0003_x¯‘Ã×(ˆ†2º4‹ˆ§j[¬%ø1_x0017__x0013_h ÃŠ¦H­2_x0012_áÂx„“¹ X3Àû_x0004_W¾Ø¡@n_x000c_i^H_x0006_‚fjà½›aH‰5½_x0017_ÏþöâÙ—èÅ³§ÏŸ|õüÉ×Ï?üðù“/</t>
  </si>
  <si>
    <t xml:space="preserve">-gâ=œ.ª_x0013_¿ÿì_x000f_ÿùóoÑ¿¿üôû&gt;®ÇË*þ_x001f_Ÿÿîïßü±_x001e__x0008__x0019_´–è»Ožþó«§ßýé÷ÿúëG5ð_x0003_çUøŒ&amp;D¢÷È9:á	èf_x000c_ãJNæâÕfÌbL_x0019_8_x0006_Ú5¤Ç*v€ï­0«Ã</t>
  </si>
  <si>
    <t xml:space="preserve">‰k¼G_x0002_ŠG_x001d_ðîò±#ë4_x0016_KEk8ß_x0013__x0007_xÄ9_x001b_rQk€ûšWÅÂ³eº¨g.–UÜ	Ægu¼G8u\;^fP5‹ tl?Š‰#æ1Ã©Â_x000b_’_x0012_…ô7~JHv_x001f_PêØõˆ_x0006_‚K_x001e_)ô_x0001_ECLkM2£s'Ö“îÑ_x0004_ü²ªÓ_x0019_\íØæè_x0011__x001a_rV§õ!9s‘_x0010_˜Õ_x0008_?#Ì1ã]¼T8©#9Ã	«_x001a_ü_x0001_VqÓ•_x0008_ª¸±Tàé_x0005_a_x001c_C"eÝœ‡_x0002_ô­8ý&gt;†zUëö#¶J\¤Pô´Žæ_x0003_Ìy_x0015_yÈOG1N²:ì”¦q_x0015_ûŽ&lt;…_x0010_Åè˜«:ø_x0011_w3D¿ƒ_x001f_pºÕÝ(qÜýòBð&gt;]8"­_x0003_DYŠ_x001a__Þ%Ü‰ßéŠE˜˜*_x0003_%Ý©Ô	M¨l3</t>
  </si>
  <si>
    <t xml:space="preserve">uÛr¸)Û_x0003_ï_x0016_±ºä¹w©XoÃý_x0004_Kô!^¦Ç_x0004_²bs‰º©Ð7_x0015_ÚûÙWèm¹|ýuy]Š¡Jë†ÄöÚ¦óN¶6Þ_x0011_elªVŒ&lt;¦÷–°…_x0013__x0018_ÔóÌ®“”_x001b_±</t>
  </si>
  <si>
    <t xml:space="preserve">†GÉÀÀÁ-_x0004_6sàê—TÅÓ_x0018_gÐ·ûž&amp;²9é…D_x0019_—°_4Ãµ´5_x001e_zew›_x001d_½_x000f_±•CbuÄC;ÜÒÃÅv£$c¤Z˜=mÁ¨¥	\•Yk/'</t>
  </si>
  <si>
    <t xml:space="preserve">º½_x000e_3__x000b_uen¾_x0011_Í_x0014_E‡[©²6±Ù—ƒÉKÕ`°´&amp;t6_x0008_ú!°r_x0017_öýš5ìw0#¡¶»õQá_x0016_ã…ët‘ŒqHr_x001f_i½7}ä_x001b_'_x0015_±²¡ˆÖÃ_x0006_ƒÞ;¾Äj_x0015_n}Mö</t>
  </si>
  <si>
    <t xml:space="preserve">¸]ÅIUví-ì</t>
  </si>
  <si>
    <t xml:space="preserve">ï½‰—Š_x0008_^{	¨]NG–V““¥è|àõ;ÍŽ‡_x0002_œ</t>
  </si>
  <si>
    <t xml:space="preserve">¼_x0008_¶Êð˜dàu©›IÌ_x0016_pà_x0014_(aÃþ¥Él²|íÍ~¡˜›_x0004_&gt;œ~X»o(ìÔLHuˆelCÃ|ÊC€¥š“•¿Ù_x0001_³^—_x0002_5ÕèjR´z_x0010__x000c_ÿ3)ÀŽ®kI_x0014_‘@U]_x0019_Ñ¶³¯y)åKEÄ4_x000e_ÏÑœ-Å	_x0006_÷ëP_x0005_}B*áÄÃT_x0004_ý_x0002_ÇsÚÚæ“[œó¤«_x001e_Š_x0019_œ_x001d_Ç</t>
  </si>
  <si>
    <t xml:space="preserve">‹q^nuŠ_x0016_™lá¦ •2˜·Šx [­ìF¹WWÅ¤ü5©R</t>
  </si>
  <si>
    <t xml:space="preserve">ãÿ3Uôz_x0002_G_x0010_­P{ €ãa‘Î”Ç…Š9T¡</t>
  </si>
  <si>
    <t xml:space="preserve">¦ÁD@ã`j_x0007_D_x000b__x001c_ñÂg_x0008_*8¤6_x0005_9ÓmÎY_x001a_&amp;­a'©Nè_x0002_	</t>
  </si>
  <si>
    <t xml:space="preserve">ë‘Š_x0005_!ÇP–Lô½„˜Ÿ¯]–$Ë	™ˆªˆ+3+öœœ_x0011_6Ó5°«×v_x000f_Å_x0010_ê¦šäeÀà.ÇŸûžgÐ|¡›œj¾9•¬\{m_x000e_üØMfPÊ­Ã¦¡)ì_ŠX¶_x0007_ëUÕÎ7Ó‹µ·ªˆþ°n³ÚEV³ÊRÐÏÓþ5ExÅ¥ÖV¬</t>
  </si>
  <si>
    <t xml:space="preserve">›B8ðâ¦Æ0X6D_x0019__x001c_$!ý_x0003_ë_x001f__x0015__x0001_³_x0017__x001e_zAñ_x0013_¨­_x0008_î/41_x0008__x001b_ˆê_x001d_Ûx ] íà_x001c__x001a_';hƒI“²¦Í['mµb±¾æN·ä{ÉØZ²«øû_x0015_]6g.;'_x0017_¯ÓØ¹…_x001d_[Û±­¦_x0006_Ï^NQ_x0018_ŠŠŒqŒ¹*«^fñùcpô!\_x001b_</t>
  </si>
  <si>
    <t xml:space="preserve">™½Þ’_x0019_¼™&lt;ÈŽ_x0005_šŸÃ&amp;_x0002_6&amp;p8ÉM‘»ˆD¢¿ò(B_x0017_¦Ä­ò_x0002__x0007_kØ…B_x0001__x000c_úÐ$ÀhÑT_x0017_S‚¥TpRf¦ã3¨*&amp;v_x0017_añ„ãâ)¸H‹G‘Ç¡Aø_x0005_“À/„žñ2Þ×AgÁ m•…[œU['j_x0019_$ÕŽïÍÚÅ*¼…°ÞrDÙÒlá}Á—ihl_x0012__x0013__x001c_ŽÓÐœË_x000e_¼_x0014_.&lt;=]Â_x0013__x0012_ÂÊB`eÑO_x0006_©0eWA‚mlCYv_x001d_f:x_x000c_l§ý©}·_x0014_tàýú`Òiìµ[½½½Nk§Ý_x001a_7v†½Éhç`äw»{ãáh8ö£cÁoïÇ4_x000c_I:6˜</t>
  </si>
  <si>
    <t xml:space="preserve">®`ýöÆ%lRœÌß</t>
  </si>
  <si>
    <t xml:space="preserve">x²_x000b_±_x0003_·«Å5</t>
  </si>
  <si>
    <t xml:space="preserve">\Âúü_x0012_Ö\â_x000e_&lt;_x0013_i¥¤&amp;ÜÊöÍ¶k­N¿	af_x0016_Ì¦Þ‡ê"µnå/_x0015_›šÎ­_x0007_÷oå</t>
  </si>
  <si>
    <t xml:space="preserve">Ü_x000f_4f—•4i_x0004_Æ*þ_x001a_óu%d‹_x0016_tÎÃ_x0015_ä</t>
  </si>
  <si>
    <t xml:space="preserve">Üd«‡ð_x0013_1_x000e_Ž_x000b__x0018_ÍÀƒÐ0À¦ãWK</t>
  </si>
  <si>
    <t xml:space="preserve">ÀŸì_x0014_vö~¯Ùƒ›me^tt_x0017__x000f_óâa™A_x0010_Cý5é_x0004_n”¶çÍ#«ÈV–Þ¤íkîònÒÖüÏ‰›´ýñÒ6ÏV¨_x001b_›_x000b_0_x0014__x0017_á_x000c_kjúÐri3K÷ÿ_x0002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‚Š¼_x0013_ú_x001c__x0002__x0013_[Content_Types].xmlPK_x0001__x0002_-_x0014__x0006__x0008_!¥Ö§çÀ6_x0001__x000b_+_x0001__rels/.relsPK_x0001__x0002_-_x0014__x0006__x0008_!ky–_x0016_ƒŠ_x001c__x0014__x0002_theme/theme/themeManager.xmlPK_x0001__x0002_-_x0014__x0006__x0008_!]Ñ8ß?_x0008_(#_x0016_Ñ_x0002_theme/theme/theme1.xmlPK_x0001__x0002_-_x0014__x0006__x0008_!</t>
  </si>
  <si>
    <t xml:space="preserve">ÑŸ¶_x001b__x0001_'D_x000b_theme/theme/_rels/themeManager.xml.relsPK_x0005__x0006__x0005__x0005_]_x0001_?_x000c_›_x0008__x0010_›_x0008__x0001_Œ_x0008__x0010_Œ_x0008_—_x0008__x001c_—_x0008__x001c_OŒë_x0005_Uj_		ÂKU¬_x000b_</t>
  </si>
  <si>
    <t xml:space="preserve">	_x0008__x0010__x0006__x0010_«_x001f_Í_x0007_É€_x0001__x0006__x0004__x000b__x0002_”	_x0004_ÏÖ_x0001__x0018_;_x0002_|š_x0002_dø_x0002_LV_x0003_4´_x0003__x001c__x0012__x0004__x0004_p_x0004_ìÍ_x0004_Ô+_x0005_¼‰_x0005_¤ç_x0005_ŒE_x0006_t£_x0006_\_x0001__x0007_D__x0007_</t>
  </si>
  <si>
    <t xml:space="preserve">½_x0007__x0014__x001b__x0008_üx_x0008_äÖ_x0008_Ì4	´’	œð	„N</t>
  </si>
  <si>
    <t xml:space="preserve">l¬</t>
  </si>
  <si>
    <t xml:space="preserve">T</t>
  </si>
  <si>
    <t xml:space="preserve">_x000b_&lt;h_x000b_$Æ_x000b__x000c_$_x000c_ô_x000c_Üß_x000c_Ä=</t>
  </si>
  <si>
    <t xml:space="preserve">_x0004_™</t>
  </si>
  <si>
    <t xml:space="preserve">“²</t>
  </si>
  <si>
    <t xml:space="preserve">_x0002__x0001__x000c__x0002_d_x000f__x0002__x0001__x0011__x0002__x0010__x0008_ü©ñÒMbP?__x0002__x0001_*_x0002_+_x0002_‚_x0002__x0001_€_x0008_%_x0002__x0004_ÿ_x0002_Á_x0004__x0014_|y&amp;L</t>
  </si>
  <si>
    <t xml:space="preserve">&amp;"Arial</t>
  </si>
  <si>
    <t xml:space="preserve">Gras"&amp;14Les Francas &amp;C</t>
  </si>
  <si>
    <t xml:space="preserve">Gras"&amp;14Accueil de Loisirs&amp;"Arial</t>
  </si>
  <si>
    <t xml:space="preserve">Normal"&amp;10</t>
  </si>
  <si>
    <t xml:space="preserve">&amp;R</t>
  </si>
  <si>
    <t xml:space="preserve">Gras"&amp;14Mois de xxxxxx_x0015__x0007__x0004_&amp;L&amp;Aƒ_x0002__x0001_„_x0002__x0001_&amp;_x0008_'_x0008_(_x0008_M&amp;“Éd2Ù?)_x0008_M&amp;“Éd2Ù?M  \\simp2701\imp083_x0001__x0004__x0006_Ü_x0014_-_ï€_x0003__x0002_	š_x000b_4_x0008_Z_x0001__x0007_X_x0002__x0002__x0001_X_x0002__x0002_A4_x0001__x0001__x0002__x0001_PRIVâ0_x0018__x0010_'_x0010_'_x0010_'_x0010_'è¼_x0003__x0003_X)_x0010_P4_x0003_(ˆ_x0004__x0001__x0001_aÎö·_x0007__x0001_ÿÿ_x0001_èSMTJ_x0010_ØKONICA MINOLTA C353 Series PSCollateFalseResolution600dpiMediaTypePlainPageSizeA4PageRegionLeadingEdgeDuplexDuplexNoTumbleX)SPLX_x0001_X)IOPTHMPS_x0001_	4_x0008_š_x000b_++++4_x0008_š_x000b_L ­-e_x0001_4_x0008_š_x000b_4_x0008_š_x000b_L ­-_x0001_d_x0007__x0001__x0001__x0001__x0001__x0001__x0001__x0001__x0001_InTray1_x0001__x0001__x0001__x0001__x0001__x0001__x0001__x0001_InTray2_x0002__x0001__x0001__x0001__x0001__x0001__x0001__x0001_InTray3_x0003__x0001__x0001__x0001__x0001__x0001__x0001__x0001_InTray4_x0004__x0001__x0001__x0001__x0001__x0001__x0001__x0001_InTrayLCTè_x0003__x0001__x0001__x0001__x0001__x0001__x0001_InTrayManual_x0004__x0001__x0001__x0001__x0001__x0001__x0001__x0001__x0001__x0001__x0001__x0001__x0001__x0001__x0001__x0001__x0001__x0001__x0001__x0001__x0001__x0001__x0001__x0001__x0001__x0001__x0001__x0001__x0001__x0001__x0001__x0001__x0002__x0001__x0001__x0001__x0001__x0001__x0001__x0001__x000e__x0001__x0001__x0001__x0001__x0003__x0004__x0001__x0001__x0004__x0001__x0001__x0001_dd}}_x0004__x0001__x0001__x0004__x0001__x0001__x0001__x0001__x0001_é_x0003__x0001_é_x0003__x0001__x0001_WM_101URGENTURGENTArial_x0001_Hÿ_x0001__x0001__x0001__x0001__x0001__x0001__x0001__x0001__x0001__x0001__x0001__x0001__x0001__x0001__x0001__x0001__x0001__x0001__x0001__x0001__x0001__x0001__x0001__x0001__x0001__x0001__x0001__x0001__x0001__x0001__x0001__x0001__x0001__x0001__x0001_ÿÿ_x0002__x0001__x0001__x0001__x0001__x0002_X_x0002_X_x0002_P_x0003__x0004__x0001__x0004__x0001__x0001__x0001__x0001__x0001__x0004__x0001__x0001__x0001__x0001__x0001__x0001___x0002_ArialCourier NewTimes New RomanSymbolWingdings‚l‚r ƒSƒVƒbƒN‚l‚r ‚oƒSƒVƒbƒN‚l‚r –¾’©‚l‚r ‚o–¾’©_x0005__x000b__x0017__x0014__x001a__x001d__x001e__x001f_ ArialCourierTimes New RomanSymbolWingdingsHGGothic-BoldHGPGothic-BoldHGMincho-LightHGPMincho-Ligh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ýÿÿÿf_x0001_g_x0001_h_x0001_i_x0001_j_x0001_k_x0001_l_x0001_m_x0001_n_x0001_o_x0001_p_x0001_q_x0001_r_x0001_s_x0001_t_x0001_u_x0001_v_x0001_w_x0001_x_x0001_y_x0001_z_x0001_{_x0001_|_x0001_}_x0001_~_x0001__x0001_€_x0001_t	é_x0001_#_x0004_i_x0005_v_x0002_ª_x0003_g_x0005_X_x0006_‘_x0004_‚_x0005__x0001_&lt;Ò</t>
  </si>
  <si>
    <t xml:space="preserve">_x0005_4_x0008_š_x000b_€_x0003_EXCEL.EXE%Ûb›¡"	Z_x0001__x0001__x0001_X_x0002_X_x0002_</t>
  </si>
  <si>
    <t xml:space="preserve">…B¡P(Ô?_x0018__x000c__x0006_ƒÁ`à?_x0001_œ_x0008_&amp;œ_x0008_Ä`U_x0002_</t>
  </si>
  <si>
    <t xml:space="preserve">}_x000c_Û_x000c_@_x0002_}_x000c__x0001__x0001_¶_x000b_@_x0003_}_x000c__x0002__x0002__x0011_A_x0002_}_x000c__x0003__x0003__x000c_?_x0002_}_x000c__x0004__x0004_m</t>
  </si>
  <si>
    <t xml:space="preserve">?_x0002_}_x000c__x0005__x0005_’</t>
  </si>
  <si>
    <t xml:space="preserve">D_x0002_}_x000c__x0006__x0006_¶_x000c_C_x0002_}_x000c__x0007__x0007_I</t>
  </si>
  <si>
    <t xml:space="preserve">^_x0002_}_x000c__x0008__x0008_m_x0008_D_x0003_}_x000c_		¶E_x0003_}_x000c_</t>
  </si>
  <si>
    <t xml:space="preserve">m	F_x0003_}_x000c__x000b__x000b_mF_x0003_}_x000c__x000c__x000c_m_x0007_F_x0003_}_x000c_</t>
  </si>
  <si>
    <t xml:space="preserve">m_x0008_?_x0003_}_x000c__x000e__x000e_’G_x0003_}_x000c__x000f__x000f_’_x0013_?_x0003_}_x000c__x0010__x0010_’_x000f_?_x0002_}_x000c__x0011__x0011_?_x0003_}_x000c__x0012__x0012_Û_x0011_?_x0002_}_x000c__x0013__x0013_Û_x0013_?_x0002_}_x000c__x0014__x0001_m_x000b_?_x0002__x000e_	_x0004__x0014__x0008__x0002__x0010__x0014_’_x0004_@_x0001__x000f__x0008__x0002__x0010__x0001__x0014_ÿ_x0001__x000f__x0008__x0002__x0010__x0002__x0014_ÿ_x0001__x000f__x0008__x0002__x0010__x0003__x0014_ÿ_x0001__x000f__x0008__x0002__x0010__x0004__x0014_ÿ_x0001__x000f__x0008__x0002__x0010__x0005__x0014_ÿ_x0001__x000f__x0008__x0002__x0010__x0006__x0014_ÿ_x0001__x000f__x0008__x0002__x0010__x0007__x0014_ÿ_x0001__x000f__x0008__x0002__x0010__x0008__x0014_ÿ_x0001__x000f__x0008__x0002__x0010_	_x0014_ÿ_x0001__x000f__x0008__x0002__x0010_</t>
  </si>
  <si>
    <t xml:space="preserve">_x0014_ÿ_x0001__x000f__x0008__x0002__x0010__x000b__x0014_ÿ_x0001__x000f__x0008__x0002__x0010__x000c__x0014_ÿ_x0001__x000f__x0008__x0002__x0010_</t>
  </si>
  <si>
    <t xml:space="preserve">_x0014_ÿ_x0001__x000f__x0008__x0002__x0010__x000e__x0014_ÿ_x0001__x000f__x0008__x0002__x0010__x000f__x0014_ÿ_x0001__x000f__x0008__x0002__x0010__x0010__x0014_ÿ_x0001__x000f__x0008__x0002__x0010__x0011__x0014_ÿ_x0001__x000f__x0008__x0002__x0010__x0012__x0014_ÿ_x0001__x000f__x0008__x0002__x0010__x0013__x0014_ÿ_x0001__x000f__x0008__x0002__x0010__x0014__x0014_ÿ_x0001__x000f__x0008__x0002__x0010__x0015__x0014_ÿ_x0001__x000f__x0008__x0002__x0010__x0016__x0014_ÿ_x0001__x000f__x0008__x0002__x0010__x0017__x0014_ÿ_x0001__x000f__x0008__x0002__x0010__x0018__x0014_ÿ_x0001__x000f__x0008__x0002__x0010__x0019__x0014_ÿ_x0001__x000f__x0008__x0002__x0010__x001a__x0014_ÿ_x0001__x000f__x0008__x0002__x0010__x001b__x0014_ÿ_x0001__x000f__x0008__x0002__x0010__x001c__x0014_ÿ_x0001__x000f__x0008__x0002__x0010__x001d__x0014_ÿ_x0001__x000f__x0008__x0002__x0010__x001e__x0014_ÿ_x0001__x000f__x0008__x0002__x0010__x001f__x0014_ÿ_x0001__x000f_ý</t>
  </si>
  <si>
    <t xml:space="preserve">Iý</t>
  </si>
  <si>
    <t xml:space="preserve">_x0001_J</t>
  </si>
  <si>
    <t xml:space="preserve">_x0002_K_x000b_ý</t>
  </si>
  <si>
    <t xml:space="preserve">_x0003_L_x0001_ý</t>
  </si>
  <si>
    <t xml:space="preserve">_x0004_L_x000e_ý</t>
  </si>
  <si>
    <t xml:space="preserve">_x0005_b_x0006_ý</t>
  </si>
  <si>
    <t xml:space="preserve">_x0006_K_x0002_ý</t>
  </si>
  <si>
    <t xml:space="preserve">_x0007_[_x0012_ý</t>
  </si>
  <si>
    <t xml:space="preserve">_x0008_M_x0004_ý</t>
  </si>
  <si>
    <t xml:space="preserve">	M_x0003_ý</t>
  </si>
  <si>
    <r>
      <rPr>
        <sz val="10"/>
        <rFont val="Arial"/>
        <family val="2"/>
      </rPr>
      <t xml:space="preserve">ᵠ</t>
    </r>
    <r>
      <rPr>
        <sz val="10"/>
        <rFont val="Noto Sans"/>
        <family val="2"/>
      </rPr>
      <t xml:space="preserve">⾟</t>
    </r>
  </si>
  <si>
    <t xml:space="preserve">N_x0005_ý</t>
  </si>
  <si>
    <t xml:space="preserve">_x000b_N_x0007_ý</t>
  </si>
  <si>
    <t xml:space="preserve">_x000c_N_x0008_ý</t>
  </si>
  <si>
    <t xml:space="preserve">⋐⾟</t>
  </si>
  <si>
    <t xml:space="preserve">O	ý</t>
  </si>
  <si>
    <t xml:space="preserve">_x000e_P</t>
  </si>
  <si>
    <t xml:space="preserve">_x000f_Q_x000c_ý</t>
  </si>
  <si>
    <t xml:space="preserve">_x0010_R_x0011__x0001__x0002__x0006__x0011_Hý</t>
  </si>
  <si>
    <t xml:space="preserve">_x0012_K_x000f_ý</t>
  </si>
  <si>
    <t xml:space="preserve">_x0013_K_x0010_¾(_x0001_SSTUVWW\WXYYYUZUU_x0010__x0006_Õ_x0002__x0001__x0011_U_x0003_la˜_x0006_ÿÿæ_x0003__x0011_ÿ¿_x0002_D_x0001_À_x0017__x000e__x0019__x0002_£_x0002__x0017__x0001_0_x001e__x0007_D_x0001_ÀA _x0004_A_x001e_D_x0001_À_x0008_B_x0001_P_x0001__x0017__x0001_0_x001e__x0007_D_x0001__x0001_ÀA _x0004_A_x001e_D_x0001__x0001_À_x0008_B_x0001_P_x0001__x0017__x0001_0_x001e__x0008_D_x0001__x0002_ÀA _x0004_A_x001e_D_x0001__x0002_À_x0008_B_x0001_P_x0001__x0017__x0001_0_x001e__x0001_*_x0001__x0001_A _x0004_A_x001e_*_x0001__x0001__x0008_B_x0001_P_x0001__x0017__x0001_ _x001e__x0001_*_x0001__x0001_A _x0004_A_x001e_*_x0001__x0001__x0008_B_x0001_P_x0001__x0017__x0001_ _x001e__x0001_*_x0001__x0001_A _x0004_A_x001e_*_x0001__x0001__x0008_B_x0001_P_x0001__x0017__x0001_0_x001e__x0007_*_x0001__x0001_A _x0004_A_x001e_*_x0001__x0001__x0008_B_x0001_P_x0001__x0017__x0001_0_x001e__x0004_D_x0001__x0003_À_x0019_@_x0001_A _x0019_@_x0001__x0004_A_x001e_D_x0001__x0003_À_x0008_B_x0001_P_x0001_D_x0001__x0004_À_x0017__x0001_ _x001e__x0005_D_x0001__x0004_ÀA _x0004_A_x001e__x0015__x0008_B_x0001_P_x0001__x0017__x0001_0_x001e__x0008_D_x0001__x0005_ÀA _x0004_A_x001e_D_x0001__x0005_À_x0008_B_x0001_P_x0001__x0017__x0001_0_x001e__x0008_D_x0001__x0006_ÀA _x0004_A_x001e_D_x0001__x0006_À_x0008_B_x0001_P_x0001__x0017__x0001_0_x001e__x0003_D_x0001__x0007_ÀA _x0004_A_x001e_D_x0001__x0007_À_x0008_B_x0001_P_x0001_D_x0001__x0008_À_x0017__x0001_ _x001e__x0005_D_x0001__x0008_ÀA _x0004_A_x001e__x0015__x0008_B_x0001_P_x0001_D_x0001_	À_x0017__x0001_ _x001e_</t>
  </si>
  <si>
    <t xml:space="preserve">D_x0001_	ÀA _x0004_A_x001e__x0015__x0008_B_x0001_P_x0001__x0017__x0001_0_x001e__x0006_D_x0001_</t>
  </si>
  <si>
    <t xml:space="preserve">ÀA _x0004_A_x001e_D_x0001_</t>
  </si>
  <si>
    <t xml:space="preserve">À_x0008_B_x0001_P_x0001__x0017__x0001_0_x001e__x0006_D_x0001__x000b_ÀA _x0004_A_x001e_D_x0001__x000b_À_x0008_B_x0001_P_x0001_D_x0001__x000c_À_x0019_@_x0001__x0017__x0019_@_x0001__x000b__x0019__x0002__x000e__x0017__x0001_ _x001e__x0005_A_x001e__x0019__x0008_$_x0017__x0001_0_x001e__x0005_D_x0001__x000c_ÀA _x0004_A_x001e_D_x0001__x000c_À_x0008_B_x0001_P_x0001__x0019__x0008__x0003_B_x0003__x0001_D_x0001_</t>
  </si>
  <si>
    <t xml:space="preserve">À_x0017__x0001_ _x001e__x0005_D_x0001_</t>
  </si>
  <si>
    <t xml:space="preserve">ÀA _x0004_A_x001e__x0015__x0008_B_x0001_P_x0001__x0017__x0001_0_x001e__x0002_D_x0001__x000e_ÀA _x0004_A_x001e_D_x0001__x000e_À_x0008_B_x0001_P_x0001_D_x0001__x000f_À_x0017__x0001_ _x001e__x000e_D_x0001__x000f_ÀA _x0004_A_x001e__x0015__x0008_B_x0001_P_x0001_*_x0001__x0001__x0017__x0001_ _x001e__x0005_*_x0001__x0001_A _x0004_A_x001e__x0015__x0008_B_x0001_P_x0001_B_x0015_P_x0001__x0015__x0019__x0008__x000e__x0017__x0019_@_x0001__x0019__x0008__x0003_B_x0003__x0001_¾</t>
  </si>
  <si>
    <t xml:space="preserve">_x0001__x0012_UU_x0013_¾(_x0002_SSTUUWW\WXYYYUZUU_x0010__x0006_Õ_x0002__x0002__x0011_U_x0003_è¥6_x0007_ÿÿ _x0003__x0011_þ¿_x0002_D_x0002_À_x0017__x000e__x0019__x0002_£_x0002__x0017__x0001_0_x001e__x0007_D_x0002_ÀA _x0004_A_x001e_D_x0002_À_x0008_B_x0001_P_x0001__x0017__x0001_0_x001e__x0007_D_x0002__x0001_ÀA _x0004_A_x001e_D_x0002__x0001_À_x0008_B_x0001_P_x0001__x0017__x0001_0_x001e__x0008_D_x0002__x0002_ÀA _x0004_A_x001e_D_x0002__x0002_À_x0008_B_x0001_P_x0001__x0017__x0001_0_x001e__x0001_*_x0002__x0002_A _x0004_A_x001e_*_x0002__x0002__x0008_B_x0001_P_x0001__x0017__x0001_ _x001e__x0001_*_x0002__x0002_A _x0004_A_x001e_*_x0002__x0002__x0008_B_x0001_P_x0001__x0017__x0001_ _x001e__x0001_*_x0002__x0002_A _x0004_A_x001e_*_x0002__x0002__x0008_B_x0001_P_x0001__x0017__x0001_0_x001e__x0007_*_x0002__x0002_A _x0004_A_x001e_*_x0002__x0002__x0008_B_x0001_P_x0001__x0017__x0001_0_x001e__x0004_D_x0002__x0003_À_x0019_@_x0001_A _x0019_@_x0001__x0004_A_x001e_D_x0002__x0003_À_x0008_B_x0001_P_x0001_D_x0002__x0004_À_x0017__x0001_ _x001e__x0005_D_x0002__x0004_ÀA _x0004_A_x001e__x0015__x0008_B_x0001_P_x0001__x0017__x0001_0_x001e__x0008_D_x0002__x0005_ÀA _x0004_A_x001e_D_x0002__x0005_À_x0008_B_x0001_P_x0001__x0017__x0001_0_x001e__x0008_D_x0002__x0006_ÀA _x0004_A_x001e_D_x0002__x0006_À_x0008_B_x0001_P_x0001__x0017__x0001_0_x001e__x0003_D_x0002__x0007_ÀA _x0004_A_x001e_D_x0002__x0007_À_x0008_B_x0001_P_x0001_D_x0002__x0008_À_x0017__x0001_ _x001e__x0005_D_x0002__x0008_ÀA _x0004_A_x001e__x0015__x0008_B_x0001_P_x0001_D_x0002_	À_x0017__x0001_ _x001e_</t>
  </si>
  <si>
    <t xml:space="preserve">D_x0002_	ÀA _x0004_A_x001e__x0015__x0008_B_x0001_P_x0001__x0017__x0001_0_x001e__x0006_D_x0002_</t>
  </si>
  <si>
    <t xml:space="preserve">ÀA _x0004_A_x001e_D_x0002_</t>
  </si>
  <si>
    <t xml:space="preserve">À_x0008_B_x0001_P_x0001__x0017__x0001_0_x001e__x0006_D_x0002__x000b_ÀA _x0004_A_x001e_D_x0002__x000b_À_x0008_B_x0001_P_x0001_D_x0002__x000c_À_x0019_@_x0001__x0017__x0019_@_x0001__x000b__x0019__x0002__x000e__x0017__x0001_ _x001e__x0005_A_x001e__x0019__x0008_$_x0017__x0001_0_x001e__x0005_D_x0002__x000c_ÀA _x0004_A_x001e_D_x0002__x000c_À_x0008_B_x0001_P_x0001__x0019__x0008__x0003_B_x0003__x0001_D_x0002_</t>
  </si>
  <si>
    <t xml:space="preserve">À_x0017__x0001_ _x001e__x0005_D_x0002_</t>
  </si>
  <si>
    <t xml:space="preserve">ÀA _x0004_A_x001e__x0015__x0008_B_x0001_P_x0001__x0017__x0001_0_x001e__x0002_D_x0002__x000e_ÀA _x0004_A_x001e_D_x0002__x000e_À_x0008_B_x0001_P_x0001_D_x0002__x000f_À_x0017__x0001_ _x001e__x000e_D_x0002__x000f_ÀA _x0004_A_x001e__x0015__x0008_B_x0001_P_x0001_*_x0002__x0002__x0017__x0001_ _x001e__x0005_*_x0002__x0002_A _x0004_A_x001e__x0015__x0008_B_x0001_P_x0001_B_x0015_P_x0001__x0015__x0019__x0008__x000e__x0017__x0019_@_x0001__x0019__x0008__x0003_B_x0003__x0001_¾</t>
  </si>
  <si>
    <t xml:space="preserve">_x0002__x0012_UU_x0013_¾(_x0003_SSTUUWW]WXYYYUZUU_x0010__x0006_Õ_x0002__x0003__x0011_U_x0003_pa˜_x0006_ÿÿ_x0004__x0011_ÿ¿_x0002_D_x0003_À_x0017__x000e__x0019__x0002_£_x0002__x0017__x0001_0_x001e__x0007_D_x0003_ÀA _x0004_A_x001e_D_x0003_À_x0008_B_x0001_P_x0001__x0017__x0001_0_x001e__x0007_D_x0003__x0001_ÀA _x0004_A_x001e_D_x0003__x0001_À_x0008_B_x0001_P_x0001__x0017__x0001_0_x001e__x0008_D_x0003__x0002_ÀA _x0004_A_x001e_D_x0003__x0002_À_x0008_B_x0001_P_x0001__x0017__x0001_0_x001e__x0001_*_x0003__x0003_A _x0004_A_x001e_*_x0003__x0003__x0008_B_x0001_P_x0001__x0017__x0001_ _x001e__x0001_*_x0003__x0003_A _x0004_A_x001e_*_x0003__x0003__x0008_B_x0001_P_x0001__x0017__x0001_ _x001e__x0001_*_x0003__x0003_A _x0004_A_x001e_*_x0003__x0003__x0008_B_x0001_P_x0001__x0017__x0001_0_x001e__x0007_*_x0003__x0003_A _x0004_A_x001e_*_x0003__x0003__x0008_B_x0001_P_x0001__x0017__x0001_0_x001e__x0004_D_x0003__x0003_À_x0019_@_x0001_A _x0019_@_x0001__x0004_A_x001e_D_x0003__x0003_À_x0008_B_x0001_P_x0001_D_x0003__x0004_À_x0017__x0001_ _x001e__x0005_D_x0003__x0004_ÀA _x0004_A_x001e__x0015__x0008_B_x0001_P_x0001__x0017__x0001_0_x001e__x0008_D_x0003__x0005_ÀA _x0004_A_x001e_D_x0003__x0005_À_x0008_B_x0001_P_x0001__x0017__x0001_0_x001e__x0008_D_x0003__x0006_ÀA _x0004_A_x001e_D_x0003__x0006_À_x0008_B_x0001_P_x0001__x0017__x0001_0_x001e__x0003_D_x0003__x0007_ÀA _x0004_A_x001e_D_x0003__x0007_À_x0008_B_x0001_P_x0001_D_x0003__x0008_À_x0017__x0001_ _x001e__x0005_D_x0003__x0008_ÀA _x0004_A_x001e__x0015__x0008_B_x0001_P_x0001_D_x0003_	À_x0017__x0001_ _x001e_</t>
  </si>
  <si>
    <t xml:space="preserve">D_x0003_	ÀA _x0004_A_x001e__x0015__x0008_B_x0001_P_x0001__x0017__x0001_0_x001e__x0006_D_x0003_</t>
  </si>
  <si>
    <t xml:space="preserve">ÀA _x0004_A_x001e_D_x0003_</t>
  </si>
  <si>
    <t xml:space="preserve">À_x0008_B_x0001_P_x0001__x0017__x0001_0_x001e__x0006_D_x0003__x000b_ÀA _x0004_A_x001e_D_x0003__x000b_À_x0008_B_x0001_P_x0001_D_x0003__x000c_À_x0019_@_x0001__x0017__x0019_@_x0001__x000b__x0019__x0002__x000e__x0017__x0001_ _x001e__x0005_A_x001e__x0019__x0008_$_x0017__x0001_0_x001e__x0005_D_x0003__x000c_ÀA _x0004_A_x001e_D_x0003__x000c_À_x0008_B_x0001_P_x0001__x0019__x0008__x0003_B_x0003__x0001_D_x0003_</t>
  </si>
  <si>
    <t xml:space="preserve">À_x0017__x0001_ _x001e__x0005_D_x0003_</t>
  </si>
  <si>
    <t xml:space="preserve">ÀA _x0004_A_x001e__x0015__x0008_B_x0001_P_x0001__x0017__x0001_0_x001e__x0002_D_x0003__x000e_ÀA _x0004_A_x001e_D_x0003__x000e_À_x0008_B_x0001_P_x0001_D_x0003__x000f_À_x0017__x0001_ _x001e__x000e_D_x0003__x000f_ÀA _x0004_A_x001e__x0015__x0008_B_x0001_P_x0001_*_x0003__x0003__x0017__x0001_ _x001e__x0005_*_x0003__x0003_A _x0004_A_x001e__x0015__x0008_B_x0001_P_x0001_B_x0015_P_x0001__x0015__x0019__x0008__x000e__x0017__x0019_@_x0001__x0019__x0008__x0003_B_x0003__x0001_¾</t>
  </si>
  <si>
    <t xml:space="preserve">_x0003__x0012_UU_x0013_¾(_x0004_SSTUUWW\WXYYYUZUU_x0010__x0006_Õ_x0002__x0004__x0011_U_x0003_ta˜_x0006_ÿÿ_x0005__x0011_ÿ¿_x0002_D_x0004_À_x0017__x000e__x0019__x0002_£_x0002__x0017__x0001_0_x001e__x0007_D_x0004_ÀA _x0004_A_x001e_D_x0004_À_x0008_B_x0001_P_x0001__x0017__x0001_0_x001e__x0007_D_x0004__x0001_ÀA _x0004_A_x001e_D_x0004__x0001_À_x0008_B_x0001_P_x0001__x0017__x0001_0_x001e__x0008_D_x0004__x0002_ÀA _x0004_A_x001e_D_x0004__x0002_À_x0008_B_x0001_P_x0001__x0017__x0001_0_x001e__x0001_*_x0004__x0004_A _x0004_A_x001e_*_x0004__x0004__x0008_B_x0001_P_x0001__x0017__x0001_ _x001e__x0001_*_x0004__x0004_A _x0004_A_x001e_*_x0004__x0004__x0008_B_x0001_P_x0001__x0017__x0001_ _x001e__x0001_*_x0004__x0004_A _x0004_A_x001e_*_x0004__x0004__x0008_B_x0001_P_x0001__x0017__x0001_0_x001e__x0007_*_x0004__x0004_A _x0004_A_x001e_*_x0004__x0004__x0008_B_x0001_P_x0001__x0017__x0001_0_x001e__x0004_D_x0004__x0003_À_x0019_@_x0001_A _x0019_@_x0001__x0004_A_x001e_D_x0004__x0003_À_x0008_B_x0001_P_x0001_D_x0004__x0004_À_x0017__x0001_ _x001e__x0005_D_x0004__x0004_ÀA _x0004_A_x001e__x0015__x0008_B_x0001_P_x0001__x0017__x0001_0_x001e__x0008_D_x0004__x0005_ÀA _x0004_A_x001e_D_x0004__x0005_À_x0008_B_x0001_P_x0001__x0017__x0001_0_x001e__x0008_D_x0004__x0006_ÀA _x0004_A_x001e_D_x0004__x0006_À_x0008_B_x0001_P_x0001__x0017__x0001_0_x001e__x0003_D_x0004__x0007_ÀA _x0004_A_x001e_D_x0004__x0007_À_x0008_B_x0001_P_x0001_D_x0004__x0008_À_x0017__x0001_ _x001e__x0005_D_x0004__x0008_ÀA _x0004_A_x001e__x0015__x0008_B_x0001_P_x0001_D_x0004_	À_x0017__x0001_ _x001e_</t>
  </si>
  <si>
    <t xml:space="preserve">D_x0004_	ÀA _x0004_A_x001e__x0015__x0008_B_x0001_P_x0001__x0017__x0001_0_x001e__x0006_D_x0004_</t>
  </si>
  <si>
    <t xml:space="preserve">ÀA _x0004_A_x001e_D_x0004_</t>
  </si>
  <si>
    <t xml:space="preserve">À_x0008_B_x0001_P_x0001__x0017__x0001_0_x001e__x0006_D_x0004__x000b_ÀA _x0004_A_x001e_D_x0004__x000b_À_x0008_B_x0001_P_x0001_D_x0004__x000c_À_x0019_@_x0001__x0017__x0019_@_x0001__x000b__x0019__x0002__x000e__x0017__x0001_ _x001e__x0005_A_x001e__x0019__x0008_$_x0017__x0001_0_x001e__x0005_D_x0004__x000c_ÀA _x0004_A_x001e_D_x0004__x000c_À_x0008_B_x0001_P_x0001__x0019__x0008__x0003_B_x0003__x0001_D_x0004_</t>
  </si>
  <si>
    <t xml:space="preserve">À_x0017__x0001_ _x001e__x0005_D_x0004_</t>
  </si>
  <si>
    <t xml:space="preserve">ÀA _x0004_A_x001e__x0015__x0008_B_x0001_P_x0001__x0017__x0001_0_x001e__x0002_D_x0004__x000e_ÀA _x0004_A_x001e_D_x0004__x000e_À_x0008_B_x0001_P_x0001_D_x0004__x000f_À_x0017__x0001_ _x001e__x000e_D_x0004__x000f_ÀA _x0004_A_x001e__x0015__x0008_B_x0001_P_x0001_*_x0004__x0004__x0017__x0001_ _x001e__x0005_*_x0004__x0004_A _x0004_A_x001e__x0015__x0008_B_x0001_P_x0001_B_x0015_P_x0001__x0015__x0019__x0008__x000e__x0017__x0019_@_x0001__x0019__x0008__x0003_B_x0003__x0001_¾</t>
  </si>
  <si>
    <t xml:space="preserve">_x0004__x0012_UU_x0013_¾(_x0005_SSTUUWW\WXYYYUZUU_x0010__x0006_Õ_x0002__x0005__x0011_U_x0003_xa˜_x0006_ÿÿ_x0006__x0011_ÿ¿_x0002_D_x0005_À_x0017__x000e__x0019__x0002_£_x0002__x0017__x0001_0_x001e__x0007_D_x0005_ÀA _x0004_A_x001e_D_x0005_À_x0008_B_x0001_P_x0001__x0017__x0001_0_x001e__x0007_D_x0005__x0001_ÀA _x0004_A_x001e_D_x0005__x0001_À_x0008_B_x0001_P_x0001__x0017__x0001_0_x001e__x0008_D_x0005__x0002_ÀA _x0004_A_x001e_D_x0005__x0002_À_x0008_B_x0001_P_x0001__x0017__x0001_0_x001e__x0001_*_x0005__x0005_A _x0004_A_x001e_*_x0005__x0005__x0008_B_x0001_P_x0001__x0017__x0001_ _x001e__x0001_*_x0005__x0005_A _x0004_A_x001e_*_x0005__x0005__x0008_B_x0001_P_x0001__x0017__x0001_ _x001e__x0001_*_x0005__x0005_A _x0004_A_x001e_*_x0005__x0005__x0008_B_x0001_P_x0001__x0017__x0001_0_x001e__x0007_*_x0005__x0005_A _x0004_A_x001e_*_x0005__x0005__x0008_B_x0001_P_x0001__x0017__x0001_0_x001e__x0004_D_x0005__x0003_À_x0019_@_x0001_A _x0019_@_x0001__x0004_A_x001e_D_x0005__x0003_À_x0008_B_x0001_P_x0001_D_x0005__x0004_À_x0017__x0001_ _x001e__x0005_D_x0005__x0004_ÀA _x0004_A_x001e__x0015__x0008_B_x0001_P_x0001__x0017__x0001_0_x001e__x0008_D_x0005__x0005_ÀA _x0004_A_x001e_D_x0005__x0005_À_x0008_B_x0001_P_x0001__x0017__x0001_0_x001e__x0008_D_x0005__x0006_ÀA _x0004_A_x001e_D_x0005__x0006_À_x0008_B_x0001_P_x0001__x0017__x0001_0_x001e__x0003_D_x0005__x0007_ÀA _x0004_A_x001e_D_x0005__x0007_À_x0008_B_x0001_P_x0001_D_x0005__x0008_À_x0017__x0001_ _x001e__x0005_D_x0005__x0008_ÀA _x0004_A_x001e__x0015__x0008_B_x0001_P_x0001_D_x0005_	À_x0017__x0001_ _x001e_</t>
  </si>
  <si>
    <t xml:space="preserve">D_x0005_	ÀA _x0004_A_x001e__x0015__x0008_B_x0001_P_x0001__x0017__x0001_0_x001e__x0006_D_x0005_</t>
  </si>
  <si>
    <t xml:space="preserve">ÀA _x0004_A_x001e_D_x0005_</t>
  </si>
  <si>
    <t xml:space="preserve">À_x0008_B_x0001_P_x0001__x0017__x0001_0_x001e__x0006_D_x0005__x000b_ÀA _x0004_A_x001e_D_x0005__x000b_À_x0008_B_x0001_P_x0001_D_x0005__x000c_À_x0019_@_x0001__x0017__x0019_@_x0001__x000b__x0019__x0002__x000e__x0017__x0001_ _x001e__x0005_A_x001e__x0019__x0008_$_x0017__x0001_0_x001e__x0005_D_x0005__x000c_ÀA _x0004_A_x001e_D_x0005__x000c_À_x0008_B_x0001_P_x0001__x0019__x0008__x0003_B_x0003__x0001_D_x0005_</t>
  </si>
  <si>
    <t xml:space="preserve">À_x0017__x0001_ _x001e__x0005_D_x0005_</t>
  </si>
  <si>
    <t xml:space="preserve">ÀA _x0004_A_x001e__x0015__x0008_B_x0001_P_x0001__x0017__x0001_0_x001e__x0002_D_x0005__x000e_ÀA _x0004_A_x001e_D_x0005__x000e_À_x0008_B_x0001_P_x0001_D_x0005__x000f_À_x0017__x0001_ _x001e__x000e_D_x0005__x000f_ÀA _x0004_A_x001e__x0015__x0008_B_x0001_P_x0001_*_x0005__x0005__x0017__x0001_ _x001e__x0005_*_x0005__x0005_A _x0004_A_x001e__x0015__x0008_B_x0001_P_x0001_B_x0015_P_x0001__x0015__x0019__x0008__x000e__x0017__x0019_@_x0001__x0019__x0008__x0003_B_x0003__x0001_¾</t>
  </si>
  <si>
    <t xml:space="preserve">_x0005__x0012_UU_x0013_¾(_x0006_SSTUUWW\WXYYYUZUU_x0010__x0006_Õ_x0002__x0006__x0011_U_x0003_$a˜_x0006_ÿÿ_x0007__x0011_ÿ¿_x0002_D_x0006_À_x0017__x000e__x0019__x0002_£_x0002__x0017__x0001_0_x001e__x0007_D_x0006_ÀA _x0004_A_x001e_D_x0006_À_x0008_B_x0001_P_x0001__x0017__x0001_0_x001e__x0007_D_x0006__x0001_ÀA _x0004_A_x001e_D_x0006__x0001_À_x0008_B_x0001_P_x0001__x0017__x0001_0_x001e__x0008_D_x0006__x0002_ÀA _x0004_A_x001e_D_x0006__x0002_À_x0008_B_x0001_P_x0001__x0017__x0001_0_x001e__x0001_*_x0006__x0006_A _x0004_A_x001e_*_x0006__x0006__x0008_B_x0001_P_x0001__x0017__x0001_ _x001e__x0001_*_x0006__x0006_A _x0004_A_x001e_*_x0006__x0006__x0008_B_x0001_P_x0001__x0017__x0001_ _x001e__x0001_*_x0006__x0006_A _x0004_A_x001e_*_x0006__x0006__x0008_B_x0001_P_x0001__x0017__x0001_0_x001e__x0007_*_x0006__x0006_A _x0004_A_x001e_*_x0006__x0006__x0008_B_x0001_P_x0001__x0017__x0001_0_x001e__x0004_D_x0006__x0003_À_x0019_@_x0001_A _x0019_@_x0001__x0004_A_x001e_D_x0006__x0003_À_x0008_B_x0001_P_x0001_D_x0006__x0004_À_x0017__x0001_ _x001e__x0005_D_x0006__x0004_ÀA _x0004_A_x001e__x0015__x0008_B_x0001_P_x0001__x0017__x0001_0_x001e__x0008_D_x0006__x0005_ÀA _x0004_A_x001e_D_x0006__x0005_À_x0008_B_x0001_P_x0001__x0017__x0001_0_x001e__x0008_D_x0006__x0006_ÀA _x0004_A_x001e_D_x0006__x0006_À_x0008_B_x0001_P_x0001__x0017__x0001_0_x001e__x0003_D_x0006__x0007_ÀA _x0004_A_x001e_D_x0006__x0007_À_x0008_B_x0001_P_x0001_D_x0006__x0008_À_x0017__x0001_ _x001e__x0005_D_x0006__x0008_ÀA _x0004_A_x001e__x0015__x0008_B_x0001_P_x0001_D_x0006_	À_x0017__x0001_ _x001e_</t>
  </si>
  <si>
    <t xml:space="preserve">D_x0006_	ÀA _x0004_A_x001e__x0015__x0008_B_x0001_P_x0001__x0017__x0001_0_x001e__x0006_D_x0006_</t>
  </si>
  <si>
    <t xml:space="preserve">ÀA _x0004_A_x001e_D_x0006_</t>
  </si>
  <si>
    <t xml:space="preserve">À_x0008_B_x0001_P_x0001__x0017__x0001_0_x001e__x0006_D_x0006__x000b_ÀA _x0004_A_x001e_D_x0006__x000b_À_x0008_B_x0001_P_x0001_D_x0006__x000c_À_x0019_@_x0001__x0017__x0019_@_x0001__x000b__x0019__x0002__x000e__x0017__x0001_ _x001e__x0005_A_x001e__x0019__x0008_$_x0017__x0001_0_x001e__x0005_D_x0006__x000c_ÀA _x0004_A_x001e_D_x0006__x000c_À_x0008_B_x0001_P_x0001__x0019__x0008__x0003_B_x0003__x0001_D_x0006_</t>
  </si>
  <si>
    <t xml:space="preserve">À_x0017__x0001_ _x001e__x0005_D_x0006_</t>
  </si>
  <si>
    <t xml:space="preserve">ÀA _x0004_A_x001e__x0015__x0008_B_x0001_P_x0001__x0017__x0001_0_x001e__x0002_D_x0006__x000e_ÀA _x0004_A_x001e_D_x0006__x000e_À_x0008_B_x0001_P_x0001_D_x0006__x000f_À_x0017__x0001_ _x001e__x000e_D_x0006__x000f_ÀA _x0004_A_x001e__x0015__x0008_B_x0001_P_x0001_*_x0006__x0006__x0017__x0001_ _x001e__x0005_*_x0006__x0006_A _x0004_A_x001e__x0015__x0008_B_x0001_P_x0001_B_x0015_P_x0001__x0015__x0019__x0008__x000e__x0017__x0019_@_x0001__x0019__x0008__x0003_B_x0003__x0001_¾</t>
  </si>
  <si>
    <t xml:space="preserve">_x0006__x0012_UU_x0013_¾(_x0007_SSTUUWW\WXYYYUZUU_x0010__x0006_Õ_x0002__x0007__x0011_U_x0003__x001c_a˜_x0006_ÿÿ_x0008__x0011_ÿ¿_x0002_D_x0007_À_x0017__x000e__x0019__x0002_£_x0002__x0017__x0001_0_x001e__x0007_D_x0007_ÀA _x0004_A_x001e_D_x0007_À_x0008_B_x0001_P_x0001__x0017__x0001_0_x001e__x0007_D_x0007__x0001_ÀA _x0004_A_x001e_D_x0007__x0001_À_x0008_B_x0001_P_x0001__x0017__x0001_0_x001e__x0008_D_x0007__x0002_ÀA _x0004_A_x001e_D_x0007__x0002_À_x0008_B_x0001_P_x0001__x0017__x0001_0_x001e__x0001_*_x0007__x0007_A _x0004_A_x001e_*_x0007__x0007__x0008_B_x0001_P_x0001__x0017__x0001_ _x001e__x0001_*_x0007__x0007_A _x0004_A_x001e_*_x0007__x0007__x0008_B_x0001_P_x0001__x0017__x0001_ _x001e__x0001_*_x0007__x0007_A _x0004_A_x001e_*_x0007__x0007__x0008_B_x0001_P_x0001__x0017__x0001_0_x001e__x0007_*_x0007__x0007_A _x0004_A_x001e_*_x0007__x0007__x0008_B_x0001_P_x0001__x0017__x0001_0_x001e__x0004_D_x0007__x0003_À_x0019_@_x0001_A _x0019_@_x0001__x0004_A_x001e_D_x0007__x0003_À_x0008_B_x0001_P_x0001_D_x0007__x0004_À_x0017__x0001_ _x001e__x0005_D_x0007__x0004_ÀA _x0004_A_x001e__x0015__x0008_B_x0001_P_x0001__x0017__x0001_0_x001e__x0008_D_x0007__x0005_ÀA _x0004_A_x001e_D_x0007__x0005_À_x0008_B_x0001_P_x0001__x0017__x0001_0_x001e__x0008_D_x0007__x0006_ÀA _x0004_A_x001e_D_x0007__x0006_À_x0008_B_x0001_P_x0001__x0017__x0001_0_x001e__x0003_D_x0007__x0007_ÀA _x0004_A_x001e_D_x0007__x0007_À_x0008_B_x0001_P_x0001_D_x0007__x0008_À_x0017__x0001_ _x001e__x0005_D_x0007__x0008_ÀA _x0004_A_x001e__x0015__x0008_B_x0001_P_x0001_D_x0007_	À_x0017__x0001_ _x001e_</t>
  </si>
  <si>
    <t xml:space="preserve">D_x0007_	ÀA _x0004_A_x001e__x0015__x0008_B_x0001_P_x0001__x0017__x0001_0_x001e__x0006_D_x0007_</t>
  </si>
  <si>
    <t xml:space="preserve">ÀA _x0004_A_x001e_D_x0007_</t>
  </si>
  <si>
    <t xml:space="preserve">À_x0008_B_x0001_P_x0001__x0017__x0001_0_x001e__x0006_D_x0007__x000b_ÀA _x0004_A_x001e_D_x0007__x000b_À_x0008_B_x0001_P_x0001_D_x0007__x000c_À_x0019_@_x0001__x0017__x0019_@_x0001__x000b__x0019__x0002__x000e__x0017__x0001_ _x001e__x0005_A_x001e__x0019__x0008_$_x0017__x0001_0_x001e__x0005_D_x0007__x000c_ÀA _x0004_A_x001e_D_x0007__x000c_À_x0008_B_x0001_P_x0001__x0019__x0008__x0003_B_x0003__x0001_D_x0007_</t>
  </si>
  <si>
    <t xml:space="preserve">À_x0017__x0001_ _x001e__x0005_D_x0007_</t>
  </si>
  <si>
    <t xml:space="preserve">ÀA _x0004_A_x001e__x0015__x0008_B_x0001_P_x0001__x0017__x0001_0_x001e__x0002_D_x0007__x000e_ÀA _x0004_A_x001e_D_x0007__x000e_À_x0008_B_x0001_P_x0001_D_x0007__x000f_À_x0017__x0001_ _x001e__x000e_D_x0007__x000f_ÀA _x0004_A_x001e__x0015__x0008_B_x0001_P_x0001_*_x0007__x0007__x0017__x0001_ _x001e__x0005_*_x0007__x0007_A _x0004_A_x001e__x0015__x0008_B_x0001_P_x0001_B_x0015_P_x0001__x0015__x0019__x0008__x000e__x0017__x0019_@_x0001__x0019__x0008__x0003_B_x0003__x0001_¾</t>
  </si>
  <si>
    <t xml:space="preserve">_x0007__x0012_UU_x0013_¾(_x0008_SSTUUWW\WXYYYUZUU_x0010__x0006_Õ_x0002__x0008__x0011_U_x0003__x0014_a˜_x0006_ÿÿ	_x0011_ÿ¿_x0002_D_x0008_À_x0017__x000e__x0019__x0002_£_x0002__x0017__x0001_0_x001e__x0007_D_x0008_ÀA _x0004_A_x001e_D_x0008_À_x0008_B_x0001_P_x0001__x0017__x0001_0_x001e__x0007_D_x0008__x0001_ÀA _x0004_A_x001e_D_x0008__x0001_À_x0008_B_x0001_P_x0001__x0017__x0001_0_x001e__x0008_D_x0008__x0002_ÀA _x0004_A_x001e_D_x0008__x0002_À_x0008_B_x0001_P_x0001__x0017__x0001_0_x001e__x0001_*_x0008__x0008_A _x0004_A_x001e_*_x0008__x0008__x0008_B_x0001_P_x0001__x0017__x0001_ _x001e__x0001_*_x0008__x0008_A _x0004_A_x001e_*_x0008__x0008__x0008_B_x0001_P_x0001__x0017__x0001_ _x001e__x0001_*_x0008__x0008_A _x0004_A_x001e_*_x0008__x0008__x0008_B_x0001_P_x0001__x0017__x0001_0_x001e__x0007_*_x0008__x0008_A _x0004_A_x001e_*_x0008__x0008__x0008_B_x0001_P_x0001__x0017__x0001_0_x001e__x0004_D_x0008__x0003_À_x0019_@_x0001_A _x0019_@_x0001__x0004_A_x001e_D_x0008__x0003_À_x0008_B_x0001_P_x0001_D_x0008__x0004_À_x0017__x0001_ _x001e__x0005_D_x0008__x0004_ÀA _x0004_A_x001e__x0015__x0008_B_x0001_P_x0001__x0017__x0001_0_x001e__x0008_D_x0008__x0005_ÀA _x0004_A_x001e_D_x0008__x0005_À_x0008_B_x0001_P_x0001__x0017__x0001_0_x001e__x0008_D_x0008__x0006_ÀA _x0004_A_x001e_D_x0008__x0006_À_x0008_B_x0001_P_x0001__x0017__x0001_0_x001e__x0003_D_x0008__x0007_ÀA _x0004_A_x001e_D_x0008__x0007_À_x0008_B_x0001_P_x0001_D_x0008__x0008_À_x0017__x0001_ _x001e__x0005_D_x0008__x0008_ÀA _x0004_A_x001e__x0015__x0008_B_x0001_P_x0001_D_x0008_	À_x0017__x0001_ _x001e_</t>
  </si>
  <si>
    <t xml:space="preserve">D_x0008_	ÀA _x0004_A_x001e__x0015__x0008_B_x0001_P_x0001__x0017__x0001_0_x001e__x0006_D_x0008_</t>
  </si>
  <si>
    <t xml:space="preserve">ÀA _x0004_A_x001e_D_x0008_</t>
  </si>
  <si>
    <t xml:space="preserve">À_x0008_B_x0001_P_x0001__x0017__x0001_0_x001e__x0006_D_x0008__x000b_ÀA _x0004_A_x001e_D_x0008__x000b_À_x0008_B_x0001_P_x0001_D_x0008__x000c_À_x0019_@_x0001__x0017__x0019_@_x0001__x000b__x0019__x0002__x000e__x0017__x0001_ _x001e__x0005_A_x001e__x0019__x0008_$_x0017__x0001_0_x001e__x0005_D_x0008__x000c_ÀA _x0004_A_x001e_D_x0008__x000c_À_x0008_B_x0001_P_x0001__x0019__x0008__x0003_B_x0003__x0001_D_x0008_</t>
  </si>
  <si>
    <t xml:space="preserve">À_x0017__x0001_ _x001e__x0005_D_x0008_</t>
  </si>
  <si>
    <t xml:space="preserve">ÀA _x0004_A_x001e__x0015__x0008_B_x0001_P_x0001__x0017__x0001_0_x001e__x0002_D_x0008__x000e_ÀA _x0004_A_x001e_D_x0008__x000e_À_x0008_B_x0001_P_x0001_D_x0008__x000f_À_x0017__x0001_ _x001e__x000e_D_x0008__x000f_ÀA _x0004_A_x001e__x0015__x0008_B_x0001_P_x0001_*_x0008__x0008__x0017__x0001_ _x001e__x0005_*_x0008__x0008_A _x0004_A_x001e__x0015__x0008_B_x0001_P_x0001_B_x0015_P_x0001__x0015__x0019__x0008__x000e__x0017__x0019_@_x0001__x0019__x0008__x0003_B_x0003__x0001_¾</t>
  </si>
  <si>
    <t xml:space="preserve">_x0008__x0012_UU_x0013_¾(	SSTUUWW\WXYYYUZUU_x0010__x0006_Õ_x0002_	_x0011_U_x0003__x000c_a˜_x0006_ÿÿ</t>
  </si>
  <si>
    <t xml:space="preserve">_x0011_ÿ¿_x0002_D	À_x0017__x000e__x0019__x0002_£_x0002__x0017__x0001_0_x001e__x0007_D	ÀA _x0004_A_x001e_D	À_x0008_B_x0001_P_x0001__x0017__x0001_0_x001e__x0007_D	_x0001_ÀA _x0004_A_x001e_D	_x0001_À_x0008_B_x0001_P_x0001__x0017__x0001_0_x001e__x0008_D	_x0002_ÀA _x0004_A_x001e_D	_x0002_À_x0008_B_x0001_P_x0001__x0017__x0001_0_x001e__x0001_*		A _x0004_A_x001e_*		_x0008_B_x0001_P_x0001__x0017__x0001_ _x001e__x0001_*		A _x0004_A_x001e_*		_x0008_B_x0001_P_x0001__x0017__x0001_ _x001e__x0001_*		A _x0004_A_x001e_*		_x0008_B_x0001_P_x0001__x0017__x0001_0_x001e__x0007_*		A _x0004_A_x001e_*		_x0008_B_x0001_P_x0001__x0017__x0001_0_x001e__x0004_D	_x0003_À_x0019_@_x0001_A _x0019_@_x0001__x0004_A_x001e_D	_x0003_À_x0008_B_x0001_P_x0001_D	_x0004_À_x0017__x0001_ _x001e__x0005_D	_x0004_ÀA _x0004_A_x001e__x0015__x0008_B_x0001_P_x0001__x0017__x0001_0_x001e__x0008_D	_x0005_ÀA _x0004_A_x001e_D	_x0005_À_x0008_B_x0001_P_x0001__x0017__x0001_0_x001e__x0008_D	_x0006_ÀA _x0004_A_x001e_D	_x0006_À_x0008_B_x0001_P_x0001__x0017__x0001_0_x001e__x0003_D	_x0007_ÀA _x0004_A_x001e_D	_x0007_À_x0008_B_x0001_P_x0001_D	_x0008_À_x0017__x0001_ _x001e__x0005_D	_x0008_ÀA _x0004_A_x001e__x0015__x0008_B_x0001_P_x0001_D		À_x0017__x0001_ _x001e_</t>
  </si>
  <si>
    <t xml:space="preserve">D		ÀA _x0004_A_x001e__x0015__x0008_B_x0001_P_x0001__x0017__x0001_0_x001e__x0006_D	</t>
  </si>
  <si>
    <t xml:space="preserve">ÀA _x0004_A_x001e_D	</t>
  </si>
  <si>
    <t xml:space="preserve">À_x0008_B_x0001_P_x0001__x0017__x0001_0_x001e__x0006_D	_x000b_ÀA _x0004_A_x001e_D	_x000b_À_x0008_B_x0001_P_x0001_D	_x000c_À_x0019_@_x0001__x0017__x0019_@_x0001__x000b__x0019__x0002__x000e__x0017__x0001_ _x001e__x0005_A_x001e__x0019__x0008_$_x0017__x0001_0_x001e__x0005_D	_x000c_ÀA _x0004_A_x001e_D	_x000c_À_x0008_B_x0001_P_x0001__x0019__x0008__x0003_B_x0003__x0001_D	</t>
  </si>
  <si>
    <t xml:space="preserve">À_x0017__x0001_ _x001e__x0005_D	</t>
  </si>
  <si>
    <t xml:space="preserve">ÀA _x0004_A_x001e__x0015__x0008_B_x0001_P_x0001__x0017__x0001_0_x001e__x0002_D	_x000e_ÀA _x0004_A_x001e_D	_x000e_À_x0008_B_x0001_P_x0001_D	_x000f_À_x0017__x0001_ _x001e__x000e_D	_x000f_ÀA _x0004_A_x001e__x0015__x0008_B_x0001_P_x0001_*		_x0017__x0001_ _x001e__x0005_*		A _x0004_A_x001e__x0015__x0008_B_x0001_P_x0001_B_x0015_P_x0001__x0015__x0019__x0008__x000e__x0017__x0019_@_x0001__x0019__x0008__x0003_B_x0003__x0001_¾</t>
  </si>
  <si>
    <t xml:space="preserve">	_x0012_UU_x0013_¾(</t>
  </si>
  <si>
    <t xml:space="preserve">SSTUUWW\WXYYYUZUU_x0010__x0006_Õ_x0002_</t>
  </si>
  <si>
    <t xml:space="preserve">_x0011_U_x0003__x0004_a˜_x0006_ÿÿ_x000b__x0011_ÿ¿_x0002_D</t>
  </si>
  <si>
    <t xml:space="preserve">À_x0017__x000e__x0019__x0002_£_x0002__x0017__x0001_0_x001e__x0007_D</t>
  </si>
  <si>
    <t xml:space="preserve">ÀA _x0004_A_x001e_D</t>
  </si>
  <si>
    <t xml:space="preserve">À_x0008_B_x0001_P_x0001__x0017__x0001_0_x001e__x0007_D</t>
  </si>
  <si>
    <t xml:space="preserve">_x0001_ÀA _x0004_A_x001e_D</t>
  </si>
  <si>
    <t xml:space="preserve">_x0001_À_x0008_B_x0001_P_x0001__x0017__x0001_0_x001e__x0008_D</t>
  </si>
  <si>
    <t xml:space="preserve">_x0002_ÀA _x0004_A_x001e_D</t>
  </si>
  <si>
    <t xml:space="preserve">_x0002_À_x0008_B_x0001_P_x0001__x0017__x0001_0_x001e__x0001_*</t>
  </si>
  <si>
    <t xml:space="preserve">A _x0004_A_x001e_*</t>
  </si>
  <si>
    <t xml:space="preserve">_x0008_B_x0001_P_x0001__x0017__x0001_ _x001e__x0001_*</t>
  </si>
  <si>
    <t xml:space="preserve">_x0008_B_x0001_P_x0001__x0017__x0001_0_x001e__x0007_*</t>
  </si>
  <si>
    <t xml:space="preserve">_x0008_B_x0001_P_x0001__x0017__x0001_0_x001e__x0004_D</t>
  </si>
  <si>
    <t xml:space="preserve">_x0003_À_x0019_@_x0001_A _x0019_@_x0001__x0004_A_x001e_D</t>
  </si>
  <si>
    <t xml:space="preserve">_x0003_À_x0008_B_x0001_P_x0001_D</t>
  </si>
  <si>
    <t xml:space="preserve">_x0004_À_x0017__x0001_ _x001e__x0005_D</t>
  </si>
  <si>
    <t xml:space="preserve">_x0004_ÀA _x0004_A_x001e__x0015__x0008_B_x0001_P_x0001__x0017__x0001_0_x001e__x0008_D</t>
  </si>
  <si>
    <t xml:space="preserve">_x0005_ÀA _x0004_A_x001e_D</t>
  </si>
  <si>
    <t xml:space="preserve">_x0005_À_x0008_B_x0001_P_x0001__x0017__x0001_0_x001e__x0008_D</t>
  </si>
  <si>
    <t xml:space="preserve">_x0006_ÀA _x0004_A_x001e_D</t>
  </si>
  <si>
    <t xml:space="preserve">_x0006_À_x0008_B_x0001_P_x0001__x0017__x0001_0_x001e__x0003_D</t>
  </si>
  <si>
    <t xml:space="preserve">_x0007_ÀA _x0004_A_x001e_D</t>
  </si>
  <si>
    <t xml:space="preserve">_x0007_À_x0008_B_x0001_P_x0001_D</t>
  </si>
  <si>
    <t xml:space="preserve">_x0008_À_x0017__x0001_ _x001e__x0005_D</t>
  </si>
  <si>
    <t xml:space="preserve">_x0008_ÀA _x0004_A_x001e__x0015__x0008_B_x0001_P_x0001_D</t>
  </si>
  <si>
    <t xml:space="preserve">	À_x0017__x0001_ _x001e_</t>
  </si>
  <si>
    <t xml:space="preserve">D</t>
  </si>
  <si>
    <t xml:space="preserve">	ÀA _x0004_A_x001e__x0015__x0008_B_x0001_P_x0001__x0017__x0001_0_x001e__x0006_D</t>
  </si>
  <si>
    <t xml:space="preserve">À_x0008_B_x0001_P_x0001__x0017__x0001_0_x001e__x0006_D</t>
  </si>
  <si>
    <t xml:space="preserve">_x000b_ÀA _x0004_A_x001e_D</t>
  </si>
  <si>
    <t xml:space="preserve">_x000b_À_x0008_B_x0001_P_x0001_D</t>
  </si>
  <si>
    <t xml:space="preserve">_x000c_À_x0019_@_x0001__x0017__x0019_@_x0001__x000b__x0019__x0002__x000e__x0017__x0001_ _x001e__x0005_A_x001e__x0019__x0008_$_x0017__x0001_0_x001e__x0005_D</t>
  </si>
  <si>
    <t xml:space="preserve">_x000c_ÀA _x0004_A_x001e_D</t>
  </si>
  <si>
    <t xml:space="preserve">_x000c_À_x0008_B_x0001_P_x0001__x0019__x0008__x0003_B_x0003__x0001_D</t>
  </si>
  <si>
    <t xml:space="preserve">À_x0017__x0001_ _x001e__x0005_D</t>
  </si>
  <si>
    <t xml:space="preserve">ÀA _x0004_A_x001e__x0015__x0008_B_x0001_P_x0001__x0017__x0001_0_x001e__x0002_D</t>
  </si>
  <si>
    <t xml:space="preserve">_x000e_ÀA _x0004_A_x001e_D</t>
  </si>
  <si>
    <t xml:space="preserve">_x000e_À_x0008_B_x0001_P_x0001_D</t>
  </si>
  <si>
    <t xml:space="preserve">_x000f_À_x0017__x0001_ _x001e__x000e_D</t>
  </si>
  <si>
    <t xml:space="preserve">_x000f_ÀA _x0004_A_x001e__x0015__x0008_B_x0001_P_x0001_*</t>
  </si>
  <si>
    <t xml:space="preserve">_x0017__x0001_ _x001e__x0005_*</t>
  </si>
  <si>
    <t xml:space="preserve">A _x0004_A_x001e__x0015__x0008_B_x0001_P_x0001_B_x0015_P_x0001__x0015__x0019__x0008__x000e__x0017__x0019_@_x0001__x0019__x0008__x0003_B_x0003__x0001_¾</t>
  </si>
  <si>
    <t xml:space="preserve">_x0012_UU_x0013_¾(_x000b_SSTUUWW\WXYYYUZUU_x0010__x0006_Õ_x0002__x000b__x0011_U_x0003_ha˜_x0006_ÿÿ_x000c__x0011_ÿ¿_x0002_D_x000b_À_x0017__x000e__x0019__x0002_£_x0002__x0017__x0001_0_x001e__x0007_D_x000b_ÀA _x0004_A_x001e_D_x000b_À_x0008_B_x0001_P_x0001__x0017__x0001_0_x001e__x0007_D_x000b__x0001_ÀA _x0004_A_x001e_D_x000b__x0001_À_x0008_B_x0001_P_x0001__x0017__x0001_0_x001e__x0008_D_x000b__x0002_ÀA _x0004_A_x001e_D_x000b__x0002_À_x0008_B_x0001_P_x0001__x0017__x0001_0_x001e__x0001_*_x000b__x000b_A _x0004_A_x001e_*_x000b__x000b__x0008_B_x0001_P_x0001__x0017__x0001_ _x001e__x0001_*_x000b__x000b_A _x0004_A_x001e_*_x000b__x000b__x0008_B_x0001_P_x0001__x0017__x0001_ _x001e__x0001_*_x000b__x000b_A _x0004_A_x001e_*_x000b__x000b__x0008_B_x0001_P_x0001__x0017__x0001_0_x001e__x0007_*_x000b__x000b_A _x0004_A_x001e_*_x000b__x000b__x0008_B_x0001_P_x0001__x0017__x0001_0_x001e__x0004_D_x000b__x0003_À_x0019_@_x0001_A _x0019_@_x0001__x0004_A_x001e_D_x000b__x0003_À_x0008_B_x0001_P_x0001_D_x000b__x0004_À_x0017__x0001_ _x001e__x0005_D_x000b__x0004_ÀA _x0004_A_x001e__x0015__x0008_B_x0001_P_x0001__x0017__x0001_0_x001e__x0008_D_x000b__x0005_ÀA _x0004_A_x001e_D_x000b__x0005_À_x0008_B_x0001_P_x0001__x0017__x0001_0_x001e__x0008_D_x000b__x0006_ÀA _x0004_A_x001e_D_x000b__x0006_À_x0008_B_x0001_P_x0001__x0017__x0001_0_x001e__x0003_D_x000b__x0007_ÀA _x0004_A_x001e_D_x000b__x0007_À_x0008_B_x0001_P_x0001_D_x000b__x0008_À_x0017__x0001_ _x001e__x0005_D_x000b__x0008_ÀA _x0004_A_x001e__x0015__x0008_B_x0001_P_x0001_D_x000b_	À_x0017__x0001_ _x001e_</t>
  </si>
  <si>
    <t xml:space="preserve">D_x000b_	ÀA _x0004_A_x001e__x0015__x0008_B_x0001_P_x0001__x0017__x0001_0_x001e__x0006_D_x000b_</t>
  </si>
  <si>
    <t xml:space="preserve">ÀA _x0004_A_x001e_D_x000b_</t>
  </si>
  <si>
    <t xml:space="preserve">À_x0008_B_x0001_P_x0001__x0017__x0001_0_x001e__x0006_D_x000b__x000b_ÀA _x0004_A_x001e_D_x000b__x000b_À_x0008_B_x0001_P_x0001_D_x000b__x000c_À_x0019_@_x0001__x0017__x0019_@_x0001__x000b__x0019__x0002__x000e__x0017__x0001_ _x001e__x0005_A_x001e__x0019__x0008_$_x0017__x0001_0_x001e__x0005_D_x000b__x000c_ÀA _x0004_A_x001e_D_x000b__x000c_À_x0008_B_x0001_P_x0001__x0019__x0008__x0003_B_x0003__x0001_D_x000b_</t>
  </si>
  <si>
    <t xml:space="preserve">À_x0017__x0001_ _x001e__x0005_D_x000b_</t>
  </si>
  <si>
    <t xml:space="preserve">ÀA _x0004_A_x001e__x0015__x0008_B_x0001_P_x0001__x0017__x0001_0_x001e__x0002_D_x000b__x000e_ÀA _x0004_A_x001e_D_x000b__x000e_À_x0008_B_x0001_P_x0001_D_x000b__x000f_À_x0017__x0001_ _x001e__x000e_D_x000b__x000f_ÀA _x0004_A_x001e__x0015__x0008_B_x0001_P_x0001_*_x000b__x000b__x0017__x0001_ _x001e__x0005_*_x000b__x000b_A _x0004_A_x001e__x0015__x0008_B_x0001_P_x0001_B_x0015_P_x0001__x0015__x0019__x0008__x000e__x0017__x0019_@_x0001__x0019__x0008__x0003_B_x0003__x0001_¾</t>
  </si>
  <si>
    <t xml:space="preserve">_x000b__x0012_UU_x0013_¾(_x000c_SSTUUWW\WXYYYUZUU_x0010__x0006_Õ_x0002__x000c__x0011_U_x0003_`a˜_x0006_ÿÿ</t>
  </si>
  <si>
    <t xml:space="preserve">_x0011_ÿ¿_x0002_D_x000c_À_x0017__x000e__x0019__x0002_£_x0002__x0017__x0001_0_x001e__x0007_D_x000c_ÀA _x0004_A_x001e_D_x000c_À_x0008_B_x0001_P_x0001__x0017__x0001_0_x001e__x0007_D_x000c__x0001_ÀA _x0004_A_x001e_D_x000c__x0001_À_x0008_B_x0001_P_x0001__x0017__x0001_0_x001e__x0008_D_x000c__x0002_ÀA _x0004_A_x001e_D_x000c__x0002_À_x0008_B_x0001_P_x0001__x0017__x0001_0_x001e__x0001_*_x000c__x000c_A _x0004_A_x001e_*_x000c__x000c__x0008_B_x0001_P_x0001__x0017__x0001_ _x001e__x0001_*_x000c__x000c_A _x0004_A_x001e_*_x000c__x000c__x0008_B_x0001_P_x0001__x0017__x0001_ _x001e__x0001_*_x000c__x000c_A _x0004_A_x001e_*_x000c__x000c__x0008_B_x0001_P_x0001__x0017__x0001_0_x001e__x0007_*_x000c__x000c_A _x0004_A_x001e_*_x000c__x000c__x0008_B_x0001_P_x0001__x0017__x0001_0_x001e__x0004_D_x000c__x0003_À_x0019_@_x0001_A _x0019_@_x0001__x0004_A_x001e_D_x000c__x0003_À_x0008_B_x0001_P_x0001_D_x000c__x0004_À_x0017__x0001_ _x001e__x0005_D_x000c__x0004_ÀA _x0004_A_x001e__x0015__x0008_B_x0001_P_x0001__x0017__x0001_0_x001e__x0008_D_x000c__x0005_ÀA _x0004_A_x001e_D_x000c__x0005_À_x0008_B_x0001_P_x0001__x0017__x0001_0_x001e__x0008_D_x000c__x0006_ÀA _x0004_A_x001e_D_x000c__x0006_À_x0008_B_x0001_P_x0001__x0017__x0001_0_x001e__x0003_D_x000c__x0007_ÀA _x0004_A_x001e_D_x000c__x0007_À_x0008_B_x0001_P_x0001_D_x000c__x0008_À_x0017__x0001_ _x001e__x0005_D_x000c__x0008_ÀA _x0004_A_x001e__x0015__x0008_B_x0001_P_x0001_D_x000c_	À_x0017__x0001_ _x001e_</t>
  </si>
  <si>
    <t xml:space="preserve">D_x000c_	ÀA _x0004_A_x001e__x0015__x0008_B_x0001_P_x0001__x0017__x0001_0_x001e__x0006_D_x000c_</t>
  </si>
  <si>
    <t xml:space="preserve">ÀA _x0004_A_x001e_D_x000c_</t>
  </si>
  <si>
    <t xml:space="preserve">À_x0008_B_x0001_P_x0001__x0017__x0001_0_x001e__x0006_D_x000c__x000b_ÀA _x0004_A_x001e_D_x000c__x000b_À_x0008_B_x0001_P_x0001_D_x000c__x000c_À_x0019_@_x0001__x0017__x0019_@_x0001__x000b__x0019__x0002__x000e__x0017__x0001_ _x001e__x0005_A_x001e__x0019__x0008_$_x0017__x0001_0_x001e__x0005_D_x000c__x000c_ÀA _x0004_A_x001e_D_x000c__x000c_À_x0008_B_x0001_P_x0001__x0019__x0008__x0003_B_x0003__x0001_D_x000c_</t>
  </si>
  <si>
    <t xml:space="preserve">À_x0017__x0001_ _x001e__x0005_D_x000c_</t>
  </si>
  <si>
    <t xml:space="preserve">ÀA _x0004_A_x001e__x0015__x0008_B_x0001_P_x0001__x0017__x0001_0_x001e__x0002_D_x000c__x000e_ÀA _x0004_A_x001e_D_x000c__x000e_À_x0008_B_x0001_P_x0001_D_x000c__x000f_À_x0017__x0001_ _x001e__x000e_D_x000c__x000f_ÀA _x0004_A_x001e__x0015__x0008_B_x0001_P_x0001_*_x000c__x000c__x0017__x0001_ _x001e__x0005_*_x000c__x000c_A _x0004_A_x001e__x0015__x0008_B_x0001_P_x0001_B_x0015_P_x0001__x0015__x0019__x0008__x000e__x0017__x0019_@_x0001__x0019__x0008__x0003_B_x0003__x0001_¾</t>
  </si>
  <si>
    <t xml:space="preserve">_x000c__x0012_UU_x0013_¾(</t>
  </si>
  <si>
    <t xml:space="preserve">_x0011_U_x0003_da˜_x0006_ÿÿ_x000e__x0011_ÿ¿_x0002_D</t>
  </si>
  <si>
    <t xml:space="preserve">_x0012_UU_x0013_¾(_x000e_SSTUUWW\WXYYYUZUU_x0010__x0006_Õ_x0002__x000e__x0011_U_x0003_€a˜_x0006_ÿÿ_x000f__x0011_ÿ¿_x0002_D_x000e_À_x0017__x000e__x0019__x0002_£_x0002__x0017__x0001_0_x001e__x0007_D_x000e_ÀA _x0004_A_x001e_D_x000e_À_x0008_B_x0001_P_x0001__x0017__x0001_0_x001e__x0007_D_x000e__x0001_ÀA _x0004_A_x001e_D_x000e__x0001_À_x0008_B_x0001_P_x0001__x0017__x0001_0_x001e__x0008_D_x000e__x0002_ÀA _x0004_A_x001e_D_x000e__x0002_À_x0008_B_x0001_P_x0001__x0017__x0001_0_x001e__x0001_*_x000e__x000e_A _x0004_A_x001e_*_x000e__x000e__x0008_B_x0001_P_x0001__x0017__x0001_ _x001e__x0001_*_x000e__x000e_A _x0004_A_x001e_*_x000e__x000e__x0008_B_x0001_P_x0001__x0017__x0001_ _x001e__x0001_*_x000e__x000e_A _x0004_A_x001e_*_x000e__x000e__x0008_B_x0001_P_x0001__x0017__x0001_0_x001e__x0007_*_x000e__x000e_A _x0004_A_x001e_*_x000e__x000e__x0008_B_x0001_P_x0001__x0017__x0001_0_x001e__x0004_D_x000e__x0003_À_x0019_@_x0001_A _x0019_@_x0001__x0004_A_x001e_D_x000e__x0003_À_x0008_B_x0001_P_x0001_D_x000e__x0004_À_x0017__x0001_ _x001e__x0005_D_x000e__x0004_ÀA _x0004_A_x001e__x0015__x0008_B_x0001_P_x0001__x0017__x0001_0_x001e__x0008_D_x000e__x0005_ÀA _x0004_A_x001e_D_x000e__x0005_À_x0008_B_x0001_P_x0001__x0017__x0001_0_x001e__x0008_D_x000e__x0006_ÀA _x0004_A_x001e_D_x000e__x0006_À_x0008_B_x0001_P_x0001__x0017__x0001_0_x001e__x0003_D_x000e__x0007_ÀA _x0004_A_x001e_D_x000e__x0007_À_x0008_B_x0001_P_x0001_D_x000e__x0008_À_x0017__x0001_ _x001e__x0005_D_x000e__x0008_ÀA _x0004_A_x001e__x0015__x0008_B_x0001_P_x0001_D_x000e_	À_x0017__x0001_ _x001e_</t>
  </si>
  <si>
    <t xml:space="preserve">D_x000e_	ÀA _x0004_A_x001e__x0015__x0008_B_x0001_P_x0001__x0017__x0001_0_x001e__x0006_D_x000e_</t>
  </si>
  <si>
    <t xml:space="preserve">ÀA _x0004_A_x001e_D_x000e_</t>
  </si>
  <si>
    <t xml:space="preserve">À_x0008_B_x0001_P_x0001__x0017__x0001_0_x001e__x0006_D_x000e__x000b_ÀA _x0004_A_x001e_D_x000e__x000b_À_x0008_B_x0001_P_x0001_D_x000e__x000c_À_x0019_@_x0001__x0017__x0019_@_x0001__x000b__x0019__x0002__x000e__x0017__x0001_ _x001e__x0005_A_x001e__x0019__x0008_$_x0017__x0001_0_x001e__x0005_D_x000e__x000c_ÀA _x0004_A_x001e_D_x000e__x000c_À_x0008_B_x0001_P_x0001__x0019__x0008__x0003_B_x0003__x0001_D_x000e_</t>
  </si>
  <si>
    <t xml:space="preserve">À_x0017__x0001_ _x001e__x0005_D_x000e_</t>
  </si>
  <si>
    <t xml:space="preserve">ÀA _x0004_A_x001e__x0015__x0008_B_x0001_P_x0001__x0017__x0001_0_x001e__x0002_D_x000e__x000e_ÀA _x0004_A_x001e_D_x000e__x000e_À_x0008_B_x0001_P_x0001_D_x000e__x000f_À_x0017__x0001_ _x001e__x000e_D_x000e__x000f_ÀA _x0004_A_x001e__x0015__x0008_B_x0001_P_x0001_*_x000e__x000e__x0017__x0001_ _x001e__x0005_*_x000e__x000e_A _x0004_A_x001e__x0015__x0008_B_x0001_P_x0001_B_x0015_P_x0001__x0015__x0019__x0008__x000e__x0017__x0019_@_x0001__x0019__x0008__x0003_B_x0003__x0001_¾</t>
  </si>
  <si>
    <t xml:space="preserve">_x000e__x0012_UU_x0013_¾(_x000f_SSTUUWW\WXYYYUZUU_x0010__x0006_Õ_x0002__x000f__x0011_U_x0003_ˆa˜_x0006_ÿÿ_x0010__x0011_ÿ¿_x0002_D_x000f_À_x0017__x000e__x0019__x0002_£_x0002__x0017__x0001_0_x001e__x0007_D_x000f_ÀA _x0004_A_x001e_D_x000f_À_x0008_B_x0001_P_x0001__x0017__x0001_0_x001e__x0007_D_x000f__x0001_ÀA _x0004_A_x001e_D_x000f__x0001_À_x0008_B_x0001_P_x0001__x0017__x0001_0_x001e__x0008_D_x000f__x0002_ÀA _x0004_A_x001e_D_x000f__x0002_À_x0008_B_x0001_P_x0001__x0017__x0001_0_x001e__x0001_*_x000f__x000f_A _x0004_A_x001e_*_x000f__x000f__x0008_B_x0001_P_x0001__x0017__x0001_ _x001e__x0001_*_x000f__x000f_A _x0004_A_x001e_*_x000f__x000f__x0008_B_x0001_P_x0001__x0017__x0001_ _x001e__x0001_*_x000f__x000f_A _x0004_A_x001e_*_x000f__x000f__x0008_B_x0001_P_x0001__x0017__x0001_0_x001e__x0007_*_x000f__x000f_A _x0004_A_x001e_*_x000f__x000f__x0008_B_x0001_P_x0001__x0017__x0001_0_x001e__x0004_D_x000f__x0003_À_x0019_@_x0001_A _x0019_@_x0001__x0004_A_x001e_D_x000f__x0003_À_x0008_B_x0001_P_x0001_D_x000f__x0004_À_x0017__x0001_ _x001e__x0005_D_x000f__x0004_ÀA _x0004_A_x001e__x0015__x0008_B_x0001_P_x0001__x0017__x0001_0_x001e__x0008_D_x000f__x0005_ÀA _x0004_A_x001e_D_x000f__x0005_À_x0008_B_x0001_P_x0001__x0017__x0001_0_x001e__x0008_D_x000f__x0006_ÀA _x0004_A_x001e_D_x000f__x0006_À_x0008_B_x0001_P_x0001__x0017__x0001_0_x001e__x0003_D_x000f__x0007_ÀA _x0004_A_x001e_D_x000f__x0007_À_x0008_B_x0001_P_x0001_D_x000f__x0008_À_x0017__x0001_ _x001e__x0005_D_x000f__x0008_ÀA _x0004_A_x001e__x0015__x0008_B_x0001_P_x0001_D_x000f_	À_x0017__x0001_ _x001e_</t>
  </si>
  <si>
    <t xml:space="preserve">D_x000f_	ÀA _x0004_A_x001e__x0015__x0008_B_x0001_P_x0001__x0017__x0001_0_x001e__x0006_D_x000f_</t>
  </si>
  <si>
    <t xml:space="preserve">ÀA _x0004_A_x001e_D_x000f_</t>
  </si>
  <si>
    <t xml:space="preserve">À_x0008_B_x0001_P_x0001__x0017__x0001_0_x001e__x0006_D_x000f__x000b_ÀA _x0004_A_x001e_D_x000f__x000b_À_x0008_B_x0001_P_x0001_D_x000f__x000c_À_x0019_@_x0001__x0017__x0019_@_x0001__x000b__x0019__x0002__x000e__x0017__x0001_ _x001e__x0005_A_x001e__x0019__x0008_$_x0017__x0001_0_x001e__x0005_D_x000f__x000c_ÀA _x0004_A_x001e_D_x000f__x000c_À_x0008_B_x0001_P_x0001__x0019__x0008__x0003_B_x0003__x0001_D_x000f_</t>
  </si>
  <si>
    <t xml:space="preserve">À_x0017__x0001_ _x001e__x0005_D_x000f_</t>
  </si>
  <si>
    <t xml:space="preserve">ÀA _x0004_A_x001e__x0015__x0008_B_x0001_P_x0001__x0017__x0001_0_x001e__x0002_D_x000f__x000e_ÀA _x0004_A_x001e_D_x000f__x000e_À_x0008_B_x0001_P_x0001_D_x000f__x000f_À_x0017__x0001_ _x001e__x000e_D_x000f__x000f_ÀA _x0004_A_x001e__x0015__x0008_B_x0001_P_x0001_*_x000f__x000f__x0017__x0001_ _x001e__x0005_*_x000f__x000f_A _x0004_A_x001e__x0015__x0008_B_x0001_P_x0001_B_x0015_P_x0001__x0015__x0019__x0008__x000e__x0017__x0019_@_x0001__x0019__x0008__x0003_B_x0003__x0001_¾</t>
  </si>
  <si>
    <t xml:space="preserve">_x000f__x0012_UU_x0013_¾(_x0010_SSTUUWW\WXYYYUZUU_x0010__x0006_Õ_x0002__x0010__x0011_U_x0003_Œa˜_x0006_ÿÿ_x0011__x0011_ÿ¿_x0002_D_x0010_À_x0017__x000e__x0019__x0002_£_x0002__x0017__x0001_0_x001e__x0007_D_x0010_ÀA _x0004_A_x001e_D_x0010_À_x0008_B_x0001_P_x0001__x0017__x0001_0_x001e__x0007_D_x0010__x0001_ÀA _x0004_A_x001e_D_x0010__x0001_À_x0008_B_x0001_P_x0001__x0017__x0001_0_x001e__x0008_D_x0010__x0002_ÀA _x0004_A_x001e_D_x0010__x0002_À_x0008_B_x0001_P_x0001__x0017__x0001_0_x001e__x0001_*_x0010__x0010_A _x0004_A_x001e_*_x0010__x0010__x0008_B_x0001_P_x0001__x0017__x0001_ _x001e__x0001_*_x0010__x0010_A _x0004_A_x001e_*_x0010__x0010__x0008_B_x0001_P_x0001__x0017__x0001_ _x001e__x0001_*_x0010__x0010_A _x0004_A_x001e_*_x0010__x0010__x0008_B_x0001_P_x0001__x0017__x0001_0_x001e__x0007_*_x0010__x0010_A _x0004_A_x001e_*_x0010__x0010__x0008_B_x0001_P_x0001__x0017__x0001_0_x001e__x0004_D_x0010__x0003_À_x0019_@_x0001_A _x0019_@_x0001__x0004_A_x001e_D_x0010__x0003_À_x0008_B_x0001_P_x0001_D_x0010__x0004_À_x0017__x0001_ _x001e__x0005_D_x0010__x0004_ÀA _x0004_A_x001e__x0015__x0008_B_x0001_P_x0001__x0017__x0001_0_x001e__x0008_D_x0010__x0005_ÀA _x0004_A_x001e_D_x0010__x0005_À_x0008_B_x0001_P_x0001__x0017__x0001_0_x001e__x0008_D_x0010__x0006_ÀA _x0004_A_x001e_D_x0010__x0006_À_x0008_B_x0001_P_x0001__x0017__x0001_0_x001e__x0003_D_x0010__x0007_ÀA _x0004_A_x001e_D_x0010__x0007_À_x0008_B_x0001_P_x0001_D_x0010__x0008_À_x0017__x0001_ _x001e__x0005_D_x0010__x0008_ÀA _x0004_A_x001e__x0015__x0008_B_x0001_P_x0001_D_x0010_	À_x0017__x0001_ _x001e_</t>
  </si>
  <si>
    <t xml:space="preserve">D_x0010_	ÀA _x0004_A_x001e__x0015__x0008_B_x0001_P_x0001__x0017__x0001_0_x001e__x0006_D_x0010_</t>
  </si>
  <si>
    <t xml:space="preserve">ÀA _x0004_A_x001e_D_x0010_</t>
  </si>
  <si>
    <t xml:space="preserve">À_x0008_B_x0001_P_x0001__x0017__x0001_0_x001e__x0006_D_x0010__x000b_ÀA _x0004_A_x001e_D_x0010__x000b_À_x0008_B_x0001_P_x0001_D_x0010__x000c_À_x0019_@_x0001__x0017__x0019_@_x0001__x000b__x0019__x0002__x000e__x0017__x0001_ _x001e__x0005_A_x001e__x0019__x0008_$_x0017__x0001_0_x001e__x0005_D_x0010__x000c_ÀA _x0004_A_x001e_D_x0010__x000c_À_x0008_B_x0001_P_x0001__x0019__x0008__x0003_B_x0003__x0001_D_x0010_</t>
  </si>
  <si>
    <t xml:space="preserve">À_x0017__x0001_ _x001e__x0005_D_x0010_</t>
  </si>
  <si>
    <t xml:space="preserve">ÀA _x0004_A_x001e__x0015__x0008_B_x0001_P_x0001__x0017__x0001_0_x001e__x0002_D_x0010__x000e_ÀA _x0004_A_x001e_D_x0010__x000e_À_x0008_B_x0001_P_x0001_D_x0010__x000f_À_x0017__x0001_ _x001e__x000e_D_x0010__x000f_ÀA _x0004_A_x001e__x0015__x0008_B_x0001_P_x0001_*_x0010__x0010__x0017__x0001_ _x001e__x0005_*_x0010__x0010_A _x0004_A_x001e__x0015__x0008_B_x0001_P_x0001_B_x0015_P_x0001__x0015__x0019__x0008__x000e__x0017__x0019_@_x0001__x0019__x0008__x0003_B_x0003__x0001_¾</t>
  </si>
  <si>
    <t xml:space="preserve">_x0010__x0012_UU_x0013_¾(_x0011_SSTUUWW\WXYYYUZUU_x0010__x0006_Õ_x0002__x0011__x0011_U_x0003_a˜_x0006_ÿÿ_x0012__x0011_ÿ¿_x0002_D_x0011_À_x0017__x000e__x0019__x0002_£_x0002__x0017__x0001_0_x001e__x0007_D_x0011_ÀA _x0004_A_x001e_D_x0011_À_x0008_B_x0001_P_x0001__x0017__x0001_0_x001e__x0007_D_x0011__x0001_ÀA _x0004_A_x001e_D_x0011__x0001_À_x0008_B_x0001_P_x0001__x0017__x0001_0_x001e__x0008_D_x0011__x0002_ÀA _x0004_A_x001e_D_x0011__x0002_À_x0008_B_x0001_P_x0001__x0017__x0001_0_x001e__x0001_*_x0011__x0011_A _x0004_A_x001e_*_x0011__x0011__x0008_B_x0001_P_x0001__x0017__x0001_ _x001e__x0001_*_x0011__x0011_A _x0004_A_x001e_*_x0011__x0011__x0008_B_x0001_P_x0001__x0017__x0001_ _x001e__x0001_*_x0011__x0011_A _x0004_A_x001e_*_x0011__x0011__x0008_B_x0001_P_x0001__x0017__x0001_0_x001e__x0007_*_x0011__x0011_A _x0004_A_x001e_*_x0011__x0011__x0008_B_x0001_P_x0001__x0017__x0001_0_x001e__x0004_D_x0011__x0003_À_x0019_@_x0001_A _x0019_@_x0001__x0004_A_x001e_D_x0011__x0003_À_x0008_B_x0001_P_x0001_D_x0011__x0004_À_x0017__x0001_ _x001e__x0005_D_x0011__x0004_ÀA _x0004_A_x001e__x0015__x0008_B_x0001_P_x0001__x0017__x0001_0_x001e__x0008_D_x0011__x0005_ÀA _x0004_A_x001e_D_x0011__x0005_À_x0008_B_x0001_P_x0001__x0017__x0001_0_x001e__x0008_D_x0011__x0006_ÀA _x0004_A_x001e_D_x0011__x0006_À_x0008_B_x0001_P_x0001__x0017__x0001_0_x001e__x0003_D_x0011__x0007_ÀA _x0004_A_x001e_D_x0011__x0007_À_x0008_B_x0001_P_x0001_D_x0011__x0008_À_x0017__x0001_ _x001e__x0005_D_x0011__x0008_ÀA _x0004_A_x001e__x0015__x0008_B_x0001_P_x0001_D_x0011_	À_x0017__x0001_ _x001e_</t>
  </si>
  <si>
    <t xml:space="preserve">D_x0011_	ÀA _x0004_A_x001e__x0015__x0008_B_x0001_P_x0001__x0017__x0001_0_x001e__x0006_D_x0011_</t>
  </si>
  <si>
    <t xml:space="preserve">ÀA _x0004_A_x001e_D_x0011_</t>
  </si>
  <si>
    <t xml:space="preserve">À_x0008_B_x0001_P_x0001__x0017__x0001_0_x001e__x0006_D_x0011__x000b_ÀA _x0004_A_x001e_D_x0011__x000b_À_x0008_B_x0001_P_x0001_D_x0011__x000c_À_x0019_@_x0001__x0017__x0019_@_x0001__x000b__x0019__x0002__x000e__x0017__x0001_ _x001e__x0005_A_x001e__x0019__x0008_$_x0017__x0001_0_x001e__x0005_D_x0011__x000c_ÀA _x0004_A_x001e_D_x0011__x000c_À_x0008_B_x0001_P_x0001__x0019__x0008__x0003_B_x0003__x0001_D_x0011_</t>
  </si>
  <si>
    <t xml:space="preserve">À_x0017__x0001_ _x001e__x0005_D_x0011_</t>
  </si>
  <si>
    <t xml:space="preserve">ÀA _x0004_A_x001e__x0015__x0008_B_x0001_P_x0001__x0017__x0001_0_x001e__x0002_D_x0011__x000e_ÀA _x0004_A_x001e_D_x0011__x000e_À_x0008_B_x0001_P_x0001_D_x0011__x000f_À_x0017__x0001_ _x001e__x000e_D_x0011__x000f_ÀA _x0004_A_x001e__x0015__x0008_B_x0001_P_x0001_*_x0011__x0011__x0017__x0001_ _x001e__x0005_*_x0011__x0011_A _x0004_A_x001e__x0015__x0008_B_x0001_P_x0001_B_x0015_P_x0001__x0015__x0019__x0008__x000e__x0017__x0019_@_x0001__x0019__x0008__x0003_B_x0003__x0001_¾</t>
  </si>
  <si>
    <t xml:space="preserve">_x0011__x0012_UU_x0013_¾(_x0012_SSTUUWW\WXYYYUZUU_x0010__x0006_Õ_x0002__x0012__x0011_U_x0003_”a˜_x0006_ÿÿ_x0013__x0011_ÿ¿_x0002_D_x0012_À_x0017__x000e__x0019__x0002_£_x0002__x0017__x0001_0_x001e__x0007_D_x0012_ÀA _x0004_A_x001e_D_x0012_À_x0008_B_x0001_P_x0001__x0017__x0001_0_x001e__x0007_D_x0012__x0001_ÀA _x0004_A_x001e_D_x0012__x0001_À_x0008_B_x0001_P_x0001__x0017__x0001_0_x001e__x0008_D_x0012__x0002_ÀA _x0004_A_x001e_D_x0012__x0002_À_x0008_B_x0001_P_x0001__x0017__x0001_0_x001e__x0001_*_x0012__x0012_A _x0004_A_x001e_*_x0012__x0012__x0008_B_x0001_P_x0001__x0017__x0001_ _x001e__x0001_*_x0012__x0012_A _x0004_A_x001e_*_x0012__x0012__x0008_B_x0001_P_x0001__x0017__x0001_ _x001e__x0001_*_x0012__x0012_A _x0004_A_x001e_*_x0012__x0012__x0008_B_x0001_P_x0001__x0017__x0001_0_x001e__x0007_*_x0012__x0012_A _x0004_A_x001e_*_x0012__x0012__x0008_B_x0001_P_x0001__x0017__x0001_0_x001e__x0004_D_x0012__x0003_À_x0019_@_x0001_A _x0019_@_x0001__x0004_A_x001e_D_x0012__x0003_À_x0008_B_x0001_P_x0001_D_x0012__x0004_À_x0017__x0001_ _x001e__x0005_D_x0012__x0004_ÀA _x0004_A_x001e__x0015__x0008_B_x0001_P_x0001__x0017__x0001_0_x001e__x0008_D_x0012__x0005_ÀA _x0004_A_x001e_D_x0012__x0005_À_x0008_B_x0001_P_x0001__x0017__x0001_0_x001e__x0008_D_x0012__x0006_ÀA _x0004_A_x001e_D_x0012__x0006_À_x0008_B_x0001_P_x0001__x0017__x0001_0_x001e__x0003_D_x0012__x0007_ÀA _x0004_A_x001e_D_x0012__x0007_À_x0008_B_x0001_P_x0001_D_x0012__x0008_À_x0017__x0001_ _x001e__x0005_D_x0012__x0008_ÀA _x0004_A_x001e__x0015__x0008_B_x0001_P_x0001_D_x0012_	À_x0017__x0001_ _x001e_</t>
  </si>
  <si>
    <t xml:space="preserve">D_x0012_	ÀA _x0004_A_x001e__x0015__x0008_B_x0001_P_x0001__x0017__x0001_0_x001e__x0006_D_x0012_</t>
  </si>
  <si>
    <t xml:space="preserve">ÀA _x0004_A_x001e_D_x0012_</t>
  </si>
  <si>
    <t xml:space="preserve">À_x0008_B_x0001_P_x0001__x0017__x0001_0_x001e__x0006_D_x0012__x000b_ÀA _x0004_A_x001e_D_x0012__x000b_À_x0008_B_x0001_P_x0001_D_x0012__x000c_À_x0019_@_x0001__x0017__x0019_@_x0001__x000b__x0019__x0002__x000e__x0017__x0001_ _x001e__x0005_A_x001e__x0019__x0008_$_x0017__x0001_0_x001e__x0005_D_x0012__x000c_ÀA _x0004_A_x001e_D_x0012__x000c_À_x0008_B_x0001_P_x0001__x0019__x0008__x0003_B_x0003__x0001_D_x0012_</t>
  </si>
  <si>
    <t xml:space="preserve">À_x0017__x0001_ _x001e__x0005_D_x0012_</t>
  </si>
  <si>
    <t xml:space="preserve">ÀA _x0004_A_x001e__x0015__x0008_B_x0001_P_x0001__x0017__x0001_0_x001e__x0002_D_x0012__x000e_ÀA _x0004_A_x001e_D_x0012__x000e_À_x0008_B_x0001_P_x0001_D_x0012__x000f_À_x0017__x0001_ _x001e__x000e_D_x0012__x000f_ÀA _x0004_A_x001e__x0015__x0008_B_x0001_P_x0001_*_x0012__x0012__x0017__x0001_ _x001e__x0005_*_x0012__x0012_A _x0004_A_x001e__x0015__x0008_B_x0001_P_x0001_B_x0015_P_x0001__x0015__x0019__x0008__x000e__x0017__x0019_@_x0001__x0019__x0008__x0003_B_x0003__x0001_¾</t>
  </si>
  <si>
    <t xml:space="preserve">_x0012__x0012_UU_x0013_¾(_x0013_SSTUUWW\WXYYYUZUU_x0010__x0006_Õ_x0002__x0013__x0011_U_x0003_˜a˜_x0006_ÿÿ_x0014__x0011_ÿ¿_x0002_D_x0013_À_x0017__x000e__x0019__x0002_£_x0002__x0017__x0001_0_x001e__x0007_D_x0013_ÀA _x0004_A_x001e_D_x0013_À_x0008_B_x0001_P_x0001__x0017__x0001_0_x001e__x0007_D_x0013__x0001_ÀA _x0004_A_x001e_D_x0013__x0001_À_x0008_B_x0001_P_x0001__x0017__x0001_0_x001e__x0008_D_x0013__x0002_ÀA _x0004_A_x001e_D_x0013__x0002_À_x0008_B_x0001_P_x0001__x0017__x0001_0_x001e__x0001_*_x0013__x0013_A _x0004_A_x001e_*_x0013__x0013__x0008_B_x0001_P_x0001__x0017__x0001_ _x001e__x0001_*_x0013__x0013_A _x0004_A_x001e_*_x0013__x0013__x0008_B_x0001_P_x0001__x0017__x0001_ _x001e__x0001_*_x0013__x0013_A _x0004_A_x001e_*_x0013__x0013__x0008_B_x0001_P_x0001__x0017__x0001_0_x001e__x0007_*_x0013__x0013_A _x0004_A_x001e_*_x0013__x0013__x0008_B_x0001_P_x0001__x0017__x0001_0_x001e__x0004_D_x0013__x0003_À_x0019_@_x0001_A _x0019_@_x0001__x0004_A_x001e_D_x0013__x0003_À_x0008_B_x0001_P_x0001_D_x0013__x0004_À_x0017__x0001_ _x001e__x0005_D_x0013__x0004_ÀA _x0004_A_x001e__x0015__x0008_B_x0001_P_x0001__x0017__x0001_0_x001e__x0008_D_x0013__x0005_ÀA _x0004_A_x001e_D_x0013__x0005_À_x0008_B_x0001_P_x0001__x0017__x0001_0_x001e__x0008_D_x0013__x0006_ÀA _x0004_A_x001e_D_x0013__x0006_À_x0008_B_x0001_P_x0001__x0017__x0001_0_x001e__x0003_D_x0013__x0007_ÀA _x0004_A_x001e_D_x0013__x0007_À_x0008_B_x0001_P_x0001_D_x0013__x0008_À_x0017__x0001_ _x001e__x0005_D_x0013__x0008_ÀA _x0004_A_x001e__x0015__x0008_B_x0001_P_x0001_D_x0013_	À_x0017__x0001_ _x001e_</t>
  </si>
  <si>
    <t xml:space="preserve">D_x0013_	ÀA _x0004_A_x001e__x0015__x0008_B_x0001_P_x0001__x0017__x0001_0_x001e__x0006_D_x0013_</t>
  </si>
  <si>
    <t xml:space="preserve">ÀA _x0004_A_x001e_D_x0013_</t>
  </si>
  <si>
    <t xml:space="preserve">À_x0008_B_x0001_P_x0001__x0017__x0001_0_x001e__x0006_D_x0013__x000b_ÀA _x0004_A_x001e_D_x0013__x000b_À_x0008_B_x0001_P_x0001_D_x0013__x000c_À_x0019_@_x0001__x0017__x0019_@_x0001__x000b__x0019__x0002__x000e__x0017__x0001_ _x001e__x0005_A_x001e__x0019__x0008_$_x0017__x0001_0_x001e__x0005_D_x0013__x000c_ÀA _x0004_A_x001e_D_x0013__x000c_À_x0008_B_x0001_P_x0001__x0019__x0008__x0003_B_x0003__x0001_D_x0013_</t>
  </si>
  <si>
    <t xml:space="preserve">À_x0017__x0001_ _x001e__x0005_D_x0013_</t>
  </si>
  <si>
    <t xml:space="preserve">ÀA _x0004_A_x001e__x0015__x0008_B_x0001_P_x0001__x0017__x0001_0_x001e__x0002_D_x0013__x000e_ÀA _x0004_A_x001e_D_x0013__x000e_À_x0008_B_x0001_P_x0001_D_x0013__x000f_À_x0017__x0001_ _x001e__x000e_D_x0013__x000f_ÀA _x0004_A_x001e__x0015__x0008_B_x0001_P_x0001_*_x0013__x0013__x0017__x0001_ _x001e__x0005_*_x0013__x0013_A _x0004_A_x001e__x0015__x0008_B_x0001_P_x0001_B_x0015_P_x0001__x0015__x0019__x0008__x000e__x0017__x0019_@_x0001__x0019__x0008__x0003_B_x0003__x0001_¾</t>
  </si>
  <si>
    <t xml:space="preserve">_x0013__x0012_UU_x0013_¾(_x0014_SSTUUWW\WXYYYUZUU_x0010__x0006_Õ_x0002__x0014__x0011_U_x0003_œa˜_x0006_ÿÿ_x0015__x0011_ÿ¿_x0002_D_x0014_À_x0017__x000e__x0019__x0002_£_x0002__x0017__x0001_0_x001e__x0007_D_x0014_ÀA _x0004_A_x001e_D_x0014_À_x0008_B_x0001_P_x0001__x0017__x0001_0_x001e__x0007_D_x0014__x0001_ÀA _x0004_A_x001e_D_x0014__x0001_À_x0008_B_x0001_P_x0001__x0017__x0001_0_x001e__x0008_D_x0014__x0002_ÀA _x0004_A_x001e_D_x0014__x0002_À_x0008_B_x0001_P_x0001__x0017__x0001_0_x001e__x0001_*_x0014__x0014_A _x0004_A_x001e_*_x0014__x0014__x0008_B_x0001_P_x0001__x0017__x0001_ _x001e__x0001_*_x0014__x0014_A _x0004_A_x001e_*_x0014__x0014__x0008_B_x0001_P_x0001__x0017__x0001_ _x001e__x0001_*_x0014__x0014_A _x0004_A_x001e_*_x0014__x0014__x0008_B_x0001_P_x0001__x0017__x0001_0_x001e__x0007_*_x0014__x0014_A _x0004_A_x001e_*_x0014__x0014__x0008_B_x0001_P_x0001__x0017__x0001_0_x001e__x0004_D_x0014__x0003_À_x0019_@_x0001_A _x0019_@_x0001__x0004_A_x001e_D_x0014__x0003_À_x0008_B_x0001_P_x0001_D_x0014__x0004_À_x0017__x0001_ _x001e__x0005_D_x0014__x0004_ÀA _x0004_A_x001e__x0015__x0008_B_x0001_P_x0001__x0017__x0001_0_x001e__x0008_D_x0014__x0005_ÀA _x0004_A_x001e_D_x0014__x0005_À_x0008_B_x0001_P_x0001__x0017__x0001_0_x001e__x0008_D_x0014__x0006_ÀA _x0004_A_x001e_D_x0014__x0006_À_x0008_B_x0001_P_x0001__x0017__x0001_0_x001e__x0003_D_x0014__x0007_ÀA _x0004_A_x001e_D_x0014__x0007_À_x0008_B_x0001_P_x0001_D_x0014__x0008_À_x0017__x0001_ _x001e__x0005_D_x0014__x0008_ÀA _x0004_A_x001e__x0015__x0008_B_x0001_P_x0001_D_x0014_	À_x0017__x0001_ _x001e_</t>
  </si>
  <si>
    <t xml:space="preserve">D_x0014_	ÀA _x0004_A_x001e__x0015__x0008_B_x0001_P_x0001__x0017__x0001_0_x001e__x0006_D_x0014_</t>
  </si>
  <si>
    <t xml:space="preserve">ÀA _x0004_A_x001e_D_x0014_</t>
  </si>
  <si>
    <t xml:space="preserve">À_x0008_B_x0001_P_x0001__x0017__x0001_0_x001e__x0006_D_x0014__x000b_ÀA _x0004_A_x001e_D_x0014__x000b_À_x0008_B_x0001_P_x0001_D_x0014__x000c_À_x0019_@_x0001__x0017__x0019_@_x0001__x000b__x0019__x0002__x000e__x0017__x0001_ _x001e__x0005_A_x001e__x0019__x0008_$_x0017__x0001_0_x001e__x0005_D_x0014__x000c_ÀA _x0004_A_x001e_D_x0014__x000c_À_x0008_B_x0001_P_x0001__x0019__x0008__x0003_B_x0003__x0001_D_x0014_</t>
  </si>
  <si>
    <t xml:space="preserve">À_x0017__x0001_ _x001e__x0005_D_x0014_</t>
  </si>
  <si>
    <t xml:space="preserve">ÀA _x0004_A_x001e__x0015__x0008_B_x0001_P_x0001__x0017__x0001_0_x001e__x0002_D_x0014__x000e_ÀA _x0004_A_x001e_D_x0014__x000e_À_x0008_B_x0001_P_x0001_D_x0014__x000f_À_x0017__x0001_ _x001e__x000e_D_x0014__x000f_ÀA _x0004_A_x001e__x0015__x0008_B_x0001_P_x0001_*_x0014__x0014__x0017__x0001_ _x001e__x0005_*_x0014__x0014_A _x0004_A_x001e__x0015__x0008_B_x0001_P_x0001_B_x0015_P_x0001__x0015__x0019__x0008__x000e__x0017__x0019_@_x0001__x0019__x0008__x0003_B_x0003__x0001_¾</t>
  </si>
  <si>
    <t xml:space="preserve">_x0014__x0012_UU_x0013_¾(_x0015_SSTUUWW\WXYYYUZUU_x0010__x0006_Õ_x0002__x0015__x0011_U_x0003_ a˜_x0006_ÿÿ_x0016__x0011_ÿ¿_x0002_D_x0015_À_x0017__x000e__x0019__x0002_£_x0002__x0017__x0001_0_x001e__x0007_D_x0015_ÀA _x0004_A_x001e_D_x0015_À_x0008_B_x0001_P_x0001__x0017__x0001_0_x001e__x0007_D_x0015__x0001_ÀA _x0004_A_x001e_D_x0015__x0001_À_x0008_B_x0001_P_x0001__x0017__x0001_0_x001e__x0008_D_x0015__x0002_ÀA _x0004_A_x001e_D_x0015__x0002_À_x0008_B_x0001_P_x0001__x0017__x0001_0_x001e__x0001_*_x0015__x0015_A _x0004_A_x001e_*_x0015__x0015__x0008_B_x0001_P_x0001__x0017__x0001_ _x001e__x0001_*_x0015__x0015_A _x0004_A_x001e_*_x0015__x0015__x0008_B_x0001_P_x0001__x0017__x0001_ _x001e__x0001_*_x0015__x0015_A _x0004_A_x001e_*_x0015__x0015__x0008_B_x0001_P_x0001__x0017__x0001_0_x001e__x0007_*_x0015__x0015_A _x0004_A_x001e_*_x0015__x0015__x0008_B_x0001_P_x0001__x0017__x0001_0_x001e__x0004_D_x0015__x0003_À_x0019_@_x0001_A _x0019_@_x0001__x0004_A_x001e_D_x0015__x0003_À_x0008_B_x0001_P_x0001_D_x0015__x0004_À_x0017__x0001_ _x001e__x0005_D_x0015__x0004_ÀA _x0004_A_x001e__x0015__x0008_B_x0001_P_x0001__x0017__x0001_0_x001e__x0008_D_x0015__x0005_ÀA _x0004_A_x001e_D_x0015__x0005_À_x0008_B_x0001_P_x0001__x0017__x0001_0_x001e__x0008_D_x0015__x0006_ÀA _x0004_A_x001e_D_x0015__x0006_À_x0008_B_x0001_P_x0001__x0017__x0001_0_x001e__x0003_D_x0015__x0007_ÀA _x0004_A_x001e_D_x0015__x0007_À_x0008_B_x0001_P_x0001_D_x0015__x0008_À_x0017__x0001_ _x001e__x0005_D_x0015__x0008_ÀA _x0004_A_x001e__x0015__x0008_B_x0001_P_x0001_D_x0015_	À_x0017__x0001_ _x001e_</t>
  </si>
  <si>
    <t xml:space="preserve">D_x0015_	ÀA _x0004_A_x001e__x0015__x0008_B_x0001_P_x0001__x0017__x0001_0_x001e__x0006_D_x0015_</t>
  </si>
  <si>
    <t xml:space="preserve">ÀA _x0004_A_x001e_D_x0015_</t>
  </si>
  <si>
    <t xml:space="preserve">À_x0008_B_x0001_P_x0001__x0017__x0001_0_x001e__x0006_D_x0015__x000b_ÀA _x0004_A_x001e_D_x0015__x000b_À_x0008_B_x0001_P_x0001_D_x0015__x000c_À_x0019_@_x0001__x0017__x0019_@_x0001__x000b__x0019__x0002__x000e__x0017__x0001_ _x001e__x0005_A_x001e__x0019__x0008_$_x0017__x0001_0_x001e__x0005_D_x0015__x000c_ÀA _x0004_A_x001e_D_x0015__x000c_À_x0008_B_x0001_P_x0001__x0019__x0008__x0003_B_x0003__x0001_D_x0015_</t>
  </si>
  <si>
    <t xml:space="preserve">À_x0017__x0001_ _x001e__x0005_D_x0015_</t>
  </si>
  <si>
    <t xml:space="preserve">ÀA _x0004_A_x001e__x0015__x0008_B_x0001_P_x0001__x0017__x0001_0_x001e__x0002_D_x0015__x000e_ÀA _x0004_A_x001e_D_x0015__x000e_À_x0008_B_x0001_P_x0001_D_x0015__x000f_À_x0017__x0001_ _x001e__x000e_D_x0015__x000f_ÀA _x0004_A_x001e__x0015__x0008_B_x0001_P_x0001_*_x0015__x0015__x0017__x0001_ _x001e__x0005_*_x0015__x0015_A _x0004_A_x001e__x0015__x0008_B_x0001_P_x0001_B_x0015_P_x0001__x0015__x0019__x0008__x000e__x0017__x0019_@_x0001__x0019__x0008__x0003_B_x0003__x0001_¾</t>
  </si>
  <si>
    <t xml:space="preserve">_x0015__x0012_UU_x0013_¾(_x0016_SSTUUWW\WXYYYUZUU_x0010__x0006_Õ_x0002__x0016__x0011_U_x0003_¤a˜_x0006_ÿÿ_x0017__x0011_ÿ¿_x0002_D_x0016_À_x0017__x000e__x0019__x0002_£_x0002__x0017__x0001_0_x001e__x0007_D_x0016_ÀA _x0004_A_x001e_D_x0016_À_x0008_B_x0001_P_x0001__x0017__x0001_0_x001e__x0007_D_x0016__x0001_ÀA _x0004_A_x001e_D_x0016__x0001_À_x0008_B_x0001_P_x0001__x0017__x0001_0_x001e__x0008_D_x0016__x0002_ÀA _x0004_A_x001e_D_x0016__x0002_À_x0008_B_x0001_P_x0001__x0017__x0001_0_x001e__x0001_*_x0016__x0016_A _x0004_A_x001e_*_x0016__x0016__x0008_B_x0001_P_x0001__x0017__x0001_ _x001e__x0001_*_x0016__x0016_A _x0004_A_x001e_*_x0016__x0016__x0008_B_x0001_P_x0001__x0017__x0001_ _x001e__x0001_*_x0016__x0016_A _x0004_A_x001e_*_x0016__x0016__x0008_B_x0001_P_x0001__x0017__x0001_0_x001e__x0007_*_x0016__x0016_A _x0004_A_x001e_*_x0016__x0016__x0008_B_x0001_P_x0001__x0017__x0001_0_x001e__x0004_D_x0016__x0003_À_x0019_@_x0001_A _x0019_@_x0001__x0004_A_x001e_D_x0016__x0003_À_x0008_B_x0001_P_x0001_D_x0016__x0004_À_x0017__x0001_ _x001e__x0005_D_x0016__x0004_ÀA _x0004_A_x001e__x0015__x0008_B_x0001_P_x0001__x0017__x0001_0_x001e__x0008_D_x0016__x0005_ÀA _x0004_A_x001e_D_x0016__x0005_À_x0008_B_x0001_P_x0001__x0017__x0001_0_x001e__x0008_D_x0016__x0006_ÀA _x0004_A_x001e_D_x0016__x0006_À_x0008_B_x0001_P_x0001__x0017__x0001_0_x001e__x0003_D_x0016__x0007_ÀA _x0004_A_x001e_D_x0016__x0007_À_x0008_B_x0001_P_x0001_D_x0016__x0008_À_x0017__x0001_ _x001e__x0005_D_x0016__x0008_ÀA _x0004_A_x001e__x0015__x0008_B_x0001_P_x0001_D_x0016_	À_x0017__x0001_ _x001e_</t>
  </si>
  <si>
    <t xml:space="preserve">D_x0016_	ÀA _x0004_A_x001e__x0015__x0008_B_x0001_P_x0001__x0017__x0001_0_x001e__x0006_D_x0016_</t>
  </si>
  <si>
    <t xml:space="preserve">ÀA _x0004_A_x001e_D_x0016_</t>
  </si>
  <si>
    <t xml:space="preserve">À_x0008_B_x0001_P_x0001__x0017__x0001_0_x001e__x0006_D_x0016__x000b_ÀA _x0004_A_x001e_D_x0016__x000b_À_x0008_B_x0001_P_x0001_D_x0016__x000c_À_x0019_@_x0001__x0017__x0019_@_x0001__x000b__x0019__x0002__x000e__x0017__x0001_ _x001e__x0005_A_x001e__x0019__x0008_$_x0017__x0001_0_x001e__x0005_D_x0016__x000c_ÀA _x0004_A_x001e_D_x0016__x000c_À_x0008_B_x0001_P_x0001__x0019__x0008__x0003_B_x0003__x0001_D_x0016_</t>
  </si>
  <si>
    <t xml:space="preserve">À_x0017__x0001_ _x001e__x0005_D_x0016_</t>
  </si>
  <si>
    <t xml:space="preserve">ÀA _x0004_A_x001e__x0015__x0008_B_x0001_P_x0001__x0017__x0001_0_x001e__x0002_D_x0016__x000e_ÀA _x0004_A_x001e_D_x0016__x000e_À_x0008_B_x0001_P_x0001_D_x0016__x000f_À_x0017__x0001_ _x001e__x000e_D_x0016__x000f_ÀA _x0004_A_x001e__x0015__x0008_B_x0001_P_x0001_*_x0016__x0016__x0017__x0001_ _x001e__x0005_*_x0016__x0016_A _x0004_A_x001e__x0015__x0008_B_x0001_P_x0001_B_x0015_P_x0001__x0015__x0019__x0008__x000e__x0017__x0019_@_x0001__x0019__x0008__x0003_B_x0003__x0001_¾</t>
  </si>
  <si>
    <t xml:space="preserve">_x0016__x0012_UU_x0013_¾(_x0017_SSTUUWW\WXYYYUZUU_x0010__x0006_Õ_x0002__x0017__x0011_U_x0003_¨a˜_x0006_ÿÿ_x0018__x0011_ÿ¿_x0002_D_x0017_À_x0017__x000e__x0019__x0002_£_x0002__x0017__x0001_0_x001e__x0007_D_x0017_ÀA _x0004_A_x001e_D_x0017_À_x0008_B_x0001_P_x0001__x0017__x0001_0_x001e__x0007_D_x0017__x0001_ÀA _x0004_A_x001e_D_x0017__x0001_À_x0008_B_x0001_P_x0001__x0017__x0001_0_x001e__x0008_D_x0017__x0002_ÀA _x0004_A_x001e_D_x0017__x0002_À_x0008_B_x0001_P_x0001__x0017__x0001_0_x001e__x0001_*_x0017__x0017_A _x0004_A_x001e_*_x0017__x0017__x0008_B_x0001_P_x0001__x0017__x0001_ _x001e__x0001_*_x0017__x0017_A _x0004_A_x001e_*_x0017__x0017__x0008_B_x0001_P_x0001__x0017__x0001_ _x001e__x0001_*_x0017__x0017_A _x0004_A_x001e_*_x0017__x0017__x0008_B_x0001_P_x0001__x0017__x0001_0_x001e__x0007_*_x0017__x0017_A _x0004_A_x001e_*_x0017__x0017__x0008_B_x0001_P_x0001__x0017__x0001_0_x001e__x0004_D_x0017__x0003_À_x0019_@_x0001_A _x0019_@_x0001__x0004_A_x001e_D_x0017__x0003_À_x0008_B_x0001_P_x0001_D_x0017__x0004_À_x0017__x0001_ _x001e__x0005_D_x0017__x0004_ÀA _x0004_A_x001e__x0015__x0008_B_x0001_P_x0001__x0017__x0001_0_x001e__x0008_D_x0017__x0005_ÀA _x0004_A_x001e_D_x0017__x0005_À_x0008_B_x0001_P_x0001__x0017__x0001_0_x001e__x0008_D_x0017__x0006_ÀA _x0004_A_x001e_D_x0017__x0006_À_x0008_B_x0001_P_x0001__x0017__x0001_0_x001e__x0003_D_x0017__x0007_ÀA _x0004_A_x001e_D_x0017__x0007_À_x0008_B_x0001_P_x0001_D_x0017__x0008_À_x0017__x0001_ _x001e__x0005_D_x0017__x0008_ÀA _x0004_A_x001e__x0015__x0008_B_x0001_P_x0001_D_x0017_	À_x0017__x0001_ _x001e_</t>
  </si>
  <si>
    <t xml:space="preserve">D_x0017_	ÀA _x0004_A_x001e__x0015__x0008_B_x0001_P_x0001__x0017__x0001_0_x001e__x0006_D_x0017_</t>
  </si>
  <si>
    <t xml:space="preserve">ÀA _x0004_A_x001e_D_x0017_</t>
  </si>
  <si>
    <t xml:space="preserve">À_x0008_B_x0001_P_x0001__x0017__x0001_0_x001e__x0006_D_x0017__x000b_ÀA _x0004_A_x001e_D_x0017__x000b_À_x0008_B_x0001_P_x0001_D_x0017__x000c_À_x0019_@_x0001__x0017__x0019_@_x0001__x000b__x0019__x0002__x000e__x0017__x0001_ _x001e__x0005_A_x001e__x0019__x0008_$_x0017__x0001_0_x001e__x0005_D_x0017__x000c_ÀA _x0004_A_x001e_D_x0017__x000c_À_x0008_B_x0001_P_x0001__x0019__x0008__x0003_B_x0003__x0001_D_x0017_</t>
  </si>
  <si>
    <t xml:space="preserve">À_x0017__x0001_ _x001e__x0005_D_x0017_</t>
  </si>
  <si>
    <t xml:space="preserve">ÀA _x0004_A_x001e__x0015__x0008_B_x0001_P_x0001__x0017__x0001_0_x001e__x0002_D_x0017__x000e_ÀA _x0004_A_x001e_D_x0017__x000e_À_x0008_B_x0001_P_x0001_D_x0017__x000f_À_x0017__x0001_ _x001e__x000e_D_x0017__x000f_ÀA _x0004_A_x001e__x0015__x0008_B_x0001_P_x0001_*_x0017__x0017__x0017__x0001_ _x001e__x0005_*_x0017__x0017_A _x0004_A_x001e__x0015__x0008_B_x0001_P_x0001_B_x0015_P_x0001__x0015__x0019__x0008__x000e__x0017__x0019_@_x0001__x0019__x0008__x0003_B_x0003__x0001_¾</t>
  </si>
  <si>
    <t xml:space="preserve">_x0017__x0012_UU_x0013_¾(_x0018_SSTUUWW\WXYYYUZUU_x0010__x0006_Õ_x0002__x0018__x0011_U_x0003_¬a˜_x0006_ÿÿ_x0019__x0011_ÿ¿_x0002_D_x0018_À_x0017__x000e__x0019__x0002_£_x0002__x0017__x0001_0_x001e__x0007_D_x0018_ÀA _x0004_A_x001e_D_x0018_À_x0008_B_x0001_P_x0001__x0017__x0001_0_x001e__x0007_D_x0018__x0001_ÀA _x0004_A_x001e_D_x0018__x0001_À_x0008_B_x0001_P_x0001__x0017__x0001_0_x001e__x0008_D_x0018__x0002_ÀA _x0004_A_x001e_D_x0018__x0002_À_x0008_B_x0001_P_x0001__x0017__x0001_0_x001e__x0001_*_x0018__x0018_A _x0004_A_x001e_*_x0018__x0018__x0008_B_x0001_P_x0001__x0017__x0001_ _x001e__x0001_*_x0018__x0018_A _x0004_A_x001e_*_x0018__x0018__x0008_B_x0001_P_x0001__x0017__x0001_ _x001e__x0001_*_x0018__x0018_A _x0004_A_x001e_*_x0018__x0018__x0008_B_x0001_P_x0001__x0017__x0001_0_x001e__x0007_*_x0018__x0018_A _x0004_A_x001e_*_x0018__x0018__x0008_B_x0001_P_x0001__x0017__x0001_0_x001e__x0004_D_x0018__x0003_À_x0019_@_x0001_A _x0019_@_x0001__x0004_A_x001e_D_x0018__x0003_À_x0008_B_x0001_P_x0001_D_x0018__x0004_À_x0017__x0001_ _x001e__x0005_D_x0018__x0004_ÀA _x0004_A_x001e__x0015__x0008_B_x0001_P_x0001__x0017__x0001_0_x001e__x0008_D_x0018__x0005_ÀA _x0004_A_x001e_D_x0018__x0005_À_x0008_B_x0001_P_x0001__x0017__x0001_0_x001e__x0008_D_x0018__x0006_ÀA _x0004_A_x001e_D_x0018__x0006_À_x0008_B_x0001_P_x0001__x0017__x0001_0_x001e__x0003_D_x0018__x0007_ÀA _x0004_A_x001e_D_x0018__x0007_À_x0008_B_x0001_P_x0001_D_x0018__x0008_À_x0017__x0001_ _x001e__x0005_D_x0018__x0008_ÀA _x0004_A_x001e__x0015__x0008_B_x0001_P_x0001_D_x0018_	À_x0017__x0001_ _x001e_</t>
  </si>
  <si>
    <t xml:space="preserve">D_x0018_	ÀA _x0004_A_x001e__x0015__x0008_B_x0001_P_x0001__x0017__x0001_0_x001e__x0006_D_x0018_</t>
  </si>
  <si>
    <t xml:space="preserve">ÀA _x0004_A_x001e_D_x0018_</t>
  </si>
  <si>
    <t xml:space="preserve">À_x0008_B_x0001_P_x0001__x0017__x0001_0_x001e__x0006_D_x0018__x000b_ÀA _x0004_A_x001e_D_x0018__x000b_À_x0008_B_x0001_P_x0001_D_x0018__x000c_À_x0019_@_x0001__x0017__x0019_@_x0001__x000b__x0019__x0002__x000e__x0017__x0001_ _x001e__x0005_A_x001e__x0019__x0008_$_x0017__x0001_0_x001e__x0005_D_x0018__x000c_ÀA _x0004_A_x001e_D_x0018__x000c_À_x0008_B_x0001_P_x0001__x0019__x0008__x0003_B_x0003__x0001_D_x0018_</t>
  </si>
  <si>
    <t xml:space="preserve">À_x0017__x0001_ _x001e__x0005_D_x0018_</t>
  </si>
  <si>
    <t xml:space="preserve">ÀA _x0004_A_x001e__x0015__x0008_B_x0001_P_x0001__x0017__x0001_0_x001e__x0002_D_x0018__x000e_ÀA _x0004_A_x001e_D_x0018__x000e_À_x0008_B_x0001_P_x0001_D_x0018__x000f_À_x0017__x0001_ _x001e__x000e_D_x0018__x000f_ÀA _x0004_A_x001e__x0015__x0008_B_x0001_P_x0001_*_x0018__x0018__x0017__x0001_ _x001e__x0005_*_x0018__x0018_A _x0004_A_x001e__x0015__x0008_B_x0001_P_x0001_B_x0015_P_x0001__x0015__x0019__x0008__x000e__x0017__x0019_@_x0001__x0019__x0008__x0003_B_x0003__x0001_¾</t>
  </si>
  <si>
    <t xml:space="preserve">_x0018__x0012_UU_x0013_¾(_x0019_SSTUUWW\WXYYYUZUU_x0010__x0006_Õ_x0002__x0019__x0011_U_x0003_°a˜_x0006_ÿÿ_x001a__x0011_ÿ¿_x0002_D_x0019_À_x0017__x000e__x0019__x0002_£_x0002__x0017__x0001_0_x001e__x0007_D_x0019_ÀA _x0004_A_x001e_D_x0019_À_x0008_B_x0001_P_x0001__x0017__x0001_0_x001e__x0007_D_x0019__x0001_ÀA _x0004_A_x001e_D_x0019__x0001_À_x0008_B_x0001_P_x0001__x0017__x0001_0_x001e__x0008_D_x0019__x0002_ÀA _x0004_A_x001e_D_x0019__x0002_À_x0008_B_x0001_P_x0001__x0017__x0001_0_x001e__x0001_*_x0019__x0019_A _x0004_A_x001e_*_x0019__x0019__x0008_B_x0001_P_x0001__x0017__x0001_ _x001e__x0001_*_x0019__x0019_A _x0004_A_x001e_*_x0019__x0019__x0008_B_x0001_P_x0001__x0017__x0001_ _x001e__x0001_*_x0019__x0019_A _x0004_A_x001e_*_x0019__x0019__x0008_B_x0001_P_x0001__x0017__x0001_0_x001e__x0007_*_x0019__x0019_A _x0004_A_x001e_*_x0019__x0019__x0008_B_x0001_P_x0001__x0017__x0001_0_x001e__x0004_D_x0019__x0003_À_x0019_@_x0001_A _x0019_@_x0001__x0004_A_x001e_D_x0019__x0003_À_x0008_B_x0001_P_x0001_D_x0019__x0004_À_x0017__x0001_ _x001e__x0005_D_x0019__x0004_ÀA _x0004_A_x001e__x0015__x0008_B_x0001_P_x0001__x0017__x0001_0_x001e__x0008_D_x0019__x0005_ÀA _x0004_A_x001e_D_x0019__x0005_À_x0008_B_x0001_P_x0001__x0017__x0001_0_x001e__x0008_D_x0019__x0006_ÀA _x0004_A_x001e_D_x0019__x0006_À_x0008_B_x0001_P_x0001__x0017__x0001_0_x001e__x0003_D_x0019__x0007_ÀA _x0004_A_x001e_D_x0019__x0007_À_x0008_B_x0001_P_x0001_D_x0019__x0008_À_x0017__x0001_ _x001e__x0005_D_x0019__x0008_ÀA _x0004_A_x001e__x0015__x0008_B_x0001_P_x0001_D_x0019_	À_x0017__x0001_ _x001e_</t>
  </si>
  <si>
    <t xml:space="preserve">D_x0019_	ÀA _x0004_A_x001e__x0015__x0008_B_x0001_P_x0001__x0017__x0001_0_x001e__x0006_D_x0019_</t>
  </si>
  <si>
    <t xml:space="preserve">ÀA _x0004_A_x001e_D_x0019_</t>
  </si>
  <si>
    <t xml:space="preserve">À_x0008_B_x0001_P_x0001__x0017__x0001_0_x001e__x0006_D_x0019__x000b_ÀA _x0004_A_x001e_D_x0019__x000b_À_x0008_B_x0001_P_x0001_D_x0019__x000c_À_x0019_@_x0001__x0017__x0019_@_x0001__x000b__x0019__x0002__x000e__x0017__x0001_ _x001e__x0005_A_x001e__x0019__x0008_$_x0017__x0001_0_x001e__x0005_D_x0019__x000c_ÀA _x0004_A_x001e_D_x0019__x000c_À_x0008_B_x0001_P_x0001__x0019__x0008__x0003_B_x0003__x0001_D_x0019_</t>
  </si>
  <si>
    <t xml:space="preserve">À_x0017__x0001_ _x001e__x0005_D_x0019_</t>
  </si>
  <si>
    <t xml:space="preserve">ÀA _x0004_A_x001e__x0015__x0008_B_x0001_P_x0001__x0017__x0001_0_x001e__x0002_D_x0019__x000e_ÀA _x0004_A_x001e_D_x0019__x000e_À_x0008_B_x0001_P_x0001_D_x0019__x000f_À_x0017__x0001_ _x001e__x000e_D_x0019__x000f_ÀA _x0004_A_x001e__x0015__x0008_B_x0001_P_x0001_*_x0019__x0019__x0017__x0001_ _x001e__x0005_*_x0019__x0019_A _x0004_A_x001e__x0015__x0008_B_x0001_P_x0001_B_x0015_P_x0001__x0015__x0019__x0008__x000e__x0017__x0019_@_x0001__x0019__x0008__x0003_B_x0003__x0001_¾</t>
  </si>
  <si>
    <t xml:space="preserve">_x0019__x0012_UU_x0013_¾(_x001a_SSTUUWW\WXYYYUZUU_x0010__x0006_Õ_x0002__x001a__x0011_U_x0003_´a˜_x0006_ÿÿ_x001b__x0011_ÿ¿_x0002_D_x001a_À_x0017__x000e__x0019__x0002_£_x0002__x0017__x0001_0_x001e__x0007_D_x001a_ÀA _x0004_A_x001e_D_x001a_À_x0008_B_x0001_P_x0001__x0017__x0001_0_x001e__x0007_D_x001a__x0001_ÀA _x0004_A_x001e_D_x001a__x0001_À_x0008_B_x0001_P_x0001__x0017__x0001_0_x001e__x0008_D_x001a__x0002_ÀA _x0004_A_x001e_D_x001a__x0002_À_x0008_B_x0001_P_x0001__x0017__x0001_0_x001e__x0001_*_x001a__x001a_A _x0004_A_x001e_*_x001a__x001a__x0008_B_x0001_P_x0001__x0017__x0001_ _x001e__x0001_*_x001a__x001a_A _x0004_A_x001e_*_x001a__x001a__x0008_B_x0001_P_x0001__x0017__x0001_ _x001e__x0001_*_x001a__x001a_A _x0004_A_x001e_*_x001a__x001a__x0008_B_x0001_P_x0001__x0017__x0001_0_x001e__x0007_*_x001a__x001a_A _x0004_A_x001e_*_x001a__x001a__x0008_B_x0001_P_x0001__x0017__x0001_0_x001e__x0004_D_x001a__x0003_À_x0019_@_x0001_A _x0019_@_x0001__x0004_A_x001e_D_x001a__x0003_À_x0008_B_x0001_P_x0001_D_x001a__x0004_À_x0017__x0001_ _x001e__x0005_D_x001a__x0004_ÀA _x0004_A_x001e__x0015__x0008_B_x0001_P_x0001__x0017__x0001_0_x001e__x0008_D_x001a__x0005_ÀA _x0004_A_x001e_D_x001a__x0005_À_x0008_B_x0001_P_x0001__x0017__x0001_0_x001e__x0008_D_x001a__x0006_ÀA _x0004_A_x001e_D_x001a__x0006_À_x0008_B_x0001_P_x0001__x0017__x0001_0_x001e__x0003_D_x001a__x0007_ÀA _x0004_A_x001e_D_x001a__x0007_À_x0008_B_x0001_P_x0001_D_x001a__x0008_À_x0017__x0001_ _x001e__x0005_D_x001a__x0008_ÀA _x0004_A_x001e__x0015__x0008_B_x0001_P_x0001_D_x001a_	À_x0017__x0001_ _x001e_</t>
  </si>
  <si>
    <t xml:space="preserve">D_x001a_	ÀA _x0004_A_x001e__x0015__x0008_B_x0001_P_x0001__x0017__x0001_0_x001e__x0006_D_x001a_</t>
  </si>
  <si>
    <t xml:space="preserve">ÀA _x0004_A_x001e_D_x001a_</t>
  </si>
  <si>
    <t xml:space="preserve">À_x0008_B_x0001_P_x0001__x0017__x0001_0_x001e__x0006_D_x001a__x000b_ÀA _x0004_A_x001e_D_x001a__x000b_À_x0008_B_x0001_P_x0001_D_x001a__x000c_À_x0019_@_x0001__x0017__x0019_@_x0001__x000b__x0019__x0002__x000e__x0017__x0001_ _x001e__x0005_A_x001e__x0019__x0008_$_x0017__x0001_0_x001e__x0005_D_x001a__x000c_ÀA _x0004_A_x001e_D_x001a__x000c_À_x0008_B_x0001_P_x0001__x0019__x0008__x0003_B_x0003__x0001_D_x001a_</t>
  </si>
  <si>
    <t xml:space="preserve">À_x0017__x0001_ _x001e__x0005_D_x001a_</t>
  </si>
  <si>
    <t xml:space="preserve">ÀA _x0004_A_x001e__x0015__x0008_B_x0001_P_x0001__x0017__x0001_0_x001e__x0002_D_x001a__x000e_ÀA _x0004_A_x001e_D_x001a__x000e_À_x0008_B_x0001_P_x0001_D_x001a__x000f_À_x0017__x0001_ _x001e__x000e_D_x001a__x000f_ÀA _x0004_A_x001e__x0015__x0008_B_x0001_P_x0001_*_x001a__x001a__x0017__x0001_ _x001e__x0005_*_x001a__x001a_A _x0004_A_x001e__x0015__x0008_B_x0001_P_x0001_B_x0015_P_x0001__x0015__x0019__x0008__x000e__x0017__x0019_@_x0001__x0019__x0008__x0003_B_x0003__x0001_¾</t>
  </si>
  <si>
    <t xml:space="preserve">_x001a__x0012_UU_x0013_¾(_x001b_SSTUUWW\WXYYYUZUU_x0010__x0006_Õ_x0002__x001b__x0011_U_x0003_¸a˜_x0006_ÿÿ_x001c__x0011_ÿ¿_x0002_D_x001b_À_x0017__x000e__x0019__x0002_£_x0002__x0017__x0001_0_x001e__x0007_D_x001b_ÀA _x0004_A_x001e_D_x001b_À_x0008_B_x0001_P_x0001__x0017__x0001_0_x001e__x0007_D_x001b__x0001_ÀA _x0004_A_x001e_D_x001b__x0001_À_x0008_B_x0001_P_x0001__x0017__x0001_0_x001e__x0008_D_x001b__x0002_ÀA _x0004_A_x001e_D_x001b__x0002_À_x0008_B_x0001_P_x0001__x0017__x0001_0_x001e__x0001_*_x001b__x001b_A _x0004_A_x001e_*_x001b__x001b__x0008_B_x0001_P_x0001__x0017__x0001_ _x001e__x0001_*_x001b__x001b_A _x0004_A_x001e_*_x001b__x001b__x0008_B_x0001_P_x0001__x0017__x0001_ _x001e__x0001_*_x001b__x001b_A _x0004_A_x001e_*_x001b__x001b__x0008_B_x0001_P_x0001__x0017__x0001_0_x001e__x0007_*_x001b__x001b_A _x0004_A_x001e_*_x001b__x001b__x0008_B_x0001_P_x0001__x0017__x0001_0_x001e__x0004_D_x001b__x0003_À_x0019_@_x0001_A _x0019_@_x0001__x0004_A_x001e_D_x001b__x0003_À_x0008_B_x0001_P_x0001_D_x001b__x0004_À_x0017__x0001_ _x001e__x0005_D_x001b__x0004_ÀA _x0004_A_x001e__x0015__x0008_B_x0001_P_x0001__x0017__x0001_0_x001e__x0008_D_x001b__x0005_ÀA _x0004_A_x001e_D_x001b__x0005_À_x0008_B_x0001_P_x0001__x0017__x0001_0_x001e__x0008_D_x001b__x0006_ÀA _x0004_A_x001e_D_x001b__x0006_À_x0008_B_x0001_P_x0001__x0017__x0001_0_x001e__x0003_D_x001b__x0007_ÀA _x0004_A_x001e_D_x001b__x0007_À_x0008_B_x0001_P_x0001_D_x001b__x0008_À_x0017__x0001_ _x001e__x0005_D_x001b__x0008_ÀA _x0004_A_x001e__x0015__x0008_B_x0001_P_x0001_D_x001b_	À_x0017__x0001_ _x001e_</t>
  </si>
  <si>
    <t xml:space="preserve">D_x001b_	ÀA _x0004_A_x001e__x0015__x0008_B_x0001_P_x0001__x0017__x0001_0_x001e__x0006_D_x001b_</t>
  </si>
  <si>
    <t xml:space="preserve">ÀA _x0004_A_x001e_D_x001b_</t>
  </si>
  <si>
    <t xml:space="preserve">À_x0008_B_x0001_P_x0001__x0017__x0001_0_x001e__x0006_D_x001b__x000b_ÀA _x0004_A_x001e_D_x001b__x000b_À_x0008_B_x0001_P_x0001_D_x001b__x000c_À_x0019_@_x0001__x0017__x0019_@_x0001__x000b__x0019__x0002__x000e__x0017__x0001_ _x001e__x0005_A_x001e__x0019__x0008_$_x0017__x0001_0_x001e__x0005_D_x001b__x000c_ÀA _x0004_A_x001e_D_x001b__x000c_À_x0008_B_x0001_P_x0001__x0019__x0008__x0003_B_x0003__x0001_D_x001b_</t>
  </si>
  <si>
    <t xml:space="preserve">À_x0017__x0001_ _x001e__x0005_D_x001b_</t>
  </si>
  <si>
    <t xml:space="preserve">ÀA _x0004_A_x001e__x0015__x0008_B_x0001_P_x0001__x0017__x0001_0_x001e__x0002_D_x001b__x000e_ÀA _x0004_A_x001e_D_x001b__x000e_À_x0008_B_x0001_P_x0001_D_x001b__x000f_À_x0017__x0001_ _x001e__x000e_D_x001b__x000f_ÀA _x0004_A_x001e__x0015__x0008_B_x0001_P_x0001_*_x001b__x001b__x0017__x0001_ _x001e__x0005_*_x001b__x001b_A _x0004_A_x001e__x0015__x0008_B_x0001_P_x0001_B_x0015_P_x0001__x0015__x0019__x0008__x000e__x0017__x0019_@_x0001__x0019__x0008__x0003_B_x0003__x0001_¾</t>
  </si>
  <si>
    <t xml:space="preserve">_x001b__x0012_UU_x0013_¾(_x001c_SSTUUWW\WXYYYUZUU_x0010__x0006_Õ_x0002__x001c__x0011_U_x0003_¼a˜_x0006_ÿÿ_x001d__x0011_ÿ¿_x0002_D_x001c_À_x0017__x000e__x0019__x0002_£_x0002__x0017__x0001_0_x001e__x0007_D_x001c_ÀA _x0004_A_x001e_D_x001c_À_x0008_B_x0001_P_x0001__x0017__x0001_0_x001e__x0007_D_x001c__x0001_ÀA _x0004_A_x001e_D_x001c__x0001_À_x0008_B_x0001_P_x0001__x0017__x0001_0_x001e__x0008_D_x001c__x0002_ÀA _x0004_A_x001e_D_x001c__x0002_À_x0008_B_x0001_P_x0001__x0017__x0001_0_x001e__x0001_*_x001c__x001c_A _x0004_A_x001e_*_x001c__x001c__x0008_B_x0001_P_x0001__x0017__x0001_ _x001e__x0001_*_x001c__x001c_A _x0004_A_x001e_*_x001c__x001c__x0008_B_x0001_P_x0001__x0017__x0001_ _x001e__x0001_*_x001c__x001c_A _x0004_A_x001e_*_x001c__x001c__x0008_B_x0001_P_x0001__x0017__x0001_0_x001e__x0007_*_x001c__x001c_A _x0004_A_x001e_*_x001c__x001c__x0008_B_x0001_P_x0001__x0017__x0001_0_x001e__x0004_D_x001c__x0003_À_x0019_@_x0001_A _x0019_@_x0001__x0004_A_x001e_D_x001c__x0003_À_x0008_B_x0001_P_x0001_D_x001c__x0004_À_x0017__x0001_ _x001e__x0005_D_x001c__x0004_ÀA _x0004_A_x001e__x0015__x0008_B_x0001_P_x0001__x0017__x0001_0_x001e__x0008_D_x001c__x0005_ÀA _x0004_A_x001e_D_x001c__x0005_À_x0008_B_x0001_P_x0001__x0017__x0001_0_x001e__x0008_D_x001c__x0006_ÀA _x0004_A_x001e_D_x001c__x0006_À_x0008_B_x0001_P_x0001__x0017__x0001_0_x001e__x0003_D_x001c__x0007_ÀA _x0004_A_x001e_D_x001c__x0007_À_x0008_B_x0001_P_x0001_D_x001c__x0008_À_x0017__x0001_ _x001e__x0005_D_x001c__x0008_ÀA _x0004_A_x001e__x0015__x0008_B_x0001_P_x0001_D_x001c_	À_x0017__x0001_ _x001e_</t>
  </si>
  <si>
    <t xml:space="preserve">D_x001c_	ÀA _x0004_A_x001e__x0015__x0008_B_x0001_P_x0001__x0017__x0001_0_x001e__x0006_D_x001c_</t>
  </si>
  <si>
    <t xml:space="preserve">ÀA _x0004_A_x001e_D_x001c_</t>
  </si>
  <si>
    <t xml:space="preserve">À_x0008_B_x0001_P_x0001__x0017__x0001_0_x001e__x0006_D_x001c__x000b_ÀA _x0004_A_x001e_D_x001c__x000b_À_x0008_B_x0001_P_x0001_D_x001c__x000c_À_x0019_@_x0001__x0017__x0019_@_x0001__x000b__x0019__x0002__x000e__x0017__x0001_ _x001e__x0005_A_x001e__x0019__x0008_$_x0017__x0001_0_x001e__x0005_D_x001c__x000c_ÀA _x0004_A_x001e_D_x001c__x000c_À_x0008_B_x0001_P_x0001__x0019__x0008__x0003_B_x0003__x0001_D_x001c_</t>
  </si>
  <si>
    <t xml:space="preserve">À_x0017__x0001_ _x001e__x0005_D_x001c_</t>
  </si>
  <si>
    <t xml:space="preserve">ÀA _x0004_A_x001e__x0015__x0008_B_x0001_P_x0001__x0017__x0001_0_x001e__x0002_D_x001c__x000e_ÀA _x0004_A_x001e_D_x001c__x000e_À_x0008_B_x0001_P_x0001_D_x001c__x000f_À_x0017__x0001_ _x001e__x000e_D_x001c__x000f_ÀA _x0004_A_x001e__x0015__x0008_B_x0001_P_x0001_*_x001c__x001c__x0017__x0001_ _x001e__x0005_*_x001c__x001c_A _x0004_A_x001e__x0015__x0008_B_x0001_P_x0001_B_x0015_P_x0001__x0015__x0019__x0008__x000e__x0017__x0019_@_x0001__x0019__x0008__x0003_B_x0003__x0001_¾</t>
  </si>
  <si>
    <t xml:space="preserve">_x001c__x0012_UU_x0013_¾(_x001d_SSTUUWW\WXYYYUZUU_x0010__x0006_Õ_x0002__x001d__x0011_U_x0003_Àa˜_x0006_ÿÿ_x001e__x0011_ÿ¿_x0002_D_x001d_À_x0017__x000e__x0019__x0002_£_x0002__x0017__x0001_0_x001e__x0007_D_x001d_ÀA _x0004_A_x001e_D_x001d_À_x0008_B_x0001_P_x0001__x0017__x0001_0_x001e__x0007_D_x001d__x0001_ÀA _x0004_A_x001e_D_x001d__x0001_À_x0008_B_x0001_P_x0001__x0017__x0001_0_x001e__x0008_D_x001d__x0002_ÀA _x0004_A_x001e_D_x001d__x0002_À_x0008_B_x0001_P_x0001__x0017__x0001_0_x001e__x0001_*_x001d__x001d_A _x0004_A_x001e_*_x001d__x001d__x0008_B_x0001_P_x0001__x0017__x0001_ _x001e__x0001_*_x001d__x001d_A _x0004_A_x001e_*_x001d__x001d__x0008_B_x0001_P_x0001__x0017__x0001_ _x001e__x0001_*_x001d__x001d_A _x0004_A_x001e_*_x001d__x001d__x0008_B_x0001_P_x0001__x0017__x0001_0_x001e__x0007_*_x001d__x001d_A _x0004_A_x001e_*_x001d__x001d__x0008_B_x0001_P_x0001__x0017__x0001_0_x001e__x0004_D_x001d__x0003_À_x0019_@_x0001_A _x0019_@_x0001__x0004_A_x001e_D_x001d__x0003_À_x0008_B_x0001_P_x0001_D_x001d__x0004_À_x0017__x0001_ _x001e__x0005_D_x001d__x0004_ÀA _x0004_A_x001e__x0015__x0008_B_x0001_P_x0001__x0017__x0001_0_x001e__x0008_D_x001d__x0005_ÀA _x0004_A_x001e_D_x001d__x0005_À_x0008_B_x0001_P_x0001__x0017__x0001_0_x001e__x0008_D_x001d__x0006_ÀA _x0004_A_x001e_D_x001d__x0006_À_x0008_B_x0001_P_x0001__x0017__x0001_0_x001e__x0003_D_x001d__x0007_ÀA _x0004_A_x001e_D_x001d__x0007_À_x0008_B_x0001_P_x0001_D_x001d__x0008_À_x0017__x0001_ _x001e__x0005_D_x001d__x0008_ÀA _x0004_A_x001e__x0015__x0008_B_x0001_P_x0001_D_x001d_	À_x0017__x0001_ _x001e_</t>
  </si>
  <si>
    <t xml:space="preserve">D_x001d_	ÀA _x0004_A_x001e__x0015__x0008_B_x0001_P_x0001__x0017__x0001_0_x001e__x0006_D_x001d_</t>
  </si>
  <si>
    <t xml:space="preserve">ÀA _x0004_A_x001e_D_x001d_</t>
  </si>
  <si>
    <t xml:space="preserve">À_x0008_B_x0001_P_x0001__x0017__x0001_0_x001e__x0006_D_x001d__x000b_ÀA _x0004_A_x001e_D_x001d__x000b_À_x0008_B_x0001_P_x0001_D_x001d__x000c_À_x0019_@_x0001__x0017__x0019_@_x0001__x000b__x0019__x0002__x000e__x0017__x0001_ _x001e__x0005_A_x001e__x0019__x0008_$_x0017__x0001_0_x001e__x0005_D_x001d__x000c_ÀA _x0004_A_x001e_D_x001d__x000c_À_x0008_B_x0001_P_x0001__x0019__x0008__x0003_B_x0003__x0001_D_x001d_</t>
  </si>
  <si>
    <t xml:space="preserve">À_x0017__x0001_ _x001e__x0005_D_x001d_</t>
  </si>
  <si>
    <t xml:space="preserve">ÀA _x0004_A_x001e__x0015__x0008_B_x0001_P_x0001__x0017__x0001_0_x001e__x0002_D_x001d__x000e_ÀA _x0004_A_x001e_D_x001d__x000e_À_x0008_B_x0001_P_x0001_D_x001d__x000f_À_x0017__x0001_ _x001e__x000e_D_x001d__x000f_ÀA _x0004_A_x001e__x0015__x0008_B_x0001_P_x0001_*_x001d__x001d__x0017__x0001_ _x001e__x0005_*_x001d__x001d_A _x0004_A_x001e__x0015__x0008_B_x0001_P_x0001_B_x0015_P_x0001__x0015__x0019__x0008__x000e__x0017__x0019_@_x0001__x0019__x0008__x0003_B_x0003__x0001_¾</t>
  </si>
  <si>
    <t xml:space="preserve">_x001d__x0012_UU_x0013_¾(_x001e_SSTUUWW\WXYYYUZUU_x0010__x0006_Õ_x0002__x001e__x0011_U_x0003_Äa˜_x0006_ÿÿ_x001f__x0011_ÿ¿_x0002_D_x001e_À_x0017__x000e__x0019__x0002_£_x0002__x0017__x0001_0_x001e__x0007_D_x001e_ÀA _x0004_A_x001e_D_x001e_À_x0008_B_x0001_P_x0001__x0017__x0001_0_x001e__x0007_D_x001e__x0001_ÀA _x0004_A_x001e_D_x001e__x0001_À_x0008_B_x0001_P_x0001__x0017__x0001_0_x001e__x0008_D_x001e__x0002_ÀA _x0004_A_x001e_D_x001e__x0002_À_x0008_B_x0001_P_x0001__x0017__x0001_0_x001e__x0001_*_x001e__x001e_A _x0004_A_x001e_*_x001e__x001e__x0008_B_x0001_P_x0001__x0017__x0001_ _x001e__x0001_*_x001e__x001e_A _x0004_A_x001e_*_x001e__x001e__x0008_B_x0001_P_x0001__x0017__x0001_ _x001e__x0001_*_x001e__x001e_A _x0004_A_x001e_*_x001e__x001e__x0008_B_x0001_P_x0001__x0017__x0001_0_x001e__x0007_*_x001e__x001e_A _x0004_A_x001e_*_x001e__x001e__x0008_B_x0001_P_x0001__x0017__x0001_0_x001e__x0004_D_x001e__x0003_À_x0019_@_x0001_A _x0019_@_x0001__x0004_A_x001e_D_x001e__x0003_À_x0008_B_x0001_P_x0001_D_x001e__x0004_À_x0017__x0001_ _x001e__x0005_D_x001e__x0004_ÀA _x0004_A_x001e__x0015__x0008_B_x0001_P_x0001__x0017__x0001_0_x001e__x0008_D_x001e__x0005_ÀA _x0004_A_x001e_D_x001e__x0005_À_x0008_B_x0001_P_x0001__x0017__x0001_0_x001e__x0008_D_x001e__x0006_ÀA _x0004_A_x001e_D_x001e__x0006_À_x0008_B_x0001_P_x0001__x0017__x0001_0_x001e__x0003_D_x001e__x0007_ÀA _x0004_A_x001e_D_x001e__x0007_À_x0008_B_x0001_P_x0001_D_x001e__x0008_À_x0017__x0001_ _x001e__x0005_D_x001e__x0008_ÀA _x0004_A_x001e__x0015__x0008_B_x0001_P_x0001_D_x001e_	À_x0017__x0001_ _x001e_</t>
  </si>
  <si>
    <t xml:space="preserve">D_x001e_	ÀA _x0004_A_x001e__x0015__x0008_B_x0001_P_x0001__x0017__x0001_0_x001e__x0006_D_x001e_</t>
  </si>
  <si>
    <t xml:space="preserve">ÀA _x0004_A_x001e_D_x001e_</t>
  </si>
  <si>
    <t xml:space="preserve">À_x0008_B_x0001_P_x0001__x0017__x0001_0_x001e__x0006_D_x001e__x000b_ÀA _x0004_A_x001e_D_x001e__x000b_À_x0008_B_x0001_P_x0001_D_x001e__x000c_À_x0019_@_x0001__x0017__x0019_@_x0001__x000b__x0019__x0002__x000e__x0017__x0001_ _x001e__x0005_A_x001e__x0019__x0008_$_x0017__x0001_0_x001e__x0005_D_x001e__x000c_ÀA _x0004_A_x001e_D_x001e__x000c_À_x0008_B_x0001_P_x0001__x0019__x0008__x0003_B_x0003__x0001_D_x001e_</t>
  </si>
  <si>
    <t xml:space="preserve">À_x0017__x0001_ _x001e__x0005_D_x001e_</t>
  </si>
  <si>
    <t xml:space="preserve">ÀA _x0004_A_x001e__x0015__x0008_B_x0001_P_x0001__x0017__x0001_0_x001e__x0002_D_x001e__x000e_ÀA _x0004_A_x001e_D_x001e__x000e_À_x0008_B_x0001_P_x0001_D_x001e__x000f_À_x0017__x0001_ _x001e__x000e_D_x001e__x000f_ÀA _x0004_A_x001e__x0015__x0008_B_x0001_P_x0001_*_x001e__x001e__x0017__x0001_ _x001e__x0005_*_x001e__x001e_A _x0004_A_x001e__x0015__x0008_B_x0001_P_x0001_B_x0015_P_x0001__x0015__x0019__x0008__x000e__x0017__x0019_@_x0001__x0019__x0008__x0003_B_x0003__x0001_¾</t>
  </si>
  <si>
    <t xml:space="preserve">_x001e__x0012_UU_x0013_¾(_x001f_SSTUUWW\WXYYYUZUU_x0010__x0006_Õ_x0002__x001f__x0011_U_x0003_Èa˜_x0006_ÿÿ _x0011_ÿ¿_x0002_D_x001f_À_x0017__x000e__x0019__x0002_£_x0002__x0017__x0001_0_x001e__x0007_D_x001f_ÀA _x0004_A_x001e_D_x001f_À_x0008_B_x0001_P_x0001__x0017__x0001_0_x001e__x0007_D_x001f__x0001_ÀA _x0004_A_x001e_D_x001f__x0001_À_x0008_B_x0001_P_x0001__x0017__x0001_0_x001e__x0008_D_x001f__x0002_ÀA _x0004_A_x001e_D_x001f__x0002_À_x0008_B_x0001_P_x0001__x0017__x0001_0_x001e__x0001_*_x001f__x001f_A _x0004_A_x001e_*_x001f__x001f__x0008_B_x0001_P_x0001__x0017__x0001_ _x001e__x0001_*_x001f__x001f_A _x0004_A_x001e_*_x001f__x001f__x0008_B_x0001_P_x0001__x0017__x0001_ _x001e__x0001_*_x001f__x001f_A _x0004_A_x001e_*_x001f__x001f__x0008_B_x0001_P_x0001__x0017__x0001_0_x001e__x0007_*_x001f__x001f_A _x0004_A_x001e_*_x001f__x001f__x0008_B_x0001_P_x0001__x0017__x0001_0_x001e__x0004_D_x001f__x0003_À_x0019_@_x0001_A _x0019_@_x0001__x0004_A_x001e_D_x001f__x0003_À_x0008_B_x0001_P_x0001_D_x001f__x0004_À_x0017__x0001_ _x001e__x0005_D_x001f__x0004_ÀA _x0004_A_x001e__x0015__x0008_B_x0001_P_x0001__x0017__x0001_0_x001e__x0008_D_x001f__x0005_ÀA _x0004_A_x001e_D_x001f__x0005_À_x0008_B_x0001_P_x0001__x0017__x0001_0_x001e__x0008_D_x001f__x0006_ÀA _x0004_A_x001e_D_x001f__x0006_À_x0008_B_x0001_P_x0001__x0017__x0001_0_x001e__x0003_D_x001f__x0007_ÀA _x0004_A_x001e_D_x001f__x0007_À_x0008_B_x0001_P_x0001_D_x001f__x0008_À_x0017__x0001_ _x001e__x0005_D_x001f__x0008_ÀA _x0004_A_x001e__x0015__x0008_B_x0001_P_x0001_D_x001f_	À_x0017__x0001_ _x001e_</t>
  </si>
  <si>
    <t xml:space="preserve">D_x001f_	ÀA _x0004_A_x001e__x0015__x0008_B_x0001_P_x0001__x0017__x0001_0_x001e__x0006_D_x001f_</t>
  </si>
  <si>
    <t xml:space="preserve">ÀA _x0004_A_x001e_D_x001f_</t>
  </si>
  <si>
    <t xml:space="preserve">À_x0008_B_x0001_P_x0001__x0017__x0001_0_x001e__x0006_D_x001f__x000b_ÀA _x0004_A_x001e_D_x001f__x000b_À_x0008_B_x0001_P_x0001_D_x001f__x000c_À_x0019_@_x0001__x0017__x0019_@_x0001__x000b__x0019__x0002__x000e__x0017__x0001_ _x001e__x0005_A_x001e__x0019__x0008_$_x0017__x0001_0_x001e__x0005_D_x001f__x000c_ÀA _x0004_A_x001e_D_x001f__x000c_À_x0008_B_x0001_P_x0001__x0019__x0008__x0003_B_x0003__x0001_D_x001f_</t>
  </si>
  <si>
    <t xml:space="preserve">À_x0017__x0001_ _x001e__x0005_D_x001f_</t>
  </si>
  <si>
    <t xml:space="preserve">ÀA _x0004_A_x001e__x0015__x0008_B_x0001_P_x0001__x0017__x0001_0_x001e__x0002_D_x001f__x000e_ÀA _x0004_A_x001e_D_x001f__x000e_À_x0008_B_x0001_P_x0001_D_x001f__x000f_À_x0017__x0001_ _x001e__x000e_D_x001f__x000f_ÀA _x0004_A_x001e__x0015__x0008_B_x0001_P_x0001_*_x001f__x001f__x0017__x0001_ _x001e__x0005_*_x001f__x001f_A _x0004_A_x001e__x0015__x0008_B_x0001_P_x0001_B_x0015_P_x0001__x0015__x0019__x0008__x000e__x0017__x0019_@_x0001__x0019__x0008__x0003_B_x0003__x0001_¾</t>
  </si>
  <si>
    <t xml:space="preserve">_x001f__x0012_UU_x0013_×Dábl_x0002__x0014__x0001__x0013__x0003__x0013__x0003__x0013__x0003__x0013__x0003__x0013__x0003__x0013__x0003__x0013__x0003__x0013__x0003__x0013__x0003__x0013__x0003__x0013__x0003__x0013__x0003__x0013__x0003__x0013__x0003__x0013__x0003__x0013__x0003__x0013__x0003__x0013__x0003__x0013__x0003__x0013__x0003__x0013__x0003__x0013__x0003__x0013__x0003__x0013__x0003__x0013__x0003__x0013__x0003__x0013__x0003__x0013__x0003__x0013__x0003__x0013__x0003__x0008__x0002__x0010_ _x0014_ÿ_x0001__x000f__x0008__x0002__x0010_!_x0014_ÿ_x0001__x000f__x0008__x0002__x0010_"_x0014_ÿ_x0001__x000f__x0008__x0002__x0010_#_x0014_ÿ_x0001__x000f__x0008__x0002__x0010_$_x0014_ÿ_x0001__x000f__x0008__x0002__x0010_%_x0014_ÿ_x0001__x000f__x0008__x0002__x0010_&amp;_x0014_ÿ_x0001__x000f__x0008__x0002__x0010_'_x0014_ÿ_x0001__x000f__x0008__x0002__x0010_(_x0014_ÿ_x0001__x000f__x0008__x0002__x0010_)_x0014_ÿ_x0001__x000f__x0008__x0002__x0010_*_x0014_ÿ_x0001__x000f__x0008__x0002__x0010_+_x0014_ÿ_x0001__x000f__x0008__x0002__x0010_</t>
  </si>
  <si>
    <t xml:space="preserve">_x0014_ÿ_x0001__x000f__x0008__x0002__x0010_-_x0014_ÿ_x0001__x000f__x0008__x0002__x0010_._x0014_ÿ_x0001__x000f__x0008__x0002__x0010_/_x0014_ÿ_x0001__x000f__x0008__x0002__x0010_0_x0011__x0012_ÿ_x0001__x000f__x0008__x0002__x0010_1_x0011__x0012_ÿ_x0001__x000f__x0008__x0002__x0010_2_x0011__x0012_ÿ_x0001__x000f__x0008__x0002__x0010_3_x0011__x0012_ÿ_x0001__x000f__x0008__x0002__x0010_4_x0011__x0012_ÿ_x0001__x000f__x0008__x0002__x0010_5_x0011__x0012_ÿ_x0001__x000f__x0008__x0002__x0010_6_x0011__x0012_ÿ_x0001__x000f__x0008__x0002__x0010_7_x0011__x0012_ÿ_x0001__x000f__x0008__x0002__x0010_8_x0011__x0012_ÿ_x0001__x000f__x0008__x0002__x0010_9_x0011__x0012_ÿ_x0001__x000f__x0008__x0002__x0010_:_x0011__x0012_ÿ_x0001__x000f__x0008__x0002__x0010_;_x0011__x0012_ÿ_x0001__x000f__x0008__x0002__x0010_&lt;_x0011__x0012_ÿ_x0001__x000f__x0008__x0002__x0010_=_x0011__x0012_ÿ_x0001__x000f__x0008__x0002__x0010_&gt;_x0011__x0012_ÿ_x0001__x000f__x0008__x0002__x0010_?_x0011__x0012_ÿ_x0001__x000f_¾( SSTUUWW\WXYYYUZUU_x0010__x0006_Õ_x0002_ _x0011_U_x0003_Ìa˜_x0006_ÿÿ!_x0011_ÿ¿_x0002_D À_x0017__x000e__x0019__x0002_£_x0002__x0017__x0001_0_x001e__x0007_D ÀA _x0004_A_x001e_D À_x0008_B_x0001_P_x0001__x0017__x0001_0_x001e__x0007_D _x0001_ÀA _x0004_A_x001e_D _x0001_À_x0008_B_x0001_P_x0001__x0017__x0001_0_x001e__x0008_D _x0002_ÀA _x0004_A_x001e_D _x0002_À_x0008_B_x0001_P_x0001__x0017__x0001_0_x001e__x0001_*  A _x0004_A_x001e_*  _x0008_B_x0001_P_x0001__x0017__x0001_ _x001e__x0001_*  A _x0004_A_x001e_*  _x0008_B_x0001_P_x0001__x0017__x0001_ _x001e__x0001_*  A _x0004_A_x001e_*  _x0008_B_x0001_P_x0001__x0017__x0001_0_x001e__x0007_*  A _x0004_A_x001e_*  _x0008_B_x0001_P_x0001__x0017__x0001_0_x001e__x0004_D _x0003_À_x0019_@_x0001_A _x0019_@_x0001__x0004_A_x001e_D _x0003_À_x0008_B_x0001_P_x0001_D _x0004_À_x0017__x0001_ _x001e__x0005_D _x0004_ÀA _x0004_A_x001e__x0015__x0008_B_x0001_P_x0001__x0017__x0001_0_x001e__x0008_D _x0005_ÀA _x0004_A_x001e_D _x0005_À_x0008_B_x0001_P_x0001__x0017__x0001_0_x001e__x0008_D _x0006_ÀA _x0004_A_x001e_D _x0006_À_x0008_B_x0001_P_x0001__x0017__x0001_0_x001e__x0003_D _x0007_ÀA _x0004_A_x001e_D _x0007_À_x0008_B_x0001_P_x0001_D _x0008_À_x0017__x0001_ _x001e__x0005_D _x0008_ÀA _x0004_A_x001e__x0015__x0008_B_x0001_P_x0001_D 	À_x0017__x0001_ _x001e_</t>
  </si>
  <si>
    <t xml:space="preserve">D 	ÀA _x0004_A_x001e__x0015__x0008_B_x0001_P_x0001__x0017__x0001_0_x001e__x0006_D </t>
  </si>
  <si>
    <t xml:space="preserve">ÀA _x0004_A_x001e_D </t>
  </si>
  <si>
    <t xml:space="preserve">À_x0008_B_x0001_P_x0001__x0017__x0001_0_x001e__x0006_D _x000b_ÀA _x0004_A_x001e_D _x000b_À_x0008_B_x0001_P_x0001_D _x000c_À_x0019_@_x0001__x0017__x0019_@_x0001__x000b__x0019__x0002__x000e__x0017__x0001_ _x001e__x0005_A_x001e__x0019__x0008_$_x0017__x0001_0_x001e__x0005_D _x000c_ÀA _x0004_A_x001e_D _x000c_À_x0008_B_x0001_P_x0001__x0019__x0008__x0003_B_x0003__x0001_D </t>
  </si>
  <si>
    <t xml:space="preserve">À_x0017__x0001_ _x001e__x0005_D </t>
  </si>
  <si>
    <t xml:space="preserve">ÀA _x0004_A_x001e__x0015__x0008_B_x0001_P_x0001__x0017__x0001_0_x001e__x0002_D _x000e_ÀA _x0004_A_x001e_D _x000e_À_x0008_B_x0001_P_x0001_D _x000f_À_x0017__x0001_ _x001e__x000e_D _x000f_ÀA _x0004_A_x001e__x0015__x0008_B_x0001_P_x0001_*  _x0017__x0001_ _x001e__x0005_*  A _x0004_A_x001e__x0015__x0008_B_x0001_P_x0001_B_x0015_P_x0001__x0015__x0019__x0008__x000e__x0017__x0019_@_x0001__x0019__x0008__x0003_B_x0003__x0001_¾</t>
  </si>
  <si>
    <t xml:space="preserve"> _x0012_UU_x0013_¾(!SSTUUWW\WXYYYUZUU_x0010__x0006_Õ_x0002_!_x0011_U_x0003_Ða˜_x0006_ÿÿ"_x0011_ÿ¿_x0002_D!À_x0017__x000e__x0019__x0002_£_x0002__x0017__x0001_0_x001e__x0007_D!ÀA _x0004_A_x001e_D!À_x0008_B_x0001_P_x0001__x0017__x0001_0_x001e__x0007_D!_x0001_ÀA _x0004_A_x001e_D!_x0001_À_x0008_B_x0001_P_x0001__x0017__x0001_0_x001e__x0008_D!_x0002_ÀA _x0004_A_x001e_D!_x0002_À_x0008_B_x0001_P_x0001__x0017__x0001_0_x001e__x0001_*!!A _x0004_A_x001e_*!!_x0008_B_x0001_P_x0001__x0017__x0001_ _x001e__x0001_*!!A _x0004_A_x001e_*!!_x0008_B_x0001_P_x0001__x0017__x0001_ _x001e__x0001_*!!A _x0004_A_x001e_*!!_x0008_B_x0001_P_x0001__x0017__x0001_0_x001e__x0007_*!!A _x0004_A_x001e_*!!_x0008_B_x0001_P_x0001__x0017__x0001_0_x001e__x0004_D!_x0003_À_x0019_@_x0001_A _x0019_@_x0001__x0004_A_x001e_D!_x0003_À_x0008_B_x0001_P_x0001_D!_x0004_À_x0017__x0001_ _x001e__x0005_D!_x0004_ÀA _x0004_A_x001e__x0015__x0008_B_x0001_P_x0001__x0017__x0001_0_x001e__x0008_D!_x0005_ÀA _x0004_A_x001e_D!_x0005_À_x0008_B_x0001_P_x0001__x0017__x0001_0_x001e__x0008_D!_x0006_ÀA _x0004_A_x001e_D!_x0006_À_x0008_B_x0001_P_x0001__x0017__x0001_0_x001e__x0003_D!_x0007_ÀA _x0004_A_x001e_D!_x0007_À_x0008_B_x0001_P_x0001_D!_x0008_À_x0017__x0001_ _x001e__x0005_D!_x0008_ÀA _x0004_A_x001e__x0015__x0008_B_x0001_P_x0001_D!	À_x0017__x0001_ _x001e_</t>
  </si>
  <si>
    <t xml:space="preserve">D!	ÀA _x0004_A_x001e__x0015__x0008_B_x0001_P_x0001__x0017__x0001_0_x001e__x0006_D!</t>
  </si>
  <si>
    <t xml:space="preserve">ÀA _x0004_A_x001e_D!</t>
  </si>
  <si>
    <t xml:space="preserve">À_x0008_B_x0001_P_x0001__x0017__x0001_0_x001e__x0006_D!_x000b_ÀA _x0004_A_x001e_D!_x000b_À_x0008_B_x0001_P_x0001_D!_x000c_À_x0019_@_x0001__x0017__x0019_@_x0001__x000b__x0019__x0002__x000e__x0017__x0001_ _x001e__x0005_A_x001e__x0019__x0008_$_x0017__x0001_0_x001e__x0005_D!_x000c_ÀA _x0004_A_x001e_D!_x000c_À_x0008_B_x0001_P_x0001__x0019__x0008__x0003_B_x0003__x0001_D!</t>
  </si>
  <si>
    <t xml:space="preserve">À_x0017__x0001_ _x001e__x0005_D!</t>
  </si>
  <si>
    <t xml:space="preserve">ÀA _x0004_A_x001e__x0015__x0008_B_x0001_P_x0001__x0017__x0001_0_x001e__x0002_D!_x000e_ÀA _x0004_A_x001e_D!_x000e_À_x0008_B_x0001_P_x0001_D!_x000f_À_x0017__x0001_ _x001e__x000e_D!_x000f_ÀA _x0004_A_x001e__x0015__x0008_B_x0001_P_x0001_*!!_x0017__x0001_ _x001e__x0005_*!!A _x0004_A_x001e__x0015__x0008_B_x0001_P_x0001_B_x0015_P_x0001__x0015__x0019__x0008__x000e__x0017__x0019_@_x0001__x0019__x0008__x0003_B_x0003__x0001_¾</t>
  </si>
  <si>
    <t xml:space="preserve">!_x0012_UU_x0013_¾("SSTUUWW\WXYYYUZUU_x0010__x0006_Õ_x0002_"_x0011_U_x0003_Ôa˜_x0006_ÿÿ#_x0011_ÿ¿_x0002_D"À_x0017__x000e__x0019__x0002_£_x0002__x0017__x0001_0_x001e__x0007_D"ÀA _x0004_A_x001e_D"À_x0008_B_x0001_P_x0001__x0017__x0001_0_x001e__x0007_D"_x0001_ÀA _x0004_A_x001e_D"_x0001_À_x0008_B_x0001_P_x0001__x0017__x0001_0_x001e__x0008_D"_x0002_ÀA _x0004_A_x001e_D"_x0002_À_x0008_B_x0001_P_x0001__x0017__x0001_0_x001e__x0001_*""A _x0004_A_x001e_*""_x0008_B_x0001_P_x0001__x0017__x0001_ _x001e__x0001_*""A _x0004_A_x001e_*""_x0008_B_x0001_P_x0001__x0017__x0001_ _x001e__x0001_*""A _x0004_A_x001e_*""_x0008_B_x0001_P_x0001__x0017__x0001_0_x001e__x0007_*""A _x0004_A_x001e_*""_x0008_B_x0001_P_x0001__x0017__x0001_0_x001e__x0004_D"_x0003_À_x0019_@_x0001_A _x0019_@_x0001__x0004_A_x001e_D"_x0003_À_x0008_B_x0001_P_x0001_D"_x0004_À_x0017__x0001_ _x001e__x0005_D"_x0004_ÀA _x0004_A_x001e__x0015__x0008_B_x0001_P_x0001__x0017__x0001_0_x001e__x0008_D"_x0005_ÀA _x0004_A_x001e_D"_x0005_À_x0008_B_x0001_P_x0001__x0017__x0001_0_x001e__x0008_D"_x0006_ÀA _x0004_A_x001e_D"_x0006_À_x0008_B_x0001_P_x0001__x0017__x0001_0_x001e__x0003_D"_x0007_ÀA _x0004_A_x001e_D"_x0007_À_x0008_B_x0001_P_x0001_D"_x0008_À_x0017__x0001_ _x001e__x0005_D"_x0008_ÀA _x0004_A_x001e__x0015__x0008_B_x0001_P_x0001_D"	À_x0017__x0001_ _x001e_</t>
  </si>
  <si>
    <t xml:space="preserve">D"	ÀA _x0004_A_x001e__x0015__x0008_B_x0001_P_x0001__x0017__x0001_0_x001e__x0006_D"</t>
  </si>
  <si>
    <t xml:space="preserve">ÀA _x0004_A_x001e_D"</t>
  </si>
  <si>
    <t xml:space="preserve">À_x0008_B_x0001_P_x0001__x0017__x0001_0_x001e__x0006_D"_x000b_ÀA _x0004_A_x001e_D"_x000b_À_x0008_B_x0001_P_x0001_D"_x000c_À_x0019_@_x0001__x0017__x0019_@_x0001__x000b__x0019__x0002__x000e__x0017__x0001_ _x001e__x0005_A_x001e__x0019__x0008_$_x0017__x0001_0_x001e__x0005_D"_x000c_ÀA _x0004_A_x001e_D"_x000c_À_x0008_B_x0001_P_x0001__x0019__x0008__x0003_B_x0003__x0001_D"</t>
  </si>
  <si>
    <t xml:space="preserve">À_x0017__x0001_ _x001e__x0005_D"</t>
  </si>
  <si>
    <t xml:space="preserve">ÀA _x0004_A_x001e__x0015__x0008_B_x0001_P_x0001__x0017__x0001_0_x001e__x0002_D"_x000e_ÀA _x0004_A_x001e_D"_x000e_À_x0008_B_x0001_P_x0001_D"_x000f_À_x0017__x0001_ _x001e__x000e_D"_x000f_ÀA _x0004_A_x001e__x0015__x0008_B_x0001_P_x0001_*""_x0017__x0001_ _x001e__x0005_*""A _x0004_A_x001e__x0015__x0008_B_x0001_P_x0001_B_x0015_P_x0001__x0015__x0019__x0008__x000e__x0017__x0019_@_x0001__x0019__x0008__x0003_B_x0003__x0001_¾</t>
  </si>
  <si>
    <t xml:space="preserve">"_x0012_UU_x0013_¾(#SSTUUWW\WXYYYUZUU_x0010__x0006_Õ_x0002_#_x0011_U_x0003_Øa˜_x0006_ÿÿ$_x0011_ÿ¿_x0002_D#À_x0017__x000e__x0019__x0002_£_x0002__x0017__x0001_0_x001e__x0007_D#ÀA _x0004_A_x001e_D#À_x0008_B_x0001_P_x0001__x0017__x0001_0_x001e__x0007_D#_x0001_ÀA _x0004_A_x001e_D#_x0001_À_x0008_B_x0001_P_x0001__x0017__x0001_0_x001e__x0008_D#_x0002_ÀA _x0004_A_x001e_D#_x0002_À_x0008_B_x0001_P_x0001__x0017__x0001_0_x001e__x0001_*##A _x0004_A_x001e_*##_x0008_B_x0001_P_x0001__x0017__x0001_ _x001e__x0001_*##A _x0004_A_x001e_*##_x0008_B_x0001_P_x0001__x0017__x0001_ _x001e__x0001_*##A _x0004_A_x001e_*##_x0008_B_x0001_P_x0001__x0017__x0001_0_x001e__x0007_*##A _x0004_A_x001e_*##_x0008_B_x0001_P_x0001__x0017__x0001_0_x001e__x0004_D#_x0003_À_x0019_@_x0001_A _x0019_@_x0001__x0004_A_x001e_D#_x0003_À_x0008_B_x0001_P_x0001_D#_x0004_À_x0017__x0001_ _x001e__x0005_D#_x0004_ÀA _x0004_A_x001e__x0015__x0008_B_x0001_P_x0001__x0017__x0001_0_x001e__x0008_D#_x0005_ÀA _x0004_A_x001e_D#_x0005_À_x0008_B_x0001_P_x0001__x0017__x0001_0_x001e__x0008_D#_x0006_ÀA _x0004_A_x001e_D#_x0006_À_x0008_B_x0001_P_x0001__x0017__x0001_0_x001e__x0003_D#_x0007_ÀA _x0004_A_x001e_D#_x0007_À_x0008_B_x0001_P_x0001_D#_x0008_À_x0017__x0001_ _x001e__x0005_D#_x0008_ÀA _x0004_A_x001e__x0015__x0008_B_x0001_P_x0001_D#	À_x0017__x0001_ _x001e_</t>
  </si>
  <si>
    <t xml:space="preserve">D#	ÀA _x0004_A_x001e__x0015__x0008_B_x0001_P_x0001__x0017__x0001_0_x001e__x0006_D#</t>
  </si>
  <si>
    <t xml:space="preserve">ÀA _x0004_A_x001e_D#</t>
  </si>
  <si>
    <t xml:space="preserve">À_x0008_B_x0001_P_x0001__x0017__x0001_0_x001e__x0006_D#_x000b_ÀA _x0004_A_x001e_D#_x000b_À_x0008_B_x0001_P_x0001_D#_x000c_À_x0019_@_x0001__x0017__x0019_@_x0001__x000b__x0019__x0002__x000e__x0017__x0001_ _x001e__x0005_A_x001e__x0019__x0008_$_x0017__x0001_0_x001e__x0005_D#_x000c_ÀA _x0004_A_x001e_D#_x000c_À_x0008_B_x0001_P_x0001__x0019__x0008__x0003_B_x0003__x0001_D#</t>
  </si>
  <si>
    <t xml:space="preserve">À_x0017__x0001_ _x001e__x0005_D#</t>
  </si>
  <si>
    <t xml:space="preserve">ÀA _x0004_A_x001e__x0015__x0008_B_x0001_P_x0001__x0017__x0001_0_x001e__x0002_D#_x000e_ÀA _x0004_A_x001e_D#_x000e_À_x0008_B_x0001_P_x0001_D#_x000f_À_x0017__x0001_ _x001e__x000e_D#_x000f_ÀA _x0004_A_x001e__x0015__x0008_B_x0001_P_x0001_*##_x0017__x0001_ _x001e__x0005_*##A _x0004_A_x001e__x0015__x0008_B_x0001_P_x0001_B_x0015_P_x0001__x0015__x0019__x0008__x000e__x0017__x0019_@_x0001__x0019__x0008__x0003_B_x0003__x0001_¾</t>
  </si>
  <si>
    <t xml:space="preserve">#_x0012_UU_x0013_¾($SSTUUWW\WXYYYUZUU_x0010__x0006_Õ_x0002_$_x0011_U_x0003_Üa˜_x0006_ÿÿ%_x0011_ÿ¿_x0002_D$À_x0017__x000e__x0019__x0002_£_x0002__x0017__x0001_0_x001e__x0007_D$ÀA _x0004_A_x001e_D$À_x0008_B_x0001_P_x0001__x0017__x0001_0_x001e__x0007_D$_x0001_ÀA _x0004_A_x001e_D$_x0001_À_x0008_B_x0001_P_x0001__x0017__x0001_0_x001e__x0008_D$_x0002_ÀA _x0004_A_x001e_D$_x0002_À_x0008_B_x0001_P_x0001__x0017__x0001_0_x001e__x0001_*$$A _x0004_A_x001e_*$$_x0008_B_x0001_P_x0001__x0017__x0001_ _x001e__x0001_*$$A _x0004_A_x001e_*$$_x0008_B_x0001_P_x0001__x0017__x0001_ _x001e__x0001_*$$A _x0004_A_x001e_*$$_x0008_B_x0001_P_x0001__x0017__x0001_0_x001e__x0007_*$$A _x0004_A_x001e_*$$_x0008_B_x0001_P_x0001__x0017__x0001_0_x001e__x0004_D$_x0003_À_x0019_@_x0001_A _x0019_@_x0001__x0004_A_x001e_D$_x0003_À_x0008_B_x0001_P_x0001_D$_x0004_À_x0017__x0001_ _x001e__x0005_D$_x0004_ÀA _x0004_A_x001e__x0015__x0008_B_x0001_P_x0001__x0017__x0001_0_x001e__x0008_D$_x0005_ÀA _x0004_A_x001e_D$_x0005_À_x0008_B_x0001_P_x0001__x0017__x0001_0_x001e__x0008_D$_x0006_ÀA _x0004_A_x001e_D$_x0006_À_x0008_B_x0001_P_x0001__x0017__x0001_0_x001e__x0003_D$_x0007_ÀA _x0004_A_x001e_D$_x0007_À_x0008_B_x0001_P_x0001_D$_x0008_À_x0017__x0001_ _x001e__x0005_D$_x0008_ÀA _x0004_A_x001e__x0015__x0008_B_x0001_P_x0001_D$	À_x0017__x0001_ _x001e_</t>
  </si>
  <si>
    <t xml:space="preserve">D$	ÀA _x0004_A_x001e__x0015__x0008_B_x0001_P_x0001__x0017__x0001_0_x001e__x0006_D$</t>
  </si>
  <si>
    <t xml:space="preserve">ÀA _x0004_A_x001e_D$</t>
  </si>
  <si>
    <t xml:space="preserve">À_x0008_B_x0001_P_x0001__x0017__x0001_0_x001e__x0006_D$_x000b_ÀA _x0004_A_x001e_D$_x000b_À_x0008_B_x0001_P_x0001_D$_x000c_À_x0019_@_x0001__x0017__x0019_@_x0001__x000b__x0019__x0002__x000e__x0017__x0001_ _x001e__x0005_A_x001e__x0019__x0008_$_x0017__x0001_0_x001e__x0005_D$_x000c_ÀA _x0004_A_x001e_D$_x000c_À_x0008_B_x0001_P_x0001__x0019__x0008__x0003_B_x0003__x0001_D$</t>
  </si>
  <si>
    <t xml:space="preserve">À_x0017__x0001_ _x001e__x0005_D$</t>
  </si>
  <si>
    <t xml:space="preserve">ÀA _x0004_A_x001e__x0015__x0008_B_x0001_P_x0001__x0017__x0001_0_x001e__x0002_D$_x000e_ÀA _x0004_A_x001e_D$_x000e_À_x0008_B_x0001_P_x0001_D$_x000f_À_x0017__x0001_ _x001e__x000e_D$_x000f_ÀA _x0004_A_x001e__x0015__x0008_B_x0001_P_x0001_*$$_x0017__x0001_ _x001e__x0005_*$$A _x0004_A_x001e__x0015__x0008_B_x0001_P_x0001_B_x0015_P_x0001__x0015__x0019__x0008__x000e__x0017__x0019_@_x0001__x0019__x0008__x0003_B_x0003__x0001_¾</t>
  </si>
  <si>
    <t xml:space="preserve">$_x0012_UU_x0013_¾(%SSTUUWW\WXYYYUZUU_x0010__x0006_Õ_x0002_%_x0011_U_x0003_àa˜_x0006_ÿÿ&amp;_x0011_ÿ¿_x0002_D%À_x0017__x000e__x0019__x0002_£_x0002__x0017__x0001_0_x001e__x0007_D%ÀA _x0004_A_x001e_D%À_x0008_B_x0001_P_x0001__x0017__x0001_0_x001e__x0007_D%_x0001_ÀA _x0004_A_x001e_D%_x0001_À_x0008_B_x0001_P_x0001__x0017__x0001_0_x001e__x0008_D%_x0002_ÀA _x0004_A_x001e_D%_x0002_À_x0008_B_x0001_P_x0001__x0017__x0001_0_x001e__x0001_*%%A _x0004_A_x001e_*%%_x0008_B_x0001_P_x0001__x0017__x0001_ _x001e__x0001_*%%A _x0004_A_x001e_*%%_x0008_B_x0001_P_x0001__x0017__x0001_ _x001e__x0001_*%%A _x0004_A_x001e_*%%_x0008_B_x0001_P_x0001__x0017__x0001_0_x001e__x0007_*%%A _x0004_A_x001e_*%%_x0008_B_x0001_P_x0001__x0017__x0001_0_x001e__x0004_D%_x0003_À_x0019_@_x0001_A _x0019_@_x0001__x0004_A_x001e_D%_x0003_À_x0008_B_x0001_P_x0001_D%_x0004_À_x0017__x0001_ _x001e__x0005_D%_x0004_ÀA _x0004_A_x001e__x0015__x0008_B_x0001_P_x0001__x0017__x0001_0_x001e__x0008_D%_x0005_ÀA _x0004_A_x001e_D%_x0005_À_x0008_B_x0001_P_x0001__x0017__x0001_0_x001e__x0008_D%_x0006_ÀA _x0004_A_x001e_D%_x0006_À_x0008_B_x0001_P_x0001__x0017__x0001_0_x001e__x0003_D%_x0007_ÀA _x0004_A_x001e_D%_x0007_À_x0008_B_x0001_P_x0001_D%_x0008_À_x0017__x0001_ _x001e__x0005_D%_x0008_ÀA _x0004_A_x001e__x0015__x0008_B_x0001_P_x0001_D%	À_x0017__x0001_ _x001e_</t>
  </si>
  <si>
    <t xml:space="preserve">D%	ÀA _x0004_A_x001e__x0015__x0008_B_x0001_P_x0001__x0017__x0001_0_x001e__x0006_D%</t>
  </si>
  <si>
    <t xml:space="preserve">ÀA _x0004_A_x001e_D%</t>
  </si>
  <si>
    <t xml:space="preserve">À_x0008_B_x0001_P_x0001__x0017__x0001_0_x001e__x0006_D%_x000b_ÀA _x0004_A_x001e_D%_x000b_À_x0008_B_x0001_P_x0001_D%_x000c_À_x0019_@_x0001__x0017__x0019_@_x0001__x000b__x0019__x0002__x000e__x0017__x0001_ _x001e__x0005_A_x001e__x0019__x0008_$_x0017__x0001_0_x001e__x0005_D%_x000c_ÀA _x0004_A_x001e_D%_x000c_À_x0008_B_x0001_P_x0001__x0019__x0008__x0003_B_x0003__x0001_D%</t>
  </si>
  <si>
    <t xml:space="preserve">À_x0017__x0001_ _x001e__x0005_D%</t>
  </si>
  <si>
    <t xml:space="preserve">ÀA _x0004_A_x001e__x0015__x0008_B_x0001_P_x0001__x0017__x0001_0_x001e__x0002_D%_x000e_ÀA _x0004_A_x001e_D%_x000e_À_x0008_B_x0001_P_x0001_D%_x000f_À_x0017__x0001_ _x001e__x000e_D%_x000f_ÀA _x0004_A_x001e__x0015__x0008_B_x0001_P_x0001_*%%_x0017__x0001_ _x001e__x0005_*%%A _x0004_A_x001e__x0015__x0008_B_x0001_P_x0001_B_x0015_P_x0001__x0015__x0019__x0008__x000e__x0017__x0019_@_x0001__x0019__x0008__x0003_B_x0003__x0001_¾</t>
  </si>
  <si>
    <t xml:space="preserve">%_x0012_UU_x0013__x0006_Õ_x0002_&amp;_x0011_?_x0003_äa˜_x0006_ÿÿ'_x0011_ÿ¿_x0002_D&amp;À_x0017__x000e__x0019__x0002_£_x0002__x0017__x0001_0_x001e__x0007_D&amp;ÀA _x0004_A_x001e_D&amp;À_x0008_B_x0001_P_x0001__x0017__x0001_0_x001e__x0007_D&amp;_x0001_ÀA _x0004_A_x001e_D&amp;_x0001_À_x0008_B_x0001_P_x0001__x0017__x0001_0_x001e__x0008_D&amp;_x0002_ÀA _x0004_A_x001e_D&amp;_x0002_À_x0008_B_x0001_P_x0001__x0017__x0001_0_x001e__x0001_*--A _x0004_A_x001e_*--_x0008_B_x0001_P_x0001__x0017__x0001_ _x001e__x0001_*--A _x0004_A_x001e_*--_x0008_B_x0001_P_x0001__x0017__x0001_ _x001e__x0001_*--A _x0004_A_x001e_*--_x0008_B_x0001_P_x0001__x0017__x0001_0_x001e__x0007_*--A _x0004_A_x001e_*--_x0008_B_x0001_P_x0001__x0017__x0001_0_x001e__x0004_D&amp;_x0003_À_x0019_@_x0001_A _x0019_@_x0001__x0004_A_x001e_D&amp;_x0003_À_x0008_B_x0001_P_x0001_D&amp;_x0004_À_x0017__x0001_ _x001e__x0005_D&amp;_x0004_ÀA _x0004_A_x001e__x0015__x0008_B_x0001_P_x0001__x0017__x0001_0_x001e__x0008_D&amp;_x0005_ÀA _x0004_A_x001e_D&amp;_x0005_À_x0008_B_x0001_P_x0001__x0017__x0001_0_x001e__x0008_D&amp;_x0006_ÀA _x0004_A_x001e_D&amp;_x0006_À_x0008_B_x0001_P_x0001__x0017__x0001_0_x001e__x0003_D&amp;_x0007_ÀA _x0004_A_x001e_D&amp;_x0007_À_x0008_B_x0001_P_x0001_D&amp;_x0008_À_x0017__x0001_ _x001e__x0005_D&amp;_x0008_ÀA _x0004_A_x001e__x0015__x0008_B_x0001_P_x0001_D&amp;	À_x0017__x0001_ _x001e_</t>
  </si>
  <si>
    <t xml:space="preserve">D&amp;	ÀA _x0004_A_x001e__x0015__x0008_B_x0001_P_x0001__x0017__x0001_0_x001e__x0006_D&amp;</t>
  </si>
  <si>
    <t xml:space="preserve">ÀA _x0004_A_x001e_D&amp;</t>
  </si>
  <si>
    <t xml:space="preserve">À_x0008_B_x0001_P_x0001__x0017__x0001_0_x001e__x0006_D&amp;_x000b_ÀA _x0004_A_x001e_D&amp;_x000b_À_x0008_B_x0001_P_x0001_D&amp;_x000c_À_x0019_@_x0001__x0017__x0019_@_x0001__x000b__x0019__x0002__x000e__x0017__x0001_ _x001e__x0005_A_x001e__x0019__x0008_$_x0017__x0001_0_x001e__x0005_D&amp;_x000c_ÀA _x0004_A_x001e_D&amp;_x000c_À_x0008_B_x0001_P_x0001__x0019__x0008__x0003_B_x0003__x0001_D&amp;</t>
  </si>
  <si>
    <t xml:space="preserve">À_x0017__x0001_ _x001e__x0005_D&amp;</t>
  </si>
  <si>
    <t xml:space="preserve">ÀA _x0004_A_x001e__x0015__x0008_B_x0001_P_x0001__x0017__x0001_0_x001e__x0002_D&amp;_x000e_ÀA _x0004_A_x001e_D&amp;_x000e_À_x0008_B_x0001_P_x0001_D&amp;_x000f_À_x0017__x0001_ _x001e__x000e_D&amp;_x000f_ÀA _x0004_A_x001e__x0015__x0008_B_x0001_P_x0001_*--_x0017__x0001_ _x001e__x0005_*--A _x0004_A_x001e__x0015__x0008_B_x0001_P_x0001_B_x0015_P_x0001__x0015__x0019__x0008__x000e__x0017__x0019_@_x0001__x0019__x0008__x0003_B_x0003__x0001_ý</t>
  </si>
  <si>
    <t xml:space="preserve">'w_x0013_¾_x000e_'_x0001_wwww_x0004__x0006_Õ_x0002_'_x0011_?_x0002__x000f_wÿÿ(_x0011_ÿ¿_x0002_D'À_x0017__x000e__x0019__x0002_£_x0002__x0017__x0001_0_x001e__x0007_D'ÀA _x0004_A_x001e_D'À_x0008_B_x0001_P_x0001__x0017__x0001_0_x001e__x0007_D'_x0001_ÀA _x0004_A_x001e_D'_x0001_À_x0008_B_x0001_P_x0001__x0017__x0001_0_x001e__x0008_D'_x0002_ÀA _x0004_A_x001e_D'_x0002_À_x0008_B_x0001_P_x0001__x0017__x0001_0_x001e__x0001_*..A _x0004_A_x001e_*.._x0008_B_x0001_P_x0001__x0017__x0001_ _x001e__x0001_*..A _x0004_A_x001e_*.._x0008_B_x0001_P_x0001__x0017__x0001_ _x001e__x0001_*..A _x0004_A_x001e_*.._x0008_B_x0001_P_x0001__x0017__x0001_0_x001e__x0007_*..A _x0004_A_x001e_*.._x0008_B_x0001_P_x0001__x0017__x0001_0_x001e__x0004_D'_x0003_À_x0019_@_x0001_A _x0019_@_x0001__x0004_A_x001e_D'_x0003_À_x0008_B_x0001_P_x0001_D'_x0004_À_x0017__x0001_ _x001e__x0005_D'_x0004_ÀA _x0004_A_x001e__x0015__x0008_B_x0001_P_x0001__x0017__x0001_0_x001e__x0008_D'_x0005_ÀA _x0004_A_x001e_D'_x0005_À_x0008_B_x0001_P_x0001__x0017__x0001_0_x001e__x0008_D'_x0006_ÀA _x0004_A_x001e_D'_x0006_À_x0008_B_x0001_P_x0001__x0017__x0001_0_x001e__x0003_D'_x0007_ÀA _x0004_A_x001e_D'_x0007_À_x0008_B_x0001_P_x0001_D'_x0008_À_x0017__x0001_ _x001e__x0005_D'_x0008_ÀA _x0004_A_x001e__x0015__x0008_B_x0001_P_x0001_D'	À_x0017__x0001_ _x001e_</t>
  </si>
  <si>
    <t xml:space="preserve">D'	ÀA _x0004_A_x001e__x0015__x0008_B_x0001_P_x0001__x0017__x0001_0_x001e__x0006_D'</t>
  </si>
  <si>
    <t xml:space="preserve">ÀA _x0004_A_x001e_D'</t>
  </si>
  <si>
    <t xml:space="preserve">À_x0008_B_x0001_P_x0001__x0017__x0001_0_x001e__x0006_D'_x000b_ÀA _x0004_A_x001e_D'_x000b_À_x0008_B_x0001_P_x0001_D'_x000c_À_x0019_@_x0001__x0017__x0019_@_x0001__x000b__x0019__x0002__x000e__x0017__x0001_ _x001e__x0005_A_x001e__x0019__x0008_$_x0017__x0001_0_x001e__x0005_D'_x000c_ÀA _x0004_A_x001e_D'_x000c_À_x0008_B_x0001_P_x0001__x0019__x0008__x0003_B_x0003__x0001_D'</t>
  </si>
  <si>
    <t xml:space="preserve">À_x0017__x0001_ _x001e__x0005_D'</t>
  </si>
  <si>
    <t xml:space="preserve">ÀA _x0004_A_x001e__x0015__x0008_B_x0001_P_x0001__x0017__x0001_0_x001e__x0002_D'_x000e_ÀA _x0004_A_x001e_D'_x000e_À_x0008_B_x0001_P_x0001_D'_x000f_À_x0017__x0001_ _x001e__x000e_D'_x000f_ÀA _x0004_A_x001e__x0015__x0008_B_x0001_P_x0001_*.._x0017__x0001_ _x001e__x0005_*..A _x0004_A_x001e__x0015__x0008_B_x0001_P_x0001_B_x0015_P_x0001__x0015__x0019__x0008__x000e__x0017__x0019_@_x0001__x0019__x0008__x0003_B_x0003__x0001__x0006_Õ_x0002_(_x0011_?_x0003_èa˜_x0006_ÿÿ)_x0011_ÿ¿_x0002_D(À_x0017__x000e__x0019__x0002_£_x0002__x0017__x0001_0_x001e__x0007_D(ÀA _x0004_A_x001e_D(À_x0008_B_x0001_P_x0001__x0017__x0001_0_x001e__x0007_D(_x0001_ÀA _x0004_A_x001e_D(_x0001_À_x0008_B_x0001_P_x0001__x0017__x0001_0_x001e__x0008_D(_x0002_ÀA _x0004_A_x001e_D(_x0002_À_x0008_B_x0001_P_x0001__x0017__x0001_0_x001e__x0001_*//A _x0004_A_x001e_*//_x0008_B_x0001_P_x0001__x0017__x0001_ _x001e__x0001_*//A _x0004_A_x001e_*//_x0008_B_x0001_P_x0001__x0017__x0001_ _x001e__x0001_*//A _x0004_A_x001e_*//_x0008_B_x0001_P_x0001__x0017__x0001_0_x001e__x0007_*//A _x0004_A_x001e_*//_x0008_B_x0001_P_x0001__x0017__x0001_0_x001e__x0004_D(_x0003_À_x0019_@_x0001_A _x0019_@_x0001__x0004_A_x001e_D(_x0003_À_x0008_B_x0001_P_x0001_D(_x0004_À_x0017__x0001_ _x001e__x0005_D(_x0004_ÀA _x0004_A_x001e__x0015__x0008_B_x0001_P_x0001__x0017__x0001_0_x001e__x0008_D(_x0005_ÀA _x0004_A_x001e_D(_x0005_À_x0008_B_x0001_P_x0001__x0017__x0001_0_x001e__x0008_D(_x0006_ÀA _x0004_A_x001e_D(_x0006_À_x0008_B_x0001_P_x0001__x0017__x0001_0_x001e__x0003_D(_x0007_ÀA _x0004_A_x001e_D(_x0007_À_x0008_B_x0001_P_x0001_D(_x0008_À_x0017__x0001_ _x001e__x0005_D(_x0008_ÀA _x0004_A_x001e__x0015__x0008_B_x0001_P_x0001_D(	À_x0017__x0001_ _x001e_</t>
  </si>
  <si>
    <t xml:space="preserve">D(	ÀA _x0004_A_x001e__x0015__x0008_B_x0001_P_x0001__x0017__x0001_0_x001e__x0006_D(</t>
  </si>
  <si>
    <t xml:space="preserve">ÀA _x0004_A_x001e_D(</t>
  </si>
  <si>
    <t xml:space="preserve">À_x0008_B_x0001_P_x0001__x0017__x0001_0_x001e__x0006_D(_x000b_ÀA _x0004_A_x001e_D(_x000b_À_x0008_B_x0001_P_x0001_D(_x000c_À_x0019_@_x0001__x0017__x0019_@_x0001__x000b__x0019__x0002__x000e__x0017__x0001_ _x001e__x0005_A_x001e__x0019__x0008_$_x0017__x0001_0_x001e__x0005_D(_x000c_ÀA _x0004_A_x001e_D(_x000c_À_x0008_B_x0001_P_x0001__x0019__x0008__x0003_B_x0003__x0001_D(</t>
  </si>
  <si>
    <t xml:space="preserve">À_x0017__x0001_ _x001e__x0005_D(</t>
  </si>
  <si>
    <t xml:space="preserve">ÀA _x0004_A_x001e__x0015__x0008_B_x0001_P_x0001__x0017__x0001_0_x001e__x0002_D(_x000e_ÀA _x0004_A_x001e_D(_x000e_À_x0008_B_x0001_P_x0001_D(_x000f_À_x0017__x0001_ _x001e__x000e_D(_x000f_ÀA _x0004_A_x001e__x0015__x0008_B_x0001_P_x0001_*//_x0017__x0001_ _x001e__x0005_*//A _x0004_A_x001e__x0015__x0008_B_x0001_P_x0001_B_x0015_P_x0001__x0015__x0019__x0008__x000e__x0017__x0019_@_x0001__x0019__x0008__x0003_B_x0003__x0001__x0006_Õ_x0002_)_x0011_?_x0003_ìa˜_x0006_ÿÿ*_x0011_ÿ¿_x0002_D)À_x0017__x000e__x0019__x0002_£_x0002__x0017__x0001_0_x001e__x0007_D)ÀA _x0004_A_x001e_D)À_x0008_B_x0001_P_x0001__x0017__x0001_0_x001e__x0007_D)_x0001_ÀA _x0004_A_x001e_D)_x0001_À_x0008_B_x0001_P_x0001__x0017__x0001_0_x001e__x0008_D)_x0002_ÀA _x0004_A_x001e_D)_x0002_À_x0008_B_x0001_P_x0001__x0017__x0001_0_x001e__x0001_*00A _x0004_A_x001e_*00_x0008_B_x0001_P_x0001__x0017__x0001_ _x001e__x0001_*00A _x0004_A_x001e_*00_x0008_B_x0001_P_x0001__x0017__x0001_ _x001e__x0001_*00A _x0004_A_x001e_*00_x0008_B_x0001_P_x0001__x0017__x0001_0_x001e__x0007_*00A _x0004_A_x001e_*00_x0008_B_x0001_P_x0001__x0017__x0001_0_x001e__x0004_D)_x0003_À_x0019_@_x0001_A _x0019_@_x0001__x0004_A_x001e_D)_x0003_À_x0008_B_x0001_P_x0001_D)_x0004_À_x0017__x0001_ _x001e__x0005_D)_x0004_ÀA _x0004_A_x001e__x0015__x0008_B_x0001_P_x0001__x0017__x0001_0_x001e__x0008_D)_x0005_ÀA _x0004_A_x001e_D)_x0005_À_x0008_B_x0001_P_x0001__x0017__x0001_0_x001e__x0008_D)_x0006_ÀA _x0004_A_x001e_D)_x0006_À_x0008_B_x0001_P_x0001__x0017__x0001_0_x001e__x0003_D)_x0007_ÀA _x0004_A_x001e_D)_x0007_À_x0008_B_x0001_P_x0001_D)_x0008_À_x0017__x0001_ _x001e__x0005_D)_x0008_ÀA _x0004_A_x001e__x0015__x0008_B_x0001_P_x0001_D)	À_x0017__x0001_ _x001e_</t>
  </si>
  <si>
    <t xml:space="preserve">D)	ÀA _x0004_A_x001e__x0015__x0008_B_x0001_P_x0001__x0017__x0001_0_x001e__x0006_D)</t>
  </si>
  <si>
    <t xml:space="preserve">ÀA _x0004_A_x001e_D)</t>
  </si>
  <si>
    <t xml:space="preserve">À_x0008_B_x0001_P_x0001__x0017__x0001_0_x001e__x0006_D)_x000b_ÀA _x0004_A_x001e_D)_x000b_À_x0008_B_x0001_P_x0001_D)_x000c_À_x0019_@_x0001__x0017__x0019_@_x0001__x000b__x0019__x0002__x000e__x0017__x0001_ _x001e__x0005_A_x001e__x0019__x0008_$_x0017__x0001_0_x001e__x0005_D)_x000c_ÀA _x0004_A_x001e_D)_x000c_À_x0008_B_x0001_P_x0001__x0019__x0008__x0003_B_x0003__x0001_D)</t>
  </si>
  <si>
    <t xml:space="preserve">À_x0017__x0001_ _x001e__x0005_D)</t>
  </si>
  <si>
    <t xml:space="preserve">ÀA _x0004_A_x001e__x0015__x0008_B_x0001_P_x0001__x0017__x0001_0_x001e__x0002_D)_x000e_ÀA _x0004_A_x001e_D)_x000e_À_x0008_B_x0001_P_x0001_D)_x000f_À_x0017__x0001_ _x001e__x000e_D)_x000f_ÀA _x0004_A_x001e__x0015__x0008_B_x0001_P_x0001_*00_x0017__x0001_ _x001e__x0005_*00A _x0004_A_x001e__x0015__x0008_B_x0001_P_x0001_B_x0015_P_x0001__x0015__x0019__x0008__x000e__x0017__x0019_@_x0001__x0019__x0008__x0003_B_x0003__x0001__x0006_Õ_x0002_*_x0011_?_x0003_ða˜_x0006_ÿÿ+_x0011_ÿ¿_x0002_D*À_x0017__x000e__x0019__x0002_£_x0002__x0017__x0001_0_x001e__x0007_D*ÀA _x0004_A_x001e_D*À_x0008_B_x0001_P_x0001__x0017__x0001_0_x001e__x0007_D*_x0001_ÀA _x0004_A_x001e_D*_x0001_À_x0008_B_x0001_P_x0001__x0017__x0001_0_x001e__x0008_D*_x0002_ÀA _x0004_A_x001e_D*_x0002_À_x0008_B_x0001_P_x0001__x0017__x0001_0_x001e__x0001_*11A _x0004_A_x001e_*11_x0008_B_x0001_P_x0001__x0017__x0001_ _x001e__x0001_*11A _x0004_A_x001e_*11_x0008_B_x0001_P_x0001__x0017__x0001_ _x001e__x0001_*11A _x0004_A_x001e_*11_x0008_B_x0001_P_x0001__x0017__x0001_0_x001e__x0007_*11A _x0004_A_x001e_*11_x0008_B_x0001_P_x0001__x0017__x0001_0_x001e__x0004_D*_x0003_À_x0019_@_x0001_A _x0019_@_x0001__x0004_A_x001e_D*_x0003_À_x0008_B_x0001_P_x0001_D*_x0004_À_x0017__x0001_ _x001e__x0005_D*_x0004_ÀA _x0004_A_x001e__x0015__x0008_B_x0001_P_x0001__x0017__x0001_0_x001e__x0008_D*_x0005_ÀA _x0004_A_x001e_D*_x0005_À_x0008_B_x0001_P_x0001__x0017__x0001_0_x001e__x0008_D*_x0006_ÀA _x0004_A_x001e_D*_x0006_À_x0008_B_x0001_P_x0001__x0017__x0001_0_x001e__x0003_D*_x0007_ÀA _x0004_A_x001e_D*_x0007_À_x0008_B_x0001_P_x0001_D*_x0008_À_x0017__x0001_ _x001e__x0005_D*_x0008_ÀA _x0004_A_x001e__x0015__x0008_B_x0001_P_x0001_D*	À_x0017__x0001_ _x001e_</t>
  </si>
  <si>
    <t xml:space="preserve">D*	ÀA _x0004_A_x001e__x0015__x0008_B_x0001_P_x0001__x0017__x0001_0_x001e__x0006_D*</t>
  </si>
  <si>
    <t xml:space="preserve">ÀA _x0004_A_x001e_D*</t>
  </si>
  <si>
    <t xml:space="preserve">À_x0008_B_x0001_P_x0001__x0017__x0001_0_x001e__x0006_D*_x000b_ÀA _x0004_A_x001e_D*_x000b_À_x0008_B_x0001_P_x0001_D*_x000c_À_x0019_@_x0001__x0017__x0019_@_x0001__x000b__x0019__x0002__x000e__x0017__x0001_ _x001e__x0005_A_x001e__x0019__x0008_$_x0017__x0001_0_x001e__x0005_D*_x000c_ÀA _x0004_A_x001e_D*_x000c_À_x0008_B_x0001_P_x0001__x0019__x0008__x0003_B_x0003__x0001_D*</t>
  </si>
  <si>
    <t xml:space="preserve">À_x0017__x0001_ _x001e__x0005_D*</t>
  </si>
  <si>
    <t xml:space="preserve">ÀA _x0004_A_x001e__x0015__x0008_B_x0001_P_x0001__x0017__x0001_0_x001e__x0002_D*_x000e_ÀA _x0004_A_x001e_D*_x000e_À_x0008_B_x0001_P_x0001_D*_x000f_À_x0017__x0001_ _x001e__x000e_D*_x000f_ÀA _x0004_A_x001e__x0015__x0008_B_x0001_P_x0001_*11_x0017__x0001_ _x001e__x0005_*11A _x0004_A_x001e__x0015__x0008_B_x0001_P_x0001_B_x0015_P_x0001__x0015__x0019__x0008__x000e__x0017__x0019_@_x0001__x0019__x0008__x0003_B_x0003__x0001__x0006_Õ_x0002_+_x0011_?_x0003_ôa˜_x0006_ÿÿ</t>
  </si>
  <si>
    <t xml:space="preserve">_x0011_ÿ¿_x0002_D+À_x0017__x000e__x0019__x0002_£_x0002__x0017__x0001_0_x001e__x0007_D+ÀA _x0004_A_x001e_D+À_x0008_B_x0001_P_x0001__x0017__x0001_0_x001e__x0007_D+_x0001_ÀA _x0004_A_x001e_D+_x0001_À_x0008_B_x0001_P_x0001__x0017__x0001_0_x001e__x0008_D+_x0002_ÀA _x0004_A_x001e_D+_x0002_À_x0008_B_x0001_P_x0001__x0017__x0001_0_x001e__x0001_*22A _x0004_A_x001e_*22_x0008_B_x0001_P_x0001__x0017__x0001_ _x001e__x0001_*22A _x0004_A_x001e_*22_x0008_B_x0001_P_x0001__x0017__x0001_ _x001e__x0001_*22A _x0004_A_x001e_*22_x0008_B_x0001_P_x0001__x0017__x0001_0_x001e__x0007_*22A _x0004_A_x001e_*22_x0008_B_x0001_P_x0001__x0017__x0001_0_x001e__x0004_D+_x0003_À_x0019_@_x0001_A _x0019_@_x0001__x0004_A_x001e_D+_x0003_À_x0008_B_x0001_P_x0001_D+_x0004_À_x0017__x0001_ _x001e__x0005_D+_x0004_ÀA _x0004_A_x001e__x0015__x0008_B_x0001_P_x0001__x0017__x0001_0_x001e__x0008_D+_x0005_ÀA _x0004_A_x001e_D+_x0005_À_x0008_B_x0001_P_x0001__x0017__x0001_0_x001e__x0008_D+_x0006_ÀA _x0004_A_x001e_D+_x0006_À_x0008_B_x0001_P_x0001__x0017__x0001_0_x001e__x0003_D+_x0007_ÀA _x0004_A_x001e_D+_x0007_À_x0008_B_x0001_P_x0001_D+_x0008_À_x0017__x0001_ _x001e__x0005_D+_x0008_ÀA _x0004_A_x001e__x0015__x0008_B_x0001_P_x0001_D+	À_x0017__x0001_ _x001e_</t>
  </si>
  <si>
    <t xml:space="preserve">D+	ÀA _x0004_A_x001e__x0015__x0008_B_x0001_P_x0001__x0017__x0001_0_x001e__x0006_D+</t>
  </si>
  <si>
    <t xml:space="preserve">ÀA _x0004_A_x001e_D+</t>
  </si>
  <si>
    <t xml:space="preserve">À_x0008_B_x0001_P_x0001__x0017__x0001_0_x001e__x0006_D+_x000b_ÀA _x0004_A_x001e_D+_x000b_À_x0008_B_x0001_P_x0001_D+_x000c_À_x0019_@_x0001__x0017__x0019_@_x0001__x000b__x0019__x0002__x000e__x0017__x0001_ _x001e__x0005_A_x001e__x0019__x0008_$_x0017__x0001_0_x001e__x0005_D+_x000c_ÀA _x0004_A_x001e_D+_x000c_À_x0008_B_x0001_P_x0001__x0019__x0008__x0003_B_x0003__x0001_D+</t>
  </si>
  <si>
    <t xml:space="preserve">À_x0017__x0001_ _x001e__x0005_D+</t>
  </si>
  <si>
    <t xml:space="preserve">ÀA _x0004_A_x001e__x0015__x0008_B_x0001_P_x0001__x0017__x0001_0_x001e__x0002_D+_x000e_ÀA _x0004_A_x001e_D+_x000e_À_x0008_B_x0001_P_x0001_D+_x000f_À_x0017__x0001_ _x001e__x000e_D+_x000f_ÀA _x0004_A_x001e__x0015__x0008_B_x0001_P_x0001_*22_x0017__x0001_ _x001e__x0005_*22A _x0004_A_x001e__x0015__x0008_B_x0001_P_x0001_B_x0015_P_x0001__x0015__x0019__x0008__x000e__x0017__x0019_@_x0001__x0019__x0008__x0003_B_x0003__x0001__x0006_Õ_x0002_</t>
  </si>
  <si>
    <t xml:space="preserve">_x0011_?_x0003_øa˜_x0006_ÿÿ-_x0011_ÿ¿_x0002_D</t>
  </si>
  <si>
    <t xml:space="preserve">_x0002_À_x0008_B_x0001_P_x0001__x0017__x0001_0_x001e__x0001_*33A _x0004_A_x001e_*33_x0008_B_x0001_P_x0001__x0017__x0001_ _x001e__x0001_*33A _x0004_A_x001e_*33_x0008_B_x0001_P_x0001__x0017__x0001_ _x001e__x0001_*33A _x0004_A_x001e_*33_x0008_B_x0001_P_x0001__x0017__x0001_0_x001e__x0007_*33A _x0004_A_x001e_*33_x0008_B_x0001_P_x0001__x0017__x0001_0_x001e__x0004_D</t>
  </si>
  <si>
    <t xml:space="preserve">_x000f_ÀA _x0004_A_x001e__x0015__x0008_B_x0001_P_x0001_*33_x0017__x0001_ _x001e__x0005_*33A _x0004_A_x001e__x0015__x0008_B_x0001_P_x0001_B_x0015_P_x0001__x0015__x0019__x0008__x000e__x0017__x0019_@_x0001__x0019__x0008__x0003_B_x0003__x0001__x0006_Õ_x0002_-_x0011_?_x0003_üa˜_x0006_ÿÿ._x0011_ÿ¿_x0002_D-À_x0017__x000e__x0019__x0002_£_x0002__x0017__x0001_0_x001e__x0007_D-ÀA _x0004_A_x001e_D-À_x0008_B_x0001_P_x0001__x0017__x0001_0_x001e__x0007_D-_x0001_ÀA _x0004_A_x001e_D-_x0001_À_x0008_B_x0001_P_x0001__x0017__x0001_0_x001e__x0008_D-_x0002_ÀA _x0004_A_x001e_D-_x0002_À_x0008_B_x0001_P_x0001__x0017__x0001_0_x001e__x0001_*44A _x0004_A_x001e_*44_x0008_B_x0001_P_x0001__x0017__x0001_ _x001e__x0001_*44A _x0004_A_x001e_*44_x0008_B_x0001_P_x0001__x0017__x0001_ _x001e__x0001_*44A _x0004_A_x001e_*44_x0008_B_x0001_P_x0001__x0017__x0001_0_x001e__x0007_*44A _x0004_A_x001e_*44_x0008_B_x0001_P_x0001__x0017__x0001_0_x001e__x0004_D-_x0003_À_x0019_@_x0001_A _x0019_@_x0001__x0004_A_x001e_D-_x0003_À_x0008_B_x0001_P_x0001_D-_x0004_À_x0017__x0001_ _x001e__x0005_D-_x0004_ÀA _x0004_A_x001e__x0015__x0008_B_x0001_P_x0001__x0017__x0001_0_x001e__x0008_D-_x0005_ÀA _x0004_A_x001e_D-_x0005_À_x0008_B_x0001_P_x0001__x0017__x0001_0_x001e__x0008_D-_x0006_ÀA _x0004_A_x001e_D-_x0006_À_x0008_B_x0001_P_x0001__x0017__x0001_0_x001e__x0003_D-_x0007_ÀA _x0004_A_x001e_D-_x0007_À_x0008_B_x0001_P_x0001_D-_x0008_À_x0017__x0001_ _x001e__x0005_D-_x0008_ÀA _x0004_A_x001e__x0015__x0008_B_x0001_P_x0001_D-	À_x0017__x0001_ _x001e_</t>
  </si>
  <si>
    <t xml:space="preserve">D-	ÀA _x0004_A_x001e__x0015__x0008_B_x0001_P_x0001__x0017__x0001_0_x001e__x0006_D-</t>
  </si>
  <si>
    <t xml:space="preserve">ÀA _x0004_A_x001e_D-</t>
  </si>
  <si>
    <t xml:space="preserve">À_x0008_B_x0001_P_x0001__x0017__x0001_0_x001e__x0006_D-_x000b_ÀA _x0004_A_x001e_D-_x000b_À_x0008_B_x0001_P_x0001_D-_x000c_À_x0019_@_x0001__x0017__x0019_@_x0001__x000b__x0019__x0002__x000e__x0017__x0001_ _x001e__x0005_A_x001e__x0019__x0008_$_x0017__x0001_0_x001e__x0005_D-_x000c_ÀA _x0004_A_x001e_D-_x000c_À_x0008_B_x0001_P_x0001__x0019__x0008__x0003_B_x0003__x0001_D-</t>
  </si>
  <si>
    <t xml:space="preserve">À_x0017__x0001_ _x001e__x0005_D-</t>
  </si>
  <si>
    <t xml:space="preserve">ÀA _x0004_A_x001e__x0015__x0008_B_x0001_P_x0001__x0017__x0001_0_x001e__x0002_D-_x000e_ÀA _x0004_A_x001e_D-_x000e_À_x0008_B_x0001_P_x0001_D-_x000f_À_x0017__x0001_ _x001e__x000e_D-_x000f_ÀA _x0004_A_x001e__x0015__x0008_B_x0001_P_x0001_*44_x0017__x0001_ _x001e__x0005_*44A _x0004_A_x001e__x0015__x0008_B_x0001_P_x0001_B_x0015_P_x0001__x0015__x0019__x0008__x000e__x0017__x0019_@_x0001__x0019__x0008__x0003_B_x0003__x0001__x0006_Õ_x0002_._x0011_?_x0003_b˜_x0006_ÿÿ/_x0011_ÿ¿_x0002_D.À_x0017__x000e__x0019__x0002_£_x0002__x0017__x0001_0_x001e__x0007_D.ÀA _x0004_A_x001e_D.À_x0008_B_x0001_P_x0001__x0017__x0001_0_x001e__x0007_D._x0001_ÀA _x0004_A_x001e_D._x0001_À_x0008_B_x0001_P_x0001__x0017__x0001_0_x001e__x0008_D._x0002_ÀA _x0004_A_x001e_D._x0002_À_x0008_B_x0001_P_x0001__x0017__x0001_0_x001e__x0001_*55A _x0004_A_x001e_*55_x0008_B_x0001_P_x0001__x0017__x0001_ _x001e__x0001_*55A _x0004_A_x001e_*55_x0008_B_x0001_P_x0001__x0017__x0001_ _x001e__x0001_*55A _x0004_A_x001e_*55_x0008_B_x0001_P_x0001__x0017__x0001_0_x001e__x0007_*55A _x0004_A_x001e_*55_x0008_B_x0001_P_x0001__x0017__x0001_0_x001e__x0004_D._x0003_À_x0019_@_x0001_A _x0019_@_x0001__x0004_A_x001e_D._x0003_À_x0008_B_x0001_P_x0001_D._x0004_À_x0017__x0001_ _x001e__x0005_D._x0004_ÀA _x0004_A_x001e__x0015__x0008_B_x0001_P_x0001__x0017__x0001_0_x001e__x0008_D._x0005_ÀA _x0004_A_x001e_D._x0005_À_x0008_B_x0001_P_x0001__x0017__x0001_0_x001e__x0008_D._x0006_ÀA _x0004_A_x001e_D._x0006_À_x0008_B_x0001_P_x0001__x0017__x0001_0_x001e__x0003_D._x0007_ÀA _x0004_A_x001e_D._x0007_À_x0008_B_x0001_P_x0001_D._x0008_À_x0017__x0001_ _x001e__x0005_D._x0008_ÀA _x0004_A_x001e__x0015__x0008_B_x0001_P_x0001_D.	À_x0017__x0001_ _x001e_</t>
  </si>
  <si>
    <t xml:space="preserve">D.	ÀA _x0004_A_x001e__x0015__x0008_B_x0001_P_x0001__x0017__x0001_0_x001e__x0006_D.</t>
  </si>
  <si>
    <t xml:space="preserve">ÀA _x0004_A_x001e_D.</t>
  </si>
  <si>
    <t xml:space="preserve">À_x0008_B_x0001_P_x0001__x0017__x0001_0_x001e__x0006_D._x000b_ÀA _x0004_A_x001e_D._x000b_À_x0008_B_x0001_P_x0001_D._x000c_À_x0019_@_x0001__x0017__x0019_@_x0001__x000b__x0019__x0002__x000e__x0017__x0001_ _x001e__x0005_A_x001e__x0019__x0008_$_x0017__x0001_0_x001e__x0005_D._x000c_ÀA _x0004_A_x001e_D._x000c_À_x0008_B_x0001_P_x0001__x0019__x0008__x0003_B_x0003__x0001_D.</t>
  </si>
  <si>
    <t xml:space="preserve">À_x0017__x0001_ _x001e__x0005_D.</t>
  </si>
  <si>
    <t xml:space="preserve">ÀA _x0004_A_x001e__x0015__x0008_B_x0001_P_x0001__x0017__x0001_0_x001e__x0002_D._x000e_ÀA _x0004_A_x001e_D._x000e_À_x0008_B_x0001_P_x0001_D._x000f_À_x0017__x0001_ _x001e__x000e_D._x000f_ÀA _x0004_A_x001e__x0015__x0008_B_x0001_P_x0001_*55_x0017__x0001_ _x001e__x0005_*55A _x0004_A_x001e__x0015__x0008_B_x0001_P_x0001_B_x0015_P_x0001__x0015__x0019__x0008__x000e__x0017__x0019_@_x0001__x0019__x0008__x0003_B_x0003__x0001__x0006_Õ_x0002_/_x0011_?_x0003__x0004_b˜_x0006_ÿÿ0_x0011_ÿ¿_x0002_D/À_x0017__x000e__x0019__x0002_£_x0002__x0017__x0001_0_x001e__x0007_D/ÀA _x0004_A_x001e_D/À_x0008_B_x0001_P_x0001__x0017__x0001_0_x001e__x0007_D/_x0001_ÀA _x0004_A_x001e_D/_x0001_À_x0008_B_x0001_P_x0001__x0017__x0001_0_x001e__x0008_D/_x0002_ÀA _x0004_A_x001e_D/_x0002_À_x0008_B_x0001_P_x0001__x0017__x0001_0_x001e__x0001_*66A _x0004_A_x001e_*66_x0008_B_x0001_P_x0001__x0017__x0001_ _x001e__x0001_*66A _x0004_A_x001e_*66_x0008_B_x0001_P_x0001__x0017__x0001_ _x001e__x0001_*66A _x0004_A_x001e_*66_x0008_B_x0001_P_x0001__x0017__x0001_0_x001e__x0007_*66A _x0004_A_x001e_*66_x0008_B_x0001_P_x0001__x0017__x0001_0_x001e__x0004_D/_x0003_À_x0019_@_x0001_A _x0019_@_x0001__x0004_A_x001e_D/_x0003_À_x0008_B_x0001_P_x0001_D/_x0004_À_x0017__x0001_ _x001e__x0005_D/_x0004_ÀA _x0004_A_x001e__x0015__x0008_B_x0001_P_x0001__x0017__x0001_0_x001e__x0008_D/_x0005_ÀA _x0004_A_x001e_D/_x0005_À_x0008_B_x0001_P_x0001__x0017__x0001_0_x001e__x0008_D/_x0006_ÀA _x0004_A_x001e_D/_x0006_À_x0008_B_x0001_P_x0001__x0017__x0001_0_x001e__x0003_D/_x0007_ÀA _x0004_A_x001e_D/_x0007_À_x0008_B_x0001_P_x0001_D/_x0008_À_x0017__x0001_ _x001e__x0005_D/_x0008_ÀA _x0004_A_x001e__x0015__x0008_B_x0001_P_x0001_D/	À_x0017__x0001_ _x001e_</t>
  </si>
  <si>
    <t xml:space="preserve">D/	ÀA _x0004_A_x001e__x0015__x0008_B_x0001_P_x0001__x0017__x0001_0_x001e__x0006_D/</t>
  </si>
  <si>
    <t xml:space="preserve">ÀA _x0004_A_x001e_D/</t>
  </si>
  <si>
    <t xml:space="preserve">À_x0008_B_x0001_P_x0001__x0017__x0001_0_x001e__x0006_D/_x000b_ÀA _x0004_A_x001e_D/_x000b_À_x0008_B_x0001_P_x0001_D/_x000c_À_x0019_@_x0001__x0017__x0019_@_x0001__x000b__x0019__x0002__x000e__x0017__x0001_ _x001e__x0005_A_x001e__x0019__x0008_$_x0017__x0001_0_x001e__x0005_D/_x000c_ÀA _x0004_A_x001e_D/_x000c_À_x0008_B_x0001_P_x0001__x0019__x0008__x0003_B_x0003__x0001_D/</t>
  </si>
  <si>
    <t xml:space="preserve">À_x0017__x0001_ _x001e__x0005_D/</t>
  </si>
  <si>
    <t xml:space="preserve">ÀA _x0004_A_x001e__x0015__x0008_B_x0001_P_x0001__x0017__x0001_0_x001e__x0002_D/_x000e_ÀA _x0004_A_x001e_D/_x000e_À_x0008_B_x0001_P_x0001_D/_x000f_À_x0017__x0001_ _x001e__x000e_D/_x000f_ÀA _x0004_A_x001e__x0015__x0008_B_x0001_P_x0001_*66_x0017__x0001_ _x001e__x0005_*66A _x0004_A_x001e__x0015__x0008_B_x0001_P_x0001_B_x0015_P_x0001__x0015__x0019__x0008__x000e__x0017__x0019_@_x0001__x0019__x0008__x0003_B_x0003__x0001__x0006_Õ_x0002_0_x0011_?_x0003__x0008_b˜_x0006_ÿÿ1_x0011_ÿ¿_x0002_D0À_x0017__x000e__x0019__x0002_£_x0002__x0017__x0001_0_x001e__x0007_D0ÀA _x0004_A_x001e_D0À_x0008_B_x0001_P_x0001__x0017__x0001_0_x001e__x0007_D0_x0001_ÀA _x0004_A_x001e_D0_x0001_À_x0008_B_x0001_P_x0001__x0017__x0001_0_x001e__x0008_D0_x0002_ÀA _x0004_A_x001e_D0_x0002_À_x0008_B_x0001_P_x0001__x0017__x0001_0_x001e__x0001_*77A _x0004_A_x001e_*77_x0008_B_x0001_P_x0001__x0017__x0001_ _x001e__x0001_*77A _x0004_A_x001e_*77_x0008_B_x0001_P_x0001__x0017__x0001_ _x001e__x0001_*77A _x0004_A_x001e_*77_x0008_B_x0001_P_x0001__x0017__x0001_0_x001e__x0007_*77A _x0004_A_x001e_*77_x0008_B_x0001_P_x0001__x0017__x0001_0_x001e__x0004_D0_x0003_À_x0019_@_x0001_A _x0019_@_x0001__x0004_A_x001e_D0_x0003_À_x0008_B_x0001_P_x0001_D0_x0004_À_x0017__x0001_ _x001e__x0005_D0_x0004_ÀA _x0004_A_x001e__x0015__x0008_B_x0001_P_x0001__x0017__x0001_0_x001e__x0008_D0_x0005_ÀA _x0004_A_x001e_D0_x0005_À_x0008_B_x0001_P_x0001__x0017__x0001_0_x001e__x0008_D0_x0006_ÀA _x0004_A_x001e_D0_x0006_À_x0008_B_x0001_P_x0001__x0017__x0001_0_x001e__x0003_D0_x0007_ÀA _x0004_A_x001e_D0_x0007_À_x0008_B_x0001_P_x0001_D0_x0008_À_x0017__x0001_ _x001e__x0005_D0_x0008_ÀA _x0004_A_x001e__x0015__x0008_B_x0001_P_x0001_D0	À_x0017__x0001_ _x001e_</t>
  </si>
  <si>
    <t xml:space="preserve">D0	ÀA _x0004_A_x001e__x0015__x0008_B_x0001_P_x0001__x0017__x0001_0_x001e__x0006_D0</t>
  </si>
  <si>
    <t xml:space="preserve">ÀA _x0004_A_x001e_D0</t>
  </si>
  <si>
    <t xml:space="preserve">À_x0008_B_x0001_P_x0001__x0017__x0001_0_x001e__x0006_D0_x000b_ÀA _x0004_A_x001e_D0_x000b_À_x0008_B_x0001_P_x0001_D0_x000c_À_x0019_@_x0001__x0017__x0019_@_x0001__x000b__x0019__x0002__x000e__x0017__x0001_ _x001e__x0005_A_x001e__x0019__x0008_$_x0017__x0001_0_x001e__x0005_D0_x000c_ÀA _x0004_A_x001e_D0_x000c_À_x0008_B_x0001_P_x0001__x0019__x0008__x0003_B_x0003__x0001_D0</t>
  </si>
  <si>
    <t xml:space="preserve">À_x0017__x0001_ _x001e__x0005_D0</t>
  </si>
  <si>
    <t xml:space="preserve">ÀA _x0004_A_x001e__x0015__x0008_B_x0001_P_x0001__x0017__x0001_0_x001e__x0002_D0_x000e_ÀA _x0004_A_x001e_D0_x000e_À_x0008_B_x0001_P_x0001_D0_x000f_À_x0017__x0001_ _x001e__x000e_D0_x000f_ÀA _x0004_A_x001e__x0015__x0008_B_x0001_P_x0001_*77_x0017__x0001_ _x001e__x0005_*77A _x0004_A_x001e__x0015__x0008_B_x0001_P_x0001_B_x0015_P_x0001__x0015__x0019__x0008__x000e__x0017__x0019_@_x0001__x0019__x0008__x0003_B_x0003__x0001__x0006_Õ_x0002_1_x0011_?_x0003__x000c_b˜_x0006_ÿÿ2_x0011_ÿ¿_x0002_D1À_x0017__x000e__x0019__x0002_£_x0002__x0017__x0001_0_x001e__x0007_D1ÀA _x0004_A_x001e_D1À_x0008_B_x0001_P_x0001__x0017__x0001_0_x001e__x0007_D1_x0001_ÀA _x0004_A_x001e_D1_x0001_À_x0008_B_x0001_P_x0001__x0017__x0001_0_x001e__x0008_D1_x0002_ÀA _x0004_A_x001e_D1_x0002_À_x0008_B_x0001_P_x0001__x0017__x0001_0_x001e__x0001_*88A _x0004_A_x001e_*88_x0008_B_x0001_P_x0001__x0017__x0001_ _x001e__x0001_*88A _x0004_A_x001e_*88_x0008_B_x0001_P_x0001__x0017__x0001_ _x001e__x0001_*88A _x0004_A_x001e_*88_x0008_B_x0001_P_x0001__x0017__x0001_0_x001e__x0007_*88A _x0004_A_x001e_*88_x0008_B_x0001_P_x0001__x0017__x0001_0_x001e__x0004_D1_x0003_À_x0019_@_x0001_A _x0019_@_x0001__x0004_A_x001e_D1_x0003_À_x0008_B_x0001_P_x0001_D1_x0004_À_x0017__x0001_ _x001e__x0005_D1_x0004_ÀA _x0004_A_x001e__x0015__x0008_B_x0001_P_x0001__x0017__x0001_0_x001e__x0008_D1_x0005_ÀA _x0004_A_x001e_D1_x0005_À_x0008_B_x0001_P_x0001__x0017__x0001_0_x001e__x0008_D1_x0006_ÀA _x0004_A_x001e_D1_x0006_À_x0008_B_x0001_P_x0001__x0017__x0001_0_x001e__x0003_D1_x0007_ÀA _x0004_A_x001e_D1_x0007_À_x0008_B_x0001_P_x0001_D1_x0008_À_x0017__x0001_ _x001e__x0005_D1_x0008_ÀA _x0004_A_x001e__x0015__x0008_B_x0001_P_x0001_D1	À_x0017__x0001_ _x001e_</t>
  </si>
  <si>
    <t xml:space="preserve">D1	ÀA _x0004_A_x001e__x0015__x0008_B_x0001_P_x0001__x0017__x0001_0_x001e__x0006_D1</t>
  </si>
  <si>
    <t xml:space="preserve">ÀA _x0004_A_x001e_D1</t>
  </si>
  <si>
    <t xml:space="preserve">À_x0008_B_x0001_P_x0001__x0017__x0001_0_x001e__x0006_D1_x000b_ÀA _x0004_A_x001e_D1_x000b_À_x0008_B_x0001_P_x0001_D1_x000c_À_x0019_@_x0001__x0017__x0019_@_x0001__x000b__x0019__x0002__x000e__x0017__x0001_ _x001e__x0005_A_x001e__x0019__x0008_$_x0017__x0001_0_x001e__x0005_D1_x000c_ÀA _x0004_A_x001e_D1_x000c_À_x0008_B_x0001_P_x0001__x0019__x0008__x0003_B_x0003__x0001_D1</t>
  </si>
  <si>
    <t xml:space="preserve">À_x0017__x0001_ _x001e__x0005_D1</t>
  </si>
  <si>
    <t xml:space="preserve">ÀA _x0004_A_x001e__x0015__x0008_B_x0001_P_x0001__x0017__x0001_0_x001e__x0002_D1_x000e_ÀA _x0004_A_x001e_D1_x000e_À_x0008_B_x0001_P_x0001_D1_x000f_À_x0017__x0001_ _x001e__x000e_D1_x000f_ÀA _x0004_A_x001e__x0015__x0008_B_x0001_P_x0001_*88_x0017__x0001_ _x001e__x0005_*88A _x0004_A_x001e__x0015__x0008_B_x0001_P_x0001_B_x0015_P_x0001__x0015__x0019__x0008__x000e__x0017__x0019_@_x0001__x0019__x0008__x0003_B_x0003__x0001__x0006_Õ_x0002_2_x0011_?_x0003__x0010_b˜_x0006_ÿÿ3_x0011_ÿ¿_x0002_D2À_x0017__x000e__x0019__x0002_£_x0002__x0017__x0001_0_x001e__x0007_D2ÀA _x0004_A_x001e_D2À_x0008_B_x0001_P_x0001__x0017__x0001_0_x001e__x0007_D2_x0001_ÀA _x0004_A_x001e_D2_x0001_À_x0008_B_x0001_P_x0001__x0017__x0001_0_x001e__x0008_D2_x0002_ÀA _x0004_A_x001e_D2_x0002_À_x0008_B_x0001_P_x0001__x0017__x0001_0_x001e__x0001_*99A _x0004_A_x001e_*99_x0008_B_x0001_P_x0001__x0017__x0001_ _x001e__x0001_*99A _x0004_A_x001e_*99_x0008_B_x0001_P_x0001__x0017__x0001_ _x001e__x0001_*99A _x0004_A_x001e_*99_x0008_B_x0001_P_x0001__x0017__x0001_0_x001e__x0007_*99A _x0004_A_x001e_*99_x0008_B_x0001_P_x0001__x0017__x0001_0_x001e__x0004_D2_x0003_À_x0019_@_x0001_A _x0019_@_x0001__x0004_A_x001e_D2_x0003_À_x0008_B_x0001_P_x0001_D2_x0004_À_x0017__x0001_ _x001e__x0005_D2_x0004_ÀA _x0004_A_x001e__x0015__x0008_B_x0001_P_x0001__x0017__x0001_0_x001e__x0008_D2_x0005_ÀA _x0004_A_x001e_D2_x0005_À_x0008_B_x0001_P_x0001__x0017__x0001_0_x001e__x0008_D2_x0006_ÀA _x0004_A_x001e_D2_x0006_À_x0008_B_x0001_P_x0001__x0017__x0001_0_x001e__x0003_D2_x0007_ÀA _x0004_A_x001e_D2_x0007_À_x0008_B_x0001_P_x0001_D2_x0008_À_x0017__x0001_ _x001e__x0005_D2_x0008_ÀA _x0004_A_x001e__x0015__x0008_B_x0001_P_x0001_D2	À_x0017__x0001_ _x001e_</t>
  </si>
  <si>
    <t xml:space="preserve">D2	ÀA _x0004_A_x001e__x0015__x0008_B_x0001_P_x0001__x0017__x0001_0_x001e__x0006_D2</t>
  </si>
  <si>
    <t xml:space="preserve">ÀA _x0004_A_x001e_D2</t>
  </si>
  <si>
    <t xml:space="preserve">À_x0008_B_x0001_P_x0001__x0017__x0001_0_x001e__x0006_D2_x000b_ÀA _x0004_A_x001e_D2_x000b_À_x0008_B_x0001_P_x0001_D2_x000c_À_x0019_@_x0001__x0017__x0019_@_x0001__x000b__x0019__x0002__x000e__x0017__x0001_ _x001e__x0005_A_x001e__x0019__x0008_$_x0017__x0001_0_x001e__x0005_D2_x000c_ÀA _x0004_A_x001e_D2_x000c_À_x0008_B_x0001_P_x0001__x0019__x0008__x0003_B_x0003__x0001_D2</t>
  </si>
  <si>
    <t xml:space="preserve">À_x0017__x0001_ _x001e__x0005_D2</t>
  </si>
  <si>
    <t xml:space="preserve">ÀA _x0004_A_x001e__x0015__x0008_B_x0001_P_x0001__x0017__x0001_0_x001e__x0002_D2_x000e_ÀA _x0004_A_x001e_D2_x000e_À_x0008_B_x0001_P_x0001_D2_x000f_À_x0017__x0001_ _x001e__x000e_D2_x000f_ÀA _x0004_A_x001e__x0015__x0008_B_x0001_P_x0001_*99_x0017__x0001_ _x001e__x0005_*99A _x0004_A_x001e__x0015__x0008_B_x0001_P_x0001_B_x0015_P_x0001__x0015__x0019__x0008__x000e__x0017__x0019_@_x0001__x0019__x0008__x0003_B_x0003__x0001__x0006_Õ_x0002_3_x0011_?_x0003__x0014_b˜_x0006_ÿÿ4_x0011_ÿ¿_x0002_D3À_x0017__x000e__x0019__x0002_£_x0002__x0017__x0001_0_x001e__x0007_D3ÀA _x0004_A_x001e_D3À_x0008_B_x0001_P_x0001__x0017__x0001_0_x001e__x0007_D3_x0001_ÀA _x0004_A_x001e_D3_x0001_À_x0008_B_x0001_P_x0001__x0017__x0001_0_x001e__x0008_D3_x0002_ÀA _x0004_A_x001e_D3_x0002_À_x0008_B_x0001_P_x0001__x0017__x0001_0_x001e__x0001_*::A _x0004_A_x001e_*::_x0008_B_x0001_P_x0001__x0017__x0001_ _x001e__x0001_*::A _x0004_A_x001e_*::_x0008_B_x0001_P_x0001__x0017__x0001_ _x001e__x0001_*::A _x0004_A_x001e_*::_x0008_B_x0001_P_x0001__x0017__x0001_0_x001e__x0007_*::A _x0004_A_x001e_*::_x0008_B_x0001_P_x0001__x0017__x0001_0_x001e__x0004_D3_x0003_À_x0019_@_x0001_A _x0019_@_x0001__x0004_A_x001e_D3_x0003_À_x0008_B_x0001_P_x0001_D3_x0004_À_x0017__x0001_ _x001e__x0005_D3_x0004_ÀA _x0004_A_x001e__x0015__x0008_B_x0001_P_x0001__x0017__x0001_0_x001e__x0008_D3_x0005_ÀA _x0004_A_x001e_D3_x0005_À_x0008_B_x0001_P_x0001__x0017__x0001_0_x001e__x0008_D3_x0006_ÀA _x0004_A_x001e_D3_x0006_À_x0008_B_x0001_P_x0001__x0017__x0001_0_x001e__x0003_D3_x0007_ÀA _x0004_A_x001e_D3_x0007_À_x0008_B_x0001_P_x0001_D3_x0008_À_x0017__x0001_ _x001e__x0005_D3_x0008_ÀA _x0004_A_x001e__x0015__x0008_B_x0001_P_x0001_D3	À_x0017__x0001_ _x001e_</t>
  </si>
  <si>
    <t xml:space="preserve">D3	ÀA _x0004_A_x001e__x0015__x0008_B_x0001_P_x0001__x0017__x0001_0_x001e__x0006_D3</t>
  </si>
  <si>
    <t xml:space="preserve">ÀA _x0004_A_x001e_D3</t>
  </si>
  <si>
    <t xml:space="preserve">À_x0008_B_x0001_P_x0001__x0017__x0001_0_x001e__x0006_D3_x000b_ÀA _x0004_A_x001e_D3_x000b_À_x0008_B_x0001_P_x0001_D3_x000c_À_x0019_@_x0001__x0017__x0019_@_x0001__x000b__x0019__x0002__x000e__x0017__x0001_ _x001e__x0005_A_x001e__x0019__x0008_$_x0017__x0001_0_x001e__x0005_D3_x000c_ÀA _x0004_A_x001e_D3_x000c_À_x0008_B_x0001_P_x0001__x0019__x0008__x0003_B_x0003__x0001_D3</t>
  </si>
  <si>
    <t xml:space="preserve">À_x0017__x0001_ _x001e__x0005_D3</t>
  </si>
  <si>
    <t xml:space="preserve">ÀA _x0004_A_x001e__x0015__x0008_B_x0001_P_x0001__x0017__x0001_0_x001e__x0002_D3_x000e_ÀA _x0004_A_x001e_D3_x000e_À_x0008_B_x0001_P_x0001_D3_x000f_À_x0017__x0001_ _x001e__x000e_D3_x000f_ÀA _x0004_A_x001e__x0015__x0008_B_x0001_P_x0001_*::_x0017__x0001_ _x001e__x0005_*::A _x0004_A_x001e__x0015__x0008_B_x0001_P_x0001_B_x0015_P_x0001__x0015__x0019__x0008__x000e__x0017__x0019_@_x0001__x0019__x0008__x0003_B_x0003__x0001__x0006_Õ_x0002_4_x0011_?_x0003__x0018_b˜_x0006_ÿÿ5_x0011_ÿ¿_x0002_D4À_x0017__x000e__x0019__x0002_£_x0002__x0017__x0001_0_x001e__x0007_D4ÀA _x0004_A_x001e_D4À_x0008_B_x0001_P_x0001__x0017__x0001_0_x001e__x0007_D4_x0001_ÀA _x0004_A_x001e_D4_x0001_À_x0008_B_x0001_P_x0001__x0017__x0001_0_x001e__x0008_D4_x0002_ÀA _x0004_A_x001e_D4_x0002_À_x0008_B_x0001_P_x0001__x0017__x0001_0_x001e__x0001_*;;A _x0004_A_x001e_*;;_x0008_B_x0001_P_x0001__x0017__x0001_ _x001e__x0001_*;;A _x0004_A_x001e_*;;_x0008_B_x0001_P_x0001__x0017__x0001_ _x001e__x0001_*;;A _x0004_A_x001e_*;;_x0008_B_x0001_P_x0001__x0017__x0001_0_x001e__x0007_*;;A _x0004_A_x001e_*;;_x0008_B_x0001_P_x0001__x0017__x0001_0_x001e__x0004_D4_x0003_À_x0019_@_x0001_A _x0019_@_x0001__x0004_A_x001e_D4_x0003_À_x0008_B_x0001_P_x0001_D4_x0004_À_x0017__x0001_ _x001e__x0005_D4_x0004_ÀA _x0004_A_x001e__x0015__x0008_B_x0001_P_x0001__x0017__x0001_0_x001e__x0008_D4_x0005_ÀA _x0004_A_x001e_D4_x0005_À_x0008_B_x0001_P_x0001__x0017__x0001_0_x001e__x0008_D4_x0006_ÀA _x0004_A_x001e_D4_x0006_À_x0008_B_x0001_P_x0001__x0017__x0001_0_x001e__x0003_D4_x0007_ÀA _x0004_A_x001e_D4_x0007_À_x0008_B_x0001_P_x0001_D4_x0008_À_x0017__x0001_ _x001e__x0005_D4_x0008_ÀA _x0004_A_x001e__x0015__x0008_B_x0001_P_x0001_D4	À_x0017__x0001_ _x001e_</t>
  </si>
  <si>
    <t xml:space="preserve">D4	ÀA _x0004_A_x001e__x0015__x0008_B_x0001_P_x0001__x0017__x0001_0_x001e__x0006_D4</t>
  </si>
  <si>
    <t xml:space="preserve">ÀA _x0004_A_x001e_D4</t>
  </si>
  <si>
    <t xml:space="preserve">À_x0008_B_x0001_P_x0001__x0017__x0001_0_x001e__x0006_D4_x000b_ÀA _x0004_A_x001e_D4_x000b_À_x0008_B_x0001_P_x0001_D4_x000c_À_x0019_@_x0001__x0017__x0019_@_x0001__x000b__x0019__x0002__x000e__x0017__x0001_ _x001e__x0005_A_x001e__x0019__x0008_$_x0017__x0001_0_x001e__x0005_D4_x000c_ÀA _x0004_A_x001e_D4_x000c_À_x0008_B_x0001_P_x0001__x0019__x0008__x0003_B_x0003__x0001_D4</t>
  </si>
  <si>
    <t xml:space="preserve">À_x0017__x0001_ _x001e__x0005_D4</t>
  </si>
  <si>
    <t xml:space="preserve">ÀA _x0004_A_x001e__x0015__x0008_B_x0001_P_x0001__x0017__x0001_0_x001e__x0002_D4_x000e_ÀA _x0004_A_x001e_D4_x000e_À_x0008_B_x0001_P_x0001_D4_x000f_À_x0017__x0001_ _x001e__x000e_D4_x000f_ÀA _x0004_A_x001e__x0015__x0008_B_x0001_P_x0001_*;;_x0017__x0001_ _x001e__x0005_*;;A _x0004_A_x001e__x0015__x0008_B_x0001_P_x0001_B_x0015_P_x0001__x0015__x0019__x0008__x000e__x0017__x0019_@_x0001__x0019__x0008__x0003_B_x0003__x0001__x0006_Õ_x0002_5_x0011_?_x0003__x001c_b˜_x0006_ÿÿ6_x0011_ÿ¿_x0002_D5À_x0017__x000e__x0019__x0002_£_x0002__x0017__x0001_0_x001e__x0007_D5ÀA _x0004_A_x001e_D5À_x0008_B_x0001_P_x0001__x0017__x0001_0_x001e__x0007_D5_x0001_ÀA _x0004_A_x001e_D5_x0001_À_x0008_B_x0001_P_x0001__x0017__x0001_0_x001e__x0008_D5_x0002_ÀA _x0004_A_x001e_D5_x0002_À_x0008_B_x0001_P_x0001__x0017__x0001_0_x001e__x0001_*&lt;&lt;A _x0004_A_x001e_*&lt;&lt;_x0008_B_x0001_P_x0001__x0017__x0001_ _x001e__x0001_*&lt;&lt;A _x0004_A_x001e_*&lt;&lt;_x0008_B_x0001_P_x0001__x0017__x0001_ _x001e__x0001_*&lt;&lt;A _x0004_A_x001e_*&lt;&lt;_x0008_B_x0001_P_x0001__x0017__x0001_0_x001e__x0007_*&lt;&lt;A _x0004_A_x001e_*&lt;&lt;_x0008_B_x0001_P_x0001__x0017__x0001_0_x001e__x0004_D5_x0003_À_x0019_@_x0001_A _x0019_@_x0001__x0004_A_x001e_D5_x0003_À_x0008_B_x0001_P_x0001_D5_x0004_À_x0017__x0001_ _x001e__x0005_D5_x0004_ÀA _x0004_A_x001e__x0015__x0008_B_x0001_P_x0001__x0017__x0001_0_x001e__x0008_D5_x0005_ÀA _x0004_A_x001e_D5_x0005_À_x0008_B_x0001_P_x0001__x0017__x0001_0_x001e__x0008_D5_x0006_ÀA _x0004_A_x001e_D5_x0006_À_x0008_B_x0001_P_x0001__x0017__x0001_0_x001e__x0003_D5_x0007_ÀA _x0004_A_x001e_D5_x0007_À_x0008_B_x0001_P_x0001_D5_x0008_À_x0017__x0001_ _x001e__x0005_D5_x0008_ÀA _x0004_A_x001e__x0015__x0008_B_x0001_P_x0001_D5	À_x0017__x0001_ _x001e_</t>
  </si>
  <si>
    <t xml:space="preserve">D5	ÀA _x0004_A_x001e__x0015__x0008_B_x0001_P_x0001__x0017__x0001_0_x001e__x0006_D5</t>
  </si>
  <si>
    <t xml:space="preserve">ÀA _x0004_A_x001e_D5</t>
  </si>
  <si>
    <t xml:space="preserve">À_x0008_B_x0001_P_x0001__x0017__x0001_0_x001e__x0006_D5_x000b_ÀA _x0004_A_x001e_D5_x000b_À_x0008_B_x0001_P_x0001_D5_x000c_À_x0019_@_x0001__x0017__x0019_@_x0001__x000b__x0019__x0002__x000e__x0017__x0001_ _x001e__x0005_A_x001e__x0019__x0008_$_x0017__x0001_0_x001e__x0005_D5_x000c_ÀA _x0004_A_x001e_D5_x000c_À_x0008_B_x0001_P_x0001__x0019__x0008__x0003_B_x0003__x0001_D5</t>
  </si>
  <si>
    <t xml:space="preserve">À_x0017__x0001_ _x001e__x0005_D5</t>
  </si>
  <si>
    <t xml:space="preserve">ÀA _x0004_A_x001e__x0015__x0008_B_x0001_P_x0001__x0017__x0001_0_x001e__x0002_D5_x000e_ÀA _x0004_A_x001e_D5_x000e_À_x0008_B_x0001_P_x0001_D5_x000f_À_x0017__x0001_ _x001e__x000e_D5_x000f_ÀA _x0004_A_x001e__x0015__x0008_B_x0001_P_x0001_*&lt;&lt;_x0017__x0001_ _x001e__x0005_*&lt;&lt;A _x0004_A_x001e__x0015__x0008_B_x0001_P_x0001_B_x0015_P_x0001__x0015__x0019__x0008__x000e__x0017__x0019_@_x0001__x0019__x0008__x0003_B_x0003__x0001__x0006_Õ_x0002_6_x0011_?_x0003_ b˜_x0006_ÿÿ7_x0011_ÿ¿_x0002_D6À_x0017__x000e__x0019__x0002_£_x0002__x0017__x0001_0_x001e__x0007_D6ÀA _x0004_A_x001e_D6À_x0008_B_x0001_P_x0001__x0017__x0001_0_x001e__x0007_D6_x0001_ÀA _x0004_A_x001e_D6_x0001_À_x0008_B_x0001_P_x0001__x0017__x0001_0_x001e__x0008_D6_x0002_ÀA _x0004_A_x001e_D6_x0002_À_x0008_B_x0001_P_x0001__x0017__x0001_0_x001e__x0001_*==A _x0004_A_x001e_*==_x0008_B_x0001_P_x0001__x0017__x0001_ _x001e__x0001_*==A _x0004_A_x001e_*==_x0008_B_x0001_P_x0001__x0017__x0001_ _x001e__x0001_*==A _x0004_A_x001e_*==_x0008_B_x0001_P_x0001__x0017__x0001_0_x001e__x0007_*==A _x0004_A_x001e_*==_x0008_B_x0001_P_x0001__x0017__x0001_0_x001e__x0004_D6_x0003_À_x0019_@_x0001_A _x0019_@_x0001__x0004_A_x001e_D6_x0003_À_x0008_B_x0001_P_x0001_D6_x0004_À_x0017__x0001_ _x001e__x0005_D6_x0004_ÀA _x0004_A_x001e__x0015__x0008_B_x0001_P_x0001__x0017__x0001_0_x001e__x0008_D6_x0005_ÀA _x0004_A_x001e_D6_x0005_À_x0008_B_x0001_P_x0001__x0017__x0001_0_x001e__x0008_D6_x0006_ÀA _x0004_A_x001e_D6_x0006_À_x0008_B_x0001_P_x0001__x0017__x0001_0_x001e__x0003_D6_x0007_ÀA _x0004_A_x001e_D6_x0007_À_x0008_B_x0001_P_x0001_D6_x0008_À_x0017__x0001_ _x001e__x0005_D6_x0008_ÀA _x0004_A_x001e__x0015__x0008_B_x0001_P_x0001_D6	À_x0017__x0001_ _x001e_</t>
  </si>
  <si>
    <t xml:space="preserve">D6	ÀA _x0004_A_x001e__x0015__x0008_B_x0001_P_x0001__x0017__x0001_0_x001e__x0006_D6</t>
  </si>
  <si>
    <t xml:space="preserve">ÀA _x0004_A_x001e_D6</t>
  </si>
  <si>
    <t xml:space="preserve">À_x0008_B_x0001_P_x0001__x0017__x0001_0_x001e__x0006_D6_x000b_ÀA _x0004_A_x001e_D6_x000b_À_x0008_B_x0001_P_x0001_D6_x000c_À_x0019_@_x0001__x0017__x0019_@_x0001__x000b__x0019__x0002__x000e__x0017__x0001_ _x001e__x0005_A_x001e__x0019__x0008_$_x0017__x0001_0_x001e__x0005_D6_x000c_ÀA _x0004_A_x001e_D6_x000c_À_x0008_B_x0001_P_x0001__x0019__x0008__x0003_B_x0003__x0001_D6</t>
  </si>
  <si>
    <t xml:space="preserve">À_x0017__x0001_ _x001e__x0005_D6</t>
  </si>
  <si>
    <t xml:space="preserve">ÀA _x0004_A_x001e__x0015__x0008_B_x0001_P_x0001__x0017__x0001_0_x001e__x0002_D6_x000e_ÀA _x0004_A_x001e_D6_x000e_À_x0008_B_x0001_P_x0001_D6_x000f_À_x0017__x0001_ _x001e__x000e_D6_x000f_ÀA _x0004_A_x001e__x0015__x0008_B_x0001_P_x0001_*==_x0017__x0001_ _x001e__x0005_*==A _x0004_A_x001e__x0015__x0008_B_x0001_P_x0001_B_x0015_P_x0001__x0015__x0019__x0008__x000e__x0017__x0019_@_x0001__x0019__x0008__x0003_B_x0003__x0001__x0006_Õ_x0002_7_x0011_?_x0003_$b˜_x0006_ÿÿ8_x0011_ÿ¿_x0002_D7À_x0017__x000e__x0019__x0002_£_x0002__x0017__x0001_0_x001e__x0007_D7ÀA _x0004_A_x001e_D7À_x0008_B_x0001_P_x0001__x0017__x0001_0_x001e__x0007_D7_x0001_ÀA _x0004_A_x001e_D7_x0001_À_x0008_B_x0001_P_x0001__x0017__x0001_0_x001e__x0008_D7_x0002_ÀA _x0004_A_x001e_D7_x0002_À_x0008_B_x0001_P_x0001__x0017__x0001_0_x001e__x0001_*&gt;&gt;A _x0004_A_x001e_*&gt;&gt;_x0008_B_x0001_P_x0001__x0017__x0001_ _x001e__x0001_*&gt;&gt;A _x0004_A_x001e_*&gt;&gt;_x0008_B_x0001_P_x0001__x0017__x0001_ _x001e__x0001_*&gt;&gt;A _x0004_A_x001e_*&gt;&gt;_x0008_B_x0001_P_x0001__x0017__x0001_0_x001e__x0007_*&gt;&gt;A _x0004_A_x001e_*&gt;&gt;_x0008_B_x0001_P_x0001__x0017__x0001_0_x001e__x0004_D7_x0003_À_x0019_@_x0001_A _x0019_@_x0001__x0004_A_x001e_D7_x0003_À_x0008_B_x0001_P_x0001_D7_x0004_À_x0017__x0001_ _x001e__x0005_D7_x0004_ÀA _x0004_A_x001e__x0015__x0008_B_x0001_P_x0001__x0017__x0001_0_x001e__x0008_D7_x0005_ÀA _x0004_A_x001e_D7_x0005_À_x0008_B_x0001_P_x0001__x0017__x0001_0_x001e__x0008_D7_x0006_ÀA _x0004_A_x001e_D7_x0006_À_x0008_B_x0001_P_x0001__x0017__x0001_0_x001e__x0003_D7_x0007_ÀA _x0004_A_x001e_D7_x0007_À_x0008_B_x0001_P_x0001_D7_x0008_À_x0017__x0001_ _x001e__x0005_D7_x0008_ÀA _x0004_A_x001e__x0015__x0008_B_x0001_P_x0001_D7	À_x0017__x0001_ _x001e_</t>
  </si>
  <si>
    <t xml:space="preserve">D7	ÀA _x0004_A_x001e__x0015__x0008_B_x0001_P_x0001__x0017__x0001_0_x001e__x0006_D7</t>
  </si>
  <si>
    <t xml:space="preserve">ÀA _x0004_A_x001e_D7</t>
  </si>
  <si>
    <t xml:space="preserve">À_x0008_B_x0001_P_x0001__x0017__x0001_0_x001e__x0006_D7_x000b_ÀA _x0004_A_x001e_D7_x000b_À_x0008_B_x0001_P_x0001_D7_x000c_À_x0019_@_x0001__x0017__x0019_@_x0001__x000b__x0019__x0002__x000e__x0017__x0001_ _x001e__x0005_A_x001e__x0019__x0008_$_x0017__x0001_0_x001e__x0005_D7_x000c_ÀA _x0004_A_x001e_D7_x000c_À_x0008_B_x0001_P_x0001__x0019__x0008__x0003_B_x0003__x0001_D7</t>
  </si>
  <si>
    <t xml:space="preserve">À_x0017__x0001_ _x001e__x0005_D7</t>
  </si>
  <si>
    <t xml:space="preserve">ÀA _x0004_A_x001e__x0015__x0008_B_x0001_P_x0001__x0017__x0001_0_x001e__x0002_D7_x000e_ÀA _x0004_A_x001e_D7_x000e_À_x0008_B_x0001_P_x0001_D7_x000f_À_x0017__x0001_ _x001e__x000e_D7_x000f_ÀA _x0004_A_x001e__x0015__x0008_B_x0001_P_x0001_*&gt;&gt;_x0017__x0001_ _x001e__x0005_*&gt;&gt;A _x0004_A_x001e__x0015__x0008_B_x0001_P_x0001_B_x0015_P_x0001__x0015__x0019__x0008__x000e__x0017__x0019_@_x0001__x0019__x0008__x0003_B_x0003__x0001__x0006_Õ_x0002_8_x0011_?_x0003_(b˜_x0006_ÿÿ9_x0011_ÿ¿_x0002_D8À_x0017__x000e__x0019__x0002_£_x0002__x0017__x0001_0_x001e__x0007_D8ÀA _x0004_A_x001e_D8À_x0008_B_x0001_P_x0001__x0017__x0001_0_x001e__x0007_D8_x0001_ÀA _x0004_A_x001e_D8_x0001_À_x0008_B_x0001_P_x0001__x0017__x0001_0_x001e__x0008_D8_x0002_ÀA _x0004_A_x001e_D8_x0002_À_x0008_B_x0001_P_x0001__x0017__x0001_0_x001e__x0001_*??A _x0004_A_x001e_*??_x0008_B_x0001_P_x0001__x0017__x0001_ _x001e__x0001_*??A _x0004_A_x001e_*??_x0008_B_x0001_P_x0001__x0017__x0001_ _x001e__x0001_*??A _x0004_A_x001e_*??_x0008_B_x0001_P_x0001__x0017__x0001_0_x001e__x0007_*??A _x0004_A_x001e_*??_x0008_B_x0001_P_x0001__x0017__x0001_0_x001e__x0004_D8_x0003_À_x0019_@_x0001_A _x0019_@_x0001__x0004_A_x001e_D8_x0003_À_x0008_B_x0001_P_x0001_D8_x0004_À_x0017__x0001_ _x001e__x0005_D8_x0004_ÀA _x0004_A_x001e__x0015__x0008_B_x0001_P_x0001__x0017__x0001_0_x001e__x0008_D8_x0005_ÀA _x0004_A_x001e_D8_x0005_À_x0008_B_x0001_P_x0001__x0017__x0001_0_x001e__x0008_D8_x0006_ÀA _x0004_A_x001e_D8_x0006_À_x0008_B_x0001_P_x0001__x0017__x0001_0_x001e__x0003_D8_x0007_ÀA _x0004_A_x001e_D8_x0007_À_x0008_B_x0001_P_x0001_D8_x0008_À_x0017__x0001_ _x001e__x0005_D8_x0008_ÀA _x0004_A_x001e__x0015__x0008_B_x0001_P_x0001_D8	À_x0017__x0001_ _x001e_</t>
  </si>
  <si>
    <t xml:space="preserve">D8	ÀA _x0004_A_x001e__x0015__x0008_B_x0001_P_x0001__x0017__x0001_0_x001e__x0006_D8</t>
  </si>
  <si>
    <t xml:space="preserve">ÀA _x0004_A_x001e_D8</t>
  </si>
  <si>
    <t xml:space="preserve">À_x0008_B_x0001_P_x0001__x0017__x0001_0_x001e__x0006_D8_x000b_ÀA _x0004_A_x001e_D8_x000b_À_x0008_B_x0001_P_x0001_D8_x000c_À_x0019_@_x0001__x0017__x0019_@_x0001__x000b__x0019__x0002__x000e__x0017__x0001_ _x001e__x0005_A_x001e__x0019__x0008_$_x0017__x0001_0_x001e__x0005_D8_x000c_ÀA _x0004_A_x001e_D8_x000c_À_x0008_B_x0001_P_x0001__x0019__x0008__x0003_B_x0003__x0001_D8</t>
  </si>
  <si>
    <t xml:space="preserve">À_x0017__x0001_ _x001e__x0005_D8</t>
  </si>
  <si>
    <t xml:space="preserve">ÀA _x0004_A_x001e__x0015__x0008_B_x0001_P_x0001__x0017__x0001_0_x001e__x0002_D8_x000e_ÀA _x0004_A_x001e_D8_x000e_À_x0008_B_x0001_P_x0001_D8_x000f_À_x0017__x0001_ _x001e__x000e_D8_x000f_ÀA _x0004_A_x001e__x0015__x0008_B_x0001_P_x0001_*??_x0017__x0001_ _x001e__x0005_*??A _x0004_A_x001e__x0015__x0008_B_x0001_P_x0001_B_x0015_P_x0001__x0015__x0019__x0008__x000e__x0017__x0019_@_x0001__x0019__x0008__x0003_B_x0003__x0001__x0006_Õ_x0002_9_x0011_?_x0003_</t>
  </si>
  <si>
    <t xml:space="preserve">b˜_x0006_ÿÿ:_x0011_ÿ¿_x0002_D9À_x0017__x000e__x0019__x0002_£_x0002__x0017__x0001_0_x001e__x0007_D9ÀA _x0004_A_x001e_D9À_x0008_B_x0001_P_x0001__x0017__x0001_0_x001e__x0007_D9_x0001_ÀA _x0004_A_x001e_D9_x0001_À_x0008_B_x0001_P_x0001__x0017__x0001_0_x001e__x0008_D9_x0002_ÀA _x0004_A_x001e_D9_x0002_À_x0008_B_x0001_P_x0001__x0017__x0001_0_x001e__x0001_*@@A _x0004_A_x001e_*@@_x0008_B_x0001_P_x0001__x0017__x0001_ _x001e__x0001_*@@A _x0004_A_x001e_*@@_x0008_B_x0001_P_x0001__x0017__x0001_ _x001e__x0001_*@@A _x0004_A_x001e_*@@_x0008_B_x0001_P_x0001__x0017__x0001_0_x001e__x0007_*@@A _x0004_A_x001e_*@@_x0008_B_x0001_P_x0001__x0017__x0001_0_x001e__x0004_D9_x0003_À_x0019_@_x0001_A _x0019_@_x0001__x0004_A_x001e_D9_x0003_À_x0008_B_x0001_P_x0001_D9_x0004_À_x0017__x0001_ _x001e__x0005_D9_x0004_ÀA _x0004_A_x001e__x0015__x0008_B_x0001_P_x0001__x0017__x0001_0_x001e__x0008_D9_x0005_ÀA _x0004_A_x001e_D9_x0005_À_x0008_B_x0001_P_x0001__x0017__x0001_0_x001e__x0008_D9_x0006_ÀA _x0004_A_x001e_D9_x0006_À_x0008_B_x0001_P_x0001__x0017__x0001_0_x001e__x0003_D9_x0007_ÀA _x0004_A_x001e_D9_x0007_À_x0008_B_x0001_P_x0001_D9_x0008_À_x0017__x0001_ _x001e__x0005_D9_x0008_ÀA _x0004_A_x001e__x0015__x0008_B_x0001_P_x0001_D9	À_x0017__x0001_ _x001e_</t>
  </si>
  <si>
    <t xml:space="preserve">D9	ÀA _x0004_A_x001e__x0015__x0008_B_x0001_P_x0001__x0017__x0001_0_x001e__x0006_D9</t>
  </si>
  <si>
    <t xml:space="preserve">ÀA _x0004_A_x001e_D9</t>
  </si>
  <si>
    <t xml:space="preserve">À_x0008_B_x0001_P_x0001__x0017__x0001_0_x001e__x0006_D9_x000b_ÀA _x0004_A_x001e_D9_x000b_À_x0008_B_x0001_P_x0001_D9_x000c_À_x0019_@_x0001__x0017__x0019_@_x0001__x000b__x0019__x0002__x000e__x0017__x0001_ _x001e__x0005_A_x001e__x0019__x0008_$_x0017__x0001_0_x001e__x0005_D9_x000c_ÀA _x0004_A_x001e_D9_x000c_À_x0008_B_x0001_P_x0001__x0019__x0008__x0003_B_x0003__x0001_D9</t>
  </si>
  <si>
    <t xml:space="preserve">À_x0017__x0001_ _x001e__x0005_D9</t>
  </si>
  <si>
    <t xml:space="preserve">ÀA _x0004_A_x001e__x0015__x0008_B_x0001_P_x0001__x0017__x0001_0_x001e__x0002_D9_x000e_ÀA _x0004_A_x001e_D9_x000e_À_x0008_B_x0001_P_x0001_D9_x000f_À_x0017__x0001_ _x001e__x000e_D9_x000f_ÀA _x0004_A_x001e__x0015__x0008_B_x0001_P_x0001_*@@_x0017__x0001_ _x001e__x0005_*@@A _x0004_A_x001e__x0015__x0008_B_x0001_P_x0001_B_x0015_P_x0001__x0015__x0019__x0008__x000e__x0017__x0019_@_x0001__x0019__x0008__x0003_B_x0003__x0001__x0006_Õ_x0002_:_x0011_?_x0003_0b˜_x0006_ÿÿ;_x0011_ÿ¿_x0002_D:À_x0017__x000e__x0019__x0002_£_x0002__x0017__x0001_0_x001e__x0007_D:ÀA _x0004_A_x001e_D:À_x0008_B_x0001_P_x0001__x0017__x0001_0_x001e__x0007_D:_x0001_ÀA _x0004_A_x001e_D:_x0001_À_x0008_B_x0001_P_x0001__x0017__x0001_0_x001e__x0008_D:_x0002_ÀA _x0004_A_x001e_D:_x0002_À_x0008_B_x0001_P_x0001__x0017__x0001_0_x001e__x0001_*AAA _x0004_A_x001e_*AA_x0008_B_x0001_P_x0001__x0017__x0001_ _x001e__x0001_*AAA _x0004_A_x001e_*AA_x0008_B_x0001_P_x0001__x0017__x0001_ _x001e__x0001_*AAA _x0004_A_x001e_*AA_x0008_B_x0001_P_x0001__x0017__x0001_0_x001e__x0007_*AAA _x0004_A_x001e_*AA_x0008_B_x0001_P_x0001__x0017__x0001_0_x001e__x0004_D:_x0003_À_x0019_@_x0001_A _x0019_@_x0001__x0004_A_x001e_D:_x0003_À_x0008_B_x0001_P_x0001_D:_x0004_À_x0017__x0001_ _x001e__x0005_D:_x0004_ÀA _x0004_A_x001e__x0015__x0008_B_x0001_P_x0001__x0017__x0001_0_x001e__x0008_D:_x0005_ÀA _x0004_A_x001e_D:_x0005_À_x0008_B_x0001_P_x0001__x0017__x0001_0_x001e__x0008_D:_x0006_ÀA _x0004_A_x001e_D:_x0006_À_x0008_B_x0001_P_x0001__x0017__x0001_0_x001e__x0003_D:_x0007_ÀA _x0004_A_x001e_D:_x0007_À_x0008_B_x0001_P_x0001_D:_x0008_À_x0017__x0001_ _x001e__x0005_D:_x0008_ÀA _x0004_A_x001e__x0015__x0008_B_x0001_P_x0001_D:	À_x0017__x0001_ _x001e_</t>
  </si>
  <si>
    <t xml:space="preserve">D:	ÀA _x0004_A_x001e__x0015__x0008_B_x0001_P_x0001__x0017__x0001_0_x001e__x0006_D:</t>
  </si>
  <si>
    <t xml:space="preserve">ÀA _x0004_A_x001e_D:</t>
  </si>
  <si>
    <t xml:space="preserve">À_x0008_B_x0001_P_x0001__x0017__x0001_0_x001e__x0006_D:_x000b_ÀA _x0004_A_x001e_D:_x000b_À_x0008_B_x0001_P_x0001_D:_x000c_À_x0019_@_x0001__x0017__x0019_@_x0001__x000b__x0019__x0002__x000e__x0017__x0001_ _x001e__x0005_A_x001e__x0019__x0008_$_x0017__x0001_0_x001e__x0005_D:_x000c_ÀA _x0004_A_x001e_D:_x000c_À_x0008_B_x0001_P_x0001__x0019__x0008__x0003_B_x0003__x0001_D:</t>
  </si>
  <si>
    <t xml:space="preserve">À_x0017__x0001_ _x001e__x0005_D:</t>
  </si>
  <si>
    <t xml:space="preserve">ÀA _x0004_A_x001e__x0015__x0008_B_x0001_P_x0001__x0017__x0001_0_x001e__x0002_D:_x000e_ÀA _x0004_A_x001e_D:_x000e_À_x0008_B_x0001_P_x0001_D:_x000f_À_x0017__x0001_ _x001e__x000e_D:_x000f_ÀA _x0004_A_x001e__x0015__x0008_B_x0001_P_x0001_*AA_x0017__x0001_ _x001e__x0005_*AAA _x0004_A_x001e__x0015__x0008_B_x0001_P_x0001_B_x0015_P_x0001__x0015__x0019__x0008__x000e__x0017__x0019_@_x0001__x0019__x0008__x0003_B_x0003__x0001__x0006_Õ_x0002_;_x0011_?_x0003_4b˜_x0006_ÿÿ&lt;_x0011_ÿ¿_x0002_D;À_x0017__x000e__x0019__x0002_£_x0002__x0017__x0001_0_x001e__x0007_D;ÀA _x0004_A_x001e_D;À_x0008_B_x0001_P_x0001__x0017__x0001_0_x001e__x0007_D;_x0001_ÀA _x0004_A_x001e_D;_x0001_À_x0008_B_x0001_P_x0001__x0017__x0001_0_x001e__x0008_D;_x0002_ÀA _x0004_A_x001e_D;_x0002_À_x0008_B_x0001_P_x0001__x0017__x0001_0_x001e__x0001_*BBA _x0004_A_x001e_*BB_x0008_B_x0001_P_x0001__x0017__x0001_ _x001e__x0001_*BBA _x0004_A_x001e_*BB_x0008_B_x0001_P_x0001__x0017__x0001_ _x001e__x0001_*BBA _x0004_A_x001e_*BB_x0008_B_x0001_P_x0001__x0017__x0001_0_x001e__x0007_*BBA _x0004_A_x001e_*BB_x0008_B_x0001_P_x0001__x0017__x0001_0_x001e__x0004_D;_x0003_À_x0019_@_x0001_A _x0019_@_x0001__x0004_A_x001e_D;_x0003_À_x0008_B_x0001_P_x0001_D;_x0004_À_x0017__x0001_ _x001e__x0005_D;_x0004_ÀA _x0004_A_x001e__x0015__x0008_B_x0001_P_x0001__x0017__x0001_0_x001e__x0008_D;_x0005_ÀA _x0004_A_x001e_D;_x0005_À_x0008_B_x0001_P_x0001__x0017__x0001_0_x001e__x0008_D;_x0006_ÀA _x0004_A_x001e_D;_x0006_À_x0008_B_x0001_P_x0001__x0017__x0001_0_x001e__x0003_D;_x0007_ÀA _x0004_A_x001e_D;_x0007_À_x0008_B_x0001_P_x0001_D;_x0008_À_x0017__x0001_ _x001e__x0005_D;_x0008_ÀA _x0004_A_x001e__x0015__x0008_B_x0001_P_x0001_D;	À_x0017__x0001_ _x001e_</t>
  </si>
  <si>
    <t xml:space="preserve">D;	ÀA _x0004_A_x001e__x0015__x0008_B_x0001_P_x0001__x0017__x0001_0_x001e__x0006_D;</t>
  </si>
  <si>
    <t xml:space="preserve">ÀA _x0004_A_x001e_D;</t>
  </si>
  <si>
    <t xml:space="preserve">À_x0008_B_x0001_P_x0001__x0017__x0001_0_x001e__x0006_D;_x000b_ÀA _x0004_A_x001e_D;_x000b_À_x0008_B_x0001_P_x0001_D;_x000c_À_x0019_@_x0001__x0017__x0019_@_x0001__x000b__x0019__x0002__x000e__x0017__x0001_ _x001e__x0005_A_x001e__x0019__x0008_$_x0017__x0001_0_x001e__x0005_D;_x000c_ÀA _x0004_A_x001e_D;_x000c_À_x0008_B_x0001_P_x0001__x0019__x0008__x0003_B_x0003__x0001_D;</t>
  </si>
  <si>
    <t xml:space="preserve">À_x0017__x0001_ _x001e__x0005_D;</t>
  </si>
  <si>
    <t xml:space="preserve">ÀA _x0004_A_x001e__x0015__x0008_B_x0001_P_x0001__x0017__x0001_0_x001e__x0002_D;_x000e_ÀA _x0004_A_x001e_D;_x000e_À_x0008_B_x0001_P_x0001_D;_x000f_À_x0017__x0001_ _x001e__x000e_D;_x000f_ÀA _x0004_A_x001e__x0015__x0008_B_x0001_P_x0001_*BB_x0017__x0001_ _x001e__x0005_*BBA _x0004_A_x001e__x0015__x0008_B_x0001_P_x0001_B_x0015_P_x0001__x0015__x0019__x0008__x000e__x0017__x0019_@_x0001__x0019__x0008__x0003_B_x0003__x0001__x0006_Õ_x0002_&lt;_x0011_?_x0003_8b˜_x0006_ÿÿ=_x0011_ÿ¿_x0002_D&lt;À_x0017__x000e__x0019__x0002_£_x0002__x0017__x0001_0_x001e__x0007_D&lt;ÀA _x0004_A_x001e_D&lt;À_x0008_B_x0001_P_x0001__x0017__x0001_0_x001e__x0007_D&lt;_x0001_ÀA _x0004_A_x001e_D&lt;_x0001_À_x0008_B_x0001_P_x0001__x0017__x0001_0_x001e__x0008_D&lt;_x0002_ÀA _x0004_A_x001e_D&lt;_x0002_À_x0008_B_x0001_P_x0001__x0017__x0001_0_x001e__x0001_*CCA _x0004_A_x001e_*CC_x0008_B_x0001_P_x0001__x0017__x0001_ _x001e__x0001_*CCA _x0004_A_x001e_*CC_x0008_B_x0001_P_x0001__x0017__x0001_ _x001e__x0001_*CCA _x0004_A_x001e_*CC_x0008_B_x0001_P_x0001__x0017__x0001_0_x001e__x0007_*CCA _x0004_A_x001e_*CC_x0008_B_x0001_P_x0001__x0017__x0001_0_x001e__x0004_D&lt;_x0003_À_x0019_@_x0001_A _x0019_@_x0001__x0004_A_x001e_D&lt;_x0003_À_x0008_B_x0001_P_x0001_D&lt;_x0004_À_x0017__x0001_ _x001e__x0005_D&lt;_x0004_ÀA _x0004_A_x001e__x0015__x0008_B_x0001_P_x0001__x0017__x0001_0_x001e__x0008_D&lt;_x0005_ÀA _x0004_A_x001e_D&lt;_x0005_À_x0008_B_x0001_P_x0001__x0017__x0001_0_x001e__x0008_D&lt;_x0006_ÀA _x0004_A_x001e_D&lt;_x0006_À_x0008_B_x0001_P_x0001__x0017__x0001_0_x001e__x0003_D&lt;_x0007_ÀA _x0004_A_x001e_D&lt;_x0007_À_x0008_B_x0001_P_x0001_D&lt;_x0008_À_x0017__x0001_ _x001e__x0005_D&lt;_x0008_ÀA _x0004_A_x001e__x0015__x0008_B_x0001_P_x0001_D&lt;	À_x0017__x0001_ _x001e_</t>
  </si>
  <si>
    <t xml:space="preserve">D&lt;	ÀA _x0004_A_x001e__x0015__x0008_B_x0001_P_x0001__x0017__x0001_0_x001e__x0006_D&lt;</t>
  </si>
  <si>
    <t xml:space="preserve">ÀA _x0004_A_x001e_D&lt;</t>
  </si>
  <si>
    <t xml:space="preserve">À_x0008_B_x0001_P_x0001__x0017__x0001_0_x001e__x0006_D&lt;_x000b_ÀA _x0004_A_x001e_D&lt;_x000b_À_x0008_B_x0001_P_x0001_D&lt;_x000c_À_x0019_@_x0001__x0017__x0019_@_x0001__x000b__x0019__x0002__x000e__x0017__x0001_ _x001e__x0005_A_x001e__x0019__x0008_$_x0017__x0001_0_x001e__x0005_D&lt;_x000c_ÀA _x0004_A_x001e_D&lt;_x000c_À_x0008_B_x0001_P_x0001__x0019__x0008__x0003_B_x0003__x0001_D&lt;</t>
  </si>
  <si>
    <t xml:space="preserve">À_x0017__x0001_ _x001e__x0005_D&lt;</t>
  </si>
  <si>
    <t xml:space="preserve">ÀA _x0004_A_x001e__x0015__x0008_B_x0001_P_x0001__x0017__x0001_0_x001e__x0002_D&lt;_x000e_ÀA _x0004_A_x001e_D&lt;_x000e_À_x0008_B_x0001_P_x0001_D&lt;_x000f_À_x0017__x0001_ _x001e__x000e_D&lt;_x000f_ÀA _x0004_A_x001e__x0015__x0008_B_x0001_P_x0001_*CC_x0017__x0001_ _x001e__x0005_*CCA _x0004_A_x001e__x0015__x0008_B_x0001_P_x0001_B_x0015_P_x0001__x0015__x0019__x0008__x000e__x0017__x0019_@_x0001__x0019__x0008__x0003_B_x0003__x0001__x0006_Õ_x0002_=_x0011_?_x0003_&lt;b˜_x0006_ÿÿ&gt;_x0011_ÿ¿_x0002_D=À_x0017__x000e__x0019__x0002_£_x0002__x0017__x0001_0_x001e__x0007_D=ÀA _x0004_A_x001e_D=À_x0008_B_x0001_P_x0001__x0017__x0001_0_x001e__x0007_D=_x0001_ÀA _x0004_A_x001e_D=_x0001_À_x0008_B_x0001_P_x0001__x0017__x0001_0_x001e__x0008_D=_x0002_ÀA _x0004_A_x001e_D=_x0002_À_x0008_B_x0001_P_x0001__x0017__x0001_0_x001e__x0001_*DDA _x0004_A_x001e_*DD_x0008_B_x0001_P_x0001__x0017__x0001_ _x001e__x0001_*DDA _x0004_A_x001e_*DD_x0008_B_x0001_P_x0001__x0017__x0001_ _x001e__x0001_*DDA _x0004_A_x001e_*DD_x0008_B_x0001_P_x0001__x0017__x0001_0_x001e__x0007_*DDA _x0004_A_x001e_*DD_x0008_B_x0001_P_x0001__x0017__x0001_0_x001e__x0004_D=_x0003_À_x0019_@_x0001_A _x0019_@_x0001__x0004_A_x001e_D=_x0003_À_x0008_B_x0001_P_x0001_D=_x0004_À_x0017__x0001_ _x001e__x0005_D=_x0004_ÀA _x0004_A_x001e__x0015__x0008_B_x0001_P_x0001__x0017__x0001_0_x001e__x0008_D=_x0005_ÀA _x0004_A_x001e_D=_x0005_À_x0008_B_x0001_P_x0001__x0017__x0001_0_x001e__x0008_D=_x0006_ÀA _x0004_A_x001e_D=_x0006_À_x0008_B_x0001_P_x0001__x0017__x0001_0_x001e__x0003_D=_x0007_ÀA _x0004_A_x001e_D=_x0007_À_x0008_B_x0001_P_x0001_D=_x0008_À_x0017__x0001_ _x001e__x0005_D=_x0008_ÀA _x0004_A_x001e__x0015__x0008_B_x0001_P_x0001_D=	À_x0017__x0001_ _x001e_</t>
  </si>
  <si>
    <t xml:space="preserve">D=	ÀA _x0004_A_x001e__x0015__x0008_B_x0001_P_x0001__x0017__x0001_0_x001e__x0006_D=</t>
  </si>
  <si>
    <t xml:space="preserve">ÀA _x0004_A_x001e_D=</t>
  </si>
  <si>
    <t xml:space="preserve">À_x0008_B_x0001_P_x0001__x0017__x0001_0_x001e__x0006_D=_x000b_ÀA _x0004_A_x001e_D=_x000b_À_x0008_B_x0001_P_x0001_D=_x000c_À_x0019_@_x0001__x0017__x0019_@_x0001__x000b__x0019__x0002__x000e__x0017__x0001_ _x001e__x0005_A_x001e__x0019__x0008_$_x0017__x0001_0_x001e__x0005_D=_x000c_ÀA _x0004_A_x001e_D=_x000c_À_x0008_B_x0001_P_x0001__x0019__x0008__x0003_B_x0003__x0001_D=</t>
  </si>
  <si>
    <t xml:space="preserve">À_x0017__x0001_ _x001e__x0005_D=</t>
  </si>
  <si>
    <t xml:space="preserve">ÀA _x0004_A_x001e__x0015__x0008_B_x0001_P_x0001__x0017__x0001_0_x001e__x0002_D=_x000e_ÀA _x0004_A_x001e_D=_x000e_À_x0008_B_x0001_P_x0001_D=_x000f_À_x0017__x0001_ _x001e__x000e_D=_x000f_ÀA _x0004_A_x001e__x0015__x0008_B_x0001_P_x0001_*DD_x0017__x0001_ _x001e__x0005_*DDA _x0004_A_x001e__x0015__x0008_B_x0001_P_x0001_B_x0015_P_x0001__x0015__x0019__x0008__x000e__x0017__x0019_@_x0001__x0019__x0008__x0003_B_x0003__x0001__x0006_Õ_x0002_&gt;_x0011_?_x0003_@b˜_x0006_ÿÿ?_x0011_ÿ¿_x0002_D&gt;À_x0017__x000e__x0019__x0002_£_x0002__x0017__x0001_0_x001e__x0007_D&gt;ÀA _x0004_A_x001e_D&gt;À_x0008_B_x0001_P_x0001__x0017__x0001_0_x001e__x0007_D&gt;_x0001_ÀA _x0004_A_x001e_D&gt;_x0001_À_x0008_B_x0001_P_x0001__x0017__x0001_0_x001e__x0008_D&gt;_x0002_ÀA _x0004_A_x001e_D&gt;_x0002_À_x0008_B_x0001_P_x0001__x0017__x0001_0_x001e__x0001_*EEA _x0004_A_x001e_*EE_x0008_B_x0001_P_x0001__x0017__x0001_ _x001e__x0001_*EEA _x0004_A_x001e_*EE_x0008_B_x0001_P_x0001__x0017__x0001_ _x001e__x0001_*EEA _x0004_A_x001e_*EE_x0008_B_x0001_P_x0001__x0017__x0001_0_x001e__x0007_*EEA _x0004_A_x001e_*EE_x0008_B_x0001_P_x0001__x0017__x0001_0_x001e__x0004_D&gt;_x0003_À_x0019_@_x0001_A _x0019_@_x0001__x0004_A_x001e_D&gt;_x0003_À_x0008_B_x0001_P_x0001_D&gt;_x0004_À_x0017__x0001_ _x001e__x0005_D&gt;_x0004_ÀA _x0004_A_x001e__x0015__x0008_B_x0001_P_x0001__x0017__x0001_0_x001e__x0008_D&gt;_x0005_ÀA _x0004_A_x001e_D&gt;_x0005_À_x0008_B_x0001_P_x0001__x0017__x0001_0_x001e__x0008_D&gt;_x0006_ÀA _x0004_A_x001e_D&gt;_x0006_À_x0008_B_x0001_P_x0001__x0017__x0001_0_x001e__x0003_D&gt;_x0007_ÀA _x0004_A_x001e_D&gt;_x0007_À_x0008_B_x0001_P_x0001_D&gt;_x0008_À_x0017__x0001_ _x001e__x0005_D&gt;_x0008_ÀA _x0004_A_x001e__x0015__x0008_B_x0001_P_x0001_D&gt;	À_x0017__x0001_ _x001e_</t>
  </si>
  <si>
    <t xml:space="preserve">D&gt;	ÀA _x0004_A_x001e__x0015__x0008_B_x0001_P_x0001__x0017__x0001_0_x001e__x0006_D&gt;</t>
  </si>
  <si>
    <t xml:space="preserve">ÀA _x0004_A_x001e_D&gt;</t>
  </si>
  <si>
    <t xml:space="preserve">À_x0008_B_x0001_P_x0001__x0017__x0001_0_x001e__x0006_D&gt;_x000b_ÀA _x0004_A_x001e_D&gt;_x000b_À_x0008_B_x0001_P_x0001_D&gt;_x000c_À_x0019_@_x0001__x0017__x0019_@_x0001__x000b__x0019__x0002__x000e__x0017__x0001_ _x001e__x0005_A_x001e__x0019__x0008_$_x0017__x0001_0_x001e__x0005_D&gt;_x000c_ÀA _x0004_A_x001e_D&gt;_x000c_À_x0008_B_x0001_P_x0001__x0019__x0008__x0003_B_x0003__x0001_D&gt;</t>
  </si>
  <si>
    <t xml:space="preserve">À_x0017__x0001_ _x001e__x0005_D&gt;</t>
  </si>
  <si>
    <t xml:space="preserve">ÀA _x0004_A_x001e__x0015__x0008_B_x0001_P_x0001__x0017__x0001_0_x001e__x0002_D&gt;_x000e_ÀA _x0004_A_x001e_D&gt;_x000e_À_x0008_B_x0001_P_x0001_D&gt;_x000f_À_x0017__x0001_ _x001e__x000e_D&gt;_x000f_ÀA _x0004_A_x001e__x0015__x0008_B_x0001_P_x0001_*EE_x0017__x0001_ _x001e__x0005_*EEA _x0004_A_x001e__x0015__x0008_B_x0001_P_x0001_B_x0015_P_x0001__x0015__x0019__x0008__x000e__x0017__x0019_@_x0001__x0019__x0008__x0003_B_x0003__x0001__x0006_Õ_x0002_?_x0011_?_x0003_Db˜_x0006_ÿÿ@_x0011_ÿ¿_x0002_D?À_x0017__x000e__x0019__x0002_£_x0002__x0017__x0001_0_x001e__x0007_D?ÀA _x0004_A_x001e_D?À_x0008_B_x0001_P_x0001__x0017__x0001_0_x001e__x0007_D?_x0001_ÀA _x0004_A_x001e_D?_x0001_À_x0008_B_x0001_P_x0001__x0017__x0001_0_x001e__x0008_D?_x0002_ÀA _x0004_A_x001e_D?_x0002_À_x0008_B_x0001_P_x0001__x0017__x0001_0_x001e__x0001_*FFA _x0004_A_x001e_*FF_x0008_B_x0001_P_x0001__x0017__x0001_ _x001e__x0001_*FFA _x0004_A_x001e_*FF_x0008_B_x0001_P_x0001__x0017__x0001_ _x001e__x0001_*FFA _x0004_A_x001e_*FF_x0008_B_x0001_P_x0001__x0017__x0001_0_x001e__x0007_*FFA _x0004_A_x001e_*FF_x0008_B_x0001_P_x0001__x0017__x0001_0_x001e__x0004_D?_x0003_À_x0019_@_x0001_A _x0019_@_x0001__x0004_A_x001e_D?_x0003_À_x0008_B_x0001_P_x0001_D?_x0004_À_x0017__x0001_ _x001e__x0005_D?_x0004_ÀA _x0004_A_x001e__x0015__x0008_B_x0001_P_x0001__x0017__x0001_0_x001e__x0008_D?_x0005_ÀA _x0004_A_x001e_D?_x0005_À_x0008_B_x0001_P_x0001__x0017__x0001_0_x001e__x0008_D?_x0006_ÀA _x0004_A_x001e_D?_x0006_À_x0008_B_x0001_P_x0001__x0017__x0001_0_x001e__x0003_D?_x0007_ÀA _x0004_A_x001e_D?_x0007_À_x0008_B_x0001_P_x0001_D?_x0008_À_x0017__x0001_ _x001e__x0005_D?_x0008_ÀA _x0004_A_x001e__x0015__x0008_B_x0001_P_x0001_D?	À_x0017__x0001_ _x001e_</t>
  </si>
  <si>
    <t xml:space="preserve">D?	ÀA _x0004_A_x001e__x0015__x0008_B_x0001_P_x0001__x0017__x0001_0_x001e__x0006_D?</t>
  </si>
  <si>
    <t xml:space="preserve">ÀA _x0004_A_x001e_D?</t>
  </si>
  <si>
    <t xml:space="preserve">À_x0008_B_x0001_P_x0001__x0017__x0001_0_x001e__x0006_D?_x000b_ÀA _x0004_A_x001e_D?_x000b_À_x0008_B_x0001_P_x0001_D?_x000c_À_x0019_@_x0001__x0017__x0019_@_x0001__x000b__x0019__x0002__x000e__x0017__x0001_ _x001e__x0005_A_x001e__x0019__x0008_$_x0017__x0001_0_x001e__x0005_D?_x000c_ÀA _x0004_A_x001e_D?_x000c_À_x0008_B_x0001_P_x0001__x0019__x0008__x0003_B_x0003__x0001_D?</t>
  </si>
  <si>
    <t xml:space="preserve">À_x0017__x0001_ _x001e__x0005_D?</t>
  </si>
  <si>
    <t xml:space="preserve">ÀA _x0004_A_x001e__x0015__x0008_B_x0001_P_x0001__x0017__x0001_0_x001e__x0002_D?_x000e_ÀA _x0004_A_x001e_D?_x000e_À_x0008_B_x0001_P_x0001_D?_x000f_À_x0017__x0001_ _x001e__x000e_D?_x000f_ÀA _x0004_A_x001e__x0015__x0008_B_x0001_P_x0001_*FF_x0017__x0001_ _x001e__x0005_*FFA _x0004_A_x001e__x0015__x0008_B_x0001_P_x0001_B_x0015_P_x0001__x0015__x0019__x0008__x000e__x0017__x0019_@_x0001__x0019__x0008__x0003_B_x0003__x0001_×D_x001c__l_x0002__x0013__x0003__x0013__x0003__x0013__x0003__x0013__x0003__x0013__x0003__x0013__x0003_Ù_x0002_ù_x0002_Ù_x0002_Ù_x0002_Ù_x0002_Ù_x0002_Ù_x0002_Ù_x0002_Ù_x0002_Ù_x0002_Ù_x0002_Ù_x0002_Ù_x0002_Ù_x0002_Ù_x0002_Ù_x0002_Ù_x0002_Ù_x0002_Ù_x0002_Ù_x0002_Ù_x0002_Ù_x0002_Ù_x0002_Ù_x0002_Ù_x0002__x0008__x0002__x0010_@_x0011__x0012_ÿ_x0001__x000f__x0008__x0002__x0010_A_x0011__x0012_ÿ_x0001__x000f__x0008__x0002__x0010_B_x0011__x0012_ÿ_x0001__x000f__x0008__x0002__x0010_C_x0011__x0012_ÿ_x0001__x000f__x0008__x0002__x0010_D_x0011__x0012_ÿ_x0001__x000f__x0008__x0002__x0010_E_x0011__x0012_ÿ_x0001__x000f__x0008__x0002__x0010_F_x0011__x0012_ÿ_x0001__x000f__x0008__x0002__x0010_G_x0011__x0012_ÿ_x0001__x000f__x0008__x0002__x0010_H_x0011__x0012_ÿ_x0001__x000f__x0008__x0002__x0010_I_x0011__x0012_ÿ_x0001__x000f__x0008__x0002__x0010_J_x0011__x0012_ÿ_x0001__x000f__x0008__x0002__x0010_K_x0011__x0012_ÿ_x0001__x000f__x0008__x0002__x0010_L_x0011__x0012_ÿ_x0001__x000f__x0008__x0002__x0010_M_x0011__x0012_ÿ_x0001__x000f__x0008__x0002__x0010_N_x0011__x0012_ÿ_x0001__x000f__x0008__x0002__x0010_O_x0011__x0012_ÿ_x0001__x000f__x0008__x0002__x0010_P_x0011__x0012_ÿ_x0001__x000f__x0008__x0002__x0010_Q_x0011__x0012_ÿ_x0001__x000f__x0008__x0002__x0010_R_x0011__x0012_ÿ_x0001__x000f__x0008__x0002__x0010_S_x0011__x0012_ÿ_x0001__x000f__x0008__x0002__x0010_T_x0011__x0012_ÿ_x0001__x000f__x0008__x0002__x0010_U_x0011__x0012_ÿ_x0001__x000f__x0008__x0002__x0010_V_x0011__x0012_ÿ_x0001__x000f__x0008__x0002__x0010_W_x0011__x0012_ÿ_x0001__x000f__x0008__x0002__x0010_X_x0011__x0012_ÿ_x0001__x000f__x0008__x0002__x0010_Y_x0011__x0012_ÿ_x0001__x000f__x0008__x0002__x0010_Z_x0011__x0012_ÿ_x0001__x000f__x0008__x0002__x0010_[_x0011__x0012_ÿ_x0001__x000f__x0008__x0002__x0010_\_x0011__x0012_ÿ_x0001__x000f__x0008__x0002__x0010_]_x0011__x0012_ÿ_x0001__x000f__x0008__x0002__x0010_^_x0011__x0012_ÿ_x0001__x000f__x0008__x0002__x0010___x0011__x0012_ÿ_x0001__x000f__x0006_Õ_x0002_@_x0011_?_x0003_Hb˜_x0006_ÿÿA_x0011_ÿ¿_x0002_D@À_x0017__x000e__x0019__x0002_£_x0002__x0017__x0001_0_x001e__x0007_D@ÀA _x0004_A_x001e_D@À_x0008_B_x0001_P_x0001__x0017__x0001_0_x001e__x0007_D@_x0001_ÀA _x0004_A_x001e_D@_x0001_À_x0008_B_x0001_P_x0001__x0017__x0001_0_x001e__x0008_D@_x0002_ÀA _x0004_A_x001e_D@_x0002_À_x0008_B_x0001_P_x0001__x0017__x0001_0_x001e__x0001_*GGA _x0004_A_x001e_*GG_x0008_B_x0001_P_x0001__x0017__x0001_ _x001e__x0001_*GGA _x0004_A_x001e_*GG_x0008_B_x0001_P_x0001__x0017__x0001_ _x001e__x0001_*GGA _x0004_A_x001e_*GG_x0008_B_x0001_P_x0001__x0017__x0001_0_x001e__x0007_*GGA _x0004_A_x001e_*GG_x0008_B_x0001_P_x0001__x0017__x0001_0_x001e__x0004_D@_x0003_À_x0019_@_x0001_A _x0019_@_x0001__x0004_A_x001e_D@_x0003_À_x0008_B_x0001_P_x0001_D@_x0004_À_x0017__x0001_ _x001e__x0005_D@_x0004_ÀA _x0004_A_x001e__x0015__x0008_B_x0001_P_x0001__x0017__x0001_0_x001e__x0008_D@_x0005_ÀA _x0004_A_x001e_D@_x0005_À_x0008_B_x0001_P_x0001__x0017__x0001_0_x001e__x0008_D@_x0006_ÀA _x0004_A_x001e_D@_x0006_À_x0008_B_x0001_P_x0001__x0017__x0001_0_x001e__x0003_D@_x0007_ÀA _x0004_A_x001e_D@_x0007_À_x0008_B_x0001_P_x0001_D@_x0008_À_x0017__x0001_ _x001e__x0005_D@_x0008_ÀA _x0004_A_x001e__x0015__x0008_B_x0001_P_x0001_D@	À_x0017__x0001_ _x001e_</t>
  </si>
  <si>
    <t xml:space="preserve">D@	ÀA _x0004_A_x001e__x0015__x0008_B_x0001_P_x0001__x0017__x0001_0_x001e__x0006_D@</t>
  </si>
  <si>
    <t xml:space="preserve">ÀA _x0004_A_x001e_D@</t>
  </si>
  <si>
    <t xml:space="preserve">À_x0008_B_x0001_P_x0001__x0017__x0001_0_x001e__x0006_D@_x000b_ÀA _x0004_A_x001e_D@_x000b_À_x0008_B_x0001_P_x0001_D@_x000c_À_x0019_@_x0001__x0017__x0019_@_x0001__x000b__x0019__x0002__x000e__x0017__x0001_ _x001e__x0005_A_x001e__x0019__x0008_$_x0017__x0001_0_x001e__x0005_D@_x000c_ÀA _x0004_A_x001e_D@_x000c_À_x0008_B_x0001_P_x0001__x0019__x0008__x0003_B_x0003__x0001_D@</t>
  </si>
  <si>
    <t xml:space="preserve">À_x0017__x0001_ _x001e__x0005_D@</t>
  </si>
  <si>
    <t xml:space="preserve">ÀA _x0004_A_x001e__x0015__x0008_B_x0001_P_x0001__x0017__x0001_0_x001e__x0002_D@_x000e_ÀA _x0004_A_x001e_D@_x000e_À_x0008_B_x0001_P_x0001_D@_x000f_À_x0017__x0001_ _x001e__x000e_D@_x000f_ÀA _x0004_A_x001e__x0015__x0008_B_x0001_P_x0001_*GG_x0017__x0001_ _x001e__x0005_*GGA _x0004_A_x001e__x0015__x0008_B_x0001_P_x0001_B_x0015_P_x0001__x0015__x0019__x0008__x000e__x0017__x0019_@_x0001__x0019__x0008__x0003_B_x0003__x0001__x0006_Õ_x0002_A_x0011_?_x0003_Lb˜_x0006_ÿÿB_x0011_ÿ¿_x0002_DAÀ_x0017__x000e__x0019__x0002_£_x0002__x0017__x0001_0_x001e__x0007_DAÀA _x0004_A_x001e_DAÀ_x0008_B_x0001_P_x0001__x0017__x0001_0_x001e__x0007_DA_x0001_ÀA _x0004_A_x001e_DA_x0001_À_x0008_B_x0001_P_x0001__x0017__x0001_0_x001e__x0008_DA_x0002_ÀA _x0004_A_x001e_DA_x0002_À_x0008_B_x0001_P_x0001__x0017__x0001_0_x001e__x0001_*HHA _x0004_A_x001e_*HH_x0008_B_x0001_P_x0001__x0017__x0001_ _x001e__x0001_*HHA _x0004_A_x001e_*HH_x0008_B_x0001_P_x0001__x0017__x0001_ _x001e__x0001_*HHA _x0004_A_x001e_*HH_x0008_B_x0001_P_x0001__x0017__x0001_0_x001e__x0007_*HHA _x0004_A_x001e_*HH_x0008_B_x0001_P_x0001__x0017__x0001_0_x001e__x0004_DA_x0003_À_x0019_@_x0001_A _x0019_@_x0001__x0004_A_x001e_DA_x0003_À_x0008_B_x0001_P_x0001_DA_x0004_À_x0017__x0001_ _x001e__x0005_DA_x0004_ÀA _x0004_A_x001e__x0015__x0008_B_x0001_P_x0001__x0017__x0001_0_x001e__x0008_DA_x0005_ÀA _x0004_A_x001e_DA_x0005_À_x0008_B_x0001_P_x0001__x0017__x0001_0_x001e__x0008_DA_x0006_ÀA _x0004_A_x001e_DA_x0006_À_x0008_B_x0001_P_x0001__x0017__x0001_0_x001e__x0003_DA_x0007_ÀA _x0004_A_x001e_DA_x0007_À_x0008_B_x0001_P_x0001_DA_x0008_À_x0017__x0001_ _x001e__x0005_DA_x0008_ÀA _x0004_A_x001e__x0015__x0008_B_x0001_P_x0001_DA	À_x0017__x0001_ _x001e_</t>
  </si>
  <si>
    <t xml:space="preserve">DA	ÀA _x0004_A_x001e__x0015__x0008_B_x0001_P_x0001__x0017__x0001_0_x001e__x0006_DA</t>
  </si>
  <si>
    <t xml:space="preserve">ÀA _x0004_A_x001e_DA</t>
  </si>
  <si>
    <t xml:space="preserve">À_x0008_B_x0001_P_x0001__x0017__x0001_0_x001e__x0006_DA_x000b_ÀA _x0004_A_x001e_DA_x000b_À_x0008_B_x0001_P_x0001_DA_x000c_À_x0019_@_x0001__x0017__x0019_@_x0001__x000b__x0019__x0002__x000e__x0017__x0001_ _x001e__x0005_A_x001e__x0019__x0008_$_x0017__x0001_0_x001e__x0005_DA_x000c_ÀA _x0004_A_x001e_DA_x000c_À_x0008_B_x0001_P_x0001__x0019__x0008__x0003_B_x0003__x0001_DA</t>
  </si>
  <si>
    <t xml:space="preserve">À_x0017__x0001_ _x001e__x0005_DA</t>
  </si>
  <si>
    <t xml:space="preserve">ÀA _x0004_A_x001e__x0015__x0008_B_x0001_P_x0001__x0017__x0001_0_x001e__x0002_DA_x000e_ÀA _x0004_A_x001e_DA_x000e_À_x0008_B_x0001_P_x0001_DA_x000f_À_x0017__x0001_ _x001e__x000e_DA_x000f_ÀA _x0004_A_x001e__x0015__x0008_B_x0001_P_x0001_*HH_x0017__x0001_ _x001e__x0005_*HHA _x0004_A_x001e__x0015__x0008_B_x0001_P_x0001_B_x0015_P_x0001__x0015__x0019__x0008__x000e__x0017__x0019_@_x0001__x0019__x0008__x0003_B_x0003__x0001__x0006_Õ_x0002_B_x0011_?_x0003_Pb˜_x0006_ÿÿC_x0011_ÿ¿_x0002_DBÀ_x0017__x000e__x0019__x0002_£_x0002__x0017__x0001_0_x001e__x0007_DBÀA _x0004_A_x001e_DBÀ_x0008_B_x0001_P_x0001__x0017__x0001_0_x001e__x0007_DB_x0001_ÀA _x0004_A_x001e_DB_x0001_À_x0008_B_x0001_P_x0001__x0017__x0001_0_x001e__x0008_DB_x0002_ÀA _x0004_A_x001e_DB_x0002_À_x0008_B_x0001_P_x0001__x0017__x0001_0_x001e__x0001_*IIA _x0004_A_x001e_*II_x0008_B_x0001_P_x0001__x0017__x0001_ _x001e__x0001_*IIA _x0004_A_x001e_*II_x0008_B_x0001_P_x0001__x0017__x0001_ _x001e__x0001_*IIA _x0004_A_x001e_*II_x0008_B_x0001_P_x0001__x0017__x0001_0_x001e__x0007_*IIA _x0004_A_x001e_*II_x0008_B_x0001_P_x0001__x0017__x0001_0_x001e__x0004_DB_x0003_À_x0019_@_x0001_A _x0019_@_x0001__x0004_A_x001e_DB_x0003_À_x0008_B_x0001_P_x0001_DB_x0004_À_x0017__x0001_ _x001e__x0005_DB_x0004_ÀA _x0004_A_x001e__x0015__x0008_B_x0001_P_x0001__x0017__x0001_0_x001e__x0008_DB_x0005_ÀA _x0004_A_x001e_DB_x0005_À_x0008_B_x0001_P_x0001__x0017__x0001_0_x001e__x0008_DB_x0006_ÀA _x0004_A_x001e_DB_x0006_À_x0008_B_x0001_P_x0001__x0017__x0001_0_x001e__x0003_DB_x0007_ÀA _x0004_A_x001e_DB_x0007_À_x0008_B_x0001_P_x0001_DB_x0008_À_x0017__x0001_ _x001e__x0005_DB_x0008_ÀA _x0004_A_x001e__x0015__x0008_B_x0001_P_x0001_DB	À_x0017__x0001_ _x001e_</t>
  </si>
  <si>
    <t xml:space="preserve">DB	ÀA _x0004_A_x001e__x0015__x0008_B_x0001_P_x0001__x0017__x0001_0_x001e__x0006_DB</t>
  </si>
  <si>
    <t xml:space="preserve">ÀA _x0004_A_x001e_DB</t>
  </si>
  <si>
    <t xml:space="preserve">À_x0008_B_x0001_P_x0001__x0017__x0001_0_x001e__x0006_DB_x000b_ÀA _x0004_A_x001e_DB_x000b_À_x0008_B_x0001_P_x0001_DB_x000c_À_x0019_@_x0001__x0017__x0019_@_x0001__x000b__x0019__x0002__x000e__x0017__x0001_ _x001e__x0005_A_x001e__x0019__x0008_$_x0017__x0001_0_x001e__x0005_DB_x000c_ÀA _x0004_A_x001e_DB_x000c_À_x0008_B_x0001_P_x0001__x0019__x0008__x0003_B_x0003__x0001_DB</t>
  </si>
  <si>
    <t xml:space="preserve">À_x0017__x0001_ _x001e__x0005_DB</t>
  </si>
  <si>
    <t xml:space="preserve">ÀA _x0004_A_x001e__x0015__x0008_B_x0001_P_x0001__x0017__x0001_0_x001e__x0002_DB_x000e_ÀA _x0004_A_x001e_DB_x000e_À_x0008_B_x0001_P_x0001_DB_x000f_À_x0017__x0001_ _x001e__x000e_DB_x000f_ÀA _x0004_A_x001e__x0015__x0008_B_x0001_P_x0001_*II_x0017__x0001_ _x001e__x0005_*IIA _x0004_A_x001e__x0015__x0008_B_x0001_P_x0001_B_x0015_P_x0001__x0015__x0019__x0008__x000e__x0017__x0019_@_x0001__x0019__x0008__x0003_B_x0003__x0001__x0006_Õ_x0002_C_x0011_?_x0003_Tb˜_x0006_ÿÿD_x0011_ÿ¿_x0002_DCÀ_x0017__x000e__x0019__x0002_£_x0002__x0017__x0001_0_x001e__x0007_DCÀA _x0004_A_x001e_DCÀ_x0008_B_x0001_P_x0001__x0017__x0001_0_x001e__x0007_DC_x0001_ÀA _x0004_A_x001e_DC_x0001_À_x0008_B_x0001_P_x0001__x0017__x0001_0_x001e__x0008_DC_x0002_ÀA _x0004_A_x001e_DC_x0002_À_x0008_B_x0001_P_x0001__x0017__x0001_0_x001e__x0001_*JJA _x0004_A_x001e_*JJ_x0008_B_x0001_P_x0001__x0017__x0001_ _x001e__x0001_*JJA _x0004_A_x001e_*JJ_x0008_B_x0001_P_x0001__x0017__x0001_ _x001e__x0001_*JJA _x0004_A_x001e_*JJ_x0008_B_x0001_P_x0001__x0017__x0001_0_x001e__x0007_*JJA _x0004_A_x001e_*JJ_x0008_B_x0001_P_x0001__x0017__x0001_0_x001e__x0004_DC_x0003_À_x0019_@_x0001_A _x0019_@_x0001__x0004_A_x001e_DC_x0003_À_x0008_B_x0001_P_x0001_DC_x0004_À_x0017__x0001_ _x001e__x0005_DC_x0004_ÀA _x0004_A_x001e__x0015__x0008_B_x0001_P_x0001__x0017__x0001_0_x001e__x0008_DC_x0005_ÀA _x0004_A_x001e_DC_x0005_À_x0008_B_x0001_P_x0001__x0017__x0001_0_x001e__x0008_DC_x0006_ÀA _x0004_A_x001e_DC_x0006_À_x0008_B_x0001_P_x0001__x0017__x0001_0_x001e__x0003_DC_x0007_ÀA _x0004_A_x001e_DC_x0007_À_x0008_B_x0001_P_x0001_DC_x0008_À_x0017__x0001_ _x001e__x0005_DC_x0008_ÀA _x0004_A_x001e__x0015__x0008_B_x0001_P_x0001_DC	À_x0017__x0001_ _x001e_</t>
  </si>
  <si>
    <t xml:space="preserve">DC	ÀA _x0004_A_x001e__x0015__x0008_B_x0001_P_x0001__x0017__x0001_0_x001e__x0006_DC</t>
  </si>
  <si>
    <t xml:space="preserve">ÀA _x0004_A_x001e_DC</t>
  </si>
  <si>
    <t xml:space="preserve">À_x0008_B_x0001_P_x0001__x0017__x0001_0_x001e__x0006_DC_x000b_ÀA _x0004_A_x001e_DC_x000b_À_x0008_B_x0001_P_x0001_DC_x000c_À_x0019_@_x0001__x0017__x0019_@_x0001__x000b__x0019__x0002__x000e__x0017__x0001_ _x001e__x0005_A_x001e__x0019__x0008_$_x0017__x0001_0_x001e__x0005_DC_x000c_ÀA _x0004_A_x001e_DC_x000c_À_x0008_B_x0001_P_x0001__x0019__x0008__x0003_B_x0003__x0001_DC</t>
  </si>
  <si>
    <t xml:space="preserve">À_x0017__x0001_ _x001e__x0005_DC</t>
  </si>
  <si>
    <t xml:space="preserve">ÀA _x0004_A_x001e__x0015__x0008_B_x0001_P_x0001__x0017__x0001_0_x001e__x0002_DC_x000e_ÀA _x0004_A_x001e_DC_x000e_À_x0008_B_x0001_P_x0001_DC_x000f_À_x0017__x0001_ _x001e__x000e_DC_x000f_ÀA _x0004_A_x001e__x0015__x0008_B_x0001_P_x0001_*JJ_x0017__x0001_ _x001e__x0005_*JJA _x0004_A_x001e__x0015__x0008_B_x0001_P_x0001_B_x0015_P_x0001__x0015__x0019__x0008__x000e__x0017__x0019_@_x0001__x0019__x0008__x0003_B_x0003__x0001__x0006_Õ_x0002_D_x0011_?_x0003_Xb˜_x0006_ÿÿE_x0011_ÿ¿_x0002_DDÀ_x0017__x000e__x0019__x0002_£_x0002__x0017__x0001_0_x001e__x0007_DDÀA _x0004_A_x001e_DDÀ_x0008_B_x0001_P_x0001__x0017__x0001_0_x001e__x0007_DD_x0001_ÀA _x0004_A_x001e_DD_x0001_À_x0008_B_x0001_P_x0001__x0017__x0001_0_x001e__x0008_DD_x0002_ÀA _x0004_A_x001e_DD_x0002_À_x0008_B_x0001_P_x0001__x0017__x0001_0_x001e__x0001_*KKA _x0004_A_x001e_*KK_x0008_B_x0001_P_x0001__x0017__x0001_ _x001e__x0001_*KKA _x0004_A_x001e_*KK_x0008_B_x0001_P_x0001__x0017__x0001_ _x001e__x0001_*KKA _x0004_A_x001e_*KK_x0008_B_x0001_P_x0001__x0017__x0001_0_x001e__x0007_*KKA _x0004_A_x001e_*KK_x0008_B_x0001_P_x0001__x0017__x0001_0_x001e__x0004_DD_x0003_À_x0019_@_x0001_A _x0019_@_x0001__x0004_A_x001e_DD_x0003_À_x0008_B_x0001_P_x0001_DD_x0004_À_x0017__x0001_ _x001e__x0005_DD_x0004_ÀA _x0004_A_x001e__x0015__x0008_B_x0001_P_x0001__x0017__x0001_0_x001e__x0008_DD_x0005_ÀA _x0004_A_x001e_DD_x0005_À_x0008_B_x0001_P_x0001__x0017__x0001_0_x001e__x0008_DD_x0006_ÀA _x0004_A_x001e_DD_x0006_À_x0008_B_x0001_P_x0001__x0017__x0001_0_x001e__x0003_DD_x0007_ÀA _x0004_A_x001e_DD_x0007_À_x0008_B_x0001_P_x0001_DD_x0008_À_x0017__x0001_ _x001e__x0005_DD_x0008_ÀA _x0004_A_x001e__x0015__x0008_B_x0001_P_x0001_DD	À_x0017__x0001_ _x001e_</t>
  </si>
  <si>
    <t xml:space="preserve">DD	ÀA _x0004_A_x001e__x0015__x0008_B_x0001_P_x0001__x0017__x0001_0_x001e__x0006_DD</t>
  </si>
  <si>
    <t xml:space="preserve">ÀA _x0004_A_x001e_DD</t>
  </si>
  <si>
    <t xml:space="preserve">À_x0008_B_x0001_P_x0001__x0017__x0001_0_x001e__x0006_DD_x000b_ÀA _x0004_A_x001e_DD_x000b_À_x0008_B_x0001_P_x0001_DD_x000c_À_x0019_@_x0001__x0017__x0019_@_x0001__x000b__x0019__x0002__x000e__x0017__x0001_ _x001e__x0005_A_x001e__x0019__x0008_$_x0017__x0001_0_x001e__x0005_DD_x000c_ÀA _x0004_A_x001e_DD_x000c_À_x0008_B_x0001_P_x0001__x0019__x0008__x0003_B_x0003__x0001_DD</t>
  </si>
  <si>
    <t xml:space="preserve">À_x0017__x0001_ _x001e__x0005_DD</t>
  </si>
  <si>
    <t xml:space="preserve">ÀA _x0004_A_x001e__x0015__x0008_B_x0001_P_x0001__x0017__x0001_0_x001e__x0002_DD_x000e_ÀA _x0004_A_x001e_DD_x000e_À_x0008_B_x0001_P_x0001_DD_x000f_À_x0017__x0001_ _x001e__x000e_DD_x000f_ÀA _x0004_A_x001e__x0015__x0008_B_x0001_P_x0001_*KK_x0017__x0001_ _x001e__x0005_*KKA _x0004_A_x001e__x0015__x0008_B_x0001_P_x0001_B_x0015_P_x0001__x0015__x0019__x0008__x000e__x0017__x0019_@_x0001__x0019__x0008__x0003_B_x0003__x0001__x0006_Õ_x0002_E_x0011_?_x0003_\b˜_x0006_ÿÿF_x0011_ÿ¿_x0002_DEÀ_x0017__x000e__x0019__x0002_£_x0002__x0017__x0001_0_x001e__x0007_DEÀA _x0004_A_x001e_DEÀ_x0008_B_x0001_P_x0001__x0017__x0001_0_x001e__x0007_DE_x0001_ÀA _x0004_A_x001e_DE_x0001_À_x0008_B_x0001_P_x0001__x0017__x0001_0_x001e__x0008_DE_x0002_ÀA _x0004_A_x001e_DE_x0002_À_x0008_B_x0001_P_x0001__x0017__x0001_0_x001e__x0001_*LLA _x0004_A_x001e_*LL_x0008_B_x0001_P_x0001__x0017__x0001_ _x001e__x0001_*LLA _x0004_A_x001e_*LL_x0008_B_x0001_P_x0001__x0017__x0001_ _x001e__x0001_*LLA _x0004_A_x001e_*LL_x0008_B_x0001_P_x0001__x0017__x0001_0_x001e__x0007_*LLA _x0004_A_x001e_*LL_x0008_B_x0001_P_x0001__x0017__x0001_0_x001e__x0004_DE_x0003_À_x0019_@_x0001_A _x0019_@_x0001__x0004_A_x001e_DE_x0003_À_x0008_B_x0001_P_x0001_DE_x0004_À_x0017__x0001_ _x001e__x0005_DE_x0004_ÀA _x0004_A_x001e__x0015__x0008_B_x0001_P_x0001__x0017__x0001_0_x001e__x0008_DE_x0005_ÀA _x0004_A_x001e_DE_x0005_À_x0008_B_x0001_P_x0001__x0017__x0001_0_x001e__x0008_DE_x0006_ÀA _x0004_A_x001e_DE_x0006_À_x0008_B_x0001_P_x0001__x0017__x0001_0_x001e__x0003_DE_x0007_ÀA _x0004_A_x001e_DE_x0007_À_x0008_B_x0001_P_x0001_DE_x0008_À_x0017__x0001_ _x001e__x0005_DE_x0008_ÀA _x0004_A_x001e__x0015__x0008_B_x0001_P_x0001_DE	À_x0017__x0001_ _x001e_</t>
  </si>
  <si>
    <t xml:space="preserve">DE	ÀA _x0004_A_x001e__x0015__x0008_B_x0001_P_x0001__x0017__x0001_0_x001e__x0006_DE</t>
  </si>
  <si>
    <t xml:space="preserve">ÀA _x0004_A_x001e_DE</t>
  </si>
  <si>
    <t xml:space="preserve">À_x0008_B_x0001_P_x0001__x0017__x0001_0_x001e__x0006_DE_x000b_ÀA _x0004_A_x001e_DE_x000b_À_x0008_B_x0001_P_x0001_DE_x000c_À_x0019_@_x0001__x0017__x0019_@_x0001__x000b__x0019__x0002__x000e__x0017__x0001_ _x001e__x0005_A_x001e__x0019__x0008_$_x0017__x0001_0_x001e__x0005_DE_x000c_ÀA _x0004_A_x001e_DE_x000c_À_x0008_B_x0001_P_x0001__x0019__x0008__x0003_B_x0003__x0001_DE</t>
  </si>
  <si>
    <t xml:space="preserve">À_x0017__x0001_ _x001e__x0005_DE</t>
  </si>
  <si>
    <t xml:space="preserve">ÀA _x0004_A_x001e__x0015__x0008_B_x0001_P_x0001__x0017__x0001_0_x001e__x0002_DE_x000e_ÀA _x0004_A_x001e_DE_x000e_À_x0008_B_x0001_P_x0001_DE_x000f_À_x0017__x0001_ _x001e__x000e_DE_x000f_ÀA _x0004_A_x001e__x0015__x0008_B_x0001_P_x0001_*LL_x0017__x0001_ _x001e__x0005_*LLA _x0004_A_x001e__x0015__x0008_B_x0001_P_x0001_B_x0015_P_x0001__x0015__x0019__x0008__x000e__x0017__x0019_@_x0001__x0019__x0008__x0003_B_x0003__x0001__x0006_Õ_x0002_F_x0011_?_x0003_`b˜_x0006_ÿÿG_x0011_ÿ¿_x0002_DFÀ_x0017__x000e__x0019__x0002_£_x0002__x0017__x0001_0_x001e__x0007_DFÀA _x0004_A_x001e_DFÀ_x0008_B_x0001_P_x0001__x0017__x0001_0_x001e__x0007_DF_x0001_ÀA _x0004_A_x001e_DF_x0001_À_x0008_B_x0001_P_x0001__x0017__x0001_0_x001e__x0008_DF_x0002_ÀA _x0004_A_x001e_DF_x0002_À_x0008_B_x0001_P_x0001__x0017__x0001_0_x001e__x0001_*MMA _x0004_A_x001e_*MM_x0008_B_x0001_P_x0001__x0017__x0001_ _x001e__x0001_*MMA _x0004_A_x001e_*MM_x0008_B_x0001_P_x0001__x0017__x0001_ _x001e__x0001_*MMA _x0004_A_x001e_*MM_x0008_B_x0001_P_x0001__x0017__x0001_0_x001e__x0007_*MMA _x0004_A_x001e_*MM_x0008_B_x0001_P_x0001__x0017__x0001_0_x001e__x0004_DF_x0003_À_x0019_@_x0001_A _x0019_@_x0001__x0004_A_x001e_DF_x0003_À_x0008_B_x0001_P_x0001_DF_x0004_À_x0017__x0001_ _x001e__x0005_DF_x0004_ÀA _x0004_A_x001e__x0015__x0008_B_x0001_P_x0001__x0017__x0001_0_x001e__x0008_DF_x0005_ÀA _x0004_A_x001e_DF_x0005_À_x0008_B_x0001_P_x0001__x0017__x0001_0_x001e__x0008_DF_x0006_ÀA _x0004_A_x001e_DF_x0006_À_x0008_B_x0001_P_x0001__x0017__x0001_0_x001e__x0003_DF_x0007_ÀA _x0004_A_x001e_DF_x0007_À_x0008_B_x0001_P_x0001_DF_x0008_À_x0017__x0001_ _x001e__x0005_DF_x0008_ÀA _x0004_A_x001e__x0015__x0008_B_x0001_P_x0001_DF	À_x0017__x0001_ _x001e_</t>
  </si>
  <si>
    <t xml:space="preserve">DF	ÀA _x0004_A_x001e__x0015__x0008_B_x0001_P_x0001__x0017__x0001_0_x001e__x0006_DF</t>
  </si>
  <si>
    <t xml:space="preserve">ÀA _x0004_A_x001e_DF</t>
  </si>
  <si>
    <t xml:space="preserve">À_x0008_B_x0001_P_x0001__x0017__x0001_0_x001e__x0006_DF_x000b_ÀA _x0004_A_x001e_DF_x000b_À_x0008_B_x0001_P_x0001_DF_x000c_À_x0019_@_x0001__x0017__x0019_@_x0001__x000b__x0019__x0002__x000e__x0017__x0001_ _x001e__x0005_A_x001e__x0019__x0008_$_x0017__x0001_0_x001e__x0005_DF_x000c_ÀA _x0004_A_x001e_DF_x000c_À_x0008_B_x0001_P_x0001__x0019__x0008__x0003_B_x0003__x0001_DF</t>
  </si>
  <si>
    <t xml:space="preserve">À_x0017__x0001_ _x001e__x0005_DF</t>
  </si>
  <si>
    <t xml:space="preserve">ÀA _x0004_A_x001e__x0015__x0008_B_x0001_P_x0001__x0017__x0001_0_x001e__x0002_DF_x000e_ÀA _x0004_A_x001e_DF_x000e_À_x0008_B_x0001_P_x0001_DF_x000f_À_x0017__x0001_ _x001e__x000e_DF_x000f_ÀA _x0004_A_x001e__x0015__x0008_B_x0001_P_x0001_*MM_x0017__x0001_ _x001e__x0005_*MMA _x0004_A_x001e__x0015__x0008_B_x0001_P_x0001_B_x0015_P_x0001__x0015__x0019__x0008__x000e__x0017__x0019_@_x0001__x0019__x0008__x0003_B_x0003__x0001__x0006_Õ_x0002_G_x0011_?_x0003_db˜_x0006_ÿÿH_x0011_ÿ¿_x0002_DGÀ_x0017__x000e__x0019__x0002_£_x0002__x0017__x0001_0_x001e__x0007_DGÀA _x0004_A_x001e_DGÀ_x0008_B_x0001_P_x0001__x0017__x0001_0_x001e__x0007_DG_x0001_ÀA _x0004_A_x001e_DG_x0001_À_x0008_B_x0001_P_x0001__x0017__x0001_0_x001e__x0008_DG_x0002_ÀA _x0004_A_x001e_DG_x0002_À_x0008_B_x0001_P_x0001__x0017__x0001_0_x001e__x0001_*NNA _x0004_A_x001e_*NN_x0008_B_x0001_P_x0001__x0017__x0001_ _x001e__x0001_*NNA _x0004_A_x001e_*NN_x0008_B_x0001_P_x0001__x0017__x0001_ _x001e__x0001_*NNA _x0004_A_x001e_*NN_x0008_B_x0001_P_x0001__x0017__x0001_0_x001e__x0007_*NNA _x0004_A_x001e_*NN_x0008_B_x0001_P_x0001__x0017__x0001_0_x001e__x0004_DG_x0003_À_x0019_@_x0001_A _x0019_@_x0001__x0004_A_x001e_DG_x0003_À_x0008_B_x0001_P_x0001_DG_x0004_À_x0017__x0001_ _x001e__x0005_DG_x0004_ÀA _x0004_A_x001e__x0015__x0008_B_x0001_P_x0001__x0017__x0001_0_x001e__x0008_DG_x0005_ÀA _x0004_A_x001e_DG_x0005_À_x0008_B_x0001_P_x0001__x0017__x0001_0_x001e__x0008_DG_x0006_ÀA _x0004_A_x001e_DG_x0006_À_x0008_B_x0001_P_x0001__x0017__x0001_0_x001e__x0003_DG_x0007_ÀA _x0004_A_x001e_DG_x0007_À_x0008_B_x0001_P_x0001_DG_x0008_À_x0017__x0001_ _x001e__x0005_DG_x0008_ÀA _x0004_A_x001e__x0015__x0008_B_x0001_P_x0001_DG	À_x0017__x0001_ _x001e_</t>
  </si>
  <si>
    <t xml:space="preserve">DG	ÀA _x0004_A_x001e__x0015__x0008_B_x0001_P_x0001__x0017__x0001_0_x001e__x0006_DG</t>
  </si>
  <si>
    <t xml:space="preserve">ÀA _x0004_A_x001e_DG</t>
  </si>
  <si>
    <t xml:space="preserve">À_x0008_B_x0001_P_x0001__x0017__x0001_0_x001e__x0006_DG_x000b_ÀA _x0004_A_x001e_DG_x000b_À_x0008_B_x0001_P_x0001_DG_x000c_À_x0019_@_x0001__x0017__x0019_@_x0001__x000b__x0019__x0002__x000e__x0017__x0001_ _x001e__x0005_A_x001e__x0019__x0008_$_x0017__x0001_0_x001e__x0005_DG_x000c_ÀA _x0004_A_x001e_DG_x000c_À_x0008_B_x0001_P_x0001__x0019__x0008__x0003_B_x0003__x0001_DG</t>
  </si>
  <si>
    <t xml:space="preserve">À_x0017__x0001_ _x001e__x0005_DG</t>
  </si>
  <si>
    <t xml:space="preserve">ÀA _x0004_A_x001e__x0015__x0008_B_x0001_P_x0001__x0017__x0001_0_x001e__x0002_DG_x000e_ÀA _x0004_A_x001e_DG_x000e_À_x0008_B_x0001_P_x0001_DG_x000f_À_x0017__x0001_ _x001e__x000e_DG_x000f_ÀA _x0004_A_x001e__x0015__x0008_B_x0001_P_x0001_*NN_x0017__x0001_ _x001e__x0005_*NNA _x0004_A_x001e__x0015__x0008_B_x0001_P_x0001_B_x0015_P_x0001__x0015__x0019__x0008__x000e__x0017__x0019_@_x0001__x0019__x0008__x0003_B_x0003__x0001__x0006_Õ_x0002_H_x0011_?_x0003_hb˜_x0006_ÿÿI_x0011_ÿ¿_x0002_DHÀ_x0017__x000e__x0019__x0002_£_x0002__x0017__x0001_0_x001e__x0007_DHÀA _x0004_A_x001e_DHÀ_x0008_B_x0001_P_x0001__x0017__x0001_0_x001e__x0007_DH_x0001_ÀA _x0004_A_x001e_DH_x0001_À_x0008_B_x0001_P_x0001__x0017__x0001_0_x001e__x0008_DH_x0002_ÀA _x0004_A_x001e_DH_x0002_À_x0008_B_x0001_P_x0001__x0017__x0001_0_x001e__x0001_*OOA _x0004_A_x001e_*OO_x0008_B_x0001_P_x0001__x0017__x0001_ _x001e__x0001_*OOA _x0004_A_x001e_*OO_x0008_B_x0001_P_x0001__x0017__x0001_ _x001e__x0001_*OOA _x0004_A_x001e_*OO_x0008_B_x0001_P_x0001__x0017__x0001_0_x001e__x0007_*OOA _x0004_A_x001e_*OO_x0008_B_x0001_P_x0001__x0017__x0001_0_x001e__x0004_DH_x0003_À_x0019_@_x0001_A _x0019_@_x0001__x0004_A_x001e_DH_x0003_À_x0008_B_x0001_P_x0001_DH_x0004_À_x0017__x0001_ _x001e__x0005_DH_x0004_ÀA _x0004_A_x001e__x0015__x0008_B_x0001_P_x0001__x0017__x0001_0_x001e__x0008_DH_x0005_ÀA _x0004_A_x001e_DH_x0005_À_x0008_B_x0001_P_x0001__x0017__x0001_0_x001e__x0008_DH_x0006_ÀA _x0004_A_x001e_DH_x0006_À_x0008_B_x0001_P_x0001__x0017__x0001_0_x001e__x0003_DH_x0007_ÀA _x0004_A_x001e_DH_x0007_À_x0008_B_x0001_P_x0001_DH_x0008_À_x0017__x0001_ _x001e__x0005_DH_x0008_ÀA _x0004_A_x001e__x0015__x0008_B_x0001_P_x0001_DH	À_x0017__x0001_ _x001e_</t>
  </si>
  <si>
    <t xml:space="preserve">DH	ÀA _x0004_A_x001e__x0015__x0008_B_x0001_P_x0001__x0017__x0001_0_x001e__x0006_DH</t>
  </si>
  <si>
    <t xml:space="preserve">ÀA _x0004_A_x001e_DH</t>
  </si>
  <si>
    <t xml:space="preserve">À_x0008_B_x0001_P_x0001__x0017__x0001_0_x001e__x0006_DH_x000b_ÀA _x0004_A_x001e_DH_x000b_À_x0008_B_x0001_P_x0001_DH_x000c_À_x0019_@_x0001__x0017__x0019_@_x0001__x000b__x0019__x0002__x000e__x0017__x0001_ _x001e__x0005_A_x001e__x0019__x0008_$_x0017__x0001_0_x001e__x0005_DH_x000c_ÀA _x0004_A_x001e_DH_x000c_À_x0008_B_x0001_P_x0001__x0019__x0008__x0003_B_x0003__x0001_DH</t>
  </si>
  <si>
    <t xml:space="preserve">À_x0017__x0001_ _x001e__x0005_DH</t>
  </si>
  <si>
    <t xml:space="preserve">ÀA _x0004_A_x001e__x0015__x0008_B_x0001_P_x0001__x0017__x0001_0_x001e__x0002_DH_x000e_ÀA _x0004_A_x001e_DH_x000e_À_x0008_B_x0001_P_x0001_DH_x000f_À_x0017__x0001_ _x001e__x000e_DH_x000f_ÀA _x0004_A_x001e__x0015__x0008_B_x0001_P_x0001_*OO_x0017__x0001_ _x001e__x0005_*OOA _x0004_A_x001e__x0015__x0008_B_x0001_P_x0001_B_x0015_P_x0001__x0015__x0019__x0008__x000e__x0017__x0019_@_x0001__x0019__x0008__x0003_B_x0003__x0001__x0006_Õ_x0002_I_x0011_?_x0003_lb˜_x0006_ÿÿJ_x0011_ÿ¿_x0002_DIÀ_x0017__x000e__x0019__x0002_£_x0002__x0017__x0001_0_x001e__x0007_DIÀA _x0004_A_x001e_DIÀ_x0008_B_x0001_P_x0001__x0017__x0001_0_x001e__x0007_DI_x0001_ÀA _x0004_A_x001e_DI_x0001_À_x0008_B_x0001_P_x0001__x0017__x0001_0_x001e__x0008_DI_x0002_ÀA _x0004_A_x001e_DI_x0002_À_x0008_B_x0001_P_x0001__x0017__x0001_0_x001e__x0001_*PPA _x0004_A_x001e_*PP_x0008_B_x0001_P_x0001__x0017__x0001_ _x001e__x0001_*PPA _x0004_A_x001e_*PP_x0008_B_x0001_P_x0001__x0017__x0001_ _x001e__x0001_*PPA _x0004_A_x001e_*PP_x0008_B_x0001_P_x0001__x0017__x0001_0_x001e__x0007_*PPA _x0004_A_x001e_*PP_x0008_B_x0001_P_x0001__x0017__x0001_0_x001e__x0004_DI_x0003_À_x0019_@_x0001_A _x0019_@_x0001__x0004_A_x001e_DI_x0003_À_x0008_B_x0001_P_x0001_DI_x0004_À_x0017__x0001_ _x001e__x0005_DI_x0004_ÀA _x0004_A_x001e__x0015__x0008_B_x0001_P_x0001__x0017__x0001_0_x001e__x0008_DI_x0005_ÀA _x0004_A_x001e_DI_x0005_À_x0008_B_x0001_P_x0001__x0017__x0001_0_x001e__x0008_DI_x0006_ÀA _x0004_A_x001e_DI_x0006_À_x0008_B_x0001_P_x0001__x0017__x0001_0_x001e__x0003_DI_x0007_ÀA _x0004_A_x001e_DI_x0007_À_x0008_B_x0001_P_x0001_DI_x0008_À_x0017__x0001_ _x001e__x0005_DI_x0008_ÀA _x0004_A_x001e__x0015__x0008_B_x0001_P_x0001_DI	À_x0017__x0001_ _x001e_</t>
  </si>
  <si>
    <t xml:space="preserve">DI	ÀA _x0004_A_x001e__x0015__x0008_B_x0001_P_x0001__x0017__x0001_0_x001e__x0006_DI</t>
  </si>
  <si>
    <t xml:space="preserve">ÀA _x0004_A_x001e_DI</t>
  </si>
  <si>
    <t xml:space="preserve">À_x0008_B_x0001_P_x0001__x0017__x0001_0_x001e__x0006_DI_x000b_ÀA _x0004_A_x001e_DI_x000b_À_x0008_B_x0001_P_x0001_DI_x000c_À_x0019_@_x0001__x0017__x0019_@_x0001__x000b__x0019__x0002__x000e__x0017__x0001_ _x001e__x0005_A_x001e__x0019__x0008_$_x0017__x0001_0_x001e__x0005_DI_x000c_ÀA _x0004_A_x001e_DI_x000c_À_x0008_B_x0001_P_x0001__x0019__x0008__x0003_B_x0003__x0001_DI</t>
  </si>
  <si>
    <t xml:space="preserve">À_x0017__x0001_ _x001e__x0005_DI</t>
  </si>
  <si>
    <t xml:space="preserve">ÀA _x0004_A_x001e__x0015__x0008_B_x0001_P_x0001__x0017__x0001_0_x001e__x0002_DI_x000e_ÀA _x0004_A_x001e_DI_x000e_À_x0008_B_x0001_P_x0001_DI_x000f_À_x0017__x0001_ _x001e__x000e_DI_x000f_ÀA _x0004_A_x001e__x0015__x0008_B_x0001_P_x0001_*PP_x0017__x0001_ _x001e__x0005_*PPA _x0004_A_x001e__x0015__x0008_B_x0001_P_x0001_B_x0015_P_x0001__x0015__x0019__x0008__x000e__x0017__x0019_@_x0001__x0019__x0008__x0003_B_x0003__x0001__x0006_Õ_x0002_J_x0011_?_x0003_pb˜_x0006_ÿÿK_x0011_ÿ¿_x0002_DJÀ_x0017__x000e__x0019__x0002_£_x0002__x0017__x0001_0_x001e__x0007_DJÀA _x0004_A_x001e_DJÀ_x0008_B_x0001_P_x0001__x0017__x0001_0_x001e__x0007_DJ_x0001_ÀA _x0004_A_x001e_DJ_x0001_À_x0008_B_x0001_P_x0001__x0017__x0001_0_x001e__x0008_DJ_x0002_ÀA _x0004_A_x001e_DJ_x0002_À_x0008_B_x0001_P_x0001__x0017__x0001_0_x001e__x0001_*QQA _x0004_A_x001e_*QQ_x0008_B_x0001_P_x0001__x0017__x0001_ _x001e__x0001_*QQA _x0004_A_x001e_*QQ_x0008_B_x0001_P_x0001__x0017__x0001_ _x001e__x0001_*QQA _x0004_A_x001e_*QQ_x0008_B_x0001_P_x0001__x0017__x0001_0_x001e__x0007_*QQA _x0004_A_x001e_*QQ_x0008_B_x0001_P_x0001__x0017__x0001_0_x001e__x0004_DJ_x0003_À_x0019_@_x0001_A _x0019_@_x0001__x0004_A_x001e_DJ_x0003_À_x0008_B_x0001_P_x0001_DJ_x0004_À_x0017__x0001_ _x001e__x0005_DJ_x0004_ÀA _x0004_A_x001e__x0015__x0008_B_x0001_P_x0001__x0017__x0001_0_x001e__x0008_DJ_x0005_ÀA _x0004_A_x001e_DJ_x0005_À_x0008_B_x0001_P_x0001__x0017__x0001_0_x001e__x0008_DJ_x0006_ÀA _x0004_A_x001e_DJ_x0006_À_x0008_B_x0001_P_x0001__x0017__x0001_0_x001e__x0003_DJ_x0007_ÀA _x0004_A_x001e_DJ_x0007_À_x0008_B_x0001_P_x0001_DJ_x0008_À_x0017__x0001_ _x001e__x0005_DJ_x0008_ÀA _x0004_A_x001e__x0015__x0008_B_x0001_P_x0001_DJ	À_x0017__x0001_ _x001e_</t>
  </si>
  <si>
    <t xml:space="preserve">DJ	ÀA _x0004_A_x001e__x0015__x0008_B_x0001_P_x0001__x0017__x0001_0_x001e__x0006_DJ</t>
  </si>
  <si>
    <t xml:space="preserve">ÀA _x0004_A_x001e_DJ</t>
  </si>
  <si>
    <t xml:space="preserve">À_x0008_B_x0001_P_x0001__x0017__x0001_0_x001e__x0006_DJ_x000b_ÀA _x0004_A_x001e_DJ_x000b_À_x0008_B_x0001_P_x0001_DJ_x000c_À_x0019_@_x0001__x0017__x0019_@_x0001__x000b__x0019__x0002__x000e__x0017__x0001_ _x001e__x0005_A_x001e__x0019__x0008_$_x0017__x0001_0_x001e__x0005_DJ_x000c_ÀA _x0004_A_x001e_DJ_x000c_À_x0008_B_x0001_P_x0001__x0019__x0008__x0003_B_x0003__x0001_DJ</t>
  </si>
  <si>
    <t xml:space="preserve">À_x0017__x0001_ _x001e__x0005_DJ</t>
  </si>
  <si>
    <t xml:space="preserve">ÀA _x0004_A_x001e__x0015__x0008_B_x0001_P_x0001__x0017__x0001_0_x001e__x0002_DJ_x000e_ÀA _x0004_A_x001e_DJ_x000e_À_x0008_B_x0001_P_x0001_DJ_x000f_À_x0017__x0001_ _x001e__x000e_DJ_x000f_ÀA _x0004_A_x001e__x0015__x0008_B_x0001_P_x0001_*QQ_x0017__x0001_ _x001e__x0005_*QQA _x0004_A_x001e__x0015__x0008_B_x0001_P_x0001_B_x0015_P_x0001__x0015__x0019__x0008__x000e__x0017__x0019_@_x0001__x0019__x0008__x0003_B_x0003__x0001__x0006_Õ_x0002_K_x0011_?_x0003_tb˜_x0006_ÿÿL_x0011_ÿ¿_x0002_DKÀ_x0017__x000e__x0019__x0002_£_x0002__x0017__x0001_0_x001e__x0007_DKÀA _x0004_A_x001e_DKÀ_x0008_B_x0001_P_x0001__x0017__x0001_0_x001e__x0007_DK_x0001_ÀA _x0004_A_x001e_DK_x0001_À_x0008_B_x0001_P_x0001__x0017__x0001_0_x001e__x0008_DK_x0002_ÀA _x0004_A_x001e_DK_x0002_À_x0008_B_x0001_P_x0001__x0017__x0001_0_x001e__x0001_*RRA _x0004_A_x001e_*RR_x0008_B_x0001_P_x0001__x0017__x0001_ _x001e__x0001_*RRA _x0004_A_x001e_*RR_x0008_B_x0001_P_x0001__x0017__x0001_ _x001e__x0001_*RRA _x0004_A_x001e_*RR_x0008_B_x0001_P_x0001__x0017__x0001_0_x001e__x0007_*RRA _x0004_A_x001e_*RR_x0008_B_x0001_P_x0001__x0017__x0001_0_x001e__x0004_DK_x0003_À_x0019_@_x0001_A _x0019_@_x0001__x0004_A_x001e_DK_x0003_À_x0008_B_x0001_P_x0001_DK_x0004_À_x0017__x0001_ _x001e__x0005_DK_x0004_ÀA _x0004_A_x001e__x0015__x0008_B_x0001_P_x0001__x0017__x0001_0_x001e__x0008_DK_x0005_ÀA _x0004_A_x001e_DK_x0005_À_x0008_B_x0001_P_x0001__x0017__x0001_0_x001e__x0008_DK_x0006_ÀA _x0004_A_x001e_DK_x0006_À_x0008_B_x0001_P_x0001__x0017__x0001_0_x001e__x0003_DK_x0007_ÀA _x0004_A_x001e_DK_x0007_À_x0008_B_x0001_P_x0001_DK_x0008_À_x0017__x0001_ _x001e__x0005_DK_x0008_ÀA _x0004_A_x001e__x0015__x0008_B_x0001_P_x0001_DK	À_x0017__x0001_ _x001e_</t>
  </si>
  <si>
    <t xml:space="preserve">DK	ÀA _x0004_A_x001e__x0015__x0008_B_x0001_P_x0001__x0017__x0001_0_x001e__x0006_DK</t>
  </si>
  <si>
    <t xml:space="preserve">ÀA _x0004_A_x001e_DK</t>
  </si>
  <si>
    <t xml:space="preserve">À_x0008_B_x0001_P_x0001__x0017__x0001_0_x001e__x0006_DK_x000b_ÀA _x0004_A_x001e_DK_x000b_À_x0008_B_x0001_P_x0001_DK_x000c_À_x0019_@_x0001__x0017__x0019_@_x0001__x000b__x0019__x0002__x000e__x0017__x0001_ _x001e__x0005_A_x001e__x0019__x0008_$_x0017__x0001_0_x001e__x0005_DK_x000c_ÀA _x0004_A_x001e_DK_x000c_À_x0008_B_x0001_P_x0001__x0019__x0008__x0003_B_x0003__x0001_DK</t>
  </si>
  <si>
    <t xml:space="preserve">À_x0017__x0001_ _x001e__x0005_DK</t>
  </si>
  <si>
    <t xml:space="preserve">ÀA _x0004_A_x001e__x0015__x0008_B_x0001_P_x0001__x0017__x0001_0_x001e__x0002_DK_x000e_ÀA _x0004_A_x001e_DK_x000e_À_x0008_B_x0001_P_x0001_DK_x000f_À_x0017__x0001_ _x001e__x000e_DK_x000f_ÀA _x0004_A_x001e__x0015__x0008_B_x0001_P_x0001_*RR_x0017__x0001_ _x001e__x0005_*RRA _x0004_A_x001e__x0015__x0008_B_x0001_P_x0001_B_x0015_P_x0001__x0015__x0019__x0008__x000e__x0017__x0019_@_x0001__x0019__x0008__x0003_B_x0003__x0001__x0006_Õ_x0002_L_x0011_?_x0003_xb˜_x0006_ÿÿM_x0011_ÿ¿_x0002_DLÀ_x0017__x000e__x0019__x0002_£_x0002__x0017__x0001_0_x001e__x0007_DLÀA _x0004_A_x001e_DLÀ_x0008_B_x0001_P_x0001__x0017__x0001_0_x001e__x0007_DL_x0001_ÀA _x0004_A_x001e_DL_x0001_À_x0008_B_x0001_P_x0001__x0017__x0001_0_x001e__x0008_DL_x0002_ÀA _x0004_A_x001e_DL_x0002_À_x0008_B_x0001_P_x0001__x0017__x0001_0_x001e__x0001_*SSA _x0004_A_x001e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æ_x0001_ýÿÿÿç_x0001_è_x0001_é_x0001_ê_x0001_ë_x0001_ì_x0001_í_x0001_î_x0001_ï_x0001_ð_x0001_ñ_x0001_ò_x0001_ó_x0001_ô_x0001_õ_x0001_ö_x0001_÷_x0001_ø_x0001_ù_x0001_ú_x0001_û_x0001_ü_x0001_ý_x0001_þ_x0001_ÿ_x0001__x0002_*SS_x0008_B_x0001_P_x0001__x0017__x0001_ _x001e__x0001_*SSA _x0004_A_x001e_*SS_x0008_B_x0001_P_x0001__x0017__x0001_ _x001e__x0001_*SSA _x0004_A_x001e_*SS_x0008_B_x0001_P_x0001__x0017__x0001_0_x001e__x0007_*SSA _x0004_A_x001e_*SS_x0008_B_x0001_P_x0001__x0017__x0001_0_x001e__x0004_DL_x0003_À_x0019_@_x0001_A _x0019_@_x0001__x0004_A_x001e_DL_x0003_À_x0008_B_x0001_P_x0001_DL_x0004_À_x0017__x0001_ _x001e__x0005_DL_x0004_ÀA _x0004_A_x001e__x0015__x0008_B_x0001_P_x0001__x0017__x0001_0_x001e__x0008_DL_x0005_ÀA _x0004_A_x001e_DL_x0005_À_x0008_B_x0001_P_x0001__x0017__x0001_0_x001e__x0008_DL_x0006_ÀA _x0004_A_x001e_DL_x0006_À_x0008_B_x0001_P_x0001__x0017__x0001_0_x001e__x0003_DL_x0007_ÀA _x0004_A_x001e_DL_x0007_À_x0008_B_x0001_P_x0001_DL_x0008_À_x0017__x0001_ _x001e__x0005_DL_x0008_ÀA _x0004_A_x001e__x0015__x0008_B_x0001_P_x0001_DL	À_x0017__x0001_ _x001e_</t>
  </si>
  <si>
    <t xml:space="preserve">DL	ÀA _x0004_A_x001e__x0015__x0008_B_x0001_P_x0001__x0017__x0001_0_x001e__x0006_DL</t>
  </si>
  <si>
    <t xml:space="preserve">ÀA _x0004_A_x001e_DL</t>
  </si>
  <si>
    <t xml:space="preserve">À_x0008_B_x0001_P_x0001__x0017__x0001_0_x001e__x0006_DL_x000b_ÀA _x0004_A_x001e_DL_x000b_À_x0008_B_x0001_P_x0001_DL_x000c_À_x0019_@_x0001__x0017__x0019_@_x0001__x000b__x0019__x0002__x000e__x0017__x0001_ _x001e__x0005_A_x001e__x0019__x0008_$_x0017__x0001_0_x001e__x0005_DL_x000c_ÀA _x0004_A_x001e_DL_x000c_À_x0008_B_x0001_P_x0001__x0019__x0008__x0003_B_x0003__x0001_DL</t>
  </si>
  <si>
    <t xml:space="preserve">À_x0017__x0001_ _x001e__x0005_DL</t>
  </si>
  <si>
    <t xml:space="preserve">ÀA _x0004_A_x001e__x0015__x0008_B_x0001_P_x0001__x0017__x0001_0_x001e__x0002_DL_x000e_ÀA _x0004_A_x001e_DL_x000e_À_x0008_B_x0001_P_x0001_DL_x000f_À_x0017__x0001_ _x001e__x000e_DL_x000f_ÀA _x0004_A_x001e__x0015__x0008_B_x0001_P_x0001_*SS_x0017__x0001_ _x001e__x0005_*SSA _x0004_A_x001e__x0015__x0008_B_x0001_P_x0001_B_x0015_P_x0001__x0015__x0019__x0008__x000e__x0017__x0019_@_x0001__x0019__x0008__x0003_B_x0003__x0001__x0006_Õ_x0002_M_x0011_?_x0003_|b˜_x0006_ÿÿN_x0011_ÿ¿_x0002_DMÀ_x0017__x000e__x0019__x0002_£_x0002__x0017__x0001_0_x001e__x0007_DMÀA _x0004_A_x001e_DMÀ_x0008_B_x0001_P_x0001__x0017__x0001_0_x001e__x0007_DM_x0001_ÀA _x0004_A_x001e_DM_x0001_À_x0008_B_x0001_P_x0001__x0017__x0001_0_x001e__x0008_DM_x0002_ÀA _x0004_A_x001e_DM_x0002_À_x0008_B_x0001_P_x0001__x0017__x0001_0_x001e__x0001_*TTA _x0004_A_x001e_*TT_x0008_B_x0001_P_x0001__x0017__x0001_ _x001e__x0001_*TTA _x0004_A_x001e_*TT_x0008_B_x0001_P_x0001__x0017__x0001_ _x001e__x0001_*TTA _x0004_A_x001e_*TT_x0008_B_x0001_P_x0001__x0017__x0001_0_x001e__x0007_*TTA _x0004_A_x001e_*TT_x0008_B_x0001_P_x0001__x0017__x0001_0_x001e__x0004_DM_x0003_À_x0019_@_x0001_A _x0019_@_x0001__x0004_A_x001e_DM_x0003_À_x0008_B_x0001_P_x0001_DM_x0004_À_x0017__x0001_ _x001e__x0005_DM_x0004_ÀA _x0004_A_x001e__x0015__x0008_B_x0001_P_x0001__x0017__x0001_0_x001e__x0008_DM_x0005_ÀA _x0004_A_x001e_DM_x0005_À_x0008_B_x0001_P_x0001__x0017__x0001_0_x001e__x0008_DM_x0006_ÀA _x0004_A_x001e_DM_x0006_À_x0008_B_x0001_P_x0001__x0017__x0001_0_x001e__x0003_DM_x0007_ÀA _x0004_A_x001e_DM_x0007_À_x0008_B_x0001_P_x0001_DM_x0008_À_x0017__x0001_ _x001e__x0005_DM_x0008_ÀA _x0004_A_x001e__x0015__x0008_B_x0001_P_x0001_DM	À_x0017__x0001_ _x001e_</t>
  </si>
  <si>
    <t xml:space="preserve">DM	ÀA _x0004_A_x001e__x0015__x0008_B_x0001_P_x0001__x0017__x0001_0_x001e__x0006_DM</t>
  </si>
  <si>
    <t xml:space="preserve">ÀA _x0004_A_x001e_DM</t>
  </si>
  <si>
    <t xml:space="preserve">À_x0008_B_x0001_P_x0001__x0017__x0001_0_x001e__x0006_DM_x000b_ÀA _x0004_A_x001e_DM_x000b_À_x0008_B_x0001_P_x0001_DM_x000c_À_x0019_@_x0001__x0017__x0019_@_x0001__x000b__x0019__x0002__x000e__x0017__x0001_ _x001e__x0005_A_x001e__x0019__x0008_$_x0017__x0001_0_x001e__x0005_DM_x000c_ÀA _x0004_A_x001e_DM_x000c_À_x0008_B_x0001_P_x0001__x0019__x0008__x0003_B_x0003__x0001_DM</t>
  </si>
  <si>
    <t xml:space="preserve">À_x0017__x0001_ _x001e__x0005_DM</t>
  </si>
  <si>
    <t xml:space="preserve">ÀA _x0004_A_x001e__x0015__x0008_B_x0001_P_x0001__x0017__x0001_0_x001e__x0002_DM_x000e_ÀA _x0004_A_x001e_DM_x000e_À_x0008_B_x0001_P_x0001_DM_x000f_À_x0017__x0001_ _x001e__x000e_DM_x000f_ÀA _x0004_A_x001e__x0015__x0008_B_x0001_P_x0001_*TT_x0017__x0001_ _x001e__x0005_*TTA _x0004_A_x001e__x0015__x0008_B_x0001_P_x0001_B_x0015_P_x0001__x0015__x0019__x0008__x000e__x0017__x0019_@_x0001__x0019__x0008__x0003_B_x0003__x0001__x0006_Õ_x0002_N_x0011_?_x0003_€b˜_x0006_ÿÿO_x0011_ÿ¿_x0002_DNÀ_x0017__x000e__x0019__x0002_£_x0002__x0017__x0001_0_x001e__x0007_DNÀA _x0004_A_x001e_DNÀ_x0008_B_x0001_P_x0001__x0017__x0001_0_x001e__x0007_DN_x0001_ÀA _x0004_A_x001e_DN_x0001_À_x0008_B_x0001_P_x0001__x0017__x0001_0_x001e__x0008_DN_x0002_ÀA _x0004_A_x001e_DN_x0002_À_x0008_B_x0001_P_x0001__x0017__x0001_0_x001e__x0001_*UUA _x0004_A_x001e_*UU_x0008_B_x0001_P_x0001__x0017__x0001_ _x001e__x0001_*UUA _x0004_A_x001e_*UU_x0008_B_x0001_P_x0001__x0017__x0001_ _x001e__x0001_*UUA _x0004_A_x001e_*UU_x0008_B_x0001_P_x0001__x0017__x0001_0_x001e__x0007_*UUA _x0004_A_x001e_*UU_x0008_B_x0001_P_x0001__x0017__x0001_0_x001e__x0004_DN_x0003_À_x0019_@_x0001_A _x0019_@_x0001__x0004_A_x001e_DN_x0003_À_x0008_B_x0001_P_x0001_DN_x0004_À_x0017__x0001_ _x001e__x0005_DN_x0004_ÀA _x0004_A_x001e__x0015__x0008_B_x0001_P_x0001__x0017__x0001_0_x001e__x0008_DN_x0005_ÀA _x0004_A_x001e_DN_x0005_À_x0008_B_x0001_P_x0001__x0017__x0001_0_x001e__x0008_DN_x0006_ÀA _x0004_A_x001e_DN_x0006_À_x0008_B_x0001_P_x0001__x0017__x0001_0_x001e__x0003_DN_x0007_ÀA _x0004_A_x001e_DN_x0007_À_x0008_B_x0001_P_x0001_DN_x0008_À_x0017__x0001_ _x001e__x0005_DN_x0008_ÀA _x0004_A_x001e__x0015__x0008_B_x0001_P_x0001_DN	À_x0017__x0001_ _x001e_</t>
  </si>
  <si>
    <t xml:space="preserve">DN	ÀA _x0004_A_x001e__x0015__x0008_B_x0001_P_x0001__x0017__x0001_0_x001e__x0006_DN</t>
  </si>
  <si>
    <t xml:space="preserve">ÀA _x0004_A_x001e_DN</t>
  </si>
  <si>
    <t xml:space="preserve">À_x0008_B_x0001_P_x0001__x0017__x0001_0_x001e__x0006_DN_x000b_ÀA _x0004_A_x001e_DN_x000b_À_x0008_B_x0001_P_x0001_DN_x000c_À_x0019_@_x0001__x0017__x0019_@_x0001__x000b__x0019__x0002__x000e__x0017__x0001_ _x001e__x0005_A_x001e__x0019__x0008_$_x0017__x0001_0_x001e__x0005_DN_x000c_ÀA _x0004_A_x001e_DN_x000c_À_x0008_B_x0001_P_x0001__x0019__x0008__x0003_B_x0003__x0001_DN</t>
  </si>
  <si>
    <t xml:space="preserve">À_x0017__x0001_ _x001e__x0005_DN</t>
  </si>
  <si>
    <t xml:space="preserve">ÀA _x0004_A_x001e__x0015__x0008_B_x0001_P_x0001__x0017__x0001_0_x001e__x0002_DN_x000e_ÀA _x0004_A_x001e_DN_x000e_À_x0008_B_x0001_P_x0001_DN_x000f_À_x0017__x0001_ _x001e__x000e_DN_x000f_ÀA _x0004_A_x001e__x0015__x0008_B_x0001_P_x0001_*UU_x0017__x0001_ _x001e__x0005_*UUA _x0004_A_x001e__x0015__x0008_B_x0001_P_x0001_B_x0015_P_x0001__x0015__x0019__x0008__x000e__x0017__x0019_@_x0001__x0019__x0008__x0003_B_x0003__x0001__x0006_Õ_x0002_O_x0011_?_x0003_„b˜_x0006_ÿÿP_x0011_ÿ¿_x0002_DOÀ_x0017__x000e__x0019__x0002_£_x0002__x0017__x0001_0_x001e__x0007_DOÀA _x0004_A_x001e_DOÀ_x0008_B_x0001_P_x0001__x0017__x0001_0_x001e__x0007_DO_x0001_ÀA _x0004_A_x001e_DO_x0001_À_x0008_B_x0001_P_x0001__x0017__x0001_0_x001e__x0008_DO_x0002_ÀA _x0004_A_x001e_DO_x0002_À_x0008_B_x0001_P_x0001__x0017__x0001_0_x001e__x0001_*VVA _x0004_A_x001e_*VV_x0008_B_x0001_P_x0001__x0017__x0001_ _x001e__x0001_*VVA _x0004_A_x001e_*VV_x0008_B_x0001_P_x0001__x0017__x0001_ _x001e__x0001_*VVA _x0004_A_x001e_*VV_x0008_B_x0001_P_x0001__x0017__x0001_0_x001e__x0007_*VVA _x0004_A_x001e_*VV_x0008_B_x0001_P_x0001__x0017__x0001_0_x001e__x0004_DO_x0003_À_x0019_@_x0001_A _x0019_@_x0001__x0004_A_x001e_DO_x0003_À_x0008_B_x0001_P_x0001_DO_x0004_À_x0017__x0001_ _x001e__x0005_DO_x0004_ÀA _x0004_A_x001e__x0015__x0008_B_x0001_P_x0001__x0017__x0001_0_x001e__x0008_DO_x0005_ÀA _x0004_A_x001e_DO_x0005_À_x0008_B_x0001_P_x0001__x0017__x0001_0_x001e__x0008_DO_x0006_ÀA _x0004_A_x001e_DO_x0006_À_x0008_B_x0001_P_x0001__x0017__x0001_0_x001e__x0003_DO_x0007_ÀA _x0004_A_x001e_DO_x0007_À_x0008_B_x0001_P_x0001_DO_x0008_À_x0017__x0001_ _x001e__x0005_DO_x0008_ÀA _x0004_A_x001e__x0015__x0008_B_x0001_P_x0001_DO	À_x0017__x0001_ _x001e_</t>
  </si>
  <si>
    <t xml:space="preserve">DO	ÀA _x0004_A_x001e__x0015__x0008_B_x0001_P_x0001__x0017__x0001_0_x001e__x0006_DO</t>
  </si>
  <si>
    <t xml:space="preserve">ÀA _x0004_A_x001e_DO</t>
  </si>
  <si>
    <t xml:space="preserve">À_x0008_B_x0001_P_x0001__x0017__x0001_0_x001e__x0006_DO_x000b_ÀA _x0004_A_x001e_DO_x000b_À_x0008_B_x0001_P_x0001_DO_x000c_À_x0019_@_x0001__x0017__x0019_@_x0001__x000b__x0019__x0002__x000e__x0017__x0001_ _x001e__x0005_A_x001e__x0019__x0008_$_x0017__x0001_0_x001e__x0005_DO_x000c_ÀA _x0004_A_x001e_DO_x000c_À_x0008_B_x0001_P_x0001__x0019__x0008__x0003_B_x0003__x0001_DO</t>
  </si>
  <si>
    <t xml:space="preserve">À_x0017__x0001_ _x001e__x0005_DO</t>
  </si>
  <si>
    <t xml:space="preserve">ÀA _x0004_A_x001e__x0015__x0008_B_x0001_P_x0001__x0017__x0001_0_x001e__x0002_DO_x000e_ÀA _x0004_A_x001e_DO_x000e_À_x0008_B_x0001_P_x0001_DO_x000f_À_x0017__x0001_ _x001e__x000e_DO_x000f_ÀA _x0004_A_x001e__x0015__x0008_B_x0001_P_x0001_*VV_x0017__x0001_ _x001e__x0005_*VVA _x0004_A_x001e__x0015__x0008_B_x0001_P_x0001_B_x0015_P_x0001__x0015__x0019__x0008__x000e__x0017__x0019_@_x0001__x0019__x0008__x0003_B_x0003__x0001__x0006_Õ_x0002_P_x0011_?_x0003_ˆb˜_x0006_ÿÿQ_x0011_ÿ¿_x0002_DPÀ_x0017__x000e__x0019__x0002_£_x0002__x0017__x0001_0_x001e__x0007_DPÀA _x0004_A_x001e_DPÀ_x0008_B_x0001_P_x0001__x0017__x0001_0_x001e__x0007_DP_x0001_ÀA _x0004_A_x001e_DP_x0001_À_x0008_B_x0001_P_x0001__x0017__x0001_0_x001e__x0008_DP_x0002_ÀA _x0004_A_x001e_DP_x0002_À_x0008_B_x0001_P_x0001__x0017__x0001_0_x001e__x0001_*WWA _x0004_A_x001e_*WW_x0008_B_x0001_P_x0001__x0017__x0001_ _x001e__x0001_*WWA _x0004_A_x001e_*WW_x0008_B_x0001_P_x0001__x0017__x0001_ _x001e__x0001_*WWA _x0004_A_x001e_*WW_x0008_B_x0001_P_x0001__x0017__x0001_0_x001e__x0007_*WWA _x0004_A_x001e_*WW_x0008_B_x0001_P_x0001__x0017__x0001_0_x001e__x0004_DP_x0003_À_x0019_@_x0001_A _x0019_@_x0001__x0004_A_x001e_DP_x0003_À_x0008_B_x0001_P_x0001_DP_x0004_À_x0017__x0001_ _x001e__x0005_DP_x0004_ÀA _x0004_A_x001e__x0015__x0008_B_x0001_P_x0001__x0017__x0001_0_x001e__x0008_DP_x0005_ÀA _x0004_A_x001e_DP_x0005_À_x0008_B_x0001_P_x0001__x0017__x0001_0_x001e__x0008_DP_x0006_ÀA _x0004_A_x001e_DP_x0006_À_x0008_B_x0001_P_x0001__x0017__x0001_0_x001e__x0003_DP_x0007_ÀA _x0004_A_x001e_DP_x0007_À_x0008_B_x0001_P_x0001_DP_x0008_À_x0017__x0001_ _x001e__x0005_DP_x0008_ÀA _x0004_A_x001e__x0015__x0008_B_x0001_P_x0001_DP	À_x0017__x0001_ _x001e_</t>
  </si>
  <si>
    <t xml:space="preserve">DP	ÀA _x0004_A_x001e__x0015__x0008_B_x0001_P_x0001__x0017__x0001_0_x001e__x0006_DP</t>
  </si>
  <si>
    <t xml:space="preserve">ÀA _x0004_A_x001e_DP</t>
  </si>
  <si>
    <t xml:space="preserve">À_x0008_B_x0001_P_x0001__x0017__x0001_0_x001e__x0006_DP_x000b_ÀA _x0004_A_x001e_DP_x000b_À_x0008_B_x0001_P_x0001_DP_x000c_À_x0019_@_x0001__x0017__x0019_@_x0001__x000b__x0019__x0002__x000e__x0017__x0001_ _x001e__x0005_A_x001e__x0019__x0008_$_x0017__x0001_0_x001e__x0005_DP_x000c_ÀA _x0004_A_x001e_DP_x000c_À_x0008_B_x0001_P_x0001__x0019__x0008__x0003_B_x0003__x0001_DP</t>
  </si>
  <si>
    <t xml:space="preserve">À_x0017__x0001_ _x001e__x0005_DP</t>
  </si>
  <si>
    <t xml:space="preserve">ÀA _x0004_A_x001e__x0015__x0008_B_x0001_P_x0001__x0017__x0001_0_x001e__x0002_DP_x000e_ÀA _x0004_A_x001e_DP_x000e_À_x0008_B_x0001_P_x0001_DP_x000f_À_x0017__x0001_ _x001e__x000e_DP_x000f_ÀA _x0004_A_x001e__x0015__x0008_B_x0001_P_x0001_*WW_x0017__x0001_ _x001e__x0005_*WWA _x0004_A_x001e__x0015__x0008_B_x0001_P_x0001_B_x0015_P_x0001__x0015__x0019__x0008__x000e__x0017__x0019_@_x0001__x0019__x0008__x0003_B_x0003__x0001__x0006_Õ_x0002_Q_x0011_?_x0003_Œb˜_x0006_ÿÿR_x0011_ÿ¿_x0002_DQÀ_x0017__x000e__x0019__x0002_£_x0002__x0017__x0001_0_x001e__x0007_DQÀA _x0004_A_x001e_DQÀ_x0008_B_x0001_P_x0001__x0017__x0001_0_x001e__x0007_DQ_x0001_ÀA _x0004_A_x001e_DQ_x0001_À_x0008_B_x0001_P_x0001__x0017__x0001_0_x001e__x0008_DQ_x0002_ÀA _x0004_A_x001e_DQ_x0002_À_x0008_B_x0001_P_x0001__x0017__x0001_0_x001e__x0001_*XXA _x0004_A_x001e_*XX_x0008_B_x0001_P_x0001__x0017__x0001_ _x001e__x0001_*XXA _x0004_A_x001e_*XX_x0008_B_x0001_P_x0001__x0017__x0001_ _x001e__x0001_*XXA _x0004_A_x001e_*XX_x0008_B_x0001_P_x0001__x0017__x0001_0_x001e__x0007_*XXA _x0004_A_x001e_*XX_x0008_B_x0001_P_x0001__x0017__x0001_0_x001e__x0004_DQ_x0003_À_x0019_@_x0001_A _x0019_@_x0001__x0004_A_x001e_DQ_x0003_À_x0008_B_x0001_P_x0001_DQ_x0004_À_x0017__x0001_ _x001e__x0005_DQ_x0004_ÀA _x0004_A_x001e__x0015__x0008_B_x0001_P_x0001__x0017__x0001_0_x001e__x0008_DQ_x0005_ÀA _x0004_A_x001e_DQ_x0005_À_x0008_B_x0001_P_x0001__x0017__x0001_0_x001e__x0008_DQ_x0006_ÀA _x0004_A_x001e_DQ_x0006_À_x0008_B_x0001_P_x0001__x0017__x0001_0_x001e__x0003_DQ_x0007_ÀA _x0004_A_x001e_DQ_x0007_À_x0008_B_x0001_P_x0001_DQ_x0008_À_x0017__x0001_ _x001e__x0005_DQ_x0008_ÀA _x0004_A_x001e__x0015__x0008_B_x0001_P_x0001_DQ	À_x0017__x0001_ _x001e_</t>
  </si>
  <si>
    <t xml:space="preserve">DQ	ÀA _x0004_A_x001e__x0015__x0008_B_x0001_P_x0001__x0017__x0001_0_x001e__x0006_DQ</t>
  </si>
  <si>
    <t xml:space="preserve">ÀA _x0004_A_x001e_DQ</t>
  </si>
  <si>
    <t xml:space="preserve">À_x0008_B_x0001_P_x0001__x0017__x0001_0_x001e__x0006_DQ_x000b_ÀA _x0004_A_x001e_DQ_x000b_À_x0008_B_x0001_P_x0001_DQ_x000c_À_x0019_@_x0001__x0017__x0019_@_x0001__x000b__x0019__x0002__x000e__x0017__x0001_ _x001e__x0005_A_x001e__x0019__x0008_$_x0017__x0001_0_x001e__x0005_DQ_x000c_ÀA _x0004_A_x001e_DQ_x000c_À_x0008_B_x0001_P_x0001__x0019__x0008__x0003_B_x0003__x0001_DQ</t>
  </si>
  <si>
    <t xml:space="preserve">À_x0017__x0001_ _x001e__x0005_DQ</t>
  </si>
  <si>
    <t xml:space="preserve">ÀA _x0004_A_x001e__x0015__x0008_B_x0001_P_x0001__x0017__x0001_0_x001e__x0002_DQ_x000e_ÀA _x0004_A_x001e_DQ_x000e_À_x0008_B_x0001_P_x0001_DQ_x000f_À_x0017__x0001_ _x001e__x000e_DQ_x000f_ÀA _x0004_A_x001e__x0015__x0008_B_x0001_P_x0001_*XX_x0017__x0001_ _x001e__x0005_*XXA _x0004_A_x001e__x0015__x0008_B_x0001_P_x0001_B_x0015_P_x0001__x0015__x0019__x0008__x000e__x0017__x0019_@_x0001__x0019__x0008__x0003_B_x0003__x0001__x0006_Õ_x0002_R_x0011_?_x0003_b˜_x0006_ÿÿS_x0011_ÿ¿_x0002_DRÀ_x0017__x000e__x0019__x0002_£_x0002__x0017__x0001_0_x001e__x0007_DRÀA _x0004_A_x001e_DRÀ_x0008_B_x0001_P_x0001__x0017__x0001_0_x001e__x0007_DR_x0001_ÀA _x0004_A_x001e_DR_x0001_À_x0008_B_x0001_P_x0001__x0017__x0001_0_x001e__x0008_DR_x0002_ÀA _x0004_A_x001e_DR_x0002_À_x0008_B_x0001_P_x0001__x0017__x0001_0_x001e__x0001_*YYA _x0004_A_x001e_*YY_x0008_B_x0001_P_x0001__x0017__x0001_ _x001e__x0001_*YYA _x0004_A_x001e_*YY_x0008_B_x0001_P_x0001__x0017__x0001_ _x001e__x0001_*YYA _x0004_A_x001e_*YY_x0008_B_x0001_P_x0001__x0017__x0001_0_x001e__x0007_*YYA _x0004_A_x001e_*YY_x0008_B_x0001_P_x0001__x0017__x0001_0_x001e__x0004_DR_x0003_À_x0019_@_x0001_A _x0019_@_x0001__x0004_A_x001e_DR_x0003_À_x0008_B_x0001_P_x0001_DR_x0004_À_x0017__x0001_ _x001e__x0005_DR_x0004_ÀA _x0004_A_x001e__x0015__x0008_B_x0001_P_x0001__x0017__x0001_0_x001e__x0008_DR_x0005_ÀA _x0004_A_x001e_DR_x0005_À_x0008_B_x0001_P_x0001__x0017__x0001_0_x001e__x0008_DR_x0006_ÀA _x0004_A_x001e_DR_x0006_À_x0008_B_x0001_P_x0001__x0017__x0001_0_x001e__x0003_DR_x0007_ÀA _x0004_A_x001e_DR_x0007_À_x0008_B_x0001_P_x0001_DR_x0008_À_x0017__x0001_ _x001e__x0005_DR_x0008_ÀA _x0004_A_x001e__x0015__x0008_B_x0001_P_x0001_DR	À_x0017__x0001_ _x001e_</t>
  </si>
  <si>
    <t xml:space="preserve">DR	ÀA _x0004_A_x001e__x0015__x0008_B_x0001_P_x0001__x0017__x0001_0_x001e__x0006_DR</t>
  </si>
  <si>
    <t xml:space="preserve">ÀA _x0004_A_x001e_DR</t>
  </si>
  <si>
    <t xml:space="preserve">À_x0008_B_x0001_P_x0001__x0017__x0001_0_x001e__x0006_DR_x000b_ÀA _x0004_A_x001e_DR_x000b_À_x0008_B_x0001_P_x0001_DR_x000c_À_x0019_@_x0001__x0017__x0019_@_x0001__x000b__x0019__x0002__x000e__x0017__x0001_ _x001e__x0005_A_x001e__x0019__x0008_$_x0017__x0001_0_x001e__x0005_DR_x000c_ÀA _x0004_A_x001e_DR_x000c_À_x0008_B_x0001_P_x0001__x0019__x0008__x0003_B_x0003__x0001_DR</t>
  </si>
  <si>
    <t xml:space="preserve">À_x0017__x0001_ _x001e__x0005_DR</t>
  </si>
  <si>
    <t xml:space="preserve">ÀA _x0004_A_x001e__x0015__x0008_B_x0001_P_x0001__x0017__x0001_0_x001e__x0002_DR_x000e_ÀA _x0004_A_x001e_DR_x000e_À_x0008_B_x0001_P_x0001_DR_x000f_À_x0017__x0001_ _x001e__x000e_DR_x000f_ÀA _x0004_A_x001e__x0015__x0008_B_x0001_P_x0001_*YY_x0017__x0001_ _x001e__x0005_*YYA _x0004_A_x001e__x0015__x0008_B_x0001_P_x0001_B_x0015_P_x0001__x0015__x0019__x0008__x000e__x0017__x0019_@_x0001__x0019__x0008__x0003_B_x0003__x0001__x0006_Õ_x0002_S_x0011_?_x0003_”b˜_x0006_ÿÿT_x0011_ÿ¿_x0002_DSÀ_x0017__x000e__x0019__x0002_£_x0002__x0017__x0001_0_x001e__x0007_DSÀA _x0004_A_x001e_DSÀ_x0008_B_x0001_P_x0001__x0017__x0001_0_x001e__x0007_DS_x0001_ÀA _x0004_A_x001e_DS_x0001_À_x0008_B_x0001_P_x0001__x0017__x0001_0_x001e__x0008_DS_x0002_ÀA _x0004_A_x001e_DS_x0002_À_x0008_B_x0001_P_x0001__x0017__x0001_0_x001e__x0001_*ZZA _x0004_A_x001e_*ZZ_x0008_B_x0001_P_x0001__x0017__x0001_ _x001e__x0001_*ZZA _x0004_A_x001e_*ZZ_x0008_B_x0001_P_x0001__x0017__x0001_ _x001e__x0001_*ZZA _x0004_A_x001e_*ZZ_x0008_B_x0001_P_x0001__x0017__x0001_0_x001e__x0007_*ZZA _x0004_A_x001e_*ZZ_x0008_B_x0001_P_x0001__x0017__x0001_0_x001e__x0004_DS_x0003_À_x0019_@_x0001_A _x0019_@_x0001__x0004_A_x001e_DS_x0003_À_x0008_B_x0001_P_x0001_DS_x0004_À_x0017__x0001_ _x001e__x0005_DS_x0004_ÀA _x0004_A_x001e__x0015__x0008_B_x0001_P_x0001__x0017__x0001_0_x001e__x0008_DS_x0005_ÀA _x0004_A_x001e_DS_x0005_À_x0008_B_x0001_P_x0001__x0017__x0001_0_x001e__x0008_DS_x0006_ÀA _x0004_A_x001e_DS_x0006_À_x0008_B_x0001_P_x0001__x0017__x0001_0_x001e__x0003_DS_x0007_ÀA _x0004_A_x001e_DS_x0007_À_x0008_B_x0001_P_x0001_DS_x0008_À_x0017__x0001_ _x001e__x0005_DS_x0008_ÀA _x0004_A_x001e__x0015__x0008_B_x0001_P_x0001_DS	À_x0017__x0001_ _x001e_</t>
  </si>
  <si>
    <t xml:space="preserve">DS	ÀA _x0004_A_x001e__x0015__x0008_B_x0001_P_x0001__x0017__x0001_0_x001e__x0006_DS</t>
  </si>
  <si>
    <t xml:space="preserve">ÀA _x0004_A_x001e_DS</t>
  </si>
  <si>
    <t xml:space="preserve">À_x0008_B_x0001_P_x0001__x0017__x0001_0_x001e__x0006_DS_x000b_ÀA _x0004_A_x001e_DS_x000b_À_x0008_B_x0001_P_x0001_DS_x000c_À_x0019_@_x0001__x0017__x0019_@_x0001__x000b__x0019__x0002__x000e__x0017__x0001_ _x001e__x0005_A_x001e__x0019__x0008_$_x0017__x0001_0_x001e__x0005_DS_x000c_ÀA _x0004_A_x001e_DS_x000c_À_x0008_B_x0001_P_x0001__x0019__x0008__x0003_B_x0003__x0001_DS</t>
  </si>
  <si>
    <t xml:space="preserve">À_x0017__x0001_ _x001e__x0005_DS</t>
  </si>
  <si>
    <t xml:space="preserve">ÀA _x0004_A_x001e__x0015__x0008_B_x0001_P_x0001__x0017__x0001_0_x001e__x0002_DS_x000e_ÀA _x0004_A_x001e_DS_x000e_À_x0008_B_x0001_P_x0001_DS_x000f_À_x0017__x0001_ _x001e__x000e_DS_x000f_ÀA _x0004_A_x001e__x0015__x0008_B_x0001_P_x0001_*ZZ_x0017__x0001_ _x001e__x0005_*ZZA _x0004_A_x001e__x0015__x0008_B_x0001_P_x0001_B_x0015_P_x0001__x0015__x0019__x0008__x000e__x0017__x0019_@_x0001__x0019__x0008__x0003_B_x0003__x0001__x0006_Õ_x0002_T_x0011_?_x0003_˜b˜_x0006_ÿÿU_x0011_ÿ¿_x0002_DTÀ_x0017__x000e__x0019__x0002_£_x0002__x0017__x0001_0_x001e__x0007_DTÀA _x0004_A_x001e_DTÀ_x0008_B_x0001_P_x0001__x0017__x0001_0_x001e__x0007_DT_x0001_ÀA _x0004_A_x001e_DT_x0001_À_x0008_B_x0001_P_x0001__x0017__x0001_0_x001e__x0008_DT_x0002_ÀA _x0004_A_x001e_DT_x0002_À_x0008_B_x0001_P_x0001__x0017__x0001_0_x001e__x0001_*[[A _x0004_A_x001e_*[[_x0008_B_x0001_P_x0001__x0017__x0001_ _x001e__x0001_*[[A _x0004_A_x001e_*[[_x0008_B_x0001_P_x0001__x0017__x0001_ _x001e__x0001_*[[A _x0004_A_x001e_*[[_x0008_B_x0001_P_x0001__x0017__x0001_0_x001e__x0007_*[[A _x0004_A_x001e_*[[_x0008_B_x0001_P_x0001__x0017__x0001_0_x001e__x0004_DT_x0003_À_x0019_@_x0001_A _x0019_@_x0001__x0004_A_x001e_DT_x0003_À_x0008_B_x0001_P_x0001_DT_x0004_À_x0017__x0001_ _x001e__x0005_DT_x0004_ÀA _x0004_A_x001e__x0015__x0008_B_x0001_P_x0001__x0017__x0001_0_x001e__x0008_DT_x0005_ÀA _x0004_A_x001e_DT_x0005_À_x0008_B_x0001_P_x0001__x0017__x0001_0_x001e__x0008_DT_x0006_ÀA _x0004_A_x001e_DT_x0006_À_x0008_B_x0001_P_x0001__x0017__x0001_0_x001e__x0003_DT_x0007_ÀA _x0004_A_x001e_DT_x0007_À_x0008_B_x0001_P_x0001_DT_x0008_À_x0017__x0001_ _x001e__x0005_DT_x0008_ÀA _x0004_A_x001e__x0015__x0008_B_x0001_P_x0001_DT	À_x0017__x0001_ _x001e_</t>
  </si>
  <si>
    <t xml:space="preserve">DT	ÀA _x0004_A_x001e__x0015__x0008_B_x0001_P_x0001__x0017__x0001_0_x001e__x0006_DT</t>
  </si>
  <si>
    <t xml:space="preserve">ÀA _x0004_A_x001e_DT</t>
  </si>
  <si>
    <t xml:space="preserve">À_x0008_B_x0001_P_x0001__x0017__x0001_0_x001e__x0006_DT_x000b_ÀA _x0004_A_x001e_DT_x000b_À_x0008_B_x0001_P_x0001_DT_x000c_À_x0019_@_x0001__x0017__x0019_@_x0001__x000b__x0019__x0002__x000e__x0017__x0001_ _x001e__x0005_A_x001e__x0019__x0008_$_x0017__x0001_0_x001e__x0005_DT_x000c_ÀA _x0004_A_x001e_DT_x000c_À_x0008_B_x0001_P_x0001__x0019__x0008__x0003_B_x0003__x0001_DT</t>
  </si>
  <si>
    <t xml:space="preserve">À_x0017__x0001_ _x001e__x0005_DT</t>
  </si>
  <si>
    <t xml:space="preserve">ÀA _x0004_A_x001e__x0015__x0008_B_x0001_P_x0001__x0017__x0001_0_x001e__x0002_DT_x000e_ÀA _x0004_A_x001e_DT_x000e_À_x0008_B_x0001_P_x0001_DT_x000f_À_x0017__x0001_ _x001e__x000e_DT_x000f_ÀA _x0004_A_x001e__x0015__x0008_B_x0001_P_x0001_*[[_x0017__x0001_ _x001e__x0005_*[[A _x0004_A_x001e__x0015__x0008_B_x0001_P_x0001_B_x0015_P_x0001__x0015__x0019__x0008__x000e__x0017__x0019_@_x0001__x0019__x0008__x0003_B_x0003__x0001__x0006_Õ_x0002_U_x0011_?_x0003_œb˜_x0006_ÿÿV_x0011_ÿ¿_x0002_DUÀ_x0017__x000e__x0019__x0002_£_x0002__x0017__x0001_0_x001e__x0007_DUÀA _x0004_A_x001e_DUÀ_x0008_B_x0001_P_x0001__x0017__x0001_0_x001e__x0007_DU_x0001_ÀA _x0004_A_x001e_DU_x0001_À_x0008_B_x0001_P_x0001__x0017__x0001_0_x001e__x0008_DU_x0002_ÀA _x0004_A_x001e_DU_x0002_À_x0008_B_x0001_P_x0001__x0017__x0001_0_x001e__x0001_*\\A _x0004_A_x001e_*\\_x0008_B_x0001_P_x0001__x0017__x0001_ _x001e__x0001_*\\A _x0004_A_x001e_*\\_x0008_B_x0001_P_x0001__x0017__x0001_ _x001e__x0001_*\\A _x0004_A_x001e_*\\_x0008_B_x0001_P_x0001__x0017__x0001_0_x001e__x0007_*\\A _x0004_A_x001e_*\\_x0008_B_x0001_P_x0001__x0017__x0001_0_x001e__x0004_DU_x0003_À_x0019_@_x0001_A _x0019_@_x0001__x0004_A_x001e_DU_x0003_À_x0008_B_x0001_P_x0001_DU_x0004_À_x0017__x0001_ _x001e__x0005_DU_x0004_ÀA _x0004_A_x001e__x0015__x0008_B_x0001_P_x0001__x0017__x0001_0_x001e__x0008_DU_x0005_ÀA _x0004_A_x001e_DU_x0005_À_x0008_B_x0001_P_x0001__x0017__x0001_0_x001e__x0008_DU_x0006_ÀA _x0004_A_x001e_DU_x0006_À_x0008_B_x0001_P_x0001__x0017__x0001_0_x001e__x0003_DU_x0007_ÀA _x0004_A_x001e_DU_x0007_À_x0008_B_x0001_P_x0001_DU_x0008_À_x0017__x0001_ _x001e__x0005_DU_x0008_ÀA _x0004_A_x001e__x0015__x0008_B_x0001_P_x0001_DU	À_x0017__x0001_ _x001e_</t>
  </si>
  <si>
    <t xml:space="preserve">DU	ÀA _x0004_A_x001e__x0015__x0008_B_x0001_P_x0001__x0017__x0001_0_x001e__x0006_DU</t>
  </si>
  <si>
    <t xml:space="preserve">ÀA _x0004_A_x001e_DU</t>
  </si>
  <si>
    <t xml:space="preserve">À_x0008_B_x0001_P_x0001__x0017__x0001_0_x001e__x0006_DU_x000b_ÀA _x0004_A_x001e_DU_x000b_À_x0008_B_x0001_P_x0001_DU_x000c_À_x0019_@_x0001__x0017__x0019_@_x0001__x000b__x0019__x0002__x000e__x0017__x0001_ _x001e__x0005_A_x001e__x0019__x0008_$_x0017__x0001_0_x001e__x0005_DU_x000c_ÀA _x0004_A_x001e_DU_x000c_À_x0008_B_x0001_P_x0001__x0019__x0008__x0003_B_x0003__x0001_DU</t>
  </si>
  <si>
    <t xml:space="preserve">À_x0017__x0001_ _x001e__x0005_DU</t>
  </si>
  <si>
    <t xml:space="preserve">ÀA _x0004_A_x001e__x0015__x0008_B_x0001_P_x0001__x0017__x0001_0_x001e__x0002_DU_x000e_ÀA _x0004_A_x001e_DU_x000e_À_x0008_B_x0001_P_x0001_DU_x000f_À_x0017__x0001_ _x001e__x000e_DU_x000f_ÀA _x0004_A_x001e__x0015__x0008_B_x0001_P_x0001_*\\_x0017__x0001_ _x001e__x0005_*\\A _x0004_A_x001e__x0015__x0008_B_x0001_P_x0001_B_x0015_P_x0001__x0015__x0019__x0008__x000e__x0017__x0019_@_x0001__x0019__x0008__x0003_B_x0003__x0001__x0006_Õ_x0002_V_x0011_?_x0003_ b˜_x0006_ÿÿW_x0011_ÿ¿_x0002_DVÀ_x0017__x000e__x0019__x0002_£_x0002__x0017__x0001_0_x001e__x0007_DVÀA _x0004_A_x001e_DVÀ_x0008_B_x0001_P_x0001__x0017__x0001_0_x001e__x0007_DV_x0001_ÀA _x0004_A_x001e_DV_x0001_À_x0008_B_x0001_P_x0001__x0017__x0001_0_x001e__x0008_DV_x0002_ÀA _x0004_A_x001e_DV_x0002_À_x0008_B_x0001_P_x0001__x0017__x0001_0_x001e__x0001_*]]A _x0004_A_x001e_*]]_x0008_B_x0001_P_x0001__x0017__x0001_ _x001e__x0001_*]]A _x0004_A_x001e_*]]_x0008_B_x0001_P_x0001__x0017__x0001_ _x001e__x0001_*]]A _x0004_A_x001e_*]]_x0008_B_x0001_P_x0001__x0017__x0001_0_x001e__x0007_*]]A _x0004_A_x001e_*]]_x0008_B_x0001_P_x0001__x0017__x0001_0_x001e__x0004_DV_x0003_À_x0019_@_x0001_A _x0019_@_x0001__x0004_A_x001e_DV_x0003_À_x0008_B_x0001_P_x0001_DV_x0004_À_x0017__x0001_ _x001e__x0005_DV_x0004_ÀA _x0004_A_x001e__x0015__x0008_B_x0001_P_x0001__x0017__x0001_0_x001e__x0008_DV_x0005_ÀA _x0004_A_x001e_DV_x0005_À_x0008_B_x0001_P_x0001__x0017__x0001_0_x001e__x0008_DV_x0006_ÀA _x0004_A_x001e_DV_x0006_À_x0008_B_x0001_P_x0001__x0017__x0001_0_x001e__x0003_DV_x0007_ÀA _x0004_A_x001e_DV_x0007_À_x0008_B_x0001_P_x0001_DV_x0008_À_x0017__x0001_ _x001e__x0005_DV_x0008_ÀA _x0004_A_x001e__x0015__x0008_B_x0001_P_x0001_DV	À_x0017__x0001_ _x001e_</t>
  </si>
  <si>
    <t xml:space="preserve">DV	ÀA _x0004_A_x001e__x0015__x0008_B_x0001_P_x0001__x0017__x0001_0_x001e__x0006_DV</t>
  </si>
  <si>
    <t xml:space="preserve">ÀA _x0004_A_x001e_DV</t>
  </si>
  <si>
    <t xml:space="preserve">À_x0008_B_x0001_P_x0001__x0017__x0001_0_x001e__x0006_DV_x000b_ÀA _x0004_A_x001e_DV_x000b_À_x0008_B_x0001_P_x0001_DV_x000c_À_x0019_@_x0001__x0017__x0019_@_x0001__x000b__x0019__x0002__x000e__x0017__x0001_ _x001e__x0005_A_x001e__x0019__x0008_$_x0017__x0001_0_x001e__x0005_DV_x000c_ÀA _x0004_A_x001e_DV_x000c_À_x0008_B_x0001_P_x0001__x0019__x0008__x0003_B_x0003__x0001_DV</t>
  </si>
  <si>
    <t xml:space="preserve">À_x0017__x0001_ _x001e__x0005_DV</t>
  </si>
  <si>
    <t xml:space="preserve">ÀA _x0004_A_x001e__x0015__x0008_B_x0001_P_x0001__x0017__x0001_0_x001e__x0002_DV_x000e_ÀA _x0004_A_x001e_DV_x000e_À_x0008_B_x0001_P_x0001_DV_x000f_À_x0017__x0001_ _x001e__x000e_DV_x000f_ÀA _x0004_A_x001e__x0015__x0008_B_x0001_P_x0001_*]]_x0017__x0001_ _x001e__x0005_*]]A _x0004_A_x001e__x0015__x0008_B_x0001_P_x0001_B_x0015_P_x0001__x0015__x0019__x0008__x000e__x0017__x0019_@_x0001__x0019__x0008__x0003_B_x0003__x0001__x0006_Õ_x0002_W_x0011_?_x0003_¤b˜_x0006_ÿÿX_x0011_ÿ¿_x0002_DWÀ_x0017__x000e__x0019__x0002_£_x0002__x0017__x0001_0_x001e__x0007_DWÀA _x0004_A_x001e_DWÀ_x0008_B_x0001_P_x0001__x0017__x0001_0_x001e__x0007_DW_x0001_ÀA _x0004_A_x001e_DW_x0001_À_x0008_B_x0001_P_x0001__x0017__x0001_0_x001e__x0008_DW_x0002_ÀA _x0004_A_x001e_DW_x0002_À_x0008_B_x0001_P_x0001__x0017__x0001_0_x001e__x0001_*^^A _x0004_A_x001e_*^^_x0008_B_x0001_P_x0001__x0017__x0001_ _x001e__x0001_*^^A _x0004_A_x001e_*^^_x0008_B_x0001_P_x0001__x0017__x0001_ _x001e__x0001_*^^A _x0004_A_x001e_*^^_x0008_B_x0001_P_x0001__x0017__x0001_0_x001e__x0007_*^^A _x0004_A_x001e_*^^_x0008_B_x0001_P_x0001__x0017__x0001_0_x001e__x0004_DW_x0003_À_x0019_@_x0001_A _x0019_@_x0001__x0004_A_x001e_DW_x0003_À_x0008_B_x0001_P_x0001_DW_x0004_À_x0017__x0001_ _x001e__x0005_DW_x0004_ÀA _x0004_A_x001e__x0015__x0008_B_x0001_P_x0001__x0017__x0001_0_x001e__x0008_DW_x0005_ÀA _x0004_A_x001e_DW_x0005_À_x0008_B_x0001_P_x0001__x0017__x0001_0_x001e__x0008_DW_x0006_ÀA _x0004_A_x001e_DW_x0006_À_x0008_B_x0001_P_x0001__x0017__x0001_0_x001e__x0003_DW_x0007_ÀA _x0004_A_x001e_DW_x0007_À_x0008_B_x0001_P_x0001_DW_x0008_À_x0017__x0001_ _x001e__x0005_DW_x0008_ÀA _x0004_A_x001e__x0015__x0008_B_x0001_P_x0001_DW	À_x0017__x0001_ _x001e_</t>
  </si>
  <si>
    <t xml:space="preserve">DW	ÀA _x0004_A_x001e__x0015__x0008_B_x0001_P_x0001__x0017__x0001_0_x001e__x0006_DW</t>
  </si>
  <si>
    <t xml:space="preserve">ÀA _x0004_A_x001e_DW</t>
  </si>
  <si>
    <t xml:space="preserve">À_x0008_B_x0001_P_x0001__x0017__x0001_0_x001e__x0006_DW_x000b_ÀA _x0004_A_x001e_DW_x000b_À_x0008_B_x0001_P_x0001_DW_x000c_À_x0019_@_x0001__x0017__x0019_@_x0001__x000b__x0019__x0002__x000e__x0017__x0001_ _x001e__x0005_A_x001e__x0019__x0008_$_x0017__x0001_0_x001e__x0005_DW_x000c_ÀA _x0004_A_x001e_DW_x000c_À_x0008_B_x0001_P_x0001__x0019__x0008__x0003_B_x0003__x0001_DW</t>
  </si>
  <si>
    <t xml:space="preserve">À_x0017__x0001_ _x001e__x0005_DW</t>
  </si>
  <si>
    <t xml:space="preserve">ÀA _x0004_A_x001e__x0015__x0008_B_x0001_P_x0001__x0017__x0001_0_x001e__x0002_DW_x000e_ÀA _x0004_A_x001e_DW_x000e_À_x0008_B_x0001_P_x0001_DW_x000f_À_x0017__x0001_ _x001e__x000e_DW_x000f_ÀA _x0004_A_x001e__x0015__x0008_B_x0001_P_x0001_*^^_x0017__x0001_ _x001e__x0005_*^^A _x0004_A_x001e__x0015__x0008_B_x0001_P_x0001_B_x0015_P_x0001__x0015__x0019__x0008__x000e__x0017__x0019_@_x0001__x0019__x0008__x0003_B_x0003__x0001__x0006_Õ_x0002_X_x0011_?_x0003_¨b˜_x0006_ÿÿY_x0011_ÿ¿_x0002_DXÀ_x0017__x000e__x0019__x0002_£_x0002__x0017__x0001_0_x001e__x0007_DXÀA _x0004_A_x001e_DXÀ_x0008_B_x0001_P_x0001__x0017__x0001_0_x001e__x0007_DX_x0001_ÀA _x0004_A_x001e_DX_x0001_À_x0008_B_x0001_P_x0001__x0017__x0001_0_x001e__x0008_DX_x0002_ÀA _x0004_A_x001e_DX_x0002_À_x0008_B_x0001_P_x0001__x0017__x0001_0_x001e__x0001_*__A _x0004_A_x001e_*___x0008_B_x0001_P_x0001__x0017__x0001_ _x001e__x0001_*__A _x0004_A_x001e_*___x0008_B_x0001_P_x0001__x0017__x0001_ _x001e__x0001_*__A _x0004_A_x001e_*___x0008_B_x0001_P_x0001__x0017__x0001_0_x001e__x0007_*__A _x0004_A_x001e_*___x0008_B_x0001_P_x0001__x0017__x0001_0_x001e__x0004_DX_x0003_À_x0019_@_x0001_A _x0019_@_x0001__x0004_A_x001e_DX_x0003_À_x0008_B_x0001_P_x0001_DX_x0004_À_x0017__x0001_ _x001e__x0005_DX_x0004_ÀA _x0004_A_x001e__x0015__x0008_B_x0001_P_x0001__x0017__x0001_0_x001e__x0008_DX_x0005_ÀA _x0004_A_x001e_DX_x0005_À_x0008_B_x0001_P_x0001__x0017__x0001_0_x001e__x0008_DX_x0006_ÀA _x0004_A_x001e_DX_x0006_À_x0008_B_x0001_P_x0001__x0017__x0001_0_x001e__x0003_DX_x0007_ÀA _x0004_A_x001e_DX_x0007_À_x0008_B_x0001_P_x0001_DX_x0008_À_x0017__x0001_ _x001e__x0005_DX_x0008_ÀA _x0004_A_x001e__x0015__x0008_B_x0001_P_x0001_DX	À_x0017__x0001_ _x001e_</t>
  </si>
  <si>
    <t xml:space="preserve">DX	ÀA _x0004_A_x001e__x0015__x0008_B_x0001_P_x0001__x0017__x0001_0_x001e__x0006_DX</t>
  </si>
  <si>
    <t xml:space="preserve">ÀA _x0004_A_x001e_DX</t>
  </si>
  <si>
    <t xml:space="preserve">À_x0008_B_x0001_P_x0001__x0017__x0001_0_x001e__x0006_DX_x000b_ÀA _x0004_A_x001e_DX_x000b_À_x0008_B_x0001_P_x0001_DX_x000c_À_x0019_@_x0001__x0017__x0019_@_x0001__x000b__x0019__x0002__x000e__x0017__x0001_ _x001e__x0005_A_x001e__x0019__x0008_$_x0017__x0001_0_x001e__x0005_DX_x000c_ÀA _x0004_A_x001e_DX_x000c_À_x0008_B_x0001_P_x0001__x0019__x0008__x0003_B_x0003__x0001_DX</t>
  </si>
  <si>
    <t xml:space="preserve">À_x0017__x0001_ _x001e__x0005_DX</t>
  </si>
  <si>
    <t xml:space="preserve">ÀA _x0004_A_x001e__x0015__x0008_B_x0001_P_x0001__x0017__x0001_0_x001e__x0002_DX_x000e_ÀA _x0004_A_x001e_DX_x000e_À_x0008_B_x0001_P_x0001_DX_x000f_À_x0017__x0001_ _x001e__x000e_DX_x000f_ÀA _x0004_A_x001e__x0015__x0008_B_x0001_P_x0001_*___x0017__x0001_ _x001e__x0005_*__A _x0004_A_x001e__x0015__x0008_B_x0001_P_x0001_B_x0015_P_x0001__x0015__x0019__x0008__x000e__x0017__x0019_@_x0001__x0019__x0008__x0003_B_x0003__x0001__x0006_Õ_x0002_Y_x0011_?_x0003_¬b˜_x0006_ÿÿZ_x0011_ÿ¿_x0002_DYÀ_x0017__x000e__x0019__x0002_£_x0002__x0017__x0001_0_x001e__x0007_DYÀA _x0004_A_x001e_DYÀ_x0008_B_x0001_P_x0001__x0017__x0001_0_x001e__x0007_DY_x0001_ÀA _x0004_A_x001e_DY_x0001_À_x0008_B_x0001_P_x0001__x0017__x0001_0_x001e__x0008_DY_x0002_ÀA _x0004_A_x001e_DY_x0002_À_x0008_B_x0001_P_x0001__x0017__x0001_0_x001e__x0001_*``A _x0004_A_x001e_*``_x0008_B_x0001_P_x0001__x0017__x0001_ _x001e__x0001_*``A _x0004_A_x001e_*``_x0008_B_x0001_P_x0001__x0017__x0001_ _x001e__x0001_*``A _x0004_A_x001e_*``_x0008_B_x0001_P_x0001__x0017__x0001_0_x001e__x0007_*``A _x0004_A_x001e_*``_x0008_B_x0001_P_x0001__x0017__x0001_0_x001e__x0004_DY_x0003_À_x0019_@_x0001_A _x0019_@_x0001__x0004_A_x001e_DY_x0003_À_x0008_B_x0001_P_x0001_DY_x0004_À_x0017__x0001_ _x001e__x0005_DY_x0004_ÀA _x0004_A_x001e__x0015__x0008_B_x0001_P_x0001__x0017__x0001_0_x001e__x0008_DY_x0005_ÀA _x0004_A_x001e_DY_x0005_À_x0008_B_x0001_P_x0001__x0017__x0001_0_x001e__x0008_DY_x0006_ÀA _x0004_A_x001e_DY_x0006_À_x0008_B_x0001_P_x0001__x0017__x0001_0_x001e__x0003_DY_x0007_ÀA _x0004_A_x001e_DY_x0007_À_x0008_B_x0001_P_x0001_DY_x0008_À_x0017__x0001_ _x001e__x0005_DY_x0008_ÀA _x0004_A_x001e__x0015__x0008_B_x0001_P_x0001_DY	À_x0017__x0001_ _x001e_</t>
  </si>
  <si>
    <t xml:space="preserve">DY	ÀA _x0004_A_x001e__x0015__x0008_B_x0001_P_x0001__x0017__x0001_0_x001e__x0006_DY</t>
  </si>
  <si>
    <t xml:space="preserve">ÀA _x0004_A_x001e_DY</t>
  </si>
  <si>
    <t xml:space="preserve">À_x0008_B_x0001_P_x0001__x0017__x0001_0_x001e__x0006_DY_x000b_ÀA _x0004_A_x001e_DY_x000b_À_x0008_B_x0001_P_x0001_DY_x000c_À_x0019_@_x0001__x0017__x0019_@_x0001__x000b__x0019__x0002__x000e__x0017__x0001_ _x001e__x0005_A_x001e__x0019__x0008_$_x0017__x0001_0_x001e__x0005_DY_x000c_ÀA _x0004_A_x001e_DY_x000c_À_x0008_B_x0001_P_x0001__x0019__x0008__x0003_B_x0003__x0001_DY</t>
  </si>
  <si>
    <t xml:space="preserve">À_x0017__x0001_ _x001e__x0005_DY</t>
  </si>
  <si>
    <t xml:space="preserve">ÀA _x0004_A_x001e__x0015__x0008_B_x0001_P_x0001__x0017__x0001_0_x001e__x0002_DY_x000e_ÀA _x0004_A_x001e_DY_x000e_À_x0008_B_x0001_P_x0001_DY_x000f_À_x0017__x0001_ _x001e__x000e_DY_x000f_ÀA _x0004_A_x001e__x0015__x0008_B_x0001_P_x0001_*``_x0017__x0001_ _x001e__x0005_*``A _x0004_A_x001e__x0015__x0008_B_x0001_P_x0001_B_x0015_P_x0001__x0015__x0019__x0008__x000e__x0017__x0019_@_x0001__x0019__x0008__x0003_B_x0003__x0001__x0006_Õ_x0002_Z_x0011_?_x0003_°b˜_x0006_ÿÿ[_x0011_ÿ¿_x0002_DZÀ_x0017__x000e__x0019__x0002_£_x0002__x0017__x0001_0_x001e__x0007_DZÀA _x0004_A_x001e_DZÀ_x0008_B_x0001_P_x0001__x0017__x0001_0_x001e__x0007_DZ_x0001_ÀA _x0004_A_x001e_DZ_x0001_À_x0008_B_x0001_P_x0001__x0017__x0001_0_x001e__x0008_DZ_x0002_ÀA _x0004_A_x001e_DZ_x0002_À_x0008_B_x0001_P_x0001__x0017__x0001_0_x001e__x0001_*aaA _x0004_A_x001e_*aa_x0008_B_x0001_P_x0001__x0017__x0001_ _x001e__x0001_*aaA _x0004_A_x001e_*aa_x0008_B_x0001_P_x0001__x0017__x0001_ _x001e__x0001_*aaA _x0004_A_x001e_*aa_x0008_B_x0001_P_x0001__x0017__x0001_0_x001e__x0007_*aaA _x0004_A_x001e_*aa_x0008_B_x0001_P_x0001__x0017__x0001_0_x001e__x0004_DZ_x0003_À_x0019_@_x0001_A _x0019_@_x0001__x0004_A_x001e_DZ_x0003_À_x0008_B_x0001_P_x0001_DZ_x0004_À_x0017__x0001_ _x001e__x0005_DZ_x0004_ÀA _x0004_A_x001e__x0015__x0008_B_x0001_P_x0001__x0017__x0001_0_x001e__x0008_DZ_x0005_ÀA _x0004_A_x001e_DZ_x0005_À_x0008_B_x0001_P_x0001__x0017__x0001_0_x001e__x0008_DZ_x0006_ÀA _x0004_A_x001e_DZ_x0006_À_x0008_B_x0001_P_x0001__x0017__x0001_0_x001e__x0003_DZ_x0007_ÀA _x0004_A_x001e_DZ_x0007_À_x0008_B_x0001_P_x0001_DZ_x0008_À_x0017__x0001_ _x001e__x0005_DZ_x0008_ÀA _x0004_A_x001e__x0015__x0008_B_x0001_P_x0001_DZ	À_x0017__x0001_ _x001e_</t>
  </si>
  <si>
    <t xml:space="preserve">DZ	ÀA _x0004_A_x001e__x0015__x0008_B_x0001_P_x0001__x0017__x0001_0_x001e__x0006_DZ</t>
  </si>
  <si>
    <t xml:space="preserve">ÀA _x0004_A_x001e_DZ</t>
  </si>
  <si>
    <t xml:space="preserve">À_x0008_B_x0001_P_x0001__x0017__x0001_0_x001e__x0006_DZ_x000b_ÀA _x0004_A_x001e_DZ_x000b_À_x0008_B_x0001_P_x0001_DZ_x000c_À_x0019_@_x0001__x0017__x0019_@_x0001__x000b__x0019__x0002__x000e__x0017__x0001_ _x001e__x0005_A_x001e__x0019__x0008_$_x0017__x0001_0_x001e__x0005_DZ_x000c_ÀA _x0004_A_x001e_DZ_x000c_À_x0008_B_x0001_P_x0001__x0019__x0008__x0003_B_x0003__x0001_DZ</t>
  </si>
  <si>
    <t xml:space="preserve">À_x0017__x0001_ _x001e__x0005_DZ</t>
  </si>
  <si>
    <t xml:space="preserve">ÀA _x0004_A_x001e__x0015__x0008_B_x0001_P_x0001__x0017__x0001_0_x001e__x0002_DZ_x000e_ÀA _x0004_A_x001e_DZ_x000e_À_x0008_B_x0001_P_x0001_DZ_x000f_À_x0017__x0001_ _x001e__x000e_DZ_x000f_ÀA _x0004_A_x001e__x0015__x0008_B_x0001_P_x0001_*aa_x0017__x0001_ _x001e__x0005_*aaA _x0004_A_x001e__x0015__x0008_B_x0001_P_x0001_B_x0015_P_x0001__x0015__x0019__x0008__x000e__x0017__x0019_@_x0001__x0019__x0008__x0003_B_x0003__x0001__x0006_Õ_x0002_[_x0011_?_x0003_´b˜_x0006_ÿÿ\_x0011_ÿ¿_x0002_D[À_x0017__x000e__x0019__x0002_£_x0002__x0017__x0001_0_x001e__x0007_D[ÀA _x0004_A_x001e_D[À_x0008_B_x0001_P_x0001__x0017__x0001_0_x001e__x0007_D[_x0001_ÀA _x0004_A_x001e_D[_x0001_À_x0008_B_x0001_P_x0001__x0017__x0001_0_x001e__x0008_D[_x0002_ÀA _x0004_A_x001e_D[_x0002_À_x0008_B_x0001_P_x0001__x0017__x0001_0_x001e__x0001_*bbA _x0004_A_x001e_*bb_x0008_B_x0001_P_x0001__x0017__x0001_ _x001e__x0001_*bbA _x0004_A_x001e_*bb_x0008_B_x0001_P_x0001__x0017__x0001_ _x001e__x0001_*bbA _x0004_A_x001e_*bb_x0008_B_x0001_P_x0001__x0017__x0001_0_x001e__x0007_*bbA _x0004_A_x001e_*bb_x0008_B_x0001_P_x0001__x0017__x0001_0_x001e__x0004_D[_x0003_À_x0019_@_x0001_A _x0019_@_x0001__x0004_A_x001e_D[_x0003_À_x0008_B_x0001_P_x0001_D[_x0004_À_x0017__x0001_ _x001e__x0005_D[_x0004_ÀA _x0004_A_x001e__x0015__x0008_B_x0001_P_x0001__x0017__x0001_0_x001e__x0008_D[_x0005_ÀA _x0004_A_x001e_D[_x0005_À_x0008_B_x0001_P_x0001__x0017__x0001_0_x001e__x0008_D[_x0006_ÀA _x0004_A_x001e_D[_x0006_À_x0008_B_x0001_P_x0001__x0017__x0001_0_x001e__x0003_D[_x0007_ÀA _x0004_A_x001e_D[_x0007_À_x0008_B_x0001_P_x0001_D[_x0008_À_x0017__x0001_ _x001e__x0005_D[_x0008_ÀA _x0004_A_x001e__x0015__x0008_B_x0001_P_x0001_D[	À_x0017__x0001_ _x001e_</t>
  </si>
  <si>
    <t xml:space="preserve">D[	ÀA _x0004_A_x001e__x0015__x0008_B_x0001_P_x0001__x0017__x0001_0_x001e__x0006_D[</t>
  </si>
  <si>
    <t xml:space="preserve">ÀA _x0004_A_x001e_D[</t>
  </si>
  <si>
    <t xml:space="preserve">À_x0008_B_x0001_P_x0001__x0017__x0001_0_x001e__x0006_D[_x000b_ÀA _x0004_A_x001e_D[_x000b_À_x0008_B_x0001_P_x0001_D[_x000c_À_x0019_@_x0001__x0017__x0019_@_x0001__x000b__x0019__x0002__x000e__x0017__x0001_ _x001e__x0005_A_x001e__x0019__x0008_$_x0017__x0001_0_x001e__x0005_D[_x000c_ÀA _x0004_A_x001e_D[_x000c_À_x0008_B_x0001_P_x0001__x0019__x0008__x0003_B_x0003__x0001_D[</t>
  </si>
  <si>
    <t xml:space="preserve">À_x0017__x0001_ _x001e__x0005_D[</t>
  </si>
  <si>
    <t xml:space="preserve">ÀA _x0004_A_x001e__x0015__x0008_B_x0001_P_x0001__x0017__x0001_0_x001e__x0002_D[_x000e_ÀA _x0004_A_x001e_D[_x000e_À_x0008_B_x0001_P_x0001_D[_x000f_À_x0017__x0001_ _x001e__x000e_D[_x000f_ÀA _x0004_A_x001e__x0015__x0008_B_x0001_P_x0001_*bb_x0017__x0001_ _x001e__x0005_*bbA _x0004_A_x001e__x0015__x0008_B_x0001_P_x0001_B_x0015_P_x0001__x0015__x0019__x0008__x000e__x0017__x0019_@_x0001__x0019__x0008__x0003_B_x0003__x0001__x0006_Õ_x0002_\_x0011_?_x0003_¸b˜_x0006_ÿÿ]_x0011_ÿ¿_x0002_D\À_x0017__x000e__x0019__x0002_£_x0002__x0017__x0001_0_x001e__x0007_D\ÀA _x0004_A_x001e_D\À_x0008_B_x0001_P_x0001__x0017__x0001_0_x001e__x0007_D\_x0001_ÀA _x0004_A_x001e_D\_x0001_À_x0008_B_x0001_P_x0001__x0017__x0001_0_x001e__x0008_D\_x0002_ÀA _x0004_A_x001e_D\_x0002_À_x0008_B_x0001_P_x0001__x0017__x0001_0_x001e__x0001_*ccA _x0004_A_x001e_*cc_x0008_B_x0001_P_x0001__x0017__x0001_ _x001e__x0001_*ccA _x0004_A_x001e_*cc_x0008_B_x0001_P_x0001__x0017__x0001_ _x001e__x0001_*ccA _x0004_A_x001e_*cc_x0008_B_x0001_P_x0001__x0017__x0001_0_x001e__x0007_*ccA _x0004_A_x001e_*cc_x0008_B_x0001_P_x0001__x0017__x0001_0_x001e__x0004_D\_x0003_À_x0019_@_x0001_A _x0019_@_x0001__x0004_A_x001e_D\_x0003_À_x0008_B_x0001_P_x0001_D\_x0004_À_x0017__x0001_ _x001e__x0005_D\_x0004_ÀA _x0004_A_x001e__x0015__x0008_B_x0001_P_x0001__x0017__x0001_0_x001e__x0008_D\_x0005_ÀA _x0004_A_x001e_D\_x0005_À_x0008_B_x0001_P_x0001__x0017__x0001_0_x001e__x0008_D\_x0006_ÀA _x0004_A_x001e_D\_x0006_À_x0008_B_x0001_P_x0001__x0017__x0001_0_x001e__x0003_D\_x0007_ÀA _x0004_A_x001e_D\_x0007_À_x0008_B_x0001_P_x0001_D\_x0008_À_x0017__x0001_ _x001e__x0005_D\_x0008_ÀA _x0004_A_x001e__x0015__x0008_B_x0001_P_x0001_D\	À_x0017__x0001_ _x001e_</t>
  </si>
  <si>
    <t xml:space="preserve">D\	ÀA _x0004_A_x001e__x0015__x0008_B_x0001_P_x0001__x0017__x0001_0_x001e__x0006_D\</t>
  </si>
  <si>
    <t xml:space="preserve">ÀA _x0004_A_x001e_D\</t>
  </si>
  <si>
    <t xml:space="preserve">À_x0008_B_x0001_P_x0001__x0017__x0001_0_x001e__x0006_D\_x000b_ÀA _x0004_A_x001e_D\_x000b_À_x0008_B_x0001_P_x0001_D\_x000c_À_x0019_@_x0001__x0017__x0019_@_x0001__x000b__x0019__x0002__x000e__x0017__x0001_ _x001e__x0005_A_x001e__x0019__x0008_$_x0017__x0001_0_x001e__x0005_D\_x000c_ÀA _x0004_A_x001e_D\_x000c_À_x0008_B_x0001_P_x0001__x0019__x0008__x0003_B_x0003__x0001_D\</t>
  </si>
  <si>
    <t xml:space="preserve">À_x0017__x0001_ _x001e__x0005_D\</t>
  </si>
  <si>
    <t xml:space="preserve">ÀA _x0004_A_x001e__x0015__x0008_B_x0001_P_x0001__x0017__x0001_0_x001e__x0002_D\_x000e_ÀA _x0004_A_x001e_D\_x000e_À_x0008_B_x0001_P_x0001_D\_x000f_À_x0017__x0001_ _x001e__x000e_D\_x000f_ÀA _x0004_A_x001e__x0015__x0008_B_x0001_P_x0001_*cc_x0017__x0001_ _x001e__x0005_*ccA _x0004_A_x001e__x0015__x0008_B_x0001_P_x0001_B_x0015_P_x0001__x0015__x0019__x0008__x000e__x0017__x0019_@_x0001__x0019__x0008__x0003_B_x0003__x0001__x0006_Õ_x0002_]_x0011_?_x0003_¼b˜_x0006_ÿÿ^_x0011_ÿ¿_x0002_D]À_x0017__x000e__x0019__x0002_£_x0002__x0017__x0001_0_x001e__x0007_D]ÀA _x0004_A_x001e_D]À_x0008_B_x0001_P_x0001__x0017__x0001_0_x001e__x0007_D]_x0001_ÀA _x0004_A_x001e_D]_x0001_À_x0008_B_x0001_P_x0001__x0017__x0001_0_x001e__x0008_D]_x0002_ÀA _x0004_A_x001e_D]_x0002_À_x0008_B_x0001_P_x0001__x0017__x0001_0_x001e__x0001_*ddA _x0004_A_x001e_*dd_x0008_B_x0001_P_x0001__x0017__x0001_ _x001e__x0001_*ddA _x0004_A_x001e_*dd_x0008_B_x0001_P_x0001__x0017__x0001_ _x001e__x0001_*ddA _x0004_A_x001e_*dd_x0008_B_x0001_P_x0001__x0017__x0001_0_x001e__x0007_*ddA _x0004_A_x001e_*dd_x0008_B_x0001_P_x0001__x0017__x0001_0_x001e__x0004_D]_x0003_À_x0019_@_x0001_A _x0019_@_x0001__x0004_A_x001e_D]_x0003_À_x0008_B_x0001_P_x0001_D]_x0004_À_x0017__x0001_ _x001e__x0005_D]_x0004_ÀA _x0004_A_x001e__x0015__x0008_B_x0001_P_x0001__x0017__x0001_0_x001e__x0008_D]_x0005_ÀA _x0004_A_x001e_D]_x0005_À_x0008_B_x0001_P_x0001__x0017__x0001_0_x001e__x0008_D]_x0006_ÀA _x0004_A_x001e_D]_x0006_À_x0008_B_x0001_P_x0001__x0017__x0001_0_x001e__x0003_D]_x0007_ÀA _x0004_A_x001e_D]_x0007_À_x0008_B_x0001_P_x0001_D]_x0008_À_x0017__x0001_ _x001e__x0005_D]_x0008_ÀA _x0004_A_x001e__x0015__x0008_B_x0001_P_x0001_D]	À_x0017__x0001_ _x001e_</t>
  </si>
  <si>
    <t xml:space="preserve">D]	ÀA _x0004_A_x001e__x0015__x0008_B_x0001_P_x0001__x0017__x0001_0_x001e__x0006_D]</t>
  </si>
  <si>
    <t xml:space="preserve">ÀA _x0004_A_x001e_D]</t>
  </si>
  <si>
    <t xml:space="preserve">À_x0008_B_x0001_P_x0001__x0017__x0001_0_x001e__x0006_D]_x000b_ÀA _x0004_A_x001e_D]_x000b_À_x0008_B_x0001_P_x0001_D]_x000c_À_x0019_@_x0001__x0017__x0019_@_x0001__x000b__x0019__x0002__x000e__x0017__x0001_ _x001e__x0005_A_x001e__x0019__x0008_$_x0017__x0001_0_x001e__x0005_D]_x000c_ÀA _x0004_A_x001e_D]_x000c_À_x0008_B_x0001_P_x0001__x0019__x0008__x0003_B_x0003__x0001_D]</t>
  </si>
  <si>
    <t xml:space="preserve">À_x0017__x0001_ _x001e__x0005_D]</t>
  </si>
  <si>
    <t xml:space="preserve">ÀA _x0004_A_x001e__x0015__x0008_B_x0001_P_x0001__x0017__x0001_0_x001e__x0002_D]_x000e_ÀA _x0004_A_x001e_D]_x000e_À_x0008_B_x0001_P_x0001_D]_x000f_À_x0017__x0001_ _x001e__x000e_D]_x000f_ÀA _x0004_A_x001e__x0015__x0008_B_x0001_P_x0001_*dd_x0017__x0001_ _x001e__x0005_*ddA _x0004_A_x001e__x0015__x0008_B_x0001_P_x0001_B_x0015_P_x0001__x0015__x0019__x0008__x000e__x0017__x0019_@_x0001__x0019__x0008__x0003_B_x0003__x0001__x0006_Õ_x0002_^_x0011_?_x0003_Àb˜_x0006_ÿÿ__x0011_ÿ¿_x0002_D^À_x0017__x000e__x0019__x0002_£_x0002__x0017__x0001_0_x001e__x0007_D^ÀA _x0004_A_x001e_D^À_x0008_B_x0001_P_x0001__x0017__x0001_0_x001e__x0007_D^_x0001_ÀA _x0004_A_x001e_D^_x0001_À_x0008_B_x0001_P_x0001__x0017__x0001_0_x001e__x0008_D^_x0002_ÀA _x0004_A_x001e_D^_x0002_À_x0008_B_x0001_P_x0001__x0017__x0001_0_x001e__x0001_*eeA _x0004_A_x001e_*ee_x0008_B_x0001_P_x0001__x0017__x0001_ _x001e__x0001_*eeA _x0004_A_x001e_*ee_x0008_B_x0001_P_x0001__x0017__x0001_ _x001e__x0001_*eeA _x0004_A_x001e_*ee_x0008_B_x0001_P_x0001__x0017__x0001_0_x001e__x0007_*eeA _x0004_A_x001e_*ee_x0008_B_x0001_P_x0001__x0017__x0001_0_x001e__x0004_D^_x0003_À_x0019_@_x0001_A _x0019_@_x0001__x0004_A_x001e_D^_x0003_À_x0008_B_x0001_P_x0001_D^_x0004_À_x0017__x0001_ _x001e__x0005_D^_x0004_ÀA _x0004_A_x001e__x0015__x0008_B_x0001_P_x0001__x0017__x0001_0_x001e__x0008_D^_x0005_ÀA _x0004_A_x001e_D^_x0005_À_x0008_B_x0001_P_x0001__x0017__x0001_0_x001e__x0008_D^_x0006_ÀA _x0004_A_x001e_D^_x0006_À_x0008_B_x0001_P_x0001__x0017__x0001_0_x001e__x0003_D^_x0007_ÀA _x0004_A_x001e_D^_x0007_À_x0008_B_x0001_P_x0001_D^_x0008_À_x0017__x0001_ _x001e__x0005_D^_x0008_ÀA _x0004_A_x001e__x0015__x0008_B_x0001_P_x0001_D^	À_x0017__x0001_ _x001e_</t>
  </si>
  <si>
    <t xml:space="preserve">D^	ÀA _x0004_A_x001e__x0015__x0008_B_x0001_P_x0001__x0017__x0001_0_x001e__x0006_D^</t>
  </si>
  <si>
    <t xml:space="preserve">ÀA _x0004_A_x001e_D^</t>
  </si>
  <si>
    <t xml:space="preserve">À_x0008_B_x0001_P_x0001__x0017__x0001_0_x001e__x0006_D^_x000b_ÀA _x0004_A_x001e_D^_x000b_À_x0008_B_x0001_P_x0001_D^_x000c_À_x0019_@_x0001__x0017__x0019_@_x0001__x000b__x0019__x0002__x000e__x0017__x0001_ _x001e__x0005_A_x001e__x0019__x0008_$_x0017__x0001_0_x001e__x0005_D^_x000c_ÀA _x0004_A_x001e_D^_x000c_À_x0008_B_x0001_P_x0001__x0019__x0008__x0003_B_x0003__x0001_D^</t>
  </si>
  <si>
    <t xml:space="preserve">À_x0017__x0001_ _x001e__x0005_D^</t>
  </si>
  <si>
    <t xml:space="preserve">ÀA _x0004_A_x001e__x0015__x0008_B_x0001_P_x0001__x0017__x0001_0_x001e__x0002_D^_x000e_ÀA _x0004_A_x001e_D^_x000e_À_x0008_B_x0001_P_x0001_D^_x000f_À_x0017__x0001_ _x001e__x000e_D^_x000f_ÀA _x0004_A_x001e__x0015__x0008_B_x0001_P_x0001_*ee_x0017__x0001_ _x001e__x0005_*eeA _x0004_A_x001e__x0015__x0008_B_x0001_P_x0001_B_x0015_P_x0001__x0015__x0019__x0008__x000e__x0017__x0019_@_x0001__x0019__x0008__x0003_B_x0003__x0001__x0006_Õ_x0002___x0011_?_x0003_Äb˜_x0006_ÿÿ`_x0011_ÿ¿_x0002_D_À_x0017__x000e__x0019__x0002_£_x0002__x0017__x0001_0_x001e__x0007_D_ÀA _x0004_A_x001e_D_À_x0008_B_x0001_P_x0001__x0017__x0001_0_x001e__x0007_D__x0001_ÀA _x0004_A_x001e_D__x0001_À_x0008_B_x0001_P_x0001__x0017__x0001_0_x001e__x0008_D__x0002_ÀA _x0004_A_x001e_D__x0002_À_x0008_B_x0001_P_x0001__x0017__x0001_0_x001e__x0001_*ffA _x0004_A_x001e_*ff_x0008_B_x0001_P_x0001__x0017__x0001_ _x001e__x0001_*ffA _x0004_A_x001e_*ff_x0008_B_x0001_P_x0001__x0017__x0001_ _x001e__x0001_*ffA _x0004_A_x001e_*ff_x0008_B_x0001_P_x0001__x0017__x0001_0_x001e__x0007_*ffA _x0004_A_x001e_*ff_x0008_B_x0001_P_x0001__x0017__x0001_0_x001e__x0004_D__x0003_À_x0019_@_x0001_A _x0019_@_x0001__x0004_A_x001e_D__x0003_À_x0008_B_x0001_P_x0001_D__x0004_À_x0017__x0001_ _x001e__x0005_D__x0004_ÀA _x0004_A_x001e__x0015__x0008_B_x0001_P_x0001__x0017__x0001_0_x001e__x0008_D__x0005_ÀA _x0004_A_x001e_D__x0005_À_x0008_B_x0001_P_x0001__x0017__x0001_0_x001e__x0008_D__x0006_ÀA _x0004_A_x001e_D__x0006_À_x0008_B_x0001_P_x0001__x0017__x0001_0_x001e__x0003_D__x0007_ÀA _x0004_A_x001e_D__x0007_À_x0008_B_x0001_P_x0001_D__x0008_À_x0017__x0001_ _x001e__x0005_D__x0008_ÀA _x0004_A_x001e__x0015__x0008_B_x0001_P_x0001_D_	À_x0017__x0001_ _x001e_</t>
  </si>
  <si>
    <t xml:space="preserve">D_	ÀA _x0004_A_x001e__x0015__x0008_B_x0001_P_x0001__x0017__x0001_0_x001e__x0006_D_</t>
  </si>
  <si>
    <t xml:space="preserve">ÀA _x0004_A_x001e_D_</t>
  </si>
  <si>
    <t xml:space="preserve">À_x0008_B_x0001_P_x0001__x0017__x0001_0_x001e__x0006_D__x000b_ÀA _x0004_A_x001e_D__x000b_À_x0008_B_x0001_P_x0001_D__x000c_À_x0019_@_x0001__x0017__x0019_@_x0001__x000b__x0019__x0002__x000e__x0017__x0001_ _x001e__x0005_A_x001e__x0019__x0008_$_x0017__x0001_0_x001e__x0005_D__x000c_ÀA _x0004_A_x001e_D__x000c_À_x0008_B_x0001_P_x0001__x0019__x0008__x0003_B_x0003__x0001_D_</t>
  </si>
  <si>
    <t xml:space="preserve">À_x0017__x0001_ _x001e__x0005_D_</t>
  </si>
  <si>
    <t xml:space="preserve">ÀA _x0004_A_x001e__x0015__x0008_B_x0001_P_x0001__x0017__x0001_0_x001e__x0002_D__x000e_ÀA _x0004_A_x001e_D__x000e_À_x0008_B_x0001_P_x0001_D__x000f_À_x0017__x0001_ _x001e__x000e_D__x000f_ÀA _x0004_A_x001e__x0015__x0008_B_x0001_P_x0001_*ff_x0017__x0001_ _x001e__x0005_*ffA _x0004_A_x001e__x0015__x0008_B_x0001_P_x0001_B_x0015_P_x0001__x0015__x0019__x0008__x000e__x0017__x0019_@_x0001__x0019__x0008__x0003_B_x0003__x0001_×D ]l_x0002_Ù_x0002_Ù_x0002_Ù_x0002_Ù_x0002_Ù_x0002_Ù_x0002_Ù_x0002_Ù_x0002_Ù_x0002_Ù_x0002_Ù_x0002_Ù_x0002_Ù_x0002_Ù_x0002_Ù_x0002_Ù_x0002_Ù_x0002_Ù_x0002_Ù_x0002_Ù_x0002_Ù_x0002_Ù_x0002_Ù_x0002_Ù_x0002_Ù_x0002_Ù_x0002_Ù_x0002_Ù_x0002_Ù_x0002_Ù_x0002_Ù_x0002__x0008__x0002__x0010_`_x0011__x0012_ÿ_x0001__x000f__x0008__x0002__x0010_a_x0011__x0012_ÿ_x0001__x000f__x0008__x0002__x0010_b_x0011__x0012_ÿ_x0001__x000f__x0008__x0002__x0010_c_x0011__x0012_ÿ_x0001__x000f__x0008__x0002__x0010_d_x0011__x0012_ÿ_x0001__x000f__x0008__x0002__x0010_e_x0011__x0012_ÿ_x0001__x000f__x0008__x0002__x0010_f_x0011__x0012_ÿ_x0001__x000f__x0008__x0002__x0010_g_x0011__x0012_ÿ_x0001__x000f__x0008__x0002__x0010_h_x0011__x0012_ÿ_x0001__x000f__x0008__x0002__x0010_i_x0011__x0012_ÿ_x0001__x000f__x0008__x0002__x0010_j_x0011__x0012_ÿ_x0001__x000f__x0008__x0002__x0010_k_x0011__x0012_ÿ_x0001__x000f__x0008__x0002__x0010_l_x0011__x0012_ÿ_x0001__x000f__x0008__x0002__x0010_m_x0011__x0012_ÿ_x0001__x000f__x0008__x0002__x0010_n_x0011__x0012_ÿ_x0001__x000f__x0008__x0002__x0010_o_x0011__x0012_ÿ_x0001__x000f__x0008__x0002__x0010_p_x0011__x0012_ÿ_x0001__x000f__x0008__x0002__x0010_q_x0011__x0012_ÿ_x0001__x000f__x0008__x0002__x0010_r_x0011__x0012_ÿ_x0001__x000f__x0008__x0002__x0010_s_x0011__x0012_ÿ_x0001__x000f__x0008__x0002__x0010_t_x0011__x0012_ÿ_x0001__x000f__x0008__x0002__x0010_u_x0011__x0012_ÿ_x0001__x000f__x0008__x0002__x0010_v_x0011__x0012_ÿ_x0001__x000f__x0008__x0002__x0010_w_x0011__x0012_ÿ_x0001__x000f__x0008__x0002__x0010_x_x0011__x0012_ÿ_x0001__x000f__x0008__x0002__x0010_y_x0011__x0012_ÿ_x0001__x000f__x0008__x0002__x0010_z_x0011__x0012_ÿ_x0001__x000f__x0008__x0002__x0010_{_x0011__x0012_ÿ_x0001__x000f__x0008__x0002__x0010_|_x0011__x0012_ÿ_x0001__x000f__x0008__x0002__x0010_}_x0011__x0012_ÿ_x0001__x000f__x0008__x0002__x0010_~_x0011__x0012_ÿ_x0001__x000f__x0008__x0002__x0010__x0011__x0012_ÿ_x0001__x000f__x0006_Õ_x0002_`_x0011_?_x0003_Èb˜_x0006_ÿÿa_x0011_ÿ¿_x0002_D`À_x0017__x000e__x0019__x0002_£_x0002__x0017__x0001_0_x001e__x0007_D`ÀA _x0004_A_x001e_D`À_x0008_B_x0001_P_x0001__x0017__x0001_0_x001e__x0007_D`_x0001_ÀA _x0004_A_x001e_D`_x0001_À_x0008_B_x0001_P_x0001__x0017__x0001_0_x001e__x0008_D`_x0002_ÀA _x0004_A_x001e_D`_x0002_À_x0008_B_x0001_P_x0001__x0017__x0001_0_x001e__x0001_*ggA _x0004_A_x001e_*gg_x0008_B_x0001_P_x0001__x0017__x0001_ _x001e__x0001_*ggA _x0004_A_x001e_*gg_x0008_B_x0001_P_x0001__x0017__x0001_ _x001e__x0001_*ggA _x0004_A_x001e_*gg_x0008_B_x0001_P_x0001__x0017__x0001_0_x001e__x0007_*ggA _x0004_A_x001e_*gg_x0008_B_x0001_P_x0001__x0017__x0001_0_x001e__x0004_D`_x0003_À_x0019_@_x0001_A _x0019_@_x0001__x0004_A_x001e_D`_x0003_À_x0008_B_x0001_P_x0001_D`_x0004_À_x0017__x0001_ _x001e__x0005_D`_x0004_ÀA _x0004_A_x001e__x0015__x0008_B_x0001_P_x0001__x0017__x0001_0_x001e__x0008_D`_x0005_ÀA _x0004_A_x001e_D`_x0005_À_x0008_B_x0001_P_x0001__x0017__x0001_0_x001e__x0008_D`_x0006_ÀA _x0004_A_x001e_D`_x0006_À_x0008_B_x0001_P_x0001__x0017__x0001_0_x001e__x0003_D`_x0007_ÀA _x0004_A_x001e_D`_x0007_À_x0008_B_x0001_P_x0001_D`_x0008_À_x0017__x0001_ _x001e__x0005_D`_x0008_ÀA _x0004_A_x001e__x0015__x0008_B_x0001_P_x0001_D`	À_x0017__x0001_ _x001e_</t>
  </si>
  <si>
    <t xml:space="preserve">D`	ÀA _x0004_A_x001e__x0015__x0008_B_x0001_P_x0001__x0017__x0001_0_x001e__x0006_D`</t>
  </si>
  <si>
    <t xml:space="preserve">ÀA _x0004_A_x001e_D`</t>
  </si>
  <si>
    <t xml:space="preserve">À_x0008_B_x0001_P_x0001__x0017__x0001_0_x001e__x0006_D`_x000b_ÀA _x0004_A_x001e_D`_x000b_À_x0008_B_x0001_P_x0001_D`_x000c_À_x0019_@_x0001__x0017__x0019_@_x0001__x000b__x0019__x0002__x000e__x0017__x0001_ _x001e__x0005_A_x001e__x0019__x0008_$_x0017__x0001_0_x001e__x0005_D`_x000c_ÀA _x0004_A_x001e_D`_x000c_À_x0008_B_x0001_P_x0001__x0019__x0008__x0003_B_x0003__x0001_D`</t>
  </si>
  <si>
    <t xml:space="preserve">À_x0017__x0001_ _x001e__x0005_D`</t>
  </si>
  <si>
    <t xml:space="preserve">ÀA _x0004_A_x001e__x0015__x0008_B_x0001_P_x0001__x0017__x0001_0_x001e__x0002_D`_x000e_ÀA _x0004_A_x001e_D`_x000e_À_x0008_B_x0001_P_x0001_D`_x000f_À_x0017__x0001_ _x001e__x000e_D`_x000f_ÀA _x0004_A_x001e__x0015__x0008_B_x0001_P_x0001_*gg_x0017__x0001_ _x001e__x0005_*ggA _x0004_A_x001e__x0015__x0008_B_x0001_P_x0001_B_x0015_P_x0001__x0015__x0019__x0008__x000e__x0017__x0019_@_x0001__x0019__x0008__x0003_B_x0003__x0001__x0006_Õ_x0002_a_x0011_?_x0003_Ìb˜_x0006_ÿÿb_x0011_ÿ¿_x0002_DaÀ_x0017__x000e__x0019__x0002_£_x0002__x0017__x0001_0_x001e__x0007_DaÀA _x0004_A_x001e_DaÀ_x0008_B_x0001_P_x0001__x0017__x0001_0_x001e__x0007_Da_x0001_ÀA _x0004_A_x001e_Da_x0001_À_x0008_B_x0001_P_x0001__x0017__x0001_0_x001e__x0008_Da_x0002_ÀA _x0004_A_x001e_Da_x0002_À_x0008_B_x0001_P_x0001__x0017__x0001_0_x001e__x0001_*hhA _x0004_A_x001e_*hh_x0008_B_x0001_P_x0001__x0017__x0001_ _x001e__x0001_*hhA _x0004_A_x001e_*hh_x0008_B_x0001_P_x0001__x0017__x0001_ _x001e__x0001_*hhA _x0004_A_x001e_*hh_x0008_B_x0001_P_x0001__x0017__x0001_0_x001e__x0007_*hhA _x0004_A_x001e_*hh_x0008_B_x0001_P_x0001__x0017__x0001_0_x001e__x0004_Da_x0003_À_x0019_@_x0001_A _x0019_@_x0001__x0004_A_x001e_Da_x0003_À_x0008_B_x0001_P_x0001_Da_x0004_À_x0017__x0001_ _x001e__x0005_Da_x0004_ÀA _x0004_A_x001e__x0015__x0008_B_x0001_P_x0001__x0017__x0001_0_x001e__x0008_Da_x0005_ÀA _x0004_A_x001e_Da_x0005_À_x0008_B_x0001_P_x0001__x0017__x0001_0_x001e__x0008_Da_x0006_ÀA _x0004_A_x001e_Da_x0006_À_x0008_B_x0001_P_x0001__x0017__x0001_0_x001e__x0003_Da_x0007_ÀA _x0004_A_x001e_Da_x0007_À_x0008_B_x0001_P_x0001_Da_x0008_À_x0017__x0001_ _x001e__x0005_Da_x0008_ÀA _x0004_A_x001e__x0015__x0008_B_x0001_P_x0001_Da	À_x0017__x0001_ _x001e_</t>
  </si>
  <si>
    <t xml:space="preserve">Da	ÀA _x0004_A_x001e__x0015__x0008_B_x0001_P_x0001__x0017__x0001_0_x001e__x0006_Da</t>
  </si>
  <si>
    <t xml:space="preserve">ÀA _x0004_A_x001e_Da</t>
  </si>
  <si>
    <t xml:space="preserve">À_x0008_B_x0001_P_x0001__x0017__x0001_0_x001e__x0006_Da_x000b_ÀA _x0004_A_x001e_Da_x000b_À_x0008_B_x0001_P_x0001_Da_x000c_À_x0019_@_x0001__x0017__x0019_@_x0001__x000b__x0019__x0002__x000e__x0017__x0001_ _x001e__x0005_A_x001e__x0019__x0008_$_x0017__x0001_0_x001e__x0005_Da_x000c_ÀA _x0004_A_x001e_Da_x000c_À_x0008_B_x0001_P_x0001__x0019__x0008__x0003_B_x0003__x0001_Da</t>
  </si>
  <si>
    <t xml:space="preserve">À_x0017__x0001_ _x001e__x0005_Da</t>
  </si>
  <si>
    <t xml:space="preserve">ÀA _x0004_A_x001e__x0015__x0008_B_x0001_P_x0001__x0017__x0001_0_x001e__x0002_Da_x000e_ÀA _x0004_A_x001e_Da_x000e_À_x0008_B_x0001_P_x0001_Da_x000f_À_x0017__x0001_ _x001e__x000e_Da_x000f_ÀA _x0004_A_x001e__x0015__x0008_B_x0001_P_x0001_*hh_x0017__x0001_ _x001e__x0005_*hhA _x0004_A_x001e__x0015__x0008_B_x0001_P_x0001_B_x0015_P_x0001__x0015__x0019__x0008__x000e__x0017__x0019_@_x0001__x0019__x0008__x0003_B_x0003__x0001__x0006_Õ_x0002_b_x0011_?_x0003_Ðb˜_x0006_ÿÿc_x0011_ÿ¿_x0002_DbÀ_x0017__x000e__x0019__x0002_£_x0002__x0017__x0001_0_x001e__x0007_DbÀA _x0004_A_x001e_DbÀ_x0008_B_x0001_P_x0001__x0017__x0001_0_x001e__x0007_Db_x0001_ÀA _x0004_A_x001e_Db_x0001_À_x0008_B_x0001_P_x0001__x0017__x0001_0_x001e__x0008_Db_x0002_ÀA _x0004_A_x001e_Db_x0002_À_x0008_B_x0001_P_x0001__x0017__x0001_0_x001e__x0001_*iiA _x0004_A_x001e_*ii_x0008_B_x0001_P_x0001__x0017__x0001_ _x001e__x0001_*iiA _x0004_A_x001e_*ii_x0008_B_x0001_P_x0001__x0017__x0001_ _x001e__x0001_*iiA _x0004_A_x001e_*ii_x0008_B_x0001_P_x0001__x0017__x0001_0_x001e__x0007_*iiA _x0004_A_x001e_*ii_x0008_B_x0001_P_x0001__x0017__x0001_0_x001e__x0004_Db_x0003_À_x0019_@_x0001_A _x0019_@_x0001__x0004_A_x001e_Db_x0003_À_x0008_B_x0001_P_x0001_Db_x0004_À_x0017__x0001_ _x001e__x0005_Db_x0004_ÀA _x0004_A_x001e__x0015__x0008_B_x0001_P_x0001__x0017__x0001_0_x001e__x0008_Db_x0005_ÀA _x0004_A_x001e_Db_x0005_À_x0008_B_x0001_P_x0001__x0017__x0001_0_x001e__x0008_Db_x0006_ÀA _x0004_A_x001e_Db_x0006_À_x0008_B_x0001_P_x0001__x0017__x0001_0_x001e__x0003_Db_x0007_ÀA _x0004_A_x001e_Db_x0007_À_x0008_B_x0001_P_x0001_Db_x0008_À_x0017__x0001_ _x001e__x0005_Db_x0008_ÀA _x0004_A_x001e__x0015__x0008_B_x0001_P_x0001_Db	À_x0017__x0001_ _x001e_</t>
  </si>
  <si>
    <t xml:space="preserve">Db	ÀA _x0004_A_x001e__x0015__x0008_B_x0001_P_x0001__x0017__x0001_0_x001e__x0006_Db</t>
  </si>
  <si>
    <t xml:space="preserve">ÀA _x0004_A_x001e_Db</t>
  </si>
  <si>
    <t xml:space="preserve">À_x0008_B_x0001_P_x0001__x0017__x0001_0_x001e__x0006_Db_x000b_ÀA _x0004_A_x001e_Db_x000b_À_x0008_B_x0001_P_x0001_Db_x000c_À_x0019_@_x0001__x0017__x0019_@_x0001__x000b__x0019__x0002__x000e__x0017__x0001_ _x001e__x0005_A_x001e__x0019__x0008_$_x0017__x0001_0_x001e__x0005_Db_x000c_ÀA _x0004_A_x001e_Db_x000c_À_x0008_B_x0001_P_x0001__x0019__x0008__x0003_B_x0003__x0001_Db</t>
  </si>
  <si>
    <t xml:space="preserve">À_x0017__x0001_ _x001e__x0005_Db</t>
  </si>
  <si>
    <t xml:space="preserve">ÀA _x0004_A_x001e__x0015__x0008_B_x0001_P_x0001__x0017__x0001_0_x001e__x0002_Db_x000e_ÀA _x0004_A_x001e_Db_x000e_À_x0008_B_x0001_P_x0001_Db_x000f_À_x0017__x0001_ _x001e__x000e_Db_x000f_ÀA _x0004_A_x001e__x0015__x0008_B_x0001_P_x0001_*ii_x0017__x0001_ _x001e__x0005_*iiA _x0004_A_x001e__x0015__x0008_B_x0001_P_x0001_B_x0015_P_x0001__x0015__x0019__x0008__x000e__x0017__x0019_@_x0001__x0019__x0008__x0003_B_x0003__x0001__x0006_Õ_x0002_c_x0011_?_x0003_Ôb˜_x0006_ÿÿd_x0011_ÿ¿_x0002_DcÀ_x0017__x000e__x0019__x0002_£_x0002__x0017__x0001_0_x001e__x0007_DcÀA _x0004_A_x001e_DcÀ_x0008_B_x0001_P_x0001__x0017__x0001_0_x001e__x0007_Dc_x0001_ÀA _x0004_A_x001e_Dc_x0001_À_x0008_B_x0001_P_x0001__x0017__x0001_0_x001e__x0008_Dc_x0002_ÀA _x0004_A_x001e_Dc_x0002_À_x0008_B_x0001_P_x0001__x0017__x0001_0_x001e__x0001_*jjA _x0004_A_x001e_*jj_x0008_B_x0001_P_x0001__x0017__x0001_ _x001e__x0001_*jjA _x0004_A_x001e_*jj_x0008_B_x0001_P_x0001__x0017__x0001_ _x001e__x0001_*jjA _x0004_A_x001e_*jj_x0008_B_x0001_P_x0001__x0017__x0001_0_x001e__x0007_*jjA _x0004_A_x001e_*jj_x0008_B_x0001_P_x0001__x0017__x0001_0_x001e__x0004_Dc_x0003_À_x0019_@_x0001_A _x0019_@_x0001__x0004_A_x001e_Dc_x0003_À_x0008_B_x0001_P_x0001_Dc_x0004_À_x0017__x0001_ _x001e__x0005_Dc_x0004_ÀA _x0004_A_x001e__x0015__x0008_B_x0001_P_x0001__x0017__x0001_0_x001e__x0008_Dc_x0005_ÀA _x0004_A_x001e_Dc_x0005_À_x0008_B_x0001_P_x0001__x0017__x0001_0_x001e__x0008_Dc_x0006_ÀA _x0004_A_x001e_Dc_x0006_À_x0008_B_x0001_P_x0001__x0017__x0001_0_x001e__x0003_Dc_x0007_ÀA _x0004_A_x001e_Dc_x0007_À_x0008_B_x0001_P_x0001_Dc_x0008_À_x0017__x0001_ _x001e__x0005_Dc_x0008_ÀA _x0004_A_x001e__x0015__x0008_B_x0001_P_x0001_Dc	À_x0017__x0001_ _x001e_</t>
  </si>
  <si>
    <t xml:space="preserve">Dc	ÀA _x0004_A_x001e__x0015__x0008_B_x0001_P_x0001__x0017__x0001_0_x001e__x0006_Dc</t>
  </si>
  <si>
    <t xml:space="preserve">ÀA _x0004_A_x001e_Dc</t>
  </si>
  <si>
    <t xml:space="preserve">À_x0008_B_x0001_P_x0001__x0017__x0001_0_x001e__x0006_Dc_x000b_ÀA _x0004_A_x001e_Dc_x000b_À_x0008_B_x0001_P_x0001_Dc_x000c_À_x0019_@_x0001__x0017__x0019_@_x0001__x000b__x0019__x0002__x000e__x0017__x0001_ _x001e__x0005_A_x001e__x0019__x0008_$_x0017__x0001_0_x001e__x0005_Dc_x000c_ÀA _x0004_A_x001e_Dc_x000c_À_x0008_B_x0001_P_x0001__x0019__x0008__x0003_B_x0003__x0001_Dc</t>
  </si>
  <si>
    <t xml:space="preserve">À_x0017__x0001_ _x001e__x0005_Dc</t>
  </si>
  <si>
    <t xml:space="preserve">ÀA _x0004_A_x001e__x0015__x0008_B_x0001_P_x0001__x0017__x0001_0_x001e__x0002_Dc_x000e_ÀA _x0004_A_x001e_Dc_x000e_À_x0008_B_x0001_P_x0001_Dc_x000f_À_x0017__x0001_ _x001e__x000e_Dc_x000f_ÀA _x0004_A_x001e__x0015__x0008_B_x0001_P_x0001_*jj_x0017__x0001_ _x001e__x0005_*jjA _x0004_A_x001e__x0015__x0008_B_x0001_P_x0001_B_x0015_P_x0001__x0015__x0019__x0008__x000e__x0017__x0019_@_x0001__x0019__x0008__x0003_B_x0003__x0001__x0006_Õ_x0002_d_x0011_?_x0003_Øb˜_x0006_ÿÿe_x0011_ÿ¿_x0002_DdÀ_x0017__x000e__x0019__x0002_£_x0002__x0017__x0001_0_x001e__x0007_DdÀA _x0004_A_x001e_DdÀ_x0008_B_x0001_P_x0001__x0017__x0001_0_x001e__x0007_Dd_x0001_ÀA _x0004_A_x001e_Dd_x0001_À_x0008_B_x0001_P_x0001__x0017__x0001_0_x001e__x0008_Dd_x0002_ÀA _x0004_A_x001e_Dd_x0002_À_x0008_B_x0001_P_x0001__x0017__x0001_0_x001e__x0001_*kkA _x0004_A_x001e_*kk_x0008_B_x0001_P_x0001__x0017__x0001_ _x001e__x0001_*kkA _x0004_A_x001e_*kk_x0008_B_x0001_P_x0001__x0017__x0001_ _x001e__x0001_*kkA _x0004_A_x001e_*kk_x0008_B_x0001_P_x0001__x0017__x0001_0_x001e__x0007_*kkA _x0004_A_x001e_*kk_x0008_B_x0001_P_x0001__x0017__x0001_0_x001e__x0004_Dd_x0003_À_x0019_@_x0001_A _x0019_@_x0001__x0004_A_x001e_Dd_x0003_À_x0008_B_x0001_P_x0001_Dd_x0004_À_x0017__x0001_ _x001e__x0005_Dd_x0004_ÀA _x0004_A_x001e__x0015__x0008_B_x0001_P_x0001__x0017__x0001_0_x001e__x0008_Dd_x0005_ÀA _x0004_A_x001e_Dd_x0005_À_x0008_B_x0001_P_x0001__x0017__x0001_0_x001e__x0008_Dd_x0006_ÀA _x0004_A_x001e_Dd_x0006_À_x0008_B_x0001_P_x0001__x0017__x0001_0_x001e__x0003_Dd_x0007_ÀA _x0004_A_x001e_Dd_x0007_À_x0008_B_x0001_P_x0001_Dd_x0008_À_x0017__x0001_ _x001e__x0005_Dd_x0008_ÀA _x0004_A_x001e__x0015__x0008_B_x0001_P_x0001_Dd	À_x0017__x0001_ _x001e_</t>
  </si>
  <si>
    <t xml:space="preserve">Dd	ÀA _x0004_A_x001e__x0015__x0008_B_x0001_P_x0001__x0017__x0001_0_x001e__x0006_Dd</t>
  </si>
  <si>
    <t xml:space="preserve">ÀA _x0004_A_x001e_Dd</t>
  </si>
  <si>
    <t xml:space="preserve">À_x0008_B_x0001_P_x0001__x0017__x0001_0_x001e__x0006_Dd_x000b_ÀA _x0004_A_x001e_Dd_x000b_À_x0008_B_x0001_P_x0001_Dd_x000c_À_x0019_@_x0001__x0017__x0019_@_x0001__x000b__x0019__x0002__x000e__x0017__x0001_ _x001e__x0005_A_x001e__x0019__x0008_$_x0017__x0001_0_x001e__x0005_Dd_x000c_ÀA _x0004_A_x001e_Dd_x000c_À_x0008_B_x0001_P_x0001__x0019__x0008__x0003_B_x0003__x0001_Dd</t>
  </si>
  <si>
    <t xml:space="preserve">À_x0017__x0001_ _x001e__x0005_Dd</t>
  </si>
  <si>
    <t xml:space="preserve">ÀA _x0004_A_x001e__x0015__x0008_B_x0001_P_x0001__x0017__x0001_0_x001e__x0002_Dd_x000e_ÀA _x0004_A_x001e_Dd_x000e_À_x0008_B_x0001_P_x0001_Dd_x000f_À_x0017__x0001_ _x001e__x000e_Dd_x000f_ÀA _x0004_A_x001e__x0015__x0008_B_x0001_P_x0001_*kk_x0017__x0001_ _x001e__x0005_*kkA _x0004_A_x001e__x0015__x0008_B_x0001_P_x0001_B_x0015_P_x0001__x0015__x0019__x0008__x000e__x0017__x0019_@_x0001__x0019__x0008__x0003_B_x0003__x0001__x0006_Õ_x0002_e_x0011_?_x0003_Üb˜_x0006_ÿÿf_x0011_ÿ¿_x0002_DeÀ_x0017__x000e__x0019__x0002_£_x0002__x0017__x0001_0_x001e__x0007_DeÀA _x0004_A_x001e_DeÀ_x0008_B_x0001_P_x0001__x0017__x0001_0_x001e__x0007_De_x0001_ÀA _x0004_A_x001e_De_x0001_À_x0008_B_x0001_P_x0001__x0017__x0001_0_x001e__x0008_De_x0002_ÀA _x0004_A_x001e_De_x0002_À_x0008_B_x0001_P_x0001__x0017__x0001_0_x001e__x0001_*llA _x0004_A_x001e_*ll_x0008_B_x0001_P_x0001__x0017__x0001_ _x001e__x0001_*llA _x0004_A_x001e_*ll_x0008_B_x0001_P_x0001__x0017__x0001_ _x001e__x0001_*llA _x0004_A_x001e_*ll_x0008_B_x0001_P_x0001__x0017__x0001_0_x001e__x0007_*llA _x0004_A_x001e_*ll_x0008_B_x0001_P_x0001__x0017__x0001_0_x001e__x0004_De_x0003_À_x0019_@_x0001_A _x0019_@_x0001__x0004_A_x001e_De_x0003_À_x0008_B_x0001_P_x0001_De_x0004_À_x0017__x0001_ _x001e__x0005_De_x0004_ÀA _x0004_A_x001e__x0015__x0008_B_x0001_P_x0001__x0017__x0001_0_x001e__x0008_De_x0005_ÀA _x0004_A_x001e_De_x0005_À_x0008_B_x0001_P_x0001__x0017__x0001_0_x001e__x0008_De_x0006_ÀA _x0004_A_x001e_De_x0006_À_x0008_B_x0001_P_x0001__x0017__x0001_0_x001e__x0003_De_x0007_ÀA _x0004_A_x001e_De_x0007_À_x0008_B_x0001_P_x0001_De_x0008_À_x0017__x0001_ _x001e__x0005_De_x0008_ÀA _x0004_A_x001e__x0015__x0008_B_x0001_P_x0001_De	À_x0017__x0001_ _x001e_</t>
  </si>
  <si>
    <t xml:space="preserve">De	ÀA _x0004_A_x001e__x0015__x0008_B_x0001_P_x0001__x0017__x0001_0_x001e__x0006_De</t>
  </si>
  <si>
    <t xml:space="preserve">ÀA _x0004_A_x001e_De</t>
  </si>
  <si>
    <t xml:space="preserve">À_x0008_B_x0001_P_x0001__x0017__x0001_0_x001e__x0006_De_x000b_ÀA _x0004_A_x001e_De_x000b_À_x0008_B_x0001_P_x0001_De_x000c_À_x0019_@_x0001__x0017__x0019_@_x0001__x000b__x0019__x0002__x000e__x0017__x0001_ _x001e__x0005_A_x001e__x0019__x0008_$_x0017__x0001_0_x001e__x0005_De_x000c_ÀA _x0004_A_x001e_De_x000c_À_x0008_B_x0001_P_x0001__x0019__x0008__x0003_B_x0003__x0001_De</t>
  </si>
  <si>
    <t xml:space="preserve">À_x0017__x0001_ _x001e__x0005_De</t>
  </si>
  <si>
    <t xml:space="preserve">ÀA _x0004_A_x001e__x0015__x0008_B_x0001_P_x0001__x0017__x0001_0_x001e__x0002_De_x000e_ÀA _x0004_A_x001e_De_x000e_À_x0008_B_x0001_P_x0001_De_x000f_À_x0017__x0001_ _x001e__x000e_De_x000f_ÀA _x0004_A_x001e__x0015__x0008_B_x0001_P_x0001_*ll_x0017__x0001_ _x001e__x0005_*llA _x0004_A_x001e__x0015__x0008_B_x0001_P_x0001_B_x0015_P_x0001__x0015__x0019__x0008__x000e__x0017__x0019_@_x0001__x0019__x0008__x0003_B_x0003__x0001__x0006_Õ_x0002_f_x0011_?_x0003_àb˜_x0006_ÿÿg_x0011_ÿ¿_x0002_DfÀ_x0017__x000e__x0019__x0002_£_x0002__x0017__x0001_0_x001e__x0007_DfÀA _x0004_A_x001e_DfÀ_x0008_B_x0001_P_x0001__x0017__x0001_0_x001e__x0007_Df_x0001_ÀA _x0004_A_x001e_Df_x0001_À_x0008_B_x0001_P_x0001__x0017__x0001_0_x001e__x0008_Df_x0002_ÀA _x0004_A_x001e_Df_x0002_À_x0008_B_x0001_P_x0001__x0017__x0001_0_x001e__x0001_*mmA _x0004_A_x001e_*mm_x0008_B_x0001_P_x0001__x0017__x0001_ _x001e__x0001_*mmA _x0004_A_x001e_*mm_x0008_B_x0001_P_x0001__x0017__x0001_ _x001e__x0001_*mmA _x0004_A_x001e_*mm_x0008_B_x0001_P_x0001__x0017__x0001_0_x001e__x0007_*mmA _x0004_A_x001e_*mm_x0008_B_x0001_P_x0001__x0017__x0001_0_x001e__x0004_Df_x0003_À_x0019_@_x0001_A _x0019_@_x0001__x0004_A_x001e_Df_x0003_À_x0008_B_x0001_P_x0001_Df_x0004_À_x0017__x0001_ _x001e__x0005_Df_x0004_ÀA _x0004_A_x001e__x0015__x0008_B_x0001_P_x0001__x0017__x0001_0_x001e__x0008_Df_x0005_ÀA _x0004_A_x001e_Df_x0005_À_x0008_B_x0001_P_x0001__x0017__x0001_0_x001e__x0008_Df_x0006_ÀA _x0004_A_x001e_Df_x0006_À_x0008_B_x0001_P_x0001__x0017__x0001_0_x001e__x0003_Df_x0007_ÀA _x0004_A_x001e_Df_x0007_À_x0008_B_x0001_P_x0001_Df_x0008_À_x0017__x0001_ _x001e__x0005_Df_x0008_ÀA _x0004_A_x001e__x0015__x0008_B_x0001_P_x0001_Df	À_x0017__x0001_ _x001e_</t>
  </si>
  <si>
    <t xml:space="preserve">Df	ÀA _x0004_A_x001e__x0015__x0008_B_x0001_P_x0001__x0017__x0001_0_x001e__x0006_Df</t>
  </si>
  <si>
    <t xml:space="preserve">ÀA _x0004_A_x001e_Df</t>
  </si>
  <si>
    <t xml:space="preserve">À_x0008_B_x0001_P_x0001__x0017__x0001_0_x001e__x0006_Df_x000b_ÀA _x0004_A_x001e_Df_x000b_À_x0008_B_x0001_P_x0001_Df_x000c_À_x0019_@_x0001__x0017__x0019_@_x0001__x000b__x0019__x0002__x000e__x0017__x0001_ _x001e__x0005_A_x001e__x0019__x0008_$_x0017__x0001_0_x001e__x0005_Df_x000c_ÀA _x0004_A_x001e_Df_x000c_À_x0008_B_x0001_P_x0001__x0019__x0008__x0003_B_x0003__x0001_Df</t>
  </si>
  <si>
    <t xml:space="preserve">À_x0017__x0001_ _x001e__x0005_Df</t>
  </si>
  <si>
    <t xml:space="preserve">ÀA _x0004_A_x001e__x0015__x0008_B_x0001_P_x0001__x0017__x0001_0_x001e__x0002_Df_x000e_ÀA _x0004_A_x001e_Df_x000e_À_x0008_B_x0001_P_x0001_Df_x000f_À_x0017__x0001_ _x001e__x000e_Df_x000f_ÀA _x0004_A_x001e__x0015__x0008_B_x0001_P_x0001_*mm_x0017__x0001_ _x001e__x0005_*mmA _x0004_A_x001e__x0015__x0008_B_x0001_P_x0001_B_x0015_P_x0001__x0015__x0019__x0008__x000e__x0017__x0019_@_x0001__x0019__x0008__x0003_B_x0003__x0001__x0006_Õ_x0002_g_x0011_?_x0003_äb˜_x0006_ÿÿh_x0011_ÿ¿_x0002_DgÀ_x0017__x000e__x0019__x0002_£_x0002__x0017__x0001_0_x001e__x0007_DgÀA _x0004_A_x001e_DgÀ_x0008_B_x0001_P_x0001__x0017__x0001_0_x001e__x0007_Dg_x0001_ÀA _x0004_A_x001e_Dg_x0001_À_x0008_B_x0001_P_x0001__x0017__x0001_0_x001e__x0008_Dg_x0002_ÀA _x0004_A_x001e_Dg_x0002_À_x0008_B_x0001_P_x0001__x0017__x0001_0_x001e__x0001_*nnA _x0004_A_x001e_*nn_x0008_B_x0001_P_x0001__x0017__x0001_ _x001e__x0001_*nnA _x0004_A_x001e_*nn_x0008_B_x0001_P_x0001__x0017__x0001_ _x001e__x0001_*nnA _x0004_A_x001e_*nn_x0008_B_x0001_P_x0001__x0017__x0001_0_x001e__x0007_*nnA _x0004_A_x001e_*nn_x0008_B_x0001_P_x0001__x0017__x0001_0_x001e__x0004_Dg_x0003_À_x0019_@_x0001_A _x0019_@_x0001__x0004_A_x001e_Dg_x0003_À_x0008_B_x0001_P_x0001_Dg_x0004_À_x0017__x0001_ _x001e__x0005_Dg_x0004_ÀA _x0004_A_x001e__x0015__x0008_B_x0001_P_x0001__x0017__x0001_0_x001e__x0008_Dg_x0005_ÀA _x0004_A_x001e_Dg_x0005_À_x0008_B_x0001_P_x0001__x0017__x0001_0_x001e__x0008_Dg_x0006_ÀA _x0004_A_x001e_Dg_x0006_À_x0008_B_x0001_P_x0001__x0017__x0001_0_x001e__x0003_Dg_x0007_ÀA _x0004_A_x001e_Dg_x0007_À_x0008_B_x0001_P_x0001_Dg_x0008_À_x0017__x0001_ _x001e__x0005_Dg_x0008_ÀA _x0004_A_x001e__x0015__x0008_B_x0001_P_x0001_Dg	À_x0017__x0001_ _x001e_</t>
  </si>
  <si>
    <t xml:space="preserve">Dg	ÀA _x0004_A_x001e__x0015__x0008_B_x0001_P_x0001__x0017__x0001_0_x001e__x0006_Dg</t>
  </si>
  <si>
    <t xml:space="preserve">ÀA _x0004_A_x001e_Dg</t>
  </si>
  <si>
    <t xml:space="preserve">À_x0008_B_x0001_P_x0001__x0017__x0001_0_x001e__x0006_Dg_x000b_ÀA _x0004_A_x001e_Dg_x000b_À_x0008_B_x0001_P_x0001_Dg_x000c_À_x0019_@_x0001__x0017__x0019_@_x0001__x000b__x0019__x0002__x000e__x0017__x0001_ _x001e__x0005_A_x001e__x0019__x0008_$_x0017__x0001_0_x001e__x0005_Dg_x000c_ÀA _x0004_A_x001e_Dg_x000c_À_x0008_B_x0001_P_x0001__x0019__x0008__x0003_B_x0003__x0001_Dg</t>
  </si>
  <si>
    <t xml:space="preserve">À_x0017__x0001_ _x001e__x0005_Dg</t>
  </si>
  <si>
    <t xml:space="preserve">ÀA _x0004_A_x001e__x0015__x0008_B_x0001_P_x0001__x0017__x0001_0_x001e__x0002_Dg_x000e_ÀA _x0004_A_x001e_Dg_x000e_À_x0008_B_x0001_P_x0001_Dg_x000f_À_x0017__x0001_ _x001e__x000e_Dg_x000f_ÀA _x0004_A_x001e__x0015__x0008_B_x0001_P_x0001_*nn_x0017__x0001_ _x001e__x0005_*nnA _x0004_A_x001e__x0015__x0008_B_x0001_P_x0001_B_x0015_P_x0001__x0015__x0019__x0008__x000e__x0017__x0019_@_x0001__x0019__x0008__x0003_B_x0003__x0001__x0006_Õ_x0002_h_x0011_?_x0003_èb˜_x0006_ÿÿi_x0011_ÿ¿_x0002_DhÀ_x0017__x000e__x0019__x0002_£_x0002__x0017__x0001_0_x001e__x0007_DhÀA _x0004_A_x001e_DhÀ_x0008_B_x0001_P_x0001__x0017__x0001_0_x001e__x0007_Dh_x0001_ÀA _x0004_A_x001e_Dh_x0001_À_x0008_B_x0001_P_x0001__x0017__x0001_0_x001e__x0008_Dh_x0002_ÀA _x0004_A_x001e_Dh_x0002_À_x0008_B_x0001_P_x0001__x0017__x0001_0_x001e__x0001_*ooA _x0004_A_x001e_*oo_x0008_B_x0001_P_x0001__x0017__x0001_ _x001e__x0001_*ooA _x0004_A_x001e_*oo_x0008_B_x0001_P_x0001__x0017__x0001_ _x001e__x0001_*ooA _x0004_A_x001e_*oo_x0008_B_x0001_P_x0001__x0017__x0001_0_x001e__x0007_*ooA _x0004_A_x001e_*oo_x0008_B_x0001_P_x0001__x0017__x0001_0_x001e__x0004_Dh_x0003_À_x0019_@_x0001_A _x0019_@_x0001__x0004_A_x001e_Dh_x0003_À_x0008_B_x0001_P_x0001_Dh_x0004_À_x0017__x0001_ _x001e__x0005_Dh_x0004_ÀA _x0004_A_x001e__x0015__x0008_B_x0001_P_x0001__x0017__x0001_0_x001e__x0008_Dh_x0005_ÀA _x0004_A_x001e_Dh_x0005_À_x0008_B_x0001_P_x0001__x0017__x0001_0_x001e__x0008_Dh_x0006_ÀA _x0004_A_x001e_Dh_x0006_À_x0008_B_x0001_P_x0001__x0017__x0001_0_x001e__x0003_Dh_x0007_ÀA _x0004_A_x001e_Dh_x0007_À_x0008_B_x0001_P_x0001_Dh_x0008_À_x0017__x0001_ _x001e__x0005_Dh_x0008_ÀA _x0004_A_x001e__x0015__x0008_B_x0001_P_x0001_Dh	À_x0017__x0001_ _x001e_</t>
  </si>
  <si>
    <t xml:space="preserve">Dh	ÀA _x0004_A_x001e__x0015__x0008_B_x0001_P_x0001__x0017__x0001_0_x001e__x0006_Dh</t>
  </si>
  <si>
    <t xml:space="preserve">ÀA _x0004_A_x001e_Dh</t>
  </si>
  <si>
    <t xml:space="preserve">À_x0008_B_x0001_P_x0001__x0017__x0001_0_x001e__x0006_Dh_x000b_ÀA _x0004_A_x001e_Dh_x000b_À_x0008_B_x0001_P_x0001_Dh_x000c_À_x0019_@_x0001__x0017__x0019_@_x0001__x000b__x0019__x0002__x000e__x0017__x0001_ _x001e__x0005_A_x001e__x0019__x0008_$_x0017__x0001_0_x001e__x0005_Dh_x000c_ÀA _x0004_A_x001e_Dh_x000c_À_x0008_B_x0001_P_x0001__x0019__x0008__x0003_B_x0003__x0001_Dh</t>
  </si>
  <si>
    <t xml:space="preserve">À_x0017__x0001_ _x001e__x0005_Dh</t>
  </si>
  <si>
    <t xml:space="preserve">ÀA _x0004_A_x001e__x0015__x0008_B_x0001_P_x0001__x0017__x0001_0_x001e__x0002_Dh_x000e_ÀA _x0004_A_x001e_Dh_x000e_À_x0008_B_x0001_P_x0001_Dh_x000f_À_x0017__x0001_ _x001e__x000e_Dh_x000f_ÀA _x0004_A_x001e__x0015__x0008_B_x0001_P_x0001_*oo_x0017__x0001_ _x001e__x0005_*ooA _x0004_A_x001e__x0015__x0008_B_x0001_P_x0001_B_x0015_P_x0001__x0015__x0019__x0008__x000e__x0017__x0019_@_x0001__x0019__x0008__x0003_B_x0003__x0001__x0006_Õ_x0002_i_x0011_?_x0003_ìb˜_x0006_ÿÿj_x0011_ÿ¿_x0002_DiÀ_x0017__x000e__x0019__x0002_£_x0002__x0017__x0001_0_x001e__x0007_DiÀA _x0004_A_x001e_DiÀ_x0008_B_x0001_P_x0001__x0017__x0001_0_x001e__x0007_Di_x0001_ÀA _x0004_A_x001e_Di_x0001_À_x0008_B_x0001_P_x0001__x0017__x0001_0_x001e__x0008_Di_x0002_ÀA _x0004_A_x001e_Di_x0002_À_x0008_B_x0001_P_x0001__x0017__x0001_0_x001e__x0001_*ppA _x0004_A_x001e_*pp_x0008_B_x0001_P_x0001__x0017__x0001_ _x001e__x0001_*ppA _x0004_A_x001e_*pp_x0008_B_x0001_P_x0001__x0017__x0001_ _x001e__x0001_*ppA _x0004_A_x001e_*pp_x0008_B_x0001_P_x0001__x0017__x0001_0_x001e__x0007_*ppA _x0004_A_x001e_*pp_x0008_B_x0001_P_x0001__x0017__x0001_0_x001e__x0004_Di_x0003_À_x0019_@_x0001_A _x0019_@_x0001__x0004_A_x001e_Di_x0003_À_x0008_B_x0001_P_x0001_Di_x0004_À_x0017__x0001_ _x001e__x0005_Di_x0004_ÀA _x0004_A_x001e__x0015__x0008_B_x0001_P_x0001__x0017__x0001_0_x001e__x0008_Di_x0005_ÀA _x0004_A_x001e_Di_x0005_À_x0008_B_x0001_P_x0001__x0017__x0001_0_x001e__x0008_Di_x0006_ÀA _x0004_A_x001e_Di_x0006_À_x0008_B_x0001_P_x0001__x0017__x0001_0_x001e__x0003_Di_x0007_ÀA _x0004_A_x001e_Di_x0007_À_x0008_B_x0001_P_x0001_Di_x0008_À_x0017__x0001_ _x001e__x0005_Di_x0008_ÀA _x0004_A_x001e__x0015__x0008_B_x0001_P_x0001_Di	À_x0017__x0001_ _x001e_</t>
  </si>
  <si>
    <t xml:space="preserve">Di	ÀA _x0004_A_x001e__x0015__x0008_B_x0001_P_x0001__x0017__x0001_0_x001e__x0006_Di</t>
  </si>
  <si>
    <t xml:space="preserve">ÀA _x0004_A_x001e_Di</t>
  </si>
  <si>
    <t xml:space="preserve">À_x0008_B_x0001_P_x0001__x0017__x0001_0_x001e__x0006_Di_x000b_ÀA _x0004_A_x001e_Di_x000b_À_x0008_B_x0001_P_x0001_Di_x000c_À_x0019_@_x0001__x0017__x0019_@_x0001__x000b__x0019__x0002__x000e__x0017__x0001_ _x001e__x0005_A_x001e__x0019__x0008_$_x0017__x0001_0_x001e__x0005_Di_x000c_ÀA _x0004_A_x001e_Di_x000c_À_x0008_B_x0001_P_x0001__x0019__x0008__x0003_B_x0003__x0001_Di</t>
  </si>
  <si>
    <t xml:space="preserve">À_x0017__x0001_ _x001e__x0005_Di</t>
  </si>
  <si>
    <t xml:space="preserve">ÀA _x0004_A_x001e__x0015__x0008_B_x0001_P_x0001__x0017__x0001_0_x001e__x0002_Di_x000e_ÀA _x0004_A_x001e_Di_x000e_À_x0008_B_x0001_P_x0001_Di_x000f_À_x0017__x0001_ _x001e__x000e_Di_x000f_ÀA _x0004_A_x001e__x0015__x0008_B_x0001_P_x0001_*pp_x0017__x0001_ _x001e__x0005_*ppA _x0004_A_x001e__x0015__x0008_B_x0001_P_x0001_B_x0015_P_x0001__x0015__x0019__x0008__x000e__x0017__x0019_@_x0001__x0019__x0008__x0003_B_x0003__x0001__x0006_Õ_x0002_j_x0011_?_x0003_ðb˜_x0006_ÿÿk_x0011_ÿ¿_x0002_DjÀ_x0017__x000e__x0019__x0002_£_x0002__x0017__x0001_0_x001e__x0007_DjÀA _x0004_A_x001e_DjÀ_x0008_B_x0001_P_x0001__x0017__x0001_0_x001e__x0007_Dj_x0001_ÀA _x0004_A_x001e_Dj_x0001_À_x0008_B_x0001_P_x0001__x0017__x0001_0_x001e__x0008_Dj_x0002_ÀA _x0004_A_x001e_Dj_x0002_À_x0008_B_x0001_P_x0001__x0017__x0001_0_x001e__x0001_*qqA _x0004_A_x001e_*qq_x0008_B_x0001_P_x0001__x0017__x0001_ _x001e__x0001_*qqA _x0004_A_x001e_*qq_x0008_B_x0001_P_x0001__x0017__x0001_ _x001e__x0001_*qqA _x0004_A_x001e_*qq_x0008_B_x0001_P_x0001__x0017__x0001_0_x001e__x0007_*qqA _x0004_A_x001e_*qq_x0008_B_x0001_P_x0001__x0017__x0001_0_x001e__x0004_Dj_x0003_À_x0019_@_x0001_A _x0019_@_x0001__x0004_A_x001e_Dj_x0003_À_x0008_B_x0001_P_x0001_Dj_x0004_À_x0017__x0001_ _x001e__x0005_Dj_x0004_ÀA _x0004_A_x001e__x0015__x0008_B_x0001_P_x0001__x0017__x0001_0_x001e__x0008_Dj_x0005_ÀA _x0004_A_x001e_Dj_x0005_À_x0008_B_x0001_P_x0001__x0017__x0001_0_x001e__x0008_Dj_x0006_ÀA _x0004_A_x001e_Dj_x0006_À_x0008_B_x0001_P_x0001__x0017__x0001_0_x001e__x0003_Dj_x0007_ÀA _x0004_A_x001e_Dj_x0007_À_x0008_B_x0001_P_x0001_Dj_x0008_À_x0017__x0001_ _x001e__x0005_Dj_x0008_ÀA _x0004_A_x001e__x0015__x0008_B_x0001_P_x0001_Dj	À_x0017__x0001_ _x001e_</t>
  </si>
  <si>
    <t xml:space="preserve">Dj	ÀA _x0004_A_x001e__x0015__x0008_B_x0001_P_x0001__x0017__x0001_0_x001e__x0006_Dj</t>
  </si>
  <si>
    <t xml:space="preserve">ÀA _x0004_A_x001e_Dj</t>
  </si>
  <si>
    <t xml:space="preserve">À_x0008_B_x0001_P_x0001__x0017__x0001_0_x001e__x0006_Dj_x000b_ÀA _x0004_A_x001e_Dj_x000b_À_x0008_B_x0001_P_x0001_Dj_x000c_À_x0019_@_x0001__x0017__x0019_@_x0001__x000b__x0019__x0002__x000e__x0017__x0001_ _x001e__x0005_A_x001e__x0019__x0008_$_x0017__x0001_0_x001e__x0005_Dj_x000c_ÀA _x0004_A_x001e_Dj_x000c_À_x0008_B_x0001_P_x0001__x0019__x0008__x0003_B_x0003__x0001_Dj</t>
  </si>
  <si>
    <t xml:space="preserve">À_x0017__x0001_ _x001e__x0005_Dj</t>
  </si>
  <si>
    <t xml:space="preserve">ÀA _x0004_A_x001e__x0015__x0008_B_x0001_P_x0001__x0017__x0001_0_x001e__x0002_Dj_x000e_ÀA _x0004_A_x001e_Dj_x000e_À_x0008_B_x0001_P_x0001_Dj_x000f_À_x0017__x0001_ _x001e__x000e_Dj_x000f_ÀA _x0004_A_x001e__x0015__x0008_B_x0001_P_x0001_*qq_x0017__x0001_ _x001e__x0005_*qqA _x0004_A_x001e__x0015__x0008_B_x0001_P_x0001_B_x0015_P_x0001__x0015__x0019__x0008__x000e__x0017__x0019_@_x0001__x0019__x0008__x0003_B_x0003__x0001__x0006_Õ_x0002_k_x0011_?_x0003_ôb˜_x0006_ÿÿl_x0011_ÿ¿_x0002_DkÀ_x0017__x000e__x0019__x0002_£_x0002__x0017__x0001_0_x001e__x0007_DkÀA _x0004_A_x001e_DkÀ_x0008_B_x0001_P_x0001__x0017__x0001_0_x001e__x0007_Dk_x0001_ÀA _x0004_A_x001e_Dk_x0001_À_x0008_B_x0001_P_x0001__x0017__x0001_0_x001e__x0008_Dk_x0002_ÀA _x0004_A_x001e_Dk_x0002_À_x0008_B_x0001_P_x0001__x0017__x0001_0_x001e__x0001_*rrA _x0004_A_x001e_*rr_x0008_B_x0001_P_x0001__x0017__x0001_ _x001e__x0001_*rrA _x0004_A_x001e_*rr_x0008_B_x0001_P_x0001__x0017__x0001_ _x001e__x0001_*rrA _x0004_A_x001e_*rr_x0008_B_x0001_P_x0001__x0017__x0001_0_x001e__x0007_*rrA _x0004_A_x001e_*rr_x0008_B_x0001_P_x0001__x0017__x0001_0_x001e__x0004_Dk_x0003_À_x0019_@_x0001_A _x0019_@_x0001__x0004_A_x001e_Dk_x0003_À_x0008_B_x0001_P_x0001_Dk_x0004_À_x0017__x0001_ _x001e__x0005_Dk_x0004_ÀA _x0004_A_x001e__x0015__x0008_B_x0001_P_x0001__x0017__x0001_0_x001e__x0008_Dk_x0005_ÀA _x0004_A_x001e_Dk_x0005_À_x0008_B_x0001_P_x0001__x0017__x0001_0_x001e__x0008_Dk_x0006_ÀA _x0004_A_x001e_Dk_x0006_À_x0008_B_x0001_P_x0001__x0017__x0001_0_x001e__x0003_Dk_x0007_ÀA _x0004_A_x001e_Dk_x0007_À_x0008_B_x0001_P_x0001_Dk_x0008_À_x0017__x0001_ _x001e__x0005_Dk_x0008_ÀA _x0004_A_x001e__x0015__x0008_B_x0001_P_x0001_Dk	À_x0017__x0001_ _x001e_</t>
  </si>
  <si>
    <t xml:space="preserve">Dk	ÀA _x0004_A_x001e__x0015__x0008_B_x0001_P_x0001__x0017__x0001_0_x001e__x0006_Dk</t>
  </si>
  <si>
    <t xml:space="preserve">ÀA _x0004_A_x001e_Dk</t>
  </si>
  <si>
    <t xml:space="preserve">À_x0008_B_x0001_P_x0001__x0017__x0001_0_x001e__x0006_Dk_x000b_ÀA _x0004_A_x001e_Dk_x000b_À_x0008_B_x0001_P_x0001_Dk_x000c_À_x0019_@_x0001__x0017__x0019_@_x0001__x000b__x0019__x0002__x000e__x0017__x0001_ _x001e__x0005_A_x001e__x0019__x0008_$_x0017__x0001_0_x001e__x0005_Dk_x000c_ÀA _x0004_A_x001e_Dk_x000c_À_x0008_B_x0001_P_x0001__x0019__x0008__x0003_B_x0003__x0001_Dk</t>
  </si>
  <si>
    <t xml:space="preserve">À_x0017__x0001_ _x001e__x0005_Dk</t>
  </si>
  <si>
    <t xml:space="preserve">ÀA _x0004_A_x001e__x0015__x0008_B_x0001_P_x0001__x0017__x0001_0_x001e__x0002_Dk_x000e_ÀA _x0004_A_x001e_Dk_x000e_À_x0008_B_x0001_P_x0001_Dk_x000f_À_x0017__x0001_ _x001e__x000e_Dk_x000f_ÀA _x0004_A_x001e__x0015__x0008_B_x0001_P_x0001_*rr_x0017__x0001_ _x001e__x0005_*rrA _x0004_A_x001e__x0015__x0008_B_x0001_P_x0001_B_x0015_P_x0001__x0015__x0019__x0008__x000e__x0017__x0019_@_x0001__x0019__x0008__x0003_B_x0003__x0001__x0006_Õ_x0002_l_x0011_?_x0003_øb˜_x0006_ÿÿm_x0011_ÿ¿_x0002_DlÀ_x0017__x000e__x0019__x0002_£_x0002__x0017__x0001_0_x001e__x0007_DlÀA _x0004_A_x001e_DlÀ_x0008_B_x0001_P_x0001__x0017__x0001_0_x001e__x0007_Dl_x0001_ÀA _x0004_A_x001e_Dl_x0001_À_x0008_B_x0001_P_x0001__x0017__x0001_0_x001e__x0008_Dl_x0002_ÀA _x0004_A_x001e_Dl_x0002_À_x0008_B_x0001_P_x0001__x0017__x0001_0_x001e__x0001_*ssA _x0004_A_x001e_*ss_x0008_B_x0001_P_x0001__x0017__x0001_ _x001e__x0001_*ssA _x0004_A_x001e_*ss_x0008_B_x0001_P_x0001__x0017__x0001_ _x001e__x0001_*ssA _x0004_A_x001e_*ss_x0008_B_x0001_P_x0001__x0017__x0001_0_x001e__x0007_*ssA _x0004_A_x001e_*ss_x0008_B_x0001_P_x0001__x0017__x0001_0_x001e__x0004_Dl_x0003_À_x0019_@_x0001_A _x0019_@_x0001__x0004_A_x001e_Dl_x0003_À_x0008_B_x0001_P_x0001_Dl_x0004_À_x0017__x0001_ _x001e__x0005_Dl_x0004_ÀA _x0004_A_x001e__x0015__x0008_B_x0001_P_x0001__x0017__x0001_0_x001e__x0008_Dl_x0005_ÀA _x0004_A_x001e_Dl_x0005_À_x0008_B_x0001_P_x0001__x0017__x0001_0_x001e__x0008_Dl_x0006_ÀA _x0004_A_x001e_Dl_x0006_À_x0008_B_x0001_P_x0001__x0017__x0001_0_x001e__x0003_Dl_x0007_ÀA _x0004_A_x001e_Dl_x0007_À_x0008_B_x0001_P_x0001_Dl_x0008_À_x0017__x0001_ _x001e__x0005_Dl_x0008_ÀA _x0004_A_x001e__x0015__x0008_B_x0001_P_x0001_Dl	À_x0017__x0001_ _x001e_</t>
  </si>
  <si>
    <t xml:space="preserve">Dl	ÀA _x0004_A_x001e__x0015__x0008_B_x0001_P_x0001__x0017__x0001_0_x001e__x0006_Dl</t>
  </si>
  <si>
    <t xml:space="preserve">ÀA _x0004_A_x001e_Dl</t>
  </si>
  <si>
    <t xml:space="preserve">À_x0008_B_x0001_P_x0001__x0017__x0001_0_x001e__x0006_Dl_x000b_ÀA _x0004_A_x001e_Dl_x000b_À_x0008_B_x0001_P_x0001_Dl_x000c_À_x0019_@_x0001__x0017__x0019_@_x0001__x000b__x0019__x0002__x000e__x0017__x0001_ _x001e__x0005_A_x001e__x0019__x0008_$_x0017__x0001_0_x001e__x0005_Dl_x000c_ÀA _x0004_A_x001e_Dl_x000c_À_x0008_B_x0001_P_x0001__x0019__x0008__x0003_B_x0003__x0001_Dl</t>
  </si>
  <si>
    <t xml:space="preserve">À_x0017__x0001_ _x001e__x0005_Dl</t>
  </si>
  <si>
    <t xml:space="preserve">ÀA _x0004_A_x001e__x0015__x0008_B_x0001_P_x0001__x0017__x0001_0_x001e__x0002_Dl_x000e_ÀA _x0004_A_x001e_Dl_x000e_À_x0008_B_x0001_P_x0001_Dl_x000f_À_x0017__x0001_ _x001e__x000e_Dl_x000f_ÀA _x0004_A_x001e__x0015__x0008_B_x0001_P_x0001_*ss_x0017__x0001_ _x001e__x0005_*ssA _x0004_A_x001e__x0015__x0008_B_x0001_P_x0001_B_x0015_P_x0001__x0015__x0019__x0008__x000e__x0017__x0019_@_x0001__x0019__x0008__x0003_B_x0003__x0001__x0006_Õ_x0002_m_x0011_?_x0003_üb˜_x0006_ÿÿn_x0011_ÿ¿_x0002_DmÀ_x0017__x000e__x0019__x0002_£_x0002__x0017__x0001_0_x001e__x0007_DmÀA _x0004_A_x001e_DmÀ_x0008_B_x0001_P_x0001__x0017__x0001_0_x001e__x0007_Dm_x0001_ÀA _x0004_A_x001e_Dm_x0001_À_x0008_B_x0001_P_x0001__x0017__x0001_0_x001e__x0008_Dm_x0002_ÀA _x0004_A_x001e_Dm_x0002_À_x0008_B_x0001_P_x0001__x0017__x0001_0_x001e__x0001_*ttA _x0004_A_x001e_*tt_x0008_B_x0001_P_x0001__x0017__x0001_ _x001e__x0001_*ttA _x0004_A_x001e_*tt_x0008_B_x0001_P_x0001__x0017__x0001_ _x001e__x0001_*ttA _x0004_A_x001e_*tt_x0008_B_x0001_P_x0001__x0017__x0001_0_x001e__x0007_*ttA _x0004_A_x001e_*tt_x0008_B_x0001_P_x0001__x0017__x0001_0_x001e__x0004_Dm_x0003_À_x0019_@_x0001_A _x0019_@_x0001__x0004_A_x001e_Dm_x0003_À_x0008_B_x0001_P_x0001_Dm_x0004_À_x0017__x0001_ _x001e__x0005_Dm_x0004_ÀA _x0004_A_x001e__x0015__x0008_B_x0001_P_x0001__x0017__x0001_0_x001e__x0008_Dm_x0005_ÀA _x0004_A_x001e_Dm_x0005_À_x0008_B_x0001_P_x0001__x0017__x0001_0_x001e__x0008_Dm_x0006_ÀA _x0004_A_x001e_Dm_x0006_À_x0008_B_x0001_P_x0001__x0017__x0001_0_x001e__x0003_Dm_x0007_ÀA _x0004_A_x001e_Dm_x0007_À_x0008_B_x0001_P_x0001_Dm_x0008_À_x0017__x0001_ _x001e__x0005_Dm_x0008_ÀA _x0004_A_x001e__x0015__x0008_B_x0001_P_x0001_Dm	À_x0017__x0001_ _x001e_</t>
  </si>
  <si>
    <t xml:space="preserve">Dm	ÀA _x0004_A_x001e__x0015__x0008_B_x0001_P_x0001__x0017__x0001_0_x001e__x0006_Dm</t>
  </si>
  <si>
    <t xml:space="preserve">ÀA _x0004_A_x001e_Dm</t>
  </si>
  <si>
    <t xml:space="preserve">À_x0008_B_x0001_P_x0001__x0017__x0001_0_x001e__x0006_Dm_x000b_ÀA _x0004_A_x001e_Dm_x000b_À_x0008_B_x0001_P_x0001_Dm_x000c_À_x0019_@_x0001__x0017__x0019_@_x0001__x000b__x0019__x0002__x000e__x0017__x0001_ _x001e__x0005_A_x001e__x0019__x0008_$_x0017__x0001_0_x001e__x0005_Dm_x000c_ÀA _x0004_A_x001e_Dm_x000c_À_x0008_B_x0001_P_x0001__x0019__x0008__x0003_B_x0003__x0001_Dm</t>
  </si>
  <si>
    <t xml:space="preserve">À_x0017__x0001_ _x001e__x0005_Dm</t>
  </si>
  <si>
    <t xml:space="preserve">ÀA _x0004_A_x001e__x0015__x0008_B_x0001_P_x0001__x0017__x0001_0_x001e__x0002_Dm_x000e_ÀA _x0004_A_x001e_Dm_x000e_À_x0008_B_x0001_P_x0001_Dm_x000f_À_x0017__x0001_ _x001e__x000e_Dm_x000f_ÀA _x0004_A_x001e__x0015__x0008_B_x0001_P_x0001_*tt_x0017__x0001_ _x001e__x0005_*ttA _x0004_A_x001e__x0015__x0008_B_x0001_P_x0001_B_x0015_P_x0001__x0015__x0019__x0008__x000e__x0017__x0019_@_x0001__x0019__x0008__x0003_B_x0003__x0001__x0006_Õ_x0002_n_x0011_?_x0003_c˜_x0006_ÿÿo_x0011_ÿ¿_x0002_DnÀ_x0017__x000e__x0019__x0002_£_x0002__x0017__x0001_0_x001e__x0007_DnÀA _x0004_A_x001e_DnÀ_x0008_B_x0001_P_x0001__x0017__x0001_0_x001e__x0007_Dn_x0001_ÀA _x0004_A_x001e_Dn_x0001_À_x0008_B_x0001_P_x0001__x0017__x0001_0_x001e__x0008_Dn_x0002_ÀA _x0004_A_x001e_Dn_x0002_À_x0008_B_x0001_P_x0001__x0017__x0001_0_x001e__x0001_*uuA _x0004_A_x001e_*uu_x0008_B_x0001_P_x0001__x0017__x0001_ _x001e__x0001_*uuA _x0004_A_x001e_*uu_x0008_B_x0001_P_x0001__x0017__x0001_ _x001e__x0001_*uuA _x0004_A_x001e_*uu_x0008_B_x0001_P_x0001__x0017__x0001_0_x001e__x0007_*uuA _x0004_A_x001e_*uu_x0008_B_x0001_P_x0001__x0017__x0001_0_x001e__x0004_Dn_x0003_À_x0019_@_x0001_A _x0019_@_x0001__x0004_A_x001e_Dn_x0003_À_x0008_B_x0001_P_x0001_Dn_x0004_À_x0017__x0001_ _x001e__x0005_Dn_x0004_ÀA _x0004_A_x001e__x0015__x0008_B_x0001_P_x0001__x0017__x0001_0_x001e__x0008_Dn_x0005_ÀA _x0004_A_x001e_Dn_x0005_À_x0008_B_x0001_P_x0001__x0017__x0001_0_x001e__x0008_Dn_x0006_ÀA _x0004_A_x001e_Dn_x0006_À_x0008_B_x0001_P_x0001__x0017__x0001_0_x001e__x0003_Dn_x0007_ÀA _x0004_A_x001e_Dn_x0007_À_x0008_B_x0001_P_x0001_Dn_x0008_À_x0017__x0001_ _x001e__x0005_Dn_x0008_ÀA _x0004_A_x001e__x0015__x0008_B_x0001_P_x0001_Dn	À_x0017__x0001_ _x001e_</t>
  </si>
  <si>
    <t xml:space="preserve">Dn	ÀA _x0004_A_x001e__x0015__x0008_B_x0001_P_x0001__x0017__x0001_0_x001e__x0006_Dn</t>
  </si>
  <si>
    <t xml:space="preserve">ÀA _x0004_A_x001e_Dn</t>
  </si>
  <si>
    <t xml:space="preserve">À_x0008_B_x0001_P_x0001__x0017__x0001_0_x001e__x0006_Dn_x000b_ÀA _x0004_A_x001e_Dn_x000b_À_x0008_B_x0001_P_x0001_Dn_x000c_À_x0019_@_x0001__x0017__x0019_@_x0001__x000b__x0019__x0002__x000e__x0017__x0001_ _x001e__x0005_A_x001e__x0019__x0008_$_x0017__x0001_0_x001e__x0005_Dn_x000c_ÀA _x0004_A_x001e_Dn_x000c_À_x0008_B_x0001_P_x0001__x0019__x0008__x0003_B_x0003__x0001_Dn</t>
  </si>
  <si>
    <t xml:space="preserve">À_x0017__x0001_ _x001e__x0005_Dn</t>
  </si>
  <si>
    <t xml:space="preserve">ÀA _x0004_A_x001e__x0015__x0008_B_x0001_P_x0001__x0017__x0001_0_x001e__x0002_Dn_x000e_ÀA _x0004_A_x001e_Dn_x000e_À_x0008_B_x0001_P_x0001_Dn_x000f_À_x0017__x0001_ _x001e__x000e_Dn_x000f_ÀA _x0004_A_x001e__x0015__x0008_B_x0001_P_x0001_*uu_x0017__x0001_ _x001e__x0005_*uuA _x0004_A_x001e__x0015__x0008_B_x0001_P_x0001_B_x0015_P_x0001__x0015__x0019__x0008__x000e__x0017__x0019_@_x0001__x0019__x0008__x0003_B_x0003__x0001__x0006_Õ_x0002_o_x0011_?_x0003__x0004_c˜_x0006_ÿÿp_x0011_ÿ¿_x0002_DoÀ_x0017__x000e__x0019__x0002_£_x0002__x0017__x0001_0_x001e__x0007_DoÀA _x0004_A_x001e_DoÀ_x0008_B_x0001_P_x0001__x0017__x0001_0_x001e__x0007_Do_x0001_ÀA _x0004_A_x001e_Do_x0001_À_x0008_B_x0001_P_x0001__x0017__x0001_0_x001e__x0008_Do_x0002_ÀA _x0004_A_x001e_Do_x0002_À_x0008_B_x0001_P_x0001__x0017__x0001_0_x001e__x0001_*vvA _x0004_A_x001e_*vv_x0008_B_x0001_P_x0001__x0017__x0001_ _x001e__x0001_*vvA _x0004_A_x001e_*vv_x0008_B_x0001_P_x0001__x0017__x0001_ _x001e__x0001_*vvA _x0004_A_x001e_*vv_x0008_B_x0001_P_x0001__x0017__x0001_0_x001e__x0007_*vvA _x0004_A_x001e_*vv_x0008_B_x0001_P_x0001__x0017__x0001_0_x001e__x0004_Do_x0003_À_x0019_@_x0001_A _x0019_@_x0001__x0004_A_x001e_Do_x0003_À_x0008_B_x0001_P_x0001_Do_x0004_À_x0017__x0001_ _x001e__x0005_Do_x0004_ÀA _x0004_A_x001e__x0015__x0008_B_x0001_P_x0001__x0017__x0001_0_x001e__x0008_Do_x0005_ÀA _x0004_A_x001e_Do_x0005_À_x0008_B_x0001_P_x0001__x0017__x0001_0_x001e__x0008_Do_x0006_ÀA _x0004_A_x001e_Do_x0006_À_x0008_B_x0001_P_x0001__x0017__x0001_0_x001e__x0003_Do_x0007_ÀA _x0004_A_x001e_Do_x0007_À_x0008_B_x0001_P_x0001_Do_x0008_À_x0017__x0001_ _x001e__x0005_Do_x0008_ÀA _x0004_A_x001e__x0015__x0008_B_x0001_P_x0001_Do	À_x0017__x0001_ _x001e_</t>
  </si>
  <si>
    <t xml:space="preserve">Do	ÀA _x0004_A_x001e__x0015__x0008_B_x0001_P_x0001__x0017__x0001_0_x001e__x0006_Do</t>
  </si>
  <si>
    <t xml:space="preserve">ÀA _x0004_A_x001e_Do</t>
  </si>
  <si>
    <t xml:space="preserve">À_x0008_B_x0001_P_x0001__x0017__x0001_0_x001e__x0006_Do_x000b_ÀA _x0004_A_x001e_Do_x000b_À_x0008_B_x0001_P_x0001_Do_x000c_À_x0019_@_x0001__x0017__x0019_@_x0001__x000b__x0019__x0002__x000e__x0017__x0001_ _x001e__x0005_A_x001e__x0019__x0008_$_x0017__x0001_0_x001e__x0005_Do_x000c_ÀA _x0004_A_x001e_Do_x000c_À_x0008_B_x0001_P_x0001__x0019__x0008__x0003_B_x0003__x0001_Do</t>
  </si>
  <si>
    <t xml:space="preserve">À_x0017__x0001_ _x001e__x0005_Do</t>
  </si>
  <si>
    <t xml:space="preserve">ÀA _x0004_A_x001e__x0015__x0008_B_x0001_P_x0001__x0017__x0001_0_x001e__x0002_Do_x000e_ÀA _x0004_A_x001e_Do_x000e_À_x0008_B_x0001_P_x0001_Do_x000f_À_x0017__x0001_ _x001e__x000e_Do_x000f_ÀA _x0004_A_x001e__x0015__x0008_B_x0001_P_x0001_*vv_x0017__x0001_ _x001e__x0005_*vvA _x0004_A_x001e__x0015__x0008_B_x0001_P_x0001_B_x0015_P_x0001__x0015__x0019__x0008__x000e__x0017__x0019_@_x0001__x0019__x0008__x0003_B_x0003__x0001__x0006_Õ_x0002_p_x0011_?_x0003__x0008_c˜_x0006_ÿÿq_x0011_ÿ¿_x0002_DpÀ_x0017__x000e__x0019__x0002_£_x0002__x0017__x0001_0_x001e__x0007_DpÀA _x0004_A_x001e_DpÀ_x0008_B_x0001_P_x0001__x0017__x0001_0_x001e__x0007_Dp_x0001_ÀA _x0004_A_x001e_Dp_x0001_À_x0008_B_x0001_P_x0001__x0017__x0001_0_x001e__x0008_Dp_x0002_ÀA _x0004_A_x001e_Dp_x0002_À_x0008_B_x0001_P_x0001__x0017__x0001_0_x001e__x0001_*wwA _x0004_A_x001e_*ww_x0008_B_x0001_P_x0001__x0017__x0001_ _x001e__x0001_*wwA _x0004_A_x001e_*ww_x0008_B_x0001_P_x0001__x0017__x0001_ _x001e__x0001_*wwA _x0004_A_x001e_*ww_x0008_B_x0001_P_x0001__x0017__x0001_0_x001e__x0007_*wwA _x0004_A_x001e_*ww_x0008_B_x0001_P_x0001__x0017__x0001_0_x001e__x0004_Dp_x0003_À_x0019_@_x0001_A _x0019_@_x0001__x0004_A_x001e_Dp_x0003_À_x0008_B_x0001_P_x0001_Dp_x0004_À_x0017__x0001_ _x001e__x0005_Dp_x0004_ÀA _x0004_A_x001e__x0015__x0008_B_x0001_P_x0001__x0017__x0001_0_x001e__x0008_Dp_x0005_ÀA _x0004_A_x001e_Dp_x0005_À_x0008_B_x0001_P_x0001__x0017__x0001_0_x001e__x0008_Dp_x0006_ÀA _x0004_A_x001e_Dp_x0006_À_x0008_B_x0001_P_x0001__x0017__x0001_0_x001e__x0003_Dp_x0007_ÀA _x0004_A_x001e_Dp_x0007_À_x0008_B_x0001_P_x0001_Dp_x0008_À_x0017__x0001_ _x001e__x0005_Dp_x0008_ÀA _x0004_A_x001e__x0015__x0008_B_x0001_P_x0001_Dp	À_x0017__x0001_ _x001e_</t>
  </si>
  <si>
    <t xml:space="preserve">Dp	ÀA _x0004_A_x001e__x0015__x0008_B_x0001_P_x0001__x0017__x0001_0_x001e__x0006_Dp</t>
  </si>
  <si>
    <t xml:space="preserve">ÀA _x0004_A_x001e_Dp</t>
  </si>
  <si>
    <t xml:space="preserve">À_x0008_B_x0001_P_x0001__x0017__x0001_0_x001e__x0006_Dp_x000b_ÀA _x0004_A_x001e_Dp_x000b_À_x0008_B_x0001_P_x0001_Dp_x000c_À_x0019_@_x0001__x0017__x0019_@_x0001__x000b__x0019__x0002__x000e__x0017__x0001_ _x001e__x0005_A_x001e__x0019__x0008_$_x0017__x0001_0_x001e__x0005_Dp_x000c_ÀA _x0004_A_x001e_Dp_x000c_À_x0008_B_x0001_P_x0001__x0019__x0008__x0003_B_x0003__x0001_Dp</t>
  </si>
  <si>
    <t xml:space="preserve">À_x0017__x0001_ _x001e__x0005_Dp</t>
  </si>
  <si>
    <t xml:space="preserve">ÀA _x0004_A_x001e__x0015__x0008_B_x0001_P_x0001__x0017__x0001_0_x001e__x0002_Dp_x000e_ÀA _x0004_A_x001e_Dp_x000e_À_x0008_B_x0001_P_x0001_Dp_x000f_À_x0017__x0001_ _x001e__x000e_Dp_x000f_ÀA _x0004_A_x001e__x0015__x0008_B_x0001_P_x0001_*ww_x0017__x0001_ _x001e__x0005_*wwA _x0004_A_x001e__x0015__x0008_B_x0001_P_x0001_B_x0015_P_x0001__x0015__x0019__x0008__x000e__x0017__x0019_@_x0001__x0019__x0008__x0003_B_x0003__x0001__x0006_Õ_x0002_q_x0011_?_x0003__x000c_c˜_x0006_ÿÿr_x0011_ÿ¿_x0002_DqÀ_x0017__x000e__x0019__x0002_£_x0002__x0017__x0001_0_x001e__x0007_DqÀA _x0004_A_x001e_DqÀ_x0008_B_x0001_P_x0001__x0017__x0001_0_x001e__x0007_Dq_x0001_ÀA _x0004_A_x001e_Dq_x0001_À_x0008_B_x0001_P_x0001__x0017__x0001_0_x001e__x0008_Dq_x0002_ÀA _x0004_A_x001e_Dq_x0002_À_x0008_B_x0001_P_x0001__x0017__x0001_0_x001e__x0001_*xxA _x0004_A_x001e_*xx_x0008_B_x0001_P_x0001__x0017__x0001_ _x001e__x0001_*xxA _x0004_A_x001e_*xx_x0008_B_x0001_P_x0001__x0017__x0001_ _x001e__x0001_*xxA _x0004_A_x001e_*xx_x0008_B_x0001_P_x0001__x0017__x0001_0_x001e__x0007_*xxA _x0004_A_x001e_*xx_x0008_B_x0001_P_x0001__x0017__x0001_0_x001e__x0004_Dq_x0003_À_x0019_@_x0001_A _x0019_@_x0001__x0004_A_x001e_Dq_x0003_À_x0008_B_x0001_P_x0001_Dq_x0004_À_x0017__x0001_ _x001e__x0005_Dq_x0004_ÀA _x0004_A_x001e__x0015__x0008_B_x0001_P_x0001__x0017__x0001_0_x001e__x0008_Dq_x0005_ÀA _x0004_A_x001e_Dq_x0005_À_x0008_B_x0001_P_x0001__x0017__x0001_0_x001e__x0008_Dq_x0006_ÀA _x0004_A_x001e_Dq_x0006_À_x0008_B_x0001_P_x0001__x0017__x0001_0_x001e__x0003_Dq_x0007_ÀA _x0004_A_x001e_Dq_x0007_À_x0008_B_x0001_P_x0001_Dq_x0008_À_x0017__x0001_ _x001e__x0005_Dq_x0008_ÀA _x0004_A_x001e__x0015__x0008_B_x0001_P_x0001_Dq	À_x0017__x0001_ _x001e_</t>
  </si>
  <si>
    <t xml:space="preserve">Dq	ÀA _x0004_A_x001e__x0015__x0008_B_x0001_P_x0001__x0017__x0001_0_x001e__x0006_Dq</t>
  </si>
  <si>
    <t xml:space="preserve">ÀA _x0004_A_x001e_Dq</t>
  </si>
  <si>
    <t xml:space="preserve">À_x0008_B_x0001_P_x0001__x0017__x0001_0_x001e__x0006_Dq_x000b_ÀA _x0004_A_x001e_Dq_x000b_À_x0008_B_x0001_P_x0001_Dq_x000c_À_x0019_@_x0001__x0017__x0019_@_x0001__x000b__x0019__x0002__x000e__x0017__x0001_ _x001e__x0005_A_x001e__x0019__x0008_$_x0017__x0001_0_x001e__x0005_Dq_x000c_ÀA _x0004_A_x001e_Dq_x000c_À_x0008_B_x0001_P_x0001__x0019__x0008__x0003_B_x0003__x0001_Dq</t>
  </si>
  <si>
    <t xml:space="preserve">À_x0017__x0001_ _x001e__x0005_Dq</t>
  </si>
  <si>
    <t xml:space="preserve">ÀA _x0004_A_x001e__x0015__x0008_B_x0001_P_x0001__x0017__x0001_0_x001e__x0002_Dq_x000e_ÀA _x0004_A_x001e_Dq_x000e_À_x0008_B_x0001_P_x0001_Dq_x000f_À_x0017__x0001_ _x001e__x000e_Dq_x000f_ÀA _x0004_A_x001e__x0015__x0008_B_x0001_P_x0001_*xx_x0017__x0001_ _x001e__x0005_*xxA _x0004_A_x001e__x0015__x0008_B_x0001_P_x0001_B_x0015_P_x0001__x0015__x0019__x0008__x000e__x0017__x0019_@_x0001__x0019__x0008__x0003_B_x0003__x0001__x0006_Õ_x0002_r_x0011_?_x0003__x0010_c˜_x0006_ÿÿs_x0011_ÿ¿_x0002_DrÀ_x0017__x000e__x0019__x0002_£_x0002__x0017__x0001_0_x001e__x0007_DrÀA _x0004_A_x001e_DrÀ_x0008_B_x0001_P_x0001__x0017__x0001_0_x001e__x0007_Dr_x0001_ÀA _x0004_A_x001e_Dr_x0001_À_x0008_B_x0001_P_x0001__x0017__x0001_0_x001e__x0008_Dr_x0002_ÀA _x0004_A_x001e_Dr_x0002_À_x0008_B_x0001_P_x0001__x0017__x0001_0_x001e__x0001_*yyA _x0004_A_x001e_*yy_x0008_B_x0001_P_x0001__x0017__x0001_ _x001e__x0001_*yyA _x0004_A_x001e_*yy_x0008_B_x0001_P_x0001__x0017__x0001_ _x001e__x0001_*yyA _x0004_A_x001e_*yy_x0008_B_x0001_P_x0001__x0017__x0001_0_x001e__x0007_*yyA _x0004_A_x001e_*yy_x0008_B_x0001_P_x0001__x0017__x0001_0_x001e__x0004_Dr_x0003_À_x0019_@_x0001_A _x0019_@_x0001__x0004_A_x001e_Dr_x0003_À_x0008_B_x0001_P_x0001_Dr_x0004_À_x0017__x0001_ _x001e__x0005_Dr_x0004_ÀA _x0004_A_x001e__x0015__x0008_B_x0001_P_x0001__x0017__x0001_0_x001e__x0008_Dr_x0005_ÀA _x0004_A_x001e_Dr_x0005_À_x0008_B_x0001_P_x0001__x0017__x0001_0_x001e__x0008_Dr_x0006_ÀA _x0004_A_x001e_Dr_x0006_À_x0008_B_x0001_P_x0001__x0017__x0001_0_x001e__x0003_Dr_x0007_ÀA _x0004_A_x001e_Dr_x0007_À_x0008_B_x0001_P_x0001_Dr_x0008_À_x0017__x0001_ _x001e__x0005_Dr_x0008_ÀA _x0004_A_x001e__x0015__x0008_B_x0001_P_x0001_Dr	À_x0017__x0001_ _x001e_</t>
  </si>
  <si>
    <t xml:space="preserve">Dr	ÀA _x0004_A_x001e__x0015__x0008_B_x0001_P_x0001__x0017__x0001_0_x001e__x0006_Dr</t>
  </si>
  <si>
    <t xml:space="preserve">ÀA _x0004_A_x001e_Dr</t>
  </si>
  <si>
    <t xml:space="preserve">À_x0008_B_x0001_P_x0001__x0017__x0001_0_x001e__x0006_Dr_x000b_ÀA _x0004_A_x001e_Dr_x000b_À_x0008_B_x0001_P_x0001_Dr_x000c_À_x0019_@_x0001__x0017__x0019_@_x0001__x000b__x0019__x0002__x000e__x0017__x0001_ _x001e__x0005_A_x001e__x0019__x0008_$_x0017__x0001_0_x001e__x0005_Dr_x000c_ÀA _x0004_A_x001e_Dr_x000c_À_x0008_B_x0001_P_x0001__x0019__x0008__x0003_B_x0003__x0001_Dr</t>
  </si>
  <si>
    <t xml:space="preserve">À_x0017__x0001_ _x001e__x0005_Dr</t>
  </si>
  <si>
    <t xml:space="preserve">ÀA _x0004_A_x001e__x0015__x0008_B_x0001_P_x0001__x0017__x0001_0_x001e__x0002_Dr_x000e_ÀA _x0004_A_x001e_Dr_x000e_À_x0008_B_x0001_P_x0001_Dr_x000f_À_x0017__x0001_ _x001e__x000e_Dr_x000f_ÀA _x0004_A_x001e__x0015__x0008_B_x0001_P_x0001_*yy_x0017__x0001_ _x001e__x0005_*yyA _x0004_A_x001e__x0015__x0008_B_x0001_P_x0001_B_x0015_P_x0001__x0015__x0019__x0008__x000e__x0017__x0019_@_x0001__x0019__x0008__x0003_B_x0003__x0001__x0006_Õ_x0002_s_x0011_?_x0003__x0014_c˜_x0006_ÿÿt_x0011_ÿ¿_x0002_DsÀ_x0017__x000e__x0019__x0002_£_x0002__x0017__x0001_0_x001e__x0007_DsÀA _x0004_A_x001e_DsÀ_x0008_B_x0001_P_x0001__x0017__x0001_0_x001e__x0007_Ds_x0001_ÀA _x0004_A_x001e_Ds_x0001_À_x0008_B_x0001_P_x0001__x0017__x0001_0_x001e__x0008_Ds_x0002_ÀA _x0004_A_x001e_Ds_x0002_À_x0008_B_x0001_P_x0001__x0017__x0001_0_x001e__x0001_*zzA _x0004_A_x001e_*zz_x0008_B_x0001_P_x0001__x0017__x0001_ _x001e__x0001_*zzA _x0004_A_x001e_*zz_x0008_B_x0001_P_x0001__x0017__x0001_ _x001e__x0001_*zzA _x0004_A_x001e_*zz_x0008_B_x0001_P_x0001__x0017__x0001_0_x001e__x0007_*zzA _x0004_A_x001e_*zz_x0008_B_x0001_P_x0001__x0017__x0001_0_x001e__x0004_Ds_x0003_À_x0019_@_x0001_A _x0019_@_x0001__x0004_A_x001e_Ds_x0003_À_x0008_B_x0001_P_x0001_Ds_x0004_À_x0017__x0001_ _x001e__x0005_Ds_x0004_ÀA _x0004_A_x001e__x0015__x0008_B_x0001_P_x0001__x0017__x0001_0_x001e__x0008_Ds_x0005_ÀA _x0004_A_x001e_Ds_x0005_À_x0008_B_x0001_P_x0001__x0017__x0001_0_x001e__x0008_Ds_x0006_ÀA _x0004_A_x001e_Ds_x0006_À_x0008_B_x0001_P_x0001__x0017__x0001_0_x001e__x0003_Ds_x0007_ÀA _x0004_A_x001e_Ds_x0007_À_x0008_B_x0001_P_x0001_Ds_x0008_À_x0017__x0001_ _x001e__x0005_Ds_x0008_ÀA _x0004_A_x001e__x0015__x0008_B_x0001_P_x0001_Ds	À_x0017__x0001_ _x001e_</t>
  </si>
  <si>
    <t xml:space="preserve">Ds	ÀA _x0004_A_x001e__x0015__x0008_B_x0001_P_x0001__x0017__x0001_0_x001e__x0006_Ds</t>
  </si>
  <si>
    <t xml:space="preserve">ÀA _x0004_A_x001e_Ds</t>
  </si>
  <si>
    <t xml:space="preserve">À_x0008_B_x0001_P_x0001__x0017__x0001_0_x001e__x0006_Ds_x000b_ÀA _x0004_A_x001e_Ds_x000b_À_x0008_B_x0001_P_x0001_Ds_x000c_À_x0019_@_x0001__x0017__x0019_@_x0001__x000b__x0019__x0002__x000e__x0017__x0001_ _x001e__x0005_A_x001e__x0019__x0008_$_x0017__x0001_0_x001e__x0005_Ds_x000c_ÀA _x0004_A_x001e_Ds_x000c_À_x0008_B_x0001_P_x0001__x0019__x0008__x0003_B_x0003__x0001_Ds</t>
  </si>
  <si>
    <t xml:space="preserve">À_x0017__x0001_ _x001e__x0005_Ds</t>
  </si>
  <si>
    <t xml:space="preserve">ÀA _x0004_A_x001e__x0015__x0008_B_x0001_P_x0001__x0017__x0001_0_x001e__x0002_Ds_x000e_ÀA _x0004_A_x001e_Ds_x000e_À_x0008_B_x0001_P_x0001_Ds_x000f_À_x0017__x0001_ _x001e__x000e_Ds_x000f_ÀA _x0004_A_x001e__x0015__x0008_B_x0001_P_x0001_*zz_x0017__x0001_ _x001e__x0005_*zzA _x0004_A_x001e__x0015__x0008_B_x0001_P_x0001_B_x0015_P_x0001__x0015__x0019__x0008__x000e__x0017__x0019_@_x0001__x0019__x0008__x0003_B_x0003__x0001__x0006_Õ_x0002_t_x0011_?_x0003__x0018_c˜_x0006_ÿÿu_x0011_ÿ¿_x0002_DtÀ_x0017__x000e__x0019__x0002_£_x0002__x0017__x0001_0_x001e__x0007_DtÀA _x0004_A_x001e_DtÀ_x0008_B_x0001_P_x0001__x0017__x0001_0_x001e__x0007_Dt_x0001_ÀA _x0004_A_x001e_Dt_x0001_À_x0008_B_x0001_P_x0001__x0017__x0001_0_x001e__x0008_Dt_x0002_ÀA _x0004_A_x001e_Dt_x0002_À_x0008_B_x0001_P_x0001__x0017__x0001_0_x001e__x0001_*{{A _x0004_A_x001e_*{{_x0008_B_x0001_P_x0001__x0017__x0001_ _x001e__x0001_*{{A _x0004_A_x001e_*{{_x0008_B_x0001_P_x0001__x0017__x0001_ _x001e__x0001_*{{A _x0004_A_x001e_*{{_x0008_B_x0001_P_x0001__x0017__x0001_0_x001e__x0007_*{{A _x0004_A_x001e_*{{_x0008_B_x0001_P_x0001__x0017__x0001_0_x001e__x0004_Dt_x0003_À_x0019_@_x0001_A _x0019_@_x0001__x0004_A_x001e_Dt_x0003_À_x0008_B_x0001_P_x0001_Dt_x0004_À_x0017__x0001_ _x001e__x0005_Dt_x0004_ÀA _x0004_A_x001e__x0015__x0008_B_x0001_P_x0001__x0017__x0001_0_x001e__x0008_Dt_x0005_ÀA _x0004_A_x001e_Dt_x0005_À_x0008_B_x0001_P_x0001__x0017__x0001_0_x001e__x0008_Dt_x0006_ÀA _x0004_A_x001e_Dt_x0006_À_x0008_B_x0001_P_x0001__x0017__x0001_0_x001e__x0003_Dt_x0007_ÀA _x0004_A_x001e_Dt_x0007_À_x0008_B_x0001_P_x0001_Dt_x0008_À_x0017__x0001_ _x001e__x0005_Dt_x0008_ÀA _x0004_A_x001e__x0015__x0008_B_x0001_P_x0001_Dt	À_x0017__x0001_ _x001e_</t>
  </si>
  <si>
    <t xml:space="preserve">Dt	ÀA _x0004_A_x001e__x0015__x0008_B_x0001_P_x0001__x0017__x0001_0_x001e__x0006_Dt</t>
  </si>
  <si>
    <t xml:space="preserve">ÀA _x0004_A_x001e_Dt</t>
  </si>
  <si>
    <t xml:space="preserve">À_x0008_B_x0001_P_x0001__x0017__x0001_0_x001e__x0006_Dt_x000b_ÀA _x0004_A_x001e_Dt_x000b_À_x0008_B_x0001_P_x0001_Dt_x000c_À_x0019_@_x0001__x0017__x0019_@_x0001__x000b__x0019__x0002__x000e__x0017__x0001_ _x001e__x0005_A_x001e__x0019__x0008_$_x0017__x0001_0_x001e__x0005_Dt_x000c_ÀA _x0004_A_x001e_Dt_x000c_À_x0008_B_x0001_P_x0001__x0019__x0008__x0003_B_x0003__x0001_Dt</t>
  </si>
  <si>
    <t xml:space="preserve">À_x0017__x0001_ _x001e__x0005_Dt</t>
  </si>
  <si>
    <t xml:space="preserve">ÀA _x0004_A_x001e__x0015__x0008_B_x0001_P_x0001__x0017__x0001_0_x001e__x0002_Dt_x000e_ÀA _x0004_A_x001e_Dt_x000e_À_x0008_B_x0001_P_x0001_Dt_x000f_À_x0017__x0001_ _x001e__x000e_Dt_x000f_ÀA _x0004_A_x001e__x0015__x0008_B_x0001_P_x0001_*{{_x0017__x0001_ _x001e__x0005_*{{A _x0004_A_x001e__x0015__x0008_B_x0001_P_x0001_B_x0015_P_x0001__x0015__x0019__x0008__x000e__x0017__x0019_@_x0001__x0019__x0008__x0003_B_x0003__x0001__x0006_Õ_x0002_u_x0011_?_x0003__x001c_c˜_x0006_ÿÿv_x0011_ÿ¿_x0002_DuÀ_x0017__x000e__x0019__x0002_£_x0002__x0017__x0001_0_x001e__x0007_DuÀA _x0004_A_x001e_DuÀ_x0008_B_x0001_P_x0001__x0017__x0001_0_x001e__x0007_Du_x0001_ÀA _x0004_A_x001e_Du_x0001_À_x0008_B_x0001_P_x0001__x0017__x0001_0_x001e__x0008_Du_x0002_ÀA _x0004_A_x001e_Du_x0002_À_x0008_B_x0001_P_x0001__x0017__x0001_0_x001e__x0001_*||A _x0004_A_x001e_*||_x0008_B_x0001_P_x0001__x0017__x0001_ _x001e__x0001_*||A _x0004_A_x001e_*||_x0008_B_x0001_P_x0001__x0017__x0001_ _x001e__x0001_*||A _x0004_A_x001e_*||_x0008_B_x0001_P_x0001__x0017__x0001_0_x001e__x0007_*||A _x0004_A_x001e_*||_x0008_B_x0001_P_x0001__x0017__x0001_0_x001e__x0004_Du_x0003_À_x0019_@_x0001_A _x0019_@_x0001__x0004_A_x001e_Du_x0003_À_x0008_B_x0001_P_x0001_Du_x0004_À_x0017__x0001_ _x001e__x0005_Du_x0004_ÀA _x0004_A_x001e__x0015__x0008_B_x0001_P_x0001__x0017__x0001_0_x001e__x0008_Du_x0005_ÀA _x0004_A_x001e_Du_x0005_À_x0008_B_x0001_P_x0001__x0017__x0001_0_x001e__x0008_Du_x0006_ÀA _x0004_A_x001e_Du_x0006_À_x0008_B_x0001_P_x0001__x0017__x0001_0_x001e__x0003_Du_x0007_ÀA _x0004_A_x001e_Du_x0007_À_x0008_B_x0001_P_x0001_Du_x0008_À_x0017__x0001_ _x001e__x0005_Du_x0008_ÀA _x0004_A_x001e__x0015__x0008_B_x0001_P_x0001_Du	À_x0017__x0001_ _x001e_</t>
  </si>
  <si>
    <t xml:space="preserve">Du	ÀA _x0004_A_x001e__x0015__x0008_B_x0001_P_x0001__x0017__x0001_0_x001e__x0006_Du</t>
  </si>
  <si>
    <t xml:space="preserve">ÀA _x0004_A_x001e_Du</t>
  </si>
  <si>
    <t xml:space="preserve">À_x0008_B_x0001_P_x0001__x0017__x0001_0_x001e__x0006_Du_x000b_ÀA _x0004_A_x001e_Du_x000b_À_x0008_B_x0001_P_x0001_Du_x000c_À_x0019_@_x0001__x0017__x0019_@_x0001__x000b__x0019__x0002__x000e__x0017__x0001_ _x001e__x0005_A_x001e__x0019__x0008_$_x0017__x0001_0_x001e__x0005_Du_x000c_ÀA _x0004_A_x001e_Du_x000c_À_x0008_B_x0001_P_x0001__x0019__x0008__x0003_B_x0003__x0001_Du</t>
  </si>
  <si>
    <t xml:space="preserve">À_x0017__x0001_ _x001e__x0005_Du</t>
  </si>
  <si>
    <t xml:space="preserve">ÀA _x0004_A_x001e__x0015__x0008_B_x0001_P_x0001__x0017__x0001_0_x001e__x0002_Du_x000e_ÀA _x0004_A_x001e_Du_x000e_À_x0008_B_x0001_P_x0001_Du_x000f_À_x0017__x0001_ _x001e__x000e_Du_x000f_ÀA _x0004_A_x001e__x0015__x0008_B_x0001_P_x0001_*||_x0017__x0001_ _x001e__x0005_*||A _x0004_A_x001e__x0015__x0008_B_x0001_P_x0001_B_x0015_P_x0001__x0015__x0019__x0008__x000e__x0017__x0019_@_x0001__x0019__x0008__x0003_B_x0003__x0001__x0006_Õ_x0002_v_x0011_?_x0003_ c˜_x0006_ÿÿw_x0011_ÿ¿_x0002_DvÀ_x0017__x000e__x0019__x0002_£_x0002__x0017__x0001_0_x001e__x0007_DvÀA _x0004_A_x001e_DvÀ_x0008_B_x0001_P_x0001__x0017__x0001_0_x001e__x0007_Dv_x0001_ÀA _x0004_A_x001e_Dv_x0001_À_x0008_B_x0001_P_x0001__x0017__x0001_0_x001e__x0008_Dv_x0002_ÀA _x0004_A_x001e_Dv_x0002_À_x0008_B_x0001_P_x0001__x0017__x0001_0_x001e__x0001_*}}A _x0004_A_x001e_*}}_x0008_B_x0001_P_x0001__x0017__x0001_ _x001e__x0001_*}}A _x0004_A_x001e_*}}_x0008_B_x0001_P_x0001__x0017__x0001_ _x001e__x0001_*}}A _x0004_A_x001e_*}}_x0008_B_x0001_P_x0001__x0017__x0001_0_x001e__x0007_*}}A _x0004_A_x001e_*}}_x0008_B_x0001_P_x0001__x0017__x0001_0_x001e__x0004_Dv_x0003_À_x0019_@_x0001_A _x0019_@_x0001__x0004_A_x001e_Dv_x0003_À_x0008_B_x0001_P_x0001_Dv_x0004_À_x0017__x0001_ _x001e__x0005_Dv_x0004_ÀA _x0004_A_x001e__x0015__x0008_B_x0001_P_x0001__x0017__x0001_0_x001e__x0008_Dv_x0005_ÀA _x0004_A_x001e_Dv_x0005_À_x0008_B_x0001_P_x0001__x0017__x0001_0_x001e__x0008_Dv_x0006_ÀA _x0004_A_x001e_Dv_x0006_À_x0008_B_x0001_P_x0001__x0017__x0001_0_x001e__x0003_Dv_x0007_ÀA _x0004_A_x001e_Dv_x0007_À_x0008_B_x0001_P_x0001_Dv_x0008_À_x0017__x0001_ _x001e__x0005_Dv_x0008_ÀA _x0004_A_x001e__x0015__x0008_B_x0001_P_x0001_Dv	À_x0017__x0001_ _x001e_</t>
  </si>
  <si>
    <t xml:space="preserve">Dv	ÀA _x0004_A_x001e__x0015__x0008_B_x0001_P_x0001__x0017__x0001_0_x001e__x0006_Dv</t>
  </si>
  <si>
    <t xml:space="preserve">ÀA _x0004_A_x001e_Dv</t>
  </si>
  <si>
    <t xml:space="preserve">À_x0008_B_x0001_P_x0001__x0017__x0001_0_x001e__x0006_Dv_x000b_ÀA _x0004_A_x001e_Dv_x000b_À_x0008_B_x0001_P_x0001_Dv_x000c_À_x0019_@_x0001__x0017__x0019_@_x0001__x000b__x0019__x0002__x000e__x0017__x0001_ _x001e__x0005_A_x001e__x0019__x0008_$_x0017__x0001_0_x001e__x0005_Dv_x000c_ÀA _x0004_A_x001e_Dv_x000c_À_x0008_B_x0001_P_x0001__x0019__x0008__x0003_B_x0003__x0001_Dv</t>
  </si>
  <si>
    <t xml:space="preserve">À_x0017__x0001_ _x001e__x0005_Dv</t>
  </si>
  <si>
    <t xml:space="preserve">ÀA _x0004_A_x001e__x0015__x0008_B_x0001_P_x0001__x0017__x0001_0_x001e__x0002_Dv_x000e_ÀA _x0004_A_x001e_Dv_x000e_À_x0008_B_x0001_P_x0001_Dv_x000f_À_x0017__x0001_ _x001e__x000e_Dv_x000f_ÀA _x0004_A_x001e__x0015__x0008_B_x0001_P_x0001_*}}_x0017__x0001_ _x001e__x0005_*}}A _x0004_A_x001e__x0015__x0008_B_x0001_P_x0001_B_x0015_P_x0001__x0015__x0019__x0008__x000e__x0017__x0019_@_x0001__x0019__x0008__x0003_B_x0003__x0001__x0006_Õ_x0002_w_x0011_?_x0003_$c˜_x0006_ÿÿx_x0011_ÿ¿_x0002_DwÀ_x0017__x000e__x0019__x0002_£_x0002__x0017__x0001_0_x001e__x0007_DwÀA _x0004_A_x001e_DwÀ_x0008_B_x0001_P_x0001__x0017__x0001_0_x001e__x0007_Dw_x0001_ÀA _x0004_A_x001e_Dw_x0001_À_x0008_B_x0001_P_x0001__x0017__x0001_0_x001e__x0008_Dw_x0002_ÀA _x0004_A_x001e_Dw_x0002_À_x0008_B_x0001_P_x0001__x0017__x0001_0_x001e__x0001_*~~A _x0004_A_x001e_*~~_x0008_B_x0001_P_x0001__x0017__x0001_ _x001e__x0001_*~~A _x0004_A_x001e_*~~_x0008_B_x0001_P_x0001__x0017__x0001_ _x001e__x0001_*~~A _x0004_A_x001e_*~~_x0008_B_x0001_P_x0001__x0017__x0001_0_x001e__x0007_*~~A _x0004_A_x001e_*~~_x0008_B_x0001_P_x0001__x0017__x0001_0_x001e__x0004_Dw_x0003_À_x0019_@_x0001_A _x0019_@_x0001__x0004_A_x001e_Dw_x0003_À_x0008_B_x0001_P_x0001_Dw_x0004_À_x0017__x0001_ _x001e__x0005_Dw_x0004_ÀA _x0004_A_x001e__x0015__x0008_B_x0001_P_x0001__x0017__x0001_0_x001e__x0008_Dw_x0005_ÀA _x0004_A_x001e_Dw_x0005_À_x0008_B_x0001_P_x0001__x0017__x0001_0_x001e__x0008_Dw_x0006_ÀA _x0004_A_x001e_Dw_x0006_À_x0008_B_x0001_P_x0001__x0017__x0001_0_x001e__x0003_Dw_x0007_ÀA _x0004_A_x001e_Dw_x0007_À_x0008_B_x0001_P_x0001_Dw_x0008_À_x0017__x0001_ _x001e__x0005_Dw_x0008_ÀA _x0004_A_x001e__x0015__x0008_B_x0001_P_x0001_Dw	À_x0017__x0001_ _x001e_</t>
  </si>
  <si>
    <t xml:space="preserve">Dw	ÀA _x0004_A_x001e__x0015__x0008_B_x0001_P_x0001__x0017__x0001_0_x001e__x0006_Dw</t>
  </si>
  <si>
    <t xml:space="preserve">ÀA _x0004_A_x001e_Dw</t>
  </si>
  <si>
    <t xml:space="preserve">À_x0008_B_x0001_P_x0001__x0017__x0001_0_x001e__x0006_Dw_x000b_ÀA _x0004_A_x001e_Dw_x000b_À_x0008_B_x0001_P_x0001_Dw_x000c_À_x0019_@_x0001__x0017__x0019_@_x0001__x000b__x0019__x0002__x000e__x0017__x0001_ _x001e__x0005_A_x001e__x0019__x0008_$_x0017__x0001_0_x001e__x0005_Dw_x000c_ÀA _x0004_A_x001e_Dw_x000c_À_x0008_B_x0001_P_x0001__x0019__x0008__x0003_B_x0003__x0001_Dw</t>
  </si>
  <si>
    <t xml:space="preserve">À_x0017__x0001_ _x001e__x0005_Dw</t>
  </si>
  <si>
    <t xml:space="preserve">ÀA _x0004_A_x001e__x0015__x0008_B_x0001_P_x0001__x0017__x0001_0_x001e__x0002_Dw_x000e_ÀA _x0004_A_x001e_Dw_x000e_À_x0008_B_x0001_P_x0001_Dw_x000f_À_x0017__x0001_ _x001e__x000e_Dw_x000f_ÀA _x0004_A_x001e__x0015__x0008_B_x0001_P_x0001_*~~_x0017__x0001_ _x001e__x0005_*~~A _x0004_A_x001e__x0015__x0008_B_x0001_P_x0001_B_x0015_P_x0001__x0015__x0019__x0008__x000e__x0017__x0019_@_x0001__x0019__x0008__x0003_B_x0003__x0001__x0006_Õ_x0002_x_x0011_?_x0003_(c˜_x0006_ÿÿy_x0011_ÿ¿_x0002_DxÀ_x0017__x000e__x0019__x0002_£_x0002__x0017__x0001_0_x001e__x0007_DxÀA _x0004_A_x001e_DxÀ_x0008_B_x0001_P_x0001__x0017__x0001_0_x001e__x0007_Dx_x0001_ÀA _x0004_A_x001e_Dx_x0001_À_x0008_B_x0001_P_x0001__x0017__x0001_0_x001e__x0008_Dx_x0002_ÀA _x0004_A_x001e_Dx_x0002_À_x0008_B_x0001_P_x0001__x0017__x0001_0_x001e__x0001_*A _x0004_A_x001e_*_x0008_B_x0001_P_x0001__x0017__x0001_ _x001e__x0001_*A _x0004_A_x001e_*_x0008_B_x0001_P_x0001__x0017__x0001_ _x001e__x0001_*A _x0004_A_x001e_*_x0008_B_x0001_P_x0001__x0017__x0001_0_x001e__x0007_*A _x0004_A_x001e_*_x0008_B_x0001_P_x0001__x0017__x0001_0_x001e__x0004_Dx_x0003_À_x0019_@_x0001_A _x0019_@_x0001__x0004_A_x001e_Dx_x0003_À_x0008_B_x0001_P_x0001_Dx_x0004_À_x0017__x0001_ _x001e__x0005_Dx_x0004_ÀA _x0004_A_x001e__x0015__x0008_B_x0001_P_x0001__x0017__x0001_0_x001e__x0008_Dx_x0005_ÀA _x0004_A_x001e_Dx_x0005_À_x0008_B_x0001_P_x0001__x0017__x0001_0_x001e__x0008_Dx_x0006_ÀA _x0004_A_x001e_Dx_x0006_À_x0008_B_x0001_P_x0001__x0017__x0001_0_x001e__x0003_Dx_x0007_ÀA _x0004_A_x001e_Dx_x0007_À_x0008_B_x0001_P_x0001_Dx_x0008_À_x0017__x0001_ _x001e__x0005_Dx_x0008_ÀA _x0004_A_x001e__x0015__x0008_B_x0001_P_x0001_Dx	À_x0017__x0001_ _x001e_</t>
  </si>
  <si>
    <t xml:space="preserve">Dx	ÀA _x0004_A_x001e__x0015__x0008_B_x0001_P_x0001__x0017__x0001_0_x001e__x0006_Dx</t>
  </si>
  <si>
    <t xml:space="preserve">ÀA _x0004_A_x001e_Dx</t>
  </si>
  <si>
    <t xml:space="preserve">À_x0008_B_x0001_P_x0001__x0017__x0001_0_x001e__x0006_Dx_x000b_ÀA _x0004_A_x001e_Dx_x000b_À_x0008_B_x0001_P_x0001_Dx_x000c_À_x0019_@_x0001__x0017__x0019_@_x0001__x000b__x0019__x0002__x000e__x0017__x0001_ _x001e__x0005_A_x001e__x0019__x0008_$_x0017__x0001_0_x001e__x0005_Dx_x000c_ÀA _x0004_A_x001e_Dx_x000c_À_x0008_B_x0001_P_x0001__x0019__x0008__x0003_B_x0003__x0001_Dx</t>
  </si>
  <si>
    <t xml:space="preserve">À_x0017__x0001_ _x001e__x0005_Dx</t>
  </si>
  <si>
    <t xml:space="preserve">ÀA _x0004_A_x001e__x0015__x0008_B_x0001_P_x0001__x0017__x0001_0_x001e__x0002_Dx_x000e_ÀA _x0004_A_x001e_Dx_x000e_À_x0008_B_x0001_P_x0001_Dx_x000f_À_x0017__x0001_ _x001e__x000e_Dx_x000f_ÀA _x0004_A_x001e__x0015__x0008_B_x0001_P_x0001_*_x0017__x0001_ _x001e__x0005_*A _x0004_A_x001e__x0015__x0008_B_x0001_P_x0001_B_x0015_P_x0001__x0015__x0019__x0008__x000e__x0017__x0019_@_x0001__x0019__x0008__x0003_B_x0003__x0001__x0006_Õ_x0002_y_x0011_?_x0003_</t>
  </si>
  <si>
    <t xml:space="preserve">c˜_x0006_ÿÿz_x0011_ÿ¿_x0002_DyÀ_x0017__x000e__x0019__x0002_£_x0002__x0017__x0001_0_x001e__x0007_DyÀA _x0004_A_x001e_DyÀ_x0008_B_x0001_P_x0001__x0017__x0001_0_x001e__x0007_Dy_x0001_ÀA _x0004_A_x001e_Dy_x0001_À_x0008_B_x0001_P_x0001__x0017__x0001_0_x001e__x0008_Dy_x0002_ÀA _x0004_A_x001e_Dy_x0002_À_x0008_B_x0001_P_x0001__x0017__x0001_0_x001e__x0001_*€€A _x0004_A_x001e_*€€_x0008_B_x0001_P_x0001__x0017__x0001_ _x001e__x0001_*€€A _x0004_A_x001e_*€€_x0008_B_x0001_P_x0001__x0017__x0001_ _x001e__x0001_*€€A _x0004_A_x001e_*€€_x0008_B_x0001_P_x0001__x0017__x0001_0_x001e__x0007_*€€A _x0004_A_x001e_*€€_x0008_B_x0001_P_x0001__x0017__x0001_0_x001e__x0004_Dy_x0003_À_x0019_@_x0001_A _x0019_@_x0001__x0004_A_x001e_Dy_x0003_À_x0008_B_x0001_P_x0001_Dy_x0004_À_x0017__x0001_ _x001e__x0005_Dy_x0004_ÀA _x0004_A_x001e__x0015__x0008_B_x0001_P_x0001__x0017__x0001_0_x001e__x0008_Dy_x0005_ÀA _x0004_A_x001e_Dy_x0005_À_x0008_B_x0001_P_x0001__x0017__x0001_0_x001e__x0008_Dy_x0006_ÀA _x0004_A_x001e_Dy_x0006_À_x0008_B_x0001_P_x0001__x0017__x0001_0_x001e__x0003_Dy_x0007_ÀA _x0004_A_x001e_Dy_x0007_À_x0008_B_x0001_P_x0001_Dy_x0008_À_x0017__x0001_ _x001e__x0005_Dy_x0008_ÀA _x0004_A_x001e__x0015__x0008_B_x0001_P_x0001_Dy	À_x0017__x0001_ _x001e_</t>
  </si>
  <si>
    <t xml:space="preserve">Dy	ÀA _x0004_A_x001e__x0015__x0008_B_x0001_P_x0001__x0017__x0001_0_x001e__x0006_Dy</t>
  </si>
  <si>
    <t xml:space="preserve">ÀA _x0004_A_x001e_Dy</t>
  </si>
  <si>
    <t xml:space="preserve">À_x0008_B_x0001_P_x0001__x0017__x0001_0_x001e__x0006_Dy_x000b_ÀA _x0004_A_x001e_Dy_x000b_À_x0008_B_x0001_P_x0001_Dy_x000c_À_x0019_@_x0001__x0017__x0019_@_x0001__x000b__x0019__x0002__x000e__x0017__x0001_ _x001e__x0005_A_x001e__x0019__x0008_$_x0017__x0001_0_x001e__x0005_Dy_x000c_ÀA _x0004_A_x001e_Dy_x000c_À_x0008_B_x0001_P_x0001__x0019__x0008__x0003_B_x0003__x0001_Dy</t>
  </si>
  <si>
    <t xml:space="preserve">À_x0017__x0001_ _x001e__x0005_Dy</t>
  </si>
  <si>
    <t xml:space="preserve">ÀA _x0004_A_x001e__x0015__x0008_B_x0001_P_x0001__x0017__x0001_0_x001e__x0002_Dy_x000e_ÀA _x0004_A_x001e_Dy_x000e_À_x0008_B_x0001_P_x0001_Dy_x000f_À_x0017__x0001_ _x001e__x000e_Dy_x000f_ÀA _x0004_A_x001e__x0015__x0008_B_x0001_P_x0001_*€€_x0017__x0001_ _x001e__x0005_*€€A _x0004_A_x001e__x0015__x0008_B_x0001_P_x0001_B_x0015_P_x0001__x0015__x0019__x0008__x000e__x0017__x0019_@_x0001__x0019__x0008__x0003_B_x0003__x0001__x0006_Õ_x0002_z_x0011_?_x0003_0c˜_x0006_ÿÿ{_x0011_ÿ¿_x0002_DzÀ_x0017__x000e__x0019__x0002_£_x0002__x0017__x0001_0_x001e__x0007_DzÀA _x0004_A_x001e_DzÀ_x0008_B_x0001_P_x0001__x0017__x0001_0_x001e__x0007_Dz_x0001_ÀA _x0004_A_x001e_Dz_x0001_À_x0008_B_x0001_P_x0001__x0017__x0001_0_x001e__x0008_Dz_x0002_ÀA _x0004_A_x001e_Dz_x0002_À_x0008_B_x0001_P_x0001__x0017__x0001_0_x001e__x0001_*A _x0004_A_x001e_*_x0008_B_x0001_P_x0001__x0017__x0001_ _x001e__x0001_*A _x0004_A_x001e_*_x0008_B_x0001_P_x0001__x0017__x0001_ _x001e__x0001_*A _x0004_A_x001e_*_x0008_B_x0001_P_x0001__x0017__x0001_0_x001e__x0007_*A _x0004_A_x001e_*_x0008_B_x0001_P_x0001__x0017__x0001_0_x001e__x0004_Dz_x0003_À_x0019_@_x0001_A _x0019_@_x0001__x0004_A_x001e_Dz_x0003_À_x0008_B_x0001_P_x0001_Dz_x0004_À_x0017__x0001_ _x001e__x0005_Dz_x0004_ÀA _x0004_A_x001e__x0015__x0008_B_x0001_P_x0001__x0017__x0001_0_x001e__x0008_Dz_x0005_ÀA _x0004_A_x001e_Dz_x0005_À_x0008_B_x0001_P_x0001__x0017__x0001_0_x001e__x0008_Dz_x0006_ÀA _x0004_A_x001e_Dz_x0006_À_x0008_B_x0001_P_x0001__x0017__x0001_0_x001e__x0003_Dz_x0007_ÀA _x0004_A_x001e_Dz_x0007_À_x0008_B_x0001_P_x0001_Dz_x0008_À_x0017__x0001_ _x001e__x0005_Dz_x0008_ÀA _x0004_A_x001e__x0015__x0008_B_x0001_P_x0001_Dz	À_x0017__x0001_ _x001e_</t>
  </si>
  <si>
    <t xml:space="preserve">Dz	ÀA _x0004_A_x001e__x0015__x0008_B_x0001_P_x0001__x0017__x0001_0_x001e__x0006_Dz</t>
  </si>
  <si>
    <t xml:space="preserve">ÀA _x0004_A_x001e_Dz</t>
  </si>
  <si>
    <t xml:space="preserve">À_x0008_B_x0001_P_x0001__x0017__x0001_0_x001e__x0006_Dz_x000b_ÀA _x0004_A_x001e_Dz_x000b_À_x0008_B_x0001_P_x0001_Dz_x000c_À_x0019_@_x0001__x0017__x0019_@_x0001__x000b__x0019__x0002__x000e__x0017__x0001_ _x001e__x0005_A_x001e__x0019__x0008_$_x0017__x0001_0_x001e__x0005_Dz_x000c_ÀA _x0004_A_x001e_Dz_x000c_À_x0008_B_x0001_P_x0001__x0019__x0008__x0003_B_x0003__x0001_Dz</t>
  </si>
  <si>
    <t xml:space="preserve">À_x0017__x0001_ _x001e__x0005_Dz</t>
  </si>
  <si>
    <t xml:space="preserve">ÀA _x0004_A_x001e__x0015__x0008_B_x0001_P_x0001__x0017__x0001_0_x001e__x0002_Dz_x000e_ÀA _x0004_A_x001e_Dz_x000e_À_x0008_B_x0001_P_x0001_Dz_x000f_À_x0017__x0001_ _x001e__x000e_Dz_x000f_ÀA _x0004_A_x001e__x0015__x0008_B_x0001_P_x0001_*_x0017__x0001_ _x001e__x0005_*A _x0004_A_x001e__x0015__x0008_B_x0001_P_x0001_B_x0015_P_x0001__x0015__x0019__x0008__x000e__x0017__x0019_@_x0001__x0019__x0008__x0003_B_x0003__x0001__x0006_Õ_x0002_{_x0011_?_x0003_4c˜_x0006_ÿÿ|_x0011_ÿ¿_x0002_D{À_x0017__x000e__x0019__x0002_£_x0002__x0017__x0001_0_x001e__x0007_D{ÀA _x0004_A_x001e_D{À_x0008_B_x0001_P_x0001__x0017__x0001_0_x001e__x0007_D{_x0001_ÀA _x0004_A_x001e_D{_x0001_À_x0008_B_x0001_P_x0001__x0017__x0001_0_x001e__x0008_D{_x0002_ÀA _x0004_A_x001e_D{_x0002_À_x0008_B_x0001_P_x0001__x0017__x0001_0_x001e__x0001_*‚‚A _x0004_A_x001e_*‚‚_x0008_B_x0001_P_x0001__x0017__x0001_ _x001e__x0001_*‚‚A _x0004_A_x001e_*‚‚_x0008_B_x0001_P_x0001__x0017__x0001_ _x001e__x0001_*‚‚A _x0004_A_x001e_*‚‚_x0008_B_x0001_P_x0001__x0017__x0001_0_x001e__x0007_*‚‚A _x0004_A_x001e_*‚‚_x0008_B_x0001_P_x0001__x0017__x0001_0_x001e__x0004_D{_x0003_À_x0019_@_x0001_A _x0019_@_x0001__x0004_A_x001e_D{_x0003_À_x0008_B_x0001_P_x0001_D{_x0004_À_x0017__x0001_ _x001e__x0005_D{_x0004_ÀA _x0004_A_x001e__x0015__x0008_B_x0001_P_x0001__x0017__x0001_0_x001e__x0008_D{_x0005_ÀA _x0004_A_x001e_D{_x0005_À_x0008_B_x0001_P_x0001__x0017__x0001_0_x001e__x0008_D{_x0006_ÀA _x0004_A_x001e_D{_x0006_À_x0008_B_x0001_P_x0001__x0017__x0001_0_x001e__x0003_D{_x0007_ÀA _x0004_A_x001e_D{_x0007_À_x0008_B_x0001_P_x0001_D{_x0008_À_x0017__x0001_ _x001e__x0005_D{_x0008_ÀA _x0004_A_x001e__x0015__x0008_B_x0001_P_x0001_D{	À_x0017__x0001_ _x001e_</t>
  </si>
  <si>
    <t xml:space="preserve">D{	ÀA _x0004_A_x001e__x0015__x0008_B_x0001_P_x0001__x0017__x0001_0_x001e__x0006_D{</t>
  </si>
  <si>
    <t xml:space="preserve">ÀA _x0004_A_x001e_D{</t>
  </si>
  <si>
    <t xml:space="preserve">À_x0008_B_x0001_P_x0001__x0017__x0001_0_x001e__x0006_D{_x000b_ÀA _x0004_A_x001e_D{_x000b_À_x0008_B_x0001_P_x0001_D{_x000c_À_x0019_@_x0001__x0017__x0019_@_x0001__x000b__x0019__x0002__x000e__x0017__x0001_ _x001e__x0005_A_x001e__x0019__x0008_$_x0017__x0001_0_x001e__x0005_D{_x000c_ÀA _x0004_A_x001e_D{_x000c_À_x0008_B_x0001_P_x0001__x0019__x0008__x0003_B_x0003__x0001_D{</t>
  </si>
  <si>
    <t xml:space="preserve">À_x0017__x0001_ _x001e__x0005_D{</t>
  </si>
  <si>
    <t xml:space="preserve">ÀA _x0004_A_x001e__x0015__x0008_B_x0001_P_x0001__x0017__x0001_0_x001e__x0002_D{_x000e_ÀA _x0004_A_x001e_D{_x000e_À_x0008_B_x0001_P_x0001_D{_x000f_À_x0017__x0001_ _x001e__x000e_D{_x000f_ÀA _x0004_A_x001e__x0015__x0008_B_x0001_P_x0001_*‚‚_x0017__x0001_ _x001e__x0005_*‚‚A _x0004_A_x001e__x0015__x0008_B_x0001_P_x0001_B_x0015_P_x0001__x0015__x0019__x0008__x000e__x0017__x0019_@_x0001__x0019__x0008__x0003_B_x0003__x0001__x0006_Õ_x0002_|_x0011_?_x0003_8c˜_x0006_ÿÿ}_x0011_ÿ¿_x0002_D|À_x0017__x000e__x0019__x0002_£_x0002__x0017__x0001_0_x001e__x0007_D|ÀA _x0004_A_x001e_D|À_x0008_B_x0001_P_x0001__x0017__x0001_0_x001e__x0007_D|_x0001_ÀA _x0004_A_x001e_D|_x0001_À_x0008_B_x0001_P_x0001__x0017__x0001_0_x001e__x0008_D|_x0002_ÀA _x0004_A_x001e_D|_x0002_À_x0008_B_x0001_P_x0001__x0017__x0001_0_x001e__x0001_*ƒƒA _x0004_A_x001e_*ƒƒ_x0008_B_x0001_P_x0001__x0017__x0001_ _x001e__x0001_*ƒƒA _x0004_A_x001e_*ƒƒ_x0008_B_x0001_P_x0001__x0017__x0001_ _x001e__x0001_*ƒƒA _x0004_A_x001e_*ƒƒ_x0008_B_x0001_P_x0001__x0017__x0001_0_x001e__x0007_*ƒƒA _x0004_A_x001e_*ƒƒ_x0008_B_x0001_P_x0001__x0017__x0001_0_x001e__x0004_D|_x0003_À_x0019_@_x0001_A _x0019_@_x0001__x0004_A_x001e_D|_x0003_À_x0008_B_x0001_P_x0001_D|_x0004_À_x0017__x0001_ _x001e__x0005_D|_x0004_ÀA _x0004_A_x001e__x0015__x0008_B_x0001_P_x0001__x0017__x0001_0_x001e__x0008_D|_x0005_ÀA _x0004_A_x001e_D|_x0005_À_x0008_B_x0001_P_x0001__x0017__x0001_0_x001e__x0008_D|_x0006_ÀA _x0004_A_x001e_D|_x0006_À_x0008_B_x0001_P_x0001__x0017__x0001_0_x001e__x0003_D|_x0007_ÀA _x0004_A_x001e_D|_x0007_À_x0008_B_x0001_P_x0001_D|_x0008_À_x0017__x0001_ _x001e__x0005_D|_x0008_ÀA _x0004_A_x001e__x0015__x0008_B_x0001_P_x0001_D|	À_x0017__x0001_ _x001e_</t>
  </si>
  <si>
    <t xml:space="preserve">D|	ÀA _x0004_A_x001e__x0015__x0008_B_x0001_P_x0001__x0017__x0001_0_x001e__x0006_D|</t>
  </si>
  <si>
    <t xml:space="preserve">ÀA _x0004_A_x001e_D|</t>
  </si>
  <si>
    <t xml:space="preserve">À_x0008_B_x0001_P_x0001__x0017__x0001_0_x001e__x0006_D|_x000b_ÀA _x0004_A_x001e_D|_x000b_À_x0008_B_x0001_P_x0001_D|_x000c_À_x0019_@_x0001__x0017__x0019_@_x0001__x000b__x0019__x0002__x000e__x0017__x0001_ _x001e__x0005_A_x001e__x0019__x0008_$_x0017__x0001_0_x001e__x0005_D|_x000c_ÀA _x0004_A_x001e_D|_x000c_À_x0008_B_x0001_P_x0001__x0019__x0008__x0003_B_x0003__x0001_D|</t>
  </si>
  <si>
    <t xml:space="preserve">À_x0017__x0001_ _x001e__x0005_D|</t>
  </si>
  <si>
    <t xml:space="preserve">ÀA _x0004_A_x001e__x0015__x0008_B_x0001_P_x0001__x0017__x0001_0_x001e__x0002_D|_x000e_ÀA _x0004_A_x001e_D|_x000e_À_x0008_B_x0001_P_x0001_D|_x000f_À_x0017__x0001_ _x001e__x000e_D|_x000f_ÀA _x0004_A_x001e__x0015__x0008_B_x0001_P_x0001_*ƒƒ_x0017__x0001_ _x001e__x0005_*ƒƒA _x0004_A_x001e__x0015__x0008_B_x0001_P_x0001_B_x0015_P_x0001__x0015__x0019__x0008__x000e__x0017__x0019_@_x0001__x0019__x0008__x0003_B_x0003__x0001__x0006_Õ_x0002_}_x0011_?_x0003_&lt;c˜_x0006_ÿÿ~_x0011_ÿ¿_x0002_D}À_x0017__x000e__x0019__x0002_£_x0002__x0017__x0001_0_x001e__x0007_D}ÀA _x0004_A_x001e_D}À_x0008_B_x0001_P_x0001__x0017__x0001_0_x001e__x0007_D}_x0001_ÀA _x0004_A_x001e_D}_x0001_À_x0008_B_x0001_P_x0001__x0017__x0001_0_x001e__x0008_D}_x0002_ÀA _x0004_A_x001e_D}_x0002_À_x0008_B_x0001_P_x0001__x0017__x0001_0_x001e__x0001_*„„A _x0004_A_x001e_*„„_x0008_B_x0001_P_x0001__x0017__x0001_ _x001e__x0001_*„„A _x0004_A_x001e_*„„_x0008_B_x0001_P_x0001__x0017__x0001_ _x001e__x0001_*„„A _x0004_A_x001e_*„„_x0008_B_x0001_P_x0001__x0017__x0001_0_x001e__x0007_*„„A _x0004_A_x001e_*„„_x0008_B_x0001_P_x0001__x0017__x0001_0_x001e__x0004_D}_x0003_À_x0019_@_x0001_A _x0019_@_x0001__x0004_A_x001e_D}_x0003_À_x0008_B_x0001_P_x0001_D}_x0004_À_x0017__x0001_ _x001e__x0005_D}_x0004_ÀA _x0004_A_x001e__x0015__x0008_B_x0001_P_x0001__x0017__x0001_0_x001e__x0008_D}_x0005_ÀA _x0004_A_x001e_D}_x0005_À_x0008_B_x0001_P_x0001__x0017__x0001_0_x001e__x0008_D}_x0006_ÀA _x0004_A_x001e_D}_x0006_À_x0008_B_x0001_P_x0001__x0017__x0001_0_x001e__x0003_D}_x0007_ÀA _x0004_A_x001e_D}_x0007_À_x0008_B_x0001_P_x0001_D}_x0008_À_x0017__x0001_ _x001e__x0005_D}_x0008_ÀA _x0004_A_x001e__x0015__x0008_B_x0001_P_x0001_D}	À_x0017__x0001_ _x001e_</t>
  </si>
  <si>
    <t xml:space="preserve">D}	ÀA _x0004_A_x001e__x0015__x0008_B_x0001_P_x0001__x0017__x0001_0_x001e__x0006_D}</t>
  </si>
  <si>
    <t xml:space="preserve">ÀA _x0004_A_x001e_D}</t>
  </si>
  <si>
    <t xml:space="preserve">À_x0008_B_x0001_P_x0001__x0017__x0001_0_x001e__x0006_D}_x000b_ÀA _x0004_A_x001e_D}_x000b_À_x0008_B_x0001_P_x0001_D}_x000c_À_x0019_@_x0001__x0017__x0019_@_x0001__x000b__x0019__x0002__x000e__x0017__x0001_ _x001e__x0005_A_x001e__x0019__x0008_$_x0017__x0001_0_x001e__x0005_D}_x000c_ÀA _x0004_A_x001e_D}_x000c_À_x0008_B_x0001_P_x0001__x0019__x0008__x0003_B_x0003__x0001_D}</t>
  </si>
  <si>
    <t xml:space="preserve">À_x0017__x0001_ _x001e__x0005_D}</t>
  </si>
  <si>
    <t xml:space="preserve">ÀA _x0004_A_x001e__x0015__x0008_B_x0001_P_x0001__x0017__x0001_0_x001e__x0002_D}_x000e_ÀA _x0004_A_x001e_D}_x000e_À_x0008_B_x0001_P_x0001_D}_x000f_À_x0017__x0001_ _x001e__x000e_D}_x000f_ÀA _x0004_A_x001e__x0015__x0008_B_x0001_P_x0001_*„„_x0017__x0001_ _x001e__x0005_*„„A _x0004_A_x001e__x0015__x0008_B_x0001_P_x0001_B_x0015_P_x0001__x0015__x0019__x0008__x000e__x0017__x0019_@_x0001__x0019__x0008__x0003_B_x0003__x0001__x0006_Õ_x0002_~_x0011_?_x0003_@c˜_x0006_ÿÿ_x0011_ÿ¿_x0002_D~À_x0017__x000e__x0019__x0002_£_x0002__x0017__x0001_0_x001e__x0007_D~ÀA _x0004_A_x001e_D~À_x0008_B_x0001_P_x0001__x0017__x0001_0_x001e__x0007_D~_x0001_ÀA _x0004_A_x001e_D~_x0001_À_x0008_B_x0001_P_x0001__x0017__x0001_0_x001e__x0008_D~_x0002_ÀA _x0004_A_x001e_D~_x0002_À_x0008_B_x0001_P_x0001__x0017__x0001_0_x001e__x0001_*……A _x0004_A_x001e_*……_x0008_B_x0001_P_x0001__x0017__x0001_ _x001e__x0001_*……A _x0004_A_x001e_*……_x0008_B_x0001_P_x0001__x0017__x0001_ _x001e__x0001_*……A _x0004_A_x001e_*……_x0008_B_x0001_P_x0001__x0017__x0001_0_x001e__x0007_*……A _x0004_A_x001e_*……_x0008_B_x0001_P_x0001__x0017__x0001_0_x001e__x0004_D~_x0003_À_x0019_@_x0001_A _x0019_@_x0001__x0004_A_x001e_D~_x0003_À_x0008_B_x0001_P_x0001_D~_x0004_À_x0017__x0001_ _x001e__x0005_D~_x0004_ÀA _x0004_A_x001e__x0015__x0008_B_x0001_P_x0001__x0017__x0001_0_x001e__x0008_D~_x0005_ÀA _x0004_A_x001e_D~_x0005_À_x0008_B_x0001_P_x0001__x0017__x0001_0_x001e__x0008_D~_x0006_ÀA _x0004_A_x001e_D~_x0006_À_x0008_B_x0001_P_x0001__x0017__x0001_0_x001e__x0003_D~_x0007_ÀA _x0004_A_x001e_D~_x0007_À_x0008_B_x0001_P_x0001_D~_x0008_À_x0017__x0001_ _x001e__x0005_D~_x0008_ÀA _x0004_A_x001e__x0015__x0008_B_x0001_P_x0001_D~	À_x0017__x0001_ _x001e_</t>
  </si>
  <si>
    <t xml:space="preserve">D~	ÀA _x0004_A_x001e__x0015__x0008_B_x0001_P_x0001__x0017__x0001_0_x001e__x0006_D~</t>
  </si>
  <si>
    <t xml:space="preserve">ÀA _x0004_A_x001e_D~</t>
  </si>
  <si>
    <t xml:space="preserve">À_x0008_B_x0001_P_x0001__x0017__x0001_0_x001e__x0006_D~_x000b_ÀA _x0004_A_x001e_D~_x000b_À_x0008_B_x0001_P_x0001_D~_x000c_À_x0019_@_x0001__x0017__x0019_@_x0001__x000b__x0019__x0002__x000e__x0017__x0001_ _x001e__x0005_A_x001e__x0019__x0008_$_x0017__x0001_0_x001e__x0005_D~_x000c_ÀA _x0004_A_x001e_D~_x000c_À_x0008_B_x0001_P_x0001__x0019__x0008__x0003_B_x0003__x0001_D~</t>
  </si>
  <si>
    <t xml:space="preserve">À_x0017__x0001_ _x001e__x0005_D~</t>
  </si>
  <si>
    <t xml:space="preserve">ÀA _x0004_A_x001e__x0015__x0008_B_x0001_P_x0001__x0017__x0001_0_x001e__x0002_D~_x000e_ÀA _x0004_A_x001e_D~_x000e_À_x0008_B_x0001_P_x0001_D~_x000f_À_x0017__x0001_ _x001e__x000e_D~_x000f_ÀA _x0004_A_x001e__x0015__x0008_B_x0001_P_x0001_*……_x0017__x0001_ _x001e__x0005_*……A _x0004_A_x001e__x0015__x0008_B_x0001_P_x0001_B_x0015_P_x0001__x0015__x0019__x0008__x000e__x0017__x0019_@_x0001__x0019__x0008__x0003_B_x0003__x0001__x0006_Õ_x0002__x0011_?_x0003_Dc˜_x0006_ÿÿ€_x0011_ÿ¿_x0002_DÀ_x0017__x000e__x0019__x0002_£_x0002__x0017__x0001_0_x001e__x0007_DÀA _x0004_A_x001e_DÀ_x0008_B_x0001_P_x0001__x0017__x0001_0_x001e__x0007_D_x0001_ÀA _x0004_A_x001e_D_x0001_À_x0008_B_x0001_P_x0001__x0017__x0001_0_x001e__x0008_D_x0002_ÀA _x0004_A_x001e_D_x0002_À_x0008_B_x0001_P_x0001__x0017__x0001_0_x001e__x0001_*††A _x0004_A_x001e_*††_x0008_B_x0001_P_x0001__x0017__x0001_ _x001e__x0001_*††A _x0004_A_x001e_*††_x0008_B_x0001_P_x0001__x0017__x0001_ _x001e__x0001_*††A _x0004_A_x001e_*††_x0008_B_x0001_P_x0001__x0017__x0001_0_x001e__x0007_*††A _x0004_A_x001e_*††_x0008_B_x0001_P_x0001__x0017__x0001_0_x001e__x0004_D_x0003_À_x0019_@_x0001_A _x0019_@_x0001__x0004_A_x001e_D_x0003_À_x0008_B_x0001_P_x0001_D_x0004_À_x0017__x0001_ _x001e__x0005_D_x0004_ÀA _x0004_A_x001e__x0015__x0008_B_x0001_P_x0001__x0017__x0001_0_x001e__x0008_D_x0005_ÀA _x0004_A_x001e_D_x0005_À_x0008_B_x0001_P_x0001__x0017__x0001_0_x001e__x0008_D_x0006_ÀA _x0004_A_x001e_D_x0006_À_x0008_B_x0001_P_x0001__x0017__x0001_0_x001e__x0003_D_x0007_ÀA _x0004_A_x001e_D_x0007_À_x0008_B_x0001_P_x0001_D_x0008_À_x0017__x0001_ _x001e__x0005_D_x0008_ÀA _x0004_A_x001e__x0015__x0008_B_x0001_P_x0001_D	À_x0017__x0001_ _x001e_</t>
  </si>
  <si>
    <t xml:space="preserve">D	ÀA _x0004_A_x001e__x0015__x0008_B_x0001_P_x0001__x0017__x0001_0_x001e__x0006_D</t>
  </si>
  <si>
    <t xml:space="preserve">ÀA _x0004_A_x001e_D</t>
  </si>
  <si>
    <t xml:space="preserve">À_x0008_B_x0001_P_x0001__x0017__x0001_0_x001e__x0006_D_x000b_ÀA _x0004_A_x001e_D_x000b_À_x0008_B_x0001_P_x0001_D_x000c_À_x0019_@_x0001__x0017__x0019_@_x0001__x000b__x0019__x0002__x000e__x0017__x0001_ _x001e__x0005_A_x001e__x0019__x0008_$_x0017__x0001_0_x001e__x0005_D_x000c_ÀA _x0004_A_x001e_D_x000c_À_x0008_B_x0001_P_x0001__x0019__x0008__x0003_B_x0003__x0001_D</t>
  </si>
  <si>
    <t xml:space="preserve">À_x0017__x0001_ _x001e__x0005_D</t>
  </si>
  <si>
    <t xml:space="preserve">ÀA _x0004_A_x001e__x0015__x0008_B_x0001_P_x0001__x0017__x0001_0_x001e__x0002_D_x000e_ÀA _x0004_A_x001e_D_x000e_À_x0008_B_x0001_P_x0001_D_x000f_À_x0017__x0001_ _x001e__x000e_D_x000f_ÀA _x0004_A_x001e__x0015__x0008_B_x0001_P_x0001_*††_x0017__x0001_ _x001e__x0005_*††A _x0004_A_x001e__x0015__x0008_B_x0001_P_x0001_B_x0015_P_x0001__x0015__x0019__x0008__x000e__x0017__x0019_@_x0001__x0019__x0008__x0003_B_x0003__x0001_×D ]l_x0002_Ù_x0002_Ù_x0002_Ù_x0002_Ù_x0002_Ù_x0002_Ù_x0002_Ù_x0002_Ù_x0002_Ù_x0002_Ù_x0002_Ù_x0002_Ù_x0002_Ù_x0002_Ù_x0002_Ù_x0002_Ù_x0002_Ù_x0002_Ù_x0002_Ù_x0002_Ù_x0002_Ù_x0002_Ù_x0002_Ù_x0002_Ù_x0002_Ù_x0002_Ù_x0002_Ù_x0002_Ù_x0002_Ù_x0002_Ù_x0002_Ù_x0002__x0008__x0002__x0010_€_x0011__x0012_ÿ_x0001__x000f__x0008__x0002__x0010__x0011__x0012_ÿ_x0001__x000f__x0008__x0002__x0010_‚_x0011__x0012_ÿ_x0001__x000f__x0008__x0002__x0010_ƒ_x0011__x0012_ÿ_x0001__x000f__x0008__x0002__x0010_„_x0011__x0012_ÿ_x0001__x000f__x0008__x0002__x0010_…_x0011__x0012_ÿ_x0001__x000f__x0008__x0002__x0010_†_x0011__x0012_ÿ_x0001__x000f__x0008__x0002__x0010_‡_x0011__x0012_ÿ_x0001__x000f__x0008__x0002__x0010_ˆ_x0011__x0012_ÿ_x0001__x000f__x0008__x0002__x0010_‰_x0011__x0012_ÿ_x0001__x000f__x0008__x0002__x0010_Š_x0011__x0012_ÿ_x0001__x000f__x0008__x0002__x0010_‹_x0011__x0012_ÿ_x0001__x000f__x0008__x0002__x0010_Œ_x0011__x0012_ÿ_x0001__x000f__x0008__x0002__x0010__x0011__x0012_ÿ_x0001__x000f__x0008__x0002__x0010_Ž_x0011__x0012_ÿ_x0001__x000f__x0008__x0002__x0010__x0011__x0012_ÿ_x0001__x000f__x0008__x0002__x0010__x0011__x0012_ÿ_x0001__x000f__x0008__x0002__x0010_‘_x0011__x0012_ÿ_x0001__x000f__x0008__x0002__x0010_’_x0011__x0012_ÿ_x0001__x000f__x0008__x0002__x0010_“_x0011__x0012_ÿ_x0001__x000f__x0008__x0002__x0010_”_x0011__x0012_ÿ_x0001__x000f__x0008__x0002__x0010_•_x0011__x0012_ÿ_x0001__x000f__x0008__x0002__x0010_–_x0011__x0012_ÿ_x0001__x000f__x0008__x0002__x0010_—_x0011__x0012_ÿ_x0001__x000f__x0008__x0002__x0010_˜_x0011__x0012_ÿ_x0001__x000f__x0008__x0002__x0010_™_x0011__x0012_ÿ_x0001__x000f__x0008__x0002__x0010_š_x0011__x0012_ÿ_x0001__x000f__x0008__x0002__x0010_›_x0011__x0012_ÿ_x0001__x000f__x0008__x0002__x0010_œ_x0011__x0012_ÿ_x0001__x000f__x0008__x0002__x0010__x0011__x0012_ÿ_x0001__x000f__x0008__x0002__x0010_ž_x0011__x0012_ÿ_x0001__x000f__x0008__x0002__x0010_Ÿ_x0011__x0012_ÿ_x0001__x000f__x0006_Õ_x0002_€_x0011_?_x0003_Hc˜_x0006_ÿÿ_x0011_ÿ¿_x0002_D€À_x0017__x000e__x0019__x0002_£_x0002__x0017__x0001_0_x001e__x0007_D€ÀA _x0004_A_x001e_D€À_x0008_B_x0001_P_x0001__x0017__x0001_0_x001e__x0007_D€_x0001_ÀA _x0004_A_x001e_D€_x0001_À_x0008_B_x0001_P_x0001__x0017__x0001_0_x001e__x0008_D€_x0002_ÀA _x0004_A_x001e_D€_x0002_À_x0008_B_x0001_P_x0001__x0017__x0001_0_x001e__x0001_*‡‡A _x0004_A_x001e_*‡‡_x0008_B_x0001_P_x0001__x0017__x0001_ _x001e__x0001_*‡‡A _x0004_A_x001e_*‡‡_x0008_B_x0001_P_x0001__x0017__x0001_ _x001e__x0001_*‡‡A _x0004_A_x001e_*‡‡_x0008_B_x0001_P_x0001__x0017__x0001_0_x001e__x0007_*‡‡A _x0004_A_x001e_*‡‡_x0008_B_x0001_P_x0001__x0017__x0001_0_x001e__x0004_D€_x0003_À_x0019_@_x0001_A _x0019_@_x0001__x0004_A_x001e_D€_x0003_À_x0008_B_x0001_P_x0001_D€_x0004_À_x0017__x0001_ _x001e__x0005_D€_x0004_ÀA _x0004_A_x001e__x0015__x0008_B_x0001_P_x0001__x0017__x0001_0_x001e__x0008_D€_x0005_ÀA _x0004_A_x001e_D€_x0005_À_x0008_B_x0001_P_x0001__x0017__x0001_0_x001e__x0008_D€_x0006_ÀA _x0004_A_x001e_D€_x0006_À_x0008_B_x0001_P_x0001__x0017__x0001_0_x001e__x0003_D€_x0007_ÀA _x0004_A_x001e_D€_x0007_À_x0008_B_x0001_P_x0001_D€_x0008_À_x0017__x0001_ _x001e__x0005_D€_x0008_ÀA _x0004_A_x001e__x0015__x0008_B_x0001_P_x0001_D€	À_x0017__x0001_ _x001e_</t>
  </si>
  <si>
    <t xml:space="preserve">D€	ÀA _x0004_A_x001e__x0015__x0008_B_x0001_P_x0001__x0017__x0001_0_x001e__x0006_D€</t>
  </si>
  <si>
    <t xml:space="preserve">ÀA _x0004_A_x001e_D€</t>
  </si>
  <si>
    <t xml:space="preserve">À_x0008_B_x0001_P_x0001__x0017__x0001_0_x001e__x0006_D€_x000b_ÀA _x0004_A_x001e_D€_x000b_À_x0008_B_x0001_P_x0001_D€_x000c_À_x0019_@_x0001__x0017__x0019_@_x0001__x000b__x0019__x0002__x000e__x0017__x0001_ _x001e__x0005_A_x001e__x0019__x0008_$_x0017__x0001_0_x001e__x0005_D€_x000c_ÀA _x0004_A_x001e_D€_x000c_À_x0008_B_x0001_P_x0001__x0019__x0008__x0003_B_x0003__x0001_D€</t>
  </si>
  <si>
    <t xml:space="preserve">À_x0017__x0001_ _x001e__x0005_D€</t>
  </si>
  <si>
    <t xml:space="preserve">ÀA _x0004_A_x001e__x0015__x0008_B_x0001_P_x0001__x0017__x0001_0_x001e__x0002_D€_x000e_ÀA _x0004_A_x001e_D€_x000e_À_x0008_B_x0001_P_x0001_D€_x000f_À_x0017__x0001_ _x001e__x000e_D€_x000f_ÀA _x0004_A_x001e__x0015__x0008_B_x0001_P_x0001_*‡‡_x0017__x0001_ _x001e__x0005_*‡‡A _x0004_A_x001e__x0015__x0008_B_x0001_P_x0001_B_x0015_P_x0001__x0015__x0019__x0008__x000e__x0017__x0019_@_x0001__x0019__x0008__x0003_B_x0003__x0001__x0006_Õ_x0002__x0011_?_x0003_Lc˜_x0006_ÿÿ‚_x0011_ÿ¿_x0002_DÀ_x0017__x000e__x0019__x0002_£_x0002__x0017__x0001_0_x001e__x0007_DÀA _x0004_A_x001e_DÀ_x0008_B_x0001_P_x0001__x0017__x0001_0_x001e__x0007_D_x0001_ÀA _x0004_A_x001e_D_x0001_À_x0008_B_x0001_P_x0001__x0017__x0001_0_x001e__x0008_D_x0002_ÀA _x0004_A_x001e_D_x0002_À_x0008_B_x0001_P_x0001__x0017__x0001_0_x001e__x0001_*ˆˆA _x0004_A_x001e_*ˆˆ_x0008_B_x0001_P_x0001__x0017__x0001_ _x001e__x0001_*ˆˆA _x0004_A_x001e_*ˆˆ_x0008_B_x0001_P_x0001__x0017__x0001_ _x001e__x0001_*ˆˆA _x0004_A_x001e_*ˆˆ_x0008_B_x0001_P_x0001__x0017__x0001_0_x001e__x0007_*ˆˆA _x0004_A_x001e_*ˆˆ_x0008_B_x0001_P_x0001__x0017__x0001_0_x001e__x0004_D_x0003_À_x0019_@_x0001_A _x0019_@_x0001__x0004_A_x001e_D_x0003_À_x0008_B_x0001_P_x0001_D_x0004_À_x0017__x0001_ _x001e__x0005_D_x0004_ÀA _x0004_A_x001e__x0015__x0008_B_x0001_P_x0001__x0017__x0001_0_x001e__x0008_D_x0005_ÀA _x0004_A_x001e_D_x0005_À_x0008_B_x0001_P_x0001__x0017__x0001_0_x001e__x0008_D_x0006_ÀA _x0004_A_x001e_D_x0006_À_x0008_B_x0001_P_x0001__x0017__x0001_0_x001e__x0003_D_x0007_ÀA _x0004_A_x001e_D_x0007_À_x0008_B_x0001_P_x0001_D_x0008_À_x0017__x0001_ _x001e__x0005_D_x0008_ÀA _x0004_A_x001e__x0015__x0008_B_x0001_P_x0001_D	À_x0017__x0001_ _x001e_</t>
  </si>
  <si>
    <t xml:space="preserve">D	ÀA _x0004_A_x001e__x0015__x0008_B_x0001_P_x0001__x0017__x0001_0_x001e__x0006_D</t>
  </si>
  <si>
    <t xml:space="preserve">ÀA _x0004_A_x001e_D</t>
  </si>
  <si>
    <t xml:space="preserve">À_x0008_B_x0001_P_x0001__x0017__x0001_0_x001e__x0006_D_x000b_ÀA _x0004_A_x001e_D_x000b_À_x0008_B_x0001_P_x0001_D_x000c_À_x0019_@_x0001__x0017__x0019_@_x0001__x000b__x0019__x0002__x000e__x0017__x0001_ _x001e__x0005_A_x001e__x0019__x0008_$_x0017__x0001_0_x001e__x0005_D_x000c_ÀA _x0004_A_x001e_D_x000c_À_x0008_B_x0001_P_x0001__x0019__x0008__x0003_B_x0003__x0001_D</t>
  </si>
  <si>
    <t xml:space="preserve">À_x0017__x0001_ _x001e__x0005_D</t>
  </si>
  <si>
    <t xml:space="preserve">ÀA _x0004_A_x001e__x0015__x0008_B_x0001_P_x0001__x0017__x0001_0_x001e__x0002_D_x000e_ÀA _x0004_A_x001e_D_x000e_À_x0008_B_x0001_P_x0001_D_x000f_À_x0017__x0001_ _x001e__x000e_D_x000f_ÀA _x0004_A_x001e__x0015__x0008_B_x0001_P_x0001_*ˆˆ_x0017__x0001_ _x001e__x0005_*ˆˆA _x0004_A_x001e__x0015__x0008_B_x0001_P_x0001_B_x0015_P_x0001__x0015__x0019__x0008__x000e__x0017__x0019_@_x0001__x0019__x0008__x0003_B_x0003__x0001__x0006_Õ_x0002_‚_x0011_?_x0003_Pc˜_x0006_ÿÿƒ_x0011_ÿ¿_x0002_D‚À_x0017__x000e__x0019__x0002_£_x0002__x0017__x0001_0_x001e__x0007_D‚ÀA _x0004_A_x001e_D‚À_x0008_B_x0001_P_x0001__x0017__x0001_0_x001e__x0007_D‚_x0001_ÀA _x0004_A_x001e_D‚_x0001_À_x0008_B_x0001_P_x0001__x0017__x0001_0_x001e__x0008_D‚_x0002_ÀA _x0004_A_x001e_D‚_x0002_À_x0008_B_x0001_P_x0001__x0017__x0001_0_x001e__x0001_*‰‰A _x0004_A_x001e_*‰‰_x0008_B_x0001_P_x0001__x0017__x0001_ _x001e__x0001_*‰‰A _x0004_A_x001e_*‰‰_x0008_B_x0001_P_x0001__x0017__x0001_ _x001e__x0001_*‰‰A _x0004_A_x001e_*‰‰_x0008_B_x0001_P_x0001__x0017__x0001_0_x001e__x0007_*‰‰A _x0004_A_x001e_*‰‰_x0008_B_x0001_P_x0001__x0017__x0001_0_x001e__x0004_D‚_x0003_À_x0019_@_x0001_A _x0019_@_x0001__x0004_A_x001e_D‚_x0003_À_x0008_B_x0001_P_x0001_D‚_x0004_À_x0017__x0001_ _x001e__x0005_D‚_x0004_ÀA _x0004_A_x001e__x0015__x0008_B_x0001_P_x0001__x0017__x0001_0_x001e__x0008_D‚_x0005_ÀA _x0004_A_x001e_D‚_x0005_À_x0008_B_x0001_P_x0001__x0017__x0001_0_x001e__x0008_D‚_x0006_ÀA _x0004_A_x001e_D‚_x0006_À_x0008_B_x0001_P_x0001__x0017__x0001_0_x001e__x0003_D‚_x0007_ÀA _x0004_A_x001e_D‚_x0007_À_x0008_B_x0001_P_x0001_D‚_x0008_À_x0017__x0001_ _x001e__x0005_D‚_x0008_ÀA _x0004_A_x001e__x0015__x0008_B_x0001_P_x0001_D‚	À_x0017__x0001_ _x001e_</t>
  </si>
  <si>
    <t xml:space="preserve">D‚	ÀA _x0004_A_x001e__x0015__x0008_B_x0001_P_x0001__x0017__x0001_0_x001e__x0006_D‚</t>
  </si>
  <si>
    <t xml:space="preserve">ÀA _x0004_A_x001e_D‚</t>
  </si>
  <si>
    <t xml:space="preserve">À_x0008_B_x0001_P_x0001__x0017__x0001_0_x001e__x0006_D‚_x000b_ÀA _x0004_A_x001e_D‚_x000b_À_x0008_B_x0001_P_x0001_D‚_x000c_À_x0019_@_x0001__x0017__x0019_@_x0001__x000b__x0019__x0002__x000e__x0017__x0001_ _x001e__x0005_A_x001e__x0019__x0008_$_x0017__x0001_0_x001e__x0005_D‚_x000c_ÀA _x0004_A_x001e_D‚_x000c_À_x0008_B_x0001_P_x0001__x0019__x0008__x0003_B_x0003__x0001_D‚</t>
  </si>
  <si>
    <t xml:space="preserve">À_x0017__x0001_ _x001e__x0005_D‚</t>
  </si>
  <si>
    <t xml:space="preserve">ÀA _x0004_A_x001e__x0015__x0008_B_x0001_P_x0001__x0017__x0001_0_x001e__x0002_D‚_x000e_ÀA _x0004_A_x001e_D‚_x000e_À_x0008_B_x0001_P_x0001_D‚_x000f_À_x0017__x0001_ _x001e__x000e_D‚_x000f_ÀA _x0004_A_x001e__x0015__x0008_B_x0001_P_x0001_*‰‰_x0017__x0001_ _x001e__x0005_*‰‰A _x0004_A_x001e__x0015__x0008_B_x0001_P_x0001_B_x0015_P_x0001__x0015__x0019__x0008__x000e__x0017__x0019_@_x0001__x0019__x0008__x0003_B_x0003__x0001__x0006_Õ_x0002_ƒ_x0011_?_x0003_Tc˜_x0006_ÿÿ„_x0011_ÿ¿_x0002_DƒÀ_x0017__x000e__x0019__x0002_£_x0002__x0017__x0001_0_x001e__x0007_DƒÀA _x0004_A_x001e_DƒÀ_x0008_B_x0001_P_x0001__x0017__x0001_0_x001e__x0007_Dƒ_x0001_ÀA _x0004_A_x001e_Dƒ_x0001_À_x0008_B_x0001_P_x0001__x0017__x0001_0_x001e__x0008_Dƒ_x0002_ÀA _x0004_A_x001e_Dƒ_x0002_À_x0008_B_x0001_P_x0001__x0017__x0001_0_x001e__x0001_*ŠŠA _x0004_A_x001e_*ŠŠ_x0008_B_x0001_P_x0001__x0017__x0001_ _x001e__x0001_*ŠŠA _x0004_A_x001e_*ŠŠ_x0008_B_x0001_P_x0001__x0017__x0001_ _x001e__x0001_*ŠŠA _x0004_A_x001e_*ŠŠ_x0008_B_x0001_P_x0001__x0017__x0001_0_x001e__x0007_*ŠŠA _x0004_A_x001e_*ŠŠ_x0008_B_x0001_P_x0001__x0017__x0001_0_x001e__x0004_Dƒ_x0003_À_x0019_@_x0001_A _x0019_@_x0001__x0004_A_x001e_Dƒ_x0003_À_x0008_B_x0001_P_x0001_Dƒ_x0004_À_x0017__x0001_ _x001e__x0005_Dƒ_x0004_ÀA _x0004_A_x001e__x0015__x0008_B_x0001_P_x0001__x0017__x0001_0_x001e__x0008_Dƒ_x0005_ÀA _x0004_A_x001e_Dƒ_x0005_À_x0008_B_x0001_P_x0001__x0017__x0001_0_x001e__x0008_Dƒ_x0006_ÀA _x0004_A_x001e_Dƒ_x0006_À_x0008_B_x0001_P_x0001__x0017__x0001_0_x001e__x0003_Dƒ_x0007_ÀA _x0004_A_x001e_Dƒ_x0007_À_x0008_B_x0001_P_x0001_Dƒ_x0008_À_x0017__x0001_ _x001e__x0005_Dƒ_x0008_ÀA _x0004_A_x001e__x0015__x0008_B_x0001_P_x0001_Dƒ	À_x0017__x0001_ _x001e_</t>
  </si>
  <si>
    <t xml:space="preserve">Dƒ	ÀA _x0004_A_x001e__x0015__x0008_B_x0001_P_x0001__x0017__x0001_0_x001e__x0006_Dƒ</t>
  </si>
  <si>
    <t xml:space="preserve">ÀA _x0004_A_x001e_Dƒ</t>
  </si>
  <si>
    <t xml:space="preserve">À_x0008_B_x0001_P_x0001__x0017__x0001_0_x001e__x0006_Dƒ_x000b_ÀA _x0004_A_x001e_Dƒ_x000b_À_x0008_B_x0001_P_x0001_Dƒ_x000c_À_x0019_@_x0001__x0017__x0019_@_x0001__x000b__x0019__x0002__x000e__x0017__x0001_ _x001e__x0005_A_x001e__x0019__x0008_$_x0017__x0001_0_x001e__x0005_Dƒ_x000c_ÀA _x0004_A_x001e_Dƒ_x000c_À_x0008_B_x0001_P_x0001__x0019__x0008__x0003_B_x0003__x0001_Dƒ</t>
  </si>
  <si>
    <t xml:space="preserve">À_x0017__x0001_ _x001e__x0005_Dƒ</t>
  </si>
  <si>
    <t xml:space="preserve">ÀA _x0004_A_x001e__x0015__x0008_B_x0001_P_x0001__x0017__x0001_0_x001e__x0002_Dƒ_x000e_ÀA _x0004_A_x001e_Dƒ_x000e_À_x0008_B_x0001_P_x0001_Dƒ_x000f_À_x0017__x0001_ _x001e__x000e_Dƒ_x000f_ÀA _x0004_A_x001e__x0015__x0008_B_x0001_P_x0001_*ŠŠ_x0017__x0001_ _x001e__x0005_*ŠŠA _x0004_A_x001e__x0015__x0008_B_x0001_P_x0001_B_x0015_P_x0001__x0015__x0019__x0008__x000e__x0017__x0019_@_x0001__x0019__x0008__x0003_B_x0003__x0001__x0006_Õ_x0002_„_x0011_?_x0003_Xc˜_x0006_ÿÿ…_x0011_ÿ¿_x0002_D„À_x0017__x000e__x0019__x0002_£_x0002__x0017__x0001_0_x001e__x0007_D„ÀA _x0004_A_x001e_D„À_x0008_B_x0001_P_x0001__x0017__x0001_0_x001e__x0007_D„_x0001_ÀA _x0004_A_x001e_D„_x0001_À_x0008_B_x0001_P_x0001__x0017__x0001_0_x001e__x0008_D„_x0002_ÀA _x0004_A_x001e_D„_x0002_À_x0008_B_x0001_P_x0001__x0017__x0001_0_x001e__x0001_*‹‹A _x0004_A_x001e_*‹‹_x0008_B_x0001_P_x0001__x0017__x0001_ _x001e__x0001_*‹‹A _x0004_A_x001e_*‹‹_x0008_B_x0001_P_x0001__x0017__x0001_ _x001e__x0001_*‹‹A _x0004_A_x001e_*‹‹_x0008_B_x0001_P_x0001__x0017__x0001_0_x001e__x0007_*‹‹A _x0004_A_x001e_*‹‹_x0008_B_x0001_P_x0001__x0017__x0001_0_x001e__x0004_D„_x0003_À_x0019_@_x0001_A _x0019_@_x0001__x0004_A_x001e_D„_x0003_À_x0008_B_x0001_P_x0001_D„_x0004_À_x0017__x0001_ _x001e__x0005_D„_x0004_ÀA _x0004_A_x001e__x0015__x0008_B_x0001_P_x0001__x0017__x0001_0_x001e__x0008_D„_x0005_ÀA _x0004_A_x001e_D„_x0005_À_x0008_B_x0001_P_x0001__x0017__x0001_0_x001e__x0008_D„_x0006_ÀA _x0004_A_x001e_D„_x0006_À_x0008_B_x0001_P_x0001__x0017__x0001_0_x001e__x0003_D„_x0007_ÀA _x0004_A_x001e_D„_x0007_À_x0008_B_x0001_P_x0001_D„_x0008_À_x0017__x0001_ _x001e__x0005_D„_x0008_ÀA _x0004_A_x001e__x0015__x0008_B_x0001_P_x0001_D„	À_x0017__x0001_ _x001e_</t>
  </si>
  <si>
    <t xml:space="preserve">D„	ÀA _x0004_A_x001e__x0015__x0008_B_x0001_P_x0001__x0017__x0001_0_x001e__x0006_D„</t>
  </si>
  <si>
    <t xml:space="preserve">ÀA _x0004_A_x001e_D„</t>
  </si>
  <si>
    <t xml:space="preserve">À_x0008_B_x0001_P_x0001__x0017__x0001_0_x001e__x0006_D„_x000b_ÀA _x0004_A_x001e_D„_x000b_À_x0008_B_x0001_P_x0001_D„_x000c_À_x0019_@_x0001__x0017__x0019_@_x0001__x000b__x0019__x0002__x000e__x0017__x0001_ _x001e__x0005_A_x001e__x0019__x0008_$_x0017__x0001_0_x001e__x0005_D„_x000c_ÀA _x0004_A_x001e_D„_x000c_À_x0008_B_x0001_P_x0001__x0019__x0008__x0003_B_x0003__x0001_D„</t>
  </si>
  <si>
    <t xml:space="preserve">À_x0017__x0001_ _x001e__x0005_D„</t>
  </si>
  <si>
    <t xml:space="preserve">ÀA _x0004_A_x001e__x0015__x0008_B_x0001_P_x0001__x0017__x0001_0_x001e__x0002_D„_x000e_ÀA _x0004_A_x001e_D„_x000e_À_x0008_B_x0001_P_x0001_D„_x000f_À_x0017__x0001_ _x001e__x000e_D„_x000f_ÀA _x0004_A_x001e__x0015__x0008_B_x0001_P_x0001_*‹‹_x0017__x0001_ _x001e__x0005_*‹‹A _x0004_A_x001e__x0015__x0008_B_x0001_P_x0001_B_x0015_P_x0001__x0015__x0019__x0008__x000e__x0017__x0019_@_x0001__x0019__x0008__x0003_B_x0003__x0001__x0006_Õ_x0002_…_x0011_?_x0003_\c˜_x0006_ÿÿ†_x0011_ÿ¿_x0002_D…À_x0017__x000e__x0019__x0002_£_x0002__x0017__x0001_0_x001e__x0007_D…ÀA _x0004_A_x001e_D…À_x0008_B_x0001_P_x0001__x0017__x0001_0_x001e__x0007_D…_x0001_ÀA _x0004_A_x001e_D…_x0001_À_x0008_B_x0001_P_x0001__x0017__x0001_0_x001e__x0008_D…_x0002_ÀA _x0004_A_x001e_D…_x0002_À_x0008_B_x0001_P_x0001__x0017__x0001_0_x001e__x0001_*ŒŒA _x0004_A_x001e_*ŒŒ_x0008_B_x0001_P_x0001__x0017__x0001_ _x001e__x0001_*ŒŒA _x0004_A_x001e_*ŒŒ_x0008_B_x0001_P_x0001__x0017__x0001_ _x001e__x0001_*ŒŒA _x0004_A_x001e_*ŒŒ_x0008_B_x0001_P_x0001__x0017__x0001_0_x001e__x0007_*ŒŒA _x0004_A_x001e_*ŒŒ_x0008_B_x0001_P_x0001__x0017__x0001_0_x001e__x0004_D…_x0003_À_x0019_@_x0001_A _x0019_@_x0001__x0004_A_x001e_D…_x0003_À_x0008_B_x0001_P_x0001_D…_x0004_À_x0017__x0001_ _x001e__x0005_D…_x0004_ÀA _x0004_A_x001e__x0015__x0008_B_x0001_P_x0001__x0017__x0001_0_x001e__x0008_D…_x0005_ÀA _x0004_A_x001e_D…_x0005_À_x0008_B_x0001_P_x0001__x0017__x0001_0_x001e__x0008_D…_x0006_ÀA _x0004_A_x001e_D…_x0006_À_x0008_B_x0001_P_x0001__x0017__x0001_0_x001e__x0003_D…_x0007_ÀA _x0004_A_x001e_D…_x0007_À_x0008_B_x0001_P_x0001_D…_x0008_À_x0017__x0001_ _x001e__x0005_D…_x0008_ÀA _x0004_A_x001e__x0015__x0008_B_x0001_P_x0001_D…	À_x0017__x0001_ _x001e_</t>
  </si>
  <si>
    <t xml:space="preserve">D…	ÀA _x0004_A_x001e__x0015__x0008_B_x0001_P_x0001__x0017__x0001_0_x001e__x0006_D…</t>
  </si>
  <si>
    <t xml:space="preserve">ÀA _x0004_A_x001e_D…</t>
  </si>
  <si>
    <t xml:space="preserve">À_x0008_B_x0001_P_x0001__x0017__x0001_0_x001e__x0006_D…_x000b_ÀA _x0004_A_x001e_D…_x000b_À_x0008_B_x0001_P_x0001_D…_x000c_À_x0019_@_x0001__x0017__x0019_@_x0001__x000b__x0019__x0002__x000e__x0017__x0001_ _x001e__x0005_A_x001e__x0019__x0008_$_x0017__x0001_0_x001e__x0005_D…_x000c_ÀA _x0004_A_x001e_D…_x000c_À_x0008_B_x0001_P_x0001__x0019__x0008__x0003_B_x0003__x0001_D…</t>
  </si>
  <si>
    <t xml:space="preserve">À_x0017__x0001_ _x001e__x0005_D…</t>
  </si>
  <si>
    <t xml:space="preserve">ÀA _x0004_A_x001e__x0015__x0008_B_x0001_P_x0001__x0017__x0001_0_x001e__x0002_D…_x000e_ÀA _x0004_A_x001e_D…_x000e_À_x0008_B_x0001_P_x0001_D…_x000f_À_x0017__x0001_ _x001e__x000e_D…_x000f_ÀA _x0004_A_x001e__x0015__x0008_B_x0001_P_x0001_*ŒŒ_x0017__x0001_ _x001e__x0005_*ŒŒA _x0004_A_x001e__x0015__x0008_B_x0001_P_x0001_B_x0015_P_x0001__x0015__x0019__x0008__x000e__x0017__x0019_@_x0001__x0019__x0008__x0003_B_x0003__x0001__x0006_Õ_x0002_†_x0011_?_x0003_`c˜_x0006_ÿÿ‡_x0011_ÿ¿_x0002_D†À_x0017__x000e__x0019__x0002_£_x0002__x0017__x0001_0_x001e__x0007_D†ÀA _x0004_A_x001e_D†À_x0008_B_x0001_P_x0001__x0017__x0001_0_x001e__x0007_D†_x0001_ÀA _x0004_A_x001e_D†_x0001_À_x0008_B_x0001_P_x0001__x0017__x0001_0_x001e__x0008_D†_x0002_ÀA _x0004_A_x001e_D†_x0002_À_x0008_B_x0001_P_x0001__x0017__x0001_0_x001e__x0001_*A _x0004_A_x001e_*_x0008_B_x0001_P_x0001__x0017__x0001_ _x001e__x0001_*A _x0004_A_x001e_*_x0008_B_x0001_P_x0001__x0017__x0001_ _x001e__x0001_*A _x0004_A_x001e_*_x0008_B_x0001_P_x0001__x0017__x0001_0_x001e__x0007_*A _x0004_A_x001e_*_x0008_B_x0001_P_x0001__x0017__x0001_0_x001e__x0004_D†_x0003_À_x0019_@_x0001_A _x0019_@_x0001__x0004_A_x001e_D†_x0003_À_x0008_B_x0001_P_x0001_D†_x0004_À_x0017__x0001_ _x001e__x0005_D†_x0004_ÀA _x0004_A_x001e__x0015__x0008_B_x0001_P_x0001__x0017__x0001_0_x001e__x0008_D†_x0005_ÀA _x0004_A_x001e_D†_x0005_À_x0008_B_x0001_P_x0001__x0017__x0001_0_x001e__x0008_D†_x0006_ÀA _x0004_A_x001e_D†_x0006_À_x0008_B_x0001_P_x0001__x0017__x0001_0_x001e__x0003_D†_x0007_ÀA _x0004_A_x001e_D†_x0007_À_x0008_B_x0001_P_x0001_D†_x0008_À_x0017__x0001_ _x001e__x0005_D†_x0008_ÀA _x0004_A_x001e__x0015__x0008_B_x0001_P_x0001_D†	À_x0017__x0001_ _x001e_</t>
  </si>
  <si>
    <t xml:space="preserve">D†	ÀA _x0004_A_x001e__x0015__x0008_B_x0001_P_x0001__x0017__x0001_0_x001e__x0006_D†</t>
  </si>
  <si>
    <t xml:space="preserve">ÀA _x0004_A_x001e_D†</t>
  </si>
  <si>
    <t xml:space="preserve">À_x0008_B_x0001_P_x0001__x0017__x0001_0_x001e__x0006_D†_x000b_ÀA _x0004_A_x001e_D†_x000b_À_x0008_B_x0001_P_x0001_D†_x000c_À_x0019_@_x0001__x0017__x0019_@_x0001__x000b__x0019__x0002__x000e__x0017__x0001_ _x001e__x0005_A_x001e__x0019__x0008_$_x0017__x0001_0_x001e__x0005_D†_x000c_ÀA _x0004_A_x001e_D†_x000c_À_x0008_B_x0001_P_x0001__x0019__x0008__x0003_B_x0003__x0001_D†</t>
  </si>
  <si>
    <t xml:space="preserve">À_x0017__x0001_ _x001e__x0005_D†</t>
  </si>
  <si>
    <t xml:space="preserve">ÀA _x0004_A_x001e__x0015__x0008_B_x0001_P_x0001__x0017__x0001_0_x001e__x0002_D†_x000e_ÀA _x0004_A_x001e_D†_x000e_À_x0008_B_x0001_P_x0001_D†_x000f_À_x0017__x0001_ _x001e__x000e_D†_x000f_ÀA _x0004_A_x001e__x0015__x0008_B_x0001_P_x0001_*_x0017__x0001_ _x001e__x0005_*A _x0004_A_x001e__x0015__x0008_B_x0001_P_x0001_B_x0015_P_x0001__x0015__x0019__x0008__x000e__x0017__x0019_@_x0001__x0019__x0008__x0003_B_x0003__x0001__x0006_Õ_x0002_‡_x0011_?_x0003_dc˜_x0006_ÿÿˆ_x0011_ÿ¿_x0002_D‡À_x0017__x000e__x0019__x0002_£_x0002__x0017__x0001_0_x001e__x0007_D‡ÀA _x0004_A_x001e_D‡À_x0008_B_x0001_P_x0001__x0017__x0001_0_x001e__x0007_D‡_x0001_ÀA _x0004_A_x001e_D‡_x0001_À_x0008_B_x0001_P_x0001__x0017__x0001_0_x001e__x0008_D‡_x0002_ÀA _x0004_A_x001e_D‡_x0002_À_x0008_B_x0001_P_x0001__x0017__x0001_0_x001e__x0001_*ŽŽA _x0004_A_x001e_*ŽŽ_x0008_B_x0001_P_x0001__x0017__x0001_ _x001e__x0001_*ŽŽA _x0004_A_x001e_*ŽŽ_x0008_B_x0001_P_x0001__x0017__x0001_ _x001e__x0001_*ŽŽA _x0004_A_x001e_*ŽŽ_x0008_B_x0001_P_x0001__x0017__x0001_0_x001e__x0007_*ŽŽA _x0004_A_x001e_*ŽŽ_x0008_B_x0001_P_x0001__x0017__x0001_0_x001e__x0004_D‡_x0003_À_x0019_@_x0001_A _x0019_@_x0001__x0004_A_x001e_D‡_x0003_À_x0008_B_x0001_P_x0001_D‡_x0004_À_x0017__x0001_ _x001e__x0005_D‡_x0004_ÀA _x0004_A_x001e__x0015__x0008_B_x0001_P_x0001__x0017__x0001_0_x001e__x0008_D‡_x0005_ÀA _x0004_A_x001e_D‡_x0005_À_x0008_B_x0001_P_x0001__x0017__x0001_0_x001e__x0008_D‡_x0006_ÀA _x0004_A_x001e_D‡_x0006_À_x0008_B_x0001_P_x0001__x0017__x0001_0_x001e__x0003_D‡_x0007_ÀA _x0004_A_x001e_D‡_x0007_À_x0008_B_x0001_P_x0001_D‡_x0008_À_x0017__x0001_ _x001e__x0005_D‡_x0008_ÀA _x0004_A_x001e__x0015__x0008_B_x0001_P_x0001_D‡	À_x0017__x0001_ _x001e_</t>
  </si>
  <si>
    <t xml:space="preserve">D‡	ÀA _x0004_A_x001e__x0015__x0008_B_x0001_P_x0001__x0017__x0001_0_x001e__x0006_D‡</t>
  </si>
  <si>
    <t xml:space="preserve">ÀA _x0004_A_x001e_D‡</t>
  </si>
  <si>
    <t xml:space="preserve">À_x0008_B_x0001_P_x0001__x0017__x0001_0_x001e__x0006_D‡_x000b_ÀA _x0004_A_x001e_D‡_x000b_À_x0008_B_x0001_P_x0001_D‡_x000c_À_x0019_@_x0001__x0017__x0019_@_x0001__x000b__x0019__x0002__x000e__x0017__x0001_ _x001e__x0005_A_x001e__x0019__x0008_$_x0017__x0001_0_x001e__x0005_D‡_x000c_ÀA _x0004_A_x001e_D‡_x000c_À_x0008_B_x0001_P_x0001__x0019__x0008__x0003_B_x0003__x0001_D‡</t>
  </si>
  <si>
    <t xml:space="preserve">À_x0017__x0001_ _x001e__x0005_D‡</t>
  </si>
  <si>
    <t xml:space="preserve">ÀA _x0004_A_x001e__x0015__x0008_B_x0001_P_x0001__x0017__x0001_0_x001e__x0002_D‡_x000e_ÀA _x0004_A_x001e_D‡_x000e_À_x0008_B_x0001_P_x0001_D‡_x000f_À_x0017__x0001_ _x001e__x000e_D‡_x000f_ÀA _x0004_A_x001e__x0015__x0008_B_x0001_P_x0001_*ŽŽ_x0017__x0001_ _x001e__x0005_*ŽŽA _x0004_A_x001e__x0015__x0008_B_x0001_P_x0001_B_x0015_P_x0001__x0015__x0019__x0008__x000e__x0017__x0019_@_x0001__x0019__x0008__x0003_B_x0003__x0001__x0006_Õ_x0002_ˆ_x0011_?_x0003_hc˜_x0006_ÿÿ‰_x0011_ÿ¿_x0002_DˆÀ_x0017__x000e__x0019__x0002_£_x0002__x0017__x0001_0_x001e__x0007_DˆÀA _x0004_A_x001e_DˆÀ_x0008_B_x0001_P_x0001__x0017__x0001_0_x001e__x0007_Dˆ_x0001_ÀA _x0004_A_x001e_Dˆ_x0001_À_x0008_B_x0001_P_x0001__x0017__x0001_0_x001e__x0008_Dˆ_x0002_ÀA _x0004_A_x001e_Dˆ_x0002_À_x0008_B_x0001_P_x0001__x0017__x0001_0_x001e__x0001_*A _x0004_A_x001e_*_x0008_B_x0001_P_x0001__x0017__x0001_ _x001e__x0001_*A _x0004_A_x001e_*_x0008_B_x0001_P_x0001__x0017__x0001_ _x001e__x0001_*A _x0004_A_x001e_*_x0008_B_x0001_P_x0001__x0017__x0001_0_x001e__x0007_*A _x0004_A_x001e_*_x0008_B_x0001_P_x0001__x0017__x0001_0_x001e__x0004_Dˆ_x0003_À_x0019_@_x0001_A _x0019_@_x0001__x0004_A_x001e_Dˆ_x0003_À_x0008_B_x0001_P_x0001_Dˆ_x0004_À_x0017__x0001_ _x001e__x0005_Dˆ_x0004_ÀA _x0004_A_x001e__x0015__x0008_B_x0001_P_x0001__x0017__x0001_0_x001e__x0008_Dˆ_x0005_ÀA _x0004_A_x001e_Dˆ_x0005_À_x0008_B_x0001_P_x0001__x0017__x0001_0_x001e__x0008_Dˆ_x0006_ÀA _x0004_A_x001e_Dˆ_x0006_À_x0008_B_x0001_P_x0001__x0017__x0001_0_x001e__x0003_Dˆ_x0007_ÀA _x0004_A_x001e_Dˆ_x0007_À_x0008_B_x0001_P_x0001_Dˆ_x0008_À_x0017__x0001_ _x001e__x0005_Dˆ_x0008_ÀA _x0004_A_x001e__x0015__x0008_B_x0001_P_x0001_Dˆ	À_x0017__x0001_ _x001e_</t>
  </si>
  <si>
    <t xml:space="preserve">Dˆ	ÀA _x0004_A_x001e__x0015__x0008_B_x0001_P_x0001__x0017__x0001_0_x001e__x0006_Dˆ</t>
  </si>
  <si>
    <t xml:space="preserve">ÀA _x0004_A_x001e_Dˆ</t>
  </si>
  <si>
    <t xml:space="preserve">À_x0008_B_x0001_P_x0001__x0017__x0001_0_x001e__x0006_Dˆ_x000b_ÀA _x0004_A_x001e_Dˆ_x000b_À_x0008_B_x0001_P_x0001_Dˆ_x000c_À_x0019_@_x0001__x0017__x0019_@_x0001__x000b__x0019__x0002__x000e__x0017__x0001_ _x001e__x0005_A_x001e__x0019__x0008_$_x0017__x0001_0_x001e__x0005_Dˆ_x000c_ÀA _x0004_A_x001e_Dˆ_x000c_À_x0008_B_x0001_P_x0001__x0019__x0008__x0003_B_x0003__x0001_Dˆ</t>
  </si>
  <si>
    <t xml:space="preserve">À_x0017__x0001_ _x001e__x0005_Dˆ</t>
  </si>
  <si>
    <t xml:space="preserve">ÀA _x0004_A_x001e__x0015__x0008_B_x0001_P_x0001__x0017__x0001_0_x001e__x0002_Dˆ_x000e_ÀA _x0004_A_x001e_Dˆ_x000e_À_x0008_B_x0001_P_x0001_Dˆ_x000f_À_x0017__x0001_ _x001e__x000e_Dˆ_x000f_ÀA _x0004_A_x001e__x0015__x0008_B_x0001_P_x0001_*_x0017__x0001_ _x001e__x0005_*A _x0004_A_x001e__x0015__x0008_B_x0001_P_x0001_B_x0015_P_x0001__x0015__x0019__x0008__x000e__x0017__x0019_@_x0001__x0019__x0008__x0003_B_x0003__x0001__x0006_Õ_x0002_‰_x0011_?_x0003_lc˜_x0006_ÿÿŠ_x0011_ÿ¿_x0002_D‰À_x0017__x000e__x0019__x0002_£_x0002__x0017__x0001_0_x001e__x0007_D‰ÀA _x0004_A_x001e_D‰À_x0008_B_x0001_P_x0001__x0017__x0001_0_x001e__x0007_D‰_x0001_ÀA _x0004_A_x001e_D‰_x0001_À_x0008_B_x0001_P_x0001__x0017__x0001_0_x001e__x0008_D‰_x0002_ÀA _x0004_A_x001e_D‰_x0002_À_x0008_B_x0001_P_x0001__x0017__x0001_0_x001e__x0001_*A _x0004_A_x001e_*_x0008_B_x0001_P_x0001__x0017__x0001_ _x001e__x0001_*A _x0004_A_x001e_*_x0008_B_x0001_P_x0001__x0017__x0001_ _x001e__x0001_*A _x0004_A_x001e_*_x0008_B_x0001_P_x0001__x0017__x0001_0_x001e__x0007_*A _x0004_A_x001e_*_x0008_B_x0001_P_x0001__x0017__x0001_0_x001e__x0004_D‰_x0003_À_x0019_@_x0001_A _x0019_@_x0001__x0004_A_x001e_D‰_x0003_À_x0008_B_x0001_P_x0001_D‰_x0004_À_x0017__x0001_ _x001e__x0005_D‰_x0004_ÀA _x0004_A_x001e__x0015__x0008_B_x0001_P_x0001__x0017__x0001_0_x001e__x0008_D‰_x0005_ÀA _x0004_A_x001e_D‰_x0005_À_x0008_B_x0001_P_x0001__x0017__x0001_0_x001e__x0008_D‰_x0006_ÀA _x0004_A_x001e_D‰_x0006_À_x0008_B_x0001_P_x0001__x0017__x0001_0_x001e__x0003_D‰_x0007_ÀA _x0004_A_x001e_D‰_x0007_À_x0008_B_x0001_P_x0001_D‰_x0008_À_x0017__x0001_ _x001e__x0005_D‰_x0008_ÀA _x0004_A_x001e__x0015__x0008_B_x0001_P_x0001_D‰	À_x0017__x0001_ _x001e_</t>
  </si>
  <si>
    <t xml:space="preserve">D‰	ÀA _x0004_A_x001e__x0015__x0008_B_x0001_P_x0001__x0017__x0001_0_x001e__x0006_D‰</t>
  </si>
  <si>
    <t xml:space="preserve">ÀA _x0004_A_x001e_D‰</t>
  </si>
  <si>
    <t xml:space="preserve">À_x0008_B_x0001_P_x0001__x0017__x0001_0_x001e__x0006_D‰_x000b_ÀA _x0004_A_x001e_D‰_x000b_À_x0008_B_x0001_P_x0001_D‰_x000c_À_x0019_@_x0001__x0017__x0019_@_x0001__x000b__x0019__x0002__x000e__x0017__x0001_ _x001e__x0005_A_x001e__x0019__x0008_$_x0017__x0001_0_x001e__x0005_D‰_x000c_ÀA _x0004_A_x001e_D‰_x000c_À_x0008_B_x0001_P_x0001__x0019__x0008__x0003_B_x0003__x0001_D‰</t>
  </si>
  <si>
    <t xml:space="preserve">À_x0017__x0001_ _x001e__x0005_D‰</t>
  </si>
  <si>
    <t xml:space="preserve">ÀA _x0004_A_x001e__x0015__x0008_B_x0001_P_x0001__x0017__x0001_0_x001e__x0002_D‰_x000e_ÀA _x0004_A_x001e_D‰_x000e_À_x0008_B_x0001_P_x0001_D‰_x000f_À_x0017__x0001_ _x001e__x000e_D‰_x000f_ÀA _x0004_A_x001e__x0015__x0008_B_x0001_P_x0001_*_x0017__x0001_ _x001e__x0005_*A _x0004_A_x001e__x0015__x0008_B_x0001_P_x0001_B_x0015_P_x0001__x0015__x0019__x0008__x000e__x0017__x0019_@_x0001__x0019__x0008__x0003_B_x0003__x0001__x0006_Õ_x0002_Š_x0011_?_x0003_pc˜_x0006_ÿÿ‹_x0011_ÿ¿_x0002_DŠÀ_x0017__x000e__x0019__x0002_£_x0002__x0017__x0001_0_x001e__x0007_DŠÀA _x0004_A_x001e_DŠÀ_x0008_B_x0001_P_x0001__x0017__x0001_0_x001e__x0007_DŠ_x0001_ÀA _x0004_A_x001e_DŠ_x0001_À_x0008_B_x0001_P_x0001__x0017__x0001_0_x001e__x0008_DŠ_x0002_ÀA _x0004_A_x001e_DŠ_x0002_À_x0008_B_x0001_P_x0001__x0017__x0001_0_x001e__x0001_*‘‘A _x0004_A_x001e_*‘‘_x0008_B_x0001_P_x0001__x0017__x0001_ _x001e__x0001_*‘‘A _x0004_A_x001e_*‘‘_x0008_B_x0001_P_x0001__x0017__x0001_ _x001e__x0001_*‘‘A _x0004_A_x001e_*‘‘_x0008_B_x0001_P_x0001__x0017__x0001_0_x001e__x0007_*‘‘A _x0004_A_x001e_*‘‘_x0008_B_x0001_P_x0001__x0017__x0001_0_x001e__x0004_DŠ_x0003_À_x0019_@_x0001_A _x0019_@_x0001__x0004_A_x001e_DŠ_x0003_À_x0008_B_x0001_P_x0001_DŠ_x0004_À_x0017__x0001_ _x001e__x0005_DŠ_x0004_ÀA _x0004_A_x001e__x0015__x0008_B_x0001_P_x0001__x0017__x0001_0_x001e__x0008_DŠ_x0005_ÀA _x0004_A_x001e_DŠ_x0005_À_x0008_B_x0001_P_x0001__x0017__x0001_0_x001e__x0008_DŠ_x0006_ÀA _x0004_A_x001e_DŠ_x0006_À_x0008_B_x0001_P_x0001__x0017__x0001_0_x001e__x0003_DŠ_x0007_ÀA _x0004_A_x001e_DŠ_x0007_À_x0008_B_x0001_P_x0001_DŠ_x0008_À_x0017__x0001_ _x001e__x0005_DŠ_x0008_ÀA _x0004_A_x001e__x0015__x0008_B_x0001_P_x0001_DŠ	À_x0017__x0001_ _x001e_</t>
  </si>
  <si>
    <t xml:space="preserve">DŠ	ÀA _x0004_A_x001e__x0015__x0008_B_x0001_P_x0001__x0017__x0001_0_x001e__x0006_DŠ</t>
  </si>
  <si>
    <t xml:space="preserve">ÀA _x0004_A_x001e_DŠ</t>
  </si>
  <si>
    <t xml:space="preserve">À_x0008_B_x0001_P_x0001__x0017__x0001_0_x001e__x0006_DŠ_x000b_ÀA _x0004_A_x001e_DŠ_x000b_À_x0008_B_x0001_P_x0001_DŠ_x000c_À_x0019_@_x0001__x0017__x0019_@_x0001__x000b__x0019__x0002__x000e__x0017__x0001_ _x001e__x0005_A_x001e__x0019__x0008_$_x0017__x0001_0_x001e__x0005_DŠ_x000c_ÀA _x0004_A_x001e_DŠ_x000c_À_x0008_B_x0001_P_x0001__x0019__x0008__x0003_B_x0003__x0001_DŠ</t>
  </si>
  <si>
    <t xml:space="preserve">À_x0017__x0001_ _x001e__x0005_DŠ</t>
  </si>
  <si>
    <t xml:space="preserve">ÀA _x0004_A_x001e__x0015__x0008_B_x0001_P_x0001__x0017__x0001_0_x001e__x0002_DŠ_x000e_ÀA _x0004_A_x001e_DŠ_x000e_À_x0008_B_x0001_P_x0001_DŠ_x000f_À_x0017__x0001_ _x001e__x000e_DŠ_x000f_ÀA _x0004_A_x001e__x0015__x0008_B_x0001_P_x0001_*‘‘_x0017__x0001_ _x001e__x0005_*‘‘A _x0004_A_x001e__x0015__x0008_B_x0001_P_x0001_B_x0015_P_x0001__x0015__x0019__x0008__x000e__x0017__x0019_@_x0001__x0019__x0008__x0003_B_x0003__x0001__x0006_Õ_x0002_‹_x0011_?_x0003_tc˜_x0006_ÿÿŒ_x0011_ÿ¿_x0002_D‹À_x0017__x000e__x0019__x0002_£_x0002__x0017__x0001_0_x001e__x0007_D‹ÀA _x0004_A_x001e_D‹À_x0008_B_x0001_P_x0001__x0017__x0001_0_x001e__x0007_D‹_x0001_ÀA _x0004_A_x001e_D‹_x0001_À_x0008_B_x0001_P_x0001__x0017__x0001_0_x001e__x0008_D‹_x0002_ÀA _x0004_A_x001e_D‹_x0002_À_x0008_B_x0001_P_x0001__x0017__x0001_0_x001e__x0001_*’’A _x0004_A_x001e_*’’_x0008_B_x0001_P_x0001__x0017__x0001_ _x001e__x0001_*’’A _x0004_A_x001e_*’’_x0008_B_x0001_P_x0001__x0017__x0001_ _x001e__x0001_*’’A _x0004_A_x001e_*’’_x0008_B_x0001_P_x0001__x0017__x0001_0_x001e__x0007_*’’A _x0004_A_x001e_*’’_x0008_B_x0001_P_x0001__x0017__x0001_0_x001e__x0004_D‹_x0003_À_x0019_@_x0001_A _x0019_@_x0001__x0004_A_x001e_D‹_x0003_À_x0008_B_x0001_P_x0001_D‹_x0004_À_x0017__x0001_ _x001e__x0005_D‹_x0004_ÀA _x0004_A_x001e__x0015__x0008_B_x0001_P_x0001__x0017__x0001_0_x001e__x0008_D‹_x0005_ÀA _x0004_A_x001e_D‹_x0005_À_x0008_B_x0001_P_x0001__x0017__x0001_0_x001e__x0008_D‹_x0006_ÀA _x0004_A_x001e_D‹_x0006_À_x0008_B_x0001_P_x0001__x0017__x0001_0_x001e__x0003_D‹_x0007_ÀA _x0004_A_x001e_D‹_x0007_À_x0008_B_x0001_P_x0001_D‹_x0008_À_x0017__x0001_ _x001e__x0005_D‹_x0008_ÀA _x0004_A_x001e__x0015__x0008_B_x0001_P_x0001_D‹	À_x0017__x0001_ _x001e_</t>
  </si>
  <si>
    <t xml:space="preserve">D‹	ÀA _x0004_A_x001e__x0015__x0008_B_x0001_P_x0001__x0017__x0001_0_x001e__x0006_D‹</t>
  </si>
  <si>
    <t xml:space="preserve">ÀA _x0004_A_x001e_D‹</t>
  </si>
  <si>
    <t xml:space="preserve">À_x0008_B_x0001_P_x0001__x0017__x0001_0_x001e__x0006_D‹_x000b_ÀA _x0004_A_x001e_D‹_x000b_À_x0008_B_x0001_P_x0001_D‹_x000c_À_x0019_@_x0001__x0017__x0019_@_x0001__x000b__x0019__x0002__x000e__x0017__x0001_ _x001e__x0005_A_x001e__x0019__x0008_$_x0017__x0001_0_x001e__x0005_D‹_x000c_ÀA _x0004_A_x001e_D‹_x000c_À_x0008_B_x0001_P_x0001__x0019__x0008__x0003_B_x0003__x0001_D‹</t>
  </si>
  <si>
    <t xml:space="preserve">À_x0017__x0001_ _x001e__x0005_D‹</t>
  </si>
  <si>
    <t xml:space="preserve">ÀA _x0004_A_x001e__x0015__x0008_B_x0001_P_x0001__x0017__x0001_0_x001e__x0002_D‹_x000e_ÀA _x0004_A_x001e_D‹_x000e_À_x0008_B_x0001_P_x0001_D‹_x000f_À_x0017__x0001_ _x001e__x000e_D‹_x000f_ÀA _x0004_A_x001e__x0015__x0008_B_x0001_P_x0001_*’’_x0017__x0001_ _x001e__x0005_*’’A _x0004_A_x001e__x0015__x0008_B_x0001_P_x0001_B_x0015_P_x0001__x0015__x0019__x0008__x000e__x0017__x0019_@_x0001__x0019__x0008__x0003_B_x0003__x0001__x0006_Õ_x0002_Œ_x0011_?_x0003_xc˜_x0006_ÿÿ_x0011_ÿ¿_x0002_DŒÀ_x0017__x000e__x0019__x0002_£_x0002__x0017__x0001_0_x001e__x0007_DŒÀA _x0004_A_x001e_DŒÀ_x0008_B_x0001_P_x0001__x0017__x0001_0_x001e__x0007_DŒ_x0001_ÀA _x0004_A_x001e_DŒ_x0001_À_x0008_B_x0001_P_x0001__x0017__x0001_0_x001e__x0008_DŒ_x0002_ÀA _x0004_A_x001e_DŒ_x0002_À_x0008_B_x0001_P_x0001__x0017__x0001_0_x001e__x0001_*““A _x0004_A_x001e_*““_x0008_B_x0001_P_x0001__x0017__x0001_ _x001e__x0001_*““A _x0004_A_x001e_*““_x0008_B_x0001_P_x0001__x0017__x0001_ _x001e__x0001_*““A _x0004_A_x001e_*““_x0008_B_x0001_P_x0001__x0017__x0001_0_x001e__x0007_*““A _x0004_A_x001e_*““_x0008_B_x0001_P_x0001__x0017__x0001_0_x001e__x0004_DŒ_x0003_À_x0019_@_x0001_A _x0019_@_x0001__x0004_A_x001e_DŒ_x0003_À_x0008_B_x0001_P_x0001_DŒ_x0004_À_x0017__x0001_ _x001e__x0005_DŒ_x0004_ÀA _x0004_A_x001e__x0015__x0008_B_x0001_P_x0001__x0017__x0001_0_x001e__x0008_DŒ_x0005_ÀA _x0004_A_x001e_DŒ_x0005_À_x0008_B_x0001_P_x0001__x0017__x0001_0_x001e__x0008_DŒ_x0006_ÀA _x0004_A_x001e_DŒ_x0006_À_x0008_B_x0001_P_x0001__x0017__x0001_0_x001e__x0003_DŒ_x0007_ÀA _x0004_A_x001e_DŒ_x0007_À_x0008_B_x0001_P_x0001_DŒ_x0008_À_x0017__x0001_ _x001e__x0005_DŒ_x0008_ÀA _x0004_A_x001e__x0015__x0008_B_x0001_P_x0001_DŒ	À_x0017__x0001_ _x001e_</t>
  </si>
  <si>
    <t xml:space="preserve">DŒ	ÀA _x0004_A_x001e__x0015__x0008_B_x0001_P_x0001__x0017__x0001_0_x001e__x0006_DŒ</t>
  </si>
  <si>
    <t xml:space="preserve">ÀA _x0004_A_x001e_DŒ</t>
  </si>
  <si>
    <t xml:space="preserve">À_x0008_B_x0001_P_x0001__x0017__x0001_0_x001e__x0006_DŒ_x000b_ÀA _x0004_A_x001e_DŒ_x000b_À_x0008_B_x0001_P_x0001_DŒ_x000c_À_x0019_@_x0001__x0017__x0019_@_x0001__x000b__x0019__x0002__x000e__x0017__x0001_ _x001e__x0005_A_x001e__x0019__x0008_$_x0017__x0001_0_x001e__x0005_DŒ_x000c_ÀA _x0004_A_x001e_DŒ_x000c_À_x0008_B_x0001_P_x0001__x0019__x0008__x0003_B_x0003__x0001_DŒ</t>
  </si>
  <si>
    <t xml:space="preserve">À_x0017__x0001_ _x001e__x0005_DŒ</t>
  </si>
  <si>
    <t xml:space="preserve">ÀA _x0004_A_x001e__x0015__x0008_B_x0001_P_x0001__x0017__x0001_0_x001e__x0002_DŒ_x000e_ÀA _x0004_A_x001e_DŒ_x000e_À_x0008_B_x0001_P_x0001_DŒ_x000f_À_x0017__x0001_ _x001e__x000e_DŒ_x000f_ÀA _x0004_A_x001e__x0015__x0008_B_x0001_P_x0001_*““_x0017__x0001_ _x001e__x0005_*““A _x0004_A_x001e__x0015__x0008_B_x0001_P_x0001_B_x0015_P_x0001__x0015__x0019__x0008__x000e__x0017__x0019_@_x0001__x0019__x0008__x0003_B_x0003__x0001__x0006_Õ_x0002__x0011_?_x0003_|c˜_x0006_ÿÿŽ_x0011_ÿ¿_x0002_DÀ_x0017__x000e__x0019__x0002_£_x0002__x0017__x0001_0_x001e__x0007_DÀA _x0004_A_x001e_DÀ_x0008_B_x0001_P_x0001__x0017__x0001_0_x001e__x0007_D_x0001_ÀA _x0004_A_x001e_D_x0001_À_x0008_B_x0001_P_x0001__x0017__x0001_0_x001e__x0008_D_x0002_ÀA _x0004_A_x001e_D_x0002_À_x0008_B_x0001_P_x0001__x0017__x0001_0_x001e__x0001_*””A _x0004_A_x001e_*””_x0008_B_x0001_P_x0001__x0017__x0001_ _x001e__x0001_*””A _x0004_A_x001e_*””_x0008_B_x0001_P_x0001__x0017__x0001_ _x001e__x0001_*””A _x0004_A_x001e_*””_x0008_B_x0001_P_x0001__x0017__x0001_0_x001e__x0007_*””A _x0004_A_x001e_*””_x0008_B_x0001_P_x0001__x0017__x0001_0_x001e__x0004_D_x0003_À_x0019_@_x0001_A _x0019_@_x0001__x0004_A_x001e_D_x0003_À_x0008_B_x0001_P_x0001_D_x0004_À_x0017__x0001_ _x001e__x0005_D_x0004_ÀA _x0004_A_x001e__x0015__x0008_B_x0001_P_x0001__x0017__x0001_0_x001e__x0008_D_x0005_ÀA _x0004_A_x001e_D_x0005_À_x0008_B_x0001_P_x0001__x0017__x0001_0_x001e__x0008_D_x0006_ÀA _x0004_A_x001e_D_x0006_À_x0008_B_x0001_P_x0001__x0017__x0001_0_x001e__x0003_D_x0007_ÀA _x0004_A_x001e_D_x0007_À_x0008_B_x0001_P_x0001_D_x0008_À_x0017__x0001_ _x001e__x0005_D_x0008_ÀA _x0004_A_x001e__x0015__x0008_B_x0001_P_x0001_D	À_x0017__x0001_ _x001e_</t>
  </si>
  <si>
    <t xml:space="preserve">D	ÀA _x0004_A_x001e__x0015__x0008_B_x0001_P_x0001__x0017__x0001_0_x001e__x0006_D</t>
  </si>
  <si>
    <t xml:space="preserve">ÀA _x0004_A_x001e_D</t>
  </si>
  <si>
    <t xml:space="preserve">À_x0008_B_x0001_P_x0001__x0017__x0001_0_x001e__x0006_D_x000b_ÀA _x0004_A_x001e_D_x000b_À_x0008_B_x0001_P_x0001_D_x000c_À_x0019_@_x0001__x0017__x0019_@_x0001__x000b__x0019__x0002__x000e__x0017__x0001_ _x001e__x0005_A_x001e__x0019__x0008_$_x0017__x0001_0_x001e__x0005_D_x000c_ÀA _x0004_A_x001e_D_x000c_À_x0008_B_x0001_P_x0001__x0019__x0008__x0003_B_x0003__x0001_D</t>
  </si>
  <si>
    <t xml:space="preserve">À_x0017__x0001_ _x001e__x0005_D</t>
  </si>
  <si>
    <t xml:space="preserve">ÀA _x0004_A_x001e__x0015__x0008_B_x0001_P_x0001__x0017__x0001_0_x001e__x0002_D_x000e_ÀA _x0004_A_x001e_D_x000e_À_x0008_B_x0001_P_x0001_D_x000f_À_x0017__x0001_ _x001e__x000e_D_x000f_ÀA _x0004_A_x001e__x0015__x0008_B_x0001_P_x0001_*””_x0017__x0001_ _x001e__x0005_*””A _x0004_A_x001e__x0015__x0008_B_x0001_P_x0001_B_x0015_P_x0001__x0015__x0019__x0008__x000e__x0017__x0019_@_x0001__x0019__x0008__x0003_B_x0003__x0001__x0006_Õ_x0002_Ž_x0011_?_x0003_€c˜_x0006_ÿÿ_x0011_ÿ¿_x0002_DŽÀ_x0017__x000e__x0019__x0002_£_x0002__x0017__x0001_0_x001e__x0007_DŽÀA _x0004_A_x001e_DŽÀ_x0008_B_x0001_P_x0001__x0017__x0001_0_x001e__x0007_DŽ_x0001_ÀA _x0004_A_x001e_DŽ_x0001_À_x0008_B_x0001_P_x0001__x0017__x0001_0_x001e__x0008_DŽ_x0002_ÀA _x0004_A_x001e_DŽ_x0002_À_x0008_B_x0001_P_x0001__x0017__x0001_0_x001e__x0001_*••A _x0004_A_x001e_*••_x0008_B_x0001_P_x0001__x0017__x0001_ _x001e__x0001_*••A _x0004_A_x001e_*••_x0008_B_x0001_P_x0001__x0017__x0001_ _x001e__x0001_*••A _x0004_A_x001e_*••_x0008_B_x0001_P_x0001__x0017__x0001_0_x001e__x0007_*••A _x0004_A_x001e_*••_x0008_B_x0001_P_x0001__x0017__x0001_0_x001e__x0004_DŽ_x0003_À_x0019_@_x0001_A _x0019_@_x0001__x0004_A_x001e_DŽ_x0003_À_x0008_B_x0001_P_x0001_DŽ_x0004_À_x0017__x0001_ _x001e__x0005_DŽ_x0004_ÀA _x0004_A_x001e__x0015__x0008_B_x0001_P_x0001__x0017__x0001_0_x001e__x0008_DŽ_x0005_ÀA _x0004_A_x001e_DŽ_x0005_À_x0008_B_x0001_P_x0001__x0017__x0001_0_x001e__x0008_DŽ_x0006_ÀA _x0004_A_x001e_DŽ_x0006_À_x0008_B_x0001_P_x0001__x0017__x0001_0_x001e__x0003_DŽ_x0007_ÀA _x0004_A_x001e_DŽ_x0007_À_x0008_B_x0001_P_x0001_DŽ_x0008_À_x0017__x0001_ _x001e__x0005_DŽ_x0008_ÀA _x0004_A_x001e__x0015__x0008_B_x0001_P_x0001_DŽ	À_x0017__x0001_ _x001e_</t>
  </si>
  <si>
    <t xml:space="preserve">DŽ	ÀA _x0004_A_x001e__x0015__x0008_B_x0001_P_x0001__x0017__x0001_0_x001e__x0006_DŽ</t>
  </si>
  <si>
    <t xml:space="preserve">ÀA _x0004_A_x001e_DŽ</t>
  </si>
  <si>
    <t xml:space="preserve">À_x0008_B_x0001_P_x0001__x0017__x0001_0_x001e__x0006_DŽ_x000b_ÀA _x0004_A_x001e_DŽ_x000b_À_x0008_B_x0001_P_x0001_DŽ_x000c_À_x0019_@_x0001__x0017__x0019_@_x0001__x000b__x0019__x0002__x000e__x0017__x0001_ _x001e__x0005_A_x001e__x0019__x0008_$_x0017__x0001_0_x001e__x0005_DŽ_x000c_ÀA _x0004_A_x001e_DŽ_x000c_À_x0008_B_x0001_P_x0001__x0019__x0008__x0003_B_x0003__x0001_DŽ</t>
  </si>
  <si>
    <t xml:space="preserve">À_x0017__x0001_ _x001e__x0005_DŽ</t>
  </si>
  <si>
    <t xml:space="preserve">ÀA _x0004_A_x001e__x0015__x0008_B_x0001_P_x0001__x0017__x0001_0_x001e__x0002_DŽ_x000e_ÀA _x0004_A_x001e_DŽ_x000e_À_x0008_B_x0001_P_x0001_DŽ_x000f_À_x0017__x0001_ _x001e__x000e_DŽ_x000f_ÀA _x0004_A_x001e__x0015__x0008_B_x0001_P_x0001_*••_x0017__x0001_ _x001e__x0005_*••A _x0004_A_x001e__x0015__x0008_B_x0001_P_x0001_B_x0015_P_x0001__x0015__x0019__x0008__x000e__x0017__x0019_@_x0001__x0019__x0008__x0003_B_x0003__x0001__x0006_Õ_x0002__x0011_?_x0003_„c˜_x0006_ÿÿ_x0011_ÿ¿_x0002_DÀ_x0017__x000e__x0019__x0002_£_x0002__x0017__x0001_0_x001e__x0007_DÀA _x0004_A_x001e_DÀ_x0008_B_x0001_P_x0001__x0017__x0001_0_x001e__x0007_D_x0001_ÀA _x0004_A_x001e_D_x0001_À_x0008_B_x0001_P_x0001__x0017__x0001_0_x001e__x0008_D_x0002_ÀA _x0004_A_x001e_D_x0002_À_x0008_B_x0001_P_x0001__x0017__x0001_0_x001e__x0001_*––A _x0004_A_x001e_*––_x0008_B_x0001_P_x0001__x0017__x0001_ _x001e__x0001_*––A _x0004_A_x001e_*––_x0008_B_x0001_P_x0001__x0017__x0001_ _x001e__x0001_*––A _x0004_A_x001e_*––_x0008_B_x0001_P_x0001__x0017__x0001_0_x001e__x0007_*––A _x0004_A_x001e_*––_x0008_B_x0001_P_x0001__x0017__x0001_0_x001e__x0004_D_x0003_À_x0019_@_x0001_A _x0019_@_x0001__x0004_A_x001e_D_x0003_À_x0008_B_x0001_P_x0001_D_x0004_À_x0017__x0001_ _x001e__x0005_D_x0004_ÀA _x0004_A_x001e__x0015__x0008_B_x0001_P_x0001__x0017__x0001_0_x001e__x0008_D_x0005_ÀA _x0004_A_x001e_D_x0005_À_x0008_B_x0001_P_x0001__x0017__x0001_0_x001e__x0008_D_x0006_ÀA _x0004_A_x001e_D_x0006_À_x0008_B_x0001_P_x0001__x0017__x0001_0_x001e__x0003_D_x0007_ÀA _x0004_A_x001e_D_x0007_À_x0008_B_x0001_P_x0001_D_x0008_À_x0017__x0001_ _x001e__x0005_D_x0008_ÀA _x0004_A_x001e__x0015__x0008_B_x0001_P_x0001_D	À_x0017__x0001_ _x001e_</t>
  </si>
  <si>
    <t xml:space="preserve">D	ÀA _x0004_A_x001e__x0015__x0008_B_x0001_P_x0001__x0017__x0001_0_x001e__x0006_D</t>
  </si>
  <si>
    <t xml:space="preserve">ÀA _x0004_A_x001e_D</t>
  </si>
  <si>
    <t xml:space="preserve">À_x0008_B_x0001_P_x0001__x0017__x0001_0_x001e__x0006_D_x000b_ÀA _x0004_A_x001e_D_x000b_À_x0008_B_x0001_P_x0001_D_x000c_À_x0019_@_x0001__x0017__x0019_@_x0001__x000b__x0019__x0002__x000e__x0017__x0001_ _x001e__x0005_A_x001e__x0019__x0008_$_x0017__x0001_0_x001e__x0005_D_x000c_ÀA _x0004_A_x001e_D_x000c_À_x0008_B_x0001_P_x0001__x0019__x0008__x0003_B_x0003__x0001_D</t>
  </si>
  <si>
    <t xml:space="preserve">À_x0017__x0001_ _x001e__x0005_D</t>
  </si>
  <si>
    <t xml:space="preserve">ÀA _x0004_A_x001e__x0015__x0008_B_x0001_P_x0001__x0017__x0001_0_x001e__x0002_D_x000e_ÀA _x0004_A_x001e_D_x000e_À_x0008_B_x0001_P_x0001_D_x000f_À_x0017__x0001_ _x001e__x000e_D_x000f_ÀA _x0004_A_x001e__x0015__x0008_B_x0001_P_x0001_*––_x0017__x0001_ _x001e__x0005_*––A _x0004_A_x001e__x0015__x0008_B_x0001_P_x0001_B_x0015_P_x0001__x0015__x0019__x0008__x000e__x0017__x0019_@_x0001__x0019__x0008__x0003_B_x0003__x0001__x0006_Õ_x0002__x0011_?_x0003_ˆc˜_x0006_ÿÿ‘_x0011_ÿ¿_x0002_DÀ_x0017__x000e__x0019__x0002_£_x0002__x0017__x0001_0_x001e__x0007_DÀA _x0004_A_x001e_DÀ_x0008_B_x0001_P_x0001__x0017__x0001_0_x001e__x0007_D_x0001_ÀA _x0004_A_x001e_D_x0001_À_x0008_B_x0001_P_x0001__x0017__x0001_0_x001e__x0008_D_x0002_ÀA _x0004_A_x001e_D_x0002_À_x0008_B_x0001_P_x0001__x0017__x0001_0_x001e__x0001_*——A _x0004_A_x001e_*——_x0008_B_x0001_P_x0001__x0017__x0001_ _x001e__x0001_*——A _x0004_A_x001e_*——_x0008_B_x0001_P_x0001__x0017__x0001_ _x001e__x0001_*——A _x0004_A_x001e_*——_x0008_B_x0001_P_x0001__x0017__x0001_0_x001e__x0007_*——A _x0004_A_x001e_*——_x0008_B_x0001_P_x0001__x0017__x0001_0_x001e__x0004_D_x0003_À_x0019_@_x0001_A _x0019_@_x0001__x0004_A_x001e_D_x0003_À_x0008_B_x0001_P_x0001_D_x0004_À_x0017__x0001_ _x001e__x0005_D_x0004_ÀA _x0004_A_x001e__x0015__x0008_B_x0001_P_x0001__x0017__x0001_0_x001e__x0008_D_x0005_ÀA _x0004_A_x001e_D_x0005_À_x0008_B_x0001_P_x0001__x0017__x0001_0_x001e__x0008_D_x0006_ÀA _x0004_A_x001e_D_x0006_À_x0008_B_x0001_P_x0001__x0017__x0001_0_x001e__x0003_D_x0007_ÀA _x0004_A_x001e_D_x0007_À_x0008_B_x0001_P_x0001_D_x0008_À_x0017__x0001_ _x001e__x0005_D_x0008_ÀA _x0004_A_x001e__x0015__x0008_B_x0001_P_x0001_D	À_x0017__x0001_ _x001e_</t>
  </si>
  <si>
    <t xml:space="preserve">D	ÀA _x0004_A_x001e__x0015__x0008_B_x0001_P_x0001__x0017__x0001_0_x001e__x0006_D</t>
  </si>
  <si>
    <t xml:space="preserve">ÀA _x0004_A_x001e_D</t>
  </si>
  <si>
    <t xml:space="preserve">À_x0008_B_x0001_P_x0001__x0017__x0001_0_x001e__x0006_D_x000b_ÀA _x0004_A_x001e_D_x000b_À_x0008_B_x0001_P_x0001_D_x000c_À_x0019_@_x0001__x0017__x0019_@_x0001__x000b__x0019__x0002__x000e__x0017__x0001_ _x001e__x0005_A_x001e__x0019__x0008_$_x0017__x0001_0_x001e__x0005_D_x000c_ÀA _x0004_A_x001e_D_x000c_À_x0008_B_x0001_P_x0001__x0019__x0008__x0003_B_x0003__x0001_D</t>
  </si>
  <si>
    <t xml:space="preserve">À_x0017__x0001_ _x001e__x0005_D</t>
  </si>
  <si>
    <t xml:space="preserve">ÀA _x0004_A_x001e__x0015__x0008_B_x0001_P_x0001__x0017__x0001_0_x001e__x0002_D_x000e_ÀA _x0004_A_x001e_D_x000e_À_x0008_B_x0001_P_x0001_D_x000f_À_x0017__x0001_ _x001e__x000e_D_x000f_ÀA _x0004_A_x001e__x0015__x0008_B_x0001_P_x0001_*——_x0017__x0001_ _x001e__x0005_*——A _x0004_A_x001e__x0015__x0008_B_x0001_P_x0001_B_x0015_P_x0001__x0015__x0019__x0008__x000e__x0017__x0019_@_x0001__x0019__x0008__x0003_B_x0003__x0001__x0006_Õ_x0002_‘_x0011_?_x0003_Œc˜_x0006_ÿÿ’_x0011_ÿ¿_x0002_D‘À_x0017__x000e__x0019__x0002_£_x0002__x0017__x0001_0_x001e__x0007_D‘ÀA _x0004_A_x001e_D‘À_x0008_B_x0001_P_x0001__x0017__x0001_0_x001e__x0007_D‘_x0001_ÀA _x0004_A_x001e_D‘_x0001_À_x0008_B_x0001_P_x0001__x0017__x0001_0_x001e__x0008_D‘_x0002_ÀA _x0004_A_x001e_D‘_x0002_À_x0008_B_x0001_P_x0001__x0017__x0001_0_x001e__x0001_*˜˜A _x0004_A_x001e_*˜˜_x0008_B_x0001_P_x0001__x0017__x0001_ _x001e__x0001_*˜˜A _x0004_A_x001e_*˜˜_x0008_B_x0001_P_x0001__x0017__x0001_ _x001e__x0001_*˜˜A _x0004_A_x001e_*˜˜_x0008_B_x0001_P_x0001__x0017__x0001_0_x001e__x0007_*˜˜A _x0004_A_x001e_*˜˜_x0008_B_x0001_P_x0001__x0017__x0001_0_x001e__x0004_D‘_x0003_À_x0019_@_x0001_A _x0019_@_x0001__x0004_A_x001e_D‘_x0003_À_x0008_B_x0001_P_x0001_D‘_x0004_À_x0017__x0001_ _x001e__x0005_D‘_x0004_ÀA _x0004_A_x001e__x0015__x0008_B_x0001_P_x0001__x0017__x0001_0_x001e__x0008_D‘_x0005_ÀA _x0004_A_x001e_D‘_x0005_À_x0008_B_x0001_P_x0001__x0017__x0001_0_x001e__x0008_D‘_x0006_ÀA _x0004_A_x001e_D‘_x0006_À_x0008_B_x0001_P_x0001__x0017__x0001_0_x001e__x0003_D‘_x0007_ÀA _x0004_A_x001e_D‘_x0007_À_x0008_B_x0001_P_x0001_D‘_x0008_À_x0017__x0001_ _x001e__x0005_D‘_x0008_ÀA _x0004_A_x001e__x0015__x0008_B_x0001_P_x0001_D‘	À_x0017__x0001_ _x001e_</t>
  </si>
  <si>
    <t xml:space="preserve">D‘	ÀA _x0004_A_x001e__x0015__x0008_B_x0001_P_x0001__x0017__x0001_0_x001e__x0006_D‘</t>
  </si>
  <si>
    <t xml:space="preserve">ÀA _x0004_A_x001e_D‘</t>
  </si>
  <si>
    <t xml:space="preserve">À_x0008_B_x0001_P_x0001__x0017__x0001_0_x001e__x0006_D‘_x000b_ÀA _x0004_A_x001e_D‘_x000b_À_x0008_B_x0001_P_x0001_D‘_x000c_À_x0019_@_x0001__x0017__x0019_@_x0001__x000b__x0019__x0002__x000e__x0017__x0001_ _x001e__x0005_A_x001e__x0019__x0008_$_x0017__x0001_0_x001e__x0005_D‘_x000c_ÀA _x0004_A_x001e_D‘_x000c_À_x0008_B_x0001_P_x0001__x0019__x0008__x0003_B_x0003__x0001_D‘</t>
  </si>
  <si>
    <t xml:space="preserve">À_x0017__x0001_ _x001e__x0005_D‘</t>
  </si>
  <si>
    <t xml:space="preserve">ÀA _x0004_A_x001e__x0015__x0008_B_x0001_P_x0001__x0017__x0001_0_x001e__x0002_D‘_x000e_ÀA _x0004_A_x001e_D‘_x000e_À_x0008_B_x0001_P_x0001_D‘_x000f_À_x0017__x0001_ _x001e__x000e_D‘_x000f_ÀA _x0004_A_x001e__x0015__x0008_B_x0001_P_x0001_*˜˜_x0017__x0001_ _x001e__x0005_*˜˜A _x0004_A_x001e__x0015__x0008_B_x0001_P_x0001_B_x0015_P_x0001__x0015__x0019__x0008__x000e__x0017__x0019_@_x0001__x0019__x0008__x0003_B_x0003__x0001__x0006_Õ_x0002_’_x0011_?_x0003_c˜_x0006_ÿÿ“_x0011_ÿ¿_x0002_D’À_x0017__x000e__x0019__x0002_£_x0002__x0017__x0001_0_x001e__x0007_D’ÀA _x0004_A_x001e_D’À_x0008_B_x0001_P_x0001__x0017__x0001_0_x001e__x0007_D’_x0001_ÀA _x0004_A_x001e_D’_x0001_À_x0008_B_x0001_P_x0001__x0017__x0001_0_x001e__x0008_D’_x0002_ÀA _x0004_A_x001e_D’_x0002_À_x0008_B_x0001_P_x0001__x0017__x0001_0_x001e__x0001_*™™A _x0004_A_x001e_*™™_x0008_B_x0001_P_x0001__x0017__x0001_ _x001e__x0001_*™™A _x0004_A_x001e_*™™_x0008_B_x0001_P_x0001__x0017__x0001_ _x001e__x0001_*™™A _x0004_A_x001e_*™™_x0008_B_x0001_P_x0001__x0017__x0001_0_x001e__x0007_*™™A _x0004_A_x001e_*™™_x0008_B_x0001_P_x0001__x0017__x0001_0_x001e__x0004_D’_x0003_À_x0019_@_x0001_A _x0019_@_x0001__x0004_A_x001e_D’_x0003_À_x0008_B_x0001_P_x0001_D’_x0004_À_x0017__x0001_ _x001e__x0005_D’_x0004_ÀA _x0004_A_x001e__x0015__x0008_B_x0001_P_x0001__x0017__x0001_0_x001e__x0008_D’_x0005_ÀA _x0004_A_x001e_D’_x0005_À_x0008_B_x0001_P_x0001__x0017__x0001_0_x001e__x0008_D’_x0006_ÀA _x0004_A_x001e_D’_x0006_À_x0008_B_x0001_P_x0001__x0017__x0001_0_x001e__x0003_D’_x0007_ÀA _x0004_A_x001e_D’_x0007_À_x0008_B_x0001_P_x0001_D’_x0008_À_x0017__x0001_ _x001e__x0005_D’_x0008_ÀA _x0004_A_x001e__x0015__x0008_B_x0001_P_x0001_D’	À_x0017__x0001_ _x001e_</t>
  </si>
  <si>
    <t xml:space="preserve">D’	ÀA _x0004_A_x001e__x0015__x0008_B_x0001_P_x0001__x0017__x0001_0_x001e__x0006_D’</t>
  </si>
  <si>
    <t xml:space="preserve">ÀA _x0004_A_x001e_D’</t>
  </si>
  <si>
    <t xml:space="preserve">À_x0008_B_x0001_P_x0001__x0017__x0001_0_x001e__x0006_D’_x000b_ÀA _x0004_A_x001e_D’_x000b_À_x0008_B_x0001_P_x0001_D’_x000c_À_x0019_@_x0001__x0017__x0019_@_x0001__x000b__x0019__x0002__x000e__x0017__x0001_ _x001e__x0005_A_x001e__x0019__x0008_$_x0017__x0001_0_x001e__x0005_D’_x000c_ÀA _x0004_A_x001e_D’_x000c_À_x0008_B_x0001_P_x0001__x0019__x0008__x0003_B_x0003__x0001_D’</t>
  </si>
  <si>
    <t xml:space="preserve">À_x0017__x0001_ _x001e__x0005_D’</t>
  </si>
  <si>
    <t xml:space="preserve">ÀA _x0004_A_x001e__x0015__x0008_B_x0001_P_x0001__x0017__x0001_0_x001e__x0002_D’_x000e_ÀA _x0004_A_x001e_D’_x000e_À_x0008_B_x0001_P_x0001_D’_x000f_À_x0017__x0001_ _x001e__x000e_D’_x000f_ÀA _x0004_A_x001e__x0015__x0008_B_x0001_P_x0001_*™™_x0017__x0001_ _x001e__x0005_*™™A _x0004_A_x001e__x0015__x0008_B_x0001_P_x0001_B_x0015_P_x0001__x0015__x0019__x0008__x000e__x0017__x0019_@_x0001__x0019__x0008__x0003_B_x0003__x0001__x0006_Õ_x0002_“_x0011_?_x0003_”c˜_x0006_ÿÿ”_x0011_ÿ¿_x0002_D“À_x0017__x000e__x0019__x0002_£_x0002__x0017__x0001_0_x001e__x0007_D“ÀA _x0004_A_x001e_D“À_x0008_B_x0001_P_x0001__x0017__x0001_0_x001e__x0007_D“_x0001_ÀA _x0004_A_x001e_D“_x0001_À_x0008_B_x0001_P_x0001__x0017__x0001_0_x001e__x0008_D“_x0002_ÀA _x0004_A_x001e_D“_x0002_À_x0008_B_x0001_P_x0001__x0017__x0001_0_x001e__x0001_*ššA _x0004_A_x001e_*šš_x0008_B_x0001_P_x0001__x0017__x0001_ _x001e__x0001_*ššA _x0004_A_x001e_*šš_x0008_B_x0001_P_x0001__x0017__x0001_ _x001e__x0001_*ššA _x0004_A_x001e_*šš_x0008_B_x0001_P_x0001__x0017__x0001_0_x001e__x0007_*ššA _x0004_A_x001e_*šš_x0008_B_x0001_P_x0001__x0017__x0001_0_x001e__x0004_D“_x0003_À_x0019_@_x0001_A _x0019_@_x0001__x0004_A_x001e_D“_x0003_À_x0008_B_x0001_P_x0001_D“_x0004_À_x0017__x0001_ _x001e__x0005_D“_x0004_ÀA _x0004_A_x001e__x0015__x0008_B_x0001_P_x0001__x0017__x0001_0_x001e__x0008_D“_x0005_ÀA _x0004_A_x001e_D“_x0005_À_x0008_B_x0001_P_x0001__x0017__x0001_0_x001e__x0008_D“_x0006_ÀA _x0004_A_x001e_D“_x0006_À_x0008_B_x0001_P_x0001__x0017__x0001_0_x001e__x0003_D“_x0007_ÀA _x0004_A_x001e_D“_x0007_À_x0008_B_x0001_P_x0001_D“_x0008_À_x0017__x0001_ _x001e__x0005_D“_x0008_ÀA _x0004_A_x001e__x0015__x0008_B_x0001_P_x0001_D“	À_x0017__x0001_ _x001e_</t>
  </si>
  <si>
    <t xml:space="preserve">D“	ÀA _x0004_A_x001e__x0015__x0008_B_x0001_P_x0001__x0017__x0001_0_x001e__x0006_D“</t>
  </si>
  <si>
    <t xml:space="preserve">ÀA _x0004_A_x001e_D“</t>
  </si>
  <si>
    <t xml:space="preserve">À_x0008_B_x0001_P_x0001__x0017__x0001_0_x001e__x0006_D“_x000b_ÀA _x0004_A_x001e_D“_x000b_À_x0008_B_x0001_P_x0001_D“_x000c_À_x0019_@_x0001__x0017__x0019_@_x0001__x000b__x0019__x0002__x000e__x0017__x0001_ _x001e__x0005_A_x001e__x0019__x0008_$_x0017__x0001_0_x001e__x0005_D“_x000c_ÀA _x0004_A_x001e_D“_x000c_À_x0008_B_x0001_P_x0001__x0019__x0008__x0003_B_x0003__x0001_D“</t>
  </si>
  <si>
    <t xml:space="preserve">À_x0017__x0001_ _x001e__x0005_D“</t>
  </si>
  <si>
    <t xml:space="preserve">ÀA _x0004_A_x001e__x0015__x0008_B_x0001_P_x0001__x0017__x0001_0_x001e__x0002_D“_x000e_ÀA _x0004_A_x001e_D“_x000e_À_x0008_B_x0001_P_x0001_D“_x000f_À_x0017__x0001_ _x001e__x000e_D“_x000f_ÀA _x0004_A_x001e__x0015__x0008_B_x0001_P_x0001_*šš_x0017__x0001_ _x001e__x0005_*ššA _x0004_A_x001e__x0015__x0008_B_x0001_P_x0001_B_x0015_P_x0001__x0015__x0019__x0008__x000e__x0017__x0019_@_x0001__x0019__x0008__x0003_B_x0003__x0001__x0006_Õ_x0002_”_x0011_?_x0003_˜c˜_x0006_ÿÿ•_x0011_ÿ¿_x0002_D”À_x0017__x000e__x0019__x0002_£_x0002__x0017__x0001_0_x001e__x0007_D”ÀA _x0004_A_x001e_D”À_x0008_B_x0001_P_x0001__x0017__x0001_0_x001e__x0007_D”_x0001_ÀA _x0004_A_x001e_D”_x0001_À_x0008_B_x0001_P_x0001__x0017__x0001_0_x001e__x0008_D”_x0002_ÀA _x0004_A_x001e_D”_x0002_À_x0008_B_x0001_P_x0001__x0017__x0001_0_x001e__x0001_*››A _x0004_A_x001e_*››_x0008_B_x0001_P_x0001__x0017__x0001_ _x001e__x0001_*››A _x0004_A_x001e_*››_x0008_B_x0001_P_x0001__x0017__x0001_ _x001e__x0001_*››A _x0004_A_x001e_*››_x0008_B_x0001_P_x0001__x0017__x0001_0_x001e__x0007_*››A _x0004_A_x001e_*››_x0008_B_x0001_P_x0001__x0017__x0001_0_x001e__x0004_D”_x0003_À_x0019_@_x0001_A _x0019_@_x0001__x0004_A_x001e_D”_x0003_À_x0008_B_x0001_P_x0001_D”_x0004_À_x0017__x0001_ _x001e__x0005_D”_x0004_ÀA _x0004_A_x001e__x0015__x0008_B_x0001_P_x0001__x0017__x0001_0_x001e__x0008_D”_x0005_ÀA _x0004_A_x001e_D”_x0005_À_x0008_B_x0001_P_x0001__x0017__x0001_0_x001e__x0008_D”_x0006_ÀA _x0004_A_x001e_D”_x0006_À_x0008_B_x0001_P_x0001__x0017__x0001_0_x001e__x0003_D”_x0007_ÀA _x0004_A_x001e_D”_x0007_À_x0008_B_x0001_P_x0001_D”_x0008_À_x0017__x0001_ _x001e__x0005_D”_x0008_ÀA _x0004_A_x001e__x0015__x0008_B_x0001_P_x0001_D”	À_x0017__x0001_ _x001e_</t>
  </si>
  <si>
    <t xml:space="preserve">D”	ÀA _x0004_A_x001e__x0015__x0008_B_x0001_P_x0001__x0017__x0001_0_x001e__x0006_D”</t>
  </si>
  <si>
    <t xml:space="preserve">ÀA _x0004_A_x001e_D”</t>
  </si>
  <si>
    <t xml:space="preserve">À_x0008_B_x0001_P_x0001__x0017__x0001_0_x001e__x0006_D”_x000b_ÀA _x0004_A_x001e_D”_x000b_À_x0008_B_x0001_P_x0001_D”_x000c_À_x0019_@_x0001__x0017__x0019_@_x0001__x000b__x0019__x0002__x000e__x0017__x0001_ _x001e__x0005_A_x001e__x0019__x0008_$_x0017__x0001_0_x001e__x0005_D”_x000c_ÀA _x0004_A_x001e_D”_x000c_À_x0008_B_x0001_P_x0001__x0019__x0008__x0003_B_x0003__x0001_D”</t>
  </si>
  <si>
    <t xml:space="preserve">À_x0017__x0001_ _x001e__x0005_D”</t>
  </si>
  <si>
    <t xml:space="preserve">ÀA _x0004_A_x001e__x0015__x0008_B_x0001_P_x0001__x0017__x0001_0_x001e__x0002_D”_x000e_ÀA _x0004_A_x001e_D”_x000e_À_x0008_B_x0001_P_x0001_D”_x000f_À_x0017__x0001_ _x001e__x000e_D”_x000f_ÀA _x0004_A_x001e__x0015__x0008_B_x0001_P_x0001_*››_x0017__x0001_ _x001e__x0005_*››A _x0004_A_x001e__x0015__x0008_B_x0001_P_x0001_B_x0015_P_x0001__x0015__x0019__x0008__x000e__x0017__x0019_@_x0001__x0019__x0008__x0003_B_x0003__x0001__x0006_Õ_x0002_•_x0011_?_x0003_œc˜_x0006_ÿÿ–_x0011_ÿ¿_x0002_D•À_x0017__x000e__x0019__x0002_£_x0002__x0017__x0001_0_x001e__x0007_D•ÀA _x0004_A_x001e_D•À_x0008_B_x0001_P_x0001__x0017__x0001_0_x001e__x0007_D•_x0001_ÀA _x0004_A_x001e_D•_x0001_À_x0008_B_x0001_P_x0001__x0017__x0001_0_x001e__x0008_D•_x0002_ÀA _x0004_A_x001e_D•_x0002_À_x0008_B_x0001_P_x0001__x0017__x0001_0_x001e__x0001_*œœA _x0004_A_x001e_*œœ_x0008_B_x0001_P_x0001__x0017__x0001_ _x001e__x0001_*œœA _x0004_A_x001e_*œœ_x0008_B_x0001_P_x0001__x0017__x0001_ _x001e__x0001_*œœA _x0004_A_x001e_*œœ_x0008_B_x0001_P_x0001__x0017__x0001_0_x001e__x0007_*œœA _x0004_A_x001e_*œœ_x0008_B_x0001_P_x0001__x0017__x0001_0_x001e__x0004_D•_x0003_À_x0019_@_x0001_A _x0019_@_x0001__x0004_A_x001e_D•_x0003_À_x0008_B_x0001_P_x0001_D•_x0004_À_x0017__x0001_ _x001e__x0005_D•_x0004_ÀA _x0004_A_x001e__x0015__x0008_B_x0001_P_x0001__x0017__x0001_0_x001e__x0008_D•_x0005_ÀA _x0004_A_x001e_D•_x0005_À_x0008_B_x0001_P_x0001__x0017__x0001_0_x001e__x0008_D•_x0006_ÀA _x0004_A_x001e_D•_x0006_À_x0008_B_x0001_P_x0001__x0017__x0001_0_x001e__x0003_D•_x0007_ÀA _x0004_A_x001e_D•_x0007_À_x0008_B_x0001_P_x0001_D•_x0008_À_x0017__x0001_ _x001e__x0005_D•_x0008_ÀA _x0004_A_x001e__x0015__x0008_B_x0001_P_x0001_D•	À_x0017__x0001_ _x001e_</t>
  </si>
  <si>
    <t xml:space="preserve">D•	ÀA _x0004_A_x001e__x0015__x0008_B_x0001_P_x0001__x0017__x0001_0_x001e__x0006_D•</t>
  </si>
  <si>
    <t xml:space="preserve">ÀA _x0004_A_x001e_D•</t>
  </si>
  <si>
    <t xml:space="preserve">À_x0008_B_x0001_P_x0001__x0017__x0001_0_x001e__x0006_D•_x000b_ÀA _x0004_A_x001e_D•_x000b_À_x0008_B_x0001_P_x0001_D•_x000c_À_x0019_@_x0001__x0017__x0019_@_x0001__x000b__x0019__x0002__x000e__x0017__x0001_ _x001e__x0005_A_x001e__x0019__x0008_$_x0017__x0001_0_x001e__x0005_D•_x000c_ÀA _x0004_A_x001e_D•_x000c_À_x0008_B_x0001_P_x0001__x0019__x0008__x0003_B_x0003__x0001_D•</t>
  </si>
  <si>
    <t xml:space="preserve">À_x0017__x0001_ _x001e__x0005_D•</t>
  </si>
  <si>
    <t xml:space="preserve">ÀA _x0004_A_x001e__x0015__x0008_B_x0001_P_x0001__x0017__x0001_0_x001e__x0002_D•_x000e_ÀA _x0004_A_x001e_D•_x000e_À_x0008_B_x0001_P_x0001_D•_x000f_À_x0017__x0001_ _x001e__x000e_D•_x000f_ÀA _x0004_A_x001e__x0015__x0008_B_x0001_P_x0001_*œœ_x0017__x0001_ _x001e__x0005_*œœA _x0004_A_x001e__x0015__x0008_B_x0001_P_x0001_B_x0015_P_x0001__x0015__x0019__x0008__x000e__x0017__x0019_@_x0001__x0019__x0008__x0003_B_x0003__x0001__x0006_Õ_x0002_–_x0011_?_x0003_ c˜_x0006_ÿÿ—_x0011_ÿ¿_x0002_D–À_x0017__x000e__x0019__x0002_£_x0002__x0017__x0001_0_x001e__x0007_D–ÀA _x0004_A_x001e_D–À_x0008_B_x0001_P_x0001__x0017__x0001_0_x001e__x0007_D–_x0001_ÀA _x0004_A_x001e_D–_x0001_À_x0008_B_x0001_P_x0001__x0017__x0001_0_x001e__x0008_D–_x0002_ÀA _x0004_A_x001e_D–_x0002_À_x0008_B_x0001_P_x0001__x0017__x0001_0_x001e__x0001_*A _x0004_A_x001e_*_x0008_B_x0001_P_x0001__x0017__x0001_ _x001e__x0001_*A _x0004_A_x001e_*_x0008_B_x0001_P_x0001__x0017__x0001_ _x001e__x0001_*A _x0004_A_x001e_*_x0008_B_x0001_P_x0001__x0017__x0001_0_x001e__x0007_*A _x0004_A_x001e_*_x0008_B_x0001_P_x0001__x0017__x0001_0_x001e__x0004_D–_x0003_À_x0019_@_x0001_A _x0019_@_x0001__x0004_A_x001e_D–_x0003_À_x0008_B_x0001_P_x0001_D–_x0004_À_x0017__x0001_ _x001e__x0005_D–_x0004_ÀA _x0004_A_x001e__x0015__x0008_B_x0001_P_x0001__x0017__x0001_0_x001e__x0008_D–_x0005_ÀA _x0004_A_x001e_D–_x0005_À_x0008_B_x0001_P_x0001__x0017__x0001_0_x001e__x0008_D–_x0006_ÀA _x0004_A_x001e_D–_x0006_À_x0008_B_x0001_P_x0001__x0017__x0001_0_x001e__x0003_D–_x0007_ÀA _x0004_A_x001e_D–_x0007_À_x0008_B_x0001_P_x0001_D–_x0008_À_x0017__x0001_ _x001e__x0005_D–_x0008_ÀA _x0004_A_x001e__x0015__x0008_B_x0001_P_x0001_D–	À_x0017__x0001_ _x001e_</t>
  </si>
  <si>
    <t xml:space="preserve">D–	ÀA _x0004_A_x001e__x0015__x0008_B_x0001_P_x0001__x0017__x0001_0_x001e__x0006_D–</t>
  </si>
  <si>
    <t xml:space="preserve">ÀA _x0004_A_x001e_D–</t>
  </si>
  <si>
    <t xml:space="preserve">À_x0008_B_x0001_P_x0001__x0017__x0001_0_x001e__x0006_D–_x000b_ÀA _x0004_A_x001e_D–_x000b_À_x0008_B_x0001_P_x0001_D–_x000c_À_x0019_@_x0001__x0017__x0019_@_x0001__x000b__x0019__x0002__x000e__x0017__x0001_ _x001e__x0005_A_x001e__x0019__x0008_$_x0017__x0001_0_x001e__x0005_D–_x000c_ÀA _x0004_A_x001e_D–_x000c_À_x0008_B_x0001_P_x0001__x0019__x0008__x0003_B_x0003__x0001_D–</t>
  </si>
  <si>
    <t xml:space="preserve">À_x0017__x0001_ _x001e__x0005_D–</t>
  </si>
  <si>
    <t xml:space="preserve">ÀA _x0004_A_x001e__x0015__x0008_B_x0001_P_x0001__x0017__x0001_0_x001e__x0002_D–_x000e_ÀA _x0004_A_x001e_D–_x000e_À_x0008_B_x0001_P_x0001_D–_x000f_À_x0017__x0001_ _x001e__x000e_D–_x000f_ÀA _x0004_A_x001e__x0015__x0008_B_x0001_P_x0001_*_x0017__x0001_ _x001e__x0005_*A _x0004_A_x001e__x0015__x0008_B_x0001_P_x0001_B_x0015_P_x0001__x0015__x0019__x0008__x000e__x0017__x0019_@_x0001__x0019__x0008__x0003_B_x0003__x0001__x0006_Õ_x0002_—_x0011_?_x0003_¤c˜_x0006_ÿÿ˜_x0011_ÿ¿_x0002_D—À_x0017__x000e__x0019__x0002_£_x0002__x0017__x0001_0_x001e__x0007_D—ÀA _x0004_A_x001e_D—À_x0008_B_x0001_P_x0001__x0017__x0001_0_x001e__x0007_D—_x0001_ÀA _x0004_A_x001e_D—_x0001_À_x0008_B_x0001_P_x0001__x0017__x0001_0_x001e__x0008_D—_x0002_ÀA _x0004_A_x001e_D—_x0002_À_x0008_B_x0001_P_x0001__x0017__x0001_0_x001e__x0001_*žžA _x0004_A_x001e_*žž_x0008_B_x0001_P_x0001__x0017__x0001_ _x001e__x0001_*žžA _x0004_A_x001e_*žž_x0008_B_x0001_P_x0001__x0017__x0001_ _x001e__x0001_*žžA _x0004_A_x001e_*žž_x0008_B_x0001_P_x0001__x0017__x0001_0_x001e__x0007_*žžA _x0004_A_x001e_*žž_x0008_B_x0001_P_x0001__x0017__x0001_0_x001e__x0004_D—_x0003_À_x0019_@_x0001_A _x0019_@_x0001__x0004_A_x001e_D—_x0003_À_x0008_B_x0001_P_x0001_D—_x0004_À_x0017__x0001_ _x001e__x0005_D—_x0004_ÀA _x0004_A_x001e__x0015__x0008_B_x0001_P_x0001__x0017__x0001_0_x001e__x0008_D—_x0005_ÀA _x0004_A_x001e_D—_x0005_À_x0008_B_x0001_P_x0001__x0017__x0001_0_x001e__x0008_D—_x0006_ÀA _x0004_A_x001e_D—_x0006_À_x0008_B_x0001_P_x0001__x0017__x0001_0_x001e__x0003_D—_x0007_ÀA _x0004_A_x001e_D—_x0007_À_x0008_B_x0001_P_x0001_D—_x0008_À_x0017__x0001_ _x001e__x0005_D—_x0008_ÀA _x0004_A_x001e__x0015__x0008_B_x0001_P_x0001_D—	À_x0017__x0001_ _x001e_</t>
  </si>
  <si>
    <t xml:space="preserve">D—	ÀA _x0004_A_x001e__x0015__x0008_B_x0001_P_x0001__x0017__x0001_0_x001e__x0006_D—</t>
  </si>
  <si>
    <t xml:space="preserve">ÀA _x0004_A_x001e_D—</t>
  </si>
  <si>
    <t xml:space="preserve">À_x0008_B_x0001_P_x0001__x0017__x0001_0_x001e__x0006_D—_x000b_ÀA _x0004_A_x001e_D—_x000b_À_x0008_B_x0001_P_x0001_D—_x000c_À_x0019_@_x0001__x0017__x0019_@_x0001__x000b__x0019__x0002__x000e__x0017__x0001_ _x001e__x0005_A_x001e__x0019__x0008_$_x0017__x0001_0_x001e__x0005_D—_x000c_ÀA _x0004_A_x001e_D—_x000c_À_x0008_B_x0001_P_x0001__x0019__x0008__x0003_B_x0003__x0001_D—</t>
  </si>
  <si>
    <t xml:space="preserve">À_x0017__x0001_ _x001e__x0005_D—</t>
  </si>
  <si>
    <t xml:space="preserve">ÀA _x0004_A_x001e__x0015__x0008_B_x0001_P_x0001__x0017__x0001_0_x001e__x0002_D—_x000e_ÀA _x0004_A_x001e_D—_x000e_À_x0008_B_x0001_P_x0001_D—_x000f_À_x0017__x0001_ _x001e__x000e_D—_x000f_ÀA _x0004_A_x001e__x0015__x0008_B_x0001_P_x0001_*žž_x0017__x0001_ _x001e__x0005_*žžA _x0004_A_x001e__x0015__x0008_B_x0001_P_x0001_B_x0015_P_x0001__x0015__x0019__x0008__x000e__x0017__x0019_@_x0001__x0019__x0008__x0003_B_x0003__x0001__x0006_Õ_x0002_˜_x0011_?_x0003_¨c˜_x0006_ÿÿ™_x0011_ÿ¿_x0002_D˜À_x0017__x000e__x0019__x0002_£_x0002__x0017__x0001_0_x001e__x0007_D˜ÀA _x0004_A_x001e_D˜À_x0008_B_x0001_P_x0001__x0017__x0001_0_x001e__x0007_D˜_x0001_ÀA _x0004_A_x001e_D˜_x0001_À_x0008_B_x0001_P_x0001__x0017__x0001_0_x001e__x0008_D˜_x0002_ÀA _x0004_A_x001e_D˜_x0002_À_x0008_B_x0001_P_x0001__x0017__x0001_0_x001e__x0001_*ŸŸA _x0004_A_x001e_*ŸŸ_x0008_B_x0001_P_x0001__x0017__x0001_ _x001e__x0001_*ŸŸA _x0004_A_x001e_*ŸŸ_x0008_B_x0001_P_x0001__x0017__x0001_ _x001e__x0001_*ŸŸA _x0004_A_x001e_*ŸŸ_x0008_B_x0001_P_x0001__x0017__x0001_0_x001e__x0007_*ŸŸA _x0004_A_x001e_*ŸŸ_x0008_B_x0001_P_x0001__x0017__x0001_0_x001e__x0004_D˜_x0003_À_x0019_@_x0001_A _x0019_@_x0001__x0004_A_x001e_D˜_x0003_À_x0008_B_x0001_P_x0001_D˜_x0004_À_x0017__x0001_ _x001e__x0005_D˜_x0004_ÀA _x0004_A_x001e__x0015__x0008_B_x0001_P_x0001__x0017__x0001_0_x001e__x0008_D˜_x0005_ÀA _x0004_A_x001e_D˜_x0005_À_x0008_B_x0001_P_x0001__x0017__x0001_0_x001e__x0008_D˜_x0006_ÀA _x0004_A_x001e_D˜_x0006_À_x0008_B_x0001_P_x0001__x0017__x0001_0_x001e__x0003_D˜_x0007_ÀA _x0004_A_x001e_D˜_x0007_À_x0008_B_x0001_P_x0001_D˜_x0008_À_x0017__x0001_ _x001e__x0005_D˜_x0008_ÀA _x0004_A_x001e__x0015__x0008_B_x0001_P_x0001_D˜	À_x0017__x0001_ _x001e_</t>
  </si>
  <si>
    <t xml:space="preserve">D˜	ÀA _x0004_A_x001e__x0015__x0008_B_x0001_P_x0001__x0017__x0001_0_x001e__x0006_D˜</t>
  </si>
  <si>
    <t xml:space="preserve">ÀA _x0004_A_x001e_D˜</t>
  </si>
  <si>
    <t xml:space="preserve">À_x0008_B_x0001_P_x0001__x0017__x0001_0_x001e__x0006_D˜_x000b_ÀA _x0004_A_x001e_D˜_x000b_À_x0008_B_x0001_P_x0001_D˜_x000c_À_x0019_@_x0001__x0017__x0019_@_x0001__x000b__x0019__x0002__x000e__x0017__x0001_ _x001e__x0005_A_x001e__x0019__x0008_$_x0017__x0001_0_x001e__x0005_D˜_x000c_ÀA _x0004_A_x001e_D˜_x000c_À_x0008_B_x0001_P_x0001__x0019__x0008__x0003_B_x0003__x0001_D˜</t>
  </si>
  <si>
    <t xml:space="preserve">À_x0017__x0001_ _x001e__x0005_D˜</t>
  </si>
  <si>
    <t xml:space="preserve">ÀA _x0004_A_x001e__x0015__x0008_B_x0001_P_x0001__x0017__x0001_0_x001e__x0002_D˜_x000e_ÀA _x0004_A_x001e_D˜_x000e_À_x0008_B_x0001_P_x0001_D˜_x000f_À_x0017__x0001_ _x001e__x000e_D˜_x000f_ÀA _x0004_A_x001e__x0015__x0008_B_x0001_P_x0001_*ŸŸ_x0017__x0001_ _x001e__x0005_*ŸŸA _x0004_A_x001e__x0015__x0008_B_x0001_P_x0001_B_x0015_P_x0001__x0015__x0019__x0008__x000e__x0017__x0019_@_x0001__x0019__x0008__x0003_B_x0003__x0001__x0006_Õ_x0002_™_x0011_?_x0003_¬c˜_x0006_ÿÿš_x0011_ÿ¿_x0002_D™À_x0017__x000e__x0019__x0002_£_x0002__x0017__x0001_0_x001e__x0007_D™ÀA _x0004_A_x001e_D™À_x0008_B_x0001_P_x0001__x0017__x0001_0_x001e__x0007_D™_x0001_ÀA _x0004_A_x001e_D™_x0001_À_x0008_B_x0001_P_x0001__x0017__x0001_0_x001e__x0008_D™_x0002_ÀA _x0004_A_x001e_D™_x0002_À_x0008_B_x0001_P_x0001__x0017__x0001_0_x001e__x0001_*  A _x0004_A_x001e_*  _x0008_B_x0001_P_x0001__x0017__x0001_ _x001e__x0001_*  A _x0004_A_x001e_*  _x0008_B_x0001_P_x0001__x0017__x0001_ _x001e__x0001_*  A _x0004_A_x001e_*  _x0008_B_x0001_P_x0001__x0017__x0001_0_x001e__x0007_*  A _x0004_A_x001e_*  _x0008_B_x0001_P_x0001__x0017__x0001_0_x001e__x0004_D™_x0003_À_x0019_@_x0001_A _x0019_@_x0001__x0004_A_x001e_D™_x0003_À_x0008_B_x0001_P_x0001_D™_x0004_À_x0017__x0001_ _x001e__x0005_D™_x0004_ÀA _x0004_A_x001e__x0015__x0008_B_x0001_P_x0001__x0017__x0001_0_x001e__x0008_D™_x0005_ÀA _x0004_A_x001e_D™_x0005_À_x0008_B_x0001_P_x0001__x0017__x0001_0_x001e__x0008_D™_x0006_ÀA _x0004_A_x001e_D™_x0006_À_x0008_B_x0001_P_x0001__x0017__x0001_0_x001e__x0003_D™_x0007_ÀA _x0004_A_x001e_D™_x0007_À_x0008_B_x0001_P_x0001_D™_x0008_À_x0017__x0001_ _x001e__x0005_D™_x0008_ÀA _x0004_A_x001e__x0015__x0008_B_x0001_P_x0001_D™	À_x0017__x0001_ _x001e_</t>
  </si>
  <si>
    <t xml:space="preserve">D™	ÀA _x0004_A_x001e__x0015__x0008_B_x0001_P_x0001__x0017__x0001_0_x001e__x0006_D™</t>
  </si>
  <si>
    <t xml:space="preserve">ÀA _x0004_A_x001e_D™</t>
  </si>
  <si>
    <t xml:space="preserve">À_x0008_B_x0001_P_x0001__x0017__x0001_0_x001e__x0006_D™_x000b_ÀA _x0004_A_x001e_D™_x000b_À_x0008_B_x0001_P_x0001_D™_x000c_À_x0019_@_x0001__x0017__x0019_@_x0001__x000b__x0019__x0002__x000e__x0017__x0001_ _x001e__x0005_A_x001e__x0019__x0008_$_x0017__x0001_0_x001e__x0005_D™_x000c_ÀA _x0004_A_x001e_D™_x000c_À_x0008_B_x0001_P_x0001__x0019__x0008__x0003_B_x0003__x0001_D™</t>
  </si>
  <si>
    <t xml:space="preserve">À_x0017__x0001_ _x001e__x0005_D™</t>
  </si>
  <si>
    <t xml:space="preserve">ÀA _x0004_A_x001e__x0015__x0008_B_x0001_P_x0001__x0017__x0001_0_x001e__x0002_D™_x000e_ÀA _x0004_A_x001e_D™_x000e_À_x0008_B_x0001_P_x0001_D™_x000f_À_x0017__x0001_ _x001e__x000e_D™_x000f_ÀA _x0004_A_x001e__x0015__x0008_B_x0001_P_x0001_*  _x0017__x0001_ _x001e__x0005_*  A _x0004_A_x001e__x0015__x0008_B_x0001_P_x0001_B_x0015_P_x0001__x0015__x0019__x0008__x000e__x0017__x0019_@_x0001__x0019__x0008__x0003_B_x0003__x0001__x0006_Õ_x0002_š_x0011_?_x0003_°c˜_x0006_ÿÿ›_x0011_ÿ¿_x0002_DšÀ_x0017__x000e__x0019__x0002_£_x0002__x0017__x0001_0_x001e__x0007_DšÀA _x0004_A_x001e_DšÀ_x0008_B_x0001_P_x0001__x0017__x0001_0_x001e__x0007_Dš_x0001_ÀA _x0004_A_x001e_Dš_x0001_À_x0008_B_x0001_P_x0001__x0017__x0001_0_x001e__x0008_Dš_x0002_ÀA _x0004_A_x001e_Dš_x0002_À_x0008_B_x0001_P_x0001__x0017__x0001_0_x001e__x0001_*¡¡A _x0004_A_x001e_*¡¡_x0008_B_x0001_P_x0001__x0017__x0001_ _x001e__x0001_*¡¡A _x0004_A_x001e_*¡¡_x0008_B_x0001_P_x0001__x0017__x0001_ _x001e__x0001_*¡¡A _x0004_A_x001e_*¡¡_x0008_B_x0001_P_x0001__x0017__x0001_0_x001e__x0007_*¡¡A _x0004_A_x001e_*¡¡_x0008_B_x0001_P_x0001__x0017__x0001_0_x001e__x0004_Dš_x0003_À_x0019_@_x0001_A _x0019_@_x0001__x0004_A_x001e_Dš_x0003_À_x0008_B_x0001_P_x0001_Dš_x0004_À_x0017__x0001_ _x001e__x0005_Dš_x0004_ÀA _x0004_A_x001e__x0015__x0008_B_x0001_P_x0001__x0017__x0001_0_x001e__x0008_Dš_x0005_ÀA _x0004_A_x001e_Dš_x0005_À_x0008_B_x0001_P_x0001__x0017__x0001_0_x001e__x0008_Dš_x0006_ÀA _x0004_A_x001e_Dš_x0006_À_x0008_B_x0001_P_x0001__x0017__x0001_0_x001e__x0003_Dš_x0007_ÀA _x0004_A_x001e_Dš_x0007_À_x0008_B_x0001_P_x0001_Dš_x0008_À_x0017__x0001_ _x001e__x0005_Dš_x0008_ÀA _x0004_A_x001e__x0015__x0008_B_x0001_P_x0001_Dš	À_x0017__x0001_ _x001e_</t>
  </si>
  <si>
    <t xml:space="preserve">Dš	ÀA _x0004_A_x001e__x0015__x0008_B_x0001_P_x0001__x0017__x0001_0_x001e__x0006_Dš</t>
  </si>
  <si>
    <t xml:space="preserve">ÀA _x0004_A_x001e_Dš</t>
  </si>
  <si>
    <t xml:space="preserve">À_x0008_B_x0001_P_x0001__x0017__x0001_0_x001e__x0006_Dš_x000b_ÀA _x0004_A_x001e_Dš_x000b_À_x0008_B_x0001_P_x0001_Dš_x000c_À_x0019_@_x0001__x0017__x0019_@_x0001__x000b__x0019__x0002__x000e__x0017__x0001_ _x001e__x0005_A_x001e__x0019__x0008_$_x0017__x0001_0_x001e__x0005_Dš_x000c_ÀA _x0004_A_x001e_Dš_x000c_À_x0008_B_x0001_P_x0001__x0019__x0008__x0003_B_x0003__x0001_Dš</t>
  </si>
  <si>
    <t xml:space="preserve">À_x0017__x0001_ _x001e__x0005_Dš</t>
  </si>
  <si>
    <t xml:space="preserve">ÀA _x0004_A_x001e__x0015__x0008_B_x0001_P_x0001__x0017__x0001_0_x001e__x0002_Dš_x000e_ÀA _x0004_A_x001e_Dš_x000e_À_x0008_B_x0001_P_x0001_Dš_x000f_À_x0017__x0001_ _x001e__x000e_Dš_x000f_ÀA _x0004_A_x001e__x0015__x0008_B_x0001_P_x0001_*¡¡_x0017__x0001_ _x001e__x0005_*¡¡A _x0004_A_x001e__x0015__x0008_B_x0001_P_x0001_B_x0015_P_x0001__x0015__x0019__x0008__x000e__x0017__x0019_@_x0001__x0019__x0008__x0003_B_x0003__x0001__x0006_Õ_x0002_›_x0011_?_x0003_´c˜_x0006_ÿÿœ_x0011_ÿ¿_x0002_D›À_x0017__x000e__x0019__x0002_£_x0002__x0017__x0001_0_x001e__x0007_D›ÀA _x0004_A_x001e_D›À_x0008_B_x0001_P_x0001__x0017__x0001_0_x001e__x0007_D›_x0001_ÀA _x0004_A_x001e_D›_x0001_À_x0008_B_x0001_P_x0001__x0017__x0001_0_x001e__x0008_D›_x0002_ÀA _x0004_A_x001e_D›_x0002_À_x0008_B_x0001_P_x0001__x0017__x0001_0_x001e__x0001_*¢¢A _x0004_A_x001e_*¢¢_x0008_B_x0001_P_x0001__x0017__x0001_ _x001e__x0001_*¢¢A _x0004_A_x001e_*¢¢_x0008_B_x0001_P_x0001__x0017__x0001_ _x001e__x0001_*¢¢A _x0004_A_x001e_*¢¢_x0008_B_x0001_P_x0001__x0017__x0001_0_x001e__x0007_*¢¢A _x0004_A_x001e_*¢¢_x0008_B_x0001_P_x0001__x0017__x0001_0_x001e__x0004_D›_x0003_À_x0019_@_x0001_A _x0019_@_x0001__x0004_A_x001e_D›_x0003_À_x0008_B_x0001_P_x0001_D›_x0004_À_x0017__x0001_ _x001e__x0005_D›_x0004_ÀA _x0004_A_x001e__x0015__x0008_B_x0001_P_x0001__x0017__x0001_0_x001e__x0008_D›_x0005_ÀA _x0004_A_x001e_D›_x0005_À_x0008_B_x0001_P_x0001__x0017__x0001_0_x001e__x0008_D›_x0006_ÀA _x0004_A_x001e_D›_x0006_À_x0008_B_x0001_P_x0001__x0017__x0001_0_x001e__x0003_D›_x0007_ÀA _x0004_A_x001e_D›_x0007_À_x0008_B_x0001_P_x0001_D›_x0008_À_x0017__x0001_ _x001e__x0005_D›_x0008_ÀA _x0004_A_x001e__x0015__x0008_B_x0001_P_x0001_D›	À_x0017__x0001_ _x001e_</t>
  </si>
  <si>
    <t xml:space="preserve">D›	ÀA _x0004_A_x001e__x0015__x0008_B_x0001_P_x0001__x0017__x0001_0_x001e__x0006_D›</t>
  </si>
  <si>
    <t xml:space="preserve">ÀA _x0004_A_x001e_D›</t>
  </si>
  <si>
    <t xml:space="preserve">À_x0008_B_x0001_P_x0001__x0017__x0001_0_x001e__x0006_D›_x000b_ÀA _x0004_A_x001e_D›_x000b_À_x0008_B_x0001_P_x0001_D›_x000c_À_x0019_@_x0001__x0017__x0019_@_x0001__x000b__x0019__x0002__x000e__x0017__x0001_ _x001e__x0005_A_x001e__x0019__x0008_$_x0017__x0001_0_x001e__x0005_D›_x000c_ÀA _x0004_A_x001e_D›_x000c_À_x0008_B_x0001_P_x0001__x0019__x0008__x0003_B_x0003__x0001_D›</t>
  </si>
  <si>
    <t xml:space="preserve">À_x0017__x0001_ _x001e__x0005_D›</t>
  </si>
  <si>
    <t xml:space="preserve">ÀA _x0004_A_x001e__x0015__x0008_B_x0001_P_x0001__x0017__x0001_0_x001e__x0002_D›_x000e_ÀA _x0004_A_x001e_D›_x000e_À_x0008_B_x0001_P_x0001_D›_x000f_À_x0017__x0001_ _x001e__x000e_D›_x000f_ÀA _x0004_A_x001e__x0015__x0008_B_x0001_P_x0001_*¢¢_x0017__x0001_ _x001e__x0005_*¢¢A _x0004_A_x001e__x0015__x0008_B_x0001_P_x0001_B_x0015_P_x0001__x0015__x0019__x0008__x000e__x0017__x0019_@_x0001__x0019__x0008__x0003_B_x0003__x0001__x0006_Õ_x0002_œ_x0011_?_x0003_¸c˜_x0006_ÿÿ_x0011_ÿ¿_x0002_DœÀ_x0017__x000e__x0019__x0002_£_x0002__x0017__x0001_0_x001e__x0007_DœÀA _x0004_A_x001e_DœÀ_x0008_B_x0001_P_x0001__x0017__x0001_0_x001e__x0007_Dœ_x0001_ÀA _x0004_A_x001e_Dœ_x0001_À_x0008_B_x0001_P_x0001__x0017__x0001_0_x001e__x0008_Dœ_x0002_ÀA _x0004_A_x001e_Dœ_x0002_À_x0008_B_x0001_P_x0001__x0017__x0001_0_x001e__x0001_*££A _x0004_A_x001e_*££_x0008_B_x0001_P_x0001__x0017__x0001_ _x001e__x0001_*££A _x0004_A_x001e_*££_x0008_B_x0001_P_x0001__x0017__x0001_ _x001e__x0001_*££A _x0004_A_x001e_*££_x0008_B_x0001_P_x0001__x0017__x0001_0_x001e__x0007_*££A _x0004_A_x001e_*££_x0008_B_x0001_P_x0001__x0017__x0001_0_x001e__x0004_Dœ_x0003_À_x0019_@_x0001_A _x0019_@_x0001__x0004_A_x001e_Dœ_x0003_À_x0008_B_x0001_P_x0001_Dœ_x0004_À_x0017__x0001_ _x001e__x0005_Dœ_x0004_ÀA _x0004_A_x001e__x0015__x0008_B_x0001_P_x0001__x0017__x0001_0_x001e__x0008_Dœ_x0005_ÀA _x0004_A_x001e_Dœ_x0005_À_x0008_B_x0001_P_x0001__x0017__x0001_0_x001e__x0008_Dœ_x0006_ÀA _x0004_A_x001e_Dœ_x0006_À_x0008_B_x0001_P_x0001__x0017__x0001_0_x001e__x0003_Dœ_x0007_ÀA _x0004_A_x001e_Dœ_x0007_À_x0008_B_x0001_P_x0001_Dœ_x0008_À_x0017__x0001_ _x001e__x0005_Dœ_x0008_ÀA _x0004_A_x001e__x0015__x0008_B_x0001_P_x0001_Dœ	À_x0017__x0001_ _x001e_</t>
  </si>
  <si>
    <t xml:space="preserve">Dœ	ÀA _x0004_A_x001e__x0015__x0008_B_x0001_P_x0001__x0017__x0001_0_x001e__x0006_Dœ</t>
  </si>
  <si>
    <t xml:space="preserve">ÀA _x0004_A_x001e_Dœ</t>
  </si>
  <si>
    <t xml:space="preserve">À_x0008_B_x0001_P_x0001__x0017__x0001_0_x001e__x0006_Dœ_x000b_ÀA _x0004_A_x001e_Dœ_x000b_À_x0008_B_x0001_P_x0001_Dœ_x000c_À_x0019_@_x0001__x0017__x0019_@_x0001__x000b__x0019__x0002__x000e__x0017__x0001_ _x001e__x0005_A_x001e__x0019__x0008_$_x0017__x0001_0_x001e__x0005_Dœ_x000c_ÀA _x0004_A_x001e_Dœ_x000c_À_x0008_B_x0001_P_x0001__x0019__x0008__x0003_B_x0003__x0001_Dœ</t>
  </si>
  <si>
    <t xml:space="preserve">À_x0017__x0001_ _x001e__x0005_Dœ</t>
  </si>
  <si>
    <t xml:space="preserve">ÀA _x0004_A_x001e__x0015__x0008_B_x0001_P_x0001__x0017__x0001_0_x001e__x0002_Dœ_x000e_ÀA _x0004_A_x001e_Dœ_x000e_À_x0008_B_x0001_P_x0001_Dœ_x000f_À_x0017__x0001_ _x001e__x000e_Dœ_x000f_ÀA _x0004_A_x001e__x0015__x0008_B_x0001_P_x0001_*££_x0017__x0001_ _x001e__x0005_*££A _x0004_A_x001e__x0015__x0008_B_x0001_P_x0001_B_x0015_P_x0001__x0015__x0019__x0008__x000e__x0017__x0019_@_x0001__x0019__x0008__x0003_B_x0003__x0001__x0006_Õ_x0002__x0011_?_x0003_¼c˜_x0006_ÿÿž_x0011_ÿ¿_x0002_DÀ_x0017__x000e__x0019__x0002_£_x0002__x0017__x0001_0_x001e__x0007_DÀA _x0004_A_x001e_DÀ_x0008_B_x0001_P_x0001__x0017__x0001_0_x001e__x0007_D_x0001_ÀA _x0004_A_x001e_D_x0001_À_x0008_B_x0001_P_x0001__x0017__x0001_0_x001e__x0008_D_x0002_ÀA _x0004_A_x001e_D_x0002_À_x0008_B_x0001_P_x0001__x0017__x0001_0_x001e__x0001_*¤¤A _x0004_A_x001e_*¤¤_x0008_B_x0001_P_x0001__x0017__x0001_ _x001e__x0001_*¤¤A _x0004_A_x001e_*¤¤_x0008_B_x0001_P_x0001__x0017__x0001_ _x001e__x0001_*¤¤A _x0004_A_x001e_*¤¤_x0008_B_x0001_P_x0001__x0017__x0001_0_x001e__x0007_*¤¤A _x0004_A_x001e_*¤¤_x0008_B_x0001_P_x0001__x0017__x0001_0_x001e__x0004_D_x0003_À_x0019_@_x0001_A _x0019_@_x0001__x0004_A_x001e_D_x0003_À_x0008_B_x0001_P_x0001_D_x0004_À_x0017__x0001_ _x001e__x0005_D_x0004_ÀA _x0004_A_x001e__x0015__x0008_B_x0001_P_x0001__x0017__x0001_0_x001e__x0008_D_x0005_ÀA _x0004_A_x001e_D_x0005_À_x0008_B_x0001_P_x0001__x0017__x0001_0_x001e__x0008_D_x0006_ÀA _x0004_A_x001e_D_x0006_À_x0008_B_x0001_P_x0001__x0017__x0001_0_x001e__x0003_D_x0007_ÀA _x0004_A_x001e_D_x0007_À_x0008_B_x0001_P_x0001_D_x0008_À_x0017__x0001_ _x001e__x0005_D_x0008_ÀA _x0004_A_x001e__x0015__x0008_B_x0001_P_x0001_D	À_x0017__x0001_ _x001e_</t>
  </si>
  <si>
    <t xml:space="preserve">D	ÀA _x0004_A_x001e__x0015__x0008_B_x0001_P_x0001__x0017__x0001_0_x001e__x0006_D</t>
  </si>
  <si>
    <t xml:space="preserve">ÀA _x0004_A_x001e_D</t>
  </si>
  <si>
    <t xml:space="preserve">À_x0008_B_x0001_P_x0001__x0017__x0001_0_x001e__x0006_D_x000b_ÀA _x0004_A_x001e_D_x000b_À_x0008_B_x0001_P_x0001_D_x000c_À_x0019_@_x0001__x0017__x0019_@_x0001__x000b__x0019__x0002__x000e__x0017__x0001_ _x001e__x0005_A_x001e__x0019__x0008_$_x0017__x0001_0_x001e__x0005_D_x000c_ÀA _x0004_A_x001e_D_x000c_À_x0008_B_x0001_P_x0001__x0019__x0008__x0003_B_x0003__x0001_D</t>
  </si>
  <si>
    <t xml:space="preserve">À_x0017__x0001_ _x001e__x0005_D</t>
  </si>
  <si>
    <t xml:space="preserve">ÀA _x0004_A_x001e__x0015__x0008_B_x0001_P_x0001__x0017__x0001_0_x001e__x0002_D_x000e_ÀA _x0004_A_x001e_D_x000e_À_x0008_B_x0001_P_x0001_D_x000f_À_x0017__x0001_ _x001e__x000e_D_x000f_ÀA _x0004_A_x001e__x0015__x0008_B_x0001_P_x0001_*¤¤_x0017__x0001_ _x001e__x0005_*¤¤A _x0004_A_x001e__x0015__x0008_B_x0001_P_x0001_B_x0015_P_x0001__x0015__x0019__x0008__x000e__x0017__x0019_@_x0001__x0019__x0008__x0003_B_x0003__x0001__x0006_Õ_x0002_ž_x0011_?_x0003_Àc˜_x0006_ÿÿŸ_x0011_ÿ¿_x0002_DžÀ_x0017__x000e__x0019__x0002_£_x0002__x0017__x0001_0_x001e__x0007_DžÀA _x0004_A_x001e_DžÀ_x0008_B_x0001_P_x0001__x0017__x0001_0_x001e__x0007_Dž_x0001_ÀA _x0004_A_x001e_Dž_x0001_À_x0008_B_x0001_P_x0001__x0017__x0001_0_x001e__x0008_Dž_x0002_ÀA _x0004_A_x001e_Dž_x0002_À_x0008_B_x0001_P_x0001__x0017__x0001_0_x001e__x0001_*¥¥A _x0004_A_x001e_*¥¥_x0008_B_x0001_P_x0001__x0017__x0001_ _x001e__x0001_*¥¥A _x0004_A_x001e_*¥¥_x0008_B_x0001_P_x0001__x0017__x0001_ _x001e__x0001_*¥¥A _x0004_A_x001e_*¥¥_x0008_B_x0001_P_x0001__x0017__x0001_0_x001e__x0007_*¥¥A _x0004_A_x001e_*¥¥_x0008_B_x0001_P_x0001__x0017__x0001_0_x001e__x0004_Dž_x0003_À_x0019_@_x0001_A _x0019_@_x0001__x0004_A_x001e_Dž_x0003_À_x0008_B_x0001_P_x0001_Dž_x0004_À_x0017__x0001_ _x001e__x0005_Dž_x0004_ÀA _x0004_A_x001e__x0015__x0008_B_x0001_P_x0001__x0017__x0001_0_x001e__x0008_Dž_x0005_ÀA _x0004_A_x001e_Dž_x0005_À_x0008_B_x0001_P_x0001__x0017__x0001_0_x001e__x0008_Dž_x0006_ÀA _x0004_A_x001e_Dž_x0006_À_x0008_B_x0001_P_x0001__x0017__x0001_0_x001e__x0003_Dž_x0007_ÀA _x0004_A_x001e_Dž_x0007_À_x0008_B_x0001_P_x0001_Dž_x0008_À_x0017__x0001_ _x001e__x0005_Dž_x0008_ÀA _x0004_A_x001e__x0015__x0008_B_x0001_P_x0001_Dž	À_x0017__x0001_ _x001e_</t>
  </si>
  <si>
    <t xml:space="preserve">Dž	ÀA _x0004_A_x001e__x0015__x0008_B_x0001_P_x0001__x0017__x0001_0_x001e__x0006_Dž</t>
  </si>
  <si>
    <t xml:space="preserve">ÀA _x0004_A_x001e_Dž</t>
  </si>
  <si>
    <t xml:space="preserve">À_x0008_B_x0001_P_x0001__x0017__x0001_0_x001e__x0006_Dž_x000b_ÀA _x0004_A_x001e_Dž_x000b_À_x0008_B_x0001_P_x0001_Dž_x000c_À_x0019_@_x0001__x0017__x0019_@_x0001__x000b__x0019__x0002__x000e__x0017__x0001_ _x001e__x0005_A_x001e__x0019__x0008_$_x0017__x0001_0_x001e__x0005_Dž_x000c_ÀA _x0004_A_x001e_Dž_x000c_À_x0008_B_x0001_P_x0001__x0019__x0008__x0003_B_x0003__x0001_Dž</t>
  </si>
  <si>
    <t xml:space="preserve">À_x0017__x0001_ _x001e__x0005_Dž</t>
  </si>
  <si>
    <t xml:space="preserve">ÀA _x0004_A_x001e__x0015__x0008_B_x0001_P_x0001__x0017__x0001_0_x001e__x0002_Dž_x000e_ÀA _x0004_A_x001e_Dž_x000e_À_x0008_B_x0001_P_x0001_Dž_x000f_À_x0017__x0001_ _x001e__x000e_Dž_x000f_ÀA _x0004_A_x001e__x0015__x0008_B_x0001_P_x0001_*¥¥_x0017__x0001_ _x001e__x0005_*¥¥A _x0004_A_x001e__x0015__x0008_B_x0001_P_x0001_B_x0015_P_x0001__x0015__x0019__x0008__x000e__x0017__x0019_@_x0001__x0019__x0008__x0003_B_x0003__x0001__x0006_Õ_x0002_Ÿ_x0011_?_x0003_Äc˜_x0006_ÿÿ _x0011_ÿ¿_x0002_DŸÀ_x0017__x000e__x0019__x0002_£_x0002__x0017__x0001_0_x001e__x0007_DŸÀA _x0004_A_x001e_DŸÀ_x0008_B_x0001_P_x0001__x0017__x0001_0_x001e__x0007_DŸ_x0001_ÀA _x0004_A_x001e_DŸ_x0001_À_x0008_B_x0001_P_x0001__x0017__x0001_0_x001e__x0008_DŸ_x0002_ÀA _x0004_A_x001e_DŸ_x0002_À_x0008_B_x0001_P_x0001__x0017__x0001_0_x001e__x0001_*¦¦A _x0004_A_x001e_*¦¦_x0008_B_x0001_P_x0001__x0017__x0001_ _x001e__x0001_*¦¦A _x0004_A_x001e_*¦¦_x0008_B_x0001_P_x0001__x0017__x0001_ _x001e__x0001_*¦¦A _x0004_A_x001e_*¦¦_x0008_B_x0001_P_x0001__x0017__x0001_0_x001e__x0007_*¦¦A _x0004_A_x001e_*¦¦_x0008_B_x0001_P_x0001__x0017__x0001_0_x001e__x0004_DŸ_x0003_À_x0019_@_x0001_A _x0019_@_x0001__x0004_A_x001e_DŸ_x0003_À_x0008_B_x0001_P_x0001_DŸ_x0004_À_x0017__x0001_ _x001e__x0005_DŸ_x0004_ÀA _x0004_A_x001e__x0015__x0008_B_x0001_P_x0001__x0017__x0001_0_x001e__x0008_DŸ_x0005_ÀA _x0004_A_x001e_DŸ_x0005_À_x0008_B_x0001_P_x0001__x0017__x0001_0_x001e__x0008_DŸ_x0006_ÀA _x0004_A_x001e_DŸ_x0006_À_x0008_B_x0001_P_x0001__x0017__x0001_0_x001e__x0003_DŸ_x0007_ÀA _x0004_A_x001e_DŸ_x0007_À_x0008_B_x0001_P_x0001_DŸ_x0008_À_x0017__x0001_ _x001e__x0005_DŸ_x0008_ÀA _x0004_A_x001e__x0015__x0008_B_x0001_P_x0001_DŸ	À_x0017__x0001_ _x001e_</t>
  </si>
  <si>
    <t xml:space="preserve">DŸ	ÀA _x0004_A_x001e__x0015__x0008_B_x0001_P_x0001__x0017__x0001_0_x001e__x0006_DŸ</t>
  </si>
  <si>
    <t xml:space="preserve">ÀA _x0004_A_x001e_DŸ</t>
  </si>
  <si>
    <t xml:space="preserve">À_x0008_B_x0001_P_x0001__x0017__x0001_0_x001e__x0006_DŸ_x000b_ÀA _x0004_A_x001e_DŸ_x000b_À_x0008_B_x0001_P_x0001_DŸ_x000c_À_x0019_@_x0001__x0017__x0019_@_x0001__x000b__x0019__x0002__x000e__x0017__x0001_ _x001e__x0005_A_x001e__x0019__x0008_$_x0017__x0001_0_x001e__x0005_DŸ_x000c_ÀA _x0004_A_x001e_DŸ_x000c_À_x0008_B_x0001_P_x0001__x0019__x0008__x0003_B_x0003__x0001_DŸ</t>
  </si>
  <si>
    <t xml:space="preserve">À_x0017__x0001_ _x001e__x0005_DŸ</t>
  </si>
  <si>
    <t xml:space="preserve">ÀA _x0004_A_x001e__x0015__x0008_B_x0001_P_x0001__x0017__x0001_0_x001e__x0002_DŸ_x000e_ÀA _x0004_A_x001e_DŸ_x000e_À_x0008_B_x0001_P_x0001_DŸ_x000f_À_x0017__x0001_ _x001e__x000e_DŸ_x000f_ÀA _x0004_A_x001e__x0015__x0008_B_x0001_P_x0001_*¦¦_x0017__x0001_ _x001e__x0005_*¦¦A _x0004_A_x001e__x0015__x0008_B_x0001_P_x0001_B_x0015_P_x0001__x0015__x0019__x0008__x000e__x0017__x0019_@_x0001__x0019__x0008__x0003_B_x0003__x0001_×D ]l_x0002_Ù_x0002_Ù_x0002_Ù_x0002_Ù_x0002_Ù_x0002_Ù_x0002_Ù_x0002_Ù_x0002_Ù_x0002_Ù_x0002_Ù_x0002_Ù_x0002_Ù_x0002_Ù_x0002_Ù_x0002_Ù_x0002_Ù_x0002_Ù_x0002_Ù_x0002_Ù_x0002_Ù_x0002_Ù_x0002_Ù_x0002_Ù_x0002_Ù_x0002_Ù_x0002_Ù_x0002_Ù_x0002_Ù_x0002_Ù_x0002_Ù_x0002__x0008__x0002__x0010_ _x0011__x0012_ÿ_x0001__x000f__x0008__x0002__x0010_¡_x0011__x0012_ÿ_x0001__x000f__x0008__x0002__x0010_¢_x0011__x0012_ÿ_x0001__x000f__x0008__x0002__x0010_£_x0011__x0012_ÿ_x0001__x000f__x0008__x0002__x0010_¤_x0011__x0012_ÿ_x0001__x000f__x0008__x0002__x0010_¥_x0011__x0012_ÿ_x0001__x000f__x0008__x0002__x0010_¦_x0011__x0012_ÿ_x0001__x000f__x0008__x0002__x0010_§_x0011__x0012_ÿ_x0001__x000f__x0008__x0002__x0010_¨_x0011__x0012_ÿ_x0001__x000f__x0008__x0002__x0010_©_x0011__x0012_ÿ_x0001__x000f__x0008__x0002__x0010_ª_x0011__x0012_ÿ_x0001__x000f__x0008__x0002__x0010_«_x0011__x0012_ÿ_x0001__x000f__x0008__x0002__x0010_¬_x0011__x0012_ÿ_x0001__x000f__x0008__x0002__x0010_­_x0011__x0012_ÿ_x0001__x000f__x0008__x0002__x0010_®_x0011__x0012_ÿ_x0001__x000f__x0008__x0002__x0010_¯_x0011__x0012_ÿ_x0001__x000f__x0008__x0002__x0010_°_x0011__x0012_ÿ_x0001__x000f__x0008__x0002__x0010_±_x0011__x0012_ÿ_x0001__x000f__x0008__x0002__x0010_²_x0011__x0012_ÿ_x0001__x000f__x0008__x0002__x0010_³_x0011__x0012_ÿ_x0001__x000f__x0008__x0002__x0010_´_x0011__x0012_ÿ_x0001__x000f__x0008__x0002__x0010_µ_x0011__x0012_ÿ_x0001__x000f__x0008__x0002__x0010_¶_x0011__x0012_ÿ_x0001__x000f__x0008__x0002__x0010_·_x0011__x0012_ÿ_x0001__x000f__x0008__x0002__x0010_¸_x0011__x0012_ÿ_x0001__x000f__x0008__x0002__x0010_¹_x0011__x0012_ÿ_x0001__x000f__x0008__x0002__x0010_º_x0011__x0012_ÿ_x0001__x000f__x0008__x0002__x0010_»_x0011__x0012_ÿ_x0001__x000f__x0008__x0002__x0010_¼_x0011__x0012_ÿ_x0001__x000f__x0008__x0002__x0010_½_x0011__x0012_ÿ_x0001__x000f__x0008__x0002__x0010_¾_x0011__x0012_ÿ_x0001__x000f__x0008__x0002__x0010_¿_x0011__x0012_ÿ_x0001__x000f__x0006_Õ_x0002_ _x0011_?_x0003_Èc˜_x0006_ÿÿ¡_x0011_ÿ¿_x0002_D À_x0017__x000e__x0019__x0002_£_x0002__x0017__x0001_0_x001e__x0007_D ÀA _x0004_A_x001e_D À_x0008_B_x0001_P_x0001__x0017__x0001_0_x001e__x0007_D _x0001_ÀA _x0004_A_x001e_D _x0001_À_x0008_B_x0001_P_x0001__x0017__x0001_0_x001e__x0008_D _x0002_ÀA _x0004_A_x001e_D _x0002_À_x0008_B_x0001_P_x0001__x0017__x0001_0_x001e__x0001_*§§A _x0004_A_x001e_*§§_x0008_B_x0001_P_x0001__x0017__x0001_ _x001e__x0001_*§§A _x0004_A_x001e_*§§_x0008_B_x0001_P_x0001__x0017__x0001_ _x001e__x0001_*§§A _x0004_A_x001e_*§§_x0008_B_x0001_P_x0001__x0017__x0001_0_x001e__x0007_*§§A _x0004_A_x001e_*§§_x0008_B_x0001_P_x0001__x0017__x0001_0_x001e__x0004_D _x0003_À_x0019_@_x0001_A _x0019_@_x0001__x0004_A_x001e_D _x0003_À_x0008_B_x0001_P_x0001_D _x0004_À_x0017__x0001_ _x001e__x0005_D _x0004_ÀA _x0004_A_x001e__x0015__x0008_B_x0001_P_x0001__x0017__x0001_0_x001e__x0008_D _x0005_ÀA _x0004_A_x001e_D _x0005_À_x0008_B_x0001_P_x0001__x0017__x0001_0_x001e__x0008_D _x0006_ÀA _x0004_A_x001e_D _x0006_À_x0008_B_x0001_P_x0001__x0017__x0001_0_x001e__x0003_D _x0007_ÀA _x0004_A_x001e_D _x0007_À_x0008_B_x0001_P_x0001_D _x0008_À_x0017__x0001_ _x001e__x0005_D _x0008_ÀA _x0004_A_x001e__x0015__x0008_B_x0001_P_x0001_D 	À_x0017__x0001_ _x001e_</t>
  </si>
  <si>
    <t xml:space="preserve">D 	ÀA _x0004_A_x001e__x0015__x0008_B_x0001_P_x0001__x0017__x0001_0_x001e__x0006_D </t>
  </si>
  <si>
    <t xml:space="preserve">ÀA _x0004_A_x001e_D </t>
  </si>
  <si>
    <t xml:space="preserve">À_x0008_B_x0001_P_x0001__x0017__x0001_0_x001e__x0006_D _x000b_ÀA _x0004_A_x001e_D _x000b_À_x0008_B_x0001_P_x0001_D _x000c_À_x0019_@_x0001__x0017__x0019_@_x0001__x000b__x0019__x0002__x000e__x0017__x0001_ _x001e__x0005_A_x001e__x0019__x0008_$_x0017__x0001_0_x001e__x0005_D _x000c_ÀA _x0004_A_x001e_D _x000c_À_x0008_B_x0001_P_x0001__x0019__x0008__x0003_B_x0003__x0001_D </t>
  </si>
  <si>
    <t xml:space="preserve">À_x0017__x0001_ _x001e__x0005_D </t>
  </si>
  <si>
    <t xml:space="preserve">ÀA _x0004_A_x001e__x0015__x0008_B_x0001_P_x0001__x0017__x0001_0_x001e__x0002_D _x000e_ÀA _x0004_A_x001e_D _x000e_À_x0008_B_x0001_P_x0001_D _x000f_À_x0017__x0001_ _x001e__x000e_D _x000f_ÀA _x0004_A_x001e__x0015__x0008_B_x0001_P_x0001_*§§_x0017__x0001_ _x001e__x0005_*§§A _x0004_A_x001e__x0015__x0008_B_x0001_P_x0001_B_x0015_P_x0001__x0015__x0019__x0008__x000e__x0017__x0019_@_x0001__x0019__x0008__x0003_B_x0003__x0001__x0006_Õ_x0002_¡_x0011_?_x0003_Ìc˜_x0006_ÿÿ¢_x0011_ÿ¿_x0002_D¡À_x0017__x000e__x0019__x0002_£_x0002__x0017__x0001_0_x001e__x0007_D¡ÀA _x0004_A_x001e_D¡À_x0008_B_x0001_P_x0001__x0017__x0001_0_x001e__x0007_D¡_x0001_ÀA _x0004_A_x001e_D¡_x0001_À_x0008_B_x0001_P_x0001__x0017__x0001_0_x001e__x0008_D¡_x0002_ÀA _x0004_A_x001e_D¡_x0002_À_x0008_B_x0001_P_x0001__x0017__x0001_0_x001e__x0001_*¨¨A _x0004_A_x001e_*¨¨_x0008_B_x0001_P_x0001__x0017__x0001_ _x001e__x0001_*¨¨A _x0004_A_x001e_*¨¨_x0008_B_x0001_P_x0001__x0017__x0001_ _x001e__x0001_*¨¨A _x0004_A_x001e_*¨¨_x0008_B_x0001_P_x0001__x0017__x0001_0_x001e__x0007_*¨¨A _x0004_A_x001e_*¨¨_x0008_B_x0001_P_x0001__x0017__x0001_0_x001e__x0004_D¡_x0003_À_x0019_@_x0001_A _x0019_@_x0001__x0004_A_x001e_D¡_x0003_À_x0008_B_x0001_P_x0001_D¡_x0004_À_x0017__x0001_ _x001e__x0005_D¡_x0004_ÀA _x0004_A_x001e__x0015__x0008_B_x0001_P_x0001__x0017__x0001_0_x001e__x0008_D¡_x0005_ÀA _x0004_A_x001e_D¡_x0005_À_x0008_B_x0001_P_x0001__x0017__x0001_0_x001e__x0008_D¡_x0006_ÀA _x0004_A_x001e_D¡_x0006_À_x0008_B_x0001_P_x0001__x0017__x0001_0_x001e__x0003_D¡_x0007_ÀA _x0004_A_x001e_D¡_x0007_À_x0008_B_x0001_P_x0001_D¡_x0008_À_x0017__x0001_ _x001e__x0005_D¡_x0008_ÀA _x0004_A_x001e__x0015__x0008_B_x0001_P_x0001_D¡	À_x0017__x0001_ _x001e_</t>
  </si>
  <si>
    <t xml:space="preserve">D¡	ÀA _x0004_A_x001e__x0015__x0008_B_x0001_P_x0001__x0017__x0001_0_x001e__x0006_D¡</t>
  </si>
  <si>
    <t xml:space="preserve">ÀA _x0004_A_x001e_D¡</t>
  </si>
  <si>
    <t xml:space="preserve">À_x0008_B_x0001_P_x0001__x0017__x0001_0_x001e__x0006_D¡_x000b_ÀA _x0004_A_x001e_D¡_x000b_À_x0008_B_x0001_P_x0001_D¡_x000c_À_x0019_@_x0001__x0017__x0019_@_x0001__x000b__x0019__x0002__x000e__x0017__x0001_ _x001e__x0005_A_x001e__x0019__x0008_$_x0017__x0001_0_x001e__x0005_D¡_x000c_ÀA _x0004_A_x001e_D¡_x000c_À_x0008_B_x0001_P_x0001__x0019__x0008__x0003_B_x0003__x0001_D¡</t>
  </si>
  <si>
    <t xml:space="preserve">À_x0017__x0001_ _x001e__x0005_D¡</t>
  </si>
  <si>
    <t xml:space="preserve">ÀA _x0004_A_x001e__x0015__x0008_B_x0001_P_x0001__x0017__x0001_0_x001e__x0002_D¡_x000e_ÀA _x0004_A_x001e_D¡_x000e_À_x0008_B_x0001_P_x0001_D¡_x000f_À_x0017__x0001_ _x001e__x000e_D¡_x000f_ÀA _x0004_A_x001e__x0015__x0008_B_x0001_P_x0001_*¨¨_x0017__x0001_ _x001e__x0005_*¨¨A _x0004_A_x001e__x0015__x0008_B_x0001_P_x0001_B_x0015_P_x0001__x0015__x0019__x0008__x000e__x0017__x0019_@_x0001__x0019__x0008__x0003_B_x0003__x0001__x0006_Õ_x0002_¢_x0011_?_x0003_Ðc˜_x0006_ÿÿ£_x0011_ÿ¿_x0002_D¢À_x0017__x000e__x0019__x0002_£_x0002__x0017__x0001_0_x001e__x0007_D¢ÀA _x0004_A_x001e_D¢À_x0008_B_x0001_P_x0001__x0017__x0001_0_x001e__x0007_D¢_x0001_ÀA _x0004_A_x001e_D¢_x0001_À_x0008_B_x0001_P_x0001__x0017__x0001_0_x001e__x0008_D¢_x0002_ÀA _x0004_A_x001e_D¢_x0002_À_x0008_B_x0001_P_x0001__x0017__x0001_0_x001e__x0001_*©©A _x0004_A_x001e_*©©_x0008_B_x0001_P_x0001__x0017__x0001_ _x001e__x0001_*©©A _x0004_A_x001e_*©©_x0008_B_x0001_P_x0001__x0017__x0001_ _x001e__x0001_*©©A _x0004_A_x001e_*©©_x0008_B_x0001_P_x0001__x0017__x0001_0_x001e__x0007_*©©A _x0004_A_x001e_*©©_x0008_B_x0001_P_x0001__x0017__x0001_0_x001e__x0004_D¢_x0003_À_x0019_@_x0001_A _x0019_@_x0001__x0004_A_x001e_D¢_x0003_À_x0008_B_x0001_P_x0001_D¢_x0004_À_x0017__x0001_ _x001e__x0005_D¢_x0004_ÀA _x0004_A_x001e__x0015__x0008_B_x0001_P_x0001__x0017__x0001_0_x001e__x0008_D¢_x0005_ÀA _x0004_A_x001e_D¢_x0005_À_x0008_B_x0001_P_x0001__x0017__x0001_0_x001e__x0008_D¢_x0006_ÀA _x0004_A_x001e_D¢_x0006_À_x0008_B_x0001_P_x0001__x0017__x0001_0_x001e__x0003_D¢_x0007_ÀA _x0004_A_x001e_D¢_x0007_À_x0008_B_x0001_P_x0001_D¢_x0008_À_x0017__x0001_ _x001e__x0005_D¢_x0008_ÀA _x0004_A_x001e__x0015__x0008_B_x0001_P_x0001_D¢	À_x0017__x0001_ _x001e_</t>
  </si>
  <si>
    <t xml:space="preserve">D¢	ÀA _x0004_A_x001e__x0015__x0008_B_x0001_P_x0001__x0017__x0001_0_x001e__x0006_D¢</t>
  </si>
  <si>
    <t xml:space="preserve">ÀA _x0004_A_x001e_D¢</t>
  </si>
  <si>
    <t xml:space="preserve">À_x0008_B_x0001_P_x0001__x0017__x0001_0_x001e__x0006_D¢_x000b_ÀA _x0004_A_x001e_D¢_x000b_À_x0008_B_x0001_P_x0001_D¢_x000c_À_x0019_@_x0001__x0017__x0019_@_x0001__x000b__x0019__x0002__x000e__x0017__x0001_ _x001e__x0005_A_x001e__x0019__x0008_$_x0017__x0001_0_x001e__x0005_D¢_x000c_ÀA _x0004_A_x001e_D¢_x000c_À_x0008_B_x0001_P_x0001__x0019__x0008__x0003_B_x0003__x0001_D¢</t>
  </si>
  <si>
    <t xml:space="preserve">À_x0017__x0001_ _x001e__x0005_D¢</t>
  </si>
  <si>
    <t xml:space="preserve">ÀA _x0004_A_x001e__x0015__x0008_B_x0001_P_x0001__x0017__x0001_0_x001e__x0002_D¢_x000e_ÀA _x0004_A_x001e_D¢_x000e_À_x0008_B_x0001_P_x0001_D¢_x000f_À_x0017__x0001_ _x001e__x000e_D¢_x000f_ÀA _x0004_A_x001e__x0015__x0008_B_x0001_P_x0001_*©©_x0017__x0001_ _x001e__x0005_*©©A _x0004_A_x001e__x0015__x0008_B_x0001_P_x0001_B_x0015_P_x0001__x0015__x0019__x0008__x000e__x0017__x0019_@_x0001__x0019__x0008__x0003_B_x0003__x0001__x0006_Õ_x0002_£_x0011_?_x0003_Ôc˜_x0006_ÿÿ¤_x0011_ÿ¿_x0002_D£À_x0017__x000e__x0019__x0002_£_x0002__x0017__x0001_0_x001e__x0007_D£ÀA _x0004_A_x001e_D£À_x0008_B_x0001_P_x0001__x0017__x0001_0_x001e__x0007_D£_x0001_ÀA _x0004_A_x001e_D£_x0001_À_x0008_B_x0001_P_x0001__x0017__x0001_0_x001e__x0008_D£_x0002_ÀA _x0004_A_x001e_D£_x0002_À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g_x0002_ýÿÿÿh_x0002_i_x0002_j_x0002_k_x0002_l_x0002_m_x0002_n_x0002_o_x0002_p_x0002_q_x0002_r_x0002_s_x0002_t_x0002_u_x0002_v_x0002_w_x0002_x_x0002_y_x0002_z_x0002_{_x0002_|_x0002_}_x0002_~_x0002__x0002_€_x0002__x0008_B_x0001_P_x0001__x0017__x0001_0_x001e__x0001_*ªªA _x0004_A_x001e_*ªª_x0008_B_x0001_P_x0001__x0017__x0001_ _x001e__x0001_*ªªA _x0004_A_x001e_*ªª_x0008_B_x0001_P_x0001__x0017__x0001_ _x001e__x0001_*ªªA _x0004_A_x001e_*ªª_x0008_B_x0001_P_x0001__x0017__x0001_0_x001e__x0007_*ªªA _x0004_A_x001e_*ªª_x0008_B_x0001_P_x0001__x0017__x0001_0_x001e__x0004_D£_x0003_À_x0019_@_x0001_A _x0019_@_x0001__x0004_A_x001e_D£_x0003_À_x0008_B_x0001_P_x0001_D£_x0004_À_x0017__x0001_ _x001e__x0005_D£_x0004_ÀA _x0004_A_x001e__x0015__x0008_B_x0001_P_x0001__x0017__x0001_0_x001e__x0008_D£_x0005_ÀA _x0004_A_x001e_D£_x0005_À_x0008_B_x0001_P_x0001__x0017__x0001_0_x001e__x0008_D£_x0006_ÀA _x0004_A_x001e_D£_x0006_À_x0008_B_x0001_P_x0001__x0017__x0001_0_x001e__x0003_D£_x0007_ÀA _x0004_A_x001e_D£_x0007_À_x0008_B_x0001_P_x0001_D£_x0008_À_x0017__x0001_ _x001e__x0005_D£_x0008_ÀA _x0004_A_x001e__x0015__x0008_B_x0001_P_x0001_D£	À_x0017__x0001_ _x001e_</t>
  </si>
  <si>
    <t xml:space="preserve">D£	ÀA _x0004_A_x001e__x0015__x0008_B_x0001_P_x0001__x0017__x0001_0_x001e__x0006_D£</t>
  </si>
  <si>
    <t xml:space="preserve">ÀA _x0004_A_x001e_D£</t>
  </si>
  <si>
    <t xml:space="preserve">À_x0008_B_x0001_P_x0001__x0017__x0001_0_x001e__x0006_D£_x000b_ÀA _x0004_A_x001e_D£_x000b_À_x0008_B_x0001_P_x0001_D£_x000c_À_x0019_@_x0001__x0017__x0019_@_x0001__x000b__x0019__x0002__x000e__x0017__x0001_ _x001e__x0005_A_x001e__x0019__x0008_$_x0017__x0001_0_x001e__x0005_D£_x000c_ÀA _x0004_A_x001e_D£_x000c_À_x0008_B_x0001_P_x0001__x0019__x0008__x0003_B_x0003__x0001_D£</t>
  </si>
  <si>
    <t xml:space="preserve">À_x0017__x0001_ _x001e__x0005_D£</t>
  </si>
  <si>
    <t xml:space="preserve">ÀA _x0004_A_x001e__x0015__x0008_B_x0001_P_x0001__x0017__x0001_0_x001e__x0002_D£_x000e_ÀA _x0004_A_x001e_D£_x000e_À_x0008_B_x0001_P_x0001_D£_x000f_À_x0017__x0001_ _x001e__x000e_D£_x000f_ÀA _x0004_A_x001e__x0015__x0008_B_x0001_P_x0001_*ªª_x0017__x0001_ _x001e__x0005_*ªªA _x0004_A_x001e__x0015__x0008_B_x0001_P_x0001_B_x0015_P_x0001__x0015__x0019__x0008__x000e__x0017__x0019_@_x0001__x0019__x0008__x0003_B_x0003__x0001__x0006_Õ_x0002_¤_x0011_?_x0003_Øc˜_x0006_ÿÿ¥_x0011_ÿ¿_x0002_D¤À_x0017__x000e__x0019__x0002_£_x0002__x0017__x0001_0_x001e__x0007_D¤ÀA _x0004_A_x001e_D¤À_x0008_B_x0001_P_x0001__x0017__x0001_0_x001e__x0007_D¤_x0001_ÀA _x0004_A_x001e_D¤_x0001_À_x0008_B_x0001_P_x0001__x0017__x0001_0_x001e__x0008_D¤_x0002_ÀA _x0004_A_x001e_D¤_x0002_À_x0008_B_x0001_P_x0001__x0017__x0001_0_x001e__x0001_*««A _x0004_A_x001e_*««_x0008_B_x0001_P_x0001__x0017__x0001_ _x001e__x0001_*««A _x0004_A_x001e_*««_x0008_B_x0001_P_x0001__x0017__x0001_ _x001e__x0001_*««A _x0004_A_x001e_*««_x0008_B_x0001_P_x0001__x0017__x0001_0_x001e__x0007_*««A _x0004_A_x001e_*««_x0008_B_x0001_P_x0001__x0017__x0001_0_x001e__x0004_D¤_x0003_À_x0019_@_x0001_A _x0019_@_x0001__x0004_A_x001e_D¤_x0003_À_x0008_B_x0001_P_x0001_D¤_x0004_À_x0017__x0001_ _x001e__x0005_D¤_x0004_ÀA _x0004_A_x001e__x0015__x0008_B_x0001_P_x0001__x0017__x0001_0_x001e__x0008_D¤_x0005_ÀA _x0004_A_x001e_D¤_x0005_À_x0008_B_x0001_P_x0001__x0017__x0001_0_x001e__x0008_D¤_x0006_ÀA _x0004_A_x001e_D¤_x0006_À_x0008_B_x0001_P_x0001__x0017__x0001_0_x001e__x0003_D¤_x0007_ÀA _x0004_A_x001e_D¤_x0007_À_x0008_B_x0001_P_x0001_D¤_x0008_À_x0017__x0001_ _x001e__x0005_D¤_x0008_ÀA _x0004_A_x001e__x0015__x0008_B_x0001_P_x0001_D¤	À_x0017__x0001_ _x001e_</t>
  </si>
  <si>
    <t xml:space="preserve">D¤	ÀA _x0004_A_x001e__x0015__x0008_B_x0001_P_x0001__x0017__x0001_0_x001e__x0006_D¤</t>
  </si>
  <si>
    <t xml:space="preserve">ÀA _x0004_A_x001e_D¤</t>
  </si>
  <si>
    <t xml:space="preserve">À_x0008_B_x0001_P_x0001__x0017__x0001_0_x001e__x0006_D¤_x000b_ÀA _x0004_A_x001e_D¤_x000b_À_x0008_B_x0001_P_x0001_D¤_x000c_À_x0019_@_x0001__x0017__x0019_@_x0001__x000b__x0019__x0002__x000e__x0017__x0001_ _x001e__x0005_A_x001e__x0019__x0008_$_x0017__x0001_0_x001e__x0005_D¤_x000c_ÀA _x0004_A_x001e_D¤_x000c_À_x0008_B_x0001_P_x0001__x0019__x0008__x0003_B_x0003__x0001_D¤</t>
  </si>
  <si>
    <t xml:space="preserve">À_x0017__x0001_ _x001e__x0005_D¤</t>
  </si>
  <si>
    <t xml:space="preserve">ÀA _x0004_A_x001e__x0015__x0008_B_x0001_P_x0001__x0017__x0001_0_x001e__x0002_D¤_x000e_ÀA _x0004_A_x001e_D¤_x000e_À_x0008_B_x0001_P_x0001_D¤_x000f_À_x0017__x0001_ _x001e__x000e_D¤_x000f_ÀA _x0004_A_x001e__x0015__x0008_B_x0001_P_x0001_*««_x0017__x0001_ _x001e__x0005_*««A _x0004_A_x001e__x0015__x0008_B_x0001_P_x0001_B_x0015_P_x0001__x0015__x0019__x0008__x000e__x0017__x0019_@_x0001__x0019__x0008__x0003_B_x0003__x0001__x0006_Õ_x0002_¥_x0011_?_x0003_Üc˜_x0006_ÿÿ¦_x0011_ÿ¿_x0002_D¥À_x0017__x000e__x0019__x0002_£_x0002__x0017__x0001_0_x001e__x0007_D¥ÀA _x0004_A_x001e_D¥À_x0008_B_x0001_P_x0001__x0017__x0001_0_x001e__x0007_D¥_x0001_ÀA _x0004_A_x001e_D¥_x0001_À_x0008_B_x0001_P_x0001__x0017__x0001_0_x001e__x0008_D¥_x0002_ÀA _x0004_A_x001e_D¥_x0002_À_x0008_B_x0001_P_x0001__x0017__x0001_0_x001e__x0001_*¬¬A _x0004_A_x001e_*¬¬_x0008_B_x0001_P_x0001__x0017__x0001_ _x001e__x0001_*¬¬A _x0004_A_x001e_*¬¬_x0008_B_x0001_P_x0001__x0017__x0001_ _x001e__x0001_*¬¬A _x0004_A_x001e_*¬¬_x0008_B_x0001_P_x0001__x0017__x0001_0_x001e__x0007_*¬¬A _x0004_A_x001e_*¬¬_x0008_B_x0001_P_x0001__x0017__x0001_0_x001e__x0004_D¥_x0003_À_x0019_@_x0001_A _x0019_@_x0001__x0004_A_x001e_D¥_x0003_À_x0008_B_x0001_P_x0001_D¥_x0004_À_x0017__x0001_ _x001e__x0005_D¥_x0004_ÀA _x0004_A_x001e__x0015__x0008_B_x0001_P_x0001__x0017__x0001_0_x001e__x0008_D¥_x0005_ÀA _x0004_A_x001e_D¥_x0005_À_x0008_B_x0001_P_x0001__x0017__x0001_0_x001e__x0008_D¥_x0006_ÀA _x0004_A_x001e_D¥_x0006_À_x0008_B_x0001_P_x0001__x0017__x0001_0_x001e__x0003_D¥_x0007_ÀA _x0004_A_x001e_D¥_x0007_À_x0008_B_x0001_P_x0001_D¥_x0008_À_x0017__x0001_ _x001e__x0005_D¥_x0008_ÀA _x0004_A_x001e__x0015__x0008_B_x0001_P_x0001_D¥	À_x0017__x0001_ _x001e_</t>
  </si>
  <si>
    <t xml:space="preserve">D¥	ÀA _x0004_A_x001e__x0015__x0008_B_x0001_P_x0001__x0017__x0001_0_x001e__x0006_D¥</t>
  </si>
  <si>
    <t xml:space="preserve">ÀA _x0004_A_x001e_D¥</t>
  </si>
  <si>
    <t xml:space="preserve">À_x0008_B_x0001_P_x0001__x0017__x0001_0_x001e__x0006_D¥_x000b_ÀA _x0004_A_x001e_D¥_x000b_À_x0008_B_x0001_P_x0001_D¥_x000c_À_x0019_@_x0001__x0017__x0019_@_x0001__x000b__x0019__x0002__x000e__x0017__x0001_ _x001e__x0005_A_x001e__x0019__x0008_$_x0017__x0001_0_x001e__x0005_D¥_x000c_ÀA _x0004_A_x001e_D¥_x000c_À_x0008_B_x0001_P_x0001__x0019__x0008__x0003_B_x0003__x0001_D¥</t>
  </si>
  <si>
    <t xml:space="preserve">À_x0017__x0001_ _x001e__x0005_D¥</t>
  </si>
  <si>
    <t xml:space="preserve">ÀA _x0004_A_x001e__x0015__x0008_B_x0001_P_x0001__x0017__x0001_0_x001e__x0002_D¥_x000e_ÀA _x0004_A_x001e_D¥_x000e_À_x0008_B_x0001_P_x0001_D¥_x000f_À_x0017__x0001_ _x001e__x000e_D¥_x000f_ÀA _x0004_A_x001e__x0015__x0008_B_x0001_P_x0001_*¬¬_x0017__x0001_ _x001e__x0005_*¬¬A _x0004_A_x001e__x0015__x0008_B_x0001_P_x0001_B_x0015_P_x0001__x0015__x0019__x0008__x000e__x0017__x0019_@_x0001__x0019__x0008__x0003_B_x0003__x0001__x0006_Õ_x0002_¦_x0011_?_x0003_àc˜_x0006_ÿÿ§_x0011_ÿ¿_x0002_D¦À_x0017__x000e__x0019__x0002_£_x0002__x0017__x0001_0_x001e__x0007_D¦ÀA _x0004_A_x001e_D¦À_x0008_B_x0001_P_x0001__x0017__x0001_0_x001e__x0007_D¦_x0001_ÀA _x0004_A_x001e_D¦_x0001_À_x0008_B_x0001_P_x0001__x0017__x0001_0_x001e__x0008_D¦_x0002_ÀA _x0004_A_x001e_D¦_x0002_À_x0008_B_x0001_P_x0001__x0017__x0001_0_x001e__x0001_*­­A _x0004_A_x001e_*­­_x0008_B_x0001_P_x0001__x0017__x0001_ _x001e__x0001_*­­A _x0004_A_x001e_*­­_x0008_B_x0001_P_x0001__x0017__x0001_ _x001e__x0001_*­­A _x0004_A_x001e_*­­_x0008_B_x0001_P_x0001__x0017__x0001_0_x001e__x0007_*­­A _x0004_A_x001e_*­­_x0008_B_x0001_P_x0001__x0017__x0001_0_x001e__x0004_D¦_x0003_À_x0019_@_x0001_A _x0019_@_x0001__x0004_A_x001e_D¦_x0003_À_x0008_B_x0001_P_x0001_D¦_x0004_À_x0017__x0001_ _x001e__x0005_D¦_x0004_ÀA _x0004_A_x001e__x0015__x0008_B_x0001_P_x0001__x0017__x0001_0_x001e__x0008_D¦_x0005_ÀA _x0004_A_x001e_D¦_x0005_À_x0008_B_x0001_P_x0001__x0017__x0001_0_x001e__x0008_D¦_x0006_ÀA _x0004_A_x001e_D¦_x0006_À_x0008_B_x0001_P_x0001__x0017__x0001_0_x001e__x0003_D¦_x0007_ÀA _x0004_A_x001e_D¦_x0007_À_x0008_B_x0001_P_x0001_D¦_x0008_À_x0017__x0001_ _x001e__x0005_D¦_x0008_ÀA _x0004_A_x001e__x0015__x0008_B_x0001_P_x0001_D¦	À_x0017__x0001_ _x001e_</t>
  </si>
  <si>
    <t xml:space="preserve">D¦	ÀA _x0004_A_x001e__x0015__x0008_B_x0001_P_x0001__x0017__x0001_0_x001e__x0006_D¦</t>
  </si>
  <si>
    <t xml:space="preserve">ÀA _x0004_A_x001e_D¦</t>
  </si>
  <si>
    <t xml:space="preserve">À_x0008_B_x0001_P_x0001__x0017__x0001_0_x001e__x0006_D¦_x000b_ÀA _x0004_A_x001e_D¦_x000b_À_x0008_B_x0001_P_x0001_D¦_x000c_À_x0019_@_x0001__x0017__x0019_@_x0001__x000b__x0019__x0002__x000e__x0017__x0001_ _x001e__x0005_A_x001e__x0019__x0008_$_x0017__x0001_0_x001e__x0005_D¦_x000c_ÀA _x0004_A_x001e_D¦_x000c_À_x0008_B_x0001_P_x0001__x0019__x0008__x0003_B_x0003__x0001_D¦</t>
  </si>
  <si>
    <t xml:space="preserve">À_x0017__x0001_ _x001e__x0005_D¦</t>
  </si>
  <si>
    <t xml:space="preserve">ÀA _x0004_A_x001e__x0015__x0008_B_x0001_P_x0001__x0017__x0001_0_x001e__x0002_D¦_x000e_ÀA _x0004_A_x001e_D¦_x000e_À_x0008_B_x0001_P_x0001_D¦_x000f_À_x0017__x0001_ _x001e__x000e_D¦_x000f_ÀA _x0004_A_x001e__x0015__x0008_B_x0001_P_x0001_*­­_x0017__x0001_ _x001e__x0005_*­­A _x0004_A_x001e__x0015__x0008_B_x0001_P_x0001_B_x0015_P_x0001__x0015__x0019__x0008__x000e__x0017__x0019_@_x0001__x0019__x0008__x0003_B_x0003__x0001__x0006_Õ_x0002_§_x0011_?_x0003_äc˜_x0006_ÿÿ¨_x0011_ÿ¿_x0002_D§À_x0017__x000e__x0019__x0002_£_x0002__x0017__x0001_0_x001e__x0007_D§ÀA _x0004_A_x001e_D§À_x0008_B_x0001_P_x0001__x0017__x0001_0_x001e__x0007_D§_x0001_ÀA _x0004_A_x001e_D§_x0001_À_x0008_B_x0001_P_x0001__x0017__x0001_0_x001e__x0008_D§_x0002_ÀA _x0004_A_x001e_D§_x0002_À_x0008_B_x0001_P_x0001__x0017__x0001_0_x001e__x0001_*®®A _x0004_A_x001e_*®®_x0008_B_x0001_P_x0001__x0017__x0001_ _x001e__x0001_*®®A _x0004_A_x001e_*®®_x0008_B_x0001_P_x0001__x0017__x0001_ _x001e__x0001_*®®A _x0004_A_x001e_*®®_x0008_B_x0001_P_x0001__x0017__x0001_0_x001e__x0007_*®®A _x0004_A_x001e_*®®_x0008_B_x0001_P_x0001__x0017__x0001_0_x001e__x0004_D§_x0003_À_x0019_@_x0001_A _x0019_@_x0001__x0004_A_x001e_D§_x0003_À_x0008_B_x0001_P_x0001_D§_x0004_À_x0017__x0001_ _x001e__x0005_D§_x0004_ÀA _x0004_A_x001e__x0015__x0008_B_x0001_P_x0001__x0017__x0001_0_x001e__x0008_D§_x0005_ÀA _x0004_A_x001e_D§_x0005_À_x0008_B_x0001_P_x0001__x0017__x0001_0_x001e__x0008_D§_x0006_ÀA _x0004_A_x001e_D§_x0006_À_x0008_B_x0001_P_x0001__x0017__x0001_0_x001e__x0003_D§_x0007_ÀA _x0004_A_x001e_D§_x0007_À_x0008_B_x0001_P_x0001_D§_x0008_À_x0017__x0001_ _x001e__x0005_D§_x0008_ÀA _x0004_A_x001e__x0015__x0008_B_x0001_P_x0001_D§	À_x0017__x0001_ _x001e_</t>
  </si>
  <si>
    <t xml:space="preserve">D§	ÀA _x0004_A_x001e__x0015__x0008_B_x0001_P_x0001__x0017__x0001_0_x001e__x0006_D§</t>
  </si>
  <si>
    <t xml:space="preserve">ÀA _x0004_A_x001e_D§</t>
  </si>
  <si>
    <t xml:space="preserve">À_x0008_B_x0001_P_x0001__x0017__x0001_0_x001e__x0006_D§_x000b_ÀA _x0004_A_x001e_D§_x000b_À_x0008_B_x0001_P_x0001_D§_x000c_À_x0019_@_x0001__x0017__x0019_@_x0001__x000b__x0019__x0002__x000e__x0017__x0001_ _x001e__x0005_A_x001e__x0019__x0008_$_x0017__x0001_0_x001e__x0005_D§_x000c_ÀA _x0004_A_x001e_D§_x000c_À_x0008_B_x0001_P_x0001__x0019__x0008__x0003_B_x0003__x0001_D§</t>
  </si>
  <si>
    <t xml:space="preserve">À_x0017__x0001_ _x001e__x0005_D§</t>
  </si>
  <si>
    <t xml:space="preserve">ÀA _x0004_A_x001e__x0015__x0008_B_x0001_P_x0001__x0017__x0001_0_x001e__x0002_D§_x000e_ÀA _x0004_A_x001e_D§_x000e_À_x0008_B_x0001_P_x0001_D§_x000f_À_x0017__x0001_ _x001e__x000e_D§_x000f_ÀA _x0004_A_x001e__x0015__x0008_B_x0001_P_x0001_*®®_x0017__x0001_ _x001e__x0005_*®®A _x0004_A_x001e__x0015__x0008_B_x0001_P_x0001_B_x0015_P_x0001__x0015__x0019__x0008__x000e__x0017__x0019_@_x0001__x0019__x0008__x0003_B_x0003__x0001__x0006_Õ_x0002_¨_x0011_?_x0003_èc˜_x0006_ÿÿ©_x0011_ÿ¿_x0002_D¨À_x0017__x000e__x0019__x0002_£_x0002__x0017__x0001_0_x001e__x0007_D¨ÀA _x0004_A_x001e_D¨À_x0008_B_x0001_P_x0001__x0017__x0001_0_x001e__x0007_D¨_x0001_ÀA _x0004_A_x001e_D¨_x0001_À_x0008_B_x0001_P_x0001__x0017__x0001_0_x001e__x0008_D¨_x0002_ÀA _x0004_A_x001e_D¨_x0002_À_x0008_B_x0001_P_x0001__x0017__x0001_0_x001e__x0001_*¯¯A _x0004_A_x001e_*¯¯_x0008_B_x0001_P_x0001__x0017__x0001_ _x001e__x0001_*¯¯A _x0004_A_x001e_*¯¯_x0008_B_x0001_P_x0001__x0017__x0001_ _x001e__x0001_*¯¯A _x0004_A_x001e_*¯¯_x0008_B_x0001_P_x0001__x0017__x0001_0_x001e__x0007_*¯¯A _x0004_A_x001e_*¯¯_x0008_B_x0001_P_x0001__x0017__x0001_0_x001e__x0004_D¨_x0003_À_x0019_@_x0001_A _x0019_@_x0001__x0004_A_x001e_D¨_x0003_À_x0008_B_x0001_P_x0001_D¨_x0004_À_x0017__x0001_ _x001e__x0005_D¨_x0004_ÀA _x0004_A_x001e__x0015__x0008_B_x0001_P_x0001__x0017__x0001_0_x001e__x0008_D¨_x0005_ÀA _x0004_A_x001e_D¨_x0005_À_x0008_B_x0001_P_x0001__x0017__x0001_0_x001e__x0008_D¨_x0006_ÀA _x0004_A_x001e_D¨_x0006_À_x0008_B_x0001_P_x0001__x0017__x0001_0_x001e__x0003_D¨_x0007_ÀA _x0004_A_x001e_D¨_x0007_À_x0008_B_x0001_P_x0001_D¨_x0008_À_x0017__x0001_ _x001e__x0005_D¨_x0008_ÀA _x0004_A_x001e__x0015__x0008_B_x0001_P_x0001_D¨	À_x0017__x0001_ _x001e_</t>
  </si>
  <si>
    <t xml:space="preserve">D¨	ÀA _x0004_A_x001e__x0015__x0008_B_x0001_P_x0001__x0017__x0001_0_x001e__x0006_D¨</t>
  </si>
  <si>
    <t xml:space="preserve">ÀA _x0004_A_x001e_D¨</t>
  </si>
  <si>
    <t xml:space="preserve">À_x0008_B_x0001_P_x0001__x0017__x0001_0_x001e__x0006_D¨_x000b_ÀA _x0004_A_x001e_D¨_x000b_À_x0008_B_x0001_P_x0001_D¨_x000c_À_x0019_@_x0001__x0017__x0019_@_x0001__x000b__x0019__x0002__x000e__x0017__x0001_ _x001e__x0005_A_x001e__x0019__x0008_$_x0017__x0001_0_x001e__x0005_D¨_x000c_ÀA _x0004_A_x001e_D¨_x000c_À_x0008_B_x0001_P_x0001__x0019__x0008__x0003_B_x0003__x0001_D¨</t>
  </si>
  <si>
    <t xml:space="preserve">À_x0017__x0001_ _x001e__x0005_D¨</t>
  </si>
  <si>
    <t xml:space="preserve">ÀA _x0004_A_x001e__x0015__x0008_B_x0001_P_x0001__x0017__x0001_0_x001e__x0002_D¨_x000e_ÀA _x0004_A_x001e_D¨_x000e_À_x0008_B_x0001_P_x0001_D¨_x000f_À_x0017__x0001_ _x001e__x000e_D¨_x000f_ÀA _x0004_A_x001e__x0015__x0008_B_x0001_P_x0001_*¯¯_x0017__x0001_ _x001e__x0005_*¯¯A _x0004_A_x001e__x0015__x0008_B_x0001_P_x0001_B_x0015_P_x0001__x0015__x0019__x0008__x000e__x0017__x0019_@_x0001__x0019__x0008__x0003_B_x0003__x0001__x0006_Õ_x0002_©_x0011_?_x0003_ìc˜_x0006_ÿÿª_x0011_ÿ¿_x0002_D©À_x0017__x000e__x0019__x0002_£_x0002__x0017__x0001_0_x001e__x0007_D©ÀA _x0004_A_x001e_D©À_x0008_B_x0001_P_x0001__x0017__x0001_0_x001e__x0007_D©_x0001_ÀA _x0004_A_x001e_D©_x0001_À_x0008_B_x0001_P_x0001__x0017__x0001_0_x001e__x0008_D©_x0002_ÀA _x0004_A_x001e_D©_x0002_À_x0008_B_x0001_P_x0001__x0017__x0001_0_x001e__x0001_*°°A _x0004_A_x001e_*°°_x0008_B_x0001_P_x0001__x0017__x0001_ _x001e__x0001_*°°A _x0004_A_x001e_*°°_x0008_B_x0001_P_x0001__x0017__x0001_ _x001e__x0001_*°°A _x0004_A_x001e_*°°_x0008_B_x0001_P_x0001__x0017__x0001_0_x001e__x0007_*°°A _x0004_A_x001e_*°°_x0008_B_x0001_P_x0001__x0017__x0001_0_x001e__x0004_D©_x0003_À_x0019_@_x0001_A _x0019_@_x0001__x0004_A_x001e_D©_x0003_À_x0008_B_x0001_P_x0001_D©_x0004_À_x0017__x0001_ _x001e__x0005_D©_x0004_ÀA _x0004_A_x001e__x0015__x0008_B_x0001_P_x0001__x0017__x0001_0_x001e__x0008_D©_x0005_ÀA _x0004_A_x001e_D©_x0005_À_x0008_B_x0001_P_x0001__x0017__x0001_0_x001e__x0008_D©_x0006_ÀA _x0004_A_x001e_D©_x0006_À_x0008_B_x0001_P_x0001__x0017__x0001_0_x001e__x0003_D©_x0007_ÀA _x0004_A_x001e_D©_x0007_À_x0008_B_x0001_P_x0001_D©_x0008_À_x0017__x0001_ _x001e__x0005_D©_x0008_ÀA _x0004_A_x001e__x0015__x0008_B_x0001_P_x0001_D©	À_x0017__x0001_ _x001e_</t>
  </si>
  <si>
    <t xml:space="preserve">D©	ÀA _x0004_A_x001e__x0015__x0008_B_x0001_P_x0001__x0017__x0001_0_x001e__x0006_D©</t>
  </si>
  <si>
    <t xml:space="preserve">ÀA _x0004_A_x001e_D©</t>
  </si>
  <si>
    <t xml:space="preserve">À_x0008_B_x0001_P_x0001__x0017__x0001_0_x001e__x0006_D©_x000b_ÀA _x0004_A_x001e_D©_x000b_À_x0008_B_x0001_P_x0001_D©_x000c_À_x0019_@_x0001__x0017__x0019_@_x0001__x000b__x0019__x0002__x000e__x0017__x0001_ _x001e__x0005_A_x001e__x0019__x0008_$_x0017__x0001_0_x001e__x0005_D©_x000c_ÀA _x0004_A_x001e_D©_x000c_À_x0008_B_x0001_P_x0001__x0019__x0008__x0003_B_x0003__x0001_D©</t>
  </si>
  <si>
    <t xml:space="preserve">À_x0017__x0001_ _x001e__x0005_D©</t>
  </si>
  <si>
    <t xml:space="preserve">ÀA _x0004_A_x001e__x0015__x0008_B_x0001_P_x0001__x0017__x0001_0_x001e__x0002_D©_x000e_ÀA _x0004_A_x001e_D©_x000e_À_x0008_B_x0001_P_x0001_D©_x000f_À_x0017__x0001_ _x001e__x000e_D©_x000f_ÀA _x0004_A_x001e__x0015__x0008_B_x0001_P_x0001_*°°_x0017__x0001_ _x001e__x0005_*°°A _x0004_A_x001e__x0015__x0008_B_x0001_P_x0001_B_x0015_P_x0001__x0015__x0019__x0008__x000e__x0017__x0019_@_x0001__x0019__x0008__x0003_B_x0003__x0001__x0006_Õ_x0002_ª_x0011_?_x0003_ðc˜_x0006_ÿÿ«_x0011_ÿ¿_x0002_DªÀ_x0017__x000e__x0019__x0002_£_x0002__x0017__x0001_0_x001e__x0007_DªÀA _x0004_A_x001e_DªÀ_x0008_B_x0001_P_x0001__x0017__x0001_0_x001e__x0007_Dª_x0001_ÀA _x0004_A_x001e_Dª_x0001_À_x0008_B_x0001_P_x0001__x0017__x0001_0_x001e__x0008_Dª_x0002_ÀA _x0004_A_x001e_Dª_x0002_À_x0008_B_x0001_P_x0001__x0017__x0001_0_x001e__x0001_*±±A _x0004_A_x001e_*±±_x0008_B_x0001_P_x0001__x0017__x0001_ _x001e__x0001_*±±A _x0004_A_x001e_*±±_x0008_B_x0001_P_x0001__x0017__x0001_ _x001e__x0001_*±±A _x0004_A_x001e_*±±_x0008_B_x0001_P_x0001__x0017__x0001_0_x001e__x0007_*±±A _x0004_A_x001e_*±±_x0008_B_x0001_P_x0001__x0017__x0001_0_x001e__x0004_Dª_x0003_À_x0019_@_x0001_A _x0019_@_x0001__x0004_A_x001e_Dª_x0003_À_x0008_B_x0001_P_x0001_Dª_x0004_À_x0017__x0001_ _x001e__x0005_Dª_x0004_ÀA _x0004_A_x001e__x0015__x0008_B_x0001_P_x0001__x0017__x0001_0_x001e__x0008_Dª_x0005_ÀA _x0004_A_x001e_Dª_x0005_À_x0008_B_x0001_P_x0001__x0017__x0001_0_x001e__x0008_Dª_x0006_ÀA _x0004_A_x001e_Dª_x0006_À_x0008_B_x0001_P_x0001__x0017__x0001_0_x001e__x0003_Dª_x0007_ÀA _x0004_A_x001e_Dª_x0007_À_x0008_B_x0001_P_x0001_Dª_x0008_À_x0017__x0001_ _x001e__x0005_Dª_x0008_ÀA _x0004_A_x001e__x0015__x0008_B_x0001_P_x0001_Dª	À_x0017__x0001_ _x001e_</t>
  </si>
  <si>
    <t xml:space="preserve">Dª	ÀA _x0004_A_x001e__x0015__x0008_B_x0001_P_x0001__x0017__x0001_0_x001e__x0006_Dª</t>
  </si>
  <si>
    <t xml:space="preserve">ÀA _x0004_A_x001e_Dª</t>
  </si>
  <si>
    <t xml:space="preserve">À_x0008_B_x0001_P_x0001__x0017__x0001_0_x001e__x0006_Dª_x000b_ÀA _x0004_A_x001e_Dª_x000b_À_x0008_B_x0001_P_x0001_Dª_x000c_À_x0019_@_x0001__x0017__x0019_@_x0001__x000b__x0019__x0002__x000e__x0017__x0001_ _x001e__x0005_A_x001e__x0019__x0008_$_x0017__x0001_0_x001e__x0005_Dª_x000c_ÀA _x0004_A_x001e_Dª_x000c_À_x0008_B_x0001_P_x0001__x0019__x0008__x0003_B_x0003__x0001_Dª</t>
  </si>
  <si>
    <t xml:space="preserve">À_x0017__x0001_ _x001e__x0005_Dª</t>
  </si>
  <si>
    <t xml:space="preserve">ÀA _x0004_A_x001e__x0015__x0008_B_x0001_P_x0001__x0017__x0001_0_x001e__x0002_Dª_x000e_ÀA _x0004_A_x001e_Dª_x000e_À_x0008_B_x0001_P_x0001_Dª_x000f_À_x0017__x0001_ _x001e__x000e_Dª_x000f_ÀA _x0004_A_x001e__x0015__x0008_B_x0001_P_x0001_*±±_x0017__x0001_ _x001e__x0005_*±±A _x0004_A_x001e__x0015__x0008_B_x0001_P_x0001_B_x0015_P_x0001__x0015__x0019__x0008__x000e__x0017__x0019_@_x0001__x0019__x0008__x0003_B_x0003__x0001__x0006_Õ_x0002_«_x0011_?_x0003_ôc˜_x0006_ÿÿ¬_x0011_ÿ¿_x0002_D«À_x0017__x000e__x0019__x0002_£_x0002__x0017__x0001_0_x001e__x0007_D«ÀA _x0004_A_x001e_D«À_x0008_B_x0001_P_x0001__x0017__x0001_0_x001e__x0007_D«_x0001_ÀA _x0004_A_x001e_D«_x0001_À_x0008_B_x0001_P_x0001__x0017__x0001_0_x001e__x0008_D«_x0002_ÀA _x0004_A_x001e_D«_x0002_À_x0008_B_x0001_P_x0001__x0017__x0001_0_x001e__x0001_*²²A _x0004_A_x001e_*²²_x0008_B_x0001_P_x0001__x0017__x0001_ _x001e__x0001_*²²A _x0004_A_x001e_*²²_x0008_B_x0001_P_x0001__x0017__x0001_ _x001e__x0001_*²²A _x0004_A_x001e_*²²_x0008_B_x0001_P_x0001__x0017__x0001_0_x001e__x0007_*²²A _x0004_A_x001e_*²²_x0008_B_x0001_P_x0001__x0017__x0001_0_x001e__x0004_D«_x0003_À_x0019_@_x0001_A _x0019_@_x0001__x0004_A_x001e_D«_x0003_À_x0008_B_x0001_P_x0001_D«_x0004_À_x0017__x0001_ _x001e__x0005_D«_x0004_ÀA _x0004_A_x001e__x0015__x0008_B_x0001_P_x0001__x0017__x0001_0_x001e__x0008_D«_x0005_ÀA _x0004_A_x001e_D«_x0005_À_x0008_B_x0001_P_x0001__x0017__x0001_0_x001e__x0008_D«_x0006_ÀA _x0004_A_x001e_D«_x0006_À_x0008_B_x0001_P_x0001__x0017__x0001_0_x001e__x0003_D«_x0007_ÀA _x0004_A_x001e_D«_x0007_À_x0008_B_x0001_P_x0001_D«_x0008_À_x0017__x0001_ _x001e__x0005_D«_x0008_ÀA _x0004_A_x001e__x0015__x0008_B_x0001_P_x0001_D«	À_x0017__x0001_ _x001e_</t>
  </si>
  <si>
    <t xml:space="preserve">D«	ÀA _x0004_A_x001e__x0015__x0008_B_x0001_P_x0001__x0017__x0001_0_x001e__x0006_D«</t>
  </si>
  <si>
    <t xml:space="preserve">ÀA _x0004_A_x001e_D«</t>
  </si>
  <si>
    <t xml:space="preserve">À_x0008_B_x0001_P_x0001__x0017__x0001_0_x001e__x0006_D«_x000b_ÀA _x0004_A_x001e_D«_x000b_À_x0008_B_x0001_P_x0001_D«_x000c_À_x0019_@_x0001__x0017__x0019_@_x0001__x000b__x0019__x0002__x000e__x0017__x0001_ _x001e__x0005_A_x001e__x0019__x0008_$_x0017__x0001_0_x001e__x0005_D«_x000c_ÀA _x0004_A_x001e_D«_x000c_À_x0008_B_x0001_P_x0001__x0019__x0008__x0003_B_x0003__x0001_D«</t>
  </si>
  <si>
    <t xml:space="preserve">À_x0017__x0001_ _x001e__x0005_D«</t>
  </si>
  <si>
    <t xml:space="preserve">ÀA _x0004_A_x001e__x0015__x0008_B_x0001_P_x0001__x0017__x0001_0_x001e__x0002_D«_x000e_ÀA _x0004_A_x001e_D«_x000e_À_x0008_B_x0001_P_x0001_D«_x000f_À_x0017__x0001_ _x001e__x000e_D«_x000f_ÀA _x0004_A_x001e__x0015__x0008_B_x0001_P_x0001_*²²_x0017__x0001_ _x001e__x0005_*²²A _x0004_A_x001e__x0015__x0008_B_x0001_P_x0001_B_x0015_P_x0001__x0015__x0019__x0008__x000e__x0017__x0019_@_x0001__x0019__x0008__x0003_B_x0003__x0001__x0006_Õ_x0002_¬_x0011_?_x0003_øc˜_x0006_ÿÿ­_x0011_ÿ¿_x0002_D¬À_x0017__x000e__x0019__x0002_£_x0002__x0017__x0001_0_x001e__x0007_D¬ÀA _x0004_A_x001e_D¬À_x0008_B_x0001_P_x0001__x0017__x0001_0_x001e__x0007_D¬_x0001_ÀA _x0004_A_x001e_D¬_x0001_À_x0008_B_x0001_P_x0001__x0017__x0001_0_x001e__x0008_D¬_x0002_ÀA _x0004_A_x001e_D¬_x0002_À_x0008_B_x0001_P_x0001__x0017__x0001_0_x001e__x0001_*³³A _x0004_A_x001e_*³³_x0008_B_x0001_P_x0001__x0017__x0001_ _x001e__x0001_*³³A _x0004_A_x001e_*³³_x0008_B_x0001_P_x0001__x0017__x0001_ _x001e__x0001_*³³A _x0004_A_x001e_*³³_x0008_B_x0001_P_x0001__x0017__x0001_0_x001e__x0007_*³³A _x0004_A_x001e_*³³_x0008_B_x0001_P_x0001__x0017__x0001_0_x001e__x0004_D¬_x0003_À_x0019_@_x0001_A _x0019_@_x0001__x0004_A_x001e_D¬_x0003_À_x0008_B_x0001_P_x0001_D¬_x0004_À_x0017__x0001_ _x001e__x0005_D¬_x0004_ÀA _x0004_A_x001e__x0015__x0008_B_x0001_P_x0001__x0017__x0001_0_x001e__x0008_D¬_x0005_ÀA _x0004_A_x001e_D¬_x0005_À_x0008_B_x0001_P_x0001__x0017__x0001_0_x001e__x0008_D¬_x0006_ÀA _x0004_A_x001e_D¬_x0006_À_x0008_B_x0001_P_x0001__x0017__x0001_0_x001e__x0003_D¬_x0007_ÀA _x0004_A_x001e_D¬_x0007_À_x0008_B_x0001_P_x0001_D¬_x0008_À_x0017__x0001_ _x001e__x0005_D¬_x0008_ÀA _x0004_A_x001e__x0015__x0008_B_x0001_P_x0001_D¬	À_x0017__x0001_ _x001e_</t>
  </si>
  <si>
    <t xml:space="preserve">D¬	ÀA _x0004_A_x001e__x0015__x0008_B_x0001_P_x0001__x0017__x0001_0_x001e__x0006_D¬</t>
  </si>
  <si>
    <t xml:space="preserve">ÀA _x0004_A_x001e_D¬</t>
  </si>
  <si>
    <t xml:space="preserve">À_x0008_B_x0001_P_x0001__x0017__x0001_0_x001e__x0006_D¬_x000b_ÀA _x0004_A_x001e_D¬_x000b_À_x0008_B_x0001_P_x0001_D¬_x000c_À_x0019_@_x0001__x0017__x0019_@_x0001__x000b__x0019__x0002__x000e__x0017__x0001_ _x001e__x0005_A_x001e__x0019__x0008_$_x0017__x0001_0_x001e__x0005_D¬_x000c_ÀA _x0004_A_x001e_D¬_x000c_À_x0008_B_x0001_P_x0001__x0019__x0008__x0003_B_x0003__x0001_D¬</t>
  </si>
  <si>
    <t xml:space="preserve">À_x0017__x0001_ _x001e__x0005_D¬</t>
  </si>
  <si>
    <t xml:space="preserve">ÀA _x0004_A_x001e__x0015__x0008_B_x0001_P_x0001__x0017__x0001_0_x001e__x0002_D¬_x000e_ÀA _x0004_A_x001e_D¬_x000e_À_x0008_B_x0001_P_x0001_D¬_x000f_À_x0017__x0001_ _x001e__x000e_D¬_x000f_ÀA _x0004_A_x001e__x0015__x0008_B_x0001_P_x0001_*³³_x0017__x0001_ _x001e__x0005_*³³A _x0004_A_x001e__x0015__x0008_B_x0001_P_x0001_B_x0015_P_x0001__x0015__x0019__x0008__x000e__x0017__x0019_@_x0001__x0019__x0008__x0003_B_x0003__x0001__x0006_Õ_x0002_­_x0011_?_x0003_üc˜_x0006_ÿÿ®_x0011_ÿ¿_x0002_D­À_x0017__x000e__x0019__x0002_£_x0002__x0017__x0001_0_x001e__x0007_D­ÀA _x0004_A_x001e_D­À_x0008_B_x0001_P_x0001__x0017__x0001_0_x001e__x0007_D­_x0001_ÀA _x0004_A_x001e_D­_x0001_À_x0008_B_x0001_P_x0001__x0017__x0001_0_x001e__x0008_D­_x0002_ÀA _x0004_A_x001e_D­_x0002_À_x0008_B_x0001_P_x0001__x0017__x0001_0_x001e__x0001_*´´A _x0004_A_x001e_*´´_x0008_B_x0001_P_x0001__x0017__x0001_ _x001e__x0001_*´´A _x0004_A_x001e_*´´_x0008_B_x0001_P_x0001__x0017__x0001_ _x001e__x0001_*´´A _x0004_A_x001e_*´´_x0008_B_x0001_P_x0001__x0017__x0001_0_x001e__x0007_*´´A _x0004_A_x001e_*´´_x0008_B_x0001_P_x0001__x0017__x0001_0_x001e__x0004_D­_x0003_À_x0019_@_x0001_A _x0019_@_x0001__x0004_A_x001e_D­_x0003_À_x0008_B_x0001_P_x0001_D­_x0004_À_x0017__x0001_ _x001e__x0005_D­_x0004_ÀA _x0004_A_x001e__x0015__x0008_B_x0001_P_x0001__x0017__x0001_0_x001e__x0008_D­_x0005_ÀA _x0004_A_x001e_D­_x0005_À_x0008_B_x0001_P_x0001__x0017__x0001_0_x001e__x0008_D­_x0006_ÀA _x0004_A_x001e_D­_x0006_À_x0008_B_x0001_P_x0001__x0017__x0001_0_x001e__x0003_D­_x0007_ÀA _x0004_A_x001e_D­_x0007_À_x0008_B_x0001_P_x0001_D­_x0008_À_x0017__x0001_ _x001e__x0005_D­_x0008_ÀA _x0004_A_x001e__x0015__x0008_B_x0001_P_x0001_D­	À_x0017__x0001_ _x001e_</t>
  </si>
  <si>
    <t xml:space="preserve">D­	ÀA _x0004_A_x001e__x0015__x0008_B_x0001_P_x0001__x0017__x0001_0_x001e__x0006_D­</t>
  </si>
  <si>
    <t xml:space="preserve">ÀA _x0004_A_x001e_D­</t>
  </si>
  <si>
    <t xml:space="preserve">À_x0008_B_x0001_P_x0001__x0017__x0001_0_x001e__x0006_D­_x000b_ÀA _x0004_A_x001e_D­_x000b_À_x0008_B_x0001_P_x0001_D­_x000c_À_x0019_@_x0001__x0017__x0019_@_x0001__x000b__x0019__x0002__x000e__x0017__x0001_ _x001e__x0005_A_x001e__x0019__x0008_$_x0017__x0001_0_x001e__x0005_D­_x000c_ÀA _x0004_A_x001e_D­_x000c_À_x0008_B_x0001_P_x0001__x0019__x0008__x0003_B_x0003__x0001_D­</t>
  </si>
  <si>
    <t xml:space="preserve">À_x0017__x0001_ _x001e__x0005_D­</t>
  </si>
  <si>
    <t xml:space="preserve">ÀA _x0004_A_x001e__x0015__x0008_B_x0001_P_x0001__x0017__x0001_0_x001e__x0002_D­_x000e_ÀA _x0004_A_x001e_D­_x000e_À_x0008_B_x0001_P_x0001_D­_x000f_À_x0017__x0001_ _x001e__x000e_D­_x000f_ÀA _x0004_A_x001e__x0015__x0008_B_x0001_P_x0001_*´´_x0017__x0001_ _x001e__x0005_*´´A _x0004_A_x001e__x0015__x0008_B_x0001_P_x0001_B_x0015_P_x0001__x0015__x0019__x0008__x000e__x0017__x0019_@_x0001__x0019__x0008__x0003_B_x0003__x0001__x0006_Õ_x0002_®_x0011_?_x0003_d˜_x0006_ÿÿ¯_x0011_ÿ¿_x0002_D®À_x0017__x000e__x0019__x0002_£_x0002__x0017__x0001_0_x001e__x0007_D®ÀA _x0004_A_x001e_D®À_x0008_B_x0001_P_x0001__x0017__x0001_0_x001e__x0007_D®_x0001_ÀA _x0004_A_x001e_D®_x0001_À_x0008_B_x0001_P_x0001__x0017__x0001_0_x001e__x0008_D®_x0002_ÀA _x0004_A_x001e_D®_x0002_À_x0008_B_x0001_P_x0001__x0017__x0001_0_x001e__x0001_*µµA _x0004_A_x001e_*µµ_x0008_B_x0001_P_x0001__x0017__x0001_ _x001e__x0001_*µµA _x0004_A_x001e_*µµ_x0008_B_x0001_P_x0001__x0017__x0001_ _x001e__x0001_*µµA _x0004_A_x001e_*µµ_x0008_B_x0001_P_x0001__x0017__x0001_0_x001e__x0007_*µµA _x0004_A_x001e_*µµ_x0008_B_x0001_P_x0001__x0017__x0001_0_x001e__x0004_D®_x0003_À_x0019_@_x0001_A _x0019_@_x0001__x0004_A_x001e_D®_x0003_À_x0008_B_x0001_P_x0001_D®_x0004_À_x0017__x0001_ _x001e__x0005_D®_x0004_ÀA _x0004_A_x001e__x0015__x0008_B_x0001_P_x0001__x0017__x0001_0_x001e__x0008_D®_x0005_ÀA _x0004_A_x001e_D®_x0005_À_x0008_B_x0001_P_x0001__x0017__x0001_0_x001e__x0008_D®_x0006_ÀA _x0004_A_x001e_D®_x0006_À_x0008_B_x0001_P_x0001__x0017__x0001_0_x001e__x0003_D®_x0007_ÀA _x0004_A_x001e_D®_x0007_À_x0008_B_x0001_P_x0001_D®_x0008_À_x0017__x0001_ _x001e__x0005_D®_x0008_ÀA _x0004_A_x001e__x0015__x0008_B_x0001_P_x0001_D®	À_x0017__x0001_ _x001e_</t>
  </si>
  <si>
    <t xml:space="preserve">D®	ÀA _x0004_A_x001e__x0015__x0008_B_x0001_P_x0001__x0017__x0001_0_x001e__x0006_D®</t>
  </si>
  <si>
    <t xml:space="preserve">ÀA _x0004_A_x001e_D®</t>
  </si>
  <si>
    <t xml:space="preserve">À_x0008_B_x0001_P_x0001__x0017__x0001_0_x001e__x0006_D®_x000b_ÀA _x0004_A_x001e_D®_x000b_À_x0008_B_x0001_P_x0001_D®_x000c_À_x0019_@_x0001__x0017__x0019_@_x0001__x000b__x0019__x0002__x000e__x0017__x0001_ _x001e__x0005_A_x001e__x0019__x0008_$_x0017__x0001_0_x001e__x0005_D®_x000c_ÀA _x0004_A_x001e_D®_x000c_À_x0008_B_x0001_P_x0001__x0019__x0008__x0003_B_x0003__x0001_D®</t>
  </si>
  <si>
    <t xml:space="preserve">À_x0017__x0001_ _x001e__x0005_D®</t>
  </si>
  <si>
    <t xml:space="preserve">ÀA _x0004_A_x001e__x0015__x0008_B_x0001_P_x0001__x0017__x0001_0_x001e__x0002_D®_x000e_ÀA _x0004_A_x001e_D®_x000e_À_x0008_B_x0001_P_x0001_D®_x000f_À_x0017__x0001_ _x001e__x000e_D®_x000f_ÀA _x0004_A_x001e__x0015__x0008_B_x0001_P_x0001_*µµ_x0017__x0001_ _x001e__x0005_*µµA _x0004_A_x001e__x0015__x0008_B_x0001_P_x0001_B_x0015_P_x0001__x0015__x0019__x0008__x000e__x0017__x0019_@_x0001__x0019__x0008__x0003_B_x0003__x0001__x0006_Õ_x0002_¯_x0011_?_x0003__x0004_d˜_x0006_ÿÿ°_x0011_ÿ¿_x0002_D¯À_x0017__x000e__x0019__x0002_£_x0002__x0017__x0001_0_x001e__x0007_D¯ÀA _x0004_A_x001e_D¯À_x0008_B_x0001_P_x0001__x0017__x0001_0_x001e__x0007_D¯_x0001_ÀA _x0004_A_x001e_D¯_x0001_À_x0008_B_x0001_P_x0001__x0017__x0001_0_x001e__x0008_D¯_x0002_ÀA _x0004_A_x001e_D¯_x0002_À_x0008_B_x0001_P_x0001__x0017__x0001_0_x001e__x0001_*¶¶A _x0004_A_x001e_*¶¶_x0008_B_x0001_P_x0001__x0017__x0001_ _x001e__x0001_*¶¶A _x0004_A_x001e_*¶¶_x0008_B_x0001_P_x0001__x0017__x0001_ _x001e__x0001_*¶¶A _x0004_A_x001e_*¶¶_x0008_B_x0001_P_x0001__x0017__x0001_0_x001e__x0007_*¶¶A _x0004_A_x001e_*¶¶_x0008_B_x0001_P_x0001__x0017__x0001_0_x001e__x0004_D¯_x0003_À_x0019_@_x0001_A _x0019_@_x0001__x0004_A_x001e_D¯_x0003_À_x0008_B_x0001_P_x0001_D¯_x0004_À_x0017__x0001_ _x001e__x0005_D¯_x0004_ÀA _x0004_A_x001e__x0015__x0008_B_x0001_P_x0001__x0017__x0001_0_x001e__x0008_D¯_x0005_ÀA _x0004_A_x001e_D¯_x0005_À_x0008_B_x0001_P_x0001__x0017__x0001_0_x001e__x0008_D¯_x0006_ÀA _x0004_A_x001e_D¯_x0006_À_x0008_B_x0001_P_x0001__x0017__x0001_0_x001e__x0003_D¯_x0007_ÀA _x0004_A_x001e_D¯_x0007_À_x0008_B_x0001_P_x0001_D¯_x0008_À_x0017__x0001_ _x001e__x0005_D¯_x0008_ÀA _x0004_A_x001e__x0015__x0008_B_x0001_P_x0001_D¯	À_x0017__x0001_ _x001e_</t>
  </si>
  <si>
    <t xml:space="preserve">D¯	ÀA _x0004_A_x001e__x0015__x0008_B_x0001_P_x0001__x0017__x0001_0_x001e__x0006_D¯</t>
  </si>
  <si>
    <t xml:space="preserve">ÀA _x0004_A_x001e_D¯</t>
  </si>
  <si>
    <t xml:space="preserve">À_x0008_B_x0001_P_x0001__x0017__x0001_0_x001e__x0006_D¯_x000b_ÀA _x0004_A_x001e_D¯_x000b_À_x0008_B_x0001_P_x0001_D¯_x000c_À_x0019_@_x0001__x0017__x0019_@_x0001__x000b__x0019__x0002__x000e__x0017__x0001_ _x001e__x0005_A_x001e__x0019__x0008_$_x0017__x0001_0_x001e__x0005_D¯_x000c_ÀA _x0004_A_x001e_D¯_x000c_À_x0008_B_x0001_P_x0001__x0019__x0008__x0003_B_x0003__x0001_D¯</t>
  </si>
  <si>
    <t xml:space="preserve">À_x0017__x0001_ _x001e__x0005_D¯</t>
  </si>
  <si>
    <t xml:space="preserve">ÀA _x0004_A_x001e__x0015__x0008_B_x0001_P_x0001__x0017__x0001_0_x001e__x0002_D¯_x000e_ÀA _x0004_A_x001e_D¯_x000e_À_x0008_B_x0001_P_x0001_D¯_x000f_À_x0017__x0001_ _x001e__x000e_D¯_x000f_ÀA _x0004_A_x001e__x0015__x0008_B_x0001_P_x0001_*¶¶_x0017__x0001_ _x001e__x0005_*¶¶A _x0004_A_x001e__x0015__x0008_B_x0001_P_x0001_B_x0015_P_x0001__x0015__x0019__x0008__x000e__x0017__x0019_@_x0001__x0019__x0008__x0003_B_x0003__x0001__x0006_Õ_x0002_°_x0011_?_x0003__x0008_d˜_x0006_ÿÿ±_x0011_ÿ¿_x0002_D°À_x0017__x000e__x0019__x0002_£_x0002__x0017__x0001_0_x001e__x0007_D°ÀA _x0004_A_x001e_D°À_x0008_B_x0001_P_x0001__x0017__x0001_0_x001e__x0007_D°_x0001_ÀA _x0004_A_x001e_D°_x0001_À_x0008_B_x0001_P_x0001__x0017__x0001_0_x001e__x0008_D°_x0002_ÀA _x0004_A_x001e_D°_x0002_À_x0008_B_x0001_P_x0001__x0017__x0001_0_x001e__x0001_*··A _x0004_A_x001e_*··_x0008_B_x0001_P_x0001__x0017__x0001_ _x001e__x0001_*··A _x0004_A_x001e_*··_x0008_B_x0001_P_x0001__x0017__x0001_ _x001e__x0001_*··A _x0004_A_x001e_*··_x0008_B_x0001_P_x0001__x0017__x0001_0_x001e__x0007_*··A _x0004_A_x001e_*··_x0008_B_x0001_P_x0001__x0017__x0001_0_x001e__x0004_D°_x0003_À_x0019_@_x0001_A _x0019_@_x0001__x0004_A_x001e_D°_x0003_À_x0008_B_x0001_P_x0001_D°_x0004_À_x0017__x0001_ _x001e__x0005_D°_x0004_ÀA _x0004_A_x001e__x0015__x0008_B_x0001_P_x0001__x0017__x0001_0_x001e__x0008_D°_x0005_ÀA _x0004_A_x001e_D°_x0005_À_x0008_B_x0001_P_x0001__x0017__x0001_0_x001e__x0008_D°_x0006_ÀA _x0004_A_x001e_D°_x0006_À_x0008_B_x0001_P_x0001__x0017__x0001_0_x001e__x0003_D°_x0007_ÀA _x0004_A_x001e_D°_x0007_À_x0008_B_x0001_P_x0001_D°_x0008_À_x0017__x0001_ _x001e__x0005_D°_x0008_ÀA _x0004_A_x001e__x0015__x0008_B_x0001_P_x0001_D°	À_x0017__x0001_ _x001e_</t>
  </si>
  <si>
    <t xml:space="preserve">D°	ÀA _x0004_A_x001e__x0015__x0008_B_x0001_P_x0001__x0017__x0001_0_x001e__x0006_D°</t>
  </si>
  <si>
    <t xml:space="preserve">ÀA _x0004_A_x001e_D°</t>
  </si>
  <si>
    <t xml:space="preserve">À_x0008_B_x0001_P_x0001__x0017__x0001_0_x001e__x0006_D°_x000b_ÀA _x0004_A_x001e_D°_x000b_À_x0008_B_x0001_P_x0001_D°_x000c_À_x0019_@_x0001__x0017__x0019_@_x0001__x000b__x0019__x0002__x000e__x0017__x0001_ _x001e__x0005_A_x001e__x0019__x0008_$_x0017__x0001_0_x001e__x0005_D°_x000c_ÀA _x0004_A_x001e_D°_x000c_À_x0008_B_x0001_P_x0001__x0019__x0008__x0003_B_x0003__x0001_D°</t>
  </si>
  <si>
    <t xml:space="preserve">À_x0017__x0001_ _x001e__x0005_D°</t>
  </si>
  <si>
    <t xml:space="preserve">ÀA _x0004_A_x001e__x0015__x0008_B_x0001_P_x0001__x0017__x0001_0_x001e__x0002_D°_x000e_ÀA _x0004_A_x001e_D°_x000e_À_x0008_B_x0001_P_x0001_D°_x000f_À_x0017__x0001_ _x001e__x000e_D°_x000f_ÀA _x0004_A_x001e__x0015__x0008_B_x0001_P_x0001_*··_x0017__x0001_ _x001e__x0005_*··A _x0004_A_x001e__x0015__x0008_B_x0001_P_x0001_B_x0015_P_x0001__x0015__x0019__x0008__x000e__x0017__x0019_@_x0001__x0019__x0008__x0003_B_x0003__x0001__x0006_Õ_x0002_±_x0011_?_x0003__x000c_d˜_x0006_ÿÿ²_x0011_ÿ¿_x0002_D±À_x0017__x000e__x0019__x0002_£_x0002__x0017__x0001_0_x001e__x0007_D±ÀA _x0004_A_x001e_D±À_x0008_B_x0001_P_x0001__x0017__x0001_0_x001e__x0007_D±_x0001_ÀA _x0004_A_x001e_D±_x0001_À_x0008_B_x0001_P_x0001__x0017__x0001_0_x001e__x0008_D±_x0002_ÀA _x0004_A_x001e_D±_x0002_À_x0008_B_x0001_P_x0001__x0017__x0001_0_x001e__x0001_*¸¸A _x0004_A_x001e_*¸¸_x0008_B_x0001_P_x0001__x0017__x0001_ _x001e__x0001_*¸¸A _x0004_A_x001e_*¸¸_x0008_B_x0001_P_x0001__x0017__x0001_ _x001e__x0001_*¸¸A _x0004_A_x001e_*¸¸_x0008_B_x0001_P_x0001__x0017__x0001_0_x001e__x0007_*¸¸A _x0004_A_x001e_*¸¸_x0008_B_x0001_P_x0001__x0017__x0001_0_x001e__x0004_D±_x0003_À_x0019_@_x0001_A _x0019_@_x0001__x0004_A_x001e_D±_x0003_À_x0008_B_x0001_P_x0001_D±_x0004_À_x0017__x0001_ _x001e__x0005_D±_x0004_ÀA _x0004_A_x001e__x0015__x0008_B_x0001_P_x0001__x0017__x0001_0_x001e__x0008_D±_x0005_ÀA _x0004_A_x001e_D±_x0005_À_x0008_B_x0001_P_x0001__x0017__x0001_0_x001e__x0008_D±_x0006_ÀA _x0004_A_x001e_D±_x0006_À_x0008_B_x0001_P_x0001__x0017__x0001_0_x001e__x0003_D±_x0007_ÀA _x0004_A_x001e_D±_x0007_À_x0008_B_x0001_P_x0001_D±_x0008_À_x0017__x0001_ _x001e__x0005_D±_x0008_ÀA _x0004_A_x001e__x0015__x0008_B_x0001_P_x0001_D±	À_x0017__x0001_ _x001e_</t>
  </si>
  <si>
    <t xml:space="preserve">D±	ÀA _x0004_A_x001e__x0015__x0008_B_x0001_P_x0001__x0017__x0001_0_x001e__x0006_D±</t>
  </si>
  <si>
    <t xml:space="preserve">ÀA _x0004_A_x001e_D±</t>
  </si>
  <si>
    <t xml:space="preserve">À_x0008_B_x0001_P_x0001__x0017__x0001_0_x001e__x0006_D±_x000b_ÀA _x0004_A_x001e_D±_x000b_À_x0008_B_x0001_P_x0001_D±_x000c_À_x0019_@_x0001__x0017__x0019_@_x0001__x000b__x0019__x0002__x000e__x0017__x0001_ _x001e__x0005_A_x001e__x0019__x0008_$_x0017__x0001_0_x001e__x0005_D±_x000c_ÀA _x0004_A_x001e_D±_x000c_À_x0008_B_x0001_P_x0001__x0019__x0008__x0003_B_x0003__x0001_D±</t>
  </si>
  <si>
    <t xml:space="preserve">À_x0017__x0001_ _x001e__x0005_D±</t>
  </si>
  <si>
    <t xml:space="preserve">ÀA _x0004_A_x001e__x0015__x0008_B_x0001_P_x0001__x0017__x0001_0_x001e__x0002_D±_x000e_ÀA _x0004_A_x001e_D±_x000e_À_x0008_B_x0001_P_x0001_D±_x000f_À_x0017__x0001_ _x001e__x000e_D±_x000f_ÀA _x0004_A_x001e__x0015__x0008_B_x0001_P_x0001_*¸¸_x0017__x0001_ _x001e__x0005_*¸¸A _x0004_A_x001e__x0015__x0008_B_x0001_P_x0001_B_x0015_P_x0001__x0015__x0019__x0008__x000e__x0017__x0019_@_x0001__x0019__x0008__x0003_B_x0003__x0001__x0006_Õ_x0002_²_x0011_?_x0003__x0010_d˜_x0006_ÿÿ³_x0011_ÿ¿_x0002_D²À_x0017__x000e__x0019__x0002_£_x0002__x0017__x0001_0_x001e__x0007_D²ÀA _x0004_A_x001e_D²À_x0008_B_x0001_P_x0001__x0017__x0001_0_x001e__x0007_D²_x0001_ÀA _x0004_A_x001e_D²_x0001_À_x0008_B_x0001_P_x0001__x0017__x0001_0_x001e__x0008_D²_x0002_ÀA _x0004_A_x001e_D²_x0002_À_x0008_B_x0001_P_x0001__x0017__x0001_0_x001e__x0001_*¹¹A _x0004_A_x001e_*¹¹_x0008_B_x0001_P_x0001__x0017__x0001_ _x001e__x0001_*¹¹A _x0004_A_x001e_*¹¹_x0008_B_x0001_P_x0001__x0017__x0001_ _x001e__x0001_*¹¹A _x0004_A_x001e_*¹¹_x0008_B_x0001_P_x0001__x0017__x0001_0_x001e__x0007_*¹¹A _x0004_A_x001e_*¹¹_x0008_B_x0001_P_x0001__x0017__x0001_0_x001e__x0004_D²_x0003_À_x0019_@_x0001_A _x0019_@_x0001__x0004_A_x001e_D²_x0003_À_x0008_B_x0001_P_x0001_D²_x0004_À_x0017__x0001_ _x001e__x0005_D²_x0004_ÀA _x0004_A_x001e__x0015__x0008_B_x0001_P_x0001__x0017__x0001_0_x001e__x0008_D²_x0005_ÀA _x0004_A_x001e_D²_x0005_À_x0008_B_x0001_P_x0001__x0017__x0001_0_x001e__x0008_D²_x0006_ÀA _x0004_A_x001e_D²_x0006_À_x0008_B_x0001_P_x0001__x0017__x0001_0_x001e__x0003_D²_x0007_ÀA _x0004_A_x001e_D²_x0007_À_x0008_B_x0001_P_x0001_D²_x0008_À_x0017__x0001_ _x001e__x0005_D²_x0008_ÀA _x0004_A_x001e__x0015__x0008_B_x0001_P_x0001_D²	À_x0017__x0001_ _x001e_</t>
  </si>
  <si>
    <t xml:space="preserve">D²	ÀA _x0004_A_x001e__x0015__x0008_B_x0001_P_x0001__x0017__x0001_0_x001e__x0006_D²</t>
  </si>
  <si>
    <t xml:space="preserve">ÀA _x0004_A_x001e_D²</t>
  </si>
  <si>
    <t xml:space="preserve">À_x0008_B_x0001_P_x0001__x0017__x0001_0_x001e__x0006_D²_x000b_ÀA _x0004_A_x001e_D²_x000b_À_x0008_B_x0001_P_x0001_D²_x000c_À_x0019_@_x0001__x0017__x0019_@_x0001__x000b__x0019__x0002__x000e__x0017__x0001_ _x001e__x0005_A_x001e__x0019__x0008_$_x0017__x0001_0_x001e__x0005_D²_x000c_ÀA _x0004_A_x001e_D²_x000c_À_x0008_B_x0001_P_x0001__x0019__x0008__x0003_B_x0003__x0001_D²</t>
  </si>
  <si>
    <t xml:space="preserve">À_x0017__x0001_ _x001e__x0005_D²</t>
  </si>
  <si>
    <t xml:space="preserve">ÀA _x0004_A_x001e__x0015__x0008_B_x0001_P_x0001__x0017__x0001_0_x001e__x0002_D²_x000e_ÀA _x0004_A_x001e_D²_x000e_À_x0008_B_x0001_P_x0001_D²_x000f_À_x0017__x0001_ _x001e__x000e_D²_x000f_ÀA _x0004_A_x001e__x0015__x0008_B_x0001_P_x0001_*¹¹_x0017__x0001_ _x001e__x0005_*¹¹A _x0004_A_x001e__x0015__x0008_B_x0001_P_x0001_B_x0015_P_x0001__x0015__x0019__x0008__x000e__x0017__x0019_@_x0001__x0019__x0008__x0003_B_x0003__x0001__x0006_Õ_x0002_³_x0011_?_x0003__x0014_d˜_x0006_ÿÿ´_x0011_ÿ¿_x0002_D³À_x0017__x000e__x0019__x0002_£_x0002__x0017__x0001_0_x001e__x0007_D³ÀA _x0004_A_x001e_D³À_x0008_B_x0001_P_x0001__x0017__x0001_0_x001e__x0007_D³_x0001_ÀA _x0004_A_x001e_D³_x0001_À_x0008_B_x0001_P_x0001__x0017__x0001_0_x001e__x0008_D³_x0002_ÀA _x0004_A_x001e_D³_x0002_À_x0008_B_x0001_P_x0001__x0017__x0001_0_x001e__x0001_*ººA _x0004_A_x001e_*ºº_x0008_B_x0001_P_x0001__x0017__x0001_ _x001e__x0001_*ººA _x0004_A_x001e_*ºº_x0008_B_x0001_P_x0001__x0017__x0001_ _x001e__x0001_*ººA _x0004_A_x001e_*ºº_x0008_B_x0001_P_x0001__x0017__x0001_0_x001e__x0007_*ººA _x0004_A_x001e_*ºº_x0008_B_x0001_P_x0001__x0017__x0001_0_x001e__x0004_D³_x0003_À_x0019_@_x0001_A _x0019_@_x0001__x0004_A_x001e_D³_x0003_À_x0008_B_x0001_P_x0001_D³_x0004_À_x0017__x0001_ _x001e__x0005_D³_x0004_ÀA _x0004_A_x001e__x0015__x0008_B_x0001_P_x0001__x0017__x0001_0_x001e__x0008_D³_x0005_ÀA _x0004_A_x001e_D³_x0005_À_x0008_B_x0001_P_x0001__x0017__x0001_0_x001e__x0008_D³_x0006_ÀA _x0004_A_x001e_D³_x0006_À_x0008_B_x0001_P_x0001__x0017__x0001_0_x001e__x0003_D³_x0007_ÀA _x0004_A_x001e_D³_x0007_À_x0008_B_x0001_P_x0001_D³_x0008_À_x0017__x0001_ _x001e__x0005_D³_x0008_ÀA _x0004_A_x001e__x0015__x0008_B_x0001_P_x0001_D³	À_x0017__x0001_ _x001e_</t>
  </si>
  <si>
    <t xml:space="preserve">D³	ÀA _x0004_A_x001e__x0015__x0008_B_x0001_P_x0001__x0017__x0001_0_x001e__x0006_D³</t>
  </si>
  <si>
    <t xml:space="preserve">ÀA _x0004_A_x001e_D³</t>
  </si>
  <si>
    <t xml:space="preserve">À_x0008_B_x0001_P_x0001__x0017__x0001_0_x001e__x0006_D³_x000b_ÀA _x0004_A_x001e_D³_x000b_À_x0008_B_x0001_P_x0001_D³_x000c_À_x0019_@_x0001__x0017__x0019_@_x0001__x000b__x0019__x0002__x000e__x0017__x0001_ _x001e__x0005_A_x001e__x0019__x0008_$_x0017__x0001_0_x001e__x0005_D³_x000c_ÀA _x0004_A_x001e_D³_x000c_À_x0008_B_x0001_P_x0001__x0019__x0008__x0003_B_x0003__x0001_D³</t>
  </si>
  <si>
    <t xml:space="preserve">À_x0017__x0001_ _x001e__x0005_D³</t>
  </si>
  <si>
    <t xml:space="preserve">ÀA _x0004_A_x001e__x0015__x0008_B_x0001_P_x0001__x0017__x0001_0_x001e__x0002_D³_x000e_ÀA _x0004_A_x001e_D³_x000e_À_x0008_B_x0001_P_x0001_D³_x000f_À_x0017__x0001_ _x001e__x000e_D³_x000f_ÀA _x0004_A_x001e__x0015__x0008_B_x0001_P_x0001_*ºº_x0017__x0001_ _x001e__x0005_*ººA _x0004_A_x001e__x0015__x0008_B_x0001_P_x0001_B_x0015_P_x0001__x0015__x0019__x0008__x000e__x0017__x0019_@_x0001__x0019__x0008__x0003_B_x0003__x0001__x0006_Õ_x0002_´_x0011_?_x0003__x0018_d˜_x0006_ÿÿµ_x0011_ÿ¿_x0002_D´À_x0017__x000e__x0019__x0002_£_x0002__x0017__x0001_0_x001e__x0007_D´ÀA _x0004_A_x001e_D´À_x0008_B_x0001_P_x0001__x0017__x0001_0_x001e__x0007_D´_x0001_ÀA _x0004_A_x001e_D´_x0001_À_x0008_B_x0001_P_x0001__x0017__x0001_0_x001e__x0008_D´_x0002_ÀA _x0004_A_x001e_D´_x0002_À_x0008_B_x0001_P_x0001__x0017__x0001_0_x001e__x0001_*»»A _x0004_A_x001e_*»»_x0008_B_x0001_P_x0001__x0017__x0001_ _x001e__x0001_*»»A _x0004_A_x001e_*»»_x0008_B_x0001_P_x0001__x0017__x0001_ _x001e__x0001_*»»A _x0004_A_x001e_*»»_x0008_B_x0001_P_x0001__x0017__x0001_0_x001e__x0007_*»»A _x0004_A_x001e_*»»_x0008_B_x0001_P_x0001__x0017__x0001_0_x001e__x0004_D´_x0003_À_x0019_@_x0001_A _x0019_@_x0001__x0004_A_x001e_D´_x0003_À_x0008_B_x0001_P_x0001_D´_x0004_À_x0017__x0001_ _x001e__x0005_D´_x0004_ÀA _x0004_A_x001e__x0015__x0008_B_x0001_P_x0001__x0017__x0001_0_x001e__x0008_D´_x0005_ÀA _x0004_A_x001e_D´_x0005_À_x0008_B_x0001_P_x0001__x0017__x0001_0_x001e__x0008_D´_x0006_ÀA _x0004_A_x001e_D´_x0006_À_x0008_B_x0001_P_x0001__x0017__x0001_0_x001e__x0003_D´_x0007_ÀA _x0004_A_x001e_D´_x0007_À_x0008_B_x0001_P_x0001_D´_x0008_À_x0017__x0001_ _x001e__x0005_D´_x0008_ÀA _x0004_A_x001e__x0015__x0008_B_x0001_P_x0001_D´	À_x0017__x0001_ _x001e_</t>
  </si>
  <si>
    <t xml:space="preserve">D´	ÀA _x0004_A_x001e__x0015__x0008_B_x0001_P_x0001__x0017__x0001_0_x001e__x0006_D´</t>
  </si>
  <si>
    <t xml:space="preserve">ÀA _x0004_A_x001e_D´</t>
  </si>
  <si>
    <t xml:space="preserve">À_x0008_B_x0001_P_x0001__x0017__x0001_0_x001e__x0006_D´_x000b_ÀA _x0004_A_x001e_D´_x000b_À_x0008_B_x0001_P_x0001_D´_x000c_À_x0019_@_x0001__x0017__x0019_@_x0001__x000b__x0019__x0002__x000e__x0017__x0001_ _x001e__x0005_A_x001e__x0019__x0008_$_x0017__x0001_0_x001e__x0005_D´_x000c_ÀA _x0004_A_x001e_D´_x000c_À_x0008_B_x0001_P_x0001__x0019__x0008__x0003_B_x0003__x0001_D´</t>
  </si>
  <si>
    <t xml:space="preserve">À_x0017__x0001_ _x001e__x0005_D´</t>
  </si>
  <si>
    <t xml:space="preserve">ÀA _x0004_A_x001e__x0015__x0008_B_x0001_P_x0001__x0017__x0001_0_x001e__x0002_D´_x000e_ÀA _x0004_A_x001e_D´_x000e_À_x0008_B_x0001_P_x0001_D´_x000f_À_x0017__x0001_ _x001e__x000e_D´_x000f_ÀA _x0004_A_x001e__x0015__x0008_B_x0001_P_x0001_*»»_x0017__x0001_ _x001e__x0005_*»»A _x0004_A_x001e__x0015__x0008_B_x0001_P_x0001_B_x0015_P_x0001__x0015__x0019__x0008__x000e__x0017__x0019_@_x0001__x0019__x0008__x0003_B_x0003__x0001__x0006_Õ_x0002_µ_x0011_?_x0003__x001c_d˜_x0006_ÿÿ¶_x0011_ÿ¿_x0002_DµÀ_x0017__x000e__x0019__x0002_£_x0002__x0017__x0001_0_x001e__x0007_DµÀA _x0004_A_x001e_DµÀ_x0008_B_x0001_P_x0001__x0017__x0001_0_x001e__x0007_Dµ_x0001_ÀA _x0004_A_x001e_Dµ_x0001_À_x0008_B_x0001_P_x0001__x0017__x0001_0_x001e__x0008_Dµ_x0002_ÀA _x0004_A_x001e_Dµ_x0002_À_x0008_B_x0001_P_x0001__x0017__x0001_0_x001e__x0001_*¼¼A _x0004_A_x001e_*¼¼_x0008_B_x0001_P_x0001__x0017__x0001_ _x001e__x0001_*¼¼A _x0004_A_x001e_*¼¼_x0008_B_x0001_P_x0001__x0017__x0001_ _x001e__x0001_*¼¼A _x0004_A_x001e_*¼¼_x0008_B_x0001_P_x0001__x0017__x0001_0_x001e__x0007_*¼¼A _x0004_A_x001e_*¼¼_x0008_B_x0001_P_x0001__x0017__x0001_0_x001e__x0004_Dµ_x0003_À_x0019_@_x0001_A _x0019_@_x0001__x0004_A_x001e_Dµ_x0003_À_x0008_B_x0001_P_x0001_Dµ_x0004_À_x0017__x0001_ _x001e__x0005_Dµ_x0004_ÀA _x0004_A_x001e__x0015__x0008_B_x0001_P_x0001__x0017__x0001_0_x001e__x0008_Dµ_x0005_ÀA _x0004_A_x001e_Dµ_x0005_À_x0008_B_x0001_P_x0001__x0017__x0001_0_x001e__x0008_Dµ_x0006_ÀA _x0004_A_x001e_Dµ_x0006_À_x0008_B_x0001_P_x0001__x0017__x0001_0_x001e__x0003_Dµ_x0007_ÀA _x0004_A_x001e_Dµ_x0007_À_x0008_B_x0001_P_x0001_Dµ_x0008_À_x0017__x0001_ _x001e__x0005_Dµ_x0008_ÀA _x0004_A_x001e__x0015__x0008_B_x0001_P_x0001_Dµ	À_x0017__x0001_ _x001e_</t>
  </si>
  <si>
    <t xml:space="preserve">Dµ	ÀA _x0004_A_x001e__x0015__x0008_B_x0001_P_x0001__x0017__x0001_0_x001e__x0006_Dµ</t>
  </si>
  <si>
    <t xml:space="preserve">ÀA _x0004_A_x001e_Dµ</t>
  </si>
  <si>
    <t xml:space="preserve">À_x0008_B_x0001_P_x0001__x0017__x0001_0_x001e__x0006_Dµ_x000b_ÀA _x0004_A_x001e_Dµ_x000b_À_x0008_B_x0001_P_x0001_Dµ_x000c_À_x0019_@_x0001__x0017__x0019_@_x0001__x000b__x0019__x0002__x000e__x0017__x0001_ _x001e__x0005_A_x001e__x0019__x0008_$_x0017__x0001_0_x001e__x0005_Dµ_x000c_ÀA _x0004_A_x001e_Dµ_x000c_À_x0008_B_x0001_P_x0001__x0019__x0008__x0003_B_x0003__x0001_Dµ</t>
  </si>
  <si>
    <t xml:space="preserve">À_x0017__x0001_ _x001e__x0005_Dµ</t>
  </si>
  <si>
    <t xml:space="preserve">ÀA _x0004_A_x001e__x0015__x0008_B_x0001_P_x0001__x0017__x0001_0_x001e__x0002_Dµ_x000e_ÀA _x0004_A_x001e_Dµ_x000e_À_x0008_B_x0001_P_x0001_Dµ_x000f_À_x0017__x0001_ _x001e__x000e_Dµ_x000f_ÀA _x0004_A_x001e__x0015__x0008_B_x0001_P_x0001_*¼¼_x0017__x0001_ _x001e__x0005_*¼¼A _x0004_A_x001e__x0015__x0008_B_x0001_P_x0001_B_x0015_P_x0001__x0015__x0019__x0008__x000e__x0017__x0019_@_x0001__x0019__x0008__x0003_B_x0003__x0001__x0006_Õ_x0002_¶_x0011_?_x0003_ d˜_x0006_ÿÿ·_x0011_ÿ¿_x0002_D¶À_x0017__x000e__x0019__x0002_£_x0002__x0017__x0001_0_x001e__x0007_D¶ÀA _x0004_A_x001e_D¶À_x0008_B_x0001_P_x0001__x0017__x0001_0_x001e__x0007_D¶_x0001_ÀA _x0004_A_x001e_D¶_x0001_À_x0008_B_x0001_P_x0001__x0017__x0001_0_x001e__x0008_D¶_x0002_ÀA _x0004_A_x001e_D¶_x0002_À_x0008_B_x0001_P_x0001__x0017__x0001_0_x001e__x0001_*½½A _x0004_A_x001e_*½½_x0008_B_x0001_P_x0001__x0017__x0001_ _x001e__x0001_*½½A _x0004_A_x001e_*½½_x0008_B_x0001_P_x0001__x0017__x0001_ _x001e__x0001_*½½A _x0004_A_x001e_*½½_x0008_B_x0001_P_x0001__x0017__x0001_0_x001e__x0007_*½½A _x0004_A_x001e_*½½_x0008_B_x0001_P_x0001__x0017__x0001_0_x001e__x0004_D¶_x0003_À_x0019_@_x0001_A _x0019_@_x0001__x0004_A_x001e_D¶_x0003_À_x0008_B_x0001_P_x0001_D¶_x0004_À_x0017__x0001_ _x001e__x0005_D¶_x0004_ÀA _x0004_A_x001e__x0015__x0008_B_x0001_P_x0001__x0017__x0001_0_x001e__x0008_D¶_x0005_ÀA _x0004_A_x001e_D¶_x0005_À_x0008_B_x0001_P_x0001__x0017__x0001_0_x001e__x0008_D¶_x0006_ÀA _x0004_A_x001e_D¶_x0006_À_x0008_B_x0001_P_x0001__x0017__x0001_0_x001e__x0003_D¶_x0007_ÀA _x0004_A_x001e_D¶_x0007_À_x0008_B_x0001_P_x0001_D¶_x0008_À_x0017__x0001_ _x001e__x0005_D¶_x0008_ÀA _x0004_A_x001e__x0015__x0008_B_x0001_P_x0001_D¶	À_x0017__x0001_ _x001e_</t>
  </si>
  <si>
    <t xml:space="preserve">D¶	ÀA _x0004_A_x001e__x0015__x0008_B_x0001_P_x0001__x0017__x0001_0_x001e__x0006_D¶</t>
  </si>
  <si>
    <t xml:space="preserve">ÀA _x0004_A_x001e_D¶</t>
  </si>
  <si>
    <t xml:space="preserve">À_x0008_B_x0001_P_x0001__x0017__x0001_0_x001e__x0006_D¶_x000b_ÀA _x0004_A_x001e_D¶_x000b_À_x0008_B_x0001_P_x0001_D¶_x000c_À_x0019_@_x0001__x0017__x0019_@_x0001__x000b__x0019__x0002__x000e__x0017__x0001_ _x001e__x0005_A_x001e__x0019__x0008_$_x0017__x0001_0_x001e__x0005_D¶_x000c_ÀA _x0004_A_x001e_D¶_x000c_À_x0008_B_x0001_P_x0001__x0019__x0008__x0003_B_x0003__x0001_D¶</t>
  </si>
  <si>
    <t xml:space="preserve">À_x0017__x0001_ _x001e__x0005_D¶</t>
  </si>
  <si>
    <t xml:space="preserve">ÀA _x0004_A_x001e__x0015__x0008_B_x0001_P_x0001__x0017__x0001_0_x001e__x0002_D¶_x000e_ÀA _x0004_A_x001e_D¶_x000e_À_x0008_B_x0001_P_x0001_D¶_x000f_À_x0017__x0001_ _x001e__x000e_D¶_x000f_ÀA _x0004_A_x001e__x0015__x0008_B_x0001_P_x0001_*½½_x0017__x0001_ _x001e__x0005_*½½A _x0004_A_x001e__x0015__x0008_B_x0001_P_x0001_B_x0015_P_x0001__x0015__x0019__x0008__x000e__x0017__x0019_@_x0001__x0019__x0008__x0003_B_x0003__x0001__x0006_Õ_x0002_·_x0011_?_x0003_$d˜_x0006_ÿÿ¸_x0011_ÿ¿_x0002_D·À_x0017__x000e__x0019__x0002_£_x0002__x0017__x0001_0_x001e__x0007_D·ÀA _x0004_A_x001e_D·À_x0008_B_x0001_P_x0001__x0017__x0001_0_x001e__x0007_D·_x0001_ÀA _x0004_A_x001e_D·_x0001_À_x0008_B_x0001_P_x0001__x0017__x0001_0_x001e__x0008_D·_x0002_ÀA _x0004_A_x001e_D·_x0002_À_x0008_B_x0001_P_x0001__x0017__x0001_0_x001e__x0001_*¾¾A _x0004_A_x001e_*¾¾_x0008_B_x0001_P_x0001__x0017__x0001_ _x001e__x0001_*¾¾A _x0004_A_x001e_*¾¾_x0008_B_x0001_P_x0001__x0017__x0001_ _x001e__x0001_*¾¾A _x0004_A_x001e_*¾¾_x0008_B_x0001_P_x0001__x0017__x0001_0_x001e__x0007_*¾¾A _x0004_A_x001e_*¾¾_x0008_B_x0001_P_x0001__x0017__x0001_0_x001e__x0004_D·_x0003_À_x0019_@_x0001_A _x0019_@_x0001__x0004_A_x001e_D·_x0003_À_x0008_B_x0001_P_x0001_D·_x0004_À_x0017__x0001_ _x001e__x0005_D·_x0004_ÀA _x0004_A_x001e__x0015__x0008_B_x0001_P_x0001__x0017__x0001_0_x001e__x0008_D·_x0005_ÀA _x0004_A_x001e_D·_x0005_À_x0008_B_x0001_P_x0001__x0017__x0001_0_x001e__x0008_D·_x0006_ÀA _x0004_A_x001e_D·_x0006_À_x0008_B_x0001_P_x0001__x0017__x0001_0_x001e__x0003_D·_x0007_ÀA _x0004_A_x001e_D·_x0007_À_x0008_B_x0001_P_x0001_D·_x0008_À_x0017__x0001_ _x001e__x0005_D·_x0008_ÀA _x0004_A_x001e__x0015__x0008_B_x0001_P_x0001_D·	À_x0017__x0001_ _x001e_</t>
  </si>
  <si>
    <t xml:space="preserve">D·	ÀA _x0004_A_x001e__x0015__x0008_B_x0001_P_x0001__x0017__x0001_0_x001e__x0006_D·</t>
  </si>
  <si>
    <t xml:space="preserve">ÀA _x0004_A_x001e_D·</t>
  </si>
  <si>
    <t xml:space="preserve">À_x0008_B_x0001_P_x0001__x0017__x0001_0_x001e__x0006_D·_x000b_ÀA _x0004_A_x001e_D·_x000b_À_x0008_B_x0001_P_x0001_D·_x000c_À_x0019_@_x0001__x0017__x0019_@_x0001__x000b__x0019__x0002__x000e__x0017__x0001_ _x001e__x0005_A_x001e__x0019__x0008_$_x0017__x0001_0_x001e__x0005_D·_x000c_ÀA _x0004_A_x001e_D·_x000c_À_x0008_B_x0001_P_x0001__x0019__x0008__x0003_B_x0003__x0001_D·</t>
  </si>
  <si>
    <t xml:space="preserve">À_x0017__x0001_ _x001e__x0005_D·</t>
  </si>
  <si>
    <t xml:space="preserve">ÀA _x0004_A_x001e__x0015__x0008_B_x0001_P_x0001__x0017__x0001_0_x001e__x0002_D·_x000e_ÀA _x0004_A_x001e_D·_x000e_À_x0008_B_x0001_P_x0001_D·_x000f_À_x0017__x0001_ _x001e__x000e_D·_x000f_ÀA _x0004_A_x001e__x0015__x0008_B_x0001_P_x0001_*¾¾_x0017__x0001_ _x001e__x0005_*¾¾A _x0004_A_x001e__x0015__x0008_B_x0001_P_x0001_B_x0015_P_x0001__x0015__x0019__x0008__x000e__x0017__x0019_@_x0001__x0019__x0008__x0003_B_x0003__x0001__x0006_Õ_x0002_¸_x0011_?_x0003_(d˜_x0006_ÿÿ¹_x0011_ÿ¿_x0002_D¸À_x0017__x000e__x0019__x0002_£_x0002__x0017__x0001_0_x001e__x0007_D¸ÀA _x0004_A_x001e_D¸À_x0008_B_x0001_P_x0001__x0017__x0001_0_x001e__x0007_D¸_x0001_ÀA _x0004_A_x001e_D¸_x0001_À_x0008_B_x0001_P_x0001__x0017__x0001_0_x001e__x0008_D¸_x0002_ÀA _x0004_A_x001e_D¸_x0002_À_x0008_B_x0001_P_x0001__x0017__x0001_0_x001e__x0001_*¿¿A _x0004_A_x001e_*¿¿_x0008_B_x0001_P_x0001__x0017__x0001_ _x001e__x0001_*¿¿A _x0004_A_x001e_*¿¿_x0008_B_x0001_P_x0001__x0017__x0001_ _x001e__x0001_*¿¿A _x0004_A_x001e_*¿¿_x0008_B_x0001_P_x0001__x0017__x0001_0_x001e__x0007_*¿¿A _x0004_A_x001e_*¿¿_x0008_B_x0001_P_x0001__x0017__x0001_0_x001e__x0004_D¸_x0003_À_x0019_@_x0001_A _x0019_@_x0001__x0004_A_x001e_D¸_x0003_À_x0008_B_x0001_P_x0001_D¸_x0004_À_x0017__x0001_ _x001e__x0005_D¸_x0004_ÀA _x0004_A_x001e__x0015__x0008_B_x0001_P_x0001__x0017__x0001_0_x001e__x0008_D¸_x0005_ÀA _x0004_A_x001e_D¸_x0005_À_x0008_B_x0001_P_x0001__x0017__x0001_0_x001e__x0008_D¸_x0006_ÀA _x0004_A_x001e_D¸_x0006_À_x0008_B_x0001_P_x0001__x0017__x0001_0_x001e__x0003_D¸_x0007_ÀA _x0004_A_x001e_D¸_x0007_À_x0008_B_x0001_P_x0001_D¸_x0008_À_x0017__x0001_ _x001e__x0005_D¸_x0008_ÀA _x0004_A_x001e__x0015__x0008_B_x0001_P_x0001_D¸	À_x0017__x0001_ _x001e_</t>
  </si>
  <si>
    <t xml:space="preserve">D¸	ÀA _x0004_A_x001e__x0015__x0008_B_x0001_P_x0001__x0017__x0001_0_x001e__x0006_D¸</t>
  </si>
  <si>
    <t xml:space="preserve">ÀA _x0004_A_x001e_D¸</t>
  </si>
  <si>
    <t xml:space="preserve">À_x0008_B_x0001_P_x0001__x0017__x0001_0_x001e__x0006_D¸_x000b_ÀA _x0004_A_x001e_D¸_x000b_À_x0008_B_x0001_P_x0001_D¸_x000c_À_x0019_@_x0001__x0017__x0019_@_x0001__x000b__x0019__x0002__x000e__x0017__x0001_ _x001e__x0005_A_x001e__x0019__x0008_$_x0017__x0001_0_x001e__x0005_D¸_x000c_ÀA _x0004_A_x001e_D¸_x000c_À_x0008_B_x0001_P_x0001__x0019__x0008__x0003_B_x0003__x0001_D¸</t>
  </si>
  <si>
    <t xml:space="preserve">À_x0017__x0001_ _x001e__x0005_D¸</t>
  </si>
  <si>
    <t xml:space="preserve">ÀA _x0004_A_x001e__x0015__x0008_B_x0001_P_x0001__x0017__x0001_0_x001e__x0002_D¸_x000e_ÀA _x0004_A_x001e_D¸_x000e_À_x0008_B_x0001_P_x0001_D¸_x000f_À_x0017__x0001_ _x001e__x000e_D¸_x000f_ÀA _x0004_A_x001e__x0015__x0008_B_x0001_P_x0001_*¿¿_x0017__x0001_ _x001e__x0005_*¿¿A _x0004_A_x001e__x0015__x0008_B_x0001_P_x0001_B_x0015_P_x0001__x0015__x0019__x0008__x000e__x0017__x0019_@_x0001__x0019__x0008__x0003_B_x0003__x0001__x0006_Õ_x0002_¹_x0011_?_x0003_</t>
  </si>
  <si>
    <t xml:space="preserve">d˜_x0006_ÿÿº_x0011_ÿ¿_x0002_D¹À_x0017__x000e__x0019__x0002_£_x0002__x0017__x0001_0_x001e__x0007_D¹ÀA _x0004_A_x001e_D¹À_x0008_B_x0001_P_x0001__x0017__x0001_0_x001e__x0007_D¹_x0001_ÀA _x0004_A_x001e_D¹_x0001_À_x0008_B_x0001_P_x0001__x0017__x0001_0_x001e__x0008_D¹_x0002_ÀA _x0004_A_x001e_D¹_x0002_À_x0008_B_x0001_P_x0001__x0017__x0001_0_x001e__x0001_*ÀÀA _x0004_A_x001e_*ÀÀ_x0008_B_x0001_P_x0001__x0017__x0001_ _x001e__x0001_*ÀÀA _x0004_A_x001e_*ÀÀ_x0008_B_x0001_P_x0001__x0017__x0001_ _x001e__x0001_*ÀÀA _x0004_A_x001e_*ÀÀ_x0008_B_x0001_P_x0001__x0017__x0001_0_x001e__x0007_*ÀÀA _x0004_A_x001e_*ÀÀ_x0008_B_x0001_P_x0001__x0017__x0001_0_x001e__x0004_D¹_x0003_À_x0019_@_x0001_A _x0019_@_x0001__x0004_A_x001e_D¹_x0003_À_x0008_B_x0001_P_x0001_D¹_x0004_À_x0017__x0001_ _x001e__x0005_D¹_x0004_ÀA _x0004_A_x001e__x0015__x0008_B_x0001_P_x0001__x0017__x0001_0_x001e__x0008_D¹_x0005_ÀA _x0004_A_x001e_D¹_x0005_À_x0008_B_x0001_P_x0001__x0017__x0001_0_x001e__x0008_D¹_x0006_ÀA _x0004_A_x001e_D¹_x0006_À_x0008_B_x0001_P_x0001__x0017__x0001_0_x001e__x0003_D¹_x0007_ÀA _x0004_A_x001e_D¹_x0007_À_x0008_B_x0001_P_x0001_D¹_x0008_À_x0017__x0001_ _x001e__x0005_D¹_x0008_ÀA _x0004_A_x001e__x0015__x0008_B_x0001_P_x0001_D¹	À_x0017__x0001_ _x001e_</t>
  </si>
  <si>
    <t xml:space="preserve">D¹	ÀA _x0004_A_x001e__x0015__x0008_B_x0001_P_x0001__x0017__x0001_0_x001e__x0006_D¹</t>
  </si>
  <si>
    <t xml:space="preserve">ÀA _x0004_A_x001e_D¹</t>
  </si>
  <si>
    <t xml:space="preserve">À_x0008_B_x0001_P_x0001__x0017__x0001_0_x001e__x0006_D¹_x000b_ÀA _x0004_A_x001e_D¹_x000b_À_x0008_B_x0001_P_x0001_D¹_x000c_À_x0019_@_x0001__x0017__x0019_@_x0001__x000b__x0019__x0002__x000e__x0017__x0001_ _x001e__x0005_A_x001e__x0019__x0008_$_x0017__x0001_0_x001e__x0005_D¹_x000c_ÀA _x0004_A_x001e_D¹_x000c_À_x0008_B_x0001_P_x0001__x0019__x0008__x0003_B_x0003__x0001_D¹</t>
  </si>
  <si>
    <t xml:space="preserve">À_x0017__x0001_ _x001e__x0005_D¹</t>
  </si>
  <si>
    <t xml:space="preserve">ÀA _x0004_A_x001e__x0015__x0008_B_x0001_P_x0001__x0017__x0001_0_x001e__x0002_D¹_x000e_ÀA _x0004_A_x001e_D¹_x000e_À_x0008_B_x0001_P_x0001_D¹_x000f_À_x0017__x0001_ _x001e__x000e_D¹_x000f_ÀA _x0004_A_x001e__x0015__x0008_B_x0001_P_x0001_*ÀÀ_x0017__x0001_ _x001e__x0005_*ÀÀA _x0004_A_x001e__x0015__x0008_B_x0001_P_x0001_B_x0015_P_x0001__x0015__x0019__x0008__x000e__x0017__x0019_@_x0001__x0019__x0008__x0003_B_x0003__x0001__x0006_Õ_x0002_º_x0011_?_x0003_0d˜_x0006_ÿÿ»_x0011_ÿ¿_x0002_DºÀ_x0017__x000e__x0019__x0002_£_x0002__x0017__x0001_0_x001e__x0007_DºÀA _x0004_A_x001e_DºÀ_x0008_B_x0001_P_x0001__x0017__x0001_0_x001e__x0007_Dº_x0001_ÀA _x0004_A_x001e_Dº_x0001_À_x0008_B_x0001_P_x0001__x0017__x0001_0_x001e__x0008_Dº_x0002_ÀA _x0004_A_x001e_Dº_x0002_À_x0008_B_x0001_P_x0001__x0017__x0001_0_x001e__x0001_*ÁÁA _x0004_A_x001e_*ÁÁ_x0008_B_x0001_P_x0001__x0017__x0001_ _x001e__x0001_*ÁÁA _x0004_A_x001e_*ÁÁ_x0008_B_x0001_P_x0001__x0017__x0001_ _x001e__x0001_*ÁÁA _x0004_A_x001e_*ÁÁ_x0008_B_x0001_P_x0001__x0017__x0001_0_x001e__x0007_*ÁÁA _x0004_A_x001e_*ÁÁ_x0008_B_x0001_P_x0001__x0017__x0001_0_x001e__x0004_Dº_x0003_À_x0019_@_x0001_A _x0019_@_x0001__x0004_A_x001e_Dº_x0003_À_x0008_B_x0001_P_x0001_Dº_x0004_À_x0017__x0001_ _x001e__x0005_Dº_x0004_ÀA _x0004_A_x001e__x0015__x0008_B_x0001_P_x0001__x0017__x0001_0_x001e__x0008_Dº_x0005_ÀA _x0004_A_x001e_Dº_x0005_À_x0008_B_x0001_P_x0001__x0017__x0001_0_x001e__x0008_Dº_x0006_ÀA _x0004_A_x001e_Dº_x0006_À_x0008_B_x0001_P_x0001__x0017__x0001_0_x001e__x0003_Dº_x0007_ÀA _x0004_A_x001e_Dº_x0007_À_x0008_B_x0001_P_x0001_Dº_x0008_À_x0017__x0001_ _x001e__x0005_Dº_x0008_ÀA _x0004_A_x001e__x0015__x0008_B_x0001_P_x0001_Dº	À_x0017__x0001_ _x001e_</t>
  </si>
  <si>
    <t xml:space="preserve">Dº	ÀA _x0004_A_x001e__x0015__x0008_B_x0001_P_x0001__x0017__x0001_0_x001e__x0006_Dº</t>
  </si>
  <si>
    <t xml:space="preserve">ÀA _x0004_A_x001e_Dº</t>
  </si>
  <si>
    <t xml:space="preserve">À_x0008_B_x0001_P_x0001__x0017__x0001_0_x001e__x0006_Dº_x000b_ÀA _x0004_A_x001e_Dº_x000b_À_x0008_B_x0001_P_x0001_Dº_x000c_À_x0019_@_x0001__x0017__x0019_@_x0001__x000b__x0019__x0002__x000e__x0017__x0001_ _x001e__x0005_A_x001e__x0019__x0008_$_x0017__x0001_0_x001e__x0005_Dº_x000c_ÀA _x0004_A_x001e_Dº_x000c_À_x0008_B_x0001_P_x0001__x0019__x0008__x0003_B_x0003__x0001_Dº</t>
  </si>
  <si>
    <t xml:space="preserve">À_x0017__x0001_ _x001e__x0005_Dº</t>
  </si>
  <si>
    <t xml:space="preserve">ÀA _x0004_A_x001e__x0015__x0008_B_x0001_P_x0001__x0017__x0001_0_x001e__x0002_Dº_x000e_ÀA _x0004_A_x001e_Dº_x000e_À_x0008_B_x0001_P_x0001_Dº_x000f_À_x0017__x0001_ _x001e__x000e_Dº_x000f_ÀA _x0004_A_x001e__x0015__x0008_B_x0001_P_x0001_*ÁÁ_x0017__x0001_ _x001e__x0005_*ÁÁA _x0004_A_x001e__x0015__x0008_B_x0001_P_x0001_B_x0015_P_x0001__x0015__x0019__x0008__x000e__x0017__x0019_@_x0001__x0019__x0008__x0003_B_x0003__x0001__x0006_Õ_x0002_»_x0011_?_x0003_4d˜_x0006_ÿÿ¼_x0011_ÿ¿_x0002_D»À_x0017__x000e__x0019__x0002_£_x0002__x0017__x0001_0_x001e__x0007_D»ÀA _x0004_A_x001e_D»À_x0008_B_x0001_P_x0001__x0017__x0001_0_x001e__x0007_D»_x0001_ÀA _x0004_A_x001e_D»_x0001_À_x0008_B_x0001_P_x0001__x0017__x0001_0_x001e__x0008_D»_x0002_ÀA _x0004_A_x001e_D»_x0002_À_x0008_B_x0001_P_x0001__x0017__x0001_0_x001e__x0001_*ÂÂA _x0004_A_x001e_*ÂÂ_x0008_B_x0001_P_x0001__x0017__x0001_ _x001e__x0001_*ÂÂA _x0004_A_x001e_*ÂÂ_x0008_B_x0001_P_x0001__x0017__x0001_ _x001e__x0001_*ÂÂA _x0004_A_x001e_*ÂÂ_x0008_B_x0001_P_x0001__x0017__x0001_0_x001e__x0007_*ÂÂA _x0004_A_x001e_*ÂÂ_x0008_B_x0001_P_x0001__x0017__x0001_0_x001e__x0004_D»_x0003_À_x0019_@_x0001_A _x0019_@_x0001__x0004_A_x001e_D»_x0003_À_x0008_B_x0001_P_x0001_D»_x0004_À_x0017__x0001_ _x001e__x0005_D»_x0004_ÀA _x0004_A_x001e__x0015__x0008_B_x0001_P_x0001__x0017__x0001_0_x001e__x0008_D»_x0005_ÀA _x0004_A_x001e_D»_x0005_À_x0008_B_x0001_P_x0001__x0017__x0001_0_x001e__x0008_D»_x0006_ÀA _x0004_A_x001e_D»_x0006_À_x0008_B_x0001_P_x0001__x0017__x0001_0_x001e__x0003_D»_x0007_ÀA _x0004_A_x001e_D»_x0007_À_x0008_B_x0001_P_x0001_D»_x0008_À_x0017__x0001_ _x001e__x0005_D»_x0008_ÀA _x0004_A_x001e__x0015__x0008_B_x0001_P_x0001_D»	À_x0017__x0001_ _x001e_</t>
  </si>
  <si>
    <t xml:space="preserve">D»	ÀA _x0004_A_x001e__x0015__x0008_B_x0001_P_x0001__x0017__x0001_0_x001e__x0006_D»</t>
  </si>
  <si>
    <t xml:space="preserve">ÀA _x0004_A_x001e_D»</t>
  </si>
  <si>
    <t xml:space="preserve">À_x0008_B_x0001_P_x0001__x0017__x0001_0_x001e__x0006_D»_x000b_ÀA _x0004_A_x001e_D»_x000b_À_x0008_B_x0001_P_x0001_D»_x000c_À_x0019_@_x0001__x0017__x0019_@_x0001__x000b__x0019__x0002__x000e__x0017__x0001_ _x001e__x0005_A_x001e__x0019__x0008_$_x0017__x0001_0_x001e__x0005_D»_x000c_ÀA _x0004_A_x001e_D»_x000c_À_x0008_B_x0001_P_x0001__x0019__x0008__x0003_B_x0003__x0001_D»</t>
  </si>
  <si>
    <t xml:space="preserve">À_x0017__x0001_ _x001e__x0005_D»</t>
  </si>
  <si>
    <t xml:space="preserve">ÀA _x0004_A_x001e__x0015__x0008_B_x0001_P_x0001__x0017__x0001_0_x001e__x0002_D»_x000e_ÀA _x0004_A_x001e_D»_x000e_À_x0008_B_x0001_P_x0001_D»_x000f_À_x0017__x0001_ _x001e__x000e_D»_x000f_ÀA _x0004_A_x001e__x0015__x0008_B_x0001_P_x0001_*ÂÂ_x0017__x0001_ _x001e__x0005_*ÂÂA _x0004_A_x001e__x0015__x0008_B_x0001_P_x0001_B_x0015_P_x0001__x0015__x0019__x0008__x000e__x0017__x0019_@_x0001__x0019__x0008__x0003_B_x0003__x0001__x0006_Õ_x0002_¼_x0011_?_x0003_8d˜_x0006_ÿÿ½_x0011_ÿ¿_x0002_D¼À_x0017__x000e__x0019__x0002_£_x0002__x0017__x0001_0_x001e__x0007_D¼ÀA _x0004_A_x001e_D¼À_x0008_B_x0001_P_x0001__x0017__x0001_0_x001e__x0007_D¼_x0001_ÀA _x0004_A_x001e_D¼_x0001_À_x0008_B_x0001_P_x0001__x0017__x0001_0_x001e__x0008_D¼_x0002_ÀA _x0004_A_x001e_D¼_x0002_À_x0008_B_x0001_P_x0001__x0017__x0001_0_x001e__x0001_*ÃÃA _x0004_A_x001e_*ÃÃ_x0008_B_x0001_P_x0001__x0017__x0001_ _x001e__x0001_*ÃÃA _x0004_A_x001e_*ÃÃ_x0008_B_x0001_P_x0001__x0017__x0001_ _x001e__x0001_*ÃÃA _x0004_A_x001e_*ÃÃ_x0008_B_x0001_P_x0001__x0017__x0001_0_x001e__x0007_*ÃÃA _x0004_A_x001e_*ÃÃ_x0008_B_x0001_P_x0001__x0017__x0001_0_x001e__x0004_D¼_x0003_À_x0019_@_x0001_A _x0019_@_x0001__x0004_A_x001e_D¼_x0003_À_x0008_B_x0001_P_x0001_D¼_x0004_À_x0017__x0001_ _x001e__x0005_D¼_x0004_ÀA _x0004_A_x001e__x0015__x0008_B_x0001_P_x0001__x0017__x0001_0_x001e__x0008_D¼_x0005_ÀA _x0004_A_x001e_D¼_x0005_À_x0008_B_x0001_P_x0001__x0017__x0001_0_x001e__x0008_D¼_x0006_ÀA _x0004_A_x001e_D¼_x0006_À_x0008_B_x0001_P_x0001__x0017__x0001_0_x001e__x0003_D¼_x0007_ÀA _x0004_A_x001e_D¼_x0007_À_x0008_B_x0001_P_x0001_D¼_x0008_À_x0017__x0001_ _x001e__x0005_D¼_x0008_ÀA _x0004_A_x001e__x0015__x0008_B_x0001_P_x0001_D¼	À_x0017__x0001_ _x001e_</t>
  </si>
  <si>
    <t xml:space="preserve">D¼	ÀA _x0004_A_x001e__x0015__x0008_B_x0001_P_x0001__x0017__x0001_0_x001e__x0006_D¼</t>
  </si>
  <si>
    <t xml:space="preserve">ÀA _x0004_A_x001e_D¼</t>
  </si>
  <si>
    <t xml:space="preserve">À_x0008_B_x0001_P_x0001__x0017__x0001_0_x001e__x0006_D¼_x000b_ÀA _x0004_A_x001e_D¼_x000b_À_x0008_B_x0001_P_x0001_D¼_x000c_À_x0019_@_x0001__x0017__x0019_@_x0001__x000b__x0019__x0002__x000e__x0017__x0001_ _x001e__x0005_A_x001e__x0019__x0008_$_x0017__x0001_0_x001e__x0005_D¼_x000c_ÀA _x0004_A_x001e_D¼_x000c_À_x0008_B_x0001_P_x0001__x0019__x0008__x0003_B_x0003__x0001_D¼</t>
  </si>
  <si>
    <t xml:space="preserve">À_x0017__x0001_ _x001e__x0005_D¼</t>
  </si>
  <si>
    <t xml:space="preserve">ÀA _x0004_A_x001e__x0015__x0008_B_x0001_P_x0001__x0017__x0001_0_x001e__x0002_D¼_x000e_ÀA _x0004_A_x001e_D¼_x000e_À_x0008_B_x0001_P_x0001_D¼_x000f_À_x0017__x0001_ _x001e__x000e_D¼_x000f_ÀA _x0004_A_x001e__x0015__x0008_B_x0001_P_x0001_*ÃÃ_x0017__x0001_ _x001e__x0005_*ÃÃA _x0004_A_x001e__x0015__x0008_B_x0001_P_x0001_B_x0015_P_x0001__x0015__x0019__x0008__x000e__x0017__x0019_@_x0001__x0019__x0008__x0003_B_x0003__x0001__x0006_Õ_x0002_½_x0011_?_x0003_&lt;d˜_x0006_ÿÿ¾_x0011_ÿ¿_x0002_D½À_x0017__x000e__x0019__x0002_£_x0002__x0017__x0001_0_x001e__x0007_D½ÀA _x0004_A_x001e_D½À_x0008_B_x0001_P_x0001__x0017__x0001_0_x001e__x0007_D½_x0001_ÀA _x0004_A_x001e_D½_x0001_À_x0008_B_x0001_P_x0001__x0017__x0001_0_x001e__x0008_D½_x0002_ÀA _x0004_A_x001e_D½_x0002_À_x0008_B_x0001_P_x0001__x0017__x0001_0_x001e__x0001_*ÄÄA _x0004_A_x001e_*ÄÄ_x0008_B_x0001_P_x0001__x0017__x0001_ _x001e__x0001_*ÄÄA _x0004_A_x001e_*ÄÄ_x0008_B_x0001_P_x0001__x0017__x0001_ _x001e__x0001_*ÄÄA _x0004_A_x001e_*ÄÄ_x0008_B_x0001_P_x0001__x0017__x0001_0_x001e__x0007_*ÄÄA _x0004_A_x001e_*ÄÄ_x0008_B_x0001_P_x0001__x0017__x0001_0_x001e__x0004_D½_x0003_À_x0019_@_x0001_A _x0019_@_x0001__x0004_A_x001e_D½_x0003_À_x0008_B_x0001_P_x0001_D½_x0004_À_x0017__x0001_ _x001e__x0005_D½_x0004_ÀA _x0004_A_x001e__x0015__x0008_B_x0001_P_x0001__x0017__x0001_0_x001e__x0008_D½_x0005_ÀA _x0004_A_x001e_D½_x0005_À_x0008_B_x0001_P_x0001__x0017__x0001_0_x001e__x0008_D½_x0006_ÀA _x0004_A_x001e_D½_x0006_À_x0008_B_x0001_P_x0001__x0017__x0001_0_x001e__x0003_D½_x0007_ÀA _x0004_A_x001e_D½_x0007_À_x0008_B_x0001_P_x0001_D½_x0008_À_x0017__x0001_ _x001e__x0005_D½_x0008_ÀA _x0004_A_x001e__x0015__x0008_B_x0001_P_x0001_D½	À_x0017__x0001_ _x001e_</t>
  </si>
  <si>
    <t xml:space="preserve">D½	ÀA _x0004_A_x001e__x0015__x0008_B_x0001_P_x0001__x0017__x0001_0_x001e__x0006_D½</t>
  </si>
  <si>
    <t xml:space="preserve">ÀA _x0004_A_x001e_D½</t>
  </si>
  <si>
    <t xml:space="preserve">À_x0008_B_x0001_P_x0001__x0017__x0001_0_x001e__x0006_D½_x000b_ÀA _x0004_A_x001e_D½_x000b_À_x0008_B_x0001_P_x0001_D½_x000c_À_x0019_@_x0001__x0017__x0019_@_x0001__x000b__x0019__x0002__x000e__x0017__x0001_ _x001e__x0005_A_x001e__x0019__x0008_$_x0017__x0001_0_x001e__x0005_D½_x000c_ÀA _x0004_A_x001e_D½_x000c_À_x0008_B_x0001_P_x0001__x0019__x0008__x0003_B_x0003__x0001_D½</t>
  </si>
  <si>
    <t xml:space="preserve">À_x0017__x0001_ _x001e__x0005_D½</t>
  </si>
  <si>
    <t xml:space="preserve">ÀA _x0004_A_x001e__x0015__x0008_B_x0001_P_x0001__x0017__x0001_0_x001e__x0002_D½_x000e_ÀA _x0004_A_x001e_D½_x000e_À_x0008_B_x0001_P_x0001_D½_x000f_À_x0017__x0001_ _x001e__x000e_D½_x000f_ÀA _x0004_A_x001e__x0015__x0008_B_x0001_P_x0001_*ÄÄ_x0017__x0001_ _x001e__x0005_*ÄÄA _x0004_A_x001e__x0015__x0008_B_x0001_P_x0001_B_x0015_P_x0001__x0015__x0019__x0008__x000e__x0017__x0019_@_x0001__x0019__x0008__x0003_B_x0003__x0001__x0006_Õ_x0002_¾_x0011_?_x0003_@d˜_x0006_ÿÿ¿_x0011_ÿ¿_x0002_D¾À_x0017__x000e__x0019__x0002_£_x0002__x0017__x0001_0_x001e__x0007_D¾ÀA _x0004_A_x001e_D¾À_x0008_B_x0001_P_x0001__x0017__x0001_0_x001e__x0007_D¾_x0001_ÀA _x0004_A_x001e_D¾_x0001_À_x0008_B_x0001_P_x0001__x0017__x0001_0_x001e__x0008_D¾_x0002_ÀA _x0004_A_x001e_D¾_x0002_À_x0008_B_x0001_P_x0001__x0017__x0001_0_x001e__x0001_*ÅÅA _x0004_A_x001e_*ÅÅ_x0008_B_x0001_P_x0001__x0017__x0001_ _x001e__x0001_*ÅÅA _x0004_A_x001e_*ÅÅ_x0008_B_x0001_P_x0001__x0017__x0001_ _x001e__x0001_*ÅÅA _x0004_A_x001e_*ÅÅ_x0008_B_x0001_P_x0001__x0017__x0001_0_x001e__x0007_*ÅÅA _x0004_A_x001e_*ÅÅ_x0008_B_x0001_P_x0001__x0017__x0001_0_x001e__x0004_D¾_x0003_À_x0019_@_x0001_A _x0019_@_x0001__x0004_A_x001e_D¾_x0003_À_x0008_B_x0001_P_x0001_D¾_x0004_À_x0017__x0001_ _x001e__x0005_D¾_x0004_ÀA _x0004_A_x001e__x0015__x0008_B_x0001_P_x0001__x0017__x0001_0_x001e__x0008_D¾_x0005_ÀA _x0004_A_x001e_D¾_x0005_À_x0008_B_x0001_P_x0001__x0017__x0001_0_x001e__x0008_D¾_x0006_ÀA _x0004_A_x001e_D¾_x0006_À_x0008_B_x0001_P_x0001__x0017__x0001_0_x001e__x0003_D¾_x0007_ÀA _x0004_A_x001e_D¾_x0007_À_x0008_B_x0001_P_x0001_D¾_x0008_À_x0017__x0001_ _x001e__x0005_D¾_x0008_ÀA _x0004_A_x001e__x0015__x0008_B_x0001_P_x0001_D¾	À_x0017__x0001_ _x001e_</t>
  </si>
  <si>
    <t xml:space="preserve">D¾	ÀA _x0004_A_x001e__x0015__x0008_B_x0001_P_x0001__x0017__x0001_0_x001e__x0006_D¾</t>
  </si>
  <si>
    <t xml:space="preserve">ÀA _x0004_A_x001e_D¾</t>
  </si>
  <si>
    <t xml:space="preserve">À_x0008_B_x0001_P_x0001__x0017__x0001_0_x001e__x0006_D¾_x000b_ÀA _x0004_A_x001e_D¾_x000b_À_x0008_B_x0001_P_x0001_D¾_x000c_À_x0019_@_x0001__x0017__x0019_@_x0001__x000b__x0019__x0002__x000e__x0017__x0001_ _x001e__x0005_A_x001e__x0019__x0008_$_x0017__x0001_0_x001e__x0005_D¾_x000c_ÀA _x0004_A_x001e_D¾_x000c_À_x0008_B_x0001_P_x0001__x0019__x0008__x0003_B_x0003__x0001_D¾</t>
  </si>
  <si>
    <t xml:space="preserve">À_x0017__x0001_ _x001e__x0005_D¾</t>
  </si>
  <si>
    <t xml:space="preserve">ÀA _x0004_A_x001e__x0015__x0008_B_x0001_P_x0001__x0017__x0001_0_x001e__x0002_D¾_x000e_ÀA _x0004_A_x001e_D¾_x000e_À_x0008_B_x0001_P_x0001_D¾_x000f_À_x0017__x0001_ _x001e__x000e_D¾_x000f_ÀA _x0004_A_x001e__x0015__x0008_B_x0001_P_x0001_*ÅÅ_x0017__x0001_ _x001e__x0005_*ÅÅA _x0004_A_x001e__x0015__x0008_B_x0001_P_x0001_B_x0015_P_x0001__x0015__x0019__x0008__x000e__x0017__x0019_@_x0001__x0019__x0008__x0003_B_x0003__x0001__x0006_Õ_x0002_¿_x0011_?_x0003_Dd˜_x0006_ÿÿÀ_x0011_ÿ¿_x0002_D¿À_x0017__x000e__x0019__x0002_£_x0002__x0017__x0001_0_x001e__x0007_D¿ÀA _x0004_A_x001e_D¿À_x0008_B_x0001_P_x0001__x0017__x0001_0_x001e__x0007_D¿_x0001_ÀA _x0004_A_x001e_D¿_x0001_À_x0008_B_x0001_P_x0001__x0017__x0001_0_x001e__x0008_D¿_x0002_ÀA _x0004_A_x001e_D¿_x0002_À_x0008_B_x0001_P_x0001__x0017__x0001_0_x001e__x0001_*ÆÆA _x0004_A_x001e_*ÆÆ_x0008_B_x0001_P_x0001__x0017__x0001_ _x001e__x0001_*ÆÆA _x0004_A_x001e_*ÆÆ_x0008_B_x0001_P_x0001__x0017__x0001_ _x001e__x0001_*ÆÆA _x0004_A_x001e_*ÆÆ_x0008_B_x0001_P_x0001__x0017__x0001_0_x001e__x0007_*ÆÆA _x0004_A_x001e_*ÆÆ_x0008_B_x0001_P_x0001__x0017__x0001_0_x001e__x0004_D¿_x0003_À_x0019_@_x0001_A _x0019_@_x0001__x0004_A_x001e_D¿_x0003_À_x0008_B_x0001_P_x0001_D¿_x0004_À_x0017__x0001_ _x001e__x0005_D¿_x0004_ÀA _x0004_A_x001e__x0015__x0008_B_x0001_P_x0001__x0017__x0001_0_x001e__x0008_D¿_x0005_ÀA _x0004_A_x001e_D¿_x0005_À_x0008_B_x0001_P_x0001__x0017__x0001_0_x001e__x0008_D¿_x0006_ÀA _x0004_A_x001e_D¿_x0006_À_x0008_B_x0001_P_x0001__x0017__x0001_0_x001e__x0003_D¿_x0007_ÀA _x0004_A_x001e_D¿_x0007_À_x0008_B_x0001_P_x0001_D¿_x0008_À_x0017__x0001_ _x001e__x0005_D¿_x0008_ÀA _x0004_A_x001e__x0015__x0008_B_x0001_P_x0001_D¿	À_x0017__x0001_ _x001e_</t>
  </si>
  <si>
    <t xml:space="preserve">D¿	ÀA _x0004_A_x001e__x0015__x0008_B_x0001_P_x0001__x0017__x0001_0_x001e__x0006_D¿</t>
  </si>
  <si>
    <t xml:space="preserve">ÀA _x0004_A_x001e_D¿</t>
  </si>
  <si>
    <t xml:space="preserve">À_x0008_B_x0001_P_x0001__x0017__x0001_0_x001e__x0006_D¿_x000b_ÀA _x0004_A_x001e_D¿_x000b_À_x0008_B_x0001_P_x0001_D¿_x000c_À_x0019_@_x0001__x0017__x0019_@_x0001__x000b__x0019__x0002__x000e__x0017__x0001_ _x001e__x0005_A_x001e__x0019__x0008_$_x0017__x0001_0_x001e__x0005_D¿_x000c_ÀA _x0004_A_x001e_D¿_x000c_À_x0008_B_x0001_P_x0001__x0019__x0008__x0003_B_x0003__x0001_D¿</t>
  </si>
  <si>
    <t xml:space="preserve">À_x0017__x0001_ _x001e__x0005_D¿</t>
  </si>
  <si>
    <t xml:space="preserve">ÀA _x0004_A_x001e__x0015__x0008_B_x0001_P_x0001__x0017__x0001_0_x001e__x0002_D¿_x000e_ÀA _x0004_A_x001e_D¿_x000e_À_x0008_B_x0001_P_x0001_D¿_x000f_À_x0017__x0001_ _x001e__x000e_D¿_x000f_ÀA _x0004_A_x001e__x0015__x0008_B_x0001_P_x0001_*ÆÆ_x0017__x0001_ _x001e__x0005_*ÆÆA _x0004_A_x001e__x0015__x0008_B_x0001_P_x0001_B_x0015_P_x0001__x0015__x0019__x0008__x000e__x0017__x0019_@_x0001__x0019__x0008__x0003_B_x0003__x0001_×D ]l_x0002_Ù_x0002_Ù_x0002_Ù_x0002_Ù_x0002_Ù_x0002_Ù_x0002_Ù_x0002_Ù_x0002_Ù_x0002_Ù_x0002_Ù_x0002_Ù_x0002_Ù_x0002_Ù_x0002_Ù_x0002_Ù_x0002_Ù_x0002_Ù_x0002_Ù_x0002_Ù_x0002_Ù_x0002_Ù_x0002_Ù_x0002_Ù_x0002_Ù_x0002_Ù_x0002_Ù_x0002_Ù_x0002_Ù_x0002_Ù_x0002_Ù_x0002__x0008__x0002__x0010_À_x0011__x0012_ÿ_x0001__x000f__x0008__x0002__x0010_Á_x0011__x0012_ÿ_x0001__x000f__x0008__x0002__x0010_Â_x0011__x0012_ÿ_x0001__x000f__x0008__x0002__x0010_Ã_x0011__x0012_ÿ_x0001__x000f__x0008__x0002__x0010_Ä_x0011__x0012_ÿ_x0001__x000f__x0008__x0002__x0010_Å_x0011__x0012_ÿ_x0001__x000f__x0008__x0002__x0010_Æ_x0011__x0012_ÿ_x0001__x000f__x0008__x0002__x0010_Ç_x0011__x0012_ÿ_x0001__x000f__x0008__x0002__x0010_È_x0011__x0012_ÿ_x0001__x000f__x0008__x0002__x0010_É_x0011__x0012_ÿ_x0001__x000f__x0008__x0002__x0010_Ê_x0011__x0012_ÿ_x0001__x000f__x0008__x0002__x0010_Ë_x0011__x0012_ÿ_x0001__x000f__x0008__x0002__x0010_Ì_x0011__x0012_ÿ_x0001__x000f__x0008__x0002__x0010_Í_x0011__x0012_ÿ_x0001__x000f__x0008__x0002__x0010_Î_x0011__x0012_ÿ_x0001__x000f__x0008__x0002__x0010_Ï_x0011__x0012_ÿ_x0001__x000f__x0008__x0002__x0010_Ð_x0011__x0012_ÿ_x0001__x000f__x0008__x0002__x0010_Ñ_x0011__x0012_ÿ_x0001__x000f__x0008__x0002__x0010_Ò_x0011__x0012_ÿ_x0001__x000f__x0008__x0002__x0010_Ó_x0011__x0012_ÿ_x0001__x000f__x0008__x0002__x0010_Ô_x0011__x0012_ÿ_x0001__x000f__x0008__x0002__x0010_Õ_x0011__x0012_ÿ_x0001__x000f__x0008__x0002__x0010_Ö_x0011__x0012_ÿ_x0001__x000f__x0008__x0002__x0010_×_x0011__x0012_ÿ_x0001__x000f__x0008__x0002__x0010_Ø_x0011__x0012_ÿ_x0001__x000f__x0008__x0002__x0010_Ù_x0011__x0012_ÿ_x0001__x000f__x0008__x0002__x0010_Ú_x0011__x0012_ÿ_x0001__x000f__x0008__x0002__x0010_Û_x0011__x0012_ÿ_x0001__x000f__x0008__x0002__x0010_Ü_x0011__x0012_ÿ_x0001__x000f__x0008__x0002__x0010_Ý_x0011__x0012_ÿ_x0001__x000f__x0008__x0002__x0010_Þ_x0011__x0012_ÿ_x0001__x000f__x0008__x0002__x0010_ß_x0011__x0012_ÿ_x0001__x000f__x0006_Õ_x0002_À_x0011_?_x0003_Hd˜_x0006_ÿÿÁ_x0011_ÿ¿_x0002_DÀÀ_x0017__x000e__x0019__x0002_£_x0002__x0017__x0001_0_x001e__x0007_DÀÀA _x0004_A_x001e_DÀÀ_x0008_B_x0001_P_x0001__x0017__x0001_0_x001e__x0007_DÀ_x0001_ÀA _x0004_A_x001e_DÀ_x0001_À_x0008_B_x0001_P_x0001__x0017__x0001_0_x001e__x0008_DÀ_x0002_ÀA _x0004_A_x001e_DÀ_x0002_À_x0008_B_x0001_P_x0001__x0017__x0001_0_x001e__x0001_*ÇÇA _x0004_A_x001e_*ÇÇ_x0008_B_x0001_P_x0001__x0017__x0001_ _x001e__x0001_*ÇÇA _x0004_A_x001e_*ÇÇ_x0008_B_x0001_P_x0001__x0017__x0001_ _x001e__x0001_*ÇÇA _x0004_A_x001e_*ÇÇ_x0008_B_x0001_P_x0001__x0017__x0001_0_x001e__x0007_*ÇÇA _x0004_A_x001e_*ÇÇ_x0008_B_x0001_P_x0001__x0017__x0001_0_x001e__x0004_DÀ_x0003_À_x0019_@_x0001_A _x0019_@_x0001__x0004_A_x001e_DÀ_x0003_À_x0008_B_x0001_P_x0001_DÀ_x0004_À_x0017__x0001_ _x001e__x0005_DÀ_x0004_ÀA _x0004_A_x001e__x0015__x0008_B_x0001_P_x0001__x0017__x0001_0_x001e__x0008_DÀ_x0005_ÀA _x0004_A_x001e_DÀ_x0005_À_x0008_B_x0001_P_x0001__x0017__x0001_0_x001e__x0008_DÀ_x0006_ÀA _x0004_A_x001e_DÀ_x0006_À_x0008_B_x0001_P_x0001__x0017__x0001_0_x001e__x0003_DÀ_x0007_ÀA _x0004_A_x001e_DÀ_x0007_À_x0008_B_x0001_P_x0001_DÀ_x0008_À_x0017__x0001_ _x001e__x0005_DÀ_x0008_ÀA _x0004_A_x001e__x0015__x0008_B_x0001_P_x0001_DÀ	À_x0017__x0001_ _x001e_</t>
  </si>
  <si>
    <t xml:space="preserve">DÀ	ÀA _x0004_A_x001e__x0015__x0008_B_x0001_P_x0001__x0017__x0001_0_x001e__x0006_DÀ</t>
  </si>
  <si>
    <t xml:space="preserve">ÀA _x0004_A_x001e_DÀ</t>
  </si>
  <si>
    <t xml:space="preserve">À_x0008_B_x0001_P_x0001__x0017__x0001_0_x001e__x0006_DÀ_x000b_ÀA _x0004_A_x001e_DÀ_x000b_À_x0008_B_x0001_P_x0001_DÀ_x000c_À_x0019_@_x0001__x0017__x0019_@_x0001__x000b__x0019__x0002__x000e__x0017__x0001_ _x001e__x0005_A_x001e__x0019__x0008_$_x0017__x0001_0_x001e__x0005_DÀ_x000c_ÀA _x0004_A_x001e_DÀ_x000c_À_x0008_B_x0001_P_x0001__x0019__x0008__x0003_B_x0003__x0001_DÀ</t>
  </si>
  <si>
    <t xml:space="preserve">À_x0017__x0001_ _x001e__x0005_DÀ</t>
  </si>
  <si>
    <t xml:space="preserve">ÀA _x0004_A_x001e__x0015__x0008_B_x0001_P_x0001__x0017__x0001_0_x001e__x0002_DÀ_x000e_ÀA _x0004_A_x001e_DÀ_x000e_À_x0008_B_x0001_P_x0001_DÀ_x000f_À_x0017__x0001_ _x001e__x000e_DÀ_x000f_ÀA _x0004_A_x001e__x0015__x0008_B_x0001_P_x0001_*ÇÇ_x0017__x0001_ _x001e__x0005_*ÇÇA _x0004_A_x001e__x0015__x0008_B_x0001_P_x0001_B_x0015_P_x0001__x0015__x0019__x0008__x000e__x0017__x0019_@_x0001__x0019__x0008__x0003_B_x0003__x0001__x0006_Õ_x0002_Á_x0011_?_x0003_Ld˜_x0006_ÿÿÂ_x0011_ÿ¿_x0002_DÁÀ_x0017__x000e__x0019__x0002_£_x0002__x0017__x0001_0_x001e__x0007_DÁÀA _x0004_A_x001e_DÁÀ_x0008_B_x0001_P_x0001__x0017__x0001_0_x001e__x0007_DÁ_x0001_ÀA _x0004_A_x001e_DÁ_x0001_À_x0008_B_x0001_P_x0001__x0017__x0001_0_x001e__x0008_DÁ_x0002_ÀA _x0004_A_x001e_DÁ_x0002_À_x0008_B_x0001_P_x0001__x0017__x0001_0_x001e__x0001_*ÈÈA _x0004_A_x001e_*ÈÈ_x0008_B_x0001_P_x0001__x0017__x0001_ _x001e__x0001_*ÈÈA _x0004_A_x001e_*ÈÈ_x0008_B_x0001_P_x0001__x0017__x0001_ _x001e__x0001_*ÈÈA _x0004_A_x001e_*ÈÈ_x0008_B_x0001_P_x0001__x0017__x0001_0_x001e__x0007_*ÈÈA _x0004_A_x001e_*ÈÈ_x0008_B_x0001_P_x0001__x0017__x0001_0_x001e__x0004_DÁ_x0003_À_x0019_@_x0001_A _x0019_@_x0001__x0004_A_x001e_DÁ_x0003_À_x0008_B_x0001_P_x0001_DÁ_x0004_À_x0017__x0001_ _x001e__x0005_DÁ_x0004_ÀA _x0004_A_x001e__x0015__x0008_B_x0001_P_x0001__x0017__x0001_0_x001e__x0008_DÁ_x0005_ÀA _x0004_A_x001e_DÁ_x0005_À_x0008_B_x0001_P_x0001__x0017__x0001_0_x001e__x0008_DÁ_x0006_ÀA _x0004_A_x001e_DÁ_x0006_À_x0008_B_x0001_P_x0001__x0017__x0001_0_x001e__x0003_DÁ_x0007_ÀA _x0004_A_x001e_DÁ_x0007_À_x0008_B_x0001_P_x0001_DÁ_x0008_À_x0017__x0001_ _x001e__x0005_DÁ_x0008_ÀA _x0004_A_x001e__x0015__x0008_B_x0001_P_x0001_DÁ	À_x0017__x0001_ _x001e_</t>
  </si>
  <si>
    <t xml:space="preserve">DÁ	ÀA _x0004_A_x001e__x0015__x0008_B_x0001_P_x0001__x0017__x0001_0_x001e__x0006_DÁ</t>
  </si>
  <si>
    <t xml:space="preserve">ÀA _x0004_A_x001e_DÁ</t>
  </si>
  <si>
    <t xml:space="preserve">À_x0008_B_x0001_P_x0001__x0017__x0001_0_x001e__x0006_DÁ_x000b_ÀA _x0004_A_x001e_DÁ_x000b_À_x0008_B_x0001_P_x0001_DÁ_x000c_À_x0019_@_x0001__x0017__x0019_@_x0001__x000b__x0019__x0002__x000e__x0017__x0001_ _x001e__x0005_A_x001e__x0019__x0008_$_x0017__x0001_0_x001e__x0005_DÁ_x000c_ÀA _x0004_A_x001e_DÁ_x000c_À_x0008_B_x0001_P_x0001__x0019__x0008__x0003_B_x0003__x0001_DÁ</t>
  </si>
  <si>
    <t xml:space="preserve">À_x0017__x0001_ _x001e__x0005_DÁ</t>
  </si>
  <si>
    <t xml:space="preserve">ÀA _x0004_A_x001e__x0015__x0008_B_x0001_P_x0001__x0017__x0001_0_x001e__x0002_DÁ_x000e_ÀA _x0004_A_x001e_DÁ_x000e_À_x0008_B_x0001_P_x0001_DÁ_x000f_À_x0017__x0001_ _x001e__x000e_DÁ_x000f_ÀA _x0004_A_x001e__x0015__x0008_B_x0001_P_x0001_*ÈÈ_x0017__x0001_ _x001e__x0005_*ÈÈA _x0004_A_x001e__x0015__x0008_B_x0001_P_x0001_B_x0015_P_x0001__x0015__x0019__x0008__x000e__x0017__x0019_@_x0001__x0019__x0008__x0003_B_x0003__x0001__x0006_Õ_x0002_Â_x0011_?_x0003_Pd˜_x0006_ÿÿÃ_x0011_ÿ¿_x0002_DÂÀ_x0017__x000e__x0019__x0002_£_x0002__x0017__x0001_0_x001e__x0007_DÂÀA _x0004_A_x001e_DÂÀ_x0008_B_x0001_P_x0001__x0017__x0001_0_x001e__x0007_DÂ_x0001_ÀA _x0004_A_x001e_DÂ_x0001_À_x0008_B_x0001_P_x0001__x0017__x0001_0_x001e__x0008_DÂ_x0002_ÀA _x0004_A_x001e_DÂ_x0002_À_x0008_B_x0001_P_x0001__x0017__x0001_0_x001e__x0001_*ÉÉA _x0004_A_x001e_*ÉÉ_x0008_B_x0001_P_x0001__x0017__x0001_ _x001e__x0001_*ÉÉA _x0004_A_x001e_*ÉÉ_x0008_B_x0001_P_x0001__x0017__x0001_ _x001e__x0001_*ÉÉA _x0004_A_x001e_*ÉÉ_x0008_B_x0001_P_x0001__x0017__x0001_0_x001e__x0007_*ÉÉA _x0004_A_x001e_*ÉÉ_x0008_B_x0001_P_x0001__x0017__x0001_0_x001e__x0004_DÂ_x0003_À_x0019_@_x0001_A _x0019_@_x0001__x0004_A_x001e_DÂ_x0003_À_x0008_B_x0001_P_x0001_DÂ_x0004_À_x0017__x0001_ _x001e__x0005_DÂ_x0004_ÀA _x0004_A_x001e__x0015__x0008_B_x0001_P_x0001__x0017__x0001_0_x001e__x0008_DÂ_x0005_ÀA _x0004_A_x001e_DÂ_x0005_À_x0008_B_x0001_P_x0001__x0017__x0001_0_x001e__x0008_DÂ_x0006_ÀA _x0004_A_x001e_DÂ_x0006_À_x0008_B_x0001_P_x0001__x0017__x0001_0_x001e__x0003_DÂ_x0007_ÀA _x0004_A_x001e_DÂ_x0007_À_x0008_B_x0001_P_x0001_DÂ_x0008_À_x0017__x0001_ _x001e__x0005_DÂ_x0008_ÀA _x0004_A_x001e__x0015__x0008_B_x0001_P_x0001_DÂ	À_x0017__x0001_ _x001e_</t>
  </si>
  <si>
    <t xml:space="preserve">DÂ	ÀA _x0004_A_x001e__x0015__x0008_B_x0001_P_x0001__x0017__x0001_0_x001e__x0006_DÂ</t>
  </si>
  <si>
    <t xml:space="preserve">ÀA _x0004_A_x001e_DÂ</t>
  </si>
  <si>
    <t xml:space="preserve">À_x0008_B_x0001_P_x0001__x0017__x0001_0_x001e__x0006_DÂ_x000b_ÀA _x0004_A_x001e_DÂ_x000b_À_x0008_B_x0001_P_x0001_DÂ_x000c_À_x0019_@_x0001__x0017__x0019_@_x0001__x000b__x0019__x0002__x000e__x0017__x0001_ _x001e__x0005_A_x001e__x0019__x0008_$_x0017__x0001_0_x001e__x0005_DÂ_x000c_ÀA _x0004_A_x001e_DÂ_x000c_À_x0008_B_x0001_P_x0001__x0019__x0008__x0003_B_x0003__x0001_DÂ</t>
  </si>
  <si>
    <t xml:space="preserve">À_x0017__x0001_ _x001e__x0005_DÂ</t>
  </si>
  <si>
    <t xml:space="preserve">ÀA _x0004_A_x001e__x0015__x0008_B_x0001_P_x0001__x0017__x0001_0_x001e__x0002_DÂ_x000e_ÀA _x0004_A_x001e_DÂ_x000e_À_x0008_B_x0001_P_x0001_DÂ_x000f_À_x0017__x0001_ _x001e__x000e_DÂ_x000f_ÀA _x0004_A_x001e__x0015__x0008_B_x0001_P_x0001_*ÉÉ_x0017__x0001_ _x001e__x0005_*ÉÉA _x0004_A_x001e__x0015__x0008_B_x0001_P_x0001_B_x0015_P_x0001__x0015__x0019__x0008__x000e__x0017__x0019_@_x0001__x0019__x0008__x0003_B_x0003__x0001__x0006_Õ_x0002_Ã_x0011_?_x0003_Td˜_x0006_ÿÿÄ_x0011_ÿ¿_x0002_DÃÀ_x0017__x000e__x0019__x0002_£_x0002__x0017__x0001_0_x001e__x0007_DÃÀA _x0004_A_x001e_DÃÀ_x0008_B_x0001_P_x0001__x0017__x0001_0_x001e__x0007_DÃ_x0001_ÀA _x0004_A_x001e_DÃ_x0001_À_x0008_B_x0001_P_x0001__x0017__x0001_0_x001e__x0008_DÃ_x0002_ÀA _x0004_A_x001e_DÃ_x0002_À_x0008_B_x0001_P_x0001__x0017__x0001_0_x001e__x0001_*ÊÊA _x0004_A_x001e_*ÊÊ_x0008_B_x0001_P_x0001__x0017__x0001_ _x001e__x0001_*ÊÊA _x0004_A_x001e_*ÊÊ_x0008_B_x0001_P_x0001__x0017__x0001_ _x001e__x0001_*ÊÊA _x0004_A_x001e_*ÊÊ_x0008_B_x0001_P_x0001__x0017__x0001_0_x001e__x0007_*ÊÊA _x0004_A_x001e_*ÊÊ_x0008_B_x0001_P_x0001__x0017__x0001_0_x001e__x0004_DÃ_x0003_À_x0019_@_x0001_A _x0019_@_x0001__x0004_A_x001e_DÃ_x0003_À_x0008_B_x0001_P_x0001_DÃ_x0004_À_x0017__x0001_ _x001e__x0005_DÃ_x0004_ÀA _x0004_A_x001e__x0015__x0008_B_x0001_P_x0001__x0017__x0001_0_x001e__x0008_DÃ_x0005_ÀA _x0004_A_x001e_DÃ_x0005_À_x0008_B_x0001_P_x0001__x0017__x0001_0_x001e__x0008_DÃ_x0006_ÀA _x0004_A_x001e_DÃ_x0006_À_x0008_B_x0001_P_x0001__x0017__x0001_0_x001e__x0003_DÃ_x0007_ÀA _x0004_A_x001e_DÃ_x0007_À_x0008_B_x0001_P_x0001_DÃ_x0008_À_x0017__x0001_ _x001e__x0005_DÃ_x0008_ÀA _x0004_A_x001e__x0015__x0008_B_x0001_P_x0001_DÃ	À_x0017__x0001_ _x001e_</t>
  </si>
  <si>
    <t xml:space="preserve">DÃ	ÀA _x0004_A_x001e__x0015__x0008_B_x0001_P_x0001__x0017__x0001_0_x001e__x0006_DÃ</t>
  </si>
  <si>
    <t xml:space="preserve">ÀA _x0004_A_x001e_DÃ</t>
  </si>
  <si>
    <t xml:space="preserve">À_x0008_B_x0001_P_x0001__x0017__x0001_0_x001e__x0006_DÃ_x000b_ÀA _x0004_A_x001e_DÃ_x000b_À_x0008_B_x0001_P_x0001_DÃ_x000c_À_x0019_@_x0001__x0017__x0019_@_x0001__x000b__x0019__x0002__x000e__x0017__x0001_ _x001e__x0005_A_x001e__x0019__x0008_$_x0017__x0001_0_x001e__x0005_DÃ_x000c_ÀA _x0004_A_x001e_DÃ_x000c_À_x0008_B_x0001_P_x0001__x0019__x0008__x0003_B_x0003__x0001_DÃ</t>
  </si>
  <si>
    <t xml:space="preserve">À_x0017__x0001_ _x001e__x0005_DÃ</t>
  </si>
  <si>
    <t xml:space="preserve">ÀA _x0004_A_x001e__x0015__x0008_B_x0001_P_x0001__x0017__x0001_0_x001e__x0002_DÃ_x000e_ÀA _x0004_A_x001e_DÃ_x000e_À_x0008_B_x0001_P_x0001_DÃ_x000f_À_x0017__x0001_ _x001e__x000e_DÃ_x000f_ÀA _x0004_A_x001e__x0015__x0008_B_x0001_P_x0001_*ÊÊ_x0017__x0001_ _x001e__x0005_*ÊÊA _x0004_A_x001e__x0015__x0008_B_x0001_P_x0001_B_x0015_P_x0001__x0015__x0019__x0008__x000e__x0017__x0019_@_x0001__x0019__x0008__x0003_B_x0003__x0001__x0006_Õ_x0002_Ä_x0011_?_x0003_Xd˜_x0006_ÿÿÅ_x0011_ÿ¿_x0002_DÄÀ_x0017__x000e__x0019__x0002_£_x0002__x0017__x0001_0_x001e__x0007_DÄÀA _x0004_A_x001e_DÄÀ_x0008_B_x0001_P_x0001__x0017__x0001_0_x001e__x0007_DÄ_x0001_ÀA _x0004_A_x001e_DÄ_x0001_À_x0008_B_x0001_P_x0001__x0017__x0001_0_x001e__x0008_DÄ_x0002_ÀA _x0004_A_x001e_DÄ_x0002_À_x0008_B_x0001_P_x0001__x0017__x0001_0_x001e__x0001_*ËËA _x0004_A_x001e_*ËË_x0008_B_x0001_P_x0001__x0017__x0001_ _x001e__x0001_*ËËA _x0004_A_x001e_*ËË_x0008_B_x0001_P_x0001__x0017__x0001_ _x001e__x0001_*ËËA _x0004_A_x001e_*ËË_x0008_B_x0001_P_x0001__x0017__x0001_0_x001e__x0007_*ËËA _x0004_A_x001e_*ËË_x0008_B_x0001_P_x0001__x0017__x0001_0_x001e__x0004_DÄ_x0003_À_x0019_@_x0001_A _x0019_@_x0001__x0004_A_x001e_DÄ_x0003_À_x0008_B_x0001_P_x0001_DÄ_x0004_À_x0017__x0001_ _x001e__x0005_DÄ_x0004_ÀA _x0004_A_x001e__x0015__x0008_B_x0001_P_x0001__x0017__x0001_0_x001e__x0008_DÄ_x0005_ÀA _x0004_A_x001e_DÄ_x0005_À_x0008_B_x0001_P_x0001__x0017__x0001_0_x001e__x0008_DÄ_x0006_ÀA _x0004_A_x001e_DÄ_x0006_À_x0008_B_x0001_P_x0001__x0017__x0001_0_x001e__x0003_DÄ_x0007_ÀA _x0004_A_x001e_DÄ_x0007_À_x0008_B_x0001_P_x0001_DÄ_x0008_À_x0017__x0001_ _x001e__x0005_DÄ_x0008_ÀA _x0004_A_x001e__x0015__x0008_B_x0001_P_x0001_DÄ	À_x0017__x0001_ _x001e_</t>
  </si>
  <si>
    <t xml:space="preserve">DÄ	ÀA _x0004_A_x001e__x0015__x0008_B_x0001_P_x0001__x0017__x0001_0_x001e__x0006_DÄ</t>
  </si>
  <si>
    <t xml:space="preserve">ÀA _x0004_A_x001e_DÄ</t>
  </si>
  <si>
    <t xml:space="preserve">À_x0008_B_x0001_P_x0001__x0017__x0001_0_x001e__x0006_DÄ_x000b_ÀA _x0004_A_x001e_DÄ_x000b_À_x0008_B_x0001_P_x0001_DÄ_x000c_À_x0019_@_x0001__x0017__x0019_@_x0001__x000b__x0019__x0002__x000e__x0017__x0001_ _x001e__x0005_A_x001e__x0019__x0008_$_x0017__x0001_0_x001e__x0005_DÄ_x000c_ÀA _x0004_A_x001e_DÄ_x000c_À_x0008_B_x0001_P_x0001__x0019__x0008__x0003_B_x0003__x0001_DÄ</t>
  </si>
  <si>
    <t xml:space="preserve">À_x0017__x0001_ _x001e__x0005_DÄ</t>
  </si>
  <si>
    <t xml:space="preserve">ÀA _x0004_A_x001e__x0015__x0008_B_x0001_P_x0001__x0017__x0001_0_x001e__x0002_DÄ_x000e_ÀA _x0004_A_x001e_DÄ_x000e_À_x0008_B_x0001_P_x0001_DÄ_x000f_À_x0017__x0001_ _x001e__x000e_DÄ_x000f_ÀA _x0004_A_x001e__x0015__x0008_B_x0001_P_x0001_*ËË_x0017__x0001_ _x001e__x0005_*ËËA _x0004_A_x001e__x0015__x0008_B_x0001_P_x0001_B_x0015_P_x0001__x0015__x0019__x0008__x000e__x0017__x0019_@_x0001__x0019__x0008__x0003_B_x0003__x0001__x0006_Õ_x0002_Å_x0011_?_x0003_\d˜_x0006_ÿÿÆ_x0011_ÿ¿_x0002_DÅÀ_x0017__x000e__x0019__x0002_£_x0002__x0017__x0001_0_x001e__x0007_DÅÀA _x0004_A_x001e_DÅÀ_x0008_B_x0001_P_x0001__x0017__x0001_0_x001e__x0007_DÅ_x0001_ÀA _x0004_A_x001e_DÅ_x0001_À_x0008_B_x0001_P_x0001__x0017__x0001_0_x001e__x0008_DÅ_x0002_ÀA _x0004_A_x001e_DÅ_x0002_À_x0008_B_x0001_P_x0001__x0017__x0001_0_x001e__x0001_*ÌÌA _x0004_A_x001e_*ÌÌ_x0008_B_x0001_P_x0001__x0017__x0001_ _x001e__x0001_*ÌÌA _x0004_A_x001e_*ÌÌ_x0008_B_x0001_P_x0001__x0017__x0001_ _x001e__x0001_*ÌÌA _x0004_A_x001e_*ÌÌ_x0008_B_x0001_P_x0001__x0017__x0001_0_x001e__x0007_*ÌÌA _x0004_A_x001e_*ÌÌ_x0008_B_x0001_P_x0001__x0017__x0001_0_x001e__x0004_DÅ_x0003_À_x0019_@_x0001_A _x0019_@_x0001__x0004_A_x001e_DÅ_x0003_À_x0008_B_x0001_P_x0001_DÅ_x0004_À_x0017__x0001_ _x001e__x0005_DÅ_x0004_ÀA _x0004_A_x001e__x0015__x0008_B_x0001_P_x0001__x0017__x0001_0_x001e__x0008_DÅ_x0005_ÀA _x0004_A_x001e_DÅ_x0005_À_x0008_B_x0001_P_x0001__x0017__x0001_0_x001e__x0008_DÅ_x0006_ÀA _x0004_A_x001e_DÅ_x0006_À_x0008_B_x0001_P_x0001__x0017__x0001_0_x001e__x0003_DÅ_x0007_ÀA _x0004_A_x001e_DÅ_x0007_À_x0008_B_x0001_P_x0001_DÅ_x0008_À_x0017__x0001_ _x001e__x0005_DÅ_x0008_ÀA _x0004_A_x001e__x0015__x0008_B_x0001_P_x0001_DÅ	À_x0017__x0001_ _x001e_</t>
  </si>
  <si>
    <t xml:space="preserve">DÅ	ÀA _x0004_A_x001e__x0015__x0008_B_x0001_P_x0001__x0017__x0001_0_x001e__x0006_DÅ</t>
  </si>
  <si>
    <t xml:space="preserve">ÀA _x0004_A_x001e_DÅ</t>
  </si>
  <si>
    <t xml:space="preserve">À_x0008_B_x0001_P_x0001__x0017__x0001_0_x001e__x0006_DÅ_x000b_ÀA _x0004_A_x001e_DÅ_x000b_À_x0008_B_x0001_P_x0001_DÅ_x000c_À_x0019_@_x0001__x0017__x0019_@_x0001__x000b__x0019__x0002__x000e__x0017__x0001_ _x001e__x0005_A_x001e__x0019__x0008_$_x0017__x0001_0_x001e__x0005_DÅ_x000c_ÀA _x0004_A_x001e_DÅ_x000c_À_x0008_B_x0001_P_x0001__x0019__x0008__x0003_B_x0003__x0001_DÅ</t>
  </si>
  <si>
    <t xml:space="preserve">À_x0017__x0001_ _x001e__x0005_DÅ</t>
  </si>
  <si>
    <t xml:space="preserve">ÀA _x0004_A_x001e__x0015__x0008_B_x0001_P_x0001__x0017__x0001_0_x001e__x0002_DÅ_x000e_ÀA _x0004_A_x001e_DÅ_x000e_À_x0008_B_x0001_P_x0001_DÅ_x000f_À_x0017__x0001_ _x001e__x000e_DÅ_x000f_ÀA _x0004_A_x001e__x0015__x0008_B_x0001_P_x0001_*ÌÌ_x0017__x0001_ _x001e__x0005_*ÌÌA _x0004_A_x001e__x0015__x0008_B_x0001_P_x0001_B_x0015_P_x0001__x0015__x0019__x0008__x000e__x0017__x0019_@_x0001__x0019__x0008__x0003_B_x0003__x0001__x0006_Õ_x0002_Æ_x0011_?_x0003_`d˜_x0006_ÿÿÇ_x0011_ÿ¿_x0002_DÆÀ_x0017__x000e__x0019__x0002_£_x0002__x0017__x0001_0_x001e__x0007_DÆÀA _x0004_A_x001e_DÆÀ_x0008_B_x0001_P_x0001__x0017__x0001_0_x001e__x0007_DÆ_x0001_ÀA _x0004_A_x001e_DÆ_x0001_À_x0008_B_x0001_P_x0001__x0017__x0001_0_x001e__x0008_DÆ_x0002_ÀA _x0004_A_x001e_DÆ_x0002_À_x0008_B_x0001_P_x0001__x0017__x0001_0_x001e__x0001_*ÍÍA _x0004_A_x001e_*ÍÍ_x0008_B_x0001_P_x0001__x0017__x0001_ _x001e__x0001_*ÍÍA _x0004_A_x001e_*ÍÍ_x0008_B_x0001_P_x0001__x0017__x0001_ _x001e__x0001_*ÍÍA _x0004_A_x001e_*ÍÍ_x0008_B_x0001_P_x0001__x0017__x0001_0_x001e__x0007_*ÍÍA _x0004_A_x001e_*ÍÍ_x0008_B_x0001_P_x0001__x0017__x0001_0_x001e__x0004_DÆ_x0003_À_x0019_@_x0001_A _x0019_@_x0001__x0004_A_x001e_DÆ_x0003_À_x0008_B_x0001_P_x0001_DÆ_x0004_À_x0017__x0001_ _x001e__x0005_DÆ_x0004_ÀA _x0004_A_x001e__x0015__x0008_B_x0001_P_x0001__x0017__x0001_0_x001e__x0008_DÆ_x0005_ÀA _x0004_A_x001e_DÆ_x0005_À_x0008_B_x0001_P_x0001__x0017__x0001_0_x001e__x0008_DÆ_x0006_ÀA _x0004_A_x001e_DÆ_x0006_À_x0008_B_x0001_P_x0001__x0017__x0001_0_x001e__x0003_DÆ_x0007_ÀA _x0004_A_x001e_DÆ_x0007_À_x0008_B_x0001_P_x0001_DÆ_x0008_À_x0017__x0001_ _x001e__x0005_DÆ_x0008_ÀA _x0004_A_x001e__x0015__x0008_B_x0001_P_x0001_DÆ	À_x0017__x0001_ _x001e_</t>
  </si>
  <si>
    <t xml:space="preserve">DÆ	ÀA _x0004_A_x001e__x0015__x0008_B_x0001_P_x0001__x0017__x0001_0_x001e__x0006_DÆ</t>
  </si>
  <si>
    <t xml:space="preserve">ÀA _x0004_A_x001e_DÆ</t>
  </si>
  <si>
    <t xml:space="preserve">À_x0008_B_x0001_P_x0001__x0017__x0001_0_x001e__x0006_DÆ_x000b_ÀA _x0004_A_x001e_DÆ_x000b_À_x0008_B_x0001_P_x0001_DÆ_x000c_À_x0019_@_x0001__x0017__x0019_@_x0001__x000b__x0019__x0002__x000e__x0017__x0001_ _x001e__x0005_A_x001e__x0019__x0008_$_x0017__x0001_0_x001e__x0005_DÆ_x000c_ÀA _x0004_A_x001e_DÆ_x000c_À_x0008_B_x0001_P_x0001__x0019__x0008__x0003_B_x0003__x0001_DÆ</t>
  </si>
  <si>
    <t xml:space="preserve">À_x0017__x0001_ _x001e__x0005_DÆ</t>
  </si>
  <si>
    <t xml:space="preserve">ÀA _x0004_A_x001e__x0015__x0008_B_x0001_P_x0001__x0017__x0001_0_x001e__x0002_DÆ_x000e_ÀA _x0004_A_x001e_DÆ_x000e_À_x0008_B_x0001_P_x0001_DÆ_x000f_À_x0017__x0001_ _x001e__x000e_DÆ_x000f_ÀA _x0004_A_x001e__x0015__x0008_B_x0001_P_x0001_*ÍÍ_x0017__x0001_ _x001e__x0005_*ÍÍA _x0004_A_x001e__x0015__x0008_B_x0001_P_x0001_B_x0015_P_x0001__x0015__x0019__x0008__x000e__x0017__x0019_@_x0001__x0019__x0008__x0003_B_x0003__x0001__x0006_Õ_x0002_Ç_x0011_?_x0003_dd˜_x0006_ÿÿÈ_x0011_ÿ¿_x0002_DÇÀ_x0017__x000e__x0019__x0002_£_x0002__x0017__x0001_0_x001e__x0007_DÇÀA _x0004_A_x001e_DÇÀ_x0008_B_x0001_P_x0001__x0017__x0001_0_x001e__x0007_DÇ_x0001_ÀA _x0004_A_x001e_DÇ_x0001_À_x0008_B_x0001_P_x0001__x0017__x0001_0_x001e__x0008_DÇ_x0002_ÀA _x0004_A_x001e_DÇ_x0002_À_x0008_B_x0001_P_x0001__x0017__x0001_0_x001e__x0001_*ÎÎA _x0004_A_x001e_*ÎÎ_x0008_B_x0001_P_x0001__x0017__x0001_ _x001e__x0001_*ÎÎA _x0004_A_x001e_*ÎÎ_x0008_B_x0001_P_x0001__x0017__x0001_ _x001e__x0001_*ÎÎA _x0004_A_x001e_*ÎÎ_x0008_B_x0001_P_x0001__x0017__x0001_0_x001e__x0007_*ÎÎA _x0004_A_x001e_*ÎÎ_x0008_B_x0001_P_x0001__x0017__x0001_0_x001e__x0004_DÇ_x0003_À_x0019_@_x0001_A _x0019_@_x0001__x0004_A_x001e_DÇ_x0003_À_x0008_B_x0001_P_x0001_DÇ_x0004_À_x0017__x0001_ _x001e__x0005_DÇ_x0004_ÀA _x0004_A_x001e__x0015__x0008_B_x0001_P_x0001__x0017__x0001_0_x001e__x0008_DÇ_x0005_ÀA _x0004_A_x001e_DÇ_x0005_À_x0008_B_x0001_P_x0001__x0017__x0001_0_x001e__x0008_DÇ_x0006_ÀA _x0004_A_x001e_DÇ_x0006_À_x0008_B_x0001_P_x0001__x0017__x0001_0_x001e__x0003_DÇ_x0007_ÀA _x0004_A_x001e_DÇ_x0007_À_x0008_B_x0001_P_x0001_DÇ_x0008_À_x0017__x0001_ _x001e__x0005_DÇ_x0008_ÀA _x0004_A_x001e__x0015__x0008_B_x0001_P_x0001_DÇ	À_x0017__x0001_ _x001e_</t>
  </si>
  <si>
    <t xml:space="preserve">DÇ	ÀA _x0004_A_x001e__x0015__x0008_B_x0001_P_x0001__x0017__x0001_0_x001e__x0006_DÇ</t>
  </si>
  <si>
    <t xml:space="preserve">ÀA _x0004_A_x001e_DÇ</t>
  </si>
  <si>
    <t xml:space="preserve">À_x0008_B_x0001_P_x0001__x0017__x0001_0_x001e__x0006_DÇ_x000b_ÀA _x0004_A_x001e_DÇ_x000b_À_x0008_B_x0001_P_x0001_DÇ_x000c_À_x0019_@_x0001__x0017__x0019_@_x0001__x000b__x0019__x0002__x000e__x0017__x0001_ _x001e__x0005_A_x001e__x0019__x0008_$_x0017__x0001_0_x001e__x0005_DÇ_x000c_ÀA _x0004_A_x001e_DÇ_x000c_À_x0008_B_x0001_P_x0001__x0019__x0008__x0003_B_x0003__x0001_DÇ</t>
  </si>
  <si>
    <t xml:space="preserve">À_x0017__x0001_ _x001e__x0005_DÇ</t>
  </si>
  <si>
    <t xml:space="preserve">ÀA _x0004_A_x001e__x0015__x0008_B_x0001_P_x0001__x0017__x0001_0_x001e__x0002_DÇ_x000e_ÀA _x0004_A_x001e_DÇ_x000e_À_x0008_B_x0001_P_x0001_DÇ_x000f_À_x0017__x0001_ _x001e__x000e_DÇ_x000f_ÀA _x0004_A_x001e__x0015__x0008_B_x0001_P_x0001_*ÎÎ_x0017__x0001_ _x001e__x0005_*ÎÎA _x0004_A_x001e__x0015__x0008_B_x0001_P_x0001_B_x0015_P_x0001__x0015__x0019__x0008__x000e__x0017__x0019_@_x0001__x0019__x0008__x0003_B_x0003__x0001__x0006_Õ_x0002_È_x0011_?_x0003_hd˜_x0006_ÿÿÉ_x0011_ÿ¿_x0002_DÈÀ_x0017__x000e__x0019__x0002_£_x0002__x0017__x0001_0_x001e__x0007_DÈÀA _x0004_A_x001e_DÈÀ_x0008_B_x0001_P_x0001__x0017__x0001_0_x001e__x0007_DÈ_x0001_ÀA _x0004_A_x001e_DÈ_x0001_À_x0008_B_x0001_P_x0001__x0017__x0001_0_x001e__x0008_DÈ_x0002_ÀA _x0004_A_x001e_DÈ_x0002_À_x0008_B_x0001_P_x0001__x0017__x0001_0_x001e__x0001_*ÏÏA _x0004_A_x001e_*ÏÏ_x0008_B_x0001_P_x0001__x0017__x0001_ _x001e__x0001_*ÏÏA _x0004_A_x001e_*ÏÏ_x0008_B_x0001_P_x0001__x0017__x0001_ _x001e__x0001_*ÏÏA _x0004_A_x001e_*ÏÏ_x0008_B_x0001_P_x0001__x0017__x0001_0_x001e__x0007_*ÏÏA _x0004_A_x001e_*ÏÏ_x0008_B_x0001_P_x0001__x0017__x0001_0_x001e__x0004_DÈ_x0003_À_x0019_@_x0001_A _x0019_@_x0001__x0004_A_x001e_DÈ_x0003_À_x0008_B_x0001_P_x0001_DÈ_x0004_À_x0017__x0001_ _x001e__x0005_DÈ_x0004_ÀA _x0004_A_x001e__x0015__x0008_B_x0001_P_x0001__x0017__x0001_0_x001e__x0008_DÈ_x0005_ÀA _x0004_A_x001e_DÈ_x0005_À_x0008_B_x0001_P_x0001__x0017__x0001_0_x001e__x0008_DÈ_x0006_ÀA _x0004_A_x001e_DÈ_x0006_À_x0008_B_x0001_P_x0001__x0017__x0001_0_x001e__x0003_DÈ_x0007_ÀA _x0004_A_x001e_DÈ_x0007_À_x0008_B_x0001_P_x0001_DÈ_x0008_À_x0017__x0001_ _x001e__x0005_DÈ_x0008_ÀA _x0004_A_x001e__x0015__x0008_B_x0001_P_x0001_DÈ	À_x0017__x0001_ _x001e_</t>
  </si>
  <si>
    <t xml:space="preserve">DÈ	ÀA _x0004_A_x001e__x0015__x0008_B_x0001_P_x0001__x0017__x0001_0_x001e__x0006_DÈ</t>
  </si>
  <si>
    <t xml:space="preserve">ÀA _x0004_A_x001e_DÈ</t>
  </si>
  <si>
    <t xml:space="preserve">À_x0008_B_x0001_P_x0001__x0017__x0001_0_x001e__x0006_DÈ_x000b_ÀA _x0004_A_x001e_DÈ_x000b_À_x0008_B_x0001_P_x0001_DÈ_x000c_À_x0019_@_x0001__x0017__x0019_@_x0001__x000b__x0019__x0002__x000e__x0017__x0001_ _x001e__x0005_A_x001e__x0019__x0008_$_x0017__x0001_0_x001e__x0005_DÈ_x000c_ÀA _x0004_A_x001e_DÈ_x000c_À_x0008_B_x0001_P_x0001__x0019__x0008__x0003_B_x0003__x0001_DÈ</t>
  </si>
  <si>
    <t xml:space="preserve">À_x0017__x0001_ _x001e__x0005_DÈ</t>
  </si>
  <si>
    <t xml:space="preserve">ÀA _x0004_A_x001e__x0015__x0008_B_x0001_P_x0001__x0017__x0001_0_x001e__x0002_DÈ_x000e_ÀA _x0004_A_x001e_DÈ_x000e_À_x0008_B_x0001_P_x0001_DÈ_x000f_À_x0017__x0001_ _x001e__x000e_DÈ_x000f_ÀA _x0004_A_x001e__x0015__x0008_B_x0001_P_x0001_*ÏÏ_x0017__x0001_ _x001e__x0005_*ÏÏA _x0004_A_x001e__x0015__x0008_B_x0001_P_x0001_B_x0015_P_x0001__x0015__x0019__x0008__x000e__x0017__x0019_@_x0001__x0019__x0008__x0003_B_x0003__x0001__x0006_Õ_x0002_É_x0011_?_x0003_ld˜_x0006_ÿÿÊ_x0011_ÿ¿_x0002_DÉÀ_x0017__x000e__x0019__x0002_£_x0002__x0017__x0001_0_x001e__x0007_DÉÀA _x0004_A_x001e_DÉÀ_x0008_B_x0001_P_x0001__x0017__x0001_0_x001e__x0007_DÉ_x0001_ÀA _x0004_A_x001e_DÉ_x0001_À_x0008_B_x0001_P_x0001__x0017__x0001_0_x001e__x0008_DÉ_x0002_ÀA _x0004_A_x001e_DÉ_x0002_À_x0008_B_x0001_P_x0001__x0017__x0001_0_x001e__x0001_*ÐÐA _x0004_A_x001e_*ÐÐ_x0008_B_x0001_P_x0001__x0017__x0001_ _x001e__x0001_*ÐÐA _x0004_A_x001e_*ÐÐ_x0008_B_x0001_P_x0001__x0017__x0001_ _x001e__x0001_*ÐÐA _x0004_A_x001e_*ÐÐ_x0008_B_x0001_P_x0001__x0017__x0001_0_x001e__x0007_*ÐÐA _x0004_A_x001e_*ÐÐ_x0008_B_x0001_P_x0001__x0017__x0001_0_x001e__x0004_DÉ_x0003_À_x0019_@_x0001_A _x0019_@_x0001__x0004_A_x001e_DÉ_x0003_À_x0008_B_x0001_P_x0001_DÉ_x0004_À_x0017__x0001_ _x001e__x0005_DÉ_x0004_ÀA _x0004_A_x001e__x0015__x0008_B_x0001_P_x0001__x0017__x0001_0_x001e__x0008_DÉ_x0005_ÀA _x0004_A_x001e_DÉ_x0005_À_x0008_B_x0001_P_x0001__x0017__x0001_0_x001e__x0008_DÉ_x0006_ÀA _x0004_A_x001e_DÉ_x0006_À_x0008_B_x0001_P_x0001__x0017__x0001_0_x001e__x0003_DÉ_x0007_ÀA _x0004_A_x001e_DÉ_x0007_À_x0008_B_x0001_P_x0001_DÉ_x0008_À_x0017__x0001_ _x001e__x0005_DÉ_x0008_ÀA _x0004_A_x001e__x0015__x0008_B_x0001_P_x0001_DÉ	À_x0017__x0001_ _x001e_</t>
  </si>
  <si>
    <t xml:space="preserve">DÉ	ÀA _x0004_A_x001e__x0015__x0008_B_x0001_P_x0001__x0017__x0001_0_x001e__x0006_DÉ</t>
  </si>
  <si>
    <t xml:space="preserve">ÀA _x0004_A_x001e_DÉ</t>
  </si>
  <si>
    <t xml:space="preserve">À_x0008_B_x0001_P_x0001__x0017__x0001_0_x001e__x0006_DÉ_x000b_ÀA _x0004_A_x001e_DÉ_x000b_À_x0008_B_x0001_P_x0001_DÉ_x000c_À_x0019_@_x0001__x0017__x0019_@_x0001__x000b__x0019__x0002__x000e__x0017__x0001_ _x001e__x0005_A_x001e__x0019__x0008_$_x0017__x0001_0_x001e__x0005_DÉ_x000c_ÀA _x0004_A_x001e_DÉ_x000c_À_x0008_B_x0001_P_x0001__x0019__x0008__x0003_B_x0003__x0001_DÉ</t>
  </si>
  <si>
    <t xml:space="preserve">À_x0017__x0001_ _x001e__x0005_DÉ</t>
  </si>
  <si>
    <t xml:space="preserve">ÀA _x0004_A_x001e__x0015__x0008_B_x0001_P_x0001__x0017__x0001_0_x001e__x0002_DÉ_x000e_ÀA _x0004_A_x001e_DÉ_x000e_À_x0008_B_x0001_P_x0001_DÉ_x000f_À_x0017__x0001_ _x001e__x000e_DÉ_x000f_ÀA _x0004_A_x001e__x0015__x0008_B_x0001_P_x0001_*ÐÐ_x0017__x0001_ _x001e__x0005_*ÐÐA _x0004_A_x001e__x0015__x0008_B_x0001_P_x0001_B_x0015_P_x0001__x0015__x0019__x0008__x000e__x0017__x0019_@_x0001__x0019__x0008__x0003_B_x0003__x0001__x0006_Õ_x0002_Ê_x0011_?_x0003_pd˜_x0006_ÿÿË_x0011_ÿ¿_x0002_DÊÀ_x0017__x000e__x0019__x0002_£_x0002__x0017__x0001_0_x001e__x0007_DÊÀA _x0004_A_x001e_DÊÀ_x0008_B_x0001_P_x0001__x0017__x0001_0_x001e__x0007_DÊ_x0001_ÀA _x0004_A_x001e_DÊ_x0001_À_x0008_B_x0001_P_x0001__x0017__x0001_0_x001e__x0008_DÊ_x0002_ÀA _x0004_A_x001e_DÊ_x0002_À_x0008_B_x0001_P_x0001__x0017__x0001_0_x001e__x0001_*ÑÑA _x0004_A_x001e_*ÑÑ_x0008_B_x0001_P_x0001__x0017__x0001_ _x001e__x0001_*ÑÑA _x0004_A_x001e_*ÑÑ_x0008_B_x0001_P_x0001__x0017__x0001_ _x001e__x0001_*ÑÑA _x0004_A_x001e_*ÑÑ_x0008_B_x0001_P_x0001__x0017__x0001_0_x001e__x0007_*ÑÑA _x0004_A_x001e_*ÑÑ_x0008_B_x0001_P_x0001__x0017__x0001_0_x001e__x0004_DÊ_x0003_À_x0019_@_x0001_A _x0019_@_x0001__x0004_A_x001e_DÊ_x0003_À_x0008_B_x0001_P_x0001_DÊ_x0004_À_x0017__x0001_ _x001e__x0005_DÊ_x0004_ÀA _x0004_A_x001e__x0015__x0008_B_x0001_P_x0001__x0017__x0001_0_x001e__x0008_DÊ_x0005_ÀA _x0004_A_x001e_DÊ_x0005_À_x0008_B_x0001_P_x0001__x0017__x0001_0_x001e__x0008_DÊ_x0006_ÀA _x0004_A_x001e_DÊ_x0006_À_x0008_B_x0001_P_x0001__x0017__x0001_0_x001e__x0003_DÊ_x0007_ÀA _x0004_A_x001e_DÊ_x0007_À_x0008_B_x0001_P_x0001_DÊ_x0008_À_x0017__x0001_ _x001e__x0005_DÊ_x0008_ÀA _x0004_A_x001e__x0015__x0008_B_x0001_P_x0001_DÊ	À_x0017__x0001_ _x001e_</t>
  </si>
  <si>
    <t xml:space="preserve">DÊ	ÀA _x0004_A_x001e__x0015__x0008_B_x0001_P_x0001__x0017__x0001_0_x001e__x0006_DÊ</t>
  </si>
  <si>
    <t xml:space="preserve">ÀA _x0004_A_x001e_DÊ</t>
  </si>
  <si>
    <t xml:space="preserve">À_x0008_B_x0001_P_x0001__x0017__x0001_0_x001e__x0006_DÊ_x000b_ÀA _x0004_A_x001e_DÊ_x000b_À_x0008_B_x0001_P_x0001_DÊ_x000c_À_x0019_@_x0001__x0017__x0019_@_x0001__x000b__x0019__x0002__x000e__x0017__x0001_ _x001e__x0005_A_x001e__x0019__x0008_$_x0017__x0001_0_x001e__x0005_DÊ_x000c_ÀA _x0004_A_x001e_DÊ_x000c_À_x0008_B_x0001_P_x0001__x0019__x0008__x0003_B_x0003__x0001_DÊ</t>
  </si>
  <si>
    <t xml:space="preserve">À_x0017__x0001_ _x001e__x0005_DÊ</t>
  </si>
  <si>
    <t xml:space="preserve">ÀA _x0004_A_x001e__x0015__x0008_B_x0001_P_x0001__x0017__x0001_0_x001e__x0002_DÊ_x000e_ÀA _x0004_A_x001e_DÊ_x000e_À_x0008_B_x0001_P_x0001_DÊ_x000f_À_x0017__x0001_ _x001e__x000e_DÊ_x000f_ÀA _x0004_A_x001e__x0015__x0008_B_x0001_P_x0001_*ÑÑ_x0017__x0001_ _x001e__x0005_*ÑÑA _x0004_A_x001e__x0015__x0008_B_x0001_P_x0001_B_x0015_P_x0001__x0015__x0019__x0008__x000e__x0017__x0019_@_x0001__x0019__x0008__x0003_B_x0003__x0001__x0006_Õ_x0002_Ë_x0011_?_x0003_td˜_x0006_ÿÿÌ_x0011_ÿ¿_x0002_DËÀ_x0017__x000e__x0019__x0002_£_x0002__x0017__x0001_0_x001e__x0007_DËÀA _x0004_A_x001e_DËÀ_x0008_B_x0001_P_x0001__x0017__x0001_0_x001e__x0007_DË_x0001_ÀA _x0004_A_x001e_DË_x0001_À_x0008_B_x0001_P_x0001__x0017__x0001_0_x001e__x0008_DË_x0002_ÀA _x0004_A_x001e_DË_x0002_À_x0008_B_x0001_P_x0001__x0017__x0001_0_x001e__x0001_*ÒÒA _x0004_A_x001e_*ÒÒ_x0008_B_x0001_P_x0001__x0017__x0001_ _x001e__x0001_*ÒÒA _x0004_A_x001e_*ÒÒ_x0008_B_x0001_P_x0001__x0017__x0001_ _x001e__x0001_*ÒÒA _x0004_A_x001e_*ÒÒ_x0008_B_x0001_P_x0001__x0017__x0001_0_x001e__x0007_*ÒÒA _x0004_A_x001e_*ÒÒ_x0008_B_x0001_P_x0001__x0017__x0001_0_x001e__x0004_DË_x0003_À_x0019_@_x0001_A _x0019_@_x0001__x0004_A_x001e_DË_x0003_À_x0008_B_x0001_P_x0001_DË_x0004_À_x0017__x0001_ _x001e__x0005_DË_x0004_ÀA _x0004_A_x001e__x0015__x0008_B_x0001_P_x0001__x0017__x0001_0_x001e__x0008_DË_x0005_ÀA _x0004_A_x001e_DË_x0005_À_x0008_B_x0001_P_x0001__x0017__x0001_0_x001e__x0008_DË_x0006_ÀA _x0004_A_x001e_DË_x0006_À_x0008_B_x0001_P_x0001__x0017__x0001_0_x001e__x0003_DË_x0007_ÀA _x0004_A_x001e_DË_x0007_À_x0008_B_x0001_P_x0001_DË_x0008_À_x0017__x0001_ _x001e__x0005_DË_x0008_ÀA _x0004_A_x001e__x0015__x0008_B_x0001_P_x0001_DË	À_x0017__x0001_ _x001e_</t>
  </si>
  <si>
    <t xml:space="preserve">DË	ÀA _x0004_A_x001e__x0015__x0008_B_x0001_P_x0001__x0017__x0001_0_x001e__x0006_DË</t>
  </si>
  <si>
    <t xml:space="preserve">ÀA _x0004_A_x001e_DË</t>
  </si>
  <si>
    <t xml:space="preserve">À_x0008_B_x0001_P_x0001__x0017__x0001_0_x001e__x0006_DË_x000b_ÀA _x0004_A_x001e_DË_x000b_À_x0008_B_x0001_P_x0001_DË_x000c_À_x0019_@_x0001__x0017__x0019_@_x0001__x000b__x0019__x0002__x000e__x0017__x0001_ _x001e__x0005_A_x001e__x0019__x0008_$_x0017__x0001_0_x001e__x0005_DË_x000c_ÀA _x0004_A_x001e_DË_x000c_À_x0008_B_x0001_P_x0001__x0019__x0008__x0003_B_x0003__x0001_DË</t>
  </si>
  <si>
    <t xml:space="preserve">À_x0017__x0001_ _x001e__x0005_DË</t>
  </si>
  <si>
    <t xml:space="preserve">ÀA _x0004_A_x001e__x0015__x0008_B_x0001_P_x0001__x0017__x0001_0_x001e__x0002_DË_x000e_ÀA _x0004_A_x001e_DË_x000e_À_x0008_B_x0001_P_x0001_DË_x000f_À_x0017__x0001_ _x001e__x000e_DË_x000f_ÀA _x0004_A_x001e__x0015__x0008_B_x0001_P_x0001_*ÒÒ_x0017__x0001_ _x001e__x0005_*ÒÒA _x0004_A_x001e__x0015__x0008_B_x0001_P_x0001_B_x0015_P_x0001__x0015__x0019__x0008__x000e__x0017__x0019_@_x0001__x0019__x0008__x0003_B_x0003__x0001__x0006_Õ_x0002_Ì_x0011_?_x0003_xd˜_x0006_ÿÿÍ_x0011_ÿ¿_x0002_DÌÀ_x0017__x000e__x0019__x0002_£_x0002__x0017__x0001_0_x001e__x0007_DÌÀA _x0004_A_x001e_DÌÀ_x0008_B_x0001_P_x0001__x0017__x0001_0_x001e__x0007_DÌ_x0001_ÀA _x0004_A_x001e_DÌ_x0001_À_x0008_B_x0001_P_x0001__x0017__x0001_0_x001e__x0008_DÌ_x0002_ÀA _x0004_A_x001e_DÌ_x0002_À_x0008_B_x0001_P_x0001__x0017__x0001_0_x001e__x0001_*ÓÓA _x0004_A_x001e_*ÓÓ_x0008_B_x0001_P_x0001__x0017__x0001_ _x001e__x0001_*ÓÓA _x0004_A_x001e_*ÓÓ_x0008_B_x0001_P_x0001__x0017__x0001_ _x001e__x0001_*ÓÓA _x0004_A_x001e_*ÓÓ_x0008_B_x0001_P_x0001__x0017__x0001_0_x001e__x0007_*ÓÓA _x0004_A_x001e_*ÓÓ_x0008_B_x0001_P_x0001__x0017__x0001_0_x001e__x0004_DÌ_x0003_À_x0019_@_x0001_A _x0019_@_x0001__x0004_A_x001e_DÌ_x0003_À_x0008_B_x0001_P_x0001_DÌ_x0004_À_x0017__x0001_ _x001e__x0005_DÌ_x0004_ÀA _x0004_A_x001e__x0015__x0008_B_x0001_P_x0001__x0017__x0001_0_x001e__x0008_DÌ_x0005_ÀA _x0004_A_x001e_DÌ_x0005_À_x0008_B_x0001_P_x0001__x0017__x0001_0_x001e__x0008_DÌ_x0006_ÀA _x0004_A_x001e_DÌ_x0006_À_x0008_B_x0001_P_x0001__x0017__x0001_0_x001e__x0003_DÌ_x0007_ÀA _x0004_A_x001e_DÌ_x0007_À_x0008_B_x0001_P_x0001_DÌ_x0008_À_x0017__x0001_ _x001e__x0005_DÌ_x0008_ÀA _x0004_A_x001e__x0015__x0008_B_x0001_P_x0001_DÌ	À_x0017__x0001_ _x001e_</t>
  </si>
  <si>
    <t xml:space="preserve">DÌ	ÀA _x0004_A_x001e__x0015__x0008_B_x0001_P_x0001__x0017__x0001_0_x001e__x0006_DÌ</t>
  </si>
  <si>
    <t xml:space="preserve">ÀA _x0004_A_x001e_DÌ</t>
  </si>
  <si>
    <t xml:space="preserve">À_x0008_B_x0001_P_x0001__x0017__x0001_0_x001e__x0006_DÌ_x000b_ÀA _x0004_A_x001e_DÌ_x000b_À_x0008_B_x0001_P_x0001_DÌ_x000c_À_x0019_@_x0001__x0017__x0019_@_x0001__x000b__x0019__x0002__x000e__x0017__x0001_ _x001e__x0005_A_x001e__x0019__x0008_$_x0017__x0001_0_x001e__x0005_DÌ_x000c_ÀA _x0004_A_x001e_DÌ_x000c_À_x0008_B_x0001_P_x0001__x0019__x0008__x0003_B_x0003__x0001_DÌ</t>
  </si>
  <si>
    <t xml:space="preserve">À_x0017__x0001_ _x001e__x0005_DÌ</t>
  </si>
  <si>
    <t xml:space="preserve">ÀA _x0004_A_x001e__x0015__x0008_B_x0001_P_x0001__x0017__x0001_0_x001e__x0002_DÌ_x000e_ÀA _x0004_A_x001e_DÌ_x000e_À_x0008_B_x0001_P_x0001_DÌ_x000f_À_x0017__x0001_ _x001e__x000e_DÌ_x000f_ÀA _x0004_A_x001e__x0015__x0008_B_x0001_P_x0001_*ÓÓ_x0017__x0001_ _x001e__x0005_*ÓÓA _x0004_A_x001e__x0015__x0008_B_x0001_P_x0001_B_x0015_P_x0001__x0015__x0019__x0008__x000e__x0017__x0019_@_x0001__x0019__x0008__x0003_B_x0003__x0001__x0006_Õ_x0002_Í_x0011_?_x0003_|d˜_x0006_ÿÿÎ_x0011_ÿ¿_x0002_DÍÀ_x0017__x000e__x0019__x0002_£_x0002__x0017__x0001_0_x001e__x0007_DÍÀA _x0004_A_x001e_DÍÀ_x0008_B_x0001_P_x0001__x0017__x0001_0_x001e__x0007_DÍ_x0001_ÀA _x0004_A_x001e_DÍ_x0001_À_x0008_B_x0001_P_x0001__x0017__x0001_0_x001e__x0008_DÍ_x0002_ÀA _x0004_A_x001e_DÍ_x0002_À_x0008_B_x0001_P_x0001__x0017__x0001_0_x001e__x0001_*ÔÔA _x0004_A_x001e_*ÔÔ_x0008_B_x0001_P_x0001__x0017__x0001_ _x001e__x0001_*ÔÔA _x0004_A_x001e_*ÔÔ_x0008_B_x0001_P_x0001__x0017__x0001_ _x001e__x0001_*ÔÔA _x0004_A_x001e_*ÔÔ_x0008_B_x0001_P_x0001__x0017__x0001_0_x001e__x0007_*ÔÔA _x0004_A_x001e_*ÔÔ_x0008_B_x0001_P_x0001__x0017__x0001_0_x001e__x0004_DÍ_x0003_À_x0019_@_x0001_A _x0019_@_x0001__x0004_A_x001e_DÍ_x0003_À_x0008_B_x0001_P_x0001_DÍ_x0004_À_x0017__x0001_ _x001e__x0005_DÍ_x0004_ÀA _x0004_A_x001e__x0015__x0008_B_x0001_P_x0001__x0017__x0001_0_x001e__x0008_DÍ_x0005_ÀA _x0004_A_x001e_DÍ_x0005_À_x0008_B_x0001_P_x0001__x0017__x0001_0_x001e__x0008_DÍ_x0006_ÀA _x0004_A_x001e_DÍ_x0006_À_x0008_B_x0001_P_x0001__x0017__x0001_0_x001e__x0003_DÍ_x0007_ÀA _x0004_A_x001e_DÍ_x0007_À_x0008_B_x0001_P_x0001_DÍ_x0008_À_x0017__x0001_ _x001e__x0005_DÍ_x0008_ÀA _x0004_A_x001e__x0015__x0008_B_x0001_P_x0001_DÍ	À_x0017__x0001_ _x001e_</t>
  </si>
  <si>
    <t xml:space="preserve">DÍ	ÀA _x0004_A_x001e__x0015__x0008_B_x0001_P_x0001__x0017__x0001_0_x001e__x0006_DÍ</t>
  </si>
  <si>
    <t xml:space="preserve">ÀA _x0004_A_x001e_DÍ</t>
  </si>
  <si>
    <t xml:space="preserve">À_x0008_B_x0001_P_x0001__x0017__x0001_0_x001e__x0006_DÍ_x000b_ÀA _x0004_A_x001e_DÍ_x000b_À_x0008_B_x0001_P_x0001_DÍ_x000c_À_x0019_@_x0001__x0017__x0019_@_x0001__x000b__x0019__x0002__x000e__x0017__x0001_ _x001e__x0005_A_x001e__x0019__x0008_$_x0017__x0001_0_x001e__x0005_DÍ_x000c_ÀA _x0004_A_x001e_DÍ_x000c_À_x0008_B_x0001_P_x0001__x0019__x0008__x0003_B_x0003__x0001_DÍ</t>
  </si>
  <si>
    <t xml:space="preserve">À_x0017__x0001_ _x001e__x0005_DÍ</t>
  </si>
  <si>
    <t xml:space="preserve">ÀA _x0004_A_x001e__x0015__x0008_B_x0001_P_x0001__x0017__x0001_0_x001e__x0002_DÍ_x000e_ÀA _x0004_A_x001e_DÍ_x000e_À_x0008_B_x0001_P_x0001_DÍ_x000f_À_x0017__x0001_ _x001e__x000e_DÍ_x000f_ÀA _x0004_A_x001e__x0015__x0008_B_x0001_P_x0001_*ÔÔ_x0017__x0001_ _x001e__x0005_*ÔÔA _x0004_A_x001e__x0015__x0008_B_x0001_P_x0001_B_x0015_P_x0001__x0015__x0019__x0008__x000e__x0017__x0019_@_x0001__x0019__x0008__x0003_B_x0003__x0001__x0006_Õ_x0002_Î_x0011_?_x0003_€d˜_x0006_ÿÿÏ_x0011_ÿ¿_x0002_DÎÀ_x0017__x000e__x0019__x0002_£_x0002__x0017__x0001_0_x001e__x0007_DÎÀA _x0004_A_x001e_DÎÀ_x0008_B_x0001_P_x0001__x0017__x0001_0_x001e__x0007_DÎ_x0001_ÀA _x0004_A_x001e_DÎ_x0001_À_x0008_B_x0001_P_x0001__x0017__x0001_0_x001e__x0008_DÎ_x0002_ÀA _x0004_A_x001e_DÎ_x0002_À_x0008_B_x0001_P_x0001__x0017__x0001_0_x001e__x0001_*ÕÕA _x0004_A_x001e_*ÕÕ_x0008_B_x0001_P_x0001__x0017__x0001_ _x001e__x0001_*ÕÕA _x0004_A_x001e_*ÕÕ_x0008_B_x0001_P_x0001__x0017__x0001_ _x001e__x0001_*ÕÕA _x0004_A_x001e_*ÕÕ_x0008_B_x0001_P_x0001__x0017__x0001_0_x001e__x0007_*ÕÕA _x0004_A_x001e_*ÕÕ_x0008_B_x0001_P_x0001__x0017__x0001_0_x001e__x0004_DÎ_x0003_À_x0019_@_x0001_A _x0019_@_x0001__x0004_A_x001e_DÎ_x0003_À_x0008_B_x0001_P_x0001_DÎ_x0004_À_x0017__x0001_ _x001e__x0005_DÎ_x0004_ÀA _x0004_A_x001e__x0015__x0008_B_x0001_P_x0001__x0017__x0001_0_x001e__x0008_DÎ_x0005_ÀA _x0004_A_x001e_DÎ_x0005_À_x0008_B_x0001_P_x0001__x0017__x0001_0_x001e__x0008_DÎ_x0006_ÀA _x0004_A_x001e_DÎ_x0006_À_x0008_B_x0001_P_x0001__x0017__x0001_0_x001e__x0003_DÎ_x0007_ÀA _x0004_A_x001e_DÎ_x0007_À_x0008_B_x0001_P_x0001_DÎ_x0008_À_x0017__x0001_ _x001e__x0005_DÎ_x0008_ÀA _x0004_A_x001e__x0015__x0008_B_x0001_P_x0001_DÎ	À_x0017__x0001_ _x001e_</t>
  </si>
  <si>
    <t xml:space="preserve">DÎ	ÀA _x0004_A_x001e__x0015__x0008_B_x0001_P_x0001__x0017__x0001_0_x001e__x0006_DÎ</t>
  </si>
  <si>
    <t xml:space="preserve">ÀA _x0004_A_x001e_DÎ</t>
  </si>
  <si>
    <t xml:space="preserve">À_x0008_B_x0001_P_x0001__x0017__x0001_0_x001e__x0006_DÎ_x000b_ÀA _x0004_A_x001e_DÎ_x000b_À_x0008_B_x0001_P_x0001_DÎ_x000c_À_x0019_@_x0001__x0017__x0019_@_x0001__x000b__x0019__x0002__x000e__x0017__x0001_ _x001e__x0005_A_x001e__x0019__x0008_$_x0017__x0001_0_x001e__x0005_DÎ_x000c_ÀA _x0004_A_x001e_DÎ_x000c_À_x0008_B_x0001_P_x0001__x0019__x0008__x0003_B_x0003__x0001_DÎ</t>
  </si>
  <si>
    <t xml:space="preserve">À_x0017__x0001_ _x001e__x0005_DÎ</t>
  </si>
  <si>
    <t xml:space="preserve">ÀA _x0004_A_x001e__x0015__x0008_B_x0001_P_x0001__x0017__x0001_0_x001e__x0002_DÎ_x000e_ÀA _x0004_A_x001e_DÎ_x000e_À_x0008_B_x0001_P_x0001_DÎ_x000f_À_x0017__x0001_ _x001e__x000e_DÎ_x000f_ÀA _x0004_A_x001e__x0015__x0008_B_x0001_P_x0001_*ÕÕ_x0017__x0001_ _x001e__x0005_*ÕÕA _x0004_A_x001e__x0015__x0008_B_x0001_P_x0001_B_x0015_P_x0001__x0015__x0019__x0008__x000e__x0017__x0019_@_x0001__x0019__x0008__x0003_B_x0003__x0001__x0006_Õ_x0002_Ï_x0011_?_x0003_„d˜_x0006_ÿÿÐ_x0011_ÿ¿_x0002_DÏÀ_x0017__x000e__x0019__x0002_£_x0002__x0017__x0001_0_x001e__x0007_DÏÀA _x0004_A_x001e_DÏÀ_x0008_B_x0001_P_x0001__x0017__x0001_0_x001e__x0007_DÏ_x0001_ÀA _x0004_A_x001e_DÏ_x0001_À_x0008_B_x0001_P_x0001__x0017__x0001_0_x001e__x0008_DÏ_x0002_ÀA _x0004_A_x001e_DÏ_x0002_À_x0008_B_x0001_P_x0001__x0017__x0001_0_x001e__x0001_*ÖÖA _x0004_A_x001e_*ÖÖ_x0008_B_x0001_P_x0001__x0017__x0001_ _x001e__x0001_*ÖÖA _x0004_A_x001e_*ÖÖ_x0008_B_x0001_P_x0001__x0017__x0001_ _x001e__x0001_*ÖÖA _x0004_A_x001e_*ÖÖ_x0008_B_x0001_P_x0001__x0017__x0001_0_x001e__x0007_*ÖÖA _x0004_A_x001e_*ÖÖ_x0008_B_x0001_P_x0001__x0017__x0001_0_x001e__x0004_DÏ_x0003_À_x0019_@_x0001_A _x0019_@_x0001__x0004_A_x001e_DÏ_x0003_À_x0008_B_x0001_P_x0001_DÏ_x0004_À_x0017__x0001_ _x001e__x0005_DÏ_x0004_ÀA _x0004_A_x001e__x0015__x0008_B_x0001_P_x0001__x0017__x0001_0_x001e__x0008_DÏ_x0005_ÀA _x0004_A_x001e_DÏ_x0005_À_x0008_B_x0001_P_x0001__x0017__x0001_0_x001e__x0008_DÏ_x0006_ÀA _x0004_A_x001e_DÏ_x0006_À_x0008_B_x0001_P_x0001__x0017__x0001_0_x001e__x0003_DÏ_x0007_ÀA _x0004_A_x001e_DÏ_x0007_À_x0008_B_x0001_P_x0001_DÏ_x0008_À_x0017__x0001_ _x001e__x0005_DÏ_x0008_ÀA _x0004_A_x001e__x0015__x0008_B_x0001_P_x0001_DÏ	À_x0017__x0001_ _x001e_</t>
  </si>
  <si>
    <t xml:space="preserve">DÏ	ÀA _x0004_A_x001e__x0015__x0008_B_x0001_P_x0001__x0017__x0001_0_x001e__x0006_DÏ</t>
  </si>
  <si>
    <t xml:space="preserve">ÀA _x0004_A_x001e_DÏ</t>
  </si>
  <si>
    <t xml:space="preserve">À_x0008_B_x0001_P_x0001__x0017__x0001_0_x001e__x0006_DÏ_x000b_ÀA _x0004_A_x001e_DÏ_x000b_À_x0008_B_x0001_P_x0001_DÏ_x000c_À_x0019_@_x0001__x0017__x0019_@_x0001__x000b__x0019__x0002__x000e__x0017__x0001_ _x001e__x0005_A_x001e__x0019__x0008_$_x0017__x0001_0_x001e__x0005_DÏ_x000c_ÀA _x0004_A_x001e_DÏ_x000c_À_x0008_B_x0001_P_x0001__x0019__x0008__x0003_B_x0003__x0001_DÏ</t>
  </si>
  <si>
    <t xml:space="preserve">À_x0017__x0001_ _x001e__x0005_DÏ</t>
  </si>
  <si>
    <t xml:space="preserve">ÀA _x0004_A_x001e__x0015__x0008_B_x0001_P_x0001__x0017__x0001_0_x001e__x0002_DÏ_x000e_ÀA _x0004_A_x001e_DÏ_x000e_À_x0008_B_x0001_P_x0001_DÏ_x000f_À_x0017__x0001_ _x001e__x000e_DÏ_x000f_ÀA _x0004_A_x001e__x0015__x0008_B_x0001_P_x0001_*ÖÖ_x0017__x0001_ _x001e__x0005_*ÖÖA _x0004_A_x001e__x0015__x0008_B_x0001_P_x0001_B_x0015_P_x0001__x0015__x0019__x0008__x000e__x0017__x0019_@_x0001__x0019__x0008__x0003_B_x0003__x0001__x0006_Õ_x0002_Ð_x0011_?_x0003_ˆd˜_x0006_ÿÿÑ_x0011_ÿ¿_x0002_DÐÀ_x0017__x000e__x0019__x0002_£_x0002__x0017__x0001_0_x001e__x0007_DÐÀA _x0004_A_x001e_DÐÀ_x0008_B_x0001_P_x0001__x0017__x0001_0_x001e__x0007_DÐ_x0001_ÀA _x0004_A_x001e_DÐ_x0001_À_x0008_B_x0001_P_x0001__x0017__x0001_0_x001e__x0008_DÐ_x0002_ÀA _x0004_A_x001e_DÐ_x0002_À_x0008_B_x0001_P_x0001__x0017__x0001_0_x001e__x0001_*××A _x0004_A_x001e_*××_x0008_B_x0001_P_x0001__x0017__x0001_ _x001e__x0001_*××A _x0004_A_x001e_*××_x0008_B_x0001_P_x0001__x0017__x0001_ _x001e__x0001_*××A _x0004_A_x001e_*××_x0008_B_x0001_P_x0001__x0017__x0001_0_x001e__x0007_*××A _x0004_A_x001e_*××_x0008_B_x0001_P_x0001__x0017__x0001_0_x001e__x0004_DÐ_x0003_À_x0019_@_x0001_A _x0019_@_x0001__x0004_A_x001e_DÐ_x0003_À_x0008_B_x0001_P_x0001_DÐ_x0004_À_x0017__x0001_ _x001e__x0005_DÐ_x0004_ÀA _x0004_A_x001e__x0015__x0008_B_x0001_P_x0001__x0017__x0001_0_x001e__x0008_DÐ_x0005_ÀA _x0004_A_x001e_DÐ_x0005_À_x0008_B_x0001_P_x0001__x0017__x0001_0_x001e__x0008_DÐ_x0006_ÀA _x0004_A_x001e_DÐ_x0006_À_x0008_B_x0001_P_x0001__x0017__x0001_0_x001e__x0003_DÐ_x0007_ÀA _x0004_A_x001e_DÐ_x0007_À_x0008_B_x0001_P_x0001_DÐ_x0008_À_x0017__x0001_ _x001e__x0005_DÐ_x0008_ÀA _x0004_A_x001e__x0015__x0008_B_x0001_P_x0001_DÐ	À_x0017__x0001_ _x001e_</t>
  </si>
  <si>
    <t xml:space="preserve">DÐ	ÀA _x0004_A_x001e__x0015__x0008_B_x0001_P_x0001__x0017__x0001_0_x001e__x0006_DÐ</t>
  </si>
  <si>
    <t xml:space="preserve">ÀA _x0004_A_x001e_DÐ</t>
  </si>
  <si>
    <t xml:space="preserve">À_x0008_B_x0001_P_x0001__x0017__x0001_0_x001e__x0006_DÐ_x000b_ÀA _x0004_A_x001e_DÐ_x000b_À_x0008_B_x0001_P_x0001_DÐ_x000c_À_x0019_@_x0001__x0017__x0019_@_x0001__x000b__x0019__x0002__x000e__x0017__x0001_ _x001e__x0005_A_x001e__x0019__x0008_$_x0017__x0001_0_x001e__x0005_DÐ_x000c_ÀA _x0004_A_x001e_DÐ_x000c_À_x0008_B_x0001_P_x0001__x0019__x0008__x0003_B_x0003__x0001_DÐ</t>
  </si>
  <si>
    <t xml:space="preserve">À_x0017__x0001_ _x001e__x0005_DÐ</t>
  </si>
  <si>
    <t xml:space="preserve">ÀA _x0004_A_x001e__x0015__x0008_B_x0001_P_x0001__x0017__x0001_0_x001e__x0002_DÐ_x000e_ÀA _x0004_A_x001e_DÐ_x000e_À_x0008_B_x0001_P_x0001_DÐ_x000f_À_x0017__x0001_ _x001e__x000e_DÐ_x000f_ÀA _x0004_A_x001e__x0015__x0008_B_x0001_P_x0001_*××_x0017__x0001_ _x001e__x0005_*××A _x0004_A_x001e__x0015__x0008_B_x0001_P_x0001_B_x0015_P_x0001__x0015__x0019__x0008__x000e__x0017__x0019_@_x0001__x0019__x0008__x0003_B_x0003__x0001__x0006_Õ_x0002_Ñ_x0011_?_x0003_Œd˜_x0006_ÿÿÒ_x0011_ÿ¿_x0002_DÑÀ_x0017__x000e__x0019__x0002_£_x0002__x0017__x0001_0_x001e__x0007_DÑÀA _x0004_A_x001e_DÑÀ_x0008_B_x0001_P_x0001__x0017__x0001_0_x001e__x0007_DÑ_x0001_ÀA _x0004_A_x001e_DÑ_x0001_À_x0008_B_x0001_P_x0001__x0017__x0001_0_x001e__x0008_DÑ_x0002_ÀA _x0004_A_x001e_DÑ_x0002_À_x0008_B_x0001_P_x0001__x0017__x0001_0_x001e__x0001_*ØØA _x0004_A_x001e_*ØØ_x0008_B_x0001_P_x0001__x0017__x0001_ _x001e__x0001_*ØØA _x0004_A_x001e_*ØØ_x0008_B_x0001_P_x0001__x0017__x0001_ _x001e__x0001_*ØØA _x0004_A_x001e_*ØØ_x0008_B_x0001_P_x0001__x0017__x0001_0_x001e__x0007_*ØØA _x0004_A_x001e_*ØØ_x0008_B_x0001_P_x0001__x0017__x0001_0_x001e__x0004_DÑ_x0003_À_x0019_@_x0001_A _x0019_@_x0001__x0004_A_x001e_DÑ_x0003_À_x0008_B_x0001_P_x0001_DÑ_x0004_À_x0017__x0001_ _x001e__x0005_DÑ_x0004_ÀA _x0004_A_x001e__x0015__x0008_B_x0001_P_x0001__x0017__x0001_0_x001e__x0008_DÑ_x0005_ÀA _x0004_A_x001e_DÑ_x0005_À_x0008_B_x0001_P_x0001__x0017__x0001_0_x001e__x0008_DÑ_x0006_ÀA _x0004_A_x001e_DÑ_x0006_À_x0008_B_x0001_P_x0001__x0017__x0001_0_x001e__x0003_DÑ_x0007_ÀA _x0004_A_x001e_DÑ_x0007_À_x0008_B_x0001_P_x0001_DÑ_x0008_À_x0017__x0001_ _x001e__x0005_DÑ_x0008_ÀA _x0004_A_x001e__x0015__x0008_B_x0001_P_x0001_DÑ	À_x0017__x0001_ _x001e_</t>
  </si>
  <si>
    <t xml:space="preserve">DÑ	ÀA _x0004_A_x001e__x0015__x0008_B_x0001_P_x0001__x0017__x0001_0_x001e__x0006_DÑ</t>
  </si>
  <si>
    <t xml:space="preserve">ÀA _x0004_A_x001e_DÑ</t>
  </si>
  <si>
    <t xml:space="preserve">À_x0008_B_x0001_P_x0001__x0017__x0001_0_x001e__x0006_DÑ_x000b_ÀA _x0004_A_x001e_DÑ_x000b_À_x0008_B_x0001_P_x0001_DÑ_x000c_À_x0019_@_x0001__x0017__x0019_@_x0001__x000b__x0019__x0002__x000e__x0017__x0001_ _x001e__x0005_A_x001e__x0019__x0008_$_x0017__x0001_0_x001e__x0005_DÑ_x000c_ÀA _x0004_A_x001e_DÑ_x000c_À_x0008_B_x0001_P_x0001__x0019__x0008__x0003_B_x0003__x0001_DÑ</t>
  </si>
  <si>
    <t xml:space="preserve">À_x0017__x0001_ _x001e__x0005_DÑ</t>
  </si>
  <si>
    <t xml:space="preserve">ÀA _x0004_A_x001e__x0015__x0008_B_x0001_P_x0001__x0017__x0001_0_x001e__x0002_DÑ_x000e_ÀA _x0004_A_x001e_DÑ_x000e_À_x0008_B_x0001_P_x0001_DÑ_x000f_À_x0017__x0001_ _x001e__x000e_DÑ_x000f_ÀA _x0004_A_x001e__x0015__x0008_B_x0001_P_x0001_*ØØ_x0017__x0001_ _x001e__x0005_*ØØA _x0004_A_x001e__x0015__x0008_B_x0001_P_x0001_B_x0015_P_x0001__x0015__x0019__x0008__x000e__x0017__x0019_@_x0001__x0019__x0008__x0003_B_x0003__x0001__x0006_Õ_x0002_Ò_x0011_?_x0003_d˜_x0006_ÿÿÓ_x0011_ÿ¿_x0002_DÒÀ_x0017__x000e__x0019__x0002_£_x0002__x0017__x0001_0_x001e__x0007_DÒÀA _x0004_A_x001e_DÒÀ_x0008_B_x0001_P_x0001__x0017__x0001_0_x001e__x0007_DÒ_x0001_ÀA _x0004_A_x001e_DÒ_x0001_À_x0008_B_x0001_P_x0001__x0017__x0001_0_x001e__x0008_DÒ_x0002_ÀA _x0004_A_x001e_DÒ_x0002_À_x0008_B_x0001_P_x0001__x0017__x0001_0_x001e__x0001_*ÙÙA _x0004_A_x001e_*ÙÙ_x0008_B_x0001_P_x0001__x0017__x0001_ _x001e__x0001_*ÙÙA _x0004_A_x001e_*ÙÙ_x0008_B_x0001_P_x0001__x0017__x0001_ _x001e__x0001_*ÙÙA _x0004_A_x001e_*ÙÙ_x0008_B_x0001_P_x0001__x0017__x0001_0_x001e__x0007_*ÙÙA _x0004_A_x001e_*ÙÙ_x0008_B_x0001_P_x0001__x0017__x0001_0_x001e__x0004_DÒ_x0003_À_x0019_@_x0001_A _x0019_@_x0001__x0004_A_x001e_DÒ_x0003_À_x0008_B_x0001_P_x0001_DÒ_x0004_À_x0017__x0001_ _x001e__x0005_DÒ_x0004_ÀA _x0004_A_x001e__x0015__x0008_B_x0001_P_x0001__x0017__x0001_0_x001e__x0008_DÒ_x0005_ÀA _x0004_A_x001e_DÒ_x0005_À_x0008_B_x0001_P_x0001__x0017__x0001_0_x001e__x0008_DÒ_x0006_ÀA _x0004_A_x001e_DÒ_x0006_À_x0008_B_x0001_P_x0001__x0017__x0001_0_x001e__x0003_DÒ_x0007_ÀA _x0004_A_x001e_DÒ_x0007_À_x0008_B_x0001_P_x0001_DÒ_x0008_À_x0017__x0001_ _x001e__x0005_DÒ_x0008_ÀA _x0004_A_x001e__x0015__x0008_B_x0001_P_x0001_DÒ	À_x0017__x0001_ _x001e_</t>
  </si>
  <si>
    <t xml:space="preserve">DÒ	ÀA _x0004_A_x001e__x0015__x0008_B_x0001_P_x0001__x0017__x0001_0_x001e__x0006_DÒ</t>
  </si>
  <si>
    <t xml:space="preserve">ÀA _x0004_A_x001e_DÒ</t>
  </si>
  <si>
    <t xml:space="preserve">À_x0008_B_x0001_P_x0001__x0017__x0001_0_x001e__x0006_DÒ_x000b_ÀA _x0004_A_x001e_DÒ_x000b_À_x0008_B_x0001_P_x0001_DÒ_x000c_À_x0019_@_x0001__x0017__x0019_@_x0001__x000b__x0019__x0002__x000e__x0017__x0001_ _x001e__x0005_A_x001e__x0019__x0008_$_x0017__x0001_0_x001e__x0005_DÒ_x000c_ÀA _x0004_A_x001e_DÒ_x000c_À_x0008_B_x0001_P_x0001__x0019__x0008__x0003_B_x0003__x0001_DÒ</t>
  </si>
  <si>
    <t xml:space="preserve">À_x0017__x0001_ _x001e__x0005_DÒ</t>
  </si>
  <si>
    <t xml:space="preserve">ÀA _x0004_A_x001e__x0015__x0008_B_x0001_P_x0001__x0017__x0001_0_x001e__x0002_DÒ_x000e_ÀA _x0004_A_x001e_DÒ_x000e_À_x0008_B_x0001_P_x0001_DÒ_x000f_À_x0017__x0001_ _x001e__x000e_DÒ_x000f_ÀA _x0004_A_x001e__x0015__x0008_B_x0001_P_x0001_*ÙÙ_x0017__x0001_ _x001e__x0005_*ÙÙA _x0004_A_x001e__x0015__x0008_B_x0001_P_x0001_B_x0015_P_x0001__x0015__x0019__x0008__x000e__x0017__x0019_@_x0001__x0019__x0008__x0003_B_x0003__x0001__x0006_Õ_x0002_Ó_x0011_?_x0003_”d˜_x0006_ÿÿÔ_x0011_ÿ¿_x0002_DÓÀ_x0017__x000e__x0019__x0002_£_x0002__x0017__x0001_0_x001e__x0007_DÓÀA _x0004_A_x001e_DÓÀ_x0008_B_x0001_P_x0001__x0017__x0001_0_x001e__x0007_DÓ_x0001_ÀA _x0004_A_x001e_DÓ_x0001_À_x0008_B_x0001_P_x0001__x0017__x0001_0_x001e__x0008_DÓ_x0002_ÀA _x0004_A_x001e_DÓ_x0002_À_x0008_B_x0001_P_x0001__x0017__x0001_0_x001e__x0001_*ÚÚA _x0004_A_x001e_*ÚÚ_x0008_B_x0001_P_x0001__x0017__x0001_ _x001e__x0001_*ÚÚA _x0004_A_x001e_*ÚÚ_x0008_B_x0001_P_x0001__x0017__x0001_ _x001e__x0001_*ÚÚA _x0004_A_x001e_*ÚÚ_x0008_B_x0001_P_x0001__x0017__x0001_0_x001e__x0007_*ÚÚA _x0004_A_x001e_*ÚÚ_x0008_B_x0001_P_x0001__x0017__x0001_0_x001e__x0004_DÓ_x0003_À_x0019_@_x0001_A _x0019_@_x0001__x0004_A_x001e_DÓ_x0003_À_x0008_B_x0001_P_x0001_DÓ_x0004_À_x0017__x0001_ _x001e__x0005_DÓ_x0004_ÀA _x0004_A_x001e__x0015__x0008_B_x0001_P_x0001__x0017__x0001_0_x001e__x0008_DÓ_x0005_ÀA _x0004_A_x001e_DÓ_x0005_À_x0008_B_x0001_P_x0001__x0017__x0001_0_x001e__x0008_DÓ_x0006_ÀA _x0004_A_x001e_DÓ_x0006_À_x0008_B_x0001_P_x0001__x0017__x0001_0_x001e__x0003_DÓ_x0007_ÀA _x0004_A_x001e_DÓ_x0007_À_x0008_B_x0001_P_x0001_DÓ_x0008_À_x0017__x0001_ _x001e__x0005_DÓ_x0008_ÀA _x0004_A_x001e__x0015__x0008_B_x0001_P_x0001_DÓ	À_x0017__x0001_ _x001e_</t>
  </si>
  <si>
    <t xml:space="preserve">DÓ	ÀA _x0004_A_x001e__x0015__x0008_B_x0001_P_x0001__x0017__x0001_0_x001e__x0006_DÓ</t>
  </si>
  <si>
    <t xml:space="preserve">ÀA _x0004_A_x001e_DÓ</t>
  </si>
  <si>
    <t xml:space="preserve">À_x0008_B_x0001_P_x0001__x0017__x0001_0_x001e__x0006_DÓ_x000b_ÀA _x0004_A_x001e_DÓ_x000b_À_x0008_B_x0001_P_x0001_DÓ_x000c_À_x0019_@_x0001__x0017__x0019_@_x0001__x000b__x0019__x0002__x000e__x0017__x0001_ _x001e__x0005_A_x001e__x0019__x0008_$_x0017__x0001_0_x001e__x0005_DÓ_x000c_ÀA _x0004_A_x001e_DÓ_x000c_À_x0008_B_x0001_P_x0001__x0019__x0008__x0003_B_x0003__x0001_DÓ</t>
  </si>
  <si>
    <t xml:space="preserve">À_x0017__x0001_ _x001e__x0005_DÓ</t>
  </si>
  <si>
    <t xml:space="preserve">ÀA _x0004_A_x001e__x0015__x0008_B_x0001_P_x0001__x0017__x0001_0_x001e__x0002_DÓ_x000e_ÀA _x0004_A_x001e_DÓ_x000e_À_x0008_B_x0001_P_x0001_DÓ_x000f_À_x0017__x0001_ _x001e__x000e_DÓ_x000f_ÀA _x0004_A_x001e__x0015__x0008_B_x0001_P_x0001_*ÚÚ_x0017__x0001_ _x001e__x0005_*ÚÚA _x0004_A_x001e__x0015__x0008_B_x0001_P_x0001_B_x0015_P_x0001__x0015__x0019__x0008__x000e__x0017__x0019_@_x0001__x0019__x0008__x0003_B_x0003__x0001__x0006_Õ_x0002_Ô_x0011_?_x0003_˜d˜_x0006_ÿÿÕ_x0011_ÿ¿_x0002_DÔÀ_x0017__x000e__x0019__x0002_£_x0002__x0017__x0001_0_x001e__x0007_DÔÀA _x0004_A_x001e_DÔÀ_x0008_B_x0001_P_x0001__x0017__x0001_0_x001e__x0007_DÔ_x0001_ÀA _x0004_A_x001e_DÔ_x0001_À_x0008_B_x0001_P_x0001__x0017__x0001_0_x001e__x0008_DÔ_x0002_ÀA _x0004_A_x001e_DÔ_x0002_À_x0008_B_x0001_P_x0001__x0017__x0001_0_x001e__x0001_*ÛÛA _x0004_A_x001e_*ÛÛ_x0008_B_x0001_P_x0001__x0017__x0001_ _x001e__x0001_*ÛÛA _x0004_A_x001e_*ÛÛ_x0008_B_x0001_P_x0001__x0017__x0001_ _x001e__x0001_*ÛÛA _x0004_A_x001e_*ÛÛ_x0008_B_x0001_P_x0001__x0017__x0001_0_x001e__x0007_*ÛÛA _x0004_A_x001e_*ÛÛ_x0008_B_x0001_P_x0001__x0017__x0001_0_x001e__x0004_DÔ_x0003_À_x0019_@_x0001_A _x0019_@_x0001__x0004_A_x001e_DÔ_x0003_À_x0008_B_x0001_P_x0001_DÔ_x0004_À_x0017__x0001_ _x001e__x0005_DÔ_x0004_ÀA _x0004_A_x001e__x0015__x0008_B_x0001_P_x0001__x0017__x0001_0_x001e__x0008_DÔ_x0005_ÀA _x0004_A_x001e_DÔ_x0005_À_x0008_B_x0001_P_x0001__x0017__x0001_0_x001e__x0008_DÔ_x0006_ÀA _x0004_A_x001e_DÔ_x0006_À_x0008_B_x0001_P_x0001__x0017__x0001_0_x001e__x0003_DÔ_x0007_ÀA _x0004_A_x001e_DÔ_x0007_À_x0008_B_x0001_P_x0001_DÔ_x0008_À_x0017__x0001_ _x001e__x0005_DÔ_x0008_ÀA _x0004_A_x001e__x0015__x0008_B_x0001_P_x0001_DÔ	À_x0017__x0001_ _x001e_</t>
  </si>
  <si>
    <t xml:space="preserve">DÔ	ÀA _x0004_A_x001e__x0015__x0008_B_x0001_P_x0001__x0017__x0001_0_x001e__x0006_DÔ</t>
  </si>
  <si>
    <t xml:space="preserve">ÀA _x0004_A_x001e_DÔ</t>
  </si>
  <si>
    <t xml:space="preserve">À_x0008_B_x0001_P_x0001__x0017__x0001_0_x001e__x0006_DÔ_x000b_ÀA _x0004_A_x001e_DÔ_x000b_À_x0008_B_x0001_P_x0001_DÔ_x000c_À_x0019_@_x0001__x0017__x0019_@_x0001__x000b__x0019__x0002__x000e__x0017__x0001_ _x001e__x0005_A_x001e__x0019__x0008_$_x0017__x0001_0_x001e__x0005_DÔ_x000c_ÀA _x0004_A_x001e_DÔ_x000c_À_x0008_B_x0001_P_x0001__x0019__x0008__x0003_B_x0003__x0001_DÔ</t>
  </si>
  <si>
    <t xml:space="preserve">À_x0017__x0001_ _x001e__x0005_DÔ</t>
  </si>
  <si>
    <t xml:space="preserve">ÀA _x0004_A_x001e__x0015__x0008_B_x0001_P_x0001__x0017__x0001_0_x001e__x0002_DÔ_x000e_ÀA _x0004_A_x001e_DÔ_x000e_À_x0008_B_x0001_P_x0001_DÔ_x000f_À_x0017__x0001_ _x001e__x000e_DÔ_x000f_ÀA _x0004_A_x001e__x0015__x0008_B_x0001_P_x0001_*ÛÛ_x0017__x0001_ _x001e__x0005_*ÛÛA _x0004_A_x001e__x0015__x0008_B_x0001_P_x0001_B_x0015_P_x0001__x0015__x0019__x0008__x000e__x0017__x0019_@_x0001__x0019__x0008__x0003_B_x0003__x0001__x0006_Õ_x0002_Õ_x0011_?_x0003_œd˜_x0006_ÿÿÖ_x0011_ÿ¿_x0002_DÕÀ_x0017__x000e__x0019__x0002_£_x0002__x0017__x0001_0_x001e__x0007_DÕÀA _x0004_A_x001e_DÕÀ_x0008_B_x0001_P_x0001__x0017__x0001_0_x001e__x0007_DÕ_x0001_ÀA _x0004_A_x001e_DÕ_x0001_À_x0008_B_x0001_P_x0001__x0017__x0001_0_x001e__x0008_DÕ_x0002_ÀA _x0004_A_x001e_DÕ_x0002_À_x0008_B_x0001_P_x0001__x0017__x0001_0_x001e__x0001_*ÜÜA _x0004_A_x001e_*ÜÜ_x0008_B_x0001_P_x0001__x0017__x0001_ _x001e__x0001_*ÜÜA _x0004_A_x001e_*ÜÜ_x0008_B_x0001_P_x0001__x0017__x0001_ _x001e__x0001_*ÜÜA _x0004_A_x001e_*ÜÜ_x0008_B_x0001_P_x0001__x0017__x0001_0_x001e__x0007_*ÜÜA _x0004_A_x001e_*ÜÜ_x0008_B_x0001_P_x0001__x0017__x0001_0_x001e__x0004_DÕ_x0003_À_x0019_@_x0001_A _x0019_@_x0001__x0004_A_x001e_DÕ_x0003_À_x0008_B_x0001_P_x0001_DÕ_x0004_À_x0017__x0001_ _x001e__x0005_DÕ_x0004_ÀA _x0004_A_x001e__x0015__x0008_B_x0001_P_x0001__x0017__x0001_0_x001e__x0008_DÕ_x0005_ÀA _x0004_A_x001e_DÕ_x0005_À_x0008_B_x0001_P_x0001__x0017__x0001_0_x001e__x0008_DÕ_x0006_ÀA _x0004_A_x001e_DÕ_x0006_À_x0008_B_x0001_P_x0001__x0017__x0001_0_x001e__x0003_DÕ_x0007_ÀA _x0004_A_x001e_DÕ_x0007_À_x0008_B_x0001_P_x0001_DÕ_x0008_À_x0017__x0001_ _x001e__x0005_DÕ_x0008_ÀA _x0004_A_x001e__x0015__x0008_B_x0001_P_x0001_DÕ	À_x0017__x0001_ _x001e_</t>
  </si>
  <si>
    <t xml:space="preserve">DÕ	ÀA _x0004_A_x001e__x0015__x0008_B_x0001_P_x0001__x0017__x0001_0_x001e__x0006_DÕ</t>
  </si>
  <si>
    <t xml:space="preserve">ÀA _x0004_A_x001e_DÕ</t>
  </si>
  <si>
    <t xml:space="preserve">À_x0008_B_x0001_P_x0001__x0017__x0001_0_x001e__x0006_DÕ_x000b_ÀA _x0004_A_x001e_DÕ_x000b_À_x0008_B_x0001_P_x0001_DÕ_x000c_À_x0019_@_x0001__x0017__x0019_@_x0001__x000b__x0019__x0002__x000e__x0017__x0001_ _x001e__x0005_A_x001e__x0019__x0008_$_x0017__x0001_0_x001e__x0005_DÕ_x000c_ÀA _x0004_A_x001e_DÕ_x000c_À_x0008_B_x0001_P_x0001__x0019__x0008__x0003_B_x0003__x0001_DÕ</t>
  </si>
  <si>
    <t xml:space="preserve">À_x0017__x0001_ _x001e__x0005_DÕ</t>
  </si>
  <si>
    <t xml:space="preserve">ÀA _x0004_A_x001e__x0015__x0008_B_x0001_P_x0001__x0017__x0001_0_x001e__x0002_DÕ_x000e_ÀA _x0004_A_x001e_DÕ_x000e_À_x0008_B_x0001_P_x0001_DÕ_x000f_À_x0017__x0001_ _x001e__x000e_DÕ_x000f_ÀA _x0004_A_x001e__x0015__x0008_B_x0001_P_x0001_*ÜÜ_x0017__x0001_ _x001e__x0005_*ÜÜA _x0004_A_x001e__x0015__x0008_B_x0001_P_x0001_B_x0015_P_x0001__x0015__x0019__x0008__x000e__x0017__x0019_@_x0001__x0019__x0008__x0003_B_x0003__x0001__x0006_Õ_x0002_Ö_x0011_?_x0003_ d˜_x0006_ÿÿ×_x0011_ÿ¿_x0002_DÖÀ_x0017__x000e__x0019__x0002_£_x0002__x0017__x0001_0_x001e__x0007_DÖÀA _x0004_A_x001e_DÖÀ_x0008_B_x0001_P_x0001__x0017__x0001_0_x001e__x0007_DÖ_x0001_ÀA _x0004_A_x001e_DÖ_x0001_À_x0008_B_x0001_P_x0001__x0017__x0001_0_x001e__x0008_DÖ_x0002_ÀA _x0004_A_x001e_DÖ_x0002_À_x0008_B_x0001_P_x0001__x0017__x0001_0_x001e__x0001_*ÝÝA _x0004_A_x001e_*ÝÝ_x0008_B_x0001_P_x0001__x0017__x0001_ _x001e__x0001_*ÝÝA _x0004_A_x001e_*ÝÝ_x0008_B_x0001_P_x0001__x0017__x0001_ _x001e__x0001_*ÝÝA _x0004_A_x001e_*ÝÝ_x0008_B_x0001_P_x0001__x0017__x0001_0_x001e__x0007_*ÝÝA _x0004_A_x001e_*ÝÝ_x0008_B_x0001_P_x0001__x0017__x0001_0_x001e__x0004_DÖ_x0003_À_x0019_@_x0001_A _x0019_@_x0001__x0004_A_x001e_DÖ_x0003_À_x0008_B_x0001_P_x0001_DÖ_x0004_À_x0017__x0001_ _x001e__x0005_DÖ_x0004_ÀA _x0004_A_x001e__x0015__x0008_B_x0001_P_x0001__x0017__x0001_0_x001e__x0008_DÖ_x0005_ÀA _x0004_A_x001e_DÖ_x0005_À_x0008_B_x0001_P_x0001__x0017__x0001_0_x001e__x0008_DÖ_x0006_ÀA _x0004_A_x001e_DÖ_x0006_À_x0008_B_x0001_P_x0001__x0017__x0001_0_x001e__x0003_DÖ_x0007_ÀA _x0004_A_x001e_DÖ_x0007_À_x0008_B_x0001_P_x0001_DÖ_x0008_À_x0017__x0001_ _x001e__x0005_DÖ_x0008_ÀA _x0004_A_x001e__x0015__x0008_B_x0001_P_x0001_DÖ	À_x0017__x0001_ _x001e_</t>
  </si>
  <si>
    <t xml:space="preserve">DÖ	ÀA _x0004_A_x001e__x0015__x0008_B_x0001_P_x0001__x0017__x0001_0_x001e__x0006_DÖ</t>
  </si>
  <si>
    <t xml:space="preserve">ÀA _x0004_A_x001e_DÖ</t>
  </si>
  <si>
    <t xml:space="preserve">À_x0008_B_x0001_P_x0001__x0017__x0001_0_x001e__x0006_DÖ_x000b_ÀA _x0004_A_x001e_DÖ_x000b_À_x0008_B_x0001_P_x0001_DÖ_x000c_À_x0019_@_x0001__x0017__x0019_@_x0001__x000b__x0019__x0002__x000e__x0017__x0001_ _x001e__x0005_A_x001e__x0019__x0008_$_x0017__x0001_0_x001e__x0005_DÖ_x000c_ÀA _x0004_A_x001e_DÖ_x000c_À_x0008_B_x0001_P_x0001__x0019__x0008__x0003_B_x0003__x0001_DÖ</t>
  </si>
  <si>
    <t xml:space="preserve">À_x0017__x0001_ _x001e__x0005_DÖ</t>
  </si>
  <si>
    <t xml:space="preserve">ÀA _x0004_A_x001e__x0015__x0008_B_x0001_P_x0001__x0017__x0001_0_x001e__x0002_DÖ_x000e_ÀA _x0004_A_x001e_DÖ_x000e_À_x0008_B_x0001_P_x0001_DÖ_x000f_À_x0017__x0001_ _x001e__x000e_DÖ_x000f_ÀA _x0004_A_x001e__x0015__x0008_B_x0001_P_x0001_*ÝÝ_x0017__x0001_ _x001e__x0005_*ÝÝA _x0004_A_x001e__x0015__x0008_B_x0001_P_x0001_B_x0015_P_x0001__x0015__x0019__x0008__x000e__x0017__x0019_@_x0001__x0019__x0008__x0003_B_x0003__x0001__x0006_Õ_x0002_×_x0011_?_x0003_¤d˜_x0006_ÿÿØ_x0011_ÿ¿_x0002_D×À_x0017__x000e__x0019__x0002_£_x0002__x0017__x0001_0_x001e__x0007_D×ÀA _x0004_A_x001e_D×À_x0008_B_x0001_P_x0001__x0017__x0001_0_x001e__x0007_D×_x0001_ÀA _x0004_A_x001e_D×_x0001_À_x0008_B_x0001_P_x0001__x0017__x0001_0_x001e__x0008_D×_x0002_ÀA _x0004_A_x001e_D×_x0002_À_x0008_B_x0001_P_x0001__x0017__x0001_0_x001e__x0001_*ÞÞA _x0004_A_x001e_*ÞÞ_x0008_B_x0001_P_x0001__x0017__x0001_ _x001e__x0001_*ÞÞA _x0004_A_x001e_*ÞÞ_x0008_B_x0001_P_x0001__x0017__x0001_ _x001e__x0001_*ÞÞA _x0004_A_x001e_*ÞÞ_x0008_B_x0001_P_x0001__x0017__x0001_0_x001e__x0007_*ÞÞA _x0004_A_x001e_*ÞÞ_x0008_B_x0001_P_x0001__x0017__x0001_0_x001e__x0004_D×_x0003_À_x0019_@_x0001_A _x0019_@_x0001__x0004_A_x001e_D×_x0003_À_x0008_B_x0001_P_x0001_D×_x0004_À_x0017__x0001_ _x001e__x0005_D×_x0004_ÀA _x0004_A_x001e__x0015__x0008_B_x0001_P_x0001__x0017__x0001_0_x001e__x0008_D×_x0005_ÀA _x0004_A_x001e_D×_x0005_À_x0008_B_x0001_P_x0001__x0017__x0001_0_x001e__x0008_D×_x0006_ÀA _x0004_A_x001e_D×_x0006_À_x0008_B_x0001_P_x0001__x0017__x0001_0_x001e__x0003_D×_x0007_ÀA _x0004_A_x001e_D×_x0007_À_x0008_B_x0001_P_x0001_D×_x0008_À_x0017__x0001_ _x001e__x0005_D×_x0008_ÀA _x0004_A_x001e__x0015__x0008_B_x0001_P_x0001_D×	À_x0017__x0001_ _x001e_</t>
  </si>
  <si>
    <t xml:space="preserve">D×	ÀA _x0004_A_x001e__x0015__x0008_B_x0001_P_x0001__x0017__x0001_0_x001e__x0006_D×</t>
  </si>
  <si>
    <t xml:space="preserve">ÀA _x0004_A_x001e_D×</t>
  </si>
  <si>
    <t xml:space="preserve">À_x0008_B_x0001_P_x0001__x0017__x0001_0_x001e__x0006_D×_x000b_ÀA _x0004_A_x001e_D×_x000b_À_x0008_B_x0001_P_x0001_D×_x000c_À_x0019_@_x0001__x0017__x0019_@_x0001__x000b__x0019__x0002__x000e__x0017__x0001_ _x001e__x0005_A_x001e__x0019__x0008_$_x0017__x0001_0_x001e__x0005_D×_x000c_ÀA _x0004_A_x001e_D×_x000c_À_x0008_B_x0001_P_x0001__x0019__x0008__x0003_B_x0003__x0001_D×</t>
  </si>
  <si>
    <t xml:space="preserve">À_x0017__x0001_ _x001e__x0005_D×</t>
  </si>
  <si>
    <t xml:space="preserve">ÀA _x0004_A_x001e__x0015__x0008_B_x0001_P_x0001__x0017__x0001_0_x001e__x0002_D×_x000e_ÀA _x0004_A_x001e_D×_x000e_À_x0008_B_x0001_P_x0001_D×_x000f_À_x0017__x0001_ _x001e__x000e_D×_x000f_ÀA _x0004_A_x001e__x0015__x0008_B_x0001_P_x0001_*ÞÞ_x0017__x0001_ _x001e__x0005_*ÞÞA _x0004_A_x001e__x0015__x0008_B_x0001_P_x0001_B_x0015_P_x0001__x0015__x0019__x0008__x000e__x0017__x0019_@_x0001__x0019__x0008__x0003_B_x0003__x0001__x0006_Õ_x0002_Ø_x0011_?_x0003_¨d˜_x0006_ÿÿÙ_x0011_ÿ¿_x0002_DØÀ_x0017__x000e__x0019__x0002_£_x0002__x0017__x0001_0_x001e__x0007_DØÀA _x0004_A_x001e_DØÀ_x0008_B_x0001_P_x0001__x0017__x0001_0_x001e__x0007_DØ_x0001_ÀA _x0004_A_x001e_DØ_x0001_À_x0008_B_x0001_P_x0001__x0017__x0001_0_x001e__x0008_DØ_x0002_ÀA _x0004_A_x001e_DØ_x0002_À_x0008_B_x0001_P_x0001__x0017__x0001_0_x001e__x0001_*ßßA _x0004_A_x001e_*ßß_x0008_B_x0001_P_x0001__x0017__x0001_ _x001e__x0001_*ßßA _x0004_A_x001e_*ßß_x0008_B_x0001_P_x0001__x0017__x0001_ _x001e__x0001_*ßßA _x0004_A_x001e_*ßß_x0008_B_x0001_P_x0001__x0017__x0001_0_x001e__x0007_*ßßA _x0004_A_x001e_*ßß_x0008_B_x0001_P_x0001__x0017__x0001_0_x001e__x0004_DØ_x0003_À_x0019_@_x0001_A _x0019_@_x0001__x0004_A_x001e_DØ_x0003_À_x0008_B_x0001_P_x0001_DØ_x0004_À_x0017__x0001_ _x001e__x0005_DØ_x0004_ÀA _x0004_A_x001e__x0015__x0008_B_x0001_P_x0001__x0017__x0001_0_x001e__x0008_DØ_x0005_ÀA _x0004_A_x001e_DØ_x0005_À_x0008_B_x0001_P_x0001__x0017__x0001_0_x001e__x0008_DØ_x0006_ÀA _x0004_A_x001e_DØ_x0006_À_x0008_B_x0001_P_x0001__x0017__x0001_0_x001e__x0003_DØ_x0007_ÀA _x0004_A_x001e_DØ_x0007_À_x0008_B_x0001_P_x0001_DØ_x0008_À_x0017__x0001_ _x001e__x0005_DØ_x0008_ÀA _x0004_A_x001e__x0015__x0008_B_x0001_P_x0001_DØ	À_x0017__x0001_ _x001e_</t>
  </si>
  <si>
    <t xml:space="preserve">DØ	ÀA _x0004_A_x001e__x0015__x0008_B_x0001_P_x0001__x0017__x0001_0_x001e__x0006_DØ</t>
  </si>
  <si>
    <t xml:space="preserve">ÀA _x0004_A_x001e_DØ</t>
  </si>
  <si>
    <t xml:space="preserve">À_x0008_B_x0001_P_x0001__x0017__x0001_0_x001e__x0006_DØ_x000b_ÀA _x0004_A_x001e_DØ_x000b_À_x0008_B_x0001_P_x0001_DØ_x000c_À_x0019_@_x0001__x0017__x0019_@_x0001__x000b__x0019__x0002__x000e__x0017__x0001_ _x001e__x0005_A_x001e__x0019__x0008_$_x0017__x0001_0_x001e__x0005_DØ_x000c_ÀA _x0004_A_x001e_DØ_x000c_À_x0008_B_x0001_P_x0001__x0019__x0008__x0003_B_x0003__x0001_DØ</t>
  </si>
  <si>
    <t xml:space="preserve">À_x0017__x0001_ _x001e__x0005_DØ</t>
  </si>
  <si>
    <t xml:space="preserve">ÀA _x0004_A_x001e__x0015__x0008_B_x0001_P_x0001__x0017__x0001_0_x001e__x0002_DØ_x000e_ÀA _x0004_A_x001e_DØ_x000e_À_x0008_B_x0001_P_x0001_DØ_x000f_À_x0017__x0001_ _x001e__x000e_DØ_x000f_ÀA _x0004_A_x001e__x0015__x0008_B_x0001_P_x0001_*ßß_x0017__x0001_ _x001e__x0005_*ßßA _x0004_A_x001e__x0015__x0008_B_x0001_P_x0001_B_x0015_P_x0001__x0015__x0019__x0008__x000e__x0017__x0019_@_x0001__x0019__x0008__x0003_B_x0003__x0001__x0006_Õ_x0002_Ù_x0011_?_x0003_¬d˜_x0006_ÿÿÚ_x0011_ÿ¿_x0002_DÙÀ_x0017__x000e__x0019__x0002_£_x0002__x0017__x0001_0_x001e__x0007_DÙÀA _x0004_A_x001e_DÙÀ_x0008_B_x0001_P_x0001__x0017__x0001_0_x001e__x0007_DÙ_x0001_ÀA _x0004_A_x001e_DÙ_x0001_À_x0008_B_x0001_P_x0001__x0017__x0001_0_x001e__x0008_DÙ_x0002_ÀA _x0004_A_x001e_DÙ_x0002_À_x0008_B_x0001_P_x0001__x0017__x0001_0_x001e__x0001_*ààA _x0004_A_x001e_*àà_x0008_B_x0001_P_x0001__x0017__x0001_ _x001e__x0001_*ààA _x0004_A_x001e_*àà_x0008_B_x0001_P_x0001__x0017__x0001_ _x001e__x0001_*ààA _x0004_A_x001e_*àà_x0008_B_x0001_P_x0001__x0017__x0001_0_x001e__x0007_*ààA _x0004_A_x001e_*àà_x0008_B_x0001_P_x0001__x0017__x0001_0_x001e__x0004_DÙ_x0003_À_x0019_@_x0001_A _x0019_@_x0001__x0004_A_x001e_DÙ_x0003_À_x0008_B_x0001_P_x0001_DÙ_x0004_À_x0017__x0001_ _x001e__x0005_DÙ_x0004_ÀA _x0004_A_x001e__x0015__x0008_B_x0001_P_x0001__x0017__x0001_0_x001e__x0008_DÙ_x0005_ÀA _x0004_A_x001e_DÙ_x0005_À_x0008_B_x0001_P_x0001__x0017__x0001_0_x001e__x0008_DÙ_x0006_ÀA _x0004_A_x001e_DÙ_x0006_À_x0008_B_x0001_P_x0001__x0017__x0001_0_x001e__x0003_DÙ_x0007_ÀA _x0004_A_x001e_DÙ_x0007_À_x0008_B_x0001_P_x0001_DÙ_x0008_À_x0017__x0001_ _x001e__x0005_DÙ_x0008_ÀA _x0004_A_x001e__x0015__x0008_B_x0001_P_x0001_DÙ	À_x0017__x0001_ _x001e_</t>
  </si>
  <si>
    <t xml:space="preserve">DÙ	ÀA _x0004_A_x001e__x0015__x0008_B_x0001_P_x0001__x0017__x0001_0_x001e__x0006_DÙ</t>
  </si>
  <si>
    <t xml:space="preserve">ÀA _x0004_A_x001e_DÙ</t>
  </si>
  <si>
    <t xml:space="preserve">À_x0008_B_x0001_P_x0001__x0017__x0001_0_x001e__x0006_DÙ_x000b_ÀA _x0004_A_x001e_DÙ_x000b_À_x0008_B_x0001_P_x0001_DÙ_x000c_À_x0019_@_x0001__x0017__x0019_@_x0001__x000b__x0019__x0002__x000e__x0017__x0001_ _x001e__x0005_A_x001e__x0019__x0008_$_x0017__x0001_0_x001e__x0005_DÙ_x000c_ÀA _x0004_A_x001e_DÙ_x000c_À_x0008_B_x0001_P_x0001__x0019__x0008__x0003_B_x0003__x0001_DÙ</t>
  </si>
  <si>
    <t xml:space="preserve">À_x0017__x0001_ _x001e__x0005_DÙ</t>
  </si>
  <si>
    <t xml:space="preserve">ÀA _x0004_A_x001e__x0015__x0008_B_x0001_P_x0001__x0017__x0001_0_x001e__x0002_DÙ_x000e_ÀA _x0004_A_x001e_DÙ_x000e_À_x0008_B_x0001_P_x0001_DÙ_x000f_À_x0017__x0001_ _x001e__x000e_DÙ_x000f_ÀA _x0004_A_x001e__x0015__x0008_B_x0001_P_x0001_*àà_x0017__x0001_ _x001e__x0005_*ààA _x0004_A_x001e__x0015__x0008_B_x0001_P_x0001_B_x0015_P_x0001__x0015__x0019__x0008__x000e__x0017__x0019_@_x0001__x0019__x0008__x0003_B_x0003__x0001__x0006_Õ_x0002_Ú_x0011_?_x0003_°d˜_x0006_ÿÿÛ_x0011_ÿ¿_x0002_DÚÀ_x0017__x000e__x0019__x0002_£_x0002__x0017__x0001_0_x001e__x0007_DÚÀA _x0004_A_x001e_DÚÀ_x0008_B_x0001_P_x0001__x0017__x0001_0_x001e__x0007_DÚ_x0001_ÀA _x0004_A_x001e_DÚ_x0001_À_x0008_B_x0001_P_x0001__x0017__x0001_0_x001e__x0008_DÚ_x0002_ÀA _x0004_A_x001e_DÚ_x0002_À_x0008_B_x0001_P_x0001__x0017__x0001_0_x001e__x0001_*ááA _x0004_A_x001e_*áá_x0008_B_x0001_P_x0001__x0017__x0001_ _x001e__x0001_*ááA _x0004_A_x001e_*áá_x0008_B_x0001_P_x0001__x0017__x0001_ _x001e__x0001_*ááA _x0004_A_x001e_*áá_x0008_B_x0001_P_x0001__x0017__x0001_0_x001e__x0007_*ááA _x0004_A_x001e_*áá_x0008_B_x0001_P_x0001__x0017__x0001_0_x001e__x0004_DÚ_x0003_À_x0019_@_x0001_A _x0019_@_x0001__x0004_A_x001e_DÚ_x0003_À_x0008_B_x0001_P_x0001_DÚ_x0004_À_x0017__x0001_ _x001e__x0005_DÚ_x0004_ÀA _x0004_A_x001e__x0015__x0008_B_x0001_P_x0001__x0017__x0001_0_x001e__x0008_DÚ_x0005_ÀA _x0004_A_x001e_DÚ_x0005_À_x0008_B_x0001_P_x0001__x0017__x0001_0_x001e__x0008_DÚ_x0006_ÀA _x0004_A_x001e_DÚ_x0006_À_x0008_B_x0001_P_x0001__x0017__x0001_0_x001e__x0003_DÚ_x0007_ÀA _x0004_A_x001e_DÚ_x0007_À_x0008_B_x0001_P_x0001_DÚ_x0008_À_x0017__x0001_ _x001e__x0005_DÚ_x0008_ÀA _x0004_A_x001e__x0015__x0008_B_x0001_P_x0001_DÚ	À_x0017__x0001_ _x001e_</t>
  </si>
  <si>
    <t xml:space="preserve">DÚ	ÀA _x0004_A_x001e__x0015__x0008_B_x0001_P_x0001__x0017__x0001_0_x001e__x0006_DÚ</t>
  </si>
  <si>
    <t xml:space="preserve">ÀA _x0004_A_x001e_DÚ</t>
  </si>
  <si>
    <t xml:space="preserve">À_x0008_B_x0001_P_x0001__x0017__x0001_0_x001e__x0006_DÚ_x000b_ÀA _x0004_A_x001e_DÚ_x000b_À_x0008_B_x0001_P_x0001_DÚ_x000c_À_x0019_@_x0001__x0017__x0019_@_x0001__x000b__x0019__x0002__x000e__x0017__x0001_ _x001e__x0005_A_x001e__x0019__x0008_$_x0017__x0001_0_x001e__x0005_DÚ_x000c_ÀA _x0004_A_x001e_DÚ_x000c_À_x0008_B_x0001_P_x0001__x0019__x0008__x0003_B_x0003__x0001_DÚ</t>
  </si>
  <si>
    <t xml:space="preserve">À_x0017__x0001_ _x001e__x0005_DÚ</t>
  </si>
  <si>
    <t xml:space="preserve">ÀA _x0004_A_x001e__x0015__x0008_B_x0001_P_x0001__x0017__x0001_0_x001e__x0002_DÚ_x000e_ÀA _x0004_A_x001e_DÚ_x000e_À_x0008_B_x0001_P_x0001_DÚ_x000f_À_x0017__x0001_ _x001e__x000e_DÚ_x000f_ÀA _x0004_A_x001e__x0015__x0008_B_x0001_P_x0001_*áá_x0017__x0001_ _x001e__x0005_*ááA _x0004_A_x001e__x0015__x0008_B_x0001_P_x0001_B_x0015_P_x0001__x0015__x0019__x0008__x000e__x0017__x0019_@_x0001__x0019__x0008__x0003_B_x0003__x0001__x0006_Õ_x0002_Û_x0011_?_x0003_´d˜_x0006_ÿÿÜ_x0011_ÿ¿_x0002_DÛÀ_x0017__x000e__x0019__x0002_£_x0002__x0017__x0001_0_x001e__x0007_DÛÀA _x0004_A_x001e_DÛÀ_x0008_B_x0001_P_x0001__x0017__x0001_0_x001e__x0007_DÛ_x0001_ÀA _x0004_A_x001e_DÛ_x0001_À_x0008_B_x0001_P_x0001__x0017__x0001_0_x001e__x0008_DÛ_x0002_ÀA _x0004_A_x001e_DÛ_x0002_À_x0008_B_x0001_P_x0001__x0017__x0001_0_x001e__x0001_*ââA _x0004_A_x001e_*ââ_x0008_B_x0001_P_x0001__x0017__x0001_ _x001e__x0001_*ââA _x0004_A_x001e_*ââ_x0008_B_x0001_P_x0001__x0017__x0001_ _x001e__x0001_*ââA _x0004_A_x001e_*ââ_x0008_B_x0001_P_x0001__x0017__x0001_0_x001e__x0007_*ââA _x0004_A_x001e_*ââ_x0008_B_x0001_P_x0001__x0017__x0001_0_x001e__x0004_DÛ_x0003_À_x0019_@_x0001_A _x0019_@_x0001__x0004_A_x001e_DÛ_x0003_À_x0008_B_x0001_P_x0001_DÛ_x0004_À_x0017__x0001_ _x001e__x0005_DÛ_x0004_ÀA _x0004_A_x001e__x0015__x0008_B_x0001_P_x0001__x0017__x0001_0_x001e__x0008_DÛ_x0005_ÀA _x0004_A_x001e_DÛ_x0005_À_x0008_B_x0001_P_x0001__x0017__x0001_0_x001e__x0008_DÛ_x0006_ÀA _x0004_A_x001e_DÛ_x0006_À_x0008_B_x0001_P_x0001__x0017__x0001_0_x001e__x0003_DÛ_x0007_ÀA _x0004_A_x001e_DÛ_x0007_À_x0008_B_x0001_P_x0001_DÛ_x0008_À_x0017__x0001_ _x001e__x0005_DÛ_x0008_ÀA _x0004_A_x001e__x0015__x0008_B_x0001_P_x0001_DÛ	À_x0017__x0001_ _x001e_</t>
  </si>
  <si>
    <t xml:space="preserve">DÛ	ÀA _x0004_A_x001e__x0015__x0008_B_x0001_P_x0001__x0017__x0001_0_x001e__x0006_DÛ</t>
  </si>
  <si>
    <t xml:space="preserve">ÀA _x0004_A_x001e_DÛ</t>
  </si>
  <si>
    <t xml:space="preserve">À_x0008_B_x0001_P_x0001__x0017__x0001_0_x001e__x0006_DÛ_x000b_ÀA _x0004_A_x001e_DÛ_x000b_À_x0008_B_x0001_P_x0001_DÛ_x000c_À_x0019_@_x0001__x0017__x0019_@_x0001__x000b__x0019__x0002__x000e__x0017__x0001_ _x001e__x0005_A_x001e__x0019__x0008_$_x0017__x0001_0_x001e__x0005_DÛ_x000c_ÀA _x0004_A_x001e_DÛ_x000c_À_x0008_B_x0001_P_x0001__x0019__x0008__x0003_B_x0003__x0001_DÛ</t>
  </si>
  <si>
    <t xml:space="preserve">À_x0017__x0001_ _x001e__x0005_DÛ</t>
  </si>
  <si>
    <t xml:space="preserve">ÀA _x0004_A_x001e__x0015__x0008_B_x0001_P_x0001__x0017__x0001_0_x001e__x0002_DÛ_x000e_ÀA _x0004_A_x001e_DÛ_x000e_À_x0008_B_x0001_P_x0001_DÛ_x000f_À_x0017__x0001_ _x001e__x000e_DÛ_x000f_ÀA _x0004_A_x001e__x0015__x0008_B_x0001_P_x0001_*ââ_x0017__x0001_ _x001e__x0005_*ââA _x0004_A_x001e__x0015__x0008_B_x0001_P_x0001_B_x0015_P_x0001__x0015__x0019__x0008__x000e__x0017__x0019_@_x0001__x0019__x0008__x0003_B_x0003__x0001__x0006_Õ_x0002_Ü_x0011_?_x0003_¸d˜_x0006_ÿÿÝ_x0011_ÿ¿_x0002_DÜÀ_x0017__x000e__x0019__x0002_£_x0002__x0017__x0001_0_x001e__x0007_DÜÀA _x0004_A_x001e_DÜÀ_x0008_B_x0001_P_x0001__x0017__x0001_0_x001e__x0007_DÜ_x0001_ÀA _x0004_A_x001e_DÜ_x0001_À_x0008_B_x0001_P_x0001__x0017__x0001_0_x001e__x0008_DÜ_x0002_ÀA _x0004_A_x001e_DÜ_x0002_À_x0008_B_x0001_P_x0001__x0017__x0001_0_x001e__x0001_*ããA _x0004_A_x001e_*ãã_x0008_B_x0001_P_x0001__x0017__x0001_ _x001e__x0001_*ããA _x0004_A_x001e_*ãã_x0008_B_x0001_P_x0001__x0017__x0001_ _x001e__x0001_*ããA _x0004_A_x001e_*ãã_x0008_B_x0001_P_x0001__x0017__x0001_0_x001e__x0007_*ããA _x0004_A_x001e_*ãã_x0008_B_x0001_P_x0001__x0017__x0001_0_x001e__x0004_DÜ_x0003_À_x0019_@_x0001_A _x0019_@_x0001__x0004_A_x001e_DÜ_x0003_À_x0008_B_x0001_P_x0001_DÜ_x0004_À_x0017__x0001_ _x001e__x0005_DÜ_x0004_ÀA _x0004_A_x001e__x0015__x0008_B_x0001_P_x0001__x0017__x0001_0_x001e__x0008_DÜ_x0005_ÀA _x0004_A_x001e_DÜ_x0005_À_x0008_B_x0001_P_x0001__x0017__x0001_0_x001e__x0008_DÜ_x0006_ÀA _x0004_A_x001e_DÜ_x0006_À_x0008_B_x0001_P_x0001__x0017__x0001_0_x001e__x0003_DÜ_x0007_ÀA _x0004_A_x001e_DÜ_x0007_À_x0008_B_x0001_P_x0001_DÜ_x0008_À_x0017__x0001_ _x001e__x0005_DÜ_x0008_ÀA _x0004_A_x001e__x0015__x0008_B_x0001_P_x0001_DÜ	À_x0017__x0001_ _x001e_</t>
  </si>
  <si>
    <t xml:space="preserve">DÜ	ÀA _x0004_A_x001e__x0015__x0008_B_x0001_P_x0001__x0017__x0001_0_x001e__x0006_DÜ</t>
  </si>
  <si>
    <t xml:space="preserve">ÀA _x0004_A_x001e_DÜ</t>
  </si>
  <si>
    <t xml:space="preserve">À_x0008_B_x0001_P_x0001__x0017__x0001_0_x001e__x0006_DÜ_x000b_ÀA _x0004_A_x001e_DÜ_x000b_À_x0008_B_x0001_P_x0001_DÜ_x000c_À_x0019_@_x0001__x0017__x0019_@_x0001__x000b__x0019__x0002__x000e__x0017__x0001_ _x001e__x0005_A_x001e__x0019__x0008_$_x0017__x0001_0_x001e__x0005_DÜ_x000c_ÀA _x0004_A_x001e_DÜ_x000c_À_x0008_B_x0001_P_x0001__x0019__x0008__x0003_B_x0003__x0001_DÜ</t>
  </si>
  <si>
    <t xml:space="preserve">À_x0017__x0001_ _x001e__x0005_DÜ</t>
  </si>
  <si>
    <t xml:space="preserve">ÀA _x0004_A_x001e__x0015__x0008_B_x0001_P_x0001__x0017__x0001_0_x001e__x0002_DÜ_x000e_ÀA _x0004_A_x001e_DÜ_x000e_À_x0008_B_x0001_P_x0001_DÜ_x000f_À_x0017__x0001_ _x001e__x000e_DÜ_x000f_ÀA _x0004_A_x001e__x0015__x0008_B_x0001_P_x0001_*ãã_x0017__x0001_ _x001e__x0005_*ããA _x0004_A_x001e__x0015__x0008_B_x0001_P_x0001_B_x0015_P_x0001__x0015__x0019__x0008__x000e__x0017__x0019_@_x0001__x0019__x0008__x0003_B_x0003__x0001__x0006_Õ_x0002_Ý_x0011_?_x0003_¼d˜_x0006_ÿÿÞ_x0011_ÿ¿_x0002_DÝÀ_x0017__x000e__x0019__x0002_£_x0002__x0017__x0001_0_x001e__x0007_DÝÀA _x0004_A_x001e_DÝÀ_x0008_B_x0001_P_x0001__x0017__x0001_0_x001e__x0007_DÝ_x0001_ÀA _x0004_A_x001e_DÝ_x0001_À_x0008_B_x0001_P_x0001__x0017__x0001_0_x001e__x0008_DÝ_x0002_ÀA _x0004_A_x001e_DÝ_x0002_À_x0008_B_x0001_P_x0001__x0017__x0001_0_x001e__x0001_*ääA _x0004_A_x001e_*ää_x0008_B_x0001_P_x0001__x0017__x0001_ _x001e__x0001_*ääA _x0004_A_x001e_*ää_x0008_B_x0001_P_x0001__x0017__x0001_ _x001e__x0001_*ääA _x0004_A_x001e_*ää_x0008_B_x0001_P_x0001__x0017__x0001_0_x001e__x0007_*ääA _x0004_A_x001e_*ää_x0008_B_x0001_P_x0001__x0017__x0001_0_x001e__x0004_DÝ_x0003_À_x0019_@_x0001_A _x0019_@_x0001__x0004_A_x001e_DÝ_x0003_À_x0008_B_x0001_P_x0001_DÝ_x0004_À_x0017__x0001_ _x001e__x0005_DÝ_x0004_ÀA _x0004_A_x001e__x0015__x0008_B_x0001_P_x0001__x0017__x0001_0_x001e__x0008_DÝ_x0005_ÀA _x0004_A_x001e_DÝ_x0005_À_x0008_B_x0001_P_x0001__x0017__x0001_0_x001e__x0008_DÝ_x0006_ÀA _x0004_A_x001e_DÝ_x0006_À_x0008_B_x0001_P_x0001__x0017__x0001_0_x001e__x0003_DÝ_x0007_ÀA _x0004_A_x001e_DÝ_x0007_À_x0008_B_x0001_P_x0001_DÝ_x0008_À_x0017__x0001_ _x001e__x0005_DÝ_x0008_ÀA _x0004_A_x001e__x0015__x0008_B_x0001_P_x0001_DÝ	À_x0017__x0001_ _x001e_</t>
  </si>
  <si>
    <t xml:space="preserve">DÝ	ÀA _x0004_A_x001e__x0015__x0008_B_x0001_P_x0001__x0017__x0001_0_x001e__x0006_DÝ</t>
  </si>
  <si>
    <t xml:space="preserve">ÀA _x0004_A_x001e_DÝ</t>
  </si>
  <si>
    <t xml:space="preserve">À_x0008_B_x0001_P_x0001__x0017__x0001_0_x001e__x0006_DÝ_x000b_ÀA _x0004_A_x001e_DÝ_x000b_À_x0008_B_x0001_P_x0001_DÝ_x000c_À_x0019_@_x0001__x0017__x0019_@_x0001__x000b__x0019__x0002__x000e__x0017__x0001_ _x001e__x0005_A_x001e__x0019__x0008_$_x0017__x0001_0_x001e__x0005_DÝ_x000c_ÀA _x0004_A_x001e_DÝ_x000c_À_x0008_B_x0001_P_x0001__x0019__x0008__x0003_B_x0003__x0001_DÝ</t>
  </si>
  <si>
    <t xml:space="preserve">À_x0017__x0001_ _x001e__x0005_DÝ</t>
  </si>
  <si>
    <t xml:space="preserve">ÀA _x0004_A_x001e__x0015__x0008_B_x0001_P_x0001__x0017__x0001_0_x001e__x0002_DÝ_x000e_ÀA _x0004_A_x001e_DÝ_x000e_À_x0008_B_x0001_P_x0001_DÝ_x000f_À_x0017__x0001_ _x001e__x000e_DÝ_x000f_ÀA _x0004_A_x001e__x0015__x0008_B_x0001_P_x0001_*ää_x0017__x0001_ _x001e__x0005_*ääA _x0004_A_x001e__x0015__x0008_B_x0001_P_x0001_B_x0015_P_x0001__x0015__x0019__x0008__x000e__x0017__x0019_@_x0001__x0019__x0008__x0003_B_x0003__x0001__x0006_Õ_x0002_Þ_x0011_?_x0003_Àd˜_x0006_ÿÿß_x0011_ÿ¿_x0002_DÞÀ_x0017__x000e__x0019__x0002_£_x0002__x0017__x0001_0_x001e__x0007_DÞÀA _x0004_A_x001e_DÞÀ_x0008_B_x0001_P_x0001__x0017__x0001_0_x001e__x0007_DÞ_x0001_ÀA _x0004_A_x001e_DÞ_x0001_À_x0008_B_x0001_P_x0001__x0017__x0001_0_x001e__x0008_DÞ_x0002_ÀA _x0004_A_x001e_DÞ_x0002_À_x0008_B_x0001_P_x0001__x0017__x0001_0_x001e__x0001_*ååA _x0004_A_x001e_*åå_x0008_B_x0001_P_x0001__x0017__x0001_ _x001e__x0001_*ååA _x0004_A_x001e_*åå_x0008_B_x0001_P_x0001__x0017__x0001_ _x001e__x0001_*ååA _x0004_A_x001e_*åå_x0008_B_x0001_P_x0001__x0017__x0001_0_x001e__x0007_*ååA _x0004_A_x001e_*åå_x0008_B_x0001_P_x0001__x0017__x0001_0_x001e__x0004_DÞ_x0003_À_x0019_@_x0001_A _x0019_@_x0001__x0004_A_x001e_DÞ_x0003_À_x0008_B_x0001_P_x0001_DÞ_x0004_À_x0017__x0001_ _x001e__x0005_DÞ_x0004_ÀA _x0004_A_x001e__x0015__x0008_B_x0001_P_x0001__x0017__x0001_0_x001e__x0008_DÞ_x0005_ÀA _x0004_A_x001e_DÞ_x0005_À_x0008_B_x0001_P_x0001__x0017__x0001_0_x001e__x0008_DÞ_x0006_ÀA _x0004_A_x001e_DÞ_x0006_À_x0008_B_x0001_P_x0001__x0017__x0001_0_x001e__x0003_DÞ_x0007_ÀA _x0004_A_x001e_DÞ_x0007_À_x0008_B_x0001_P_x0001_DÞ_x0008_À_x0017__x0001_ _x001e__x0005_DÞ_x0008_ÀA _x0004_A_x001e__x0015__x0008_B_x0001_P_x0001_DÞ	À_x0017__x0001_ _x001e_</t>
  </si>
  <si>
    <t xml:space="preserve">DÞ	ÀA _x0004_A_x001e__x0015__x0008_B_x0001_P_x0001__x0017__x0001_0_x001e__x0006_DÞ</t>
  </si>
  <si>
    <t xml:space="preserve">ÀA _x0004_A_x001e_DÞ</t>
  </si>
  <si>
    <t xml:space="preserve">À_x0008_B_x0001_P_x0001__x0017__x0001_0_x001e__x0006_DÞ_x000b_ÀA _x0004_A_x001e_DÞ_x000b_À_x0008_B_x0001_P_x0001_DÞ_x000c_À_x0019_@_x0001__x0017__x0019_@_x0001__x000b__x0019__x0002__x000e__x0017__x0001_ _x001e__x0005_A_x001e__x0019__x0008_$_x0017__x0001_0_x001e__x0005_DÞ_x000c_ÀA _x0004_A_x001e_DÞ_x000c_À_x0008_B_x0001_P_x0001__x0019__x0008__x0003_B_x0003__x0001_DÞ</t>
  </si>
  <si>
    <t xml:space="preserve">À_x0017__x0001_ _x001e__x0005_DÞ</t>
  </si>
  <si>
    <t xml:space="preserve">ÀA _x0004_A_x001e__x0015__x0008_B_x0001_P_x0001__x0017__x0001_0_x001e__x0002_DÞ_x000e_ÀA _x0004_A_x001e_DÞ_x000e_À_x0008_B_x0001_P_x0001_DÞ_x000f_À_x0017__x0001_ _x001e__x000e_DÞ_x000f_ÀA _x0004_A_x001e__x0015__x0008_B_x0001_P_x0001_*åå_x0017__x0001_ _x001e__x0005_*ååA _x0004_A_x001e__x0015__x0008_B_x0001_P_x0001_B_x0015_P_x0001__x0015__x0019__x0008__x000e__x0017__x0019_@_x0001__x0019__x0008__x0003_B_x0003__x0001__x0006_Õ_x0002_ß_x0011_?_x0003_Äd˜_x0006_ÿÿà_x0011_ÿ¿_x0002_DßÀ_x0017__x000e__x0019__x0002_£_x0002__x0017__x0001_0_x001e__x0007_DßÀA _x0004_A_x001e_DßÀ_x0008_B_x0001_P_x0001__x0017__x0001_0_x001e__x0007_Dß_x0001_ÀA _x0004_A_x001e_Dß_x0001_À_x0008_B_x0001_P_x0001__x0017__x0001_0_x001e__x0008_Dß_x0002_ÀA _x0004_A_x001e_Dß_x0002_À_x0008_B_x0001_P_x0001__x0017__x0001_0_x001e__x0001_*ææA _x0004_A_x001e_*ææ_x0008_B_x0001_P_x0001__x0017__x0001_ _x001e__x0001_*ææA _x0004_A_x001e_*ææ_x0008_B_x0001_P_x0001__x0017__x0001_ _x001e__x0001_*ææA _x0004_A_x001e_*ææ_x0008_B_x0001_P_x0001__x0017__x0001_0_x001e__x0007_*ææA _x0004_A_x001e_*ææ_x0008_B_x0001_P_x0001__x0017__x0001_0_x001e__x0004_Dß_x0003_À_x0019_@_x0001_A _x0019_@_x0001__x0004_A_x001e_Dß_x0003_À_x0008_B_x0001_P_x0001_Dß_x0004_À_x0017__x0001_ _x001e__x0005_Dß_x0004_ÀA _x0004_A_x001e__x0015__x0008_B_x0001_P_x0001__x0017__x0001_0_x001e__x0008_Dß_x0005_ÀA _x0004_A_x001e_Dß_x0005_À_x0008_B_x0001_P_x0001__x0017__x0001_0_x001e__x0008_Dß_x0006_ÀA _x0004_A_x001e_Dß_x0006_À_x0008_B_x0001_P_x0001__x0017__x0001_0_x001e__x0003_Dß_x0007_ÀA _x0004_A_x001e_Dß_x0007_À_x0008_B_x0001_P_x0001_Dß_x0008_À_x0017__x0001_ _x001e__x0005_Dß_x0008_ÀA _x0004_A_x001e__x0015__x0008_B_x0001_P_x0001_Dß	À_x0017__x0001_ _x001e_</t>
  </si>
  <si>
    <t xml:space="preserve">Dß	ÀA _x0004_A_x001e__x0015__x0008_B_x0001_P_x0001__x0017__x0001_0_x001e__x0006_Dß</t>
  </si>
  <si>
    <t xml:space="preserve">ÀA _x0004_A_x001e_Dß</t>
  </si>
  <si>
    <t xml:space="preserve">À_x0008_B_x0001_P_x0001__x0017__x0001_0_x001e__x0006_Dß_x000b_ÀA _x0004_A_x001e_Dß_x000b_À_x0008_B_x0001_P_x0001_Dß_x000c_À_x0019_@_x0001__x0017__x0019_@_x0001__x000b__x0019__x0002__x000e__x0017__x0001_ _x001e__x0005_A_x001e__x0019__x0008_$_x0017__x0001_0_x001e__x0005_Dß_x000c_ÀA _x0004_A_x001e_Dß_x000c_À_x0008_B_x0001_P_x0001__x0019__x0008__x0003_B_x0003__x0001_Dß</t>
  </si>
  <si>
    <t xml:space="preserve">À_x0017__x0001_ _x001e__x0005_Dß</t>
  </si>
  <si>
    <t xml:space="preserve">ÀA _x0004_A_x001e__x0015__x0008_B_x0001_P_x0001__x0017__x0001_0_x001e__x0002_Dß_x000e_ÀA _x0004_A_x001e_Dß_x000e_À_x0008_B_x0001_P_x0001_Dß_x000f_À_x0017__x0001_ _x001e__x000e_Dß_x000f_ÀA _x0004_A_x001e__x0015__x0008_B_x0001_P_x0001_*ææ_x0017__x0001_ _x001e__x0005_*ææA _x0004_A_x001e__x0015__x0008_B_x0001_P_x0001_B_x0015_P_x0001__x0015__x0019__x0008__x000e__x0017__x0019_@_x0001__x0019__x0008__x0003_B_x0003__x0001_×D ]l_x0002_Ù_x0002_Ù_x0002_Ù_x0002_Ù_x0002_Ù_x0002_Ù_x0002_Ù_x0002_Ù_x0002_Ù_x0002_Ù_x0002_Ù_x0002_Ù_x0002_Ù_x0002_Ù_x0002_Ù_x0002_Ù_x0002_Ù_x0002_Ù_x0002_Ù_x0002_Ù_x0002_Ù_x0002_Ù_x0002_Ù_x0002_Ù_x0002_Ù_x0002_Ù_x0002_Ù_x0002_Ù_x0002_Ù_x0002_Ù_x0002_Ù_x0002__x0008__x0002__x0010_à_x0011__x0012_ÿ_x0001__x000f__x0008__x0002__x0010_á_x0011__x0012_ÿ_x0001__x000f__x0008__x0002__x0010_â_x0011__x0012_ÿ_x0001__x000f__x0008__x0002__x0010_ã_x0011__x0012_ÿ_x0001__x000f__x0008__x0002__x0010_ä_x0011__x0012_ÿ_x0001__x000f__x0008__x0002__x0010_å_x0011__x0012_ÿ_x0001__x000f__x0008__x0002__x0010_æ_x0011__x0012_ÿ_x0001__x000f__x0008__x0002__x0010_ç_x0011__x0012_ÿ_x0001__x000f__x0008__x0002__x0010_è_x0011__x0012_ÿ_x0001__x000f__x0008__x0002__x0010_é_x0011__x0012_ÿ_x0001__x000f__x0008__x0002__x0010_ê_x0011__x0012_ÿ_x0001__x000f__x0008__x0002__x0010_ë_x0011__x0012_ÿ_x0001__x000f__x0008__x0002__x0010_ì_x0011__x0012_ÿ_x0001__x000f__x0008__x0002__x0010_í_x0011__x0012_ÿ_x0001__x000f__x0008__x0002__x0010_î_x0011__x0012_ÿ_x0001__x000f__x0008__x0002__x0010_ï_x0011__x0012_ÿ_x0001__x000f__x0008__x0002__x0010_ð_x0011__x0012_ÿ_x0001__x000f__x0008__x0002__x0010_ñ_x0011__x0012_ÿ_x0001__x000f__x0008__x0002__x0010_ò_x0011__x0012_ÿ_x0001__x000f__x0008__x0002__x0010_ó_x0011__x0012_ÿ_x0001__x000f__x0008__x0002__x0010_ô_x0011__x0012_ÿ_x0001__x000f__x0008__x0002__x0010_õ_x0011__x0012_ÿ_x0001__x000f__x0008__x0002__x0010_ö_x0011__x0012_ÿ_x0001__x000f__x0008__x0002__x0010_÷_x0011__x0012_ÿ_x0001__x000f__x0008__x0002__x0010_ø_x0011__x0012_ÿ_x0001__x000f__x0008__x0002__x0010_ù_x0011__x0012_ÿ_x0001__x000f__x0008__x0002__x0010_ú_x0011__x0012_ÿ_x0001__x000f__x0008__x0002__x0010_û_x0011__x0012_ÿ_x0001__x000f__x0008__x0002__x0010_ü_x0011__x0012_ÿ_x0001__x000f__x0008__x0002__x0010_ý_x0011__x0012_ÿ_x0001__x000f__x0008__x0002__x0010_þ_x0011__x0012_ÿ_x0001__x000f__x0008__x0002__x0010_ÿ_x0011__x0012_ÿ_x0001__x000f__x0006_Õ_x0002_à_x0011_?_x0003_Èd˜_x0006_ÿÿá_x0011_ÿ¿_x0002_DàÀ_x0017__x000e__x0019__x0002_£_x0002__x0017__x0001_0_x001e__x0007_DàÀA _x0004_A_x001e_DàÀ_x0008_B_x0001_P_x0001__x0017__x0001_0_x001e__x0007_Dà_x0001_ÀA _x0004_A_x001e_Dà_x0001_À_x0008_B_x0001_P_x0001__x0017__x0001_0_x001e__x0008_Dà_x0002_ÀA _x0004_A_x001e_Dà_x0002_À_x0008_B_x0001_P_x0001__x0017__x0001_0_x001e__x0001_*ççA _x0004_A_x001e_*çç_x0008_B_x0001_P_x0001__x0017__x0001_ _x001e__x0001_*ççA _x0004_A_x001e_*çç_x0008_B_x0001_P_x0001__x0017__x0001_ _x001e__x0001_*ççA _x0004_A_x001e_*çç_x0008_B_x0001_P_x0001__x0017__x0001_0_x001e__x0007_*ççA _x0004_A_x001e_*çç_x0008_B_x0001_P_x0001__x0017__x0001_0_x001e__x0004_Dà_x0003_À_x0019_@_x0001_A _x0019_@_x0001__x0004_A_x001e_Dà_x0003_À_x0008_B_x0001_P_x0001_Dà_x0004_À_x0017__x0001_ _x001e__x0005_Dà_x0004_ÀA _x0004_A_x001e__x0015__x0008_B_x0001_P_x0001__x0017__x0001_0_x001e__x0008_Dà_x0005_ÀA _x0004_A_x001e_Dà_x0005_À_x0008_B_x0001_P_x0001__x0017__x0001_0_x001e__x0008_Dà_x0006_ÀA _x0004_A_x001e_Dà_x0006_À_x0008_B_x0001_P_x0001__x0017__x0001_0_x001e__x0003_Dà_x0007_ÀA _x0004_A_x001e_Dà_x0007_À_x0008_B_x0001_P_x0001_Dà_x0008_À_x0017__x0001_ _x001e__x0005_Dà_x0008_ÀA _x0004_A_x001e__x0015__x0008_B_x0001_P_x0001_Dà	À_x0017__x0001_ _x001e_</t>
  </si>
  <si>
    <t xml:space="preserve">Dà	ÀA _x0004_A_x001e__x0015__x0008_B_x0001_P_x0001__x0017__x0001_0_x001e__x0006_Dà</t>
  </si>
  <si>
    <t xml:space="preserve">ÀA _x0004_A_x001e_Dà</t>
  </si>
  <si>
    <t xml:space="preserve">À_x0008_B_x0001_P_x0001__x0017__x0001_0_x001e__x0006_Dà_x000b_ÀA _x0004_A_x001e_Dà_x000b_À_x0008_B_x0001_P_x0001_Dà_x000c_À_x0019_@_x0001__x0017__x0019_@_x0001__x000b__x0019__x0002__x000e__x0017__x0001_ _x001e__x0005_A_x001e__x0019__x0008_$_x0017__x0001_0_x001e__x0005_Dà_x000c_ÀA _x0004_A_x001e_Dà_x000c_À_x0008_B_x0001_P_x0001__x0019__x0008__x0003_B_x0003__x0001_Dà</t>
  </si>
  <si>
    <t xml:space="preserve">À_x0017__x0001_ _x001e__x0005_Dà</t>
  </si>
  <si>
    <t xml:space="preserve">ÀA _x0004_A_x001e__x0015__x0008_B_x0001_P_x0001__x0017__x0001_0_x001e__x0002_Dà_x000e_ÀA _x0004_A_x001e_Dà_x000e_À_x0008_B_x0001_P_x0001_Dà_x000f_À_x0017__x0001_ _x001e__x000e_Dà_x000f_ÀA _x0004_A_x001e__x0015__x0008_B_x0001_P_x0001_*çç_x0017__x0001_ _x001e__x0005_*ççA _x0004_A_x001e__x0015__x0008_B_x0001_P_x0001_B_x0015_P_x0001__x0015__x0019__x0008__x000e__x0017__x0019_@_x0001__x0019__x0008__x0003_B_x0003__x0001__x0006_Õ_x0002_á_x0011_?_x0003_Ìd˜_x0006_ÿÿâ_x0011_ÿ¿_x0002_DáÀ_x0017__x000e__x0019__x0002_£_x0002__x0017__x0001_0_x001e__x0007_DáÀA _x0004_A_x001e_DáÀ_x0008_B_x0001_P_x0001__x0017__x0001_0_x001e__x0007_Dá_x0001_ÀA _x0004_A_x001e_Dá_x0001_À_x0008_B_x0001_P_x0001__x0017__x0001_0_x001e__x0008_Dá_x0002_ÀA _x0004_A_x001e_Dá_x0002_À_x0008_B_x0001_P_x0001__x0017__x0001_0_x001e__x0001_*èèA _x0004_A_x001e_*èè_x0008_B_x0001_P_x0001__x0017__x0001_ _x001e__x0001_*èèA _x0004_A_x001e_*èè_x0008_B_x0001_P_x0001__x0017__x0001_ _x001e__x0001_*èèA _x0004_A_x001e_*èè_x0008_B_x0001_P_x0001__x0017__x0001_0_x001e__x0007_*èèA _x0004_A_x001e_*èè_x0008_B_x0001_P_x0001__x0017__x0001_0_x001e__x0004_Dá_x0003_À_x0019_@_x0001_A _x0019_@_x0001__x0004_A_x001e_Dá_x0003_À_x0008_B_x0001_P_x0001_Dá_x0004_À_x0017__x0001_ _x001e__x0005_Dá_x0004_ÀA _x0004_A_x001e__x0015__x0008_B_x0001_P_x0001__x0017__x0001_0_x001e__x0008_Dá_x0005_ÀA _x0004_A_x001e_Dá_x0005_À_x0008_B_x0001_P_x0001__x0017__x0001_0_x001e__x0008_Dá_x0006_ÀA _x0004_A_x001e_Dá_x0006_À_x0008_B_x0001_P_x0001__x0017__x0001_0_x001e__x0003_Dá_x0007_ÀA _x0004_A_x001e_Dá_x0007_À_x0008_B_x0001_P_x0001_Dá_x0008_À_x0017__x0001_ _x001e__x0005_Dá_x0008_ÀA _x0004_A_x001e__x0015__x0008_B_x0001_P_x0001_Dá	À_x0017__x0001_ _x001e_</t>
  </si>
  <si>
    <t xml:space="preserve">Dá	ÀA _x0004_A_x001e__x0015__x0008_B_x0001_P_x0001__x0017__x0001_0_x001e__x0006_Dá</t>
  </si>
  <si>
    <t xml:space="preserve">ÀA _x0004_A_x001e_Dá</t>
  </si>
  <si>
    <t xml:space="preserve">À_x0008_B_x0001_P_x0001__x0017__x0001_0_x001e__x0006_Dá_x000b_ÀA _x0004_A_x001e_Dá_x000b_À_x0008_B_x0001_P_x0001_Dá_x000c_À_x0019_@_x0001__x0017__x0019_@_x0001__x000b__x0019__x0002__x000e__x0017__x0001_ _x001e__x0005_A_x001e__x0019__x0008_$_x0017__x0001_0_x001e__x0005_Dá_x000c_ÀA _x0004_A_x001e_Dá_x000c_À_x0008_B_x0001_P_x0001__x0019__x0008__x0003_B_x0003__x0001_Dá</t>
  </si>
  <si>
    <t xml:space="preserve">À_x0017__x0001_ _x001e__x0005_Dá</t>
  </si>
  <si>
    <t xml:space="preserve">ÀA _x0004_A_x001e__x0015__x0008_B_x0001_P_x0001__x0017__x0001_0_x001e__x0002_Dá_x000e_ÀA _x0004_A_x001e_Dá_x000e_À_x0008_B_x0001_P_x0001_Dá_x000f_À_x0017__x0001_ _x001e__x000e_Dá_x000f_ÀA _x0004_A_x001e__x0015__x0008_B_x0001_P_x0001_*èè_x0017__x0001_ _x001e__x0005_*èèA _x0004_A_x001e__x0015__x0008_B_x0001_P_x0001_B_x0015_P_x0001__x0015__x0019__x0008__x000e__x0017__x0019_@_x0001__x0019__x0008__x0003_B_x0003__x0001__x0006_Õ_x0002_â_x0011_?_x0003_Ðd˜_x0006_ÿÿã_x0011_ÿ¿_x0002_DâÀ_x0017__x000e__x0019__x0002_£_x0002__x0017__x0001_0_x001e__x0007_DâÀA _x0004_A_x001e_DâÀ_x0008_B_x0001_P_x0001__x0017__x0001_0_x001e__x0007_Dâ_x0001_ÀA _x0004_A_x001e_Dâ_x0001_À_x0008_B_x0001_P_x0001__x0017__x0001_0_x001e__x0008_Dâ_x0002_ÀA _x0004_A_x001e_Dâ_x0002_À_x0008_B_x0001_P_x0001__x0017__x0001_0_x001e__x0001_*ééA _x0004_A_x001e_*éé_x0008_B_x0001_P_x0001__x0017__x0001_ _x001e__x0001_*ééA _x0004_A_x001e_*éé_x0008_B_x0001_P_x0001__x0017__x0001_ _x001e__x0001_*ééA _x0004_A_x001e_*éé_x0008_B_x0001_P_x0001__x0017__x0001_0_x001e__x0007_*ééA _x0004_A_x001e_*éé_x0008_B_x0001_P_x0001__x0017__x0001_0_x001e__x0004_Dâ_x0003_À_x0019_@_x0001_A _x0019_@_x0001__x0004_A_x001e_Dâ_x0003_À_x0008_B_x0001_P_x0001_Dâ_x0004_À_x0017__x0001_ _x001e__x0005_Dâ_x0004_ÀA _x0004_A_x001e__x0015__x0008_B_x0001_P_x0001__x0017__x0001_0_x001e__x0008_Dâ_x0005_ÀA _x0004_A_x001e_Dâ_x0005_À_x0008_B_x0001_P_x0001__x0017__x0001_0_x001e__x0008_Dâ_x0006_ÀA _x0004_A_x001e_Dâ_x0006_À_x0008_B_x0001_P_x0001__x0017__x0001_0_x001e__x0003_Dâ_x0007_ÀA _x0004_A_x001e_Dâ_x0007_À_x0008_B_x0001_P_x0001_Dâ_x0008_À_x0017__x0001_ _x001e__x0005_Dâ_x0008_ÀA _x0004_A_x001e__x0015__x0008_B_x0001_P_x0001_Dâ	À_x0017__x0001_ _x001e_</t>
  </si>
  <si>
    <t xml:space="preserve">Dâ	ÀA _x0004_A_x001e__x0015__x0008_B_x0001_P_x0001__x0017__x0001_0_x001e__x0006_Dâ</t>
  </si>
  <si>
    <t xml:space="preserve">ÀA _x0004_A_x001e_Dâ</t>
  </si>
  <si>
    <t xml:space="preserve">À_x0008_B_x0001_P_x0001__x0017__x0001_0_x001e__x0006_Dâ_x000b_ÀA _x0004_A_x001e_Dâ_x000b_À_x0008_B_x0001_P_x0001_Dâ_x000c_À_x0019_@_x0001__x0017__x0019_@_x0001__x000b__x0019__x0002__x000e__x0017__x0001_ _x001e__x0005_A_x001e__x0019__x0008_$_x0017__x0001_0_x001e__x0005_Dâ_x000c_ÀA _x0004_A_x001e_Dâ_x000c_À_x0008_B_x0001_P_x0001__x0019__x0008__x0003_B_x0003__x0001_Dâ</t>
  </si>
  <si>
    <t xml:space="preserve">À_x0017__x0001_ _x001e__x0005_Dâ</t>
  </si>
  <si>
    <t xml:space="preserve">ÀA _x0004_A_x001e__x0015__x0008_B_x0001_P_x0001__x0017__x0001_0_x001e__x0002_Dâ_x000e_ÀA _x0004_A_x001e_Dâ_x000e_À_x0008_B_x0001_P_x0001_Dâ_x000f_À_x0017__x0001_ _x001e__x000e_Dâ_x000f_ÀA _x0004_A_x001e__x0015__x0008_B_x0001_P_x0001_*éé_x0017__x0001_ _x001e__x0005_*ééA _x0004_A_x001e__x0015__x0008_B_x0001_P_x0001_B_x0015_P_x0001__x0015__x0019__x0008__x000e__x0017__x0019_@_x0001__x0019__x0008__x0003_B_x0003__x0001__x0006_Õ_x0002_ã_x0011_?_x0003_Ôd˜_x0006_ÿÿä_x0011_ÿ¿_x0002_DãÀ_x0017__x000e__x0019__x0002_£_x0002__x0017__x0001_0_x001e__x0007_DãÀA _x0004_A_x001e_DãÀ_x0008_B_x0001_P_x0001__x0017__x0001_0_x001e__x0007_Dã_x0001_ÀA _x0004_A_x001e_Dã_x0001_À_x0008_B_x0001_P_x0001__x0017__x0001_0_x001e__x0008_Dã_x0002_ÀA _x0004_A_x001e_Dã_x0002_À_x0008_B_x0001_P_x0001__x0017__x0001_0_x001e__x0001_*êêA _x0004_A_x001e_*êê_x0008_B_x0001_P_x0001__x0017__x0001_ _x001e__x0001_*êêA _x0004_A_x001e_*êê_x0008_B_x0001_P_x0001__x0017__x0001_ _x001e__x0001_*êêA _x0004_A_x001e_*êê_x0008_B_x0001_P_x0001__x0017__x0001_0_x001e__x0007_*êêA _x0004_A_x001e_*êê_x0008_B_x0001_P_x0001__x0017__x0001_0_x001e__x0004_Dã_x0003_À_x0019_@_x0001_A _x0019_@_x0001__x0004_A_x001e_Dã_x0003_À_x0008_B_x0001_P_x0001_Dã_x0004_À_x0017__x0001_ _x001e__x0005_Dã_x0004_ÀA _x0004_A_x001e__x0015__x0008_B_x0001_P_x0001__x0017__x0001_0_x001e__x0008_Dã_x0005_ÀA _x0004_A_x001e_Dã_x0005_À_x0008_B_x0001_P_x0001__x0017__x0001_0_x001e__x0008_Dã_x0006_ÀA _x0004_A_x001e_Dã_x0006_À_x0008_B_x0001_P_x0001__x0017__x0001_0_x001e__x0003_Dã_x0007_ÀA _x0004_A_x001e_Dã_x0007_À_x0008_B_x0001_P_x0001_Dã_x0008_À_x0017__x0001_ _x001e__x0005_Dã_x0008_ÀA _x0004_A_x001e__x0015__x0008_B_x0001_P_x0001_Dã	À_x0017__x0001_ _x001e_</t>
  </si>
  <si>
    <t xml:space="preserve">Dã	ÀA _x0004_A_x001e__x0015__x0008_B_x0001_P_x0001__x0017__x0001_0_x001e__x0006_Dã</t>
  </si>
  <si>
    <t xml:space="preserve">ÀA _x0004_A_x001e_Dã</t>
  </si>
  <si>
    <t xml:space="preserve">À_x0008_B_x0001_P_x0001__x0017__x0001_0_x001e__x0006_Dã_x000b_ÀA _x0004_A_x001e_Dã_x000b_À_x0008_B_x0001_P_x0001_Dã_x000c_À_x0019_@_x0001__x0017__x0019_@_x0001__x000b__x0019__x0002__x000e__x0017__x0001_ _x001e__x0005_A_x001e__x0019__x0008_$_x0017__x0001_0_x001e__x0005_Dã_x000c_ÀA _x0004_A_x001e_Dã_x000c_À_x0008_B_x0001_P_x0001__x0019__x0008__x0003_B_x0003__x0001_Dã</t>
  </si>
  <si>
    <t xml:space="preserve">À_x0017__x0001_ _x001e__x0005_Dã</t>
  </si>
  <si>
    <t xml:space="preserve">ÀA _x0004_A_x001e__x0015__x0008_B_x0001_P_x0001__x0017__x0001_0_x001e__x0002_Dã_x000e_ÀA _x0004_A_x001e_Dã_x000e_À_x0008_B_x0001_P_x0001_Dã_x000f_À_x0017__x0001_ _x001e__x000e_Dã_x000f_ÀA _x0004_A_x001e__x0015__x0008_B_x0001_P_x0001_*êê_x0017__x0001_ _x001e__x0005_*êêA _x0004_A_x001e__x0015__x0008_B_x0001_P_x0001_B_x0015_P_x0001__x0015__x0019__x0008__x000e__x0017__x0019_@_x0001__x0019__x0008__x0003_B_x0003__x0001__x0006_Õ_x0002_ä_x0011_?_x0003_Ød˜_x0006_ÿÿå_x0011_ÿ¿_x0002_DäÀ_x0017__x000e__x0019__x0002_£_x0002__x0017__x0001_0_x001e__x0007_DäÀA _x0004_A_x001e_DäÀ_x0008_B_x0001_P_x0001__x0017__x0001_0_x001e__x0007_Dä_x0001_ÀA _x0004_A_x001e_Dä_x0001_À_x0008_B_x0001_P_x0001__x0017__x0001_0_x001e__x0008_Dä_x0002_ÀA _x0004_A_x001e_Dä_x0002_À_x0008_B_x0001_P_x0001__x0017__x0001_0_x001e__x0001_*ëëA _x0004_A_x001e_*ëë_x0008_B_x0001_P_x0001__x0017__x0001_ _x001e__x0001_*ëëA _x0004_A_x001e_*ëë_x0008_B_x0001_P_x0001__x0017__x0001_ _x001e__x0001_*ëëA _x0004_A_x001e_*ëë_x0008_B_x0001_P_x0001__x0017__x0001_0_x001e__x0007_*ëëA _x0004_A_x001e_*ëë_x0008_B_x0001_P_x0001__x0017__x0001_0_x001e__x0004_Dä_x0003_À_x0019_@_x0001_A _x0019_@_x0001__x0004_A_x001e_Dä_x0003_À_x0008_B_x0001_P_x0001_Dä_x0004_À_x0017__x0001_ _x001e__x0005_Dä_x0004_ÀA _x0004_A_x001e__x0015__x0008_B_x0001_P_x0001__x0017__x0001_0_x001e__x0008_Dä_x0005_ÀA _x0004_A_x001e_Dä_x0005_À_x0008_B_x0001_P_x0001__x0017__x0001_0_x001e__x0008_Dä_x0006_ÀA _x0004_A_x001e_Dä_x0006_À_x0008_B_x0001_P_x0001__x0017__x0001_0_x001e__x0003_Dä_x0007_ÀA _x0004_A_x001e_Dä_x0007_À_x0008_B_x0001_P_x0001_Dä_x0008_À_x0017__x0001_ _x001e__x0005_Dä_x0008_ÀA _x0004_A_x001e__x0015__x0008_B_x0001_P_x0001_Dä	À_x0017__x0001_ _x001e_</t>
  </si>
  <si>
    <t xml:space="preserve">Dä	ÀA _x0004_A_x001e__x0015__x0008_B_x0001_P_x0001__x0017__x0001_0_x001e__x0006_Dä</t>
  </si>
  <si>
    <t xml:space="preserve">ÀA _x0004_A_x001e_Dä</t>
  </si>
  <si>
    <t xml:space="preserve">À_x0008_B_x0001_P_x0001__x0017__x0001_0_x001e__x0006_Dä_x000b_ÀA _x0004_A_x001e_Dä_x000b_À_x0008_B_x0001_P_x0001_Dä_x000c_À_x0019_@_x0001__x0017__x0019_@_x0001__x000b__x0019__x0002__x000e__x0017__x0001_ _x001e__x0005_A_x001e__x0019__x0008_$_x0017__x0001_0_x001e__x0005_Dä_x000c_ÀA _x0004_A_x001e_Dä_x000c_À_x0008_B_x0001_P_x0001__x0019__x0008__x0003_B_x0003__x0001_Dä</t>
  </si>
  <si>
    <t xml:space="preserve">À_x0017__x0001_ _x001e__x0005_Dä</t>
  </si>
  <si>
    <t xml:space="preserve">ÀA _x0004_A_x001e__x0015__x0008_B_x0001_P_x0001__x0017__x0001_0_x001e__x0002_Dä_x000e_ÀA _x0004_A_x001e_Dä_x000e_À_x0008_B_x0001_P_x0001_Dä_x000f_À_x0017__x0001_ _x001e__x000e_Dä_x000f_ÀA _x0004_A_x001e__x0015__x0008_B_x0001_P_x0001_*ëë_x0017__x0001_ _x001e__x0005_*ëëA _x0004_A_x001e__x0015__x0008_B_x0001_P_x0001_B_x0015_P_x0001__x0015__x0019__x0008__x000e__x0017__x0019_@_x0001__x0019__x0008__x0003_B_x0003__x0001__x0006_Õ_x0002_å_x0011_?_x0003_Üd˜_x0006_ÿÿæ_x0011_ÿ¿_x0002_DåÀ_x0017__x000e__x0019__x0002_£_x0002__x0017__x0001_0_x001e__x0007_DåÀA _x0004_A_x001e_DåÀ_x0008_B_x0001_P_x0001__x0017__x0001_0_x001e__x0007_Då_x0001_ÀA _x0004_A_x001e_Då_x0001_À_x0008_B_x0001_P_x0001__x0017__x0001_0_x001e__x0008_Då_x0002_ÀA _x0004_A_x001e_Då_x0002_À_x0008_B_x0001_P_x0001__x0017__x0001_0_x001e__x0001_*ììA _x0004_A_x001e_*ìì_x0008_B_x0001_P_x0001__x0017__x0001_ _x001e__x0001_*ììA _x0004_A_x001e_*ìì_x0008_B_x0001_P_x0001__x0017__x0001_ _x001e__x0001_*ììA _x0004_A_x001e_*ìì_x0008_B_x0001_P_x0001__x0017__x0001_0_x001e__x0007_*ììA _x0004_A_x001e_*ìì_x0008_B_x0001_P_x0001__x0017__x0001_0_x001e__x0004_Då_x0003_À_x0019_@_x0001_A _x0019_@_x0001__x0004_A_x001e_Då_x0003_À_x0008_B_x0001_P_x0001_Då_x0004_À_x0017__x0001_ _x001e__x0005_Då_x0004_ÀA _x0004_A_x001e__x0015__x0008_B_x0001_P_x0001__x0017__x0001_0_x001e__x0008_Då_x0005_ÀA _x0004_A_x001e_Då_x0005_À_x0008_B_x0001_P_x0001__x0017__x0001_0_x001e__x0008_Då_x0006_ÀA _x0004_A_x001e_Då_x0006_À_x0008_B_x0001_P_x0001__x0017__x0001_0_x001e__x0003_Då_x0007_ÀA _x0004_A_x001e_Då_x0007_À_x0008_B_x0001_P_x0001_Då_x0008_À_x0017__x0001_ _x001e__x0005_Då_x0008_ÀA _x0004_A_x001e__x0015__x0008_B_x0001_P_x0001_Då	À_x0017__x0001_ _x001e_</t>
  </si>
  <si>
    <t xml:space="preserve">Då	ÀA _x0004_A_x001e__x0015__x0008_B_x0001_P_x0001__x0017__x0001_0_x001e__x0006_Då</t>
  </si>
  <si>
    <t xml:space="preserve">ÀA _x0004_A_x001e_Då</t>
  </si>
  <si>
    <t xml:space="preserve">À_x0008_B_x0001_P_x0001__x0017__x0001_0_x001e__x0006_Då_x000b_ÀA _x0004_A_x001e_Då_x000b_À_x0008_B_x0001_P_x0001_Då_x000c_À_x0019_@_x0001__x0017__x0019_@_x0001__x000b__x0019__x0002__x000e__x0017__x0001_ _x001e__x0005_A_x001e__x0019__x0008_$_x0017__x0001_0_x001e__x0005_Då_x000c_ÀA _x0004_A_x001e_Då_x000c_À_x0008_B_x0001_P_x0001__x0019__x0008__x0003_B_x0003__x0001_Då</t>
  </si>
  <si>
    <t xml:space="preserve">À_x0017__x0001_ _x001e__x0005_Då</t>
  </si>
  <si>
    <t xml:space="preserve">ÀA _x0004_A_x001e__x0015__x0008_B_x0001_P_x0001__x0017__x0001_0_x001e__x0002_Då_x000e_ÀA _x0004_A_x001e_Då_x000e_À_x0008_B_x0001_P_x0001_Då_x000f_À_x0017__x0001_ _x001e__x000e_Då_x000f_ÀA _x0004_A_x001e__x0015__x0008_B_x0001_P_x0001_*ìì_x0017__x0001_ _x001e__x0005_*ììA _x0004_A_x001e__x0015__x0008_B_x0001_P_x0001_B_x0015_P_x0001__x0015__x0019__x0008__x000e__x0017__x0019_@_x0001__x0019__x0008__x0003_B_x0003__x0001__x0006_Õ_x0002_æ_x0011_?_x0003_àd˜_x0006_ÿÿç_x0011_ÿ¿_x0002_DæÀ_x0017__x000e__x0019__x0002_£_x0002__x0017__x0001_0_x001e__x0007_DæÀA _x0004_A_x001e_DæÀ_x0008_B_x0001_P_x0001__x0017__x0001_0_x001e__x0007_Dæ_x0001_ÀA _x0004_A_x001e_Dæ_x0001_À_x0008_B_x0001_P_x0001__x0017__x0001_0_x001e__x0008_Dæ_x0002_ÀA _x0004_A_x001e_Dæ_x0002_À_x0008_B_x0001_P_x0001__x0017__x0001_0_x001e__x0001_*ííA _x0004_A_x001e_*íí_x0008_B_x0001_P_x0001__x0017__x0001_ _x001e__x0001_*ííA _x0004_A_x001e_*íí_x0008_B_x0001_P_x0001__x0017__x0001_ _x001e__x0001_*ííA _x0004_A_x001e_*íí_x0008_B_x0001_P_x0001__x0017__x0001_0_x001e__x0007_*ííA _x0004_A_x001e_*íí_x0008_B_x0001_P_x0001__x0017__x0001_0_x001e__x0004_Dæ_x0003_À_x0019_@_x0001_A _x0019_@_x0001__x0004_A_x001e_Dæ_x0003_À_x0008_B_x0001_P_x0001_Dæ_x0004_À_x0017__x0001_ _x001e__x0005_Dæ_x0004_ÀA _x0004_A_x001e__x0015__x0008_B_x0001_P_x0001__x0017__x0001_0_x001e__x0008_Dæ_x0005_ÀA _x0004_A_x001e_Dæ_x0005_À_x0008_B_x0001_P_x0001__x0017__x0001_0_x001e__x0008_Dæ_x0006_ÀA _x0004_A_x001e_Dæ_x0006_À_x0008_B_x0001_P_x0001__x0017__x0001_0_x001e__x0003_Dæ_x0007_ÀA _x0004_A_x001e_Dæ_x0007_À_x0008_B_x0001_P_x0001_Dæ_x0008_À_x0017__x0001_ _x001e__x0005_Dæ_x0008_ÀA _x0004_A_x001e__x0015__x0008_B_x0001_P_x0001_Dæ	À_x0017__x0001_ _x001e_</t>
  </si>
  <si>
    <t xml:space="preserve">Dæ	ÀA _x0004_A_x001e__x0015__x0008_B_x0001_P_x0001__x0017__x0001_0_x001e__x0006_Dæ</t>
  </si>
  <si>
    <t xml:space="preserve">ÀA _x0004_A_x001e_Dæ</t>
  </si>
  <si>
    <t xml:space="preserve">À_x0008_B_x0001_P_x0001__x0017__x0001_0_x001e__x0006_Dæ_x000b_ÀA _x0004_A_x001e_Dæ_x000b_À_x0008_B_x0001_P_x0001_Dæ_x000c_À_x0019_@_x0001__x0017__x0019_@_x0001__x000b__x0019__x0002__x000e__x0017__x0001_ _x001e__x0005_A_x001e__x0019__x0008_$_x0017__x0001_0_x001e__x0005_Dæ_x000c_ÀA _x0004_A_x001e_Dæ_x000c_À_x0008_B_x0001_P_x0001__x0019__x0008__x0003_B_x0003__x0001_Dæ</t>
  </si>
  <si>
    <t xml:space="preserve">À_x0017__x0001_ _x001e__x0005_Dæ</t>
  </si>
  <si>
    <t xml:space="preserve">ÀA _x0004_A_x001e__x0015__x0008_B_x0001_P_x0001__x0017__x0001_0_x001e__x0002_Dæ_x000e_ÀA _x0004_A_x001e_Dæ_x000e_À_x0008_B_x0001_P_x0001_Dæ_x000f_À_x0017__x0001_ _x001e__x000e_Dæ_x000f_ÀA _x0004_A_x001e__x0015__x0008_B_x0001_P_x0001_*íí_x0017__x0001_ _x001e__x0005_*ííA _x0004_A_x001e__x0015__x0008_B_x0001_P_x0001_B_x0015_P_x0001__x0015__x0019__x0008__x000e__x0017__x0019_@_x0001__x0019__x0008__x0003_B_x0003__x0001__x0006_Õ_x0002_ç_x0011_?_x0003_äd˜_x0006_ÿÿè_x0011_ÿ¿_x0002_DçÀ_x0017__x000e__x0019__x0002_£_x0002__x0017__x0001_0_x001e__x0007_DçÀA _x0004_A_x001e_DçÀ_x0008_B_x0001_P_x0001__x0017__x0001_0_x001e__x0007_Dç_x0001_ÀA _x0004_A_x001e_Dç_x0001_À_x0008_B_x0001_P_x0001__x0017__x0001_0_x001e__x0008_Dç_x0002_ÀA _x0004_A_x001e_Dç_x0002_À_x0008_B_x0001_P_x0001__x0017__x0001_0_x001e__x0001_*îîA _x0004_A_x001e_*îî_x0008_B_x0001_P_x0001__x0017__x0001_ _x001e__x0001_*îîA _x0004_A_x001e_*îî_x0008_B_x0001_P_x0001__x0017__x0001_ _x001e__x0001_*îîA _x0004_A_x001e_*îî_x0008_B_x0001_P_x0001__x0017__x0001_0_x001e__x0007_*îîA _x0004_A_x001e_*îî_x0008_B_x0001_P_x0001__x0017__x0001_0_x001e__x0004_Dç_x0003_À_x0019_@_x0001_A _x0019_@_x0001__x0004_A_x001e_Dç_x0003_À_x0008_B_x0001_P_x0001_Dç_x0004_À_x0017__x0001_ _x001e__x0005_Dç_x0004_ÀA _x0004_A_x001e__x0015__x0008_B_x0001_P_x0001__x0017__x0001_0_x001e__x0008_Dç_x0005_ÀA _x0004_A_x001e_Dç_x0005_À_x0008_B_x0001_P_x0001__x0017__x0001_0_x001e__x0008_Dç_x0006_ÀA _x0004_A_x001e_Dç_x0006_À_x0008_B_x0001_P_x0001__x0017__x0001_0_x001e__x0003_Dç_x0007_ÀA _x0004_A_x001e_Dç_x0007_À_x0008_B_x0001_P_x0001_Dç_x0008_À_x0017__x0001_ _x001e__x0005_Dç_x0008_ÀA _x0004_A_x001e__x0015__x0008_B_x0001_P_x0001_Dç	À_x0017__x0001_ _x001e_</t>
  </si>
  <si>
    <t xml:space="preserve">Dç	ÀA _x0004_A_x001e__x0015__x0008_B_x0001_P_x0001__x0017__x0001_0_x001e__x0006_Dç</t>
  </si>
  <si>
    <t xml:space="preserve">ÀA _x0004_A_x001e_Dç</t>
  </si>
  <si>
    <t xml:space="preserve">À_x0008_B_x0001_P_x0001__x0017__x0001_0_x001e__x0006_Dç_x000b_ÀA _x0004_A_x001e_Dç_x000b_À_x0008_B_x0001_P_x0001_Dç_x000c_À_x0019_@_x0001__x0017__x0019_@_x0001__x000b__x0019__x0002__x000e__x0017__x0001_ _x001e__x0005_A_x001e__x0019__x0008_$_x0017__x0001_0_x001e__x0005_Dç_x000c_ÀA _x0004_A_x001e_Dç_x000c_À_x0008_B_x0001_P_x0001__x0019__x0008__x0003_B_x0003__x0001_Dç</t>
  </si>
  <si>
    <t xml:space="preserve">À_x0017__x0001_ _x001e__x0005_Dç</t>
  </si>
  <si>
    <t xml:space="preserve">ÀA _x0004_A_x001e__x0015__x0008_B_x0001_P_x0001__x0017__x0001_0_x001e__x0002_Dç_x000e_ÀA _x0004_A_x001e_Dç_x000e_À_x0008_B_x0001_P_x0001_Dç_x000f_À_x0017__x0001_ _x001e__x000e_Dç_x000f_ÀA _x0004_A_x001e__x0015__x0008_B_x0001_P_x0001_*îî_x0017__x0001_ _x001e__x0005_*îîA _x0004_A_x001e__x0015__x0008_B_x0001_P_x0001_B_x0015_P_x0001__x0015__x0019__x0008__x000e__x0017__x0019_@_x0001__x0019__x0008__x0003_B_x0003__x0001__x0006_Õ_x0002_è_x0011_?_x0003_èd˜_x0006_ÿÿé_x0011_ÿ¿_x0002_DèÀ_x0017__x000e__x0019__x0002_£_x0002__x0017__x0001_0_x001e__x0007_DèÀA _x0004_A_x001e_DèÀ_x0008_B_x0001_P_x0001__x0017__x0001_0_x001e__x0007_Dè_x0001_ÀA _x0004_A_x001e_Dè_x0001_À_x0008_B_x0001_P_x0001__x0017__x0001_0_x001e__x0008_Dè_x0002_ÀA _x0004_A_x001e_Dè_x0002_À_x0008_B_x0001_P_x0001__x0017__x0001_0_x001e__x0001_*ïïA _x0004_A_x001e_*ïï_x0008_B_x0001_P_x0001__x0017__x0001_ _x001e__x0001_*ïïA _x0004_A_x001e_*ïï_x0008_B_x0001_P_x0001__x0017__x0001_ _x001e__x0001_*ïïA _x0004_A_x001e_*ïï_x0008_B_x0001_P_x0001__x0017__x0001_0_x001e__x0007_*ïïA _x0004_A_x001e_*ïï_x0008_B_x0001_P_x0001__x0017__x0001_0_x001e__x0004_Dè_x0003_À_x0019_@_x0001_A _x0019_@_x0001__x0004_A_x001e_Dè_x0003_À_x0008_B_x0001_P_x0001_Dè_x0004_À_x0017__x0001_ _x001e__x0005_Dè_x0004_ÀA _x0004_A_x001e__x0015__x0008_B_x0001_P_x0001__x0017__x0001_0_x001e__x0008_Dè_x0005_ÀA _x0004_A_x001e_Dè_x0005_À_x0008_B_x0001_P_x0001__x0017__x0001_0_x001e__x0008_Dè_x0006_ÀA _x0004_A_x001e_Dè_x0006_À_x0008_B_x0001_P_x0001__x0017__x0001_0_x001e__x0003_Dè_x0007_ÀA _x0004_A_x001e_Dè_x0007_À_x0008_B_x0001_P_x0001_Dè_x0008_À_x0017__x0001_ _x001e__x0005_Dè_x0008_ÀA _x0004_A_x001e__x0015__x0008_B_x0001_P_x0001_Dè	À_x0017__x0001_ _x001e_</t>
  </si>
  <si>
    <t xml:space="preserve">Dè	ÀA _x0004_A_x001e__x0015__x0008_B_x0001_P_x0001__x0017__x0001_0_x001e__x0006_Dè</t>
  </si>
  <si>
    <t xml:space="preserve">ÀA _x0004_A_x001e_Dè</t>
  </si>
  <si>
    <t xml:space="preserve">À_x0008_B_x0001_P_x0001__x0017__x0001_0_x001e__x0006_Dè_x000b_ÀA _x0004_A_x001e_Dè_x000b_À_x0008_B_x0001_P_x0001_Dè_x000c_À_x0019_@_x0001__x0017__x0019_@_x0001__x000b__x0019__x0002__x000e__x0017__x0001_ _x001e__x0005_A_x001e__x0019__x0008_$_x0017__x0001_0_x001e__x0005_Dè_x000c_ÀA _x0004_A_x001e_Dè_x000c_À_x0008_B_x0001_P_x0001__x0019__x0008__x0003_B_x0003__x0001_Dè</t>
  </si>
  <si>
    <t xml:space="preserve">À_x0017__x0001_ _x001e__x0005_Dè</t>
  </si>
  <si>
    <t xml:space="preserve">ÀA _x0004_A_x001e__x0015__x0008_B_x0001_P_x0001__x0017__x0001_0_x001e__x0002_Dè_x000e_ÀA _x0004_A_x001e_Dè_x000e_À_x0008_B_x0001_P_x0001_Dè_x000f_À_x0017__x0001_ _x001e__x000e_Dè_x000f_ÀA _x0004_A_x001e__x0015__x0008_B_x0001_P_x0001_*ïï_x0017__x0001_ _x001e__x0005_*ïïA _x0004_A_x001e__x0015__x0008_B_x0001_P_x0001_B_x0015_P_x0001__x0015__x0019__x0008__x000e__x0017__x0019_@_x0001__x0019__x0008__x0003_B_x0003__x0001__x0006_Õ_x0002_é_x0011_?_x0003_ìd˜_x0006_ÿÿê_x0011_ÿ¿_x0002_DéÀ_x0017__x000e__x0019__x0002_£_x0002__x0017__x0001_0_x001e__x0007_DéÀA _x0004_A_x001e_DéÀ_x0008_B_x0001_P_x0001__x0017__x0001_0_x001e__x0007_Dé_x0001_ÀA _x0004_A_x001e_Dé_x0001_À_x0008_B_x0001_P_x0001__x0017__x0001_0_x001e__x0008_Dé_x0002_ÀA _x0004_A_x001e_Dé_x0002_À_x0008_B_x0001_P_x0001__x0017__x0001_0_x001e__x0001_*ððA _x0004_A_x001e_*ðð_x0008_B_x0001_P_x0001__x0017__x0001_ _x001e__x0001_*ððA _x0004_A_x001e_*ðð_x0008_B_x0001_P_x0001__x0017__x0001_ _x001e__x0001_*ððA _x0004_A_x001e_*ðð_x0008_B_x0001_P_x0001__x0017__x0001_0_x001e__x0007_*ððA _x0004_A_x001e_*ðð_x0008_B_x0001_P_x0001__x0017__x0001_0_x001e__x0004_Dé_x0003_À_x0019_@_x0001_A _x0019_@_x0001__x0004_A_x001e_Dé_x0003_À_x0008_B_x0001_P_x0001_Dé_x0004_À_x0017__x0001_ _x001e__x0005_Dé_x0004_ÀA _x0004_A_x001e__x0015__x0008_B_x0001_P_x0001__x0017__x0001_0_x001e__x0008_Dé_x0005_ÀA _x0004_A_x001e_Dé_x0005_À_x0008_B_x0001_P_x0001__x0017__x0001_0_x001e__x0008_Dé_x0006_ÀA _x0004_A_x001e_Dé_x0006_À_x0008_B_x0001_P_x0001__x0017__x0001_0_x001e__x0003_Dé_x0007_ÀA _x0004_A_x001e_Dé_x0007_À_x0008_B_x0001_P_x0001_Dé_x0008_À_x0017__x0001_ _x001e__x0005_Dé_x0008_ÀA _x0004_A_x001e__x0015__x0008_B_x0001_P_x0001_Dé	À_x0017__x0001_ _x001e_</t>
  </si>
  <si>
    <t xml:space="preserve">Dé	ÀA _x0004_A_x001e__x0015__x0008_B_x0001_P_x0001__x0017__x0001_0_x001e__x0006_Dé</t>
  </si>
  <si>
    <t xml:space="preserve">ÀA _x0004_A_x001e_Dé</t>
  </si>
  <si>
    <t xml:space="preserve">À_x0008_B_x0001_P_x0001__x0017__x0001_0_x001e__x0006_Dé_x000b_ÀA _x0004_A_x001e_Dé_x000b_À_x0008_B_x0001_P_x0001_Dé_x000c_À_x0019_@_x0001__x0017__x0019_@_x0001__x000b__x0019__x0002__x000e__x0017__x0001_ _x001e__x0005_A_x001e__x0019__x0008_$_x0017__x0001_0_x001e__x0005_Dé_x000c_ÀA _x0004_A_x001e_Dé_x000c_À_x0008_B_x0001_P_x0001__x0019__x0008__x0003_B_x0003__x0001_Dé</t>
  </si>
  <si>
    <t xml:space="preserve">À_x0017__x0001_ _x001e__x0005_Dé</t>
  </si>
  <si>
    <t xml:space="preserve">ÀA _x0004_A_x001e__x0015__x0008_B_x0001_P_x0001__x0017__x0001_0_x001e__x0002_Dé_x000e_ÀA _x0004_A_x001e_Dé_x000e_À_x0008_B_x0001_P_x0001_Dé_x000f_À_x0017__x0001_ _x001e__x000e_Dé_x000f_ÀA _x0004_A_x001e__x0015__x0008_B_x0001_P_x0001_*ðð_x0017__x0001_ _x001e__x0005_*ððA _x0004_A_x001e__x0015__x0008_B_x0001_P_x0001_B_x0015_P_x0001__x0015__x0019__x0008__x000e__x0017__x0019_@_x0001__x0019__x0008__x0003_B_x0003__x0001__x0006_Õ_x0002_ê_x0011_?_x0003_ðd˜_x0006_ÿÿë_x0011_ÿ¿_x0002_DêÀ_x0017__x000e__x0019__x0002_£_x0002__x0017__x0001_0_x001e__x0007_DêÀA _x0004_A_x001e_DêÀ_x0008_B_x0001_P_x0001__x0017__x0001_0_x001e__x0007_Dê_x0001_ÀA _x0004_A_x001e_Dê_x0001_À_x0008_B_x0001_P_x0001__x0017__x0001_0_x001e__x0008_Dê_x0002_ÀA _x0004_A_x001e_Dê_x0002_À_x0008_B_x0001_P_x0001__x0017__x0001_0_x001e__x0001_*ññA _x0004_A_x001e_*ññ_x0008_B_x0001_P_x0001__x0017__x0001_ _x001e__x0001_*ññA _x0004_A_x001e_*ññ_x0008_B_x0001_P_x0001__x0017__x0001_ _x001e__x0001_*ññA _x0004_A_x001e_*ññ_x0008_B_x0001_P_x0001__x0017__x0001_0_x001e__x0007_*ññA _x0004_A_x001e_*ññ_x0008_B_x0001_P_x0001__x0017__x0001_0_x001e__x0004_Dê_x0003_À_x0019_@_x0001_A _x0019_@_x0001__x0004_A_x001e_Dê_x0003_À_x0008_B_x0001_P_x0001_Dê_x0004_À_x0017__x0001_ _x001e__x0005_Dê_x0004_ÀA _x0004_A_x001e__x0015__x0008_B_x0001_P_x0001__x0017__x0001_0_x001e__x0008_Dê_x0005_ÀA _x0004_A_x001e_Dê_x0005_À_x0008_B_x0001_P_x0001__x0017__x0001_0_x001e__x0008_Dê_x0006_ÀA _x0004_A_x001e_Dê_x0006_À_x0008_B_x0001_P_x0001__x0017__x0001_0_x001e__x0003_Dê_x0007_ÀA _x0004_A_x001e_Dê_x0007_À_x0008_B_x0001_P_x0001_Dê_x0008_À_x0017__x0001_ _x001e__x0005_Dê_x0008_ÀA _x0004_A_x001e__x0015__x0008_B_x0001_P_x0001_Dê	À_x0017__x0001_ _x001e_</t>
  </si>
  <si>
    <t xml:space="preserve">Dê	ÀA _x0004_A_x001e__x0015__x0008_B_x0001_P_x0001__x0017__x0001_0_x001e__x0006_Dê</t>
  </si>
  <si>
    <t xml:space="preserve">ÀA _x0004_A_x001e_Dê</t>
  </si>
  <si>
    <t xml:space="preserve">À_x0008_B_x0001_P_x0001__x0017__x0001_0_x001e__x0006_Dê_x000b_ÀA _x0004_A_x001e_Dê_x000b_À_x0008_B_x0001_P_x0001_Dê_x000c_À_x0019_@_x0001__x0017__x0019_@_x0001__x000b__x0019__x0002__x000e__x0017__x0001_ _x001e__x0005_A_x001e__x0019__x0008_$_x0017__x0001_0_x001e__x0005_Dê_x000c_ÀA _x0004_A_x001e_Dê_x000c_À_x0008_B_x0001_P_x0001__x0019__x0008__x0003_B_x0003__x0001_Dê</t>
  </si>
  <si>
    <t xml:space="preserve">À_x0017__x0001_ _x001e__x0005_Dê</t>
  </si>
  <si>
    <t xml:space="preserve">ÀA _x0004_A_x001e__x0015__x0008_B_x0001_P_x0001__x0017__x0001_0_x001e__x0002_Dê_x000e_ÀA _x0004_A_x001e_Dê_x000e_À_x0008_B_x0001_P_x0001_Dê_x000f_À_x0017__x0001_ _x001e__x000e_Dê_x000f_ÀA _x0004_A_x001e__x0015__x0008_B_x0001_P_x0001_*ññ_x0017__x0001_ _x001e__x0005_*ññA _x0004_A_x001e__x0015__x0008_B_x0001_P_x0001_B_x0015_P_x0001__x0015__x0019__x0008__x000e__x0017__x0019_@_x0001__x0019__x0008__x0003_B_x0003__x0001__x0006_Õ_x0002_ë_x0011_?_x0003_ôd˜_x0006_ÿÿì_x0011_ÿ¿_x0002_DëÀ_x0017__x000e__x0019__x0002_£_x0002__x0017__x0001_0_x001e__x0007_DëÀA _x0004_A_x001e_DëÀ_x0008_B_x0001_P_x0001__x0017__x0001_0_x001e__x0007_Dë_x0001_ÀA _x0004_A_x001e_Dë_x0001_À_x0008_B_x0001_P_x0001__x0017__x0001_0_x001e__x0008_Dë_x0002_ÀA _x0004_A_x001e_Dë_x0002_À_x0008_B_x0001_P_x0001__x0017__x0001_0_x001e__x0001_*òòA _x0004_A_x001e_*òò_x0008_B_x0001_P_x0001__x0017__x0001_ _x001e__x0001_*òòA _x0004_A_x001e_*òò_x0008_B_x0001_P_x0001__x0017__x0001_ _x001e__x0001_*òòA _x0004_A_x001e_*òò_x0008_B_x0001_P_x0001__x0017__x0001_0_x001e__x0007_*òòA _x0004_A_x001e_*òò_x0008_B_x0001_P_x0001__x0017__x0001_0_x001e__x0004_Dë_x0003_À_x0019_@_x0001_A _x0019_@_x0001__x0004_A_x001e_Dë_x0003_À_x0008_B_x0001_P_x0001_Dë_x0004_À_x0017__x0001_ _x001e__x0005_Dë_x0004_ÀA _x0004_A_x001e__x0015__x0008_B_x0001_P_x0001__x0017__x0001_0_x001e__x0008_Dë_x0005_ÀA _x0004_A_x001e_Dë_x0005_À_x0008_B_x0001_P_x0001__x0017__x0001_0_x001e__x0008_Dë_x0006_ÀA _x0004_A_x001e_Dë_x0006_À_x0008_B_x0001_P_x0001__x0017__x0001_0_x001e__x0003_Dë_x0007_ÀA _x0004_A_x001e_Dë_x0007_À_x0008_B_x0001_P_x0001_Dë_x0008_À_x0017__x0001_ _x001e__x0005_Dë_x0008_ÀA _x0004_A_x001e__x0015__x0008_B_x0001_P_x0001_Dë	À_x0017__x0001_ _x001e_</t>
  </si>
  <si>
    <t xml:space="preserve">Dë	ÀA _x0004_A_x001e__x0015__x0008_B_x0001_P_x0001__x0017__x0001_0_x001e__x0006_Dë</t>
  </si>
  <si>
    <t xml:space="preserve">ÀA _x0004_A_x001e_Dë</t>
  </si>
  <si>
    <t xml:space="preserve">À_x0008_B_x0001_P_x0001__x0017__x0001_0_x001e__x0006_Dë_x000b_ÀA _x0004_A_x001e_Dë_x000b_À_x0008_B_x0001_P_x0001_Dë_x000c_À_x0019_@_x0001__x0017__x0019_@_x0001__x000b__x0019__x0002__x000e__x0017__x0001_ _x001e__x0005_A_x001e__x0019__x0008_$_x0017__x0001_0_x001e__x0005_Dë_x000c_ÀA _x0004_A_x001e_Dë_x000c_À_x0008_B_x0001_P_x0001__x0019__x0008__x0003_B_x0003__x0001_Dë</t>
  </si>
  <si>
    <t xml:space="preserve">À_x0017__x0001_ _x001e__x0005_Dë</t>
  </si>
  <si>
    <t xml:space="preserve">ÀA _x0004_A_x001e__x0015__x0008_B_x0001_P_x0001__x0017__x0001_0_x001e__x0002_Dë_x000e_ÀA _x0004_A_x001e_Dë_x000e_À_x0008_B_x0001_P_x0001_Dë_x000f_À_x0017__x0001_ _x001e__x000e_Dë_x000f_ÀA _x0004_A_x001e__x0015__x0008_B_x0001_P_x0001_*òò_x0017__x0001_ _x001e__x0005_*òòA _x0004_A_x001e__x0015__x0008_B_x0001_P_x0001_B_x0015_P_x0001__x0015__x0019__x0008__x000e__x0017__x0019_@_x0001__x0019__x0008__x0003_B_x0003__x0001__x0006_Õ_x0002_ì_x0011_?_x0003_ød˜_x0006_ÿÿí_x0011_ÿ¿_x0002_DìÀ_x0017__x000e__x0019__x0002_£_x0002__x0017__x0001_0_x001e__x0007_DìÀA _x0004_A_x001e_DìÀ_x0008_B_x0001_P_x0001__x0017__x0001_0_x001e__x0007_Dì_x0001_ÀA _x0004_A_x001e_Dì_x0001_À_x0008_B_x0001_P_x0001__x0017__x0001_0_x001e__x0008_Dì_x0002_ÀA _x0004_A_x001e_Dì_x0002_À_x0008_B_x0001_P_x0001__x0017__x0001_0_x001e__x0001_*óóA _x0004_A_x001e_*óó_x0008_B_x0001_P_x0001__x0017__x0001_ _x001e__x0001_*óóA _x0004_A_x001e_*óó_x0008_B_x0001_P_x0001__x0017__x0001_ _x001e__x0001_*óóA _x0004_A_x001e_*óó_x0008_B_x0001_P_x0001__x0017__x0001_0_x001e__x0007_*óóA _x0004_A_x001e_*óó_x0008_B_x0001_P_x0001__x0017__x0001_0_x001e__x0004_Dì_x0003_À_x0019_@_x0001_A _x0019_@_x0001__x0004_A_x001e_Dì_x0003_À_x0008_B_x0001_P_x0001_Dì_x0004_À_x0017__x0001_ _x001e__x0005_Dì_x0004_ÀA _x0004_A_x001e__x0015__x0008_B_x0001_P_x0001__x0017__x0001_0_x001e__x0008_Dì_x0005_ÀA _x0004_A_x001e_Dì_x0005_À_x0008_B_x0001_P_x0001__x0017__x0001_0_x001e__x0008_Dì_x0006_ÀA _x0004_A_x001e_Dì_x0006_À_x0008_B_x0001_P_x0001__x0017__x0001_0_x001e__x0003_Dì_x0007_ÀA _x0004_A_x001e_Dì_x0007_À_x0008_B_x0001_P_x0001_Dì_x0008_À_x0017__x0001_ _x001e__x0005_Dì_x0008_ÀA _x0004_A_x001e__x0015__x0008_B_x0001_P_x0001_Dì	À_x0017__x0001_ _x001e_</t>
  </si>
  <si>
    <t xml:space="preserve">Dì	ÀA _x0004_A_x001e__x0015__x0008_B_x0001_P_x0001__x0017__x0001_0_x001e__x0006_Dì</t>
  </si>
  <si>
    <t xml:space="preserve">ÀA _x0004_A_x001e_Dì</t>
  </si>
  <si>
    <t xml:space="preserve">À_x0008_B_x0001_P_x0001__x0017__x0001_0_x001e__x0006_Dì_x000b_ÀA _x0004_A_x001e_Dì_x000b_À_x0008_B_x0001_P_x0001_Dì_x000c_À_x0019_@_x0001__x0017__x0019_@_x0001__x000b__x0019__x0002__x000e__x0017__x0001_ _x001e__x0005_A_x001e__x0019__x0008_$_x0017__x0001_0_x001e__x0005_Dì_x000c_ÀA _x0004_A_x001e_Dì_x000c_À_x0008_B_x0001_P_x0001__x0019__x0008__x0003_B_x0003__x0001_Dì</t>
  </si>
  <si>
    <t xml:space="preserve">À_x0017__x0001_ _x001e__x0005_Dì</t>
  </si>
  <si>
    <t xml:space="preserve">ÀA _x0004_A_x001e__x0015__x0008_B_x0001_P_x0001__x0017__x0001_0_x001e__x0002_Dì_x000e_ÀA _x0004_A_x001e_Dì_x000e_À_x0008_B_x0001_P_x0001_Dì_x000f_À_x0017__x0001_ _x001e__x000e_Dì_x000f_ÀA _x0004_A_x001e__x0015__x0008_B_x0001_P_x0001_*óó_x0017__x0001_ _x001e__x0005_*óóA _x0004_A_x001e__x0015__x0008_B_x0001_P_x0001_B_x0015_P_x0001__x0015__x0019__x0008__x000e__x0017__x0019_@_x0001__x0019__x0008__x0003_B_x0003__x0001__x0006_Õ_x0002_í_x0011_?_x0003_üd˜_x0006_ÿÿî_x0011_ÿ¿_x0002_DíÀ_x0017__x000e__x0019__x0002_£_x0002__x0017__x0001_0_x001e__x0007_DíÀA _x0004_A_x001e_DíÀ_x0008_B_x0001_P_x0001__x0017__x0001_0_x001e__x0007_Dí_x0001_ÀA _x0004_A_x001e_Dí_x0001_À_x0008_B_x0001_P_x0001__x0017__x0001_0_x001e__x0008_Dí_x0002_ÀA _x0004_A_x001e_Dí_x0002_À_x0008_B_x0001_P_x0001__x0017__x0001_0_x001e__x0001_*ôôA _x0004_A_x001e_*ôô_x0008_B_x0001_P_x0001__x0017__x0001_ _x001e__x0001_*ôôA _x0004_A_x001e_*ôô_x0008_B_x0001_P_x0001__x0017__x0001_ _x001e__x0001_*ôôA _x0004_A_x001e_*ôô_x0008_B_x0001_P_x0001__x0017__x0001_0_x001e__x0007_*ôôA _x0004_A_x001e_*ôô_x0008_B_x0001_P_x0001__x0017__x0001_0_x001e__x0004_Dí_x0003_À_x0019_@_x0001_A _x0019_@_x0001__x0004_A_x001e_Dí_x0003_À_x0008_B_x0001_P_x0001_Dí_x0004_À_x0017__x0001_ _x001e__x0005_Dí_x0004_ÀA _x0004_A_x001e__x0015__x0008_B_x0001_P_x0001__x0017__x0001_0_x001e__x0008_Dí_x0005_ÀA _x0004_A_x001e_Dí_x0005_À_x0008_B_x0001_P_x0001__x0017__x0001_0_x001e__x0008_Dí_x0006_ÀA _x0004_A_x001e_Dí_x0006_À_x0008_B_x0001_P_x0001__x0017__x0001_0_x001e__x0003_Dí_x0007_ÀA _x0004_A_x001e_Dí_x0007_À_x0008_B_x0001_P_x0001_Dí_x0008_À_x0017__x0001_ _x001e__x0005_Dí_x0008_ÀA _x0004_A_x001e__x0015__x0008_B_x0001_P_x0001_Dí	À_x0017__x0001_ _x001e_</t>
  </si>
  <si>
    <t xml:space="preserve">Dí	ÀA _x0004_A_x001e__x0015__x0008_B_x0001_P_x0001__x0017__x0001_0_x001e__x0006_Dí</t>
  </si>
  <si>
    <t xml:space="preserve">ÀA _x0004_A_x001e_Dí</t>
  </si>
  <si>
    <t xml:space="preserve">À_x0008_B_x0001_P_x0001__x0017__x0001_0_x001e__x0006_Dí_x000b_ÀA _x0004_A_x001e_Dí_x000b_À_x0008_B_x0001_P_x0001_Dí_x000c_À_x0019_@_x0001__x0017__x0019_@_x0001__x000b__x0019__x0002__x000e__x0017__x0001_ _x001e__x0005_A_x001e__x0019__x0008_$_x0017__x0001_0_x001e__x0005_Dí_x000c_ÀA _x0004_A_x001e_Dí_x000c_À_x0008_B_x0001_P_x0001__x0019__x0008__x0003_B_x0003__x0001_Dí</t>
  </si>
  <si>
    <t xml:space="preserve">À_x0017__x0001_ _x001e__x0005_Dí</t>
  </si>
  <si>
    <t xml:space="preserve">ÀA _x0004_A_x001e__x0015__x0008_B_x0001_P_x0001__x0017__x0001_0_x001e__x0002_Dí_x000e_ÀA _x0004_A_x001e_Dí_x000e_À_x0008_B_x0001_P_x0001_Dí_x000f_À_x0017__x0001_ _x001e__x000e_Dí_x000f_ÀA _x0004_A_x001e__x0015__x0008_B_x0001_P_x0001_*ôô_x0017__x0001_ _x001e__x0005_*ôôA _x0004_A_x001e__x0015__x0008_B_x0001_P_x0001_B_x0015_P_x0001__x0015__x0019__x0008__x000e__x0017__x0019_@_x0001__x0019__x0008__x0003_B_x0003__x0001__x0006_Õ_x0002_î_x0011_?_x0003_e˜_x0006_ÿÿï_x0011_ÿ¿_x0002_DîÀ_x0017__x000e__x0019__x0002_£_x0002__x0017__x0001_0_x001e__x0007_DîÀA _x0004_A_x001e_DîÀ_x0008_B_x0001_P_x0001__x0017__x0001_0_x001e__x0007_Dî_x0001_ÀA _x0004_A_x001e_Dî_x0001_À_x0008_B_x0001_P_x0001__x0017__x0001_0_x001e__x0008_Dî_x0002_ÀA _x0004_A_x001e_Dî_x0002_À_x0008_B_x0001_P_x0001__x0017__x0001_0_x001e__x0001_*õõA _x0004_A_x001e_*õõ_x0008_B_x0001_P_x0001__x0017__x0001_ _x001e__x0001_*õõA _x0004_A_x001e_*õõ_x0008_B_x0001_P_x0001__x0017__x0001_ _x001e__x0001_*õõA _x0004_A_x001e_*õõ_x0008_B_x0001_P_x0001__x0017__x0001_0_x001e__x0007_*õõA _x0004_A_x001e_*õõ_x0008_B_x0001_P_x0001__x0017__x0001_0_x001e__x0004_Dî_x0003_À_x0019_@_x0001_A _x0019_@_x0001__x0004_A_x001e_Dî_x0003_À_x0008_B_x0001_P_x0001_Dî_x0004_À_x0017__x0001_ _x001e__x0005_Dî_x0004_ÀA _x0004_A_x001e__x0015__x0008_B_x0001_P_x0001__x0017__x0001_0_x001e__x0008_Dî_x0005_ÀA _x0004_A_x001e_Dî_x0005_À_x0008_B_x0001_P_x0001__x0017__x0001_0_x001e__x0008_Dî_x0006_ÀA _x0004_A_x001e_Dî_x0006_À_x0008_B_x0001_P_x0001__x0017__x0001_0_x001e__x0003_Dî_x0007_ÀA _x0004_A_x001e_Dî_x0007_À_x0008_B_x0001_P_x0001_Dî_x0008_À_x0017__x0001_ _x001e__x0005_Dî_x0008_ÀA _x0004_A_x001e__x0015__x0008_B_x0001_P_x0001_Dî	À_x0017__x0001_ _x001e_</t>
  </si>
  <si>
    <t xml:space="preserve">Dî	ÀA _x0004_A_x001e__x0015__x0008_B_x0001_P_x0001__x0017__x0001_0_x001e__x0006_Dî</t>
  </si>
  <si>
    <t xml:space="preserve">ÀA _x0004_A_x001e_Dî</t>
  </si>
  <si>
    <t xml:space="preserve">À_x0008_B_x0001_P_x0001__x0017__x0001_0_x001e__x0006_Dî_x000b_ÀA _x0004_A_x001e_Dî_x000b_À_x0008_B_x0001_P_x0001_Dî_x000c_À_x0019_@_x0001__x0017__x0019_@_x0001__x000b__x0019__x0002__x000e__x0017__x0001_ _x001e__x0005_A_x001e__x0019__x0008_$_x0017__x0001_0_x001e__x0005_Dî_x000c_ÀA _x0004_A_x001e_Dî_x000c_À_x0008_B_x0001_P_x0001__x0019__x0008__x0003_B_x0003__x0001_Dî</t>
  </si>
  <si>
    <t xml:space="preserve">À_x0017__x0001_ _x001e__x0005_Dî</t>
  </si>
  <si>
    <t xml:space="preserve">ÀA _x0004_A_x001e__x0015__x0008_B_x0001_P_x0001__x0017__x0001_0_x001e__x0002_Dî_x000e_ÀA _x0004_A_x001e_Dî_x000e_À_x0008_B_x0001_P_x0001_Dî_x000f_À_x0017__x0001_ _x001e__x000e_Dî_x000f_ÀA _x0004_A_x001e__x0015__x0008_B_x0001_P_x0001_*õõ_x0017__x0001_ _x001e__x0005_*õõA _x0004_A_x001e__x0015__x0008_B_x0001_P_x0001_B_x0015_P_x0001__x0015__x0019__x0008__x000e__x0017__x0019_@_x0001__x0019__x0008__x0003_B_x0003__x0001__x0006_Õ_x0002_ï_x0011_?_x0003__x0004_e˜_x0006_ÿÿð_x0011_ÿ¿_x0002_DïÀ_x0017__x000e__x0019__x0002_£_x0002__x0017__x0001_0_x001e__x0007_DïÀA _x0004_A_x001e_DïÀ_x0008_B_x0001_P_x0001__x0017__x0001_0_x001e__x0007_Dï_x0001_ÀA _x0004_A_x001e_Dï_x0001_À_x0008_B_x0001_P_x0001__x0017__x0001_0_x001e__x0008_Dï_x0002_ÀA _x0004_A_x001e_Dï_x0002_À_x0008_B_x0001_P_x0001__x0017__x0001_0_x001e__x0001_*ööA _x0004_A_x001e_*öö_x0008_B_x0001_P_x0001__x0017__x0001_ _x001e__x0001_*ööA _x0004_A_x001e_*öö_x0008_B_x0001_P_x0001__x0017__x0001_ _x001e__x0001_*ööA _x0004_A_x001e_*öö_x0008_B_x0001_P_x0001__x0017__x0001_0_x001e__x0007_*ööA _x0004_A_x001e_*öö_x0008_B_x0001_P_x0001__x0017__x0001_0_x001e__x0004_Dï_x0003_À_x0019_@_x0001_A _x0019_@_x0001__x0004_A_x001e_Dï_x0003_À_x0008_B_x0001_P_x0001_Dï_x0004_À_x0017__x0001_ _x001e__x0005_Dï_x0004_ÀA _x0004_A_x001e__x0015__x0008_B_x0001_P_x0001__x0017__x0001_0_x001e__x0008_Dï_x0005_ÀA _x0004_A_x001e_Dï_x0005_À_x0008_B_x0001_P_x0001__x0017__x0001_0_x001e__x0008_Dï_x0006_ÀA _x0004_A_x001e_Dï_x0006_À_x0008_B_x0001_P_x0001__x0017__x0001_0_x001e__x0003_Dï_x0007_ÀA _x0004_A_x001e_Dï_x0007_À_x0008_B_x0001_P_x0001_Dï_x0008_À_x0017__x0001_ _x001e__x0005_Dï_x0008_ÀA _x0004_A_x001e__x0015__x0008_B_x0001_P_x0001_Dï	À_x0017__x0001_ _x001e_</t>
  </si>
  <si>
    <t xml:space="preserve">Dï	ÀA _x0004_A_x001e__x0015__x0008_B_x0001_P_x0001__x0017__x0001_0_x001e__x0006_Dï</t>
  </si>
  <si>
    <t xml:space="preserve">ÀA _x0004_A_x001e_Dï</t>
  </si>
  <si>
    <t xml:space="preserve">À_x0008_B_x0001_P_x0001__x0017__x0001_0_x001e__x0006_Dï_x000b_ÀA _x0004_A_x001e_Dï_x000b_À_x0008_B_x0001_P_x0001_Dï_x000c_À_x0019_@_x0001__x0017__x0019_@_x0001__x000b__x0019__x0002__x000e__x0017__x0001_ _x001e__x0005_A_x001e__x0019__x0008_$_x0017__x0001_0_x001e__x0005_Dï_x000c_ÀA _x0004_A_x001e_Dï_x000c_À_x0008_B_x0001_P_x0001__x0019__x0008__x0003_B_x0003__x0001_Dï</t>
  </si>
  <si>
    <t xml:space="preserve">À_x0017__x0001_ _x001e__x0005_Dï</t>
  </si>
  <si>
    <t xml:space="preserve">ÀA _x0004_A_x001e__x0015__x0008_B_x0001_P_x0001__x0017__x0001_0_x001e__x0002_Dï_x000e_ÀA _x0004_A_x001e_Dï_x000e_À_x0008_B_x0001_P_x0001_Dï_x000f_À_x0017__x0001_ _x001e__x000e_Dï_x000f_ÀA _x0004_A_x001e__x0015__x0008_B_x0001_P_x0001_*öö_x0017__x0001_ _x001e__x0005_*ööA _x0004_A_x001e__x0015__x0008_B_x0001_P_x0001_B_x0015_P_x0001__x0015__x0019__x0008__x000e__x0017__x0019_@_x0001__x0019__x0008__x0003_B_x0003__x0001__x0006_Õ_x0002_ð_x0011_?_x0003__x0008_e˜_x0006_ÿÿñ_x0011_ÿ¿_x0002_DðÀ_x0017__x000e__x0019__x0002_£_x0002__x0017__x0001_0_x001e__x0007_DðÀA _x0004_A_x001e_DðÀ_x0008_B_x0001_P_x0001__x0017__x0001_0_x001e__x0007_Dð_x0001_ÀA _x0004_A_x001e_Dð_x0001_À_x0008_B_x0001_P_x0001__x0017__x0001_0_x001e__x0008_Dð_x0002_ÀA _x0004_A_x001e_Dð_x0002_À_x0008_B_x0001_P_x0001__x0017__x0001_0_x001e__x0001_*÷÷A _x0004_A_x001e_*÷÷_x0008_B_x0001_P_x0001__x0017__x0001_ _x001e__x0001_*÷÷A _x0004_A_x001e_*÷÷_x0008_B_x0001_P_x0001__x0017__x0001_ _x001e__x0001_*÷÷A _x0004_A_x001e_*÷÷_x0008_B_x0001_P_x0001__x0017__x0001_0_x001e__x0007_*÷÷A _x0004_A_x001e_*÷÷_x0008_B_x0001_P_x0001__x0017__x0001_0_x001e__x0004_Dð_x0003_À_x0019_@_x0001_A _x0019_@_x0001__x0004_A_x001e_Dð_x0003_À_x0008_B_x0001_P_x0001_Dð_x0004_À_x0017__x0001_ _x001e__x0005_Dð_x0004_ÀA _x0004_A_x001e__x0015__x0008_B_x0001_P_x0001__x0017__x0001_0_x001e__x0008_Dð_x0005_ÀA _x0004_A_x001e_Dð_x0005_À_x0008_B_x0001_P_x0001__x0017__x0001_0_x001e__x0008_Dð_x0006_ÀA _x0004_A_x001e_Dð_x0006_À_x0008_B_x0001_P_x0001__x0017__x0001_0_x001e__x0003_Dð_x0007_ÀA _x0004_A_x001e_Dð_x0007_À_x0008_B_x0001_P_x0001_Dð_x0008_À_x0017__x0001_ _x001e__x0005_Dð_x0008_ÀA _x0004_A_x001e__x0015__x0008_B_x0001_P_x0001_Dð	À_x0017__x0001_ _x001e_</t>
  </si>
  <si>
    <t xml:space="preserve">Dð	ÀA _x0004_A_x001e__x0015__x0008_B_x0001_P_x0001__x0017__x0001_0_x001e__x0006_Dð</t>
  </si>
  <si>
    <t xml:space="preserve">ÀA _x0004_A_x001e_Dð</t>
  </si>
  <si>
    <t xml:space="preserve">À_x0008_B_x0001_P_x0001__x0017__x0001_0_x001e__x0006_Dð_x000b_ÀA _x0004_A_x001e_Dð_x000b_À_x0008_B_x0001_P_x0001_Dð_x000c_À_x0019_@_x0001__x0017__x0019_@_x0001__x000b__x0019__x0002__x000e__x0017__x0001_ _x001e__x0005_A_x001e__x0019__x0008_$_x0017__x0001_0_x001e__x0005_Dð_x000c_ÀA _x0004_A_x001e_Dð_x000c_À_x0008_B_x0001_P_x0001__x0019__x0008__x0003_B_x0003__x0001_Dð</t>
  </si>
  <si>
    <t xml:space="preserve">À_x0017__x0001_ _x001e__x0005_Dð</t>
  </si>
  <si>
    <t xml:space="preserve">ÀA _x0004_A_x001e__x0015__x0008_B_x0001_P_x0001__x0017__x0001_0_x001e__x0002_Dð_x000e_ÀA _x0004_A_x001e_Dð_x000e_À_x0008_B_x0001_P_x0001_Dð_x000f_À_x0017__x0001_ _x001e__x000e_Dð_x000f_ÀA _x0004_A_x001e__x0015__x0008_B_x0001_P_x0001_*÷÷_x0017__x0001_ _x001e__x0005_*÷÷A _x0004_A_x001e__x0015__x0008_B_x0001_P_x0001_B_x0015_P_x0001__x0015__x0019__x0008__x000e__x0017__x0019_@_x0001__x0019__x0008__x0003_B_x0003__x0001__x0006_Õ_x0002_ñ_x0011_?_x0003__x000c_e˜_x0006_ÿÿò_x0011_ÿ¿_x0002_DñÀ_x0017__x000e__x0019__x0002_£_x0002__x0017__x0001_0_x001e__x0007_DñÀA _x0004_A_x001e_DñÀ_x0008_B_x0001_P_x0001__x0017__x0001_0_x001e__x0007_Dñ_x0001_ÀA _x0004_A_x001e_Dñ_x0001_À_x0008_B_x0001_P_x0001__x0017__x0001_0_x001e__x0008_Dñ_x0002_ÀA _x0004_A_x001e_Dñ_x0002_À_x0008_B_x0001_P_x0001__x0017__x0001_0_x001e__x0001_*øøA _x0004_A_x001e_*øø_x0008_B_x0001_P_x0001__x0017__x0001_ _x001e__x0001_*øøA _x0004_A_x001e_*øø_x0008_B_x0001_P_x0001__x0017__x0001_ _x001e__x0001_*øøA _x0004_A_x001e_*øø_x0008_B_x0001_P_x0001__x0017__x0001_0_x001e__x0007_*øøA _x0004_A_x001e_*øø_x0008_B_x0001_P_x0001__x0017__x0001_0_x001e__x0004_Dñ_x0003_À_x0019_@_x0001_A _x0019_@_x0001__x0004_A_x001e_Dñ_x0003_À_x0008_B_x0001_P_x0001_Dñ_x0004_À_x0017__x0001_ _x001e__x0005_Dñ_x0004_ÀA _x0004_A_x001e__x0015__x0008_B_x0001_P_x0001__x0017__x0001_0_x001e__x0008_Dñ_x0005_ÀA _x0004_A_x001e_Dñ_x0005_À_x0008_B_x0001_P_x0001__x0017__x0001_0_x001e__x0008_Dñ_x0006_ÀA _x0004_A_x001e_Dñ_x0006_À_x0008_B_x0001_P_x0001__x0017__x0001_0_x001e__x0003_Dñ_x0007_ÀA _x0004_A_x001e_Dñ_x0007_À_x0008_B_x0001_P_x0001_Dñ_x0008_À_x0017__x0001_ _x001e__x0005_Dñ_x0008_ÀA _x0004_A_x001e__x0015__x0008_B_x0001_P_x0001_Dñ	À_x0017__x0001_ _x001e_</t>
  </si>
  <si>
    <t xml:space="preserve">Dñ	ÀA _x0004_A_x001e__x0015__x0008_B_x0001_P_x0001__x0017__x0001_0_x001e__x0006_Dñ</t>
  </si>
  <si>
    <t xml:space="preserve">ÀA _x0004_A_x001e_Dñ</t>
  </si>
  <si>
    <t xml:space="preserve">À_x0008_B_x0001_P_x0001__x0017__x0001_0_x001e__x0006_Dñ_x000b_ÀA _x0004_A_x001e_Dñ_x000b_À_x0008_B_x0001_P_x0001_Dñ_x000c_À_x0019_@_x0001__x0017__x0019_@_x0001__x000b__x0019__x0002__x000e__x0017__x0001_ _x001e__x0005_A_x001e__x0019__x0008_$_x0017__x0001_0_x001e__x0005_Dñ_x000c_ÀA _x0004_A_x001e_Dñ_x000c_À_x0008_B_x0001_P_x0001__x0019__x0008__x0003_B_x0003__x0001_Dñ</t>
  </si>
  <si>
    <t xml:space="preserve">À_x0017__x0001_ _x001e__x0005_Dñ</t>
  </si>
  <si>
    <t xml:space="preserve">ÀA _x0004_A_x001e__x0015__x0008_B_x0001_P_x0001__x0017__x0001_0_x001e__x0002_Dñ_x000e_ÀA _x0004_A_x001e_Dñ_x000e_À_x0008_B_x0001_P_x0001_Dñ_x000f_À_x0017__x0001_ _x001e__x000e_Dñ_x000f_ÀA _x0004_A_x001e__x0015__x0008_B_x0001_P_x0001_*øø_x0017__x0001_ _x001e__x0005_*øøA _x0004_A_x001e__x0015__x0008_B_x0001_P_x0001_B_x0015_P_x0001__x0015__x0019__x0008__x000e__x0017__x0019_@_x0001__x0019__x0008__x0003_B_x0003__x0001__x0006_Õ_x0002_ò_x0011_?_x0003__x0010_e˜_x0006_ÿÿó_x0011_ÿ¿_x0002_DòÀ_x0017__x000e__x0019__x0002_£_x0002__x0017__x0001_0_x001e__x0007_DòÀA _x0004_A_x001e_DòÀ_x0008_B_x0001_P_x0001__x0017__x0001_0_x001e__x0007_Dò_x0001_ÀA _x0004_A_x001e_Dò_x0001_À_x0008_B_x0001_P_x0001__x0017__x0001_0_x001e__x0008_Dò_x0002_ÀA _x0004_A_x001e_Dò_x0002_À_x0008_B_x0001_P_x0001__x0017__x0001_0_x001e__x0001_*ùùA _x0004_A_x001e_*ùù_x0008_B_x0001_P_x0001__x0017__x0001_ _x001e__x0001_*ùùA _x0004_A_x001e_*ùù_x0008_B_x0001_P_x0001__x0017__x0001_ _x001e__x0001_*ùùA _x0004_A_x001e_*ùù_x0008_B_x0001_P_x0001__x0017__x0001_0_x001e__x0007_*ùùA _x0004_A_x001e_*ùù_x0008_B_x0001_P_x0001__x0017__x0001_0_x001e__x0004_Dò_x0003_À_x0019_@_x0001_A _x0019_@_x0001__x0004_A_x001e_Dò_x0003_À_x0008_B_x0001_P_x0001_Dò_x0004_À_x0017__x0001_ _x001e__x0005_Dò_x0004_ÀA _x0004_A_x001e__x0015__x0008_B_x0001_P_x0001__x0017__x0001_0_x001e__x0008_Dò_x0005_ÀA _x0004_A_x001e_Dò_x0005_À_x0008_B_x0001_P_x0001__x0017__x0001_0_x001e__x0008_Dò_x0006_ÀA _x0004_A_x001e_Dò_x0006_À_x0008_B_x0001_P_x0001__x0017__x0001_0_x001e__x0003_Dò_x0007_ÀA _x0004_A_x001e_Dò_x0007_À_x0008_B_x0001_P_x0001_Dò_x0008_À_x0017__x0001_ _x001e__x0005_Dò_x0008_ÀA _x0004_A_x001e__x0015__x0008_B_x0001_P_x0001_Dò	À_x0017__x0001_ _x001e_</t>
  </si>
  <si>
    <t xml:space="preserve">Dò	ÀA _x0004_A_x001e__x0015__x0008_B_x0001_P_x0001__x0017__x0001_0_x001e__x0006_Dò</t>
  </si>
  <si>
    <t xml:space="preserve">ÀA _x0004_A_x001e_Dò</t>
  </si>
  <si>
    <t xml:space="preserve">À_x0008_B_x0001_P_x0001__x0017__x0001_0_x001e__x0006_Dò_x000b_ÀA _x0004_A_x001e_Dò_x000b_À_x0008_B_x0001_P_x0001_Dò_x000c_À_x0019_@_x0001__x0017__x0019_@_x0001__x000b__x0019__x0002__x000e__x0017__x0001_ _x001e__x0005_A_x001e__x0019__x0008_$_x0017__x0001_0_x001e__x0005_Dò_x000c_ÀA _x0004_A_x001e_Dò_x000c_À_x0008_B_x0001_P_x0001__x0019__x0008__x0003_B_x0003__x0001_Dò</t>
  </si>
  <si>
    <t xml:space="preserve">À_x0017__x0001_ _x001e__x0005_Dò</t>
  </si>
  <si>
    <t xml:space="preserve">ÀA _x0004_A_x001e__x0015__x0008_B_x0001_P_x0001__x0017__x0001_0_x001e__x0002_Dò_x000e_ÀA _x0004_A_x001e_Dò_x000e_À_x0008_B_x0001_P_x0001_Dò_x000f_À_x0017__x0001_ _x001e__x000e_Dò_x000f_ÀA _x0004_A_x001e__x0015__x0008_B_x0001_P_x0001_*ùù_x0017__x0001_ _x001e__x0005_*ùùA _x0004_A_x001e__x0015__x0008_B_x0001_P_x0001_B_x0015_P_x0001__x0015__x0019__x0008__x000e__x0017__x0019_@_x0001__x0019__x0008__x0003_B_x0003__x0001__x0006_Õ_x0002_ó_x0011_?_x0003__x0014_e˜_x0006_ÿÿô_x0011_ÿ¿_x0002_DóÀ_x0017__x000e__x0019__x0002_£_x0002__x0017__x0001_0_x001e__x0007_DóÀA _x0004_A_x001e_DóÀ_x0008_B_x0001_P_x0001__x0017__x0001_0_x001e__x0007_Dó_x0001_ÀA _x0004_A_x001e_Dó_x0001_À_x0008_B_x0001_P_x0001__x0017__x0001_0_x001e__x0008_Dó_x0002_ÀA _x0004_A_x001e_Dó_x0002_À_x0008_B_x0001_P_x0001__x0017__x0001_0_x001e__x0001_*úúA _x0004_A_x001e_*úú_x0008_B_x0001_P_x0001__x0017__x0001_ _x001e__x0001_*úúA _x0004_A_x001e_*úú_x0008_B_x0001_P_x0001__x0017__x0001_ _x001e__x0001_*úúA _x0004_A_x001e_*úú_x0008_B_x0001_P_x0001__x0017__x0001_0_x001e__x0007_*úúA _x0004_A_x001e_*úú_x0008_B_x0001_P_x0001__x0017__x0001_0_x001e__x0004_Dó_x0003_À_x0019_@_x0001_A _x0019_@_x0001__x0004_A_x001e_Dó_x0003_À_x0008_B_x0001_P_x0001_Dó_x0004_À_x0017__x0001_ _x001e__x0005_Dó_x0004_ÀA _x0004_A_x001e__x0015__x0008_B_x0001_P_x0001__x0017__x0001_0_x001e__x0008_Dó_x0005_ÀA _x0004_A_x001e_Dó_x0005_À_x0008_B_x0001_P_x0001__x0017__x0001_0_x001e__x0008_Dó_x0006_ÀA _x0004_A_x001e_Dó_x0006_À_x0008_B_x0001_P_x0001__x0017__x0001_0_x001e__x0003_Dó_x0007_ÀA _x0004_A_x001e_Dó_x0007_À_x0008_B_x0001_P_x0001_Dó_x0008_À_x0017__x0001_ _x001e__x0005_Dó_x0008_ÀA _x0004_A_x001e__x0015__x0008_B_x0001_P_x0001_Dó	À_x0017__x0001_ _x001e_</t>
  </si>
  <si>
    <t xml:space="preserve">Dó	ÀA _x0004_A_x001e__x0015__x0008_B_x0001_P_x0001__x0017__x0001_0_x001e__x0006_Dó</t>
  </si>
  <si>
    <t xml:space="preserve">ÀA _x0004_A_x001e_Dó</t>
  </si>
  <si>
    <t xml:space="preserve">À_x0008_B_x0001_P_x0001__x0017__x0001_0_x001e__x0006_Dó_x000b_ÀA _x0004_A_x001e_Dó_x000b_À_x0008_B_x0001_P_x0001_Dó_x000c_À_x0019_@_x0001__x0017__x0019_@_x0001__x000b__x0019__x0002__x000e__x0017__x0001_ _x001e__x0005_A_x001e__x0019__x0008_$_x0017__x0001_0_x001e__x0005_Dó_x000c_ÀA _x0004_A_x001e_Dó_x000c_À_x0008_B_x0001_P_x0001__x0019__x0008__x0003_B_x0003__x0001_Dó</t>
  </si>
  <si>
    <t xml:space="preserve">À_x0017__x0001_ _x001e__x0005_Dó</t>
  </si>
  <si>
    <t xml:space="preserve">ÀA _x0004_A_x001e__x0015__x0008_B_x0001_P_x0001__x0017__x0001_0_x001e__x0002_Dó_x000e_ÀA _x0004_A_x001e_Dó_x000e_À_x0008_B_x0001_P_x0001_Dó_x000f_À_x0017__x0001_ _x001e__x000e_Dó_x000f_ÀA _x0004_A_x001e__x0015__x0008_B_x0001_P_x0001_*úú_x0017__x0001_ _x001e__x0005_*úúA _x0004_A_x001e__x0015__x0008_B_x0001_P_x0001_B_x0015_P_x0001__x0015__x0019__x0008__x000e__x0017__x0019_@_x0001__x0019__x0008__x0003_B_x0003__x0001__x0006_Õ_x0002_ô_x0011_?_x0003__x0018_e˜_x0006_ÿÿõ_x0011_ÿ¿_x0002_DôÀ_x0017__x000e__x0019__x0002_£_x0002__x0017__x0001_0_x001e__x0007_DôÀA _x0004_A_x001e_DôÀ_x0008_B_x0001_P_x0001__x0017__x0001_0_x001e__x0007_Dô_x0001_ÀA _x0004_A_x001e_Dô_x0001_À_x0008_B_x0001_P_x0001__x0017__x0001_0_x001e__x0008_Dô_x0002_ÀA _x0004_A_x001e_Dô_x0002_À_x0008_B_x0001_P_x0001__x0017__x0001_0_x001e__x0001_*ûûA _x0004_A_x001e_*ûû_x0008_B_x0001_P_x0001__x0017__x0001_ _x001e__x0001_*ûûA _x0004_A_x001e_*ûû_x0008_B_x0001_P_x0001__x0017__x0001_ _x001e__x0001_*ûûA _x0004_A_x001e_*ûû_x0008_B_x0001_P_x0001__x0017__x0001_0_x001e__x0007_*ûûA _x0004_A_x001e_*ûû_x0008_B_x0001_P_x0001__x0017__x0001_0_x001e__x0004_Dô_x0003_À_x0019_@_x0001_A _x0019_@_x0001__x0004_A_x001e_Dô_x0003_À_x0008_B_x0001_P_x0001_Dô_x0004_À_x0017__x0001_ _x001e__x0005_Dô_x0004_ÀA _x0004_A_x001e__x0015__x0008_B_x0001_P_x0001__x0017__x0001_0_x001e__x0008_Dô_x0005_ÀA _x0004_A_x001e_Dô_x0005_À_x0008_B_x0001_P_x0001__x0017__x0001_0_x001e__x0008_Dô_x0006_ÀA _x0004_A_x001e_Dô_x0006_À_x0008_B_x0001_P_x0001__x0017__x0001_0_x001e__x0003_Dô_x0007_ÀA _x0004_A_x001e_Dô_x0007_À_x0008_B_x0001_P_x0001_Dô_x0008_À_x0017__x0001_ _x001e__x0005_Dô_x0008_ÀA _x0004_A_x001e__x0015__x0008_B_x0001_P_x0001_Dô	À_x0017__x0001_ _x001e_</t>
  </si>
  <si>
    <t xml:space="preserve">Dô	ÀA _x0004_A_x001e__x0015__x0008_B_x0001_P_x0001__x0017__x0001_0_x001e__x0006_Dô</t>
  </si>
  <si>
    <t xml:space="preserve">ÀA _x0004_A_x001e_Dô</t>
  </si>
  <si>
    <t xml:space="preserve">À_x0008_B_x0001_P_x0001__x0017__x0001_0_x001e__x0006_Dô_x000b_ÀA _x0004_A_x001e_Dô_x000b_À_x0008_B_x0001_P_x0001_Dô_x000c_À_x0019_@_x0001__x0017__x0019_@_x0001__x000b__x0019__x0002__x000e__x0017__x0001_ _x001e__x0005_A_x001e__x0019__x0008_$_x0017__x0001_0_x001e__x0005_Dô_x000c_ÀA _x0004_A_x001e_Dô_x000c_À_x0008_B_x0001_P_x0001__x0019__x0008__x0003_B_x0003__x0001_Dô</t>
  </si>
  <si>
    <t xml:space="preserve">À_x0017__x0001_ _x001e__x0005_Dô</t>
  </si>
  <si>
    <t xml:space="preserve">ÀA _x0004_A_x001e__x0015__x0008_B_x0001_P_x0001__x0017__x0001_0_x001e__x0002_Dô_x000e_ÀA _x0004_A_x001e_Dô_x000e_À_x0008_B_x0001_P_x0001_Dô_x000f_À_x0017__x0001_ _x001e__x000e_Dô_x000f_ÀA _x0004_A_x001e__x0015__x0008_B_x0001_P_x0001_*ûû_x0017__x0001_ _x001e__x0005_*ûûA _x0004_A_x001e__x0015__x0008_B_x0001_P_x0001_B_x0015_P_x0001__x0015__x0019__x0008__x000e__x0017__x0019_@_x0001__x0019__x0008__x0003_B_x0003__x0001__x0006_Õ_x0002_õ_x0011_?_x0003__x001c_e˜_x0006_ÿÿö_x0011_ÿ¿_x0002_DõÀ_x0017__x000e__x0019__x0002_£_x0002__x0017__x0001_0_x001e__x0007_DõÀA _x0004_A_x001e_DõÀ_x0008_B_x0001_P_x0001__x0017__x0001_0_x001e__x0007_Dõ_x0001_ÀA _x0004_A_x001e_Dõ_x0001_À_x0008_B_x0001_P_x0001__x0017__x0001_0_x001e__x0008_Dõ_x0002_ÀA _x0004_A_x001e_Dõ_x0002_À_x0008_B_x0001_P_x0001__x0017__x0001_0_x001e__x0001_*üüA _x0004_A_x001e_*üü_x0008_B_x0001_P_x0001__x0017__x0001_ _x001e__x0001_*üüA _x0004_A_x001e_*üü_x0008_B_x0001_P_x0001__x0017__x0001_ _x001e__x0001_*üüA _x0004_A_x001e_*üü_x0008_B_x0001_P_x0001__x0017__x0001_0_x001e__x0007_*üüA _x0004_A_x001e_*üü_x0008_B_x0001_P_x0001__x0017__x0001_0_x001e__x0004_Dõ_x0003_À_x0019_@_x0001_A _x0019_@_x0001__x0004_A_x001e_Dõ_x0003_À_x0008_B_x0001_P_x0001_Dõ_x0004_À_x0017__x0001_ _x001e__x0005_Dõ_x0004_ÀA _x0004_A_x001e__x0015__x0008_B_x0001_P_x0001__x0017__x0001_0_x001e__x0008_Dõ_x0005_ÀA _x0004_A_x001e_Dõ_x0005_À_x0008_B_x0001_P_x0001__x0017__x0001_0_x001e__x0008_Dõ_x0006_ÀA _x0004_A_x001e_Dõ_x0006_À_x0008_B_x0001_P_x0001__x0017__x0001_0_x001e__x0003_Dõ_x0007_ÀA _x0004_A_x001e_Dõ_x0007_À_x0008_B_x0001_P_x0001_Dõ_x0008_À_x0017__x0001_ _x001e__x0005_Dõ_x0008_ÀA _x0004_A_x001e__x0015__x0008_B_x0001_P_x0001_Dõ	À_x0017__x0001_ _x001e_</t>
  </si>
  <si>
    <t xml:space="preserve">Dõ	ÀA _x0004_A_x001e__x0015__x0008_B_x0001_P_x0001__x0017__x0001_0_x001e__x0006_Dõ</t>
  </si>
  <si>
    <t xml:space="preserve">ÀA _x0004_A_x001e_Dõ</t>
  </si>
  <si>
    <t xml:space="preserve">À_x0008_B_x0001_P_x0001__x0017__x0001_0_x001e__x0006_Dõ_x000b_ÀA _x0004_A_x001e_Dõ_x000b_À_x0008_B_x0001_P_x0001_Dõ_x000c_À_x0019_@_x0001__x0017__x0019_@_x0001__x000b__x0019__x0002__x000e__x0017__x0001_ _x001e__x0005_A_x001e__x0019__x0008_$_x0017__x0001_0_x001e__x0005_Dõ_x000c_ÀA _x0004_A_x001e_Dõ_x000c_À_x0008_B_x0001_P_x0001__x0019__x0008__x0003_B_x0003__x0001_Dõ</t>
  </si>
  <si>
    <t xml:space="preserve">À_x0017__x0001_ _x001e__x0005_Dõ</t>
  </si>
  <si>
    <t xml:space="preserve">ÀA _x0004_A_x001e__x0015__x0008_B_x0001_P_x0001__x0017__x0001_0_x001e__x0002_Dõ_x000e_ÀA _x0004_A_x001e_Dõ_x000e_À_x0008_B_x0001_P_x0001_Dõ_x000f_À_x0017__x0001_ _x001e__x000e_Dõ_x000f_ÀA _x0004_A_x001e__x0015__x0008_B_x0001_P_x0001_*üü_x0017__x0001_ _x001e__x0005_*üüA _x0004_A_x001e__x0015__x0008_B_x0001_P_x0001_B_x0015_P_x0001__x0015__x0019__x0008__x000e__x0017__x0019_@_x0001__x0019__x0008__x0003_B_x0003__x0001__x0006_Õ_x0002_ö_x0011_?_x0003_ e˜_x0006_ÿÿ÷_x0011_ÿ¿_x0002_DöÀ_x0017__x000e__x0019__x0002_£_x0002__x0017__x0001_0_x001e__x0007_DöÀA _x0004_A_x001e_DöÀ_x0008_B_x0001_P_x0001__x0017__x0001_0_x001e__x0007_Dö_x0001_ÀA _x0004_A_x001e_Dö_x0001_À_x0008_B_x0001_P_x0001__x0017__x0001_0_x001e__x0008_Dö_x0002_ÀA _x0004_A_x001e_Dö_x0002_À_x0008_B_x0001_P_x0001__x0017__x0001_0_x001e__x0001_*ýýA _x0004_A_x001e_*ýý_x0008_B_x0001_P_x0001__x0017__x0001_ _x001e__x0001_*ýýA _x0004_A_x001e_*ýý_x0008_B_x0001_P_x0001__x0017__x0001_ _x001e__x0001_*ýýA _x0004_A_x001e_*ýý_x0008_B_x0001_P_x0001__x0017__x0001_0_x001e__x0007_*ýýA _x0004_A_x001e_*ýý_x0008_B_x0001_P_x0001__x0017__x0001_0_x001e__x0004_Dö_x0003_À_x0019_@_x0001_A _x0019_@_x0001__x0004_A_x001e_Dö_x0003_À_x0008_B_x0001_P_x0001_Dö_x0004_À_x0017__x0001_ _x001e__x0005_Dö_x0004_ÀA _x0004_A_x001e__x0015__x0008_B_x0001_P_x0001__x0017__x0001_0_x001e__x0008_Dö_x0005_ÀA _x0004_A_x001e_Dö_x0005_À_x0008_B_x0001_P_x0001__x0017__x0001_0_x001e__x0008_Dö_x0006_ÀA _x0004_A_x001e_Dö_x0006_À_x0008_B_x0001_P_x0001__x0017__x0001_0_x001e__x0003_Dö_x0007_ÀA _x0004_A_x001e_Dö_x0007_À_x0008_B_x0001_P_x0001_Dö_x0008_À_x0017__x0001_ _x001e__x0005_Dö_x0008_ÀA _x0004_A_x001e__x0015__x0008_B_x0001_P_x0001_Dö	À_x0017__x0001_ _x001e_</t>
  </si>
  <si>
    <t xml:space="preserve">Dö	ÀA _x0004_A_x001e__x0015__x0008_B_x0001_P_x0001__x0017__x0001_0_x001e__x0006_Dö</t>
  </si>
  <si>
    <t xml:space="preserve">ÀA _x0004_A_x001e_Dö</t>
  </si>
  <si>
    <t xml:space="preserve">À_x0008_B_x0001_P_x0001__x0017__x0001_0_x001e__x0006_Dö_x000b_ÀA _x0004_A_x001e_Dö_x000b_À_x0008_B_x0001_P_x0001_Dö_x000c_À_x0019_@_x0001__x0017__x0019_@_x0001__x000b__x0019__x0002__x000e__x0017__x0001_ _x001e__x0005_A_x001e__x0019__x0008_$_x0017__x0001_0_x001e__x0005_Dö_x000c_ÀA _x0004_A_x001e_Dö_x000c_À_x0008_B_x0001_P_x0001__x0019__x0008__x0003_B_x0003__x0001_Dö</t>
  </si>
  <si>
    <t xml:space="preserve">À_x0017__x0001_ _x001e__x0005_Dö</t>
  </si>
  <si>
    <t xml:space="preserve">ÀA _x0004_A_x001e__x0015__x0008_B_x0001_P_x0001__x0017__x0001_0_x001e__x0002_Dö_x000e_ÀA _x0004_A_x001e_Dö_x000e_À_x0008_B_x0001_P_x0001_Dö_x000f_À_x0017__x0001_ _x001e__x000e_Dö_x000f_ÀA _x0004_A_x001e__x0015__x0008_B_x0001_P_x0001_*ýý_x0017__x0001_ _x001e__x0005_*ýýA _x0004_A_x001e__x0015__x0008_B_x0001_P_x0001_B_x0015_P_x0001__x0015__x0019__x0008__x000e__x0017__x0019_@_x0001__x0019__x0008__x0003_B_x0003__x0001__x0006_Õ_x0002_÷_x0011_?_x0003_$e˜_x0006_ÿÿø_x0011_ÿ¿_x0002_D÷À_x0017__x000e__x0019__x0002_£_x0002__x0017__x0001_0_x001e__x0007_D÷ÀA _x0004_A_x001e_D÷À_x0008_B_x0001_P_x0001__x0017__x0001_0_x001e__x0007_D÷_x0001_ÀA _x0004_A_x001e_D÷_x0001_À_x0008_B_x0001_P_x0001__x0017__x0001_0_x001e__x0008_D÷_x0002_ÀA _x0004_A_x001e_D÷_x0002_À_x0008_B_x0001_P_x0001__x0017__x0001_0_x001e__x0001_*þþA _x0004_A_x001e_*þþ_x0008_B_x0001_P_x0001__x0017__x0001_ _x001e__x0001_*þþA _x0004_A_x001e_*þþ_x0008_B_x0001_P_x0001__x0017__x0001_ _x001e__x0001_*þþA _x0004_A_x001e_*þþ_x0008_B_x0001_P_x0001__x0017__x0001_0_x001e__x0007_*þþA _x0004_A_x001e_*þþ_x0008_B_x0001_P_x0001__x0017__x0001_0_x001e__x0004_D÷_x0003_À_x0019_@_x0001_A _x0019_@_x0001__x0004_A_x001e_D÷_x0003_À_x0008_B_x0001_P_x0001_D÷_x0004_À_x0017__x0001_ _x001e__x0005_D÷_x0004_ÀA _x0004_A_x001e__x0015__x0008_B_x0001_P_x0001__x0017__x0001_0_x001e__x0008_D÷_x0005_ÀA _x0004_A_x001e_D÷_x0005_À_x0008_B_x0001_P_x0001__x0017__x0001_0_x001e__x0008_D÷_x0006_ÀA _x0004_A_x001e_D÷_x0006_À_x0008_B_x0001_P_x0001__x0017__x0001_0_x001e__x0003_D÷_x0007_ÀA _x0004_A_x001e_D÷_x0007_À_x0008_B_x0001_P_x0001_D÷_x0008_À_x0017__x0001_ _x001e__x0005_D÷_x0008_ÀA _x0004_A_x001e__x0015__x0008_B_x0001_P_x0001_D÷	À_x0017__x0001_ _x001e_</t>
  </si>
  <si>
    <t xml:space="preserve">D÷	ÀA _x0004_A_x001e__x0015__x0008_B_x0001_P_x0001__x0017__x0001_0_x001e__x0006_D÷</t>
  </si>
  <si>
    <t xml:space="preserve">ÀA _x0004_A_x001e_D÷</t>
  </si>
  <si>
    <t xml:space="preserve">À_x0008_B_x0001_P_x0001__x0017__x0001_0_x001e__x0006_D÷_x000b_ÀA _x0004_A_x001e_D÷_x000b_À_x0008_B_x0001_P_x0001_D÷_x000c_À_x0019_@_x0001__x0017__x0019_@_x0001__x000b__x0019__x0002__x000e__x0017__x0001_ _x001e__x0005_A_x001e__x0019__x0008_$_x0017__x0001_0_x001e__x0005_D÷_x000c_ÀA _x0004_A_x001e_D÷_x000c_À_x0008_B_x0001_P_x0001__x0019__x0008__x0003_B_x0003__x0001_D÷</t>
  </si>
  <si>
    <t xml:space="preserve">À_x0017__x0001_ _x001e__x0005_D÷</t>
  </si>
  <si>
    <t xml:space="preserve">ÀA _x0004_A_x001e__x0015__x0008_B_x0001_P_x0001__x0017__x0001_0_x001e__x0002_D÷_x000e_ÀA _x0004_A_x001e_D÷_x000e_À_x0008_B_x0001_P_x0001_D÷_x000f_À_x0017__x0001_ _x001e__x000e_D÷_x000f_ÀA _x0004_A_x001e__x0015__x0008_B_x0001_P_x0001_*þþ_x0017__x0001_ _x001e__x0005_*þþA _x0004_A_x001e__x0015__x0008_B_x0001_P_x0001_B_x0015_P_x0001__x0015__x0019__x0008__x000e__x0017__x0019_@_x0001__x0019__x0008__x0003_B_x0003__x0001__x0006_Õ_x0002_ø_x0011_?_x0003_(e˜_x0006_ÿÿù_x0011_ÿ¿_x0002_DøÀ_x0017__x000e__x0019__x0002_£_x0002__x0017__x0001_0_x001e__x0007_DøÀA _x0004_A_x001e_DøÀ_x0008_B_x0001_P_x0001__x0017__x0001_0_x001e__x0007_Dø_x0001_ÀA _x0004_A_x001e_Dø_x0001_À_x0008_B_x0001_P_x0001__x0017__x0001_0_x001e__x0008_Dø_x0002_ÀA _x0004_A_x001e_Dø_x0002_À_x0008_B_x0001_P_x0001__x0017__x0001_0_x001e__x0001_*ÿÿA _x0004_A_x001e_*ÿÿ_x0008_B_x0001_P_x0001__x0017__x0001_ _x001e__x0001_*ÿÿA _x0004_A_x001e_*ÿÿ_x0008_B_x0001_P_x0001__x0017__x0001_ _x001e__x0001_*ÿÿA _x0004_A_x001e_*ÿÿ_x0008_B_x0001_P_x0001__x0017__x0001_0_x001e__x0007_*ÿÿA _x0004_A_x001e_*ÿÿ_x0008_B_x0001_P_x0001__x0017__x0001_0_x001e__x0004_Dø_x0003_À_x0019_@_x0001_A _x0019_@_x0001__x0004_A_x001e_Dø_x0003_À_x0008_B_x0001_P_x0001_Dø_x0004_À_x0017__x0001_ _x001e__x0005_Dø_x0004_ÀA _x0004_A_x001e__x0015__x0008_B_x0001_P_x0001__x0017__x0001_0_x001e__x0008_Dø_x0005_ÀA _x0004_A_x001e_Dø_x0005_À_x0008_B_x0001_P_x0001__x0017__x0001_0_x001e__x0008_Dø_x0006_ÀA _x0004_A_x001e_Dø_x0006_À_x0008_B_x0001_P_x0001__x0017__x0001_0_x001e__x0003_Dø_x0007_ÀA _x0004_A_x001e_Dø_x0007_À_x0008_B_x0001_P_x0001_Dø_x0008_À_x0017__x0001_ _x001e__x0005_Dø_x0008_ÀA _x0004_A_x001e__x0015__x0008_B_x0001_P_x0001_Dø	À_x0017__x0001_ _x001e_</t>
  </si>
  <si>
    <t xml:space="preserve">Dø	ÀA _x0004_A_x001e__x0015__x0008_B_x0001_P_x0001__x0017__x0001_0_x001e__x0006_Dø</t>
  </si>
  <si>
    <t xml:space="preserve">ÀA _x0004_A_x001e_Dø</t>
  </si>
  <si>
    <t xml:space="preserve">À_x0008_B_x0001_P_x0001__x0017__x0001_0_x001e__x0006_Dø_x000b_ÀA _x0004_A_x001e_Dø_x000b_À_x0008_B_x0001_P_x0001_Dø_x000c_À_x0019_@_x0001__x0017__x0019_@_x0001__x000b__x0019__x0002__x000e__x0017__x0001_ _x001e__x0005_A_x001e__x0019__x0008_$_x0017__x0001_0_x001e__x0005_Dø_x000c_ÀA _x0004_A_x001e_Dø_x000c_À_x0008_B_x0001_P_x0001__x0019__x0008__x0003_B_x0003__x0001_Dø</t>
  </si>
  <si>
    <t xml:space="preserve">À_x0017__x0001_ _x001e__x0005_Dø</t>
  </si>
  <si>
    <t xml:space="preserve">ÀA _x0004_A_x001e__x0015__x0008_B_x0001_P_x0001__x0017__x0001_0_x001e__x0002_Dø_x000e_ÀA _x0004_A_x001e_Dø_x000e_À_x0008_B_x0001_P_x0001_Dø_x000f_À_x0017__x0001_ _x001e__x000e_Dø_x000f_ÀA _x0004_A_x001e__x0015__x0008_B_x0001_P_x0001_*ÿÿ_x0017__x0001_ _x001e__x0005_*ÿÿA _x0004_A_x001e__x0015__x0008_B_x0001_P_x0001_B_x0015_P_x0001__x0015__x0019__x0008__x000e__x0017__x0019_@_x0001__x0019__x0008__x0003_B_x0003__x0001__x0006_Õ_x0002_ù_x0011_?_x0003_</t>
  </si>
  <si>
    <t xml:space="preserve">e˜_x0006_ÿÿú_x0011_ÿ¿_x0002_DùÀ_x0017__x000e__x0019__x0002_£_x0002__x0017__x0001_0_x001e__x0007_DùÀA _x0004_A_x001e_DùÀ_x0008_B_x0001_P_x0001__x0017__x0001_0_x001e__x0007_Dù_x0001_ÀA _x0004_A_x001e_Dù_x0001_À_x0008_B_x0001_P_x0001__x0017__x0001_0_x001e__x0008_Dù_x0002_ÀA _x0004_A_x001e_Dù_x0002_À_x0008_B_x0001_P_x0001__x0017__x0001_0_x001e__x0001_*_x0001__x0001_A _x0004_A_x001e_*_x0001__x0001__x0008_B_x0001_P_x0001__x0017__x0001_ _x001e__x0001_*_x0001__x0001_A _x0004_A_x001e_*_x0001__x0001__x0008_B_x0001_P_x0001__x0017__x0001_ _x001e__x0001_*_x0001__x0001_A _x0004_A_x001e_*_x0001__x0001__x0008_B_x0001_P_x0001__x0017__x0001_0_x001e__x0007_*_x0001__x0001_A _x0004_A_x001e_*_x0001__x0001__x0008_B_x0001_P_x0001__x0017__x0001_0_x001e__x0004_Dù_x0003_À_x0019_@_x0001_A _x0019_@_x0001__x0004_A_x001e_Dù_x0003_À_x0008_B_x0001_P_x0001_Dù_x0004_À_x0017__x0001_ _x001e__x0005_Dù_x0004_ÀA _x0004_A_x001e__x0015__x0008_B_x0001_P_x0001__x0017__x0001_0_x001e__x0008_Dù_x0005_ÀA _x0004_A_x001e_Dù_x0005_À_x0008_B_x0001_P_x0001__x0017__x0001_0_x001e__x0008_Dù_x0006_ÀA _x0004_A_x001e_Dù_x0006_À_x0008_B_x0001_P_x0001__x0017__x0001_0_x001e__x0003_Dù_x0007_ÀA _x0004_A_x001e_Dù_x0007_À_x0008_B_x0001_P_x0001_Dù_x0008_À_x0017__x0001_ _x001e__x0005_Dù_x0008_ÀA _x0004_A_x001e__x0015__x0008_B_x0001_P_x0001_Dù	À_x0017__x0001_ _x001e_</t>
  </si>
  <si>
    <t xml:space="preserve">Dù	ÀA _x0004_A_x001e__x0015__x0008_B_x0001_P_x0001__x0017__x0001_0_x001e__x0006_Dù</t>
  </si>
  <si>
    <t xml:space="preserve">ÀA _x0004_A_x001e_Dù</t>
  </si>
  <si>
    <t xml:space="preserve">À_x0008_B_x0001_P_x0001__x0017__x0001_0_x001e__x0006_Dù_x000b_ÀA _x0004_A_x001e_Dù_x000b_À_x0008_B_x0001_P_x0001_Dù_x000c_À_x0019_@_x0001__x0017__x0019_@_x0001__x000b__x0019__x0002__x000e__x0017__x0001_ _x001e__x0005_A_x001e__x0019__x0008_$_x0017__x0001_0_x001e__x0005_Dù_x000c_ÀA _x0004_A_x001e_Dù_x000c_À_x0008_B_x0001_P_x0001__x0019__x0008__x0003_B_x0003__x0001_Dù</t>
  </si>
  <si>
    <t xml:space="preserve">À_x0017__x0001_ _x001e__x0005_Dù</t>
  </si>
  <si>
    <t xml:space="preserve">ÀA _x0004_A_x001e__x0015__x0008_B_x0001_P_x0001__x0017__x0001_0_x001e__x0002_Dù_x000e_ÀA _x0004_A_x001e_Dù_x000e_À_x0008_B_x0001_P_x0001_Dù_x000f_À_x0017__x0001_ _x001e__x000e_Dù_x000f_ÀA _x0004_A_x001e__x0015__x0008_B_x0001_P_x0001_*_x0001__x0001__x0017__x0001_ _x001e__x0005_*_x0001__x0001_A _x0004_A_x001e__x0015__x0008_B_x0001_P_x0001_B_x0015_P_x0001__x0015__x0019__x0008__x000e__x0017__x0019_@_x0001__x0019__x0008__x0003_B_x0003__x0001__x0006_Õ_x0002_ú_x0011_?_x0003_0e˜_x0006_ÿÿû_x0011_ÿ¿_x0002_DúÀ_x0017__x000e__x0019__x0002_£_x0002__x0017__x0001_0_x001e__x0007_DúÀA _x0004_A_x001e_DúÀ_x0008_B_x0001_P_x0001__x0017__x0001_0_x001e__x0007_Dú_x0001_ÀA _x0004_A_x001e_Dú_x0001_À_x0008_B_x0001_P_x0001__x0017__x0001_0_x001e__x0008_Dú_x0002_ÀA _x0004_A_x001e_Dú_x0002_À_x0008_B_x0001_P_x0001__x0017__x0001_0_x001e__x0001_*_x0001__x0001__x0001__x0001_A _x0004_A_x001e_*_x0001__x0001__x0001__x0001__x0008_B_x0001_P_x0001__x0017__x0001_ _x001e__x0001_*_x0001__x0001__x0001__x0001_A _x0004_A_x001e_*_x0001__x0001__x0001__x0001__x0008_B_x0001_P_x0001__x0017__x0001_ _x001e__x0001_*_x0001__x0001__x0001__x0001_A _x0004_A_x001e_*_x0001__x0001__x0001__x0001__x0008_B_x0001_P_x0001__x0017__x0001_0_x001e__x0007_*_x0001__x0001__x0001__x0001_A _x0004_A_x001e_*_x0001__x0001__x0001__x0001__x0008_B_x0001_P_x0001__x0017__x0001_0_x001e__x0004_Dú_x0003_À_x0019_@_x0001_A _x0019_@_x0001__x0004_A_x001e_Dú_x0003_À_x0008_B_x0001_P_x0001_Dú_x0004_À_x0017__x0001_ _x001e__x0005_Dú_x0004_ÀA _x0004_A_x001e__x0015__x0008_B_x0001_P_x0001__x0017__x0001_0_x001e__x0008_Dú_x0005_ÀA _x0004_A_x001e_Dú_x0005_À_x0008_B_x0001_P_x0001__x0017__x0001_0_x001e__x0008_Dú_x0006_ÀA _x0004_A_x001e_Dú_x0006_À_x0008_B_x0001_P_x0001__x0017__x0001_0_x001e__x0003_Dú_x0007_ÀA _x0004_A_x001e_Dú_x0007_À_x0008_B_x0001_P_x0001_Dú_x0008_À_x0017__x0001_ _x001e__x0005_Dú_x0008_ÀA _x0004_A_x001e__x0015__x0008_B_x0001_P_x0001_Dú	À_x0017__x0001_ _x001e_</t>
  </si>
  <si>
    <t xml:space="preserve">Dú	ÀA _x0004_A_x001e__x0015__x0008_B_x0001_P_x0001__x0017__x0001_0_x001e__x0006_Dú</t>
  </si>
  <si>
    <t xml:space="preserve">ÀA _x0004_A_x001e_Dú</t>
  </si>
  <si>
    <t xml:space="preserve">À_x0008_B_x0001_P_x0001__x0017__x0001_0_x001e__x0006_Dú_x000b_ÀA _x0004_A_x001e_Dú_x000b_À_x0008_B_x0001_P_x0001_Dú_x000c_À_x0019_@_x0001__x0017__x0019_@_x0001__x000b__x0019__x0002__x000e__x0017__x0001_ _x001e__x0005_A_x001e__x0019__x0008_$_x0017__x0001_0_x001e__x0005_Dú_x000c_ÀA _x0004_A_x001e_Dú_x000c_À_x0008_B_x0001_P_x0001__x0019__x0008__x0003_B_x0003__x0001_Dú</t>
  </si>
  <si>
    <t xml:space="preserve">À_x0017__x0001_ _x001e__x0005_Dú</t>
  </si>
  <si>
    <t xml:space="preserve">ÀA _x0004_A_x001e__x0015__x0008_B_x0001_P_x0001__x0017__x0001_0_x001e__x0002_Dú_x000e_ÀA _x0004_A_x001e_Dú_x000e_À_x0008_B_x0001_P_x0001_Dú_x000f_À_x0017__x0001_ _x001e__x000e_Dú_x000f_ÀA _x0004_A_x001e__x0015__x0008_B_x0001_P_x0001_*_x0001__x0001__x0001__x0001__x0017__x0001_ _x001e__x0005_*_x0001__x0001__x0001__x0001_A _x0004_A_x001e__x0015__x0008_B_x0001_P_x0001_B_x0015_P_x0001__x0015__x0019__x0008__x000e__x0017__x0019_@_x0001__x0019__x0008__x0003_B_x0003__x0001__x0006_Õ_x0002_û_x0011_?_x0003_4e˜_x0006_ÿÿü_x0011_ÿ¿_x0002_DûÀ_x0017__x000e__x0019__x0002_£_x0002__x0017__x0001_0_x001e__x0007_DûÀA _x0004_A_x001e_DûÀ_x0008_B_x0001_P_x0001__x0017__x0001_0_x001e__x0007_Dû_x0001_ÀA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è_x0002_ýÿÿÿé_x0002_ê_x0002_ë_x0002_ì_x0002_í_x0002_î_x0002_ï_x0002_ð_x0002_ñ_x0002_ò_x0002_ó_x0002_ô_x0002_õ_x0002_ö_x0002_÷_x0002_ø_x0002_ù_x0002_ú_x0002_û_x0002_ü_x0002_ý_x0002_þ_x0002_ÿ_x0002__x0003_ _x0004_A_x001e_Dû_x0001_À_x0008_B_x0001_P_x0001__x0017__x0001_0_x001e__x0008_Dû_x0002_ÀA _x0004_A_x001e_Dû_x0002_À_x0008_B_x0001_P_x0001__x0017__x0001_0_x001e__x0001_*_x0002__x0001__x0002__x0001_A _x0004_A_x001e_*_x0002__x0001__x0002__x0001__x0008_B_x0001_P_x0001__x0017__x0001_ _x001e__x0001_*_x0002__x0001__x0002__x0001_A _x0004_A_x001e_*_x0002__x0001__x0002__x0001__x0008_B_x0001_P_x0001__x0017__x0001_ _x001e__x0001_*_x0002__x0001__x0002__x0001_A _x0004_A_x001e_*_x0002__x0001__x0002__x0001__x0008_B_x0001_P_x0001__x0017__x0001_0_x001e__x0007_*_x0002__x0001__x0002__x0001_A _x0004_A_x001e_*_x0002__x0001__x0002__x0001__x0008_B_x0001_P_x0001__x0017__x0001_0_x001e__x0004_Dû_x0003_À_x0019_@_x0001_A _x0019_@_x0001__x0004_A_x001e_Dû_x0003_À_x0008_B_x0001_P_x0001_Dû_x0004_À_x0017__x0001_ _x001e__x0005_Dû_x0004_ÀA _x0004_A_x001e__x0015__x0008_B_x0001_P_x0001__x0017__x0001_0_x001e__x0008_Dû_x0005_ÀA _x0004_A_x001e_Dû_x0005_À_x0008_B_x0001_P_x0001__x0017__x0001_0_x001e__x0008_Dû_x0006_ÀA _x0004_A_x001e_Dû_x0006_À_x0008_B_x0001_P_x0001__x0017__x0001_0_x001e__x0003_Dû_x0007_ÀA _x0004_A_x001e_Dû_x0007_À_x0008_B_x0001_P_x0001_Dû_x0008_À_x0017__x0001_ _x001e__x0005_Dû_x0008_ÀA _x0004_A_x001e__x0015__x0008_B_x0001_P_x0001_Dû	À_x0017__x0001_ _x001e_</t>
  </si>
  <si>
    <t xml:space="preserve">Dû	ÀA _x0004_A_x001e__x0015__x0008_B_x0001_P_x0001__x0017__x0001_0_x001e__x0006_Dû</t>
  </si>
  <si>
    <t xml:space="preserve">ÀA _x0004_A_x001e_Dû</t>
  </si>
  <si>
    <t xml:space="preserve">À_x0008_B_x0001_P_x0001__x0017__x0001_0_x001e__x0006_Dû_x000b_ÀA _x0004_A_x001e_Dû_x000b_À_x0008_B_x0001_P_x0001_Dû_x000c_À_x0019_@_x0001__x0017__x0019_@_x0001__x000b__x0019__x0002__x000e__x0017__x0001_ _x001e__x0005_A_x001e__x0019__x0008_$_x0017__x0001_0_x001e__x0005_Dû_x000c_ÀA _x0004_A_x001e_Dû_x000c_À_x0008_B_x0001_P_x0001__x0019__x0008__x0003_B_x0003__x0001_Dû</t>
  </si>
  <si>
    <t xml:space="preserve">À_x0017__x0001_ _x001e__x0005_Dû</t>
  </si>
  <si>
    <t xml:space="preserve">ÀA _x0004_A_x001e__x0015__x0008_B_x0001_P_x0001__x0017__x0001_0_x001e__x0002_Dû_x000e_ÀA _x0004_A_x001e_Dû_x000e_À_x0008_B_x0001_P_x0001_Dû_x000f_À_x0017__x0001_ _x001e__x000e_Dû_x000f_ÀA _x0004_A_x001e__x0015__x0008_B_x0001_P_x0001_*_x0002__x0001__x0002__x0001__x0017__x0001_ _x001e__x0005_*_x0002__x0001__x0002__x0001_A _x0004_A_x001e__x0015__x0008_B_x0001_P_x0001_B_x0015_P_x0001__x0015__x0019__x0008__x000e__x0017__x0019_@_x0001__x0019__x0008__x0003_B_x0003__x0001__x0006_Õ_x0002_ü_x0011_?_x0003_8e˜_x0006_ÿÿý_x0011_ÿ¿_x0002_DüÀ_x0017__x000e__x0019__x0002_£_x0002__x0017__x0001_0_x001e__x0007_DüÀA _x0004_A_x001e_DüÀ_x0008_B_x0001_P_x0001__x0017__x0001_0_x001e__x0007_Dü_x0001_ÀA _x0004_A_x001e_Dü_x0001_À_x0008_B_x0001_P_x0001__x0017__x0001_0_x001e__x0008_Dü_x0002_ÀA _x0004_A_x001e_Dü_x0002_À_x0008_B_x0001_P_x0001__x0017__x0001_0_x001e__x0001_*_x0003__x0001__x0003__x0001_A _x0004_A_x001e_*_x0003__x0001__x0003__x0001__x0008_B_x0001_P_x0001__x0017__x0001_ _x001e__x0001_*_x0003__x0001__x0003__x0001_A _x0004_A_x001e_*_x0003__x0001__x0003__x0001__x0008_B_x0001_P_x0001__x0017__x0001_ _x001e__x0001_*_x0003__x0001__x0003__x0001_A _x0004_A_x001e_*_x0003__x0001__x0003__x0001__x0008_B_x0001_P_x0001__x0017__x0001_0_x001e__x0007_*_x0003__x0001__x0003__x0001_A _x0004_A_x001e_*_x0003__x0001__x0003__x0001__x0008_B_x0001_P_x0001__x0017__x0001_0_x001e__x0004_Dü_x0003_À_x0019_@_x0001_A _x0019_@_x0001__x0004_A_x001e_Dü_x0003_À_x0008_B_x0001_P_x0001_Dü_x0004_À_x0017__x0001_ _x001e__x0005_Dü_x0004_ÀA _x0004_A_x001e__x0015__x0008_B_x0001_P_x0001__x0017__x0001_0_x001e__x0008_Dü_x0005_ÀA _x0004_A_x001e_Dü_x0005_À_x0008_B_x0001_P_x0001__x0017__x0001_0_x001e__x0008_Dü_x0006_ÀA _x0004_A_x001e_Dü_x0006_À_x0008_B_x0001_P_x0001__x0017__x0001_0_x001e__x0003_Dü_x0007_ÀA _x0004_A_x001e_Dü_x0007_À_x0008_B_x0001_P_x0001_Dü_x0008_À_x0017__x0001_ _x001e__x0005_Dü_x0008_ÀA _x0004_A_x001e__x0015__x0008_B_x0001_P_x0001_Dü	À_x0017__x0001_ _x001e_</t>
  </si>
  <si>
    <t xml:space="preserve">Dü	ÀA _x0004_A_x001e__x0015__x0008_B_x0001_P_x0001__x0017__x0001_0_x001e__x0006_Dü</t>
  </si>
  <si>
    <t xml:space="preserve">ÀA _x0004_A_x001e_Dü</t>
  </si>
  <si>
    <t xml:space="preserve">À_x0008_B_x0001_P_x0001__x0017__x0001_0_x001e__x0006_Dü_x000b_ÀA _x0004_A_x001e_Dü_x000b_À_x0008_B_x0001_P_x0001_Dü_x000c_À_x0019_@_x0001__x0017__x0019_@_x0001__x000b__x0019__x0002__x000e__x0017__x0001_ _x001e__x0005_A_x001e__x0019__x0008_$_x0017__x0001_0_x001e__x0005_Dü_x000c_ÀA _x0004_A_x001e_Dü_x000c_À_x0008_B_x0001_P_x0001__x0019__x0008__x0003_B_x0003__x0001_Dü</t>
  </si>
  <si>
    <t xml:space="preserve">À_x0017__x0001_ _x001e__x0005_Dü</t>
  </si>
  <si>
    <t xml:space="preserve">ÀA _x0004_A_x001e__x0015__x0008_B_x0001_P_x0001__x0017__x0001_0_x001e__x0002_Dü_x000e_ÀA _x0004_A_x001e_Dü_x000e_À_x0008_B_x0001_P_x0001_Dü_x000f_À_x0017__x0001_ _x001e__x000e_Dü_x000f_ÀA _x0004_A_x001e__x0015__x0008_B_x0001_P_x0001_*_x0003__x0001__x0003__x0001__x0017__x0001_ _x001e__x0005_*_x0003__x0001__x0003__x0001_A _x0004_A_x001e__x0015__x0008_B_x0001_P_x0001_B_x0015_P_x0001__x0015__x0019__x0008__x000e__x0017__x0019_@_x0001__x0019__x0008__x0003_B_x0003__x0001__x0006_Õ_x0002_ý_x0011_?_x0003_&lt;e˜_x0006_ÿÿþ_x0011_ÿ¿_x0002_DýÀ_x0017__x000e__x0019__x0002_£_x0002__x0017__x0001_0_x001e__x0007_DýÀA _x0004_A_x001e_DýÀ_x0008_B_x0001_P_x0001__x0017__x0001_0_x001e__x0007_Dý_x0001_ÀA _x0004_A_x001e_Dý_x0001_À_x0008_B_x0001_P_x0001__x0017__x0001_0_x001e__x0008_Dý_x0002_ÀA _x0004_A_x001e_Dý_x0002_À_x0008_B_x0001_P_x0001__x0017__x0001_0_x001e__x0001_*_x0004__x0001__x0004__x0001_A _x0004_A_x001e_*_x0004__x0001__x0004__x0001__x0008_B_x0001_P_x0001__x0017__x0001_ _x001e__x0001_*_x0004__x0001__x0004__x0001_A _x0004_A_x001e_*_x0004__x0001__x0004__x0001__x0008_B_x0001_P_x0001__x0017__x0001_ _x001e__x0001_*_x0004__x0001__x0004__x0001_A _x0004_A_x001e_*_x0004__x0001__x0004__x0001__x0008_B_x0001_P_x0001__x0017__x0001_0_x001e__x0007_*_x0004__x0001__x0004__x0001_A _x0004_A_x001e_*_x0004__x0001__x0004__x0001__x0008_B_x0001_P_x0001__x0017__x0001_0_x001e__x0004_Dý_x0003_À_x0019_@_x0001_A _x0019_@_x0001__x0004_A_x001e_Dý_x0003_À_x0008_B_x0001_P_x0001_Dý_x0004_À_x0017__x0001_ _x001e__x0005_Dý_x0004_ÀA _x0004_A_x001e__x0015__x0008_B_x0001_P_x0001__x0017__x0001_0_x001e__x0008_Dý_x0005_ÀA _x0004_A_x001e_Dý_x0005_À_x0008_B_x0001_P_x0001__x0017__x0001_0_x001e__x0008_Dý_x0006_ÀA _x0004_A_x001e_Dý_x0006_À_x0008_B_x0001_P_x0001__x0017__x0001_0_x001e__x0003_Dý_x0007_ÀA _x0004_A_x001e_Dý_x0007_À_x0008_B_x0001_P_x0001_Dý_x0008_À_x0017__x0001_ _x001e__x0005_Dý_x0008_ÀA _x0004_A_x001e__x0015__x0008_B_x0001_P_x0001_Dý	À_x0017__x0001_ _x001e_</t>
  </si>
  <si>
    <t xml:space="preserve">Dý	ÀA _x0004_A_x001e__x0015__x0008_B_x0001_P_x0001__x0017__x0001_0_x001e__x0006_Dý</t>
  </si>
  <si>
    <t xml:space="preserve">ÀA _x0004_A_x001e_Dý</t>
  </si>
  <si>
    <t xml:space="preserve">À_x0008_B_x0001_P_x0001__x0017__x0001_0_x001e__x0006_Dý_x000b_ÀA _x0004_A_x001e_Dý_x000b_À_x0008_B_x0001_P_x0001_Dý_x000c_À_x0019_@_x0001__x0017__x0019_@_x0001__x000b__x0019__x0002__x000e__x0017__x0001_ _x001e__x0005_A_x001e__x0019__x0008_$_x0017__x0001_0_x001e__x0005_Dý_x000c_ÀA _x0004_A_x001e_Dý_x000c_À_x0008_B_x0001_P_x0001__x0019__x0008__x0003_B_x0003__x0001_Dý</t>
  </si>
  <si>
    <t xml:space="preserve">À_x0017__x0001_ _x001e__x0005_Dý</t>
  </si>
  <si>
    <t xml:space="preserve">ÀA _x0004_A_x001e__x0015__x0008_B_x0001_P_x0001__x0017__x0001_0_x001e__x0002_Dý_x000e_ÀA _x0004_A_x001e_Dý_x000e_À_x0008_B_x0001_P_x0001_Dý_x000f_À_x0017__x0001_ _x001e__x000e_Dý_x000f_ÀA _x0004_A_x001e__x0015__x0008_B_x0001_P_x0001_*_x0004__x0001__x0004__x0001__x0017__x0001_ _x001e__x0005_*_x0004__x0001__x0004__x0001_A _x0004_A_x001e__x0015__x0008_B_x0001_P_x0001_B_x0015_P_x0001__x0015__x0019__x0008__x000e__x0017__x0019_@_x0001__x0019__x0008__x0003_B_x0003__x0001__x0006_Õ_x0002_þ_x0011_?_x0003_@e˜_x0006_ÿÿÿ_x0011_ÿ¿_x0002_DþÀ_x0017__x000e__x0019__x0002_£_x0002__x0017__x0001_0_x001e__x0007_DþÀA _x0004_A_x001e_DþÀ_x0008_B_x0001_P_x0001__x0017__x0001_0_x001e__x0007_Dþ_x0001_ÀA _x0004_A_x001e_Dþ_x0001_À_x0008_B_x0001_P_x0001__x0017__x0001_0_x001e__x0008_Dþ_x0002_ÀA _x0004_A_x001e_Dþ_x0002_À_x0008_B_x0001_P_x0001__x0017__x0001_0_x001e__x0001_*_x0005__x0001__x0005__x0001_A _x0004_A_x001e_*_x0005__x0001__x0005__x0001__x0008_B_x0001_P_x0001__x0017__x0001_ _x001e__x0001_*_x0005__x0001__x0005__x0001_A _x0004_A_x001e_*_x0005__x0001__x0005__x0001__x0008_B_x0001_P_x0001__x0017__x0001_ _x001e__x0001_*_x0005__x0001__x0005__x0001_A _x0004_A_x001e_*_x0005__x0001__x0005__x0001__x0008_B_x0001_P_x0001__x0017__x0001_0_x001e__x0007_*_x0005__x0001__x0005__x0001_A _x0004_A_x001e_*_x0005__x0001__x0005__x0001__x0008_B_x0001_P_x0001__x0017__x0001_0_x001e__x0004_Dþ_x0003_À_x0019_@_x0001_A _x0019_@_x0001__x0004_A_x001e_Dþ_x0003_À_x0008_B_x0001_P_x0001_Dþ_x0004_À_x0017__x0001_ _x001e__x0005_Dþ_x0004_ÀA _x0004_A_x001e__x0015__x0008_B_x0001_P_x0001__x0017__x0001_0_x001e__x0008_Dþ_x0005_ÀA _x0004_A_x001e_Dþ_x0005_À_x0008_B_x0001_P_x0001__x0017__x0001_0_x001e__x0008_Dþ_x0006_ÀA _x0004_A_x001e_Dþ_x0006_À_x0008_B_x0001_P_x0001__x0017__x0001_0_x001e__x0003_Dþ_x0007_ÀA _x0004_A_x001e_Dþ_x0007_À_x0008_B_x0001_P_x0001_Dþ_x0008_À_x0017__x0001_ _x001e__x0005_Dþ_x0008_ÀA _x0004_A_x001e__x0015__x0008_B_x0001_P_x0001_Dþ	À_x0017__x0001_ _x001e_</t>
  </si>
  <si>
    <t xml:space="preserve">Dþ	ÀA _x0004_A_x001e__x0015__x0008_B_x0001_P_x0001__x0017__x0001_0_x001e__x0006_Dþ</t>
  </si>
  <si>
    <t xml:space="preserve">ÀA _x0004_A_x001e_Dþ</t>
  </si>
  <si>
    <t xml:space="preserve">À_x0008_B_x0001_P_x0001__x0017__x0001_0_x001e__x0006_Dþ_x000b_ÀA _x0004_A_x001e_Dþ_x000b_À_x0008_B_x0001_P_x0001_Dþ_x000c_À_x0019_@_x0001__x0017__x0019_@_x0001__x000b__x0019__x0002__x000e__x0017__x0001_ _x001e__x0005_A_x001e__x0019__x0008_$_x0017__x0001_0_x001e__x0005_Dþ_x000c_ÀA _x0004_A_x001e_Dþ_x000c_À_x0008_B_x0001_P_x0001__x0019__x0008__x0003_B_x0003__x0001_Dþ</t>
  </si>
  <si>
    <t xml:space="preserve">À_x0017__x0001_ _x001e__x0005_Dþ</t>
  </si>
  <si>
    <t xml:space="preserve">ÀA _x0004_A_x001e__x0015__x0008_B_x0001_P_x0001__x0017__x0001_0_x001e__x0002_Dþ_x000e_ÀA _x0004_A_x001e_Dþ_x000e_À_x0008_B_x0001_P_x0001_Dþ_x000f_À_x0017__x0001_ _x001e__x000e_Dþ_x000f_ÀA _x0004_A_x001e__x0015__x0008_B_x0001_P_x0001_*_x0005__x0001__x0005__x0001__x0017__x0001_ _x001e__x0005_*_x0005__x0001__x0005__x0001_A _x0004_A_x001e__x0015__x0008_B_x0001_P_x0001_B_x0015_P_x0001__x0015__x0019__x0008__x000e__x0017__x0019_@_x0001__x0019__x0008__x0003_B_x0003__x0001__x0006_Õ_x0002_ÿ_x0011_?_x0003_De˜_x0006_ÿÿ_x0001__x0011_ÿ¿_x0002_DÿÀ_x0017__x000e__x0019__x0002_£_x0002__x0017__x0001_0_x001e__x0007_DÿÀA _x0004_A_x001e_DÿÀ_x0008_B_x0001_P_x0001__x0017__x0001_0_x001e__x0007_Dÿ_x0001_ÀA _x0004_A_x001e_Dÿ_x0001_À_x0008_B_x0001_P_x0001__x0017__x0001_0_x001e__x0008_Dÿ_x0002_ÀA _x0004_A_x001e_Dÿ_x0002_À_x0008_B_x0001_P_x0001__x0017__x0001_0_x001e__x0001_*_x0006__x0001__x0006__x0001_A _x0004_A_x001e_*_x0006__x0001__x0006__x0001__x0008_B_x0001_P_x0001__x0017__x0001_ _x001e__x0001_*_x0006__x0001__x0006__x0001_A _x0004_A_x001e_*_x0006__x0001__x0006__x0001__x0008_B_x0001_P_x0001__x0017__x0001_ _x001e__x0001_*_x0006__x0001__x0006__x0001_A _x0004_A_x001e_*_x0006__x0001__x0006__x0001__x0008_B_x0001_P_x0001__x0017__x0001_0_x001e__x0007_*_x0006__x0001__x0006__x0001_A _x0004_A_x001e_*_x0006__x0001__x0006__x0001__x0008_B_x0001_P_x0001__x0017__x0001_0_x001e__x0004_Dÿ_x0003_À_x0019_@_x0001_A _x0019_@_x0001__x0004_A_x001e_Dÿ_x0003_À_x0008_B_x0001_P_x0001_Dÿ_x0004_À_x0017__x0001_ _x001e__x0005_Dÿ_x0004_ÀA _x0004_A_x001e__x0015__x0008_B_x0001_P_x0001__x0017__x0001_0_x001e__x0008_Dÿ_x0005_ÀA _x0004_A_x001e_Dÿ_x0005_À_x0008_B_x0001_P_x0001__x0017__x0001_0_x001e__x0008_Dÿ_x0006_ÀA _x0004_A_x001e_Dÿ_x0006_À_x0008_B_x0001_P_x0001__x0017__x0001_0_x001e__x0003_Dÿ_x0007_ÀA _x0004_A_x001e_Dÿ_x0007_À_x0008_B_x0001_P_x0001_Dÿ_x0008_À_x0017__x0001_ _x001e__x0005_Dÿ_x0008_ÀA _x0004_A_x001e__x0015__x0008_B_x0001_P_x0001_Dÿ	À_x0017__x0001_ _x001e_</t>
  </si>
  <si>
    <t xml:space="preserve">Dÿ	ÀA _x0004_A_x001e__x0015__x0008_B_x0001_P_x0001__x0017__x0001_0_x001e__x0006_Dÿ</t>
  </si>
  <si>
    <t xml:space="preserve">ÀA _x0004_A_x001e_Dÿ</t>
  </si>
  <si>
    <t xml:space="preserve">À_x0008_B_x0001_P_x0001__x0017__x0001_0_x001e__x0006_Dÿ_x000b_ÀA _x0004_A_x001e_Dÿ_x000b_À_x0008_B_x0001_P_x0001_Dÿ_x000c_À_x0019_@_x0001__x0017__x0019_@_x0001__x000b__x0019__x0002__x000e__x0017__x0001_ _x001e__x0005_A_x001e__x0019__x0008_$_x0017__x0001_0_x001e__x0005_Dÿ_x000c_ÀA _x0004_A_x001e_Dÿ_x000c_À_x0008_B_x0001_P_x0001__x0019__x0008__x0003_B_x0003__x0001_Dÿ</t>
  </si>
  <si>
    <t xml:space="preserve">À_x0017__x0001_ _x001e__x0005_Dÿ</t>
  </si>
  <si>
    <t xml:space="preserve">ÀA _x0004_A_x001e__x0015__x0008_B_x0001_P_x0001__x0017__x0001_0_x001e__x0002_Dÿ_x000e_ÀA _x0004_A_x001e_Dÿ_x000e_À_x0008_B_x0001_P_x0001_Dÿ_x000f_À_x0017__x0001_ _x001e__x000e_Dÿ_x000f_ÀA _x0004_A_x001e__x0015__x0008_B_x0001_P_x0001_*_x0006__x0001__x0006__x0001__x0017__x0001_ _x001e__x0005_*_x0006__x0001__x0006__x0001_A _x0004_A_x001e__x0015__x0008_B_x0001_P_x0001_B_x0015_P_x0001__x0015__x0019__x0008__x000e__x0017__x0019_@_x0001__x0019__x0008__x0003_B_x0003__x0001_×D ]l_x0002_Ù_x0002_Ù_x0002_Ù_x0002_Ù_x0002_Ù_x0002_Ù_x0002_Ù_x0002_Ù_x0002_Ù_x0002_Ù_x0002_Ù_x0002_Ù_x0002_Ù_x0002_Ù_x0002_Ù_x0002_Ù_x0002_Ù_x0002_Ù_x0002_Ù_x0002_Ù_x0002_Ù_x0002_Ù_x0002_Ù_x0002_Ù_x0002_Ù_x0002_Ù_x0002_Ù_x0002_Ù_x0002_Ù_x0002_Ù_x0002_Ù_x0002__x0008__x0002__x0010__x0001__x0011__x0012_ÿ_x0001__x000f__x0008__x0002__x0010__x0001__x0001__x0011__x0012_ÿ_x0001__x000f__x0008__x0002__x0010__x0002__x0001__x0011__x0012_ÿ_x0001__x000f__x0008__x0002__x0010__x0003__x0001__x0011__x0012_ÿ_x0001__x000f__x0008__x0002__x0010__x0004__x0001__x0011__x0012_ÿ_x0001__x000f__x0008__x0002__x0010__x0005__x0001__x0011__x0012_ÿ_x0001__x000f__x0008__x0002__x0010__x0006__x0001__x0011__x0012_ÿ_x0001__x000f__x0008__x0002__x0010__x0007__x0001__x0011__x0012_ÿ_x0001__x000f__x0008__x0002__x0010__x0008__x0001__x0011__x0012_ÿ_x0001__x000f__x0008__x0002__x0010_	_x0001__x0011__x0012_ÿ_x0001__x000f__x0008__x0002__x0010_</t>
  </si>
  <si>
    <t xml:space="preserve">_x0001__x0011__x0012_ÿ_x0001__x000f__x0008__x0002__x0010__x000b__x0001__x0011__x0012_ÿ_x0001__x000f__x0008__x0002__x0010__x000c__x0001__x0011__x0012_ÿ_x0001__x000f__x0008__x0002__x0010_</t>
  </si>
  <si>
    <t xml:space="preserve">_x0001__x0011__x0012_ÿ_x0001__x000f__x0008__x0002__x0010__x000e__x0001__x0011__x0012_ÿ_x0001__x000f__x0008__x0002__x0010__x000f__x0001__x0011__x0012_ÿ_x0001__x000f__x0008__x0002__x0010__x0010__x0001__x0011__x0012_ÿ_x0001__x000f__x0008__x0002__x0010__x0011__x0001__x0011__x0012_ÿ_x0001__x000f__x0008__x0002__x0010__x0012__x0001__x0011__x0012_ÿ_x0001__x000f__x0008__x0002__x0010__x0013__x0001__x0011__x0012_ÿ_x0001__x000f__x0008__x0002__x0010__x0014__x0001__x0011__x0012_ÿ_x0001__x000f__x0008__x0002__x0010__x0015__x0001__x0011__x0012_ÿ_x0001__x000f__x0008__x0002__x0010__x0016__x0001__x0011__x0012_ÿ_x0001__x000f__x0008__x0002__x0010__x0017__x0001__x0011__x0012_ÿ_x0001__x000f__x0008__x0002__x0010__x0018__x0001__x0011__x0012_ÿ_x0001__x000f__x0008__x0002__x0010__x0019__x0001__x0011__x0012_ÿ_x0001__x000f__x0008__x0002__x0010__x001a__x0001__x0011__x0012_ÿ_x0001__x000f__x0008__x0002__x0010__x001b__x0001__x0011__x0012_ÿ_x0001__x000f__x0008__x0002__x0010__x001c__x0001__x0011__x0012_ÿ_x0001__x000f__x0008__x0002__x0010__x001d__x0001__x0011__x0012_ÿ_x0001__x000f__x0008__x0002__x0010__x001e__x0001__x0011__x0012_ÿ_x0001__x000f__x0008__x0002__x0010__x001f__x0001__x0011__x0012_ÿ_x0001__x000f__x0006_Õ_x0002__x0001__x0011_?_x0003_He˜_x0006_ÿÿ_x0001__x0001__x0011_ÿ¿_x0002_D_x0001_À_x0017__x000e__x0019__x0002_£_x0002__x0017__x0001_0_x001e__x0007_D_x0001_ÀA _x0004_A_x001e_D_x0001_À_x0008_B_x0001_P_x0001__x0017__x0001_0_x001e__x0007_D_x0001__x0001_ÀA _x0004_A_x001e_D_x0001__x0001_À_x0008_B_x0001_P_x0001__x0017__x0001_0_x001e__x0008_D_x0001__x0002_ÀA _x0004_A_x001e_D_x0001__x0002_À_x0008_B_x0001_P_x0001__x0017__x0001_0_x001e__x0001_*_x0007__x0001__x0007__x0001_A _x0004_A_x001e_*_x0007__x0001__x0007__x0001__x0008_B_x0001_P_x0001__x0017__x0001_ _x001e__x0001_*_x0007__x0001__x0007__x0001_A _x0004_A_x001e_*_x0007__x0001__x0007__x0001__x0008_B_x0001_P_x0001__x0017__x0001_ _x001e__x0001_*_x0007__x0001__x0007__x0001_A _x0004_A_x001e_*_x0007__x0001__x0007__x0001__x0008_B_x0001_P_x0001__x0017__x0001_0_x001e__x0007_*_x0007__x0001__x0007__x0001_A _x0004_A_x001e_*_x0007__x0001__x0007__x0001__x0008_B_x0001_P_x0001__x0017__x0001_0_x001e__x0004_D_x0001__x0003_À_x0019_@_x0001_A _x0019_@_x0001__x0004_A_x001e_D_x0001__x0003_À_x0008_B_x0001_P_x0001_D_x0001__x0004_À_x0017__x0001_ _x001e__x0005_D_x0001__x0004_ÀA _x0004_A_x001e__x0015__x0008_B_x0001_P_x0001__x0017__x0001_0_x001e__x0008_D_x0001__x0005_ÀA _x0004_A_x001e_D_x0001__x0005_À_x0008_B_x0001_P_x0001__x0017__x0001_0_x001e__x0008_D_x0001__x0006_ÀA _x0004_A_x001e_D_x0001__x0006_À_x0008_B_x0001_P_x0001__x0017__x0001_0_x001e__x0003_D_x0001__x0007_ÀA _x0004_A_x001e_D_x0001__x0007_À_x0008_B_x0001_P_x0001_D_x0001__x0008_À_x0017__x0001_ _x001e__x0005_D_x0001__x0008_ÀA _x0004_A_x001e__x0015__x0008_B_x0001_P_x0001_D_x0001_	À_x0017__x0001_ _x001e_</t>
  </si>
  <si>
    <t xml:space="preserve">ÀA _x0004_A_x001e__x0015__x0008_B_x0001_P_x0001__x0017__x0001_0_x001e__x0002_D_x0001__x000e_ÀA _x0004_A_x001e_D_x0001__x000e_À_x0008_B_x0001_P_x0001_D_x0001__x000f_À_x0017__x0001_ _x001e__x000e_D_x0001__x000f_ÀA _x0004_A_x001e__x0015__x0008_B_x0001_P_x0001_*_x0007__x0001__x0007__x0001__x0017__x0001_ _x001e__x0005_*_x0007__x0001__x0007__x0001_A _x0004_A_x001e__x0015__x0008_B_x0001_P_x0001_B_x0015_P_x0001__x0015__x0019__x0008__x000e__x0017__x0019_@_x0001__x0019__x0008__x0003_B_x0003__x0001__x0006_Õ_x0002__x0001__x0001__x0011_?_x0003_Le˜_x0006_ÿÿ_x0002__x0001__x0011_ÿ¿_x0002_D_x0001__x0001_À_x0017__x000e__x0019__x0002_£_x0002__x0017__x0001_0_x001e__x0007_D_x0001__x0001_ÀA _x0004_A_x001e_D_x0001__x0001_À_x0008_B_x0001_P_x0001__x0017__x0001_0_x001e__x0007_D_x0001__x0001__x0001_ÀA _x0004_A_x001e_D_x0001__x0001__x0001_À_x0008_B_x0001_P_x0001__x0017__x0001_0_x001e__x0008_D_x0001__x0001__x0002_ÀA _x0004_A_x001e_D_x0001__x0001__x0002_À_x0008_B_x0001_P_x0001__x0017__x0001_0_x001e__x0001_*_x0008__x0001__x0008__x0001_A _x0004_A_x001e_*_x0008__x0001__x0008__x0001__x0008_B_x0001_P_x0001__x0017__x0001_ _x001e__x0001_*_x0008__x0001__x0008__x0001_A _x0004_A_x001e_*_x0008__x0001__x0008__x0001__x0008_B_x0001_P_x0001__x0017__x0001_ _x001e__x0001_*_x0008__x0001__x0008__x0001_A _x0004_A_x001e_*_x0008__x0001__x0008__x0001__x0008_B_x0001_P_x0001__x0017__x0001_0_x001e__x0007_*_x0008__x0001__x0008__x0001_A _x0004_A_x001e_*_x0008__x0001__x0008__x0001__x0008_B_x0001_P_x0001__x0017__x0001_0_x001e__x0004_D_x0001__x0001__x0003_À_x0019_@_x0001_A _x0019_@_x0001__x0004_A_x001e_D_x0001__x0001__x0003_À_x0008_B_x0001_P_x0001_D_x0001__x0001__x0004_À_x0017__x0001_ _x001e__x0005_D_x0001__x0001__x0004_ÀA _x0004_A_x001e__x0015__x0008_B_x0001_P_x0001__x0017__x0001_0_x001e__x0008_D_x0001__x0001__x0005_ÀA _x0004_A_x001e_D_x0001__x0001__x0005_À_x0008_B_x0001_P_x0001__x0017__x0001_0_x001e__x0008_D_x0001__x0001__x0006_ÀA _x0004_A_x001e_D_x0001__x0001__x0006_À_x0008_B_x0001_P_x0001__x0017__x0001_0_x001e__x0003_D_x0001__x0001__x0007_ÀA _x0004_A_x001e_D_x0001__x0001__x0007_À_x0008_B_x0001_P_x0001_D_x0001__x0001__x0008_À_x0017__x0001_ _x001e__x0005_D_x0001__x0001__x0008_ÀA _x0004_A_x001e__x0015__x0008_B_x0001_P_x0001_D_x0001__x0001_	À_x0017__x0001_ _x001e_</t>
  </si>
  <si>
    <t xml:space="preserve">D_x0001__x0001_	ÀA _x0004_A_x001e__x0015__x0008_B_x0001_P_x0001__x0017__x0001_0_x001e__x0006_D_x0001__x0001_</t>
  </si>
  <si>
    <t xml:space="preserve">ÀA _x0004_A_x001e_D_x0001__x0001_</t>
  </si>
  <si>
    <t xml:space="preserve">À_x0008_B_x0001_P_x0001__x0017__x0001_0_x001e__x0006_D_x0001__x0001__x000b_ÀA _x0004_A_x001e_D_x0001__x0001__x000b_À_x0008_B_x0001_P_x0001_D_x0001__x0001__x000c_À_x0019_@_x0001__x0017__x0019_@_x0001__x000b__x0019__x0002__x000e__x0017__x0001_ _x001e__x0005_A_x001e__x0019__x0008_$_x0017__x0001_0_x001e__x0005_D_x0001__x0001__x000c_ÀA _x0004_A_x001e_D_x0001__x0001__x000c_À_x0008_B_x0001_P_x0001__x0019__x0008__x0003_B_x0003__x0001_D_x0001__x0001_</t>
  </si>
  <si>
    <t xml:space="preserve">À_x0017__x0001_ _x001e__x0005_D_x0001__x0001_</t>
  </si>
  <si>
    <t xml:space="preserve">ÀA _x0004_A_x001e__x0015__x0008_B_x0001_P_x0001__x0017__x0001_0_x001e__x0002_D_x0001__x0001__x000e_ÀA _x0004_A_x001e_D_x0001__x0001__x000e_À_x0008_B_x0001_P_x0001_D_x0001__x0001__x000f_À_x0017__x0001_ _x001e__x000e_D_x0001__x0001__x000f_ÀA _x0004_A_x001e__x0015__x0008_B_x0001_P_x0001_*_x0008__x0001__x0008__x0001__x0017__x0001_ _x001e__x0005_*_x0008__x0001__x0008__x0001_A _x0004_A_x001e__x0015__x0008_B_x0001_P_x0001_B_x0015_P_x0001__x0015__x0019__x0008__x000e__x0017__x0019_@_x0001__x0019__x0008__x0003_B_x0003__x0001__x0006_Õ_x0002__x0002__x0001__x0011_?_x0003_Pe˜_x0006_ÿÿ_x0003__x0001__x0011_ÿ¿_x0002_D_x0002__x0001_À_x0017__x000e__x0019__x0002_£_x0002__x0017__x0001_0_x001e__x0007_D_x0002__x0001_ÀA _x0004_A_x001e_D_x0002__x0001_À_x0008_B_x0001_P_x0001__x0017__x0001_0_x001e__x0007_D_x0002__x0001__x0001_ÀA _x0004_A_x001e_D_x0002__x0001__x0001_À_x0008_B_x0001_P_x0001__x0017__x0001_0_x001e__x0008_D_x0002__x0001__x0002_ÀA _x0004_A_x001e_D_x0002__x0001__x0002_À_x0008_B_x0001_P_x0001__x0017__x0001_0_x001e__x0001_*	_x0001_	_x0001_A _x0004_A_x001e_*	_x0001_	_x0001__x0008_B_x0001_P_x0001__x0017__x0001_ _x001e__x0001_*	_x0001_	_x0001_A _x0004_A_x001e_*	_x0001_	_x0001__x0008_B_x0001_P_x0001__x0017__x0001_ _x001e__x0001_*	_x0001_	_x0001_A _x0004_A_x001e_*	_x0001_	_x0001__x0008_B_x0001_P_x0001__x0017__x0001_0_x001e__x0007_*	_x0001_	_x0001_A _x0004_A_x001e_*	_x0001_	_x0001__x0008_B_x0001_P_x0001__x0017__x0001_0_x001e__x0004_D_x0002__x0001__x0003_À_x0019_@_x0001_A _x0019_@_x0001__x0004_A_x001e_D_x0002__x0001__x0003_À_x0008_B_x0001_P_x0001_D_x0002__x0001__x0004_À_x0017__x0001_ _x001e__x0005_D_x0002__x0001__x0004_ÀA _x0004_A_x001e__x0015__x0008_B_x0001_P_x0001__x0017__x0001_0_x001e__x0008_D_x0002__x0001__x0005_ÀA _x0004_A_x001e_D_x0002__x0001__x0005_À_x0008_B_x0001_P_x0001__x0017__x0001_0_x001e__x0008_D_x0002__x0001__x0006_ÀA _x0004_A_x001e_D_x0002__x0001__x0006_À_x0008_B_x0001_P_x0001__x0017__x0001_0_x001e__x0003_D_x0002__x0001__x0007_ÀA _x0004_A_x001e_D_x0002__x0001__x0007_À_x0008_B_x0001_P_x0001_D_x0002__x0001__x0008_À_x0017__x0001_ _x001e__x0005_D_x0002__x0001__x0008_ÀA _x0004_A_x001e__x0015__x0008_B_x0001_P_x0001_D_x0002__x0001_	À_x0017__x0001_ _x001e_</t>
  </si>
  <si>
    <t xml:space="preserve">D_x0002__x0001_	ÀA _x0004_A_x001e__x0015__x0008_B_x0001_P_x0001__x0017__x0001_0_x001e__x0006_D_x0002__x0001_</t>
  </si>
  <si>
    <t xml:space="preserve">ÀA _x0004_A_x001e_D_x0002__x0001_</t>
  </si>
  <si>
    <t xml:space="preserve">À_x0008_B_x0001_P_x0001__x0017__x0001_0_x001e__x0006_D_x0002__x0001__x000b_ÀA _x0004_A_x001e_D_x0002__x0001__x000b_À_x0008_B_x0001_P_x0001_D_x0002__x0001__x000c_À_x0019_@_x0001__x0017__x0019_@_x0001__x000b__x0019__x0002__x000e__x0017__x0001_ _x001e__x0005_A_x001e__x0019__x0008_$_x0017__x0001_0_x001e__x0005_D_x0002__x0001__x000c_ÀA _x0004_A_x001e_D_x0002__x0001__x000c_À_x0008_B_x0001_P_x0001__x0019__x0008__x0003_B_x0003__x0001_D_x0002__x0001_</t>
  </si>
  <si>
    <t xml:space="preserve">À_x0017__x0001_ _x001e__x0005_D_x0002__x0001_</t>
  </si>
  <si>
    <t xml:space="preserve">ÀA _x0004_A_x001e__x0015__x0008_B_x0001_P_x0001__x0017__x0001_0_x001e__x0002_D_x0002__x0001__x000e_ÀA _x0004_A_x001e_D_x0002__x0001__x000e_À_x0008_B_x0001_P_x0001_D_x0002__x0001__x000f_À_x0017__x0001_ _x001e__x000e_D_x0002__x0001__x000f_ÀA _x0004_A_x001e__x0015__x0008_B_x0001_P_x0001_*	_x0001_	_x0001__x0017__x0001_ _x001e__x0005_*	_x0001_	_x0001_A _x0004_A_x001e__x0015__x0008_B_x0001_P_x0001_B_x0015_P_x0001__x0015__x0019__x0008__x000e__x0017__x0019_@_x0001__x0019__x0008__x0003_B_x0003__x0001__x0006_Õ_x0002__x0003__x0001__x0011_?_x0003_Te˜_x0006_ÿÿ_x0004__x0001__x0011_ÿ¿_x0002_D_x0003__x0001_À_x0017__x000e__x0019__x0002_£_x0002__x0017__x0001_0_x001e__x0007_D_x0003__x0001_ÀA _x0004_A_x001e_D_x0003__x0001_À_x0008_B_x0001_P_x0001__x0017__x0001_0_x001e__x0007_D_x0003__x0001__x0001_ÀA _x0004_A_x001e_D_x0003__x0001__x0001_À_x0008_B_x0001_P_x0001__x0017__x0001_0_x001e__x0008_D_x0003__x0001__x0002_ÀA _x0004_A_x001e_D_x0003__x0001__x0002_À_x0008_B_x0001_P_x0001__x0017__x0001_0_x001e__x0001_*</t>
  </si>
  <si>
    <t xml:space="preserve">_x0001_</t>
  </si>
  <si>
    <t xml:space="preserve">_x0001_A _x0004_A_x001e_*</t>
  </si>
  <si>
    <t xml:space="preserve">_x0001__x0008_B_x0001_P_x0001__x0017__x0001_ _x001e__x0001_*</t>
  </si>
  <si>
    <t xml:space="preserve">_x0001__x0008_B_x0001_P_x0001__x0017__x0001_0_x001e__x0007_*</t>
  </si>
  <si>
    <t xml:space="preserve">_x0001__x0008_B_x0001_P_x0001__x0017__x0001_0_x001e__x0004_D_x0003__x0001__x0003_À_x0019_@_x0001_A _x0019_@_x0001__x0004_A_x001e_D_x0003__x0001__x0003_À_x0008_B_x0001_P_x0001_D_x0003__x0001__x0004_À_x0017__x0001_ _x001e__x0005_D_x0003__x0001__x0004_ÀA _x0004_A_x001e__x0015__x0008_B_x0001_P_x0001__x0017__x0001_0_x001e__x0008_D_x0003__x0001__x0005_ÀA _x0004_A_x001e_D_x0003__x0001__x0005_À_x0008_B_x0001_P_x0001__x0017__x0001_0_x001e__x0008_D_x0003__x0001__x0006_ÀA _x0004_A_x001e_D_x0003__x0001__x0006_À_x0008_B_x0001_P_x0001__x0017__x0001_0_x001e__x0003_D_x0003__x0001__x0007_ÀA _x0004_A_x001e_D_x0003__x0001__x0007_À_x0008_B_x0001_P_x0001_D_x0003__x0001__x0008_À_x0017__x0001_ _x001e__x0005_D_x0003__x0001__x0008_ÀA _x0004_A_x001e__x0015__x0008_B_x0001_P_x0001_D_x0003__x0001_	À_x0017__x0001_ _x001e_</t>
  </si>
  <si>
    <t xml:space="preserve">D_x0003__x0001_	ÀA _x0004_A_x001e__x0015__x0008_B_x0001_P_x0001__x0017__x0001_0_x001e__x0006_D_x0003__x0001_</t>
  </si>
  <si>
    <t xml:space="preserve">ÀA _x0004_A_x001e_D_x0003__x0001_</t>
  </si>
  <si>
    <t xml:space="preserve">À_x0008_B_x0001_P_x0001__x0017__x0001_0_x001e__x0006_D_x0003__x0001__x000b_ÀA _x0004_A_x001e_D_x0003__x0001__x000b_À_x0008_B_x0001_P_x0001_D_x0003__x0001__x000c_À_x0019_@_x0001__x0017__x0019_@_x0001__x000b__x0019__x0002__x000e__x0017__x0001_ _x001e__x0005_A_x001e__x0019__x0008_$_x0017__x0001_0_x001e__x0005_D_x0003__x0001__x000c_ÀA _x0004_A_x001e_D_x0003__x0001__x000c_À_x0008_B_x0001_P_x0001__x0019__x0008__x0003_B_x0003__x0001_D_x0003__x0001_</t>
  </si>
  <si>
    <t xml:space="preserve">À_x0017__x0001_ _x001e__x0005_D_x0003__x0001_</t>
  </si>
  <si>
    <t xml:space="preserve">ÀA _x0004_A_x001e__x0015__x0008_B_x0001_P_x0001__x0017__x0001_0_x001e__x0002_D_x0003__x0001__x000e_ÀA _x0004_A_x001e_D_x0003__x0001__x000e_À_x0008_B_x0001_P_x0001_D_x0003__x0001__x000f_À_x0017__x0001_ _x001e__x000e_D_x0003__x0001__x000f_ÀA _x0004_A_x001e__x0015__x0008_B_x0001_P_x0001_*</t>
  </si>
  <si>
    <t xml:space="preserve">_x0001__x0017__x0001_ _x001e__x0005_*</t>
  </si>
  <si>
    <t xml:space="preserve">_x0001_A _x0004_A_x001e__x0015__x0008_B_x0001_P_x0001_B_x0015_P_x0001__x0015__x0019__x0008__x000e__x0017__x0019_@_x0001__x0019__x0008__x0003_B_x0003__x0001__x0006_Õ_x0002__x0004__x0001__x0011_?_x0003_Xe˜_x0006_ÿÿ_x0005__x0001__x0011_ÿ¿_x0002_D_x0004__x0001_À_x0017__x000e__x0019__x0002_£_x0002__x0017__x0001_0_x001e__x0007_D_x0004__x0001_ÀA _x0004_A_x001e_D_x0004__x0001_À_x0008_B_x0001_P_x0001__x0017__x0001_0_x001e__x0007_D_x0004__x0001__x0001_ÀA _x0004_A_x001e_D_x0004__x0001__x0001_À_x0008_B_x0001_P_x0001__x0017__x0001_0_x001e__x0008_D_x0004__x0001__x0002_ÀA _x0004_A_x001e_D_x0004__x0001__x0002_À_x0008_B_x0001_P_x0001__x0017__x0001_0_x001e__x0001_*_x000b__x0001__x000b__x0001_A _x0004_A_x001e_*_x000b__x0001__x000b__x0001__x0008_B_x0001_P_x0001__x0017__x0001_ _x001e__x0001_*_x000b__x0001__x000b__x0001_A _x0004_A_x001e_*_x000b__x0001__x000b__x0001__x0008_B_x0001_P_x0001__x0017__x0001_ _x001e__x0001_*_x000b__x0001__x000b__x0001_A _x0004_A_x001e_*_x000b__x0001__x000b__x0001__x0008_B_x0001_P_x0001__x0017__x0001_0_x001e__x0007_*_x000b__x0001__x000b__x0001_A _x0004_A_x001e_*_x000b__x0001__x000b__x0001__x0008_B_x0001_P_x0001__x0017__x0001_0_x001e__x0004_D_x0004__x0001__x0003_À_x0019_@_x0001_A _x0019_@_x0001__x0004_A_x001e_D_x0004__x0001__x0003_À_x0008_B_x0001_P_x0001_D_x0004__x0001__x0004_À_x0017__x0001_ _x001e__x0005_D_x0004__x0001__x0004_ÀA _x0004_A_x001e__x0015__x0008_B_x0001_P_x0001__x0017__x0001_0_x001e__x0008_D_x0004__x0001__x0005_ÀA _x0004_A_x001e_D_x0004__x0001__x0005_À_x0008_B_x0001_P_x0001__x0017__x0001_0_x001e__x0008_D_x0004__x0001__x0006_ÀA _x0004_A_x001e_D_x0004__x0001__x0006_À_x0008_B_x0001_P_x0001__x0017__x0001_0_x001e__x0003_D_x0004__x0001__x0007_ÀA _x0004_A_x001e_D_x0004__x0001__x0007_À_x0008_B_x0001_P_x0001_D_x0004__x0001__x0008_À_x0017__x0001_ _x001e__x0005_D_x0004__x0001__x0008_ÀA _x0004_A_x001e__x0015__x0008_B_x0001_P_x0001_D_x0004__x0001_	À_x0017__x0001_ _x001e_</t>
  </si>
  <si>
    <t xml:space="preserve">D_x0004__x0001_	ÀA _x0004_A_x001e__x0015__x0008_B_x0001_P_x0001__x0017__x0001_0_x001e__x0006_D_x0004__x0001_</t>
  </si>
  <si>
    <t xml:space="preserve">ÀA _x0004_A_x001e_D_x0004__x0001_</t>
  </si>
  <si>
    <t xml:space="preserve">À_x0008_B_x0001_P_x0001__x0017__x0001_0_x001e__x0006_D_x0004__x0001__x000b_ÀA _x0004_A_x001e_D_x0004__x0001__x000b_À_x0008_B_x0001_P_x0001_D_x0004__x0001__x000c_À_x0019_@_x0001__x0017__x0019_@_x0001__x000b__x0019__x0002__x000e__x0017__x0001_ _x001e__x0005_A_x001e__x0019__x0008_$_x0017__x0001_0_x001e__x0005_D_x0004__x0001__x000c_ÀA _x0004_A_x001e_D_x0004__x0001__x000c_À_x0008_B_x0001_P_x0001__x0019__x0008__x0003_B_x0003__x0001_D_x0004__x0001_</t>
  </si>
  <si>
    <t xml:space="preserve">À_x0017__x0001_ _x001e__x0005_D_x0004__x0001_</t>
  </si>
  <si>
    <t xml:space="preserve">ÀA _x0004_A_x001e__x0015__x0008_B_x0001_P_x0001__x0017__x0001_0_x001e__x0002_D_x0004__x0001__x000e_ÀA _x0004_A_x001e_D_x0004__x0001__x000e_À_x0008_B_x0001_P_x0001_D_x0004__x0001__x000f_À_x0017__x0001_ _x001e__x000e_D_x0004__x0001__x000f_ÀA _x0004_A_x001e__x0015__x0008_B_x0001_P_x0001_*_x000b__x0001__x000b__x0001__x0017__x0001_ _x001e__x0005_*_x000b__x0001__x000b__x0001_A _x0004_A_x001e__x0015__x0008_B_x0001_P_x0001_B_x0015_P_x0001__x0015__x0019__x0008__x000e__x0017__x0019_@_x0001__x0019__x0008__x0003_B_x0003__x0001__x0006_Õ_x0002__x0005__x0001__x0011_?_x0003_\e˜_x0006_ÿÿ_x0006__x0001__x0011_ÿ¿_x0002_D_x0005__x0001_À_x0017__x000e__x0019__x0002_£_x0002__x0017__x0001_0_x001e__x0007_D_x0005__x0001_ÀA _x0004_A_x001e_D_x0005__x0001_À_x0008_B_x0001_P_x0001__x0017__x0001_0_x001e__x0007_D_x0005__x0001__x0001_ÀA _x0004_A_x001e_D_x0005__x0001__x0001_À_x0008_B_x0001_P_x0001__x0017__x0001_0_x001e__x0008_D_x0005__x0001__x0002_ÀA _x0004_A_x001e_D_x0005__x0001__x0002_À_x0008_B_x0001_P_x0001__x0017__x0001_0_x001e__x0001_*_x000c__x0001__x000c__x0001_A _x0004_A_x001e_*_x000c__x0001__x000c__x0001__x0008_B_x0001_P_x0001__x0017__x0001_ _x001e__x0001_*_x000c__x0001__x000c__x0001_A _x0004_A_x001e_*_x000c__x0001__x000c__x0001__x0008_B_x0001_P_x0001__x0017__x0001_ _x001e__x0001_*_x000c__x0001__x000c__x0001_A _x0004_A_x001e_*_x000c__x0001__x000c__x0001__x0008_B_x0001_P_x0001__x0017__x0001_0_x001e__x0007_*_x000c__x0001__x000c__x0001_A _x0004_A_x001e_*_x000c__x0001__x000c__x0001__x0008_B_x0001_P_x0001__x0017__x0001_0_x001e__x0004_D_x0005__x0001__x0003_À_x0019_@_x0001_A _x0019_@_x0001__x0004_A_x001e_D_x0005__x0001__x0003_À_x0008_B_x0001_P_x0001_D_x0005__x0001__x0004_À_x0017__x0001_ _x001e__x0005_D_x0005__x0001__x0004_ÀA _x0004_A_x001e__x0015__x0008_B_x0001_P_x0001__x0017__x0001_0_x001e__x0008_D_x0005__x0001__x0005_ÀA _x0004_A_x001e_D_x0005__x0001__x0005_À_x0008_B_x0001_P_x0001__x0017__x0001_0_x001e__x0008_D_x0005__x0001__x0006_ÀA _x0004_A_x001e_D_x0005__x0001__x0006_À_x0008_B_x0001_P_x0001__x0017__x0001_0_x001e__x0003_D_x0005__x0001__x0007_ÀA _x0004_A_x001e_D_x0005__x0001__x0007_À_x0008_B_x0001_P_x0001_D_x0005__x0001__x0008_À_x0017__x0001_ _x001e__x0005_D_x0005__x0001__x0008_ÀA _x0004_A_x001e__x0015__x0008_B_x0001_P_x0001_D_x0005__x0001_	À_x0017__x0001_ _x001e_</t>
  </si>
  <si>
    <t xml:space="preserve">D_x0005__x0001_	ÀA _x0004_A_x001e__x0015__x0008_B_x0001_P_x0001__x0017__x0001_0_x001e__x0006_D_x0005__x0001_</t>
  </si>
  <si>
    <t xml:space="preserve">ÀA _x0004_A_x001e_D_x0005__x0001_</t>
  </si>
  <si>
    <t xml:space="preserve">À_x0008_B_x0001_P_x0001__x0017__x0001_0_x001e__x0006_D_x0005__x0001__x000b_ÀA _x0004_A_x001e_D_x0005__x0001__x000b_À_x0008_B_x0001_P_x0001_D_x0005__x0001__x000c_À_x0019_@_x0001__x0017__x0019_@_x0001__x000b__x0019__x0002__x000e__x0017__x0001_ _x001e__x0005_A_x001e__x0019__x0008_$_x0017__x0001_0_x001e__x0005_D_x0005__x0001__x000c_ÀA _x0004_A_x001e_D_x0005__x0001__x000c_À_x0008_B_x0001_P_x0001__x0019__x0008__x0003_B_x0003__x0001_D_x0005__x0001_</t>
  </si>
  <si>
    <t xml:space="preserve">À_x0017__x0001_ _x001e__x0005_D_x0005__x0001_</t>
  </si>
  <si>
    <t xml:space="preserve">ÀA _x0004_A_x001e__x0015__x0008_B_x0001_P_x0001__x0017__x0001_0_x001e__x0002_D_x0005__x0001__x000e_ÀA _x0004_A_x001e_D_x0005__x0001__x000e_À_x0008_B_x0001_P_x0001_D_x0005__x0001__x000f_À_x0017__x0001_ _x001e__x000e_D_x0005__x0001__x000f_ÀA _x0004_A_x001e__x0015__x0008_B_x0001_P_x0001_*_x000c__x0001__x000c__x0001__x0017__x0001_ _x001e__x0005_*_x000c__x0001__x000c__x0001_A _x0004_A_x001e__x0015__x0008_B_x0001_P_x0001_B_x0015_P_x0001__x0015__x0019__x0008__x000e__x0017__x0019_@_x0001__x0019__x0008__x0003_B_x0003__x0001__x0006_Õ_x0002__x0006__x0001__x0011_?_x0003_`e˜_x0006_ÿÿ_x0007__x0001__x0011_ÿ¿_x0002_D_x0006__x0001_À_x0017__x000e__x0019__x0002_£_x0002__x0017__x0001_0_x001e__x0007_D_x0006__x0001_ÀA _x0004_A_x001e_D_x0006__x0001_À_x0008_B_x0001_P_x0001__x0017__x0001_0_x001e__x0007_D_x0006__x0001__x0001_ÀA _x0004_A_x001e_D_x0006__x0001__x0001_À_x0008_B_x0001_P_x0001__x0017__x0001_0_x001e__x0008_D_x0006__x0001__x0002_ÀA _x0004_A_x001e_D_x0006__x0001__x0002_À_x0008_B_x0001_P_x0001__x0017__x0001_0_x001e__x0001_*</t>
  </si>
  <si>
    <t xml:space="preserve">_x0001__x0008_B_x0001_P_x0001__x0017__x0001_0_x001e__x0004_D_x0006__x0001__x0003_À_x0019_@_x0001_A _x0019_@_x0001__x0004_A_x001e_D_x0006__x0001__x0003_À_x0008_B_x0001_P_x0001_D_x0006__x0001__x0004_À_x0017__x0001_ _x001e__x0005_D_x0006__x0001__x0004_ÀA _x0004_A_x001e__x0015__x0008_B_x0001_P_x0001__x0017__x0001_0_x001e__x0008_D_x0006__x0001__x0005_ÀA _x0004_A_x001e_D_x0006__x0001__x0005_À_x0008_B_x0001_P_x0001__x0017__x0001_0_x001e__x0008_D_x0006__x0001__x0006_ÀA _x0004_A_x001e_D_x0006__x0001__x0006_À_x0008_B_x0001_P_x0001__x0017__x0001_0_x001e__x0003_D_x0006__x0001__x0007_ÀA _x0004_A_x001e_D_x0006__x0001__x0007_À_x0008_B_x0001_P_x0001_D_x0006__x0001__x0008_À_x0017__x0001_ _x001e__x0005_D_x0006__x0001__x0008_ÀA _x0004_A_x001e__x0015__x0008_B_x0001_P_x0001_D_x0006__x0001_	À_x0017__x0001_ _x001e_</t>
  </si>
  <si>
    <t xml:space="preserve">D_x0006__x0001_	ÀA _x0004_A_x001e__x0015__x0008_B_x0001_P_x0001__x0017__x0001_0_x001e__x0006_D_x0006__x0001_</t>
  </si>
  <si>
    <t xml:space="preserve">ÀA _x0004_A_x001e_D_x0006__x0001_</t>
  </si>
  <si>
    <t xml:space="preserve">À_x0008_B_x0001_P_x0001__x0017__x0001_0_x001e__x0006_D_x0006__x0001__x000b_ÀA _x0004_A_x001e_D_x0006__x0001__x000b_À_x0008_B_x0001_P_x0001_D_x0006__x0001__x000c_À_x0019_@_x0001__x0017__x0019_@_x0001__x000b__x0019__x0002__x000e__x0017__x0001_ _x001e__x0005_A_x001e__x0019__x0008_$_x0017__x0001_0_x001e__x0005_D_x0006__x0001__x000c_ÀA _x0004_A_x001e_D_x0006__x0001__x000c_À_x0008_B_x0001_P_x0001__x0019__x0008__x0003_B_x0003__x0001_D_x0006__x0001_</t>
  </si>
  <si>
    <t xml:space="preserve">À_x0017__x0001_ _x001e__x0005_D_x0006__x0001_</t>
  </si>
  <si>
    <t xml:space="preserve">ÀA _x0004_A_x001e__x0015__x0008_B_x0001_P_x0001__x0017__x0001_0_x001e__x0002_D_x0006__x0001__x000e_ÀA _x0004_A_x001e_D_x0006__x0001__x000e_À_x0008_B_x0001_P_x0001_D_x0006__x0001__x000f_À_x0017__x0001_ _x001e__x000e_D_x0006__x0001__x000f_ÀA _x0004_A_x001e__x0015__x0008_B_x0001_P_x0001_*</t>
  </si>
  <si>
    <t xml:space="preserve">_x0001_A _x0004_A_x001e__x0015__x0008_B_x0001_P_x0001_B_x0015_P_x0001__x0015__x0019__x0008__x000e__x0017__x0019_@_x0001__x0019__x0008__x0003_B_x0003__x0001__x0006_Õ_x0002__x0007__x0001__x0011_?_x0003_de˜_x0006_ÿÿ_x0008__x0001__x0011_ÿ¿_x0002_D_x0007__x0001_À_x0017__x000e__x0019__x0002_£_x0002__x0017__x0001_0_x001e__x0007_D_x0007__x0001_ÀA _x0004_A_x001e_D_x0007__x0001_À_x0008_B_x0001_P_x0001__x0017__x0001_0_x001e__x0007_D_x0007__x0001__x0001_ÀA _x0004_A_x001e_D_x0007__x0001__x0001_À_x0008_B_x0001_P_x0001__x0017__x0001_0_x001e__x0008_D_x0007__x0001__x0002_ÀA _x0004_A_x001e_D_x0007__x0001__x0002_À_x0008_B_x0001_P_x0001__x0017__x0001_0_x001e__x0001_*_x000e__x0001__x000e__x0001_A _x0004_A_x001e_*_x000e__x0001__x000e__x0001__x0008_B_x0001_P_x0001__x0017__x0001_ _x001e__x0001_*_x000e__x0001__x000e__x0001_A _x0004_A_x001e_*_x000e__x0001__x000e__x0001__x0008_B_x0001_P_x0001__x0017__x0001_ _x001e__x0001_*_x000e__x0001__x000e__x0001_A _x0004_A_x001e_*_x000e__x0001__x000e__x0001__x0008_B_x0001_P_x0001__x0017__x0001_0_x001e__x0007_*_x000e__x0001__x000e__x0001_A _x0004_A_x001e_*_x000e__x0001__x000e__x0001__x0008_B_x0001_P_x0001__x0017__x0001_0_x001e__x0004_D_x0007__x0001__x0003_À_x0019_@_x0001_A _x0019_@_x0001__x0004_A_x001e_D_x0007__x0001__x0003_À_x0008_B_x0001_P_x0001_D_x0007__x0001__x0004_À_x0017__x0001_ _x001e__x0005_D_x0007__x0001__x0004_ÀA _x0004_A_x001e__x0015__x0008_B_x0001_P_x0001__x0017__x0001_0_x001e__x0008_D_x0007__x0001__x0005_ÀA _x0004_A_x001e_D_x0007__x0001__x0005_À_x0008_B_x0001_P_x0001__x0017__x0001_0_x001e__x0008_D_x0007__x0001__x0006_ÀA _x0004_A_x001e_D_x0007__x0001__x0006_À_x0008_B_x0001_P_x0001__x0017__x0001_0_x001e__x0003_D_x0007__x0001__x0007_ÀA _x0004_A_x001e_D_x0007__x0001__x0007_À_x0008_B_x0001_P_x0001_D_x0007__x0001__x0008_À_x0017__x0001_ _x001e__x0005_D_x0007__x0001__x0008_ÀA _x0004_A_x001e__x0015__x0008_B_x0001_P_x0001_D_x0007__x0001_	À_x0017__x0001_ _x001e_</t>
  </si>
  <si>
    <t xml:space="preserve">D_x0007__x0001_	ÀA _x0004_A_x001e__x0015__x0008_B_x0001_P_x0001__x0017__x0001_0_x001e__x0006_D_x0007__x0001_</t>
  </si>
  <si>
    <t xml:space="preserve">ÀA _x0004_A_x001e_D_x0007__x0001_</t>
  </si>
  <si>
    <t xml:space="preserve">À_x0008_B_x0001_P_x0001__x0017__x0001_0_x001e__x0006_D_x0007__x0001__x000b_ÀA _x0004_A_x001e_D_x0007__x0001__x000b_À_x0008_B_x0001_P_x0001_D_x0007__x0001__x000c_À_x0019_@_x0001__x0017__x0019_@_x0001__x000b__x0019__x0002__x000e__x0017__x0001_ _x001e__x0005_A_x001e__x0019__x0008_$_x0017__x0001_0_x001e__x0005_D_x0007__x0001__x000c_ÀA _x0004_A_x001e_D_x0007__x0001__x000c_À_x0008_B_x0001_P_x0001__x0019__x0008__x0003_B_x0003__x0001_D_x0007__x0001_</t>
  </si>
  <si>
    <t xml:space="preserve">À_x0017__x0001_ _x001e__x0005_D_x0007__x0001_</t>
  </si>
  <si>
    <t xml:space="preserve">ÀA _x0004_A_x001e__x0015__x0008_B_x0001_P_x0001__x0017__x0001_0_x001e__x0002_D_x0007__x0001__x000e_ÀA _x0004_A_x001e_D_x0007__x0001__x000e_À_x0008_B_x0001_P_x0001_D_x0007__x0001__x000f_À_x0017__x0001_ _x001e__x000e_D_x0007__x0001__x000f_ÀA _x0004_A_x001e__x0015__x0008_B_x0001_P_x0001_*_x000e__x0001__x000e__x0001__x0017__x0001_ _x001e__x0005_*_x000e__x0001__x000e__x0001_A _x0004_A_x001e__x0015__x0008_B_x0001_P_x0001_B_x0015_P_x0001__x0015__x0019__x0008__x000e__x0017__x0019_@_x0001__x0019__x0008__x0003_B_x0003__x0001__x0006_Õ_x0002__x0008__x0001__x0011_?_x0003_he˜_x0006_ÿÿ	_x0001__x0011_ÿ¿_x0002_D_x0008__x0001_À_x0017__x000e__x0019__x0002_£_x0002__x0017__x0001_0_x001e__x0007_D_x0008__x0001_ÀA _x0004_A_x001e_D_x0008__x0001_À_x0008_B_x0001_P_x0001__x0017__x0001_0_x001e__x0007_D_x0008__x0001__x0001_ÀA _x0004_A_x001e_D_x0008__x0001__x0001_À_x0008_B_x0001_P_x0001__x0017__x0001_0_x001e__x0008_D_x0008__x0001__x0002_ÀA _x0004_A_x001e_D_x0008__x0001__x0002_À_x0008_B_x0001_P_x0001__x0017__x0001_0_x001e__x0001_*_x000f__x0001__x000f__x0001_A _x0004_A_x001e_*_x000f__x0001__x000f__x0001__x0008_B_x0001_P_x0001__x0017__x0001_ _x001e__x0001_*_x000f__x0001__x000f__x0001_A _x0004_A_x001e_*_x000f__x0001__x000f__x0001__x0008_B_x0001_P_x0001__x0017__x0001_ _x001e__x0001_*_x000f__x0001__x000f__x0001_A _x0004_A_x001e_*_x000f__x0001__x000f__x0001__x0008_B_x0001_P_x0001__x0017__x0001_0_x001e__x0007_*_x000f__x0001__x000f__x0001_A _x0004_A_x001e_*_x000f__x0001__x000f__x0001__x0008_B_x0001_P_x0001__x0017__x0001_0_x001e__x0004_D_x0008__x0001__x0003_À_x0019_@_x0001_A _x0019_@_x0001__x0004_A_x001e_D_x0008__x0001__x0003_À_x0008_B_x0001_P_x0001_D_x0008__x0001__x0004_À_x0017__x0001_ _x001e__x0005_D_x0008__x0001__x0004_ÀA _x0004_A_x001e__x0015__x0008_B_x0001_P_x0001__x0017__x0001_0_x001e__x0008_D_x0008__x0001__x0005_ÀA _x0004_A_x001e_D_x0008__x0001__x0005_À_x0008_B_x0001_P_x0001__x0017__x0001_0_x001e__x0008_D_x0008__x0001__x0006_ÀA _x0004_A_x001e_D_x0008__x0001__x0006_À_x0008_B_x0001_P_x0001__x0017__x0001_0_x001e__x0003_D_x0008__x0001__x0007_ÀA _x0004_A_x001e_D_x0008__x0001__x0007_À_x0008_B_x0001_P_x0001_D_x0008__x0001__x0008_À_x0017__x0001_ _x001e__x0005_D_x0008__x0001__x0008_ÀA _x0004_A_x001e__x0015__x0008_B_x0001_P_x0001_D_x0008__x0001_	À_x0017__x0001_ _x001e_</t>
  </si>
  <si>
    <t xml:space="preserve">D_x0008__x0001_	ÀA _x0004_A_x001e__x0015__x0008_B_x0001_P_x0001__x0017__x0001_0_x001e__x0006_D_x0008__x0001_</t>
  </si>
  <si>
    <t xml:space="preserve">ÀA _x0004_A_x001e_D_x0008__x0001_</t>
  </si>
  <si>
    <t xml:space="preserve">À_x0008_B_x0001_P_x0001__x0017__x0001_0_x001e__x0006_D_x0008__x0001__x000b_ÀA _x0004_A_x001e_D_x0008__x0001__x000b_À_x0008_B_x0001_P_x0001_D_x0008__x0001__x000c_À_x0019_@_x0001__x0017__x0019_@_x0001__x000b__x0019__x0002__x000e__x0017__x0001_ _x001e__x0005_A_x001e__x0019__x0008_$_x0017__x0001_0_x001e__x0005_D_x0008__x0001__x000c_ÀA _x0004_A_x001e_D_x0008__x0001__x000c_À_x0008_B_x0001_P_x0001__x0019__x0008__x0003_B_x0003__x0001_D_x0008__x0001_</t>
  </si>
  <si>
    <t xml:space="preserve">À_x0017__x0001_ _x001e__x0005_D_x0008__x0001_</t>
  </si>
  <si>
    <t xml:space="preserve">ÀA _x0004_A_x001e__x0015__x0008_B_x0001_P_x0001__x0017__x0001_0_x001e__x0002_D_x0008__x0001__x000e_ÀA _x0004_A_x001e_D_x0008__x0001__x000e_À_x0008_B_x0001_P_x0001_D_x0008__x0001__x000f_À_x0017__x0001_ _x001e__x000e_D_x0008__x0001__x000f_ÀA _x0004_A_x001e__x0015__x0008_B_x0001_P_x0001_*_x000f__x0001__x000f__x0001__x0017__x0001_ _x001e__x0005_*_x000f__x0001__x000f__x0001_A _x0004_A_x001e__x0015__x0008_B_x0001_P_x0001_B_x0015_P_x0001__x0015__x0019__x0008__x000e__x0017__x0019_@_x0001__x0019__x0008__x0003_B_x0003__x0001__x0006_Õ_x0002_	_x0001__x0011_?_x0003_le˜_x0006_ÿÿ</t>
  </si>
  <si>
    <t xml:space="preserve">_x0001__x0011_ÿ¿_x0002_D	_x0001_À_x0017__x000e__x0019__x0002_£_x0002__x0017__x0001_0_x001e__x0007_D	_x0001_ÀA _x0004_A_x001e_D	_x0001_À_x0008_B_x0001_P_x0001__x0017__x0001_0_x001e__x0007_D	_x0001__x0001_ÀA _x0004_A_x001e_D	_x0001__x0001_À_x0008_B_x0001_P_x0001__x0017__x0001_0_x001e__x0008_D	_x0001__x0002_ÀA _x0004_A_x001e_D	_x0001__x0002_À_x0008_B_x0001_P_x0001__x0017__x0001_0_x001e__x0001_*_x0010__x0001__x0010__x0001_A _x0004_A_x001e_*_x0010__x0001__x0010__x0001__x0008_B_x0001_P_x0001__x0017__x0001_ _x001e__x0001_*_x0010__x0001__x0010__x0001_A _x0004_A_x001e_*_x0010__x0001__x0010__x0001__x0008_B_x0001_P_x0001__x0017__x0001_ _x001e__x0001_*_x0010__x0001__x0010__x0001_A _x0004_A_x001e_*_x0010__x0001__x0010__x0001__x0008_B_x0001_P_x0001__x0017__x0001_0_x001e__x0007_*_x0010__x0001__x0010__x0001_A _x0004_A_x001e_*_x0010__x0001__x0010__x0001__x0008_B_x0001_P_x0001__x0017__x0001_0_x001e__x0004_D	_x0001__x0003_À_x0019_@_x0001_A _x0019_@_x0001__x0004_A_x001e_D	_x0001__x0003_À_x0008_B_x0001_P_x0001_D	_x0001__x0004_À_x0017__x0001_ _x001e__x0005_D	_x0001__x0004_ÀA _x0004_A_x001e__x0015__x0008_B_x0001_P_x0001__x0017__x0001_0_x001e__x0008_D	_x0001__x0005_ÀA _x0004_A_x001e_D	_x0001__x0005_À_x0008_B_x0001_P_x0001__x0017__x0001_0_x001e__x0008_D	_x0001__x0006_ÀA _x0004_A_x001e_D	_x0001__x0006_À_x0008_B_x0001_P_x0001__x0017__x0001_0_x001e__x0003_D	_x0001__x0007_ÀA _x0004_A_x001e_D	_x0001__x0007_À_x0008_B_x0001_P_x0001_D	_x0001__x0008_À_x0017__x0001_ _x001e__x0005_D	_x0001__x0008_ÀA _x0004_A_x001e__x0015__x0008_B_x0001_P_x0001_D	_x0001_	À_x0017__x0001_ _x001e_</t>
  </si>
  <si>
    <t xml:space="preserve">D	_x0001_	ÀA _x0004_A_x001e__x0015__x0008_B_x0001_P_x0001__x0017__x0001_0_x001e__x0006_D	_x0001_</t>
  </si>
  <si>
    <t xml:space="preserve">ÀA _x0004_A_x001e_D	_x0001_</t>
  </si>
  <si>
    <t xml:space="preserve">À_x0008_B_x0001_P_x0001__x0017__x0001_0_x001e__x0006_D	_x0001__x000b_ÀA _x0004_A_x001e_D	_x0001__x000b_À_x0008_B_x0001_P_x0001_D	_x0001__x000c_À_x0019_@_x0001__x0017__x0019_@_x0001__x000b__x0019__x0002__x000e__x0017__x0001_ _x001e__x0005_A_x001e__x0019__x0008_$_x0017__x0001_0_x001e__x0005_D	_x0001__x000c_ÀA _x0004_A_x001e_D	_x0001__x000c_À_x0008_B_x0001_P_x0001__x0019__x0008__x0003_B_x0003__x0001_D	_x0001_</t>
  </si>
  <si>
    <t xml:space="preserve">À_x0017__x0001_ _x001e__x0005_D	_x0001_</t>
  </si>
  <si>
    <t xml:space="preserve">ÀA _x0004_A_x001e__x0015__x0008_B_x0001_P_x0001__x0017__x0001_0_x001e__x0002_D	_x0001__x000e_ÀA _x0004_A_x001e_D	_x0001__x000e_À_x0008_B_x0001_P_x0001_D	_x0001__x000f_À_x0017__x0001_ _x001e__x000e_D	_x0001__x000f_ÀA _x0004_A_x001e__x0015__x0008_B_x0001_P_x0001_*_x0010__x0001__x0010__x0001__x0017__x0001_ _x001e__x0005_*_x0010__x0001__x0010__x0001_A _x0004_A_x001e__x0015__x0008_B_x0001_P_x0001_B_x0015_P_x0001__x0015__x0019__x0008__x000e__x0017__x0019_@_x0001__x0019__x0008__x0003_B_x0003__x0001__x0006_Õ_x0002_</t>
  </si>
  <si>
    <t xml:space="preserve">_x0001__x0011_?_x0003_pe˜_x0006_ÿÿ_x000b__x0001__x0011_ÿ¿_x0002_D</t>
  </si>
  <si>
    <t xml:space="preserve">_x0001_À_x0017__x000e__x0019__x0002_£_x0002__x0017__x0001_0_x001e__x0007_D</t>
  </si>
  <si>
    <t xml:space="preserve">_x0001_À_x0008_B_x0001_P_x0001__x0017__x0001_0_x001e__x0007_D</t>
  </si>
  <si>
    <t xml:space="preserve">_x0001__x0001_ÀA _x0004_A_x001e_D</t>
  </si>
  <si>
    <t xml:space="preserve">_x0001__x0001_À_x0008_B_x0001_P_x0001__x0017__x0001_0_x001e__x0008_D</t>
  </si>
  <si>
    <t xml:space="preserve">_x0001__x0002_ÀA _x0004_A_x001e_D</t>
  </si>
  <si>
    <t xml:space="preserve">_x0001__x0002_À_x0008_B_x0001_P_x0001__x0017__x0001_0_x001e__x0001_*_x0011__x0001__x0011__x0001_A _x0004_A_x001e_*_x0011__x0001__x0011__x0001__x0008_B_x0001_P_x0001__x0017__x0001_ _x001e__x0001_*_x0011__x0001__x0011__x0001_A _x0004_A_x001e_*_x0011__x0001__x0011__x0001__x0008_B_x0001_P_x0001__x0017__x0001_ _x001e__x0001_*_x0011__x0001__x0011__x0001_A _x0004_A_x001e_*_x0011__x0001__x0011__x0001__x0008_B_x0001_P_x0001__x0017__x0001_0_x001e__x0007_*_x0011__x0001__x0011__x0001_A _x0004_A_x001e_*_x0011__x0001__x0011__x0001__x0008_B_x0001_P_x0001__x0017__x0001_0_x001e__x0004_D</t>
  </si>
  <si>
    <t xml:space="preserve">_x0001__x0003_À_x0019_@_x0001_A _x0019_@_x0001__x0004_A_x001e_D</t>
  </si>
  <si>
    <t xml:space="preserve">_x0001__x0003_À_x0008_B_x0001_P_x0001_D</t>
  </si>
  <si>
    <t xml:space="preserve">_x0001__x0004_À_x0017__x0001_ _x001e__x0005_D</t>
  </si>
  <si>
    <t xml:space="preserve">_x0001__x0004_ÀA _x0004_A_x001e__x0015__x0008_B_x0001_P_x0001__x0017__x0001_0_x001e__x0008_D</t>
  </si>
  <si>
    <t xml:space="preserve">_x0001__x0005_ÀA _x0004_A_x001e_D</t>
  </si>
  <si>
    <t xml:space="preserve">_x0001__x0005_À_x0008_B_x0001_P_x0001__x0017__x0001_0_x001e__x0008_D</t>
  </si>
  <si>
    <t xml:space="preserve">_x0001__x0006_ÀA _x0004_A_x001e_D</t>
  </si>
  <si>
    <t xml:space="preserve">_x0001__x0006_À_x0008_B_x0001_P_x0001__x0017__x0001_0_x001e__x0003_D</t>
  </si>
  <si>
    <t xml:space="preserve">_x0001__x0007_ÀA _x0004_A_x001e_D</t>
  </si>
  <si>
    <t xml:space="preserve">_x0001__x0007_À_x0008_B_x0001_P_x0001_D</t>
  </si>
  <si>
    <t xml:space="preserve">_x0001__x0008_À_x0017__x0001_ _x001e__x0005_D</t>
  </si>
  <si>
    <t xml:space="preserve">_x0001__x0008_ÀA _x0004_A_x001e__x0015__x0008_B_x0001_P_x0001_D</t>
  </si>
  <si>
    <t xml:space="preserve">_x0001_	À_x0017__x0001_ _x001e_</t>
  </si>
  <si>
    <t xml:space="preserve">_x0001_	ÀA _x0004_A_x001e__x0015__x0008_B_x0001_P_x0001__x0017__x0001_0_x001e__x0006_D</t>
  </si>
  <si>
    <t xml:space="preserve">_x0001__x000b_ÀA _x0004_A_x001e_D</t>
  </si>
  <si>
    <t xml:space="preserve">_x0001__x000b_À_x0008_B_x0001_P_x0001_D</t>
  </si>
  <si>
    <t xml:space="preserve">_x0001__x000c_À_x0019_@_x0001__x0017__x0019_@_x0001__x000b__x0019__x0002__x000e__x0017__x0001_ _x001e__x0005_A_x001e__x0019__x0008_$_x0017__x0001_0_x001e__x0005_D</t>
  </si>
  <si>
    <t xml:space="preserve">_x0001__x000c_ÀA _x0004_A_x001e_D</t>
  </si>
  <si>
    <t xml:space="preserve">_x0001__x000c_À_x0008_B_x0001_P_x0001__x0019__x0008__x0003_B_x0003__x0001_D</t>
  </si>
  <si>
    <t xml:space="preserve">_x0001__x000e_ÀA _x0004_A_x001e_D</t>
  </si>
  <si>
    <t xml:space="preserve">_x0001__x000e_À_x0008_B_x0001_P_x0001_D</t>
  </si>
  <si>
    <t xml:space="preserve">_x0001__x000f_À_x0017__x0001_ _x001e__x000e_D</t>
  </si>
  <si>
    <t xml:space="preserve">_x0001__x000f_ÀA _x0004_A_x001e__x0015__x0008_B_x0001_P_x0001_*_x0011__x0001__x0011__x0001__x0017__x0001_ _x001e__x0005_*_x0011__x0001__x0011__x0001_A _x0004_A_x001e__x0015__x0008_B_x0001_P_x0001_B_x0015_P_x0001__x0015__x0019__x0008__x000e__x0017__x0019_@_x0001__x0019__x0008__x0003_B_x0003__x0001__x0006_Õ_x0002__x000b__x0001__x0011_?_x0003_te˜_x0006_ÿÿ_x000c__x0001__x0011_ÿ¿_x0002_D_x000b__x0001_À_x0017__x000e__x0019__x0002_£_x0002__x0017__x0001_0_x001e__x0007_D_x000b__x0001_ÀA _x0004_A_x001e_D_x000b__x0001_À_x0008_B_x0001_P_x0001__x0017__x0001_0_x001e__x0007_D_x000b__x0001__x0001_ÀA _x0004_A_x001e_D_x000b__x0001__x0001_À_x0008_B_x0001_P_x0001__x0017__x0001_0_x001e__x0008_D_x000b__x0001__x0002_ÀA _x0004_A_x001e_D_x000b__x0001__x0002_À_x0008_B_x0001_P_x0001__x0017__x0001_0_x001e__x0001_*_x0012__x0001__x0012__x0001_A _x0004_A_x001e_*_x0012__x0001__x0012__x0001__x0008_B_x0001_P_x0001__x0017__x0001_ _x001e__x0001_*_x0012__x0001__x0012__x0001_A _x0004_A_x001e_*_x0012__x0001__x0012__x0001__x0008_B_x0001_P_x0001__x0017__x0001_ _x001e__x0001_*_x0012__x0001__x0012__x0001_A _x0004_A_x001e_*_x0012__x0001__x0012__x0001__x0008_B_x0001_P_x0001__x0017__x0001_0_x001e__x0007_*_x0012__x0001__x0012__x0001_A _x0004_A_x001e_*_x0012__x0001__x0012__x0001__x0008_B_x0001_P_x0001__x0017__x0001_0_x001e__x0004_D_x000b__x0001__x0003_À_x0019_@_x0001_A _x0019_@_x0001__x0004_A_x001e_D_x000b__x0001__x0003_À_x0008_B_x0001_P_x0001_D_x000b__x0001__x0004_À_x0017__x0001_ _x001e__x0005_D_x000b__x0001__x0004_ÀA _x0004_A_x001e__x0015__x0008_B_x0001_P_x0001__x0017__x0001_0_x001e__x0008_D_x000b__x0001__x0005_ÀA _x0004_A_x001e_D_x000b__x0001__x0005_À_x0008_B_x0001_P_x0001__x0017__x0001_0_x001e__x0008_D_x000b__x0001__x0006_ÀA _x0004_A_x001e_D_x000b__x0001__x0006_À_x0008_B_x0001_P_x0001__x0017__x0001_0_x001e__x0003_D_x000b__x0001__x0007_ÀA _x0004_A_x001e_D_x000b__x0001__x0007_À_x0008_B_x0001_P_x0001_D_x000b__x0001__x0008_À_x0017__x0001_ _x001e__x0005_D_x000b__x0001__x0008_ÀA _x0004_A_x001e__x0015__x0008_B_x0001_P_x0001_D_x000b__x0001_	À_x0017__x0001_ _x001e_</t>
  </si>
  <si>
    <t xml:space="preserve">D_x000b__x0001_	ÀA _x0004_A_x001e__x0015__x0008_B_x0001_P_x0001__x0017__x0001_0_x001e__x0006_D_x000b__x0001_</t>
  </si>
  <si>
    <t xml:space="preserve">ÀA _x0004_A_x001e_D_x000b__x0001_</t>
  </si>
  <si>
    <t xml:space="preserve">À_x0008_B_x0001_P_x0001__x0017__x0001_0_x001e__x0006_D_x000b__x0001__x000b_ÀA _x0004_A_x001e_D_x000b__x0001__x000b_À_x0008_B_x0001_P_x0001_D_x000b__x0001__x000c_À_x0019_@_x0001__x0017__x0019_@_x0001__x000b__x0019__x0002__x000e__x0017__x0001_ _x001e__x0005_A_x001e__x0019__x0008_$_x0017__x0001_0_x001e__x0005_D_x000b__x0001__x000c_ÀA _x0004_A_x001e_D_x000b__x0001__x000c_À_x0008_B_x0001_P_x0001__x0019__x0008__x0003_B_x0003__x0001_D_x000b__x0001_</t>
  </si>
  <si>
    <t xml:space="preserve">À_x0017__x0001_ _x001e__x0005_D_x000b__x0001_</t>
  </si>
  <si>
    <t xml:space="preserve">ÀA _x0004_A_x001e__x0015__x0008_B_x0001_P_x0001__x0017__x0001_0_x001e__x0002_D_x000b__x0001__x000e_ÀA _x0004_A_x001e_D_x000b__x0001__x000e_À_x0008_B_x0001_P_x0001_D_x000b__x0001__x000f_À_x0017__x0001_ _x001e__x000e_D_x000b__x0001__x000f_ÀA _x0004_A_x001e__x0015__x0008_B_x0001_P_x0001_*_x0012__x0001__x0012__x0001__x0017__x0001_ _x001e__x0005_*_x0012__x0001__x0012__x0001_A _x0004_A_x001e__x0015__x0008_B_x0001_P_x0001_B_x0015_P_x0001__x0015__x0019__x0008__x000e__x0017__x0019_@_x0001__x0019__x0008__x0003_B_x0003__x0001__x0006_Õ_x0002__x000c__x0001__x0011_?_x0003_xe˜_x0006_ÿÿ</t>
  </si>
  <si>
    <t xml:space="preserve">_x0001__x0011_ÿ¿_x0002_D_x000c__x0001_À_x0017__x000e__x0019__x0002_£_x0002__x0017__x0001_0_x001e__x0007_D_x000c__x0001_ÀA _x0004_A_x001e_D_x000c__x0001_À_x0008_B_x0001_P_x0001__x0017__x0001_0_x001e__x0007_D_x000c__x0001__x0001_ÀA _x0004_A_x001e_D_x000c__x0001__x0001_À_x0008_B_x0001_P_x0001__x0017__x0001_0_x001e__x0008_D_x000c__x0001__x0002_ÀA _x0004_A_x001e_D_x000c__x0001__x0002_À_x0008_B_x0001_P_x0001__x0017__x0001_0_x001e__x0001_*_x0013__x0001__x0013__x0001_A _x0004_A_x001e_*_x0013__x0001__x0013__x0001__x0008_B_x0001_P_x0001__x0017__x0001_ _x001e__x0001_*_x0013__x0001__x0013__x0001_A _x0004_A_x001e_*_x0013__x0001__x0013__x0001__x0008_B_x0001_P_x0001__x0017__x0001_ _x001e__x0001_*_x0013__x0001__x0013__x0001_A _x0004_A_x001e_*_x0013__x0001__x0013__x0001__x0008_B_x0001_P_x0001__x0017__x0001_0_x001e__x0007_*_x0013__x0001__x0013__x0001_A _x0004_A_x001e_*_x0013__x0001__x0013__x0001__x0008_B_x0001_P_x0001__x0017__x0001_0_x001e__x0004_D_x000c__x0001__x0003_À_x0019_@_x0001_A _x0019_@_x0001__x0004_A_x001e_D_x000c__x0001__x0003_À_x0008_B_x0001_P_x0001_D_x000c__x0001__x0004_À_x0017__x0001_ _x001e__x0005_D_x000c__x0001__x0004_ÀA _x0004_A_x001e__x0015__x0008_B_x0001_P_x0001__x0017__x0001_0_x001e__x0008_D_x000c__x0001__x0005_ÀA _x0004_A_x001e_D_x000c__x0001__x0005_À_x0008_B_x0001_P_x0001__x0017__x0001_0_x001e__x0008_D_x000c__x0001__x0006_ÀA _x0004_A_x001e_D_x000c__x0001__x0006_À_x0008_B_x0001_P_x0001__x0017__x0001_0_x001e__x0003_D_x000c__x0001__x0007_ÀA _x0004_A_x001e_D_x000c__x0001__x0007_À_x0008_B_x0001_P_x0001_D_x000c__x0001__x0008_À_x0017__x0001_ _x001e__x0005_D_x000c__x0001__x0008_ÀA _x0004_A_x001e__x0015__x0008_B_x0001_P_x0001_D_x000c__x0001_	À_x0017__x0001_ _x001e_</t>
  </si>
  <si>
    <t xml:space="preserve">D_x000c__x0001_	ÀA _x0004_A_x001e__x0015__x0008_B_x0001_P_x0001__x0017__x0001_0_x001e__x0006_D_x000c__x0001_</t>
  </si>
  <si>
    <t xml:space="preserve">ÀA _x0004_A_x001e_D_x000c__x0001_</t>
  </si>
  <si>
    <t xml:space="preserve">À_x0008_B_x0001_P_x0001__x0017__x0001_0_x001e__x0006_D_x000c__x0001__x000b_ÀA _x0004_A_x001e_D_x000c__x0001__x000b_À_x0008_B_x0001_P_x0001_D_x000c__x0001__x000c_À_x0019_@_x0001__x0017__x0019_@_x0001__x000b__x0019__x0002__x000e__x0017__x0001_ _x001e__x0005_A_x001e__x0019__x0008_$_x0017__x0001_0_x001e__x0005_D_x000c__x0001__x000c_ÀA _x0004_A_x001e_D_x000c__x0001__x000c_À_x0008_B_x0001_P_x0001__x0019__x0008__x0003_B_x0003__x0001_D_x000c__x0001_</t>
  </si>
  <si>
    <t xml:space="preserve">À_x0017__x0001_ _x001e__x0005_D_x000c__x0001_</t>
  </si>
  <si>
    <t xml:space="preserve">ÀA _x0004_A_x001e__x0015__x0008_B_x0001_P_x0001__x0017__x0001_0_x001e__x0002_D_x000c__x0001__x000e_ÀA _x0004_A_x001e_D_x000c__x0001__x000e_À_x0008_B_x0001_P_x0001_D_x000c__x0001__x000f_À_x0017__x0001_ _x001e__x000e_D_x000c__x0001__x000f_ÀA _x0004_A_x001e__x0015__x0008_B_x0001_P_x0001_*_x0013__x0001__x0013__x0001__x0017__x0001_ _x001e__x0005_*_x0013__x0001__x0013__x0001_A _x0004_A_x001e__x0015__x0008_B_x0001_P_x0001_B_x0015_P_x0001__x0015__x0019__x0008__x000e__x0017__x0019_@_x0001__x0019__x0008__x0003_B_x0003__x0001__x0006_Õ_x0002_</t>
  </si>
  <si>
    <t xml:space="preserve">_x0001__x0011_?_x0003_|e˜_x0006_ÿÿ_x000e__x0001__x0011_ÿ¿_x0002_D</t>
  </si>
  <si>
    <t xml:space="preserve">_x0001__x0002_À_x0008_B_x0001_P_x0001__x0017__x0001_0_x001e__x0001_*_x0014__x0001__x0014__x0001_A _x0004_A_x001e_*_x0014__x0001__x0014__x0001__x0008_B_x0001_P_x0001__x0017__x0001_ _x001e__x0001_*_x0014__x0001__x0014__x0001_A _x0004_A_x001e_*_x0014__x0001__x0014__x0001__x0008_B_x0001_P_x0001__x0017__x0001_ _x001e__x0001_*_x0014__x0001__x0014__x0001_A _x0004_A_x001e_*_x0014__x0001__x0014__x0001__x0008_B_x0001_P_x0001__x0017__x0001_0_x001e__x0007_*_x0014__x0001__x0014__x0001_A _x0004_A_x001e_*_x0014__x0001__x0014__x0001__x0008_B_x0001_P_x0001__x0017__x0001_0_x001e__x0004_D</t>
  </si>
  <si>
    <t xml:space="preserve">_x0001__x000f_ÀA _x0004_A_x001e__x0015__x0008_B_x0001_P_x0001_*_x0014__x0001__x0014__x0001__x0017__x0001_ _x001e__x0005_*_x0014__x0001__x0014__x0001_A _x0004_A_x001e__x0015__x0008_B_x0001_P_x0001_B_x0015_P_x0001__x0015__x0019__x0008__x000e__x0017__x0019_@_x0001__x0019__x0008__x0003_B_x0003__x0001__x0006_Õ_x0002__x000e__x0001__x0011_?_x0003_€e˜_x0006_ÿÿ_x000f__x0001__x0011_ÿ¿_x0002_D_x000e__x0001_À_x0017__x000e__x0019__x0002_£_x0002__x0017__x0001_0_x001e__x0007_D_x000e__x0001_ÀA _x0004_A_x001e_D_x000e__x0001_À_x0008_B_x0001_P_x0001__x0017__x0001_0_x001e__x0007_D_x000e__x0001__x0001_ÀA _x0004_A_x001e_D_x000e__x0001__x0001_À_x0008_B_x0001_P_x0001__x0017__x0001_0_x001e__x0008_D_x000e__x0001__x0002_ÀA _x0004_A_x001e_D_x000e__x0001__x0002_À_x0008_B_x0001_P_x0001__x0017__x0001_0_x001e__x0001_*_x0015__x0001__x0015__x0001_A _x0004_A_x001e_*_x0015__x0001__x0015__x0001__x0008_B_x0001_P_x0001__x0017__x0001_ _x001e__x0001_*_x0015__x0001__x0015__x0001_A _x0004_A_x001e_*_x0015__x0001__x0015__x0001__x0008_B_x0001_P_x0001__x0017__x0001_ _x001e__x0001_*_x0015__x0001__x0015__x0001_A _x0004_A_x001e_*_x0015__x0001__x0015__x0001__x0008_B_x0001_P_x0001__x0017__x0001_0_x001e__x0007_*_x0015__x0001__x0015__x0001_A _x0004_A_x001e_*_x0015__x0001__x0015__x0001__x0008_B_x0001_P_x0001__x0017__x0001_0_x001e__x0004_D_x000e__x0001__x0003_À_x0019_@_x0001_A _x0019_@_x0001__x0004_A_x001e_D_x000e__x0001__x0003_À_x0008_B_x0001_P_x0001_D_x000e__x0001__x0004_À_x0017__x0001_ _x001e__x0005_D_x000e__x0001__x0004_ÀA _x0004_A_x001e__x0015__x0008_B_x0001_P_x0001__x0017__x0001_0_x001e__x0008_D_x000e__x0001__x0005_ÀA _x0004_A_x001e_D_x000e__x0001__x0005_À_x0008_B_x0001_P_x0001__x0017__x0001_0_x001e__x0008_D_x000e__x0001__x0006_ÀA _x0004_A_x001e_D_x000e__x0001__x0006_À_x0008_B_x0001_P_x0001__x0017__x0001_0_x001e__x0003_D_x000e__x0001__x0007_ÀA _x0004_A_x001e_D_x000e__x0001__x0007_À_x0008_B_x0001_P_x0001_D_x000e__x0001__x0008_À_x0017__x0001_ _x001e__x0005_D_x000e__x0001__x0008_ÀA _x0004_A_x001e__x0015__x0008_B_x0001_P_x0001_D_x000e__x0001_	À_x0017__x0001_ _x001e_</t>
  </si>
  <si>
    <t xml:space="preserve">D_x000e__x0001_	ÀA _x0004_A_x001e__x0015__x0008_B_x0001_P_x0001__x0017__x0001_0_x001e__x0006_D_x000e__x0001_</t>
  </si>
  <si>
    <t xml:space="preserve">ÀA _x0004_A_x001e_D_x000e__x0001_</t>
  </si>
  <si>
    <t xml:space="preserve">À_x0008_B_x0001_P_x0001__x0017__x0001_0_x001e__x0006_D_x000e__x0001__x000b_ÀA _x0004_A_x001e_D_x000e__x0001__x000b_À_x0008_B_x0001_P_x0001_D_x000e__x0001__x000c_À_x0019_@_x0001__x0017__x0019_@_x0001__x000b__x0019__x0002__x000e__x0017__x0001_ _x001e__x0005_A_x001e__x0019__x0008_$_x0017__x0001_0_x001e__x0005_D_x000e__x0001__x000c_ÀA _x0004_A_x001e_D_x000e__x0001__x000c_À_x0008_B_x0001_P_x0001__x0019__x0008__x0003_B_x0003__x0001_D_x000e__x0001_</t>
  </si>
  <si>
    <t xml:space="preserve">À_x0017__x0001_ _x001e__x0005_D_x000e__x0001_</t>
  </si>
  <si>
    <t xml:space="preserve">ÀA _x0004_A_x001e__x0015__x0008_B_x0001_P_x0001__x0017__x0001_0_x001e__x0002_D_x000e__x0001__x000e_ÀA _x0004_A_x001e_D_x000e__x0001__x000e_À_x0008_B_x0001_P_x0001_D_x000e__x0001__x000f_À_x0017__x0001_ _x001e__x000e_D_x000e__x0001__x000f_ÀA _x0004_A_x001e__x0015__x0008_B_x0001_P_x0001_*_x0015__x0001__x0015__x0001__x0017__x0001_ _x001e__x0005_*_x0015__x0001__x0015__x0001_A _x0004_A_x001e__x0015__x0008_B_x0001_P_x0001_B_x0015_P_x0001__x0015__x0019__x0008__x000e__x0017__x0019_@_x0001__x0019__x0008__x0003_B_x0003__x0001__x0006_Õ_x0002__x000f__x0001__x0011_?_x0003_„e˜_x0006_ÿÿ_x0010__x0001__x0011_ÿ¿_x0002_D_x000f__x0001_À_x0017__x000e__x0019__x0002_£_x0002__x0017__x0001_0_x001e__x0007_D_x000f__x0001_ÀA _x0004_A_x001e_D_x000f__x0001_À_x0008_B_x0001_P_x0001__x0017__x0001_0_x001e__x0007_D_x000f__x0001__x0001_ÀA _x0004_A_x001e_D_x000f__x0001__x0001_À_x0008_B_x0001_P_x0001__x0017__x0001_0_x001e__x0008_D_x000f__x0001__x0002_ÀA _x0004_A_x001e_D_x000f__x0001__x0002_À_x0008_B_x0001_P_x0001__x0017__x0001_0_x001e__x0001_*_x0016__x0001__x0016__x0001_A _x0004_A_x001e_*_x0016__x0001__x0016__x0001__x0008_B_x0001_P_x0001__x0017__x0001_ _x001e__x0001_*_x0016__x0001__x0016__x0001_A _x0004_A_x001e_*_x0016__x0001__x0016__x0001__x0008_B_x0001_P_x0001__x0017__x0001_ _x001e__x0001_*_x0016__x0001__x0016__x0001_A _x0004_A_x001e_*_x0016__x0001__x0016__x0001__x0008_B_x0001_P_x0001__x0017__x0001_0_x001e__x0007_*_x0016__x0001__x0016__x0001_A _x0004_A_x001e_*_x0016__x0001__x0016__x0001__x0008_B_x0001_P_x0001__x0017__x0001_0_x001e__x0004_D_x000f__x0001__x0003_À_x0019_@_x0001_A _x0019_@_x0001__x0004_A_x001e_D_x000f__x0001__x0003_À_x0008_B_x0001_P_x0001_D_x000f__x0001__x0004_À_x0017__x0001_ _x001e__x0005_D_x000f__x0001__x0004_ÀA _x0004_A_x001e__x0015__x0008_B_x0001_P_x0001__x0017__x0001_0_x001e__x0008_D_x000f__x0001__x0005_ÀA _x0004_A_x001e_D_x000f__x0001__x0005_À_x0008_B_x0001_P_x0001__x0017__x0001_0_x001e__x0008_D_x000f__x0001__x0006_ÀA _x0004_A_x001e_D_x000f__x0001__x0006_À_x0008_B_x0001_P_x0001__x0017__x0001_0_x001e__x0003_D_x000f__x0001__x0007_ÀA _x0004_A_x001e_D_x000f__x0001__x0007_À_x0008_B_x0001_P_x0001_D_x000f__x0001__x0008_À_x0017__x0001_ _x001e__x0005_D_x000f__x0001__x0008_ÀA _x0004_A_x001e__x0015__x0008_B_x0001_P_x0001_D_x000f__x0001_	À_x0017__x0001_ _x001e_</t>
  </si>
  <si>
    <t xml:space="preserve">D_x000f__x0001_	ÀA _x0004_A_x001e__x0015__x0008_B_x0001_P_x0001__x0017__x0001_0_x001e__x0006_D_x000f__x0001_</t>
  </si>
  <si>
    <t xml:space="preserve">ÀA _x0004_A_x001e_D_x000f__x0001_</t>
  </si>
  <si>
    <t xml:space="preserve">À_x0008_B_x0001_P_x0001__x0017__x0001_0_x001e__x0006_D_x000f__x0001__x000b_ÀA _x0004_A_x001e_D_x000f__x0001__x000b_À_x0008_B_x0001_P_x0001_D_x000f__x0001__x000c_À_x0019_@_x0001__x0017__x0019_@_x0001__x000b__x0019__x0002__x000e__x0017__x0001_ _x001e__x0005_A_x001e__x0019__x0008_$_x0017__x0001_0_x001e__x0005_D_x000f__x0001__x000c_ÀA _x0004_A_x001e_D_x000f__x0001__x000c_À_x0008_B_x0001_P_x0001__x0019__x0008__x0003_B_x0003__x0001_D_x000f__x0001_</t>
  </si>
  <si>
    <t xml:space="preserve">À_x0017__x0001_ _x001e__x0005_D_x000f__x0001_</t>
  </si>
  <si>
    <t xml:space="preserve">ÀA _x0004_A_x001e__x0015__x0008_B_x0001_P_x0001__x0017__x0001_0_x001e__x0002_D_x000f__x0001__x000e_ÀA _x0004_A_x001e_D_x000f__x0001__x000e_À_x0008_B_x0001_P_x0001_D_x000f__x0001__x000f_À_x0017__x0001_ _x001e__x000e_D_x000f__x0001__x000f_ÀA _x0004_A_x001e__x0015__x0008_B_x0001_P_x0001_*_x0016__x0001__x0016__x0001__x0017__x0001_ _x001e__x0005_*_x0016__x0001__x0016__x0001_A _x0004_A_x001e__x0015__x0008_B_x0001_P_x0001_B_x0015_P_x0001__x0015__x0019__x0008__x000e__x0017__x0019_@_x0001__x0019__x0008__x0003_B_x0003__x0001__x0006_Õ_x0002__x0010__x0001__x0011_?_x0003_ˆe˜_x0006_ÿÿ_x0011__x0001__x0011_ÿ¿_x0002_D_x0010__x0001_À_x0017__x000e__x0019__x0002_£_x0002__x0017__x0001_0_x001e__x0007_D_x0010__x0001_ÀA _x0004_A_x001e_D_x0010__x0001_À_x0008_B_x0001_P_x0001__x0017__x0001_0_x001e__x0007_D_x0010__x0001__x0001_ÀA _x0004_A_x001e_D_x0010__x0001__x0001_À_x0008_B_x0001_P_x0001__x0017__x0001_0_x001e__x0008_D_x0010__x0001__x0002_ÀA _x0004_A_x001e_D_x0010__x0001__x0002_À_x0008_B_x0001_P_x0001__x0017__x0001_0_x001e__x0001_*_x0017__x0001__x0017__x0001_A _x0004_A_x001e_*_x0017__x0001__x0017__x0001__x0008_B_x0001_P_x0001__x0017__x0001_ _x001e__x0001_*_x0017__x0001__x0017__x0001_A _x0004_A_x001e_*_x0017__x0001__x0017__x0001__x0008_B_x0001_P_x0001__x0017__x0001_ _x001e__x0001_*_x0017__x0001__x0017__x0001_A _x0004_A_x001e_*_x0017__x0001__x0017__x0001__x0008_B_x0001_P_x0001__x0017__x0001_0_x001e__x0007_*_x0017__x0001__x0017__x0001_A _x0004_A_x001e_*_x0017__x0001__x0017__x0001__x0008_B_x0001_P_x0001__x0017__x0001_0_x001e__x0004_D_x0010__x0001__x0003_À_x0019_@_x0001_A _x0019_@_x0001__x0004_A_x001e_D_x0010__x0001__x0003_À_x0008_B_x0001_P_x0001_D_x0010__x0001__x0004_À_x0017__x0001_ _x001e__x0005_D_x0010__x0001__x0004_ÀA _x0004_A_x001e__x0015__x0008_B_x0001_P_x0001__x0017__x0001_0_x001e__x0008_D_x0010__x0001__x0005_ÀA _x0004_A_x001e_D_x0010__x0001__x0005_À_x0008_B_x0001_P_x0001__x0017__x0001_0_x001e__x0008_D_x0010__x0001__x0006_ÀA _x0004_A_x001e_D_x0010__x0001__x0006_À_x0008_B_x0001_P_x0001__x0017__x0001_0_x001e__x0003_D_x0010__x0001__x0007_ÀA _x0004_A_x001e_D_x0010__x0001__x0007_À_x0008_B_x0001_P_x0001_D_x0010__x0001__x0008_À_x0017__x0001_ _x001e__x0005_D_x0010__x0001__x0008_ÀA _x0004_A_x001e__x0015__x0008_B_x0001_P_x0001_D_x0010__x0001_	À_x0017__x0001_ _x001e_</t>
  </si>
  <si>
    <t xml:space="preserve">D_x0010__x0001_	ÀA _x0004_A_x001e__x0015__x0008_B_x0001_P_x0001__x0017__x0001_0_x001e__x0006_D_x0010__x0001_</t>
  </si>
  <si>
    <t xml:space="preserve">ÀA _x0004_A_x001e_D_x0010__x0001_</t>
  </si>
  <si>
    <t xml:space="preserve">À_x0008_B_x0001_P_x0001__x0017__x0001_0_x001e__x0006_D_x0010__x0001__x000b_ÀA _x0004_A_x001e_D_x0010__x0001__x000b_À_x0008_B_x0001_P_x0001_D_x0010__x0001__x000c_À_x0019_@_x0001__x0017__x0019_@_x0001__x000b__x0019__x0002__x000e__x0017__x0001_ _x001e__x0005_A_x001e__x0019__x0008_$_x0017__x0001_0_x001e__x0005_D_x0010__x0001__x000c_ÀA _x0004_A_x001e_D_x0010__x0001__x000c_À_x0008_B_x0001_P_x0001__x0019__x0008__x0003_B_x0003__x0001_D_x0010__x0001_</t>
  </si>
  <si>
    <t xml:space="preserve">À_x0017__x0001_ _x001e__x0005_D_x0010__x0001_</t>
  </si>
  <si>
    <t xml:space="preserve">ÀA _x0004_A_x001e__x0015__x0008_B_x0001_P_x0001__x0017__x0001_0_x001e__x0002_D_x0010__x0001__x000e_ÀA _x0004_A_x001e_D_x0010__x0001__x000e_À_x0008_B_x0001_P_x0001_D_x0010__x0001__x000f_À_x0017__x0001_ _x001e__x000e_D_x0010__x0001__x000f_ÀA _x0004_A_x001e__x0015__x0008_B_x0001_P_x0001_*_x0017__x0001__x0017__x0001__x0017__x0001_ _x001e__x0005_*_x0017__x0001__x0017__x0001_A _x0004_A_x001e__x0015__x0008_B_x0001_P_x0001_B_x0015_P_x0001__x0015__x0019__x0008__x000e__x0017__x0019_@_x0001__x0019__x0008__x0003_B_x0003__x0001__x0006_Õ_x0002__x0011__x0001__x0011_?_x0003_Œe˜_x0006_ÿÿ_x0012__x0001__x0011_ÿ¿_x0002_D_x0011__x0001_À_x0017__x000e__x0019__x0002_£_x0002__x0017__x0001_0_x001e__x0007_D_x0011__x0001_ÀA _x0004_A_x001e_D_x0011__x0001_À_x0008_B_x0001_P_x0001__x0017__x0001_0_x001e__x0007_D_x0011__x0001__x0001_ÀA _x0004_A_x001e_D_x0011__x0001__x0001_À_x0008_B_x0001_P_x0001__x0017__x0001_0_x001e__x0008_D_x0011__x0001__x0002_ÀA _x0004_A_x001e_D_x0011__x0001__x0002_À_x0008_B_x0001_P_x0001__x0017__x0001_0_x001e__x0001_*_x0018__x0001__x0018__x0001_A _x0004_A_x001e_*_x0018__x0001__x0018__x0001__x0008_B_x0001_P_x0001__x0017__x0001_ _x001e__x0001_*_x0018__x0001__x0018__x0001_A _x0004_A_x001e_*_x0018__x0001__x0018__x0001__x0008_B_x0001_P_x0001__x0017__x0001_ _x001e__x0001_*_x0018__x0001__x0018__x0001_A _x0004_A_x001e_*_x0018__x0001__x0018__x0001__x0008_B_x0001_P_x0001__x0017__x0001_0_x001e__x0007_*_x0018__x0001__x0018__x0001_A _x0004_A_x001e_*_x0018__x0001__x0018__x0001__x0008_B_x0001_P_x0001__x0017__x0001_0_x001e__x0004_D_x0011__x0001__x0003_À_x0019_@_x0001_A _x0019_@_x0001__x0004_A_x001e_D_x0011__x0001__x0003_À_x0008_B_x0001_P_x0001_D_x0011__x0001__x0004_À_x0017__x0001_ _x001e__x0005_D_x0011__x0001__x0004_ÀA _x0004_A_x001e__x0015__x0008_B_x0001_P_x0001__x0017__x0001_0_x001e__x0008_D_x0011__x0001__x0005_ÀA _x0004_A_x001e_D_x0011__x0001__x0005_À_x0008_B_x0001_P_x0001__x0017__x0001_0_x001e__x0008_D_x0011__x0001__x0006_ÀA _x0004_A_x001e_D_x0011__x0001__x0006_À_x0008_B_x0001_P_x0001__x0017__x0001_0_x001e__x0003_D_x0011__x0001__x0007_ÀA _x0004_A_x001e_D_x0011__x0001__x0007_À_x0008_B_x0001_P_x0001_D_x0011__x0001__x0008_À_x0017__x0001_ _x001e__x0005_D_x0011__x0001__x0008_ÀA _x0004_A_x001e__x0015__x0008_B_x0001_P_x0001_D_x0011__x0001_	À_x0017__x0001_ _x001e_</t>
  </si>
  <si>
    <t xml:space="preserve">D_x0011__x0001_	ÀA _x0004_A_x001e__x0015__x0008_B_x0001_P_x0001__x0017__x0001_0_x001e__x0006_D_x0011__x0001_</t>
  </si>
  <si>
    <t xml:space="preserve">ÀA _x0004_A_x001e_D_x0011__x0001_</t>
  </si>
  <si>
    <t xml:space="preserve">À_x0008_B_x0001_P_x0001__x0017__x0001_0_x001e__x0006_D_x0011__x0001__x000b_ÀA _x0004_A_x001e_D_x0011__x0001__x000b_À_x0008_B_x0001_P_x0001_D_x0011__x0001__x000c_À_x0019_@_x0001__x0017__x0019_@_x0001__x000b__x0019__x0002__x000e__x0017__x0001_ _x001e__x0005_A_x001e__x0019__x0008_$_x0017__x0001_0_x001e__x0005_D_x0011__x0001__x000c_ÀA _x0004_A_x001e_D_x0011__x0001__x000c_À_x0008_B_x0001_P_x0001__x0019__x0008__x0003_B_x0003__x0001_D_x0011__x0001_</t>
  </si>
  <si>
    <t xml:space="preserve">À_x0017__x0001_ _x001e__x0005_D_x0011__x0001_</t>
  </si>
  <si>
    <t xml:space="preserve">ÀA _x0004_A_x001e__x0015__x0008_B_x0001_P_x0001__x0017__x0001_0_x001e__x0002_D_x0011__x0001__x000e_ÀA _x0004_A_x001e_D_x0011__x0001__x000e_À_x0008_B_x0001_P_x0001_D_x0011__x0001__x000f_À_x0017__x0001_ _x001e__x000e_D_x0011__x0001__x000f_ÀA _x0004_A_x001e__x0015__x0008_B_x0001_P_x0001_*_x0018__x0001__x0018__x0001__x0017__x0001_ _x001e__x0005_*_x0018__x0001__x0018__x0001_A _x0004_A_x001e__x0015__x0008_B_x0001_P_x0001_B_x0015_P_x0001__x0015__x0019__x0008__x000e__x0017__x0019_@_x0001__x0019__x0008__x0003_B_x0003__x0001__x0006_Õ_x0002__x0012__x0001__x0011_?_x0003_e˜_x0006_ÿÿ_x0013__x0001__x0011_ÿ¿_x0002_D_x0012__x0001_À_x0017__x000e__x0019__x0002_£_x0002__x0017__x0001_0_x001e__x0007_D_x0012__x0001_ÀA _x0004_A_x001e_D_x0012__x0001_À_x0008_B_x0001_P_x0001__x0017__x0001_0_x001e__x0007_D_x0012__x0001__x0001_ÀA _x0004_A_x001e_D_x0012__x0001__x0001_À_x0008_B_x0001_P_x0001__x0017__x0001_0_x001e__x0008_D_x0012__x0001__x0002_ÀA _x0004_A_x001e_D_x0012__x0001__x0002_À_x0008_B_x0001_P_x0001__x0017__x0001_0_x001e__x0001_*_x0019__x0001__x0019__x0001_A _x0004_A_x001e_*_x0019__x0001__x0019__x0001__x0008_B_x0001_P_x0001__x0017__x0001_ _x001e__x0001_*_x0019__x0001__x0019__x0001_A _x0004_A_x001e_*_x0019__x0001__x0019__x0001__x0008_B_x0001_P_x0001__x0017__x0001_ _x001e__x0001_*_x0019__x0001__x0019__x0001_A _x0004_A_x001e_*_x0019__x0001__x0019__x0001__x0008_B_x0001_P_x0001__x0017__x0001_0_x001e__x0007_*_x0019__x0001__x0019__x0001_A _x0004_A_x001e_*_x0019__x0001__x0019__x0001__x0008_B_x0001_P_x0001__x0017__x0001_0_x001e__x0004_D_x0012__x0001__x0003_À_x0019_@_x0001_A _x0019_@_x0001__x0004_A_x001e_D_x0012__x0001__x0003_À_x0008_B_x0001_P_x0001_D_x0012__x0001__x0004_À_x0017__x0001_ _x001e__x0005_D_x0012__x0001__x0004_ÀA _x0004_A_x001e__x0015__x0008_B_x0001_P_x0001__x0017__x0001_0_x001e__x0008_D_x0012__x0001__x0005_ÀA _x0004_A_x001e_D_x0012__x0001__x0005_À_x0008_B_x0001_P_x0001__x0017__x0001_0_x001e__x0008_D_x0012__x0001__x0006_ÀA _x0004_A_x001e_D_x0012__x0001__x0006_À_x0008_B_x0001_P_x0001__x0017__x0001_0_x001e__x0003_D_x0012__x0001__x0007_ÀA _x0004_A_x001e_D_x0012__x0001__x0007_À_x0008_B_x0001_P_x0001_D_x0012__x0001__x0008_À_x0017__x0001_ _x001e__x0005_D_x0012__x0001__x0008_ÀA _x0004_A_x001e__x0015__x0008_B_x0001_P_x0001_D_x0012__x0001_	À_x0017__x0001_ _x001e_</t>
  </si>
  <si>
    <t xml:space="preserve">D_x0012__x0001_	ÀA _x0004_A_x001e__x0015__x0008_B_x0001_P_x0001__x0017__x0001_0_x001e__x0006_D_x0012__x0001_</t>
  </si>
  <si>
    <t xml:space="preserve">ÀA _x0004_A_x001e_D_x0012__x0001_</t>
  </si>
  <si>
    <t xml:space="preserve">À_x0008_B_x0001_P_x0001__x0017__x0001_0_x001e__x0006_D_x0012__x0001__x000b_ÀA _x0004_A_x001e_D_x0012__x0001__x000b_À_x0008_B_x0001_P_x0001_D_x0012__x0001__x000c_À_x0019_@_x0001__x0017__x0019_@_x0001__x000b__x0019__x0002__x000e__x0017__x0001_ _x001e__x0005_A_x001e__x0019__x0008_$_x0017__x0001_0_x001e__x0005_D_x0012__x0001__x000c_ÀA _x0004_A_x001e_D_x0012__x0001__x000c_À_x0008_B_x0001_P_x0001__x0019__x0008__x0003_B_x0003__x0001_D_x0012__x0001_</t>
  </si>
  <si>
    <t xml:space="preserve">À_x0017__x0001_ _x001e__x0005_D_x0012__x0001_</t>
  </si>
  <si>
    <t xml:space="preserve">ÀA _x0004_A_x001e__x0015__x0008_B_x0001_P_x0001__x0017__x0001_0_x001e__x0002_D_x0012__x0001__x000e_ÀA _x0004_A_x001e_D_x0012__x0001__x000e_À_x0008_B_x0001_P_x0001_D_x0012__x0001__x000f_À_x0017__x0001_ _x001e__x000e_D_x0012__x0001__x000f_ÀA _x0004_A_x001e__x0015__x0008_B_x0001_P_x0001_*_x0019__x0001__x0019__x0001__x0017__x0001_ _x001e__x0005_*_x0019__x0001__x0019__x0001_A _x0004_A_x001e__x0015__x0008_B_x0001_P_x0001_B_x0015_P_x0001__x0015__x0019__x0008__x000e__x0017__x0019_@_x0001__x0019__x0008__x0003_B_x0003__x0001__x0006_Õ_x0002__x0013__x0001__x0011_?_x0003_”e˜_x0006_ÿÿ_x0014__x0001__x0011_ÿ¿_x0002_D_x0013__x0001_À_x0017__x000e__x0019__x0002_£_x0002__x0017__x0001_0_x001e__x0007_D_x0013__x0001_ÀA _x0004_A_x001e_D_x0013__x0001_À_x0008_B_x0001_P_x0001__x0017__x0001_0_x001e__x0007_D_x0013__x0001__x0001_ÀA _x0004_A_x001e_D_x0013__x0001__x0001_À_x0008_B_x0001_P_x0001__x0017__x0001_0_x001e__x0008_D_x0013__x0001__x0002_ÀA _x0004_A_x001e_D_x0013__x0001__x0002_À_x0008_B_x0001_P_x0001__x0017__x0001_0_x001e__x0001_*_x001a__x0001__x001a__x0001_A _x0004_A_x001e_*_x001a__x0001__x001a__x0001__x0008_B_x0001_P_x0001__x0017__x0001_ _x001e__x0001_*_x001a__x0001__x001a__x0001_A _x0004_A_x001e_*_x001a__x0001__x001a__x0001__x0008_B_x0001_P_x0001__x0017__x0001_ _x001e__x0001_*_x001a__x0001__x001a__x0001_A _x0004_A_x001e_*_x001a__x0001__x001a__x0001__x0008_B_x0001_P_x0001__x0017__x0001_0_x001e__x0007_*_x001a__x0001__x001a__x0001_A _x0004_A_x001e_*_x001a__x0001__x001a__x0001__x0008_B_x0001_P_x0001__x0017__x0001_0_x001e__x0004_D_x0013__x0001__x0003_À_x0019_@_x0001_A _x0019_@_x0001__x0004_A_x001e_D_x0013__x0001__x0003_À_x0008_B_x0001_P_x0001_D_x0013__x0001__x0004_À_x0017__x0001_ _x001e__x0005_D_x0013__x0001__x0004_ÀA _x0004_A_x001e__x0015__x0008_B_x0001_P_x0001__x0017__x0001_0_x001e__x0008_D_x0013__x0001__x0005_ÀA _x0004_A_x001e_D_x0013__x0001__x0005_À_x0008_B_x0001_P_x0001__x0017__x0001_0_x001e__x0008_D_x0013__x0001__x0006_ÀA _x0004_A_x001e_D_x0013__x0001__x0006_À_x0008_B_x0001_P_x0001__x0017__x0001_0_x001e__x0003_D_x0013__x0001__x0007_ÀA _x0004_A_x001e_D_x0013__x0001__x0007_À_x0008_B_x0001_P_x0001_D_x0013__x0001__x0008_À_x0017__x0001_ _x001e__x0005_D_x0013__x0001__x0008_ÀA _x0004_A_x001e__x0015__x0008_B_x0001_P_x0001_D_x0013__x0001_	À_x0017__x0001_ _x001e_</t>
  </si>
  <si>
    <t xml:space="preserve">D_x0013__x0001_	ÀA _x0004_A_x001e__x0015__x0008_B_x0001_P_x0001__x0017__x0001_0_x001e__x0006_D_x0013__x0001_</t>
  </si>
  <si>
    <t xml:space="preserve">ÀA _x0004_A_x001e_D_x0013__x0001_</t>
  </si>
  <si>
    <t xml:space="preserve">À_x0008_B_x0001_P_x0001__x0017__x0001_0_x001e__x0006_D_x0013__x0001__x000b_ÀA _x0004_A_x001e_D_x0013__x0001__x000b_À_x0008_B_x0001_P_x0001_D_x0013__x0001__x000c_À_x0019_@_x0001__x0017__x0019_@_x0001__x000b__x0019__x0002__x000e__x0017__x0001_ _x001e__x0005_A_x001e__x0019__x0008_$_x0017__x0001_0_x001e__x0005_D_x0013__x0001__x000c_ÀA _x0004_A_x001e_D_x0013__x0001__x000c_À_x0008_B_x0001_P_x0001__x0019__x0008__x0003_B_x0003__x0001_D_x0013__x0001_</t>
  </si>
  <si>
    <t xml:space="preserve">À_x0017__x0001_ _x001e__x0005_D_x0013__x0001_</t>
  </si>
  <si>
    <t xml:space="preserve">ÀA _x0004_A_x001e__x0015__x0008_B_x0001_P_x0001__x0017__x0001_0_x001e__x0002_D_x0013__x0001__x000e_ÀA _x0004_A_x001e_D_x0013__x0001__x000e_À_x0008_B_x0001_P_x0001_D_x0013__x0001__x000f_À_x0017__x0001_ _x001e__x000e_D_x0013__x0001__x000f_ÀA _x0004_A_x001e__x0015__x0008_B_x0001_P_x0001_*_x001a__x0001__x001a__x0001__x0017__x0001_ _x001e__x0005_*_x001a__x0001__x001a__x0001_A _x0004_A_x001e__x0015__x0008_B_x0001_P_x0001_B_x0015_P_x0001__x0015__x0019__x0008__x000e__x0017__x0019_@_x0001__x0019__x0008__x0003_B_x0003__x0001__x0006_Õ_x0002__x0014__x0001__x0011_?_x0003_˜e˜_x0006_ÿÿ_x0015__x0001__x0011_ÿ¿_x0002_D_x0014__x0001_À_x0017__x000e__x0019__x0002_£_x0002__x0017__x0001_0_x001e__x0007_D_x0014__x0001_ÀA _x0004_A_x001e_D_x0014__x0001_À_x0008_B_x0001_P_x0001__x0017__x0001_0_x001e__x0007_D_x0014__x0001__x0001_ÀA _x0004_A_x001e_D_x0014__x0001__x0001_À_x0008_B_x0001_P_x0001__x0017__x0001_0_x001e__x0008_D_x0014__x0001__x0002_ÀA _x0004_A_x001e_D_x0014__x0001__x0002_À_x0008_B_x0001_P_x0001__x0017__x0001_0_x001e__x0001_*_x001b__x0001__x001b__x0001_A _x0004_A_x001e_*_x001b__x0001__x001b__x0001__x0008_B_x0001_P_x0001__x0017__x0001_ _x001e__x0001_*_x001b__x0001__x001b__x0001_A _x0004_A_x001e_*_x001b__x0001__x001b__x0001__x0008_B_x0001_P_x0001__x0017__x0001_ _x001e__x0001_*_x001b__x0001__x001b__x0001_A _x0004_A_x001e_*_x001b__x0001__x001b__x0001__x0008_B_x0001_P_x0001__x0017__x0001_0_x001e__x0007_*_x001b__x0001__x001b__x0001_A _x0004_A_x001e_*_x001b__x0001__x001b__x0001__x0008_B_x0001_P_x0001__x0017__x0001_0_x001e__x0004_D_x0014__x0001__x0003_À_x0019_@_x0001_A _x0019_@_x0001__x0004_A_x001e_D_x0014__x0001__x0003_À_x0008_B_x0001_P_x0001_D_x0014__x0001__x0004_À_x0017__x0001_ _x001e__x0005_D_x0014__x0001__x0004_ÀA _x0004_A_x001e__x0015__x0008_B_x0001_P_x0001__x0017__x0001_0_x001e__x0008_D_x0014__x0001__x0005_ÀA _x0004_A_x001e_D_x0014__x0001__x0005_À_x0008_B_x0001_P_x0001__x0017__x0001_0_x001e__x0008_D_x0014__x0001__x0006_ÀA _x0004_A_x001e_D_x0014__x0001__x0006_À_x0008_B_x0001_P_x0001__x0017__x0001_0_x001e__x0003_D_x0014__x0001__x0007_ÀA _x0004_A_x001e_D_x0014__x0001__x0007_À_x0008_B_x0001_P_x0001_D_x0014__x0001__x0008_À_x0017__x0001_ _x001e__x0005_D_x0014__x0001__x0008_ÀA _x0004_A_x001e__x0015__x0008_B_x0001_P_x0001_D_x0014__x0001_	À_x0017__x0001_ _x001e_</t>
  </si>
  <si>
    <t xml:space="preserve">D_x0014__x0001_	ÀA _x0004_A_x001e__x0015__x0008_B_x0001_P_x0001__x0017__x0001_0_x001e__x0006_D_x0014__x0001_</t>
  </si>
  <si>
    <t xml:space="preserve">ÀA _x0004_A_x001e_D_x0014__x0001_</t>
  </si>
  <si>
    <t xml:space="preserve">À_x0008_B_x0001_P_x0001__x0017__x0001_0_x001e__x0006_D_x0014__x0001__x000b_ÀA _x0004_A_x001e_D_x0014__x0001__x000b_À_x0008_B_x0001_P_x0001_D_x0014__x0001__x000c_À_x0019_@_x0001__x0017__x0019_@_x0001__x000b__x0019__x0002__x000e__x0017__x0001_ _x001e__x0005_A_x001e__x0019__x0008_$_x0017__x0001_0_x001e__x0005_D_x0014__x0001__x000c_ÀA _x0004_A_x001e_D_x0014__x0001__x000c_À_x0008_B_x0001_P_x0001__x0019__x0008__x0003_B_x0003__x0001_D_x0014__x0001_</t>
  </si>
  <si>
    <t xml:space="preserve">À_x0017__x0001_ _x001e__x0005_D_x0014__x0001_</t>
  </si>
  <si>
    <t xml:space="preserve">ÀA _x0004_A_x001e__x0015__x0008_B_x0001_P_x0001__x0017__x0001_0_x001e__x0002_D_x0014__x0001__x000e_ÀA _x0004_A_x001e_D_x0014__x0001__x000e_À_x0008_B_x0001_P_x0001_D_x0014__x0001__x000f_À_x0017__x0001_ _x001e__x000e_D_x0014__x0001__x000f_ÀA _x0004_A_x001e__x0015__x0008_B_x0001_P_x0001_*_x001b__x0001__x001b__x0001__x0017__x0001_ _x001e__x0005_*_x001b__x0001__x001b__x0001_A _x0004_A_x001e__x0015__x0008_B_x0001_P_x0001_B_x0015_P_x0001__x0015__x0019__x0008__x000e__x0017__x0019_@_x0001__x0019__x0008__x0003_B_x0003__x0001__x0006_Õ_x0002__x0015__x0001__x0011_?_x0003_œe˜_x0006_ÿÿ_x0016__x0001__x0011_ÿ¿_x0002_D_x0015__x0001_À_x0017__x000e__x0019__x0002_£_x0002__x0017__x0001_0_x001e__x0007_D_x0015__x0001_ÀA _x0004_A_x001e_D_x0015__x0001_À_x0008_B_x0001_P_x0001__x0017__x0001_0_x001e__x0007_D_x0015__x0001__x0001_ÀA _x0004_A_x001e_D_x0015__x0001__x0001_À_x0008_B_x0001_P_x0001__x0017__x0001_0_x001e__x0008_D_x0015__x0001__x0002_ÀA _x0004_A_x001e_D_x0015__x0001__x0002_À_x0008_B_x0001_P_x0001__x0017__x0001_0_x001e__x0001_*_x001c__x0001__x001c__x0001_A _x0004_A_x001e_*_x001c__x0001__x001c__x0001__x0008_B_x0001_P_x0001__x0017__x0001_ _x001e__x0001_*_x001c__x0001__x001c__x0001_A _x0004_A_x001e_*_x001c__x0001__x001c__x0001__x0008_B_x0001_P_x0001__x0017__x0001_ _x001e__x0001_*_x001c__x0001__x001c__x0001_A _x0004_A_x001e_*_x001c__x0001__x001c__x0001__x0008_B_x0001_P_x0001__x0017__x0001_0_x001e__x0007_*_x001c__x0001__x001c__x0001_A _x0004_A_x001e_*_x001c__x0001__x001c__x0001__x0008_B_x0001_P_x0001__x0017__x0001_0_x001e__x0004_D_x0015__x0001__x0003_À_x0019_@_x0001_A _x0019_@_x0001__x0004_A_x001e_D_x0015__x0001__x0003_À_x0008_B_x0001_P_x0001_D_x0015__x0001__x0004_À_x0017__x0001_ _x001e__x0005_D_x0015__x0001__x0004_ÀA _x0004_A_x001e__x0015__x0008_B_x0001_P_x0001__x0017__x0001_0_x001e__x0008_D_x0015__x0001__x0005_ÀA _x0004_A_x001e_D_x0015__x0001__x0005_À_x0008_B_x0001_P_x0001__x0017__x0001_0_x001e__x0008_D_x0015__x0001__x0006_ÀA _x0004_A_x001e_D_x0015__x0001__x0006_À_x0008_B_x0001_P_x0001__x0017__x0001_0_x001e__x0003_D_x0015__x0001__x0007_ÀA _x0004_A_x001e_D_x0015__x0001__x0007_À_x0008_B_x0001_P_x0001_D_x0015__x0001__x0008_À_x0017__x0001_ _x001e__x0005_D_x0015__x0001__x0008_ÀA _x0004_A_x001e__x0015__x0008_B_x0001_P_x0001_D_x0015__x0001_	À_x0017__x0001_ _x001e_</t>
  </si>
  <si>
    <t xml:space="preserve">D_x0015__x0001_	ÀA _x0004_A_x001e__x0015__x0008_B_x0001_P_x0001__x0017__x0001_0_x001e__x0006_D_x0015__x0001_</t>
  </si>
  <si>
    <t xml:space="preserve">ÀA _x0004_A_x001e_D_x0015__x0001_</t>
  </si>
  <si>
    <t xml:space="preserve">À_x0008_B_x0001_P_x0001__x0017__x0001_0_x001e__x0006_D_x0015__x0001__x000b_ÀA _x0004_A_x001e_D_x0015__x0001__x000b_À_x0008_B_x0001_P_x0001_D_x0015__x0001__x000c_À_x0019_@_x0001__x0017__x0019_@_x0001__x000b__x0019__x0002__x000e__x0017__x0001_ _x001e__x0005_A_x001e__x0019__x0008_$_x0017__x0001_0_x001e__x0005_D_x0015__x0001__x000c_ÀA _x0004_A_x001e_D_x0015__x0001__x000c_À_x0008_B_x0001_P_x0001__x0019__x0008__x0003_B_x0003__x0001_D_x0015__x0001_</t>
  </si>
  <si>
    <t xml:space="preserve">À_x0017__x0001_ _x001e__x0005_D_x0015__x0001_</t>
  </si>
  <si>
    <t xml:space="preserve">ÀA _x0004_A_x001e__x0015__x0008_B_x0001_P_x0001__x0017__x0001_0_x001e__x0002_D_x0015__x0001__x000e_ÀA _x0004_A_x001e_D_x0015__x0001__x000e_À_x0008_B_x0001_P_x0001_D_x0015__x0001__x000f_À_x0017__x0001_ _x001e__x000e_D_x0015__x0001__x000f_ÀA _x0004_A_x001e__x0015__x0008_B_x0001_P_x0001_*_x001c__x0001__x001c__x0001__x0017__x0001_ _x001e__x0005_*_x001c__x0001__x001c__x0001_A _x0004_A_x001e__x0015__x0008_B_x0001_P_x0001_B_x0015_P_x0001__x0015__x0019__x0008__x000e__x0017__x0019_@_x0001__x0019__x0008__x0003_B_x0003__x0001__x0006_Õ_x0002__x0016__x0001__x0011_?_x0003_ e˜_x0006_ÿÿ_x0017__x0001__x0011_ÿ¿_x0002_D_x0016__x0001_À_x0017__x000e__x0019__x0002_£_x0002__x0017__x0001_0_x001e__x0007_D_x0016__x0001_ÀA _x0004_A_x001e_D_x0016__x0001_À_x0008_B_x0001_P_x0001__x0017__x0001_0_x001e__x0007_D_x0016__x0001__x0001_ÀA _x0004_A_x001e_D_x0016__x0001__x0001_À_x0008_B_x0001_P_x0001__x0017__x0001_0_x001e__x0008_D_x0016__x0001__x0002_ÀA _x0004_A_x001e_D_x0016__x0001__x0002_À_x0008_B_x0001_P_x0001__x0017__x0001_0_x001e__x0001_*_x001d__x0001__x001d__x0001_A _x0004_A_x001e_*_x001d__x0001__x001d__x0001__x0008_B_x0001_P_x0001__x0017__x0001_ _x001e__x0001_*_x001d__x0001__x001d__x0001_A _x0004_A_x001e_*_x001d__x0001__x001d__x0001__x0008_B_x0001_P_x0001__x0017__x0001_ _x001e__x0001_*_x001d__x0001__x001d__x0001_A _x0004_A_x001e_*_x001d__x0001__x001d__x0001__x0008_B_x0001_P_x0001__x0017__x0001_0_x001e__x0007_*_x001d__x0001__x001d__x0001_A _x0004_A_x001e_*_x001d__x0001__x001d__x0001__x0008_B_x0001_P_x0001__x0017__x0001_0_x001e__x0004_D_x0016__x0001__x0003_À_x0019_@_x0001_A _x0019_@_x0001__x0004_A_x001e_D_x0016__x0001__x0003_À_x0008_B_x0001_P_x0001_D_x0016__x0001__x0004_À_x0017__x0001_ _x001e__x0005_D_x0016__x0001__x0004_ÀA _x0004_A_x001e__x0015__x0008_B_x0001_P_x0001__x0017__x0001_0_x001e__x0008_D_x0016__x0001__x0005_ÀA _x0004_A_x001e_D_x0016__x0001__x0005_À_x0008_B_x0001_P_x0001__x0017__x0001_0_x001e__x0008_D_x0016__x0001__x0006_ÀA _x0004_A_x001e_D_x0016__x0001__x0006_À_x0008_B_x0001_P_x0001__x0017__x0001_0_x001e__x0003_D_x0016__x0001__x0007_ÀA _x0004_A_x001e_D_x0016__x0001__x0007_À_x0008_B_x0001_P_x0001_D_x0016__x0001__x0008_À_x0017__x0001_ _x001e__x0005_D_x0016__x0001__x0008_ÀA _x0004_A_x001e__x0015__x0008_B_x0001_P_x0001_D_x0016__x0001_	À_x0017__x0001_ _x001e_</t>
  </si>
  <si>
    <t xml:space="preserve">D_x0016__x0001_	ÀA _x0004_A_x001e__x0015__x0008_B_x0001_P_x0001__x0017__x0001_0_x001e__x0006_D_x0016__x0001_</t>
  </si>
  <si>
    <t xml:space="preserve">ÀA _x0004_A_x001e_D_x0016__x0001_</t>
  </si>
  <si>
    <t xml:space="preserve">À_x0008_B_x0001_P_x0001__x0017__x0001_0_x001e__x0006_D_x0016__x0001__x000b_ÀA _x0004_A_x001e_D_x0016__x0001__x000b_À_x0008_B_x0001_P_x0001_D_x0016__x0001__x000c_À_x0019_@_x0001__x0017__x0019_@_x0001__x000b__x0019__x0002__x000e__x0017__x0001_ _x001e__x0005_A_x001e__x0019__x0008_$_x0017__x0001_0_x001e__x0005_D_x0016__x0001__x000c_ÀA _x0004_A_x001e_D_x0016__x0001__x000c_À_x0008_B_x0001_P_x0001__x0019__x0008__x0003_B_x0003__x0001_D_x0016__x0001_</t>
  </si>
  <si>
    <t xml:space="preserve">À_x0017__x0001_ _x001e__x0005_D_x0016__x0001_</t>
  </si>
  <si>
    <t xml:space="preserve">ÀA _x0004_A_x001e__x0015__x0008_B_x0001_P_x0001__x0017__x0001_0_x001e__x0002_D_x0016__x0001__x000e_ÀA _x0004_A_x001e_D_x0016__x0001__x000e_À_x0008_B_x0001_P_x0001_D_x0016__x0001__x000f_À_x0017__x0001_ _x001e__x000e_D_x0016__x0001__x000f_ÀA _x0004_A_x001e__x0015__x0008_B_x0001_P_x0001_*_x001d__x0001__x001d__x0001__x0017__x0001_ _x001e__x0005_*_x001d__x0001__x001d__x0001_A _x0004_A_x001e__x0015__x0008_B_x0001_P_x0001_B_x0015_P_x0001__x0015__x0019__x0008__x000e__x0017__x0019_@_x0001__x0019__x0008__x0003_B_x0003__x0001__x0006_Õ_x0002__x0017__x0001__x0011_?_x0003_¤e˜_x0006_ÿÿ_x0018__x0001__x0011_ÿ¿_x0002_D_x0017__x0001_À_x0017__x000e__x0019__x0002_£_x0002__x0017__x0001_0_x001e__x0007_D_x0017__x0001_ÀA _x0004_A_x001e_D_x0017__x0001_À_x0008_B_x0001_P_x0001__x0017__x0001_0_x001e__x0007_D_x0017__x0001__x0001_ÀA _x0004_A_x001e_D_x0017__x0001__x0001_À_x0008_B_x0001_P_x0001__x0017__x0001_0_x001e__x0008_D_x0017__x0001__x0002_ÀA _x0004_A_x001e_D_x0017__x0001__x0002_À_x0008_B_x0001_P_x0001__x0017__x0001_0_x001e__x0001_*_x001e__x0001__x001e__x0001_A _x0004_A_x001e_*_x001e__x0001__x001e__x0001__x0008_B_x0001_P_x0001__x0017__x0001_ _x001e__x0001_*_x001e__x0001__x001e__x0001_A _x0004_A_x001e_*_x001e__x0001__x001e__x0001__x0008_B_x0001_P_x0001__x0017__x0001_ _x001e__x0001_*_x001e__x0001__x001e__x0001_A _x0004_A_x001e_*_x001e__x0001__x001e__x0001__x0008_B_x0001_P_x0001__x0017__x0001_0_x001e__x0007_*_x001e__x0001__x001e__x0001_A _x0004_A_x001e_*_x001e__x0001__x001e__x0001__x0008_B_x0001_P_x0001__x0017__x0001_0_x001e__x0004_D_x0017__x0001__x0003_À_x0019_@_x0001_A _x0019_@_x0001__x0004_A_x001e_D_x0017__x0001__x0003_À_x0008_B_x0001_P_x0001_D_x0017__x0001__x0004_À_x0017__x0001_ _x001e__x0005_D_x0017__x0001__x0004_ÀA _x0004_A_x001e__x0015__x0008_B_x0001_P_x0001__x0017__x0001_0_x001e__x0008_D_x0017__x0001__x0005_ÀA _x0004_A_x001e_D_x0017__x0001__x0005_À_x0008_B_x0001_P_x0001__x0017__x0001_0_x001e__x0008_D_x0017__x0001__x0006_ÀA _x0004_A_x001e_D_x0017__x0001__x0006_À_x0008_B_x0001_P_x0001__x0017__x0001_0_x001e__x0003_D_x0017__x0001__x0007_ÀA _x0004_A_x001e_D_x0017__x0001__x0007_À_x0008_B_x0001_P_x0001_D_x0017__x0001__x0008_À_x0017__x0001_ _x001e__x0005_D_x0017__x0001__x0008_ÀA _x0004_A_x001e__x0015__x0008_B_x0001_P_x0001_D_x0017__x0001_	À_x0017__x0001_ _x001e_</t>
  </si>
  <si>
    <t xml:space="preserve">D_x0017__x0001_	ÀA _x0004_A_x001e__x0015__x0008_B_x0001_P_x0001__x0017__x0001_0_x001e__x0006_D_x0017__x0001_</t>
  </si>
  <si>
    <t xml:space="preserve">ÀA _x0004_A_x001e_D_x0017__x0001_</t>
  </si>
  <si>
    <t xml:space="preserve">À_x0008_B_x0001_P_x0001__x0017__x0001_0_x001e__x0006_D_x0017__x0001__x000b_ÀA _x0004_A_x001e_D_x0017__x0001__x000b_À_x0008_B_x0001_P_x0001_D_x0017__x0001__x000c_À_x0019_@_x0001__x0017__x0019_@_x0001__x000b__x0019__x0002__x000e__x0017__x0001_ _x001e__x0005_A_x001e__x0019__x0008_$_x0017__x0001_0_x001e__x0005_D_x0017__x0001__x000c_ÀA _x0004_A_x001e_D_x0017__x0001__x000c_À_x0008_B_x0001_P_x0001__x0019__x0008__x0003_B_x0003__x0001_D_x0017__x0001_</t>
  </si>
  <si>
    <t xml:space="preserve">À_x0017__x0001_ _x001e__x0005_D_x0017__x0001_</t>
  </si>
  <si>
    <t xml:space="preserve">ÀA _x0004_A_x001e__x0015__x0008_B_x0001_P_x0001__x0017__x0001_0_x001e__x0002_D_x0017__x0001__x000e_ÀA _x0004_A_x001e_D_x0017__x0001__x000e_À_x0008_B_x0001_P_x0001_D_x0017__x0001__x000f_À_x0017__x0001_ _x001e__x000e_D_x0017__x0001__x000f_ÀA _x0004_A_x001e__x0015__x0008_B_x0001_P_x0001_*_x001e__x0001__x001e__x0001__x0017__x0001_ _x001e__x0005_*_x001e__x0001__x001e__x0001_A _x0004_A_x001e__x0015__x0008_B_x0001_P_x0001_B_x0015_P_x0001__x0015__x0019__x0008__x000e__x0017__x0019_@_x0001__x0019__x0008__x0003_B_x0003__x0001__x0006_Õ_x0002__x0018__x0001__x0011_?_x0003_¨e˜_x0006_ÿÿ_x0019__x0001__x0011_ÿ¿_x0002_D_x0018__x0001_À_x0017__x000e__x0019__x0002_£_x0002__x0017__x0001_0_x001e__x0007_D_x0018__x0001_ÀA _x0004_A_x001e_D_x0018__x0001_À_x0008_B_x0001_P_x0001__x0017__x0001_0_x001e__x0007_D_x0018__x0001__x0001_ÀA _x0004_A_x001e_D_x0018__x0001__x0001_À_x0008_B_x0001_P_x0001__x0017__x0001_0_x001e__x0008_D_x0018__x0001__x0002_ÀA _x0004_A_x001e_D_x0018__x0001__x0002_À_x0008_B_x0001_P_x0001__x0017__x0001_0_x001e__x0001_*_x001f__x0001__x001f__x0001_A _x0004_A_x001e_*_x001f__x0001__x001f__x0001__x0008_B_x0001_P_x0001__x0017__x0001_ _x001e__x0001_*_x001f__x0001__x001f__x0001_A _x0004_A_x001e_*_x001f__x0001__x001f__x0001__x0008_B_x0001_P_x0001__x0017__x0001_ _x001e__x0001_*_x001f__x0001__x001f__x0001_A _x0004_A_x001e_*_x001f__x0001__x001f__x0001__x0008_B_x0001_P_x0001__x0017__x0001_0_x001e__x0007_*_x001f__x0001__x001f__x0001_A _x0004_A_x001e_*_x001f__x0001__x001f__x0001__x0008_B_x0001_P_x0001__x0017__x0001_0_x001e__x0004_D_x0018__x0001__x0003_À_x0019_@_x0001_A _x0019_@_x0001__x0004_A_x001e_D_x0018__x0001__x0003_À_x0008_B_x0001_P_x0001_D_x0018__x0001__x0004_À_x0017__x0001_ _x001e__x0005_D_x0018__x0001__x0004_ÀA _x0004_A_x001e__x0015__x0008_B_x0001_P_x0001__x0017__x0001_0_x001e__x0008_D_x0018__x0001__x0005_ÀA _x0004_A_x001e_D_x0018__x0001__x0005_À_x0008_B_x0001_P_x0001__x0017__x0001_0_x001e__x0008_D_x0018__x0001__x0006_ÀA _x0004_A_x001e_D_x0018__x0001__x0006_À_x0008_B_x0001_P_x0001__x0017__x0001_0_x001e__x0003_D_x0018__x0001__x0007_ÀA _x0004_A_x001e_D_x0018__x0001__x0007_À_x0008_B_x0001_P_x0001_D_x0018__x0001__x0008_À_x0017__x0001_ _x001e__x0005_D_x0018__x0001__x0008_ÀA _x0004_A_x001e__x0015__x0008_B_x0001_P_x0001_D_x0018__x0001_	À_x0017__x0001_ _x001e_</t>
  </si>
  <si>
    <t xml:space="preserve">D_x0018__x0001_	ÀA _x0004_A_x001e__x0015__x0008_B_x0001_P_x0001__x0017__x0001_0_x001e__x0006_D_x0018__x0001_</t>
  </si>
  <si>
    <t xml:space="preserve">ÀA _x0004_A_x001e_D_x0018__x0001_</t>
  </si>
  <si>
    <t xml:space="preserve">À_x0008_B_x0001_P_x0001__x0017__x0001_0_x001e__x0006_D_x0018__x0001__x000b_ÀA _x0004_A_x001e_D_x0018__x0001__x000b_À_x0008_B_x0001_P_x0001_D_x0018__x0001__x000c_À_x0019_@_x0001__x0017__x0019_@_x0001__x000b__x0019__x0002__x000e__x0017__x0001_ _x001e__x0005_A_x001e__x0019__x0008_$_x0017__x0001_0_x001e__x0005_D_x0018__x0001__x000c_ÀA _x0004_A_x001e_D_x0018__x0001__x000c_À_x0008_B_x0001_P_x0001__x0019__x0008__x0003_B_x0003__x0001_D_x0018__x0001_</t>
  </si>
  <si>
    <t xml:space="preserve">À_x0017__x0001_ _x001e__x0005_D_x0018__x0001_</t>
  </si>
  <si>
    <t xml:space="preserve">ÀA _x0004_A_x001e__x0015__x0008_B_x0001_P_x0001__x0017__x0001_0_x001e__x0002_D_x0018__x0001__x000e_ÀA _x0004_A_x001e_D_x0018__x0001__x000e_À_x0008_B_x0001_P_x0001_D_x0018__x0001__x000f_À_x0017__x0001_ _x001e__x000e_D_x0018__x0001__x000f_ÀA _x0004_A_x001e__x0015__x0008_B_x0001_P_x0001_*_x001f__x0001__x001f__x0001__x0017__x0001_ _x001e__x0005_*_x001f__x0001__x001f__x0001_A _x0004_A_x001e__x0015__x0008_B_x0001_P_x0001_B_x0015_P_x0001__x0015__x0019__x0008__x000e__x0017__x0019_@_x0001__x0019__x0008__x0003_B_x0003__x0001__x0006_Õ_x0002__x0019__x0001__x0011_?_x0003_¬e˜_x0006_ÿÿ_x001a__x0001__x0011_ÿ¿_x0002_D_x0019__x0001_À_x0017__x000e__x0019__x0002_£_x0002__x0017__x0001_0_x001e__x0007_D_x0019__x0001_ÀA _x0004_A_x001e_D_x0019__x0001_À_x0008_B_x0001_P_x0001__x0017__x0001_0_x001e__x0007_D_x0019__x0001__x0001_ÀA _x0004_A_x001e_D_x0019__x0001__x0001_À_x0008_B_x0001_P_x0001__x0017__x0001_0_x001e__x0008_D_x0019__x0001__x0002_ÀA _x0004_A_x001e_D_x0019__x0001__x0002_À_x0008_B_x0001_P_x0001__x0017__x0001_0_x001e__x0001_* _x0001_ _x0001_A _x0004_A_x001e_* _x0001_ _x0001__x0008_B_x0001_P_x0001__x0017__x0001_ _x001e__x0001_* _x0001_ _x0001_A _x0004_A_x001e_* _x0001_ _x0001__x0008_B_x0001_P_x0001__x0017__x0001_ _x001e__x0001_* _x0001_ _x0001_A _x0004_A_x001e_* _x0001_ _x0001__x0008_B_x0001_P_x0001__x0017__x0001_0_x001e__x0007_* _x0001_ _x0001_A _x0004_A_x001e_* _x0001_ _x0001__x0008_B_x0001_P_x0001__x0017__x0001_0_x001e__x0004_D_x0019__x0001__x0003_À_x0019_@_x0001_A _x0019_@_x0001__x0004_A_x001e_D_x0019__x0001__x0003_À_x0008_B_x0001_P_x0001_D_x0019__x0001__x0004_À_x0017__x0001_ _x001e__x0005_D_x0019__x0001__x0004_ÀA _x0004_A_x001e__x0015__x0008_B_x0001_P_x0001__x0017__x0001_0_x001e__x0008_D_x0019__x0001__x0005_ÀA _x0004_A_x001e_D_x0019__x0001__x0005_À_x0008_B_x0001_P_x0001__x0017__x0001_0_x001e__x0008_D_x0019__x0001__x0006_ÀA _x0004_A_x001e_D_x0019__x0001__x0006_À_x0008_B_x0001_P_x0001__x0017__x0001_0_x001e__x0003_D_x0019__x0001__x0007_ÀA _x0004_A_x001e_D_x0019__x0001__x0007_À_x0008_B_x0001_P_x0001_D_x0019__x0001__x0008_À_x0017__x0001_ _x001e__x0005_D_x0019__x0001__x0008_ÀA _x0004_A_x001e__x0015__x0008_B_x0001_P_x0001_D_x0019__x0001_	À_x0017__x0001_ _x001e_</t>
  </si>
  <si>
    <t xml:space="preserve">D_x0019__x0001_	ÀA _x0004_A_x001e__x0015__x0008_B_x0001_P_x0001__x0017__x0001_0_x001e__x0006_D_x0019__x0001_</t>
  </si>
  <si>
    <t xml:space="preserve">ÀA _x0004_A_x001e_D_x0019__x0001_</t>
  </si>
  <si>
    <t xml:space="preserve">À_x0008_B_x0001_P_x0001__x0017__x0001_0_x001e__x0006_D_x0019__x0001__x000b_ÀA _x0004_A_x001e_D_x0019__x0001__x000b_À_x0008_B_x0001_P_x0001_D_x0019__x0001__x000c_À_x0019_@_x0001__x0017__x0019_@_x0001__x000b__x0019__x0002__x000e__x0017__x0001_ _x001e__x0005_A_x001e__x0019__x0008_$_x0017__x0001_0_x001e__x0005_D_x0019__x0001__x000c_ÀA _x0004_A_x001e_D_x0019__x0001__x000c_À_x0008_B_x0001_P_x0001__x0019__x0008__x0003_B_x0003__x0001_D_x0019__x0001_</t>
  </si>
  <si>
    <t xml:space="preserve">À_x0017__x0001_ _x001e__x0005_D_x0019__x0001_</t>
  </si>
  <si>
    <t xml:space="preserve">ÀA _x0004_A_x001e__x0015__x0008_B_x0001_P_x0001__x0017__x0001_0_x001e__x0002_D_x0019__x0001__x000e_ÀA _x0004_A_x001e_D_x0019__x0001__x000e_À_x0008_B_x0001_P_x0001_D_x0019__x0001__x000f_À_x0017__x0001_ _x001e__x000e_D_x0019__x0001__x000f_ÀA _x0004_A_x001e__x0015__x0008_B_x0001_P_x0001_* _x0001_ _x0001__x0017__x0001_ _x001e__x0005_* _x0001_ _x0001_A _x0004_A_x001e__x0015__x0008_B_x0001_P_x0001_B_x0015_P_x0001__x0015__x0019__x0008__x000e__x0017__x0019_@_x0001__x0019__x0008__x0003_B_x0003__x0001__x0006_Õ_x0002__x001a__x0001__x0011_?_x0003_°e˜_x0006_ÿÿ_x001b__x0001__x0011_ÿ¿_x0002_D_x001a__x0001_À_x0017__x000e__x0019__x0002_£_x0002__x0017__x0001_0_x001e__x0007_D_x001a__x0001_ÀA _x0004_A_x001e_D_x001a__x0001_À_x0008_B_x0001_P_x0001__x0017__x0001_0_x001e__x0007_D_x001a__x0001__x0001_ÀA _x0004_A_x001e_D_x001a__x0001__x0001_À_x0008_B_x0001_P_x0001__x0017__x0001_0_x001e__x0008_D_x001a__x0001__x0002_ÀA _x0004_A_x001e_D_x001a__x0001__x0002_À_x0008_B_x0001_P_x0001__x0017__x0001_0_x001e__x0001_*!_x0001_!_x0001_A _x0004_A_x001e_*!_x0001_!_x0001__x0008_B_x0001_P_x0001__x0017__x0001_ _x001e__x0001_*!_x0001_!_x0001_A _x0004_A_x001e_*!_x0001_!_x0001__x0008_B_x0001_P_x0001__x0017__x0001_ _x001e__x0001_*!_x0001_!_x0001_A _x0004_A_x001e_*!_x0001_!_x0001__x0008_B_x0001_P_x0001__x0017__x0001_0_x001e__x0007_*!_x0001_!_x0001_A _x0004_A_x001e_*!_x0001_!_x0001__x0008_B_x0001_P_x0001__x0017__x0001_0_x001e__x0004_D_x001a__x0001__x0003_À_x0019_@_x0001_A _x0019_@_x0001__x0004_A_x001e_D_x001a__x0001__x0003_À_x0008_B_x0001_P_x0001_D_x001a__x0001__x0004_À_x0017__x0001_ _x001e__x0005_D_x001a__x0001__x0004_ÀA _x0004_A_x001e__x0015__x0008_B_x0001_P_x0001__x0017__x0001_0_x001e__x0008_D_x001a__x0001__x0005_ÀA _x0004_A_x001e_D_x001a__x0001__x0005_À_x0008_B_x0001_P_x0001__x0017__x0001_0_x001e__x0008_D_x001a__x0001__x0006_ÀA _x0004_A_x001e_D_x001a__x0001__x0006_À_x0008_B_x0001_P_x0001__x0017__x0001_0_x001e__x0003_D_x001a__x0001__x0007_ÀA _x0004_A_x001e_D_x001a__x0001__x0007_À_x0008_B_x0001_P_x0001_D_x001a__x0001__x0008_À_x0017__x0001_ _x001e__x0005_D_x001a__x0001__x0008_ÀA _x0004_A_x001e__x0015__x0008_B_x0001_P_x0001_D_x001a__x0001_	À_x0017__x0001_ _x001e_</t>
  </si>
  <si>
    <t xml:space="preserve">D_x001a__x0001_	ÀA _x0004_A_x001e__x0015__x0008_B_x0001_P_x0001__x0017__x0001_0_x001e__x0006_D_x001a__x0001_</t>
  </si>
  <si>
    <t xml:space="preserve">ÀA _x0004_A_x001e_D_x001a__x0001_</t>
  </si>
  <si>
    <t xml:space="preserve">À_x0008_B_x0001_P_x0001__x0017__x0001_0_x001e__x0006_D_x001a__x0001__x000b_ÀA _x0004_A_x001e_D_x001a__x0001__x000b_À_x0008_B_x0001_P_x0001_D_x001a__x0001__x000c_À_x0019_@_x0001__x0017__x0019_@_x0001__x000b__x0019__x0002__x000e__x0017__x0001_ _x001e__x0005_A_x001e__x0019__x0008_$_x0017__x0001_0_x001e__x0005_D_x001a__x0001__x000c_ÀA _x0004_A_x001e_D_x001a__x0001__x000c_À_x0008_B_x0001_P_x0001__x0019__x0008__x0003_B_x0003__x0001_D_x001a__x0001_</t>
  </si>
  <si>
    <t xml:space="preserve">À_x0017__x0001_ _x001e__x0005_D_x001a__x0001_</t>
  </si>
  <si>
    <t xml:space="preserve">ÀA _x0004_A_x001e__x0015__x0008_B_x0001_P_x0001__x0017__x0001_0_x001e__x0002_D_x001a__x0001__x000e_ÀA _x0004_A_x001e_D_x001a__x0001__x000e_À_x0008_B_x0001_P_x0001_D_x001a__x0001__x000f_À_x0017__x0001_ _x001e__x000e_D_x001a__x0001__x000f_ÀA _x0004_A_x001e__x0015__x0008_B_x0001_P_x0001_*!_x0001_!_x0001__x0017__x0001_ _x001e__x0005_*!_x0001_!_x0001_A _x0004_A_x001e__x0015__x0008_B_x0001_P_x0001_B_x0015_P_x0001__x0015__x0019__x0008__x000e__x0017__x0019_@_x0001__x0019__x0008__x0003_B_x0003__x0001__x0006_Õ_x0002__x001b__x0001__x0011_?_x0003_´e˜_x0006_ÿÿ_x001c__x0001__x0011_ÿ¿_x0002_D_x001b__x0001_À_x0017__x000e__x0019__x0002_£_x0002__x0017__x0001_0_x001e__x0007_D_x001b__x0001_ÀA _x0004_A_x001e_D_x001b__x0001_À_x0008_B_x0001_P_x0001__x0017__x0001_0_x001e__x0007_D_x001b__x0001__x0001_ÀA _x0004_A_x001e_D_x001b__x0001__x0001_À_x0008_B_x0001_P_x0001__x0017__x0001_0_x001e__x0008_D_x001b__x0001__x0002_ÀA _x0004_A_x001e_D_x001b__x0001__x0002_À_x0008_B_x0001_P_x0001__x0017__x0001_0_x001e__x0001_*"_x0001_"_x0001_A _x0004_A_x001e_*"_x0001_"_x0001__x0008_B_x0001_P_x0001__x0017__x0001_ _x001e__x0001_*"_x0001_"_x0001_A _x0004_A_x001e_*"_x0001_"_x0001__x0008_B_x0001_P_x0001__x0017__x0001_ _x001e__x0001_*"_x0001_"_x0001_A _x0004_A_x001e_*"_x0001_"_x0001__x0008_B_x0001_P_x0001__x0017__x0001_0_x001e__x0007_*"_x0001_"_x0001_A _x0004_A_x001e_*"_x0001_"_x0001__x0008_B_x0001_P_x0001__x0017__x0001_0_x001e__x0004_D_x001b__x0001__x0003_À_x0019_@_x0001_A _x0019_@_x0001__x0004_A_x001e_D_x001b__x0001__x0003_À_x0008_B_x0001_P_x0001_D_x001b__x0001__x0004_À_x0017__x0001_ _x001e__x0005_D_x001b__x0001__x0004_ÀA _x0004_A_x001e__x0015__x0008_B_x0001_P_x0001__x0017__x0001_0_x001e__x0008_D_x001b__x0001__x0005_ÀA _x0004_A_x001e_D_x001b__x0001__x0005_À_x0008_B_x0001_P_x0001__x0017__x0001_0_x001e__x0008_D_x001b__x0001__x0006_ÀA _x0004_A_x001e_D_x001b__x0001__x0006_À_x0008_B_x0001_P_x0001__x0017__x0001_0_x001e__x0003_D_x001b__x0001__x0007_ÀA _x0004_A_x001e_D_x001b__x0001__x0007_À_x0008_B_x0001_P_x0001_D_x001b__x0001__x0008_À_x0017__x0001_ _x001e__x0005_D_x001b__x0001__x0008_ÀA _x0004_A_x001e__x0015__x0008_B_x0001_P_x0001_D_x001b__x0001_	À_x0017__x0001_ _x001e_</t>
  </si>
  <si>
    <t xml:space="preserve">D_x001b__x0001_	ÀA _x0004_A_x001e__x0015__x0008_B_x0001_P_x0001__x0017__x0001_0_x001e__x0006_D_x001b__x0001_</t>
  </si>
  <si>
    <t xml:space="preserve">ÀA _x0004_A_x001e_D_x001b__x0001_</t>
  </si>
  <si>
    <t xml:space="preserve">À_x0008_B_x0001_P_x0001__x0017__x0001_0_x001e__x0006_D_x001b__x0001__x000b_ÀA _x0004_A_x001e_D_x001b__x0001__x000b_À_x0008_B_x0001_P_x0001_D_x001b__x0001__x000c_À_x0019_@_x0001__x0017__x0019_@_x0001__x000b__x0019__x0002__x000e__x0017__x0001_ _x001e__x0005_A_x001e__x0019__x0008_$_x0017__x0001_0_x001e__x0005_D_x001b__x0001__x000c_ÀA _x0004_A_x001e_D_x001b__x0001__x000c_À_x0008_B_x0001_P_x0001__x0019__x0008__x0003_B_x0003__x0001_D_x001b__x0001_</t>
  </si>
  <si>
    <t xml:space="preserve">À_x0017__x0001_ _x001e__x0005_D_x001b__x0001_</t>
  </si>
  <si>
    <t xml:space="preserve">ÀA _x0004_A_x001e__x0015__x0008_B_x0001_P_x0001__x0017__x0001_0_x001e__x0002_D_x001b__x0001__x000e_ÀA _x0004_A_x001e_D_x001b__x0001__x000e_À_x0008_B_x0001_P_x0001_D_x001b__x0001__x000f_À_x0017__x0001_ _x001e__x000e_D_x001b__x0001__x000f_ÀA _x0004_A_x001e__x0015__x0008_B_x0001_P_x0001_*"_x0001_"_x0001__x0017__x0001_ _x001e__x0005_*"_x0001_"_x0001_A _x0004_A_x001e__x0015__x0008_B_x0001_P_x0001_B_x0015_P_x0001__x0015__x0019__x0008__x000e__x0017__x0019_@_x0001__x0019__x0008__x0003_B_x0003__x0001__x0006_Õ_x0002__x001c__x0001__x0011_?_x0003_¸e˜_x0006_ÿÿ_x001d__x0001__x0011_ÿ¿_x0002_D_x001c__x0001_À_x0017__x000e__x0019__x0002_£_x0002__x0017__x0001_0_x001e__x0007_D_x001c__x0001_ÀA _x0004_A_x001e_D_x001c__x0001_À_x0008_B_x0001_P_x0001__x0017__x0001_0_x001e__x0007_D_x001c__x0001__x0001_ÀA _x0004_A_x001e_D_x001c__x0001__x0001_À_x0008_B_x0001_P_x0001__x0017__x0001_0_x001e__x0008_D_x001c__x0001__x0002_ÀA _x0004_A_x001e_D_x001c__x0001__x0002_À_x0008_B_x0001_P_x0001__x0017__x0001_0_x001e__x0001_*#_x0001_#_x0001_A _x0004_A_x001e_*#_x0001_#_x0001__x0008_B_x0001_P_x0001__x0017__x0001_ _x001e__x0001_*#_x0001_#_x0001_A _x0004_A_x001e_*#_x0001_#_x0001__x0008_B_x0001_P_x0001__x0017__x0001_ _x001e__x0001_*#_x0001_#_x0001_A _x0004_A_x001e_*#_x0001_#_x0001__x0008_B_x0001_P_x0001__x0017__x0001_0_x001e__x0007_*#_x0001_#_x0001_A _x0004_A_x001e_*#_x0001_#_x0001__x0008_B_x0001_P_x0001__x0017__x0001_0_x001e__x0004_D_x001c__x0001__x0003_À_x0019_@_x0001_A _x0019_@_x0001__x0004_A_x001e_D_x001c__x0001__x0003_À_x0008_B_x0001_P_x0001_D_x001c__x0001__x0004_À_x0017__x0001_ _x001e__x0005_D_x001c__x0001__x0004_ÀA _x0004_A_x001e__x0015__x0008_B_x0001_P_x0001__x0017__x0001_0_x001e__x0008_D_x001c__x0001__x0005_ÀA _x0004_A_x001e_D_x001c__x0001__x0005_À_x0008_B_x0001_P_x0001__x0017__x0001_0_x001e__x0008_D_x001c__x0001__x0006_ÀA _x0004_A_x001e_D_x001c__x0001__x0006_À_x0008_B_x0001_P_x0001__x0017__x0001_0_x001e__x0003_D_x001c__x0001__x0007_ÀA _x0004_A_x001e_D_x001c__x0001__x0007_À_x0008_B_x0001_P_x0001_D_x001c__x0001__x0008_À_x0017__x0001_ _x001e__x0005_D_x001c__x0001__x0008_ÀA _x0004_A_x001e__x0015__x0008_B_x0001_P_x0001_D_x001c__x0001_	À_x0017__x0001_ _x001e_</t>
  </si>
  <si>
    <t xml:space="preserve">D_x001c__x0001_	ÀA _x0004_A_x001e__x0015__x0008_B_x0001_P_x0001__x0017__x0001_0_x001e__x0006_D_x001c__x0001_</t>
  </si>
  <si>
    <t xml:space="preserve">ÀA _x0004_A_x001e_D_x001c__x0001_</t>
  </si>
  <si>
    <t xml:space="preserve">À_x0008_B_x0001_P_x0001__x0017__x0001_0_x001e__x0006_D_x001c__x0001__x000b_ÀA _x0004_A_x001e_D_x001c__x0001__x000b_À_x0008_B_x0001_P_x0001_D_x001c__x0001__x000c_À_x0019_@_x0001__x0017__x0019_@_x0001__x000b__x0019__x0002__x000e__x0017__x0001_ _x001e__x0005_A_x001e__x0019__x0008_$_x0017__x0001_0_x001e__x0005_D_x001c__x0001__x000c_ÀA _x0004_A_x001e_D_x001c__x0001__x000c_À_x0008_B_x0001_P_x0001__x0019__x0008__x0003_B_x0003__x0001_D_x001c__x0001_</t>
  </si>
  <si>
    <t xml:space="preserve">À_x0017__x0001_ _x001e__x0005_D_x001c__x0001_</t>
  </si>
  <si>
    <t xml:space="preserve">ÀA _x0004_A_x001e__x0015__x0008_B_x0001_P_x0001__x0017__x0001_0_x001e__x0002_D_x001c__x0001__x000e_ÀA _x0004_A_x001e_D_x001c__x0001__x000e_À_x0008_B_x0001_P_x0001_D_x001c__x0001__x000f_À_x0017__x0001_ _x001e__x000e_D_x001c__x0001__x000f_ÀA _x0004_A_x001e__x0015__x0008_B_x0001_P_x0001_*#_x0001_#_x0001__x0017__x0001_ _x001e__x0005_*#_x0001_#_x0001_A _x0004_A_x001e__x0015__x0008_B_x0001_P_x0001_B_x0015_P_x0001__x0015__x0019__x0008__x000e__x0017__x0019_@_x0001__x0019__x0008__x0003_B_x0003__x0001__x0006_Õ_x0002__x001d__x0001__x0011_?_x0003_¼e˜_x0006_ÿÿ_x001e__x0001__x0011_ÿ¿_x0002_D_x001d__x0001_À_x0017__x000e__x0019__x0002_£_x0002__x0017__x0001_0_x001e__x0007_D_x001d__x0001_ÀA _x0004_A_x001e_D_x001d__x0001_À_x0008_B_x0001_P_x0001__x0017__x0001_0_x001e__x0007_D_x001d__x0001__x0001_ÀA _x0004_A_x001e_D_x001d__x0001__x0001_À_x0008_B_x0001_P_x0001__x0017__x0001_0_x001e__x0008_D_x001d__x0001__x0002_ÀA _x0004_A_x001e_D_x001d__x0001__x0002_À_x0008_B_x0001_P_x0001__x0017__x0001_0_x001e__x0001_*$_x0001_$_x0001_A _x0004_A_x001e_*$_x0001_$_x0001__x0008_B_x0001_P_x0001__x0017__x0001_ _x001e__x0001_*$_x0001_$_x0001_A _x0004_A_x001e_*$_x0001_$_x0001__x0008_B_x0001_P_x0001__x0017__x0001_ _x001e__x0001_*$_x0001_$_x0001_A _x0004_A_x001e_*$_x0001_$_x0001__x0008_B_x0001_P_x0001__x0017__x0001_0_x001e__x0007_*$_x0001_$_x0001_A _x0004_A_x001e_*$_x0001_$_x0001__x0008_B_x0001_P_x0001__x0017__x0001_0_x001e__x0004_D_x001d__x0001__x0003_À_x0019_@_x0001_A _x0019_@_x0001__x0004_A_x001e_D_x001d__x0001__x0003_À_x0008_B_x0001_P_x0001_D_x001d__x0001__x0004_À_x0017__x0001_ _x001e__x0005_D_x001d__x0001__x0004_ÀA _x0004_A_x001e__x0015__x0008_B_x0001_P_x0001__x0017__x0001_0_x001e__x0008_D_x001d__x0001__x0005_ÀA _x0004_A_x001e_D_x001d__x0001__x0005_À_x0008_B_x0001_P_x0001__x0017__x0001_0_x001e__x0008_D_x001d__x0001__x0006_ÀA _x0004_A_x001e_D_x001d__x0001__x0006_À_x0008_B_x0001_P_x0001__x0017__x0001_0_x001e__x0003_D_x001d__x0001__x0007_ÀA _x0004_A_x001e_D_x001d__x0001__x0007_À_x0008_B_x0001_P_x0001_D_x001d__x0001__x0008_À_x0017__x0001_ _x001e__x0005_D_x001d__x0001__x0008_ÀA _x0004_A_x001e__x0015__x0008_B_x0001_P_x0001_D_x001d__x0001_	À_x0017__x0001_ _x001e_</t>
  </si>
  <si>
    <t xml:space="preserve">D_x001d__x0001_	ÀA _x0004_A_x001e__x0015__x0008_B_x0001_P_x0001__x0017__x0001_0_x001e__x0006_D_x001d__x0001_</t>
  </si>
  <si>
    <t xml:space="preserve">ÀA _x0004_A_x001e_D_x001d__x0001_</t>
  </si>
  <si>
    <t xml:space="preserve">À_x0008_B_x0001_P_x0001__x0017__x0001_0_x001e__x0006_D_x001d__x0001__x000b_ÀA _x0004_A_x001e_D_x001d__x0001__x000b_À_x0008_B_x0001_P_x0001_D_x001d__x0001__x000c_À_x0019_@_x0001__x0017__x0019_@_x0001__x000b__x0019__x0002__x000e__x0017__x0001_ _x001e__x0005_A_x001e__x0019__x0008_$_x0017__x0001_0_x001e__x0005_D_x001d__x0001__x000c_ÀA _x0004_A_x001e_D_x001d__x0001__x000c_À_x0008_B_x0001_P_x0001__x0019__x0008__x0003_B_x0003__x0001_D_x001d__x0001_</t>
  </si>
  <si>
    <t xml:space="preserve">À_x0017__x0001_ _x001e__x0005_D_x001d__x0001_</t>
  </si>
  <si>
    <t xml:space="preserve">ÀA _x0004_A_x001e__x0015__x0008_B_x0001_P_x0001__x0017__x0001_0_x001e__x0002_D_x001d__x0001__x000e_ÀA _x0004_A_x001e_D_x001d__x0001__x000e_À_x0008_B_x0001_P_x0001_D_x001d__x0001__x000f_À_x0017__x0001_ _x001e__x000e_D_x001d__x0001__x000f_ÀA _x0004_A_x001e__x0015__x0008_B_x0001_P_x0001_*$_x0001_$_x0001__x0017__x0001_ _x001e__x0005_*$_x0001_$_x0001_A _x0004_A_x001e__x0015__x0008_B_x0001_P_x0001_B_x0015_P_x0001__x0015__x0019__x0008__x000e__x0017__x0019_@_x0001__x0019__x0008__x0003_B_x0003__x0001__x0006_Õ_x0002__x001e__x0001__x0011_?_x0003_Àe˜_x0006_ÿÿ_x001f__x0001__x0011_ÿ¿_x0002_D_x001e__x0001_À_x0017__x000e__x0019__x0002_£_x0002__x0017__x0001_0_x001e__x0007_D_x001e__x0001_ÀA _x0004_A_x001e_D_x001e__x0001_À_x0008_B_x0001_P_x0001__x0017__x0001_0_x001e__x0007_D_x001e__x0001__x0001_ÀA _x0004_A_x001e_D_x001e__x0001__x0001_À_x0008_B_x0001_P_x0001__x0017__x0001_0_x001e__x0008_D_x001e__x0001__x0002_ÀA _x0004_A_x001e_D_x001e__x0001__x0002_À_x0008_B_x0001_P_x0001__x0017__x0001_0_x001e__x0001_*%_x0001_%_x0001_A _x0004_A_x001e_*%_x0001_%_x0001__x0008_B_x0001_P_x0001__x0017__x0001_ _x001e__x0001_*%_x0001_%_x0001_A _x0004_A_x001e_*%_x0001_%_x0001__x0008_B_x0001_P_x0001__x0017__x0001_ _x001e__x0001_*%_x0001_%_x0001_A _x0004_A_x001e_*%_x0001_%_x0001__x0008_B_x0001_P_x0001__x0017__x0001_0_x001e__x0007_*%_x0001_%_x0001_A _x0004_A_x001e_*%_x0001_%_x0001__x0008_B_x0001_P_x0001__x0017__x0001_0_x001e__x0004_D_x001e__x0001__x0003_À_x0019_@_x0001_A _x0019_@_x0001__x0004_A_x001e_D_x001e__x0001__x0003_À_x0008_B_x0001_P_x0001_D_x001e__x0001__x0004_À_x0017__x0001_ _x001e__x0005_D_x001e__x0001__x0004_ÀA _x0004_A_x001e__x0015__x0008_B_x0001_P_x0001__x0017__x0001_0_x001e__x0008_D_x001e__x0001__x0005_ÀA _x0004_A_x001e_D_x001e__x0001__x0005_À_x0008_B_x0001_P_x0001__x0017__x0001_0_x001e__x0008_D_x001e__x0001__x0006_ÀA _x0004_A_x001e_D_x001e__x0001__x0006_À_x0008_B_x0001_P_x0001__x0017__x0001_0_x001e__x0003_D_x001e__x0001__x0007_ÀA _x0004_A_x001e_D_x001e__x0001__x0007_À_x0008_B_x0001_P_x0001_D_x001e__x0001__x0008_À_x0017__x0001_ _x001e__x0005_D_x001e__x0001__x0008_ÀA _x0004_A_x001e__x0015__x0008_B_x0001_P_x0001_D_x001e__x0001_	À_x0017__x0001_ _x001e_</t>
  </si>
  <si>
    <t xml:space="preserve">D_x001e__x0001_	ÀA _x0004_A_x001e__x0015__x0008_B_x0001_P_x0001__x0017__x0001_0_x001e__x0006_D_x001e__x0001_</t>
  </si>
  <si>
    <t xml:space="preserve">ÀA _x0004_A_x001e_D_x001e__x0001_</t>
  </si>
  <si>
    <t xml:space="preserve">À_x0008_B_x0001_P_x0001__x0017__x0001_0_x001e__x0006_D_x001e__x0001__x000b_ÀA _x0004_A_x001e_D_x001e__x0001__x000b_À_x0008_B_x0001_P_x0001_D_x001e__x0001__x000c_À_x0019_@_x0001__x0017__x0019_@_x0001__x000b__x0019__x0002__x000e__x0017__x0001_ _x001e__x0005_A_x001e__x0019__x0008_$_x0017__x0001_0_x001e__x0005_D_x001e__x0001__x000c_ÀA _x0004_A_x001e_D_x001e__x0001__x000c_À_x0008_B_x0001_P_x0001__x0019__x0008__x0003_B_x0003__x0001_D_x001e__x0001_</t>
  </si>
  <si>
    <t xml:space="preserve">À_x0017__x0001_ _x001e__x0005_D_x001e__x0001_</t>
  </si>
  <si>
    <t xml:space="preserve">ÀA _x0004_A_x001e__x0015__x0008_B_x0001_P_x0001__x0017__x0001_0_x001e__x0002_D_x001e__x0001__x000e_ÀA _x0004_A_x001e_D_x001e__x0001__x000e_À_x0008_B_x0001_P_x0001_D_x001e__x0001__x000f_À_x0017__x0001_ _x001e__x000e_D_x001e__x0001__x000f_ÀA _x0004_A_x001e__x0015__x0008_B_x0001_P_x0001_*%_x0001_%_x0001__x0017__x0001_ _x001e__x0005_*%_x0001_%_x0001_A _x0004_A_x001e__x0015__x0008_B_x0001_P_x0001_B_x0015_P_x0001__x0015__x0019__x0008__x000e__x0017__x0019_@_x0001__x0019__x0008__x0003_B_x0003__x0001__x0006_Õ_x0002__x001f__x0001__x0011_?_x0003_Äe˜_x0006_ÿÿ _x0001__x0011_ÿ¿_x0002_D_x001f__x0001_À_x0017__x000e__x0019__x0002_£_x0002__x0017__x0001_0_x001e__x0007_D_x001f__x0001_ÀA _x0004_A_x001e_D_x001f__x0001_À_x0008_B_x0001_P_x0001__x0017__x0001_0_x001e__x0007_D_x001f__x0001__x0001_ÀA _x0004_A_x001e_D_x001f__x0001__x0001_À_x0008_B_x0001_P_x0001__x0017__x0001_0_x001e__x0008_D_x001f__x0001__x0002_ÀA _x0004_A_x001e_D_x001f__x0001__x0002_À_x0008_B_x0001_P_x0001__x0017__x0001_0_x001e__x0001_*&amp;_x0001_&amp;_x0001_A _x0004_A_x001e_*&amp;_x0001_&amp;_x0001__x0008_B_x0001_P_x0001__x0017__x0001_ _x001e__x0001_*&amp;_x0001_&amp;_x0001_A _x0004_A_x001e_*&amp;_x0001_&amp;_x0001__x0008_B_x0001_P_x0001__x0017__x0001_ _x001e__x0001_*&amp;_x0001_&amp;_x0001_A _x0004_A_x001e_*&amp;_x0001_&amp;_x0001__x0008_B_x0001_P_x0001__x0017__x0001_0_x001e__x0007_*&amp;_x0001_&amp;_x0001_A _x0004_A_x001e_*&amp;_x0001_&amp;_x0001__x0008_B_x0001_P_x0001__x0017__x0001_0_x001e__x0004_D_x001f__x0001__x0003_À_x0019_@_x0001_A _x0019_@_x0001__x0004_A_x001e_D_x001f__x0001__x0003_À_x0008_B_x0001_P_x0001_D_x001f__x0001__x0004_À_x0017__x0001_ _x001e__x0005_D_x001f__x0001__x0004_ÀA _x0004_A_x001e__x0015__x0008_B_x0001_P_x0001__x0017__x0001_0_x001e__x0008_D_x001f__x0001__x0005_ÀA _x0004_A_x001e_D_x001f__x0001__x0005_À_x0008_B_x0001_P_x0001__x0017__x0001_0_x001e__x0008_D_x001f__x0001__x0006_ÀA _x0004_A_x001e_D_x001f__x0001__x0006_À_x0008_B_x0001_P_x0001__x0017__x0001_0_x001e__x0003_D_x001f__x0001__x0007_ÀA _x0004_A_x001e_D_x001f__x0001__x0007_À_x0008_B_x0001_P_x0001_D_x001f__x0001__x0008_À_x0017__x0001_ _x001e__x0005_D_x001f__x0001__x0008_ÀA _x0004_A_x001e__x0015__x0008_B_x0001_P_x0001_D_x001f__x0001_	À_x0017__x0001_ _x001e_</t>
  </si>
  <si>
    <t xml:space="preserve">D_x001f__x0001_	ÀA _x0004_A_x001e__x0015__x0008_B_x0001_P_x0001__x0017__x0001_0_x001e__x0006_D_x001f__x0001_</t>
  </si>
  <si>
    <t xml:space="preserve">ÀA _x0004_A_x001e_D_x001f__x0001_</t>
  </si>
  <si>
    <t xml:space="preserve">À_x0008_B_x0001_P_x0001__x0017__x0001_0_x001e__x0006_D_x001f__x0001__x000b_ÀA _x0004_A_x001e_D_x001f__x0001__x000b_À_x0008_B_x0001_P_x0001_D_x001f__x0001__x000c_À_x0019_@_x0001__x0017__x0019_@_x0001__x000b__x0019__x0002__x000e__x0017__x0001_ _x001e__x0005_A_x001e__x0019__x0008_$_x0017__x0001_0_x001e__x0005_D_x001f__x0001__x000c_ÀA _x0004_A_x001e_D_x001f__x0001__x000c_À_x0008_B_x0001_P_x0001__x0019__x0008__x0003_B_x0003__x0001_D_x001f__x0001_</t>
  </si>
  <si>
    <t xml:space="preserve">À_x0017__x0001_ _x001e__x0005_D_x001f__x0001_</t>
  </si>
  <si>
    <t xml:space="preserve">ÀA _x0004_A_x001e__x0015__x0008_B_x0001_P_x0001__x0017__x0001_0_x001e__x0002_D_x001f__x0001__x000e_ÀA _x0004_A_x001e_D_x001f__x0001__x000e_À_x0008_B_x0001_P_x0001_D_x001f__x0001__x000f_À_x0017__x0001_ _x001e__x000e_D_x001f__x0001__x000f_ÀA _x0004_A_x001e__x0015__x0008_B_x0001_P_x0001_*&amp;_x0001_&amp;_x0001__x0017__x0001_ _x001e__x0005_*&amp;_x0001_&amp;_x0001_A _x0004_A_x001e__x0015__x0008_B_x0001_P_x0001_B_x0015_P_x0001__x0015__x0019__x0008__x000e__x0017__x0019_@_x0001__x0019__x0008__x0003_B_x0003__x0001_×D ]l_x0002_Ù_x0002_Ù_x0002_Ù_x0002_Ù_x0002_Ù_x0002_Ù_x0002_Ù_x0002_Ù_x0002_Ù_x0002_Ù_x0002_Ù_x0002_Ù_x0002_Ù_x0002_Ù_x0002_Ù_x0002_Ù_x0002_Ù_x0002_Ù_x0002_Ù_x0002_Ù_x0002_Ù_x0002_Ù_x0002_Ù_x0002_Ù_x0002_Ù_x0002_Ù_x0002_Ù_x0002_Ù_x0002_Ù_x0002_Ù_x0002_Ù_x0002__x0008__x0002__x0010_ _x0001__x0011__x0012_ÿ_x0001__x000f__x0008__x0002__x0010_!_x0001__x0011__x0012_ÿ_x0001__x000f__x0008__x0002__x0010_"_x0001__x0011__x0012_ÿ_x0001__x000f__x0008__x0002__x0010_#_x0001__x0011__x0012_ÿ_x0001__x000f__x0008__x0002__x0010_$_x0001__x0011__x0012_ÿ_x0001__x000f__x0008__x0002__x0010_%_x0001__x0011__x0012_ÿ_x0001__x000f__x0008__x0002__x0010_&amp;_x0001__x0011__x0012_ÿ_x0001__x000f__x0008__x0002__x0010_'_x0001__x0011__x0012_ÿ_x0001__x000f__x0008__x0002__x0010_(_x0001__x0011__x0012_ÿ_x0001__x000f__x0008__x0002__x0010_)_x0001__x0011__x0012_ÿ_x0001__x000f__x0008__x0002__x0010_*_x0001__x0011__x0012_ÿ_x0001__x000f__x0008__x0002__x0010_+_x0001__x0011__x0012_ÿ_x0001__x000f__x0008__x0002__x0010_</t>
  </si>
  <si>
    <t xml:space="preserve">_x0001__x0011__x0012_ÿ_x0001__x000f__x0008__x0002__x0010_-_x0001__x0011__x0012_ÿ_x0001__x000f__x0008__x0002__x0010_._x0001__x0011__x0012_ÿ_x0001__x000f__x0008__x0002__x0010_/_x0001__x0011__x0012_ÿ_x0001__x000f__x0008__x0002__x0010_0_x0001__x0011__x0012_ÿ_x0001__x000f__x0008__x0002__x0010_1_x0001__x0011__x0012_ÿ_x0001__x000f__x0008__x0002__x0010_2_x0001__x0011__x0012_ÿ_x0001__x000f__x0008__x0002__x0010_3_x0001__x0011__x0012_ÿ_x0001__x000f__x0008__x0002__x0010_4_x0001__x0011__x0012_ÿ_x0001__x000f__x0008__x0002__x0010_5_x0001__x0011__x0012_ÿ_x0001__x000f__x0008__x0002__x0010_6_x0001__x0011__x0012_ÿ_x0001__x000f__x0008__x0002__x0010_7_x0001__x0011__x0012_ÿ_x0001__x000f__x0008__x0002__x0010_8_x0001__x0011__x0012_ÿ_x0001__x000f__x0008__x0002__x0010_9_x0001__x0011__x0012_ÿ_x0001__x000f__x0008__x0002__x0010_:_x0001__x0011__x0012_ÿ_x0001__x000f__x0008__x0002__x0010_;_x0001__x0011__x0012_ÿ_x0001__x000f__x0008__x0002__x0010_&lt;_x0001__x0011__x0012_ÿ_x0001__x000f__x0008__x0002__x0010_=_x0001__x0011__x0012_ÿ_x0001__x000f__x0008__x0002__x0010_&gt;_x0001__x0011__x0012_ÿ_x0001__x000f__x0008__x0002__x0010_?_x0001__x0011__x0012_ÿ_x0001__x000f__x0006_Õ_x0002_ _x0001__x0011_?_x0003_Èe˜_x0006_ÿÿ!_x0001__x0011_ÿ¿_x0002_D _x0001_À_x0017__x000e__x0019__x0002_£_x0002__x0017__x0001_0_x001e__x0007_D _x0001_ÀA _x0004_A_x001e_D _x0001_À_x0008_B_x0001_P_x0001__x0017__x0001_0_x001e__x0007_D _x0001__x0001_ÀA _x0004_A_x001e_D _x0001__x0001_À_x0008_B_x0001_P_x0001__x0017__x0001_0_x001e__x0008_D _x0001__x0002_ÀA _x0004_A_x001e_D _x0001__x0002_À_x0008_B_x0001_P_x0001__x0017__x0001_0_x001e__x0001_*'_x0001_'_x0001_A _x0004_A_x001e_*'_x0001_'_x0001__x0008_B_x0001_P_x0001__x0017__x0001_ _x001e__x0001_*'_x0001_'_x0001_A _x0004_A_x001e_*'_x0001_'_x0001__x0008_B_x0001_P_x0001__x0017__x0001_ _x001e__x0001_*'_x0001_'_x0001_A _x0004_A_x001e_*'_x0001_'_x0001__x0008_B_x0001_P_x0001__x0017__x0001_0_x001e__x0007_*'_x0001_'_x0001_A _x0004_A_x001e_*'_x0001_'_x0001__x0008_B_x0001_P_x0001__x0017__x0001_0_x001e__x0004_D _x0001__x0003_À_x0019_@_x0001_A _x0019_@_x0001__x0004_A_x001e_D _x0001__x0003_À_x0008_B_x0001_P_x0001_D _x0001__x0004_À_x0017__x0001_ _x001e__x0005_D _x0001__x0004_ÀA _x0004_A_x001e__x0015__x0008_B_x0001_P_x0001__x0017__x0001_0_x001e__x0008_D _x0001__x0005_ÀA _x0004_A_x001e_D _x0001__x0005_À_x0008_B_x0001_P_x0001__x0017__x0001_0_x001e__x0008_D _x0001__x0006_ÀA _x0004_A_x001e_D _x0001__x0006_À_x0008_B_x0001_P_x0001__x0017__x0001_0_x001e__x0003_D _x0001__x0007_ÀA _x0004_A_x001e_D _x0001__x0007_À_x0008_B_x0001_P_x0001_D _x0001__x0008_À_x0017__x0001_ _x001e__x0005_D _x0001__x0008_ÀA _x0004_A_x001e__x0015__x0008_B_x0001_P_x0001_D _x0001_	À_x0017__x0001_ _x001e_</t>
  </si>
  <si>
    <t xml:space="preserve">D _x0001_	ÀA _x0004_A_x001e__x0015__x0008_B_x0001_P_x0001__x0017__x0001_0_x001e__x0006_D _x0001_</t>
  </si>
  <si>
    <t xml:space="preserve">ÀA _x0004_A_x001e_D _x0001_</t>
  </si>
  <si>
    <t xml:space="preserve">À_x0008_B_x0001_P_x0001__x0017__x0001_0_x001e__x0006_D _x0001__x000b_ÀA _x0004_A_x001e_D _x0001__x000b_À_x0008_B_x0001_P_x0001_D _x0001__x000c_À_x0019_@_x0001__x0017__x0019_@_x0001__x000b__x0019__x0002__x000e__x0017__x0001_ _x001e__x0005_A_x001e__x0019__x0008_$_x0017__x0001_0_x001e__x0005_D _x0001__x000c_ÀA _x0004_A_x001e_D _x0001__x000c_À_x0008_B_x0001_P_x0001__x0019__x0008__x0003_B_x0003__x0001_D _x0001_</t>
  </si>
  <si>
    <t xml:space="preserve">À_x0017__x0001_ _x001e__x0005_D _x0001_</t>
  </si>
  <si>
    <t xml:space="preserve">ÀA _x0004_A_x001e__x0015__x0008_B_x0001_P_x0001__x0017__x0001_0_x001e__x0002_D _x0001__x000e_ÀA _x0004_A_x001e_D _x0001__x000e_À_x0008_B_x0001_P_x0001_D _x0001__x000f_À_x0017__x0001_ _x001e__x000e_D _x0001__x000f_ÀA _x0004_A_x001e__x0015__x0008_B_x0001_P_x0001_*'_x0001_'_x0001__x0017__x0001_ _x001e__x0005_*'_x0001_'_x0001_A _x0004_A_x001e__x0015__x0008_B_x0001_P_x0001_B_x0015_P_x0001__x0015__x0019__x0008__x000e__x0017__x0019_@_x0001__x0019__x0008__x0003_B_x0003__x0001__x0006_Õ_x0002_!_x0001__x0011_?_x0003_Ìe˜_x0006_ÿÿ"_x0001__x0011_ÿ¿_x0002_D!_x0001_À_x0017__x000e__x0019__x0002_£_x0002__x0017__x0001_0_x001e__x0007_D!_x0001_ÀA _x0004_A_x001e_D!_x0001_À_x0008_B_x0001_P_x0001__x0017__x0001_0_x001e__x0007_D!_x0001__x0001_ÀA _x0004_A_x001e_D!_x0001__x0001_À_x0008_B_x0001_P_x0001__x0017__x0001_0_x001e__x0008_D!_x0001__x0002_ÀA _x0004_A_x001e_D!_x0001__x0002_À_x0008_B_x0001_P_x0001__x0017__x0001_0_x001e__x0001_*(_x0001_(_x0001_A _x0004_A_x001e_*(_x0001_(_x0001__x0008_B_x0001_P_x0001__x0017__x0001_ _x001e__x0001_*(_x0001_(_x0001_A _x0004_A_x001e_*(_x0001_(_x0001__x0008_B_x0001_P_x0001__x0017__x0001_ _x001e__x0001_*(_x0001_(_x0001_A _x0004_A_x001e_*(_x0001_(_x0001__x0008_B_x0001_P_x0001__x0017__x0001_0_x001e__x0007_*(_x0001_(_x0001_A _x0004_A_x001e_*(_x0001_(_x0001__x0008_B_x0001_P_x0001__x0017__x0001_0_x001e__x0004_D!_x0001__x0003_À_x0019_@_x0001_A _x0019_@_x0001__x0004_A_x001e_D!_x0001__x0003_À_x0008_B_x0001_P_x0001_D!_x0001__x0004_À_x0017__x0001_ _x001e__x0005_D!_x0001__x0004_ÀA _x0004_A_x001e__x0015__x0008_B_x0001_P_x0001__x0017__x0001_0_x001e__x0008_D!_x0001__x0005_ÀA _x0004_A_x001e_D!_x0001__x0005_À_x0008_B_x0001_P_x0001__x0017__x0001_0_x001e__x0008_D!_x0001__x0006_ÀA _x0004_A_x001e_D!_x0001__x0006_À_x0008_B_x0001_P_x0001__x0017__x0001_0_x001e__x0003_D!_x0001__x0007_ÀA _x0004_A_x001e_D!_x0001__x0007_À_x0008_B_x0001_P_x0001_D!_x0001__x0008_À_x0017__x0001_ _x001e__x0005_D!_x0001__x0008_ÀA _x0004_A_x001e__x0015__x0008_B_x0001_P_x0001_D!_x0001_	À_x0017__x0001_ _x001e_</t>
  </si>
  <si>
    <t xml:space="preserve">D!_x0001_	ÀA _x0004_A_x001e__x0015__x0008_B_x0001_P_x0001__x0017__x0001_0_x001e__x0006_D!_x0001_</t>
  </si>
  <si>
    <t xml:space="preserve">ÀA _x0004_A_x001e_D!_x0001_</t>
  </si>
  <si>
    <t xml:space="preserve">À_x0008_B_x0001_P_x0001__x0017__x0001_0_x001e__x0006_D!_x0001__x000b_ÀA _x0004_A_x001e_D!_x0001__x000b_À_x0008_B_x0001_P_x0001_D!_x0001__x000c_À_x0019_@_x0001__x0017__x0019_@_x0001__x000b__x0019__x0002__x000e__x0017__x0001_ _x001e__x0005_A_x001e__x0019__x0008_$_x0017__x0001_0_x001e__x0005_D!_x0001__x000c_ÀA _x0004_A_x001e_D!_x0001__x000c_À_x0008_B_x0001_P_x0001__x0019__x0008__x0003_B_x0003__x0001_D!_x0001_</t>
  </si>
  <si>
    <t xml:space="preserve">À_x0017__x0001_ _x001e__x0005_D!_x0001_</t>
  </si>
  <si>
    <t xml:space="preserve">ÀA _x0004_A_x001e__x0015__x0008_B_x0001_P_x0001__x0017__x0001_0_x001e__x0002_D!_x0001__x000e_ÀA _x0004_A_x001e_D!_x0001__x000e_À_x0008_B_x0001_P_x0001_D!_x0001__x000f_À_x0017__x0001_ _x001e__x000e_D!_x0001__x000f_ÀA _x0004_A_x001e__x0015__x0008_B_x0001_P_x0001_*(_x0001_(_x0001__x0017__x0001_ _x001e__x0005_*(_x0001_(_x0001_A _x0004_A_x001e__x0015__x0008_B_x0001_P_x0001_B_x0015_P_x0001__x0015__x0019__x0008__x000e__x0017__x0019_@_x0001__x0019__x0008__x0003_B_x0003__x0001__x0006_Õ_x0002_"_x0001__x0011_?_x0003_Ðe˜_x0006_ÿÿ#_x0001__x0011_ÿ¿_x0002_D"_x0001_À_x0017__x000e__x0019__x0002_£_x0002__x0017__x0001_0_x001e__x0007_D"_x0001_ÀA _x0004_A_x001e_D"_x0001_À_x0008_B_x0001_P_x0001__x0017__x0001_0_x001e__x0007_D"_x0001__x0001_ÀA _x0004_A_x001e_D"_x0001__x0001_À_x0008_B_x0001_P_x0001__x0017__x0001_0_x001e__x0008_D"_x0001__x0002_ÀA _x0004_A_x001e_D"_x0001__x0002_À_x0008_B_x0001_P_x0001__x0017__x0001_0_x001e__x0001_*)_x0001_)_x0001_A _x0004_A_x001e_*)_x0001_)_x0001__x0008_B_x0001_P_x0001__x0017__x0001_ _x001e__x0001_*)_x0001_)_x0001_A _x0004_A_x001e_*)_x0001_)_x0001__x0008_B_x0001_P_x0001__x0017__x0001_ _x001e__x0001_*)_x0001_)_x0001_A _x0004_A_x001e_*)_x0001_)_x0001__x0008_B_x0001_P_x0001__x0017__x0001_0_x001e__x0007_*)_x0001_)_x0001_A _x0004_A_x001e_*)_x0001_)_x0001__x0008_B_x0001_P_x0001__x0017__x0001_0_x001e__x0004_D"_x0001__x0003_À_x0019_@_x0001_A _x0019_@_x0001__x0004_A_x001e_D"_x0001__x0003_À_x0008_B_x0001_P_x0001_D"_x0001__x0004_À_x0017__x0001_ _x001e__x0005_D"_x0001__x0004_ÀA _x0004_A_x001e__x0015__x0008_B_x0001_P_x0001__x0017__x0001_0_x001e__x0008_D"_x0001__x0005_ÀA _x0004_A_x001e_D"_x0001__x0005_À_x0008_B_x0001_P_x0001__x0017__x0001_0_x001e__x0008_D"_x0001__x0006_ÀA _x0004_A_x001e_D"_x0001__x0006_À_x0008_B_x0001_P_x0001__x0017__x0001_0_x001e__x0003_D"_x0001__x0007_ÀA _x0004_A_x001e_D"_x0001__x0007_À_x0008_B_x0001_P_x0001_D"_x0001__x0008_À_x0017__x0001_ _x001e__x0005_D"_x0001__x0008_ÀA _x0004_A_x001e__x0015__x0008_B_x0001_P_x0001_D"_x0001_	À_x0017__x0001_ _x001e_</t>
  </si>
  <si>
    <t xml:space="preserve">D"_x0001_	ÀA _x0004_A_x001e__x0015__x0008_B_x0001_P_x0001__x0017__x0001_0_x001e__x0006_D"_x0001_</t>
  </si>
  <si>
    <t xml:space="preserve">ÀA _x0004_A_x001e_D"_x0001_</t>
  </si>
  <si>
    <t xml:space="preserve">À_x0008_B_x0001_P_x0001__x0017__x0001_0_x001e__x0006_D"_x0001__x000b_ÀA _x0004_A_x001e_D"_x0001__x000b_À_x0008_B_x0001_P_x0001_D"_x0001__x000c_À_x0019_@_x0001__x0017__x0019_@_x0001__x000b__x0019__x0002__x000e__x0017__x0001_ _x001e__x0005_A_x001e__x0019__x0008_$_x0017__x0001_0_x001e__x0005_D"_x0001__x000c_ÀA _x0004_A_x001e_D"_x0001__x000c_À_x0008_B_x0001_P_x0001__x0019__x0008__x0003_B_x0003__x0001_D"_x0001_</t>
  </si>
  <si>
    <t xml:space="preserve">À_x0017__x0001_ _x001e__x0005_D"_x0001_</t>
  </si>
  <si>
    <t xml:space="preserve">ÀA _x0004_A_x001e__x0015__x0008_B_x0001_P_x0001__x0017__x0001_0_x001e__x0002_D"_x0001__x000e_ÀA _x0004_A_x001e_D"_x0001__x000e_À_x0008_B_x0001_P_x0001_D"_x0001__x000f_À_x0017__x0001_ _x001e__x000e_D"_x0001__x000f_ÀA _x0004_A_x001e__x0015__x0008_B_x0001_P_x0001_*)_x0001_)_x0001__x0017__x0001_ _x001e__x0005_*)_x0001_)_x0001_A _x0004_A_x001e__x0015__x0008_B_x0001_P_x0001_B_x0015_P_x0001__x0015__x0019__x0008__x000e__x0017__x0019_@_x0001__x0019__x0008__x0003_B_x0003__x0001__x0006_Õ_x0002_#_x0001__x0011_?_x0003_Ôe˜_x0006_ÿÿ$_x0001__x0011_ÿ¿_x0002_D#_x0001_À_x0017__x000e__x0019__x0002_£_x0002__x0017__x0001_0_x001e__x0007_D#_x0001_ÀA _x0004_A_x001e_D#_x0001_À_x0008_B_x0001_P_x0001__x0017__x0001_0_x001e__x0007_D#_x0001__x0001_ÀA _x0004_A_x001e_D#_x0001__x0001_À_x0008_B_x0001_P_x0001__x0017__x0001_0_x001e__x0008_D#_x0001__x0002_ÀA _x0004_A_x001e_D#_x0001__x0002_À_x0008_B_x0001_P_x0001__x0017__x0001_0_x001e__x0001_**_x0001_*_x0001_A _x0004_A_x001e_**_x0001_*_x0001__x0008_B_x0001_P_x0001__x0017__x0001_ _x001e__x0001_**_x0001_*_x0001_A _x0004_A_x001e_**_x0001_*_x0001__x0008_B_x0001_P_x0001__x0017__x0001_ _x001e__x0001_**_x0001_*_x0001_A _x0004_A_x001e_**_x0001_*_x0001__x0008_B_x0001_P_x0001__x0017__x0001_0_x001e__x0007_**_x0001_*_x0001_A _x0004_A_x001e_**_x0001_*_x0001__x0008_B_x0001_P_x0001__x0017__x0001_0_x001e__x0004_D#_x0001__x0003_À_x0019_@_x0001_A _x0019_@_x0001__x0004_A_x001e_D#_x0001__x0003_À_x0008_B_x0001_P_x0001_D#_x0001__x0004_À_x0017__x0001_ _x001e__x0005_D#_x0001__x0004_ÀA _x0004_A_x001e__x0015__x0008_B_x0001_P_x0001__x0017__x0001_0_x001e__x0008_D#_x0001__x0005_ÀA _x0004_A_x001e_D#_x0001__x0005_À_x0008_B_x0001_P_x0001__x0017__x0001_0_x001e__x0008_D#_x0001__x0006_ÀA _x0004_A_x001e_D#_x0001__x0006_À_x0008_B_x0001_P_x0001__x0017__x0001_0_x001e__x0003_D#_x0001__x0007_ÀA _x0004_A_x001e_D#_x0001__x0007_À_x0008_B_x0001_P_x0001_D#_x0001__x0008_À_x0017__x0001_ _x001e__x0005_D#_x0001__x0008_ÀA _x0004_A_x001e__x0015__x0008_B_x0001_P_x0001_D#_x0001_	À_x0017__x0001_ _x001e_</t>
  </si>
  <si>
    <t xml:space="preserve">D#_x0001_	ÀA _x0004_A_x001e__x0015__x0008_B_x0001_P_x0001__x0017__x0001_0_x001e__x0006_D#_x0001_</t>
  </si>
  <si>
    <t xml:space="preserve">ÀA _x0004_A_x001e_D#_x0001_</t>
  </si>
  <si>
    <t xml:space="preserve">À_x0008_B_x0001_P_x0001__x0017__x0001_0_x001e__x0006_D#_x0001__x000b_ÀA _x0004_A_x001e_D#_x0001__x000b_À_x0008_B_x0001_P_x0001_D#_x0001__x000c_À_x0019_@_x0001__x0017__x0019_@_x0001__x000b__x0019__x0002__x000e__x0017__x0001_ _x001e__x0005_A_x001e__x0019__x0008_$_x0017__x0001_0_x001e__x0005_D#_x0001__x000c_ÀA _x0004_A_x001e_D#_x0001__x000c_À_x0008_B_x0001_P_x0001__x0019__x0008__x0003_B_x0003__x0001_D#_x0001_</t>
  </si>
  <si>
    <t xml:space="preserve">À_x0017__x0001_ _x001e__x0005_D#_x0001_</t>
  </si>
  <si>
    <t xml:space="preserve">ÀA _x0004_A_x001e__x0015__x0008_B_x0001_P_x0001__x0017__x0001_0_x001e__x0002_D#_x0001__x000e_ÀA _x0004_A_x001e_D#_x0001__x000e_À_x0008_B_x0001_P_x0001_D#_x0001__x000f_À_x0017__x0001_ _x001e__x000e_D#_x0001__x000f_ÀA _x0004_A_x001e__x0015__x0008_B_x0001_P_x0001_**_x0001_*_x0001__x0017__x0001_ _x001e__x0005_**_x0001_*_x0001_A _x0004_A_x001e__x0015__x0008_B_x0001_P_x0001_B_x0015_P_x0001__x0015__x0019__x0008__x000e__x0017__x0019_@_x0001__x0019__x0008__x0003_B_x0003__x0001__x0006_Õ_x0002_$_x0001__x0011_?_x0003_Øe˜_x0006_ÿÿ%_x0001__x0011_ÿ¿_x0002_D$_x0001_À_x0017__x000e__x0019__x0002_£_x0002__x0017__x0001_0_x001e__x0007_D$_x0001_ÀA _x0004_A_x001e_D$_x0001_À_x0008_B_x0001_P_x0001__x0017__x0001_0_x001e__x0007_D$_x0001__x0001_ÀA _x0004_A_x001e_D$_x0001__x0001_À_x0008_B_x0001_P_x0001__x0017__x0001_0_x001e__x0008_D$_x0001__x0002_ÀA _x0004_A_x001e_D$_x0001__x0002_À_x0008_B_x0001_P_x0001__x0017__x0001_0_x001e__x0001_*+_x0001_+_x0001_A _x0004_A_x001e_*+_x0001_+_x0001__x0008_B_x0001_P_x0001__x0017__x0001_ _x001e__x0001_*+_x0001_+_x0001_A _x0004_A_x001e_*+_x0001_+_x0001__x0008_B_x0001_P_x0001__x0017__x0001_ _x001e__x0001_*+_x0001_+_x0001_A _x0004_A_x001e_*+_x0001_+_x0001__x0008_B_x0001_P_x0001__x0017__x0001_0_x001e__x0007_*+_x0001_+_x0001_A _x0004_A_x001e_*+_x0001_+_x0001__x0008_B_x0001_P_x0001__x0017__x0001_0_x001e__x0004_D$_x0001__x0003_À_x0019_@_x0001_A _x0019_@_x0001__x0004_A_x001e_D$_x0001__x0003_À_x0008_B_x0001_P_x0001_D$_x0001__x0004_À_x0017__x0001_ _x001e__x0005_D$_x0001__x0004_ÀA _x0004_A_x001e__x0015__x0008_B_x0001_P_x0001__x0017__x0001_0_x001e__x0008_D$_x0001__x0005_ÀA _x0004_A_x001e_D$_x0001__x0005_À_x0008_B_x0001_P_x0001__x0017__x0001_0_x001e__x0008_D$_x0001__x0006_ÀA _x0004_A_x001e_D$_x0001__x0006_À_x0008_B_x0001_P_x0001__x0017__x0001_0_x001e__x0003_D$_x0001__x0007_ÀA _x0004_A_x001e_D$_x0001__x0007_À_x0008_B_x0001_P_x0001_D$_x0001__x0008_À_x0017__x0001_ _x001e__x0005_D$_x0001__x0008_ÀA _x0004_A_x001e__x0015__x0008_B_x0001_P_x0001_D$_x0001_	À_x0017__x0001_ _x001e_</t>
  </si>
  <si>
    <t xml:space="preserve">D$_x0001_	ÀA _x0004_A_x001e__x0015__x0008_B_x0001_P_x0001__x0017__x0001_0_x001e__x0006_D$_x0001_</t>
  </si>
  <si>
    <t xml:space="preserve">ÀA _x0004_A_x001e_D$_x0001_</t>
  </si>
  <si>
    <t xml:space="preserve">À_x0008_B_x0001_P_x0001__x0017__x0001_0_x001e__x0006_D$_x0001__x000b_ÀA _x0004_A_x001e_D$_x0001__x000b_À_x0008_B_x0001_P_x0001_D$_x0001__x000c_À_x0019_@_x0001__x0017__x0019_@_x0001__x000b__x0019__x0002__x000e__x0017__x0001_ _x001e__x0005_A_x001e__x0019__x0008_$_x0017__x0001_0_x001e__x0005_D$_x0001__x000c_ÀA _x0004_A_x001e_D$_x0001__x000c_À_x0008_B_x0001_P_x0001__x0019__x0008__x0003_B_x0003__x0001_D$_x0001_</t>
  </si>
  <si>
    <t xml:space="preserve">À_x0017__x0001_ _x001e__x0005_D$_x0001_</t>
  </si>
  <si>
    <t xml:space="preserve">ÀA _x0004_A_x001e__x0015__x0008_B_x0001_P_x0001__x0017__x0001_0_x001e__x0002_D$_x0001__x000e_ÀA _x0004_A_x001e_D$_x0001__x000e_À_x0008_B_x0001_P_x0001_D$_x0001__x000f_À_x0017__x0001_ _x001e__x000e_D$_x0001__x000f_ÀA _x0004_A_x001e__x0015__x0008_B_x0001_P_x0001_*+_x0001_+_x0001__x0017__x0001_ _x001e__x0005_*+_x0001_+_x0001_A _x0004_A_x001e__x0015__x0008_B_x0001_P_x0001_B_x0015_P_x0001__x0015__x0019__x0008__x000e__x0017__x0019_@_x0001__x0019__x0008__x0003_B_x0003__x0001__x0006_Õ_x0002_%_x0001__x0011_?_x0003_Üe˜_x0006_ÿÿ&amp;_x0001__x0011_ÿ¿_x0002_D%_x0001_À_x0017__x000e__x0019__x0002_£_x0002__x0017__x0001_0_x001e__x0007_D%_x0001_ÀA _x0004_A_x001e_D%_x0001_À_x0008_B_x0001_P_x0001__x0017__x0001_0_x001e__x0007_D%_x0001__x0001_ÀA _x0004_A_x001e_D%_x0001__x0001_À_x0008_B_x0001_P_x0001__x0017__x0001_0_x001e__x0008_D%_x0001__x0002_ÀA _x0004_A_x001e_D%_x0001__x0002_À_x0008_B_x0001_P_x0001__x0017__x0001_0_x001e__x0001_*</t>
  </si>
  <si>
    <t xml:space="preserve">_x0001__x0008_B_x0001_P_x0001__x0017__x0001_0_x001e__x0004_D%_x0001__x0003_À_x0019_@_x0001_A _x0019_@_x0001__x0004_A_x001e_D%_x0001__x0003_À_x0008_B_x0001_P_x0001_D%_x0001__x0004_À_x0017__x0001_ _x001e__x0005_D%_x0001__x0004_ÀA _x0004_A_x001e__x0015__x0008_B_x0001_P_x0001__x0017__x0001_0_x001e__x0008_D%_x0001__x0005_ÀA _x0004_A_x001e_D%_x0001__x0005_À_x0008_B_x0001_P_x0001__x0017__x0001_0_x001e__x0008_D%_x0001__x0006_ÀA _x0004_A_x001e_D%_x0001__x0006_À_x0008_B_x0001_P_x0001__x0017__x0001_0_x001e__x0003_D%_x0001__x0007_ÀA _x0004_A_x001e_D%_x0001__x0007_À_x0008_B_x0001_P_x0001_D%_x0001__x0008_À_x0017__x0001_ _x001e__x0005_D%_x0001__x0008_ÀA _x0004_A_x001e__x0015__x0008_B_x0001_P_x0001_D%_x0001_	À_x0017__x0001_ _x001e_</t>
  </si>
  <si>
    <t xml:space="preserve">D%_x0001_	ÀA _x0004_A_x001e__x0015__x0008_B_x0001_P_x0001__x0017__x0001_0_x001e__x0006_D%_x0001_</t>
  </si>
  <si>
    <t xml:space="preserve">ÀA _x0004_A_x001e_D%_x0001_</t>
  </si>
  <si>
    <t xml:space="preserve">À_x0008_B_x0001_P_x0001__x0017__x0001_0_x001e__x0006_D%_x0001__x000b_ÀA _x0004_A_x001e_D%_x0001__x000b_À_x0008_B_x0001_P_x0001_D%_x0001__x000c_À_x0019_@_x0001__x0017__x0019_@_x0001__x000b__x0019__x0002__x000e__x0017__x0001_ _x001e__x0005_A_x001e__x0019__x0008_$_x0017__x0001_0_x001e__x0005_D%_x0001__x000c_ÀA _x0004_A_x001e_D%_x0001__x000c_À_x0008_B_x0001_P_x0001__x0019__x0008__x0003_B_x0003__x0001_D%_x0001_</t>
  </si>
  <si>
    <t xml:space="preserve">À_x0017__x0001_ _x001e__x0005_D%_x0001_</t>
  </si>
  <si>
    <t xml:space="preserve">ÀA _x0004_A_x001e__x0015__x0008_B_x0001_P_x0001__x0017__x0001_0_x001e__x0002_D%_x0001__x000e_ÀA _x0004_A_x001e_D%_x0001__x000e_À_x0008_B_x0001_P_x0001_D%_x0001__x000f_À_x0017__x0001_ _x001e__x000e_D%_x0001__x000f_ÀA _x0004_A_x001e__x0015__x0008_B_x0001_P_x0001_*</t>
  </si>
  <si>
    <t xml:space="preserve">_x0001_A _x0004_A_x001e__x0015__x0008_B_x0001_P_x0001_B_x0015_P_x0001__x0015__x0019__x0008__x000e__x0017__x0019_@_x0001__x0019__x0008__x0003_B_x0003__x0001__x0006_Õ_x0002_&amp;_x0001__x0011_?_x0003_àe˜_x0006_ÿÿ'_x0001__x0011_ÿ¿_x0002_D&amp;_x0001_À_x0017__x000e__x0019__x0002_£_x0002__x0017__x0001_0_x001e__x0007_D&amp;_x0001_ÀA _x0004_A_x001e_D&amp;_x0001_À_x0008_B_x0001_P_x0001__x0017__x0001_0_x001e__x0007_D&amp;_x0001__x0001_ÀA _x0004_A_x001e_D&amp;_x0001__x0001_À_x0008_B_x0001_P_x0001__x0017__x0001_0_x001e__x0008_D&amp;_x0001__x0002_ÀA _x0004_A_x001e_D&amp;_x0001__x0002_À_x0008_B_x0001_P_x0001__x0017__x0001_0_x001e__x0001_*-_x0001_-_x0001_A _x0004_A_x001e_*-_x0001_-_x0001__x0008_B_x0001_P_x0001__x0017__x0001_ _x001e__x0001_*-_x0001_-_x0001_A _x0004_A_x001e_*-_x0001_-_x0001__x0008_B_x0001_P_x0001__x0017__x0001_ _x001e__x0001_*-_x0001_-_x0001_A _x0004_A_x001e_*-_x0001_-_x0001__x0008_B_x0001_P_x0001__x0017__x0001_0_x001e__x0007_*-_x0001_-_x0001_A _x0004_A_x001e_*-_x0001_-_x0001__x0008_B_x0001_P_x0001__x0017__x0001_0_x001e__x0004_D&amp;_x0001__x0003_À_x0019_@_x0001_A _x0019_@_x0001__x0004_A_x001e_D&amp;_x0001__x0003_À_x0008_B_x0001_P_x0001_D&amp;_x0001__x0004_À_x0017__x0001_ _x001e__x0005_D&amp;_x0001__x0004_ÀA _x0004_A_x001e__x0015__x0008_B_x0001_P_x0001__x0017__x0001_0_x001e__x0008_D&amp;_x0001__x0005_ÀA _x0004_A_x001e_D&amp;_x0001__x0005_À_x0008_B_x0001_P_x0001__x0017__x0001_0_x001e__x0008_D&amp;_x0001__x0006_ÀA _x0004_A_x001e_D&amp;_x0001__x0006_À_x0008_B_x0001_P_x0001__x0017__x0001_0_x001e__x0003_D&amp;_x0001__x0007_ÀA _x0004_A_x001e_D&amp;_x0001__x0007_À_x0008_B_x0001_P_x0001_D&amp;_x0001__x0008_À_x0017__x0001_ _x001e__x0005_D&amp;_x0001__x0008_ÀA _x0004_A_x001e__x0015__x0008_B_x0001_P_x0001_D&amp;_x0001_	À_x0017__x0001_ _x001e_</t>
  </si>
  <si>
    <t xml:space="preserve">D&amp;_x0001_	ÀA _x0004_A_x001e__x0015__x0008_B_x0001_P_x0001__x0017__x0001_0_x001e__x0006_D&amp;_x0001_</t>
  </si>
  <si>
    <t xml:space="preserve">ÀA _x0004_A_x001e_D&amp;_x0001_</t>
  </si>
  <si>
    <t xml:space="preserve">À_x0008_B_x0001_P_x0001__x0017__x0001_0_x001e__x0006_D&amp;_x0001__x000b_ÀA _x0004_A_x001e_D&amp;_x0001__x000b_À_x0008_B_x0001_P_x0001_D&amp;_x0001__x000c_À_x0019_@_x0001__x0017__x0019_@_x0001__x000b__x0019__x0002__x000e__x0017__x0001_ _x001e__x0005_A_x001e__x0019__x0008_$_x0017__x0001_0_x001e__x0005_D&amp;_x0001__x000c_ÀA _x0004_A_x001e_D&amp;_x0001__x000c_À_x0008_B_x0001_P_x0001__x0019__x0008__x0003_B_x0003__x0001_D&amp;_x0001_</t>
  </si>
  <si>
    <t xml:space="preserve">À_x0017__x0001_ _x001e__x0005_D&amp;_x0001_</t>
  </si>
  <si>
    <t xml:space="preserve">ÀA _x0004_A_x001e__x0015__x0008_B_x0001_P_x0001__x0017__x0001_0_x001e__x0002_D&amp;_x0001__x000e_ÀA _x0004_A_x001e_D&amp;_x0001__x000e_À_x0008_B_x0001_P_x0001_D&amp;_x0001__x000f_À_x0017__x0001_ _x001e__x000e_D&amp;_x0001__x000f_ÀA _x0004_A_x001e__x0015__x0008_B_x0001_P_x0001_*-_x0001_-_x0001__x0017__x0001_ _x001e__x0005_*-_x0001_-_x0001_A _x0004_A_x001e__x0015__x0008_B_x0001_P_x0001_B_x0015_P_x0001__x0015__x0019__x0008__x000e__x0017__x0019_@_x0001__x0019__x0008__x0003_B_x0003__x0001__x0006_Õ_x0002_'_x0001__x0011_?_x0003_äe˜_x0006_ÿÿ(_x0001__x0011_ÿ¿_x0002_D'_x0001_À_x0017__x000e__x0019__x0002_£_x0002__x0017__x0001_0_x001e__x0007_D'_x0001_ÀA _x0004_A_x001e_D'_x0001_À_x0008_B_x0001_P_x0001__x0017__x0001_0_x001e__x0007_D'_x0001__x0001_ÀA _x0004_A_x001e_D'_x0001__x0001_À_x0008_B_x0001_P_x0001__x0017__x0001_0_x001e__x0008_D'_x0001__x0002_ÀA _x0004_A_x001e_D'_x0001__x0002_À_x0008_B_x0001_P_x0001__x0017__x0001_0_x001e__x0001_*._x0001_._x0001_A _x0004_A_x001e_*._x0001_._x0001__x0008_B_x0001_P_x0001__x0017__x0001_ _x001e__x0001_*._x0001_._x0001_A _x0004_A_x001e_*._x0001_._x0001__x0008_B_x0001_P_x0001__x0017__x0001_ _x001e__x0001_*._x0001_._x0001_A _x0004_A_x001e_*._x0001_._x0001__x0008_B_x0001_P_x0001__x0017__x0001_0_x001e__x0007_*._x0001_._x0001_A _x0004_A_x001e_*._x0001_._x0001__x0008_B_x0001_P_x0001__x0017__x0001_0_x001e__x0004_D'_x0001__x0003_À_x0019_@_x0001_A _x0019_@_x0001__x0004_A_x001e_D'_x0001__x0003_À_x0008_B_x0001_P_x0001_D'_x0001__x0004_À_x0017__x0001_ _x001e__x0005_D'_x0001__x0004_ÀA _x0004_A_x001e__x0015__x0008_B_x0001_P_x0001__x0017__x0001_0_x001e__x0008_D'_x0001__x0005_ÀA _x0004_A_x001e_D'_x0001__x0005_À_x0008_B_x0001_P_x0001__x0017__x0001_0_x001e__x0008_D'_x0001__x0006_ÀA _x0004_A_x001e_D'_x0001__x0006_À_x0008_B_x0001_P_x0001__x0017__x0001_0_x001e__x0003_D'_x0001__x0007_ÀA _x0004_A_x001e_D'_x0001__x0007_À_x0008_B_x0001_P_x0001_D'_x0001__x0008_À_x0017__x0001_ _x001e__x0005_D'_x0001__x0008_ÀA _x0004_A_x001e__x0015__x0008_B_x0001_P_x0001_D'_x0001_	À_x0017__x0001_ _x001e_</t>
  </si>
  <si>
    <t xml:space="preserve">D'_x0001_	ÀA _x0004_A_x001e__x0015__x0008_B_x0001_P_x0001__x0017__x0001_0_x001e__x0006_D'_x0001_</t>
  </si>
  <si>
    <t xml:space="preserve">ÀA _x0004_A_x001e_D'_x0001_</t>
  </si>
  <si>
    <t xml:space="preserve">À_x0008_B_x0001_P_x0001__x0017__x0001_0_x001e__x0006_D'_x0001__x000b_ÀA _x0004_A_x001e_D'_x0001__x000b_À_x0008_B_x0001_P_x0001_D'_x0001__x000c_À_x0019_@_x0001__x0017__x0019_@_x0001__x000b__x0019__x0002__x000e__x0017__x0001_ _x001e__x0005_A_x001e__x0019__x0008_$_x0017__x0001_0_x001e__x0005_D'_x0001__x000c_ÀA _x0004_A_x001e_D'_x0001__x000c_À_x0008_B_x0001_P_x0001__x0019__x0008__x0003_B_x0003__x0001_D'_x0001_</t>
  </si>
  <si>
    <t xml:space="preserve">À_x0017__x0001_ _x001e__x0005_D'_x0001_</t>
  </si>
  <si>
    <t xml:space="preserve">ÀA _x0004_A_x001e__x0015__x0008_B_x0001_P_x0001__x0017__x0001_0_x001e__x0002_D'_x0001__x000e_ÀA _x0004_A_x001e_D'_x0001__x000e_À_x0008_B_x0001_P_x0001_D'_x0001__x000f_À_x0017__x0001_ _x001e__x000e_D'_x0001__x000f_ÀA _x0004_A_x001e__x0015__x0008_B_x0001_P_x0001_*._x0001_._x0001__x0017__x0001_ _x001e__x0005_*._x0001_._x0001_A _x0004_A_x001e__x0015__x0008_B_x0001_P_x0001_B_x0015_P_x0001__x0015__x0019__x0008__x000e__x0017__x0019_@_x0001__x0019__x0008__x0003_B_x0003__x0001__x0006_Õ_x0002_(_x0001__x0011_?_x0003_èe˜_x0006_ÿÿ)_x0001__x0011_ÿ¿_x0002_D(_x0001_À_x0017__x000e__x0019__x0002_£_x0002__x0017__x0001_0_x001e__x0007_D(_x0001_ÀA _x0004_A_x001e_D(_x0001_À_x0008_B_x0001_P_x0001__x0017__x0001_0_x001e__x0007_D(_x0001__x0001_ÀA _x0004_A_x001e_D(_x0001__x0001_À_x0008_B_x0001_P_x0001__x0017__x0001_0_x001e__x0008_D(_x0001__x0002_ÀA _x0004_A_x001e_D(_x0001__x0002_À_x0008_B_x0001_P_x0001__x0017__x0001_0_x001e__x0001_*/_x0001_/_x0001_A _x0004_A_x001e_*/_x0001_/_x0001__x0008_B_x0001_P_x0001__x0017__x0001_ _x001e__x0001_*/_x0001_/_x0001_A _x0004_A_x001e_*/_x0001_/_x0001__x0008_B_x0001_P_x0001__x0017__x0001_ _x001e__x0001_*/_x0001_/_x0001_A _x0004_A_x001e_*/_x0001_/_x0001__x0008_B_x0001_P_x0001__x0017__x0001_0_x001e__x0007_*/_x0001_/_x0001_A _x0004_A_x001e_*/_x0001_/_x0001__x0008_B_x0001_P_x0001__x0017__x0001_0_x001e__x0004_D(_x0001__x0003_À_x0019_@_x0001_A _x0019_@_x0001__x0004_A_x001e_D(_x0001__x0003_À_x0008_B_x0001_P_x0001_D(_x0001__x0004_À_x0017__x0001_ _x001e__x0005_D(_x0001__x0004_ÀA _x0004_A_x001e__x0015__x0008_B_x0001_P_x0001__x0017__x0001_0_x001e__x0008_D(_x0001__x0005_ÀA _x0004_A_x001e_D(_x0001__x0005_À_x0008_B_x0001_P_x0001__x0017__x0001_0_x001e__x0008_D(_x0001__x0006_ÀA _x0004_A_x001e_D(_x0001__x0006_À_x0008_B_x0001_P_x0001__x0017__x0001_0_x001e__x0003_D(_x0001__x0007_ÀA _x0004_A_x001e_D(_x0001__x0007_À_x0008_B_x0001_P_x0001_D(_x0001__x0008_À_x0017__x0001_ _x001e__x0005_D(_x0001__x0008_ÀA _x0004_A_x001e__x0015__x0008_B_x0001_P_x0001_D(_x0001_	À_x0017__x0001_ _x001e_</t>
  </si>
  <si>
    <t xml:space="preserve">D(_x0001_	ÀA _x0004_A_x001e__x0015__x0008_B_x0001_P_x0001__x0017__x0001_0_x001e__x0006_D(_x0001_</t>
  </si>
  <si>
    <t xml:space="preserve">ÀA _x0004_A_x001e_D(_x0001_</t>
  </si>
  <si>
    <t xml:space="preserve">À_x0008_B_x0001_P_x0001__x0017__x0001_0_x001e__x0006_D(_x0001__x000b_ÀA _x0004_A_x001e_D(_x0001__x000b_À_x0008_B_x0001_P_x0001_D(_x0001__x000c_À_x0019_@_x0001__x0017__x0019_@_x0001__x000b__x0019__x0002__x000e__x0017__x0001_ _x001e__x0005_A_x001e__x0019__x0008_$_x0017__x0001_0_x001e__x0005_D(_x0001__x000c_ÀA _x0004_A_x001e_D(_x0001__x000c_À_x0008_B_x0001_P_x0001__x0019__x0008__x0003_B_x0003__x0001_D(_x0001_</t>
  </si>
  <si>
    <t xml:space="preserve">À_x0017__x0001_ _x001e__x0005_D(_x0001_</t>
  </si>
  <si>
    <t xml:space="preserve">ÀA _x0004_A_x001e__x0015__x0008_B_x0001_P_x0001__x0017__x0001_0_x001e__x0002_D(_x0001__x000e_ÀA _x0004_A_x001e_D(_x0001__x000e_À_x0008_B_x0001_P_x0001_D(_x0001__x000f_À_x0017__x0001_ _x001e__x000e_D(_x0001__x000f_ÀA _x0004_A_x001e__x0015__x0008_B_x0001_P_x0001_*/_x0001_/_x0001__x0017__x0001_ _x001e__x0005_*/_x0001_/_x0001_A _x0004_A_x001e__x0015__x0008_B_x0001_P_x0001_B_x0015_P_x0001__x0015__x0019__x0008__x000e__x0017__x0019_@_x0001__x0019__x0008__x0003_B_x0003__x0001__x0006_Õ_x0002_)_x0001__x0011_?_x0003_ìe˜_x0006_ÿÿ*_x0001__x0011_ÿ¿_x0002_D)_x0001_À_x0017__x000e__x0019__x0002_£_x0002__x0017__x0001_0_x001e__x0007_D)_x0001_ÀA _x0004_A_x001e_D)_x0001_À_x0008_B_x0001_P_x0001__x0017__x0001_0_x001e__x0007_D)_x0001__x0001_ÀA _x0004_A_x001e_D)_x0001__x0001_À_x0008_B_x0001_P_x0001__x0017__x0001_0_x001e__x0008_D)_x0001__x0002_ÀA _x0004_A_x001e_D)_x0001__x0002_À_x0008_B_x0001_P_x0001__x0017__x0001_0_x001e__x0001_*0_x0001_0_x0001_A _x0004_A_x001e_*0_x0001_0_x0001__x0008_B_x0001_P_x0001__x0017__x0001_ _x001e__x0001_*0_x0001_0_x0001_A _x0004_A_x001e_*0_x0001_0_x0001__x0008_B_x0001_P_x0001__x0017__x0001_ _x001e__x0001_*0_x0001_0_x0001_A _x0004_A_x001e_*0_x0001_0_x0001__x0008_B_x0001_P_x0001__x0017__x0001_0_x001e__x0007_*0_x0001_0_x0001_A _x0004_A_x001e_*0_x0001_0_x0001__x0008_B_x0001_P_x0001__x0017__x0001_0_x001e__x0004_D)_x0001__x0003_À_x0019_@_x0001_A _x0019_@_x0001__x0004_A_x001e_D)_x0001__x0003_À_x0008_B_x0001_P_x0001_D)_x0001__x0004_À_x0017__x0001_ _x001e__x0005_D)_x0001__x0004_ÀA _x0004_A_x001e__x0015__x0008_B_x0001_P_x0001__x0017__x0001_0_x001e__x0008_D)_x0001__x0005_ÀA _x0004_A_x001e_D)_x0001__x0005_À_x0008_B_x0001_P_x0001__x0017__x0001_0_x001e__x0008_D)_x0001__x0006_ÀA _x0004_A_x001e_D)_x0001__x0006_À_x0008_B_x0001_P_x0001__x0017__x0001_0_x001e__x0003_D)_x0001__x0007_ÀA _x0004_A_x001e_D)_x0001__x0007_À_x0008_B_x0001_P_x0001_D)_x0001__x0008_À_x0017__x0001_ _x001e__x0005_D)_x0001__x0008_ÀA _x0004_A_x001e__x0015__x0008_B_x0001_P_x0001_D)_x0001_	À_x0017__x0001_ _x001e_</t>
  </si>
  <si>
    <t xml:space="preserve">D)_x0001_	ÀA _x0004_A_x001e__x0015__x0008_B_x0001_P_x0001__x0017__x0001_0_x001e__x0006_D)_x0001_</t>
  </si>
  <si>
    <t xml:space="preserve">ÀA _x0004_A_x001e_D)_x0001_</t>
  </si>
  <si>
    <t xml:space="preserve">À_x0008_B_x0001_P_x0001__x0017__x0001_0_x001e__x0006_D)_x0001__x000b_ÀA _x0004_A_x001e_D)_x0001__x000b_À_x0008_B_x0001_P_x0001_D)_x0001__x000c_À_x0019_@_x0001__x0017__x0019_@_x0001__x000b__x0019__x0002__x000e__x0017__x0001_ _x001e__x0005_A_x001e__x0019__x0008_$_x0017__x0001_0_x001e__x0005_D)_x0001__x000c_ÀA _x0004_A_x001e_D)_x0001__x000c_À_x0008_B_x0001_P_x0001__x0019__x0008__x0003_B_x0003__x0001_D)_x0001_</t>
  </si>
  <si>
    <t xml:space="preserve">À_x0017__x0001_ _x001e__x0005_D)_x0001_</t>
  </si>
  <si>
    <t xml:space="preserve">ÀA _x0004_A_x001e__x0015__x0008_B_x0001_P_x0001__x0017__x0001_0_x001e__x0002_D)_x0001__x000e_ÀA _x0004_A_x001e_D)_x0001__x000e_À_x0008_B_x0001_P_x0001_D)_x0001__x000f_À_x0017__x0001_ _x001e__x000e_D)_x0001__x000f_ÀA _x0004_A_x001e__x0015__x0008_B_x0001_P_x0001_*0_x0001_0_x0001__x0017__x0001_ _x001e__x0005_*0_x0001_0_x0001_A _x0004_A_x001e__x0015__x0008_B_x0001_P_x0001_B_x0015_P_x0001__x0015__x0019__x0008__x000e__x0017__x0019_@_x0001__x0019__x0008__x0003_B_x0003__x0001__x0006_Õ_x0002_*_x0001__x0011_?_x0003_ðe˜_x0006_ÿÿ+_x0001__x0011_ÿ¿_x0002_D*_x0001_À_x0017__x000e__x0019__x0002_£_x0002__x0017__x0001_0_x001e__x0007_D*_x0001_ÀA _x0004_A_x001e_D*_x0001_À_x0008_B_x0001_P_x0001__x0017__x0001_0_x001e__x0007_D*_x0001__x0001_ÀA _x0004_A_x001e_D*_x0001__x0001_À_x0008_B_x0001_P_x0001__x0017__x0001_0_x001e__x0008_D*_x0001__x0002_ÀA _x0004_A_x001e_D*_x0001__x0002_À_x0008_B_x0001_P_x0001__x0017__x0001_0_x001e__x0001_*1_x0001_1_x0001_A _x0004_A_x001e_*1_x0001_1_x0001__x0008_B_x0001_P_x0001__x0017__x0001_ _x001e__x0001_*1_x0001_1_x0001_A _x0004_A_x001e_*1_x0001_1_x0001__x0008_B_x0001_P_x0001__x0017__x0001_ _x001e__x0001_*1_x0001_1_x0001_A _x0004_A_x001e_*1_x0001_1_x0001__x0008_B_x0001_P_x0001__x0017__x0001_0_x001e__x0007_*1_x0001_1_x0001_A _x0004_A_x001e_*1_x0001_1_x0001__x0008_B_x0001_P_x0001__x0017__x0001_0_x001e__x0004_D*_x0001__x0003_À_x0019_@_x0001_A _x0019_@_x0001__x0004_A_x001e_D*_x0001__x0003_À_x0008_B_x0001_P_x0001_D*_x0001__x0004_À_x0017__x0001_ _x001e__x0005_D*_x0001__x0004_ÀA _x0004_A_x001e__x0015__x0008_B_x0001_P_x0001__x0017__x0001_0_x001e__x0008_D*_x0001__x0005_ÀA _x0004_A_x001e_D*_x0001__x0005_À_x0008_B_x0001_P_x0001__x0017__x0001_0_x001e__x0008_D*_x0001__x0006_ÀA _x0004_A_x001e_D*_x0001__x0006_À_x0008_B_x0001_P_x0001__x0017__x0001_0_x001e__x0003_D*_x0001__x0007_ÀA _x0004_A_x001e_D*_x0001__x0007_À_x0008_B_x0001_P_x0001_D*_x0001__x0008_À_x0017__x0001_ _x001e__x0005_D*_x0001__x0008_ÀA _x0004_A_x001e__x0015__x0008_B_x0001_P_x0001_D*_x0001_	À_x0017__x0001_ _x001e_</t>
  </si>
  <si>
    <t xml:space="preserve">D*_x0001_	ÀA _x0004_A_x001e__x0015__x0008_B_x0001_P_x0001__x0017__x0001_0_x001e__x0006_D*_x0001_</t>
  </si>
  <si>
    <t xml:space="preserve">ÀA _x0004_A_x001e_D*_x0001_</t>
  </si>
  <si>
    <t xml:space="preserve">À_x0008_B_x0001_P_x0001__x0017__x0001_0_x001e__x0006_D*_x0001__x000b_ÀA _x0004_A_x001e_D*_x0001__x000b_À_x0008_B_x0001_P_x0001_D*_x0001__x000c_À_x0019_@_x0001__x0017__x0019_@_x0001__x000b__x0019__x0002__x000e__x0017__x0001_ _x001e__x0005_A_x001e__x0019__x0008_$_x0017__x0001_0_x001e__x0005_D*_x0001__x000c_ÀA _x0004_A_x001e_D*_x0001__x000c_À_x0008_B_x0001_P_x0001__x0019__x0008__x0003_B_x0003__x0001_D*_x0001_</t>
  </si>
  <si>
    <t xml:space="preserve">À_x0017__x0001_ _x001e__x0005_D*_x0001_</t>
  </si>
  <si>
    <t xml:space="preserve">ÀA _x0004_A_x001e__x0015__x0008_B_x0001_P_x0001__x0017__x0001_0_x001e__x0002_D*_x0001__x000e_ÀA _x0004_A_x001e_D*_x0001__x000e_À_x0008_B_x0001_P_x0001_D*_x0001__x000f_À_x0017__x0001_ _x001e__x000e_D*_x0001__x000f_ÀA _x0004_A_x001e__x0015__x0008_B_x0001_P_x0001_*1_x0001_1_x0001__x0017__x0001_ _x001e__x0005_*1_x0001_1_x0001_A _x0004_A_x001e__x0015__x0008_B_x0001_P_x0001_B_x0015_P_x0001__x0015__x0019__x0008__x000e__x0017__x0019_@_x0001__x0019__x0008__x0003_B_x0003__x0001__x0006_Õ_x0002_+_x0001__x0011_?_x0003_ôe˜_x0006_ÿÿ</t>
  </si>
  <si>
    <t xml:space="preserve">_x0001__x0011_ÿ¿_x0002_D+_x0001_À_x0017__x000e__x0019__x0002_£_x0002__x0017__x0001_0_x001e__x0007_D+_x0001_ÀA _x0004_A_x001e_D+_x0001_À_x0008_B_x0001_P_x0001__x0017__x0001_0_x001e__x0007_D+_x0001__x0001_ÀA _x0004_A_x001e_D+_x0001__x0001_À_x0008_B_x0001_P_x0001__x0017__x0001_0_x001e__x0008_D+_x0001__x0002_ÀA _x0004_A_x001e_D+_x0001__x0002_À_x0008_B_x0001_P_x0001__x0017__x0001_0_x001e__x0001_*2_x0001_2_x0001_A _x0004_A_x001e_*2_x0001_2_x0001__x0008_B_x0001_P_x0001__x0017__x0001_ _x001e__x0001_*2_x0001_2_x0001_A _x0004_A_x001e_*2_x0001_2_x0001__x0008_B_x0001_P_x0001__x0017__x0001_ _x001e__x0001_*2_x0001_2_x0001_A _x0004_A_x001e_*2_x0001_2_x0001__x0008_B_x0001_P_x0001__x0017__x0001_0_x001e__x0007_*2_x0001_2_x0001_A _x0004_A_x001e_*2_x0001_2_x0001__x0008_B_x0001_P_x0001__x0017__x0001_0_x001e__x0004_D+_x0001__x0003_À_x0019_@_x0001_A _x0019_@_x0001__x0004_A_x001e_D+_x0001__x0003_À_x0008_B_x0001_P_x0001_D+_x0001__x0004_À_x0017__x0001_ _x001e__x0005_D+_x0001__x0004_ÀA _x0004_A_x001e__x0015__x0008_B_x0001_P_x0001__x0017__x0001_0_x001e__x0008_D+_x0001__x0005_ÀA _x0004_A_x001e_D+_x0001__x0005_À_x0008_B_x0001_P_x0001__x0017__x0001_0_x001e__x0008_D+_x0001__x0006_ÀA _x0004_A_x001e_D+_x0001__x0006_À_x0008_B_x0001_P_x0001__x0017__x0001_0_x001e__x0003_D+_x0001__x0007_ÀA _x0004_A_x001e_D+_x0001__x0007_À_x0008_B_x0001_P_x0001_D+_x0001__x0008_À_x0017__x0001_ _x001e__x0005_D+_x0001__x0008_ÀA _x0004_A_x001e__x0015__x0008_B_x0001_P_x0001_D+_x0001_	À_x0017__x0001_ _x001e_</t>
  </si>
  <si>
    <t xml:space="preserve">D+_x0001_	ÀA _x0004_A_x001e__x0015__x0008_B_x0001_P_x0001__x0017__x0001_0_x001e__x0006_D+_x0001_</t>
  </si>
  <si>
    <t xml:space="preserve">ÀA _x0004_A_x001e_D+_x0001_</t>
  </si>
  <si>
    <t xml:space="preserve">À_x0008_B_x0001_P_x0001__x0017__x0001_0_x001e__x0006_D+_x0001__x000b_ÀA _x0004_A_x001e_D+_x0001__x000b_À_x0008_B_x0001_P_x0001_D+_x0001__x000c_À_x0019_@_x0001__x0017__x0019_@_x0001__x000b__x0019__x0002__x000e__x0017__x0001_ _x001e__x0005_A_x001e__x0019__x0008_$_x0017__x0001_0_x001e__x0005_D+_x0001__x000c_ÀA _x0004_A_x001e_D+_x0001__x000c_À_x0008_B_x0001_P_x0001__x0019__x0008__x0003_B_x0003__x0001_D+_x0001_</t>
  </si>
  <si>
    <t xml:space="preserve">À_x0017__x0001_ _x001e__x0005_D+_x0001_</t>
  </si>
  <si>
    <t xml:space="preserve">ÀA _x0004_A_x001e__x0015__x0008_B_x0001_P_x0001__x0017__x0001_0_x001e__x0002_D+_x0001__x000e_ÀA _x0004_A_x001e_D+_x0001__x000e_À_x0008_B_x0001_P_x0001_D+_x0001__x000f_À_x0017__x0001_ _x001e__x000e_D+_x0001__x000f_ÀA _x0004_A_x001e__x0015__x0008_B_x0001_P_x0001_*2_x0001_2_x0001__x0017__x0001_ _x001e__x0005_*2_x0001_2_x0001_A _x0004_A_x001e__x0015__x0008_B_x0001_P_x0001_B_x0015_P_x0001__x0015__x0019__x0008__x000e__x0017__x0019_@_x0001__x0019__x0008__x0003_B_x0003__x0001__x0006_Õ_x0002_</t>
  </si>
  <si>
    <t xml:space="preserve">_x0001__x0011_?_x0003_øe˜_x0006_ÿÿ-_x0001__x0011_ÿ¿_x0002_D</t>
  </si>
  <si>
    <t xml:space="preserve">_x0001__x0002_À_x0008_B_x0001_P_x0001__x0017__x0001_0_x001e__x0001_*3_x0001_3_x0001_A _x0004_A_x001e_*3_x0001_3_x0001__x0008_B_x0001_P_x0001__x0017__x0001_ _x001e__x0001_*3_x0001_3_x0001_A _x0004_A_x001e_*3_x0001_3_x0001__x0008_B_x0001_P_x0001__x0017__x0001_ _x001e__x0001_*3_x0001_3_x0001_A _x0004_A_x001e_*3_x0001_3_x0001__x0008_B_x0001_P_x0001__x0017__x0001_0_x001e__x0007_*3_x0001_3_x0001_A _x0004_A_x001e_*3_x0001_3_x0001__x0008_B_x0001_P_x0001__x0017__x0001_0_x001e__x0004_D</t>
  </si>
  <si>
    <t xml:space="preserve">_x0001__x000f_ÀA _x0004_A_x001e__x0015__x0008_B_x0001_P_x0001_*3_x0001_3_x0001__x0017__x0001_ _x001e__x0005_*3_x0001_3_x0001_A _x0004_A_x001e__x0015__x0008_B_x0001_P_x0001_B_x0015_P_x0001__x0015__x0019__x0008__x000e__x0017__x0019_@_x0001__x0019__x0008__x0003_B_x0003__x0001__x0006_Õ_x0002_-_x0001__x0011_?_x0003_üe˜_x0006_ÿÿ._x0001__x0011_ÿ¿_x0002_D-_x0001_À_x0017__x000e__x0019__x0002_£_x0002__x0017__x0001_0_x001e__x0007_D-_x0001_ÀA _x0004_A_x001e_D-_x0001_À_x0008_B_x0001_P_x0001__x0017__x0001_0_x001e__x0007_D-_x0001__x0001_ÀA _x0004_A_x001e_D-_x0001__x0001_À_x0008_B_x0001_P_x0001__x0017__x0001_0_x001e__x0008_D-_x0001__x0002_ÀA _x0004_A_x001e_D-_x0001__x0002_À_x0008_B_x0001_P_x0001__x0017__x0001_0_x001e__x0001_*4_x0001_4_x0001_A _x0004_A_x001e_*4_x0001_4_x0001__x0008_B_x0001_P_x0001__x0017__x0001_ _x001e__x0001_*4_x0001_4_x0001_A _x0004_A_x001e_*4_x0001_4_x0001__x0008_B_x0001_P_x0001__x0017__x0001_ _x001e__x0001_*4_x0001_4_x0001_A _x0004_A_x001e_*4_x0001_4_x0001__x0008_B_x0001_P_x0001__x0017__x0001_0_x001e__x0007_*4_x0001_4_x0001_A _x0004_A_x001e_*4_x0001_4_x0001__x0008_B_x0001_P_x0001__x0017__x0001_0_x001e__x0004_D-_x0001__x0003_À_x0019_@_x0001_A _x0019_@_x0001__x0004_A_x001e_D-_x0001__x0003_À_x0008_B_x0001_P_x0001_D-_x0001__x0004_À_x0017__x0001_ _x001e__x0005_D-_x0001__x0004_ÀA _x0004_A_x001e__x0015__x0008_B_x0001_P_x0001__x0017__x0001_0_x001e__x0008_D-_x0001__x0005_ÀA _x0004_A_x001e_D-_x0001__x0005_À_x0008_B_x0001_P_x0001__x0017__x0001_0_x001e__x0008_D-_x0001__x0006_ÀA _x0004_A_x001e_D-_x0001__x0006_À_x0008_B_x0001_P_x0001__x0017__x0001_0_x001e__x0003_D-_x0001__x0007_ÀA _x0004_A_x001e_D-_x0001__x0007_À_x0008_B_x0001_P_x0001_D-_x0001__x0008_À_x0017__x0001_ _x001e__x0005_D-_x0001__x0008_ÀA _x0004_A_x001e__x0015__x0008_B_x0001_P_x0001_D-_x0001_	À_x0017__x0001_ _x001e_</t>
  </si>
  <si>
    <t xml:space="preserve">D-_x0001_	ÀA _x0004_A_x001e__x0015__x0008_B_x0001_P_x0001__x0017__x0001_0_x001e__x0006_D-_x0001_</t>
  </si>
  <si>
    <t xml:space="preserve">ÀA _x0004_A_x001e_D-_x0001_</t>
  </si>
  <si>
    <t xml:space="preserve">À_x0008_B_x0001_P_x0001__x0017__x0001_0_x001e__x0006_D-_x0001__x000b_ÀA _x0004_A_x001e_D-_x0001__x000b_À_x0008_B_x0001_P_x0001_D-_x0001__x000c_À_x0019_@_x0001__x0017__x0019_@_x0001__x000b__x0019__x0002__x000e__x0017__x0001_ _x001e__x0005_A_x001e__x0019__x0008_$_x0017__x0001_0_x001e__x0005_D-_x0001__x000c_ÀA _x0004_A_x001e_D-_x0001__x000c_À_x0008_B_x0001_P_x0001__x0019__x0008__x0003_B_x0003__x0001_D-_x0001_</t>
  </si>
  <si>
    <t xml:space="preserve">À_x0017__x0001_ _x001e__x0005_D-_x0001_</t>
  </si>
  <si>
    <t xml:space="preserve">ÀA _x0004_A_x001e__x0015__x0008_B_x0001_P_x0001__x0017__x0001_0_x001e__x0002_D-_x0001__x000e_ÀA _x0004_A_x001e_D-_x0001__x000e_À_x0008_B_x0001_P_x0001_D-_x0001__x000f_À_x0017__x0001_ _x001e__x000e_D-_x0001__x000f_ÀA _x0004_A_x001e__x0015__x0008_B_x0001_P_x0001_*4_x0001_4_x0001__x0017__x0001_ _x001e__x0005_*4_x0001_4_x0001_A _x0004_A_x001e__x0015__x0008_B_x0001_P_x0001_B_x0015_P_x0001__x0015__x0019__x0008__x000e__x0017__x0019_@_x0001__x0019__x0008__x0003_B_x0003__x0001__x0006_Õ_x0002_._x0001__x0011_?_x0003_f˜_x0006_ÿÿ/_x0001__x0011_ÿ¿_x0002_D._x0001_À_x0017__x000e__x0019__x0002_£_x0002__x0017__x0001_0_x001e__x0007_D._x0001_ÀA _x0004_A_x001e_D._x0001_À_x0008_B_x0001_P_x0001__x0017__x0001_0_x001e__x0007_D._x0001__x0001_ÀA _x0004_A_x001e_D._x0001__x0001_À_x0008_B_x0001_P_x0001__x0017__x0001_0_x001e__x0008_D._x0001__x0002_ÀA _x0004_A_x001e_D._x0001__x0002_À_x0008_B_x0001_P_x0001__x0017__x0001_0_x001e__x0001_*5_x0001_5_x0001_A _x0004_A_x001e_*5_x0001_5_x0001__x0008_B_x0001_P_x0001__x0017__x0001_ _x001e__x0001_*5_x0001_5_x0001_A _x0004_A_x001e_*5_x0001_5_x0001__x0008_B_x0001_P_x0001__x0017__x0001_ _x001e__x0001_*5_x0001_5_x0001_A _x0004_A_x001e_*5_x0001_5_x0001__x0008_B_x0001_P_x0001__x0017__x0001_0_x001e__x0007_*5_x0001_5_x0001_A _x0004_A_x001e_*5_x0001_5_x0001__x0008_B_x0001_P_x0001__x0017__x0001_0_x001e__x0004_D._x0001__x0003_À_x0019_@_x0001_A _x0019_@_x0001__x0004_A_x001e_D._x0001__x0003_À_x0008_B_x0001_P_x0001_D._x0001__x0004_À_x0017__x0001_ _x001e__x0005_D._x0001__x0004_ÀA _x0004_A_x001e__x0015__x0008_B_x0001_P_x0001__x0017__x0001_0_x001e__x0008_D._x0001__x0005_ÀA _x0004_A_x001e_D._x0001__x0005_À_x0008_B_x0001_P_x0001__x0017__x0001_0_x001e__x0008_D._x0001__x0006_ÀA _x0004_A_x001e_D._x0001__x0006_À_x0008_B_x0001_P_x0001__x0017__x0001_0_x001e__x0003_D._x0001__x0007_ÀA _x0004_A_x001e_D._x0001__x0007_À_x0008_B_x0001_P_x0001_D._x0001__x0008_À_x0017__x0001_ _x001e__x0005_D._x0001__x0008_ÀA _x0004_A_x001e__x0015__x0008_B_x0001_P_x0001_D._x0001_	À_x0017__x0001_ _x001e_</t>
  </si>
  <si>
    <t xml:space="preserve">D._x0001_	ÀA _x0004_A_x001e__x0015__x0008_B_x0001_P_x0001__x0017__x0001_0_x001e__x0006_D._x0001_</t>
  </si>
  <si>
    <t xml:space="preserve">ÀA _x0004_A_x001e_D._x0001_</t>
  </si>
  <si>
    <t xml:space="preserve">À_x0008_B_x0001_P_x0001__x0017__x0001_0_x001e__x0006_D._x0001__x000b_ÀA _x0004_A_x001e_D._x0001__x000b_À_x0008_B_x0001_P_x0001_D._x0001__x000c_À_x0019_@_x0001__x0017__x0019_@_x0001__x000b__x0019__x0002__x000e__x0017__x0001_ _x001e__x0005_A_x001e__x0019__x0008_$_x0017__x0001_0_x001e__x0005_D._x0001__x000c_ÀA _x0004_A_x001e_D._x0001__x000c_À_x0008_B_x0001_P_x0001__x0019__x0008__x0003_B_x0003__x0001_D._x0001_</t>
  </si>
  <si>
    <t xml:space="preserve">À_x0017__x0001_ _x001e__x0005_D._x0001_</t>
  </si>
  <si>
    <t xml:space="preserve">ÀA _x0004_A_x001e__x0015__x0008_B_x0001_P_x0001__x0017__x0001_0_x001e__x0002_D._x0001__x000e_ÀA _x0004_A_x001e_D._x0001__x000e_À_x0008_B_x0001_P_x0001_D._x0001__x000f_À_x0017__x0001_ _x001e__x000e_D._x0001__x000f_ÀA _x0004_A_x001e__x0015__x0008_B_x0001_P_x0001_*5_x0001_5_x0001__x0017__x0001_ _x001e__x0005_*5_x0001_5_x0001_A _x0004_A_x001e__x0015__x0008_B_x0001_P_x0001_B_x0015_P_x0001__x0015__x0019__x0008__x000e__x0017__x0019_@_x0001__x0019__x0008__x0003_B_x0003__x0001__x0006_Õ_x0002_/_x0001__x0011_?_x0003__x0004_f˜_x0006_ÿÿ0_x0001__x0011_ÿ¿_x0002_D/_x0001_À_x0017__x000e__x0019__x0002_£_x0002__x0017__x0001_0_x001e__x0007_D/_x0001_ÀA _x0004_A_x001e_D/_x0001_À_x0008_B_x0001_P_x0001__x0017__x0001_0_x001e__x0007_D/_x0001__x0001_ÀA _x0004_A_x001e_D/_x0001__x0001_À_x0008_B_x0001_P_x0001__x0017__x0001_0_x001e__x0008_D/_x0001__x0002_ÀA _x0004_A_x001e_D/_x0001__x0002_À_x0008_B_x0001_P_x0001__x0017__x0001_0_x001e__x0001_*6_x0001_6_x0001_A _x0004_A_x001e_*6_x0001_6_x0001__x0008_B_x0001_P_x0001__x0017__x0001_ _x001e__x0001_*6_x0001_6_x0001_A _x0004_A_x001e_*6_x0001_6_x0001__x0008_B_x0001_P_x0001__x0017__x0001_ _x001e__x0001_*6_x0001_6_x0001_A _x0004_A_x001e_*6_x0001_6_x0001__x0008_B_x0001_P_x0001__x0017__x0001_0_x001e__x0007_*6_x0001_6_x0001_A _x0004_A_x001e_*6_x0001_6_x0001__x0008_B_x0001_P_x0001__x0017__x0001_0_x001e__x0004_D/_x0001__x0003_À_x0019_@_x0001_A _x0019_@_x0001__x0004_A_x001e_D/_x0001__x0003_À_x0008_B_x0001_P_x0001_D/_x0001__x0004_À_x0017__x0001_ _x001e__x0005_D/_x0001__x0004_ÀA _x0004_A_x001e__x0015__x0008_B_x0001_P_x0001__x0017__x0001_0_x001e__x0008_D/_x0001__x0005_ÀA _x0004_A_x001e_D/_x0001__x0005_À_x0008_B_x0001_P_x0001__x0017__x0001_0_x001e__x0008_D/_x0001__x0006_ÀA _x0004_A_x001e_D/_x0001__x0006_À_x0008_B_x0001_P_x0001__x0017__x0001_0_x001e__x0003_D/_x0001__x0007_ÀA _x0004_A_x001e_D/_x0001__x0007_À_x0008_B_x0001_P_x0001_D/_x0001__x0008_À_x0017__x0001_ _x001e__x0005_D/_x0001__x0008_ÀA _x0004_A_x001e__x0015__x0008_B_x0001_P_x0001_D/_x0001_	À_x0017__x0001_ _x001e_</t>
  </si>
  <si>
    <t xml:space="preserve">D/_x0001_	ÀA _x0004_A_x001e__x0015__x0008_B_x0001_P_x0001__x0017__x0001_0_x001e__x0006_D/_x0001_</t>
  </si>
  <si>
    <t xml:space="preserve">ÀA _x0004_A_x001e_D/_x0001_</t>
  </si>
  <si>
    <t xml:space="preserve">À_x0008_B_x0001_P_x0001__x0017__x0001_0_x001e__x0006_D/_x0001__x000b_ÀA _x0004_A_x001e_D/_x0001__x000b_À_x0008_B_x0001_P_x0001_D/_x0001__x000c_À_x0019_@_x0001__x0017__x0019_@_x0001__x000b__x0019__x0002__x000e__x0017__x0001_ _x001e__x0005_A_x001e__x0019__x0008_$_x0017__x0001_0_x001e__x0005_D/_x0001__x000c_ÀA _x0004_A_x001e_D/_x0001__x000c_À_x0008_B_x0001_P_x0001__x0019__x0008__x0003_B_x0003__x0001_D/_x0001_</t>
  </si>
  <si>
    <t xml:space="preserve">À_x0017__x0001_ _x001e__x0005_D/_x0001_</t>
  </si>
  <si>
    <t xml:space="preserve">ÀA _x0004_A_x001e__x0015__x0008_B_x0001_P_x0001__x0017__x0001_0_x001e__x0002_D/_x0001__x000e_ÀA _x0004_A_x001e_D/_x0001__x000e_À_x0008_B_x0001_P_x0001_D/_x0001__x000f_À_x0017__x0001_ _x001e__x000e_D/_x0001__x000f_ÀA _x0004_A_x001e__x0015__x0008_B_x0001_P_x0001_*6_x0001_6_x0001__x0017__x0001_ _x001e__x0005_*6_x0001_6_x0001_A _x0004_A_x001e__x0015__x0008_B_x0001_P_x0001_B_x0015_P_x0001__x0015__x0019__x0008__x000e__x0017__x0019_@_x0001__x0019__x0008__x0003_B_x0003__x0001__x0006_Õ_x0002_0_x0001__x0011_?_x0003__x0008_f˜_x0006_ÿÿ1_x0001__x0011_ÿ¿_x0002_D0_x0001_À_x0017__x000e__x0019__x0002_£_x0002__x0017__x0001_0_x001e__x0007_D0_x0001_ÀA _x0004_A_x001e_D0_x0001_À_x0008_B_x0001_P_x0001__x0017__x0001_0_x001e__x0007_D0_x0001__x0001_ÀA _x0004_A_x001e_D0_x0001__x0001_À_x0008_B_x0001_P_x0001__x0017__x0001_0_x001e__x0008_D0_x0001__x0002_ÀA _x0004_A_x001e_D0_x0001__x0002_À_x0008_B_x0001_P_x0001__x0017__x0001_0_x001e__x0001_*7_x0001_7_x0001_A _x0004_A_x001e_*7_x0001_7_x0001__x0008_B_x0001_P_x0001__x0017__x0001_ _x001e__x0001_*7_x0001_7_x0001_A _x0004_A_x001e_*7_x0001_7_x0001__x0008_B_x0001_P_x0001__x0017__x0001_ _x001e__x0001_*7_x0001_7_x0001_A _x0004_A_x001e_*7_x0001_7_x0001__x0008_B_x0001_P_x0001__x0017__x0001_0_x001e__x0007_*7_x0001_7_x0001_A _x0004_A_x001e_*7_x0001_7_x0001__x0008_B_x0001_P_x0001__x0017__x0001_0_x001e__x0004_D0_x0001__x0003_À_x0019_@_x0001_A _x0019_@_x0001__x0004_A_x001e_D0_x0001__x0003_À_x0008_B_x0001_P_x0001_D0_x0001__x0004_À_x0017__x0001_ _x001e__x0005_D0_x0001__x0004_ÀA _x0004_A_x001e__x0015__x0008_B_x0001_P_x0001__x0017__x0001_0_x001e__x0008_D0_x0001__x0005_ÀA _x0004_A_x001e_D0_x0001__x0005_À_x0008_B_x0001_P_x0001__x0017__x0001_0_x001e__x0008_D0_x0001__x0006_ÀA _x0004_A_x001e_D0_x0001__x0006_À_x0008_B_x0001_P_x0001__x0017__x0001_0_x001e__x0003_D0_x0001__x0007_ÀA _x0004_A_x001e_D0_x0001__x0007_À_x0008_B_x0001_P_x0001_D0_x0001__x0008_À_x0017__x0001_ _x001e__x0005_D0_x0001__x0008_ÀA _x0004_A_x001e__x0015__x0008_B_x0001_P_x0001_D0_x0001_	À_x0017__x0001_ _x001e_</t>
  </si>
  <si>
    <t xml:space="preserve">D0_x0001_	ÀA _x0004_A_x001e__x0015__x0008_B_x0001_P_x0001__x0017__x0001_0_x001e__x0006_D0_x0001_</t>
  </si>
  <si>
    <t xml:space="preserve">ÀA _x0004_A_x001e_D0_x0001_</t>
  </si>
  <si>
    <t xml:space="preserve">À_x0008_B_x0001_P_x0001__x0017__x0001_0_x001e__x0006_D0_x0001__x000b_ÀA _x0004_A_x001e_D0_x0001__x000b_À_x0008_B_x0001_P_x0001_D0_x0001__x000c_À_x0019_@_x0001__x0017__x0019_@_x0001__x000b__x0019__x0002__x000e__x0017__x0001_ _x001e__x0005_A_x001e__x0019__x0008_$_x0017__x0001_0_x001e__x0005_D0_x0001__x000c_ÀA _x0004_A_x001e_D0_x0001__x000c_À_x0008_B_x0001_P_x0001__x0019__x0008__x0003_B_x0003__x0001_D0_x0001_</t>
  </si>
  <si>
    <t xml:space="preserve">À_x0017__x0001_ _x001e__x0005_D0_x0001_</t>
  </si>
  <si>
    <t xml:space="preserve">ÀA _x0004_A_x001e__x0015__x0008_B_x0001_P_x0001__x0017__x0001_0_x001e__x0002_D0_x0001__x000e_ÀA _x0004_A_x001e_D0_x0001__x000e_À_x0008_B_x0001_P_x0001_D0_x0001__x000f_À_x0017__x0001_ _x001e__x000e_D0_x0001__x000f_ÀA _x0004_A_x001e__x0015__x0008_B_x0001_P_x0001_*7_x0001_7_x0001__x0017__x0001_ _x001e__x0005_*7_x0001_7_x0001_A _x0004_A_x001e__x0015__x0008_B_x0001_P_x0001_B_x0015_P_x0001__x0015__x0019__x0008__x000e__x0017__x0019_@_x0001__x0019__x0008__x0003_B_x0003__x0001__x0006_Õ_x0002_1_x0001__x0011_?_x0003__x000c_f˜_x0006_ÿÿ2_x0001__x0011_ÿ¿_x0002_D1_x0001_À_x0017__x000e__x0019__x0002_£_x0002__x0017__x0001_0_x001e__x0007_D1_x0001_ÀA _x0004_A_x001e_D1_x0001_À_x0008_B_x0001_P_x0001__x0017__x0001_0_x001e__x0007_D1_x0001__x0001_ÀA _x0004_A_x001e_D1_x0001__x0001_À_x0008_B_x0001_P_x0001__x0017__x0001_0_x001e__x0008_D1_x0001__x0002_ÀA _x0004_A_x001e_D1_x0001__x0002_À_x0008_B_x0001_P_x0001__x0017__x0001_0_x001e__x0001_*8_x0001_8_x0001_A _x0004_A_x001e_*8_x0001_8_x0001__x0008_B_x0001_P_x0001__x0017__x0001_ _x001e__x0001_*8_x0001_8_x0001_A _x0004_A_x001e_*8_x0001_8_x0001__x0008_B_x0001_P_x0001__x0017__x0001_ _x001e__x0001_*8_x0001_8_x0001_A _x0004_A_x001e_*8_x0001_8_x0001__x0008_B_x0001_P_x0001__x0017__x0001_0_x001e__x0007_*8_x0001_8_x0001_A _x0004_A_x001e_*8_x0001_8_x0001__x0008_B_x0001_P_x0001__x0017__x0001_0_x001e__x0004_D1_x0001__x0003_À_x0019_@_x0001_A _x0019_@_x0001__x0004_A_x001e_D1_x0001__x0003_À_x0008_B_x0001_P_x0001_D1_x0001__x0004_À_x0017__x0001_ _x001e__x0005_D1_x0001__x0004_ÀA _x0004_A_x001e__x0015__x0008_B_x0001_P_x0001__x0017__x0001_0_x001e__x0008_D1_x0001__x0005_ÀA _x0004_A_x001e_D1_x0001__x0005_À_x0008_B_x0001_P_x0001__x0017__x0001_0_x001e__x0008_D1_x0001__x0006_ÀA _x0004_A_x001e_D1_x0001__x0006_À_x0008_B_x0001_P_x0001__x0017__x0001_0_x001e__x0003_D1_x0001__x0007_ÀA _x0004_A_x001e_D1_x0001__x0007_À_x0008_B_x0001_P_x0001_D1_x0001__x0008_À_x0017__x0001_ _x001e__x0005_D1_x0001__x0008_ÀA _x0004_A_x001e__x0015__x0008_B_x0001_P_x0001_D1_x0001_	À_x0017__x0001_ _x001e_</t>
  </si>
  <si>
    <t xml:space="preserve">D1_x0001_	ÀA _x0004_A_x001e__x0015__x0008_B_x0001_P_x0001__x0017__x0001_0_x001e__x0006_D1_x0001_</t>
  </si>
  <si>
    <t xml:space="preserve">ÀA _x0004_A_x001e_D1_x0001_</t>
  </si>
  <si>
    <t xml:space="preserve">À_x0008_B_x0001_P_x0001__x0017__x0001_0_x001e__x0006_D1_x0001__x000b_ÀA _x0004_A_x001e_D1_x0001__x000b_À_x0008_B_x0001_P_x0001_D1_x0001__x000c_À_x0019_@_x0001__x0017__x0019_@_x0001__x000b__x0019__x0002__x000e__x0017__x0001_ _x001e__x0005_A_x001e__x0019__x0008_$_x0017__x0001_0_x001e__x0005_D1_x0001__x000c_ÀA _x0004_A_x001e_D1_x0001__x000c_À_x0008_B_x0001_P_x0001__x0019__x0008__x0003_B_x0003__x0001_D1_x0001_</t>
  </si>
  <si>
    <t xml:space="preserve">À_x0017__x0001_ _x001e__x0005_D1_x0001_</t>
  </si>
  <si>
    <t xml:space="preserve">ÀA _x0004_A_x001e__x0015__x0008_B_x0001_P_x0001__x0017__x0001_0_x001e__x0002_D1_x0001__x000e_ÀA _x0004_A_x001e_D1_x0001__x000e_À_x0008_B_x0001_P_x0001_D1_x0001__x000f_À_x0017__x0001_ _x001e__x000e_D1_x0001__x000f_ÀA _x0004_A_x001e__x0015__x0008_B_x0001_P_x0001_*8_x0001_8_x0001__x0017__x0001_ _x001e__x0005_*8_x0001_8_x0001_A _x0004_A_x001e__x0015__x0008_B_x0001_P_x0001_B_x0015_P_x0001__x0015__x0019__x0008__x000e__x0017__x0019_@_x0001__x0019__x0008__x0003_B_x0003__x0001__x0006_Õ_x0002_2_x0001__x0011_?_x0003__x0010_f˜_x0006_ÿÿ3_x0001__x0011_ÿ¿_x0002_D2_x0001_À_x0017__x000e__x0019__x0002_£_x0002__x0017__x0001_0_x001e__x0007_D2_x0001_ÀA _x0004_A_x001e_D2_x0001_À_x0008_B_x0001_P_x0001__x0017__x0001_0_x001e__x0007_D2_x0001__x0001_ÀA _x0004_A_x001e_D2_x0001__x0001_À_x0008_B_x0001_P_x0001__x0017__x0001_0_x001e__x0008_D2_x0001__x0002_ÀA _x0004_A_x001e_D2_x0001__x0002_À_x0008_B_x0001_P_x0001__x0017__x0001_0_x001e__x0001_*9_x0001_9_x0001_A _x0004_A_x001e_*9_x0001_9_x0001__x0008_B_x0001_P_x0001__x0017__x0001_ _x001e__x0001_*9_x0001_9_x0001_A _x0004_A_x001e_*9_x0001_9_x0001__x0008_B_x0001_P_x0001__x0017__x0001_ _x001e__x0001_*9_x0001_9_x0001_A _x0004_A_x001e_*9_x0001_9_x0001__x0008_B_x0001_P_x0001__x0017__x0001_0_x001e__x0007_*9_x0001_9_x0001_A _x0004_A_x001e_*9_x0001_9_x0001__x0008_B_x0001_P_x0001__x0017__x0001_0_x001e__x0004_D2_x0001__x0003_À_x0019_@_x0001_A _x0019_@_x0001__x0004_A_x001e_D2_x0001__x0003_À_x0008_B_x0001_P_x0001_D2_x0001__x0004_À_x0017__x0001_ _x001e__x0005_D2_x0001__x0004_ÀA _x0004_A_x001e__x0015__x0008_B_x0001_P_x0001__x0017__x0001_0_x001e__x0008_D2_x0001__x0005_ÀA _x0004_A_x001e_D2_x0001__x0005_À_x0008_B_x0001_P_x0001__x0017__x0001_0_x001e__x0008_D2_x0001__x0006_ÀA _x0004_A_x001e_D2_x0001__x0006_À_x0008_B_x0001_P_x0001__x0017__x0001_0_x001e__x0003_D2_x0001__x0007_ÀA _x0004_A_x001e_D2_x0001__x0007_À_x0008_B_x0001_P_x0001_D2_x0001__x0008_À_x0017__x0001_ _x001e__x0005_D2_x0001__x0008_ÀA _x0004_A_x001e__x0015__x0008_B_x0001_P_x0001_D2_x0001_	À_x0017__x0001_ _x001e_</t>
  </si>
  <si>
    <t xml:space="preserve">D2_x0001_	ÀA _x0004_A_x001e__x0015__x0008_B_x0001_P_x0001__x0017__x0001_0_x001e__x0006_D2_x0001_</t>
  </si>
  <si>
    <t xml:space="preserve">ÀA _x0004_A_x001e_D2_x0001_</t>
  </si>
  <si>
    <t xml:space="preserve">À_x0008_B_x0001_P_x0001__x0017__x0001_0_x001e__x0006_D2_x0001__x000b_ÀA _x0004_A_x001e_D2_x0001__x000b_À_x0008_B_x0001_P_x0001_D2_x0001__x000c_À_x0019_@_x0001__x0017__x0019_@_x0001__x000b__x0019__x0002__x000e__x0017__x0001_ _x001e__x0005_A_x001e__x0019__x0008_$_x0017__x0001_0_x001e__x0005_D2_x0001__x000c_ÀA _x0004_A_x001e_D2_x0001__x000c_À_x0008_B_x0001_P_x0001__x0019__x0008__x0003_B_x0003__x0001_D2_x0001_</t>
  </si>
  <si>
    <t xml:space="preserve">À_x0017__x0001_ _x001e__x0005_D2_x0001_</t>
  </si>
  <si>
    <t xml:space="preserve">ÀA _x0004_A_x001e__x0015__x0008_B_x0001_P_x0001__x0017__x0001_0_x001e__x0002_D2_x0001__x000e_ÀA _x0004_A_x001e_D2_x0001__x000e_À_x0008_B_x0001_P_x0001_D2_x0001__x000f_À_x0017__x0001_ _x001e__x000e_D2_x0001__x000f_ÀA _x0004_A_x001e__x0015__x0008_B_x0001_P_x0001_*9_x0001_9_x0001__x0017__x0001_ _x001e__x0005_*9_x0001_9_x0001_A _x0004_A_x001e__x0015__x0008_B_x0001_P_x0001_B_x0015_P_x0001__x0015__x0019__x0008__x000e__x0017__x0019_@_x0001__x0019__x0008__x0003_B_x0003__x0001__x0006_Õ_x0002_3_x0001__x0011_?_x0003__x0014_f˜_x0006_ÿÿ4_x0001__x0011_ÿ¿_x0002_D3_x0001_À_x0017__x000e__x0019__x0002_£_x0002__x0017__x0001_0_x001e__x0007_D3_x0001_ÀA _x0004_A_x001e_D3_x0001_À_x0008_B_x0001_P_x0001__x0017__x0001_0_x001e__x0007_D3_x0001__x0001_ÀA _x0004_A_x001e_D3_x0001__x0001_À_x0008_B_x0001_P_x0001__x0017__x0001_0_x001e__x0008_D3_x0001__x0002_ÀA _x0004_A_x001e_D3_x0001__x0002_À_x0008_B_x0001_P_x0001__x0017__x0001_0_x001e__x0001_*:_x0001_:_x0001_A _x0004_A_x001e_*:_x0001_:_x0001__x0008_B_x0001_P_x0001__x0017__x0001_ _x001e__x0001_*:_x0001_:_x0001_A _x0004_A_x001e_*:_x0001_:_x0001__x0008_B_x0001_P_x0001__x0017__x0001_ _x001e__x0001_*:_x0001_:_x0001_A _x0004_A_x001e_*:_x0001_:_x0001__x0008_B_x0001_P_x0001__x0017__x0001_0_x001e__x0007_*:_x0001_:_x0001_A _x0004_A_x001e_*:_x0001_:_x0001__x0008_B_x0001_P_x0001__x0017__x0001_0_x001e__x0004_D3_x0001__x0003_À_x0019_@_x0001_A _x0019_@_x0001__x0004_A_x001e_D3_x0001__x0003_À_x0008_B_x0001_P_x0001_D3_x0001__x0004_À_x0017__x0001_ _x001e__x0005_D3_x0001__x0004_ÀA _x0004_A_x001e__x0015__x0008_B_x0001_P_x0001__x0017__x0001_0_x001e__x0008_D3_x0001__x0005_ÀA _x0004_A_x001e_D3_x0001__x0005_À_x0008_B_x0001_P_x0001__x0017__x0001_0_x001e__x0008_D3_x0001__x0006_ÀA _x0004_A_x001e_D3_x0001__x0006_À_x0008_B_x0001_P_x0001__x0017__x0001_0_x001e__x0003_D3_x0001__x0007_ÀA _x0004_A_x001e_D3_x0001__x0007_À_x0008_B_x0001_P_x0001_D3_x0001__x0008_À_x0017__x0001_ _x001e__x0005_D3_x0001__x0008_ÀA _x0004_A_x001e__x0015__x0008_B_x0001_P_x0001_D3_x0001_	À_x0017__x0001_ _x001e_</t>
  </si>
  <si>
    <t xml:space="preserve">D3_x0001_	ÀA _x0004_A_x001e__x0015__x0008_B_x0001_P_x0001__x0017__x0001_0_x001e__x0006_D3_x0001_</t>
  </si>
  <si>
    <t xml:space="preserve">ÀA _x0004_A_x001e_D3_x0001_</t>
  </si>
  <si>
    <t xml:space="preserve">À_x0008_B_x0001_P_x0001__x0017__x0001_0_x001e__x0006_D3_x0001__x000b_ÀA _x0004_A_x001e_D3_x0001__x000b_À_x0008_B_x0001_P_x0001_D3_x0001__x000c_À_x0019_@_x0001__x0017__x0019_@_x0001__x000b__x0019__x0002__x000e__x0017__x0001_ _x001e__x0005_A_x001e__x0019__x0008_$_x0017__x0001_0_x001e__x0005_D3_x0001__x000c_ÀA _x0004_A_x001e_D3_x0001__x000c_À_x0008_B_x0001_P_x0001__x0019__x0008__x0003_B_x0003__x0001_D3_x0001_</t>
  </si>
  <si>
    <t xml:space="preserve">À_x0017__x0001_ _x001e__x0005_D3_x0001_</t>
  </si>
  <si>
    <t xml:space="preserve">ÀA _x0004_A_x001e__x0015__x0008_B_x0001_P_x0001__x0017__x0001_0_x001e__x0002_D3_x0001__x000e_ÀA _x0004_A_x001e_D3_x0001__x000e_À_x0008_B_x0001_P_x0001_D3_x0001__x000f_À_x0017__x0001_ _x001e__x000e_D3_x0001__x000f_ÀA _x0004_A_x001e__x0015__x0008_B_x0001_P_x0001_*:_x0001_:_x0001__x0017__x0001_ _x001e__x0005_*:_x0001_:_x0001_A _x0004_A_x001e__x0015__x0008_B_x0001_P_x0001_B_x0015_P_x0001__x0015__x0019__x0008__x000e__x0017__x0019_@_x0001__x0019__x0008__x0003_B_x0003__x0001__x0006_Õ_x0002_4_x0001__x0011_?_x0003__x0018_f˜_x0006_ÿÿ5_x0001__x0011_ÿ¿_x0002_D4_x0001_À_x0017__x000e__x0019__x0002_£_x0002__x0017__x0001_0_x001e__x0007_D4_x0001_ÀA _x0004_A_x001e_D4_x0001_À_x0008_B_x0001_P_x0001__x0017__x0001_0_x001e__x0007_D4_x0001__x0001_ÀA _x0004_A_x001e_D4_x0001__x0001_À_x0008_B_x0001_P_x0001__x0017__x0001_0_x001e__x0008_D4_x0001__x0002_ÀA _x0004_A_x001e_D4_x0001__x0002_À_x0008_B_x0001_P_x0001__x0017__x0001_0_x001e__x0001_*;_x0001_;_x0001_A _x0004_A_x001e_*;_x0001_;_x0001__x0008_B_x0001_P_x0001__x0017__x0001_ _x001e__x0001_*;_x0001_;_x0001_A _x0004_A_x001e_*;_x0001_;_x0001__x0008_B_x0001_P_x0001__x0017__x0001_ _x001e__x0001_*;_x0001_;_x0001_A _x0004_A_x001e_*;_x0001_;_x0001__x0008_B_x0001_P_x0001__x0017__x0001_0_x001e__x0007_*;_x0001_;_x0001_A _x0004_A_x001e_*;_x0001_;_x0001__x0008_B_x0001_P_x0001__x0017__x0001_0_x001e__x0004_D4_x0001__x0003_À_x0019_@_x0001_A _x0019_@_x0001__x0004_A_x001e_D4_x0001__x0003_À_x0008_B_x0001_P_x0001_D4_x0001__x0004_À_x0017__x0001_ _x001e__x0005_D4_x0001__x0004_ÀA _x0004_A_x001e__x0015__x0008_B_x0001_P_x0001__x0017__x0001_0_x001e__x0008_D4_x0001__x0005_ÀA _x0004_A_x001e_D4_x0001__x0005_À_x0008_B_x0001_P_x0001__x0017__x0001_0_x001e__x0008_D4_x0001__x0006_ÀA _x0004_A_x001e_D4_x0001__x0006_À_x0008_B_x0001_P_x0001__x0017__x0001_0_x001e__x0003_D4_x0001__x0007_ÀA _x0004_A_x001e_D4_x0001__x0007_À_x0008_B_x0001_P_x0001_D4_x0001__x0008_À_x0017__x0001_ _x001e__x0005_D4_x0001__x0008_ÀA _x0004_A_x001e__x0015__x0008_B_x0001_P_x0001_D4_x0001_	À_x0017__x0001_ _x001e_</t>
  </si>
  <si>
    <t xml:space="preserve">D4_x0001_	ÀA _x0004_A_x001e__x0015__x0008_B_x0001_P_x0001__x0017__x0001_0_x001e__x0006_D4_x0001_</t>
  </si>
  <si>
    <t xml:space="preserve">ÀA _x0004_A_x001e_D4_x0001_</t>
  </si>
  <si>
    <t xml:space="preserve">À_x0008_B_x0001_P_x0001__x0017__x0001_0_x001e__x0006_D4_x0001__x000b_ÀA _x0004_A_x001e_D4_x0001__x000b_À_x0008_B_x0001_P_x0001_D4_x0001__x000c_À_x0019_@_x0001__x0017__x0019_@_x0001__x000b__x0019__x0002__x000e__x0017__x0001_ _x001e__x0005_A_x001e__x0019__x0008_$_x0017__x0001_0_x001e__x0005_D4_x0001__x000c_ÀA _x0004_A_x001e_D4_x0001__x000c_À_x0008_B_x0001_P_x0001__x0019__x0008__x0003_B_x0003__x0001_D4_x0001_</t>
  </si>
  <si>
    <t xml:space="preserve">À_x0017__x0001_ _x001e__x0005_D4_x0001_</t>
  </si>
  <si>
    <t xml:space="preserve">ÀA _x0004_A_x001e__x0015__x0008_B_x0001_P_x0001__x0017__x0001_0_x001e__x0002_D4_x0001__x000e_ÀA _x0004_A_x001e_D4_x0001__x000e_À_x0008_B_x0001_P_x0001_D4_x0001__x000f_À_x0017__x0001_ _x001e__x000e_D4_x0001__x000f_ÀA _x0004_A_x001e__x0015__x0008_B_x0001_P_x0001_*;_x0001_;_x0001__x0017__x0001_ _x001e__x0005_*;_x0001_;_x0001_A _x0004_A_x001e__x0015__x0008_B_x0001_P_x0001_B_x0015_P_x0001__x0015__x0019__x0008__x000e__x0017__x0019_@_x0001__x0019__x0008__x0003_B_x0003__x0001__x0006_Õ_x0002_5_x0001__x0011_?_x0003__x001c_f˜_x0006_ÿÿ6_x0001__x0011_ÿ¿_x0002_D5_x0001_À_x0017__x000e__x0019__x0002_£_x0002__x0017__x0001_0_x001e__x0007_D5_x0001_ÀA _x0004_A_x001e_D5_x0001_À_x0008_B_x0001_P_x0001__x0017__x0001_0_x001e__x0007_D5_x0001__x0001_ÀA _x0004_A_x001e_D5_x0001__x0001_À_x0008_B_x0001_P_x0001__x0017__x0001_0_x001e__x0008_D5_x0001__x0002_ÀA _x0004_A_x001e_D5_x0001__x0002_À_x0008_B_x0001_P_x0001__x0017__x0001_0_x001e__x0001_*&lt;_x0001_&lt;_x0001_A _x0004_A_x001e_*&lt;_x0001_&lt;_x0001__x0008_B_x0001_P_x0001__x0017__x0001_ _x001e__x0001_*&lt;_x0001_&lt;_x0001_A _x0004_A_x001e_*&lt;_x0001_&lt;_x0001__x0008_B_x0001_P_x0001__x0017__x0001_ _x001e__x0001_*&lt;_x0001_&lt;_x0001_A _x0004_A_x001e_*&lt;_x0001_&lt;_x0001__x0008_B_x0001_P_x0001__x0017__x0001_0_x001e__x0007_*&lt;_x0001_&lt;_x0001_A _x0004_A_x001e_*&lt;_x0001_&lt;_x0001__x0008_B_x0001_P_x0001__x0017__x0001_0_x001e__x0004_D5_x0001__x0003_À_x0019_@_x0001_A _x0019_@_x0001__x0004_A_x001e_D5_x0001__x0003_À_x0008_B_x0001_P_x0001_D5_x0001__x0004_À_x0017__x0001_ _x001e__x0005_D5_x0001__x0004_ÀA _x0004_A_x001e__x0015__x0008_B_x0001_P_x0001__x0017__x0001_0_x001e__x0008_D5_x0001__x0005_ÀA _x0004_A_x001e_D5_x0001__x0005_À_x0008_B_x0001_P_x0001__x0017__x0001_0_x001e__x0008_D5_x0001__x0006_ÀA _x0004_A_x001e_D5_x0001__x0006_À_x0008_B_x0001_P_x0001__x0017__x0001_0_x001e__x0003_D5_x0001__x0007_ÀA _x0004_A_x001e_D5_x0001__x0007_À_x0008_B_x0001_P_x0001_D5_x0001__x0008_À_x0017__x0001_ _x001e__x0005_D5_x0001__x0008_ÀA _x0004_A_x001e__x0015__x0008_B_x0001_P_x0001_D5_x0001_	À_x0017__x0001_ _x001e_</t>
  </si>
  <si>
    <t xml:space="preserve">D5_x0001_	ÀA _x0004_A_x001e__x0015__x0008_B_x0001_P_x0001__x0017__x0001_0_x001e__x0006_D5_x0001_</t>
  </si>
  <si>
    <t xml:space="preserve">ÀA _x0004_A_x001e_D5_x0001_</t>
  </si>
  <si>
    <t xml:space="preserve">À_x0008_B_x0001_P_x0001__x0017__x0001_0_x001e__x0006_D5_x0001__x000b_ÀA _x0004_A_x001e_D5_x0001__x000b_À_x0008_B_x0001_P_x0001_D5_x0001__x000c_À_x0019_@_x0001__x0017__x0019_@_x0001__x000b__x0019__x0002__x000e__x0017__x0001_ _x001e__x0005_A_x001e__x0019__x0008_$_x0017__x0001_0_x001e__x0005_D5_x0001__x000c_ÀA _x0004_A_x001e_D5_x0001__x000c_À_x0008_B_x0001_P_x0001__x0019__x0008__x0003_B_x0003__x0001_D5_x0001_</t>
  </si>
  <si>
    <t xml:space="preserve">À_x0017__x0001_ _x001e__x0005_D5_x0001_</t>
  </si>
  <si>
    <t xml:space="preserve">ÀA _x0004_A_x001e__x0015__x0008_B_x0001_P_x0001__x0017__x0001_0_x001e__x0002_D5_x0001__x000e_ÀA _x0004_A_x001e_D5_x0001__x000e_À_x0008_B_x0001_P_x0001_D5_x0001__x000f_À_x0017__x0001_ _x001e__x000e_D5_x0001__x000f_ÀA _x0004_A_x001e__x0015__x0008_B_x0001_P_x0001_*&lt;_x0001_&lt;_x0001__x0017__x0001_ _x001e__x0005_*&lt;_x0001_&lt;_x0001_A _x0004_A_x001e__x0015__x0008_B_x0001_P_x0001_B_x0015_P_x0001__x0015__x0019__x0008__x000e__x0017__x0019_@_x0001__x0019__x0008__x0003_B_x0003__x0001__x0006_Õ_x0002_6_x0001__x0011_?_x0003_ f˜_x0006_ÿÿ7_x0001__x0011_ÿ¿_x0002_D6_x0001_À_x0017__x000e__x0019__x0002_£_x0002__x0017__x0001_0_x001e__x0007_D6_x0001_ÀA _x0004_A_x001e_D6_x0001_À_x0008_B_x0001_P_x0001__x0017__x0001_0_x001e__x0007_D6_x0001__x0001_ÀA _x0004_A_x001e_D6_x0001__x0001_À_x0008_B_x0001_P_x0001__x0017__x0001_0_x001e__x0008_D6_x0001__x0002_ÀA _x0004_A_x001e_D6_x0001__x0002_À_x0008_B_x0001_P_x0001__x0017__x0001_0_x001e__x0001_*=_x0001_=_x0001_A _x0004_A_x001e_*=_x0001_=_x0001__x0008_B_x0001_P_x0001__x0017__x0001_ _x001e__x0001_*=_x0001_=_x0001_A _x0004_A_x001e_*=_x0001_=_x0001__x0008_B_x0001_P_x0001__x0017__x0001_ _x001e__x0001_*=_x0001_=_x0001_A _x0004_A_x001e_*=_x0001_=_x0001__x0008_B_x0001_P_x0001__x0017__x0001_0_x001e__x0007_*=_x0001_=_x0001_A _x0004_A_x001e_*=_x0001_=_x0001__x0008_B_x0001_P_x0001__x0017__x0001_0_x001e__x0004_D6_x0001__x0003_À_x0019_@_x0001_A _x0019_@_x0001__x0004_A_x001e_D6_x0001__x0003_À_x0008_B_x0001_P_x0001_D6_x0001__x0004_À_x0017__x0001_ _x001e__x0005_D6_x0001__x0004_ÀA _x0004_A_x001e__x0015__x0008_B_x0001_P_x0001__x0017__x0001_0_x001e__x0008_D6_x0001__x0005_ÀA _x0004_A_x001e_D6_x0001__x0005_À_x0008_B_x0001_P_x0001__x0017__x0001_0_x001e__x0008_D6_x0001__x0006_ÀA _x0004_A_x001e_D6_x0001__x0006_À_x0008_B_x0001_P_x0001__x0017__x0001_0_x001e__x0003_D6_x0001__x0007_ÀA _x0004_A_x001e_D6_x0001__x0007_À_x0008_B_x0001_P_x0001_D6_x0001__x0008_À_x0017__x0001_ _x001e__x0005_D6_x0001__x0008_ÀA _x0004_A_x001e__x0015__x0008_B_x0001_P_x0001_D6_x0001_	À_x0017__x0001_ _x001e_</t>
  </si>
  <si>
    <t xml:space="preserve">D6_x0001_	ÀA _x0004_A_x001e__x0015__x0008_B_x0001_P_x0001__x0017__x0001_0_x001e__x0006_D6_x0001_</t>
  </si>
  <si>
    <t xml:space="preserve">ÀA _x0004_A_x001e_D6_x0001_</t>
  </si>
  <si>
    <t xml:space="preserve">À_x0008_B_x0001_P_x0001__x0017__x0001_0_x001e__x0006_D6_x0001__x000b_ÀA _x0004_A_x001e_D6_x0001__x000b_À_x0008_B_x0001_P_x0001_D6_x0001__x000c_À_x0019_@_x0001__x0017__x0019_@_x0001__x000b__x0019__x0002__x000e__x0017__x0001_ _x001e__x0005_A_x001e__x0019__x0008_$_x0017__x0001_0_x001e__x0005_D6_x0001__x000c_ÀA _x0004_A_x001e_D6_x0001__x000c_À_x0008_B_x0001_P_x0001__x0019__x0008__x0003_B_x0003__x0001_D6_x0001_</t>
  </si>
  <si>
    <t xml:space="preserve">À_x0017__x0001_ _x001e__x0005_D6_x0001_</t>
  </si>
  <si>
    <t xml:space="preserve">ÀA _x0004_A_x001e__x0015__x0008_B_x0001_P_x0001__x0017__x0001_0_x001e__x0002_D6_x0001__x000e_ÀA _x0004_A_x001e_D6_x0001__x000e_À_x0008_B_x0001_P_x0001_D6_x0001__x000f_À_x0017__x0001_ _x001e__x000e_D6_x0001__x000f_ÀA _x0004_A_x001e__x0015__x0008_B_x0001_P_x0001_*=_x0001_=_x0001__x0017__x0001_ _x001e__x0005_*=_x0001_=_x0001_A _x0004_A_x001e__x0015__x0008_B_x0001_P_x0001_B_x0015_P_x0001__x0015__x0019__x0008__x000e__x0017__x0019_@_x0001__x0019__x0008__x0003_B_x0003__x0001__x0006_Õ_x0002_7_x0001__x0011_?_x0003_$f˜_x0006_ÿÿ8_x0001__x0011_ÿ¿_x0002_D7_x0001_À_x0017__x000e__x0019__x0002_£_x0002__x0017__x0001_0_x001e__x0007_D7_x0001_ÀA _x0004_A_x001e_D7_x0001_À_x0008_B_x0001_P_x0001__x0017__x0001_0_x001e__x0007_D7_x0001__x0001_ÀA _x0004_A_x001e_D7_x0001__x0001_À_x0008_B_x0001_P_x0001__x0017__x0001_0_x001e__x0008_D7_x0001__x0002_ÀA _x0004_A_x001e_D7_x0001__x0002_À_x0008_B_x0001_P_x0001__x0017__x0001_0_x001e__x0001_*&gt;_x0001_&gt;_x0001_A _x0004_A_x001e_*&gt;_x0001_&gt;_x0001__x0008_B_x0001_P_x0001__x0017__x0001_ _x001e__x0001_*&gt;_x0001_&gt;_x0001_A _x0004_A_x001e_*&gt;_x0001_&gt;_x0001__x0008_B_x0001_P_x0001__x0017__x0001_ _x001e__x0001_*&gt;_x0001_&gt;_x0001_A _x0004_A_x001e_*&gt;_x0001_&gt;_x0001__x0008_B_x0001_P_x0001__x0017__x0001_0_x001e__x0007_*&gt;_x0001_&gt;_x0001_A _x0004_A_x001e_*&gt;_x0001_&gt;_x0001__x0008_B_x0001_P_x0001__x0017__x0001_0_x001e__x0004_D7_x0001__x0003_À_x0019_@_x0001_A _x0019_@_x0001__x0004_A_x001e_D7_x0001__x0003_À_x0008_B_x0001_P_x0001_D7_x0001__x0004_À_x0017__x0001_ _x001e__x0005_D7_x0001__x0004_ÀA _x0004_A_x001e__x0015__x0008_B_x0001_P_x0001__x0017__x0001_0_x001e__x0008_D7_x0001__x0005_ÀA _x0004_A_x001e_D7_x0001__x0005_À_x0008_B_x0001_P_x0001__x0017__x0001_0_x001e__x0008_D7_x0001__x0006_ÀA _x0004_A_x001e_D7_x0001__x0006_À_x0008_B_x0001_P_x0001__x0017__x0001_0_x001e__x0003_D7_x0001__x0007_ÀA _x0004_A_x001e_D7_x0001__x0007_À_x0008_B_x0001_P_x0001_D7_x0001__x0008_À_x0017__x0001_ _x001e__x0005_D7_x0001__x0008_ÀA _x0004_A_x001e__x0015__x0008_B_x0001_P_x0001_D7_x0001_	À_x0017__x0001_ _x001e_</t>
  </si>
  <si>
    <t xml:space="preserve">D7_x0001_	ÀA _x0004_A_x001e__x0015__x0008_B_x0001_P_x0001__x0017__x0001_0_x001e__x0006_D7_x0001_</t>
  </si>
  <si>
    <t xml:space="preserve">ÀA _x0004_A_x001e_D7_x0001_</t>
  </si>
  <si>
    <t xml:space="preserve">À_x0008_B_x0001_P_x0001__x0017__x0001_0_x001e__x0006_D7_x0001__x000b_ÀA _x0004_A_x001e_D7_x0001__x000b_À_x0008_B_x0001_P_x0001_D7_x0001__x000c_À_x0019_@_x0001__x0017__x0019_@_x0001__x000b__x0019__x0002__x000e__x0017__x0001_ _x001e__x0005_A_x001e__x0019__x0008_$_x0017__x0001_0_x001e__x0005_D7_x0001__x000c_ÀA _x0004_A_x001e_D7_x0001__x000c_À_x0008_B_x0001_P_x0001__x0019__x0008__x0003_B_x0003__x0001_D7_x0001_</t>
  </si>
  <si>
    <t xml:space="preserve">À_x0017__x0001_ _x001e__x0005_D7_x0001_</t>
  </si>
  <si>
    <t xml:space="preserve">ÀA _x0004_A_x001e__x0015__x0008_B_x0001_P_x0001__x0017__x0001_0_x001e__x0002_D7_x0001__x000e_ÀA _x0004_A_x001e_D7_x0001__x000e_À_x0008_B_x0001_P_x0001_D7_x0001__x000f_À_x0017__x0001_ _x001e__x000e_D7_x0001__x000f_ÀA _x0004_A_x001e__x0015__x0008_B_x0001_P_x0001_*&gt;_x0001_&gt;_x0001__x0017__x0001_ _x001e__x0005_*&gt;_x0001_&gt;_x0001_A _x0004_A_x001e__x0015__x0008_B_x0001_P_x0001_B_x0015_P_x0001__x0015__x0019__x0008__x000e__x0017__x0019_@_x0001__x0019__x0008__x0003_B_x0003__x0001__x0006_Õ_x0002_8_x0001__x0011_?_x0003_(f˜_x0006_ÿÿ9_x0001__x0011_ÿ¿_x0002_D8_x0001_À_x0017__x000e__x0019__x0002_£_x0002__x0017__x0001_0_x001e__x0007_D8_x0001_ÀA _x0004_A_x001e_D8_x0001_À_x0008_B_x0001_P_x0001__x0017__x0001_0_x001e__x0007_D8_x0001__x0001_ÀA _x0004_A_x001e_D8_x0001__x0001_À_x0008_B_x0001_P_x0001__x0017__x0001_0_x001e__x0008_D8_x0001__x0002_ÀA _x0004_A_x001e_D8_x0001__x0002_À_x0008_B_x0001_P_x0001__x0017__x0001_0_x001e__x0001_*?_x0001_?_x0001_A _x0004_A_x001e_*?_x0001_?_x0001__x0008_B_x0001_P_x0001__x0017__x0001_ _x001e__x0001_*?_x0001_?_x0001_A _x0004_A_x001e_*?_x0001_?_x0001__x0008_B_x0001_P_x0001__x0017__x0001_ _x001e__x0001_*?_x0001_?_x0001_A _x0004_A_x001e_*?_x0001_?_x0001__x0008_B_x0001_P_x0001__x0017__x0001_0_x001e__x0007_*?_x0001_?_x0001_A _x0004_A_x001e_*?_x0001_?_x0001__x0008_B_x0001_P_x0001__x0017__x0001_0_x001e__x0004_D8_x0001__x0003_À_x0019_@_x0001_A _x0019_@_x0001__x0004_A_x001e_D8_x0001__x0003_À_x0008_B_x0001_P_x0001_D8_x0001__x0004_À_x0017__x0001_ _x001e__x0005_D8_x0001__x0004_ÀA _x0004_A_x001e__x0015__x0008_B_x0001_P_x0001__x0017__x0001_0_x001e__x0008_D8_x0001__x0005_ÀA _x0004_A_x001e_D8_x0001__x0005_À_x0008_B_x0001_P_x0001__x0017__x0001_0_x001e__x0008_D8_x0001__x0006_ÀA _x0004_A_x001e_D8_x0001__x0006_À_x0008_B_x0001_P_x0001__x0017__x0001_0_x001e__x0003_D8_x0001__x0007_ÀA _x0004_A_x001e_D8_x0001__x0007_À_x0008_B_x0001_P_x0001_D8_x0001__x0008_À_x0017__x0001_ _x001e__x0005_D8_x0001__x0008_ÀA _x0004_A_x001e__x0015__x0008_B_x0001_P_x0001_D8_x0001_	À_x0017__x0001_ _x001e_</t>
  </si>
  <si>
    <t xml:space="preserve">D8_x0001_	ÀA _x0004_A_x001e__x0015__x0008_B_x0001_P_x0001__x0017__x0001_0_x001e__x0006_D8_x0001_</t>
  </si>
  <si>
    <t xml:space="preserve">ÀA _x0004_A_x001e_D8_x0001_</t>
  </si>
  <si>
    <t xml:space="preserve">À_x0008_B_x0001_P_x0001__x0017__x0001_0_x001e__x0006_D8_x0001__x000b_ÀA _x0004_A_x001e_D8_x0001__x000b_À_x0008_B_x0001_P_x0001_D8_x0001__x000c_À_x0019_@_x0001__x0017__x0019_@_x0001__x000b__x0019__x0002__x000e__x0017__x0001_ _x001e__x0005_A_x001e__x0019__x0008_$_x0017__x0001_0_x001e__x0005_D8_x0001__x000c_ÀA _x0004_A_x001e_D8_x0001__x000c_À_x0008_B_x0001_P_x0001__x0019__x0008__x0003_B_x0003__x0001_D8_x0001_</t>
  </si>
  <si>
    <t xml:space="preserve">À_x0017__x0001_ _x001e__x0005_D8_x0001_</t>
  </si>
  <si>
    <t xml:space="preserve">ÀA _x0004_A_x001e__x0015__x0008_B_x0001_P_x0001__x0017__x0001_0_x001e__x0002_D8_x0001__x000e_ÀA _x0004_A_x001e_D8_x0001__x000e_À_x0008_B_x0001_P_x0001_D8_x0001__x000f_À_x0017__x0001_ _x001e__x000e_D8_x0001__x000f_ÀA _x0004_A_x001e__x0015__x0008_B_x0001_P_x0001_*?_x0001_?_x0001__x0017__x0001_ _x001e__x0005_*?_x0001_?_x0001_A _x0004_A_x001e__x0015__x0008_B_x0001_P_x0001_B_x0015_P_x0001__x0015__x0019__x0008__x000e__x0017__x0019_@_x0001__x0019__x0008__x0003_B_x0003__x0001__x0006_Õ_x0002_9_x0001__x0011_?_x0003_</t>
  </si>
  <si>
    <t xml:space="preserve">f˜_x0006_ÿÿ:_x0001__x0011_ÿ¿_x0002_D9_x0001_À_x0017__x000e__x0019__x0002_£_x0002__x0017__x0001_0_x001e__x0007_D9_x0001_ÀA _x0004_A_x001e_D9_x0001_À_x0008_B_x0001_P_x0001__x0017__x0001_0_x001e__x0007_D9_x0001__x0001_ÀA _x0004_A_x001e_D9_x0001__x0001_À_x0008_B_x0001_P_x0001__x0017__x0001_0_x001e__x0008_D9_x0001__x0002_ÀA _x0004_A_x001e_D9_x0001__x0002_À_x0008_B_x0001_P_x0001__x0017__x0001_0_x001e__x0001_*@_x0001_@_x0001_A _x0004_A_x001e_*@_x0001_@_x0001__x0008_B_x0001_P_x0001__x0017__x0001_ _x001e__x0001_*@_x0001_@_x0001_A _x0004_A_x001e_*@_x0001_@_x0001__x0008_B_x0001_P_x0001__x0017__x0001_ _x001e__x0001_*@_x0001_@_x0001_A _x0004_A_x001e_*@_x0001_@_x0001__x0008_B_x0001_P_x0001__x0017__x0001_0_x001e__x0007_*@_x0001_@_x0001_A _x0004_A_x001e_*@_x0001_@_x0001__x0008_B_x0001_P_x0001__x0017__x0001_0_x001e__x0004_D9_x0001__x0003_À_x0019_@_x0001_A _x0019_@_x0001__x0004_A_x001e_D9_x0001__x0003_À_x0008_B_x0001_P_x0001_D9_x0001__x0004_À_x0017__x0001_ _x001e__x0005_D9_x0001__x0004_ÀA _x0004_A_x001e__x0015__x0008_B_x0001_P_x0001__x0017__x0001_0_x001e__x0008_D9_x0001__x0005_ÀA _x0004_A_x001e_D9_x0001__x0005_À_x0008_B_x0001_P_x0001__x0017__x0001_0_x001e__x0008_D9_x0001__x0006_ÀA _x0004_A_x001e_D9_x0001__x0006_À_x0008_B_x0001_P_x0001__x0017__x0001_0_x001e__x0003_D9_x0001__x0007_ÀA _x0004_A_x001e_D9_x0001__x0007_À_x0008_B_x0001_P_x0001_D9_x0001__x0008_À_x0017__x0001_ _x001e__x0005_D9_x0001__x0008_ÀA _x0004_A_x001e__x0015__x0008_B_x0001_P_x0001_D9_x0001_	À_x0017__x0001_ _x001e_</t>
  </si>
  <si>
    <t xml:space="preserve">D9_x0001_	ÀA _x0004_A_x001e__x0015__x0008_B_x0001_P_x0001__x0017__x0001_0_x001e__x0006_D9_x0001_</t>
  </si>
  <si>
    <t xml:space="preserve">ÀA _x0004_A_x001e_D9_x0001_</t>
  </si>
  <si>
    <t xml:space="preserve">À_x0008_B_x0001_P_x0001__x0017__x0001_0_x001e__x0006_D9_x0001__x000b_ÀA _x0004_A_x001e_D9_x0001__x000b_À_x0008_B_x0001_P_x0001_D9_x0001__x000c_À_x0019_@_x0001__x0017__x0019_@_x0001__x000b__x0019__x0002__x000e__x0017__x0001_ _x001e__x0005_A_x001e__x0019__x0008_$_x0017__x0001_0_x001e__x0005_D9_x0001__x000c_ÀA _x0004_A_x001e_D9_x0001__x000c_À_x0008_B_x0001_P_x0001__x0019__x0008__x0003_B_x0003__x0001_D9_x0001_</t>
  </si>
  <si>
    <t xml:space="preserve">À_x0017__x0001_ _x001e__x0005_D9_x0001_</t>
  </si>
  <si>
    <t xml:space="preserve">ÀA _x0004_A_x001e__x0015__x0008_B_x0001_P_x0001__x0017__x0001_0_x001e__x0002_D9_x0001__x000e_ÀA _x0004_A_x001e_D9_x0001__x000e_À_x0008_B_x0001_P_x0001_D9_x0001__x000f_À_x0017__x0001_ _x001e__x000e_D9_x0001__x000f_ÀA _x0004_A_x001e__x0015__x0008_B_x0001_P_x0001_*@_x0001_@_x0001__x0017__x0001_ _x001e__x0005_*@_x0001_@_x0001_A _x0004_A_x001e__x0015__x0008_B_x0001_P_x0001_B_x0015_P_x0001__x0015__x0019__x0008__x000e__x0017__x0019_@_x0001__x0019__x0008__x0003_B_x0003__x0001__x0006_Õ_x0002_:_x0001__x0011_?_x0003_0f˜_x0006_ÿÿ;_x0001__x0011_ÿ¿_x0002_D:_x0001_À_x0017__x000e__x0019__x0002_£_x0002__x0017__x0001_0_x001e__x0007_D:_x0001_ÀA _x0004_A_x001e_D:_x0001_À_x0008_B_x0001_P_x0001__x0017__x0001_0_x001e__x0007_D:_x0001__x0001_ÀA _x0004_A_x001e_D:_x0001__x0001_À_x0008_B_x0001_P_x0001__x0017__x0001_0_x001e__x0008_D:_x0001__x0002_ÀA _x0004_A_x001e_D:_x0001__x0002_À_x0008_B_x0001_P_x0001__x0017__x0001_0_x001e__x0001_*A_x0001_A_x0001_A _x0004_A_x001e_*A_x0001_A_x0001__x0008_B_x0001_P_x0001__x0017__x0001_ _x001e__x0001_*A_x0001_A_x0001_A _x0004_A_x001e_*A_x0001_A_x0001__x0008_B_x0001_P_x0001__x0017__x0001_ _x001e__x0001_*A_x0001_A_x0001_A _x0004_A_x001e_*A_x0001_A_x0001__x0008_B_x0001_P_x0001__x0017__x0001_0_x001e__x0007_*A_x0001_A_x0001_A _x0004_A_x001e_*A_x0001_A_x0001__x0008_B_x0001_P_x0001__x0017__x0001_0_x001e__x0004_D:_x0001__x0003_À_x0019_@_x0001_A _x0019_@_x0001__x0004_A_x001e_D:_x0001__x0003_À_x0008_B_x0001_P_x0001_D:_x0001__x0004_À_x0017__x0001_ _x001e__x0005_D:_x0001__x0004_ÀA _x0004_A_x001e__x0015__x0008_B_x0001_P_x0001__x0017__x0001_0_x001e__x0008_D:_x0001__x0005_ÀA _x0004_A_x001e_D:_x0001__x0005_À_x0008_B_x0001_P_x0001__x0017__x0001_0_x001e__x0008_D:_x0001__x0006_ÀA _x0004_A_x001e_D:_x0001__x0006_À_x0008_B_x0001_P_x0001__x0017__x0001_0_x001e__x0003_D:_x0001__x0007_ÀA _x0004_A_x001e_D:_x0001__x0007_À_x0008_B_x0001_P_x0001_D:_x0001__x0008_À_x0017__x0001_ _x001e__x0005_D:_x0001__x0008_ÀA _x0004_A_x001e__x0015__x0008_B_x0001_P_x0001_D:_x0001_	À_x0017__x0001_ _x001e_</t>
  </si>
  <si>
    <t xml:space="preserve">D:_x0001_	ÀA _x0004_A_x001e__x0015__x0008_B_x0001_P_x0001__x0017__x0001_0_x001e__x0006_D:_x0001_</t>
  </si>
  <si>
    <t xml:space="preserve">ÀA _x0004_A_x001e_D:_x0001_</t>
  </si>
  <si>
    <t xml:space="preserve">À_x0008_B_x0001_P_x0001__x0017__x0001_0_x001e__x0006_D:_x0001__x000b_ÀA _x0004_A_x001e_D:_x0001__x000b_À_x0008_B_x0001_P_x0001_D:_x0001__x000c_À_x0019_@_x0001__x0017__x0019_@_x0001__x000b__x0019__x0002__x000e__x0017__x0001_ _x001e__x0005_A_x001e__x0019__x0008_$_x0017__x0001_0_x001e__x0005_D:_x0001__x000c_ÀA _x0004_A_x001e_D:_x0001__x000c_À_x0008_B_x0001_P_x0001__x0019__x0008__x0003_B_x0003__x0001_D:_x0001_</t>
  </si>
  <si>
    <t xml:space="preserve">À_x0017__x0001_ _x001e__x0005_D:_x0001_</t>
  </si>
  <si>
    <t xml:space="preserve">ÀA _x0004_A_x001e__x0015__x0008_B_x0001_P_x0001__x0017__x0001_0_x001e__x0002_D:_x0001__x000e_ÀA _x0004_A_x001e_D:_x0001__x000e_À_x0008_B_x0001_P_x0001_D:_x0001__x000f_À_x0017__x0001_ _x001e__x000e_D:_x0001__x000f_ÀA _x0004_A_x001e__x0015__x0008_B_x0001_P_x0001_*A_x0001_A_x0001__x0017__x0001_ _x001e__x0005_*A_x0001_A_x0001_A _x0004_A_x001e__x0015__x0008_B_x0001_P_x0001_B_x0015_P_x0001__x0015__x0019__x0008__x000e__x0017__x0019_@_x0001__x0019__x0008__x0003_B_x0003__x0001__x0006_Õ_x0002_;_x0001__x0011_?_x0003_4f˜_x0006_ÿÿ&lt;_x0001__x0011_ÿ¿_x0002_D;_x0001_À_x0017__x000e__x0019__x0002_£_x0002__x0017__x0001_0_x001e__x0007_D;_x0001_ÀA _x0004_A_x001e_D;_x0001_À_x0008_B_x0001_P_x0001__x0017__x0001_0_x001e__x0007_D;_x0001__x0001_ÀA _x0004_A_x001e_D;_x0001__x0001_À_x0008_B_x0001_P_x0001__x0017__x0001_0_x001e__x0008_D;_x0001__x0002_ÀA _x0004_A_x001e_D;_x0001__x0002_À_x0008_B_x0001_P_x0001__x0017__x0001_0_x001e__x0001_*B_x0001_B_x0001_A _x0004_A_x001e_*B_x0001_B_x0001__x0008_B_x0001_P_x0001__x0017__x0001_ _x001e__x0001_*B_x0001_B_x0001_A _x0004_A_x001e_*B_x0001_B_x0001__x0008_B_x0001_P_x0001__x0017__x0001_ _x001e__x0001_*B_x0001_B_x0001_A _x0004_A_x001e_*B_x0001_B_x0001__x0008_B_x0001_P_x0001__x0017__x0001_0_x001e__x0007_*B_x0001_B_x0001_A _x0004_A_x001e_*B_x0001_B_x0001__x0008_B_x0001_P_x0001__x0017__x0001_0_x001e__x0004_D;_x0001__x0003_À_x0019_@_x0001_A _x0019_@_x0001__x0004_A_x001e_D;_x0001__x0003_À_x0008_B_x0001_P_x0001_D;_x0001__x0004_À_x0017__x0001_ _x001e__x0005_D;_x0001__x0004_ÀA _x0004_A_x001e__x0015__x0008_B_x0001_P_x0001__x0017__x0001_0_x001e__x0008_D;_x0001__x0005_ÀA _x0004_A_x001e_D;_x0001__x0005_À_x0008_B_x0001_P_x0001__x0017__x0001_0_x001e__x0008_D;_x0001__x0006_ÀA _x0004_A_x001e_D;_x0001__x0006_À_x0008_B_x0001_P_x0001__x0017__x0001_0_x001e__x0003_D;_x0001__x0007_ÀA _x0004_A_x001e_D;_x0001__x0007_À_x0008_B_x0001_P_x0001_D;_x0001__x0008_À_x0017__x0001_ _x001e__x0005_D;_x0001__x0008_ÀA _x0004_A_x001e__x0015__x0008_B_x0001_P_x0001_D;_x0001_	À_x0017__x0001_ _x001e_</t>
  </si>
  <si>
    <t xml:space="preserve">D;_x0001_	ÀA _x0004_A_x001e__x0015__x0008_B_x0001_P_x0001__x0017__x0001_0_x001e__x0006_D;_x0001_</t>
  </si>
  <si>
    <t xml:space="preserve">ÀA _x0004_A_x001e_D;_x0001_</t>
  </si>
  <si>
    <t xml:space="preserve">À_x0008_B_x0001_P_x0001__x0017__x0001_0_x001e__x0006_D;_x0001__x000b_ÀA _x0004_A_x001e_D;_x0001__x000b_À_x0008_B_x0001_P_x0001_D;_x0001__x000c_À_x0019_@_x0001__x0017__x0019_@_x0001__x000b__x0019__x0002__x000e__x0017__x0001_ _x001e__x0005_A_x001e__x0019__x0008_$_x0017__x0001_0_x001e__x0005_D;_x0001__x000c_ÀA _x0004_A_x001e_D;_x0001__x000c_À_x0008_B_x0001_P_x0001__x0019__x0008__x0003_B_x0003__x0001_D;_x0001_</t>
  </si>
  <si>
    <t xml:space="preserve">À_x0017__x0001_ _x001e__x0005_D;_x0001_</t>
  </si>
  <si>
    <t xml:space="preserve">ÀA _x0004_A_x001e__x0015__x0008_B_x0001_P_x0001__x0017__x0001_0_x001e__x0002_D;_x0001__x000e_ÀA _x0004_A_x001e_D;_x0001__x000e_À_x0008_B_x0001_P_x0001_D;_x0001__x000f_À_x0017__x0001_ _x001e__x000e_D;_x0001__x000f_ÀA _x0004_A_x001e__x0015__x0008_B_x0001_P_x0001_*B_x0001_B_x0001__x0017__x0001_ _x001e__x0005_*B_x0001_B_x0001_A _x0004_A_x001e__x0015__x0008_B_x0001_P_x0001_B_x0015_P_x0001__x0015__x0019__x0008__x000e__x0017__x0019_@_x0001__x0019__x0008__x0003_B_x0003__x0001__x0006_Õ_x0002_&lt;_x0001__x0011_?_x0003_8f˜_x0006_ÿÿ=_x0001__x0011_ÿ¿_x0002_D&lt;_x0001_À_x0017__x000e__x0019__x0002_£_x0002__x0017__x0001_0_x001e__x0007_D&lt;_x0001_ÀA _x0004_A_x001e_D&lt;_x0001_À_x0008_B_x0001_P_x0001__x0017__x0001_0_x001e__x0007_D&lt;_x0001__x0001_ÀA _x0004_A_x001e_D&lt;_x0001__x0001_À_x0008_B_x0001_P_x0001__x0017__x0001_0_x001e__x0008_D&lt;_x0001__x0002_ÀA _x0004_A_x001e_D&lt;_x0001__x0002_À_x0008_B_x0001_P_x0001__x0017__x0001_0_x001e__x0001_*C_x0001_C_x0001_A _x0004_A_x001e_*C_x0001_C_x0001__x0008_B_x0001_P_x0001__x0017__x0001_ _x001e__x0001_*C_x0001_C_x0001_A _x0004_A_x001e_*C_x0001_C_x0001__x0008_B_x0001_P_x0001__x0017__x0001_ _x001e__x0001_*C_x0001_C_x0001_A _x0004_A_x001e_*C_x0001_C_x0001__x0008_B_x0001_P_x0001__x0017__x0001_0_x001e__x0007_*C_x0001_C_x0001_A _x0004_A_x001e_*C_x0001_C_x0001__x0008_B_x0001_P_x0001__x0017__x0001_0_x001e__x0004_D&lt;_x0001__x0003_À_x0019_@_x0001_A _x0019_@_x0001__x0004_A_x001e_D&lt;_x0001__x0003_À_x0008_B_x0001_P_x0001_D&lt;_x0001__x0004_À_x0017__x0001_ _x001e__x0005_D&lt;_x0001__x0004_ÀA _x0004_A_x001e__x0015__x0008_B_x0001_P_x0001__x0017__x0001_0_x001e__x0008_D&lt;_x0001__x0005_ÀA _x0004_A_x001e_D&lt;_x0001__x0005_À_x0008_B_x0001_P_x0001__x0017__x0001_0_x001e__x0008_D&lt;_x0001__x0006_ÀA _x0004_A_x001e_D&lt;_x0001__x0006_À_x0008_B_x0001_P_x0001__x0017__x0001_0_x001e__x0003_D&lt;_x0001__x0007_ÀA _x0004_A_x001e_D&lt;_x0001__x0007_À_x0008_B_x0001_P_x0001_D&lt;_x0001__x0008_À_x0017__x0001_ _x001e__x0005_D&lt;_x0001__x0008_ÀA _x0004_A_x001e__x0015__x0008_B_x0001_P_x0001_D&lt;_x0001_	À_x0017__x0001_ _x001e_</t>
  </si>
  <si>
    <t xml:space="preserve">D&lt;_x0001_	ÀA _x0004_A_x001e__x0015__x0008_B_x0001_P_x0001__x0017__x0001_0_x001e__x0006_D&lt;_x0001_</t>
  </si>
  <si>
    <t xml:space="preserve">ÀA _x0004_A_x001e_D&lt;_x0001_</t>
  </si>
  <si>
    <t xml:space="preserve">À_x0008_B_x0001_P_x0001__x0017__x0001_0_x001e__x0006_D&lt;_x0001__x000b_ÀA _x0004_A_x001e_D&lt;_x0001__x000b_À_x0008_B_x0001_P_x0001_D&lt;_x0001__x000c_À_x0019_@_x0001__x0017__x0019_@_x0001__x000b__x0019__x0002__x000e__x0017__x0001_ _x001e__x0005_A_x001e__x0019__x0008_$_x0017__x0001_0_x001e__x0005_D&lt;_x0001__x000c_ÀA _x0004_A_x001e_D&lt;_x0001__x000c_À_x0008_B_x0001_P_x0001__x0019__x0008__x0003_B_x0003__x0001_D&lt;_x0001_</t>
  </si>
  <si>
    <t xml:space="preserve">À_x0017__x0001_ _x001e__x0005_D&lt;_x0001_</t>
  </si>
  <si>
    <t xml:space="preserve">ÀA _x0004_A_x001e__x0015__x0008_B_x0001_P_x0001__x0017__x0001_0_x001e__x0002_D&lt;_x0001__x000e_ÀA _x0004_A_x001e_D&lt;_x0001__x000e_À_x0008_B_x0001_P_x0001_D&lt;_x0001__x000f_À_x0017__x0001_ _x001e__x000e_D&lt;_x0001__x000f_ÀA _x0004_A_x001e__x0015__x0008_B_x0001_P_x0001_*C_x0001_C_x0001__x0017__x0001_ _x001e__x0005_*C_x0001_C_x0001_A _x0004_A_x001e__x0015__x0008_B_x0001_P_x0001_B_x0015_P_x0001__x0015__x0019__x0008__x000e__x0017__x0019_@_x0001__x0019__x0008__x0003_B_x0003__x0001__x0006_Õ_x0002_=_x0001__x0011_?_x0003_&lt;f˜_x0006_ÿÿ&gt;_x0001__x0011_ÿ¿_x0002_D=_x0001_À_x0017__x000e__x0019__x0002_£_x0002__x0017__x0001_0_x001e__x0007_D=_x0001_ÀA _x0004_A_x001e_D=_x0001_À_x0008_B_x0001_P_x0001__x0017__x0001_0_x001e__x0007_D=_x0001__x0001_ÀA _x0004_A_x001e_D=_x0001__x0001_À_x0008_B_x0001_P_x0001__x0017__x0001_0_x001e__x0008_D=_x0001__x0002_ÀA _x0004_A_x001e_D=_x0001__x0002_À_x0008_B_x0001_P_x0001__x0017__x0001_0_x001e__x0001_*D_x0001_D_x0001_A _x0004_A_x001e_*D_x0001_D_x0001__x0008_B_x0001_P_x0001__x0017__x0001_ _x001e__x0001_*D_x0001_D_x0001_A _x0004_A_x001e_*D_x0001_D_x0001__x0008_B_x0001_P_x0001__x0017__x0001_ _x001e__x0001_*D_x0001_D_x0001_A _x0004_A_x001e_*D_x0001_D_x0001__x0008_B_x0001_P_x0001__x0017__x0001_0_x001e__x0007_*D_x0001_D_x0001_A _x0004_A_x001e_*D_x0001_D_x0001__x0008_B_x0001_P_x0001__x0017__x0001_0_x001e__x0004_D=_x0001__x0003_À_x0019_@_x0001_A _x0019_@_x0001__x0004_A_x001e_D=_x0001__x0003_À_x0008_B_x0001_P_x0001_D=_x0001__x0004_À_x0017__x0001_ _x001e__x0005_D=_x0001__x0004_ÀA _x0004_A_x001e__x0015__x0008_B_x0001_P_x0001__x0017__x0001_0_x001e__x0008_D=_x0001__x0005_ÀA _x0004_A_x001e_D=_x0001__x0005_À_x0008_B_x0001_P_x0001__x0017__x0001_0_x001e__x0008_D=_x0001__x0006_ÀA _x0004_A_x001e_D=_x0001__x0006_À_x0008_B_x0001_P_x0001__x0017__x0001_0_x001e__x0003_D=_x0001__x0007_ÀA _x0004_A_x001e_D=_x0001__x0007_À_x0008_B_x0001_P_x0001_D=_x0001__x0008_À_x0017__x0001_ _x001e__x0005_D=_x0001__x0008_ÀA _x0004_A_x001e__x0015__x0008_B_x0001_P_x0001_D=_x0001_	À_x0017__x0001_ _x001e_</t>
  </si>
  <si>
    <t xml:space="preserve">D=_x0001_	ÀA _x0004_A_x001e__x0015__x0008_B_x0001_P_x0001__x0017__x0001_0_x001e__x0006_D=_x0001_</t>
  </si>
  <si>
    <t xml:space="preserve">ÀA _x0004_A_x001e_D=_x0001_</t>
  </si>
  <si>
    <t xml:space="preserve">À_x0008_B_x0001_P_x0001__x0017__x0001_0_x001e__x0006_D=_x0001__x000b_ÀA _x0004_A_x001e_D=_x0001__x000b_À_x0008_B_x0001_P_x0001_D=_x0001__x000c_À_x0019_@_x0001__x0017__x0019_@_x0001__x000b__x0019__x0002__x000e__x0017__x0001_ _x001e__x0005_A_x001e__x0019__x0008_$_x0017__x0001_0_x001e__x0005_D=_x0001__x000c_ÀA _x0004_A_x001e_D=_x0001__x000c_À_x0008_B_x0001_P_x0001__x0019__x0008__x0003_B_x0003__x0001_D=_x0001_</t>
  </si>
  <si>
    <t xml:space="preserve">À_x0017__x0001_ _x001e__x0005_D=_x0001_</t>
  </si>
  <si>
    <t xml:space="preserve">ÀA _x0004_A_x001e__x0015__x0008_B_x0001_P_x0001__x0017__x0001_0_x001e__x0002_D=_x0001__x000e_ÀA _x0004_A_x001e_D=_x0001__x000e_À_x0008_B_x0001_P_x0001_D=_x0001__x000f_À_x0017__x0001_ _x001e__x000e_D=_x0001__x000f_ÀA _x0004_A_x001e__x0015__x0008_B_x0001_P_x0001_*D_x0001_D_x0001__x0017__x0001_ _x001e__x0005_*D_x0001_D_x0001_A _x0004_A_x001e__x0015__x0008_B_x0001_P_x0001_B_x0015_P_x0001__x0015__x0019__x0008__x000e__x0017__x0019_@_x0001__x0019__x0008__x0003_B_x0003__x0001__x0006_Õ_x0002_&gt;_x0001__x0011_?_x0003_@f˜_x0006_ÿÿ?_x0001__x0011_ÿ¿_x0002_D&gt;_x0001_À_x0017__x000e__x0019__x0002_£_x0002__x0017__x0001_0_x001e__x0007_D&gt;_x0001_ÀA _x0004_A_x001e_D&gt;_x0001_À_x0008_B_x0001_P_x0001__x0017__x0001_0_x001e__x0007_D&gt;_x0001__x0001_ÀA _x0004_A_x001e_D&gt;_x0001__x0001_À_x0008_B_x0001_P_x0001__x0017__x0001_0_x001e__x0008_D&gt;_x0001__x0002_ÀA _x0004_A_x001e_D&gt;_x0001__x0002_À_x0008_B_x0001_P_x0001__x0017__x0001_0_x001e__x0001_*E_x0001_E_x0001_A _x0004_A_x001e_*E_x0001_E_x0001__x0008_B_x0001_P_x0001__x0017__x0001_ _x001e__x0001_*E_x0001_E_x0001_A _x0004_A_x001e_*E_x0001_E_x0001__x0008_B_x0001_P_x0001__x0017__x0001_ _x001e__x0001_*E_x0001_E_x0001_A _x0004_A_x001e_*E_x0001_E_x0001__x0008_B_x0001_P_x0001__x0017__x0001_0_x001e__x0007_*E_x0001_E_x0001_A _x0004_A_x001e_*E_x0001_E_x0001__x0008_B_x0001_P_x0001__x0017__x0001_0_x001e__x0004_D&gt;_x0001__x0003_À_x0019_@_x0001_A _x0019_@_x0001__x0004_A_x001e_D&gt;_x0001__x0003_À_x0008_B_x0001_P_x0001_D&gt;_x0001__x0004_À_x0017__x0001_ _x001e__x0005_D&gt;_x0001__x0004_ÀA _x0004_A_x001e__x0015__x0008_B_x0001_P_x0001__x0017__x0001_0_x001e__x0008_D&gt;_x0001__x0005_ÀA _x0004_A_x001e_D&gt;_x0001__x0005_À_x0008_B_x0001_P_x0001__x0017__x0001_0_x001e__x0008_D&gt;_x0001__x0006_ÀA _x0004_A_x001e_D&gt;_x0001__x0006_À_x0008_B_x0001_P_x0001__x0017__x0001_0_x001e__x0003_D&gt;_x0001__x0007_ÀA _x0004_A_x001e_D&gt;_x0001__x0007_À_x0008_B_x0001_P_x0001_D&gt;_x0001__x0008_À_x0017__x0001_ _x001e__x0005_D&gt;_x0001__x0008_ÀA _x0004_A_x001e__x0015__x0008_B_x0001_P_x0001_D&gt;_x0001_	À_x0017__x0001_ _x001e_</t>
  </si>
  <si>
    <t xml:space="preserve">D&gt;_x0001_	ÀA _x0004_A_x001e__x0015__x0008_B_x0001_P_x0001__x0017__x0001_0_x001e__x0006_D&gt;_x0001_</t>
  </si>
  <si>
    <t xml:space="preserve">ÀA _x0004_A_x001e_D&gt;_x0001_</t>
  </si>
  <si>
    <t xml:space="preserve">À_x0008_B_x0001_P_x0001__x0017__x0001_0_x001e__x0006_D&gt;_x0001__x000b_ÀA _x0004_A_x001e_D&gt;_x0001__x000b_À_x0008_B_x0001_P_x0001_D&gt;_x0001__x000c_À_x0019_@_x0001__x0017__x0019_@_x0001__x000b__x0019__x0002__x000e__x0017__x0001_ _x001e__x0005_A_x001e__x0019__x0008_$_x0017__x0001_0_x001e__x0005_D&gt;_x0001__x000c_ÀA _x0004_A_x001e_D&gt;_x0001__x000c_À_x0008_B_x0001_P_x0001__x0019__x0008__x0003_B_x0003__x0001_D&gt;_x0001_</t>
  </si>
  <si>
    <t xml:space="preserve">À_x0017__x0001_ _x001e__x0005_D&gt;_x0001_</t>
  </si>
  <si>
    <t xml:space="preserve">ÀA _x0004_A_x001e__x0015__x0008_B_x0001_P_x0001__x0017__x0001_0_x001e__x0002_D&gt;_x0001__x000e_ÀA _x0004_A_x001e_D&gt;_x0001__x000e_À_x0008_B_x0001_P_x0001_D&gt;_x0001__x000f_À_x0017__x0001_ _x001e__x000e_D&gt;_x0001__x000f_ÀA _x0004_A_x001e__x0015__x0008_B_x0001_P_x0001_*E_x0001_E_x0001__x0017__x0001_ _x001e__x0005_*E_x0001_E_x0001_A _x0004_A_x001e__x0015__x0008_B_x0001_P_x0001_B_x0015_P_x0001__x0015__x0019__x0008__x000e__x0017__x0019_@_x0001__x0019__x0008__x0003_B_x0003__x0001__x0006_Õ_x0002_?_x0001__x0011_?_x0003_Df˜_x0006_ÿÿ@_x0001__x0011_ÿ¿_x0002_D?_x0001_À_x0017__x000e__x0019__x0002_£_x0002__x0017__x0001_0_x001e__x0007_D?_x0001_ÀA _x0004_A_x001e_D?_x0001_À_x0008_B_x0001_P_x0001__x0017__x0001_0_x001e__x0007_D?_x0001__x0001_ÀA _x0004_A_x001e_D?_x0001__x0001_À_x0008_B_x0001_P_x0001__x0017__x0001_0_x001e__x0008_D?_x0001__x0002_ÀA _x0004_A_x001e_D?_x0001__x0002_À_x0008_B_x0001_P_x0001__x0017__x0001_0_x001e__x0001_*F_x0001_F_x0001_A _x0004_A_x001e_*F_x0001_F_x0001__x0008_B_x0001_P_x0001__x0017__x0001_ _x001e__x0001_*F_x0001_F_x0001_A _x0004_A_x001e_*F_x0001_F_x0001__x0008_B_x0001_P_x0001__x0017__x0001_ _x001e__x0001_*F_x0001_F_x0001_A _x0004_A_x001e_*F_x0001_F_x0001__x0008_B_x0001_P_x0001__x0017__x0001_0_x001e__x0007_*F_x0001_F_x0001_A _x0004_A_x001e_*F_x0001_F_x0001__x0008_B_x0001_P_x0001__x0017__x0001_0_x001e__x0004_D?_x0001__x0003_À_x0019_@_x0001_A _x0019_@_x0001__x0004_A_x001e_D?_x0001__x0003_À_x0008_B_x0001_P_x0001_D?_x0001__x0004_À_x0017__x0001_ _x001e__x0005_D?_x0001__x0004_ÀA _x0004_A_x001e__x0015__x0008_B_x0001_P_x0001__x0017__x0001_0_x001e__x0008_D?_x0001__x0005_ÀA _x0004_A_x001e_D?_x0001__x0005_À_x0008_B_x0001_P_x0001__x0017__x0001_0_x001e__x0008_D?_x0001__x0006_ÀA _x0004_A_x001e_D?_x0001__x0006_À_x0008_B_x0001_P_x0001__x0017__x0001_0_x001e__x0003_D?_x0001__x0007_ÀA _x0004_A_x001e_D?_x0001__x0007_À_x0008_B_x0001_P_x0001_D?_x0001__x0008_À_x0017__x0001_ _x001e__x0005_D?_x0001__x0008_ÀA _x0004_A_x001e__x0015__x0008_B_x0001_P_x0001_D?_x0001_	À_x0017__x0001_ _x001e_</t>
  </si>
  <si>
    <t xml:space="preserve">D?_x0001_	ÀA _x0004_A_x001e__x0015__x0008_B_x0001_P_x0001__x0017__x0001_0_x001e__x0006_D?_x0001_</t>
  </si>
  <si>
    <t xml:space="preserve">ÀA _x0004_A_x001e_D?_x0001_</t>
  </si>
  <si>
    <t xml:space="preserve">À_x0008_B_x0001_P_x0001__x0017__x0001_0_x001e__x0006_D?_x0001__x000b_ÀA _x0004_A_x001e_D?_x0001__x000b_À_x0008_B_x0001_P_x0001_D?_x0001__x000c_À_x0019_@_x0001__x0017__x0019_@_x0001__x000b__x0019__x0002__x000e__x0017__x0001_ _x001e__x0005_A_x001e__x0019__x0008_$_x0017__x0001_0_x001e__x0005_D?_x0001__x000c_ÀA _x0004_A_x001e_D?_x0001__x000c_À_x0008_B_x0001_P_x0001__x0019__x0008__x0003_B_x0003__x0001_D?_x0001_</t>
  </si>
  <si>
    <t xml:space="preserve">À_x0017__x0001_ _x001e__x0005_D?_x0001_</t>
  </si>
  <si>
    <t xml:space="preserve">ÀA _x0004_A_x001e__x0015__x0008_B_x0001_P_x0001__x0017__x0001_0_x001e__x0002_D?_x0001__x000e_ÀA _x0004_A_x001e_D?_x0001__x000e_À_x0008_B_x0001_P_x0001_D?_x0001__x000f_À_x0017__x0001_ _x001e__x000e_D?_x0001__x000f_ÀA _x0004_A_x001e__x0015__x0008_B_x0001_P_x0001_*F_x0001_F_x0001__x0017__x0001_ _x001e__x0005_*F_x0001_F_x0001_A _x0004_A_x001e__x0015__x0008_B_x0001_P_x0001_B_x0015_P_x0001__x0015__x0019__x0008__x000e__x0017__x0019_@_x0001__x0019__x0008__x0003_B_x0003__x0001_×D ]l_x0002_Ù_x0002_Ù_x0002_Ù_x0002_Ù_x0002_Ù_x0002_Ù_x0002_Ù_x0002_Ù_x0002_Ù_x0002_Ù_x0002_Ù_x0002_Ù_x0002_Ù_x0002_Ù_x0002_Ù_x0002_Ù_x0002_Ù_x0002_Ù_x0002_Ù_x0002_Ù_x0002_Ù_x0002_Ù_x0002_Ù_x0002_Ù_x0002_Ù_x0002_Ù_x0002_Ù_x0002_Ù_x0002_Ù_x0002_Ù_x0002_Ù_x0002__x0008__x0002__x0010_@_x0001__x0011__x0012_ÿ_x0001__x000f__x0008__x0002__x0010_A_x0001__x0011__x0012_ÿ_x0001__x000f__x0008__x0002__x0010_B_x0001__x0011__x0012_ÿ_x0001__x000f__x0008__x0002__x0010_C_x0001__x0011__x0012_ÿ_x0001__x000f__x0008__x0002__x0010_D_x0001__x0011__x0012_ÿ_x0001__x000f__x0008__x0002__x0010_E_x0001__x0011__x0012_ÿ_x0001__x000f__x0008__x0002__x0010_F_x0001__x0011__x0012_ÿ_x0001__x000f__x0008__x0002__x0010_G_x0001__x0011__x0012_ÿ_x0001__x000f__x0008__x0002__x0010_H_x0001__x0011__x0012_ÿ_x0001__x000f__x0008__x0002__x0010_I_x0001__x0011__x0012_ÿ_x0001__x000f__x0008__x0002__x0010_J_x0001__x0011__x0012_ÿ_x0001__x000f__x0008__x0002__x0010_K_x0001__x0011__x0012_ÿ_x0001__x000f__x0008__x0002__x0010_L_x0001__x0011__x0012_ÿ_x0001__x000f__x0008__x0002__x0010_M_x0001__x0011__x0012_ÿ_x0001__x000f__x0008__x0002__x0010_N_x0001__x0011__x0012_ÿ_x0001__x000f__x0008__x0002__x0010_O_x0001__x0011__x0012_ÿ_x0001__x000f__x0008__x0002__x0010_P_x0001__x0011__x0012_ÿ_x0001__x000f__x0008__x0002__x0010_Q_x0001__x0011__x0012_ÿ_x0001__x000f__x0008__x0002__x0010_R_x0001__x0011__x0012_ÿ_x0001__x000f__x0008__x0002__x0010_S_x0001__x0011__x0012_ÿ_x0001__x000f__x0008__x0002__x0010_T_x0001__x0011__x0012_ÿ_x0001__x000f__x0008__x0002__x0010_U_x0001__x0011__x0012_ÿ_x0001__x000f__x0008__x0002__x0010_V_x0001__x0011__x0012_ÿ_x0001__x000f__x0008__x0002__x0010_W_x0001__x0011__x0012_ÿ_x0001__x000f__x0008__x0002__x0010_X_x0001__x0011__x0012_ÿ_x0001__x000f__x0008__x0002__x0010_Y_x0001__x0011__x0012_ÿ_x0001__x000f__x0008__x0002__x0010_Z_x0001__x0011__x0012_ÿ_x0001__x000f__x0008__x0002__x0010_[_x0001__x0011__x0012_ÿ_x0001__x000f__x0008__x0002__x0010_\_x0001__x0011__x0012_ÿ_x0001__x000f__x0008__x0002__x0010_]_x0001__x0011__x0012_ÿ_x0001__x000f__x0008__x0002__x0010_^_x0001__x0011__x0012_ÿ_x0001__x000f__x0008__x0002__x0010___x0001__x0011__x0012_ÿ_x0001__x000f__x0006_Õ_x0002_@_x0001__x0011_?_x0003_Hf˜_x0006_ÿÿA_x0001__x0011_ÿ¿_x0002_D@_x0001_À_x0017__x000e__x0019__x0002_£_x0002__x0017__x0001_0_x001e__x0007_D@_x0001_ÀA _x0004_A_x001e_D@_x0001_À_x0008_B_x0001_P_x0001__x0017__x0001_0_x001e__x0007_D@_x0001__x0001_ÀA _x0004_A_x001e_D@_x0001__x0001_À_x0008_B_x0001_P_x0001__x0017__x0001_0_x001e__x0008_D@_x0001__x0002_ÀA _x0004_A_x001e_D@_x0001__x0002_À_x0008_B_x0001_P_x0001__x0017__x0001_0_x001e__x0001_*G_x0001_G_x0001_A _x0004_A_x001e_*G_x0001_G_x0001__x0008_B_x0001_P_x0001__x0017__x0001_ _x001e__x0001_*G_x0001_G_x0001_A _x0004_A_x001e_*G_x0001_G_x0001__x0008_B_x0001_P_x0001__x0017__x0001_ _x001e__x0001_*G_x0001_G_x0001_A _x0004_A_x001e_*G_x0001_G_x0001__x0008_B_x0001_P_x0001__x0017__x0001_0_x001e__x0007_*G_x0001_G_x0001_A _x0004_A_x001e_*G_x0001_G_x0001__x0008_B_x0001_P_x0001__x0017__x0001_0_x001e__x0004_D@_x0001__x0003_À_x0019_@_x0001_A _x0019_@_x0001__x0004_A_x001e_D@_x0001__x0003_À_x0008_B_x0001_P_x0001_D@_x0001__x0004_À_x0017__x0001_ _x001e__x0005_D@_x0001__x0004_ÀA _x0004_A_x001e__x0015__x0008_B_x0001_P_x0001__x0017__x0001_0_x001e__x0008_D@_x0001__x0005_ÀA _x0004_A_x001e_D@_x0001__x0005_À_x0008_B_x0001_P_x0001__x0017__x0001_0_x001e__x0008_D@_x0001__x0006_ÀA _x0004_A_x001e_D@_x0001__x0006_À_x0008_B_x0001_P_x0001__x0017__x0001_0_x001e__x0003_D@_x0001__x0007_ÀA _x0004_A_x001e_D@_x0001__x0007_À_x0008_B_x0001_P_x0001_D@_x0001__x0008_À_x0017__x0001_ _x001e__x0005_D@_x0001__x0008_ÀA _x0004_A_x001e__x0015__x0008_B_x0001_P_x0001_D@_x0001_	À_x0017__x0001_ _x001e_</t>
  </si>
  <si>
    <t xml:space="preserve">D@_x0001_	ÀA _x0004_A_x001e__x0015__x0008_B_x0001_P_x0001__x0017__x0001_0_x001e__x0006_D@_x0001_</t>
  </si>
  <si>
    <t xml:space="preserve">ÀA _x0004_A_x001e_D@_x0001_</t>
  </si>
  <si>
    <t xml:space="preserve">À_x0008_B_x0001_P_x0001__x0017__x0001_0_x001e__x0006_D@_x0001__x000b_ÀA _x0004_A_x001e_D@_x0001__x000b_À_x0008_B_x0001_P_x0001_D@_x0001__x000c_À_x0019_@_x0001__x0017__x0019_@_x0001__x000b__x0019__x0002__x000e__x0017__x0001_ _x001e__x0005_A_x001e__x0019__x0008_$_x0017__x0001_0_x001e__x0005_D@_x0001__x000c_ÀA _x0004_A_x001e_D@_x0001__x000c_À_x0008_B_x0001_P_x0001__x0019__x0008__x0003_B_x0003__x0001_D@_x0001_</t>
  </si>
  <si>
    <t xml:space="preserve">À_x0017__x0001_ _x001e__x0005_D@_x0001_</t>
  </si>
  <si>
    <t xml:space="preserve">ÀA _x0004_A_x001e__x0015__x0008_B_x0001_P_x0001__x0017__x0001_0_x001e__x0002_D@_x0001__x000e_ÀA _x0004_A_x001e_D@_x0001__x000e_À_x0008_B_x0001_P_x0001_D@_x0001__x000f_À_x0017__x0001_ _x001e__x000e_D@_x0001__x000f_ÀA _x0004_A_x001e__x0015__x0008_B_x0001_P_x0001_*G_x0001_G_x0001__x0017__x0001_ _x001e__x0005_*G_x0001_G_x0001_A _x0004_A_x001e__x0015__x0008_B_x0001_P_x0001_B_x0015_P_x0001__x0015__x0019__x0008__x000e__x0017__x0019_@_x0001__x0019__x0008__x0003_B_x0003__x0001__x0006_Õ_x0002_A_x0001__x0011_?_x0003_Lf˜_x0006_ÿÿB_x0001__x0011_ÿ¿_x0002_DA_x0001_À_x0017__x000e__x0019__x0002_£_x0002__x0017__x0001_0_x001e__x0007_DA_x0001_ÀA _x0004_A_x001e_DA_x0001_À_x0008_B_x0001_P_x0001__x0017__x0001_0_x001e__x0007_DA_x0001__x0001_ÀA _x0004_A_x001e_DA_x0001__x0001_À_x0008_B_x0001_P_x0001__x0017__x0001_0_x001e__x0008_DA_x0001__x0002_ÀA _x0004_A_x001e_DA_x0001__x0002_À_x0008_B_x0001_P_x0001__x0017__x0001_0_x001e__x0001_*H_x0001_H_x0001_A _x0004_A_x001e_*H_x0001_H_x0001__x0008_B_x0001_P_x0001__x0017__x0001_ _x001e__x0001_*H_x0001_H_x0001_A _x0004_A_x001e_*H_x0001_H_x0001__x0008_B_x0001_P_x0001__x0017__x0001_ _x001e__x0001_*H_x0001_H_x0001_A _x0004_A_x001e_*H_x0001_H_x0001__x0008_B_x0001_P_x0001__x0017__x0001_0_x001e__x0007_*H_x0001_H_x0001_A _x0004_A_x001e_*H_x0001_H_x0001__x0008_B_x0001_P_x0001__x0017__x0001_0_x001e__x0004_DA_x0001__x0003_À_x0019_@_x0001_A _x0019_@_x0001__x0004_A_x001e_DA_x0001__x0003_À_x0008_B_x0001_P_x0001_DA_x0001__x0004_À_x0017__x0001_ _x001e__x0005_DA_x0001__x0004_ÀA _x0004_A_x001e__x0015__x0008_B_x0001_P_x0001__x0017__x0001_0_x001e__x0008_DA_x0001__x0005_ÀA _x0004_A_x001e_DA_x0001__x0005_À_x0008_B_x0001_P_x0001__x0017__x0001_0_x001e__x0008_DA_x0001__x0006_ÀA _x0004_A_x001e_DA_x0001__x0006_À_x0008_B_x0001_P_x0001__x0017__x0001_0_x001e__x0003_DA_x0001__x0007_ÀA _x0004_A_x001e_DA_x0001__x0007_À_x0008_B_x0001_P_x0001_DA_x0001__x0008_À_x0017__x0001_ _x001e__x0005_DA_x0001__x0008_ÀA _x0004_A_x001e__x0015__x0008_B_x0001_P_x0001_DA_x0001_	À_x0017__x0001_ _x001e_</t>
  </si>
  <si>
    <t xml:space="preserve">DA_x0001_	ÀA _x0004_A_x001e__x0015__x0008_B_x0001_P_x0001__x0017__x0001_0_x001e__x0006_DA_x0001_</t>
  </si>
  <si>
    <t xml:space="preserve">ÀA _x0004_A_x001e_DA_x0001_</t>
  </si>
  <si>
    <t xml:space="preserve">À_x0008_B_x0001_P_x0001__x0017__x0001_0_x001e__x0006_DA_x0001__x000b_ÀA _x0004_A_x001e_DA_x0001__x000b_À_x0008_B_x0001_P_x0001_DA_x0001__x000c_À_x0019_@_x0001__x0017__x0019_@_x0001__x000b__x0019__x0002__x000e__x0017__x0001_ _x001e__x0005_A_x001e__x0019__x0008_$_x0017__x0001_0_x001e__x0005_DA_x0001__x000c_ÀA _x0004_A_x001e_DA_x0001__x000c_À_x0008_B_x0001_P_x0001__x0019__x0008__x0003_B_x0003__x0001_DA_x0001_</t>
  </si>
  <si>
    <t xml:space="preserve">À_x0017__x0001_ _x001e__x0005_DA_x0001_</t>
  </si>
  <si>
    <t xml:space="preserve">ÀA _x0004_A_x001e__x0015__x0008_B_x0001_P_x0001__x0017__x0001_0_x001e__x0002_DA_x0001__x000e_ÀA _x0004_A_x001e_DA_x0001__x000e_À_x0008_B_x0001_P_x0001_DA_x0001__x000f_À_x0017__x0001_ _x001e__x000e_DA_x0001__x000f_ÀA _x0004_A_x001e__x0015__x0008_B_x0001_P_x0001_*H_x0001_H_x0001__x0017__x0001_ _x001e__x0005_*H_x0001_H_x0001_A _x0004_A_x001e__x0015__x0008_B_x0001_P_x0001_B_x0015_P_x0001__x0015__x0019__x0008__x000e__x0017__x0019_@_x0001__x0019__x0008__x0003_B_x0003__x0001__x0006_Õ_x0002_B_x0001__x0011_?_x0003_Pf˜_x0006_ÿÿC_x0001__x0011_ÿ¿_x0002_DB_x0001_À_x0017__x000e__x0019__x0002_£_x0002__x0017__x0001_0_x001e__x0007_DB_x0001_ÀA _x0004_A_x001e_DB_x0001_À_x0008_B_x0001_P_x0001__x0017__x0001_0_x001e__x0007_DB_x0001__x0001_ÀA _x0004_A_x001e_DB_x0001__x0001_À_x0008_B_x0001_P_x0001__x0017__x0001_0_x001e__x0008_DB_x0001__x0002_ÀA _x0004_A_x001e_DB_x0001__x0002_À_x0008_B_x0001_P_x0001__x0017__x0001_0_x001e__x0001_*I_x0001_I_x0001_A _x0004_A_x001e_*I_x0001_I_x0001__x0008_B_x0001_P_x0001__x0017__x0001_ _x001e__x0001_*I_x0001_I_x0001_A _x0004_A_x001e_*I_x0001_I_x0001__x0008_B_x0001_P_x0001__x0017__x0001_ _x001e__x0001_*I_x0001_I_x0001_A _x0004_A_x001e_*I_x0001_I_x0001__x0008_B_x0001_P_x0001__x0017__x0001_0_x001e__x0007_*I_x0001_I_x0001_A _x0004_A_x001e_*I_x0001_I_x0001__x0008_B_x0001_P_x0001__x0017__x0001_0_x001e__x0004_DB_x0001__x0003_À_x0019_@_x0001_A _x0019_@_x0001__x0004_A_x001e_DB_x0001__x0003_À_x0008_B_x0001_P_x0001_DB_x0001__x0004_À_x0017__x0001_ _x001e__x0005_DB_x0001__x0004_ÀA _x0004_A_x001e__x0015__x0008_B_x0001_P_x0001__x0017__x0001_0_x001e__x0008_DB_x0001__x0005_ÀA _x0004_A_x001e_DB_x0001__x0005_À_x0008_B_x0001_P_x0001__x0017__x0001_0_x001e__x0008_DB_x0001__x0006_ÀA _x0004_A_x001e_DB_x0001__x0006_À_x0008_B_x0001_P_x0001__x0017__x0001_0_x001e__x0003_DB_x0001__x0007_ÀA _x0004_A_x001e_DB_x0001__x0007_À_x0008_B_x0001_P_x0001_DB_x0001__x0008_À_x0017__x0001_ _x001e__x0005_DB_x0001__x0008_ÀA _x0004_A_x001e__x0015__x0008_B_x0001_P_x0001_DB_x0001_	À_x0017__x0001_ _x001e_</t>
  </si>
  <si>
    <t xml:space="preserve">DB_x0001_	ÀA _x0004_A_x001e__x0015__x0008_B_x0001_P_x0001__x0017__x0001_0_x001e__x0006_DB_x0001_</t>
  </si>
  <si>
    <t xml:space="preserve">ÀA _x0004_A_x001e_DB_x0001_</t>
  </si>
  <si>
    <t xml:space="preserve">À_x0008_B_x0001_P_x0001__x0017__x0001_0_x001e__x0006_DB_x0001__x000b_ÀA _x0004_A_x001e_DB_x0001__x000b_À_x0008_B_x0001_P_x0001_DB_x0001__x000c_À_x0019_@_x0001__x0017__x0019_@_x0001__x000b__x0019__x0002__x000e__x0017__x0001_ _x001e__x0005_A_x001e__x0019__x0008_$_x0017__x0001_0_x001e__x0005_DB_x0001__x000c_ÀA _x0004_A_x001e_DB_x0001__x000c_À_x0008_B_x0001_P_x0001__x0019__x0008__x0003_B_x0003__x0001_DB_x0001_</t>
  </si>
  <si>
    <t xml:space="preserve">À_x0017__x0001_ _x001e__x0005_DB_x0001_</t>
  </si>
  <si>
    <t xml:space="preserve">ÀA _x0004_A_x001e__x0015__x0008_B_x0001_P_x0001__x0017__x0001_0_x001e__x0002_DB_x0001__x000e_ÀA _x0004_A_x001e_DB_x0001__x000e_À_x0008_B_x0001_P_x0001_DB_x0001__x000f_À_x0017__x0001_ _x001e__x000e_DB_x0001__x000f_ÀA _x0004_A_x001e__x0015__x0008_B_x0001_P_x0001_*I_x0001_I_x0001__x0017__x0001_ _x001e__x0005_*I_x0001_I_x0001_A _x0004_A_x001e__x0015__x0008_B_x0001_P_x0001_B_x0015_P_x0001__x0015__x0019__x0008__x000e__x0017__x0019_@_x0001__x0019__x0008__x0003_B_x0003__x0001__x0006_Õ_x0002_C_x0001__x0011_?_x0003_Tf˜_x0006_ÿÿD_x0001__x0011_ÿ¿_x0002_DC_x0001_À_x0017__x000e__x0019__x0002_£_x0002__x0017__x0001_0_x001e__x0007_DC_x0001_ÀA _x0004_A_x001e_DC_x0001_À_x0008_B_x0001_P_x0001__x0017__x0001_0_x001e__x0007_DC_x0001__x0001_ÀA _x0004_A_x001e_DC_x0001__x0001_À_x0008_B_x0001_P_x0001__x0017__x0001_0_x001e__x0008_DC_x0001__x0002_ÀA _x0004_A_x001e_DC_x0001__x0002_À_x0008_B_x0001_P_x0001__x0017__x0001_0_x001e__x0001_*J_x0001_J_x0001_A _x0004_A_x001e_*J_x0001_J_x0001__x0008_B_x0001_P_x0001__x0017__x0001_ _x001e__x0001_*J_x0001_J_x0001_A _x0004_A_x001e_*J_x0001_J_x0001__x0008_B_x0001_P_x0001__x0017__x0001_ _x001e__x0001_*J_x0001_J_x0001_A _x0004_A_x001e_*J_x0001_J_x0001__x0008_B_x0001_P_x0001__x0017__x0001_0_x001e__x0007_*J_x0001_J_x0001_A _x0004_A_x001e_*J_x0001_J_x0001__x0008_B_x0001_P_x0001__x0017__x0001_0_x001e__x0004_DC_x0001__x0003_À_x0019_@_x0001_A _x0019_@_x0001__x0004_A_x001e_DC_x0001__x0003_À_x0008_B_x0001_P_x0001_DC_x0001__x0004_À_x0017__x0001_ _x001e__x0005_DC_x0001__x0004_ÀA _x0004_A_x001e__x0015__x0008_B_x0001_P_x0001__x0017__x0001_0_x001e__x0008_DC_x0001__x0005_ÀA _x0004_A_x001e_DC_x0001__x0005_À_x0008_B_x0001_P_x0001__x0017__x0001_0_x001e__x0008_DC_x0001__x0006_ÀA _x0004_A_x001e_DC_x0001__x0006_À_x0008_B_x0001_P_x0001__x0017__x0001_0_x001e__x0003_DC_x0001__x0007_ÀA _x0004_A_x001e_DC_x0001__x0007_À_x0008_B_x0001_P_x0001_DC_x0001__x0008_À_x0017__x0001_ _x001e__x0005_DC_x0001__x0008_ÀA _x0004_A_x001e__x0015__x0008_B_x0001_P_x0001_DC_x0001_	À_x0017__x0001_ _x001e_</t>
  </si>
  <si>
    <t xml:space="preserve">DC_x0001_	ÀA _x0004_A_x001e__x0015__x0008_B_x0001_P_x0001__x0017__x0001_0_x001e__x0006_DC_x0001_</t>
  </si>
  <si>
    <t xml:space="preserve">ÀA _x0004_A_x001e_DC_x0001_</t>
  </si>
  <si>
    <t xml:space="preserve">À_x0008_B_x0001_P_x0001__x0017__x0001_0_x001e__x0006_DC_x0001__x000b_ÀA _x0004_A_x001e_DC_x0001__x000b_À_x0008_B_x0001_P_x0001_DC_x0001__x000c_À_x0019_@_x0001__x0017__x0019_@_x0001__x000b__x0019__x0002__x000e__x0017__x0001_ _x001e__x0005_A_x001e__x0019__x0008_$_x0017__x0001_0_x001e__x0005_DC_x0001__x000c_ÀA _x0004_A_x001e_DC_x0001__x000c_À_x0008_B_x0001_P_x0001__x0019__x0008__x0003_B_x0003__x0001_DC_x0001_</t>
  </si>
  <si>
    <t xml:space="preserve">À_x0017__x0001_ _x001e__x0005_DC_x0001_</t>
  </si>
  <si>
    <t xml:space="preserve">ÀA _x0004_A_x001e__x0015__x0008_B_x0001_P_x0001__x0017__x0001_0_x001e__x0002_DC_x0001__x000e_ÀA _x0004_A_x001e_DC_x0001__x000e_À_x0008_B_x0001_P_x0001_DC_x0001__x000f_À_x0017__x0001_ _x001e__x000e_DC_x0001__x000f_ÀA _x0004_A_x001e__x0015__x0008_B_x0001_P_x0001_*J_x0001_J_x0001__x0017__x0001_ _x001e__x0005_*J_x0001_J_x0001_A _x0004_A_x001e__x0015__x0008_B_x0001_P_x0001_B_x0015_P_x0001__x0015__x0019__x0008__x000e__x0017__x0019_@_x0001__x0019__x0008__x0003_B_x0003__x0001__x0006_Õ_x0002_D_x0001__x0011_?_x0003_Xf˜_x0006_ÿÿE_x0001__x0011_ÿ¿_x0002_DD_x0001_À_x0017__x000e__x0019__x0002_£_x0002__x0017__x0001_0_x001e__x0007_DD_x0001_ÀA _x0004_A_x001e_DD_x0001_À_x0008_B_x0001_P_x0001__x0017__x0001_0_x001e__x0007_DD_x0001__x0001_ÀA _x0004_A_x001e_DD_x0001__x0001_À_x0008_B_x0001_P_x0001__x0017__x0001_0_x001e__x0008_DD_x0001__x0002_ÀA _x0004_A_x001e_DD_x0001__x0002_À_x0008_B_x0001_P_x0001__x0017__x0001_0_x001e__x0001_*K_x0001_K_x0001_A _x0004_A_x001e_*K_x0001_K_x0001__x0008_B_x0001_P_x0001__x0017__x0001_ _x001e__x0001_*K_x0001_K_x0001_A _x0004_A_x001e_*K_x0001_K_x0001__x0008_B_x0001_P_x0001__x0017__x0001_ _x001e__x0001_*K_x0001_K_x0001_A _x0004_A_x001e_*K_x0001_K_x0001__x0008_B_x0001_P_x0001__x0017__x0001_0_x001e__x0007_*K_x0001_K_x0001_A _x0004_A_x001e_*K_x0001_K_x0001__x0008_B_x0001_P_x0001__x0017__x0001_0_x001e__x0004_DD_x0001__x0003_À_x0019_@_x0001_A _x0019_@_x0001__x0004_A_x001e_DD_x0001__x0003_À_x0008_B_x0001_P_x0001_DD_x0001__x0004_À_x0017__x0001_ _x001e__x0005_DD_x0001__x0004_ÀA _x0004_A_x001e__x0015__x0008_B_x0001_P_x0001__x0017__x0001_0_x001e__x0008_DD_x0001__x0005_ÀA _x0004_A_x001e_DD_x0001__x0005_À_x0008_B_x0001_P_x0001__x0017__x0001_0_x001e__x0008_DD_x0001__x0006_ÀA _x0004_A_x001e_DD_x0001__x0006_À_x0008_B_x0001_P_x0001__x0017__x0001_0_x001e__x0003_DD_x0001__x0007_ÀA _x0004_A_x001e_DD_x0001__x0007_À_x0008_B_x0001_P_x0001_DD_x0001__x0008_À_x0017__x0001_ _x001e__x0005_DD_x0001__x0008_ÀA _x0004_A_x001e__x0015__x0008_B_x0001_P_x0001_DD_x0001_	À_x0017__x0001_ _x001e_</t>
  </si>
  <si>
    <t xml:space="preserve">DD_x0001_	ÀA _x0004_A_x001e__x0015__x0008_B_x0001_P_x0001__x0017__x0001_0_x001e__x0006_DD_x0001_</t>
  </si>
  <si>
    <t xml:space="preserve">ÀA _x0004_A_x001e_DD_x0001_</t>
  </si>
  <si>
    <t xml:space="preserve">À_x0008_B_x0001_P_x0001__x0017__x0001_0_x001e__x0006_DD_x0001__x000b_ÀA _x0004_A_x001e_DD_x0001__x000b_À_x0008_B_x0001_P_x0001_DD_x0001__x000c_À_x0019_@_x0001__x0017__x0019_@_x0001__x000b__x0019__x0002__x000e__x0017__x0001_ _x001e__x0005_A_x001e__x0019__x0008_$_x0017__x0001_0_x001e__x0005_DD_x0001__x000c_ÀA _x0004_A_x001e_DD_x0001__x000c_À_x0008_B_x0001_P_x0001__x0019__x0008__x0003_B_x0003__x0001_DD_x0001_</t>
  </si>
  <si>
    <t xml:space="preserve">À_x0017__x0001_ _x001e__x0005_DD_x0001_</t>
  </si>
  <si>
    <t xml:space="preserve">ÀA _x0004_A_x001e__x0015__x0008_B_x0001_P_x0001__x0017__x0001_0_x001e__x0002_DD_x0001__x000e_ÀA _x0004_A_x001e_DD_x0001__x000e_À_x0008_B_x0001_P_x0001_DD_x0001__x000f_À_x0017__x0001_ _x001e__x000e_DD_x0001__x000f_ÀA _x0004_A_x001e__x0015__x0008_B_x0001_P_x0001_*K_x0001_K_x0001__x0017__x0001_ _x001e__x0005_*K_x0001_K_x0001_A _x0004_A_x001e__x0015__x0008_B_x0001_P_x0001_B_x0015_P_x0001__x0015__x0019__x0008__x000e__x0017__x0019_@_x0001__x0019__x0008__x0003_B_x0003__x0001__x0006_Õ_x0002_E_x0001__x0011_?_x0003_\f˜_x0006_ÿÿF_x0001__x0011_ÿ¿_x0002_DE_x0001_À_x0017__x000e__x0019__x0002_£_x0002__x0017__x0001_0_x001e__x0007_DE_x0001_ÀA _x0004_A_x001e_DE_x0001_À_x0008_B_x0001_P_x0001__x0017__x0001_0_x001e__x0007_DE_x0001__x0001_ÀA _x0004_A_x001e_DE_x0001__x0001_À_x0008_B_x0001_P_x0001__x0017__x0001_0_x001e__x0008_DE_x0001__x0002_ÀA _x0004_A_x001e_DE_x0001__x0002_À_x0008_B_x0001_P_x0001__x0017__x0001_0_x001e__x0001_*L_x0001_L_x0001_A _x0004_A_x001e_*L_x0001_L_x0001__x0008_B_x0001_P_x0001__x0017__x0001_ _x001e__x0001_*L_x0001_L_x0001_A _x0004_A_x001e_*L_x0001_L_x0001__x0008_B_x0001_P_x0001__x0017__x0001_ _x001e__x0001_*L_x0001_L_x0001_A _x0004_A_x001e_*L_x0001_L_x0001__x0008_B_x0001_P_x0001__x0017__x0001_0_x001e__x0007_*L_x0001_L_x0001_A _x0004_A_x001e_*L_x0001_L_x0001__x0008_B_x0001_P_x0001__x0017__x0001_0_x001e__x0004_DE_x0001__x0003_À_x0019_@_x0001_A _x0019_@_x0001__x0004_A_x001e_DE_x0001__x0003_À_x0008_B_x0001_P_x0001_DE_x0001__x0004_À_x0017__x0001_ _x001e__x0005_DE_x0001__x0004_ÀA _x0004_A_x001e__x0015__x0008_B_x0001_P_x0001__x0017__x0001_0_x001e__x0008_DE_x0001__x0005_ÀA _x0004_A_x001e_DE_x0001__x0005_À_x0008_B_x0001_P_x0001__x0017__x0001_0_x001e__x0008_DE_x0001__x0006_ÀA _x0004_A_x001e_DE_x0001__x0006_À_x0008_B_x0001_P_x0001__x0017__x0001_0_x001e__x0003_DE_x0001__x0007_ÀA _x0004_A_x001e_DE_x0001__x0007_À_x0008_B_x0001_P_x0001_DE_x0001__x0008_À_x0017__x0001_ _x001e__x0005_DE_x0001__x0008_ÀA _x0004_A_x001e__x0015__x0008_B_x0001_P_x0001_DE_x0001_	À_x0017__x0001_ _x001e_</t>
  </si>
  <si>
    <t xml:space="preserve">DE_x0001_	ÀA _x0004_A_x001e__x0015__x0008_B_x0001_P_x0001__x0017__x0001_0_x001e__x0006_DE_x0001_</t>
  </si>
  <si>
    <t xml:space="preserve">ÀA _x0004_A_x001e_DE_x0001_</t>
  </si>
  <si>
    <t xml:space="preserve">À_x0008_B_x0001_P_x0001__x0017__x0001_0_x001e__x0006_DE_x0001__x000b_ÀA _x0004_A_x001e_DE_x0001__x000b_À_x0008_B_x0001_P_x0001_DE_x0001__x000c_À_x0019_@_x0001__x0017__x0019_@_x0001__x000b__x0019__x0002__x000e__x0017__x0001_ _x001e__x0005_A_x001e__x0019__x0008_$_x0017__x0001_0_x001e__x0005_DE_x0001__x000c_ÀA _x0004_A_x001e_DE_x0001__x000c_À_x0008_B_x0001_P_x0001__x0019__x0008__x0003_B_x0003__x0001_DE_x0001_</t>
  </si>
  <si>
    <t xml:space="preserve">À_x0017__x0001_ _x001e__x0005_DE_x0001_</t>
  </si>
  <si>
    <t xml:space="preserve">ÀA _x0004_A_x001e__x0015__x0008_B_x0001_P_x0001__x0017__x0001_0_x001e__x0002_DE_x0001__x000e_ÀA _x0004_A_x001e_DE_x0001__x000e_À_x0008_B_x0001_P_x0001_DE_x0001__x000f_À_x0017__x0001_ _x001e__x000e_DE_x0001__x000f_ÀA _x0004_A_x001e__x0015__x0008_B_x0001_P_x0001_*L_x0001_L_x0001__x0017__x0001_ _x001e__x0005_*L_x0001_L_x0001_A _x0004_A_x001e__x0015__x0008_B_x0001_P_x0001_B_x0015_P_x0001__x0015__x0019__x0008__x000e__x0017__x0019_@_x0001__x0019__x0008__x0003_B_x0003__x0001__x0006_Õ_x0002_F_x0001__x0011_?_x0003_`f˜_x0006_ÿÿG_x0001__x0011_ÿ¿_x0002_DF_x0001_À_x0017__x000e__x0019__x0002_£_x0002__x0017__x0001_0_x001e__x0007_DF_x0001_ÀA _x0004_A_x001e_DF_x0001_À_x0008_B_x0001_P_x0001__x0017__x0001_0_x001e__x0007_DF_x0001__x0001_ÀA _x0004_A_x001e_DF_x0001__x0001_À_x0008_B_x0001_P_x0001__x0017__x0001_0_x001e__x0008_DF_x0001__x0002_ÀA _x0004_A_x001e_DF_x0001__x0002_À_x0008_B_x0001_P_x0001__x0017__x0001_0_x001e__x0001_*M_x0001_M_x0001_A _x0004_A_x001e_*M_x0001_M_x0001__x0008_B_x0001_P_x0001__x0017__x0001_ _x001e__x0001_*M_x0001_M_x0001_A _x0004_A_x001e_*M_x0001_M_x0001__x0008_B_x0001_P_x0001__x0017__x0001_ _x001e__x0001_*M_x0001_M_x0001_A _x0004_A_x001e_*M_x0001_M_x0001__x0008_B_x0001_P_x0001__x0017__x0001_0_x001e__x0007_*M_x0001_M_x0001_A _x0004_A_x001e_*M_x0001_M_x0001__x0008_B_x0001_P_x0001__x0017__x0001_0_x001e__x0004_DF_x0001__x0003_À_x0019_@_x0001_A _x0019_@_x0001__x0004_A_x001e_DF_x0001__x0003_À_x0008_B_x0001_P_x0001_DF_x0001__x0004_À_x0017__x0001_ _x001e__x0005_DF_x0001__x0004_ÀA _x0004_A_x001e__x0015__x0008_B_x0001_P_x0001__x0017__x0001_0_x001e__x0008_DF_x0001__x0005_ÀA _x0004_A_x001e_DF_x0001__x0005_À_x0008_B_x0001_P_x0001__x0017__x0001_0_x001e__x0008_DF_x0001__x0006_ÀA _x0004_A_x001e_DF_x0001__x0006_À_x0008_B_x0001_P_x0001__x0017__x0001_0_x001e__x0003_DF_x0001__x0007_ÀA _x0004_A_x001e_DF_x0001__x0007_À_x0008_B_x0001_P_x0001_DF_x0001__x0008_À_x0017__x0001_ _x001e__x0005_DF_x0001__x0008_ÀA _x0004_A_x001e__x0015__x0008_B_x0001_P_x0001_DF_x0001_	À_x0017__x0001_ _x001e_</t>
  </si>
  <si>
    <t xml:space="preserve">DF_x0001_	ÀA _x0004_A_x001e__x0015__x0008_B_x0001_P_x0001__x0017__x0001_0_x001e__x0006_DF_x0001_</t>
  </si>
  <si>
    <t xml:space="preserve">ÀA _x0004_A_x001e_DF_x0001_</t>
  </si>
  <si>
    <t xml:space="preserve">À_x0008_B_x0001_P_x0001__x0017__x0001_0_x001e__x0006_DF_x0001__x000b_ÀA _x0004_A_x001e_DF_x0001__x000b_À_x0008_B_x0001_P_x0001_DF_x0001__x000c_À_x0019_@_x0001__x0017__x0019_@_x0001__x000b__x0019__x0002__x000e__x0017__x0001_ _x001e__x0005_A_x001e__x0019__x0008_$_x0017__x0001_0_x001e__x0005_DF_x0001__x000c_ÀA _x0004_A_x001e_DF_x0001__x000c_À_x0008_B_x0001_P_x0001__x0019__x0008__x0003_B_x0003__x0001_DF_x0001_</t>
  </si>
  <si>
    <t xml:space="preserve">À_x0017__x0001_ _x001e__x0005_DF_x0001_</t>
  </si>
  <si>
    <t xml:space="preserve">ÀA _x0004_A_x001e__x0015__x0008_B_x0001_P_x0001__x0017__x0001_0_x001e__x0002_DF_x0001__x000e_ÀA _x0004_A_x001e_DF_x0001__x000e_À_x0008_B_x0001_P_x0001_DF_x0001__x000f_À_x0017__x0001_ _x001e__x000e_DF_x0001__x000f_ÀA _x0004_A_x001e__x0015__x0008_B_x0001_P_x0001_*M_x0001_M_x0001__x0017__x0001_ _x001e__x0005_*M_x0001_M_x0001_A _x0004_A_x001e__x0015__x0008_B_x0001_P_x0001_B_x0015_P_x0001__x0015__x0019__x0008__x000e__x0017__x0019_@_x0001__x0019__x0008__x0003_B_x0003__x0001__x0006_Õ_x0002_G_x0001__x0011_?_x0003_df˜_x0006_ÿÿH_x0001__x0011_ÿ¿_x0002_DG_x0001_À_x0017__x000e__x0019__x0002_£_x0002__x0017__x0001_0_x001e__x0007_DG_x0001_ÀA _x0004_A_x001e_DG_x0001_À_x0008_B_x0001_P_x0001__x0017__x0001_0_x001e__x0007_DG_x0001__x0001_ÀA _x0004_A_x001e_DG_x0001__x0001_À_x0008_B_x0001_P_x0001__x0017__x0001_0_x001e__x0008_DG_x0001__x0002_ÀA _x0004_A_x001e_DG_x0001__x0002_À_x0008_B_x0001_P_x0001__x0017__x0001_0_x001e__x0001_*N_x0001_N_x0001_A _x0004_A_x001e_*N_x0001_N_x0001__x0008_B_x0001_P_x0001__x0017__x0001_ _x001e__x0001_*N_x0001_N_x0001_A _x0004_A_x001e_*N_x0001_N_x0001__x0008_B_x0001_P_x0001__x0017__x0001_ _x001e__x0001_*N_x0001_N_x0001_A _x0004_A_x001e_*N_x0001_N_x0001__x0008_B_x0001_P_x0001__x0017__x0001_0_x001e__x0007_*N_x0001_N_x0001_A _x0004_A_x001e_*N_x0001_N_x0001__x0008_B_x0001_P_x0001__x0017__x0001_0_x001e__x0004_DG_x0001__x0003_À_x0019_@_x0001_A _x0019_@_x0001__x0004_A_x001e_DG_x0001__x0003_À_x0008_B_x0001_P_x0001_DG_x0001__x0004_À_x0017__x0001_ _x001e__x0005_DG_x0001__x0004_ÀA _x0004_A_x001e__x0015__x0008_B_x0001_P_x0001__x0017__x0001_0_x001e__x0008_DG_x0001__x0005_ÀA _x0004_A_x001e_DG_x0001__x0005_À_x0008_B_x0001_P_x0001__x0017__x0001_0_x001e__x0008_DG_x0001__x0006_ÀA _x0004_A_x001e_DG_x0001__x0006_À_x0008_B_x0001_P_x0001__x0017__x0001_0_x001e__x0003_DG_x0001__x0007_ÀA _x0004_A_x001e_DG_x0001__x0007_À_x0008_B_x0001_P_x0001_DG_x0001__x0008_À_x0017__x0001_ _x001e__x0005_DG_x0001__x0008_ÀA _x0004_A_x001e__x0015__x0008_B_x0001_P_x0001_DG_x0001_	À_x0017__x0001_ _x001e_</t>
  </si>
  <si>
    <t xml:space="preserve">DG_x0001_	ÀA _x0004_A_x001e__x0015__x0008_B_x0001_P_x0001__x0017__x0001_0_x001e__x0006_DG_x0001_</t>
  </si>
  <si>
    <t xml:space="preserve">ÀA _x0004_A_x001e_DG_x0001_</t>
  </si>
  <si>
    <t xml:space="preserve">À_x0008_B_x0001_P_x0001__x0017__x0001_0_x001e__x0006_DG_x0001__x000b_ÀA _x0004_A_x001e_DG_x0001__x000b_À_x0008_B_x0001_P_x0001_DG_x0001__x000c_À_x0019_@_x0001__x0017__x0019_@_x0001__x000b__x0019__x0002__x000e__x0017__x0001_ _x001e__x0005_A_x001e__x0019__x0008_$_x0017__x0001_0_x001e__x0005_DG_x0001__x000c_ÀA _x0004_A_x001e_DG_x0001__x000c_À_x0008_B_x0001_P_x0001__x0019__x0008__x0003_B_x0003__x0001_DG_x0001_</t>
  </si>
  <si>
    <t xml:space="preserve">À_x0017__x0001_ _x001e__x0005_DG_x0001_</t>
  </si>
  <si>
    <t xml:space="preserve">ÀA _x0004_A_x001e__x0015__x0008_B_x0001_P_x0001__x0017__x0001_0_x001e__x0002_DG_x0001__x000e_ÀA _x0004_A_x001e_DG_x0001__x000e_À_x0008_B_x0001_P_x0001_DG_x0001__x000f_À_x0017__x0001_ _x001e__x000e_DG_x0001__x000f_ÀA _x0004_A_x001e__x0015__x0008_B_x0001_P_x0001_*N_x0001_N_x0001__x0017__x0001_ _x001e__x0005_*N_x0001_N_x0001_A _x0004_A_x001e__x0015__x0008_B_x0001_P_x0001_B_x0015_P_x0001__x0015__x0019__x0008__x000e__x0017__x0019_@_x0001__x0019__x0008__x0003_B_x0003__x0001__x0006_Õ_x0002_H_x0001__x0011_?_x0003_hf˜_x0006_ÿÿI_x0001__x0011_ÿ¿_x0002_DH_x0001_À_x0017__x000e__x0019__x0002_£_x0002__x0017__x0001_0_x001e__x0007_DH_x0001_ÀA _x0004_A_x001e_DH_x0001_À_x0008_B_x0001_P_x0001__x0017__x0001_0_x001e__x0007_DH_x0001__x0001_ÀA _x0004_A_x001e_DH_x0001__x0001_À_x0008_B_x0001_P_x0001__x0017__x0001_0_x001e__x0008_DH_x0001__x0002_ÀA _x0004_A_x001e_DH_x0001__x0002_À_x0008_B_x0001_P_x0001__x0017__x0001_0_x001e__x0001_*O_x0001_O_x0001_A _x0004_A_x001e_*O_x0001_O_x0001__x0008_B_x0001_P_x0001__x0017__x0001_ _x001e__x0001_*O_x0001_O_x0001_A _x0004_A_x001e_*O_x0001_O_x0001__x0008_B_x0001_P_x0001__x0017__x0001_ _x001e__x0001_*O_x0001_O_x0001_A _x0004_A_x001e_*O_x0001_O_x0001__x0008_B_x0001_P_x0001__x0017__x0001_0_x001e__x0007_*O_x0001_O_x0001_A _x0004_A_x001e_*O_x0001_O_x0001__x0008_B_x0001_P_x0001__x0017__x0001_0_x001e__x0004_DH_x0001__x0003_À_x0019_@_x0001_A _x0019_@_x0001__x0004_A_x001e_DH_x0001__x0003_À_x0008_B_x0001_P_x0001_DH_x0001__x0004_À_x0017__x0001_ _x001e__x0005_DH_x0001__x0004_ÀA _x0004_A_x001e__x0015__x0008_B_x0001_P_x0001__x0017__x0001_0_x001e__x0008_DH_x0001__x0005_ÀA _x0004_A_x001e_DH_x0001__x0005_À_x0008_B_x0001_P_x0001__x0017__x0001_0_x001e__x0008_DH_x0001__x0006_ÀA _x0004_A_x001e_DH_x0001__x0006_À_x0008_B_x0001_P_x0001__x0017__x0001_0_x001e__x0003_DH_x0001__x0007_ÀA _x0004_A_x001e_DH_x0001__x0007_À_x0008_B_x0001_P_x0001_DH_x0001__x0008_À_x0017__x0001_ _x001e__x0005_DH_x0001__x0008_ÀA _x0004_A_x001e__x0015__x0008_B_x0001_P_x0001_DH_x0001_	À_x0017__x0001_ _x001e_</t>
  </si>
  <si>
    <t xml:space="preserve">DH_x0001_	ÀA _x0004_A_x001e__x0015__x0008_B_x0001_P_x0001__x0017__x0001_0_x001e__x0006_DH_x0001_</t>
  </si>
  <si>
    <t xml:space="preserve">ÀA _x0004_A_x001e_DH_x0001_</t>
  </si>
  <si>
    <t xml:space="preserve">À_x0008_B_x0001_P_x0001__x0017__x0001_0_x001e__x0006_DH_x0001__x000b_ÀA _x0004_A_x001e_DH_x0001__x000b_À_x0008_B_x0001_P_x0001_DH_x0001__x000c_À_x0019_@_x0001__x0017__x0019_@_x0001__x000b__x0019__x0002__x000e__x0017__x0001_ _x001e__x0005_A_x001e__x0019__x0008_$_x0017__x0001_0_x001e__x0005_DH_x0001__x000c_ÀA _x0004_A_x001e_DH_x0001__x000c_À_x0008_B_x0001_P_x0001__x0019__x0008__x0003_B_x0003__x0001_DH_x0001_</t>
  </si>
  <si>
    <t xml:space="preserve">À_x0017__x0001_ _x001e__x0005_DH_x0001_</t>
  </si>
  <si>
    <t xml:space="preserve">ÀA _x0004_A_x001e__x0015__x0008_B_x0001_P_x0001__x0017__x0001_0_x001e__x0002_DH_x0001__x000e_ÀA _x0004_A_x001e_DH_x0001__x000e_À_x0008_B_x0001_P_x0001_DH_x0001__x000f_À_x0017__x0001_ _x001e__x000e_DH_x0001__x000f_ÀA _x0004_A_x001e__x0015__x0008_B_x0001_P_x0001_*O_x0001_O_x0001__x0017__x0001_ _x001e__x0005_*O_x0001_O_x0001_A _x0004_A_x001e__x0015__x0008_B_x0001_P_x0001_B_x0015_P_x0001__x0015__x0019__x0008__x000e__x0017__x0019_@_x0001__x0019__x0008__x0003_B_x0003__x0001__x0006_Õ_x0002_I_x0001__x0011_?_x0003_lf˜_x0006_ÿÿJ_x0001__x0011_ÿ¿_x0002_DI_x0001_À_x0017__x000e__x0019__x0002_£_x0002__x0017__x0001_0_x001e__x0007_DI_x0001_ÀA _x0004_A_x001e_DI_x0001_À_x0008_B_x0001_P_x0001__x0017__x0001_0_x001e__x0007_DI_x0001__x0001_ÀA _x0004_A_x001e_DI_x0001__x0001_À_x0008_B_x0001_P_x0001__x0017__x0001_0_x001e__x0008_DI_x0001__x0002_ÀA _x0004_A_x001e_DI_x0001__x0002_À_x0008_B_x0001_P_x0001__x0017__x0001_0_x001e__x0001_*P_x0001_P_x0001_A _x0004_A_x001e_*P_x0001_P_x0001__x0008_B_x0001_P_x0001__x0017__x0001_ _x001e__x0001_*P_x0001_P_x0001_A _x0004_A_x001e_*P_x0001_P_x0001__x0008_B_x0001_P_x0001__x0017__x0001_ _x001e__x0001_*P_x0001_P_x0001_A _x0004_A_x001e_*P_x0001_P_x0001__x0008_B_x0001_P_x0001__x0017__x0001_0_x001e__x0007_*P_x0001_P_x0001_A _x0004_A_x001e_*P_x0001_P_x0001__x0008_B_x0001_P_x0001__x0017__x0001_0_x001e__x0004_DI_x0001__x0003_À_x0019_@_x0001_A _x0019_@_x0001__x0004_A_x001e_DI_x0001__x0003_À_x0008_B_x0001_P_x0001_DI_x0001__x0004_À_x0017__x0001_ _x001e__x0005_DI_x0001__x0004_ÀA _x0004_A_x001e__x0015__x0008_B_x0001_P_x0001__x0017__x0001_0_x001e__x0008_DI_x0001__x0005_ÀA _x0004_A_x001e_DI_x0001__x0005_À_x0008_B_x0001_P_x0001__x0017__x0001_0_x001e__x0008_DI_x0001__x0006_ÀA _x0004_A_x001e_DI_x0001__x0006_À_x0008_B_x0001_P_x0001__x0017__x0001_0_x001e__x0003_DI_x0001__x0007_ÀA _x0004_A_x001e_DI_x0001__x0007_À_x0008_B_x0001_P_x0001_DI_x0001__x0008_À_x0017__x0001_ _x001e__x0005_DI_x0001__x0008_ÀA _x0004_A_x001e__x0015__x0008_B_x0001_P_x0001_DI_x0001_	À_x0017__x0001_ _x001e_</t>
  </si>
  <si>
    <t xml:space="preserve">DI_x0001_	ÀA _x0004_A_x001e__x0015__x0008_B_x0001_P_x0001__x0017__x0001_0_x001e__x0006_DI_x0001_</t>
  </si>
  <si>
    <t xml:space="preserve">ÀA _x0004_A_x001e_DI_x0001_</t>
  </si>
  <si>
    <t xml:space="preserve">À_x0008_B_x0001_P_x0001__x0017__x0001_0_x001e__x0006_DI_x0001__x000b_ÀA _x0004_A_x001e_DI_x0001__x000b_À_x0008_B_x0001_P_x0001_DI_x0001__x000c_À_x0019_@_x0001__x0017__x0019_@_x0001__x000b__x0019__x0002__x000e__x0017__x0001_ _x001e__x0005_A_x001e__x0019__x0008_$_x0017__x0001_0_x001e__x0005_DI_x0001__x000c_ÀA _x0004_A_x001e_DI_x0001__x000c_À_x0008_B_x0001_P_x0001__x0019__x0008__x0003_B_x0003__x0001_DI_x0001_</t>
  </si>
  <si>
    <t xml:space="preserve">À_x0017__x0001_ _x001e__x0005_DI_x0001_</t>
  </si>
  <si>
    <t xml:space="preserve">ÀA _x0004_A_x001e__x0015__x0008_B_x0001_P_x0001__x0017__x0001_0_x001e__x0002_DI_x0001__x000e_ÀA _x0004_A_x001e_DI_x0001__x000e_À_x0008_B_x0001_P_x0001_DI_x0001__x000f_À_x0017__x0001_ _x001e__x000e_DI_x0001__x000f_ÀA _x0004_A_x001e__x0015__x0008_B_x0001_P_x0001_*P_x0001_P_x0001__x0017__x0001_ _x001e__x0005_*P_x0001_P_x0001_A _x0004_A_x001e__x0015__x0008_B_x0001_P_x0001_B_x0015_P_x0001__x0015__x0019__x0008__x000e__x0017__x0019_@_x0001__x0019__x0008__x0003_B_x0003__x0001__x0006_Õ_x0002_J_x0001__x0011_?_x0003_pf˜_x0006_ÿÿK_x0001__x0011_ÿ¿_x0002_DJ_x0001_À_x0017__x000e__x0019__x0002_£_x0002__x0017__x0001_0_x001e__x0007_DJ_x0001_ÀA _x0004_A_x001e_DJ_x0001_À_x0008_B_x0001_P_x0001__x0017__x0001_0_x001e__x0007_DJ_x0001__x0001_ÀA _x0004_A_x001e_DJ_x0001__x0001_À_x0008_B_x0001_P_x0001__x0017__x0001_0_x001e__x0008_DJ_x0001__x0002_ÀA _x0004_A_x001e_DJ_x0001__x0002_À_x0008_B_x0001_P_x0001__x0017__x0001_0_x001e__x0001_*Q_x0001_Q_x0001_A _x0004_A_x001e_*Q_x0001_Q_x0001__x0008_B_x0001_P_x0001__x0017__x0001_ _x001e__x0001_*Q_x0001_Q_x0001_A _x0004_A_x001e_*Q_x0001_Q_x0001__x0008_B_x0001_P_x0001__x0017__x0001_ _x001e__x0001_*Q_x0001_Q_x0001_A _x0004_A_x001e_*Q_x0001_Q_x0001__x0008_B_x0001_P_x0001__x0017__x0001_0_x001e__x0007_*Q_x0001_Q_x0001_A _x0004_A_x001e_*Q_x0001_Q_x0001__x0008_B_x0001_P_x0001__x0017__x0001_0_x001e__x0004_DJ_x0001__x0003_À_x0019_@_x0001_A _x0019_@_x0001__x0004_A_x001e_DJ_x0001__x0003_À_x0008_B_x0001_P_x0001_DJ_x0001__x0004_À_x0017__x0001_ _x001e__x0005_DJ_x0001__x0004_ÀA _x0004_A_x001e__x0015__x0008_B_x0001_P_x0001__x0017__x0001_0_x001e__x0008_DJ_x0001__x0005_ÀA _x0004_A_x001e_DJ_x0001__x0005_À_x0008_B_x0001_P_x0001__x0017__x0001_0_x001e__x0008_DJ_x0001__x0006_ÀA _x0004_A_x001e_DJ_x0001__x0006_À_x0008_B_x0001_P_x0001__x0017__x0001_0_x001e__x0003_DJ_x0001__x0007_ÀA _x0004_A_x001e_DJ_x0001__x0007_À_x0008_B_x0001_P_x0001_DJ_x0001__x0008_À_x0017__x0001_ _x001e__x0005_DJ_x0001__x0008_ÀA _x0004_A_x001e__x0015__x0008_B_x0001_P_x0001_DJ_x0001_	À_x0017__x0001_ _x001e_</t>
  </si>
  <si>
    <t xml:space="preserve">DJ_x0001_	ÀA _x0004_A_x001e__x0015__x0008_B_x0001_P_x0001__x0017__x0001_0_x001e__x0006_DJ_x0001_</t>
  </si>
  <si>
    <t xml:space="preserve">ÀA _x0004_A_x001e_DJ_x0001_</t>
  </si>
  <si>
    <t xml:space="preserve">À_x0008_B_x0001_P_x0001__x0017__x0001_0_x001e__x0006_DJ_x0001__x000b_ÀA _x0004_A_x001e_DJ_x0001__x000b_À_x0008_B_x0001_P_x0001_DJ_x0001__x000c_À_x0019_@_x0001__x0017__x0019_@_x0001__x000b__x0019__x0002__x000e__x0017__x0001_ _x001e__x0005_A_x001e__x0019__x0008_$_x0017__x0001_0_x001e__x0005_DJ_x0001__x000c_ÀA _x0004_A_x001e_DJ_x0001__x000c_À_x0008_B_x0001_P_x0001__x0019__x0008__x0003_B_x0003__x0001_DJ_x0001_</t>
  </si>
  <si>
    <t xml:space="preserve">À_x0017__x0001_ _x001e__x0005_DJ_x0001_</t>
  </si>
  <si>
    <t xml:space="preserve">ÀA _x0004_A_x001e__x0015__x0008_B_x0001_P_x0001__x0017__x0001_0_x001e__x0002_DJ_x0001__x000e_ÀA _x0004_A_x001e_DJ_x0001__x000e_À_x0008_B_x0001_P_x0001_DJ_x0001__x000f_À_x0017__x0001_ _x001e__x000e_DJ_x0001__x000f_ÀA _x0004_A_x001e__x0015__x0008_B_x0001_P_x0001_*Q_x0001_Q_x0001__x0017__x0001_ _x001e__x0005_*Q_x0001_Q_x0001_A _x0004_A_x001e__x0015__x0008_B_x0001_P_x0001_B_x0015_P_x0001__x0015__x0019__x0008__x000e__x0017__x0019_@_x0001__x0019__x0008__x0003_B_x0003__x0001__x0006_Õ_x0002_K_x0001__x0011_?_x0003_tf˜_x0006_ÿÿL_x0001__x0011_ÿ¿_x0002_DK_x0001_À_x0017__x000e__x0019__x0002_£_x0002__x0017__x0001_0_x001e__x0007_DK_x0001_ÀA _x0004_A_x001e_DK_x0001_À_x0008_B_x0001_P_x0001__x0017__x0001_0_x001e__x0007_DK_x0001__x0001_ÀA _x0004_A_x001e_DK_x0001__x0001_À_x0008_B_x0001_P_x0001__x0017__x0001_0_x001e__x0008_DK_x0001__x0002_ÀA _x0004_A_x001e_DK_x0001__x0002_À_x0008_B_x0001_P_x0001__x0017__x0001_0_x001e__x0001_*R_x0001_R_x0001_A _x0004_A_x001e_*R_x0001_R_x0001__x0008_B_x0001_P_x0001__x0017__x0001_ _x001e__x0001_*R_x0001_R_x0001_A _x0004_A_x001e_*R_x0001_R_x0001__x0008_B_x0001_P_x0001__x0017__x0001_ _x001e__x0001_*R_x0001_R_x0001_A _x0004_A_x001e_*R_x0001_R_x0001__x0008_B_x0001_P_x0001__x0017__x0001_0_x001e__x0007_*R_x0001_R_x0001_A _x0004_A_x001e_*R_x0001_R_x0001__x0008_B_x0001_P_x0001__x0017__x0001_0_x001e__x0004_DK_x0001__x0003_À_x0019_@_x0001_A _x0019_@_x0001__x0004_A_x001e_DK_x0001__x0003_À_x0008_B_x0001_P_x0001_DK_x0001__x0004_À_x0017__x0001_ _x001e__x0005_DK_x0001__x0004_ÀA _x0004_A_x001e__x0015__x0008_B_x0001_P_x0001__x0017__x0001_0_x001e__x0008_DK_x0001__x0005_ÀA _x0004_A_x001e_DK_x0001__x0005_À_x0008_B_x0001_P_x0001__x0017__x0001_0_x001e__x0008_DK_x0001__x0006_ÀA _x0004_A_x001e_DK_x0001__x0006_À_x0008_B_x0001_P_x0001__x0017__x0001_0_x001e__x0003_DK_x0001__x0007_ÀA _x0004_A_x001e_DK_x0001__x0007_À_x0008_B_x0001_P_x0001_DK_x0001__x0008_À_x0017__x0001_ _x001e__x0005_DK_x0001__x0008_ÀA _x0004_A_x001e__x0015__x0008_B_x0001_P_x0001_DK_x0001_	À_x0017__x0001_ _x001e_</t>
  </si>
  <si>
    <t xml:space="preserve">DK_x0001_	ÀA _x0004_A_x001e__x0015__x0008_B_x0001_P_x0001__x0017__x0001_0_x001e__x0006_DK_x0001_</t>
  </si>
  <si>
    <t xml:space="preserve">ÀA _x0004_A_x001e_DK_x0001_</t>
  </si>
  <si>
    <t xml:space="preserve">À_x0008_B_x0001_P_x0001__x0017__x0001_0_x001e__x0006_DK_x0001__x000b_ÀA _x0004_A_x001e_DK_x0001__x000b_À_x0008_B_x0001_P_x0001_DK_x0001__x000c_À_x0019_@_x0001__x0017__x0019_@_x0001__x000b__x0019__x0002__x000e__x0017__x0001_ _x001e__x0005_A_x001e__x0019__x0008_$_x0017__x0001_0_x001e__x0005_DK_x0001__x000c_ÀA _x0004_A_x001e_DK_x0001__x000c_À_x0008_B_x0001_P_x0001__x0019__x0008__x0003_B_x0003__x0001_DK_x0001_</t>
  </si>
  <si>
    <t xml:space="preserve">À_x0017__x0001_ _x001e__x0005_DK_x0001_</t>
  </si>
  <si>
    <t xml:space="preserve">ÀA _x0004_A_x001e__x0015__x0008_B_x0001_P_x0001__x0017__x0001_0_x001e__x0002_DK_x0001__x000e_ÀA _x0004_A_x001e_DK_x0001__x000e_À_x0008_B_x0001_P_x0001_DK_x0001__x000f_À_x0017__x0001_ _x001e__x000e_DK_x0001__x000f_ÀA _x0004_A_x001e__x0015__x0008_B_x0001_P_x0001_*R_x0001_R_x0001__x0017__x0001_ _x001e__x0005_*R_x0001_R_x0001_A _x0004_A_x001e__x0015__x0008_B_x0001_P_x0001_B_x0015_P_x0001__x0015__x0019__x0008__x000e__x0017__x0019_@_x0001__x0019__x0008__x0003_B_x0003__x0001__x0006_Õ_x0002_L_x0001__x0011_?_x0003_xf˜_x0006_ÿÿM_x0001__x0011_ÿ¿_x0002_DL_x0001_À_x0017__x000e__x0019__x0002_£_x0002__x0017__x0001_0_x001e__x0007_DL_x0001_ÀA _x0004_A_x001e_DL_x0001_À_x0008_B_x0001_P_x0001__x0017__x0001_0_x001e__x0007_DL_x0001__x0001_ÀA _x0004_A_x001e_DL_x0001__x0001_À_x0008_B_x0001_P_x0001__x0017__x0001_0_x001e__x0008_DL_x0001__x0002_ÀA _x0004_A_x001e_DL_x0001__x0002_À_x0008_B_x0001_P_x0001__x0017__x0001_0_x001e__x0001_*S_x0001_S_x0001_A _x0004_A_x001e_*S_x0001_S_x0001__x0008_B_x0001_P_x0001__x0017__x0001_ _x001e__x0001_*S_x0001_S_x0001_A _x0004_A_x001e_*S_x0001_S_x0001__x0008_B_x0001_P_x0001__x0017__x0001_ _x001e__x0001_*S_x0001_S_x0001_A _x0004_A_x001e_*S_x0001_S_x0001__x0008_B_x0001_P_x0001__x0017__x0001_0_x001e__x0007_*S_x0001_S_x0001_A _x0004_A_x001e_*S_x0001_S_x0001__x0008_B_x0001_P_x0001__x0017__x0001_0_x001e__x0004_DL_x0001__x0003_À_x0019_@_x0001_A _x0019_@_x0001__x0004_A_x001e_DL_x0001__x0003_À_x0008_B_x0001_P_x0001_DL_x0001__x0004_À_x0017__x0001_ _x001e__x0005_DL_x0001__x0004_ÀA _x0004_A_x001e__x0015__x0008_B_x0001_P_x0001__x0017__x0001_0_x001e__x0008_DL_x0001__x0005_ÀA _x0004_A_x001e_DL_x0001__x0005_À_x0008_B_x0001_P_x0001__x0017__x0001_0_x001e__x0008_DL_x0001__x0006_ÀA _x0004_A_x001e_DL_x0001__x0006_À_x0008_B_x0001_P_x0001__x0017__x0001_0_x001e__x0003_DL_x0001__x0007_ÀA _x0004_A_x001e_DL_x0001__x0007_À_x0008_B_x0001_P_x0001_DL_x0001__x0008_À_x0017__x0001_ _x001e__x0005_DL_x0001__x0008_ÀA _x0004_A_x001e__x0015__x0008_B_x0001_P_x0001_DL_x0001_	À_x0017__x0001_ _x001e_</t>
  </si>
  <si>
    <t xml:space="preserve">DL_x0001_	ÀA _x0004_A_x001e__x0015__x0008_B_x0001_P_x0001__x0017__x0001_0_x001e__x0006_DL_x0001_</t>
  </si>
  <si>
    <t xml:space="preserve">ÀA _x0004_A_x001e_DL_x0001_</t>
  </si>
  <si>
    <t xml:space="preserve">À_x0008_B_x0001_P_x0001__x0017__x0001_0_x001e__x0006_DL_x0001__x000b_ÀA _x0004_A_x001e_DL_x0001__x000b_À_x0008_B_x0001_P_x0001_DL_x0001__x000c_À_x0019_@_x0001__x0017__x0019_@_x0001__x000b__x0019__x0002__x000e__x0017__x0001_ _x001e__x0005_A_x001e__x0019__x0008_$_x0017__x0001_0_x001e__x0005_DL_x0001__x000c_ÀA _x0004_A_x001e_DL_x0001__x000c_À_x0008_B_x0001_P_x0001__x0019__x0008__x0003_B_x0003__x0001_DL_x0001_</t>
  </si>
  <si>
    <t xml:space="preserve">À_x0017__x0001_ _x001e__x0005_DL_x0001_</t>
  </si>
  <si>
    <t xml:space="preserve">ÀA _x0004_A_x001e__x0015__x0008_B_x0001_P_x0001__x0017__x0001_0_x001e__x0002_DL_x0001__x000e_ÀA _x0004_A_x001e_DL_x0001__x000e_À_x0008_B_x0001_P_x0001_DL_x0001__x000f_À_x0017__x0001_ _x001e__x000e_DL_x0001__x000f_ÀA _x0004_A_x001e__x0015__x0008_B_x0001_P_x0001_*S_x0001_S_x0001__x0017__x0001_ _x001e__x0005_*S_x0001_S_x0001_A _x0004_A_x001e__x0015__x0008_B_x0001_P_x0001_B_x0015_P_x0001__x0015__x0019__x0008__x000e__x0017__x0019_@_x0001__x0019__x0008__x0003_B_x0003__x0001__x0006_Õ_x0002_M_x0001__x0011_?_x0003_|f˜_x0006_ÿÿN_x0001__x0011_ÿ¿_x0002_DM_x0001_À_x0017__x000e__x0019__x0002_£_x0002__x0017__x0001_0_x001e__x0007_DM_x0001_ÀA _x0004_A_x001e_DM_x0001_À_x0008_B_x0001_P_x0001__x0017__x0001_0_x001e__x0007_DM_x0001__x0001_ÀA _x0004_A_x001e_DM_x0001__x0001_À_x0008_B_x0001_P_x0001__x0017__x0001_0_x001e__x0008_DM_x0001__x0002_ÀA _x0004_A_x001e_DM_x0001__x0002_À_x0008_B_x0001_P_x0001__x0017__x0001_0_x001e__x0001_*T_x0001_T_x0001_A _x0004_A_x001e_*T_x0001_T_x0001__x0008_B_x0001_P_x0001__x0017__x0001_ _x001e__x0001_*T_x0001_T_x0001_A _x0004_A_x001e_*T_x0001_T_x0001__x0008_B_x0001_P_x0001__x0017__x0001_ _x001e__x0001_*T_x0001_T_x0001_A _x0004_A_x001e_*T_x0001_T_x0001__x0008_B_x0001_P_x0001__x0017__x0001_0_x001e__x0007_*T_x0001_T_x0001_A _x0004_A_x001e_*T_x0001_T_x0001__x0008_B_x0001_P_x0001__x0017__x0001_0_x001e__x0004_DM_x0001__x0003_À_x0019_@_x0001_A _x0019_@_x0001__x0004_A_x001e_DM_x0001__x0003_À_x0008_B_x0001_P_x0001_DM_x0001__x0004_À_x0017__x0001_ _x001e__x0005_DM_x0001__x0004_ÀA _x0004_A_x001e__x0015__x0008_B_x0001_P_x0001__x0017__x0001_0_x001e__x0008_DM_x0001__x0005_ÀA _x0004_A_x001e_DM_x0001__x0005_À_x0008_B_x0001_P_x0001__x0017__x0001_0_x001e__x0008_DM_x0001__x0006_ÀA _x0004_A_x001e_DM_x0001__x0006_À_x0008_B_x0001_P_x0001__x0017__x0001_0_x001e__x0003_DM_x0001__x0007_ÀA _x0004_A_x001e_DM_x0001__x0007_À_x0008_B_x0001_P_x0001_DM_x0001__x0008_À_x0017__x0001_ _x001e__x0005_DM_x0001__x0008_ÀA _x0004_A_x001e__x0015__x0008_B_x0001_P_x0001_DM_x0001_	À_x0017__x0001_ _x001e_</t>
  </si>
  <si>
    <t xml:space="preserve">DM_x0001_	ÀA _x0004_A_x001e__x0015__x0008_B_x0001_P_x0001__x0017__x0001_0_x001e__x0006_DM_x0001_</t>
  </si>
  <si>
    <t xml:space="preserve">ÀA _x0004_A_x001e_DM_x0001_</t>
  </si>
  <si>
    <t xml:space="preserve">À_x0008_B_x0001_P_x0001__x0017__x0001_0_x001e__x0006_DM_x0001__x000b_ÀA _x0004_A_x001e_DM_x0001__x000b_À_x0008_B_x0001_P_x0001_DM_x0001__x000c_À_x0019_@_x0001__x0017__x0019_@_x0001__x000b__x0019__x0002__x000e__x0017__x0001_ _x001e__x0005_A_x001e__x0019__x0008_$_x0017__x0001_0_x001e__x0005_DM_x0001__x000c_ÀA _x0004_A_x001e_DM_x0001__x000c_À_x0008_B_x0001_P_x0001__x0019__x0008__x0003_B_x0003__x0001_DM_x0001_</t>
  </si>
  <si>
    <t xml:space="preserve">À_x0017__x0001_ _x001e__x0005_DM_x0001_</t>
  </si>
  <si>
    <t xml:space="preserve">ÀA _x0004_A_x001e__x0015__x0008_B_x0001_P_x0001__x0017__x0001_0_x001e__x0002_DM_x0001__x000e_ÀA _x0004_A_x001e_DM_x0001__x000e_À_x0008_B_x0001_P_x0001_DM_x0001__x000f_À_x0017__x0001_ _x001e__x000e_DM_x0001__x000f_ÀA _x0004_A_x001e__x0015__x0008_B_x0001_P_x0001_*T_x0001_T_x0001__x0017__x0001_ _x001e__x0005_*T_x0001_T_x0001_A _x0004_A_x001e__x0015__x0008_B_x0001_P_x0001_B_x0015_P_x0001__x0015__x0019__x0008__x000e__x0017__x0019_@_x0001__x0019__x0008__x0003_B_x0003__x0001__x0006_Õ_x0002_N_x0001__x0011_?_x0003_€f˜_x0006_ÿÿO_x0001__x0011_ÿ¿_x0002_DN_x0001_À_x0017__x000e__x0019__x0002_£_x0002__x0017__x0001_0_x001e__x0007_DN_x0001_ÀA _x0004_A_x001e_DN_x0001_À_x0008_B_x0001_P_x0001__x0017__x0001_0_x001e__x0007_DN_x0001__x0001_ÀA _x0004_A_x001e_DN_x0001__x0001_À_x0008_B_x0001_P_x0001__x0017__x0001_0_x001e__x0008_DN_x0001__x0002_ÀA _x0004_A_x001e_DN_x0001__x0002_À_x0008_B_x0001_P_x0001__x0017__x0001_0_x001e__x0001_*U_x0001_U_x0001_A _x0004_A_x001e_*U_x0001_U_x0001__x0008_B_x0001_P_x0001__x0017__x0001_ _x001e__x0001_*U_x0001_U_x0001_A _x0004_A_x001e_*U_x0001_U_x0001__x0008_B_x0001_P_x0001__x0017__x0001_ _x001e__x0001_*U_x0001_U_x0001_A _x0004_A_x001e_*U_x0001_U_x0001__x0008_B_x0001_P_x0001__x0017__x0001_0_x001e__x0007_*U_x0001_U_x0001_A _x0004_A_x001e_*U_x0001_U_x0001__x0008_B_x0001_P_x0001__x0017__x0001_0_x001e__x0004_DN_x0001__x0003_À_x0019_@_x0001_A _x0019_@_x0001__x0004_A_x001e_DN_x0001__x0003_À_x0008_B_x0001_P_x0001_DN_x0001__x0004_À_x0017__x0001_ _x001e__x0005_DN_x0001__x0004_ÀA _x0004_A_x001e__x0015__x0008_B_x0001_P_x0001__x0017__x0001_0_x001e__x0008_DN_x0001__x0005_ÀA _x0004_A_x001e_DN_x0001__x0005_À_x0008_B_x0001_P_x0001__x0017__x0001_0_x001e__x0008_DN_x0001__x0006_ÀA _x0004_A_x001e_DN_x0001__x0006_À_x0008_B_x0001_P_x0001__x0017__x0001_0_x001e__x0003_DN_x0001__x0007_ÀA _x0004_A_x001e_DN_x0001__x0007_À_x0008_B_x0001_P_x0001_DN_x0001__x0008_À_x0017__x0001_ _x001e__x0005_DN_x0001__x0008_ÀA _x0004_A_x001e__x0015__x0008_B_x0001_P_x0001_DN_x0001_	À_x0017__x0001_ _x001e_</t>
  </si>
  <si>
    <t xml:space="preserve">DN_x0001_	ÀA _x0004_A_x001e__x0015__x0008_B_x0001_P_x0001__x0017__x0001_0_x001e__x0006_DN_x0001_</t>
  </si>
  <si>
    <t xml:space="preserve">ÀA _x0004_A_x001e_DN_x0001_</t>
  </si>
  <si>
    <t xml:space="preserve">À_x0008_B_x0001_P_x0001__x0017__x0001_0_x001e__x0006_DN_x0001__x000b_ÀA _x0004_A_x001e_DN_x0001__x000b_À_x0008_B_x0001_P_x0001_DN_x0001__x000c_À_x0019_@_x0001__x0017__x0019_@_x0001__x000b__x0019__x0002__x000e__x0017__x0001_ _x001e__x0005_A_x001e__x0019__x0008_$_x0017__x0001_0_x001e__x0005_DN_x0001__x000c_ÀA _x0004_A_x001e_DN_x0001__x000c_À_x0008_B_x0001_P_x0001__x0019__x0008__x0003_B_x0003__x0001_DN_x0001_</t>
  </si>
  <si>
    <t xml:space="preserve">À_x0017__x0001_ _x001e__x0005_DN_x0001_</t>
  </si>
  <si>
    <t xml:space="preserve">ÀA _x0004_A_x001e__x0015__x0008_B_x0001_P_x0001__x0017__x0001_0_x001e__x0002_DN_x0001__x000e_ÀA _x0004_A_x001e_DN_x0001__x000e_À_x0008_B_x0001_P_x0001_DN_x0001__x000f_À_x0017__x0001_ _x001e__x000e_DN_x0001__x000f_ÀA _x0004_A_x001e__x0015__x0008_B_x0001_P_x0001_*U_x0001_U_x0001__x0017__x0001_ _x001e__x0005_*U_x0001_U_x0001_A _x0004_A_x001e__x0015__x0008_B_x0001_P_x0001_B_x0015_P_x0001__x0015__x0019__x0008__x000e__x0017__x0019_@_x0001__x0019__x0008__x0003_B_x0003__x0001__x0006_Õ_x0002_O_x0001__x0011_?_x0003_„f˜_x0006_ÿÿP_x0001__x0011_ÿ¿_x0002_DO_x0001_À_x0017__x000e__x0019__x0002_£_x0002__x0017__x0001_0_x001e__x0007_DO_x0001_ÀA _x0004_A_x001e_DO_x0001_À_x0008_B_x0001_P_x0001__x0017__x0001_0_x001e__x0007_DO_x0001__x0001_ÀA _x0004_A_x001e_DO_x0001__x0001_À_x0008_B_x0001_P_x0001__x0017__x0001_0_x001e__x0008_DO_x0001__x0002_ÀA _x0004_A_x001e_DO_x0001__x0002_À_x0008_B_x0001_P_x0001__x0017__x0001_0_x001e__x0001_*V_x0001_V_x0001_A _x0004_A_x001e_*V_x0001_V_x0001__x0008_B_x0001_P_x0001__x0017__x0001_ _x001e__x0001_*V_x0001_V_x0001_A _x0004_A_x001e_*V_x0001_V_x0001__x0008_B_x0001_P_x0001__x0017__x0001_ _x001e__x0001_*V_x0001_V_x0001_A _x0004_A_x001e_*V_x0001_V_x0001__x0008_B_x0001_P_x0001__x0017__x0001_0_x001e__x0007_*V_x0001_V_x0001_A _x0004_A_x001e_*V_x0001_V_x0001__x0008_B_x0001_P_x0001__x0017__x0001_0_x001e__x0004_DO_x0001__x0003_À_x0019_@_x0001_A _x0019_@_x0001__x0004_A_x001e_DO_x0001__x0003_À_x0008_B_x0001_P_x0001_DO_x0001__x0004_À_x0017__x0001_ _x001e__x0005_DO_x0001__x0004_ÀA _x0004_A_x001e__x0015__x0008_B_x0001_P_x0001__x0017__x0001_0_x001e__x0008_DO_x0001__x0005_ÀA _x0004_A_x001e_DO_x0001__x0005_À_x0008_B_x0001_P_x0001__x0017__x0001_0_x001e__x0008_DO_x0001__x0006_ÀA _x0004_A_x001e_DO_x0001__x0006_À_x0008_B_x0001_P_x0001__x0017__x0001_0_x001e__x0003_DO_x0001__x0007_ÀA _x0004_A_x001e_DO_x0001__x0007_À_x0008_B_x0001_P_x0001_DO_x0001__x0008_À_x0017__x0001_ _x001e__x0005_DO_x0001__x0008_ÀA _x0004_A_x001e__x0015__x0008_B_x0001_P_x0001_DO_x0001_	À_x0017__x0001_ _x001e_</t>
  </si>
  <si>
    <t xml:space="preserve">DO_x0001_	ÀA _x0004_A_x001e__x0015__x0008_B_x0001_P_x0001__x0017__x0001_0_x001e__x0006_DO_x0001_</t>
  </si>
  <si>
    <t xml:space="preserve">ÀA _x0004_A_x001e_DO_x0001_</t>
  </si>
  <si>
    <t xml:space="preserve">À_x0008_B_x0001_P_x0001__x0017__x0001_0_x001e__x0006_DO_x0001__x000b_ÀA _x0004_A_x001e_DO_x0001__x000b_À_x0008_B_x0001_P_x0001_DO_x0001__x000c_À_x0019_@_x0001__x0017__x0019_@_x0001__x000b__x0019__x0002__x000e__x0017__x0001_ _x001e__x0005_A_x001e__x0019__x0008_$_x0017__x0001_0_x001e__x0005_DO_x0001__x000c_ÀA _x0004_A_x001e_DO_x0001__x000c_À_x0008_B_x0001_P_x0001__x0019__x0008__x0003_B_x0003__x0001_DO_x0001_</t>
  </si>
  <si>
    <t xml:space="preserve">À_x0017__x0001_ _x001e__x0005_DO_x0001_</t>
  </si>
  <si>
    <t xml:space="preserve">ÀA _x0004_A_x001e__x0015__x0008_B_x0001_P_x0001__x0017__x0001_0_x001e__x0002_DO_x0001__x000e_ÀA _x0004_A_x001e_DO_x0001__x000e_À_x0008_B_x0001_P_x0001_DO_x0001__x000f_À_x0017__x0001_ _x001e__x000e_DO_x0001__x000f_ÀA _x0004_A_x001e__x0015__x0008_B_x0001_P_x0001_*V_x0001_V_x0001__x0017__x0001_ _x001e__x0005_*V_x0001_V_x0001_A _x0004_A_x001e__x0015__x0008_B_x0001_P_x0001_B_x0015_P_x0001__x0015__x0019__x0008__x000e__x0017__x0019_@_x0001__x0019__x0008__x0003_B_x0003__x0001__x0006_Õ_x0002_P_x0001__x0011_?_x0003_ˆf˜_x0006_ÿÿQ_x0001__x0011_ÿ¿_x0002_DP_x0001_À_x0017__x000e__x0019__x0002_£_x0002__x0017__x0001_0_x001e__x0007_DP_x0001_ÀA _x0004_A_x001e_DP_x0001_À_x0008_B_x0001_P_x0001__x0017__x0001_0_x001e__x0007_DP_x0001__x0001_ÀA _x0004_A_x001e_DP_x0001__x0001_À_x0008_B_x0001_P_x0001__x0017__x0001_0_x001e__x0008_DP_x0001__x0002_ÀA _x0004_A_x001e_DP_x0001__x0002_À_x0008_B_x0001_P_x0001__x0017__x0001_0_x001e__x0001_*W_x0001_W_x0001_A _x0004_A_x001e_*W_x0001_W_x0001__x0008_B_x0001_P_x0001__x0017__x0001_ _x001e__x0001_*W_x0001_W_x0001_A _x0004_A_x001e_*W_x0001_W_x0001__x0008_B_x0001_P_x0001__x0017__x0001_ _x001e__x0001_*W_x0001_W_x0001_A _x0004_A_x001e_*W_x0001_W_x0001__x0008_B_x0001_P_x0001__x0017__x0001_0_x001e__x0007_*W_x0001_W_x0001_A _x0004_A_x001e_*W_x0001_W_x0001__x0008_B_x0001_P_x0001__x0017__x0001_0_x001e__x0004_DP_x0001__x0003_À_x0019_@_x0001_A _x0019_@_x0001__x0004_A_x001e_DP_x0001__x0003_À_x0008_B_x0001_P_x0001_DP_x0001__x0004_À_x0017__x0001_ _x001e__x0005_DP_x0001__x0004_ÀA _x0004_A_x001e__x0015__x0008_B_x0001_P_x0001__x0017__x0001_0_x001e__x0008_DP_x0001__x0005_ÀA _x0004_A_x001e_DP_x0001__x0005_À_x0008_B_x0001_P_x0001__x0017__x0001_0_x001e__x0008_DP_x0001__x0006_ÀA _x0004_A_x001e_DP_x0001__x0006_À_x0008_B_x0001_P_x0001__x0017__x0001_0_x001e__x0003_DP_x0001__x0007_ÀA _x0004_A_x001e_DP_x0001__x0007_À_x0008_B_x0001_P_x0001_DP_x0001__x0008_À_x0017__x0001_ _x001e__x0005_DP_x0001__x0008_ÀA _x0004_A_x001e__x0015__x0008_B_x0001_P_x0001_DP_x0001_	À_x0017__x0001_ _x001e_</t>
  </si>
  <si>
    <t xml:space="preserve">DP_x0001_	ÀA _x0004_A_x001e__x0015__x0008_B_x0001_P_x0001__x0017__x0001_0_x001e__x0006_DP_x0001_</t>
  </si>
  <si>
    <t xml:space="preserve">ÀA _x0004_A_x001e_DP_x0001_</t>
  </si>
  <si>
    <t xml:space="preserve">À_x0008_B_x0001_P_x0001__x0017__x0001_0_x001e__x0006_DP_x0001__x000b_ÀA _x0004_A_x001e_DP_x0001__x000b_À_x0008_B_x0001_P_x0001_DP_x0001__x000c_À_x0019_@_x0001__x0017__x0019_@_x0001__x000b__x0019__x0002__x000e__x0017__x0001_ _x001e__x0005_A_x001e__x0019__x0008_$_x0017__x0001_0_x001e__x0005_DP_x0001__x000c_ÀA _x0004_A_x001e_DP_x0001__x000c_À_x0008_B_x0001_P_x0001__x0019__x0008__x0003_B_x0003__x0001_DP_x0001_</t>
  </si>
  <si>
    <t xml:space="preserve">À_x0017__x0001_ _x001e__x0005_DP_x0001_</t>
  </si>
  <si>
    <t xml:space="preserve">ÀA _x0004_A_x001e__x0015__x0008_B_x0001_P_x0001__x0017__x0001_0_x001e__x0002_DP_x0001__x000e_ÀA _x0004_A_x001e_DP_x0001__x000e_À_x0008_B_x0001_P_x0001_DP_x0001__x000f_À_x0017__x0001_ _x001e__x000e_DP_x0001__x000f_ÀA _x0004_A_x001e__x0015__x0008_B_x0001_P_x0001_*W_x0001_W_x0001__x0017__x0001_ _x001e__x0005_*W_x0001_W_x0001_A _x0004_A_x001e__x0015__x0008_B_x0001_P_x0001_B_x0015_P_x0001__x0015__x0019__x0008__x000e__x0017__x0019_@_x0001__x0019__x0008__x0003_B_x0003__x0001__x0006_Õ_x0002_Q_x0001__x0011_?_x0003_Œf˜_x0006_ÿÿR_x0001__x0011_ÿ¿_x0002_DQ_x0001_À_x0017__x000e__x0019__x0002_£_x0002__x0017__x0001_0_x001e__x0007_DQ_x0001_ÀA _x0004_A_x001e_DQ_x0001_À_x0008_B_x0001_P_x0001__x0017__x0001_0_x001e__x0007_DQ_x0001__x0001_ÀA _x0004_A_x001e_DQ_x0001__x0001_À_x0008_B_x0001_P_x0001__x0017__x0001_0_x001e__x0008_DQ_x0001__x0002_ÀA _x0004_A_x001e_DQ_x0001__x0002_À_x0008_B_x0001_P_x0001__x0017__x0001_0_x001e__x0001_*X_x0001_X_x0001_A _x0004_A_x001e_*X_x0001_X_x0001__x0008_B_x0001_P_x0001__x0017__x0001_ _x001e__x0001_*X_x0001_X_x0001_A _x0004_A_x001e_*X_x0001_X_x0001__x0008_B_x0001_P_x0001__x0017__x0001_ _x001e__x0001_*X_x0001_X_x0001_A _x0004_A_x001e_*X_x0001_X_x0001__x0008_B_x0001_P_x0001__x0017__x0001_0_x001e__x0007_*X_x0001_X_x0001_A _x0004_A_x001e_*X_x0001_X_x0001__x0008_B_x0001_P_x0001__x0017__x0001_0_x001e__x0004_DQ_x0001__x0003_À_x0019_@_x0001_A _x0019_@_x0001__x0004_A_x001e_DQ_x0001__x0003_À_x0008_B_x0001_P_x0001_DQ_x0001__x0004_À_x0017__x0001_ _x001e__x0005_DQ_x0001__x0004_ÀA _x0004_A_x001e__x0015__x0008_B_x0001_P_x0001__x0017__x0001_0_x001e__x0008_DQ_x0001__x0005_ÀA _x0004_A_x001e_DQ_x0001__x0005_À_x0008_B_x0001_P_x0001__x0017__x0001_0_x001e__x0008_DQ_x0001__x0006_ÀA _x0004_A_x001e_DQ_x0001__x0006_À_x0008_B_x0001_P_x0001__x0017__x0001_0_x001e__x0003_DQ_x0001__x0007_ÀA _x0004_A_x001e_DQ_x0001__x0007_À_x0008_B_x0001_P_x0001_DQ_x0001__x0008_À_x0017__x0001_ _x001e__x0005_DQ_x0001__x0008_ÀA _x0004_A_x001e__x0015__x0008_B_x0001_P_x0001_DQ_x0001_	À_x0017__x0001_ _x001e_</t>
  </si>
  <si>
    <t xml:space="preserve">DQ_x0001_	ÀA _x0004_A_x001e__x0015__x0008_B_x0001_P_x0001__x0017__x0001_0_x001e__x0006_DQ_x0001_</t>
  </si>
  <si>
    <t xml:space="preserve">ÀA _x0004_A_x001e_DQ_x0001_</t>
  </si>
  <si>
    <t xml:space="preserve">À_x0008_B_x0001_P_x0001__x0017__x0001_0_x001e__x0006_DQ_x0001__x000b_ÀA _x0004_A_x001e_DQ_x0001__x000b_À_x0008_B_x0001_P_x0001_DQ_x0001__x000c_À_x0019_@_x0001__x0017__x0019_@_x0001__x000b__x0019__x0002__x000e__x0017__x0001_ _x001e__x0005_A_x001e__x0019__x0008_$_x0017__x0001_0_x001e__x0005_DQ_x0001__x000c_ÀA _x0004_A_x001e_DQ_x0001__x000c_À_x0008_B_x0001_P_x0001__x0019__x0008__x0003_B_x0003__x0001_DQ_x0001_</t>
  </si>
  <si>
    <t xml:space="preserve">À_x0017__x0001_ _x001e__x0005_DQ_x0001_</t>
  </si>
  <si>
    <t xml:space="preserve">ÀA _x0004_A_x001e__x0015__x0008_B_x0001_P_x0001__x0017__x0001_0_x001e__x0002_DQ_x0001__x000e_ÀA _x0004_A_x001e_DQ_x0001__x000e_À_x0008_B_x0001_P_x0001_DQ_x0001__x000f_À_x0017__x0001_ _x001e__x000e_DQ_x0001__x000f_ÀA _x0004_A_x001e__x0015__x0008_B_x0001_P_x0001_*X_x0001_X_x0001__x0017__x0001_ _x001e__x0005_*X_x0001_X_x0001_A _x0004_A_x001e__x0015__x0008_B_x0001_P_x0001_B_x0015_P_x0001__x0015__x0019__x0008__x000e__x0017__x0019_@_x0001__x0019__x0008__x0003_B_x0003__x0001__x0006_Õ_x0002_R_x0001__x0011_?_x0003_f˜_x0006_ÿÿS_x0001__x0011_ÿ¿_x0002_DR_x0001_À_x0017__x000e__x0019__x0002_£_x0002__x0017__x0001_0_x001e__x0007_DR_x0001_ÀA _x0004_A_x001e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i_x0003_ýÿÿÿj_x0003_k_x0003_l_x0003_m_x0003_n_x0003_o_x0003_p_x0003_q_x0003_r_x0003_s_x0003_t_x0003_u_x0003_v_x0003_w_x0003_x_x0003_y_x0003_z_x0003_{_x0003_|_x0003_}_x0003_~_x0003__x0003_€_x0003_DR_x0001_À_x0008_B_x0001_P_x0001__x0017__x0001_0_x001e__x0007_DR_x0001__x0001_ÀA _x0004_A_x001e_DR_x0001__x0001_À_x0008_B_x0001_P_x0001__x0017__x0001_0_x001e__x0008_DR_x0001__x0002_ÀA _x0004_A_x001e_DR_x0001__x0002_À_x0008_B_x0001_P_x0001__x0017__x0001_0_x001e__x0001_*Y_x0001_Y_x0001_A _x0004_A_x001e_*Y_x0001_Y_x0001__x0008_B_x0001_P_x0001__x0017__x0001_ _x001e__x0001_*Y_x0001_Y_x0001_A _x0004_A_x001e_*Y_x0001_Y_x0001__x0008_B_x0001_P_x0001__x0017__x0001_ _x001e__x0001_*Y_x0001_Y_x0001_A _x0004_A_x001e_*Y_x0001_Y_x0001__x0008_B_x0001_P_x0001__x0017__x0001_0_x001e__x0007_*Y_x0001_Y_x0001_A _x0004_A_x001e_*Y_x0001_Y_x0001__x0008_B_x0001_P_x0001__x0017__x0001_0_x001e__x0004_DR_x0001__x0003_À_x0019_@_x0001_A _x0019_@_x0001__x0004_A_x001e_DR_x0001__x0003_À_x0008_B_x0001_P_x0001_DR_x0001__x0004_À_x0017__x0001_ _x001e__x0005_DR_x0001__x0004_ÀA _x0004_A_x001e__x0015__x0008_B_x0001_P_x0001__x0017__x0001_0_x001e__x0008_DR_x0001__x0005_ÀA _x0004_A_x001e_DR_x0001__x0005_À_x0008_B_x0001_P_x0001__x0017__x0001_0_x001e__x0008_DR_x0001__x0006_ÀA _x0004_A_x001e_DR_x0001__x0006_À_x0008_B_x0001_P_x0001__x0017__x0001_0_x001e__x0003_DR_x0001__x0007_ÀA _x0004_A_x001e_DR_x0001__x0007_À_x0008_B_x0001_P_x0001_DR_x0001__x0008_À_x0017__x0001_ _x001e__x0005_DR_x0001__x0008_ÀA _x0004_A_x001e__x0015__x0008_B_x0001_P_x0001_DR_x0001_	À_x0017__x0001_ _x001e_</t>
  </si>
  <si>
    <t xml:space="preserve">DR_x0001_	ÀA _x0004_A_x001e__x0015__x0008_B_x0001_P_x0001__x0017__x0001_0_x001e__x0006_DR_x0001_</t>
  </si>
  <si>
    <t xml:space="preserve">ÀA _x0004_A_x001e_DR_x0001_</t>
  </si>
  <si>
    <t xml:space="preserve">À_x0008_B_x0001_P_x0001__x0017__x0001_0_x001e__x0006_DR_x0001__x000b_ÀA _x0004_A_x001e_DR_x0001__x000b_À_x0008_B_x0001_P_x0001_DR_x0001__x000c_À_x0019_@_x0001__x0017__x0019_@_x0001__x000b__x0019__x0002__x000e__x0017__x0001_ _x001e__x0005_A_x001e__x0019__x0008_$_x0017__x0001_0_x001e__x0005_DR_x0001__x000c_ÀA _x0004_A_x001e_DR_x0001__x000c_À_x0008_B_x0001_P_x0001__x0019__x0008__x0003_B_x0003__x0001_DR_x0001_</t>
  </si>
  <si>
    <t xml:space="preserve">À_x0017__x0001_ _x001e__x0005_DR_x0001_</t>
  </si>
  <si>
    <t xml:space="preserve">ÀA _x0004_A_x001e__x0015__x0008_B_x0001_P_x0001__x0017__x0001_0_x001e__x0002_DR_x0001__x000e_ÀA _x0004_A_x001e_DR_x0001__x000e_À_x0008_B_x0001_P_x0001_DR_x0001__x000f_À_x0017__x0001_ _x001e__x000e_DR_x0001__x000f_ÀA _x0004_A_x001e__x0015__x0008_B_x0001_P_x0001_*Y_x0001_Y_x0001__x0017__x0001_ _x001e__x0005_*Y_x0001_Y_x0001_A _x0004_A_x001e__x0015__x0008_B_x0001_P_x0001_B_x0015_P_x0001__x0015__x0019__x0008__x000e__x0017__x0019_@_x0001__x0019__x0008__x0003_B_x0003__x0001__x0006_Õ_x0002_S_x0001__x0011_?_x0003_”f˜_x0006_ÿÿT_x0001__x0011_ÿ¿_x0002_DS_x0001_À_x0017__x000e__x0019__x0002_£_x0002__x0017__x0001_0_x001e__x0007_DS_x0001_ÀA _x0004_A_x001e_DS_x0001_À_x0008_B_x0001_P_x0001__x0017__x0001_0_x001e__x0007_DS_x0001__x0001_ÀA _x0004_A_x001e_DS_x0001__x0001_À_x0008_B_x0001_P_x0001__x0017__x0001_0_x001e__x0008_DS_x0001__x0002_ÀA _x0004_A_x001e_DS_x0001__x0002_À_x0008_B_x0001_P_x0001__x0017__x0001_0_x001e__x0001_*Z_x0001_Z_x0001_A _x0004_A_x001e_*Z_x0001_Z_x0001__x0008_B_x0001_P_x0001__x0017__x0001_ _x001e__x0001_*Z_x0001_Z_x0001_A _x0004_A_x001e_*Z_x0001_Z_x0001__x0008_B_x0001_P_x0001__x0017__x0001_ _x001e__x0001_*Z_x0001_Z_x0001_A _x0004_A_x001e_*Z_x0001_Z_x0001__x0008_B_x0001_P_x0001__x0017__x0001_0_x001e__x0007_*Z_x0001_Z_x0001_A _x0004_A_x001e_*Z_x0001_Z_x0001__x0008_B_x0001_P_x0001__x0017__x0001_0_x001e__x0004_DS_x0001__x0003_À_x0019_@_x0001_A _x0019_@_x0001__x0004_A_x001e_DS_x0001__x0003_À_x0008_B_x0001_P_x0001_DS_x0001__x0004_À_x0017__x0001_ _x001e__x0005_DS_x0001__x0004_ÀA _x0004_A_x001e__x0015__x0008_B_x0001_P_x0001__x0017__x0001_0_x001e__x0008_DS_x0001__x0005_ÀA _x0004_A_x001e_DS_x0001__x0005_À_x0008_B_x0001_P_x0001__x0017__x0001_0_x001e__x0008_DS_x0001__x0006_ÀA _x0004_A_x001e_DS_x0001__x0006_À_x0008_B_x0001_P_x0001__x0017__x0001_0_x001e__x0003_DS_x0001__x0007_ÀA _x0004_A_x001e_DS_x0001__x0007_À_x0008_B_x0001_P_x0001_DS_x0001__x0008_À_x0017__x0001_ _x001e__x0005_DS_x0001__x0008_ÀA _x0004_A_x001e__x0015__x0008_B_x0001_P_x0001_DS_x0001_	À_x0017__x0001_ _x001e_</t>
  </si>
  <si>
    <t xml:space="preserve">DS_x0001_	ÀA _x0004_A_x001e__x0015__x0008_B_x0001_P_x0001__x0017__x0001_0_x001e__x0006_DS_x0001_</t>
  </si>
  <si>
    <t xml:space="preserve">ÀA _x0004_A_x001e_DS_x0001_</t>
  </si>
  <si>
    <t xml:space="preserve">À_x0008_B_x0001_P_x0001__x0017__x0001_0_x001e__x0006_DS_x0001__x000b_ÀA _x0004_A_x001e_DS_x0001__x000b_À_x0008_B_x0001_P_x0001_DS_x0001__x000c_À_x0019_@_x0001__x0017__x0019_@_x0001__x000b__x0019__x0002__x000e__x0017__x0001_ _x001e__x0005_A_x001e__x0019__x0008_$_x0017__x0001_0_x001e__x0005_DS_x0001__x000c_ÀA _x0004_A_x001e_DS_x0001__x000c_À_x0008_B_x0001_P_x0001__x0019__x0008__x0003_B_x0003__x0001_DS_x0001_</t>
  </si>
  <si>
    <t xml:space="preserve">À_x0017__x0001_ _x001e__x0005_DS_x0001_</t>
  </si>
  <si>
    <t xml:space="preserve">ÀA _x0004_A_x001e__x0015__x0008_B_x0001_P_x0001__x0017__x0001_0_x001e__x0002_DS_x0001__x000e_ÀA _x0004_A_x001e_DS_x0001__x000e_À_x0008_B_x0001_P_x0001_DS_x0001__x000f_À_x0017__x0001_ _x001e__x000e_DS_x0001__x000f_ÀA _x0004_A_x001e__x0015__x0008_B_x0001_P_x0001_*Z_x0001_Z_x0001__x0017__x0001_ _x001e__x0005_*Z_x0001_Z_x0001_A _x0004_A_x001e__x0015__x0008_B_x0001_P_x0001_B_x0015_P_x0001__x0015__x0019__x0008__x000e__x0017__x0019_@_x0001__x0019__x0008__x0003_B_x0003__x0001__x0006_Õ_x0002_T_x0001__x0011_?_x0003_˜f˜_x0006_ÿÿU_x0001__x0011_ÿ¿_x0002_DT_x0001_À_x0017__x000e__x0019__x0002_£_x0002__x0017__x0001_0_x001e__x0007_DT_x0001_ÀA _x0004_A_x001e_DT_x0001_À_x0008_B_x0001_P_x0001__x0017__x0001_0_x001e__x0007_DT_x0001__x0001_ÀA _x0004_A_x001e_DT_x0001__x0001_À_x0008_B_x0001_P_x0001__x0017__x0001_0_x001e__x0008_DT_x0001__x0002_ÀA _x0004_A_x001e_DT_x0001__x0002_À_x0008_B_x0001_P_x0001__x0017__x0001_0_x001e__x0001_*[_x0001_[_x0001_A _x0004_A_x001e_*[_x0001_[_x0001__x0008_B_x0001_P_x0001__x0017__x0001_ _x001e__x0001_*[_x0001_[_x0001_A _x0004_A_x001e_*[_x0001_[_x0001__x0008_B_x0001_P_x0001__x0017__x0001_ _x001e__x0001_*[_x0001_[_x0001_A _x0004_A_x001e_*[_x0001_[_x0001__x0008_B_x0001_P_x0001__x0017__x0001_0_x001e__x0007_*[_x0001_[_x0001_A _x0004_A_x001e_*[_x0001_[_x0001__x0008_B_x0001_P_x0001__x0017__x0001_0_x001e__x0004_DT_x0001__x0003_À_x0019_@_x0001_A _x0019_@_x0001__x0004_A_x001e_DT_x0001__x0003_À_x0008_B_x0001_P_x0001_DT_x0001__x0004_À_x0017__x0001_ _x001e__x0005_DT_x0001__x0004_ÀA _x0004_A_x001e__x0015__x0008_B_x0001_P_x0001__x0017__x0001_0_x001e__x0008_DT_x0001__x0005_ÀA _x0004_A_x001e_DT_x0001__x0005_À_x0008_B_x0001_P_x0001__x0017__x0001_0_x001e__x0008_DT_x0001__x0006_ÀA _x0004_A_x001e_DT_x0001__x0006_À_x0008_B_x0001_P_x0001__x0017__x0001_0_x001e__x0003_DT_x0001__x0007_ÀA _x0004_A_x001e_DT_x0001__x0007_À_x0008_B_x0001_P_x0001_DT_x0001__x0008_À_x0017__x0001_ _x001e__x0005_DT_x0001__x0008_ÀA _x0004_A_x001e__x0015__x0008_B_x0001_P_x0001_DT_x0001_	À_x0017__x0001_ _x001e_</t>
  </si>
  <si>
    <t xml:space="preserve">DT_x0001_	ÀA _x0004_A_x001e__x0015__x0008_B_x0001_P_x0001__x0017__x0001_0_x001e__x0006_DT_x0001_</t>
  </si>
  <si>
    <t xml:space="preserve">ÀA _x0004_A_x001e_DT_x0001_</t>
  </si>
  <si>
    <t xml:space="preserve">À_x0008_B_x0001_P_x0001__x0017__x0001_0_x001e__x0006_DT_x0001__x000b_ÀA _x0004_A_x001e_DT_x0001__x000b_À_x0008_B_x0001_P_x0001_DT_x0001__x000c_À_x0019_@_x0001__x0017__x0019_@_x0001__x000b__x0019__x0002__x000e__x0017__x0001_ _x001e__x0005_A_x001e__x0019__x0008_$_x0017__x0001_0_x001e__x0005_DT_x0001__x000c_ÀA _x0004_A_x001e_DT_x0001__x000c_À_x0008_B_x0001_P_x0001__x0019__x0008__x0003_B_x0003__x0001_DT_x0001_</t>
  </si>
  <si>
    <t xml:space="preserve">À_x0017__x0001_ _x001e__x0005_DT_x0001_</t>
  </si>
  <si>
    <t xml:space="preserve">ÀA _x0004_A_x001e__x0015__x0008_B_x0001_P_x0001__x0017__x0001_0_x001e__x0002_DT_x0001__x000e_ÀA _x0004_A_x001e_DT_x0001__x000e_À_x0008_B_x0001_P_x0001_DT_x0001__x000f_À_x0017__x0001_ _x001e__x000e_DT_x0001__x000f_ÀA _x0004_A_x001e__x0015__x0008_B_x0001_P_x0001_*[_x0001_[_x0001__x0017__x0001_ _x001e__x0005_*[_x0001_[_x0001_A _x0004_A_x001e__x0015__x0008_B_x0001_P_x0001_B_x0015_P_x0001__x0015__x0019__x0008__x000e__x0017__x0019_@_x0001__x0019__x0008__x0003_B_x0003__x0001__x0006_Õ_x0002_U_x0001__x0011_?_x0003_œf˜_x0006_ÿÿV_x0001__x0011_ÿ¿_x0002_DU_x0001_À_x0017__x000e__x0019__x0002_£_x0002__x0017__x0001_0_x001e__x0007_DU_x0001_ÀA _x0004_A_x001e_DU_x0001_À_x0008_B_x0001_P_x0001__x0017__x0001_0_x001e__x0007_DU_x0001__x0001_ÀA _x0004_A_x001e_DU_x0001__x0001_À_x0008_B_x0001_P_x0001__x0017__x0001_0_x001e__x0008_DU_x0001__x0002_ÀA _x0004_A_x001e_DU_x0001__x0002_À_x0008_B_x0001_P_x0001__x0017__x0001_0_x001e__x0001_*\_x0001_\_x0001_A _x0004_A_x001e_*\_x0001_\_x0001__x0008_B_x0001_P_x0001__x0017__x0001_ _x001e__x0001_*\_x0001_\_x0001_A _x0004_A_x001e_*\_x0001_\_x0001__x0008_B_x0001_P_x0001__x0017__x0001_ _x001e__x0001_*\_x0001_\_x0001_A _x0004_A_x001e_*\_x0001_\_x0001__x0008_B_x0001_P_x0001__x0017__x0001_0_x001e__x0007_*\_x0001_\_x0001_A _x0004_A_x001e_*\_x0001_\_x0001__x0008_B_x0001_P_x0001__x0017__x0001_0_x001e__x0004_DU_x0001__x0003_À_x0019_@_x0001_A _x0019_@_x0001__x0004_A_x001e_DU_x0001__x0003_À_x0008_B_x0001_P_x0001_DU_x0001__x0004_À_x0017__x0001_ _x001e__x0005_DU_x0001__x0004_ÀA _x0004_A_x001e__x0015__x0008_B_x0001_P_x0001__x0017__x0001_0_x001e__x0008_DU_x0001__x0005_ÀA _x0004_A_x001e_DU_x0001__x0005_À_x0008_B_x0001_P_x0001__x0017__x0001_0_x001e__x0008_DU_x0001__x0006_ÀA _x0004_A_x001e_DU_x0001__x0006_À_x0008_B_x0001_P_x0001__x0017__x0001_0_x001e__x0003_DU_x0001__x0007_ÀA _x0004_A_x001e_DU_x0001__x0007_À_x0008_B_x0001_P_x0001_DU_x0001__x0008_À_x0017__x0001_ _x001e__x0005_DU_x0001__x0008_ÀA _x0004_A_x001e__x0015__x0008_B_x0001_P_x0001_DU_x0001_	À_x0017__x0001_ _x001e_</t>
  </si>
  <si>
    <t xml:space="preserve">DU_x0001_	ÀA _x0004_A_x001e__x0015__x0008_B_x0001_P_x0001__x0017__x0001_0_x001e__x0006_DU_x0001_</t>
  </si>
  <si>
    <t xml:space="preserve">ÀA _x0004_A_x001e_DU_x0001_</t>
  </si>
  <si>
    <t xml:space="preserve">À_x0008_B_x0001_P_x0001__x0017__x0001_0_x001e__x0006_DU_x0001__x000b_ÀA _x0004_A_x001e_DU_x0001__x000b_À_x0008_B_x0001_P_x0001_DU_x0001__x000c_À_x0019_@_x0001__x0017__x0019_@_x0001__x000b__x0019__x0002__x000e__x0017__x0001_ _x001e__x0005_A_x001e__x0019__x0008_$_x0017__x0001_0_x001e__x0005_DU_x0001__x000c_ÀA _x0004_A_x001e_DU_x0001__x000c_À_x0008_B_x0001_P_x0001__x0019__x0008__x0003_B_x0003__x0001_DU_x0001_</t>
  </si>
  <si>
    <t xml:space="preserve">À_x0017__x0001_ _x001e__x0005_DU_x0001_</t>
  </si>
  <si>
    <t xml:space="preserve">ÀA _x0004_A_x001e__x0015__x0008_B_x0001_P_x0001__x0017__x0001_0_x001e__x0002_DU_x0001__x000e_ÀA _x0004_A_x001e_DU_x0001__x000e_À_x0008_B_x0001_P_x0001_DU_x0001__x000f_À_x0017__x0001_ _x001e__x000e_DU_x0001__x000f_ÀA _x0004_A_x001e__x0015__x0008_B_x0001_P_x0001_*\_x0001_\_x0001__x0017__x0001_ _x001e__x0005_*\_x0001_\_x0001_A _x0004_A_x001e__x0015__x0008_B_x0001_P_x0001_B_x0015_P_x0001__x0015__x0019__x0008__x000e__x0017__x0019_@_x0001__x0019__x0008__x0003_B_x0003__x0001__x0006_Õ_x0002_V_x0001__x0011_?_x0003_ f˜_x0006_ÿÿW_x0001__x0011_ÿ¿_x0002_DV_x0001_À_x0017__x000e__x0019__x0002_£_x0002__x0017__x0001_0_x001e__x0007_DV_x0001_ÀA _x0004_A_x001e_DV_x0001_À_x0008_B_x0001_P_x0001__x0017__x0001_0_x001e__x0007_DV_x0001__x0001_ÀA _x0004_A_x001e_DV_x0001__x0001_À_x0008_B_x0001_P_x0001__x0017__x0001_0_x001e__x0008_DV_x0001__x0002_ÀA _x0004_A_x001e_DV_x0001__x0002_À_x0008_B_x0001_P_x0001__x0017__x0001_0_x001e__x0001_*]_x0001_]_x0001_A _x0004_A_x001e_*]_x0001_]_x0001__x0008_B_x0001_P_x0001__x0017__x0001_ _x001e__x0001_*]_x0001_]_x0001_A _x0004_A_x001e_*]_x0001_]_x0001__x0008_B_x0001_P_x0001__x0017__x0001_ _x001e__x0001_*]_x0001_]_x0001_A _x0004_A_x001e_*]_x0001_]_x0001__x0008_B_x0001_P_x0001__x0017__x0001_0_x001e__x0007_*]_x0001_]_x0001_A _x0004_A_x001e_*]_x0001_]_x0001__x0008_B_x0001_P_x0001__x0017__x0001_0_x001e__x0004_DV_x0001__x0003_À_x0019_@_x0001_A _x0019_@_x0001__x0004_A_x001e_DV_x0001__x0003_À_x0008_B_x0001_P_x0001_DV_x0001__x0004_À_x0017__x0001_ _x001e__x0005_DV_x0001__x0004_ÀA _x0004_A_x001e__x0015__x0008_B_x0001_P_x0001__x0017__x0001_0_x001e__x0008_DV_x0001__x0005_ÀA _x0004_A_x001e_DV_x0001__x0005_À_x0008_B_x0001_P_x0001__x0017__x0001_0_x001e__x0008_DV_x0001__x0006_ÀA _x0004_A_x001e_DV_x0001__x0006_À_x0008_B_x0001_P_x0001__x0017__x0001_0_x001e__x0003_DV_x0001__x0007_ÀA _x0004_A_x001e_DV_x0001__x0007_À_x0008_B_x0001_P_x0001_DV_x0001__x0008_À_x0017__x0001_ _x001e__x0005_DV_x0001__x0008_ÀA _x0004_A_x001e__x0015__x0008_B_x0001_P_x0001_DV_x0001_	À_x0017__x0001_ _x001e_</t>
  </si>
  <si>
    <t xml:space="preserve">DV_x0001_	ÀA _x0004_A_x001e__x0015__x0008_B_x0001_P_x0001__x0017__x0001_0_x001e__x0006_DV_x0001_</t>
  </si>
  <si>
    <t xml:space="preserve">ÀA _x0004_A_x001e_DV_x0001_</t>
  </si>
  <si>
    <t xml:space="preserve">À_x0008_B_x0001_P_x0001__x0017__x0001_0_x001e__x0006_DV_x0001__x000b_ÀA _x0004_A_x001e_DV_x0001__x000b_À_x0008_B_x0001_P_x0001_DV_x0001__x000c_À_x0019_@_x0001__x0017__x0019_@_x0001__x000b__x0019__x0002__x000e__x0017__x0001_ _x001e__x0005_A_x001e__x0019__x0008_$_x0017__x0001_0_x001e__x0005_DV_x0001__x000c_ÀA _x0004_A_x001e_DV_x0001__x000c_À_x0008_B_x0001_P_x0001__x0019__x0008__x0003_B_x0003__x0001_DV_x0001_</t>
  </si>
  <si>
    <t xml:space="preserve">À_x0017__x0001_ _x001e__x0005_DV_x0001_</t>
  </si>
  <si>
    <t xml:space="preserve">ÀA _x0004_A_x001e__x0015__x0008_B_x0001_P_x0001__x0017__x0001_0_x001e__x0002_DV_x0001__x000e_ÀA _x0004_A_x001e_DV_x0001__x000e_À_x0008_B_x0001_P_x0001_DV_x0001__x000f_À_x0017__x0001_ _x001e__x000e_DV_x0001__x000f_ÀA _x0004_A_x001e__x0015__x0008_B_x0001_P_x0001_*]_x0001_]_x0001__x0017__x0001_ _x001e__x0005_*]_x0001_]_x0001_A _x0004_A_x001e__x0015__x0008_B_x0001_P_x0001_B_x0015_P_x0001__x0015__x0019__x0008__x000e__x0017__x0019_@_x0001__x0019__x0008__x0003_B_x0003__x0001__x0006_Õ_x0002_W_x0001__x0011_?_x0003_¤f˜_x0006_ÿÿX_x0001__x0011_ÿ¿_x0002_DW_x0001_À_x0017__x000e__x0019__x0002_£_x0002__x0017__x0001_0_x001e__x0007_DW_x0001_ÀA _x0004_A_x001e_DW_x0001_À_x0008_B_x0001_P_x0001__x0017__x0001_0_x001e__x0007_DW_x0001__x0001_ÀA _x0004_A_x001e_DW_x0001__x0001_À_x0008_B_x0001_P_x0001__x0017__x0001_0_x001e__x0008_DW_x0001__x0002_ÀA _x0004_A_x001e_DW_x0001__x0002_À_x0008_B_x0001_P_x0001__x0017__x0001_0_x001e__x0001_*^_x0001_^_x0001_A _x0004_A_x001e_*^_x0001_^_x0001__x0008_B_x0001_P_x0001__x0017__x0001_ _x001e__x0001_*^_x0001_^_x0001_A _x0004_A_x001e_*^_x0001_^_x0001__x0008_B_x0001_P_x0001__x0017__x0001_ _x001e__x0001_*^_x0001_^_x0001_A _x0004_A_x001e_*^_x0001_^_x0001__x0008_B_x0001_P_x0001__x0017__x0001_0_x001e__x0007_*^_x0001_^_x0001_A _x0004_A_x001e_*^_x0001_^_x0001__x0008_B_x0001_P_x0001__x0017__x0001_0_x001e__x0004_DW_x0001__x0003_À_x0019_@_x0001_A _x0019_@_x0001__x0004_A_x001e_DW_x0001__x0003_À_x0008_B_x0001_P_x0001_DW_x0001__x0004_À_x0017__x0001_ _x001e__x0005_DW_x0001__x0004_ÀA _x0004_A_x001e__x0015__x0008_B_x0001_P_x0001__x0017__x0001_0_x001e__x0008_DW_x0001__x0005_ÀA _x0004_A_x001e_DW_x0001__x0005_À_x0008_B_x0001_P_x0001__x0017__x0001_0_x001e__x0008_DW_x0001__x0006_ÀA _x0004_A_x001e_DW_x0001__x0006_À_x0008_B_x0001_P_x0001__x0017__x0001_0_x001e__x0003_DW_x0001__x0007_ÀA _x0004_A_x001e_DW_x0001__x0007_À_x0008_B_x0001_P_x0001_DW_x0001__x0008_À_x0017__x0001_ _x001e__x0005_DW_x0001__x0008_ÀA _x0004_A_x001e__x0015__x0008_B_x0001_P_x0001_DW_x0001_	À_x0017__x0001_ _x001e_</t>
  </si>
  <si>
    <t xml:space="preserve">DW_x0001_	ÀA _x0004_A_x001e__x0015__x0008_B_x0001_P_x0001__x0017__x0001_0_x001e__x0006_DW_x0001_</t>
  </si>
  <si>
    <t xml:space="preserve">ÀA _x0004_A_x001e_DW_x0001_</t>
  </si>
  <si>
    <t xml:space="preserve">À_x0008_B_x0001_P_x0001__x0017__x0001_0_x001e__x0006_DW_x0001__x000b_ÀA _x0004_A_x001e_DW_x0001__x000b_À_x0008_B_x0001_P_x0001_DW_x0001__x000c_À_x0019_@_x0001__x0017__x0019_@_x0001__x000b__x0019__x0002__x000e__x0017__x0001_ _x001e__x0005_A_x001e__x0019__x0008_$_x0017__x0001_0_x001e__x0005_DW_x0001__x000c_ÀA _x0004_A_x001e_DW_x0001__x000c_À_x0008_B_x0001_P_x0001__x0019__x0008__x0003_B_x0003__x0001_DW_x0001_</t>
  </si>
  <si>
    <t xml:space="preserve">À_x0017__x0001_ _x001e__x0005_DW_x0001_</t>
  </si>
  <si>
    <t xml:space="preserve">ÀA _x0004_A_x001e__x0015__x0008_B_x0001_P_x0001__x0017__x0001_0_x001e__x0002_DW_x0001__x000e_ÀA _x0004_A_x001e_DW_x0001__x000e_À_x0008_B_x0001_P_x0001_DW_x0001__x000f_À_x0017__x0001_ _x001e__x000e_DW_x0001__x000f_ÀA _x0004_A_x001e__x0015__x0008_B_x0001_P_x0001_*^_x0001_^_x0001__x0017__x0001_ _x001e__x0005_*^_x0001_^_x0001_A _x0004_A_x001e__x0015__x0008_B_x0001_P_x0001_B_x0015_P_x0001__x0015__x0019__x0008__x000e__x0017__x0019_@_x0001__x0019__x0008__x0003_B_x0003__x0001__x0006_Õ_x0002_X_x0001__x0011_?_x0003_¨f˜_x0006_ÿÿY_x0001__x0011_ÿ¿_x0002_DX_x0001_À_x0017__x000e__x0019__x0002_£_x0002__x0017__x0001_0_x001e__x0007_DX_x0001_ÀA _x0004_A_x001e_DX_x0001_À_x0008_B_x0001_P_x0001__x0017__x0001_0_x001e__x0007_DX_x0001__x0001_ÀA _x0004_A_x001e_DX_x0001__x0001_À_x0008_B_x0001_P_x0001__x0017__x0001_0_x001e__x0008_DX_x0001__x0002_ÀA _x0004_A_x001e_DX_x0001__x0002_À_x0008_B_x0001_P_x0001__x0017__x0001_0_x001e__x0001_*__x0001___x0001_A _x0004_A_x001e_*__x0001___x0001__x0008_B_x0001_P_x0001__x0017__x0001_ _x001e__x0001_*__x0001___x0001_A _x0004_A_x001e_*__x0001___x0001__x0008_B_x0001_P_x0001__x0017__x0001_ _x001e__x0001_*__x0001___x0001_A _x0004_A_x001e_*__x0001___x0001__x0008_B_x0001_P_x0001__x0017__x0001_0_x001e__x0007_*__x0001___x0001_A _x0004_A_x001e_*__x0001___x0001__x0008_B_x0001_P_x0001__x0017__x0001_0_x001e__x0004_DX_x0001__x0003_À_x0019_@_x0001_A _x0019_@_x0001__x0004_A_x001e_DX_x0001__x0003_À_x0008_B_x0001_P_x0001_DX_x0001__x0004_À_x0017__x0001_ _x001e__x0005_DX_x0001__x0004_ÀA _x0004_A_x001e__x0015__x0008_B_x0001_P_x0001__x0017__x0001_0_x001e__x0008_DX_x0001__x0005_ÀA _x0004_A_x001e_DX_x0001__x0005_À_x0008_B_x0001_P_x0001__x0017__x0001_0_x001e__x0008_DX_x0001__x0006_ÀA _x0004_A_x001e_DX_x0001__x0006_À_x0008_B_x0001_P_x0001__x0017__x0001_0_x001e__x0003_DX_x0001__x0007_ÀA _x0004_A_x001e_DX_x0001__x0007_À_x0008_B_x0001_P_x0001_DX_x0001__x0008_À_x0017__x0001_ _x001e__x0005_DX_x0001__x0008_ÀA _x0004_A_x001e__x0015__x0008_B_x0001_P_x0001_DX_x0001_	À_x0017__x0001_ _x001e_</t>
  </si>
  <si>
    <t xml:space="preserve">DX_x0001_	ÀA _x0004_A_x001e__x0015__x0008_B_x0001_P_x0001__x0017__x0001_0_x001e__x0006_DX_x0001_</t>
  </si>
  <si>
    <t xml:space="preserve">ÀA _x0004_A_x001e_DX_x0001_</t>
  </si>
  <si>
    <t xml:space="preserve">À_x0008_B_x0001_P_x0001__x0017__x0001_0_x001e__x0006_DX_x0001__x000b_ÀA _x0004_A_x001e_DX_x0001__x000b_À_x0008_B_x0001_P_x0001_DX_x0001__x000c_À_x0019_@_x0001__x0017__x0019_@_x0001__x000b__x0019__x0002__x000e__x0017__x0001_ _x001e__x0005_A_x001e__x0019__x0008_$_x0017__x0001_0_x001e__x0005_DX_x0001__x000c_ÀA _x0004_A_x001e_DX_x0001__x000c_À_x0008_B_x0001_P_x0001__x0019__x0008__x0003_B_x0003__x0001_DX_x0001_</t>
  </si>
  <si>
    <t xml:space="preserve">À_x0017__x0001_ _x001e__x0005_DX_x0001_</t>
  </si>
  <si>
    <t xml:space="preserve">ÀA _x0004_A_x001e__x0015__x0008_B_x0001_P_x0001__x0017__x0001_0_x001e__x0002_DX_x0001__x000e_ÀA _x0004_A_x001e_DX_x0001__x000e_À_x0008_B_x0001_P_x0001_DX_x0001__x000f_À_x0017__x0001_ _x001e__x000e_DX_x0001__x000f_ÀA _x0004_A_x001e__x0015__x0008_B_x0001_P_x0001_*__x0001___x0001__x0017__x0001_ _x001e__x0005_*__x0001___x0001_A _x0004_A_x001e__x0015__x0008_B_x0001_P_x0001_B_x0015_P_x0001__x0015__x0019__x0008__x000e__x0017__x0019_@_x0001__x0019__x0008__x0003_B_x0003__x0001__x0006_Õ_x0002_Y_x0001__x0011_?_x0003_¬f˜_x0006_ÿÿZ_x0001__x0011_ÿ¿_x0002_DY_x0001_À_x0017__x000e__x0019__x0002_£_x0002__x0017__x0001_0_x001e__x0007_DY_x0001_ÀA _x0004_A_x001e_DY_x0001_À_x0008_B_x0001_P_x0001__x0017__x0001_0_x001e__x0007_DY_x0001__x0001_ÀA _x0004_A_x001e_DY_x0001__x0001_À_x0008_B_x0001_P_x0001__x0017__x0001_0_x001e__x0008_DY_x0001__x0002_ÀA _x0004_A_x001e_DY_x0001__x0002_À_x0008_B_x0001_P_x0001__x0017__x0001_0_x001e__x0001_*`_x0001_`_x0001_A _x0004_A_x001e_*`_x0001_`_x0001__x0008_B_x0001_P_x0001__x0017__x0001_ _x001e__x0001_*`_x0001_`_x0001_A _x0004_A_x001e_*`_x0001_`_x0001__x0008_B_x0001_P_x0001__x0017__x0001_ _x001e__x0001_*`_x0001_`_x0001_A _x0004_A_x001e_*`_x0001_`_x0001__x0008_B_x0001_P_x0001__x0017__x0001_0_x001e__x0007_*`_x0001_`_x0001_A _x0004_A_x001e_*`_x0001_`_x0001__x0008_B_x0001_P_x0001__x0017__x0001_0_x001e__x0004_DY_x0001__x0003_À_x0019_@_x0001_A _x0019_@_x0001__x0004_A_x001e_DY_x0001__x0003_À_x0008_B_x0001_P_x0001_DY_x0001__x0004_À_x0017__x0001_ _x001e__x0005_DY_x0001__x0004_ÀA _x0004_A_x001e__x0015__x0008_B_x0001_P_x0001__x0017__x0001_0_x001e__x0008_DY_x0001__x0005_ÀA _x0004_A_x001e_DY_x0001__x0005_À_x0008_B_x0001_P_x0001__x0017__x0001_0_x001e__x0008_DY_x0001__x0006_ÀA _x0004_A_x001e_DY_x0001__x0006_À_x0008_B_x0001_P_x0001__x0017__x0001_0_x001e__x0003_DY_x0001__x0007_ÀA _x0004_A_x001e_DY_x0001__x0007_À_x0008_B_x0001_P_x0001_DY_x0001__x0008_À_x0017__x0001_ _x001e__x0005_DY_x0001__x0008_ÀA _x0004_A_x001e__x0015__x0008_B_x0001_P_x0001_DY_x0001_	À_x0017__x0001_ _x001e_</t>
  </si>
  <si>
    <t xml:space="preserve">DY_x0001_	ÀA _x0004_A_x001e__x0015__x0008_B_x0001_P_x0001__x0017__x0001_0_x001e__x0006_DY_x0001_</t>
  </si>
  <si>
    <t xml:space="preserve">ÀA _x0004_A_x001e_DY_x0001_</t>
  </si>
  <si>
    <t xml:space="preserve">À_x0008_B_x0001_P_x0001__x0017__x0001_0_x001e__x0006_DY_x0001__x000b_ÀA _x0004_A_x001e_DY_x0001__x000b_À_x0008_B_x0001_P_x0001_DY_x0001__x000c_À_x0019_@_x0001__x0017__x0019_@_x0001__x000b__x0019__x0002__x000e__x0017__x0001_ _x001e__x0005_A_x001e__x0019__x0008_$_x0017__x0001_0_x001e__x0005_DY_x0001__x000c_ÀA _x0004_A_x001e_DY_x0001__x000c_À_x0008_B_x0001_P_x0001__x0019__x0008__x0003_B_x0003__x0001_DY_x0001_</t>
  </si>
  <si>
    <t xml:space="preserve">À_x0017__x0001_ _x001e__x0005_DY_x0001_</t>
  </si>
  <si>
    <t xml:space="preserve">ÀA _x0004_A_x001e__x0015__x0008_B_x0001_P_x0001__x0017__x0001_0_x001e__x0002_DY_x0001__x000e_ÀA _x0004_A_x001e_DY_x0001__x000e_À_x0008_B_x0001_P_x0001_DY_x0001__x000f_À_x0017__x0001_ _x001e__x000e_DY_x0001__x000f_ÀA _x0004_A_x001e__x0015__x0008_B_x0001_P_x0001_*`_x0001_`_x0001__x0017__x0001_ _x001e__x0005_*`_x0001_`_x0001_A _x0004_A_x001e__x0015__x0008_B_x0001_P_x0001_B_x0015_P_x0001__x0015__x0019__x0008__x000e__x0017__x0019_@_x0001__x0019__x0008__x0003_B_x0003__x0001__x0006_Õ_x0002_Z_x0001__x0011_?_x0003_°f˜_x0006_ÿÿ[_x0001__x0011_ÿ¿_x0002_DZ_x0001_À_x0017__x000e__x0019__x0002_£_x0002__x0017__x0001_0_x001e__x0007_DZ_x0001_ÀA _x0004_A_x001e_DZ_x0001_À_x0008_B_x0001_P_x0001__x0017__x0001_0_x001e__x0007_DZ_x0001__x0001_ÀA _x0004_A_x001e_DZ_x0001__x0001_À_x0008_B_x0001_P_x0001__x0017__x0001_0_x001e__x0008_DZ_x0001__x0002_ÀA _x0004_A_x001e_DZ_x0001__x0002_À_x0008_B_x0001_P_x0001__x0017__x0001_0_x001e__x0001_*a_x0001_a_x0001_A _x0004_A_x001e_*a_x0001_a_x0001__x0008_B_x0001_P_x0001__x0017__x0001_ _x001e__x0001_*a_x0001_a_x0001_A _x0004_A_x001e_*a_x0001_a_x0001__x0008_B_x0001_P_x0001__x0017__x0001_ _x001e__x0001_*a_x0001_a_x0001_A _x0004_A_x001e_*a_x0001_a_x0001__x0008_B_x0001_P_x0001__x0017__x0001_0_x001e__x0007_*a_x0001_a_x0001_A _x0004_A_x001e_*a_x0001_a_x0001__x0008_B_x0001_P_x0001__x0017__x0001_0_x001e__x0004_DZ_x0001__x0003_À_x0019_@_x0001_A _x0019_@_x0001__x0004_A_x001e_DZ_x0001__x0003_À_x0008_B_x0001_P_x0001_DZ_x0001__x0004_À_x0017__x0001_ _x001e__x0005_DZ_x0001__x0004_ÀA _x0004_A_x001e__x0015__x0008_B_x0001_P_x0001__x0017__x0001_0_x001e__x0008_DZ_x0001__x0005_ÀA _x0004_A_x001e_DZ_x0001__x0005_À_x0008_B_x0001_P_x0001__x0017__x0001_0_x001e__x0008_DZ_x0001__x0006_ÀA _x0004_A_x001e_DZ_x0001__x0006_À_x0008_B_x0001_P_x0001__x0017__x0001_0_x001e__x0003_DZ_x0001__x0007_ÀA _x0004_A_x001e_DZ_x0001__x0007_À_x0008_B_x0001_P_x0001_DZ_x0001__x0008_À_x0017__x0001_ _x001e__x0005_DZ_x0001__x0008_ÀA _x0004_A_x001e__x0015__x0008_B_x0001_P_x0001_DZ_x0001_	À_x0017__x0001_ _x001e_</t>
  </si>
  <si>
    <t xml:space="preserve">DZ_x0001_	ÀA _x0004_A_x001e__x0015__x0008_B_x0001_P_x0001__x0017__x0001_0_x001e__x0006_DZ_x0001_</t>
  </si>
  <si>
    <t xml:space="preserve">ÀA _x0004_A_x001e_DZ_x0001_</t>
  </si>
  <si>
    <t xml:space="preserve">À_x0008_B_x0001_P_x0001__x0017__x0001_0_x001e__x0006_DZ_x0001__x000b_ÀA _x0004_A_x001e_DZ_x0001__x000b_À_x0008_B_x0001_P_x0001_DZ_x0001__x000c_À_x0019_@_x0001__x0017__x0019_@_x0001__x000b__x0019__x0002__x000e__x0017__x0001_ _x001e__x0005_A_x001e__x0019__x0008_$_x0017__x0001_0_x001e__x0005_DZ_x0001__x000c_ÀA _x0004_A_x001e_DZ_x0001__x000c_À_x0008_B_x0001_P_x0001__x0019__x0008__x0003_B_x0003__x0001_DZ_x0001_</t>
  </si>
  <si>
    <t xml:space="preserve">À_x0017__x0001_ _x001e__x0005_DZ_x0001_</t>
  </si>
  <si>
    <t xml:space="preserve">ÀA _x0004_A_x001e__x0015__x0008_B_x0001_P_x0001__x0017__x0001_0_x001e__x0002_DZ_x0001__x000e_ÀA _x0004_A_x001e_DZ_x0001__x000e_À_x0008_B_x0001_P_x0001_DZ_x0001__x000f_À_x0017__x0001_ _x001e__x000e_DZ_x0001__x000f_ÀA _x0004_A_x001e__x0015__x0008_B_x0001_P_x0001_*a_x0001_a_x0001__x0017__x0001_ _x001e__x0005_*a_x0001_a_x0001_A _x0004_A_x001e__x0015__x0008_B_x0001_P_x0001_B_x0015_P_x0001__x0015__x0019__x0008__x000e__x0017__x0019_@_x0001__x0019__x0008__x0003_B_x0003__x0001__x0006_Õ_x0002_[_x0001__x0011_?_x0003_´f˜_x0006_ÿÿ\_x0001__x0011_ÿ¿_x0002_D[_x0001_À_x0017__x000e__x0019__x0002_£_x0002__x0017__x0001_0_x001e__x0007_D[_x0001_ÀA _x0004_A_x001e_D[_x0001_À_x0008_B_x0001_P_x0001__x0017__x0001_0_x001e__x0007_D[_x0001__x0001_ÀA _x0004_A_x001e_D[_x0001__x0001_À_x0008_B_x0001_P_x0001__x0017__x0001_0_x001e__x0008_D[_x0001__x0002_ÀA _x0004_A_x001e_D[_x0001__x0002_À_x0008_B_x0001_P_x0001__x0017__x0001_0_x001e__x0001_*b_x0001_b_x0001_A _x0004_A_x001e_*b_x0001_b_x0001__x0008_B_x0001_P_x0001__x0017__x0001_ _x001e__x0001_*b_x0001_b_x0001_A _x0004_A_x001e_*b_x0001_b_x0001__x0008_B_x0001_P_x0001__x0017__x0001_ _x001e__x0001_*b_x0001_b_x0001_A _x0004_A_x001e_*b_x0001_b_x0001__x0008_B_x0001_P_x0001__x0017__x0001_0_x001e__x0007_*b_x0001_b_x0001_A _x0004_A_x001e_*b_x0001_b_x0001__x0008_B_x0001_P_x0001__x0017__x0001_0_x001e__x0004_D[_x0001__x0003_À_x0019_@_x0001_A _x0019_@_x0001__x0004_A_x001e_D[_x0001__x0003_À_x0008_B_x0001_P_x0001_D[_x0001__x0004_À_x0017__x0001_ _x001e__x0005_D[_x0001__x0004_ÀA _x0004_A_x001e__x0015__x0008_B_x0001_P_x0001__x0017__x0001_0_x001e__x0008_D[_x0001__x0005_ÀA _x0004_A_x001e_D[_x0001__x0005_À_x0008_B_x0001_P_x0001__x0017__x0001_0_x001e__x0008_D[_x0001__x0006_ÀA _x0004_A_x001e_D[_x0001__x0006_À_x0008_B_x0001_P_x0001__x0017__x0001_0_x001e__x0003_D[_x0001__x0007_ÀA _x0004_A_x001e_D[_x0001__x0007_À_x0008_B_x0001_P_x0001_D[_x0001__x0008_À_x0017__x0001_ _x001e__x0005_D[_x0001__x0008_ÀA _x0004_A_x001e__x0015__x0008_B_x0001_P_x0001_D[_x0001_	À_x0017__x0001_ _x001e_</t>
  </si>
  <si>
    <t xml:space="preserve">D[_x0001_	ÀA _x0004_A_x001e__x0015__x0008_B_x0001_P_x0001__x0017__x0001_0_x001e__x0006_D[_x0001_</t>
  </si>
  <si>
    <t xml:space="preserve">ÀA _x0004_A_x001e_D[_x0001_</t>
  </si>
  <si>
    <t xml:space="preserve">À_x0008_B_x0001_P_x0001__x0017__x0001_0_x001e__x0006_D[_x0001__x000b_ÀA _x0004_A_x001e_D[_x0001__x000b_À_x0008_B_x0001_P_x0001_D[_x0001__x000c_À_x0019_@_x0001__x0017__x0019_@_x0001__x000b__x0019__x0002__x000e__x0017__x0001_ _x001e__x0005_A_x001e__x0019__x0008_$_x0017__x0001_0_x001e__x0005_D[_x0001__x000c_ÀA _x0004_A_x001e_D[_x0001__x000c_À_x0008_B_x0001_P_x0001__x0019__x0008__x0003_B_x0003__x0001_D[_x0001_</t>
  </si>
  <si>
    <t xml:space="preserve">À_x0017__x0001_ _x001e__x0005_D[_x0001_</t>
  </si>
  <si>
    <t xml:space="preserve">ÀA _x0004_A_x001e__x0015__x0008_B_x0001_P_x0001__x0017__x0001_0_x001e__x0002_D[_x0001__x000e_ÀA _x0004_A_x001e_D[_x0001__x000e_À_x0008_B_x0001_P_x0001_D[_x0001__x000f_À_x0017__x0001_ _x001e__x000e_D[_x0001__x000f_ÀA _x0004_A_x001e__x0015__x0008_B_x0001_P_x0001_*b_x0001_b_x0001__x0017__x0001_ _x001e__x0005_*b_x0001_b_x0001_A _x0004_A_x001e__x0015__x0008_B_x0001_P_x0001_B_x0015_P_x0001__x0015__x0019__x0008__x000e__x0017__x0019_@_x0001__x0019__x0008__x0003_B_x0003__x0001__x0006_Õ_x0002_\_x0001__x0011_?_x0003_¸f˜_x0006_ÿÿ]_x0001__x0011_ÿ¿_x0002_D\_x0001_À_x0017__x000e__x0019__x0002_£_x0002__x0017__x0001_0_x001e__x0007_D\_x0001_ÀA _x0004_A_x001e_D\_x0001_À_x0008_B_x0001_P_x0001__x0017__x0001_0_x001e__x0007_D\_x0001__x0001_ÀA _x0004_A_x001e_D\_x0001__x0001_À_x0008_B_x0001_P_x0001__x0017__x0001_0_x001e__x0008_D\_x0001__x0002_ÀA _x0004_A_x001e_D\_x0001__x0002_À_x0008_B_x0001_P_x0001__x0017__x0001_0_x001e__x0001_*c_x0001_c_x0001_A _x0004_A_x001e_*c_x0001_c_x0001__x0008_B_x0001_P_x0001__x0017__x0001_ _x001e__x0001_*c_x0001_c_x0001_A _x0004_A_x001e_*c_x0001_c_x0001__x0008_B_x0001_P_x0001__x0017__x0001_ _x001e__x0001_*c_x0001_c_x0001_A _x0004_A_x001e_*c_x0001_c_x0001__x0008_B_x0001_P_x0001__x0017__x0001_0_x001e__x0007_*c_x0001_c_x0001_A _x0004_A_x001e_*c_x0001_c_x0001__x0008_B_x0001_P_x0001__x0017__x0001_0_x001e__x0004_D\_x0001__x0003_À_x0019_@_x0001_A _x0019_@_x0001__x0004_A_x001e_D\_x0001__x0003_À_x0008_B_x0001_P_x0001_D\_x0001__x0004_À_x0017__x0001_ _x001e__x0005_D\_x0001__x0004_ÀA _x0004_A_x001e__x0015__x0008_B_x0001_P_x0001__x0017__x0001_0_x001e__x0008_D\_x0001__x0005_ÀA _x0004_A_x001e_D\_x0001__x0005_À_x0008_B_x0001_P_x0001__x0017__x0001_0_x001e__x0008_D\_x0001__x0006_ÀA _x0004_A_x001e_D\_x0001__x0006_À_x0008_B_x0001_P_x0001__x0017__x0001_0_x001e__x0003_D\_x0001__x0007_ÀA _x0004_A_x001e_D\_x0001__x0007_À_x0008_B_x0001_P_x0001_D\_x0001__x0008_À_x0017__x0001_ _x001e__x0005_D\_x0001__x0008_ÀA _x0004_A_x001e__x0015__x0008_B_x0001_P_x0001_D\_x0001_	À_x0017__x0001_ _x001e_</t>
  </si>
  <si>
    <t xml:space="preserve">D\_x0001_	ÀA _x0004_A_x001e__x0015__x0008_B_x0001_P_x0001__x0017__x0001_0_x001e__x0006_D\_x0001_</t>
  </si>
  <si>
    <t xml:space="preserve">ÀA _x0004_A_x001e_D\_x0001_</t>
  </si>
  <si>
    <t xml:space="preserve">À_x0008_B_x0001_P_x0001__x0017__x0001_0_x001e__x0006_D\_x0001__x000b_ÀA _x0004_A_x001e_D\_x0001__x000b_À_x0008_B_x0001_P_x0001_D\_x0001__x000c_À_x0019_@_x0001__x0017__x0019_@_x0001__x000b__x0019__x0002__x000e__x0017__x0001_ _x001e__x0005_A_x001e__x0019__x0008_$_x0017__x0001_0_x001e__x0005_D\_x0001__x000c_ÀA _x0004_A_x001e_D\_x0001__x000c_À_x0008_B_x0001_P_x0001__x0019__x0008__x0003_B_x0003__x0001_D\_x0001_</t>
  </si>
  <si>
    <t xml:space="preserve">À_x0017__x0001_ _x001e__x0005_D\_x0001_</t>
  </si>
  <si>
    <t xml:space="preserve">ÀA _x0004_A_x001e__x0015__x0008_B_x0001_P_x0001__x0017__x0001_0_x001e__x0002_D\_x0001__x000e_ÀA _x0004_A_x001e_D\_x0001__x000e_À_x0008_B_x0001_P_x0001_D\_x0001__x000f_À_x0017__x0001_ _x001e__x000e_D\_x0001__x000f_ÀA _x0004_A_x001e__x0015__x0008_B_x0001_P_x0001_*c_x0001_c_x0001__x0017__x0001_ _x001e__x0005_*c_x0001_c_x0001_A _x0004_A_x001e__x0015__x0008_B_x0001_P_x0001_B_x0015_P_x0001__x0015__x0019__x0008__x000e__x0017__x0019_@_x0001__x0019__x0008__x0003_B_x0003__x0001__x0006_Õ_x0002_]_x0001__x0011_?_x0003_¼f˜_x0006_ÿÿ^_x0001__x0011_ÿ¿_x0002_D]_x0001_À_x0017__x000e__x0019__x0002_£_x0002__x0017__x0001_0_x001e__x0007_D]_x0001_ÀA _x0004_A_x001e_D]_x0001_À_x0008_B_x0001_P_x0001__x0017__x0001_0_x001e__x0007_D]_x0001__x0001_ÀA _x0004_A_x001e_D]_x0001__x0001_À_x0008_B_x0001_P_x0001__x0017__x0001_0_x001e__x0008_D]_x0001__x0002_ÀA _x0004_A_x001e_D]_x0001__x0002_À_x0008_B_x0001_P_x0001__x0017__x0001_0_x001e__x0001_*d_x0001_d_x0001_A _x0004_A_x001e_*d_x0001_d_x0001__x0008_B_x0001_P_x0001__x0017__x0001_ _x001e__x0001_*d_x0001_d_x0001_A _x0004_A_x001e_*d_x0001_d_x0001__x0008_B_x0001_P_x0001__x0017__x0001_ _x001e__x0001_*d_x0001_d_x0001_A _x0004_A_x001e_*d_x0001_d_x0001__x0008_B_x0001_P_x0001__x0017__x0001_0_x001e__x0007_*d_x0001_d_x0001_A _x0004_A_x001e_*d_x0001_d_x0001__x0008_B_x0001_P_x0001__x0017__x0001_0_x001e__x0004_D]_x0001__x0003_À_x0019_@_x0001_A _x0019_@_x0001__x0004_A_x001e_D]_x0001__x0003_À_x0008_B_x0001_P_x0001_D]_x0001__x0004_À_x0017__x0001_ _x001e__x0005_D]_x0001__x0004_ÀA _x0004_A_x001e__x0015__x0008_B_x0001_P_x0001__x0017__x0001_0_x001e__x0008_D]_x0001__x0005_ÀA _x0004_A_x001e_D]_x0001__x0005_À_x0008_B_x0001_P_x0001__x0017__x0001_0_x001e__x0008_D]_x0001__x0006_ÀA _x0004_A_x001e_D]_x0001__x0006_À_x0008_B_x0001_P_x0001__x0017__x0001_0_x001e__x0003_D]_x0001__x0007_ÀA _x0004_A_x001e_D]_x0001__x0007_À_x0008_B_x0001_P_x0001_D]_x0001__x0008_À_x0017__x0001_ _x001e__x0005_D]_x0001__x0008_ÀA _x0004_A_x001e__x0015__x0008_B_x0001_P_x0001_D]_x0001_	À_x0017__x0001_ _x001e_</t>
  </si>
  <si>
    <t xml:space="preserve">D]_x0001_	ÀA _x0004_A_x001e__x0015__x0008_B_x0001_P_x0001__x0017__x0001_0_x001e__x0006_D]_x0001_</t>
  </si>
  <si>
    <t xml:space="preserve">ÀA _x0004_A_x001e_D]_x0001_</t>
  </si>
  <si>
    <t xml:space="preserve">À_x0008_B_x0001_P_x0001__x0017__x0001_0_x001e__x0006_D]_x0001__x000b_ÀA _x0004_A_x001e_D]_x0001__x000b_À_x0008_B_x0001_P_x0001_D]_x0001__x000c_À_x0019_@_x0001__x0017__x0019_@_x0001__x000b__x0019__x0002__x000e__x0017__x0001_ _x001e__x0005_A_x001e__x0019__x0008_$_x0017__x0001_0_x001e__x0005_D]_x0001__x000c_ÀA _x0004_A_x001e_D]_x0001__x000c_À_x0008_B_x0001_P_x0001__x0019__x0008__x0003_B_x0003__x0001_D]_x0001_</t>
  </si>
  <si>
    <t xml:space="preserve">À_x0017__x0001_ _x001e__x0005_D]_x0001_</t>
  </si>
  <si>
    <t xml:space="preserve">ÀA _x0004_A_x001e__x0015__x0008_B_x0001_P_x0001__x0017__x0001_0_x001e__x0002_D]_x0001__x000e_ÀA _x0004_A_x001e_D]_x0001__x000e_À_x0008_B_x0001_P_x0001_D]_x0001__x000f_À_x0017__x0001_ _x001e__x000e_D]_x0001__x000f_ÀA _x0004_A_x001e__x0015__x0008_B_x0001_P_x0001_*d_x0001_d_x0001__x0017__x0001_ _x001e__x0005_*d_x0001_d_x0001_A _x0004_A_x001e__x0015__x0008_B_x0001_P_x0001_B_x0015_P_x0001__x0015__x0019__x0008__x000e__x0017__x0019_@_x0001__x0019__x0008__x0003_B_x0003__x0001__x0006_Õ_x0002_^_x0001__x0011_?_x0003_Àf˜_x0006_ÿÿ__x0001__x0011_ÿ¿_x0002_D^_x0001_À_x0017__x000e__x0019__x0002_£_x0002__x0017__x0001_0_x001e__x0007_D^_x0001_ÀA _x0004_A_x001e_D^_x0001_À_x0008_B_x0001_P_x0001__x0017__x0001_0_x001e__x0007_D^_x0001__x0001_ÀA _x0004_A_x001e_D^_x0001__x0001_À_x0008_B_x0001_P_x0001__x0017__x0001_0_x001e__x0008_D^_x0001__x0002_ÀA _x0004_A_x001e_D^_x0001__x0002_À_x0008_B_x0001_P_x0001__x0017__x0001_0_x001e__x0001_*e_x0001_e_x0001_A _x0004_A_x001e_*e_x0001_e_x0001__x0008_B_x0001_P_x0001__x0017__x0001_ _x001e__x0001_*e_x0001_e_x0001_A _x0004_A_x001e_*e_x0001_e_x0001__x0008_B_x0001_P_x0001__x0017__x0001_ _x001e__x0001_*e_x0001_e_x0001_A _x0004_A_x001e_*e_x0001_e_x0001__x0008_B_x0001_P_x0001__x0017__x0001_0_x001e__x0007_*e_x0001_e_x0001_A _x0004_A_x001e_*e_x0001_e_x0001__x0008_B_x0001_P_x0001__x0017__x0001_0_x001e__x0004_D^_x0001__x0003_À_x0019_@_x0001_A _x0019_@_x0001__x0004_A_x001e_D^_x0001__x0003_À_x0008_B_x0001_P_x0001_D^_x0001__x0004_À_x0017__x0001_ _x001e__x0005_D^_x0001__x0004_ÀA _x0004_A_x001e__x0015__x0008_B_x0001_P_x0001__x0017__x0001_0_x001e__x0008_D^_x0001__x0005_ÀA _x0004_A_x001e_D^_x0001__x0005_À_x0008_B_x0001_P_x0001__x0017__x0001_0_x001e__x0008_D^_x0001__x0006_ÀA _x0004_A_x001e_D^_x0001__x0006_À_x0008_B_x0001_P_x0001__x0017__x0001_0_x001e__x0003_D^_x0001__x0007_ÀA _x0004_A_x001e_D^_x0001__x0007_À_x0008_B_x0001_P_x0001_D^_x0001__x0008_À_x0017__x0001_ _x001e__x0005_D^_x0001__x0008_ÀA _x0004_A_x001e__x0015__x0008_B_x0001_P_x0001_D^_x0001_	À_x0017__x0001_ _x001e_</t>
  </si>
  <si>
    <t xml:space="preserve">D^_x0001_	ÀA _x0004_A_x001e__x0015__x0008_B_x0001_P_x0001__x0017__x0001_0_x001e__x0006_D^_x0001_</t>
  </si>
  <si>
    <t xml:space="preserve">ÀA _x0004_A_x001e_D^_x0001_</t>
  </si>
  <si>
    <t xml:space="preserve">À_x0008_B_x0001_P_x0001__x0017__x0001_0_x001e__x0006_D^_x0001__x000b_ÀA _x0004_A_x001e_D^_x0001__x000b_À_x0008_B_x0001_P_x0001_D^_x0001__x000c_À_x0019_@_x0001__x0017__x0019_@_x0001__x000b__x0019__x0002__x000e__x0017__x0001_ _x001e__x0005_A_x001e__x0019__x0008_$_x0017__x0001_0_x001e__x0005_D^_x0001__x000c_ÀA _x0004_A_x001e_D^_x0001__x000c_À_x0008_B_x0001_P_x0001__x0019__x0008__x0003_B_x0003__x0001_D^_x0001_</t>
  </si>
  <si>
    <t xml:space="preserve">À_x0017__x0001_ _x001e__x0005_D^_x0001_</t>
  </si>
  <si>
    <t xml:space="preserve">ÀA _x0004_A_x001e__x0015__x0008_B_x0001_P_x0001__x0017__x0001_0_x001e__x0002_D^_x0001__x000e_ÀA _x0004_A_x001e_D^_x0001__x000e_À_x0008_B_x0001_P_x0001_D^_x0001__x000f_À_x0017__x0001_ _x001e__x000e_D^_x0001__x000f_ÀA _x0004_A_x001e__x0015__x0008_B_x0001_P_x0001_*e_x0001_e_x0001__x0017__x0001_ _x001e__x0005_*e_x0001_e_x0001_A _x0004_A_x001e__x0015__x0008_B_x0001_P_x0001_B_x0015_P_x0001__x0015__x0019__x0008__x000e__x0017__x0019_@_x0001__x0019__x0008__x0003_B_x0003__x0001__x0006_Õ_x0002___x0001__x0011_?_x0003_Äf˜_x0006_ÿÿ`_x0001__x0011_ÿ¿_x0002_D__x0001_À_x0017__x000e__x0019__x0002_£_x0002__x0017__x0001_0_x001e__x0007_D__x0001_ÀA _x0004_A_x001e_D__x0001_À_x0008_B_x0001_P_x0001__x0017__x0001_0_x001e__x0007_D__x0001__x0001_ÀA _x0004_A_x001e_D__x0001__x0001_À_x0008_B_x0001_P_x0001__x0017__x0001_0_x001e__x0008_D__x0001__x0002_ÀA _x0004_A_x001e_D__x0001__x0002_À_x0008_B_x0001_P_x0001__x0017__x0001_0_x001e__x0001_*f_x0001_f_x0001_A _x0004_A_x001e_*f_x0001_f_x0001__x0008_B_x0001_P_x0001__x0017__x0001_ _x001e__x0001_*f_x0001_f_x0001_A _x0004_A_x001e_*f_x0001_f_x0001__x0008_B_x0001_P_x0001__x0017__x0001_ _x001e__x0001_*f_x0001_f_x0001_A _x0004_A_x001e_*f_x0001_f_x0001__x0008_B_x0001_P_x0001__x0017__x0001_0_x001e__x0007_*f_x0001_f_x0001_A _x0004_A_x001e_*f_x0001_f_x0001__x0008_B_x0001_P_x0001__x0017__x0001_0_x001e__x0004_D__x0001__x0003_À_x0019_@_x0001_A _x0019_@_x0001__x0004_A_x001e_D__x0001__x0003_À_x0008_B_x0001_P_x0001_D__x0001__x0004_À_x0017__x0001_ _x001e__x0005_D__x0001__x0004_ÀA _x0004_A_x001e__x0015__x0008_B_x0001_P_x0001__x0017__x0001_0_x001e__x0008_D__x0001__x0005_ÀA _x0004_A_x001e_D__x0001__x0005_À_x0008_B_x0001_P_x0001__x0017__x0001_0_x001e__x0008_D__x0001__x0006_ÀA _x0004_A_x001e_D__x0001__x0006_À_x0008_B_x0001_P_x0001__x0017__x0001_0_x001e__x0003_D__x0001__x0007_ÀA _x0004_A_x001e_D__x0001__x0007_À_x0008_B_x0001_P_x0001_D__x0001__x0008_À_x0017__x0001_ _x001e__x0005_D__x0001__x0008_ÀA _x0004_A_x001e__x0015__x0008_B_x0001_P_x0001_D__x0001_	À_x0017__x0001_ _x001e_</t>
  </si>
  <si>
    <t xml:space="preserve">D__x0001_	ÀA _x0004_A_x001e__x0015__x0008_B_x0001_P_x0001__x0017__x0001_0_x001e__x0006_D__x0001_</t>
  </si>
  <si>
    <t xml:space="preserve">ÀA _x0004_A_x001e_D__x0001_</t>
  </si>
  <si>
    <t xml:space="preserve">À_x0008_B_x0001_P_x0001__x0017__x0001_0_x001e__x0006_D__x0001__x000b_ÀA _x0004_A_x001e_D__x0001__x000b_À_x0008_B_x0001_P_x0001_D__x0001__x000c_À_x0019_@_x0001__x0017__x0019_@_x0001__x000b__x0019__x0002__x000e__x0017__x0001_ _x001e__x0005_A_x001e__x0019__x0008_$_x0017__x0001_0_x001e__x0005_D__x0001__x000c_ÀA _x0004_A_x001e_D__x0001__x000c_À_x0008_B_x0001_P_x0001__x0019__x0008__x0003_B_x0003__x0001_D__x0001_</t>
  </si>
  <si>
    <t xml:space="preserve">À_x0017__x0001_ _x001e__x0005_D__x0001_</t>
  </si>
  <si>
    <t xml:space="preserve">ÀA _x0004_A_x001e__x0015__x0008_B_x0001_P_x0001__x0017__x0001_0_x001e__x0002_D__x0001__x000e_ÀA _x0004_A_x001e_D__x0001__x000e_À_x0008_B_x0001_P_x0001_D__x0001__x000f_À_x0017__x0001_ _x001e__x000e_D__x0001__x000f_ÀA _x0004_A_x001e__x0015__x0008_B_x0001_P_x0001_*f_x0001_f_x0001__x0017__x0001_ _x001e__x0005_*f_x0001_f_x0001_A _x0004_A_x001e__x0015__x0008_B_x0001_P_x0001_B_x0015_P_x0001__x0015__x0019__x0008__x000e__x0017__x0019_@_x0001__x0019__x0008__x0003_B_x0003__x0001_×D ]l_x0002_Ù_x0002_Ù_x0002_Ù_x0002_Ù_x0002_Ù_x0002_Ù_x0002_Ù_x0002_Ù_x0002_Ù_x0002_Ù_x0002_Ù_x0002_Ù_x0002_Ù_x0002_Ù_x0002_Ù_x0002_Ù_x0002_Ù_x0002_Ù_x0002_Ù_x0002_Ù_x0002_Ù_x0002_Ù_x0002_Ù_x0002_Ù_x0002_Ù_x0002_Ù_x0002_Ù_x0002_Ù_x0002_Ù_x0002_Ù_x0002_Ù_x0002__x0008__x0002__x0010_`_x0001__x0011__x0012_ÿ_x0001__x000f__x0008__x0002__x0010_a_x0001__x0011__x0012_ÿ_x0001__x000f__x0008__x0002__x0010_b_x0001__x0011__x0012_ÿ_x0001__x000f__x0008__x0002__x0010_c_x0001__x0011__x0012_ÿ_x0001__x000f__x0008__x0002__x0010_d_x0001__x0011__x0012_ÿ_x0001__x000f__x0008__x0002__x0010_e_x0001__x0011__x0012_ÿ_x0001__x000f__x0008__x0002__x0010_f_x0001__x0011__x0012_ÿ_x0001__x000f__x0008__x0002__x0010_g_x0001__x0011__x0012_ÿ_x0001__x000f__x0008__x0002__x0010_h_x0001__x0011__x0012_ÿ_x0001__x000f__x0008__x0002__x0010_i_x0001__x0011__x0012_ÿ_x0001__x000f__x0008__x0002__x0010_j_x0001__x0011__x0012_ÿ_x0001__x000f__x0008__x0002__x0010_k_x0001__x0011__x0012_ÿ_x0001__x000f__x0008__x0002__x0010_l_x0001__x0011__x0012_ÿ_x0001__x000f__x0008__x0002__x0010_m_x0001__x0011__x0012_ÿ_x0001__x000f__x0008__x0002__x0010_n_x0001__x0011__x0012_ÿ_x0001__x000f__x0008__x0002__x0010_o_x0001__x0011__x0012_ÿ_x0001__x000f__x0008__x0002__x0010_p_x0001__x0011__x0012_ÿ_x0001__x000f__x0008__x0002__x0010_q_x0001__x0011__x0012_ÿ_x0001__x000f__x0008__x0002__x0010_r_x0001__x0011__x0012_ÿ_x0001__x000f__x0008__x0002__x0010_s_x0001__x0011__x0012_ÿ_x0001__x000f__x0008__x0002__x0010_t_x0001__x0011__x0012_ÿ_x0001__x000f__x0008__x0002__x0010_u_x0001__x0011__x0012_ÿ_x0001__x000f__x0008__x0002__x0010_v_x0001__x0011__x0012_ÿ_x0001__x000f__x0008__x0002__x0010_w_x0001__x0011__x0012_ÿ_x0001__x000f__x0008__x0002__x0010_x_x0001__x0011__x0012_ÿ_x0001__x000f__x0008__x0002__x0010_y_x0001__x0011__x0012_ÿ_x0001__x000f__x0008__x0002__x0010_z_x0001__x0011__x0012_ÿ_x0001__x000f__x0008__x0002__x0010_{_x0001__x0011__x0012_ÿ_x0001__x000f__x0008__x0002__x0010_|_x0001__x0011__x0012_ÿ_x0001__x000f__x0008__x0002__x0010_}_x0001__x0011__x0012_ÿ_x0001__x000f__x0008__x0002__x0010_~_x0001__x0011__x0012_ÿ_x0001__x000f__x0008__x0002__x0010__x0001__x0011__x0012_ÿ_x0001__x000f__x0006_Õ_x0002_`_x0001__x0011_?_x0003_Èf˜_x0006_ÿÿa_x0001__x0011_ÿ¿_x0002_D`_x0001_À_x0017__x000e__x0019__x0002_£_x0002__x0017__x0001_0_x001e__x0007_D`_x0001_ÀA _x0004_A_x001e_D`_x0001_À_x0008_B_x0001_P_x0001__x0017__x0001_0_x001e__x0007_D`_x0001__x0001_ÀA _x0004_A_x001e_D`_x0001__x0001_À_x0008_B_x0001_P_x0001__x0017__x0001_0_x001e__x0008_D`_x0001__x0002_ÀA _x0004_A_x001e_D`_x0001__x0002_À_x0008_B_x0001_P_x0001__x0017__x0001_0_x001e__x0001_*g_x0001_g_x0001_A _x0004_A_x001e_*g_x0001_g_x0001__x0008_B_x0001_P_x0001__x0017__x0001_ _x001e__x0001_*g_x0001_g_x0001_A _x0004_A_x001e_*g_x0001_g_x0001__x0008_B_x0001_P_x0001__x0017__x0001_ _x001e__x0001_*g_x0001_g_x0001_A _x0004_A_x001e_*g_x0001_g_x0001__x0008_B_x0001_P_x0001__x0017__x0001_0_x001e__x0007_*g_x0001_g_x0001_A _x0004_A_x001e_*g_x0001_g_x0001__x0008_B_x0001_P_x0001__x0017__x0001_0_x001e__x0004_D`_x0001__x0003_À_x0019_@_x0001_A _x0019_@_x0001__x0004_A_x001e_D`_x0001__x0003_À_x0008_B_x0001_P_x0001_D`_x0001__x0004_À_x0017__x0001_ _x001e__x0005_D`_x0001__x0004_ÀA _x0004_A_x001e__x0015__x0008_B_x0001_P_x0001__x0017__x0001_0_x001e__x0008_D`_x0001__x0005_ÀA _x0004_A_x001e_D`_x0001__x0005_À_x0008_B_x0001_P_x0001__x0017__x0001_0_x001e__x0008_D`_x0001__x0006_ÀA _x0004_A_x001e_D`_x0001__x0006_À_x0008_B_x0001_P_x0001__x0017__x0001_0_x001e__x0003_D`_x0001__x0007_ÀA _x0004_A_x001e_D`_x0001__x0007_À_x0008_B_x0001_P_x0001_D`_x0001__x0008_À_x0017__x0001_ _x001e__x0005_D`_x0001__x0008_ÀA _x0004_A_x001e__x0015__x0008_B_x0001_P_x0001_D`_x0001_	À_x0017__x0001_ _x001e_</t>
  </si>
  <si>
    <t xml:space="preserve">D`_x0001_	ÀA _x0004_A_x001e__x0015__x0008_B_x0001_P_x0001__x0017__x0001_0_x001e__x0006_D`_x0001_</t>
  </si>
  <si>
    <t xml:space="preserve">ÀA _x0004_A_x001e_D`_x0001_</t>
  </si>
  <si>
    <t xml:space="preserve">À_x0008_B_x0001_P_x0001__x0017__x0001_0_x001e__x0006_D`_x0001__x000b_ÀA _x0004_A_x001e_D`_x0001__x000b_À_x0008_B_x0001_P_x0001_D`_x0001__x000c_À_x0019_@_x0001__x0017__x0019_@_x0001__x000b__x0019__x0002__x000e__x0017__x0001_ _x001e__x0005_A_x001e__x0019__x0008_$_x0017__x0001_0_x001e__x0005_D`_x0001__x000c_ÀA _x0004_A_x001e_D`_x0001__x000c_À_x0008_B_x0001_P_x0001__x0019__x0008__x0003_B_x0003__x0001_D`_x0001_</t>
  </si>
  <si>
    <t xml:space="preserve">À_x0017__x0001_ _x001e__x0005_D`_x0001_</t>
  </si>
  <si>
    <t xml:space="preserve">ÀA _x0004_A_x001e__x0015__x0008_B_x0001_P_x0001__x0017__x0001_0_x001e__x0002_D`_x0001__x000e_ÀA _x0004_A_x001e_D`_x0001__x000e_À_x0008_B_x0001_P_x0001_D`_x0001__x000f_À_x0017__x0001_ _x001e__x000e_D`_x0001__x000f_ÀA _x0004_A_x001e__x0015__x0008_B_x0001_P_x0001_*g_x0001_g_x0001__x0017__x0001_ _x001e__x0005_*g_x0001_g_x0001_A _x0004_A_x001e__x0015__x0008_B_x0001_P_x0001_B_x0015_P_x0001__x0015__x0019__x0008__x000e__x0017__x0019_@_x0001__x0019__x0008__x0003_B_x0003__x0001__x0006_Õ_x0002_a_x0001__x0011_?_x0003_Ìf˜_x0006_ÿÿb_x0001__x0011_ÿ¿_x0002_Da_x0001_À_x0017__x000e__x0019__x0002_£_x0002__x0017__x0001_0_x001e__x0007_Da_x0001_ÀA _x0004_A_x001e_Da_x0001_À_x0008_B_x0001_P_x0001__x0017__x0001_0_x001e__x0007_Da_x0001__x0001_ÀA _x0004_A_x001e_Da_x0001__x0001_À_x0008_B_x0001_P_x0001__x0017__x0001_0_x001e__x0008_Da_x0001__x0002_ÀA _x0004_A_x001e_Da_x0001__x0002_À_x0008_B_x0001_P_x0001__x0017__x0001_0_x001e__x0001_*h_x0001_h_x0001_A _x0004_A_x001e_*h_x0001_h_x0001__x0008_B_x0001_P_x0001__x0017__x0001_ _x001e__x0001_*h_x0001_h_x0001_A _x0004_A_x001e_*h_x0001_h_x0001__x0008_B_x0001_P_x0001__x0017__x0001_ _x001e__x0001_*h_x0001_h_x0001_A _x0004_A_x001e_*h_x0001_h_x0001__x0008_B_x0001_P_x0001__x0017__x0001_0_x001e__x0007_*h_x0001_h_x0001_A _x0004_A_x001e_*h_x0001_h_x0001__x0008_B_x0001_P_x0001__x0017__x0001_0_x001e__x0004_Da_x0001__x0003_À_x0019_@_x0001_A _x0019_@_x0001__x0004_A_x001e_Da_x0001__x0003_À_x0008_B_x0001_P_x0001_Da_x0001__x0004_À_x0017__x0001_ _x001e__x0005_Da_x0001__x0004_ÀA _x0004_A_x001e__x0015__x0008_B_x0001_P_x0001__x0017__x0001_0_x001e__x0008_Da_x0001__x0005_ÀA _x0004_A_x001e_Da_x0001__x0005_À_x0008_B_x0001_P_x0001__x0017__x0001_0_x001e__x0008_Da_x0001__x0006_ÀA _x0004_A_x001e_Da_x0001__x0006_À_x0008_B_x0001_P_x0001__x0017__x0001_0_x001e__x0003_Da_x0001__x0007_ÀA _x0004_A_x001e_Da_x0001__x0007_À_x0008_B_x0001_P_x0001_Da_x0001__x0008_À_x0017__x0001_ _x001e__x0005_Da_x0001__x0008_ÀA _x0004_A_x001e__x0015__x0008_B_x0001_P_x0001_Da_x0001_	À_x0017__x0001_ _x001e_</t>
  </si>
  <si>
    <t xml:space="preserve">Da_x0001_	ÀA _x0004_A_x001e__x0015__x0008_B_x0001_P_x0001__x0017__x0001_0_x001e__x0006_Da_x0001_</t>
  </si>
  <si>
    <t xml:space="preserve">ÀA _x0004_A_x001e_Da_x0001_</t>
  </si>
  <si>
    <t xml:space="preserve">À_x0008_B_x0001_P_x0001__x0017__x0001_0_x001e__x0006_Da_x0001__x000b_ÀA _x0004_A_x001e_Da_x0001__x000b_À_x0008_B_x0001_P_x0001_Da_x0001__x000c_À_x0019_@_x0001__x0017__x0019_@_x0001__x000b__x0019__x0002__x000e__x0017__x0001_ _x001e__x0005_A_x001e__x0019__x0008_$_x0017__x0001_0_x001e__x0005_Da_x0001__x000c_ÀA _x0004_A_x001e_Da_x0001__x000c_À_x0008_B_x0001_P_x0001__x0019__x0008__x0003_B_x0003__x0001_Da_x0001_</t>
  </si>
  <si>
    <t xml:space="preserve">À_x0017__x0001_ _x001e__x0005_Da_x0001_</t>
  </si>
  <si>
    <t xml:space="preserve">ÀA _x0004_A_x001e__x0015__x0008_B_x0001_P_x0001__x0017__x0001_0_x001e__x0002_Da_x0001__x000e_ÀA _x0004_A_x001e_Da_x0001__x000e_À_x0008_B_x0001_P_x0001_Da_x0001__x000f_À_x0017__x0001_ _x001e__x000e_Da_x0001__x000f_ÀA _x0004_A_x001e__x0015__x0008_B_x0001_P_x0001_*h_x0001_h_x0001__x0017__x0001_ _x001e__x0005_*h_x0001_h_x0001_A _x0004_A_x001e__x0015__x0008_B_x0001_P_x0001_B_x0015_P_x0001__x0015__x0019__x0008__x000e__x0017__x0019_@_x0001__x0019__x0008__x0003_B_x0003__x0001__x0006_Õ_x0002_b_x0001__x0011_?_x0003_Ðf˜_x0006_ÿÿc_x0001__x0011_ÿ¿_x0002_Db_x0001_À_x0017__x000e__x0019__x0002_£_x0002__x0017__x0001_0_x001e__x0007_Db_x0001_ÀA _x0004_A_x001e_Db_x0001_À_x0008_B_x0001_P_x0001__x0017__x0001_0_x001e__x0007_Db_x0001__x0001_ÀA _x0004_A_x001e_Db_x0001__x0001_À_x0008_B_x0001_P_x0001__x0017__x0001_0_x001e__x0008_Db_x0001__x0002_ÀA _x0004_A_x001e_Db_x0001__x0002_À_x0008_B_x0001_P_x0001__x0017__x0001_0_x001e__x0001_*i_x0001_i_x0001_A _x0004_A_x001e_*i_x0001_i_x0001__x0008_B_x0001_P_x0001__x0017__x0001_ _x001e__x0001_*i_x0001_i_x0001_A _x0004_A_x001e_*i_x0001_i_x0001__x0008_B_x0001_P_x0001__x0017__x0001_ _x001e__x0001_*i_x0001_i_x0001_A _x0004_A_x001e_*i_x0001_i_x0001__x0008_B_x0001_P_x0001__x0017__x0001_0_x001e__x0007_*i_x0001_i_x0001_A _x0004_A_x001e_*i_x0001_i_x0001__x0008_B_x0001_P_x0001__x0017__x0001_0_x001e__x0004_Db_x0001__x0003_À_x0019_@_x0001_A _x0019_@_x0001__x0004_A_x001e_Db_x0001__x0003_À_x0008_B_x0001_P_x0001_Db_x0001__x0004_À_x0017__x0001_ _x001e__x0005_Db_x0001__x0004_ÀA _x0004_A_x001e__x0015__x0008_B_x0001_P_x0001__x0017__x0001_0_x001e__x0008_Db_x0001__x0005_ÀA _x0004_A_x001e_Db_x0001__x0005_À_x0008_B_x0001_P_x0001__x0017__x0001_0_x001e__x0008_Db_x0001__x0006_ÀA _x0004_A_x001e_Db_x0001__x0006_À_x0008_B_x0001_P_x0001__x0017__x0001_0_x001e__x0003_Db_x0001__x0007_ÀA _x0004_A_x001e_Db_x0001__x0007_À_x0008_B_x0001_P_x0001_Db_x0001__x0008_À_x0017__x0001_ _x001e__x0005_Db_x0001__x0008_ÀA _x0004_A_x001e__x0015__x0008_B_x0001_P_x0001_Db_x0001_	À_x0017__x0001_ _x001e_</t>
  </si>
  <si>
    <t xml:space="preserve">Db_x0001_	ÀA _x0004_A_x001e__x0015__x0008_B_x0001_P_x0001__x0017__x0001_0_x001e__x0006_Db_x0001_</t>
  </si>
  <si>
    <t xml:space="preserve">ÀA _x0004_A_x001e_Db_x0001_</t>
  </si>
  <si>
    <t xml:space="preserve">À_x0008_B_x0001_P_x0001__x0017__x0001_0_x001e__x0006_Db_x0001__x000b_ÀA _x0004_A_x001e_Db_x0001__x000b_À_x0008_B_x0001_P_x0001_Db_x0001__x000c_À_x0019_@_x0001__x0017__x0019_@_x0001__x000b__x0019__x0002__x000e__x0017__x0001_ _x001e__x0005_A_x001e__x0019__x0008_$_x0017__x0001_0_x001e__x0005_Db_x0001__x000c_ÀA _x0004_A_x001e_Db_x0001__x000c_À_x0008_B_x0001_P_x0001__x0019__x0008__x0003_B_x0003__x0001_Db_x0001_</t>
  </si>
  <si>
    <t xml:space="preserve">À_x0017__x0001_ _x001e__x0005_Db_x0001_</t>
  </si>
  <si>
    <t xml:space="preserve">ÀA _x0004_A_x001e__x0015__x0008_B_x0001_P_x0001__x0017__x0001_0_x001e__x0002_Db_x0001__x000e_ÀA _x0004_A_x001e_Db_x0001__x000e_À_x0008_B_x0001_P_x0001_Db_x0001__x000f_À_x0017__x0001_ _x001e__x000e_Db_x0001__x000f_ÀA _x0004_A_x001e__x0015__x0008_B_x0001_P_x0001_*i_x0001_i_x0001__x0017__x0001_ _x001e__x0005_*i_x0001_i_x0001_A _x0004_A_x001e__x0015__x0008_B_x0001_P_x0001_B_x0015_P_x0001__x0015__x0019__x0008__x000e__x0017__x0019_@_x0001__x0019__x0008__x0003_B_x0003__x0001__x0006_Õ_x0002_c_x0001__x0011_?_x0003_Ôf˜_x0006_ÿÿd_x0001__x0011_ÿ¿_x0002_Dc_x0001_À_x0017__x000e__x0019__x0002_£_x0002__x0017__x0001_0_x001e__x0007_Dc_x0001_ÀA _x0004_A_x001e_Dc_x0001_À_x0008_B_x0001_P_x0001__x0017__x0001_0_x001e__x0007_Dc_x0001__x0001_ÀA _x0004_A_x001e_Dc_x0001__x0001_À_x0008_B_x0001_P_x0001__x0017__x0001_0_x001e__x0008_Dc_x0001__x0002_ÀA _x0004_A_x001e_Dc_x0001__x0002_À_x0008_B_x0001_P_x0001__x0017__x0001_0_x001e__x0001_*j_x0001_j_x0001_A _x0004_A_x001e_*j_x0001_j_x0001__x0008_B_x0001_P_x0001__x0017__x0001_ _x001e__x0001_*j_x0001_j_x0001_A _x0004_A_x001e_*j_x0001_j_x0001__x0008_B_x0001_P_x0001__x0017__x0001_ _x001e__x0001_*j_x0001_j_x0001_A _x0004_A_x001e_*j_x0001_j_x0001__x0008_B_x0001_P_x0001__x0017__x0001_0_x001e__x0007_*j_x0001_j_x0001_A _x0004_A_x001e_*j_x0001_j_x0001__x0008_B_x0001_P_x0001__x0017__x0001_0_x001e__x0004_Dc_x0001__x0003_À_x0019_@_x0001_A _x0019_@_x0001__x0004_A_x001e_Dc_x0001__x0003_À_x0008_B_x0001_P_x0001_Dc_x0001__x0004_À_x0017__x0001_ _x001e__x0005_Dc_x0001__x0004_ÀA _x0004_A_x001e__x0015__x0008_B_x0001_P_x0001__x0017__x0001_0_x001e__x0008_Dc_x0001__x0005_ÀA _x0004_A_x001e_Dc_x0001__x0005_À_x0008_B_x0001_P_x0001__x0017__x0001_0_x001e__x0008_Dc_x0001__x0006_ÀA _x0004_A_x001e_Dc_x0001__x0006_À_x0008_B_x0001_P_x0001__x0017__x0001_0_x001e__x0003_Dc_x0001__x0007_ÀA _x0004_A_x001e_Dc_x0001__x0007_À_x0008_B_x0001_P_x0001_Dc_x0001__x0008_À_x0017__x0001_ _x001e__x0005_Dc_x0001__x0008_ÀA _x0004_A_x001e__x0015__x0008_B_x0001_P_x0001_Dc_x0001_	À_x0017__x0001_ _x001e_</t>
  </si>
  <si>
    <t xml:space="preserve">Dc_x0001_	ÀA _x0004_A_x001e__x0015__x0008_B_x0001_P_x0001__x0017__x0001_0_x001e__x0006_Dc_x0001_</t>
  </si>
  <si>
    <t xml:space="preserve">ÀA _x0004_A_x001e_Dc_x0001_</t>
  </si>
  <si>
    <t xml:space="preserve">À_x0008_B_x0001_P_x0001__x0017__x0001_0_x001e__x0006_Dc_x0001__x000b_ÀA _x0004_A_x001e_Dc_x0001__x000b_À_x0008_B_x0001_P_x0001_Dc_x0001__x000c_À_x0019_@_x0001__x0017__x0019_@_x0001__x000b__x0019__x0002__x000e__x0017__x0001_ _x001e__x0005_A_x001e__x0019__x0008_$_x0017__x0001_0_x001e__x0005_Dc_x0001__x000c_ÀA _x0004_A_x001e_Dc_x0001__x000c_À_x0008_B_x0001_P_x0001__x0019__x0008__x0003_B_x0003__x0001_Dc_x0001_</t>
  </si>
  <si>
    <t xml:space="preserve">À_x0017__x0001_ _x001e__x0005_Dc_x0001_</t>
  </si>
  <si>
    <t xml:space="preserve">ÀA _x0004_A_x001e__x0015__x0008_B_x0001_P_x0001__x0017__x0001_0_x001e__x0002_Dc_x0001__x000e_ÀA _x0004_A_x001e_Dc_x0001__x000e_À_x0008_B_x0001_P_x0001_Dc_x0001__x000f_À_x0017__x0001_ _x001e__x000e_Dc_x0001__x000f_ÀA _x0004_A_x001e__x0015__x0008_B_x0001_P_x0001_*j_x0001_j_x0001__x0017__x0001_ _x001e__x0005_*j_x0001_j_x0001_A _x0004_A_x001e__x0015__x0008_B_x0001_P_x0001_B_x0015_P_x0001__x0015__x0019__x0008__x000e__x0017__x0019_@_x0001__x0019__x0008__x0003_B_x0003__x0001__x0006_Õ_x0002_d_x0001__x0011_?_x0003_Øf˜_x0006_ÿÿe_x0001__x0011_ÿ¿_x0002_Dd_x0001_À_x0017__x000e__x0019__x0002_£_x0002__x0017__x0001_0_x001e__x0007_Dd_x0001_ÀA _x0004_A_x001e_Dd_x0001_À_x0008_B_x0001_P_x0001__x0017__x0001_0_x001e__x0007_Dd_x0001__x0001_ÀA _x0004_A_x001e_Dd_x0001__x0001_À_x0008_B_x0001_P_x0001__x0017__x0001_0_x001e__x0008_Dd_x0001__x0002_ÀA _x0004_A_x001e_Dd_x0001__x0002_À_x0008_B_x0001_P_x0001__x0017__x0001_0_x001e__x0001_*k_x0001_k_x0001_A _x0004_A_x001e_*k_x0001_k_x0001__x0008_B_x0001_P_x0001__x0017__x0001_ _x001e__x0001_*k_x0001_k_x0001_A _x0004_A_x001e_*k_x0001_k_x0001__x0008_B_x0001_P_x0001__x0017__x0001_ _x001e__x0001_*k_x0001_k_x0001_A _x0004_A_x001e_*k_x0001_k_x0001__x0008_B_x0001_P_x0001__x0017__x0001_0_x001e__x0007_*k_x0001_k_x0001_A _x0004_A_x001e_*k_x0001_k_x0001__x0008_B_x0001_P_x0001__x0017__x0001_0_x001e__x0004_Dd_x0001__x0003_À_x0019_@_x0001_A _x0019_@_x0001__x0004_A_x001e_Dd_x0001__x0003_À_x0008_B_x0001_P_x0001_Dd_x0001__x0004_À_x0017__x0001_ _x001e__x0005_Dd_x0001__x0004_ÀA _x0004_A_x001e__x0015__x0008_B_x0001_P_x0001__x0017__x0001_0_x001e__x0008_Dd_x0001__x0005_ÀA _x0004_A_x001e_Dd_x0001__x0005_À_x0008_B_x0001_P_x0001__x0017__x0001_0_x001e__x0008_Dd_x0001__x0006_ÀA _x0004_A_x001e_Dd_x0001__x0006_À_x0008_B_x0001_P_x0001__x0017__x0001_0_x001e__x0003_Dd_x0001__x0007_ÀA _x0004_A_x001e_Dd_x0001__x0007_À_x0008_B_x0001_P_x0001_Dd_x0001__x0008_À_x0017__x0001_ _x001e__x0005_Dd_x0001__x0008_ÀA _x0004_A_x001e__x0015__x0008_B_x0001_P_x0001_Dd_x0001_	À_x0017__x0001_ _x001e_</t>
  </si>
  <si>
    <t xml:space="preserve">Dd_x0001_	ÀA _x0004_A_x001e__x0015__x0008_B_x0001_P_x0001__x0017__x0001_0_x001e__x0006_Dd_x0001_</t>
  </si>
  <si>
    <t xml:space="preserve">ÀA _x0004_A_x001e_Dd_x0001_</t>
  </si>
  <si>
    <t xml:space="preserve">À_x0008_B_x0001_P_x0001__x0017__x0001_0_x001e__x0006_Dd_x0001__x000b_ÀA _x0004_A_x001e_Dd_x0001__x000b_À_x0008_B_x0001_P_x0001_Dd_x0001__x000c_À_x0019_@_x0001__x0017__x0019_@_x0001__x000b__x0019__x0002__x000e__x0017__x0001_ _x001e__x0005_A_x001e__x0019__x0008_$_x0017__x0001_0_x001e__x0005_Dd_x0001__x000c_ÀA _x0004_A_x001e_Dd_x0001__x000c_À_x0008_B_x0001_P_x0001__x0019__x0008__x0003_B_x0003__x0001_Dd_x0001_</t>
  </si>
  <si>
    <t xml:space="preserve">À_x0017__x0001_ _x001e__x0005_Dd_x0001_</t>
  </si>
  <si>
    <t xml:space="preserve">ÀA _x0004_A_x001e__x0015__x0008_B_x0001_P_x0001__x0017__x0001_0_x001e__x0002_Dd_x0001__x000e_ÀA _x0004_A_x001e_Dd_x0001__x000e_À_x0008_B_x0001_P_x0001_Dd_x0001__x000f_À_x0017__x0001_ _x001e__x000e_Dd_x0001__x000f_ÀA _x0004_A_x001e__x0015__x0008_B_x0001_P_x0001_*k_x0001_k_x0001__x0017__x0001_ _x001e__x0005_*k_x0001_k_x0001_A _x0004_A_x001e__x0015__x0008_B_x0001_P_x0001_B_x0015_P_x0001__x0015__x0019__x0008__x000e__x0017__x0019_@_x0001__x0019__x0008__x0003_B_x0003__x0001__x0006_Õ_x0002_e_x0001__x0011_?_x0003_Üf˜_x0006_ÿÿf_x0001__x0011_ÿ¿_x0002_De_x0001_À_x0017__x000e__x0019__x0002_£_x0002__x0017__x0001_0_x001e__x0007_De_x0001_ÀA _x0004_A_x001e_De_x0001_À_x0008_B_x0001_P_x0001__x0017__x0001_0_x001e__x0007_De_x0001__x0001_ÀA _x0004_A_x001e_De_x0001__x0001_À_x0008_B_x0001_P_x0001__x0017__x0001_0_x001e__x0008_De_x0001__x0002_ÀA _x0004_A_x001e_De_x0001__x0002_À_x0008_B_x0001_P_x0001__x0017__x0001_0_x001e__x0001_*l_x0001_l_x0001_A _x0004_A_x001e_*l_x0001_l_x0001__x0008_B_x0001_P_x0001__x0017__x0001_ _x001e__x0001_*l_x0001_l_x0001_A _x0004_A_x001e_*l_x0001_l_x0001__x0008_B_x0001_P_x0001__x0017__x0001_ _x001e__x0001_*l_x0001_l_x0001_A _x0004_A_x001e_*l_x0001_l_x0001__x0008_B_x0001_P_x0001__x0017__x0001_0_x001e__x0007_*l_x0001_l_x0001_A _x0004_A_x001e_*l_x0001_l_x0001__x0008_B_x0001_P_x0001__x0017__x0001_0_x001e__x0004_De_x0001__x0003_À_x0019_@_x0001_A _x0019_@_x0001__x0004_A_x001e_De_x0001__x0003_À_x0008_B_x0001_P_x0001_De_x0001__x0004_À_x0017__x0001_ _x001e__x0005_De_x0001__x0004_ÀA _x0004_A_x001e__x0015__x0008_B_x0001_P_x0001__x0017__x0001_0_x001e__x0008_De_x0001__x0005_ÀA _x0004_A_x001e_De_x0001__x0005_À_x0008_B_x0001_P_x0001__x0017__x0001_0_x001e__x0008_De_x0001__x0006_ÀA _x0004_A_x001e_De_x0001__x0006_À_x0008_B_x0001_P_x0001__x0017__x0001_0_x001e__x0003_De_x0001__x0007_ÀA _x0004_A_x001e_De_x0001__x0007_À_x0008_B_x0001_P_x0001_De_x0001__x0008_À_x0017__x0001_ _x001e__x0005_De_x0001__x0008_ÀA _x0004_A_x001e__x0015__x0008_B_x0001_P_x0001_De_x0001_	À_x0017__x0001_ _x001e_</t>
  </si>
  <si>
    <t xml:space="preserve">De_x0001_	ÀA _x0004_A_x001e__x0015__x0008_B_x0001_P_x0001__x0017__x0001_0_x001e__x0006_De_x0001_</t>
  </si>
  <si>
    <t xml:space="preserve">ÀA _x0004_A_x001e_De_x0001_</t>
  </si>
  <si>
    <t xml:space="preserve">À_x0008_B_x0001_P_x0001__x0017__x0001_0_x001e__x0006_De_x0001__x000b_ÀA _x0004_A_x001e_De_x0001__x000b_À_x0008_B_x0001_P_x0001_De_x0001__x000c_À_x0019_@_x0001__x0017__x0019_@_x0001__x000b__x0019__x0002__x000e__x0017__x0001_ _x001e__x0005_A_x001e__x0019__x0008_$_x0017__x0001_0_x001e__x0005_De_x0001__x000c_ÀA _x0004_A_x001e_De_x0001__x000c_À_x0008_B_x0001_P_x0001__x0019__x0008__x0003_B_x0003__x0001_De_x0001_</t>
  </si>
  <si>
    <t xml:space="preserve">À_x0017__x0001_ _x001e__x0005_De_x0001_</t>
  </si>
  <si>
    <t xml:space="preserve">ÀA _x0004_A_x001e__x0015__x0008_B_x0001_P_x0001__x0017__x0001_0_x001e__x0002_De_x0001__x000e_ÀA _x0004_A_x001e_De_x0001__x000e_À_x0008_B_x0001_P_x0001_De_x0001__x000f_À_x0017__x0001_ _x001e__x000e_De_x0001__x000f_ÀA _x0004_A_x001e__x0015__x0008_B_x0001_P_x0001_*l_x0001_l_x0001__x0017__x0001_ _x001e__x0005_*l_x0001_l_x0001_A _x0004_A_x001e__x0015__x0008_B_x0001_P_x0001_B_x0015_P_x0001__x0015__x0019__x0008__x000e__x0017__x0019_@_x0001__x0019__x0008__x0003_B_x0003__x0001__x0006_Õ_x0002_f_x0001__x0011_?_x0003_àf˜_x0006_ÿÿg_x0001__x0011_ÿ¿_x0002_Df_x0001_À_x0017__x000e__x0019__x0002_£_x0002__x0017__x0001_0_x001e__x0007_Df_x0001_ÀA _x0004_A_x001e_Df_x0001_À_x0008_B_x0001_P_x0001__x0017__x0001_0_x001e__x0007_Df_x0001__x0001_ÀA _x0004_A_x001e_Df_x0001__x0001_À_x0008_B_x0001_P_x0001__x0017__x0001_0_x001e__x0008_Df_x0001__x0002_ÀA _x0004_A_x001e_Df_x0001__x0002_À_x0008_B_x0001_P_x0001__x0017__x0001_0_x001e__x0001_*m_x0001_m_x0001_A _x0004_A_x001e_*m_x0001_m_x0001__x0008_B_x0001_P_x0001__x0017__x0001_ _x001e__x0001_*m_x0001_m_x0001_A _x0004_A_x001e_*m_x0001_m_x0001__x0008_B_x0001_P_x0001__x0017__x0001_ _x001e__x0001_*m_x0001_m_x0001_A _x0004_A_x001e_*m_x0001_m_x0001__x0008_B_x0001_P_x0001__x0017__x0001_0_x001e__x0007_*m_x0001_m_x0001_A _x0004_A_x001e_*m_x0001_m_x0001__x0008_B_x0001_P_x0001__x0017__x0001_0_x001e__x0004_Df_x0001__x0003_À_x0019_@_x0001_A _x0019_@_x0001__x0004_A_x001e_Df_x0001__x0003_À_x0008_B_x0001_P_x0001_Df_x0001__x0004_À_x0017__x0001_ _x001e__x0005_Df_x0001__x0004_ÀA _x0004_A_x001e__x0015__x0008_B_x0001_P_x0001__x0017__x0001_0_x001e__x0008_Df_x0001__x0005_ÀA _x0004_A_x001e_Df_x0001__x0005_À_x0008_B_x0001_P_x0001__x0017__x0001_0_x001e__x0008_Df_x0001__x0006_ÀA _x0004_A_x001e_Df_x0001__x0006_À_x0008_B_x0001_P_x0001__x0017__x0001_0_x001e__x0003_Df_x0001__x0007_ÀA _x0004_A_x001e_Df_x0001__x0007_À_x0008_B_x0001_P_x0001_Df_x0001__x0008_À_x0017__x0001_ _x001e__x0005_Df_x0001__x0008_ÀA _x0004_A_x001e__x0015__x0008_B_x0001_P_x0001_Df_x0001_	À_x0017__x0001_ _x001e_</t>
  </si>
  <si>
    <t xml:space="preserve">Df_x0001_	ÀA _x0004_A_x001e__x0015__x0008_B_x0001_P_x0001__x0017__x0001_0_x001e__x0006_Df_x0001_</t>
  </si>
  <si>
    <t xml:space="preserve">ÀA _x0004_A_x001e_Df_x0001_</t>
  </si>
  <si>
    <t xml:space="preserve">À_x0008_B_x0001_P_x0001__x0017__x0001_0_x001e__x0006_Df_x0001__x000b_ÀA _x0004_A_x001e_Df_x0001__x000b_À_x0008_B_x0001_P_x0001_Df_x0001__x000c_À_x0019_@_x0001__x0017__x0019_@_x0001__x000b__x0019__x0002__x000e__x0017__x0001_ _x001e__x0005_A_x001e__x0019__x0008_$_x0017__x0001_0_x001e__x0005_Df_x0001__x000c_ÀA _x0004_A_x001e_Df_x0001__x000c_À_x0008_B_x0001_P_x0001__x0019__x0008__x0003_B_x0003__x0001_Df_x0001_</t>
  </si>
  <si>
    <t xml:space="preserve">À_x0017__x0001_ _x001e__x0005_Df_x0001_</t>
  </si>
  <si>
    <t xml:space="preserve">ÀA _x0004_A_x001e__x0015__x0008_B_x0001_P_x0001__x0017__x0001_0_x001e__x0002_Df_x0001__x000e_ÀA _x0004_A_x001e_Df_x0001__x000e_À_x0008_B_x0001_P_x0001_Df_x0001__x000f_À_x0017__x0001_ _x001e__x000e_Df_x0001__x000f_ÀA _x0004_A_x001e__x0015__x0008_B_x0001_P_x0001_*m_x0001_m_x0001__x0017__x0001_ _x001e__x0005_*m_x0001_m_x0001_A _x0004_A_x001e__x0015__x0008_B_x0001_P_x0001_B_x0015_P_x0001__x0015__x0019__x0008__x000e__x0017__x0019_@_x0001__x0019__x0008__x0003_B_x0003__x0001__x0006_Õ_x0002_g_x0001__x0011_?_x0003_äf˜_x0006_ÿÿh_x0001__x0011_ÿ¿_x0002_Dg_x0001_À_x0017__x000e__x0019__x0002_£_x0002__x0017__x0001_0_x001e__x0007_Dg_x0001_ÀA _x0004_A_x001e_Dg_x0001_À_x0008_B_x0001_P_x0001__x0017__x0001_0_x001e__x0007_Dg_x0001__x0001_ÀA _x0004_A_x001e_Dg_x0001__x0001_À_x0008_B_x0001_P_x0001__x0017__x0001_0_x001e__x0008_Dg_x0001__x0002_ÀA _x0004_A_x001e_Dg_x0001__x0002_À_x0008_B_x0001_P_x0001__x0017__x0001_0_x001e__x0001_*n_x0001_n_x0001_A _x0004_A_x001e_*n_x0001_n_x0001__x0008_B_x0001_P_x0001__x0017__x0001_ _x001e__x0001_*n_x0001_n_x0001_A _x0004_A_x001e_*n_x0001_n_x0001__x0008_B_x0001_P_x0001__x0017__x0001_ _x001e__x0001_*n_x0001_n_x0001_A _x0004_A_x001e_*n_x0001_n_x0001__x0008_B_x0001_P_x0001__x0017__x0001_0_x001e__x0007_*n_x0001_n_x0001_A _x0004_A_x001e_*n_x0001_n_x0001__x0008_B_x0001_P_x0001__x0017__x0001_0_x001e__x0004_Dg_x0001__x0003_À_x0019_@_x0001_A _x0019_@_x0001__x0004_A_x001e_Dg_x0001__x0003_À_x0008_B_x0001_P_x0001_Dg_x0001__x0004_À_x0017__x0001_ _x001e__x0005_Dg_x0001__x0004_ÀA _x0004_A_x001e__x0015__x0008_B_x0001_P_x0001__x0017__x0001_0_x001e__x0008_Dg_x0001__x0005_ÀA _x0004_A_x001e_Dg_x0001__x0005_À_x0008_B_x0001_P_x0001__x0017__x0001_0_x001e__x0008_Dg_x0001__x0006_ÀA _x0004_A_x001e_Dg_x0001__x0006_À_x0008_B_x0001_P_x0001__x0017__x0001_0_x001e__x0003_Dg_x0001__x0007_ÀA _x0004_A_x001e_Dg_x0001__x0007_À_x0008_B_x0001_P_x0001_Dg_x0001__x0008_À_x0017__x0001_ _x001e__x0005_Dg_x0001__x0008_ÀA _x0004_A_x001e__x0015__x0008_B_x0001_P_x0001_Dg_x0001_	À_x0017__x0001_ _x001e_</t>
  </si>
  <si>
    <t xml:space="preserve">Dg_x0001_	ÀA _x0004_A_x001e__x0015__x0008_B_x0001_P_x0001__x0017__x0001_0_x001e__x0006_Dg_x0001_</t>
  </si>
  <si>
    <t xml:space="preserve">ÀA _x0004_A_x001e_Dg_x0001_</t>
  </si>
  <si>
    <t xml:space="preserve">À_x0008_B_x0001_P_x0001__x0017__x0001_0_x001e__x0006_Dg_x0001__x000b_ÀA _x0004_A_x001e_Dg_x0001__x000b_À_x0008_B_x0001_P_x0001_Dg_x0001__x000c_À_x0019_@_x0001__x0017__x0019_@_x0001__x000b__x0019__x0002__x000e__x0017__x0001_ _x001e__x0005_A_x001e__x0019__x0008_$_x0017__x0001_0_x001e__x0005_Dg_x0001__x000c_ÀA _x0004_A_x001e_Dg_x0001__x000c_À_x0008_B_x0001_P_x0001__x0019__x0008__x0003_B_x0003__x0001_Dg_x0001_</t>
  </si>
  <si>
    <t xml:space="preserve">À_x0017__x0001_ _x001e__x0005_Dg_x0001_</t>
  </si>
  <si>
    <t xml:space="preserve">ÀA _x0004_A_x001e__x0015__x0008_B_x0001_P_x0001__x0017__x0001_0_x001e__x0002_Dg_x0001__x000e_ÀA _x0004_A_x001e_Dg_x0001__x000e_À_x0008_B_x0001_P_x0001_Dg_x0001__x000f_À_x0017__x0001_ _x001e__x000e_Dg_x0001__x000f_ÀA _x0004_A_x001e__x0015__x0008_B_x0001_P_x0001_*n_x0001_n_x0001__x0017__x0001_ _x001e__x0005_*n_x0001_n_x0001_A _x0004_A_x001e__x0015__x0008_B_x0001_P_x0001_B_x0015_P_x0001__x0015__x0019__x0008__x000e__x0017__x0019_@_x0001__x0019__x0008__x0003_B_x0003__x0001__x0006_Õ_x0002_h_x0001__x0011_?_x0003_èf˜_x0006_ÿÿi_x0001__x0011_ÿ¿_x0002_Dh_x0001_À_x0017__x000e__x0019__x0002_£_x0002__x0017__x0001_0_x001e__x0007_Dh_x0001_ÀA _x0004_A_x001e_Dh_x0001_À_x0008_B_x0001_P_x0001__x0017__x0001_0_x001e__x0007_Dh_x0001__x0001_ÀA _x0004_A_x001e_Dh_x0001__x0001_À_x0008_B_x0001_P_x0001__x0017__x0001_0_x001e__x0008_Dh_x0001__x0002_ÀA _x0004_A_x001e_Dh_x0001__x0002_À_x0008_B_x0001_P_x0001__x0017__x0001_0_x001e__x0001_*o_x0001_o_x0001_A _x0004_A_x001e_*o_x0001_o_x0001__x0008_B_x0001_P_x0001__x0017__x0001_ _x001e__x0001_*o_x0001_o_x0001_A _x0004_A_x001e_*o_x0001_o_x0001__x0008_B_x0001_P_x0001__x0017__x0001_ _x001e__x0001_*o_x0001_o_x0001_A _x0004_A_x001e_*o_x0001_o_x0001__x0008_B_x0001_P_x0001__x0017__x0001_0_x001e__x0007_*o_x0001_o_x0001_A _x0004_A_x001e_*o_x0001_o_x0001__x0008_B_x0001_P_x0001__x0017__x0001_0_x001e__x0004_Dh_x0001__x0003_À_x0019_@_x0001_A _x0019_@_x0001__x0004_A_x001e_Dh_x0001__x0003_À_x0008_B_x0001_P_x0001_Dh_x0001__x0004_À_x0017__x0001_ _x001e__x0005_Dh_x0001__x0004_ÀA _x0004_A_x001e__x0015__x0008_B_x0001_P_x0001__x0017__x0001_0_x001e__x0008_Dh_x0001__x0005_ÀA _x0004_A_x001e_Dh_x0001__x0005_À_x0008_B_x0001_P_x0001__x0017__x0001_0_x001e__x0008_Dh_x0001__x0006_ÀA _x0004_A_x001e_Dh_x0001__x0006_À_x0008_B_x0001_P_x0001__x0017__x0001_0_x001e__x0003_Dh_x0001__x0007_ÀA _x0004_A_x001e_Dh_x0001__x0007_À_x0008_B_x0001_P_x0001_Dh_x0001__x0008_À_x0017__x0001_ _x001e__x0005_Dh_x0001__x0008_ÀA _x0004_A_x001e__x0015__x0008_B_x0001_P_x0001_Dh_x0001_	À_x0017__x0001_ _x001e_</t>
  </si>
  <si>
    <t xml:space="preserve">Dh_x0001_	ÀA _x0004_A_x001e__x0015__x0008_B_x0001_P_x0001__x0017__x0001_0_x001e__x0006_Dh_x0001_</t>
  </si>
  <si>
    <t xml:space="preserve">ÀA _x0004_A_x001e_Dh_x0001_</t>
  </si>
  <si>
    <t xml:space="preserve">À_x0008_B_x0001_P_x0001__x0017__x0001_0_x001e__x0006_Dh_x0001__x000b_ÀA _x0004_A_x001e_Dh_x0001__x000b_À_x0008_B_x0001_P_x0001_Dh_x0001__x000c_À_x0019_@_x0001__x0017__x0019_@_x0001__x000b__x0019__x0002__x000e__x0017__x0001_ _x001e__x0005_A_x001e__x0019__x0008_$_x0017__x0001_0_x001e__x0005_Dh_x0001__x000c_ÀA _x0004_A_x001e_Dh_x0001__x000c_À_x0008_B_x0001_P_x0001__x0019__x0008__x0003_B_x0003__x0001_Dh_x0001_</t>
  </si>
  <si>
    <t xml:space="preserve">À_x0017__x0001_ _x001e__x0005_Dh_x0001_</t>
  </si>
  <si>
    <t xml:space="preserve">ÀA _x0004_A_x001e__x0015__x0008_B_x0001_P_x0001__x0017__x0001_0_x001e__x0002_Dh_x0001__x000e_ÀA _x0004_A_x001e_Dh_x0001__x000e_À_x0008_B_x0001_P_x0001_Dh_x0001__x000f_À_x0017__x0001_ _x001e__x000e_Dh_x0001__x000f_ÀA _x0004_A_x001e__x0015__x0008_B_x0001_P_x0001_*o_x0001_o_x0001__x0017__x0001_ _x001e__x0005_*o_x0001_o_x0001_A _x0004_A_x001e__x0015__x0008_B_x0001_P_x0001_B_x0015_P_x0001__x0015__x0019__x0008__x000e__x0017__x0019_@_x0001__x0019__x0008__x0003_B_x0003__x0001__x0006_Õ_x0002_i_x0001__x0011_?_x0003_ìf˜_x0006_ÿÿj_x0001__x0011_ÿ¿_x0002_Di_x0001_À_x0017__x000e__x0019__x0002_£_x0002__x0017__x0001_0_x001e__x0007_Di_x0001_ÀA _x0004_A_x001e_Di_x0001_À_x0008_B_x0001_P_x0001__x0017__x0001_0_x001e__x0007_Di_x0001__x0001_ÀA _x0004_A_x001e_Di_x0001__x0001_À_x0008_B_x0001_P_x0001__x0017__x0001_0_x001e__x0008_Di_x0001__x0002_ÀA _x0004_A_x001e_Di_x0001__x0002_À_x0008_B_x0001_P_x0001__x0017__x0001_0_x001e__x0001_*p_x0001_p_x0001_A _x0004_A_x001e_*p_x0001_p_x0001__x0008_B_x0001_P_x0001__x0017__x0001_ _x001e__x0001_*p_x0001_p_x0001_A _x0004_A_x001e_*p_x0001_p_x0001__x0008_B_x0001_P_x0001__x0017__x0001_ _x001e__x0001_*p_x0001_p_x0001_A _x0004_A_x001e_*p_x0001_p_x0001__x0008_B_x0001_P_x0001__x0017__x0001_0_x001e__x0007_*p_x0001_p_x0001_A _x0004_A_x001e_*p_x0001_p_x0001__x0008_B_x0001_P_x0001__x0017__x0001_0_x001e__x0004_Di_x0001__x0003_À_x0019_@_x0001_A _x0019_@_x0001__x0004_A_x001e_Di_x0001__x0003_À_x0008_B_x0001_P_x0001_Di_x0001__x0004_À_x0017__x0001_ _x001e__x0005_Di_x0001__x0004_ÀA _x0004_A_x001e__x0015__x0008_B_x0001_P_x0001__x0017__x0001_0_x001e__x0008_Di_x0001__x0005_ÀA _x0004_A_x001e_Di_x0001__x0005_À_x0008_B_x0001_P_x0001__x0017__x0001_0_x001e__x0008_Di_x0001__x0006_ÀA _x0004_A_x001e_Di_x0001__x0006_À_x0008_B_x0001_P_x0001__x0017__x0001_0_x001e__x0003_Di_x0001__x0007_ÀA _x0004_A_x001e_Di_x0001__x0007_À_x0008_B_x0001_P_x0001_Di_x0001__x0008_À_x0017__x0001_ _x001e__x0005_Di_x0001__x0008_ÀA _x0004_A_x001e__x0015__x0008_B_x0001_P_x0001_Di_x0001_	À_x0017__x0001_ _x001e_</t>
  </si>
  <si>
    <t xml:space="preserve">Di_x0001_	ÀA _x0004_A_x001e__x0015__x0008_B_x0001_P_x0001__x0017__x0001_0_x001e__x0006_Di_x0001_</t>
  </si>
  <si>
    <t xml:space="preserve">ÀA _x0004_A_x001e_Di_x0001_</t>
  </si>
  <si>
    <t xml:space="preserve">À_x0008_B_x0001_P_x0001__x0017__x0001_0_x001e__x0006_Di_x0001__x000b_ÀA _x0004_A_x001e_Di_x0001__x000b_À_x0008_B_x0001_P_x0001_Di_x0001__x000c_À_x0019_@_x0001__x0017__x0019_@_x0001__x000b__x0019__x0002__x000e__x0017__x0001_ _x001e__x0005_A_x001e__x0019__x0008_$_x0017__x0001_0_x001e__x0005_Di_x0001__x000c_ÀA _x0004_A_x001e_Di_x0001__x000c_À_x0008_B_x0001_P_x0001__x0019__x0008__x0003_B_x0003__x0001_Di_x0001_</t>
  </si>
  <si>
    <t xml:space="preserve">À_x0017__x0001_ _x001e__x0005_Di_x0001_</t>
  </si>
  <si>
    <t xml:space="preserve">ÀA _x0004_A_x001e__x0015__x0008_B_x0001_P_x0001__x0017__x0001_0_x001e__x0002_Di_x0001__x000e_ÀA _x0004_A_x001e_Di_x0001__x000e_À_x0008_B_x0001_P_x0001_Di_x0001__x000f_À_x0017__x0001_ _x001e__x000e_Di_x0001__x000f_ÀA _x0004_A_x001e__x0015__x0008_B_x0001_P_x0001_*p_x0001_p_x0001__x0017__x0001_ _x001e__x0005_*p_x0001_p_x0001_A _x0004_A_x001e__x0015__x0008_B_x0001_P_x0001_B_x0015_P_x0001__x0015__x0019__x0008__x000e__x0017__x0019_@_x0001__x0019__x0008__x0003_B_x0003__x0001__x0006_Õ_x0002_j_x0001__x0011_?_x0003_ðf˜_x0006_ÿÿk_x0001__x0011_ÿ¿_x0002_Dj_x0001_À_x0017__x000e__x0019__x0002_£_x0002__x0017__x0001_0_x001e__x0007_Dj_x0001_ÀA _x0004_A_x001e_Dj_x0001_À_x0008_B_x0001_P_x0001__x0017__x0001_0_x001e__x0007_Dj_x0001__x0001_ÀA _x0004_A_x001e_Dj_x0001__x0001_À_x0008_B_x0001_P_x0001__x0017__x0001_0_x001e__x0008_Dj_x0001__x0002_ÀA _x0004_A_x001e_Dj_x0001__x0002_À_x0008_B_x0001_P_x0001__x0017__x0001_0_x001e__x0001_*q_x0001_q_x0001_A _x0004_A_x001e_*q_x0001_q_x0001__x0008_B_x0001_P_x0001__x0017__x0001_ _x001e__x0001_*q_x0001_q_x0001_A _x0004_A_x001e_*q_x0001_q_x0001__x0008_B_x0001_P_x0001__x0017__x0001_ _x001e__x0001_*q_x0001_q_x0001_A _x0004_A_x001e_*q_x0001_q_x0001__x0008_B_x0001_P_x0001__x0017__x0001_0_x001e__x0007_*q_x0001_q_x0001_A _x0004_A_x001e_*q_x0001_q_x0001__x0008_B_x0001_P_x0001__x0017__x0001_0_x001e__x0004_Dj_x0001__x0003_À_x0019_@_x0001_A _x0019_@_x0001__x0004_A_x001e_Dj_x0001__x0003_À_x0008_B_x0001_P_x0001_Dj_x0001__x0004_À_x0017__x0001_ _x001e__x0005_Dj_x0001__x0004_ÀA _x0004_A_x001e__x0015__x0008_B_x0001_P_x0001__x0017__x0001_0_x001e__x0008_Dj_x0001__x0005_ÀA _x0004_A_x001e_Dj_x0001__x0005_À_x0008_B_x0001_P_x0001__x0017__x0001_0_x001e__x0008_Dj_x0001__x0006_ÀA _x0004_A_x001e_Dj_x0001__x0006_À_x0008_B_x0001_P_x0001__x0017__x0001_0_x001e__x0003_Dj_x0001__x0007_ÀA _x0004_A_x001e_Dj_x0001__x0007_À_x0008_B_x0001_P_x0001_Dj_x0001__x0008_À_x0017__x0001_ _x001e__x0005_Dj_x0001__x0008_ÀA _x0004_A_x001e__x0015__x0008_B_x0001_P_x0001_Dj_x0001_	À_x0017__x0001_ _x001e_</t>
  </si>
  <si>
    <t xml:space="preserve">Dj_x0001_	ÀA _x0004_A_x001e__x0015__x0008_B_x0001_P_x0001__x0017__x0001_0_x001e__x0006_Dj_x0001_</t>
  </si>
  <si>
    <t xml:space="preserve">ÀA _x0004_A_x001e_Dj_x0001_</t>
  </si>
  <si>
    <t xml:space="preserve">À_x0008_B_x0001_P_x0001__x0017__x0001_0_x001e__x0006_Dj_x0001__x000b_ÀA _x0004_A_x001e_Dj_x0001__x000b_À_x0008_B_x0001_P_x0001_Dj_x0001__x000c_À_x0019_@_x0001__x0017__x0019_@_x0001__x000b__x0019__x0002__x000e__x0017__x0001_ _x001e__x0005_A_x001e__x0019__x0008_$_x0017__x0001_0_x001e__x0005_Dj_x0001__x000c_ÀA _x0004_A_x001e_Dj_x0001__x000c_À_x0008_B_x0001_P_x0001__x0019__x0008__x0003_B_x0003__x0001_Dj_x0001_</t>
  </si>
  <si>
    <t xml:space="preserve">À_x0017__x0001_ _x001e__x0005_Dj_x0001_</t>
  </si>
  <si>
    <t xml:space="preserve">ÀA _x0004_A_x001e__x0015__x0008_B_x0001_P_x0001__x0017__x0001_0_x001e__x0002_Dj_x0001__x000e_ÀA _x0004_A_x001e_Dj_x0001__x000e_À_x0008_B_x0001_P_x0001_Dj_x0001__x000f_À_x0017__x0001_ _x001e__x000e_Dj_x0001__x000f_ÀA _x0004_A_x001e__x0015__x0008_B_x0001_P_x0001_*q_x0001_q_x0001__x0017__x0001_ _x001e__x0005_*q_x0001_q_x0001_A _x0004_A_x001e__x0015__x0008_B_x0001_P_x0001_B_x0015_P_x0001__x0015__x0019__x0008__x000e__x0017__x0019_@_x0001__x0019__x0008__x0003_B_x0003__x0001__x0006_Õ_x0002_k_x0001__x0011_?_x0003_ôf˜_x0006_ÿÿl_x0001__x0011_ÿ¿_x0002_Dk_x0001_À_x0017__x000e__x0019__x0002_£_x0002__x0017__x0001_0_x001e__x0007_Dk_x0001_ÀA _x0004_A_x001e_Dk_x0001_À_x0008_B_x0001_P_x0001__x0017__x0001_0_x001e__x0007_Dk_x0001__x0001_ÀA _x0004_A_x001e_Dk_x0001__x0001_À_x0008_B_x0001_P_x0001__x0017__x0001_0_x001e__x0008_Dk_x0001__x0002_ÀA _x0004_A_x001e_Dk_x0001__x0002_À_x0008_B_x0001_P_x0001__x0017__x0001_0_x001e__x0001_*r_x0001_r_x0001_A _x0004_A_x001e_*r_x0001_r_x0001__x0008_B_x0001_P_x0001__x0017__x0001_ _x001e__x0001_*r_x0001_r_x0001_A _x0004_A_x001e_*r_x0001_r_x0001__x0008_B_x0001_P_x0001__x0017__x0001_ _x001e__x0001_*r_x0001_r_x0001_A _x0004_A_x001e_*r_x0001_r_x0001__x0008_B_x0001_P_x0001__x0017__x0001_0_x001e__x0007_*r_x0001_r_x0001_A _x0004_A_x001e_*r_x0001_r_x0001__x0008_B_x0001_P_x0001__x0017__x0001_0_x001e__x0004_Dk_x0001__x0003_À_x0019_@_x0001_A _x0019_@_x0001__x0004_A_x001e_Dk_x0001__x0003_À_x0008_B_x0001_P_x0001_Dk_x0001__x0004_À_x0017__x0001_ _x001e__x0005_Dk_x0001__x0004_ÀA _x0004_A_x001e__x0015__x0008_B_x0001_P_x0001__x0017__x0001_0_x001e__x0008_Dk_x0001__x0005_ÀA _x0004_A_x001e_Dk_x0001__x0005_À_x0008_B_x0001_P_x0001__x0017__x0001_0_x001e__x0008_Dk_x0001__x0006_ÀA _x0004_A_x001e_Dk_x0001__x0006_À_x0008_B_x0001_P_x0001__x0017__x0001_0_x001e__x0003_Dk_x0001__x0007_ÀA _x0004_A_x001e_Dk_x0001__x0007_À_x0008_B_x0001_P_x0001_Dk_x0001__x0008_À_x0017__x0001_ _x001e__x0005_Dk_x0001__x0008_ÀA _x0004_A_x001e__x0015__x0008_B_x0001_P_x0001_Dk_x0001_	À_x0017__x0001_ _x001e_</t>
  </si>
  <si>
    <t xml:space="preserve">Dk_x0001_	ÀA _x0004_A_x001e__x0015__x0008_B_x0001_P_x0001__x0017__x0001_0_x001e__x0006_Dk_x0001_</t>
  </si>
  <si>
    <t xml:space="preserve">ÀA _x0004_A_x001e_Dk_x0001_</t>
  </si>
  <si>
    <t xml:space="preserve">À_x0008_B_x0001_P_x0001__x0017__x0001_0_x001e__x0006_Dk_x0001__x000b_ÀA _x0004_A_x001e_Dk_x0001__x000b_À_x0008_B_x0001_P_x0001_Dk_x0001__x000c_À_x0019_@_x0001__x0017__x0019_@_x0001__x000b__x0019__x0002__x000e__x0017__x0001_ _x001e__x0005_A_x001e__x0019__x0008_$_x0017__x0001_0_x001e__x0005_Dk_x0001__x000c_ÀA _x0004_A_x001e_Dk_x0001__x000c_À_x0008_B_x0001_P_x0001__x0019__x0008__x0003_B_x0003__x0001_Dk_x0001_</t>
  </si>
  <si>
    <t xml:space="preserve">À_x0017__x0001_ _x001e__x0005_Dk_x0001_</t>
  </si>
  <si>
    <t xml:space="preserve">ÀA _x0004_A_x001e__x0015__x0008_B_x0001_P_x0001__x0017__x0001_0_x001e__x0002_Dk_x0001__x000e_ÀA _x0004_A_x001e_Dk_x0001__x000e_À_x0008_B_x0001_P_x0001_Dk_x0001__x000f_À_x0017__x0001_ _x001e__x000e_Dk_x0001__x000f_ÀA _x0004_A_x001e__x0015__x0008_B_x0001_P_x0001_*r_x0001_r_x0001__x0017__x0001_ _x001e__x0005_*r_x0001_r_x0001_A _x0004_A_x001e__x0015__x0008_B_x0001_P_x0001_B_x0015_P_x0001__x0015__x0019__x0008__x000e__x0017__x0019_@_x0001__x0019__x0008__x0003_B_x0003__x0001__x0006_Õ_x0002_l_x0001__x0011_?_x0003_øf˜_x0006_ÿÿm_x0001__x0011_ÿ¿_x0002_Dl_x0001_À_x0017__x000e__x0019__x0002_£_x0002__x0017__x0001_0_x001e__x0007_Dl_x0001_ÀA _x0004_A_x001e_Dl_x0001_À_x0008_B_x0001_P_x0001__x0017__x0001_0_x001e__x0007_Dl_x0001__x0001_ÀA _x0004_A_x001e_Dl_x0001__x0001_À_x0008_B_x0001_P_x0001__x0017__x0001_0_x001e__x0008_Dl_x0001__x0002_ÀA _x0004_A_x001e_Dl_x0001__x0002_À_x0008_B_x0001_P_x0001__x0017__x0001_0_x001e__x0001_*s_x0001_s_x0001_A _x0004_A_x001e_*s_x0001_s_x0001__x0008_B_x0001_P_x0001__x0017__x0001_ _x001e__x0001_*s_x0001_s_x0001_A _x0004_A_x001e_*s_x0001_s_x0001__x0008_B_x0001_P_x0001__x0017__x0001_ _x001e__x0001_*s_x0001_s_x0001_A _x0004_A_x001e_*s_x0001_s_x0001__x0008_B_x0001_P_x0001__x0017__x0001_0_x001e__x0007_*s_x0001_s_x0001_A _x0004_A_x001e_*s_x0001_s_x0001__x0008_B_x0001_P_x0001__x0017__x0001_0_x001e__x0004_Dl_x0001__x0003_À_x0019_@_x0001_A _x0019_@_x0001__x0004_A_x001e_Dl_x0001__x0003_À_x0008_B_x0001_P_x0001_Dl_x0001__x0004_À_x0017__x0001_ _x001e__x0005_Dl_x0001__x0004_ÀA _x0004_A_x001e__x0015__x0008_B_x0001_P_x0001__x0017__x0001_0_x001e__x0008_Dl_x0001__x0005_ÀA _x0004_A_x001e_Dl_x0001__x0005_À_x0008_B_x0001_P_x0001__x0017__x0001_0_x001e__x0008_Dl_x0001__x0006_ÀA _x0004_A_x001e_Dl_x0001__x0006_À_x0008_B_x0001_P_x0001__x0017__x0001_0_x001e__x0003_Dl_x0001__x0007_ÀA _x0004_A_x001e_Dl_x0001__x0007_À_x0008_B_x0001_P_x0001_Dl_x0001__x0008_À_x0017__x0001_ _x001e__x0005_Dl_x0001__x0008_ÀA _x0004_A_x001e__x0015__x0008_B_x0001_P_x0001_Dl_x0001_	À_x0017__x0001_ _x001e_</t>
  </si>
  <si>
    <t xml:space="preserve">Dl_x0001_	ÀA _x0004_A_x001e__x0015__x0008_B_x0001_P_x0001__x0017__x0001_0_x001e__x0006_Dl_x0001_</t>
  </si>
  <si>
    <t xml:space="preserve">ÀA _x0004_A_x001e_Dl_x0001_</t>
  </si>
  <si>
    <t xml:space="preserve">À_x0008_B_x0001_P_x0001__x0017__x0001_0_x001e__x0006_Dl_x0001__x000b_ÀA _x0004_A_x001e_Dl_x0001__x000b_À_x0008_B_x0001_P_x0001_Dl_x0001__x000c_À_x0019_@_x0001__x0017__x0019_@_x0001__x000b__x0019__x0002__x000e__x0017__x0001_ _x001e__x0005_A_x001e__x0019__x0008_$_x0017__x0001_0_x001e__x0005_Dl_x0001__x000c_ÀA _x0004_A_x001e_Dl_x0001__x000c_À_x0008_B_x0001_P_x0001__x0019__x0008__x0003_B_x0003__x0001_Dl_x0001_</t>
  </si>
  <si>
    <t xml:space="preserve">À_x0017__x0001_ _x001e__x0005_Dl_x0001_</t>
  </si>
  <si>
    <t xml:space="preserve">ÀA _x0004_A_x001e__x0015__x0008_B_x0001_P_x0001__x0017__x0001_0_x001e__x0002_Dl_x0001__x000e_ÀA _x0004_A_x001e_Dl_x0001__x000e_À_x0008_B_x0001_P_x0001_Dl_x0001__x000f_À_x0017__x0001_ _x001e__x000e_Dl_x0001__x000f_ÀA _x0004_A_x001e__x0015__x0008_B_x0001_P_x0001_*s_x0001_s_x0001__x0017__x0001_ _x001e__x0005_*s_x0001_s_x0001_A _x0004_A_x001e__x0015__x0008_B_x0001_P_x0001_B_x0015_P_x0001__x0015__x0019__x0008__x000e__x0017__x0019_@_x0001__x0019__x0008__x0003_B_x0003__x0001__x0006_Õ_x0002_m_x0001__x0011_?_x0003_üf˜_x0006_ÿÿn_x0001__x0011_ÿ¿_x0002_Dm_x0001_À_x0017__x000e__x0019__x0002_£_x0002__x0017__x0001_0_x001e__x0007_Dm_x0001_ÀA _x0004_A_x001e_Dm_x0001_À_x0008_B_x0001_P_x0001__x0017__x0001_0_x001e__x0007_Dm_x0001__x0001_ÀA _x0004_A_x001e_Dm_x0001__x0001_À_x0008_B_x0001_P_x0001__x0017__x0001_0_x001e__x0008_Dm_x0001__x0002_ÀA _x0004_A_x001e_Dm_x0001__x0002_À_x0008_B_x0001_P_x0001__x0017__x0001_0_x001e__x0001_*t_x0001_t_x0001_A _x0004_A_x001e_*t_x0001_t_x0001__x0008_B_x0001_P_x0001__x0017__x0001_ _x001e__x0001_*t_x0001_t_x0001_A _x0004_A_x001e_*t_x0001_t_x0001__x0008_B_x0001_P_x0001__x0017__x0001_ _x001e__x0001_*t_x0001_t_x0001_A _x0004_A_x001e_*t_x0001_t_x0001__x0008_B_x0001_P_x0001__x0017__x0001_0_x001e__x0007_*t_x0001_t_x0001_A _x0004_A_x001e_*t_x0001_t_x0001__x0008_B_x0001_P_x0001__x0017__x0001_0_x001e__x0004_Dm_x0001__x0003_À_x0019_@_x0001_A _x0019_@_x0001__x0004_A_x001e_Dm_x0001__x0003_À_x0008_B_x0001_P_x0001_Dm_x0001__x0004_À_x0017__x0001_ _x001e__x0005_Dm_x0001__x0004_ÀA _x0004_A_x001e__x0015__x0008_B_x0001_P_x0001__x0017__x0001_0_x001e__x0008_Dm_x0001__x0005_ÀA _x0004_A_x001e_Dm_x0001__x0005_À_x0008_B_x0001_P_x0001__x0017__x0001_0_x001e__x0008_Dm_x0001__x0006_ÀA _x0004_A_x001e_Dm_x0001__x0006_À_x0008_B_x0001_P_x0001__x0017__x0001_0_x001e__x0003_Dm_x0001__x0007_ÀA _x0004_A_x001e_Dm_x0001__x0007_À_x0008_B_x0001_P_x0001_Dm_x0001__x0008_À_x0017__x0001_ _x001e__x0005_Dm_x0001__x0008_ÀA _x0004_A_x001e__x0015__x0008_B_x0001_P_x0001_Dm_x0001_	À_x0017__x0001_ _x001e_</t>
  </si>
  <si>
    <t xml:space="preserve">Dm_x0001_	ÀA _x0004_A_x001e__x0015__x0008_B_x0001_P_x0001__x0017__x0001_0_x001e__x0006_Dm_x0001_</t>
  </si>
  <si>
    <t xml:space="preserve">ÀA _x0004_A_x001e_Dm_x0001_</t>
  </si>
  <si>
    <t xml:space="preserve">À_x0008_B_x0001_P_x0001__x0017__x0001_0_x001e__x0006_Dm_x0001__x000b_ÀA _x0004_A_x001e_Dm_x0001__x000b_À_x0008_B_x0001_P_x0001_Dm_x0001__x000c_À_x0019_@_x0001__x0017__x0019_@_x0001__x000b__x0019__x0002__x000e__x0017__x0001_ _x001e__x0005_A_x001e__x0019__x0008_$_x0017__x0001_0_x001e__x0005_Dm_x0001__x000c_ÀA _x0004_A_x001e_Dm_x0001__x000c_À_x0008_B_x0001_P_x0001__x0019__x0008__x0003_B_x0003__x0001_Dm_x0001_</t>
  </si>
  <si>
    <t xml:space="preserve">À_x0017__x0001_ _x001e__x0005_Dm_x0001_</t>
  </si>
  <si>
    <t xml:space="preserve">ÀA _x0004_A_x001e__x0015__x0008_B_x0001_P_x0001__x0017__x0001_0_x001e__x0002_Dm_x0001__x000e_ÀA _x0004_A_x001e_Dm_x0001__x000e_À_x0008_B_x0001_P_x0001_Dm_x0001__x000f_À_x0017__x0001_ _x001e__x000e_Dm_x0001__x000f_ÀA _x0004_A_x001e__x0015__x0008_B_x0001_P_x0001_*t_x0001_t_x0001__x0017__x0001_ _x001e__x0005_*t_x0001_t_x0001_A _x0004_A_x001e__x0015__x0008_B_x0001_P_x0001_B_x0015_P_x0001__x0015__x0019__x0008__x000e__x0017__x0019_@_x0001__x0019__x0008__x0003_B_x0003__x0001__x0006_Õ_x0002_n_x0001__x0011_?_x0003_g˜_x0006_ÿÿo_x0001__x0011_ÿ¿_x0002_Dn_x0001_À_x0017__x000e__x0019__x0002_£_x0002__x0017__x0001_0_x001e__x0007_Dn_x0001_ÀA _x0004_A_x001e_Dn_x0001_À_x0008_B_x0001_P_x0001__x0017__x0001_0_x001e__x0007_Dn_x0001__x0001_ÀA _x0004_A_x001e_Dn_x0001__x0001_À_x0008_B_x0001_P_x0001__x0017__x0001_0_x001e__x0008_Dn_x0001__x0002_ÀA _x0004_A_x001e_Dn_x0001__x0002_À_x0008_B_x0001_P_x0001__x0017__x0001_0_x001e__x0001_*u_x0001_u_x0001_A _x0004_A_x001e_*u_x0001_u_x0001__x0008_B_x0001_P_x0001__x0017__x0001_ _x001e__x0001_*u_x0001_u_x0001_A _x0004_A_x001e_*u_x0001_u_x0001__x0008_B_x0001_P_x0001__x0017__x0001_ _x001e__x0001_*u_x0001_u_x0001_A _x0004_A_x001e_*u_x0001_u_x0001__x0008_B_x0001_P_x0001__x0017__x0001_0_x001e__x0007_*u_x0001_u_x0001_A _x0004_A_x001e_*u_x0001_u_x0001__x0008_B_x0001_P_x0001__x0017__x0001_0_x001e__x0004_Dn_x0001__x0003_À_x0019_@_x0001_A _x0019_@_x0001__x0004_A_x001e_Dn_x0001__x0003_À_x0008_B_x0001_P_x0001_Dn_x0001__x0004_À_x0017__x0001_ _x001e__x0005_Dn_x0001__x0004_ÀA _x0004_A_x001e__x0015__x0008_B_x0001_P_x0001__x0017__x0001_0_x001e__x0008_Dn_x0001__x0005_ÀA _x0004_A_x001e_Dn_x0001__x0005_À_x0008_B_x0001_P_x0001__x0017__x0001_0_x001e__x0008_Dn_x0001__x0006_ÀA _x0004_A_x001e_Dn_x0001__x0006_À_x0008_B_x0001_P_x0001__x0017__x0001_0_x001e__x0003_Dn_x0001__x0007_ÀA _x0004_A_x001e_Dn_x0001__x0007_À_x0008_B_x0001_P_x0001_Dn_x0001__x0008_À_x0017__x0001_ _x001e__x0005_Dn_x0001__x0008_ÀA _x0004_A_x001e__x0015__x0008_B_x0001_P_x0001_Dn_x0001_	À_x0017__x0001_ _x001e_</t>
  </si>
  <si>
    <t xml:space="preserve">Dn_x0001_	ÀA _x0004_A_x001e__x0015__x0008_B_x0001_P_x0001__x0017__x0001_0_x001e__x0006_Dn_x0001_</t>
  </si>
  <si>
    <t xml:space="preserve">ÀA _x0004_A_x001e_Dn_x0001_</t>
  </si>
  <si>
    <t xml:space="preserve">À_x0008_B_x0001_P_x0001__x0017__x0001_0_x001e__x0006_Dn_x0001__x000b_ÀA _x0004_A_x001e_Dn_x0001__x000b_À_x0008_B_x0001_P_x0001_Dn_x0001__x000c_À_x0019_@_x0001__x0017__x0019_@_x0001__x000b__x0019__x0002__x000e__x0017__x0001_ _x001e__x0005_A_x001e__x0019__x0008_$_x0017__x0001_0_x001e__x0005_Dn_x0001__x000c_ÀA _x0004_A_x001e_Dn_x0001__x000c_À_x0008_B_x0001_P_x0001__x0019__x0008__x0003_B_x0003__x0001_Dn_x0001_</t>
  </si>
  <si>
    <t xml:space="preserve">À_x0017__x0001_ _x001e__x0005_Dn_x0001_</t>
  </si>
  <si>
    <t xml:space="preserve">ÀA _x0004_A_x001e__x0015__x0008_B_x0001_P_x0001__x0017__x0001_0_x001e__x0002_Dn_x0001__x000e_ÀA _x0004_A_x001e_Dn_x0001__x000e_À_x0008_B_x0001_P_x0001_Dn_x0001__x000f_À_x0017__x0001_ _x001e__x000e_Dn_x0001__x000f_ÀA _x0004_A_x001e__x0015__x0008_B_x0001_P_x0001_*u_x0001_u_x0001__x0017__x0001_ _x001e__x0005_*u_x0001_u_x0001_A _x0004_A_x001e__x0015__x0008_B_x0001_P_x0001_B_x0015_P_x0001__x0015__x0019__x0008__x000e__x0017__x0019_@_x0001__x0019__x0008__x0003_B_x0003__x0001__x0006_Õ_x0002_o_x0001__x0011_?_x0003__x0004_g˜_x0006_ÿÿp_x0001__x0011_ÿ¿_x0002_Do_x0001_À_x0017__x000e__x0019__x0002_£_x0002__x0017__x0001_0_x001e__x0007_Do_x0001_ÀA _x0004_A_x001e_Do_x0001_À_x0008_B_x0001_P_x0001__x0017__x0001_0_x001e__x0007_Do_x0001__x0001_ÀA _x0004_A_x001e_Do_x0001__x0001_À_x0008_B_x0001_P_x0001__x0017__x0001_0_x001e__x0008_Do_x0001__x0002_ÀA _x0004_A_x001e_Do_x0001__x0002_À_x0008_B_x0001_P_x0001__x0017__x0001_0_x001e__x0001_*v_x0001_v_x0001_A _x0004_A_x001e_*v_x0001_v_x0001__x0008_B_x0001_P_x0001__x0017__x0001_ _x001e__x0001_*v_x0001_v_x0001_A _x0004_A_x001e_*v_x0001_v_x0001__x0008_B_x0001_P_x0001__x0017__x0001_ _x001e__x0001_*v_x0001_v_x0001_A _x0004_A_x001e_*v_x0001_v_x0001__x0008_B_x0001_P_x0001__x0017__x0001_0_x001e__x0007_*v_x0001_v_x0001_A _x0004_A_x001e_*v_x0001_v_x0001__x0008_B_x0001_P_x0001__x0017__x0001_0_x001e__x0004_Do_x0001__x0003_À_x0019_@_x0001_A _x0019_@_x0001__x0004_A_x001e_Do_x0001__x0003_À_x0008_B_x0001_P_x0001_Do_x0001__x0004_À_x0017__x0001_ _x001e__x0005_Do_x0001__x0004_ÀA _x0004_A_x001e__x0015__x0008_B_x0001_P_x0001__x0017__x0001_0_x001e__x0008_Do_x0001__x0005_ÀA _x0004_A_x001e_Do_x0001__x0005_À_x0008_B_x0001_P_x0001__x0017__x0001_0_x001e__x0008_Do_x0001__x0006_ÀA _x0004_A_x001e_Do_x0001__x0006_À_x0008_B_x0001_P_x0001__x0017__x0001_0_x001e__x0003_Do_x0001__x0007_ÀA _x0004_A_x001e_Do_x0001__x0007_À_x0008_B_x0001_P_x0001_Do_x0001__x0008_À_x0017__x0001_ _x001e__x0005_Do_x0001__x0008_ÀA _x0004_A_x001e__x0015__x0008_B_x0001_P_x0001_Do_x0001_	À_x0017__x0001_ _x001e_</t>
  </si>
  <si>
    <t xml:space="preserve">Do_x0001_	ÀA _x0004_A_x001e__x0015__x0008_B_x0001_P_x0001__x0017__x0001_0_x001e__x0006_Do_x0001_</t>
  </si>
  <si>
    <t xml:space="preserve">ÀA _x0004_A_x001e_Do_x0001_</t>
  </si>
  <si>
    <t xml:space="preserve">À_x0008_B_x0001_P_x0001__x0017__x0001_0_x001e__x0006_Do_x0001__x000b_ÀA _x0004_A_x001e_Do_x0001__x000b_À_x0008_B_x0001_P_x0001_Do_x0001__x000c_À_x0019_@_x0001__x0017__x0019_@_x0001__x000b__x0019__x0002__x000e__x0017__x0001_ _x001e__x0005_A_x001e__x0019__x0008_$_x0017__x0001_0_x001e__x0005_Do_x0001__x000c_ÀA _x0004_A_x001e_Do_x0001__x000c_À_x0008_B_x0001_P_x0001__x0019__x0008__x0003_B_x0003__x0001_Do_x0001_</t>
  </si>
  <si>
    <t xml:space="preserve">À_x0017__x0001_ _x001e__x0005_Do_x0001_</t>
  </si>
  <si>
    <t xml:space="preserve">ÀA _x0004_A_x001e__x0015__x0008_B_x0001_P_x0001__x0017__x0001_0_x001e__x0002_Do_x0001__x000e_ÀA _x0004_A_x001e_Do_x0001__x000e_À_x0008_B_x0001_P_x0001_Do_x0001__x000f_À_x0017__x0001_ _x001e__x000e_Do_x0001__x000f_ÀA _x0004_A_x001e__x0015__x0008_B_x0001_P_x0001_*v_x0001_v_x0001__x0017__x0001_ _x001e__x0005_*v_x0001_v_x0001_A _x0004_A_x001e__x0015__x0008_B_x0001_P_x0001_B_x0015_P_x0001__x0015__x0019__x0008__x000e__x0017__x0019_@_x0001__x0019__x0008__x0003_B_x0003__x0001__x0006_Õ_x0002_p_x0001__x0011_?_x0003__x0008_g˜_x0006_ÿÿq_x0001__x0011_ÿ¿_x0002_Dp_x0001_À_x0017__x000e__x0019__x0002_£_x0002__x0017__x0001_0_x001e__x0007_Dp_x0001_ÀA _x0004_A_x001e_Dp_x0001_À_x0008_B_x0001_P_x0001__x0017__x0001_0_x001e__x0007_Dp_x0001__x0001_ÀA _x0004_A_x001e_Dp_x0001__x0001_À_x0008_B_x0001_P_x0001__x0017__x0001_0_x001e__x0008_Dp_x0001__x0002_ÀA _x0004_A_x001e_Dp_x0001__x0002_À_x0008_B_x0001_P_x0001__x0017__x0001_0_x001e__x0001_*w_x0001_w_x0001_A _x0004_A_x001e_*w_x0001_w_x0001__x0008_B_x0001_P_x0001__x0017__x0001_ _x001e__x0001_*w_x0001_w_x0001_A _x0004_A_x001e_*w_x0001_w_x0001__x0008_B_x0001_P_x0001__x0017__x0001_ _x001e__x0001_*w_x0001_w_x0001_A _x0004_A_x001e_*w_x0001_w_x0001__x0008_B_x0001_P_x0001__x0017__x0001_0_x001e__x0007_*w_x0001_w_x0001_A _x0004_A_x001e_*w_x0001_w_x0001__x0008_B_x0001_P_x0001__x0017__x0001_0_x001e__x0004_Dp_x0001__x0003_À_x0019_@_x0001_A _x0019_@_x0001__x0004_A_x001e_Dp_x0001__x0003_À_x0008_B_x0001_P_x0001_Dp_x0001__x0004_À_x0017__x0001_ _x001e__x0005_Dp_x0001__x0004_ÀA _x0004_A_x001e__x0015__x0008_B_x0001_P_x0001__x0017__x0001_0_x001e__x0008_Dp_x0001__x0005_ÀA _x0004_A_x001e_Dp_x0001__x0005_À_x0008_B_x0001_P_x0001__x0017__x0001_0_x001e__x0008_Dp_x0001__x0006_ÀA _x0004_A_x001e_Dp_x0001__x0006_À_x0008_B_x0001_P_x0001__x0017__x0001_0_x001e__x0003_Dp_x0001__x0007_ÀA _x0004_A_x001e_Dp_x0001__x0007_À_x0008_B_x0001_P_x0001_Dp_x0001__x0008_À_x0017__x0001_ _x001e__x0005_Dp_x0001__x0008_ÀA _x0004_A_x001e__x0015__x0008_B_x0001_P_x0001_Dp_x0001_	À_x0017__x0001_ _x001e_</t>
  </si>
  <si>
    <t xml:space="preserve">Dp_x0001_	ÀA _x0004_A_x001e__x0015__x0008_B_x0001_P_x0001__x0017__x0001_0_x001e__x0006_Dp_x0001_</t>
  </si>
  <si>
    <t xml:space="preserve">ÀA _x0004_A_x001e_Dp_x0001_</t>
  </si>
  <si>
    <t xml:space="preserve">À_x0008_B_x0001_P_x0001__x0017__x0001_0_x001e__x0006_Dp_x0001__x000b_ÀA _x0004_A_x001e_Dp_x0001__x000b_À_x0008_B_x0001_P_x0001_Dp_x0001__x000c_À_x0019_@_x0001__x0017__x0019_@_x0001__x000b__x0019__x0002__x000e__x0017__x0001_ _x001e__x0005_A_x001e__x0019__x0008_$_x0017__x0001_0_x001e__x0005_Dp_x0001__x000c_ÀA _x0004_A_x001e_Dp_x0001__x000c_À_x0008_B_x0001_P_x0001__x0019__x0008__x0003_B_x0003__x0001_Dp_x0001_</t>
  </si>
  <si>
    <t xml:space="preserve">À_x0017__x0001_ _x001e__x0005_Dp_x0001_</t>
  </si>
  <si>
    <t xml:space="preserve">ÀA _x0004_A_x001e__x0015__x0008_B_x0001_P_x0001__x0017__x0001_0_x001e__x0002_Dp_x0001__x000e_ÀA _x0004_A_x001e_Dp_x0001__x000e_À_x0008_B_x0001_P_x0001_Dp_x0001__x000f_À_x0017__x0001_ _x001e__x000e_Dp_x0001__x000f_ÀA _x0004_A_x001e__x0015__x0008_B_x0001_P_x0001_*w_x0001_w_x0001__x0017__x0001_ _x001e__x0005_*w_x0001_w_x0001_A _x0004_A_x001e__x0015__x0008_B_x0001_P_x0001_B_x0015_P_x0001__x0015__x0019__x0008__x000e__x0017__x0019_@_x0001__x0019__x0008__x0003_B_x0003__x0001__x0006_Õ_x0002_q_x0001__x0011_?_x0003__x000c_g˜_x0006_ÿÿr_x0001__x0011_ÿ¿_x0002_Dq_x0001_À_x0017__x000e__x0019__x0002_£_x0002__x0017__x0001_0_x001e__x0007_Dq_x0001_ÀA _x0004_A_x001e_Dq_x0001_À_x0008_B_x0001_P_x0001__x0017__x0001_0_x001e__x0007_Dq_x0001__x0001_ÀA _x0004_A_x001e_Dq_x0001__x0001_À_x0008_B_x0001_P_x0001__x0017__x0001_0_x001e__x0008_Dq_x0001__x0002_ÀA _x0004_A_x001e_Dq_x0001__x0002_À_x0008_B_x0001_P_x0001__x0017__x0001_0_x001e__x0001_*x_x0001_x_x0001_A _x0004_A_x001e_*x_x0001_x_x0001__x0008_B_x0001_P_x0001__x0017__x0001_ _x001e__x0001_*x_x0001_x_x0001_A _x0004_A_x001e_*x_x0001_x_x0001__x0008_B_x0001_P_x0001__x0017__x0001_ _x001e__x0001_*x_x0001_x_x0001_A _x0004_A_x001e_*x_x0001_x_x0001__x0008_B_x0001_P_x0001__x0017__x0001_0_x001e__x0007_*x_x0001_x_x0001_A _x0004_A_x001e_*x_x0001_x_x0001__x0008_B_x0001_P_x0001__x0017__x0001_0_x001e__x0004_Dq_x0001__x0003_À_x0019_@_x0001_A _x0019_@_x0001__x0004_A_x001e_Dq_x0001__x0003_À_x0008_B_x0001_P_x0001_Dq_x0001__x0004_À_x0017__x0001_ _x001e__x0005_Dq_x0001__x0004_ÀA _x0004_A_x001e__x0015__x0008_B_x0001_P_x0001__x0017__x0001_0_x001e__x0008_Dq_x0001__x0005_ÀA _x0004_A_x001e_Dq_x0001__x0005_À_x0008_B_x0001_P_x0001__x0017__x0001_0_x001e__x0008_Dq_x0001__x0006_ÀA _x0004_A_x001e_Dq_x0001__x0006_À_x0008_B_x0001_P_x0001__x0017__x0001_0_x001e__x0003_Dq_x0001__x0007_ÀA _x0004_A_x001e_Dq_x0001__x0007_À_x0008_B_x0001_P_x0001_Dq_x0001__x0008_À_x0017__x0001_ _x001e__x0005_Dq_x0001__x0008_ÀA _x0004_A_x001e__x0015__x0008_B_x0001_P_x0001_Dq_x0001_	À_x0017__x0001_ _x001e_</t>
  </si>
  <si>
    <t xml:space="preserve">Dq_x0001_	ÀA _x0004_A_x001e__x0015__x0008_B_x0001_P_x0001__x0017__x0001_0_x001e__x0006_Dq_x0001_</t>
  </si>
  <si>
    <t xml:space="preserve">ÀA _x0004_A_x001e_Dq_x0001_</t>
  </si>
  <si>
    <t xml:space="preserve">À_x0008_B_x0001_P_x0001__x0017__x0001_0_x001e__x0006_Dq_x0001__x000b_ÀA _x0004_A_x001e_Dq_x0001__x000b_À_x0008_B_x0001_P_x0001_Dq_x0001__x000c_À_x0019_@_x0001__x0017__x0019_@_x0001__x000b__x0019__x0002__x000e__x0017__x0001_ _x001e__x0005_A_x001e__x0019__x0008_$_x0017__x0001_0_x001e__x0005_Dq_x0001__x000c_ÀA _x0004_A_x001e_Dq_x0001__x000c_À_x0008_B_x0001_P_x0001__x0019__x0008__x0003_B_x0003__x0001_Dq_x0001_</t>
  </si>
  <si>
    <t xml:space="preserve">À_x0017__x0001_ _x001e__x0005_Dq_x0001_</t>
  </si>
  <si>
    <t xml:space="preserve">ÀA _x0004_A_x001e__x0015__x0008_B_x0001_P_x0001__x0017__x0001_0_x001e__x0002_Dq_x0001__x000e_ÀA _x0004_A_x001e_Dq_x0001__x000e_À_x0008_B_x0001_P_x0001_Dq_x0001__x000f_À_x0017__x0001_ _x001e__x000e_Dq_x0001__x000f_ÀA _x0004_A_x001e__x0015__x0008_B_x0001_P_x0001_*x_x0001_x_x0001__x0017__x0001_ _x001e__x0005_*x_x0001_x_x0001_A _x0004_A_x001e__x0015__x0008_B_x0001_P_x0001_B_x0015_P_x0001__x0015__x0019__x0008__x000e__x0017__x0019_@_x0001__x0019__x0008__x0003_B_x0003__x0001__x0006_Õ_x0002_r_x0001__x0011_?_x0003__x0010_g˜_x0006_ÿÿs_x0001__x0011_ÿ¿_x0002_Dr_x0001_À_x0017__x000e__x0019__x0002_£_x0002__x0017__x0001_0_x001e__x0007_Dr_x0001_ÀA _x0004_A_x001e_Dr_x0001_À_x0008_B_x0001_P_x0001__x0017__x0001_0_x001e__x0007_Dr_x0001__x0001_ÀA _x0004_A_x001e_Dr_x0001__x0001_À_x0008_B_x0001_P_x0001__x0017__x0001_0_x001e__x0008_Dr_x0001__x0002_ÀA _x0004_A_x001e_Dr_x0001__x0002_À_x0008_B_x0001_P_x0001__x0017__x0001_0_x001e__x0001_*y_x0001_y_x0001_A _x0004_A_x001e_*y_x0001_y_x0001__x0008_B_x0001_P_x0001__x0017__x0001_ _x001e__x0001_*y_x0001_y_x0001_A _x0004_A_x001e_*y_x0001_y_x0001__x0008_B_x0001_P_x0001__x0017__x0001_ _x001e__x0001_*y_x0001_y_x0001_A _x0004_A_x001e_*y_x0001_y_x0001__x0008_B_x0001_P_x0001__x0017__x0001_0_x001e__x0007_*y_x0001_y_x0001_A _x0004_A_x001e_*y_x0001_y_x0001__x0008_B_x0001_P_x0001__x0017__x0001_0_x001e__x0004_Dr_x0001__x0003_À_x0019_@_x0001_A _x0019_@_x0001__x0004_A_x001e_Dr_x0001__x0003_À_x0008_B_x0001_P_x0001_Dr_x0001__x0004_À_x0017__x0001_ _x001e__x0005_Dr_x0001__x0004_ÀA _x0004_A_x001e__x0015__x0008_B_x0001_P_x0001__x0017__x0001_0_x001e__x0008_Dr_x0001__x0005_ÀA _x0004_A_x001e_Dr_x0001__x0005_À_x0008_B_x0001_P_x0001__x0017__x0001_0_x001e__x0008_Dr_x0001__x0006_ÀA _x0004_A_x001e_Dr_x0001__x0006_À_x0008_B_x0001_P_x0001__x0017__x0001_0_x001e__x0003_Dr_x0001__x0007_ÀA _x0004_A_x001e_Dr_x0001__x0007_À_x0008_B_x0001_P_x0001_Dr_x0001__x0008_À_x0017__x0001_ _x001e__x0005_Dr_x0001__x0008_ÀA _x0004_A_x001e__x0015__x0008_B_x0001_P_x0001_Dr_x0001_	À_x0017__x0001_ _x001e_</t>
  </si>
  <si>
    <t xml:space="preserve">Dr_x0001_	ÀA _x0004_A_x001e__x0015__x0008_B_x0001_P_x0001__x0017__x0001_0_x001e__x0006_Dr_x0001_</t>
  </si>
  <si>
    <t xml:space="preserve">ÀA _x0004_A_x001e_Dr_x0001_</t>
  </si>
  <si>
    <t xml:space="preserve">À_x0008_B_x0001_P_x0001__x0017__x0001_0_x001e__x0006_Dr_x0001__x000b_ÀA _x0004_A_x001e_Dr_x0001__x000b_À_x0008_B_x0001_P_x0001_Dr_x0001__x000c_À_x0019_@_x0001__x0017__x0019_@_x0001__x000b__x0019__x0002__x000e__x0017__x0001_ _x001e__x0005_A_x001e__x0019__x0008_$_x0017__x0001_0_x001e__x0005_Dr_x0001__x000c_ÀA _x0004_A_x001e_Dr_x0001__x000c_À_x0008_B_x0001_P_x0001__x0019__x0008__x0003_B_x0003__x0001_Dr_x0001_</t>
  </si>
  <si>
    <t xml:space="preserve">À_x0017__x0001_ _x001e__x0005_Dr_x0001_</t>
  </si>
  <si>
    <t xml:space="preserve">ÀA _x0004_A_x001e__x0015__x0008_B_x0001_P_x0001__x0017__x0001_0_x001e__x0002_Dr_x0001__x000e_ÀA _x0004_A_x001e_Dr_x0001__x000e_À_x0008_B_x0001_P_x0001_Dr_x0001__x000f_À_x0017__x0001_ _x001e__x000e_Dr_x0001__x000f_ÀA _x0004_A_x001e__x0015__x0008_B_x0001_P_x0001_*y_x0001_y_x0001__x0017__x0001_ _x001e__x0005_*y_x0001_y_x0001_A _x0004_A_x001e__x0015__x0008_B_x0001_P_x0001_B_x0015_P_x0001__x0015__x0019__x0008__x000e__x0017__x0019_@_x0001__x0019__x0008__x0003_B_x0003__x0001__x0006_Õ_x0002_s_x0001__x0011_?_x0003__x0014_g˜_x0006_ÿÿt_x0001__x0011_ÿ¿_x0002_Ds_x0001_À_x0017__x000e__x0019__x0002_£_x0002__x0017__x0001_0_x001e__x0007_Ds_x0001_ÀA _x0004_A_x001e_Ds_x0001_À_x0008_B_x0001_P_x0001__x0017__x0001_0_x001e__x0007_Ds_x0001__x0001_ÀA _x0004_A_x001e_Ds_x0001__x0001_À_x0008_B_x0001_P_x0001__x0017__x0001_0_x001e__x0008_Ds_x0001__x0002_ÀA _x0004_A_x001e_Ds_x0001__x0002_À_x0008_B_x0001_P_x0001__x0017__x0001_0_x001e__x0001_*z_x0001_z_x0001_A _x0004_A_x001e_*z_x0001_z_x0001__x0008_B_x0001_P_x0001__x0017__x0001_ _x001e__x0001_*z_x0001_z_x0001_A _x0004_A_x001e_*z_x0001_z_x0001__x0008_B_x0001_P_x0001__x0017__x0001_ _x001e__x0001_*z_x0001_z_x0001_A _x0004_A_x001e_*z_x0001_z_x0001__x0008_B_x0001_P_x0001__x0017__x0001_0_x001e__x0007_*z_x0001_z_x0001_A _x0004_A_x001e_*z_x0001_z_x0001__x0008_B_x0001_P_x0001__x0017__x0001_0_x001e__x0004_Ds_x0001__x0003_À_x0019_@_x0001_A _x0019_@_x0001__x0004_A_x001e_Ds_x0001__x0003_À_x0008_B_x0001_P_x0001_Ds_x0001__x0004_À_x0017__x0001_ _x001e__x0005_Ds_x0001__x0004_ÀA _x0004_A_x001e__x0015__x0008_B_x0001_P_x0001__x0017__x0001_0_x001e__x0008_Ds_x0001__x0005_ÀA _x0004_A_x001e_Ds_x0001__x0005_À_x0008_B_x0001_P_x0001__x0017__x0001_0_x001e__x0008_Ds_x0001__x0006_ÀA _x0004_A_x001e_Ds_x0001__x0006_À_x0008_B_x0001_P_x0001__x0017__x0001_0_x001e__x0003_Ds_x0001__x0007_ÀA _x0004_A_x001e_Ds_x0001__x0007_À_x0008_B_x0001_P_x0001_Ds_x0001__x0008_À_x0017__x0001_ _x001e__x0005_Ds_x0001__x0008_ÀA _x0004_A_x001e__x0015__x0008_B_x0001_P_x0001_Ds_x0001_	À_x0017__x0001_ _x001e_</t>
  </si>
  <si>
    <t xml:space="preserve">Ds_x0001_	ÀA _x0004_A_x001e__x0015__x0008_B_x0001_P_x0001__x0017__x0001_0_x001e__x0006_Ds_x0001_</t>
  </si>
  <si>
    <t xml:space="preserve">ÀA _x0004_A_x001e_Ds_x0001_</t>
  </si>
  <si>
    <t xml:space="preserve">À_x0008_B_x0001_P_x0001__x0017__x0001_0_x001e__x0006_Ds_x0001__x000b_ÀA _x0004_A_x001e_Ds_x0001__x000b_À_x0008_B_x0001_P_x0001_Ds_x0001__x000c_À_x0019_@_x0001__x0017__x0019_@_x0001__x000b__x0019__x0002__x000e__x0017__x0001_ _x001e__x0005_A_x001e__x0019__x0008_$_x0017__x0001_0_x001e__x0005_Ds_x0001__x000c_ÀA _x0004_A_x001e_Ds_x0001__x000c_À_x0008_B_x0001_P_x0001__x0019__x0008__x0003_B_x0003__x0001_Ds_x0001_</t>
  </si>
  <si>
    <t xml:space="preserve">À_x0017__x0001_ _x001e__x0005_Ds_x0001_</t>
  </si>
  <si>
    <t xml:space="preserve">ÀA _x0004_A_x001e__x0015__x0008_B_x0001_P_x0001__x0017__x0001_0_x001e__x0002_Ds_x0001__x000e_ÀA _x0004_A_x001e_Ds_x0001__x000e_À_x0008_B_x0001_P_x0001_Ds_x0001__x000f_À_x0017__x0001_ _x001e__x000e_Ds_x0001__x000f_ÀA _x0004_A_x001e__x0015__x0008_B_x0001_P_x0001_*z_x0001_z_x0001__x0017__x0001_ _x001e__x0005_*z_x0001_z_x0001_A _x0004_A_x001e__x0015__x0008_B_x0001_P_x0001_B_x0015_P_x0001__x0015__x0019__x0008__x000e__x0017__x0019_@_x0001__x0019__x0008__x0003_B_x0003__x0001__x0006_Õ_x0002_t_x0001__x0011_?_x0003__x0018_g˜_x0006_ÿÿu_x0001__x0011_ÿ¿_x0002_Dt_x0001_À_x0017__x000e__x0019__x0002_£_x0002__x0017__x0001_0_x001e__x0007_Dt_x0001_ÀA _x0004_A_x001e_Dt_x0001_À_x0008_B_x0001_P_x0001__x0017__x0001_0_x001e__x0007_Dt_x0001__x0001_ÀA _x0004_A_x001e_Dt_x0001__x0001_À_x0008_B_x0001_P_x0001__x0017__x0001_0_x001e__x0008_Dt_x0001__x0002_ÀA _x0004_A_x001e_Dt_x0001__x0002_À_x0008_B_x0001_P_x0001__x0017__x0001_0_x001e__x0001_*{_x0001_{_x0001_A _x0004_A_x001e_*{_x0001_{_x0001__x0008_B_x0001_P_x0001__x0017__x0001_ _x001e__x0001_*{_x0001_{_x0001_A _x0004_A_x001e_*{_x0001_{_x0001__x0008_B_x0001_P_x0001__x0017__x0001_ _x001e__x0001_*{_x0001_{_x0001_A _x0004_A_x001e_*{_x0001_{_x0001__x0008_B_x0001_P_x0001__x0017__x0001_0_x001e__x0007_*{_x0001_{_x0001_A _x0004_A_x001e_*{_x0001_{_x0001__x0008_B_x0001_P_x0001__x0017__x0001_0_x001e__x0004_Dt_x0001__x0003_À_x0019_@_x0001_A _x0019_@_x0001__x0004_A_x001e_Dt_x0001__x0003_À_x0008_B_x0001_P_x0001_Dt_x0001__x0004_À_x0017__x0001_ _x001e__x0005_Dt_x0001__x0004_ÀA _x0004_A_x001e__x0015__x0008_B_x0001_P_x0001__x0017__x0001_0_x001e__x0008_Dt_x0001__x0005_ÀA _x0004_A_x001e_Dt_x0001__x0005_À_x0008_B_x0001_P_x0001__x0017__x0001_0_x001e__x0008_Dt_x0001__x0006_ÀA _x0004_A_x001e_Dt_x0001__x0006_À_x0008_B_x0001_P_x0001__x0017__x0001_0_x001e__x0003_Dt_x0001__x0007_ÀA _x0004_A_x001e_Dt_x0001__x0007_À_x0008_B_x0001_P_x0001_Dt_x0001__x0008_À_x0017__x0001_ _x001e__x0005_Dt_x0001__x0008_ÀA _x0004_A_x001e__x0015__x0008_B_x0001_P_x0001_Dt_x0001_	À_x0017__x0001_ _x001e_</t>
  </si>
  <si>
    <t xml:space="preserve">Dt_x0001_	ÀA _x0004_A_x001e__x0015__x0008_B_x0001_P_x0001__x0017__x0001_0_x001e__x0006_Dt_x0001_</t>
  </si>
  <si>
    <t xml:space="preserve">ÀA _x0004_A_x001e_Dt_x0001_</t>
  </si>
  <si>
    <t xml:space="preserve">À_x0008_B_x0001_P_x0001__x0017__x0001_0_x001e__x0006_Dt_x0001__x000b_ÀA _x0004_A_x001e_Dt_x0001__x000b_À_x0008_B_x0001_P_x0001_Dt_x0001__x000c_À_x0019_@_x0001__x0017__x0019_@_x0001__x000b__x0019__x0002__x000e__x0017__x0001_ _x001e__x0005_A_x001e__x0019__x0008_$_x0017__x0001_0_x001e__x0005_Dt_x0001__x000c_ÀA _x0004_A_x001e_Dt_x0001__x000c_À_x0008_B_x0001_P_x0001__x0019__x0008__x0003_B_x0003__x0001_Dt_x0001_</t>
  </si>
  <si>
    <t xml:space="preserve">À_x0017__x0001_ _x001e__x0005_Dt_x0001_</t>
  </si>
  <si>
    <t xml:space="preserve">ÀA _x0004_A_x001e__x0015__x0008_B_x0001_P_x0001__x0017__x0001_0_x001e__x0002_Dt_x0001__x000e_ÀA _x0004_A_x001e_Dt_x0001__x000e_À_x0008_B_x0001_P_x0001_Dt_x0001__x000f_À_x0017__x0001_ _x001e__x000e_Dt_x0001__x000f_ÀA _x0004_A_x001e__x0015__x0008_B_x0001_P_x0001_*{_x0001_{_x0001__x0017__x0001_ _x001e__x0005_*{_x0001_{_x0001_A _x0004_A_x001e__x0015__x0008_B_x0001_P_x0001_B_x0015_P_x0001__x0015__x0019__x0008__x000e__x0017__x0019_@_x0001__x0019__x0008__x0003_B_x0003__x0001__x0006_Õ_x0002_u_x0001__x0011_?_x0003__x001c_g˜_x0006_ÿÿv_x0001__x0011_ÿ¿_x0002_Du_x0001_À_x0017__x000e__x0019__x0002_£_x0002__x0017__x0001_0_x001e__x0007_Du_x0001_ÀA _x0004_A_x001e_Du_x0001_À_x0008_B_x0001_P_x0001__x0017__x0001_0_x001e__x0007_Du_x0001__x0001_ÀA _x0004_A_x001e_Du_x0001__x0001_À_x0008_B_x0001_P_x0001__x0017__x0001_0_x001e__x0008_Du_x0001__x0002_ÀA _x0004_A_x001e_Du_x0001__x0002_À_x0008_B_x0001_P_x0001__x0017__x0001_0_x001e__x0001_*|_x0001_|_x0001_A _x0004_A_x001e_*|_x0001_|_x0001__x0008_B_x0001_P_x0001__x0017__x0001_ _x001e__x0001_*|_x0001_|_x0001_A _x0004_A_x001e_*|_x0001_|_x0001__x0008_B_x0001_P_x0001__x0017__x0001_ _x001e__x0001_*|_x0001_|_x0001_A _x0004_A_x001e_*|_x0001_|_x0001__x0008_B_x0001_P_x0001__x0017__x0001_0_x001e__x0007_*|_x0001_|_x0001_A _x0004_A_x001e_*|_x0001_|_x0001__x0008_B_x0001_P_x0001__x0017__x0001_0_x001e__x0004_Du_x0001__x0003_À_x0019_@_x0001_A _x0019_@_x0001__x0004_A_x001e_Du_x0001__x0003_À_x0008_B_x0001_P_x0001_Du_x0001__x0004_À_x0017__x0001_ _x001e__x0005_Du_x0001__x0004_ÀA _x0004_A_x001e__x0015__x0008_B_x0001_P_x0001__x0017__x0001_0_x001e__x0008_Du_x0001__x0005_ÀA _x0004_A_x001e_Du_x0001__x0005_À_x0008_B_x0001_P_x0001__x0017__x0001_0_x001e__x0008_Du_x0001__x0006_ÀA _x0004_A_x001e_Du_x0001__x0006_À_x0008_B_x0001_P_x0001__x0017__x0001_0_x001e__x0003_Du_x0001__x0007_ÀA _x0004_A_x001e_Du_x0001__x0007_À_x0008_B_x0001_P_x0001_Du_x0001__x0008_À_x0017__x0001_ _x001e__x0005_Du_x0001__x0008_ÀA _x0004_A_x001e__x0015__x0008_B_x0001_P_x0001_Du_x0001_	À_x0017__x0001_ _x001e_</t>
  </si>
  <si>
    <t xml:space="preserve">Du_x0001_	ÀA _x0004_A_x001e__x0015__x0008_B_x0001_P_x0001__x0017__x0001_0_x001e__x0006_Du_x0001_</t>
  </si>
  <si>
    <t xml:space="preserve">ÀA _x0004_A_x001e_Du_x0001_</t>
  </si>
  <si>
    <t xml:space="preserve">À_x0008_B_x0001_P_x0001__x0017__x0001_0_x001e__x0006_Du_x0001__x000b_ÀA _x0004_A_x001e_Du_x0001__x000b_À_x0008_B_x0001_P_x0001_Du_x0001__x000c_À_x0019_@_x0001__x0017__x0019_@_x0001__x000b__x0019__x0002__x000e__x0017__x0001_ _x001e__x0005_A_x001e__x0019__x0008_$_x0017__x0001_0_x001e__x0005_Du_x0001__x000c_ÀA _x0004_A_x001e_Du_x0001__x000c_À_x0008_B_x0001_P_x0001__x0019__x0008__x0003_B_x0003__x0001_Du_x0001_</t>
  </si>
  <si>
    <t xml:space="preserve">À_x0017__x0001_ _x001e__x0005_Du_x0001_</t>
  </si>
  <si>
    <t xml:space="preserve">ÀA _x0004_A_x001e__x0015__x0008_B_x0001_P_x0001__x0017__x0001_0_x001e__x0002_Du_x0001__x000e_ÀA _x0004_A_x001e_Du_x0001__x000e_À_x0008_B_x0001_P_x0001_Du_x0001__x000f_À_x0017__x0001_ _x001e__x000e_Du_x0001__x000f_ÀA _x0004_A_x001e__x0015__x0008_B_x0001_P_x0001_*|_x0001_|_x0001__x0017__x0001_ _x001e__x0005_*|_x0001_|_x0001_A _x0004_A_x001e__x0015__x0008_B_x0001_P_x0001_B_x0015_P_x0001__x0015__x0019__x0008__x000e__x0017__x0019_@_x0001__x0019__x0008__x0003_B_x0003__x0001__x0006_Õ_x0002_v_x0001__x0011_?_x0003_ g˜_x0006_ÿÿw_x0001__x0011_ÿ¿_x0002_Dv_x0001_À_x0017__x000e__x0019__x0002_£_x0002__x0017__x0001_0_x001e__x0007_Dv_x0001_ÀA _x0004_A_x001e_Dv_x0001_À_x0008_B_x0001_P_x0001__x0017__x0001_0_x001e__x0007_Dv_x0001__x0001_ÀA _x0004_A_x001e_Dv_x0001__x0001_À_x0008_B_x0001_P_x0001__x0017__x0001_0_x001e__x0008_Dv_x0001__x0002_ÀA _x0004_A_x001e_Dv_x0001__x0002_À_x0008_B_x0001_P_x0001__x0017__x0001_0_x001e__x0001_*}_x0001_}_x0001_A _x0004_A_x001e_*}_x0001_}_x0001__x0008_B_x0001_P_x0001__x0017__x0001_ _x001e__x0001_*}_x0001_}_x0001_A _x0004_A_x001e_*}_x0001_}_x0001__x0008_B_x0001_P_x0001__x0017__x0001_ _x001e__x0001_*}_x0001_}_x0001_A _x0004_A_x001e_*}_x0001_}_x0001__x0008_B_x0001_P_x0001__x0017__x0001_0_x001e__x0007_*}_x0001_}_x0001_A _x0004_A_x001e_*}_x0001_}_x0001__x0008_B_x0001_P_x0001__x0017__x0001_0_x001e__x0004_Dv_x0001__x0003_À_x0019_@_x0001_A _x0019_@_x0001__x0004_A_x001e_Dv_x0001__x0003_À_x0008_B_x0001_P_x0001_Dv_x0001__x0004_À_x0017__x0001_ _x001e__x0005_Dv_x0001__x0004_ÀA _x0004_A_x001e__x0015__x0008_B_x0001_P_x0001__x0017__x0001_0_x001e__x0008_Dv_x0001__x0005_ÀA _x0004_A_x001e_Dv_x0001__x0005_À_x0008_B_x0001_P_x0001__x0017__x0001_0_x001e__x0008_Dv_x0001__x0006_ÀA _x0004_A_x001e_Dv_x0001__x0006_À_x0008_B_x0001_P_x0001__x0017__x0001_0_x001e__x0003_Dv_x0001__x0007_ÀA _x0004_A_x001e_Dv_x0001__x0007_À_x0008_B_x0001_P_x0001_Dv_x0001__x0008_À_x0017__x0001_ _x001e__x0005_Dv_x0001__x0008_ÀA _x0004_A_x001e__x0015__x0008_B_x0001_P_x0001_Dv_x0001_	À_x0017__x0001_ _x001e_</t>
  </si>
  <si>
    <t xml:space="preserve">Dv_x0001_	ÀA _x0004_A_x001e__x0015__x0008_B_x0001_P_x0001__x0017__x0001_0_x001e__x0006_Dv_x0001_</t>
  </si>
  <si>
    <t xml:space="preserve">ÀA _x0004_A_x001e_Dv_x0001_</t>
  </si>
  <si>
    <t xml:space="preserve">À_x0008_B_x0001_P_x0001__x0017__x0001_0_x001e__x0006_Dv_x0001__x000b_ÀA _x0004_A_x001e_Dv_x0001__x000b_À_x0008_B_x0001_P_x0001_Dv_x0001__x000c_À_x0019_@_x0001__x0017__x0019_@_x0001__x000b__x0019__x0002__x000e__x0017__x0001_ _x001e__x0005_A_x001e__x0019__x0008_$_x0017__x0001_0_x001e__x0005_Dv_x0001__x000c_ÀA _x0004_A_x001e_Dv_x0001__x000c_À_x0008_B_x0001_P_x0001__x0019__x0008__x0003_B_x0003__x0001_Dv_x0001_</t>
  </si>
  <si>
    <t xml:space="preserve">À_x0017__x0001_ _x001e__x0005_Dv_x0001_</t>
  </si>
  <si>
    <t xml:space="preserve">ÀA _x0004_A_x001e__x0015__x0008_B_x0001_P_x0001__x0017__x0001_0_x001e__x0002_Dv_x0001__x000e_ÀA _x0004_A_x001e_Dv_x0001__x000e_À_x0008_B_x0001_P_x0001_Dv_x0001__x000f_À_x0017__x0001_ _x001e__x000e_Dv_x0001__x000f_ÀA _x0004_A_x001e__x0015__x0008_B_x0001_P_x0001_*}_x0001_}_x0001__x0017__x0001_ _x001e__x0005_*}_x0001_}_x0001_A _x0004_A_x001e__x0015__x0008_B_x0001_P_x0001_B_x0015_P_x0001__x0015__x0019__x0008__x000e__x0017__x0019_@_x0001__x0019__x0008__x0003_B_x0003__x0001__x0006_Õ_x0002_w_x0001__x0011_?_x0003_$g˜_x0006_ÿÿx_x0001__x0011_ÿ¿_x0002_Dw_x0001_À_x0017__x000e__x0019__x0002_£_x0002__x0017__x0001_0_x001e__x0007_Dw_x0001_ÀA _x0004_A_x001e_Dw_x0001_À_x0008_B_x0001_P_x0001__x0017__x0001_0_x001e__x0007_Dw_x0001__x0001_ÀA _x0004_A_x001e_Dw_x0001__x0001_À_x0008_B_x0001_P_x0001__x0017__x0001_0_x001e__x0008_Dw_x0001__x0002_ÀA _x0004_A_x001e_Dw_x0001__x0002_À_x0008_B_x0001_P_x0001__x0017__x0001_0_x001e__x0001_*~_x0001_~_x0001_A _x0004_A_x001e_*~_x0001_~_x0001__x0008_B_x0001_P_x0001__x0017__x0001_ _x001e__x0001_*~_x0001_~_x0001_A _x0004_A_x001e_*~_x0001_~_x0001__x0008_B_x0001_P_x0001__x0017__x0001_ _x001e__x0001_*~_x0001_~_x0001_A _x0004_A_x001e_*~_x0001_~_x0001__x0008_B_x0001_P_x0001__x0017__x0001_0_x001e__x0007_*~_x0001_~_x0001_A _x0004_A_x001e_*~_x0001_~_x0001__x0008_B_x0001_P_x0001__x0017__x0001_0_x001e__x0004_Dw_x0001__x0003_À_x0019_@_x0001_A _x0019_@_x0001__x0004_A_x001e_Dw_x0001__x0003_À_x0008_B_x0001_P_x0001_Dw_x0001__x0004_À_x0017__x0001_ _x001e__x0005_Dw_x0001__x0004_ÀA _x0004_A_x001e__x0015__x0008_B_x0001_P_x0001__x0017__x0001_0_x001e__x0008_Dw_x0001__x0005_ÀA _x0004_A_x001e_Dw_x0001__x0005_À_x0008_B_x0001_P_x0001__x0017__x0001_0_x001e__x0008_Dw_x0001__x0006_ÀA _x0004_A_x001e_Dw_x0001__x0006_À_x0008_B_x0001_P_x0001__x0017__x0001_0_x001e__x0003_Dw_x0001__x0007_ÀA _x0004_A_x001e_Dw_x0001__x0007_À_x0008_B_x0001_P_x0001_Dw_x0001__x0008_À_x0017__x0001_ _x001e__x0005_Dw_x0001__x0008_ÀA _x0004_A_x001e__x0015__x0008_B_x0001_P_x0001_Dw_x0001_	À_x0017__x0001_ _x001e_</t>
  </si>
  <si>
    <t xml:space="preserve">Dw_x0001_	ÀA _x0004_A_x001e__x0015__x0008_B_x0001_P_x0001__x0017__x0001_0_x001e__x0006_Dw_x0001_</t>
  </si>
  <si>
    <t xml:space="preserve">ÀA _x0004_A_x001e_Dw_x0001_</t>
  </si>
  <si>
    <t xml:space="preserve">À_x0008_B_x0001_P_x0001__x0017__x0001_0_x001e__x0006_Dw_x0001__x000b_ÀA _x0004_A_x001e_Dw_x0001__x000b_À_x0008_B_x0001_P_x0001_Dw_x0001__x000c_À_x0019_@_x0001__x0017__x0019_@_x0001__x000b__x0019__x0002__x000e__x0017__x0001_ _x001e__x0005_A_x001e__x0019__x0008_$_x0017__x0001_0_x001e__x0005_Dw_x0001__x000c_ÀA _x0004_A_x001e_Dw_x0001__x000c_À_x0008_B_x0001_P_x0001__x0019__x0008__x0003_B_x0003__x0001_Dw_x0001_</t>
  </si>
  <si>
    <t xml:space="preserve">À_x0017__x0001_ _x001e__x0005_Dw_x0001_</t>
  </si>
  <si>
    <t xml:space="preserve">ÀA _x0004_A_x001e__x0015__x0008_B_x0001_P_x0001__x0017__x0001_0_x001e__x0002_Dw_x0001__x000e_ÀA _x0004_A_x001e_Dw_x0001__x000e_À_x0008_B_x0001_P_x0001_Dw_x0001__x000f_À_x0017__x0001_ _x001e__x000e_Dw_x0001__x000f_ÀA _x0004_A_x001e__x0015__x0008_B_x0001_P_x0001_*~_x0001_~_x0001__x0017__x0001_ _x001e__x0005_*~_x0001_~_x0001_A _x0004_A_x001e__x0015__x0008_B_x0001_P_x0001_B_x0015_P_x0001__x0015__x0019__x0008__x000e__x0017__x0019_@_x0001__x0019__x0008__x0003_B_x0003__x0001__x0006_Õ_x0002_x_x0001__x0011_?_x0003_(g˜_x0006_ÿÿy_x0001__x0011_ÿ¿_x0002_Dx_x0001_À_x0017__x000e__x0019__x0002_£_x0002__x0017__x0001_0_x001e__x0007_Dx_x0001_ÀA _x0004_A_x001e_Dx_x0001_À_x0008_B_x0001_P_x0001__x0017__x0001_0_x001e__x0007_Dx_x0001__x0001_ÀA _x0004_A_x001e_Dx_x0001__x0001_À_x0008_B_x0001_P_x0001__x0017__x0001_0_x001e__x0008_Dx_x0001__x0002_ÀA _x0004_A_x001e_Dx_x0001__x0002_À_x0008_B_x0001_P_x0001__x0017__x0001_0_x001e__x0001_*_x0001__x0001_A _x0004_A_x001e_*_x0001__x0001__x0008_B_x0001_P_x0001__x0017__x0001_ _x001e__x0001_*_x0001__x0001_A _x0004_A_x001e_*_x0001__x0001__x0008_B_x0001_P_x0001__x0017__x0001_ _x001e__x0001_*_x0001__x0001_A _x0004_A_x001e_*_x0001__x0001__x0008_B_x0001_P_x0001__x0017__x0001_0_x001e__x0007_*_x0001__x0001_A _x0004_A_x001e_*_x0001__x0001__x0008_B_x0001_P_x0001__x0017__x0001_0_x001e__x0004_Dx_x0001__x0003_À_x0019_@_x0001_A _x0019_@_x0001__x0004_A_x001e_Dx_x0001__x0003_À_x0008_B_x0001_P_x0001_Dx_x0001__x0004_À_x0017__x0001_ _x001e__x0005_Dx_x0001__x0004_ÀA _x0004_A_x001e__x0015__x0008_B_x0001_P_x0001__x0017__x0001_0_x001e__x0008_Dx_x0001__x0005_ÀA _x0004_A_x001e_Dx_x0001__x0005_À_x0008_B_x0001_P_x0001__x0017__x0001_0_x001e__x0008_Dx_x0001__x0006_ÀA _x0004_A_x001e_Dx_x0001__x0006_À_x0008_B_x0001_P_x0001__x0017__x0001_0_x001e__x0003_Dx_x0001__x0007_ÀA _x0004_A_x001e_Dx_x0001__x0007_À_x0008_B_x0001_P_x0001_Dx_x0001__x0008_À_x0017__x0001_ _x001e__x0005_Dx_x0001__x0008_ÀA _x0004_A_x001e__x0015__x0008_B_x0001_P_x0001_Dx_x0001_	À_x0017__x0001_ _x001e_</t>
  </si>
  <si>
    <t xml:space="preserve">Dx_x0001_	ÀA _x0004_A_x001e__x0015__x0008_B_x0001_P_x0001__x0017__x0001_0_x001e__x0006_Dx_x0001_</t>
  </si>
  <si>
    <t xml:space="preserve">ÀA _x0004_A_x001e_Dx_x0001_</t>
  </si>
  <si>
    <t xml:space="preserve">À_x0008_B_x0001_P_x0001__x0017__x0001_0_x001e__x0006_Dx_x0001__x000b_ÀA _x0004_A_x001e_Dx_x0001__x000b_À_x0008_B_x0001_P_x0001_Dx_x0001__x000c_À_x0019_@_x0001__x0017__x0019_@_x0001__x000b__x0019__x0002__x000e__x0017__x0001_ _x001e__x0005_A_x001e__x0019__x0008_$_x0017__x0001_0_x001e__x0005_Dx_x0001__x000c_ÀA _x0004_A_x001e_Dx_x0001__x000c_À_x0008_B_x0001_P_x0001__x0019__x0008__x0003_B_x0003__x0001_Dx_x0001_</t>
  </si>
  <si>
    <t xml:space="preserve">À_x0017__x0001_ _x001e__x0005_Dx_x0001_</t>
  </si>
  <si>
    <t xml:space="preserve">ÀA _x0004_A_x001e__x0015__x0008_B_x0001_P_x0001__x0017__x0001_0_x001e__x0002_Dx_x0001__x000e_ÀA _x0004_A_x001e_Dx_x0001__x000e_À_x0008_B_x0001_P_x0001_Dx_x0001__x000f_À_x0017__x0001_ _x001e__x000e_Dx_x0001__x000f_ÀA _x0004_A_x001e__x0015__x0008_B_x0001_P_x0001_*_x0001__x0001__x0017__x0001_ _x001e__x0005_*_x0001__x0001_A _x0004_A_x001e__x0015__x0008_B_x0001_P_x0001_B_x0015_P_x0001__x0015__x0019__x0008__x000e__x0017__x0019_@_x0001__x0019__x0008__x0003_B_x0003__x0001__x0006_Õ_x0002_y_x0001__x0011_?_x0003_</t>
  </si>
  <si>
    <t xml:space="preserve">g˜_x0006_ÿÿz_x0001__x0011_ÿ¿_x0002_Dy_x0001_À_x0017__x000e__x0019__x0002_£_x0002__x0017__x0001_0_x001e__x0007_Dy_x0001_ÀA _x0004_A_x001e_Dy_x0001_À_x0008_B_x0001_P_x0001__x0017__x0001_0_x001e__x0007_Dy_x0001__x0001_ÀA _x0004_A_x001e_Dy_x0001__x0001_À_x0008_B_x0001_P_x0001__x0017__x0001_0_x001e__x0008_Dy_x0001__x0002_ÀA _x0004_A_x001e_Dy_x0001__x0002_À_x0008_B_x0001_P_x0001__x0017__x0001_0_x001e__x0001_*€_x0001_€_x0001_A _x0004_A_x001e_*€_x0001_€_x0001__x0008_B_x0001_P_x0001__x0017__x0001_ _x001e__x0001_*€_x0001_€_x0001_A _x0004_A_x001e_*€_x0001_€_x0001__x0008_B_x0001_P_x0001__x0017__x0001_ _x001e__x0001_*€_x0001_€_x0001_A _x0004_A_x001e_*€_x0001_€_x0001__x0008_B_x0001_P_x0001__x0017__x0001_0_x001e__x0007_*€_x0001_€_x0001_A _x0004_A_x001e_*€_x0001_€_x0001__x0008_B_x0001_P_x0001__x0017__x0001_0_x001e__x0004_Dy_x0001__x0003_À_x0019_@_x0001_A _x0019_@_x0001__x0004_A_x001e_Dy_x0001__x0003_À_x0008_B_x0001_P_x0001_Dy_x0001__x0004_À_x0017__x0001_ _x001e__x0005_Dy_x0001__x0004_ÀA _x0004_A_x001e__x0015__x0008_B_x0001_P_x0001__x0017__x0001_0_x001e__x0008_Dy_x0001__x0005_ÀA _x0004_A_x001e_Dy_x0001__x0005_À_x0008_B_x0001_P_x0001__x0017__x0001_0_x001e__x0008_Dy_x0001__x0006_ÀA _x0004_A_x001e_Dy_x0001__x0006_À_x0008_B_x0001_P_x0001__x0017__x0001_0_x001e__x0003_Dy_x0001__x0007_ÀA _x0004_A_x001e_Dy_x0001__x0007_À_x0008_B_x0001_P_x0001_Dy_x0001__x0008_À_x0017__x0001_ _x001e__x0005_Dy_x0001__x0008_ÀA _x0004_A_x001e__x0015__x0008_B_x0001_P_x0001_Dy_x0001_	À_x0017__x0001_ _x001e_</t>
  </si>
  <si>
    <t xml:space="preserve">Dy_x0001_	ÀA _x0004_A_x001e__x0015__x0008_B_x0001_P_x0001__x0017__x0001_0_x001e__x0006_Dy_x0001_</t>
  </si>
  <si>
    <t xml:space="preserve">ÀA _x0004_A_x001e_Dy_x0001_</t>
  </si>
  <si>
    <t xml:space="preserve">À_x0008_B_x0001_P_x0001__x0017__x0001_0_x001e__x0006_Dy_x0001__x000b_ÀA _x0004_A_x001e_Dy_x0001__x000b_À_x0008_B_x0001_P_x0001_Dy_x0001__x000c_À_x0019_@_x0001__x0017__x0019_@_x0001__x000b__x0019__x0002__x000e__x0017__x0001_ _x001e__x0005_A_x001e__x0019__x0008_$_x0017__x0001_0_x001e__x0005_Dy_x0001__x000c_ÀA _x0004_A_x001e_Dy_x0001__x000c_À_x0008_B_x0001_P_x0001__x0019__x0008__x0003_B_x0003__x0001_Dy_x0001_</t>
  </si>
  <si>
    <t xml:space="preserve">À_x0017__x0001_ _x001e__x0005_Dy_x0001_</t>
  </si>
  <si>
    <t xml:space="preserve">ÀA _x0004_A_x001e__x0015__x0008_B_x0001_P_x0001__x0017__x0001_0_x001e__x0002_Dy_x0001__x000e_ÀA _x0004_A_x001e_Dy_x0001__x000e_À_x0008_B_x0001_P_x0001_Dy_x0001__x000f_À_x0017__x0001_ _x001e__x000e_Dy_x0001__x000f_ÀA _x0004_A_x001e__x0015__x0008_B_x0001_P_x0001_*€_x0001_€_x0001__x0017__x0001_ _x001e__x0005_*€_x0001_€_x0001_A _x0004_A_x001e__x0015__x0008_B_x0001_P_x0001_B_x0015_P_x0001__x0015__x0019__x0008__x000e__x0017__x0019_@_x0001__x0019__x0008__x0003_B_x0003__x0001__x0006_Õ_x0002_z_x0001__x0011_?_x0003_0g˜_x0006_ÿÿ{_x0001__x0011_ÿ¿_x0002_Dz_x0001_À_x0017__x000e__x0019__x0002_£_x0002__x0017__x0001_0_x001e__x0007_Dz_x0001_ÀA _x0004_A_x001e_Dz_x0001_À_x0008_B_x0001_P_x0001__x0017__x0001_0_x001e__x0007_Dz_x0001__x0001_ÀA _x0004_A_x001e_Dz_x0001__x0001_À_x0008_B_x0001_P_x0001__x0017__x0001_0_x001e__x0008_Dz_x0001__x0002_ÀA _x0004_A_x001e_Dz_x0001__x0002_À_x0008_B_x0001_P_x0001__x0017__x0001_0_x001e__x0001_*_x0001__x0001_A _x0004_A_x001e_*_x0001__x0001__x0008_B_x0001_P_x0001__x0017__x0001_ _x001e__x0001_*_x0001__x0001_A _x0004_A_x001e_*_x0001__x0001__x0008_B_x0001_P_x0001__x0017__x0001_ _x001e__x0001_*_x0001__x0001_A _x0004_A_x001e_*_x0001__x0001__x0008_B_x0001_P_x0001__x0017__x0001_0_x001e__x0007_*_x0001__x0001_A _x0004_A_x001e_*_x0001__x0001__x0008_B_x0001_P_x0001__x0017__x0001_0_x001e__x0004_Dz_x0001__x0003_À_x0019_@_x0001_A _x0019_@_x0001__x0004_A_x001e_Dz_x0001__x0003_À_x0008_B_x0001_P_x0001_Dz_x0001__x0004_À_x0017__x0001_ _x001e__x0005_Dz_x0001__x0004_ÀA _x0004_A_x001e__x0015__x0008_B_x0001_P_x0001__x0017__x0001_0_x001e__x0008_Dz_x0001__x0005_ÀA _x0004_A_x001e_Dz_x0001__x0005_À_x0008_B_x0001_P_x0001__x0017__x0001_0_x001e__x0008_Dz_x0001__x0006_ÀA _x0004_A_x001e_Dz_x0001__x0006_À_x0008_B_x0001_P_x0001__x0017__x0001_0_x001e__x0003_Dz_x0001__x0007_ÀA _x0004_A_x001e_Dz_x0001__x0007_À_x0008_B_x0001_P_x0001_Dz_x0001__x0008_À_x0017__x0001_ _x001e__x0005_Dz_x0001__x0008_ÀA _x0004_A_x001e__x0015__x0008_B_x0001_P_x0001_Dz_x0001_	À_x0017__x0001_ _x001e_</t>
  </si>
  <si>
    <t xml:space="preserve">Dz_x0001_	ÀA _x0004_A_x001e__x0015__x0008_B_x0001_P_x0001__x0017__x0001_0_x001e__x0006_Dz_x0001_</t>
  </si>
  <si>
    <t xml:space="preserve">ÀA _x0004_A_x001e_Dz_x0001_</t>
  </si>
  <si>
    <t xml:space="preserve">À_x0008_B_x0001_P_x0001__x0017__x0001_0_x001e__x0006_Dz_x0001__x000b_ÀA _x0004_A_x001e_Dz_x0001__x000b_À_x0008_B_x0001_P_x0001_Dz_x0001__x000c_À_x0019_@_x0001__x0017__x0019_@_x0001__x000b__x0019__x0002__x000e__x0017__x0001_ _x001e__x0005_A_x001e__x0019__x0008_$_x0017__x0001_0_x001e__x0005_Dz_x0001__x000c_ÀA _x0004_A_x001e_Dz_x0001__x000c_À_x0008_B_x0001_P_x0001__x0019__x0008__x0003_B_x0003__x0001_Dz_x0001_</t>
  </si>
  <si>
    <t xml:space="preserve">À_x0017__x0001_ _x001e__x0005_Dz_x0001_</t>
  </si>
  <si>
    <t xml:space="preserve">ÀA _x0004_A_x001e__x0015__x0008_B_x0001_P_x0001__x0017__x0001_0_x001e__x0002_Dz_x0001__x000e_ÀA _x0004_A_x001e_Dz_x0001__x000e_À_x0008_B_x0001_P_x0001_Dz_x0001__x000f_À_x0017__x0001_ _x001e__x000e_Dz_x0001__x000f_ÀA _x0004_A_x001e__x0015__x0008_B_x0001_P_x0001_*_x0001__x0001__x0017__x0001_ _x001e__x0005_*_x0001__x0001_A _x0004_A_x001e__x0015__x0008_B_x0001_P_x0001_B_x0015_P_x0001__x0015__x0019__x0008__x000e__x0017__x0019_@_x0001__x0019__x0008__x0003_B_x0003__x0001__x0006_Õ_x0002_{_x0001__x0011_?_x0003_4g˜_x0006_ÿÿ|_x0001__x0011_ÿ¿_x0002_D{_x0001_À_x0017__x000e__x0019__x0002_£_x0002__x0017__x0001_0_x001e__x0007_D{_x0001_ÀA _x0004_A_x001e_D{_x0001_À_x0008_B_x0001_P_x0001__x0017__x0001_0_x001e__x0007_D{_x0001__x0001_ÀA _x0004_A_x001e_D{_x0001__x0001_À_x0008_B_x0001_P_x0001__x0017__x0001_0_x001e__x0008_D{_x0001__x0002_ÀA _x0004_A_x001e_D{_x0001__x0002_À_x0008_B_x0001_P_x0001__x0017__x0001_0_x001e__x0001_*‚_x0001_‚_x0001_A _x0004_A_x001e_*‚_x0001_‚_x0001__x0008_B_x0001_P_x0001__x0017__x0001_ _x001e__x0001_*‚_x0001_‚_x0001_A _x0004_A_x001e_*‚_x0001_‚_x0001__x0008_B_x0001_P_x0001__x0017__x0001_ _x001e__x0001_*‚_x0001_‚_x0001_A _x0004_A_x001e_*‚_x0001_‚_x0001__x0008_B_x0001_P_x0001__x0017__x0001_0_x001e__x0007_*‚_x0001_‚_x0001_A _x0004_A_x001e_*‚_x0001_‚_x0001__x0008_B_x0001_P_x0001__x0017__x0001_0_x001e__x0004_D{_x0001__x0003_À_x0019_@_x0001_A _x0019_@_x0001__x0004_A_x001e_D{_x0001__x0003_À_x0008_B_x0001_P_x0001_D{_x0001__x0004_À_x0017__x0001_ _x001e__x0005_D{_x0001__x0004_ÀA _x0004_A_x001e__x0015__x0008_B_x0001_P_x0001__x0017__x0001_0_x001e__x0008_D{_x0001__x0005_ÀA _x0004_A_x001e_D{_x0001__x0005_À_x0008_B_x0001_P_x0001__x0017__x0001_0_x001e__x0008_D{_x0001__x0006_ÀA _x0004_A_x001e_D{_x0001__x0006_À_x0008_B_x0001_P_x0001__x0017__x0001_0_x001e__x0003_D{_x0001__x0007_ÀA _x0004_A_x001e_D{_x0001__x0007_À_x0008_B_x0001_P_x0001_D{_x0001__x0008_À_x0017__x0001_ _x001e__x0005_D{_x0001__x0008_ÀA _x0004_A_x001e__x0015__x0008_B_x0001_P_x0001_D{_x0001_	À_x0017__x0001_ _x001e_</t>
  </si>
  <si>
    <t xml:space="preserve">D{_x0001_	ÀA _x0004_A_x001e__x0015__x0008_B_x0001_P_x0001__x0017__x0001_0_x001e__x0006_D{_x0001_</t>
  </si>
  <si>
    <t xml:space="preserve">ÀA _x0004_A_x001e_D{_x0001_</t>
  </si>
  <si>
    <t xml:space="preserve">À_x0008_B_x0001_P_x0001__x0017__x0001_0_x001e__x0006_D{_x0001__x000b_ÀA _x0004_A_x001e_D{_x0001__x000b_À_x0008_B_x0001_P_x0001_D{_x0001__x000c_À_x0019_@_x0001__x0017__x0019_@_x0001__x000b__x0019__x0002__x000e__x0017__x0001_ _x001e__x0005_A_x001e__x0019__x0008_$_x0017__x0001_0_x001e__x0005_D{_x0001__x000c_ÀA _x0004_A_x001e_D{_x0001__x000c_À_x0008_B_x0001_P_x0001__x0019__x0008__x0003_B_x0003__x0001_D{_x0001_</t>
  </si>
  <si>
    <t xml:space="preserve">À_x0017__x0001_ _x001e__x0005_D{_x0001_</t>
  </si>
  <si>
    <t xml:space="preserve">ÀA _x0004_A_x001e__x0015__x0008_B_x0001_P_x0001__x0017__x0001_0_x001e__x0002_D{_x0001__x000e_ÀA _x0004_A_x001e_D{_x0001__x000e_À_x0008_B_x0001_P_x0001_D{_x0001__x000f_À_x0017__x0001_ _x001e__x000e_D{_x0001__x000f_ÀA _x0004_A_x001e__x0015__x0008_B_x0001_P_x0001_*‚_x0001_‚_x0001__x0017__x0001_ _x001e__x0005_*‚_x0001_‚_x0001_A _x0004_A_x001e__x0015__x0008_B_x0001_P_x0001_B_x0015_P_x0001__x0015__x0019__x0008__x000e__x0017__x0019_@_x0001__x0019__x0008__x0003_B_x0003__x0001__x0006_Õ_x0002_|_x0001__x0011_?_x0003_8g˜_x0006_ÿÿ}_x0001__x0011_ÿ¿_x0002_D|_x0001_À_x0017__x000e__x0019__x0002_£_x0002__x0017__x0001_0_x001e__x0007_D|_x0001_ÀA _x0004_A_x001e_D|_x0001_À_x0008_B_x0001_P_x0001__x0017__x0001_0_x001e__x0007_D|_x0001__x0001_ÀA _x0004_A_x001e_D|_x0001__x0001_À_x0008_B_x0001_P_x0001__x0017__x0001_0_x001e__x0008_D|_x0001__x0002_ÀA _x0004_A_x001e_D|_x0001__x0002_À_x0008_B_x0001_P_x0001__x0017__x0001_0_x001e__x0001_*ƒ_x0001_ƒ_x0001_A _x0004_A_x001e_*ƒ_x0001_ƒ_x0001__x0008_B_x0001_P_x0001__x0017__x0001_ _x001e__x0001_*ƒ_x0001_ƒ_x0001_A _x0004_A_x001e_*ƒ_x0001_ƒ_x0001__x0008_B_x0001_P_x0001__x0017__x0001_ _x001e__x0001_*ƒ_x0001_ƒ_x0001_A _x0004_A_x001e_*ƒ_x0001_ƒ_x0001__x0008_B_x0001_P_x0001__x0017__x0001_0_x001e__x0007_*ƒ_x0001_ƒ_x0001_A _x0004_A_x001e_*ƒ_x0001_ƒ_x0001__x0008_B_x0001_P_x0001__x0017__x0001_0_x001e__x0004_D|_x0001__x0003_À_x0019_@_x0001_A _x0019_@_x0001__x0004_A_x001e_D|_x0001__x0003_À_x0008_B_x0001_P_x0001_D|_x0001__x0004_À_x0017__x0001_ _x001e__x0005_D|_x0001__x0004_ÀA _x0004_A_x001e__x0015__x0008_B_x0001_P_x0001__x0017__x0001_0_x001e__x0008_D|_x0001__x0005_ÀA _x0004_A_x001e_D|_x0001__x0005_À_x0008_B_x0001_P_x0001__x0017__x0001_0_x001e__x0008_D|_x0001__x0006_ÀA _x0004_A_x001e_D|_x0001__x0006_À_x0008_B_x0001_P_x0001__x0017__x0001_0_x001e__x0003_D|_x0001__x0007_ÀA _x0004_A_x001e_D|_x0001__x0007_À_x0008_B_x0001_P_x0001_D|_x0001__x0008_À_x0017__x0001_ _x001e__x0005_D|_x0001__x0008_ÀA _x0004_A_x001e__x0015__x0008_B_x0001_P_x0001_D|_x0001_	À_x0017__x0001_ _x001e_</t>
  </si>
  <si>
    <t xml:space="preserve">D|_x0001_	ÀA _x0004_A_x001e__x0015__x0008_B_x0001_P_x0001__x0017__x0001_0_x001e__x0006_D|_x0001_</t>
  </si>
  <si>
    <t xml:space="preserve">ÀA _x0004_A_x001e_D|_x0001_</t>
  </si>
  <si>
    <t xml:space="preserve">À_x0008_B_x0001_P_x0001__x0017__x0001_0_x001e__x0006_D|_x0001__x000b_ÀA _x0004_A_x001e_D|_x0001__x000b_À_x0008_B_x0001_P_x0001_D|_x0001__x000c_À_x0019_@_x0001__x0017__x0019_@_x0001__x000b__x0019__x0002__x000e__x0017__x0001_ _x001e__x0005_A_x001e__x0019__x0008_$_x0017__x0001_0_x001e__x0005_D|_x0001__x000c_ÀA _x0004_A_x001e_D|_x0001__x000c_À_x0008_B_x0001_P_x0001__x0019__x0008__x0003_B_x0003__x0001_D|_x0001_</t>
  </si>
  <si>
    <t xml:space="preserve">À_x0017__x0001_ _x001e__x0005_D|_x0001_</t>
  </si>
  <si>
    <t xml:space="preserve">ÀA _x0004_A_x001e__x0015__x0008_B_x0001_P_x0001__x0017__x0001_0_x001e__x0002_D|_x0001__x000e_ÀA _x0004_A_x001e_D|_x0001__x000e_À_x0008_B_x0001_P_x0001_D|_x0001__x000f_À_x0017__x0001_ _x001e__x000e_D|_x0001__x000f_ÀA _x0004_A_x001e__x0015__x0008_B_x0001_P_x0001_*ƒ_x0001_ƒ_x0001__x0017__x0001_ _x001e__x0005_*ƒ_x0001_ƒ_x0001_A _x0004_A_x001e__x0015__x0008_B_x0001_P_x0001_B_x0015_P_x0001__x0015__x0019__x0008__x000e__x0017__x0019_@_x0001__x0019__x0008__x0003_B_x0003__x0001__x0006_Õ_x0002_}_x0001__x0011_?_x0003_&lt;g˜_x0006_ÿÿ~_x0001__x0011_ÿ¿_x0002_D}_x0001_À_x0017__x000e__x0019__x0002_£_x0002__x0017__x0001_0_x001e__x0007_D}_x0001_ÀA _x0004_A_x001e_D}_x0001_À_x0008_B_x0001_P_x0001__x0017__x0001_0_x001e__x0007_D}_x0001__x0001_ÀA _x0004_A_x001e_D}_x0001__x0001_À_x0008_B_x0001_P_x0001__x0017__x0001_0_x001e__x0008_D}_x0001__x0002_ÀA _x0004_A_x001e_D}_x0001__x0002_À_x0008_B_x0001_P_x0001__x0017__x0001_0_x001e__x0001_*„_x0001_„_x0001_A _x0004_A_x001e_*„_x0001_„_x0001__x0008_B_x0001_P_x0001__x0017__x0001_ _x001e__x0001_*„_x0001_„_x0001_A _x0004_A_x001e_*„_x0001_„_x0001__x0008_B_x0001_P_x0001__x0017__x0001_ _x001e__x0001_*„_x0001_„_x0001_A _x0004_A_x001e_*„_x0001_„_x0001__x0008_B_x0001_P_x0001__x0017__x0001_0_x001e__x0007_*„_x0001_„_x0001_A _x0004_A_x001e_*„_x0001_„_x0001__x0008_B_x0001_P_x0001__x0017__x0001_0_x001e__x0004_D}_x0001__x0003_À_x0019_@_x0001_A _x0019_@_x0001__x0004_A_x001e_D}_x0001__x0003_À_x0008_B_x0001_P_x0001_D}_x0001__x0004_À_x0017__x0001_ _x001e__x0005_D}_x0001__x0004_ÀA _x0004_A_x001e__x0015__x0008_B_x0001_P_x0001__x0017__x0001_0_x001e__x0008_D}_x0001__x0005_ÀA _x0004_A_x001e_D}_x0001__x0005_À_x0008_B_x0001_P_x0001__x0017__x0001_0_x001e__x0008_D}_x0001__x0006_ÀA _x0004_A_x001e_D}_x0001__x0006_À_x0008_B_x0001_P_x0001__x0017__x0001_0_x001e__x0003_D}_x0001__x0007_ÀA _x0004_A_x001e_D}_x0001__x0007_À_x0008_B_x0001_P_x0001_D}_x0001__x0008_À_x0017__x0001_ _x001e__x0005_D}_x0001__x0008_ÀA _x0004_A_x001e__x0015__x0008_B_x0001_P_x0001_D}_x0001_	À_x0017__x0001_ _x001e_</t>
  </si>
  <si>
    <t xml:space="preserve">D}_x0001_	ÀA _x0004_A_x001e__x0015__x0008_B_x0001_P_x0001__x0017__x0001_0_x001e__x0006_D}_x0001_</t>
  </si>
  <si>
    <t xml:space="preserve">ÀA _x0004_A_x001e_D}_x0001_</t>
  </si>
  <si>
    <t xml:space="preserve">À_x0008_B_x0001_P_x0001__x0017__x0001_0_x001e__x0006_D}_x0001__x000b_ÀA _x0004_A_x001e_D}_x0001__x000b_À_x0008_B_x0001_P_x0001_D}_x0001__x000c_À_x0019_@_x0001__x0017__x0019_@_x0001__x000b__x0019__x0002__x000e__x0017__x0001_ _x001e__x0005_A_x001e__x0019__x0008_$_x0017__x0001_0_x001e__x0005_D}_x0001__x000c_ÀA _x0004_A_x001e_D}_x0001__x000c_À_x0008_B_x0001_P_x0001__x0019__x0008__x0003_B_x0003__x0001_D}_x0001_</t>
  </si>
  <si>
    <t xml:space="preserve">À_x0017__x0001_ _x001e__x0005_D}_x0001_</t>
  </si>
  <si>
    <t xml:space="preserve">ÀA _x0004_A_x001e__x0015__x0008_B_x0001_P_x0001__x0017__x0001_0_x001e__x0002_D}_x0001__x000e_ÀA _x0004_A_x001e_D}_x0001__x000e_À_x0008_B_x0001_P_x0001_D}_x0001__x000f_À_x0017__x0001_ _x001e__x000e_D}_x0001__x000f_ÀA _x0004_A_x001e__x0015__x0008_B_x0001_P_x0001_*„_x0001_„_x0001__x0017__x0001_ _x001e__x0005_*„_x0001_„_x0001_A _x0004_A_x001e__x0015__x0008_B_x0001_P_x0001_B_x0015_P_x0001__x0015__x0019__x0008__x000e__x0017__x0019_@_x0001__x0019__x0008__x0003_B_x0003__x0001__x0006_Õ_x0002_~_x0001__x0011_?_x0003_@g˜_x0006_ÿÿ_x0001__x0011_ÿ¿_x0002_D~_x0001_À_x0017__x000e__x0019__x0002_£_x0002__x0017__x0001_0_x001e__x0007_D~_x0001_ÀA _x0004_A_x001e_D~_x0001_À_x0008_B_x0001_P_x0001__x0017__x0001_0_x001e__x0007_D~_x0001__x0001_ÀA _x0004_A_x001e_D~_x0001__x0001_À_x0008_B_x0001_P_x0001__x0017__x0001_0_x001e__x0008_D~_x0001__x0002_ÀA _x0004_A_x001e_D~_x0001__x0002_À_x0008_B_x0001_P_x0001__x0017__x0001_0_x001e__x0001_*…_x0001_…_x0001_A _x0004_A_x001e_*…_x0001_…_x0001__x0008_B_x0001_P_x0001__x0017__x0001_ _x001e__x0001_*…_x0001_…_x0001_A _x0004_A_x001e_*…_x0001_…_x0001__x0008_B_x0001_P_x0001__x0017__x0001_ _x001e__x0001_*…_x0001_…_x0001_A _x0004_A_x001e_*…_x0001_…_x0001__x0008_B_x0001_P_x0001__x0017__x0001_0_x001e__x0007_*…_x0001_…_x0001_A _x0004_A_x001e_*…_x0001_…_x0001__x0008_B_x0001_P_x0001__x0017__x0001_0_x001e__x0004_D~_x0001__x0003_À_x0019_@_x0001_A _x0019_@_x0001__x0004_A_x001e_D~_x0001__x0003_À_x0008_B_x0001_P_x0001_D~_x0001__x0004_À_x0017__x0001_ _x001e__x0005_D~_x0001__x0004_ÀA _x0004_A_x001e__x0015__x0008_B_x0001_P_x0001__x0017__x0001_0_x001e__x0008_D~_x0001__x0005_ÀA _x0004_A_x001e_D~_x0001__x0005_À_x0008_B_x0001_P_x0001__x0017__x0001_0_x001e__x0008_D~_x0001__x0006_ÀA _x0004_A_x001e_D~_x0001__x0006_À_x0008_B_x0001_P_x0001__x0017__x0001_0_x001e__x0003_D~_x0001__x0007_ÀA _x0004_A_x001e_D~_x0001__x0007_À_x0008_B_x0001_P_x0001_D~_x0001__x0008_À_x0017__x0001_ _x001e__x0005_D~_x0001__x0008_ÀA _x0004_A_x001e__x0015__x0008_B_x0001_P_x0001_D~_x0001_	À_x0017__x0001_ _x001e_</t>
  </si>
  <si>
    <t xml:space="preserve">D~_x0001_	ÀA _x0004_A_x001e__x0015__x0008_B_x0001_P_x0001__x0017__x0001_0_x001e__x0006_D~_x0001_</t>
  </si>
  <si>
    <t xml:space="preserve">ÀA _x0004_A_x001e_D~_x0001_</t>
  </si>
  <si>
    <t xml:space="preserve">À_x0008_B_x0001_P_x0001__x0017__x0001_0_x001e__x0006_D~_x0001__x000b_ÀA _x0004_A_x001e_D~_x0001__x000b_À_x0008_B_x0001_P_x0001_D~_x0001__x000c_À_x0019_@_x0001__x0017__x0019_@_x0001__x000b__x0019__x0002__x000e__x0017__x0001_ _x001e__x0005_A_x001e__x0019__x0008_$_x0017__x0001_0_x001e__x0005_D~_x0001__x000c_ÀA _x0004_A_x001e_D~_x0001__x000c_À_x0008_B_x0001_P_x0001__x0019__x0008__x0003_B_x0003__x0001_D~_x0001_</t>
  </si>
  <si>
    <t xml:space="preserve">À_x0017__x0001_ _x001e__x0005_D~_x0001_</t>
  </si>
  <si>
    <t xml:space="preserve">ÀA _x0004_A_x001e__x0015__x0008_B_x0001_P_x0001__x0017__x0001_0_x001e__x0002_D~_x0001__x000e_ÀA _x0004_A_x001e_D~_x0001__x000e_À_x0008_B_x0001_P_x0001_D~_x0001__x000f_À_x0017__x0001_ _x001e__x000e_D~_x0001__x000f_ÀA _x0004_A_x001e__x0015__x0008_B_x0001_P_x0001_*…_x0001_…_x0001__x0017__x0001_ _x001e__x0005_*…_x0001_…_x0001_A _x0004_A_x001e__x0015__x0008_B_x0001_P_x0001_B_x0015_P_x0001__x0015__x0019__x0008__x000e__x0017__x0019_@_x0001__x0019__x0008__x0003_B_x0003__x0001__x0006_Õ_x0002__x0001__x0011_?_x0003_Dg˜_x0006_ÿÿ€_x0001__x0011_ÿ¿_x0002_D_x0001_À_x0017__x000e__x0019__x0002_£_x0002__x0017__x0001_0_x001e__x0007_D_x0001_ÀA _x0004_A_x001e_D_x0001_À_x0008_B_x0001_P_x0001__x0017__x0001_0_x001e__x0007_D_x0001__x0001_ÀA _x0004_A_x001e_D_x0001__x0001_À_x0008_B_x0001_P_x0001__x0017__x0001_0_x001e__x0008_D_x0001__x0002_ÀA _x0004_A_x001e_D_x0001__x0002_À_x0008_B_x0001_P_x0001__x0017__x0001_0_x001e__x0001_*†_x0001_†_x0001_A _x0004_A_x001e_*†_x0001_†_x0001__x0008_B_x0001_P_x0001__x0017__x0001_ _x001e__x0001_*†_x0001_†_x0001_A _x0004_A_x001e_*†_x0001_†_x0001__x0008_B_x0001_P_x0001__x0017__x0001_ _x001e__x0001_*†_x0001_†_x0001_A _x0004_A_x001e_*†_x0001_†_x0001__x0008_B_x0001_P_x0001__x0017__x0001_0_x001e__x0007_*†_x0001_†_x0001_A _x0004_A_x001e_*†_x0001_†_x0001__x0008_B_x0001_P_x0001__x0017__x0001_0_x001e__x0004_D_x0001__x0003_À_x0019_@_x0001_A _x0019_@_x0001__x0004_A_x001e_D_x0001__x0003_À_x0008_B_x0001_P_x0001_D_x0001__x0004_À_x0017__x0001_ _x001e__x0005_D_x0001__x0004_ÀA _x0004_A_x001e__x0015__x0008_B_x0001_P_x0001__x0017__x0001_0_x001e__x0008_D_x0001__x0005_ÀA _x0004_A_x001e_D_x0001__x0005_À_x0008_B_x0001_P_x0001__x0017__x0001_0_x001e__x0008_D_x0001__x0006_ÀA _x0004_A_x001e_D_x0001__x0006_À_x0008_B_x0001_P_x0001__x0017__x0001_0_x001e__x0003_D_x0001__x0007_ÀA _x0004_A_x001e_D_x0001__x0007_À_x0008_B_x0001_P_x0001_D_x0001__x0008_À_x0017__x0001_ _x001e__x0005_D_x0001__x0008_ÀA _x0004_A_x001e__x0015__x0008_B_x0001_P_x0001_D_x0001_	À_x0017__x0001_ _x001e_</t>
  </si>
  <si>
    <t xml:space="preserve">D_x0001_	ÀA _x0004_A_x001e__x0015__x0008_B_x0001_P_x0001__x0017__x0001_0_x001e__x0006_D_x0001_</t>
  </si>
  <si>
    <t xml:space="preserve">ÀA _x0004_A_x001e_D_x0001_</t>
  </si>
  <si>
    <t xml:space="preserve">À_x0008_B_x0001_P_x0001__x0017__x0001_0_x001e__x0006_D_x0001__x000b_ÀA _x0004_A_x001e_D_x0001__x000b_À_x0008_B_x0001_P_x0001_D_x0001__x000c_À_x0019_@_x0001__x0017__x0019_@_x0001__x000b__x0019__x0002__x000e__x0017__x0001_ _x001e__x0005_A_x001e__x0019__x0008_$_x0017__x0001_0_x001e__x0005_D_x0001__x000c_ÀA _x0004_A_x001e_D_x0001__x000c_À_x0008_B_x0001_P_x0001__x0019__x0008__x0003_B_x0003__x0001_D_x0001_</t>
  </si>
  <si>
    <t xml:space="preserve">À_x0017__x0001_ _x001e__x0005_D_x0001_</t>
  </si>
  <si>
    <t xml:space="preserve">ÀA _x0004_A_x001e__x0015__x0008_B_x0001_P_x0001__x0017__x0001_0_x001e__x0002_D_x0001__x000e_ÀA _x0004_A_x001e_D_x0001__x000e_À_x0008_B_x0001_P_x0001_D_x0001__x000f_À_x0017__x0001_ _x001e__x000e_D_x0001__x000f_ÀA _x0004_A_x001e__x0015__x0008_B_x0001_P_x0001_*†_x0001_†_x0001__x0017__x0001_ _x001e__x0005_*†_x0001_†_x0001_A _x0004_A_x001e__x0015__x0008_B_x0001_P_x0001_B_x0015_P_x0001__x0015__x0019__x0008__x000e__x0017__x0019_@_x0001__x0019__x0008__x0003_B_x0003__x0001_×D ]l_x0002_Ù_x0002_Ù_x0002_Ù_x0002_Ù_x0002_Ù_x0002_Ù_x0002_Ù_x0002_Ù_x0002_Ù_x0002_Ù_x0002_Ù_x0002_Ù_x0002_Ù_x0002_Ù_x0002_Ù_x0002_Ù_x0002_Ù_x0002_Ù_x0002_Ù_x0002_Ù_x0002_Ù_x0002_Ù_x0002_Ù_x0002_Ù_x0002_Ù_x0002_Ù_x0002_Ù_x0002_Ù_x0002_Ù_x0002_Ù_x0002_Ù_x0002__x0008__x0002__x0010_€_x0001__x0011__x0012_ÿ_x0001__x000f__x0008__x0002__x0010__x0001__x0011__x0012_ÿ_x0001__x000f__x0008__x0002__x0010_‚_x0001__x0011__x0012_ÿ_x0001__x000f__x0008__x0002__x0010_ƒ_x0001__x0011__x0012_ÿ_x0001__x000f__x0008__x0002__x0010_„_x0001__x0011__x0012_ÿ_x0001__x000f__x0008__x0002__x0010_…_x0001__x0011__x0012_ÿ_x0001__x000f__x0008__x0002__x0010_†_x0001__x0011__x0012_ÿ_x0001__x000f__x0008__x0002__x0010_‡_x0001__x0011__x0012_ÿ_x0001__x000f__x0008__x0002__x0010_ˆ_x0001__x0011__x0012_ÿ_x0001__x000f__x0008__x0002__x0010_‰_x0001__x0011__x0012_ÿ_x0001__x000f__x0008__x0002__x0010_Š_x0001__x0011__x0012_ÿ_x0001__x000f__x0008__x0002__x0010_‹_x0001__x0011__x0012_ÿ_x0001__x000f__x0008__x0002__x0010_Œ_x0001__x0011__x0012_ÿ_x0001__x000f__x0008__x0002__x0010__x0001__x0011__x0012_ÿ_x0001__x000f__x0008__x0002__x0010_Ž_x0001__x0011__x0012_ÿ_x0001__x000f__x0008__x0002__x0010__x0001__x0011__x0012_ÿ_x0001__x000f__x0008__x0002__x0010__x0001__x0011__x0012_ÿ_x0001__x000f__x0008__x0002__x0010_‘_x0001__x0011__x0012_ÿ_x0001__x000f__x0008__x0002__x0010_’_x0001__x0011__x0012_ÿ_x0001__x000f__x0008__x0002__x0010_“_x0001__x0011__x0012_ÿ_x0001__x000f__x0008__x0002__x0010_”_x0001__x0011__x0012_ÿ_x0001__x000f__x0008__x0002__x0010_•_x0001__x0011__x0012_ÿ_x0001__x000f__x0008__x0002__x0010_–_x0001__x0011__x0012_ÿ_x0001__x000f__x0008__x0002__x0010_—_x0001__x0011__x0012_ÿ_x0001__x000f__x0008__x0002__x0010_˜_x0001__x0011__x0012_ÿ_x0001__x000f__x0008__x0002__x0010_™_x0001__x0011__x0012_ÿ_x0001__x000f__x0008__x0002__x0010_š_x0001__x0011__x0012_ÿ_x0001__x000f__x0008__x0002__x0010_›_x0001__x0011__x0012_ÿ_x0001__x000f__x0008__x0002__x0010_œ_x0001__x0011__x0012_ÿ_x0001__x000f__x0008__x0002__x0010__x0001__x0011__x0012_ÿ_x0001__x000f__x0008__x0002__x0010_ž_x0001__x0011__x0012_ÿ_x0001__x000f__x0008__x0002__x0010_Ÿ_x0001__x0011__x0012_ÿ_x0001__x000f__x0006_Õ_x0002_€_x0001__x0011_?_x0003_Hg˜_x0006_ÿÿ_x0001__x0011_ÿ¿_x0002_D€_x0001_À_x0017__x000e__x0019__x0002_£_x0002__x0017__x0001_0_x001e__x0007_D€_x0001_ÀA _x0004_A_x001e_D€_x0001_À_x0008_B_x0001_P_x0001__x0017__x0001_0_x001e__x0007_D€_x0001__x0001_ÀA _x0004_A_x001e_D€_x0001__x0001_À_x0008_B_x0001_P_x0001__x0017__x0001_0_x001e__x0008_D€_x0001__x0002_ÀA _x0004_A_x001e_D€_x0001__x0002_À_x0008_B_x0001_P_x0001__x0017__x0001_0_x001e__x0001_*‡_x0001_‡_x0001_A _x0004_A_x001e_*‡_x0001_‡_x0001__x0008_B_x0001_P_x0001__x0017__x0001_ _x001e__x0001_*‡_x0001_‡_x0001_A _x0004_A_x001e_*‡_x0001_‡_x0001__x0008_B_x0001_P_x0001__x0017__x0001_ _x001e__x0001_*‡_x0001_‡_x0001_A _x0004_A_x001e_*‡_x0001_‡_x0001__x0008_B_x0001_P_x0001__x0017__x0001_0_x001e__x0007_*‡_x0001_‡_x0001_A _x0004_A_x001e_*‡_x0001_‡_x0001__x0008_B_x0001_P_x0001__x0017__x0001_0_x001e__x0004_D€_x0001__x0003_À_x0019_@_x0001_A _x0019_@_x0001__x0004_A_x001e_D€_x0001__x0003_À_x0008_B_x0001_P_x0001_D€_x0001__x0004_À_x0017__x0001_ _x001e__x0005_D€_x0001__x0004_ÀA _x0004_A_x001e__x0015__x0008_B_x0001_P_x0001__x0017__x0001_0_x001e__x0008_D€_x0001__x0005_ÀA _x0004_A_x001e_D€_x0001__x0005_À_x0008_B_x0001_P_x0001__x0017__x0001_0_x001e__x0008_D€_x0001__x0006_ÀA _x0004_A_x001e_D€_x0001__x0006_À_x0008_B_x0001_P_x0001__x0017__x0001_0_x001e__x0003_D€_x0001__x0007_ÀA _x0004_A_x001e_D€_x0001__x0007_À_x0008_B_x0001_P_x0001_D€_x0001__x0008_À_x0017__x0001_ _x001e__x0005_D€_x0001__x0008_ÀA _x0004_A_x001e__x0015__x0008_B_x0001_P_x0001_D€_x0001_	À_x0017__x0001_ _x001e_</t>
  </si>
  <si>
    <t xml:space="preserve">D€_x0001_	ÀA _x0004_A_x001e__x0015__x0008_B_x0001_P_x0001__x0017__x0001_0_x001e__x0006_D€_x0001_</t>
  </si>
  <si>
    <t xml:space="preserve">ÀA _x0004_A_x001e_D€_x0001_</t>
  </si>
  <si>
    <t xml:space="preserve">À_x0008_B_x0001_P_x0001__x0017__x0001_0_x001e__x0006_D€_x0001__x000b_ÀA _x0004_A_x001e_D€_x0001__x000b_À_x0008_B_x0001_P_x0001_D€_x0001__x000c_À_x0019_@_x0001__x0017__x0019_@_x0001__x000b__x0019__x0002__x000e__x0017__x0001_ _x001e__x0005_A_x001e__x0019__x0008_$_x0017__x0001_0_x001e__x0005_D€_x0001__x000c_ÀA _x0004_A_x001e_D€_x0001__x000c_À_x0008_B_x0001_P_x0001__x0019__x0008__x0003_B_x0003__x0001_D€_x0001_</t>
  </si>
  <si>
    <t xml:space="preserve">À_x0017__x0001_ _x001e__x0005_D€_x0001_</t>
  </si>
  <si>
    <t xml:space="preserve">ÀA _x0004_A_x001e__x0015__x0008_B_x0001_P_x0001__x0017__x0001_0_x001e__x0002_D€_x0001__x000e_ÀA _x0004_A_x001e_D€_x0001__x000e_À_x0008_B_x0001_P_x0001_D€_x0001__x000f_À_x0017__x0001_ _x001e__x000e_D€_x0001__x000f_ÀA _x0004_A_x001e__x0015__x0008_B_x0001_P_x0001_*‡_x0001_‡_x0001__x0017__x0001_ _x001e__x0005_*‡_x0001_‡_x0001_A _x0004_A_x001e__x0015__x0008_B_x0001_P_x0001_B_x0015_P_x0001__x0015__x0019__x0008__x000e__x0017__x0019_@_x0001__x0019__x0008__x0003_B_x0003__x0001__x0006_Õ_x0002__x0001__x0011_?_x0003_Lg˜_x0006_ÿÿ‚_x0001__x0011_ÿ¿_x0002_D_x0001_À_x0017__x000e__x0019__x0002_£_x0002__x0017__x0001_0_x001e__x0007_D_x0001_ÀA _x0004_A_x001e_D_x0001_À_x0008_B_x0001_P_x0001__x0017__x0001_0_x001e__x0007_D_x0001__x0001_ÀA _x0004_A_x001e_D_x0001__x0001_À_x0008_B_x0001_P_x0001__x0017__x0001_0_x001e__x0008_D_x0001__x0002_ÀA _x0004_A_x001e_D_x0001__x0002_À_x0008_B_x0001_P_x0001__x0017__x0001_0_x001e__x0001_*ˆ_x0001_ˆ_x0001_A _x0004_A_x001e_*ˆ_x0001_ˆ_x0001__x0008_B_x0001_P_x0001__x0017__x0001_ _x001e__x0001_*ˆ_x0001_ˆ_x0001_A _x0004_A_x001e_*ˆ_x0001_ˆ_x0001__x0008_B_x0001_P_x0001__x0017__x0001_ _x001e__x0001_*ˆ_x0001_ˆ_x0001_A _x0004_A_x001e_*ˆ_x0001_ˆ_x0001__x0008_B_x0001_P_x0001__x0017__x0001_0_x001e__x0007_*ˆ_x0001_ˆ_x0001_A _x0004_A_x001e_*ˆ_x0001_ˆ_x0001__x0008_B_x0001_P_x0001__x0017__x0001_0_x001e__x0004_D_x0001__x0003_À_x0019_@_x0001_A _x0019_@_x0001__x0004_A_x001e_D_x0001__x0003_À_x0008_B_x0001_P_x0001_D_x0001__x0004_À_x0017__x0001_ _x001e__x0005_D_x0001__x0004_ÀA _x0004_A_x001e__x0015__x0008_B_x0001_P_x0001__x0017__x0001_0_x001e__x0008_D_x0001__x0005_ÀA _x0004_A_x001e_D_x0001__x0005_À_x0008_B_x0001_P_x0001__x0017__x0001_0_x001e__x0008_D_x0001__x0006_ÀA _x0004_A_x001e_D_x0001__x0006_À_x0008_B_x0001_P_x0001__x0017__x0001_0_x001e__x0003_D_x0001__x0007_ÀA _x0004_A_x001e_D_x0001__x0007_À_x0008_B_x0001_P_x0001_D_x0001__x0008_À_x0017__x0001_ _x001e__x0005_D_x0001__x0008_ÀA _x0004_A_x001e__x0015__x0008_B_x0001_P_x0001_D_x0001_	À_x0017__x0001_ _x001e_</t>
  </si>
  <si>
    <t xml:space="preserve">D_x0001_	ÀA _x0004_A_x001e__x0015__x0008_B_x0001_P_x0001__x0017__x0001_0_x001e__x0006_D_x0001_</t>
  </si>
  <si>
    <t xml:space="preserve">ÀA _x0004_A_x001e_D_x0001_</t>
  </si>
  <si>
    <t xml:space="preserve">À_x0008_B_x0001_P_x0001__x0017__x0001_0_x001e__x0006_D_x0001__x000b_ÀA _x0004_A_x001e_D_x0001__x000b_À_x0008_B_x0001_P_x0001_D_x0001__x000c_À_x0019_@_x0001__x0017__x0019_@_x0001__x000b__x0019__x0002__x000e__x0017__x0001_ _x001e__x0005_A_x001e__x0019__x0008_$_x0017__x0001_0_x001e__x0005_D_x0001__x000c_ÀA _x0004_A_x001e_D_x0001__x000c_À_x0008_B_x0001_P_x0001__x0019__x0008__x0003_B_x0003__x0001_D_x0001_</t>
  </si>
  <si>
    <t xml:space="preserve">À_x0017__x0001_ _x001e__x0005_D_x0001_</t>
  </si>
  <si>
    <t xml:space="preserve">ÀA _x0004_A_x001e__x0015__x0008_B_x0001_P_x0001__x0017__x0001_0_x001e__x0002_D_x0001__x000e_ÀA _x0004_A_x001e_D_x0001__x000e_À_x0008_B_x0001_P_x0001_D_x0001__x000f_À_x0017__x0001_ _x001e__x000e_D_x0001__x000f_ÀA _x0004_A_x001e__x0015__x0008_B_x0001_P_x0001_*ˆ_x0001_ˆ_x0001__x0017__x0001_ _x001e__x0005_*ˆ_x0001_ˆ_x0001_A _x0004_A_x001e__x0015__x0008_B_x0001_P_x0001_B_x0015_P_x0001__x0015__x0019__x0008__x000e__x0017__x0019_@_x0001__x0019__x0008__x0003_B_x0003__x0001__x0006_Õ_x0002_‚_x0001__x0011_?_x0003_Pg˜_x0006_ÿÿƒ_x0001__x0011_ÿ¿_x0002_D‚_x0001_À_x0017__x000e__x0019__x0002_£_x0002__x0017__x0001_0_x001e__x0007_D‚_x0001_ÀA _x0004_A_x001e_D‚_x0001_À_x0008_B_x0001_P_x0001__x0017__x0001_0_x001e__x0007_D‚_x0001__x0001_ÀA _x0004_A_x001e_D‚_x0001__x0001_À_x0008_B_x0001_P_x0001__x0017__x0001_0_x001e__x0008_D‚_x0001__x0002_ÀA _x0004_A_x001e_D‚_x0001__x0002_À_x0008_B_x0001_P_x0001__x0017__x0001_0_x001e__x0001_*‰_x0001_‰_x0001_A _x0004_A_x001e_*‰_x0001_‰_x0001__x0008_B_x0001_P_x0001__x0017__x0001_ _x001e__x0001_*‰_x0001_‰_x0001_A _x0004_A_x001e_*‰_x0001_‰_x0001__x0008_B_x0001_P_x0001__x0017__x0001_ _x001e__x0001_*‰_x0001_‰_x0001_A _x0004_A_x001e_*‰_x0001_‰_x0001__x0008_B_x0001_P_x0001__x0017__x0001_0_x001e__x0007_*‰_x0001_‰_x0001_A _x0004_A_x001e_*‰_x0001_‰_x0001__x0008_B_x0001_P_x0001__x0017__x0001_0_x001e__x0004_D‚_x0001__x0003_À_x0019_@_x0001_A _x0019_@_x0001__x0004_A_x001e_D‚_x0001__x0003_À_x0008_B_x0001_P_x0001_D‚_x0001__x0004_À_x0017__x0001_ _x001e__x0005_D‚_x0001__x0004_ÀA _x0004_A_x001e__x0015__x0008_B_x0001_P_x0001__x0017__x0001_0_x001e__x0008_D‚_x0001__x0005_ÀA _x0004_A_x001e_D‚_x0001__x0005_À_x0008_B_x0001_P_x0001__x0017__x0001_0_x001e__x0008_D‚_x0001__x0006_ÀA _x0004_A_x001e_D‚_x0001__x0006_À_x0008_B_x0001_P_x0001__x0017__x0001_0_x001e__x0003_D‚_x0001__x0007_ÀA _x0004_A_x001e_D‚_x0001__x0007_À_x0008_B_x0001_P_x0001_D‚_x0001__x0008_À_x0017__x0001_ _x001e__x0005_D‚_x0001__x0008_ÀA _x0004_A_x001e__x0015__x0008_B_x0001_P_x0001_D‚_x0001_	À_x0017__x0001_ _x001e_</t>
  </si>
  <si>
    <t xml:space="preserve">D‚_x0001_	ÀA _x0004_A_x001e__x0015__x0008_B_x0001_P_x0001__x0017__x0001_0_x001e__x0006_D‚_x0001_</t>
  </si>
  <si>
    <t xml:space="preserve">ÀA _x0004_A_x001e_D‚_x0001_</t>
  </si>
  <si>
    <t xml:space="preserve">À_x0008_B_x0001_P_x0001__x0017__x0001_0_x001e__x0006_D‚_x0001__x000b_ÀA _x0004_A_x001e_D‚_x0001__x000b_À_x0008_B_x0001_P_x0001_D‚_x0001__x000c_À_x0019_@_x0001__x0017__x0019_@_x0001__x000b__x0019__x0002__x000e__x0017__x0001_ _x001e__x0005_A_x001e__x0019__x0008_$_x0017__x0001_0_x001e__x0005_D‚_x0001__x000c_ÀA _x0004_A_x001e_D‚_x0001__x000c_À_x0008_B_x0001_P_x0001__x0019__x0008__x0003_B_x0003__x0001_D‚_x0001_</t>
  </si>
  <si>
    <t xml:space="preserve">À_x0017__x0001_ _x001e__x0005_D‚_x0001_</t>
  </si>
  <si>
    <t xml:space="preserve">ÀA _x0004_A_x001e__x0015__x0008_B_x0001_P_x0001__x0017__x0001_0_x001e__x0002_D‚_x0001__x000e_ÀA _x0004_A_x001e_D‚_x0001__x000e_À_x0008_B_x0001_P_x0001_D‚_x0001__x000f_À_x0017__x0001_ _x001e__x000e_D‚_x0001__x000f_ÀA _x0004_A_x001e__x0015__x0008_B_x0001_P_x0001_*‰_x0001_‰_x0001__x0017__x0001_ _x001e__x0005_*‰_x0001_‰_x0001_A _x0004_A_x001e__x0015__x0008_B_x0001_P_x0001_B_x0015_P_x0001__x0015__x0019__x0008__x000e__x0017__x0019_@_x0001__x0019__x0008__x0003_B_x0003__x0001__x0006_Õ_x0002_ƒ_x0001__x0011_?_x0003_Tg˜_x0006_ÿÿ„_x0001__x0011_ÿ¿_x0002_Dƒ_x0001_À_x0017__x000e__x0019__x0002_£_x0002__x0017__x0001_0_x001e__x0007_Dƒ_x0001_ÀA _x0004_A_x001e_Dƒ_x0001_À_x0008_B_x0001_P_x0001__x0017__x0001_0_x001e__x0007_Dƒ_x0001__x0001_ÀA _x0004_A_x001e_Dƒ_x0001__x0001_À_x0008_B_x0001_P_x0001__x0017__x0001_0_x001e__x0008_Dƒ_x0001__x0002_ÀA _x0004_A_x001e_Dƒ_x0001__x0002_À_x0008_B_x0001_P_x0001__x0017__x0001_0_x001e__x0001_*Š_x0001_Š_x0001_A _x0004_A_x001e_*Š_x0001_Š_x0001__x0008_B_x0001_P_x0001__x0017__x0001_ _x001e__x0001_*Š_x0001_Š_x0001_A _x0004_A_x001e_*Š_x0001_Š_x0001__x0008_B_x0001_P_x0001__x0017__x0001_ _x001e__x0001_*Š_x0001_Š_x0001_A _x0004_A_x001e_*Š_x0001_Š_x0001__x0008_B_x0001_P_x0001__x0017__x0001_0_x001e__x0007_*Š_x0001_Š_x0001_A _x0004_A_x001e_*Š_x0001_Š_x0001__x0008_B_x0001_P_x0001__x0017__x0001_0_x001e__x0004_Dƒ_x0001__x0003_À_x0019_@_x0001_A _x0019_@_x0001__x0004_A_x001e_Dƒ_x0001__x0003_À_x0008_B_x0001_P_x0001_Dƒ_x0001__x0004_À_x0017__x0001_ _x001e__x0005_Dƒ_x0001__x0004_ÀA _x0004_A_x001e__x0015__x0008_B_x0001_P_x0001__x0017__x0001_0_x001e__x0008_Dƒ_x0001__x0005_ÀA _x0004_A_x001e_Dƒ_x0001__x0005_À_x0008_B_x0001_P_x0001__x0017__x0001_0_x001e__x0008_Dƒ_x0001__x0006_ÀA _x0004_A_x001e_Dƒ_x0001__x0006_À_x0008_B_x0001_P_x0001__x0017__x0001_0_x001e__x0003_Dƒ_x0001__x0007_ÀA _x0004_A_x001e_Dƒ_x0001__x0007_À_x0008_B_x0001_P_x0001_Dƒ_x0001__x0008_À_x0017__x0001_ _x001e__x0005_Dƒ_x0001__x0008_ÀA _x0004_A_x001e__x0015__x0008_B_x0001_P_x0001_Dƒ_x0001_	À_x0017__x0001_ _x001e_</t>
  </si>
  <si>
    <t xml:space="preserve">Dƒ_x0001_	ÀA _x0004_A_x001e__x0015__x0008_B_x0001_P_x0001__x0017__x0001_0_x001e__x0006_Dƒ_x0001_</t>
  </si>
  <si>
    <t xml:space="preserve">ÀA _x0004_A_x001e_Dƒ_x0001_</t>
  </si>
  <si>
    <t xml:space="preserve">À_x0008_B_x0001_P_x0001__x0017__x0001_0_x001e__x0006_Dƒ_x0001__x000b_ÀA _x0004_A_x001e_Dƒ_x0001__x000b_À_x0008_B_x0001_P_x0001_Dƒ_x0001__x000c_À_x0019_@_x0001__x0017__x0019_@_x0001__x000b__x0019__x0002__x000e__x0017__x0001_ _x001e__x0005_A_x001e__x0019__x0008_$_x0017__x0001_0_x001e__x0005_Dƒ_x0001__x000c_ÀA _x0004_A_x001e_Dƒ_x0001__x000c_À_x0008_B_x0001_P_x0001__x0019__x0008__x0003_B_x0003__x0001_Dƒ_x0001_</t>
  </si>
  <si>
    <t xml:space="preserve">À_x0017__x0001_ _x001e__x0005_Dƒ_x0001_</t>
  </si>
  <si>
    <t xml:space="preserve">ÀA _x0004_A_x001e__x0015__x0008_B_x0001_P_x0001__x0017__x0001_0_x001e__x0002_Dƒ_x0001__x000e_ÀA _x0004_A_x001e_Dƒ_x0001__x000e_À_x0008_B_x0001_P_x0001_Dƒ_x0001__x000f_À_x0017__x0001_ _x001e__x000e_Dƒ_x0001__x000f_ÀA _x0004_A_x001e__x0015__x0008_B_x0001_P_x0001_*Š_x0001_Š_x0001__x0017__x0001_ _x001e__x0005_*Š_x0001_Š_x0001_A _x0004_A_x001e__x0015__x0008_B_x0001_P_x0001_B_x0015_P_x0001__x0015__x0019__x0008__x000e__x0017__x0019_@_x0001__x0019__x0008__x0003_B_x0003__x0001__x0006_Õ_x0002_„_x0001__x0011_?_x0003_Xg˜_x0006_ÿÿ…_x0001__x0011_ÿ¿_x0002_D„_x0001_À_x0017__x000e__x0019__x0002_£_x0002__x0017__x0001_0_x001e__x0007_D„_x0001_ÀA _x0004_A_x001e_D„_x0001_À_x0008_B_x0001_P_x0001__x0017__x0001_0_x001e__x0007_D„_x0001__x0001_ÀA _x0004_A_x001e_D„_x0001__x0001_À_x0008_B_x0001_P_x0001__x0017__x0001_0_x001e__x0008_D„_x0001__x0002_ÀA _x0004_A_x001e_D„_x0001__x0002_À_x0008_B_x0001_P_x0001__x0017__x0001_0_x001e__x0001_*‹_x0001_‹_x0001_A _x0004_A_x001e_*‹_x0001_‹_x0001__x0008_B_x0001_P_x0001__x0017__x0001_ _x001e__x0001_*‹_x0001_‹_x0001_A _x0004_A_x001e_*‹_x0001_‹_x0001__x0008_B_x0001_P_x0001__x0017__x0001_ _x001e__x0001_*‹_x0001_‹_x0001_A _x0004_A_x001e_*‹_x0001_‹_x0001__x0008_B_x0001_P_x0001__x0017__x0001_0_x001e__x0007_*‹_x0001_‹_x0001_A _x0004_A_x001e_*‹_x0001_‹_x0001__x0008_B_x0001_P_x0001__x0017__x0001_0_x001e__x0004_D„_x0001__x0003_À_x0019_@_x0001_A _x0019_@_x0001__x0004_A_x001e_D„_x0001__x0003_À_x0008_B_x0001_P_x0001_D„_x0001__x0004_À_x0017__x0001_ _x001e__x0005_D„_x0001__x0004_ÀA _x0004_A_x001e__x0015__x0008_B_x0001_P_x0001__x0017__x0001_0_x001e__x0008_D„_x0001__x0005_ÀA _x0004_A_x001e_D„_x0001__x0005_À_x0008_B_x0001_P_x0001__x0017__x0001_0_x001e__x0008_D„_x0001__x0006_ÀA _x0004_A_x001e_D„_x0001__x0006_À_x0008_B_x0001_P_x0001__x0017__x0001_0_x001e__x0003_D„_x0001__x0007_ÀA _x0004_A_x001e_D„_x0001__x0007_À_x0008_B_x0001_P_x0001_D„_x0001__x0008_À_x0017__x0001_ _x001e__x0005_D„_x0001__x0008_ÀA _x0004_A_x001e__x0015__x0008_B_x0001_P_x0001_D„_x0001_	À_x0017__x0001_ _x001e_</t>
  </si>
  <si>
    <t xml:space="preserve">D„_x0001_	ÀA _x0004_A_x001e__x0015__x0008_B_x0001_P_x0001__x0017__x0001_0_x001e__x0006_D„_x0001_</t>
  </si>
  <si>
    <t xml:space="preserve">ÀA _x0004_A_x001e_D„_x0001_</t>
  </si>
  <si>
    <t xml:space="preserve">À_x0008_B_x0001_P_x0001__x0017__x0001_0_x001e__x0006_D„_x0001__x000b_ÀA _x0004_A_x001e_D„_x0001__x000b_À_x0008_B_x0001_P_x0001_D„_x0001__x000c_À_x0019_@_x0001__x0017__x0019_@_x0001__x000b__x0019__x0002__x000e__x0017__x0001_ _x001e__x0005_A_x001e__x0019__x0008_$_x0017__x0001_0_x001e__x0005_D„_x0001__x000c_ÀA _x0004_A_x001e_D„_x0001__x000c_À_x0008_B_x0001_P_x0001__x0019__x0008__x0003_B_x0003__x0001_D„_x0001_</t>
  </si>
  <si>
    <t xml:space="preserve">À_x0017__x0001_ _x001e__x0005_D„_x0001_</t>
  </si>
  <si>
    <t xml:space="preserve">ÀA _x0004_A_x001e__x0015__x0008_B_x0001_P_x0001__x0017__x0001_0_x001e__x0002_D„_x0001__x000e_ÀA _x0004_A_x001e_D„_x0001__x000e_À_x0008_B_x0001_P_x0001_D„_x0001__x000f_À_x0017__x0001_ _x001e__x000e_D„_x0001__x000f_ÀA _x0004_A_x001e__x0015__x0008_B_x0001_P_x0001_*‹_x0001_‹_x0001__x0017__x0001_ _x001e__x0005_*‹_x0001_‹_x0001_A _x0004_A_x001e__x0015__x0008_B_x0001_P_x0001_B_x0015_P_x0001__x0015__x0019__x0008__x000e__x0017__x0019_@_x0001__x0019__x0008__x0003_B_x0003__x0001__x0006_Õ_x0002_…_x0001__x0011_?_x0003_\g˜_x0006_ÿÿ†_x0001__x0011_ÿ¿_x0002_D…_x0001_À_x0017__x000e__x0019__x0002_£_x0002__x0017__x0001_0_x001e__x0007_D…_x0001_ÀA _x0004_A_x001e_D…_x0001_À_x0008_B_x0001_P_x0001__x0017__x0001_0_x001e__x0007_D…_x0001__x0001_ÀA _x0004_A_x001e_D…_x0001__x0001_À_x0008_B_x0001_P_x0001__x0017__x0001_0_x001e__x0008_D…_x0001__x0002_ÀA _x0004_A_x001e_D…_x0001__x0002_À_x0008_B_x0001_P_x0001__x0017__x0001_0_x001e__x0001_*Œ_x0001_Œ_x0001_A _x0004_A_x001e_*Œ_x0001_Œ_x0001__x0008_B_x0001_P_x0001__x0017__x0001_ _x001e__x0001_*Œ_x0001_Œ_x0001_A _x0004_A_x001e_*Œ_x0001_Œ_x0001__x0008_B_x0001_P_x0001__x0017__x0001_ _x001e__x0001_*Œ_x0001_Œ_x0001_A _x0004_A_x001e_*Œ_x0001_Œ_x0001__x0008_B_x0001_P_x0001__x0017__x0001_0_x001e__x0007_*Œ_x0001_Œ_x0001_A _x0004_A_x001e_*Œ_x0001_Œ_x0001__x0008_B_x0001_P_x0001__x0017__x0001_0_x001e__x0004_D…_x0001__x0003_À_x0019_@_x0001_A _x0019_@_x0001__x0004_A_x001e_D…_x0001__x0003_À_x0008_B_x0001_P_x0001_D…_x0001__x0004_À_x0017__x0001_ _x001e__x0005_D…_x0001__x0004_ÀA _x0004_A_x001e__x0015__x0008_B_x0001_P_x0001__x0017__x0001_0_x001e__x0008_D…_x0001__x0005_ÀA _x0004_A_x001e_D…_x0001__x0005_À_x0008_B_x0001_P_x0001__x0017__x0001_0_x001e__x0008_D…_x0001__x0006_ÀA _x0004_A_x001e_D…_x0001__x0006_À_x0008_B_x0001_P_x0001__x0017__x0001_0_x001e__x0003_D…_x0001__x0007_ÀA _x0004_A_x001e_D…_x0001__x0007_À_x0008_B_x0001_P_x0001_D…_x0001__x0008_À_x0017__x0001_ _x001e__x0005_D…_x0001__x0008_ÀA _x0004_A_x001e__x0015__x0008_B_x0001_P_x0001_D…_x0001_	À_x0017__x0001_ _x001e_</t>
  </si>
  <si>
    <t xml:space="preserve">D…_x0001_	ÀA _x0004_A_x001e__x0015__x0008_B_x0001_P_x0001__x0017__x0001_0_x001e__x0006_D…_x0001_</t>
  </si>
  <si>
    <t xml:space="preserve">ÀA _x0004_A_x001e_D…_x0001_</t>
  </si>
  <si>
    <t xml:space="preserve">À_x0008_B_x0001_P_x0001__x0017__x0001_0_x001e__x0006_D…_x0001__x000b_ÀA _x0004_A_x001e_D…_x0001__x000b_À_x0008_B_x0001_P_x0001_D…_x0001__x000c_À_x0019_@_x0001__x0017__x0019_@_x0001__x000b__x0019__x0002__x000e__x0017__x0001_ _x001e__x0005_A_x001e__x0019__x0008_$_x0017__x0001_0_x001e__x0005_D…_x0001__x000c_ÀA _x0004_A_x001e_D…_x0001__x000c_À_x0008_B_x0001_P_x0001__x0019__x0008__x0003_B_x0003__x0001_D…_x0001_</t>
  </si>
  <si>
    <t xml:space="preserve">À_x0017__x0001_ _x001e__x0005_D…_x0001_</t>
  </si>
  <si>
    <t xml:space="preserve">ÀA _x0004_A_x001e__x0015__x0008_B_x0001_P_x0001__x0017__x0001_0_x001e__x0002_D…_x0001__x000e_ÀA _x0004_A_x001e_D…_x0001__x000e_À_x0008_B_x0001_P_x0001_D…_x0001__x000f_À_x0017__x0001_ _x001e__x000e_D…_x0001__x000f_ÀA _x0004_A_x001e__x0015__x0008_B_x0001_P_x0001_*Œ_x0001_Œ_x0001__x0017__x0001_ _x001e__x0005_*Œ_x0001_Œ_x0001_A _x0004_A_x001e__x0015__x0008_B_x0001_P_x0001_B_x0015_P_x0001__x0015__x0019__x0008__x000e__x0017__x0019_@_x0001__x0019__x0008__x0003_B_x0003__x0001__x0006_Õ_x0002_†_x0001__x0011_?_x0003_`g˜_x0006_ÿÿ‡_x0001__x0011_ÿ¿_x0002_D†_x0001_À_x0017__x000e__x0019__x0002_£_x0002__x0017__x0001_0_x001e__x0007_D†_x0001_ÀA _x0004_A_x001e_D†_x0001_À_x0008_B_x0001_P_x0001__x0017__x0001_0_x001e__x0007_D†_x0001__x0001_ÀA _x0004_A_x001e_D†_x0001__x0001_À_x0008_B_x0001_P_x0001__x0017__x0001_0_x001e__x0008_D†_x0001__x0002_ÀA _x0004_A_x001e_D†_x0001__x0002_À_x0008_B_x0001_P_x0001__x0017__x0001_0_x001e__x0001_*_x0001__x0001_A _x0004_A_x001e_*_x0001__x0001__x0008_B_x0001_P_x0001__x0017__x0001_ _x001e__x0001_*_x0001__x0001_A _x0004_A_x001e_*_x0001__x0001__x0008_B_x0001_P_x0001__x0017__x0001_ _x001e__x0001_*_x0001__x0001_A _x0004_A_x001e_*_x0001__x0001__x0008_B_x0001_P_x0001__x0017__x0001_0_x001e__x0007_*_x0001__x0001_A _x0004_A_x001e_*_x0001__x0001__x0008_B_x0001_P_x0001__x0017__x0001_0_x001e__x0004_D†_x0001__x0003_À_x0019_@_x0001_A _x0019_@_x0001__x0004_A_x001e_D†_x0001__x0003_À_x0008_B_x0001_P_x0001_D†_x0001__x0004_À_x0017__x0001_ _x001e__x0005_D†_x0001__x0004_ÀA _x0004_A_x001e__x0015__x0008_B_x0001_P_x0001__x0017__x0001_0_x001e__x0008_D†_x0001__x0005_ÀA _x0004_A_x001e_D†_x0001__x0005_À_x0008_B_x0001_P_x0001__x0017__x0001_0_x001e__x0008_D†_x0001__x0006_ÀA _x0004_A_x001e_D†_x0001__x0006_À_x0008_B_x0001_P_x0001__x0017__x0001_0_x001e__x0003_D†_x0001__x0007_ÀA _x0004_A_x001e_D†_x0001__x0007_À_x0008_B_x0001_P_x0001_D†_x0001__x0008_À_x0017__x0001_ _x001e__x0005_D†_x0001__x0008_ÀA _x0004_A_x001e__x0015__x0008_B_x0001_P_x0001_D†_x0001_	À_x0017__x0001_ _x001e_</t>
  </si>
  <si>
    <t xml:space="preserve">D†_x0001_	ÀA _x0004_A_x001e__x0015__x0008_B_x0001_P_x0001__x0017__x0001_0_x001e__x0006_D†_x0001_</t>
  </si>
  <si>
    <t xml:space="preserve">ÀA _x0004_A_x001e_D†_x0001_</t>
  </si>
  <si>
    <t xml:space="preserve">À_x0008_B_x0001_P_x0001__x0017__x0001_0_x001e__x0006_D†_x0001__x000b_ÀA _x0004_A_x001e_D†_x0001__x000b_À_x0008_B_x0001_P_x0001_D†_x0001__x000c_À_x0019_@_x0001__x0017__x0019_@_x0001__x000b__x0019__x0002__x000e__x0017__x0001_ _x001e__x0005_A_x001e__x0019__x0008_$_x0017__x0001_0_x001e__x0005_D†_x0001__x000c_ÀA _x0004_A_x001e_D†_x0001__x000c_À_x0008_B_x0001_P_x0001__x0019__x0008__x0003_B_x0003__x0001_D†_x0001_</t>
  </si>
  <si>
    <t xml:space="preserve">À_x0017__x0001_ _x001e__x0005_D†_x0001_</t>
  </si>
  <si>
    <t xml:space="preserve">ÀA _x0004_A_x001e__x0015__x0008_B_x0001_P_x0001__x0017__x0001_0_x001e__x0002_D†_x0001__x000e_ÀA _x0004_A_x001e_D†_x0001__x000e_À_x0008_B_x0001_P_x0001_D†_x0001__x000f_À_x0017__x0001_ _x001e__x000e_D†_x0001__x000f_ÀA _x0004_A_x001e__x0015__x0008_B_x0001_P_x0001_*_x0001__x0001__x0017__x0001_ _x001e__x0005_*_x0001__x0001_A _x0004_A_x001e__x0015__x0008_B_x0001_P_x0001_B_x0015_P_x0001__x0015__x0019__x0008__x000e__x0017__x0019_@_x0001__x0019__x0008__x0003_B_x0003__x0001__x0006_Õ_x0002_‡_x0001__x0011_?_x0003_dg˜_x0006_ÿÿˆ_x0001__x0011_ÿ¿_x0002_D‡_x0001_À_x0017__x000e__x0019__x0002_£_x0002__x0017__x0001_0_x001e__x0007_D‡_x0001_ÀA _x0004_A_x001e_D‡_x0001_À_x0008_B_x0001_P_x0001__x0017__x0001_0_x001e__x0007_D‡_x0001__x0001_ÀA _x0004_A_x001e_D‡_x0001__x0001_À_x0008_B_x0001_P_x0001__x0017__x0001_0_x001e__x0008_D‡_x0001__x0002_ÀA _x0004_A_x001e_D‡_x0001__x0002_À_x0008_B_x0001_P_x0001__x0017__x0001_0_x001e__x0001_*Ž_x0001_Ž_x0001_A _x0004_A_x001e_*Ž_x0001_Ž_x0001__x0008_B_x0001_P_x0001__x0017__x0001_ _x001e__x0001_*Ž_x0001_Ž_x0001_A _x0004_A_x001e_*Ž_x0001_Ž_x0001__x0008_B_x0001_P_x0001__x0017__x0001_ _x001e__x0001_*Ž_x0001_Ž_x0001_A _x0004_A_x001e_*Ž_x0001_Ž_x0001__x0008_B_x0001_P_x0001__x0017__x0001_0_x001e__x0007_*Ž_x0001_Ž_x0001_A _x0004_A_x001e_*Ž_x0001_Ž_x0001__x0008_B_x0001_P_x0001__x0017__x0001_0_x001e__x0004_D‡_x0001__x0003_À_x0019_@_x0001_A _x0019_@_x0001__x0004_A_x001e_D‡_x0001__x0003_À_x0008_B_x0001_P_x0001_D‡_x0001__x0004_À_x0017__x0001_ _x001e__x0005_D‡_x0001__x0004_ÀA _x0004_A_x001e__x0015__x0008_B_x0001_P_x0001__x0017__x0001_0_x001e__x0008_D‡_x0001__x0005_ÀA _x0004_A_x001e_D‡_x0001__x0005_À_x0008_B_x0001_P_x0001__x0017__x0001_0_x001e__x0008_D‡_x0001__x0006_ÀA _x0004_A_x001e_D‡_x0001__x0006_À_x0008_B_x0001_P_x0001__x0017__x0001_0_x001e__x0003_D‡_x0001__x0007_ÀA _x0004_A_x001e_D‡_x0001__x0007_À_x0008_B_x0001_P_x0001_D‡_x0001__x0008_À_x0017__x0001_ _x001e__x0005_D‡_x0001__x0008_ÀA _x0004_A_x001e__x0015__x0008_B_x0001_P_x0001_D‡_x0001_	À_x0017__x0001_ _x001e_</t>
  </si>
  <si>
    <t xml:space="preserve">D‡_x0001_	ÀA _x0004_A_x001e__x0015__x0008_B_x0001_P_x0001__x0017__x0001_0_x001e__x0006_D‡_x0001_</t>
  </si>
  <si>
    <t xml:space="preserve">ÀA _x0004_A_x001e_D‡_x0001_</t>
  </si>
  <si>
    <t xml:space="preserve">À_x0008_B_x0001_P_x0001__x0017__x0001_0_x001e__x0006_D‡_x0001__x000b_ÀA _x0004_A_x001e_D‡_x0001__x000b_À_x0008_B_x0001_P_x0001_D‡_x0001__x000c_À_x0019_@_x0001__x0017__x0019_@_x0001__x000b__x0019__x0002__x000e__x0017__x0001_ _x001e__x0005_A_x001e__x0019__x0008_$_x0017__x0001_0_x001e__x0005_D‡_x0001__x000c_ÀA _x0004_A_x001e_D‡_x0001__x000c_À_x0008_B_x0001_P_x0001__x0019__x0008__x0003_B_x0003__x0001_D‡_x0001_</t>
  </si>
  <si>
    <t xml:space="preserve">À_x0017__x0001_ _x001e__x0005_D‡_x0001_</t>
  </si>
  <si>
    <t xml:space="preserve">ÀA _x0004_A_x001e__x0015__x0008_B_x0001_P_x0001__x0017__x0001_0_x001e__x0002_D‡_x0001__x000e_ÀA _x0004_A_x001e_D‡_x0001__x000e_À_x0008_B_x0001_P_x0001_D‡_x0001__x000f_À_x0017__x0001_ _x001e__x000e_D‡_x0001__x000f_ÀA _x0004_A_x001e__x0015__x0008_B_x0001_P_x0001_*Ž_x0001_Ž_x0001__x0017__x0001_ _x001e__x0005_*Ž_x0001_Ž_x0001_A _x0004_A_x001e__x0015__x0008_B_x0001_P_x0001_B_x0015_P_x0001__x0015__x0019__x0008__x000e__x0017__x0019_@_x0001__x0019__x0008__x0003_B_x0003__x0001__x0006_Õ_x0002_ˆ_x0001__x0011_?_x0003_hg˜_x0006_ÿÿ‰_x0001__x0011_ÿ¿_x0002_Dˆ_x0001_À_x0017__x000e__x0019__x0002_£_x0002__x0017__x0001_0_x001e__x0007_Dˆ_x0001_ÀA _x0004_A_x001e_Dˆ_x0001_À_x0008_B_x0001_P_x0001__x0017__x0001_0_x001e__x0007_Dˆ_x0001__x0001_ÀA _x0004_A_x001e_Dˆ_x0001__x0001_À_x0008_B_x0001_P_x0001__x0017__x0001_0_x001e__x0008_Dˆ_x0001__x0002_ÀA _x0004_A_x001e_Dˆ_x0001__x0002_À_x0008_B_x0001_P_x0001__x0017__x0001_0_x001e__x0001_*_x0001__x0001_A _x0004_A_x001e_*_x0001__x0001__x0008_B_x0001_P_x0001__x0017__x0001_ _x001e__x0001_*_x0001__x0001_A _x0004_A_x001e_*_x0001__x0001__x0008_B_x0001_P_x0001__x0017__x0001_ _x001e__x0001_*_x0001__x0001_A _x0004_A_x001e_*_x0001__x0001__x0008_B_x0001_P_x0001__x0017__x0001_0_x001e__x0007_*_x0001__x0001_A _x0004_A_x001e_*_x0001__x0001__x0008_B_x0001_P_x0001__x0017__x0001_0_x001e__x0004_Dˆ_x0001__x0003_À_x0019_@_x0001_A _x0019_@_x0001__x0004_A_x001e_Dˆ_x0001__x0003_À_x0008_B_x0001_P_x0001_Dˆ_x0001__x0004_À_x0017__x0001_ _x001e__x0005_Dˆ_x0001__x0004_ÀA _x0004_A_x001e__x0015__x0008_B_x0001_P_x0001__x0017__x0001_0_x001e__x0008_Dˆ_x0001__x0005_ÀA _x0004_A_x001e_Dˆ_x0001__x0005_À_x0008_B_x0001_P_x0001__x0017__x0001_0_x001e__x0008_Dˆ_x0001__x0006_ÀA _x0004_A_x001e_Dˆ_x0001__x0006_À_x0008_B_x0001_P_x0001__x0017__x0001_0_x001e__x0003_Dˆ_x0001__x0007_ÀA _x0004_A_x001e_Dˆ_x0001__x0007_À_x0008_B_x0001_P_x0001_Dˆ_x0001__x0008_À_x0017__x0001_ _x001e__x0005_Dˆ_x0001__x0008_ÀA _x0004_A_x001e__x0015__x0008_B_x0001_P_x0001_Dˆ_x0001_	À_x0017__x0001_ _x001e_</t>
  </si>
  <si>
    <t xml:space="preserve">Dˆ_x0001_	ÀA _x0004_A_x001e__x0015__x0008_B_x0001_P_x0001__x0017__x0001_0_x001e__x0006_Dˆ_x0001_</t>
  </si>
  <si>
    <t xml:space="preserve">ÀA _x0004_A_x001e_Dˆ_x0001_</t>
  </si>
  <si>
    <t xml:space="preserve">À_x0008_B_x0001_P_x0001__x0017__x0001_0_x001e__x0006_Dˆ_x0001__x000b_ÀA _x0004_A_x001e_Dˆ_x0001__x000b_À_x0008_B_x0001_P_x0001_Dˆ_x0001__x000c_À_x0019_@_x0001__x0017__x0019_@_x0001__x000b__x0019__x0002__x000e__x0017__x0001_ _x001e__x0005_A_x001e__x0019__x0008_$_x0017__x0001_0_x001e__x0005_Dˆ_x0001__x000c_ÀA _x0004_A_x001e_Dˆ_x0001__x000c_À_x0008_B_x0001_P_x0001__x0019__x0008__x0003_B_x0003__x0001_Dˆ_x0001_</t>
  </si>
  <si>
    <t xml:space="preserve">À_x0017__x0001_ _x001e__x0005_Dˆ_x0001_</t>
  </si>
  <si>
    <t xml:space="preserve">ÀA _x0004_A_x001e__x0015__x0008_B_x0001_P_x0001__x0017__x0001_0_x001e__x0002_Dˆ_x0001__x000e_ÀA _x0004_A_x001e_Dˆ_x0001__x000e_À_x0008_B_x0001_P_x0001_Dˆ_x0001__x000f_À_x0017__x0001_ _x001e__x000e_Dˆ_x0001__x000f_ÀA _x0004_A_x001e__x0015__x0008_B_x0001_P_x0001_*_x0001__x0001__x0017__x0001_ _x001e__x0005_*_x0001__x0001_A _x0004_A_x001e__x0015__x0008_B_x0001_P_x0001_B_x0015_P_x0001__x0015__x0019__x0008__x000e__x0017__x0019_@_x0001__x0019__x0008__x0003_B_x0003__x0001__x0006_Õ_x0002_‰_x0001__x0011_?_x0003_lg˜_x0006_ÿÿŠ_x0001__x0011_ÿ¿_x0002_D‰_x0001_À_x0017__x000e__x0019__x0002_£_x0002__x0017__x0001_0_x001e__x0007_D‰_x0001_ÀA _x0004_A_x001e_D‰_x0001_À_x0008_B_x0001_P_x0001__x0017__x0001_0_x001e__x0007_D‰_x0001__x0001_ÀA _x0004_A_x001e_D‰_x0001__x0001_À_x0008_B_x0001_P_x0001__x0017__x0001_0_x001e__x0008_D‰_x0001__x0002_ÀA _x0004_A_x001e_D‰_x0001__x0002_À_x0008_B_x0001_P_x0001__x0017__x0001_0_x001e__x0001_*_x0001__x0001_A _x0004_A_x001e_*_x0001__x0001__x0008_B_x0001_P_x0001__x0017__x0001_ _x001e__x0001_*_x0001__x0001_A _x0004_A_x001e_*_x0001__x0001__x0008_B_x0001_P_x0001__x0017__x0001_ _x001e__x0001_*_x0001__x0001_A _x0004_A_x001e_*_x0001__x0001__x0008_B_x0001_P_x0001__x0017__x0001_0_x001e__x0007_*_x0001__x0001_A _x0004_A_x001e_*_x0001__x0001__x0008_B_x0001_P_x0001__x0017__x0001_0_x001e__x0004_D‰_x0001__x0003_À_x0019_@_x0001_A _x0019_@_x0001__x0004_A_x001e_D‰_x0001__x0003_À_x0008_B_x0001_P_x0001_D‰_x0001__x0004_À_x0017__x0001_ _x001e__x0005_D‰_x0001__x0004_ÀA _x0004_A_x001e__x0015__x0008_B_x0001_P_x0001__x0017__x0001_0_x001e__x0008_D‰_x0001__x0005_ÀA _x0004_A_x001e_D‰_x0001__x0005_À_x0008_B_x0001_P_x0001__x0017__x0001_0_x001e__x0008_D‰_x0001__x0006_ÀA _x0004_A_x001e_D‰_x0001__x0006_À_x0008_B_x0001_P_x0001__x0017__x0001_0_x001e__x0003_D‰_x0001__x0007_ÀA _x0004_A_x001e_D‰_x0001__x0007_À_x0008_B_x0001_P_x0001_D‰_x0001__x0008_À_x0017__x0001_ _x001e__x0005_D‰_x0001__x0008_ÀA _x0004_A_x001e__x0015__x0008_B_x0001_P_x0001_D‰_x0001_	À_x0017__x0001_ _x001e_</t>
  </si>
  <si>
    <t xml:space="preserve">D‰_x0001_	ÀA _x0004_A_x001e__x0015__x0008_B_x0001_P_x0001__x0017__x0001_0_x001e__x0006_D‰_x0001_</t>
  </si>
  <si>
    <t xml:space="preserve">ÀA _x0004_A_x001e_D‰_x0001_</t>
  </si>
  <si>
    <t xml:space="preserve">À_x0008_B_x0001_P_x0001__x0017__x0001_0_x001e__x0006_D‰_x0001__x000b_ÀA _x0004_A_x001e_D‰_x0001__x000b_À_x0008_B_x0001_P_x0001_D‰_x0001__x000c_À_x0019_@_x0001__x0017__x0019_@_x0001__x000b__x0019__x0002__x000e__x0017__x0001_ _x001e__x0005_A_x001e__x0019__x0008_$_x0017__x0001_0_x001e__x0005_D‰_x0001__x000c_ÀA _x0004_A_x001e_D‰_x0001__x000c_À_x0008_B_x0001_P_x0001__x0019__x0008__x0003_B_x0003__x0001_D‰_x0001_</t>
  </si>
  <si>
    <t xml:space="preserve">À_x0017__x0001_ _x001e__x0005_D‰_x0001_</t>
  </si>
  <si>
    <t xml:space="preserve">ÀA _x0004_A_x001e__x0015__x0008_B_x0001_P_x0001__x0017__x0001_0_x001e__x0002_D‰_x0001__x000e_ÀA _x0004_A_x001e_D‰_x0001__x000e_À_x0008_B_x0001_P_x0001_D‰_x0001__x000f_À_x0017__x0001_ _x001e__x000e_D‰_x0001__x000f_ÀA _x0004_A_x001e__x0015__x0008_B_x0001_P_x0001_*_x0001__x0001__x0017__x0001_ _x001e__x0005_*_x0001__x0001_A _x0004_A_x001e__x0015__x0008_B_x0001_P_x0001_B_x0015_P_x0001__x0015__x0019__x0008__x000e__x0017__x0019_@_x0001__x0019__x0008__x0003_B_x0003__x0001__x0006_Õ_x0002_Š_x0001__x0011_?_x0003_pg˜_x0006_ÿÿ‹_x0001__x0011_ÿ¿_x0002_DŠ_x0001_À_x0017__x000e__x0019__x0002_£_x0002__x0017__x0001_0_x001e__x0007_DŠ_x0001_ÀA _x0004_A_x001e_DŠ_x0001_À_x0008_B_x0001_P_x0001__x0017__x0001_0_x001e__x0007_DŠ_x0001__x0001_ÀA _x0004_A_x001e_DŠ_x0001__x0001_À_x0008_B_x0001_P_x0001__x0017__x0001_0_x001e__x0008_DŠ_x0001__x0002_ÀA _x0004_A_x001e_DŠ_x0001__x0002_À_x0008_B_x0001_P_x0001__x0017__x0001_0_x001e__x0001_*‘_x0001_‘_x0001_A _x0004_A_x001e_*‘_x0001_‘_x0001__x0008_B_x0001_P_x0001__x0017__x0001_ _x001e__x0001_*‘_x0001_‘_x0001_A _x0004_A_x001e_*‘_x0001_‘_x0001__x0008_B_x0001_P_x0001__x0017__x0001_ _x001e__x0001_*‘_x0001_‘_x0001_A _x0004_A_x001e_*‘_x0001_‘_x0001__x0008_B_x0001_P_x0001__x0017__x0001_0_x001e__x0007_*‘_x0001_‘_x0001_A _x0004_A_x001e_*‘_x0001_‘_x0001__x0008_B_x0001_P_x0001__x0017__x0001_0_x001e__x0004_DŠ_x0001__x0003_À_x0019_@_x0001_A _x0019_@_x0001__x0004_A_x001e_DŠ_x0001__x0003_À_x0008_B_x0001_P_x0001_DŠ_x0001__x0004_À_x0017__x0001_ _x001e__x0005_DŠ_x0001__x0004_ÀA _x0004_A_x001e__x0015__x0008_B_x0001_P_x0001__x0017__x0001_0_x001e__x0008_DŠ_x0001__x0005_ÀA _x0004_A_x001e_DŠ_x0001__x0005_À_x0008_B_x0001_P_x0001__x0017__x0001_0_x001e__x0008_DŠ_x0001__x0006_ÀA _x0004_A_x001e_DŠ_x0001__x0006_À_x0008_B_x0001_P_x0001__x0017__x0001_0_x001e__x0003_DŠ_x0001__x0007_ÀA _x0004_A_x001e_DŠ_x0001__x0007_À_x0008_B_x0001_P_x0001_DŠ_x0001__x0008_À_x0017__x0001_ _x001e__x0005_DŠ_x0001__x0008_ÀA _x0004_A_x001e__x0015__x0008_B_x0001_P_x0001_DŠ_x0001_	À_x0017__x0001_ _x001e_</t>
  </si>
  <si>
    <t xml:space="preserve">DŠ_x0001_	ÀA _x0004_A_x001e__x0015__x0008_B_x0001_P_x0001__x0017__x0001_0_x001e__x0006_DŠ_x0001_</t>
  </si>
  <si>
    <t xml:space="preserve">ÀA _x0004_A_x001e_DŠ_x0001_</t>
  </si>
  <si>
    <t xml:space="preserve">À_x0008_B_x0001_P_x0001__x0017__x0001_0_x001e__x0006_DŠ_x0001__x000b_ÀA _x0004_A_x001e_DŠ_x0001__x000b_À_x0008_B_x0001_P_x0001_DŠ_x0001__x000c_À_x0019_@_x0001__x0017__x0019_@_x0001__x000b__x0019__x0002__x000e__x0017__x0001_ _x001e__x0005_A_x001e__x0019__x0008_$_x0017__x0001_0_x001e__x0005_DŠ_x0001__x000c_ÀA _x0004_A_x001e_DŠ_x0001__x000c_À_x0008_B_x0001_P_x0001__x0019__x0008__x0003_B_x0003__x0001_DŠ_x0001_</t>
  </si>
  <si>
    <t xml:space="preserve">À_x0017__x0001_ _x001e__x0005_DŠ_x0001_</t>
  </si>
  <si>
    <t xml:space="preserve">ÀA _x0004_A_x001e__x0015__x0008_B_x0001_P_x0001__x0017__x0001_0_x001e__x0002_DŠ_x0001__x000e_ÀA _x0004_A_x001e_DŠ_x0001__x000e_À_x0008_B_x0001_P_x0001_DŠ_x0001__x000f_À_x0017__x0001_ _x001e__x000e_DŠ_x0001__x000f_ÀA _x0004_A_x001e__x0015__x0008_B_x0001_P_x0001_*‘_x0001_‘_x0001__x0017__x0001_ _x001e__x0005_*‘_x0001_‘_x0001_A _x0004_A_x001e__x0015__x0008_B_x0001_P_x0001_B_x0015_P_x0001__x0015__x0019__x0008__x000e__x0017__x0019_@_x0001__x0019__x0008__x0003_B_x0003__x0001__x0006_Õ_x0002_‹_x0001__x0011_?_x0003_tg˜_x0006_ÿÿŒ_x0001__x0011_ÿ¿_x0002_D‹_x0001_À_x0017__x000e__x0019__x0002_£_x0002__x0017__x0001_0_x001e__x0007_D‹_x0001_ÀA _x0004_A_x001e_D‹_x0001_À_x0008_B_x0001_P_x0001__x0017__x0001_0_x001e__x0007_D‹_x0001__x0001_ÀA _x0004_A_x001e_D‹_x0001__x0001_À_x0008_B_x0001_P_x0001__x0017__x0001_0_x001e__x0008_D‹_x0001__x0002_ÀA _x0004_A_x001e_D‹_x0001__x0002_À_x0008_B_x0001_P_x0001__x0017__x0001_0_x001e__x0001_*’_x0001_’_x0001_A _x0004_A_x001e_*’_x0001_’_x0001__x0008_B_x0001_P_x0001__x0017__x0001_ _x001e__x0001_*’_x0001_’_x0001_A _x0004_A_x001e_*’_x0001_’_x0001__x0008_B_x0001_P_x0001__x0017__x0001_ _x001e__x0001_*’_x0001_’_x0001_A _x0004_A_x001e_*’_x0001_’_x0001__x0008_B_x0001_P_x0001__x0017__x0001_0_x001e__x0007_*’_x0001_’_x0001_A _x0004_A_x001e_*’_x0001_’_x0001__x0008_B_x0001_P_x0001__x0017__x0001_0_x001e__x0004_D‹_x0001__x0003_À_x0019_@_x0001_A _x0019_@_x0001__x0004_A_x001e_D‹_x0001__x0003_À_x0008_B_x0001_P_x0001_D‹_x0001__x0004_À_x0017__x0001_ _x001e__x0005_D‹_x0001__x0004_ÀA _x0004_A_x001e__x0015__x0008_B_x0001_P_x0001__x0017__x0001_0_x001e__x0008_D‹_x0001__x0005_ÀA _x0004_A_x001e_D‹_x0001__x0005_À_x0008_B_x0001_P_x0001__x0017__x0001_0_x001e__x0008_D‹_x0001__x0006_ÀA _x0004_A_x001e_D‹_x0001__x0006_À_x0008_B_x0001_P_x0001__x0017__x0001_0_x001e__x0003_D‹_x0001__x0007_ÀA _x0004_A_x001e_D‹_x0001__x0007_À_x0008_B_x0001_P_x0001_D‹_x0001__x0008_À_x0017__x0001_ _x001e__x0005_D‹_x0001__x0008_ÀA _x0004_A_x001e__x0015__x0008_B_x0001_P_x0001_D‹_x0001_	À_x0017__x0001_ _x001e_</t>
  </si>
  <si>
    <t xml:space="preserve">D‹_x0001_	ÀA _x0004_A_x001e__x0015__x0008_B_x0001_P_x0001__x0017__x0001_0_x001e__x0006_D‹_x0001_</t>
  </si>
  <si>
    <t xml:space="preserve">ÀA _x0004_A_x001e_D‹_x0001_</t>
  </si>
  <si>
    <t xml:space="preserve">À_x0008_B_x0001_P_x0001__x0017__x0001_0_x001e__x0006_D‹_x0001__x000b_ÀA _x0004_A_x001e_D‹_x0001__x000b_À_x0008_B_x0001_P_x0001_D‹_x0001__x000c_À_x0019_@_x0001__x0017__x0019_@_x0001__x000b__x0019__x0002__x000e__x0017__x0001_ _x001e__x0005_A_x001e__x0019__x0008_$_x0017__x0001_0_x001e__x0005_D‹_x0001__x000c_ÀA _x0004_A_x001e_D‹_x0001__x000c_À_x0008_B_x0001_P_x0001__x0019__x0008__x0003_B_x0003__x0001_D‹_x0001_</t>
  </si>
  <si>
    <t xml:space="preserve">À_x0017__x0001_ _x001e__x0005_D‹_x0001_</t>
  </si>
  <si>
    <t xml:space="preserve">ÀA _x0004_A_x001e__x0015__x0008_B_x0001_P_x0001__x0017__x0001_0_x001e__x0002_D‹_x0001__x000e_ÀA _x0004_A_x001e_D‹_x0001__x000e_À_x0008_B_x0001_P_x0001_D‹_x0001__x000f_À_x0017__x0001_ _x001e__x000e_D‹_x0001__x000f_ÀA _x0004_A_x001e__x0015__x0008_B_x0001_P_x0001_*’_x0001_’_x0001__x0017__x0001_ _x001e__x0005_*’_x0001_’_x0001_A _x0004_A_x001e__x0015__x0008_B_x0001_P_x0001_B_x0015_P_x0001__x0015__x0019__x0008__x000e__x0017__x0019_@_x0001__x0019__x0008__x0003_B_x0003__x0001__x0006_Õ_x0002_Œ_x0001__x0011_?_x0003_xg˜_x0006_ÿÿ_x0001__x0011_ÿ¿_x0002_DŒ_x0001_À_x0017__x000e__x0019__x0002_£_x0002__x0017__x0001_0_x001e__x0007_DŒ_x0001_ÀA _x0004_A_x001e_DŒ_x0001_À_x0008_B_x0001_P_x0001__x0017__x0001_0_x001e__x0007_DŒ_x0001__x0001_ÀA _x0004_A_x001e_DŒ_x0001__x0001_À_x0008_B_x0001_P_x0001__x0017__x0001_0_x001e__x0008_DŒ_x0001__x0002_ÀA _x0004_A_x001e_DŒ_x0001__x0002_À_x0008_B_x0001_P_x0001__x0017__x0001_0_x001e__x0001_*“_x0001_“_x0001_A _x0004_A_x001e_*“_x0001_“_x0001__x0008_B_x0001_P_x0001__x0017__x0001_ _x001e__x0001_*“_x0001_“_x0001_A _x0004_A_x001e_*“_x0001_“_x0001__x0008_B_x0001_P_x0001__x0017__x0001_ _x001e__x0001_*“_x0001_“_x0001_A _x0004_A_x001e_*“_x0001_“_x0001__x0008_B_x0001_P_x0001__x0017__x0001_0_x001e__x0007_*“_x0001_“_x0001_A _x0004_A_x001e_*“_x0001_“_x0001__x0008_B_x0001_P_x0001__x0017__x0001_0_x001e__x0004_DŒ_x0001__x0003_À_x0019_@_x0001_A _x0019_@_x0001__x0004_A_x001e_DŒ_x0001__x0003_À_x0008_B_x0001_P_x0001_DŒ_x0001__x0004_À_x0017__x0001_ _x001e__x0005_DŒ_x0001__x0004_ÀA _x0004_A_x001e__x0015__x0008_B_x0001_P_x0001__x0017__x0001_0_x001e__x0008_DŒ_x0001__x0005_ÀA _x0004_A_x001e_DŒ_x0001__x0005_À_x0008_B_x0001_P_x0001__x0017__x0001_0_x001e__x0008_DŒ_x0001__x0006_ÀA _x0004_A_x001e_DŒ_x0001__x0006_À_x0008_B_x0001_P_x0001__x0017__x0001_0_x001e__x0003_DŒ_x0001__x0007_ÀA _x0004_A_x001e_DŒ_x0001__x0007_À_x0008_B_x0001_P_x0001_DŒ_x0001__x0008_À_x0017__x0001_ _x001e__x0005_DŒ_x0001__x0008_ÀA _x0004_A_x001e__x0015__x0008_B_x0001_P_x0001_DŒ_x0001_	À_x0017__x0001_ _x001e_</t>
  </si>
  <si>
    <t xml:space="preserve">DŒ_x0001_	ÀA _x0004_A_x001e__x0015__x0008_B_x0001_P_x0001__x0017__x0001_0_x001e__x0006_DŒ_x0001_</t>
  </si>
  <si>
    <t xml:space="preserve">ÀA _x0004_A_x001e_DŒ_x0001_</t>
  </si>
  <si>
    <t xml:space="preserve">À_x0008_B_x0001_P_x0001__x0017__x0001_0_x001e__x0006_DŒ_x0001__x000b_ÀA _x0004_A_x001e_DŒ_x0001__x000b_À_x0008_B_x0001_P_x0001_DŒ_x0001__x000c_À_x0019_@_x0001__x0017__x0019_@_x0001__x000b__x0019__x0002__x000e__x0017__x0001_ _x001e__x0005_A_x001e__x0019__x0008_$_x0017__x0001_0_x001e__x0005_DŒ_x0001__x000c_ÀA _x0004_A_x001e_DŒ_x0001__x000c_À_x0008_B_x0001_P_x0001__x0019__x0008__x0003_B_x0003__x0001_DŒ_x0001_</t>
  </si>
  <si>
    <t xml:space="preserve">À_x0017__x0001_ _x001e__x0005_DŒ_x0001_</t>
  </si>
  <si>
    <t xml:space="preserve">ÀA _x0004_A_x001e__x0015__x0008_B_x0001_P_x0001__x0017__x0001_0_x001e__x0002_DŒ_x0001__x000e_ÀA _x0004_A_x001e_DŒ_x0001__x000e_À_x0008_B_x0001_P_x0001_DŒ_x0001__x000f_À_x0017__x0001_ _x001e__x000e_DŒ_x0001__x000f_ÀA _x0004_A_x001e__x0015__x0008_B_x0001_P_x0001_*“_x0001_“_x0001__x0017__x0001_ _x001e__x0005_*“_x0001_“_x0001_A _x0004_A_x001e__x0015__x0008_B_x0001_P_x0001_B_x0015_P_x0001__x0015__x0019__x0008__x000e__x0017__x0019_@_x0001__x0019__x0008__x0003_B_x0003__x0001__x0006_Õ_x0002__x0001__x0011_?_x0003_|g˜_x0006_ÿÿŽ_x0001__x0011_ÿ¿_x0002_D_x0001_À_x0017__x000e__x0019__x0002_£_x0002__x0017__x0001_0_x001e__x0007_D_x0001_ÀA _x0004_A_x001e_D_x0001_À_x0008_B_x0001_P_x0001__x0017__x0001_0_x001e__x0007_D_x0001__x0001_ÀA _x0004_A_x001e_D_x0001__x0001_À_x0008_B_x0001_P_x0001__x0017__x0001_0_x001e__x0008_D_x0001__x0002_ÀA _x0004_A_x001e_D_x0001__x0002_À_x0008_B_x0001_P_x0001__x0017__x0001_0_x001e__x0001_*”_x0001_”_x0001_A _x0004_A_x001e_*”_x0001_”_x0001__x0008_B_x0001_P_x0001__x0017__x0001_ _x001e__x0001_*”_x0001_”_x0001_A _x0004_A_x001e_*”_x0001_”_x0001__x0008_B_x0001_P_x0001__x0017__x0001_ _x001e__x0001_*”_x0001_”_x0001_A _x0004_A_x001e_*”_x0001_”_x0001__x0008_B_x0001_P_x0001__x0017__x0001_0_x001e__x0007_*”_x0001_”_x0001_A _x0004_A_x001e_*”_x0001_”_x0001__x0008_B_x0001_P_x0001__x0017__x0001_0_x001e__x0004_D_x0001__x0003_À_x0019_@_x0001_A _x0019_@_x0001__x0004_A_x001e_D_x0001__x0003_À_x0008_B_x0001_P_x0001_D_x0001__x0004_À_x0017__x0001_ _x001e__x0005_D_x0001__x0004_ÀA _x0004_A_x001e__x0015__x0008_B_x0001_P_x0001__x0017__x0001_0_x001e__x0008_D_x0001__x0005_ÀA _x0004_A_x001e_D_x0001__x0005_À_x0008_B_x0001_P_x0001__x0017__x0001_0_x001e__x0008_D_x0001__x0006_ÀA _x0004_A_x001e_D_x0001__x0006_À_x0008_B_x0001_P_x0001__x0017__x0001_0_x001e__x0003_D_x0001__x0007_ÀA _x0004_A_x001e_D_x0001__x0007_À_x0008_B_x0001_P_x0001_D_x0001__x0008_À_x0017__x0001_ _x001e__x0005_D_x0001__x0008_ÀA _x0004_A_x001e__x0015__x0008_B_x0001_P_x0001_D_x0001_	À_x0017__x0001_ _x001e_</t>
  </si>
  <si>
    <t xml:space="preserve">D_x0001_	ÀA _x0004_A_x001e__x0015__x0008_B_x0001_P_x0001__x0017__x0001_0_x001e__x0006_D_x0001_</t>
  </si>
  <si>
    <t xml:space="preserve">ÀA _x0004_A_x001e_D_x0001_</t>
  </si>
  <si>
    <t xml:space="preserve">À_x0008_B_x0001_P_x0001__x0017__x0001_0_x001e__x0006_D_x0001__x000b_ÀA _x0004_A_x001e_D_x0001__x000b_À_x0008_B_x0001_P_x0001_D_x0001__x000c_À_x0019_@_x0001__x0017__x0019_@_x0001__x000b__x0019__x0002__x000e__x0017__x0001_ _x001e__x0005_A_x001e__x0019__x0008_$_x0017__x0001_0_x001e__x0005_D_x0001__x000c_ÀA _x0004_A_x001e_D_x0001__x000c_À_x0008_B_x0001_P_x0001__x0019__x0008__x0003_B_x0003__x0001_D_x0001_</t>
  </si>
  <si>
    <t xml:space="preserve">À_x0017__x0001_ _x001e__x0005_D_x0001_</t>
  </si>
  <si>
    <t xml:space="preserve">ÀA _x0004_A_x001e__x0015__x0008_B_x0001_P_x0001__x0017__x0001_0_x001e__x0002_D_x0001__x000e_ÀA _x0004_A_x001e_D_x0001__x000e_À_x0008_B_x0001_P_x0001_D_x0001__x000f_À_x0017__x0001_ _x001e__x000e_D_x0001__x000f_ÀA _x0004_A_x001e__x0015__x0008_B_x0001_P_x0001_*”_x0001_”_x0001__x0017__x0001_ _x001e__x0005_*”_x0001_”_x0001_A _x0004_A_x001e__x0015__x0008_B_x0001_P_x0001_B_x0015_P_x0001__x0015__x0019__x0008__x000e__x0017__x0019_@_x0001__x0019__x0008__x0003_B_x0003__x0001__x0006_Õ_x0002_Ž_x0001__x0011_?_x0003_€g˜_x0006_ÿÿ_x0001__x0011_ÿ¿_x0002_DŽ_x0001_À_x0017__x000e__x0019__x0002_£_x0002__x0017__x0001_0_x001e__x0007_DŽ_x0001_ÀA _x0004_A_x001e_DŽ_x0001_À_x0008_B_x0001_P_x0001__x0017__x0001_0_x001e__x0007_DŽ_x0001__x0001_ÀA _x0004_A_x001e_DŽ_x0001__x0001_À_x0008_B_x0001_P_x0001__x0017__x0001_0_x001e__x0008_DŽ_x0001__x0002_ÀA _x0004_A_x001e_DŽ_x0001__x0002_À_x0008_B_x0001_P_x0001__x0017__x0001_0_x001e__x0001_*•_x0001_•_x0001_A _x0004_A_x001e_*•_x0001_•_x0001__x0008_B_x0001_P_x0001__x0017__x0001_ _x001e__x0001_*•_x0001_•_x0001_A _x0004_A_x001e_*•_x0001_•_x0001__x0008_B_x0001_P_x0001__x0017__x0001_ _x001e__x0001_*•_x0001_•_x0001_A _x0004_A_x001e_*•_x0001_•_x0001__x0008_B_x0001_P_x0001__x0017__x0001_0_x001e__x0007_*•_x0001_•_x0001_A _x0004_A_x001e_*•_x0001_•_x0001__x0008_B_x0001_P_x0001__x0017__x0001_0_x001e__x0004_DŽ_x0001__x0003_À_x0019_@_x0001_A _x0019_@_x0001__x0004_A_x001e_DŽ_x0001__x0003_À_x0008_B_x0001_P_x0001_DŽ_x0001__x0004_À_x0017__x0001_ _x001e__x0005_DŽ_x0001__x0004_ÀA _x0004_A_x001e__x0015__x0008_B_x0001_P_x0001__x0017__x0001_0_x001e__x0008_DŽ_x0001__x0005_ÀA _x0004_A_x001e_DŽ_x0001__x0005_À_x0008_B_x0001_P_x0001__x0017__x0001_0_x001e__x0008_DŽ_x0001__x0006_ÀA _x0004_A_x001e_DŽ_x0001__x0006_À_x0008_B_x0001_P_x0001__x0017__x0001_0_x001e__x0003_DŽ_x0001__x0007_ÀA _x0004_A_x001e_DŽ_x0001__x0007_À_x0008_B_x0001_P_x0001_DŽ_x0001__x0008_À_x0017__x0001_ _x001e__x0005_DŽ_x0001__x0008_ÀA _x0004_A_x001e__x0015__x0008_B_x0001_P_x0001_DŽ_x0001_	À_x0017__x0001_ _x001e_</t>
  </si>
  <si>
    <t xml:space="preserve">DŽ_x0001_	ÀA _x0004_A_x001e__x0015__x0008_B_x0001_P_x0001__x0017__x0001_0_x001e__x0006_DŽ_x0001_</t>
  </si>
  <si>
    <t xml:space="preserve">ÀA _x0004_A_x001e_DŽ_x0001_</t>
  </si>
  <si>
    <t xml:space="preserve">À_x0008_B_x0001_P_x0001__x0017__x0001_0_x001e__x0006_DŽ_x0001__x000b_ÀA _x0004_A_x001e_DŽ_x0001__x000b_À_x0008_B_x0001_P_x0001_DŽ_x0001__x000c_À_x0019_@_x0001__x0017__x0019_@_x0001__x000b__x0019__x0002__x000e__x0017__x0001_ _x001e__x0005_A_x001e__x0019__x0008_$_x0017__x0001_0_x001e__x0005_DŽ_x0001__x000c_ÀA _x0004_A_x001e_DŽ_x0001__x000c_À_x0008_B_x0001_P_x0001__x0019__x0008__x0003_B_x0003__x0001_DŽ_x0001_</t>
  </si>
  <si>
    <t xml:space="preserve">À_x0017__x0001_ _x001e__x0005_DŽ_x0001_</t>
  </si>
  <si>
    <t xml:space="preserve">ÀA _x0004_A_x001e__x0015__x0008_B_x0001_P_x0001__x0017__x0001_0_x001e__x0002_DŽ_x0001__x000e_ÀA _x0004_A_x001e_DŽ_x0001__x000e_À_x0008_B_x0001_P_x0001_DŽ_x0001__x000f_À_x0017__x0001_ _x001e__x000e_DŽ_x0001__x000f_ÀA _x0004_A_x001e__x0015__x0008_B_x0001_P_x0001_*•_x0001_•_x0001__x0017__x0001_ _x001e__x0005_*•_x0001_•_x0001_A _x0004_A_x001e__x0015__x0008_B_x0001_P_x0001_B_x0015_P_x0001__x0015__x0019__x0008__x000e__x0017__x0019_@_x0001__x0019__x0008__x0003_B_x0003__x0001__x0006_Õ_x0002__x0001__x0011_?_x0003_„g˜_x0006_ÿÿ_x0001__x0011_ÿ¿_x0002_D_x0001_À_x0017__x000e__x0019__x0002_£_x0002__x0017__x0001_0_x001e__x0007_D_x0001_ÀA _x0004_A_x001e_D_x0001_À_x0008_B_x0001_P_x0001__x0017__x0001_0_x001e__x0007_D_x0001__x0001_ÀA _x0004_A_x001e_D_x0001__x0001_À_x0008_B_x0001_P_x0001__x0017__x0001_0_x001e__x0008_D_x0001__x0002_ÀA _x0004_A_x001e_D_x0001__x0002_À_x0008_B_x0001_P_x0001__x0017__x0001_0_x001e__x0001_*–_x0001_–_x0001_A _x0004_A_x001e_*–_x0001_–_x0001__x0008_B_x0001_P_x0001__x0017__x0001_ _x001e__x0001_*–_x0001_–_x0001_A _x0004_A_x001e_*–_x0001_–_x0001__x0008_B_x0001_P_x0001__x0017__x0001_ _x001e__x0001_*–_x0001_–_x0001_A _x0004_A_x001e_*–_x0001_–_x0001__x0008_B_x0001_P_x0001__x0017__x0001_0_x001e__x0007_*–_x0001_–_x0001_A _x0004_A_x001e_*–_x0001_–_x0001__x0008_B_x0001_P_x0001__x0017__x0001_0_x001e__x0004_D_x0001__x0003_À_x0019_@_x0001_A _x0019_@_x0001__x0004_A_x001e_D_x0001__x0003_À_x0008_B_x0001_P_x0001_D_x0001__x0004_À_x0017__x0001_ _x001e__x0005_D_x0001__x0004_ÀA _x0004_A_x001e__x0015__x0008_B_x0001_P_x0001__x0017__x0001_0_x001e__x0008_D_x0001__x0005_ÀA _x0004_A_x001e_D_x0001__x0005_À_x0008_B_x0001_P_x0001__x0017__x0001_0_x001e__x0008_D_x0001__x0006_ÀA _x0004_A_x001e_D_x0001__x0006_À_x0008_B_x0001_P_x0001__x0017__x0001_0_x001e__x0003_D_x0001__x0007_ÀA _x0004_A_x001e_D_x0001__x0007_À_x0008_B_x0001_P_x0001_D_x0001__x0008_À_x0017__x0001_ _x001e__x0005_D_x0001__x0008_ÀA _x0004_A_x001e__x0015__x0008_B_x0001_P_x0001_D_x0001_	À_x0017__x0001_ _x001e_</t>
  </si>
  <si>
    <t xml:space="preserve">D_x0001_	ÀA _x0004_A_x001e__x0015__x0008_B_x0001_P_x0001__x0017__x0001_0_x001e__x0006_D_x0001_</t>
  </si>
  <si>
    <t xml:space="preserve">ÀA _x0004_A_x001e_D_x0001_</t>
  </si>
  <si>
    <t xml:space="preserve">À_x0008_B_x0001_P_x0001__x0017__x0001_0_x001e__x0006_D_x0001__x000b_ÀA _x0004_A_x001e_D_x0001__x000b_À_x0008_B_x0001_P_x0001_D_x0001__x000c_À_x0019_@_x0001__x0017__x0019_@_x0001__x000b__x0019__x0002__x000e__x0017__x0001_ _x001e__x0005_A_x001e__x0019__x0008_$_x0017__x0001_0_x001e__x0005_D_x0001__x000c_ÀA _x0004_A_x001e_D_x0001__x000c_À_x0008_B_x0001_P_x0001__x0019__x0008__x0003_B_x0003__x0001_D_x0001_</t>
  </si>
  <si>
    <t xml:space="preserve">À_x0017__x0001_ _x001e__x0005_D_x0001_</t>
  </si>
  <si>
    <t xml:space="preserve">ÀA _x0004_A_x001e__x0015__x0008_B_x0001_P_x0001__x0017__x0001_0_x001e__x0002_D_x0001__x000e_ÀA _x0004_A_x001e_D_x0001__x000e_À_x0008_B_x0001_P_x0001_D_x0001__x000f_À_x0017__x0001_ _x001e__x000e_D_x0001__x000f_ÀA _x0004_A_x001e__x0015__x0008_B_x0001_P_x0001_*–_x0001_–_x0001__x0017__x0001_ _x001e__x0005_*–_x0001_–_x0001_A _x0004_A_x001e__x0015__x0008_B_x0001_P_x0001_B_x0015_P_x0001__x0015__x0019__x0008__x000e__x0017__x0019_@_x0001__x0019__x0008__x0003_B_x0003__x0001__x0006_Õ_x0002__x0001__x0011_?_x0003_ˆg˜_x0006_ÿÿ‘_x0001__x0011_ÿ¿_x0002_D_x0001_À_x0017__x000e__x0019__x0002_£_x0002__x0017__x0001_0_x001e__x0007_D_x0001_ÀA _x0004_A_x001e_D_x0001_À_x0008_B_x0001_P_x0001__x0017__x0001_0_x001e__x0007_D_x0001__x0001_ÀA _x0004_A_x001e_D_x0001__x0001_À_x0008_B_x0001_P_x0001__x0017__x0001_0_x001e__x0008_D_x0001__x0002_ÀA _x0004_A_x001e_D_x0001__x0002_À_x0008_B_x0001_P_x0001__x0017__x0001_0_x001e__x0001_*—_x0001_—_x0001_A _x0004_A_x001e_*—_x0001_—_x0001__x0008_B_x0001_P_x0001__x0017__x0001_ _x001e__x0001_*—_x0001_—_x0001_A _x0004_A_x001e_*—_x0001_—_x0001__x0008_B_x0001_P_x0001__x0017__x0001_ _x001e__x0001_*—_x0001_—_x0001_A _x0004_A_x001e_*—_x0001_—_x0001__x0008_B_x0001_P_x0001__x0017__x0001_0_x001e__x0007_*—_x0001_—_x0001_A _x0004_A_x001e_*—_x0001_—_x0001__x0008_B_x0001_P_x0001__x0017__x0001_0_x001e__x0004_D_x0001__x0003_À_x0019_@_x0001_A _x0019_@_x0001__x0004_A_x001e_D_x0001__x0003_À_x0008_B_x0001_P_x0001_D_x0001__x0004_À_x0017__x0001_ _x001e__x0005_D_x0001__x0004_ÀA _x0004_A_x001e__x0015__x0008_B_x0001_P_x0001__x0017__x0001_0_x001e__x0008_D_x0001__x0005_ÀA _x0004_A_x001e_D_x0001__x0005_À_x0008_B_x0001_P_x0001__x0017__x0001_0_x001e__x0008_D_x0001__x0006_ÀA _x0004_A_x001e_D_x0001__x0006_À_x0008_B_x0001_P_x0001__x0017__x0001_0_x001e__x0003_D_x0001__x0007_ÀA _x0004_A_x001e_D_x0001__x0007_À_x0008_B_x0001_P_x0001_D_x0001__x0008_À_x0017__x0001_ _x001e__x0005_D_x0001__x0008_ÀA _x0004_A_x001e__x0015__x0008_B_x0001_P_x0001_D_x0001_	À_x0017__x0001_ _x001e_</t>
  </si>
  <si>
    <t xml:space="preserve">D_x0001_	ÀA _x0004_A_x001e__x0015__x0008_B_x0001_P_x0001__x0017__x0001_0_x001e__x0006_D_x0001_</t>
  </si>
  <si>
    <t xml:space="preserve">ÀA _x0004_A_x001e_D_x0001_</t>
  </si>
  <si>
    <t xml:space="preserve">À_x0008_B_x0001_P_x0001__x0017__x0001_0_x001e__x0006_D_x0001__x000b_ÀA _x0004_A_x001e_D_x0001__x000b_À_x0008_B_x0001_P_x0001_D_x0001__x000c_À_x0019_@_x0001__x0017__x0019_@_x0001__x000b__x0019__x0002__x000e__x0017__x0001_ _x001e__x0005_A_x001e__x0019__x0008_$_x0017__x0001_0_x001e__x0005_D_x0001__x000c_ÀA _x0004_A_x001e_D_x0001__x000c_À_x0008_B_x0001_P_x0001__x0019__x0008__x0003_B_x0003__x0001_D_x0001_</t>
  </si>
  <si>
    <t xml:space="preserve">À_x0017__x0001_ _x001e__x0005_D_x0001_</t>
  </si>
  <si>
    <t xml:space="preserve">ÀA _x0004_A_x001e__x0015__x0008_B_x0001_P_x0001__x0017__x0001_0_x001e__x0002_D_x0001__x000e_ÀA _x0004_A_x001e_D_x0001__x000e_À_x0008_B_x0001_P_x0001_D_x0001__x000f_À_x0017__x0001_ _x001e__x000e_D_x0001__x000f_ÀA _x0004_A_x001e__x0015__x0008_B_x0001_P_x0001_*—_x0001_—_x0001__x0017__x0001_ _x001e__x0005_*—_x0001_—_x0001_A _x0004_A_x001e__x0015__x0008_B_x0001_P_x0001_B_x0015_P_x0001__x0015__x0019__x0008__x000e__x0017__x0019_@_x0001__x0019__x0008__x0003_B_x0003__x0001__x0006_Õ_x0002_‘_x0001__x0011_?_x0003_Œg˜_x0006_ÿÿ’_x0001__x0011_ÿ¿_x0002_D‘_x0001_À_x0017__x000e__x0019__x0002_£_x0002__x0017__x0001_0_x001e__x0007_D‘_x0001_ÀA _x0004_A_x001e_D‘_x0001_À_x0008_B_x0001_P_x0001__x0017__x0001_0_x001e__x0007_D‘_x0001__x0001_ÀA _x0004_A_x001e_D‘_x0001__x0001_À_x0008_B_x0001_P_x0001__x0017__x0001_0_x001e__x0008_D‘_x0001__x0002_ÀA _x0004_A_x001e_D‘_x0001__x0002_À_x0008_B_x0001_P_x0001__x0017__x0001_0_x001e__x0001_*˜_x0001_˜_x0001_A _x0004_A_x001e_*˜_x0001_˜_x0001__x0008_B_x0001_P_x0001__x0017__x0001_ _x001e__x0001_*˜_x0001_˜_x0001_A _x0004_A_x001e_*˜_x0001_˜_x0001__x0008_B_x0001_P_x0001__x0017__x0001_ _x001e__x0001_*˜_x0001_˜_x0001_A _x0004_A_x001e_*˜_x0001_˜_x0001__x0008_B_x0001_P_x0001__x0017__x0001_0_x001e__x0007_*˜_x0001_˜_x0001_A _x0004_A_x001e_*˜_x0001_˜_x0001__x0008_B_x0001_P_x0001__x0017__x0001_0_x001e__x0004_D‘_x0001__x0003_À_x0019_@_x0001_A _x0019_@_x0001__x0004_A_x001e_D‘_x0001__x0003_À_x0008_B_x0001_P_x0001_D‘_x0001__x0004_À_x0017__x0001_ _x001e__x0005_D‘_x0001__x0004_ÀA _x0004_A_x001e__x0015__x0008_B_x0001_P_x0001__x0017__x0001_0_x001e__x0008_D‘_x0001__x0005_ÀA _x0004_A_x001e_D‘_x0001__x0005_À_x0008_B_x0001_P_x0001__x0017__x0001_0_x001e__x0008_D‘_x0001__x0006_ÀA _x0004_A_x001e_D‘_x0001__x0006_À_x0008_B_x0001_P_x0001__x0017__x0001_0_x001e__x0003_D‘_x0001__x0007_ÀA _x0004_A_x001e_D‘_x0001__x0007_À_x0008_B_x0001_P_x0001_D‘_x0001__x0008_À_x0017__x0001_ _x001e__x0005_D‘_x0001__x0008_ÀA _x0004_A_x001e__x0015__x0008_B_x0001_P_x0001_D‘_x0001_	À_x0017__x0001_ _x001e_</t>
  </si>
  <si>
    <t xml:space="preserve">D‘_x0001_	ÀA _x0004_A_x001e__x0015__x0008_B_x0001_P_x0001__x0017__x0001_0_x001e__x0006_D‘_x0001_</t>
  </si>
  <si>
    <t xml:space="preserve">ÀA _x0004_A_x001e_D‘_x0001_</t>
  </si>
  <si>
    <t xml:space="preserve">À_x0008_B_x0001_P_x0001__x0017__x0001_0_x001e__x0006_D‘_x0001__x000b_ÀA _x0004_A_x001e_D‘_x0001__x000b_À_x0008_B_x0001_P_x0001_D‘_x0001__x000c_À_x0019_@_x0001__x0017__x0019_@_x0001__x000b__x0019__x0002__x000e__x0017__x0001_ _x001e__x0005_A_x001e__x0019__x0008_$_x0017__x0001_0_x001e__x0005_D‘_x0001__x000c_ÀA _x0004_A_x001e_D‘_x0001__x000c_À_x0008_B_x0001_P_x0001__x0019__x0008__x0003_B_x0003__x0001_D‘_x0001_</t>
  </si>
  <si>
    <t xml:space="preserve">À_x0017__x0001_ _x001e__x0005_D‘_x0001_</t>
  </si>
  <si>
    <t xml:space="preserve">ÀA _x0004_A_x001e__x0015__x0008_B_x0001_P_x0001__x0017__x0001_0_x001e__x0002_D‘_x0001__x000e_ÀA _x0004_A_x001e_D‘_x0001__x000e_À_x0008_B_x0001_P_x0001_D‘_x0001__x000f_À_x0017__x0001_ _x001e__x000e_D‘_x0001__x000f_ÀA _x0004_A_x001e__x0015__x0008_B_x0001_P_x0001_*˜_x0001_˜_x0001__x0017__x0001_ _x001e__x0005_*˜_x0001_˜_x0001_A _x0004_A_x001e__x0015__x0008_B_x0001_P_x0001_B_x0015_P_x0001__x0015__x0019__x0008__x000e__x0017__x0019_@_x0001__x0019__x0008__x0003_B_x0003__x0001__x0006_Õ_x0002_’_x0001__x0011_?_x0003_g˜_x0006_ÿÿ“_x0001__x0011_ÿ¿_x0002_D’_x0001_À_x0017__x000e__x0019__x0002_£_x0002__x0017__x0001_0_x001e__x0007_D’_x0001_ÀA _x0004_A_x001e_D’_x0001_À_x0008_B_x0001_P_x0001__x0017__x0001_0_x001e__x0007_D’_x0001__x0001_ÀA _x0004_A_x001e_D’_x0001__x0001_À_x0008_B_x0001_P_x0001__x0017__x0001_0_x001e__x0008_D’_x0001__x0002_ÀA _x0004_A_x001e_D’_x0001__x0002_À_x0008_B_x0001_P_x0001__x0017__x0001_0_x001e__x0001_*™_x0001_™_x0001_A _x0004_A_x001e_*™_x0001_™_x0001__x0008_B_x0001_P_x0001__x0017__x0001_ _x001e__x0001_*™_x0001_™_x0001_A _x0004_A_x001e_*™_x0001_™_x0001__x0008_B_x0001_P_x0001__x0017__x0001_ _x001e__x0001_*™_x0001_™_x0001_A _x0004_A_x001e_*™_x0001_™_x0001__x0008_B_x0001_P_x0001__x0017__x0001_0_x001e__x0007_*™_x0001_™_x0001_A _x0004_A_x001e_*™_x0001_™_x0001__x0008_B_x0001_P_x0001__x0017__x0001_0_x001e__x0004_D’_x0001__x0003_À_x0019_@_x0001_A _x0019_@_x0001__x0004_A_x001e_D’_x0001__x0003_À_x0008_B_x0001_P_x0001_D’_x0001__x0004_À_x0017__x0001_ _x001e__x0005_D’_x0001__x0004_ÀA _x0004_A_x001e__x0015__x0008_B_x0001_P_x0001__x0017__x0001_0_x001e__x0008_D’_x0001__x0005_ÀA _x0004_A_x001e_D’_x0001__x0005_À_x0008_B_x0001_P_x0001__x0017__x0001_0_x001e__x0008_D’_x0001__x0006_ÀA _x0004_A_x001e_D’_x0001__x0006_À_x0008_B_x0001_P_x0001__x0017__x0001_0_x001e__x0003_D’_x0001__x0007_ÀA _x0004_A_x001e_D’_x0001__x0007_À_x0008_B_x0001_P_x0001_D’_x0001__x0008_À_x0017__x0001_ _x001e__x0005_D’_x0001__x0008_ÀA _x0004_A_x001e__x0015__x0008_B_x0001_P_x0001_D’_x0001_	À_x0017__x0001_ _x001e_</t>
  </si>
  <si>
    <t xml:space="preserve">D’_x0001_	ÀA _x0004_A_x001e__x0015__x0008_B_x0001_P_x0001__x0017__x0001_0_x001e__x0006_D’_x0001_</t>
  </si>
  <si>
    <t xml:space="preserve">ÀA _x0004_A_x001e_D’_x0001_</t>
  </si>
  <si>
    <t xml:space="preserve">À_x0008_B_x0001_P_x0001__x0017__x0001_0_x001e__x0006_D’_x0001__x000b_ÀA _x0004_A_x001e_D’_x0001__x000b_À_x0008_B_x0001_P_x0001_D’_x0001__x000c_À_x0019_@_x0001__x0017__x0019_@_x0001__x000b__x0019__x0002__x000e__x0017__x0001_ _x001e__x0005_A_x001e__x0019__x0008_$_x0017__x0001_0_x001e__x0005_D’_x0001__x000c_ÀA _x0004_A_x001e_D’_x0001__x000c_À_x0008_B_x0001_P_x0001__x0019__x0008__x0003_B_x0003__x0001_D’_x0001_</t>
  </si>
  <si>
    <t xml:space="preserve">À_x0017__x0001_ _x001e__x0005_D’_x0001_</t>
  </si>
  <si>
    <t xml:space="preserve">ÀA _x0004_A_x001e__x0015__x0008_B_x0001_P_x0001__x0017__x0001_0_x001e__x0002_D’_x0001__x000e_ÀA _x0004_A_x001e_D’_x0001__x000e_À_x0008_B_x0001_P_x0001_D’_x0001__x000f_À_x0017__x0001_ _x001e__x000e_D’_x0001__x000f_ÀA _x0004_A_x001e__x0015__x0008_B_x0001_P_x0001_*™_x0001_™_x0001__x0017__x0001_ _x001e__x0005_*™_x0001_™_x0001_A _x0004_A_x001e__x0015__x0008_B_x0001_P_x0001_B_x0015_P_x0001__x0015__x0019__x0008__x000e__x0017__x0019_@_x0001__x0019__x0008__x0003_B_x0003__x0001__x0006_Õ_x0002_“_x0001__x0011_?_x0003_”g˜_x0006_ÿÿ”_x0001__x0011_ÿ¿_x0002_D“_x0001_À_x0017__x000e__x0019__x0002_£_x0002__x0017__x0001_0_x001e__x0007_D“_x0001_ÀA _x0004_A_x001e_D“_x0001_À_x0008_B_x0001_P_x0001__x0017__x0001_0_x001e__x0007_D“_x0001__x0001_ÀA _x0004_A_x001e_D“_x0001__x0001_À_x0008_B_x0001_P_x0001__x0017__x0001_0_x001e__x0008_D“_x0001__x0002_ÀA _x0004_A_x001e_D“_x0001__x0002_À_x0008_B_x0001_P_x0001__x0017__x0001_0_x001e__x0001_*š_x0001_š_x0001_A _x0004_A_x001e_*š_x0001_š_x0001__x0008_B_x0001_P_x0001__x0017__x0001_ _x001e__x0001_*š_x0001_š_x0001_A _x0004_A_x001e_*š_x0001_š_x0001__x0008_B_x0001_P_x0001__x0017__x0001_ _x001e__x0001_*š_x0001_š_x0001_A _x0004_A_x001e_*š_x0001_š_x0001__x0008_B_x0001_P_x0001__x0017__x0001_0_x001e__x0007_*š_x0001_š_x0001_A _x0004_A_x001e_*š_x0001_š_x0001__x0008_B_x0001_P_x0001__x0017__x0001_0_x001e__x0004_D“_x0001__x0003_À_x0019_@_x0001_A _x0019_@_x0001__x0004_A_x001e_D“_x0001__x0003_À_x0008_B_x0001_P_x0001_D“_x0001__x0004_À_x0017__x0001_ _x001e__x0005_D“_x0001__x0004_ÀA _x0004_A_x001e__x0015__x0008_B_x0001_P_x0001__x0017__x0001_0_x001e__x0008_D“_x0001__x0005_ÀA _x0004_A_x001e_D“_x0001__x0005_À_x0008_B_x0001_P_x0001__x0017__x0001_0_x001e__x0008_D“_x0001__x0006_ÀA _x0004_A_x001e_D“_x0001__x0006_À_x0008_B_x0001_P_x0001__x0017__x0001_0_x001e__x0003_D“_x0001__x0007_ÀA _x0004_A_x001e_D“_x0001__x0007_À_x0008_B_x0001_P_x0001_D“_x0001__x0008_À_x0017__x0001_ _x001e__x0005_D“_x0001__x0008_ÀA _x0004_A_x001e__x0015__x0008_B_x0001_P_x0001_D“_x0001_	À_x0017__x0001_ _x001e_</t>
  </si>
  <si>
    <t xml:space="preserve">D“_x0001_	ÀA _x0004_A_x001e__x0015__x0008_B_x0001_P_x0001__x0017__x0001_0_x001e__x0006_D“_x0001_</t>
  </si>
  <si>
    <t xml:space="preserve">ÀA _x0004_A_x001e_D“_x0001_</t>
  </si>
  <si>
    <t xml:space="preserve">À_x0008_B_x0001_P_x0001__x0017__x0001_0_x001e__x0006_D“_x0001__x000b_ÀA _x0004_A_x001e_D“_x0001__x000b_À_x0008_B_x0001_P_x0001_D“_x0001__x000c_À_x0019_@_x0001__x0017__x0019_@_x0001__x000b__x0019__x0002__x000e__x0017__x0001_ _x001e__x0005_A_x001e__x0019__x0008_$_x0017__x0001_0_x001e__x0005_D“_x0001__x000c_ÀA _x0004_A_x001e_D“_x0001__x000c_À_x0008_B_x0001_P_x0001__x0019__x0008__x0003_B_x0003__x0001_D“_x0001_</t>
  </si>
  <si>
    <t xml:space="preserve">À_x0017__x0001_ _x001e__x0005_D“_x0001_</t>
  </si>
  <si>
    <t xml:space="preserve">ÀA _x0004_A_x001e__x0015__x0008_B_x0001_P_x0001__x0017__x0001_0_x001e__x0002_D“_x0001__x000e_ÀA _x0004_A_x001e_D“_x0001__x000e_À_x0008_B_x0001_P_x0001_D“_x0001__x000f_À_x0017__x0001_ _x001e__x000e_D“_x0001__x000f_ÀA _x0004_A_x001e__x0015__x0008_B_x0001_P_x0001_*š_x0001_š_x0001__x0017__x0001_ _x001e__x0005_*š_x0001_š_x0001_A _x0004_A_x001e__x0015__x0008_B_x0001_P_x0001_B_x0015_P_x0001__x0015__x0019__x0008__x000e__x0017__x0019_@_x0001__x0019__x0008__x0003_B_x0003__x0001__x0006_Õ_x0002_”_x0001__x0011_?_x0003_˜g˜_x0006_ÿÿ•_x0001__x0011_ÿ¿_x0002_D”_x0001_À_x0017__x000e__x0019__x0002_£_x0002__x0017__x0001_0_x001e__x0007_D”_x0001_ÀA _x0004_A_x001e_D”_x0001_À_x0008_B_x0001_P_x0001__x0017__x0001_0_x001e__x0007_D”_x0001__x0001_ÀA _x0004_A_x001e_D”_x0001__x0001_À_x0008_B_x0001_P_x0001__x0017__x0001_0_x001e__x0008_D”_x0001__x0002_ÀA _x0004_A_x001e_D”_x0001__x0002_À_x0008_B_x0001_P_x0001__x0017__x0001_0_x001e__x0001_*›_x0001_›_x0001_A _x0004_A_x001e_*›_x0001_›_x0001__x0008_B_x0001_P_x0001__x0017__x0001_ _x001e__x0001_*›_x0001_›_x0001_A _x0004_A_x001e_*›_x0001_›_x0001__x0008_B_x0001_P_x0001__x0017__x0001_ _x001e__x0001_*›_x0001_›_x0001_A _x0004_A_x001e_*›_x0001_›_x0001__x0008_B_x0001_P_x0001__x0017__x0001_0_x001e__x0007_*›_x0001_›_x0001_A _x0004_A_x001e_*›_x0001_›_x0001__x0008_B_x0001_P_x0001__x0017__x0001_0_x001e__x0004_D”_x0001__x0003_À_x0019_@_x0001_A _x0019_@_x0001__x0004_A_x001e_D”_x0001__x0003_À_x0008_B_x0001_P_x0001_D”_x0001__x0004_À_x0017__x0001_ _x001e__x0005_D”_x0001__x0004_ÀA _x0004_A_x001e__x0015__x0008_B_x0001_P_x0001__x0017__x0001_0_x001e__x0008_D”_x0001__x0005_ÀA _x0004_A_x001e_D”_x0001__x0005_À_x0008_B_x0001_P_x0001__x0017__x0001_0_x001e__x0008_D”_x0001__x0006_ÀA _x0004_A_x001e_D”_x0001__x0006_À_x0008_B_x0001_P_x0001__x0017__x0001_0_x001e__x0003_D”_x0001__x0007_ÀA _x0004_A_x001e_D”_x0001__x0007_À_x0008_B_x0001_P_x0001_D”_x0001__x0008_À_x0017__x0001_ _x001e__x0005_D”_x0001__x0008_ÀA _x0004_A_x001e__x0015__x0008_B_x0001_P_x0001_D”_x0001_	À_x0017__x0001_ _x001e_</t>
  </si>
  <si>
    <t xml:space="preserve">D”_x0001_	ÀA _x0004_A_x001e__x0015__x0008_B_x0001_P_x0001__x0017__x0001_0_x001e__x0006_D”_x0001_</t>
  </si>
  <si>
    <t xml:space="preserve">ÀA _x0004_A_x001e_D”_x0001_</t>
  </si>
  <si>
    <t xml:space="preserve">À_x0008_B_x0001_P_x0001__x0017__x0001_0_x001e__x0006_D”_x0001__x000b_ÀA _x0004_A_x001e_D”_x0001__x000b_À_x0008_B_x0001_P_x0001_D”_x0001__x000c_À_x0019_@_x0001__x0017__x0019_@_x0001__x000b__x0019__x0002__x000e__x0017__x0001_ _x001e__x0005_A_x001e__x0019__x0008_$_x0017__x0001_0_x001e__x0005_D”_x0001__x000c_ÀA _x0004_A_x001e_D”_x0001__x000c_À_x0008_B_x0001_P_x0001__x0019__x0008__x0003_B_x0003__x0001_D”_x0001_</t>
  </si>
  <si>
    <t xml:space="preserve">À_x0017__x0001_ _x001e__x0005_D”_x0001_</t>
  </si>
  <si>
    <t xml:space="preserve">ÀA _x0004_A_x001e__x0015__x0008_B_x0001_P_x0001__x0017__x0001_0_x001e__x0002_D”_x0001__x000e_ÀA _x0004_A_x001e_D”_x0001__x000e_À_x0008_B_x0001_P_x0001_D”_x0001__x000f_À_x0017__x0001_ _x001e__x000e_D”_x0001__x000f_ÀA _x0004_A_x001e__x0015__x0008_B_x0001_P_x0001_*›_x0001_›_x0001__x0017__x0001_ _x001e__x0005_*›_x0001_›_x0001_A _x0004_A_x001e__x0015__x0008_B_x0001_P_x0001_B_x0015_P_x0001__x0015__x0019__x0008__x000e__x0017__x0019_@_x0001__x0019__x0008__x0003_B_x0003__x0001__x0006_Õ_x0002_•_x0001__x0011_?_x0003_œg˜_x0006_ÿÿ–_x0001__x0011_ÿ¿_x0002_D•_x0001_À_x0017__x000e__x0019__x0002_£_x0002__x0017__x0001_0_x001e__x0007_D•_x0001_ÀA _x0004_A_x001e_D•_x0001_À_x0008_B_x0001_P_x0001__x0017__x0001_0_x001e__x0007_D•_x0001__x0001_ÀA _x0004_A_x001e_D•_x0001__x0001_À_x0008_B_x0001_P_x0001__x0017__x0001_0_x001e__x0008_D•_x0001__x0002_ÀA _x0004_A_x001e_D•_x0001__x0002_À_x0008_B_x0001_P_x0001__x0017__x0001_0_x001e__x0001_*œ_x0001_œ_x0001_A _x0004_A_x001e_*œ_x0001_œ_x0001__x0008_B_x0001_P_x0001__x0017__x0001_ _x001e__x0001_*œ_x0001_œ_x0001_A _x0004_A_x001e_*œ_x0001_œ_x0001__x0008_B_x0001_P_x0001__x0017__x0001_ _x001e__x0001_*œ_x0001_œ_x0001_A _x0004_A_x001e_*œ_x0001_œ_x0001__x0008_B_x0001_P_x0001__x0017__x0001_0_x001e__x0007_*œ_x0001_œ_x0001_A _x0004_A_x001e_*œ_x0001_œ_x0001__x0008_B_x0001_P_x0001__x0017__x0001_0_x001e__x0004_D•_x0001__x0003_À_x0019_@_x0001_A _x0019_@_x0001__x0004_A_x001e_D•_x0001__x0003_À_x0008_B_x0001_P_x0001_D•_x0001__x0004_À_x0017__x0001_ _x001e__x0005_D•_x0001__x0004_ÀA _x0004_A_x001e__x0015__x0008_B_x0001_P_x0001__x0017__x0001_0_x001e__x0008_D•_x0001__x0005_ÀA _x0004_A_x001e_D•_x0001__x0005_À_x0008_B_x0001_P_x0001__x0017__x0001_0_x001e__x0008_D•_x0001__x0006_ÀA _x0004_A_x001e_D•_x0001__x0006_À_x0008_B_x0001_P_x0001__x0017__x0001_0_x001e__x0003_D•_x0001__x0007_ÀA _x0004_A_x001e_D•_x0001__x0007_À_x0008_B_x0001_P_x0001_D•_x0001__x0008_À_x0017__x0001_ _x001e__x0005_D•_x0001__x0008_ÀA _x0004_A_x001e__x0015__x0008_B_x0001_P_x0001_D•_x0001_	À_x0017__x0001_ _x001e_</t>
  </si>
  <si>
    <t xml:space="preserve">D•_x0001_	ÀA _x0004_A_x001e__x0015__x0008_B_x0001_P_x0001__x0017__x0001_0_x001e__x0006_D•_x0001_</t>
  </si>
  <si>
    <t xml:space="preserve">ÀA _x0004_A_x001e_D•_x0001_</t>
  </si>
  <si>
    <t xml:space="preserve">À_x0008_B_x0001_P_x0001__x0017__x0001_0_x001e__x0006_D•_x0001__x000b_ÀA _x0004_A_x001e_D•_x0001__x000b_À_x0008_B_x0001_P_x0001_D•_x0001__x000c_À_x0019_@_x0001__x0017__x0019_@_x0001__x000b__x0019__x0002__x000e__x0017__x0001_ _x001e__x0005_A_x001e__x0019__x0008_$_x0017__x0001_0_x001e__x0005_D•_x0001__x000c_ÀA _x0004_A_x001e_D•_x0001__x000c_À_x0008_B_x0001_P_x0001__x0019__x0008__x0003_B_x0003__x0001_D•_x0001_</t>
  </si>
  <si>
    <t xml:space="preserve">À_x0017__x0001_ _x001e__x0005_D•_x0001_</t>
  </si>
  <si>
    <t xml:space="preserve">ÀA _x0004_A_x001e__x0015__x0008_B_x0001_P_x0001__x0017__x0001_0_x001e__x0002_D•_x0001__x000e_ÀA _x0004_A_x001e_D•_x0001__x000e_À_x0008_B_x0001_P_x0001_D•_x0001__x000f_À_x0017__x0001_ _x001e__x000e_D•_x0001__x000f_ÀA _x0004_A_x001e__x0015__x0008_B_x0001_P_x0001_*œ_x0001_œ_x0001__x0017__x0001_ _x001e__x0005_*œ_x0001_œ_x0001_A _x0004_A_x001e__x0015__x0008_B_x0001_P_x0001_B_x0015_P_x0001__x0015__x0019__x0008__x000e__x0017__x0019_@_x0001__x0019__x0008__x0003_B_x0003__x0001__x0006_Õ_x0002_–_x0001__x0011_?_x0003_ g˜_x0006_ÿÿ—_x0001__x0011_ÿ¿_x0002_D–_x0001_À_x0017__x000e__x0019__x0002_£_x0002__x0017__x0001_0_x001e__x0007_D–_x0001_ÀA _x0004_A_x001e_D–_x0001_À_x0008_B_x0001_P_x0001__x0017__x0001_0_x001e__x0007_D–_x0001__x0001_ÀA _x0004_A_x001e_D–_x0001__x0001_À_x0008_B_x0001_P_x0001__x0017__x0001_0_x001e__x0008_D–_x0001__x0002_ÀA _x0004_A_x001e_D–_x0001__x0002_À_x0008_B_x0001_P_x0001__x0017__x0001_0_x001e__x0001_*_x0001__x0001_A _x0004_A_x001e_*_x0001__x0001__x0008_B_x0001_P_x0001__x0017__x0001_ _x001e__x0001_*_x0001__x0001_A _x0004_A_x001e_*_x0001__x0001__x0008_B_x0001_P_x0001__x0017__x0001_ _x001e__x0001_*_x0001__x0001_A _x0004_A_x001e_*_x0001__x0001__x0008_B_x0001_P_x0001__x0017__x0001_0_x001e__x0007_*_x0001__x0001_A _x0004_A_x001e_*_x0001__x0001__x0008_B_x0001_P_x0001__x0017__x0001_0_x001e__x0004_D–_x0001__x0003_À_x0019_@_x0001_A _x0019_@_x0001__x0004_A_x001e_D–_x0001__x0003_À_x0008_B_x0001_P_x0001_D–_x0001__x0004_À_x0017__x0001_ _x001e__x0005_D–_x0001__x0004_ÀA _x0004_A_x001e__x0015__x0008_B_x0001_P_x0001__x0017__x0001_0_x001e__x0008_D–_x0001__x0005_ÀA _x0004_A_x001e_D–_x0001__x0005_À_x0008_B_x0001_P_x0001__x0017__x0001_0_x001e__x0008_D–_x0001__x0006_ÀA _x0004_A_x001e_D–_x0001__x0006_À_x0008_B_x0001_P_x0001__x0017__x0001_0_x001e__x0003_D–_x0001__x0007_ÀA _x0004_A_x001e_D–_x0001__x0007_À_x0008_B_x0001_P_x0001_D–_x0001__x0008_À_x0017__x0001_ _x001e__x0005_D–_x0001__x0008_ÀA _x0004_A_x001e__x0015__x0008_B_x0001_P_x0001_D–_x0001_	À_x0017__x0001_ _x001e_</t>
  </si>
  <si>
    <t xml:space="preserve">D–_x0001_	ÀA _x0004_A_x001e__x0015__x0008_B_x0001_P_x0001__x0017__x0001_0_x001e__x0006_D–_x0001_</t>
  </si>
  <si>
    <t xml:space="preserve">ÀA _x0004_A_x001e_D–_x0001_</t>
  </si>
  <si>
    <t xml:space="preserve">À_x0008_B_x0001_P_x0001__x0017__x0001_0_x001e__x0006_D–_x0001__x000b_ÀA _x0004_A_x001e_D–_x0001__x000b_À_x0008_B_x0001_P_x0001_D–_x0001__x000c_À_x0019_@_x0001__x0017__x0019_@_x0001__x000b__x0019__x0002__x000e__x0017__x0001_ _x001e__x0005_A_x001e__x0019__x0008_$_x0017__x0001_0_x001e__x0005_D–_x0001__x000c_ÀA _x0004_A_x001e_D–_x0001__x000c_À_x0008_B_x0001_P_x0001__x0019__x0008__x0003_B_x0003__x0001_D–_x0001_</t>
  </si>
  <si>
    <t xml:space="preserve">À_x0017__x0001_ _x001e__x0005_D–_x0001_</t>
  </si>
  <si>
    <t xml:space="preserve">ÀA _x0004_A_x001e__x0015__x0008_B_x0001_P_x0001__x0017__x0001_0_x001e__x0002_D–_x0001__x000e_ÀA _x0004_A_x001e_D–_x0001__x000e_À_x0008_B_x0001_P_x0001_D–_x0001__x000f_À_x0017__x0001_ _x001e__x000e_D–_x0001__x000f_ÀA _x0004_A_x001e__x0015__x0008_B_x0001_P_x0001_*_x0001__x0001__x0017__x0001_ _x001e__x0005_*_x0001__x0001_A _x0004_A_x001e__x0015__x0008_B_x0001_P_x0001_B_x0015_P_x0001__x0015__x0019__x0008__x000e__x0017__x0019_@_x0001__x0019__x0008__x0003_B_x0003__x0001__x0006_Õ_x0002_—_x0001__x0011_?_x0003_¤g˜_x0006_ÿÿ˜_x0001__x0011_ÿ¿_x0002_D—_x0001_À_x0017__x000e__x0019__x0002_£_x0002__x0017__x0001_0_x001e__x0007_D—_x0001_ÀA _x0004_A_x001e_D—_x0001_À_x0008_B_x0001_P_x0001__x0017__x0001_0_x001e__x0007_D—_x0001__x0001_ÀA _x0004_A_x001e_D—_x0001__x0001_À_x0008_B_x0001_P_x0001__x0017__x0001_0_x001e__x0008_D—_x0001__x0002_ÀA _x0004_A_x001e_D—_x0001__x0002_À_x0008_B_x0001_P_x0001__x0017__x0001_0_x001e__x0001_*ž_x0001_ž_x0001_A _x0004_A_x001e_*ž_x0001_ž_x0001__x0008_B_x0001_P_x0001__x0017__x0001_ _x001e__x0001_*ž_x0001_ž_x0001_A _x0004_A_x001e_*ž_x0001_ž_x0001__x0008_B_x0001_P_x0001__x0017__x0001_ _x001e__x0001_*ž_x0001_ž_x0001_A _x0004_A_x001e_*ž_x0001_ž_x0001__x0008_B_x0001_P_x0001__x0017__x0001_0_x001e__x0007_*ž_x0001_ž_x0001_A _x0004_A_x001e_*ž_x0001_ž_x0001__x0008_B_x0001_P_x0001__x0017__x0001_0_x001e__x0004_D—_x0001__x0003_À_x0019_@_x0001_A _x0019_@_x0001__x0004_A_x001e_D—_x0001__x0003_À_x0008_B_x0001_P_x0001_D—_x0001__x0004_À_x0017__x0001_ _x001e__x0005_D—_x0001__x0004_ÀA _x0004_A_x001e__x0015__x0008_B_x0001_P_x0001__x0017__x0001_0_x001e__x0008_D—_x0001__x0005_ÀA _x0004_A_x001e_D—_x0001__x0005_À_x0008_B_x0001_P_x0001__x0017__x0001_0_x001e__x0008_D—_x0001__x0006_ÀA _x0004_A_x001e_D—_x0001__x0006_À_x0008_B_x0001_P_x0001__x0017__x0001_0_x001e__x0003_D—_x0001__x0007_ÀA _x0004_A_x001e_D—_x0001__x0007_À_x0008_B_x0001_P_x0001_D—_x0001__x0008_À_x0017__x0001_ _x001e__x0005_D—_x0001__x0008_ÀA _x0004_A_x001e__x0015__x0008_B_x0001_P_x0001_D—_x0001_	À_x0017__x0001_ _x001e_</t>
  </si>
  <si>
    <t xml:space="preserve">D—_x0001_	ÀA _x0004_A_x001e__x0015__x0008_B_x0001_P_x0001__x0017__x0001_0_x001e__x0006_D—_x0001_</t>
  </si>
  <si>
    <t xml:space="preserve">ÀA _x0004_A_x001e_D—_x0001_</t>
  </si>
  <si>
    <t xml:space="preserve">À_x0008_B_x0001_P_x0001__x0017__x0001_0_x001e__x0006_D—_x0001__x000b_ÀA _x0004_A_x001e_D—_x0001__x000b_À_x0008_B_x0001_P_x0001_D—_x0001__x000c_À_x0019_@_x0001__x0017__x0019_@_x0001__x000b__x0019__x0002__x000e__x0017__x0001_ _x001e__x0005_A_x001e__x0019__x0008_$_x0017__x0001_0_x001e__x0005_D—_x0001__x000c_ÀA _x0004_A_x001e_D—_x0001__x000c_À_x0008_B_x0001_P_x0001__x0019__x0008__x0003_B_x0003__x0001_D—_x0001_</t>
  </si>
  <si>
    <t xml:space="preserve">À_x0017__x0001_ _x001e__x0005_D—_x0001_</t>
  </si>
  <si>
    <t xml:space="preserve">ÀA _x0004_A_x001e__x0015__x0008_B_x0001_P_x0001__x0017__x0001_0_x001e__x0002_D—_x0001__x000e_ÀA _x0004_A_x001e_D—_x0001__x000e_À_x0008_B_x0001_P_x0001_D—_x0001__x000f_À_x0017__x0001_ _x001e__x000e_D—_x0001__x000f_ÀA _x0004_A_x001e__x0015__x0008_B_x0001_P_x0001_*ž_x0001_ž_x0001__x0017__x0001_ _x001e__x0005_*ž_x0001_ž_x0001_A _x0004_A_x001e__x0015__x0008_B_x0001_P_x0001_B_x0015_P_x0001__x0015__x0019__x0008__x000e__x0017__x0019_@_x0001__x0019__x0008__x0003_B_x0003__x0001__x0006_Õ_x0002_˜_x0001__x0011_?_x0003_¨g˜_x0006_ÿÿ™_x0001__x0011_ÿ¿_x0002_D˜_x0001_À_x0017__x000e__x0019__x0002_£_x0002__x0017__x0001_0_x001e__x0007_D˜_x0001_ÀA _x0004_A_x001e_D˜_x0001_À_x0008_B_x0001_P_x0001__x0017__x0001_0_x001e__x0007_D˜_x0001__x0001_ÀA _x0004_A_x001e_D˜_x0001__x0001_À_x0008_B_x0001_P_x0001__x0017__x0001_0_x001e__x0008_D˜_x0001__x0002_ÀA _x0004_A_x001e_D˜_x0001__x0002_À_x0008_B_x0001_P_x0001__x0017__x0001_0_x001e__x0001_*Ÿ_x0001_Ÿ_x0001_A _x0004_A_x001e_*Ÿ_x0001_Ÿ_x0001__x0008_B_x0001_P_x0001__x0017__x0001_ _x001e__x0001_*Ÿ_x0001_Ÿ_x0001_A _x0004_A_x001e_*Ÿ_x0001_Ÿ_x0001__x0008_B_x0001_P_x0001__x0017__x0001_ _x001e__x0001_*Ÿ_x0001_Ÿ_x0001_A _x0004_A_x001e_*Ÿ_x0001_Ÿ_x0001__x0008_B_x0001_P_x0001__x0017__x0001_0_x001e__x0007_*Ÿ_x0001_Ÿ_x0001_A _x0004_A_x001e_*Ÿ_x0001_Ÿ_x0001__x0008_B_x0001_P_x0001__x0017__x0001_0_x001e__x0004_D˜_x0001__x0003_À_x0019_@_x0001_A _x0019_@_x0001__x0004_A_x001e_D˜_x0001__x0003_À_x0008_B_x0001_P_x0001_D˜_x0001__x0004_À_x0017__x0001_ _x001e__x0005_D˜_x0001__x0004_ÀA _x0004_A_x001e__x0015__x0008_B_x0001_P_x0001__x0017__x0001_0_x001e__x0008_D˜_x0001__x0005_ÀA _x0004_A_x001e_D˜_x0001__x0005_À_x0008_B_x0001_P_x0001__x0017__x0001_0_x001e__x0008_D˜_x0001__x0006_ÀA _x0004_A_x001e_D˜_x0001__x0006_À_x0008_B_x0001_P_x0001__x0017__x0001_0_x001e__x0003_D˜_x0001__x0007_ÀA _x0004_A_x001e_D˜_x0001__x0007_À_x0008_B_x0001_P_x0001_D˜_x0001__x0008_À_x0017__x0001_ _x001e__x0005_D˜_x0001__x0008_ÀA _x0004_A_x001e__x0015__x0008_B_x0001_P_x0001_D˜_x0001_	À_x0017__x0001_ _x001e_</t>
  </si>
  <si>
    <t xml:space="preserve">D˜_x0001_	ÀA _x0004_A_x001e__x0015__x0008_B_x0001_P_x0001__x0017__x0001_0_x001e__x0006_D˜_x0001_</t>
  </si>
  <si>
    <t xml:space="preserve">ÀA _x0004_A_x001e_D˜_x0001_</t>
  </si>
  <si>
    <t xml:space="preserve">À_x0008_B_x0001_P_x0001__x0017__x0001_0_x001e__x0006_D˜_x0001__x000b_ÀA _x0004_A_x001e_D˜_x0001__x000b_À_x0008_B_x0001_P_x0001_D˜_x0001__x000c_À_x0019_@_x0001__x0017__x0019_@_x0001__x000b__x0019__x0002__x000e__x0017__x0001_ _x001e__x0005_A_x001e__x0019__x0008_$_x0017__x0001_0_x001e__x0005_D˜_x0001__x000c_ÀA _x0004_A_x001e_D˜_x0001__x000c_À_x0008_B_x0001_P_x0001__x0019__x0008__x0003_B_x0003__x0001_D˜_x0001_</t>
  </si>
  <si>
    <t xml:space="preserve">À_x0017__x0001_ _x001e__x0005_D˜_x0001_</t>
  </si>
  <si>
    <t xml:space="preserve">ÀA _x0004_A_x001e__x0015__x0008_B_x0001_P_x0001__x0017__x0001_0_x001e__x0002_D˜_x0001__x000e_ÀA _x0004_A_x001e_D˜_x0001__x000e_À_x0008_B_x0001_P_x0001_D˜_x0001__x000f_À_x0017__x0001_ _x001e__x000e_D˜_x0001__x000f_ÀA _x0004_A_x001e__x0015__x0008_B_x0001_P_x0001_*Ÿ_x0001_Ÿ_x0001__x0017__x0001_ _x001e__x0005_*Ÿ_x0001_Ÿ_x0001_A _x0004_A_x001e__x0015__x0008_B_x0001_P_x0001_B_x0015_P_x0001__x0015__x0019__x0008__x000e__x0017__x0019_@_x0001__x0019__x0008__x0003_B_x0003__x0001__x0006_Õ_x0002_™_x0001__x0011_?_x0003_¬g˜_x0006_ÿÿš_x0001__x0011_ÿ¿_x0002_D™_x0001_À_x0017__x000e__x0019__x0002_£_x0002__x0017__x0001_0_x001e__x0007_D™_x0001_ÀA _x0004_A_x001e_D™_x0001_À_x0008_B_x0001_P_x0001__x0017__x0001_0_x001e__x0007_D™_x0001__x0001_ÀA _x0004_A_x001e_D™_x0001__x0001_À_x0008_B_x0001_P_x0001__x0017__x0001_0_x001e__x0008_D™_x0001__x0002_ÀA _x0004_A_x001e_D™_x0001__x0002_À_x0008_B_x0001_P_x0001__x0017__x0001_0_x001e__x0001_* _x0001_ _x0001_A _x0004_A_x001e_* _x0001_ _x0001__x0008_B_x0001_P_x0001__x0017__x0001_ _x001e__x0001_* _x0001_ _x0001_A _x0004_A_x001e_* _x0001_ _x0001__x0008_B_x0001_P_x0001__x0017__x0001_ _x001e__x0001_* _x0001_ _x0001_A _x0004_A_x001e_* _x0001_ _x0001__x0008_B_x0001_P_x0001__x0017__x0001_0_x001e__x0007_* _x0001_ _x0001_A _x0004_A_x001e_* _x0001_ _x0001__x0008_B_x0001_P_x0001__x0017__x0001_0_x001e__x0004_D™_x0001__x0003_À_x0019_@_x0001_A _x0019_@_x0001__x0004_A_x001e_D™_x0001__x0003_À_x0008_B_x0001_P_x0001_D™_x0001__x0004_À_x0017__x0001_ _x001e__x0005_D™_x0001__x0004_ÀA _x0004_A_x001e__x0015__x0008_B_x0001_P_x0001__x0017__x0001_0_x001e__x0008_D™_x0001__x0005_ÀA _x0004_A_x001e_D™_x0001__x0005_À_x0008_B_x0001_P_x0001__x0017__x0001_0_x001e__x0008_D™_x0001__x0006_ÀA _x0004_A_x001e_D™_x0001__x0006_À_x0008_B_x0001_P_x0001__x0017__x0001_0_x001e__x0003_D™_x0001__x0007_ÀA _x0004_A_x001e_D™_x0001__x0007_À_x0008_B_x0001_P_x0001_D™_x0001__x0008_À_x0017__x0001_ _x001e__x0005_D™_x0001__x0008_ÀA _x0004_A_x001e__x0015__x0008_B_x0001_P_x0001_D™_x0001_	À_x0017__x0001_ _x001e_</t>
  </si>
  <si>
    <t xml:space="preserve">D™_x0001_	ÀA _x0004_A_x001e__x0015__x0008_B_x0001_P_x0001__x0017__x0001_0_x001e__x0006_D™_x0001_</t>
  </si>
  <si>
    <t xml:space="preserve">ÀA _x0004_A_x001e_D™_x0001_</t>
  </si>
  <si>
    <t xml:space="preserve">À_x0008_B_x0001_P_x0001__x0017__x0001_0_x001e__x0006_D™_x0001__x000b_ÀA _x0004_A_x001e_D™_x0001__x000b_À_x0008_B_x0001_P_x0001_D™_x0001__x000c_À_x0019_@_x0001__x0017__x0019_@_x0001__x000b__x0019__x0002__x000e__x0017__x0001_ _x001e__x0005_A_x001e__x0019__x0008_$_x0017__x0001_0_x001e__x0005_D™_x0001__x000c_ÀA _x0004_A_x001e_D™_x0001__x000c_À_x0008_B_x0001_P_x0001__x0019__x0008__x0003_B_x0003__x0001_D™_x0001_</t>
  </si>
  <si>
    <t xml:space="preserve">À_x0017__x0001_ _x001e__x0005_D™_x0001_</t>
  </si>
  <si>
    <t xml:space="preserve">ÀA _x0004_A_x001e__x0015__x0008_B_x0001_P_x0001__x0017__x0001_0_x001e__x0002_D™_x0001__x000e_ÀA _x0004_A_x001e_D™_x0001__x000e_À_x0008_B_x0001_P_x0001_D™_x0001__x000f_À_x0017__x0001_ _x001e__x000e_D™_x0001__x000f_ÀA _x0004_A_x001e__x0015__x0008_B_x0001_P_x0001_* _x0001_ _x0001__x0017__x0001_ _x001e__x0005_* _x0001_ _x0001_A _x0004_A_x001e__x0015__x0008_B_x0001_P_x0001_B_x0015_P_x0001__x0015__x0019__x0008__x000e__x0017__x0019_@_x0001__x0019__x0008__x0003_B_x0003__x0001__x0006_Õ_x0002_š_x0001__x0011_?_x0003_°g˜_x0006_ÿÿ›_x0001__x0011_ÿ¿_x0002_Dš_x0001_À_x0017__x000e__x0019__x0002_£_x0002__x0017__x0001_0_x001e__x0007_Dš_x0001_ÀA _x0004_A_x001e_Dš_x0001_À_x0008_B_x0001_P_x0001__x0017__x0001_0_x001e__x0007_Dš_x0001__x0001_ÀA _x0004_A_x001e_Dš_x0001__x0001_À_x0008_B_x0001_P_x0001__x0017__x0001_0_x001e__x0008_Dš_x0001__x0002_ÀA _x0004_A_x001e_Dš_x0001__x0002_À_x0008_B_x0001_P_x0001__x0017__x0001_0_x001e__x0001_*¡_x0001_¡_x0001_A _x0004_A_x001e_*¡_x0001_¡_x0001__x0008_B_x0001_P_x0001__x0017__x0001_ _x001e__x0001_*¡_x0001_¡_x0001_A _x0004_A_x001e_*¡_x0001_¡_x0001__x0008_B_x0001_P_x0001__x0017__x0001_ _x001e__x0001_*¡_x0001_¡_x0001_A _x0004_A_x001e_*¡_x0001_¡_x0001__x0008_B_x0001_P_x0001__x0017__x0001_0_x001e__x0007_*¡_x0001_¡_x0001_A _x0004_A_x001e_*¡_x0001_¡_x0001__x0008_B_x0001_P_x0001__x0017__x0001_0_x001e__x0004_Dš_x0001__x0003_À_x0019_@_x0001_A _x0019_@_x0001__x0004_A_x001e_Dš_x0001__x0003_À_x0008_B_x0001_P_x0001_Dš_x0001__x0004_À_x0017__x0001_ _x001e__x0005_Dš_x0001__x0004_ÀA _x0004_A_x001e__x0015__x0008_B_x0001_P_x0001__x0017__x0001_0_x001e__x0008_Dš_x0001__x0005_ÀA _x0004_A_x001e_Dš_x0001__x0005_À_x0008_B_x0001_P_x0001__x0017__x0001_0_x001e__x0008_Dš_x0001__x0006_ÀA _x0004_A_x001e_Dš_x0001__x0006_À_x0008_B_x0001_P_x0001__x0017__x0001_0_x001e__x0003_Dš_x0001__x0007_ÀA _x0004_A_x001e_Dš_x0001__x0007_À_x0008_B_x0001_P_x0001_Dš_x0001__x0008_À_x0017__x0001_ _x001e__x0005_Dš_x0001__x0008_ÀA _x0004_A_x001e__x0015__x0008_B_x0001_P_x0001_Dš_x0001_	À_x0017__x0001_ _x001e_</t>
  </si>
  <si>
    <t xml:space="preserve">Dš_x0001_	ÀA _x0004_A_x001e__x0015__x0008_B_x0001_P_x0001__x0017__x0001_0_x001e__x0006_Dš_x0001_</t>
  </si>
  <si>
    <t xml:space="preserve">ÀA _x0004_A_x001e_Dš_x0001_</t>
  </si>
  <si>
    <t xml:space="preserve">À_x0008_B_x0001_P_x0001__x0017__x0001_0_x001e__x0006_Dš_x0001__x000b_ÀA _x0004_A_x001e_Dš_x0001__x000b_À_x0008_B_x0001_P_x0001_Dš_x0001__x000c_À_x0019_@_x0001__x0017__x0019_@_x0001__x000b__x0019__x0002__x000e__x0017__x0001_ _x001e__x0005_A_x001e__x0019__x0008_$_x0017__x0001_0_x001e__x0005_Dš_x0001__x000c_ÀA _x0004_A_x001e_Dš_x0001__x000c_À_x0008_B_x0001_P_x0001__x0019__x0008__x0003_B_x0003__x0001_Dš_x0001_</t>
  </si>
  <si>
    <t xml:space="preserve">À_x0017__x0001_ _x001e__x0005_Dš_x0001_</t>
  </si>
  <si>
    <t xml:space="preserve">ÀA _x0004_A_x001e__x0015__x0008_B_x0001_P_x0001__x0017__x0001_0_x001e__x0002_Dš_x0001__x000e_ÀA _x0004_A_x001e_Dš_x0001__x000e_À_x0008_B_x0001_P_x0001_Dš_x0001__x000f_À_x0017__x0001_ _x001e__x000e_Dš_x0001__x000f_ÀA _x0004_A_x001e__x0015__x0008_B_x0001_P_x0001_*¡_x0001_¡_x0001__x0017__x0001_ _x001e__x0005_*¡_x0001_¡_x0001_A _x0004_A_x001e__x0015__x0008_B_x0001_P_x0001_B_x0015_P_x0001__x0015__x0019__x0008__x000e__x0017__x0019_@_x0001__x0019__x0008__x0003_B_x0003__x0001__x0006_Õ_x0002_›_x0001__x0011_?_x0003_´g˜_x0006_ÿÿœ_x0001__x0011_ÿ¿_x0002_D›_x0001_À_x0017__x000e__x0019__x0002_£_x0002__x0017__x0001_0_x001e__x0007_D›_x0001_ÀA _x0004_A_x001e_D›_x0001_À_x0008_B_x0001_P_x0001__x0017__x0001_0_x001e__x0007_D›_x0001__x0001_ÀA _x0004_A_x001e_D›_x0001__x0001_À_x0008_B_x0001_P_x0001__x0017__x0001_0_x001e__x0008_D›_x0001__x0002_ÀA _x0004_A_x001e_D›_x0001__x0002_À_x0008_B_x0001_P_x0001__x0017__x0001_0_x001e__x0001_*¢_x0001_¢_x0001_A _x0004_A_x001e_*¢_x0001_¢_x0001__x0008_B_x0001_P_x0001__x0017__x0001_ _x001e__x0001_*¢_x0001_¢_x0001_A _x0004_A_x001e_*¢_x0001_¢_x0001__x0008_B_x0001_P_x0001__x0017__x0001_ _x001e__x0001_*¢_x0001_¢_x0001_A _x0004_A_x001e_*¢_x0001_¢_x0001__x0008_B_x0001_P_x0001__x0017__x0001_0_x001e__x0007_*¢_x0001_¢_x0001_A _x0004_A_x001e_*¢_x0001_¢_x0001__x0008_B_x0001_P_x0001__x0017__x0001_0_x001e__x0004_D›_x0001__x0003_À_x0019_@_x0001_A _x0019_@_x0001__x0004_A_x001e_D›_x0001__x0003_À_x0008_B_x0001_P_x0001_D›_x0001__x0004_À_x0017__x0001_ _x001e__x0005_D›_x0001__x0004_ÀA _x0004_A_x001e__x0015__x0008_B_x0001_P_x0001__x0017__x0001_0_x001e__x0008_D›_x0001__x0005_ÀA _x0004_A_x001e_D›_x0001__x0005_À_x0008_B_x0001_P_x0001__x0017__x0001_0_x001e__x0008_D›_x0001__x0006_ÀA _x0004_A_x001e_D›_x0001__x0006_À_x0008_B_x0001_P_x0001__x0017__x0001_0_x001e__x0003_D›_x0001__x0007_ÀA _x0004_A_x001e_D›_x0001__x0007_À_x0008_B_x0001_P_x0001_D›_x0001__x0008_À_x0017__x0001_ _x001e__x0005_D›_x0001__x0008_ÀA _x0004_A_x001e__x0015__x0008_B_x0001_P_x0001_D›_x0001_	À_x0017__x0001_ _x001e_</t>
  </si>
  <si>
    <t xml:space="preserve">D›_x0001_	ÀA _x0004_A_x001e__x0015__x0008_B_x0001_P_x0001__x0017__x0001_0_x001e__x0006_D›_x0001_</t>
  </si>
  <si>
    <t xml:space="preserve">ÀA _x0004_A_x001e_D›_x0001_</t>
  </si>
  <si>
    <t xml:space="preserve">À_x0008_B_x0001_P_x0001__x0017__x0001_0_x001e__x0006_D›_x0001__x000b_ÀA _x0004_A_x001e_D›_x0001__x000b_À_x0008_B_x0001_P_x0001_D›_x0001__x000c_À_x0019_@_x0001__x0017__x0019_@_x0001__x000b__x0019__x0002__x000e__x0017__x0001_ _x001e__x0005_A_x001e__x0019__x0008_$_x0017__x0001_0_x001e__x0005_D›_x0001__x000c_ÀA _x0004_A_x001e_D›_x0001__x000c_À_x0008_B_x0001_P_x0001__x0019__x0008__x0003_B_x0003__x0001_D›_x0001_</t>
  </si>
  <si>
    <t xml:space="preserve">À_x0017__x0001_ _x001e__x0005_D›_x0001_</t>
  </si>
  <si>
    <t xml:space="preserve">ÀA _x0004_A_x001e__x0015__x0008_B_x0001_P_x0001__x0017__x0001_0_x001e__x0002_D›_x0001__x000e_ÀA _x0004_A_x001e_D›_x0001__x000e_À_x0008_B_x0001_P_x0001_D›_x0001__x000f_À_x0017__x0001_ _x001e__x000e_D›_x0001__x000f_ÀA _x0004_A_x001e__x0015__x0008_B_x0001_P_x0001_*¢_x0001_¢_x0001__x0017__x0001_ _x001e__x0005_*¢_x0001_¢_x0001_A _x0004_A_x001e__x0015__x0008_B_x0001_P_x0001_B_x0015_P_x0001__x0015__x0019__x0008__x000e__x0017__x0019_@_x0001__x0019__x0008__x0003_B_x0003__x0001__x0006_Õ_x0002_œ_x0001__x0011_?_x0003_¸g˜_x0006_ÿÿ_x0001__x0011_ÿ¿_x0002_Dœ_x0001_À_x0017__x000e__x0019__x0002_£_x0002__x0017__x0001_0_x001e__x0007_Dœ_x0001_ÀA _x0004_A_x001e_Dœ_x0001_À_x0008_B_x0001_P_x0001__x0017__x0001_0_x001e__x0007_Dœ_x0001__x0001_ÀA _x0004_A_x001e_Dœ_x0001__x0001_À_x0008_B_x0001_P_x0001__x0017__x0001_0_x001e__x0008_Dœ_x0001__x0002_ÀA _x0004_A_x001e_Dœ_x0001__x0002_À_x0008_B_x0001_P_x0001__x0017__x0001_0_x001e__x0001_*£_x0001_£_x0001_A _x0004_A_x001e_*£_x0001_£_x0001__x0008_B_x0001_P_x0001__x0017__x0001_ _x001e__x0001_*£_x0001_£_x0001_A _x0004_A_x001e_*£_x0001_£_x0001__x0008_B_x0001_P_x0001__x0017__x0001_ _x001e__x0001_*£_x0001_£_x0001_A _x0004_A_x001e_*£_x0001_£_x0001__x0008_B_x0001_P_x0001__x0017__x0001_0_x001e__x0007_*£_x0001_£_x0001_A _x0004_A_x001e_*£_x0001_£_x0001__x0008_B_x0001_P_x0001__x0017__x0001_0_x001e__x0004_Dœ_x0001__x0003_À_x0019_@_x0001_A _x0019_@_x0001__x0004_A_x001e_Dœ_x0001__x0003_À_x0008_B_x0001_P_x0001_Dœ_x0001__x0004_À_x0017__x0001_ _x001e__x0005_Dœ_x0001__x0004_ÀA _x0004_A_x001e__x0015__x0008_B_x0001_P_x0001__x0017__x0001_0_x001e__x0008_Dœ_x0001__x0005_ÀA _x0004_A_x001e_Dœ_x0001__x0005_À_x0008_B_x0001_P_x0001__x0017__x0001_0_x001e__x0008_Dœ_x0001__x0006_ÀA _x0004_A_x001e_Dœ_x0001__x0006_À_x0008_B_x0001_P_x0001__x0017__x0001_0_x001e__x0003_Dœ_x0001__x0007_ÀA _x0004_A_x001e_Dœ_x0001__x0007_À_x0008_B_x0001_P_x0001_Dœ_x0001__x0008_À_x0017__x0001_ _x001e__x0005_Dœ_x0001__x0008_ÀA _x0004_A_x001e__x0015__x0008_B_x0001_P_x0001_Dœ_x0001_	À_x0017__x0001_ _x001e_</t>
  </si>
  <si>
    <t xml:space="preserve">Dœ_x0001_	ÀA _x0004_A_x001e__x0015__x0008_B_x0001_P_x0001__x0017__x0001_0_x001e__x0006_Dœ_x0001_</t>
  </si>
  <si>
    <t xml:space="preserve">ÀA _x0004_A_x001e_Dœ_x0001_</t>
  </si>
  <si>
    <t xml:space="preserve">À_x0008_B_x0001_P_x0001__x0017__x0001_0_x001e__x0006_Dœ_x0001__x000b_ÀA _x0004_A_x001e_Dœ_x0001__x000b_À_x0008_B_x0001_P_x0001_Dœ_x0001__x000c_À_x0019_@_x0001__x0017__x0019_@_x0001__x000b__x0019__x0002__x000e__x0017__x0001_ _x001e__x0005_A_x001e__x0019__x0008_$_x0017__x0001_0_x001e__x0005_Dœ_x0001__x000c_ÀA _x0004_A_x001e_Dœ_x0001__x000c_À_x0008_B_x0001_P_x0001__x0019__x0008__x0003_B_x0003__x0001_Dœ_x0001_</t>
  </si>
  <si>
    <t xml:space="preserve">À_x0017__x0001_ _x001e__x0005_Dœ_x0001_</t>
  </si>
  <si>
    <t xml:space="preserve">ÀA _x0004_A_x001e__x0015__x0008_B_x0001_P_x0001__x0017__x0001_0_x001e__x0002_Dœ_x0001__x000e_ÀA _x0004_A_x001e_Dœ_x0001__x000e_À_x0008_B_x0001_P_x0001_Dœ_x0001__x000f_À_x0017__x0001_ _x001e__x000e_Dœ_x0001__x000f_ÀA _x0004_A_x001e__x0015__x0008_B_x0001_P_x0001_*£_x0001_£_x0001__x0017__x0001_ _x001e__x0005_*£_x0001_£_x0001_A _x0004_A_x001e__x0015__x0008_B_x0001_P_x0001_B_x0015_P_x0001__x0015__x0019__x0008__x000e__x0017__x0019_@_x0001__x0019__x0008__x0003_B_x0003__x0001__x0006_Õ_x0002__x0001__x0011_?_x0003_¼g˜_x0006_ÿÿž_x0001__x0011_ÿ¿_x0002_D_x0001_À_x0017__x000e__x0019__x0002_£_x0002__x0017__x0001_0_x001e__x0007_D_x0001_ÀA _x0004_A_x001e_D_x0001_À_x0008_B_x0001_P_x0001__x0017__x0001_0_x001e__x0007_D_x0001__x0001_ÀA _x0004_A_x001e_D_x0001__x0001_À_x0008_B_x0001_P_x0001__x0017__x0001_0_x001e__x0008_D_x0001__x0002_ÀA _x0004_A_x001e_D_x0001__x0002_À_x0008_B_x0001_P_x0001__x0017__x0001_0_x001e__x0001_*¤_x0001_¤_x0001_A _x0004_A_x001e_*¤_x0001_¤_x0001__x0008_B_x0001_P_x0001__x0017__x0001_ _x001e__x0001_*¤_x0001_¤_x0001_A _x0004_A_x001e_*¤_x0001_¤_x0001__x0008_B_x0001_P_x0001__x0017__x0001_ _x001e__x0001_*¤_x0001_¤_x0001_A _x0004_A_x001e_*¤_x0001_¤_x0001__x0008_B_x0001_P_x0001__x0017__x0001_0_x001e__x0007_*¤_x0001_¤_x0001_A _x0004_A_x001e_*¤_x0001_¤_x0001__x0008_B_x0001_P_x0001__x0017__x0001_0_x001e__x0004_D_x0001__x0003_À_x0019_@_x0001_A _x0019_@_x0001__x0004_A_x001e_D_x0001__x0003_À_x0008_B_x0001_P_x0001_D_x0001__x0004_À_x0017__x0001_ _x001e__x0005_D_x0001__x0004_ÀA _x0004_A_x001e__x0015__x0008_B_x0001_P_x0001__x0017__x0001_0_x001e__x0008_D_x0001__x0005_ÀA _x0004_A_x001e_D_x0001__x0005_À_x0008_B_x0001_P_x0001__x0017__x0001_0_x001e__x0008_D_x0001__x0006_ÀA _x0004_A_x001e_D_x0001__x0006_À_x0008_B_x0001_P_x0001__x0017__x0001_0_x001e__x0003_D_x0001__x0007_ÀA _x0004_A_x001e_D_x0001__x0007_À_x0008_B_x0001_P_x0001_D_x0001__x0008_À_x0017__x0001_ _x001e__x0005_D_x0001__x0008_ÀA _x0004_A_x001e__x0015__x0008_B_x0001_P_x0001_D_x0001_	À_x0017__x0001_ _x001e_</t>
  </si>
  <si>
    <t xml:space="preserve">D_x0001_	ÀA _x0004_A_x001e__x0015__x0008_B_x0001_P_x0001__x0017__x0001_0_x001e__x0006_D_x0001_</t>
  </si>
  <si>
    <t xml:space="preserve">ÀA _x0004_A_x001e_D_x0001_</t>
  </si>
  <si>
    <t xml:space="preserve">À_x0008_B_x0001_P_x0001__x0017__x0001_0_x001e__x0006_D_x0001__x000b_ÀA _x0004_A_x001e_D_x0001__x000b_À_x0008_B_x0001_P_x0001_D_x0001__x000c_À_x0019_@_x0001__x0017__x0019_@_x0001__x000b__x0019__x0002__x000e__x0017__x0001_ _x001e__x0005_A_x001e__x0019__x0008_$_x0017__x0001_0_x001e__x0005_D_x0001__x000c_ÀA _x0004_A_x001e_D_x0001__x000c_À_x0008_B_x0001_P_x0001__x0019__x0008__x0003_B_x0003__x0001_D_x0001_</t>
  </si>
  <si>
    <t xml:space="preserve">À_x0017__x0001_ _x001e__x0005_D_x0001_</t>
  </si>
  <si>
    <t xml:space="preserve">ÀA _x0004_A_x001e__x0015__x0008_B_x0001_P_x0001__x0017__x0001_0_x001e__x0002_D_x0001__x000e_ÀA _x0004_A_x001e_D_x0001__x000e_À_x0008_B_x0001_P_x0001_D_x0001__x000f_À_x0017__x0001_ _x001e__x000e_D_x0001__x000f_ÀA _x0004_A_x001e__x0015__x0008_B_x0001_P_x0001_*¤_x0001_¤_x0001__x0017__x0001_ _x001e__x0005_*¤_x0001_¤_x0001_A _x0004_A_x001e__x0015__x0008_B_x0001_P_x0001_B_x0015_P_x0001__x0015__x0019__x0008__x000e__x0017__x0019_@_x0001__x0019__x0008__x0003_B_x0003__x0001__x0006_Õ_x0002_ž_x0001__x0011_?_x0003_Àg˜_x0006_ÿÿŸ_x0001__x0011_ÿ¿_x0002_Dž_x0001_À_x0017__x000e__x0019__x0002_£_x0002__x0017__x0001_0_x001e__x0007_Dž_x0001_ÀA _x0004_A_x001e_Dž_x0001_À_x0008_B_x0001_P_x0001__x0017__x0001_0_x001e__x0007_Dž_x0001__x0001_ÀA _x0004_A_x001e_Dž_x0001__x0001_À_x0008_B_x0001_P_x0001__x0017__x0001_0_x001e__x0008_Dž_x0001__x0002_ÀA _x0004_A_x001e_Dž_x0001__x0002_À_x0008_B_x0001_P_x0001__x0017__x0001_0_x001e__x0001_*¥_x0001_¥_x0001_A _x0004_A_x001e_*¥_x0001_¥_x0001__x0008_B_x0001_P_x0001__x0017__x0001_ _x001e__x0001_*¥_x0001_¥_x0001_A _x0004_A_x001e_*¥_x0001_¥_x0001__x0008_B_x0001_P_x0001__x0017__x0001_ _x001e__x0001_*¥_x0001_¥_x0001_A _x0004_A_x001e_*¥_x0001_¥_x0001__x0008_B_x0001_P_x0001__x0017__x0001_0_x001e__x0007_*¥_x0001_¥_x0001_A _x0004_A_x001e_*¥_x0001_¥_x0001__x0008_B_x0001_P_x0001__x0017__x0001_0_x001e__x0004_Dž_x0001__x0003_À_x0019_@_x0001_A _x0019_@_x0001__x0004_A_x001e_Dž_x0001__x0003_À_x0008_B_x0001_P_x0001_Dž_x0001__x0004_À_x0017__x0001_ _x001e__x0005_Dž_x0001__x0004_ÀA _x0004_A_x001e__x0015__x0008_B_x0001_P_x0001__x0017__x0001_0_x001e__x0008_Dž_x0001__x0005_ÀA _x0004_A_x001e_Dž_x0001__x0005_À_x0008_B_x0001_P_x0001__x0017__x0001_0_x001e__x0008_Dž_x0001__x0006_ÀA _x0004_A_x001e_Dž_x0001__x0006_À_x0008_B_x0001_P_x0001__x0017__x0001_0_x001e__x0003_Dž_x0001__x0007_ÀA _x0004_A_x001e_Dž_x0001__x0007_À_x0008_B_x0001_P_x0001_Dž_x0001__x0008_À_x0017__x0001_ _x001e__x0005_Dž_x0001__x0008_ÀA _x0004_A_x001e__x0015__x0008_B_x0001_P_x0001_Dž_x0001_	À_x0017__x0001_ _x001e_</t>
  </si>
  <si>
    <t xml:space="preserve">Dž_x0001_	ÀA _x0004_A_x001e__x0015__x0008_B_x0001_P_x0001__x0017__x0001_0_x001e__x0006_Dž_x0001_</t>
  </si>
  <si>
    <t xml:space="preserve">ÀA _x0004_A_x001e_Dž_x0001_</t>
  </si>
  <si>
    <t xml:space="preserve">À_x0008_B_x0001_P_x0001__x0017__x0001_0_x001e__x0006_Dž_x0001__x000b_ÀA _x0004_A_x001e_Dž_x0001__x000b_À_x0008_B_x0001_P_x0001_Dž_x0001__x000c_À_x0019_@_x0001__x0017__x0019_@_x0001__x000b__x0019__x0002__x000e__x0017__x0001_ _x001e__x0005_A_x001e__x0019__x0008_$_x0017__x0001_0_x001e__x0005_Dž_x0001__x000c_ÀA _x0004_A_x001e_Dž_x0001__x000c_À_x0008_B_x0001_P_x0001__x0019__x0008__x0003_B_x0003__x0001_Dž_x0001_</t>
  </si>
  <si>
    <t xml:space="preserve">À_x0017__x0001_ _x001e__x0005_Dž_x0001_</t>
  </si>
  <si>
    <t xml:space="preserve">ÀA _x0004_A_x001e__x0015__x0008_B_x0001_P_x0001__x0017__x0001_0_x001e__x0002_Dž_x0001__x000e_ÀA _x0004_A_x001e_Dž_x0001__x000e_À_x0008_B_x0001_P_x0001_Dž_x0001__x000f_À_x0017__x0001_ _x001e__x000e_Dž_x0001__x000f_ÀA _x0004_A_x001e__x0015__x0008_B_x0001_P_x0001_*¥_x0001_¥_x0001__x0017__x0001_ _x001e__x0005_*¥_x0001_¥_x0001_A _x0004_A_x001e__x0015__x0008_B_x0001_P_x0001_B_x0015_P_x0001__x0015__x0019__x0008__x000e__x0017__x0019_@_x0001__x0019__x0008__x0003_B_x0003__x0001__x0006_Õ_x0002_Ÿ_x0001__x0011_?_x0003_Äg˜_x0006_ÿÿ _x0001__x0011_ÿ¿_x0002_DŸ_x0001_À_x0017__x000e__x0019__x0002_£_x0002__x0017__x0001_0_x001e__x0007_DŸ_x0001_ÀA _x0004_A_x001e_DŸ_x0001_À_x0008_B_x0001_P_x0001__x0017__x0001_0_x001e__x0007_DŸ_x0001__x0001_ÀA _x0004_A_x001e_DŸ_x0001__x0001_À_x0008_B_x0001_P_x0001__x0017__x0001_0_x001e__x0008_DŸ_x0001__x0002_ÀA _x0004_A_x001e_DŸ_x0001__x0002_À_x0008_B_x0001_P_x0001__x0017__x0001_0_x001e__x0001_*¦_x0001_¦_x0001_A _x0004_A_x001e_*¦_x0001_¦_x0001__x0008_B_x0001_P_x0001__x0017__x0001_ _x001e__x0001_*¦_x0001_¦_x0001_A _x0004_A_x001e_*¦_x0001_¦_x0001__x0008_B_x0001_P_x0001__x0017__x0001_ _x001e__x0001_*¦_x0001_¦_x0001_A _x0004_A_x001e_*¦_x0001_¦_x0001__x0008_B_x0001_P_x0001__x0017__x0001_0_x001e__x0007_*¦_x0001_¦_x0001_A _x0004_A_x001e_*¦_x0001_¦_x0001__x0008_B_x0001_P_x0001__x0017__x0001_0_x001e__x0004_DŸ_x0001__x0003_À_x0019_@_x0001_A _x0019_@_x0001__x0004_A_x001e_DŸ_x0001__x0003_À_x0008_B_x0001_P_x0001_DŸ_x0001__x0004_À_x0017__x0001_ _x001e__x0005_DŸ_x0001__x0004_ÀA _x0004_A_x001e__x0015__x0008_B_x0001_P_x0001__x0017__x0001_0_x001e__x0008_DŸ_x0001__x0005_ÀA _x0004_A_x001e_DŸ_x0001__x0005_À_x0008_B_x0001_P_x0001__x0017__x0001_0_x001e__x0008_DŸ_x0001__x0006_ÀA _x0004_A_x001e_DŸ_x0001__x0006_À_x0008_B_x0001_P_x0001__x0017__x0001_0_x001e__x0003_DŸ_x0001__x0007_ÀA _x0004_A_x001e_DŸ_x0001__x0007_À_x0008_B_x0001_P_x0001_DŸ_x0001__x0008_À_x0017__x0001_ _x001e__x0005_DŸ_x0001__x0008_ÀA _x0004_A_x001e__x0015__x0008_B_x0001_P_x0001_DŸ_x0001_	À_x0017__x0001_ _x001e_</t>
  </si>
  <si>
    <t xml:space="preserve">DŸ_x0001_	ÀA _x0004_A_x001e__x0015__x0008_B_x0001_P_x0001__x0017__x0001_0_x001e__x0006_DŸ_x0001_</t>
  </si>
  <si>
    <t xml:space="preserve">ÀA _x0004_A_x001e_DŸ_x0001_</t>
  </si>
  <si>
    <t xml:space="preserve">À_x0008_B_x0001_P_x0001__x0017__x0001_0_x001e__x0006_DŸ_x0001__x000b_ÀA _x0004_A_x001e_DŸ_x0001__x000b_À_x0008_B_x0001_P_x0001_DŸ_x0001__x000c_À_x0019_@_x0001__x0017__x0019_@_x0001__x000b__x0019__x0002__x000e__x0017__x0001_ _x001e__x0005_A_x001e__x0019__x0008_$_x0017__x0001_0_x001e__x0005_DŸ_x0001__x000c_ÀA _x0004_A_x001e_DŸ_x0001__x000c_À_x0008_B_x0001_P_x0001__x0019__x0008__x0003_B_x0003__x0001_DŸ_x0001_</t>
  </si>
  <si>
    <t xml:space="preserve">À_x0017__x0001_ _x001e__x0005_DŸ_x0001_</t>
  </si>
  <si>
    <t xml:space="preserve">ÀA _x0004_A_x001e__x0015__x0008_B_x0001_P_x0001__x0017__x0001_0_x001e__x0002_DŸ_x0001__x000e_ÀA _x0004_A_x001e_DŸ_x0001__x000e_À_x0008_B_x0001_P_x0001_DŸ_x0001__x000f_À_x0017__x0001_ _x001e__x000e_DŸ_x0001__x000f_ÀA _x0004_A_x001e__x0015__x0008_B_x0001_P_x0001_*¦_x0001_¦_x0001__x0017__x0001_ _x001e__x0005_*¦_x0001_¦_x0001_A _x0004_A_x001e__x0015__x0008_B_x0001_P_x0001_B_x0015_P_x0001__x0015__x0019__x0008__x000e__x0017__x0019_@_x0001__x0019__x0008__x0003_B_x0003__x0001_×D ]l_x0002_Ù_x0002_Ù_x0002_Ù_x0002_Ù_x0002_Ù_x0002_Ù_x0002_Ù_x0002_Ù_x0002_Ù_x0002_Ù_x0002_Ù_x0002_Ù_x0002_Ù_x0002_Ù_x0002_Ù_x0002_Ù_x0002_Ù_x0002_Ù_x0002_Ù_x0002_Ù_x0002_Ù_x0002_Ù_x0002_Ù_x0002_Ù_x0002_Ù_x0002_Ù_x0002_Ù_x0002_Ù_x0002_Ù_x0002_Ù_x0002_Ù_x0002__x0008__x0002__x0010_ _x0001__x0011__x0012_ÿ_x0001__x000f__x0008__x0002__x0010_¡_x0001__x0011__x0012_ÿ_x0001__x000f__x0008__x0002__x0010_¢_x0001__x0011__x0012_ÿ_x0001__x000f__x0008__x0002__x0010_£_x0001__x0011__x0012_ÿ_x0001__x000f__x0008__x0002__x0010_¤_x0001__x0011__x0012_ÿ_x0001__x000f__x0008__x0002__x0010_¥_x0001__x0011__x0012_ÿ_x0001__x000f__x0008__x0002__x0010_¦_x0001__x0011__x0012_ÿ_x0001__x000f__x0008__x0002__x0010_§_x0001__x0011__x0012_ÿ_x0001__x000f__x0008__x0002__x0010_¨_x0001__x0011__x0012_ÿ_x0001__x000f__x0008__x0002__x0010_©_x0001__x0011__x0012_ÿ_x0001__x000f__x0008__x0002__x0010_ª_x0001__x0011__x0012_ÿ_x0001__x000f__x0008__x0002__x0010_«_x0001__x0011__x0012_ÿ_x0001__x000f__x0008__x0002__x0010_¬_x0001__x0011__x0012_ÿ_x0001__x000f__x0008__x0002__x0010_­_x0001__x0011__x0012_ÿ_x0001__x000f__x0008__x0002__x0010_®_x0001__x0011__x0012_ÿ_x0001__x000f__x0008__x0002__x0010_¯_x0001__x0011__x0012_ÿ_x0001__x000f__x0008__x0002__x0010_°_x0001__x0011__x0012_ÿ_x0001__x000f__x0008__x0002__x0010_±_x0001__x0011__x0012_ÿ_x0001__x000f__x0008__x0002__x0010_²_x0001__x0011__x0012_ÿ_x0001__x000f__x0008__x0002__x0010_³_x0001__x0011__x0012_ÿ_x0001__x000f__x0008__x0002__x0010_´_x0001__x0011__x0012_ÿ_x0001__x000f__x0008__x0002__x0010_µ_x0001__x0011__x0012_ÿ_x0001__x000f__x0008__x0002__x0010_¶_x0001__x0011__x0012_ÿ_x0001__x000f__x0008__x0002__x0010_·_x0001__x0011__x0012_ÿ_x0001__x000f__x0008__x0002__x0010_¸_x0001__x0011__x0012_ÿ_x0001__x000f__x0008__x0002__x0010_¹_x0001__x0011__x0012_ÿ_x0001__x000f__x0008__x0002__x0010_º_x0001__x0011__x0012_ÿ_x0001__x000f__x0008__x0002__x0010_»_x0001__x0011__x0012_ÿ_x0001__x000f__x0008__x0002__x0010_¼_x0001__x0011__x0012_ÿ_x0001__x000f__x0008__x0002__x0010_½_x0001__x0011__x0012_ÿ_x0001__x000f__x0008__x0002__x0010_¾_x0001__x0011__x0012_ÿ_x0001__x000f__x0008__x0002__x0010_¿_x0001__x0011__x0012_ÿ_x0001__x000f__x0006_Õ_x0002_ _x0001__x0011_?_x0003_Èg˜_x0006_ÿÿ¡_x0001__x0011_ÿ¿_x0002_D _x0001_À_x0017__x000e__x0019__x0002_£_x0002__x0017__x0001_0_x001e__x0007_D _x0001_ÀA _x0004_A_x001e_D _x0001_À_x0008_B_x0001_P_x0001__x0017__x0001_0_x001e__x0007_D _x0001__x0001_ÀA _x0004_A_x001e_D _x0001__x0001_À_x0008_B_x0001_P_x0001__x0017__x0001_0_x001e__x0008_D _x0001__x0002_ÀA _x0004_A_x001e_D _x0001__x0002_À_x0008_B_x0001_P_x0001__x0017__x0001_0_x001e__x0001_*§_x0001_§_x0001_A _x0004_A_x001e_*§_x0001_§_x0001__x0008_B_x0001_P_x0001__x0017__x0001_ _x001e__x0001_*§_x0001_§_x0001_A _x0004_A_x001e_*§_x0001_§_x0001__x0008_B_x0001_P_x0001__x0017__x0001_ _x001e__x0001_*§_x0001_§_x0001_A _x0004_A_x001e_*§_x0001_§_x0001__x0008_B_x0001_P_x0001__x0017__x0001_0_x001e__x0007_*§_x0001_§_x0001_A _x0004_A_x001e_*§_x0001_§_x0001__x0008_B_x0001_P_x0001__x0017__x0001_0_x001e__x0004_D _x0001__x0003_À_x0019_@_x0001_A _x0019_@_x0001__x0004_A_x001e_D _x0001__x0003_À_x0008_B_x0001_P_x0001_D _x0001__x0004_À_x0017__x0001_ _x001e__x0005_D _x0001__x0004_ÀA _x0004_A_x001e__x0015__x0008_B_x0001_P_x0001__x0017__x0001_0_x001e__x0008_D _x0001__x0005_ÀA _x0004_A_x001e_D _x0001__x0005_À_x0008_B_x0001_P_x0001__x0017__x0001_0_x001e__x0008_D _x0001__x0006_ÀA _x0004_A_x001e_D _x0001__x0006_À_x0008_B_x0001_P_x0001__x0017__x0001_0_x001e__x0003_D _x0001__x0007_ÀA _x0004_A_x001e_D _x0001__x0007_À_x0008_B_x0001_P_x0001_D _x0001__x0008_À_x0017__x0001_ _x001e__x0005_D _x0001__x0008_ÀA _x0004_A_x001e__x0015__x0008_B_x0001_P_x0001_D _x0001_	À_x0017__x0001_ _x001e_</t>
  </si>
  <si>
    <t xml:space="preserve">D _x0001_	ÀA _x0004_A_x001e__x0015__x0008_B_x0001_P_x0001__x0017__x0001_0_x001e__x0006_D _x0001_</t>
  </si>
  <si>
    <t xml:space="preserve">ÀA _x0004_A_x001e_D _x0001_</t>
  </si>
  <si>
    <t xml:space="preserve">À_x0008_B_x0001_P_x0001__x0017__x0001_0_x001e__x0006_D _x0001__x000b_ÀA _x0004_A_x001e_D _x0001__x000b_À_x0008_B_x0001_P_x0001_D _x0001__x000c_À_x0019_@_x0001__x0017__x0019_@_x0001__x000b__x0019__x0002__x000e__x0017__x0001_ _x001e__x0005_A_x001e__x0019__x0008_$_x0017__x0001_0_x001e__x0005_D _x0001__x000c_ÀA _x0004_A_x001e_D _x0001__x000c_À_x0008_B_x0001_P_x0001__x0019__x0008__x0003_B_x0003__x0001_D _x0001_</t>
  </si>
  <si>
    <t xml:space="preserve">À_x0017__x0001_ _x001e__x0005_D _x0001_</t>
  </si>
  <si>
    <t xml:space="preserve">ÀA _x0004_A_x001e__x0015__x0008_B_x0001_P_x0001__x0017__x0001_0_x001e__x0002_D _x0001__x000e_ÀA _x0004_A_x001e_D _x0001__x000e_À_x0008_B_x0001_P_x0001_D _x0001__x000f_À_x0017__x0001_ _x001e__x000e_D _x0001__x000f_ÀA _x0004_A_x001e__x0015__x0008_B_x0001_P_x0001_*§_x0001_§_x0001__x0017__x0001_ _x001e__x0005_*§_x0001_§_x0001_A _x0004_A_x001e__x0015__x0008_B_x0001_P_x0001_B_x0015_P_x0001__x0015__x0019__x0008__x000e__x0017__x0019_@_x0001__x0019__x0008__x0003_B_x0003__x0001__x0006_Õ_x0002_¡_x0001__x0011_?_x0003_Ìg˜_x0006_ÿÿ¢_x0001__x0011_ÿ¿_x0002_D¡_x0001_À_x0017__x000e__x0019__x0002_£_x0002__x0017__x0001_0_x001e__x0007_D¡_x0001_ÀA _x0004_A_x001e_D¡_x0001_À_x0008_B_x0001_P_x0001__x0017__x0001_0_x001e__x0007_D¡_x0001__x0001_ÀA _x0004_A_x001e_D¡_x0001__x0001_À_x0008_B_x0001_P_x0001__x0017__x0001_0_x001e__x0008_D¡_x0001__x0002_ÀA _x0004_A_x001e_D¡_x0001__x0002_À_x0008_B_x0001_P_x0001__x0017__x0001_0_x001e__x0001_*¨_x0001_¨_x0001_A _x0004_A_x001e_*¨_x0001_¨_x0001__x0008_B_x0001_P_x0001__x0017__x0001_ _x001e__x0001_*¨_x0001_¨_x0001_A _x0004_A_x001e_*¨_x0001_¨_x0001__x0008_B_x0001_P_x0001__x0017__x0001_ _x001e__x0001_*¨_x0001_¨_x0001_A _x0004_A_x001e_*¨_x0001_¨_x0001__x0008_B_x0001_P_x0001__x0017__x0001_0_x001e__x0007_*¨_x0001_¨_x0001_A _x0004_A_x001e_*¨_x0001_¨_x0001__x0008_B_x0001_P_x0001__x0017__x0001_0_x001e__x0004_D¡_x0001__x0003_À_x0019_@_x0001_A _x0019_@_x0001__x0004_A_x001e_D¡_x0001__x0003_À_x0008_B_x0001_P_x0001_D¡_x0001__x0004_À_x0017__x0001_ _x001e__x0005_D¡_x0001__x0004_ÀA _x0004_A_x001e__x0015__x0008_B_x0001_P_x0001__x0017__x0001_0_x001e__x0008_D¡_x0001__x0005_ÀA _x0004_A_x001e_D¡_x0001__x0005_À_x0008_B_x0001_P_x0001__x0017__x0001_0_x001e__x0008_D¡_x0001__x0006_ÀA _x0004_A_x001e_D¡_x0001__x0006_À_x0008_B_x0001_P_x0001__x0017__x0001_0_x001e__x0003_D¡_x0001__x0007_ÀA _x0004_A_x001e_D¡_x0001__x0007_À_x0008_B_x0001_P_x0001_D¡_x0001__x0008_À_x0017__x0001_ _x001e__x0005_D¡_x0001__x0008_ÀA _x0004_A_x001e__x0015__x0008_B_x0001_P_x0001_D¡_x0001_	À_x0017__x0001_ _x001e_</t>
  </si>
  <si>
    <t xml:space="preserve">D¡_x0001_	ÀA _x0004_A_x001e__x0015__x0008_B_x0001_P_x0001__x0017__x0001_0_x001e__x0006_D¡_x0001_</t>
  </si>
  <si>
    <t xml:space="preserve">ÀA _x0004_A_x001e_D¡_x0001_</t>
  </si>
  <si>
    <t xml:space="preserve">À_x0008_B_x0001_P_x0001__x0017__x0001_0_x001e__x0006_D¡_x0001__x000b_ÀA _x0004_A_x001e_D¡_x0001__x000b_À_x0008_B_x0001_P_x0001_D¡_x0001__x000c_À_x0019_@_x0001__x0017__x0019_@_x0001__x000b__x0019__x0002__x000e__x0017__x0001_ _x001e__x0005_A_x001e__x0019__x0008_$_x0017__x0001_0_x001e__x0005_D¡_x0001__x000c_ÀA _x0004_A_x001e_D¡_x0001__x000c_À_x0008_B_x0001_P_x0001__x0019__x0008__x0003_B_x0003__x0001_D¡_x0001_</t>
  </si>
  <si>
    <t xml:space="preserve">À_x0017__x0001_ _x001e__x0005_D¡_x0001_</t>
  </si>
  <si>
    <t xml:space="preserve">ÀA _x0004_A_x001e__x0015__x0008_B_x0001_P_x0001__x0017__x0001_0_x001e__x0002_D¡_x0001__x000e_ÀA _x0004_A_x001e_D¡_x0001__x000e_À_x0008_B_x0001_P_x0001_D¡_x0001__x000f_À_x0017__x0001_ _x001e__x000e_D¡_x0001__x000f_ÀA _x0004_A_x001e__x0015__x0008_B_x0001_P_x0001_*¨_x0001_¨_x0001__x0017__x0001_ _x001e__x0005_*¨_x0001_¨_x0001_A _x0004_A_x001e__x0015__x0008_B_x0001_P_x0001_B_x0015_P_x0001__x0015__x0019__x0008__x000e__x0017__x0019_@_x0001__x0019__x0008__x0003_B_x0003__x0001__x0006_Õ_x0002_¢_x0001__x0011_?_x0003_Ðg˜_x0006_ÿÿ£_x0001__x0011_ÿ¿_x0002_D¢_x0001_À_x0017__x000e__x0019__x0002_£_x0002__x0017__x0001_0_x001e__x0007_D¢_x0001_ÀA _x0004_A_x001e_D¢_x0001_À_x0008_B_x0001_P_x0001__x0017__x0001_0_x001e__x0007_D¢_x0001__x0001_ÀA _x0004_A_x001e_D¢_x0001__x0001_À_x0008_B_x0001_P_x0001__x0017__x0001_0_x001e__x0008_D¢_x0001__x0002_ÀA _x0004_A_x001e_D¢_x0001__x0002_À_x0008_B_x0001_P_x0001__x0017__x0001_0_x001e__x0001_*©_x0001_©_x0001_A _x0004_A_x001e_*©_x0001_©_x0001__x0008_B_x0001_P_x0001__x0017__x0001_ _x001e__x0001_*©_x0001_©_x0001_A _x0004_A_x001e_*©_x0001_©_x0001__x0008_B_x0001_P_x0001__x0017__x0001_ _x001e__x0001_*©_x0001_©_x0001_A _x0004_A_x001e_*©_x0001_©_x0001__x0008_B_x0001_P_x0001__x0017__x0001_0_x001e__x0007_*©_x0001_©_x0001_A _x0004_A_x001e_*©_x0001_©_x0001__x0008_B_x0001_P_x0001__x0017__x0001_0_x001e__x0004_D¢_x0001__x0003_À_x0019_@_x0001_A _x0019_@_x0001__x0004_A_x001e_D¢_x0001__x0003_À_x0008_B_x0001_P_x0001_D¢_x0001__x0004_À_x0017__x0001_ _x001e__x0005_D¢_x0001__x0004_ÀA _x0004_A_x001e__x0015__x0008_B_x0001_P_x0001__x0017__x0001_0_x001e__x0008_D¢_x0001__x0005_ÀA _x0004_A_x001e_D¢_x0001__x0005_À_x0008_B_x0001_P_x0001__x0017__x0001_0_x001e__x0008_D¢_x0001__x0006_ÀA _x0004_A_x001e_D¢_x0001__x0006_À_x0008_B_x0001_P_x0001__x0017__x0001_0_x001e__x0003_D¢_x0001__x0007_ÀA _x0004_A_x001e_D¢_x0001__x0007_À_x0008_B_x0001_P_x0001_D¢_x0001__x0008_À_x0017__x0001_ _x001e__x0005_D¢_x0001__x0008_ÀA _x0004_A_x001e__x0015__x0008_B_x0001_P_x0001_D¢_x0001_	À_x0017__x0001_ _x001e_</t>
  </si>
  <si>
    <t xml:space="preserve">D¢_x0001_	ÀA _x0004_A_x001e__x0015__x0008_B_x0001_P_x0001__x0017__x0001_0_x001e__x0006_D¢_x0001_</t>
  </si>
  <si>
    <t xml:space="preserve">ÀA _x0004_A_x001e_D¢_x0001_</t>
  </si>
  <si>
    <t xml:space="preserve">À_x0008_B_x0001_P_x0001__x0017__x0001_0_x001e__x0006_D¢_x0001__x000b_ÀA _x0004_A_x001e_D¢_x0001__x000b_À_x0008_B_x0001_P_x0001_D¢_x0001__x000c_À_x0019_@_x0001__x0017__x0019_@_x0001__x000b__x0019__x0002__x000e__x0017__x0001_ _x001e__x0005_A_x001e__x0019__x0008_$_x0017__x0001_0_x001e__x0005_D¢_x0001__x000c_ÀA _x0004_A_x001e_D¢_x0001__x000c_À_x0008_B_x0001_P_x0001__x0019__x0008__x0003_B_x0003__x0001_D¢_x0001_</t>
  </si>
  <si>
    <t xml:space="preserve">À_x0017__x0001_ _x001e__x0005_D¢_x0001_</t>
  </si>
  <si>
    <t xml:space="preserve">ÀA _x0004_A_x001e__x0015__x0008_B_x0001_P_x0001__x0017__x0001_0_x001e__x0002_D¢_x0001__x000e_ÀA _x0004_A_x001e_D¢_x0001__x000e_À_x0008_B_x0001_P_x0001_D¢_x0001__x000f_À_x0017__x0001_ _x001e__x000e_D¢_x0001__x000f_ÀA _x0004_A_x001e__x0015__x0008_B_x0001_P_x0001_*©_x0001_©_x0001__x0017__x0001_ _x001e__x0005_*©_x0001_©_x0001_A _x0004_A_x001e__x0015__x0008_B_x0001_P_x0001_B_x0015_P_x0001__x0015__x0019__x0008__x000e__x0017__x0019_@_x0001__x0019__x0008__x0003_B_x0003__x0001__x0006_Õ_x0002_£_x0001__x0011_?_x0003_Ôg˜_x0006_ÿÿ¤_x0001__x0011_ÿ¿_x0002_D£_x0001_À_x0017__x000e__x0019__x0002_£_x0002__x0017__x0001_0_x001e__x0007_D£_x0001_ÀA _x0004_A_x001e_D£_x0001_À_x0008_B_x0001_P_x0001__x0017__x0001_0_x001e__x0007_D£_x0001__x0001_ÀA _x0004_A_x001e_D£_x0001__x0001_À_x0008_B_x0001_P_x0001__x0017__x0001_0_x001e__x0008_D£_x0001__x0002_ÀA _x0004_A_x001e_D£_x0001__x0002_À_x0008_B_x0001_P_x0001__x0017__x0001_0_x001e__x0001_*ª_x0001_ª_x0001_A _x0004_A_x001e_*ª_x0001_ª_x0001__x0008_B_x0001_P_x0001__x0017__x0001_ _x001e__x0001_*ª_x0001_ª_x0001_A _x0004_A_x001e_*ª_x0001_ª_x0001__x0008_B_x0001_P_x0001__x0017__x0001_ _x001e__x0001_*ª_x0001_ª_x0001_A _x0004_A_x001e_*ª_x0001_ª_x0001__x0008_B_x0001_P_x0001__x0017__x0001_0_x001e__x0007_*ª_x0001_ª_x0001_A _x0004_A_x001e_*ª_x0001_ª_x0001__x0008_B_x0001_P_x0001__x0017__x0001_0_x001e__x0004_D£_x0001__x0003_À_x0019_@_x0001_A _x0019_@_x0001__x0004_A_x001e_D£_x0001__x0003_À_x0008_B_x0001_P_x0001_D£_x0001__x0004_À_x0017__x0001_ _x001e__x0005_D£_x0001__x0004_ÀA _x0004_A_x001e__x0015__x0008_B_x0001_P_x0001__x0017__x0001_0_x001e__x0008_D£_x0001__x0005_ÀA _x0004_A_x001e_D£_x0001__x0005_À_x0008_B_x0001_P_x0001__x0017__x0001_0_x001e__x0008_D£_x0001__x0006_ÀA _x0004_A_x001e_D£_x0001__x0006_À_x0008_B_x0001_P_x0001__x0017__x0001_0_x001e__x0003_D£_x0001__x0007_ÀA _x0004_A_x001e_D£_x0001__x0007_À_x0008_B_x0001_P_x0001_D£_x0001__x0008_À_x0017__x0001_ _x001e__x0005_D£_x0001__x0008_ÀA _x0004_A_x001e__x0015__x0008_B_x0001_P_x0001_D£_x0001_	À_x0017__x0001_ _x001e_</t>
  </si>
  <si>
    <t xml:space="preserve">D£_x0001_	ÀA _x0004_A_x001e__x0015__x0008_B_x0001_P_x0001__x0017__x0001_0_x001e__x0006_D£_x0001_</t>
  </si>
  <si>
    <t xml:space="preserve">ÀA _x0004_A_x001e_D£_x0001_</t>
  </si>
  <si>
    <t xml:space="preserve">À_x0008_B_x0001_P_x0001__x0017__x0001_0_x001e__x0006_D£_x0001__x000b_ÀA _x0004_A_x001e_D£_x0001__x000b_À_x0008_B_x0001_P_x0001_D£_x0001__x000c_À_x0019_@_x0001__x0017__x0019_@_x0001__x000b__x0019__x0002__x000e__x0017__x0001_ _x001e__x0005_A_x001e__x0019__x0008_$_x0017__x0001_0_x001e__x0005_D£_x0001__x000c_ÀA _x0004_A_x001e_D£_x0001__x000c_À_x0008_B_x0001_P_x0001__x0019__x0008__x0003_B_x0003__x0001_D£_x0001_</t>
  </si>
  <si>
    <t xml:space="preserve">À_x0017__x0001_ _x001e__x0005_D£_x0001_</t>
  </si>
  <si>
    <t xml:space="preserve">ÀA _x0004_A_x001e__x0015__x0008_B_x0001_P_x0001__x0017__x0001_0_x001e__x0002_D£_x0001__x000e_ÀA _x0004_A_x001e_D£_x0001__x000e_À_x0008_B_x0001_P_x0001_D£_x0001__x000f_À_x0017__x0001_ _x001e__x000e_D£_x0001__x000f_ÀA _x0004_A_x001e__x0015__x0008_B_x0001_P_x0001_*ª_x0001_ª_x0001__x0017__x0001_ _x001e__x0005_*ª_x0001_ª_x0001_A _x0004_A_x001e__x0015__x0008_B_x0001_P_x0001_B_x0015_P_x0001__x0015__x0019__x0008__x000e__x0017__x0019_@_x0001__x0019__x0008__x0003_B_x0003__x0001__x0006_Õ_x0002_¤_x0001__x0011_?_x0003_Øg˜_x0006_ÿÿ¥_x0001__x0011_ÿ¿_x0002_D¤_x0001_À_x0017__x000e__x0019__x0002_£_x0002__x0017__x0001_0_x001e__x0007_D¤_x0001_ÀA _x0004_A_x001e_D¤_x0001_À_x0008_B_x0001_P_x0001__x0017__x0001_0_x001e__x0007_D¤_x0001__x0001_ÀA _x0004_A_x001e_D¤_x0001__x0001_À_x0008_B_x0001_P_x0001__x0017__x0001_0_x001e__x0008_D¤_x0001__x0002_ÀA _x0004_A_x001e_D¤_x0001__x0002_À_x0008_B_x0001_P_x0001__x0017__x0001_0_x001e__x0001_*«_x0001_«_x0001_A _x0004_A_x001e_*«_x0001_«_x0001__x0008_B_x0001_P_x0001__x0017__x0001_ _x001e__x0001_*«_x0001_«_x0001_A _x0004_A_x001e_*«_x0001_«_x0001__x0008_B_x0001_P_x0001__x0017__x0001_ _x001e__x0001_*«_x0001_«_x0001_A _x0004_A_x001e_*«_x0001_«_x0001__x0008_B_x0001_P_x0001__x0017__x0001_0_x001e__x0007_*«_x0001_«_x0001_A _x0004_A_x001e_*«_x0001_«_x0001__x0008_B_x0001_P_x0001__x0017__x0001_0_x001e__x0004_D¤_x0001__x0003_À_x0019_@_x0001_A _x0019_@_x0001__x0004_A_x001e_D¤_x0001__x0003_À_x0008_B_x0001_P_x0001_D¤_x0001__x0004_À_x0017__x0001_ _x001e__x0005_D¤_x0001__x0004_ÀA _x0004_A_x001e__x0015__x0008_B_x0001_P_x0001__x0017__x0001_0_x001e__x0008_D¤_x0001__x0005_ÀA _x0004_A_x001e_D¤_x0001__x0005_À_x0008_B_x0001_P_x0001__x0017__x0001_0_x001e__x0008_D¤_x0001__x0006_ÀA _x0004_A_x001e_D¤_x0001__x0006_À_x0008_B_x0001_P_x0001__x0017__x0001_0_x001e__x0003_D¤_x0001__x0007_ÀA _x0004_A_x001e_D¤_x0001__x0007_À_x0008_B_x0001_P_x0001_D¤_x0001__x0008_À_x0017__x0001_ _x001e__x0005_D¤_x0001__x0008_ÀA _x0004_A_x001e__x0015__x0008_B_x0001_P_x0001_D¤_x0001_	À_x0017__x0001_ _x001e_</t>
  </si>
  <si>
    <t xml:space="preserve">D¤_x0001_	ÀA _x0004_A_x001e__x0015__x0008_B_x0001_P_x0001__x0017__x0001_0_x001e__x0006_D¤_x0001_</t>
  </si>
  <si>
    <t xml:space="preserve">ÀA _x0004_A_x001e_D¤_x0001_</t>
  </si>
  <si>
    <t xml:space="preserve">À_x0008_B_x0001_P_x0001__x0017__x0001_0_x001e__x0006_D¤_x0001__x000b_ÀA _x0004_A_x001e_D¤_x0001__x000b_À_x0008_B_x0001_P_x0001_D¤_x0001__x000c_À_x0019_@_x0001__x0017__x0019_@_x0001__x000b__x0019__x0002__x000e__x0017__x0001_ _x001e__x0005_A_x001e__x0019__x0008_$_x0017__x0001_0_x001e__x0005_D¤_x0001__x000c_ÀA _x0004_A_x001e_D¤_x0001__x000c_À_x0008_B_x0001_P_x0001__x0019__x0008__x0003_B_x0003__x0001_D¤_x0001_</t>
  </si>
  <si>
    <t xml:space="preserve">À_x0017__x0001_ _x001e__x0005_D¤_x0001_</t>
  </si>
  <si>
    <t xml:space="preserve">ÀA _x0004_A_x001e__x0015__x0008_B_x0001_P_x0001__x0017__x0001_0_x001e__x0002_D¤_x0001__x000e_ÀA _x0004_A_x001e_D¤_x0001__x000e_À_x0008_B_x0001_P_x0001_D¤_x0001__x000f_À_x0017__x0001_ _x001e__x000e_D¤_x0001__x000f_ÀA _x0004_A_x001e__x0015__x0008_B_x0001_P_x0001_*«_x0001_«_x0001__x0017__x0001_ _x001e__x0005_*«_x0001_«_x0001_A _x0004_A_x001e__x0015__x0008_B_x0001_P_x0001_B_x0015_P_x0001__x0015__x0019__x0008__x000e__x0017__x0019_@_x0001__x0019__x0008__x0003_B_x0003__x0001__x0006_Õ_x0002_¥_x0001__x0011_?_x0003_Üg˜_x0006_ÿÿ¦_x0001__x0011_ÿ¿_x0002_D¥_x0001_À_x0017__x000e__x0019__x0002_£_x0002__x0017__x0001_0_x001e__x0007_D¥_x0001_ÀA _x0004_A_x001e_D¥_x0001_À_x0008_B_x0001_P_x0001__x0017__x0001_0_x001e__x0007_D¥_x0001__x0001_ÀA _x0004_A_x001e_D¥_x0001__x0001_À_x0008_B_x0001_P_x0001__x0017__x0001_0_x001e__x0008_D¥_x0001__x0002_ÀA _x0004_A_x001e_D¥_x0001__x0002_À_x0008_B_x0001_P_x0001__x0017__x0001_0_x001e__x0001_*¬_x0001_¬_x0001_A _x0004_A_x001e_*¬_x0001_¬_x0001__x0008_B_x0001_P_x0001__x0017__x0001_ _x001e__x0001_*¬_x0001_¬_x0001_A _x0004_A_x001e_*¬_x0001_¬_x0001__x0008_B_x0001_P_x0001__x0017__x0001_ _x001e__x0001_*¬_x0001_¬_x0001_A _x0004_A_x001e_*¬_x0001_¬_x0001__x0008_B_x0001_P_x0001__x0017__x0001_0_x001e__x0007_*¬_x0001_¬_x0001_A _x0004_A_x001e_*¬_x0001_¬_x0001__x0008_B_x0001_P_x0001__x0017__x0001_0_x001e__x0004_D¥_x0001__x0003_À_x0019_@_x0001_A _x0019_@_x0001__x0004_A_x001e_D¥_x0001__x0003_À_x0008_B_x0001_P_x0001_D¥_x0001__x0004_À_x0017__x0001_ _x001e__x0005_D¥_x0001__x0004_ÀA _x0004_A_x001e__x0015__x0008_B_x0001_P_x0001__x0017__x0001_0_x001e__x0008_D¥_x0001__x0005_ÀA _x0004_A_x001e_D¥_x0001__x0005_À_x0008_B_x0001_P_x0001__x0017__x0001_0_x001e__x0008_D¥_x0001__x0006_ÀA _x0004_A_x001e_D¥_x0001__x0006_À_x0008_B_x0001_P_x0001__x0017__x0001_0_x001e__x0003_D¥_x0001__x0007_ÀA _x0004_A_x001e_D¥_x0001__x0007_À_x0008_B_x0001_P_x0001_D¥_x0001__x0008_À_x0017__x0001_ _x001e__x0005_D¥_x0001__x0008_ÀA _x0004_A_x001e__x0015__x0008_B_x0001_P_x0001_D¥_x0001_	À_x0017__x0001_ _x001e_</t>
  </si>
  <si>
    <t xml:space="preserve">D¥_x0001_	ÀA _x0004_A_x001e__x0015__x0008_B_x0001_P_x0001__x0017__x0001_0_x001e__x0006_D¥_x0001_</t>
  </si>
  <si>
    <t xml:space="preserve">ÀA _x0004_A_x001e_D¥_x0001_</t>
  </si>
  <si>
    <t xml:space="preserve">À_x0008_B_x0001_P_x0001__x0017__x0001_0_x001e__x0006_D¥_x0001__x000b_ÀA _x0004_A_x001e_D¥_x0001__x000b_À_x0008_B_x0001_P_x0001_D¥_x0001__x000c_À_x0019_@_x0001__x0017__x0019_@_x0001__x000b__x0019__x0002__x000e__x0017__x0001_ _x001e__x0005_A_x001e__x0019__x0008_$_x0017__x0001_0_x001e__x0005_D¥_x0001__x000c_ÀA _x0004_A_x001e_D¥_x0001__x000c_À_x0008_B_x0001_P_x0001__x0019__x0008__x0003_B_x0003__x0001_D¥_x0001_</t>
  </si>
  <si>
    <t xml:space="preserve">À_x0017__x0001_ _x001e__x0005_D¥_x0001_</t>
  </si>
  <si>
    <t xml:space="preserve">ÀA _x0004_A_x001e__x0015__x0008_B_x0001_P_x0001__x0017__x0001_0_x001e__x0002_D¥_x0001__x000e_ÀA _x0004_A_x001e_D¥_x0001__x000e_À_x0008_B_x0001_P_x0001_D¥_x0001__x000f_À_x0017__x0001_ _x001e__x000e_D¥_x0001__x000f_ÀA _x0004_A_x001e__x0015__x0008_B_x0001_P_x0001_*¬_x0001_¬_x0001__x0017__x0001_ _x001e__x0005_*¬_x0001_¬_x0001_A _x0004_A_x001e__x0015__x0008_B_x0001_P_x0001_B_x0015_P_x0001__x0015__x0019__x0008__x000e__x0017__x0019_@_x0001__x0019__x0008__x0003_B_x0003__x0001__x0006_Õ_x0002_¦_x0001__x0011_?_x0003_àg˜_x0006_ÿÿ§_x0001__x0011_ÿ¿_x0002_D¦_x0001_À_x0017__x000e__x0019__x0002_£_x0002__x0017__x0001_0_x001e__x0007_D¦_x0001_ÀA _x0004_A_x001e_D¦_x0001_À_x0008_B_x0001_P_x0001__x0017__x0001_0_x001e__x0007_D¦_x0001__x0001_ÀA _x0004_A_x001e_D¦_x0001__x0001_À_x0008_B_x0001_P_x0001__x0017__x0001_0_x001e__x0008_D¦_x0001__x0002_ÀA _x0004_A_x001e_D¦_x0001__x0002_À_x0008_B_x0001_P_x0001__x0017__x0001_0_x001e__x0001_*­_x0001_­_x0001_A _x0004_A_x001e_*­_x0001_­_x0001__x0008_B_x0001_P_x0001__x0017__x0001_ _x001e__x0001_*­_x0001_­_x0001_A _x0004_A_x001e_*­_x0001_­_x0001__x0008_B_x0001_P_x0001__x0017__x0001_ _x001e__x0001_*­_x0001_­_x0001_A _x0004_A_x001e_*­_x0001_­_x0001__x0008_B_x0001_P_x0001__x0017__x0001_0_x001e__x0007_*­_x0001_­_x0001_A _x0004_A_x001e_*­_x0001_­_x0001__x0008_B_x0001_P_x0001__x0017__x0001_0_x001e__x0004_D¦_x0001__x0003_À_x0019_@_x0001_A _x0019_@_x0001__x0004_A_x001e_D¦_x0001__x0003_À_x0008_B_x0001_P_x0001_D¦_x0001__x0004_À_x0017__x0001_ _x001e__x0005_D¦_x0001__x0004_ÀA _x0004_A_x001e__x0015__x0008_B_x0001_P_x0001__x0017__x0001_0_x001e__x0008_D¦_x0001__x0005_ÀA _x0004_A_x001e_D¦_x0001__x0005_À_x0008_B_x0001_P_x0001__x0017__x0001_0_x001e__x0008_D¦_x0001__x0006_ÀA _x0004_A_x001e_D¦_x0001__x0006_À_x0008_B_x0001_P_x0001__x0017__x0001_0_x001e__x0003_D¦_x0001__x0007_ÀA _x0004_A_x001e_D¦_x0001__x0007_À_x0008_B_x0001_P_x0001_D¦_x0001__x0008_À_x0017__x0001_ _x001e__x0005_D¦_x0001__x0008_ÀA _x0004_A_x001e__x0015__x0008_B_x0001_P_x0001_D¦_x0001_	À_x0017__x0001_ _x001e_</t>
  </si>
  <si>
    <t xml:space="preserve">D¦_x0001_	ÀA _x0004_A_x001e__x0015__x0008_B_x0001_P_x0001__x0017__x0001_0_x001e__x0006_D¦_x0001_</t>
  </si>
  <si>
    <t xml:space="preserve">ÀA _x0004_A_x001e_D¦_x0001_</t>
  </si>
  <si>
    <t xml:space="preserve">À_x0008_B_x0001_P_x0001__x0017__x0001_0_x001e__x0006_D¦_x0001__x000b_ÀA _x0004_A_x001e_D¦_x0001__x000b_À_x0008_B_x0001_P_x0001_D¦_x0001__x000c_À_x0019_@_x0001__x0017__x0019_@_x0001__x000b__x0019__x0002__x000e__x0017__x0001_ _x001e__x0005_A_x001e__x0019__x0008_$_x0017__x0001_0_x001e__x0005_D¦_x0001__x000c_ÀA _x0004_A_x001e_D¦_x0001__x000c_À_x0008_B_x0001_P_x0001__x0019__x0008__x0003_B_x0003__x0001_D¦_x0001_</t>
  </si>
  <si>
    <t xml:space="preserve">À_x0017__x0001_ _x001e__x0005_D¦_x0001_</t>
  </si>
  <si>
    <t xml:space="preserve">ÀA _x0004_A_x001e__x0015__x0008_B_x0001_P_x0001__x0017__x0001_0_x001e__x0002_D¦_x0001__x000e_ÀA _x0004_A_x001e_D¦_x0001__x000e_À_x0008_B_x0001_P_x0001_D¦_x0001__x000f_À_x0017__x0001_ _x001e__x000e_D¦_x0001__x000f_ÀA _x0004_A_x001e__x0015__x0008_B_x0001_P_x0001_*­_x0001_­_x0001__x0017__x0001_ _x001e__x0005_*­_x0001_­_x0001_A _x0004_A_x001e__x0015__x0008_B_x0001_P_x0001_B_x0015_P_x0001__x0015__x0019__x0008__x000e__x0017__x0019_@_x0001__x0019__x0008__x0003_B_x0003__x0001__x0006_Õ_x0002_§_x0001__x0011_?_x0003_äg˜_x0006_ÿÿ¨_x0001__x0011_ÿ¿_x0002_D§_x0001_À_x0017__x000e__x0019__x0002_£_x0002__x0017__x0001_0_x001e__x0007_D§_x0001_ÀA _x0004_A_x001e_D§_x0001_À_x0008_B_x0001_P_x0001__x0017__x0001_0_x001e__x0007_D§_x0001__x0001_ÀA _x0004_A_x001e_D§_x0001__x0001_À_x0008_B_x0001_P_x0001__x0017__x0001_0_x001e__x0008_D§_x0001__x0002_ÀA _x0004_A_x001e_D§_x0001__x0002_À_x0008_B_x0001_P_x0001__x0017__x0001_0_x001e__x0001_*®_x0001_®_x0001_A _x0004_A_x001e_*®_x0001_®_x0001__x0008_B_x0001_P_x0001__x0017__x0001_ _x001e__x0001_*®_x0001_®_x0001_A _x0004_A_x001e_*®_x0001_®_x0001__x0008_B_x0001_P_x0001__x0017__x0001_ _x001e__x0001_*®_x0001_®_x0001_A _x0004_A_x001e_*®_x0001_®_x0001__x0008_B_x0001_P_x0001__x0017__x0001_0_x001e__x0007_*®_x0001_®_x0001_A _x0004_A_x001e_*®_x0001_®_x0001__x0008_B_x0001_P_x0001__x0017__x0001_0_x001e__x0004_D§_x0001__x0003_À_x0019_@_x0001_A _x0019_@_x0001__x0004_A_x001e_D§_x0001__x0003_À_x0008_B_x0001_P_x0001_D§_x0001__x0004_À_x0017__x0001_ _x001e__x0005_D§_x0001__x0004_ÀA _x0004_A_x001e__x0015__x0008_B_x0001_P_x0001__x0017__x0001_0_x001e__x0008_D§_x0001__x0005_ÀA _x0004_A_x001e_D§_x0001__x0005_À_x0008_B_x0001_P_x0001__x0017__x0001_0_x001e__x0008_D§_x0001__x0006_ÀA _x0004_A_x001e_D§_x0001__x0006_À_x0008_B_x0001_P_x0001__x0017__x0001_0_x001e__x0003_D§_x0001__x0007_ÀA _x0004_A_x001e_D§_x0001__x0007_À_x0008_B_x0001_P_x0001_D§_x0001__x0008_À_x0017__x0001_ _x001e__x0005_D§_x0001__x0008_ÀA _x0004_A_x001e__x0015__x0008_B_x0001_P_x0001_D§_x0001_	À_x0017__x0001_ _x001e_</t>
  </si>
  <si>
    <t xml:space="preserve">D§_x0001_	ÀA _x0004_A_x001e__x0015__x0008_B_x0001_P_x0001__x0017__x0001_0_x001e__x0006_D§_x0001_</t>
  </si>
  <si>
    <t xml:space="preserve">ÀA _x0004_A_x001e_D§_x0001_</t>
  </si>
  <si>
    <t xml:space="preserve">À_x0008_B_x0001_P_x0001__x0017__x0001_0_x001e__x0006_D§_x0001__x000b_ÀA _x0004_A_x001e_D§_x0001__x000b_À_x0008_B_x0001_P_x0001_D§_x0001__x000c_À_x0019_@_x0001__x0017__x0019_@_x0001__x000b__x0019__x0002__x000e__x0017__x0001_ _x001e__x0005_A_x001e__x0019__x0008_$_x0017__x0001_0_x001e__x0005_D§_x0001__x000c_ÀA _x0004_A_x001e_D§_x0001__x000c_À_x0008_B_x0001_P_x0001__x0019__x0008__x0003_B_x0003__x0001_D§_x0001_</t>
  </si>
  <si>
    <t xml:space="preserve">À_x0017__x0001_ _x001e__x0005_D§_x0001_</t>
  </si>
  <si>
    <t xml:space="preserve">ÀA _x0004_A_x001e__x0015__x0008_B_x0001_P_x0001__x0017__x0001_0_x001e__x0002_D§_x0001__x000e_ÀA _x0004_A_x001e_D§_x0001__x000e_À_x0008_B_x0001_P_x0001_D§_x0001__x000f_À_x0017__x0001_ _x001e__x000e_D§_x0001__x000f_ÀA _x0004_A_x001e__x0015__x0008_B_x0001_P_x0001_*®_x0001_®_x0001__x0017__x0001_ _x001e__x0005_*®_x0001_®_x0001_A _x0004_A_x001e__x0015__x0008_B_x0001_P_x0001_B_x0015_P_x0001__x0015__x0019__x0008__x000e__x0017__x0019_@_x0001__x0019__x0008__x0003_B_x0003__x0001__x0006_Õ_x0002_¨_x0001__x0011_?_x0003_èg˜_x0006_ÿÿ©_x0001__x0011_ÿ¿_x0002_D¨_x0001_À_x0017__x000e__x0019__x0002_£_x0002__x0017__x0001_0_x001e__x0007_D¨_x0001_ÀA _x0004_A_x001e_D¨_x0001_À_x0008_B_x0001_P_x0001__x0017__x0001_0_x001e__x0007_D¨_x0001__x0001_ÀA _x0004_A_x001e_D¨_x0001__x0001_À_x0008_B_x0001_P_x0001__x0017__x0001_0_x001e__x0008_D¨_x0001__x0002_ÀA _x0004_A_x001e_D¨_x0001__x0002_À_x0008_B_x0001_P_x0001__x0017__x0001_0_x001e__x0001_*¯_x0001_¯_x0001_A _x0004_A_x001e_*¯_x0001_¯_x0001__x0008_B_x0001_P_x0001__x0017__x0001_ _x001e__x0001_*¯_x0001_¯_x0001_A _x0004_A_x001e_*¯_x0001_¯_x0001__x0008_B_x0001_P_x0001__x0017__x0001_ _x001e__x0001_*¯_x0001_¯_x0001_A _x0004_A_x001e_*¯_x0001_¯_x0001__x0008_B_x0001_P_x0001__x0017__x0001_0_x001e__x0007_*¯_x0001_¯_x0001_A _x0004_A_x001e_*¯_x0001_¯_x0001__x0008_B_x0001_P_x0001__x0017__x0001_0_x001e__x0004_D¨_x0001__x0003_À_x0019_@_x0001_A _x0019_@_x0001__x0004_A_x001e_D¨_x0001__x0003_À_x0008_B_x0001_P_x0001_D¨_x0001__x0004_À_x0017__x0001_ _x001e__x0005_D¨_x0001__x0004_ÀA _x0004_A_x001e__x0015__x0008_B_x0001_P_x0001__x0017__x0001_0_x001e__x0008_D¨_x0001__x0005_ÀA _x0004_A_x001e_D¨_x0001__x0005_À_x0008_B_x0001_P_x0001__x0017__x0001_0_x001e__x0008_D¨_x0001__x0006_ÀA _x0004_A_x001e_D¨_x0001__x0006_À_x0008_B_x0001_P_x0001__x0017__x0001_0_x001e__x0003_D¨_x0001__x0007_ÀA _x0004_A_x001e_D¨_x0001__x0007_À_x0008_B_x0001_P_x0001_D¨_x0001__x0008_À_x0017__x0001_ _x001e__x0005_D¨_x0001__x0008_ÀA _x0004_A_x001e__x0015__x0008_B_x0001_P_x0001_D¨_x0001_	À_x0017__x0001_ _x001e_</t>
  </si>
  <si>
    <t xml:space="preserve">D¨_x0001_	ÀA _x0004_A_x001e__x0015__x0008_B_x0001_P_x0001__x0017__x0001_0_x001e__x0006_D¨_x0001_</t>
  </si>
  <si>
    <t xml:space="preserve">ÀA _x0004_A_x001e_D¨_x0001_</t>
  </si>
  <si>
    <t xml:space="preserve">À_x0008_B_x0001_P_x0001__x0017__x0001_0_x001e__x0006_D¨_x0001__x000b_ÀA _x0004_A_x001e_D¨_x0001__x000b_À_x0008_B_x0001_P_x0001_D¨_x0001__x000c_À_x0019_@_x0001__x0017__x0019_@_x0001__x000b__x0019__x0002__x000e__x0017__x0001_ _x001e__x0005_A_x001e__x0019__x0008_$_x0017__x0001_0_x001e__x0005_D¨_x0001__x000c_ÀA _x0004_A_x001e_D¨_x0001__x000c_À_x0008_B_x0001_P_x0001__x0019__x0008__x0003_B_x0003__x0001_D¨_x0001_</t>
  </si>
  <si>
    <t xml:space="preserve">À_x0017__x0001_ _x001e__x0005_D¨_x0001_</t>
  </si>
  <si>
    <t xml:space="preserve">ÀA _x0004_A_x001e__x0015__x0008_B_x0001_P_x0001__x0017__x0001_0_x001e__x0002_D¨_x0001__x000e_ÀA _x0004_A_x001e_D¨_x0001__x000e_À_x0008_B_x0001_P_x0001_D¨_x0001__x000f_À_x0017__x0001_ _x001e__x000e_D¨_x0001__x000f_ÀA _x0004_A_x001e__x0015__x0008_B_x0001_P_x0001_*¯_x0001_¯_x0001__x0017__x0001_ _x001e__x0005_*¯_x0001_¯_x0001_A _x0004_A_x001e__x0015__x0008_B_x0001_P_x0001_B_x0015_P_x0001__x0015__x0019__x0008__x000e__x0017__x0019_@_x0001__x0019__x0008__x0003_B_x0003__x0001__x0006_Õ_x0002_©_x0001__x0011_?_x0003_ìg˜_x0006_ÿÿª_x0001__x0011_ÿ¿_x0002_D©_x0001_À_x0017__x000e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ê_x0003_ýÿÿÿë_x0003_ì_x0003_í_x0003_î_x0003_ï_x0003_ð_x0003_ñ_x0003_ò_x0003_ó_x0003_ô_x0003_õ_x0003_ö_x0003_÷_x0003_ø_x0003_ù_x0003_ú_x0003_û_x0003_ü_x0003_ý_x0003_þ_x0003_ÿ_x0003__x0004__x0019__x0002_£_x0002__x0017__x0001_0_x001e__x0007_D©_x0001_ÀA _x0004_A_x001e_D©_x0001_À_x0008_B_x0001_P_x0001__x0017__x0001_0_x001e__x0007_D©_x0001__x0001_ÀA _x0004_A_x001e_D©_x0001__x0001_À_x0008_B_x0001_P_x0001__x0017__x0001_0_x001e__x0008_D©_x0001__x0002_ÀA _x0004_A_x001e_D©_x0001__x0002_À_x0008_B_x0001_P_x0001__x0017__x0001_0_x001e__x0001_*°_x0001_°_x0001_A _x0004_A_x001e_*°_x0001_°_x0001__x0008_B_x0001_P_x0001__x0017__x0001_ _x001e__x0001_*°_x0001_°_x0001_A _x0004_A_x001e_*°_x0001_°_x0001__x0008_B_x0001_P_x0001__x0017__x0001_ _x001e__x0001_*°_x0001_°_x0001_A _x0004_A_x001e_*°_x0001_°_x0001__x0008_B_x0001_P_x0001__x0017__x0001_0_x001e__x0007_*°_x0001_°_x0001_A _x0004_A_x001e_*°_x0001_°_x0001__x0008_B_x0001_P_x0001__x0017__x0001_0_x001e__x0004_D©_x0001__x0003_À_x0019_@_x0001_A _x0019_@_x0001__x0004_A_x001e_D©_x0001__x0003_À_x0008_B_x0001_P_x0001_D©_x0001__x0004_À_x0017__x0001_ _x001e__x0005_D©_x0001__x0004_ÀA _x0004_A_x001e__x0015__x0008_B_x0001_P_x0001__x0017__x0001_0_x001e__x0008_D©_x0001__x0005_ÀA _x0004_A_x001e_D©_x0001__x0005_À_x0008_B_x0001_P_x0001__x0017__x0001_0_x001e__x0008_D©_x0001__x0006_ÀA _x0004_A_x001e_D©_x0001__x0006_À_x0008_B_x0001_P_x0001__x0017__x0001_0_x001e__x0003_D©_x0001__x0007_ÀA _x0004_A_x001e_D©_x0001__x0007_À_x0008_B_x0001_P_x0001_D©_x0001__x0008_À_x0017__x0001_ _x001e__x0005_D©_x0001__x0008_ÀA _x0004_A_x001e__x0015__x0008_B_x0001_P_x0001_D©_x0001_	À_x0017__x0001_ _x001e_</t>
  </si>
  <si>
    <t xml:space="preserve">D©_x0001_	ÀA _x0004_A_x001e__x0015__x0008_B_x0001_P_x0001__x0017__x0001_0_x001e__x0006_D©_x0001_</t>
  </si>
  <si>
    <t xml:space="preserve">ÀA _x0004_A_x001e_D©_x0001_</t>
  </si>
  <si>
    <t xml:space="preserve">À_x0008_B_x0001_P_x0001__x0017__x0001_0_x001e__x0006_D©_x0001__x000b_ÀA _x0004_A_x001e_D©_x0001__x000b_À_x0008_B_x0001_P_x0001_D©_x0001__x000c_À_x0019_@_x0001__x0017__x0019_@_x0001__x000b__x0019__x0002__x000e__x0017__x0001_ _x001e__x0005_A_x001e__x0019__x0008_$_x0017__x0001_0_x001e__x0005_D©_x0001__x000c_ÀA _x0004_A_x001e_D©_x0001__x000c_À_x0008_B_x0001_P_x0001__x0019__x0008__x0003_B_x0003__x0001_D©_x0001_</t>
  </si>
  <si>
    <t xml:space="preserve">À_x0017__x0001_ _x001e__x0005_D©_x0001_</t>
  </si>
  <si>
    <t xml:space="preserve">ÀA _x0004_A_x001e__x0015__x0008_B_x0001_P_x0001__x0017__x0001_0_x001e__x0002_D©_x0001__x000e_ÀA _x0004_A_x001e_D©_x0001__x000e_À_x0008_B_x0001_P_x0001_D©_x0001__x000f_À_x0017__x0001_ _x001e__x000e_D©_x0001__x000f_ÀA _x0004_A_x001e__x0015__x0008_B_x0001_P_x0001_*°_x0001_°_x0001__x0017__x0001_ _x001e__x0005_*°_x0001_°_x0001_A _x0004_A_x001e__x0015__x0008_B_x0001_P_x0001_B_x0015_P_x0001__x0015__x0019__x0008__x000e__x0017__x0019_@_x0001__x0019__x0008__x0003_B_x0003__x0001__x0006_Õ_x0002_ª_x0001__x0011_?_x0003_ðg˜_x0006_ÿÿ«_x0001__x0011_ÿ¿_x0002_Dª_x0001_À_x0017__x000e__x0019__x0002_£_x0002__x0017__x0001_0_x001e__x0007_Dª_x0001_ÀA _x0004_A_x001e_Dª_x0001_À_x0008_B_x0001_P_x0001__x0017__x0001_0_x001e__x0007_Dª_x0001__x0001_ÀA _x0004_A_x001e_Dª_x0001__x0001_À_x0008_B_x0001_P_x0001__x0017__x0001_0_x001e__x0008_Dª_x0001__x0002_ÀA _x0004_A_x001e_Dª_x0001__x0002_À_x0008_B_x0001_P_x0001__x0017__x0001_0_x001e__x0001_*±_x0001_±_x0001_A _x0004_A_x001e_*±_x0001_±_x0001__x0008_B_x0001_P_x0001__x0017__x0001_ _x001e__x0001_*±_x0001_±_x0001_A _x0004_A_x001e_*±_x0001_±_x0001__x0008_B_x0001_P_x0001__x0017__x0001_ _x001e__x0001_*±_x0001_±_x0001_A _x0004_A_x001e_*±_x0001_±_x0001__x0008_B_x0001_P_x0001__x0017__x0001_0_x001e__x0007_*±_x0001_±_x0001_A _x0004_A_x001e_*±_x0001_±_x0001__x0008_B_x0001_P_x0001__x0017__x0001_0_x001e__x0004_Dª_x0001__x0003_À_x0019_@_x0001_A _x0019_@_x0001__x0004_A_x001e_Dª_x0001__x0003_À_x0008_B_x0001_P_x0001_Dª_x0001__x0004_À_x0017__x0001_ _x001e__x0005_Dª_x0001__x0004_ÀA _x0004_A_x001e__x0015__x0008_B_x0001_P_x0001__x0017__x0001_0_x001e__x0008_Dª_x0001__x0005_ÀA _x0004_A_x001e_Dª_x0001__x0005_À_x0008_B_x0001_P_x0001__x0017__x0001_0_x001e__x0008_Dª_x0001__x0006_ÀA _x0004_A_x001e_Dª_x0001__x0006_À_x0008_B_x0001_P_x0001__x0017__x0001_0_x001e__x0003_Dª_x0001__x0007_ÀA _x0004_A_x001e_Dª_x0001__x0007_À_x0008_B_x0001_P_x0001_Dª_x0001__x0008_À_x0017__x0001_ _x001e__x0005_Dª_x0001__x0008_ÀA _x0004_A_x001e__x0015__x0008_B_x0001_P_x0001_Dª_x0001_	À_x0017__x0001_ _x001e_</t>
  </si>
  <si>
    <t xml:space="preserve">Dª_x0001_	ÀA _x0004_A_x001e__x0015__x0008_B_x0001_P_x0001__x0017__x0001_0_x001e__x0006_Dª_x0001_</t>
  </si>
  <si>
    <t xml:space="preserve">ÀA _x0004_A_x001e_Dª_x0001_</t>
  </si>
  <si>
    <t xml:space="preserve">À_x0008_B_x0001_P_x0001__x0017__x0001_0_x001e__x0006_Dª_x0001__x000b_ÀA _x0004_A_x001e_Dª_x0001__x000b_À_x0008_B_x0001_P_x0001_Dª_x0001__x000c_À_x0019_@_x0001__x0017__x0019_@_x0001__x000b__x0019__x0002__x000e__x0017__x0001_ _x001e__x0005_A_x001e__x0019__x0008_$_x0017__x0001_0_x001e__x0005_Dª_x0001__x000c_ÀA _x0004_A_x001e_Dª_x0001__x000c_À_x0008_B_x0001_P_x0001__x0019__x0008__x0003_B_x0003__x0001_Dª_x0001_</t>
  </si>
  <si>
    <t xml:space="preserve">À_x0017__x0001_ _x001e__x0005_Dª_x0001_</t>
  </si>
  <si>
    <t xml:space="preserve">ÀA _x0004_A_x001e__x0015__x0008_B_x0001_P_x0001__x0017__x0001_0_x001e__x0002_Dª_x0001__x000e_ÀA _x0004_A_x001e_Dª_x0001__x000e_À_x0008_B_x0001_P_x0001_Dª_x0001__x000f_À_x0017__x0001_ _x001e__x000e_Dª_x0001__x000f_ÀA _x0004_A_x001e__x0015__x0008_B_x0001_P_x0001_*±_x0001_±_x0001__x0017__x0001_ _x001e__x0005_*±_x0001_±_x0001_A _x0004_A_x001e__x0015__x0008_B_x0001_P_x0001_B_x0015_P_x0001__x0015__x0019__x0008__x000e__x0017__x0019_@_x0001__x0019__x0008__x0003_B_x0003__x0001__x0006_Õ_x0002_«_x0001__x0011_?_x0003_ôg˜_x0006_ÿÿ¬_x0001__x0011_ÿ¿_x0002_D«_x0001_À_x0017__x000e__x0019__x0002_£_x0002__x0017__x0001_0_x001e__x0007_D«_x0001_ÀA _x0004_A_x001e_D«_x0001_À_x0008_B_x0001_P_x0001__x0017__x0001_0_x001e__x0007_D«_x0001__x0001_ÀA _x0004_A_x001e_D«_x0001__x0001_À_x0008_B_x0001_P_x0001__x0017__x0001_0_x001e__x0008_D«_x0001__x0002_ÀA _x0004_A_x001e_D«_x0001__x0002_À_x0008_B_x0001_P_x0001__x0017__x0001_0_x001e__x0001_*²_x0001_²_x0001_A _x0004_A_x001e_*²_x0001_²_x0001__x0008_B_x0001_P_x0001__x0017__x0001_ _x001e__x0001_*²_x0001_²_x0001_A _x0004_A_x001e_*²_x0001_²_x0001__x0008_B_x0001_P_x0001__x0017__x0001_ _x001e__x0001_*²_x0001_²_x0001_A _x0004_A_x001e_*²_x0001_²_x0001__x0008_B_x0001_P_x0001__x0017__x0001_0_x001e__x0007_*²_x0001_²_x0001_A _x0004_A_x001e_*²_x0001_²_x0001__x0008_B_x0001_P_x0001__x0017__x0001_0_x001e__x0004_D«_x0001__x0003_À_x0019_@_x0001_A _x0019_@_x0001__x0004_A_x001e_D«_x0001__x0003_À_x0008_B_x0001_P_x0001_D«_x0001__x0004_À_x0017__x0001_ _x001e__x0005_D«_x0001__x0004_ÀA _x0004_A_x001e__x0015__x0008_B_x0001_P_x0001__x0017__x0001_0_x001e__x0008_D«_x0001__x0005_ÀA _x0004_A_x001e_D«_x0001__x0005_À_x0008_B_x0001_P_x0001__x0017__x0001_0_x001e__x0008_D«_x0001__x0006_ÀA _x0004_A_x001e_D«_x0001__x0006_À_x0008_B_x0001_P_x0001__x0017__x0001_0_x001e__x0003_D«_x0001__x0007_ÀA _x0004_A_x001e_D«_x0001__x0007_À_x0008_B_x0001_P_x0001_D«_x0001__x0008_À_x0017__x0001_ _x001e__x0005_D«_x0001__x0008_ÀA _x0004_A_x001e__x0015__x0008_B_x0001_P_x0001_D«_x0001_	À_x0017__x0001_ _x001e_</t>
  </si>
  <si>
    <t xml:space="preserve">D«_x0001_	ÀA _x0004_A_x001e__x0015__x0008_B_x0001_P_x0001__x0017__x0001_0_x001e__x0006_D«_x0001_</t>
  </si>
  <si>
    <t xml:space="preserve">ÀA _x0004_A_x001e_D«_x0001_</t>
  </si>
  <si>
    <t xml:space="preserve">À_x0008_B_x0001_P_x0001__x0017__x0001_0_x001e__x0006_D«_x0001__x000b_ÀA _x0004_A_x001e_D«_x0001__x000b_À_x0008_B_x0001_P_x0001_D«_x0001__x000c_À_x0019_@_x0001__x0017__x0019_@_x0001__x000b__x0019__x0002__x000e__x0017__x0001_ _x001e__x0005_A_x001e__x0019__x0008_$_x0017__x0001_0_x001e__x0005_D«_x0001__x000c_ÀA _x0004_A_x001e_D«_x0001__x000c_À_x0008_B_x0001_P_x0001__x0019__x0008__x0003_B_x0003__x0001_D«_x0001_</t>
  </si>
  <si>
    <t xml:space="preserve">À_x0017__x0001_ _x001e__x0005_D«_x0001_</t>
  </si>
  <si>
    <t xml:space="preserve">ÀA _x0004_A_x001e__x0015__x0008_B_x0001_P_x0001__x0017__x0001_0_x001e__x0002_D«_x0001__x000e_ÀA _x0004_A_x001e_D«_x0001__x000e_À_x0008_B_x0001_P_x0001_D«_x0001__x000f_À_x0017__x0001_ _x001e__x000e_D«_x0001__x000f_ÀA _x0004_A_x001e__x0015__x0008_B_x0001_P_x0001_*²_x0001_²_x0001__x0017__x0001_ _x001e__x0005_*²_x0001_²_x0001_A _x0004_A_x001e__x0015__x0008_B_x0001_P_x0001_B_x0015_P_x0001__x0015__x0019__x0008__x000e__x0017__x0019_@_x0001__x0019__x0008__x0003_B_x0003__x0001__x0006_Õ_x0002_¬_x0001__x0011_?_x0003_øg˜_x0006_ÿÿ­_x0001__x0011_ÿ¿_x0002_D¬_x0001_À_x0017__x000e__x0019__x0002_£_x0002__x0017__x0001_0_x001e__x0007_D¬_x0001_ÀA _x0004_A_x001e_D¬_x0001_À_x0008_B_x0001_P_x0001__x0017__x0001_0_x001e__x0007_D¬_x0001__x0001_ÀA _x0004_A_x001e_D¬_x0001__x0001_À_x0008_B_x0001_P_x0001__x0017__x0001_0_x001e__x0008_D¬_x0001__x0002_ÀA _x0004_A_x001e_D¬_x0001__x0002_À_x0008_B_x0001_P_x0001__x0017__x0001_0_x001e__x0001_*³_x0001_³_x0001_A _x0004_A_x001e_*³_x0001_³_x0001__x0008_B_x0001_P_x0001__x0017__x0001_ _x001e__x0001_*³_x0001_³_x0001_A _x0004_A_x001e_*³_x0001_³_x0001__x0008_B_x0001_P_x0001__x0017__x0001_ _x001e__x0001_*³_x0001_³_x0001_A _x0004_A_x001e_*³_x0001_³_x0001__x0008_B_x0001_P_x0001__x0017__x0001_0_x001e__x0007_*³_x0001_³_x0001_A _x0004_A_x001e_*³_x0001_³_x0001__x0008_B_x0001_P_x0001__x0017__x0001_0_x001e__x0004_D¬_x0001__x0003_À_x0019_@_x0001_A _x0019_@_x0001__x0004_A_x001e_D¬_x0001__x0003_À_x0008_B_x0001_P_x0001_D¬_x0001__x0004_À_x0017__x0001_ _x001e__x0005_D¬_x0001__x0004_ÀA _x0004_A_x001e__x0015__x0008_B_x0001_P_x0001__x0017__x0001_0_x001e__x0008_D¬_x0001__x0005_ÀA _x0004_A_x001e_D¬_x0001__x0005_À_x0008_B_x0001_P_x0001__x0017__x0001_0_x001e__x0008_D¬_x0001__x0006_ÀA _x0004_A_x001e_D¬_x0001__x0006_À_x0008_B_x0001_P_x0001__x0017__x0001_0_x001e__x0003_D¬_x0001__x0007_ÀA _x0004_A_x001e_D¬_x0001__x0007_À_x0008_B_x0001_P_x0001_D¬_x0001__x0008_À_x0017__x0001_ _x001e__x0005_D¬_x0001__x0008_ÀA _x0004_A_x001e__x0015__x0008_B_x0001_P_x0001_D¬_x0001_	À_x0017__x0001_ _x001e_</t>
  </si>
  <si>
    <t xml:space="preserve">D¬_x0001_	ÀA _x0004_A_x001e__x0015__x0008_B_x0001_P_x0001__x0017__x0001_0_x001e__x0006_D¬_x0001_</t>
  </si>
  <si>
    <t xml:space="preserve">ÀA _x0004_A_x001e_D¬_x0001_</t>
  </si>
  <si>
    <t xml:space="preserve">À_x0008_B_x0001_P_x0001__x0017__x0001_0_x001e__x0006_D¬_x0001__x000b_ÀA _x0004_A_x001e_D¬_x0001__x000b_À_x0008_B_x0001_P_x0001_D¬_x0001__x000c_À_x0019_@_x0001__x0017__x0019_@_x0001__x000b__x0019__x0002__x000e__x0017__x0001_ _x001e__x0005_A_x001e__x0019__x0008_$_x0017__x0001_0_x001e__x0005_D¬_x0001__x000c_ÀA _x0004_A_x001e_D¬_x0001__x000c_À_x0008_B_x0001_P_x0001__x0019__x0008__x0003_B_x0003__x0001_D¬_x0001_</t>
  </si>
  <si>
    <t xml:space="preserve">À_x0017__x0001_ _x001e__x0005_D¬_x0001_</t>
  </si>
  <si>
    <t xml:space="preserve">ÀA _x0004_A_x001e__x0015__x0008_B_x0001_P_x0001__x0017__x0001_0_x001e__x0002_D¬_x0001__x000e_ÀA _x0004_A_x001e_D¬_x0001__x000e_À_x0008_B_x0001_P_x0001_D¬_x0001__x000f_À_x0017__x0001_ _x001e__x000e_D¬_x0001__x000f_ÀA _x0004_A_x001e__x0015__x0008_B_x0001_P_x0001_*³_x0001_³_x0001__x0017__x0001_ _x001e__x0005_*³_x0001_³_x0001_A _x0004_A_x001e__x0015__x0008_B_x0001_P_x0001_B_x0015_P_x0001__x0015__x0019__x0008__x000e__x0017__x0019_@_x0001__x0019__x0008__x0003_B_x0003__x0001__x0006_Õ_x0002_­_x0001__x0011_?_x0003_üg˜_x0006_ÿÿ®_x0001__x0011_ÿ¿_x0002_D­_x0001_À_x0017__x000e__x0019__x0002_£_x0002__x0017__x0001_0_x001e__x0007_D­_x0001_ÀA _x0004_A_x001e_D­_x0001_À_x0008_B_x0001_P_x0001__x0017__x0001_0_x001e__x0007_D­_x0001__x0001_ÀA _x0004_A_x001e_D­_x0001__x0001_À_x0008_B_x0001_P_x0001__x0017__x0001_0_x001e__x0008_D­_x0001__x0002_ÀA _x0004_A_x001e_D­_x0001__x0002_À_x0008_B_x0001_P_x0001__x0017__x0001_0_x001e__x0001_*´_x0001_´_x0001_A _x0004_A_x001e_*´_x0001_´_x0001__x0008_B_x0001_P_x0001__x0017__x0001_ _x001e__x0001_*´_x0001_´_x0001_A _x0004_A_x001e_*´_x0001_´_x0001__x0008_B_x0001_P_x0001__x0017__x0001_ _x001e__x0001_*´_x0001_´_x0001_A _x0004_A_x001e_*´_x0001_´_x0001__x0008_B_x0001_P_x0001__x0017__x0001_0_x001e__x0007_*´_x0001_´_x0001_A _x0004_A_x001e_*´_x0001_´_x0001__x0008_B_x0001_P_x0001__x0017__x0001_0_x001e__x0004_D­_x0001__x0003_À_x0019_@_x0001_A _x0019_@_x0001__x0004_A_x001e_D­_x0001__x0003_À_x0008_B_x0001_P_x0001_D­_x0001__x0004_À_x0017__x0001_ _x001e__x0005_D­_x0001__x0004_ÀA _x0004_A_x001e__x0015__x0008_B_x0001_P_x0001__x0017__x0001_0_x001e__x0008_D­_x0001__x0005_ÀA _x0004_A_x001e_D­_x0001__x0005_À_x0008_B_x0001_P_x0001__x0017__x0001_0_x001e__x0008_D­_x0001__x0006_ÀA _x0004_A_x001e_D­_x0001__x0006_À_x0008_B_x0001_P_x0001__x0017__x0001_0_x001e__x0003_D­_x0001__x0007_ÀA _x0004_A_x001e_D­_x0001__x0007_À_x0008_B_x0001_P_x0001_D­_x0001__x0008_À_x0017__x0001_ _x001e__x0005_D­_x0001__x0008_ÀA _x0004_A_x001e__x0015__x0008_B_x0001_P_x0001_D­_x0001_	À_x0017__x0001_ _x001e_</t>
  </si>
  <si>
    <t xml:space="preserve">D­_x0001_	ÀA _x0004_A_x001e__x0015__x0008_B_x0001_P_x0001__x0017__x0001_0_x001e__x0006_D­_x0001_</t>
  </si>
  <si>
    <t xml:space="preserve">ÀA _x0004_A_x001e_D­_x0001_</t>
  </si>
  <si>
    <t xml:space="preserve">À_x0008_B_x0001_P_x0001__x0017__x0001_0_x001e__x0006_D­_x0001__x000b_ÀA _x0004_A_x001e_D­_x0001__x000b_À_x0008_B_x0001_P_x0001_D­_x0001__x000c_À_x0019_@_x0001__x0017__x0019_@_x0001__x000b__x0019__x0002__x000e__x0017__x0001_ _x001e__x0005_A_x001e__x0019__x0008_$_x0017__x0001_0_x001e__x0005_D­_x0001__x000c_ÀA _x0004_A_x001e_D­_x0001__x000c_À_x0008_B_x0001_P_x0001__x0019__x0008__x0003_B_x0003__x0001_D­_x0001_</t>
  </si>
  <si>
    <t xml:space="preserve">À_x0017__x0001_ _x001e__x0005_D­_x0001_</t>
  </si>
  <si>
    <t xml:space="preserve">ÀA _x0004_A_x001e__x0015__x0008_B_x0001_P_x0001__x0017__x0001_0_x001e__x0002_D­_x0001__x000e_ÀA _x0004_A_x001e_D­_x0001__x000e_À_x0008_B_x0001_P_x0001_D­_x0001__x000f_À_x0017__x0001_ _x001e__x000e_D­_x0001__x000f_ÀA _x0004_A_x001e__x0015__x0008_B_x0001_P_x0001_*´_x0001_´_x0001__x0017__x0001_ _x001e__x0005_*´_x0001_´_x0001_A _x0004_A_x001e__x0015__x0008_B_x0001_P_x0001_B_x0015_P_x0001__x0015__x0019__x0008__x000e__x0017__x0019_@_x0001__x0019__x0008__x0003_B_x0003__x0001__x0006_Õ_x0002_®_x0001__x0011_?_x0003_h˜_x0006_ÿÿ¯_x0001__x0011_ÿ¿_x0002_D®_x0001_À_x0017__x000e__x0019__x0002_£_x0002__x0017__x0001_0_x001e__x0007_D®_x0001_ÀA _x0004_A_x001e_D®_x0001_À_x0008_B_x0001_P_x0001__x0017__x0001_0_x001e__x0007_D®_x0001__x0001_ÀA _x0004_A_x001e_D®_x0001__x0001_À_x0008_B_x0001_P_x0001__x0017__x0001_0_x001e__x0008_D®_x0001__x0002_ÀA _x0004_A_x001e_D®_x0001__x0002_À_x0008_B_x0001_P_x0001__x0017__x0001_0_x001e__x0001_*µ_x0001_µ_x0001_A _x0004_A_x001e_*µ_x0001_µ_x0001__x0008_B_x0001_P_x0001__x0017__x0001_ _x001e__x0001_*µ_x0001_µ_x0001_A _x0004_A_x001e_*µ_x0001_µ_x0001__x0008_B_x0001_P_x0001__x0017__x0001_ _x001e__x0001_*µ_x0001_µ_x0001_A _x0004_A_x001e_*µ_x0001_µ_x0001__x0008_B_x0001_P_x0001__x0017__x0001_0_x001e__x0007_*µ_x0001_µ_x0001_A _x0004_A_x001e_*µ_x0001_µ_x0001__x0008_B_x0001_P_x0001__x0017__x0001_0_x001e__x0004_D®_x0001__x0003_À_x0019_@_x0001_A _x0019_@_x0001__x0004_A_x001e_D®_x0001__x0003_À_x0008_B_x0001_P_x0001_D®_x0001__x0004_À_x0017__x0001_ _x001e__x0005_D®_x0001__x0004_ÀA _x0004_A_x001e__x0015__x0008_B_x0001_P_x0001__x0017__x0001_0_x001e__x0008_D®_x0001__x0005_ÀA _x0004_A_x001e_D®_x0001__x0005_À_x0008_B_x0001_P_x0001__x0017__x0001_0_x001e__x0008_D®_x0001__x0006_ÀA _x0004_A_x001e_D®_x0001__x0006_À_x0008_B_x0001_P_x0001__x0017__x0001_0_x001e__x0003_D®_x0001__x0007_ÀA _x0004_A_x001e_D®_x0001__x0007_À_x0008_B_x0001_P_x0001_D®_x0001__x0008_À_x0017__x0001_ _x001e__x0005_D®_x0001__x0008_ÀA _x0004_A_x001e__x0015__x0008_B_x0001_P_x0001_D®_x0001_	À_x0017__x0001_ _x001e_</t>
  </si>
  <si>
    <t xml:space="preserve">D®_x0001_	ÀA _x0004_A_x001e__x0015__x0008_B_x0001_P_x0001__x0017__x0001_0_x001e__x0006_D®_x0001_</t>
  </si>
  <si>
    <t xml:space="preserve">ÀA _x0004_A_x001e_D®_x0001_</t>
  </si>
  <si>
    <t xml:space="preserve">À_x0008_B_x0001_P_x0001__x0017__x0001_0_x001e__x0006_D®_x0001__x000b_ÀA _x0004_A_x001e_D®_x0001__x000b_À_x0008_B_x0001_P_x0001_D®_x0001__x000c_À_x0019_@_x0001__x0017__x0019_@_x0001__x000b__x0019__x0002__x000e__x0017__x0001_ _x001e__x0005_A_x001e__x0019__x0008_$_x0017__x0001_0_x001e__x0005_D®_x0001__x000c_ÀA _x0004_A_x001e_D®_x0001__x000c_À_x0008_B_x0001_P_x0001__x0019__x0008__x0003_B_x0003__x0001_D®_x0001_</t>
  </si>
  <si>
    <t xml:space="preserve">À_x0017__x0001_ _x001e__x0005_D®_x0001_</t>
  </si>
  <si>
    <t xml:space="preserve">ÀA _x0004_A_x001e__x0015__x0008_B_x0001_P_x0001__x0017__x0001_0_x001e__x0002_D®_x0001__x000e_ÀA _x0004_A_x001e_D®_x0001__x000e_À_x0008_B_x0001_P_x0001_D®_x0001__x000f_À_x0017__x0001_ _x001e__x000e_D®_x0001__x000f_ÀA _x0004_A_x001e__x0015__x0008_B_x0001_P_x0001_*µ_x0001_µ_x0001__x0017__x0001_ _x001e__x0005_*µ_x0001_µ_x0001_A _x0004_A_x001e__x0015__x0008_B_x0001_P_x0001_B_x0015_P_x0001__x0015__x0019__x0008__x000e__x0017__x0019_@_x0001__x0019__x0008__x0003_B_x0003__x0001__x0006_Õ_x0002_¯_x0001__x0011_?_x0003__x0004_h˜_x0006_ÿÿ°_x0001__x0011_ÿ¿_x0002_D¯_x0001_À_x0017__x000e__x0019__x0002_£_x0002__x0017__x0001_0_x001e__x0007_D¯_x0001_ÀA _x0004_A_x001e_D¯_x0001_À_x0008_B_x0001_P_x0001__x0017__x0001_0_x001e__x0007_D¯_x0001__x0001_ÀA _x0004_A_x001e_D¯_x0001__x0001_À_x0008_B_x0001_P_x0001__x0017__x0001_0_x001e__x0008_D¯_x0001__x0002_ÀA _x0004_A_x001e_D¯_x0001__x0002_À_x0008_B_x0001_P_x0001__x0017__x0001_0_x001e__x0001_*¶_x0001_¶_x0001_A _x0004_A_x001e_*¶_x0001_¶_x0001__x0008_B_x0001_P_x0001__x0017__x0001_ _x001e__x0001_*¶_x0001_¶_x0001_A _x0004_A_x001e_*¶_x0001_¶_x0001__x0008_B_x0001_P_x0001__x0017__x0001_ _x001e__x0001_*¶_x0001_¶_x0001_A _x0004_A_x001e_*¶_x0001_¶_x0001__x0008_B_x0001_P_x0001__x0017__x0001_0_x001e__x0007_*¶_x0001_¶_x0001_A _x0004_A_x001e_*¶_x0001_¶_x0001__x0008_B_x0001_P_x0001__x0017__x0001_0_x001e__x0004_D¯_x0001__x0003_À_x0019_@_x0001_A _x0019_@_x0001__x0004_A_x001e_D¯_x0001__x0003_À_x0008_B_x0001_P_x0001_D¯_x0001__x0004_À_x0017__x0001_ _x001e__x0005_D¯_x0001__x0004_ÀA _x0004_A_x001e__x0015__x0008_B_x0001_P_x0001__x0017__x0001_0_x001e__x0008_D¯_x0001__x0005_ÀA _x0004_A_x001e_D¯_x0001__x0005_À_x0008_B_x0001_P_x0001__x0017__x0001_0_x001e__x0008_D¯_x0001__x0006_ÀA _x0004_A_x001e_D¯_x0001__x0006_À_x0008_B_x0001_P_x0001__x0017__x0001_0_x001e__x0003_D¯_x0001__x0007_ÀA _x0004_A_x001e_D¯_x0001__x0007_À_x0008_B_x0001_P_x0001_D¯_x0001__x0008_À_x0017__x0001_ _x001e__x0005_D¯_x0001__x0008_ÀA _x0004_A_x001e__x0015__x0008_B_x0001_P_x0001_D¯_x0001_	À_x0017__x0001_ _x001e_</t>
  </si>
  <si>
    <t xml:space="preserve">D¯_x0001_	ÀA _x0004_A_x001e__x0015__x0008_B_x0001_P_x0001__x0017__x0001_0_x001e__x0006_D¯_x0001_</t>
  </si>
  <si>
    <t xml:space="preserve">ÀA _x0004_A_x001e_D¯_x0001_</t>
  </si>
  <si>
    <t xml:space="preserve">À_x0008_B_x0001_P_x0001__x0017__x0001_0_x001e__x0006_D¯_x0001__x000b_ÀA _x0004_A_x001e_D¯_x0001__x000b_À_x0008_B_x0001_P_x0001_D¯_x0001__x000c_À_x0019_@_x0001__x0017__x0019_@_x0001__x000b__x0019__x0002__x000e__x0017__x0001_ _x001e__x0005_A_x001e__x0019__x0008_$_x0017__x0001_0_x001e__x0005_D¯_x0001__x000c_ÀA _x0004_A_x001e_D¯_x0001__x000c_À_x0008_B_x0001_P_x0001__x0019__x0008__x0003_B_x0003__x0001_D¯_x0001_</t>
  </si>
  <si>
    <t xml:space="preserve">À_x0017__x0001_ _x001e__x0005_D¯_x0001_</t>
  </si>
  <si>
    <t xml:space="preserve">ÀA _x0004_A_x001e__x0015__x0008_B_x0001_P_x0001__x0017__x0001_0_x001e__x0002_D¯_x0001__x000e_ÀA _x0004_A_x001e_D¯_x0001__x000e_À_x0008_B_x0001_P_x0001_D¯_x0001__x000f_À_x0017__x0001_ _x001e__x000e_D¯_x0001__x000f_ÀA _x0004_A_x001e__x0015__x0008_B_x0001_P_x0001_*¶_x0001_¶_x0001__x0017__x0001_ _x001e__x0005_*¶_x0001_¶_x0001_A _x0004_A_x001e__x0015__x0008_B_x0001_P_x0001_B_x0015_P_x0001__x0015__x0019__x0008__x000e__x0017__x0019_@_x0001__x0019__x0008__x0003_B_x0003__x0001__x0006_Õ_x0002_°_x0001__x0011_?_x0003__x0008_h˜_x0006_ÿÿ±_x0001__x0011_ÿ¿_x0002_D°_x0001_À_x0017__x000e__x0019__x0002_£_x0002__x0017__x0001_0_x001e__x0007_D°_x0001_ÀA _x0004_A_x001e_D°_x0001_À_x0008_B_x0001_P_x0001__x0017__x0001_0_x001e__x0007_D°_x0001__x0001_ÀA _x0004_A_x001e_D°_x0001__x0001_À_x0008_B_x0001_P_x0001__x0017__x0001_0_x001e__x0008_D°_x0001__x0002_ÀA _x0004_A_x001e_D°_x0001__x0002_À_x0008_B_x0001_P_x0001__x0017__x0001_0_x001e__x0001_*·_x0001_·_x0001_A _x0004_A_x001e_*·_x0001_·_x0001__x0008_B_x0001_P_x0001__x0017__x0001_ _x001e__x0001_*·_x0001_·_x0001_A _x0004_A_x001e_*·_x0001_·_x0001__x0008_B_x0001_P_x0001__x0017__x0001_ _x001e__x0001_*·_x0001_·_x0001_A _x0004_A_x001e_*·_x0001_·_x0001__x0008_B_x0001_P_x0001__x0017__x0001_0_x001e__x0007_*·_x0001_·_x0001_A _x0004_A_x001e_*·_x0001_·_x0001__x0008_B_x0001_P_x0001__x0017__x0001_0_x001e__x0004_D°_x0001__x0003_À_x0019_@_x0001_A _x0019_@_x0001__x0004_A_x001e_D°_x0001__x0003_À_x0008_B_x0001_P_x0001_D°_x0001__x0004_À_x0017__x0001_ _x001e__x0005_D°_x0001__x0004_ÀA _x0004_A_x001e__x0015__x0008_B_x0001_P_x0001__x0017__x0001_0_x001e__x0008_D°_x0001__x0005_ÀA _x0004_A_x001e_D°_x0001__x0005_À_x0008_B_x0001_P_x0001__x0017__x0001_0_x001e__x0008_D°_x0001__x0006_ÀA _x0004_A_x001e_D°_x0001__x0006_À_x0008_B_x0001_P_x0001__x0017__x0001_0_x001e__x0003_D°_x0001__x0007_ÀA _x0004_A_x001e_D°_x0001__x0007_À_x0008_B_x0001_P_x0001_D°_x0001__x0008_À_x0017__x0001_ _x001e__x0005_D°_x0001__x0008_ÀA _x0004_A_x001e__x0015__x0008_B_x0001_P_x0001_D°_x0001_	À_x0017__x0001_ _x001e_</t>
  </si>
  <si>
    <t xml:space="preserve">D°_x0001_	ÀA _x0004_A_x001e__x0015__x0008_B_x0001_P_x0001__x0017__x0001_0_x001e__x0006_D°_x0001_</t>
  </si>
  <si>
    <t xml:space="preserve">ÀA _x0004_A_x001e_D°_x0001_</t>
  </si>
  <si>
    <t xml:space="preserve">À_x0008_B_x0001_P_x0001__x0017__x0001_0_x001e__x0006_D°_x0001__x000b_ÀA _x0004_A_x001e_D°_x0001__x000b_À_x0008_B_x0001_P_x0001_D°_x0001__x000c_À_x0019_@_x0001__x0017__x0019_@_x0001__x000b__x0019__x0002__x000e__x0017__x0001_ _x001e__x0005_A_x001e__x0019__x0008_$_x0017__x0001_0_x001e__x0005_D°_x0001__x000c_ÀA _x0004_A_x001e_D°_x0001__x000c_À_x0008_B_x0001_P_x0001__x0019__x0008__x0003_B_x0003__x0001_D°_x0001_</t>
  </si>
  <si>
    <t xml:space="preserve">À_x0017__x0001_ _x001e__x0005_D°_x0001_</t>
  </si>
  <si>
    <t xml:space="preserve">ÀA _x0004_A_x001e__x0015__x0008_B_x0001_P_x0001__x0017__x0001_0_x001e__x0002_D°_x0001__x000e_ÀA _x0004_A_x001e_D°_x0001__x000e_À_x0008_B_x0001_P_x0001_D°_x0001__x000f_À_x0017__x0001_ _x001e__x000e_D°_x0001__x000f_ÀA _x0004_A_x001e__x0015__x0008_B_x0001_P_x0001_*·_x0001_·_x0001__x0017__x0001_ _x001e__x0005_*·_x0001_·_x0001_A _x0004_A_x001e__x0015__x0008_B_x0001_P_x0001_B_x0015_P_x0001__x0015__x0019__x0008__x000e__x0017__x0019_@_x0001__x0019__x0008__x0003_B_x0003__x0001__x0006_Õ_x0002_±_x0001__x0011_?_x0003__x000c_h˜_x0006_ÿÿ²_x0001__x0011_ÿ¿_x0002_D±_x0001_À_x0017__x000e__x0019__x0002_£_x0002__x0017__x0001_0_x001e__x0007_D±_x0001_ÀA _x0004_A_x001e_D±_x0001_À_x0008_B_x0001_P_x0001__x0017__x0001_0_x001e__x0007_D±_x0001__x0001_ÀA _x0004_A_x001e_D±_x0001__x0001_À_x0008_B_x0001_P_x0001__x0017__x0001_0_x001e__x0008_D±_x0001__x0002_ÀA _x0004_A_x001e_D±_x0001__x0002_À_x0008_B_x0001_P_x0001__x0017__x0001_0_x001e__x0001_*¸_x0001_¸_x0001_A _x0004_A_x001e_*¸_x0001_¸_x0001__x0008_B_x0001_P_x0001__x0017__x0001_ _x001e__x0001_*¸_x0001_¸_x0001_A _x0004_A_x001e_*¸_x0001_¸_x0001__x0008_B_x0001_P_x0001__x0017__x0001_ _x001e__x0001_*¸_x0001_¸_x0001_A _x0004_A_x001e_*¸_x0001_¸_x0001__x0008_B_x0001_P_x0001__x0017__x0001_0_x001e__x0007_*¸_x0001_¸_x0001_A _x0004_A_x001e_*¸_x0001_¸_x0001__x0008_B_x0001_P_x0001__x0017__x0001_0_x001e__x0004_D±_x0001__x0003_À_x0019_@_x0001_A _x0019_@_x0001__x0004_A_x001e_D±_x0001__x0003_À_x0008_B_x0001_P_x0001_D±_x0001__x0004_À_x0017__x0001_ _x001e__x0005_D±_x0001__x0004_ÀA _x0004_A_x001e__x0015__x0008_B_x0001_P_x0001__x0017__x0001_0_x001e__x0008_D±_x0001__x0005_ÀA _x0004_A_x001e_D±_x0001__x0005_À_x0008_B_x0001_P_x0001__x0017__x0001_0_x001e__x0008_D±_x0001__x0006_ÀA _x0004_A_x001e_D±_x0001__x0006_À_x0008_B_x0001_P_x0001__x0017__x0001_0_x001e__x0003_D±_x0001__x0007_ÀA _x0004_A_x001e_D±_x0001__x0007_À_x0008_B_x0001_P_x0001_D±_x0001__x0008_À_x0017__x0001_ _x001e__x0005_D±_x0001__x0008_ÀA _x0004_A_x001e__x0015__x0008_B_x0001_P_x0001_D±_x0001_	À_x0017__x0001_ _x001e_</t>
  </si>
  <si>
    <t xml:space="preserve">D±_x0001_	ÀA _x0004_A_x001e__x0015__x0008_B_x0001_P_x0001__x0017__x0001_0_x001e__x0006_D±_x0001_</t>
  </si>
  <si>
    <t xml:space="preserve">ÀA _x0004_A_x001e_D±_x0001_</t>
  </si>
  <si>
    <t xml:space="preserve">À_x0008_B_x0001_P_x0001__x0017__x0001_0_x001e__x0006_D±_x0001__x000b_ÀA _x0004_A_x001e_D±_x0001__x000b_À_x0008_B_x0001_P_x0001_D±_x0001__x000c_À_x0019_@_x0001__x0017__x0019_@_x0001__x000b__x0019__x0002__x000e__x0017__x0001_ _x001e__x0005_A_x001e__x0019__x0008_$_x0017__x0001_0_x001e__x0005_D±_x0001__x000c_ÀA _x0004_A_x001e_D±_x0001__x000c_À_x0008_B_x0001_P_x0001__x0019__x0008__x0003_B_x0003__x0001_D±_x0001_</t>
  </si>
  <si>
    <t xml:space="preserve">À_x0017__x0001_ _x001e__x0005_D±_x0001_</t>
  </si>
  <si>
    <t xml:space="preserve">ÀA _x0004_A_x001e__x0015__x0008_B_x0001_P_x0001__x0017__x0001_0_x001e__x0002_D±_x0001__x000e_ÀA _x0004_A_x001e_D±_x0001__x000e_À_x0008_B_x0001_P_x0001_D±_x0001__x000f_À_x0017__x0001_ _x001e__x000e_D±_x0001__x000f_ÀA _x0004_A_x001e__x0015__x0008_B_x0001_P_x0001_*¸_x0001_¸_x0001__x0017__x0001_ _x001e__x0005_*¸_x0001_¸_x0001_A _x0004_A_x001e__x0015__x0008_B_x0001_P_x0001_B_x0015_P_x0001__x0015__x0019__x0008__x000e__x0017__x0019_@_x0001__x0019__x0008__x0003_B_x0003__x0001__x0006_Õ_x0002_²_x0001__x0011_?_x0003__x0010_h˜_x0006_ÿÿ³_x0001__x0011_ÿ¿_x0002_D²_x0001_À_x0017__x000e__x0019__x0002_£_x0002__x0017__x0001_0_x001e__x0007_D²_x0001_ÀA _x0004_A_x001e_D²_x0001_À_x0008_B_x0001_P_x0001__x0017__x0001_0_x001e__x0007_D²_x0001__x0001_ÀA _x0004_A_x001e_D²_x0001__x0001_À_x0008_B_x0001_P_x0001__x0017__x0001_0_x001e__x0008_D²_x0001__x0002_ÀA _x0004_A_x001e_D²_x0001__x0002_À_x0008_B_x0001_P_x0001__x0017__x0001_0_x001e__x0001_*¹_x0001_¹_x0001_A _x0004_A_x001e_*¹_x0001_¹_x0001__x0008_B_x0001_P_x0001__x0017__x0001_ _x001e__x0001_*¹_x0001_¹_x0001_A _x0004_A_x001e_*¹_x0001_¹_x0001__x0008_B_x0001_P_x0001__x0017__x0001_ _x001e__x0001_*¹_x0001_¹_x0001_A _x0004_A_x001e_*¹_x0001_¹_x0001__x0008_B_x0001_P_x0001__x0017__x0001_0_x001e__x0007_*¹_x0001_¹_x0001_A _x0004_A_x001e_*¹_x0001_¹_x0001__x0008_B_x0001_P_x0001__x0017__x0001_0_x001e__x0004_D²_x0001__x0003_À_x0019_@_x0001_A _x0019_@_x0001__x0004_A_x001e_D²_x0001__x0003_À_x0008_B_x0001_P_x0001_D²_x0001__x0004_À_x0017__x0001_ _x001e__x0005_D²_x0001__x0004_ÀA _x0004_A_x001e__x0015__x0008_B_x0001_P_x0001__x0017__x0001_0_x001e__x0008_D²_x0001__x0005_ÀA _x0004_A_x001e_D²_x0001__x0005_À_x0008_B_x0001_P_x0001__x0017__x0001_0_x001e__x0008_D²_x0001__x0006_ÀA _x0004_A_x001e_D²_x0001__x0006_À_x0008_B_x0001_P_x0001__x0017__x0001_0_x001e__x0003_D²_x0001__x0007_ÀA _x0004_A_x001e_D²_x0001__x0007_À_x0008_B_x0001_P_x0001_D²_x0001__x0008_À_x0017__x0001_ _x001e__x0005_D²_x0001__x0008_ÀA _x0004_A_x001e__x0015__x0008_B_x0001_P_x0001_D²_x0001_	À_x0017__x0001_ _x001e_</t>
  </si>
  <si>
    <t xml:space="preserve">D²_x0001_	ÀA _x0004_A_x001e__x0015__x0008_B_x0001_P_x0001__x0017__x0001_0_x001e__x0006_D²_x0001_</t>
  </si>
  <si>
    <t xml:space="preserve">ÀA _x0004_A_x001e_D²_x0001_</t>
  </si>
  <si>
    <t xml:space="preserve">À_x0008_B_x0001_P_x0001__x0017__x0001_0_x001e__x0006_D²_x0001__x000b_ÀA _x0004_A_x001e_D²_x0001__x000b_À_x0008_B_x0001_P_x0001_D²_x0001__x000c_À_x0019_@_x0001__x0017__x0019_@_x0001__x000b__x0019__x0002__x000e__x0017__x0001_ _x001e__x0005_A_x001e__x0019__x0008_$_x0017__x0001_0_x001e__x0005_D²_x0001__x000c_ÀA _x0004_A_x001e_D²_x0001__x000c_À_x0008_B_x0001_P_x0001__x0019__x0008__x0003_B_x0003__x0001_D²_x0001_</t>
  </si>
  <si>
    <t xml:space="preserve">À_x0017__x0001_ _x001e__x0005_D²_x0001_</t>
  </si>
  <si>
    <t xml:space="preserve">ÀA _x0004_A_x001e__x0015__x0008_B_x0001_P_x0001__x0017__x0001_0_x001e__x0002_D²_x0001__x000e_ÀA _x0004_A_x001e_D²_x0001__x000e_À_x0008_B_x0001_P_x0001_D²_x0001__x000f_À_x0017__x0001_ _x001e__x000e_D²_x0001__x000f_ÀA _x0004_A_x001e__x0015__x0008_B_x0001_P_x0001_*¹_x0001_¹_x0001__x0017__x0001_ _x001e__x0005_*¹_x0001_¹_x0001_A _x0004_A_x001e__x0015__x0008_B_x0001_P_x0001_B_x0015_P_x0001__x0015__x0019__x0008__x000e__x0017__x0019_@_x0001__x0019__x0008__x0003_B_x0003__x0001__x0006_Õ_x0002_³_x0001__x0011_?_x0003__x0014_h˜_x0006_ÿÿ´_x0001__x0011_ÿ¿_x0002_D³_x0001_À_x0017__x000e__x0019__x0002_£_x0002__x0017__x0001_0_x001e__x0007_D³_x0001_ÀA _x0004_A_x001e_D³_x0001_À_x0008_B_x0001_P_x0001__x0017__x0001_0_x001e__x0007_D³_x0001__x0001_ÀA _x0004_A_x001e_D³_x0001__x0001_À_x0008_B_x0001_P_x0001__x0017__x0001_0_x001e__x0008_D³_x0001__x0002_ÀA _x0004_A_x001e_D³_x0001__x0002_À_x0008_B_x0001_P_x0001__x0017__x0001_0_x001e__x0001_*º_x0001_º_x0001_A _x0004_A_x001e_*º_x0001_º_x0001__x0008_B_x0001_P_x0001__x0017__x0001_ _x001e__x0001_*º_x0001_º_x0001_A _x0004_A_x001e_*º_x0001_º_x0001__x0008_B_x0001_P_x0001__x0017__x0001_ _x001e__x0001_*º_x0001_º_x0001_A _x0004_A_x001e_*º_x0001_º_x0001__x0008_B_x0001_P_x0001__x0017__x0001_0_x001e__x0007_*º_x0001_º_x0001_A _x0004_A_x001e_*º_x0001_º_x0001__x0008_B_x0001_P_x0001__x0017__x0001_0_x001e__x0004_D³_x0001__x0003_À_x0019_@_x0001_A _x0019_@_x0001__x0004_A_x001e_D³_x0001__x0003_À_x0008_B_x0001_P_x0001_D³_x0001__x0004_À_x0017__x0001_ _x001e__x0005_D³_x0001__x0004_ÀA _x0004_A_x001e__x0015__x0008_B_x0001_P_x0001__x0017__x0001_0_x001e__x0008_D³_x0001__x0005_ÀA _x0004_A_x001e_D³_x0001__x0005_À_x0008_B_x0001_P_x0001__x0017__x0001_0_x001e__x0008_D³_x0001__x0006_ÀA _x0004_A_x001e_D³_x0001__x0006_À_x0008_B_x0001_P_x0001__x0017__x0001_0_x001e__x0003_D³_x0001__x0007_ÀA _x0004_A_x001e_D³_x0001__x0007_À_x0008_B_x0001_P_x0001_D³_x0001__x0008_À_x0017__x0001_ _x001e__x0005_D³_x0001__x0008_ÀA _x0004_A_x001e__x0015__x0008_B_x0001_P_x0001_D³_x0001_	À_x0017__x0001_ _x001e_</t>
  </si>
  <si>
    <t xml:space="preserve">D³_x0001_	ÀA _x0004_A_x001e__x0015__x0008_B_x0001_P_x0001__x0017__x0001_0_x001e__x0006_D³_x0001_</t>
  </si>
  <si>
    <t xml:space="preserve">ÀA _x0004_A_x001e_D³_x0001_</t>
  </si>
  <si>
    <t xml:space="preserve">À_x0008_B_x0001_P_x0001__x0017__x0001_0_x001e__x0006_D³_x0001__x000b_ÀA _x0004_A_x001e_D³_x0001__x000b_À_x0008_B_x0001_P_x0001_D³_x0001__x000c_À_x0019_@_x0001__x0017__x0019_@_x0001__x000b__x0019__x0002__x000e__x0017__x0001_ _x001e__x0005_A_x001e__x0019__x0008_$_x0017__x0001_0_x001e__x0005_D³_x0001__x000c_ÀA _x0004_A_x001e_D³_x0001__x000c_À_x0008_B_x0001_P_x0001__x0019__x0008__x0003_B_x0003__x0001_D³_x0001_</t>
  </si>
  <si>
    <t xml:space="preserve">À_x0017__x0001_ _x001e__x0005_D³_x0001_</t>
  </si>
  <si>
    <t xml:space="preserve">ÀA _x0004_A_x001e__x0015__x0008_B_x0001_P_x0001__x0017__x0001_0_x001e__x0002_D³_x0001__x000e_ÀA _x0004_A_x001e_D³_x0001__x000e_À_x0008_B_x0001_P_x0001_D³_x0001__x000f_À_x0017__x0001_ _x001e__x000e_D³_x0001__x000f_ÀA _x0004_A_x001e__x0015__x0008_B_x0001_P_x0001_*º_x0001_º_x0001__x0017__x0001_ _x001e__x0005_*º_x0001_º_x0001_A _x0004_A_x001e__x0015__x0008_B_x0001_P_x0001_B_x0015_P_x0001__x0015__x0019__x0008__x000e__x0017__x0019_@_x0001__x0019__x0008__x0003_B_x0003__x0001__x0006_Õ_x0002_´_x0001__x0011_?_x0003__x0018_h˜_x0006_ÿÿµ_x0001__x0011_ÿ¿_x0002_D´_x0001_À_x0017__x000e__x0019__x0002_£_x0002__x0017__x0001_0_x001e__x0007_D´_x0001_ÀA _x0004_A_x001e_D´_x0001_À_x0008_B_x0001_P_x0001__x0017__x0001_0_x001e__x0007_D´_x0001__x0001_ÀA _x0004_A_x001e_D´_x0001__x0001_À_x0008_B_x0001_P_x0001__x0017__x0001_0_x001e__x0008_D´_x0001__x0002_ÀA _x0004_A_x001e_D´_x0001__x0002_À_x0008_B_x0001_P_x0001__x0017__x0001_0_x001e__x0001_*»_x0001_»_x0001_A _x0004_A_x001e_*»_x0001_»_x0001__x0008_B_x0001_P_x0001__x0017__x0001_ _x001e__x0001_*»_x0001_»_x0001_A _x0004_A_x001e_*»_x0001_»_x0001__x0008_B_x0001_P_x0001__x0017__x0001_ _x001e__x0001_*»_x0001_»_x0001_A _x0004_A_x001e_*»_x0001_»_x0001__x0008_B_x0001_P_x0001__x0017__x0001_0_x001e__x0007_*»_x0001_»_x0001_A _x0004_A_x001e_*»_x0001_»_x0001__x0008_B_x0001_P_x0001__x0017__x0001_0_x001e__x0004_D´_x0001__x0003_À_x0019_@_x0001_A _x0019_@_x0001__x0004_A_x001e_D´_x0001__x0003_À_x0008_B_x0001_P_x0001_D´_x0001__x0004_À_x0017__x0001_ _x001e__x0005_D´_x0001__x0004_ÀA _x0004_A_x001e__x0015__x0008_B_x0001_P_x0001__x0017__x0001_0_x001e__x0008_D´_x0001__x0005_ÀA _x0004_A_x001e_D´_x0001__x0005_À_x0008_B_x0001_P_x0001__x0017__x0001_0_x001e__x0008_D´_x0001__x0006_ÀA _x0004_A_x001e_D´_x0001__x0006_À_x0008_B_x0001_P_x0001__x0017__x0001_0_x001e__x0003_D´_x0001__x0007_ÀA _x0004_A_x001e_D´_x0001__x0007_À_x0008_B_x0001_P_x0001_D´_x0001__x0008_À_x0017__x0001_ _x001e__x0005_D´_x0001__x0008_ÀA _x0004_A_x001e__x0015__x0008_B_x0001_P_x0001_D´_x0001_	À_x0017__x0001_ _x001e_</t>
  </si>
  <si>
    <t xml:space="preserve">D´_x0001_	ÀA _x0004_A_x001e__x0015__x0008_B_x0001_P_x0001__x0017__x0001_0_x001e__x0006_D´_x0001_</t>
  </si>
  <si>
    <t xml:space="preserve">ÀA _x0004_A_x001e_D´_x0001_</t>
  </si>
  <si>
    <t xml:space="preserve">À_x0008_B_x0001_P_x0001__x0017__x0001_0_x001e__x0006_D´_x0001__x000b_ÀA _x0004_A_x001e_D´_x0001__x000b_À_x0008_B_x0001_P_x0001_D´_x0001__x000c_À_x0019_@_x0001__x0017__x0019_@_x0001__x000b__x0019__x0002__x000e__x0017__x0001_ _x001e__x0005_A_x001e__x0019__x0008_$_x0017__x0001_0_x001e__x0005_D´_x0001__x000c_ÀA _x0004_A_x001e_D´_x0001__x000c_À_x0008_B_x0001_P_x0001__x0019__x0008__x0003_B_x0003__x0001_D´_x0001_</t>
  </si>
  <si>
    <t xml:space="preserve">À_x0017__x0001_ _x001e__x0005_D´_x0001_</t>
  </si>
  <si>
    <t xml:space="preserve">ÀA _x0004_A_x001e__x0015__x0008_B_x0001_P_x0001__x0017__x0001_0_x001e__x0002_D´_x0001__x000e_ÀA _x0004_A_x001e_D´_x0001__x000e_À_x0008_B_x0001_P_x0001_D´_x0001__x000f_À_x0017__x0001_ _x001e__x000e_D´_x0001__x000f_ÀA _x0004_A_x001e__x0015__x0008_B_x0001_P_x0001_*»_x0001_»_x0001__x0017__x0001_ _x001e__x0005_*»_x0001_»_x0001_A _x0004_A_x001e__x0015__x0008_B_x0001_P_x0001_B_x0015_P_x0001__x0015__x0019__x0008__x000e__x0017__x0019_@_x0001__x0019__x0008__x0003_B_x0003__x0001__x0006_Õ_x0002_µ_x0001__x0011_?_x0003__x001c_h˜_x0006_ÿÿ¶_x0001__x0011_ÿ¿_x0002_Dµ_x0001_À_x0017__x000e__x0019__x0002_£_x0002__x0017__x0001_0_x001e__x0007_Dµ_x0001_ÀA _x0004_A_x001e_Dµ_x0001_À_x0008_B_x0001_P_x0001__x0017__x0001_0_x001e__x0007_Dµ_x0001__x0001_ÀA _x0004_A_x001e_Dµ_x0001__x0001_À_x0008_B_x0001_P_x0001__x0017__x0001_0_x001e__x0008_Dµ_x0001__x0002_ÀA _x0004_A_x001e_Dµ_x0001__x0002_À_x0008_B_x0001_P_x0001__x0017__x0001_0_x001e__x0001_*¼_x0001_¼_x0001_A _x0004_A_x001e_*¼_x0001_¼_x0001__x0008_B_x0001_P_x0001__x0017__x0001_ _x001e__x0001_*¼_x0001_¼_x0001_A _x0004_A_x001e_*¼_x0001_¼_x0001__x0008_B_x0001_P_x0001__x0017__x0001_ _x001e__x0001_*¼_x0001_¼_x0001_A _x0004_A_x001e_*¼_x0001_¼_x0001__x0008_B_x0001_P_x0001__x0017__x0001_0_x001e__x0007_*¼_x0001_¼_x0001_A _x0004_A_x001e_*¼_x0001_¼_x0001__x0008_B_x0001_P_x0001__x0017__x0001_0_x001e__x0004_Dµ_x0001__x0003_À_x0019_@_x0001_A _x0019_@_x0001__x0004_A_x001e_Dµ_x0001__x0003_À_x0008_B_x0001_P_x0001_Dµ_x0001__x0004_À_x0017__x0001_ _x001e__x0005_Dµ_x0001__x0004_ÀA _x0004_A_x001e__x0015__x0008_B_x0001_P_x0001__x0017__x0001_0_x001e__x0008_Dµ_x0001__x0005_ÀA _x0004_A_x001e_Dµ_x0001__x0005_À_x0008_B_x0001_P_x0001__x0017__x0001_0_x001e__x0008_Dµ_x0001__x0006_ÀA _x0004_A_x001e_Dµ_x0001__x0006_À_x0008_B_x0001_P_x0001__x0017__x0001_0_x001e__x0003_Dµ_x0001__x0007_ÀA _x0004_A_x001e_Dµ_x0001__x0007_À_x0008_B_x0001_P_x0001_Dµ_x0001__x0008_À_x0017__x0001_ _x001e__x0005_Dµ_x0001__x0008_ÀA _x0004_A_x001e__x0015__x0008_B_x0001_P_x0001_Dµ_x0001_	À_x0017__x0001_ _x001e_</t>
  </si>
  <si>
    <t xml:space="preserve">Dµ_x0001_	ÀA _x0004_A_x001e__x0015__x0008_B_x0001_P_x0001__x0017__x0001_0_x001e__x0006_Dµ_x0001_</t>
  </si>
  <si>
    <t xml:space="preserve">ÀA _x0004_A_x001e_Dµ_x0001_</t>
  </si>
  <si>
    <t xml:space="preserve">À_x0008_B_x0001_P_x0001__x0017__x0001_0_x001e__x0006_Dµ_x0001__x000b_ÀA _x0004_A_x001e_Dµ_x0001__x000b_À_x0008_B_x0001_P_x0001_Dµ_x0001__x000c_À_x0019_@_x0001__x0017__x0019_@_x0001__x000b__x0019__x0002__x000e__x0017__x0001_ _x001e__x0005_A_x001e__x0019__x0008_$_x0017__x0001_0_x001e__x0005_Dµ_x0001__x000c_ÀA _x0004_A_x001e_Dµ_x0001__x000c_À_x0008_B_x0001_P_x0001__x0019__x0008__x0003_B_x0003__x0001_Dµ_x0001_</t>
  </si>
  <si>
    <t xml:space="preserve">À_x0017__x0001_ _x001e__x0005_Dµ_x0001_</t>
  </si>
  <si>
    <t xml:space="preserve">ÀA _x0004_A_x001e__x0015__x0008_B_x0001_P_x0001__x0017__x0001_0_x001e__x0002_Dµ_x0001__x000e_ÀA _x0004_A_x001e_Dµ_x0001__x000e_À_x0008_B_x0001_P_x0001_Dµ_x0001__x000f_À_x0017__x0001_ _x001e__x000e_Dµ_x0001__x000f_ÀA _x0004_A_x001e__x0015__x0008_B_x0001_P_x0001_*¼_x0001_¼_x0001__x0017__x0001_ _x001e__x0005_*¼_x0001_¼_x0001_A _x0004_A_x001e__x0015__x0008_B_x0001_P_x0001_B_x0015_P_x0001__x0015__x0019__x0008__x000e__x0017__x0019_@_x0001__x0019__x0008__x0003_B_x0003__x0001__x0006_Õ_x0002_¶_x0001__x0011_?_x0003_ h˜_x0006_ÿÿ·_x0001__x0011_ÿ¿_x0002_D¶_x0001_À_x0017__x000e__x0019__x0002_£_x0002__x0017__x0001_0_x001e__x0007_D¶_x0001_ÀA _x0004_A_x001e_D¶_x0001_À_x0008_B_x0001_P_x0001__x0017__x0001_0_x001e__x0007_D¶_x0001__x0001_ÀA _x0004_A_x001e_D¶_x0001__x0001_À_x0008_B_x0001_P_x0001__x0017__x0001_0_x001e__x0008_D¶_x0001__x0002_ÀA _x0004_A_x001e_D¶_x0001__x0002_À_x0008_B_x0001_P_x0001__x0017__x0001_0_x001e__x0001_*½_x0001_½_x0001_A _x0004_A_x001e_*½_x0001_½_x0001__x0008_B_x0001_P_x0001__x0017__x0001_ _x001e__x0001_*½_x0001_½_x0001_A _x0004_A_x001e_*½_x0001_½_x0001__x0008_B_x0001_P_x0001__x0017__x0001_ _x001e__x0001_*½_x0001_½_x0001_A _x0004_A_x001e_*½_x0001_½_x0001__x0008_B_x0001_P_x0001__x0017__x0001_0_x001e__x0007_*½_x0001_½_x0001_A _x0004_A_x001e_*½_x0001_½_x0001__x0008_B_x0001_P_x0001__x0017__x0001_0_x001e__x0004_D¶_x0001__x0003_À_x0019_@_x0001_A _x0019_@_x0001__x0004_A_x001e_D¶_x0001__x0003_À_x0008_B_x0001_P_x0001_D¶_x0001__x0004_À_x0017__x0001_ _x001e__x0005_D¶_x0001__x0004_ÀA _x0004_A_x001e__x0015__x0008_B_x0001_P_x0001__x0017__x0001_0_x001e__x0008_D¶_x0001__x0005_ÀA _x0004_A_x001e_D¶_x0001__x0005_À_x0008_B_x0001_P_x0001__x0017__x0001_0_x001e__x0008_D¶_x0001__x0006_ÀA _x0004_A_x001e_D¶_x0001__x0006_À_x0008_B_x0001_P_x0001__x0017__x0001_0_x001e__x0003_D¶_x0001__x0007_ÀA _x0004_A_x001e_D¶_x0001__x0007_À_x0008_B_x0001_P_x0001_D¶_x0001__x0008_À_x0017__x0001_ _x001e__x0005_D¶_x0001__x0008_ÀA _x0004_A_x001e__x0015__x0008_B_x0001_P_x0001_D¶_x0001_	À_x0017__x0001_ _x001e_</t>
  </si>
  <si>
    <t xml:space="preserve">D¶_x0001_	ÀA _x0004_A_x001e__x0015__x0008_B_x0001_P_x0001__x0017__x0001_0_x001e__x0006_D¶_x0001_</t>
  </si>
  <si>
    <t xml:space="preserve">ÀA _x0004_A_x001e_D¶_x0001_</t>
  </si>
  <si>
    <t xml:space="preserve">À_x0008_B_x0001_P_x0001__x0017__x0001_0_x001e__x0006_D¶_x0001__x000b_ÀA _x0004_A_x001e_D¶_x0001__x000b_À_x0008_B_x0001_P_x0001_D¶_x0001__x000c_À_x0019_@_x0001__x0017__x0019_@_x0001__x000b__x0019__x0002__x000e__x0017__x0001_ _x001e__x0005_A_x001e__x0019__x0008_$_x0017__x0001_0_x001e__x0005_D¶_x0001__x000c_ÀA _x0004_A_x001e_D¶_x0001__x000c_À_x0008_B_x0001_P_x0001__x0019__x0008__x0003_B_x0003__x0001_D¶_x0001_</t>
  </si>
  <si>
    <t xml:space="preserve">À_x0017__x0001_ _x001e__x0005_D¶_x0001_</t>
  </si>
  <si>
    <t xml:space="preserve">ÀA _x0004_A_x001e__x0015__x0008_B_x0001_P_x0001__x0017__x0001_0_x001e__x0002_D¶_x0001__x000e_ÀA _x0004_A_x001e_D¶_x0001__x000e_À_x0008_B_x0001_P_x0001_D¶_x0001__x000f_À_x0017__x0001_ _x001e__x000e_D¶_x0001__x000f_ÀA _x0004_A_x001e__x0015__x0008_B_x0001_P_x0001_*½_x0001_½_x0001__x0017__x0001_ _x001e__x0005_*½_x0001_½_x0001_A _x0004_A_x001e__x0015__x0008_B_x0001_P_x0001_B_x0015_P_x0001__x0015__x0019__x0008__x000e__x0017__x0019_@_x0001__x0019__x0008__x0003_B_x0003__x0001__x0006_Õ_x0002_·_x0001__x0011_?_x0003_$h˜_x0006_ÿÿ¸_x0001__x0011_ÿ¿_x0002_D·_x0001_À_x0017__x000e__x0019__x0002_£_x0002__x0017__x0001_0_x001e__x0007_D·_x0001_ÀA _x0004_A_x001e_D·_x0001_À_x0008_B_x0001_P_x0001__x0017__x0001_0_x001e__x0007_D·_x0001__x0001_ÀA _x0004_A_x001e_D·_x0001__x0001_À_x0008_B_x0001_P_x0001__x0017__x0001_0_x001e__x0008_D·_x0001__x0002_ÀA _x0004_A_x001e_D·_x0001__x0002_À_x0008_B_x0001_P_x0001__x0017__x0001_0_x001e__x0001_*¾_x0001_¾_x0001_A _x0004_A_x001e_*¾_x0001_¾_x0001__x0008_B_x0001_P_x0001__x0017__x0001_ _x001e__x0001_*¾_x0001_¾_x0001_A _x0004_A_x001e_*¾_x0001_¾_x0001__x0008_B_x0001_P_x0001__x0017__x0001_ _x001e__x0001_*¾_x0001_¾_x0001_A _x0004_A_x001e_*¾_x0001_¾_x0001__x0008_B_x0001_P_x0001__x0017__x0001_0_x001e__x0007_*¾_x0001_¾_x0001_A _x0004_A_x001e_*¾_x0001_¾_x0001__x0008_B_x0001_P_x0001__x0017__x0001_0_x001e__x0004_D·_x0001__x0003_À_x0019_@_x0001_A _x0019_@_x0001__x0004_A_x001e_D·_x0001__x0003_À_x0008_B_x0001_P_x0001_D·_x0001__x0004_À_x0017__x0001_ _x001e__x0005_D·_x0001__x0004_ÀA _x0004_A_x001e__x0015__x0008_B_x0001_P_x0001__x0017__x0001_0_x001e__x0008_D·_x0001__x0005_ÀA _x0004_A_x001e_D·_x0001__x0005_À_x0008_B_x0001_P_x0001__x0017__x0001_0_x001e__x0008_D·_x0001__x0006_ÀA _x0004_A_x001e_D·_x0001__x0006_À_x0008_B_x0001_P_x0001__x0017__x0001_0_x001e__x0003_D·_x0001__x0007_ÀA _x0004_A_x001e_D·_x0001__x0007_À_x0008_B_x0001_P_x0001_D·_x0001__x0008_À_x0017__x0001_ _x001e__x0005_D·_x0001__x0008_ÀA _x0004_A_x001e__x0015__x0008_B_x0001_P_x0001_D·_x0001_	À_x0017__x0001_ _x001e_</t>
  </si>
  <si>
    <t xml:space="preserve">D·_x0001_	ÀA _x0004_A_x001e__x0015__x0008_B_x0001_P_x0001__x0017__x0001_0_x001e__x0006_D·_x0001_</t>
  </si>
  <si>
    <t xml:space="preserve">ÀA _x0004_A_x001e_D·_x0001_</t>
  </si>
  <si>
    <t xml:space="preserve">À_x0008_B_x0001_P_x0001__x0017__x0001_0_x001e__x0006_D·_x0001__x000b_ÀA _x0004_A_x001e_D·_x0001__x000b_À_x0008_B_x0001_P_x0001_D·_x0001__x000c_À_x0019_@_x0001__x0017__x0019_@_x0001__x000b__x0019__x0002__x000e__x0017__x0001_ _x001e__x0005_A_x001e__x0019__x0008_$_x0017__x0001_0_x001e__x0005_D·_x0001__x000c_ÀA _x0004_A_x001e_D·_x0001__x000c_À_x0008_B_x0001_P_x0001__x0019__x0008__x0003_B_x0003__x0001_D·_x0001_</t>
  </si>
  <si>
    <t xml:space="preserve">À_x0017__x0001_ _x001e__x0005_D·_x0001_</t>
  </si>
  <si>
    <t xml:space="preserve">ÀA _x0004_A_x001e__x0015__x0008_B_x0001_P_x0001__x0017__x0001_0_x001e__x0002_D·_x0001__x000e_ÀA _x0004_A_x001e_D·_x0001__x000e_À_x0008_B_x0001_P_x0001_D·_x0001__x000f_À_x0017__x0001_ _x001e__x000e_D·_x0001__x000f_ÀA _x0004_A_x001e__x0015__x0008_B_x0001_P_x0001_*¾_x0001_¾_x0001__x0017__x0001_ _x001e__x0005_*¾_x0001_¾_x0001_A _x0004_A_x001e__x0015__x0008_B_x0001_P_x0001_B_x0015_P_x0001__x0015__x0019__x0008__x000e__x0017__x0019_@_x0001__x0019__x0008__x0003_B_x0003__x0001__x0006_Õ_x0002_¸_x0001__x0011_?_x0003_(h˜_x0006_ÿÿ¹_x0001__x0011_ÿ¿_x0002_D¸_x0001_À_x0017__x000e__x0019__x0002_£_x0002__x0017__x0001_0_x001e__x0007_D¸_x0001_ÀA _x0004_A_x001e_D¸_x0001_À_x0008_B_x0001_P_x0001__x0017__x0001_0_x001e__x0007_D¸_x0001__x0001_ÀA _x0004_A_x001e_D¸_x0001__x0001_À_x0008_B_x0001_P_x0001__x0017__x0001_0_x001e__x0008_D¸_x0001__x0002_ÀA _x0004_A_x001e_D¸_x0001__x0002_À_x0008_B_x0001_P_x0001__x0017__x0001_0_x001e__x0001_*¿_x0001_¿_x0001_A _x0004_A_x001e_*¿_x0001_¿_x0001__x0008_B_x0001_P_x0001__x0017__x0001_ _x001e__x0001_*¿_x0001_¿_x0001_A _x0004_A_x001e_*¿_x0001_¿_x0001__x0008_B_x0001_P_x0001__x0017__x0001_ _x001e__x0001_*¿_x0001_¿_x0001_A _x0004_A_x001e_*¿_x0001_¿_x0001__x0008_B_x0001_P_x0001__x0017__x0001_0_x001e__x0007_*¿_x0001_¿_x0001_A _x0004_A_x001e_*¿_x0001_¿_x0001__x0008_B_x0001_P_x0001__x0017__x0001_0_x001e__x0004_D¸_x0001__x0003_À_x0019_@_x0001_A _x0019_@_x0001__x0004_A_x001e_D¸_x0001__x0003_À_x0008_B_x0001_P_x0001_D¸_x0001__x0004_À_x0017__x0001_ _x001e__x0005_D¸_x0001__x0004_ÀA _x0004_A_x001e__x0015__x0008_B_x0001_P_x0001__x0017__x0001_0_x001e__x0008_D¸_x0001__x0005_ÀA _x0004_A_x001e_D¸_x0001__x0005_À_x0008_B_x0001_P_x0001__x0017__x0001_0_x001e__x0008_D¸_x0001__x0006_ÀA _x0004_A_x001e_D¸_x0001__x0006_À_x0008_B_x0001_P_x0001__x0017__x0001_0_x001e__x0003_D¸_x0001__x0007_ÀA _x0004_A_x001e_D¸_x0001__x0007_À_x0008_B_x0001_P_x0001_D¸_x0001__x0008_À_x0017__x0001_ _x001e__x0005_D¸_x0001__x0008_ÀA _x0004_A_x001e__x0015__x0008_B_x0001_P_x0001_D¸_x0001_	À_x0017__x0001_ _x001e_</t>
  </si>
  <si>
    <t xml:space="preserve">D¸_x0001_	ÀA _x0004_A_x001e__x0015__x0008_B_x0001_P_x0001__x0017__x0001_0_x001e__x0006_D¸_x0001_</t>
  </si>
  <si>
    <t xml:space="preserve">ÀA _x0004_A_x001e_D¸_x0001_</t>
  </si>
  <si>
    <t xml:space="preserve">À_x0008_B_x0001_P_x0001__x0017__x0001_0_x001e__x0006_D¸_x0001__x000b_ÀA _x0004_A_x001e_D¸_x0001__x000b_À_x0008_B_x0001_P_x0001_D¸_x0001__x000c_À_x0019_@_x0001__x0017__x0019_@_x0001__x000b__x0019__x0002__x000e__x0017__x0001_ _x001e__x0005_A_x001e__x0019__x0008_$_x0017__x0001_0_x001e__x0005_D¸_x0001__x000c_ÀA _x0004_A_x001e_D¸_x0001__x000c_À_x0008_B_x0001_P_x0001__x0019__x0008__x0003_B_x0003__x0001_D¸_x0001_</t>
  </si>
  <si>
    <t xml:space="preserve">À_x0017__x0001_ _x001e__x0005_D¸_x0001_</t>
  </si>
  <si>
    <t xml:space="preserve">ÀA _x0004_A_x001e__x0015__x0008_B_x0001_P_x0001__x0017__x0001_0_x001e__x0002_D¸_x0001__x000e_ÀA _x0004_A_x001e_D¸_x0001__x000e_À_x0008_B_x0001_P_x0001_D¸_x0001__x000f_À_x0017__x0001_ _x001e__x000e_D¸_x0001__x000f_ÀA _x0004_A_x001e__x0015__x0008_B_x0001_P_x0001_*¿_x0001_¿_x0001__x0017__x0001_ _x001e__x0005_*¿_x0001_¿_x0001_A _x0004_A_x001e__x0015__x0008_B_x0001_P_x0001_B_x0015_P_x0001__x0015__x0019__x0008__x000e__x0017__x0019_@_x0001__x0019__x0008__x0003_B_x0003__x0001__x0006_Õ_x0002_¹_x0001__x0011_?_x0003_</t>
  </si>
  <si>
    <t xml:space="preserve">h˜_x0006_ÿÿº_x0001__x0011_ÿ¿_x0002_D¹_x0001_À_x0017__x000e__x0019__x0002_£_x0002__x0017__x0001_0_x001e__x0007_D¹_x0001_ÀA _x0004_A_x001e_D¹_x0001_À_x0008_B_x0001_P_x0001__x0017__x0001_0_x001e__x0007_D¹_x0001__x0001_ÀA _x0004_A_x001e_D¹_x0001__x0001_À_x0008_B_x0001_P_x0001__x0017__x0001_0_x001e__x0008_D¹_x0001__x0002_ÀA _x0004_A_x001e_D¹_x0001__x0002_À_x0008_B_x0001_P_x0001__x0017__x0001_0_x001e__x0001_*À_x0001_À_x0001_A _x0004_A_x001e_*À_x0001_À_x0001__x0008_B_x0001_P_x0001__x0017__x0001_ _x001e__x0001_*À_x0001_À_x0001_A _x0004_A_x001e_*À_x0001_À_x0001__x0008_B_x0001_P_x0001__x0017__x0001_ _x001e__x0001_*À_x0001_À_x0001_A _x0004_A_x001e_*À_x0001_À_x0001__x0008_B_x0001_P_x0001__x0017__x0001_0_x001e__x0007_*À_x0001_À_x0001_A _x0004_A_x001e_*À_x0001_À_x0001__x0008_B_x0001_P_x0001__x0017__x0001_0_x001e__x0004_D¹_x0001__x0003_À_x0019_@_x0001_A _x0019_@_x0001__x0004_A_x001e_D¹_x0001__x0003_À_x0008_B_x0001_P_x0001_D¹_x0001__x0004_À_x0017__x0001_ _x001e__x0005_D¹_x0001__x0004_ÀA _x0004_A_x001e__x0015__x0008_B_x0001_P_x0001__x0017__x0001_0_x001e__x0008_D¹_x0001__x0005_ÀA _x0004_A_x001e_D¹_x0001__x0005_À_x0008_B_x0001_P_x0001__x0017__x0001_0_x001e__x0008_D¹_x0001__x0006_ÀA _x0004_A_x001e_D¹_x0001__x0006_À_x0008_B_x0001_P_x0001__x0017__x0001_0_x001e__x0003_D¹_x0001__x0007_ÀA _x0004_A_x001e_D¹_x0001__x0007_À_x0008_B_x0001_P_x0001_D¹_x0001__x0008_À_x0017__x0001_ _x001e__x0005_D¹_x0001__x0008_ÀA _x0004_A_x001e__x0015__x0008_B_x0001_P_x0001_D¹_x0001_	À_x0017__x0001_ _x001e_</t>
  </si>
  <si>
    <t xml:space="preserve">D¹_x0001_	ÀA _x0004_A_x001e__x0015__x0008_B_x0001_P_x0001__x0017__x0001_0_x001e__x0006_D¹_x0001_</t>
  </si>
  <si>
    <t xml:space="preserve">ÀA _x0004_A_x001e_D¹_x0001_</t>
  </si>
  <si>
    <t xml:space="preserve">À_x0008_B_x0001_P_x0001__x0017__x0001_0_x001e__x0006_D¹_x0001__x000b_ÀA _x0004_A_x001e_D¹_x0001__x000b_À_x0008_B_x0001_P_x0001_D¹_x0001__x000c_À_x0019_@_x0001__x0017__x0019_@_x0001__x000b__x0019__x0002__x000e__x0017__x0001_ _x001e__x0005_A_x001e__x0019__x0008_$_x0017__x0001_0_x001e__x0005_D¹_x0001__x000c_ÀA _x0004_A_x001e_D¹_x0001__x000c_À_x0008_B_x0001_P_x0001__x0019__x0008__x0003_B_x0003__x0001_D¹_x0001_</t>
  </si>
  <si>
    <t xml:space="preserve">À_x0017__x0001_ _x001e__x0005_D¹_x0001_</t>
  </si>
  <si>
    <t xml:space="preserve">ÀA _x0004_A_x001e__x0015__x0008_B_x0001_P_x0001__x0017__x0001_0_x001e__x0002_D¹_x0001__x000e_ÀA _x0004_A_x001e_D¹_x0001__x000e_À_x0008_B_x0001_P_x0001_D¹_x0001__x000f_À_x0017__x0001_ _x001e__x000e_D¹_x0001__x000f_ÀA _x0004_A_x001e__x0015__x0008_B_x0001_P_x0001_*À_x0001_À_x0001__x0017__x0001_ _x001e__x0005_*À_x0001_À_x0001_A _x0004_A_x001e__x0015__x0008_B_x0001_P_x0001_B_x0015_P_x0001__x0015__x0019__x0008__x000e__x0017__x0019_@_x0001__x0019__x0008__x0003_B_x0003__x0001__x0006_Õ_x0002_º_x0001__x0011_?_x0003_0h˜_x0006_ÿÿ»_x0001__x0011_ÿ¿_x0002_Dº_x0001_À_x0017__x000e__x0019__x0002_£_x0002__x0017__x0001_0_x001e__x0007_Dº_x0001_ÀA _x0004_A_x001e_Dº_x0001_À_x0008_B_x0001_P_x0001__x0017__x0001_0_x001e__x0007_Dº_x0001__x0001_ÀA _x0004_A_x001e_Dº_x0001__x0001_À_x0008_B_x0001_P_x0001__x0017__x0001_0_x001e__x0008_Dº_x0001__x0002_ÀA _x0004_A_x001e_Dº_x0001__x0002_À_x0008_B_x0001_P_x0001__x0017__x0001_0_x001e__x0001_*Á_x0001_Á_x0001_A _x0004_A_x001e_*Á_x0001_Á_x0001__x0008_B_x0001_P_x0001__x0017__x0001_ _x001e__x0001_*Á_x0001_Á_x0001_A _x0004_A_x001e_*Á_x0001_Á_x0001__x0008_B_x0001_P_x0001__x0017__x0001_ _x001e__x0001_*Á_x0001_Á_x0001_A _x0004_A_x001e_*Á_x0001_Á_x0001__x0008_B_x0001_P_x0001__x0017__x0001_0_x001e__x0007_*Á_x0001_Á_x0001_A _x0004_A_x001e_*Á_x0001_Á_x0001__x0008_B_x0001_P_x0001__x0017__x0001_0_x001e__x0004_Dº_x0001__x0003_À_x0019_@_x0001_A _x0019_@_x0001__x0004_A_x001e_Dº_x0001__x0003_À_x0008_B_x0001_P_x0001_Dº_x0001__x0004_À_x0017__x0001_ _x001e__x0005_Dº_x0001__x0004_ÀA _x0004_A_x001e__x0015__x0008_B_x0001_P_x0001__x0017__x0001_0_x001e__x0008_Dº_x0001__x0005_ÀA _x0004_A_x001e_Dº_x0001__x0005_À_x0008_B_x0001_P_x0001__x0017__x0001_0_x001e__x0008_Dº_x0001__x0006_ÀA _x0004_A_x001e_Dº_x0001__x0006_À_x0008_B_x0001_P_x0001__x0017__x0001_0_x001e__x0003_Dº_x0001__x0007_ÀA _x0004_A_x001e_Dº_x0001__x0007_À_x0008_B_x0001_P_x0001_Dº_x0001__x0008_À_x0017__x0001_ _x001e__x0005_Dº_x0001__x0008_ÀA _x0004_A_x001e__x0015__x0008_B_x0001_P_x0001_Dº_x0001_	À_x0017__x0001_ _x001e_</t>
  </si>
  <si>
    <t xml:space="preserve">Dº_x0001_	ÀA _x0004_A_x001e__x0015__x0008_B_x0001_P_x0001__x0017__x0001_0_x001e__x0006_Dº_x0001_</t>
  </si>
  <si>
    <t xml:space="preserve">ÀA _x0004_A_x001e_Dº_x0001_</t>
  </si>
  <si>
    <t xml:space="preserve">À_x0008_B_x0001_P_x0001__x0017__x0001_0_x001e__x0006_Dº_x0001__x000b_ÀA _x0004_A_x001e_Dº_x0001__x000b_À_x0008_B_x0001_P_x0001_Dº_x0001__x000c_À_x0019_@_x0001__x0017__x0019_@_x0001__x000b__x0019__x0002__x000e__x0017__x0001_ _x001e__x0005_A_x001e__x0019__x0008_$_x0017__x0001_0_x001e__x0005_Dº_x0001__x000c_ÀA _x0004_A_x001e_Dº_x0001__x000c_À_x0008_B_x0001_P_x0001__x0019__x0008__x0003_B_x0003__x0001_Dº_x0001_</t>
  </si>
  <si>
    <t xml:space="preserve">À_x0017__x0001_ _x001e__x0005_Dº_x0001_</t>
  </si>
  <si>
    <t xml:space="preserve">ÀA _x0004_A_x001e__x0015__x0008_B_x0001_P_x0001__x0017__x0001_0_x001e__x0002_Dº_x0001__x000e_ÀA _x0004_A_x001e_Dº_x0001__x000e_À_x0008_B_x0001_P_x0001_Dº_x0001__x000f_À_x0017__x0001_ _x001e__x000e_Dº_x0001__x000f_ÀA _x0004_A_x001e__x0015__x0008_B_x0001_P_x0001_*Á_x0001_Á_x0001__x0017__x0001_ _x001e__x0005_*Á_x0001_Á_x0001_A _x0004_A_x001e__x0015__x0008_B_x0001_P_x0001_B_x0015_P_x0001__x0015__x0019__x0008__x000e__x0017__x0019_@_x0001__x0019__x0008__x0003_B_x0003__x0001__x0006_Õ_x0002_»_x0001__x0011_?_x0003_4h˜_x0006_ÿÿ¼_x0001__x0011_ÿ¿_x0002_D»_x0001_À_x0017__x000e__x0019__x0002_£_x0002__x0017__x0001_0_x001e__x0007_D»_x0001_ÀA _x0004_A_x001e_D»_x0001_À_x0008_B_x0001_P_x0001__x0017__x0001_0_x001e__x0007_D»_x0001__x0001_ÀA _x0004_A_x001e_D»_x0001__x0001_À_x0008_B_x0001_P_x0001__x0017__x0001_0_x001e__x0008_D»_x0001__x0002_ÀA _x0004_A_x001e_D»_x0001__x0002_À_x0008_B_x0001_P_x0001__x0017__x0001_0_x001e__x0001_*Â_x0001_Â_x0001_A _x0004_A_x001e_*Â_x0001_Â_x0001__x0008_B_x0001_P_x0001__x0017__x0001_ _x001e__x0001_*Â_x0001_Â_x0001_A _x0004_A_x001e_*Â_x0001_Â_x0001__x0008_B_x0001_P_x0001__x0017__x0001_ _x001e__x0001_*Â_x0001_Â_x0001_A _x0004_A_x001e_*Â_x0001_Â_x0001__x0008_B_x0001_P_x0001__x0017__x0001_0_x001e__x0007_*Â_x0001_Â_x0001_A _x0004_A_x001e_*Â_x0001_Â_x0001__x0008_B_x0001_P_x0001__x0017__x0001_0_x001e__x0004_D»_x0001__x0003_À_x0019_@_x0001_A _x0019_@_x0001__x0004_A_x001e_D»_x0001__x0003_À_x0008_B_x0001_P_x0001_D»_x0001__x0004_À_x0017__x0001_ _x001e__x0005_D»_x0001__x0004_ÀA _x0004_A_x001e__x0015__x0008_B_x0001_P_x0001__x0017__x0001_0_x001e__x0008_D»_x0001__x0005_ÀA _x0004_A_x001e_D»_x0001__x0005_À_x0008_B_x0001_P_x0001__x0017__x0001_0_x001e__x0008_D»_x0001__x0006_ÀA _x0004_A_x001e_D»_x0001__x0006_À_x0008_B_x0001_P_x0001__x0017__x0001_0_x001e__x0003_D»_x0001__x0007_ÀA _x0004_A_x001e_D»_x0001__x0007_À_x0008_B_x0001_P_x0001_D»_x0001__x0008_À_x0017__x0001_ _x001e__x0005_D»_x0001__x0008_ÀA _x0004_A_x001e__x0015__x0008_B_x0001_P_x0001_D»_x0001_	À_x0017__x0001_ _x001e_</t>
  </si>
  <si>
    <t xml:space="preserve">D»_x0001_	ÀA _x0004_A_x001e__x0015__x0008_B_x0001_P_x0001__x0017__x0001_0_x001e__x0006_D»_x0001_</t>
  </si>
  <si>
    <t xml:space="preserve">ÀA _x0004_A_x001e_D»_x0001_</t>
  </si>
  <si>
    <t xml:space="preserve">À_x0008_B_x0001_P_x0001__x0017__x0001_0_x001e__x0006_D»_x0001__x000b_ÀA _x0004_A_x001e_D»_x0001__x000b_À_x0008_B_x0001_P_x0001_D»_x0001__x000c_À_x0019_@_x0001__x0017__x0019_@_x0001__x000b__x0019__x0002__x000e__x0017__x0001_ _x001e__x0005_A_x001e__x0019__x0008_$_x0017__x0001_0_x001e__x0005_D»_x0001__x000c_ÀA _x0004_A_x001e_D»_x0001__x000c_À_x0008_B_x0001_P_x0001__x0019__x0008__x0003_B_x0003__x0001_D»_x0001_</t>
  </si>
  <si>
    <t xml:space="preserve">À_x0017__x0001_ _x001e__x0005_D»_x0001_</t>
  </si>
  <si>
    <t xml:space="preserve">ÀA _x0004_A_x001e__x0015__x0008_B_x0001_P_x0001__x0017__x0001_0_x001e__x0002_D»_x0001__x000e_ÀA _x0004_A_x001e_D»_x0001__x000e_À_x0008_B_x0001_P_x0001_D»_x0001__x000f_À_x0017__x0001_ _x001e__x000e_D»_x0001__x000f_ÀA _x0004_A_x001e__x0015__x0008_B_x0001_P_x0001_*Â_x0001_Â_x0001__x0017__x0001_ _x001e__x0005_*Â_x0001_Â_x0001_A _x0004_A_x001e__x0015__x0008_B_x0001_P_x0001_B_x0015_P_x0001__x0015__x0019__x0008__x000e__x0017__x0019_@_x0001__x0019__x0008__x0003_B_x0003__x0001__x0006_Õ_x0002_¼_x0001__x0011_?_x0003_8h˜_x0006_ÿÿ½_x0001__x0011_ÿ¿_x0002_D¼_x0001_À_x0017__x000e__x0019__x0002_£_x0002__x0017__x0001_0_x001e__x0007_D¼_x0001_ÀA _x0004_A_x001e_D¼_x0001_À_x0008_B_x0001_P_x0001__x0017__x0001_0_x001e__x0007_D¼_x0001__x0001_ÀA _x0004_A_x001e_D¼_x0001__x0001_À_x0008_B_x0001_P_x0001__x0017__x0001_0_x001e__x0008_D¼_x0001__x0002_ÀA _x0004_A_x001e_D¼_x0001__x0002_À_x0008_B_x0001_P_x0001__x0017__x0001_0_x001e__x0001_*Ã_x0001_Ã_x0001_A _x0004_A_x001e_*Ã_x0001_Ã_x0001__x0008_B_x0001_P_x0001__x0017__x0001_ _x001e__x0001_*Ã_x0001_Ã_x0001_A _x0004_A_x001e_*Ã_x0001_Ã_x0001__x0008_B_x0001_P_x0001__x0017__x0001_ _x001e__x0001_*Ã_x0001_Ã_x0001_A _x0004_A_x001e_*Ã_x0001_Ã_x0001__x0008_B_x0001_P_x0001__x0017__x0001_0_x001e__x0007_*Ã_x0001_Ã_x0001_A _x0004_A_x001e_*Ã_x0001_Ã_x0001__x0008_B_x0001_P_x0001__x0017__x0001_0_x001e__x0004_D¼_x0001__x0003_À_x0019_@_x0001_A _x0019_@_x0001__x0004_A_x001e_D¼_x0001__x0003_À_x0008_B_x0001_P_x0001_D¼_x0001__x0004_À_x0017__x0001_ _x001e__x0005_D¼_x0001__x0004_ÀA _x0004_A_x001e__x0015__x0008_B_x0001_P_x0001__x0017__x0001_0_x001e__x0008_D¼_x0001__x0005_ÀA _x0004_A_x001e_D¼_x0001__x0005_À_x0008_B_x0001_P_x0001__x0017__x0001_0_x001e__x0008_D¼_x0001__x0006_ÀA _x0004_A_x001e_D¼_x0001__x0006_À_x0008_B_x0001_P_x0001__x0017__x0001_0_x001e__x0003_D¼_x0001__x0007_ÀA _x0004_A_x001e_D¼_x0001__x0007_À_x0008_B_x0001_P_x0001_D¼_x0001__x0008_À_x0017__x0001_ _x001e__x0005_D¼_x0001__x0008_ÀA _x0004_A_x001e__x0015__x0008_B_x0001_P_x0001_D¼_x0001_	À_x0017__x0001_ _x001e_</t>
  </si>
  <si>
    <t xml:space="preserve">D¼_x0001_	ÀA _x0004_A_x001e__x0015__x0008_B_x0001_P_x0001__x0017__x0001_0_x001e__x0006_D¼_x0001_</t>
  </si>
  <si>
    <t xml:space="preserve">ÀA _x0004_A_x001e_D¼_x0001_</t>
  </si>
  <si>
    <t xml:space="preserve">À_x0008_B_x0001_P_x0001__x0017__x0001_0_x001e__x0006_D¼_x0001__x000b_ÀA _x0004_A_x001e_D¼_x0001__x000b_À_x0008_B_x0001_P_x0001_D¼_x0001__x000c_À_x0019_@_x0001__x0017__x0019_@_x0001__x000b__x0019__x0002__x000e__x0017__x0001_ _x001e__x0005_A_x001e__x0019__x0008_$_x0017__x0001_0_x001e__x0005_D¼_x0001__x000c_ÀA _x0004_A_x001e_D¼_x0001__x000c_À_x0008_B_x0001_P_x0001__x0019__x0008__x0003_B_x0003__x0001_D¼_x0001_</t>
  </si>
  <si>
    <t xml:space="preserve">À_x0017__x0001_ _x001e__x0005_D¼_x0001_</t>
  </si>
  <si>
    <t xml:space="preserve">ÀA _x0004_A_x001e__x0015__x0008_B_x0001_P_x0001__x0017__x0001_0_x001e__x0002_D¼_x0001__x000e_ÀA _x0004_A_x001e_D¼_x0001__x000e_À_x0008_B_x0001_P_x0001_D¼_x0001__x000f_À_x0017__x0001_ _x001e__x000e_D¼_x0001__x000f_ÀA _x0004_A_x001e__x0015__x0008_B_x0001_P_x0001_*Ã_x0001_Ã_x0001__x0017__x0001_ _x001e__x0005_*Ã_x0001_Ã_x0001_A _x0004_A_x001e__x0015__x0008_B_x0001_P_x0001_B_x0015_P_x0001__x0015__x0019__x0008__x000e__x0017__x0019_@_x0001__x0019__x0008__x0003_B_x0003__x0001__x0006_Õ_x0002_½_x0001__x0011_?_x0003_&lt;h˜_x0006_ÿÿ¾_x0001__x0011_ÿ¿_x0002_D½_x0001_À_x0017__x000e__x0019__x0002_£_x0002__x0017__x0001_0_x001e__x0007_D½_x0001_ÀA _x0004_A_x001e_D½_x0001_À_x0008_B_x0001_P_x0001__x0017__x0001_0_x001e__x0007_D½_x0001__x0001_ÀA _x0004_A_x001e_D½_x0001__x0001_À_x0008_B_x0001_P_x0001__x0017__x0001_0_x001e__x0008_D½_x0001__x0002_ÀA _x0004_A_x001e_D½_x0001__x0002_À_x0008_B_x0001_P_x0001__x0017__x0001_0_x001e__x0001_*Ä_x0001_Ä_x0001_A _x0004_A_x001e_*Ä_x0001_Ä_x0001__x0008_B_x0001_P_x0001__x0017__x0001_ _x001e__x0001_*Ä_x0001_Ä_x0001_A _x0004_A_x001e_*Ä_x0001_Ä_x0001__x0008_B_x0001_P_x0001__x0017__x0001_ _x001e__x0001_*Ä_x0001_Ä_x0001_A _x0004_A_x001e_*Ä_x0001_Ä_x0001__x0008_B_x0001_P_x0001__x0017__x0001_0_x001e__x0007_*Ä_x0001_Ä_x0001_A _x0004_A_x001e_*Ä_x0001_Ä_x0001__x0008_B_x0001_P_x0001__x0017__x0001_0_x001e__x0004_D½_x0001__x0003_À_x0019_@_x0001_A _x0019_@_x0001__x0004_A_x001e_D½_x0001__x0003_À_x0008_B_x0001_P_x0001_D½_x0001__x0004_À_x0017__x0001_ _x001e__x0005_D½_x0001__x0004_ÀA _x0004_A_x001e__x0015__x0008_B_x0001_P_x0001__x0017__x0001_0_x001e__x0008_D½_x0001__x0005_ÀA _x0004_A_x001e_D½_x0001__x0005_À_x0008_B_x0001_P_x0001__x0017__x0001_0_x001e__x0008_D½_x0001__x0006_ÀA _x0004_A_x001e_D½_x0001__x0006_À_x0008_B_x0001_P_x0001__x0017__x0001_0_x001e__x0003_D½_x0001__x0007_ÀA _x0004_A_x001e_D½_x0001__x0007_À_x0008_B_x0001_P_x0001_D½_x0001__x0008_À_x0017__x0001_ _x001e__x0005_D½_x0001__x0008_ÀA _x0004_A_x001e__x0015__x0008_B_x0001_P_x0001_D½_x0001_	À_x0017__x0001_ _x001e_</t>
  </si>
  <si>
    <t xml:space="preserve">D½_x0001_	ÀA _x0004_A_x001e__x0015__x0008_B_x0001_P_x0001__x0017__x0001_0_x001e__x0006_D½_x0001_</t>
  </si>
  <si>
    <t xml:space="preserve">ÀA _x0004_A_x001e_D½_x0001_</t>
  </si>
  <si>
    <t xml:space="preserve">À_x0008_B_x0001_P_x0001__x0017__x0001_0_x001e__x0006_D½_x0001__x000b_ÀA _x0004_A_x001e_D½_x0001__x000b_À_x0008_B_x0001_P_x0001_D½_x0001__x000c_À_x0019_@_x0001__x0017__x0019_@_x0001__x000b__x0019__x0002__x000e__x0017__x0001_ _x001e__x0005_A_x001e__x0019__x0008_$_x0017__x0001_0_x001e__x0005_D½_x0001__x000c_ÀA _x0004_A_x001e_D½_x0001__x000c_À_x0008_B_x0001_P_x0001__x0019__x0008__x0003_B_x0003__x0001_D½_x0001_</t>
  </si>
  <si>
    <t xml:space="preserve">À_x0017__x0001_ _x001e__x0005_D½_x0001_</t>
  </si>
  <si>
    <t xml:space="preserve">ÀA _x0004_A_x001e__x0015__x0008_B_x0001_P_x0001__x0017__x0001_0_x001e__x0002_D½_x0001__x000e_ÀA _x0004_A_x001e_D½_x0001__x000e_À_x0008_B_x0001_P_x0001_D½_x0001__x000f_À_x0017__x0001_ _x001e__x000e_D½_x0001__x000f_ÀA _x0004_A_x001e__x0015__x0008_B_x0001_P_x0001_*Ä_x0001_Ä_x0001__x0017__x0001_ _x001e__x0005_*Ä_x0001_Ä_x0001_A _x0004_A_x001e__x0015__x0008_B_x0001_P_x0001_B_x0015_P_x0001__x0015__x0019__x0008__x000e__x0017__x0019_@_x0001__x0019__x0008__x0003_B_x0003__x0001__x0006_Õ_x0002_¾_x0001__x0011_?_x0003_@h˜_x0006_ÿÿ¿_x0001__x0011_ÿ¿_x0002_D¾_x0001_À_x0017__x000e__x0019__x0002_£_x0002__x0017__x0001_0_x001e__x0007_D¾_x0001_ÀA _x0004_A_x001e_D¾_x0001_À_x0008_B_x0001_P_x0001__x0017__x0001_0_x001e__x0007_D¾_x0001__x0001_ÀA _x0004_A_x001e_D¾_x0001__x0001_À_x0008_B_x0001_P_x0001__x0017__x0001_0_x001e__x0008_D¾_x0001__x0002_ÀA _x0004_A_x001e_D¾_x0001__x0002_À_x0008_B_x0001_P_x0001__x0017__x0001_0_x001e__x0001_*Å_x0001_Å_x0001_A _x0004_A_x001e_*Å_x0001_Å_x0001__x0008_B_x0001_P_x0001__x0017__x0001_ _x001e__x0001_*Å_x0001_Å_x0001_A _x0004_A_x001e_*Å_x0001_Å_x0001__x0008_B_x0001_P_x0001__x0017__x0001_ _x001e__x0001_*Å_x0001_Å_x0001_A _x0004_A_x001e_*Å_x0001_Å_x0001__x0008_B_x0001_P_x0001__x0017__x0001_0_x001e__x0007_*Å_x0001_Å_x0001_A _x0004_A_x001e_*Å_x0001_Å_x0001__x0008_B_x0001_P_x0001__x0017__x0001_0_x001e__x0004_D¾_x0001__x0003_À_x0019_@_x0001_A _x0019_@_x0001__x0004_A_x001e_D¾_x0001__x0003_À_x0008_B_x0001_P_x0001_D¾_x0001__x0004_À_x0017__x0001_ _x001e__x0005_D¾_x0001__x0004_ÀA _x0004_A_x001e__x0015__x0008_B_x0001_P_x0001__x0017__x0001_0_x001e__x0008_D¾_x0001__x0005_ÀA _x0004_A_x001e_D¾_x0001__x0005_À_x0008_B_x0001_P_x0001__x0017__x0001_0_x001e__x0008_D¾_x0001__x0006_ÀA _x0004_A_x001e_D¾_x0001__x0006_À_x0008_B_x0001_P_x0001__x0017__x0001_0_x001e__x0003_D¾_x0001__x0007_ÀA _x0004_A_x001e_D¾_x0001__x0007_À_x0008_B_x0001_P_x0001_D¾_x0001__x0008_À_x0017__x0001_ _x001e__x0005_D¾_x0001__x0008_ÀA _x0004_A_x001e__x0015__x0008_B_x0001_P_x0001_D¾_x0001_	À_x0017__x0001_ _x001e_</t>
  </si>
  <si>
    <t xml:space="preserve">D¾_x0001_	ÀA _x0004_A_x001e__x0015__x0008_B_x0001_P_x0001__x0017__x0001_0_x001e__x0006_D¾_x0001_</t>
  </si>
  <si>
    <t xml:space="preserve">ÀA _x0004_A_x001e_D¾_x0001_</t>
  </si>
  <si>
    <t xml:space="preserve">À_x0008_B_x0001_P_x0001__x0017__x0001_0_x001e__x0006_D¾_x0001__x000b_ÀA _x0004_A_x001e_D¾_x0001__x000b_À_x0008_B_x0001_P_x0001_D¾_x0001__x000c_À_x0019_@_x0001__x0017__x0019_@_x0001__x000b__x0019__x0002__x000e__x0017__x0001_ _x001e__x0005_A_x001e__x0019__x0008_$_x0017__x0001_0_x001e__x0005_D¾_x0001__x000c_ÀA _x0004_A_x001e_D¾_x0001__x000c_À_x0008_B_x0001_P_x0001__x0019__x0008__x0003_B_x0003__x0001_D¾_x0001_</t>
  </si>
  <si>
    <t xml:space="preserve">À_x0017__x0001_ _x001e__x0005_D¾_x0001_</t>
  </si>
  <si>
    <t xml:space="preserve">ÀA _x0004_A_x001e__x0015__x0008_B_x0001_P_x0001__x0017__x0001_0_x001e__x0002_D¾_x0001__x000e_ÀA _x0004_A_x001e_D¾_x0001__x000e_À_x0008_B_x0001_P_x0001_D¾_x0001__x000f_À_x0017__x0001_ _x001e__x000e_D¾_x0001__x000f_ÀA _x0004_A_x001e__x0015__x0008_B_x0001_P_x0001_*Å_x0001_Å_x0001__x0017__x0001_ _x001e__x0005_*Å_x0001_Å_x0001_A _x0004_A_x001e__x0015__x0008_B_x0001_P_x0001_B_x0015_P_x0001__x0015__x0019__x0008__x000e__x0017__x0019_@_x0001__x0019__x0008__x0003_B_x0003__x0001__x0006_Õ_x0002_¿_x0001__x0011_?_x0003_Dh˜_x0006_ÿÿÀ_x0001__x0011_ÿ¿_x0002_D¿_x0001_À_x0017__x000e__x0019__x0002_£_x0002__x0017__x0001_0_x001e__x0007_D¿_x0001_ÀA _x0004_A_x001e_D¿_x0001_À_x0008_B_x0001_P_x0001__x0017__x0001_0_x001e__x0007_D¿_x0001__x0001_ÀA _x0004_A_x001e_D¿_x0001__x0001_À_x0008_B_x0001_P_x0001__x0017__x0001_0_x001e__x0008_D¿_x0001__x0002_ÀA _x0004_A_x001e_D¿_x0001__x0002_À_x0008_B_x0001_P_x0001__x0017__x0001_0_x001e__x0001_*Æ_x0001_Æ_x0001_A _x0004_A_x001e_*Æ_x0001_Æ_x0001__x0008_B_x0001_P_x0001__x0017__x0001_ _x001e__x0001_*Æ_x0001_Æ_x0001_A _x0004_A_x001e_*Æ_x0001_Æ_x0001__x0008_B_x0001_P_x0001__x0017__x0001_ _x001e__x0001_*Æ_x0001_Æ_x0001_A _x0004_A_x001e_*Æ_x0001_Æ_x0001__x0008_B_x0001_P_x0001__x0017__x0001_0_x001e__x0007_*Æ_x0001_Æ_x0001_A _x0004_A_x001e_*Æ_x0001_Æ_x0001__x0008_B_x0001_P_x0001__x0017__x0001_0_x001e__x0004_D¿_x0001__x0003_À_x0019_@_x0001_A _x0019_@_x0001__x0004_A_x001e_D¿_x0001__x0003_À_x0008_B_x0001_P_x0001_D¿_x0001__x0004_À_x0017__x0001_ _x001e__x0005_D¿_x0001__x0004_ÀA _x0004_A_x001e__x0015__x0008_B_x0001_P_x0001__x0017__x0001_0_x001e__x0008_D¿_x0001__x0005_ÀA _x0004_A_x001e_D¿_x0001__x0005_À_x0008_B_x0001_P_x0001__x0017__x0001_0_x001e__x0008_D¿_x0001__x0006_ÀA _x0004_A_x001e_D¿_x0001__x0006_À_x0008_B_x0001_P_x0001__x0017__x0001_0_x001e__x0003_D¿_x0001__x0007_ÀA _x0004_A_x001e_D¿_x0001__x0007_À_x0008_B_x0001_P_x0001_D¿_x0001__x0008_À_x0017__x0001_ _x001e__x0005_D¿_x0001__x0008_ÀA _x0004_A_x001e__x0015__x0008_B_x0001_P_x0001_D¿_x0001_	À_x0017__x0001_ _x001e_</t>
  </si>
  <si>
    <t xml:space="preserve">D¿_x0001_	ÀA _x0004_A_x001e__x0015__x0008_B_x0001_P_x0001__x0017__x0001_0_x001e__x0006_D¿_x0001_</t>
  </si>
  <si>
    <t xml:space="preserve">ÀA _x0004_A_x001e_D¿_x0001_</t>
  </si>
  <si>
    <t xml:space="preserve">À_x0008_B_x0001_P_x0001__x0017__x0001_0_x001e__x0006_D¿_x0001__x000b_ÀA _x0004_A_x001e_D¿_x0001__x000b_À_x0008_B_x0001_P_x0001_D¿_x0001__x000c_À_x0019_@_x0001__x0017__x0019_@_x0001__x000b__x0019__x0002__x000e__x0017__x0001_ _x001e__x0005_A_x001e__x0019__x0008_$_x0017__x0001_0_x001e__x0005_D¿_x0001__x000c_ÀA _x0004_A_x001e_D¿_x0001__x000c_À_x0008_B_x0001_P_x0001__x0019__x0008__x0003_B_x0003__x0001_D¿_x0001_</t>
  </si>
  <si>
    <t xml:space="preserve">À_x0017__x0001_ _x001e__x0005_D¿_x0001_</t>
  </si>
  <si>
    <t xml:space="preserve">ÀA _x0004_A_x001e__x0015__x0008_B_x0001_P_x0001__x0017__x0001_0_x001e__x0002_D¿_x0001__x000e_ÀA _x0004_A_x001e_D¿_x0001__x000e_À_x0008_B_x0001_P_x0001_D¿_x0001__x000f_À_x0017__x0001_ _x001e__x000e_D¿_x0001__x000f_ÀA _x0004_A_x001e__x0015__x0008_B_x0001_P_x0001_*Æ_x0001_Æ_x0001__x0017__x0001_ _x001e__x0005_*Æ_x0001_Æ_x0001_A _x0004_A_x001e__x0015__x0008_B_x0001_P_x0001_B_x0015_P_x0001__x0015__x0019__x0008__x000e__x0017__x0019_@_x0001__x0019__x0008__x0003_B_x0003__x0001_×D ]l_x0002_Ù_x0002_Ù_x0002_Ù_x0002_Ù_x0002_Ù_x0002_Ù_x0002_Ù_x0002_Ù_x0002_Ù_x0002_Ù_x0002_Ù_x0002_Ù_x0002_Ù_x0002_Ù_x0002_Ù_x0002_Ù_x0002_Ù_x0002_Ù_x0002_Ù_x0002_Ù_x0002_Ù_x0002_Ù_x0002_Ù_x0002_Ù_x0002_Ù_x0002_Ù_x0002_Ù_x0002_Ù_x0002_Ù_x0002_Ù_x0002_Ù_x0002__x0008__x0002__x0010_À_x0001__x0011__x0012_ÿ_x0001__x000f__x0008__x0002__x0010_Á_x0001__x0011__x0012_ÿ_x0001__x000f__x0008__x0002__x0010_Â_x0001__x0011__x0012_ÿ_x0001__x000f__x0008__x0002__x0010_Ã_x0001__x0011__x0012_ÿ_x0001__x000f__x0008__x0002__x0010_Ä_x0001__x0011__x0012_ÿ_x0001__x000f__x0008__x0002__x0010_Å_x0001__x0011__x0012_ÿ_x0001__x000f__x0008__x0002__x0010_Æ_x0001__x0011__x0012_ÿ_x0001__x000f__x0008__x0002__x0010_Ç_x0001__x0011__x0012_ÿ_x0001__x000f__x0008__x0002__x0010_È_x0001__x0011__x0012_ÿ_x0001__x000f__x0008__x0002__x0010_É_x0001__x0011__x0012_ÿ_x0001__x000f__x0008__x0002__x0010_Ê_x0001__x0011__x0012_ÿ_x0001__x000f__x0008__x0002__x0010_Ë_x0001__x0011__x0012_ÿ_x0001__x000f__x0008__x0002__x0010_Ì_x0001__x0011__x0012_ÿ_x0001__x000f__x0008__x0002__x0010_Í_x0001__x0011__x0012_ÿ_x0001__x000f__x0008__x0002__x0010_Î_x0001__x0011__x0012_ÿ_x0001__x000f__x0008__x0002__x0010_Ï_x0001__x0011__x0012_ÿ_x0001__x000f__x0008__x0002__x0010_Ð_x0001__x0011__x0012_ÿ_x0001__x000f__x0008__x0002__x0010_Ñ_x0001__x0011__x0012_ÿ_x0001__x000f__x0008__x0002__x0010_Ò_x0001__x0011__x0012_ÿ_x0001__x000f__x0008__x0002__x0010_Ó_x0001__x0011__x0012_ÿ_x0001__x000f__x0008__x0002__x0010_Ô_x0001__x0011__x0012_ÿ_x0001__x000f__x0008__x0002__x0010_Õ_x0001__x0011__x0012_ÿ_x0001__x000f__x0008__x0002__x0010_Ö_x0001__x0011__x0012_ÿ_x0001__x000f__x0008__x0002__x0010_×_x0001__x0011__x0012_ÿ_x0001__x000f__x0008__x0002__x0010_Ø_x0001__x0011__x0012_ÿ_x0001__x000f__x0008__x0002__x0010_Ù_x0001__x0011__x0012_ÿ_x0001__x000f__x0008__x0002__x0010_Ú_x0001__x0011__x0012_ÿ_x0001__x000f__x0008__x0002__x0010_Û_x0001__x0011__x0012_ÿ_x0001__x000f__x0008__x0002__x0010_Ü_x0001__x0011__x0012_ÿ_x0001__x000f__x0008__x0002__x0010_Ý_x0001__x0011__x0012_ÿ_x0001__x000f__x0008__x0002__x0010_Þ_x0001__x0011__x0012_ÿ_x0001__x000f__x0008__x0002__x0010_ß_x0001__x0011__x0012_ÿ_x0001__x000f__x0006_Õ_x0002_À_x0001__x0011_?_x0003_Hh˜_x0006_ÿÿÁ_x0001__x0011_ÿ¿_x0002_DÀ_x0001_À_x0017__x000e__x0019__x0002_£_x0002__x0017__x0001_0_x001e__x0007_DÀ_x0001_ÀA _x0004_A_x001e_DÀ_x0001_À_x0008_B_x0001_P_x0001__x0017__x0001_0_x001e__x0007_DÀ_x0001__x0001_ÀA _x0004_A_x001e_DÀ_x0001__x0001_À_x0008_B_x0001_P_x0001__x0017__x0001_0_x001e__x0008_DÀ_x0001__x0002_ÀA _x0004_A_x001e_DÀ_x0001__x0002_À_x0008_B_x0001_P_x0001__x0017__x0001_0_x001e__x0001_*Ç_x0001_Ç_x0001_A _x0004_A_x001e_*Ç_x0001_Ç_x0001__x0008_B_x0001_P_x0001__x0017__x0001_ _x001e__x0001_*Ç_x0001_Ç_x0001_A _x0004_A_x001e_*Ç_x0001_Ç_x0001__x0008_B_x0001_P_x0001__x0017__x0001_ _x001e__x0001_*Ç_x0001_Ç_x0001_A _x0004_A_x001e_*Ç_x0001_Ç_x0001__x0008_B_x0001_P_x0001__x0017__x0001_0_x001e__x0007_*Ç_x0001_Ç_x0001_A _x0004_A_x001e_*Ç_x0001_Ç_x0001__x0008_B_x0001_P_x0001__x0017__x0001_0_x001e__x0004_DÀ_x0001__x0003_À_x0019_@_x0001_A _x0019_@_x0001__x0004_A_x001e_DÀ_x0001__x0003_À_x0008_B_x0001_P_x0001_DÀ_x0001__x0004_À_x0017__x0001_ _x001e__x0005_DÀ_x0001__x0004_ÀA _x0004_A_x001e__x0015__x0008_B_x0001_P_x0001__x0017__x0001_0_x001e__x0008_DÀ_x0001__x0005_ÀA _x0004_A_x001e_DÀ_x0001__x0005_À_x0008_B_x0001_P_x0001__x0017__x0001_0_x001e__x0008_DÀ_x0001__x0006_ÀA _x0004_A_x001e_DÀ_x0001__x0006_À_x0008_B_x0001_P_x0001__x0017__x0001_0_x001e__x0003_DÀ_x0001__x0007_ÀA _x0004_A_x001e_DÀ_x0001__x0007_À_x0008_B_x0001_P_x0001_DÀ_x0001__x0008_À_x0017__x0001_ _x001e__x0005_DÀ_x0001__x0008_ÀA _x0004_A_x001e__x0015__x0008_B_x0001_P_x0001_DÀ_x0001_	À_x0017__x0001_ _x001e_</t>
  </si>
  <si>
    <t xml:space="preserve">DÀ_x0001_	ÀA _x0004_A_x001e__x0015__x0008_B_x0001_P_x0001__x0017__x0001_0_x001e__x0006_DÀ_x0001_</t>
  </si>
  <si>
    <t xml:space="preserve">ÀA _x0004_A_x001e_DÀ_x0001_</t>
  </si>
  <si>
    <t xml:space="preserve">À_x0008_B_x0001_P_x0001__x0017__x0001_0_x001e__x0006_DÀ_x0001__x000b_ÀA _x0004_A_x001e_DÀ_x0001__x000b_À_x0008_B_x0001_P_x0001_DÀ_x0001__x000c_À_x0019_@_x0001__x0017__x0019_@_x0001__x000b__x0019__x0002__x000e__x0017__x0001_ _x001e__x0005_A_x001e__x0019__x0008_$_x0017__x0001_0_x001e__x0005_DÀ_x0001__x000c_ÀA _x0004_A_x001e_DÀ_x0001__x000c_À_x0008_B_x0001_P_x0001__x0019__x0008__x0003_B_x0003__x0001_DÀ_x0001_</t>
  </si>
  <si>
    <t xml:space="preserve">À_x0017__x0001_ _x001e__x0005_DÀ_x0001_</t>
  </si>
  <si>
    <t xml:space="preserve">ÀA _x0004_A_x001e__x0015__x0008_B_x0001_P_x0001__x0017__x0001_0_x001e__x0002_DÀ_x0001__x000e_ÀA _x0004_A_x001e_DÀ_x0001__x000e_À_x0008_B_x0001_P_x0001_DÀ_x0001__x000f_À_x0017__x0001_ _x001e__x000e_DÀ_x0001__x000f_ÀA _x0004_A_x001e__x0015__x0008_B_x0001_P_x0001_*Ç_x0001_Ç_x0001__x0017__x0001_ _x001e__x0005_*Ç_x0001_Ç_x0001_A _x0004_A_x001e__x0015__x0008_B_x0001_P_x0001_B_x0015_P_x0001__x0015__x0019__x0008__x000e__x0017__x0019_@_x0001__x0019__x0008__x0003_B_x0003__x0001__x0006_Õ_x0002_Á_x0001__x0011_?_x0003_Lh˜_x0006_ÿÿÂ_x0001__x0011_ÿ¿_x0002_DÁ_x0001_À_x0017__x000e__x0019__x0002_£_x0002__x0017__x0001_0_x001e__x0007_DÁ_x0001_ÀA _x0004_A_x001e_DÁ_x0001_À_x0008_B_x0001_P_x0001__x0017__x0001_0_x001e__x0007_DÁ_x0001__x0001_ÀA _x0004_A_x001e_DÁ_x0001__x0001_À_x0008_B_x0001_P_x0001__x0017__x0001_0_x001e__x0008_DÁ_x0001__x0002_ÀA _x0004_A_x001e_DÁ_x0001__x0002_À_x0008_B_x0001_P_x0001__x0017__x0001_0_x001e__x0001_*È_x0001_È_x0001_A _x0004_A_x001e_*È_x0001_È_x0001__x0008_B_x0001_P_x0001__x0017__x0001_ _x001e__x0001_*È_x0001_È_x0001_A _x0004_A_x001e_*È_x0001_È_x0001__x0008_B_x0001_P_x0001__x0017__x0001_ _x001e__x0001_*È_x0001_È_x0001_A _x0004_A_x001e_*È_x0001_È_x0001__x0008_B_x0001_P_x0001__x0017__x0001_0_x001e__x0007_*È_x0001_È_x0001_A _x0004_A_x001e_*È_x0001_È_x0001__x0008_B_x0001_P_x0001__x0017__x0001_0_x001e__x0004_DÁ_x0001__x0003_À_x0019_@_x0001_A _x0019_@_x0001__x0004_A_x001e_DÁ_x0001__x0003_À_x0008_B_x0001_P_x0001_DÁ_x0001__x0004_À_x0017__x0001_ _x001e__x0005_DÁ_x0001__x0004_ÀA _x0004_A_x001e__x0015__x0008_B_x0001_P_x0001__x0017__x0001_0_x001e__x0008_DÁ_x0001__x0005_ÀA _x0004_A_x001e_DÁ_x0001__x0005_À_x0008_B_x0001_P_x0001__x0017__x0001_0_x001e__x0008_DÁ_x0001__x0006_ÀA _x0004_A_x001e_DÁ_x0001__x0006_À_x0008_B_x0001_P_x0001__x0017__x0001_0_x001e__x0003_DÁ_x0001__x0007_ÀA _x0004_A_x001e_DÁ_x0001__x0007_À_x0008_B_x0001_P_x0001_DÁ_x0001__x0008_À_x0017__x0001_ _x001e__x0005_DÁ_x0001__x0008_ÀA _x0004_A_x001e__x0015__x0008_B_x0001_P_x0001_DÁ_x0001_	À_x0017__x0001_ _x001e_</t>
  </si>
  <si>
    <t xml:space="preserve">DÁ_x0001_	ÀA _x0004_A_x001e__x0015__x0008_B_x0001_P_x0001__x0017__x0001_0_x001e__x0006_DÁ_x0001_</t>
  </si>
  <si>
    <t xml:space="preserve">ÀA _x0004_A_x001e_DÁ_x0001_</t>
  </si>
  <si>
    <t xml:space="preserve">À_x0008_B_x0001_P_x0001__x0017__x0001_0_x001e__x0006_DÁ_x0001__x000b_ÀA _x0004_A_x001e_DÁ_x0001__x000b_À_x0008_B_x0001_P_x0001_DÁ_x0001__x000c_À_x0019_@_x0001__x0017__x0019_@_x0001__x000b__x0019__x0002__x000e__x0017__x0001_ _x001e__x0005_A_x001e__x0019__x0008_$_x0017__x0001_0_x001e__x0005_DÁ_x0001__x000c_ÀA _x0004_A_x001e_DÁ_x0001__x000c_À_x0008_B_x0001_P_x0001__x0019__x0008__x0003_B_x0003__x0001_DÁ_x0001_</t>
  </si>
  <si>
    <t xml:space="preserve">À_x0017__x0001_ _x001e__x0005_DÁ_x0001_</t>
  </si>
  <si>
    <t xml:space="preserve">ÀA _x0004_A_x001e__x0015__x0008_B_x0001_P_x0001__x0017__x0001_0_x001e__x0002_DÁ_x0001__x000e_ÀA _x0004_A_x001e_DÁ_x0001__x000e_À_x0008_B_x0001_P_x0001_DÁ_x0001__x000f_À_x0017__x0001_ _x001e__x000e_DÁ_x0001__x000f_ÀA _x0004_A_x001e__x0015__x0008_B_x0001_P_x0001_*È_x0001_È_x0001__x0017__x0001_ _x001e__x0005_*È_x0001_È_x0001_A _x0004_A_x001e__x0015__x0008_B_x0001_P_x0001_B_x0015_P_x0001__x0015__x0019__x0008__x000e__x0017__x0019_@_x0001__x0019__x0008__x0003_B_x0003__x0001__x0006_Õ_x0002_Â_x0001__x0011_?_x0003_Ph˜_x0006_ÿÿÃ_x0001__x0011_ÿ¿_x0002_DÂ_x0001_À_x0017__x000e__x0019__x0002_£_x0002__x0017__x0001_0_x001e__x0007_DÂ_x0001_ÀA _x0004_A_x001e_DÂ_x0001_À_x0008_B_x0001_P_x0001__x0017__x0001_0_x001e__x0007_DÂ_x0001__x0001_ÀA _x0004_A_x001e_DÂ_x0001__x0001_À_x0008_B_x0001_P_x0001__x0017__x0001_0_x001e__x0008_DÂ_x0001__x0002_ÀA _x0004_A_x001e_DÂ_x0001__x0002_À_x0008_B_x0001_P_x0001__x0017__x0001_0_x001e__x0001_*É_x0001_É_x0001_A _x0004_A_x001e_*É_x0001_É_x0001__x0008_B_x0001_P_x0001__x0017__x0001_ _x001e__x0001_*É_x0001_É_x0001_A _x0004_A_x001e_*É_x0001_É_x0001__x0008_B_x0001_P_x0001__x0017__x0001_ _x001e__x0001_*É_x0001_É_x0001_A _x0004_A_x001e_*É_x0001_É_x0001__x0008_B_x0001_P_x0001__x0017__x0001_0_x001e__x0007_*É_x0001_É_x0001_A _x0004_A_x001e_*É_x0001_É_x0001__x0008_B_x0001_P_x0001__x0017__x0001_0_x001e__x0004_DÂ_x0001__x0003_À_x0019_@_x0001_A _x0019_@_x0001__x0004_A_x001e_DÂ_x0001__x0003_À_x0008_B_x0001_P_x0001_DÂ_x0001__x0004_À_x0017__x0001_ _x001e__x0005_DÂ_x0001__x0004_ÀA _x0004_A_x001e__x0015__x0008_B_x0001_P_x0001__x0017__x0001_0_x001e__x0008_DÂ_x0001__x0005_ÀA _x0004_A_x001e_DÂ_x0001__x0005_À_x0008_B_x0001_P_x0001__x0017__x0001_0_x001e__x0008_DÂ_x0001__x0006_ÀA _x0004_A_x001e_DÂ_x0001__x0006_À_x0008_B_x0001_P_x0001__x0017__x0001_0_x001e__x0003_DÂ_x0001__x0007_ÀA _x0004_A_x001e_DÂ_x0001__x0007_À_x0008_B_x0001_P_x0001_DÂ_x0001__x0008_À_x0017__x0001_ _x001e__x0005_DÂ_x0001__x0008_ÀA _x0004_A_x001e__x0015__x0008_B_x0001_P_x0001_DÂ_x0001_	À_x0017__x0001_ _x001e_</t>
  </si>
  <si>
    <t xml:space="preserve">DÂ_x0001_	ÀA _x0004_A_x001e__x0015__x0008_B_x0001_P_x0001__x0017__x0001_0_x001e__x0006_DÂ_x0001_</t>
  </si>
  <si>
    <t xml:space="preserve">ÀA _x0004_A_x001e_DÂ_x0001_</t>
  </si>
  <si>
    <t xml:space="preserve">À_x0008_B_x0001_P_x0001__x0017__x0001_0_x001e__x0006_DÂ_x0001__x000b_ÀA _x0004_A_x001e_DÂ_x0001__x000b_À_x0008_B_x0001_P_x0001_DÂ_x0001__x000c_À_x0019_@_x0001__x0017__x0019_@_x0001__x000b__x0019__x0002__x000e__x0017__x0001_ _x001e__x0005_A_x001e__x0019__x0008_$_x0017__x0001_0_x001e__x0005_DÂ_x0001__x000c_ÀA _x0004_A_x001e_DÂ_x0001__x000c_À_x0008_B_x0001_P_x0001__x0019__x0008__x0003_B_x0003__x0001_DÂ_x0001_</t>
  </si>
  <si>
    <t xml:space="preserve">À_x0017__x0001_ _x001e__x0005_DÂ_x0001_</t>
  </si>
  <si>
    <t xml:space="preserve">ÀA _x0004_A_x001e__x0015__x0008_B_x0001_P_x0001__x0017__x0001_0_x001e__x0002_DÂ_x0001__x000e_ÀA _x0004_A_x001e_DÂ_x0001__x000e_À_x0008_B_x0001_P_x0001_DÂ_x0001__x000f_À_x0017__x0001_ _x001e__x000e_DÂ_x0001__x000f_ÀA _x0004_A_x001e__x0015__x0008_B_x0001_P_x0001_*É_x0001_É_x0001__x0017__x0001_ _x001e__x0005_*É_x0001_É_x0001_A _x0004_A_x001e__x0015__x0008_B_x0001_P_x0001_B_x0015_P_x0001__x0015__x0019__x0008__x000e__x0017__x0019_@_x0001__x0019__x0008__x0003_B_x0003__x0001__x0006_Õ_x0002_Ã_x0001__x0011_?_x0003_Th˜_x0006_ÿÿÄ_x0001__x0011_ÿ¿_x0002_DÃ_x0001_À_x0017__x000e__x0019__x0002_£_x0002__x0017__x0001_0_x001e__x0007_DÃ_x0001_ÀA _x0004_A_x001e_DÃ_x0001_À_x0008_B_x0001_P_x0001__x0017__x0001_0_x001e__x0007_DÃ_x0001__x0001_ÀA _x0004_A_x001e_DÃ_x0001__x0001_À_x0008_B_x0001_P_x0001__x0017__x0001_0_x001e__x0008_DÃ_x0001__x0002_ÀA _x0004_A_x001e_DÃ_x0001__x0002_À_x0008_B_x0001_P_x0001__x0017__x0001_0_x001e__x0001_*Ê_x0001_Ê_x0001_A _x0004_A_x001e_*Ê_x0001_Ê_x0001__x0008_B_x0001_P_x0001__x0017__x0001_ _x001e__x0001_*Ê_x0001_Ê_x0001_A _x0004_A_x001e_*Ê_x0001_Ê_x0001__x0008_B_x0001_P_x0001__x0017__x0001_ _x001e__x0001_*Ê_x0001_Ê_x0001_A _x0004_A_x001e_*Ê_x0001_Ê_x0001__x0008_B_x0001_P_x0001__x0017__x0001_0_x001e__x0007_*Ê_x0001_Ê_x0001_A _x0004_A_x001e_*Ê_x0001_Ê_x0001__x0008_B_x0001_P_x0001__x0017__x0001_0_x001e__x0004_DÃ_x0001__x0003_À_x0019_@_x0001_A _x0019_@_x0001__x0004_A_x001e_DÃ_x0001__x0003_À_x0008_B_x0001_P_x0001_DÃ_x0001__x0004_À_x0017__x0001_ _x001e__x0005_DÃ_x0001__x0004_ÀA _x0004_A_x001e__x0015__x0008_B_x0001_P_x0001__x0017__x0001_0_x001e__x0008_DÃ_x0001__x0005_ÀA _x0004_A_x001e_DÃ_x0001__x0005_À_x0008_B_x0001_P_x0001__x0017__x0001_0_x001e__x0008_DÃ_x0001__x0006_ÀA _x0004_A_x001e_DÃ_x0001__x0006_À_x0008_B_x0001_P_x0001__x0017__x0001_0_x001e__x0003_DÃ_x0001__x0007_ÀA _x0004_A_x001e_DÃ_x0001__x0007_À_x0008_B_x0001_P_x0001_DÃ_x0001__x0008_À_x0017__x0001_ _x001e__x0005_DÃ_x0001__x0008_ÀA _x0004_A_x001e__x0015__x0008_B_x0001_P_x0001_DÃ_x0001_	À_x0017__x0001_ _x001e_</t>
  </si>
  <si>
    <t xml:space="preserve">DÃ_x0001_	ÀA _x0004_A_x001e__x0015__x0008_B_x0001_P_x0001__x0017__x0001_0_x001e__x0006_DÃ_x0001_</t>
  </si>
  <si>
    <t xml:space="preserve">ÀA _x0004_A_x001e_DÃ_x0001_</t>
  </si>
  <si>
    <t xml:space="preserve">À_x0008_B_x0001_P_x0001__x0017__x0001_0_x001e__x0006_DÃ_x0001__x000b_ÀA _x0004_A_x001e_DÃ_x0001__x000b_À_x0008_B_x0001_P_x0001_DÃ_x0001__x000c_À_x0019_@_x0001__x0017__x0019_@_x0001__x000b__x0019__x0002__x000e__x0017__x0001_ _x001e__x0005_A_x001e__x0019__x0008_$_x0017__x0001_0_x001e__x0005_DÃ_x0001__x000c_ÀA _x0004_A_x001e_DÃ_x0001__x000c_À_x0008_B_x0001_P_x0001__x0019__x0008__x0003_B_x0003__x0001_DÃ_x0001_</t>
  </si>
  <si>
    <t xml:space="preserve">À_x0017__x0001_ _x001e__x0005_DÃ_x0001_</t>
  </si>
  <si>
    <t xml:space="preserve">ÀA _x0004_A_x001e__x0015__x0008_B_x0001_P_x0001__x0017__x0001_0_x001e__x0002_DÃ_x0001__x000e_ÀA _x0004_A_x001e_DÃ_x0001__x000e_À_x0008_B_x0001_P_x0001_DÃ_x0001__x000f_À_x0017__x0001_ _x001e__x000e_DÃ_x0001__x000f_ÀA _x0004_A_x001e__x0015__x0008_B_x0001_P_x0001_*Ê_x0001_Ê_x0001__x0017__x0001_ _x001e__x0005_*Ê_x0001_Ê_x0001_A _x0004_A_x001e__x0015__x0008_B_x0001_P_x0001_B_x0015_P_x0001__x0015__x0019__x0008__x000e__x0017__x0019_@_x0001__x0019__x0008__x0003_B_x0003__x0001__x0006_Õ_x0002_Ä_x0001__x0011_?_x0003_Xh˜_x0006_ÿÿÅ_x0001__x0011_ÿ¿_x0002_DÄ_x0001_À_x0017__x000e__x0019__x0002_£_x0002__x0017__x0001_0_x001e__x0007_DÄ_x0001_ÀA _x0004_A_x001e_DÄ_x0001_À_x0008_B_x0001_P_x0001__x0017__x0001_0_x001e__x0007_DÄ_x0001__x0001_ÀA _x0004_A_x001e_DÄ_x0001__x0001_À_x0008_B_x0001_P_x0001__x0017__x0001_0_x001e__x0008_DÄ_x0001__x0002_ÀA _x0004_A_x001e_DÄ_x0001__x0002_À_x0008_B_x0001_P_x0001__x0017__x0001_0_x001e__x0001_*Ë_x0001_Ë_x0001_A _x0004_A_x001e_*Ë_x0001_Ë_x0001__x0008_B_x0001_P_x0001__x0017__x0001_ _x001e__x0001_*Ë_x0001_Ë_x0001_A _x0004_A_x001e_*Ë_x0001_Ë_x0001__x0008_B_x0001_P_x0001__x0017__x0001_ _x001e__x0001_*Ë_x0001_Ë_x0001_A _x0004_A_x001e_*Ë_x0001_Ë_x0001__x0008_B_x0001_P_x0001__x0017__x0001_0_x001e__x0007_*Ë_x0001_Ë_x0001_A _x0004_A_x001e_*Ë_x0001_Ë_x0001__x0008_B_x0001_P_x0001__x0017__x0001_0_x001e__x0004_DÄ_x0001__x0003_À_x0019_@_x0001_A _x0019_@_x0001__x0004_A_x001e_DÄ_x0001__x0003_À_x0008_B_x0001_P_x0001_DÄ_x0001__x0004_À_x0017__x0001_ _x001e__x0005_DÄ_x0001__x0004_ÀA _x0004_A_x001e__x0015__x0008_B_x0001_P_x0001__x0017__x0001_0_x001e__x0008_DÄ_x0001__x0005_ÀA _x0004_A_x001e_DÄ_x0001__x0005_À_x0008_B_x0001_P_x0001__x0017__x0001_0_x001e__x0008_DÄ_x0001__x0006_ÀA _x0004_A_x001e_DÄ_x0001__x0006_À_x0008_B_x0001_P_x0001__x0017__x0001_0_x001e__x0003_DÄ_x0001__x0007_ÀA _x0004_A_x001e_DÄ_x0001__x0007_À_x0008_B_x0001_P_x0001_DÄ_x0001__x0008_À_x0017__x0001_ _x001e__x0005_DÄ_x0001__x0008_ÀA _x0004_A_x001e__x0015__x0008_B_x0001_P_x0001_DÄ_x0001_	À_x0017__x0001_ _x001e_</t>
  </si>
  <si>
    <t xml:space="preserve">DÄ_x0001_	ÀA _x0004_A_x001e__x0015__x0008_B_x0001_P_x0001__x0017__x0001_0_x001e__x0006_DÄ_x0001_</t>
  </si>
  <si>
    <t xml:space="preserve">ÀA _x0004_A_x001e_DÄ_x0001_</t>
  </si>
  <si>
    <t xml:space="preserve">À_x0008_B_x0001_P_x0001__x0017__x0001_0_x001e__x0006_DÄ_x0001__x000b_ÀA _x0004_A_x001e_DÄ_x0001__x000b_À_x0008_B_x0001_P_x0001_DÄ_x0001__x000c_À_x0019_@_x0001__x0017__x0019_@_x0001__x000b__x0019__x0002__x000e__x0017__x0001_ _x001e__x0005_A_x001e__x0019__x0008_$_x0017__x0001_0_x001e__x0005_DÄ_x0001__x000c_ÀA _x0004_A_x001e_DÄ_x0001__x000c_À_x0008_B_x0001_P_x0001__x0019__x0008__x0003_B_x0003__x0001_DÄ_x0001_</t>
  </si>
  <si>
    <t xml:space="preserve">À_x0017__x0001_ _x001e__x0005_DÄ_x0001_</t>
  </si>
  <si>
    <t xml:space="preserve">ÀA _x0004_A_x001e__x0015__x0008_B_x0001_P_x0001__x0017__x0001_0_x001e__x0002_DÄ_x0001__x000e_ÀA _x0004_A_x001e_DÄ_x0001__x000e_À_x0008_B_x0001_P_x0001_DÄ_x0001__x000f_À_x0017__x0001_ _x001e__x000e_DÄ_x0001__x000f_ÀA _x0004_A_x001e__x0015__x0008_B_x0001_P_x0001_*Ë_x0001_Ë_x0001__x0017__x0001_ _x001e__x0005_*Ë_x0001_Ë_x0001_A _x0004_A_x001e__x0015__x0008_B_x0001_P_x0001_B_x0015_P_x0001__x0015__x0019__x0008__x000e__x0017__x0019_@_x0001__x0019__x0008__x0003_B_x0003__x0001__x0006_Õ_x0002_Å_x0001__x0011_?_x0003_\h˜_x0006_ÿÿÆ_x0001__x0011_ÿ¿_x0002_DÅ_x0001_À_x0017__x000e__x0019__x0002_£_x0002__x0017__x0001_0_x001e__x0007_DÅ_x0001_ÀA _x0004_A_x001e_DÅ_x0001_À_x0008_B_x0001_P_x0001__x0017__x0001_0_x001e__x0007_DÅ_x0001__x0001_ÀA _x0004_A_x001e_DÅ_x0001__x0001_À_x0008_B_x0001_P_x0001__x0017__x0001_0_x001e__x0008_DÅ_x0001__x0002_ÀA _x0004_A_x001e_DÅ_x0001__x0002_À_x0008_B_x0001_P_x0001__x0017__x0001_0_x001e__x0001_*Ì_x0001_Ì_x0001_A _x0004_A_x001e_*Ì_x0001_Ì_x0001__x0008_B_x0001_P_x0001__x0017__x0001_ _x001e__x0001_*Ì_x0001_Ì_x0001_A _x0004_A_x001e_*Ì_x0001_Ì_x0001__x0008_B_x0001_P_x0001__x0017__x0001_ _x001e__x0001_*Ì_x0001_Ì_x0001_A _x0004_A_x001e_*Ì_x0001_Ì_x0001__x0008_B_x0001_P_x0001__x0017__x0001_0_x001e__x0007_*Ì_x0001_Ì_x0001_A _x0004_A_x001e_*Ì_x0001_Ì_x0001__x0008_B_x0001_P_x0001__x0017__x0001_0_x001e__x0004_DÅ_x0001__x0003_À_x0019_@_x0001_A _x0019_@_x0001__x0004_A_x001e_DÅ_x0001__x0003_À_x0008_B_x0001_P_x0001_DÅ_x0001__x0004_À_x0017__x0001_ _x001e__x0005_DÅ_x0001__x0004_ÀA _x0004_A_x001e__x0015__x0008_B_x0001_P_x0001__x0017__x0001_0_x001e__x0008_DÅ_x0001__x0005_ÀA _x0004_A_x001e_DÅ_x0001__x0005_À_x0008_B_x0001_P_x0001__x0017__x0001_0_x001e__x0008_DÅ_x0001__x0006_ÀA _x0004_A_x001e_DÅ_x0001__x0006_À_x0008_B_x0001_P_x0001__x0017__x0001_0_x001e__x0003_DÅ_x0001__x0007_ÀA _x0004_A_x001e_DÅ_x0001__x0007_À_x0008_B_x0001_P_x0001_DÅ_x0001__x0008_À_x0017__x0001_ _x001e__x0005_DÅ_x0001__x0008_ÀA _x0004_A_x001e__x0015__x0008_B_x0001_P_x0001_DÅ_x0001_	À_x0017__x0001_ _x001e_</t>
  </si>
  <si>
    <t xml:space="preserve">DÅ_x0001_	ÀA _x0004_A_x001e__x0015__x0008_B_x0001_P_x0001__x0017__x0001_0_x001e__x0006_DÅ_x0001_</t>
  </si>
  <si>
    <t xml:space="preserve">ÀA _x0004_A_x001e_DÅ_x0001_</t>
  </si>
  <si>
    <t xml:space="preserve">À_x0008_B_x0001_P_x0001__x0017__x0001_0_x001e__x0006_DÅ_x0001__x000b_ÀA _x0004_A_x001e_DÅ_x0001__x000b_À_x0008_B_x0001_P_x0001_DÅ_x0001__x000c_À_x0019_@_x0001__x0017__x0019_@_x0001__x000b__x0019__x0002__x000e__x0017__x0001_ _x001e__x0005_A_x001e__x0019__x0008_$_x0017__x0001_0_x001e__x0005_DÅ_x0001__x000c_ÀA _x0004_A_x001e_DÅ_x0001__x000c_À_x0008_B_x0001_P_x0001__x0019__x0008__x0003_B_x0003__x0001_DÅ_x0001_</t>
  </si>
  <si>
    <t xml:space="preserve">À_x0017__x0001_ _x001e__x0005_DÅ_x0001_</t>
  </si>
  <si>
    <t xml:space="preserve">ÀA _x0004_A_x001e__x0015__x0008_B_x0001_P_x0001__x0017__x0001_0_x001e__x0002_DÅ_x0001__x000e_ÀA _x0004_A_x001e_DÅ_x0001__x000e_À_x0008_B_x0001_P_x0001_DÅ_x0001__x000f_À_x0017__x0001_ _x001e__x000e_DÅ_x0001__x000f_ÀA _x0004_A_x001e__x0015__x0008_B_x0001_P_x0001_*Ì_x0001_Ì_x0001__x0017__x0001_ _x001e__x0005_*Ì_x0001_Ì_x0001_A _x0004_A_x001e__x0015__x0008_B_x0001_P_x0001_B_x0015_P_x0001__x0015__x0019__x0008__x000e__x0017__x0019_@_x0001__x0019__x0008__x0003_B_x0003__x0001__x0006_Õ_x0002_Æ_x0001__x0011_?_x0003_`h˜_x0006_ÿÿÇ_x0001__x0011_ÿ¿_x0002_DÆ_x0001_À_x0017__x000e__x0019__x0002_£_x0002__x0017__x0001_0_x001e__x0007_DÆ_x0001_ÀA _x0004_A_x001e_DÆ_x0001_À_x0008_B_x0001_P_x0001__x0017__x0001_0_x001e__x0007_DÆ_x0001__x0001_ÀA _x0004_A_x001e_DÆ_x0001__x0001_À_x0008_B_x0001_P_x0001__x0017__x0001_0_x001e__x0008_DÆ_x0001__x0002_ÀA _x0004_A_x001e_DÆ_x0001__x0002_À_x0008_B_x0001_P_x0001__x0017__x0001_0_x001e__x0001_*Í_x0001_Í_x0001_A _x0004_A_x001e_*Í_x0001_Í_x0001__x0008_B_x0001_P_x0001__x0017__x0001_ _x001e__x0001_*Í_x0001_Í_x0001_A _x0004_A_x001e_*Í_x0001_Í_x0001__x0008_B_x0001_P_x0001__x0017__x0001_ _x001e__x0001_*Í_x0001_Í_x0001_A _x0004_A_x001e_*Í_x0001_Í_x0001__x0008_B_x0001_P_x0001__x0017__x0001_0_x001e__x0007_*Í_x0001_Í_x0001_A _x0004_A_x001e_*Í_x0001_Í_x0001__x0008_B_x0001_P_x0001__x0017__x0001_0_x001e__x0004_DÆ_x0001__x0003_À_x0019_@_x0001_A _x0019_@_x0001__x0004_A_x001e_DÆ_x0001__x0003_À_x0008_B_x0001_P_x0001_DÆ_x0001__x0004_À_x0017__x0001_ _x001e__x0005_DÆ_x0001__x0004_ÀA _x0004_A_x001e__x0015__x0008_B_x0001_P_x0001__x0017__x0001_0_x001e__x0008_DÆ_x0001__x0005_ÀA _x0004_A_x001e_DÆ_x0001__x0005_À_x0008_B_x0001_P_x0001__x0017__x0001_0_x001e__x0008_DÆ_x0001__x0006_ÀA _x0004_A_x001e_DÆ_x0001__x0006_À_x0008_B_x0001_P_x0001__x0017__x0001_0_x001e__x0003_DÆ_x0001__x0007_ÀA _x0004_A_x001e_DÆ_x0001__x0007_À_x0008_B_x0001_P_x0001_DÆ_x0001__x0008_À_x0017__x0001_ _x001e__x0005_DÆ_x0001__x0008_ÀA _x0004_A_x001e__x0015__x0008_B_x0001_P_x0001_DÆ_x0001_	À_x0017__x0001_ _x001e_</t>
  </si>
  <si>
    <t xml:space="preserve">DÆ_x0001_	ÀA _x0004_A_x001e__x0015__x0008_B_x0001_P_x0001__x0017__x0001_0_x001e__x0006_DÆ_x0001_</t>
  </si>
  <si>
    <t xml:space="preserve">ÀA _x0004_A_x001e_DÆ_x0001_</t>
  </si>
  <si>
    <t xml:space="preserve">À_x0008_B_x0001_P_x0001__x0017__x0001_0_x001e__x0006_DÆ_x0001__x000b_ÀA _x0004_A_x001e_DÆ_x0001__x000b_À_x0008_B_x0001_P_x0001_DÆ_x0001__x000c_À_x0019_@_x0001__x0017__x0019_@_x0001__x000b__x0019__x0002__x000e__x0017__x0001_ _x001e__x0005_A_x001e__x0019__x0008_$_x0017__x0001_0_x001e__x0005_DÆ_x0001__x000c_ÀA _x0004_A_x001e_DÆ_x0001__x000c_À_x0008_B_x0001_P_x0001__x0019__x0008__x0003_B_x0003__x0001_DÆ_x0001_</t>
  </si>
  <si>
    <t xml:space="preserve">À_x0017__x0001_ _x001e__x0005_DÆ_x0001_</t>
  </si>
  <si>
    <t xml:space="preserve">ÀA _x0004_A_x001e__x0015__x0008_B_x0001_P_x0001__x0017__x0001_0_x001e__x0002_DÆ_x0001__x000e_ÀA _x0004_A_x001e_DÆ_x0001__x000e_À_x0008_B_x0001_P_x0001_DÆ_x0001__x000f_À_x0017__x0001_ _x001e__x000e_DÆ_x0001__x000f_ÀA _x0004_A_x001e__x0015__x0008_B_x0001_P_x0001_*Í_x0001_Í_x0001__x0017__x0001_ _x001e__x0005_*Í_x0001_Í_x0001_A _x0004_A_x001e__x0015__x0008_B_x0001_P_x0001_B_x0015_P_x0001__x0015__x0019__x0008__x000e__x0017__x0019_@_x0001__x0019__x0008__x0003_B_x0003__x0001__x0006_Õ_x0002_Ç_x0001__x0011_?_x0003_dh˜_x0006_ÿÿÈ_x0001__x0011_ÿ¿_x0002_DÇ_x0001_À_x0017__x000e__x0019__x0002_£_x0002__x0017__x0001_0_x001e__x0007_DÇ_x0001_ÀA _x0004_A_x001e_DÇ_x0001_À_x0008_B_x0001_P_x0001__x0017__x0001_0_x001e__x0007_DÇ_x0001__x0001_ÀA _x0004_A_x001e_DÇ_x0001__x0001_À_x0008_B_x0001_P_x0001__x0017__x0001_0_x001e__x0008_DÇ_x0001__x0002_ÀA _x0004_A_x001e_DÇ_x0001__x0002_À_x0008_B_x0001_P_x0001__x0017__x0001_0_x001e__x0001_*Î_x0001_Î_x0001_A _x0004_A_x001e_*Î_x0001_Î_x0001__x0008_B_x0001_P_x0001__x0017__x0001_ _x001e__x0001_*Î_x0001_Î_x0001_A _x0004_A_x001e_*Î_x0001_Î_x0001__x0008_B_x0001_P_x0001__x0017__x0001_ _x001e__x0001_*Î_x0001_Î_x0001_A _x0004_A_x001e_*Î_x0001_Î_x0001__x0008_B_x0001_P_x0001__x0017__x0001_0_x001e__x0007_*Î_x0001_Î_x0001_A _x0004_A_x001e_*Î_x0001_Î_x0001__x0008_B_x0001_P_x0001__x0017__x0001_0_x001e__x0004_DÇ_x0001__x0003_À_x0019_@_x0001_A _x0019_@_x0001__x0004_A_x001e_DÇ_x0001__x0003_À_x0008_B_x0001_P_x0001_DÇ_x0001__x0004_À_x0017__x0001_ _x001e__x0005_DÇ_x0001__x0004_ÀA _x0004_A_x001e__x0015__x0008_B_x0001_P_x0001__x0017__x0001_0_x001e__x0008_DÇ_x0001__x0005_ÀA _x0004_A_x001e_DÇ_x0001__x0005_À_x0008_B_x0001_P_x0001__x0017__x0001_0_x001e__x0008_DÇ_x0001__x0006_ÀA _x0004_A_x001e_DÇ_x0001__x0006_À_x0008_B_x0001_P_x0001__x0017__x0001_0_x001e__x0003_DÇ_x0001__x0007_ÀA _x0004_A_x001e_DÇ_x0001__x0007_À_x0008_B_x0001_P_x0001_DÇ_x0001__x0008_À_x0017__x0001_ _x001e__x0005_DÇ_x0001__x0008_ÀA _x0004_A_x001e__x0015__x0008_B_x0001_P_x0001_DÇ_x0001_	À_x0017__x0001_ _x001e_</t>
  </si>
  <si>
    <t xml:space="preserve">DÇ_x0001_	ÀA _x0004_A_x001e__x0015__x0008_B_x0001_P_x0001__x0017__x0001_0_x001e__x0006_DÇ_x0001_</t>
  </si>
  <si>
    <t xml:space="preserve">ÀA _x0004_A_x001e_DÇ_x0001_</t>
  </si>
  <si>
    <t xml:space="preserve">À_x0008_B_x0001_P_x0001__x0017__x0001_0_x001e__x0006_DÇ_x0001__x000b_ÀA _x0004_A_x001e_DÇ_x0001__x000b_À_x0008_B_x0001_P_x0001_DÇ_x0001__x000c_À_x0019_@_x0001__x0017__x0019_@_x0001__x000b__x0019__x0002__x000e__x0017__x0001_ _x001e__x0005_A_x001e__x0019__x0008_$_x0017__x0001_0_x001e__x0005_DÇ_x0001__x000c_ÀA _x0004_A_x001e_DÇ_x0001__x000c_À_x0008_B_x0001_P_x0001__x0019__x0008__x0003_B_x0003__x0001_DÇ_x0001_</t>
  </si>
  <si>
    <t xml:space="preserve">À_x0017__x0001_ _x001e__x0005_DÇ_x0001_</t>
  </si>
  <si>
    <t xml:space="preserve">ÀA _x0004_A_x001e__x0015__x0008_B_x0001_P_x0001__x0017__x0001_0_x001e__x0002_DÇ_x0001__x000e_ÀA _x0004_A_x001e_DÇ_x0001__x000e_À_x0008_B_x0001_P_x0001_DÇ_x0001__x000f_À_x0017__x0001_ _x001e__x000e_DÇ_x0001__x000f_ÀA _x0004_A_x001e__x0015__x0008_B_x0001_P_x0001_*Î_x0001_Î_x0001__x0017__x0001_ _x001e__x0005_*Î_x0001_Î_x0001_A _x0004_A_x001e__x0015__x0008_B_x0001_P_x0001_B_x0015_P_x0001__x0015__x0019__x0008__x000e__x0017__x0019_@_x0001__x0019__x0008__x0003_B_x0003__x0001__x0006_Õ_x0002_È_x0001__x0011_?_x0003_hh˜_x0006_ÿÿÉ_x0001__x0011_ÿ¿_x0002_DÈ_x0001_À_x0017__x000e__x0019__x0002_£_x0002__x0017__x0001_0_x001e__x0007_DÈ_x0001_ÀA _x0004_A_x001e_DÈ_x0001_À_x0008_B_x0001_P_x0001__x0017__x0001_0_x001e__x0007_DÈ_x0001__x0001_ÀA _x0004_A_x001e_DÈ_x0001__x0001_À_x0008_B_x0001_P_x0001__x0017__x0001_0_x001e__x0008_DÈ_x0001__x0002_ÀA _x0004_A_x001e_DÈ_x0001__x0002_À_x0008_B_x0001_P_x0001__x0017__x0001_0_x001e__x0001_*Ï_x0001_Ï_x0001_A _x0004_A_x001e_*Ï_x0001_Ï_x0001__x0008_B_x0001_P_x0001__x0017__x0001_ _x001e__x0001_*Ï_x0001_Ï_x0001_A _x0004_A_x001e_*Ï_x0001_Ï_x0001__x0008_B_x0001_P_x0001__x0017__x0001_ _x001e__x0001_*Ï_x0001_Ï_x0001_A _x0004_A_x001e_*Ï_x0001_Ï_x0001__x0008_B_x0001_P_x0001__x0017__x0001_0_x001e__x0007_*Ï_x0001_Ï_x0001_A _x0004_A_x001e_*Ï_x0001_Ï_x0001__x0008_B_x0001_P_x0001__x0017__x0001_0_x001e__x0004_DÈ_x0001__x0003_À_x0019_@_x0001_A _x0019_@_x0001__x0004_A_x001e_DÈ_x0001__x0003_À_x0008_B_x0001_P_x0001_DÈ_x0001__x0004_À_x0017__x0001_ _x001e__x0005_DÈ_x0001__x0004_ÀA _x0004_A_x001e__x0015__x0008_B_x0001_P_x0001__x0017__x0001_0_x001e__x0008_DÈ_x0001__x0005_ÀA _x0004_A_x001e_DÈ_x0001__x0005_À_x0008_B_x0001_P_x0001__x0017__x0001_0_x001e__x0008_DÈ_x0001__x0006_ÀA _x0004_A_x001e_DÈ_x0001__x0006_À_x0008_B_x0001_P_x0001__x0017__x0001_0_x001e__x0003_DÈ_x0001__x0007_ÀA _x0004_A_x001e_DÈ_x0001__x0007_À_x0008_B_x0001_P_x0001_DÈ_x0001__x0008_À_x0017__x0001_ _x001e__x0005_DÈ_x0001__x0008_ÀA _x0004_A_x001e__x0015__x0008_B_x0001_P_x0001_DÈ_x0001_	À_x0017__x0001_ _x001e_</t>
  </si>
  <si>
    <t xml:space="preserve">DÈ_x0001_	ÀA _x0004_A_x001e__x0015__x0008_B_x0001_P_x0001__x0017__x0001_0_x001e__x0006_DÈ_x0001_</t>
  </si>
  <si>
    <t xml:space="preserve">ÀA _x0004_A_x001e_DÈ_x0001_</t>
  </si>
  <si>
    <t xml:space="preserve">À_x0008_B_x0001_P_x0001__x0017__x0001_0_x001e__x0006_DÈ_x0001__x000b_ÀA _x0004_A_x001e_DÈ_x0001__x000b_À_x0008_B_x0001_P_x0001_DÈ_x0001__x000c_À_x0019_@_x0001__x0017__x0019_@_x0001__x000b__x0019__x0002__x000e__x0017__x0001_ _x001e__x0005_A_x001e__x0019__x0008_$_x0017__x0001_0_x001e__x0005_DÈ_x0001__x000c_ÀA _x0004_A_x001e_DÈ_x0001__x000c_À_x0008_B_x0001_P_x0001__x0019__x0008__x0003_B_x0003__x0001_DÈ_x0001_</t>
  </si>
  <si>
    <t xml:space="preserve">À_x0017__x0001_ _x001e__x0005_DÈ_x0001_</t>
  </si>
  <si>
    <t xml:space="preserve">ÀA _x0004_A_x001e__x0015__x0008_B_x0001_P_x0001__x0017__x0001_0_x001e__x0002_DÈ_x0001__x000e_ÀA _x0004_A_x001e_DÈ_x0001__x000e_À_x0008_B_x0001_P_x0001_DÈ_x0001__x000f_À_x0017__x0001_ _x001e__x000e_DÈ_x0001__x000f_ÀA _x0004_A_x001e__x0015__x0008_B_x0001_P_x0001_*Ï_x0001_Ï_x0001__x0017__x0001_ _x001e__x0005_*Ï_x0001_Ï_x0001_A _x0004_A_x001e__x0015__x0008_B_x0001_P_x0001_B_x0015_P_x0001__x0015__x0019__x0008__x000e__x0017__x0019_@_x0001__x0019__x0008__x0003_B_x0003__x0001__x0006_Õ_x0002_É_x0001__x0011_?_x0003_lh˜_x0006_ÿÿÊ_x0001__x0011_ÿ¿_x0002_DÉ_x0001_À_x0017__x000e__x0019__x0002_£_x0002__x0017__x0001_0_x001e__x0007_DÉ_x0001_ÀA _x0004_A_x001e_DÉ_x0001_À_x0008_B_x0001_P_x0001__x0017__x0001_0_x001e__x0007_DÉ_x0001__x0001_ÀA _x0004_A_x001e_DÉ_x0001__x0001_À_x0008_B_x0001_P_x0001__x0017__x0001_0_x001e__x0008_DÉ_x0001__x0002_ÀA _x0004_A_x001e_DÉ_x0001__x0002_À_x0008_B_x0001_P_x0001__x0017__x0001_0_x001e__x0001_*Ð_x0001_Ð_x0001_A _x0004_A_x001e_*Ð_x0001_Ð_x0001__x0008_B_x0001_P_x0001__x0017__x0001_ _x001e__x0001_*Ð_x0001_Ð_x0001_A _x0004_A_x001e_*Ð_x0001_Ð_x0001__x0008_B_x0001_P_x0001__x0017__x0001_ _x001e__x0001_*Ð_x0001_Ð_x0001_A _x0004_A_x001e_*Ð_x0001_Ð_x0001__x0008_B_x0001_P_x0001__x0017__x0001_0_x001e__x0007_*Ð_x0001_Ð_x0001_A _x0004_A_x001e_*Ð_x0001_Ð_x0001__x0008_B_x0001_P_x0001__x0017__x0001_0_x001e__x0004_DÉ_x0001__x0003_À_x0019_@_x0001_A _x0019_@_x0001__x0004_A_x001e_DÉ_x0001__x0003_À_x0008_B_x0001_P_x0001_DÉ_x0001__x0004_À_x0017__x0001_ _x001e__x0005_DÉ_x0001__x0004_ÀA _x0004_A_x001e__x0015__x0008_B_x0001_P_x0001__x0017__x0001_0_x001e__x0008_DÉ_x0001__x0005_ÀA _x0004_A_x001e_DÉ_x0001__x0005_À_x0008_B_x0001_P_x0001__x0017__x0001_0_x001e__x0008_DÉ_x0001__x0006_ÀA _x0004_A_x001e_DÉ_x0001__x0006_À_x0008_B_x0001_P_x0001__x0017__x0001_0_x001e__x0003_DÉ_x0001__x0007_ÀA _x0004_A_x001e_DÉ_x0001__x0007_À_x0008_B_x0001_P_x0001_DÉ_x0001__x0008_À_x0017__x0001_ _x001e__x0005_DÉ_x0001__x0008_ÀA _x0004_A_x001e__x0015__x0008_B_x0001_P_x0001_DÉ_x0001_	À_x0017__x0001_ _x001e_</t>
  </si>
  <si>
    <t xml:space="preserve">DÉ_x0001_	ÀA _x0004_A_x001e__x0015__x0008_B_x0001_P_x0001__x0017__x0001_0_x001e__x0006_DÉ_x0001_</t>
  </si>
  <si>
    <t xml:space="preserve">ÀA _x0004_A_x001e_DÉ_x0001_</t>
  </si>
  <si>
    <t xml:space="preserve">À_x0008_B_x0001_P_x0001__x0017__x0001_0_x001e__x0006_DÉ_x0001__x000b_ÀA _x0004_A_x001e_DÉ_x0001__x000b_À_x0008_B_x0001_P_x0001_DÉ_x0001__x000c_À_x0019_@_x0001__x0017__x0019_@_x0001__x000b__x0019__x0002__x000e__x0017__x0001_ _x001e__x0005_A_x001e__x0019__x0008_$_x0017__x0001_0_x001e__x0005_DÉ_x0001__x000c_ÀA _x0004_A_x001e_DÉ_x0001__x000c_À_x0008_B_x0001_P_x0001__x0019__x0008__x0003_B_x0003__x0001_DÉ_x0001_</t>
  </si>
  <si>
    <t xml:space="preserve">À_x0017__x0001_ _x001e__x0005_DÉ_x0001_</t>
  </si>
  <si>
    <t xml:space="preserve">ÀA _x0004_A_x001e__x0015__x0008_B_x0001_P_x0001__x0017__x0001_0_x001e__x0002_DÉ_x0001__x000e_ÀA _x0004_A_x001e_DÉ_x0001__x000e_À_x0008_B_x0001_P_x0001_DÉ_x0001__x000f_À_x0017__x0001_ _x001e__x000e_DÉ_x0001__x000f_ÀA _x0004_A_x001e__x0015__x0008_B_x0001_P_x0001_*Ð_x0001_Ð_x0001__x0017__x0001_ _x001e__x0005_*Ð_x0001_Ð_x0001_A _x0004_A_x001e__x0015__x0008_B_x0001_P_x0001_B_x0015_P_x0001__x0015__x0019__x0008__x000e__x0017__x0019_@_x0001__x0019__x0008__x0003_B_x0003__x0001__x0006_Õ_x0002_Ê_x0001__x0011_?_x0003_ph˜_x0006_ÿÿË_x0001__x0011_ÿ¿_x0002_DÊ_x0001_À_x0017__x000e__x0019__x0002_£_x0002__x0017__x0001_0_x001e__x0007_DÊ_x0001_ÀA _x0004_A_x001e_DÊ_x0001_À_x0008_B_x0001_P_x0001__x0017__x0001_0_x001e__x0007_DÊ_x0001__x0001_ÀA _x0004_A_x001e_DÊ_x0001__x0001_À_x0008_B_x0001_P_x0001__x0017__x0001_0_x001e__x0008_DÊ_x0001__x0002_ÀA _x0004_A_x001e_DÊ_x0001__x0002_À_x0008_B_x0001_P_x0001__x0017__x0001_0_x001e__x0001_*Ñ_x0001_Ñ_x0001_A _x0004_A_x001e_*Ñ_x0001_Ñ_x0001__x0008_B_x0001_P_x0001__x0017__x0001_ _x001e__x0001_*Ñ_x0001_Ñ_x0001_A _x0004_A_x001e_*Ñ_x0001_Ñ_x0001__x0008_B_x0001_P_x0001__x0017__x0001_ _x001e__x0001_*Ñ_x0001_Ñ_x0001_A _x0004_A_x001e_*Ñ_x0001_Ñ_x0001__x0008_B_x0001_P_x0001__x0017__x0001_0_x001e__x0007_*Ñ_x0001_Ñ_x0001_A _x0004_A_x001e_*Ñ_x0001_Ñ_x0001__x0008_B_x0001_P_x0001__x0017__x0001_0_x001e__x0004_DÊ_x0001__x0003_À_x0019_@_x0001_A _x0019_@_x0001__x0004_A_x001e_DÊ_x0001__x0003_À_x0008_B_x0001_P_x0001_DÊ_x0001__x0004_À_x0017__x0001_ _x001e__x0005_DÊ_x0001__x0004_ÀA _x0004_A_x001e__x0015__x0008_B_x0001_P_x0001__x0017__x0001_0_x001e__x0008_DÊ_x0001__x0005_ÀA _x0004_A_x001e_DÊ_x0001__x0005_À_x0008_B_x0001_P_x0001__x0017__x0001_0_x001e__x0008_DÊ_x0001__x0006_ÀA _x0004_A_x001e_DÊ_x0001__x0006_À_x0008_B_x0001_P_x0001__x0017__x0001_0_x001e__x0003_DÊ_x0001__x0007_ÀA _x0004_A_x001e_DÊ_x0001__x0007_À_x0008_B_x0001_P_x0001_DÊ_x0001__x0008_À_x0017__x0001_ _x001e__x0005_DÊ_x0001__x0008_ÀA _x0004_A_x001e__x0015__x0008_B_x0001_P_x0001_DÊ_x0001_	À_x0017__x0001_ _x001e_</t>
  </si>
  <si>
    <t xml:space="preserve">DÊ_x0001_	ÀA _x0004_A_x001e__x0015__x0008_B_x0001_P_x0001__x0017__x0001_0_x001e__x0006_DÊ_x0001_</t>
  </si>
  <si>
    <t xml:space="preserve">ÀA _x0004_A_x001e_DÊ_x0001_</t>
  </si>
  <si>
    <t xml:space="preserve">À_x0008_B_x0001_P_x0001__x0017__x0001_0_x001e__x0006_DÊ_x0001__x000b_ÀA _x0004_A_x001e_DÊ_x0001__x000b_À_x0008_B_x0001_P_x0001_DÊ_x0001__x000c_À_x0019_@_x0001__x0017__x0019_@_x0001__x000b__x0019__x0002__x000e__x0017__x0001_ _x001e__x0005_A_x001e__x0019__x0008_$_x0017__x0001_0_x001e__x0005_DÊ_x0001__x000c_ÀA _x0004_A_x001e_DÊ_x0001__x000c_À_x0008_B_x0001_P_x0001__x0019__x0008__x0003_B_x0003__x0001_DÊ_x0001_</t>
  </si>
  <si>
    <t xml:space="preserve">À_x0017__x0001_ _x001e__x0005_DÊ_x0001_</t>
  </si>
  <si>
    <t xml:space="preserve">ÀA _x0004_A_x001e__x0015__x0008_B_x0001_P_x0001__x0017__x0001_0_x001e__x0002_DÊ_x0001__x000e_ÀA _x0004_A_x001e_DÊ_x0001__x000e_À_x0008_B_x0001_P_x0001_DÊ_x0001__x000f_À_x0017__x0001_ _x001e__x000e_DÊ_x0001__x000f_ÀA _x0004_A_x001e__x0015__x0008_B_x0001_P_x0001_*Ñ_x0001_Ñ_x0001__x0017__x0001_ _x001e__x0005_*Ñ_x0001_Ñ_x0001_A _x0004_A_x001e__x0015__x0008_B_x0001_P_x0001_B_x0015_P_x0001__x0015__x0019__x0008__x000e__x0017__x0019_@_x0001__x0019__x0008__x0003_B_x0003__x0001__x0006_Õ_x0002_Ë_x0001__x0011_?_x0003_th˜_x0006_ÿÿÌ_x0001__x0011_ÿ¿_x0002_DË_x0001_À_x0017__x000e__x0019__x0002_£_x0002__x0017__x0001_0_x001e__x0007_DË_x0001_ÀA _x0004_A_x001e_DË_x0001_À_x0008_B_x0001_P_x0001__x0017__x0001_0_x001e__x0007_DË_x0001__x0001_ÀA _x0004_A_x001e_DË_x0001__x0001_À_x0008_B_x0001_P_x0001__x0017__x0001_0_x001e__x0008_DË_x0001__x0002_ÀA _x0004_A_x001e_DË_x0001__x0002_À_x0008_B_x0001_P_x0001__x0017__x0001_0_x001e__x0001_*Ò_x0001_Ò_x0001_A _x0004_A_x001e_*Ò_x0001_Ò_x0001__x0008_B_x0001_P_x0001__x0017__x0001_ _x001e__x0001_*Ò_x0001_Ò_x0001_A _x0004_A_x001e_*Ò_x0001_Ò_x0001__x0008_B_x0001_P_x0001__x0017__x0001_ _x001e__x0001_*Ò_x0001_Ò_x0001_A _x0004_A_x001e_*Ò_x0001_Ò_x0001__x0008_B_x0001_P_x0001__x0017__x0001_0_x001e__x0007_*Ò_x0001_Ò_x0001_A _x0004_A_x001e_*Ò_x0001_Ò_x0001__x0008_B_x0001_P_x0001__x0017__x0001_0_x001e__x0004_DË_x0001__x0003_À_x0019_@_x0001_A _x0019_@_x0001__x0004_A_x001e_DË_x0001__x0003_À_x0008_B_x0001_P_x0001_DË_x0001__x0004_À_x0017__x0001_ _x001e__x0005_DË_x0001__x0004_ÀA _x0004_A_x001e__x0015__x0008_B_x0001_P_x0001__x0017__x0001_0_x001e__x0008_DË_x0001__x0005_ÀA _x0004_A_x001e_DË_x0001__x0005_À_x0008_B_x0001_P_x0001__x0017__x0001_0_x001e__x0008_DË_x0001__x0006_ÀA _x0004_A_x001e_DË_x0001__x0006_À_x0008_B_x0001_P_x0001__x0017__x0001_0_x001e__x0003_DË_x0001__x0007_ÀA _x0004_A_x001e_DË_x0001__x0007_À_x0008_B_x0001_P_x0001_DË_x0001__x0008_À_x0017__x0001_ _x001e__x0005_DË_x0001__x0008_ÀA _x0004_A_x001e__x0015__x0008_B_x0001_P_x0001_DË_x0001_	À_x0017__x0001_ _x001e_</t>
  </si>
  <si>
    <t xml:space="preserve">DË_x0001_	ÀA _x0004_A_x001e__x0015__x0008_B_x0001_P_x0001__x0017__x0001_0_x001e__x0006_DË_x0001_</t>
  </si>
  <si>
    <t xml:space="preserve">ÀA _x0004_A_x001e_DË_x0001_</t>
  </si>
  <si>
    <t xml:space="preserve">À_x0008_B_x0001_P_x0001__x0017__x0001_0_x001e__x0006_DË_x0001__x000b_ÀA _x0004_A_x001e_DË_x0001__x000b_À_x0008_B_x0001_P_x0001_DË_x0001__x000c_À_x0019_@_x0001__x0017__x0019_@_x0001__x000b__x0019__x0002__x000e__x0017__x0001_ _x001e__x0005_A_x001e__x0019__x0008_$_x0017__x0001_0_x001e__x0005_DË_x0001__x000c_ÀA _x0004_A_x001e_DË_x0001__x000c_À_x0008_B_x0001_P_x0001__x0019__x0008__x0003_B_x0003__x0001_DË_x0001_</t>
  </si>
  <si>
    <t xml:space="preserve">À_x0017__x0001_ _x001e__x0005_DË_x0001_</t>
  </si>
  <si>
    <t xml:space="preserve">ÀA _x0004_A_x001e__x0015__x0008_B_x0001_P_x0001__x0017__x0001_0_x001e__x0002_DË_x0001__x000e_ÀA _x0004_A_x001e_DË_x0001__x000e_À_x0008_B_x0001_P_x0001_DË_x0001__x000f_À_x0017__x0001_ _x001e__x000e_DË_x0001__x000f_ÀA _x0004_A_x001e__x0015__x0008_B_x0001_P_x0001_*Ò_x0001_Ò_x0001__x0017__x0001_ _x001e__x0005_*Ò_x0001_Ò_x0001_A _x0004_A_x001e__x0015__x0008_B_x0001_P_x0001_B_x0015_P_x0001__x0015__x0019__x0008__x000e__x0017__x0019_@_x0001__x0019__x0008__x0003_B_x0003__x0001__x0006_Õ_x0002_Ì_x0001__x0011_?_x0003_xh˜_x0006_ÿÿÍ_x0001__x0011_ÿ¿_x0002_DÌ_x0001_À_x0017__x000e__x0019__x0002_£_x0002__x0017__x0001_0_x001e__x0007_DÌ_x0001_ÀA _x0004_A_x001e_DÌ_x0001_À_x0008_B_x0001_P_x0001__x0017__x0001_0_x001e__x0007_DÌ_x0001__x0001_ÀA _x0004_A_x001e_DÌ_x0001__x0001_À_x0008_B_x0001_P_x0001__x0017__x0001_0_x001e__x0008_DÌ_x0001__x0002_ÀA _x0004_A_x001e_DÌ_x0001__x0002_À_x0008_B_x0001_P_x0001__x0017__x0001_0_x001e__x0001_*Ó_x0001_Ó_x0001_A _x0004_A_x001e_*Ó_x0001_Ó_x0001__x0008_B_x0001_P_x0001__x0017__x0001_ _x001e__x0001_*Ó_x0001_Ó_x0001_A _x0004_A_x001e_*Ó_x0001_Ó_x0001__x0008_B_x0001_P_x0001__x0017__x0001_ _x001e__x0001_*Ó_x0001_Ó_x0001_A _x0004_A_x001e_*Ó_x0001_Ó_x0001__x0008_B_x0001_P_x0001__x0017__x0001_0_x001e__x0007_*Ó_x0001_Ó_x0001_A _x0004_A_x001e_*Ó_x0001_Ó_x0001__x0008_B_x0001_P_x0001__x0017__x0001_0_x001e__x0004_DÌ_x0001__x0003_À_x0019_@_x0001_A _x0019_@_x0001__x0004_A_x001e_DÌ_x0001__x0003_À_x0008_B_x0001_P_x0001_DÌ_x0001__x0004_À_x0017__x0001_ _x001e__x0005_DÌ_x0001__x0004_ÀA _x0004_A_x001e__x0015__x0008_B_x0001_P_x0001__x0017__x0001_0_x001e__x0008_DÌ_x0001__x0005_ÀA _x0004_A_x001e_DÌ_x0001__x0005_À_x0008_B_x0001_P_x0001__x0017__x0001_0_x001e__x0008_DÌ_x0001__x0006_ÀA _x0004_A_x001e_DÌ_x0001__x0006_À_x0008_B_x0001_P_x0001__x0017__x0001_0_x001e__x0003_DÌ_x0001__x0007_ÀA _x0004_A_x001e_DÌ_x0001__x0007_À_x0008_B_x0001_P_x0001_DÌ_x0001__x0008_À_x0017__x0001_ _x001e__x0005_DÌ_x0001__x0008_ÀA _x0004_A_x001e__x0015__x0008_B_x0001_P_x0001_DÌ_x0001_	À_x0017__x0001_ _x001e_</t>
  </si>
  <si>
    <t xml:space="preserve">DÌ_x0001_	ÀA _x0004_A_x001e__x0015__x0008_B_x0001_P_x0001__x0017__x0001_0_x001e__x0006_DÌ_x0001_</t>
  </si>
  <si>
    <t xml:space="preserve">ÀA _x0004_A_x001e_DÌ_x0001_</t>
  </si>
  <si>
    <t xml:space="preserve">À_x0008_B_x0001_P_x0001__x0017__x0001_0_x001e__x0006_DÌ_x0001__x000b_ÀA _x0004_A_x001e_DÌ_x0001__x000b_À_x0008_B_x0001_P_x0001_DÌ_x0001__x000c_À_x0019_@_x0001__x0017__x0019_@_x0001__x000b__x0019__x0002__x000e__x0017__x0001_ _x001e__x0005_A_x001e__x0019__x0008_$_x0017__x0001_0_x001e__x0005_DÌ_x0001__x000c_ÀA _x0004_A_x001e_DÌ_x0001__x000c_À_x0008_B_x0001_P_x0001__x0019__x0008__x0003_B_x0003__x0001_DÌ_x0001_</t>
  </si>
  <si>
    <t xml:space="preserve">À_x0017__x0001_ _x001e__x0005_DÌ_x0001_</t>
  </si>
  <si>
    <t xml:space="preserve">ÀA _x0004_A_x001e__x0015__x0008_B_x0001_P_x0001__x0017__x0001_0_x001e__x0002_DÌ_x0001__x000e_ÀA _x0004_A_x001e_DÌ_x0001__x000e_À_x0008_B_x0001_P_x0001_DÌ_x0001__x000f_À_x0017__x0001_ _x001e__x000e_DÌ_x0001__x000f_ÀA _x0004_A_x001e__x0015__x0008_B_x0001_P_x0001_*Ó_x0001_Ó_x0001__x0017__x0001_ _x001e__x0005_*Ó_x0001_Ó_x0001_A _x0004_A_x001e__x0015__x0008_B_x0001_P_x0001_B_x0015_P_x0001__x0015__x0019__x0008__x000e__x0017__x0019_@_x0001__x0019__x0008__x0003_B_x0003__x0001__x0006_Õ_x0002_Í_x0001__x0011_?_x0003_|h˜_x0006_ÿÿÎ_x0001__x0011_ÿ¿_x0002_DÍ_x0001_À_x0017__x000e__x0019__x0002_£_x0002__x0017__x0001_0_x001e__x0007_DÍ_x0001_ÀA _x0004_A_x001e_DÍ_x0001_À_x0008_B_x0001_P_x0001__x0017__x0001_0_x001e__x0007_DÍ_x0001__x0001_ÀA _x0004_A_x001e_DÍ_x0001__x0001_À_x0008_B_x0001_P_x0001__x0017__x0001_0_x001e__x0008_DÍ_x0001__x0002_ÀA _x0004_A_x001e_DÍ_x0001__x0002_À_x0008_B_x0001_P_x0001__x0017__x0001_0_x001e__x0001_*Ô_x0001_Ô_x0001_A _x0004_A_x001e_*Ô_x0001_Ô_x0001__x0008_B_x0001_P_x0001__x0017__x0001_ _x001e__x0001_*Ô_x0001_Ô_x0001_A _x0004_A_x001e_*Ô_x0001_Ô_x0001__x0008_B_x0001_P_x0001__x0017__x0001_ _x001e__x0001_*Ô_x0001_Ô_x0001_A _x0004_A_x001e_*Ô_x0001_Ô_x0001__x0008_B_x0001_P_x0001__x0017__x0001_0_x001e__x0007_*Ô_x0001_Ô_x0001_A _x0004_A_x001e_*Ô_x0001_Ô_x0001__x0008_B_x0001_P_x0001__x0017__x0001_0_x001e__x0004_DÍ_x0001__x0003_À_x0019_@_x0001_A _x0019_@_x0001__x0004_A_x001e_DÍ_x0001__x0003_À_x0008_B_x0001_P_x0001_DÍ_x0001__x0004_À_x0017__x0001_ _x001e__x0005_DÍ_x0001__x0004_ÀA _x0004_A_x001e__x0015__x0008_B_x0001_P_x0001__x0017__x0001_0_x001e__x0008_DÍ_x0001__x0005_ÀA _x0004_A_x001e_DÍ_x0001__x0005_À_x0008_B_x0001_P_x0001__x0017__x0001_0_x001e__x0008_DÍ_x0001__x0006_ÀA _x0004_A_x001e_DÍ_x0001__x0006_À_x0008_B_x0001_P_x0001__x0017__x0001_0_x001e__x0003_DÍ_x0001__x0007_ÀA _x0004_A_x001e_DÍ_x0001__x0007_À_x0008_B_x0001_P_x0001_DÍ_x0001__x0008_À_x0017__x0001_ _x001e__x0005_DÍ_x0001__x0008_ÀA _x0004_A_x001e__x0015__x0008_B_x0001_P_x0001_DÍ_x0001_	À_x0017__x0001_ _x001e_</t>
  </si>
  <si>
    <t xml:space="preserve">DÍ_x0001_	ÀA _x0004_A_x001e__x0015__x0008_B_x0001_P_x0001__x0017__x0001_0_x001e__x0006_DÍ_x0001_</t>
  </si>
  <si>
    <t xml:space="preserve">ÀA _x0004_A_x001e_DÍ_x0001_</t>
  </si>
  <si>
    <t xml:space="preserve">À_x0008_B_x0001_P_x0001__x0017__x0001_0_x001e__x0006_DÍ_x0001__x000b_ÀA _x0004_A_x001e_DÍ_x0001__x000b_À_x0008_B_x0001_P_x0001_DÍ_x0001__x000c_À_x0019_@_x0001__x0017__x0019_@_x0001__x000b__x0019__x0002__x000e__x0017__x0001_ _x001e__x0005_A_x001e__x0019__x0008_$_x0017__x0001_0_x001e__x0005_DÍ_x0001__x000c_ÀA _x0004_A_x001e_DÍ_x0001__x000c_À_x0008_B_x0001_P_x0001__x0019__x0008__x0003_B_x0003__x0001_DÍ_x0001_</t>
  </si>
  <si>
    <t xml:space="preserve">À_x0017__x0001_ _x001e__x0005_DÍ_x0001_</t>
  </si>
  <si>
    <t xml:space="preserve">ÀA _x0004_A_x001e__x0015__x0008_B_x0001_P_x0001__x0017__x0001_0_x001e__x0002_DÍ_x0001__x000e_ÀA _x0004_A_x001e_DÍ_x0001__x000e_À_x0008_B_x0001_P_x0001_DÍ_x0001__x000f_À_x0017__x0001_ _x001e__x000e_DÍ_x0001__x000f_ÀA _x0004_A_x001e__x0015__x0008_B_x0001_P_x0001_*Ô_x0001_Ô_x0001__x0017__x0001_ _x001e__x0005_*Ô_x0001_Ô_x0001_A _x0004_A_x001e__x0015__x0008_B_x0001_P_x0001_B_x0015_P_x0001__x0015__x0019__x0008__x000e__x0017__x0019_@_x0001__x0019__x0008__x0003_B_x0003__x0001__x0006_Õ_x0002_Î_x0001__x0011_?_x0003_€h˜_x0006_ÿÿÏ_x0001__x0011_ÿ¿_x0002_DÎ_x0001_À_x0017__x000e__x0019__x0002_£_x0002__x0017__x0001_0_x001e__x0007_DÎ_x0001_ÀA _x0004_A_x001e_DÎ_x0001_À_x0008_B_x0001_P_x0001__x0017__x0001_0_x001e__x0007_DÎ_x0001__x0001_ÀA _x0004_A_x001e_DÎ_x0001__x0001_À_x0008_B_x0001_P_x0001__x0017__x0001_0_x001e__x0008_DÎ_x0001__x0002_ÀA _x0004_A_x001e_DÎ_x0001__x0002_À_x0008_B_x0001_P_x0001__x0017__x0001_0_x001e__x0001_*Õ_x0001_Õ_x0001_A _x0004_A_x001e_*Õ_x0001_Õ_x0001__x0008_B_x0001_P_x0001__x0017__x0001_ _x001e__x0001_*Õ_x0001_Õ_x0001_A _x0004_A_x001e_*Õ_x0001_Õ_x0001__x0008_B_x0001_P_x0001__x0017__x0001_ _x001e__x0001_*Õ_x0001_Õ_x0001_A _x0004_A_x001e_*Õ_x0001_Õ_x0001__x0008_B_x0001_P_x0001__x0017__x0001_0_x001e__x0007_*Õ_x0001_Õ_x0001_A _x0004_A_x001e_*Õ_x0001_Õ_x0001__x0008_B_x0001_P_x0001__x0017__x0001_0_x001e__x0004_DÎ_x0001__x0003_À_x0019_@_x0001_A _x0019_@_x0001__x0004_A_x001e_DÎ_x0001__x0003_À_x0008_B_x0001_P_x0001_DÎ_x0001__x0004_À_x0017__x0001_ _x001e__x0005_DÎ_x0001__x0004_ÀA _x0004_A_x001e__x0015__x0008_B_x0001_P_x0001__x0017__x0001_0_x001e__x0008_DÎ_x0001__x0005_ÀA _x0004_A_x001e_DÎ_x0001__x0005_À_x0008_B_x0001_P_x0001__x0017__x0001_0_x001e__x0008_DÎ_x0001__x0006_ÀA _x0004_A_x001e_DÎ_x0001__x0006_À_x0008_B_x0001_P_x0001__x0017__x0001_0_x001e__x0003_DÎ_x0001__x0007_ÀA _x0004_A_x001e_DÎ_x0001__x0007_À_x0008_B_x0001_P_x0001_DÎ_x0001__x0008_À_x0017__x0001_ _x001e__x0005_DÎ_x0001__x0008_ÀA _x0004_A_x001e__x0015__x0008_B_x0001_P_x0001_DÎ_x0001_	À_x0017__x0001_ _x001e_</t>
  </si>
  <si>
    <t xml:space="preserve">DÎ_x0001_	ÀA _x0004_A_x001e__x0015__x0008_B_x0001_P_x0001__x0017__x0001_0_x001e__x0006_DÎ_x0001_</t>
  </si>
  <si>
    <t xml:space="preserve">ÀA _x0004_A_x001e_DÎ_x0001_</t>
  </si>
  <si>
    <t xml:space="preserve">À_x0008_B_x0001_P_x0001__x0017__x0001_0_x001e__x0006_DÎ_x0001__x000b_ÀA _x0004_A_x001e_DÎ_x0001__x000b_À_x0008_B_x0001_P_x0001_DÎ_x0001__x000c_À_x0019_@_x0001__x0017__x0019_@_x0001__x000b__x0019__x0002__x000e__x0017__x0001_ _x001e__x0005_A_x001e__x0019__x0008_$_x0017__x0001_0_x001e__x0005_DÎ_x0001__x000c_ÀA _x0004_A_x001e_DÎ_x0001__x000c_À_x0008_B_x0001_P_x0001__x0019__x0008__x0003_B_x0003__x0001_DÎ_x0001_</t>
  </si>
  <si>
    <t xml:space="preserve">À_x0017__x0001_ _x001e__x0005_DÎ_x0001_</t>
  </si>
  <si>
    <t xml:space="preserve">ÀA _x0004_A_x001e__x0015__x0008_B_x0001_P_x0001__x0017__x0001_0_x001e__x0002_DÎ_x0001__x000e_ÀA _x0004_A_x001e_DÎ_x0001__x000e_À_x0008_B_x0001_P_x0001_DÎ_x0001__x000f_À_x0017__x0001_ _x001e__x000e_DÎ_x0001__x000f_ÀA _x0004_A_x001e__x0015__x0008_B_x0001_P_x0001_*Õ_x0001_Õ_x0001__x0017__x0001_ _x001e__x0005_*Õ_x0001_Õ_x0001_A _x0004_A_x001e__x0015__x0008_B_x0001_P_x0001_B_x0015_P_x0001__x0015__x0019__x0008__x000e__x0017__x0019_@_x0001__x0019__x0008__x0003_B_x0003__x0001__x0006_Õ_x0002_Ï_x0001__x0011_?_x0003_„h˜_x0006_ÿÿÐ_x0001__x0011_ÿ¿_x0002_DÏ_x0001_À_x0017__x000e__x0019__x0002_£_x0002__x0017__x0001_0_x001e__x0007_DÏ_x0001_ÀA _x0004_A_x001e_DÏ_x0001_À_x0008_B_x0001_P_x0001__x0017__x0001_0_x001e__x0007_DÏ_x0001__x0001_ÀA _x0004_A_x001e_DÏ_x0001__x0001_À_x0008_B_x0001_P_x0001__x0017__x0001_0_x001e__x0008_DÏ_x0001__x0002_ÀA _x0004_A_x001e_DÏ_x0001__x0002_À_x0008_B_x0001_P_x0001__x0017__x0001_0_x001e__x0001_*Ö_x0001_Ö_x0001_A _x0004_A_x001e_*Ö_x0001_Ö_x0001__x0008_B_x0001_P_x0001__x0017__x0001_ _x001e__x0001_*Ö_x0001_Ö_x0001_A _x0004_A_x001e_*Ö_x0001_Ö_x0001__x0008_B_x0001_P_x0001__x0017__x0001_ _x001e__x0001_*Ö_x0001_Ö_x0001_A _x0004_A_x001e_*Ö_x0001_Ö_x0001__x0008_B_x0001_P_x0001__x0017__x0001_0_x001e__x0007_*Ö_x0001_Ö_x0001_A _x0004_A_x001e_*Ö_x0001_Ö_x0001__x0008_B_x0001_P_x0001__x0017__x0001_0_x001e__x0004_DÏ_x0001__x0003_À_x0019_@_x0001_A _x0019_@_x0001__x0004_A_x001e_DÏ_x0001__x0003_À_x0008_B_x0001_P_x0001_DÏ_x0001__x0004_À_x0017__x0001_ _x001e__x0005_DÏ_x0001__x0004_ÀA _x0004_A_x001e__x0015__x0008_B_x0001_P_x0001__x0017__x0001_0_x001e__x0008_DÏ_x0001__x0005_ÀA _x0004_A_x001e_DÏ_x0001__x0005_À_x0008_B_x0001_P_x0001__x0017__x0001_0_x001e__x0008_DÏ_x0001__x0006_ÀA _x0004_A_x001e_DÏ_x0001__x0006_À_x0008_B_x0001_P_x0001__x0017__x0001_0_x001e__x0003_DÏ_x0001__x0007_ÀA _x0004_A_x001e_DÏ_x0001__x0007_À_x0008_B_x0001_P_x0001_DÏ_x0001__x0008_À_x0017__x0001_ _x001e__x0005_DÏ_x0001__x0008_ÀA _x0004_A_x001e__x0015__x0008_B_x0001_P_x0001_DÏ_x0001_	À_x0017__x0001_ _x001e_</t>
  </si>
  <si>
    <t xml:space="preserve">DÏ_x0001_	ÀA _x0004_A_x001e__x0015__x0008_B_x0001_P_x0001__x0017__x0001_0_x001e__x0006_DÏ_x0001_</t>
  </si>
  <si>
    <t xml:space="preserve">ÀA _x0004_A_x001e_DÏ_x0001_</t>
  </si>
  <si>
    <t xml:space="preserve">À_x0008_B_x0001_P_x0001__x0017__x0001_0_x001e__x0006_DÏ_x0001__x000b_ÀA _x0004_A_x001e_DÏ_x0001__x000b_À_x0008_B_x0001_P_x0001_DÏ_x0001__x000c_À_x0019_@_x0001__x0017__x0019_@_x0001__x000b__x0019__x0002__x000e__x0017__x0001_ _x001e__x0005_A_x001e__x0019__x0008_$_x0017__x0001_0_x001e__x0005_DÏ_x0001__x000c_ÀA _x0004_A_x001e_DÏ_x0001__x000c_À_x0008_B_x0001_P_x0001__x0019__x0008__x0003_B_x0003__x0001_DÏ_x0001_</t>
  </si>
  <si>
    <t xml:space="preserve">À_x0017__x0001_ _x001e__x0005_DÏ_x0001_</t>
  </si>
  <si>
    <t xml:space="preserve">ÀA _x0004_A_x001e__x0015__x0008_B_x0001_P_x0001__x0017__x0001_0_x001e__x0002_DÏ_x0001__x000e_ÀA _x0004_A_x001e_DÏ_x0001__x000e_À_x0008_B_x0001_P_x0001_DÏ_x0001__x000f_À_x0017__x0001_ _x001e__x000e_DÏ_x0001__x000f_ÀA _x0004_A_x001e__x0015__x0008_B_x0001_P_x0001_*Ö_x0001_Ö_x0001__x0017__x0001_ _x001e__x0005_*Ö_x0001_Ö_x0001_A _x0004_A_x001e__x0015__x0008_B_x0001_P_x0001_B_x0015_P_x0001__x0015__x0019__x0008__x000e__x0017__x0019_@_x0001__x0019__x0008__x0003_B_x0003__x0001__x0006_Õ_x0002_Ð_x0001__x0011_?_x0003_ˆh˜_x0006_ÿÿÑ_x0001__x0011_ÿ¿_x0002_DÐ_x0001_À_x0017__x000e__x0019__x0002_£_x0002__x0017__x0001_0_x001e__x0007_DÐ_x0001_ÀA _x0004_A_x001e_DÐ_x0001_À_x0008_B_x0001_P_x0001__x0017__x0001_0_x001e__x0007_DÐ_x0001__x0001_ÀA _x0004_A_x001e_DÐ_x0001__x0001_À_x0008_B_x0001_P_x0001__x0017__x0001_0_x001e__x0008_DÐ_x0001__x0002_ÀA _x0004_A_x001e_DÐ_x0001__x0002_À_x0008_B_x0001_P_x0001__x0017__x0001_0_x001e__x0001_*×_x0001_×_x0001_A _x0004_A_x001e_*×_x0001_×_x0001__x0008_B_x0001_P_x0001__x0017__x0001_ _x001e__x0001_*×_x0001_×_x0001_A _x0004_A_x001e_*×_x0001_×_x0001__x0008_B_x0001_P_x0001__x0017__x0001_ _x001e__x0001_*×_x0001_×_x0001_A _x0004_A_x001e_*×_x0001_×_x0001__x0008_B_x0001_P_x0001__x0017__x0001_0_x001e__x0007_*×_x0001_×_x0001_A _x0004_A_x001e_*×_x0001_×_x0001__x0008_B_x0001_P_x0001__x0017__x0001_0_x001e__x0004_DÐ_x0001__x0003_À_x0019_@_x0001_A _x0019_@_x0001__x0004_A_x001e_DÐ_x0001__x0003_À_x0008_B_x0001_P_x0001_DÐ_x0001__x0004_À_x0017__x0001_ _x001e__x0005_DÐ_x0001__x0004_ÀA _x0004_A_x001e__x0015__x0008_B_x0001_P_x0001__x0017__x0001_0_x001e__x0008_DÐ_x0001__x0005_ÀA _x0004_A_x001e_DÐ_x0001__x0005_À_x0008_B_x0001_P_x0001__x0017__x0001_0_x001e__x0008_DÐ_x0001__x0006_ÀA _x0004_A_x001e_DÐ_x0001__x0006_À_x0008_B_x0001_P_x0001__x0017__x0001_0_x001e__x0003_DÐ_x0001__x0007_ÀA _x0004_A_x001e_DÐ_x0001__x0007_À_x0008_B_x0001_P_x0001_DÐ_x0001__x0008_À_x0017__x0001_ _x001e__x0005_DÐ_x0001__x0008_ÀA _x0004_A_x001e__x0015__x0008_B_x0001_P_x0001_DÐ_x0001_	À_x0017__x0001_ _x001e_</t>
  </si>
  <si>
    <t xml:space="preserve">DÐ_x0001_	ÀA _x0004_A_x001e__x0015__x0008_B_x0001_P_x0001__x0017__x0001_0_x001e__x0006_DÐ_x0001_</t>
  </si>
  <si>
    <t xml:space="preserve">ÀA _x0004_A_x001e_DÐ_x0001_</t>
  </si>
  <si>
    <t xml:space="preserve">À_x0008_B_x0001_P_x0001__x0017__x0001_0_x001e__x0006_DÐ_x0001__x000b_ÀA _x0004_A_x001e_DÐ_x0001__x000b_À_x0008_B_x0001_P_x0001_DÐ_x0001__x000c_À_x0019_@_x0001__x0017__x0019_@_x0001__x000b__x0019__x0002__x000e__x0017__x0001_ _x001e__x0005_A_x001e__x0019__x0008_$_x0017__x0001_0_x001e__x0005_DÐ_x0001__x000c_ÀA _x0004_A_x001e_DÐ_x0001__x000c_À_x0008_B_x0001_P_x0001__x0019__x0008__x0003_B_x0003__x0001_DÐ_x0001_</t>
  </si>
  <si>
    <t xml:space="preserve">À_x0017__x0001_ _x001e__x0005_DÐ_x0001_</t>
  </si>
  <si>
    <t xml:space="preserve">ÀA _x0004_A_x001e__x0015__x0008_B_x0001_P_x0001__x0017__x0001_0_x001e__x0002_DÐ_x0001__x000e_ÀA _x0004_A_x001e_DÐ_x0001__x000e_À_x0008_B_x0001_P_x0001_DÐ_x0001__x000f_À_x0017__x0001_ _x001e__x000e_DÐ_x0001__x000f_ÀA _x0004_A_x001e__x0015__x0008_B_x0001_P_x0001_*×_x0001_×_x0001__x0017__x0001_ _x001e__x0005_*×_x0001_×_x0001_A _x0004_A_x001e__x0015__x0008_B_x0001_P_x0001_B_x0015_P_x0001__x0015__x0019__x0008__x000e__x0017__x0019_@_x0001__x0019__x0008__x0003_B_x0003__x0001__x0006_Õ_x0002_Ñ_x0001__x0011_?_x0003_Œh˜_x0006_ÿÿÒ_x0001__x0011_ÿ¿_x0002_DÑ_x0001_À_x0017__x000e__x0019__x0002_£_x0002__x0017__x0001_0_x001e__x0007_DÑ_x0001_ÀA _x0004_A_x001e_DÑ_x0001_À_x0008_B_x0001_P_x0001__x0017__x0001_0_x001e__x0007_DÑ_x0001__x0001_ÀA _x0004_A_x001e_DÑ_x0001__x0001_À_x0008_B_x0001_P_x0001__x0017__x0001_0_x001e__x0008_DÑ_x0001__x0002_ÀA _x0004_A_x001e_DÑ_x0001__x0002_À_x0008_B_x0001_P_x0001__x0017__x0001_0_x001e__x0001_*Ø_x0001_Ø_x0001_A _x0004_A_x001e_*Ø_x0001_Ø_x0001__x0008_B_x0001_P_x0001__x0017__x0001_ _x001e__x0001_*Ø_x0001_Ø_x0001_A _x0004_A_x001e_*Ø_x0001_Ø_x0001__x0008_B_x0001_P_x0001__x0017__x0001_ _x001e__x0001_*Ø_x0001_Ø_x0001_A _x0004_A_x001e_*Ø_x0001_Ø_x0001__x0008_B_x0001_P_x0001__x0017__x0001_0_x001e__x0007_*Ø_x0001_Ø_x0001_A _x0004_A_x001e_*Ø_x0001_Ø_x0001__x0008_B_x0001_P_x0001__x0017__x0001_0_x001e__x0004_DÑ_x0001__x0003_À_x0019_@_x0001_A _x0019_@_x0001__x0004_A_x001e_DÑ_x0001__x0003_À_x0008_B_x0001_P_x0001_DÑ_x0001__x0004_À_x0017__x0001_ _x001e__x0005_DÑ_x0001__x0004_ÀA _x0004_A_x001e__x0015__x0008_B_x0001_P_x0001__x0017__x0001_0_x001e__x0008_DÑ_x0001__x0005_ÀA _x0004_A_x001e_DÑ_x0001__x0005_À_x0008_B_x0001_P_x0001__x0017__x0001_0_x001e__x0008_DÑ_x0001__x0006_ÀA _x0004_A_x001e_DÑ_x0001__x0006_À_x0008_B_x0001_P_x0001__x0017__x0001_0_x001e__x0003_DÑ_x0001__x0007_ÀA _x0004_A_x001e_DÑ_x0001__x0007_À_x0008_B_x0001_P_x0001_DÑ_x0001__x0008_À_x0017__x0001_ _x001e__x0005_DÑ_x0001__x0008_ÀA _x0004_A_x001e__x0015__x0008_B_x0001_P_x0001_DÑ_x0001_	À_x0017__x0001_ _x001e_</t>
  </si>
  <si>
    <t xml:space="preserve">DÑ_x0001_	ÀA _x0004_A_x001e__x0015__x0008_B_x0001_P_x0001__x0017__x0001_0_x001e__x0006_DÑ_x0001_</t>
  </si>
  <si>
    <t xml:space="preserve">ÀA _x0004_A_x001e_DÑ_x0001_</t>
  </si>
  <si>
    <t xml:space="preserve">À_x0008_B_x0001_P_x0001__x0017__x0001_0_x001e__x0006_DÑ_x0001__x000b_ÀA _x0004_A_x001e_DÑ_x0001__x000b_À_x0008_B_x0001_P_x0001_DÑ_x0001__x000c_À_x0019_@_x0001__x0017__x0019_@_x0001__x000b__x0019__x0002__x000e__x0017__x0001_ _x001e__x0005_A_x001e__x0019__x0008_$_x0017__x0001_0_x001e__x0005_DÑ_x0001__x000c_ÀA _x0004_A_x001e_DÑ_x0001__x000c_À_x0008_B_x0001_P_x0001__x0019__x0008__x0003_B_x0003__x0001_DÑ_x0001_</t>
  </si>
  <si>
    <t xml:space="preserve">À_x0017__x0001_ _x001e__x0005_DÑ_x0001_</t>
  </si>
  <si>
    <t xml:space="preserve">ÀA _x0004_A_x001e__x0015__x0008_B_x0001_P_x0001__x0017__x0001_0_x001e__x0002_DÑ_x0001__x000e_ÀA _x0004_A_x001e_DÑ_x0001__x000e_À_x0008_B_x0001_P_x0001_DÑ_x0001__x000f_À_x0017__x0001_ _x001e__x000e_DÑ_x0001__x000f_ÀA _x0004_A_x001e__x0015__x0008_B_x0001_P_x0001_*Ø_x0001_Ø_x0001__x0017__x0001_ _x001e__x0005_*Ø_x0001_Ø_x0001_A _x0004_A_x001e__x0015__x0008_B_x0001_P_x0001_B_x0015_P_x0001__x0015__x0019__x0008__x000e__x0017__x0019_@_x0001__x0019__x0008__x0003_B_x0003__x0001__x0006_Õ_x0002_Ò_x0001__x0011_?_x0003_h˜_x0006_ÿÿÓ_x0001__x0011_ÿ¿_x0002_DÒ_x0001_À_x0017__x000e__x0019__x0002_£_x0002__x0017__x0001_0_x001e__x0007_DÒ_x0001_ÀA _x0004_A_x001e_DÒ_x0001_À_x0008_B_x0001_P_x0001__x0017__x0001_0_x001e__x0007_DÒ_x0001__x0001_ÀA _x0004_A_x001e_DÒ_x0001__x0001_À_x0008_B_x0001_P_x0001__x0017__x0001_0_x001e__x0008_DÒ_x0001__x0002_ÀA _x0004_A_x001e_DÒ_x0001__x0002_À_x0008_B_x0001_P_x0001__x0017__x0001_0_x001e__x0001_*Ù_x0001_Ù_x0001_A _x0004_A_x001e_*Ù_x0001_Ù_x0001__x0008_B_x0001_P_x0001__x0017__x0001_ _x001e__x0001_*Ù_x0001_Ù_x0001_A _x0004_A_x001e_*Ù_x0001_Ù_x0001__x0008_B_x0001_P_x0001__x0017__x0001_ _x001e__x0001_*Ù_x0001_Ù_x0001_A _x0004_A_x001e_*Ù_x0001_Ù_x0001__x0008_B_x0001_P_x0001__x0017__x0001_0_x001e__x0007_*Ù_x0001_Ù_x0001_A _x0004_A_x001e_*Ù_x0001_Ù_x0001__x0008_B_x0001_P_x0001__x0017__x0001_0_x001e__x0004_DÒ_x0001__x0003_À_x0019_@_x0001_A _x0019_@_x0001__x0004_A_x001e_DÒ_x0001__x0003_À_x0008_B_x0001_P_x0001_DÒ_x0001__x0004_À_x0017__x0001_ _x001e__x0005_DÒ_x0001__x0004_ÀA _x0004_A_x001e__x0015__x0008_B_x0001_P_x0001__x0017__x0001_0_x001e__x0008_DÒ_x0001__x0005_ÀA _x0004_A_x001e_DÒ_x0001__x0005_À_x0008_B_x0001_P_x0001__x0017__x0001_0_x001e__x0008_DÒ_x0001__x0006_ÀA _x0004_A_x001e_DÒ_x0001__x0006_À_x0008_B_x0001_P_x0001__x0017__x0001_0_x001e__x0003_DÒ_x0001__x0007_ÀA _x0004_A_x001e_DÒ_x0001__x0007_À_x0008_B_x0001_P_x0001_DÒ_x0001__x0008_À_x0017__x0001_ _x001e__x0005_DÒ_x0001__x0008_ÀA _x0004_A_x001e__x0015__x0008_B_x0001_P_x0001_DÒ_x0001_	À_x0017__x0001_ _x001e_</t>
  </si>
  <si>
    <t xml:space="preserve">DÒ_x0001_	ÀA _x0004_A_x001e__x0015__x0008_B_x0001_P_x0001__x0017__x0001_0_x001e__x0006_DÒ_x0001_</t>
  </si>
  <si>
    <t xml:space="preserve">ÀA _x0004_A_x001e_DÒ_x0001_</t>
  </si>
  <si>
    <t xml:space="preserve">À_x0008_B_x0001_P_x0001__x0017__x0001_0_x001e__x0006_DÒ_x0001__x000b_ÀA _x0004_A_x001e_DÒ_x0001__x000b_À_x0008_B_x0001_P_x0001_DÒ_x0001__x000c_À_x0019_@_x0001__x0017__x0019_@_x0001__x000b__x0019__x0002__x000e__x0017__x0001_ _x001e__x0005_A_x001e__x0019__x0008_$_x0017__x0001_0_x001e__x0005_DÒ_x0001__x000c_ÀA _x0004_A_x001e_DÒ_x0001__x000c_À_x0008_B_x0001_P_x0001__x0019__x0008__x0003_B_x0003__x0001_DÒ_x0001_</t>
  </si>
  <si>
    <t xml:space="preserve">À_x0017__x0001_ _x001e__x0005_DÒ_x0001_</t>
  </si>
  <si>
    <t xml:space="preserve">ÀA _x0004_A_x001e__x0015__x0008_B_x0001_P_x0001__x0017__x0001_0_x001e__x0002_DÒ_x0001__x000e_ÀA _x0004_A_x001e_DÒ_x0001__x000e_À_x0008_B_x0001_P_x0001_DÒ_x0001__x000f_À_x0017__x0001_ _x001e__x000e_DÒ_x0001__x000f_ÀA _x0004_A_x001e__x0015__x0008_B_x0001_P_x0001_*Ù_x0001_Ù_x0001__x0017__x0001_ _x001e__x0005_*Ù_x0001_Ù_x0001_A _x0004_A_x001e__x0015__x0008_B_x0001_P_x0001_B_x0015_P_x0001__x0015__x0019__x0008__x000e__x0017__x0019_@_x0001__x0019__x0008__x0003_B_x0003__x0001__x0006_Õ_x0002_Ó_x0001__x0011_?_x0003_”h˜_x0006_ÿÿÔ_x0001__x0011_ÿ¿_x0002_DÓ_x0001_À_x0017__x000e__x0019__x0002_£_x0002__x0017__x0001_0_x001e__x0007_DÓ_x0001_ÀA _x0004_A_x001e_DÓ_x0001_À_x0008_B_x0001_P_x0001__x0017__x0001_0_x001e__x0007_DÓ_x0001__x0001_ÀA _x0004_A_x001e_DÓ_x0001__x0001_À_x0008_B_x0001_P_x0001__x0017__x0001_0_x001e__x0008_DÓ_x0001__x0002_ÀA _x0004_A_x001e_DÓ_x0001__x0002_À_x0008_B_x0001_P_x0001__x0017__x0001_0_x001e__x0001_*Ú_x0001_Ú_x0001_A _x0004_A_x001e_*Ú_x0001_Ú_x0001__x0008_B_x0001_P_x0001__x0017__x0001_ _x001e__x0001_*Ú_x0001_Ú_x0001_A _x0004_A_x001e_*Ú_x0001_Ú_x0001__x0008_B_x0001_P_x0001__x0017__x0001_ _x001e__x0001_*Ú_x0001_Ú_x0001_A _x0004_A_x001e_*Ú_x0001_Ú_x0001__x0008_B_x0001_P_x0001__x0017__x0001_0_x001e__x0007_*Ú_x0001_Ú_x0001_A _x0004_A_x001e_*Ú_x0001_Ú_x0001__x0008_B_x0001_P_x0001__x0017__x0001_0_x001e__x0004_DÓ_x0001__x0003_À_x0019_@_x0001_A _x0019_@_x0001__x0004_A_x001e_DÓ_x0001__x0003_À_x0008_B_x0001_P_x0001_DÓ_x0001__x0004_À_x0017__x0001_ _x001e__x0005_DÓ_x0001__x0004_ÀA _x0004_A_x001e__x0015__x0008_B_x0001_P_x0001__x0017__x0001_0_x001e__x0008_DÓ_x0001__x0005_ÀA _x0004_A_x001e_DÓ_x0001__x0005_À_x0008_B_x0001_P_x0001__x0017__x0001_0_x001e__x0008_DÓ_x0001__x0006_ÀA _x0004_A_x001e_DÓ_x0001__x0006_À_x0008_B_x0001_P_x0001__x0017__x0001_0_x001e__x0003_DÓ_x0001__x0007_ÀA _x0004_A_x001e_DÓ_x0001__x0007_À_x0008_B_x0001_P_x0001_DÓ_x0001__x0008_À_x0017__x0001_ _x001e__x0005_DÓ_x0001__x0008_ÀA _x0004_A_x001e__x0015__x0008_B_x0001_P_x0001_DÓ_x0001_	À_x0017__x0001_ _x001e_</t>
  </si>
  <si>
    <t xml:space="preserve">DÓ_x0001_	ÀA _x0004_A_x001e__x0015__x0008_B_x0001_P_x0001__x0017__x0001_0_x001e__x0006_DÓ_x0001_</t>
  </si>
  <si>
    <t xml:space="preserve">ÀA _x0004_A_x001e_DÓ_x0001_</t>
  </si>
  <si>
    <t xml:space="preserve">À_x0008_B_x0001_P_x0001__x0017__x0001_0_x001e__x0006_DÓ_x0001__x000b_ÀA _x0004_A_x001e_DÓ_x0001__x000b_À_x0008_B_x0001_P_x0001_DÓ_x0001__x000c_À_x0019_@_x0001__x0017__x0019_@_x0001__x000b__x0019__x0002__x000e__x0017__x0001_ _x001e__x0005_A_x001e__x0019__x0008_$_x0017__x0001_0_x001e__x0005_DÓ_x0001__x000c_ÀA _x0004_A_x001e_DÓ_x0001__x000c_À_x0008_B_x0001_P_x0001__x0019__x0008__x0003_B_x0003__x0001_DÓ_x0001_</t>
  </si>
  <si>
    <t xml:space="preserve">À_x0017__x0001_ _x001e__x0005_DÓ_x0001_</t>
  </si>
  <si>
    <t xml:space="preserve">ÀA _x0004_A_x001e__x0015__x0008_B_x0001_P_x0001__x0017__x0001_0_x001e__x0002_DÓ_x0001__x000e_ÀA _x0004_A_x001e_DÓ_x0001__x000e_À_x0008_B_x0001_P_x0001_DÓ_x0001__x000f_À_x0017__x0001_ _x001e__x000e_DÓ_x0001__x000f_ÀA _x0004_A_x001e__x0015__x0008_B_x0001_P_x0001_*Ú_x0001_Ú_x0001__x0017__x0001_ _x001e__x0005_*Ú_x0001_Ú_x0001_A _x0004_A_x001e__x0015__x0008_B_x0001_P_x0001_B_x0015_P_x0001__x0015__x0019__x0008__x000e__x0017__x0019_@_x0001__x0019__x0008__x0003_B_x0003__x0001__x0006_Õ_x0002_Ô_x0001__x0011_?_x0003_˜h˜_x0006_ÿÿÕ_x0001__x0011_ÿ¿_x0002_DÔ_x0001_À_x0017__x000e__x0019__x0002_£_x0002__x0017__x0001_0_x001e__x0007_DÔ_x0001_ÀA _x0004_A_x001e_DÔ_x0001_À_x0008_B_x0001_P_x0001__x0017__x0001_0_x001e__x0007_DÔ_x0001__x0001_ÀA _x0004_A_x001e_DÔ_x0001__x0001_À_x0008_B_x0001_P_x0001__x0017__x0001_0_x001e__x0008_DÔ_x0001__x0002_ÀA _x0004_A_x001e_DÔ_x0001__x0002_À_x0008_B_x0001_P_x0001__x0017__x0001_0_x001e__x0001_*Û_x0001_Û_x0001_A _x0004_A_x001e_*Û_x0001_Û_x0001__x0008_B_x0001_P_x0001__x0017__x0001_ _x001e__x0001_*Û_x0001_Û_x0001_A _x0004_A_x001e_*Û_x0001_Û_x0001__x0008_B_x0001_P_x0001__x0017__x0001_ _x001e__x0001_*Û_x0001_Û_x0001_A _x0004_A_x001e_*Û_x0001_Û_x0001__x0008_B_x0001_P_x0001__x0017__x0001_0_x001e__x0007_*Û_x0001_Û_x0001_A _x0004_A_x001e_*Û_x0001_Û_x0001__x0008_B_x0001_P_x0001__x0017__x0001_0_x001e__x0004_DÔ_x0001__x0003_À_x0019_@_x0001_A _x0019_@_x0001__x0004_A_x001e_DÔ_x0001__x0003_À_x0008_B_x0001_P_x0001_DÔ_x0001__x0004_À_x0017__x0001_ _x001e__x0005_DÔ_x0001__x0004_ÀA _x0004_A_x001e__x0015__x0008_B_x0001_P_x0001__x0017__x0001_0_x001e__x0008_DÔ_x0001__x0005_ÀA _x0004_A_x001e_DÔ_x0001__x0005_À_x0008_B_x0001_P_x0001__x0017__x0001_0_x001e__x0008_DÔ_x0001__x0006_ÀA _x0004_A_x001e_DÔ_x0001__x0006_À_x0008_B_x0001_P_x0001__x0017__x0001_0_x001e__x0003_DÔ_x0001__x0007_ÀA _x0004_A_x001e_DÔ_x0001__x0007_À_x0008_B_x0001_P_x0001_DÔ_x0001__x0008_À_x0017__x0001_ _x001e__x0005_DÔ_x0001__x0008_ÀA _x0004_A_x001e__x0015__x0008_B_x0001_P_x0001_DÔ_x0001_	À_x0017__x0001_ _x001e_</t>
  </si>
  <si>
    <t xml:space="preserve">DÔ_x0001_	ÀA _x0004_A_x001e__x0015__x0008_B_x0001_P_x0001__x0017__x0001_0_x001e__x0006_DÔ_x0001_</t>
  </si>
  <si>
    <t xml:space="preserve">ÀA _x0004_A_x001e_DÔ_x0001_</t>
  </si>
  <si>
    <t xml:space="preserve">À_x0008_B_x0001_P_x0001__x0017__x0001_0_x001e__x0006_DÔ_x0001__x000b_ÀA _x0004_A_x001e_DÔ_x0001__x000b_À_x0008_B_x0001_P_x0001_DÔ_x0001__x000c_À_x0019_@_x0001__x0017__x0019_@_x0001__x000b__x0019__x0002__x000e__x0017__x0001_ _x001e__x0005_A_x001e__x0019__x0008_$_x0017__x0001_0_x001e__x0005_DÔ_x0001__x000c_ÀA _x0004_A_x001e_DÔ_x0001__x000c_À_x0008_B_x0001_P_x0001__x0019__x0008__x0003_B_x0003__x0001_DÔ_x0001_</t>
  </si>
  <si>
    <t xml:space="preserve">À_x0017__x0001_ _x001e__x0005_DÔ_x0001_</t>
  </si>
  <si>
    <t xml:space="preserve">ÀA _x0004_A_x001e__x0015__x0008_B_x0001_P_x0001__x0017__x0001_0_x001e__x0002_DÔ_x0001__x000e_ÀA _x0004_A_x001e_DÔ_x0001__x000e_À_x0008_B_x0001_P_x0001_DÔ_x0001__x000f_À_x0017__x0001_ _x001e__x000e_DÔ_x0001__x000f_ÀA _x0004_A_x001e__x0015__x0008_B_x0001_P_x0001_*Û_x0001_Û_x0001__x0017__x0001_ _x001e__x0005_*Û_x0001_Û_x0001_A _x0004_A_x001e__x0015__x0008_B_x0001_P_x0001_B_x0015_P_x0001__x0015__x0019__x0008__x000e__x0017__x0019_@_x0001__x0019__x0008__x0003_B_x0003__x0001__x0006_Õ_x0002_Õ_x0001__x0011_?_x0003_œh˜_x0006_ÿÿÖ_x0001__x0011_ÿ¿_x0002_DÕ_x0001_À_x0017__x000e__x0019__x0002_£_x0002__x0017__x0001_0_x001e__x0007_DÕ_x0001_ÀA _x0004_A_x001e_DÕ_x0001_À_x0008_B_x0001_P_x0001__x0017__x0001_0_x001e__x0007_DÕ_x0001__x0001_ÀA _x0004_A_x001e_DÕ_x0001__x0001_À_x0008_B_x0001_P_x0001__x0017__x0001_0_x001e__x0008_DÕ_x0001__x0002_ÀA _x0004_A_x001e_DÕ_x0001__x0002_À_x0008_B_x0001_P_x0001__x0017__x0001_0_x001e__x0001_*Ü_x0001_Ü_x0001_A _x0004_A_x001e_*Ü_x0001_Ü_x0001__x0008_B_x0001_P_x0001__x0017__x0001_ _x001e__x0001_*Ü_x0001_Ü_x0001_A _x0004_A_x001e_*Ü_x0001_Ü_x0001__x0008_B_x0001_P_x0001__x0017__x0001_ _x001e__x0001_*Ü_x0001_Ü_x0001_A _x0004_A_x001e_*Ü_x0001_Ü_x0001__x0008_B_x0001_P_x0001__x0017__x0001_0_x001e__x0007_*Ü_x0001_Ü_x0001_A _x0004_A_x001e_*Ü_x0001_Ü_x0001__x0008_B_x0001_P_x0001__x0017__x0001_0_x001e__x0004_DÕ_x0001__x0003_À_x0019_@_x0001_A _x0019_@_x0001__x0004_A_x001e_DÕ_x0001__x0003_À_x0008_B_x0001_P_x0001_DÕ_x0001__x0004_À_x0017__x0001_ _x001e__x0005_DÕ_x0001__x0004_ÀA _x0004_A_x001e__x0015__x0008_B_x0001_P_x0001__x0017__x0001_0_x001e__x0008_DÕ_x0001__x0005_ÀA _x0004_A_x001e_DÕ_x0001__x0005_À_x0008_B_x0001_P_x0001__x0017__x0001_0_x001e__x0008_DÕ_x0001__x0006_ÀA _x0004_A_x001e_DÕ_x0001__x0006_À_x0008_B_x0001_P_x0001__x0017__x0001_0_x001e__x0003_DÕ_x0001__x0007_ÀA _x0004_A_x001e_DÕ_x0001__x0007_À_x0008_B_x0001_P_x0001_DÕ_x0001__x0008_À_x0017__x0001_ _x001e__x0005_DÕ_x0001__x0008_ÀA _x0004_A_x001e__x0015__x0008_B_x0001_P_x0001_DÕ_x0001_	À_x0017__x0001_ _x001e_</t>
  </si>
  <si>
    <t xml:space="preserve">DÕ_x0001_	ÀA _x0004_A_x001e__x0015__x0008_B_x0001_P_x0001__x0017__x0001_0_x001e__x0006_DÕ_x0001_</t>
  </si>
  <si>
    <t xml:space="preserve">ÀA _x0004_A_x001e_DÕ_x0001_</t>
  </si>
  <si>
    <t xml:space="preserve">À_x0008_B_x0001_P_x0001__x0017__x0001_0_x001e__x0006_DÕ_x0001__x000b_ÀA _x0004_A_x001e_DÕ_x0001__x000b_À_x0008_B_x0001_P_x0001_DÕ_x0001__x000c_À_x0019_@_x0001__x0017__x0019_@_x0001__x000b__x0019__x0002__x000e__x0017__x0001_ _x001e__x0005_A_x001e__x0019__x0008_$_x0017__x0001_0_x001e__x0005_DÕ_x0001__x000c_ÀA _x0004_A_x001e_DÕ_x0001__x000c_À_x0008_B_x0001_P_x0001__x0019__x0008__x0003_B_x0003__x0001_DÕ_x0001_</t>
  </si>
  <si>
    <t xml:space="preserve">À_x0017__x0001_ _x001e__x0005_DÕ_x0001_</t>
  </si>
  <si>
    <t xml:space="preserve">ÀA _x0004_A_x001e__x0015__x0008_B_x0001_P_x0001__x0017__x0001_0_x001e__x0002_DÕ_x0001__x000e_ÀA _x0004_A_x001e_DÕ_x0001__x000e_À_x0008_B_x0001_P_x0001_DÕ_x0001__x000f_À_x0017__x0001_ _x001e__x000e_DÕ_x0001__x000f_ÀA _x0004_A_x001e__x0015__x0008_B_x0001_P_x0001_*Ü_x0001_Ü_x0001__x0017__x0001_ _x001e__x0005_*Ü_x0001_Ü_x0001_A _x0004_A_x001e__x0015__x0008_B_x0001_P_x0001_B_x0015_P_x0001__x0015__x0019__x0008__x000e__x0017__x0019_@_x0001__x0019__x0008__x0003_B_x0003__x0001__x0006_Õ_x0002_Ö_x0001__x0011_?_x0003_ h˜_x0006_ÿÿ×_x0001__x0011_ÿ¿_x0002_DÖ_x0001_À_x0017__x000e__x0019__x0002_£_x0002__x0017__x0001_0_x001e__x0007_DÖ_x0001_ÀA _x0004_A_x001e_DÖ_x0001_À_x0008_B_x0001_P_x0001__x0017__x0001_0_x001e__x0007_DÖ_x0001__x0001_ÀA _x0004_A_x001e_DÖ_x0001__x0001_À_x0008_B_x0001_P_x0001__x0017__x0001_0_x001e__x0008_DÖ_x0001__x0002_ÀA _x0004_A_x001e_DÖ_x0001__x0002_À_x0008_B_x0001_P_x0001__x0017__x0001_0_x001e__x0001_*Ý_x0001_Ý_x0001_A _x0004_A_x001e_*Ý_x0001_Ý_x0001__x0008_B_x0001_P_x0001__x0017__x0001_ _x001e__x0001_*Ý_x0001_Ý_x0001_A _x0004_A_x001e_*Ý_x0001_Ý_x0001__x0008_B_x0001_P_x0001__x0017__x0001_ _x001e__x0001_*Ý_x0001_Ý_x0001_A _x0004_A_x001e_*Ý_x0001_Ý_x0001__x0008_B_x0001_P_x0001__x0017__x0001_0_x001e__x0007_*Ý_x0001_Ý_x0001_A _x0004_A_x001e_*Ý_x0001_Ý_x0001__x0008_B_x0001_P_x0001__x0017__x0001_0_x001e__x0004_DÖ_x0001__x0003_À_x0019_@_x0001_A _x0019_@_x0001__x0004_A_x001e_DÖ_x0001__x0003_À_x0008_B_x0001_P_x0001_DÖ_x0001__x0004_À_x0017__x0001_ _x001e__x0005_DÖ_x0001__x0004_ÀA _x0004_A_x001e__x0015__x0008_B_x0001_P_x0001__x0017__x0001_0_x001e__x0008_DÖ_x0001__x0005_ÀA _x0004_A_x001e_DÖ_x0001__x0005_À_x0008_B_x0001_P_x0001__x0017__x0001_0_x001e__x0008_DÖ_x0001__x0006_ÀA _x0004_A_x001e_DÖ_x0001__x0006_À_x0008_B_x0001_P_x0001__x0017__x0001_0_x001e__x0003_DÖ_x0001__x0007_ÀA _x0004_A_x001e_DÖ_x0001__x0007_À_x0008_B_x0001_P_x0001_DÖ_x0001__x0008_À_x0017__x0001_ _x001e__x0005_DÖ_x0001__x0008_ÀA _x0004_A_x001e__x0015__x0008_B_x0001_P_x0001_DÖ_x0001_	À_x0017__x0001_ _x001e_</t>
  </si>
  <si>
    <t xml:space="preserve">DÖ_x0001_	ÀA _x0004_A_x001e__x0015__x0008_B_x0001_P_x0001__x0017__x0001_0_x001e__x0006_DÖ_x0001_</t>
  </si>
  <si>
    <t xml:space="preserve">ÀA _x0004_A_x001e_DÖ_x0001_</t>
  </si>
  <si>
    <t xml:space="preserve">À_x0008_B_x0001_P_x0001__x0017__x0001_0_x001e__x0006_DÖ_x0001__x000b_ÀA _x0004_A_x001e_DÖ_x0001__x000b_À_x0008_B_x0001_P_x0001_DÖ_x0001__x000c_À_x0019_@_x0001__x0017__x0019_@_x0001__x000b__x0019__x0002__x000e__x0017__x0001_ _x001e__x0005_A_x001e__x0019__x0008_$_x0017__x0001_0_x001e__x0005_DÖ_x0001__x000c_ÀA _x0004_A_x001e_DÖ_x0001__x000c_À_x0008_B_x0001_P_x0001__x0019__x0008__x0003_B_x0003__x0001_DÖ_x0001_</t>
  </si>
  <si>
    <t xml:space="preserve">À_x0017__x0001_ _x001e__x0005_DÖ_x0001_</t>
  </si>
  <si>
    <t xml:space="preserve">ÀA _x0004_A_x001e__x0015__x0008_B_x0001_P_x0001__x0017__x0001_0_x001e__x0002_DÖ_x0001__x000e_ÀA _x0004_A_x001e_DÖ_x0001__x000e_À_x0008_B_x0001_P_x0001_DÖ_x0001__x000f_À_x0017__x0001_ _x001e__x000e_DÖ_x0001__x000f_ÀA _x0004_A_x001e__x0015__x0008_B_x0001_P_x0001_*Ý_x0001_Ý_x0001__x0017__x0001_ _x001e__x0005_*Ý_x0001_Ý_x0001_A _x0004_A_x001e__x0015__x0008_B_x0001_P_x0001_B_x0015_P_x0001__x0015__x0019__x0008__x000e__x0017__x0019_@_x0001__x0019__x0008__x0003_B_x0003__x0001__x0006_Õ_x0002_×_x0001__x0011_?_x0003_¤h˜_x0006_ÿÿØ_x0001__x0011_ÿ¿_x0002_D×_x0001_À_x0017__x000e__x0019__x0002_£_x0002__x0017__x0001_0_x001e__x0007_D×_x0001_ÀA _x0004_A_x001e_D×_x0001_À_x0008_B_x0001_P_x0001__x0017__x0001_0_x001e__x0007_D×_x0001__x0001_ÀA _x0004_A_x001e_D×_x0001__x0001_À_x0008_B_x0001_P_x0001__x0017__x0001_0_x001e__x0008_D×_x0001__x0002_ÀA _x0004_A_x001e_D×_x0001__x0002_À_x0008_B_x0001_P_x0001__x0017__x0001_0_x001e__x0001_*Þ_x0001_Þ_x0001_A _x0004_A_x001e_*Þ_x0001_Þ_x0001__x0008_B_x0001_P_x0001__x0017__x0001_ _x001e__x0001_*Þ_x0001_Þ_x0001_A _x0004_A_x001e_*Þ_x0001_Þ_x0001__x0008_B_x0001_P_x0001__x0017__x0001_ _x001e__x0001_*Þ_x0001_Þ_x0001_A _x0004_A_x001e_*Þ_x0001_Þ_x0001__x0008_B_x0001_P_x0001__x0017__x0001_0_x001e__x0007_*Þ_x0001_Þ_x0001_A _x0004_A_x001e_*Þ_x0001_Þ_x0001__x0008_B_x0001_P_x0001__x0017__x0001_0_x001e__x0004_D×_x0001__x0003_À_x0019_@_x0001_A _x0019_@_x0001__x0004_A_x001e_D×_x0001__x0003_À_x0008_B_x0001_P_x0001_D×_x0001__x0004_À_x0017__x0001_ _x001e__x0005_D×_x0001__x0004_ÀA _x0004_A_x001e__x0015__x0008_B_x0001_P_x0001__x0017__x0001_0_x001e__x0008_D×_x0001__x0005_ÀA _x0004_A_x001e_D×_x0001__x0005_À_x0008_B_x0001_P_x0001__x0017__x0001_0_x001e__x0008_D×_x0001__x0006_ÀA _x0004_A_x001e_D×_x0001__x0006_À_x0008_B_x0001_P_x0001__x0017__x0001_0_x001e__x0003_D×_x0001__x0007_ÀA _x0004_A_x001e_D×_x0001__x0007_À_x0008_B_x0001_P_x0001_D×_x0001__x0008_À_x0017__x0001_ _x001e__x0005_D×_x0001__x0008_ÀA _x0004_A_x001e__x0015__x0008_B_x0001_P_x0001_D×_x0001_	À_x0017__x0001_ _x001e_</t>
  </si>
  <si>
    <t xml:space="preserve">D×_x0001_	ÀA _x0004_A_x001e__x0015__x0008_B_x0001_P_x0001__x0017__x0001_0_x001e__x0006_D×_x0001_</t>
  </si>
  <si>
    <t xml:space="preserve">ÀA _x0004_A_x001e_D×_x0001_</t>
  </si>
  <si>
    <t xml:space="preserve">À_x0008_B_x0001_P_x0001__x0017__x0001_0_x001e__x0006_D×_x0001__x000b_ÀA _x0004_A_x001e_D×_x0001__x000b_À_x0008_B_x0001_P_x0001_D×_x0001__x000c_À_x0019_@_x0001__x0017__x0019_@_x0001__x000b__x0019__x0002__x000e__x0017__x0001_ _x001e__x0005_A_x001e__x0019__x0008_$_x0017__x0001_0_x001e__x0005_D×_x0001__x000c_ÀA _x0004_A_x001e_D×_x0001__x000c_À_x0008_B_x0001_P_x0001__x0019__x0008__x0003_B_x0003__x0001_D×_x0001_</t>
  </si>
  <si>
    <t xml:space="preserve">À_x0017__x0001_ _x001e__x0005_D×_x0001_</t>
  </si>
  <si>
    <t xml:space="preserve">ÀA _x0004_A_x001e__x0015__x0008_B_x0001_P_x0001__x0017__x0001_0_x001e__x0002_D×_x0001__x000e_ÀA _x0004_A_x001e_D×_x0001__x000e_À_x0008_B_x0001_P_x0001_D×_x0001__x000f_À_x0017__x0001_ _x001e__x000e_D×_x0001__x000f_ÀA _x0004_A_x001e__x0015__x0008_B_x0001_P_x0001_*Þ_x0001_Þ_x0001__x0017__x0001_ _x001e__x0005_*Þ_x0001_Þ_x0001_A _x0004_A_x001e__x0015__x0008_B_x0001_P_x0001_B_x0015_P_x0001__x0015__x0019__x0008__x000e__x0017__x0019_@_x0001__x0019__x0008__x0003_B_x0003__x0001__x0006_Õ_x0002_Ø_x0001__x0011_?_x0003_¨h˜_x0006_ÿÿÙ_x0001__x0011_ÿ¿_x0002_DØ_x0001_À_x0017__x000e__x0019__x0002_£_x0002__x0017__x0001_0_x001e__x0007_DØ_x0001_ÀA _x0004_A_x001e_DØ_x0001_À_x0008_B_x0001_P_x0001__x0017__x0001_0_x001e__x0007_DØ_x0001__x0001_ÀA _x0004_A_x001e_DØ_x0001__x0001_À_x0008_B_x0001_P_x0001__x0017__x0001_0_x001e__x0008_DØ_x0001__x0002_ÀA _x0004_A_x001e_DØ_x0001__x0002_À_x0008_B_x0001_P_x0001__x0017__x0001_0_x001e__x0001_*ß_x0001_ß_x0001_A _x0004_A_x001e_*ß_x0001_ß_x0001__x0008_B_x0001_P_x0001__x0017__x0001_ _x001e__x0001_*ß_x0001_ß_x0001_A _x0004_A_x001e_*ß_x0001_ß_x0001__x0008_B_x0001_P_x0001__x0017__x0001_ _x001e__x0001_*ß_x0001_ß_x0001_A _x0004_A_x001e_*ß_x0001_ß_x0001__x0008_B_x0001_P_x0001__x0017__x0001_0_x001e__x0007_*ß_x0001_ß_x0001_A _x0004_A_x001e_*ß_x0001_ß_x0001__x0008_B_x0001_P_x0001__x0017__x0001_0_x001e__x0004_DØ_x0001__x0003_À_x0019_@_x0001_A _x0019_@_x0001__x0004_A_x001e_DØ_x0001__x0003_À_x0008_B_x0001_P_x0001_DØ_x0001__x0004_À_x0017__x0001_ _x001e__x0005_DØ_x0001__x0004_ÀA _x0004_A_x001e__x0015__x0008_B_x0001_P_x0001__x0017__x0001_0_x001e__x0008_DØ_x0001__x0005_ÀA _x0004_A_x001e_DØ_x0001__x0005_À_x0008_B_x0001_P_x0001__x0017__x0001_0_x001e__x0008_DØ_x0001__x0006_ÀA _x0004_A_x001e_DØ_x0001__x0006_À_x0008_B_x0001_P_x0001__x0017__x0001_0_x001e__x0003_DØ_x0001__x0007_ÀA _x0004_A_x001e_DØ_x0001__x0007_À_x0008_B_x0001_P_x0001_DØ_x0001__x0008_À_x0017__x0001_ _x001e__x0005_DØ_x0001__x0008_ÀA _x0004_A_x001e__x0015__x0008_B_x0001_P_x0001_DØ_x0001_	À_x0017__x0001_ _x001e_</t>
  </si>
  <si>
    <t xml:space="preserve">DØ_x0001_	ÀA _x0004_A_x001e__x0015__x0008_B_x0001_P_x0001__x0017__x0001_0_x001e__x0006_DØ_x0001_</t>
  </si>
  <si>
    <t xml:space="preserve">ÀA _x0004_A_x001e_DØ_x0001_</t>
  </si>
  <si>
    <t xml:space="preserve">À_x0008_B_x0001_P_x0001__x0017__x0001_0_x001e__x0006_DØ_x0001__x000b_ÀA _x0004_A_x001e_DØ_x0001__x000b_À_x0008_B_x0001_P_x0001_DØ_x0001__x000c_À_x0019_@_x0001__x0017__x0019_@_x0001__x000b__x0019__x0002__x000e__x0017__x0001_ _x001e__x0005_A_x001e__x0019__x0008_$_x0017__x0001_0_x001e__x0005_DØ_x0001__x000c_ÀA _x0004_A_x001e_DØ_x0001__x000c_À_x0008_B_x0001_P_x0001__x0019__x0008__x0003_B_x0003__x0001_DØ_x0001_</t>
  </si>
  <si>
    <t xml:space="preserve">À_x0017__x0001_ _x001e__x0005_DØ_x0001_</t>
  </si>
  <si>
    <t xml:space="preserve">ÀA _x0004_A_x001e__x0015__x0008_B_x0001_P_x0001__x0017__x0001_0_x001e__x0002_DØ_x0001__x000e_ÀA _x0004_A_x001e_DØ_x0001__x000e_À_x0008_B_x0001_P_x0001_DØ_x0001__x000f_À_x0017__x0001_ _x001e__x000e_DØ_x0001__x000f_ÀA _x0004_A_x001e__x0015__x0008_B_x0001_P_x0001_*ß_x0001_ß_x0001__x0017__x0001_ _x001e__x0005_*ß_x0001_ß_x0001_A _x0004_A_x001e__x0015__x0008_B_x0001_P_x0001_B_x0015_P_x0001__x0015__x0019__x0008__x000e__x0017__x0019_@_x0001__x0019__x0008__x0003_B_x0003__x0001__x0006_Õ_x0002_Ù_x0001__x0011_?_x0003_¬h˜_x0006_ÿÿÚ_x0001__x0011_ÿ¿_x0002_DÙ_x0001_À_x0017__x000e__x0019__x0002_£_x0002__x0017__x0001_0_x001e__x0007_DÙ_x0001_ÀA _x0004_A_x001e_DÙ_x0001_À_x0008_B_x0001_P_x0001__x0017__x0001_0_x001e__x0007_DÙ_x0001__x0001_ÀA _x0004_A_x001e_DÙ_x0001__x0001_À_x0008_B_x0001_P_x0001__x0017__x0001_0_x001e__x0008_DÙ_x0001__x0002_ÀA _x0004_A_x001e_DÙ_x0001__x0002_À_x0008_B_x0001_P_x0001__x0017__x0001_0_x001e__x0001_*à_x0001_à_x0001_A _x0004_A_x001e_*à_x0001_à_x0001__x0008_B_x0001_P_x0001__x0017__x0001_ _x001e__x0001_*à_x0001_à_x0001_A _x0004_A_x001e_*à_x0001_à_x0001__x0008_B_x0001_P_x0001__x0017__x0001_ _x001e__x0001_*à_x0001_à_x0001_A _x0004_A_x001e_*à_x0001_à_x0001__x0008_B_x0001_P_x0001__x0017__x0001_0_x001e__x0007_*à_x0001_à_x0001_A _x0004_A_x001e_*à_x0001_à_x0001__x0008_B_x0001_P_x0001__x0017__x0001_0_x001e__x0004_DÙ_x0001__x0003_À_x0019_@_x0001_A _x0019_@_x0001__x0004_A_x001e_DÙ_x0001__x0003_À_x0008_B_x0001_P_x0001_DÙ_x0001__x0004_À_x0017__x0001_ _x001e__x0005_DÙ_x0001__x0004_ÀA _x0004_A_x001e__x0015__x0008_B_x0001_P_x0001__x0017__x0001_0_x001e__x0008_DÙ_x0001__x0005_ÀA _x0004_A_x001e_DÙ_x0001__x0005_À_x0008_B_x0001_P_x0001__x0017__x0001_0_x001e__x0008_DÙ_x0001__x0006_ÀA _x0004_A_x001e_DÙ_x0001__x0006_À_x0008_B_x0001_P_x0001__x0017__x0001_0_x001e__x0003_DÙ_x0001__x0007_ÀA _x0004_A_x001e_DÙ_x0001__x0007_À_x0008_B_x0001_P_x0001_DÙ_x0001__x0008_À_x0017__x0001_ _x001e__x0005_DÙ_x0001__x0008_ÀA _x0004_A_x001e__x0015__x0008_B_x0001_P_x0001_DÙ_x0001_	À_x0017__x0001_ _x001e_</t>
  </si>
  <si>
    <t xml:space="preserve">DÙ_x0001_	ÀA _x0004_A_x001e__x0015__x0008_B_x0001_P_x0001__x0017__x0001_0_x001e__x0006_DÙ_x0001_</t>
  </si>
  <si>
    <t xml:space="preserve">ÀA _x0004_A_x001e_DÙ_x0001_</t>
  </si>
  <si>
    <t xml:space="preserve">À_x0008_B_x0001_P_x0001__x0017__x0001_0_x001e__x0006_DÙ_x0001__x000b_ÀA _x0004_A_x001e_DÙ_x0001__x000b_À_x0008_B_x0001_P_x0001_DÙ_x0001__x000c_À_x0019_@_x0001__x0017__x0019_@_x0001__x000b__x0019__x0002__x000e__x0017__x0001_ _x001e__x0005_A_x001e__x0019__x0008_$_x0017__x0001_0_x001e__x0005_DÙ_x0001__x000c_ÀA _x0004_A_x001e_DÙ_x0001__x000c_À_x0008_B_x0001_P_x0001__x0019__x0008__x0003_B_x0003__x0001_DÙ_x0001_</t>
  </si>
  <si>
    <t xml:space="preserve">À_x0017__x0001_ _x001e__x0005_DÙ_x0001_</t>
  </si>
  <si>
    <t xml:space="preserve">ÀA _x0004_A_x001e__x0015__x0008_B_x0001_P_x0001__x0017__x0001_0_x001e__x0002_DÙ_x0001__x000e_ÀA _x0004_A_x001e_DÙ_x0001__x000e_À_x0008_B_x0001_P_x0001_DÙ_x0001__x000f_À_x0017__x0001_ _x001e__x000e_DÙ_x0001__x000f_ÀA _x0004_A_x001e__x0015__x0008_B_x0001_P_x0001_*à_x0001_à_x0001__x0017__x0001_ _x001e__x0005_*à_x0001_à_x0001_A _x0004_A_x001e__x0015__x0008_B_x0001_P_x0001_B_x0015_P_x0001__x0015__x0019__x0008__x000e__x0017__x0019_@_x0001__x0019__x0008__x0003_B_x0003__x0001__x0006_Õ_x0002_Ú_x0001__x0011_?_x0003_°h˜_x0006_ÿÿÛ_x0001__x0011_ÿ¿_x0002_DÚ_x0001_À_x0017__x000e__x0019__x0002_£_x0002__x0017__x0001_0_x001e__x0007_DÚ_x0001_ÀA _x0004_A_x001e_DÚ_x0001_À_x0008_B_x0001_P_x0001__x0017__x0001_0_x001e__x0007_DÚ_x0001__x0001_ÀA _x0004_A_x001e_DÚ_x0001__x0001_À_x0008_B_x0001_P_x0001__x0017__x0001_0_x001e__x0008_DÚ_x0001__x0002_ÀA _x0004_A_x001e_DÚ_x0001__x0002_À_x0008_B_x0001_P_x0001__x0017__x0001_0_x001e__x0001_*á_x0001_á_x0001_A _x0004_A_x001e_*á_x0001_á_x0001__x0008_B_x0001_P_x0001__x0017__x0001_ _x001e__x0001_*á_x0001_á_x0001_A _x0004_A_x001e_*á_x0001_á_x0001__x0008_B_x0001_P_x0001__x0017__x0001_ _x001e__x0001_*á_x0001_á_x0001_A _x0004_A_x001e_*á_x0001_á_x0001__x0008_B_x0001_P_x0001__x0017__x0001_0_x001e__x0007_*á_x0001_á_x0001_A _x0004_A_x001e_*á_x0001_á_x0001__x0008_B_x0001_P_x0001__x0017__x0001_0_x001e__x0004_DÚ_x0001__x0003_À_x0019_@_x0001_A _x0019_@_x0001__x0004_A_x001e_DÚ_x0001__x0003_À_x0008_B_x0001_P_x0001_DÚ_x0001__x0004_À_x0017__x0001_ _x001e__x0005_DÚ_x0001__x0004_ÀA _x0004_A_x001e__x0015__x0008_B_x0001_P_x0001__x0017__x0001_0_x001e__x0008_DÚ_x0001__x0005_ÀA _x0004_A_x001e_DÚ_x0001__x0005_À_x0008_B_x0001_P_x0001__x0017__x0001_0_x001e__x0008_DÚ_x0001__x0006_ÀA _x0004_A_x001e_DÚ_x0001__x0006_À_x0008_B_x0001_P_x0001__x0017__x0001_0_x001e__x0003_DÚ_x0001__x0007_ÀA _x0004_A_x001e_DÚ_x0001__x0007_À_x0008_B_x0001_P_x0001_DÚ_x0001__x0008_À_x0017__x0001_ _x001e__x0005_DÚ_x0001__x0008_ÀA _x0004_A_x001e__x0015__x0008_B_x0001_P_x0001_DÚ_x0001_	À_x0017__x0001_ _x001e_</t>
  </si>
  <si>
    <t xml:space="preserve">DÚ_x0001_	ÀA _x0004_A_x001e__x0015__x0008_B_x0001_P_x0001__x0017__x0001_0_x001e__x0006_DÚ_x0001_</t>
  </si>
  <si>
    <t xml:space="preserve">ÀA _x0004_A_x001e_DÚ_x0001_</t>
  </si>
  <si>
    <t xml:space="preserve">À_x0008_B_x0001_P_x0001__x0017__x0001_0_x001e__x0006_DÚ_x0001__x000b_À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04.09"/>
    <col collapsed="false" customWidth="true" hidden="false" outlineLevel="0" max="6" min="6" style="0" width="243.59"/>
    <col collapsed="false" customWidth="true" hidden="false" outlineLevel="0" max="7" min="7" style="0" width="193.38"/>
    <col collapsed="false" customWidth="true" hidden="false" outlineLevel="0" max="8" min="8" style="0" width="13.4"/>
    <col collapsed="false" customWidth="true" hidden="false" outlineLevel="0" max="9" min="9" style="0" width="53.45"/>
    <col collapsed="false" customWidth="true" hidden="false" outlineLevel="0" max="10" min="10" style="0" width="17.57"/>
    <col collapsed="false" customWidth="true" hidden="false" outlineLevel="0" max="11" min="11" style="0" width="18.26"/>
    <col collapsed="false" customWidth="true" hidden="false" outlineLevel="0" max="12" min="12" style="0" width="32.17"/>
    <col collapsed="false" customWidth="true" hidden="false" outlineLevel="0" max="13" min="13" style="0" width="119.38"/>
    <col collapsed="false" customWidth="true" hidden="false" outlineLevel="0" max="14" min="14" style="0" width="27.16"/>
    <col collapsed="false" customWidth="true" hidden="false" outlineLevel="0" max="15" min="15" style="0" width="7.55"/>
    <col collapsed="false" customWidth="true" hidden="false" outlineLevel="0" max="16" min="16" style="0" width="16.59"/>
    <col collapsed="false" customWidth="true" hidden="false" outlineLevel="0" max="17" min="17" style="0" width="100.05"/>
    <col collapsed="false" customWidth="true" hidden="false" outlineLevel="0" max="18" min="18" style="0" width="16.17"/>
    <col collapsed="false" customWidth="true" hidden="false" outlineLevel="0" max="19" min="19" style="0" width="32.17"/>
    <col collapsed="false" customWidth="true" hidden="false" outlineLevel="0" max="20" min="20" style="0" width="10.75"/>
    <col collapsed="false" customWidth="true" hidden="false" outlineLevel="0" max="21" min="21" style="0" width="9.49"/>
    <col collapsed="false" customWidth="true" hidden="false" outlineLevel="0" max="22" min="22" style="0" width="15.06"/>
    <col collapsed="false" customWidth="true" hidden="false" outlineLevel="0" max="23" min="23" style="0" width="10.19"/>
    <col collapsed="false" customWidth="true" hidden="false" outlineLevel="0" max="24" min="24" style="0" width="13.25"/>
    <col collapsed="false" customWidth="true" hidden="false" outlineLevel="0" max="25" min="25" style="0" width="13.53"/>
    <col collapsed="false" customWidth="true" hidden="false" outlineLevel="0" max="26" min="26" style="0" width="17.57"/>
    <col collapsed="false" customWidth="true" hidden="false" outlineLevel="0" max="27" min="27" style="0" width="16.45"/>
    <col collapsed="false" customWidth="true" hidden="false" outlineLevel="0" max="28" min="28" style="0" width="13.53"/>
    <col collapsed="false" customWidth="true" hidden="false" outlineLevel="0" max="29" min="29" style="0" width="32.59"/>
    <col collapsed="false" customWidth="true" hidden="false" outlineLevel="0" max="30" min="30" style="0" width="13.12"/>
    <col collapsed="false" customWidth="true" hidden="false" outlineLevel="0" max="31" min="31" style="0" width="31.48"/>
    <col collapsed="false" customWidth="true" hidden="false" outlineLevel="0" max="32" min="32" style="0" width="16.04"/>
    <col collapsed="false" customWidth="true" hidden="false" outlineLevel="0" max="33" min="33" style="0" width="37.03"/>
    <col collapsed="false" customWidth="true" hidden="false" outlineLevel="0" max="34" min="34" style="0" width="15.62"/>
    <col collapsed="false" customWidth="true" hidden="false" outlineLevel="0" max="35" min="35" style="0" width="66.5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  <c r="C11" s="0" t="s">
        <v>13</v>
      </c>
      <c r="D11" s="0" t="s">
        <v>14</v>
      </c>
      <c r="E11" s="0" t="s">
        <v>15</v>
      </c>
      <c r="F11" s="0" t="s">
        <v>16</v>
      </c>
      <c r="G11" s="0" t="s">
        <v>17</v>
      </c>
      <c r="H11" s="0" t="s">
        <v>18</v>
      </c>
      <c r="I11" s="0" t="s">
        <v>19</v>
      </c>
      <c r="J11" s="0" t="s">
        <v>20</v>
      </c>
      <c r="K11" s="0" t="s">
        <v>21</v>
      </c>
      <c r="L11" s="0" t="s">
        <v>22</v>
      </c>
      <c r="M11" s="0" t="s">
        <v>23</v>
      </c>
      <c r="N11" s="0" t="s">
        <v>24</v>
      </c>
      <c r="O11" s="0" t="s">
        <v>25</v>
      </c>
      <c r="P11" s="0" t="s">
        <v>26</v>
      </c>
      <c r="Q11" s="0" t="s">
        <v>27</v>
      </c>
      <c r="R11" s="0" t="s">
        <v>28</v>
      </c>
      <c r="S11" s="0" t="s">
        <v>29</v>
      </c>
      <c r="T11" s="0" t="s">
        <v>30</v>
      </c>
      <c r="U11" s="0" t="s">
        <v>31</v>
      </c>
      <c r="V11" s="0" t="s">
        <v>32</v>
      </c>
      <c r="W11" s="0" t="s">
        <v>33</v>
      </c>
      <c r="X11" s="0" t="s">
        <v>34</v>
      </c>
      <c r="Y11" s="0" t="s">
        <v>35</v>
      </c>
      <c r="Z11" s="0" t="s">
        <v>36</v>
      </c>
      <c r="AA11" s="0" t="s">
        <v>37</v>
      </c>
      <c r="AB11" s="0" t="s">
        <v>38</v>
      </c>
      <c r="AC11" s="0" t="s">
        <v>39</v>
      </c>
      <c r="AD11" s="0" t="s">
        <v>40</v>
      </c>
      <c r="AE11" s="0" t="s">
        <v>41</v>
      </c>
      <c r="AF11" s="0" t="s">
        <v>42</v>
      </c>
      <c r="AG11" s="0" t="s">
        <v>43</v>
      </c>
      <c r="AH11" s="0" t="s">
        <v>44</v>
      </c>
      <c r="AI11" s="0" t="s">
        <v>45</v>
      </c>
    </row>
    <row r="12" customFormat="false" ht="12.8" hidden="false" customHeight="false" outlineLevel="0" collapsed="false">
      <c r="A12" s="0" t="s">
        <v>46</v>
      </c>
      <c r="B12" s="0" t="s">
        <v>47</v>
      </c>
    </row>
    <row r="13" customFormat="false" ht="12.8" hidden="false" customHeight="false" outlineLevel="0" collapsed="false">
      <c r="A13" s="0" t="s">
        <v>48</v>
      </c>
    </row>
    <row r="14" customFormat="false" ht="12.8" hidden="false" customHeight="false" outlineLevel="0" collapsed="false">
      <c r="A14" s="0" t="s">
        <v>49</v>
      </c>
    </row>
    <row r="15" customFormat="false" ht="12.8" hidden="false" customHeight="false" outlineLevel="0" collapsed="false">
      <c r="A15" s="0" t="s">
        <v>50</v>
      </c>
    </row>
    <row r="16" customFormat="false" ht="12.8" hidden="false" customHeight="false" outlineLevel="0" collapsed="false">
      <c r="A16" s="0" t="s">
        <v>51</v>
      </c>
    </row>
    <row r="17" customFormat="false" ht="12.8" hidden="false" customHeight="false" outlineLevel="0" collapsed="false">
      <c r="A17" s="0" t="s">
        <v>52</v>
      </c>
    </row>
    <row r="18" customFormat="false" ht="12.8" hidden="false" customHeight="false" outlineLevel="0" collapsed="false">
      <c r="A18" s="0" t="s">
        <v>53</v>
      </c>
    </row>
    <row r="19" customFormat="false" ht="12.8" hidden="false" customHeight="false" outlineLevel="0" collapsed="false">
      <c r="A19" s="0" t="s">
        <v>54</v>
      </c>
    </row>
    <row r="20" customFormat="false" ht="12.8" hidden="false" customHeight="false" outlineLevel="0" collapsed="false">
      <c r="A20" s="0" t="s">
        <v>55</v>
      </c>
    </row>
    <row r="21" customFormat="false" ht="12.8" hidden="false" customHeight="false" outlineLevel="0" collapsed="false">
      <c r="A21" s="0" t="s">
        <v>56</v>
      </c>
    </row>
    <row r="22" customFormat="false" ht="12.8" hidden="false" customHeight="false" outlineLevel="0" collapsed="false">
      <c r="A22" s="0" t="s">
        <v>57</v>
      </c>
    </row>
    <row r="23" customFormat="false" ht="12.8" hidden="false" customHeight="false" outlineLevel="0" collapsed="false">
      <c r="A23" s="0" t="s">
        <v>58</v>
      </c>
    </row>
    <row r="24" customFormat="false" ht="12.8" hidden="false" customHeight="false" outlineLevel="0" collapsed="false">
      <c r="A24" s="0" t="s">
        <v>59</v>
      </c>
    </row>
    <row r="25" customFormat="false" ht="12.8" hidden="false" customHeight="false" outlineLevel="0" collapsed="false">
      <c r="A25" s="0" t="s">
        <v>60</v>
      </c>
    </row>
    <row r="26" customFormat="false" ht="12.8" hidden="false" customHeight="false" outlineLevel="0" collapsed="false">
      <c r="A26" s="0" t="s">
        <v>61</v>
      </c>
    </row>
    <row r="27" customFormat="false" ht="12.8" hidden="false" customHeight="false" outlineLevel="0" collapsed="false">
      <c r="A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</row>
    <row r="31" customFormat="false" ht="12.8" hidden="false" customHeight="false" outlineLevel="0" collapsed="false">
      <c r="A31" s="0" t="s">
        <v>66</v>
      </c>
    </row>
    <row r="32" customFormat="false" ht="12.8" hidden="false" customHeight="false" outlineLevel="0" collapsed="false">
      <c r="A32" s="0" t="s">
        <v>67</v>
      </c>
    </row>
    <row r="33" customFormat="false" ht="12.8" hidden="false" customHeight="false" outlineLevel="0" collapsed="false">
      <c r="A33" s="0" t="s">
        <v>68</v>
      </c>
    </row>
    <row r="34" customFormat="false" ht="12.8" hidden="false" customHeight="false" outlineLevel="0" collapsed="false">
      <c r="A34" s="0" t="s">
        <v>69</v>
      </c>
    </row>
    <row r="35" customFormat="false" ht="12.8" hidden="false" customHeight="false" outlineLevel="0" collapsed="false">
      <c r="A35" s="0" t="s">
        <v>70</v>
      </c>
    </row>
    <row r="36" customFormat="false" ht="12.8" hidden="false" customHeight="false" outlineLevel="0" collapsed="false">
      <c r="A36" s="0" t="s">
        <v>71</v>
      </c>
    </row>
    <row r="37" customFormat="false" ht="12.8" hidden="false" customHeight="false" outlineLevel="0" collapsed="false">
      <c r="A37" s="0" t="s">
        <v>72</v>
      </c>
    </row>
    <row r="38" customFormat="false" ht="12.8" hidden="false" customHeight="false" outlineLevel="0" collapsed="false">
      <c r="A38" s="0" t="s">
        <v>73</v>
      </c>
    </row>
    <row r="39" customFormat="false" ht="12.8" hidden="false" customHeight="false" outlineLevel="0" collapsed="false">
      <c r="A39" s="0" t="s">
        <v>74</v>
      </c>
    </row>
    <row r="40" customFormat="false" ht="12.8" hidden="false" customHeight="false" outlineLevel="0" collapsed="false">
      <c r="A40" s="0" t="s">
        <v>75</v>
      </c>
    </row>
    <row r="41" customFormat="false" ht="12.8" hidden="false" customHeight="false" outlineLevel="0" collapsed="false">
      <c r="A41" s="0" t="s">
        <v>76</v>
      </c>
    </row>
    <row r="42" customFormat="false" ht="12.8" hidden="false" customHeight="false" outlineLevel="0" collapsed="false">
      <c r="A42" s="0" t="s">
        <v>77</v>
      </c>
    </row>
    <row r="43" customFormat="false" ht="12.8" hidden="false" customHeight="false" outlineLevel="0" collapsed="false">
      <c r="A43" s="0" t="s">
        <v>78</v>
      </c>
    </row>
    <row r="44" customFormat="false" ht="12.8" hidden="false" customHeight="false" outlineLevel="0" collapsed="false">
      <c r="A44" s="0" t="s">
        <v>79</v>
      </c>
    </row>
    <row r="45" customFormat="false" ht="12.8" hidden="false" customHeight="false" outlineLevel="0" collapsed="false">
      <c r="A45" s="0" t="s">
        <v>80</v>
      </c>
    </row>
    <row r="46" customFormat="false" ht="12.8" hidden="false" customHeight="false" outlineLevel="0" collapsed="false">
      <c r="A46" s="0" t="s">
        <v>81</v>
      </c>
    </row>
    <row r="47" customFormat="false" ht="12.8" hidden="false" customHeight="false" outlineLevel="0" collapsed="false">
      <c r="A47" s="0" t="s">
        <v>82</v>
      </c>
    </row>
    <row r="48" customFormat="false" ht="12.8" hidden="false" customHeight="false" outlineLevel="0" collapsed="false">
      <c r="A48" s="0" t="s">
        <v>83</v>
      </c>
    </row>
    <row r="49" customFormat="false" ht="12.8" hidden="false" customHeight="false" outlineLevel="0" collapsed="false">
      <c r="A49" s="0" t="s">
        <v>84</v>
      </c>
    </row>
    <row r="50" customFormat="false" ht="12.8" hidden="false" customHeight="false" outlineLevel="0" collapsed="false">
      <c r="A50" s="0" t="s">
        <v>85</v>
      </c>
    </row>
    <row r="51" customFormat="false" ht="12.8" hidden="false" customHeight="false" outlineLevel="0" collapsed="false">
      <c r="A51" s="0" t="s">
        <v>86</v>
      </c>
      <c r="B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105</v>
      </c>
      <c r="B70" s="0" t="s">
        <v>106</v>
      </c>
    </row>
    <row r="71" customFormat="false" ht="12.8" hidden="false" customHeight="false" outlineLevel="0" collapsed="false">
      <c r="A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  <c r="B73" s="0" t="s">
        <v>110</v>
      </c>
    </row>
    <row r="74" customFormat="false" ht="12.8" hidden="false" customHeight="false" outlineLevel="0" collapsed="false">
      <c r="A74" s="0" t="s">
        <v>111</v>
      </c>
      <c r="B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e">
        <f aca="false">_x0005_Total’_x0008_M’_x0008__x0001__x0003__x0019_ÿ_x0005_Total_x0004__x0005__x000c__x0007__x0001_ÿ%_x0005__x0002__x0006__x000e__x0007__x0004_O½ÿ_x0001__x0007__x000e__x0007__x0004_O½ÿ_x0006_“_x0002__x0011_&gt;_x000c_Vérification’_x0008_ƒ’_x0008__x0001__x0002__x0017_ÿ_x000c_Vérification_x0007__x0001__x000c__x0005_ÿ¥¥¥ÿ_x0005__x000c__x0007_ÿÿÿÿ%_x0005__x0002__x0006__x000e__x0005_ÿ???ÿ_x0006__x0007__x000e__x0005_ÿ???ÿ_x0006__x0008__x000e__x0005_ÿ???ÿ_x0006_	_x000e__x0005_ÿ???ÿ_x0006_Ž_x0008_XŽ_x0008__x0011__x0011_TableStyleMedium2PivotStyleLight16`_x0001__x0002_…_x0013_¼¦_x0001__x000b_Modèle ALSH…_x0018_"Ä</f>
        <v>#N/A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</row>
    <row r="80" customFormat="false" ht="12.8" hidden="false" customHeight="false" outlineLevel="0" collapsed="false">
      <c r="A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</row>
    <row r="84" customFormat="false" ht="12.8" hidden="false" customHeight="false" outlineLevel="0" collapsed="false">
      <c r="A84" s="0" t="s">
        <v>120</v>
      </c>
      <c r="C84" s="0" t="s">
        <v>121</v>
      </c>
    </row>
    <row r="85" customFormat="false" ht="12.8" hidden="false" customHeight="false" outlineLevel="0" collapsed="false">
      <c r="A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  <c r="B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  <c r="B92" s="0" t="s">
        <v>131</v>
      </c>
    </row>
    <row r="93" customFormat="false" ht="12.8" hidden="false" customHeight="false" outlineLevel="0" collapsed="false">
      <c r="A93" s="0" t="s">
        <v>132</v>
      </c>
      <c r="B93" s="0" t="s">
        <v>133</v>
      </c>
    </row>
    <row r="94" customFormat="false" ht="12.8" hidden="false" customHeight="false" outlineLevel="0" collapsed="false">
      <c r="A94" s="0" t="s">
        <v>134</v>
      </c>
      <c r="B94" s="0" t="s">
        <v>135</v>
      </c>
    </row>
    <row r="95" customFormat="false" ht="12.8" hidden="false" customHeight="false" outlineLevel="0" collapsed="false">
      <c r="A95" s="0" t="s">
        <v>136</v>
      </c>
      <c r="B95" s="0" t="s">
        <v>137</v>
      </c>
      <c r="C95" s="0" t="s">
        <v>138</v>
      </c>
      <c r="D95" s="0" t="s">
        <v>139</v>
      </c>
      <c r="E95" s="0" t="s">
        <v>140</v>
      </c>
      <c r="F95" s="0" t="s">
        <v>141</v>
      </c>
    </row>
    <row r="96" customFormat="false" ht="12.8" hidden="false" customHeight="false" outlineLevel="0" collapsed="false">
      <c r="A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</row>
    <row r="102" customFormat="false" ht="12.8" hidden="false" customHeight="false" outlineLevel="0" collapsed="false">
      <c r="A102" s="0" t="s">
        <v>148</v>
      </c>
      <c r="B102" s="0" t="s">
        <v>149</v>
      </c>
      <c r="C102" s="0" t="s">
        <v>150</v>
      </c>
      <c r="D102" s="0" t="s">
        <v>151</v>
      </c>
      <c r="E102" s="0" t="s">
        <v>152</v>
      </c>
      <c r="F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  <c r="B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B112" s="0" t="s">
        <v>164</v>
      </c>
    </row>
    <row r="113" customFormat="false" ht="12.8" hidden="false" customHeight="false" outlineLevel="0" collapsed="false">
      <c r="A113" s="0" t="s">
        <v>165</v>
      </c>
      <c r="B113" s="0" t="s">
        <v>166</v>
      </c>
      <c r="C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  <c r="B119" s="0" t="s">
        <v>174</v>
      </c>
    </row>
    <row r="120" customFormat="false" ht="12.8" hidden="false" customHeight="false" outlineLevel="0" collapsed="false">
      <c r="A120" s="0" t="s">
        <v>175</v>
      </c>
      <c r="B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  <c r="B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  <c r="B130" s="0" t="s">
        <v>188</v>
      </c>
      <c r="C130" s="0" t="s">
        <v>189</v>
      </c>
    </row>
    <row r="131" customFormat="false" ht="12.8" hidden="false" customHeight="false" outlineLevel="0" collapsed="false">
      <c r="A131" s="0" t="s">
        <v>190</v>
      </c>
    </row>
    <row r="132" customFormat="false" ht="12.8" hidden="false" customHeight="false" outlineLevel="0" collapsed="false">
      <c r="A132" s="0" t="s">
        <v>191</v>
      </c>
      <c r="B132" s="0" t="s">
        <v>192</v>
      </c>
    </row>
    <row r="133" customFormat="false" ht="12.8" hidden="false" customHeight="false" outlineLevel="0" collapsed="false">
      <c r="A133" s="0" t="s">
        <v>193</v>
      </c>
      <c r="B133" s="0" t="s">
        <v>194</v>
      </c>
      <c r="C133" s="0" t="s">
        <v>195</v>
      </c>
    </row>
    <row r="134" customFormat="false" ht="12.8" hidden="false" customHeight="false" outlineLevel="0" collapsed="false">
      <c r="A134" s="0" t="s">
        <v>196</v>
      </c>
    </row>
    <row r="135" customFormat="false" ht="12.8" hidden="false" customHeight="false" outlineLevel="0" collapsed="false">
      <c r="A135" s="0" t="s">
        <v>197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  <c r="B137" s="0" t="s">
        <v>200</v>
      </c>
    </row>
    <row r="138" customFormat="false" ht="12.8" hidden="false" customHeight="false" outlineLevel="0" collapsed="false">
      <c r="A138" s="0" t="s">
        <v>201</v>
      </c>
      <c r="B138" s="0" t="s">
        <v>202</v>
      </c>
    </row>
    <row r="139" customFormat="false" ht="12.8" hidden="false" customHeight="false" outlineLevel="0" collapsed="false">
      <c r="A139" s="0" t="s">
        <v>203</v>
      </c>
    </row>
    <row r="140" customFormat="false" ht="12.8" hidden="false" customHeight="false" outlineLevel="0" collapsed="false">
      <c r="A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  <c r="B142" s="0" t="s">
        <v>207</v>
      </c>
    </row>
    <row r="143" customFormat="false" ht="12.8" hidden="false" customHeight="false" outlineLevel="0" collapsed="false">
      <c r="A143" s="0" t="s">
        <v>208</v>
      </c>
      <c r="B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  <c r="B146" s="0" t="s">
        <v>213</v>
      </c>
    </row>
    <row r="147" customFormat="false" ht="12.8" hidden="false" customHeight="false" outlineLevel="0" collapsed="false">
      <c r="A147" s="0" t="s">
        <v>214</v>
      </c>
    </row>
    <row r="148" customFormat="false" ht="12.8" hidden="false" customHeight="false" outlineLevel="0" collapsed="false">
      <c r="A148" s="0" t="s">
        <v>215</v>
      </c>
    </row>
    <row r="149" customFormat="false" ht="12.8" hidden="false" customHeight="false" outlineLevel="0" collapsed="false">
      <c r="A149" s="0" t="s">
        <v>216</v>
      </c>
    </row>
    <row r="150" customFormat="false" ht="12.8" hidden="false" customHeight="false" outlineLevel="0" collapsed="false">
      <c r="A150" s="0" t="s">
        <v>217</v>
      </c>
    </row>
    <row r="151" customFormat="false" ht="12.8" hidden="false" customHeight="false" outlineLevel="0" collapsed="false">
      <c r="A151" s="0" t="s">
        <v>218</v>
      </c>
    </row>
    <row r="152" customFormat="false" ht="12.8" hidden="false" customHeight="false" outlineLevel="0" collapsed="false">
      <c r="A152" s="0" t="s">
        <v>219</v>
      </c>
    </row>
    <row r="153" customFormat="false" ht="12.8" hidden="false" customHeight="false" outlineLevel="0" collapsed="false">
      <c r="A153" s="0" t="s">
        <v>220</v>
      </c>
    </row>
    <row r="154" customFormat="false" ht="12.8" hidden="false" customHeight="false" outlineLevel="0" collapsed="false">
      <c r="A154" s="0" t="s">
        <v>221</v>
      </c>
      <c r="B154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26</v>
      </c>
    </row>
    <row r="159" customFormat="false" ht="12.8" hidden="false" customHeight="false" outlineLevel="0" collapsed="false">
      <c r="A159" s="0" t="s">
        <v>227</v>
      </c>
      <c r="B159" s="0" t="s">
        <v>228</v>
      </c>
      <c r="C159" s="0" t="s">
        <v>229</v>
      </c>
    </row>
    <row r="160" customFormat="false" ht="12.8" hidden="false" customHeight="false" outlineLevel="0" collapsed="false">
      <c r="A160" s="0" t="s">
        <v>230</v>
      </c>
    </row>
    <row r="161" customFormat="false" ht="12.8" hidden="false" customHeight="false" outlineLevel="0" collapsed="false">
      <c r="A161" s="0" t="s">
        <v>231</v>
      </c>
    </row>
    <row r="162" customFormat="false" ht="12.8" hidden="false" customHeight="false" outlineLevel="0" collapsed="false">
      <c r="A162" s="0" t="s">
        <v>232</v>
      </c>
    </row>
    <row r="163" customFormat="false" ht="12.8" hidden="false" customHeight="false" outlineLevel="0" collapsed="false">
      <c r="A163" s="0" t="s">
        <v>233</v>
      </c>
    </row>
    <row r="164" customFormat="false" ht="12.8" hidden="false" customHeight="false" outlineLevel="0" collapsed="false">
      <c r="A164" s="0" t="s">
        <v>234</v>
      </c>
      <c r="B164" s="0" t="s">
        <v>235</v>
      </c>
    </row>
    <row r="165" customFormat="false" ht="12.8" hidden="false" customHeight="false" outlineLevel="0" collapsed="false">
      <c r="A165" s="0" t="s">
        <v>236</v>
      </c>
    </row>
    <row r="166" customFormat="false" ht="12.8" hidden="false" customHeight="false" outlineLevel="0" collapsed="false">
      <c r="A166" s="0" t="s">
        <v>237</v>
      </c>
    </row>
    <row r="167" customFormat="false" ht="12.8" hidden="false" customHeight="false" outlineLevel="0" collapsed="false">
      <c r="A167" s="0" t="s">
        <v>238</v>
      </c>
      <c r="B167" s="0" t="s">
        <v>239</v>
      </c>
    </row>
    <row r="168" customFormat="false" ht="12.8" hidden="false" customHeight="false" outlineLevel="0" collapsed="false">
      <c r="A168" s="0" t="s">
        <v>240</v>
      </c>
      <c r="B168" s="0" t="s">
        <v>241</v>
      </c>
    </row>
    <row r="169" customFormat="false" ht="12.8" hidden="false" customHeight="false" outlineLevel="0" collapsed="false">
      <c r="A169" s="0" t="s">
        <v>242</v>
      </c>
    </row>
    <row r="170" customFormat="false" ht="12.8" hidden="false" customHeight="false" outlineLevel="0" collapsed="false">
      <c r="A170" s="0" t="s">
        <v>243</v>
      </c>
    </row>
    <row r="171" customFormat="false" ht="12.8" hidden="false" customHeight="false" outlineLevel="0" collapsed="false">
      <c r="A171" s="0" t="s">
        <v>244</v>
      </c>
    </row>
    <row r="172" customFormat="false" ht="12.8" hidden="false" customHeight="false" outlineLevel="0" collapsed="false">
      <c r="A172" s="0" t="s">
        <v>245</v>
      </c>
    </row>
    <row r="173" customFormat="false" ht="12.8" hidden="false" customHeight="false" outlineLevel="0" collapsed="false">
      <c r="A173" s="0" t="s">
        <v>246</v>
      </c>
      <c r="B173" s="0" t="s">
        <v>247</v>
      </c>
    </row>
    <row r="174" customFormat="false" ht="12.8" hidden="false" customHeight="false" outlineLevel="0" collapsed="false">
      <c r="A174" s="0" t="s">
        <v>248</v>
      </c>
    </row>
    <row r="175" customFormat="false" ht="12.8" hidden="false" customHeight="false" outlineLevel="0" collapsed="false">
      <c r="A175" s="0" t="s">
        <v>249</v>
      </c>
    </row>
    <row r="176" customFormat="false" ht="12.8" hidden="false" customHeight="false" outlineLevel="0" collapsed="false">
      <c r="A176" s="0" t="s">
        <v>250</v>
      </c>
      <c r="B176" s="0" t="s">
        <v>251</v>
      </c>
    </row>
    <row r="177" customFormat="false" ht="12.8" hidden="false" customHeight="false" outlineLevel="0" collapsed="false">
      <c r="A177" s="0" t="s">
        <v>252</v>
      </c>
      <c r="B177" s="0" t="s">
        <v>253</v>
      </c>
    </row>
    <row r="178" customFormat="false" ht="12.8" hidden="false" customHeight="false" outlineLevel="0" collapsed="false">
      <c r="A178" s="0" t="s">
        <v>254</v>
      </c>
    </row>
    <row r="179" customFormat="false" ht="12.8" hidden="false" customHeight="false" outlineLevel="0" collapsed="false">
      <c r="A179" s="0" t="s">
        <v>255</v>
      </c>
    </row>
    <row r="180" customFormat="false" ht="12.8" hidden="false" customHeight="false" outlineLevel="0" collapsed="false">
      <c r="A180" s="0" t="s">
        <v>256</v>
      </c>
    </row>
    <row r="181" customFormat="false" ht="12.8" hidden="false" customHeight="false" outlineLevel="0" collapsed="false">
      <c r="A181" s="0" t="s">
        <v>257</v>
      </c>
    </row>
    <row r="182" customFormat="false" ht="12.8" hidden="false" customHeight="false" outlineLevel="0" collapsed="false">
      <c r="A182" s="0" t="s">
        <v>258</v>
      </c>
    </row>
    <row r="183" customFormat="false" ht="12.8" hidden="false" customHeight="false" outlineLevel="0" collapsed="false">
      <c r="A183" s="0" t="s">
        <v>259</v>
      </c>
    </row>
    <row r="184" customFormat="false" ht="12.8" hidden="false" customHeight="false" outlineLevel="0" collapsed="false">
      <c r="A184" s="0" t="s">
        <v>260</v>
      </c>
    </row>
    <row r="185" customFormat="false" ht="12.8" hidden="false" customHeight="false" outlineLevel="0" collapsed="false">
      <c r="A185" s="0" t="s">
        <v>261</v>
      </c>
    </row>
    <row r="186" customFormat="false" ht="12.8" hidden="false" customHeight="false" outlineLevel="0" collapsed="false">
      <c r="A186" s="0" t="s">
        <v>262</v>
      </c>
    </row>
    <row r="187" customFormat="false" ht="12.8" hidden="false" customHeight="false" outlineLevel="0" collapsed="false">
      <c r="A187" s="0" t="s">
        <v>263</v>
      </c>
    </row>
    <row r="188" customFormat="false" ht="12.8" hidden="false" customHeight="false" outlineLevel="0" collapsed="false">
      <c r="A188" s="0" t="s">
        <v>264</v>
      </c>
    </row>
    <row r="189" customFormat="false" ht="12.8" hidden="false" customHeight="false" outlineLevel="0" collapsed="false">
      <c r="A189" s="0" t="s">
        <v>265</v>
      </c>
      <c r="B189" s="0" t="s">
        <v>266</v>
      </c>
    </row>
    <row r="190" customFormat="false" ht="12.8" hidden="false" customHeight="false" outlineLevel="0" collapsed="false">
      <c r="A190" s="0" t="s">
        <v>267</v>
      </c>
      <c r="B190" s="0" t="s">
        <v>268</v>
      </c>
      <c r="C190" s="0" t="s">
        <v>269</v>
      </c>
    </row>
    <row r="191" customFormat="false" ht="12.8" hidden="false" customHeight="false" outlineLevel="0" collapsed="false">
      <c r="A191" s="0" t="s">
        <v>270</v>
      </c>
    </row>
    <row r="192" customFormat="false" ht="12.8" hidden="false" customHeight="false" outlineLevel="0" collapsed="false">
      <c r="A192" s="0" t="s">
        <v>271</v>
      </c>
    </row>
    <row r="193" customFormat="false" ht="12.8" hidden="false" customHeight="false" outlineLevel="0" collapsed="false">
      <c r="A193" s="0" t="s">
        <v>272</v>
      </c>
    </row>
    <row r="194" customFormat="false" ht="12.8" hidden="false" customHeight="false" outlineLevel="0" collapsed="false">
      <c r="A194" s="0" t="s">
        <v>273</v>
      </c>
    </row>
    <row r="195" customFormat="false" ht="12.8" hidden="false" customHeight="false" outlineLevel="0" collapsed="false">
      <c r="A195" s="0" t="s">
        <v>274</v>
      </c>
    </row>
    <row r="196" customFormat="false" ht="12.8" hidden="false" customHeight="false" outlineLevel="0" collapsed="false">
      <c r="A196" s="0" t="s">
        <v>275</v>
      </c>
    </row>
    <row r="197" customFormat="false" ht="12.8" hidden="false" customHeight="false" outlineLevel="0" collapsed="false">
      <c r="A197" s="0" t="s">
        <v>276</v>
      </c>
      <c r="B197" s="0" t="s">
        <v>277</v>
      </c>
    </row>
    <row r="198" customFormat="false" ht="12.8" hidden="false" customHeight="false" outlineLevel="0" collapsed="false">
      <c r="A198" s="0" t="s">
        <v>278</v>
      </c>
    </row>
    <row r="199" customFormat="false" ht="12.8" hidden="false" customHeight="false" outlineLevel="0" collapsed="false">
      <c r="A199" s="0" t="s">
        <v>279</v>
      </c>
    </row>
    <row r="200" customFormat="false" ht="12.8" hidden="false" customHeight="false" outlineLevel="0" collapsed="false">
      <c r="A200" s="0" t="s">
        <v>280</v>
      </c>
    </row>
    <row r="201" customFormat="false" ht="12.8" hidden="false" customHeight="false" outlineLevel="0" collapsed="false">
      <c r="A201" s="0" t="s">
        <v>281</v>
      </c>
    </row>
    <row r="202" customFormat="false" ht="12.8" hidden="false" customHeight="false" outlineLevel="0" collapsed="false">
      <c r="A202" s="0" t="s">
        <v>282</v>
      </c>
    </row>
    <row r="203" customFormat="false" ht="12.8" hidden="false" customHeight="false" outlineLevel="0" collapsed="false">
      <c r="A203" s="0" t="s">
        <v>283</v>
      </c>
    </row>
    <row r="204" customFormat="false" ht="12.8" hidden="false" customHeight="false" outlineLevel="0" collapsed="false">
      <c r="A204" s="0" t="s">
        <v>284</v>
      </c>
    </row>
    <row r="205" customFormat="false" ht="12.8" hidden="false" customHeight="false" outlineLevel="0" collapsed="false">
      <c r="A205" s="0" t="s">
        <v>285</v>
      </c>
      <c r="B205" s="0" t="s">
        <v>286</v>
      </c>
    </row>
    <row r="206" customFormat="false" ht="12.8" hidden="false" customHeight="false" outlineLevel="0" collapsed="false">
      <c r="A206" s="0" t="s">
        <v>287</v>
      </c>
    </row>
    <row r="207" customFormat="false" ht="12.8" hidden="false" customHeight="false" outlineLevel="0" collapsed="false">
      <c r="A207" s="0" t="s">
        <v>288</v>
      </c>
    </row>
    <row r="208" customFormat="false" ht="12.8" hidden="false" customHeight="false" outlineLevel="0" collapsed="false">
      <c r="A208" s="0" t="s">
        <v>289</v>
      </c>
    </row>
    <row r="209" customFormat="false" ht="12.8" hidden="false" customHeight="false" outlineLevel="0" collapsed="false">
      <c r="A209" s="0" t="s">
        <v>290</v>
      </c>
    </row>
    <row r="210" customFormat="false" ht="12.8" hidden="false" customHeight="false" outlineLevel="0" collapsed="false">
      <c r="A210" s="0" t="s">
        <v>291</v>
      </c>
    </row>
    <row r="211" customFormat="false" ht="12.8" hidden="false" customHeight="false" outlineLevel="0" collapsed="false">
      <c r="A211" s="0" t="s">
        <v>292</v>
      </c>
    </row>
    <row r="212" customFormat="false" ht="12.8" hidden="false" customHeight="false" outlineLevel="0" collapsed="false">
      <c r="A212" s="0" t="s">
        <v>293</v>
      </c>
    </row>
    <row r="213" customFormat="false" ht="12.8" hidden="false" customHeight="false" outlineLevel="0" collapsed="false">
      <c r="A213" s="0" t="s">
        <v>294</v>
      </c>
      <c r="B213" s="0" t="s">
        <v>295</v>
      </c>
    </row>
    <row r="214" customFormat="false" ht="12.8" hidden="false" customHeight="false" outlineLevel="0" collapsed="false">
      <c r="A214" s="0" t="s">
        <v>296</v>
      </c>
      <c r="B214" s="0" t="s">
        <v>297</v>
      </c>
    </row>
    <row r="215" customFormat="false" ht="12.8" hidden="false" customHeight="false" outlineLevel="0" collapsed="false">
      <c r="A215" s="0" t="s">
        <v>298</v>
      </c>
    </row>
    <row r="216" customFormat="false" ht="12.8" hidden="false" customHeight="false" outlineLevel="0" collapsed="false">
      <c r="A216" s="0" t="s">
        <v>299</v>
      </c>
    </row>
    <row r="217" customFormat="false" ht="12.8" hidden="false" customHeight="false" outlineLevel="0" collapsed="false">
      <c r="A217" s="0" t="s">
        <v>300</v>
      </c>
    </row>
    <row r="218" customFormat="false" ht="12.8" hidden="false" customHeight="false" outlineLevel="0" collapsed="false">
      <c r="A218" s="0" t="s">
        <v>301</v>
      </c>
    </row>
    <row r="219" customFormat="false" ht="12.8" hidden="false" customHeight="false" outlineLevel="0" collapsed="false">
      <c r="A219" s="0" t="s">
        <v>302</v>
      </c>
      <c r="B219" s="0" t="s">
        <v>303</v>
      </c>
      <c r="C219" s="0" t="s">
        <v>304</v>
      </c>
    </row>
    <row r="220" customFormat="false" ht="12.8" hidden="false" customHeight="false" outlineLevel="0" collapsed="false">
      <c r="A220" s="0" t="s">
        <v>305</v>
      </c>
      <c r="B220" s="0" t="s">
        <v>306</v>
      </c>
    </row>
    <row r="221" customFormat="false" ht="12.8" hidden="false" customHeight="false" outlineLevel="0" collapsed="false">
      <c r="A221" s="0" t="s">
        <v>307</v>
      </c>
      <c r="B221" s="0" t="s">
        <v>308</v>
      </c>
      <c r="C221" s="0" t="s">
        <v>309</v>
      </c>
    </row>
    <row r="222" customFormat="false" ht="12.8" hidden="false" customHeight="false" outlineLevel="0" collapsed="false">
      <c r="A222" s="0" t="s">
        <v>310</v>
      </c>
      <c r="B222" s="0" t="s">
        <v>311</v>
      </c>
    </row>
    <row r="223" customFormat="false" ht="12.8" hidden="false" customHeight="false" outlineLevel="0" collapsed="false">
      <c r="A223" s="0" t="s">
        <v>312</v>
      </c>
      <c r="B223" s="0" t="s">
        <v>313</v>
      </c>
      <c r="C223" s="0" t="s">
        <v>314</v>
      </c>
      <c r="D223" s="0" t="s">
        <v>315</v>
      </c>
    </row>
    <row r="224" customFormat="false" ht="12.8" hidden="false" customHeight="false" outlineLevel="0" collapsed="false">
      <c r="A224" s="0" t="s">
        <v>316</v>
      </c>
      <c r="B224" s="0" t="s">
        <v>317</v>
      </c>
      <c r="C224" s="0" t="s">
        <v>318</v>
      </c>
    </row>
    <row r="225" customFormat="false" ht="12.8" hidden="false" customHeight="false" outlineLevel="0" collapsed="false">
      <c r="A225" s="0" t="s">
        <v>319</v>
      </c>
    </row>
    <row r="228" customFormat="false" ht="12.8" hidden="false" customHeight="false" outlineLevel="0" collapsed="false">
      <c r="A228" s="0" t="s">
        <v>320</v>
      </c>
    </row>
    <row r="229" customFormat="false" ht="12.8" hidden="false" customHeight="false" outlineLevel="0" collapsed="false">
      <c r="A229" s="0" t="s">
        <v>321</v>
      </c>
    </row>
    <row r="230" customFormat="false" ht="12.8" hidden="false" customHeight="false" outlineLevel="0" collapsed="false">
      <c r="A230" s="0" t="s">
        <v>322</v>
      </c>
      <c r="B230" s="0" t="s">
        <v>323</v>
      </c>
    </row>
    <row r="231" customFormat="false" ht="12.8" hidden="false" customHeight="false" outlineLevel="0" collapsed="false">
      <c r="A231" s="0" t="s">
        <v>324</v>
      </c>
      <c r="B231" s="0" t="s">
        <v>325</v>
      </c>
    </row>
    <row r="232" customFormat="false" ht="12.8" hidden="false" customHeight="false" outlineLevel="0" collapsed="false">
      <c r="A232" s="0" t="s">
        <v>326</v>
      </c>
      <c r="B232" s="0" t="s">
        <v>327</v>
      </c>
    </row>
    <row r="233" customFormat="false" ht="12.8" hidden="false" customHeight="false" outlineLevel="0" collapsed="false">
      <c r="A233" s="0" t="s">
        <v>328</v>
      </c>
    </row>
    <row r="234" customFormat="false" ht="12.8" hidden="false" customHeight="false" outlineLevel="0" collapsed="false">
      <c r="A234" s="0" t="s">
        <v>329</v>
      </c>
    </row>
    <row r="235" customFormat="false" ht="12.8" hidden="false" customHeight="false" outlineLevel="0" collapsed="false">
      <c r="A235" s="0" t="s">
        <v>330</v>
      </c>
    </row>
    <row r="236" customFormat="false" ht="12.8" hidden="false" customHeight="false" outlineLevel="0" collapsed="false">
      <c r="A236" s="0" t="s">
        <v>331</v>
      </c>
      <c r="B236" s="0" t="s">
        <v>332</v>
      </c>
      <c r="C236" s="0" t="s">
        <v>333</v>
      </c>
    </row>
    <row r="237" customFormat="false" ht="12.8" hidden="false" customHeight="false" outlineLevel="0" collapsed="false">
      <c r="A237" s="0" t="s">
        <v>334</v>
      </c>
      <c r="B237" s="0" t="s">
        <v>335</v>
      </c>
    </row>
    <row r="238" customFormat="false" ht="12.8" hidden="false" customHeight="false" outlineLevel="0" collapsed="false">
      <c r="A238" s="0" t="s">
        <v>336</v>
      </c>
    </row>
    <row r="239" customFormat="false" ht="12.8" hidden="false" customHeight="false" outlineLevel="0" collapsed="false">
      <c r="A239" s="0" t="s">
        <v>337</v>
      </c>
      <c r="B239" s="0" t="s">
        <v>338</v>
      </c>
    </row>
    <row r="240" customFormat="false" ht="12.8" hidden="false" customHeight="false" outlineLevel="0" collapsed="false">
      <c r="A240" s="0" t="s">
        <v>339</v>
      </c>
      <c r="B240" s="0" t="s">
        <v>340</v>
      </c>
    </row>
    <row r="241" customFormat="false" ht="12.8" hidden="false" customHeight="false" outlineLevel="0" collapsed="false">
      <c r="A241" s="0" t="s">
        <v>341</v>
      </c>
      <c r="B241" s="0" t="s">
        <v>342</v>
      </c>
    </row>
    <row r="242" customFormat="false" ht="12.8" hidden="false" customHeight="false" outlineLevel="0" collapsed="false">
      <c r="A242" s="0" t="s">
        <v>343</v>
      </c>
    </row>
    <row r="243" customFormat="false" ht="12.8" hidden="false" customHeight="false" outlineLevel="0" collapsed="false">
      <c r="A243" s="0" t="s">
        <v>344</v>
      </c>
    </row>
    <row r="244" customFormat="false" ht="12.8" hidden="false" customHeight="false" outlineLevel="0" collapsed="false">
      <c r="A244" s="0" t="s">
        <v>345</v>
      </c>
      <c r="B244" s="0" t="s">
        <v>346</v>
      </c>
    </row>
    <row r="245" customFormat="false" ht="12.8" hidden="false" customHeight="false" outlineLevel="0" collapsed="false">
      <c r="A245" s="0" t="s">
        <v>347</v>
      </c>
      <c r="B245" s="0" t="s">
        <v>348</v>
      </c>
    </row>
    <row r="246" customFormat="false" ht="12.8" hidden="false" customHeight="false" outlineLevel="0" collapsed="false">
      <c r="A246" s="0" t="s">
        <v>349</v>
      </c>
      <c r="B246" s="0" t="s">
        <v>350</v>
      </c>
      <c r="C246" s="0" t="s">
        <v>351</v>
      </c>
      <c r="D246" s="0" t="s">
        <v>352</v>
      </c>
      <c r="E246" s="0" t="s">
        <v>353</v>
      </c>
      <c r="F246" s="0" t="s">
        <v>354</v>
      </c>
    </row>
    <row r="247" customFormat="false" ht="12.8" hidden="false" customHeight="false" outlineLevel="0" collapsed="false">
      <c r="A247" s="0" t="s">
        <v>355</v>
      </c>
      <c r="B247" s="0" t="s">
        <v>356</v>
      </c>
    </row>
    <row r="248" customFormat="false" ht="12.8" hidden="false" customHeight="false" outlineLevel="0" collapsed="false">
      <c r="A248" s="0" t="s">
        <v>357</v>
      </c>
    </row>
    <row r="249" customFormat="false" ht="12.8" hidden="false" customHeight="false" outlineLevel="0" collapsed="false">
      <c r="A249" s="0" t="s">
        <v>358</v>
      </c>
    </row>
    <row r="250" customFormat="false" ht="12.8" hidden="false" customHeight="false" outlineLevel="0" collapsed="false">
      <c r="A250" s="0" t="s">
        <v>359</v>
      </c>
    </row>
    <row r="251" customFormat="false" ht="12.8" hidden="false" customHeight="false" outlineLevel="0" collapsed="false">
      <c r="A251" s="0" t="s">
        <v>360</v>
      </c>
    </row>
    <row r="252" customFormat="false" ht="12.8" hidden="false" customHeight="false" outlineLevel="0" collapsed="false">
      <c r="A252" s="0" t="s">
        <v>361</v>
      </c>
    </row>
    <row r="253" customFormat="false" ht="12.8" hidden="false" customHeight="false" outlineLevel="0" collapsed="false">
      <c r="A253" s="0" t="s">
        <v>362</v>
      </c>
    </row>
    <row r="254" customFormat="false" ht="12.8" hidden="false" customHeight="false" outlineLevel="0" collapsed="false">
      <c r="A254" s="0" t="s">
        <v>363</v>
      </c>
      <c r="B254" s="0" t="s">
        <v>364</v>
      </c>
    </row>
    <row r="255" customFormat="false" ht="12.8" hidden="false" customHeight="false" outlineLevel="0" collapsed="false">
      <c r="A255" s="0" t="s">
        <v>365</v>
      </c>
    </row>
    <row r="256" customFormat="false" ht="12.8" hidden="false" customHeight="false" outlineLevel="0" collapsed="false">
      <c r="A256" s="0" t="s">
        <v>366</v>
      </c>
    </row>
    <row r="257" customFormat="false" ht="12.8" hidden="false" customHeight="false" outlineLevel="0" collapsed="false">
      <c r="A257" s="0" t="s">
        <v>367</v>
      </c>
    </row>
    <row r="258" customFormat="false" ht="12.8" hidden="false" customHeight="false" outlineLevel="0" collapsed="false">
      <c r="A258" s="0" t="s">
        <v>368</v>
      </c>
    </row>
    <row r="259" customFormat="false" ht="12.8" hidden="false" customHeight="false" outlineLevel="0" collapsed="false">
      <c r="A259" s="0" t="s">
        <v>369</v>
      </c>
    </row>
    <row r="260" customFormat="false" ht="12.8" hidden="false" customHeight="false" outlineLevel="0" collapsed="false">
      <c r="A260" s="0" t="s">
        <v>370</v>
      </c>
      <c r="B260" s="0" t="s">
        <v>371</v>
      </c>
    </row>
    <row r="261" customFormat="false" ht="12.8" hidden="false" customHeight="false" outlineLevel="0" collapsed="false">
      <c r="A261" s="0" t="s">
        <v>372</v>
      </c>
      <c r="B261" s="0" t="s">
        <v>373</v>
      </c>
    </row>
    <row r="262" customFormat="false" ht="12.8" hidden="false" customHeight="false" outlineLevel="0" collapsed="false">
      <c r="A262" s="0" t="s">
        <v>374</v>
      </c>
    </row>
    <row r="263" customFormat="false" ht="12.8" hidden="false" customHeight="false" outlineLevel="0" collapsed="false">
      <c r="A263" s="0" t="s">
        <v>375</v>
      </c>
    </row>
    <row r="264" customFormat="false" ht="12.8" hidden="false" customHeight="false" outlineLevel="0" collapsed="false">
      <c r="A264" s="0" t="s">
        <v>376</v>
      </c>
    </row>
    <row r="265" customFormat="false" ht="12.8" hidden="false" customHeight="false" outlineLevel="0" collapsed="false">
      <c r="A265" s="0" t="s">
        <v>377</v>
      </c>
      <c r="B265" s="0" t="s">
        <v>378</v>
      </c>
    </row>
    <row r="266" customFormat="false" ht="12.8" hidden="false" customHeight="false" outlineLevel="0" collapsed="false">
      <c r="A266" s="0" t="s">
        <v>379</v>
      </c>
    </row>
    <row r="267" customFormat="false" ht="12.8" hidden="false" customHeight="false" outlineLevel="0" collapsed="false">
      <c r="A267" s="0" t="s">
        <v>380</v>
      </c>
    </row>
    <row r="268" customFormat="false" ht="12.8" hidden="false" customHeight="false" outlineLevel="0" collapsed="false">
      <c r="A268" s="0" t="s">
        <v>381</v>
      </c>
    </row>
    <row r="269" customFormat="false" ht="12.8" hidden="false" customHeight="false" outlineLevel="0" collapsed="false">
      <c r="A269" s="0" t="s">
        <v>382</v>
      </c>
    </row>
    <row r="270" customFormat="false" ht="12.8" hidden="false" customHeight="false" outlineLevel="0" collapsed="false">
      <c r="A270" s="0" t="s">
        <v>383</v>
      </c>
    </row>
    <row r="271" customFormat="false" ht="12.8" hidden="false" customHeight="false" outlineLevel="0" collapsed="false">
      <c r="A271" s="0" t="s">
        <v>384</v>
      </c>
    </row>
    <row r="272" customFormat="false" ht="12.8" hidden="false" customHeight="false" outlineLevel="0" collapsed="false">
      <c r="A272" s="0" t="s">
        <v>385</v>
      </c>
      <c r="B272" s="0" t="s">
        <v>386</v>
      </c>
    </row>
    <row r="273" customFormat="false" ht="12.8" hidden="false" customHeight="false" outlineLevel="0" collapsed="false">
      <c r="A273" s="0" t="s">
        <v>387</v>
      </c>
    </row>
    <row r="274" customFormat="false" ht="12.8" hidden="false" customHeight="false" outlineLevel="0" collapsed="false">
      <c r="A274" s="0" t="s">
        <v>388</v>
      </c>
      <c r="B274" s="0" t="s">
        <v>389</v>
      </c>
    </row>
    <row r="275" customFormat="false" ht="12.8" hidden="false" customHeight="false" outlineLevel="0" collapsed="false">
      <c r="A275" s="0" t="s">
        <v>390</v>
      </c>
    </row>
    <row r="276" customFormat="false" ht="12.8" hidden="false" customHeight="false" outlineLevel="0" collapsed="false">
      <c r="A276" s="0" t="s">
        <v>391</v>
      </c>
    </row>
    <row r="277" customFormat="false" ht="12.8" hidden="false" customHeight="false" outlineLevel="0" collapsed="false">
      <c r="A277" s="0" t="s">
        <v>392</v>
      </c>
    </row>
    <row r="278" customFormat="false" ht="12.8" hidden="false" customHeight="false" outlineLevel="0" collapsed="false">
      <c r="A278" s="0" t="s">
        <v>393</v>
      </c>
    </row>
    <row r="279" customFormat="false" ht="12.8" hidden="false" customHeight="false" outlineLevel="0" collapsed="false">
      <c r="A279" s="0" t="s">
        <v>394</v>
      </c>
    </row>
    <row r="280" customFormat="false" ht="12.8" hidden="false" customHeight="false" outlineLevel="0" collapsed="false">
      <c r="A280" s="0" t="s">
        <v>395</v>
      </c>
    </row>
    <row r="281" customFormat="false" ht="12.8" hidden="false" customHeight="false" outlineLevel="0" collapsed="false">
      <c r="A281" s="0" t="s">
        <v>396</v>
      </c>
      <c r="B281" s="0" t="s">
        <v>397</v>
      </c>
    </row>
    <row r="282" customFormat="false" ht="12.8" hidden="false" customHeight="false" outlineLevel="0" collapsed="false">
      <c r="A282" s="0" t="s">
        <v>398</v>
      </c>
    </row>
    <row r="283" customFormat="false" ht="12.8" hidden="false" customHeight="false" outlineLevel="0" collapsed="false">
      <c r="A283" s="0" t="s">
        <v>399</v>
      </c>
    </row>
    <row r="284" customFormat="false" ht="12.8" hidden="false" customHeight="false" outlineLevel="0" collapsed="false">
      <c r="A284" s="0" t="s">
        <v>400</v>
      </c>
    </row>
    <row r="285" customFormat="false" ht="12.8" hidden="false" customHeight="false" outlineLevel="0" collapsed="false">
      <c r="A285" s="0" t="s">
        <v>401</v>
      </c>
    </row>
    <row r="286" customFormat="false" ht="12.8" hidden="false" customHeight="false" outlineLevel="0" collapsed="false">
      <c r="A286" s="0" t="s">
        <v>402</v>
      </c>
    </row>
    <row r="287" customFormat="false" ht="12.8" hidden="false" customHeight="false" outlineLevel="0" collapsed="false">
      <c r="A287" s="0" t="s">
        <v>403</v>
      </c>
    </row>
    <row r="288" customFormat="false" ht="12.8" hidden="false" customHeight="false" outlineLevel="0" collapsed="false">
      <c r="A288" s="0" t="s">
        <v>404</v>
      </c>
      <c r="B288" s="0" t="s">
        <v>405</v>
      </c>
    </row>
    <row r="289" customFormat="false" ht="12.8" hidden="false" customHeight="false" outlineLevel="0" collapsed="false">
      <c r="A289" s="0" t="s">
        <v>406</v>
      </c>
    </row>
    <row r="290" customFormat="false" ht="12.8" hidden="false" customHeight="false" outlineLevel="0" collapsed="false">
      <c r="A290" s="0" t="s">
        <v>407</v>
      </c>
    </row>
    <row r="291" customFormat="false" ht="12.8" hidden="false" customHeight="false" outlineLevel="0" collapsed="false">
      <c r="A291" s="0" t="s">
        <v>408</v>
      </c>
    </row>
    <row r="292" customFormat="false" ht="12.8" hidden="false" customHeight="false" outlineLevel="0" collapsed="false">
      <c r="A292" s="0" t="s">
        <v>409</v>
      </c>
    </row>
    <row r="293" customFormat="false" ht="12.8" hidden="false" customHeight="false" outlineLevel="0" collapsed="false">
      <c r="A293" s="0" t="s">
        <v>410</v>
      </c>
    </row>
    <row r="294" customFormat="false" ht="12.8" hidden="false" customHeight="false" outlineLevel="0" collapsed="false">
      <c r="A294" s="0" t="s">
        <v>411</v>
      </c>
    </row>
    <row r="295" customFormat="false" ht="12.8" hidden="false" customHeight="false" outlineLevel="0" collapsed="false">
      <c r="A295" s="0" t="s">
        <v>412</v>
      </c>
    </row>
    <row r="296" customFormat="false" ht="12.8" hidden="false" customHeight="false" outlineLevel="0" collapsed="false">
      <c r="A296" s="0" t="s">
        <v>413</v>
      </c>
      <c r="B296" s="0" t="s">
        <v>414</v>
      </c>
      <c r="C296" s="0" t="s">
        <v>415</v>
      </c>
    </row>
    <row r="297" customFormat="false" ht="12.8" hidden="false" customHeight="false" outlineLevel="0" collapsed="false">
      <c r="A297" s="0" t="s">
        <v>416</v>
      </c>
    </row>
    <row r="298" customFormat="false" ht="12.8" hidden="false" customHeight="false" outlineLevel="0" collapsed="false">
      <c r="A298" s="0" t="s">
        <v>417</v>
      </c>
      <c r="B298" s="0" t="s">
        <v>418</v>
      </c>
      <c r="C298" s="0" t="s">
        <v>419</v>
      </c>
    </row>
    <row r="299" customFormat="false" ht="12.8" hidden="false" customHeight="false" outlineLevel="0" collapsed="false">
      <c r="A299" s="0" t="s">
        <v>420</v>
      </c>
      <c r="B299" s="0" t="s">
        <v>421</v>
      </c>
      <c r="C299" s="0" t="s">
        <v>422</v>
      </c>
    </row>
    <row r="300" customFormat="false" ht="12.8" hidden="false" customHeight="false" outlineLevel="0" collapsed="false">
      <c r="A300" s="0" t="s">
        <v>423</v>
      </c>
      <c r="B300" s="0" t="s">
        <v>424</v>
      </c>
    </row>
    <row r="301" customFormat="false" ht="12.8" hidden="false" customHeight="false" outlineLevel="0" collapsed="false">
      <c r="A301" s="0" t="s">
        <v>425</v>
      </c>
      <c r="B301" s="0" t="s">
        <v>426</v>
      </c>
    </row>
    <row r="302" customFormat="false" ht="12.8" hidden="false" customHeight="false" outlineLevel="0" collapsed="false">
      <c r="A302" s="0" t="s">
        <v>427</v>
      </c>
    </row>
    <row r="303" customFormat="false" ht="12.8" hidden="false" customHeight="false" outlineLevel="0" collapsed="false">
      <c r="A303" s="0" t="s">
        <v>428</v>
      </c>
    </row>
    <row r="304" customFormat="false" ht="12.8" hidden="false" customHeight="false" outlineLevel="0" collapsed="false">
      <c r="A304" s="0" t="s">
        <v>429</v>
      </c>
    </row>
    <row r="305" customFormat="false" ht="12.8" hidden="false" customHeight="false" outlineLevel="0" collapsed="false">
      <c r="A305" s="0" t="s">
        <v>430</v>
      </c>
    </row>
    <row r="306" customFormat="false" ht="12.8" hidden="false" customHeight="false" outlineLevel="0" collapsed="false">
      <c r="A306" s="0" t="s">
        <v>431</v>
      </c>
    </row>
    <row r="307" customFormat="false" ht="12.8" hidden="false" customHeight="false" outlineLevel="0" collapsed="false">
      <c r="A307" s="0" t="s">
        <v>432</v>
      </c>
      <c r="B307" s="0" t="s">
        <v>433</v>
      </c>
      <c r="C307" s="0" t="s">
        <v>434</v>
      </c>
    </row>
    <row r="308" customFormat="false" ht="12.8" hidden="false" customHeight="false" outlineLevel="0" collapsed="false">
      <c r="A308" s="0" t="s">
        <v>435</v>
      </c>
      <c r="B308" s="0" t="s">
        <v>436</v>
      </c>
      <c r="C308" s="0" t="s">
        <v>437</v>
      </c>
    </row>
    <row r="309" customFormat="false" ht="12.8" hidden="false" customHeight="false" outlineLevel="0" collapsed="false">
      <c r="A309" s="0" t="s">
        <v>438</v>
      </c>
      <c r="B309" s="0" t="s">
        <v>439</v>
      </c>
    </row>
    <row r="310" customFormat="false" ht="12.8" hidden="false" customHeight="false" outlineLevel="0" collapsed="false">
      <c r="A310" s="0" t="s">
        <v>440</v>
      </c>
    </row>
    <row r="311" customFormat="false" ht="12.8" hidden="false" customHeight="false" outlineLevel="0" collapsed="false">
      <c r="A311" s="0" t="s">
        <v>441</v>
      </c>
    </row>
    <row r="312" customFormat="false" ht="12.8" hidden="false" customHeight="false" outlineLevel="0" collapsed="false">
      <c r="A312" s="0" t="s">
        <v>442</v>
      </c>
      <c r="B312" s="0" t="s">
        <v>443</v>
      </c>
    </row>
    <row r="313" customFormat="false" ht="12.8" hidden="false" customHeight="false" outlineLevel="0" collapsed="false">
      <c r="A313" s="0" t="s">
        <v>444</v>
      </c>
    </row>
    <row r="314" customFormat="false" ht="12.8" hidden="false" customHeight="false" outlineLevel="0" collapsed="false">
      <c r="A314" s="0" t="s">
        <v>445</v>
      </c>
    </row>
    <row r="315" customFormat="false" ht="12.8" hidden="false" customHeight="false" outlineLevel="0" collapsed="false">
      <c r="A315" s="0" t="s">
        <v>446</v>
      </c>
      <c r="B315" s="0" t="s">
        <v>447</v>
      </c>
      <c r="C315" s="0" t="s">
        <v>448</v>
      </c>
    </row>
    <row r="316" customFormat="false" ht="12.8" hidden="false" customHeight="false" outlineLevel="0" collapsed="false">
      <c r="A316" s="0" t="s">
        <v>449</v>
      </c>
    </row>
    <row r="317" customFormat="false" ht="12.8" hidden="false" customHeight="false" outlineLevel="0" collapsed="false">
      <c r="A317" s="0" t="s">
        <v>450</v>
      </c>
    </row>
    <row r="318" customFormat="false" ht="12.8" hidden="false" customHeight="false" outlineLevel="0" collapsed="false">
      <c r="A318" s="0" t="s">
        <v>451</v>
      </c>
    </row>
    <row r="319" customFormat="false" ht="12.8" hidden="false" customHeight="false" outlineLevel="0" collapsed="false">
      <c r="A319" s="0" t="s">
        <v>452</v>
      </c>
    </row>
    <row r="320" customFormat="false" ht="12.8" hidden="false" customHeight="false" outlineLevel="0" collapsed="false">
      <c r="A320" s="0" t="s">
        <v>453</v>
      </c>
      <c r="B320" s="0" t="s">
        <v>454</v>
      </c>
    </row>
    <row r="321" customFormat="false" ht="12.8" hidden="false" customHeight="false" outlineLevel="0" collapsed="false">
      <c r="A321" s="0" t="s">
        <v>455</v>
      </c>
    </row>
    <row r="322" customFormat="false" ht="12.8" hidden="false" customHeight="false" outlineLevel="0" collapsed="false">
      <c r="A322" s="0" t="s">
        <v>456</v>
      </c>
    </row>
    <row r="323" customFormat="false" ht="12.8" hidden="false" customHeight="false" outlineLevel="0" collapsed="false">
      <c r="A323" s="0" t="s">
        <v>457</v>
      </c>
      <c r="B323" s="0" t="s">
        <v>458</v>
      </c>
    </row>
    <row r="324" customFormat="false" ht="12.8" hidden="false" customHeight="false" outlineLevel="0" collapsed="false">
      <c r="A324" s="0" t="s">
        <v>459</v>
      </c>
    </row>
    <row r="325" customFormat="false" ht="12.8" hidden="false" customHeight="false" outlineLevel="0" collapsed="false">
      <c r="A325" s="0" t="s">
        <v>460</v>
      </c>
      <c r="B325" s="0" t="s">
        <v>461</v>
      </c>
      <c r="C325" s="0" t="s">
        <v>462</v>
      </c>
      <c r="D325" s="0" t="s">
        <v>463</v>
      </c>
    </row>
    <row r="326" customFormat="false" ht="12.8" hidden="false" customHeight="false" outlineLevel="0" collapsed="false">
      <c r="A326" s="0" t="s">
        <v>464</v>
      </c>
    </row>
    <row r="327" customFormat="false" ht="12.8" hidden="false" customHeight="false" outlineLevel="0" collapsed="false">
      <c r="A327" s="0" t="s">
        <v>465</v>
      </c>
      <c r="B327" s="0" t="s">
        <v>466</v>
      </c>
      <c r="C327" s="0" t="s">
        <v>467</v>
      </c>
    </row>
    <row r="328" customFormat="false" ht="12.8" hidden="false" customHeight="false" outlineLevel="0" collapsed="false">
      <c r="A328" s="0" t="s">
        <v>468</v>
      </c>
    </row>
    <row r="329" customFormat="false" ht="12.8" hidden="false" customHeight="false" outlineLevel="0" collapsed="false">
      <c r="A329" s="0" t="s">
        <v>469</v>
      </c>
    </row>
    <row r="330" customFormat="false" ht="12.8" hidden="false" customHeight="false" outlineLevel="0" collapsed="false">
      <c r="A330" s="0" t="s">
        <v>470</v>
      </c>
    </row>
    <row r="331" customFormat="false" ht="12.8" hidden="false" customHeight="false" outlineLevel="0" collapsed="false">
      <c r="A331" s="0" t="s">
        <v>471</v>
      </c>
    </row>
    <row r="332" customFormat="false" ht="12.8" hidden="false" customHeight="false" outlineLevel="0" collapsed="false">
      <c r="A332" s="0" t="s">
        <v>472</v>
      </c>
    </row>
    <row r="333" customFormat="false" ht="12.8" hidden="false" customHeight="false" outlineLevel="0" collapsed="false">
      <c r="A333" s="0" t="s">
        <v>473</v>
      </c>
    </row>
    <row r="334" customFormat="false" ht="12.8" hidden="false" customHeight="false" outlineLevel="0" collapsed="false">
      <c r="A334" s="0" t="s">
        <v>474</v>
      </c>
    </row>
    <row r="335" customFormat="false" ht="12.8" hidden="false" customHeight="false" outlineLevel="0" collapsed="false">
      <c r="A335" s="0" t="s">
        <v>475</v>
      </c>
    </row>
    <row r="336" customFormat="false" ht="12.8" hidden="false" customHeight="false" outlineLevel="0" collapsed="false">
      <c r="A336" s="0" t="s">
        <v>476</v>
      </c>
    </row>
    <row r="337" customFormat="false" ht="12.8" hidden="false" customHeight="false" outlineLevel="0" collapsed="false">
      <c r="A337" s="0" t="s">
        <v>477</v>
      </c>
    </row>
    <row r="338" customFormat="false" ht="12.8" hidden="false" customHeight="false" outlineLevel="0" collapsed="false">
      <c r="A338" s="0" t="s">
        <v>478</v>
      </c>
      <c r="B338" s="0" t="s">
        <v>479</v>
      </c>
    </row>
    <row r="339" customFormat="false" ht="12.8" hidden="false" customHeight="false" outlineLevel="0" collapsed="false">
      <c r="A339" s="0" t="s">
        <v>480</v>
      </c>
    </row>
    <row r="340" customFormat="false" ht="12.8" hidden="false" customHeight="false" outlineLevel="0" collapsed="false">
      <c r="A340" s="0" t="s">
        <v>481</v>
      </c>
    </row>
    <row r="341" customFormat="false" ht="12.8" hidden="false" customHeight="false" outlineLevel="0" collapsed="false">
      <c r="A341" s="0" t="s">
        <v>482</v>
      </c>
      <c r="B341" s="0" t="s">
        <v>483</v>
      </c>
      <c r="C341" s="0" t="s">
        <v>484</v>
      </c>
    </row>
    <row r="342" customFormat="false" ht="12.8" hidden="false" customHeight="false" outlineLevel="0" collapsed="false">
      <c r="A342" s="0" t="s">
        <v>485</v>
      </c>
    </row>
    <row r="343" customFormat="false" ht="12.8" hidden="false" customHeight="false" outlineLevel="0" collapsed="false">
      <c r="A343" s="0" t="s">
        <v>486</v>
      </c>
    </row>
    <row r="344" customFormat="false" ht="12.8" hidden="false" customHeight="false" outlineLevel="0" collapsed="false">
      <c r="A344" s="0" t="s">
        <v>487</v>
      </c>
    </row>
    <row r="345" customFormat="false" ht="12.8" hidden="false" customHeight="false" outlineLevel="0" collapsed="false">
      <c r="A345" s="0" t="s">
        <v>488</v>
      </c>
    </row>
    <row r="346" customFormat="false" ht="12.8" hidden="false" customHeight="false" outlineLevel="0" collapsed="false">
      <c r="A346" s="0" t="s">
        <v>489</v>
      </c>
    </row>
    <row r="347" customFormat="false" ht="12.8" hidden="false" customHeight="false" outlineLevel="0" collapsed="false">
      <c r="A347" s="0" t="s">
        <v>490</v>
      </c>
    </row>
    <row r="348" customFormat="false" ht="12.8" hidden="false" customHeight="false" outlineLevel="0" collapsed="false">
      <c r="A348" s="0" t="s">
        <v>491</v>
      </c>
    </row>
    <row r="349" customFormat="false" ht="12.8" hidden="false" customHeight="false" outlineLevel="0" collapsed="false">
      <c r="A349" s="0" t="s">
        <v>492</v>
      </c>
    </row>
    <row r="350" customFormat="false" ht="12.8" hidden="false" customHeight="false" outlineLevel="0" collapsed="false">
      <c r="A350" s="0" t="s">
        <v>493</v>
      </c>
    </row>
    <row r="351" customFormat="false" ht="12.8" hidden="false" customHeight="false" outlineLevel="0" collapsed="false">
      <c r="A351" s="0" t="s">
        <v>494</v>
      </c>
      <c r="B351" s="0" t="s">
        <v>495</v>
      </c>
    </row>
    <row r="352" customFormat="false" ht="12.8" hidden="false" customHeight="false" outlineLevel="0" collapsed="false">
      <c r="A352" s="0" t="s">
        <v>496</v>
      </c>
      <c r="B352" s="0" t="s">
        <v>497</v>
      </c>
      <c r="C352" s="0" t="s">
        <v>498</v>
      </c>
    </row>
    <row r="353" customFormat="false" ht="12.8" hidden="false" customHeight="false" outlineLevel="0" collapsed="false">
      <c r="A353" s="0" t="s">
        <v>499</v>
      </c>
      <c r="B353" s="0" t="s">
        <v>500</v>
      </c>
    </row>
    <row r="354" customFormat="false" ht="12.8" hidden="false" customHeight="false" outlineLevel="0" collapsed="false">
      <c r="A354" s="0" t="s">
        <v>501</v>
      </c>
    </row>
    <row r="355" customFormat="false" ht="12.8" hidden="false" customHeight="false" outlineLevel="0" collapsed="false">
      <c r="A355" s="0" t="s">
        <v>502</v>
      </c>
    </row>
    <row r="356" customFormat="false" ht="12.8" hidden="false" customHeight="false" outlineLevel="0" collapsed="false">
      <c r="A356" s="0" t="s">
        <v>503</v>
      </c>
    </row>
    <row r="357" customFormat="false" ht="12.8" hidden="false" customHeight="false" outlineLevel="0" collapsed="false">
      <c r="A357" s="0" t="s">
        <v>504</v>
      </c>
    </row>
    <row r="358" customFormat="false" ht="12.8" hidden="false" customHeight="false" outlineLevel="0" collapsed="false">
      <c r="A358" s="0" t="s">
        <v>505</v>
      </c>
    </row>
    <row r="359" customFormat="false" ht="12.8" hidden="false" customHeight="false" outlineLevel="0" collapsed="false">
      <c r="A359" s="0" t="s">
        <v>506</v>
      </c>
      <c r="B359" s="0" t="s">
        <v>507</v>
      </c>
    </row>
    <row r="360" customFormat="false" ht="12.8" hidden="false" customHeight="false" outlineLevel="0" collapsed="false">
      <c r="A360" s="0" t="s">
        <v>508</v>
      </c>
    </row>
    <row r="361" customFormat="false" ht="12.8" hidden="false" customHeight="false" outlineLevel="0" collapsed="false">
      <c r="A361" s="0" t="s">
        <v>509</v>
      </c>
      <c r="B361" s="0" t="s">
        <v>510</v>
      </c>
    </row>
    <row r="362" customFormat="false" ht="12.8" hidden="false" customHeight="false" outlineLevel="0" collapsed="false">
      <c r="A362" s="0" t="s">
        <v>511</v>
      </c>
    </row>
    <row r="363" customFormat="false" ht="12.8" hidden="false" customHeight="false" outlineLevel="0" collapsed="false">
      <c r="A363" s="0" t="s">
        <v>512</v>
      </c>
    </row>
    <row r="364" customFormat="false" ht="12.8" hidden="false" customHeight="false" outlineLevel="0" collapsed="false">
      <c r="A364" s="0" t="s">
        <v>513</v>
      </c>
    </row>
    <row r="365" customFormat="false" ht="12.8" hidden="false" customHeight="false" outlineLevel="0" collapsed="false">
      <c r="A365" s="0" t="s">
        <v>514</v>
      </c>
    </row>
    <row r="366" customFormat="false" ht="12.8" hidden="false" customHeight="false" outlineLevel="0" collapsed="false">
      <c r="A366" s="0" t="s">
        <v>515</v>
      </c>
    </row>
    <row r="367" customFormat="false" ht="12.8" hidden="false" customHeight="false" outlineLevel="0" collapsed="false">
      <c r="A367" s="0" t="s">
        <v>516</v>
      </c>
    </row>
    <row r="368" customFormat="false" ht="12.8" hidden="false" customHeight="false" outlineLevel="0" collapsed="false">
      <c r="A368" s="0" t="s">
        <v>517</v>
      </c>
    </row>
    <row r="369" customFormat="false" ht="12.8" hidden="false" customHeight="false" outlineLevel="0" collapsed="false">
      <c r="A369" s="0" t="s">
        <v>518</v>
      </c>
      <c r="B369" s="0" t="s">
        <v>519</v>
      </c>
      <c r="C369" s="0" t="s">
        <v>520</v>
      </c>
    </row>
    <row r="370" customFormat="false" ht="12.8" hidden="false" customHeight="false" outlineLevel="0" collapsed="false">
      <c r="A370" s="0" t="s">
        <v>521</v>
      </c>
    </row>
    <row r="371" customFormat="false" ht="12.8" hidden="false" customHeight="false" outlineLevel="0" collapsed="false">
      <c r="A371" s="0" t="s">
        <v>522</v>
      </c>
    </row>
    <row r="372" customFormat="false" ht="12.8" hidden="false" customHeight="false" outlineLevel="0" collapsed="false">
      <c r="A372" s="0" t="s">
        <v>523</v>
      </c>
    </row>
    <row r="373" customFormat="false" ht="12.8" hidden="false" customHeight="false" outlineLevel="0" collapsed="false">
      <c r="A373" s="0" t="s">
        <v>524</v>
      </c>
    </row>
    <row r="374" customFormat="false" ht="12.8" hidden="false" customHeight="false" outlineLevel="0" collapsed="false">
      <c r="A374" s="0" t="s">
        <v>525</v>
      </c>
    </row>
    <row r="375" customFormat="false" ht="12.8" hidden="false" customHeight="false" outlineLevel="0" collapsed="false">
      <c r="A375" s="0" t="s">
        <v>526</v>
      </c>
      <c r="B375" s="0" t="s">
        <v>527</v>
      </c>
      <c r="C375" s="0" t="s">
        <v>528</v>
      </c>
    </row>
    <row r="376" customFormat="false" ht="12.8" hidden="false" customHeight="false" outlineLevel="0" collapsed="false">
      <c r="A376" s="0" t="s">
        <v>529</v>
      </c>
    </row>
    <row r="377" customFormat="false" ht="12.8" hidden="false" customHeight="false" outlineLevel="0" collapsed="false">
      <c r="A377" s="0" t="s">
        <v>530</v>
      </c>
      <c r="B377" s="0" t="s">
        <v>531</v>
      </c>
    </row>
    <row r="378" customFormat="false" ht="12.8" hidden="false" customHeight="false" outlineLevel="0" collapsed="false">
      <c r="A378" s="0" t="s">
        <v>532</v>
      </c>
    </row>
    <row r="379" customFormat="false" ht="12.8" hidden="false" customHeight="false" outlineLevel="0" collapsed="false">
      <c r="A379" s="0" t="s">
        <v>533</v>
      </c>
      <c r="B379" s="0" t="s">
        <v>534</v>
      </c>
      <c r="C379" s="0" t="s">
        <v>535</v>
      </c>
      <c r="D379" s="0" t="s">
        <v>536</v>
      </c>
      <c r="E379" s="0" t="s">
        <v>537</v>
      </c>
    </row>
    <row r="380" customFormat="false" ht="12.8" hidden="false" customHeight="false" outlineLevel="0" collapsed="false">
      <c r="A380" s="0" t="s">
        <v>538</v>
      </c>
    </row>
    <row r="381" customFormat="false" ht="12.8" hidden="false" customHeight="false" outlineLevel="0" collapsed="false">
      <c r="A381" s="0" t="s">
        <v>539</v>
      </c>
    </row>
    <row r="382" customFormat="false" ht="12.8" hidden="false" customHeight="false" outlineLevel="0" collapsed="false">
      <c r="A382" s="0" t="s">
        <v>540</v>
      </c>
    </row>
    <row r="383" customFormat="false" ht="12.8" hidden="false" customHeight="false" outlineLevel="0" collapsed="false">
      <c r="A383" s="0" t="s">
        <v>541</v>
      </c>
      <c r="B383" s="0" t="s">
        <v>542</v>
      </c>
    </row>
    <row r="384" customFormat="false" ht="12.8" hidden="false" customHeight="false" outlineLevel="0" collapsed="false">
      <c r="A384" s="0" t="s">
        <v>543</v>
      </c>
    </row>
    <row r="385" customFormat="false" ht="12.8" hidden="false" customHeight="false" outlineLevel="0" collapsed="false">
      <c r="A385" s="0" t="s">
        <v>544</v>
      </c>
    </row>
    <row r="386" customFormat="false" ht="12.8" hidden="false" customHeight="false" outlineLevel="0" collapsed="false">
      <c r="A386" s="0" t="s">
        <v>545</v>
      </c>
      <c r="B386" s="0" t="s">
        <v>546</v>
      </c>
    </row>
    <row r="387" customFormat="false" ht="12.8" hidden="false" customHeight="false" outlineLevel="0" collapsed="false">
      <c r="A387" s="0" t="s">
        <v>547</v>
      </c>
    </row>
    <row r="388" customFormat="false" ht="12.8" hidden="false" customHeight="false" outlineLevel="0" collapsed="false">
      <c r="A388" s="0" t="s">
        <v>548</v>
      </c>
    </row>
    <row r="389" customFormat="false" ht="12.8" hidden="false" customHeight="false" outlineLevel="0" collapsed="false">
      <c r="A389" s="0" t="s">
        <v>549</v>
      </c>
    </row>
    <row r="390" customFormat="false" ht="12.8" hidden="false" customHeight="false" outlineLevel="0" collapsed="false">
      <c r="A390" s="0" t="s">
        <v>550</v>
      </c>
    </row>
    <row r="391" customFormat="false" ht="12.8" hidden="false" customHeight="false" outlineLevel="0" collapsed="false">
      <c r="A391" s="0" t="s">
        <v>123</v>
      </c>
    </row>
    <row r="392" customFormat="false" ht="12.8" hidden="false" customHeight="false" outlineLevel="0" collapsed="false">
      <c r="A392" s="0" t="s">
        <v>551</v>
      </c>
    </row>
    <row r="393" customFormat="false" ht="12.8" hidden="false" customHeight="false" outlineLevel="0" collapsed="false">
      <c r="A393" s="0" t="s">
        <v>552</v>
      </c>
      <c r="B393" s="0" t="s">
        <v>553</v>
      </c>
    </row>
    <row r="394" customFormat="false" ht="12.8" hidden="false" customHeight="false" outlineLevel="0" collapsed="false">
      <c r="A394" s="0" t="s">
        <v>554</v>
      </c>
    </row>
    <row r="395" customFormat="false" ht="12.8" hidden="false" customHeight="false" outlineLevel="0" collapsed="false">
      <c r="A395" s="0" t="s">
        <v>555</v>
      </c>
      <c r="B395" s="0" t="s">
        <v>556</v>
      </c>
    </row>
    <row r="396" customFormat="false" ht="12.8" hidden="false" customHeight="false" outlineLevel="0" collapsed="false">
      <c r="A396" s="0" t="s">
        <v>557</v>
      </c>
    </row>
    <row r="397" customFormat="false" ht="12.8" hidden="false" customHeight="false" outlineLevel="0" collapsed="false">
      <c r="A397" s="0" t="s">
        <v>558</v>
      </c>
    </row>
    <row r="398" customFormat="false" ht="12.8" hidden="false" customHeight="false" outlineLevel="0" collapsed="false">
      <c r="A398" s="0" t="s">
        <v>559</v>
      </c>
    </row>
    <row r="399" customFormat="false" ht="12.8" hidden="false" customHeight="false" outlineLevel="0" collapsed="false">
      <c r="A399" s="0" t="s">
        <v>560</v>
      </c>
    </row>
    <row r="400" customFormat="false" ht="12.8" hidden="false" customHeight="false" outlineLevel="0" collapsed="false">
      <c r="A400" s="0" t="s">
        <v>561</v>
      </c>
      <c r="B400" s="0" t="s">
        <v>562</v>
      </c>
      <c r="C400" s="0" t="s">
        <v>563</v>
      </c>
      <c r="D400" s="0" t="s">
        <v>564</v>
      </c>
      <c r="E400" s="0" t="s">
        <v>565</v>
      </c>
    </row>
    <row r="401" customFormat="false" ht="12.8" hidden="false" customHeight="false" outlineLevel="0" collapsed="false">
      <c r="A401" s="0" t="s">
        <v>566</v>
      </c>
      <c r="B401" s="0" t="s">
        <v>567</v>
      </c>
    </row>
    <row r="402" customFormat="false" ht="12.8" hidden="false" customHeight="false" outlineLevel="0" collapsed="false">
      <c r="A402" s="0" t="s">
        <v>568</v>
      </c>
    </row>
    <row r="403" customFormat="false" ht="12.8" hidden="false" customHeight="false" outlineLevel="0" collapsed="false">
      <c r="A403" s="0" t="s">
        <v>569</v>
      </c>
    </row>
    <row r="404" customFormat="false" ht="12.8" hidden="false" customHeight="false" outlineLevel="0" collapsed="false">
      <c r="A404" s="0" t="s">
        <v>570</v>
      </c>
      <c r="B404" s="0" t="s">
        <v>571</v>
      </c>
      <c r="C404" s="0" t="s">
        <v>572</v>
      </c>
    </row>
    <row r="405" customFormat="false" ht="12.8" hidden="false" customHeight="false" outlineLevel="0" collapsed="false">
      <c r="A405" s="0" t="s">
        <v>573</v>
      </c>
    </row>
    <row r="406" customFormat="false" ht="12.8" hidden="false" customHeight="false" outlineLevel="0" collapsed="false">
      <c r="A406" s="0" t="s">
        <v>574</v>
      </c>
    </row>
    <row r="407" customFormat="false" ht="12.8" hidden="false" customHeight="false" outlineLevel="0" collapsed="false">
      <c r="A407" s="0" t="s">
        <v>575</v>
      </c>
    </row>
    <row r="408" customFormat="false" ht="12.8" hidden="false" customHeight="false" outlineLevel="0" collapsed="false">
      <c r="A408" s="0" t="s">
        <v>576</v>
      </c>
      <c r="B408" s="0" t="s">
        <v>577</v>
      </c>
    </row>
    <row r="409" customFormat="false" ht="12.8" hidden="false" customHeight="false" outlineLevel="0" collapsed="false">
      <c r="A409" s="0" t="s">
        <v>578</v>
      </c>
    </row>
    <row r="410" customFormat="false" ht="12.8" hidden="false" customHeight="false" outlineLevel="0" collapsed="false">
      <c r="A410" s="0" t="s">
        <v>579</v>
      </c>
    </row>
    <row r="411" customFormat="false" ht="12.8" hidden="false" customHeight="false" outlineLevel="0" collapsed="false">
      <c r="A411" s="0" t="s">
        <v>580</v>
      </c>
    </row>
    <row r="412" customFormat="false" ht="12.8" hidden="false" customHeight="false" outlineLevel="0" collapsed="false">
      <c r="A412" s="0" t="s">
        <v>581</v>
      </c>
    </row>
    <row r="413" customFormat="false" ht="12.8" hidden="false" customHeight="false" outlineLevel="0" collapsed="false">
      <c r="A413" s="0" t="s">
        <v>582</v>
      </c>
    </row>
    <row r="414" customFormat="false" ht="12.8" hidden="false" customHeight="false" outlineLevel="0" collapsed="false">
      <c r="A414" s="0" t="s">
        <v>583</v>
      </c>
    </row>
    <row r="415" customFormat="false" ht="12.8" hidden="false" customHeight="false" outlineLevel="0" collapsed="false">
      <c r="A415" s="0" t="s">
        <v>584</v>
      </c>
    </row>
    <row r="416" customFormat="false" ht="12.8" hidden="false" customHeight="false" outlineLevel="0" collapsed="false">
      <c r="A416" s="0" t="s">
        <v>585</v>
      </c>
    </row>
    <row r="417" customFormat="false" ht="12.8" hidden="false" customHeight="false" outlineLevel="0" collapsed="false">
      <c r="A417" s="0" t="s">
        <v>586</v>
      </c>
    </row>
    <row r="418" customFormat="false" ht="12.8" hidden="false" customHeight="false" outlineLevel="0" collapsed="false">
      <c r="A418" s="0" t="s">
        <v>587</v>
      </c>
    </row>
    <row r="419" customFormat="false" ht="12.8" hidden="false" customHeight="false" outlineLevel="0" collapsed="false">
      <c r="A419" s="0" t="s">
        <v>588</v>
      </c>
    </row>
    <row r="420" customFormat="false" ht="12.8" hidden="false" customHeight="false" outlineLevel="0" collapsed="false">
      <c r="A420" s="0" t="s">
        <v>589</v>
      </c>
    </row>
    <row r="421" customFormat="false" ht="12.8" hidden="false" customHeight="false" outlineLevel="0" collapsed="false">
      <c r="A421" s="0" t="s">
        <v>590</v>
      </c>
    </row>
    <row r="422" customFormat="false" ht="12.8" hidden="false" customHeight="false" outlineLevel="0" collapsed="false">
      <c r="A422" s="0" t="s">
        <v>591</v>
      </c>
      <c r="B422" s="0" t="s">
        <v>592</v>
      </c>
      <c r="C422" s="0" t="s">
        <v>593</v>
      </c>
      <c r="D422" s="0" t="s">
        <v>594</v>
      </c>
      <c r="E422" s="0" t="s">
        <v>595</v>
      </c>
      <c r="F422" s="0" t="s">
        <v>596</v>
      </c>
      <c r="G422" s="0" t="s">
        <v>597</v>
      </c>
    </row>
    <row r="423" customFormat="false" ht="12.8" hidden="false" customHeight="false" outlineLevel="0" collapsed="false">
      <c r="A423" s="0" t="s">
        <v>598</v>
      </c>
      <c r="B423" s="0" t="s">
        <v>599</v>
      </c>
    </row>
    <row r="424" customFormat="false" ht="12.8" hidden="false" customHeight="false" outlineLevel="0" collapsed="false">
      <c r="A424" s="0" t="s">
        <v>600</v>
      </c>
    </row>
    <row r="425" customFormat="false" ht="12.8" hidden="false" customHeight="false" outlineLevel="0" collapsed="false">
      <c r="A425" s="0" t="s">
        <v>601</v>
      </c>
      <c r="B425" s="0" t="s">
        <v>602</v>
      </c>
      <c r="C425" s="0" t="s">
        <v>603</v>
      </c>
    </row>
    <row r="426" customFormat="false" ht="12.8" hidden="false" customHeight="false" outlineLevel="0" collapsed="false">
      <c r="A426" s="0" t="s">
        <v>604</v>
      </c>
    </row>
    <row r="427" customFormat="false" ht="12.8" hidden="false" customHeight="false" outlineLevel="0" collapsed="false">
      <c r="A427" s="0" t="s">
        <v>605</v>
      </c>
      <c r="B427" s="0" t="s">
        <v>606</v>
      </c>
      <c r="C427" s="0" t="s">
        <v>607</v>
      </c>
    </row>
    <row r="428" customFormat="false" ht="12.8" hidden="false" customHeight="false" outlineLevel="0" collapsed="false">
      <c r="A428" s="0" t="s">
        <v>608</v>
      </c>
    </row>
    <row r="429" customFormat="false" ht="12.8" hidden="false" customHeight="false" outlineLevel="0" collapsed="false">
      <c r="A429" s="0" t="s">
        <v>609</v>
      </c>
      <c r="C429" s="0" t="s">
        <v>610</v>
      </c>
    </row>
    <row r="430" customFormat="false" ht="12.8" hidden="false" customHeight="false" outlineLevel="0" collapsed="false">
      <c r="A430" s="0" t="s">
        <v>611</v>
      </c>
      <c r="B430" s="0" t="s">
        <v>612</v>
      </c>
      <c r="C430" s="0" t="s">
        <v>613</v>
      </c>
    </row>
    <row r="431" customFormat="false" ht="12.8" hidden="false" customHeight="false" outlineLevel="0" collapsed="false">
      <c r="A431" s="0" t="s">
        <v>614</v>
      </c>
    </row>
    <row r="432" customFormat="false" ht="12.8" hidden="false" customHeight="false" outlineLevel="0" collapsed="false">
      <c r="A432" s="0" t="s">
        <v>615</v>
      </c>
    </row>
    <row r="433" customFormat="false" ht="12.8" hidden="false" customHeight="false" outlineLevel="0" collapsed="false">
      <c r="A433" s="0" t="s">
        <v>616</v>
      </c>
    </row>
    <row r="434" customFormat="false" ht="12.8" hidden="false" customHeight="false" outlineLevel="0" collapsed="false">
      <c r="A434" s="0" t="s">
        <v>617</v>
      </c>
    </row>
    <row r="435" customFormat="false" ht="12.8" hidden="false" customHeight="false" outlineLevel="0" collapsed="false">
      <c r="A435" s="0" t="s">
        <v>618</v>
      </c>
    </row>
    <row r="436" customFormat="false" ht="12.8" hidden="false" customHeight="false" outlineLevel="0" collapsed="false">
      <c r="A436" s="0" t="s">
        <v>619</v>
      </c>
    </row>
    <row r="437" customFormat="false" ht="12.8" hidden="false" customHeight="false" outlineLevel="0" collapsed="false">
      <c r="A437" s="0" t="s">
        <v>620</v>
      </c>
    </row>
    <row r="438" customFormat="false" ht="12.8" hidden="false" customHeight="false" outlineLevel="0" collapsed="false">
      <c r="A438" s="0" t="s">
        <v>621</v>
      </c>
      <c r="B438" s="0" t="s">
        <v>622</v>
      </c>
    </row>
    <row r="439" customFormat="false" ht="12.8" hidden="false" customHeight="false" outlineLevel="0" collapsed="false">
      <c r="A439" s="0" t="s">
        <v>623</v>
      </c>
      <c r="B439" s="0" t="s">
        <v>624</v>
      </c>
      <c r="C439" s="0" t="s">
        <v>625</v>
      </c>
    </row>
    <row r="440" customFormat="false" ht="12.8" hidden="false" customHeight="false" outlineLevel="0" collapsed="false">
      <c r="A440" s="0" t="s">
        <v>626</v>
      </c>
    </row>
    <row r="441" customFormat="false" ht="12.8" hidden="false" customHeight="false" outlineLevel="0" collapsed="false">
      <c r="A441" s="0" t="s">
        <v>627</v>
      </c>
    </row>
    <row r="442" customFormat="false" ht="12.8" hidden="false" customHeight="false" outlineLevel="0" collapsed="false">
      <c r="A442" s="0" t="s">
        <v>628</v>
      </c>
      <c r="B442" s="0" t="s">
        <v>629</v>
      </c>
      <c r="C442" s="0" t="s">
        <v>630</v>
      </c>
    </row>
    <row r="443" customFormat="false" ht="12.8" hidden="false" customHeight="false" outlineLevel="0" collapsed="false">
      <c r="A443" s="0" t="s">
        <v>631</v>
      </c>
    </row>
    <row r="444" customFormat="false" ht="12.8" hidden="false" customHeight="false" outlineLevel="0" collapsed="false">
      <c r="A444" s="0" t="s">
        <v>632</v>
      </c>
      <c r="B444" s="0" t="s">
        <v>633</v>
      </c>
    </row>
    <row r="445" customFormat="false" ht="12.8" hidden="false" customHeight="false" outlineLevel="0" collapsed="false">
      <c r="A445" s="0" t="s">
        <v>634</v>
      </c>
      <c r="B445" s="0" t="s">
        <v>635</v>
      </c>
    </row>
    <row r="446" customFormat="false" ht="12.8" hidden="false" customHeight="false" outlineLevel="0" collapsed="false">
      <c r="A446" s="0" t="s">
        <v>636</v>
      </c>
      <c r="B446" s="0" t="s">
        <v>637</v>
      </c>
    </row>
    <row r="447" customFormat="false" ht="12.8" hidden="false" customHeight="false" outlineLevel="0" collapsed="false">
      <c r="A447" s="0" t="s">
        <v>638</v>
      </c>
    </row>
    <row r="448" customFormat="false" ht="12.8" hidden="false" customHeight="false" outlineLevel="0" collapsed="false">
      <c r="A448" s="0" t="s">
        <v>639</v>
      </c>
      <c r="B448" s="0" t="e">
        <f aca="false">_x001a__x0012_y_x001d_Ö._x0019_</f>
        <v>#N/A</v>
      </c>
    </row>
    <row r="449" customFormat="false" ht="12.8" hidden="false" customHeight="false" outlineLevel="0" collapsed="false">
      <c r="A449" s="0" t="s">
        <v>640</v>
      </c>
    </row>
    <row r="450" customFormat="false" ht="12.8" hidden="false" customHeight="false" outlineLevel="0" collapsed="false">
      <c r="A450" s="0" t="s">
        <v>641</v>
      </c>
    </row>
    <row r="451" customFormat="false" ht="12.8" hidden="false" customHeight="false" outlineLevel="0" collapsed="false">
      <c r="A451" s="0" t="s">
        <v>642</v>
      </c>
    </row>
    <row r="452" customFormat="false" ht="12.8" hidden="false" customHeight="false" outlineLevel="0" collapsed="false">
      <c r="A452" s="0" t="s">
        <v>643</v>
      </c>
      <c r="B452" s="0" t="s">
        <v>644</v>
      </c>
    </row>
    <row r="453" customFormat="false" ht="12.8" hidden="false" customHeight="false" outlineLevel="0" collapsed="false">
      <c r="A453" s="0" t="s">
        <v>645</v>
      </c>
    </row>
    <row r="454" customFormat="false" ht="12.8" hidden="false" customHeight="false" outlineLevel="0" collapsed="false">
      <c r="A454" s="0" t="s">
        <v>646</v>
      </c>
    </row>
    <row r="455" customFormat="false" ht="12.8" hidden="false" customHeight="false" outlineLevel="0" collapsed="false">
      <c r="A455" s="0" t="s">
        <v>647</v>
      </c>
      <c r="B455" s="0" t="s">
        <v>648</v>
      </c>
    </row>
    <row r="456" customFormat="false" ht="12.8" hidden="false" customHeight="false" outlineLevel="0" collapsed="false">
      <c r="A456" s="0" t="s">
        <v>649</v>
      </c>
    </row>
    <row r="457" customFormat="false" ht="12.8" hidden="false" customHeight="false" outlineLevel="0" collapsed="false">
      <c r="A457" s="0" t="s">
        <v>650</v>
      </c>
    </row>
    <row r="458" customFormat="false" ht="12.8" hidden="false" customHeight="false" outlineLevel="0" collapsed="false">
      <c r="A458" s="0" t="s">
        <v>651</v>
      </c>
    </row>
    <row r="459" customFormat="false" ht="12.8" hidden="false" customHeight="false" outlineLevel="0" collapsed="false">
      <c r="A459" s="0" t="s">
        <v>652</v>
      </c>
    </row>
    <row r="460" customFormat="false" ht="12.8" hidden="false" customHeight="false" outlineLevel="0" collapsed="false">
      <c r="A460" s="0" t="s">
        <v>653</v>
      </c>
      <c r="B460" s="0" t="s">
        <v>654</v>
      </c>
      <c r="C460" s="0" t="s">
        <v>655</v>
      </c>
    </row>
    <row r="461" customFormat="false" ht="12.8" hidden="false" customHeight="false" outlineLevel="0" collapsed="false">
      <c r="A461" s="0" t="s">
        <v>656</v>
      </c>
      <c r="B461" s="0" t="s">
        <v>657</v>
      </c>
    </row>
    <row r="462" customFormat="false" ht="12.8" hidden="false" customHeight="false" outlineLevel="0" collapsed="false">
      <c r="A462" s="0" t="s">
        <v>658</v>
      </c>
      <c r="B462" s="0" t="s">
        <v>659</v>
      </c>
    </row>
    <row r="463" customFormat="false" ht="12.8" hidden="false" customHeight="false" outlineLevel="0" collapsed="false">
      <c r="A463" s="0" t="s">
        <v>660</v>
      </c>
    </row>
    <row r="464" customFormat="false" ht="12.8" hidden="false" customHeight="false" outlineLevel="0" collapsed="false">
      <c r="A464" s="0" t="s">
        <v>661</v>
      </c>
    </row>
    <row r="465" customFormat="false" ht="12.8" hidden="false" customHeight="false" outlineLevel="0" collapsed="false">
      <c r="A465" s="0" t="s">
        <v>662</v>
      </c>
    </row>
    <row r="466" customFormat="false" ht="12.8" hidden="false" customHeight="false" outlineLevel="0" collapsed="false">
      <c r="A466" s="0" t="s">
        <v>663</v>
      </c>
    </row>
    <row r="467" customFormat="false" ht="12.8" hidden="false" customHeight="false" outlineLevel="0" collapsed="false">
      <c r="A467" s="0" t="s">
        <v>664</v>
      </c>
      <c r="B467" s="0" t="s">
        <v>665</v>
      </c>
      <c r="C467" s="0" t="s">
        <v>666</v>
      </c>
    </row>
    <row r="468" customFormat="false" ht="12.8" hidden="false" customHeight="false" outlineLevel="0" collapsed="false">
      <c r="A468" s="0" t="s">
        <v>667</v>
      </c>
    </row>
    <row r="469" customFormat="false" ht="12.8" hidden="false" customHeight="false" outlineLevel="0" collapsed="false">
      <c r="A469" s="0" t="s">
        <v>668</v>
      </c>
    </row>
    <row r="470" customFormat="false" ht="12.8" hidden="false" customHeight="false" outlineLevel="0" collapsed="false">
      <c r="A470" s="0" t="s">
        <v>669</v>
      </c>
      <c r="B470" s="0" t="s">
        <v>670</v>
      </c>
      <c r="C470" s="0" t="s">
        <v>671</v>
      </c>
      <c r="D470" s="0" t="s">
        <v>672</v>
      </c>
      <c r="E470" s="0" t="s">
        <v>673</v>
      </c>
    </row>
    <row r="471" customFormat="false" ht="12.8" hidden="false" customHeight="false" outlineLevel="0" collapsed="false">
      <c r="A471" s="0" t="s">
        <v>674</v>
      </c>
      <c r="B471" s="0" t="s">
        <v>675</v>
      </c>
      <c r="C471" s="0" t="s">
        <v>676</v>
      </c>
      <c r="D471" s="0" t="s">
        <v>677</v>
      </c>
    </row>
    <row r="472" customFormat="false" ht="12.8" hidden="false" customHeight="false" outlineLevel="0" collapsed="false">
      <c r="A472" s="0" t="s">
        <v>678</v>
      </c>
    </row>
    <row r="473" customFormat="false" ht="12.8" hidden="false" customHeight="false" outlineLevel="0" collapsed="false">
      <c r="A473" s="0" t="s">
        <v>679</v>
      </c>
    </row>
    <row r="474" customFormat="false" ht="12.8" hidden="false" customHeight="false" outlineLevel="0" collapsed="false">
      <c r="A474" s="0" t="s">
        <v>680</v>
      </c>
      <c r="B474" s="0" t="s">
        <v>681</v>
      </c>
    </row>
    <row r="475" customFormat="false" ht="12.8" hidden="false" customHeight="false" outlineLevel="0" collapsed="false">
      <c r="A475" s="0" t="s">
        <v>682</v>
      </c>
    </row>
    <row r="476" customFormat="false" ht="12.8" hidden="false" customHeight="false" outlineLevel="0" collapsed="false">
      <c r="A476" s="0" t="s">
        <v>683</v>
      </c>
    </row>
    <row r="477" customFormat="false" ht="12.8" hidden="false" customHeight="false" outlineLevel="0" collapsed="false">
      <c r="A477" s="0" t="s">
        <v>684</v>
      </c>
    </row>
    <row r="478" customFormat="false" ht="12.8" hidden="false" customHeight="false" outlineLevel="0" collapsed="false">
      <c r="A478" s="0" t="s">
        <v>685</v>
      </c>
    </row>
    <row r="479" customFormat="false" ht="12.8" hidden="false" customHeight="false" outlineLevel="0" collapsed="false">
      <c r="A479" s="0" t="s">
        <v>686</v>
      </c>
    </row>
    <row r="480" customFormat="false" ht="12.8" hidden="false" customHeight="false" outlineLevel="0" collapsed="false">
      <c r="A480" s="0" t="s">
        <v>687</v>
      </c>
    </row>
    <row r="481" customFormat="false" ht="12.8" hidden="false" customHeight="false" outlineLevel="0" collapsed="false">
      <c r="A481" s="0" t="s">
        <v>688</v>
      </c>
    </row>
    <row r="482" customFormat="false" ht="12.8" hidden="false" customHeight="false" outlineLevel="0" collapsed="false">
      <c r="A482" s="0" t="s">
        <v>689</v>
      </c>
    </row>
    <row r="483" customFormat="false" ht="12.8" hidden="false" customHeight="false" outlineLevel="0" collapsed="false">
      <c r="A483" s="0" t="s">
        <v>690</v>
      </c>
      <c r="B483" s="0" t="s">
        <v>691</v>
      </c>
      <c r="C483" s="0" t="s">
        <v>692</v>
      </c>
      <c r="D483" s="0" t="s">
        <v>693</v>
      </c>
      <c r="E483" s="0" t="s">
        <v>694</v>
      </c>
      <c r="F483" s="0" t="s">
        <v>695</v>
      </c>
    </row>
    <row r="484" customFormat="false" ht="12.8" hidden="false" customHeight="false" outlineLevel="0" collapsed="false">
      <c r="A484" s="0" t="s">
        <v>696</v>
      </c>
      <c r="B484" s="0" t="s">
        <v>697</v>
      </c>
    </row>
    <row r="485" customFormat="false" ht="12.8" hidden="false" customHeight="false" outlineLevel="0" collapsed="false">
      <c r="A485" s="0" t="s">
        <v>698</v>
      </c>
    </row>
    <row r="487" customFormat="false" ht="12.8" hidden="false" customHeight="false" outlineLevel="0" collapsed="false">
      <c r="A487" s="0" t="s">
        <v>699</v>
      </c>
    </row>
    <row r="488" customFormat="false" ht="12.8" hidden="false" customHeight="false" outlineLevel="0" collapsed="false">
      <c r="A488" s="0" t="s">
        <v>700</v>
      </c>
    </row>
    <row r="489" customFormat="false" ht="12.8" hidden="false" customHeight="false" outlineLevel="0" collapsed="false">
      <c r="A489" s="0" t="s">
        <v>701</v>
      </c>
      <c r="B489" s="0" t="s">
        <v>702</v>
      </c>
      <c r="C489" s="0" t="s">
        <v>703</v>
      </c>
    </row>
    <row r="490" customFormat="false" ht="12.8" hidden="false" customHeight="false" outlineLevel="0" collapsed="false">
      <c r="A490" s="0" t="s">
        <v>704</v>
      </c>
    </row>
    <row r="491" customFormat="false" ht="12.8" hidden="false" customHeight="false" outlineLevel="0" collapsed="false">
      <c r="A491" s="0" t="s">
        <v>705</v>
      </c>
      <c r="B491" s="0" t="s">
        <v>706</v>
      </c>
    </row>
    <row r="492" customFormat="false" ht="12.8" hidden="false" customHeight="false" outlineLevel="0" collapsed="false">
      <c r="A492" s="0" t="s">
        <v>707</v>
      </c>
    </row>
    <row r="493" customFormat="false" ht="12.8" hidden="false" customHeight="false" outlineLevel="0" collapsed="false">
      <c r="A493" s="0" t="s">
        <v>708</v>
      </c>
    </row>
    <row r="494" customFormat="false" ht="12.8" hidden="false" customHeight="false" outlineLevel="0" collapsed="false">
      <c r="A494" s="0" t="s">
        <v>709</v>
      </c>
    </row>
    <row r="495" customFormat="false" ht="12.8" hidden="false" customHeight="false" outlineLevel="0" collapsed="false">
      <c r="A495" s="0" t="s">
        <v>710</v>
      </c>
    </row>
    <row r="496" customFormat="false" ht="12.8" hidden="false" customHeight="false" outlineLevel="0" collapsed="false">
      <c r="A496" s="0" t="s">
        <v>711</v>
      </c>
      <c r="B496" s="0" t="s">
        <v>712</v>
      </c>
      <c r="C496" s="0" t="s">
        <v>713</v>
      </c>
    </row>
    <row r="497" customFormat="false" ht="12.8" hidden="false" customHeight="false" outlineLevel="0" collapsed="false">
      <c r="A497" s="0" t="s">
        <v>714</v>
      </c>
    </row>
    <row r="498" customFormat="false" ht="12.8" hidden="false" customHeight="false" outlineLevel="0" collapsed="false">
      <c r="A498" s="0" t="s">
        <v>715</v>
      </c>
    </row>
    <row r="499" customFormat="false" ht="12.8" hidden="false" customHeight="false" outlineLevel="0" collapsed="false">
      <c r="A499" s="0" t="s">
        <v>716</v>
      </c>
    </row>
    <row r="500" customFormat="false" ht="12.8" hidden="false" customHeight="false" outlineLevel="0" collapsed="false">
      <c r="A500" s="0" t="s">
        <v>717</v>
      </c>
    </row>
    <row r="501" customFormat="false" ht="12.8" hidden="false" customHeight="false" outlineLevel="0" collapsed="false">
      <c r="A501" s="0" t="s">
        <v>718</v>
      </c>
    </row>
    <row r="502" customFormat="false" ht="12.8" hidden="false" customHeight="false" outlineLevel="0" collapsed="false">
      <c r="A502" s="0" t="s">
        <v>719</v>
      </c>
      <c r="B502" s="0" t="s">
        <v>720</v>
      </c>
    </row>
    <row r="503" customFormat="false" ht="12.8" hidden="false" customHeight="false" outlineLevel="0" collapsed="false">
      <c r="A503" s="0" t="s">
        <v>721</v>
      </c>
    </row>
    <row r="504" customFormat="false" ht="12.8" hidden="false" customHeight="false" outlineLevel="0" collapsed="false">
      <c r="A504" s="0" t="s">
        <v>722</v>
      </c>
    </row>
    <row r="505" customFormat="false" ht="12.8" hidden="false" customHeight="false" outlineLevel="0" collapsed="false">
      <c r="A505" s="0" t="s">
        <v>723</v>
      </c>
    </row>
    <row r="506" customFormat="false" ht="12.8" hidden="false" customHeight="false" outlineLevel="0" collapsed="false">
      <c r="A506" s="0" t="s">
        <v>724</v>
      </c>
    </row>
    <row r="507" customFormat="false" ht="12.8" hidden="false" customHeight="false" outlineLevel="0" collapsed="false">
      <c r="A507" s="0" t="s">
        <v>725</v>
      </c>
    </row>
    <row r="508" customFormat="false" ht="12.8" hidden="false" customHeight="false" outlineLevel="0" collapsed="false">
      <c r="A508" s="0" t="s">
        <v>726</v>
      </c>
      <c r="B508" s="0" t="s">
        <v>727</v>
      </c>
    </row>
    <row r="509" customFormat="false" ht="12.8" hidden="false" customHeight="false" outlineLevel="0" collapsed="false">
      <c r="A509" s="0" t="s">
        <v>728</v>
      </c>
    </row>
    <row r="510" customFormat="false" ht="12.8" hidden="false" customHeight="false" outlineLevel="0" collapsed="false">
      <c r="A510" s="0" t="s">
        <v>729</v>
      </c>
    </row>
    <row r="511" customFormat="false" ht="12.8" hidden="false" customHeight="false" outlineLevel="0" collapsed="false">
      <c r="A511" s="0" t="s">
        <v>730</v>
      </c>
    </row>
    <row r="512" customFormat="false" ht="12.8" hidden="false" customHeight="false" outlineLevel="0" collapsed="false">
      <c r="A512" s="0" t="s">
        <v>731</v>
      </c>
    </row>
    <row r="513" customFormat="false" ht="12.8" hidden="false" customHeight="false" outlineLevel="0" collapsed="false">
      <c r="A513" s="0" t="s">
        <v>732</v>
      </c>
      <c r="B513" s="0" t="s">
        <v>733</v>
      </c>
    </row>
    <row r="514" customFormat="false" ht="12.8" hidden="false" customHeight="false" outlineLevel="0" collapsed="false">
      <c r="A514" s="0" t="s">
        <v>734</v>
      </c>
      <c r="B514" s="0" t="s">
        <v>735</v>
      </c>
    </row>
    <row r="515" customFormat="false" ht="12.8" hidden="false" customHeight="false" outlineLevel="0" collapsed="false">
      <c r="A515" s="0" t="s">
        <v>736</v>
      </c>
    </row>
    <row r="516" customFormat="false" ht="12.8" hidden="false" customHeight="false" outlineLevel="0" collapsed="false">
      <c r="A516" s="0" t="s">
        <v>737</v>
      </c>
      <c r="B516" s="0" t="s">
        <v>738</v>
      </c>
    </row>
    <row r="517" customFormat="false" ht="12.8" hidden="false" customHeight="false" outlineLevel="0" collapsed="false">
      <c r="A517" s="0" t="s">
        <v>739</v>
      </c>
    </row>
    <row r="518" customFormat="false" ht="12.8" hidden="false" customHeight="false" outlineLevel="0" collapsed="false">
      <c r="A518" s="0" t="s">
        <v>740</v>
      </c>
    </row>
    <row r="519" customFormat="false" ht="12.8" hidden="false" customHeight="false" outlineLevel="0" collapsed="false">
      <c r="A519" s="0" t="s">
        <v>741</v>
      </c>
    </row>
    <row r="520" customFormat="false" ht="12.8" hidden="false" customHeight="false" outlineLevel="0" collapsed="false">
      <c r="A520" s="0" t="s">
        <v>742</v>
      </c>
    </row>
    <row r="521" customFormat="false" ht="12.8" hidden="false" customHeight="false" outlineLevel="0" collapsed="false">
      <c r="A521" s="0" t="s">
        <v>743</v>
      </c>
    </row>
    <row r="522" customFormat="false" ht="12.8" hidden="false" customHeight="false" outlineLevel="0" collapsed="false">
      <c r="A522" s="0" t="s">
        <v>744</v>
      </c>
      <c r="B522" s="0" t="s">
        <v>745</v>
      </c>
    </row>
    <row r="523" customFormat="false" ht="12.8" hidden="false" customHeight="false" outlineLevel="0" collapsed="false">
      <c r="A523" s="0" t="s">
        <v>746</v>
      </c>
    </row>
    <row r="524" customFormat="false" ht="12.8" hidden="false" customHeight="false" outlineLevel="0" collapsed="false">
      <c r="A524" s="0" t="s">
        <v>747</v>
      </c>
      <c r="B524" s="0" t="s">
        <v>748</v>
      </c>
    </row>
    <row r="525" customFormat="false" ht="12.8" hidden="false" customHeight="false" outlineLevel="0" collapsed="false">
      <c r="A525" s="0" t="s">
        <v>749</v>
      </c>
    </row>
    <row r="526" customFormat="false" ht="12.8" hidden="false" customHeight="false" outlineLevel="0" collapsed="false">
      <c r="A526" s="0" t="s">
        <v>750</v>
      </c>
    </row>
    <row r="527" customFormat="false" ht="12.8" hidden="false" customHeight="false" outlineLevel="0" collapsed="false">
      <c r="A527" s="0" t="s">
        <v>751</v>
      </c>
      <c r="C527" s="0" t="s">
        <v>752</v>
      </c>
      <c r="D527" s="0" t="s">
        <v>753</v>
      </c>
      <c r="E527" s="0" t="s">
        <v>754</v>
      </c>
    </row>
    <row r="528" customFormat="false" ht="12.8" hidden="false" customHeight="false" outlineLevel="0" collapsed="false">
      <c r="A528" s="0" t="s">
        <v>755</v>
      </c>
    </row>
    <row r="529" customFormat="false" ht="12.8" hidden="false" customHeight="false" outlineLevel="0" collapsed="false">
      <c r="A529" s="0" t="s">
        <v>756</v>
      </c>
      <c r="B529" s="0" t="s">
        <v>757</v>
      </c>
    </row>
    <row r="530" customFormat="false" ht="12.8" hidden="false" customHeight="false" outlineLevel="0" collapsed="false">
      <c r="A530" s="0" t="s">
        <v>758</v>
      </c>
    </row>
    <row r="531" customFormat="false" ht="12.8" hidden="false" customHeight="false" outlineLevel="0" collapsed="false">
      <c r="A531" s="0" t="s">
        <v>759</v>
      </c>
      <c r="B531" s="0" t="s">
        <v>760</v>
      </c>
    </row>
    <row r="532" customFormat="false" ht="12.8" hidden="false" customHeight="false" outlineLevel="0" collapsed="false">
      <c r="A532" s="0" t="s">
        <v>761</v>
      </c>
      <c r="B532" s="0" t="s">
        <v>762</v>
      </c>
      <c r="C532" s="0" t="s">
        <v>763</v>
      </c>
      <c r="D532" s="0" t="s">
        <v>764</v>
      </c>
    </row>
    <row r="533" customFormat="false" ht="12.8" hidden="false" customHeight="false" outlineLevel="0" collapsed="false">
      <c r="A533" s="0" t="s">
        <v>765</v>
      </c>
      <c r="B533" s="0" t="s">
        <v>766</v>
      </c>
    </row>
    <row r="534" customFormat="false" ht="12.8" hidden="false" customHeight="false" outlineLevel="0" collapsed="false">
      <c r="A534" s="0" t="s">
        <v>767</v>
      </c>
    </row>
    <row r="535" customFormat="false" ht="12.8" hidden="false" customHeight="false" outlineLevel="0" collapsed="false">
      <c r="A535" s="0" t="s">
        <v>768</v>
      </c>
    </row>
    <row r="536" customFormat="false" ht="12.8" hidden="false" customHeight="false" outlineLevel="0" collapsed="false">
      <c r="A536" s="0" t="s">
        <v>769</v>
      </c>
    </row>
    <row r="537" customFormat="false" ht="12.8" hidden="false" customHeight="false" outlineLevel="0" collapsed="false">
      <c r="A537" s="0" t="s">
        <v>770</v>
      </c>
    </row>
    <row r="538" customFormat="false" ht="12.8" hidden="false" customHeight="false" outlineLevel="0" collapsed="false">
      <c r="A538" s="0" t="s">
        <v>771</v>
      </c>
    </row>
    <row r="539" customFormat="false" ht="12.8" hidden="false" customHeight="false" outlineLevel="0" collapsed="false">
      <c r="B539" s="0" t="s">
        <v>772</v>
      </c>
      <c r="C539" s="0" t="s">
        <v>773</v>
      </c>
    </row>
    <row r="540" customFormat="false" ht="12.8" hidden="false" customHeight="false" outlineLevel="0" collapsed="false">
      <c r="A540" s="0" t="s">
        <v>774</v>
      </c>
    </row>
    <row r="541" customFormat="false" ht="12.8" hidden="false" customHeight="false" outlineLevel="0" collapsed="false">
      <c r="A541" s="0" t="s">
        <v>775</v>
      </c>
      <c r="B541" s="0" t="s">
        <v>776</v>
      </c>
      <c r="C541" s="0" t="s">
        <v>777</v>
      </c>
      <c r="D541" s="0" t="s">
        <v>778</v>
      </c>
    </row>
    <row r="542" customFormat="false" ht="12.8" hidden="false" customHeight="false" outlineLevel="0" collapsed="false">
      <c r="A542" s="0" t="s">
        <v>779</v>
      </c>
    </row>
    <row r="543" customFormat="false" ht="12.8" hidden="false" customHeight="false" outlineLevel="0" collapsed="false">
      <c r="A543" s="0" t="s">
        <v>780</v>
      </c>
    </row>
    <row r="544" customFormat="false" ht="12.8" hidden="false" customHeight="false" outlineLevel="0" collapsed="false">
      <c r="A544" s="0" t="s">
        <v>781</v>
      </c>
      <c r="B544" s="0" t="s">
        <v>782</v>
      </c>
    </row>
    <row r="545" customFormat="false" ht="12.8" hidden="false" customHeight="false" outlineLevel="0" collapsed="false">
      <c r="A545" s="0" t="s">
        <v>783</v>
      </c>
    </row>
    <row r="546" customFormat="false" ht="12.8" hidden="false" customHeight="false" outlineLevel="0" collapsed="false">
      <c r="A546" s="0" t="s">
        <v>784</v>
      </c>
      <c r="B546" s="0" t="s">
        <v>785</v>
      </c>
    </row>
    <row r="547" customFormat="false" ht="12.8" hidden="false" customHeight="false" outlineLevel="0" collapsed="false">
      <c r="A547" s="0" t="s">
        <v>786</v>
      </c>
      <c r="B547" s="0" t="s">
        <v>787</v>
      </c>
    </row>
    <row r="548" customFormat="false" ht="12.8" hidden="false" customHeight="false" outlineLevel="0" collapsed="false">
      <c r="A548" s="0" t="s">
        <v>788</v>
      </c>
    </row>
    <row r="549" customFormat="false" ht="12.8" hidden="false" customHeight="false" outlineLevel="0" collapsed="false">
      <c r="A549" s="0" t="s">
        <v>789</v>
      </c>
    </row>
    <row r="550" customFormat="false" ht="12.8" hidden="false" customHeight="false" outlineLevel="0" collapsed="false">
      <c r="A550" s="0" t="s">
        <v>790</v>
      </c>
    </row>
    <row r="551" customFormat="false" ht="12.8" hidden="false" customHeight="false" outlineLevel="0" collapsed="false">
      <c r="A551" s="0" t="s">
        <v>791</v>
      </c>
    </row>
    <row r="552" customFormat="false" ht="12.8" hidden="false" customHeight="false" outlineLevel="0" collapsed="false">
      <c r="A552" s="0" t="s">
        <v>792</v>
      </c>
    </row>
    <row r="553" customFormat="false" ht="12.8" hidden="false" customHeight="false" outlineLevel="0" collapsed="false">
      <c r="A553" s="0" t="s">
        <v>793</v>
      </c>
    </row>
    <row r="554" customFormat="false" ht="12.8" hidden="false" customHeight="false" outlineLevel="0" collapsed="false">
      <c r="A554" s="0" t="s">
        <v>794</v>
      </c>
      <c r="B554" s="0" t="s">
        <v>795</v>
      </c>
    </row>
    <row r="555" customFormat="false" ht="12.8" hidden="false" customHeight="false" outlineLevel="0" collapsed="false">
      <c r="A555" s="0" t="s">
        <v>796</v>
      </c>
      <c r="B555" s="0" t="s">
        <v>797</v>
      </c>
    </row>
    <row r="556" customFormat="false" ht="12.8" hidden="false" customHeight="false" outlineLevel="0" collapsed="false">
      <c r="A556" s="0" t="s">
        <v>798</v>
      </c>
    </row>
    <row r="557" customFormat="false" ht="12.8" hidden="false" customHeight="false" outlineLevel="0" collapsed="false">
      <c r="A557" s="0" t="s">
        <v>799</v>
      </c>
    </row>
    <row r="558" customFormat="false" ht="12.8" hidden="false" customHeight="false" outlineLevel="0" collapsed="false">
      <c r="A558" s="0" t="s">
        <v>800</v>
      </c>
    </row>
    <row r="559" customFormat="false" ht="12.8" hidden="false" customHeight="false" outlineLevel="0" collapsed="false">
      <c r="A559" s="0" t="s">
        <v>801</v>
      </c>
    </row>
    <row r="560" customFormat="false" ht="12.8" hidden="false" customHeight="false" outlineLevel="0" collapsed="false">
      <c r="A560" s="0" t="s">
        <v>802</v>
      </c>
    </row>
    <row r="561" customFormat="false" ht="12.8" hidden="false" customHeight="false" outlineLevel="0" collapsed="false">
      <c r="A561" s="0" t="s">
        <v>803</v>
      </c>
      <c r="B561" s="0" t="s">
        <v>804</v>
      </c>
    </row>
    <row r="562" customFormat="false" ht="12.8" hidden="false" customHeight="false" outlineLevel="0" collapsed="false">
      <c r="A562" s="0" t="s">
        <v>805</v>
      </c>
    </row>
    <row r="563" customFormat="false" ht="12.8" hidden="false" customHeight="false" outlineLevel="0" collapsed="false">
      <c r="A563" s="0" t="s">
        <v>806</v>
      </c>
      <c r="B563" s="0" t="s">
        <v>807</v>
      </c>
      <c r="C563" s="0" t="s">
        <v>808</v>
      </c>
    </row>
    <row r="564" customFormat="false" ht="12.8" hidden="false" customHeight="false" outlineLevel="0" collapsed="false">
      <c r="A564" s="0" t="s">
        <v>809</v>
      </c>
    </row>
    <row r="565" customFormat="false" ht="12.8" hidden="false" customHeight="false" outlineLevel="0" collapsed="false">
      <c r="A565" s="0" t="s">
        <v>810</v>
      </c>
    </row>
    <row r="566" customFormat="false" ht="12.8" hidden="false" customHeight="false" outlineLevel="0" collapsed="false">
      <c r="A566" s="0" t="s">
        <v>811</v>
      </c>
      <c r="B566" s="0" t="s">
        <v>812</v>
      </c>
    </row>
    <row r="567" customFormat="false" ht="12.8" hidden="false" customHeight="false" outlineLevel="0" collapsed="false">
      <c r="A567" s="0" t="s">
        <v>813</v>
      </c>
    </row>
    <row r="568" customFormat="false" ht="12.8" hidden="false" customHeight="false" outlineLevel="0" collapsed="false">
      <c r="A568" s="0" t="s">
        <v>814</v>
      </c>
      <c r="B568" s="0" t="s">
        <v>815</v>
      </c>
    </row>
    <row r="569" customFormat="false" ht="12.8" hidden="false" customHeight="false" outlineLevel="0" collapsed="false">
      <c r="A569" s="0" t="s">
        <v>816</v>
      </c>
      <c r="B569" s="0" t="s">
        <v>817</v>
      </c>
    </row>
    <row r="570" customFormat="false" ht="12.8" hidden="false" customHeight="false" outlineLevel="0" collapsed="false">
      <c r="A570" s="0" t="s">
        <v>818</v>
      </c>
    </row>
    <row r="571" customFormat="false" ht="12.8" hidden="false" customHeight="false" outlineLevel="0" collapsed="false">
      <c r="A571" s="0" t="s">
        <v>819</v>
      </c>
    </row>
    <row r="572" customFormat="false" ht="12.8" hidden="false" customHeight="false" outlineLevel="0" collapsed="false">
      <c r="A572" s="0" t="s">
        <v>820</v>
      </c>
      <c r="B572" s="0" t="s">
        <v>821</v>
      </c>
      <c r="C572" s="0" t="s">
        <v>822</v>
      </c>
    </row>
    <row r="573" customFormat="false" ht="12.8" hidden="false" customHeight="false" outlineLevel="0" collapsed="false">
      <c r="A573" s="0" t="s">
        <v>823</v>
      </c>
    </row>
    <row r="574" customFormat="false" ht="12.8" hidden="false" customHeight="false" outlineLevel="0" collapsed="false">
      <c r="A574" s="0" t="s">
        <v>824</v>
      </c>
    </row>
    <row r="575" customFormat="false" ht="12.8" hidden="false" customHeight="false" outlineLevel="0" collapsed="false">
      <c r="A575" s="0" t="s">
        <v>825</v>
      </c>
    </row>
    <row r="576" customFormat="false" ht="12.8" hidden="false" customHeight="false" outlineLevel="0" collapsed="false">
      <c r="A576" s="0" t="s">
        <v>826</v>
      </c>
    </row>
    <row r="577" customFormat="false" ht="12.8" hidden="false" customHeight="false" outlineLevel="0" collapsed="false">
      <c r="A577" s="0" t="s">
        <v>827</v>
      </c>
      <c r="B577" s="0" t="s">
        <v>828</v>
      </c>
    </row>
    <row r="578" customFormat="false" ht="12.8" hidden="false" customHeight="false" outlineLevel="0" collapsed="false">
      <c r="A578" s="0" t="s">
        <v>829</v>
      </c>
      <c r="B578" s="0" t="s">
        <v>830</v>
      </c>
      <c r="C578" s="0" t="s">
        <v>831</v>
      </c>
    </row>
    <row r="579" customFormat="false" ht="12.8" hidden="false" customHeight="false" outlineLevel="0" collapsed="false">
      <c r="A579" s="0" t="s">
        <v>832</v>
      </c>
    </row>
    <row r="580" customFormat="false" ht="12.8" hidden="false" customHeight="false" outlineLevel="0" collapsed="false">
      <c r="A580" s="0" t="s">
        <v>829</v>
      </c>
      <c r="B580" s="0" t="s">
        <v>833</v>
      </c>
    </row>
    <row r="581" customFormat="false" ht="12.8" hidden="false" customHeight="false" outlineLevel="0" collapsed="false">
      <c r="A581" s="0" t="s">
        <v>834</v>
      </c>
      <c r="B581" s="0" t="s">
        <v>835</v>
      </c>
      <c r="C581" s="0" t="s">
        <v>836</v>
      </c>
      <c r="D581" s="0" t="s">
        <v>837</v>
      </c>
    </row>
    <row r="582" customFormat="false" ht="12.8" hidden="false" customHeight="false" outlineLevel="0" collapsed="false">
      <c r="A582" s="0" t="s">
        <v>838</v>
      </c>
    </row>
    <row r="583" customFormat="false" ht="12.8" hidden="false" customHeight="false" outlineLevel="0" collapsed="false">
      <c r="A583" s="0" t="s">
        <v>839</v>
      </c>
      <c r="B583" s="0" t="s">
        <v>840</v>
      </c>
    </row>
    <row r="584" customFormat="false" ht="12.8" hidden="false" customHeight="false" outlineLevel="0" collapsed="false">
      <c r="A584" s="0" t="s">
        <v>841</v>
      </c>
    </row>
    <row r="585" customFormat="false" ht="12.8" hidden="false" customHeight="false" outlineLevel="0" collapsed="false">
      <c r="A585" s="0" t="s">
        <v>842</v>
      </c>
    </row>
    <row r="586" customFormat="false" ht="12.8" hidden="false" customHeight="false" outlineLevel="0" collapsed="false">
      <c r="A586" s="0" t="s">
        <v>843</v>
      </c>
      <c r="B586" s="0" t="s">
        <v>844</v>
      </c>
      <c r="C586" s="0" t="s">
        <v>845</v>
      </c>
    </row>
    <row r="587" customFormat="false" ht="12.8" hidden="false" customHeight="false" outlineLevel="0" collapsed="false">
      <c r="A587" s="0" t="s">
        <v>846</v>
      </c>
    </row>
    <row r="588" customFormat="false" ht="12.8" hidden="false" customHeight="false" outlineLevel="0" collapsed="false">
      <c r="A588" s="0" t="s">
        <v>847</v>
      </c>
    </row>
    <row r="589" customFormat="false" ht="12.8" hidden="false" customHeight="false" outlineLevel="0" collapsed="false">
      <c r="A589" s="0" t="s">
        <v>848</v>
      </c>
    </row>
    <row r="590" customFormat="false" ht="12.8" hidden="false" customHeight="false" outlineLevel="0" collapsed="false">
      <c r="A590" s="0" t="s">
        <v>849</v>
      </c>
      <c r="B590" s="0" t="s">
        <v>850</v>
      </c>
    </row>
    <row r="591" customFormat="false" ht="12.8" hidden="false" customHeight="false" outlineLevel="0" collapsed="false">
      <c r="A591" s="0" t="s">
        <v>851</v>
      </c>
    </row>
    <row r="592" customFormat="false" ht="12.8" hidden="false" customHeight="false" outlineLevel="0" collapsed="false">
      <c r="A592" s="0" t="s">
        <v>852</v>
      </c>
    </row>
    <row r="593" customFormat="false" ht="12.8" hidden="false" customHeight="false" outlineLevel="0" collapsed="false">
      <c r="A593" s="0" t="s">
        <v>853</v>
      </c>
    </row>
    <row r="594" customFormat="false" ht="12.8" hidden="false" customHeight="false" outlineLevel="0" collapsed="false">
      <c r="A594" s="0" t="s">
        <v>854</v>
      </c>
      <c r="B594" s="0" t="s">
        <v>855</v>
      </c>
    </row>
    <row r="595" customFormat="false" ht="12.8" hidden="false" customHeight="false" outlineLevel="0" collapsed="false">
      <c r="A595" s="0" t="s">
        <v>856</v>
      </c>
    </row>
    <row r="596" customFormat="false" ht="12.8" hidden="false" customHeight="false" outlineLevel="0" collapsed="false">
      <c r="A596" s="0" t="s">
        <v>857</v>
      </c>
    </row>
    <row r="597" customFormat="false" ht="12.8" hidden="false" customHeight="false" outlineLevel="0" collapsed="false">
      <c r="A597" s="0" t="s">
        <v>858</v>
      </c>
    </row>
    <row r="598" customFormat="false" ht="12.8" hidden="false" customHeight="false" outlineLevel="0" collapsed="false">
      <c r="A598" s="0" t="s">
        <v>859</v>
      </c>
    </row>
    <row r="599" customFormat="false" ht="12.8" hidden="false" customHeight="false" outlineLevel="0" collapsed="false">
      <c r="A599" s="0" t="s">
        <v>860</v>
      </c>
    </row>
    <row r="600" customFormat="false" ht="12.8" hidden="false" customHeight="false" outlineLevel="0" collapsed="false">
      <c r="A600" s="0" t="s">
        <v>861</v>
      </c>
      <c r="B600" s="0" t="s">
        <v>862</v>
      </c>
    </row>
    <row r="601" customFormat="false" ht="12.8" hidden="false" customHeight="false" outlineLevel="0" collapsed="false">
      <c r="A601" s="0" t="s">
        <v>863</v>
      </c>
      <c r="B601" s="0" t="s">
        <v>864</v>
      </c>
    </row>
    <row r="602" customFormat="false" ht="12.8" hidden="false" customHeight="false" outlineLevel="0" collapsed="false">
      <c r="A602" s="0" t="s">
        <v>865</v>
      </c>
    </row>
    <row r="603" customFormat="false" ht="12.8" hidden="false" customHeight="false" outlineLevel="0" collapsed="false">
      <c r="A603" s="0" t="s">
        <v>866</v>
      </c>
    </row>
    <row r="604" customFormat="false" ht="12.8" hidden="false" customHeight="false" outlineLevel="0" collapsed="false">
      <c r="A604" s="0" t="s">
        <v>867</v>
      </c>
    </row>
    <row r="605" customFormat="false" ht="12.8" hidden="false" customHeight="false" outlineLevel="0" collapsed="false">
      <c r="A605" s="0" t="s">
        <v>868</v>
      </c>
      <c r="B605" s="0" t="s">
        <v>869</v>
      </c>
    </row>
    <row r="606" customFormat="false" ht="12.8" hidden="false" customHeight="false" outlineLevel="0" collapsed="false">
      <c r="A606" s="0" t="s">
        <v>870</v>
      </c>
      <c r="B606" s="0" t="s">
        <v>871</v>
      </c>
    </row>
    <row r="607" customFormat="false" ht="12.8" hidden="false" customHeight="false" outlineLevel="0" collapsed="false">
      <c r="A607" s="0" t="s">
        <v>872</v>
      </c>
      <c r="B607" s="0" t="s">
        <v>873</v>
      </c>
      <c r="C607" s="0" t="s">
        <v>874</v>
      </c>
      <c r="D607" s="0" t="s">
        <v>875</v>
      </c>
      <c r="E607" s="0" t="s">
        <v>876</v>
      </c>
    </row>
    <row r="608" customFormat="false" ht="12.8" hidden="false" customHeight="false" outlineLevel="0" collapsed="false">
      <c r="A608" s="0" t="s">
        <v>877</v>
      </c>
    </row>
    <row r="609" customFormat="false" ht="12.8" hidden="false" customHeight="false" outlineLevel="0" collapsed="false">
      <c r="A609" s="0" t="s">
        <v>878</v>
      </c>
      <c r="B609" s="0" t="s">
        <v>879</v>
      </c>
    </row>
    <row r="610" customFormat="false" ht="12.8" hidden="false" customHeight="false" outlineLevel="0" collapsed="false">
      <c r="A610" s="0" t="s">
        <v>880</v>
      </c>
    </row>
    <row r="611" customFormat="false" ht="12.8" hidden="false" customHeight="false" outlineLevel="0" collapsed="false">
      <c r="A611" s="0" t="s">
        <v>881</v>
      </c>
      <c r="B611" s="0" t="s">
        <v>882</v>
      </c>
    </row>
    <row r="613" customFormat="false" ht="12.8" hidden="false" customHeight="false" outlineLevel="0" collapsed="false">
      <c r="A613" s="0" t="s">
        <v>883</v>
      </c>
    </row>
    <row r="614" customFormat="false" ht="12.8" hidden="false" customHeight="false" outlineLevel="0" collapsed="false">
      <c r="A614" s="0" t="s">
        <v>884</v>
      </c>
    </row>
    <row r="615" customFormat="false" ht="12.8" hidden="false" customHeight="false" outlineLevel="0" collapsed="false">
      <c r="A615" s="0" t="s">
        <v>885</v>
      </c>
    </row>
    <row r="616" customFormat="false" ht="12.8" hidden="false" customHeight="false" outlineLevel="0" collapsed="false">
      <c r="A616" s="0" t="s">
        <v>886</v>
      </c>
    </row>
    <row r="617" customFormat="false" ht="12.8" hidden="false" customHeight="false" outlineLevel="0" collapsed="false">
      <c r="A617" s="0" t="s">
        <v>887</v>
      </c>
    </row>
    <row r="618" customFormat="false" ht="12.8" hidden="false" customHeight="false" outlineLevel="0" collapsed="false">
      <c r="A618" s="0" t="s">
        <v>888</v>
      </c>
    </row>
    <row r="619" customFormat="false" ht="12.8" hidden="false" customHeight="false" outlineLevel="0" collapsed="false">
      <c r="A619" s="0" t="s">
        <v>889</v>
      </c>
      <c r="B619" s="0" t="s">
        <v>890</v>
      </c>
    </row>
    <row r="620" customFormat="false" ht="12.8" hidden="false" customHeight="false" outlineLevel="0" collapsed="false">
      <c r="A620" s="0" t="n">
        <v>5</v>
      </c>
    </row>
    <row r="621" customFormat="false" ht="12.8" hidden="false" customHeight="false" outlineLevel="0" collapsed="false">
      <c r="A621" s="0" t="s">
        <v>891</v>
      </c>
    </row>
    <row r="622" customFormat="false" ht="12.8" hidden="false" customHeight="false" outlineLevel="0" collapsed="false">
      <c r="A622" s="0" t="s">
        <v>892</v>
      </c>
    </row>
    <row r="623" customFormat="false" ht="12.8" hidden="false" customHeight="false" outlineLevel="0" collapsed="false">
      <c r="A623" s="0" t="s">
        <v>893</v>
      </c>
    </row>
    <row r="624" customFormat="false" ht="12.8" hidden="false" customHeight="false" outlineLevel="0" collapsed="false">
      <c r="A624" s="0" t="s">
        <v>894</v>
      </c>
    </row>
    <row r="625" customFormat="false" ht="12.8" hidden="false" customHeight="false" outlineLevel="0" collapsed="false">
      <c r="A625" s="0" t="s">
        <v>895</v>
      </c>
    </row>
    <row r="626" customFormat="false" ht="12.8" hidden="false" customHeight="false" outlineLevel="0" collapsed="false">
      <c r="A626" s="0" t="s">
        <v>896</v>
      </c>
      <c r="B626" s="0" t="s">
        <v>897</v>
      </c>
    </row>
    <row r="627" customFormat="false" ht="12.8" hidden="false" customHeight="false" outlineLevel="0" collapsed="false">
      <c r="A627" s="0" t="s">
        <v>898</v>
      </c>
    </row>
    <row r="628" customFormat="false" ht="12.8" hidden="false" customHeight="false" outlineLevel="0" collapsed="false">
      <c r="A628" s="0" t="s">
        <v>899</v>
      </c>
    </row>
    <row r="629" customFormat="false" ht="12.8" hidden="false" customHeight="false" outlineLevel="0" collapsed="false">
      <c r="A629" s="0" t="s">
        <v>900</v>
      </c>
    </row>
    <row r="630" customFormat="false" ht="12.8" hidden="false" customHeight="false" outlineLevel="0" collapsed="false">
      <c r="A630" s="0" t="s">
        <v>901</v>
      </c>
      <c r="B630" s="0" t="e">
        <f aca="false">¸—hW9TÁcÂ_x0010_SˆË˜l[ÅÛ½9ûlËj*_x0005_</f>
        <v>#N/A</v>
      </c>
      <c r="C630" s="0" t="s">
        <v>902</v>
      </c>
    </row>
    <row r="631" customFormat="false" ht="12.8" hidden="false" customHeight="false" outlineLevel="0" collapsed="false">
      <c r="A631" s="0" t="s">
        <v>903</v>
      </c>
    </row>
    <row r="632" customFormat="false" ht="12.8" hidden="false" customHeight="false" outlineLevel="0" collapsed="false">
      <c r="A632" s="0" t="s">
        <v>904</v>
      </c>
    </row>
    <row r="633" customFormat="false" ht="12.8" hidden="false" customHeight="false" outlineLevel="0" collapsed="false">
      <c r="A633" s="0" t="s">
        <v>905</v>
      </c>
    </row>
    <row r="634" customFormat="false" ht="12.8" hidden="false" customHeight="false" outlineLevel="0" collapsed="false">
      <c r="A634" s="0" t="s">
        <v>906</v>
      </c>
    </row>
    <row r="635" customFormat="false" ht="12.8" hidden="false" customHeight="false" outlineLevel="0" collapsed="false">
      <c r="A635" s="0" t="s">
        <v>907</v>
      </c>
    </row>
    <row r="636" customFormat="false" ht="12.8" hidden="false" customHeight="false" outlineLevel="0" collapsed="false">
      <c r="A636" s="0" t="s">
        <v>908</v>
      </c>
    </row>
    <row r="637" customFormat="false" ht="12.8" hidden="false" customHeight="false" outlineLevel="0" collapsed="false">
      <c r="A637" s="0" t="s">
        <v>909</v>
      </c>
    </row>
    <row r="638" customFormat="false" ht="12.8" hidden="false" customHeight="false" outlineLevel="0" collapsed="false">
      <c r="A638" s="0" t="s">
        <v>910</v>
      </c>
      <c r="B638" s="0" t="s">
        <v>911</v>
      </c>
    </row>
    <row r="639" customFormat="false" ht="12.8" hidden="false" customHeight="false" outlineLevel="0" collapsed="false">
      <c r="A639" s="0" t="s">
        <v>912</v>
      </c>
      <c r="B639" s="0" t="s">
        <v>913</v>
      </c>
    </row>
    <row r="640" customFormat="false" ht="12.8" hidden="false" customHeight="false" outlineLevel="0" collapsed="false">
      <c r="A640" s="0" t="s">
        <v>914</v>
      </c>
    </row>
    <row r="641" customFormat="false" ht="12.8" hidden="false" customHeight="false" outlineLevel="0" collapsed="false">
      <c r="A641" s="0" t="s">
        <v>915</v>
      </c>
    </row>
    <row r="642" customFormat="false" ht="12.8" hidden="false" customHeight="false" outlineLevel="0" collapsed="false">
      <c r="A642" s="0" t="s">
        <v>916</v>
      </c>
    </row>
    <row r="643" customFormat="false" ht="12.8" hidden="false" customHeight="false" outlineLevel="0" collapsed="false">
      <c r="A643" s="0" t="s">
        <v>917</v>
      </c>
      <c r="B643" s="0" t="s">
        <v>918</v>
      </c>
    </row>
    <row r="644" customFormat="false" ht="12.8" hidden="false" customHeight="false" outlineLevel="0" collapsed="false">
      <c r="A644" s="0" t="s">
        <v>919</v>
      </c>
    </row>
    <row r="645" customFormat="false" ht="12.8" hidden="false" customHeight="false" outlineLevel="0" collapsed="false">
      <c r="A645" s="0" t="s">
        <v>920</v>
      </c>
    </row>
    <row r="646" customFormat="false" ht="12.8" hidden="false" customHeight="false" outlineLevel="0" collapsed="false">
      <c r="A646" s="0" t="s">
        <v>921</v>
      </c>
    </row>
    <row r="647" customFormat="false" ht="12.8" hidden="false" customHeight="false" outlineLevel="0" collapsed="false">
      <c r="A647" s="0" t="s">
        <v>922</v>
      </c>
      <c r="B647" s="0" t="s">
        <v>923</v>
      </c>
      <c r="C647" s="0" t="s">
        <v>924</v>
      </c>
    </row>
    <row r="648" customFormat="false" ht="12.8" hidden="false" customHeight="false" outlineLevel="0" collapsed="false">
      <c r="A648" s="0" t="s">
        <v>925</v>
      </c>
    </row>
    <row r="649" customFormat="false" ht="12.8" hidden="false" customHeight="false" outlineLevel="0" collapsed="false">
      <c r="A649" s="0" t="s">
        <v>926</v>
      </c>
      <c r="B649" s="0" t="s">
        <v>927</v>
      </c>
    </row>
    <row r="650" customFormat="false" ht="12.8" hidden="false" customHeight="false" outlineLevel="0" collapsed="false">
      <c r="A650" s="0" t="s">
        <v>928</v>
      </c>
    </row>
    <row r="651" customFormat="false" ht="12.8" hidden="false" customHeight="false" outlineLevel="0" collapsed="false">
      <c r="A651" s="0" t="s">
        <v>929</v>
      </c>
      <c r="B651" s="0" t="s">
        <v>930</v>
      </c>
    </row>
    <row r="652" customFormat="false" ht="12.8" hidden="false" customHeight="false" outlineLevel="0" collapsed="false">
      <c r="A652" s="0" t="s">
        <v>931</v>
      </c>
      <c r="B652" s="0" t="s">
        <v>930</v>
      </c>
    </row>
    <row r="653" customFormat="false" ht="12.8" hidden="false" customHeight="false" outlineLevel="0" collapsed="false">
      <c r="A653" s="0" t="s">
        <v>932</v>
      </c>
      <c r="B653" s="0" t="s">
        <v>933</v>
      </c>
    </row>
    <row r="654" customFormat="false" ht="12.8" hidden="false" customHeight="false" outlineLevel="0" collapsed="false">
      <c r="A654" s="0" t="s">
        <v>934</v>
      </c>
    </row>
    <row r="655" customFormat="false" ht="12.8" hidden="false" customHeight="false" outlineLevel="0" collapsed="false">
      <c r="A655" s="0" t="s">
        <v>935</v>
      </c>
    </row>
    <row r="656" customFormat="false" ht="12.8" hidden="false" customHeight="false" outlineLevel="0" collapsed="false">
      <c r="A656" s="0" t="s">
        <v>936</v>
      </c>
    </row>
    <row r="657" customFormat="false" ht="12.8" hidden="false" customHeight="false" outlineLevel="0" collapsed="false">
      <c r="A657" s="0" t="s">
        <v>937</v>
      </c>
    </row>
    <row r="658" customFormat="false" ht="12.8" hidden="false" customHeight="false" outlineLevel="0" collapsed="false">
      <c r="A658" s="0" t="s">
        <v>938</v>
      </c>
    </row>
    <row r="659" customFormat="false" ht="12.8" hidden="false" customHeight="false" outlineLevel="0" collapsed="false">
      <c r="A659" s="0" t="s">
        <v>939</v>
      </c>
    </row>
    <row r="660" customFormat="false" ht="12.8" hidden="false" customHeight="false" outlineLevel="0" collapsed="false">
      <c r="A660" s="0" t="s">
        <v>940</v>
      </c>
    </row>
    <row r="661" customFormat="false" ht="12.8" hidden="false" customHeight="false" outlineLevel="0" collapsed="false">
      <c r="A661" s="0" t="s">
        <v>941</v>
      </c>
    </row>
    <row r="662" customFormat="false" ht="12.8" hidden="false" customHeight="false" outlineLevel="0" collapsed="false">
      <c r="A662" s="0" t="s">
        <v>942</v>
      </c>
      <c r="B662" s="0" t="s">
        <v>943</v>
      </c>
      <c r="C662" s="0" t="s">
        <v>944</v>
      </c>
    </row>
    <row r="663" customFormat="false" ht="12.8" hidden="false" customHeight="false" outlineLevel="0" collapsed="false">
      <c r="A663" s="0" t="s">
        <v>945</v>
      </c>
    </row>
    <row r="664" customFormat="false" ht="12.8" hidden="false" customHeight="false" outlineLevel="0" collapsed="false">
      <c r="A664" s="0" t="s">
        <v>946</v>
      </c>
      <c r="B664" s="0" t="s">
        <v>947</v>
      </c>
    </row>
    <row r="665" customFormat="false" ht="12.8" hidden="false" customHeight="false" outlineLevel="0" collapsed="false">
      <c r="A665" s="0" t="s">
        <v>948</v>
      </c>
    </row>
    <row r="666" customFormat="false" ht="12.8" hidden="false" customHeight="false" outlineLevel="0" collapsed="false">
      <c r="A666" s="0" t="s">
        <v>949</v>
      </c>
    </row>
    <row r="667" customFormat="false" ht="12.8" hidden="false" customHeight="false" outlineLevel="0" collapsed="false">
      <c r="A667" s="0" t="s">
        <v>950</v>
      </c>
      <c r="B667" s="0" t="s">
        <v>951</v>
      </c>
    </row>
    <row r="668" customFormat="false" ht="12.8" hidden="false" customHeight="false" outlineLevel="0" collapsed="false">
      <c r="A668" s="0" t="s">
        <v>952</v>
      </c>
    </row>
    <row r="669" customFormat="false" ht="12.8" hidden="false" customHeight="false" outlineLevel="0" collapsed="false">
      <c r="A669" s="0" t="s">
        <v>953</v>
      </c>
    </row>
    <row r="670" customFormat="false" ht="12.8" hidden="false" customHeight="false" outlineLevel="0" collapsed="false">
      <c r="A670" s="0" t="s">
        <v>954</v>
      </c>
      <c r="B670" s="0" t="s">
        <v>955</v>
      </c>
      <c r="C670" s="0" t="s">
        <v>956</v>
      </c>
      <c r="D670" s="0" t="s">
        <v>957</v>
      </c>
    </row>
    <row r="671" customFormat="false" ht="12.8" hidden="false" customHeight="false" outlineLevel="0" collapsed="false">
      <c r="A671" s="0" t="s">
        <v>958</v>
      </c>
    </row>
    <row r="672" customFormat="false" ht="12.8" hidden="false" customHeight="false" outlineLevel="0" collapsed="false">
      <c r="A672" s="0" t="s">
        <v>959</v>
      </c>
      <c r="B672" s="0" t="s">
        <v>960</v>
      </c>
    </row>
    <row r="673" customFormat="false" ht="12.8" hidden="false" customHeight="false" outlineLevel="0" collapsed="false">
      <c r="A673" s="0" t="s">
        <v>961</v>
      </c>
      <c r="B673" s="0" t="s">
        <v>962</v>
      </c>
    </row>
    <row r="674" customFormat="false" ht="12.8" hidden="false" customHeight="false" outlineLevel="0" collapsed="false">
      <c r="A674" s="0" t="s">
        <v>963</v>
      </c>
      <c r="B674" s="0" t="s">
        <v>964</v>
      </c>
    </row>
    <row r="675" customFormat="false" ht="12.8" hidden="false" customHeight="false" outlineLevel="0" collapsed="false">
      <c r="A675" s="0" t="s">
        <v>965</v>
      </c>
      <c r="B675" s="0" t="s">
        <v>966</v>
      </c>
    </row>
    <row r="676" customFormat="false" ht="12.8" hidden="false" customHeight="false" outlineLevel="0" collapsed="false">
      <c r="A676" s="0" t="s">
        <v>967</v>
      </c>
    </row>
    <row r="677" customFormat="false" ht="12.8" hidden="false" customHeight="false" outlineLevel="0" collapsed="false">
      <c r="A677" s="0" t="s">
        <v>968</v>
      </c>
      <c r="B677" s="0" t="s">
        <v>969</v>
      </c>
    </row>
    <row r="678" customFormat="false" ht="12.8" hidden="false" customHeight="false" outlineLevel="0" collapsed="false">
      <c r="A678" s="0" t="s">
        <v>970</v>
      </c>
    </row>
    <row r="679" customFormat="false" ht="12.8" hidden="false" customHeight="false" outlineLevel="0" collapsed="false">
      <c r="A679" s="0" t="s">
        <v>971</v>
      </c>
    </row>
    <row r="680" customFormat="false" ht="12.8" hidden="false" customHeight="false" outlineLevel="0" collapsed="false">
      <c r="A680" s="0" t="s">
        <v>972</v>
      </c>
      <c r="B680" s="0" t="s">
        <v>973</v>
      </c>
      <c r="C680" s="0" t="s">
        <v>974</v>
      </c>
    </row>
    <row r="681" customFormat="false" ht="12.8" hidden="false" customHeight="false" outlineLevel="0" collapsed="false">
      <c r="A681" s="0" t="s">
        <v>975</v>
      </c>
    </row>
    <row r="682" customFormat="false" ht="12.8" hidden="false" customHeight="false" outlineLevel="0" collapsed="false">
      <c r="A682" s="0" t="s">
        <v>976</v>
      </c>
    </row>
    <row r="683" customFormat="false" ht="12.8" hidden="false" customHeight="false" outlineLevel="0" collapsed="false">
      <c r="A683" s="0" t="s">
        <v>977</v>
      </c>
    </row>
    <row r="684" customFormat="false" ht="12.8" hidden="false" customHeight="false" outlineLevel="0" collapsed="false">
      <c r="A684" s="0" t="s">
        <v>978</v>
      </c>
    </row>
    <row r="685" customFormat="false" ht="12.8" hidden="false" customHeight="false" outlineLevel="0" collapsed="false">
      <c r="A685" s="0" t="s">
        <v>979</v>
      </c>
    </row>
    <row r="686" customFormat="false" ht="12.8" hidden="false" customHeight="false" outlineLevel="0" collapsed="false">
      <c r="A686" s="0" t="s">
        <v>980</v>
      </c>
    </row>
    <row r="687" customFormat="false" ht="12.8" hidden="false" customHeight="false" outlineLevel="0" collapsed="false">
      <c r="A687" s="0" t="s">
        <v>981</v>
      </c>
    </row>
    <row r="688" customFormat="false" ht="12.8" hidden="false" customHeight="false" outlineLevel="0" collapsed="false">
      <c r="A688" s="0" t="s">
        <v>982</v>
      </c>
      <c r="B688" s="0" t="s">
        <v>983</v>
      </c>
    </row>
    <row r="689" customFormat="false" ht="12.8" hidden="false" customHeight="false" outlineLevel="0" collapsed="false">
      <c r="A689" s="0" t="s">
        <v>984</v>
      </c>
    </row>
    <row r="690" customFormat="false" ht="12.8" hidden="false" customHeight="false" outlineLevel="0" collapsed="false">
      <c r="A690" s="0" t="s">
        <v>985</v>
      </c>
      <c r="B690" s="0" t="s">
        <v>986</v>
      </c>
    </row>
    <row r="691" customFormat="false" ht="12.8" hidden="false" customHeight="false" outlineLevel="0" collapsed="false">
      <c r="A691" s="0" t="s">
        <v>987</v>
      </c>
      <c r="B691" s="0" t="s">
        <v>988</v>
      </c>
    </row>
    <row r="692" customFormat="false" ht="12.8" hidden="false" customHeight="false" outlineLevel="0" collapsed="false">
      <c r="A692" s="0" t="s">
        <v>838</v>
      </c>
    </row>
    <row r="693" customFormat="false" ht="12.8" hidden="false" customHeight="false" outlineLevel="0" collapsed="false">
      <c r="A693" s="0" t="s">
        <v>989</v>
      </c>
      <c r="B693" s="0" t="s">
        <v>835</v>
      </c>
      <c r="C693" s="0" t="s">
        <v>990</v>
      </c>
    </row>
    <row r="694" customFormat="false" ht="12.8" hidden="false" customHeight="false" outlineLevel="0" collapsed="false">
      <c r="A694" s="0" t="s">
        <v>991</v>
      </c>
    </row>
    <row r="695" customFormat="false" ht="12.8" hidden="false" customHeight="false" outlineLevel="0" collapsed="false">
      <c r="A695" s="0" t="s">
        <v>992</v>
      </c>
    </row>
    <row r="696" customFormat="false" ht="12.8" hidden="false" customHeight="false" outlineLevel="0" collapsed="false">
      <c r="A696" s="0" t="s">
        <v>993</v>
      </c>
      <c r="B696" s="0" t="s">
        <v>994</v>
      </c>
      <c r="C696" s="0" t="s">
        <v>995</v>
      </c>
    </row>
    <row r="697" customFormat="false" ht="12.8" hidden="false" customHeight="false" outlineLevel="0" collapsed="false">
      <c r="A697" s="0" t="s">
        <v>996</v>
      </c>
      <c r="B697" s="0" t="s">
        <v>997</v>
      </c>
      <c r="C697" s="0" t="s">
        <v>998</v>
      </c>
    </row>
    <row r="699" customFormat="false" ht="12.8" hidden="false" customHeight="false" outlineLevel="0" collapsed="false">
      <c r="A699" s="0" t="s">
        <v>999</v>
      </c>
      <c r="B699" s="0" t="s">
        <v>1000</v>
      </c>
    </row>
    <row r="700" customFormat="false" ht="12.8" hidden="false" customHeight="false" outlineLevel="0" collapsed="false">
      <c r="A700" s="0" t="s">
        <v>1001</v>
      </c>
    </row>
    <row r="701" customFormat="false" ht="12.8" hidden="false" customHeight="false" outlineLevel="0" collapsed="false">
      <c r="A701" s="0" t="s">
        <v>1002</v>
      </c>
    </row>
    <row r="702" customFormat="false" ht="12.8" hidden="false" customHeight="false" outlineLevel="0" collapsed="false">
      <c r="A702" s="0" t="s">
        <v>1003</v>
      </c>
      <c r="B702" s="0" t="s">
        <v>1004</v>
      </c>
    </row>
    <row r="703" customFormat="false" ht="12.8" hidden="false" customHeight="false" outlineLevel="0" collapsed="false">
      <c r="A703" s="0" t="s">
        <v>1005</v>
      </c>
    </row>
    <row r="704" customFormat="false" ht="12.8" hidden="false" customHeight="false" outlineLevel="0" collapsed="false">
      <c r="A704" s="0" t="s">
        <v>1006</v>
      </c>
    </row>
    <row r="705" customFormat="false" ht="12.8" hidden="false" customHeight="false" outlineLevel="0" collapsed="false">
      <c r="A705" s="0" t="s">
        <v>1007</v>
      </c>
      <c r="B705" s="0" t="s">
        <v>1008</v>
      </c>
    </row>
    <row r="706" customFormat="false" ht="12.8" hidden="false" customHeight="false" outlineLevel="0" collapsed="false">
      <c r="A706" s="0" t="s">
        <v>1009</v>
      </c>
    </row>
    <row r="707" customFormat="false" ht="12.8" hidden="false" customHeight="false" outlineLevel="0" collapsed="false">
      <c r="A707" s="0" t="s">
        <v>1010</v>
      </c>
    </row>
    <row r="708" customFormat="false" ht="12.8" hidden="false" customHeight="false" outlineLevel="0" collapsed="false">
      <c r="A708" s="0" t="s">
        <v>1011</v>
      </c>
    </row>
    <row r="709" customFormat="false" ht="12.8" hidden="false" customHeight="false" outlineLevel="0" collapsed="false">
      <c r="A709" s="0" t="s">
        <v>1012</v>
      </c>
    </row>
    <row r="710" customFormat="false" ht="12.8" hidden="false" customHeight="false" outlineLevel="0" collapsed="false">
      <c r="A710" s="0" t="s">
        <v>1013</v>
      </c>
    </row>
    <row r="711" customFormat="false" ht="12.8" hidden="false" customHeight="false" outlineLevel="0" collapsed="false">
      <c r="A711" s="0" t="s">
        <v>1014</v>
      </c>
    </row>
    <row r="712" customFormat="false" ht="12.8" hidden="false" customHeight="false" outlineLevel="0" collapsed="false">
      <c r="A712" s="0" t="s">
        <v>1015</v>
      </c>
      <c r="B712" s="0" t="s">
        <v>1016</v>
      </c>
      <c r="C712" s="0" t="s">
        <v>1017</v>
      </c>
      <c r="D712" s="0" t="s">
        <v>1018</v>
      </c>
      <c r="E712" s="0" t="s">
        <v>1019</v>
      </c>
    </row>
    <row r="713" customFormat="false" ht="12.8" hidden="false" customHeight="false" outlineLevel="0" collapsed="false">
      <c r="A713" s="0" t="s">
        <v>1020</v>
      </c>
    </row>
    <row r="714" customFormat="false" ht="12.8" hidden="false" customHeight="false" outlineLevel="0" collapsed="false">
      <c r="A714" s="0" t="s">
        <v>1021</v>
      </c>
    </row>
    <row r="715" customFormat="false" ht="12.8" hidden="false" customHeight="false" outlineLevel="0" collapsed="false">
      <c r="A715" s="0" t="s">
        <v>1022</v>
      </c>
    </row>
    <row r="716" customFormat="false" ht="12.8" hidden="false" customHeight="false" outlineLevel="0" collapsed="false">
      <c r="A716" s="0" t="s">
        <v>1023</v>
      </c>
    </row>
    <row r="717" customFormat="false" ht="12.8" hidden="false" customHeight="false" outlineLevel="0" collapsed="false">
      <c r="A717" s="0" t="s">
        <v>1024</v>
      </c>
    </row>
    <row r="718" customFormat="false" ht="12.8" hidden="false" customHeight="false" outlineLevel="0" collapsed="false">
      <c r="A718" s="0" t="s">
        <v>1025</v>
      </c>
    </row>
    <row r="719" customFormat="false" ht="12.8" hidden="false" customHeight="false" outlineLevel="0" collapsed="false">
      <c r="A719" s="0" t="s">
        <v>1026</v>
      </c>
    </row>
    <row r="720" customFormat="false" ht="12.8" hidden="false" customHeight="false" outlineLevel="0" collapsed="false">
      <c r="A720" s="0" t="s">
        <v>1027</v>
      </c>
    </row>
    <row r="721" customFormat="false" ht="12.8" hidden="false" customHeight="false" outlineLevel="0" collapsed="false">
      <c r="A721" s="0" t="s">
        <v>1028</v>
      </c>
    </row>
    <row r="722" customFormat="false" ht="12.8" hidden="false" customHeight="false" outlineLevel="0" collapsed="false">
      <c r="A722" s="0" t="s">
        <v>1029</v>
      </c>
      <c r="B722" s="0" t="s">
        <v>1030</v>
      </c>
      <c r="C722" s="0" t="s">
        <v>1031</v>
      </c>
      <c r="D722" s="0" t="s">
        <v>1032</v>
      </c>
    </row>
    <row r="723" customFormat="false" ht="12.8" hidden="false" customHeight="false" outlineLevel="0" collapsed="false">
      <c r="A723" s="0" t="s">
        <v>1033</v>
      </c>
    </row>
    <row r="724" customFormat="false" ht="12.8" hidden="false" customHeight="false" outlineLevel="0" collapsed="false">
      <c r="A724" s="0" t="s">
        <v>1034</v>
      </c>
      <c r="B724" s="0" t="s">
        <v>1035</v>
      </c>
    </row>
    <row r="725" customFormat="false" ht="12.8" hidden="false" customHeight="false" outlineLevel="0" collapsed="false">
      <c r="A725" s="0" t="s">
        <v>1036</v>
      </c>
      <c r="B725" s="0" t="s">
        <v>1037</v>
      </c>
    </row>
    <row r="726" customFormat="false" ht="12.8" hidden="false" customHeight="false" outlineLevel="0" collapsed="false">
      <c r="A726" s="0" t="s">
        <v>1038</v>
      </c>
    </row>
    <row r="727" customFormat="false" ht="12.8" hidden="false" customHeight="false" outlineLevel="0" collapsed="false">
      <c r="A727" s="0" t="s">
        <v>1039</v>
      </c>
      <c r="B727" s="0" t="s">
        <v>1040</v>
      </c>
    </row>
    <row r="729" customFormat="false" ht="12.8" hidden="false" customHeight="false" outlineLevel="0" collapsed="false">
      <c r="A729" s="0" t="s">
        <v>1041</v>
      </c>
    </row>
    <row r="730" customFormat="false" ht="12.8" hidden="false" customHeight="false" outlineLevel="0" collapsed="false">
      <c r="A730" s="0" t="s">
        <v>1042</v>
      </c>
    </row>
    <row r="731" customFormat="false" ht="12.8" hidden="false" customHeight="false" outlineLevel="0" collapsed="false">
      <c r="A731" s="0" t="s">
        <v>1043</v>
      </c>
    </row>
    <row r="732" customFormat="false" ht="12.8" hidden="false" customHeight="false" outlineLevel="0" collapsed="false">
      <c r="A732" s="0" t="s">
        <v>1044</v>
      </c>
    </row>
    <row r="733" customFormat="false" ht="12.8" hidden="false" customHeight="false" outlineLevel="0" collapsed="false">
      <c r="A733" s="0" t="s">
        <v>1045</v>
      </c>
      <c r="B733" s="0" t="s">
        <v>1046</v>
      </c>
    </row>
    <row r="734" customFormat="false" ht="12.8" hidden="false" customHeight="false" outlineLevel="0" collapsed="false">
      <c r="A734" s="0" t="s">
        <v>1047</v>
      </c>
    </row>
    <row r="735" customFormat="false" ht="12.8" hidden="false" customHeight="false" outlineLevel="0" collapsed="false">
      <c r="A735" s="0" t="s">
        <v>1048</v>
      </c>
      <c r="B735" s="0" t="s">
        <v>1049</v>
      </c>
      <c r="C735" s="0" t="s">
        <v>1050</v>
      </c>
    </row>
    <row r="736" customFormat="false" ht="12.8" hidden="false" customHeight="false" outlineLevel="0" collapsed="false">
      <c r="A736" s="0" t="s">
        <v>1051</v>
      </c>
      <c r="B736" s="0" t="s">
        <v>1052</v>
      </c>
    </row>
    <row r="737" customFormat="false" ht="12.8" hidden="false" customHeight="false" outlineLevel="0" collapsed="false">
      <c r="A737" s="0" t="s">
        <v>1053</v>
      </c>
    </row>
    <row r="738" customFormat="false" ht="12.8" hidden="false" customHeight="false" outlineLevel="0" collapsed="false">
      <c r="A738" s="0" t="s">
        <v>1054</v>
      </c>
    </row>
    <row r="739" customFormat="false" ht="12.8" hidden="false" customHeight="false" outlineLevel="0" collapsed="false">
      <c r="A739" s="0" t="s">
        <v>1055</v>
      </c>
    </row>
    <row r="740" customFormat="false" ht="12.8" hidden="false" customHeight="false" outlineLevel="0" collapsed="false">
      <c r="A740" s="0" t="s">
        <v>1056</v>
      </c>
    </row>
    <row r="741" customFormat="false" ht="12.8" hidden="false" customHeight="false" outlineLevel="0" collapsed="false">
      <c r="A741" s="0" t="s">
        <v>1057</v>
      </c>
      <c r="B741" s="0" t="s">
        <v>1058</v>
      </c>
    </row>
    <row r="742" customFormat="false" ht="12.8" hidden="false" customHeight="false" outlineLevel="0" collapsed="false">
      <c r="A742" s="0" t="s">
        <v>1059</v>
      </c>
    </row>
    <row r="743" customFormat="false" ht="12.8" hidden="false" customHeight="false" outlineLevel="0" collapsed="false">
      <c r="A743" s="0" t="s">
        <v>1060</v>
      </c>
    </row>
    <row r="744" customFormat="false" ht="12.8" hidden="false" customHeight="false" outlineLevel="0" collapsed="false">
      <c r="A744" s="0" t="s">
        <v>1061</v>
      </c>
    </row>
    <row r="745" customFormat="false" ht="12.8" hidden="false" customHeight="false" outlineLevel="0" collapsed="false">
      <c r="A745" s="0" t="s">
        <v>1062</v>
      </c>
      <c r="B745" s="0" t="s">
        <v>1063</v>
      </c>
    </row>
    <row r="746" customFormat="false" ht="12.8" hidden="false" customHeight="false" outlineLevel="0" collapsed="false">
      <c r="A746" s="0" t="s">
        <v>1064</v>
      </c>
      <c r="B746" s="0" t="s">
        <v>1065</v>
      </c>
    </row>
    <row r="747" customFormat="false" ht="12.8" hidden="false" customHeight="false" outlineLevel="0" collapsed="false">
      <c r="A747" s="0" t="s">
        <v>1066</v>
      </c>
    </row>
    <row r="748" customFormat="false" ht="12.8" hidden="false" customHeight="false" outlineLevel="0" collapsed="false">
      <c r="A748" s="0" t="s">
        <v>1067</v>
      </c>
    </row>
    <row r="749" customFormat="false" ht="12.8" hidden="false" customHeight="false" outlineLevel="0" collapsed="false">
      <c r="A749" s="0" t="s">
        <v>1068</v>
      </c>
    </row>
    <row r="750" customFormat="false" ht="12.8" hidden="false" customHeight="false" outlineLevel="0" collapsed="false">
      <c r="A750" s="0" t="s">
        <v>1069</v>
      </c>
    </row>
    <row r="751" customFormat="false" ht="12.8" hidden="false" customHeight="false" outlineLevel="0" collapsed="false">
      <c r="A751" s="0" t="s">
        <v>1070</v>
      </c>
    </row>
    <row r="752" customFormat="false" ht="12.8" hidden="false" customHeight="false" outlineLevel="0" collapsed="false">
      <c r="A752" s="0" t="s">
        <v>1071</v>
      </c>
      <c r="B752" s="0" t="s">
        <v>1072</v>
      </c>
    </row>
    <row r="753" customFormat="false" ht="12.8" hidden="false" customHeight="false" outlineLevel="0" collapsed="false">
      <c r="A753" s="0" t="s">
        <v>1073</v>
      </c>
      <c r="B753" s="0" t="s">
        <v>1074</v>
      </c>
    </row>
    <row r="754" customFormat="false" ht="12.8" hidden="false" customHeight="false" outlineLevel="0" collapsed="false">
      <c r="A754" s="0" t="s">
        <v>1075</v>
      </c>
    </row>
    <row r="755" customFormat="false" ht="12.8" hidden="false" customHeight="false" outlineLevel="0" collapsed="false">
      <c r="A755" s="0" t="s">
        <v>1076</v>
      </c>
    </row>
    <row r="756" customFormat="false" ht="12.8" hidden="false" customHeight="false" outlineLevel="0" collapsed="false">
      <c r="A756" s="0" t="s">
        <v>1077</v>
      </c>
    </row>
    <row r="757" customFormat="false" ht="12.8" hidden="false" customHeight="false" outlineLevel="0" collapsed="false">
      <c r="A757" s="0" t="s">
        <v>1078</v>
      </c>
      <c r="B757" s="0" t="s">
        <v>1079</v>
      </c>
    </row>
    <row r="758" customFormat="false" ht="12.8" hidden="false" customHeight="false" outlineLevel="0" collapsed="false">
      <c r="A758" s="0" t="s">
        <v>1080</v>
      </c>
      <c r="B758" s="0" t="s">
        <v>1081</v>
      </c>
    </row>
    <row r="759" customFormat="false" ht="12.8" hidden="false" customHeight="false" outlineLevel="0" collapsed="false">
      <c r="A759" s="0" t="s">
        <v>1082</v>
      </c>
    </row>
    <row r="760" customFormat="false" ht="12.8" hidden="false" customHeight="false" outlineLevel="0" collapsed="false">
      <c r="A760" s="0" t="s">
        <v>1083</v>
      </c>
    </row>
    <row r="761" customFormat="false" ht="12.8" hidden="false" customHeight="false" outlineLevel="0" collapsed="false">
      <c r="A761" s="0" t="s">
        <v>1084</v>
      </c>
    </row>
    <row r="762" customFormat="false" ht="12.8" hidden="false" customHeight="false" outlineLevel="0" collapsed="false">
      <c r="A762" s="0" t="s">
        <v>1085</v>
      </c>
      <c r="B762" s="0" t="s">
        <v>1086</v>
      </c>
    </row>
    <row r="763" customFormat="false" ht="12.8" hidden="false" customHeight="false" outlineLevel="0" collapsed="false">
      <c r="A763" s="0" t="s">
        <v>1087</v>
      </c>
      <c r="B763" s="0" t="s">
        <v>1088</v>
      </c>
    </row>
    <row r="764" customFormat="false" ht="12.8" hidden="false" customHeight="false" outlineLevel="0" collapsed="false">
      <c r="A764" s="0" t="s">
        <v>1089</v>
      </c>
    </row>
    <row r="765" customFormat="false" ht="12.8" hidden="false" customHeight="false" outlineLevel="0" collapsed="false">
      <c r="A765" s="0" t="s">
        <v>1090</v>
      </c>
    </row>
    <row r="766" customFormat="false" ht="12.8" hidden="false" customHeight="false" outlineLevel="0" collapsed="false">
      <c r="A766" s="0" t="s">
        <v>1091</v>
      </c>
      <c r="B766" s="0" t="s">
        <v>1092</v>
      </c>
    </row>
    <row r="767" customFormat="false" ht="12.8" hidden="false" customHeight="false" outlineLevel="0" collapsed="false">
      <c r="A767" s="0" t="s">
        <v>1093</v>
      </c>
    </row>
    <row r="768" customFormat="false" ht="12.8" hidden="false" customHeight="false" outlineLevel="0" collapsed="false">
      <c r="A768" s="0" t="s">
        <v>1094</v>
      </c>
    </row>
    <row r="769" customFormat="false" ht="12.8" hidden="false" customHeight="false" outlineLevel="0" collapsed="false">
      <c r="A769" s="0" t="s">
        <v>1095</v>
      </c>
    </row>
    <row r="770" customFormat="false" ht="12.8" hidden="false" customHeight="false" outlineLevel="0" collapsed="false">
      <c r="A770" s="0" t="s">
        <v>1096</v>
      </c>
    </row>
    <row r="771" customFormat="false" ht="12.8" hidden="false" customHeight="false" outlineLevel="0" collapsed="false">
      <c r="A771" s="0" t="s">
        <v>1097</v>
      </c>
      <c r="B771" s="0" t="s">
        <v>1098</v>
      </c>
      <c r="C771" s="0" t="s">
        <v>1099</v>
      </c>
    </row>
    <row r="772" customFormat="false" ht="12.8" hidden="false" customHeight="false" outlineLevel="0" collapsed="false">
      <c r="A772" s="0" t="s">
        <v>1100</v>
      </c>
      <c r="B772" s="0" t="s">
        <v>1101</v>
      </c>
    </row>
    <row r="773" customFormat="false" ht="12.8" hidden="false" customHeight="false" outlineLevel="0" collapsed="false">
      <c r="A773" s="0" t="s">
        <v>1102</v>
      </c>
    </row>
    <row r="774" customFormat="false" ht="12.8" hidden="false" customHeight="false" outlineLevel="0" collapsed="false">
      <c r="A774" s="0" t="s">
        <v>1103</v>
      </c>
      <c r="B774" s="0" t="s">
        <v>1104</v>
      </c>
    </row>
    <row r="775" customFormat="false" ht="12.8" hidden="false" customHeight="false" outlineLevel="0" collapsed="false">
      <c r="A775" s="0" t="s">
        <v>1105</v>
      </c>
      <c r="B775" s="0" t="s">
        <v>1106</v>
      </c>
    </row>
    <row r="776" customFormat="false" ht="12.8" hidden="false" customHeight="false" outlineLevel="0" collapsed="false">
      <c r="A776" s="0" t="s">
        <v>1107</v>
      </c>
    </row>
    <row r="777" customFormat="false" ht="12.8" hidden="false" customHeight="false" outlineLevel="0" collapsed="false">
      <c r="A777" s="0" t="s">
        <v>1108</v>
      </c>
    </row>
    <row r="778" customFormat="false" ht="12.8" hidden="false" customHeight="false" outlineLevel="0" collapsed="false">
      <c r="A778" s="0" t="s">
        <v>1109</v>
      </c>
    </row>
    <row r="779" customFormat="false" ht="12.8" hidden="false" customHeight="false" outlineLevel="0" collapsed="false">
      <c r="A779" s="0" t="s">
        <v>1110</v>
      </c>
      <c r="B779" s="0" t="s">
        <v>1111</v>
      </c>
    </row>
    <row r="780" customFormat="false" ht="12.8" hidden="false" customHeight="false" outlineLevel="0" collapsed="false">
      <c r="A780" s="0" t="s">
        <v>1112</v>
      </c>
    </row>
    <row r="781" customFormat="false" ht="12.8" hidden="false" customHeight="false" outlineLevel="0" collapsed="false">
      <c r="A781" s="0" t="s">
        <v>1113</v>
      </c>
    </row>
    <row r="782" customFormat="false" ht="12.8" hidden="false" customHeight="false" outlineLevel="0" collapsed="false">
      <c r="A782" s="0" t="s">
        <v>1114</v>
      </c>
      <c r="B782" s="0" t="s">
        <v>1115</v>
      </c>
    </row>
    <row r="783" customFormat="false" ht="12.8" hidden="false" customHeight="false" outlineLevel="0" collapsed="false">
      <c r="A783" s="0" t="s">
        <v>1116</v>
      </c>
      <c r="B783" s="0" t="s">
        <v>1117</v>
      </c>
    </row>
    <row r="784" customFormat="false" ht="12.8" hidden="false" customHeight="false" outlineLevel="0" collapsed="false">
      <c r="A784" s="0" t="s">
        <v>1118</v>
      </c>
    </row>
    <row r="785" customFormat="false" ht="12.8" hidden="false" customHeight="false" outlineLevel="0" collapsed="false">
      <c r="A785" s="0" t="s">
        <v>1119</v>
      </c>
    </row>
    <row r="786" customFormat="false" ht="12.8" hidden="false" customHeight="false" outlineLevel="0" collapsed="false">
      <c r="A786" s="0" t="s">
        <v>1120</v>
      </c>
    </row>
    <row r="787" customFormat="false" ht="12.8" hidden="false" customHeight="false" outlineLevel="0" collapsed="false">
      <c r="A787" s="0" t="s">
        <v>1121</v>
      </c>
      <c r="B787" s="0" t="s">
        <v>1122</v>
      </c>
      <c r="C787" s="0" t="s">
        <v>1123</v>
      </c>
    </row>
    <row r="788" customFormat="false" ht="12.8" hidden="false" customHeight="false" outlineLevel="0" collapsed="false">
      <c r="A788" s="0" t="s">
        <v>1124</v>
      </c>
    </row>
    <row r="789" customFormat="false" ht="12.8" hidden="false" customHeight="false" outlineLevel="0" collapsed="false">
      <c r="A789" s="0" t="s">
        <v>1125</v>
      </c>
    </row>
    <row r="790" customFormat="false" ht="12.8" hidden="false" customHeight="false" outlineLevel="0" collapsed="false">
      <c r="A790" s="0" t="s">
        <v>1126</v>
      </c>
    </row>
    <row r="791" customFormat="false" ht="12.8" hidden="false" customHeight="false" outlineLevel="0" collapsed="false">
      <c r="A791" s="0" t="s">
        <v>1127</v>
      </c>
    </row>
    <row r="792" customFormat="false" ht="12.8" hidden="false" customHeight="false" outlineLevel="0" collapsed="false">
      <c r="A792" s="0" t="s">
        <v>1120</v>
      </c>
    </row>
    <row r="793" customFormat="false" ht="12.8" hidden="false" customHeight="false" outlineLevel="0" collapsed="false">
      <c r="A793" s="0" t="s">
        <v>1121</v>
      </c>
      <c r="B793" s="0" t="s">
        <v>1122</v>
      </c>
      <c r="C793" s="0" t="s">
        <v>1123</v>
      </c>
    </row>
    <row r="794" customFormat="false" ht="12.8" hidden="false" customHeight="false" outlineLevel="0" collapsed="false">
      <c r="A794" s="0" t="s">
        <v>1124</v>
      </c>
    </row>
    <row r="795" customFormat="false" ht="12.8" hidden="false" customHeight="false" outlineLevel="0" collapsed="false">
      <c r="A795" s="0" t="s">
        <v>1125</v>
      </c>
    </row>
    <row r="796" customFormat="false" ht="12.8" hidden="false" customHeight="false" outlineLevel="0" collapsed="false">
      <c r="A796" s="0" t="s">
        <v>1126</v>
      </c>
    </row>
    <row r="797" customFormat="false" ht="12.8" hidden="false" customHeight="false" outlineLevel="0" collapsed="false">
      <c r="A797" s="0" t="s">
        <v>1128</v>
      </c>
    </row>
    <row r="798" customFormat="false" ht="12.8" hidden="false" customHeight="false" outlineLevel="0" collapsed="false">
      <c r="A798" s="0" t="s">
        <v>838</v>
      </c>
    </row>
    <row r="799" customFormat="false" ht="12.8" hidden="false" customHeight="false" outlineLevel="0" collapsed="false">
      <c r="A799" s="0" t="s">
        <v>838</v>
      </c>
    </row>
    <row r="800" customFormat="false" ht="12.8" hidden="false" customHeight="false" outlineLevel="0" collapsed="false">
      <c r="A800" s="0" t="s">
        <v>1129</v>
      </c>
      <c r="B800" s="0" t="s">
        <v>835</v>
      </c>
      <c r="C800" s="0" t="s">
        <v>835</v>
      </c>
      <c r="D800" s="0" t="s">
        <v>1130</v>
      </c>
      <c r="E800" s="0" t="s">
        <v>1131</v>
      </c>
      <c r="F800" s="0" t="s">
        <v>835</v>
      </c>
      <c r="G800" s="0" t="s">
        <v>835</v>
      </c>
      <c r="H800" s="0" t="s">
        <v>1132</v>
      </c>
    </row>
    <row r="801" customFormat="false" ht="12.8" hidden="false" customHeight="false" outlineLevel="0" collapsed="false">
      <c r="A801" s="0" t="s">
        <v>1133</v>
      </c>
      <c r="B801" s="0" t="s">
        <v>1134</v>
      </c>
    </row>
    <row r="802" customFormat="false" ht="12.8" hidden="false" customHeight="false" outlineLevel="0" collapsed="false">
      <c r="A802" s="0" t="s">
        <v>1135</v>
      </c>
      <c r="B802" s="0" t="s">
        <v>1136</v>
      </c>
      <c r="C802" s="0" t="s">
        <v>1137</v>
      </c>
      <c r="D802" s="0" t="s">
        <v>1138</v>
      </c>
    </row>
    <row r="803" customFormat="false" ht="12.8" hidden="false" customHeight="false" outlineLevel="0" collapsed="false">
      <c r="A803" s="0" t="s">
        <v>1139</v>
      </c>
    </row>
    <row r="804" customFormat="false" ht="12.8" hidden="false" customHeight="false" outlineLevel="0" collapsed="false">
      <c r="A804" s="0" t="s">
        <v>1140</v>
      </c>
    </row>
    <row r="805" customFormat="false" ht="12.8" hidden="false" customHeight="false" outlineLevel="0" collapsed="false">
      <c r="A805" s="0" t="s">
        <v>1141</v>
      </c>
    </row>
    <row r="806" customFormat="false" ht="12.8" hidden="false" customHeight="false" outlineLevel="0" collapsed="false">
      <c r="A806" s="0" t="s">
        <v>1142</v>
      </c>
      <c r="B806" s="0" t="s">
        <v>1143</v>
      </c>
    </row>
    <row r="807" customFormat="false" ht="12.8" hidden="false" customHeight="false" outlineLevel="0" collapsed="false">
      <c r="A807" s="0" t="s">
        <v>1144</v>
      </c>
    </row>
    <row r="808" customFormat="false" ht="12.8" hidden="false" customHeight="false" outlineLevel="0" collapsed="false">
      <c r="A808" s="0" t="s">
        <v>1141</v>
      </c>
    </row>
    <row r="809" customFormat="false" ht="12.8" hidden="false" customHeight="false" outlineLevel="0" collapsed="false">
      <c r="A809" s="0" t="s">
        <v>1145</v>
      </c>
    </row>
    <row r="810" customFormat="false" ht="12.8" hidden="false" customHeight="false" outlineLevel="0" collapsed="false">
      <c r="A810" s="0" t="s">
        <v>1141</v>
      </c>
    </row>
    <row r="811" customFormat="false" ht="12.8" hidden="false" customHeight="false" outlineLevel="0" collapsed="false">
      <c r="A811" s="0" t="s">
        <v>1141</v>
      </c>
    </row>
    <row r="812" customFormat="false" ht="12.8" hidden="false" customHeight="false" outlineLevel="0" collapsed="false">
      <c r="A812" s="0" t="s">
        <v>1146</v>
      </c>
    </row>
    <row r="813" customFormat="false" ht="12.8" hidden="false" customHeight="false" outlineLevel="0" collapsed="false">
      <c r="A813" s="0" t="s">
        <v>1147</v>
      </c>
    </row>
    <row r="814" customFormat="false" ht="12.8" hidden="false" customHeight="false" outlineLevel="0" collapsed="false">
      <c r="A814" s="0" t="s">
        <v>1141</v>
      </c>
    </row>
    <row r="815" customFormat="false" ht="12.8" hidden="false" customHeight="false" outlineLevel="0" collapsed="false">
      <c r="A815" s="0" t="s">
        <v>1148</v>
      </c>
      <c r="B815" s="0" t="s">
        <v>1149</v>
      </c>
      <c r="C815" s="0" t="s">
        <v>1150</v>
      </c>
      <c r="D815" s="0" t="s">
        <v>1151</v>
      </c>
    </row>
    <row r="816" customFormat="false" ht="12.8" hidden="false" customHeight="false" outlineLevel="0" collapsed="false">
      <c r="A816" s="0" t="s">
        <v>1152</v>
      </c>
      <c r="B816" s="0" t="s">
        <v>1153</v>
      </c>
    </row>
    <row r="817" customFormat="false" ht="12.8" hidden="false" customHeight="false" outlineLevel="0" collapsed="false">
      <c r="A817" s="0" t="s">
        <v>1154</v>
      </c>
    </row>
    <row r="818" customFormat="false" ht="12.8" hidden="false" customHeight="false" outlineLevel="0" collapsed="false">
      <c r="A818" s="0" t="s">
        <v>1155</v>
      </c>
      <c r="B818" s="0" t="s">
        <v>1156</v>
      </c>
    </row>
    <row r="819" customFormat="false" ht="12.8" hidden="false" customHeight="false" outlineLevel="0" collapsed="false">
      <c r="A819" s="0" t="s">
        <v>1157</v>
      </c>
    </row>
    <row r="820" customFormat="false" ht="12.8" hidden="false" customHeight="false" outlineLevel="0" collapsed="false">
      <c r="A820" s="0" t="s">
        <v>1158</v>
      </c>
    </row>
    <row r="821" customFormat="false" ht="12.8" hidden="false" customHeight="false" outlineLevel="0" collapsed="false">
      <c r="A821" s="0" t="s">
        <v>1159</v>
      </c>
    </row>
    <row r="822" customFormat="false" ht="12.8" hidden="false" customHeight="false" outlineLevel="0" collapsed="false">
      <c r="A822" s="0" t="s">
        <v>1160</v>
      </c>
    </row>
    <row r="823" customFormat="false" ht="12.8" hidden="false" customHeight="false" outlineLevel="0" collapsed="false">
      <c r="A823" s="0" t="s">
        <v>1161</v>
      </c>
    </row>
    <row r="824" customFormat="false" ht="12.8" hidden="false" customHeight="false" outlineLevel="0" collapsed="false">
      <c r="A824" s="0" t="s">
        <v>1162</v>
      </c>
    </row>
    <row r="825" customFormat="false" ht="12.8" hidden="false" customHeight="false" outlineLevel="0" collapsed="false">
      <c r="A825" s="0" t="s">
        <v>1163</v>
      </c>
    </row>
    <row r="826" customFormat="false" ht="12.8" hidden="false" customHeight="false" outlineLevel="0" collapsed="false">
      <c r="A826" s="0" t="s">
        <v>1164</v>
      </c>
    </row>
    <row r="827" customFormat="false" ht="12.8" hidden="false" customHeight="false" outlineLevel="0" collapsed="false">
      <c r="A827" s="0" t="s">
        <v>1165</v>
      </c>
    </row>
    <row r="828" customFormat="false" ht="12.8" hidden="false" customHeight="false" outlineLevel="0" collapsed="false">
      <c r="A828" s="0" t="s">
        <v>1166</v>
      </c>
    </row>
    <row r="829" customFormat="false" ht="12.8" hidden="false" customHeight="false" outlineLevel="0" collapsed="false">
      <c r="A829" s="0" t="s">
        <v>1167</v>
      </c>
    </row>
    <row r="830" customFormat="false" ht="12.8" hidden="false" customHeight="false" outlineLevel="0" collapsed="false">
      <c r="A830" s="0" t="s">
        <v>1168</v>
      </c>
    </row>
    <row r="831" customFormat="false" ht="12.8" hidden="false" customHeight="false" outlineLevel="0" collapsed="false">
      <c r="A831" s="0" t="s">
        <v>1169</v>
      </c>
      <c r="B831" s="0" t="s">
        <v>1170</v>
      </c>
    </row>
    <row r="832" customFormat="false" ht="12.8" hidden="false" customHeight="false" outlineLevel="0" collapsed="false">
      <c r="A832" s="0" t="s">
        <v>1171</v>
      </c>
    </row>
    <row r="833" customFormat="false" ht="12.8" hidden="false" customHeight="false" outlineLevel="0" collapsed="false">
      <c r="A833" s="0" t="s">
        <v>1172</v>
      </c>
    </row>
    <row r="834" customFormat="false" ht="12.8" hidden="false" customHeight="false" outlineLevel="0" collapsed="false">
      <c r="A834" s="0" t="s">
        <v>1173</v>
      </c>
    </row>
    <row r="835" customFormat="false" ht="12.8" hidden="false" customHeight="false" outlineLevel="0" collapsed="false">
      <c r="A835" s="0" t="s">
        <v>1174</v>
      </c>
    </row>
    <row r="836" customFormat="false" ht="12.8" hidden="false" customHeight="false" outlineLevel="0" collapsed="false">
      <c r="A836" s="0" t="s">
        <v>1175</v>
      </c>
      <c r="B836" s="0" t="s">
        <v>1176</v>
      </c>
      <c r="C836" s="0" t="s">
        <v>1177</v>
      </c>
      <c r="D836" s="0" t="s">
        <v>1178</v>
      </c>
    </row>
    <row r="837" customFormat="false" ht="12.8" hidden="false" customHeight="false" outlineLevel="0" collapsed="false">
      <c r="A837" s="0" t="s">
        <v>1179</v>
      </c>
    </row>
    <row r="838" customFormat="false" ht="12.8" hidden="false" customHeight="false" outlineLevel="0" collapsed="false">
      <c r="A838" s="0" t="s">
        <v>1180</v>
      </c>
      <c r="B838" s="0" t="s">
        <v>1181</v>
      </c>
    </row>
    <row r="839" customFormat="false" ht="12.8" hidden="false" customHeight="false" outlineLevel="0" collapsed="false">
      <c r="A839" s="0" t="s">
        <v>1182</v>
      </c>
    </row>
    <row r="840" customFormat="false" ht="12.8" hidden="false" customHeight="false" outlineLevel="0" collapsed="false">
      <c r="A840" s="0" t="s">
        <v>1183</v>
      </c>
      <c r="B840" s="0" t="s">
        <v>1184</v>
      </c>
    </row>
    <row r="841" customFormat="false" ht="12.8" hidden="false" customHeight="false" outlineLevel="0" collapsed="false">
      <c r="A841" s="0" t="s">
        <v>1185</v>
      </c>
      <c r="B841" s="0" t="s">
        <v>1186</v>
      </c>
    </row>
    <row r="842" customFormat="false" ht="12.8" hidden="false" customHeight="false" outlineLevel="0" collapsed="false">
      <c r="A842" s="0" t="s">
        <v>1187</v>
      </c>
      <c r="B842" s="0" t="s">
        <v>1188</v>
      </c>
      <c r="C842" s="0" t="s">
        <v>1189</v>
      </c>
    </row>
    <row r="843" customFormat="false" ht="12.8" hidden="false" customHeight="false" outlineLevel="0" collapsed="false">
      <c r="A843" s="0" t="s">
        <v>1190</v>
      </c>
    </row>
    <row r="844" customFormat="false" ht="12.8" hidden="false" customHeight="false" outlineLevel="0" collapsed="false">
      <c r="A844" s="0" t="s">
        <v>1191</v>
      </c>
      <c r="B844" s="0" t="s">
        <v>1192</v>
      </c>
    </row>
    <row r="845" customFormat="false" ht="12.8" hidden="false" customHeight="false" outlineLevel="0" collapsed="false">
      <c r="A845" s="0" t="s">
        <v>1193</v>
      </c>
      <c r="B845" s="0" t="s">
        <v>1194</v>
      </c>
      <c r="C845" s="0" t="s">
        <v>1195</v>
      </c>
    </row>
    <row r="846" customFormat="false" ht="12.8" hidden="false" customHeight="false" outlineLevel="0" collapsed="false">
      <c r="A846" s="0" t="s">
        <v>1196</v>
      </c>
    </row>
    <row r="847" customFormat="false" ht="12.8" hidden="false" customHeight="false" outlineLevel="0" collapsed="false">
      <c r="A847" s="0" t="s">
        <v>1197</v>
      </c>
    </row>
    <row r="848" customFormat="false" ht="12.8" hidden="false" customHeight="false" outlineLevel="0" collapsed="false">
      <c r="A848" s="0" t="s">
        <v>1198</v>
      </c>
    </row>
    <row r="849" customFormat="false" ht="12.8" hidden="false" customHeight="false" outlineLevel="0" collapsed="false">
      <c r="A849" s="0" t="s">
        <v>1199</v>
      </c>
    </row>
    <row r="850" customFormat="false" ht="12.8" hidden="false" customHeight="false" outlineLevel="0" collapsed="false">
      <c r="A850" s="0" t="s">
        <v>1200</v>
      </c>
    </row>
    <row r="851" customFormat="false" ht="12.8" hidden="false" customHeight="false" outlineLevel="0" collapsed="false">
      <c r="A851" s="0" t="s">
        <v>1201</v>
      </c>
      <c r="B851" s="0" t="s">
        <v>1202</v>
      </c>
      <c r="C851" s="0" t="s">
        <v>1203</v>
      </c>
    </row>
    <row r="852" customFormat="false" ht="12.8" hidden="false" customHeight="false" outlineLevel="0" collapsed="false">
      <c r="A852" s="0" t="s">
        <v>1204</v>
      </c>
      <c r="B852" s="0" t="s">
        <v>1205</v>
      </c>
      <c r="C852" s="0" t="s">
        <v>1206</v>
      </c>
    </row>
    <row r="853" customFormat="false" ht="12.8" hidden="false" customHeight="false" outlineLevel="0" collapsed="false">
      <c r="A853" s="0" t="s">
        <v>1207</v>
      </c>
      <c r="B853" s="0" t="s">
        <v>1208</v>
      </c>
      <c r="C853" s="0" t="s">
        <v>1209</v>
      </c>
    </row>
    <row r="854" customFormat="false" ht="12.8" hidden="false" customHeight="false" outlineLevel="0" collapsed="false">
      <c r="A854" s="0" t="s">
        <v>1210</v>
      </c>
    </row>
    <row r="855" customFormat="false" ht="12.8" hidden="false" customHeight="false" outlineLevel="0" collapsed="false">
      <c r="A855" s="0" t="s">
        <v>1211</v>
      </c>
    </row>
    <row r="856" customFormat="false" ht="12.8" hidden="false" customHeight="false" outlineLevel="0" collapsed="false">
      <c r="A856" s="0" t="s">
        <v>1212</v>
      </c>
    </row>
    <row r="857" customFormat="false" ht="12.8" hidden="false" customHeight="false" outlineLevel="0" collapsed="false">
      <c r="A857" s="0" t="s">
        <v>1213</v>
      </c>
    </row>
    <row r="858" customFormat="false" ht="12.8" hidden="false" customHeight="false" outlineLevel="0" collapsed="false">
      <c r="A858" s="0" t="s">
        <v>1214</v>
      </c>
    </row>
    <row r="859" customFormat="false" ht="12.8" hidden="false" customHeight="false" outlineLevel="0" collapsed="false">
      <c r="A859" s="0" t="s">
        <v>1215</v>
      </c>
      <c r="B859" s="0" t="s">
        <v>1216</v>
      </c>
    </row>
    <row r="860" customFormat="false" ht="12.8" hidden="false" customHeight="false" outlineLevel="0" collapsed="false">
      <c r="A860" s="0" t="s">
        <v>1217</v>
      </c>
      <c r="B860" s="0" t="s">
        <v>1218</v>
      </c>
    </row>
    <row r="861" customFormat="false" ht="12.8" hidden="false" customHeight="false" outlineLevel="0" collapsed="false">
      <c r="A861" s="0" t="s">
        <v>1219</v>
      </c>
    </row>
    <row r="862" customFormat="false" ht="12.8" hidden="false" customHeight="false" outlineLevel="0" collapsed="false">
      <c r="A862" s="0" t="s">
        <v>1220</v>
      </c>
    </row>
    <row r="863" customFormat="false" ht="12.8" hidden="false" customHeight="false" outlineLevel="0" collapsed="false">
      <c r="A863" s="0" t="s">
        <v>1221</v>
      </c>
    </row>
    <row r="864" customFormat="false" ht="12.8" hidden="false" customHeight="false" outlineLevel="0" collapsed="false">
      <c r="A864" s="0" t="s">
        <v>1222</v>
      </c>
    </row>
    <row r="865" customFormat="false" ht="12.8" hidden="false" customHeight="false" outlineLevel="0" collapsed="false">
      <c r="A865" s="0" t="s">
        <v>1223</v>
      </c>
    </row>
    <row r="866" customFormat="false" ht="12.8" hidden="false" customHeight="false" outlineLevel="0" collapsed="false">
      <c r="A866" s="0" t="s">
        <v>1224</v>
      </c>
    </row>
    <row r="867" customFormat="false" ht="12.8" hidden="false" customHeight="false" outlineLevel="0" collapsed="false">
      <c r="A867" s="0" t="s">
        <v>1225</v>
      </c>
    </row>
    <row r="868" customFormat="false" ht="12.8" hidden="false" customHeight="false" outlineLevel="0" collapsed="false">
      <c r="A868" s="0" t="s">
        <v>1226</v>
      </c>
      <c r="B868" s="0" t="s">
        <v>1227</v>
      </c>
    </row>
    <row r="869" customFormat="false" ht="12.8" hidden="false" customHeight="false" outlineLevel="0" collapsed="false">
      <c r="A869" s="0" t="s">
        <v>1228</v>
      </c>
    </row>
    <row r="870" customFormat="false" ht="12.8" hidden="false" customHeight="false" outlineLevel="0" collapsed="false">
      <c r="A870" s="0" t="s">
        <v>1229</v>
      </c>
    </row>
    <row r="871" customFormat="false" ht="12.8" hidden="false" customHeight="false" outlineLevel="0" collapsed="false">
      <c r="A871" s="0" t="s">
        <v>1230</v>
      </c>
      <c r="B871" s="0" t="s">
        <v>1231</v>
      </c>
      <c r="C871" s="0" t="s">
        <v>1232</v>
      </c>
      <c r="E871" s="0" t="s">
        <v>1233</v>
      </c>
      <c r="G871" s="0" t="s">
        <v>1234</v>
      </c>
      <c r="I871" s="0" t="s">
        <v>1235</v>
      </c>
      <c r="K871" s="0" t="s">
        <v>1236</v>
      </c>
      <c r="L871" s="0" t="s">
        <v>1237</v>
      </c>
      <c r="M871" s="0" t="s">
        <v>1238</v>
      </c>
    </row>
    <row r="872" customFormat="false" ht="12.8" hidden="false" customHeight="false" outlineLevel="0" collapsed="false">
      <c r="A872" s="0" t="s">
        <v>1239</v>
      </c>
    </row>
    <row r="873" customFormat="false" ht="12.8" hidden="false" customHeight="false" outlineLevel="0" collapsed="false">
      <c r="A873" s="0" t="s">
        <v>1240</v>
      </c>
    </row>
    <row r="874" customFormat="false" ht="12.8" hidden="false" customHeight="false" outlineLevel="0" collapsed="false">
      <c r="A874" s="0" t="s">
        <v>1241</v>
      </c>
    </row>
    <row r="875" customFormat="false" ht="12.8" hidden="false" customHeight="false" outlineLevel="0" collapsed="false">
      <c r="A875" s="0" t="s">
        <v>1242</v>
      </c>
    </row>
    <row r="876" customFormat="false" ht="12.8" hidden="false" customHeight="false" outlineLevel="0" collapsed="false">
      <c r="A876" s="0" t="s">
        <v>1243</v>
      </c>
    </row>
    <row r="877" customFormat="false" ht="12.8" hidden="false" customHeight="false" outlineLevel="0" collapsed="false">
      <c r="A877" s="0" t="s">
        <v>1244</v>
      </c>
    </row>
    <row r="878" customFormat="false" ht="12.8" hidden="false" customHeight="false" outlineLevel="0" collapsed="false">
      <c r="A878" s="0" t="s">
        <v>1245</v>
      </c>
    </row>
    <row r="879" customFormat="false" ht="12.8" hidden="false" customHeight="false" outlineLevel="0" collapsed="false">
      <c r="A879" s="0" t="s">
        <v>1246</v>
      </c>
    </row>
    <row r="880" customFormat="false" ht="12.8" hidden="false" customHeight="false" outlineLevel="0" collapsed="false">
      <c r="A880" s="0" t="s">
        <v>1247</v>
      </c>
    </row>
    <row r="881" customFormat="false" ht="12.8" hidden="false" customHeight="false" outlineLevel="0" collapsed="false">
      <c r="A881" s="0" t="s">
        <v>1248</v>
      </c>
    </row>
    <row r="882" customFormat="false" ht="12.8" hidden="false" customHeight="false" outlineLevel="0" collapsed="false">
      <c r="A882" s="0" t="s">
        <v>1249</v>
      </c>
      <c r="B882" s="0" t="s">
        <v>1250</v>
      </c>
    </row>
    <row r="883" customFormat="false" ht="12.8" hidden="false" customHeight="false" outlineLevel="0" collapsed="false">
      <c r="A883" s="0" t="s">
        <v>1251</v>
      </c>
    </row>
    <row r="884" customFormat="false" ht="12.8" hidden="false" customHeight="false" outlineLevel="0" collapsed="false">
      <c r="A884" s="0" t="s">
        <v>1252</v>
      </c>
    </row>
    <row r="886" customFormat="false" ht="12.8" hidden="false" customHeight="false" outlineLevel="0" collapsed="false">
      <c r="A886" s="0" t="s">
        <v>1253</v>
      </c>
    </row>
    <row r="887" customFormat="false" ht="12.8" hidden="false" customHeight="false" outlineLevel="0" collapsed="false">
      <c r="A887" s="0" t="s">
        <v>1254</v>
      </c>
      <c r="B887" s="0" t="s">
        <v>1255</v>
      </c>
    </row>
    <row r="888" customFormat="false" ht="12.8" hidden="false" customHeight="false" outlineLevel="0" collapsed="false">
      <c r="A888" s="0" t="s">
        <v>1256</v>
      </c>
    </row>
    <row r="889" customFormat="false" ht="12.8" hidden="false" customHeight="false" outlineLevel="0" collapsed="false">
      <c r="A889" s="0" t="s">
        <v>1257</v>
      </c>
    </row>
    <row r="890" customFormat="false" ht="12.8" hidden="false" customHeight="false" outlineLevel="0" collapsed="false">
      <c r="A890" s="0" t="s">
        <v>1258</v>
      </c>
    </row>
    <row r="891" customFormat="false" ht="12.8" hidden="false" customHeight="false" outlineLevel="0" collapsed="false">
      <c r="A891" s="0" t="s">
        <v>1259</v>
      </c>
    </row>
    <row r="892" customFormat="false" ht="12.8" hidden="false" customHeight="false" outlineLevel="0" collapsed="false">
      <c r="A892" s="0" t="s">
        <v>1260</v>
      </c>
    </row>
    <row r="893" customFormat="false" ht="12.8" hidden="false" customHeight="false" outlineLevel="0" collapsed="false">
      <c r="A893" s="0" t="s">
        <v>1261</v>
      </c>
      <c r="B893" s="0" t="s">
        <v>1262</v>
      </c>
      <c r="C893" s="0" t="s">
        <v>1263</v>
      </c>
    </row>
    <row r="894" customFormat="false" ht="12.8" hidden="false" customHeight="false" outlineLevel="0" collapsed="false">
      <c r="A894" s="0" t="s">
        <v>1264</v>
      </c>
      <c r="B894" s="0" t="s">
        <v>1265</v>
      </c>
    </row>
    <row r="895" customFormat="false" ht="12.8" hidden="false" customHeight="false" outlineLevel="0" collapsed="false">
      <c r="A895" s="0" t="s">
        <v>1266</v>
      </c>
    </row>
    <row r="896" customFormat="false" ht="12.8" hidden="false" customHeight="false" outlineLevel="0" collapsed="false">
      <c r="A896" s="0" t="s">
        <v>1267</v>
      </c>
      <c r="B896" s="0" t="s">
        <v>1268</v>
      </c>
    </row>
    <row r="897" customFormat="false" ht="12.8" hidden="false" customHeight="false" outlineLevel="0" collapsed="false">
      <c r="A897" s="0" t="s">
        <v>1269</v>
      </c>
      <c r="B897" s="0" t="s">
        <v>1270</v>
      </c>
      <c r="C897" s="0" t="s">
        <v>1271</v>
      </c>
      <c r="D897" s="0" t="s">
        <v>1272</v>
      </c>
    </row>
    <row r="898" customFormat="false" ht="12.8" hidden="false" customHeight="false" outlineLevel="0" collapsed="false">
      <c r="A898" s="0" t="s">
        <v>1273</v>
      </c>
    </row>
    <row r="899" customFormat="false" ht="12.8" hidden="false" customHeight="false" outlineLevel="0" collapsed="false">
      <c r="A899" s="0" t="s">
        <v>1274</v>
      </c>
    </row>
    <row r="900" customFormat="false" ht="12.8" hidden="false" customHeight="false" outlineLevel="0" collapsed="false">
      <c r="A900" s="0" t="s">
        <v>1275</v>
      </c>
    </row>
    <row r="901" customFormat="false" ht="12.8" hidden="false" customHeight="false" outlineLevel="0" collapsed="false">
      <c r="A901" s="0" t="s">
        <v>1276</v>
      </c>
    </row>
    <row r="902" customFormat="false" ht="12.8" hidden="false" customHeight="false" outlineLevel="0" collapsed="false">
      <c r="A902" s="0" t="s">
        <v>1277</v>
      </c>
    </row>
    <row r="903" customFormat="false" ht="12.8" hidden="false" customHeight="false" outlineLevel="0" collapsed="false">
      <c r="A903" s="0" t="s">
        <v>1278</v>
      </c>
      <c r="B903" s="0" t="s">
        <v>1279</v>
      </c>
    </row>
    <row r="904" customFormat="false" ht="12.8" hidden="false" customHeight="false" outlineLevel="0" collapsed="false">
      <c r="A904" s="0" t="s">
        <v>1280</v>
      </c>
    </row>
    <row r="905" customFormat="false" ht="12.8" hidden="false" customHeight="false" outlineLevel="0" collapsed="false">
      <c r="A905" s="0" t="s">
        <v>1281</v>
      </c>
      <c r="B905" s="0" t="s">
        <v>1282</v>
      </c>
    </row>
    <row r="906" customFormat="false" ht="12.8" hidden="false" customHeight="false" outlineLevel="0" collapsed="false">
      <c r="A906" s="0" t="s">
        <v>1283</v>
      </c>
    </row>
    <row r="907" customFormat="false" ht="12.8" hidden="false" customHeight="false" outlineLevel="0" collapsed="false">
      <c r="A907" s="0" t="s">
        <v>1284</v>
      </c>
    </row>
    <row r="908" customFormat="false" ht="12.8" hidden="false" customHeight="false" outlineLevel="0" collapsed="false">
      <c r="A908" s="0" t="s">
        <v>1285</v>
      </c>
    </row>
    <row r="909" customFormat="false" ht="12.8" hidden="false" customHeight="false" outlineLevel="0" collapsed="false">
      <c r="A909" s="0" t="s">
        <v>1286</v>
      </c>
      <c r="B909" s="0" t="s">
        <v>1287</v>
      </c>
    </row>
    <row r="910" customFormat="false" ht="12.8" hidden="false" customHeight="false" outlineLevel="0" collapsed="false">
      <c r="A910" s="0" t="s">
        <v>1288</v>
      </c>
      <c r="B910" s="0" t="s">
        <v>1289</v>
      </c>
    </row>
    <row r="911" customFormat="false" ht="12.8" hidden="false" customHeight="false" outlineLevel="0" collapsed="false">
      <c r="A911" s="0" t="s">
        <v>1290</v>
      </c>
    </row>
    <row r="912" customFormat="false" ht="12.8" hidden="false" customHeight="false" outlineLevel="0" collapsed="false">
      <c r="A912" s="0" t="s">
        <v>1291</v>
      </c>
      <c r="B912" s="0" t="s">
        <v>1292</v>
      </c>
      <c r="C912" s="0" t="s">
        <v>1293</v>
      </c>
    </row>
    <row r="913" customFormat="false" ht="12.8" hidden="false" customHeight="false" outlineLevel="0" collapsed="false">
      <c r="A913" s="0" t="s">
        <v>1294</v>
      </c>
      <c r="B913" s="0" t="s">
        <v>1295</v>
      </c>
    </row>
    <row r="914" customFormat="false" ht="12.8" hidden="false" customHeight="false" outlineLevel="0" collapsed="false">
      <c r="A914" s="0" t="s">
        <v>1296</v>
      </c>
    </row>
    <row r="915" customFormat="false" ht="12.8" hidden="false" customHeight="false" outlineLevel="0" collapsed="false">
      <c r="A915" s="0" t="s">
        <v>1297</v>
      </c>
      <c r="B915" s="0" t="s">
        <v>1298</v>
      </c>
    </row>
    <row r="916" customFormat="false" ht="12.8" hidden="false" customHeight="false" outlineLevel="0" collapsed="false">
      <c r="A916" s="0" t="s">
        <v>1299</v>
      </c>
    </row>
    <row r="917" customFormat="false" ht="12.8" hidden="false" customHeight="false" outlineLevel="0" collapsed="false">
      <c r="A917" s="0" t="s">
        <v>1300</v>
      </c>
    </row>
    <row r="918" customFormat="false" ht="12.8" hidden="false" customHeight="false" outlineLevel="0" collapsed="false">
      <c r="A918" s="0" t="s">
        <v>1301</v>
      </c>
    </row>
    <row r="919" customFormat="false" ht="12.8" hidden="false" customHeight="false" outlineLevel="0" collapsed="false">
      <c r="A919" s="0" t="s">
        <v>1302</v>
      </c>
      <c r="B919" s="0" t="s">
        <v>1303</v>
      </c>
    </row>
    <row r="920" customFormat="false" ht="12.8" hidden="false" customHeight="false" outlineLevel="0" collapsed="false">
      <c r="A920" s="0" t="s">
        <v>1304</v>
      </c>
    </row>
    <row r="921" customFormat="false" ht="12.8" hidden="false" customHeight="false" outlineLevel="0" collapsed="false">
      <c r="A921" s="0" t="s">
        <v>1305</v>
      </c>
      <c r="B921" s="0" t="s">
        <v>1306</v>
      </c>
    </row>
    <row r="922" customFormat="false" ht="12.8" hidden="false" customHeight="false" outlineLevel="0" collapsed="false">
      <c r="A922" s="0" t="s">
        <v>1307</v>
      </c>
    </row>
    <row r="923" customFormat="false" ht="12.8" hidden="false" customHeight="false" outlineLevel="0" collapsed="false">
      <c r="A923" s="0" t="s">
        <v>1308</v>
      </c>
    </row>
    <row r="924" customFormat="false" ht="12.8" hidden="false" customHeight="false" outlineLevel="0" collapsed="false">
      <c r="A924" s="0" t="s">
        <v>1309</v>
      </c>
    </row>
    <row r="925" customFormat="false" ht="12.8" hidden="false" customHeight="false" outlineLevel="0" collapsed="false">
      <c r="A925" s="0" t="s">
        <v>1310</v>
      </c>
    </row>
    <row r="926" customFormat="false" ht="12.8" hidden="false" customHeight="false" outlineLevel="0" collapsed="false">
      <c r="A926" s="0" t="s">
        <v>1311</v>
      </c>
    </row>
    <row r="928" customFormat="false" ht="12.8" hidden="false" customHeight="false" outlineLevel="0" collapsed="false">
      <c r="A928" s="0" t="s">
        <v>1312</v>
      </c>
    </row>
    <row r="929" customFormat="false" ht="12.8" hidden="false" customHeight="false" outlineLevel="0" collapsed="false">
      <c r="A929" s="0" t="s">
        <v>1313</v>
      </c>
      <c r="B929" s="0" t="s">
        <v>1314</v>
      </c>
    </row>
    <row r="930" customFormat="false" ht="12.8" hidden="false" customHeight="false" outlineLevel="0" collapsed="false">
      <c r="A930" s="0" t="s">
        <v>1313</v>
      </c>
      <c r="B930" s="0" t="s">
        <v>1315</v>
      </c>
      <c r="C930" s="0" t="s">
        <v>1316</v>
      </c>
    </row>
    <row r="932" customFormat="false" ht="12.8" hidden="false" customHeight="false" outlineLevel="0" collapsed="false">
      <c r="A932" s="0" t="s">
        <v>1317</v>
      </c>
    </row>
    <row r="933" customFormat="false" ht="12.8" hidden="false" customHeight="false" outlineLevel="0" collapsed="false">
      <c r="A933" s="0" t="s">
        <v>1313</v>
      </c>
      <c r="B933" s="0" t="s">
        <v>1318</v>
      </c>
    </row>
    <row r="934" customFormat="false" ht="12.8" hidden="false" customHeight="false" outlineLevel="0" collapsed="false">
      <c r="A934" s="0" t="s">
        <v>1319</v>
      </c>
    </row>
    <row r="935" customFormat="false" ht="12.8" hidden="false" customHeight="false" outlineLevel="0" collapsed="false">
      <c r="A935" s="0" t="s">
        <v>1320</v>
      </c>
      <c r="B935" s="0" t="s">
        <v>1321</v>
      </c>
    </row>
    <row r="936" customFormat="false" ht="12.8" hidden="false" customHeight="false" outlineLevel="0" collapsed="false">
      <c r="A936" s="0" t="s">
        <v>1322</v>
      </c>
    </row>
    <row r="937" customFormat="false" ht="12.8" hidden="false" customHeight="false" outlineLevel="0" collapsed="false">
      <c r="A937" s="0" t="s">
        <v>1323</v>
      </c>
    </row>
    <row r="938" customFormat="false" ht="12.8" hidden="false" customHeight="false" outlineLevel="0" collapsed="false">
      <c r="A938" s="0" t="s">
        <v>1324</v>
      </c>
    </row>
    <row r="939" customFormat="false" ht="12.8" hidden="false" customHeight="false" outlineLevel="0" collapsed="false">
      <c r="A939" s="0" t="s">
        <v>1325</v>
      </c>
    </row>
    <row r="940" customFormat="false" ht="12.8" hidden="false" customHeight="false" outlineLevel="0" collapsed="false">
      <c r="A940" s="0" t="s">
        <v>1326</v>
      </c>
    </row>
    <row r="941" customFormat="false" ht="12.8" hidden="false" customHeight="false" outlineLevel="0" collapsed="false">
      <c r="A941" s="0" t="s">
        <v>1327</v>
      </c>
    </row>
    <row r="943" customFormat="false" ht="12.8" hidden="false" customHeight="false" outlineLevel="0" collapsed="false">
      <c r="A943" s="0" t="s">
        <v>1328</v>
      </c>
    </row>
    <row r="945" customFormat="false" ht="12.8" hidden="false" customHeight="false" outlineLevel="0" collapsed="false">
      <c r="A945" s="0" t="s">
        <v>1329</v>
      </c>
    </row>
    <row r="946" customFormat="false" ht="12.8" hidden="false" customHeight="false" outlineLevel="0" collapsed="false">
      <c r="A946" s="0" t="s">
        <v>1330</v>
      </c>
    </row>
    <row r="947" customFormat="false" ht="12.8" hidden="false" customHeight="false" outlineLevel="0" collapsed="false">
      <c r="A947" s="0" t="s">
        <v>1331</v>
      </c>
    </row>
    <row r="948" customFormat="false" ht="12.8" hidden="false" customHeight="false" outlineLevel="0" collapsed="false">
      <c r="A948" s="0" t="s">
        <v>1332</v>
      </c>
    </row>
    <row r="949" customFormat="false" ht="12.8" hidden="false" customHeight="false" outlineLevel="0" collapsed="false">
      <c r="A949" s="0" t="s">
        <v>1333</v>
      </c>
    </row>
    <row r="950" customFormat="false" ht="12.8" hidden="false" customHeight="false" outlineLevel="0" collapsed="false">
      <c r="A950" s="0" t="s">
        <v>3</v>
      </c>
    </row>
    <row r="951" customFormat="false" ht="12.8" hidden="false" customHeight="false" outlineLevel="0" collapsed="false">
      <c r="A951" s="0" t="s">
        <v>1334</v>
      </c>
    </row>
    <row r="952" customFormat="false" ht="12.8" hidden="false" customHeight="false" outlineLevel="0" collapsed="false">
      <c r="A952" s="0" t="s">
        <v>1335</v>
      </c>
    </row>
    <row r="953" customFormat="false" ht="12.8" hidden="false" customHeight="false" outlineLevel="0" collapsed="false">
      <c r="A953" s="0" t="s">
        <v>1336</v>
      </c>
    </row>
    <row r="954" customFormat="false" ht="12.8" hidden="false" customHeight="false" outlineLevel="0" collapsed="false">
      <c r="A954" s="0" t="s">
        <v>1337</v>
      </c>
    </row>
    <row r="955" customFormat="false" ht="12.8" hidden="false" customHeight="false" outlineLevel="0" collapsed="false">
      <c r="A955" s="0" t="s">
        <v>1338</v>
      </c>
    </row>
    <row r="956" customFormat="false" ht="12.8" hidden="false" customHeight="false" outlineLevel="0" collapsed="false">
      <c r="A956" s="0" t="s">
        <v>1339</v>
      </c>
    </row>
    <row r="957" customFormat="false" ht="12.8" hidden="false" customHeight="false" outlineLevel="0" collapsed="false">
      <c r="A957" s="0" t="s">
        <v>1340</v>
      </c>
    </row>
    <row r="958" customFormat="false" ht="12.8" hidden="false" customHeight="false" outlineLevel="0" collapsed="false">
      <c r="A958" s="0" t="s">
        <v>1341</v>
      </c>
    </row>
    <row r="959" customFormat="false" ht="12.8" hidden="false" customHeight="false" outlineLevel="0" collapsed="false">
      <c r="A959" s="0" t="s">
        <v>1342</v>
      </c>
    </row>
    <row r="960" customFormat="false" ht="12.8" hidden="false" customHeight="false" outlineLevel="0" collapsed="false">
      <c r="A960" s="0" t="s">
        <v>1343</v>
      </c>
    </row>
    <row r="961" customFormat="false" ht="12.8" hidden="false" customHeight="false" outlineLevel="0" collapsed="false">
      <c r="A961" s="0" t="s">
        <v>1344</v>
      </c>
    </row>
    <row r="962" customFormat="false" ht="12.8" hidden="false" customHeight="false" outlineLevel="0" collapsed="false">
      <c r="A962" s="0" t="s">
        <v>1345</v>
      </c>
    </row>
    <row r="963" customFormat="false" ht="12.8" hidden="false" customHeight="false" outlineLevel="0" collapsed="false">
      <c r="A963" s="1" t="s">
        <v>1346</v>
      </c>
    </row>
    <row r="964" customFormat="false" ht="12.8" hidden="false" customHeight="false" outlineLevel="0" collapsed="false">
      <c r="A964" s="0" t="s">
        <v>1347</v>
      </c>
    </row>
    <row r="965" customFormat="false" ht="12.8" hidden="false" customHeight="false" outlineLevel="0" collapsed="false">
      <c r="A965" s="0" t="s">
        <v>1348</v>
      </c>
    </row>
    <row r="966" customFormat="false" ht="12.8" hidden="false" customHeight="false" outlineLevel="0" collapsed="false">
      <c r="A966" s="0" t="s">
        <v>3</v>
      </c>
    </row>
    <row r="967" customFormat="false" ht="12.8" hidden="false" customHeight="false" outlineLevel="0" collapsed="false">
      <c r="A967" s="0" t="s">
        <v>1349</v>
      </c>
    </row>
    <row r="968" customFormat="false" ht="12.8" hidden="false" customHeight="false" outlineLevel="0" collapsed="false">
      <c r="A968" s="0" t="s">
        <v>1350</v>
      </c>
    </row>
    <row r="969" customFormat="false" ht="12.8" hidden="false" customHeight="false" outlineLevel="0" collapsed="false">
      <c r="A969" s="0" t="s">
        <v>1351</v>
      </c>
    </row>
    <row r="970" customFormat="false" ht="12.8" hidden="false" customHeight="false" outlineLevel="0" collapsed="false">
      <c r="A970" s="0" t="s">
        <v>1352</v>
      </c>
    </row>
    <row r="971" customFormat="false" ht="12.8" hidden="false" customHeight="false" outlineLevel="0" collapsed="false">
      <c r="A971" s="0" t="s">
        <v>1353</v>
      </c>
    </row>
    <row r="972" customFormat="false" ht="12.8" hidden="false" customHeight="false" outlineLevel="0" collapsed="false">
      <c r="A972" s="0" t="s">
        <v>1354</v>
      </c>
    </row>
    <row r="973" customFormat="false" ht="12.8" hidden="false" customHeight="false" outlineLevel="0" collapsed="false">
      <c r="A973" s="0" t="s">
        <v>1355</v>
      </c>
    </row>
    <row r="974" customFormat="false" ht="12.8" hidden="false" customHeight="false" outlineLevel="0" collapsed="false">
      <c r="A974" s="0" t="s">
        <v>1356</v>
      </c>
    </row>
    <row r="975" customFormat="false" ht="12.8" hidden="false" customHeight="false" outlineLevel="0" collapsed="false">
      <c r="A975" s="0" t="s">
        <v>1357</v>
      </c>
    </row>
    <row r="976" customFormat="false" ht="12.8" hidden="false" customHeight="false" outlineLevel="0" collapsed="false">
      <c r="A976" s="0" t="s">
        <v>1358</v>
      </c>
    </row>
    <row r="977" customFormat="false" ht="12.8" hidden="false" customHeight="false" outlineLevel="0" collapsed="false">
      <c r="A977" s="0" t="s">
        <v>1359</v>
      </c>
    </row>
    <row r="978" customFormat="false" ht="12.8" hidden="false" customHeight="false" outlineLevel="0" collapsed="false">
      <c r="A978" s="0" t="s">
        <v>1360</v>
      </c>
    </row>
    <row r="979" customFormat="false" ht="12.8" hidden="false" customHeight="false" outlineLevel="0" collapsed="false">
      <c r="A979" s="0" t="s">
        <v>1361</v>
      </c>
    </row>
    <row r="980" customFormat="false" ht="12.8" hidden="false" customHeight="false" outlineLevel="0" collapsed="false">
      <c r="A980" s="0" t="s">
        <v>1362</v>
      </c>
    </row>
    <row r="981" customFormat="false" ht="12.8" hidden="false" customHeight="false" outlineLevel="0" collapsed="false">
      <c r="A981" s="0" t="s">
        <v>1363</v>
      </c>
    </row>
    <row r="982" customFormat="false" ht="12.8" hidden="false" customHeight="false" outlineLevel="0" collapsed="false">
      <c r="A982" s="0" t="s">
        <v>1364</v>
      </c>
    </row>
    <row r="983" customFormat="false" ht="12.8" hidden="false" customHeight="false" outlineLevel="0" collapsed="false">
      <c r="A983" s="0" t="s">
        <v>1365</v>
      </c>
    </row>
    <row r="984" customFormat="false" ht="12.8" hidden="false" customHeight="false" outlineLevel="0" collapsed="false">
      <c r="A984" s="0" t="s">
        <v>1366</v>
      </c>
    </row>
    <row r="985" customFormat="false" ht="12.8" hidden="false" customHeight="false" outlineLevel="0" collapsed="false">
      <c r="A985" s="0" t="s">
        <v>1367</v>
      </c>
    </row>
    <row r="986" customFormat="false" ht="12.8" hidden="false" customHeight="false" outlineLevel="0" collapsed="false">
      <c r="A986" s="0" t="s">
        <v>1368</v>
      </c>
    </row>
    <row r="987" customFormat="false" ht="12.8" hidden="false" customHeight="false" outlineLevel="0" collapsed="false">
      <c r="A987" s="0" t="s">
        <v>1369</v>
      </c>
    </row>
    <row r="988" customFormat="false" ht="12.8" hidden="false" customHeight="false" outlineLevel="0" collapsed="false">
      <c r="A988" s="0" t="s">
        <v>1370</v>
      </c>
    </row>
    <row r="989" customFormat="false" ht="12.8" hidden="false" customHeight="false" outlineLevel="0" collapsed="false">
      <c r="A989" s="0" t="s">
        <v>1371</v>
      </c>
    </row>
    <row r="990" customFormat="false" ht="12.8" hidden="false" customHeight="false" outlineLevel="0" collapsed="false">
      <c r="A990" s="0" t="s">
        <v>1372</v>
      </c>
    </row>
    <row r="991" customFormat="false" ht="12.8" hidden="false" customHeight="false" outlineLevel="0" collapsed="false">
      <c r="A991" s="0" t="s">
        <v>1373</v>
      </c>
    </row>
    <row r="992" customFormat="false" ht="12.8" hidden="false" customHeight="false" outlineLevel="0" collapsed="false">
      <c r="A992" s="0" t="s">
        <v>1374</v>
      </c>
    </row>
    <row r="993" customFormat="false" ht="12.8" hidden="false" customHeight="false" outlineLevel="0" collapsed="false">
      <c r="A993" s="0" t="s">
        <v>1375</v>
      </c>
    </row>
    <row r="994" customFormat="false" ht="12.8" hidden="false" customHeight="false" outlineLevel="0" collapsed="false">
      <c r="A994" s="0" t="s">
        <v>1376</v>
      </c>
    </row>
    <row r="995" customFormat="false" ht="12.8" hidden="false" customHeight="false" outlineLevel="0" collapsed="false">
      <c r="A995" s="0" t="s">
        <v>1377</v>
      </c>
    </row>
    <row r="996" customFormat="false" ht="12.8" hidden="false" customHeight="false" outlineLevel="0" collapsed="false">
      <c r="A996" s="0" t="s">
        <v>1378</v>
      </c>
    </row>
    <row r="997" customFormat="false" ht="12.8" hidden="false" customHeight="false" outlineLevel="0" collapsed="false">
      <c r="A997" s="0" t="s">
        <v>1379</v>
      </c>
    </row>
    <row r="998" customFormat="false" ht="12.8" hidden="false" customHeight="false" outlineLevel="0" collapsed="false">
      <c r="A998" s="0" t="s">
        <v>1380</v>
      </c>
    </row>
    <row r="999" customFormat="false" ht="12.8" hidden="false" customHeight="false" outlineLevel="0" collapsed="false">
      <c r="A999" s="0" t="s">
        <v>1381</v>
      </c>
    </row>
    <row r="1000" customFormat="false" ht="12.8" hidden="false" customHeight="false" outlineLevel="0" collapsed="false">
      <c r="A1000" s="0" t="s">
        <v>1382</v>
      </c>
    </row>
    <row r="1001" customFormat="false" ht="12.8" hidden="false" customHeight="false" outlineLevel="0" collapsed="false">
      <c r="A1001" s="0" t="s">
        <v>1383</v>
      </c>
    </row>
    <row r="1002" customFormat="false" ht="12.8" hidden="false" customHeight="false" outlineLevel="0" collapsed="false">
      <c r="A1002" s="0" t="s">
        <v>1384</v>
      </c>
    </row>
    <row r="1003" customFormat="false" ht="12.8" hidden="false" customHeight="false" outlineLevel="0" collapsed="false">
      <c r="A1003" s="0" t="s">
        <v>1385</v>
      </c>
    </row>
    <row r="1004" customFormat="false" ht="12.8" hidden="false" customHeight="false" outlineLevel="0" collapsed="false">
      <c r="A1004" s="0" t="s">
        <v>1386</v>
      </c>
    </row>
    <row r="1005" customFormat="false" ht="12.8" hidden="false" customHeight="false" outlineLevel="0" collapsed="false">
      <c r="A1005" s="0" t="s">
        <v>1387</v>
      </c>
    </row>
    <row r="1006" customFormat="false" ht="12.8" hidden="false" customHeight="false" outlineLevel="0" collapsed="false">
      <c r="A1006" s="0" t="s">
        <v>1388</v>
      </c>
    </row>
    <row r="1007" customFormat="false" ht="12.8" hidden="false" customHeight="false" outlineLevel="0" collapsed="false">
      <c r="A1007" s="0" t="s">
        <v>1389</v>
      </c>
    </row>
    <row r="1008" customFormat="false" ht="12.8" hidden="false" customHeight="false" outlineLevel="0" collapsed="false">
      <c r="A1008" s="0" t="s">
        <v>1390</v>
      </c>
    </row>
    <row r="1009" customFormat="false" ht="12.8" hidden="false" customHeight="false" outlineLevel="0" collapsed="false">
      <c r="A1009" s="0" t="s">
        <v>1391</v>
      </c>
    </row>
    <row r="1010" customFormat="false" ht="12.8" hidden="false" customHeight="false" outlineLevel="0" collapsed="false">
      <c r="A1010" s="0" t="s">
        <v>1392</v>
      </c>
    </row>
    <row r="1011" customFormat="false" ht="12.8" hidden="false" customHeight="false" outlineLevel="0" collapsed="false">
      <c r="A1011" s="0" t="s">
        <v>1393</v>
      </c>
    </row>
    <row r="1012" customFormat="false" ht="12.8" hidden="false" customHeight="false" outlineLevel="0" collapsed="false">
      <c r="A1012" s="0" t="s">
        <v>1394</v>
      </c>
    </row>
    <row r="1013" customFormat="false" ht="12.8" hidden="false" customHeight="false" outlineLevel="0" collapsed="false">
      <c r="A1013" s="0" t="s">
        <v>1395</v>
      </c>
    </row>
    <row r="1014" customFormat="false" ht="12.8" hidden="false" customHeight="false" outlineLevel="0" collapsed="false">
      <c r="A1014" s="0" t="s">
        <v>1396</v>
      </c>
    </row>
    <row r="1015" customFormat="false" ht="12.8" hidden="false" customHeight="false" outlineLevel="0" collapsed="false">
      <c r="A1015" s="0" t="s">
        <v>1397</v>
      </c>
    </row>
    <row r="1016" customFormat="false" ht="12.8" hidden="false" customHeight="false" outlineLevel="0" collapsed="false">
      <c r="A1016" s="0" t="s">
        <v>1398</v>
      </c>
    </row>
    <row r="1017" customFormat="false" ht="12.8" hidden="false" customHeight="false" outlineLevel="0" collapsed="false">
      <c r="A1017" s="0" t="s">
        <v>1399</v>
      </c>
    </row>
    <row r="1018" customFormat="false" ht="12.8" hidden="false" customHeight="false" outlineLevel="0" collapsed="false">
      <c r="A1018" s="0" t="s">
        <v>1400</v>
      </c>
    </row>
    <row r="1019" customFormat="false" ht="12.8" hidden="false" customHeight="false" outlineLevel="0" collapsed="false">
      <c r="A1019" s="0" t="s">
        <v>1401</v>
      </c>
    </row>
    <row r="1020" customFormat="false" ht="12.8" hidden="false" customHeight="false" outlineLevel="0" collapsed="false">
      <c r="A1020" s="0" t="s">
        <v>1402</v>
      </c>
    </row>
    <row r="1021" customFormat="false" ht="12.8" hidden="false" customHeight="false" outlineLevel="0" collapsed="false">
      <c r="A1021" s="0" t="s">
        <v>1403</v>
      </c>
    </row>
    <row r="1022" customFormat="false" ht="12.8" hidden="false" customHeight="false" outlineLevel="0" collapsed="false">
      <c r="A1022" s="0" t="s">
        <v>1404</v>
      </c>
    </row>
    <row r="1023" customFormat="false" ht="12.8" hidden="false" customHeight="false" outlineLevel="0" collapsed="false">
      <c r="A1023" s="0" t="s">
        <v>1405</v>
      </c>
    </row>
    <row r="1024" customFormat="false" ht="12.8" hidden="false" customHeight="false" outlineLevel="0" collapsed="false">
      <c r="A1024" s="0" t="s">
        <v>1406</v>
      </c>
    </row>
    <row r="1025" customFormat="false" ht="12.8" hidden="false" customHeight="false" outlineLevel="0" collapsed="false">
      <c r="A1025" s="0" t="s">
        <v>1407</v>
      </c>
    </row>
    <row r="1026" customFormat="false" ht="12.8" hidden="false" customHeight="false" outlineLevel="0" collapsed="false">
      <c r="A1026" s="0" t="s">
        <v>1408</v>
      </c>
    </row>
    <row r="1027" customFormat="false" ht="12.8" hidden="false" customHeight="false" outlineLevel="0" collapsed="false">
      <c r="A1027" s="0" t="s">
        <v>1409</v>
      </c>
    </row>
    <row r="1028" customFormat="false" ht="12.8" hidden="false" customHeight="false" outlineLevel="0" collapsed="false">
      <c r="A1028" s="0" t="s">
        <v>1410</v>
      </c>
    </row>
    <row r="1029" customFormat="false" ht="12.8" hidden="false" customHeight="false" outlineLevel="0" collapsed="false">
      <c r="A1029" s="0" t="s">
        <v>1411</v>
      </c>
    </row>
    <row r="1030" customFormat="false" ht="12.8" hidden="false" customHeight="false" outlineLevel="0" collapsed="false">
      <c r="A1030" s="0" t="s">
        <v>1412</v>
      </c>
    </row>
    <row r="1031" customFormat="false" ht="12.8" hidden="false" customHeight="false" outlineLevel="0" collapsed="false">
      <c r="A1031" s="0" t="s">
        <v>1413</v>
      </c>
    </row>
    <row r="1032" customFormat="false" ht="12.8" hidden="false" customHeight="false" outlineLevel="0" collapsed="false">
      <c r="A1032" s="0" t="s">
        <v>1414</v>
      </c>
    </row>
    <row r="1033" customFormat="false" ht="12.8" hidden="false" customHeight="false" outlineLevel="0" collapsed="false">
      <c r="A1033" s="0" t="s">
        <v>1415</v>
      </c>
    </row>
    <row r="1034" customFormat="false" ht="12.8" hidden="false" customHeight="false" outlineLevel="0" collapsed="false">
      <c r="A1034" s="0" t="s">
        <v>1416</v>
      </c>
    </row>
    <row r="1036" customFormat="false" ht="12.8" hidden="false" customHeight="false" outlineLevel="0" collapsed="false">
      <c r="A1036" s="0" t="s">
        <v>1417</v>
      </c>
    </row>
    <row r="1038" customFormat="false" ht="12.8" hidden="false" customHeight="false" outlineLevel="0" collapsed="false">
      <c r="A1038" s="0" t="s">
        <v>1418</v>
      </c>
    </row>
    <row r="1040" customFormat="false" ht="12.8" hidden="false" customHeight="false" outlineLevel="0" collapsed="false">
      <c r="A1040" s="0" t="s">
        <v>1417</v>
      </c>
    </row>
    <row r="1042" customFormat="false" ht="12.8" hidden="false" customHeight="false" outlineLevel="0" collapsed="false">
      <c r="A1042" s="0" t="s">
        <v>1418</v>
      </c>
    </row>
    <row r="1044" customFormat="false" ht="12.8" hidden="false" customHeight="false" outlineLevel="0" collapsed="false">
      <c r="A1044" s="0" t="s">
        <v>1417</v>
      </c>
    </row>
    <row r="1046" customFormat="false" ht="12.8" hidden="false" customHeight="false" outlineLevel="0" collapsed="false">
      <c r="A1046" s="0" t="s">
        <v>1419</v>
      </c>
    </row>
    <row r="1048" customFormat="false" ht="12.8" hidden="false" customHeight="false" outlineLevel="0" collapsed="false">
      <c r="A1048" s="0" t="s">
        <v>1417</v>
      </c>
    </row>
    <row r="1050" customFormat="false" ht="12.8" hidden="false" customHeight="false" outlineLevel="0" collapsed="false">
      <c r="A1050" s="0" t="s">
        <v>1420</v>
      </c>
    </row>
    <row r="1051" customFormat="false" ht="12.8" hidden="false" customHeight="false" outlineLevel="0" collapsed="false">
      <c r="A1051" s="0" t="s">
        <v>1421</v>
      </c>
    </row>
    <row r="1052" customFormat="false" ht="12.8" hidden="false" customHeight="false" outlineLevel="0" collapsed="false">
      <c r="A1052" s="0" t="s">
        <v>1422</v>
      </c>
    </row>
    <row r="1053" customFormat="false" ht="12.8" hidden="false" customHeight="false" outlineLevel="0" collapsed="false">
      <c r="A1053" s="0" t="s">
        <v>1423</v>
      </c>
    </row>
    <row r="1054" customFormat="false" ht="12.8" hidden="false" customHeight="false" outlineLevel="0" collapsed="false">
      <c r="A1054" s="0" t="s">
        <v>1424</v>
      </c>
    </row>
    <row r="1055" customFormat="false" ht="12.8" hidden="false" customHeight="false" outlineLevel="0" collapsed="false">
      <c r="A1055" s="0" t="s">
        <v>1425</v>
      </c>
    </row>
    <row r="1056" customFormat="false" ht="12.8" hidden="false" customHeight="false" outlineLevel="0" collapsed="false">
      <c r="A1056" s="0" t="s">
        <v>1426</v>
      </c>
    </row>
    <row r="1057" customFormat="false" ht="12.8" hidden="false" customHeight="false" outlineLevel="0" collapsed="false">
      <c r="A1057" s="0" t="s">
        <v>1427</v>
      </c>
    </row>
    <row r="1058" customFormat="false" ht="12.8" hidden="false" customHeight="false" outlineLevel="0" collapsed="false">
      <c r="A1058" s="0" t="s">
        <v>1428</v>
      </c>
    </row>
    <row r="1059" customFormat="false" ht="12.8" hidden="false" customHeight="false" outlineLevel="0" collapsed="false">
      <c r="A1059" s="0" t="s">
        <v>1429</v>
      </c>
    </row>
    <row r="1060" customFormat="false" ht="12.8" hidden="false" customHeight="false" outlineLevel="0" collapsed="false">
      <c r="A1060" s="0" t="s">
        <v>1430</v>
      </c>
    </row>
    <row r="1061" customFormat="false" ht="12.8" hidden="false" customHeight="false" outlineLevel="0" collapsed="false">
      <c r="A1061" s="0" t="s">
        <v>1431</v>
      </c>
    </row>
    <row r="1062" customFormat="false" ht="12.8" hidden="false" customHeight="false" outlineLevel="0" collapsed="false">
      <c r="A1062" s="0" t="s">
        <v>1432</v>
      </c>
    </row>
    <row r="1063" customFormat="false" ht="12.8" hidden="false" customHeight="false" outlineLevel="0" collapsed="false">
      <c r="A1063" s="0" t="s">
        <v>1433</v>
      </c>
    </row>
    <row r="1064" customFormat="false" ht="12.8" hidden="false" customHeight="false" outlineLevel="0" collapsed="false">
      <c r="A1064" s="0" t="s">
        <v>1434</v>
      </c>
    </row>
    <row r="1065" customFormat="false" ht="12.8" hidden="false" customHeight="false" outlineLevel="0" collapsed="false">
      <c r="A1065" s="0" t="s">
        <v>1435</v>
      </c>
    </row>
    <row r="1067" customFormat="false" ht="12.8" hidden="false" customHeight="false" outlineLevel="0" collapsed="false">
      <c r="A1067" s="0" t="s">
        <v>1411</v>
      </c>
    </row>
    <row r="1069" customFormat="false" ht="12.8" hidden="false" customHeight="false" outlineLevel="0" collapsed="false">
      <c r="A1069" s="0" t="s">
        <v>1436</v>
      </c>
    </row>
    <row r="1070" customFormat="false" ht="12.8" hidden="false" customHeight="false" outlineLevel="0" collapsed="false">
      <c r="A1070" s="0" t="s">
        <v>1437</v>
      </c>
    </row>
    <row r="1071" customFormat="false" ht="12.8" hidden="false" customHeight="false" outlineLevel="0" collapsed="false">
      <c r="A1071" s="0" t="s">
        <v>1438</v>
      </c>
    </row>
    <row r="1072" customFormat="false" ht="12.8" hidden="false" customHeight="false" outlineLevel="0" collapsed="false">
      <c r="A1072" s="0" t="s">
        <v>1439</v>
      </c>
    </row>
    <row r="1073" customFormat="false" ht="12.8" hidden="false" customHeight="false" outlineLevel="0" collapsed="false">
      <c r="A1073" s="0" t="s">
        <v>1440</v>
      </c>
    </row>
    <row r="1074" customFormat="false" ht="12.8" hidden="false" customHeight="false" outlineLevel="0" collapsed="false">
      <c r="A1074" s="0" t="s">
        <v>1441</v>
      </c>
    </row>
    <row r="1076" customFormat="false" ht="12.8" hidden="false" customHeight="false" outlineLevel="0" collapsed="false">
      <c r="A1076" s="0" t="s">
        <v>1442</v>
      </c>
    </row>
    <row r="1078" customFormat="false" ht="12.8" hidden="false" customHeight="false" outlineLevel="0" collapsed="false">
      <c r="A1078" s="0" t="s">
        <v>1443</v>
      </c>
    </row>
    <row r="1079" customFormat="false" ht="12.8" hidden="false" customHeight="false" outlineLevel="0" collapsed="false">
      <c r="A1079" s="0" t="s">
        <v>1444</v>
      </c>
    </row>
    <row r="1080" customFormat="false" ht="12.8" hidden="false" customHeight="false" outlineLevel="0" collapsed="false">
      <c r="A1080" s="0" t="s">
        <v>1445</v>
      </c>
    </row>
    <row r="1081" customFormat="false" ht="12.8" hidden="false" customHeight="false" outlineLevel="0" collapsed="false">
      <c r="A1081" s="0" t="s">
        <v>1446</v>
      </c>
    </row>
    <row r="1082" customFormat="false" ht="12.8" hidden="false" customHeight="false" outlineLevel="0" collapsed="false">
      <c r="A1082" s="0" t="s">
        <v>1447</v>
      </c>
    </row>
    <row r="1084" customFormat="false" ht="12.8" hidden="false" customHeight="false" outlineLevel="0" collapsed="false">
      <c r="A1084" s="0" t="s">
        <v>1448</v>
      </c>
    </row>
    <row r="1086" customFormat="false" ht="12.8" hidden="false" customHeight="false" outlineLevel="0" collapsed="false">
      <c r="A1086" s="0" t="s">
        <v>1449</v>
      </c>
    </row>
    <row r="1088" customFormat="false" ht="12.8" hidden="false" customHeight="false" outlineLevel="0" collapsed="false">
      <c r="A1088" s="0" t="s">
        <v>1450</v>
      </c>
    </row>
    <row r="1089" customFormat="false" ht="12.8" hidden="false" customHeight="false" outlineLevel="0" collapsed="false">
      <c r="A1089" s="0" t="s">
        <v>1451</v>
      </c>
    </row>
    <row r="1090" customFormat="false" ht="12.8" hidden="false" customHeight="false" outlineLevel="0" collapsed="false">
      <c r="A1090" s="0" t="s">
        <v>1452</v>
      </c>
    </row>
    <row r="1091" customFormat="false" ht="12.8" hidden="false" customHeight="false" outlineLevel="0" collapsed="false">
      <c r="A1091" s="0" t="s">
        <v>1453</v>
      </c>
    </row>
    <row r="1092" customFormat="false" ht="12.8" hidden="false" customHeight="false" outlineLevel="0" collapsed="false">
      <c r="A1092" s="0" t="s">
        <v>1454</v>
      </c>
    </row>
    <row r="1093" customFormat="false" ht="12.8" hidden="false" customHeight="false" outlineLevel="0" collapsed="false">
      <c r="A1093" s="0" t="s">
        <v>1455</v>
      </c>
    </row>
    <row r="1094" customFormat="false" ht="12.8" hidden="false" customHeight="false" outlineLevel="0" collapsed="false">
      <c r="A1094" s="0" t="s">
        <v>1456</v>
      </c>
    </row>
    <row r="1095" customFormat="false" ht="12.8" hidden="false" customHeight="false" outlineLevel="0" collapsed="false">
      <c r="A1095" s="0" t="s">
        <v>1457</v>
      </c>
    </row>
    <row r="1096" customFormat="false" ht="12.8" hidden="false" customHeight="false" outlineLevel="0" collapsed="false">
      <c r="A1096" s="0" t="s">
        <v>1458</v>
      </c>
    </row>
    <row r="1097" customFormat="false" ht="12.8" hidden="false" customHeight="false" outlineLevel="0" collapsed="false">
      <c r="A1097" s="0" t="s">
        <v>1459</v>
      </c>
    </row>
    <row r="1098" customFormat="false" ht="12.8" hidden="false" customHeight="false" outlineLevel="0" collapsed="false">
      <c r="A1098" s="0" t="s">
        <v>1460</v>
      </c>
    </row>
    <row r="1099" customFormat="false" ht="12.8" hidden="false" customHeight="false" outlineLevel="0" collapsed="false">
      <c r="A1099" s="0" t="s">
        <v>1461</v>
      </c>
    </row>
    <row r="1100" customFormat="false" ht="12.8" hidden="false" customHeight="false" outlineLevel="0" collapsed="false">
      <c r="A1100" s="0" t="s">
        <v>1462</v>
      </c>
    </row>
    <row r="1101" customFormat="false" ht="12.8" hidden="false" customHeight="false" outlineLevel="0" collapsed="false">
      <c r="A1101" s="0" t="s">
        <v>1463</v>
      </c>
    </row>
    <row r="1102" customFormat="false" ht="12.8" hidden="false" customHeight="false" outlineLevel="0" collapsed="false">
      <c r="A1102" s="0" t="s">
        <v>1408</v>
      </c>
    </row>
    <row r="1103" customFormat="false" ht="12.8" hidden="false" customHeight="false" outlineLevel="0" collapsed="false">
      <c r="A1103" s="0" t="s">
        <v>1464</v>
      </c>
    </row>
    <row r="1104" customFormat="false" ht="12.8" hidden="false" customHeight="false" outlineLevel="0" collapsed="false">
      <c r="A1104" s="0" t="s">
        <v>1410</v>
      </c>
    </row>
    <row r="1105" customFormat="false" ht="12.8" hidden="false" customHeight="false" outlineLevel="0" collapsed="false">
      <c r="A1105" s="0" t="s">
        <v>1411</v>
      </c>
    </row>
    <row r="1106" customFormat="false" ht="12.8" hidden="false" customHeight="false" outlineLevel="0" collapsed="false">
      <c r="A1106" s="0" t="s">
        <v>1412</v>
      </c>
    </row>
    <row r="1107" customFormat="false" ht="12.8" hidden="false" customHeight="false" outlineLevel="0" collapsed="false">
      <c r="A1107" s="0" t="s">
        <v>1413</v>
      </c>
    </row>
    <row r="1108" customFormat="false" ht="12.8" hidden="false" customHeight="false" outlineLevel="0" collapsed="false">
      <c r="A1108" s="0" t="s">
        <v>1414</v>
      </c>
    </row>
    <row r="1109" customFormat="false" ht="12.8" hidden="false" customHeight="false" outlineLevel="0" collapsed="false">
      <c r="A1109" s="0" t="s">
        <v>1415</v>
      </c>
    </row>
    <row r="1110" customFormat="false" ht="12.8" hidden="false" customHeight="false" outlineLevel="0" collapsed="false">
      <c r="A1110" s="0" t="s">
        <v>1416</v>
      </c>
    </row>
    <row r="1112" customFormat="false" ht="12.8" hidden="false" customHeight="false" outlineLevel="0" collapsed="false">
      <c r="A1112" s="0" t="s">
        <v>1417</v>
      </c>
    </row>
    <row r="1114" customFormat="false" ht="12.8" hidden="false" customHeight="false" outlineLevel="0" collapsed="false">
      <c r="A1114" s="0" t="s">
        <v>1418</v>
      </c>
    </row>
    <row r="1116" customFormat="false" ht="12.8" hidden="false" customHeight="false" outlineLevel="0" collapsed="false">
      <c r="A1116" s="0" t="s">
        <v>1417</v>
      </c>
    </row>
    <row r="1118" customFormat="false" ht="12.8" hidden="false" customHeight="false" outlineLevel="0" collapsed="false">
      <c r="A1118" s="0" t="s">
        <v>1418</v>
      </c>
    </row>
    <row r="1120" customFormat="false" ht="12.8" hidden="false" customHeight="false" outlineLevel="0" collapsed="false">
      <c r="A1120" s="0" t="s">
        <v>1417</v>
      </c>
    </row>
    <row r="1122" customFormat="false" ht="12.8" hidden="false" customHeight="false" outlineLevel="0" collapsed="false">
      <c r="A1122" s="0" t="s">
        <v>1419</v>
      </c>
    </row>
    <row r="1124" customFormat="false" ht="12.8" hidden="false" customHeight="false" outlineLevel="0" collapsed="false">
      <c r="A1124" s="0" t="s">
        <v>1417</v>
      </c>
    </row>
    <row r="1126" customFormat="false" ht="12.8" hidden="false" customHeight="false" outlineLevel="0" collapsed="false">
      <c r="A1126" s="0" t="s">
        <v>1420</v>
      </c>
    </row>
    <row r="1127" customFormat="false" ht="12.8" hidden="false" customHeight="false" outlineLevel="0" collapsed="false">
      <c r="A1127" s="0" t="s">
        <v>1421</v>
      </c>
    </row>
    <row r="1128" customFormat="false" ht="12.8" hidden="false" customHeight="false" outlineLevel="0" collapsed="false">
      <c r="A1128" s="0" t="s">
        <v>1422</v>
      </c>
    </row>
    <row r="1129" customFormat="false" ht="12.8" hidden="false" customHeight="false" outlineLevel="0" collapsed="false">
      <c r="A1129" s="0" t="s">
        <v>1423</v>
      </c>
    </row>
    <row r="1130" customFormat="false" ht="12.8" hidden="false" customHeight="false" outlineLevel="0" collapsed="false">
      <c r="A1130" s="0" t="s">
        <v>1424</v>
      </c>
    </row>
    <row r="1131" customFormat="false" ht="12.8" hidden="false" customHeight="false" outlineLevel="0" collapsed="false">
      <c r="A1131" s="0" t="s">
        <v>1425</v>
      </c>
    </row>
    <row r="1132" customFormat="false" ht="12.8" hidden="false" customHeight="false" outlineLevel="0" collapsed="false">
      <c r="A1132" s="0" t="s">
        <v>1426</v>
      </c>
    </row>
    <row r="1133" customFormat="false" ht="12.8" hidden="false" customHeight="false" outlineLevel="0" collapsed="false">
      <c r="A1133" s="0" t="s">
        <v>1427</v>
      </c>
    </row>
    <row r="1134" customFormat="false" ht="12.8" hidden="false" customHeight="false" outlineLevel="0" collapsed="false">
      <c r="A1134" s="0" t="s">
        <v>1428</v>
      </c>
    </row>
    <row r="1135" customFormat="false" ht="12.8" hidden="false" customHeight="false" outlineLevel="0" collapsed="false">
      <c r="A1135" s="0" t="s">
        <v>1429</v>
      </c>
    </row>
    <row r="1136" customFormat="false" ht="12.8" hidden="false" customHeight="false" outlineLevel="0" collapsed="false">
      <c r="A1136" s="0" t="s">
        <v>1430</v>
      </c>
    </row>
    <row r="1137" customFormat="false" ht="12.8" hidden="false" customHeight="false" outlineLevel="0" collapsed="false">
      <c r="A1137" s="0" t="s">
        <v>1431</v>
      </c>
    </row>
    <row r="1138" customFormat="false" ht="12.8" hidden="false" customHeight="false" outlineLevel="0" collapsed="false">
      <c r="A1138" s="0" t="s">
        <v>1432</v>
      </c>
    </row>
    <row r="1139" customFormat="false" ht="12.8" hidden="false" customHeight="false" outlineLevel="0" collapsed="false">
      <c r="A1139" s="0" t="s">
        <v>1433</v>
      </c>
    </row>
    <row r="1140" customFormat="false" ht="12.8" hidden="false" customHeight="false" outlineLevel="0" collapsed="false">
      <c r="A1140" s="0" t="s">
        <v>1434</v>
      </c>
    </row>
    <row r="1141" customFormat="false" ht="12.8" hidden="false" customHeight="false" outlineLevel="0" collapsed="false">
      <c r="A1141" s="0" t="s">
        <v>1435</v>
      </c>
    </row>
    <row r="1143" customFormat="false" ht="12.8" hidden="false" customHeight="false" outlineLevel="0" collapsed="false">
      <c r="A1143" s="0" t="s">
        <v>1411</v>
      </c>
    </row>
    <row r="1145" customFormat="false" ht="12.8" hidden="false" customHeight="false" outlineLevel="0" collapsed="false">
      <c r="A1145" s="0" t="s">
        <v>1436</v>
      </c>
    </row>
    <row r="1146" customFormat="false" ht="12.8" hidden="false" customHeight="false" outlineLevel="0" collapsed="false">
      <c r="A1146" s="0" t="s">
        <v>1437</v>
      </c>
    </row>
    <row r="1147" customFormat="false" ht="12.8" hidden="false" customHeight="false" outlineLevel="0" collapsed="false">
      <c r="A1147" s="0" t="s">
        <v>1438</v>
      </c>
    </row>
    <row r="1148" customFormat="false" ht="12.8" hidden="false" customHeight="false" outlineLevel="0" collapsed="false">
      <c r="A1148" s="0" t="s">
        <v>1439</v>
      </c>
    </row>
    <row r="1149" customFormat="false" ht="12.8" hidden="false" customHeight="false" outlineLevel="0" collapsed="false">
      <c r="A1149" s="0" t="s">
        <v>1440</v>
      </c>
    </row>
    <row r="1150" customFormat="false" ht="12.8" hidden="false" customHeight="false" outlineLevel="0" collapsed="false">
      <c r="A1150" s="0" t="s">
        <v>1441</v>
      </c>
    </row>
    <row r="1152" customFormat="false" ht="12.8" hidden="false" customHeight="false" outlineLevel="0" collapsed="false">
      <c r="A1152" s="0" t="s">
        <v>1442</v>
      </c>
    </row>
    <row r="1154" customFormat="false" ht="12.8" hidden="false" customHeight="false" outlineLevel="0" collapsed="false">
      <c r="A1154" s="0" t="s">
        <v>1443</v>
      </c>
    </row>
    <row r="1155" customFormat="false" ht="12.8" hidden="false" customHeight="false" outlineLevel="0" collapsed="false">
      <c r="A1155" s="0" t="s">
        <v>1444</v>
      </c>
    </row>
    <row r="1156" customFormat="false" ht="12.8" hidden="false" customHeight="false" outlineLevel="0" collapsed="false">
      <c r="A1156" s="0" t="s">
        <v>1445</v>
      </c>
    </row>
    <row r="1157" customFormat="false" ht="12.8" hidden="false" customHeight="false" outlineLevel="0" collapsed="false">
      <c r="A1157" s="0" t="s">
        <v>1446</v>
      </c>
    </row>
    <row r="1158" customFormat="false" ht="12.8" hidden="false" customHeight="false" outlineLevel="0" collapsed="false">
      <c r="A1158" s="0" t="s">
        <v>1447</v>
      </c>
    </row>
    <row r="1160" customFormat="false" ht="12.8" hidden="false" customHeight="false" outlineLevel="0" collapsed="false">
      <c r="A1160" s="0" t="s">
        <v>1448</v>
      </c>
    </row>
    <row r="1162" customFormat="false" ht="12.8" hidden="false" customHeight="false" outlineLevel="0" collapsed="false">
      <c r="A1162" s="0" t="s">
        <v>1449</v>
      </c>
    </row>
    <row r="1164" customFormat="false" ht="12.8" hidden="false" customHeight="false" outlineLevel="0" collapsed="false">
      <c r="A1164" s="0" t="s">
        <v>1465</v>
      </c>
    </row>
    <row r="1165" customFormat="false" ht="12.8" hidden="false" customHeight="false" outlineLevel="0" collapsed="false">
      <c r="A1165" s="0" t="s">
        <v>1466</v>
      </c>
    </row>
    <row r="1166" customFormat="false" ht="12.8" hidden="false" customHeight="false" outlineLevel="0" collapsed="false">
      <c r="A1166" s="0" t="s">
        <v>1467</v>
      </c>
    </row>
    <row r="1167" customFormat="false" ht="12.8" hidden="false" customHeight="false" outlineLevel="0" collapsed="false">
      <c r="A1167" s="0" t="s">
        <v>1468</v>
      </c>
    </row>
    <row r="1168" customFormat="false" ht="12.8" hidden="false" customHeight="false" outlineLevel="0" collapsed="false">
      <c r="A1168" s="0" t="s">
        <v>1469</v>
      </c>
    </row>
    <row r="1169" customFormat="false" ht="12.8" hidden="false" customHeight="false" outlineLevel="0" collapsed="false">
      <c r="A1169" s="0" t="s">
        <v>1470</v>
      </c>
    </row>
    <row r="1170" customFormat="false" ht="12.8" hidden="false" customHeight="false" outlineLevel="0" collapsed="false">
      <c r="A1170" s="0" t="s">
        <v>1471</v>
      </c>
    </row>
    <row r="1171" customFormat="false" ht="12.8" hidden="false" customHeight="false" outlineLevel="0" collapsed="false">
      <c r="A1171" s="0" t="s">
        <v>1472</v>
      </c>
    </row>
    <row r="1172" customFormat="false" ht="12.8" hidden="false" customHeight="false" outlineLevel="0" collapsed="false">
      <c r="A1172" s="0" t="s">
        <v>1473</v>
      </c>
    </row>
    <row r="1173" customFormat="false" ht="12.8" hidden="false" customHeight="false" outlineLevel="0" collapsed="false">
      <c r="A1173" s="0" t="s">
        <v>1474</v>
      </c>
    </row>
    <row r="1174" customFormat="false" ht="12.8" hidden="false" customHeight="false" outlineLevel="0" collapsed="false">
      <c r="A1174" s="0" t="s">
        <v>1475</v>
      </c>
    </row>
    <row r="1175" customFormat="false" ht="12.8" hidden="false" customHeight="false" outlineLevel="0" collapsed="false">
      <c r="A1175" s="0" t="s">
        <v>1476</v>
      </c>
    </row>
    <row r="1176" customFormat="false" ht="12.8" hidden="false" customHeight="false" outlineLevel="0" collapsed="false">
      <c r="A1176" s="0" t="s">
        <v>1477</v>
      </c>
    </row>
    <row r="1177" customFormat="false" ht="12.8" hidden="false" customHeight="false" outlineLevel="0" collapsed="false">
      <c r="A1177" s="0" t="s">
        <v>1478</v>
      </c>
    </row>
    <row r="1178" customFormat="false" ht="12.8" hidden="false" customHeight="false" outlineLevel="0" collapsed="false">
      <c r="A1178" s="0" t="s">
        <v>1479</v>
      </c>
    </row>
    <row r="1179" customFormat="false" ht="12.8" hidden="false" customHeight="false" outlineLevel="0" collapsed="false">
      <c r="A1179" s="0" t="s">
        <v>1480</v>
      </c>
    </row>
    <row r="1180" customFormat="false" ht="12.8" hidden="false" customHeight="false" outlineLevel="0" collapsed="false">
      <c r="A1180" s="0" t="s">
        <v>1481</v>
      </c>
    </row>
    <row r="1181" customFormat="false" ht="12.8" hidden="false" customHeight="false" outlineLevel="0" collapsed="false">
      <c r="A1181" s="0" t="s">
        <v>1482</v>
      </c>
    </row>
    <row r="1182" customFormat="false" ht="12.8" hidden="false" customHeight="false" outlineLevel="0" collapsed="false">
      <c r="A1182" s="0" t="s">
        <v>1483</v>
      </c>
    </row>
    <row r="1183" customFormat="false" ht="12.8" hidden="false" customHeight="false" outlineLevel="0" collapsed="false">
      <c r="A1183" s="0" t="s">
        <v>1484</v>
      </c>
    </row>
    <row r="1184" customFormat="false" ht="12.8" hidden="false" customHeight="false" outlineLevel="0" collapsed="false">
      <c r="A1184" s="0" t="s">
        <v>1485</v>
      </c>
    </row>
    <row r="1185" customFormat="false" ht="12.8" hidden="false" customHeight="false" outlineLevel="0" collapsed="false">
      <c r="A1185" s="0" t="s">
        <v>1486</v>
      </c>
    </row>
    <row r="1186" customFormat="false" ht="12.8" hidden="false" customHeight="false" outlineLevel="0" collapsed="false">
      <c r="A1186" s="0" t="s">
        <v>1487</v>
      </c>
    </row>
    <row r="1187" customFormat="false" ht="12.8" hidden="false" customHeight="false" outlineLevel="0" collapsed="false">
      <c r="A1187" s="0" t="s">
        <v>1488</v>
      </c>
    </row>
    <row r="1188" customFormat="false" ht="12.8" hidden="false" customHeight="false" outlineLevel="0" collapsed="false">
      <c r="A1188" s="0" t="s">
        <v>1489</v>
      </c>
    </row>
    <row r="1189" customFormat="false" ht="12.8" hidden="false" customHeight="false" outlineLevel="0" collapsed="false">
      <c r="A1189" s="0" t="s">
        <v>1490</v>
      </c>
    </row>
    <row r="1190" customFormat="false" ht="12.8" hidden="false" customHeight="false" outlineLevel="0" collapsed="false">
      <c r="A1190" s="0" t="s">
        <v>1491</v>
      </c>
    </row>
    <row r="1191" customFormat="false" ht="12.8" hidden="false" customHeight="false" outlineLevel="0" collapsed="false">
      <c r="A1191" s="0" t="s">
        <v>1492</v>
      </c>
    </row>
    <row r="1192" customFormat="false" ht="12.8" hidden="false" customHeight="false" outlineLevel="0" collapsed="false">
      <c r="A1192" s="0" t="s">
        <v>1493</v>
      </c>
    </row>
    <row r="1193" customFormat="false" ht="12.8" hidden="false" customHeight="false" outlineLevel="0" collapsed="false">
      <c r="A1193" s="0" t="s">
        <v>1494</v>
      </c>
    </row>
    <row r="1194" customFormat="false" ht="12.8" hidden="false" customHeight="false" outlineLevel="0" collapsed="false">
      <c r="A1194" s="0" t="s">
        <v>1495</v>
      </c>
    </row>
    <row r="1195" customFormat="false" ht="12.8" hidden="false" customHeight="false" outlineLevel="0" collapsed="false">
      <c r="A1195" s="0" t="s">
        <v>1496</v>
      </c>
    </row>
    <row r="1196" customFormat="false" ht="12.8" hidden="false" customHeight="false" outlineLevel="0" collapsed="false">
      <c r="A1196" s="0" t="s">
        <v>1497</v>
      </c>
    </row>
    <row r="1197" customFormat="false" ht="12.8" hidden="false" customHeight="false" outlineLevel="0" collapsed="false">
      <c r="A1197" s="0" t="s">
        <v>1498</v>
      </c>
    </row>
    <row r="1198" customFormat="false" ht="12.8" hidden="false" customHeight="false" outlineLevel="0" collapsed="false">
      <c r="A1198" s="0" t="s">
        <v>1499</v>
      </c>
    </row>
    <row r="1199" customFormat="false" ht="12.8" hidden="false" customHeight="false" outlineLevel="0" collapsed="false">
      <c r="A1199" s="0" t="s">
        <v>1500</v>
      </c>
    </row>
    <row r="1200" customFormat="false" ht="12.8" hidden="false" customHeight="false" outlineLevel="0" collapsed="false">
      <c r="A1200" s="0" t="s">
        <v>1501</v>
      </c>
    </row>
    <row r="1201" customFormat="false" ht="12.8" hidden="false" customHeight="false" outlineLevel="0" collapsed="false">
      <c r="A1201" s="0" t="s">
        <v>1502</v>
      </c>
    </row>
    <row r="1202" customFormat="false" ht="12.8" hidden="false" customHeight="false" outlineLevel="0" collapsed="false">
      <c r="A1202" s="0" t="s">
        <v>1503</v>
      </c>
    </row>
    <row r="1203" customFormat="false" ht="12.8" hidden="false" customHeight="false" outlineLevel="0" collapsed="false">
      <c r="A1203" s="0" t="s">
        <v>1504</v>
      </c>
    </row>
    <row r="1204" customFormat="false" ht="12.8" hidden="false" customHeight="false" outlineLevel="0" collapsed="false">
      <c r="A1204" s="0" t="s">
        <v>1505</v>
      </c>
    </row>
    <row r="1205" customFormat="false" ht="12.8" hidden="false" customHeight="false" outlineLevel="0" collapsed="false">
      <c r="A1205" s="0" t="s">
        <v>1506</v>
      </c>
    </row>
    <row r="1206" customFormat="false" ht="12.8" hidden="false" customHeight="false" outlineLevel="0" collapsed="false">
      <c r="A1206" s="0" t="s">
        <v>1507</v>
      </c>
    </row>
    <row r="1207" customFormat="false" ht="12.8" hidden="false" customHeight="false" outlineLevel="0" collapsed="false">
      <c r="A1207" s="0" t="s">
        <v>1508</v>
      </c>
    </row>
    <row r="1208" customFormat="false" ht="12.8" hidden="false" customHeight="false" outlineLevel="0" collapsed="false">
      <c r="A1208" s="0" t="s">
        <v>1509</v>
      </c>
    </row>
    <row r="1209" customFormat="false" ht="12.8" hidden="false" customHeight="false" outlineLevel="0" collapsed="false">
      <c r="A1209" s="0" t="s">
        <v>1510</v>
      </c>
    </row>
    <row r="1210" customFormat="false" ht="12.8" hidden="false" customHeight="false" outlineLevel="0" collapsed="false">
      <c r="A1210" s="0" t="s">
        <v>1511</v>
      </c>
    </row>
    <row r="1211" customFormat="false" ht="12.8" hidden="false" customHeight="false" outlineLevel="0" collapsed="false">
      <c r="A1211" s="0" t="s">
        <v>1512</v>
      </c>
    </row>
    <row r="1212" customFormat="false" ht="12.8" hidden="false" customHeight="false" outlineLevel="0" collapsed="false">
      <c r="A1212" s="0" t="s">
        <v>1513</v>
      </c>
    </row>
    <row r="1213" customFormat="false" ht="12.8" hidden="false" customHeight="false" outlineLevel="0" collapsed="false">
      <c r="A1213" s="0" t="s">
        <v>1514</v>
      </c>
    </row>
    <row r="1214" customFormat="false" ht="12.8" hidden="false" customHeight="false" outlineLevel="0" collapsed="false">
      <c r="A1214" s="0" t="s">
        <v>1515</v>
      </c>
    </row>
    <row r="1215" customFormat="false" ht="12.8" hidden="false" customHeight="false" outlineLevel="0" collapsed="false">
      <c r="A1215" s="0" t="s">
        <v>1516</v>
      </c>
    </row>
    <row r="1216" customFormat="false" ht="12.8" hidden="false" customHeight="false" outlineLevel="0" collapsed="false">
      <c r="A1216" s="0" t="s">
        <v>1517</v>
      </c>
    </row>
    <row r="1217" customFormat="false" ht="12.8" hidden="false" customHeight="false" outlineLevel="0" collapsed="false">
      <c r="A1217" s="0" t="s">
        <v>1518</v>
      </c>
    </row>
    <row r="1218" customFormat="false" ht="12.8" hidden="false" customHeight="false" outlineLevel="0" collapsed="false">
      <c r="A1218" s="0" t="s">
        <v>1519</v>
      </c>
    </row>
    <row r="1219" customFormat="false" ht="12.8" hidden="false" customHeight="false" outlineLevel="0" collapsed="false">
      <c r="A1219" s="0" t="s">
        <v>1520</v>
      </c>
    </row>
    <row r="1220" customFormat="false" ht="12.8" hidden="false" customHeight="false" outlineLevel="0" collapsed="false">
      <c r="A1220" s="0" t="s">
        <v>1521</v>
      </c>
    </row>
    <row r="1221" customFormat="false" ht="12.8" hidden="false" customHeight="false" outlineLevel="0" collapsed="false">
      <c r="A1221" s="0" t="s">
        <v>1522</v>
      </c>
    </row>
    <row r="1222" customFormat="false" ht="12.8" hidden="false" customHeight="false" outlineLevel="0" collapsed="false">
      <c r="A1222" s="0" t="s">
        <v>1523</v>
      </c>
    </row>
    <row r="1223" customFormat="false" ht="12.8" hidden="false" customHeight="false" outlineLevel="0" collapsed="false">
      <c r="A1223" s="0" t="s">
        <v>1524</v>
      </c>
    </row>
    <row r="1224" customFormat="false" ht="12.8" hidden="false" customHeight="false" outlineLevel="0" collapsed="false">
      <c r="A1224" s="0" t="s">
        <v>1525</v>
      </c>
    </row>
    <row r="1225" customFormat="false" ht="12.8" hidden="false" customHeight="false" outlineLevel="0" collapsed="false">
      <c r="A1225" s="0" t="s">
        <v>1526</v>
      </c>
    </row>
    <row r="1226" customFormat="false" ht="12.8" hidden="false" customHeight="false" outlineLevel="0" collapsed="false">
      <c r="A1226" s="0" t="s">
        <v>1527</v>
      </c>
    </row>
    <row r="1227" customFormat="false" ht="12.8" hidden="false" customHeight="false" outlineLevel="0" collapsed="false">
      <c r="A1227" s="0" t="s">
        <v>1528</v>
      </c>
    </row>
    <row r="1228" customFormat="false" ht="12.8" hidden="false" customHeight="false" outlineLevel="0" collapsed="false">
      <c r="A1228" s="0" t="s">
        <v>1529</v>
      </c>
    </row>
    <row r="1229" customFormat="false" ht="12.8" hidden="false" customHeight="false" outlineLevel="0" collapsed="false">
      <c r="A1229" s="0" t="s">
        <v>1530</v>
      </c>
    </row>
    <row r="1230" customFormat="false" ht="12.8" hidden="false" customHeight="false" outlineLevel="0" collapsed="false">
      <c r="A1230" s="0" t="s">
        <v>1531</v>
      </c>
    </row>
    <row r="1231" customFormat="false" ht="12.8" hidden="false" customHeight="false" outlineLevel="0" collapsed="false">
      <c r="A1231" s="0" t="s">
        <v>1532</v>
      </c>
    </row>
    <row r="1232" customFormat="false" ht="12.8" hidden="false" customHeight="false" outlineLevel="0" collapsed="false">
      <c r="A1232" s="0" t="s">
        <v>1533</v>
      </c>
    </row>
    <row r="1233" customFormat="false" ht="12.8" hidden="false" customHeight="false" outlineLevel="0" collapsed="false">
      <c r="A1233" s="0" t="s">
        <v>1534</v>
      </c>
    </row>
    <row r="1234" customFormat="false" ht="12.8" hidden="false" customHeight="false" outlineLevel="0" collapsed="false">
      <c r="A1234" s="0" t="s">
        <v>1535</v>
      </c>
    </row>
    <row r="1235" customFormat="false" ht="12.8" hidden="false" customHeight="false" outlineLevel="0" collapsed="false">
      <c r="A1235" s="0" t="s">
        <v>1536</v>
      </c>
    </row>
    <row r="1236" customFormat="false" ht="12.8" hidden="false" customHeight="false" outlineLevel="0" collapsed="false">
      <c r="A1236" s="0" t="s">
        <v>1537</v>
      </c>
    </row>
    <row r="1237" customFormat="false" ht="12.8" hidden="false" customHeight="false" outlineLevel="0" collapsed="false">
      <c r="A1237" s="0" t="s">
        <v>1538</v>
      </c>
    </row>
    <row r="1238" customFormat="false" ht="12.8" hidden="false" customHeight="false" outlineLevel="0" collapsed="false">
      <c r="A1238" s="0" t="s">
        <v>1539</v>
      </c>
    </row>
    <row r="1239" customFormat="false" ht="12.8" hidden="false" customHeight="false" outlineLevel="0" collapsed="false">
      <c r="A1239" s="0" t="s">
        <v>1540</v>
      </c>
    </row>
    <row r="1240" customFormat="false" ht="12.8" hidden="false" customHeight="false" outlineLevel="0" collapsed="false">
      <c r="A1240" s="0" t="s">
        <v>1541</v>
      </c>
    </row>
    <row r="1241" customFormat="false" ht="12.8" hidden="false" customHeight="false" outlineLevel="0" collapsed="false">
      <c r="A1241" s="0" t="s">
        <v>1542</v>
      </c>
    </row>
    <row r="1242" customFormat="false" ht="12.8" hidden="false" customHeight="false" outlineLevel="0" collapsed="false">
      <c r="A1242" s="0" t="s">
        <v>1543</v>
      </c>
    </row>
    <row r="1243" customFormat="false" ht="12.8" hidden="false" customHeight="false" outlineLevel="0" collapsed="false">
      <c r="A1243" s="0" t="s">
        <v>1544</v>
      </c>
    </row>
    <row r="1244" customFormat="false" ht="12.8" hidden="false" customHeight="false" outlineLevel="0" collapsed="false">
      <c r="A1244" s="0" t="s">
        <v>1545</v>
      </c>
    </row>
    <row r="1245" customFormat="false" ht="12.8" hidden="false" customHeight="false" outlineLevel="0" collapsed="false">
      <c r="A1245" s="0" t="s">
        <v>1546</v>
      </c>
    </row>
    <row r="1246" customFormat="false" ht="12.8" hidden="false" customHeight="false" outlineLevel="0" collapsed="false">
      <c r="A1246" s="0" t="s">
        <v>1547</v>
      </c>
    </row>
    <row r="1247" customFormat="false" ht="12.8" hidden="false" customHeight="false" outlineLevel="0" collapsed="false">
      <c r="A1247" s="0" t="s">
        <v>1548</v>
      </c>
    </row>
    <row r="1248" customFormat="false" ht="12.8" hidden="false" customHeight="false" outlineLevel="0" collapsed="false">
      <c r="A1248" s="0" t="s">
        <v>1549</v>
      </c>
    </row>
    <row r="1249" customFormat="false" ht="12.8" hidden="false" customHeight="false" outlineLevel="0" collapsed="false">
      <c r="A1249" s="0" t="s">
        <v>1550</v>
      </c>
    </row>
    <row r="1250" customFormat="false" ht="12.8" hidden="false" customHeight="false" outlineLevel="0" collapsed="false">
      <c r="A1250" s="0" t="s">
        <v>1551</v>
      </c>
    </row>
    <row r="1251" customFormat="false" ht="12.8" hidden="false" customHeight="false" outlineLevel="0" collapsed="false">
      <c r="A1251" s="0" t="s">
        <v>1552</v>
      </c>
    </row>
    <row r="1252" customFormat="false" ht="12.8" hidden="false" customHeight="false" outlineLevel="0" collapsed="false">
      <c r="A1252" s="0" t="s">
        <v>1553</v>
      </c>
    </row>
    <row r="1253" customFormat="false" ht="12.8" hidden="false" customHeight="false" outlineLevel="0" collapsed="false">
      <c r="A1253" s="0" t="s">
        <v>1554</v>
      </c>
    </row>
    <row r="1254" customFormat="false" ht="12.8" hidden="false" customHeight="false" outlineLevel="0" collapsed="false">
      <c r="A1254" s="0" t="s">
        <v>1555</v>
      </c>
    </row>
    <row r="1255" customFormat="false" ht="12.8" hidden="false" customHeight="false" outlineLevel="0" collapsed="false">
      <c r="A1255" s="0" t="s">
        <v>1556</v>
      </c>
    </row>
    <row r="1256" customFormat="false" ht="12.8" hidden="false" customHeight="false" outlineLevel="0" collapsed="false">
      <c r="A1256" s="0" t="s">
        <v>1557</v>
      </c>
    </row>
    <row r="1257" customFormat="false" ht="12.8" hidden="false" customHeight="false" outlineLevel="0" collapsed="false">
      <c r="A1257" s="0" t="s">
        <v>1558</v>
      </c>
    </row>
    <row r="1258" customFormat="false" ht="12.8" hidden="false" customHeight="false" outlineLevel="0" collapsed="false">
      <c r="A1258" s="0" t="s">
        <v>1559</v>
      </c>
    </row>
    <row r="1259" customFormat="false" ht="12.8" hidden="false" customHeight="false" outlineLevel="0" collapsed="false">
      <c r="A1259" s="0" t="s">
        <v>1560</v>
      </c>
    </row>
    <row r="1260" customFormat="false" ht="12.8" hidden="false" customHeight="false" outlineLevel="0" collapsed="false">
      <c r="A1260" s="0" t="s">
        <v>1561</v>
      </c>
    </row>
    <row r="1261" customFormat="false" ht="12.8" hidden="false" customHeight="false" outlineLevel="0" collapsed="false">
      <c r="A1261" s="0" t="s">
        <v>1562</v>
      </c>
    </row>
    <row r="1262" customFormat="false" ht="12.8" hidden="false" customHeight="false" outlineLevel="0" collapsed="false">
      <c r="A1262" s="0" t="s">
        <v>1563</v>
      </c>
    </row>
    <row r="1263" customFormat="false" ht="12.8" hidden="false" customHeight="false" outlineLevel="0" collapsed="false">
      <c r="A1263" s="0" t="s">
        <v>1564</v>
      </c>
    </row>
    <row r="1264" customFormat="false" ht="12.8" hidden="false" customHeight="false" outlineLevel="0" collapsed="false">
      <c r="A1264" s="0" t="s">
        <v>1565</v>
      </c>
    </row>
    <row r="1265" customFormat="false" ht="12.8" hidden="false" customHeight="false" outlineLevel="0" collapsed="false">
      <c r="A1265" s="0" t="s">
        <v>1566</v>
      </c>
    </row>
    <row r="1266" customFormat="false" ht="12.8" hidden="false" customHeight="false" outlineLevel="0" collapsed="false">
      <c r="A1266" s="0" t="s">
        <v>1567</v>
      </c>
    </row>
    <row r="1267" customFormat="false" ht="12.8" hidden="false" customHeight="false" outlineLevel="0" collapsed="false">
      <c r="A1267" s="0" t="s">
        <v>1568</v>
      </c>
    </row>
    <row r="1268" customFormat="false" ht="12.8" hidden="false" customHeight="false" outlineLevel="0" collapsed="false">
      <c r="A1268" s="0" t="s">
        <v>1569</v>
      </c>
    </row>
    <row r="1269" customFormat="false" ht="12.8" hidden="false" customHeight="false" outlineLevel="0" collapsed="false">
      <c r="A1269" s="0" t="s">
        <v>1570</v>
      </c>
    </row>
    <row r="1270" customFormat="false" ht="12.8" hidden="false" customHeight="false" outlineLevel="0" collapsed="false">
      <c r="A1270" s="0" t="s">
        <v>1571</v>
      </c>
    </row>
    <row r="1271" customFormat="false" ht="12.8" hidden="false" customHeight="false" outlineLevel="0" collapsed="false">
      <c r="A1271" s="0" t="s">
        <v>1572</v>
      </c>
    </row>
    <row r="1272" customFormat="false" ht="12.8" hidden="false" customHeight="false" outlineLevel="0" collapsed="false">
      <c r="A1272" s="0" t="s">
        <v>1573</v>
      </c>
      <c r="B1272" s="0" t="s">
        <v>1574</v>
      </c>
    </row>
    <row r="1273" customFormat="false" ht="12.8" hidden="false" customHeight="false" outlineLevel="0" collapsed="false">
      <c r="A1273" s="0" t="s">
        <v>1575</v>
      </c>
    </row>
    <row r="1274" customFormat="false" ht="12.8" hidden="false" customHeight="false" outlineLevel="0" collapsed="false">
      <c r="A1274" s="0" t="s">
        <v>1576</v>
      </c>
    </row>
    <row r="1275" customFormat="false" ht="12.8" hidden="false" customHeight="false" outlineLevel="0" collapsed="false">
      <c r="A1275" s="0" t="s">
        <v>1577</v>
      </c>
    </row>
    <row r="1276" customFormat="false" ht="12.8" hidden="false" customHeight="false" outlineLevel="0" collapsed="false">
      <c r="A1276" s="0" t="s">
        <v>1578</v>
      </c>
    </row>
    <row r="1277" customFormat="false" ht="12.8" hidden="false" customHeight="false" outlineLevel="0" collapsed="false">
      <c r="A1277" s="0" t="s">
        <v>1579</v>
      </c>
    </row>
    <row r="1278" customFormat="false" ht="12.8" hidden="false" customHeight="false" outlineLevel="0" collapsed="false">
      <c r="A1278" s="0" t="s">
        <v>1580</v>
      </c>
    </row>
    <row r="1279" customFormat="false" ht="12.8" hidden="false" customHeight="false" outlineLevel="0" collapsed="false">
      <c r="A1279" s="0" t="s">
        <v>1581</v>
      </c>
    </row>
    <row r="1280" customFormat="false" ht="12.8" hidden="false" customHeight="false" outlineLevel="0" collapsed="false">
      <c r="A1280" s="0" t="s">
        <v>1582</v>
      </c>
    </row>
    <row r="1281" customFormat="false" ht="12.8" hidden="false" customHeight="false" outlineLevel="0" collapsed="false">
      <c r="A1281" s="0" t="s">
        <v>1583</v>
      </c>
    </row>
    <row r="1282" customFormat="false" ht="12.8" hidden="false" customHeight="false" outlineLevel="0" collapsed="false">
      <c r="A1282" s="0" t="s">
        <v>1584</v>
      </c>
    </row>
    <row r="1283" customFormat="false" ht="12.8" hidden="false" customHeight="false" outlineLevel="0" collapsed="false">
      <c r="A1283" s="0" t="s">
        <v>1585</v>
      </c>
    </row>
    <row r="1284" customFormat="false" ht="12.8" hidden="false" customHeight="false" outlineLevel="0" collapsed="false">
      <c r="A1284" s="0" t="s">
        <v>1586</v>
      </c>
    </row>
    <row r="1285" customFormat="false" ht="12.8" hidden="false" customHeight="false" outlineLevel="0" collapsed="false">
      <c r="A1285" s="0" t="s">
        <v>1587</v>
      </c>
    </row>
    <row r="1286" customFormat="false" ht="12.8" hidden="false" customHeight="false" outlineLevel="0" collapsed="false">
      <c r="A1286" s="0" t="s">
        <v>1588</v>
      </c>
    </row>
    <row r="1287" customFormat="false" ht="12.8" hidden="false" customHeight="false" outlineLevel="0" collapsed="false">
      <c r="A1287" s="0" t="s">
        <v>1589</v>
      </c>
    </row>
    <row r="1288" customFormat="false" ht="12.8" hidden="false" customHeight="false" outlineLevel="0" collapsed="false">
      <c r="A1288" s="0" t="s">
        <v>1590</v>
      </c>
    </row>
    <row r="1289" customFormat="false" ht="12.8" hidden="false" customHeight="false" outlineLevel="0" collapsed="false">
      <c r="A1289" s="0" t="s">
        <v>1591</v>
      </c>
    </row>
    <row r="1290" customFormat="false" ht="12.8" hidden="false" customHeight="false" outlineLevel="0" collapsed="false">
      <c r="A1290" s="0" t="s">
        <v>1592</v>
      </c>
    </row>
    <row r="1291" customFormat="false" ht="12.8" hidden="false" customHeight="false" outlineLevel="0" collapsed="false">
      <c r="A1291" s="0" t="s">
        <v>1593</v>
      </c>
    </row>
    <row r="1292" customFormat="false" ht="12.8" hidden="false" customHeight="false" outlineLevel="0" collapsed="false">
      <c r="A1292" s="0" t="s">
        <v>1594</v>
      </c>
    </row>
    <row r="1293" customFormat="false" ht="12.8" hidden="false" customHeight="false" outlineLevel="0" collapsed="false">
      <c r="A1293" s="0" t="s">
        <v>1595</v>
      </c>
    </row>
    <row r="1294" customFormat="false" ht="12.8" hidden="false" customHeight="false" outlineLevel="0" collapsed="false">
      <c r="A1294" s="0" t="s">
        <v>1596</v>
      </c>
    </row>
    <row r="1295" customFormat="false" ht="12.8" hidden="false" customHeight="false" outlineLevel="0" collapsed="false">
      <c r="A1295" s="0" t="s">
        <v>1597</v>
      </c>
    </row>
    <row r="1296" customFormat="false" ht="12.8" hidden="false" customHeight="false" outlineLevel="0" collapsed="false">
      <c r="A1296" s="0" t="s">
        <v>1598</v>
      </c>
    </row>
    <row r="1297" customFormat="false" ht="12.8" hidden="false" customHeight="false" outlineLevel="0" collapsed="false">
      <c r="A1297" s="0" t="s">
        <v>1599</v>
      </c>
    </row>
    <row r="1298" customFormat="false" ht="12.8" hidden="false" customHeight="false" outlineLevel="0" collapsed="false">
      <c r="A1298" s="0" t="s">
        <v>1600</v>
      </c>
    </row>
    <row r="1299" customFormat="false" ht="12.8" hidden="false" customHeight="false" outlineLevel="0" collapsed="false">
      <c r="A1299" s="0" t="s">
        <v>1601</v>
      </c>
    </row>
    <row r="1300" customFormat="false" ht="12.8" hidden="false" customHeight="false" outlineLevel="0" collapsed="false">
      <c r="A1300" s="0" t="s">
        <v>1602</v>
      </c>
    </row>
    <row r="1301" customFormat="false" ht="12.8" hidden="false" customHeight="false" outlineLevel="0" collapsed="false">
      <c r="A1301" s="0" t="s">
        <v>1603</v>
      </c>
    </row>
    <row r="1302" customFormat="false" ht="12.8" hidden="false" customHeight="false" outlineLevel="0" collapsed="false">
      <c r="A1302" s="0" t="s">
        <v>1604</v>
      </c>
    </row>
    <row r="1303" customFormat="false" ht="12.8" hidden="false" customHeight="false" outlineLevel="0" collapsed="false">
      <c r="A1303" s="0" t="s">
        <v>1605</v>
      </c>
    </row>
    <row r="1304" customFormat="false" ht="12.8" hidden="false" customHeight="false" outlineLevel="0" collapsed="false">
      <c r="A1304" s="0" t="s">
        <v>1606</v>
      </c>
    </row>
    <row r="1305" customFormat="false" ht="12.8" hidden="false" customHeight="false" outlineLevel="0" collapsed="false">
      <c r="A1305" s="0" t="s">
        <v>1607</v>
      </c>
    </row>
    <row r="1306" customFormat="false" ht="12.8" hidden="false" customHeight="false" outlineLevel="0" collapsed="false">
      <c r="A1306" s="0" t="s">
        <v>1608</v>
      </c>
    </row>
    <row r="1307" customFormat="false" ht="12.8" hidden="false" customHeight="false" outlineLevel="0" collapsed="false">
      <c r="A1307" s="0" t="s">
        <v>1609</v>
      </c>
    </row>
    <row r="1308" customFormat="false" ht="12.8" hidden="false" customHeight="false" outlineLevel="0" collapsed="false">
      <c r="A1308" s="0" t="s">
        <v>1610</v>
      </c>
    </row>
    <row r="1309" customFormat="false" ht="12.8" hidden="false" customHeight="false" outlineLevel="0" collapsed="false">
      <c r="A1309" s="0" t="s">
        <v>1611</v>
      </c>
    </row>
    <row r="1310" customFormat="false" ht="12.8" hidden="false" customHeight="false" outlineLevel="0" collapsed="false">
      <c r="A1310" s="0" t="s">
        <v>1612</v>
      </c>
    </row>
    <row r="1311" customFormat="false" ht="12.8" hidden="false" customHeight="false" outlineLevel="0" collapsed="false">
      <c r="A1311" s="0" t="s">
        <v>1613</v>
      </c>
    </row>
    <row r="1312" customFormat="false" ht="12.8" hidden="false" customHeight="false" outlineLevel="0" collapsed="false">
      <c r="A1312" s="0" t="s">
        <v>1614</v>
      </c>
    </row>
    <row r="1313" customFormat="false" ht="12.8" hidden="false" customHeight="false" outlineLevel="0" collapsed="false">
      <c r="A1313" s="0" t="s">
        <v>1615</v>
      </c>
    </row>
    <row r="1314" customFormat="false" ht="12.8" hidden="false" customHeight="false" outlineLevel="0" collapsed="false">
      <c r="A1314" s="0" t="s">
        <v>1616</v>
      </c>
    </row>
    <row r="1315" customFormat="false" ht="12.8" hidden="false" customHeight="false" outlineLevel="0" collapsed="false">
      <c r="A1315" s="0" t="s">
        <v>1617</v>
      </c>
    </row>
    <row r="1316" customFormat="false" ht="12.8" hidden="false" customHeight="false" outlineLevel="0" collapsed="false">
      <c r="A1316" s="0" t="s">
        <v>1618</v>
      </c>
    </row>
    <row r="1317" customFormat="false" ht="12.8" hidden="false" customHeight="false" outlineLevel="0" collapsed="false">
      <c r="A1317" s="0" t="s">
        <v>1619</v>
      </c>
    </row>
    <row r="1318" customFormat="false" ht="12.8" hidden="false" customHeight="false" outlineLevel="0" collapsed="false">
      <c r="A1318" s="0" t="s">
        <v>1620</v>
      </c>
    </row>
    <row r="1319" customFormat="false" ht="12.8" hidden="false" customHeight="false" outlineLevel="0" collapsed="false">
      <c r="A1319" s="0" t="s">
        <v>1621</v>
      </c>
    </row>
    <row r="1320" customFormat="false" ht="12.8" hidden="false" customHeight="false" outlineLevel="0" collapsed="false">
      <c r="A1320" s="0" t="s">
        <v>1622</v>
      </c>
    </row>
    <row r="1321" customFormat="false" ht="12.8" hidden="false" customHeight="false" outlineLevel="0" collapsed="false">
      <c r="A1321" s="0" t="s">
        <v>1623</v>
      </c>
    </row>
    <row r="1322" customFormat="false" ht="12.8" hidden="false" customHeight="false" outlineLevel="0" collapsed="false">
      <c r="A1322" s="0" t="s">
        <v>1624</v>
      </c>
    </row>
    <row r="1323" customFormat="false" ht="12.8" hidden="false" customHeight="false" outlineLevel="0" collapsed="false">
      <c r="A1323" s="0" t="s">
        <v>1625</v>
      </c>
    </row>
    <row r="1324" customFormat="false" ht="12.8" hidden="false" customHeight="false" outlineLevel="0" collapsed="false">
      <c r="A1324" s="0" t="s">
        <v>1626</v>
      </c>
    </row>
    <row r="1325" customFormat="false" ht="12.8" hidden="false" customHeight="false" outlineLevel="0" collapsed="false">
      <c r="A1325" s="0" t="s">
        <v>1627</v>
      </c>
    </row>
    <row r="1326" customFormat="false" ht="12.8" hidden="false" customHeight="false" outlineLevel="0" collapsed="false">
      <c r="A1326" s="0" t="s">
        <v>1628</v>
      </c>
    </row>
    <row r="1327" customFormat="false" ht="12.8" hidden="false" customHeight="false" outlineLevel="0" collapsed="false">
      <c r="A1327" s="0" t="s">
        <v>1629</v>
      </c>
    </row>
    <row r="1328" customFormat="false" ht="12.8" hidden="false" customHeight="false" outlineLevel="0" collapsed="false">
      <c r="A1328" s="0" t="s">
        <v>1630</v>
      </c>
    </row>
    <row r="1329" customFormat="false" ht="12.8" hidden="false" customHeight="false" outlineLevel="0" collapsed="false">
      <c r="A1329" s="0" t="s">
        <v>1631</v>
      </c>
    </row>
    <row r="1330" customFormat="false" ht="12.8" hidden="false" customHeight="false" outlineLevel="0" collapsed="false">
      <c r="A1330" s="0" t="s">
        <v>1632</v>
      </c>
    </row>
    <row r="1331" customFormat="false" ht="12.8" hidden="false" customHeight="false" outlineLevel="0" collapsed="false">
      <c r="A1331" s="0" t="s">
        <v>1633</v>
      </c>
    </row>
    <row r="1332" customFormat="false" ht="12.8" hidden="false" customHeight="false" outlineLevel="0" collapsed="false">
      <c r="A1332" s="0" t="s">
        <v>1634</v>
      </c>
    </row>
    <row r="1333" customFormat="false" ht="12.8" hidden="false" customHeight="false" outlineLevel="0" collapsed="false">
      <c r="A1333" s="0" t="s">
        <v>1635</v>
      </c>
    </row>
    <row r="1334" customFormat="false" ht="12.8" hidden="false" customHeight="false" outlineLevel="0" collapsed="false">
      <c r="A1334" s="0" t="s">
        <v>1636</v>
      </c>
      <c r="B1334" s="0" t="s">
        <v>1637</v>
      </c>
    </row>
    <row r="1335" customFormat="false" ht="12.8" hidden="false" customHeight="false" outlineLevel="0" collapsed="false">
      <c r="A1335" s="0" t="s">
        <v>1638</v>
      </c>
    </row>
    <row r="1336" customFormat="false" ht="12.8" hidden="false" customHeight="false" outlineLevel="0" collapsed="false">
      <c r="A1336" s="0" t="s">
        <v>1639</v>
      </c>
    </row>
    <row r="1337" customFormat="false" ht="12.8" hidden="false" customHeight="false" outlineLevel="0" collapsed="false">
      <c r="A1337" s="0" t="s">
        <v>1640</v>
      </c>
    </row>
    <row r="1338" customFormat="false" ht="12.8" hidden="false" customHeight="false" outlineLevel="0" collapsed="false">
      <c r="A1338" s="0" t="s">
        <v>1641</v>
      </c>
    </row>
    <row r="1339" customFormat="false" ht="12.8" hidden="false" customHeight="false" outlineLevel="0" collapsed="false">
      <c r="A1339" s="0" t="s">
        <v>1642</v>
      </c>
      <c r="B1339" s="0" t="s">
        <v>1643</v>
      </c>
      <c r="C1339" s="0" t="s">
        <v>1410</v>
      </c>
      <c r="D1339" s="0" t="s">
        <v>1411</v>
      </c>
      <c r="E1339" s="0" t="s">
        <v>1412</v>
      </c>
      <c r="F1339" s="0" t="s">
        <v>1413</v>
      </c>
      <c r="G1339" s="0" t="s">
        <v>1414</v>
      </c>
      <c r="H1339" s="0" t="s">
        <v>1415</v>
      </c>
      <c r="I1339" s="0" t="s">
        <v>1644</v>
      </c>
      <c r="J1339" s="0" t="s">
        <v>1421</v>
      </c>
      <c r="K1339" s="0" t="s">
        <v>1422</v>
      </c>
      <c r="L1339" s="0" t="s">
        <v>1423</v>
      </c>
      <c r="M1339" s="0" t="s">
        <v>1424</v>
      </c>
      <c r="N1339" s="0" t="s">
        <v>1425</v>
      </c>
      <c r="O1339" s="0" t="s">
        <v>1426</v>
      </c>
      <c r="P1339" s="0" t="s">
        <v>1427</v>
      </c>
      <c r="Q1339" s="0" t="s">
        <v>1428</v>
      </c>
      <c r="R1339" s="0" t="s">
        <v>1429</v>
      </c>
      <c r="S1339" s="0" t="s">
        <v>1430</v>
      </c>
      <c r="T1339" s="0" t="s">
        <v>1431</v>
      </c>
      <c r="U1339" s="0" t="s">
        <v>1432</v>
      </c>
      <c r="V1339" s="0" t="s">
        <v>1433</v>
      </c>
    </row>
    <row r="1340" customFormat="false" ht="12.8" hidden="false" customHeight="false" outlineLevel="0" collapsed="false">
      <c r="A1340" s="0" t="s">
        <v>1434</v>
      </c>
      <c r="B1340" s="0" t="s">
        <v>1435</v>
      </c>
    </row>
    <row r="1341" customFormat="false" ht="12.8" hidden="false" customHeight="false" outlineLevel="0" collapsed="false">
      <c r="A1341" s="0" t="s">
        <v>1411</v>
      </c>
    </row>
    <row r="1342" customFormat="false" ht="12.8" hidden="false" customHeight="false" outlineLevel="0" collapsed="false">
      <c r="A1342" s="0" t="s">
        <v>1436</v>
      </c>
      <c r="B1342" s="0" t="s">
        <v>1437</v>
      </c>
      <c r="C1342" s="0" t="s">
        <v>1438</v>
      </c>
      <c r="D1342" s="0" t="s">
        <v>1439</v>
      </c>
      <c r="E1342" s="0" t="s">
        <v>1440</v>
      </c>
      <c r="F1342" s="0" t="s">
        <v>1441</v>
      </c>
    </row>
    <row r="1343" customFormat="false" ht="12.8" hidden="false" customHeight="false" outlineLevel="0" collapsed="false">
      <c r="A1343" s="0" t="s">
        <v>1442</v>
      </c>
    </row>
    <row r="1344" customFormat="false" ht="12.8" hidden="false" customHeight="false" outlineLevel="0" collapsed="false">
      <c r="A1344" s="0" t="s">
        <v>1443</v>
      </c>
      <c r="B1344" s="0" t="s">
        <v>1444</v>
      </c>
      <c r="C1344" s="0" t="s">
        <v>1445</v>
      </c>
      <c r="D1344" s="0" t="s">
        <v>1446</v>
      </c>
      <c r="E1344" s="0" t="s">
        <v>1645</v>
      </c>
    </row>
    <row r="1345" customFormat="false" ht="12.8" hidden="false" customHeight="false" outlineLevel="0" collapsed="false">
      <c r="A1345" s="0" t="s">
        <v>1646</v>
      </c>
    </row>
    <row r="1346" customFormat="false" ht="12.8" hidden="false" customHeight="false" outlineLevel="0" collapsed="false">
      <c r="A1346" s="0" t="s">
        <v>1647</v>
      </c>
    </row>
    <row r="1347" customFormat="false" ht="12.8" hidden="false" customHeight="false" outlineLevel="0" collapsed="false">
      <c r="A1347" s="0" t="s">
        <v>1648</v>
      </c>
    </row>
    <row r="1348" customFormat="false" ht="12.8" hidden="false" customHeight="false" outlineLevel="0" collapsed="false">
      <c r="A1348" s="0" t="s">
        <v>1649</v>
      </c>
    </row>
    <row r="1349" customFormat="false" ht="12.8" hidden="false" customHeight="false" outlineLevel="0" collapsed="false">
      <c r="A1349" s="0" t="s">
        <v>1650</v>
      </c>
    </row>
    <row r="1350" customFormat="false" ht="12.8" hidden="false" customHeight="false" outlineLevel="0" collapsed="false">
      <c r="A1350" s="0" t="s">
        <v>1651</v>
      </c>
    </row>
    <row r="1351" customFormat="false" ht="12.8" hidden="false" customHeight="false" outlineLevel="0" collapsed="false">
      <c r="A1351" s="0" t="s">
        <v>1652</v>
      </c>
    </row>
    <row r="1352" customFormat="false" ht="12.8" hidden="false" customHeight="false" outlineLevel="0" collapsed="false">
      <c r="A1352" s="0" t="s">
        <v>1653</v>
      </c>
    </row>
    <row r="1353" customFormat="false" ht="12.8" hidden="false" customHeight="false" outlineLevel="0" collapsed="false">
      <c r="A1353" s="0" t="s">
        <v>1654</v>
      </c>
    </row>
    <row r="1354" customFormat="false" ht="12.8" hidden="false" customHeight="false" outlineLevel="0" collapsed="false">
      <c r="A1354" s="0" t="s">
        <v>1655</v>
      </c>
    </row>
    <row r="1355" customFormat="false" ht="12.8" hidden="false" customHeight="false" outlineLevel="0" collapsed="false">
      <c r="A1355" s="0" t="s">
        <v>1656</v>
      </c>
    </row>
    <row r="1356" customFormat="false" ht="12.8" hidden="false" customHeight="false" outlineLevel="0" collapsed="false">
      <c r="A1356" s="0" t="s">
        <v>1657</v>
      </c>
    </row>
    <row r="1357" customFormat="false" ht="12.8" hidden="false" customHeight="false" outlineLevel="0" collapsed="false">
      <c r="A1357" s="0" t="s">
        <v>1658</v>
      </c>
    </row>
    <row r="1358" customFormat="false" ht="12.8" hidden="false" customHeight="false" outlineLevel="0" collapsed="false">
      <c r="A1358" s="0" t="s">
        <v>1659</v>
      </c>
    </row>
    <row r="1359" customFormat="false" ht="12.8" hidden="false" customHeight="false" outlineLevel="0" collapsed="false">
      <c r="A1359" s="0" t="s">
        <v>1660</v>
      </c>
    </row>
    <row r="1360" customFormat="false" ht="12.8" hidden="false" customHeight="false" outlineLevel="0" collapsed="false">
      <c r="A1360" s="0" t="s">
        <v>1661</v>
      </c>
    </row>
    <row r="1361" customFormat="false" ht="12.8" hidden="false" customHeight="false" outlineLevel="0" collapsed="false">
      <c r="A1361" s="0" t="s">
        <v>1662</v>
      </c>
    </row>
    <row r="1362" customFormat="false" ht="12.8" hidden="false" customHeight="false" outlineLevel="0" collapsed="false">
      <c r="A1362" s="0" t="s">
        <v>1663</v>
      </c>
    </row>
    <row r="1363" customFormat="false" ht="12.8" hidden="false" customHeight="false" outlineLevel="0" collapsed="false">
      <c r="A1363" s="0" t="s">
        <v>1664</v>
      </c>
    </row>
    <row r="1364" customFormat="false" ht="12.8" hidden="false" customHeight="false" outlineLevel="0" collapsed="false">
      <c r="A1364" s="0" t="s">
        <v>1665</v>
      </c>
    </row>
    <row r="1365" customFormat="false" ht="12.8" hidden="false" customHeight="false" outlineLevel="0" collapsed="false">
      <c r="A1365" s="0" t="s">
        <v>1666</v>
      </c>
    </row>
    <row r="1366" customFormat="false" ht="12.8" hidden="false" customHeight="false" outlineLevel="0" collapsed="false">
      <c r="A1366" s="0" t="s">
        <v>1667</v>
      </c>
    </row>
    <row r="1367" customFormat="false" ht="12.8" hidden="false" customHeight="false" outlineLevel="0" collapsed="false">
      <c r="A1367" s="0" t="s">
        <v>1668</v>
      </c>
    </row>
    <row r="1368" customFormat="false" ht="12.8" hidden="false" customHeight="false" outlineLevel="0" collapsed="false">
      <c r="A1368" s="0" t="s">
        <v>1669</v>
      </c>
    </row>
    <row r="1369" customFormat="false" ht="12.8" hidden="false" customHeight="false" outlineLevel="0" collapsed="false">
      <c r="A1369" s="0" t="s">
        <v>1670</v>
      </c>
    </row>
    <row r="1370" customFormat="false" ht="12.8" hidden="false" customHeight="false" outlineLevel="0" collapsed="false">
      <c r="A1370" s="0" t="s">
        <v>1671</v>
      </c>
    </row>
    <row r="1371" customFormat="false" ht="12.8" hidden="false" customHeight="false" outlineLevel="0" collapsed="false">
      <c r="A1371" s="0" t="s">
        <v>1672</v>
      </c>
    </row>
    <row r="1372" customFormat="false" ht="12.8" hidden="false" customHeight="false" outlineLevel="0" collapsed="false">
      <c r="A1372" s="0" t="s">
        <v>1673</v>
      </c>
    </row>
    <row r="1373" customFormat="false" ht="12.8" hidden="false" customHeight="false" outlineLevel="0" collapsed="false">
      <c r="A1373" s="0" t="s">
        <v>1674</v>
      </c>
    </row>
    <row r="1374" customFormat="false" ht="12.8" hidden="false" customHeight="false" outlineLevel="0" collapsed="false">
      <c r="A1374" s="0" t="s">
        <v>1675</v>
      </c>
    </row>
    <row r="1375" customFormat="false" ht="12.8" hidden="false" customHeight="false" outlineLevel="0" collapsed="false">
      <c r="A1375" s="0" t="s">
        <v>1676</v>
      </c>
    </row>
    <row r="1376" customFormat="false" ht="12.8" hidden="false" customHeight="false" outlineLevel="0" collapsed="false">
      <c r="A1376" s="0" t="s">
        <v>1677</v>
      </c>
    </row>
    <row r="1377" customFormat="false" ht="12.8" hidden="false" customHeight="false" outlineLevel="0" collapsed="false">
      <c r="A1377" s="0" t="s">
        <v>1678</v>
      </c>
    </row>
    <row r="1378" customFormat="false" ht="12.8" hidden="false" customHeight="false" outlineLevel="0" collapsed="false">
      <c r="A1378" s="0" t="s">
        <v>1679</v>
      </c>
    </row>
    <row r="1379" customFormat="false" ht="12.8" hidden="false" customHeight="false" outlineLevel="0" collapsed="false">
      <c r="A1379" s="0" t="s">
        <v>1680</v>
      </c>
    </row>
    <row r="1380" customFormat="false" ht="12.8" hidden="false" customHeight="false" outlineLevel="0" collapsed="false">
      <c r="A1380" s="0" t="s">
        <v>1681</v>
      </c>
    </row>
    <row r="1381" customFormat="false" ht="12.8" hidden="false" customHeight="false" outlineLevel="0" collapsed="false">
      <c r="A1381" s="0" t="s">
        <v>1682</v>
      </c>
    </row>
    <row r="1382" customFormat="false" ht="12.8" hidden="false" customHeight="false" outlineLevel="0" collapsed="false">
      <c r="A1382" s="0" t="s">
        <v>1683</v>
      </c>
    </row>
    <row r="1383" customFormat="false" ht="12.8" hidden="false" customHeight="false" outlineLevel="0" collapsed="false">
      <c r="A1383" s="0" t="s">
        <v>1684</v>
      </c>
    </row>
    <row r="1384" customFormat="false" ht="12.8" hidden="false" customHeight="false" outlineLevel="0" collapsed="false">
      <c r="A1384" s="0" t="s">
        <v>1685</v>
      </c>
    </row>
    <row r="1385" customFormat="false" ht="12.8" hidden="false" customHeight="false" outlineLevel="0" collapsed="false">
      <c r="A1385" s="0" t="s">
        <v>1686</v>
      </c>
    </row>
    <row r="1386" customFormat="false" ht="12.8" hidden="false" customHeight="false" outlineLevel="0" collapsed="false">
      <c r="A1386" s="0" t="s">
        <v>1687</v>
      </c>
    </row>
    <row r="1387" customFormat="false" ht="12.8" hidden="false" customHeight="false" outlineLevel="0" collapsed="false">
      <c r="A1387" s="0" t="s">
        <v>1688</v>
      </c>
    </row>
    <row r="1388" customFormat="false" ht="12.8" hidden="false" customHeight="false" outlineLevel="0" collapsed="false">
      <c r="A1388" s="0" t="s">
        <v>1689</v>
      </c>
    </row>
    <row r="1389" customFormat="false" ht="12.8" hidden="false" customHeight="false" outlineLevel="0" collapsed="false">
      <c r="A1389" s="0" t="s">
        <v>1690</v>
      </c>
    </row>
    <row r="1390" customFormat="false" ht="12.8" hidden="false" customHeight="false" outlineLevel="0" collapsed="false">
      <c r="A1390" s="0" t="s">
        <v>1691</v>
      </c>
    </row>
    <row r="1391" customFormat="false" ht="12.8" hidden="false" customHeight="false" outlineLevel="0" collapsed="false">
      <c r="A1391" s="0" t="s">
        <v>1692</v>
      </c>
    </row>
    <row r="1392" customFormat="false" ht="12.8" hidden="false" customHeight="false" outlineLevel="0" collapsed="false">
      <c r="A1392" s="0" t="s">
        <v>1693</v>
      </c>
    </row>
    <row r="1393" customFormat="false" ht="12.8" hidden="false" customHeight="false" outlineLevel="0" collapsed="false">
      <c r="A1393" s="0" t="s">
        <v>1694</v>
      </c>
    </row>
    <row r="1394" customFormat="false" ht="12.8" hidden="false" customHeight="false" outlineLevel="0" collapsed="false">
      <c r="A1394" s="0" t="s">
        <v>1695</v>
      </c>
    </row>
    <row r="1395" customFormat="false" ht="12.8" hidden="false" customHeight="false" outlineLevel="0" collapsed="false">
      <c r="A1395" s="0" t="s">
        <v>1696</v>
      </c>
    </row>
    <row r="1396" customFormat="false" ht="12.8" hidden="false" customHeight="false" outlineLevel="0" collapsed="false">
      <c r="A1396" s="0" t="s">
        <v>1697</v>
      </c>
    </row>
    <row r="1397" customFormat="false" ht="12.8" hidden="false" customHeight="false" outlineLevel="0" collapsed="false">
      <c r="A1397" s="0" t="s">
        <v>1698</v>
      </c>
    </row>
    <row r="1398" customFormat="false" ht="12.8" hidden="false" customHeight="false" outlineLevel="0" collapsed="false">
      <c r="A1398" s="0" t="s">
        <v>1699</v>
      </c>
    </row>
    <row r="1399" customFormat="false" ht="12.8" hidden="false" customHeight="false" outlineLevel="0" collapsed="false">
      <c r="A1399" s="0" t="s">
        <v>1700</v>
      </c>
    </row>
    <row r="1400" customFormat="false" ht="12.8" hidden="false" customHeight="false" outlineLevel="0" collapsed="false">
      <c r="A1400" s="0" t="s">
        <v>1701</v>
      </c>
    </row>
    <row r="1401" customFormat="false" ht="12.8" hidden="false" customHeight="false" outlineLevel="0" collapsed="false">
      <c r="A1401" s="0" t="s">
        <v>1702</v>
      </c>
    </row>
    <row r="1402" customFormat="false" ht="12.8" hidden="false" customHeight="false" outlineLevel="0" collapsed="false">
      <c r="A1402" s="0" t="s">
        <v>1703</v>
      </c>
    </row>
    <row r="1403" customFormat="false" ht="12.8" hidden="false" customHeight="false" outlineLevel="0" collapsed="false">
      <c r="A1403" s="0" t="s">
        <v>1704</v>
      </c>
    </row>
    <row r="1404" customFormat="false" ht="12.8" hidden="false" customHeight="false" outlineLevel="0" collapsed="false">
      <c r="A1404" s="0" t="s">
        <v>1705</v>
      </c>
      <c r="B1404" s="0" t="s">
        <v>1706</v>
      </c>
    </row>
    <row r="1405" customFormat="false" ht="12.8" hidden="false" customHeight="false" outlineLevel="0" collapsed="false">
      <c r="A1405" s="0" t="s">
        <v>1707</v>
      </c>
    </row>
    <row r="1406" customFormat="false" ht="12.8" hidden="false" customHeight="false" outlineLevel="0" collapsed="false">
      <c r="A1406" s="0" t="s">
        <v>1708</v>
      </c>
    </row>
    <row r="1407" customFormat="false" ht="12.8" hidden="false" customHeight="false" outlineLevel="0" collapsed="false">
      <c r="A1407" s="0" t="s">
        <v>1709</v>
      </c>
    </row>
    <row r="1408" customFormat="false" ht="12.8" hidden="false" customHeight="false" outlineLevel="0" collapsed="false">
      <c r="A1408" s="0" t="s">
        <v>1710</v>
      </c>
    </row>
    <row r="1409" customFormat="false" ht="12.8" hidden="false" customHeight="false" outlineLevel="0" collapsed="false">
      <c r="A1409" s="0" t="s">
        <v>1711</v>
      </c>
    </row>
    <row r="1410" customFormat="false" ht="12.8" hidden="false" customHeight="false" outlineLevel="0" collapsed="false">
      <c r="A1410" s="0" t="s">
        <v>1712</v>
      </c>
    </row>
    <row r="1411" customFormat="false" ht="12.8" hidden="false" customHeight="false" outlineLevel="0" collapsed="false">
      <c r="A1411" s="0" t="s">
        <v>1713</v>
      </c>
    </row>
    <row r="1412" customFormat="false" ht="12.8" hidden="false" customHeight="false" outlineLevel="0" collapsed="false">
      <c r="A1412" s="0" t="s">
        <v>1714</v>
      </c>
    </row>
    <row r="1413" customFormat="false" ht="12.8" hidden="false" customHeight="false" outlineLevel="0" collapsed="false">
      <c r="A1413" s="0" t="s">
        <v>1715</v>
      </c>
    </row>
    <row r="1414" customFormat="false" ht="12.8" hidden="false" customHeight="false" outlineLevel="0" collapsed="false">
      <c r="A1414" s="0" t="s">
        <v>1716</v>
      </c>
    </row>
    <row r="1415" customFormat="false" ht="12.8" hidden="false" customHeight="false" outlineLevel="0" collapsed="false">
      <c r="A1415" s="0" t="s">
        <v>1717</v>
      </c>
    </row>
    <row r="1416" customFormat="false" ht="12.8" hidden="false" customHeight="false" outlineLevel="0" collapsed="false">
      <c r="A1416" s="0" t="s">
        <v>1718</v>
      </c>
    </row>
    <row r="1417" customFormat="false" ht="12.8" hidden="false" customHeight="false" outlineLevel="0" collapsed="false">
      <c r="A1417" s="0" t="s">
        <v>1719</v>
      </c>
    </row>
    <row r="1418" customFormat="false" ht="12.8" hidden="false" customHeight="false" outlineLevel="0" collapsed="false">
      <c r="A1418" s="0" t="s">
        <v>1720</v>
      </c>
    </row>
    <row r="1419" customFormat="false" ht="12.8" hidden="false" customHeight="false" outlineLevel="0" collapsed="false">
      <c r="A1419" s="0" t="s">
        <v>1721</v>
      </c>
    </row>
    <row r="1420" customFormat="false" ht="12.8" hidden="false" customHeight="false" outlineLevel="0" collapsed="false">
      <c r="A1420" s="0" t="s">
        <v>1722</v>
      </c>
    </row>
    <row r="1421" customFormat="false" ht="12.8" hidden="false" customHeight="false" outlineLevel="0" collapsed="false">
      <c r="A1421" s="0" t="s">
        <v>1723</v>
      </c>
    </row>
    <row r="1422" customFormat="false" ht="12.8" hidden="false" customHeight="false" outlineLevel="0" collapsed="false">
      <c r="A1422" s="0" t="s">
        <v>1724</v>
      </c>
    </row>
    <row r="1423" customFormat="false" ht="12.8" hidden="false" customHeight="false" outlineLevel="0" collapsed="false">
      <c r="A1423" s="0" t="s">
        <v>1725</v>
      </c>
    </row>
    <row r="1424" customFormat="false" ht="12.8" hidden="false" customHeight="false" outlineLevel="0" collapsed="false">
      <c r="A1424" s="0" t="s">
        <v>1726</v>
      </c>
    </row>
    <row r="1425" customFormat="false" ht="12.8" hidden="false" customHeight="false" outlineLevel="0" collapsed="false">
      <c r="A1425" s="0" t="s">
        <v>1727</v>
      </c>
    </row>
    <row r="1426" customFormat="false" ht="12.8" hidden="false" customHeight="false" outlineLevel="0" collapsed="false">
      <c r="A1426" s="0" t="s">
        <v>1728</v>
      </c>
    </row>
    <row r="1427" customFormat="false" ht="12.8" hidden="false" customHeight="false" outlineLevel="0" collapsed="false">
      <c r="A1427" s="0" t="s">
        <v>1729</v>
      </c>
    </row>
    <row r="1428" customFormat="false" ht="12.8" hidden="false" customHeight="false" outlineLevel="0" collapsed="false">
      <c r="A1428" s="0" t="s">
        <v>1730</v>
      </c>
    </row>
    <row r="1429" customFormat="false" ht="12.8" hidden="false" customHeight="false" outlineLevel="0" collapsed="false">
      <c r="A1429" s="0" t="s">
        <v>1731</v>
      </c>
    </row>
    <row r="1430" customFormat="false" ht="12.8" hidden="false" customHeight="false" outlineLevel="0" collapsed="false">
      <c r="A1430" s="0" t="s">
        <v>1732</v>
      </c>
    </row>
    <row r="1431" customFormat="false" ht="12.8" hidden="false" customHeight="false" outlineLevel="0" collapsed="false">
      <c r="A1431" s="0" t="s">
        <v>1733</v>
      </c>
    </row>
    <row r="1432" customFormat="false" ht="12.8" hidden="false" customHeight="false" outlineLevel="0" collapsed="false">
      <c r="A1432" s="0" t="s">
        <v>1734</v>
      </c>
    </row>
    <row r="1433" customFormat="false" ht="12.8" hidden="false" customHeight="false" outlineLevel="0" collapsed="false">
      <c r="A1433" s="0" t="s">
        <v>1735</v>
      </c>
    </row>
    <row r="1434" customFormat="false" ht="12.8" hidden="false" customHeight="false" outlineLevel="0" collapsed="false">
      <c r="A1434" s="0" t="s">
        <v>1736</v>
      </c>
    </row>
    <row r="1435" customFormat="false" ht="12.8" hidden="false" customHeight="false" outlineLevel="0" collapsed="false">
      <c r="A1435" s="0" t="s">
        <v>1737</v>
      </c>
    </row>
    <row r="1436" customFormat="false" ht="12.8" hidden="false" customHeight="false" outlineLevel="0" collapsed="false">
      <c r="A1436" s="0" t="s">
        <v>1738</v>
      </c>
    </row>
    <row r="1437" customFormat="false" ht="12.8" hidden="false" customHeight="false" outlineLevel="0" collapsed="false">
      <c r="A1437" s="0" t="s">
        <v>1739</v>
      </c>
    </row>
    <row r="1438" customFormat="false" ht="12.8" hidden="false" customHeight="false" outlineLevel="0" collapsed="false">
      <c r="A1438" s="0" t="s">
        <v>1740</v>
      </c>
    </row>
    <row r="1439" customFormat="false" ht="12.8" hidden="false" customHeight="false" outlineLevel="0" collapsed="false">
      <c r="A1439" s="0" t="s">
        <v>1741</v>
      </c>
    </row>
    <row r="1440" customFormat="false" ht="12.8" hidden="false" customHeight="false" outlineLevel="0" collapsed="false">
      <c r="A1440" s="0" t="s">
        <v>1742</v>
      </c>
    </row>
    <row r="1441" customFormat="false" ht="12.8" hidden="false" customHeight="false" outlineLevel="0" collapsed="false">
      <c r="A1441" s="0" t="s">
        <v>1743</v>
      </c>
    </row>
    <row r="1442" customFormat="false" ht="12.8" hidden="false" customHeight="false" outlineLevel="0" collapsed="false">
      <c r="A1442" s="0" t="s">
        <v>1744</v>
      </c>
    </row>
    <row r="1443" customFormat="false" ht="12.8" hidden="false" customHeight="false" outlineLevel="0" collapsed="false">
      <c r="A1443" s="0" t="s">
        <v>1745</v>
      </c>
    </row>
    <row r="1444" customFormat="false" ht="12.8" hidden="false" customHeight="false" outlineLevel="0" collapsed="false">
      <c r="A1444" s="0" t="s">
        <v>1746</v>
      </c>
    </row>
    <row r="1445" customFormat="false" ht="12.8" hidden="false" customHeight="false" outlineLevel="0" collapsed="false">
      <c r="A1445" s="0" t="s">
        <v>1747</v>
      </c>
    </row>
    <row r="1446" customFormat="false" ht="12.8" hidden="false" customHeight="false" outlineLevel="0" collapsed="false">
      <c r="A1446" s="0" t="s">
        <v>1748</v>
      </c>
    </row>
    <row r="1447" customFormat="false" ht="12.8" hidden="false" customHeight="false" outlineLevel="0" collapsed="false">
      <c r="A1447" s="0" t="s">
        <v>1749</v>
      </c>
    </row>
    <row r="1448" customFormat="false" ht="12.8" hidden="false" customHeight="false" outlineLevel="0" collapsed="false">
      <c r="A1448" s="0" t="s">
        <v>1750</v>
      </c>
    </row>
    <row r="1449" customFormat="false" ht="12.8" hidden="false" customHeight="false" outlineLevel="0" collapsed="false">
      <c r="A1449" s="0" t="s">
        <v>1751</v>
      </c>
    </row>
    <row r="1450" customFormat="false" ht="12.8" hidden="false" customHeight="false" outlineLevel="0" collapsed="false">
      <c r="A1450" s="0" t="s">
        <v>1752</v>
      </c>
    </row>
    <row r="1451" customFormat="false" ht="12.8" hidden="false" customHeight="false" outlineLevel="0" collapsed="false">
      <c r="A1451" s="0" t="s">
        <v>1753</v>
      </c>
    </row>
    <row r="1452" customFormat="false" ht="12.8" hidden="false" customHeight="false" outlineLevel="0" collapsed="false">
      <c r="A1452" s="0" t="s">
        <v>1754</v>
      </c>
    </row>
    <row r="1453" customFormat="false" ht="12.8" hidden="false" customHeight="false" outlineLevel="0" collapsed="false">
      <c r="A1453" s="0" t="s">
        <v>1755</v>
      </c>
    </row>
    <row r="1454" customFormat="false" ht="12.8" hidden="false" customHeight="false" outlineLevel="0" collapsed="false">
      <c r="A1454" s="0" t="s">
        <v>1756</v>
      </c>
    </row>
    <row r="1455" customFormat="false" ht="12.8" hidden="false" customHeight="false" outlineLevel="0" collapsed="false">
      <c r="A1455" s="0" t="s">
        <v>1757</v>
      </c>
    </row>
    <row r="1456" customFormat="false" ht="12.8" hidden="false" customHeight="false" outlineLevel="0" collapsed="false">
      <c r="A1456" s="0" t="s">
        <v>1758</v>
      </c>
    </row>
    <row r="1457" customFormat="false" ht="12.8" hidden="false" customHeight="false" outlineLevel="0" collapsed="false">
      <c r="A1457" s="0" t="s">
        <v>1759</v>
      </c>
    </row>
    <row r="1458" customFormat="false" ht="12.8" hidden="false" customHeight="false" outlineLevel="0" collapsed="false">
      <c r="A1458" s="0" t="s">
        <v>1760</v>
      </c>
    </row>
    <row r="1459" customFormat="false" ht="12.8" hidden="false" customHeight="false" outlineLevel="0" collapsed="false">
      <c r="A1459" s="0" t="s">
        <v>1761</v>
      </c>
    </row>
    <row r="1460" customFormat="false" ht="12.8" hidden="false" customHeight="false" outlineLevel="0" collapsed="false">
      <c r="A1460" s="0" t="s">
        <v>1762</v>
      </c>
    </row>
    <row r="1461" customFormat="false" ht="12.8" hidden="false" customHeight="false" outlineLevel="0" collapsed="false">
      <c r="A1461" s="0" t="s">
        <v>1763</v>
      </c>
    </row>
    <row r="1462" customFormat="false" ht="12.8" hidden="false" customHeight="false" outlineLevel="0" collapsed="false">
      <c r="A1462" s="0" t="s">
        <v>1764</v>
      </c>
    </row>
    <row r="1463" customFormat="false" ht="12.8" hidden="false" customHeight="false" outlineLevel="0" collapsed="false">
      <c r="A1463" s="0" t="s">
        <v>1765</v>
      </c>
    </row>
    <row r="1464" customFormat="false" ht="12.8" hidden="false" customHeight="false" outlineLevel="0" collapsed="false">
      <c r="A1464" s="0" t="s">
        <v>1766</v>
      </c>
    </row>
    <row r="1465" customFormat="false" ht="12.8" hidden="false" customHeight="false" outlineLevel="0" collapsed="false">
      <c r="A1465" s="0" t="s">
        <v>1767</v>
      </c>
    </row>
    <row r="1466" customFormat="false" ht="12.8" hidden="false" customHeight="false" outlineLevel="0" collapsed="false">
      <c r="A1466" s="0" t="s">
        <v>1768</v>
      </c>
    </row>
    <row r="1467" customFormat="false" ht="12.8" hidden="false" customHeight="false" outlineLevel="0" collapsed="false">
      <c r="A1467" s="0" t="s">
        <v>1769</v>
      </c>
    </row>
    <row r="1468" customFormat="false" ht="12.8" hidden="false" customHeight="false" outlineLevel="0" collapsed="false">
      <c r="A1468" s="0" t="s">
        <v>1770</v>
      </c>
    </row>
    <row r="1469" customFormat="false" ht="12.8" hidden="false" customHeight="false" outlineLevel="0" collapsed="false">
      <c r="A1469" s="0" t="s">
        <v>1771</v>
      </c>
    </row>
    <row r="1470" customFormat="false" ht="12.8" hidden="false" customHeight="false" outlineLevel="0" collapsed="false">
      <c r="A1470" s="0" t="s">
        <v>1772</v>
      </c>
    </row>
    <row r="1471" customFormat="false" ht="12.8" hidden="false" customHeight="false" outlineLevel="0" collapsed="false">
      <c r="A1471" s="0" t="s">
        <v>1773</v>
      </c>
    </row>
    <row r="1472" customFormat="false" ht="12.8" hidden="false" customHeight="false" outlineLevel="0" collapsed="false">
      <c r="A1472" s="0" t="s">
        <v>1774</v>
      </c>
    </row>
    <row r="1473" customFormat="false" ht="12.8" hidden="false" customHeight="false" outlineLevel="0" collapsed="false">
      <c r="A1473" s="0" t="s">
        <v>1775</v>
      </c>
    </row>
    <row r="1474" customFormat="false" ht="12.8" hidden="false" customHeight="false" outlineLevel="0" collapsed="false">
      <c r="A1474" s="0" t="s">
        <v>1776</v>
      </c>
    </row>
    <row r="1475" customFormat="false" ht="12.8" hidden="false" customHeight="false" outlineLevel="0" collapsed="false">
      <c r="A1475" s="0" t="s">
        <v>1777</v>
      </c>
    </row>
    <row r="1476" customFormat="false" ht="12.8" hidden="false" customHeight="false" outlineLevel="0" collapsed="false">
      <c r="A1476" s="0" t="s">
        <v>1778</v>
      </c>
    </row>
    <row r="1477" customFormat="false" ht="12.8" hidden="false" customHeight="false" outlineLevel="0" collapsed="false">
      <c r="A1477" s="0" t="s">
        <v>1779</v>
      </c>
    </row>
    <row r="1478" customFormat="false" ht="12.8" hidden="false" customHeight="false" outlineLevel="0" collapsed="false">
      <c r="A1478" s="0" t="s">
        <v>1780</v>
      </c>
    </row>
    <row r="1479" customFormat="false" ht="12.8" hidden="false" customHeight="false" outlineLevel="0" collapsed="false">
      <c r="A1479" s="0" t="s">
        <v>1781</v>
      </c>
    </row>
    <row r="1480" customFormat="false" ht="12.8" hidden="false" customHeight="false" outlineLevel="0" collapsed="false">
      <c r="A1480" s="0" t="s">
        <v>1782</v>
      </c>
    </row>
    <row r="1481" customFormat="false" ht="12.8" hidden="false" customHeight="false" outlineLevel="0" collapsed="false">
      <c r="A1481" s="0" t="s">
        <v>1783</v>
      </c>
    </row>
    <row r="1482" customFormat="false" ht="12.8" hidden="false" customHeight="false" outlineLevel="0" collapsed="false">
      <c r="A1482" s="0" t="s">
        <v>1784</v>
      </c>
    </row>
    <row r="1483" customFormat="false" ht="12.8" hidden="false" customHeight="false" outlineLevel="0" collapsed="false">
      <c r="A1483" s="0" t="s">
        <v>1785</v>
      </c>
    </row>
    <row r="1484" customFormat="false" ht="12.8" hidden="false" customHeight="false" outlineLevel="0" collapsed="false">
      <c r="A1484" s="0" t="s">
        <v>1786</v>
      </c>
    </row>
    <row r="1485" customFormat="false" ht="12.8" hidden="false" customHeight="false" outlineLevel="0" collapsed="false">
      <c r="A1485" s="0" t="s">
        <v>1787</v>
      </c>
    </row>
    <row r="1486" customFormat="false" ht="12.8" hidden="false" customHeight="false" outlineLevel="0" collapsed="false">
      <c r="A1486" s="0" t="s">
        <v>1788</v>
      </c>
    </row>
    <row r="1487" customFormat="false" ht="12.8" hidden="false" customHeight="false" outlineLevel="0" collapsed="false">
      <c r="A1487" s="0" t="s">
        <v>1789</v>
      </c>
    </row>
    <row r="1488" customFormat="false" ht="12.8" hidden="false" customHeight="false" outlineLevel="0" collapsed="false">
      <c r="A1488" s="0" t="s">
        <v>1790</v>
      </c>
    </row>
    <row r="1489" customFormat="false" ht="12.8" hidden="false" customHeight="false" outlineLevel="0" collapsed="false">
      <c r="A1489" s="0" t="s">
        <v>1791</v>
      </c>
    </row>
    <row r="1490" customFormat="false" ht="12.8" hidden="false" customHeight="false" outlineLevel="0" collapsed="false">
      <c r="A1490" s="0" t="s">
        <v>1792</v>
      </c>
    </row>
    <row r="1491" customFormat="false" ht="12.8" hidden="false" customHeight="false" outlineLevel="0" collapsed="false">
      <c r="A1491" s="0" t="s">
        <v>1793</v>
      </c>
    </row>
    <row r="1492" customFormat="false" ht="12.8" hidden="false" customHeight="false" outlineLevel="0" collapsed="false">
      <c r="A1492" s="0" t="s">
        <v>1794</v>
      </c>
    </row>
    <row r="1493" customFormat="false" ht="12.8" hidden="false" customHeight="false" outlineLevel="0" collapsed="false">
      <c r="A1493" s="0" t="s">
        <v>1795</v>
      </c>
    </row>
    <row r="1494" customFormat="false" ht="12.8" hidden="false" customHeight="false" outlineLevel="0" collapsed="false">
      <c r="A1494" s="0" t="s">
        <v>1796</v>
      </c>
    </row>
    <row r="1495" customFormat="false" ht="12.8" hidden="false" customHeight="false" outlineLevel="0" collapsed="false">
      <c r="A1495" s="0" t="s">
        <v>1797</v>
      </c>
    </row>
    <row r="1496" customFormat="false" ht="12.8" hidden="false" customHeight="false" outlineLevel="0" collapsed="false">
      <c r="A1496" s="0" t="s">
        <v>1798</v>
      </c>
    </row>
    <row r="1497" customFormat="false" ht="12.8" hidden="false" customHeight="false" outlineLevel="0" collapsed="false">
      <c r="A1497" s="0" t="s">
        <v>1799</v>
      </c>
    </row>
    <row r="1498" customFormat="false" ht="12.8" hidden="false" customHeight="false" outlineLevel="0" collapsed="false">
      <c r="A1498" s="0" t="s">
        <v>1800</v>
      </c>
    </row>
    <row r="1499" customFormat="false" ht="12.8" hidden="false" customHeight="false" outlineLevel="0" collapsed="false">
      <c r="A1499" s="0" t="s">
        <v>1801</v>
      </c>
    </row>
    <row r="1500" customFormat="false" ht="12.8" hidden="false" customHeight="false" outlineLevel="0" collapsed="false">
      <c r="A1500" s="0" t="s">
        <v>1802</v>
      </c>
    </row>
    <row r="1501" customFormat="false" ht="12.8" hidden="false" customHeight="false" outlineLevel="0" collapsed="false">
      <c r="A1501" s="0" t="s">
        <v>1803</v>
      </c>
    </row>
    <row r="1502" customFormat="false" ht="12.8" hidden="false" customHeight="false" outlineLevel="0" collapsed="false">
      <c r="A1502" s="0" t="s">
        <v>1804</v>
      </c>
    </row>
    <row r="1503" customFormat="false" ht="12.8" hidden="false" customHeight="false" outlineLevel="0" collapsed="false">
      <c r="A1503" s="0" t="s">
        <v>1805</v>
      </c>
    </row>
    <row r="1504" customFormat="false" ht="12.8" hidden="false" customHeight="false" outlineLevel="0" collapsed="false">
      <c r="A1504" s="0" t="s">
        <v>1806</v>
      </c>
    </row>
    <row r="1505" customFormat="false" ht="12.8" hidden="false" customHeight="false" outlineLevel="0" collapsed="false">
      <c r="A1505" s="0" t="s">
        <v>1807</v>
      </c>
    </row>
    <row r="1506" customFormat="false" ht="12.8" hidden="false" customHeight="false" outlineLevel="0" collapsed="false">
      <c r="A1506" s="0" t="s">
        <v>1808</v>
      </c>
    </row>
    <row r="1507" customFormat="false" ht="12.8" hidden="false" customHeight="false" outlineLevel="0" collapsed="false">
      <c r="A1507" s="0" t="s">
        <v>1809</v>
      </c>
    </row>
    <row r="1508" customFormat="false" ht="12.8" hidden="false" customHeight="false" outlineLevel="0" collapsed="false">
      <c r="A1508" s="0" t="s">
        <v>1810</v>
      </c>
    </row>
    <row r="1509" customFormat="false" ht="12.8" hidden="false" customHeight="false" outlineLevel="0" collapsed="false">
      <c r="A1509" s="0" t="s">
        <v>1811</v>
      </c>
    </row>
    <row r="1510" customFormat="false" ht="12.8" hidden="false" customHeight="false" outlineLevel="0" collapsed="false">
      <c r="A1510" s="0" t="s">
        <v>1812</v>
      </c>
    </row>
    <row r="1511" customFormat="false" ht="12.8" hidden="false" customHeight="false" outlineLevel="0" collapsed="false">
      <c r="A1511" s="0" t="s">
        <v>1813</v>
      </c>
    </row>
    <row r="1512" customFormat="false" ht="12.8" hidden="false" customHeight="false" outlineLevel="0" collapsed="false">
      <c r="A1512" s="0" t="s">
        <v>1814</v>
      </c>
    </row>
    <row r="1513" customFormat="false" ht="12.8" hidden="false" customHeight="false" outlineLevel="0" collapsed="false">
      <c r="A1513" s="0" t="s">
        <v>1815</v>
      </c>
    </row>
    <row r="1514" customFormat="false" ht="12.8" hidden="false" customHeight="false" outlineLevel="0" collapsed="false">
      <c r="A1514" s="0" t="s">
        <v>1816</v>
      </c>
    </row>
    <row r="1515" customFormat="false" ht="12.8" hidden="false" customHeight="false" outlineLevel="0" collapsed="false">
      <c r="A1515" s="0" t="s">
        <v>1817</v>
      </c>
    </row>
    <row r="1516" customFormat="false" ht="12.8" hidden="false" customHeight="false" outlineLevel="0" collapsed="false">
      <c r="A1516" s="0" t="s">
        <v>1818</v>
      </c>
    </row>
    <row r="1517" customFormat="false" ht="12.8" hidden="false" customHeight="false" outlineLevel="0" collapsed="false">
      <c r="A1517" s="0" t="s">
        <v>1819</v>
      </c>
    </row>
    <row r="1518" customFormat="false" ht="12.8" hidden="false" customHeight="false" outlineLevel="0" collapsed="false">
      <c r="A1518" s="0" t="s">
        <v>1820</v>
      </c>
    </row>
    <row r="1519" customFormat="false" ht="12.8" hidden="false" customHeight="false" outlineLevel="0" collapsed="false">
      <c r="A1519" s="0" t="s">
        <v>1821</v>
      </c>
    </row>
    <row r="1520" customFormat="false" ht="12.8" hidden="false" customHeight="false" outlineLevel="0" collapsed="false">
      <c r="A1520" s="0" t="s">
        <v>1822</v>
      </c>
    </row>
    <row r="1521" customFormat="false" ht="12.8" hidden="false" customHeight="false" outlineLevel="0" collapsed="false">
      <c r="A1521" s="0" t="s">
        <v>1823</v>
      </c>
    </row>
    <row r="1522" customFormat="false" ht="12.8" hidden="false" customHeight="false" outlineLevel="0" collapsed="false">
      <c r="A1522" s="0" t="s">
        <v>1824</v>
      </c>
    </row>
    <row r="1523" customFormat="false" ht="12.8" hidden="false" customHeight="false" outlineLevel="0" collapsed="false">
      <c r="A1523" s="0" t="s">
        <v>1825</v>
      </c>
    </row>
    <row r="1524" customFormat="false" ht="12.8" hidden="false" customHeight="false" outlineLevel="0" collapsed="false">
      <c r="A1524" s="0" t="s">
        <v>1826</v>
      </c>
    </row>
    <row r="1525" customFormat="false" ht="12.8" hidden="false" customHeight="false" outlineLevel="0" collapsed="false">
      <c r="A1525" s="0" t="s">
        <v>1827</v>
      </c>
    </row>
    <row r="1526" customFormat="false" ht="12.8" hidden="false" customHeight="false" outlineLevel="0" collapsed="false">
      <c r="A1526" s="0" t="s">
        <v>1828</v>
      </c>
    </row>
    <row r="1527" customFormat="false" ht="12.8" hidden="false" customHeight="false" outlineLevel="0" collapsed="false">
      <c r="A1527" s="0" t="s">
        <v>1829</v>
      </c>
    </row>
    <row r="1528" customFormat="false" ht="12.8" hidden="false" customHeight="false" outlineLevel="0" collapsed="false">
      <c r="A1528" s="0" t="s">
        <v>1830</v>
      </c>
    </row>
    <row r="1529" customFormat="false" ht="12.8" hidden="false" customHeight="false" outlineLevel="0" collapsed="false">
      <c r="A1529" s="0" t="s">
        <v>1831</v>
      </c>
    </row>
    <row r="1530" customFormat="false" ht="12.8" hidden="false" customHeight="false" outlineLevel="0" collapsed="false">
      <c r="A1530" s="0" t="s">
        <v>1832</v>
      </c>
    </row>
    <row r="1531" customFormat="false" ht="12.8" hidden="false" customHeight="false" outlineLevel="0" collapsed="false">
      <c r="A1531" s="0" t="s">
        <v>1833</v>
      </c>
    </row>
    <row r="1532" customFormat="false" ht="12.8" hidden="false" customHeight="false" outlineLevel="0" collapsed="false">
      <c r="A1532" s="0" t="s">
        <v>1834</v>
      </c>
    </row>
    <row r="1533" customFormat="false" ht="12.8" hidden="false" customHeight="false" outlineLevel="0" collapsed="false">
      <c r="A1533" s="0" t="s">
        <v>1835</v>
      </c>
    </row>
    <row r="1534" customFormat="false" ht="12.8" hidden="false" customHeight="false" outlineLevel="0" collapsed="false">
      <c r="A1534" s="0" t="s">
        <v>1836</v>
      </c>
    </row>
    <row r="1535" customFormat="false" ht="12.8" hidden="false" customHeight="false" outlineLevel="0" collapsed="false">
      <c r="A1535" s="0" t="s">
        <v>1837</v>
      </c>
    </row>
    <row r="1536" customFormat="false" ht="12.8" hidden="false" customHeight="false" outlineLevel="0" collapsed="false">
      <c r="A1536" s="0" t="s">
        <v>1838</v>
      </c>
    </row>
    <row r="1537" customFormat="false" ht="12.8" hidden="false" customHeight="false" outlineLevel="0" collapsed="false">
      <c r="A1537" s="0" t="s">
        <v>1839</v>
      </c>
    </row>
    <row r="1538" customFormat="false" ht="12.8" hidden="false" customHeight="false" outlineLevel="0" collapsed="false">
      <c r="A1538" s="0" t="s">
        <v>1840</v>
      </c>
    </row>
    <row r="1539" customFormat="false" ht="12.8" hidden="false" customHeight="false" outlineLevel="0" collapsed="false">
      <c r="A1539" s="0" t="s">
        <v>1841</v>
      </c>
    </row>
    <row r="1540" customFormat="false" ht="12.8" hidden="false" customHeight="false" outlineLevel="0" collapsed="false">
      <c r="A1540" s="0" t="s">
        <v>1842</v>
      </c>
    </row>
    <row r="1541" customFormat="false" ht="12.8" hidden="false" customHeight="false" outlineLevel="0" collapsed="false">
      <c r="A1541" s="0" t="s">
        <v>1843</v>
      </c>
    </row>
    <row r="1542" customFormat="false" ht="12.8" hidden="false" customHeight="false" outlineLevel="0" collapsed="false">
      <c r="A1542" s="0" t="s">
        <v>1844</v>
      </c>
    </row>
    <row r="1543" customFormat="false" ht="12.8" hidden="false" customHeight="false" outlineLevel="0" collapsed="false">
      <c r="A1543" s="0" t="s">
        <v>1845</v>
      </c>
    </row>
    <row r="1544" customFormat="false" ht="12.8" hidden="false" customHeight="false" outlineLevel="0" collapsed="false">
      <c r="A1544" s="0" t="s">
        <v>1846</v>
      </c>
    </row>
    <row r="1545" customFormat="false" ht="12.8" hidden="false" customHeight="false" outlineLevel="0" collapsed="false">
      <c r="A1545" s="0" t="s">
        <v>1847</v>
      </c>
    </row>
    <row r="1546" customFormat="false" ht="12.8" hidden="false" customHeight="false" outlineLevel="0" collapsed="false">
      <c r="A1546" s="0" t="s">
        <v>1848</v>
      </c>
    </row>
    <row r="1547" customFormat="false" ht="12.8" hidden="false" customHeight="false" outlineLevel="0" collapsed="false">
      <c r="A1547" s="0" t="s">
        <v>1849</v>
      </c>
    </row>
    <row r="1548" customFormat="false" ht="12.8" hidden="false" customHeight="false" outlineLevel="0" collapsed="false">
      <c r="A1548" s="0" t="s">
        <v>1850</v>
      </c>
    </row>
    <row r="1549" customFormat="false" ht="12.8" hidden="false" customHeight="false" outlineLevel="0" collapsed="false">
      <c r="A1549" s="0" t="s">
        <v>1851</v>
      </c>
    </row>
    <row r="1550" customFormat="false" ht="12.8" hidden="false" customHeight="false" outlineLevel="0" collapsed="false">
      <c r="A1550" s="0" t="s">
        <v>1852</v>
      </c>
    </row>
    <row r="1551" customFormat="false" ht="12.8" hidden="false" customHeight="false" outlineLevel="0" collapsed="false">
      <c r="A1551" s="0" t="s">
        <v>1853</v>
      </c>
    </row>
    <row r="1552" customFormat="false" ht="12.8" hidden="false" customHeight="false" outlineLevel="0" collapsed="false">
      <c r="A1552" s="0" t="s">
        <v>1854</v>
      </c>
    </row>
    <row r="1553" customFormat="false" ht="12.8" hidden="false" customHeight="false" outlineLevel="0" collapsed="false">
      <c r="A1553" s="0" t="s">
        <v>1855</v>
      </c>
    </row>
    <row r="1554" customFormat="false" ht="12.8" hidden="false" customHeight="false" outlineLevel="0" collapsed="false">
      <c r="A1554" s="0" t="s">
        <v>1856</v>
      </c>
    </row>
    <row r="1555" customFormat="false" ht="12.8" hidden="false" customHeight="false" outlineLevel="0" collapsed="false">
      <c r="A1555" s="0" t="s">
        <v>1857</v>
      </c>
    </row>
    <row r="1556" customFormat="false" ht="12.8" hidden="false" customHeight="false" outlineLevel="0" collapsed="false">
      <c r="A1556" s="0" t="s">
        <v>1858</v>
      </c>
    </row>
    <row r="1557" customFormat="false" ht="12.8" hidden="false" customHeight="false" outlineLevel="0" collapsed="false">
      <c r="A1557" s="0" t="s">
        <v>1859</v>
      </c>
    </row>
    <row r="1558" customFormat="false" ht="12.8" hidden="false" customHeight="false" outlineLevel="0" collapsed="false">
      <c r="A1558" s="0" t="s">
        <v>1860</v>
      </c>
    </row>
    <row r="1559" customFormat="false" ht="12.8" hidden="false" customHeight="false" outlineLevel="0" collapsed="false">
      <c r="A1559" s="0" t="s">
        <v>1861</v>
      </c>
    </row>
    <row r="1560" customFormat="false" ht="12.8" hidden="false" customHeight="false" outlineLevel="0" collapsed="false">
      <c r="A1560" s="0" t="s">
        <v>1862</v>
      </c>
    </row>
    <row r="1561" customFormat="false" ht="12.8" hidden="false" customHeight="false" outlineLevel="0" collapsed="false">
      <c r="A1561" s="0" t="s">
        <v>1863</v>
      </c>
    </row>
    <row r="1562" customFormat="false" ht="12.8" hidden="false" customHeight="false" outlineLevel="0" collapsed="false">
      <c r="A1562" s="0" t="s">
        <v>1864</v>
      </c>
    </row>
    <row r="1563" customFormat="false" ht="12.8" hidden="false" customHeight="false" outlineLevel="0" collapsed="false">
      <c r="A1563" s="0" t="s">
        <v>1865</v>
      </c>
    </row>
    <row r="1564" customFormat="false" ht="12.8" hidden="false" customHeight="false" outlineLevel="0" collapsed="false">
      <c r="A1564" s="0" t="s">
        <v>1866</v>
      </c>
    </row>
    <row r="1565" customFormat="false" ht="12.8" hidden="false" customHeight="false" outlineLevel="0" collapsed="false">
      <c r="A1565" s="0" t="s">
        <v>1867</v>
      </c>
    </row>
    <row r="1566" customFormat="false" ht="12.8" hidden="false" customHeight="false" outlineLevel="0" collapsed="false">
      <c r="A1566" s="0" t="s">
        <v>1868</v>
      </c>
    </row>
    <row r="1567" customFormat="false" ht="12.8" hidden="false" customHeight="false" outlineLevel="0" collapsed="false">
      <c r="A1567" s="0" t="s">
        <v>1869</v>
      </c>
    </row>
    <row r="1568" customFormat="false" ht="12.8" hidden="false" customHeight="false" outlineLevel="0" collapsed="false">
      <c r="A1568" s="0" t="s">
        <v>1870</v>
      </c>
    </row>
    <row r="1569" customFormat="false" ht="12.8" hidden="false" customHeight="false" outlineLevel="0" collapsed="false">
      <c r="A1569" s="0" t="s">
        <v>1871</v>
      </c>
    </row>
    <row r="1570" customFormat="false" ht="12.8" hidden="false" customHeight="false" outlineLevel="0" collapsed="false">
      <c r="A1570" s="0" t="s">
        <v>1872</v>
      </c>
    </row>
    <row r="1571" customFormat="false" ht="12.8" hidden="false" customHeight="false" outlineLevel="0" collapsed="false">
      <c r="A1571" s="0" t="s">
        <v>1873</v>
      </c>
    </row>
    <row r="1572" customFormat="false" ht="12.8" hidden="false" customHeight="false" outlineLevel="0" collapsed="false">
      <c r="A1572" s="0" t="s">
        <v>1874</v>
      </c>
    </row>
    <row r="1573" customFormat="false" ht="12.8" hidden="false" customHeight="false" outlineLevel="0" collapsed="false">
      <c r="A1573" s="0" t="s">
        <v>1875</v>
      </c>
    </row>
    <row r="1574" customFormat="false" ht="12.8" hidden="false" customHeight="false" outlineLevel="0" collapsed="false">
      <c r="A1574" s="0" t="s">
        <v>1876</v>
      </c>
    </row>
    <row r="1575" customFormat="false" ht="12.8" hidden="false" customHeight="false" outlineLevel="0" collapsed="false">
      <c r="A1575" s="0" t="s">
        <v>1877</v>
      </c>
    </row>
    <row r="1576" customFormat="false" ht="12.8" hidden="false" customHeight="false" outlineLevel="0" collapsed="false">
      <c r="A1576" s="0" t="s">
        <v>1878</v>
      </c>
    </row>
    <row r="1577" customFormat="false" ht="12.8" hidden="false" customHeight="false" outlineLevel="0" collapsed="false">
      <c r="A1577" s="0" t="s">
        <v>1879</v>
      </c>
    </row>
    <row r="1578" customFormat="false" ht="12.8" hidden="false" customHeight="false" outlineLevel="0" collapsed="false">
      <c r="A1578" s="0" t="s">
        <v>1880</v>
      </c>
    </row>
    <row r="1579" customFormat="false" ht="12.8" hidden="false" customHeight="false" outlineLevel="0" collapsed="false">
      <c r="A1579" s="0" t="s">
        <v>1881</v>
      </c>
    </row>
    <row r="1580" customFormat="false" ht="12.8" hidden="false" customHeight="false" outlineLevel="0" collapsed="false">
      <c r="A1580" s="0" t="s">
        <v>1882</v>
      </c>
    </row>
    <row r="1581" customFormat="false" ht="12.8" hidden="false" customHeight="false" outlineLevel="0" collapsed="false">
      <c r="A1581" s="0" t="s">
        <v>1883</v>
      </c>
    </row>
    <row r="1582" customFormat="false" ht="12.8" hidden="false" customHeight="false" outlineLevel="0" collapsed="false">
      <c r="A1582" s="0" t="s">
        <v>1884</v>
      </c>
    </row>
    <row r="1583" customFormat="false" ht="12.8" hidden="false" customHeight="false" outlineLevel="0" collapsed="false">
      <c r="A1583" s="0" t="s">
        <v>1885</v>
      </c>
    </row>
    <row r="1584" customFormat="false" ht="12.8" hidden="false" customHeight="false" outlineLevel="0" collapsed="false">
      <c r="A1584" s="0" t="s">
        <v>1886</v>
      </c>
    </row>
    <row r="1585" customFormat="false" ht="12.8" hidden="false" customHeight="false" outlineLevel="0" collapsed="false">
      <c r="A1585" s="0" t="s">
        <v>1887</v>
      </c>
    </row>
    <row r="1586" customFormat="false" ht="12.8" hidden="false" customHeight="false" outlineLevel="0" collapsed="false">
      <c r="A1586" s="0" t="s">
        <v>1888</v>
      </c>
    </row>
    <row r="1587" customFormat="false" ht="12.8" hidden="false" customHeight="false" outlineLevel="0" collapsed="false">
      <c r="A1587" s="0" t="s">
        <v>1889</v>
      </c>
    </row>
    <row r="1588" customFormat="false" ht="12.8" hidden="false" customHeight="false" outlineLevel="0" collapsed="false">
      <c r="A1588" s="0" t="s">
        <v>1890</v>
      </c>
    </row>
    <row r="1589" customFormat="false" ht="12.8" hidden="false" customHeight="false" outlineLevel="0" collapsed="false">
      <c r="A1589" s="0" t="s">
        <v>1891</v>
      </c>
    </row>
    <row r="1590" customFormat="false" ht="12.8" hidden="false" customHeight="false" outlineLevel="0" collapsed="false">
      <c r="A1590" s="0" t="s">
        <v>1892</v>
      </c>
    </row>
    <row r="1591" customFormat="false" ht="12.8" hidden="false" customHeight="false" outlineLevel="0" collapsed="false">
      <c r="A1591" s="0" t="s">
        <v>1893</v>
      </c>
    </row>
    <row r="1592" customFormat="false" ht="12.8" hidden="false" customHeight="false" outlineLevel="0" collapsed="false">
      <c r="A1592" s="0" t="s">
        <v>1894</v>
      </c>
    </row>
    <row r="1593" customFormat="false" ht="12.8" hidden="false" customHeight="false" outlineLevel="0" collapsed="false">
      <c r="A1593" s="0" t="s">
        <v>1895</v>
      </c>
    </row>
    <row r="1594" customFormat="false" ht="12.8" hidden="false" customHeight="false" outlineLevel="0" collapsed="false">
      <c r="A1594" s="0" t="s">
        <v>1896</v>
      </c>
    </row>
    <row r="1595" customFormat="false" ht="12.8" hidden="false" customHeight="false" outlineLevel="0" collapsed="false">
      <c r="A1595" s="0" t="s">
        <v>1897</v>
      </c>
    </row>
    <row r="1596" customFormat="false" ht="12.8" hidden="false" customHeight="false" outlineLevel="0" collapsed="false">
      <c r="A1596" s="0" t="s">
        <v>1898</v>
      </c>
    </row>
    <row r="1597" customFormat="false" ht="12.8" hidden="false" customHeight="false" outlineLevel="0" collapsed="false">
      <c r="A1597" s="0" t="s">
        <v>1899</v>
      </c>
    </row>
    <row r="1598" customFormat="false" ht="12.8" hidden="false" customHeight="false" outlineLevel="0" collapsed="false">
      <c r="A1598" s="0" t="s">
        <v>1900</v>
      </c>
    </row>
    <row r="1599" customFormat="false" ht="12.8" hidden="false" customHeight="false" outlineLevel="0" collapsed="false">
      <c r="A1599" s="0" t="s">
        <v>1901</v>
      </c>
    </row>
    <row r="1600" customFormat="false" ht="12.8" hidden="false" customHeight="false" outlineLevel="0" collapsed="false">
      <c r="A1600" s="0" t="s">
        <v>1902</v>
      </c>
    </row>
    <row r="1601" customFormat="false" ht="12.8" hidden="false" customHeight="false" outlineLevel="0" collapsed="false">
      <c r="A1601" s="0" t="s">
        <v>1903</v>
      </c>
    </row>
    <row r="1602" customFormat="false" ht="12.8" hidden="false" customHeight="false" outlineLevel="0" collapsed="false">
      <c r="A1602" s="0" t="s">
        <v>1904</v>
      </c>
    </row>
    <row r="1603" customFormat="false" ht="12.8" hidden="false" customHeight="false" outlineLevel="0" collapsed="false">
      <c r="A1603" s="0" t="s">
        <v>1905</v>
      </c>
    </row>
    <row r="1604" customFormat="false" ht="12.8" hidden="false" customHeight="false" outlineLevel="0" collapsed="false">
      <c r="A1604" s="0" t="s">
        <v>1906</v>
      </c>
    </row>
    <row r="1605" customFormat="false" ht="12.8" hidden="false" customHeight="false" outlineLevel="0" collapsed="false">
      <c r="A1605" s="0" t="s">
        <v>1907</v>
      </c>
    </row>
    <row r="1606" customFormat="false" ht="12.8" hidden="false" customHeight="false" outlineLevel="0" collapsed="false">
      <c r="A1606" s="0" t="s">
        <v>1908</v>
      </c>
    </row>
    <row r="1607" customFormat="false" ht="12.8" hidden="false" customHeight="false" outlineLevel="0" collapsed="false">
      <c r="A1607" s="0" t="s">
        <v>1909</v>
      </c>
    </row>
    <row r="1608" customFormat="false" ht="12.8" hidden="false" customHeight="false" outlineLevel="0" collapsed="false">
      <c r="A1608" s="0" t="s">
        <v>1910</v>
      </c>
    </row>
    <row r="1609" customFormat="false" ht="12.8" hidden="false" customHeight="false" outlineLevel="0" collapsed="false">
      <c r="A1609" s="0" t="s">
        <v>1911</v>
      </c>
    </row>
    <row r="1610" customFormat="false" ht="12.8" hidden="false" customHeight="false" outlineLevel="0" collapsed="false">
      <c r="A1610" s="0" t="s">
        <v>1912</v>
      </c>
    </row>
    <row r="1611" customFormat="false" ht="12.8" hidden="false" customHeight="false" outlineLevel="0" collapsed="false">
      <c r="A1611" s="0" t="s">
        <v>1913</v>
      </c>
    </row>
    <row r="1612" customFormat="false" ht="12.8" hidden="false" customHeight="false" outlineLevel="0" collapsed="false">
      <c r="A1612" s="0" t="s">
        <v>1914</v>
      </c>
    </row>
    <row r="1613" customFormat="false" ht="12.8" hidden="false" customHeight="false" outlineLevel="0" collapsed="false">
      <c r="A1613" s="0" t="s">
        <v>1915</v>
      </c>
    </row>
    <row r="1614" customFormat="false" ht="12.8" hidden="false" customHeight="false" outlineLevel="0" collapsed="false">
      <c r="A1614" s="0" t="s">
        <v>1916</v>
      </c>
    </row>
    <row r="1615" customFormat="false" ht="12.8" hidden="false" customHeight="false" outlineLevel="0" collapsed="false">
      <c r="A1615" s="0" t="s">
        <v>1917</v>
      </c>
    </row>
    <row r="1616" customFormat="false" ht="12.8" hidden="false" customHeight="false" outlineLevel="0" collapsed="false">
      <c r="A1616" s="0" t="s">
        <v>1918</v>
      </c>
    </row>
    <row r="1617" customFormat="false" ht="12.8" hidden="false" customHeight="false" outlineLevel="0" collapsed="false">
      <c r="A1617" s="0" t="s">
        <v>1919</v>
      </c>
    </row>
    <row r="1618" customFormat="false" ht="12.8" hidden="false" customHeight="false" outlineLevel="0" collapsed="false">
      <c r="A1618" s="0" t="s">
        <v>1920</v>
      </c>
    </row>
    <row r="1619" customFormat="false" ht="12.8" hidden="false" customHeight="false" outlineLevel="0" collapsed="false">
      <c r="A1619" s="0" t="s">
        <v>1921</v>
      </c>
    </row>
    <row r="1620" customFormat="false" ht="12.8" hidden="false" customHeight="false" outlineLevel="0" collapsed="false">
      <c r="A1620" s="0" t="s">
        <v>1922</v>
      </c>
    </row>
    <row r="1621" customFormat="false" ht="12.8" hidden="false" customHeight="false" outlineLevel="0" collapsed="false">
      <c r="A1621" s="0" t="s">
        <v>1923</v>
      </c>
    </row>
    <row r="1622" customFormat="false" ht="12.8" hidden="false" customHeight="false" outlineLevel="0" collapsed="false">
      <c r="A1622" s="0" t="s">
        <v>1924</v>
      </c>
    </row>
    <row r="1623" customFormat="false" ht="12.8" hidden="false" customHeight="false" outlineLevel="0" collapsed="false">
      <c r="A1623" s="0" t="s">
        <v>1925</v>
      </c>
    </row>
    <row r="1624" customFormat="false" ht="12.8" hidden="false" customHeight="false" outlineLevel="0" collapsed="false">
      <c r="A1624" s="0" t="s">
        <v>1926</v>
      </c>
    </row>
    <row r="1625" customFormat="false" ht="12.8" hidden="false" customHeight="false" outlineLevel="0" collapsed="false">
      <c r="A1625" s="0" t="s">
        <v>1927</v>
      </c>
    </row>
    <row r="1626" customFormat="false" ht="12.8" hidden="false" customHeight="false" outlineLevel="0" collapsed="false">
      <c r="A1626" s="0" t="s">
        <v>1928</v>
      </c>
    </row>
    <row r="1627" customFormat="false" ht="12.8" hidden="false" customHeight="false" outlineLevel="0" collapsed="false">
      <c r="A1627" s="0" t="s">
        <v>1929</v>
      </c>
    </row>
    <row r="1628" customFormat="false" ht="12.8" hidden="false" customHeight="false" outlineLevel="0" collapsed="false">
      <c r="A1628" s="0" t="s">
        <v>1930</v>
      </c>
    </row>
    <row r="1629" customFormat="false" ht="12.8" hidden="false" customHeight="false" outlineLevel="0" collapsed="false">
      <c r="A1629" s="0" t="s">
        <v>1931</v>
      </c>
    </row>
    <row r="1630" customFormat="false" ht="12.8" hidden="false" customHeight="false" outlineLevel="0" collapsed="false">
      <c r="A1630" s="0" t="s">
        <v>1932</v>
      </c>
    </row>
    <row r="1631" customFormat="false" ht="12.8" hidden="false" customHeight="false" outlineLevel="0" collapsed="false">
      <c r="A1631" s="0" t="s">
        <v>1933</v>
      </c>
    </row>
    <row r="1632" customFormat="false" ht="12.8" hidden="false" customHeight="false" outlineLevel="0" collapsed="false">
      <c r="A1632" s="0" t="s">
        <v>1934</v>
      </c>
    </row>
    <row r="1633" customFormat="false" ht="12.8" hidden="false" customHeight="false" outlineLevel="0" collapsed="false">
      <c r="A1633" s="0" t="s">
        <v>1935</v>
      </c>
    </row>
    <row r="1634" customFormat="false" ht="12.8" hidden="false" customHeight="false" outlineLevel="0" collapsed="false">
      <c r="A1634" s="0" t="s">
        <v>1936</v>
      </c>
    </row>
    <row r="1635" customFormat="false" ht="12.8" hidden="false" customHeight="false" outlineLevel="0" collapsed="false">
      <c r="A1635" s="0" t="s">
        <v>1937</v>
      </c>
    </row>
    <row r="1636" customFormat="false" ht="12.8" hidden="false" customHeight="false" outlineLevel="0" collapsed="false">
      <c r="A1636" s="0" t="s">
        <v>1938</v>
      </c>
    </row>
    <row r="1637" customFormat="false" ht="12.8" hidden="false" customHeight="false" outlineLevel="0" collapsed="false">
      <c r="A1637" s="0" t="s">
        <v>1939</v>
      </c>
    </row>
    <row r="1638" customFormat="false" ht="12.8" hidden="false" customHeight="false" outlineLevel="0" collapsed="false">
      <c r="A1638" s="0" t="s">
        <v>1940</v>
      </c>
    </row>
    <row r="1639" customFormat="false" ht="12.8" hidden="false" customHeight="false" outlineLevel="0" collapsed="false">
      <c r="A1639" s="0" t="s">
        <v>1941</v>
      </c>
    </row>
    <row r="1640" customFormat="false" ht="12.8" hidden="false" customHeight="false" outlineLevel="0" collapsed="false">
      <c r="A1640" s="0" t="s">
        <v>1942</v>
      </c>
    </row>
    <row r="1641" customFormat="false" ht="12.8" hidden="false" customHeight="false" outlineLevel="0" collapsed="false">
      <c r="A1641" s="0" t="s">
        <v>1943</v>
      </c>
    </row>
    <row r="1642" customFormat="false" ht="12.8" hidden="false" customHeight="false" outlineLevel="0" collapsed="false">
      <c r="A1642" s="0" t="s">
        <v>1944</v>
      </c>
    </row>
    <row r="1643" customFormat="false" ht="12.8" hidden="false" customHeight="false" outlineLevel="0" collapsed="false">
      <c r="A1643" s="0" t="s">
        <v>1945</v>
      </c>
    </row>
    <row r="1644" customFormat="false" ht="12.8" hidden="false" customHeight="false" outlineLevel="0" collapsed="false">
      <c r="A1644" s="0" t="s">
        <v>1946</v>
      </c>
    </row>
    <row r="1645" customFormat="false" ht="12.8" hidden="false" customHeight="false" outlineLevel="0" collapsed="false">
      <c r="A1645" s="0" t="s">
        <v>1947</v>
      </c>
    </row>
    <row r="1646" customFormat="false" ht="12.8" hidden="false" customHeight="false" outlineLevel="0" collapsed="false">
      <c r="A1646" s="0" t="s">
        <v>1948</v>
      </c>
    </row>
    <row r="1647" customFormat="false" ht="12.8" hidden="false" customHeight="false" outlineLevel="0" collapsed="false">
      <c r="A1647" s="0" t="s">
        <v>1949</v>
      </c>
    </row>
    <row r="1648" customFormat="false" ht="12.8" hidden="false" customHeight="false" outlineLevel="0" collapsed="false">
      <c r="A1648" s="0" t="s">
        <v>1950</v>
      </c>
    </row>
    <row r="1649" customFormat="false" ht="12.8" hidden="false" customHeight="false" outlineLevel="0" collapsed="false">
      <c r="A1649" s="0" t="s">
        <v>1951</v>
      </c>
    </row>
    <row r="1650" customFormat="false" ht="12.8" hidden="false" customHeight="false" outlineLevel="0" collapsed="false">
      <c r="A1650" s="0" t="s">
        <v>1952</v>
      </c>
    </row>
    <row r="1651" customFormat="false" ht="12.8" hidden="false" customHeight="false" outlineLevel="0" collapsed="false">
      <c r="A1651" s="0" t="s">
        <v>1953</v>
      </c>
    </row>
    <row r="1652" customFormat="false" ht="12.8" hidden="false" customHeight="false" outlineLevel="0" collapsed="false">
      <c r="A1652" s="0" t="s">
        <v>1954</v>
      </c>
    </row>
    <row r="1653" customFormat="false" ht="12.8" hidden="false" customHeight="false" outlineLevel="0" collapsed="false">
      <c r="A1653" s="0" t="s">
        <v>1955</v>
      </c>
    </row>
    <row r="1654" customFormat="false" ht="12.8" hidden="false" customHeight="false" outlineLevel="0" collapsed="false">
      <c r="A1654" s="0" t="s">
        <v>1956</v>
      </c>
    </row>
    <row r="1655" customFormat="false" ht="12.8" hidden="false" customHeight="false" outlineLevel="0" collapsed="false">
      <c r="A1655" s="0" t="s">
        <v>1957</v>
      </c>
    </row>
    <row r="1656" customFormat="false" ht="12.8" hidden="false" customHeight="false" outlineLevel="0" collapsed="false">
      <c r="A1656" s="0" t="s">
        <v>1958</v>
      </c>
    </row>
    <row r="1657" customFormat="false" ht="12.8" hidden="false" customHeight="false" outlineLevel="0" collapsed="false">
      <c r="A1657" s="0" t="s">
        <v>1959</v>
      </c>
    </row>
    <row r="1658" customFormat="false" ht="12.8" hidden="false" customHeight="false" outlineLevel="0" collapsed="false">
      <c r="A1658" s="0" t="s">
        <v>1960</v>
      </c>
    </row>
    <row r="1659" customFormat="false" ht="12.8" hidden="false" customHeight="false" outlineLevel="0" collapsed="false">
      <c r="A1659" s="0" t="s">
        <v>1961</v>
      </c>
    </row>
    <row r="1660" customFormat="false" ht="12.8" hidden="false" customHeight="false" outlineLevel="0" collapsed="false">
      <c r="A1660" s="0" t="s">
        <v>1962</v>
      </c>
    </row>
    <row r="1661" customFormat="false" ht="12.8" hidden="false" customHeight="false" outlineLevel="0" collapsed="false">
      <c r="A1661" s="0" t="s">
        <v>1963</v>
      </c>
    </row>
    <row r="1662" customFormat="false" ht="12.8" hidden="false" customHeight="false" outlineLevel="0" collapsed="false">
      <c r="A1662" s="0" t="s">
        <v>1964</v>
      </c>
    </row>
    <row r="1663" customFormat="false" ht="12.8" hidden="false" customHeight="false" outlineLevel="0" collapsed="false">
      <c r="A1663" s="0" t="s">
        <v>1965</v>
      </c>
    </row>
    <row r="1664" customFormat="false" ht="12.8" hidden="false" customHeight="false" outlineLevel="0" collapsed="false">
      <c r="A1664" s="0" t="s">
        <v>1966</v>
      </c>
    </row>
    <row r="1665" customFormat="false" ht="12.8" hidden="false" customHeight="false" outlineLevel="0" collapsed="false">
      <c r="A1665" s="0" t="s">
        <v>1967</v>
      </c>
    </row>
    <row r="1666" customFormat="false" ht="12.8" hidden="false" customHeight="false" outlineLevel="0" collapsed="false">
      <c r="A1666" s="0" t="s">
        <v>1968</v>
      </c>
    </row>
    <row r="1667" customFormat="false" ht="12.8" hidden="false" customHeight="false" outlineLevel="0" collapsed="false">
      <c r="A1667" s="0" t="s">
        <v>1969</v>
      </c>
    </row>
    <row r="1668" customFormat="false" ht="12.8" hidden="false" customHeight="false" outlineLevel="0" collapsed="false">
      <c r="A1668" s="0" t="s">
        <v>1970</v>
      </c>
    </row>
    <row r="1669" customFormat="false" ht="12.8" hidden="false" customHeight="false" outlineLevel="0" collapsed="false">
      <c r="A1669" s="0" t="s">
        <v>1971</v>
      </c>
    </row>
    <row r="1670" customFormat="false" ht="12.8" hidden="false" customHeight="false" outlineLevel="0" collapsed="false">
      <c r="A1670" s="0" t="s">
        <v>1972</v>
      </c>
    </row>
    <row r="1671" customFormat="false" ht="12.8" hidden="false" customHeight="false" outlineLevel="0" collapsed="false">
      <c r="A1671" s="0" t="s">
        <v>1973</v>
      </c>
    </row>
    <row r="1672" customFormat="false" ht="12.8" hidden="false" customHeight="false" outlineLevel="0" collapsed="false">
      <c r="A1672" s="0" t="s">
        <v>1974</v>
      </c>
    </row>
    <row r="1673" customFormat="false" ht="12.8" hidden="false" customHeight="false" outlineLevel="0" collapsed="false">
      <c r="A1673" s="0" t="s">
        <v>1975</v>
      </c>
    </row>
    <row r="1674" customFormat="false" ht="12.8" hidden="false" customHeight="false" outlineLevel="0" collapsed="false">
      <c r="A1674" s="0" t="s">
        <v>1976</v>
      </c>
    </row>
    <row r="1675" customFormat="false" ht="12.8" hidden="false" customHeight="false" outlineLevel="0" collapsed="false">
      <c r="A1675" s="0" t="s">
        <v>1977</v>
      </c>
    </row>
    <row r="1676" customFormat="false" ht="12.8" hidden="false" customHeight="false" outlineLevel="0" collapsed="false">
      <c r="A1676" s="0" t="s">
        <v>1978</v>
      </c>
    </row>
    <row r="1677" customFormat="false" ht="12.8" hidden="false" customHeight="false" outlineLevel="0" collapsed="false">
      <c r="A1677" s="0" t="s">
        <v>1979</v>
      </c>
    </row>
    <row r="1678" customFormat="false" ht="12.8" hidden="false" customHeight="false" outlineLevel="0" collapsed="false">
      <c r="A1678" s="0" t="s">
        <v>1980</v>
      </c>
    </row>
    <row r="1679" customFormat="false" ht="12.8" hidden="false" customHeight="false" outlineLevel="0" collapsed="false">
      <c r="A1679" s="0" t="s">
        <v>1981</v>
      </c>
    </row>
    <row r="1680" customFormat="false" ht="12.8" hidden="false" customHeight="false" outlineLevel="0" collapsed="false">
      <c r="A1680" s="0" t="s">
        <v>1982</v>
      </c>
    </row>
    <row r="1681" customFormat="false" ht="12.8" hidden="false" customHeight="false" outlineLevel="0" collapsed="false">
      <c r="A1681" s="0" t="s">
        <v>1983</v>
      </c>
    </row>
    <row r="1682" customFormat="false" ht="12.8" hidden="false" customHeight="false" outlineLevel="0" collapsed="false">
      <c r="A1682" s="0" t="s">
        <v>1984</v>
      </c>
    </row>
    <row r="1683" customFormat="false" ht="12.8" hidden="false" customHeight="false" outlineLevel="0" collapsed="false">
      <c r="A1683" s="0" t="s">
        <v>1985</v>
      </c>
    </row>
    <row r="1684" customFormat="false" ht="12.8" hidden="false" customHeight="false" outlineLevel="0" collapsed="false">
      <c r="A1684" s="0" t="s">
        <v>1986</v>
      </c>
    </row>
    <row r="1685" customFormat="false" ht="12.8" hidden="false" customHeight="false" outlineLevel="0" collapsed="false">
      <c r="A1685" s="0" t="s">
        <v>1987</v>
      </c>
    </row>
    <row r="1686" customFormat="false" ht="12.8" hidden="false" customHeight="false" outlineLevel="0" collapsed="false">
      <c r="A1686" s="0" t="s">
        <v>1988</v>
      </c>
    </row>
    <row r="1687" customFormat="false" ht="12.8" hidden="false" customHeight="false" outlineLevel="0" collapsed="false">
      <c r="A1687" s="0" t="s">
        <v>1989</v>
      </c>
    </row>
    <row r="1688" customFormat="false" ht="12.8" hidden="false" customHeight="false" outlineLevel="0" collapsed="false">
      <c r="A1688" s="0" t="s">
        <v>1990</v>
      </c>
    </row>
    <row r="1689" customFormat="false" ht="12.8" hidden="false" customHeight="false" outlineLevel="0" collapsed="false">
      <c r="A1689" s="0" t="s">
        <v>1991</v>
      </c>
    </row>
    <row r="1690" customFormat="false" ht="12.8" hidden="false" customHeight="false" outlineLevel="0" collapsed="false">
      <c r="A1690" s="0" t="s">
        <v>1992</v>
      </c>
    </row>
    <row r="1691" customFormat="false" ht="12.8" hidden="false" customHeight="false" outlineLevel="0" collapsed="false">
      <c r="A1691" s="0" t="s">
        <v>1993</v>
      </c>
    </row>
    <row r="1692" customFormat="false" ht="12.8" hidden="false" customHeight="false" outlineLevel="0" collapsed="false">
      <c r="A1692" s="0" t="s">
        <v>1994</v>
      </c>
    </row>
    <row r="1693" customFormat="false" ht="12.8" hidden="false" customHeight="false" outlineLevel="0" collapsed="false">
      <c r="A1693" s="0" t="s">
        <v>1995</v>
      </c>
    </row>
    <row r="1694" customFormat="false" ht="12.8" hidden="false" customHeight="false" outlineLevel="0" collapsed="false">
      <c r="A1694" s="0" t="s">
        <v>1996</v>
      </c>
    </row>
    <row r="1695" customFormat="false" ht="12.8" hidden="false" customHeight="false" outlineLevel="0" collapsed="false">
      <c r="A1695" s="0" t="s">
        <v>1997</v>
      </c>
    </row>
    <row r="1696" customFormat="false" ht="12.8" hidden="false" customHeight="false" outlineLevel="0" collapsed="false">
      <c r="A1696" s="0" t="s">
        <v>1998</v>
      </c>
    </row>
    <row r="1697" customFormat="false" ht="12.8" hidden="false" customHeight="false" outlineLevel="0" collapsed="false">
      <c r="A1697" s="0" t="s">
        <v>1999</v>
      </c>
    </row>
    <row r="1698" customFormat="false" ht="12.8" hidden="false" customHeight="false" outlineLevel="0" collapsed="false">
      <c r="A1698" s="0" t="s">
        <v>2000</v>
      </c>
    </row>
    <row r="1699" customFormat="false" ht="12.8" hidden="false" customHeight="false" outlineLevel="0" collapsed="false">
      <c r="A1699" s="0" t="s">
        <v>2001</v>
      </c>
    </row>
    <row r="1700" customFormat="false" ht="12.8" hidden="false" customHeight="false" outlineLevel="0" collapsed="false">
      <c r="A1700" s="0" t="s">
        <v>2002</v>
      </c>
    </row>
    <row r="1701" customFormat="false" ht="12.8" hidden="false" customHeight="false" outlineLevel="0" collapsed="false">
      <c r="A1701" s="0" t="s">
        <v>2003</v>
      </c>
    </row>
    <row r="1702" customFormat="false" ht="12.8" hidden="false" customHeight="false" outlineLevel="0" collapsed="false">
      <c r="A1702" s="0" t="s">
        <v>2004</v>
      </c>
    </row>
    <row r="1703" customFormat="false" ht="12.8" hidden="false" customHeight="false" outlineLevel="0" collapsed="false">
      <c r="A1703" s="0" t="s">
        <v>2005</v>
      </c>
    </row>
    <row r="1704" customFormat="false" ht="12.8" hidden="false" customHeight="false" outlineLevel="0" collapsed="false">
      <c r="A1704" s="0" t="s">
        <v>2006</v>
      </c>
    </row>
    <row r="1705" customFormat="false" ht="12.8" hidden="false" customHeight="false" outlineLevel="0" collapsed="false">
      <c r="A1705" s="0" t="s">
        <v>2007</v>
      </c>
    </row>
    <row r="1706" customFormat="false" ht="12.8" hidden="false" customHeight="false" outlineLevel="0" collapsed="false">
      <c r="A1706" s="0" t="s">
        <v>2008</v>
      </c>
    </row>
    <row r="1707" customFormat="false" ht="12.8" hidden="false" customHeight="false" outlineLevel="0" collapsed="false">
      <c r="A1707" s="0" t="s">
        <v>2009</v>
      </c>
    </row>
    <row r="1708" customFormat="false" ht="12.8" hidden="false" customHeight="false" outlineLevel="0" collapsed="false">
      <c r="A1708" s="0" t="s">
        <v>2010</v>
      </c>
    </row>
    <row r="1709" customFormat="false" ht="12.8" hidden="false" customHeight="false" outlineLevel="0" collapsed="false">
      <c r="A1709" s="0" t="s">
        <v>2011</v>
      </c>
    </row>
    <row r="1710" customFormat="false" ht="12.8" hidden="false" customHeight="false" outlineLevel="0" collapsed="false">
      <c r="A1710" s="0" t="s">
        <v>2012</v>
      </c>
    </row>
    <row r="1711" customFormat="false" ht="12.8" hidden="false" customHeight="false" outlineLevel="0" collapsed="false">
      <c r="A1711" s="0" t="s">
        <v>2013</v>
      </c>
    </row>
    <row r="1712" customFormat="false" ht="12.8" hidden="false" customHeight="false" outlineLevel="0" collapsed="false">
      <c r="A1712" s="0" t="s">
        <v>2014</v>
      </c>
    </row>
    <row r="1713" customFormat="false" ht="12.8" hidden="false" customHeight="false" outlineLevel="0" collapsed="false">
      <c r="A1713" s="0" t="s">
        <v>2015</v>
      </c>
    </row>
    <row r="1714" customFormat="false" ht="12.8" hidden="false" customHeight="false" outlineLevel="0" collapsed="false">
      <c r="A1714" s="0" t="s">
        <v>2016</v>
      </c>
    </row>
    <row r="1715" customFormat="false" ht="12.8" hidden="false" customHeight="false" outlineLevel="0" collapsed="false">
      <c r="A1715" s="0" t="s">
        <v>2017</v>
      </c>
    </row>
    <row r="1716" customFormat="false" ht="12.8" hidden="false" customHeight="false" outlineLevel="0" collapsed="false">
      <c r="A1716" s="0" t="s">
        <v>2018</v>
      </c>
    </row>
    <row r="1717" customFormat="false" ht="12.8" hidden="false" customHeight="false" outlineLevel="0" collapsed="false">
      <c r="A1717" s="0" t="s">
        <v>2019</v>
      </c>
    </row>
    <row r="1718" customFormat="false" ht="12.8" hidden="false" customHeight="false" outlineLevel="0" collapsed="false">
      <c r="A1718" s="0" t="s">
        <v>2020</v>
      </c>
    </row>
    <row r="1719" customFormat="false" ht="12.8" hidden="false" customHeight="false" outlineLevel="0" collapsed="false">
      <c r="A1719" s="0" t="s">
        <v>2021</v>
      </c>
    </row>
    <row r="1720" customFormat="false" ht="12.8" hidden="false" customHeight="false" outlineLevel="0" collapsed="false">
      <c r="A1720" s="0" t="s">
        <v>2022</v>
      </c>
    </row>
    <row r="1721" customFormat="false" ht="12.8" hidden="false" customHeight="false" outlineLevel="0" collapsed="false">
      <c r="A1721" s="0" t="s">
        <v>2023</v>
      </c>
    </row>
    <row r="1722" customFormat="false" ht="12.8" hidden="false" customHeight="false" outlineLevel="0" collapsed="false">
      <c r="A1722" s="0" t="s">
        <v>2024</v>
      </c>
    </row>
    <row r="1723" customFormat="false" ht="12.8" hidden="false" customHeight="false" outlineLevel="0" collapsed="false">
      <c r="A1723" s="0" t="s">
        <v>2025</v>
      </c>
    </row>
    <row r="1724" customFormat="false" ht="12.8" hidden="false" customHeight="false" outlineLevel="0" collapsed="false">
      <c r="A1724" s="0" t="s">
        <v>2026</v>
      </c>
      <c r="B1724" s="0" t="s">
        <v>2027</v>
      </c>
    </row>
    <row r="1725" customFormat="false" ht="12.8" hidden="false" customHeight="false" outlineLevel="0" collapsed="false">
      <c r="A1725" s="0" t="s">
        <v>2028</v>
      </c>
    </row>
    <row r="1726" customFormat="false" ht="12.8" hidden="false" customHeight="false" outlineLevel="0" collapsed="false">
      <c r="A1726" s="0" t="s">
        <v>2029</v>
      </c>
    </row>
    <row r="1727" customFormat="false" ht="12.8" hidden="false" customHeight="false" outlineLevel="0" collapsed="false">
      <c r="A1727" s="0" t="s">
        <v>2030</v>
      </c>
    </row>
    <row r="1728" customFormat="false" ht="12.8" hidden="false" customHeight="false" outlineLevel="0" collapsed="false">
      <c r="A1728" s="0" t="s">
        <v>2031</v>
      </c>
    </row>
    <row r="1729" customFormat="false" ht="12.8" hidden="false" customHeight="false" outlineLevel="0" collapsed="false">
      <c r="A1729" s="0" t="s">
        <v>2032</v>
      </c>
    </row>
    <row r="1730" customFormat="false" ht="12.8" hidden="false" customHeight="false" outlineLevel="0" collapsed="false">
      <c r="A1730" s="0" t="s">
        <v>2033</v>
      </c>
    </row>
    <row r="1731" customFormat="false" ht="12.8" hidden="false" customHeight="false" outlineLevel="0" collapsed="false">
      <c r="A1731" s="0" t="s">
        <v>2034</v>
      </c>
    </row>
    <row r="1732" customFormat="false" ht="12.8" hidden="false" customHeight="false" outlineLevel="0" collapsed="false">
      <c r="A1732" s="0" t="s">
        <v>2035</v>
      </c>
    </row>
    <row r="1733" customFormat="false" ht="12.8" hidden="false" customHeight="false" outlineLevel="0" collapsed="false">
      <c r="A1733" s="0" t="s">
        <v>2036</v>
      </c>
    </row>
    <row r="1734" customFormat="false" ht="12.8" hidden="false" customHeight="false" outlineLevel="0" collapsed="false">
      <c r="A1734" s="0" t="s">
        <v>2037</v>
      </c>
    </row>
    <row r="1735" customFormat="false" ht="12.8" hidden="false" customHeight="false" outlineLevel="0" collapsed="false">
      <c r="A1735" s="0" t="s">
        <v>2038</v>
      </c>
    </row>
    <row r="1736" customFormat="false" ht="12.8" hidden="false" customHeight="false" outlineLevel="0" collapsed="false">
      <c r="A1736" s="0" t="s">
        <v>2039</v>
      </c>
    </row>
    <row r="1737" customFormat="false" ht="12.8" hidden="false" customHeight="false" outlineLevel="0" collapsed="false">
      <c r="A1737" s="0" t="s">
        <v>2040</v>
      </c>
    </row>
    <row r="1738" customFormat="false" ht="12.8" hidden="false" customHeight="false" outlineLevel="0" collapsed="false">
      <c r="A1738" s="0" t="s">
        <v>2041</v>
      </c>
    </row>
    <row r="1739" customFormat="false" ht="12.8" hidden="false" customHeight="false" outlineLevel="0" collapsed="false">
      <c r="A1739" s="0" t="s">
        <v>2042</v>
      </c>
    </row>
    <row r="1740" customFormat="false" ht="12.8" hidden="false" customHeight="false" outlineLevel="0" collapsed="false">
      <c r="A1740" s="0" t="s">
        <v>2043</v>
      </c>
    </row>
    <row r="1741" customFormat="false" ht="12.8" hidden="false" customHeight="false" outlineLevel="0" collapsed="false">
      <c r="A1741" s="0" t="s">
        <v>2044</v>
      </c>
    </row>
    <row r="1742" customFormat="false" ht="12.8" hidden="false" customHeight="false" outlineLevel="0" collapsed="false">
      <c r="A1742" s="0" t="s">
        <v>2045</v>
      </c>
    </row>
    <row r="1743" customFormat="false" ht="12.8" hidden="false" customHeight="false" outlineLevel="0" collapsed="false">
      <c r="A1743" s="0" t="s">
        <v>2046</v>
      </c>
    </row>
    <row r="1744" customFormat="false" ht="12.8" hidden="false" customHeight="false" outlineLevel="0" collapsed="false">
      <c r="A1744" s="0" t="s">
        <v>2047</v>
      </c>
    </row>
    <row r="1745" customFormat="false" ht="12.8" hidden="false" customHeight="false" outlineLevel="0" collapsed="false">
      <c r="A1745" s="0" t="s">
        <v>2048</v>
      </c>
    </row>
    <row r="1746" customFormat="false" ht="12.8" hidden="false" customHeight="false" outlineLevel="0" collapsed="false">
      <c r="A1746" s="0" t="s">
        <v>2049</v>
      </c>
    </row>
    <row r="1747" customFormat="false" ht="12.8" hidden="false" customHeight="false" outlineLevel="0" collapsed="false">
      <c r="A1747" s="0" t="s">
        <v>2050</v>
      </c>
    </row>
    <row r="1748" customFormat="false" ht="12.8" hidden="false" customHeight="false" outlineLevel="0" collapsed="false">
      <c r="A1748" s="0" t="s">
        <v>2051</v>
      </c>
    </row>
    <row r="1749" customFormat="false" ht="12.8" hidden="false" customHeight="false" outlineLevel="0" collapsed="false">
      <c r="A1749" s="0" t="s">
        <v>2052</v>
      </c>
    </row>
    <row r="1750" customFormat="false" ht="12.8" hidden="false" customHeight="false" outlineLevel="0" collapsed="false">
      <c r="A1750" s="0" t="s">
        <v>2053</v>
      </c>
    </row>
    <row r="1751" customFormat="false" ht="12.8" hidden="false" customHeight="false" outlineLevel="0" collapsed="false">
      <c r="A1751" s="0" t="s">
        <v>2054</v>
      </c>
    </row>
    <row r="1752" customFormat="false" ht="12.8" hidden="false" customHeight="false" outlineLevel="0" collapsed="false">
      <c r="A1752" s="0" t="s">
        <v>2055</v>
      </c>
    </row>
    <row r="1753" customFormat="false" ht="12.8" hidden="false" customHeight="false" outlineLevel="0" collapsed="false">
      <c r="A1753" s="0" t="s">
        <v>2056</v>
      </c>
    </row>
    <row r="1754" customFormat="false" ht="12.8" hidden="false" customHeight="false" outlineLevel="0" collapsed="false">
      <c r="A1754" s="0" t="s">
        <v>2057</v>
      </c>
    </row>
    <row r="1755" customFormat="false" ht="12.8" hidden="false" customHeight="false" outlineLevel="0" collapsed="false">
      <c r="A1755" s="0" t="s">
        <v>2058</v>
      </c>
    </row>
    <row r="1756" customFormat="false" ht="12.8" hidden="false" customHeight="false" outlineLevel="0" collapsed="false">
      <c r="A1756" s="0" t="s">
        <v>2059</v>
      </c>
    </row>
    <row r="1757" customFormat="false" ht="12.8" hidden="false" customHeight="false" outlineLevel="0" collapsed="false">
      <c r="A1757" s="0" t="s">
        <v>2060</v>
      </c>
    </row>
    <row r="1758" customFormat="false" ht="12.8" hidden="false" customHeight="false" outlineLevel="0" collapsed="false">
      <c r="A1758" s="0" t="s">
        <v>2061</v>
      </c>
    </row>
    <row r="1759" customFormat="false" ht="12.8" hidden="false" customHeight="false" outlineLevel="0" collapsed="false">
      <c r="A1759" s="0" t="s">
        <v>2062</v>
      </c>
    </row>
    <row r="1760" customFormat="false" ht="12.8" hidden="false" customHeight="false" outlineLevel="0" collapsed="false">
      <c r="A1760" s="0" t="s">
        <v>2063</v>
      </c>
    </row>
    <row r="1761" customFormat="false" ht="12.8" hidden="false" customHeight="false" outlineLevel="0" collapsed="false">
      <c r="A1761" s="0" t="s">
        <v>2064</v>
      </c>
    </row>
    <row r="1762" customFormat="false" ht="12.8" hidden="false" customHeight="false" outlineLevel="0" collapsed="false">
      <c r="A1762" s="0" t="s">
        <v>2065</v>
      </c>
    </row>
    <row r="1763" customFormat="false" ht="12.8" hidden="false" customHeight="false" outlineLevel="0" collapsed="false">
      <c r="A1763" s="0" t="s">
        <v>2066</v>
      </c>
    </row>
    <row r="1764" customFormat="false" ht="12.8" hidden="false" customHeight="false" outlineLevel="0" collapsed="false">
      <c r="A1764" s="0" t="s">
        <v>2067</v>
      </c>
    </row>
    <row r="1765" customFormat="false" ht="12.8" hidden="false" customHeight="false" outlineLevel="0" collapsed="false">
      <c r="A1765" s="0" t="s">
        <v>2068</v>
      </c>
    </row>
    <row r="1766" customFormat="false" ht="12.8" hidden="false" customHeight="false" outlineLevel="0" collapsed="false">
      <c r="A1766" s="0" t="s">
        <v>2069</v>
      </c>
    </row>
    <row r="1767" customFormat="false" ht="12.8" hidden="false" customHeight="false" outlineLevel="0" collapsed="false">
      <c r="A1767" s="0" t="s">
        <v>2070</v>
      </c>
    </row>
    <row r="1768" customFormat="false" ht="12.8" hidden="false" customHeight="false" outlineLevel="0" collapsed="false">
      <c r="A1768" s="0" t="s">
        <v>2071</v>
      </c>
    </row>
    <row r="1769" customFormat="false" ht="12.8" hidden="false" customHeight="false" outlineLevel="0" collapsed="false">
      <c r="A1769" s="0" t="s">
        <v>2072</v>
      </c>
    </row>
    <row r="1770" customFormat="false" ht="12.8" hidden="false" customHeight="false" outlineLevel="0" collapsed="false">
      <c r="A1770" s="0" t="s">
        <v>2073</v>
      </c>
    </row>
    <row r="1771" customFormat="false" ht="12.8" hidden="false" customHeight="false" outlineLevel="0" collapsed="false">
      <c r="A1771" s="0" t="s">
        <v>2074</v>
      </c>
    </row>
    <row r="1772" customFormat="false" ht="12.8" hidden="false" customHeight="false" outlineLevel="0" collapsed="false">
      <c r="A1772" s="0" t="s">
        <v>2075</v>
      </c>
    </row>
    <row r="1773" customFormat="false" ht="12.8" hidden="false" customHeight="false" outlineLevel="0" collapsed="false">
      <c r="A1773" s="0" t="s">
        <v>2076</v>
      </c>
    </row>
    <row r="1774" customFormat="false" ht="12.8" hidden="false" customHeight="false" outlineLevel="0" collapsed="false">
      <c r="A1774" s="0" t="s">
        <v>2077</v>
      </c>
    </row>
    <row r="1775" customFormat="false" ht="12.8" hidden="false" customHeight="false" outlineLevel="0" collapsed="false">
      <c r="A1775" s="0" t="s">
        <v>2078</v>
      </c>
    </row>
    <row r="1776" customFormat="false" ht="12.8" hidden="false" customHeight="false" outlineLevel="0" collapsed="false">
      <c r="A1776" s="0" t="s">
        <v>2079</v>
      </c>
    </row>
    <row r="1777" customFormat="false" ht="12.8" hidden="false" customHeight="false" outlineLevel="0" collapsed="false">
      <c r="A1777" s="0" t="s">
        <v>2080</v>
      </c>
    </row>
    <row r="1778" customFormat="false" ht="12.8" hidden="false" customHeight="false" outlineLevel="0" collapsed="false">
      <c r="A1778" s="0" t="s">
        <v>2081</v>
      </c>
    </row>
    <row r="1779" customFormat="false" ht="12.8" hidden="false" customHeight="false" outlineLevel="0" collapsed="false">
      <c r="A1779" s="0" t="s">
        <v>2082</v>
      </c>
    </row>
    <row r="1780" customFormat="false" ht="12.8" hidden="false" customHeight="false" outlineLevel="0" collapsed="false">
      <c r="A1780" s="0" t="s">
        <v>2083</v>
      </c>
    </row>
    <row r="1781" customFormat="false" ht="12.8" hidden="false" customHeight="false" outlineLevel="0" collapsed="false">
      <c r="A1781" s="0" t="s">
        <v>2084</v>
      </c>
    </row>
    <row r="1782" customFormat="false" ht="12.8" hidden="false" customHeight="false" outlineLevel="0" collapsed="false">
      <c r="A1782" s="0" t="s">
        <v>2085</v>
      </c>
    </row>
    <row r="1783" customFormat="false" ht="12.8" hidden="false" customHeight="false" outlineLevel="0" collapsed="false">
      <c r="A1783" s="0" t="s">
        <v>2086</v>
      </c>
    </row>
    <row r="1784" customFormat="false" ht="12.8" hidden="false" customHeight="false" outlineLevel="0" collapsed="false">
      <c r="A1784" s="0" t="s">
        <v>2087</v>
      </c>
    </row>
    <row r="1785" customFormat="false" ht="12.8" hidden="false" customHeight="false" outlineLevel="0" collapsed="false">
      <c r="A1785" s="0" t="s">
        <v>2088</v>
      </c>
    </row>
    <row r="1786" customFormat="false" ht="12.8" hidden="false" customHeight="false" outlineLevel="0" collapsed="false">
      <c r="A1786" s="0" t="s">
        <v>2089</v>
      </c>
    </row>
    <row r="1787" customFormat="false" ht="12.8" hidden="false" customHeight="false" outlineLevel="0" collapsed="false">
      <c r="A1787" s="0" t="s">
        <v>2090</v>
      </c>
    </row>
    <row r="1788" customFormat="false" ht="12.8" hidden="false" customHeight="false" outlineLevel="0" collapsed="false">
      <c r="A1788" s="0" t="s">
        <v>2091</v>
      </c>
    </row>
    <row r="1789" customFormat="false" ht="12.8" hidden="false" customHeight="false" outlineLevel="0" collapsed="false">
      <c r="A1789" s="0" t="s">
        <v>2092</v>
      </c>
    </row>
    <row r="1790" customFormat="false" ht="12.8" hidden="false" customHeight="false" outlineLevel="0" collapsed="false">
      <c r="A1790" s="0" t="s">
        <v>2093</v>
      </c>
    </row>
    <row r="1791" customFormat="false" ht="12.8" hidden="false" customHeight="false" outlineLevel="0" collapsed="false">
      <c r="A1791" s="0" t="s">
        <v>2094</v>
      </c>
    </row>
    <row r="1792" customFormat="false" ht="12.8" hidden="false" customHeight="false" outlineLevel="0" collapsed="false">
      <c r="A1792" s="0" t="s">
        <v>2095</v>
      </c>
    </row>
    <row r="1793" customFormat="false" ht="12.8" hidden="false" customHeight="false" outlineLevel="0" collapsed="false">
      <c r="A1793" s="0" t="s">
        <v>2096</v>
      </c>
    </row>
    <row r="1794" customFormat="false" ht="12.8" hidden="false" customHeight="false" outlineLevel="0" collapsed="false">
      <c r="A1794" s="0" t="s">
        <v>2097</v>
      </c>
    </row>
    <row r="1795" customFormat="false" ht="12.8" hidden="false" customHeight="false" outlineLevel="0" collapsed="false">
      <c r="A1795" s="0" t="s">
        <v>2098</v>
      </c>
    </row>
    <row r="1796" customFormat="false" ht="12.8" hidden="false" customHeight="false" outlineLevel="0" collapsed="false">
      <c r="A1796" s="0" t="s">
        <v>2099</v>
      </c>
    </row>
    <row r="1797" customFormat="false" ht="12.8" hidden="false" customHeight="false" outlineLevel="0" collapsed="false">
      <c r="A1797" s="0" t="s">
        <v>2100</v>
      </c>
    </row>
    <row r="1798" customFormat="false" ht="12.8" hidden="false" customHeight="false" outlineLevel="0" collapsed="false">
      <c r="A1798" s="0" t="s">
        <v>2101</v>
      </c>
    </row>
    <row r="1799" customFormat="false" ht="12.8" hidden="false" customHeight="false" outlineLevel="0" collapsed="false">
      <c r="A1799" s="0" t="s">
        <v>2102</v>
      </c>
    </row>
    <row r="1800" customFormat="false" ht="12.8" hidden="false" customHeight="false" outlineLevel="0" collapsed="false">
      <c r="A1800" s="0" t="s">
        <v>2103</v>
      </c>
    </row>
    <row r="1801" customFormat="false" ht="12.8" hidden="false" customHeight="false" outlineLevel="0" collapsed="false">
      <c r="A1801" s="0" t="s">
        <v>2104</v>
      </c>
    </row>
    <row r="1802" customFormat="false" ht="12.8" hidden="false" customHeight="false" outlineLevel="0" collapsed="false">
      <c r="A1802" s="0" t="s">
        <v>2105</v>
      </c>
    </row>
    <row r="1803" customFormat="false" ht="12.8" hidden="false" customHeight="false" outlineLevel="0" collapsed="false">
      <c r="A1803" s="0" t="s">
        <v>2106</v>
      </c>
    </row>
    <row r="1804" customFormat="false" ht="12.8" hidden="false" customHeight="false" outlineLevel="0" collapsed="false">
      <c r="A1804" s="0" t="s">
        <v>2107</v>
      </c>
    </row>
    <row r="1805" customFormat="false" ht="12.8" hidden="false" customHeight="false" outlineLevel="0" collapsed="false">
      <c r="A1805" s="0" t="s">
        <v>2108</v>
      </c>
    </row>
    <row r="1806" customFormat="false" ht="12.8" hidden="false" customHeight="false" outlineLevel="0" collapsed="false">
      <c r="A1806" s="0" t="s">
        <v>2109</v>
      </c>
    </row>
    <row r="1807" customFormat="false" ht="12.8" hidden="false" customHeight="false" outlineLevel="0" collapsed="false">
      <c r="A1807" s="0" t="s">
        <v>2110</v>
      </c>
    </row>
    <row r="1808" customFormat="false" ht="12.8" hidden="false" customHeight="false" outlineLevel="0" collapsed="false">
      <c r="A1808" s="0" t="s">
        <v>2111</v>
      </c>
    </row>
    <row r="1809" customFormat="false" ht="12.8" hidden="false" customHeight="false" outlineLevel="0" collapsed="false">
      <c r="A1809" s="0" t="s">
        <v>2112</v>
      </c>
    </row>
    <row r="1810" customFormat="false" ht="12.8" hidden="false" customHeight="false" outlineLevel="0" collapsed="false">
      <c r="A1810" s="0" t="s">
        <v>2113</v>
      </c>
    </row>
    <row r="1811" customFormat="false" ht="12.8" hidden="false" customHeight="false" outlineLevel="0" collapsed="false">
      <c r="A1811" s="0" t="s">
        <v>2114</v>
      </c>
    </row>
    <row r="1812" customFormat="false" ht="12.8" hidden="false" customHeight="false" outlineLevel="0" collapsed="false">
      <c r="A1812" s="0" t="s">
        <v>2115</v>
      </c>
    </row>
    <row r="1813" customFormat="false" ht="12.8" hidden="false" customHeight="false" outlineLevel="0" collapsed="false">
      <c r="A1813" s="0" t="s">
        <v>2116</v>
      </c>
    </row>
    <row r="1814" customFormat="false" ht="12.8" hidden="false" customHeight="false" outlineLevel="0" collapsed="false">
      <c r="A1814" s="0" t="s">
        <v>2117</v>
      </c>
    </row>
    <row r="1815" customFormat="false" ht="12.8" hidden="false" customHeight="false" outlineLevel="0" collapsed="false">
      <c r="A1815" s="0" t="s">
        <v>2118</v>
      </c>
    </row>
    <row r="1816" customFormat="false" ht="12.8" hidden="false" customHeight="false" outlineLevel="0" collapsed="false">
      <c r="A1816" s="0" t="s">
        <v>2119</v>
      </c>
    </row>
    <row r="1817" customFormat="false" ht="12.8" hidden="false" customHeight="false" outlineLevel="0" collapsed="false">
      <c r="A1817" s="0" t="s">
        <v>2120</v>
      </c>
    </row>
    <row r="1818" customFormat="false" ht="12.8" hidden="false" customHeight="false" outlineLevel="0" collapsed="false">
      <c r="A1818" s="0" t="s">
        <v>2121</v>
      </c>
    </row>
    <row r="1819" customFormat="false" ht="12.8" hidden="false" customHeight="false" outlineLevel="0" collapsed="false">
      <c r="A1819" s="0" t="s">
        <v>2122</v>
      </c>
    </row>
    <row r="1820" customFormat="false" ht="12.8" hidden="false" customHeight="false" outlineLevel="0" collapsed="false">
      <c r="A1820" s="0" t="s">
        <v>2123</v>
      </c>
    </row>
    <row r="1821" customFormat="false" ht="12.8" hidden="false" customHeight="false" outlineLevel="0" collapsed="false">
      <c r="A1821" s="0" t="s">
        <v>2124</v>
      </c>
    </row>
    <row r="1822" customFormat="false" ht="12.8" hidden="false" customHeight="false" outlineLevel="0" collapsed="false">
      <c r="A1822" s="0" t="s">
        <v>2125</v>
      </c>
    </row>
    <row r="1823" customFormat="false" ht="12.8" hidden="false" customHeight="false" outlineLevel="0" collapsed="false">
      <c r="A1823" s="0" t="s">
        <v>2126</v>
      </c>
    </row>
    <row r="1824" customFormat="false" ht="12.8" hidden="false" customHeight="false" outlineLevel="0" collapsed="false">
      <c r="A1824" s="0" t="s">
        <v>2127</v>
      </c>
    </row>
    <row r="1825" customFormat="false" ht="12.8" hidden="false" customHeight="false" outlineLevel="0" collapsed="false">
      <c r="A1825" s="0" t="s">
        <v>2128</v>
      </c>
    </row>
    <row r="1826" customFormat="false" ht="12.8" hidden="false" customHeight="false" outlineLevel="0" collapsed="false">
      <c r="A1826" s="0" t="s">
        <v>2129</v>
      </c>
    </row>
    <row r="1827" customFormat="false" ht="12.8" hidden="false" customHeight="false" outlineLevel="0" collapsed="false">
      <c r="A1827" s="0" t="s">
        <v>2130</v>
      </c>
    </row>
    <row r="1828" customFormat="false" ht="12.8" hidden="false" customHeight="false" outlineLevel="0" collapsed="false">
      <c r="A1828" s="0" t="s">
        <v>2131</v>
      </c>
    </row>
    <row r="1829" customFormat="false" ht="12.8" hidden="false" customHeight="false" outlineLevel="0" collapsed="false">
      <c r="A1829" s="0" t="s">
        <v>2132</v>
      </c>
    </row>
    <row r="1830" customFormat="false" ht="12.8" hidden="false" customHeight="false" outlineLevel="0" collapsed="false">
      <c r="A1830" s="0" t="s">
        <v>2133</v>
      </c>
    </row>
    <row r="1831" customFormat="false" ht="12.8" hidden="false" customHeight="false" outlineLevel="0" collapsed="false">
      <c r="A1831" s="0" t="s">
        <v>2134</v>
      </c>
    </row>
    <row r="1832" customFormat="false" ht="12.8" hidden="false" customHeight="false" outlineLevel="0" collapsed="false">
      <c r="A1832" s="0" t="s">
        <v>2135</v>
      </c>
    </row>
    <row r="1833" customFormat="false" ht="12.8" hidden="false" customHeight="false" outlineLevel="0" collapsed="false">
      <c r="A1833" s="0" t="s">
        <v>2136</v>
      </c>
    </row>
    <row r="1834" customFormat="false" ht="12.8" hidden="false" customHeight="false" outlineLevel="0" collapsed="false">
      <c r="A1834" s="0" t="s">
        <v>2137</v>
      </c>
    </row>
    <row r="1835" customFormat="false" ht="12.8" hidden="false" customHeight="false" outlineLevel="0" collapsed="false">
      <c r="A1835" s="0" t="s">
        <v>2138</v>
      </c>
    </row>
    <row r="1836" customFormat="false" ht="12.8" hidden="false" customHeight="false" outlineLevel="0" collapsed="false">
      <c r="A1836" s="0" t="s">
        <v>2139</v>
      </c>
    </row>
    <row r="1837" customFormat="false" ht="12.8" hidden="false" customHeight="false" outlineLevel="0" collapsed="false">
      <c r="A1837" s="0" t="s">
        <v>2140</v>
      </c>
    </row>
    <row r="1838" customFormat="false" ht="12.8" hidden="false" customHeight="false" outlineLevel="0" collapsed="false">
      <c r="A1838" s="0" t="s">
        <v>2141</v>
      </c>
    </row>
    <row r="1839" customFormat="false" ht="12.8" hidden="false" customHeight="false" outlineLevel="0" collapsed="false">
      <c r="A1839" s="0" t="s">
        <v>2142</v>
      </c>
    </row>
    <row r="1840" customFormat="false" ht="12.8" hidden="false" customHeight="false" outlineLevel="0" collapsed="false">
      <c r="A1840" s="0" t="s">
        <v>2143</v>
      </c>
    </row>
    <row r="1841" customFormat="false" ht="12.8" hidden="false" customHeight="false" outlineLevel="0" collapsed="false">
      <c r="A1841" s="0" t="s">
        <v>2144</v>
      </c>
    </row>
    <row r="1842" customFormat="false" ht="12.8" hidden="false" customHeight="false" outlineLevel="0" collapsed="false">
      <c r="A1842" s="0" t="s">
        <v>2145</v>
      </c>
    </row>
    <row r="1843" customFormat="false" ht="12.8" hidden="false" customHeight="false" outlineLevel="0" collapsed="false">
      <c r="A1843" s="0" t="s">
        <v>2146</v>
      </c>
    </row>
    <row r="1844" customFormat="false" ht="12.8" hidden="false" customHeight="false" outlineLevel="0" collapsed="false">
      <c r="A1844" s="0" t="s">
        <v>2147</v>
      </c>
    </row>
    <row r="1845" customFormat="false" ht="12.8" hidden="false" customHeight="false" outlineLevel="0" collapsed="false">
      <c r="A1845" s="0" t="s">
        <v>2148</v>
      </c>
    </row>
    <row r="1846" customFormat="false" ht="12.8" hidden="false" customHeight="false" outlineLevel="0" collapsed="false">
      <c r="A1846" s="0" t="s">
        <v>2149</v>
      </c>
    </row>
    <row r="1847" customFormat="false" ht="12.8" hidden="false" customHeight="false" outlineLevel="0" collapsed="false">
      <c r="A1847" s="0" t="s">
        <v>2150</v>
      </c>
    </row>
    <row r="1848" customFormat="false" ht="12.8" hidden="false" customHeight="false" outlineLevel="0" collapsed="false">
      <c r="A1848" s="0" t="s">
        <v>2151</v>
      </c>
    </row>
    <row r="1849" customFormat="false" ht="12.8" hidden="false" customHeight="false" outlineLevel="0" collapsed="false">
      <c r="A1849" s="0" t="s">
        <v>2152</v>
      </c>
    </row>
    <row r="1850" customFormat="false" ht="12.8" hidden="false" customHeight="false" outlineLevel="0" collapsed="false">
      <c r="A1850" s="0" t="s">
        <v>2153</v>
      </c>
    </row>
    <row r="1851" customFormat="false" ht="12.8" hidden="false" customHeight="false" outlineLevel="0" collapsed="false">
      <c r="A1851" s="0" t="s">
        <v>2154</v>
      </c>
    </row>
    <row r="1852" customFormat="false" ht="12.8" hidden="false" customHeight="false" outlineLevel="0" collapsed="false">
      <c r="A1852" s="0" t="s">
        <v>2155</v>
      </c>
    </row>
    <row r="1853" customFormat="false" ht="12.8" hidden="false" customHeight="false" outlineLevel="0" collapsed="false">
      <c r="A1853" s="0" t="s">
        <v>2156</v>
      </c>
    </row>
    <row r="1854" customFormat="false" ht="12.8" hidden="false" customHeight="false" outlineLevel="0" collapsed="false">
      <c r="A1854" s="0" t="s">
        <v>2157</v>
      </c>
    </row>
    <row r="1855" customFormat="false" ht="12.8" hidden="false" customHeight="false" outlineLevel="0" collapsed="false">
      <c r="A1855" s="0" t="s">
        <v>2158</v>
      </c>
    </row>
    <row r="1856" customFormat="false" ht="12.8" hidden="false" customHeight="false" outlineLevel="0" collapsed="false">
      <c r="A1856" s="0" t="s">
        <v>2159</v>
      </c>
    </row>
    <row r="1857" customFormat="false" ht="12.8" hidden="false" customHeight="false" outlineLevel="0" collapsed="false">
      <c r="A1857" s="0" t="s">
        <v>2160</v>
      </c>
    </row>
    <row r="1858" customFormat="false" ht="12.8" hidden="false" customHeight="false" outlineLevel="0" collapsed="false">
      <c r="A1858" s="0" t="s">
        <v>2161</v>
      </c>
    </row>
    <row r="1859" customFormat="false" ht="12.8" hidden="false" customHeight="false" outlineLevel="0" collapsed="false">
      <c r="A1859" s="0" t="s">
        <v>2162</v>
      </c>
    </row>
    <row r="1860" customFormat="false" ht="12.8" hidden="false" customHeight="false" outlineLevel="0" collapsed="false">
      <c r="A1860" s="0" t="s">
        <v>2163</v>
      </c>
    </row>
    <row r="1861" customFormat="false" ht="12.8" hidden="false" customHeight="false" outlineLevel="0" collapsed="false">
      <c r="A1861" s="0" t="s">
        <v>2164</v>
      </c>
    </row>
    <row r="1862" customFormat="false" ht="12.8" hidden="false" customHeight="false" outlineLevel="0" collapsed="false">
      <c r="A1862" s="0" t="s">
        <v>2165</v>
      </c>
    </row>
    <row r="1863" customFormat="false" ht="12.8" hidden="false" customHeight="false" outlineLevel="0" collapsed="false">
      <c r="A1863" s="0" t="s">
        <v>2166</v>
      </c>
    </row>
    <row r="1864" customFormat="false" ht="12.8" hidden="false" customHeight="false" outlineLevel="0" collapsed="false">
      <c r="A1864" s="0" t="s">
        <v>2167</v>
      </c>
    </row>
    <row r="1865" customFormat="false" ht="12.8" hidden="false" customHeight="false" outlineLevel="0" collapsed="false">
      <c r="A1865" s="0" t="s">
        <v>2168</v>
      </c>
    </row>
    <row r="1866" customFormat="false" ht="12.8" hidden="false" customHeight="false" outlineLevel="0" collapsed="false">
      <c r="A1866" s="0" t="s">
        <v>2169</v>
      </c>
    </row>
    <row r="1867" customFormat="false" ht="12.8" hidden="false" customHeight="false" outlineLevel="0" collapsed="false">
      <c r="A1867" s="0" t="s">
        <v>2170</v>
      </c>
    </row>
    <row r="1868" customFormat="false" ht="12.8" hidden="false" customHeight="false" outlineLevel="0" collapsed="false">
      <c r="A1868" s="0" t="s">
        <v>2171</v>
      </c>
    </row>
    <row r="1869" customFormat="false" ht="12.8" hidden="false" customHeight="false" outlineLevel="0" collapsed="false">
      <c r="A1869" s="0" t="s">
        <v>2172</v>
      </c>
    </row>
    <row r="1870" customFormat="false" ht="12.8" hidden="false" customHeight="false" outlineLevel="0" collapsed="false">
      <c r="A1870" s="0" t="s">
        <v>2173</v>
      </c>
    </row>
    <row r="1871" customFormat="false" ht="12.8" hidden="false" customHeight="false" outlineLevel="0" collapsed="false">
      <c r="A1871" s="0" t="s">
        <v>2174</v>
      </c>
    </row>
    <row r="1872" customFormat="false" ht="12.8" hidden="false" customHeight="false" outlineLevel="0" collapsed="false">
      <c r="A1872" s="0" t="s">
        <v>2175</v>
      </c>
    </row>
    <row r="1873" customFormat="false" ht="12.8" hidden="false" customHeight="false" outlineLevel="0" collapsed="false">
      <c r="A1873" s="0" t="s">
        <v>2176</v>
      </c>
    </row>
    <row r="1874" customFormat="false" ht="12.8" hidden="false" customHeight="false" outlineLevel="0" collapsed="false">
      <c r="A1874" s="0" t="s">
        <v>2177</v>
      </c>
    </row>
    <row r="1875" customFormat="false" ht="12.8" hidden="false" customHeight="false" outlineLevel="0" collapsed="false">
      <c r="A1875" s="0" t="s">
        <v>2178</v>
      </c>
    </row>
    <row r="1876" customFormat="false" ht="12.8" hidden="false" customHeight="false" outlineLevel="0" collapsed="false">
      <c r="A1876" s="0" t="s">
        <v>2179</v>
      </c>
    </row>
    <row r="1877" customFormat="false" ht="12.8" hidden="false" customHeight="false" outlineLevel="0" collapsed="false">
      <c r="A1877" s="0" t="s">
        <v>2180</v>
      </c>
    </row>
    <row r="1878" customFormat="false" ht="12.8" hidden="false" customHeight="false" outlineLevel="0" collapsed="false">
      <c r="A1878" s="0" t="s">
        <v>2181</v>
      </c>
    </row>
    <row r="1879" customFormat="false" ht="12.8" hidden="false" customHeight="false" outlineLevel="0" collapsed="false">
      <c r="A1879" s="0" t="s">
        <v>2182</v>
      </c>
    </row>
    <row r="1880" customFormat="false" ht="12.8" hidden="false" customHeight="false" outlineLevel="0" collapsed="false">
      <c r="A1880" s="0" t="s">
        <v>2183</v>
      </c>
    </row>
    <row r="1881" customFormat="false" ht="12.8" hidden="false" customHeight="false" outlineLevel="0" collapsed="false">
      <c r="A1881" s="0" t="s">
        <v>2184</v>
      </c>
    </row>
    <row r="1882" customFormat="false" ht="12.8" hidden="false" customHeight="false" outlineLevel="0" collapsed="false">
      <c r="A1882" s="0" t="s">
        <v>2185</v>
      </c>
    </row>
    <row r="1883" customFormat="false" ht="12.8" hidden="false" customHeight="false" outlineLevel="0" collapsed="false">
      <c r="A1883" s="0" t="s">
        <v>2186</v>
      </c>
    </row>
    <row r="1884" customFormat="false" ht="12.8" hidden="false" customHeight="false" outlineLevel="0" collapsed="false">
      <c r="A1884" s="0" t="s">
        <v>2187</v>
      </c>
    </row>
    <row r="1885" customFormat="false" ht="12.8" hidden="false" customHeight="false" outlineLevel="0" collapsed="false">
      <c r="A1885" s="0" t="s">
        <v>2188</v>
      </c>
    </row>
    <row r="1886" customFormat="false" ht="12.8" hidden="false" customHeight="false" outlineLevel="0" collapsed="false">
      <c r="A1886" s="0" t="s">
        <v>2189</v>
      </c>
    </row>
    <row r="1887" customFormat="false" ht="12.8" hidden="false" customHeight="false" outlineLevel="0" collapsed="false">
      <c r="A1887" s="0" t="s">
        <v>2190</v>
      </c>
    </row>
    <row r="1888" customFormat="false" ht="12.8" hidden="false" customHeight="false" outlineLevel="0" collapsed="false">
      <c r="A1888" s="0" t="s">
        <v>2191</v>
      </c>
    </row>
    <row r="1889" customFormat="false" ht="12.8" hidden="false" customHeight="false" outlineLevel="0" collapsed="false">
      <c r="A1889" s="0" t="s">
        <v>2192</v>
      </c>
    </row>
    <row r="1890" customFormat="false" ht="12.8" hidden="false" customHeight="false" outlineLevel="0" collapsed="false">
      <c r="A1890" s="0" t="s">
        <v>2193</v>
      </c>
    </row>
    <row r="1891" customFormat="false" ht="12.8" hidden="false" customHeight="false" outlineLevel="0" collapsed="false">
      <c r="A1891" s="0" t="s">
        <v>2194</v>
      </c>
    </row>
    <row r="1892" customFormat="false" ht="12.8" hidden="false" customHeight="false" outlineLevel="0" collapsed="false">
      <c r="A1892" s="0" t="s">
        <v>2195</v>
      </c>
    </row>
    <row r="1893" customFormat="false" ht="12.8" hidden="false" customHeight="false" outlineLevel="0" collapsed="false">
      <c r="A1893" s="0" t="s">
        <v>2196</v>
      </c>
    </row>
    <row r="1894" customFormat="false" ht="12.8" hidden="false" customHeight="false" outlineLevel="0" collapsed="false">
      <c r="A1894" s="0" t="s">
        <v>2197</v>
      </c>
    </row>
    <row r="1895" customFormat="false" ht="12.8" hidden="false" customHeight="false" outlineLevel="0" collapsed="false">
      <c r="A1895" s="0" t="s">
        <v>2198</v>
      </c>
    </row>
    <row r="1896" customFormat="false" ht="12.8" hidden="false" customHeight="false" outlineLevel="0" collapsed="false">
      <c r="A1896" s="0" t="s">
        <v>2199</v>
      </c>
    </row>
    <row r="1897" customFormat="false" ht="12.8" hidden="false" customHeight="false" outlineLevel="0" collapsed="false">
      <c r="A1897" s="0" t="s">
        <v>2200</v>
      </c>
    </row>
    <row r="1898" customFormat="false" ht="12.8" hidden="false" customHeight="false" outlineLevel="0" collapsed="false">
      <c r="A1898" s="0" t="s">
        <v>2201</v>
      </c>
    </row>
    <row r="1899" customFormat="false" ht="12.8" hidden="false" customHeight="false" outlineLevel="0" collapsed="false">
      <c r="A1899" s="0" t="s">
        <v>2202</v>
      </c>
    </row>
    <row r="1900" customFormat="false" ht="12.8" hidden="false" customHeight="false" outlineLevel="0" collapsed="false">
      <c r="A1900" s="0" t="s">
        <v>2203</v>
      </c>
    </row>
    <row r="1901" customFormat="false" ht="12.8" hidden="false" customHeight="false" outlineLevel="0" collapsed="false">
      <c r="A1901" s="0" t="s">
        <v>2204</v>
      </c>
    </row>
    <row r="1902" customFormat="false" ht="12.8" hidden="false" customHeight="false" outlineLevel="0" collapsed="false">
      <c r="A1902" s="0" t="s">
        <v>2205</v>
      </c>
    </row>
    <row r="1903" customFormat="false" ht="12.8" hidden="false" customHeight="false" outlineLevel="0" collapsed="false">
      <c r="A1903" s="0" t="s">
        <v>2206</v>
      </c>
    </row>
    <row r="1904" customFormat="false" ht="12.8" hidden="false" customHeight="false" outlineLevel="0" collapsed="false">
      <c r="A1904" s="0" t="s">
        <v>2207</v>
      </c>
    </row>
    <row r="1905" customFormat="false" ht="12.8" hidden="false" customHeight="false" outlineLevel="0" collapsed="false">
      <c r="A1905" s="0" t="s">
        <v>2208</v>
      </c>
    </row>
    <row r="1906" customFormat="false" ht="12.8" hidden="false" customHeight="false" outlineLevel="0" collapsed="false">
      <c r="A1906" s="0" t="s">
        <v>2209</v>
      </c>
    </row>
    <row r="1907" customFormat="false" ht="12.8" hidden="false" customHeight="false" outlineLevel="0" collapsed="false">
      <c r="A1907" s="0" t="s">
        <v>2210</v>
      </c>
    </row>
    <row r="1908" customFormat="false" ht="12.8" hidden="false" customHeight="false" outlineLevel="0" collapsed="false">
      <c r="A1908" s="0" t="s">
        <v>2211</v>
      </c>
    </row>
    <row r="1909" customFormat="false" ht="12.8" hidden="false" customHeight="false" outlineLevel="0" collapsed="false">
      <c r="A1909" s="0" t="s">
        <v>2212</v>
      </c>
    </row>
    <row r="1910" customFormat="false" ht="12.8" hidden="false" customHeight="false" outlineLevel="0" collapsed="false">
      <c r="A1910" s="0" t="s">
        <v>2213</v>
      </c>
    </row>
    <row r="1911" customFormat="false" ht="12.8" hidden="false" customHeight="false" outlineLevel="0" collapsed="false">
      <c r="A1911" s="0" t="s">
        <v>2214</v>
      </c>
    </row>
    <row r="1912" customFormat="false" ht="12.8" hidden="false" customHeight="false" outlineLevel="0" collapsed="false">
      <c r="A1912" s="0" t="s">
        <v>2215</v>
      </c>
    </row>
    <row r="1913" customFormat="false" ht="12.8" hidden="false" customHeight="false" outlineLevel="0" collapsed="false">
      <c r="A1913" s="0" t="s">
        <v>2216</v>
      </c>
    </row>
    <row r="1914" customFormat="false" ht="12.8" hidden="false" customHeight="false" outlineLevel="0" collapsed="false">
      <c r="A1914" s="0" t="s">
        <v>2217</v>
      </c>
    </row>
    <row r="1915" customFormat="false" ht="12.8" hidden="false" customHeight="false" outlineLevel="0" collapsed="false">
      <c r="A1915" s="0" t="s">
        <v>2218</v>
      </c>
    </row>
    <row r="1916" customFormat="false" ht="12.8" hidden="false" customHeight="false" outlineLevel="0" collapsed="false">
      <c r="A1916" s="0" t="s">
        <v>2219</v>
      </c>
    </row>
    <row r="1917" customFormat="false" ht="12.8" hidden="false" customHeight="false" outlineLevel="0" collapsed="false">
      <c r="A1917" s="0" t="s">
        <v>2220</v>
      </c>
    </row>
    <row r="1918" customFormat="false" ht="12.8" hidden="false" customHeight="false" outlineLevel="0" collapsed="false">
      <c r="A1918" s="0" t="s">
        <v>2221</v>
      </c>
    </row>
    <row r="1919" customFormat="false" ht="12.8" hidden="false" customHeight="false" outlineLevel="0" collapsed="false">
      <c r="A1919" s="0" t="s">
        <v>2222</v>
      </c>
    </row>
    <row r="1920" customFormat="false" ht="12.8" hidden="false" customHeight="false" outlineLevel="0" collapsed="false">
      <c r="A1920" s="0" t="s">
        <v>2223</v>
      </c>
    </row>
    <row r="1921" customFormat="false" ht="12.8" hidden="false" customHeight="false" outlineLevel="0" collapsed="false">
      <c r="A1921" s="0" t="s">
        <v>2224</v>
      </c>
    </row>
    <row r="1922" customFormat="false" ht="12.8" hidden="false" customHeight="false" outlineLevel="0" collapsed="false">
      <c r="A1922" s="0" t="s">
        <v>2225</v>
      </c>
    </row>
    <row r="1923" customFormat="false" ht="12.8" hidden="false" customHeight="false" outlineLevel="0" collapsed="false">
      <c r="A1923" s="0" t="s">
        <v>2226</v>
      </c>
    </row>
    <row r="1924" customFormat="false" ht="12.8" hidden="false" customHeight="false" outlineLevel="0" collapsed="false">
      <c r="A1924" s="0" t="s">
        <v>2227</v>
      </c>
    </row>
    <row r="1925" customFormat="false" ht="12.8" hidden="false" customHeight="false" outlineLevel="0" collapsed="false">
      <c r="A1925" s="0" t="s">
        <v>2228</v>
      </c>
    </row>
    <row r="1926" customFormat="false" ht="12.8" hidden="false" customHeight="false" outlineLevel="0" collapsed="false">
      <c r="A1926" s="0" t="s">
        <v>2229</v>
      </c>
    </row>
    <row r="1927" customFormat="false" ht="12.8" hidden="false" customHeight="false" outlineLevel="0" collapsed="false">
      <c r="A1927" s="0" t="s">
        <v>2230</v>
      </c>
    </row>
    <row r="1928" customFormat="false" ht="12.8" hidden="false" customHeight="false" outlineLevel="0" collapsed="false">
      <c r="A1928" s="0" t="s">
        <v>2231</v>
      </c>
    </row>
    <row r="1929" customFormat="false" ht="12.8" hidden="false" customHeight="false" outlineLevel="0" collapsed="false">
      <c r="A1929" s="0" t="s">
        <v>2232</v>
      </c>
    </row>
    <row r="1930" customFormat="false" ht="12.8" hidden="false" customHeight="false" outlineLevel="0" collapsed="false">
      <c r="A1930" s="0" t="s">
        <v>2233</v>
      </c>
    </row>
    <row r="1931" customFormat="false" ht="12.8" hidden="false" customHeight="false" outlineLevel="0" collapsed="false">
      <c r="A1931" s="0" t="s">
        <v>2234</v>
      </c>
    </row>
    <row r="1932" customFormat="false" ht="12.8" hidden="false" customHeight="false" outlineLevel="0" collapsed="false">
      <c r="A1932" s="0" t="s">
        <v>2235</v>
      </c>
    </row>
    <row r="1933" customFormat="false" ht="12.8" hidden="false" customHeight="false" outlineLevel="0" collapsed="false">
      <c r="A1933" s="0" t="s">
        <v>2236</v>
      </c>
    </row>
    <row r="1934" customFormat="false" ht="12.8" hidden="false" customHeight="false" outlineLevel="0" collapsed="false">
      <c r="A1934" s="0" t="s">
        <v>2237</v>
      </c>
    </row>
    <row r="1935" customFormat="false" ht="12.8" hidden="false" customHeight="false" outlineLevel="0" collapsed="false">
      <c r="A1935" s="0" t="s">
        <v>2238</v>
      </c>
    </row>
    <row r="1936" customFormat="false" ht="12.8" hidden="false" customHeight="false" outlineLevel="0" collapsed="false">
      <c r="A1936" s="0" t="s">
        <v>2239</v>
      </c>
      <c r="B1936" s="0" t="s">
        <v>2240</v>
      </c>
    </row>
    <row r="1937" customFormat="false" ht="12.8" hidden="false" customHeight="false" outlineLevel="0" collapsed="false">
      <c r="A1937" s="0" t="s">
        <v>2241</v>
      </c>
    </row>
    <row r="1938" customFormat="false" ht="12.8" hidden="false" customHeight="false" outlineLevel="0" collapsed="false">
      <c r="A1938" s="0" t="s">
        <v>2242</v>
      </c>
    </row>
    <row r="1939" customFormat="false" ht="12.8" hidden="false" customHeight="false" outlineLevel="0" collapsed="false">
      <c r="A1939" s="0" t="s">
        <v>2243</v>
      </c>
    </row>
    <row r="1940" customFormat="false" ht="12.8" hidden="false" customHeight="false" outlineLevel="0" collapsed="false">
      <c r="A1940" s="0" t="s">
        <v>2244</v>
      </c>
    </row>
    <row r="1941" customFormat="false" ht="12.8" hidden="false" customHeight="false" outlineLevel="0" collapsed="false">
      <c r="A1941" s="0" t="s">
        <v>2245</v>
      </c>
    </row>
    <row r="1942" customFormat="false" ht="12.8" hidden="false" customHeight="false" outlineLevel="0" collapsed="false">
      <c r="A1942" s="0" t="s">
        <v>2246</v>
      </c>
    </row>
    <row r="1943" customFormat="false" ht="12.8" hidden="false" customHeight="false" outlineLevel="0" collapsed="false">
      <c r="A1943" s="0" t="s">
        <v>2247</v>
      </c>
    </row>
    <row r="1944" customFormat="false" ht="12.8" hidden="false" customHeight="false" outlineLevel="0" collapsed="false">
      <c r="A1944" s="0" t="s">
        <v>2248</v>
      </c>
    </row>
    <row r="1945" customFormat="false" ht="12.8" hidden="false" customHeight="false" outlineLevel="0" collapsed="false">
      <c r="A1945" s="0" t="s">
        <v>2249</v>
      </c>
    </row>
    <row r="1946" customFormat="false" ht="12.8" hidden="false" customHeight="false" outlineLevel="0" collapsed="false">
      <c r="A1946" s="0" t="s">
        <v>2250</v>
      </c>
    </row>
    <row r="1947" customFormat="false" ht="12.8" hidden="false" customHeight="false" outlineLevel="0" collapsed="false">
      <c r="A1947" s="0" t="s">
        <v>2251</v>
      </c>
    </row>
    <row r="1948" customFormat="false" ht="12.8" hidden="false" customHeight="false" outlineLevel="0" collapsed="false">
      <c r="A1948" s="0" t="s">
        <v>2252</v>
      </c>
    </row>
    <row r="1949" customFormat="false" ht="12.8" hidden="false" customHeight="false" outlineLevel="0" collapsed="false">
      <c r="A1949" s="0" t="s">
        <v>2253</v>
      </c>
    </row>
    <row r="1950" customFormat="false" ht="12.8" hidden="false" customHeight="false" outlineLevel="0" collapsed="false">
      <c r="A1950" s="0" t="s">
        <v>2254</v>
      </c>
    </row>
    <row r="1951" customFormat="false" ht="12.8" hidden="false" customHeight="false" outlineLevel="0" collapsed="false">
      <c r="A1951" s="0" t="s">
        <v>2255</v>
      </c>
    </row>
    <row r="1952" customFormat="false" ht="12.8" hidden="false" customHeight="false" outlineLevel="0" collapsed="false">
      <c r="A1952" s="0" t="s">
        <v>2256</v>
      </c>
    </row>
    <row r="1953" customFormat="false" ht="12.8" hidden="false" customHeight="false" outlineLevel="0" collapsed="false">
      <c r="A1953" s="0" t="s">
        <v>2257</v>
      </c>
    </row>
    <row r="1954" customFormat="false" ht="12.8" hidden="false" customHeight="false" outlineLevel="0" collapsed="false">
      <c r="A1954" s="0" t="s">
        <v>2258</v>
      </c>
    </row>
    <row r="1955" customFormat="false" ht="12.8" hidden="false" customHeight="false" outlineLevel="0" collapsed="false">
      <c r="A1955" s="0" t="s">
        <v>2259</v>
      </c>
    </row>
    <row r="1956" customFormat="false" ht="12.8" hidden="false" customHeight="false" outlineLevel="0" collapsed="false">
      <c r="A1956" s="0" t="s">
        <v>2260</v>
      </c>
    </row>
    <row r="1957" customFormat="false" ht="12.8" hidden="false" customHeight="false" outlineLevel="0" collapsed="false">
      <c r="A1957" s="0" t="s">
        <v>2261</v>
      </c>
    </row>
    <row r="1958" customFormat="false" ht="12.8" hidden="false" customHeight="false" outlineLevel="0" collapsed="false">
      <c r="A1958" s="0" t="s">
        <v>2262</v>
      </c>
    </row>
    <row r="1959" customFormat="false" ht="12.8" hidden="false" customHeight="false" outlineLevel="0" collapsed="false">
      <c r="A1959" s="0" t="s">
        <v>2263</v>
      </c>
    </row>
    <row r="1960" customFormat="false" ht="12.8" hidden="false" customHeight="false" outlineLevel="0" collapsed="false">
      <c r="A1960" s="0" t="s">
        <v>2264</v>
      </c>
    </row>
    <row r="1961" customFormat="false" ht="12.8" hidden="false" customHeight="false" outlineLevel="0" collapsed="false">
      <c r="A1961" s="0" t="s">
        <v>2265</v>
      </c>
    </row>
    <row r="1962" customFormat="false" ht="12.8" hidden="false" customHeight="false" outlineLevel="0" collapsed="false">
      <c r="A1962" s="0" t="s">
        <v>2266</v>
      </c>
    </row>
    <row r="1963" customFormat="false" ht="12.8" hidden="false" customHeight="false" outlineLevel="0" collapsed="false">
      <c r="A1963" s="0" t="s">
        <v>2267</v>
      </c>
    </row>
    <row r="1964" customFormat="false" ht="12.8" hidden="false" customHeight="false" outlineLevel="0" collapsed="false">
      <c r="A1964" s="0" t="s">
        <v>2268</v>
      </c>
    </row>
    <row r="1965" customFormat="false" ht="12.8" hidden="false" customHeight="false" outlineLevel="0" collapsed="false">
      <c r="A1965" s="0" t="s">
        <v>2269</v>
      </c>
    </row>
    <row r="1966" customFormat="false" ht="12.8" hidden="false" customHeight="false" outlineLevel="0" collapsed="false">
      <c r="A1966" s="0" t="s">
        <v>2270</v>
      </c>
    </row>
    <row r="1967" customFormat="false" ht="12.8" hidden="false" customHeight="false" outlineLevel="0" collapsed="false">
      <c r="A1967" s="0" t="s">
        <v>2271</v>
      </c>
    </row>
    <row r="1968" customFormat="false" ht="12.8" hidden="false" customHeight="false" outlineLevel="0" collapsed="false">
      <c r="A1968" s="0" t="s">
        <v>2272</v>
      </c>
    </row>
    <row r="1969" customFormat="false" ht="12.8" hidden="false" customHeight="false" outlineLevel="0" collapsed="false">
      <c r="A1969" s="0" t="s">
        <v>2273</v>
      </c>
    </row>
    <row r="1970" customFormat="false" ht="12.8" hidden="false" customHeight="false" outlineLevel="0" collapsed="false">
      <c r="A1970" s="0" t="s">
        <v>2274</v>
      </c>
    </row>
    <row r="1971" customFormat="false" ht="12.8" hidden="false" customHeight="false" outlineLevel="0" collapsed="false">
      <c r="A1971" s="0" t="s">
        <v>2275</v>
      </c>
    </row>
    <row r="1972" customFormat="false" ht="12.8" hidden="false" customHeight="false" outlineLevel="0" collapsed="false">
      <c r="A1972" s="0" t="s">
        <v>2276</v>
      </c>
    </row>
    <row r="1973" customFormat="false" ht="12.8" hidden="false" customHeight="false" outlineLevel="0" collapsed="false">
      <c r="A1973" s="0" t="s">
        <v>2277</v>
      </c>
    </row>
    <row r="1974" customFormat="false" ht="12.8" hidden="false" customHeight="false" outlineLevel="0" collapsed="false">
      <c r="A1974" s="0" t="s">
        <v>2278</v>
      </c>
    </row>
    <row r="1975" customFormat="false" ht="12.8" hidden="false" customHeight="false" outlineLevel="0" collapsed="false">
      <c r="A1975" s="0" t="s">
        <v>2279</v>
      </c>
    </row>
    <row r="1976" customFormat="false" ht="12.8" hidden="false" customHeight="false" outlineLevel="0" collapsed="false">
      <c r="A1976" s="0" t="s">
        <v>2280</v>
      </c>
    </row>
    <row r="1977" customFormat="false" ht="12.8" hidden="false" customHeight="false" outlineLevel="0" collapsed="false">
      <c r="A1977" s="0" t="s">
        <v>2281</v>
      </c>
    </row>
    <row r="1978" customFormat="false" ht="12.8" hidden="false" customHeight="false" outlineLevel="0" collapsed="false">
      <c r="A1978" s="0" t="s">
        <v>2282</v>
      </c>
    </row>
    <row r="1979" customFormat="false" ht="12.8" hidden="false" customHeight="false" outlineLevel="0" collapsed="false">
      <c r="A1979" s="0" t="s">
        <v>2283</v>
      </c>
    </row>
    <row r="1980" customFormat="false" ht="12.8" hidden="false" customHeight="false" outlineLevel="0" collapsed="false">
      <c r="A1980" s="0" t="s">
        <v>2284</v>
      </c>
    </row>
    <row r="1981" customFormat="false" ht="12.8" hidden="false" customHeight="false" outlineLevel="0" collapsed="false">
      <c r="A1981" s="0" t="s">
        <v>2285</v>
      </c>
    </row>
    <row r="1982" customFormat="false" ht="12.8" hidden="false" customHeight="false" outlineLevel="0" collapsed="false">
      <c r="A1982" s="0" t="s">
        <v>2286</v>
      </c>
    </row>
    <row r="1983" customFormat="false" ht="12.8" hidden="false" customHeight="false" outlineLevel="0" collapsed="false">
      <c r="A1983" s="0" t="s">
        <v>2287</v>
      </c>
    </row>
    <row r="1984" customFormat="false" ht="12.8" hidden="false" customHeight="false" outlineLevel="0" collapsed="false">
      <c r="A1984" s="0" t="s">
        <v>2288</v>
      </c>
    </row>
    <row r="1985" customFormat="false" ht="12.8" hidden="false" customHeight="false" outlineLevel="0" collapsed="false">
      <c r="A1985" s="0" t="s">
        <v>2289</v>
      </c>
    </row>
    <row r="1986" customFormat="false" ht="12.8" hidden="false" customHeight="false" outlineLevel="0" collapsed="false">
      <c r="A1986" s="0" t="s">
        <v>2290</v>
      </c>
    </row>
    <row r="1987" customFormat="false" ht="12.8" hidden="false" customHeight="false" outlineLevel="0" collapsed="false">
      <c r="A1987" s="0" t="s">
        <v>2291</v>
      </c>
    </row>
    <row r="1988" customFormat="false" ht="12.8" hidden="false" customHeight="false" outlineLevel="0" collapsed="false">
      <c r="A1988" s="0" t="s">
        <v>2292</v>
      </c>
    </row>
    <row r="1989" customFormat="false" ht="12.8" hidden="false" customHeight="false" outlineLevel="0" collapsed="false">
      <c r="A1989" s="0" t="s">
        <v>2293</v>
      </c>
    </row>
    <row r="1990" customFormat="false" ht="12.8" hidden="false" customHeight="false" outlineLevel="0" collapsed="false">
      <c r="A1990" s="0" t="s">
        <v>2294</v>
      </c>
    </row>
    <row r="1991" customFormat="false" ht="12.8" hidden="false" customHeight="false" outlineLevel="0" collapsed="false">
      <c r="A1991" s="0" t="s">
        <v>2295</v>
      </c>
    </row>
    <row r="1992" customFormat="false" ht="12.8" hidden="false" customHeight="false" outlineLevel="0" collapsed="false">
      <c r="A1992" s="0" t="s">
        <v>2296</v>
      </c>
    </row>
    <row r="1993" customFormat="false" ht="12.8" hidden="false" customHeight="false" outlineLevel="0" collapsed="false">
      <c r="A1993" s="0" t="s">
        <v>2297</v>
      </c>
    </row>
    <row r="1994" customFormat="false" ht="12.8" hidden="false" customHeight="false" outlineLevel="0" collapsed="false">
      <c r="A1994" s="0" t="s">
        <v>2298</v>
      </c>
    </row>
    <row r="1995" customFormat="false" ht="12.8" hidden="false" customHeight="false" outlineLevel="0" collapsed="false">
      <c r="A1995" s="0" t="s">
        <v>2299</v>
      </c>
    </row>
    <row r="1996" customFormat="false" ht="12.8" hidden="false" customHeight="false" outlineLevel="0" collapsed="false">
      <c r="A1996" s="0" t="s">
        <v>2300</v>
      </c>
    </row>
    <row r="1997" customFormat="false" ht="12.8" hidden="false" customHeight="false" outlineLevel="0" collapsed="false">
      <c r="A1997" s="0" t="s">
        <v>2301</v>
      </c>
    </row>
    <row r="1998" customFormat="false" ht="12.8" hidden="false" customHeight="false" outlineLevel="0" collapsed="false">
      <c r="A1998" s="0" t="s">
        <v>2302</v>
      </c>
    </row>
    <row r="1999" customFormat="false" ht="12.8" hidden="false" customHeight="false" outlineLevel="0" collapsed="false">
      <c r="A1999" s="0" t="s">
        <v>2303</v>
      </c>
    </row>
    <row r="2000" customFormat="false" ht="12.8" hidden="false" customHeight="false" outlineLevel="0" collapsed="false">
      <c r="A2000" s="0" t="s">
        <v>2304</v>
      </c>
    </row>
    <row r="2001" customFormat="false" ht="12.8" hidden="false" customHeight="false" outlineLevel="0" collapsed="false">
      <c r="A2001" s="0" t="s">
        <v>2305</v>
      </c>
    </row>
    <row r="2002" customFormat="false" ht="12.8" hidden="false" customHeight="false" outlineLevel="0" collapsed="false">
      <c r="A2002" s="0" t="s">
        <v>2306</v>
      </c>
    </row>
    <row r="2003" customFormat="false" ht="12.8" hidden="false" customHeight="false" outlineLevel="0" collapsed="false">
      <c r="A2003" s="0" t="s">
        <v>2307</v>
      </c>
    </row>
    <row r="2004" customFormat="false" ht="12.8" hidden="false" customHeight="false" outlineLevel="0" collapsed="false">
      <c r="A2004" s="0" t="s">
        <v>2308</v>
      </c>
    </row>
    <row r="2005" customFormat="false" ht="12.8" hidden="false" customHeight="false" outlineLevel="0" collapsed="false">
      <c r="A2005" s="0" t="s">
        <v>2309</v>
      </c>
    </row>
    <row r="2006" customFormat="false" ht="12.8" hidden="false" customHeight="false" outlineLevel="0" collapsed="false">
      <c r="A2006" s="0" t="s">
        <v>2310</v>
      </c>
    </row>
    <row r="2007" customFormat="false" ht="12.8" hidden="false" customHeight="false" outlineLevel="0" collapsed="false">
      <c r="A2007" s="0" t="s">
        <v>2311</v>
      </c>
    </row>
    <row r="2008" customFormat="false" ht="12.8" hidden="false" customHeight="false" outlineLevel="0" collapsed="false">
      <c r="A2008" s="0" t="s">
        <v>2312</v>
      </c>
    </row>
    <row r="2009" customFormat="false" ht="12.8" hidden="false" customHeight="false" outlineLevel="0" collapsed="false">
      <c r="A2009" s="0" t="s">
        <v>2313</v>
      </c>
    </row>
    <row r="2010" customFormat="false" ht="12.8" hidden="false" customHeight="false" outlineLevel="0" collapsed="false">
      <c r="A2010" s="0" t="s">
        <v>2314</v>
      </c>
    </row>
    <row r="2011" customFormat="false" ht="12.8" hidden="false" customHeight="false" outlineLevel="0" collapsed="false">
      <c r="A2011" s="0" t="s">
        <v>2315</v>
      </c>
    </row>
    <row r="2012" customFormat="false" ht="12.8" hidden="false" customHeight="false" outlineLevel="0" collapsed="false">
      <c r="A2012" s="0" t="s">
        <v>2316</v>
      </c>
    </row>
    <row r="2013" customFormat="false" ht="12.8" hidden="false" customHeight="false" outlineLevel="0" collapsed="false">
      <c r="A2013" s="0" t="s">
        <v>2317</v>
      </c>
    </row>
    <row r="2014" customFormat="false" ht="12.8" hidden="false" customHeight="false" outlineLevel="0" collapsed="false">
      <c r="A2014" s="0" t="s">
        <v>2318</v>
      </c>
    </row>
    <row r="2015" customFormat="false" ht="12.8" hidden="false" customHeight="false" outlineLevel="0" collapsed="false">
      <c r="A2015" s="0" t="s">
        <v>2319</v>
      </c>
    </row>
    <row r="2016" customFormat="false" ht="12.8" hidden="false" customHeight="false" outlineLevel="0" collapsed="false">
      <c r="A2016" s="0" t="s">
        <v>2320</v>
      </c>
    </row>
    <row r="2017" customFormat="false" ht="12.8" hidden="false" customHeight="false" outlineLevel="0" collapsed="false">
      <c r="A2017" s="0" t="s">
        <v>2321</v>
      </c>
    </row>
    <row r="2018" customFormat="false" ht="12.8" hidden="false" customHeight="false" outlineLevel="0" collapsed="false">
      <c r="A2018" s="0" t="s">
        <v>2322</v>
      </c>
    </row>
    <row r="2019" customFormat="false" ht="12.8" hidden="false" customHeight="false" outlineLevel="0" collapsed="false">
      <c r="A2019" s="0" t="s">
        <v>2323</v>
      </c>
    </row>
    <row r="2020" customFormat="false" ht="12.8" hidden="false" customHeight="false" outlineLevel="0" collapsed="false">
      <c r="A2020" s="0" t="s">
        <v>2324</v>
      </c>
    </row>
    <row r="2021" customFormat="false" ht="12.8" hidden="false" customHeight="false" outlineLevel="0" collapsed="false">
      <c r="A2021" s="0" t="s">
        <v>2325</v>
      </c>
    </row>
    <row r="2022" customFormat="false" ht="12.8" hidden="false" customHeight="false" outlineLevel="0" collapsed="false">
      <c r="A2022" s="0" t="s">
        <v>2326</v>
      </c>
    </row>
    <row r="2023" customFormat="false" ht="12.8" hidden="false" customHeight="false" outlineLevel="0" collapsed="false">
      <c r="A2023" s="0" t="s">
        <v>2327</v>
      </c>
    </row>
    <row r="2024" customFormat="false" ht="12.8" hidden="false" customHeight="false" outlineLevel="0" collapsed="false">
      <c r="A2024" s="0" t="s">
        <v>2328</v>
      </c>
    </row>
    <row r="2025" customFormat="false" ht="12.8" hidden="false" customHeight="false" outlineLevel="0" collapsed="false">
      <c r="A2025" s="0" t="s">
        <v>2329</v>
      </c>
    </row>
    <row r="2026" customFormat="false" ht="12.8" hidden="false" customHeight="false" outlineLevel="0" collapsed="false">
      <c r="A2026" s="0" t="s">
        <v>2330</v>
      </c>
    </row>
    <row r="2027" customFormat="false" ht="12.8" hidden="false" customHeight="false" outlineLevel="0" collapsed="false">
      <c r="A2027" s="0" t="s">
        <v>2331</v>
      </c>
    </row>
    <row r="2028" customFormat="false" ht="12.8" hidden="false" customHeight="false" outlineLevel="0" collapsed="false">
      <c r="A2028" s="0" t="s">
        <v>2332</v>
      </c>
    </row>
    <row r="2029" customFormat="false" ht="12.8" hidden="false" customHeight="false" outlineLevel="0" collapsed="false">
      <c r="A2029" s="0" t="s">
        <v>2333</v>
      </c>
    </row>
    <row r="2030" customFormat="false" ht="12.8" hidden="false" customHeight="false" outlineLevel="0" collapsed="false">
      <c r="A2030" s="0" t="s">
        <v>2334</v>
      </c>
    </row>
    <row r="2031" customFormat="false" ht="12.8" hidden="false" customHeight="false" outlineLevel="0" collapsed="false">
      <c r="A2031" s="0" t="s">
        <v>2335</v>
      </c>
    </row>
    <row r="2032" customFormat="false" ht="12.8" hidden="false" customHeight="false" outlineLevel="0" collapsed="false">
      <c r="A2032" s="0" t="s">
        <v>2336</v>
      </c>
    </row>
    <row r="2033" customFormat="false" ht="12.8" hidden="false" customHeight="false" outlineLevel="0" collapsed="false">
      <c r="A2033" s="0" t="s">
        <v>2337</v>
      </c>
    </row>
    <row r="2034" customFormat="false" ht="12.8" hidden="false" customHeight="false" outlineLevel="0" collapsed="false">
      <c r="A2034" s="0" t="s">
        <v>2338</v>
      </c>
    </row>
    <row r="2035" customFormat="false" ht="12.8" hidden="false" customHeight="false" outlineLevel="0" collapsed="false">
      <c r="A2035" s="0" t="s">
        <v>2339</v>
      </c>
    </row>
    <row r="2036" customFormat="false" ht="12.8" hidden="false" customHeight="false" outlineLevel="0" collapsed="false">
      <c r="A2036" s="0" t="s">
        <v>2340</v>
      </c>
    </row>
    <row r="2037" customFormat="false" ht="12.8" hidden="false" customHeight="false" outlineLevel="0" collapsed="false">
      <c r="A2037" s="0" t="s">
        <v>2341</v>
      </c>
    </row>
    <row r="2038" customFormat="false" ht="12.8" hidden="false" customHeight="false" outlineLevel="0" collapsed="false">
      <c r="A2038" s="0" t="s">
        <v>2342</v>
      </c>
    </row>
    <row r="2039" customFormat="false" ht="12.8" hidden="false" customHeight="false" outlineLevel="0" collapsed="false">
      <c r="A2039" s="0" t="s">
        <v>2343</v>
      </c>
    </row>
    <row r="2040" customFormat="false" ht="12.8" hidden="false" customHeight="false" outlineLevel="0" collapsed="false">
      <c r="A2040" s="0" t="s">
        <v>2344</v>
      </c>
    </row>
    <row r="2041" customFormat="false" ht="12.8" hidden="false" customHeight="false" outlineLevel="0" collapsed="false">
      <c r="A2041" s="0" t="s">
        <v>2345</v>
      </c>
    </row>
    <row r="2042" customFormat="false" ht="12.8" hidden="false" customHeight="false" outlineLevel="0" collapsed="false">
      <c r="A2042" s="0" t="s">
        <v>2346</v>
      </c>
    </row>
    <row r="2043" customFormat="false" ht="12.8" hidden="false" customHeight="false" outlineLevel="0" collapsed="false">
      <c r="A2043" s="0" t="s">
        <v>2347</v>
      </c>
    </row>
    <row r="2044" customFormat="false" ht="12.8" hidden="false" customHeight="false" outlineLevel="0" collapsed="false">
      <c r="A2044" s="0" t="s">
        <v>2348</v>
      </c>
    </row>
    <row r="2045" customFormat="false" ht="12.8" hidden="false" customHeight="false" outlineLevel="0" collapsed="false">
      <c r="A2045" s="0" t="s">
        <v>2349</v>
      </c>
    </row>
    <row r="2046" customFormat="false" ht="12.8" hidden="false" customHeight="false" outlineLevel="0" collapsed="false">
      <c r="A2046" s="0" t="s">
        <v>2350</v>
      </c>
      <c r="B2046" s="0" t="s">
        <v>2351</v>
      </c>
    </row>
    <row r="2047" customFormat="false" ht="12.8" hidden="false" customHeight="false" outlineLevel="0" collapsed="false">
      <c r="A2047" s="0" t="s">
        <v>2352</v>
      </c>
    </row>
    <row r="2048" customFormat="false" ht="12.8" hidden="false" customHeight="false" outlineLevel="0" collapsed="false">
      <c r="A2048" s="0" t="s">
        <v>2353</v>
      </c>
    </row>
    <row r="2049" customFormat="false" ht="12.8" hidden="false" customHeight="false" outlineLevel="0" collapsed="false">
      <c r="A2049" s="0" t="s">
        <v>2354</v>
      </c>
    </row>
    <row r="2050" customFormat="false" ht="12.8" hidden="false" customHeight="false" outlineLevel="0" collapsed="false">
      <c r="A2050" s="0" t="s">
        <v>2355</v>
      </c>
    </row>
    <row r="2051" customFormat="false" ht="12.8" hidden="false" customHeight="false" outlineLevel="0" collapsed="false">
      <c r="A2051" s="0" t="s">
        <v>2356</v>
      </c>
    </row>
    <row r="2052" customFormat="false" ht="12.8" hidden="false" customHeight="false" outlineLevel="0" collapsed="false">
      <c r="A2052" s="0" t="s">
        <v>2357</v>
      </c>
    </row>
    <row r="2053" customFormat="false" ht="12.8" hidden="false" customHeight="false" outlineLevel="0" collapsed="false">
      <c r="A2053" s="0" t="s">
        <v>2358</v>
      </c>
    </row>
    <row r="2054" customFormat="false" ht="12.8" hidden="false" customHeight="false" outlineLevel="0" collapsed="false">
      <c r="A2054" s="0" t="s">
        <v>2359</v>
      </c>
    </row>
    <row r="2055" customFormat="false" ht="12.8" hidden="false" customHeight="false" outlineLevel="0" collapsed="false">
      <c r="A2055" s="0" t="s">
        <v>2360</v>
      </c>
    </row>
    <row r="2056" customFormat="false" ht="12.8" hidden="false" customHeight="false" outlineLevel="0" collapsed="false">
      <c r="A2056" s="0" t="s">
        <v>2361</v>
      </c>
    </row>
    <row r="2057" customFormat="false" ht="12.8" hidden="false" customHeight="false" outlineLevel="0" collapsed="false">
      <c r="A2057" s="0" t="s">
        <v>2362</v>
      </c>
    </row>
    <row r="2058" customFormat="false" ht="12.8" hidden="false" customHeight="false" outlineLevel="0" collapsed="false">
      <c r="A2058" s="0" t="s">
        <v>2363</v>
      </c>
    </row>
    <row r="2059" customFormat="false" ht="12.8" hidden="false" customHeight="false" outlineLevel="0" collapsed="false">
      <c r="A2059" s="0" t="s">
        <v>2364</v>
      </c>
    </row>
    <row r="2060" customFormat="false" ht="12.8" hidden="false" customHeight="false" outlineLevel="0" collapsed="false">
      <c r="A2060" s="0" t="s">
        <v>2365</v>
      </c>
    </row>
    <row r="2061" customFormat="false" ht="12.8" hidden="false" customHeight="false" outlineLevel="0" collapsed="false">
      <c r="A2061" s="0" t="s">
        <v>2366</v>
      </c>
    </row>
    <row r="2062" customFormat="false" ht="12.8" hidden="false" customHeight="false" outlineLevel="0" collapsed="false">
      <c r="A2062" s="0" t="s">
        <v>2367</v>
      </c>
    </row>
    <row r="2063" customFormat="false" ht="12.8" hidden="false" customHeight="false" outlineLevel="0" collapsed="false">
      <c r="A2063" s="0" t="s">
        <v>2368</v>
      </c>
    </row>
    <row r="2064" customFormat="false" ht="12.8" hidden="false" customHeight="false" outlineLevel="0" collapsed="false">
      <c r="A2064" s="0" t="s">
        <v>2369</v>
      </c>
    </row>
    <row r="2065" customFormat="false" ht="12.8" hidden="false" customHeight="false" outlineLevel="0" collapsed="false">
      <c r="A2065" s="0" t="s">
        <v>2370</v>
      </c>
    </row>
    <row r="2066" customFormat="false" ht="12.8" hidden="false" customHeight="false" outlineLevel="0" collapsed="false">
      <c r="A2066" s="0" t="s">
        <v>2371</v>
      </c>
    </row>
    <row r="2067" customFormat="false" ht="12.8" hidden="false" customHeight="false" outlineLevel="0" collapsed="false">
      <c r="A2067" s="0" t="s">
        <v>2372</v>
      </c>
    </row>
    <row r="2068" customFormat="false" ht="12.8" hidden="false" customHeight="false" outlineLevel="0" collapsed="false">
      <c r="A2068" s="0" t="s">
        <v>2373</v>
      </c>
    </row>
    <row r="2069" customFormat="false" ht="12.8" hidden="false" customHeight="false" outlineLevel="0" collapsed="false">
      <c r="A2069" s="0" t="s">
        <v>2374</v>
      </c>
    </row>
    <row r="2070" customFormat="false" ht="12.8" hidden="false" customHeight="false" outlineLevel="0" collapsed="false">
      <c r="A2070" s="0" t="s">
        <v>2375</v>
      </c>
    </row>
    <row r="2071" customFormat="false" ht="12.8" hidden="false" customHeight="false" outlineLevel="0" collapsed="false">
      <c r="A2071" s="0" t="s">
        <v>2376</v>
      </c>
    </row>
    <row r="2072" customFormat="false" ht="12.8" hidden="false" customHeight="false" outlineLevel="0" collapsed="false">
      <c r="A2072" s="0" t="s">
        <v>2377</v>
      </c>
    </row>
    <row r="2073" customFormat="false" ht="12.8" hidden="false" customHeight="false" outlineLevel="0" collapsed="false">
      <c r="A2073" s="0" t="s">
        <v>2378</v>
      </c>
    </row>
    <row r="2074" customFormat="false" ht="12.8" hidden="false" customHeight="false" outlineLevel="0" collapsed="false">
      <c r="A2074" s="0" t="s">
        <v>2379</v>
      </c>
    </row>
    <row r="2075" customFormat="false" ht="12.8" hidden="false" customHeight="false" outlineLevel="0" collapsed="false">
      <c r="A2075" s="0" t="s">
        <v>2380</v>
      </c>
    </row>
    <row r="2076" customFormat="false" ht="12.8" hidden="false" customHeight="false" outlineLevel="0" collapsed="false">
      <c r="A2076" s="0" t="s">
        <v>2381</v>
      </c>
    </row>
    <row r="2077" customFormat="false" ht="12.8" hidden="false" customHeight="false" outlineLevel="0" collapsed="false">
      <c r="A2077" s="0" t="s">
        <v>2382</v>
      </c>
    </row>
    <row r="2078" customFormat="false" ht="12.8" hidden="false" customHeight="false" outlineLevel="0" collapsed="false">
      <c r="A2078" s="0" t="s">
        <v>2383</v>
      </c>
    </row>
    <row r="2079" customFormat="false" ht="12.8" hidden="false" customHeight="false" outlineLevel="0" collapsed="false">
      <c r="A2079" s="0" t="s">
        <v>2384</v>
      </c>
    </row>
    <row r="2080" customFormat="false" ht="12.8" hidden="false" customHeight="false" outlineLevel="0" collapsed="false">
      <c r="A2080" s="0" t="s">
        <v>2385</v>
      </c>
    </row>
    <row r="2081" customFormat="false" ht="12.8" hidden="false" customHeight="false" outlineLevel="0" collapsed="false">
      <c r="A2081" s="0" t="s">
        <v>2386</v>
      </c>
    </row>
    <row r="2082" customFormat="false" ht="12.8" hidden="false" customHeight="false" outlineLevel="0" collapsed="false">
      <c r="A2082" s="0" t="s">
        <v>2387</v>
      </c>
    </row>
    <row r="2083" customFormat="false" ht="12.8" hidden="false" customHeight="false" outlineLevel="0" collapsed="false">
      <c r="A2083" s="0" t="s">
        <v>2388</v>
      </c>
    </row>
    <row r="2084" customFormat="false" ht="12.8" hidden="false" customHeight="false" outlineLevel="0" collapsed="false">
      <c r="A2084" s="0" t="s">
        <v>2389</v>
      </c>
    </row>
    <row r="2085" customFormat="false" ht="12.8" hidden="false" customHeight="false" outlineLevel="0" collapsed="false">
      <c r="A2085" s="0" t="s">
        <v>2390</v>
      </c>
    </row>
    <row r="2086" customFormat="false" ht="12.8" hidden="false" customHeight="false" outlineLevel="0" collapsed="false">
      <c r="A2086" s="0" t="s">
        <v>2391</v>
      </c>
    </row>
    <row r="2087" customFormat="false" ht="12.8" hidden="false" customHeight="false" outlineLevel="0" collapsed="false">
      <c r="A2087" s="0" t="s">
        <v>2392</v>
      </c>
    </row>
    <row r="2088" customFormat="false" ht="12.8" hidden="false" customHeight="false" outlineLevel="0" collapsed="false">
      <c r="A2088" s="0" t="s">
        <v>2393</v>
      </c>
    </row>
    <row r="2089" customFormat="false" ht="12.8" hidden="false" customHeight="false" outlineLevel="0" collapsed="false">
      <c r="A2089" s="0" t="s">
        <v>2394</v>
      </c>
    </row>
    <row r="2090" customFormat="false" ht="12.8" hidden="false" customHeight="false" outlineLevel="0" collapsed="false">
      <c r="A2090" s="0" t="s">
        <v>2395</v>
      </c>
    </row>
    <row r="2091" customFormat="false" ht="12.8" hidden="false" customHeight="false" outlineLevel="0" collapsed="false">
      <c r="A2091" s="0" t="s">
        <v>2396</v>
      </c>
    </row>
    <row r="2092" customFormat="false" ht="12.8" hidden="false" customHeight="false" outlineLevel="0" collapsed="false">
      <c r="A2092" s="0" t="s">
        <v>2397</v>
      </c>
    </row>
    <row r="2093" customFormat="false" ht="12.8" hidden="false" customHeight="false" outlineLevel="0" collapsed="false">
      <c r="A2093" s="0" t="s">
        <v>2398</v>
      </c>
    </row>
    <row r="2094" customFormat="false" ht="12.8" hidden="false" customHeight="false" outlineLevel="0" collapsed="false">
      <c r="A2094" s="0" t="s">
        <v>2399</v>
      </c>
    </row>
    <row r="2095" customFormat="false" ht="12.8" hidden="false" customHeight="false" outlineLevel="0" collapsed="false">
      <c r="A2095" s="0" t="s">
        <v>2400</v>
      </c>
    </row>
    <row r="2096" customFormat="false" ht="12.8" hidden="false" customHeight="false" outlineLevel="0" collapsed="false">
      <c r="A2096" s="0" t="s">
        <v>2401</v>
      </c>
    </row>
    <row r="2097" customFormat="false" ht="12.8" hidden="false" customHeight="false" outlineLevel="0" collapsed="false">
      <c r="A2097" s="0" t="s">
        <v>2402</v>
      </c>
    </row>
    <row r="2098" customFormat="false" ht="12.8" hidden="false" customHeight="false" outlineLevel="0" collapsed="false">
      <c r="A2098" s="0" t="s">
        <v>2403</v>
      </c>
    </row>
    <row r="2099" customFormat="false" ht="12.8" hidden="false" customHeight="false" outlineLevel="0" collapsed="false">
      <c r="A2099" s="0" t="s">
        <v>2404</v>
      </c>
    </row>
    <row r="2100" customFormat="false" ht="12.8" hidden="false" customHeight="false" outlineLevel="0" collapsed="false">
      <c r="A2100" s="0" t="s">
        <v>2405</v>
      </c>
    </row>
    <row r="2101" customFormat="false" ht="12.8" hidden="false" customHeight="false" outlineLevel="0" collapsed="false">
      <c r="A2101" s="0" t="s">
        <v>2406</v>
      </c>
    </row>
    <row r="2102" customFormat="false" ht="12.8" hidden="false" customHeight="false" outlineLevel="0" collapsed="false">
      <c r="A2102" s="0" t="s">
        <v>2407</v>
      </c>
    </row>
    <row r="2103" customFormat="false" ht="12.8" hidden="false" customHeight="false" outlineLevel="0" collapsed="false">
      <c r="A2103" s="0" t="s">
        <v>2408</v>
      </c>
    </row>
    <row r="2104" customFormat="false" ht="12.8" hidden="false" customHeight="false" outlineLevel="0" collapsed="false">
      <c r="A2104" s="0" t="s">
        <v>2409</v>
      </c>
    </row>
    <row r="2105" customFormat="false" ht="12.8" hidden="false" customHeight="false" outlineLevel="0" collapsed="false">
      <c r="A2105" s="0" t="s">
        <v>2410</v>
      </c>
    </row>
    <row r="2106" customFormat="false" ht="12.8" hidden="false" customHeight="false" outlineLevel="0" collapsed="false">
      <c r="A2106" s="0" t="s">
        <v>2411</v>
      </c>
    </row>
    <row r="2107" customFormat="false" ht="12.8" hidden="false" customHeight="false" outlineLevel="0" collapsed="false">
      <c r="A2107" s="0" t="s">
        <v>2412</v>
      </c>
    </row>
    <row r="2108" customFormat="false" ht="12.8" hidden="false" customHeight="false" outlineLevel="0" collapsed="false">
      <c r="A2108" s="0" t="s">
        <v>2413</v>
      </c>
    </row>
    <row r="2109" customFormat="false" ht="12.8" hidden="false" customHeight="false" outlineLevel="0" collapsed="false">
      <c r="A2109" s="0" t="s">
        <v>2414</v>
      </c>
    </row>
    <row r="2110" customFormat="false" ht="12.8" hidden="false" customHeight="false" outlineLevel="0" collapsed="false">
      <c r="A2110" s="0" t="s">
        <v>2415</v>
      </c>
    </row>
    <row r="2111" customFormat="false" ht="12.8" hidden="false" customHeight="false" outlineLevel="0" collapsed="false">
      <c r="A2111" s="0" t="s">
        <v>2416</v>
      </c>
    </row>
    <row r="2112" customFormat="false" ht="12.8" hidden="false" customHeight="false" outlineLevel="0" collapsed="false">
      <c r="A2112" s="0" t="s">
        <v>2417</v>
      </c>
    </row>
    <row r="2113" customFormat="false" ht="12.8" hidden="false" customHeight="false" outlineLevel="0" collapsed="false">
      <c r="A2113" s="0" t="s">
        <v>2418</v>
      </c>
    </row>
    <row r="2114" customFormat="false" ht="12.8" hidden="false" customHeight="false" outlineLevel="0" collapsed="false">
      <c r="A2114" s="0" t="s">
        <v>2419</v>
      </c>
    </row>
    <row r="2115" customFormat="false" ht="12.8" hidden="false" customHeight="false" outlineLevel="0" collapsed="false">
      <c r="A2115" s="0" t="s">
        <v>2420</v>
      </c>
    </row>
    <row r="2116" customFormat="false" ht="12.8" hidden="false" customHeight="false" outlineLevel="0" collapsed="false">
      <c r="A2116" s="0" t="s">
        <v>2421</v>
      </c>
    </row>
    <row r="2117" customFormat="false" ht="12.8" hidden="false" customHeight="false" outlineLevel="0" collapsed="false">
      <c r="A2117" s="0" t="s">
        <v>2422</v>
      </c>
    </row>
    <row r="2118" customFormat="false" ht="12.8" hidden="false" customHeight="false" outlineLevel="0" collapsed="false">
      <c r="A2118" s="0" t="s">
        <v>2423</v>
      </c>
    </row>
    <row r="2119" customFormat="false" ht="12.8" hidden="false" customHeight="false" outlineLevel="0" collapsed="false">
      <c r="A2119" s="0" t="s">
        <v>2424</v>
      </c>
    </row>
    <row r="2120" customFormat="false" ht="12.8" hidden="false" customHeight="false" outlineLevel="0" collapsed="false">
      <c r="A2120" s="0" t="s">
        <v>2425</v>
      </c>
    </row>
    <row r="2121" customFormat="false" ht="12.8" hidden="false" customHeight="false" outlineLevel="0" collapsed="false">
      <c r="A2121" s="0" t="s">
        <v>2426</v>
      </c>
    </row>
    <row r="2122" customFormat="false" ht="12.8" hidden="false" customHeight="false" outlineLevel="0" collapsed="false">
      <c r="A2122" s="0" t="s">
        <v>2427</v>
      </c>
    </row>
    <row r="2123" customFormat="false" ht="12.8" hidden="false" customHeight="false" outlineLevel="0" collapsed="false">
      <c r="A2123" s="0" t="s">
        <v>2428</v>
      </c>
    </row>
    <row r="2124" customFormat="false" ht="12.8" hidden="false" customHeight="false" outlineLevel="0" collapsed="false">
      <c r="A2124" s="0" t="s">
        <v>2429</v>
      </c>
    </row>
    <row r="2125" customFormat="false" ht="12.8" hidden="false" customHeight="false" outlineLevel="0" collapsed="false">
      <c r="A2125" s="0" t="s">
        <v>2430</v>
      </c>
    </row>
    <row r="2126" customFormat="false" ht="12.8" hidden="false" customHeight="false" outlineLevel="0" collapsed="false">
      <c r="A2126" s="0" t="s">
        <v>2431</v>
      </c>
    </row>
    <row r="2127" customFormat="false" ht="12.8" hidden="false" customHeight="false" outlineLevel="0" collapsed="false">
      <c r="A2127" s="0" t="s">
        <v>2432</v>
      </c>
    </row>
    <row r="2128" customFormat="false" ht="12.8" hidden="false" customHeight="false" outlineLevel="0" collapsed="false">
      <c r="A2128" s="0" t="s">
        <v>2433</v>
      </c>
    </row>
    <row r="2129" customFormat="false" ht="12.8" hidden="false" customHeight="false" outlineLevel="0" collapsed="false">
      <c r="A2129" s="0" t="s">
        <v>2434</v>
      </c>
    </row>
    <row r="2130" customFormat="false" ht="12.8" hidden="false" customHeight="false" outlineLevel="0" collapsed="false">
      <c r="A2130" s="0" t="s">
        <v>2435</v>
      </c>
    </row>
    <row r="2131" customFormat="false" ht="12.8" hidden="false" customHeight="false" outlineLevel="0" collapsed="false">
      <c r="A2131" s="0" t="s">
        <v>2436</v>
      </c>
    </row>
    <row r="2132" customFormat="false" ht="12.8" hidden="false" customHeight="false" outlineLevel="0" collapsed="false">
      <c r="A2132" s="0" t="s">
        <v>2437</v>
      </c>
    </row>
    <row r="2133" customFormat="false" ht="12.8" hidden="false" customHeight="false" outlineLevel="0" collapsed="false">
      <c r="A2133" s="0" t="s">
        <v>2438</v>
      </c>
    </row>
    <row r="2134" customFormat="false" ht="12.8" hidden="false" customHeight="false" outlineLevel="0" collapsed="false">
      <c r="A2134" s="0" t="s">
        <v>2439</v>
      </c>
    </row>
    <row r="2135" customFormat="false" ht="12.8" hidden="false" customHeight="false" outlineLevel="0" collapsed="false">
      <c r="A2135" s="0" t="s">
        <v>2440</v>
      </c>
    </row>
    <row r="2136" customFormat="false" ht="12.8" hidden="false" customHeight="false" outlineLevel="0" collapsed="false">
      <c r="A2136" s="0" t="s">
        <v>2441</v>
      </c>
    </row>
    <row r="2137" customFormat="false" ht="12.8" hidden="false" customHeight="false" outlineLevel="0" collapsed="false">
      <c r="A2137" s="0" t="s">
        <v>2442</v>
      </c>
    </row>
    <row r="2138" customFormat="false" ht="12.8" hidden="false" customHeight="false" outlineLevel="0" collapsed="false">
      <c r="A2138" s="0" t="s">
        <v>2443</v>
      </c>
    </row>
    <row r="2139" customFormat="false" ht="12.8" hidden="false" customHeight="false" outlineLevel="0" collapsed="false">
      <c r="A2139" s="0" t="s">
        <v>2444</v>
      </c>
    </row>
    <row r="2140" customFormat="false" ht="12.8" hidden="false" customHeight="false" outlineLevel="0" collapsed="false">
      <c r="A2140" s="0" t="s">
        <v>2445</v>
      </c>
    </row>
    <row r="2141" customFormat="false" ht="12.8" hidden="false" customHeight="false" outlineLevel="0" collapsed="false">
      <c r="A2141" s="0" t="s">
        <v>2446</v>
      </c>
    </row>
    <row r="2142" customFormat="false" ht="12.8" hidden="false" customHeight="false" outlineLevel="0" collapsed="false">
      <c r="A2142" s="0" t="s">
        <v>2447</v>
      </c>
    </row>
    <row r="2143" customFormat="false" ht="12.8" hidden="false" customHeight="false" outlineLevel="0" collapsed="false">
      <c r="A2143" s="0" t="s">
        <v>2448</v>
      </c>
    </row>
    <row r="2144" customFormat="false" ht="12.8" hidden="false" customHeight="false" outlineLevel="0" collapsed="false">
      <c r="A2144" s="0" t="s">
        <v>2449</v>
      </c>
    </row>
    <row r="2145" customFormat="false" ht="12.8" hidden="false" customHeight="false" outlineLevel="0" collapsed="false">
      <c r="A2145" s="0" t="s">
        <v>2450</v>
      </c>
    </row>
    <row r="2146" customFormat="false" ht="12.8" hidden="false" customHeight="false" outlineLevel="0" collapsed="false">
      <c r="A2146" s="0" t="s">
        <v>2451</v>
      </c>
    </row>
    <row r="2147" customFormat="false" ht="12.8" hidden="false" customHeight="false" outlineLevel="0" collapsed="false">
      <c r="A2147" s="0" t="s">
        <v>2452</v>
      </c>
    </row>
    <row r="2148" customFormat="false" ht="12.8" hidden="false" customHeight="false" outlineLevel="0" collapsed="false">
      <c r="A2148" s="0" t="s">
        <v>2453</v>
      </c>
    </row>
    <row r="2149" customFormat="false" ht="12.8" hidden="false" customHeight="false" outlineLevel="0" collapsed="false">
      <c r="A2149" s="0" t="s">
        <v>2454</v>
      </c>
    </row>
    <row r="2150" customFormat="false" ht="12.8" hidden="false" customHeight="false" outlineLevel="0" collapsed="false">
      <c r="A2150" s="0" t="s">
        <v>2455</v>
      </c>
    </row>
    <row r="2151" customFormat="false" ht="12.8" hidden="false" customHeight="false" outlineLevel="0" collapsed="false">
      <c r="A2151" s="0" t="s">
        <v>2456</v>
      </c>
    </row>
    <row r="2152" customFormat="false" ht="12.8" hidden="false" customHeight="false" outlineLevel="0" collapsed="false">
      <c r="A2152" s="0" t="s">
        <v>2457</v>
      </c>
    </row>
    <row r="2153" customFormat="false" ht="12.8" hidden="false" customHeight="false" outlineLevel="0" collapsed="false">
      <c r="A2153" s="0" t="s">
        <v>2458</v>
      </c>
    </row>
    <row r="2154" customFormat="false" ht="12.8" hidden="false" customHeight="false" outlineLevel="0" collapsed="false">
      <c r="A2154" s="0" t="s">
        <v>2459</v>
      </c>
    </row>
    <row r="2155" customFormat="false" ht="12.8" hidden="false" customHeight="false" outlineLevel="0" collapsed="false">
      <c r="A2155" s="0" t="s">
        <v>2460</v>
      </c>
    </row>
    <row r="2156" customFormat="false" ht="12.8" hidden="false" customHeight="false" outlineLevel="0" collapsed="false">
      <c r="A2156" s="0" t="s">
        <v>2461</v>
      </c>
    </row>
    <row r="2157" customFormat="false" ht="12.8" hidden="false" customHeight="false" outlineLevel="0" collapsed="false">
      <c r="A2157" s="0" t="s">
        <v>2462</v>
      </c>
    </row>
    <row r="2158" customFormat="false" ht="12.8" hidden="false" customHeight="false" outlineLevel="0" collapsed="false">
      <c r="A2158" s="0" t="s">
        <v>2463</v>
      </c>
    </row>
    <row r="2159" customFormat="false" ht="12.8" hidden="false" customHeight="false" outlineLevel="0" collapsed="false">
      <c r="A2159" s="0" t="s">
        <v>2464</v>
      </c>
    </row>
    <row r="2160" customFormat="false" ht="12.8" hidden="false" customHeight="false" outlineLevel="0" collapsed="false">
      <c r="A2160" s="0" t="s">
        <v>2465</v>
      </c>
    </row>
    <row r="2161" customFormat="false" ht="12.8" hidden="false" customHeight="false" outlineLevel="0" collapsed="false">
      <c r="A2161" s="0" t="s">
        <v>2466</v>
      </c>
    </row>
    <row r="2162" customFormat="false" ht="12.8" hidden="false" customHeight="false" outlineLevel="0" collapsed="false">
      <c r="A2162" s="0" t="s">
        <v>2467</v>
      </c>
    </row>
    <row r="2163" customFormat="false" ht="12.8" hidden="false" customHeight="false" outlineLevel="0" collapsed="false">
      <c r="A2163" s="0" t="s">
        <v>2468</v>
      </c>
    </row>
    <row r="2164" customFormat="false" ht="12.8" hidden="false" customHeight="false" outlineLevel="0" collapsed="false">
      <c r="A2164" s="0" t="s">
        <v>2469</v>
      </c>
    </row>
    <row r="2165" customFormat="false" ht="12.8" hidden="false" customHeight="false" outlineLevel="0" collapsed="false">
      <c r="A2165" s="0" t="s">
        <v>2470</v>
      </c>
    </row>
    <row r="2166" customFormat="false" ht="12.8" hidden="false" customHeight="false" outlineLevel="0" collapsed="false">
      <c r="A2166" s="0" t="s">
        <v>2471</v>
      </c>
    </row>
    <row r="2167" customFormat="false" ht="12.8" hidden="false" customHeight="false" outlineLevel="0" collapsed="false">
      <c r="A2167" s="0" t="s">
        <v>2472</v>
      </c>
    </row>
    <row r="2168" customFormat="false" ht="12.8" hidden="false" customHeight="false" outlineLevel="0" collapsed="false">
      <c r="A2168" s="0" t="s">
        <v>2473</v>
      </c>
    </row>
    <row r="2169" customFormat="false" ht="12.8" hidden="false" customHeight="false" outlineLevel="0" collapsed="false">
      <c r="A2169" s="0" t="s">
        <v>2474</v>
      </c>
    </row>
    <row r="2170" customFormat="false" ht="12.8" hidden="false" customHeight="false" outlineLevel="0" collapsed="false">
      <c r="A2170" s="0" t="s">
        <v>2475</v>
      </c>
    </row>
    <row r="2171" customFormat="false" ht="12.8" hidden="false" customHeight="false" outlineLevel="0" collapsed="false">
      <c r="A2171" s="0" t="s">
        <v>2476</v>
      </c>
    </row>
    <row r="2172" customFormat="false" ht="12.8" hidden="false" customHeight="false" outlineLevel="0" collapsed="false">
      <c r="A2172" s="0" t="s">
        <v>2477</v>
      </c>
    </row>
    <row r="2173" customFormat="false" ht="12.8" hidden="false" customHeight="false" outlineLevel="0" collapsed="false">
      <c r="A2173" s="0" t="s">
        <v>2478</v>
      </c>
    </row>
    <row r="2174" customFormat="false" ht="12.8" hidden="false" customHeight="false" outlineLevel="0" collapsed="false">
      <c r="A2174" s="0" t="s">
        <v>2479</v>
      </c>
    </row>
    <row r="2175" customFormat="false" ht="12.8" hidden="false" customHeight="false" outlineLevel="0" collapsed="false">
      <c r="A2175" s="0" t="s">
        <v>2480</v>
      </c>
    </row>
    <row r="2176" customFormat="false" ht="12.8" hidden="false" customHeight="false" outlineLevel="0" collapsed="false">
      <c r="A2176" s="0" t="s">
        <v>2481</v>
      </c>
    </row>
    <row r="2177" customFormat="false" ht="12.8" hidden="false" customHeight="false" outlineLevel="0" collapsed="false">
      <c r="A2177" s="0" t="s">
        <v>2482</v>
      </c>
    </row>
    <row r="2178" customFormat="false" ht="12.8" hidden="false" customHeight="false" outlineLevel="0" collapsed="false">
      <c r="A2178" s="0" t="s">
        <v>2483</v>
      </c>
    </row>
    <row r="2179" customFormat="false" ht="12.8" hidden="false" customHeight="false" outlineLevel="0" collapsed="false">
      <c r="A2179" s="0" t="s">
        <v>2484</v>
      </c>
    </row>
    <row r="2180" customFormat="false" ht="12.8" hidden="false" customHeight="false" outlineLevel="0" collapsed="false">
      <c r="A2180" s="0" t="s">
        <v>2485</v>
      </c>
    </row>
    <row r="2181" customFormat="false" ht="12.8" hidden="false" customHeight="false" outlineLevel="0" collapsed="false">
      <c r="A2181" s="0" t="s">
        <v>2486</v>
      </c>
    </row>
    <row r="2182" customFormat="false" ht="12.8" hidden="false" customHeight="false" outlineLevel="0" collapsed="false">
      <c r="A2182" s="0" t="s">
        <v>2487</v>
      </c>
    </row>
    <row r="2183" customFormat="false" ht="12.8" hidden="false" customHeight="false" outlineLevel="0" collapsed="false">
      <c r="A2183" s="0" t="s">
        <v>2488</v>
      </c>
    </row>
    <row r="2184" customFormat="false" ht="12.8" hidden="false" customHeight="false" outlineLevel="0" collapsed="false">
      <c r="A2184" s="0" t="s">
        <v>2489</v>
      </c>
    </row>
    <row r="2185" customFormat="false" ht="12.8" hidden="false" customHeight="false" outlineLevel="0" collapsed="false">
      <c r="A2185" s="0" t="s">
        <v>2490</v>
      </c>
    </row>
    <row r="2186" customFormat="false" ht="12.8" hidden="false" customHeight="false" outlineLevel="0" collapsed="false">
      <c r="A2186" s="0" t="s">
        <v>2491</v>
      </c>
    </row>
    <row r="2187" customFormat="false" ht="12.8" hidden="false" customHeight="false" outlineLevel="0" collapsed="false">
      <c r="A2187" s="0" t="s">
        <v>2492</v>
      </c>
    </row>
    <row r="2188" customFormat="false" ht="12.8" hidden="false" customHeight="false" outlineLevel="0" collapsed="false">
      <c r="A2188" s="0" t="s">
        <v>2493</v>
      </c>
    </row>
    <row r="2189" customFormat="false" ht="12.8" hidden="false" customHeight="false" outlineLevel="0" collapsed="false">
      <c r="A2189" s="0" t="s">
        <v>2494</v>
      </c>
    </row>
    <row r="2190" customFormat="false" ht="12.8" hidden="false" customHeight="false" outlineLevel="0" collapsed="false">
      <c r="A2190" s="0" t="s">
        <v>2495</v>
      </c>
    </row>
    <row r="2191" customFormat="false" ht="12.8" hidden="false" customHeight="false" outlineLevel="0" collapsed="false">
      <c r="A2191" s="0" t="s">
        <v>2496</v>
      </c>
    </row>
    <row r="2192" customFormat="false" ht="12.8" hidden="false" customHeight="false" outlineLevel="0" collapsed="false">
      <c r="A2192" s="0" t="s">
        <v>2497</v>
      </c>
    </row>
    <row r="2193" customFormat="false" ht="12.8" hidden="false" customHeight="false" outlineLevel="0" collapsed="false">
      <c r="A2193" s="0" t="s">
        <v>2498</v>
      </c>
    </row>
    <row r="2194" customFormat="false" ht="12.8" hidden="false" customHeight="false" outlineLevel="0" collapsed="false">
      <c r="A2194" s="0" t="s">
        <v>2499</v>
      </c>
    </row>
    <row r="2195" customFormat="false" ht="12.8" hidden="false" customHeight="false" outlineLevel="0" collapsed="false">
      <c r="A2195" s="0" t="s">
        <v>2500</v>
      </c>
    </row>
    <row r="2196" customFormat="false" ht="12.8" hidden="false" customHeight="false" outlineLevel="0" collapsed="false">
      <c r="A2196" s="0" t="s">
        <v>2501</v>
      </c>
    </row>
    <row r="2197" customFormat="false" ht="12.8" hidden="false" customHeight="false" outlineLevel="0" collapsed="false">
      <c r="A2197" s="0" t="s">
        <v>2502</v>
      </c>
    </row>
    <row r="2198" customFormat="false" ht="12.8" hidden="false" customHeight="false" outlineLevel="0" collapsed="false">
      <c r="A2198" s="0" t="s">
        <v>2503</v>
      </c>
    </row>
    <row r="2199" customFormat="false" ht="12.8" hidden="false" customHeight="false" outlineLevel="0" collapsed="false">
      <c r="A2199" s="0" t="s">
        <v>2504</v>
      </c>
    </row>
    <row r="2200" customFormat="false" ht="12.8" hidden="false" customHeight="false" outlineLevel="0" collapsed="false">
      <c r="A2200" s="0" t="s">
        <v>2505</v>
      </c>
    </row>
    <row r="2201" customFormat="false" ht="12.8" hidden="false" customHeight="false" outlineLevel="0" collapsed="false">
      <c r="A2201" s="0" t="s">
        <v>2506</v>
      </c>
    </row>
    <row r="2202" customFormat="false" ht="12.8" hidden="false" customHeight="false" outlineLevel="0" collapsed="false">
      <c r="A2202" s="0" t="s">
        <v>2507</v>
      </c>
    </row>
    <row r="2203" customFormat="false" ht="12.8" hidden="false" customHeight="false" outlineLevel="0" collapsed="false">
      <c r="A2203" s="0" t="s">
        <v>2508</v>
      </c>
    </row>
    <row r="2204" customFormat="false" ht="12.8" hidden="false" customHeight="false" outlineLevel="0" collapsed="false">
      <c r="A2204" s="0" t="s">
        <v>2509</v>
      </c>
    </row>
    <row r="2205" customFormat="false" ht="12.8" hidden="false" customHeight="false" outlineLevel="0" collapsed="false">
      <c r="A2205" s="0" t="s">
        <v>2510</v>
      </c>
    </row>
    <row r="2206" customFormat="false" ht="12.8" hidden="false" customHeight="false" outlineLevel="0" collapsed="false">
      <c r="A2206" s="0" t="s">
        <v>2511</v>
      </c>
    </row>
    <row r="2207" customFormat="false" ht="12.8" hidden="false" customHeight="false" outlineLevel="0" collapsed="false">
      <c r="A2207" s="0" t="s">
        <v>2512</v>
      </c>
    </row>
    <row r="2208" customFormat="false" ht="12.8" hidden="false" customHeight="false" outlineLevel="0" collapsed="false">
      <c r="A2208" s="0" t="s">
        <v>2513</v>
      </c>
    </row>
    <row r="2209" customFormat="false" ht="12.8" hidden="false" customHeight="false" outlineLevel="0" collapsed="false">
      <c r="A2209" s="0" t="s">
        <v>2514</v>
      </c>
    </row>
    <row r="2210" customFormat="false" ht="12.8" hidden="false" customHeight="false" outlineLevel="0" collapsed="false">
      <c r="A2210" s="0" t="s">
        <v>2515</v>
      </c>
    </row>
    <row r="2211" customFormat="false" ht="12.8" hidden="false" customHeight="false" outlineLevel="0" collapsed="false">
      <c r="A2211" s="0" t="s">
        <v>2516</v>
      </c>
    </row>
    <row r="2212" customFormat="false" ht="12.8" hidden="false" customHeight="false" outlineLevel="0" collapsed="false">
      <c r="A2212" s="0" t="s">
        <v>2517</v>
      </c>
    </row>
    <row r="2213" customFormat="false" ht="12.8" hidden="false" customHeight="false" outlineLevel="0" collapsed="false">
      <c r="A2213" s="0" t="s">
        <v>2518</v>
      </c>
    </row>
    <row r="2214" customFormat="false" ht="12.8" hidden="false" customHeight="false" outlineLevel="0" collapsed="false">
      <c r="A2214" s="0" t="s">
        <v>2519</v>
      </c>
    </row>
    <row r="2215" customFormat="false" ht="12.8" hidden="false" customHeight="false" outlineLevel="0" collapsed="false">
      <c r="A2215" s="0" t="s">
        <v>2520</v>
      </c>
    </row>
    <row r="2216" customFormat="false" ht="12.8" hidden="false" customHeight="false" outlineLevel="0" collapsed="false">
      <c r="A2216" s="0" t="s">
        <v>2521</v>
      </c>
    </row>
    <row r="2217" customFormat="false" ht="12.8" hidden="false" customHeight="false" outlineLevel="0" collapsed="false">
      <c r="A2217" s="0" t="s">
        <v>2522</v>
      </c>
    </row>
    <row r="2218" customFormat="false" ht="12.8" hidden="false" customHeight="false" outlineLevel="0" collapsed="false">
      <c r="A2218" s="0" t="s">
        <v>2523</v>
      </c>
    </row>
    <row r="2219" customFormat="false" ht="12.8" hidden="false" customHeight="false" outlineLevel="0" collapsed="false">
      <c r="A2219" s="0" t="s">
        <v>2524</v>
      </c>
    </row>
    <row r="2220" customFormat="false" ht="12.8" hidden="false" customHeight="false" outlineLevel="0" collapsed="false">
      <c r="A2220" s="0" t="s">
        <v>2525</v>
      </c>
    </row>
    <row r="2221" customFormat="false" ht="12.8" hidden="false" customHeight="false" outlineLevel="0" collapsed="false">
      <c r="A2221" s="0" t="s">
        <v>2526</v>
      </c>
    </row>
    <row r="2222" customFormat="false" ht="12.8" hidden="false" customHeight="false" outlineLevel="0" collapsed="false">
      <c r="A2222" s="0" t="s">
        <v>2527</v>
      </c>
    </row>
    <row r="2223" customFormat="false" ht="12.8" hidden="false" customHeight="false" outlineLevel="0" collapsed="false">
      <c r="A2223" s="0" t="s">
        <v>2528</v>
      </c>
    </row>
    <row r="2224" customFormat="false" ht="12.8" hidden="false" customHeight="false" outlineLevel="0" collapsed="false">
      <c r="A2224" s="0" t="s">
        <v>2529</v>
      </c>
    </row>
    <row r="2225" customFormat="false" ht="12.8" hidden="false" customHeight="false" outlineLevel="0" collapsed="false">
      <c r="A2225" s="0" t="s">
        <v>2530</v>
      </c>
    </row>
    <row r="2226" customFormat="false" ht="12.8" hidden="false" customHeight="false" outlineLevel="0" collapsed="false">
      <c r="A2226" s="0" t="s">
        <v>2531</v>
      </c>
    </row>
    <row r="2227" customFormat="false" ht="12.8" hidden="false" customHeight="false" outlineLevel="0" collapsed="false">
      <c r="A2227" s="0" t="s">
        <v>2532</v>
      </c>
    </row>
    <row r="2228" customFormat="false" ht="12.8" hidden="false" customHeight="false" outlineLevel="0" collapsed="false">
      <c r="A2228" s="0" t="s">
        <v>2533</v>
      </c>
    </row>
    <row r="2229" customFormat="false" ht="12.8" hidden="false" customHeight="false" outlineLevel="0" collapsed="false">
      <c r="A2229" s="0" t="s">
        <v>2534</v>
      </c>
    </row>
    <row r="2230" customFormat="false" ht="12.8" hidden="false" customHeight="false" outlineLevel="0" collapsed="false">
      <c r="A2230" s="0" t="s">
        <v>2535</v>
      </c>
    </row>
    <row r="2231" customFormat="false" ht="12.8" hidden="false" customHeight="false" outlineLevel="0" collapsed="false">
      <c r="A2231" s="0" t="s">
        <v>2536</v>
      </c>
    </row>
    <row r="2232" customFormat="false" ht="12.8" hidden="false" customHeight="false" outlineLevel="0" collapsed="false">
      <c r="A2232" s="0" t="s">
        <v>2537</v>
      </c>
    </row>
    <row r="2233" customFormat="false" ht="12.8" hidden="false" customHeight="false" outlineLevel="0" collapsed="false">
      <c r="A2233" s="0" t="s">
        <v>2538</v>
      </c>
    </row>
    <row r="2234" customFormat="false" ht="12.8" hidden="false" customHeight="false" outlineLevel="0" collapsed="false">
      <c r="A2234" s="0" t="s">
        <v>2539</v>
      </c>
    </row>
    <row r="2235" customFormat="false" ht="12.8" hidden="false" customHeight="false" outlineLevel="0" collapsed="false">
      <c r="A2235" s="0" t="s">
        <v>2540</v>
      </c>
    </row>
    <row r="2236" customFormat="false" ht="12.8" hidden="false" customHeight="false" outlineLevel="0" collapsed="false">
      <c r="A2236" s="0" t="s">
        <v>2541</v>
      </c>
    </row>
    <row r="2237" customFormat="false" ht="12.8" hidden="false" customHeight="false" outlineLevel="0" collapsed="false">
      <c r="A2237" s="0" t="s">
        <v>2542</v>
      </c>
    </row>
    <row r="2238" customFormat="false" ht="12.8" hidden="false" customHeight="false" outlineLevel="0" collapsed="false">
      <c r="A2238" s="0" t="s">
        <v>2543</v>
      </c>
    </row>
    <row r="2239" customFormat="false" ht="12.8" hidden="false" customHeight="false" outlineLevel="0" collapsed="false">
      <c r="A2239" s="0" t="s">
        <v>2544</v>
      </c>
    </row>
    <row r="2240" customFormat="false" ht="12.8" hidden="false" customHeight="false" outlineLevel="0" collapsed="false">
      <c r="A2240" s="0" t="s">
        <v>2545</v>
      </c>
    </row>
    <row r="2241" customFormat="false" ht="12.8" hidden="false" customHeight="false" outlineLevel="0" collapsed="false">
      <c r="A2241" s="0" t="s">
        <v>2546</v>
      </c>
    </row>
    <row r="2242" customFormat="false" ht="12.8" hidden="false" customHeight="false" outlineLevel="0" collapsed="false">
      <c r="A2242" s="0" t="s">
        <v>2547</v>
      </c>
    </row>
    <row r="2243" customFormat="false" ht="12.8" hidden="false" customHeight="false" outlineLevel="0" collapsed="false">
      <c r="A2243" s="0" t="s">
        <v>2548</v>
      </c>
    </row>
    <row r="2244" customFormat="false" ht="12.8" hidden="false" customHeight="false" outlineLevel="0" collapsed="false">
      <c r="A2244" s="0" t="s">
        <v>2549</v>
      </c>
    </row>
    <row r="2245" customFormat="false" ht="12.8" hidden="false" customHeight="false" outlineLevel="0" collapsed="false">
      <c r="A2245" s="0" t="s">
        <v>2550</v>
      </c>
    </row>
    <row r="2246" customFormat="false" ht="12.8" hidden="false" customHeight="false" outlineLevel="0" collapsed="false">
      <c r="A2246" s="0" t="s">
        <v>2551</v>
      </c>
    </row>
    <row r="2247" customFormat="false" ht="12.8" hidden="false" customHeight="false" outlineLevel="0" collapsed="false">
      <c r="A2247" s="0" t="s">
        <v>2552</v>
      </c>
    </row>
    <row r="2248" customFormat="false" ht="12.8" hidden="false" customHeight="false" outlineLevel="0" collapsed="false">
      <c r="A2248" s="0" t="s">
        <v>2553</v>
      </c>
    </row>
    <row r="2249" customFormat="false" ht="12.8" hidden="false" customHeight="false" outlineLevel="0" collapsed="false">
      <c r="A2249" s="0" t="s">
        <v>2554</v>
      </c>
    </row>
    <row r="2250" customFormat="false" ht="12.8" hidden="false" customHeight="false" outlineLevel="0" collapsed="false">
      <c r="A2250" s="0" t="s">
        <v>2555</v>
      </c>
    </row>
    <row r="2251" customFormat="false" ht="12.8" hidden="false" customHeight="false" outlineLevel="0" collapsed="false">
      <c r="A2251" s="0" t="s">
        <v>2556</v>
      </c>
    </row>
    <row r="2252" customFormat="false" ht="12.8" hidden="false" customHeight="false" outlineLevel="0" collapsed="false">
      <c r="A2252" s="0" t="s">
        <v>2557</v>
      </c>
    </row>
    <row r="2253" customFormat="false" ht="12.8" hidden="false" customHeight="false" outlineLevel="0" collapsed="false">
      <c r="A2253" s="0" t="s">
        <v>2558</v>
      </c>
    </row>
    <row r="2254" customFormat="false" ht="12.8" hidden="false" customHeight="false" outlineLevel="0" collapsed="false">
      <c r="A2254" s="0" t="s">
        <v>2559</v>
      </c>
    </row>
    <row r="2255" customFormat="false" ht="12.8" hidden="false" customHeight="false" outlineLevel="0" collapsed="false">
      <c r="A2255" s="0" t="s">
        <v>2560</v>
      </c>
    </row>
    <row r="2256" customFormat="false" ht="12.8" hidden="false" customHeight="false" outlineLevel="0" collapsed="false">
      <c r="A2256" s="0" t="s">
        <v>2561</v>
      </c>
    </row>
    <row r="2257" customFormat="false" ht="12.8" hidden="false" customHeight="false" outlineLevel="0" collapsed="false">
      <c r="A2257" s="0" t="s">
        <v>2562</v>
      </c>
    </row>
    <row r="2258" customFormat="false" ht="12.8" hidden="false" customHeight="false" outlineLevel="0" collapsed="false">
      <c r="A2258" s="0" t="s">
        <v>2563</v>
      </c>
    </row>
    <row r="2259" customFormat="false" ht="12.8" hidden="false" customHeight="false" outlineLevel="0" collapsed="false">
      <c r="A2259" s="0" t="s">
        <v>2564</v>
      </c>
    </row>
    <row r="2260" customFormat="false" ht="12.8" hidden="false" customHeight="false" outlineLevel="0" collapsed="false">
      <c r="A2260" s="0" t="s">
        <v>2565</v>
      </c>
    </row>
    <row r="2261" customFormat="false" ht="12.8" hidden="false" customHeight="false" outlineLevel="0" collapsed="false">
      <c r="A2261" s="0" t="s">
        <v>2566</v>
      </c>
    </row>
    <row r="2262" customFormat="false" ht="12.8" hidden="false" customHeight="false" outlineLevel="0" collapsed="false">
      <c r="A2262" s="0" t="s">
        <v>2567</v>
      </c>
    </row>
    <row r="2263" customFormat="false" ht="12.8" hidden="false" customHeight="false" outlineLevel="0" collapsed="false">
      <c r="A2263" s="0" t="s">
        <v>2568</v>
      </c>
    </row>
    <row r="2264" customFormat="false" ht="12.8" hidden="false" customHeight="false" outlineLevel="0" collapsed="false">
      <c r="A2264" s="0" t="s">
        <v>2569</v>
      </c>
    </row>
    <row r="2265" customFormat="false" ht="12.8" hidden="false" customHeight="false" outlineLevel="0" collapsed="false">
      <c r="A2265" s="0" t="s">
        <v>2570</v>
      </c>
    </row>
    <row r="2266" customFormat="false" ht="12.8" hidden="false" customHeight="false" outlineLevel="0" collapsed="false">
      <c r="A2266" s="0" t="s">
        <v>2571</v>
      </c>
    </row>
    <row r="2267" customFormat="false" ht="12.8" hidden="false" customHeight="false" outlineLevel="0" collapsed="false">
      <c r="A2267" s="0" t="s">
        <v>2572</v>
      </c>
    </row>
    <row r="2268" customFormat="false" ht="12.8" hidden="false" customHeight="false" outlineLevel="0" collapsed="false">
      <c r="A2268" s="0" t="s">
        <v>2573</v>
      </c>
    </row>
    <row r="2269" customFormat="false" ht="12.8" hidden="false" customHeight="false" outlineLevel="0" collapsed="false">
      <c r="A2269" s="0" t="s">
        <v>2574</v>
      </c>
    </row>
    <row r="2270" customFormat="false" ht="12.8" hidden="false" customHeight="false" outlineLevel="0" collapsed="false">
      <c r="A2270" s="0" t="s">
        <v>2575</v>
      </c>
    </row>
    <row r="2271" customFormat="false" ht="12.8" hidden="false" customHeight="false" outlineLevel="0" collapsed="false">
      <c r="A2271" s="0" t="s">
        <v>2576</v>
      </c>
    </row>
    <row r="2272" customFormat="false" ht="12.8" hidden="false" customHeight="false" outlineLevel="0" collapsed="false">
      <c r="A2272" s="0" t="s">
        <v>2577</v>
      </c>
    </row>
    <row r="2273" customFormat="false" ht="12.8" hidden="false" customHeight="false" outlineLevel="0" collapsed="false">
      <c r="A2273" s="0" t="s">
        <v>2578</v>
      </c>
    </row>
    <row r="2274" customFormat="false" ht="12.8" hidden="false" customHeight="false" outlineLevel="0" collapsed="false">
      <c r="A2274" s="0" t="s">
        <v>2579</v>
      </c>
    </row>
    <row r="2275" customFormat="false" ht="12.8" hidden="false" customHeight="false" outlineLevel="0" collapsed="false">
      <c r="A2275" s="0" t="s">
        <v>2580</v>
      </c>
    </row>
    <row r="2276" customFormat="false" ht="12.8" hidden="false" customHeight="false" outlineLevel="0" collapsed="false">
      <c r="A2276" s="0" t="s">
        <v>2581</v>
      </c>
    </row>
    <row r="2277" customFormat="false" ht="12.8" hidden="false" customHeight="false" outlineLevel="0" collapsed="false">
      <c r="A2277" s="0" t="s">
        <v>2582</v>
      </c>
    </row>
    <row r="2278" customFormat="false" ht="12.8" hidden="false" customHeight="false" outlineLevel="0" collapsed="false">
      <c r="A2278" s="0" t="s">
        <v>2583</v>
      </c>
    </row>
    <row r="2279" customFormat="false" ht="12.8" hidden="false" customHeight="false" outlineLevel="0" collapsed="false">
      <c r="A2279" s="0" t="s">
        <v>2584</v>
      </c>
    </row>
    <row r="2280" customFormat="false" ht="12.8" hidden="false" customHeight="false" outlineLevel="0" collapsed="false">
      <c r="A2280" s="0" t="s">
        <v>2585</v>
      </c>
    </row>
    <row r="2281" customFormat="false" ht="12.8" hidden="false" customHeight="false" outlineLevel="0" collapsed="false">
      <c r="A2281" s="0" t="s">
        <v>2586</v>
      </c>
    </row>
    <row r="2282" customFormat="false" ht="12.8" hidden="false" customHeight="false" outlineLevel="0" collapsed="false">
      <c r="A2282" s="0" t="s">
        <v>2587</v>
      </c>
    </row>
    <row r="2283" customFormat="false" ht="12.8" hidden="false" customHeight="false" outlineLevel="0" collapsed="false">
      <c r="A2283" s="0" t="s">
        <v>2588</v>
      </c>
    </row>
    <row r="2284" customFormat="false" ht="12.8" hidden="false" customHeight="false" outlineLevel="0" collapsed="false">
      <c r="A2284" s="0" t="s">
        <v>2589</v>
      </c>
    </row>
    <row r="2285" customFormat="false" ht="12.8" hidden="false" customHeight="false" outlineLevel="0" collapsed="false">
      <c r="A2285" s="0" t="s">
        <v>2590</v>
      </c>
    </row>
    <row r="2286" customFormat="false" ht="12.8" hidden="false" customHeight="false" outlineLevel="0" collapsed="false">
      <c r="A2286" s="0" t="s">
        <v>2591</v>
      </c>
    </row>
    <row r="2287" customFormat="false" ht="12.8" hidden="false" customHeight="false" outlineLevel="0" collapsed="false">
      <c r="A2287" s="0" t="s">
        <v>2592</v>
      </c>
    </row>
    <row r="2288" customFormat="false" ht="12.8" hidden="false" customHeight="false" outlineLevel="0" collapsed="false">
      <c r="A2288" s="0" t="s">
        <v>2593</v>
      </c>
    </row>
    <row r="2289" customFormat="false" ht="12.8" hidden="false" customHeight="false" outlineLevel="0" collapsed="false">
      <c r="A2289" s="0" t="s">
        <v>2594</v>
      </c>
    </row>
    <row r="2290" customFormat="false" ht="12.8" hidden="false" customHeight="false" outlineLevel="0" collapsed="false">
      <c r="A2290" s="0" t="s">
        <v>2595</v>
      </c>
    </row>
    <row r="2291" customFormat="false" ht="12.8" hidden="false" customHeight="false" outlineLevel="0" collapsed="false">
      <c r="A2291" s="0" t="s">
        <v>2596</v>
      </c>
    </row>
    <row r="2292" customFormat="false" ht="12.8" hidden="false" customHeight="false" outlineLevel="0" collapsed="false">
      <c r="A2292" s="0" t="s">
        <v>2597</v>
      </c>
    </row>
    <row r="2293" customFormat="false" ht="12.8" hidden="false" customHeight="false" outlineLevel="0" collapsed="false">
      <c r="A2293" s="0" t="s">
        <v>2598</v>
      </c>
    </row>
    <row r="2294" customFormat="false" ht="12.8" hidden="false" customHeight="false" outlineLevel="0" collapsed="false">
      <c r="A2294" s="0" t="s">
        <v>2599</v>
      </c>
    </row>
    <row r="2295" customFormat="false" ht="12.8" hidden="false" customHeight="false" outlineLevel="0" collapsed="false">
      <c r="A2295" s="0" t="s">
        <v>2600</v>
      </c>
    </row>
    <row r="2296" customFormat="false" ht="12.8" hidden="false" customHeight="false" outlineLevel="0" collapsed="false">
      <c r="A2296" s="0" t="s">
        <v>2601</v>
      </c>
    </row>
    <row r="2297" customFormat="false" ht="12.8" hidden="false" customHeight="false" outlineLevel="0" collapsed="false">
      <c r="A2297" s="0" t="s">
        <v>2602</v>
      </c>
    </row>
    <row r="2298" customFormat="false" ht="12.8" hidden="false" customHeight="false" outlineLevel="0" collapsed="false">
      <c r="A2298" s="0" t="s">
        <v>2603</v>
      </c>
    </row>
    <row r="2299" customFormat="false" ht="12.8" hidden="false" customHeight="false" outlineLevel="0" collapsed="false">
      <c r="A2299" s="0" t="s">
        <v>2604</v>
      </c>
    </row>
    <row r="2300" customFormat="false" ht="12.8" hidden="false" customHeight="false" outlineLevel="0" collapsed="false">
      <c r="A2300" s="0" t="s">
        <v>2605</v>
      </c>
    </row>
    <row r="2301" customFormat="false" ht="12.8" hidden="false" customHeight="false" outlineLevel="0" collapsed="false">
      <c r="A2301" s="0" t="s">
        <v>2606</v>
      </c>
    </row>
    <row r="2302" customFormat="false" ht="12.8" hidden="false" customHeight="false" outlineLevel="0" collapsed="false">
      <c r="A2302" s="0" t="s">
        <v>2607</v>
      </c>
    </row>
    <row r="2303" customFormat="false" ht="12.8" hidden="false" customHeight="false" outlineLevel="0" collapsed="false">
      <c r="A2303" s="0" t="s">
        <v>2608</v>
      </c>
    </row>
    <row r="2304" customFormat="false" ht="12.8" hidden="false" customHeight="false" outlineLevel="0" collapsed="false">
      <c r="A2304" s="0" t="s">
        <v>2609</v>
      </c>
    </row>
    <row r="2305" customFormat="false" ht="12.8" hidden="false" customHeight="false" outlineLevel="0" collapsed="false">
      <c r="A2305" s="0" t="s">
        <v>2610</v>
      </c>
    </row>
    <row r="2306" customFormat="false" ht="12.8" hidden="false" customHeight="false" outlineLevel="0" collapsed="false">
      <c r="A2306" s="0" t="s">
        <v>2611</v>
      </c>
    </row>
    <row r="2307" customFormat="false" ht="12.8" hidden="false" customHeight="false" outlineLevel="0" collapsed="false">
      <c r="A2307" s="0" t="s">
        <v>2612</v>
      </c>
    </row>
    <row r="2308" customFormat="false" ht="12.8" hidden="false" customHeight="false" outlineLevel="0" collapsed="false">
      <c r="A2308" s="0" t="s">
        <v>2613</v>
      </c>
    </row>
    <row r="2309" customFormat="false" ht="12.8" hidden="false" customHeight="false" outlineLevel="0" collapsed="false">
      <c r="A2309" s="0" t="s">
        <v>2614</v>
      </c>
    </row>
    <row r="2310" customFormat="false" ht="12.8" hidden="false" customHeight="false" outlineLevel="0" collapsed="false">
      <c r="A2310" s="0" t="s">
        <v>2615</v>
      </c>
    </row>
    <row r="2311" customFormat="false" ht="12.8" hidden="false" customHeight="false" outlineLevel="0" collapsed="false">
      <c r="A2311" s="0" t="s">
        <v>2616</v>
      </c>
    </row>
    <row r="2312" customFormat="false" ht="12.8" hidden="false" customHeight="false" outlineLevel="0" collapsed="false">
      <c r="A2312" s="0" t="s">
        <v>2617</v>
      </c>
    </row>
    <row r="2313" customFormat="false" ht="12.8" hidden="false" customHeight="false" outlineLevel="0" collapsed="false">
      <c r="A2313" s="0" t="s">
        <v>2618</v>
      </c>
    </row>
    <row r="2314" customFormat="false" ht="12.8" hidden="false" customHeight="false" outlineLevel="0" collapsed="false">
      <c r="A2314" s="0" t="s">
        <v>2619</v>
      </c>
    </row>
    <row r="2315" customFormat="false" ht="12.8" hidden="false" customHeight="false" outlineLevel="0" collapsed="false">
      <c r="A2315" s="0" t="s">
        <v>2620</v>
      </c>
    </row>
    <row r="2316" customFormat="false" ht="12.8" hidden="false" customHeight="false" outlineLevel="0" collapsed="false">
      <c r="A2316" s="0" t="s">
        <v>2621</v>
      </c>
    </row>
    <row r="2317" customFormat="false" ht="12.8" hidden="false" customHeight="false" outlineLevel="0" collapsed="false">
      <c r="A2317" s="0" t="s">
        <v>2622</v>
      </c>
    </row>
    <row r="2318" customFormat="false" ht="12.8" hidden="false" customHeight="false" outlineLevel="0" collapsed="false">
      <c r="A2318" s="0" t="s">
        <v>2623</v>
      </c>
    </row>
    <row r="2319" customFormat="false" ht="12.8" hidden="false" customHeight="false" outlineLevel="0" collapsed="false">
      <c r="A2319" s="0" t="s">
        <v>2624</v>
      </c>
    </row>
    <row r="2320" customFormat="false" ht="12.8" hidden="false" customHeight="false" outlineLevel="0" collapsed="false">
      <c r="A2320" s="0" t="s">
        <v>2625</v>
      </c>
    </row>
    <row r="2321" customFormat="false" ht="12.8" hidden="false" customHeight="false" outlineLevel="0" collapsed="false">
      <c r="A2321" s="0" t="s">
        <v>2626</v>
      </c>
    </row>
    <row r="2322" customFormat="false" ht="12.8" hidden="false" customHeight="false" outlineLevel="0" collapsed="false">
      <c r="A2322" s="0" t="s">
        <v>2627</v>
      </c>
    </row>
    <row r="2323" customFormat="false" ht="12.8" hidden="false" customHeight="false" outlineLevel="0" collapsed="false">
      <c r="A2323" s="0" t="s">
        <v>2628</v>
      </c>
    </row>
    <row r="2324" customFormat="false" ht="12.8" hidden="false" customHeight="false" outlineLevel="0" collapsed="false">
      <c r="A2324" s="0" t="s">
        <v>2629</v>
      </c>
    </row>
    <row r="2325" customFormat="false" ht="12.8" hidden="false" customHeight="false" outlineLevel="0" collapsed="false">
      <c r="A2325" s="0" t="s">
        <v>2630</v>
      </c>
    </row>
    <row r="2326" customFormat="false" ht="12.8" hidden="false" customHeight="false" outlineLevel="0" collapsed="false">
      <c r="A2326" s="0" t="s">
        <v>2631</v>
      </c>
    </row>
    <row r="2327" customFormat="false" ht="12.8" hidden="false" customHeight="false" outlineLevel="0" collapsed="false">
      <c r="A2327" s="0" t="s">
        <v>2632</v>
      </c>
    </row>
    <row r="2328" customFormat="false" ht="12.8" hidden="false" customHeight="false" outlineLevel="0" collapsed="false">
      <c r="A2328" s="0" t="s">
        <v>2633</v>
      </c>
    </row>
    <row r="2329" customFormat="false" ht="12.8" hidden="false" customHeight="false" outlineLevel="0" collapsed="false">
      <c r="A2329" s="0" t="s">
        <v>2634</v>
      </c>
    </row>
    <row r="2330" customFormat="false" ht="12.8" hidden="false" customHeight="false" outlineLevel="0" collapsed="false">
      <c r="A2330" s="0" t="s">
        <v>2635</v>
      </c>
    </row>
    <row r="2331" customFormat="false" ht="12.8" hidden="false" customHeight="false" outlineLevel="0" collapsed="false">
      <c r="A2331" s="0" t="s">
        <v>2636</v>
      </c>
    </row>
    <row r="2332" customFormat="false" ht="12.8" hidden="false" customHeight="false" outlineLevel="0" collapsed="false">
      <c r="A2332" s="0" t="s">
        <v>2637</v>
      </c>
    </row>
    <row r="2333" customFormat="false" ht="12.8" hidden="false" customHeight="false" outlineLevel="0" collapsed="false">
      <c r="A2333" s="0" t="s">
        <v>2638</v>
      </c>
    </row>
    <row r="2334" customFormat="false" ht="12.8" hidden="false" customHeight="false" outlineLevel="0" collapsed="false">
      <c r="A2334" s="0" t="s">
        <v>2639</v>
      </c>
    </row>
    <row r="2335" customFormat="false" ht="12.8" hidden="false" customHeight="false" outlineLevel="0" collapsed="false">
      <c r="A2335" s="0" t="s">
        <v>2640</v>
      </c>
    </row>
    <row r="2336" customFormat="false" ht="12.8" hidden="false" customHeight="false" outlineLevel="0" collapsed="false">
      <c r="A2336" s="0" t="s">
        <v>2641</v>
      </c>
    </row>
    <row r="2337" customFormat="false" ht="12.8" hidden="false" customHeight="false" outlineLevel="0" collapsed="false">
      <c r="A2337" s="0" t="s">
        <v>2642</v>
      </c>
    </row>
    <row r="2338" customFormat="false" ht="12.8" hidden="false" customHeight="false" outlineLevel="0" collapsed="false">
      <c r="A2338" s="0" t="s">
        <v>2643</v>
      </c>
    </row>
    <row r="2339" customFormat="false" ht="12.8" hidden="false" customHeight="false" outlineLevel="0" collapsed="false">
      <c r="A2339" s="0" t="s">
        <v>2644</v>
      </c>
    </row>
    <row r="2340" customFormat="false" ht="12.8" hidden="false" customHeight="false" outlineLevel="0" collapsed="false">
      <c r="A2340" s="0" t="s">
        <v>2645</v>
      </c>
    </row>
    <row r="2341" customFormat="false" ht="12.8" hidden="false" customHeight="false" outlineLevel="0" collapsed="false">
      <c r="A2341" s="0" t="s">
        <v>2646</v>
      </c>
    </row>
    <row r="2342" customFormat="false" ht="12.8" hidden="false" customHeight="false" outlineLevel="0" collapsed="false">
      <c r="A2342" s="0" t="s">
        <v>2647</v>
      </c>
    </row>
    <row r="2343" customFormat="false" ht="12.8" hidden="false" customHeight="false" outlineLevel="0" collapsed="false">
      <c r="A2343" s="0" t="s">
        <v>2648</v>
      </c>
    </row>
    <row r="2344" customFormat="false" ht="12.8" hidden="false" customHeight="false" outlineLevel="0" collapsed="false">
      <c r="A2344" s="0" t="s">
        <v>2649</v>
      </c>
    </row>
    <row r="2345" customFormat="false" ht="12.8" hidden="false" customHeight="false" outlineLevel="0" collapsed="false">
      <c r="A2345" s="0" t="s">
        <v>2650</v>
      </c>
    </row>
    <row r="2346" customFormat="false" ht="12.8" hidden="false" customHeight="false" outlineLevel="0" collapsed="false">
      <c r="A2346" s="0" t="s">
        <v>2651</v>
      </c>
    </row>
    <row r="2347" customFormat="false" ht="12.8" hidden="false" customHeight="false" outlineLevel="0" collapsed="false">
      <c r="A2347" s="0" t="s">
        <v>2652</v>
      </c>
    </row>
    <row r="2348" customFormat="false" ht="12.8" hidden="false" customHeight="false" outlineLevel="0" collapsed="false">
      <c r="A2348" s="0" t="s">
        <v>2653</v>
      </c>
    </row>
    <row r="2349" customFormat="false" ht="12.8" hidden="false" customHeight="false" outlineLevel="0" collapsed="false">
      <c r="A2349" s="0" t="s">
        <v>2654</v>
      </c>
    </row>
    <row r="2350" customFormat="false" ht="12.8" hidden="false" customHeight="false" outlineLevel="0" collapsed="false">
      <c r="A2350" s="0" t="s">
        <v>2655</v>
      </c>
    </row>
    <row r="2351" customFormat="false" ht="12.8" hidden="false" customHeight="false" outlineLevel="0" collapsed="false">
      <c r="A2351" s="0" t="s">
        <v>2656</v>
      </c>
    </row>
    <row r="2352" customFormat="false" ht="12.8" hidden="false" customHeight="false" outlineLevel="0" collapsed="false">
      <c r="A2352" s="0" t="s">
        <v>2657</v>
      </c>
    </row>
    <row r="2353" customFormat="false" ht="12.8" hidden="false" customHeight="false" outlineLevel="0" collapsed="false">
      <c r="A2353" s="0" t="s">
        <v>2658</v>
      </c>
    </row>
    <row r="2354" customFormat="false" ht="12.8" hidden="false" customHeight="false" outlineLevel="0" collapsed="false">
      <c r="A2354" s="0" t="s">
        <v>2659</v>
      </c>
    </row>
    <row r="2355" customFormat="false" ht="12.8" hidden="false" customHeight="false" outlineLevel="0" collapsed="false">
      <c r="A2355" s="0" t="s">
        <v>2660</v>
      </c>
    </row>
    <row r="2356" customFormat="false" ht="12.8" hidden="false" customHeight="false" outlineLevel="0" collapsed="false">
      <c r="A2356" s="0" t="s">
        <v>2661</v>
      </c>
    </row>
    <row r="2357" customFormat="false" ht="12.8" hidden="false" customHeight="false" outlineLevel="0" collapsed="false">
      <c r="A2357" s="0" t="s">
        <v>2662</v>
      </c>
    </row>
    <row r="2358" customFormat="false" ht="12.8" hidden="false" customHeight="false" outlineLevel="0" collapsed="false">
      <c r="A2358" s="0" t="s">
        <v>2663</v>
      </c>
    </row>
    <row r="2359" customFormat="false" ht="12.8" hidden="false" customHeight="false" outlineLevel="0" collapsed="false">
      <c r="A2359" s="0" t="s">
        <v>2664</v>
      </c>
    </row>
    <row r="2360" customFormat="false" ht="12.8" hidden="false" customHeight="false" outlineLevel="0" collapsed="false">
      <c r="A2360" s="0" t="s">
        <v>2665</v>
      </c>
    </row>
    <row r="2361" customFormat="false" ht="12.8" hidden="false" customHeight="false" outlineLevel="0" collapsed="false">
      <c r="A2361" s="0" t="s">
        <v>2666</v>
      </c>
    </row>
    <row r="2362" customFormat="false" ht="12.8" hidden="false" customHeight="false" outlineLevel="0" collapsed="false">
      <c r="A2362" s="0" t="s">
        <v>2667</v>
      </c>
    </row>
    <row r="2363" customFormat="false" ht="12.8" hidden="false" customHeight="false" outlineLevel="0" collapsed="false">
      <c r="A2363" s="0" t="s">
        <v>2668</v>
      </c>
    </row>
    <row r="2364" customFormat="false" ht="12.8" hidden="false" customHeight="false" outlineLevel="0" collapsed="false">
      <c r="A2364" s="0" t="s">
        <v>2669</v>
      </c>
    </row>
    <row r="2365" customFormat="false" ht="12.8" hidden="false" customHeight="false" outlineLevel="0" collapsed="false">
      <c r="A2365" s="0" t="s">
        <v>2670</v>
      </c>
    </row>
    <row r="2366" customFormat="false" ht="12.8" hidden="false" customHeight="false" outlineLevel="0" collapsed="false">
      <c r="A2366" s="0" t="s">
        <v>2671</v>
      </c>
      <c r="B2366" s="0" t="s">
        <v>2672</v>
      </c>
    </row>
    <row r="2367" customFormat="false" ht="12.8" hidden="false" customHeight="false" outlineLevel="0" collapsed="false">
      <c r="A2367" s="0" t="s">
        <v>2673</v>
      </c>
    </row>
    <row r="2368" customFormat="false" ht="12.8" hidden="false" customHeight="false" outlineLevel="0" collapsed="false">
      <c r="A2368" s="0" t="s">
        <v>2674</v>
      </c>
    </row>
    <row r="2369" customFormat="false" ht="12.8" hidden="false" customHeight="false" outlineLevel="0" collapsed="false">
      <c r="A2369" s="0" t="s">
        <v>2675</v>
      </c>
    </row>
    <row r="2370" customFormat="false" ht="12.8" hidden="false" customHeight="false" outlineLevel="0" collapsed="false">
      <c r="A2370" s="0" t="s">
        <v>2676</v>
      </c>
    </row>
    <row r="2371" customFormat="false" ht="12.8" hidden="false" customHeight="false" outlineLevel="0" collapsed="false">
      <c r="A2371" s="0" t="s">
        <v>2677</v>
      </c>
    </row>
    <row r="2372" customFormat="false" ht="12.8" hidden="false" customHeight="false" outlineLevel="0" collapsed="false">
      <c r="A2372" s="0" t="s">
        <v>2678</v>
      </c>
    </row>
    <row r="2373" customFormat="false" ht="12.8" hidden="false" customHeight="false" outlineLevel="0" collapsed="false">
      <c r="A2373" s="0" t="s">
        <v>2679</v>
      </c>
    </row>
    <row r="2374" customFormat="false" ht="12.8" hidden="false" customHeight="false" outlineLevel="0" collapsed="false">
      <c r="A2374" s="0" t="s">
        <v>2680</v>
      </c>
    </row>
    <row r="2375" customFormat="false" ht="12.8" hidden="false" customHeight="false" outlineLevel="0" collapsed="false">
      <c r="A2375" s="0" t="s">
        <v>2681</v>
      </c>
    </row>
    <row r="2376" customFormat="false" ht="12.8" hidden="false" customHeight="false" outlineLevel="0" collapsed="false">
      <c r="A2376" s="0" t="s">
        <v>2682</v>
      </c>
    </row>
    <row r="2377" customFormat="false" ht="12.8" hidden="false" customHeight="false" outlineLevel="0" collapsed="false">
      <c r="A2377" s="0" t="s">
        <v>2683</v>
      </c>
    </row>
    <row r="2378" customFormat="false" ht="12.8" hidden="false" customHeight="false" outlineLevel="0" collapsed="false">
      <c r="A2378" s="0" t="s">
        <v>2684</v>
      </c>
    </row>
    <row r="2379" customFormat="false" ht="12.8" hidden="false" customHeight="false" outlineLevel="0" collapsed="false">
      <c r="A2379" s="0" t="s">
        <v>2685</v>
      </c>
    </row>
    <row r="2380" customFormat="false" ht="12.8" hidden="false" customHeight="false" outlineLevel="0" collapsed="false">
      <c r="A2380" s="0" t="s">
        <v>2686</v>
      </c>
    </row>
    <row r="2381" customFormat="false" ht="12.8" hidden="false" customHeight="false" outlineLevel="0" collapsed="false">
      <c r="A2381" s="0" t="s">
        <v>2687</v>
      </c>
    </row>
    <row r="2382" customFormat="false" ht="12.8" hidden="false" customHeight="false" outlineLevel="0" collapsed="false">
      <c r="A2382" s="0" t="s">
        <v>2688</v>
      </c>
    </row>
    <row r="2383" customFormat="false" ht="12.8" hidden="false" customHeight="false" outlineLevel="0" collapsed="false">
      <c r="A2383" s="0" t="s">
        <v>2689</v>
      </c>
    </row>
    <row r="2384" customFormat="false" ht="12.8" hidden="false" customHeight="false" outlineLevel="0" collapsed="false">
      <c r="A2384" s="0" t="s">
        <v>2690</v>
      </c>
    </row>
    <row r="2385" customFormat="false" ht="12.8" hidden="false" customHeight="false" outlineLevel="0" collapsed="false">
      <c r="A2385" s="0" t="s">
        <v>2691</v>
      </c>
    </row>
    <row r="2386" customFormat="false" ht="12.8" hidden="false" customHeight="false" outlineLevel="0" collapsed="false">
      <c r="A2386" s="0" t="s">
        <v>2692</v>
      </c>
    </row>
    <row r="2387" customFormat="false" ht="12.8" hidden="false" customHeight="false" outlineLevel="0" collapsed="false">
      <c r="A2387" s="0" t="s">
        <v>2693</v>
      </c>
    </row>
    <row r="2388" customFormat="false" ht="12.8" hidden="false" customHeight="false" outlineLevel="0" collapsed="false">
      <c r="A2388" s="0" t="s">
        <v>2694</v>
      </c>
    </row>
    <row r="2389" customFormat="false" ht="12.8" hidden="false" customHeight="false" outlineLevel="0" collapsed="false">
      <c r="A2389" s="0" t="s">
        <v>2695</v>
      </c>
    </row>
    <row r="2390" customFormat="false" ht="12.8" hidden="false" customHeight="false" outlineLevel="0" collapsed="false">
      <c r="A2390" s="0" t="s">
        <v>2696</v>
      </c>
    </row>
    <row r="2391" customFormat="false" ht="12.8" hidden="false" customHeight="false" outlineLevel="0" collapsed="false">
      <c r="A2391" s="0" t="s">
        <v>2697</v>
      </c>
    </row>
    <row r="2392" customFormat="false" ht="12.8" hidden="false" customHeight="false" outlineLevel="0" collapsed="false">
      <c r="A2392" s="0" t="s">
        <v>2698</v>
      </c>
    </row>
    <row r="2393" customFormat="false" ht="12.8" hidden="false" customHeight="false" outlineLevel="0" collapsed="false">
      <c r="A2393" s="0" t="s">
        <v>2699</v>
      </c>
    </row>
    <row r="2394" customFormat="false" ht="12.8" hidden="false" customHeight="false" outlineLevel="0" collapsed="false">
      <c r="A2394" s="0" t="s">
        <v>2700</v>
      </c>
    </row>
    <row r="2395" customFormat="false" ht="12.8" hidden="false" customHeight="false" outlineLevel="0" collapsed="false">
      <c r="A2395" s="0" t="s">
        <v>2701</v>
      </c>
    </row>
    <row r="2396" customFormat="false" ht="12.8" hidden="false" customHeight="false" outlineLevel="0" collapsed="false">
      <c r="A2396" s="0" t="s">
        <v>2702</v>
      </c>
    </row>
    <row r="2397" customFormat="false" ht="12.8" hidden="false" customHeight="false" outlineLevel="0" collapsed="false">
      <c r="A2397" s="0" t="s">
        <v>2703</v>
      </c>
    </row>
    <row r="2398" customFormat="false" ht="12.8" hidden="false" customHeight="false" outlineLevel="0" collapsed="false">
      <c r="A2398" s="0" t="s">
        <v>2704</v>
      </c>
    </row>
    <row r="2399" customFormat="false" ht="12.8" hidden="false" customHeight="false" outlineLevel="0" collapsed="false">
      <c r="A2399" s="0" t="s">
        <v>2705</v>
      </c>
    </row>
    <row r="2400" customFormat="false" ht="12.8" hidden="false" customHeight="false" outlineLevel="0" collapsed="false">
      <c r="A2400" s="0" t="s">
        <v>2706</v>
      </c>
    </row>
    <row r="2401" customFormat="false" ht="12.8" hidden="false" customHeight="false" outlineLevel="0" collapsed="false">
      <c r="A2401" s="0" t="s">
        <v>2707</v>
      </c>
    </row>
    <row r="2402" customFormat="false" ht="12.8" hidden="false" customHeight="false" outlineLevel="0" collapsed="false">
      <c r="A2402" s="0" t="s">
        <v>2708</v>
      </c>
    </row>
    <row r="2403" customFormat="false" ht="12.8" hidden="false" customHeight="false" outlineLevel="0" collapsed="false">
      <c r="A2403" s="0" t="s">
        <v>2709</v>
      </c>
    </row>
    <row r="2404" customFormat="false" ht="12.8" hidden="false" customHeight="false" outlineLevel="0" collapsed="false">
      <c r="A2404" s="0" t="s">
        <v>1353</v>
      </c>
    </row>
    <row r="2405" customFormat="false" ht="12.8" hidden="false" customHeight="false" outlineLevel="0" collapsed="false">
      <c r="A2405" s="0" t="s">
        <v>1354</v>
      </c>
    </row>
    <row r="2406" customFormat="false" ht="12.8" hidden="false" customHeight="false" outlineLevel="0" collapsed="false">
      <c r="A2406" s="0" t="s">
        <v>1355</v>
      </c>
    </row>
    <row r="2407" customFormat="false" ht="12.8" hidden="false" customHeight="false" outlineLevel="0" collapsed="false">
      <c r="A2407" s="0" t="s">
        <v>1356</v>
      </c>
    </row>
    <row r="2408" customFormat="false" ht="12.8" hidden="false" customHeight="false" outlineLevel="0" collapsed="false">
      <c r="A2408" s="0" t="s">
        <v>2710</v>
      </c>
    </row>
    <row r="2409" customFormat="false" ht="12.8" hidden="false" customHeight="false" outlineLevel="0" collapsed="false">
      <c r="A2409" s="0" t="s">
        <v>2711</v>
      </c>
    </row>
    <row r="2410" customFormat="false" ht="12.8" hidden="false" customHeight="false" outlineLevel="0" collapsed="false">
      <c r="A2410" s="0" t="s">
        <v>2712</v>
      </c>
    </row>
    <row r="2411" customFormat="false" ht="12.8" hidden="false" customHeight="false" outlineLevel="0" collapsed="false">
      <c r="A2411" s="0" t="s">
        <v>2713</v>
      </c>
    </row>
    <row r="2412" customFormat="false" ht="12.8" hidden="false" customHeight="false" outlineLevel="0" collapsed="false">
      <c r="A2412" s="0" t="s">
        <v>2714</v>
      </c>
    </row>
    <row r="2413" customFormat="false" ht="12.8" hidden="false" customHeight="false" outlineLevel="0" collapsed="false">
      <c r="A2413" s="0" t="s">
        <v>2715</v>
      </c>
    </row>
    <row r="2414" customFormat="false" ht="12.8" hidden="false" customHeight="false" outlineLevel="0" collapsed="false">
      <c r="A2414" s="0" t="s">
        <v>2716</v>
      </c>
    </row>
    <row r="2415" customFormat="false" ht="12.8" hidden="false" customHeight="false" outlineLevel="0" collapsed="false">
      <c r="A2415" s="0" t="s">
        <v>2717</v>
      </c>
    </row>
    <row r="2416" customFormat="false" ht="12.8" hidden="false" customHeight="false" outlineLevel="0" collapsed="false">
      <c r="A2416" s="0" t="s">
        <v>2718</v>
      </c>
    </row>
    <row r="2417" customFormat="false" ht="12.8" hidden="false" customHeight="false" outlineLevel="0" collapsed="false">
      <c r="A2417" s="0" t="s">
        <v>2719</v>
      </c>
    </row>
    <row r="2418" customFormat="false" ht="12.8" hidden="false" customHeight="false" outlineLevel="0" collapsed="false">
      <c r="A2418" s="0" t="s">
        <v>2720</v>
      </c>
    </row>
    <row r="2419" customFormat="false" ht="12.8" hidden="false" customHeight="false" outlineLevel="0" collapsed="false">
      <c r="A2419" s="0" t="s">
        <v>2721</v>
      </c>
    </row>
    <row r="2420" customFormat="false" ht="12.8" hidden="false" customHeight="false" outlineLevel="0" collapsed="false">
      <c r="A2420" s="0" t="s">
        <v>2722</v>
      </c>
    </row>
    <row r="2421" customFormat="false" ht="12.8" hidden="false" customHeight="false" outlineLevel="0" collapsed="false">
      <c r="A2421" s="0" t="s">
        <v>2721</v>
      </c>
    </row>
    <row r="2422" customFormat="false" ht="12.8" hidden="false" customHeight="false" outlineLevel="0" collapsed="false">
      <c r="A2422" s="0" t="s">
        <v>2723</v>
      </c>
    </row>
    <row r="2423" customFormat="false" ht="12.8" hidden="false" customHeight="false" outlineLevel="0" collapsed="false">
      <c r="A2423" s="0" t="s">
        <v>2721</v>
      </c>
    </row>
    <row r="2424" customFormat="false" ht="12.8" hidden="false" customHeight="false" outlineLevel="0" collapsed="false">
      <c r="A2424" s="0" t="s">
        <v>2722</v>
      </c>
    </row>
    <row r="2425" customFormat="false" ht="12.8" hidden="false" customHeight="false" outlineLevel="0" collapsed="false">
      <c r="A2425" s="0" t="s">
        <v>2721</v>
      </c>
    </row>
    <row r="2426" customFormat="false" ht="12.8" hidden="false" customHeight="false" outlineLevel="0" collapsed="false">
      <c r="A2426" s="0" t="s">
        <v>2723</v>
      </c>
    </row>
    <row r="2427" customFormat="false" ht="12.8" hidden="false" customHeight="false" outlineLevel="0" collapsed="false">
      <c r="A2427" s="0" t="s">
        <v>2721</v>
      </c>
    </row>
    <row r="2428" customFormat="false" ht="12.8" hidden="false" customHeight="false" outlineLevel="0" collapsed="false">
      <c r="A2428" s="0" t="s">
        <v>2722</v>
      </c>
    </row>
    <row r="2429" customFormat="false" ht="12.8" hidden="false" customHeight="false" outlineLevel="0" collapsed="false">
      <c r="A2429" s="0" t="s">
        <v>2721</v>
      </c>
    </row>
    <row r="2430" customFormat="false" ht="12.8" hidden="false" customHeight="false" outlineLevel="0" collapsed="false">
      <c r="A2430" s="0" t="s">
        <v>2724</v>
      </c>
    </row>
    <row r="2431" customFormat="false" ht="12.8" hidden="false" customHeight="false" outlineLevel="0" collapsed="false">
      <c r="A2431" s="0" t="s">
        <v>2721</v>
      </c>
    </row>
    <row r="2432" customFormat="false" ht="12.8" hidden="false" customHeight="false" outlineLevel="0" collapsed="false">
      <c r="A2432" s="0" t="s">
        <v>2722</v>
      </c>
    </row>
    <row r="2433" customFormat="false" ht="12.8" hidden="false" customHeight="false" outlineLevel="0" collapsed="false">
      <c r="A2433" s="0" t="s">
        <v>2721</v>
      </c>
    </row>
    <row r="2434" customFormat="false" ht="12.8" hidden="false" customHeight="false" outlineLevel="0" collapsed="false">
      <c r="A2434" s="0" t="s">
        <v>2725</v>
      </c>
    </row>
    <row r="2435" customFormat="false" ht="12.8" hidden="false" customHeight="false" outlineLevel="0" collapsed="false">
      <c r="A2435" s="0" t="s">
        <v>2726</v>
      </c>
    </row>
    <row r="2436" customFormat="false" ht="12.8" hidden="false" customHeight="false" outlineLevel="0" collapsed="false">
      <c r="A2436" s="0" t="s">
        <v>2727</v>
      </c>
    </row>
    <row r="2437" customFormat="false" ht="12.8" hidden="false" customHeight="false" outlineLevel="0" collapsed="false">
      <c r="A2437" s="0" t="s">
        <v>2728</v>
      </c>
    </row>
    <row r="2438" customFormat="false" ht="12.8" hidden="false" customHeight="false" outlineLevel="0" collapsed="false">
      <c r="A2438" s="0" t="s">
        <v>2729</v>
      </c>
    </row>
    <row r="2439" customFormat="false" ht="12.8" hidden="false" customHeight="false" outlineLevel="0" collapsed="false">
      <c r="A2439" s="0" t="s">
        <v>2730</v>
      </c>
    </row>
    <row r="2440" customFormat="false" ht="12.8" hidden="false" customHeight="false" outlineLevel="0" collapsed="false">
      <c r="A2440" s="0" t="s">
        <v>2721</v>
      </c>
    </row>
    <row r="2441" customFormat="false" ht="12.8" hidden="false" customHeight="false" outlineLevel="0" collapsed="false">
      <c r="A2441" s="0" t="s">
        <v>2731</v>
      </c>
    </row>
    <row r="2442" customFormat="false" ht="12.8" hidden="false" customHeight="false" outlineLevel="0" collapsed="false">
      <c r="A2442" s="0" t="s">
        <v>2721</v>
      </c>
    </row>
    <row r="2443" customFormat="false" ht="12.8" hidden="false" customHeight="false" outlineLevel="0" collapsed="false">
      <c r="A2443" s="0" t="s">
        <v>2732</v>
      </c>
    </row>
    <row r="2444" customFormat="false" ht="12.8" hidden="false" customHeight="false" outlineLevel="0" collapsed="false">
      <c r="A2444" s="0" t="s">
        <v>2733</v>
      </c>
    </row>
    <row r="2445" customFormat="false" ht="12.8" hidden="false" customHeight="false" outlineLevel="0" collapsed="false">
      <c r="A2445" s="0" t="s">
        <v>2734</v>
      </c>
    </row>
    <row r="2446" customFormat="false" ht="12.8" hidden="false" customHeight="false" outlineLevel="0" collapsed="false">
      <c r="A2446" s="0" t="s">
        <v>2735</v>
      </c>
    </row>
    <row r="2447" customFormat="false" ht="12.8" hidden="false" customHeight="false" outlineLevel="0" collapsed="false">
      <c r="A2447" s="0" t="s">
        <v>2736</v>
      </c>
    </row>
    <row r="2448" customFormat="false" ht="12.8" hidden="false" customHeight="false" outlineLevel="0" collapsed="false">
      <c r="A2448" s="0" t="s">
        <v>2737</v>
      </c>
    </row>
    <row r="2449" customFormat="false" ht="12.8" hidden="false" customHeight="false" outlineLevel="0" collapsed="false">
      <c r="A2449" s="0" t="s">
        <v>2738</v>
      </c>
    </row>
    <row r="2450" customFormat="false" ht="12.8" hidden="false" customHeight="false" outlineLevel="0" collapsed="false">
      <c r="A2450" s="0" t="s">
        <v>2739</v>
      </c>
    </row>
    <row r="2451" customFormat="false" ht="12.8" hidden="false" customHeight="false" outlineLevel="0" collapsed="false">
      <c r="A2451" s="0" t="s">
        <v>2740</v>
      </c>
    </row>
    <row r="2452" customFormat="false" ht="12.8" hidden="false" customHeight="false" outlineLevel="0" collapsed="false">
      <c r="A2452" s="0" t="s">
        <v>2741</v>
      </c>
    </row>
    <row r="2453" customFormat="false" ht="12.8" hidden="false" customHeight="false" outlineLevel="0" collapsed="false">
      <c r="A2453" s="0" t="s">
        <v>2742</v>
      </c>
    </row>
    <row r="2454" customFormat="false" ht="12.8" hidden="false" customHeight="false" outlineLevel="0" collapsed="false">
      <c r="A2454" s="0" t="s">
        <v>2721</v>
      </c>
    </row>
    <row r="2455" customFormat="false" ht="12.8" hidden="false" customHeight="false" outlineLevel="0" collapsed="false">
      <c r="A2455" s="0" t="s">
        <v>2722</v>
      </c>
    </row>
    <row r="2456" customFormat="false" ht="12.8" hidden="false" customHeight="false" outlineLevel="0" collapsed="false">
      <c r="A2456" s="0" t="s">
        <v>2721</v>
      </c>
    </row>
    <row r="2457" customFormat="false" ht="12.8" hidden="false" customHeight="false" outlineLevel="0" collapsed="false">
      <c r="A2457" s="0" t="s">
        <v>2723</v>
      </c>
    </row>
    <row r="2458" customFormat="false" ht="12.8" hidden="false" customHeight="false" outlineLevel="0" collapsed="false">
      <c r="A2458" s="0" t="s">
        <v>2721</v>
      </c>
    </row>
    <row r="2459" customFormat="false" ht="12.8" hidden="false" customHeight="false" outlineLevel="0" collapsed="false">
      <c r="A2459" s="0" t="s">
        <v>2722</v>
      </c>
    </row>
    <row r="2460" customFormat="false" ht="12.8" hidden="false" customHeight="false" outlineLevel="0" collapsed="false">
      <c r="A2460" s="0" t="s">
        <v>2721</v>
      </c>
    </row>
    <row r="2461" customFormat="false" ht="12.8" hidden="false" customHeight="false" outlineLevel="0" collapsed="false">
      <c r="A2461" s="0" t="s">
        <v>2723</v>
      </c>
    </row>
    <row r="2462" customFormat="false" ht="12.8" hidden="false" customHeight="false" outlineLevel="0" collapsed="false">
      <c r="A2462" s="0" t="s">
        <v>2721</v>
      </c>
    </row>
    <row r="2463" customFormat="false" ht="12.8" hidden="false" customHeight="false" outlineLevel="0" collapsed="false">
      <c r="A2463" s="0" t="s">
        <v>2722</v>
      </c>
    </row>
    <row r="2464" customFormat="false" ht="12.8" hidden="false" customHeight="false" outlineLevel="0" collapsed="false">
      <c r="A2464" s="0" t="s">
        <v>2721</v>
      </c>
    </row>
    <row r="2465" customFormat="false" ht="12.8" hidden="false" customHeight="false" outlineLevel="0" collapsed="false">
      <c r="A2465" s="0" t="s">
        <v>2724</v>
      </c>
    </row>
    <row r="2466" customFormat="false" ht="12.8" hidden="false" customHeight="false" outlineLevel="0" collapsed="false">
      <c r="A2466" s="0" t="s">
        <v>2721</v>
      </c>
    </row>
    <row r="2467" customFormat="false" ht="12.8" hidden="false" customHeight="false" outlineLevel="0" collapsed="false">
      <c r="A2467" s="0" t="s">
        <v>2722</v>
      </c>
    </row>
    <row r="2468" customFormat="false" ht="12.8" hidden="false" customHeight="false" outlineLevel="0" collapsed="false">
      <c r="A2468" s="0" t="s">
        <v>2721</v>
      </c>
    </row>
    <row r="2469" customFormat="false" ht="12.8" hidden="false" customHeight="false" outlineLevel="0" collapsed="false">
      <c r="A2469" s="0" t="s">
        <v>2743</v>
      </c>
    </row>
    <row r="2470" customFormat="false" ht="12.8" hidden="false" customHeight="false" outlineLevel="0" collapsed="false">
      <c r="A2470" s="0" t="s">
        <v>2744</v>
      </c>
    </row>
    <row r="2471" customFormat="false" ht="12.8" hidden="false" customHeight="false" outlineLevel="0" collapsed="false">
      <c r="A2471" s="0" t="s">
        <v>2745</v>
      </c>
    </row>
    <row r="2472" customFormat="false" ht="12.8" hidden="false" customHeight="false" outlineLevel="0" collapsed="false">
      <c r="A2472" s="0" t="s">
        <v>2746</v>
      </c>
    </row>
    <row r="2473" customFormat="false" ht="12.8" hidden="false" customHeight="false" outlineLevel="0" collapsed="false">
      <c r="A2473" s="0" t="s">
        <v>2747</v>
      </c>
    </row>
    <row r="2474" customFormat="false" ht="12.8" hidden="false" customHeight="false" outlineLevel="0" collapsed="false">
      <c r="A2474" s="0" t="s">
        <v>2748</v>
      </c>
    </row>
    <row r="2475" customFormat="false" ht="12.8" hidden="false" customHeight="false" outlineLevel="0" collapsed="false">
      <c r="A2475" s="0" t="s">
        <v>2721</v>
      </c>
    </row>
    <row r="2476" customFormat="false" ht="12.8" hidden="false" customHeight="false" outlineLevel="0" collapsed="false">
      <c r="A2476" s="0" t="s">
        <v>2731</v>
      </c>
    </row>
    <row r="2477" customFormat="false" ht="12.8" hidden="false" customHeight="false" outlineLevel="0" collapsed="false">
      <c r="A2477" s="0" t="s">
        <v>2721</v>
      </c>
    </row>
    <row r="2478" customFormat="false" ht="12.8" hidden="false" customHeight="false" outlineLevel="0" collapsed="false">
      <c r="A2478" s="0" t="s">
        <v>2749</v>
      </c>
    </row>
    <row r="2479" customFormat="false" ht="12.8" hidden="false" customHeight="false" outlineLevel="0" collapsed="false">
      <c r="A2479" s="0" t="s">
        <v>2750</v>
      </c>
    </row>
    <row r="2480" customFormat="false" ht="12.8" hidden="false" customHeight="false" outlineLevel="0" collapsed="false">
      <c r="A2480" s="0" t="s">
        <v>2751</v>
      </c>
    </row>
    <row r="2481" customFormat="false" ht="12.8" hidden="false" customHeight="false" outlineLevel="0" collapsed="false">
      <c r="A2481" s="0" t="s">
        <v>2752</v>
      </c>
    </row>
    <row r="2482" customFormat="false" ht="12.8" hidden="false" customHeight="false" outlineLevel="0" collapsed="false">
      <c r="A2482" s="0" t="s">
        <v>2753</v>
      </c>
    </row>
    <row r="2483" customFormat="false" ht="12.8" hidden="false" customHeight="false" outlineLevel="0" collapsed="false">
      <c r="A2483" s="0" t="s">
        <v>2754</v>
      </c>
    </row>
    <row r="2484" customFormat="false" ht="12.8" hidden="false" customHeight="false" outlineLevel="0" collapsed="false">
      <c r="A2484" s="0" t="s">
        <v>2755</v>
      </c>
    </row>
    <row r="2485" customFormat="false" ht="12.8" hidden="false" customHeight="false" outlineLevel="0" collapsed="false">
      <c r="A2485" s="0" t="s">
        <v>2756</v>
      </c>
    </row>
    <row r="2486" customFormat="false" ht="12.8" hidden="false" customHeight="false" outlineLevel="0" collapsed="false">
      <c r="A2486" s="0" t="s">
        <v>2757</v>
      </c>
    </row>
    <row r="2487" customFormat="false" ht="12.8" hidden="false" customHeight="false" outlineLevel="0" collapsed="false">
      <c r="A2487" s="0" t="s">
        <v>2758</v>
      </c>
    </row>
    <row r="2488" customFormat="false" ht="12.8" hidden="false" customHeight="false" outlineLevel="0" collapsed="false">
      <c r="A2488" s="0" t="s">
        <v>2759</v>
      </c>
    </row>
    <row r="2489" customFormat="false" ht="12.8" hidden="false" customHeight="false" outlineLevel="0" collapsed="false">
      <c r="A2489" s="0" t="s">
        <v>2760</v>
      </c>
    </row>
    <row r="2490" customFormat="false" ht="12.8" hidden="false" customHeight="false" outlineLevel="0" collapsed="false">
      <c r="A2490" s="0" t="s">
        <v>2761</v>
      </c>
    </row>
    <row r="2491" customFormat="false" ht="12.8" hidden="false" customHeight="false" outlineLevel="0" collapsed="false">
      <c r="A2491" s="0" t="s">
        <v>2762</v>
      </c>
    </row>
    <row r="2492" customFormat="false" ht="12.8" hidden="false" customHeight="false" outlineLevel="0" collapsed="false">
      <c r="A2492" s="0" t="s">
        <v>2763</v>
      </c>
    </row>
    <row r="2493" customFormat="false" ht="12.8" hidden="false" customHeight="false" outlineLevel="0" collapsed="false">
      <c r="A2493" s="0" t="s">
        <v>2764</v>
      </c>
    </row>
    <row r="2494" customFormat="false" ht="12.8" hidden="false" customHeight="false" outlineLevel="0" collapsed="false">
      <c r="A2494" s="0" t="s">
        <v>2765</v>
      </c>
    </row>
    <row r="2495" customFormat="false" ht="12.8" hidden="false" customHeight="false" outlineLevel="0" collapsed="false">
      <c r="A2495" s="0" t="s">
        <v>2766</v>
      </c>
    </row>
    <row r="2496" customFormat="false" ht="12.8" hidden="false" customHeight="false" outlineLevel="0" collapsed="false">
      <c r="A2496" s="0" t="s">
        <v>2767</v>
      </c>
    </row>
    <row r="2497" customFormat="false" ht="12.8" hidden="false" customHeight="false" outlineLevel="0" collapsed="false">
      <c r="A2497" s="0" t="s">
        <v>1413</v>
      </c>
    </row>
    <row r="2498" customFormat="false" ht="12.8" hidden="false" customHeight="false" outlineLevel="0" collapsed="false">
      <c r="A2498" s="0" t="s">
        <v>2768</v>
      </c>
    </row>
    <row r="2499" customFormat="false" ht="12.8" hidden="false" customHeight="false" outlineLevel="0" collapsed="false">
      <c r="A2499" s="0" t="s">
        <v>2769</v>
      </c>
    </row>
    <row r="2500" customFormat="false" ht="12.8" hidden="false" customHeight="false" outlineLevel="0" collapsed="false">
      <c r="A2500" s="0" t="s">
        <v>2770</v>
      </c>
    </row>
    <row r="2501" customFormat="false" ht="12.8" hidden="false" customHeight="false" outlineLevel="0" collapsed="false">
      <c r="A2501" s="0" t="s">
        <v>2771</v>
      </c>
    </row>
    <row r="2502" customFormat="false" ht="12.8" hidden="false" customHeight="false" outlineLevel="0" collapsed="false">
      <c r="A2502" s="0" t="s">
        <v>2772</v>
      </c>
    </row>
    <row r="2503" customFormat="false" ht="12.8" hidden="false" customHeight="false" outlineLevel="0" collapsed="false">
      <c r="A2503" s="0" t="s">
        <v>2773</v>
      </c>
    </row>
    <row r="2504" customFormat="false" ht="12.8" hidden="false" customHeight="false" outlineLevel="0" collapsed="false">
      <c r="A2504" s="0" t="s">
        <v>2774</v>
      </c>
    </row>
    <row r="2505" customFormat="false" ht="12.8" hidden="false" customHeight="false" outlineLevel="0" collapsed="false">
      <c r="A2505" s="0" t="s">
        <v>2775</v>
      </c>
    </row>
    <row r="2506" customFormat="false" ht="12.8" hidden="false" customHeight="false" outlineLevel="0" collapsed="false">
      <c r="A2506" s="0" t="s">
        <v>2776</v>
      </c>
    </row>
    <row r="2507" customFormat="false" ht="12.8" hidden="false" customHeight="false" outlineLevel="0" collapsed="false">
      <c r="A2507" s="0" t="s">
        <v>2777</v>
      </c>
    </row>
    <row r="2508" customFormat="false" ht="12.8" hidden="false" customHeight="false" outlineLevel="0" collapsed="false">
      <c r="A2508" s="0" t="s">
        <v>2778</v>
      </c>
    </row>
    <row r="2509" customFormat="false" ht="12.8" hidden="false" customHeight="false" outlineLevel="0" collapsed="false">
      <c r="A2509" s="0" t="s">
        <v>2779</v>
      </c>
    </row>
    <row r="2510" customFormat="false" ht="12.8" hidden="false" customHeight="false" outlineLevel="0" collapsed="false">
      <c r="A2510" s="0" t="s">
        <v>2780</v>
      </c>
    </row>
    <row r="2511" customFormat="false" ht="12.8" hidden="false" customHeight="false" outlineLevel="0" collapsed="false">
      <c r="A2511" s="0" t="s">
        <v>2781</v>
      </c>
    </row>
    <row r="2512" customFormat="false" ht="12.8" hidden="false" customHeight="false" outlineLevel="0" collapsed="false">
      <c r="A2512" s="0" t="s">
        <v>2782</v>
      </c>
    </row>
    <row r="2513" customFormat="false" ht="12.8" hidden="false" customHeight="false" outlineLevel="0" collapsed="false">
      <c r="A2513" s="0" t="s">
        <v>2783</v>
      </c>
    </row>
    <row r="2514" customFormat="false" ht="12.8" hidden="false" customHeight="false" outlineLevel="0" collapsed="false">
      <c r="A2514" s="0" t="s">
        <v>2784</v>
      </c>
    </row>
    <row r="2515" customFormat="false" ht="12.8" hidden="false" customHeight="false" outlineLevel="0" collapsed="false">
      <c r="A2515" s="0" t="s">
        <v>2785</v>
      </c>
    </row>
    <row r="2516" customFormat="false" ht="12.8" hidden="false" customHeight="false" outlineLevel="0" collapsed="false">
      <c r="A2516" s="0" t="s">
        <v>1434</v>
      </c>
    </row>
    <row r="2517" customFormat="false" ht="12.8" hidden="false" customHeight="false" outlineLevel="0" collapsed="false">
      <c r="A2517" s="0" t="s">
        <v>2786</v>
      </c>
    </row>
    <row r="2518" customFormat="false" ht="12.8" hidden="false" customHeight="false" outlineLevel="0" collapsed="false">
      <c r="A2518" s="0" t="s">
        <v>2721</v>
      </c>
    </row>
    <row r="2519" customFormat="false" ht="12.8" hidden="false" customHeight="false" outlineLevel="0" collapsed="false">
      <c r="A2519" s="0" t="s">
        <v>1411</v>
      </c>
    </row>
    <row r="2520" customFormat="false" ht="12.8" hidden="false" customHeight="false" outlineLevel="0" collapsed="false">
      <c r="A2520" s="0" t="s">
        <v>2721</v>
      </c>
    </row>
    <row r="2521" customFormat="false" ht="12.8" hidden="false" customHeight="false" outlineLevel="0" collapsed="false">
      <c r="A2521" s="0" t="s">
        <v>1436</v>
      </c>
    </row>
    <row r="2522" customFormat="false" ht="12.8" hidden="false" customHeight="false" outlineLevel="0" collapsed="false">
      <c r="A2522" s="0" t="s">
        <v>2787</v>
      </c>
    </row>
    <row r="2523" customFormat="false" ht="12.8" hidden="false" customHeight="false" outlineLevel="0" collapsed="false">
      <c r="A2523" s="0" t="s">
        <v>2788</v>
      </c>
    </row>
    <row r="2524" customFormat="false" ht="12.8" hidden="false" customHeight="false" outlineLevel="0" collapsed="false">
      <c r="A2524" s="0" t="s">
        <v>2789</v>
      </c>
    </row>
    <row r="2525" customFormat="false" ht="12.8" hidden="false" customHeight="false" outlineLevel="0" collapsed="false">
      <c r="A2525" s="0" t="s">
        <v>2790</v>
      </c>
    </row>
    <row r="2526" customFormat="false" ht="12.8" hidden="false" customHeight="false" outlineLevel="0" collapsed="false">
      <c r="A2526" s="0" t="s">
        <v>2791</v>
      </c>
    </row>
    <row r="2527" customFormat="false" ht="12.8" hidden="false" customHeight="false" outlineLevel="0" collapsed="false">
      <c r="A2527" s="0" t="s">
        <v>2721</v>
      </c>
    </row>
    <row r="2528" customFormat="false" ht="12.8" hidden="false" customHeight="false" outlineLevel="0" collapsed="false">
      <c r="A2528" s="0" t="s">
        <v>1442</v>
      </c>
    </row>
    <row r="2529" customFormat="false" ht="12.8" hidden="false" customHeight="false" outlineLevel="0" collapsed="false">
      <c r="A2529" s="0" t="s">
        <v>2721</v>
      </c>
    </row>
    <row r="2530" customFormat="false" ht="12.8" hidden="false" customHeight="false" outlineLevel="0" collapsed="false">
      <c r="A2530" s="0" t="s">
        <v>1443</v>
      </c>
    </row>
    <row r="2531" customFormat="false" ht="12.8" hidden="false" customHeight="false" outlineLevel="0" collapsed="false">
      <c r="A2531" s="0" t="s">
        <v>2792</v>
      </c>
    </row>
    <row r="2532" customFormat="false" ht="12.8" hidden="false" customHeight="false" outlineLevel="0" collapsed="false">
      <c r="A2532" s="0" t="s">
        <v>2793</v>
      </c>
    </row>
    <row r="2533" customFormat="false" ht="12.8" hidden="false" customHeight="false" outlineLevel="0" collapsed="false">
      <c r="A2533" s="0" t="s">
        <v>2794</v>
      </c>
    </row>
    <row r="2534" customFormat="false" ht="12.8" hidden="false" customHeight="false" outlineLevel="0" collapsed="false">
      <c r="A2534" s="0" t="s">
        <v>2795</v>
      </c>
    </row>
    <row r="2535" customFormat="false" ht="12.8" hidden="false" customHeight="false" outlineLevel="0" collapsed="false">
      <c r="A2535" s="0" t="s">
        <v>2796</v>
      </c>
    </row>
    <row r="2536" customFormat="false" ht="12.8" hidden="false" customHeight="false" outlineLevel="0" collapsed="false">
      <c r="A2536" s="0" t="s">
        <v>2797</v>
      </c>
    </row>
    <row r="2537" customFormat="false" ht="12.8" hidden="false" customHeight="false" outlineLevel="0" collapsed="false">
      <c r="A2537" s="0" t="s">
        <v>2798</v>
      </c>
    </row>
    <row r="2538" customFormat="false" ht="12.8" hidden="false" customHeight="false" outlineLevel="0" collapsed="false">
      <c r="A2538" s="0" t="s">
        <v>2799</v>
      </c>
    </row>
    <row r="2539" customFormat="false" ht="12.8" hidden="false" customHeight="false" outlineLevel="0" collapsed="false">
      <c r="A2539" s="0" t="s">
        <v>2800</v>
      </c>
    </row>
    <row r="2540" customFormat="false" ht="12.8" hidden="false" customHeight="false" outlineLevel="0" collapsed="false">
      <c r="A2540" s="0" t="s">
        <v>2801</v>
      </c>
    </row>
    <row r="2541" customFormat="false" ht="12.8" hidden="false" customHeight="false" outlineLevel="0" collapsed="false">
      <c r="A2541" s="0" t="s">
        <v>2802</v>
      </c>
    </row>
    <row r="2542" customFormat="false" ht="12.8" hidden="false" customHeight="false" outlineLevel="0" collapsed="false">
      <c r="A2542" s="0" t="s">
        <v>2803</v>
      </c>
    </row>
    <row r="2543" customFormat="false" ht="12.8" hidden="false" customHeight="false" outlineLevel="0" collapsed="false">
      <c r="A2543" s="0" t="s">
        <v>2804</v>
      </c>
    </row>
    <row r="2544" customFormat="false" ht="12.8" hidden="false" customHeight="false" outlineLevel="0" collapsed="false">
      <c r="A2544" s="0" t="s">
        <v>2805</v>
      </c>
    </row>
    <row r="2545" customFormat="false" ht="12.8" hidden="false" customHeight="false" outlineLevel="0" collapsed="false">
      <c r="A2545" s="0" t="s">
        <v>2806</v>
      </c>
    </row>
    <row r="2546" customFormat="false" ht="12.8" hidden="false" customHeight="false" outlineLevel="0" collapsed="false">
      <c r="A2546" s="0" t="s">
        <v>2807</v>
      </c>
    </row>
    <row r="2547" customFormat="false" ht="12.8" hidden="false" customHeight="false" outlineLevel="0" collapsed="false">
      <c r="A2547" s="0" t="s">
        <v>2767</v>
      </c>
    </row>
    <row r="2548" customFormat="false" ht="12.8" hidden="false" customHeight="false" outlineLevel="0" collapsed="false">
      <c r="A2548" s="0" t="s">
        <v>1413</v>
      </c>
    </row>
    <row r="2549" customFormat="false" ht="12.8" hidden="false" customHeight="false" outlineLevel="0" collapsed="false">
      <c r="A2549" s="0" t="s">
        <v>2768</v>
      </c>
    </row>
    <row r="2550" customFormat="false" ht="12.8" hidden="false" customHeight="false" outlineLevel="0" collapsed="false">
      <c r="A2550" s="0" t="s">
        <v>2769</v>
      </c>
    </row>
    <row r="2551" customFormat="false" ht="12.8" hidden="false" customHeight="false" outlineLevel="0" collapsed="false">
      <c r="A2551" s="0" t="s">
        <v>2770</v>
      </c>
    </row>
    <row r="2552" customFormat="false" ht="12.8" hidden="false" customHeight="false" outlineLevel="0" collapsed="false">
      <c r="A2552" s="0" t="s">
        <v>2771</v>
      </c>
    </row>
    <row r="2553" customFormat="false" ht="12.8" hidden="false" customHeight="false" outlineLevel="0" collapsed="false">
      <c r="A2553" s="0" t="s">
        <v>2808</v>
      </c>
    </row>
    <row r="2554" customFormat="false" ht="12.8" hidden="false" customHeight="false" outlineLevel="0" collapsed="false">
      <c r="A2554" s="0" t="s">
        <v>2773</v>
      </c>
    </row>
    <row r="2555" customFormat="false" ht="12.8" hidden="false" customHeight="false" outlineLevel="0" collapsed="false">
      <c r="A2555" s="0" t="s">
        <v>2774</v>
      </c>
    </row>
    <row r="2556" customFormat="false" ht="12.8" hidden="false" customHeight="false" outlineLevel="0" collapsed="false">
      <c r="A2556" s="0" t="s">
        <v>2775</v>
      </c>
    </row>
    <row r="2557" customFormat="false" ht="12.8" hidden="false" customHeight="false" outlineLevel="0" collapsed="false">
      <c r="A2557" s="0" t="s">
        <v>2776</v>
      </c>
    </row>
    <row r="2558" customFormat="false" ht="12.8" hidden="false" customHeight="false" outlineLevel="0" collapsed="false">
      <c r="A2558" s="0" t="s">
        <v>2777</v>
      </c>
    </row>
    <row r="2559" customFormat="false" ht="12.8" hidden="false" customHeight="false" outlineLevel="0" collapsed="false">
      <c r="A2559" s="0" t="s">
        <v>2778</v>
      </c>
    </row>
    <row r="2560" customFormat="false" ht="12.8" hidden="false" customHeight="false" outlineLevel="0" collapsed="false">
      <c r="A2560" s="0" t="s">
        <v>2779</v>
      </c>
    </row>
    <row r="2561" customFormat="false" ht="12.8" hidden="false" customHeight="false" outlineLevel="0" collapsed="false">
      <c r="A2561" s="0" t="s">
        <v>2780</v>
      </c>
    </row>
    <row r="2562" customFormat="false" ht="12.8" hidden="false" customHeight="false" outlineLevel="0" collapsed="false">
      <c r="A2562" s="0" t="s">
        <v>2781</v>
      </c>
    </row>
    <row r="2563" customFormat="false" ht="12.8" hidden="false" customHeight="false" outlineLevel="0" collapsed="false">
      <c r="A2563" s="0" t="s">
        <v>2782</v>
      </c>
    </row>
    <row r="2564" customFormat="false" ht="12.8" hidden="false" customHeight="false" outlineLevel="0" collapsed="false">
      <c r="A2564" s="0" t="s">
        <v>2783</v>
      </c>
    </row>
    <row r="2565" customFormat="false" ht="12.8" hidden="false" customHeight="false" outlineLevel="0" collapsed="false">
      <c r="A2565" s="0" t="s">
        <v>2784</v>
      </c>
    </row>
    <row r="2566" customFormat="false" ht="12.8" hidden="false" customHeight="false" outlineLevel="0" collapsed="false">
      <c r="A2566" s="0" t="s">
        <v>2785</v>
      </c>
    </row>
    <row r="2567" customFormat="false" ht="12.8" hidden="false" customHeight="false" outlineLevel="0" collapsed="false">
      <c r="A2567" s="0" t="s">
        <v>1434</v>
      </c>
    </row>
    <row r="2568" customFormat="false" ht="12.8" hidden="false" customHeight="false" outlineLevel="0" collapsed="false">
      <c r="A2568" s="0" t="s">
        <v>2786</v>
      </c>
    </row>
    <row r="2569" customFormat="false" ht="12.8" hidden="false" customHeight="false" outlineLevel="0" collapsed="false">
      <c r="A2569" s="0" t="s">
        <v>2721</v>
      </c>
    </row>
    <row r="2570" customFormat="false" ht="12.8" hidden="false" customHeight="false" outlineLevel="0" collapsed="false">
      <c r="A2570" s="0" t="s">
        <v>1411</v>
      </c>
    </row>
    <row r="2571" customFormat="false" ht="12.8" hidden="false" customHeight="false" outlineLevel="0" collapsed="false">
      <c r="A2571" s="0" t="s">
        <v>2721</v>
      </c>
    </row>
    <row r="2572" customFormat="false" ht="12.8" hidden="false" customHeight="false" outlineLevel="0" collapsed="false">
      <c r="A2572" s="0" t="s">
        <v>1436</v>
      </c>
    </row>
    <row r="2573" customFormat="false" ht="12.8" hidden="false" customHeight="false" outlineLevel="0" collapsed="false">
      <c r="A2573" s="0" t="s">
        <v>2787</v>
      </c>
    </row>
    <row r="2574" customFormat="false" ht="12.8" hidden="false" customHeight="false" outlineLevel="0" collapsed="false">
      <c r="A2574" s="0" t="s">
        <v>2788</v>
      </c>
    </row>
    <row r="2575" customFormat="false" ht="12.8" hidden="false" customHeight="false" outlineLevel="0" collapsed="false">
      <c r="A2575" s="0" t="s">
        <v>2789</v>
      </c>
    </row>
    <row r="2576" customFormat="false" ht="12.8" hidden="false" customHeight="false" outlineLevel="0" collapsed="false">
      <c r="A2576" s="0" t="s">
        <v>2790</v>
      </c>
    </row>
    <row r="2577" customFormat="false" ht="12.8" hidden="false" customHeight="false" outlineLevel="0" collapsed="false">
      <c r="A2577" s="0" t="s">
        <v>2791</v>
      </c>
    </row>
    <row r="2578" customFormat="false" ht="12.8" hidden="false" customHeight="false" outlineLevel="0" collapsed="false">
      <c r="A2578" s="0" t="s">
        <v>2721</v>
      </c>
    </row>
    <row r="2579" customFormat="false" ht="12.8" hidden="false" customHeight="false" outlineLevel="0" collapsed="false">
      <c r="A2579" s="0" t="s">
        <v>1442</v>
      </c>
    </row>
    <row r="2580" customFormat="false" ht="12.8" hidden="false" customHeight="false" outlineLevel="0" collapsed="false">
      <c r="A2580" s="0" t="s">
        <v>2721</v>
      </c>
    </row>
    <row r="2581" customFormat="false" ht="12.8" hidden="false" customHeight="false" outlineLevel="0" collapsed="false">
      <c r="A2581" s="0" t="s">
        <v>1443</v>
      </c>
    </row>
    <row r="2582" customFormat="false" ht="12.8" hidden="false" customHeight="false" outlineLevel="0" collapsed="false">
      <c r="A2582" s="0" t="s">
        <v>2792</v>
      </c>
    </row>
    <row r="2583" customFormat="false" ht="12.8" hidden="false" customHeight="false" outlineLevel="0" collapsed="false">
      <c r="A2583" s="0" t="s">
        <v>2793</v>
      </c>
    </row>
    <row r="2584" customFormat="false" ht="12.8" hidden="false" customHeight="false" outlineLevel="0" collapsed="false">
      <c r="A2584" s="0" t="s">
        <v>2794</v>
      </c>
    </row>
    <row r="2585" customFormat="false" ht="12.8" hidden="false" customHeight="false" outlineLevel="0" collapsed="false">
      <c r="A2585" s="0" t="s">
        <v>2809</v>
      </c>
    </row>
    <row r="2586" customFormat="false" ht="12.8" hidden="false" customHeight="false" outlineLevel="0" collapsed="false">
      <c r="A2586" s="0" t="s">
        <v>2810</v>
      </c>
    </row>
    <row r="2587" customFormat="false" ht="12.8" hidden="false" customHeight="false" outlineLevel="0" collapsed="false">
      <c r="A2587" s="0" t="s">
        <v>2811</v>
      </c>
    </row>
    <row r="2588" customFormat="false" ht="12.8" hidden="false" customHeight="false" outlineLevel="0" collapsed="false">
      <c r="A2588" s="0" t="s">
        <v>2812</v>
      </c>
    </row>
    <row r="2589" customFormat="false" ht="12.8" hidden="false" customHeight="false" outlineLevel="0" collapsed="false">
      <c r="A2589" s="0" t="s">
        <v>2813</v>
      </c>
    </row>
    <row r="2590" customFormat="false" ht="12.8" hidden="false" customHeight="false" outlineLevel="0" collapsed="false">
      <c r="A2590" s="0" t="s">
        <v>2814</v>
      </c>
    </row>
    <row r="2591" customFormat="false" ht="12.8" hidden="false" customHeight="false" outlineLevel="0" collapsed="false">
      <c r="A2591" s="0" t="s">
        <v>2815</v>
      </c>
    </row>
    <row r="2592" customFormat="false" ht="12.8" hidden="false" customHeight="false" outlineLevel="0" collapsed="false">
      <c r="A2592" s="0" t="s">
        <v>2816</v>
      </c>
    </row>
    <row r="2593" customFormat="false" ht="12.8" hidden="false" customHeight="false" outlineLevel="0" collapsed="false">
      <c r="A2593" s="0" t="s">
        <v>2817</v>
      </c>
    </row>
    <row r="2594" customFormat="false" ht="12.8" hidden="false" customHeight="false" outlineLevel="0" collapsed="false">
      <c r="A2594" s="0" t="s">
        <v>2818</v>
      </c>
    </row>
    <row r="2595" customFormat="false" ht="12.8" hidden="false" customHeight="false" outlineLevel="0" collapsed="false">
      <c r="A2595" s="0" t="s">
        <v>2819</v>
      </c>
    </row>
    <row r="2596" customFormat="false" ht="12.8" hidden="false" customHeight="false" outlineLevel="0" collapsed="false">
      <c r="A2596" s="0" t="s">
        <v>2820</v>
      </c>
    </row>
    <row r="2597" customFormat="false" ht="12.8" hidden="false" customHeight="false" outlineLevel="0" collapsed="false">
      <c r="A2597" s="0" t="s">
        <v>2821</v>
      </c>
    </row>
    <row r="2598" customFormat="false" ht="12.8" hidden="false" customHeight="false" outlineLevel="0" collapsed="false">
      <c r="A2598" s="0" t="s">
        <v>2822</v>
      </c>
    </row>
    <row r="2599" customFormat="false" ht="12.8" hidden="false" customHeight="false" outlineLevel="0" collapsed="false">
      <c r="A2599" s="0" t="s">
        <v>2823</v>
      </c>
    </row>
    <row r="2600" customFormat="false" ht="12.8" hidden="false" customHeight="false" outlineLevel="0" collapsed="false">
      <c r="A2600" s="0" t="s">
        <v>2824</v>
      </c>
    </row>
    <row r="2601" customFormat="false" ht="12.8" hidden="false" customHeight="false" outlineLevel="0" collapsed="false">
      <c r="A2601" s="0" t="s">
        <v>2825</v>
      </c>
    </row>
    <row r="2602" customFormat="false" ht="12.8" hidden="false" customHeight="false" outlineLevel="0" collapsed="false">
      <c r="A2602" s="0" t="s">
        <v>2826</v>
      </c>
    </row>
    <row r="2603" customFormat="false" ht="12.8" hidden="false" customHeight="false" outlineLevel="0" collapsed="false">
      <c r="A2603" s="0" t="s">
        <v>2827</v>
      </c>
    </row>
    <row r="2604" customFormat="false" ht="12.8" hidden="false" customHeight="false" outlineLevel="0" collapsed="false">
      <c r="A2604" s="0" t="s">
        <v>2828</v>
      </c>
    </row>
    <row r="2605" customFormat="false" ht="12.8" hidden="false" customHeight="false" outlineLevel="0" collapsed="false">
      <c r="A2605" s="0" t="s">
        <v>2829</v>
      </c>
    </row>
    <row r="2606" customFormat="false" ht="12.8" hidden="false" customHeight="false" outlineLevel="0" collapsed="false">
      <c r="A2606" s="0" t="s">
        <v>2830</v>
      </c>
    </row>
    <row r="2607" customFormat="false" ht="12.8" hidden="false" customHeight="false" outlineLevel="0" collapsed="false">
      <c r="A2607" s="0" t="s">
        <v>2831</v>
      </c>
    </row>
    <row r="2608" customFormat="false" ht="12.8" hidden="false" customHeight="false" outlineLevel="0" collapsed="false">
      <c r="A2608" s="0" t="s">
        <v>2832</v>
      </c>
    </row>
    <row r="2609" customFormat="false" ht="12.8" hidden="false" customHeight="false" outlineLevel="0" collapsed="false">
      <c r="A2609" s="0" t="s">
        <v>2833</v>
      </c>
    </row>
    <row r="2610" customFormat="false" ht="12.8" hidden="false" customHeight="false" outlineLevel="0" collapsed="false">
      <c r="A2610" s="0" t="s">
        <v>2834</v>
      </c>
    </row>
    <row r="2611" customFormat="false" ht="12.8" hidden="false" customHeight="false" outlineLevel="0" collapsed="false">
      <c r="A2611" s="0" t="s">
        <v>2835</v>
      </c>
    </row>
    <row r="2612" customFormat="false" ht="12.8" hidden="false" customHeight="false" outlineLevel="0" collapsed="false">
      <c r="A2612" s="0" t="s">
        <v>2836</v>
      </c>
    </row>
    <row r="2613" customFormat="false" ht="12.8" hidden="false" customHeight="false" outlineLevel="0" collapsed="false">
      <c r="A2613" s="0" t="s">
        <v>2837</v>
      </c>
    </row>
    <row r="2614" customFormat="false" ht="12.8" hidden="false" customHeight="false" outlineLevel="0" collapsed="false">
      <c r="A2614" s="0" t="s">
        <v>2838</v>
      </c>
    </row>
    <row r="2615" customFormat="false" ht="12.8" hidden="false" customHeight="false" outlineLevel="0" collapsed="false">
      <c r="A2615" s="0" t="s">
        <v>2839</v>
      </c>
    </row>
    <row r="2616" customFormat="false" ht="12.8" hidden="false" customHeight="false" outlineLevel="0" collapsed="false">
      <c r="A2616" s="0" t="s">
        <v>2840</v>
      </c>
    </row>
    <row r="2617" customFormat="false" ht="12.8" hidden="false" customHeight="false" outlineLevel="0" collapsed="false">
      <c r="A2617" s="0" t="s">
        <v>2841</v>
      </c>
    </row>
    <row r="2618" customFormat="false" ht="12.8" hidden="false" customHeight="false" outlineLevel="0" collapsed="false">
      <c r="A2618" s="0" t="s">
        <v>2842</v>
      </c>
    </row>
    <row r="2619" customFormat="false" ht="12.8" hidden="false" customHeight="false" outlineLevel="0" collapsed="false">
      <c r="A2619" s="0" t="s">
        <v>2843</v>
      </c>
    </row>
    <row r="2620" customFormat="false" ht="12.8" hidden="false" customHeight="false" outlineLevel="0" collapsed="false">
      <c r="A2620" s="0" t="s">
        <v>2844</v>
      </c>
    </row>
    <row r="2621" customFormat="false" ht="12.8" hidden="false" customHeight="false" outlineLevel="0" collapsed="false">
      <c r="A2621" s="0" t="s">
        <v>2845</v>
      </c>
    </row>
    <row r="2622" customFormat="false" ht="12.8" hidden="false" customHeight="false" outlineLevel="0" collapsed="false">
      <c r="A2622" s="0" t="s">
        <v>2846</v>
      </c>
    </row>
    <row r="2623" customFormat="false" ht="12.8" hidden="false" customHeight="false" outlineLevel="0" collapsed="false">
      <c r="A2623" s="0" t="s">
        <v>2847</v>
      </c>
    </row>
    <row r="2624" customFormat="false" ht="12.8" hidden="false" customHeight="false" outlineLevel="0" collapsed="false">
      <c r="A2624" s="0" t="s">
        <v>2848</v>
      </c>
    </row>
    <row r="2625" customFormat="false" ht="12.8" hidden="false" customHeight="false" outlineLevel="0" collapsed="false">
      <c r="A2625" s="0" t="s">
        <v>2849</v>
      </c>
    </row>
    <row r="2626" customFormat="false" ht="12.8" hidden="false" customHeight="false" outlineLevel="0" collapsed="false">
      <c r="A2626" s="0" t="s">
        <v>2850</v>
      </c>
    </row>
    <row r="2627" customFormat="false" ht="12.8" hidden="false" customHeight="false" outlineLevel="0" collapsed="false">
      <c r="A2627" s="0" t="s">
        <v>2851</v>
      </c>
    </row>
    <row r="2628" customFormat="false" ht="12.8" hidden="false" customHeight="false" outlineLevel="0" collapsed="false">
      <c r="A2628" s="0" t="s">
        <v>2852</v>
      </c>
    </row>
    <row r="2629" customFormat="false" ht="12.8" hidden="false" customHeight="false" outlineLevel="0" collapsed="false">
      <c r="A2629" s="0" t="s">
        <v>2853</v>
      </c>
    </row>
    <row r="2630" customFormat="false" ht="12.8" hidden="false" customHeight="false" outlineLevel="0" collapsed="false">
      <c r="A2630" s="0" t="s">
        <v>2854</v>
      </c>
    </row>
    <row r="2631" customFormat="false" ht="12.8" hidden="false" customHeight="false" outlineLevel="0" collapsed="false">
      <c r="A2631" s="0" t="s">
        <v>2855</v>
      </c>
    </row>
    <row r="2632" customFormat="false" ht="12.8" hidden="false" customHeight="false" outlineLevel="0" collapsed="false">
      <c r="A2632" s="0" t="s">
        <v>2856</v>
      </c>
    </row>
    <row r="2633" customFormat="false" ht="12.8" hidden="false" customHeight="false" outlineLevel="0" collapsed="false">
      <c r="A2633" s="0" t="s">
        <v>2857</v>
      </c>
    </row>
    <row r="2634" customFormat="false" ht="12.8" hidden="false" customHeight="false" outlineLevel="0" collapsed="false">
      <c r="A2634" s="0" t="s">
        <v>2858</v>
      </c>
    </row>
    <row r="2635" customFormat="false" ht="12.8" hidden="false" customHeight="false" outlineLevel="0" collapsed="false">
      <c r="A2635" s="0" t="s">
        <v>2859</v>
      </c>
    </row>
    <row r="2636" customFormat="false" ht="12.8" hidden="false" customHeight="false" outlineLevel="0" collapsed="false">
      <c r="A2636" s="0" t="s">
        <v>2860</v>
      </c>
    </row>
    <row r="2637" customFormat="false" ht="12.8" hidden="false" customHeight="false" outlineLevel="0" collapsed="false">
      <c r="A2637" s="0" t="s">
        <v>2861</v>
      </c>
    </row>
    <row r="2638" customFormat="false" ht="12.8" hidden="false" customHeight="false" outlineLevel="0" collapsed="false">
      <c r="A2638" s="0" t="s">
        <v>2862</v>
      </c>
    </row>
    <row r="2639" customFormat="false" ht="12.8" hidden="false" customHeight="false" outlineLevel="0" collapsed="false">
      <c r="A2639" s="0" t="s">
        <v>2863</v>
      </c>
    </row>
    <row r="2640" customFormat="false" ht="12.8" hidden="false" customHeight="false" outlineLevel="0" collapsed="false">
      <c r="A2640" s="0" t="s">
        <v>2864</v>
      </c>
    </row>
    <row r="2641" customFormat="false" ht="12.8" hidden="false" customHeight="false" outlineLevel="0" collapsed="false">
      <c r="A2641" s="0" t="s">
        <v>2865</v>
      </c>
    </row>
    <row r="2642" customFormat="false" ht="12.8" hidden="false" customHeight="false" outlineLevel="0" collapsed="false">
      <c r="A2642" s="0" t="s">
        <v>2866</v>
      </c>
    </row>
    <row r="2643" customFormat="false" ht="12.8" hidden="false" customHeight="false" outlineLevel="0" collapsed="false">
      <c r="A2643" s="0" t="s">
        <v>2867</v>
      </c>
    </row>
    <row r="2644" customFormat="false" ht="12.8" hidden="false" customHeight="false" outlineLevel="0" collapsed="false">
      <c r="A2644" s="0" t="s">
        <v>2868</v>
      </c>
    </row>
    <row r="2645" customFormat="false" ht="12.8" hidden="false" customHeight="false" outlineLevel="0" collapsed="false">
      <c r="A2645" s="0" t="s">
        <v>2869</v>
      </c>
    </row>
    <row r="2646" customFormat="false" ht="12.8" hidden="false" customHeight="false" outlineLevel="0" collapsed="false">
      <c r="A2646" s="0" t="s">
        <v>2870</v>
      </c>
    </row>
    <row r="2647" customFormat="false" ht="12.8" hidden="false" customHeight="false" outlineLevel="0" collapsed="false">
      <c r="A2647" s="0" t="s">
        <v>2871</v>
      </c>
    </row>
    <row r="2648" customFormat="false" ht="12.8" hidden="false" customHeight="false" outlineLevel="0" collapsed="false">
      <c r="A2648" s="0" t="s">
        <v>2872</v>
      </c>
    </row>
    <row r="2649" customFormat="false" ht="12.8" hidden="false" customHeight="false" outlineLevel="0" collapsed="false">
      <c r="A2649" s="0" t="s">
        <v>2873</v>
      </c>
    </row>
    <row r="2650" customFormat="false" ht="12.8" hidden="false" customHeight="false" outlineLevel="0" collapsed="false">
      <c r="A2650" s="0" t="s">
        <v>2874</v>
      </c>
    </row>
    <row r="2651" customFormat="false" ht="12.8" hidden="false" customHeight="false" outlineLevel="0" collapsed="false">
      <c r="A2651" s="0" t="s">
        <v>2875</v>
      </c>
    </row>
    <row r="2652" customFormat="false" ht="12.8" hidden="false" customHeight="false" outlineLevel="0" collapsed="false">
      <c r="A2652" s="0" t="s">
        <v>2876</v>
      </c>
    </row>
    <row r="2653" customFormat="false" ht="12.8" hidden="false" customHeight="false" outlineLevel="0" collapsed="false">
      <c r="A2653" s="0" t="s">
        <v>2877</v>
      </c>
    </row>
    <row r="2654" customFormat="false" ht="12.8" hidden="false" customHeight="false" outlineLevel="0" collapsed="false">
      <c r="A2654" s="0" t="s">
        <v>2878</v>
      </c>
    </row>
    <row r="2655" customFormat="false" ht="12.8" hidden="false" customHeight="false" outlineLevel="0" collapsed="false">
      <c r="A2655" s="0" t="s">
        <v>2879</v>
      </c>
    </row>
    <row r="2656" customFormat="false" ht="12.8" hidden="false" customHeight="false" outlineLevel="0" collapsed="false">
      <c r="A2656" s="0" t="s">
        <v>2880</v>
      </c>
    </row>
    <row r="2657" customFormat="false" ht="12.8" hidden="false" customHeight="false" outlineLevel="0" collapsed="false">
      <c r="A2657" s="0" t="s">
        <v>2881</v>
      </c>
    </row>
    <row r="2658" customFormat="false" ht="12.8" hidden="false" customHeight="false" outlineLevel="0" collapsed="false">
      <c r="A2658" s="0" t="s">
        <v>2882</v>
      </c>
    </row>
    <row r="2659" customFormat="false" ht="12.8" hidden="false" customHeight="false" outlineLevel="0" collapsed="false">
      <c r="A2659" s="0" t="s">
        <v>2883</v>
      </c>
    </row>
    <row r="2660" customFormat="false" ht="12.8" hidden="false" customHeight="false" outlineLevel="0" collapsed="false">
      <c r="A2660" s="0" t="s">
        <v>2884</v>
      </c>
    </row>
    <row r="2661" customFormat="false" ht="12.8" hidden="false" customHeight="false" outlineLevel="0" collapsed="false">
      <c r="A2661" s="0" t="s">
        <v>2885</v>
      </c>
    </row>
    <row r="2662" customFormat="false" ht="12.8" hidden="false" customHeight="false" outlineLevel="0" collapsed="false">
      <c r="A2662" s="0" t="s">
        <v>2886</v>
      </c>
    </row>
    <row r="2663" customFormat="false" ht="12.8" hidden="false" customHeight="false" outlineLevel="0" collapsed="false">
      <c r="A2663" s="0" t="s">
        <v>2887</v>
      </c>
    </row>
    <row r="2664" customFormat="false" ht="12.8" hidden="false" customHeight="false" outlineLevel="0" collapsed="false">
      <c r="A2664" s="0" t="s">
        <v>2888</v>
      </c>
    </row>
    <row r="2665" customFormat="false" ht="12.8" hidden="false" customHeight="false" outlineLevel="0" collapsed="false">
      <c r="A2665" s="0" t="s">
        <v>2889</v>
      </c>
    </row>
    <row r="2666" customFormat="false" ht="12.8" hidden="false" customHeight="false" outlineLevel="0" collapsed="false">
      <c r="A2666" s="0" t="s">
        <v>2890</v>
      </c>
    </row>
    <row r="2667" customFormat="false" ht="12.8" hidden="false" customHeight="false" outlineLevel="0" collapsed="false">
      <c r="A2667" s="0" t="s">
        <v>2891</v>
      </c>
    </row>
    <row r="2668" customFormat="false" ht="12.8" hidden="false" customHeight="false" outlineLevel="0" collapsed="false">
      <c r="A2668" s="0" t="s">
        <v>2892</v>
      </c>
    </row>
    <row r="2669" customFormat="false" ht="12.8" hidden="false" customHeight="false" outlineLevel="0" collapsed="false">
      <c r="A2669" s="0" t="s">
        <v>2893</v>
      </c>
    </row>
    <row r="2670" customFormat="false" ht="12.8" hidden="false" customHeight="false" outlineLevel="0" collapsed="false">
      <c r="A2670" s="0" t="s">
        <v>2894</v>
      </c>
    </row>
    <row r="2671" customFormat="false" ht="12.8" hidden="false" customHeight="false" outlineLevel="0" collapsed="false">
      <c r="A2671" s="0" t="s">
        <v>2895</v>
      </c>
    </row>
    <row r="2672" customFormat="false" ht="12.8" hidden="false" customHeight="false" outlineLevel="0" collapsed="false">
      <c r="A2672" s="0" t="s">
        <v>2896</v>
      </c>
    </row>
    <row r="2673" customFormat="false" ht="12.8" hidden="false" customHeight="false" outlineLevel="0" collapsed="false">
      <c r="A2673" s="0" t="s">
        <v>2897</v>
      </c>
    </row>
    <row r="2674" customFormat="false" ht="12.8" hidden="false" customHeight="false" outlineLevel="0" collapsed="false">
      <c r="A2674" s="0" t="s">
        <v>2898</v>
      </c>
    </row>
    <row r="2675" customFormat="false" ht="12.8" hidden="false" customHeight="false" outlineLevel="0" collapsed="false">
      <c r="A2675" s="0" t="s">
        <v>2899</v>
      </c>
      <c r="B2675" s="0" t="s">
        <v>2900</v>
      </c>
    </row>
    <row r="2676" customFormat="false" ht="12.8" hidden="false" customHeight="false" outlineLevel="0" collapsed="false">
      <c r="A2676" s="0" t="s">
        <v>2901</v>
      </c>
    </row>
    <row r="2677" customFormat="false" ht="12.8" hidden="false" customHeight="false" outlineLevel="0" collapsed="false">
      <c r="A2677" s="0" t="s">
        <v>2902</v>
      </c>
    </row>
    <row r="2678" customFormat="false" ht="12.8" hidden="false" customHeight="false" outlineLevel="0" collapsed="false">
      <c r="A2678" s="0" t="s">
        <v>2903</v>
      </c>
    </row>
    <row r="2679" customFormat="false" ht="12.8" hidden="false" customHeight="false" outlineLevel="0" collapsed="false">
      <c r="A2679" s="0" t="s">
        <v>2904</v>
      </c>
    </row>
    <row r="2680" customFormat="false" ht="12.8" hidden="false" customHeight="false" outlineLevel="0" collapsed="false">
      <c r="A2680" s="0" t="s">
        <v>2905</v>
      </c>
    </row>
    <row r="2681" customFormat="false" ht="12.8" hidden="false" customHeight="false" outlineLevel="0" collapsed="false">
      <c r="A2681" s="0" t="s">
        <v>2906</v>
      </c>
    </row>
    <row r="2682" customFormat="false" ht="12.8" hidden="false" customHeight="false" outlineLevel="0" collapsed="false">
      <c r="A2682" s="0" t="s">
        <v>2907</v>
      </c>
    </row>
    <row r="2683" customFormat="false" ht="12.8" hidden="false" customHeight="false" outlineLevel="0" collapsed="false">
      <c r="A2683" s="0" t="s">
        <v>2908</v>
      </c>
    </row>
    <row r="2684" customFormat="false" ht="12.8" hidden="false" customHeight="false" outlineLevel="0" collapsed="false">
      <c r="A2684" s="0" t="s">
        <v>2909</v>
      </c>
    </row>
    <row r="2685" customFormat="false" ht="12.8" hidden="false" customHeight="false" outlineLevel="0" collapsed="false">
      <c r="A2685" s="0" t="s">
        <v>2910</v>
      </c>
    </row>
    <row r="2686" customFormat="false" ht="12.8" hidden="false" customHeight="false" outlineLevel="0" collapsed="false">
      <c r="A2686" s="0" t="s">
        <v>2911</v>
      </c>
    </row>
    <row r="2687" customFormat="false" ht="12.8" hidden="false" customHeight="false" outlineLevel="0" collapsed="false">
      <c r="A2687" s="0" t="s">
        <v>2912</v>
      </c>
    </row>
    <row r="2688" customFormat="false" ht="12.8" hidden="false" customHeight="false" outlineLevel="0" collapsed="false">
      <c r="A2688" s="0" t="s">
        <v>2913</v>
      </c>
    </row>
    <row r="2689" customFormat="false" ht="12.8" hidden="false" customHeight="false" outlineLevel="0" collapsed="false">
      <c r="A2689" s="0" t="s">
        <v>2914</v>
      </c>
    </row>
    <row r="2690" customFormat="false" ht="12.8" hidden="false" customHeight="false" outlineLevel="0" collapsed="false">
      <c r="A2690" s="0" t="s">
        <v>2915</v>
      </c>
    </row>
    <row r="2691" customFormat="false" ht="12.8" hidden="false" customHeight="false" outlineLevel="0" collapsed="false">
      <c r="A2691" s="0" t="s">
        <v>2916</v>
      </c>
    </row>
    <row r="2692" customFormat="false" ht="12.8" hidden="false" customHeight="false" outlineLevel="0" collapsed="false">
      <c r="A2692" s="0" t="s">
        <v>2917</v>
      </c>
    </row>
    <row r="2693" customFormat="false" ht="12.8" hidden="false" customHeight="false" outlineLevel="0" collapsed="false">
      <c r="A2693" s="0" t="s">
        <v>2918</v>
      </c>
    </row>
    <row r="2694" customFormat="false" ht="12.8" hidden="false" customHeight="false" outlineLevel="0" collapsed="false">
      <c r="A2694" s="0" t="s">
        <v>2919</v>
      </c>
    </row>
    <row r="2695" customFormat="false" ht="12.8" hidden="false" customHeight="false" outlineLevel="0" collapsed="false">
      <c r="A2695" s="0" t="s">
        <v>2920</v>
      </c>
    </row>
    <row r="2696" customFormat="false" ht="12.8" hidden="false" customHeight="false" outlineLevel="0" collapsed="false">
      <c r="A2696" s="0" t="s">
        <v>2921</v>
      </c>
    </row>
    <row r="2697" customFormat="false" ht="12.8" hidden="false" customHeight="false" outlineLevel="0" collapsed="false">
      <c r="A2697" s="0" t="s">
        <v>2922</v>
      </c>
    </row>
    <row r="2698" customFormat="false" ht="12.8" hidden="false" customHeight="false" outlineLevel="0" collapsed="false">
      <c r="A2698" s="0" t="s">
        <v>2923</v>
      </c>
    </row>
    <row r="2699" customFormat="false" ht="12.8" hidden="false" customHeight="false" outlineLevel="0" collapsed="false">
      <c r="A2699" s="0" t="s">
        <v>2924</v>
      </c>
    </row>
    <row r="2700" customFormat="false" ht="12.8" hidden="false" customHeight="false" outlineLevel="0" collapsed="false">
      <c r="A2700" s="0" t="s">
        <v>2925</v>
      </c>
      <c r="B2700" s="0" t="s">
        <v>2721</v>
      </c>
      <c r="C2700" s="0" t="s">
        <v>2722</v>
      </c>
      <c r="D2700" s="0" t="s">
        <v>2721</v>
      </c>
      <c r="E2700" s="0" t="s">
        <v>2723</v>
      </c>
      <c r="F2700" s="0" t="s">
        <v>2721</v>
      </c>
      <c r="G2700" s="0" t="s">
        <v>2722</v>
      </c>
      <c r="H2700" s="0" t="s">
        <v>2721</v>
      </c>
      <c r="I2700" s="0" t="s">
        <v>2723</v>
      </c>
      <c r="J2700" s="0" t="s">
        <v>2721</v>
      </c>
      <c r="K2700" s="0" t="s">
        <v>2722</v>
      </c>
      <c r="L2700" s="0" t="s">
        <v>2721</v>
      </c>
      <c r="M2700" s="0" t="s">
        <v>2724</v>
      </c>
      <c r="N2700" s="0" t="s">
        <v>2721</v>
      </c>
      <c r="O2700" s="0" t="s">
        <v>2722</v>
      </c>
      <c r="P2700" s="0" t="s">
        <v>2721</v>
      </c>
      <c r="Q2700" s="0" t="s">
        <v>2926</v>
      </c>
    </row>
    <row r="2701" customFormat="false" ht="12.8" hidden="false" customHeight="false" outlineLevel="0" collapsed="false">
      <c r="A2701" s="0" t="s">
        <v>2927</v>
      </c>
    </row>
    <row r="2702" customFormat="false" ht="12.8" hidden="false" customHeight="false" outlineLevel="0" collapsed="false">
      <c r="A2702" s="0" t="s">
        <v>2928</v>
      </c>
    </row>
    <row r="2703" customFormat="false" ht="12.8" hidden="false" customHeight="false" outlineLevel="0" collapsed="false">
      <c r="A2703" s="0" t="s">
        <v>2929</v>
      </c>
    </row>
    <row r="2704" customFormat="false" ht="12.8" hidden="false" customHeight="false" outlineLevel="0" collapsed="false">
      <c r="A2704" s="0" t="s">
        <v>2930</v>
      </c>
    </row>
    <row r="2705" customFormat="false" ht="12.8" hidden="false" customHeight="false" outlineLevel="0" collapsed="false">
      <c r="A2705" s="0" t="s">
        <v>2931</v>
      </c>
      <c r="B2705" s="0" t="s">
        <v>2721</v>
      </c>
      <c r="C2705" s="0" t="s">
        <v>2731</v>
      </c>
      <c r="D2705" s="0" t="s">
        <v>2721</v>
      </c>
      <c r="E2705" s="0" t="s">
        <v>2932</v>
      </c>
    </row>
    <row r="2706" customFormat="false" ht="12.8" hidden="false" customHeight="false" outlineLevel="0" collapsed="false">
      <c r="A2706" s="0" t="s">
        <v>2933</v>
      </c>
    </row>
    <row r="2707" customFormat="false" ht="12.8" hidden="false" customHeight="false" outlineLevel="0" collapsed="false">
      <c r="A2707" s="0" t="s">
        <v>2934</v>
      </c>
    </row>
    <row r="2708" customFormat="false" ht="12.8" hidden="false" customHeight="false" outlineLevel="0" collapsed="false">
      <c r="A2708" s="0" t="s">
        <v>2935</v>
      </c>
    </row>
    <row r="2709" customFormat="false" ht="12.8" hidden="false" customHeight="false" outlineLevel="0" collapsed="false">
      <c r="A2709" s="0" t="s">
        <v>2936</v>
      </c>
    </row>
    <row r="2710" customFormat="false" ht="12.8" hidden="false" customHeight="false" outlineLevel="0" collapsed="false">
      <c r="A2710" s="0" t="s">
        <v>2937</v>
      </c>
    </row>
    <row r="2711" customFormat="false" ht="12.8" hidden="false" customHeight="false" outlineLevel="0" collapsed="false">
      <c r="A2711" s="0" t="s">
        <v>2938</v>
      </c>
    </row>
    <row r="2712" customFormat="false" ht="12.8" hidden="false" customHeight="false" outlineLevel="0" collapsed="false">
      <c r="A2712" s="0" t="s">
        <v>2939</v>
      </c>
    </row>
    <row r="2713" customFormat="false" ht="12.8" hidden="false" customHeight="false" outlineLevel="0" collapsed="false">
      <c r="A2713" s="0" t="s">
        <v>2940</v>
      </c>
    </row>
    <row r="2714" customFormat="false" ht="12.8" hidden="false" customHeight="false" outlineLevel="0" collapsed="false">
      <c r="A2714" s="0" t="s">
        <v>2941</v>
      </c>
    </row>
    <row r="2715" customFormat="false" ht="12.8" hidden="false" customHeight="false" outlineLevel="0" collapsed="false">
      <c r="A2715" s="0" t="s">
        <v>2942</v>
      </c>
    </row>
    <row r="2716" customFormat="false" ht="12.8" hidden="false" customHeight="false" outlineLevel="0" collapsed="false">
      <c r="A2716" s="0" t="s">
        <v>2943</v>
      </c>
    </row>
    <row r="2717" customFormat="false" ht="12.8" hidden="false" customHeight="false" outlineLevel="0" collapsed="false">
      <c r="A2717" s="0" t="s">
        <v>2944</v>
      </c>
    </row>
    <row r="2718" customFormat="false" ht="12.8" hidden="false" customHeight="false" outlineLevel="0" collapsed="false">
      <c r="A2718" s="0" t="s">
        <v>2945</v>
      </c>
    </row>
    <row r="2719" customFormat="false" ht="12.8" hidden="false" customHeight="false" outlineLevel="0" collapsed="false">
      <c r="A2719" s="0" t="s">
        <v>2946</v>
      </c>
    </row>
    <row r="2720" customFormat="false" ht="12.8" hidden="false" customHeight="false" outlineLevel="0" collapsed="false">
      <c r="A2720" s="0" t="s">
        <v>2947</v>
      </c>
    </row>
    <row r="2721" customFormat="false" ht="12.8" hidden="false" customHeight="false" outlineLevel="0" collapsed="false">
      <c r="A2721" s="0" t="s">
        <v>2948</v>
      </c>
    </row>
    <row r="2722" customFormat="false" ht="12.8" hidden="false" customHeight="false" outlineLevel="0" collapsed="false">
      <c r="A2722" s="0" t="s">
        <v>2949</v>
      </c>
    </row>
    <row r="2723" customFormat="false" ht="12.8" hidden="false" customHeight="false" outlineLevel="0" collapsed="false">
      <c r="A2723" s="0" t="s">
        <v>2950</v>
      </c>
    </row>
    <row r="2724" customFormat="false" ht="12.8" hidden="false" customHeight="false" outlineLevel="0" collapsed="false">
      <c r="A2724" s="0" t="s">
        <v>2951</v>
      </c>
    </row>
    <row r="2725" customFormat="false" ht="12.8" hidden="false" customHeight="false" outlineLevel="0" collapsed="false">
      <c r="A2725" s="0" t="s">
        <v>2952</v>
      </c>
    </row>
    <row r="2726" customFormat="false" ht="12.8" hidden="false" customHeight="false" outlineLevel="0" collapsed="false">
      <c r="A2726" s="0" t="s">
        <v>2953</v>
      </c>
    </row>
    <row r="2727" customFormat="false" ht="12.8" hidden="false" customHeight="false" outlineLevel="0" collapsed="false">
      <c r="A2727" s="0" t="s">
        <v>2954</v>
      </c>
    </row>
    <row r="2728" customFormat="false" ht="12.8" hidden="false" customHeight="false" outlineLevel="0" collapsed="false">
      <c r="A2728" s="0" t="s">
        <v>2955</v>
      </c>
    </row>
    <row r="2729" customFormat="false" ht="12.8" hidden="false" customHeight="false" outlineLevel="0" collapsed="false">
      <c r="A2729" s="0" t="s">
        <v>2956</v>
      </c>
    </row>
    <row r="2730" customFormat="false" ht="12.8" hidden="false" customHeight="false" outlineLevel="0" collapsed="false">
      <c r="A2730" s="0" t="s">
        <v>2957</v>
      </c>
      <c r="B2730" s="0" t="s">
        <v>2958</v>
      </c>
    </row>
    <row r="2731" customFormat="false" ht="12.8" hidden="false" customHeight="false" outlineLevel="0" collapsed="false">
      <c r="A2731" s="0" t="s">
        <v>2959</v>
      </c>
    </row>
    <row r="2732" customFormat="false" ht="12.8" hidden="false" customHeight="false" outlineLevel="0" collapsed="false">
      <c r="A2732" s="0" t="s">
        <v>2960</v>
      </c>
    </row>
    <row r="2733" customFormat="false" ht="12.8" hidden="false" customHeight="false" outlineLevel="0" collapsed="false">
      <c r="A2733" s="0" t="s">
        <v>2961</v>
      </c>
    </row>
    <row r="2734" customFormat="false" ht="12.8" hidden="false" customHeight="false" outlineLevel="0" collapsed="false">
      <c r="A2734" s="0" t="s">
        <v>2962</v>
      </c>
    </row>
    <row r="2735" customFormat="false" ht="12.8" hidden="false" customHeight="false" outlineLevel="0" collapsed="false">
      <c r="A2735" s="0" t="s">
        <v>2963</v>
      </c>
      <c r="B2735" s="0" t="s">
        <v>2964</v>
      </c>
      <c r="C2735" s="0" t="s">
        <v>2767</v>
      </c>
      <c r="D2735" s="0" t="s">
        <v>1413</v>
      </c>
      <c r="E2735" s="0" t="s">
        <v>2768</v>
      </c>
      <c r="F2735" s="0" t="s">
        <v>2769</v>
      </c>
      <c r="G2735" s="0" t="s">
        <v>2770</v>
      </c>
      <c r="H2735" s="0" t="s">
        <v>2771</v>
      </c>
      <c r="I2735" s="0" t="s">
        <v>2965</v>
      </c>
      <c r="J2735" s="0" t="s">
        <v>2773</v>
      </c>
      <c r="K2735" s="0" t="s">
        <v>2774</v>
      </c>
      <c r="L2735" s="0" t="s">
        <v>2775</v>
      </c>
      <c r="M2735" s="0" t="s">
        <v>2776</v>
      </c>
      <c r="N2735" s="0" t="s">
        <v>2777</v>
      </c>
      <c r="O2735" s="0" t="s">
        <v>2778</v>
      </c>
      <c r="P2735" s="0" t="s">
        <v>2779</v>
      </c>
      <c r="Q2735" s="0" t="s">
        <v>2780</v>
      </c>
      <c r="R2735" s="0" t="s">
        <v>2781</v>
      </c>
      <c r="S2735" s="0" t="s">
        <v>2782</v>
      </c>
      <c r="T2735" s="0" t="s">
        <v>2783</v>
      </c>
      <c r="U2735" s="0" t="s">
        <v>2784</v>
      </c>
      <c r="V2735" s="0" t="s">
        <v>2785</v>
      </c>
    </row>
    <row r="2736" customFormat="false" ht="12.8" hidden="false" customHeight="false" outlineLevel="0" collapsed="false">
      <c r="A2736" s="0" t="s">
        <v>1434</v>
      </c>
      <c r="B2736" s="0" t="s">
        <v>2786</v>
      </c>
      <c r="C2736" s="0" t="s">
        <v>2721</v>
      </c>
    </row>
    <row r="2737" customFormat="false" ht="12.8" hidden="false" customHeight="false" outlineLevel="0" collapsed="false">
      <c r="A2737" s="0" t="s">
        <v>1411</v>
      </c>
      <c r="B2737" s="0" t="s">
        <v>2721</v>
      </c>
    </row>
    <row r="2738" customFormat="false" ht="12.8" hidden="false" customHeight="false" outlineLevel="0" collapsed="false">
      <c r="A2738" s="0" t="s">
        <v>1436</v>
      </c>
      <c r="B2738" s="0" t="s">
        <v>2787</v>
      </c>
      <c r="C2738" s="0" t="s">
        <v>2788</v>
      </c>
      <c r="D2738" s="0" t="s">
        <v>2789</v>
      </c>
      <c r="E2738" s="0" t="s">
        <v>2790</v>
      </c>
      <c r="F2738" s="0" t="s">
        <v>2791</v>
      </c>
      <c r="G2738" s="0" t="s">
        <v>2721</v>
      </c>
    </row>
    <row r="2739" customFormat="false" ht="12.8" hidden="false" customHeight="false" outlineLevel="0" collapsed="false">
      <c r="A2739" s="0" t="s">
        <v>1442</v>
      </c>
      <c r="B2739" s="0" t="s">
        <v>2721</v>
      </c>
    </row>
    <row r="2740" customFormat="false" ht="12.8" hidden="false" customHeight="false" outlineLevel="0" collapsed="false">
      <c r="A2740" s="0" t="s">
        <v>1443</v>
      </c>
      <c r="B2740" s="0" t="s">
        <v>2792</v>
      </c>
      <c r="C2740" s="0" t="s">
        <v>2793</v>
      </c>
      <c r="D2740" s="0" t="s">
        <v>2794</v>
      </c>
      <c r="E2740" s="0" t="s">
        <v>2966</v>
      </c>
    </row>
    <row r="2741" customFormat="false" ht="12.8" hidden="false" customHeight="false" outlineLevel="0" collapsed="false">
      <c r="A2741" s="0" t="s">
        <v>2967</v>
      </c>
    </row>
    <row r="2742" customFormat="false" ht="12.8" hidden="false" customHeight="false" outlineLevel="0" collapsed="false">
      <c r="A2742" s="0" t="s">
        <v>2968</v>
      </c>
    </row>
    <row r="2743" customFormat="false" ht="12.8" hidden="false" customHeight="false" outlineLevel="0" collapsed="false">
      <c r="A2743" s="0" t="s">
        <v>2969</v>
      </c>
    </row>
    <row r="2744" customFormat="false" ht="12.8" hidden="false" customHeight="false" outlineLevel="0" collapsed="false">
      <c r="A2744" s="0" t="s">
        <v>2970</v>
      </c>
    </row>
    <row r="2745" customFormat="false" ht="12.8" hidden="false" customHeight="false" outlineLevel="0" collapsed="false">
      <c r="A2745" s="0" t="s">
        <v>2971</v>
      </c>
    </row>
    <row r="2746" customFormat="false" ht="12.8" hidden="false" customHeight="false" outlineLevel="0" collapsed="false">
      <c r="A2746" s="0" t="s">
        <v>2972</v>
      </c>
    </row>
    <row r="2747" customFormat="false" ht="12.8" hidden="false" customHeight="false" outlineLevel="0" collapsed="false">
      <c r="A2747" s="0" t="s">
        <v>2973</v>
      </c>
    </row>
    <row r="2748" customFormat="false" ht="12.8" hidden="false" customHeight="false" outlineLevel="0" collapsed="false">
      <c r="A2748" s="0" t="s">
        <v>2974</v>
      </c>
    </row>
    <row r="2749" customFormat="false" ht="12.8" hidden="false" customHeight="false" outlineLevel="0" collapsed="false">
      <c r="A2749" s="0" t="s">
        <v>2975</v>
      </c>
    </row>
    <row r="2750" customFormat="false" ht="12.8" hidden="false" customHeight="false" outlineLevel="0" collapsed="false">
      <c r="A2750" s="0" t="s">
        <v>2976</v>
      </c>
    </row>
    <row r="2751" customFormat="false" ht="12.8" hidden="false" customHeight="false" outlineLevel="0" collapsed="false">
      <c r="A2751" s="0" t="s">
        <v>2977</v>
      </c>
    </row>
    <row r="2752" customFormat="false" ht="12.8" hidden="false" customHeight="false" outlineLevel="0" collapsed="false">
      <c r="A2752" s="0" t="s">
        <v>2978</v>
      </c>
    </row>
    <row r="2753" customFormat="false" ht="12.8" hidden="false" customHeight="false" outlineLevel="0" collapsed="false">
      <c r="A2753" s="0" t="s">
        <v>2979</v>
      </c>
    </row>
    <row r="2754" customFormat="false" ht="12.8" hidden="false" customHeight="false" outlineLevel="0" collapsed="false">
      <c r="A2754" s="0" t="s">
        <v>2980</v>
      </c>
    </row>
    <row r="2755" customFormat="false" ht="12.8" hidden="false" customHeight="false" outlineLevel="0" collapsed="false">
      <c r="A2755" s="0" t="s">
        <v>2981</v>
      </c>
    </row>
    <row r="2756" customFormat="false" ht="12.8" hidden="false" customHeight="false" outlineLevel="0" collapsed="false">
      <c r="A2756" s="0" t="s">
        <v>2982</v>
      </c>
    </row>
    <row r="2757" customFormat="false" ht="12.8" hidden="false" customHeight="false" outlineLevel="0" collapsed="false">
      <c r="A2757" s="0" t="s">
        <v>2983</v>
      </c>
    </row>
    <row r="2758" customFormat="false" ht="12.8" hidden="false" customHeight="false" outlineLevel="0" collapsed="false">
      <c r="A2758" s="0" t="s">
        <v>2984</v>
      </c>
    </row>
    <row r="2759" customFormat="false" ht="12.8" hidden="false" customHeight="false" outlineLevel="0" collapsed="false">
      <c r="A2759" s="0" t="s">
        <v>2985</v>
      </c>
    </row>
    <row r="2760" customFormat="false" ht="12.8" hidden="false" customHeight="false" outlineLevel="0" collapsed="false">
      <c r="A2760" s="0" t="s">
        <v>2986</v>
      </c>
    </row>
    <row r="2761" customFormat="false" ht="12.8" hidden="false" customHeight="false" outlineLevel="0" collapsed="false">
      <c r="A2761" s="0" t="s">
        <v>2987</v>
      </c>
    </row>
    <row r="2762" customFormat="false" ht="12.8" hidden="false" customHeight="false" outlineLevel="0" collapsed="false">
      <c r="A2762" s="0" t="s">
        <v>2988</v>
      </c>
    </row>
    <row r="2763" customFormat="false" ht="12.8" hidden="false" customHeight="false" outlineLevel="0" collapsed="false">
      <c r="A2763" s="0" t="s">
        <v>2989</v>
      </c>
    </row>
    <row r="2764" customFormat="false" ht="12.8" hidden="false" customHeight="false" outlineLevel="0" collapsed="false">
      <c r="A2764" s="0" t="s">
        <v>2990</v>
      </c>
    </row>
    <row r="2765" customFormat="false" ht="12.8" hidden="false" customHeight="false" outlineLevel="0" collapsed="false">
      <c r="A2765" s="0" t="s">
        <v>2991</v>
      </c>
    </row>
    <row r="2766" customFormat="false" ht="12.8" hidden="false" customHeight="false" outlineLevel="0" collapsed="false">
      <c r="A2766" s="0" t="s">
        <v>2992</v>
      </c>
    </row>
    <row r="2767" customFormat="false" ht="12.8" hidden="false" customHeight="false" outlineLevel="0" collapsed="false">
      <c r="A2767" s="0" t="s">
        <v>2993</v>
      </c>
    </row>
    <row r="2768" customFormat="false" ht="12.8" hidden="false" customHeight="false" outlineLevel="0" collapsed="false">
      <c r="A2768" s="0" t="s">
        <v>2994</v>
      </c>
    </row>
    <row r="2769" customFormat="false" ht="12.8" hidden="false" customHeight="false" outlineLevel="0" collapsed="false">
      <c r="A2769" s="0" t="s">
        <v>2995</v>
      </c>
    </row>
    <row r="2770" customFormat="false" ht="12.8" hidden="false" customHeight="false" outlineLevel="0" collapsed="false">
      <c r="A2770" s="0" t="s">
        <v>2996</v>
      </c>
    </row>
    <row r="2771" customFormat="false" ht="12.8" hidden="false" customHeight="false" outlineLevel="0" collapsed="false">
      <c r="A2771" s="0" t="s">
        <v>2997</v>
      </c>
    </row>
    <row r="2772" customFormat="false" ht="12.8" hidden="false" customHeight="false" outlineLevel="0" collapsed="false">
      <c r="A2772" s="0" t="s">
        <v>2998</v>
      </c>
    </row>
    <row r="2773" customFormat="false" ht="12.8" hidden="false" customHeight="false" outlineLevel="0" collapsed="false">
      <c r="A2773" s="0" t="s">
        <v>2999</v>
      </c>
    </row>
    <row r="2774" customFormat="false" ht="12.8" hidden="false" customHeight="false" outlineLevel="0" collapsed="false">
      <c r="A2774" s="0" t="s">
        <v>3000</v>
      </c>
    </row>
    <row r="2775" customFormat="false" ht="12.8" hidden="false" customHeight="false" outlineLevel="0" collapsed="false">
      <c r="A2775" s="0" t="s">
        <v>3001</v>
      </c>
    </row>
    <row r="2776" customFormat="false" ht="12.8" hidden="false" customHeight="false" outlineLevel="0" collapsed="false">
      <c r="A2776" s="0" t="s">
        <v>3002</v>
      </c>
    </row>
    <row r="2777" customFormat="false" ht="12.8" hidden="false" customHeight="false" outlineLevel="0" collapsed="false">
      <c r="A2777" s="0" t="s">
        <v>3003</v>
      </c>
    </row>
    <row r="2778" customFormat="false" ht="12.8" hidden="false" customHeight="false" outlineLevel="0" collapsed="false">
      <c r="A2778" s="0" t="s">
        <v>3004</v>
      </c>
    </row>
    <row r="2779" customFormat="false" ht="12.8" hidden="false" customHeight="false" outlineLevel="0" collapsed="false">
      <c r="A2779" s="0" t="s">
        <v>3005</v>
      </c>
    </row>
    <row r="2780" customFormat="false" ht="12.8" hidden="false" customHeight="false" outlineLevel="0" collapsed="false">
      <c r="A2780" s="0" t="s">
        <v>3006</v>
      </c>
    </row>
    <row r="2781" customFormat="false" ht="12.8" hidden="false" customHeight="false" outlineLevel="0" collapsed="false">
      <c r="A2781" s="0" t="s">
        <v>3007</v>
      </c>
    </row>
    <row r="2782" customFormat="false" ht="12.8" hidden="false" customHeight="false" outlineLevel="0" collapsed="false">
      <c r="A2782" s="0" t="s">
        <v>3008</v>
      </c>
    </row>
    <row r="2783" customFormat="false" ht="12.8" hidden="false" customHeight="false" outlineLevel="0" collapsed="false">
      <c r="A2783" s="0" t="s">
        <v>3009</v>
      </c>
    </row>
    <row r="2784" customFormat="false" ht="12.8" hidden="false" customHeight="false" outlineLevel="0" collapsed="false">
      <c r="A2784" s="0" t="s">
        <v>3010</v>
      </c>
    </row>
    <row r="2785" customFormat="false" ht="12.8" hidden="false" customHeight="false" outlineLevel="0" collapsed="false">
      <c r="A2785" s="0" t="s">
        <v>3011</v>
      </c>
    </row>
    <row r="2786" customFormat="false" ht="12.8" hidden="false" customHeight="false" outlineLevel="0" collapsed="false">
      <c r="A2786" s="0" t="s">
        <v>3012</v>
      </c>
    </row>
    <row r="2787" customFormat="false" ht="12.8" hidden="false" customHeight="false" outlineLevel="0" collapsed="false">
      <c r="A2787" s="0" t="s">
        <v>3013</v>
      </c>
    </row>
    <row r="2788" customFormat="false" ht="12.8" hidden="false" customHeight="false" outlineLevel="0" collapsed="false">
      <c r="A2788" s="0" t="s">
        <v>3014</v>
      </c>
    </row>
    <row r="2789" customFormat="false" ht="12.8" hidden="false" customHeight="false" outlineLevel="0" collapsed="false">
      <c r="A2789" s="0" t="s">
        <v>3015</v>
      </c>
    </row>
    <row r="2790" customFormat="false" ht="12.8" hidden="false" customHeight="false" outlineLevel="0" collapsed="false">
      <c r="A2790" s="0" t="s">
        <v>3016</v>
      </c>
    </row>
    <row r="2791" customFormat="false" ht="12.8" hidden="false" customHeight="false" outlineLevel="0" collapsed="false">
      <c r="A2791" s="0" t="s">
        <v>3017</v>
      </c>
    </row>
    <row r="2792" customFormat="false" ht="12.8" hidden="false" customHeight="false" outlineLevel="0" collapsed="false">
      <c r="A2792" s="0" t="s">
        <v>3018</v>
      </c>
    </row>
    <row r="2793" customFormat="false" ht="12.8" hidden="false" customHeight="false" outlineLevel="0" collapsed="false">
      <c r="A2793" s="0" t="s">
        <v>3019</v>
      </c>
    </row>
    <row r="2794" customFormat="false" ht="12.8" hidden="false" customHeight="false" outlineLevel="0" collapsed="false">
      <c r="A2794" s="0" t="s">
        <v>3020</v>
      </c>
    </row>
    <row r="2795" customFormat="false" ht="12.8" hidden="false" customHeight="false" outlineLevel="0" collapsed="false">
      <c r="A2795" s="0" t="s">
        <v>3021</v>
      </c>
    </row>
    <row r="2796" customFormat="false" ht="12.8" hidden="false" customHeight="false" outlineLevel="0" collapsed="false">
      <c r="A2796" s="0" t="s">
        <v>3022</v>
      </c>
    </row>
    <row r="2797" customFormat="false" ht="12.8" hidden="false" customHeight="false" outlineLevel="0" collapsed="false">
      <c r="A2797" s="0" t="s">
        <v>3023</v>
      </c>
    </row>
    <row r="2798" customFormat="false" ht="12.8" hidden="false" customHeight="false" outlineLevel="0" collapsed="false">
      <c r="A2798" s="0" t="s">
        <v>3024</v>
      </c>
    </row>
    <row r="2799" customFormat="false" ht="12.8" hidden="false" customHeight="false" outlineLevel="0" collapsed="false">
      <c r="A2799" s="0" t="s">
        <v>3025</v>
      </c>
    </row>
    <row r="2800" customFormat="false" ht="12.8" hidden="false" customHeight="false" outlineLevel="0" collapsed="false">
      <c r="A2800" s="0" t="s">
        <v>3026</v>
      </c>
      <c r="B2800" s="0" t="s">
        <v>3027</v>
      </c>
    </row>
    <row r="2801" customFormat="false" ht="12.8" hidden="false" customHeight="false" outlineLevel="0" collapsed="false">
      <c r="A2801" s="0" t="s">
        <v>3028</v>
      </c>
    </row>
    <row r="2802" customFormat="false" ht="12.8" hidden="false" customHeight="false" outlineLevel="0" collapsed="false">
      <c r="A2802" s="0" t="s">
        <v>3029</v>
      </c>
    </row>
    <row r="2803" customFormat="false" ht="12.8" hidden="false" customHeight="false" outlineLevel="0" collapsed="false">
      <c r="A2803" s="0" t="s">
        <v>3030</v>
      </c>
    </row>
    <row r="2804" customFormat="false" ht="12.8" hidden="false" customHeight="false" outlineLevel="0" collapsed="false">
      <c r="A2804" s="0" t="s">
        <v>3031</v>
      </c>
    </row>
    <row r="2805" customFormat="false" ht="12.8" hidden="false" customHeight="false" outlineLevel="0" collapsed="false">
      <c r="A2805" s="0" t="s">
        <v>3032</v>
      </c>
    </row>
    <row r="2806" customFormat="false" ht="12.8" hidden="false" customHeight="false" outlineLevel="0" collapsed="false">
      <c r="A2806" s="0" t="s">
        <v>3033</v>
      </c>
    </row>
    <row r="2807" customFormat="false" ht="12.8" hidden="false" customHeight="false" outlineLevel="0" collapsed="false">
      <c r="A2807" s="0" t="s">
        <v>3034</v>
      </c>
    </row>
    <row r="2808" customFormat="false" ht="12.8" hidden="false" customHeight="false" outlineLevel="0" collapsed="false">
      <c r="A2808" s="0" t="s">
        <v>3035</v>
      </c>
    </row>
    <row r="2809" customFormat="false" ht="12.8" hidden="false" customHeight="false" outlineLevel="0" collapsed="false">
      <c r="A2809" s="0" t="s">
        <v>3036</v>
      </c>
    </row>
    <row r="2810" customFormat="false" ht="12.8" hidden="false" customHeight="false" outlineLevel="0" collapsed="false">
      <c r="A2810" s="0" t="s">
        <v>3037</v>
      </c>
    </row>
    <row r="2811" customFormat="false" ht="12.8" hidden="false" customHeight="false" outlineLevel="0" collapsed="false">
      <c r="A2811" s="0" t="s">
        <v>3038</v>
      </c>
    </row>
    <row r="2812" customFormat="false" ht="12.8" hidden="false" customHeight="false" outlineLevel="0" collapsed="false">
      <c r="A2812" s="0" t="s">
        <v>3039</v>
      </c>
    </row>
    <row r="2813" customFormat="false" ht="12.8" hidden="false" customHeight="false" outlineLevel="0" collapsed="false">
      <c r="A2813" s="0" t="s">
        <v>3040</v>
      </c>
    </row>
    <row r="2814" customFormat="false" ht="12.8" hidden="false" customHeight="false" outlineLevel="0" collapsed="false">
      <c r="A2814" s="0" t="s">
        <v>3041</v>
      </c>
    </row>
    <row r="2815" customFormat="false" ht="12.8" hidden="false" customHeight="false" outlineLevel="0" collapsed="false">
      <c r="A2815" s="0" t="s">
        <v>3042</v>
      </c>
    </row>
    <row r="2816" customFormat="false" ht="12.8" hidden="false" customHeight="false" outlineLevel="0" collapsed="false">
      <c r="A2816" s="0" t="s">
        <v>3043</v>
      </c>
    </row>
    <row r="2817" customFormat="false" ht="12.8" hidden="false" customHeight="false" outlineLevel="0" collapsed="false">
      <c r="A2817" s="0" t="s">
        <v>3044</v>
      </c>
    </row>
    <row r="2818" customFormat="false" ht="12.8" hidden="false" customHeight="false" outlineLevel="0" collapsed="false">
      <c r="A2818" s="0" t="s">
        <v>3045</v>
      </c>
    </row>
    <row r="2819" customFormat="false" ht="12.8" hidden="false" customHeight="false" outlineLevel="0" collapsed="false">
      <c r="A2819" s="0" t="s">
        <v>3046</v>
      </c>
    </row>
    <row r="2820" customFormat="false" ht="12.8" hidden="false" customHeight="false" outlineLevel="0" collapsed="false">
      <c r="A2820" s="0" t="s">
        <v>3047</v>
      </c>
    </row>
    <row r="2821" customFormat="false" ht="12.8" hidden="false" customHeight="false" outlineLevel="0" collapsed="false">
      <c r="A2821" s="0" t="s">
        <v>3048</v>
      </c>
    </row>
    <row r="2822" customFormat="false" ht="12.8" hidden="false" customHeight="false" outlineLevel="0" collapsed="false">
      <c r="A2822" s="0" t="s">
        <v>3049</v>
      </c>
    </row>
    <row r="2823" customFormat="false" ht="12.8" hidden="false" customHeight="false" outlineLevel="0" collapsed="false">
      <c r="A2823" s="0" t="s">
        <v>3050</v>
      </c>
    </row>
    <row r="2824" customFormat="false" ht="12.8" hidden="false" customHeight="false" outlineLevel="0" collapsed="false">
      <c r="A2824" s="0" t="s">
        <v>3051</v>
      </c>
    </row>
    <row r="2825" customFormat="false" ht="12.8" hidden="false" customHeight="false" outlineLevel="0" collapsed="false">
      <c r="A2825" s="0" t="s">
        <v>3052</v>
      </c>
    </row>
    <row r="2826" customFormat="false" ht="12.8" hidden="false" customHeight="false" outlineLevel="0" collapsed="false">
      <c r="A2826" s="0" t="s">
        <v>3053</v>
      </c>
    </row>
    <row r="2827" customFormat="false" ht="12.8" hidden="false" customHeight="false" outlineLevel="0" collapsed="false">
      <c r="A2827" s="0" t="s">
        <v>3054</v>
      </c>
    </row>
    <row r="2828" customFormat="false" ht="12.8" hidden="false" customHeight="false" outlineLevel="0" collapsed="false">
      <c r="A2828" s="0" t="s">
        <v>3055</v>
      </c>
    </row>
    <row r="2829" customFormat="false" ht="12.8" hidden="false" customHeight="false" outlineLevel="0" collapsed="false">
      <c r="A2829" s="0" t="s">
        <v>3056</v>
      </c>
    </row>
    <row r="2830" customFormat="false" ht="12.8" hidden="false" customHeight="false" outlineLevel="0" collapsed="false">
      <c r="A2830" s="0" t="s">
        <v>3057</v>
      </c>
    </row>
    <row r="2831" customFormat="false" ht="12.8" hidden="false" customHeight="false" outlineLevel="0" collapsed="false">
      <c r="A2831" s="0" t="s">
        <v>3058</v>
      </c>
    </row>
    <row r="2832" customFormat="false" ht="12.8" hidden="false" customHeight="false" outlineLevel="0" collapsed="false">
      <c r="A2832" s="0" t="s">
        <v>3059</v>
      </c>
    </row>
    <row r="2833" customFormat="false" ht="12.8" hidden="false" customHeight="false" outlineLevel="0" collapsed="false">
      <c r="A2833" s="0" t="s">
        <v>3060</v>
      </c>
    </row>
    <row r="2834" customFormat="false" ht="12.8" hidden="false" customHeight="false" outlineLevel="0" collapsed="false">
      <c r="A2834" s="0" t="s">
        <v>3061</v>
      </c>
    </row>
    <row r="2835" customFormat="false" ht="12.8" hidden="false" customHeight="false" outlineLevel="0" collapsed="false">
      <c r="A2835" s="0" t="s">
        <v>3062</v>
      </c>
    </row>
    <row r="2836" customFormat="false" ht="12.8" hidden="false" customHeight="false" outlineLevel="0" collapsed="false">
      <c r="A2836" s="0" t="s">
        <v>3063</v>
      </c>
    </row>
    <row r="2837" customFormat="false" ht="12.8" hidden="false" customHeight="false" outlineLevel="0" collapsed="false">
      <c r="A2837" s="0" t="s">
        <v>3064</v>
      </c>
    </row>
    <row r="2838" customFormat="false" ht="12.8" hidden="false" customHeight="false" outlineLevel="0" collapsed="false">
      <c r="A2838" s="0" t="s">
        <v>3065</v>
      </c>
    </row>
    <row r="2839" customFormat="false" ht="12.8" hidden="false" customHeight="false" outlineLevel="0" collapsed="false">
      <c r="A2839" s="0" t="s">
        <v>3066</v>
      </c>
    </row>
    <row r="2840" customFormat="false" ht="12.8" hidden="false" customHeight="false" outlineLevel="0" collapsed="false">
      <c r="A2840" s="0" t="s">
        <v>3067</v>
      </c>
    </row>
    <row r="2841" customFormat="false" ht="12.8" hidden="false" customHeight="false" outlineLevel="0" collapsed="false">
      <c r="A2841" s="0" t="s">
        <v>3068</v>
      </c>
    </row>
    <row r="2842" customFormat="false" ht="12.8" hidden="false" customHeight="false" outlineLevel="0" collapsed="false">
      <c r="A2842" s="0" t="s">
        <v>3069</v>
      </c>
    </row>
    <row r="2843" customFormat="false" ht="12.8" hidden="false" customHeight="false" outlineLevel="0" collapsed="false">
      <c r="A2843" s="0" t="s">
        <v>3070</v>
      </c>
    </row>
    <row r="2844" customFormat="false" ht="12.8" hidden="false" customHeight="false" outlineLevel="0" collapsed="false">
      <c r="A2844" s="0" t="s">
        <v>3071</v>
      </c>
    </row>
    <row r="2845" customFormat="false" ht="12.8" hidden="false" customHeight="false" outlineLevel="0" collapsed="false">
      <c r="A2845" s="0" t="s">
        <v>3072</v>
      </c>
    </row>
    <row r="2846" customFormat="false" ht="12.8" hidden="false" customHeight="false" outlineLevel="0" collapsed="false">
      <c r="A2846" s="0" t="s">
        <v>3073</v>
      </c>
    </row>
    <row r="2847" customFormat="false" ht="12.8" hidden="false" customHeight="false" outlineLevel="0" collapsed="false">
      <c r="A2847" s="0" t="s">
        <v>3074</v>
      </c>
    </row>
    <row r="2848" customFormat="false" ht="12.8" hidden="false" customHeight="false" outlineLevel="0" collapsed="false">
      <c r="A2848" s="0" t="s">
        <v>3075</v>
      </c>
    </row>
    <row r="2849" customFormat="false" ht="12.8" hidden="false" customHeight="false" outlineLevel="0" collapsed="false">
      <c r="A2849" s="0" t="s">
        <v>3076</v>
      </c>
    </row>
    <row r="2850" customFormat="false" ht="12.8" hidden="false" customHeight="false" outlineLevel="0" collapsed="false">
      <c r="A2850" s="0" t="s">
        <v>3077</v>
      </c>
    </row>
    <row r="2851" customFormat="false" ht="12.8" hidden="false" customHeight="false" outlineLevel="0" collapsed="false">
      <c r="A2851" s="0" t="s">
        <v>3078</v>
      </c>
    </row>
    <row r="2852" customFormat="false" ht="12.8" hidden="false" customHeight="false" outlineLevel="0" collapsed="false">
      <c r="A2852" s="0" t="s">
        <v>3079</v>
      </c>
    </row>
    <row r="2853" customFormat="false" ht="12.8" hidden="false" customHeight="false" outlineLevel="0" collapsed="false">
      <c r="A2853" s="0" t="s">
        <v>3080</v>
      </c>
    </row>
    <row r="2854" customFormat="false" ht="12.8" hidden="false" customHeight="false" outlineLevel="0" collapsed="false">
      <c r="A2854" s="0" t="s">
        <v>3081</v>
      </c>
    </row>
    <row r="2855" customFormat="false" ht="12.8" hidden="false" customHeight="false" outlineLevel="0" collapsed="false">
      <c r="A2855" s="0" t="s">
        <v>3082</v>
      </c>
    </row>
    <row r="2856" customFormat="false" ht="12.8" hidden="false" customHeight="false" outlineLevel="0" collapsed="false">
      <c r="A2856" s="0" t="s">
        <v>3083</v>
      </c>
    </row>
    <row r="2857" customFormat="false" ht="12.8" hidden="false" customHeight="false" outlineLevel="0" collapsed="false">
      <c r="A2857" s="0" t="s">
        <v>3084</v>
      </c>
    </row>
    <row r="2858" customFormat="false" ht="12.8" hidden="false" customHeight="false" outlineLevel="0" collapsed="false">
      <c r="A2858" s="0" t="s">
        <v>3085</v>
      </c>
    </row>
    <row r="2859" customFormat="false" ht="12.8" hidden="false" customHeight="false" outlineLevel="0" collapsed="false">
      <c r="A2859" s="0" t="s">
        <v>3086</v>
      </c>
    </row>
    <row r="2860" customFormat="false" ht="12.8" hidden="false" customHeight="false" outlineLevel="0" collapsed="false">
      <c r="A2860" s="0" t="s">
        <v>3087</v>
      </c>
    </row>
    <row r="2861" customFormat="false" ht="12.8" hidden="false" customHeight="false" outlineLevel="0" collapsed="false">
      <c r="A2861" s="0" t="s">
        <v>3088</v>
      </c>
    </row>
    <row r="2862" customFormat="false" ht="12.8" hidden="false" customHeight="false" outlineLevel="0" collapsed="false">
      <c r="A2862" s="0" t="s">
        <v>3089</v>
      </c>
    </row>
    <row r="2863" customFormat="false" ht="12.8" hidden="false" customHeight="false" outlineLevel="0" collapsed="false">
      <c r="A2863" s="0" t="s">
        <v>3090</v>
      </c>
    </row>
    <row r="2864" customFormat="false" ht="12.8" hidden="false" customHeight="false" outlineLevel="0" collapsed="false">
      <c r="A2864" s="0" t="s">
        <v>3091</v>
      </c>
    </row>
    <row r="2865" customFormat="false" ht="12.8" hidden="false" customHeight="false" outlineLevel="0" collapsed="false">
      <c r="A2865" s="0" t="s">
        <v>3092</v>
      </c>
    </row>
    <row r="2866" customFormat="false" ht="12.8" hidden="false" customHeight="false" outlineLevel="0" collapsed="false">
      <c r="A2866" s="0" t="s">
        <v>3093</v>
      </c>
    </row>
    <row r="2867" customFormat="false" ht="12.8" hidden="false" customHeight="false" outlineLevel="0" collapsed="false">
      <c r="A2867" s="0" t="s">
        <v>3094</v>
      </c>
    </row>
    <row r="2868" customFormat="false" ht="12.8" hidden="false" customHeight="false" outlineLevel="0" collapsed="false">
      <c r="A2868" s="0" t="s">
        <v>3095</v>
      </c>
    </row>
    <row r="2869" customFormat="false" ht="12.8" hidden="false" customHeight="false" outlineLevel="0" collapsed="false">
      <c r="A2869" s="0" t="s">
        <v>3096</v>
      </c>
    </row>
    <row r="2870" customFormat="false" ht="12.8" hidden="false" customHeight="false" outlineLevel="0" collapsed="false">
      <c r="A2870" s="0" t="s">
        <v>3097</v>
      </c>
    </row>
    <row r="2871" customFormat="false" ht="12.8" hidden="false" customHeight="false" outlineLevel="0" collapsed="false">
      <c r="A2871" s="0" t="s">
        <v>3098</v>
      </c>
    </row>
    <row r="2872" customFormat="false" ht="12.8" hidden="false" customHeight="false" outlineLevel="0" collapsed="false">
      <c r="A2872" s="0" t="s">
        <v>3099</v>
      </c>
    </row>
    <row r="2873" customFormat="false" ht="12.8" hidden="false" customHeight="false" outlineLevel="0" collapsed="false">
      <c r="A2873" s="0" t="s">
        <v>3100</v>
      </c>
    </row>
    <row r="2874" customFormat="false" ht="12.8" hidden="false" customHeight="false" outlineLevel="0" collapsed="false">
      <c r="A2874" s="0" t="s">
        <v>3101</v>
      </c>
    </row>
    <row r="2875" customFormat="false" ht="12.8" hidden="false" customHeight="false" outlineLevel="0" collapsed="false">
      <c r="A2875" s="0" t="s">
        <v>3102</v>
      </c>
    </row>
    <row r="2876" customFormat="false" ht="12.8" hidden="false" customHeight="false" outlineLevel="0" collapsed="false">
      <c r="A2876" s="0" t="s">
        <v>3103</v>
      </c>
    </row>
    <row r="2877" customFormat="false" ht="12.8" hidden="false" customHeight="false" outlineLevel="0" collapsed="false">
      <c r="A2877" s="0" t="s">
        <v>3104</v>
      </c>
    </row>
    <row r="2878" customFormat="false" ht="12.8" hidden="false" customHeight="false" outlineLevel="0" collapsed="false">
      <c r="A2878" s="0" t="s">
        <v>3105</v>
      </c>
    </row>
    <row r="2879" customFormat="false" ht="12.8" hidden="false" customHeight="false" outlineLevel="0" collapsed="false">
      <c r="A2879" s="0" t="s">
        <v>3106</v>
      </c>
    </row>
    <row r="2880" customFormat="false" ht="12.8" hidden="false" customHeight="false" outlineLevel="0" collapsed="false">
      <c r="A2880" s="0" t="s">
        <v>3107</v>
      </c>
    </row>
    <row r="2881" customFormat="false" ht="12.8" hidden="false" customHeight="false" outlineLevel="0" collapsed="false">
      <c r="A2881" s="0" t="s">
        <v>3108</v>
      </c>
    </row>
    <row r="2882" customFormat="false" ht="12.8" hidden="false" customHeight="false" outlineLevel="0" collapsed="false">
      <c r="A2882" s="0" t="s">
        <v>3109</v>
      </c>
    </row>
    <row r="2883" customFormat="false" ht="12.8" hidden="false" customHeight="false" outlineLevel="0" collapsed="false">
      <c r="A2883" s="0" t="s">
        <v>3110</v>
      </c>
    </row>
    <row r="2884" customFormat="false" ht="12.8" hidden="false" customHeight="false" outlineLevel="0" collapsed="false">
      <c r="A2884" s="0" t="s">
        <v>3111</v>
      </c>
    </row>
    <row r="2885" customFormat="false" ht="12.8" hidden="false" customHeight="false" outlineLevel="0" collapsed="false">
      <c r="A2885" s="0" t="s">
        <v>3112</v>
      </c>
    </row>
    <row r="2886" customFormat="false" ht="12.8" hidden="false" customHeight="false" outlineLevel="0" collapsed="false">
      <c r="A2886" s="0" t="s">
        <v>3113</v>
      </c>
    </row>
    <row r="2887" customFormat="false" ht="12.8" hidden="false" customHeight="false" outlineLevel="0" collapsed="false">
      <c r="A2887" s="0" t="s">
        <v>3114</v>
      </c>
    </row>
    <row r="2888" customFormat="false" ht="12.8" hidden="false" customHeight="false" outlineLevel="0" collapsed="false">
      <c r="A2888" s="0" t="s">
        <v>3115</v>
      </c>
    </row>
    <row r="2889" customFormat="false" ht="12.8" hidden="false" customHeight="false" outlineLevel="0" collapsed="false">
      <c r="A2889" s="0" t="s">
        <v>3116</v>
      </c>
    </row>
    <row r="2890" customFormat="false" ht="12.8" hidden="false" customHeight="false" outlineLevel="0" collapsed="false">
      <c r="A2890" s="0" t="s">
        <v>3117</v>
      </c>
    </row>
    <row r="2891" customFormat="false" ht="12.8" hidden="false" customHeight="false" outlineLevel="0" collapsed="false">
      <c r="A2891" s="0" t="s">
        <v>3118</v>
      </c>
    </row>
    <row r="2892" customFormat="false" ht="12.8" hidden="false" customHeight="false" outlineLevel="0" collapsed="false">
      <c r="A2892" s="0" t="s">
        <v>3119</v>
      </c>
    </row>
    <row r="2893" customFormat="false" ht="12.8" hidden="false" customHeight="false" outlineLevel="0" collapsed="false">
      <c r="A2893" s="0" t="s">
        <v>3120</v>
      </c>
    </row>
    <row r="2894" customFormat="false" ht="12.8" hidden="false" customHeight="false" outlineLevel="0" collapsed="false">
      <c r="A2894" s="0" t="s">
        <v>3121</v>
      </c>
    </row>
    <row r="2895" customFormat="false" ht="12.8" hidden="false" customHeight="false" outlineLevel="0" collapsed="false">
      <c r="A2895" s="0" t="s">
        <v>3122</v>
      </c>
    </row>
    <row r="2896" customFormat="false" ht="12.8" hidden="false" customHeight="false" outlineLevel="0" collapsed="false">
      <c r="A2896" s="0" t="s">
        <v>3123</v>
      </c>
    </row>
    <row r="2897" customFormat="false" ht="12.8" hidden="false" customHeight="false" outlineLevel="0" collapsed="false">
      <c r="A2897" s="0" t="s">
        <v>3124</v>
      </c>
    </row>
    <row r="2898" customFormat="false" ht="12.8" hidden="false" customHeight="false" outlineLevel="0" collapsed="false">
      <c r="A2898" s="0" t="s">
        <v>3125</v>
      </c>
    </row>
    <row r="2899" customFormat="false" ht="12.8" hidden="false" customHeight="false" outlineLevel="0" collapsed="false">
      <c r="A2899" s="0" t="s">
        <v>3126</v>
      </c>
    </row>
    <row r="2900" customFormat="false" ht="12.8" hidden="false" customHeight="false" outlineLevel="0" collapsed="false">
      <c r="A2900" s="0" t="s">
        <v>3127</v>
      </c>
    </row>
    <row r="2901" customFormat="false" ht="12.8" hidden="false" customHeight="false" outlineLevel="0" collapsed="false">
      <c r="A2901" s="0" t="s">
        <v>3128</v>
      </c>
    </row>
    <row r="2902" customFormat="false" ht="12.8" hidden="false" customHeight="false" outlineLevel="0" collapsed="false">
      <c r="A2902" s="0" t="s">
        <v>3129</v>
      </c>
    </row>
    <row r="2903" customFormat="false" ht="12.8" hidden="false" customHeight="false" outlineLevel="0" collapsed="false">
      <c r="A2903" s="0" t="s">
        <v>3130</v>
      </c>
    </row>
    <row r="2904" customFormat="false" ht="12.8" hidden="false" customHeight="false" outlineLevel="0" collapsed="false">
      <c r="A2904" s="0" t="s">
        <v>3131</v>
      </c>
    </row>
    <row r="2905" customFormat="false" ht="12.8" hidden="false" customHeight="false" outlineLevel="0" collapsed="false">
      <c r="A2905" s="0" t="s">
        <v>3132</v>
      </c>
    </row>
    <row r="2906" customFormat="false" ht="12.8" hidden="false" customHeight="false" outlineLevel="0" collapsed="false">
      <c r="A2906" s="0" t="s">
        <v>3133</v>
      </c>
    </row>
    <row r="2907" customFormat="false" ht="12.8" hidden="false" customHeight="false" outlineLevel="0" collapsed="false">
      <c r="A2907" s="0" t="s">
        <v>3134</v>
      </c>
    </row>
    <row r="2908" customFormat="false" ht="12.8" hidden="false" customHeight="false" outlineLevel="0" collapsed="false">
      <c r="A2908" s="0" t="s">
        <v>3135</v>
      </c>
    </row>
    <row r="2909" customFormat="false" ht="12.8" hidden="false" customHeight="false" outlineLevel="0" collapsed="false">
      <c r="A2909" s="0" t="s">
        <v>3136</v>
      </c>
    </row>
    <row r="2910" customFormat="false" ht="12.8" hidden="false" customHeight="false" outlineLevel="0" collapsed="false">
      <c r="A2910" s="0" t="s">
        <v>3137</v>
      </c>
    </row>
    <row r="2911" customFormat="false" ht="12.8" hidden="false" customHeight="false" outlineLevel="0" collapsed="false">
      <c r="A2911" s="0" t="s">
        <v>3138</v>
      </c>
    </row>
    <row r="2912" customFormat="false" ht="12.8" hidden="false" customHeight="false" outlineLevel="0" collapsed="false">
      <c r="A2912" s="0" t="s">
        <v>3139</v>
      </c>
    </row>
    <row r="2913" customFormat="false" ht="12.8" hidden="false" customHeight="false" outlineLevel="0" collapsed="false">
      <c r="A2913" s="0" t="s">
        <v>3140</v>
      </c>
    </row>
    <row r="2914" customFormat="false" ht="12.8" hidden="false" customHeight="false" outlineLevel="0" collapsed="false">
      <c r="A2914" s="0" t="s">
        <v>3141</v>
      </c>
    </row>
    <row r="2915" customFormat="false" ht="12.8" hidden="false" customHeight="false" outlineLevel="0" collapsed="false">
      <c r="A2915" s="0" t="s">
        <v>3142</v>
      </c>
    </row>
    <row r="2916" customFormat="false" ht="12.8" hidden="false" customHeight="false" outlineLevel="0" collapsed="false">
      <c r="A2916" s="0" t="s">
        <v>3143</v>
      </c>
    </row>
    <row r="2917" customFormat="false" ht="12.8" hidden="false" customHeight="false" outlineLevel="0" collapsed="false">
      <c r="A2917" s="0" t="s">
        <v>3144</v>
      </c>
    </row>
    <row r="2918" customFormat="false" ht="12.8" hidden="false" customHeight="false" outlineLevel="0" collapsed="false">
      <c r="A2918" s="0" t="s">
        <v>3145</v>
      </c>
    </row>
    <row r="2919" customFormat="false" ht="12.8" hidden="false" customHeight="false" outlineLevel="0" collapsed="false">
      <c r="A2919" s="0" t="s">
        <v>3146</v>
      </c>
    </row>
    <row r="2920" customFormat="false" ht="12.8" hidden="false" customHeight="false" outlineLevel="0" collapsed="false">
      <c r="A2920" s="0" t="s">
        <v>3147</v>
      </c>
    </row>
    <row r="2921" customFormat="false" ht="12.8" hidden="false" customHeight="false" outlineLevel="0" collapsed="false">
      <c r="A2921" s="0" t="s">
        <v>3148</v>
      </c>
    </row>
    <row r="2922" customFormat="false" ht="12.8" hidden="false" customHeight="false" outlineLevel="0" collapsed="false">
      <c r="A2922" s="0" t="s">
        <v>3149</v>
      </c>
    </row>
    <row r="2923" customFormat="false" ht="12.8" hidden="false" customHeight="false" outlineLevel="0" collapsed="false">
      <c r="A2923" s="0" t="s">
        <v>3150</v>
      </c>
    </row>
    <row r="2924" customFormat="false" ht="12.8" hidden="false" customHeight="false" outlineLevel="0" collapsed="false">
      <c r="A2924" s="0" t="s">
        <v>3151</v>
      </c>
    </row>
    <row r="2925" customFormat="false" ht="12.8" hidden="false" customHeight="false" outlineLevel="0" collapsed="false">
      <c r="A2925" s="0" t="s">
        <v>3152</v>
      </c>
    </row>
    <row r="2926" customFormat="false" ht="12.8" hidden="false" customHeight="false" outlineLevel="0" collapsed="false">
      <c r="A2926" s="0" t="s">
        <v>3153</v>
      </c>
    </row>
    <row r="2927" customFormat="false" ht="12.8" hidden="false" customHeight="false" outlineLevel="0" collapsed="false">
      <c r="A2927" s="0" t="s">
        <v>3154</v>
      </c>
      <c r="B2927" s="0" t="s">
        <v>3155</v>
      </c>
    </row>
    <row r="2928" customFormat="false" ht="12.8" hidden="false" customHeight="false" outlineLevel="0" collapsed="false">
      <c r="A2928" s="0" t="s">
        <v>3156</v>
      </c>
    </row>
    <row r="2929" customFormat="false" ht="12.8" hidden="false" customHeight="false" outlineLevel="0" collapsed="false">
      <c r="A2929" s="0" t="s">
        <v>3157</v>
      </c>
    </row>
    <row r="2930" customFormat="false" ht="12.8" hidden="false" customHeight="false" outlineLevel="0" collapsed="false">
      <c r="A2930" s="0" t="s">
        <v>3158</v>
      </c>
    </row>
    <row r="2931" customFormat="false" ht="12.8" hidden="false" customHeight="false" outlineLevel="0" collapsed="false">
      <c r="A2931" s="0" t="s">
        <v>3159</v>
      </c>
    </row>
    <row r="2932" customFormat="false" ht="12.8" hidden="false" customHeight="false" outlineLevel="0" collapsed="false">
      <c r="A2932" s="0" t="s">
        <v>3160</v>
      </c>
    </row>
    <row r="2933" customFormat="false" ht="12.8" hidden="false" customHeight="false" outlineLevel="0" collapsed="false">
      <c r="A2933" s="0" t="s">
        <v>3161</v>
      </c>
    </row>
    <row r="2934" customFormat="false" ht="12.8" hidden="false" customHeight="false" outlineLevel="0" collapsed="false">
      <c r="A2934" s="0" t="s">
        <v>3162</v>
      </c>
    </row>
    <row r="2935" customFormat="false" ht="12.8" hidden="false" customHeight="false" outlineLevel="0" collapsed="false">
      <c r="A2935" s="0" t="s">
        <v>3163</v>
      </c>
    </row>
    <row r="2936" customFormat="false" ht="12.8" hidden="false" customHeight="false" outlineLevel="0" collapsed="false">
      <c r="A2936" s="0" t="s">
        <v>3164</v>
      </c>
    </row>
    <row r="2937" customFormat="false" ht="12.8" hidden="false" customHeight="false" outlineLevel="0" collapsed="false">
      <c r="A2937" s="0" t="s">
        <v>3165</v>
      </c>
    </row>
    <row r="2938" customFormat="false" ht="12.8" hidden="false" customHeight="false" outlineLevel="0" collapsed="false">
      <c r="A2938" s="0" t="s">
        <v>3166</v>
      </c>
    </row>
    <row r="2939" customFormat="false" ht="12.8" hidden="false" customHeight="false" outlineLevel="0" collapsed="false">
      <c r="A2939" s="0" t="s">
        <v>3167</v>
      </c>
    </row>
    <row r="2940" customFormat="false" ht="12.8" hidden="false" customHeight="false" outlineLevel="0" collapsed="false">
      <c r="A2940" s="0" t="s">
        <v>3168</v>
      </c>
    </row>
    <row r="2941" customFormat="false" ht="12.8" hidden="false" customHeight="false" outlineLevel="0" collapsed="false">
      <c r="A2941" s="0" t="s">
        <v>3169</v>
      </c>
    </row>
    <row r="2942" customFormat="false" ht="12.8" hidden="false" customHeight="false" outlineLevel="0" collapsed="false">
      <c r="A2942" s="0" t="s">
        <v>3170</v>
      </c>
    </row>
    <row r="2943" customFormat="false" ht="12.8" hidden="false" customHeight="false" outlineLevel="0" collapsed="false">
      <c r="A2943" s="0" t="s">
        <v>3171</v>
      </c>
    </row>
    <row r="2944" customFormat="false" ht="12.8" hidden="false" customHeight="false" outlineLevel="0" collapsed="false">
      <c r="A2944" s="0" t="s">
        <v>3172</v>
      </c>
    </row>
    <row r="2945" customFormat="false" ht="12.8" hidden="false" customHeight="false" outlineLevel="0" collapsed="false">
      <c r="A2945" s="0" t="s">
        <v>3173</v>
      </c>
    </row>
    <row r="2946" customFormat="false" ht="12.8" hidden="false" customHeight="false" outlineLevel="0" collapsed="false">
      <c r="A2946" s="0" t="s">
        <v>3174</v>
      </c>
    </row>
    <row r="2947" customFormat="false" ht="12.8" hidden="false" customHeight="false" outlineLevel="0" collapsed="false">
      <c r="A2947" s="0" t="s">
        <v>3175</v>
      </c>
    </row>
    <row r="2948" customFormat="false" ht="12.8" hidden="false" customHeight="false" outlineLevel="0" collapsed="false">
      <c r="A2948" s="0" t="s">
        <v>3176</v>
      </c>
    </row>
    <row r="2949" customFormat="false" ht="12.8" hidden="false" customHeight="false" outlineLevel="0" collapsed="false">
      <c r="A2949" s="0" t="s">
        <v>3177</v>
      </c>
    </row>
    <row r="2950" customFormat="false" ht="12.8" hidden="false" customHeight="false" outlineLevel="0" collapsed="false">
      <c r="A2950" s="0" t="s">
        <v>3178</v>
      </c>
    </row>
    <row r="2951" customFormat="false" ht="12.8" hidden="false" customHeight="false" outlineLevel="0" collapsed="false">
      <c r="A2951" s="0" t="s">
        <v>3179</v>
      </c>
    </row>
    <row r="2952" customFormat="false" ht="12.8" hidden="false" customHeight="false" outlineLevel="0" collapsed="false">
      <c r="A2952" s="0" t="s">
        <v>3180</v>
      </c>
    </row>
    <row r="2953" customFormat="false" ht="12.8" hidden="false" customHeight="false" outlineLevel="0" collapsed="false">
      <c r="A2953" s="0" t="s">
        <v>3181</v>
      </c>
    </row>
    <row r="2954" customFormat="false" ht="12.8" hidden="false" customHeight="false" outlineLevel="0" collapsed="false">
      <c r="A2954" s="0" t="s">
        <v>3182</v>
      </c>
    </row>
    <row r="2955" customFormat="false" ht="12.8" hidden="false" customHeight="false" outlineLevel="0" collapsed="false">
      <c r="A2955" s="0" t="s">
        <v>3183</v>
      </c>
    </row>
    <row r="2956" customFormat="false" ht="12.8" hidden="false" customHeight="false" outlineLevel="0" collapsed="false">
      <c r="A2956" s="0" t="s">
        <v>3184</v>
      </c>
    </row>
    <row r="2957" customFormat="false" ht="12.8" hidden="false" customHeight="false" outlineLevel="0" collapsed="false">
      <c r="A2957" s="0" t="s">
        <v>3185</v>
      </c>
    </row>
    <row r="2958" customFormat="false" ht="12.8" hidden="false" customHeight="false" outlineLevel="0" collapsed="false">
      <c r="A2958" s="0" t="s">
        <v>3186</v>
      </c>
    </row>
    <row r="2959" customFormat="false" ht="12.8" hidden="false" customHeight="false" outlineLevel="0" collapsed="false">
      <c r="A2959" s="0" t="s">
        <v>3187</v>
      </c>
    </row>
    <row r="2960" customFormat="false" ht="12.8" hidden="false" customHeight="false" outlineLevel="0" collapsed="false">
      <c r="A2960" s="0" t="s">
        <v>3188</v>
      </c>
    </row>
    <row r="2961" customFormat="false" ht="12.8" hidden="false" customHeight="false" outlineLevel="0" collapsed="false">
      <c r="A2961" s="0" t="s">
        <v>3189</v>
      </c>
    </row>
    <row r="2962" customFormat="false" ht="12.8" hidden="false" customHeight="false" outlineLevel="0" collapsed="false">
      <c r="A2962" s="0" t="s">
        <v>3190</v>
      </c>
    </row>
    <row r="2963" customFormat="false" ht="12.8" hidden="false" customHeight="false" outlineLevel="0" collapsed="false">
      <c r="A2963" s="0" t="s">
        <v>3191</v>
      </c>
    </row>
    <row r="2964" customFormat="false" ht="12.8" hidden="false" customHeight="false" outlineLevel="0" collapsed="false">
      <c r="A2964" s="0" t="s">
        <v>3192</v>
      </c>
    </row>
    <row r="2965" customFormat="false" ht="12.8" hidden="false" customHeight="false" outlineLevel="0" collapsed="false">
      <c r="A2965" s="0" t="s">
        <v>3193</v>
      </c>
    </row>
    <row r="2966" customFormat="false" ht="12.8" hidden="false" customHeight="false" outlineLevel="0" collapsed="false">
      <c r="A2966" s="0" t="s">
        <v>3194</v>
      </c>
    </row>
    <row r="2967" customFormat="false" ht="12.8" hidden="false" customHeight="false" outlineLevel="0" collapsed="false">
      <c r="A2967" s="0" t="s">
        <v>3195</v>
      </c>
    </row>
    <row r="2968" customFormat="false" ht="12.8" hidden="false" customHeight="false" outlineLevel="0" collapsed="false">
      <c r="A2968" s="0" t="s">
        <v>3196</v>
      </c>
    </row>
    <row r="2969" customFormat="false" ht="12.8" hidden="false" customHeight="false" outlineLevel="0" collapsed="false">
      <c r="A2969" s="0" t="s">
        <v>3197</v>
      </c>
    </row>
    <row r="2970" customFormat="false" ht="12.8" hidden="false" customHeight="false" outlineLevel="0" collapsed="false">
      <c r="A2970" s="0" t="s">
        <v>3198</v>
      </c>
    </row>
    <row r="2971" customFormat="false" ht="12.8" hidden="false" customHeight="false" outlineLevel="0" collapsed="false">
      <c r="A2971" s="0" t="s">
        <v>3199</v>
      </c>
    </row>
    <row r="2972" customFormat="false" ht="12.8" hidden="false" customHeight="false" outlineLevel="0" collapsed="false">
      <c r="A2972" s="0" t="s">
        <v>3200</v>
      </c>
    </row>
    <row r="2973" customFormat="false" ht="12.8" hidden="false" customHeight="false" outlineLevel="0" collapsed="false">
      <c r="A2973" s="0" t="s">
        <v>3201</v>
      </c>
    </row>
    <row r="2974" customFormat="false" ht="12.8" hidden="false" customHeight="false" outlineLevel="0" collapsed="false">
      <c r="A2974" s="0" t="s">
        <v>3202</v>
      </c>
    </row>
    <row r="2975" customFormat="false" ht="12.8" hidden="false" customHeight="false" outlineLevel="0" collapsed="false">
      <c r="A2975" s="0" t="s">
        <v>3203</v>
      </c>
    </row>
    <row r="2976" customFormat="false" ht="12.8" hidden="false" customHeight="false" outlineLevel="0" collapsed="false">
      <c r="A2976" s="0" t="s">
        <v>3204</v>
      </c>
    </row>
    <row r="2977" customFormat="false" ht="12.8" hidden="false" customHeight="false" outlineLevel="0" collapsed="false">
      <c r="A2977" s="0" t="s">
        <v>3205</v>
      </c>
    </row>
    <row r="2978" customFormat="false" ht="12.8" hidden="false" customHeight="false" outlineLevel="0" collapsed="false">
      <c r="A2978" s="0" t="s">
        <v>3206</v>
      </c>
    </row>
    <row r="2979" customFormat="false" ht="12.8" hidden="false" customHeight="false" outlineLevel="0" collapsed="false">
      <c r="A2979" s="0" t="s">
        <v>3207</v>
      </c>
    </row>
    <row r="2980" customFormat="false" ht="12.8" hidden="false" customHeight="false" outlineLevel="0" collapsed="false">
      <c r="A2980" s="0" t="s">
        <v>3208</v>
      </c>
    </row>
    <row r="2981" customFormat="false" ht="12.8" hidden="false" customHeight="false" outlineLevel="0" collapsed="false">
      <c r="A2981" s="0" t="s">
        <v>3209</v>
      </c>
    </row>
    <row r="2982" customFormat="false" ht="12.8" hidden="false" customHeight="false" outlineLevel="0" collapsed="false">
      <c r="A2982" s="0" t="s">
        <v>3210</v>
      </c>
    </row>
    <row r="2983" customFormat="false" ht="12.8" hidden="false" customHeight="false" outlineLevel="0" collapsed="false">
      <c r="A2983" s="0" t="s">
        <v>3211</v>
      </c>
    </row>
    <row r="2984" customFormat="false" ht="12.8" hidden="false" customHeight="false" outlineLevel="0" collapsed="false">
      <c r="A2984" s="0" t="s">
        <v>3212</v>
      </c>
    </row>
    <row r="2985" customFormat="false" ht="12.8" hidden="false" customHeight="false" outlineLevel="0" collapsed="false">
      <c r="A2985" s="0" t="s">
        <v>3213</v>
      </c>
    </row>
    <row r="2986" customFormat="false" ht="12.8" hidden="false" customHeight="false" outlineLevel="0" collapsed="false">
      <c r="A2986" s="0" t="s">
        <v>3214</v>
      </c>
    </row>
    <row r="2987" customFormat="false" ht="12.8" hidden="false" customHeight="false" outlineLevel="0" collapsed="false">
      <c r="A2987" s="0" t="s">
        <v>3215</v>
      </c>
    </row>
    <row r="2988" customFormat="false" ht="12.8" hidden="false" customHeight="false" outlineLevel="0" collapsed="false">
      <c r="A2988" s="0" t="s">
        <v>3216</v>
      </c>
    </row>
    <row r="2989" customFormat="false" ht="12.8" hidden="false" customHeight="false" outlineLevel="0" collapsed="false">
      <c r="A2989" s="0" t="s">
        <v>3217</v>
      </c>
    </row>
    <row r="2990" customFormat="false" ht="12.8" hidden="false" customHeight="false" outlineLevel="0" collapsed="false">
      <c r="A2990" s="0" t="s">
        <v>3218</v>
      </c>
    </row>
    <row r="2991" customFormat="false" ht="12.8" hidden="false" customHeight="false" outlineLevel="0" collapsed="false">
      <c r="A2991" s="0" t="s">
        <v>3219</v>
      </c>
    </row>
    <row r="2992" customFormat="false" ht="12.8" hidden="false" customHeight="false" outlineLevel="0" collapsed="false">
      <c r="A2992" s="0" t="s">
        <v>3220</v>
      </c>
    </row>
    <row r="2993" customFormat="false" ht="12.8" hidden="false" customHeight="false" outlineLevel="0" collapsed="false">
      <c r="A2993" s="0" t="s">
        <v>3221</v>
      </c>
    </row>
    <row r="2994" customFormat="false" ht="12.8" hidden="false" customHeight="false" outlineLevel="0" collapsed="false">
      <c r="A2994" s="0" t="s">
        <v>3222</v>
      </c>
    </row>
    <row r="2995" customFormat="false" ht="12.8" hidden="false" customHeight="false" outlineLevel="0" collapsed="false">
      <c r="A2995" s="0" t="s">
        <v>3223</v>
      </c>
    </row>
    <row r="2996" customFormat="false" ht="12.8" hidden="false" customHeight="false" outlineLevel="0" collapsed="false">
      <c r="A2996" s="0" t="s">
        <v>3224</v>
      </c>
    </row>
    <row r="2997" customFormat="false" ht="12.8" hidden="false" customHeight="false" outlineLevel="0" collapsed="false">
      <c r="A2997" s="0" t="s">
        <v>3225</v>
      </c>
    </row>
    <row r="2998" customFormat="false" ht="12.8" hidden="false" customHeight="false" outlineLevel="0" collapsed="false">
      <c r="A2998" s="0" t="s">
        <v>3226</v>
      </c>
    </row>
    <row r="2999" customFormat="false" ht="12.8" hidden="false" customHeight="false" outlineLevel="0" collapsed="false">
      <c r="A2999" s="0" t="s">
        <v>3227</v>
      </c>
    </row>
    <row r="3000" customFormat="false" ht="12.8" hidden="false" customHeight="false" outlineLevel="0" collapsed="false">
      <c r="A3000" s="0" t="s">
        <v>3228</v>
      </c>
    </row>
    <row r="3001" customFormat="false" ht="12.8" hidden="false" customHeight="false" outlineLevel="0" collapsed="false">
      <c r="A3001" s="0" t="s">
        <v>3229</v>
      </c>
    </row>
    <row r="3002" customFormat="false" ht="12.8" hidden="false" customHeight="false" outlineLevel="0" collapsed="false">
      <c r="A3002" s="0" t="s">
        <v>3230</v>
      </c>
    </row>
    <row r="3003" customFormat="false" ht="12.8" hidden="false" customHeight="false" outlineLevel="0" collapsed="false">
      <c r="A3003" s="0" t="s">
        <v>3231</v>
      </c>
    </row>
    <row r="3004" customFormat="false" ht="12.8" hidden="false" customHeight="false" outlineLevel="0" collapsed="false">
      <c r="A3004" s="0" t="s">
        <v>3232</v>
      </c>
    </row>
    <row r="3005" customFormat="false" ht="12.8" hidden="false" customHeight="false" outlineLevel="0" collapsed="false">
      <c r="A3005" s="0" t="s">
        <v>3233</v>
      </c>
    </row>
    <row r="3006" customFormat="false" ht="12.8" hidden="false" customHeight="false" outlineLevel="0" collapsed="false">
      <c r="A3006" s="0" t="s">
        <v>3234</v>
      </c>
    </row>
    <row r="3007" customFormat="false" ht="12.8" hidden="false" customHeight="false" outlineLevel="0" collapsed="false">
      <c r="A3007" s="0" t="s">
        <v>3235</v>
      </c>
    </row>
    <row r="3008" customFormat="false" ht="12.8" hidden="false" customHeight="false" outlineLevel="0" collapsed="false">
      <c r="A3008" s="0" t="s">
        <v>3236</v>
      </c>
    </row>
    <row r="3009" customFormat="false" ht="12.8" hidden="false" customHeight="false" outlineLevel="0" collapsed="false">
      <c r="A3009" s="0" t="s">
        <v>3237</v>
      </c>
    </row>
    <row r="3010" customFormat="false" ht="12.8" hidden="false" customHeight="false" outlineLevel="0" collapsed="false">
      <c r="A3010" s="0" t="s">
        <v>3238</v>
      </c>
    </row>
    <row r="3011" customFormat="false" ht="12.8" hidden="false" customHeight="false" outlineLevel="0" collapsed="false">
      <c r="A3011" s="0" t="s">
        <v>3239</v>
      </c>
    </row>
    <row r="3012" customFormat="false" ht="12.8" hidden="false" customHeight="false" outlineLevel="0" collapsed="false">
      <c r="A3012" s="0" t="s">
        <v>3240</v>
      </c>
    </row>
    <row r="3013" customFormat="false" ht="12.8" hidden="false" customHeight="false" outlineLevel="0" collapsed="false">
      <c r="A3013" s="0" t="s">
        <v>3241</v>
      </c>
    </row>
    <row r="3014" customFormat="false" ht="12.8" hidden="false" customHeight="false" outlineLevel="0" collapsed="false">
      <c r="A3014" s="0" t="s">
        <v>3242</v>
      </c>
    </row>
    <row r="3015" customFormat="false" ht="12.8" hidden="false" customHeight="false" outlineLevel="0" collapsed="false">
      <c r="A3015" s="0" t="s">
        <v>3243</v>
      </c>
    </row>
    <row r="3016" customFormat="false" ht="12.8" hidden="false" customHeight="false" outlineLevel="0" collapsed="false">
      <c r="A3016" s="0" t="s">
        <v>3244</v>
      </c>
    </row>
    <row r="3017" customFormat="false" ht="12.8" hidden="false" customHeight="false" outlineLevel="0" collapsed="false">
      <c r="A3017" s="0" t="s">
        <v>3245</v>
      </c>
    </row>
    <row r="3018" customFormat="false" ht="12.8" hidden="false" customHeight="false" outlineLevel="0" collapsed="false">
      <c r="A3018" s="0" t="s">
        <v>3246</v>
      </c>
    </row>
    <row r="3019" customFormat="false" ht="12.8" hidden="false" customHeight="false" outlineLevel="0" collapsed="false">
      <c r="A3019" s="0" t="s">
        <v>3247</v>
      </c>
    </row>
    <row r="3020" customFormat="false" ht="12.8" hidden="false" customHeight="false" outlineLevel="0" collapsed="false">
      <c r="A3020" s="0" t="s">
        <v>3248</v>
      </c>
    </row>
    <row r="3021" customFormat="false" ht="12.8" hidden="false" customHeight="false" outlineLevel="0" collapsed="false">
      <c r="A3021" s="0" t="s">
        <v>3249</v>
      </c>
    </row>
    <row r="3022" customFormat="false" ht="12.8" hidden="false" customHeight="false" outlineLevel="0" collapsed="false">
      <c r="A3022" s="0" t="s">
        <v>3250</v>
      </c>
    </row>
    <row r="3023" customFormat="false" ht="12.8" hidden="false" customHeight="false" outlineLevel="0" collapsed="false">
      <c r="A3023" s="0" t="s">
        <v>3251</v>
      </c>
    </row>
    <row r="3024" customFormat="false" ht="12.8" hidden="false" customHeight="false" outlineLevel="0" collapsed="false">
      <c r="A3024" s="0" t="s">
        <v>3252</v>
      </c>
    </row>
    <row r="3025" customFormat="false" ht="12.8" hidden="false" customHeight="false" outlineLevel="0" collapsed="false">
      <c r="A3025" s="0" t="s">
        <v>3253</v>
      </c>
    </row>
    <row r="3026" customFormat="false" ht="12.8" hidden="false" customHeight="false" outlineLevel="0" collapsed="false">
      <c r="A3026" s="0" t="s">
        <v>3254</v>
      </c>
    </row>
    <row r="3027" customFormat="false" ht="12.8" hidden="false" customHeight="false" outlineLevel="0" collapsed="false">
      <c r="A3027" s="0" t="s">
        <v>3255</v>
      </c>
    </row>
    <row r="3028" customFormat="false" ht="12.8" hidden="false" customHeight="false" outlineLevel="0" collapsed="false">
      <c r="A3028" s="0" t="s">
        <v>3256</v>
      </c>
    </row>
    <row r="3029" customFormat="false" ht="12.8" hidden="false" customHeight="false" outlineLevel="0" collapsed="false">
      <c r="A3029" s="0" t="s">
        <v>3257</v>
      </c>
    </row>
    <row r="3030" customFormat="false" ht="12.8" hidden="false" customHeight="false" outlineLevel="0" collapsed="false">
      <c r="A3030" s="0" t="s">
        <v>3258</v>
      </c>
    </row>
    <row r="3031" customFormat="false" ht="12.8" hidden="false" customHeight="false" outlineLevel="0" collapsed="false">
      <c r="A3031" s="0" t="s">
        <v>3259</v>
      </c>
    </row>
    <row r="3032" customFormat="false" ht="12.8" hidden="false" customHeight="false" outlineLevel="0" collapsed="false">
      <c r="A3032" s="0" t="s">
        <v>3260</v>
      </c>
    </row>
    <row r="3033" customFormat="false" ht="12.8" hidden="false" customHeight="false" outlineLevel="0" collapsed="false">
      <c r="A3033" s="0" t="s">
        <v>3261</v>
      </c>
    </row>
    <row r="3034" customFormat="false" ht="12.8" hidden="false" customHeight="false" outlineLevel="0" collapsed="false">
      <c r="A3034" s="0" t="s">
        <v>3262</v>
      </c>
    </row>
    <row r="3035" customFormat="false" ht="12.8" hidden="false" customHeight="false" outlineLevel="0" collapsed="false">
      <c r="A3035" s="0" t="s">
        <v>3263</v>
      </c>
    </row>
    <row r="3036" customFormat="false" ht="12.8" hidden="false" customHeight="false" outlineLevel="0" collapsed="false">
      <c r="A3036" s="0" t="s">
        <v>3264</v>
      </c>
    </row>
    <row r="3037" customFormat="false" ht="12.8" hidden="false" customHeight="false" outlineLevel="0" collapsed="false">
      <c r="A3037" s="0" t="s">
        <v>3265</v>
      </c>
    </row>
    <row r="3038" customFormat="false" ht="12.8" hidden="false" customHeight="false" outlineLevel="0" collapsed="false">
      <c r="A3038" s="0" t="s">
        <v>3266</v>
      </c>
    </row>
    <row r="3039" customFormat="false" ht="12.8" hidden="false" customHeight="false" outlineLevel="0" collapsed="false">
      <c r="A3039" s="0" t="s">
        <v>3267</v>
      </c>
    </row>
    <row r="3040" customFormat="false" ht="12.8" hidden="false" customHeight="false" outlineLevel="0" collapsed="false">
      <c r="A3040" s="0" t="s">
        <v>3268</v>
      </c>
    </row>
    <row r="3041" customFormat="false" ht="12.8" hidden="false" customHeight="false" outlineLevel="0" collapsed="false">
      <c r="A3041" s="0" t="s">
        <v>3269</v>
      </c>
    </row>
    <row r="3042" customFormat="false" ht="12.8" hidden="false" customHeight="false" outlineLevel="0" collapsed="false">
      <c r="A3042" s="0" t="s">
        <v>3270</v>
      </c>
    </row>
    <row r="3043" customFormat="false" ht="12.8" hidden="false" customHeight="false" outlineLevel="0" collapsed="false">
      <c r="A3043" s="0" t="s">
        <v>3271</v>
      </c>
    </row>
    <row r="3044" customFormat="false" ht="12.8" hidden="false" customHeight="false" outlineLevel="0" collapsed="false">
      <c r="A3044" s="0" t="s">
        <v>3272</v>
      </c>
    </row>
    <row r="3045" customFormat="false" ht="12.8" hidden="false" customHeight="false" outlineLevel="0" collapsed="false">
      <c r="A3045" s="0" t="s">
        <v>3273</v>
      </c>
    </row>
    <row r="3046" customFormat="false" ht="12.8" hidden="false" customHeight="false" outlineLevel="0" collapsed="false">
      <c r="A3046" s="0" t="s">
        <v>3274</v>
      </c>
    </row>
    <row r="3047" customFormat="false" ht="12.8" hidden="false" customHeight="false" outlineLevel="0" collapsed="false">
      <c r="A3047" s="0" t="s">
        <v>3275</v>
      </c>
    </row>
    <row r="3048" customFormat="false" ht="12.8" hidden="false" customHeight="false" outlineLevel="0" collapsed="false">
      <c r="A3048" s="0" t="s">
        <v>3276</v>
      </c>
    </row>
    <row r="3049" customFormat="false" ht="12.8" hidden="false" customHeight="false" outlineLevel="0" collapsed="false">
      <c r="A3049" s="0" t="s">
        <v>3277</v>
      </c>
    </row>
    <row r="3050" customFormat="false" ht="12.8" hidden="false" customHeight="false" outlineLevel="0" collapsed="false">
      <c r="A3050" s="0" t="s">
        <v>3278</v>
      </c>
    </row>
    <row r="3051" customFormat="false" ht="12.8" hidden="false" customHeight="false" outlineLevel="0" collapsed="false">
      <c r="A3051" s="0" t="s">
        <v>3279</v>
      </c>
    </row>
    <row r="3052" customFormat="false" ht="12.8" hidden="false" customHeight="false" outlineLevel="0" collapsed="false">
      <c r="A3052" s="0" t="s">
        <v>3280</v>
      </c>
    </row>
    <row r="3053" customFormat="false" ht="12.8" hidden="false" customHeight="false" outlineLevel="0" collapsed="false">
      <c r="A3053" s="0" t="s">
        <v>3281</v>
      </c>
    </row>
    <row r="3054" customFormat="false" ht="12.8" hidden="false" customHeight="false" outlineLevel="0" collapsed="false">
      <c r="A3054" s="0" t="s">
        <v>3282</v>
      </c>
    </row>
    <row r="3055" customFormat="false" ht="12.8" hidden="false" customHeight="false" outlineLevel="0" collapsed="false">
      <c r="A3055" s="0" t="s">
        <v>3283</v>
      </c>
    </row>
    <row r="3056" customFormat="false" ht="12.8" hidden="false" customHeight="false" outlineLevel="0" collapsed="false">
      <c r="A3056" s="0" t="s">
        <v>3284</v>
      </c>
    </row>
    <row r="3057" customFormat="false" ht="12.8" hidden="false" customHeight="false" outlineLevel="0" collapsed="false">
      <c r="A3057" s="0" t="s">
        <v>3285</v>
      </c>
    </row>
    <row r="3058" customFormat="false" ht="12.8" hidden="false" customHeight="false" outlineLevel="0" collapsed="false">
      <c r="A3058" s="0" t="s">
        <v>3286</v>
      </c>
    </row>
    <row r="3059" customFormat="false" ht="12.8" hidden="false" customHeight="false" outlineLevel="0" collapsed="false">
      <c r="A3059" s="0" t="s">
        <v>3287</v>
      </c>
    </row>
    <row r="3060" customFormat="false" ht="12.8" hidden="false" customHeight="false" outlineLevel="0" collapsed="false">
      <c r="A3060" s="0" t="s">
        <v>3288</v>
      </c>
    </row>
    <row r="3061" customFormat="false" ht="12.8" hidden="false" customHeight="false" outlineLevel="0" collapsed="false">
      <c r="A3061" s="0" t="s">
        <v>3289</v>
      </c>
    </row>
    <row r="3062" customFormat="false" ht="12.8" hidden="false" customHeight="false" outlineLevel="0" collapsed="false">
      <c r="A3062" s="0" t="s">
        <v>3290</v>
      </c>
    </row>
    <row r="3063" customFormat="false" ht="12.8" hidden="false" customHeight="false" outlineLevel="0" collapsed="false">
      <c r="A3063" s="0" t="s">
        <v>3291</v>
      </c>
    </row>
    <row r="3064" customFormat="false" ht="12.8" hidden="false" customHeight="false" outlineLevel="0" collapsed="false">
      <c r="A3064" s="0" t="s">
        <v>3292</v>
      </c>
    </row>
    <row r="3065" customFormat="false" ht="12.8" hidden="false" customHeight="false" outlineLevel="0" collapsed="false">
      <c r="A3065" s="0" t="s">
        <v>3293</v>
      </c>
    </row>
    <row r="3066" customFormat="false" ht="12.8" hidden="false" customHeight="false" outlineLevel="0" collapsed="false">
      <c r="A3066" s="0" t="s">
        <v>3294</v>
      </c>
    </row>
    <row r="3067" customFormat="false" ht="12.8" hidden="false" customHeight="false" outlineLevel="0" collapsed="false">
      <c r="A3067" s="0" t="s">
        <v>3295</v>
      </c>
    </row>
    <row r="3068" customFormat="false" ht="12.8" hidden="false" customHeight="false" outlineLevel="0" collapsed="false">
      <c r="A3068" s="0" t="s">
        <v>3296</v>
      </c>
    </row>
    <row r="3069" customFormat="false" ht="12.8" hidden="false" customHeight="false" outlineLevel="0" collapsed="false">
      <c r="A3069" s="0" t="s">
        <v>3297</v>
      </c>
    </row>
    <row r="3070" customFormat="false" ht="12.8" hidden="false" customHeight="false" outlineLevel="0" collapsed="false">
      <c r="A3070" s="0" t="s">
        <v>3298</v>
      </c>
    </row>
    <row r="3071" customFormat="false" ht="12.8" hidden="false" customHeight="false" outlineLevel="0" collapsed="false">
      <c r="A3071" s="0" t="s">
        <v>3299</v>
      </c>
    </row>
    <row r="3072" customFormat="false" ht="12.8" hidden="false" customHeight="false" outlineLevel="0" collapsed="false">
      <c r="A3072" s="0" t="s">
        <v>3300</v>
      </c>
    </row>
    <row r="3073" customFormat="false" ht="12.8" hidden="false" customHeight="false" outlineLevel="0" collapsed="false">
      <c r="A3073" s="0" t="s">
        <v>3301</v>
      </c>
    </row>
    <row r="3074" customFormat="false" ht="12.8" hidden="false" customHeight="false" outlineLevel="0" collapsed="false">
      <c r="A3074" s="0" t="s">
        <v>3302</v>
      </c>
    </row>
    <row r="3075" customFormat="false" ht="12.8" hidden="false" customHeight="false" outlineLevel="0" collapsed="false">
      <c r="A3075" s="0" t="s">
        <v>3303</v>
      </c>
    </row>
    <row r="3076" customFormat="false" ht="12.8" hidden="false" customHeight="false" outlineLevel="0" collapsed="false">
      <c r="A3076" s="0" t="s">
        <v>3304</v>
      </c>
    </row>
    <row r="3077" customFormat="false" ht="12.8" hidden="false" customHeight="false" outlineLevel="0" collapsed="false">
      <c r="A3077" s="0" t="s">
        <v>3305</v>
      </c>
    </row>
    <row r="3078" customFormat="false" ht="12.8" hidden="false" customHeight="false" outlineLevel="0" collapsed="false">
      <c r="A3078" s="0" t="s">
        <v>3306</v>
      </c>
    </row>
    <row r="3079" customFormat="false" ht="12.8" hidden="false" customHeight="false" outlineLevel="0" collapsed="false">
      <c r="A3079" s="0" t="s">
        <v>3307</v>
      </c>
    </row>
    <row r="3080" customFormat="false" ht="12.8" hidden="false" customHeight="false" outlineLevel="0" collapsed="false">
      <c r="A3080" s="0" t="s">
        <v>3308</v>
      </c>
    </row>
    <row r="3081" customFormat="false" ht="12.8" hidden="false" customHeight="false" outlineLevel="0" collapsed="false">
      <c r="A3081" s="0" t="s">
        <v>3309</v>
      </c>
    </row>
    <row r="3082" customFormat="false" ht="12.8" hidden="false" customHeight="false" outlineLevel="0" collapsed="false">
      <c r="A3082" s="0" t="s">
        <v>3310</v>
      </c>
    </row>
    <row r="3083" customFormat="false" ht="12.8" hidden="false" customHeight="false" outlineLevel="0" collapsed="false">
      <c r="A3083" s="0" t="s">
        <v>3311</v>
      </c>
    </row>
    <row r="3084" customFormat="false" ht="12.8" hidden="false" customHeight="false" outlineLevel="0" collapsed="false">
      <c r="A3084" s="0" t="s">
        <v>3312</v>
      </c>
    </row>
    <row r="3085" customFormat="false" ht="12.8" hidden="false" customHeight="false" outlineLevel="0" collapsed="false">
      <c r="A3085" s="0" t="s">
        <v>3313</v>
      </c>
    </row>
    <row r="3086" customFormat="false" ht="12.8" hidden="false" customHeight="false" outlineLevel="0" collapsed="false">
      <c r="A3086" s="0" t="s">
        <v>3314</v>
      </c>
    </row>
    <row r="3087" customFormat="false" ht="12.8" hidden="false" customHeight="false" outlineLevel="0" collapsed="false">
      <c r="A3087" s="0" t="s">
        <v>3315</v>
      </c>
    </row>
    <row r="3088" customFormat="false" ht="12.8" hidden="false" customHeight="false" outlineLevel="0" collapsed="false">
      <c r="A3088" s="0" t="s">
        <v>3316</v>
      </c>
    </row>
    <row r="3089" customFormat="false" ht="12.8" hidden="false" customHeight="false" outlineLevel="0" collapsed="false">
      <c r="A3089" s="0" t="s">
        <v>3317</v>
      </c>
    </row>
    <row r="3090" customFormat="false" ht="12.8" hidden="false" customHeight="false" outlineLevel="0" collapsed="false">
      <c r="A3090" s="0" t="s">
        <v>3318</v>
      </c>
    </row>
    <row r="3091" customFormat="false" ht="12.8" hidden="false" customHeight="false" outlineLevel="0" collapsed="false">
      <c r="A3091" s="0" t="s">
        <v>3319</v>
      </c>
    </row>
    <row r="3092" customFormat="false" ht="12.8" hidden="false" customHeight="false" outlineLevel="0" collapsed="false">
      <c r="A3092" s="0" t="s">
        <v>3320</v>
      </c>
    </row>
    <row r="3093" customFormat="false" ht="12.8" hidden="false" customHeight="false" outlineLevel="0" collapsed="false">
      <c r="A3093" s="0" t="s">
        <v>3321</v>
      </c>
    </row>
    <row r="3094" customFormat="false" ht="12.8" hidden="false" customHeight="false" outlineLevel="0" collapsed="false">
      <c r="A3094" s="0" t="s">
        <v>3322</v>
      </c>
    </row>
    <row r="3095" customFormat="false" ht="12.8" hidden="false" customHeight="false" outlineLevel="0" collapsed="false">
      <c r="A3095" s="0" t="s">
        <v>3323</v>
      </c>
    </row>
    <row r="3096" customFormat="false" ht="12.8" hidden="false" customHeight="false" outlineLevel="0" collapsed="false">
      <c r="A3096" s="0" t="s">
        <v>3324</v>
      </c>
    </row>
    <row r="3097" customFormat="false" ht="12.8" hidden="false" customHeight="false" outlineLevel="0" collapsed="false">
      <c r="A3097" s="0" t="s">
        <v>3325</v>
      </c>
    </row>
    <row r="3098" customFormat="false" ht="12.8" hidden="false" customHeight="false" outlineLevel="0" collapsed="false">
      <c r="A3098" s="0" t="s">
        <v>3326</v>
      </c>
    </row>
    <row r="3099" customFormat="false" ht="12.8" hidden="false" customHeight="false" outlineLevel="0" collapsed="false">
      <c r="A3099" s="0" t="s">
        <v>3327</v>
      </c>
    </row>
    <row r="3100" customFormat="false" ht="12.8" hidden="false" customHeight="false" outlineLevel="0" collapsed="false">
      <c r="A3100" s="0" t="s">
        <v>3328</v>
      </c>
    </row>
    <row r="3101" customFormat="false" ht="12.8" hidden="false" customHeight="false" outlineLevel="0" collapsed="false">
      <c r="A3101" s="0" t="s">
        <v>3329</v>
      </c>
    </row>
    <row r="3102" customFormat="false" ht="12.8" hidden="false" customHeight="false" outlineLevel="0" collapsed="false">
      <c r="A3102" s="0" t="s">
        <v>3330</v>
      </c>
    </row>
    <row r="3103" customFormat="false" ht="12.8" hidden="false" customHeight="false" outlineLevel="0" collapsed="false">
      <c r="A3103" s="0" t="s">
        <v>3331</v>
      </c>
    </row>
    <row r="3104" customFormat="false" ht="12.8" hidden="false" customHeight="false" outlineLevel="0" collapsed="false">
      <c r="A3104" s="0" t="s">
        <v>3332</v>
      </c>
    </row>
    <row r="3105" customFormat="false" ht="12.8" hidden="false" customHeight="false" outlineLevel="0" collapsed="false">
      <c r="A3105" s="0" t="s">
        <v>3333</v>
      </c>
    </row>
    <row r="3106" customFormat="false" ht="12.8" hidden="false" customHeight="false" outlineLevel="0" collapsed="false">
      <c r="A3106" s="0" t="s">
        <v>3334</v>
      </c>
    </row>
    <row r="3107" customFormat="false" ht="12.8" hidden="false" customHeight="false" outlineLevel="0" collapsed="false">
      <c r="A3107" s="0" t="s">
        <v>3335</v>
      </c>
    </row>
    <row r="3108" customFormat="false" ht="12.8" hidden="false" customHeight="false" outlineLevel="0" collapsed="false">
      <c r="A3108" s="0" t="s">
        <v>3336</v>
      </c>
    </row>
    <row r="3109" customFormat="false" ht="12.8" hidden="false" customHeight="false" outlineLevel="0" collapsed="false">
      <c r="A3109" s="0" t="s">
        <v>3337</v>
      </c>
    </row>
    <row r="3110" customFormat="false" ht="12.8" hidden="false" customHeight="false" outlineLevel="0" collapsed="false">
      <c r="A3110" s="0" t="s">
        <v>3338</v>
      </c>
    </row>
    <row r="3111" customFormat="false" ht="12.8" hidden="false" customHeight="false" outlineLevel="0" collapsed="false">
      <c r="A3111" s="0" t="s">
        <v>3339</v>
      </c>
    </row>
    <row r="3112" customFormat="false" ht="12.8" hidden="false" customHeight="false" outlineLevel="0" collapsed="false">
      <c r="A3112" s="0" t="s">
        <v>3340</v>
      </c>
    </row>
    <row r="3113" customFormat="false" ht="12.8" hidden="false" customHeight="false" outlineLevel="0" collapsed="false">
      <c r="A3113" s="0" t="s">
        <v>3341</v>
      </c>
    </row>
    <row r="3114" customFormat="false" ht="12.8" hidden="false" customHeight="false" outlineLevel="0" collapsed="false">
      <c r="A3114" s="0" t="s">
        <v>3342</v>
      </c>
    </row>
    <row r="3115" customFormat="false" ht="12.8" hidden="false" customHeight="false" outlineLevel="0" collapsed="false">
      <c r="A3115" s="0" t="s">
        <v>3343</v>
      </c>
    </row>
    <row r="3116" customFormat="false" ht="12.8" hidden="false" customHeight="false" outlineLevel="0" collapsed="false">
      <c r="A3116" s="0" t="s">
        <v>3344</v>
      </c>
    </row>
    <row r="3117" customFormat="false" ht="12.8" hidden="false" customHeight="false" outlineLevel="0" collapsed="false">
      <c r="A3117" s="0" t="s">
        <v>3345</v>
      </c>
    </row>
    <row r="3118" customFormat="false" ht="12.8" hidden="false" customHeight="false" outlineLevel="0" collapsed="false">
      <c r="A3118" s="0" t="s">
        <v>3346</v>
      </c>
    </row>
    <row r="3119" customFormat="false" ht="12.8" hidden="false" customHeight="false" outlineLevel="0" collapsed="false">
      <c r="A3119" s="0" t="s">
        <v>3347</v>
      </c>
    </row>
    <row r="3120" customFormat="false" ht="12.8" hidden="false" customHeight="false" outlineLevel="0" collapsed="false">
      <c r="A3120" s="0" t="s">
        <v>3348</v>
      </c>
    </row>
    <row r="3121" customFormat="false" ht="12.8" hidden="false" customHeight="false" outlineLevel="0" collapsed="false">
      <c r="A3121" s="0" t="s">
        <v>3349</v>
      </c>
    </row>
    <row r="3122" customFormat="false" ht="12.8" hidden="false" customHeight="false" outlineLevel="0" collapsed="false">
      <c r="A3122" s="0" t="s">
        <v>3350</v>
      </c>
      <c r="B3122" s="0" t="s">
        <v>3351</v>
      </c>
    </row>
    <row r="3123" customFormat="false" ht="12.8" hidden="false" customHeight="false" outlineLevel="0" collapsed="false">
      <c r="A3123" s="0" t="s">
        <v>3352</v>
      </c>
    </row>
    <row r="3124" customFormat="false" ht="12.8" hidden="false" customHeight="false" outlineLevel="0" collapsed="false">
      <c r="A3124" s="0" t="s">
        <v>3353</v>
      </c>
    </row>
    <row r="3125" customFormat="false" ht="12.8" hidden="false" customHeight="false" outlineLevel="0" collapsed="false">
      <c r="A3125" s="0" t="s">
        <v>3354</v>
      </c>
    </row>
    <row r="3126" customFormat="false" ht="12.8" hidden="false" customHeight="false" outlineLevel="0" collapsed="false">
      <c r="A3126" s="0" t="s">
        <v>3355</v>
      </c>
    </row>
    <row r="3127" customFormat="false" ht="12.8" hidden="false" customHeight="false" outlineLevel="0" collapsed="false">
      <c r="A3127" s="0" t="s">
        <v>3356</v>
      </c>
    </row>
    <row r="3128" customFormat="false" ht="12.8" hidden="false" customHeight="false" outlineLevel="0" collapsed="false">
      <c r="A3128" s="0" t="s">
        <v>3357</v>
      </c>
    </row>
    <row r="3129" customFormat="false" ht="12.8" hidden="false" customHeight="false" outlineLevel="0" collapsed="false">
      <c r="A3129" s="0" t="s">
        <v>3358</v>
      </c>
    </row>
    <row r="3130" customFormat="false" ht="12.8" hidden="false" customHeight="false" outlineLevel="0" collapsed="false">
      <c r="A3130" s="0" t="s">
        <v>3359</v>
      </c>
    </row>
    <row r="3131" customFormat="false" ht="12.8" hidden="false" customHeight="false" outlineLevel="0" collapsed="false">
      <c r="A3131" s="0" t="s">
        <v>3360</v>
      </c>
    </row>
    <row r="3132" customFormat="false" ht="12.8" hidden="false" customHeight="false" outlineLevel="0" collapsed="false">
      <c r="A3132" s="0" t="s">
        <v>3361</v>
      </c>
    </row>
    <row r="3133" customFormat="false" ht="12.8" hidden="false" customHeight="false" outlineLevel="0" collapsed="false">
      <c r="A3133" s="0" t="s">
        <v>3362</v>
      </c>
    </row>
    <row r="3134" customFormat="false" ht="12.8" hidden="false" customHeight="false" outlineLevel="0" collapsed="false">
      <c r="A3134" s="0" t="s">
        <v>3363</v>
      </c>
    </row>
    <row r="3135" customFormat="false" ht="12.8" hidden="false" customHeight="false" outlineLevel="0" collapsed="false">
      <c r="A3135" s="0" t="s">
        <v>3364</v>
      </c>
    </row>
    <row r="3136" customFormat="false" ht="12.8" hidden="false" customHeight="false" outlineLevel="0" collapsed="false">
      <c r="A3136" s="0" t="s">
        <v>3365</v>
      </c>
    </row>
    <row r="3137" customFormat="false" ht="12.8" hidden="false" customHeight="false" outlineLevel="0" collapsed="false">
      <c r="A3137" s="0" t="s">
        <v>3366</v>
      </c>
    </row>
    <row r="3138" customFormat="false" ht="12.8" hidden="false" customHeight="false" outlineLevel="0" collapsed="false">
      <c r="A3138" s="0" t="s">
        <v>3367</v>
      </c>
    </row>
    <row r="3139" customFormat="false" ht="12.8" hidden="false" customHeight="false" outlineLevel="0" collapsed="false">
      <c r="A3139" s="0" t="s">
        <v>3368</v>
      </c>
    </row>
    <row r="3140" customFormat="false" ht="12.8" hidden="false" customHeight="false" outlineLevel="0" collapsed="false">
      <c r="A3140" s="0" t="s">
        <v>3369</v>
      </c>
    </row>
    <row r="3141" customFormat="false" ht="12.8" hidden="false" customHeight="false" outlineLevel="0" collapsed="false">
      <c r="A3141" s="0" t="s">
        <v>3370</v>
      </c>
    </row>
    <row r="3142" customFormat="false" ht="12.8" hidden="false" customHeight="false" outlineLevel="0" collapsed="false">
      <c r="A3142" s="0" t="s">
        <v>3371</v>
      </c>
    </row>
    <row r="3143" customFormat="false" ht="12.8" hidden="false" customHeight="false" outlineLevel="0" collapsed="false">
      <c r="A3143" s="0" t="s">
        <v>3372</v>
      </c>
    </row>
    <row r="3144" customFormat="false" ht="12.8" hidden="false" customHeight="false" outlineLevel="0" collapsed="false">
      <c r="A3144" s="0" t="s">
        <v>3373</v>
      </c>
    </row>
    <row r="3145" customFormat="false" ht="12.8" hidden="false" customHeight="false" outlineLevel="0" collapsed="false">
      <c r="A3145" s="0" t="s">
        <v>3374</v>
      </c>
    </row>
    <row r="3146" customFormat="false" ht="12.8" hidden="false" customHeight="false" outlineLevel="0" collapsed="false">
      <c r="A3146" s="0" t="s">
        <v>3375</v>
      </c>
    </row>
    <row r="3147" customFormat="false" ht="12.8" hidden="false" customHeight="false" outlineLevel="0" collapsed="false">
      <c r="A3147" s="0" t="s">
        <v>3376</v>
      </c>
    </row>
    <row r="3148" customFormat="false" ht="12.8" hidden="false" customHeight="false" outlineLevel="0" collapsed="false">
      <c r="A3148" s="0" t="s">
        <v>3377</v>
      </c>
    </row>
    <row r="3149" customFormat="false" ht="12.8" hidden="false" customHeight="false" outlineLevel="0" collapsed="false">
      <c r="A3149" s="0" t="s">
        <v>3378</v>
      </c>
    </row>
    <row r="3150" customFormat="false" ht="12.8" hidden="false" customHeight="false" outlineLevel="0" collapsed="false">
      <c r="A3150" s="0" t="s">
        <v>3379</v>
      </c>
    </row>
    <row r="3151" customFormat="false" ht="12.8" hidden="false" customHeight="false" outlineLevel="0" collapsed="false">
      <c r="A3151" s="0" t="s">
        <v>3380</v>
      </c>
    </row>
    <row r="3152" customFormat="false" ht="12.8" hidden="false" customHeight="false" outlineLevel="0" collapsed="false">
      <c r="A3152" s="0" t="s">
        <v>3381</v>
      </c>
    </row>
    <row r="3153" customFormat="false" ht="12.8" hidden="false" customHeight="false" outlineLevel="0" collapsed="false">
      <c r="A3153" s="0" t="s">
        <v>3382</v>
      </c>
    </row>
    <row r="3154" customFormat="false" ht="12.8" hidden="false" customHeight="false" outlineLevel="0" collapsed="false">
      <c r="A3154" s="0" t="s">
        <v>3383</v>
      </c>
    </row>
    <row r="3155" customFormat="false" ht="12.8" hidden="false" customHeight="false" outlineLevel="0" collapsed="false">
      <c r="A3155" s="0" t="s">
        <v>3384</v>
      </c>
    </row>
    <row r="3156" customFormat="false" ht="12.8" hidden="false" customHeight="false" outlineLevel="0" collapsed="false">
      <c r="A3156" s="0" t="s">
        <v>3385</v>
      </c>
    </row>
    <row r="3157" customFormat="false" ht="12.8" hidden="false" customHeight="false" outlineLevel="0" collapsed="false">
      <c r="A3157" s="0" t="s">
        <v>3386</v>
      </c>
    </row>
    <row r="3158" customFormat="false" ht="12.8" hidden="false" customHeight="false" outlineLevel="0" collapsed="false">
      <c r="A3158" s="0" t="s">
        <v>3387</v>
      </c>
    </row>
    <row r="3159" customFormat="false" ht="12.8" hidden="false" customHeight="false" outlineLevel="0" collapsed="false">
      <c r="A3159" s="0" t="s">
        <v>3388</v>
      </c>
    </row>
    <row r="3160" customFormat="false" ht="12.8" hidden="false" customHeight="false" outlineLevel="0" collapsed="false">
      <c r="A3160" s="0" t="s">
        <v>3389</v>
      </c>
    </row>
    <row r="3161" customFormat="false" ht="12.8" hidden="false" customHeight="false" outlineLevel="0" collapsed="false">
      <c r="A3161" s="0" t="s">
        <v>3390</v>
      </c>
    </row>
    <row r="3162" customFormat="false" ht="12.8" hidden="false" customHeight="false" outlineLevel="0" collapsed="false">
      <c r="A3162" s="0" t="s">
        <v>3391</v>
      </c>
    </row>
    <row r="3163" customFormat="false" ht="12.8" hidden="false" customHeight="false" outlineLevel="0" collapsed="false">
      <c r="A3163" s="0" t="s">
        <v>3392</v>
      </c>
    </row>
    <row r="3164" customFormat="false" ht="12.8" hidden="false" customHeight="false" outlineLevel="0" collapsed="false">
      <c r="A3164" s="0" t="s">
        <v>3393</v>
      </c>
    </row>
    <row r="3165" customFormat="false" ht="12.8" hidden="false" customHeight="false" outlineLevel="0" collapsed="false">
      <c r="A3165" s="0" t="s">
        <v>3394</v>
      </c>
    </row>
    <row r="3166" customFormat="false" ht="12.8" hidden="false" customHeight="false" outlineLevel="0" collapsed="false">
      <c r="A3166" s="0" t="s">
        <v>3395</v>
      </c>
    </row>
    <row r="3167" customFormat="false" ht="12.8" hidden="false" customHeight="false" outlineLevel="0" collapsed="false">
      <c r="A3167" s="0" t="s">
        <v>3396</v>
      </c>
    </row>
    <row r="3168" customFormat="false" ht="12.8" hidden="false" customHeight="false" outlineLevel="0" collapsed="false">
      <c r="A3168" s="0" t="s">
        <v>3397</v>
      </c>
    </row>
    <row r="3169" customFormat="false" ht="12.8" hidden="false" customHeight="false" outlineLevel="0" collapsed="false">
      <c r="A3169" s="0" t="s">
        <v>3398</v>
      </c>
    </row>
    <row r="3170" customFormat="false" ht="12.8" hidden="false" customHeight="false" outlineLevel="0" collapsed="false">
      <c r="A3170" s="0" t="s">
        <v>3399</v>
      </c>
    </row>
    <row r="3171" customFormat="false" ht="12.8" hidden="false" customHeight="false" outlineLevel="0" collapsed="false">
      <c r="A3171" s="0" t="s">
        <v>3400</v>
      </c>
    </row>
    <row r="3172" customFormat="false" ht="12.8" hidden="false" customHeight="false" outlineLevel="0" collapsed="false">
      <c r="A3172" s="0" t="s">
        <v>3401</v>
      </c>
    </row>
    <row r="3173" customFormat="false" ht="12.8" hidden="false" customHeight="false" outlineLevel="0" collapsed="false">
      <c r="A3173" s="0" t="s">
        <v>3402</v>
      </c>
    </row>
    <row r="3174" customFormat="false" ht="12.8" hidden="false" customHeight="false" outlineLevel="0" collapsed="false">
      <c r="A3174" s="0" t="s">
        <v>3403</v>
      </c>
    </row>
    <row r="3175" customFormat="false" ht="12.8" hidden="false" customHeight="false" outlineLevel="0" collapsed="false">
      <c r="A3175" s="0" t="s">
        <v>3404</v>
      </c>
    </row>
    <row r="3176" customFormat="false" ht="12.8" hidden="false" customHeight="false" outlineLevel="0" collapsed="false">
      <c r="A3176" s="0" t="s">
        <v>3405</v>
      </c>
    </row>
    <row r="3177" customFormat="false" ht="12.8" hidden="false" customHeight="false" outlineLevel="0" collapsed="false">
      <c r="A3177" s="0" t="s">
        <v>3406</v>
      </c>
    </row>
    <row r="3178" customFormat="false" ht="12.8" hidden="false" customHeight="false" outlineLevel="0" collapsed="false">
      <c r="A3178" s="0" t="s">
        <v>3407</v>
      </c>
    </row>
    <row r="3179" customFormat="false" ht="12.8" hidden="false" customHeight="false" outlineLevel="0" collapsed="false">
      <c r="A3179" s="0" t="s">
        <v>3408</v>
      </c>
    </row>
    <row r="3180" customFormat="false" ht="12.8" hidden="false" customHeight="false" outlineLevel="0" collapsed="false">
      <c r="A3180" s="0" t="s">
        <v>3409</v>
      </c>
    </row>
    <row r="3181" customFormat="false" ht="12.8" hidden="false" customHeight="false" outlineLevel="0" collapsed="false">
      <c r="A3181" s="0" t="s">
        <v>3410</v>
      </c>
    </row>
    <row r="3182" customFormat="false" ht="12.8" hidden="false" customHeight="false" outlineLevel="0" collapsed="false">
      <c r="A3182" s="0" t="s">
        <v>3411</v>
      </c>
    </row>
    <row r="3183" customFormat="false" ht="12.8" hidden="false" customHeight="false" outlineLevel="0" collapsed="false">
      <c r="A3183" s="0" t="s">
        <v>3412</v>
      </c>
    </row>
    <row r="3184" customFormat="false" ht="12.8" hidden="false" customHeight="false" outlineLevel="0" collapsed="false">
      <c r="A3184" s="0" t="s">
        <v>3413</v>
      </c>
    </row>
    <row r="3185" customFormat="false" ht="12.8" hidden="false" customHeight="false" outlineLevel="0" collapsed="false">
      <c r="A3185" s="0" t="s">
        <v>3414</v>
      </c>
    </row>
    <row r="3186" customFormat="false" ht="12.8" hidden="false" customHeight="false" outlineLevel="0" collapsed="false">
      <c r="A3186" s="0" t="s">
        <v>3415</v>
      </c>
    </row>
    <row r="3187" customFormat="false" ht="12.8" hidden="false" customHeight="false" outlineLevel="0" collapsed="false">
      <c r="A3187" s="0" t="s">
        <v>3416</v>
      </c>
    </row>
    <row r="3188" customFormat="false" ht="12.8" hidden="false" customHeight="false" outlineLevel="0" collapsed="false">
      <c r="A3188" s="0" t="s">
        <v>3417</v>
      </c>
    </row>
    <row r="3189" customFormat="false" ht="12.8" hidden="false" customHeight="false" outlineLevel="0" collapsed="false">
      <c r="A3189" s="0" t="s">
        <v>3418</v>
      </c>
    </row>
    <row r="3190" customFormat="false" ht="12.8" hidden="false" customHeight="false" outlineLevel="0" collapsed="false">
      <c r="A3190" s="0" t="s">
        <v>3419</v>
      </c>
    </row>
    <row r="3191" customFormat="false" ht="12.8" hidden="false" customHeight="false" outlineLevel="0" collapsed="false">
      <c r="A3191" s="0" t="s">
        <v>3420</v>
      </c>
    </row>
    <row r="3192" customFormat="false" ht="12.8" hidden="false" customHeight="false" outlineLevel="0" collapsed="false">
      <c r="A3192" s="0" t="s">
        <v>3421</v>
      </c>
    </row>
    <row r="3193" customFormat="false" ht="12.8" hidden="false" customHeight="false" outlineLevel="0" collapsed="false">
      <c r="A3193" s="0" t="s">
        <v>3422</v>
      </c>
    </row>
    <row r="3194" customFormat="false" ht="12.8" hidden="false" customHeight="false" outlineLevel="0" collapsed="false">
      <c r="A3194" s="0" t="s">
        <v>3423</v>
      </c>
    </row>
    <row r="3195" customFormat="false" ht="12.8" hidden="false" customHeight="false" outlineLevel="0" collapsed="false">
      <c r="A3195" s="0" t="s">
        <v>3424</v>
      </c>
    </row>
    <row r="3196" customFormat="false" ht="12.8" hidden="false" customHeight="false" outlineLevel="0" collapsed="false">
      <c r="A3196" s="0" t="s">
        <v>3425</v>
      </c>
    </row>
    <row r="3197" customFormat="false" ht="12.8" hidden="false" customHeight="false" outlineLevel="0" collapsed="false">
      <c r="A3197" s="0" t="s">
        <v>3426</v>
      </c>
    </row>
    <row r="3198" customFormat="false" ht="12.8" hidden="false" customHeight="false" outlineLevel="0" collapsed="false">
      <c r="A3198" s="0" t="s">
        <v>3427</v>
      </c>
    </row>
    <row r="3199" customFormat="false" ht="12.8" hidden="false" customHeight="false" outlineLevel="0" collapsed="false">
      <c r="A3199" s="0" t="s">
        <v>3428</v>
      </c>
    </row>
    <row r="3200" customFormat="false" ht="12.8" hidden="false" customHeight="false" outlineLevel="0" collapsed="false">
      <c r="A3200" s="0" t="s">
        <v>3429</v>
      </c>
    </row>
    <row r="3201" customFormat="false" ht="12.8" hidden="false" customHeight="false" outlineLevel="0" collapsed="false">
      <c r="A3201" s="0" t="s">
        <v>3430</v>
      </c>
    </row>
    <row r="3202" customFormat="false" ht="12.8" hidden="false" customHeight="false" outlineLevel="0" collapsed="false">
      <c r="A3202" s="0" t="s">
        <v>3431</v>
      </c>
    </row>
    <row r="3203" customFormat="false" ht="12.8" hidden="false" customHeight="false" outlineLevel="0" collapsed="false">
      <c r="A3203" s="0" t="s">
        <v>3432</v>
      </c>
    </row>
    <row r="3204" customFormat="false" ht="12.8" hidden="false" customHeight="false" outlineLevel="0" collapsed="false">
      <c r="A3204" s="0" t="s">
        <v>3433</v>
      </c>
    </row>
    <row r="3205" customFormat="false" ht="12.8" hidden="false" customHeight="false" outlineLevel="0" collapsed="false">
      <c r="A3205" s="0" t="s">
        <v>3434</v>
      </c>
    </row>
    <row r="3206" customFormat="false" ht="12.8" hidden="false" customHeight="false" outlineLevel="0" collapsed="false">
      <c r="A3206" s="0" t="s">
        <v>3435</v>
      </c>
    </row>
    <row r="3207" customFormat="false" ht="12.8" hidden="false" customHeight="false" outlineLevel="0" collapsed="false">
      <c r="A3207" s="0" t="s">
        <v>3436</v>
      </c>
    </row>
    <row r="3208" customFormat="false" ht="12.8" hidden="false" customHeight="false" outlineLevel="0" collapsed="false">
      <c r="A3208" s="0" t="s">
        <v>3437</v>
      </c>
    </row>
    <row r="3209" customFormat="false" ht="12.8" hidden="false" customHeight="false" outlineLevel="0" collapsed="false">
      <c r="A3209" s="0" t="s">
        <v>3438</v>
      </c>
    </row>
    <row r="3210" customFormat="false" ht="12.8" hidden="false" customHeight="false" outlineLevel="0" collapsed="false">
      <c r="A3210" s="0" t="s">
        <v>3439</v>
      </c>
    </row>
    <row r="3211" customFormat="false" ht="12.8" hidden="false" customHeight="false" outlineLevel="0" collapsed="false">
      <c r="A3211" s="0" t="s">
        <v>3440</v>
      </c>
    </row>
    <row r="3212" customFormat="false" ht="12.8" hidden="false" customHeight="false" outlineLevel="0" collapsed="false">
      <c r="A3212" s="0" t="s">
        <v>3441</v>
      </c>
    </row>
    <row r="3213" customFormat="false" ht="12.8" hidden="false" customHeight="false" outlineLevel="0" collapsed="false">
      <c r="A3213" s="0" t="s">
        <v>3442</v>
      </c>
    </row>
    <row r="3214" customFormat="false" ht="12.8" hidden="false" customHeight="false" outlineLevel="0" collapsed="false">
      <c r="A3214" s="0" t="s">
        <v>3443</v>
      </c>
    </row>
    <row r="3215" customFormat="false" ht="12.8" hidden="false" customHeight="false" outlineLevel="0" collapsed="false">
      <c r="A3215" s="0" t="s">
        <v>3444</v>
      </c>
    </row>
    <row r="3216" customFormat="false" ht="12.8" hidden="false" customHeight="false" outlineLevel="0" collapsed="false">
      <c r="A3216" s="0" t="s">
        <v>3445</v>
      </c>
    </row>
    <row r="3217" customFormat="false" ht="12.8" hidden="false" customHeight="false" outlineLevel="0" collapsed="false">
      <c r="A3217" s="0" t="s">
        <v>3446</v>
      </c>
    </row>
    <row r="3218" customFormat="false" ht="12.8" hidden="false" customHeight="false" outlineLevel="0" collapsed="false">
      <c r="A3218" s="0" t="s">
        <v>3447</v>
      </c>
    </row>
    <row r="3219" customFormat="false" ht="12.8" hidden="false" customHeight="false" outlineLevel="0" collapsed="false">
      <c r="A3219" s="0" t="s">
        <v>3448</v>
      </c>
    </row>
    <row r="3220" customFormat="false" ht="12.8" hidden="false" customHeight="false" outlineLevel="0" collapsed="false">
      <c r="A3220" s="0" t="s">
        <v>3449</v>
      </c>
    </row>
    <row r="3221" customFormat="false" ht="12.8" hidden="false" customHeight="false" outlineLevel="0" collapsed="false">
      <c r="A3221" s="0" t="s">
        <v>3450</v>
      </c>
    </row>
    <row r="3222" customFormat="false" ht="12.8" hidden="false" customHeight="false" outlineLevel="0" collapsed="false">
      <c r="A3222" s="0" t="s">
        <v>3451</v>
      </c>
    </row>
    <row r="3223" customFormat="false" ht="12.8" hidden="false" customHeight="false" outlineLevel="0" collapsed="false">
      <c r="A3223" s="0" t="s">
        <v>3452</v>
      </c>
    </row>
    <row r="3224" customFormat="false" ht="12.8" hidden="false" customHeight="false" outlineLevel="0" collapsed="false">
      <c r="A3224" s="0" t="s">
        <v>3453</v>
      </c>
    </row>
    <row r="3225" customFormat="false" ht="12.8" hidden="false" customHeight="false" outlineLevel="0" collapsed="false">
      <c r="A3225" s="0" t="s">
        <v>3454</v>
      </c>
    </row>
    <row r="3226" customFormat="false" ht="12.8" hidden="false" customHeight="false" outlineLevel="0" collapsed="false">
      <c r="A3226" s="0" t="s">
        <v>3455</v>
      </c>
    </row>
    <row r="3227" customFormat="false" ht="12.8" hidden="false" customHeight="false" outlineLevel="0" collapsed="false">
      <c r="A3227" s="0" t="s">
        <v>3456</v>
      </c>
    </row>
    <row r="3228" customFormat="false" ht="12.8" hidden="false" customHeight="false" outlineLevel="0" collapsed="false">
      <c r="A3228" s="0" t="s">
        <v>3457</v>
      </c>
    </row>
    <row r="3229" customFormat="false" ht="12.8" hidden="false" customHeight="false" outlineLevel="0" collapsed="false">
      <c r="A3229" s="0" t="s">
        <v>3458</v>
      </c>
    </row>
    <row r="3230" customFormat="false" ht="12.8" hidden="false" customHeight="false" outlineLevel="0" collapsed="false">
      <c r="A3230" s="0" t="s">
        <v>3459</v>
      </c>
    </row>
    <row r="3231" customFormat="false" ht="12.8" hidden="false" customHeight="false" outlineLevel="0" collapsed="false">
      <c r="A3231" s="0" t="s">
        <v>3460</v>
      </c>
    </row>
    <row r="3232" customFormat="false" ht="12.8" hidden="false" customHeight="false" outlineLevel="0" collapsed="false">
      <c r="A3232" s="0" t="s">
        <v>3461</v>
      </c>
    </row>
    <row r="3233" customFormat="false" ht="12.8" hidden="false" customHeight="false" outlineLevel="0" collapsed="false">
      <c r="A3233" s="0" t="s">
        <v>3462</v>
      </c>
    </row>
    <row r="3234" customFormat="false" ht="12.8" hidden="false" customHeight="false" outlineLevel="0" collapsed="false">
      <c r="A3234" s="0" t="s">
        <v>3463</v>
      </c>
    </row>
    <row r="3235" customFormat="false" ht="12.8" hidden="false" customHeight="false" outlineLevel="0" collapsed="false">
      <c r="A3235" s="0" t="s">
        <v>3464</v>
      </c>
    </row>
    <row r="3236" customFormat="false" ht="12.8" hidden="false" customHeight="false" outlineLevel="0" collapsed="false">
      <c r="A3236" s="0" t="s">
        <v>3465</v>
      </c>
    </row>
    <row r="3237" customFormat="false" ht="12.8" hidden="false" customHeight="false" outlineLevel="0" collapsed="false">
      <c r="A3237" s="0" t="s">
        <v>3466</v>
      </c>
    </row>
    <row r="3238" customFormat="false" ht="12.8" hidden="false" customHeight="false" outlineLevel="0" collapsed="false">
      <c r="A3238" s="0" t="s">
        <v>3467</v>
      </c>
    </row>
    <row r="3239" customFormat="false" ht="12.8" hidden="false" customHeight="false" outlineLevel="0" collapsed="false">
      <c r="A3239" s="0" t="s">
        <v>3468</v>
      </c>
    </row>
    <row r="3240" customFormat="false" ht="12.8" hidden="false" customHeight="false" outlineLevel="0" collapsed="false">
      <c r="A3240" s="0" t="s">
        <v>3469</v>
      </c>
    </row>
    <row r="3241" customFormat="false" ht="12.8" hidden="false" customHeight="false" outlineLevel="0" collapsed="false">
      <c r="A3241" s="0" t="s">
        <v>3470</v>
      </c>
    </row>
    <row r="3242" customFormat="false" ht="12.8" hidden="false" customHeight="false" outlineLevel="0" collapsed="false">
      <c r="A3242" s="0" t="s">
        <v>3471</v>
      </c>
    </row>
    <row r="3243" customFormat="false" ht="12.8" hidden="false" customHeight="false" outlineLevel="0" collapsed="false">
      <c r="A3243" s="0" t="s">
        <v>3472</v>
      </c>
    </row>
    <row r="3244" customFormat="false" ht="12.8" hidden="false" customHeight="false" outlineLevel="0" collapsed="false">
      <c r="A3244" s="0" t="s">
        <v>3473</v>
      </c>
    </row>
    <row r="3245" customFormat="false" ht="12.8" hidden="false" customHeight="false" outlineLevel="0" collapsed="false">
      <c r="A3245" s="0" t="s">
        <v>3474</v>
      </c>
    </row>
    <row r="3246" customFormat="false" ht="12.8" hidden="false" customHeight="false" outlineLevel="0" collapsed="false">
      <c r="A3246" s="0" t="s">
        <v>3475</v>
      </c>
    </row>
    <row r="3247" customFormat="false" ht="12.8" hidden="false" customHeight="false" outlineLevel="0" collapsed="false">
      <c r="A3247" s="0" t="s">
        <v>3476</v>
      </c>
    </row>
    <row r="3248" customFormat="false" ht="12.8" hidden="false" customHeight="false" outlineLevel="0" collapsed="false">
      <c r="A3248" s="0" t="s">
        <v>3477</v>
      </c>
    </row>
    <row r="3249" customFormat="false" ht="12.8" hidden="false" customHeight="false" outlineLevel="0" collapsed="false">
      <c r="A3249" s="0" t="s">
        <v>3478</v>
      </c>
    </row>
    <row r="3250" customFormat="false" ht="12.8" hidden="false" customHeight="false" outlineLevel="0" collapsed="false">
      <c r="A3250" s="0" t="s">
        <v>3479</v>
      </c>
    </row>
    <row r="3251" customFormat="false" ht="12.8" hidden="false" customHeight="false" outlineLevel="0" collapsed="false">
      <c r="A3251" s="0" t="s">
        <v>3480</v>
      </c>
    </row>
    <row r="3252" customFormat="false" ht="12.8" hidden="false" customHeight="false" outlineLevel="0" collapsed="false">
      <c r="A3252" s="0" t="s">
        <v>3481</v>
      </c>
    </row>
    <row r="3253" customFormat="false" ht="12.8" hidden="false" customHeight="false" outlineLevel="0" collapsed="false">
      <c r="A3253" s="0" t="s">
        <v>3482</v>
      </c>
    </row>
    <row r="3254" customFormat="false" ht="12.8" hidden="false" customHeight="false" outlineLevel="0" collapsed="false">
      <c r="A3254" s="0" t="s">
        <v>3483</v>
      </c>
    </row>
    <row r="3255" customFormat="false" ht="12.8" hidden="false" customHeight="false" outlineLevel="0" collapsed="false">
      <c r="A3255" s="0" t="s">
        <v>3484</v>
      </c>
    </row>
    <row r="3256" customFormat="false" ht="12.8" hidden="false" customHeight="false" outlineLevel="0" collapsed="false">
      <c r="A3256" s="0" t="s">
        <v>3485</v>
      </c>
    </row>
    <row r="3257" customFormat="false" ht="12.8" hidden="false" customHeight="false" outlineLevel="0" collapsed="false">
      <c r="A3257" s="0" t="s">
        <v>3486</v>
      </c>
    </row>
    <row r="3258" customFormat="false" ht="12.8" hidden="false" customHeight="false" outlineLevel="0" collapsed="false">
      <c r="A3258" s="0" t="s">
        <v>3487</v>
      </c>
    </row>
    <row r="3259" customFormat="false" ht="12.8" hidden="false" customHeight="false" outlineLevel="0" collapsed="false">
      <c r="A3259" s="0" t="s">
        <v>3488</v>
      </c>
    </row>
    <row r="3260" customFormat="false" ht="12.8" hidden="false" customHeight="false" outlineLevel="0" collapsed="false">
      <c r="A3260" s="0" t="s">
        <v>3489</v>
      </c>
    </row>
    <row r="3261" customFormat="false" ht="12.8" hidden="false" customHeight="false" outlineLevel="0" collapsed="false">
      <c r="A3261" s="0" t="s">
        <v>3490</v>
      </c>
    </row>
    <row r="3262" customFormat="false" ht="12.8" hidden="false" customHeight="false" outlineLevel="0" collapsed="false">
      <c r="A3262" s="0" t="s">
        <v>3491</v>
      </c>
    </row>
    <row r="3263" customFormat="false" ht="12.8" hidden="false" customHeight="false" outlineLevel="0" collapsed="false">
      <c r="A3263" s="0" t="s">
        <v>3492</v>
      </c>
    </row>
    <row r="3264" customFormat="false" ht="12.8" hidden="false" customHeight="false" outlineLevel="0" collapsed="false">
      <c r="A3264" s="0" t="s">
        <v>3493</v>
      </c>
    </row>
    <row r="3265" customFormat="false" ht="12.8" hidden="false" customHeight="false" outlineLevel="0" collapsed="false">
      <c r="A3265" s="0" t="s">
        <v>3494</v>
      </c>
    </row>
    <row r="3266" customFormat="false" ht="12.8" hidden="false" customHeight="false" outlineLevel="0" collapsed="false">
      <c r="A3266" s="0" t="s">
        <v>3495</v>
      </c>
    </row>
    <row r="3267" customFormat="false" ht="12.8" hidden="false" customHeight="false" outlineLevel="0" collapsed="false">
      <c r="A3267" s="0" t="s">
        <v>3496</v>
      </c>
    </row>
    <row r="3268" customFormat="false" ht="12.8" hidden="false" customHeight="false" outlineLevel="0" collapsed="false">
      <c r="A3268" s="0" t="s">
        <v>3497</v>
      </c>
    </row>
    <row r="3269" customFormat="false" ht="12.8" hidden="false" customHeight="false" outlineLevel="0" collapsed="false">
      <c r="A3269" s="0" t="s">
        <v>3498</v>
      </c>
    </row>
    <row r="3270" customFormat="false" ht="12.8" hidden="false" customHeight="false" outlineLevel="0" collapsed="false">
      <c r="A3270" s="0" t="s">
        <v>3499</v>
      </c>
    </row>
    <row r="3271" customFormat="false" ht="12.8" hidden="false" customHeight="false" outlineLevel="0" collapsed="false">
      <c r="A3271" s="0" t="s">
        <v>3500</v>
      </c>
    </row>
    <row r="3272" customFormat="false" ht="12.8" hidden="false" customHeight="false" outlineLevel="0" collapsed="false">
      <c r="A3272" s="0" t="s">
        <v>3501</v>
      </c>
    </row>
    <row r="3273" customFormat="false" ht="12.8" hidden="false" customHeight="false" outlineLevel="0" collapsed="false">
      <c r="A3273" s="0" t="s">
        <v>3502</v>
      </c>
    </row>
    <row r="3274" customFormat="false" ht="12.8" hidden="false" customHeight="false" outlineLevel="0" collapsed="false">
      <c r="A3274" s="0" t="s">
        <v>3503</v>
      </c>
    </row>
    <row r="3275" customFormat="false" ht="12.8" hidden="false" customHeight="false" outlineLevel="0" collapsed="false">
      <c r="A3275" s="0" t="s">
        <v>3504</v>
      </c>
    </row>
    <row r="3276" customFormat="false" ht="12.8" hidden="false" customHeight="false" outlineLevel="0" collapsed="false">
      <c r="A3276" s="0" t="s">
        <v>3505</v>
      </c>
    </row>
    <row r="3277" customFormat="false" ht="12.8" hidden="false" customHeight="false" outlineLevel="0" collapsed="false">
      <c r="A3277" s="0" t="s">
        <v>3506</v>
      </c>
    </row>
    <row r="3278" customFormat="false" ht="12.8" hidden="false" customHeight="false" outlineLevel="0" collapsed="false">
      <c r="A3278" s="0" t="s">
        <v>3507</v>
      </c>
    </row>
    <row r="3279" customFormat="false" ht="12.8" hidden="false" customHeight="false" outlineLevel="0" collapsed="false">
      <c r="A3279" s="0" t="s">
        <v>3508</v>
      </c>
    </row>
    <row r="3280" customFormat="false" ht="12.8" hidden="false" customHeight="false" outlineLevel="0" collapsed="false">
      <c r="A3280" s="0" t="s">
        <v>3509</v>
      </c>
    </row>
    <row r="3281" customFormat="false" ht="12.8" hidden="false" customHeight="false" outlineLevel="0" collapsed="false">
      <c r="A3281" s="0" t="s">
        <v>3510</v>
      </c>
    </row>
    <row r="3282" customFormat="false" ht="12.8" hidden="false" customHeight="false" outlineLevel="0" collapsed="false">
      <c r="A3282" s="0" t="s">
        <v>3511</v>
      </c>
    </row>
    <row r="3283" customFormat="false" ht="12.8" hidden="false" customHeight="false" outlineLevel="0" collapsed="false">
      <c r="A3283" s="0" t="s">
        <v>3512</v>
      </c>
    </row>
    <row r="3284" customFormat="false" ht="12.8" hidden="false" customHeight="false" outlineLevel="0" collapsed="false">
      <c r="A3284" s="0" t="s">
        <v>3513</v>
      </c>
    </row>
    <row r="3285" customFormat="false" ht="12.8" hidden="false" customHeight="false" outlineLevel="0" collapsed="false">
      <c r="A3285" s="0" t="s">
        <v>3514</v>
      </c>
    </row>
    <row r="3286" customFormat="false" ht="12.8" hidden="false" customHeight="false" outlineLevel="0" collapsed="false">
      <c r="A3286" s="0" t="s">
        <v>3515</v>
      </c>
    </row>
    <row r="3287" customFormat="false" ht="12.8" hidden="false" customHeight="false" outlineLevel="0" collapsed="false">
      <c r="A3287" s="0" t="s">
        <v>3516</v>
      </c>
    </row>
    <row r="3288" customFormat="false" ht="12.8" hidden="false" customHeight="false" outlineLevel="0" collapsed="false">
      <c r="A3288" s="0" t="s">
        <v>3517</v>
      </c>
    </row>
    <row r="3289" customFormat="false" ht="12.8" hidden="false" customHeight="false" outlineLevel="0" collapsed="false">
      <c r="A3289" s="0" t="s">
        <v>3518</v>
      </c>
    </row>
    <row r="3290" customFormat="false" ht="12.8" hidden="false" customHeight="false" outlineLevel="0" collapsed="false">
      <c r="A3290" s="0" t="s">
        <v>3519</v>
      </c>
    </row>
    <row r="3291" customFormat="false" ht="12.8" hidden="false" customHeight="false" outlineLevel="0" collapsed="false">
      <c r="A3291" s="0" t="s">
        <v>3520</v>
      </c>
    </row>
    <row r="3292" customFormat="false" ht="12.8" hidden="false" customHeight="false" outlineLevel="0" collapsed="false">
      <c r="A3292" s="0" t="s">
        <v>3521</v>
      </c>
    </row>
    <row r="3293" customFormat="false" ht="12.8" hidden="false" customHeight="false" outlineLevel="0" collapsed="false">
      <c r="A3293" s="0" t="s">
        <v>3522</v>
      </c>
    </row>
    <row r="3294" customFormat="false" ht="12.8" hidden="false" customHeight="false" outlineLevel="0" collapsed="false">
      <c r="A3294" s="0" t="s">
        <v>3523</v>
      </c>
    </row>
    <row r="3295" customFormat="false" ht="12.8" hidden="false" customHeight="false" outlineLevel="0" collapsed="false">
      <c r="A3295" s="0" t="s">
        <v>3524</v>
      </c>
    </row>
    <row r="3296" customFormat="false" ht="12.8" hidden="false" customHeight="false" outlineLevel="0" collapsed="false">
      <c r="A3296" s="0" t="s">
        <v>3525</v>
      </c>
    </row>
    <row r="3297" customFormat="false" ht="12.8" hidden="false" customHeight="false" outlineLevel="0" collapsed="false">
      <c r="A3297" s="0" t="s">
        <v>3526</v>
      </c>
    </row>
    <row r="3298" customFormat="false" ht="12.8" hidden="false" customHeight="false" outlineLevel="0" collapsed="false">
      <c r="A3298" s="0" t="s">
        <v>3527</v>
      </c>
    </row>
    <row r="3299" customFormat="false" ht="12.8" hidden="false" customHeight="false" outlineLevel="0" collapsed="false">
      <c r="A3299" s="0" t="s">
        <v>3528</v>
      </c>
    </row>
    <row r="3300" customFormat="false" ht="12.8" hidden="false" customHeight="false" outlineLevel="0" collapsed="false">
      <c r="A3300" s="0" t="s">
        <v>3529</v>
      </c>
    </row>
    <row r="3301" customFormat="false" ht="12.8" hidden="false" customHeight="false" outlineLevel="0" collapsed="false">
      <c r="A3301" s="0" t="s">
        <v>3530</v>
      </c>
    </row>
    <row r="3302" customFormat="false" ht="12.8" hidden="false" customHeight="false" outlineLevel="0" collapsed="false">
      <c r="A3302" s="0" t="s">
        <v>3531</v>
      </c>
    </row>
    <row r="3303" customFormat="false" ht="12.8" hidden="false" customHeight="false" outlineLevel="0" collapsed="false">
      <c r="A3303" s="0" t="s">
        <v>3532</v>
      </c>
    </row>
    <row r="3304" customFormat="false" ht="12.8" hidden="false" customHeight="false" outlineLevel="0" collapsed="false">
      <c r="A3304" s="0" t="s">
        <v>3533</v>
      </c>
    </row>
    <row r="3305" customFormat="false" ht="12.8" hidden="false" customHeight="false" outlineLevel="0" collapsed="false">
      <c r="A3305" s="0" t="s">
        <v>3534</v>
      </c>
    </row>
    <row r="3306" customFormat="false" ht="12.8" hidden="false" customHeight="false" outlineLevel="0" collapsed="false">
      <c r="A3306" s="0" t="s">
        <v>3535</v>
      </c>
    </row>
    <row r="3307" customFormat="false" ht="12.8" hidden="false" customHeight="false" outlineLevel="0" collapsed="false">
      <c r="A3307" s="0" t="s">
        <v>3536</v>
      </c>
    </row>
    <row r="3308" customFormat="false" ht="12.8" hidden="false" customHeight="false" outlineLevel="0" collapsed="false">
      <c r="A3308" s="0" t="s">
        <v>3537</v>
      </c>
    </row>
    <row r="3309" customFormat="false" ht="12.8" hidden="false" customHeight="false" outlineLevel="0" collapsed="false">
      <c r="A3309" s="0" t="s">
        <v>3538</v>
      </c>
    </row>
    <row r="3310" customFormat="false" ht="12.8" hidden="false" customHeight="false" outlineLevel="0" collapsed="false">
      <c r="A3310" s="0" t="s">
        <v>3539</v>
      </c>
    </row>
    <row r="3311" customFormat="false" ht="12.8" hidden="false" customHeight="false" outlineLevel="0" collapsed="false">
      <c r="A3311" s="0" t="s">
        <v>3540</v>
      </c>
    </row>
    <row r="3312" customFormat="false" ht="12.8" hidden="false" customHeight="false" outlineLevel="0" collapsed="false">
      <c r="A3312" s="0" t="s">
        <v>3541</v>
      </c>
    </row>
    <row r="3313" customFormat="false" ht="12.8" hidden="false" customHeight="false" outlineLevel="0" collapsed="false">
      <c r="A3313" s="0" t="s">
        <v>3542</v>
      </c>
    </row>
    <row r="3314" customFormat="false" ht="12.8" hidden="false" customHeight="false" outlineLevel="0" collapsed="false">
      <c r="A3314" s="0" t="s">
        <v>3543</v>
      </c>
    </row>
    <row r="3315" customFormat="false" ht="12.8" hidden="false" customHeight="false" outlineLevel="0" collapsed="false">
      <c r="A3315" s="0" t="s">
        <v>3544</v>
      </c>
    </row>
    <row r="3316" customFormat="false" ht="12.8" hidden="false" customHeight="false" outlineLevel="0" collapsed="false">
      <c r="A3316" s="0" t="s">
        <v>3545</v>
      </c>
    </row>
    <row r="3317" customFormat="false" ht="12.8" hidden="false" customHeight="false" outlineLevel="0" collapsed="false">
      <c r="A3317" s="0" t="s">
        <v>3546</v>
      </c>
    </row>
    <row r="3318" customFormat="false" ht="12.8" hidden="false" customHeight="false" outlineLevel="0" collapsed="false">
      <c r="A3318" s="0" t="s">
        <v>3547</v>
      </c>
    </row>
    <row r="3319" customFormat="false" ht="12.8" hidden="false" customHeight="false" outlineLevel="0" collapsed="false">
      <c r="A3319" s="0" t="s">
        <v>3548</v>
      </c>
    </row>
    <row r="3320" customFormat="false" ht="12.8" hidden="false" customHeight="false" outlineLevel="0" collapsed="false">
      <c r="A3320" s="0" t="s">
        <v>3549</v>
      </c>
    </row>
    <row r="3321" customFormat="false" ht="12.8" hidden="false" customHeight="false" outlineLevel="0" collapsed="false">
      <c r="A3321" s="0" t="s">
        <v>3550</v>
      </c>
    </row>
    <row r="3322" customFormat="false" ht="12.8" hidden="false" customHeight="false" outlineLevel="0" collapsed="false">
      <c r="A3322" s="0" t="s">
        <v>3551</v>
      </c>
    </row>
    <row r="3323" customFormat="false" ht="12.8" hidden="false" customHeight="false" outlineLevel="0" collapsed="false">
      <c r="A3323" s="0" t="s">
        <v>3552</v>
      </c>
    </row>
    <row r="3324" customFormat="false" ht="12.8" hidden="false" customHeight="false" outlineLevel="0" collapsed="false">
      <c r="A3324" s="0" t="s">
        <v>3553</v>
      </c>
    </row>
    <row r="3325" customFormat="false" ht="12.8" hidden="false" customHeight="false" outlineLevel="0" collapsed="false">
      <c r="A3325" s="0" t="s">
        <v>3554</v>
      </c>
    </row>
    <row r="3326" customFormat="false" ht="12.8" hidden="false" customHeight="false" outlineLevel="0" collapsed="false">
      <c r="A3326" s="0" t="s">
        <v>3555</v>
      </c>
    </row>
    <row r="3327" customFormat="false" ht="12.8" hidden="false" customHeight="false" outlineLevel="0" collapsed="false">
      <c r="A3327" s="0" t="s">
        <v>3556</v>
      </c>
    </row>
    <row r="3328" customFormat="false" ht="12.8" hidden="false" customHeight="false" outlineLevel="0" collapsed="false">
      <c r="A3328" s="0" t="s">
        <v>3557</v>
      </c>
    </row>
    <row r="3329" customFormat="false" ht="12.8" hidden="false" customHeight="false" outlineLevel="0" collapsed="false">
      <c r="A3329" s="0" t="s">
        <v>3558</v>
      </c>
    </row>
    <row r="3330" customFormat="false" ht="12.8" hidden="false" customHeight="false" outlineLevel="0" collapsed="false">
      <c r="A3330" s="0" t="s">
        <v>3559</v>
      </c>
    </row>
    <row r="3331" customFormat="false" ht="12.8" hidden="false" customHeight="false" outlineLevel="0" collapsed="false">
      <c r="A3331" s="0" t="s">
        <v>3560</v>
      </c>
    </row>
    <row r="3332" customFormat="false" ht="12.8" hidden="false" customHeight="false" outlineLevel="0" collapsed="false">
      <c r="A3332" s="0" t="s">
        <v>3561</v>
      </c>
    </row>
    <row r="3333" customFormat="false" ht="12.8" hidden="false" customHeight="false" outlineLevel="0" collapsed="false">
      <c r="A3333" s="0" t="s">
        <v>3562</v>
      </c>
    </row>
    <row r="3334" customFormat="false" ht="12.8" hidden="false" customHeight="false" outlineLevel="0" collapsed="false">
      <c r="A3334" s="0" t="s">
        <v>3563</v>
      </c>
    </row>
    <row r="3335" customFormat="false" ht="12.8" hidden="false" customHeight="false" outlineLevel="0" collapsed="false">
      <c r="A3335" s="0" t="s">
        <v>3564</v>
      </c>
    </row>
    <row r="3336" customFormat="false" ht="12.8" hidden="false" customHeight="false" outlineLevel="0" collapsed="false">
      <c r="A3336" s="0" t="s">
        <v>3565</v>
      </c>
    </row>
    <row r="3337" customFormat="false" ht="12.8" hidden="false" customHeight="false" outlineLevel="0" collapsed="false">
      <c r="A3337" s="0" t="s">
        <v>3566</v>
      </c>
    </row>
    <row r="3338" customFormat="false" ht="12.8" hidden="false" customHeight="false" outlineLevel="0" collapsed="false">
      <c r="A3338" s="0" t="s">
        <v>3567</v>
      </c>
    </row>
    <row r="3339" customFormat="false" ht="12.8" hidden="false" customHeight="false" outlineLevel="0" collapsed="false">
      <c r="A3339" s="0" t="s">
        <v>3568</v>
      </c>
    </row>
    <row r="3340" customFormat="false" ht="12.8" hidden="false" customHeight="false" outlineLevel="0" collapsed="false">
      <c r="A3340" s="0" t="s">
        <v>3569</v>
      </c>
    </row>
    <row r="3341" customFormat="false" ht="12.8" hidden="false" customHeight="false" outlineLevel="0" collapsed="false">
      <c r="A3341" s="0" t="s">
        <v>3570</v>
      </c>
    </row>
    <row r="3342" customFormat="false" ht="12.8" hidden="false" customHeight="false" outlineLevel="0" collapsed="false">
      <c r="A3342" s="0" t="s">
        <v>3571</v>
      </c>
    </row>
    <row r="3343" customFormat="false" ht="12.8" hidden="false" customHeight="false" outlineLevel="0" collapsed="false">
      <c r="A3343" s="0" t="s">
        <v>3572</v>
      </c>
    </row>
    <row r="3344" customFormat="false" ht="12.8" hidden="false" customHeight="false" outlineLevel="0" collapsed="false">
      <c r="A3344" s="0" t="s">
        <v>3573</v>
      </c>
    </row>
    <row r="3345" customFormat="false" ht="12.8" hidden="false" customHeight="false" outlineLevel="0" collapsed="false">
      <c r="A3345" s="0" t="s">
        <v>3574</v>
      </c>
    </row>
    <row r="3346" customFormat="false" ht="12.8" hidden="false" customHeight="false" outlineLevel="0" collapsed="false">
      <c r="A3346" s="0" t="s">
        <v>3575</v>
      </c>
    </row>
    <row r="3347" customFormat="false" ht="12.8" hidden="false" customHeight="false" outlineLevel="0" collapsed="false">
      <c r="A3347" s="0" t="s">
        <v>3576</v>
      </c>
    </row>
    <row r="3348" customFormat="false" ht="12.8" hidden="false" customHeight="false" outlineLevel="0" collapsed="false">
      <c r="A3348" s="0" t="s">
        <v>3577</v>
      </c>
    </row>
    <row r="3349" customFormat="false" ht="12.8" hidden="false" customHeight="false" outlineLevel="0" collapsed="false">
      <c r="A3349" s="0" t="s">
        <v>3578</v>
      </c>
    </row>
    <row r="3350" customFormat="false" ht="12.8" hidden="false" customHeight="false" outlineLevel="0" collapsed="false">
      <c r="A3350" s="0" t="s">
        <v>3579</v>
      </c>
    </row>
    <row r="3351" customFormat="false" ht="12.8" hidden="false" customHeight="false" outlineLevel="0" collapsed="false">
      <c r="A3351" s="0" t="s">
        <v>3580</v>
      </c>
    </row>
    <row r="3352" customFormat="false" ht="12.8" hidden="false" customHeight="false" outlineLevel="0" collapsed="false">
      <c r="A3352" s="0" t="s">
        <v>3581</v>
      </c>
    </row>
    <row r="3353" customFormat="false" ht="12.8" hidden="false" customHeight="false" outlineLevel="0" collapsed="false">
      <c r="A3353" s="0" t="s">
        <v>3582</v>
      </c>
    </row>
    <row r="3354" customFormat="false" ht="12.8" hidden="false" customHeight="false" outlineLevel="0" collapsed="false">
      <c r="A3354" s="0" t="s">
        <v>3583</v>
      </c>
    </row>
    <row r="3355" customFormat="false" ht="12.8" hidden="false" customHeight="false" outlineLevel="0" collapsed="false">
      <c r="A3355" s="0" t="s">
        <v>3584</v>
      </c>
    </row>
    <row r="3356" customFormat="false" ht="12.8" hidden="false" customHeight="false" outlineLevel="0" collapsed="false">
      <c r="A3356" s="0" t="s">
        <v>3585</v>
      </c>
    </row>
    <row r="3357" customFormat="false" ht="12.8" hidden="false" customHeight="false" outlineLevel="0" collapsed="false">
      <c r="A3357" s="0" t="s">
        <v>3586</v>
      </c>
    </row>
    <row r="3358" customFormat="false" ht="12.8" hidden="false" customHeight="false" outlineLevel="0" collapsed="false">
      <c r="A3358" s="0" t="s">
        <v>3587</v>
      </c>
    </row>
    <row r="3359" customFormat="false" ht="12.8" hidden="false" customHeight="false" outlineLevel="0" collapsed="false">
      <c r="A3359" s="0" t="s">
        <v>3588</v>
      </c>
    </row>
    <row r="3360" customFormat="false" ht="12.8" hidden="false" customHeight="false" outlineLevel="0" collapsed="false">
      <c r="A3360" s="0" t="s">
        <v>3589</v>
      </c>
    </row>
    <row r="3361" customFormat="false" ht="12.8" hidden="false" customHeight="false" outlineLevel="0" collapsed="false">
      <c r="A3361" s="0" t="s">
        <v>3590</v>
      </c>
    </row>
    <row r="3362" customFormat="false" ht="12.8" hidden="false" customHeight="false" outlineLevel="0" collapsed="false">
      <c r="A3362" s="0" t="s">
        <v>3591</v>
      </c>
    </row>
    <row r="3363" customFormat="false" ht="12.8" hidden="false" customHeight="false" outlineLevel="0" collapsed="false">
      <c r="A3363" s="0" t="s">
        <v>3592</v>
      </c>
    </row>
    <row r="3364" customFormat="false" ht="12.8" hidden="false" customHeight="false" outlineLevel="0" collapsed="false">
      <c r="A3364" s="0" t="s">
        <v>3593</v>
      </c>
    </row>
    <row r="3365" customFormat="false" ht="12.8" hidden="false" customHeight="false" outlineLevel="0" collapsed="false">
      <c r="A3365" s="0" t="s">
        <v>3594</v>
      </c>
    </row>
    <row r="3366" customFormat="false" ht="12.8" hidden="false" customHeight="false" outlineLevel="0" collapsed="false">
      <c r="A3366" s="0" t="s">
        <v>3595</v>
      </c>
    </row>
    <row r="3367" customFormat="false" ht="12.8" hidden="false" customHeight="false" outlineLevel="0" collapsed="false">
      <c r="A3367" s="0" t="s">
        <v>3596</v>
      </c>
    </row>
    <row r="3368" customFormat="false" ht="12.8" hidden="false" customHeight="false" outlineLevel="0" collapsed="false">
      <c r="A3368" s="0" t="s">
        <v>3597</v>
      </c>
    </row>
    <row r="3369" customFormat="false" ht="12.8" hidden="false" customHeight="false" outlineLevel="0" collapsed="false">
      <c r="A3369" s="0" t="s">
        <v>3598</v>
      </c>
    </row>
    <row r="3370" customFormat="false" ht="12.8" hidden="false" customHeight="false" outlineLevel="0" collapsed="false">
      <c r="A3370" s="0" t="s">
        <v>3599</v>
      </c>
    </row>
    <row r="3371" customFormat="false" ht="12.8" hidden="false" customHeight="false" outlineLevel="0" collapsed="false">
      <c r="A3371" s="0" t="s">
        <v>3600</v>
      </c>
    </row>
    <row r="3372" customFormat="false" ht="12.8" hidden="false" customHeight="false" outlineLevel="0" collapsed="false">
      <c r="A3372" s="0" t="s">
        <v>3601</v>
      </c>
    </row>
    <row r="3373" customFormat="false" ht="12.8" hidden="false" customHeight="false" outlineLevel="0" collapsed="false">
      <c r="A3373" s="0" t="s">
        <v>3602</v>
      </c>
    </row>
    <row r="3374" customFormat="false" ht="12.8" hidden="false" customHeight="false" outlineLevel="0" collapsed="false">
      <c r="A3374" s="0" t="s">
        <v>3603</v>
      </c>
    </row>
    <row r="3375" customFormat="false" ht="12.8" hidden="false" customHeight="false" outlineLevel="0" collapsed="false">
      <c r="A3375" s="0" t="s">
        <v>3604</v>
      </c>
    </row>
    <row r="3376" customFormat="false" ht="12.8" hidden="false" customHeight="false" outlineLevel="0" collapsed="false">
      <c r="A3376" s="0" t="s">
        <v>3605</v>
      </c>
    </row>
    <row r="3377" customFormat="false" ht="12.8" hidden="false" customHeight="false" outlineLevel="0" collapsed="false">
      <c r="A3377" s="0" t="s">
        <v>3606</v>
      </c>
    </row>
    <row r="3378" customFormat="false" ht="12.8" hidden="false" customHeight="false" outlineLevel="0" collapsed="false">
      <c r="A3378" s="0" t="s">
        <v>3607</v>
      </c>
    </row>
    <row r="3379" customFormat="false" ht="12.8" hidden="false" customHeight="false" outlineLevel="0" collapsed="false">
      <c r="A3379" s="0" t="s">
        <v>3608</v>
      </c>
    </row>
    <row r="3380" customFormat="false" ht="12.8" hidden="false" customHeight="false" outlineLevel="0" collapsed="false">
      <c r="A3380" s="0" t="s">
        <v>3609</v>
      </c>
    </row>
    <row r="3381" customFormat="false" ht="12.8" hidden="false" customHeight="false" outlineLevel="0" collapsed="false">
      <c r="A3381" s="0" t="s">
        <v>3610</v>
      </c>
    </row>
    <row r="3382" customFormat="false" ht="12.8" hidden="false" customHeight="false" outlineLevel="0" collapsed="false">
      <c r="A3382" s="0" t="s">
        <v>3611</v>
      </c>
    </row>
    <row r="3383" customFormat="false" ht="12.8" hidden="false" customHeight="false" outlineLevel="0" collapsed="false">
      <c r="A3383" s="0" t="s">
        <v>3612</v>
      </c>
    </row>
    <row r="3384" customFormat="false" ht="12.8" hidden="false" customHeight="false" outlineLevel="0" collapsed="false">
      <c r="A3384" s="0" t="s">
        <v>3613</v>
      </c>
    </row>
    <row r="3385" customFormat="false" ht="12.8" hidden="false" customHeight="false" outlineLevel="0" collapsed="false">
      <c r="A3385" s="0" t="s">
        <v>3614</v>
      </c>
    </row>
    <row r="3386" customFormat="false" ht="12.8" hidden="false" customHeight="false" outlineLevel="0" collapsed="false">
      <c r="A3386" s="0" t="s">
        <v>3615</v>
      </c>
    </row>
    <row r="3387" customFormat="false" ht="12.8" hidden="false" customHeight="false" outlineLevel="0" collapsed="false">
      <c r="A3387" s="0" t="s">
        <v>3616</v>
      </c>
    </row>
    <row r="3388" customFormat="false" ht="12.8" hidden="false" customHeight="false" outlineLevel="0" collapsed="false">
      <c r="A3388" s="0" t="s">
        <v>3617</v>
      </c>
    </row>
    <row r="3389" customFormat="false" ht="12.8" hidden="false" customHeight="false" outlineLevel="0" collapsed="false">
      <c r="A3389" s="0" t="s">
        <v>3618</v>
      </c>
    </row>
    <row r="3390" customFormat="false" ht="12.8" hidden="false" customHeight="false" outlineLevel="0" collapsed="false">
      <c r="A3390" s="0" t="s">
        <v>3619</v>
      </c>
    </row>
    <row r="3391" customFormat="false" ht="12.8" hidden="false" customHeight="false" outlineLevel="0" collapsed="false">
      <c r="A3391" s="0" t="s">
        <v>3620</v>
      </c>
    </row>
    <row r="3392" customFormat="false" ht="12.8" hidden="false" customHeight="false" outlineLevel="0" collapsed="false">
      <c r="A3392" s="0" t="s">
        <v>3621</v>
      </c>
    </row>
    <row r="3393" customFormat="false" ht="12.8" hidden="false" customHeight="false" outlineLevel="0" collapsed="false">
      <c r="A3393" s="0" t="s">
        <v>3622</v>
      </c>
    </row>
    <row r="3394" customFormat="false" ht="12.8" hidden="false" customHeight="false" outlineLevel="0" collapsed="false">
      <c r="A3394" s="0" t="s">
        <v>3623</v>
      </c>
    </row>
    <row r="3395" customFormat="false" ht="12.8" hidden="false" customHeight="false" outlineLevel="0" collapsed="false">
      <c r="A3395" s="0" t="s">
        <v>3624</v>
      </c>
    </row>
    <row r="3396" customFormat="false" ht="12.8" hidden="false" customHeight="false" outlineLevel="0" collapsed="false">
      <c r="A3396" s="0" t="s">
        <v>3625</v>
      </c>
    </row>
    <row r="3397" customFormat="false" ht="12.8" hidden="false" customHeight="false" outlineLevel="0" collapsed="false">
      <c r="A3397" s="0" t="s">
        <v>3626</v>
      </c>
    </row>
    <row r="3398" customFormat="false" ht="12.8" hidden="false" customHeight="false" outlineLevel="0" collapsed="false">
      <c r="A3398" s="0" t="s">
        <v>3627</v>
      </c>
    </row>
    <row r="3399" customFormat="false" ht="12.8" hidden="false" customHeight="false" outlineLevel="0" collapsed="false">
      <c r="A3399" s="0" t="s">
        <v>3628</v>
      </c>
    </row>
    <row r="3400" customFormat="false" ht="12.8" hidden="false" customHeight="false" outlineLevel="0" collapsed="false">
      <c r="A3400" s="0" t="s">
        <v>3629</v>
      </c>
    </row>
    <row r="3401" customFormat="false" ht="12.8" hidden="false" customHeight="false" outlineLevel="0" collapsed="false">
      <c r="A3401" s="0" t="s">
        <v>3630</v>
      </c>
    </row>
    <row r="3402" customFormat="false" ht="12.8" hidden="false" customHeight="false" outlineLevel="0" collapsed="false">
      <c r="A3402" s="0" t="s">
        <v>3631</v>
      </c>
    </row>
    <row r="3403" customFormat="false" ht="12.8" hidden="false" customHeight="false" outlineLevel="0" collapsed="false">
      <c r="A3403" s="0" t="s">
        <v>3632</v>
      </c>
    </row>
    <row r="3404" customFormat="false" ht="12.8" hidden="false" customHeight="false" outlineLevel="0" collapsed="false">
      <c r="A3404" s="0" t="s">
        <v>3633</v>
      </c>
    </row>
    <row r="3405" customFormat="false" ht="12.8" hidden="false" customHeight="false" outlineLevel="0" collapsed="false">
      <c r="A3405" s="0" t="s">
        <v>3634</v>
      </c>
    </row>
    <row r="3406" customFormat="false" ht="12.8" hidden="false" customHeight="false" outlineLevel="0" collapsed="false">
      <c r="A3406" s="0" t="s">
        <v>3635</v>
      </c>
    </row>
    <row r="3407" customFormat="false" ht="12.8" hidden="false" customHeight="false" outlineLevel="0" collapsed="false">
      <c r="A3407" s="0" t="s">
        <v>3636</v>
      </c>
    </row>
    <row r="3408" customFormat="false" ht="12.8" hidden="false" customHeight="false" outlineLevel="0" collapsed="false">
      <c r="A3408" s="0" t="s">
        <v>3637</v>
      </c>
    </row>
    <row r="3409" customFormat="false" ht="12.8" hidden="false" customHeight="false" outlineLevel="0" collapsed="false">
      <c r="A3409" s="0" t="s">
        <v>3638</v>
      </c>
    </row>
    <row r="3410" customFormat="false" ht="12.8" hidden="false" customHeight="false" outlineLevel="0" collapsed="false">
      <c r="A3410" s="0" t="s">
        <v>3639</v>
      </c>
    </row>
    <row r="3411" customFormat="false" ht="12.8" hidden="false" customHeight="false" outlineLevel="0" collapsed="false">
      <c r="A3411" s="0" t="s">
        <v>3640</v>
      </c>
    </row>
    <row r="3412" customFormat="false" ht="12.8" hidden="false" customHeight="false" outlineLevel="0" collapsed="false">
      <c r="A3412" s="0" t="s">
        <v>3641</v>
      </c>
    </row>
    <row r="3413" customFormat="false" ht="12.8" hidden="false" customHeight="false" outlineLevel="0" collapsed="false">
      <c r="A3413" s="0" t="s">
        <v>3642</v>
      </c>
    </row>
    <row r="3414" customFormat="false" ht="12.8" hidden="false" customHeight="false" outlineLevel="0" collapsed="false">
      <c r="A3414" s="0" t="s">
        <v>3643</v>
      </c>
    </row>
    <row r="3415" customFormat="false" ht="12.8" hidden="false" customHeight="false" outlineLevel="0" collapsed="false">
      <c r="A3415" s="0" t="s">
        <v>3644</v>
      </c>
    </row>
    <row r="3416" customFormat="false" ht="12.8" hidden="false" customHeight="false" outlineLevel="0" collapsed="false">
      <c r="A3416" s="0" t="s">
        <v>3645</v>
      </c>
    </row>
    <row r="3417" customFormat="false" ht="12.8" hidden="false" customHeight="false" outlineLevel="0" collapsed="false">
      <c r="A3417" s="0" t="s">
        <v>3646</v>
      </c>
    </row>
    <row r="3418" customFormat="false" ht="12.8" hidden="false" customHeight="false" outlineLevel="0" collapsed="false">
      <c r="A3418" s="0" t="s">
        <v>3647</v>
      </c>
    </row>
    <row r="3419" customFormat="false" ht="12.8" hidden="false" customHeight="false" outlineLevel="0" collapsed="false">
      <c r="A3419" s="0" t="s">
        <v>3648</v>
      </c>
    </row>
    <row r="3420" customFormat="false" ht="12.8" hidden="false" customHeight="false" outlineLevel="0" collapsed="false">
      <c r="A3420" s="0" t="s">
        <v>3649</v>
      </c>
    </row>
    <row r="3421" customFormat="false" ht="12.8" hidden="false" customHeight="false" outlineLevel="0" collapsed="false">
      <c r="A3421" s="0" t="s">
        <v>3650</v>
      </c>
    </row>
    <row r="3422" customFormat="false" ht="12.8" hidden="false" customHeight="false" outlineLevel="0" collapsed="false">
      <c r="A3422" s="0" t="s">
        <v>3651</v>
      </c>
    </row>
    <row r="3423" customFormat="false" ht="12.8" hidden="false" customHeight="false" outlineLevel="0" collapsed="false">
      <c r="A3423" s="0" t="s">
        <v>3652</v>
      </c>
    </row>
    <row r="3424" customFormat="false" ht="12.8" hidden="false" customHeight="false" outlineLevel="0" collapsed="false">
      <c r="A3424" s="0" t="s">
        <v>3653</v>
      </c>
    </row>
    <row r="3425" customFormat="false" ht="12.8" hidden="false" customHeight="false" outlineLevel="0" collapsed="false">
      <c r="A3425" s="0" t="s">
        <v>3654</v>
      </c>
    </row>
    <row r="3426" customFormat="false" ht="12.8" hidden="false" customHeight="false" outlineLevel="0" collapsed="false">
      <c r="A3426" s="0" t="s">
        <v>3655</v>
      </c>
    </row>
    <row r="3427" customFormat="false" ht="12.8" hidden="false" customHeight="false" outlineLevel="0" collapsed="false">
      <c r="A3427" s="0" t="s">
        <v>3656</v>
      </c>
    </row>
    <row r="3428" customFormat="false" ht="12.8" hidden="false" customHeight="false" outlineLevel="0" collapsed="false">
      <c r="A3428" s="0" t="s">
        <v>3657</v>
      </c>
    </row>
    <row r="3429" customFormat="false" ht="12.8" hidden="false" customHeight="false" outlineLevel="0" collapsed="false">
      <c r="A3429" s="0" t="s">
        <v>3658</v>
      </c>
    </row>
    <row r="3430" customFormat="false" ht="12.8" hidden="false" customHeight="false" outlineLevel="0" collapsed="false">
      <c r="A3430" s="0" t="s">
        <v>3659</v>
      </c>
    </row>
    <row r="3431" customFormat="false" ht="12.8" hidden="false" customHeight="false" outlineLevel="0" collapsed="false">
      <c r="A3431" s="0" t="s">
        <v>3660</v>
      </c>
    </row>
    <row r="3432" customFormat="false" ht="12.8" hidden="false" customHeight="false" outlineLevel="0" collapsed="false">
      <c r="A3432" s="0" t="s">
        <v>3661</v>
      </c>
    </row>
    <row r="3433" customFormat="false" ht="12.8" hidden="false" customHeight="false" outlineLevel="0" collapsed="false">
      <c r="A3433" s="0" t="s">
        <v>3662</v>
      </c>
    </row>
    <row r="3434" customFormat="false" ht="12.8" hidden="false" customHeight="false" outlineLevel="0" collapsed="false">
      <c r="A3434" s="0" t="s">
        <v>3663</v>
      </c>
    </row>
    <row r="3435" customFormat="false" ht="12.8" hidden="false" customHeight="false" outlineLevel="0" collapsed="false">
      <c r="A3435" s="0" t="s">
        <v>3664</v>
      </c>
    </row>
    <row r="3436" customFormat="false" ht="12.8" hidden="false" customHeight="false" outlineLevel="0" collapsed="false">
      <c r="A3436" s="0" t="s">
        <v>3665</v>
      </c>
    </row>
    <row r="3437" customFormat="false" ht="12.8" hidden="false" customHeight="false" outlineLevel="0" collapsed="false">
      <c r="A3437" s="0" t="s">
        <v>3666</v>
      </c>
    </row>
    <row r="3438" customFormat="false" ht="12.8" hidden="false" customHeight="false" outlineLevel="0" collapsed="false">
      <c r="A3438" s="0" t="s">
        <v>3667</v>
      </c>
    </row>
    <row r="3439" customFormat="false" ht="12.8" hidden="false" customHeight="false" outlineLevel="0" collapsed="false">
      <c r="A3439" s="0" t="s">
        <v>3668</v>
      </c>
    </row>
    <row r="3440" customFormat="false" ht="12.8" hidden="false" customHeight="false" outlineLevel="0" collapsed="false">
      <c r="A3440" s="0" t="s">
        <v>3669</v>
      </c>
    </row>
    <row r="3441" customFormat="false" ht="12.8" hidden="false" customHeight="false" outlineLevel="0" collapsed="false">
      <c r="A3441" s="0" t="s">
        <v>3670</v>
      </c>
    </row>
    <row r="3442" customFormat="false" ht="12.8" hidden="false" customHeight="false" outlineLevel="0" collapsed="false">
      <c r="A3442" s="0" t="s">
        <v>3671</v>
      </c>
      <c r="B3442" s="0" t="s">
        <v>3672</v>
      </c>
    </row>
    <row r="3443" customFormat="false" ht="12.8" hidden="false" customHeight="false" outlineLevel="0" collapsed="false">
      <c r="A3443" s="0" t="s">
        <v>3673</v>
      </c>
    </row>
    <row r="3444" customFormat="false" ht="12.8" hidden="false" customHeight="false" outlineLevel="0" collapsed="false">
      <c r="A3444" s="0" t="s">
        <v>3674</v>
      </c>
    </row>
    <row r="3445" customFormat="false" ht="12.8" hidden="false" customHeight="false" outlineLevel="0" collapsed="false">
      <c r="A3445" s="0" t="s">
        <v>3675</v>
      </c>
    </row>
    <row r="3446" customFormat="false" ht="12.8" hidden="false" customHeight="false" outlineLevel="0" collapsed="false">
      <c r="A3446" s="0" t="s">
        <v>3676</v>
      </c>
    </row>
    <row r="3447" customFormat="false" ht="12.8" hidden="false" customHeight="false" outlineLevel="0" collapsed="false">
      <c r="A3447" s="0" t="s">
        <v>3677</v>
      </c>
    </row>
    <row r="3448" customFormat="false" ht="12.8" hidden="false" customHeight="false" outlineLevel="0" collapsed="false">
      <c r="A3448" s="0" t="s">
        <v>3678</v>
      </c>
    </row>
    <row r="3449" customFormat="false" ht="12.8" hidden="false" customHeight="false" outlineLevel="0" collapsed="false">
      <c r="A3449" s="0" t="s">
        <v>3679</v>
      </c>
    </row>
    <row r="3450" customFormat="false" ht="12.8" hidden="false" customHeight="false" outlineLevel="0" collapsed="false">
      <c r="A3450" s="0" t="s">
        <v>3680</v>
      </c>
    </row>
    <row r="3451" customFormat="false" ht="12.8" hidden="false" customHeight="false" outlineLevel="0" collapsed="false">
      <c r="A3451" s="0" t="s">
        <v>3681</v>
      </c>
    </row>
    <row r="3452" customFormat="false" ht="12.8" hidden="false" customHeight="false" outlineLevel="0" collapsed="false">
      <c r="A3452" s="0" t="s">
        <v>3682</v>
      </c>
    </row>
    <row r="3453" customFormat="false" ht="12.8" hidden="false" customHeight="false" outlineLevel="0" collapsed="false">
      <c r="A3453" s="0" t="s">
        <v>3683</v>
      </c>
    </row>
    <row r="3454" customFormat="false" ht="12.8" hidden="false" customHeight="false" outlineLevel="0" collapsed="false">
      <c r="A3454" s="0" t="s">
        <v>3684</v>
      </c>
    </row>
    <row r="3455" customFormat="false" ht="12.8" hidden="false" customHeight="false" outlineLevel="0" collapsed="false">
      <c r="A3455" s="0" t="s">
        <v>3685</v>
      </c>
    </row>
    <row r="3456" customFormat="false" ht="12.8" hidden="false" customHeight="false" outlineLevel="0" collapsed="false">
      <c r="A3456" s="0" t="s">
        <v>3686</v>
      </c>
    </row>
    <row r="3457" customFormat="false" ht="12.8" hidden="false" customHeight="false" outlineLevel="0" collapsed="false">
      <c r="A3457" s="0" t="s">
        <v>3687</v>
      </c>
    </row>
    <row r="3458" customFormat="false" ht="12.8" hidden="false" customHeight="false" outlineLevel="0" collapsed="false">
      <c r="A3458" s="0" t="s">
        <v>3688</v>
      </c>
    </row>
    <row r="3459" customFormat="false" ht="12.8" hidden="false" customHeight="false" outlineLevel="0" collapsed="false">
      <c r="A3459" s="0" t="s">
        <v>3689</v>
      </c>
    </row>
    <row r="3460" customFormat="false" ht="12.8" hidden="false" customHeight="false" outlineLevel="0" collapsed="false">
      <c r="A3460" s="0" t="s">
        <v>3690</v>
      </c>
    </row>
    <row r="3461" customFormat="false" ht="12.8" hidden="false" customHeight="false" outlineLevel="0" collapsed="false">
      <c r="A3461" s="0" t="s">
        <v>3691</v>
      </c>
    </row>
    <row r="3462" customFormat="false" ht="12.8" hidden="false" customHeight="false" outlineLevel="0" collapsed="false">
      <c r="A3462" s="0" t="s">
        <v>3692</v>
      </c>
    </row>
    <row r="3463" customFormat="false" ht="12.8" hidden="false" customHeight="false" outlineLevel="0" collapsed="false">
      <c r="A3463" s="0" t="s">
        <v>3693</v>
      </c>
    </row>
    <row r="3464" customFormat="false" ht="12.8" hidden="false" customHeight="false" outlineLevel="0" collapsed="false">
      <c r="A3464" s="0" t="s">
        <v>3694</v>
      </c>
    </row>
    <row r="3465" customFormat="false" ht="12.8" hidden="false" customHeight="false" outlineLevel="0" collapsed="false">
      <c r="A3465" s="0" t="s">
        <v>3695</v>
      </c>
    </row>
    <row r="3466" customFormat="false" ht="12.8" hidden="false" customHeight="false" outlineLevel="0" collapsed="false">
      <c r="A3466" s="0" t="s">
        <v>3696</v>
      </c>
    </row>
    <row r="3467" customFormat="false" ht="12.8" hidden="false" customHeight="false" outlineLevel="0" collapsed="false">
      <c r="A3467" s="0" t="s">
        <v>3697</v>
      </c>
    </row>
    <row r="3468" customFormat="false" ht="12.8" hidden="false" customHeight="false" outlineLevel="0" collapsed="false">
      <c r="A3468" s="0" t="s">
        <v>3698</v>
      </c>
    </row>
    <row r="3469" customFormat="false" ht="12.8" hidden="false" customHeight="false" outlineLevel="0" collapsed="false">
      <c r="A3469" s="0" t="s">
        <v>3699</v>
      </c>
    </row>
    <row r="3470" customFormat="false" ht="12.8" hidden="false" customHeight="false" outlineLevel="0" collapsed="false">
      <c r="A3470" s="0" t="s">
        <v>3700</v>
      </c>
    </row>
    <row r="3471" customFormat="false" ht="12.8" hidden="false" customHeight="false" outlineLevel="0" collapsed="false">
      <c r="A3471" s="0" t="s">
        <v>3701</v>
      </c>
    </row>
    <row r="3472" customFormat="false" ht="12.8" hidden="false" customHeight="false" outlineLevel="0" collapsed="false">
      <c r="A3472" s="0" t="s">
        <v>3702</v>
      </c>
    </row>
    <row r="3473" customFormat="false" ht="12.8" hidden="false" customHeight="false" outlineLevel="0" collapsed="false">
      <c r="A3473" s="0" t="s">
        <v>3703</v>
      </c>
    </row>
    <row r="3474" customFormat="false" ht="12.8" hidden="false" customHeight="false" outlineLevel="0" collapsed="false">
      <c r="A3474" s="0" t="s">
        <v>3704</v>
      </c>
    </row>
    <row r="3475" customFormat="false" ht="12.8" hidden="false" customHeight="false" outlineLevel="0" collapsed="false">
      <c r="A3475" s="0" t="s">
        <v>3705</v>
      </c>
    </row>
    <row r="3476" customFormat="false" ht="12.8" hidden="false" customHeight="false" outlineLevel="0" collapsed="false">
      <c r="A3476" s="0" t="s">
        <v>3706</v>
      </c>
    </row>
    <row r="3477" customFormat="false" ht="12.8" hidden="false" customHeight="false" outlineLevel="0" collapsed="false">
      <c r="A3477" s="0" t="s">
        <v>3707</v>
      </c>
    </row>
    <row r="3478" customFormat="false" ht="12.8" hidden="false" customHeight="false" outlineLevel="0" collapsed="false">
      <c r="A3478" s="0" t="s">
        <v>3708</v>
      </c>
    </row>
    <row r="3479" customFormat="false" ht="12.8" hidden="false" customHeight="false" outlineLevel="0" collapsed="false">
      <c r="A3479" s="0" t="s">
        <v>3709</v>
      </c>
    </row>
    <row r="3480" customFormat="false" ht="12.8" hidden="false" customHeight="false" outlineLevel="0" collapsed="false">
      <c r="A3480" s="0" t="s">
        <v>3710</v>
      </c>
    </row>
    <row r="3481" customFormat="false" ht="12.8" hidden="false" customHeight="false" outlineLevel="0" collapsed="false">
      <c r="A3481" s="0" t="s">
        <v>3711</v>
      </c>
    </row>
    <row r="3482" customFormat="false" ht="12.8" hidden="false" customHeight="false" outlineLevel="0" collapsed="false">
      <c r="A3482" s="0" t="s">
        <v>3712</v>
      </c>
    </row>
    <row r="3483" customFormat="false" ht="12.8" hidden="false" customHeight="false" outlineLevel="0" collapsed="false">
      <c r="A3483" s="0" t="s">
        <v>3713</v>
      </c>
    </row>
    <row r="3484" customFormat="false" ht="12.8" hidden="false" customHeight="false" outlineLevel="0" collapsed="false">
      <c r="A3484" s="0" t="s">
        <v>3714</v>
      </c>
    </row>
    <row r="3485" customFormat="false" ht="12.8" hidden="false" customHeight="false" outlineLevel="0" collapsed="false">
      <c r="A3485" s="0" t="s">
        <v>3715</v>
      </c>
    </row>
    <row r="3486" customFormat="false" ht="12.8" hidden="false" customHeight="false" outlineLevel="0" collapsed="false">
      <c r="A3486" s="0" t="s">
        <v>3716</v>
      </c>
    </row>
    <row r="3487" customFormat="false" ht="12.8" hidden="false" customHeight="false" outlineLevel="0" collapsed="false">
      <c r="A3487" s="0" t="s">
        <v>3717</v>
      </c>
    </row>
    <row r="3488" customFormat="false" ht="12.8" hidden="false" customHeight="false" outlineLevel="0" collapsed="false">
      <c r="A3488" s="0" t="s">
        <v>3718</v>
      </c>
    </row>
    <row r="3489" customFormat="false" ht="12.8" hidden="false" customHeight="false" outlineLevel="0" collapsed="false">
      <c r="A3489" s="0" t="s">
        <v>3719</v>
      </c>
    </row>
    <row r="3490" customFormat="false" ht="12.8" hidden="false" customHeight="false" outlineLevel="0" collapsed="false">
      <c r="A3490" s="0" t="s">
        <v>3720</v>
      </c>
    </row>
    <row r="3491" customFormat="false" ht="12.8" hidden="false" customHeight="false" outlineLevel="0" collapsed="false">
      <c r="A3491" s="0" t="s">
        <v>3721</v>
      </c>
    </row>
    <row r="3492" customFormat="false" ht="12.8" hidden="false" customHeight="false" outlineLevel="0" collapsed="false">
      <c r="A3492" s="0" t="s">
        <v>3722</v>
      </c>
    </row>
    <row r="3493" customFormat="false" ht="12.8" hidden="false" customHeight="false" outlineLevel="0" collapsed="false">
      <c r="A3493" s="0" t="s">
        <v>3723</v>
      </c>
    </row>
    <row r="3494" customFormat="false" ht="12.8" hidden="false" customHeight="false" outlineLevel="0" collapsed="false">
      <c r="A3494" s="0" t="s">
        <v>3724</v>
      </c>
    </row>
    <row r="3495" customFormat="false" ht="12.8" hidden="false" customHeight="false" outlineLevel="0" collapsed="false">
      <c r="A3495" s="0" t="s">
        <v>3725</v>
      </c>
    </row>
    <row r="3496" customFormat="false" ht="12.8" hidden="false" customHeight="false" outlineLevel="0" collapsed="false">
      <c r="A3496" s="0" t="s">
        <v>3726</v>
      </c>
    </row>
    <row r="3497" customFormat="false" ht="12.8" hidden="false" customHeight="false" outlineLevel="0" collapsed="false">
      <c r="A3497" s="0" t="s">
        <v>3727</v>
      </c>
    </row>
    <row r="3498" customFormat="false" ht="12.8" hidden="false" customHeight="false" outlineLevel="0" collapsed="false">
      <c r="A3498" s="0" t="s">
        <v>3728</v>
      </c>
    </row>
    <row r="3499" customFormat="false" ht="12.8" hidden="false" customHeight="false" outlineLevel="0" collapsed="false">
      <c r="A3499" s="0" t="s">
        <v>3729</v>
      </c>
    </row>
    <row r="3500" customFormat="false" ht="12.8" hidden="false" customHeight="false" outlineLevel="0" collapsed="false">
      <c r="A3500" s="0" t="s">
        <v>3730</v>
      </c>
    </row>
    <row r="3501" customFormat="false" ht="12.8" hidden="false" customHeight="false" outlineLevel="0" collapsed="false">
      <c r="A3501" s="0" t="s">
        <v>3731</v>
      </c>
    </row>
    <row r="3502" customFormat="false" ht="12.8" hidden="false" customHeight="false" outlineLevel="0" collapsed="false">
      <c r="A3502" s="0" t="s">
        <v>3732</v>
      </c>
    </row>
    <row r="3503" customFormat="false" ht="12.8" hidden="false" customHeight="false" outlineLevel="0" collapsed="false">
      <c r="A3503" s="0" t="s">
        <v>3733</v>
      </c>
    </row>
    <row r="3504" customFormat="false" ht="12.8" hidden="false" customHeight="false" outlineLevel="0" collapsed="false">
      <c r="A3504" s="0" t="s">
        <v>3734</v>
      </c>
    </row>
    <row r="3505" customFormat="false" ht="12.8" hidden="false" customHeight="false" outlineLevel="0" collapsed="false">
      <c r="A3505" s="0" t="s">
        <v>3735</v>
      </c>
    </row>
    <row r="3506" customFormat="false" ht="12.8" hidden="false" customHeight="false" outlineLevel="0" collapsed="false">
      <c r="A3506" s="0" t="s">
        <v>3736</v>
      </c>
    </row>
    <row r="3507" customFormat="false" ht="12.8" hidden="false" customHeight="false" outlineLevel="0" collapsed="false">
      <c r="A3507" s="0" t="s">
        <v>3737</v>
      </c>
    </row>
    <row r="3508" customFormat="false" ht="12.8" hidden="false" customHeight="false" outlineLevel="0" collapsed="false">
      <c r="A3508" s="0" t="s">
        <v>3738</v>
      </c>
    </row>
    <row r="3509" customFormat="false" ht="12.8" hidden="false" customHeight="false" outlineLevel="0" collapsed="false">
      <c r="A3509" s="0" t="s">
        <v>3739</v>
      </c>
    </row>
    <row r="3510" customFormat="false" ht="12.8" hidden="false" customHeight="false" outlineLevel="0" collapsed="false">
      <c r="A3510" s="0" t="s">
        <v>3740</v>
      </c>
    </row>
    <row r="3511" customFormat="false" ht="12.8" hidden="false" customHeight="false" outlineLevel="0" collapsed="false">
      <c r="A3511" s="0" t="s">
        <v>3741</v>
      </c>
    </row>
    <row r="3512" customFormat="false" ht="12.8" hidden="false" customHeight="false" outlineLevel="0" collapsed="false">
      <c r="A3512" s="0" t="s">
        <v>3742</v>
      </c>
    </row>
    <row r="3513" customFormat="false" ht="12.8" hidden="false" customHeight="false" outlineLevel="0" collapsed="false">
      <c r="A3513" s="0" t="s">
        <v>3743</v>
      </c>
    </row>
    <row r="3514" customFormat="false" ht="12.8" hidden="false" customHeight="false" outlineLevel="0" collapsed="false">
      <c r="A3514" s="0" t="s">
        <v>3744</v>
      </c>
    </row>
    <row r="3515" customFormat="false" ht="12.8" hidden="false" customHeight="false" outlineLevel="0" collapsed="false">
      <c r="A3515" s="0" t="s">
        <v>3745</v>
      </c>
    </row>
    <row r="3516" customFormat="false" ht="12.8" hidden="false" customHeight="false" outlineLevel="0" collapsed="false">
      <c r="A3516" s="0" t="s">
        <v>3746</v>
      </c>
    </row>
    <row r="3517" customFormat="false" ht="12.8" hidden="false" customHeight="false" outlineLevel="0" collapsed="false">
      <c r="A3517" s="0" t="s">
        <v>3747</v>
      </c>
    </row>
    <row r="3518" customFormat="false" ht="12.8" hidden="false" customHeight="false" outlineLevel="0" collapsed="false">
      <c r="A3518" s="0" t="s">
        <v>3748</v>
      </c>
    </row>
    <row r="3519" customFormat="false" ht="12.8" hidden="false" customHeight="false" outlineLevel="0" collapsed="false">
      <c r="A3519" s="0" t="s">
        <v>3749</v>
      </c>
    </row>
    <row r="3520" customFormat="false" ht="12.8" hidden="false" customHeight="false" outlineLevel="0" collapsed="false">
      <c r="A3520" s="0" t="s">
        <v>3750</v>
      </c>
    </row>
    <row r="3521" customFormat="false" ht="12.8" hidden="false" customHeight="false" outlineLevel="0" collapsed="false">
      <c r="A3521" s="0" t="s">
        <v>3751</v>
      </c>
    </row>
    <row r="3522" customFormat="false" ht="12.8" hidden="false" customHeight="false" outlineLevel="0" collapsed="false">
      <c r="A3522" s="0" t="s">
        <v>3752</v>
      </c>
    </row>
    <row r="3523" customFormat="false" ht="12.8" hidden="false" customHeight="false" outlineLevel="0" collapsed="false">
      <c r="A3523" s="0" t="s">
        <v>3753</v>
      </c>
    </row>
    <row r="3524" customFormat="false" ht="12.8" hidden="false" customHeight="false" outlineLevel="0" collapsed="false">
      <c r="A3524" s="0" t="s">
        <v>3754</v>
      </c>
    </row>
    <row r="3525" customFormat="false" ht="12.8" hidden="false" customHeight="false" outlineLevel="0" collapsed="false">
      <c r="A3525" s="0" t="s">
        <v>3755</v>
      </c>
    </row>
    <row r="3526" customFormat="false" ht="12.8" hidden="false" customHeight="false" outlineLevel="0" collapsed="false">
      <c r="A3526" s="0" t="s">
        <v>3756</v>
      </c>
    </row>
    <row r="3527" customFormat="false" ht="12.8" hidden="false" customHeight="false" outlineLevel="0" collapsed="false">
      <c r="A3527" s="0" t="s">
        <v>3757</v>
      </c>
    </row>
    <row r="3528" customFormat="false" ht="12.8" hidden="false" customHeight="false" outlineLevel="0" collapsed="false">
      <c r="A3528" s="0" t="s">
        <v>3758</v>
      </c>
    </row>
    <row r="3529" customFormat="false" ht="12.8" hidden="false" customHeight="false" outlineLevel="0" collapsed="false">
      <c r="A3529" s="0" t="s">
        <v>3759</v>
      </c>
    </row>
    <row r="3530" customFormat="false" ht="12.8" hidden="false" customHeight="false" outlineLevel="0" collapsed="false">
      <c r="A3530" s="0" t="s">
        <v>3760</v>
      </c>
    </row>
    <row r="3531" customFormat="false" ht="12.8" hidden="false" customHeight="false" outlineLevel="0" collapsed="false">
      <c r="A3531" s="0" t="s">
        <v>3761</v>
      </c>
    </row>
    <row r="3532" customFormat="false" ht="12.8" hidden="false" customHeight="false" outlineLevel="0" collapsed="false">
      <c r="A3532" s="0" t="s">
        <v>3762</v>
      </c>
    </row>
    <row r="3533" customFormat="false" ht="12.8" hidden="false" customHeight="false" outlineLevel="0" collapsed="false">
      <c r="A3533" s="0" t="s">
        <v>3763</v>
      </c>
    </row>
    <row r="3534" customFormat="false" ht="12.8" hidden="false" customHeight="false" outlineLevel="0" collapsed="false">
      <c r="A3534" s="0" t="s">
        <v>3764</v>
      </c>
    </row>
    <row r="3535" customFormat="false" ht="12.8" hidden="false" customHeight="false" outlineLevel="0" collapsed="false">
      <c r="A3535" s="0" t="s">
        <v>3765</v>
      </c>
    </row>
    <row r="3536" customFormat="false" ht="12.8" hidden="false" customHeight="false" outlineLevel="0" collapsed="false">
      <c r="A3536" s="0" t="s">
        <v>3766</v>
      </c>
    </row>
    <row r="3537" customFormat="false" ht="12.8" hidden="false" customHeight="false" outlineLevel="0" collapsed="false">
      <c r="A3537" s="0" t="s">
        <v>3767</v>
      </c>
    </row>
    <row r="3538" customFormat="false" ht="12.8" hidden="false" customHeight="false" outlineLevel="0" collapsed="false">
      <c r="A3538" s="0" t="s">
        <v>3768</v>
      </c>
    </row>
    <row r="3539" customFormat="false" ht="12.8" hidden="false" customHeight="false" outlineLevel="0" collapsed="false">
      <c r="A3539" s="0" t="s">
        <v>3769</v>
      </c>
    </row>
    <row r="3540" customFormat="false" ht="12.8" hidden="false" customHeight="false" outlineLevel="0" collapsed="false">
      <c r="A3540" s="0" t="s">
        <v>3770</v>
      </c>
    </row>
    <row r="3541" customFormat="false" ht="12.8" hidden="false" customHeight="false" outlineLevel="0" collapsed="false">
      <c r="A3541" s="0" t="s">
        <v>3771</v>
      </c>
    </row>
    <row r="3542" customFormat="false" ht="12.8" hidden="false" customHeight="false" outlineLevel="0" collapsed="false">
      <c r="A3542" s="0" t="s">
        <v>3772</v>
      </c>
    </row>
    <row r="3543" customFormat="false" ht="12.8" hidden="false" customHeight="false" outlineLevel="0" collapsed="false">
      <c r="A3543" s="0" t="s">
        <v>3773</v>
      </c>
    </row>
    <row r="3544" customFormat="false" ht="12.8" hidden="false" customHeight="false" outlineLevel="0" collapsed="false">
      <c r="A3544" s="0" t="s">
        <v>3774</v>
      </c>
    </row>
    <row r="3545" customFormat="false" ht="12.8" hidden="false" customHeight="false" outlineLevel="0" collapsed="false">
      <c r="A3545" s="0" t="s">
        <v>3775</v>
      </c>
    </row>
    <row r="3546" customFormat="false" ht="12.8" hidden="false" customHeight="false" outlineLevel="0" collapsed="false">
      <c r="A3546" s="0" t="s">
        <v>3776</v>
      </c>
    </row>
    <row r="3547" customFormat="false" ht="12.8" hidden="false" customHeight="false" outlineLevel="0" collapsed="false">
      <c r="A3547" s="0" t="s">
        <v>3777</v>
      </c>
    </row>
    <row r="3548" customFormat="false" ht="12.8" hidden="false" customHeight="false" outlineLevel="0" collapsed="false">
      <c r="A3548" s="0" t="s">
        <v>3778</v>
      </c>
    </row>
    <row r="3549" customFormat="false" ht="12.8" hidden="false" customHeight="false" outlineLevel="0" collapsed="false">
      <c r="A3549" s="0" t="s">
        <v>3779</v>
      </c>
    </row>
    <row r="3550" customFormat="false" ht="12.8" hidden="false" customHeight="false" outlineLevel="0" collapsed="false">
      <c r="A3550" s="0" t="s">
        <v>3780</v>
      </c>
    </row>
    <row r="3551" customFormat="false" ht="12.8" hidden="false" customHeight="false" outlineLevel="0" collapsed="false">
      <c r="A3551" s="0" t="s">
        <v>3781</v>
      </c>
    </row>
    <row r="3552" customFormat="false" ht="12.8" hidden="false" customHeight="false" outlineLevel="0" collapsed="false">
      <c r="A3552" s="0" t="s">
        <v>3782</v>
      </c>
    </row>
    <row r="3553" customFormat="false" ht="12.8" hidden="false" customHeight="false" outlineLevel="0" collapsed="false">
      <c r="A3553" s="0" t="s">
        <v>3783</v>
      </c>
    </row>
    <row r="3554" customFormat="false" ht="12.8" hidden="false" customHeight="false" outlineLevel="0" collapsed="false">
      <c r="A3554" s="0" t="s">
        <v>3784</v>
      </c>
    </row>
    <row r="3555" customFormat="false" ht="12.8" hidden="false" customHeight="false" outlineLevel="0" collapsed="false">
      <c r="A3555" s="0" t="s">
        <v>3785</v>
      </c>
    </row>
    <row r="3556" customFormat="false" ht="12.8" hidden="false" customHeight="false" outlineLevel="0" collapsed="false">
      <c r="A3556" s="0" t="s">
        <v>3786</v>
      </c>
    </row>
    <row r="3557" customFormat="false" ht="12.8" hidden="false" customHeight="false" outlineLevel="0" collapsed="false">
      <c r="A3557" s="0" t="s">
        <v>3787</v>
      </c>
    </row>
    <row r="3558" customFormat="false" ht="12.8" hidden="false" customHeight="false" outlineLevel="0" collapsed="false">
      <c r="A3558" s="0" t="s">
        <v>3788</v>
      </c>
    </row>
    <row r="3559" customFormat="false" ht="12.8" hidden="false" customHeight="false" outlineLevel="0" collapsed="false">
      <c r="A3559" s="0" t="s">
        <v>3789</v>
      </c>
    </row>
    <row r="3560" customFormat="false" ht="12.8" hidden="false" customHeight="false" outlineLevel="0" collapsed="false">
      <c r="A3560" s="0" t="s">
        <v>3790</v>
      </c>
    </row>
    <row r="3561" customFormat="false" ht="12.8" hidden="false" customHeight="false" outlineLevel="0" collapsed="false">
      <c r="A3561" s="0" t="s">
        <v>3791</v>
      </c>
    </row>
    <row r="3562" customFormat="false" ht="12.8" hidden="false" customHeight="false" outlineLevel="0" collapsed="false">
      <c r="A3562" s="0" t="s">
        <v>3792</v>
      </c>
    </row>
    <row r="3563" customFormat="false" ht="12.8" hidden="false" customHeight="false" outlineLevel="0" collapsed="false">
      <c r="A3563" s="0" t="s">
        <v>3793</v>
      </c>
    </row>
    <row r="3564" customFormat="false" ht="12.8" hidden="false" customHeight="false" outlineLevel="0" collapsed="false">
      <c r="A3564" s="0" t="s">
        <v>3794</v>
      </c>
    </row>
    <row r="3565" customFormat="false" ht="12.8" hidden="false" customHeight="false" outlineLevel="0" collapsed="false">
      <c r="A3565" s="0" t="s">
        <v>3795</v>
      </c>
    </row>
    <row r="3566" customFormat="false" ht="12.8" hidden="false" customHeight="false" outlineLevel="0" collapsed="false">
      <c r="A3566" s="0" t="s">
        <v>3796</v>
      </c>
    </row>
    <row r="3567" customFormat="false" ht="12.8" hidden="false" customHeight="false" outlineLevel="0" collapsed="false">
      <c r="A3567" s="0" t="s">
        <v>3797</v>
      </c>
    </row>
    <row r="3568" customFormat="false" ht="12.8" hidden="false" customHeight="false" outlineLevel="0" collapsed="false">
      <c r="A3568" s="0" t="s">
        <v>3798</v>
      </c>
    </row>
    <row r="3569" customFormat="false" ht="12.8" hidden="false" customHeight="false" outlineLevel="0" collapsed="false">
      <c r="A3569" s="0" t="s">
        <v>3799</v>
      </c>
    </row>
    <row r="3570" customFormat="false" ht="12.8" hidden="false" customHeight="false" outlineLevel="0" collapsed="false">
      <c r="A3570" s="0" t="s">
        <v>3800</v>
      </c>
    </row>
    <row r="3571" customFormat="false" ht="12.8" hidden="false" customHeight="false" outlineLevel="0" collapsed="false">
      <c r="A3571" s="0" t="s">
        <v>3801</v>
      </c>
    </row>
    <row r="3572" customFormat="false" ht="12.8" hidden="false" customHeight="false" outlineLevel="0" collapsed="false">
      <c r="A3572" s="0" t="s">
        <v>3802</v>
      </c>
    </row>
    <row r="3573" customFormat="false" ht="12.8" hidden="false" customHeight="false" outlineLevel="0" collapsed="false">
      <c r="A3573" s="0" t="s">
        <v>3803</v>
      </c>
    </row>
    <row r="3574" customFormat="false" ht="12.8" hidden="false" customHeight="false" outlineLevel="0" collapsed="false">
      <c r="A3574" s="0" t="s">
        <v>3804</v>
      </c>
    </row>
    <row r="3575" customFormat="false" ht="12.8" hidden="false" customHeight="false" outlineLevel="0" collapsed="false">
      <c r="A3575" s="0" t="s">
        <v>3805</v>
      </c>
    </row>
    <row r="3576" customFormat="false" ht="12.8" hidden="false" customHeight="false" outlineLevel="0" collapsed="false">
      <c r="A3576" s="0" t="s">
        <v>3806</v>
      </c>
    </row>
    <row r="3577" customFormat="false" ht="12.8" hidden="false" customHeight="false" outlineLevel="0" collapsed="false">
      <c r="A3577" s="0" t="s">
        <v>3807</v>
      </c>
    </row>
    <row r="3578" customFormat="false" ht="12.8" hidden="false" customHeight="false" outlineLevel="0" collapsed="false">
      <c r="A3578" s="0" t="s">
        <v>3808</v>
      </c>
    </row>
    <row r="3579" customFormat="false" ht="12.8" hidden="false" customHeight="false" outlineLevel="0" collapsed="false">
      <c r="A3579" s="0" t="s">
        <v>3809</v>
      </c>
    </row>
    <row r="3580" customFormat="false" ht="12.8" hidden="false" customHeight="false" outlineLevel="0" collapsed="false">
      <c r="A3580" s="0" t="s">
        <v>3810</v>
      </c>
    </row>
    <row r="3581" customFormat="false" ht="12.8" hidden="false" customHeight="false" outlineLevel="0" collapsed="false">
      <c r="A3581" s="0" t="s">
        <v>3811</v>
      </c>
    </row>
    <row r="3582" customFormat="false" ht="12.8" hidden="false" customHeight="false" outlineLevel="0" collapsed="false">
      <c r="A3582" s="0" t="s">
        <v>3812</v>
      </c>
    </row>
    <row r="3583" customFormat="false" ht="12.8" hidden="false" customHeight="false" outlineLevel="0" collapsed="false">
      <c r="A3583" s="0" t="s">
        <v>3813</v>
      </c>
    </row>
    <row r="3584" customFormat="false" ht="12.8" hidden="false" customHeight="false" outlineLevel="0" collapsed="false">
      <c r="A3584" s="0" t="s">
        <v>3814</v>
      </c>
    </row>
    <row r="3585" customFormat="false" ht="12.8" hidden="false" customHeight="false" outlineLevel="0" collapsed="false">
      <c r="A3585" s="0" t="s">
        <v>3815</v>
      </c>
    </row>
    <row r="3586" customFormat="false" ht="12.8" hidden="false" customHeight="false" outlineLevel="0" collapsed="false">
      <c r="A3586" s="0" t="s">
        <v>3816</v>
      </c>
    </row>
    <row r="3587" customFormat="false" ht="12.8" hidden="false" customHeight="false" outlineLevel="0" collapsed="false">
      <c r="A3587" s="0" t="s">
        <v>3817</v>
      </c>
    </row>
    <row r="3588" customFormat="false" ht="12.8" hidden="false" customHeight="false" outlineLevel="0" collapsed="false">
      <c r="A3588" s="0" t="s">
        <v>3818</v>
      </c>
    </row>
    <row r="3589" customFormat="false" ht="12.8" hidden="false" customHeight="false" outlineLevel="0" collapsed="false">
      <c r="A3589" s="0" t="s">
        <v>3819</v>
      </c>
    </row>
    <row r="3590" customFormat="false" ht="12.8" hidden="false" customHeight="false" outlineLevel="0" collapsed="false">
      <c r="A3590" s="0" t="s">
        <v>3820</v>
      </c>
    </row>
    <row r="3591" customFormat="false" ht="12.8" hidden="false" customHeight="false" outlineLevel="0" collapsed="false">
      <c r="A3591" s="0" t="s">
        <v>3821</v>
      </c>
    </row>
    <row r="3592" customFormat="false" ht="12.8" hidden="false" customHeight="false" outlineLevel="0" collapsed="false">
      <c r="A3592" s="0" t="s">
        <v>3822</v>
      </c>
    </row>
    <row r="3593" customFormat="false" ht="12.8" hidden="false" customHeight="false" outlineLevel="0" collapsed="false">
      <c r="A3593" s="0" t="s">
        <v>3823</v>
      </c>
    </row>
    <row r="3594" customFormat="false" ht="12.8" hidden="false" customHeight="false" outlineLevel="0" collapsed="false">
      <c r="A3594" s="0" t="s">
        <v>3824</v>
      </c>
    </row>
    <row r="3595" customFormat="false" ht="12.8" hidden="false" customHeight="false" outlineLevel="0" collapsed="false">
      <c r="A3595" s="0" t="s">
        <v>3825</v>
      </c>
    </row>
    <row r="3596" customFormat="false" ht="12.8" hidden="false" customHeight="false" outlineLevel="0" collapsed="false">
      <c r="A3596" s="0" t="s">
        <v>3826</v>
      </c>
    </row>
    <row r="3597" customFormat="false" ht="12.8" hidden="false" customHeight="false" outlineLevel="0" collapsed="false">
      <c r="A3597" s="0" t="s">
        <v>3827</v>
      </c>
    </row>
    <row r="3598" customFormat="false" ht="12.8" hidden="false" customHeight="false" outlineLevel="0" collapsed="false">
      <c r="A3598" s="0" t="s">
        <v>3828</v>
      </c>
    </row>
    <row r="3599" customFormat="false" ht="12.8" hidden="false" customHeight="false" outlineLevel="0" collapsed="false">
      <c r="A3599" s="0" t="s">
        <v>3829</v>
      </c>
    </row>
    <row r="3600" customFormat="false" ht="12.8" hidden="false" customHeight="false" outlineLevel="0" collapsed="false">
      <c r="A3600" s="0" t="s">
        <v>3830</v>
      </c>
    </row>
    <row r="3601" customFormat="false" ht="12.8" hidden="false" customHeight="false" outlineLevel="0" collapsed="false">
      <c r="A3601" s="0" t="s">
        <v>3831</v>
      </c>
    </row>
    <row r="3602" customFormat="false" ht="12.8" hidden="false" customHeight="false" outlineLevel="0" collapsed="false">
      <c r="A3602" s="0" t="s">
        <v>3832</v>
      </c>
    </row>
    <row r="3603" customFormat="false" ht="12.8" hidden="false" customHeight="false" outlineLevel="0" collapsed="false">
      <c r="A3603" s="0" t="s">
        <v>3833</v>
      </c>
    </row>
    <row r="3604" customFormat="false" ht="12.8" hidden="false" customHeight="false" outlineLevel="0" collapsed="false">
      <c r="A3604" s="0" t="s">
        <v>3834</v>
      </c>
    </row>
    <row r="3605" customFormat="false" ht="12.8" hidden="false" customHeight="false" outlineLevel="0" collapsed="false">
      <c r="A3605" s="0" t="s">
        <v>3835</v>
      </c>
    </row>
    <row r="3606" customFormat="false" ht="12.8" hidden="false" customHeight="false" outlineLevel="0" collapsed="false">
      <c r="A3606" s="0" t="s">
        <v>3836</v>
      </c>
    </row>
    <row r="3607" customFormat="false" ht="12.8" hidden="false" customHeight="false" outlineLevel="0" collapsed="false">
      <c r="A3607" s="0" t="s">
        <v>3837</v>
      </c>
    </row>
    <row r="3608" customFormat="false" ht="12.8" hidden="false" customHeight="false" outlineLevel="0" collapsed="false">
      <c r="A3608" s="0" t="s">
        <v>3838</v>
      </c>
    </row>
    <row r="3609" customFormat="false" ht="12.8" hidden="false" customHeight="false" outlineLevel="0" collapsed="false">
      <c r="A3609" s="0" t="s">
        <v>3839</v>
      </c>
    </row>
    <row r="3610" customFormat="false" ht="12.8" hidden="false" customHeight="false" outlineLevel="0" collapsed="false">
      <c r="A3610" s="0" t="s">
        <v>38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