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NOTICE" sheetId="1" state="visible" r:id="rId2"/>
    <sheet name="Liste enfants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Octobre" sheetId="8" state="visible" r:id="rId9"/>
    <sheet name="Novembre" sheetId="9" state="visible" r:id="rId10"/>
    <sheet name="Décembre" sheetId="10" state="visible" r:id="rId11"/>
    <sheet name="Récap à saisir dans Siej" sheetId="11" state="visible" r:id="rId12"/>
  </sheets>
  <definedNames>
    <definedName function="false" hidden="false" localSheetId="5" name="_xlnm.Print_Area" vbProcedure="false">Avril!$A$1:$O$608</definedName>
    <definedName function="false" hidden="false" localSheetId="5" name="_xlnm.Print_Titles" vbProcedure="false">Avril!$14:$18</definedName>
    <definedName function="false" hidden="false" localSheetId="9" name="_xlnm.Print_Area" vbProcedure="false">Décembre!$A$1:$O$608</definedName>
    <definedName function="false" hidden="false" localSheetId="9" name="_xlnm.Print_Titles" vbProcedure="false">Décembre!$14:$18</definedName>
    <definedName function="false" hidden="false" localSheetId="3" name="_xlnm.Print_Area" vbProcedure="false">Février!$A$1:$O$607</definedName>
    <definedName function="false" hidden="false" localSheetId="3" name="_xlnm.Print_Titles" vbProcedure="false">Février!$14:$18</definedName>
    <definedName function="false" hidden="false" localSheetId="2" name="_xlnm.Print_Area" vbProcedure="false">Janvier!$A$1:$O$608</definedName>
    <definedName function="false" hidden="false" localSheetId="2" name="_xlnm.Print_Titles" vbProcedure="false">Janvier!$14:$18</definedName>
    <definedName function="false" hidden="false" localSheetId="1" name="_xlnm.Print_Area" vbProcedure="false">'Liste enfants'!$A$1:$J$319</definedName>
    <definedName function="false" hidden="false" localSheetId="1" name="_xlnm.Print_Titles" vbProcedure="false">'Liste enfants'!$11:$15</definedName>
    <definedName function="false" hidden="false" localSheetId="6" name="_xlnm.Print_Area" vbProcedure="false">Mai!$A$1:$O$608</definedName>
    <definedName function="false" hidden="false" localSheetId="6" name="_xlnm.Print_Titles" vbProcedure="false">Mai!$14:$18</definedName>
    <definedName function="false" hidden="false" localSheetId="4" name="_xlnm.Print_Area" vbProcedure="false">Mars!$A$1:$O$608</definedName>
    <definedName function="false" hidden="false" localSheetId="4" name="_xlnm.Print_Titles" vbProcedure="false">Mars!$14:$18</definedName>
    <definedName function="false" hidden="false" localSheetId="0" name="_xlnm.Print_Area" vbProcedure="false">NOTICE!$A$1:$I$76</definedName>
    <definedName function="false" hidden="false" localSheetId="8" name="_xlnm.Print_Area" vbProcedure="false">Novembre!$A$1:$O$608</definedName>
    <definedName function="false" hidden="false" localSheetId="8" name="_xlnm.Print_Titles" vbProcedure="false">Novembre!$14:$18</definedName>
    <definedName function="false" hidden="false" localSheetId="7" name="_xlnm.Print_Area" vbProcedure="false">Octobre!$A$1:$O$608</definedName>
    <definedName function="false" hidden="false" localSheetId="7" name="_xlnm.Print_Titles" vbProcedure="false">Octobre!$14:$18</definedName>
    <definedName function="false" hidden="false" localSheetId="10" name="_xlnm.Print_Area" vbProcedure="false">'Récap à saisir dans Siej'!$A$1:$H$28</definedName>
    <definedName function="false" hidden="false" name="Excel_BuiltIn_Print_Area_1" vbProcedure="false">"$#REF !.$A$#REF !:$B$#REF !"</definedName>
    <definedName function="false" hidden="false" name="LISTE" vbProcedure="false">'Liste enfants'!$A$16:$J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(1) Saisir : RG, MSA, EDF, GDF, SNCF, RATP ou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11">
  <si>
    <t xml:space="preserve">NOTICE CALCULATEUR CAF</t>
  </si>
  <si>
    <t xml:space="preserve">Afin d'utiliser au mieux le calculateur, merci de respecter les consignes ci-dessous :</t>
  </si>
  <si>
    <t xml:space="preserve">1- Sauvegardez ce fichier sur votre ordinateur en créant un fichier pour les + 6 ans et un autre pour les - 6 ans</t>
  </si>
  <si>
    <t xml:space="preserve">2- Commencez par compléter les cases en VERT dans l'onglet "Liste enfants", les informations se reporteront automati-</t>
  </si>
  <si>
    <t xml:space="preserve">quement dans les autres onglets mensuels. Vous disposez de 3 colonnes supplémentaires à compléter à votre convenance.</t>
  </si>
  <si>
    <t xml:space="preserve">LISTE DE PRESENCE</t>
  </si>
  <si>
    <t xml:space="preserve">PETITES VACANCES</t>
  </si>
  <si>
    <t xml:space="preserve">ALSH ENFANTS DE :</t>
  </si>
  <si>
    <t xml:space="preserve">+ 6 ans</t>
  </si>
  <si>
    <t xml:space="preserve">Mettez une croix dans la case correspondant à votre choix</t>
  </si>
  <si>
    <t xml:space="preserve">- 6 ans</t>
  </si>
  <si>
    <t xml:space="preserve">X</t>
  </si>
  <si>
    <t xml:space="preserve">Inscrire votre n° Sias que vous trouvez sur les notifications de paiement de la Caf</t>
  </si>
  <si>
    <t xml:space="preserve">Inscrire le nom de la structure</t>
  </si>
  <si>
    <t xml:space="preserve">NOM DE LA STRUCTURE :</t>
  </si>
  <si>
    <t xml:space="preserve">Alsh les petits malins Bordeaux</t>
  </si>
  <si>
    <t xml:space="preserve">N° DOSSIER :</t>
  </si>
  <si>
    <t xml:space="preserve">1998/25</t>
  </si>
  <si>
    <t xml:space="preserve">Identifiant</t>
  </si>
  <si>
    <t xml:space="preserve">Régime (1)</t>
  </si>
  <si>
    <t xml:space="preserve">N°Allocataire</t>
  </si>
  <si>
    <t xml:space="preserve">NOM – PRENOM
de l'allocataire</t>
  </si>
  <si>
    <t xml:space="preserve">EMPLOYEUR    </t>
  </si>
  <si>
    <t xml:space="preserve">NOM – PRENOM
de l'enfant</t>
  </si>
  <si>
    <t xml:space="preserve">Date de naissance</t>
  </si>
  <si>
    <t xml:space="preserve">de l'enfant</t>
  </si>
  <si>
    <t xml:space="preserve">Msa</t>
  </si>
  <si>
    <t xml:space="preserve">POT Yves</t>
  </si>
  <si>
    <t xml:space="preserve">Crédit Agricole</t>
  </si>
  <si>
    <t xml:space="preserve">POT  Marc</t>
  </si>
  <si>
    <t xml:space="preserve">Complétez les cases en vert</t>
  </si>
  <si>
    <t xml:space="preserve">RG</t>
  </si>
  <si>
    <t xml:space="preserve">GAT Fabien</t>
  </si>
  <si>
    <t xml:space="preserve">Instituteur</t>
  </si>
  <si>
    <t xml:space="preserve">GAT Emilie</t>
  </si>
  <si>
    <t xml:space="preserve">3- Imprimez la "Liste enfants" afin d'avoir rapidement le numéro correspondant à l'enfant recherché.</t>
  </si>
  <si>
    <t xml:space="preserve">4-Complétez journalièrement la liste de présence des enfants en respectant l'onglet du mois correspondant.</t>
  </si>
  <si>
    <t xml:space="preserve">Date</t>
  </si>
  <si>
    <t xml:space="preserve">RATP</t>
  </si>
  <si>
    <t xml:space="preserve">MART Annie</t>
  </si>
  <si>
    <t xml:space="preserve">MART David</t>
  </si>
  <si>
    <t xml:space="preserve">GDF</t>
  </si>
  <si>
    <t xml:space="preserve">FERT Bob</t>
  </si>
  <si>
    <t xml:space="preserve">FART Marie</t>
  </si>
  <si>
    <t xml:space="preserve">KOE Alice</t>
  </si>
  <si>
    <t xml:space="preserve">Institutrice</t>
  </si>
  <si>
    <t xml:space="preserve">DUBOI Marc</t>
  </si>
  <si>
    <t xml:space="preserve">4-1-</t>
  </si>
  <si>
    <t xml:space="preserve">Saisisez le numéro de l'enfant que vous trouvez sur la "Liste enfants", les cases de "Régime" à "Date de naissance" se complètent automatiquement</t>
  </si>
  <si>
    <t xml:space="preserve">4-2-</t>
  </si>
  <si>
    <t xml:space="preserve">Saisisez la date du jour</t>
  </si>
  <si>
    <t xml:space="preserve">NOMBRE D'HEURES DE PRESENCES REELLES</t>
  </si>
  <si>
    <t xml:space="preserve">Heure d'arrivée arrondie à la demi heure</t>
  </si>
  <si>
    <t xml:space="preserve">Heure de départ arrondie à la demi heure</t>
  </si>
  <si>
    <t xml:space="preserve">Temps de présence</t>
  </si>
  <si>
    <t xml:space="preserve">Temps en décimal</t>
  </si>
  <si>
    <t xml:space="preserve">Les heures doivent être saisies sous la forme HH:MM</t>
  </si>
  <si>
    <t xml:space="preserve">4-3-</t>
  </si>
  <si>
    <t xml:space="preserve">Saisisez l'heure d'arrivée de l'enfant, celle-ci peut-être arrondie à la 1/2 heure.</t>
  </si>
  <si>
    <t xml:space="preserve">4-4-</t>
  </si>
  <si>
    <t xml:space="preserve">Saisisez l'heure de départ de l'enfant, celle-ci peut-être arrondie à la 1/2 heure.</t>
  </si>
  <si>
    <t xml:space="preserve">Le calcul du temps de présence en heure et en décimal, se fait automatiquement.</t>
  </si>
  <si>
    <t xml:space="preserve">4-5-</t>
  </si>
  <si>
    <r>
      <rPr>
        <sz val="10"/>
        <color rgb="FF0000FF"/>
        <rFont val="Arial"/>
        <family val="2"/>
      </rPr>
      <t xml:space="preserve">Vérifiez que la dernière ligne du tableau mensuel indique "</t>
    </r>
    <r>
      <rPr>
        <b val="true"/>
        <sz val="10"/>
        <color rgb="FFFF0000"/>
        <rFont val="Arial"/>
        <family val="2"/>
      </rPr>
      <t xml:space="preserve">CORRECT</t>
    </r>
    <r>
      <rPr>
        <sz val="10"/>
        <color rgb="FF0000FF"/>
        <rFont val="Arial"/>
        <family val="2"/>
      </rPr>
      <t xml:space="preserve">"</t>
    </r>
  </si>
  <si>
    <r>
      <rPr>
        <sz val="10"/>
        <color rgb="FF0000FF"/>
        <rFont val="Arial"/>
        <family val="2"/>
      </rPr>
      <t xml:space="preserve">Si </t>
    </r>
    <r>
      <rPr>
        <b val="true"/>
        <sz val="10"/>
        <color rgb="FFFF0000"/>
        <rFont val="Arial"/>
        <family val="2"/>
      </rPr>
      <t xml:space="preserve">"VERIFIEZ L'ORTHOGRAPHE DES REGIMES"</t>
    </r>
    <r>
      <rPr>
        <sz val="10"/>
        <color rgb="FF0000FF"/>
        <rFont val="Arial"/>
        <family val="2"/>
      </rPr>
      <t xml:space="preserve"> apparaît vous devez contrôler dans l'onglet</t>
    </r>
  </si>
  <si>
    <t xml:space="preserve">"Liste enfants" que les régimes ne comportent pas d'espace, de point ou d'erreur de saisie.</t>
  </si>
  <si>
    <t xml:space="preserve">5- Imprimez chaque fin de mois votre liste de présence et conservez là au moins 5 ans.</t>
  </si>
  <si>
    <t xml:space="preserve">6- Imprimez chaque fin de trimestre l'onget "Récap à saisir dans Siej"</t>
  </si>
  <si>
    <t xml:space="preserve">RECAPITULATIF</t>
  </si>
  <si>
    <t xml:space="preserve">TEMPS DE PRESENCES REELLES</t>
  </si>
  <si>
    <t xml:space="preserve">DIFFERENTS REGIMES </t>
  </si>
  <si>
    <t xml:space="preserve">MSA</t>
  </si>
  <si>
    <t xml:space="preserve">EDF</t>
  </si>
  <si>
    <t xml:space="preserve">SNCF</t>
  </si>
  <si>
    <t xml:space="preserve">Régime maritime</t>
  </si>
  <si>
    <t xml:space="preserve">Juillet</t>
  </si>
  <si>
    <t xml:space="preserve">Août</t>
  </si>
  <si>
    <t xml:space="preserve">Septembre</t>
  </si>
  <si>
    <t xml:space="preserve">Cumul 3ème trimestre et annuel</t>
  </si>
  <si>
    <t xml:space="preserve">Chaque trimestre, une actualisation des données devra être faite sur le site "siej". Les informations à saisir figurent dans cet onglet.</t>
  </si>
  <si>
    <t xml:space="preserve">RAPPEL: </t>
  </si>
  <si>
    <t xml:space="preserve">DANS CE FICHIER VOUS NE DEVEZ COMPLETER QUE LES CASES VERTES</t>
  </si>
  <si>
    <t xml:space="preserve">LISTE DE PRESENCES</t>
  </si>
  <si>
    <t xml:space="preserve">A définir</t>
  </si>
  <si>
    <t xml:space="preserve">(1) Saisir : RG (régime général et fonctionnaire), MSA (régime agricole), EDF, GDF, SNCF, RATP ou MAR (régime maritime)</t>
  </si>
  <si>
    <t xml:space="preserve">CE DOCUMENT DOIT ETRE CONSERVE 5 ANS EN CAS DE CONTRÔLE </t>
  </si>
  <si>
    <t xml:space="preserve">Prestation de Service</t>
  </si>
  <si>
    <t xml:space="preserve">Heures de présences réelles</t>
  </si>
  <si>
    <t xml:space="preserve">MAR</t>
  </si>
  <si>
    <t xml:space="preserve">Pour ceux ayant utilisé le calculateur 2010 pour le mois de Janvier 2011, vous devez  : 
       - reporter le cumul (calculateur 2010) dans les cases orange ci-contre,
       - conserver une copie des 2 calculateurs pendant 5 ans.</t>
  </si>
  <si>
    <t xml:space="preserve">NOMBRE D'HEURES TOTAL DE PRESENCES REELLES</t>
  </si>
  <si>
    <t xml:space="preserve">Total</t>
  </si>
  <si>
    <t xml:space="preserve">Date :</t>
  </si>
  <si>
    <t xml:space="preserve">Vérification</t>
  </si>
  <si>
    <t xml:space="preserve">Nom et Signature du Responsable de l'Etablissement</t>
  </si>
  <si>
    <t xml:space="preserve">précédés de "Certifié exact"</t>
  </si>
  <si>
    <t xml:space="preserve">RECAPITULATIF AUTOMATIQUE DES LISTES DE PRESENCES</t>
  </si>
  <si>
    <t xml:space="preserve">Régime Général</t>
  </si>
  <si>
    <t xml:space="preserve">Régime Maritim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Octobre</t>
  </si>
  <si>
    <t xml:space="preserve">Novembre</t>
  </si>
  <si>
    <t xml:space="preserve">Décembre</t>
  </si>
  <si>
    <t xml:space="preserve">Cumul 1er Trimestre</t>
  </si>
  <si>
    <t xml:space="preserve">Cumul 1er et 2ème Trimestres</t>
  </si>
  <si>
    <t xml:space="preserve">Cumul 1er, 2ème et 3ème Trimestres</t>
  </si>
  <si>
    <t xml:space="preserve">Cumul Annu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"/>
    <numFmt numFmtId="168" formatCode="[$-409]h:mm"/>
    <numFmt numFmtId="169" formatCode="0.00"/>
    <numFmt numFmtId="170" formatCode="General"/>
    <numFmt numFmtId="171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4"/>
      <color rgb="FFFF0000"/>
      <name val="Arial"/>
      <family val="2"/>
    </font>
    <font>
      <i val="true"/>
      <sz val="9"/>
      <name val="Arial"/>
      <family val="2"/>
    </font>
    <font>
      <b val="true"/>
      <sz val="10.5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190800</xdr:rowOff>
    </xdr:from>
    <xdr:to>
      <xdr:col>4</xdr:col>
      <xdr:colOff>121320</xdr:colOff>
      <xdr:row>15</xdr:row>
      <xdr:rowOff>10080</xdr:rowOff>
    </xdr:to>
    <xdr:sp>
      <xdr:nvSpPr>
        <xdr:cNvPr id="0" name="AutoShape 1"/>
        <xdr:cNvSpPr/>
      </xdr:nvSpPr>
      <xdr:spPr>
        <a:xfrm>
          <a:off x="3440160" y="2210040"/>
          <a:ext cx="81000" cy="381240"/>
        </a:xfrm>
        <a:custGeom>
          <a:avLst/>
          <a:gdLst>
            <a:gd name="textAreaLeft" fmla="*/ 0 w 81000"/>
            <a:gd name="textAreaRight" fmla="*/ 29160 w 810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6</xdr:row>
      <xdr:rowOff>56880</xdr:rowOff>
    </xdr:from>
    <xdr:to>
      <xdr:col>3</xdr:col>
      <xdr:colOff>745200</xdr:colOff>
      <xdr:row>17</xdr:row>
      <xdr:rowOff>18720</xdr:rowOff>
    </xdr:to>
    <xdr:sp>
      <xdr:nvSpPr>
        <xdr:cNvPr id="1" name="Line 3"/>
        <xdr:cNvSpPr/>
      </xdr:nvSpPr>
      <xdr:spPr>
        <a:xfrm>
          <a:off x="3117960" y="2923920"/>
          <a:ext cx="141840" cy="162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680</xdr:colOff>
      <xdr:row>17</xdr:row>
      <xdr:rowOff>9360</xdr:rowOff>
    </xdr:from>
    <xdr:to>
      <xdr:col>7</xdr:col>
      <xdr:colOff>332640</xdr:colOff>
      <xdr:row>17</xdr:row>
      <xdr:rowOff>104760</xdr:rowOff>
    </xdr:to>
    <xdr:sp>
      <xdr:nvSpPr>
        <xdr:cNvPr id="2" name="Line 4"/>
        <xdr:cNvSpPr/>
      </xdr:nvSpPr>
      <xdr:spPr>
        <a:xfrm flipH="1">
          <a:off x="5904000" y="3076560"/>
          <a:ext cx="403200" cy="95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4</xdr:row>
      <xdr:rowOff>0</xdr:rowOff>
    </xdr:from>
    <xdr:to>
      <xdr:col>7</xdr:col>
      <xdr:colOff>101520</xdr:colOff>
      <xdr:row>25</xdr:row>
      <xdr:rowOff>486000</xdr:rowOff>
    </xdr:to>
    <xdr:sp>
      <xdr:nvSpPr>
        <xdr:cNvPr id="3" name="AutoShape 5"/>
        <xdr:cNvSpPr/>
      </xdr:nvSpPr>
      <xdr:spPr>
        <a:xfrm>
          <a:off x="5985000" y="4365000"/>
          <a:ext cx="91080" cy="971640"/>
        </a:xfrm>
        <a:custGeom>
          <a:avLst/>
          <a:gdLst>
            <a:gd name="textAreaLeft" fmla="*/ 0 w 91080"/>
            <a:gd name="textAreaRight" fmla="*/ 32760 w 9108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37800</xdr:rowOff>
    </xdr:from>
    <xdr:to>
      <xdr:col>0</xdr:col>
      <xdr:colOff>1069920</xdr:colOff>
      <xdr:row>8</xdr:row>
      <xdr:rowOff>2001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1840" y="37800"/>
          <a:ext cx="10180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080</xdr:colOff>
      <xdr:row>9</xdr:row>
      <xdr:rowOff>759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0400" y="37800"/>
          <a:ext cx="1016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s="3" customFormat="true" ht="12.75" hidden="false" customHeight="false" outlineLevel="0" collapsed="false">
      <c r="A4" s="3" t="s">
        <v>1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3" t="s">
        <v>2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3" t="s">
        <v>4</v>
      </c>
    </row>
    <row r="10" s="7" customFormat="true" ht="12.75" hidden="false" customHeight="false" outlineLevel="0" collapsed="false">
      <c r="A10" s="4"/>
      <c r="B10" s="5"/>
      <c r="C10" s="6"/>
      <c r="P10" s="8"/>
      <c r="Q10" s="8"/>
      <c r="R10" s="8"/>
      <c r="S10" s="8"/>
      <c r="T10" s="8"/>
      <c r="U10" s="8"/>
    </row>
    <row r="11" s="7" customFormat="true" ht="15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P11" s="8"/>
      <c r="Q11" s="8"/>
      <c r="R11" s="8"/>
      <c r="S11" s="8"/>
      <c r="T11" s="8"/>
      <c r="U11" s="8"/>
    </row>
    <row r="12" s="7" customFormat="tru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P12" s="8"/>
      <c r="Q12" s="8"/>
      <c r="R12" s="8"/>
      <c r="S12" s="8"/>
      <c r="T12" s="8"/>
      <c r="U12" s="8"/>
    </row>
    <row r="13" s="7" customFormat="true" ht="15.75" hidden="false" customHeight="false" outlineLevel="0" collapsed="false">
      <c r="A13" s="10"/>
      <c r="B13" s="10"/>
      <c r="C13" s="9"/>
      <c r="D13" s="10"/>
      <c r="E13" s="10"/>
      <c r="F13" s="10"/>
      <c r="G13" s="10"/>
      <c r="P13" s="8"/>
      <c r="Q13" s="8"/>
      <c r="R13" s="8"/>
      <c r="S13" s="8"/>
      <c r="T13" s="8"/>
      <c r="U13" s="8"/>
    </row>
    <row r="14" s="7" customFormat="true" ht="12.75" hidden="false" customHeight="true" outlineLevel="0" collapsed="false">
      <c r="A14" s="11" t="s">
        <v>7</v>
      </c>
      <c r="B14" s="11"/>
      <c r="C14" s="12" t="s">
        <v>8</v>
      </c>
      <c r="D14" s="13"/>
      <c r="E14" s="14" t="s">
        <v>9</v>
      </c>
      <c r="F14" s="14"/>
      <c r="G14" s="14"/>
      <c r="H14" s="14"/>
      <c r="P14" s="8"/>
      <c r="Q14" s="8"/>
      <c r="R14" s="8"/>
      <c r="S14" s="8"/>
      <c r="T14" s="8"/>
      <c r="U14" s="8"/>
    </row>
    <row r="15" s="7" customFormat="true" ht="15.75" hidden="false" customHeight="true" outlineLevel="0" collapsed="false">
      <c r="A15" s="15"/>
      <c r="B15" s="11"/>
      <c r="C15" s="12" t="s">
        <v>10</v>
      </c>
      <c r="D15" s="13" t="s">
        <v>11</v>
      </c>
      <c r="E15" s="14"/>
      <c r="F15" s="14"/>
      <c r="G15" s="14"/>
      <c r="H15" s="14"/>
      <c r="P15" s="8"/>
      <c r="Q15" s="8"/>
      <c r="R15" s="8"/>
      <c r="S15" s="8"/>
      <c r="T15" s="8"/>
      <c r="U15" s="8"/>
    </row>
    <row r="16" s="7" customFormat="true" ht="22.5" hidden="false" customHeight="true" outlineLevel="0" collapsed="false">
      <c r="A16" s="15"/>
      <c r="B16" s="11"/>
      <c r="C16" s="12"/>
      <c r="D16" s="16"/>
      <c r="E16" s="17"/>
      <c r="F16" s="18"/>
      <c r="G16" s="19" t="s">
        <v>12</v>
      </c>
      <c r="H16" s="19"/>
      <c r="I16" s="19"/>
      <c r="P16" s="8"/>
      <c r="Q16" s="8"/>
      <c r="R16" s="8"/>
      <c r="S16" s="8"/>
      <c r="T16" s="8"/>
      <c r="U16" s="8"/>
    </row>
    <row r="17" s="7" customFormat="true" ht="15.75" hidden="false" customHeight="false" outlineLevel="0" collapsed="false">
      <c r="A17" s="15"/>
      <c r="B17" s="11"/>
      <c r="C17" s="20" t="s">
        <v>13</v>
      </c>
      <c r="D17" s="16"/>
      <c r="E17" s="17"/>
      <c r="F17" s="18"/>
      <c r="G17" s="19"/>
      <c r="H17" s="19"/>
      <c r="I17" s="19"/>
      <c r="P17" s="8"/>
      <c r="Q17" s="8"/>
      <c r="R17" s="8"/>
      <c r="S17" s="8"/>
      <c r="T17" s="8"/>
      <c r="U17" s="8"/>
    </row>
    <row r="18" s="7" customFormat="true" ht="12.75" hidden="false" customHeight="false" outlineLevel="0" collapsed="false">
      <c r="A18" s="21" t="s">
        <v>14</v>
      </c>
      <c r="B18" s="21"/>
      <c r="C18" s="21"/>
      <c r="D18" s="22" t="s">
        <v>15</v>
      </c>
      <c r="E18" s="22"/>
      <c r="F18" s="23" t="s">
        <v>16</v>
      </c>
      <c r="G18" s="24" t="s">
        <v>17</v>
      </c>
      <c r="H18" s="25"/>
      <c r="P18" s="8"/>
      <c r="Q18" s="8"/>
      <c r="R18" s="8"/>
      <c r="S18" s="8"/>
      <c r="T18" s="8"/>
      <c r="U18" s="8"/>
    </row>
    <row r="19" s="7" customFormat="true" ht="12.75" hidden="false" customHeight="false" outlineLevel="0" collapsed="false">
      <c r="A19" s="15"/>
      <c r="B19" s="5"/>
      <c r="C19" s="12"/>
    </row>
    <row r="20" s="7" customFormat="true" ht="12.95" hidden="false" customHeight="true" outlineLevel="0" collapsed="false">
      <c r="A20" s="26" t="s">
        <v>18</v>
      </c>
      <c r="B20" s="27" t="s">
        <v>19</v>
      </c>
      <c r="C20" s="28" t="s">
        <v>20</v>
      </c>
      <c r="D20" s="27" t="s">
        <v>21</v>
      </c>
      <c r="E20" s="27" t="s">
        <v>22</v>
      </c>
      <c r="F20" s="27" t="s">
        <v>23</v>
      </c>
      <c r="G20" s="29" t="s">
        <v>24</v>
      </c>
    </row>
    <row r="21" s="7" customFormat="true" ht="12.75" hidden="false" customHeight="false" outlineLevel="0" collapsed="false">
      <c r="A21" s="26"/>
      <c r="B21" s="27"/>
      <c r="C21" s="28"/>
      <c r="D21" s="27"/>
      <c r="E21" s="27"/>
      <c r="F21" s="27" t="s">
        <v>25</v>
      </c>
      <c r="G21" s="29"/>
    </row>
    <row r="22" s="7" customFormat="true" ht="25.5" hidden="false" customHeight="true" outlineLevel="0" collapsed="false">
      <c r="A22" s="26"/>
      <c r="B22" s="27"/>
      <c r="C22" s="28"/>
      <c r="D22" s="27"/>
      <c r="E22" s="27"/>
      <c r="F22" s="27"/>
      <c r="G22" s="29"/>
    </row>
    <row r="23" s="7" customFormat="true" ht="12.75" hidden="false" customHeight="false" outlineLevel="0" collapsed="false">
      <c r="A23" s="26"/>
      <c r="B23" s="27"/>
      <c r="C23" s="28"/>
      <c r="D23" s="27"/>
      <c r="E23" s="27"/>
      <c r="F23" s="27"/>
      <c r="G23" s="29"/>
      <c r="H23" s="14"/>
      <c r="I23" s="30"/>
    </row>
    <row r="24" s="7" customFormat="true" ht="12.75" hidden="false" customHeight="false" outlineLevel="0" collapsed="false">
      <c r="A24" s="26"/>
      <c r="B24" s="27"/>
      <c r="C24" s="28"/>
      <c r="D24" s="27"/>
      <c r="E24" s="27"/>
      <c r="F24" s="27"/>
      <c r="G24" s="29"/>
      <c r="H24" s="14"/>
      <c r="I24" s="30"/>
    </row>
    <row r="25" s="7" customFormat="true" ht="38.25" hidden="false" customHeight="true" outlineLevel="0" collapsed="false">
      <c r="A25" s="31" t="n">
        <f aca="false">1</f>
        <v>1</v>
      </c>
      <c r="B25" s="32" t="s">
        <v>26</v>
      </c>
      <c r="C25" s="33"/>
      <c r="D25" s="34" t="s">
        <v>27</v>
      </c>
      <c r="E25" s="34" t="s">
        <v>28</v>
      </c>
      <c r="F25" s="34" t="s">
        <v>29</v>
      </c>
      <c r="G25" s="35" t="n">
        <v>38089</v>
      </c>
      <c r="H25" s="14" t="s">
        <v>30</v>
      </c>
      <c r="I25" s="14"/>
    </row>
    <row r="26" s="7" customFormat="true" ht="38.25" hidden="false" customHeight="true" outlineLevel="0" collapsed="false">
      <c r="A26" s="31" t="n">
        <f aca="false">A25+1</f>
        <v>2</v>
      </c>
      <c r="B26" s="32" t="s">
        <v>31</v>
      </c>
      <c r="C26" s="33" t="n">
        <v>2556325</v>
      </c>
      <c r="D26" s="34" t="s">
        <v>32</v>
      </c>
      <c r="E26" s="34" t="s">
        <v>33</v>
      </c>
      <c r="F26" s="34" t="s">
        <v>34</v>
      </c>
      <c r="G26" s="35" t="n">
        <v>39076</v>
      </c>
      <c r="H26" s="14"/>
      <c r="I26" s="14"/>
    </row>
    <row r="28" customFormat="false" ht="12.75" hidden="false" customHeight="false" outlineLevel="0" collapsed="false">
      <c r="A28" s="3" t="s">
        <v>35</v>
      </c>
    </row>
    <row r="30" customFormat="false" ht="12.75" hidden="false" customHeight="false" outlineLevel="0" collapsed="false">
      <c r="A30" s="3" t="s">
        <v>36</v>
      </c>
    </row>
    <row r="32" customFormat="false" ht="12.75" hidden="false" customHeight="true" outlineLevel="0" collapsed="false">
      <c r="A32" s="26" t="s">
        <v>18</v>
      </c>
      <c r="B32" s="27" t="s">
        <v>37</v>
      </c>
      <c r="C32" s="27" t="s">
        <v>19</v>
      </c>
      <c r="D32" s="26" t="s">
        <v>20</v>
      </c>
      <c r="E32" s="27" t="s">
        <v>21</v>
      </c>
      <c r="F32" s="27" t="s">
        <v>22</v>
      </c>
      <c r="G32" s="36" t="s">
        <v>23</v>
      </c>
      <c r="H32" s="27" t="s">
        <v>24</v>
      </c>
      <c r="I32" s="37"/>
      <c r="J32" s="37"/>
      <c r="K32" s="37"/>
      <c r="L32" s="37"/>
      <c r="M32" s="38"/>
      <c r="N32" s="39"/>
    </row>
    <row r="33" customFormat="false" ht="12.75" hidden="false" customHeight="false" outlineLevel="0" collapsed="false">
      <c r="A33" s="26"/>
      <c r="B33" s="27"/>
      <c r="C33" s="27"/>
      <c r="D33" s="26"/>
      <c r="E33" s="27"/>
      <c r="F33" s="27"/>
      <c r="G33" s="36" t="s">
        <v>25</v>
      </c>
      <c r="H33" s="27"/>
      <c r="I33" s="37"/>
      <c r="J33" s="37"/>
      <c r="K33" s="37"/>
      <c r="L33" s="37"/>
      <c r="M33" s="38"/>
      <c r="N33" s="39"/>
    </row>
    <row r="34" customFormat="false" ht="12.75" hidden="false" customHeight="false" outlineLevel="0" collapsed="false">
      <c r="A34" s="26"/>
      <c r="B34" s="27"/>
      <c r="C34" s="27"/>
      <c r="D34" s="26"/>
      <c r="E34" s="27"/>
      <c r="F34" s="27"/>
      <c r="G34" s="36"/>
      <c r="H34" s="27"/>
      <c r="I34" s="40"/>
      <c r="J34" s="40"/>
      <c r="K34" s="39"/>
      <c r="L34" s="39"/>
      <c r="M34" s="38"/>
      <c r="N34" s="39"/>
    </row>
    <row r="35" customFormat="false" ht="12.75" hidden="false" customHeight="false" outlineLevel="0" collapsed="false">
      <c r="A35" s="26"/>
      <c r="B35" s="27"/>
      <c r="C35" s="27"/>
      <c r="D35" s="26"/>
      <c r="E35" s="27"/>
      <c r="F35" s="27"/>
      <c r="G35" s="36"/>
      <c r="H35" s="27"/>
      <c r="I35" s="40"/>
      <c r="J35" s="40"/>
      <c r="K35" s="40"/>
      <c r="L35" s="39"/>
      <c r="M35" s="38"/>
      <c r="N35" s="39"/>
    </row>
    <row r="36" customFormat="false" ht="12.75" hidden="false" customHeight="false" outlineLevel="0" collapsed="false">
      <c r="A36" s="26"/>
      <c r="B36" s="27"/>
      <c r="C36" s="27"/>
      <c r="D36" s="26"/>
      <c r="E36" s="27"/>
      <c r="F36" s="27"/>
      <c r="G36" s="36"/>
      <c r="H36" s="27"/>
      <c r="I36" s="40"/>
      <c r="J36" s="40"/>
      <c r="K36" s="40"/>
      <c r="L36" s="39"/>
      <c r="M36" s="38"/>
      <c r="N36" s="39"/>
    </row>
    <row r="37" customFormat="false" ht="12.75" hidden="false" customHeight="false" outlineLevel="0" collapsed="false">
      <c r="A37" s="41" t="n">
        <v>2</v>
      </c>
      <c r="B37" s="42" t="n">
        <v>40364</v>
      </c>
      <c r="C37" s="43" t="s">
        <v>38</v>
      </c>
      <c r="D37" s="31"/>
      <c r="E37" s="43" t="s">
        <v>39</v>
      </c>
      <c r="F37" s="43" t="s">
        <v>38</v>
      </c>
      <c r="G37" s="44" t="s">
        <v>40</v>
      </c>
      <c r="H37" s="43" t="n">
        <v>38485</v>
      </c>
      <c r="I37" s="45"/>
      <c r="J37" s="45"/>
      <c r="K37" s="45"/>
      <c r="L37" s="46"/>
      <c r="M37" s="38"/>
      <c r="N37" s="38"/>
    </row>
    <row r="38" customFormat="false" ht="12.75" hidden="false" customHeight="false" outlineLevel="0" collapsed="false">
      <c r="A38" s="41" t="n">
        <v>4</v>
      </c>
      <c r="B38" s="42" t="n">
        <v>40364</v>
      </c>
      <c r="C38" s="43" t="s">
        <v>41</v>
      </c>
      <c r="D38" s="31"/>
      <c r="E38" s="43" t="s">
        <v>42</v>
      </c>
      <c r="F38" s="43" t="s">
        <v>41</v>
      </c>
      <c r="G38" s="44" t="s">
        <v>43</v>
      </c>
      <c r="H38" s="43" t="n">
        <v>39217</v>
      </c>
      <c r="I38" s="45"/>
      <c r="J38" s="45"/>
      <c r="K38" s="45"/>
      <c r="L38" s="46"/>
      <c r="M38" s="38"/>
      <c r="N38" s="38"/>
    </row>
    <row r="39" customFormat="false" ht="12.75" hidden="false" customHeight="false" outlineLevel="0" collapsed="false">
      <c r="A39" s="41" t="n">
        <v>3</v>
      </c>
      <c r="B39" s="42" t="n">
        <v>40364</v>
      </c>
      <c r="C39" s="43" t="s">
        <v>31</v>
      </c>
      <c r="D39" s="31"/>
      <c r="E39" s="43" t="s">
        <v>44</v>
      </c>
      <c r="F39" s="43" t="s">
        <v>45</v>
      </c>
      <c r="G39" s="44" t="s">
        <v>46</v>
      </c>
      <c r="H39" s="43" t="n">
        <v>38851</v>
      </c>
      <c r="I39" s="45"/>
      <c r="J39" s="45"/>
      <c r="K39" s="45"/>
      <c r="L39" s="46"/>
      <c r="M39" s="38"/>
      <c r="N39" s="38"/>
    </row>
    <row r="40" customFormat="false" ht="12.75" hidden="false" customHeight="false" outlineLevel="0" collapsed="false">
      <c r="M40" s="47"/>
      <c r="N40" s="47"/>
    </row>
    <row r="41" customFormat="false" ht="26.25" hidden="false" customHeight="true" outlineLevel="0" collapsed="false">
      <c r="A41" s="48" t="s">
        <v>47</v>
      </c>
      <c r="B41" s="49" t="s">
        <v>48</v>
      </c>
      <c r="C41" s="49"/>
      <c r="D41" s="49"/>
      <c r="E41" s="49"/>
      <c r="F41" s="49"/>
      <c r="G41" s="49"/>
      <c r="H41" s="49"/>
      <c r="I41" s="49"/>
    </row>
    <row r="42" customFormat="false" ht="12.75" hidden="false" customHeight="false" outlineLevel="0" collapsed="false">
      <c r="A42" s="50" t="s">
        <v>49</v>
      </c>
      <c r="B42" s="51" t="s">
        <v>50</v>
      </c>
      <c r="C42" s="51"/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A43" s="6"/>
    </row>
    <row r="44" customFormat="false" ht="12.75" hidden="false" customHeight="true" outlineLevel="0" collapsed="false">
      <c r="A44" s="27" t="s">
        <v>51</v>
      </c>
      <c r="B44" s="27"/>
      <c r="C44" s="27"/>
      <c r="D44" s="27"/>
      <c r="E44" s="39"/>
      <c r="F44" s="39"/>
    </row>
    <row r="45" customFormat="false" ht="12.75" hidden="false" customHeight="false" outlineLevel="0" collapsed="false">
      <c r="A45" s="27"/>
      <c r="B45" s="27"/>
      <c r="C45" s="27"/>
      <c r="D45" s="27"/>
      <c r="E45" s="39"/>
      <c r="F45" s="39"/>
    </row>
    <row r="46" customFormat="false" ht="12.75" hidden="false" customHeight="true" outlineLevel="0" collapsed="false">
      <c r="A46" s="28" t="s">
        <v>52</v>
      </c>
      <c r="B46" s="28" t="s">
        <v>53</v>
      </c>
      <c r="C46" s="27" t="s">
        <v>54</v>
      </c>
      <c r="D46" s="27" t="s">
        <v>55</v>
      </c>
      <c r="E46" s="39"/>
      <c r="F46" s="39"/>
    </row>
    <row r="47" customFormat="false" ht="12.75" hidden="false" customHeight="false" outlineLevel="0" collapsed="false">
      <c r="A47" s="28"/>
      <c r="B47" s="28"/>
      <c r="C47" s="28"/>
      <c r="D47" s="27"/>
      <c r="E47" s="39"/>
      <c r="F47" s="39"/>
    </row>
    <row r="48" customFormat="false" ht="12.75" hidden="false" customHeight="false" outlineLevel="0" collapsed="false">
      <c r="A48" s="28"/>
      <c r="B48" s="28"/>
      <c r="C48" s="28"/>
      <c r="D48" s="27"/>
      <c r="E48" s="39"/>
      <c r="F48" s="39"/>
    </row>
    <row r="49" customFormat="false" ht="12.75" hidden="false" customHeight="false" outlineLevel="0" collapsed="false">
      <c r="A49" s="52" t="n">
        <v>0.375</v>
      </c>
      <c r="B49" s="52" t="n">
        <v>0.583333333333333</v>
      </c>
      <c r="C49" s="53" t="n">
        <f aca="false">IF(OR(A49="",B49=""),"",B49-A49)</f>
        <v>0.208333333333333</v>
      </c>
      <c r="D49" s="54" t="n">
        <f aca="false">IF(OR(A49="",B49=""),"",(C49-INT(C49))*24)</f>
        <v>5</v>
      </c>
      <c r="E49" s="38"/>
      <c r="F49" s="38"/>
    </row>
    <row r="50" customFormat="false" ht="12.75" hidden="false" customHeight="false" outlineLevel="0" collapsed="false">
      <c r="A50" s="52" t="n">
        <v>0.354166666666667</v>
      </c>
      <c r="B50" s="52" t="n">
        <v>0.75</v>
      </c>
      <c r="C50" s="53" t="n">
        <f aca="false">IF(OR(A50="",B50=""),"",B50-A50)</f>
        <v>0.395833333333333</v>
      </c>
      <c r="D50" s="54" t="n">
        <f aca="false">IF(OR(A50="",B50=""),"",(C50-INT(C50))*24)</f>
        <v>9.5</v>
      </c>
      <c r="E50" s="38"/>
      <c r="F50" s="38"/>
    </row>
    <row r="51" customFormat="false" ht="12.75" hidden="false" customHeight="true" outlineLevel="0" collapsed="false">
      <c r="A51" s="55" t="s">
        <v>56</v>
      </c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5" customFormat="false" ht="12.75" hidden="false" customHeight="true" outlineLevel="0" collapsed="false">
      <c r="A55" s="48" t="s">
        <v>57</v>
      </c>
      <c r="B55" s="49" t="s">
        <v>58</v>
      </c>
      <c r="C55" s="49"/>
      <c r="D55" s="49"/>
      <c r="E55" s="49"/>
      <c r="F55" s="49"/>
      <c r="G55" s="49"/>
      <c r="H55" s="49"/>
      <c r="I55" s="49"/>
    </row>
    <row r="56" customFormat="false" ht="12.75" hidden="false" customHeight="true" outlineLevel="0" collapsed="false">
      <c r="A56" s="50" t="s">
        <v>59</v>
      </c>
      <c r="B56" s="49" t="s">
        <v>60</v>
      </c>
      <c r="C56" s="49"/>
      <c r="D56" s="49"/>
      <c r="E56" s="49"/>
      <c r="F56" s="49"/>
      <c r="G56" s="49"/>
      <c r="H56" s="49"/>
      <c r="I56" s="49"/>
    </row>
    <row r="57" customFormat="false" ht="12.75" hidden="false" customHeight="false" outlineLevel="0" collapsed="false">
      <c r="B57" s="51" t="s">
        <v>61</v>
      </c>
      <c r="C57" s="51"/>
      <c r="D57" s="51"/>
      <c r="E57" s="51"/>
      <c r="F57" s="51"/>
      <c r="G57" s="51"/>
      <c r="H57" s="51"/>
      <c r="I57" s="51"/>
    </row>
    <row r="58" customFormat="false" ht="12.75" hidden="false" customHeight="true" outlineLevel="0" collapsed="false">
      <c r="A58" s="48" t="s">
        <v>62</v>
      </c>
      <c r="B58" s="49" t="s">
        <v>63</v>
      </c>
      <c r="C58" s="49"/>
      <c r="D58" s="49"/>
      <c r="E58" s="49"/>
      <c r="F58" s="49"/>
      <c r="G58" s="49"/>
      <c r="H58" s="49"/>
      <c r="I58" s="49"/>
    </row>
    <row r="59" customFormat="false" ht="12.75" hidden="false" customHeight="false" outlineLevel="0" collapsed="false">
      <c r="B59" s="51" t="s">
        <v>64</v>
      </c>
      <c r="C59" s="51"/>
      <c r="D59" s="51"/>
      <c r="E59" s="51"/>
      <c r="F59" s="51"/>
      <c r="G59" s="51"/>
      <c r="H59" s="51"/>
      <c r="I59" s="51"/>
    </row>
    <row r="60" customFormat="false" ht="12.75" hidden="false" customHeight="true" outlineLevel="0" collapsed="false">
      <c r="B60" s="51" t="s">
        <v>65</v>
      </c>
      <c r="C60" s="51"/>
      <c r="D60" s="51"/>
      <c r="E60" s="51"/>
      <c r="F60" s="51"/>
      <c r="G60" s="51"/>
      <c r="H60" s="51"/>
      <c r="I60" s="51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</row>
    <row r="62" customFormat="false" ht="12.75" hidden="false" customHeight="false" outlineLevel="0" collapsed="false">
      <c r="A62" s="3" t="s">
        <v>66</v>
      </c>
      <c r="B62" s="56"/>
      <c r="C62" s="56"/>
      <c r="D62" s="56"/>
      <c r="E62" s="56"/>
      <c r="F62" s="56"/>
      <c r="G62" s="56"/>
      <c r="H62" s="56"/>
      <c r="I62" s="56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6"/>
    </row>
    <row r="66" customFormat="false" ht="12.75" hidden="false" customHeight="true" outlineLevel="0" collapsed="false">
      <c r="A66" s="57" t="s">
        <v>68</v>
      </c>
      <c r="B66" s="58" t="s">
        <v>69</v>
      </c>
      <c r="C66" s="59" t="s">
        <v>70</v>
      </c>
      <c r="D66" s="59"/>
      <c r="E66" s="59"/>
      <c r="F66" s="59"/>
      <c r="G66" s="59"/>
      <c r="H66" s="59"/>
      <c r="I66" s="59"/>
    </row>
    <row r="67" customFormat="false" ht="12.75" hidden="false" customHeight="true" outlineLevel="0" collapsed="false">
      <c r="A67" s="57"/>
      <c r="B67" s="58"/>
      <c r="C67" s="60" t="s">
        <v>31</v>
      </c>
      <c r="D67" s="60" t="s">
        <v>71</v>
      </c>
      <c r="E67" s="60" t="s">
        <v>72</v>
      </c>
      <c r="F67" s="60" t="s">
        <v>41</v>
      </c>
      <c r="G67" s="60" t="s">
        <v>73</v>
      </c>
      <c r="H67" s="60" t="s">
        <v>38</v>
      </c>
      <c r="I67" s="61" t="s">
        <v>74</v>
      </c>
    </row>
    <row r="68" customFormat="false" ht="12.75" hidden="false" customHeight="false" outlineLevel="0" collapsed="false">
      <c r="A68" s="57"/>
      <c r="B68" s="58"/>
      <c r="C68" s="60"/>
      <c r="D68" s="60"/>
      <c r="E68" s="60"/>
      <c r="F68" s="60"/>
      <c r="G68" s="60"/>
      <c r="H68" s="60"/>
      <c r="I68" s="61"/>
    </row>
    <row r="69" customFormat="false" ht="12.75" hidden="false" customHeight="false" outlineLevel="0" collapsed="false">
      <c r="A69" s="62" t="s">
        <v>75</v>
      </c>
      <c r="B69" s="63" t="n">
        <v>56</v>
      </c>
      <c r="C69" s="64" t="n">
        <v>26</v>
      </c>
      <c r="D69" s="64" t="n">
        <v>0</v>
      </c>
      <c r="E69" s="64" t="n">
        <v>30</v>
      </c>
      <c r="F69" s="64" t="n">
        <v>0</v>
      </c>
      <c r="G69" s="64" t="n">
        <v>0</v>
      </c>
      <c r="H69" s="64" t="n">
        <v>0</v>
      </c>
      <c r="I69" s="64" t="n">
        <v>0</v>
      </c>
    </row>
    <row r="70" customFormat="false" ht="12.75" hidden="false" customHeight="false" outlineLevel="0" collapsed="false">
      <c r="A70" s="62" t="s">
        <v>76</v>
      </c>
      <c r="B70" s="63" t="n">
        <v>68</v>
      </c>
      <c r="C70" s="64" t="n">
        <v>20</v>
      </c>
      <c r="D70" s="64" t="n">
        <v>10</v>
      </c>
      <c r="E70" s="64" t="n">
        <v>38</v>
      </c>
      <c r="F70" s="64" t="n">
        <v>0</v>
      </c>
      <c r="G70" s="64" t="n">
        <v>0</v>
      </c>
      <c r="H70" s="64" t="n">
        <v>0</v>
      </c>
      <c r="I70" s="64" t="n">
        <v>0</v>
      </c>
    </row>
    <row r="71" customFormat="false" ht="12.75" hidden="false" customHeight="false" outlineLevel="0" collapsed="false">
      <c r="A71" s="62" t="s">
        <v>77</v>
      </c>
      <c r="B71" s="63" t="n">
        <v>12</v>
      </c>
      <c r="C71" s="64" t="n">
        <v>8</v>
      </c>
      <c r="D71" s="64" t="n">
        <v>2</v>
      </c>
      <c r="E71" s="64" t="n">
        <v>2</v>
      </c>
      <c r="F71" s="64" t="n">
        <v>0</v>
      </c>
      <c r="G71" s="64" t="n">
        <v>0</v>
      </c>
      <c r="H71" s="64" t="n">
        <v>0</v>
      </c>
      <c r="I71" s="64" t="n">
        <v>0</v>
      </c>
    </row>
    <row r="72" customFormat="false" ht="33.75" hidden="false" customHeight="false" outlineLevel="0" collapsed="false">
      <c r="A72" s="65" t="s">
        <v>78</v>
      </c>
      <c r="B72" s="64" t="n">
        <f aca="false">SUM(B69:B71)</f>
        <v>136</v>
      </c>
      <c r="C72" s="66" t="n">
        <f aca="false">SUM(C69:C71)</f>
        <v>54</v>
      </c>
      <c r="D72" s="66" t="n">
        <f aca="false">SUM(D69:D71)</f>
        <v>12</v>
      </c>
      <c r="E72" s="67" t="n">
        <f aca="false">SUM(E69:H71)</f>
        <v>70</v>
      </c>
      <c r="F72" s="67"/>
      <c r="G72" s="67"/>
      <c r="H72" s="67"/>
      <c r="I72" s="68" t="n">
        <f aca="false">SUM(I69:I71)</f>
        <v>0</v>
      </c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70"/>
      <c r="H73" s="70"/>
    </row>
    <row r="74" customFormat="false" ht="27.75" hidden="false" customHeight="true" outlineLevel="0" collapsed="false">
      <c r="B74" s="71" t="s">
        <v>79</v>
      </c>
      <c r="C74" s="71"/>
      <c r="D74" s="71"/>
      <c r="E74" s="71"/>
      <c r="F74" s="71"/>
      <c r="G74" s="71"/>
      <c r="H74" s="71"/>
      <c r="I74" s="71"/>
    </row>
    <row r="76" customFormat="false" ht="15.75" hidden="false" customHeight="false" outlineLevel="0" collapsed="false">
      <c r="A76" s="72" t="s">
        <v>80</v>
      </c>
      <c r="B76" s="72" t="s">
        <v>81</v>
      </c>
    </row>
  </sheetData>
  <sheetProtection sheet="true" password="ea0d" objects="true" scenarios="true"/>
  <mergeCells count="53">
    <mergeCell ref="A1:I2"/>
    <mergeCell ref="A11:G11"/>
    <mergeCell ref="A12:G12"/>
    <mergeCell ref="A14:B14"/>
    <mergeCell ref="E14:H15"/>
    <mergeCell ref="G16:I17"/>
    <mergeCell ref="A18:C18"/>
    <mergeCell ref="D18:E18"/>
    <mergeCell ref="A20:A24"/>
    <mergeCell ref="B20:B24"/>
    <mergeCell ref="C20:C24"/>
    <mergeCell ref="D20:D24"/>
    <mergeCell ref="E20:E24"/>
    <mergeCell ref="F20:F24"/>
    <mergeCell ref="G20:G24"/>
    <mergeCell ref="H25:I26"/>
    <mergeCell ref="A32:A36"/>
    <mergeCell ref="B32:B36"/>
    <mergeCell ref="C32:C36"/>
    <mergeCell ref="D32:D36"/>
    <mergeCell ref="E32:E36"/>
    <mergeCell ref="F32:F36"/>
    <mergeCell ref="G32:G36"/>
    <mergeCell ref="H32:H36"/>
    <mergeCell ref="N32:N36"/>
    <mergeCell ref="I34:I36"/>
    <mergeCell ref="J34:J36"/>
    <mergeCell ref="K34:K36"/>
    <mergeCell ref="L34:L36"/>
    <mergeCell ref="B41:I41"/>
    <mergeCell ref="A44:D45"/>
    <mergeCell ref="E44:E48"/>
    <mergeCell ref="F44:F48"/>
    <mergeCell ref="A46:A48"/>
    <mergeCell ref="B46:B48"/>
    <mergeCell ref="C46:C48"/>
    <mergeCell ref="D46:D48"/>
    <mergeCell ref="A51:B53"/>
    <mergeCell ref="B55:I55"/>
    <mergeCell ref="B56:I56"/>
    <mergeCell ref="B58:I58"/>
    <mergeCell ref="A66:A68"/>
    <mergeCell ref="B66:B68"/>
    <mergeCell ref="C66:I66"/>
    <mergeCell ref="C67:C68"/>
    <mergeCell ref="D67:D68"/>
    <mergeCell ref="E67:E68"/>
    <mergeCell ref="F67:F68"/>
    <mergeCell ref="G67:G68"/>
    <mergeCell ref="H67:H68"/>
    <mergeCell ref="I67:I68"/>
    <mergeCell ref="E72:H72"/>
    <mergeCell ref="B74:I7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rowBreaks count="1" manualBreakCount="1">
    <brk id="60" man="true" max="16383" min="0"/>
  </rowBreaks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45"/>
      <c r="C602" s="145"/>
      <c r="D602" s="146"/>
      <c r="E602" s="118"/>
      <c r="F602" s="118"/>
      <c r="G602" s="147" t="s">
        <v>90</v>
      </c>
      <c r="H602" s="147"/>
      <c r="I602" s="147"/>
      <c r="J602" s="147"/>
      <c r="K602" s="147"/>
      <c r="L602" s="147"/>
      <c r="M602" s="147"/>
      <c r="N602" s="147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8" width="50.13"/>
    <col collapsed="false" customWidth="true" hidden="false" outlineLevel="0" max="6" min="2" style="148" width="15.7"/>
    <col collapsed="false" customWidth="true" hidden="false" outlineLevel="0" max="9" min="7" style="8" width="15.7"/>
    <col collapsed="false" customWidth="true" hidden="false" outlineLevel="0" max="12" min="10" style="8" width="10.13"/>
    <col collapsed="false" customWidth="true" hidden="false" outlineLevel="0" max="13" min="13" style="148" width="10.13"/>
    <col collapsed="false" customWidth="false" hidden="false" outlineLevel="0" max="248" min="14" style="148" width="10.99"/>
    <col collapsed="false" customWidth="false" hidden="false" outlineLevel="0" max="257" min="249" style="7" width="10.99"/>
  </cols>
  <sheetData>
    <row r="1" customFormat="false" ht="12.7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7"/>
    </row>
    <row r="2" customFormat="false" ht="15.75" hidden="false" customHeight="false" outlineLevel="0" collapsed="false">
      <c r="A2" s="150" t="s">
        <v>96</v>
      </c>
      <c r="B2" s="150"/>
      <c r="C2" s="150"/>
      <c r="D2" s="150"/>
      <c r="E2" s="150"/>
      <c r="F2" s="150"/>
      <c r="G2" s="151" t="s">
        <v>86</v>
      </c>
      <c r="H2" s="151"/>
      <c r="I2" s="7"/>
    </row>
    <row r="3" customFormat="false" ht="15.75" hidden="false" customHeight="false" outlineLevel="0" collapsed="false">
      <c r="A3" s="152" t="str">
        <f aca="false">'Liste enfants'!A3:J3</f>
        <v>PETITES VACANCES</v>
      </c>
      <c r="B3" s="152"/>
      <c r="C3" s="152"/>
      <c r="D3" s="152"/>
      <c r="E3" s="152"/>
      <c r="F3" s="152"/>
      <c r="G3" s="153"/>
      <c r="H3" s="153"/>
      <c r="I3" s="7"/>
    </row>
    <row r="4" customFormat="false" ht="12.75" hidden="false" customHeight="false" outlineLevel="0" collapsed="false">
      <c r="A4" s="154" t="s">
        <v>7</v>
      </c>
      <c r="B4" s="154"/>
      <c r="C4" s="155" t="s">
        <v>8</v>
      </c>
      <c r="D4" s="156" t="str">
        <f aca="false">IF('Liste enfants'!D5="","",'Liste enfants'!D5)</f>
        <v/>
      </c>
      <c r="E4" s="155"/>
      <c r="F4" s="157" t="s">
        <v>16</v>
      </c>
      <c r="G4" s="101" t="str">
        <f aca="false">IF('Liste enfants'!G9="","",'Liste enfants'!G9)</f>
        <v/>
      </c>
      <c r="H4" s="101"/>
      <c r="I4" s="7"/>
    </row>
    <row r="5" customFormat="false" ht="15.75" hidden="false" customHeight="false" outlineLevel="0" collapsed="false">
      <c r="A5" s="154"/>
      <c r="B5" s="154"/>
      <c r="C5" s="155" t="s">
        <v>10</v>
      </c>
      <c r="D5" s="156" t="str">
        <f aca="false">IF('Liste enfants'!D6="","",'Liste enfants'!D6)</f>
        <v/>
      </c>
      <c r="E5" s="158"/>
      <c r="F5" s="159"/>
      <c r="G5" s="153"/>
      <c r="H5" s="153"/>
      <c r="I5" s="7"/>
    </row>
    <row r="6" customFormat="false" ht="15.75" hidden="false" customHeight="false" outlineLevel="0" collapsed="false">
      <c r="A6" s="158"/>
      <c r="B6" s="158"/>
      <c r="C6" s="158"/>
      <c r="D6" s="160" t="str">
        <f aca="false">IF('Liste enfants'!D7="","",'Liste enfants'!D7)</f>
        <v/>
      </c>
      <c r="E6" s="158"/>
      <c r="F6" s="159"/>
      <c r="G6" s="161"/>
      <c r="H6" s="161"/>
      <c r="I6" s="7"/>
    </row>
    <row r="7" customFormat="false" ht="15.75" hidden="false" customHeight="false" outlineLevel="0" collapsed="false">
      <c r="A7" s="158"/>
      <c r="B7" s="158"/>
      <c r="C7" s="158"/>
      <c r="D7" s="160" t="str">
        <f aca="false">IF('Liste enfants'!D8="","",'Liste enfants'!D8)</f>
        <v/>
      </c>
      <c r="E7" s="158"/>
      <c r="F7" s="159"/>
      <c r="G7" s="161"/>
      <c r="H7" s="161"/>
      <c r="I7" s="7"/>
    </row>
    <row r="8" customFormat="false" ht="15.75" hidden="false" customHeight="false" outlineLevel="0" collapsed="false">
      <c r="A8" s="158"/>
      <c r="B8" s="162" t="s">
        <v>14</v>
      </c>
      <c r="C8" s="163" t="str">
        <f aca="false">IF('Liste enfants'!D9="","",'Liste enfants'!D9)</f>
        <v/>
      </c>
      <c r="D8" s="163"/>
      <c r="E8" s="163"/>
      <c r="F8" s="163"/>
      <c r="G8" s="161"/>
      <c r="H8" s="161"/>
      <c r="I8" s="7"/>
    </row>
    <row r="9" customFormat="false" ht="15.75" hidden="false" customHeight="false" outlineLevel="0" collapsed="false">
      <c r="A9" s="158"/>
      <c r="B9" s="158"/>
      <c r="C9" s="158"/>
      <c r="D9" s="150"/>
      <c r="E9" s="158"/>
      <c r="F9" s="159"/>
      <c r="G9" s="161"/>
      <c r="H9" s="161"/>
      <c r="I9" s="7"/>
    </row>
    <row r="10" customFormat="false" ht="16.5" hidden="false" customHeight="false" outlineLevel="0" collapsed="false">
      <c r="A10" s="158"/>
      <c r="B10" s="158"/>
      <c r="C10" s="158"/>
      <c r="D10" s="150"/>
      <c r="E10" s="158"/>
      <c r="F10" s="159"/>
      <c r="G10" s="161"/>
      <c r="H10" s="161"/>
      <c r="I10" s="7"/>
    </row>
    <row r="11" customFormat="false" ht="12.95" hidden="false" customHeight="true" outlineLevel="0" collapsed="false">
      <c r="A11" s="164" t="s">
        <v>68</v>
      </c>
      <c r="B11" s="165" t="s">
        <v>69</v>
      </c>
      <c r="C11" s="166" t="s">
        <v>70</v>
      </c>
      <c r="D11" s="166"/>
      <c r="E11" s="166"/>
      <c r="F11" s="166"/>
      <c r="G11" s="166"/>
      <c r="H11" s="166"/>
      <c r="I11" s="166"/>
    </row>
    <row r="12" customFormat="false" ht="12.75" hidden="false" customHeight="true" outlineLevel="0" collapsed="false">
      <c r="A12" s="164"/>
      <c r="B12" s="165"/>
      <c r="C12" s="167" t="s">
        <v>97</v>
      </c>
      <c r="D12" s="168" t="s">
        <v>71</v>
      </c>
      <c r="E12" s="168" t="s">
        <v>72</v>
      </c>
      <c r="F12" s="168" t="s">
        <v>41</v>
      </c>
      <c r="G12" s="168" t="s">
        <v>73</v>
      </c>
      <c r="H12" s="168" t="s">
        <v>38</v>
      </c>
      <c r="I12" s="169" t="s">
        <v>98</v>
      </c>
    </row>
    <row r="13" customFormat="false" ht="13.5" hidden="false" customHeight="false" outlineLevel="0" collapsed="false">
      <c r="A13" s="164"/>
      <c r="B13" s="165"/>
      <c r="C13" s="165"/>
      <c r="D13" s="168"/>
      <c r="E13" s="168"/>
      <c r="F13" s="168"/>
      <c r="G13" s="168"/>
      <c r="H13" s="168"/>
      <c r="I13" s="169"/>
    </row>
    <row r="14" customFormat="false" ht="12.75" hidden="false" customHeight="false" outlineLevel="0" collapsed="false">
      <c r="A14" s="170" t="s">
        <v>99</v>
      </c>
      <c r="B14" s="171" t="n">
        <f aca="false">Janvier!O602</f>
        <v>0</v>
      </c>
      <c r="C14" s="172" t="n">
        <f aca="false">Janvier!T602</f>
        <v>0</v>
      </c>
      <c r="D14" s="172" t="n">
        <f aca="false">Janvier!U602</f>
        <v>0</v>
      </c>
      <c r="E14" s="172" t="n">
        <f aca="false">Janvier!V602</f>
        <v>0</v>
      </c>
      <c r="F14" s="172" t="n">
        <f aca="false">Janvier!W602</f>
        <v>0</v>
      </c>
      <c r="G14" s="172" t="n">
        <f aca="false">Janvier!X602</f>
        <v>0</v>
      </c>
      <c r="H14" s="172" t="n">
        <f aca="false">Janvier!Y602</f>
        <v>0</v>
      </c>
      <c r="I14" s="173" t="n">
        <f aca="false">Janvier!Z602</f>
        <v>0</v>
      </c>
    </row>
    <row r="15" customFormat="false" ht="12.75" hidden="false" customHeight="false" outlineLevel="0" collapsed="false">
      <c r="A15" s="174" t="s">
        <v>100</v>
      </c>
      <c r="B15" s="175" t="n">
        <f aca="false">Février!O602</f>
        <v>0</v>
      </c>
      <c r="C15" s="176" t="n">
        <f aca="false">Février!T602</f>
        <v>0</v>
      </c>
      <c r="D15" s="176" t="n">
        <f aca="false">Février!U602</f>
        <v>0</v>
      </c>
      <c r="E15" s="176" t="n">
        <f aca="false">Février!V602</f>
        <v>0</v>
      </c>
      <c r="F15" s="176" t="n">
        <f aca="false">Février!W602</f>
        <v>0</v>
      </c>
      <c r="G15" s="176" t="n">
        <f aca="false">Février!X602</f>
        <v>0</v>
      </c>
      <c r="H15" s="176" t="n">
        <f aca="false">Février!Y602</f>
        <v>0</v>
      </c>
      <c r="I15" s="177" t="n">
        <f aca="false">Février!Z602</f>
        <v>0</v>
      </c>
    </row>
    <row r="16" customFormat="false" ht="12.75" hidden="false" customHeight="false" outlineLevel="0" collapsed="false">
      <c r="A16" s="174" t="s">
        <v>101</v>
      </c>
      <c r="B16" s="175" t="n">
        <f aca="false">Mars!O602</f>
        <v>0</v>
      </c>
      <c r="C16" s="176" t="n">
        <f aca="false">Mars!T602</f>
        <v>0</v>
      </c>
      <c r="D16" s="176" t="n">
        <f aca="false">Mars!U602</f>
        <v>0</v>
      </c>
      <c r="E16" s="176" t="n">
        <f aca="false">Mars!V602</f>
        <v>0</v>
      </c>
      <c r="F16" s="176" t="n">
        <f aca="false">Mars!W602</f>
        <v>0</v>
      </c>
      <c r="G16" s="176" t="n">
        <f aca="false">Mars!X602</f>
        <v>0</v>
      </c>
      <c r="H16" s="176" t="n">
        <f aca="false">Mars!Y602</f>
        <v>0</v>
      </c>
      <c r="I16" s="177" t="n">
        <f aca="false">Mars!Z602</f>
        <v>0</v>
      </c>
    </row>
    <row r="17" customFormat="false" ht="12.75" hidden="false" customHeight="false" outlineLevel="0" collapsed="false">
      <c r="A17" s="174" t="s">
        <v>102</v>
      </c>
      <c r="B17" s="175" t="n">
        <f aca="false">Avril!O602</f>
        <v>0</v>
      </c>
      <c r="C17" s="176" t="n">
        <f aca="false">Avril!T602</f>
        <v>0</v>
      </c>
      <c r="D17" s="176" t="n">
        <f aca="false">Avril!U602</f>
        <v>0</v>
      </c>
      <c r="E17" s="176" t="n">
        <f aca="false">Avril!V602</f>
        <v>0</v>
      </c>
      <c r="F17" s="176" t="n">
        <f aca="false">Avril!W602</f>
        <v>0</v>
      </c>
      <c r="G17" s="176" t="n">
        <f aca="false">Avril!X602</f>
        <v>0</v>
      </c>
      <c r="H17" s="176" t="n">
        <f aca="false">Avril!Y602</f>
        <v>0</v>
      </c>
      <c r="I17" s="177" t="n">
        <f aca="false">Avril!Z602</f>
        <v>0</v>
      </c>
    </row>
    <row r="18" customFormat="false" ht="12.75" hidden="false" customHeight="false" outlineLevel="0" collapsed="false">
      <c r="A18" s="174" t="s">
        <v>103</v>
      </c>
      <c r="B18" s="175" t="n">
        <f aca="false">Mai!O602</f>
        <v>0</v>
      </c>
      <c r="C18" s="176" t="n">
        <f aca="false">Mai!T602</f>
        <v>0</v>
      </c>
      <c r="D18" s="176" t="n">
        <f aca="false">Mai!U602</f>
        <v>0</v>
      </c>
      <c r="E18" s="176" t="n">
        <f aca="false">Mai!V602</f>
        <v>0</v>
      </c>
      <c r="F18" s="176" t="n">
        <f aca="false">Mai!W602</f>
        <v>0</v>
      </c>
      <c r="G18" s="176" t="n">
        <f aca="false">Mai!X602</f>
        <v>0</v>
      </c>
      <c r="H18" s="176" t="n">
        <f aca="false">Mai!Y602</f>
        <v>0</v>
      </c>
      <c r="I18" s="177" t="n">
        <f aca="false">Mai!Z602</f>
        <v>0</v>
      </c>
    </row>
    <row r="19" customFormat="false" ht="12.75" hidden="false" customHeight="false" outlineLevel="0" collapsed="false">
      <c r="A19" s="174" t="s">
        <v>104</v>
      </c>
      <c r="B19" s="175" t="n">
        <f aca="false">Octobre!$O$602</f>
        <v>0</v>
      </c>
      <c r="C19" s="176" t="n">
        <f aca="false">Octobre!$T$602</f>
        <v>0</v>
      </c>
      <c r="D19" s="176" t="n">
        <f aca="false">Octobre!U602</f>
        <v>0</v>
      </c>
      <c r="E19" s="176" t="n">
        <f aca="false">Octobre!V602</f>
        <v>0</v>
      </c>
      <c r="F19" s="176" t="n">
        <f aca="false">Octobre!W602</f>
        <v>0</v>
      </c>
      <c r="G19" s="176" t="n">
        <f aca="false">Octobre!X602</f>
        <v>0</v>
      </c>
      <c r="H19" s="176" t="n">
        <f aca="false">Octobre!Y602</f>
        <v>0</v>
      </c>
      <c r="I19" s="177" t="n">
        <f aca="false">Octobre!Z602</f>
        <v>0</v>
      </c>
    </row>
    <row r="20" customFormat="false" ht="12.75" hidden="false" customHeight="false" outlineLevel="0" collapsed="false">
      <c r="A20" s="174" t="s">
        <v>105</v>
      </c>
      <c r="B20" s="175" t="n">
        <f aca="false">Novembre!O602</f>
        <v>0</v>
      </c>
      <c r="C20" s="176" t="n">
        <f aca="false">Novembre!T602</f>
        <v>0</v>
      </c>
      <c r="D20" s="176" t="n">
        <f aca="false">Novembre!U602</f>
        <v>0</v>
      </c>
      <c r="E20" s="176" t="n">
        <f aca="false">Novembre!V602</f>
        <v>0</v>
      </c>
      <c r="F20" s="176" t="n">
        <f aca="false">Novembre!W602</f>
        <v>0</v>
      </c>
      <c r="G20" s="176" t="n">
        <f aca="false">Novembre!X602</f>
        <v>0</v>
      </c>
      <c r="H20" s="176" t="n">
        <f aca="false">Novembre!Y602</f>
        <v>0</v>
      </c>
      <c r="I20" s="177" t="n">
        <f aca="false">Novembre!Z602</f>
        <v>0</v>
      </c>
    </row>
    <row r="21" customFormat="false" ht="13.5" hidden="false" customHeight="false" outlineLevel="0" collapsed="false">
      <c r="A21" s="178" t="s">
        <v>106</v>
      </c>
      <c r="B21" s="179" t="n">
        <f aca="false">Décembre!O602</f>
        <v>0</v>
      </c>
      <c r="C21" s="180" t="n">
        <f aca="false">Décembre!T602</f>
        <v>0</v>
      </c>
      <c r="D21" s="180" t="n">
        <f aca="false">Décembre!U602</f>
        <v>0</v>
      </c>
      <c r="E21" s="180" t="n">
        <f aca="false">Décembre!V602</f>
        <v>0</v>
      </c>
      <c r="F21" s="180" t="n">
        <f aca="false">Décembre!W602</f>
        <v>0</v>
      </c>
      <c r="G21" s="180" t="n">
        <f aca="false">Décembre!X602</f>
        <v>0</v>
      </c>
      <c r="H21" s="180" t="n">
        <f aca="false">Décembre!Y602</f>
        <v>0</v>
      </c>
      <c r="I21" s="181" t="n">
        <f aca="false">Décembre!Z602</f>
        <v>0</v>
      </c>
    </row>
    <row r="22" customFormat="false" ht="18" hidden="false" customHeight="true" outlineLevel="0" collapsed="false">
      <c r="A22" s="182" t="s">
        <v>107</v>
      </c>
      <c r="B22" s="183" t="n">
        <f aca="false">SUM(B14:B16)</f>
        <v>0</v>
      </c>
      <c r="C22" s="184" t="n">
        <f aca="false">SUM(C14:C16)</f>
        <v>0</v>
      </c>
      <c r="D22" s="184" t="n">
        <f aca="false">SUM(D14:D16)</f>
        <v>0</v>
      </c>
      <c r="E22" s="185" t="n">
        <f aca="false">SUM(E14:H16)</f>
        <v>0</v>
      </c>
      <c r="F22" s="185"/>
      <c r="G22" s="185"/>
      <c r="H22" s="185"/>
      <c r="I22" s="186" t="n">
        <f aca="false">SUM(I14:I16)</f>
        <v>0</v>
      </c>
    </row>
    <row r="23" customFormat="false" ht="18" hidden="false" customHeight="true" outlineLevel="0" collapsed="false">
      <c r="A23" s="187" t="s">
        <v>108</v>
      </c>
      <c r="B23" s="188" t="n">
        <f aca="false">SUM(B14:B18)</f>
        <v>0</v>
      </c>
      <c r="C23" s="189" t="n">
        <f aca="false">SUM(C14:C18)</f>
        <v>0</v>
      </c>
      <c r="D23" s="189" t="n">
        <f aca="false">SUM(D14:D18)</f>
        <v>0</v>
      </c>
      <c r="E23" s="190" t="n">
        <f aca="false">SUM(E14:H18)</f>
        <v>0</v>
      </c>
      <c r="F23" s="190"/>
      <c r="G23" s="190"/>
      <c r="H23" s="190"/>
      <c r="I23" s="191" t="n">
        <f aca="false">SUM(I14:I18)</f>
        <v>0</v>
      </c>
    </row>
    <row r="24" customFormat="false" ht="18" hidden="false" customHeight="true" outlineLevel="0" collapsed="false">
      <c r="A24" s="187" t="s">
        <v>109</v>
      </c>
      <c r="B24" s="188" t="n">
        <f aca="false">SUM(B14:B18)</f>
        <v>0</v>
      </c>
      <c r="C24" s="189" t="n">
        <f aca="false">SUM(C14:C18)</f>
        <v>0</v>
      </c>
      <c r="D24" s="189" t="n">
        <f aca="false">SUM(D14:D18)</f>
        <v>0</v>
      </c>
      <c r="E24" s="190" t="n">
        <f aca="false">SUM(E14:H18)</f>
        <v>0</v>
      </c>
      <c r="F24" s="190"/>
      <c r="G24" s="190"/>
      <c r="H24" s="190"/>
      <c r="I24" s="191" t="n">
        <f aca="false">SUM(I14:I18)</f>
        <v>0</v>
      </c>
    </row>
    <row r="25" customFormat="false" ht="18" hidden="false" customHeight="true" outlineLevel="0" collapsed="false">
      <c r="A25" s="192" t="s">
        <v>110</v>
      </c>
      <c r="B25" s="193" t="n">
        <f aca="false">SUM(B14:B21)</f>
        <v>0</v>
      </c>
      <c r="C25" s="194" t="n">
        <f aca="false">SUM(C14:C21)</f>
        <v>0</v>
      </c>
      <c r="D25" s="194" t="n">
        <f aca="false">SUM(D14:D21)</f>
        <v>0</v>
      </c>
      <c r="E25" s="195" t="n">
        <f aca="false">SUM(E14:H21)</f>
        <v>0</v>
      </c>
      <c r="F25" s="195"/>
      <c r="G25" s="195"/>
      <c r="H25" s="195"/>
      <c r="I25" s="196" t="n">
        <f aca="false">SUM(I14:I21)</f>
        <v>0</v>
      </c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70"/>
      <c r="H26" s="70"/>
    </row>
    <row r="27" customFormat="false" ht="12.75" hidden="false" customHeight="false" outlineLevel="0" collapsed="false">
      <c r="A27" s="86" t="s">
        <v>85</v>
      </c>
      <c r="B27" s="197"/>
      <c r="C27" s="198"/>
      <c r="D27" s="16"/>
      <c r="E27" s="16"/>
      <c r="F27" s="16"/>
      <c r="G27" s="91"/>
      <c r="H27" s="199"/>
    </row>
    <row r="28" customFormat="false" ht="12.75" hidden="false" customHeight="false" outlineLevel="0" collapsed="false">
      <c r="A28" s="5"/>
      <c r="B28" s="197"/>
      <c r="C28" s="138"/>
      <c r="D28" s="138"/>
      <c r="E28" s="88"/>
      <c r="F28" s="88"/>
      <c r="G28" s="91"/>
      <c r="H28" s="199"/>
    </row>
    <row r="29" customFormat="false" ht="12.75" hidden="false" customHeight="false" outlineLevel="0" collapsed="false">
      <c r="A29" s="5"/>
      <c r="B29" s="5"/>
      <c r="C29" s="87"/>
      <c r="D29" s="87"/>
      <c r="E29" s="87"/>
      <c r="F29" s="87"/>
      <c r="G29" s="87"/>
      <c r="H29" s="87"/>
    </row>
    <row r="30" customFormat="false" ht="12.75" hidden="false" customHeight="false" outlineLevel="0" collapsed="false">
      <c r="A30" s="86"/>
      <c r="B30" s="89"/>
      <c r="C30" s="200"/>
      <c r="D30" s="200"/>
      <c r="E30" s="200"/>
      <c r="F30" s="200"/>
      <c r="G30" s="200"/>
      <c r="H30" s="200"/>
    </row>
    <row r="31" customFormat="false" ht="12.75" hidden="false" customHeight="false" outlineLevel="0" collapsed="false">
      <c r="D31" s="69"/>
    </row>
  </sheetData>
  <sheetProtection sheet="true" password="ea0d" objects="true" scenarios="true"/>
  <mergeCells count="25">
    <mergeCell ref="A2:F2"/>
    <mergeCell ref="G2:H2"/>
    <mergeCell ref="A3:F3"/>
    <mergeCell ref="G3:H3"/>
    <mergeCell ref="A4:B5"/>
    <mergeCell ref="G4:H4"/>
    <mergeCell ref="C8:F8"/>
    <mergeCell ref="A11:A13"/>
    <mergeCell ref="B11:B13"/>
    <mergeCell ref="C11:I11"/>
    <mergeCell ref="C12:C13"/>
    <mergeCell ref="D12:D13"/>
    <mergeCell ref="E12:E13"/>
    <mergeCell ref="F12:F13"/>
    <mergeCell ref="G12:G13"/>
    <mergeCell ref="H12:H13"/>
    <mergeCell ref="I12:I13"/>
    <mergeCell ref="E22:H22"/>
    <mergeCell ref="E23:H23"/>
    <mergeCell ref="E24:H24"/>
    <mergeCell ref="E25:H25"/>
    <mergeCell ref="C28:D28"/>
    <mergeCell ref="E28:F28"/>
    <mergeCell ref="C29:H29"/>
    <mergeCell ref="C30:H3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8" activeCellId="0" sqref="C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8.99"/>
    <col collapsed="false" customWidth="true" hidden="false" outlineLevel="0" max="3" min="3" style="6" width="18.7"/>
    <col collapsed="false" customWidth="true" hidden="false" outlineLevel="0" max="4" min="4" style="7" width="18.28"/>
    <col collapsed="false" customWidth="true" hidden="false" outlineLevel="0" max="5" min="5" style="7" width="22.42"/>
    <col collapsed="false" customWidth="true" hidden="false" outlineLevel="0" max="6" min="6" style="7" width="18.14"/>
    <col collapsed="false" customWidth="true" hidden="false" outlineLevel="0" max="10" min="7" style="7" width="13.85"/>
    <col collapsed="false" customWidth="true" hidden="false" outlineLevel="0" max="11" min="11" style="7" width="9.99"/>
    <col collapsed="false" customWidth="true" hidden="true" outlineLevel="0" max="12" min="12" style="7" width="11.05"/>
    <col collapsed="false" customWidth="true" hidden="false" outlineLevel="0" max="13" min="13" style="7" width="2.7"/>
    <col collapsed="false" customWidth="true" hidden="false" outlineLevel="0" max="15" min="14" style="7" width="6.41"/>
    <col collapsed="false" customWidth="true" hidden="false" outlineLevel="0" max="21" min="16" style="8" width="6.41"/>
    <col collapsed="false" customWidth="false" hidden="false" outlineLevel="0" max="257" min="22" style="7" width="10.99"/>
  </cols>
  <sheetData>
    <row r="2" customFormat="false" ht="15.75" hidden="false" customHeight="false" outlineLevel="0" collapsed="false">
      <c r="A2" s="9" t="s">
        <v>8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10"/>
      <c r="B4" s="10"/>
      <c r="C4" s="9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11" t="s">
        <v>7</v>
      </c>
      <c r="B5" s="11"/>
      <c r="C5" s="12" t="s">
        <v>8</v>
      </c>
      <c r="D5" s="73"/>
      <c r="E5" s="5"/>
      <c r="F5" s="74"/>
      <c r="G5" s="74"/>
      <c r="H5" s="75"/>
      <c r="J5" s="76"/>
    </row>
    <row r="6" customFormat="false" ht="15.75" hidden="false" customHeight="false" outlineLevel="0" collapsed="false">
      <c r="A6" s="15"/>
      <c r="B6" s="11"/>
      <c r="C6" s="12" t="s">
        <v>10</v>
      </c>
      <c r="D6" s="73"/>
      <c r="E6" s="17"/>
      <c r="F6" s="74"/>
      <c r="G6" s="74"/>
      <c r="H6" s="75"/>
      <c r="J6" s="76"/>
    </row>
    <row r="7" customFormat="false" ht="15.75" hidden="false" customHeight="false" outlineLevel="0" collapsed="false">
      <c r="A7" s="15"/>
      <c r="B7" s="11"/>
      <c r="C7" s="12"/>
      <c r="D7" s="16"/>
      <c r="E7" s="17"/>
      <c r="F7" s="74"/>
      <c r="G7" s="74"/>
      <c r="H7" s="75"/>
      <c r="J7" s="76"/>
    </row>
    <row r="8" customFormat="false" ht="15.75" hidden="false" customHeight="false" outlineLevel="0" collapsed="false">
      <c r="A8" s="15"/>
      <c r="B8" s="11"/>
      <c r="C8" s="12"/>
      <c r="D8" s="16"/>
      <c r="E8" s="17"/>
      <c r="F8" s="18"/>
      <c r="J8" s="76"/>
    </row>
    <row r="9" customFormat="false" ht="12.75" hidden="false" customHeight="false" outlineLevel="0" collapsed="false">
      <c r="A9" s="21" t="s">
        <v>14</v>
      </c>
      <c r="B9" s="21"/>
      <c r="C9" s="21"/>
      <c r="D9" s="77"/>
      <c r="E9" s="77"/>
      <c r="F9" s="23" t="s">
        <v>16</v>
      </c>
      <c r="G9" s="78"/>
      <c r="H9" s="25"/>
      <c r="I9" s="25"/>
      <c r="J9" s="25"/>
    </row>
    <row r="10" customFormat="false" ht="12.75" hidden="false" customHeight="false" outlineLevel="0" collapsed="false">
      <c r="A10" s="15"/>
      <c r="C10" s="12"/>
    </row>
    <row r="11" customFormat="false" ht="12.95" hidden="false" customHeight="true" outlineLevel="0" collapsed="false">
      <c r="A11" s="26" t="s">
        <v>18</v>
      </c>
      <c r="B11" s="27" t="s">
        <v>19</v>
      </c>
      <c r="C11" s="28" t="s">
        <v>20</v>
      </c>
      <c r="D11" s="27" t="s">
        <v>21</v>
      </c>
      <c r="E11" s="27" t="s">
        <v>22</v>
      </c>
      <c r="F11" s="27" t="s">
        <v>23</v>
      </c>
      <c r="G11" s="29" t="s">
        <v>24</v>
      </c>
      <c r="H11" s="79" t="s">
        <v>83</v>
      </c>
      <c r="I11" s="79" t="s">
        <v>83</v>
      </c>
      <c r="J11" s="79" t="s">
        <v>83</v>
      </c>
    </row>
    <row r="12" customFormat="false" ht="12.75" hidden="false" customHeight="false" outlineLevel="0" collapsed="false">
      <c r="A12" s="26"/>
      <c r="B12" s="27"/>
      <c r="C12" s="28"/>
      <c r="D12" s="27"/>
      <c r="E12" s="27"/>
      <c r="F12" s="27" t="s">
        <v>25</v>
      </c>
      <c r="G12" s="29"/>
      <c r="H12" s="79"/>
      <c r="I12" s="79"/>
      <c r="J12" s="79"/>
    </row>
    <row r="13" customFormat="false" ht="25.5" hidden="false" customHeight="true" outlineLevel="0" collapsed="false">
      <c r="A13" s="26"/>
      <c r="B13" s="27"/>
      <c r="C13" s="28"/>
      <c r="D13" s="27"/>
      <c r="E13" s="27"/>
      <c r="F13" s="27"/>
      <c r="G13" s="29"/>
      <c r="H13" s="79"/>
      <c r="I13" s="79"/>
      <c r="J13" s="79"/>
    </row>
    <row r="14" customFormat="false" ht="12.75" hidden="false" customHeight="false" outlineLevel="0" collapsed="false">
      <c r="A14" s="26"/>
      <c r="B14" s="27"/>
      <c r="C14" s="28"/>
      <c r="D14" s="27"/>
      <c r="E14" s="27"/>
      <c r="F14" s="27"/>
      <c r="G14" s="29"/>
      <c r="H14" s="79"/>
      <c r="I14" s="79"/>
      <c r="J14" s="79"/>
    </row>
    <row r="15" customFormat="false" ht="12.75" hidden="false" customHeight="false" outlineLevel="0" collapsed="false">
      <c r="A15" s="26"/>
      <c r="B15" s="27"/>
      <c r="C15" s="28"/>
      <c r="D15" s="27"/>
      <c r="E15" s="27"/>
      <c r="F15" s="27"/>
      <c r="G15" s="29"/>
      <c r="H15" s="79"/>
      <c r="I15" s="79"/>
      <c r="J15" s="79"/>
    </row>
    <row r="16" customFormat="false" ht="12.75" hidden="false" customHeight="false" outlineLevel="0" collapsed="false">
      <c r="A16" s="31" t="n">
        <f aca="false">1</f>
        <v>1</v>
      </c>
      <c r="B16" s="80"/>
      <c r="C16" s="81"/>
      <c r="D16" s="82"/>
      <c r="E16" s="82"/>
      <c r="F16" s="82"/>
      <c r="G16" s="83"/>
      <c r="H16" s="84"/>
      <c r="I16" s="84"/>
      <c r="J16" s="84"/>
    </row>
    <row r="17" customFormat="false" ht="12.75" hidden="false" customHeight="false" outlineLevel="0" collapsed="false">
      <c r="A17" s="31" t="n">
        <f aca="false">A16+1</f>
        <v>2</v>
      </c>
      <c r="B17" s="80"/>
      <c r="C17" s="81"/>
      <c r="D17" s="82"/>
      <c r="E17" s="82"/>
      <c r="F17" s="82"/>
      <c r="G17" s="83"/>
      <c r="H17" s="84"/>
      <c r="I17" s="84"/>
      <c r="J17" s="84"/>
    </row>
    <row r="18" customFormat="false" ht="12.75" hidden="false" customHeight="false" outlineLevel="0" collapsed="false">
      <c r="A18" s="31" t="n">
        <f aca="false">A17+1</f>
        <v>3</v>
      </c>
      <c r="B18" s="80"/>
      <c r="C18" s="81"/>
      <c r="D18" s="82"/>
      <c r="E18" s="82"/>
      <c r="F18" s="82"/>
      <c r="G18" s="83"/>
      <c r="H18" s="84"/>
      <c r="I18" s="84"/>
      <c r="J18" s="84"/>
    </row>
    <row r="19" customFormat="false" ht="12.75" hidden="false" customHeight="false" outlineLevel="0" collapsed="false">
      <c r="A19" s="31" t="n">
        <f aca="false">A18+1</f>
        <v>4</v>
      </c>
      <c r="B19" s="80"/>
      <c r="C19" s="81"/>
      <c r="D19" s="82"/>
      <c r="E19" s="82"/>
      <c r="F19" s="82"/>
      <c r="G19" s="83"/>
      <c r="H19" s="84"/>
      <c r="I19" s="84"/>
      <c r="J19" s="84"/>
    </row>
    <row r="20" customFormat="false" ht="12.75" hidden="false" customHeight="false" outlineLevel="0" collapsed="false">
      <c r="A20" s="31" t="n">
        <f aca="false">A19+1</f>
        <v>5</v>
      </c>
      <c r="B20" s="80"/>
      <c r="C20" s="81"/>
      <c r="D20" s="82"/>
      <c r="E20" s="82"/>
      <c r="F20" s="82"/>
      <c r="G20" s="83"/>
      <c r="H20" s="84"/>
      <c r="I20" s="84"/>
      <c r="J20" s="84"/>
    </row>
    <row r="21" customFormat="false" ht="12.75" hidden="false" customHeight="false" outlineLevel="0" collapsed="false">
      <c r="A21" s="31" t="n">
        <f aca="false">A20+1</f>
        <v>6</v>
      </c>
      <c r="B21" s="80"/>
      <c r="C21" s="81"/>
      <c r="D21" s="82"/>
      <c r="E21" s="82"/>
      <c r="F21" s="82"/>
      <c r="G21" s="83"/>
      <c r="H21" s="84"/>
      <c r="I21" s="84"/>
      <c r="J21" s="84"/>
    </row>
    <row r="22" customFormat="false" ht="12.75" hidden="false" customHeight="false" outlineLevel="0" collapsed="false">
      <c r="A22" s="31" t="n">
        <f aca="false">A21+1</f>
        <v>7</v>
      </c>
      <c r="B22" s="80"/>
      <c r="C22" s="81"/>
      <c r="D22" s="82"/>
      <c r="E22" s="82"/>
      <c r="F22" s="82"/>
      <c r="G22" s="83"/>
      <c r="H22" s="84"/>
      <c r="I22" s="84"/>
      <c r="J22" s="84"/>
    </row>
    <row r="23" customFormat="false" ht="12.75" hidden="false" customHeight="false" outlineLevel="0" collapsed="false">
      <c r="A23" s="31" t="n">
        <f aca="false">A22+1</f>
        <v>8</v>
      </c>
      <c r="B23" s="80"/>
      <c r="C23" s="81"/>
      <c r="D23" s="82"/>
      <c r="E23" s="82"/>
      <c r="F23" s="82"/>
      <c r="G23" s="83"/>
      <c r="H23" s="84"/>
      <c r="I23" s="84"/>
      <c r="J23" s="84"/>
    </row>
    <row r="24" customFormat="false" ht="12.75" hidden="false" customHeight="false" outlineLevel="0" collapsed="false">
      <c r="A24" s="31" t="n">
        <f aca="false">A23+1</f>
        <v>9</v>
      </c>
      <c r="B24" s="80"/>
      <c r="C24" s="81"/>
      <c r="D24" s="82"/>
      <c r="E24" s="82"/>
      <c r="F24" s="82"/>
      <c r="G24" s="83"/>
      <c r="H24" s="84"/>
      <c r="I24" s="84"/>
      <c r="J24" s="84"/>
    </row>
    <row r="25" customFormat="false" ht="12.75" hidden="false" customHeight="false" outlineLevel="0" collapsed="false">
      <c r="A25" s="31" t="n">
        <f aca="false">A24+1</f>
        <v>10</v>
      </c>
      <c r="B25" s="80"/>
      <c r="C25" s="81"/>
      <c r="D25" s="82"/>
      <c r="E25" s="82"/>
      <c r="F25" s="82"/>
      <c r="G25" s="83"/>
      <c r="H25" s="84"/>
      <c r="I25" s="84"/>
      <c r="J25" s="84"/>
    </row>
    <row r="26" customFormat="false" ht="12.75" hidden="false" customHeight="false" outlineLevel="0" collapsed="false">
      <c r="A26" s="31" t="n">
        <f aca="false">A25+1</f>
        <v>11</v>
      </c>
      <c r="B26" s="80"/>
      <c r="C26" s="81"/>
      <c r="D26" s="82"/>
      <c r="E26" s="82"/>
      <c r="F26" s="82"/>
      <c r="G26" s="83"/>
      <c r="H26" s="84"/>
      <c r="I26" s="84"/>
      <c r="J26" s="84"/>
    </row>
    <row r="27" customFormat="false" ht="12.75" hidden="false" customHeight="false" outlineLevel="0" collapsed="false">
      <c r="A27" s="31" t="n">
        <f aca="false">A26+1</f>
        <v>12</v>
      </c>
      <c r="B27" s="80"/>
      <c r="C27" s="81"/>
      <c r="D27" s="82"/>
      <c r="E27" s="82"/>
      <c r="F27" s="82"/>
      <c r="G27" s="83"/>
      <c r="H27" s="84"/>
      <c r="I27" s="84"/>
      <c r="J27" s="84"/>
    </row>
    <row r="28" customFormat="false" ht="12.75" hidden="false" customHeight="false" outlineLevel="0" collapsed="false">
      <c r="A28" s="31" t="n">
        <f aca="false">A27+1</f>
        <v>13</v>
      </c>
      <c r="B28" s="80"/>
      <c r="C28" s="81"/>
      <c r="D28" s="82"/>
      <c r="E28" s="82"/>
      <c r="F28" s="82"/>
      <c r="G28" s="83"/>
      <c r="H28" s="84"/>
      <c r="I28" s="84"/>
      <c r="J28" s="84"/>
    </row>
    <row r="29" customFormat="false" ht="12.75" hidden="false" customHeight="false" outlineLevel="0" collapsed="false">
      <c r="A29" s="31" t="n">
        <f aca="false">A28+1</f>
        <v>14</v>
      </c>
      <c r="B29" s="80"/>
      <c r="C29" s="81"/>
      <c r="D29" s="82"/>
      <c r="E29" s="82"/>
      <c r="F29" s="82"/>
      <c r="G29" s="83"/>
      <c r="H29" s="84"/>
      <c r="I29" s="84"/>
      <c r="J29" s="84"/>
    </row>
    <row r="30" customFormat="false" ht="12.75" hidden="false" customHeight="false" outlineLevel="0" collapsed="false">
      <c r="A30" s="31" t="n">
        <f aca="false">A29+1</f>
        <v>15</v>
      </c>
      <c r="B30" s="80"/>
      <c r="C30" s="81"/>
      <c r="D30" s="82"/>
      <c r="E30" s="82"/>
      <c r="F30" s="82"/>
      <c r="G30" s="83"/>
      <c r="H30" s="84"/>
      <c r="I30" s="84"/>
      <c r="J30" s="84"/>
    </row>
    <row r="31" customFormat="false" ht="12.75" hidden="false" customHeight="false" outlineLevel="0" collapsed="false">
      <c r="A31" s="31" t="n">
        <f aca="false">A30+1</f>
        <v>16</v>
      </c>
      <c r="B31" s="80"/>
      <c r="C31" s="81"/>
      <c r="D31" s="82"/>
      <c r="E31" s="82"/>
      <c r="F31" s="82"/>
      <c r="G31" s="83"/>
      <c r="H31" s="84"/>
      <c r="I31" s="84"/>
      <c r="J31" s="84"/>
    </row>
    <row r="32" customFormat="false" ht="12.75" hidden="false" customHeight="false" outlineLevel="0" collapsed="false">
      <c r="A32" s="31" t="n">
        <f aca="false">A31+1</f>
        <v>17</v>
      </c>
      <c r="B32" s="80"/>
      <c r="C32" s="81"/>
      <c r="D32" s="82"/>
      <c r="E32" s="82"/>
      <c r="F32" s="82"/>
      <c r="G32" s="83"/>
      <c r="H32" s="84"/>
      <c r="I32" s="84"/>
      <c r="J32" s="84"/>
    </row>
    <row r="33" customFormat="false" ht="12.75" hidden="false" customHeight="false" outlineLevel="0" collapsed="false">
      <c r="A33" s="31" t="n">
        <f aca="false">A32+1</f>
        <v>18</v>
      </c>
      <c r="B33" s="80"/>
      <c r="C33" s="81"/>
      <c r="D33" s="82"/>
      <c r="E33" s="82"/>
      <c r="F33" s="82"/>
      <c r="G33" s="83"/>
      <c r="H33" s="84"/>
      <c r="I33" s="84"/>
      <c r="J33" s="84"/>
    </row>
    <row r="34" customFormat="false" ht="12.75" hidden="false" customHeight="false" outlineLevel="0" collapsed="false">
      <c r="A34" s="31" t="n">
        <f aca="false">A33+1</f>
        <v>19</v>
      </c>
      <c r="B34" s="80"/>
      <c r="C34" s="81"/>
      <c r="D34" s="82"/>
      <c r="E34" s="82"/>
      <c r="F34" s="82"/>
      <c r="G34" s="83"/>
      <c r="H34" s="84"/>
      <c r="I34" s="84"/>
      <c r="J34" s="84"/>
    </row>
    <row r="35" customFormat="false" ht="12.75" hidden="false" customHeight="false" outlineLevel="0" collapsed="false">
      <c r="A35" s="31" t="n">
        <f aca="false">A34+1</f>
        <v>20</v>
      </c>
      <c r="B35" s="80"/>
      <c r="C35" s="81"/>
      <c r="D35" s="82"/>
      <c r="E35" s="82"/>
      <c r="F35" s="82"/>
      <c r="G35" s="83"/>
      <c r="H35" s="84"/>
      <c r="I35" s="84"/>
      <c r="J35" s="84"/>
    </row>
    <row r="36" customFormat="false" ht="12.75" hidden="false" customHeight="false" outlineLevel="0" collapsed="false">
      <c r="A36" s="31" t="n">
        <f aca="false">A35+1</f>
        <v>21</v>
      </c>
      <c r="B36" s="80"/>
      <c r="C36" s="81"/>
      <c r="D36" s="82"/>
      <c r="E36" s="82"/>
      <c r="F36" s="82"/>
      <c r="G36" s="83"/>
      <c r="H36" s="84"/>
      <c r="I36" s="84"/>
      <c r="J36" s="84"/>
    </row>
    <row r="37" customFormat="false" ht="12.75" hidden="false" customHeight="false" outlineLevel="0" collapsed="false">
      <c r="A37" s="31" t="n">
        <f aca="false">A36+1</f>
        <v>22</v>
      </c>
      <c r="B37" s="80"/>
      <c r="C37" s="81"/>
      <c r="D37" s="82"/>
      <c r="E37" s="82"/>
      <c r="F37" s="82"/>
      <c r="G37" s="83"/>
      <c r="H37" s="84"/>
      <c r="I37" s="84"/>
      <c r="J37" s="84"/>
    </row>
    <row r="38" customFormat="false" ht="12.75" hidden="false" customHeight="false" outlineLevel="0" collapsed="false">
      <c r="A38" s="31" t="n">
        <f aca="false">A37+1</f>
        <v>23</v>
      </c>
      <c r="B38" s="80"/>
      <c r="C38" s="81"/>
      <c r="D38" s="82"/>
      <c r="E38" s="82"/>
      <c r="F38" s="82"/>
      <c r="G38" s="83"/>
      <c r="H38" s="84"/>
      <c r="I38" s="84"/>
      <c r="J38" s="84"/>
    </row>
    <row r="39" customFormat="false" ht="12.75" hidden="false" customHeight="false" outlineLevel="0" collapsed="false">
      <c r="A39" s="31" t="n">
        <f aca="false">A38+1</f>
        <v>24</v>
      </c>
      <c r="B39" s="80"/>
      <c r="C39" s="81"/>
      <c r="D39" s="82"/>
      <c r="E39" s="82"/>
      <c r="F39" s="82"/>
      <c r="G39" s="83"/>
      <c r="H39" s="84"/>
      <c r="I39" s="84"/>
      <c r="J39" s="84"/>
    </row>
    <row r="40" customFormat="false" ht="12.75" hidden="false" customHeight="false" outlineLevel="0" collapsed="false">
      <c r="A40" s="31" t="n">
        <f aca="false">A39+1</f>
        <v>25</v>
      </c>
      <c r="B40" s="80"/>
      <c r="C40" s="81"/>
      <c r="D40" s="82"/>
      <c r="E40" s="82"/>
      <c r="F40" s="82"/>
      <c r="G40" s="83"/>
      <c r="H40" s="84"/>
      <c r="I40" s="84"/>
      <c r="J40" s="84"/>
    </row>
    <row r="41" customFormat="false" ht="12.75" hidden="false" customHeight="false" outlineLevel="0" collapsed="false">
      <c r="A41" s="31" t="n">
        <f aca="false">A40+1</f>
        <v>26</v>
      </c>
      <c r="B41" s="80"/>
      <c r="C41" s="81"/>
      <c r="D41" s="82"/>
      <c r="E41" s="82"/>
      <c r="F41" s="82"/>
      <c r="G41" s="83"/>
      <c r="H41" s="84"/>
      <c r="I41" s="84"/>
      <c r="J41" s="84"/>
    </row>
    <row r="42" customFormat="false" ht="12.75" hidden="false" customHeight="false" outlineLevel="0" collapsed="false">
      <c r="A42" s="31" t="n">
        <f aca="false">A41+1</f>
        <v>27</v>
      </c>
      <c r="B42" s="80"/>
      <c r="C42" s="81"/>
      <c r="D42" s="82"/>
      <c r="E42" s="82"/>
      <c r="F42" s="82"/>
      <c r="G42" s="83"/>
      <c r="H42" s="84"/>
      <c r="I42" s="84"/>
      <c r="J42" s="84"/>
    </row>
    <row r="43" customFormat="false" ht="12.75" hidden="false" customHeight="false" outlineLevel="0" collapsed="false">
      <c r="A43" s="31" t="n">
        <f aca="false">A42+1</f>
        <v>28</v>
      </c>
      <c r="B43" s="80"/>
      <c r="C43" s="81"/>
      <c r="D43" s="82"/>
      <c r="E43" s="82"/>
      <c r="F43" s="82"/>
      <c r="G43" s="83"/>
      <c r="H43" s="84"/>
      <c r="I43" s="84"/>
      <c r="J43" s="84"/>
    </row>
    <row r="44" customFormat="false" ht="12.75" hidden="false" customHeight="false" outlineLevel="0" collapsed="false">
      <c r="A44" s="31" t="n">
        <f aca="false">A43+1</f>
        <v>29</v>
      </c>
      <c r="B44" s="80"/>
      <c r="C44" s="81"/>
      <c r="D44" s="82"/>
      <c r="E44" s="82"/>
      <c r="F44" s="82"/>
      <c r="G44" s="83"/>
      <c r="H44" s="84"/>
      <c r="I44" s="84"/>
      <c r="J44" s="84"/>
    </row>
    <row r="45" customFormat="false" ht="12.75" hidden="false" customHeight="false" outlineLevel="0" collapsed="false">
      <c r="A45" s="31" t="n">
        <f aca="false">A44+1</f>
        <v>30</v>
      </c>
      <c r="B45" s="80"/>
      <c r="C45" s="81"/>
      <c r="D45" s="82"/>
      <c r="E45" s="82"/>
      <c r="F45" s="82"/>
      <c r="G45" s="83"/>
      <c r="H45" s="84"/>
      <c r="I45" s="84"/>
      <c r="J45" s="84"/>
    </row>
    <row r="46" customFormat="false" ht="12.75" hidden="false" customHeight="false" outlineLevel="0" collapsed="false">
      <c r="A46" s="31" t="n">
        <f aca="false">A45+1</f>
        <v>31</v>
      </c>
      <c r="B46" s="80"/>
      <c r="C46" s="81"/>
      <c r="D46" s="82"/>
      <c r="E46" s="82"/>
      <c r="F46" s="82"/>
      <c r="G46" s="83"/>
      <c r="H46" s="84"/>
      <c r="I46" s="84"/>
      <c r="J46" s="84"/>
    </row>
    <row r="47" customFormat="false" ht="12.75" hidden="false" customHeight="false" outlineLevel="0" collapsed="false">
      <c r="A47" s="31" t="n">
        <f aca="false">A46+1</f>
        <v>32</v>
      </c>
      <c r="B47" s="80"/>
      <c r="C47" s="81"/>
      <c r="D47" s="82"/>
      <c r="E47" s="82"/>
      <c r="F47" s="82"/>
      <c r="G47" s="83"/>
      <c r="H47" s="84"/>
      <c r="I47" s="84"/>
      <c r="J47" s="84"/>
    </row>
    <row r="48" customFormat="false" ht="12.75" hidden="false" customHeight="false" outlineLevel="0" collapsed="false">
      <c r="A48" s="31" t="n">
        <f aca="false">A47+1</f>
        <v>33</v>
      </c>
      <c r="B48" s="80"/>
      <c r="C48" s="81"/>
      <c r="D48" s="82"/>
      <c r="E48" s="82"/>
      <c r="F48" s="82"/>
      <c r="G48" s="83"/>
      <c r="H48" s="84"/>
      <c r="I48" s="84"/>
      <c r="J48" s="84"/>
    </row>
    <row r="49" customFormat="false" ht="12.75" hidden="false" customHeight="false" outlineLevel="0" collapsed="false">
      <c r="A49" s="31" t="n">
        <f aca="false">A48+1</f>
        <v>34</v>
      </c>
      <c r="B49" s="80"/>
      <c r="C49" s="81"/>
      <c r="D49" s="82"/>
      <c r="E49" s="82"/>
      <c r="F49" s="82"/>
      <c r="G49" s="83"/>
      <c r="H49" s="84"/>
      <c r="I49" s="84"/>
      <c r="J49" s="84"/>
    </row>
    <row r="50" customFormat="false" ht="12.75" hidden="false" customHeight="false" outlineLevel="0" collapsed="false">
      <c r="A50" s="31" t="n">
        <f aca="false">A49+1</f>
        <v>35</v>
      </c>
      <c r="B50" s="80"/>
      <c r="C50" s="81"/>
      <c r="D50" s="82"/>
      <c r="E50" s="82"/>
      <c r="F50" s="82"/>
      <c r="G50" s="83"/>
      <c r="H50" s="84"/>
      <c r="I50" s="84"/>
      <c r="J50" s="84"/>
    </row>
    <row r="51" customFormat="false" ht="12.75" hidden="false" customHeight="false" outlineLevel="0" collapsed="false">
      <c r="A51" s="31" t="n">
        <f aca="false">A50+1</f>
        <v>36</v>
      </c>
      <c r="B51" s="80"/>
      <c r="C51" s="81"/>
      <c r="D51" s="82"/>
      <c r="E51" s="82"/>
      <c r="F51" s="82"/>
      <c r="G51" s="83"/>
      <c r="H51" s="84"/>
      <c r="I51" s="84"/>
      <c r="J51" s="84"/>
    </row>
    <row r="52" customFormat="false" ht="12.75" hidden="false" customHeight="false" outlineLevel="0" collapsed="false">
      <c r="A52" s="31" t="n">
        <f aca="false">A51+1</f>
        <v>37</v>
      </c>
      <c r="B52" s="80"/>
      <c r="C52" s="81"/>
      <c r="D52" s="82"/>
      <c r="E52" s="82"/>
      <c r="F52" s="82"/>
      <c r="G52" s="83"/>
      <c r="H52" s="84"/>
      <c r="I52" s="84"/>
      <c r="J52" s="84"/>
    </row>
    <row r="53" customFormat="false" ht="12.75" hidden="false" customHeight="false" outlineLevel="0" collapsed="false">
      <c r="A53" s="31" t="n">
        <f aca="false">A52+1</f>
        <v>38</v>
      </c>
      <c r="B53" s="80"/>
      <c r="C53" s="81"/>
      <c r="D53" s="82"/>
      <c r="E53" s="82"/>
      <c r="F53" s="82"/>
      <c r="G53" s="83"/>
      <c r="H53" s="84"/>
      <c r="I53" s="84"/>
      <c r="J53" s="84"/>
    </row>
    <row r="54" customFormat="false" ht="12.75" hidden="false" customHeight="false" outlineLevel="0" collapsed="false">
      <c r="A54" s="31" t="n">
        <f aca="false">A53+1</f>
        <v>39</v>
      </c>
      <c r="B54" s="80"/>
      <c r="C54" s="81"/>
      <c r="D54" s="82"/>
      <c r="E54" s="82"/>
      <c r="F54" s="82"/>
      <c r="G54" s="83"/>
      <c r="H54" s="84"/>
      <c r="I54" s="84"/>
      <c r="J54" s="84"/>
    </row>
    <row r="55" customFormat="false" ht="12.75" hidden="false" customHeight="false" outlineLevel="0" collapsed="false">
      <c r="A55" s="31" t="n">
        <f aca="false">A54+1</f>
        <v>40</v>
      </c>
      <c r="B55" s="80"/>
      <c r="C55" s="81"/>
      <c r="D55" s="82"/>
      <c r="E55" s="82"/>
      <c r="F55" s="82"/>
      <c r="G55" s="83"/>
      <c r="H55" s="84"/>
      <c r="I55" s="84"/>
      <c r="J55" s="84"/>
    </row>
    <row r="56" customFormat="false" ht="12.75" hidden="false" customHeight="false" outlineLevel="0" collapsed="false">
      <c r="A56" s="31" t="n">
        <f aca="false">A55+1</f>
        <v>41</v>
      </c>
      <c r="B56" s="80"/>
      <c r="C56" s="81"/>
      <c r="D56" s="82"/>
      <c r="E56" s="82"/>
      <c r="F56" s="82"/>
      <c r="G56" s="83"/>
      <c r="H56" s="84"/>
      <c r="I56" s="84"/>
      <c r="J56" s="84"/>
    </row>
    <row r="57" customFormat="false" ht="12.75" hidden="false" customHeight="false" outlineLevel="0" collapsed="false">
      <c r="A57" s="31" t="n">
        <f aca="false">A56+1</f>
        <v>42</v>
      </c>
      <c r="B57" s="80"/>
      <c r="C57" s="81"/>
      <c r="D57" s="82"/>
      <c r="E57" s="82"/>
      <c r="F57" s="82"/>
      <c r="G57" s="83"/>
      <c r="H57" s="84"/>
      <c r="I57" s="84"/>
      <c r="J57" s="84"/>
    </row>
    <row r="58" customFormat="false" ht="12.75" hidden="false" customHeight="false" outlineLevel="0" collapsed="false">
      <c r="A58" s="31" t="n">
        <f aca="false">A57+1</f>
        <v>43</v>
      </c>
      <c r="B58" s="80"/>
      <c r="C58" s="81"/>
      <c r="D58" s="82"/>
      <c r="E58" s="82"/>
      <c r="F58" s="82"/>
      <c r="G58" s="83"/>
      <c r="H58" s="84"/>
      <c r="I58" s="84"/>
      <c r="J58" s="84"/>
    </row>
    <row r="59" customFormat="false" ht="12.75" hidden="false" customHeight="false" outlineLevel="0" collapsed="false">
      <c r="A59" s="31" t="n">
        <f aca="false">A58+1</f>
        <v>44</v>
      </c>
      <c r="B59" s="80"/>
      <c r="C59" s="81"/>
      <c r="D59" s="82"/>
      <c r="E59" s="82"/>
      <c r="F59" s="82"/>
      <c r="G59" s="83"/>
      <c r="H59" s="84"/>
      <c r="I59" s="84"/>
      <c r="J59" s="84"/>
    </row>
    <row r="60" customFormat="false" ht="12.75" hidden="false" customHeight="false" outlineLevel="0" collapsed="false">
      <c r="A60" s="31" t="n">
        <f aca="false">A59+1</f>
        <v>45</v>
      </c>
      <c r="B60" s="80"/>
      <c r="C60" s="81"/>
      <c r="D60" s="82"/>
      <c r="E60" s="82"/>
      <c r="F60" s="82"/>
      <c r="G60" s="83"/>
      <c r="H60" s="84"/>
      <c r="I60" s="84"/>
      <c r="J60" s="84"/>
    </row>
    <row r="61" customFormat="false" ht="12.75" hidden="false" customHeight="false" outlineLevel="0" collapsed="false">
      <c r="A61" s="31" t="n">
        <f aca="false">A60+1</f>
        <v>46</v>
      </c>
      <c r="B61" s="80"/>
      <c r="C61" s="81"/>
      <c r="D61" s="82"/>
      <c r="E61" s="82"/>
      <c r="F61" s="82"/>
      <c r="G61" s="83"/>
      <c r="H61" s="84"/>
      <c r="I61" s="84"/>
      <c r="J61" s="84"/>
    </row>
    <row r="62" customFormat="false" ht="12.75" hidden="false" customHeight="false" outlineLevel="0" collapsed="false">
      <c r="A62" s="31" t="n">
        <f aca="false">A61+1</f>
        <v>47</v>
      </c>
      <c r="B62" s="80"/>
      <c r="C62" s="81"/>
      <c r="D62" s="82"/>
      <c r="E62" s="82"/>
      <c r="F62" s="82"/>
      <c r="G62" s="83"/>
      <c r="H62" s="84"/>
      <c r="I62" s="84"/>
      <c r="J62" s="84"/>
    </row>
    <row r="63" customFormat="false" ht="12.75" hidden="false" customHeight="false" outlineLevel="0" collapsed="false">
      <c r="A63" s="31" t="n">
        <f aca="false">A62+1</f>
        <v>48</v>
      </c>
      <c r="B63" s="80"/>
      <c r="C63" s="81"/>
      <c r="D63" s="82"/>
      <c r="E63" s="82"/>
      <c r="F63" s="82"/>
      <c r="G63" s="83"/>
      <c r="H63" s="84"/>
      <c r="I63" s="84"/>
      <c r="J63" s="84"/>
    </row>
    <row r="64" customFormat="false" ht="12.75" hidden="false" customHeight="false" outlineLevel="0" collapsed="false">
      <c r="A64" s="31" t="n">
        <f aca="false">A63+1</f>
        <v>49</v>
      </c>
      <c r="B64" s="80"/>
      <c r="C64" s="81"/>
      <c r="D64" s="82"/>
      <c r="E64" s="82"/>
      <c r="F64" s="82"/>
      <c r="G64" s="83"/>
      <c r="H64" s="84"/>
      <c r="I64" s="84"/>
      <c r="J64" s="84"/>
    </row>
    <row r="65" customFormat="false" ht="12.75" hidden="false" customHeight="false" outlineLevel="0" collapsed="false">
      <c r="A65" s="31" t="n">
        <f aca="false">A64+1</f>
        <v>50</v>
      </c>
      <c r="B65" s="80"/>
      <c r="C65" s="81"/>
      <c r="D65" s="82"/>
      <c r="E65" s="82"/>
      <c r="F65" s="82"/>
      <c r="G65" s="83"/>
      <c r="H65" s="84"/>
      <c r="I65" s="84"/>
      <c r="J65" s="84"/>
    </row>
    <row r="66" customFormat="false" ht="12.75" hidden="false" customHeight="false" outlineLevel="0" collapsed="false">
      <c r="A66" s="31" t="n">
        <f aca="false">A65+1</f>
        <v>51</v>
      </c>
      <c r="B66" s="80"/>
      <c r="C66" s="81"/>
      <c r="D66" s="82"/>
      <c r="E66" s="82"/>
      <c r="F66" s="82"/>
      <c r="G66" s="83"/>
      <c r="H66" s="84"/>
      <c r="I66" s="84"/>
      <c r="J66" s="84"/>
    </row>
    <row r="67" customFormat="false" ht="12.75" hidden="false" customHeight="false" outlineLevel="0" collapsed="false">
      <c r="A67" s="31" t="n">
        <f aca="false">A66+1</f>
        <v>52</v>
      </c>
      <c r="B67" s="80"/>
      <c r="C67" s="81"/>
      <c r="D67" s="82"/>
      <c r="E67" s="82"/>
      <c r="F67" s="82"/>
      <c r="G67" s="83"/>
      <c r="H67" s="84"/>
      <c r="I67" s="84"/>
      <c r="J67" s="84"/>
    </row>
    <row r="68" customFormat="false" ht="12.75" hidden="false" customHeight="false" outlineLevel="0" collapsed="false">
      <c r="A68" s="31" t="n">
        <f aca="false">A67+1</f>
        <v>53</v>
      </c>
      <c r="B68" s="80"/>
      <c r="C68" s="81"/>
      <c r="D68" s="82"/>
      <c r="E68" s="82"/>
      <c r="F68" s="82"/>
      <c r="G68" s="83"/>
      <c r="H68" s="84"/>
      <c r="I68" s="84"/>
      <c r="J68" s="84"/>
    </row>
    <row r="69" customFormat="false" ht="12.75" hidden="false" customHeight="false" outlineLevel="0" collapsed="false">
      <c r="A69" s="31" t="n">
        <f aca="false">A68+1</f>
        <v>54</v>
      </c>
      <c r="B69" s="80"/>
      <c r="C69" s="81"/>
      <c r="D69" s="82"/>
      <c r="E69" s="82"/>
      <c r="F69" s="82"/>
      <c r="G69" s="83"/>
      <c r="H69" s="84"/>
      <c r="I69" s="84"/>
      <c r="J69" s="84"/>
    </row>
    <row r="70" customFormat="false" ht="12.75" hidden="false" customHeight="false" outlineLevel="0" collapsed="false">
      <c r="A70" s="31" t="n">
        <f aca="false">A69+1</f>
        <v>55</v>
      </c>
      <c r="B70" s="80"/>
      <c r="C70" s="81"/>
      <c r="D70" s="82"/>
      <c r="E70" s="82"/>
      <c r="F70" s="82"/>
      <c r="G70" s="83"/>
      <c r="H70" s="84"/>
      <c r="I70" s="84"/>
      <c r="J70" s="84"/>
    </row>
    <row r="71" customFormat="false" ht="12.75" hidden="false" customHeight="false" outlineLevel="0" collapsed="false">
      <c r="A71" s="31" t="n">
        <f aca="false">A70+1</f>
        <v>56</v>
      </c>
      <c r="B71" s="80"/>
      <c r="C71" s="81"/>
      <c r="D71" s="82"/>
      <c r="E71" s="82"/>
      <c r="F71" s="82"/>
      <c r="G71" s="83"/>
      <c r="H71" s="84"/>
      <c r="I71" s="84"/>
      <c r="J71" s="84"/>
    </row>
    <row r="72" customFormat="false" ht="12.75" hidden="false" customHeight="false" outlineLevel="0" collapsed="false">
      <c r="A72" s="31" t="n">
        <f aca="false">A71+1</f>
        <v>57</v>
      </c>
      <c r="B72" s="80"/>
      <c r="C72" s="81"/>
      <c r="D72" s="82"/>
      <c r="E72" s="82"/>
      <c r="F72" s="82"/>
      <c r="G72" s="83"/>
      <c r="H72" s="84"/>
      <c r="I72" s="84"/>
      <c r="J72" s="84"/>
    </row>
    <row r="73" customFormat="false" ht="12.75" hidden="false" customHeight="false" outlineLevel="0" collapsed="false">
      <c r="A73" s="31" t="n">
        <f aca="false">A72+1</f>
        <v>58</v>
      </c>
      <c r="B73" s="80"/>
      <c r="C73" s="81"/>
      <c r="D73" s="82"/>
      <c r="E73" s="82"/>
      <c r="F73" s="82"/>
      <c r="G73" s="83"/>
      <c r="H73" s="84"/>
      <c r="I73" s="84"/>
      <c r="J73" s="84"/>
    </row>
    <row r="74" customFormat="false" ht="12.75" hidden="false" customHeight="false" outlineLevel="0" collapsed="false">
      <c r="A74" s="31" t="n">
        <f aca="false">A73+1</f>
        <v>59</v>
      </c>
      <c r="B74" s="80"/>
      <c r="C74" s="81"/>
      <c r="D74" s="82"/>
      <c r="E74" s="82"/>
      <c r="F74" s="82"/>
      <c r="G74" s="83"/>
      <c r="H74" s="84"/>
      <c r="I74" s="84"/>
      <c r="J74" s="84"/>
    </row>
    <row r="75" customFormat="false" ht="12.75" hidden="false" customHeight="false" outlineLevel="0" collapsed="false">
      <c r="A75" s="31" t="n">
        <f aca="false">A74+1</f>
        <v>60</v>
      </c>
      <c r="B75" s="80"/>
      <c r="C75" s="81"/>
      <c r="D75" s="82"/>
      <c r="E75" s="82"/>
      <c r="F75" s="82"/>
      <c r="G75" s="83"/>
      <c r="H75" s="84"/>
      <c r="I75" s="84"/>
      <c r="J75" s="84"/>
    </row>
    <row r="76" customFormat="false" ht="12.75" hidden="false" customHeight="false" outlineLevel="0" collapsed="false">
      <c r="A76" s="31" t="n">
        <f aca="false">A75+1</f>
        <v>61</v>
      </c>
      <c r="B76" s="80"/>
      <c r="C76" s="81"/>
      <c r="D76" s="82"/>
      <c r="E76" s="82"/>
      <c r="F76" s="82"/>
      <c r="G76" s="83"/>
      <c r="H76" s="84"/>
      <c r="I76" s="84"/>
      <c r="J76" s="84"/>
    </row>
    <row r="77" customFormat="false" ht="12.75" hidden="false" customHeight="false" outlineLevel="0" collapsed="false">
      <c r="A77" s="31" t="n">
        <f aca="false">A76+1</f>
        <v>62</v>
      </c>
      <c r="B77" s="80"/>
      <c r="C77" s="81"/>
      <c r="D77" s="82"/>
      <c r="E77" s="82"/>
      <c r="F77" s="82"/>
      <c r="G77" s="83"/>
      <c r="H77" s="84"/>
      <c r="I77" s="84"/>
      <c r="J77" s="84"/>
    </row>
    <row r="78" customFormat="false" ht="12.75" hidden="false" customHeight="false" outlineLevel="0" collapsed="false">
      <c r="A78" s="31" t="n">
        <f aca="false">A77+1</f>
        <v>63</v>
      </c>
      <c r="B78" s="80"/>
      <c r="C78" s="81"/>
      <c r="D78" s="82"/>
      <c r="E78" s="82"/>
      <c r="F78" s="82"/>
      <c r="G78" s="83"/>
      <c r="H78" s="84"/>
      <c r="I78" s="84"/>
      <c r="J78" s="84"/>
    </row>
    <row r="79" customFormat="false" ht="12.75" hidden="false" customHeight="false" outlineLevel="0" collapsed="false">
      <c r="A79" s="31" t="n">
        <f aca="false">A78+1</f>
        <v>64</v>
      </c>
      <c r="B79" s="80"/>
      <c r="C79" s="81"/>
      <c r="D79" s="82"/>
      <c r="E79" s="82"/>
      <c r="F79" s="82"/>
      <c r="G79" s="83"/>
      <c r="H79" s="84"/>
      <c r="I79" s="84"/>
      <c r="J79" s="84"/>
    </row>
    <row r="80" customFormat="false" ht="12.75" hidden="false" customHeight="false" outlineLevel="0" collapsed="false">
      <c r="A80" s="31" t="n">
        <f aca="false">A79+1</f>
        <v>65</v>
      </c>
      <c r="B80" s="80"/>
      <c r="C80" s="81"/>
      <c r="D80" s="82"/>
      <c r="E80" s="82"/>
      <c r="F80" s="82"/>
      <c r="G80" s="83"/>
      <c r="H80" s="84"/>
      <c r="I80" s="84"/>
      <c r="J80" s="84"/>
    </row>
    <row r="81" customFormat="false" ht="12.75" hidden="false" customHeight="false" outlineLevel="0" collapsed="false">
      <c r="A81" s="31" t="n">
        <f aca="false">A80+1</f>
        <v>66</v>
      </c>
      <c r="B81" s="80"/>
      <c r="C81" s="81"/>
      <c r="D81" s="82"/>
      <c r="E81" s="82"/>
      <c r="F81" s="82"/>
      <c r="G81" s="83"/>
      <c r="H81" s="84"/>
      <c r="I81" s="84"/>
      <c r="J81" s="84"/>
    </row>
    <row r="82" customFormat="false" ht="12.75" hidden="false" customHeight="false" outlineLevel="0" collapsed="false">
      <c r="A82" s="31" t="n">
        <f aca="false">A81+1</f>
        <v>67</v>
      </c>
      <c r="B82" s="80"/>
      <c r="C82" s="81"/>
      <c r="D82" s="82"/>
      <c r="E82" s="82"/>
      <c r="F82" s="82"/>
      <c r="G82" s="83"/>
      <c r="H82" s="84"/>
      <c r="I82" s="84"/>
      <c r="J82" s="84"/>
    </row>
    <row r="83" customFormat="false" ht="12.75" hidden="false" customHeight="false" outlineLevel="0" collapsed="false">
      <c r="A83" s="31" t="n">
        <f aca="false">A82+1</f>
        <v>68</v>
      </c>
      <c r="B83" s="80"/>
      <c r="C83" s="81"/>
      <c r="D83" s="82"/>
      <c r="E83" s="82"/>
      <c r="F83" s="82"/>
      <c r="G83" s="83"/>
      <c r="H83" s="84"/>
      <c r="I83" s="84"/>
      <c r="J83" s="84"/>
    </row>
    <row r="84" customFormat="false" ht="12.75" hidden="false" customHeight="false" outlineLevel="0" collapsed="false">
      <c r="A84" s="31" t="n">
        <f aca="false">A83+1</f>
        <v>69</v>
      </c>
      <c r="B84" s="80"/>
      <c r="C84" s="81"/>
      <c r="D84" s="82"/>
      <c r="E84" s="82"/>
      <c r="F84" s="82"/>
      <c r="G84" s="83"/>
      <c r="H84" s="84"/>
      <c r="I84" s="84"/>
      <c r="J84" s="84"/>
    </row>
    <row r="85" customFormat="false" ht="12.75" hidden="false" customHeight="false" outlineLevel="0" collapsed="false">
      <c r="A85" s="31" t="n">
        <f aca="false">A84+1</f>
        <v>70</v>
      </c>
      <c r="B85" s="80"/>
      <c r="C85" s="81"/>
      <c r="D85" s="82"/>
      <c r="E85" s="82"/>
      <c r="F85" s="82"/>
      <c r="G85" s="83"/>
      <c r="H85" s="84"/>
      <c r="I85" s="84"/>
      <c r="J85" s="84"/>
    </row>
    <row r="86" customFormat="false" ht="12.75" hidden="false" customHeight="false" outlineLevel="0" collapsed="false">
      <c r="A86" s="31" t="n">
        <f aca="false">A85+1</f>
        <v>71</v>
      </c>
      <c r="B86" s="80"/>
      <c r="C86" s="81"/>
      <c r="D86" s="82"/>
      <c r="E86" s="82"/>
      <c r="F86" s="82"/>
      <c r="G86" s="83"/>
      <c r="H86" s="84"/>
      <c r="I86" s="84"/>
      <c r="J86" s="84"/>
    </row>
    <row r="87" customFormat="false" ht="12.75" hidden="false" customHeight="false" outlineLevel="0" collapsed="false">
      <c r="A87" s="31" t="n">
        <f aca="false">A86+1</f>
        <v>72</v>
      </c>
      <c r="B87" s="80"/>
      <c r="C87" s="81"/>
      <c r="D87" s="82"/>
      <c r="E87" s="82"/>
      <c r="F87" s="82"/>
      <c r="G87" s="83"/>
      <c r="H87" s="84"/>
      <c r="I87" s="84"/>
      <c r="J87" s="84"/>
    </row>
    <row r="88" customFormat="false" ht="12.75" hidden="false" customHeight="false" outlineLevel="0" collapsed="false">
      <c r="A88" s="31" t="n">
        <f aca="false">A87+1</f>
        <v>73</v>
      </c>
      <c r="B88" s="80"/>
      <c r="C88" s="81"/>
      <c r="D88" s="82"/>
      <c r="E88" s="82"/>
      <c r="F88" s="82"/>
      <c r="G88" s="83"/>
      <c r="H88" s="84"/>
      <c r="I88" s="84"/>
      <c r="J88" s="84"/>
    </row>
    <row r="89" customFormat="false" ht="12.75" hidden="false" customHeight="false" outlineLevel="0" collapsed="false">
      <c r="A89" s="31" t="n">
        <f aca="false">A88+1</f>
        <v>74</v>
      </c>
      <c r="B89" s="80"/>
      <c r="C89" s="81"/>
      <c r="D89" s="82"/>
      <c r="E89" s="82"/>
      <c r="F89" s="82"/>
      <c r="G89" s="83"/>
      <c r="H89" s="84"/>
      <c r="I89" s="84"/>
      <c r="J89" s="84"/>
    </row>
    <row r="90" customFormat="false" ht="12.75" hidden="false" customHeight="false" outlineLevel="0" collapsed="false">
      <c r="A90" s="31" t="n">
        <f aca="false">A89+1</f>
        <v>75</v>
      </c>
      <c r="B90" s="80"/>
      <c r="C90" s="81"/>
      <c r="D90" s="82"/>
      <c r="E90" s="82"/>
      <c r="F90" s="82"/>
      <c r="G90" s="83"/>
      <c r="H90" s="84"/>
      <c r="I90" s="84"/>
      <c r="J90" s="84"/>
    </row>
    <row r="91" customFormat="false" ht="12.75" hidden="false" customHeight="false" outlineLevel="0" collapsed="false">
      <c r="A91" s="31" t="n">
        <f aca="false">A90+1</f>
        <v>76</v>
      </c>
      <c r="B91" s="80"/>
      <c r="C91" s="81"/>
      <c r="D91" s="82"/>
      <c r="E91" s="82"/>
      <c r="F91" s="82"/>
      <c r="G91" s="83"/>
      <c r="H91" s="84"/>
      <c r="I91" s="84"/>
      <c r="J91" s="84"/>
    </row>
    <row r="92" customFormat="false" ht="12.75" hidden="false" customHeight="false" outlineLevel="0" collapsed="false">
      <c r="A92" s="31" t="n">
        <f aca="false">A91+1</f>
        <v>77</v>
      </c>
      <c r="B92" s="80"/>
      <c r="C92" s="81"/>
      <c r="D92" s="82"/>
      <c r="E92" s="82"/>
      <c r="F92" s="82"/>
      <c r="G92" s="83"/>
      <c r="H92" s="84"/>
      <c r="I92" s="84"/>
      <c r="J92" s="84"/>
    </row>
    <row r="93" customFormat="false" ht="12.75" hidden="false" customHeight="false" outlineLevel="0" collapsed="false">
      <c r="A93" s="31" t="n">
        <f aca="false">A92+1</f>
        <v>78</v>
      </c>
      <c r="B93" s="80"/>
      <c r="C93" s="81"/>
      <c r="D93" s="82"/>
      <c r="E93" s="82"/>
      <c r="F93" s="82"/>
      <c r="G93" s="83"/>
      <c r="H93" s="84"/>
      <c r="I93" s="84"/>
      <c r="J93" s="84"/>
    </row>
    <row r="94" customFormat="false" ht="12.75" hidden="false" customHeight="false" outlineLevel="0" collapsed="false">
      <c r="A94" s="31" t="n">
        <f aca="false">A93+1</f>
        <v>79</v>
      </c>
      <c r="B94" s="80"/>
      <c r="C94" s="81"/>
      <c r="D94" s="82"/>
      <c r="E94" s="82"/>
      <c r="F94" s="82"/>
      <c r="G94" s="83"/>
      <c r="H94" s="84"/>
      <c r="I94" s="84"/>
      <c r="J94" s="84"/>
    </row>
    <row r="95" customFormat="false" ht="12.75" hidden="false" customHeight="false" outlineLevel="0" collapsed="false">
      <c r="A95" s="31" t="n">
        <f aca="false">A94+1</f>
        <v>80</v>
      </c>
      <c r="B95" s="80"/>
      <c r="C95" s="81"/>
      <c r="D95" s="82"/>
      <c r="E95" s="82"/>
      <c r="F95" s="82"/>
      <c r="G95" s="83"/>
      <c r="H95" s="84"/>
      <c r="I95" s="84"/>
      <c r="J95" s="84"/>
    </row>
    <row r="96" customFormat="false" ht="12.75" hidden="false" customHeight="false" outlineLevel="0" collapsed="false">
      <c r="A96" s="31" t="n">
        <f aca="false">A95+1</f>
        <v>81</v>
      </c>
      <c r="B96" s="80"/>
      <c r="C96" s="81"/>
      <c r="D96" s="82"/>
      <c r="E96" s="82"/>
      <c r="F96" s="82"/>
      <c r="G96" s="83"/>
      <c r="H96" s="84"/>
      <c r="I96" s="84"/>
      <c r="J96" s="84"/>
    </row>
    <row r="97" customFormat="false" ht="12.75" hidden="false" customHeight="false" outlineLevel="0" collapsed="false">
      <c r="A97" s="31" t="n">
        <f aca="false">A96+1</f>
        <v>82</v>
      </c>
      <c r="B97" s="80"/>
      <c r="C97" s="81"/>
      <c r="D97" s="82"/>
      <c r="E97" s="82"/>
      <c r="F97" s="82"/>
      <c r="G97" s="83"/>
      <c r="H97" s="84"/>
      <c r="I97" s="84"/>
      <c r="J97" s="84"/>
    </row>
    <row r="98" customFormat="false" ht="12.75" hidden="false" customHeight="false" outlineLevel="0" collapsed="false">
      <c r="A98" s="31" t="n">
        <f aca="false">A97+1</f>
        <v>83</v>
      </c>
      <c r="B98" s="80"/>
      <c r="C98" s="81"/>
      <c r="D98" s="82"/>
      <c r="E98" s="82"/>
      <c r="F98" s="82"/>
      <c r="G98" s="83"/>
      <c r="H98" s="84"/>
      <c r="I98" s="84"/>
      <c r="J98" s="84"/>
    </row>
    <row r="99" customFormat="false" ht="12.75" hidden="false" customHeight="false" outlineLevel="0" collapsed="false">
      <c r="A99" s="31" t="n">
        <f aca="false">A98+1</f>
        <v>84</v>
      </c>
      <c r="B99" s="80"/>
      <c r="C99" s="81"/>
      <c r="D99" s="82"/>
      <c r="E99" s="82"/>
      <c r="F99" s="82"/>
      <c r="G99" s="83"/>
      <c r="H99" s="84"/>
      <c r="I99" s="84"/>
      <c r="J99" s="84"/>
    </row>
    <row r="100" customFormat="false" ht="12.75" hidden="false" customHeight="false" outlineLevel="0" collapsed="false">
      <c r="A100" s="31" t="n">
        <f aca="false">A99+1</f>
        <v>85</v>
      </c>
      <c r="B100" s="80"/>
      <c r="C100" s="81"/>
      <c r="D100" s="82"/>
      <c r="E100" s="82"/>
      <c r="F100" s="82"/>
      <c r="G100" s="83"/>
      <c r="H100" s="84"/>
      <c r="I100" s="84"/>
      <c r="J100" s="84"/>
    </row>
    <row r="101" customFormat="false" ht="12.75" hidden="false" customHeight="false" outlineLevel="0" collapsed="false">
      <c r="A101" s="31" t="n">
        <f aca="false">A100+1</f>
        <v>86</v>
      </c>
      <c r="B101" s="80"/>
      <c r="C101" s="81"/>
      <c r="D101" s="82"/>
      <c r="E101" s="82"/>
      <c r="F101" s="82"/>
      <c r="G101" s="83"/>
      <c r="H101" s="84"/>
      <c r="I101" s="84"/>
      <c r="J101" s="84"/>
    </row>
    <row r="102" customFormat="false" ht="12.75" hidden="false" customHeight="false" outlineLevel="0" collapsed="false">
      <c r="A102" s="31" t="n">
        <f aca="false">A101+1</f>
        <v>87</v>
      </c>
      <c r="B102" s="80"/>
      <c r="C102" s="81"/>
      <c r="D102" s="82"/>
      <c r="E102" s="82"/>
      <c r="F102" s="82"/>
      <c r="G102" s="83"/>
      <c r="H102" s="84"/>
      <c r="I102" s="84"/>
      <c r="J102" s="84"/>
    </row>
    <row r="103" customFormat="false" ht="12.75" hidden="false" customHeight="false" outlineLevel="0" collapsed="false">
      <c r="A103" s="31" t="n">
        <f aca="false">A102+1</f>
        <v>88</v>
      </c>
      <c r="B103" s="80"/>
      <c r="C103" s="81"/>
      <c r="D103" s="82"/>
      <c r="E103" s="82"/>
      <c r="F103" s="82"/>
      <c r="G103" s="83"/>
      <c r="H103" s="84"/>
      <c r="I103" s="84"/>
      <c r="J103" s="84"/>
    </row>
    <row r="104" customFormat="false" ht="12.75" hidden="false" customHeight="false" outlineLevel="0" collapsed="false">
      <c r="A104" s="31" t="n">
        <f aca="false">A103+1</f>
        <v>89</v>
      </c>
      <c r="B104" s="80"/>
      <c r="C104" s="81"/>
      <c r="D104" s="82"/>
      <c r="E104" s="82"/>
      <c r="F104" s="82"/>
      <c r="G104" s="83"/>
      <c r="H104" s="84"/>
      <c r="I104" s="84"/>
      <c r="J104" s="84"/>
    </row>
    <row r="105" customFormat="false" ht="12.75" hidden="false" customHeight="false" outlineLevel="0" collapsed="false">
      <c r="A105" s="31" t="n">
        <f aca="false">A104+1</f>
        <v>90</v>
      </c>
      <c r="B105" s="80"/>
      <c r="C105" s="81"/>
      <c r="D105" s="82"/>
      <c r="E105" s="82"/>
      <c r="F105" s="82"/>
      <c r="G105" s="83"/>
      <c r="H105" s="84"/>
      <c r="I105" s="84"/>
      <c r="J105" s="84"/>
    </row>
    <row r="106" customFormat="false" ht="12.75" hidden="false" customHeight="false" outlineLevel="0" collapsed="false">
      <c r="A106" s="31" t="n">
        <f aca="false">A105+1</f>
        <v>91</v>
      </c>
      <c r="B106" s="80"/>
      <c r="C106" s="81"/>
      <c r="D106" s="82"/>
      <c r="E106" s="82"/>
      <c r="F106" s="82"/>
      <c r="G106" s="83"/>
      <c r="H106" s="84"/>
      <c r="I106" s="84"/>
      <c r="J106" s="84"/>
    </row>
    <row r="107" customFormat="false" ht="12.75" hidden="false" customHeight="false" outlineLevel="0" collapsed="false">
      <c r="A107" s="31" t="n">
        <f aca="false">A106+1</f>
        <v>92</v>
      </c>
      <c r="B107" s="80"/>
      <c r="C107" s="81"/>
      <c r="D107" s="82"/>
      <c r="E107" s="82"/>
      <c r="F107" s="82"/>
      <c r="G107" s="83"/>
      <c r="H107" s="84"/>
      <c r="I107" s="84"/>
      <c r="J107" s="84"/>
    </row>
    <row r="108" customFormat="false" ht="12.75" hidden="false" customHeight="false" outlineLevel="0" collapsed="false">
      <c r="A108" s="31" t="n">
        <f aca="false">A107+1</f>
        <v>93</v>
      </c>
      <c r="B108" s="80"/>
      <c r="C108" s="81"/>
      <c r="D108" s="82"/>
      <c r="E108" s="82"/>
      <c r="F108" s="82"/>
      <c r="G108" s="83"/>
      <c r="H108" s="84"/>
      <c r="I108" s="84"/>
      <c r="J108" s="84"/>
    </row>
    <row r="109" customFormat="false" ht="12.75" hidden="false" customHeight="false" outlineLevel="0" collapsed="false">
      <c r="A109" s="31" t="n">
        <f aca="false">A108+1</f>
        <v>94</v>
      </c>
      <c r="B109" s="80"/>
      <c r="C109" s="81"/>
      <c r="D109" s="82"/>
      <c r="E109" s="82"/>
      <c r="F109" s="82"/>
      <c r="G109" s="83"/>
      <c r="H109" s="84"/>
      <c r="I109" s="84"/>
      <c r="J109" s="84"/>
    </row>
    <row r="110" customFormat="false" ht="12.75" hidden="false" customHeight="false" outlineLevel="0" collapsed="false">
      <c r="A110" s="31" t="n">
        <f aca="false">A109+1</f>
        <v>95</v>
      </c>
      <c r="B110" s="80"/>
      <c r="C110" s="81"/>
      <c r="D110" s="82"/>
      <c r="E110" s="82"/>
      <c r="F110" s="82"/>
      <c r="G110" s="83"/>
      <c r="H110" s="84"/>
      <c r="I110" s="84"/>
      <c r="J110" s="84"/>
    </row>
    <row r="111" customFormat="false" ht="12.75" hidden="false" customHeight="false" outlineLevel="0" collapsed="false">
      <c r="A111" s="31" t="n">
        <f aca="false">A110+1</f>
        <v>96</v>
      </c>
      <c r="B111" s="80"/>
      <c r="C111" s="81"/>
      <c r="D111" s="82"/>
      <c r="E111" s="82"/>
      <c r="F111" s="82"/>
      <c r="G111" s="83"/>
      <c r="H111" s="84"/>
      <c r="I111" s="84"/>
      <c r="J111" s="84"/>
    </row>
    <row r="112" customFormat="false" ht="12.75" hidden="false" customHeight="false" outlineLevel="0" collapsed="false">
      <c r="A112" s="31" t="n">
        <f aca="false">A111+1</f>
        <v>97</v>
      </c>
      <c r="B112" s="80"/>
      <c r="C112" s="81"/>
      <c r="D112" s="82"/>
      <c r="E112" s="82"/>
      <c r="F112" s="82"/>
      <c r="G112" s="83"/>
      <c r="H112" s="84"/>
      <c r="I112" s="84"/>
      <c r="J112" s="84"/>
    </row>
    <row r="113" customFormat="false" ht="12.75" hidden="false" customHeight="false" outlineLevel="0" collapsed="false">
      <c r="A113" s="31" t="n">
        <f aca="false">A112+1</f>
        <v>98</v>
      </c>
      <c r="B113" s="80"/>
      <c r="C113" s="81"/>
      <c r="D113" s="82"/>
      <c r="E113" s="82"/>
      <c r="F113" s="82"/>
      <c r="G113" s="83"/>
      <c r="H113" s="84"/>
      <c r="I113" s="84"/>
      <c r="J113" s="84"/>
    </row>
    <row r="114" customFormat="false" ht="12.75" hidden="false" customHeight="false" outlineLevel="0" collapsed="false">
      <c r="A114" s="31" t="n">
        <f aca="false">A113+1</f>
        <v>99</v>
      </c>
      <c r="B114" s="80"/>
      <c r="C114" s="81"/>
      <c r="D114" s="82"/>
      <c r="E114" s="82"/>
      <c r="F114" s="82"/>
      <c r="G114" s="83"/>
      <c r="H114" s="84"/>
      <c r="I114" s="84"/>
      <c r="J114" s="84"/>
    </row>
    <row r="115" customFormat="false" ht="12.75" hidden="false" customHeight="false" outlineLevel="0" collapsed="false">
      <c r="A115" s="31" t="n">
        <f aca="false">A114+1</f>
        <v>100</v>
      </c>
      <c r="B115" s="80"/>
      <c r="C115" s="81"/>
      <c r="D115" s="82"/>
      <c r="E115" s="82"/>
      <c r="F115" s="82"/>
      <c r="G115" s="83"/>
      <c r="H115" s="84"/>
      <c r="I115" s="84"/>
      <c r="J115" s="84"/>
    </row>
    <row r="116" customFormat="false" ht="12.75" hidden="false" customHeight="false" outlineLevel="0" collapsed="false">
      <c r="A116" s="31" t="n">
        <f aca="false">A115+1</f>
        <v>101</v>
      </c>
      <c r="B116" s="80"/>
      <c r="C116" s="81"/>
      <c r="D116" s="82"/>
      <c r="E116" s="82"/>
      <c r="F116" s="82"/>
      <c r="G116" s="83"/>
      <c r="H116" s="84"/>
      <c r="I116" s="84"/>
      <c r="J116" s="84"/>
    </row>
    <row r="117" customFormat="false" ht="12.75" hidden="false" customHeight="false" outlineLevel="0" collapsed="false">
      <c r="A117" s="31" t="n">
        <f aca="false">A116+1</f>
        <v>102</v>
      </c>
      <c r="B117" s="80"/>
      <c r="C117" s="81"/>
      <c r="D117" s="82"/>
      <c r="E117" s="82"/>
      <c r="F117" s="82"/>
      <c r="G117" s="83"/>
      <c r="H117" s="84"/>
      <c r="I117" s="84"/>
      <c r="J117" s="84"/>
    </row>
    <row r="118" customFormat="false" ht="12.75" hidden="false" customHeight="false" outlineLevel="0" collapsed="false">
      <c r="A118" s="31" t="n">
        <f aca="false">A117+1</f>
        <v>103</v>
      </c>
      <c r="B118" s="80"/>
      <c r="C118" s="81"/>
      <c r="D118" s="82"/>
      <c r="E118" s="82"/>
      <c r="F118" s="82"/>
      <c r="G118" s="83"/>
      <c r="H118" s="84"/>
      <c r="I118" s="84"/>
      <c r="J118" s="84"/>
    </row>
    <row r="119" customFormat="false" ht="12.75" hidden="false" customHeight="false" outlineLevel="0" collapsed="false">
      <c r="A119" s="31" t="n">
        <f aca="false">A118+1</f>
        <v>104</v>
      </c>
      <c r="B119" s="80"/>
      <c r="C119" s="81"/>
      <c r="D119" s="82"/>
      <c r="E119" s="82"/>
      <c r="F119" s="82"/>
      <c r="G119" s="83"/>
      <c r="H119" s="84"/>
      <c r="I119" s="84"/>
      <c r="J119" s="84"/>
    </row>
    <row r="120" customFormat="false" ht="12.75" hidden="false" customHeight="false" outlineLevel="0" collapsed="false">
      <c r="A120" s="31" t="n">
        <f aca="false">A119+1</f>
        <v>105</v>
      </c>
      <c r="B120" s="80"/>
      <c r="C120" s="81"/>
      <c r="D120" s="82"/>
      <c r="E120" s="82"/>
      <c r="F120" s="82"/>
      <c r="G120" s="83"/>
      <c r="H120" s="84"/>
      <c r="I120" s="84"/>
      <c r="J120" s="84"/>
    </row>
    <row r="121" customFormat="false" ht="12.75" hidden="false" customHeight="false" outlineLevel="0" collapsed="false">
      <c r="A121" s="31" t="n">
        <f aca="false">A120+1</f>
        <v>106</v>
      </c>
      <c r="B121" s="80"/>
      <c r="C121" s="81"/>
      <c r="D121" s="82"/>
      <c r="E121" s="82"/>
      <c r="F121" s="82"/>
      <c r="G121" s="83"/>
      <c r="H121" s="84"/>
      <c r="I121" s="84"/>
      <c r="J121" s="84"/>
    </row>
    <row r="122" customFormat="false" ht="12.75" hidden="false" customHeight="false" outlineLevel="0" collapsed="false">
      <c r="A122" s="31" t="n">
        <f aca="false">A121+1</f>
        <v>107</v>
      </c>
      <c r="B122" s="80"/>
      <c r="C122" s="81"/>
      <c r="D122" s="82"/>
      <c r="E122" s="82"/>
      <c r="F122" s="82"/>
      <c r="G122" s="83"/>
      <c r="H122" s="84"/>
      <c r="I122" s="84"/>
      <c r="J122" s="84"/>
    </row>
    <row r="123" customFormat="false" ht="12.75" hidden="false" customHeight="false" outlineLevel="0" collapsed="false">
      <c r="A123" s="31" t="n">
        <f aca="false">A122+1</f>
        <v>108</v>
      </c>
      <c r="B123" s="80"/>
      <c r="C123" s="81"/>
      <c r="D123" s="82"/>
      <c r="E123" s="82"/>
      <c r="F123" s="82"/>
      <c r="G123" s="83"/>
      <c r="H123" s="84"/>
      <c r="I123" s="84"/>
      <c r="J123" s="84"/>
    </row>
    <row r="124" customFormat="false" ht="12.75" hidden="false" customHeight="false" outlineLevel="0" collapsed="false">
      <c r="A124" s="31" t="n">
        <f aca="false">A123+1</f>
        <v>109</v>
      </c>
      <c r="B124" s="80"/>
      <c r="C124" s="81"/>
      <c r="D124" s="82"/>
      <c r="E124" s="82"/>
      <c r="F124" s="82"/>
      <c r="G124" s="83"/>
      <c r="H124" s="84"/>
      <c r="I124" s="84"/>
      <c r="J124" s="84"/>
    </row>
    <row r="125" customFormat="false" ht="12.75" hidden="false" customHeight="false" outlineLevel="0" collapsed="false">
      <c r="A125" s="31" t="n">
        <f aca="false">A124+1</f>
        <v>110</v>
      </c>
      <c r="B125" s="80"/>
      <c r="C125" s="81"/>
      <c r="D125" s="82"/>
      <c r="E125" s="82"/>
      <c r="F125" s="82"/>
      <c r="G125" s="83"/>
      <c r="H125" s="84"/>
      <c r="I125" s="84"/>
      <c r="J125" s="84"/>
    </row>
    <row r="126" customFormat="false" ht="12.75" hidden="false" customHeight="false" outlineLevel="0" collapsed="false">
      <c r="A126" s="31" t="n">
        <f aca="false">A125+1</f>
        <v>111</v>
      </c>
      <c r="B126" s="80"/>
      <c r="C126" s="81"/>
      <c r="D126" s="82"/>
      <c r="E126" s="82"/>
      <c r="F126" s="82"/>
      <c r="G126" s="83"/>
      <c r="H126" s="84"/>
      <c r="I126" s="84"/>
      <c r="J126" s="84"/>
    </row>
    <row r="127" customFormat="false" ht="12.75" hidden="false" customHeight="false" outlineLevel="0" collapsed="false">
      <c r="A127" s="31" t="n">
        <f aca="false">A126+1</f>
        <v>112</v>
      </c>
      <c r="B127" s="80"/>
      <c r="C127" s="81"/>
      <c r="D127" s="82"/>
      <c r="E127" s="82"/>
      <c r="F127" s="82"/>
      <c r="G127" s="83"/>
      <c r="H127" s="84"/>
      <c r="I127" s="84"/>
      <c r="J127" s="84"/>
    </row>
    <row r="128" customFormat="false" ht="12.75" hidden="false" customHeight="false" outlineLevel="0" collapsed="false">
      <c r="A128" s="31" t="n">
        <f aca="false">A127+1</f>
        <v>113</v>
      </c>
      <c r="B128" s="80"/>
      <c r="C128" s="81"/>
      <c r="D128" s="82"/>
      <c r="E128" s="82"/>
      <c r="F128" s="82"/>
      <c r="G128" s="83"/>
      <c r="H128" s="84"/>
      <c r="I128" s="84"/>
      <c r="J128" s="84"/>
    </row>
    <row r="129" customFormat="false" ht="12.75" hidden="false" customHeight="false" outlineLevel="0" collapsed="false">
      <c r="A129" s="31" t="n">
        <f aca="false">A128+1</f>
        <v>114</v>
      </c>
      <c r="B129" s="80"/>
      <c r="C129" s="81"/>
      <c r="D129" s="82"/>
      <c r="E129" s="82"/>
      <c r="F129" s="82"/>
      <c r="G129" s="83"/>
      <c r="H129" s="84"/>
      <c r="I129" s="84"/>
      <c r="J129" s="84"/>
    </row>
    <row r="130" customFormat="false" ht="12.75" hidden="false" customHeight="false" outlineLevel="0" collapsed="false">
      <c r="A130" s="31" t="n">
        <f aca="false">A129+1</f>
        <v>115</v>
      </c>
      <c r="B130" s="80"/>
      <c r="C130" s="81"/>
      <c r="D130" s="82"/>
      <c r="E130" s="82"/>
      <c r="F130" s="82"/>
      <c r="G130" s="83"/>
      <c r="H130" s="84"/>
      <c r="I130" s="84"/>
      <c r="J130" s="84"/>
    </row>
    <row r="131" customFormat="false" ht="12.75" hidden="false" customHeight="false" outlineLevel="0" collapsed="false">
      <c r="A131" s="31" t="n">
        <f aca="false">A130+1</f>
        <v>116</v>
      </c>
      <c r="B131" s="80"/>
      <c r="C131" s="81"/>
      <c r="D131" s="82"/>
      <c r="E131" s="82"/>
      <c r="F131" s="82"/>
      <c r="G131" s="83"/>
      <c r="H131" s="84"/>
      <c r="I131" s="84"/>
      <c r="J131" s="84"/>
    </row>
    <row r="132" customFormat="false" ht="12.75" hidden="false" customHeight="false" outlineLevel="0" collapsed="false">
      <c r="A132" s="31" t="n">
        <f aca="false">A131+1</f>
        <v>117</v>
      </c>
      <c r="B132" s="80"/>
      <c r="C132" s="81"/>
      <c r="D132" s="82"/>
      <c r="E132" s="82"/>
      <c r="F132" s="82"/>
      <c r="G132" s="83"/>
      <c r="H132" s="84"/>
      <c r="I132" s="84"/>
      <c r="J132" s="84"/>
    </row>
    <row r="133" customFormat="false" ht="12.75" hidden="false" customHeight="false" outlineLevel="0" collapsed="false">
      <c r="A133" s="31" t="n">
        <f aca="false">A132+1</f>
        <v>118</v>
      </c>
      <c r="B133" s="80"/>
      <c r="C133" s="81"/>
      <c r="D133" s="82"/>
      <c r="E133" s="82"/>
      <c r="F133" s="82"/>
      <c r="G133" s="83"/>
      <c r="H133" s="84"/>
      <c r="I133" s="84"/>
      <c r="J133" s="84"/>
    </row>
    <row r="134" customFormat="false" ht="12.75" hidden="false" customHeight="false" outlineLevel="0" collapsed="false">
      <c r="A134" s="31" t="n">
        <f aca="false">A133+1</f>
        <v>119</v>
      </c>
      <c r="B134" s="80"/>
      <c r="C134" s="81"/>
      <c r="D134" s="82"/>
      <c r="E134" s="82"/>
      <c r="F134" s="82"/>
      <c r="G134" s="83"/>
      <c r="H134" s="84"/>
      <c r="I134" s="84"/>
      <c r="J134" s="84"/>
    </row>
    <row r="135" customFormat="false" ht="12.75" hidden="false" customHeight="false" outlineLevel="0" collapsed="false">
      <c r="A135" s="31" t="n">
        <f aca="false">A134+1</f>
        <v>120</v>
      </c>
      <c r="B135" s="80"/>
      <c r="C135" s="81"/>
      <c r="D135" s="82"/>
      <c r="E135" s="82"/>
      <c r="F135" s="82"/>
      <c r="G135" s="83"/>
      <c r="H135" s="84"/>
      <c r="I135" s="84"/>
      <c r="J135" s="84"/>
    </row>
    <row r="136" customFormat="false" ht="12.75" hidden="false" customHeight="false" outlineLevel="0" collapsed="false">
      <c r="A136" s="31" t="n">
        <f aca="false">A135+1</f>
        <v>121</v>
      </c>
      <c r="B136" s="80"/>
      <c r="C136" s="81"/>
      <c r="D136" s="82"/>
      <c r="E136" s="82"/>
      <c r="F136" s="82"/>
      <c r="G136" s="83"/>
      <c r="H136" s="84"/>
      <c r="I136" s="84"/>
      <c r="J136" s="84"/>
    </row>
    <row r="137" customFormat="false" ht="12.75" hidden="false" customHeight="false" outlineLevel="0" collapsed="false">
      <c r="A137" s="31" t="n">
        <f aca="false">A136+1</f>
        <v>122</v>
      </c>
      <c r="B137" s="80"/>
      <c r="C137" s="81"/>
      <c r="D137" s="82"/>
      <c r="E137" s="82"/>
      <c r="F137" s="82"/>
      <c r="G137" s="83"/>
      <c r="H137" s="84"/>
      <c r="I137" s="84"/>
      <c r="J137" s="84"/>
    </row>
    <row r="138" customFormat="false" ht="12.75" hidden="false" customHeight="false" outlineLevel="0" collapsed="false">
      <c r="A138" s="31" t="n">
        <f aca="false">A137+1</f>
        <v>123</v>
      </c>
      <c r="B138" s="80"/>
      <c r="C138" s="81"/>
      <c r="D138" s="82"/>
      <c r="E138" s="82"/>
      <c r="F138" s="82"/>
      <c r="G138" s="83"/>
      <c r="H138" s="84"/>
      <c r="I138" s="84"/>
      <c r="J138" s="84"/>
    </row>
    <row r="139" customFormat="false" ht="12.75" hidden="false" customHeight="false" outlineLevel="0" collapsed="false">
      <c r="A139" s="31" t="n">
        <f aca="false">A138+1</f>
        <v>124</v>
      </c>
      <c r="B139" s="80"/>
      <c r="C139" s="81"/>
      <c r="D139" s="82"/>
      <c r="E139" s="82"/>
      <c r="F139" s="82"/>
      <c r="G139" s="83"/>
      <c r="H139" s="84"/>
      <c r="I139" s="84"/>
      <c r="J139" s="84"/>
    </row>
    <row r="140" customFormat="false" ht="12.75" hidden="false" customHeight="false" outlineLevel="0" collapsed="false">
      <c r="A140" s="31" t="n">
        <f aca="false">A139+1</f>
        <v>125</v>
      </c>
      <c r="B140" s="80"/>
      <c r="C140" s="81"/>
      <c r="D140" s="82"/>
      <c r="E140" s="82"/>
      <c r="F140" s="82"/>
      <c r="G140" s="83"/>
      <c r="H140" s="84"/>
      <c r="I140" s="84"/>
      <c r="J140" s="84"/>
    </row>
    <row r="141" customFormat="false" ht="12.75" hidden="false" customHeight="false" outlineLevel="0" collapsed="false">
      <c r="A141" s="31" t="n">
        <f aca="false">A140+1</f>
        <v>126</v>
      </c>
      <c r="B141" s="80"/>
      <c r="C141" s="81"/>
      <c r="D141" s="82"/>
      <c r="E141" s="82"/>
      <c r="F141" s="82"/>
      <c r="G141" s="83"/>
      <c r="H141" s="84"/>
      <c r="I141" s="84"/>
      <c r="J141" s="84"/>
    </row>
    <row r="142" customFormat="false" ht="12.75" hidden="false" customHeight="false" outlineLevel="0" collapsed="false">
      <c r="A142" s="31" t="n">
        <f aca="false">A141+1</f>
        <v>127</v>
      </c>
      <c r="B142" s="80"/>
      <c r="C142" s="81"/>
      <c r="D142" s="82"/>
      <c r="E142" s="82"/>
      <c r="F142" s="82"/>
      <c r="G142" s="83"/>
      <c r="H142" s="84"/>
      <c r="I142" s="84"/>
      <c r="J142" s="84"/>
    </row>
    <row r="143" customFormat="false" ht="12.75" hidden="false" customHeight="false" outlineLevel="0" collapsed="false">
      <c r="A143" s="31" t="n">
        <f aca="false">A142+1</f>
        <v>128</v>
      </c>
      <c r="B143" s="80"/>
      <c r="C143" s="81"/>
      <c r="D143" s="82"/>
      <c r="E143" s="82"/>
      <c r="F143" s="82"/>
      <c r="G143" s="83"/>
      <c r="H143" s="84"/>
      <c r="I143" s="84"/>
      <c r="J143" s="84"/>
    </row>
    <row r="144" customFormat="false" ht="12.75" hidden="false" customHeight="false" outlineLevel="0" collapsed="false">
      <c r="A144" s="31" t="n">
        <f aca="false">A143+1</f>
        <v>129</v>
      </c>
      <c r="B144" s="80"/>
      <c r="C144" s="81"/>
      <c r="D144" s="82"/>
      <c r="E144" s="82"/>
      <c r="F144" s="82"/>
      <c r="G144" s="83"/>
      <c r="H144" s="84"/>
      <c r="I144" s="84"/>
      <c r="J144" s="84"/>
    </row>
    <row r="145" customFormat="false" ht="12.75" hidden="false" customHeight="false" outlineLevel="0" collapsed="false">
      <c r="A145" s="31" t="n">
        <f aca="false">A144+1</f>
        <v>130</v>
      </c>
      <c r="B145" s="80"/>
      <c r="C145" s="81"/>
      <c r="D145" s="82"/>
      <c r="E145" s="82"/>
      <c r="F145" s="82"/>
      <c r="G145" s="83"/>
      <c r="H145" s="84"/>
      <c r="I145" s="84"/>
      <c r="J145" s="84"/>
    </row>
    <row r="146" customFormat="false" ht="12.75" hidden="false" customHeight="false" outlineLevel="0" collapsed="false">
      <c r="A146" s="31" t="n">
        <f aca="false">A145+1</f>
        <v>131</v>
      </c>
      <c r="B146" s="80"/>
      <c r="C146" s="81"/>
      <c r="D146" s="82"/>
      <c r="E146" s="82"/>
      <c r="F146" s="82"/>
      <c r="G146" s="83"/>
      <c r="H146" s="84"/>
      <c r="I146" s="84"/>
      <c r="J146" s="84"/>
    </row>
    <row r="147" customFormat="false" ht="12.75" hidden="false" customHeight="false" outlineLevel="0" collapsed="false">
      <c r="A147" s="31" t="n">
        <f aca="false">A146+1</f>
        <v>132</v>
      </c>
      <c r="B147" s="80"/>
      <c r="C147" s="81"/>
      <c r="D147" s="82"/>
      <c r="E147" s="82"/>
      <c r="F147" s="82"/>
      <c r="G147" s="83"/>
      <c r="H147" s="84"/>
      <c r="I147" s="84"/>
      <c r="J147" s="84"/>
    </row>
    <row r="148" customFormat="false" ht="12.75" hidden="false" customHeight="false" outlineLevel="0" collapsed="false">
      <c r="A148" s="31" t="n">
        <f aca="false">A147+1</f>
        <v>133</v>
      </c>
      <c r="B148" s="80"/>
      <c r="C148" s="81"/>
      <c r="D148" s="82"/>
      <c r="E148" s="82"/>
      <c r="F148" s="82"/>
      <c r="G148" s="83"/>
      <c r="H148" s="84"/>
      <c r="I148" s="84"/>
      <c r="J148" s="84"/>
    </row>
    <row r="149" customFormat="false" ht="12.75" hidden="false" customHeight="false" outlineLevel="0" collapsed="false">
      <c r="A149" s="31" t="n">
        <f aca="false">A148+1</f>
        <v>134</v>
      </c>
      <c r="B149" s="80"/>
      <c r="C149" s="81"/>
      <c r="D149" s="82"/>
      <c r="E149" s="82"/>
      <c r="F149" s="82"/>
      <c r="G149" s="83"/>
      <c r="H149" s="84"/>
      <c r="I149" s="84"/>
      <c r="J149" s="84"/>
    </row>
    <row r="150" customFormat="false" ht="12.75" hidden="false" customHeight="false" outlineLevel="0" collapsed="false">
      <c r="A150" s="31" t="n">
        <f aca="false">A149+1</f>
        <v>135</v>
      </c>
      <c r="B150" s="80"/>
      <c r="C150" s="81"/>
      <c r="D150" s="82"/>
      <c r="E150" s="82"/>
      <c r="F150" s="82"/>
      <c r="G150" s="83"/>
      <c r="H150" s="84"/>
      <c r="I150" s="84"/>
      <c r="J150" s="84"/>
    </row>
    <row r="151" customFormat="false" ht="12.75" hidden="false" customHeight="false" outlineLevel="0" collapsed="false">
      <c r="A151" s="31" t="n">
        <f aca="false">A150+1</f>
        <v>136</v>
      </c>
      <c r="B151" s="80"/>
      <c r="C151" s="81"/>
      <c r="D151" s="82"/>
      <c r="E151" s="82"/>
      <c r="F151" s="82"/>
      <c r="G151" s="83"/>
      <c r="H151" s="84"/>
      <c r="I151" s="84"/>
      <c r="J151" s="84"/>
    </row>
    <row r="152" customFormat="false" ht="12.75" hidden="false" customHeight="false" outlineLevel="0" collapsed="false">
      <c r="A152" s="31" t="n">
        <f aca="false">A151+1</f>
        <v>137</v>
      </c>
      <c r="B152" s="80"/>
      <c r="C152" s="81"/>
      <c r="D152" s="82"/>
      <c r="E152" s="82"/>
      <c r="F152" s="82"/>
      <c r="G152" s="83"/>
      <c r="H152" s="84"/>
      <c r="I152" s="84"/>
      <c r="J152" s="84"/>
    </row>
    <row r="153" customFormat="false" ht="12.75" hidden="false" customHeight="false" outlineLevel="0" collapsed="false">
      <c r="A153" s="31" t="n">
        <f aca="false">A152+1</f>
        <v>138</v>
      </c>
      <c r="B153" s="80"/>
      <c r="C153" s="81"/>
      <c r="D153" s="82"/>
      <c r="E153" s="82"/>
      <c r="F153" s="82"/>
      <c r="G153" s="83"/>
      <c r="H153" s="84"/>
      <c r="I153" s="84"/>
      <c r="J153" s="84"/>
    </row>
    <row r="154" customFormat="false" ht="12.75" hidden="false" customHeight="false" outlineLevel="0" collapsed="false">
      <c r="A154" s="31" t="n">
        <f aca="false">A153+1</f>
        <v>139</v>
      </c>
      <c r="B154" s="80"/>
      <c r="C154" s="81"/>
      <c r="D154" s="82"/>
      <c r="E154" s="82"/>
      <c r="F154" s="82"/>
      <c r="G154" s="83"/>
      <c r="H154" s="84"/>
      <c r="I154" s="84"/>
      <c r="J154" s="84"/>
    </row>
    <row r="155" customFormat="false" ht="12.75" hidden="false" customHeight="false" outlineLevel="0" collapsed="false">
      <c r="A155" s="31" t="n">
        <f aca="false">A154+1</f>
        <v>140</v>
      </c>
      <c r="B155" s="80"/>
      <c r="C155" s="81"/>
      <c r="D155" s="82"/>
      <c r="E155" s="82"/>
      <c r="F155" s="82"/>
      <c r="G155" s="83"/>
      <c r="H155" s="84"/>
      <c r="I155" s="84"/>
      <c r="J155" s="84"/>
    </row>
    <row r="156" customFormat="false" ht="12.75" hidden="false" customHeight="false" outlineLevel="0" collapsed="false">
      <c r="A156" s="31" t="n">
        <f aca="false">A155+1</f>
        <v>141</v>
      </c>
      <c r="B156" s="80"/>
      <c r="C156" s="81"/>
      <c r="D156" s="82"/>
      <c r="E156" s="82"/>
      <c r="F156" s="82"/>
      <c r="G156" s="83"/>
      <c r="H156" s="84"/>
      <c r="I156" s="84"/>
      <c r="J156" s="84"/>
    </row>
    <row r="157" customFormat="false" ht="12.75" hidden="false" customHeight="false" outlineLevel="0" collapsed="false">
      <c r="A157" s="31" t="n">
        <f aca="false">A156+1</f>
        <v>142</v>
      </c>
      <c r="B157" s="80"/>
      <c r="C157" s="81"/>
      <c r="D157" s="82"/>
      <c r="E157" s="82"/>
      <c r="F157" s="82"/>
      <c r="G157" s="83"/>
      <c r="H157" s="84"/>
      <c r="I157" s="84"/>
      <c r="J157" s="84"/>
    </row>
    <row r="158" customFormat="false" ht="12.75" hidden="false" customHeight="false" outlineLevel="0" collapsed="false">
      <c r="A158" s="31" t="n">
        <f aca="false">A157+1</f>
        <v>143</v>
      </c>
      <c r="B158" s="80"/>
      <c r="C158" s="81"/>
      <c r="D158" s="82"/>
      <c r="E158" s="82"/>
      <c r="F158" s="82"/>
      <c r="G158" s="83"/>
      <c r="H158" s="84"/>
      <c r="I158" s="84"/>
      <c r="J158" s="84"/>
    </row>
    <row r="159" customFormat="false" ht="12.75" hidden="false" customHeight="false" outlineLevel="0" collapsed="false">
      <c r="A159" s="31" t="n">
        <f aca="false">A158+1</f>
        <v>144</v>
      </c>
      <c r="B159" s="80"/>
      <c r="C159" s="81"/>
      <c r="D159" s="82"/>
      <c r="E159" s="82"/>
      <c r="F159" s="82"/>
      <c r="G159" s="83"/>
      <c r="H159" s="84"/>
      <c r="I159" s="84"/>
      <c r="J159" s="84"/>
    </row>
    <row r="160" customFormat="false" ht="12.75" hidden="false" customHeight="false" outlineLevel="0" collapsed="false">
      <c r="A160" s="31" t="n">
        <f aca="false">A159+1</f>
        <v>145</v>
      </c>
      <c r="B160" s="80"/>
      <c r="C160" s="81"/>
      <c r="D160" s="82"/>
      <c r="E160" s="82"/>
      <c r="F160" s="82"/>
      <c r="G160" s="83"/>
      <c r="H160" s="84"/>
      <c r="I160" s="84"/>
      <c r="J160" s="84"/>
    </row>
    <row r="161" customFormat="false" ht="12.75" hidden="false" customHeight="false" outlineLevel="0" collapsed="false">
      <c r="A161" s="31" t="n">
        <f aca="false">A160+1</f>
        <v>146</v>
      </c>
      <c r="B161" s="80"/>
      <c r="C161" s="81"/>
      <c r="D161" s="82"/>
      <c r="E161" s="82"/>
      <c r="F161" s="82"/>
      <c r="G161" s="83"/>
      <c r="H161" s="84"/>
      <c r="I161" s="84"/>
      <c r="J161" s="84"/>
    </row>
    <row r="162" customFormat="false" ht="12.75" hidden="false" customHeight="false" outlineLevel="0" collapsed="false">
      <c r="A162" s="31" t="n">
        <f aca="false">A161+1</f>
        <v>147</v>
      </c>
      <c r="B162" s="80"/>
      <c r="C162" s="81"/>
      <c r="D162" s="82"/>
      <c r="E162" s="82"/>
      <c r="F162" s="82"/>
      <c r="G162" s="83"/>
      <c r="H162" s="84"/>
      <c r="I162" s="84"/>
      <c r="J162" s="84"/>
    </row>
    <row r="163" customFormat="false" ht="12.75" hidden="false" customHeight="false" outlineLevel="0" collapsed="false">
      <c r="A163" s="31" t="n">
        <f aca="false">A162+1</f>
        <v>148</v>
      </c>
      <c r="B163" s="80"/>
      <c r="C163" s="81"/>
      <c r="D163" s="82"/>
      <c r="E163" s="82"/>
      <c r="F163" s="82"/>
      <c r="G163" s="83"/>
      <c r="H163" s="84"/>
      <c r="I163" s="84"/>
      <c r="J163" s="84"/>
    </row>
    <row r="164" customFormat="false" ht="12.75" hidden="false" customHeight="false" outlineLevel="0" collapsed="false">
      <c r="A164" s="31" t="n">
        <f aca="false">A163+1</f>
        <v>149</v>
      </c>
      <c r="B164" s="80"/>
      <c r="C164" s="81"/>
      <c r="D164" s="82"/>
      <c r="E164" s="82"/>
      <c r="F164" s="82"/>
      <c r="G164" s="83"/>
      <c r="H164" s="84"/>
      <c r="I164" s="84"/>
      <c r="J164" s="84"/>
    </row>
    <row r="165" customFormat="false" ht="12.75" hidden="false" customHeight="false" outlineLevel="0" collapsed="false">
      <c r="A165" s="31" t="n">
        <f aca="false">A164+1</f>
        <v>150</v>
      </c>
      <c r="B165" s="80"/>
      <c r="C165" s="81"/>
      <c r="D165" s="82"/>
      <c r="E165" s="82"/>
      <c r="F165" s="82"/>
      <c r="G165" s="83"/>
      <c r="H165" s="84"/>
      <c r="I165" s="84"/>
      <c r="J165" s="84"/>
    </row>
    <row r="166" customFormat="false" ht="12.75" hidden="false" customHeight="false" outlineLevel="0" collapsed="false">
      <c r="A166" s="31" t="n">
        <f aca="false">A165+1</f>
        <v>151</v>
      </c>
      <c r="B166" s="80"/>
      <c r="C166" s="81"/>
      <c r="D166" s="82"/>
      <c r="E166" s="82"/>
      <c r="F166" s="82"/>
      <c r="G166" s="83"/>
      <c r="H166" s="84"/>
      <c r="I166" s="84"/>
      <c r="J166" s="84"/>
    </row>
    <row r="167" customFormat="false" ht="12.75" hidden="false" customHeight="false" outlineLevel="0" collapsed="false">
      <c r="A167" s="31" t="n">
        <f aca="false">A166+1</f>
        <v>152</v>
      </c>
      <c r="B167" s="80"/>
      <c r="C167" s="81"/>
      <c r="D167" s="82"/>
      <c r="E167" s="82"/>
      <c r="F167" s="82"/>
      <c r="G167" s="83"/>
      <c r="H167" s="84"/>
      <c r="I167" s="84"/>
      <c r="J167" s="84"/>
    </row>
    <row r="168" customFormat="false" ht="12.75" hidden="false" customHeight="false" outlineLevel="0" collapsed="false">
      <c r="A168" s="31" t="n">
        <f aca="false">A167+1</f>
        <v>153</v>
      </c>
      <c r="B168" s="80"/>
      <c r="C168" s="81"/>
      <c r="D168" s="82"/>
      <c r="E168" s="82"/>
      <c r="F168" s="82"/>
      <c r="G168" s="83"/>
      <c r="H168" s="84"/>
      <c r="I168" s="84"/>
      <c r="J168" s="84"/>
    </row>
    <row r="169" customFormat="false" ht="12.75" hidden="false" customHeight="false" outlineLevel="0" collapsed="false">
      <c r="A169" s="31" t="n">
        <f aca="false">A168+1</f>
        <v>154</v>
      </c>
      <c r="B169" s="80"/>
      <c r="C169" s="81"/>
      <c r="D169" s="82"/>
      <c r="E169" s="82"/>
      <c r="F169" s="82"/>
      <c r="G169" s="83"/>
      <c r="H169" s="84"/>
      <c r="I169" s="84"/>
      <c r="J169" s="84"/>
    </row>
    <row r="170" customFormat="false" ht="12.75" hidden="false" customHeight="false" outlineLevel="0" collapsed="false">
      <c r="A170" s="31" t="n">
        <f aca="false">A169+1</f>
        <v>155</v>
      </c>
      <c r="B170" s="80"/>
      <c r="C170" s="81"/>
      <c r="D170" s="82"/>
      <c r="E170" s="82"/>
      <c r="F170" s="82"/>
      <c r="G170" s="83"/>
      <c r="H170" s="84"/>
      <c r="I170" s="84"/>
      <c r="J170" s="84"/>
    </row>
    <row r="171" customFormat="false" ht="12.75" hidden="false" customHeight="false" outlineLevel="0" collapsed="false">
      <c r="A171" s="31" t="n">
        <f aca="false">A170+1</f>
        <v>156</v>
      </c>
      <c r="B171" s="80"/>
      <c r="C171" s="81"/>
      <c r="D171" s="82"/>
      <c r="E171" s="82"/>
      <c r="F171" s="82"/>
      <c r="G171" s="83"/>
      <c r="H171" s="84"/>
      <c r="I171" s="84"/>
      <c r="J171" s="84"/>
    </row>
    <row r="172" customFormat="false" ht="12.75" hidden="false" customHeight="false" outlineLevel="0" collapsed="false">
      <c r="A172" s="31" t="n">
        <f aca="false">A171+1</f>
        <v>157</v>
      </c>
      <c r="B172" s="80"/>
      <c r="C172" s="81"/>
      <c r="D172" s="82"/>
      <c r="E172" s="82"/>
      <c r="F172" s="82"/>
      <c r="G172" s="83"/>
      <c r="H172" s="84"/>
      <c r="I172" s="84"/>
      <c r="J172" s="84"/>
    </row>
    <row r="173" customFormat="false" ht="12.75" hidden="false" customHeight="false" outlineLevel="0" collapsed="false">
      <c r="A173" s="31" t="n">
        <f aca="false">A172+1</f>
        <v>158</v>
      </c>
      <c r="B173" s="80"/>
      <c r="C173" s="81"/>
      <c r="D173" s="82"/>
      <c r="E173" s="82"/>
      <c r="F173" s="82"/>
      <c r="G173" s="83"/>
      <c r="H173" s="84"/>
      <c r="I173" s="84"/>
      <c r="J173" s="84"/>
    </row>
    <row r="174" customFormat="false" ht="12.75" hidden="false" customHeight="false" outlineLevel="0" collapsed="false">
      <c r="A174" s="31" t="n">
        <f aca="false">A173+1</f>
        <v>159</v>
      </c>
      <c r="B174" s="80"/>
      <c r="C174" s="81"/>
      <c r="D174" s="82"/>
      <c r="E174" s="82"/>
      <c r="F174" s="82"/>
      <c r="G174" s="83"/>
      <c r="H174" s="84"/>
      <c r="I174" s="84"/>
      <c r="J174" s="84"/>
    </row>
    <row r="175" customFormat="false" ht="12.75" hidden="false" customHeight="false" outlineLevel="0" collapsed="false">
      <c r="A175" s="31" t="n">
        <f aca="false">A174+1</f>
        <v>160</v>
      </c>
      <c r="B175" s="80"/>
      <c r="C175" s="81"/>
      <c r="D175" s="82"/>
      <c r="E175" s="82"/>
      <c r="F175" s="82"/>
      <c r="G175" s="83"/>
      <c r="H175" s="84"/>
      <c r="I175" s="84"/>
      <c r="J175" s="84"/>
    </row>
    <row r="176" customFormat="false" ht="12.75" hidden="false" customHeight="false" outlineLevel="0" collapsed="false">
      <c r="A176" s="31" t="n">
        <f aca="false">A175+1</f>
        <v>161</v>
      </c>
      <c r="B176" s="80"/>
      <c r="C176" s="81"/>
      <c r="D176" s="82"/>
      <c r="E176" s="82"/>
      <c r="F176" s="82"/>
      <c r="G176" s="83"/>
      <c r="H176" s="84"/>
      <c r="I176" s="84"/>
      <c r="J176" s="84"/>
    </row>
    <row r="177" customFormat="false" ht="12.75" hidden="false" customHeight="false" outlineLevel="0" collapsed="false">
      <c r="A177" s="31" t="n">
        <f aca="false">A176+1</f>
        <v>162</v>
      </c>
      <c r="B177" s="80"/>
      <c r="C177" s="81"/>
      <c r="D177" s="82"/>
      <c r="E177" s="82"/>
      <c r="F177" s="82"/>
      <c r="G177" s="83"/>
      <c r="H177" s="84"/>
      <c r="I177" s="84"/>
      <c r="J177" s="84"/>
    </row>
    <row r="178" customFormat="false" ht="12.75" hidden="false" customHeight="false" outlineLevel="0" collapsed="false">
      <c r="A178" s="31" t="n">
        <f aca="false">A177+1</f>
        <v>163</v>
      </c>
      <c r="B178" s="80"/>
      <c r="C178" s="81"/>
      <c r="D178" s="82"/>
      <c r="E178" s="82"/>
      <c r="F178" s="82"/>
      <c r="G178" s="83"/>
      <c r="H178" s="84"/>
      <c r="I178" s="84"/>
      <c r="J178" s="84"/>
    </row>
    <row r="179" customFormat="false" ht="12.75" hidden="false" customHeight="false" outlineLevel="0" collapsed="false">
      <c r="A179" s="31" t="n">
        <f aca="false">A178+1</f>
        <v>164</v>
      </c>
      <c r="B179" s="80"/>
      <c r="C179" s="81"/>
      <c r="D179" s="82"/>
      <c r="E179" s="82"/>
      <c r="F179" s="82"/>
      <c r="G179" s="83"/>
      <c r="H179" s="84"/>
      <c r="I179" s="84"/>
      <c r="J179" s="84"/>
    </row>
    <row r="180" customFormat="false" ht="12.75" hidden="false" customHeight="false" outlineLevel="0" collapsed="false">
      <c r="A180" s="31" t="n">
        <f aca="false">A179+1</f>
        <v>165</v>
      </c>
      <c r="B180" s="80"/>
      <c r="C180" s="81"/>
      <c r="D180" s="82"/>
      <c r="E180" s="82"/>
      <c r="F180" s="82"/>
      <c r="G180" s="83"/>
      <c r="H180" s="84"/>
      <c r="I180" s="84"/>
      <c r="J180" s="84"/>
    </row>
    <row r="181" customFormat="false" ht="12.75" hidden="false" customHeight="false" outlineLevel="0" collapsed="false">
      <c r="A181" s="31" t="n">
        <f aca="false">A180+1</f>
        <v>166</v>
      </c>
      <c r="B181" s="80"/>
      <c r="C181" s="81"/>
      <c r="D181" s="82"/>
      <c r="E181" s="82"/>
      <c r="F181" s="82"/>
      <c r="G181" s="83"/>
      <c r="H181" s="84"/>
      <c r="I181" s="84"/>
      <c r="J181" s="84"/>
    </row>
    <row r="182" customFormat="false" ht="12.75" hidden="false" customHeight="false" outlineLevel="0" collapsed="false">
      <c r="A182" s="31" t="n">
        <f aca="false">A181+1</f>
        <v>167</v>
      </c>
      <c r="B182" s="80"/>
      <c r="C182" s="81"/>
      <c r="D182" s="82"/>
      <c r="E182" s="82"/>
      <c r="F182" s="82"/>
      <c r="G182" s="83"/>
      <c r="H182" s="84"/>
      <c r="I182" s="84"/>
      <c r="J182" s="84"/>
    </row>
    <row r="183" customFormat="false" ht="12.75" hidden="false" customHeight="false" outlineLevel="0" collapsed="false">
      <c r="A183" s="31" t="n">
        <f aca="false">A182+1</f>
        <v>168</v>
      </c>
      <c r="B183" s="80"/>
      <c r="C183" s="81"/>
      <c r="D183" s="82"/>
      <c r="E183" s="82"/>
      <c r="F183" s="82"/>
      <c r="G183" s="83"/>
      <c r="H183" s="84"/>
      <c r="I183" s="84"/>
      <c r="J183" s="84"/>
    </row>
    <row r="184" customFormat="false" ht="12.75" hidden="false" customHeight="false" outlineLevel="0" collapsed="false">
      <c r="A184" s="31" t="n">
        <f aca="false">A183+1</f>
        <v>169</v>
      </c>
      <c r="B184" s="80"/>
      <c r="C184" s="81"/>
      <c r="D184" s="82"/>
      <c r="E184" s="82"/>
      <c r="F184" s="82"/>
      <c r="G184" s="83"/>
      <c r="H184" s="84"/>
      <c r="I184" s="84"/>
      <c r="J184" s="84"/>
    </row>
    <row r="185" customFormat="false" ht="12.75" hidden="false" customHeight="false" outlineLevel="0" collapsed="false">
      <c r="A185" s="31" t="n">
        <f aca="false">A184+1</f>
        <v>170</v>
      </c>
      <c r="B185" s="80"/>
      <c r="C185" s="81"/>
      <c r="D185" s="82"/>
      <c r="E185" s="82"/>
      <c r="F185" s="82"/>
      <c r="G185" s="83"/>
      <c r="H185" s="84"/>
      <c r="I185" s="84"/>
      <c r="J185" s="84"/>
    </row>
    <row r="186" customFormat="false" ht="12.75" hidden="false" customHeight="false" outlineLevel="0" collapsed="false">
      <c r="A186" s="31" t="n">
        <f aca="false">A185+1</f>
        <v>171</v>
      </c>
      <c r="B186" s="80"/>
      <c r="C186" s="81"/>
      <c r="D186" s="82"/>
      <c r="E186" s="82"/>
      <c r="F186" s="82"/>
      <c r="G186" s="83"/>
      <c r="H186" s="84"/>
      <c r="I186" s="84"/>
      <c r="J186" s="84"/>
    </row>
    <row r="187" customFormat="false" ht="12.75" hidden="false" customHeight="false" outlineLevel="0" collapsed="false">
      <c r="A187" s="31" t="n">
        <f aca="false">A186+1</f>
        <v>172</v>
      </c>
      <c r="B187" s="80"/>
      <c r="C187" s="81"/>
      <c r="D187" s="82"/>
      <c r="E187" s="82"/>
      <c r="F187" s="82"/>
      <c r="G187" s="83"/>
      <c r="H187" s="84"/>
      <c r="I187" s="84"/>
      <c r="J187" s="84"/>
    </row>
    <row r="188" customFormat="false" ht="12.75" hidden="false" customHeight="false" outlineLevel="0" collapsed="false">
      <c r="A188" s="31" t="n">
        <f aca="false">A187+1</f>
        <v>173</v>
      </c>
      <c r="B188" s="80"/>
      <c r="C188" s="81"/>
      <c r="D188" s="82"/>
      <c r="E188" s="82"/>
      <c r="F188" s="82"/>
      <c r="G188" s="83"/>
      <c r="H188" s="84"/>
      <c r="I188" s="84"/>
      <c r="J188" s="84"/>
    </row>
    <row r="189" customFormat="false" ht="12.75" hidden="false" customHeight="false" outlineLevel="0" collapsed="false">
      <c r="A189" s="31" t="n">
        <f aca="false">A188+1</f>
        <v>174</v>
      </c>
      <c r="B189" s="80"/>
      <c r="C189" s="81"/>
      <c r="D189" s="82"/>
      <c r="E189" s="82"/>
      <c r="F189" s="82"/>
      <c r="G189" s="83"/>
      <c r="H189" s="84"/>
      <c r="I189" s="84"/>
      <c r="J189" s="84"/>
    </row>
    <row r="190" customFormat="false" ht="12.75" hidden="false" customHeight="false" outlineLevel="0" collapsed="false">
      <c r="A190" s="31" t="n">
        <f aca="false">A189+1</f>
        <v>175</v>
      </c>
      <c r="B190" s="80"/>
      <c r="C190" s="81"/>
      <c r="D190" s="82"/>
      <c r="E190" s="82"/>
      <c r="F190" s="82"/>
      <c r="G190" s="83"/>
      <c r="H190" s="84"/>
      <c r="I190" s="84"/>
      <c r="J190" s="84"/>
    </row>
    <row r="191" customFormat="false" ht="12.75" hidden="false" customHeight="false" outlineLevel="0" collapsed="false">
      <c r="A191" s="31" t="n">
        <f aca="false">A190+1</f>
        <v>176</v>
      </c>
      <c r="B191" s="80"/>
      <c r="C191" s="81"/>
      <c r="D191" s="82"/>
      <c r="E191" s="82"/>
      <c r="F191" s="82"/>
      <c r="G191" s="83"/>
      <c r="H191" s="84"/>
      <c r="I191" s="84"/>
      <c r="J191" s="84"/>
    </row>
    <row r="192" customFormat="false" ht="12.75" hidden="false" customHeight="false" outlineLevel="0" collapsed="false">
      <c r="A192" s="31" t="n">
        <f aca="false">A191+1</f>
        <v>177</v>
      </c>
      <c r="B192" s="80"/>
      <c r="C192" s="81"/>
      <c r="D192" s="82"/>
      <c r="E192" s="82"/>
      <c r="F192" s="82"/>
      <c r="G192" s="83"/>
      <c r="H192" s="84"/>
      <c r="I192" s="84"/>
      <c r="J192" s="84"/>
    </row>
    <row r="193" customFormat="false" ht="12.75" hidden="false" customHeight="false" outlineLevel="0" collapsed="false">
      <c r="A193" s="31" t="n">
        <f aca="false">A192+1</f>
        <v>178</v>
      </c>
      <c r="B193" s="80"/>
      <c r="C193" s="81"/>
      <c r="D193" s="82"/>
      <c r="E193" s="82"/>
      <c r="F193" s="82"/>
      <c r="G193" s="83"/>
      <c r="H193" s="84"/>
      <c r="I193" s="84"/>
      <c r="J193" s="84"/>
    </row>
    <row r="194" customFormat="false" ht="12.75" hidden="false" customHeight="false" outlineLevel="0" collapsed="false">
      <c r="A194" s="31" t="n">
        <f aca="false">A193+1</f>
        <v>179</v>
      </c>
      <c r="B194" s="80"/>
      <c r="C194" s="81"/>
      <c r="D194" s="82"/>
      <c r="E194" s="82"/>
      <c r="F194" s="82"/>
      <c r="G194" s="83"/>
      <c r="H194" s="84"/>
      <c r="I194" s="84"/>
      <c r="J194" s="84"/>
    </row>
    <row r="195" customFormat="false" ht="12.75" hidden="false" customHeight="false" outlineLevel="0" collapsed="false">
      <c r="A195" s="31" t="n">
        <f aca="false">A194+1</f>
        <v>180</v>
      </c>
      <c r="B195" s="80"/>
      <c r="C195" s="81"/>
      <c r="D195" s="82"/>
      <c r="E195" s="82"/>
      <c r="F195" s="82"/>
      <c r="G195" s="83"/>
      <c r="H195" s="84"/>
      <c r="I195" s="84"/>
      <c r="J195" s="84"/>
    </row>
    <row r="196" customFormat="false" ht="12.75" hidden="false" customHeight="false" outlineLevel="0" collapsed="false">
      <c r="A196" s="31" t="n">
        <f aca="false">A195+1</f>
        <v>181</v>
      </c>
      <c r="B196" s="80"/>
      <c r="C196" s="81"/>
      <c r="D196" s="82"/>
      <c r="E196" s="82"/>
      <c r="F196" s="82"/>
      <c r="G196" s="83"/>
      <c r="H196" s="84"/>
      <c r="I196" s="84"/>
      <c r="J196" s="84"/>
    </row>
    <row r="197" customFormat="false" ht="12.75" hidden="false" customHeight="false" outlineLevel="0" collapsed="false">
      <c r="A197" s="31" t="n">
        <f aca="false">A196+1</f>
        <v>182</v>
      </c>
      <c r="B197" s="80"/>
      <c r="C197" s="81"/>
      <c r="D197" s="82"/>
      <c r="E197" s="82"/>
      <c r="F197" s="82"/>
      <c r="G197" s="83"/>
      <c r="H197" s="84"/>
      <c r="I197" s="84"/>
      <c r="J197" s="84"/>
    </row>
    <row r="198" customFormat="false" ht="12.75" hidden="false" customHeight="false" outlineLevel="0" collapsed="false">
      <c r="A198" s="31" t="n">
        <f aca="false">A197+1</f>
        <v>183</v>
      </c>
      <c r="B198" s="80"/>
      <c r="C198" s="81"/>
      <c r="D198" s="82"/>
      <c r="E198" s="82"/>
      <c r="F198" s="82"/>
      <c r="G198" s="83"/>
      <c r="H198" s="84"/>
      <c r="I198" s="84"/>
      <c r="J198" s="84"/>
    </row>
    <row r="199" customFormat="false" ht="12.75" hidden="false" customHeight="false" outlineLevel="0" collapsed="false">
      <c r="A199" s="31" t="n">
        <f aca="false">A198+1</f>
        <v>184</v>
      </c>
      <c r="B199" s="80"/>
      <c r="C199" s="81"/>
      <c r="D199" s="82"/>
      <c r="E199" s="82"/>
      <c r="F199" s="82"/>
      <c r="G199" s="83"/>
      <c r="H199" s="84"/>
      <c r="I199" s="84"/>
      <c r="J199" s="84"/>
    </row>
    <row r="200" customFormat="false" ht="12.75" hidden="false" customHeight="false" outlineLevel="0" collapsed="false">
      <c r="A200" s="31" t="n">
        <f aca="false">A199+1</f>
        <v>185</v>
      </c>
      <c r="B200" s="80"/>
      <c r="C200" s="81"/>
      <c r="D200" s="82"/>
      <c r="E200" s="82"/>
      <c r="F200" s="82"/>
      <c r="G200" s="83"/>
      <c r="H200" s="84"/>
      <c r="I200" s="84"/>
      <c r="J200" s="84"/>
    </row>
    <row r="201" customFormat="false" ht="12.75" hidden="false" customHeight="false" outlineLevel="0" collapsed="false">
      <c r="A201" s="31" t="n">
        <f aca="false">A200+1</f>
        <v>186</v>
      </c>
      <c r="B201" s="80"/>
      <c r="C201" s="81"/>
      <c r="D201" s="82"/>
      <c r="E201" s="82"/>
      <c r="F201" s="82"/>
      <c r="G201" s="83"/>
      <c r="H201" s="84"/>
      <c r="I201" s="84"/>
      <c r="J201" s="84"/>
    </row>
    <row r="202" customFormat="false" ht="12.75" hidden="false" customHeight="false" outlineLevel="0" collapsed="false">
      <c r="A202" s="31" t="n">
        <f aca="false">A201+1</f>
        <v>187</v>
      </c>
      <c r="B202" s="80"/>
      <c r="C202" s="81"/>
      <c r="D202" s="82"/>
      <c r="E202" s="82"/>
      <c r="F202" s="82"/>
      <c r="G202" s="83"/>
      <c r="H202" s="84"/>
      <c r="I202" s="84"/>
      <c r="J202" s="84"/>
    </row>
    <row r="203" customFormat="false" ht="12.75" hidden="false" customHeight="false" outlineLevel="0" collapsed="false">
      <c r="A203" s="31" t="n">
        <f aca="false">A202+1</f>
        <v>188</v>
      </c>
      <c r="B203" s="80"/>
      <c r="C203" s="81"/>
      <c r="D203" s="82"/>
      <c r="E203" s="82"/>
      <c r="F203" s="82"/>
      <c r="G203" s="83"/>
      <c r="H203" s="84"/>
      <c r="I203" s="84"/>
      <c r="J203" s="84"/>
    </row>
    <row r="204" customFormat="false" ht="12.75" hidden="false" customHeight="false" outlineLevel="0" collapsed="false">
      <c r="A204" s="31" t="n">
        <f aca="false">A203+1</f>
        <v>189</v>
      </c>
      <c r="B204" s="80"/>
      <c r="C204" s="81"/>
      <c r="D204" s="82"/>
      <c r="E204" s="82"/>
      <c r="F204" s="82"/>
      <c r="G204" s="83"/>
      <c r="H204" s="84"/>
      <c r="I204" s="84"/>
      <c r="J204" s="84"/>
    </row>
    <row r="205" customFormat="false" ht="12.75" hidden="false" customHeight="false" outlineLevel="0" collapsed="false">
      <c r="A205" s="31" t="n">
        <f aca="false">A204+1</f>
        <v>190</v>
      </c>
      <c r="B205" s="80"/>
      <c r="C205" s="81"/>
      <c r="D205" s="82"/>
      <c r="E205" s="82"/>
      <c r="F205" s="82"/>
      <c r="G205" s="83"/>
      <c r="H205" s="84"/>
      <c r="I205" s="84"/>
      <c r="J205" s="84"/>
    </row>
    <row r="206" customFormat="false" ht="12.75" hidden="false" customHeight="false" outlineLevel="0" collapsed="false">
      <c r="A206" s="31" t="n">
        <f aca="false">A205+1</f>
        <v>191</v>
      </c>
      <c r="B206" s="80"/>
      <c r="C206" s="81"/>
      <c r="D206" s="82"/>
      <c r="E206" s="82"/>
      <c r="F206" s="82"/>
      <c r="G206" s="83"/>
      <c r="H206" s="84"/>
      <c r="I206" s="84"/>
      <c r="J206" s="84"/>
    </row>
    <row r="207" customFormat="false" ht="12.75" hidden="false" customHeight="false" outlineLevel="0" collapsed="false">
      <c r="A207" s="31" t="n">
        <f aca="false">A206+1</f>
        <v>192</v>
      </c>
      <c r="B207" s="80"/>
      <c r="C207" s="81"/>
      <c r="D207" s="82"/>
      <c r="E207" s="82"/>
      <c r="F207" s="82"/>
      <c r="G207" s="83"/>
      <c r="H207" s="84"/>
      <c r="I207" s="84"/>
      <c r="J207" s="84"/>
    </row>
    <row r="208" customFormat="false" ht="12.75" hidden="false" customHeight="false" outlineLevel="0" collapsed="false">
      <c r="A208" s="31" t="n">
        <f aca="false">A207+1</f>
        <v>193</v>
      </c>
      <c r="B208" s="80"/>
      <c r="C208" s="81"/>
      <c r="D208" s="82"/>
      <c r="E208" s="82"/>
      <c r="F208" s="82"/>
      <c r="G208" s="83"/>
      <c r="H208" s="84"/>
      <c r="I208" s="84"/>
      <c r="J208" s="84"/>
    </row>
    <row r="209" customFormat="false" ht="12.75" hidden="false" customHeight="false" outlineLevel="0" collapsed="false">
      <c r="A209" s="31" t="n">
        <f aca="false">A208+1</f>
        <v>194</v>
      </c>
      <c r="B209" s="80"/>
      <c r="C209" s="81"/>
      <c r="D209" s="82"/>
      <c r="E209" s="82"/>
      <c r="F209" s="82"/>
      <c r="G209" s="83"/>
      <c r="H209" s="84"/>
      <c r="I209" s="84"/>
      <c r="J209" s="84"/>
    </row>
    <row r="210" customFormat="false" ht="12.75" hidden="false" customHeight="false" outlineLevel="0" collapsed="false">
      <c r="A210" s="31" t="n">
        <f aca="false">A209+1</f>
        <v>195</v>
      </c>
      <c r="B210" s="80"/>
      <c r="C210" s="81"/>
      <c r="D210" s="82"/>
      <c r="E210" s="82"/>
      <c r="F210" s="82"/>
      <c r="G210" s="83"/>
      <c r="H210" s="84"/>
      <c r="I210" s="84"/>
      <c r="J210" s="84"/>
    </row>
    <row r="211" customFormat="false" ht="12.75" hidden="false" customHeight="false" outlineLevel="0" collapsed="false">
      <c r="A211" s="31" t="n">
        <f aca="false">A210+1</f>
        <v>196</v>
      </c>
      <c r="B211" s="80"/>
      <c r="C211" s="81"/>
      <c r="D211" s="82"/>
      <c r="E211" s="82"/>
      <c r="F211" s="82"/>
      <c r="G211" s="83"/>
      <c r="H211" s="84"/>
      <c r="I211" s="84"/>
      <c r="J211" s="84"/>
    </row>
    <row r="212" customFormat="false" ht="12.75" hidden="false" customHeight="false" outlineLevel="0" collapsed="false">
      <c r="A212" s="31" t="n">
        <f aca="false">A211+1</f>
        <v>197</v>
      </c>
      <c r="B212" s="80"/>
      <c r="C212" s="81"/>
      <c r="D212" s="82"/>
      <c r="E212" s="82"/>
      <c r="F212" s="82"/>
      <c r="G212" s="83"/>
      <c r="H212" s="84"/>
      <c r="I212" s="84"/>
      <c r="J212" s="84"/>
    </row>
    <row r="213" customFormat="false" ht="12.75" hidden="false" customHeight="false" outlineLevel="0" collapsed="false">
      <c r="A213" s="31" t="n">
        <f aca="false">A212+1</f>
        <v>198</v>
      </c>
      <c r="B213" s="80"/>
      <c r="C213" s="81"/>
      <c r="D213" s="82"/>
      <c r="E213" s="82"/>
      <c r="F213" s="82"/>
      <c r="G213" s="83"/>
      <c r="H213" s="84"/>
      <c r="I213" s="84"/>
      <c r="J213" s="84"/>
    </row>
    <row r="214" customFormat="false" ht="12.75" hidden="false" customHeight="false" outlineLevel="0" collapsed="false">
      <c r="A214" s="31" t="n">
        <f aca="false">A213+1</f>
        <v>199</v>
      </c>
      <c r="B214" s="80"/>
      <c r="C214" s="81"/>
      <c r="D214" s="82"/>
      <c r="E214" s="82"/>
      <c r="F214" s="82"/>
      <c r="G214" s="83"/>
      <c r="H214" s="84"/>
      <c r="I214" s="84"/>
      <c r="J214" s="84"/>
    </row>
    <row r="215" customFormat="false" ht="12.75" hidden="false" customHeight="false" outlineLevel="0" collapsed="false">
      <c r="A215" s="31" t="n">
        <f aca="false">A214+1</f>
        <v>200</v>
      </c>
      <c r="B215" s="80"/>
      <c r="C215" s="81"/>
      <c r="D215" s="82"/>
      <c r="E215" s="82"/>
      <c r="F215" s="82"/>
      <c r="G215" s="83"/>
      <c r="H215" s="84"/>
      <c r="I215" s="84"/>
      <c r="J215" s="84"/>
    </row>
    <row r="216" customFormat="false" ht="12.75" hidden="false" customHeight="false" outlineLevel="0" collapsed="false">
      <c r="A216" s="31" t="n">
        <f aca="false">A215+1</f>
        <v>201</v>
      </c>
      <c r="B216" s="80"/>
      <c r="C216" s="81"/>
      <c r="D216" s="82"/>
      <c r="E216" s="82"/>
      <c r="F216" s="82"/>
      <c r="G216" s="83"/>
      <c r="H216" s="84"/>
      <c r="I216" s="84"/>
      <c r="J216" s="84"/>
    </row>
    <row r="217" customFormat="false" ht="12.75" hidden="false" customHeight="false" outlineLevel="0" collapsed="false">
      <c r="A217" s="31" t="n">
        <f aca="false">A216+1</f>
        <v>202</v>
      </c>
      <c r="B217" s="80"/>
      <c r="C217" s="81"/>
      <c r="D217" s="82"/>
      <c r="E217" s="82"/>
      <c r="F217" s="82"/>
      <c r="G217" s="83"/>
      <c r="H217" s="84"/>
      <c r="I217" s="84"/>
      <c r="J217" s="84"/>
    </row>
    <row r="218" customFormat="false" ht="12.75" hidden="false" customHeight="false" outlineLevel="0" collapsed="false">
      <c r="A218" s="31" t="n">
        <f aca="false">A217+1</f>
        <v>203</v>
      </c>
      <c r="B218" s="80"/>
      <c r="C218" s="81"/>
      <c r="D218" s="82"/>
      <c r="E218" s="82"/>
      <c r="F218" s="82"/>
      <c r="G218" s="83"/>
      <c r="H218" s="84"/>
      <c r="I218" s="84"/>
      <c r="J218" s="84"/>
    </row>
    <row r="219" customFormat="false" ht="12.75" hidden="false" customHeight="false" outlineLevel="0" collapsed="false">
      <c r="A219" s="31" t="n">
        <f aca="false">A218+1</f>
        <v>204</v>
      </c>
      <c r="B219" s="80"/>
      <c r="C219" s="81"/>
      <c r="D219" s="82"/>
      <c r="E219" s="82"/>
      <c r="F219" s="82"/>
      <c r="G219" s="83"/>
      <c r="H219" s="84"/>
      <c r="I219" s="84"/>
      <c r="J219" s="84"/>
    </row>
    <row r="220" customFormat="false" ht="12.75" hidden="false" customHeight="false" outlineLevel="0" collapsed="false">
      <c r="A220" s="31" t="n">
        <f aca="false">A219+1</f>
        <v>205</v>
      </c>
      <c r="B220" s="80"/>
      <c r="C220" s="81"/>
      <c r="D220" s="82"/>
      <c r="E220" s="82"/>
      <c r="F220" s="82"/>
      <c r="G220" s="83"/>
      <c r="H220" s="84"/>
      <c r="I220" s="84"/>
      <c r="J220" s="84"/>
    </row>
    <row r="221" customFormat="false" ht="12.75" hidden="false" customHeight="false" outlineLevel="0" collapsed="false">
      <c r="A221" s="31" t="n">
        <f aca="false">A220+1</f>
        <v>206</v>
      </c>
      <c r="B221" s="80"/>
      <c r="C221" s="81"/>
      <c r="D221" s="82"/>
      <c r="E221" s="82"/>
      <c r="F221" s="82"/>
      <c r="G221" s="83"/>
      <c r="H221" s="84"/>
      <c r="I221" s="84"/>
      <c r="J221" s="84"/>
    </row>
    <row r="222" customFormat="false" ht="12.75" hidden="false" customHeight="false" outlineLevel="0" collapsed="false">
      <c r="A222" s="31" t="n">
        <f aca="false">A221+1</f>
        <v>207</v>
      </c>
      <c r="B222" s="80"/>
      <c r="C222" s="81"/>
      <c r="D222" s="82"/>
      <c r="E222" s="82"/>
      <c r="F222" s="82"/>
      <c r="G222" s="83"/>
      <c r="H222" s="84"/>
      <c r="I222" s="84"/>
      <c r="J222" s="84"/>
    </row>
    <row r="223" customFormat="false" ht="12.75" hidden="false" customHeight="false" outlineLevel="0" collapsed="false">
      <c r="A223" s="31" t="n">
        <f aca="false">A222+1</f>
        <v>208</v>
      </c>
      <c r="B223" s="80"/>
      <c r="C223" s="81"/>
      <c r="D223" s="82"/>
      <c r="E223" s="82"/>
      <c r="F223" s="82"/>
      <c r="G223" s="83"/>
      <c r="H223" s="84"/>
      <c r="I223" s="84"/>
      <c r="J223" s="84"/>
    </row>
    <row r="224" customFormat="false" ht="12.75" hidden="false" customHeight="false" outlineLevel="0" collapsed="false">
      <c r="A224" s="31" t="n">
        <f aca="false">A223+1</f>
        <v>209</v>
      </c>
      <c r="B224" s="80"/>
      <c r="C224" s="81"/>
      <c r="D224" s="82"/>
      <c r="E224" s="82"/>
      <c r="F224" s="82"/>
      <c r="G224" s="83"/>
      <c r="H224" s="84"/>
      <c r="I224" s="84"/>
      <c r="J224" s="84"/>
    </row>
    <row r="225" customFormat="false" ht="12.75" hidden="false" customHeight="false" outlineLevel="0" collapsed="false">
      <c r="A225" s="31" t="n">
        <f aca="false">A224+1</f>
        <v>210</v>
      </c>
      <c r="B225" s="80"/>
      <c r="C225" s="81"/>
      <c r="D225" s="82"/>
      <c r="E225" s="82"/>
      <c r="F225" s="82"/>
      <c r="G225" s="83"/>
      <c r="H225" s="84"/>
      <c r="I225" s="84"/>
      <c r="J225" s="84"/>
    </row>
    <row r="226" customFormat="false" ht="12.75" hidden="false" customHeight="false" outlineLevel="0" collapsed="false">
      <c r="A226" s="31" t="n">
        <f aca="false">A225+1</f>
        <v>211</v>
      </c>
      <c r="B226" s="80"/>
      <c r="C226" s="81"/>
      <c r="D226" s="82"/>
      <c r="E226" s="82"/>
      <c r="F226" s="82"/>
      <c r="G226" s="83"/>
      <c r="H226" s="84"/>
      <c r="I226" s="84"/>
      <c r="J226" s="84"/>
    </row>
    <row r="227" customFormat="false" ht="12.75" hidden="false" customHeight="false" outlineLevel="0" collapsed="false">
      <c r="A227" s="31" t="n">
        <f aca="false">A226+1</f>
        <v>212</v>
      </c>
      <c r="B227" s="80"/>
      <c r="C227" s="81"/>
      <c r="D227" s="82"/>
      <c r="E227" s="82"/>
      <c r="F227" s="82"/>
      <c r="G227" s="83"/>
      <c r="H227" s="84"/>
      <c r="I227" s="84"/>
      <c r="J227" s="84"/>
    </row>
    <row r="228" customFormat="false" ht="12.75" hidden="false" customHeight="false" outlineLevel="0" collapsed="false">
      <c r="A228" s="31" t="n">
        <f aca="false">A227+1</f>
        <v>213</v>
      </c>
      <c r="B228" s="80"/>
      <c r="C228" s="81"/>
      <c r="D228" s="82"/>
      <c r="E228" s="82"/>
      <c r="F228" s="82"/>
      <c r="G228" s="83"/>
      <c r="H228" s="84"/>
      <c r="I228" s="84"/>
      <c r="J228" s="84"/>
    </row>
    <row r="229" customFormat="false" ht="12.75" hidden="false" customHeight="false" outlineLevel="0" collapsed="false">
      <c r="A229" s="31" t="n">
        <f aca="false">A228+1</f>
        <v>214</v>
      </c>
      <c r="B229" s="80"/>
      <c r="C229" s="81"/>
      <c r="D229" s="82"/>
      <c r="E229" s="82"/>
      <c r="F229" s="82"/>
      <c r="G229" s="83"/>
      <c r="H229" s="84"/>
      <c r="I229" s="84"/>
      <c r="J229" s="84"/>
    </row>
    <row r="230" customFormat="false" ht="12.75" hidden="false" customHeight="false" outlineLevel="0" collapsed="false">
      <c r="A230" s="31" t="n">
        <f aca="false">A229+1</f>
        <v>215</v>
      </c>
      <c r="B230" s="80"/>
      <c r="C230" s="81"/>
      <c r="D230" s="82"/>
      <c r="E230" s="82"/>
      <c r="F230" s="82"/>
      <c r="G230" s="83"/>
      <c r="H230" s="84"/>
      <c r="I230" s="84"/>
      <c r="J230" s="84"/>
    </row>
    <row r="231" customFormat="false" ht="12.75" hidden="false" customHeight="false" outlineLevel="0" collapsed="false">
      <c r="A231" s="31" t="n">
        <f aca="false">A230+1</f>
        <v>216</v>
      </c>
      <c r="B231" s="80"/>
      <c r="C231" s="81"/>
      <c r="D231" s="82"/>
      <c r="E231" s="82"/>
      <c r="F231" s="82"/>
      <c r="G231" s="83"/>
      <c r="H231" s="84"/>
      <c r="I231" s="84"/>
      <c r="J231" s="84"/>
    </row>
    <row r="232" customFormat="false" ht="12.75" hidden="false" customHeight="false" outlineLevel="0" collapsed="false">
      <c r="A232" s="31" t="n">
        <f aca="false">A231+1</f>
        <v>217</v>
      </c>
      <c r="B232" s="80"/>
      <c r="C232" s="81"/>
      <c r="D232" s="82"/>
      <c r="E232" s="82"/>
      <c r="F232" s="82"/>
      <c r="G232" s="83"/>
      <c r="H232" s="84"/>
      <c r="I232" s="84"/>
      <c r="J232" s="84"/>
    </row>
    <row r="233" customFormat="false" ht="12.75" hidden="false" customHeight="false" outlineLevel="0" collapsed="false">
      <c r="A233" s="31" t="n">
        <f aca="false">A232+1</f>
        <v>218</v>
      </c>
      <c r="B233" s="80"/>
      <c r="C233" s="81"/>
      <c r="D233" s="82"/>
      <c r="E233" s="82"/>
      <c r="F233" s="82"/>
      <c r="G233" s="83"/>
      <c r="H233" s="84"/>
      <c r="I233" s="84"/>
      <c r="J233" s="84"/>
    </row>
    <row r="234" customFormat="false" ht="12.75" hidden="false" customHeight="false" outlineLevel="0" collapsed="false">
      <c r="A234" s="31" t="n">
        <f aca="false">A233+1</f>
        <v>219</v>
      </c>
      <c r="B234" s="80"/>
      <c r="C234" s="81"/>
      <c r="D234" s="82"/>
      <c r="E234" s="82"/>
      <c r="F234" s="82"/>
      <c r="G234" s="83"/>
      <c r="H234" s="84"/>
      <c r="I234" s="84"/>
      <c r="J234" s="84"/>
    </row>
    <row r="235" customFormat="false" ht="12.75" hidden="false" customHeight="false" outlineLevel="0" collapsed="false">
      <c r="A235" s="31" t="n">
        <f aca="false">A234+1</f>
        <v>220</v>
      </c>
      <c r="B235" s="80"/>
      <c r="C235" s="81"/>
      <c r="D235" s="82"/>
      <c r="E235" s="82"/>
      <c r="F235" s="82"/>
      <c r="G235" s="83"/>
      <c r="H235" s="84"/>
      <c r="I235" s="84"/>
      <c r="J235" s="84"/>
    </row>
    <row r="236" customFormat="false" ht="12.75" hidden="false" customHeight="false" outlineLevel="0" collapsed="false">
      <c r="A236" s="31" t="n">
        <f aca="false">A235+1</f>
        <v>221</v>
      </c>
      <c r="B236" s="80"/>
      <c r="C236" s="81"/>
      <c r="D236" s="82"/>
      <c r="E236" s="82"/>
      <c r="F236" s="82"/>
      <c r="G236" s="83"/>
      <c r="H236" s="84"/>
      <c r="I236" s="84"/>
      <c r="J236" s="84"/>
    </row>
    <row r="237" customFormat="false" ht="12.75" hidden="false" customHeight="false" outlineLevel="0" collapsed="false">
      <c r="A237" s="31" t="n">
        <f aca="false">A236+1</f>
        <v>222</v>
      </c>
      <c r="B237" s="80"/>
      <c r="C237" s="81"/>
      <c r="D237" s="82"/>
      <c r="E237" s="82"/>
      <c r="F237" s="82"/>
      <c r="G237" s="83"/>
      <c r="H237" s="84"/>
      <c r="I237" s="84"/>
      <c r="J237" s="84"/>
    </row>
    <row r="238" customFormat="false" ht="12.75" hidden="false" customHeight="false" outlineLevel="0" collapsed="false">
      <c r="A238" s="31" t="n">
        <f aca="false">A237+1</f>
        <v>223</v>
      </c>
      <c r="B238" s="80"/>
      <c r="C238" s="81"/>
      <c r="D238" s="82"/>
      <c r="E238" s="82"/>
      <c r="F238" s="82"/>
      <c r="G238" s="83"/>
      <c r="H238" s="84"/>
      <c r="I238" s="84"/>
      <c r="J238" s="84"/>
    </row>
    <row r="239" customFormat="false" ht="12.75" hidden="false" customHeight="false" outlineLevel="0" collapsed="false">
      <c r="A239" s="31" t="n">
        <f aca="false">A238+1</f>
        <v>224</v>
      </c>
      <c r="B239" s="80"/>
      <c r="C239" s="81"/>
      <c r="D239" s="82"/>
      <c r="E239" s="82"/>
      <c r="F239" s="82"/>
      <c r="G239" s="83"/>
      <c r="H239" s="84"/>
      <c r="I239" s="84"/>
      <c r="J239" s="84"/>
    </row>
    <row r="240" customFormat="false" ht="12.75" hidden="false" customHeight="false" outlineLevel="0" collapsed="false">
      <c r="A240" s="31" t="n">
        <f aca="false">A239+1</f>
        <v>225</v>
      </c>
      <c r="B240" s="80"/>
      <c r="C240" s="81"/>
      <c r="D240" s="82"/>
      <c r="E240" s="82"/>
      <c r="F240" s="82"/>
      <c r="G240" s="83"/>
      <c r="H240" s="84"/>
      <c r="I240" s="84"/>
      <c r="J240" s="84"/>
    </row>
    <row r="241" customFormat="false" ht="12.75" hidden="false" customHeight="false" outlineLevel="0" collapsed="false">
      <c r="A241" s="31" t="n">
        <f aca="false">A240+1</f>
        <v>226</v>
      </c>
      <c r="B241" s="80"/>
      <c r="C241" s="81"/>
      <c r="D241" s="82"/>
      <c r="E241" s="82"/>
      <c r="F241" s="82"/>
      <c r="G241" s="83"/>
      <c r="H241" s="84"/>
      <c r="I241" s="84"/>
      <c r="J241" s="84"/>
    </row>
    <row r="242" customFormat="false" ht="12.75" hidden="false" customHeight="false" outlineLevel="0" collapsed="false">
      <c r="A242" s="31" t="n">
        <f aca="false">A241+1</f>
        <v>227</v>
      </c>
      <c r="B242" s="80"/>
      <c r="C242" s="81"/>
      <c r="D242" s="82"/>
      <c r="E242" s="82"/>
      <c r="F242" s="82"/>
      <c r="G242" s="83"/>
      <c r="H242" s="84"/>
      <c r="I242" s="84"/>
      <c r="J242" s="84"/>
    </row>
    <row r="243" customFormat="false" ht="12.75" hidden="false" customHeight="false" outlineLevel="0" collapsed="false">
      <c r="A243" s="31" t="n">
        <f aca="false">A242+1</f>
        <v>228</v>
      </c>
      <c r="B243" s="80"/>
      <c r="C243" s="81"/>
      <c r="D243" s="82"/>
      <c r="E243" s="82"/>
      <c r="F243" s="82"/>
      <c r="G243" s="83"/>
      <c r="H243" s="84"/>
      <c r="I243" s="84"/>
      <c r="J243" s="84"/>
    </row>
    <row r="244" customFormat="false" ht="12.75" hidden="false" customHeight="false" outlineLevel="0" collapsed="false">
      <c r="A244" s="31" t="n">
        <f aca="false">A243+1</f>
        <v>229</v>
      </c>
      <c r="B244" s="80"/>
      <c r="C244" s="81"/>
      <c r="D244" s="82"/>
      <c r="E244" s="82"/>
      <c r="F244" s="82"/>
      <c r="G244" s="83"/>
      <c r="H244" s="84"/>
      <c r="I244" s="84"/>
      <c r="J244" s="84"/>
    </row>
    <row r="245" customFormat="false" ht="12.75" hidden="false" customHeight="false" outlineLevel="0" collapsed="false">
      <c r="A245" s="31" t="n">
        <f aca="false">A244+1</f>
        <v>230</v>
      </c>
      <c r="B245" s="80"/>
      <c r="C245" s="81"/>
      <c r="D245" s="82"/>
      <c r="E245" s="82"/>
      <c r="F245" s="82"/>
      <c r="G245" s="83"/>
      <c r="H245" s="84"/>
      <c r="I245" s="84"/>
      <c r="J245" s="84"/>
    </row>
    <row r="246" customFormat="false" ht="12.75" hidden="false" customHeight="false" outlineLevel="0" collapsed="false">
      <c r="A246" s="31" t="n">
        <f aca="false">A245+1</f>
        <v>231</v>
      </c>
      <c r="B246" s="80"/>
      <c r="C246" s="81"/>
      <c r="D246" s="82"/>
      <c r="E246" s="82"/>
      <c r="F246" s="82"/>
      <c r="G246" s="83"/>
      <c r="H246" s="84"/>
      <c r="I246" s="84"/>
      <c r="J246" s="84"/>
    </row>
    <row r="247" customFormat="false" ht="12.75" hidden="false" customHeight="false" outlineLevel="0" collapsed="false">
      <c r="A247" s="31" t="n">
        <f aca="false">A246+1</f>
        <v>232</v>
      </c>
      <c r="B247" s="80"/>
      <c r="C247" s="81"/>
      <c r="D247" s="82"/>
      <c r="E247" s="82"/>
      <c r="F247" s="82"/>
      <c r="G247" s="83"/>
      <c r="H247" s="84"/>
      <c r="I247" s="84"/>
      <c r="J247" s="84"/>
    </row>
    <row r="248" customFormat="false" ht="12.75" hidden="false" customHeight="false" outlineLevel="0" collapsed="false">
      <c r="A248" s="31" t="n">
        <f aca="false">A247+1</f>
        <v>233</v>
      </c>
      <c r="B248" s="80"/>
      <c r="C248" s="81"/>
      <c r="D248" s="82"/>
      <c r="E248" s="82"/>
      <c r="F248" s="82"/>
      <c r="G248" s="83"/>
      <c r="H248" s="84"/>
      <c r="I248" s="84"/>
      <c r="J248" s="84"/>
    </row>
    <row r="249" customFormat="false" ht="12.75" hidden="false" customHeight="false" outlineLevel="0" collapsed="false">
      <c r="A249" s="31" t="n">
        <f aca="false">A248+1</f>
        <v>234</v>
      </c>
      <c r="B249" s="80"/>
      <c r="C249" s="81"/>
      <c r="D249" s="82"/>
      <c r="E249" s="82"/>
      <c r="F249" s="82"/>
      <c r="G249" s="83"/>
      <c r="H249" s="84"/>
      <c r="I249" s="84"/>
      <c r="J249" s="84"/>
    </row>
    <row r="250" customFormat="false" ht="12.75" hidden="false" customHeight="false" outlineLevel="0" collapsed="false">
      <c r="A250" s="31" t="n">
        <f aca="false">A249+1</f>
        <v>235</v>
      </c>
      <c r="B250" s="80"/>
      <c r="C250" s="81"/>
      <c r="D250" s="82"/>
      <c r="E250" s="82"/>
      <c r="F250" s="82"/>
      <c r="G250" s="83"/>
      <c r="H250" s="84"/>
      <c r="I250" s="84"/>
      <c r="J250" s="84"/>
    </row>
    <row r="251" customFormat="false" ht="12.75" hidden="false" customHeight="false" outlineLevel="0" collapsed="false">
      <c r="A251" s="31" t="n">
        <f aca="false">A250+1</f>
        <v>236</v>
      </c>
      <c r="B251" s="80"/>
      <c r="C251" s="81"/>
      <c r="D251" s="82"/>
      <c r="E251" s="82"/>
      <c r="F251" s="82"/>
      <c r="G251" s="83"/>
      <c r="H251" s="84"/>
      <c r="I251" s="84"/>
      <c r="J251" s="84"/>
    </row>
    <row r="252" customFormat="false" ht="12.75" hidden="false" customHeight="false" outlineLevel="0" collapsed="false">
      <c r="A252" s="31" t="n">
        <f aca="false">A251+1</f>
        <v>237</v>
      </c>
      <c r="B252" s="80"/>
      <c r="C252" s="81"/>
      <c r="D252" s="82"/>
      <c r="E252" s="82"/>
      <c r="F252" s="82"/>
      <c r="G252" s="83"/>
      <c r="H252" s="84"/>
      <c r="I252" s="84"/>
      <c r="J252" s="84"/>
    </row>
    <row r="253" customFormat="false" ht="12.75" hidden="false" customHeight="false" outlineLevel="0" collapsed="false">
      <c r="A253" s="31" t="n">
        <f aca="false">A252+1</f>
        <v>238</v>
      </c>
      <c r="B253" s="80"/>
      <c r="C253" s="81"/>
      <c r="D253" s="82"/>
      <c r="E253" s="82"/>
      <c r="F253" s="82"/>
      <c r="G253" s="83"/>
      <c r="H253" s="84"/>
      <c r="I253" s="84"/>
      <c r="J253" s="84"/>
    </row>
    <row r="254" customFormat="false" ht="12.75" hidden="false" customHeight="false" outlineLevel="0" collapsed="false">
      <c r="A254" s="31" t="n">
        <f aca="false">A253+1</f>
        <v>239</v>
      </c>
      <c r="B254" s="80"/>
      <c r="C254" s="81"/>
      <c r="D254" s="82"/>
      <c r="E254" s="82"/>
      <c r="F254" s="82"/>
      <c r="G254" s="83"/>
      <c r="H254" s="84"/>
      <c r="I254" s="84"/>
      <c r="J254" s="84"/>
    </row>
    <row r="255" customFormat="false" ht="12.75" hidden="false" customHeight="false" outlineLevel="0" collapsed="false">
      <c r="A255" s="31" t="n">
        <f aca="false">A254+1</f>
        <v>240</v>
      </c>
      <c r="B255" s="80"/>
      <c r="C255" s="81"/>
      <c r="D255" s="82"/>
      <c r="E255" s="82"/>
      <c r="F255" s="82"/>
      <c r="G255" s="83"/>
      <c r="H255" s="84"/>
      <c r="I255" s="84"/>
      <c r="J255" s="84"/>
    </row>
    <row r="256" customFormat="false" ht="12.75" hidden="false" customHeight="false" outlineLevel="0" collapsed="false">
      <c r="A256" s="31" t="n">
        <f aca="false">A255+1</f>
        <v>241</v>
      </c>
      <c r="B256" s="80"/>
      <c r="C256" s="81"/>
      <c r="D256" s="82"/>
      <c r="E256" s="82"/>
      <c r="F256" s="82"/>
      <c r="G256" s="83"/>
      <c r="H256" s="84"/>
      <c r="I256" s="84"/>
      <c r="J256" s="84"/>
    </row>
    <row r="257" customFormat="false" ht="12.75" hidden="false" customHeight="false" outlineLevel="0" collapsed="false">
      <c r="A257" s="31" t="n">
        <f aca="false">A256+1</f>
        <v>242</v>
      </c>
      <c r="B257" s="80"/>
      <c r="C257" s="81"/>
      <c r="D257" s="82"/>
      <c r="E257" s="82"/>
      <c r="F257" s="82"/>
      <c r="G257" s="83"/>
      <c r="H257" s="84"/>
      <c r="I257" s="84"/>
      <c r="J257" s="84"/>
    </row>
    <row r="258" customFormat="false" ht="12.75" hidden="false" customHeight="false" outlineLevel="0" collapsed="false">
      <c r="A258" s="31" t="n">
        <f aca="false">A257+1</f>
        <v>243</v>
      </c>
      <c r="B258" s="80"/>
      <c r="C258" s="81"/>
      <c r="D258" s="82"/>
      <c r="E258" s="82"/>
      <c r="F258" s="82"/>
      <c r="G258" s="83"/>
      <c r="H258" s="84"/>
      <c r="I258" s="84"/>
      <c r="J258" s="84"/>
    </row>
    <row r="259" customFormat="false" ht="12.75" hidden="false" customHeight="false" outlineLevel="0" collapsed="false">
      <c r="A259" s="31" t="n">
        <f aca="false">A258+1</f>
        <v>244</v>
      </c>
      <c r="B259" s="80"/>
      <c r="C259" s="81"/>
      <c r="D259" s="82"/>
      <c r="E259" s="82"/>
      <c r="F259" s="82"/>
      <c r="G259" s="83"/>
      <c r="H259" s="84"/>
      <c r="I259" s="84"/>
      <c r="J259" s="84"/>
    </row>
    <row r="260" customFormat="false" ht="12.75" hidden="false" customHeight="false" outlineLevel="0" collapsed="false">
      <c r="A260" s="31" t="n">
        <f aca="false">A259+1</f>
        <v>245</v>
      </c>
      <c r="B260" s="80"/>
      <c r="C260" s="81"/>
      <c r="D260" s="82"/>
      <c r="E260" s="82"/>
      <c r="F260" s="82"/>
      <c r="G260" s="83"/>
      <c r="H260" s="84"/>
      <c r="I260" s="84"/>
      <c r="J260" s="84"/>
    </row>
    <row r="261" customFormat="false" ht="12.75" hidden="false" customHeight="false" outlineLevel="0" collapsed="false">
      <c r="A261" s="31" t="n">
        <f aca="false">A260+1</f>
        <v>246</v>
      </c>
      <c r="B261" s="80"/>
      <c r="C261" s="81"/>
      <c r="D261" s="82"/>
      <c r="E261" s="82"/>
      <c r="F261" s="82"/>
      <c r="G261" s="83"/>
      <c r="H261" s="84"/>
      <c r="I261" s="84"/>
      <c r="J261" s="84"/>
    </row>
    <row r="262" customFormat="false" ht="12.75" hidden="false" customHeight="false" outlineLevel="0" collapsed="false">
      <c r="A262" s="31" t="n">
        <f aca="false">A261+1</f>
        <v>247</v>
      </c>
      <c r="B262" s="80"/>
      <c r="C262" s="81"/>
      <c r="D262" s="82"/>
      <c r="E262" s="82"/>
      <c r="F262" s="82"/>
      <c r="G262" s="83"/>
      <c r="H262" s="84"/>
      <c r="I262" s="84"/>
      <c r="J262" s="84"/>
    </row>
    <row r="263" customFormat="false" ht="12.75" hidden="false" customHeight="false" outlineLevel="0" collapsed="false">
      <c r="A263" s="31" t="n">
        <f aca="false">A262+1</f>
        <v>248</v>
      </c>
      <c r="B263" s="80"/>
      <c r="C263" s="81"/>
      <c r="D263" s="82"/>
      <c r="E263" s="82"/>
      <c r="F263" s="82"/>
      <c r="G263" s="83"/>
      <c r="H263" s="84"/>
      <c r="I263" s="84"/>
      <c r="J263" s="84"/>
    </row>
    <row r="264" customFormat="false" ht="12.75" hidden="false" customHeight="false" outlineLevel="0" collapsed="false">
      <c r="A264" s="31" t="n">
        <f aca="false">A263+1</f>
        <v>249</v>
      </c>
      <c r="B264" s="80"/>
      <c r="C264" s="81"/>
      <c r="D264" s="82"/>
      <c r="E264" s="82"/>
      <c r="F264" s="82"/>
      <c r="G264" s="83"/>
      <c r="H264" s="84"/>
      <c r="I264" s="84"/>
      <c r="J264" s="84"/>
    </row>
    <row r="265" customFormat="false" ht="12.75" hidden="false" customHeight="false" outlineLevel="0" collapsed="false">
      <c r="A265" s="31" t="n">
        <f aca="false">A264+1</f>
        <v>250</v>
      </c>
      <c r="B265" s="80"/>
      <c r="C265" s="81"/>
      <c r="D265" s="82"/>
      <c r="E265" s="82"/>
      <c r="F265" s="82"/>
      <c r="G265" s="83"/>
      <c r="H265" s="84"/>
      <c r="I265" s="84"/>
      <c r="J265" s="84"/>
    </row>
    <row r="266" customFormat="false" ht="12.75" hidden="false" customHeight="false" outlineLevel="0" collapsed="false">
      <c r="A266" s="31" t="n">
        <f aca="false">A265+1</f>
        <v>251</v>
      </c>
      <c r="B266" s="80"/>
      <c r="C266" s="81"/>
      <c r="D266" s="82"/>
      <c r="E266" s="82"/>
      <c r="F266" s="82"/>
      <c r="G266" s="83"/>
      <c r="H266" s="84"/>
      <c r="I266" s="84"/>
      <c r="J266" s="84"/>
    </row>
    <row r="267" customFormat="false" ht="12.75" hidden="false" customHeight="false" outlineLevel="0" collapsed="false">
      <c r="A267" s="31" t="n">
        <f aca="false">A266+1</f>
        <v>252</v>
      </c>
      <c r="B267" s="80"/>
      <c r="C267" s="81"/>
      <c r="D267" s="82"/>
      <c r="E267" s="82"/>
      <c r="F267" s="82"/>
      <c r="G267" s="83"/>
      <c r="H267" s="84"/>
      <c r="I267" s="84"/>
      <c r="J267" s="84"/>
    </row>
    <row r="268" customFormat="false" ht="12.75" hidden="false" customHeight="false" outlineLevel="0" collapsed="false">
      <c r="A268" s="31" t="n">
        <f aca="false">A267+1</f>
        <v>253</v>
      </c>
      <c r="B268" s="80"/>
      <c r="C268" s="81"/>
      <c r="D268" s="82"/>
      <c r="E268" s="82"/>
      <c r="F268" s="82"/>
      <c r="G268" s="83"/>
      <c r="H268" s="84"/>
      <c r="I268" s="84"/>
      <c r="J268" s="84"/>
    </row>
    <row r="269" customFormat="false" ht="12.75" hidden="false" customHeight="false" outlineLevel="0" collapsed="false">
      <c r="A269" s="31" t="n">
        <f aca="false">A268+1</f>
        <v>254</v>
      </c>
      <c r="B269" s="80"/>
      <c r="C269" s="81"/>
      <c r="D269" s="82"/>
      <c r="E269" s="82"/>
      <c r="F269" s="82"/>
      <c r="G269" s="83"/>
      <c r="H269" s="84"/>
      <c r="I269" s="84"/>
      <c r="J269" s="84"/>
    </row>
    <row r="270" customFormat="false" ht="12.75" hidden="false" customHeight="false" outlineLevel="0" collapsed="false">
      <c r="A270" s="31" t="n">
        <f aca="false">A269+1</f>
        <v>255</v>
      </c>
      <c r="B270" s="80"/>
      <c r="C270" s="81"/>
      <c r="D270" s="82"/>
      <c r="E270" s="82"/>
      <c r="F270" s="82"/>
      <c r="G270" s="83"/>
      <c r="H270" s="84"/>
      <c r="I270" s="84"/>
      <c r="J270" s="84"/>
    </row>
    <row r="271" customFormat="false" ht="12.75" hidden="false" customHeight="false" outlineLevel="0" collapsed="false">
      <c r="A271" s="31" t="n">
        <f aca="false">A270+1</f>
        <v>256</v>
      </c>
      <c r="B271" s="80"/>
      <c r="C271" s="81"/>
      <c r="D271" s="82"/>
      <c r="E271" s="82"/>
      <c r="F271" s="82"/>
      <c r="G271" s="83"/>
      <c r="H271" s="84"/>
      <c r="I271" s="84"/>
      <c r="J271" s="84"/>
    </row>
    <row r="272" customFormat="false" ht="12.75" hidden="false" customHeight="false" outlineLevel="0" collapsed="false">
      <c r="A272" s="31" t="n">
        <f aca="false">A271+1</f>
        <v>257</v>
      </c>
      <c r="B272" s="80"/>
      <c r="C272" s="81"/>
      <c r="D272" s="82"/>
      <c r="E272" s="82"/>
      <c r="F272" s="82"/>
      <c r="G272" s="83"/>
      <c r="H272" s="84"/>
      <c r="I272" s="84"/>
      <c r="J272" s="84"/>
    </row>
    <row r="273" customFormat="false" ht="12.75" hidden="false" customHeight="false" outlineLevel="0" collapsed="false">
      <c r="A273" s="31" t="n">
        <f aca="false">A272+1</f>
        <v>258</v>
      </c>
      <c r="B273" s="80"/>
      <c r="C273" s="81"/>
      <c r="D273" s="82"/>
      <c r="E273" s="82"/>
      <c r="F273" s="82"/>
      <c r="G273" s="83"/>
      <c r="H273" s="84"/>
      <c r="I273" s="84"/>
      <c r="J273" s="84"/>
    </row>
    <row r="274" customFormat="false" ht="12.75" hidden="false" customHeight="false" outlineLevel="0" collapsed="false">
      <c r="A274" s="31" t="n">
        <f aca="false">A273+1</f>
        <v>259</v>
      </c>
      <c r="B274" s="80"/>
      <c r="C274" s="81"/>
      <c r="D274" s="82"/>
      <c r="E274" s="82"/>
      <c r="F274" s="82"/>
      <c r="G274" s="83"/>
      <c r="H274" s="84"/>
      <c r="I274" s="84"/>
      <c r="J274" s="84"/>
    </row>
    <row r="275" customFormat="false" ht="12.75" hidden="false" customHeight="false" outlineLevel="0" collapsed="false">
      <c r="A275" s="31" t="n">
        <f aca="false">A274+1</f>
        <v>260</v>
      </c>
      <c r="B275" s="80"/>
      <c r="C275" s="81"/>
      <c r="D275" s="82"/>
      <c r="E275" s="82"/>
      <c r="F275" s="82"/>
      <c r="G275" s="83"/>
      <c r="H275" s="84"/>
      <c r="I275" s="84"/>
      <c r="J275" s="84"/>
    </row>
    <row r="276" customFormat="false" ht="12.75" hidden="false" customHeight="false" outlineLevel="0" collapsed="false">
      <c r="A276" s="31" t="n">
        <f aca="false">A275+1</f>
        <v>261</v>
      </c>
      <c r="B276" s="80"/>
      <c r="C276" s="81"/>
      <c r="D276" s="82"/>
      <c r="E276" s="82"/>
      <c r="F276" s="82"/>
      <c r="G276" s="83"/>
      <c r="H276" s="84"/>
      <c r="I276" s="84"/>
      <c r="J276" s="84"/>
    </row>
    <row r="277" customFormat="false" ht="12.75" hidden="false" customHeight="false" outlineLevel="0" collapsed="false">
      <c r="A277" s="31" t="n">
        <f aca="false">A276+1</f>
        <v>262</v>
      </c>
      <c r="B277" s="80"/>
      <c r="C277" s="81"/>
      <c r="D277" s="82"/>
      <c r="E277" s="82"/>
      <c r="F277" s="82"/>
      <c r="G277" s="83"/>
      <c r="H277" s="84"/>
      <c r="I277" s="84"/>
      <c r="J277" s="84"/>
    </row>
    <row r="278" customFormat="false" ht="12.75" hidden="false" customHeight="false" outlineLevel="0" collapsed="false">
      <c r="A278" s="31" t="n">
        <f aca="false">A277+1</f>
        <v>263</v>
      </c>
      <c r="B278" s="80"/>
      <c r="C278" s="81"/>
      <c r="D278" s="82"/>
      <c r="E278" s="82"/>
      <c r="F278" s="82"/>
      <c r="G278" s="83"/>
      <c r="H278" s="84"/>
      <c r="I278" s="84"/>
      <c r="J278" s="84"/>
    </row>
    <row r="279" customFormat="false" ht="12.75" hidden="false" customHeight="false" outlineLevel="0" collapsed="false">
      <c r="A279" s="31" t="n">
        <f aca="false">A278+1</f>
        <v>264</v>
      </c>
      <c r="B279" s="80"/>
      <c r="C279" s="81"/>
      <c r="D279" s="82"/>
      <c r="E279" s="82"/>
      <c r="F279" s="82"/>
      <c r="G279" s="83"/>
      <c r="H279" s="84"/>
      <c r="I279" s="84"/>
      <c r="J279" s="84"/>
    </row>
    <row r="280" customFormat="false" ht="12.75" hidden="false" customHeight="false" outlineLevel="0" collapsed="false">
      <c r="A280" s="31" t="n">
        <f aca="false">A279+1</f>
        <v>265</v>
      </c>
      <c r="B280" s="80"/>
      <c r="C280" s="81"/>
      <c r="D280" s="82"/>
      <c r="E280" s="82"/>
      <c r="F280" s="82"/>
      <c r="G280" s="83"/>
      <c r="H280" s="84"/>
      <c r="I280" s="84"/>
      <c r="J280" s="84"/>
    </row>
    <row r="281" customFormat="false" ht="12.75" hidden="false" customHeight="false" outlineLevel="0" collapsed="false">
      <c r="A281" s="31" t="n">
        <f aca="false">A280+1</f>
        <v>266</v>
      </c>
      <c r="B281" s="80"/>
      <c r="C281" s="81"/>
      <c r="D281" s="82"/>
      <c r="E281" s="82"/>
      <c r="F281" s="82"/>
      <c r="G281" s="83"/>
      <c r="H281" s="84"/>
      <c r="I281" s="84"/>
      <c r="J281" s="84"/>
    </row>
    <row r="282" customFormat="false" ht="12.75" hidden="false" customHeight="false" outlineLevel="0" collapsed="false">
      <c r="A282" s="31" t="n">
        <f aca="false">A281+1</f>
        <v>267</v>
      </c>
      <c r="B282" s="80"/>
      <c r="C282" s="81"/>
      <c r="D282" s="82"/>
      <c r="E282" s="82"/>
      <c r="F282" s="82"/>
      <c r="G282" s="83"/>
      <c r="H282" s="84"/>
      <c r="I282" s="84"/>
      <c r="J282" s="84"/>
    </row>
    <row r="283" customFormat="false" ht="12.75" hidden="false" customHeight="false" outlineLevel="0" collapsed="false">
      <c r="A283" s="31" t="n">
        <f aca="false">A282+1</f>
        <v>268</v>
      </c>
      <c r="B283" s="80"/>
      <c r="C283" s="81"/>
      <c r="D283" s="82"/>
      <c r="E283" s="82"/>
      <c r="F283" s="82"/>
      <c r="G283" s="83"/>
      <c r="H283" s="84"/>
      <c r="I283" s="84"/>
      <c r="J283" s="84"/>
    </row>
    <row r="284" customFormat="false" ht="12.75" hidden="false" customHeight="false" outlineLevel="0" collapsed="false">
      <c r="A284" s="31" t="n">
        <f aca="false">A283+1</f>
        <v>269</v>
      </c>
      <c r="B284" s="80"/>
      <c r="C284" s="81"/>
      <c r="D284" s="82"/>
      <c r="E284" s="82"/>
      <c r="F284" s="82"/>
      <c r="G284" s="83"/>
      <c r="H284" s="84"/>
      <c r="I284" s="84"/>
      <c r="J284" s="84"/>
    </row>
    <row r="285" customFormat="false" ht="12.75" hidden="false" customHeight="false" outlineLevel="0" collapsed="false">
      <c r="A285" s="31" t="n">
        <f aca="false">A284+1</f>
        <v>270</v>
      </c>
      <c r="B285" s="80"/>
      <c r="C285" s="81"/>
      <c r="D285" s="82"/>
      <c r="E285" s="82"/>
      <c r="F285" s="82"/>
      <c r="G285" s="83"/>
      <c r="H285" s="84"/>
      <c r="I285" s="84"/>
      <c r="J285" s="84"/>
    </row>
    <row r="286" customFormat="false" ht="12.75" hidden="false" customHeight="false" outlineLevel="0" collapsed="false">
      <c r="A286" s="31" t="n">
        <f aca="false">A285+1</f>
        <v>271</v>
      </c>
      <c r="B286" s="80"/>
      <c r="C286" s="81"/>
      <c r="D286" s="82"/>
      <c r="E286" s="82"/>
      <c r="F286" s="82"/>
      <c r="G286" s="83"/>
      <c r="H286" s="84"/>
      <c r="I286" s="84"/>
      <c r="J286" s="84"/>
    </row>
    <row r="287" customFormat="false" ht="12.75" hidden="false" customHeight="false" outlineLevel="0" collapsed="false">
      <c r="A287" s="31" t="n">
        <f aca="false">A286+1</f>
        <v>272</v>
      </c>
      <c r="B287" s="80"/>
      <c r="C287" s="81"/>
      <c r="D287" s="82"/>
      <c r="E287" s="82"/>
      <c r="F287" s="82"/>
      <c r="G287" s="83"/>
      <c r="H287" s="84"/>
      <c r="I287" s="84"/>
      <c r="J287" s="84"/>
    </row>
    <row r="288" customFormat="false" ht="12.75" hidden="false" customHeight="false" outlineLevel="0" collapsed="false">
      <c r="A288" s="31" t="n">
        <f aca="false">A287+1</f>
        <v>273</v>
      </c>
      <c r="B288" s="80"/>
      <c r="C288" s="81"/>
      <c r="D288" s="82"/>
      <c r="E288" s="82"/>
      <c r="F288" s="82"/>
      <c r="G288" s="83"/>
      <c r="H288" s="84"/>
      <c r="I288" s="84"/>
      <c r="J288" s="84"/>
    </row>
    <row r="289" customFormat="false" ht="12.75" hidden="false" customHeight="false" outlineLevel="0" collapsed="false">
      <c r="A289" s="31" t="n">
        <f aca="false">A288+1</f>
        <v>274</v>
      </c>
      <c r="B289" s="80"/>
      <c r="C289" s="81"/>
      <c r="D289" s="82"/>
      <c r="E289" s="82"/>
      <c r="F289" s="82"/>
      <c r="G289" s="83"/>
      <c r="H289" s="84"/>
      <c r="I289" s="84"/>
      <c r="J289" s="84"/>
    </row>
    <row r="290" customFormat="false" ht="12.75" hidden="false" customHeight="false" outlineLevel="0" collapsed="false">
      <c r="A290" s="31" t="n">
        <f aca="false">A289+1</f>
        <v>275</v>
      </c>
      <c r="B290" s="80"/>
      <c r="C290" s="81"/>
      <c r="D290" s="82"/>
      <c r="E290" s="82"/>
      <c r="F290" s="82"/>
      <c r="G290" s="83"/>
      <c r="H290" s="84"/>
      <c r="I290" s="84"/>
      <c r="J290" s="84"/>
    </row>
    <row r="291" customFormat="false" ht="12.75" hidden="false" customHeight="false" outlineLevel="0" collapsed="false">
      <c r="A291" s="31" t="n">
        <f aca="false">A290+1</f>
        <v>276</v>
      </c>
      <c r="B291" s="80"/>
      <c r="C291" s="81"/>
      <c r="D291" s="82"/>
      <c r="E291" s="82"/>
      <c r="F291" s="82"/>
      <c r="G291" s="83"/>
      <c r="H291" s="84"/>
      <c r="I291" s="84"/>
      <c r="J291" s="84"/>
    </row>
    <row r="292" customFormat="false" ht="12.75" hidden="false" customHeight="false" outlineLevel="0" collapsed="false">
      <c r="A292" s="31" t="n">
        <f aca="false">A291+1</f>
        <v>277</v>
      </c>
      <c r="B292" s="80"/>
      <c r="C292" s="81"/>
      <c r="D292" s="82"/>
      <c r="E292" s="82"/>
      <c r="F292" s="82"/>
      <c r="G292" s="83"/>
      <c r="H292" s="84"/>
      <c r="I292" s="84"/>
      <c r="J292" s="84"/>
    </row>
    <row r="293" customFormat="false" ht="12.75" hidden="false" customHeight="false" outlineLevel="0" collapsed="false">
      <c r="A293" s="31" t="n">
        <f aca="false">A292+1</f>
        <v>278</v>
      </c>
      <c r="B293" s="80"/>
      <c r="C293" s="81"/>
      <c r="D293" s="82"/>
      <c r="E293" s="82"/>
      <c r="F293" s="82"/>
      <c r="G293" s="83"/>
      <c r="H293" s="84"/>
      <c r="I293" s="84"/>
      <c r="J293" s="84"/>
    </row>
    <row r="294" customFormat="false" ht="12.75" hidden="false" customHeight="false" outlineLevel="0" collapsed="false">
      <c r="A294" s="31" t="n">
        <f aca="false">A293+1</f>
        <v>279</v>
      </c>
      <c r="B294" s="80"/>
      <c r="C294" s="81"/>
      <c r="D294" s="82"/>
      <c r="E294" s="82"/>
      <c r="F294" s="82"/>
      <c r="G294" s="83"/>
      <c r="H294" s="84"/>
      <c r="I294" s="84"/>
      <c r="J294" s="84"/>
    </row>
    <row r="295" customFormat="false" ht="12.75" hidden="false" customHeight="false" outlineLevel="0" collapsed="false">
      <c r="A295" s="31" t="n">
        <f aca="false">A294+1</f>
        <v>280</v>
      </c>
      <c r="B295" s="80"/>
      <c r="C295" s="81"/>
      <c r="D295" s="82"/>
      <c r="E295" s="82"/>
      <c r="F295" s="82"/>
      <c r="G295" s="83"/>
      <c r="H295" s="84"/>
      <c r="I295" s="84"/>
      <c r="J295" s="84"/>
    </row>
    <row r="296" customFormat="false" ht="12.75" hidden="false" customHeight="false" outlineLevel="0" collapsed="false">
      <c r="A296" s="31" t="n">
        <f aca="false">A295+1</f>
        <v>281</v>
      </c>
      <c r="B296" s="80"/>
      <c r="C296" s="81"/>
      <c r="D296" s="82"/>
      <c r="E296" s="82"/>
      <c r="F296" s="82"/>
      <c r="G296" s="83"/>
      <c r="H296" s="84"/>
      <c r="I296" s="84"/>
      <c r="J296" s="84"/>
    </row>
    <row r="297" customFormat="false" ht="12.75" hidden="false" customHeight="false" outlineLevel="0" collapsed="false">
      <c r="A297" s="31" t="n">
        <f aca="false">A296+1</f>
        <v>282</v>
      </c>
      <c r="B297" s="80"/>
      <c r="C297" s="81"/>
      <c r="D297" s="82"/>
      <c r="E297" s="82"/>
      <c r="F297" s="82"/>
      <c r="G297" s="83"/>
      <c r="H297" s="84"/>
      <c r="I297" s="84"/>
      <c r="J297" s="84"/>
    </row>
    <row r="298" customFormat="false" ht="12.75" hidden="false" customHeight="false" outlineLevel="0" collapsed="false">
      <c r="A298" s="31" t="n">
        <f aca="false">A297+1</f>
        <v>283</v>
      </c>
      <c r="B298" s="80"/>
      <c r="C298" s="81"/>
      <c r="D298" s="82"/>
      <c r="E298" s="82"/>
      <c r="F298" s="82"/>
      <c r="G298" s="83"/>
      <c r="H298" s="84"/>
      <c r="I298" s="84"/>
      <c r="J298" s="84"/>
    </row>
    <row r="299" customFormat="false" ht="12.75" hidden="false" customHeight="false" outlineLevel="0" collapsed="false">
      <c r="A299" s="31" t="n">
        <f aca="false">A298+1</f>
        <v>284</v>
      </c>
      <c r="B299" s="80"/>
      <c r="C299" s="81"/>
      <c r="D299" s="82"/>
      <c r="E299" s="82"/>
      <c r="F299" s="82"/>
      <c r="G299" s="83"/>
      <c r="H299" s="84"/>
      <c r="I299" s="84"/>
      <c r="J299" s="84"/>
    </row>
    <row r="300" customFormat="false" ht="12.75" hidden="false" customHeight="false" outlineLevel="0" collapsed="false">
      <c r="A300" s="31" t="n">
        <f aca="false">A299+1</f>
        <v>285</v>
      </c>
      <c r="B300" s="80"/>
      <c r="C300" s="81"/>
      <c r="D300" s="82"/>
      <c r="E300" s="82"/>
      <c r="F300" s="82"/>
      <c r="G300" s="83"/>
      <c r="H300" s="84"/>
      <c r="I300" s="84"/>
      <c r="J300" s="84"/>
    </row>
    <row r="301" customFormat="false" ht="12.75" hidden="false" customHeight="false" outlineLevel="0" collapsed="false">
      <c r="A301" s="31" t="n">
        <f aca="false">A300+1</f>
        <v>286</v>
      </c>
      <c r="B301" s="80"/>
      <c r="C301" s="81"/>
      <c r="D301" s="82"/>
      <c r="E301" s="82"/>
      <c r="F301" s="82"/>
      <c r="G301" s="83"/>
      <c r="H301" s="84"/>
      <c r="I301" s="84"/>
      <c r="J301" s="84"/>
    </row>
    <row r="302" customFormat="false" ht="12.75" hidden="false" customHeight="false" outlineLevel="0" collapsed="false">
      <c r="A302" s="31" t="n">
        <f aca="false">A301+1</f>
        <v>287</v>
      </c>
      <c r="B302" s="80"/>
      <c r="C302" s="81"/>
      <c r="D302" s="82"/>
      <c r="E302" s="82"/>
      <c r="F302" s="82"/>
      <c r="G302" s="83"/>
      <c r="H302" s="84"/>
      <c r="I302" s="84"/>
      <c r="J302" s="84"/>
    </row>
    <row r="303" customFormat="false" ht="12.75" hidden="false" customHeight="false" outlineLevel="0" collapsed="false">
      <c r="A303" s="31" t="n">
        <f aca="false">A302+1</f>
        <v>288</v>
      </c>
      <c r="B303" s="80"/>
      <c r="C303" s="81"/>
      <c r="D303" s="82"/>
      <c r="E303" s="82"/>
      <c r="F303" s="82"/>
      <c r="G303" s="83"/>
      <c r="H303" s="84"/>
      <c r="I303" s="84"/>
      <c r="J303" s="84"/>
    </row>
    <row r="304" customFormat="false" ht="12.75" hidden="false" customHeight="false" outlineLevel="0" collapsed="false">
      <c r="A304" s="31" t="n">
        <f aca="false">A303+1</f>
        <v>289</v>
      </c>
      <c r="B304" s="80"/>
      <c r="C304" s="81"/>
      <c r="D304" s="82"/>
      <c r="E304" s="82"/>
      <c r="F304" s="82"/>
      <c r="G304" s="83"/>
      <c r="H304" s="84"/>
      <c r="I304" s="84"/>
      <c r="J304" s="84"/>
    </row>
    <row r="305" customFormat="false" ht="12.75" hidden="false" customHeight="false" outlineLevel="0" collapsed="false">
      <c r="A305" s="31" t="n">
        <f aca="false">A304+1</f>
        <v>290</v>
      </c>
      <c r="B305" s="80"/>
      <c r="C305" s="81"/>
      <c r="D305" s="82"/>
      <c r="E305" s="82"/>
      <c r="F305" s="82"/>
      <c r="G305" s="83"/>
      <c r="H305" s="84"/>
      <c r="I305" s="84"/>
      <c r="J305" s="84"/>
    </row>
    <row r="306" customFormat="false" ht="12.75" hidden="false" customHeight="false" outlineLevel="0" collapsed="false">
      <c r="A306" s="31" t="n">
        <f aca="false">A305+1</f>
        <v>291</v>
      </c>
      <c r="B306" s="80"/>
      <c r="C306" s="81"/>
      <c r="D306" s="82"/>
      <c r="E306" s="82"/>
      <c r="F306" s="82"/>
      <c r="G306" s="83"/>
      <c r="H306" s="84"/>
      <c r="I306" s="84"/>
      <c r="J306" s="84"/>
    </row>
    <row r="307" customFormat="false" ht="12.75" hidden="false" customHeight="false" outlineLevel="0" collapsed="false">
      <c r="A307" s="31" t="n">
        <f aca="false">A306+1</f>
        <v>292</v>
      </c>
      <c r="B307" s="80"/>
      <c r="C307" s="81"/>
      <c r="D307" s="82"/>
      <c r="E307" s="82"/>
      <c r="F307" s="82"/>
      <c r="G307" s="83"/>
      <c r="H307" s="84"/>
      <c r="I307" s="84"/>
      <c r="J307" s="84"/>
    </row>
    <row r="308" customFormat="false" ht="12.75" hidden="false" customHeight="false" outlineLevel="0" collapsed="false">
      <c r="A308" s="31" t="n">
        <f aca="false">A307+1</f>
        <v>293</v>
      </c>
      <c r="B308" s="80"/>
      <c r="C308" s="81"/>
      <c r="D308" s="82"/>
      <c r="E308" s="82"/>
      <c r="F308" s="82"/>
      <c r="G308" s="83"/>
      <c r="H308" s="84"/>
      <c r="I308" s="84"/>
      <c r="J308" s="84"/>
    </row>
    <row r="309" customFormat="false" ht="12.75" hidden="false" customHeight="false" outlineLevel="0" collapsed="false">
      <c r="A309" s="31" t="n">
        <f aca="false">A308+1</f>
        <v>294</v>
      </c>
      <c r="B309" s="80"/>
      <c r="C309" s="81"/>
      <c r="D309" s="82"/>
      <c r="E309" s="82"/>
      <c r="F309" s="82"/>
      <c r="G309" s="83"/>
      <c r="H309" s="84"/>
      <c r="I309" s="84"/>
      <c r="J309" s="84"/>
    </row>
    <row r="310" customFormat="false" ht="12.75" hidden="false" customHeight="false" outlineLevel="0" collapsed="false">
      <c r="A310" s="31" t="n">
        <f aca="false">A309+1</f>
        <v>295</v>
      </c>
      <c r="B310" s="80"/>
      <c r="C310" s="81"/>
      <c r="D310" s="82"/>
      <c r="E310" s="82"/>
      <c r="F310" s="82"/>
      <c r="G310" s="83"/>
      <c r="H310" s="84"/>
      <c r="I310" s="84"/>
      <c r="J310" s="84"/>
    </row>
    <row r="311" customFormat="false" ht="12.75" hidden="false" customHeight="false" outlineLevel="0" collapsed="false">
      <c r="A311" s="31" t="n">
        <f aca="false">A310+1</f>
        <v>296</v>
      </c>
      <c r="B311" s="80"/>
      <c r="C311" s="81"/>
      <c r="D311" s="82"/>
      <c r="E311" s="82"/>
      <c r="F311" s="82"/>
      <c r="G311" s="83"/>
      <c r="H311" s="84"/>
      <c r="I311" s="84"/>
      <c r="J311" s="84"/>
    </row>
    <row r="312" customFormat="false" ht="12.75" hidden="false" customHeight="false" outlineLevel="0" collapsed="false">
      <c r="A312" s="31" t="n">
        <f aca="false">A311+1</f>
        <v>297</v>
      </c>
      <c r="B312" s="80"/>
      <c r="C312" s="81"/>
      <c r="D312" s="82"/>
      <c r="E312" s="82"/>
      <c r="F312" s="82"/>
      <c r="G312" s="83"/>
      <c r="H312" s="84"/>
      <c r="I312" s="84"/>
      <c r="J312" s="84"/>
    </row>
    <row r="313" customFormat="false" ht="12.75" hidden="false" customHeight="false" outlineLevel="0" collapsed="false">
      <c r="A313" s="31" t="n">
        <f aca="false">A312+1</f>
        <v>298</v>
      </c>
      <c r="B313" s="80"/>
      <c r="C313" s="81"/>
      <c r="D313" s="82"/>
      <c r="E313" s="82"/>
      <c r="F313" s="82"/>
      <c r="G313" s="83"/>
      <c r="H313" s="84"/>
      <c r="I313" s="84"/>
      <c r="J313" s="84"/>
    </row>
    <row r="314" customFormat="false" ht="12.75" hidden="false" customHeight="false" outlineLevel="0" collapsed="false">
      <c r="A314" s="31" t="n">
        <f aca="false">A313+1</f>
        <v>299</v>
      </c>
      <c r="B314" s="80"/>
      <c r="C314" s="81"/>
      <c r="D314" s="82"/>
      <c r="E314" s="82"/>
      <c r="F314" s="82"/>
      <c r="G314" s="83"/>
      <c r="H314" s="84"/>
      <c r="I314" s="84"/>
      <c r="J314" s="84"/>
    </row>
    <row r="315" customFormat="false" ht="12.75" hidden="false" customHeight="false" outlineLevel="0" collapsed="false">
      <c r="A315" s="31" t="n">
        <f aca="false">A314+1</f>
        <v>300</v>
      </c>
      <c r="B315" s="80"/>
      <c r="C315" s="81"/>
      <c r="D315" s="82"/>
      <c r="E315" s="82"/>
      <c r="F315" s="82"/>
      <c r="G315" s="83"/>
      <c r="H315" s="84"/>
      <c r="I315" s="84"/>
      <c r="J315" s="84"/>
    </row>
    <row r="316" customFormat="false" ht="12.75" hidden="false" customHeight="false" outlineLevel="0" collapsed="false">
      <c r="A316" s="31" t="n">
        <f aca="false">A315+1</f>
        <v>301</v>
      </c>
      <c r="B316" s="80"/>
      <c r="C316" s="81"/>
      <c r="D316" s="82"/>
      <c r="E316" s="82"/>
      <c r="F316" s="82"/>
      <c r="G316" s="83"/>
      <c r="H316" s="84"/>
      <c r="I316" s="84"/>
      <c r="J316" s="84"/>
    </row>
    <row r="317" customFormat="false" ht="12.75" hidden="false" customHeight="false" outlineLevel="0" collapsed="false">
      <c r="A317" s="31" t="n">
        <f aca="false">A316+1</f>
        <v>302</v>
      </c>
      <c r="B317" s="80"/>
      <c r="C317" s="81"/>
      <c r="D317" s="82"/>
      <c r="E317" s="82"/>
      <c r="F317" s="82"/>
      <c r="G317" s="83"/>
      <c r="H317" s="84"/>
      <c r="I317" s="84"/>
      <c r="J317" s="84"/>
    </row>
    <row r="318" customFormat="false" ht="12.75" hidden="false" customHeight="false" outlineLevel="0" collapsed="false">
      <c r="A318" s="31" t="n">
        <f aca="false">A317+1</f>
        <v>303</v>
      </c>
      <c r="B318" s="80"/>
      <c r="C318" s="81"/>
      <c r="D318" s="82"/>
      <c r="E318" s="82"/>
      <c r="F318" s="82"/>
      <c r="G318" s="83"/>
      <c r="H318" s="84"/>
      <c r="I318" s="84"/>
      <c r="J318" s="84"/>
    </row>
    <row r="319" customFormat="false" ht="12.75" hidden="false" customHeight="false" outlineLevel="0" collapsed="false">
      <c r="A319" s="31" t="n">
        <f aca="false">A318+1</f>
        <v>304</v>
      </c>
      <c r="B319" s="80"/>
      <c r="C319" s="81"/>
      <c r="D319" s="82"/>
      <c r="E319" s="82"/>
      <c r="F319" s="82"/>
      <c r="G319" s="83"/>
      <c r="H319" s="84"/>
      <c r="I319" s="84"/>
      <c r="J319" s="84"/>
    </row>
    <row r="320" customFormat="false" ht="12.75" hidden="false" customHeight="false" outlineLevel="0" collapsed="false">
      <c r="A320" s="31" t="n">
        <f aca="false">A319+1</f>
        <v>305</v>
      </c>
      <c r="B320" s="80"/>
      <c r="C320" s="81"/>
      <c r="D320" s="82"/>
      <c r="E320" s="82"/>
      <c r="F320" s="82"/>
      <c r="G320" s="83"/>
      <c r="H320" s="84"/>
      <c r="I320" s="84"/>
      <c r="J320" s="84"/>
    </row>
    <row r="321" customFormat="false" ht="12.75" hidden="false" customHeight="false" outlineLevel="0" collapsed="false">
      <c r="A321" s="31" t="n">
        <f aca="false">A320+1</f>
        <v>306</v>
      </c>
      <c r="B321" s="80"/>
      <c r="C321" s="81"/>
      <c r="D321" s="82"/>
      <c r="E321" s="82"/>
      <c r="F321" s="82"/>
      <c r="G321" s="83"/>
      <c r="H321" s="84"/>
      <c r="I321" s="84"/>
      <c r="J321" s="84"/>
    </row>
    <row r="322" customFormat="false" ht="12.75" hidden="false" customHeight="false" outlineLevel="0" collapsed="false">
      <c r="A322" s="31" t="n">
        <f aca="false">A321+1</f>
        <v>307</v>
      </c>
      <c r="B322" s="80"/>
      <c r="C322" s="81"/>
      <c r="D322" s="82"/>
      <c r="E322" s="82"/>
      <c r="F322" s="82"/>
      <c r="G322" s="83"/>
      <c r="H322" s="84"/>
      <c r="I322" s="84"/>
      <c r="J322" s="84"/>
    </row>
    <row r="323" customFormat="false" ht="12.75" hidden="false" customHeight="false" outlineLevel="0" collapsed="false">
      <c r="A323" s="31" t="n">
        <f aca="false">A322+1</f>
        <v>308</v>
      </c>
      <c r="B323" s="80"/>
      <c r="C323" s="81"/>
      <c r="D323" s="82"/>
      <c r="E323" s="82"/>
      <c r="F323" s="82"/>
      <c r="G323" s="83"/>
      <c r="H323" s="84"/>
      <c r="I323" s="84"/>
      <c r="J323" s="84"/>
    </row>
    <row r="324" customFormat="false" ht="12.75" hidden="false" customHeight="false" outlineLevel="0" collapsed="false">
      <c r="A324" s="31" t="n">
        <f aca="false">A323+1</f>
        <v>309</v>
      </c>
      <c r="B324" s="80"/>
      <c r="C324" s="81"/>
      <c r="D324" s="82"/>
      <c r="E324" s="82"/>
      <c r="F324" s="82"/>
      <c r="G324" s="83"/>
      <c r="H324" s="84"/>
      <c r="I324" s="84"/>
      <c r="J324" s="84"/>
    </row>
    <row r="325" customFormat="false" ht="12.75" hidden="false" customHeight="false" outlineLevel="0" collapsed="false">
      <c r="A325" s="31" t="n">
        <f aca="false">A324+1</f>
        <v>310</v>
      </c>
      <c r="B325" s="80"/>
      <c r="C325" s="81"/>
      <c r="D325" s="82"/>
      <c r="E325" s="82"/>
      <c r="F325" s="82"/>
      <c r="G325" s="83"/>
      <c r="H325" s="84"/>
      <c r="I325" s="84"/>
      <c r="J325" s="84"/>
    </row>
    <row r="326" customFormat="false" ht="12.75" hidden="false" customHeight="false" outlineLevel="0" collapsed="false">
      <c r="A326" s="31" t="n">
        <f aca="false">A325+1</f>
        <v>311</v>
      </c>
      <c r="B326" s="80"/>
      <c r="C326" s="81"/>
      <c r="D326" s="82"/>
      <c r="E326" s="82"/>
      <c r="F326" s="82"/>
      <c r="G326" s="83"/>
      <c r="H326" s="84"/>
      <c r="I326" s="84"/>
      <c r="J326" s="84"/>
    </row>
    <row r="327" customFormat="false" ht="12.75" hidden="false" customHeight="false" outlineLevel="0" collapsed="false">
      <c r="A327" s="31" t="n">
        <f aca="false">A326+1</f>
        <v>312</v>
      </c>
      <c r="B327" s="80"/>
      <c r="C327" s="81"/>
      <c r="D327" s="82"/>
      <c r="E327" s="82"/>
      <c r="F327" s="82"/>
      <c r="G327" s="83"/>
      <c r="H327" s="84"/>
      <c r="I327" s="84"/>
      <c r="J327" s="84"/>
    </row>
    <row r="328" customFormat="false" ht="12.75" hidden="false" customHeight="false" outlineLevel="0" collapsed="false">
      <c r="A328" s="31" t="n">
        <f aca="false">A327+1</f>
        <v>313</v>
      </c>
      <c r="B328" s="80"/>
      <c r="C328" s="81"/>
      <c r="D328" s="82"/>
      <c r="E328" s="82"/>
      <c r="F328" s="82"/>
      <c r="G328" s="83"/>
      <c r="H328" s="84"/>
      <c r="I328" s="84"/>
      <c r="J328" s="84"/>
    </row>
    <row r="329" customFormat="false" ht="12.75" hidden="false" customHeight="false" outlineLevel="0" collapsed="false">
      <c r="A329" s="31" t="n">
        <f aca="false">A328+1</f>
        <v>314</v>
      </c>
      <c r="B329" s="80"/>
      <c r="C329" s="81"/>
      <c r="D329" s="82"/>
      <c r="E329" s="82"/>
      <c r="F329" s="82"/>
      <c r="G329" s="83"/>
      <c r="H329" s="84"/>
      <c r="I329" s="84"/>
      <c r="J329" s="84"/>
    </row>
    <row r="330" customFormat="false" ht="12.75" hidden="false" customHeight="false" outlineLevel="0" collapsed="false">
      <c r="A330" s="31" t="n">
        <f aca="false">A329+1</f>
        <v>315</v>
      </c>
      <c r="B330" s="80"/>
      <c r="C330" s="81"/>
      <c r="D330" s="82"/>
      <c r="E330" s="82"/>
      <c r="F330" s="82"/>
      <c r="G330" s="83"/>
      <c r="H330" s="84"/>
      <c r="I330" s="84"/>
      <c r="J330" s="84"/>
    </row>
    <row r="331" customFormat="false" ht="12.75" hidden="false" customHeight="false" outlineLevel="0" collapsed="false">
      <c r="A331" s="31" t="n">
        <f aca="false">A330+1</f>
        <v>316</v>
      </c>
      <c r="B331" s="80"/>
      <c r="C331" s="81"/>
      <c r="D331" s="82"/>
      <c r="E331" s="82"/>
      <c r="F331" s="82"/>
      <c r="G331" s="83"/>
      <c r="H331" s="84"/>
      <c r="I331" s="84"/>
      <c r="J331" s="84"/>
    </row>
    <row r="332" customFormat="false" ht="12.75" hidden="false" customHeight="false" outlineLevel="0" collapsed="false">
      <c r="A332" s="31" t="n">
        <f aca="false">A331+1</f>
        <v>317</v>
      </c>
      <c r="B332" s="80"/>
      <c r="C332" s="81"/>
      <c r="D332" s="82"/>
      <c r="E332" s="82"/>
      <c r="F332" s="82"/>
      <c r="G332" s="83"/>
      <c r="H332" s="84"/>
      <c r="I332" s="84"/>
      <c r="J332" s="84"/>
    </row>
    <row r="333" customFormat="false" ht="12.75" hidden="false" customHeight="false" outlineLevel="0" collapsed="false">
      <c r="A333" s="31" t="n">
        <f aca="false">A332+1</f>
        <v>318</v>
      </c>
      <c r="B333" s="80"/>
      <c r="C333" s="81"/>
      <c r="D333" s="82"/>
      <c r="E333" s="82"/>
      <c r="F333" s="82"/>
      <c r="G333" s="83"/>
      <c r="H333" s="84"/>
      <c r="I333" s="84"/>
      <c r="J333" s="84"/>
    </row>
    <row r="334" customFormat="false" ht="12.75" hidden="false" customHeight="false" outlineLevel="0" collapsed="false">
      <c r="A334" s="31" t="n">
        <f aca="false">A333+1</f>
        <v>319</v>
      </c>
      <c r="B334" s="80"/>
      <c r="C334" s="81"/>
      <c r="D334" s="82"/>
      <c r="E334" s="82"/>
      <c r="F334" s="82"/>
      <c r="G334" s="83"/>
      <c r="H334" s="84"/>
      <c r="I334" s="84"/>
      <c r="J334" s="84"/>
    </row>
    <row r="335" customFormat="false" ht="12.75" hidden="false" customHeight="false" outlineLevel="0" collapsed="false">
      <c r="A335" s="31" t="n">
        <f aca="false">A334+1</f>
        <v>320</v>
      </c>
      <c r="B335" s="80"/>
      <c r="C335" s="81"/>
      <c r="D335" s="82"/>
      <c r="E335" s="82"/>
      <c r="F335" s="82"/>
      <c r="G335" s="83"/>
      <c r="H335" s="84"/>
      <c r="I335" s="84"/>
      <c r="J335" s="84"/>
    </row>
    <row r="336" customFormat="false" ht="12.75" hidden="false" customHeight="false" outlineLevel="0" collapsed="false">
      <c r="A336" s="31" t="n">
        <f aca="false">A335+1</f>
        <v>321</v>
      </c>
      <c r="B336" s="80"/>
      <c r="C336" s="81"/>
      <c r="D336" s="82"/>
      <c r="E336" s="82"/>
      <c r="F336" s="82"/>
      <c r="G336" s="83"/>
      <c r="H336" s="84"/>
      <c r="I336" s="84"/>
      <c r="J336" s="84"/>
    </row>
    <row r="337" customFormat="false" ht="12.75" hidden="false" customHeight="false" outlineLevel="0" collapsed="false">
      <c r="A337" s="31" t="n">
        <f aca="false">A336+1</f>
        <v>322</v>
      </c>
      <c r="B337" s="80"/>
      <c r="C337" s="81"/>
      <c r="D337" s="82"/>
      <c r="E337" s="82"/>
      <c r="F337" s="82"/>
      <c r="G337" s="83"/>
      <c r="H337" s="84"/>
      <c r="I337" s="84"/>
      <c r="J337" s="84"/>
    </row>
    <row r="338" customFormat="false" ht="12.75" hidden="false" customHeight="false" outlineLevel="0" collapsed="false">
      <c r="A338" s="31" t="n">
        <f aca="false">A337+1</f>
        <v>323</v>
      </c>
      <c r="B338" s="80"/>
      <c r="C338" s="81"/>
      <c r="D338" s="82"/>
      <c r="E338" s="82"/>
      <c r="F338" s="82"/>
      <c r="G338" s="83"/>
      <c r="H338" s="84"/>
      <c r="I338" s="84"/>
      <c r="J338" s="84"/>
    </row>
    <row r="339" customFormat="false" ht="12.75" hidden="false" customHeight="false" outlineLevel="0" collapsed="false">
      <c r="A339" s="31" t="n">
        <f aca="false">A338+1</f>
        <v>324</v>
      </c>
      <c r="B339" s="80"/>
      <c r="C339" s="81"/>
      <c r="D339" s="82"/>
      <c r="E339" s="82"/>
      <c r="F339" s="82"/>
      <c r="G339" s="83"/>
      <c r="H339" s="84"/>
      <c r="I339" s="84"/>
      <c r="J339" s="84"/>
    </row>
    <row r="340" customFormat="false" ht="12.75" hidden="false" customHeight="false" outlineLevel="0" collapsed="false">
      <c r="A340" s="31" t="n">
        <f aca="false">A339+1</f>
        <v>325</v>
      </c>
      <c r="B340" s="80"/>
      <c r="C340" s="81"/>
      <c r="D340" s="82"/>
      <c r="E340" s="82"/>
      <c r="F340" s="82"/>
      <c r="G340" s="83"/>
      <c r="H340" s="84"/>
      <c r="I340" s="84"/>
      <c r="J340" s="84"/>
    </row>
    <row r="341" customFormat="false" ht="12.75" hidden="false" customHeight="false" outlineLevel="0" collapsed="false">
      <c r="A341" s="31" t="n">
        <f aca="false">A340+1</f>
        <v>326</v>
      </c>
      <c r="B341" s="80"/>
      <c r="C341" s="81"/>
      <c r="D341" s="82"/>
      <c r="E341" s="82"/>
      <c r="F341" s="82"/>
      <c r="G341" s="83"/>
      <c r="H341" s="84"/>
      <c r="I341" s="84"/>
      <c r="J341" s="84"/>
    </row>
    <row r="342" customFormat="false" ht="12.75" hidden="false" customHeight="false" outlineLevel="0" collapsed="false">
      <c r="A342" s="31" t="n">
        <f aca="false">A341+1</f>
        <v>327</v>
      </c>
      <c r="B342" s="80"/>
      <c r="C342" s="81"/>
      <c r="D342" s="82"/>
      <c r="E342" s="82"/>
      <c r="F342" s="82"/>
      <c r="G342" s="83"/>
      <c r="H342" s="84"/>
      <c r="I342" s="84"/>
      <c r="J342" s="84"/>
    </row>
    <row r="343" customFormat="false" ht="12.75" hidden="false" customHeight="false" outlineLevel="0" collapsed="false">
      <c r="A343" s="31" t="n">
        <f aca="false">A342+1</f>
        <v>328</v>
      </c>
      <c r="B343" s="80"/>
      <c r="C343" s="81"/>
      <c r="D343" s="82"/>
      <c r="E343" s="82"/>
      <c r="F343" s="82"/>
      <c r="G343" s="83"/>
      <c r="H343" s="84"/>
      <c r="I343" s="84"/>
      <c r="J343" s="84"/>
    </row>
    <row r="344" customFormat="false" ht="12.75" hidden="false" customHeight="false" outlineLevel="0" collapsed="false">
      <c r="A344" s="31" t="n">
        <f aca="false">A343+1</f>
        <v>329</v>
      </c>
      <c r="B344" s="80"/>
      <c r="C344" s="81"/>
      <c r="D344" s="82"/>
      <c r="E344" s="82"/>
      <c r="F344" s="82"/>
      <c r="G344" s="83"/>
      <c r="H344" s="84"/>
      <c r="I344" s="84"/>
      <c r="J344" s="84"/>
    </row>
    <row r="345" customFormat="false" ht="12.75" hidden="false" customHeight="false" outlineLevel="0" collapsed="false">
      <c r="A345" s="31" t="n">
        <f aca="false">A344+1</f>
        <v>330</v>
      </c>
      <c r="B345" s="80"/>
      <c r="C345" s="81"/>
      <c r="D345" s="82"/>
      <c r="E345" s="82"/>
      <c r="F345" s="82"/>
      <c r="G345" s="83"/>
      <c r="H345" s="84"/>
      <c r="I345" s="84"/>
      <c r="J345" s="84"/>
    </row>
    <row r="346" customFormat="false" ht="12.75" hidden="false" customHeight="false" outlineLevel="0" collapsed="false">
      <c r="A346" s="31" t="n">
        <f aca="false">A345+1</f>
        <v>331</v>
      </c>
      <c r="B346" s="80"/>
      <c r="C346" s="81"/>
      <c r="D346" s="82"/>
      <c r="E346" s="82"/>
      <c r="F346" s="82"/>
      <c r="G346" s="83"/>
      <c r="H346" s="84"/>
      <c r="I346" s="84"/>
      <c r="J346" s="84"/>
    </row>
    <row r="347" customFormat="false" ht="12.75" hidden="false" customHeight="false" outlineLevel="0" collapsed="false">
      <c r="A347" s="31" t="n">
        <f aca="false">A346+1</f>
        <v>332</v>
      </c>
      <c r="B347" s="80"/>
      <c r="C347" s="81"/>
      <c r="D347" s="82"/>
      <c r="E347" s="82"/>
      <c r="F347" s="82"/>
      <c r="G347" s="83"/>
      <c r="H347" s="84"/>
      <c r="I347" s="84"/>
      <c r="J347" s="84"/>
    </row>
    <row r="348" customFormat="false" ht="12.75" hidden="false" customHeight="false" outlineLevel="0" collapsed="false">
      <c r="A348" s="31" t="n">
        <f aca="false">A347+1</f>
        <v>333</v>
      </c>
      <c r="B348" s="80"/>
      <c r="C348" s="81"/>
      <c r="D348" s="82"/>
      <c r="E348" s="82"/>
      <c r="F348" s="82"/>
      <c r="G348" s="83"/>
      <c r="H348" s="84"/>
      <c r="I348" s="84"/>
      <c r="J348" s="84"/>
    </row>
    <row r="349" customFormat="false" ht="12.75" hidden="false" customHeight="false" outlineLevel="0" collapsed="false">
      <c r="A349" s="31" t="n">
        <f aca="false">A348+1</f>
        <v>334</v>
      </c>
      <c r="B349" s="80"/>
      <c r="C349" s="81"/>
      <c r="D349" s="82"/>
      <c r="E349" s="82"/>
      <c r="F349" s="82"/>
      <c r="G349" s="83"/>
      <c r="H349" s="84"/>
      <c r="I349" s="84"/>
      <c r="J349" s="84"/>
    </row>
    <row r="350" customFormat="false" ht="12.75" hidden="false" customHeight="false" outlineLevel="0" collapsed="false">
      <c r="A350" s="31" t="n">
        <f aca="false">A349+1</f>
        <v>335</v>
      </c>
      <c r="B350" s="80"/>
      <c r="C350" s="81"/>
      <c r="D350" s="82"/>
      <c r="E350" s="82"/>
      <c r="F350" s="82"/>
      <c r="G350" s="83"/>
      <c r="H350" s="84"/>
      <c r="I350" s="84"/>
      <c r="J350" s="84"/>
    </row>
    <row r="351" customFormat="false" ht="12.75" hidden="false" customHeight="false" outlineLevel="0" collapsed="false">
      <c r="A351" s="31" t="n">
        <f aca="false">A350+1</f>
        <v>336</v>
      </c>
      <c r="B351" s="80"/>
      <c r="C351" s="81"/>
      <c r="D351" s="82"/>
      <c r="E351" s="82"/>
      <c r="F351" s="82"/>
      <c r="G351" s="83"/>
      <c r="H351" s="84"/>
      <c r="I351" s="84"/>
      <c r="J351" s="84"/>
    </row>
    <row r="352" customFormat="false" ht="12.75" hidden="false" customHeight="false" outlineLevel="0" collapsed="false">
      <c r="A352" s="31" t="n">
        <f aca="false">A351+1</f>
        <v>337</v>
      </c>
      <c r="B352" s="80"/>
      <c r="C352" s="81"/>
      <c r="D352" s="82"/>
      <c r="E352" s="82"/>
      <c r="F352" s="82"/>
      <c r="G352" s="83"/>
      <c r="H352" s="84"/>
      <c r="I352" s="84"/>
      <c r="J352" s="84"/>
    </row>
    <row r="353" customFormat="false" ht="12.75" hidden="false" customHeight="false" outlineLevel="0" collapsed="false">
      <c r="A353" s="31" t="n">
        <f aca="false">A352+1</f>
        <v>338</v>
      </c>
      <c r="B353" s="80"/>
      <c r="C353" s="81"/>
      <c r="D353" s="82"/>
      <c r="E353" s="82"/>
      <c r="F353" s="82"/>
      <c r="G353" s="83"/>
      <c r="H353" s="84"/>
      <c r="I353" s="84"/>
      <c r="J353" s="84"/>
    </row>
    <row r="354" customFormat="false" ht="12.75" hidden="false" customHeight="false" outlineLevel="0" collapsed="false">
      <c r="A354" s="31" t="n">
        <f aca="false">A353+1</f>
        <v>339</v>
      </c>
      <c r="B354" s="80"/>
      <c r="C354" s="81"/>
      <c r="D354" s="82"/>
      <c r="E354" s="82"/>
      <c r="F354" s="82"/>
      <c r="G354" s="83"/>
      <c r="H354" s="84"/>
      <c r="I354" s="84"/>
      <c r="J354" s="84"/>
    </row>
    <row r="355" customFormat="false" ht="12.75" hidden="false" customHeight="false" outlineLevel="0" collapsed="false">
      <c r="A355" s="31" t="n">
        <f aca="false">A354+1</f>
        <v>340</v>
      </c>
      <c r="B355" s="80"/>
      <c r="C355" s="81"/>
      <c r="D355" s="82"/>
      <c r="E355" s="82"/>
      <c r="F355" s="82"/>
      <c r="G355" s="83"/>
      <c r="H355" s="84"/>
      <c r="I355" s="84"/>
      <c r="J355" s="84"/>
    </row>
    <row r="356" customFormat="false" ht="12.75" hidden="false" customHeight="false" outlineLevel="0" collapsed="false">
      <c r="A356" s="31" t="n">
        <f aca="false">A355+1</f>
        <v>341</v>
      </c>
      <c r="B356" s="80"/>
      <c r="C356" s="81"/>
      <c r="D356" s="82"/>
      <c r="E356" s="82"/>
      <c r="F356" s="82"/>
      <c r="G356" s="83"/>
      <c r="H356" s="84"/>
      <c r="I356" s="84"/>
      <c r="J356" s="84"/>
    </row>
    <row r="357" customFormat="false" ht="12.75" hidden="false" customHeight="false" outlineLevel="0" collapsed="false">
      <c r="A357" s="31" t="n">
        <f aca="false">A356+1</f>
        <v>342</v>
      </c>
      <c r="B357" s="80"/>
      <c r="C357" s="81"/>
      <c r="D357" s="82"/>
      <c r="E357" s="82"/>
      <c r="F357" s="82"/>
      <c r="G357" s="83"/>
      <c r="H357" s="84"/>
      <c r="I357" s="84"/>
      <c r="J357" s="84"/>
    </row>
    <row r="358" customFormat="false" ht="12.75" hidden="false" customHeight="false" outlineLevel="0" collapsed="false">
      <c r="A358" s="31" t="n">
        <f aca="false">A357+1</f>
        <v>343</v>
      </c>
      <c r="B358" s="80"/>
      <c r="C358" s="81"/>
      <c r="D358" s="82"/>
      <c r="E358" s="82"/>
      <c r="F358" s="82"/>
      <c r="G358" s="83"/>
      <c r="H358" s="84"/>
      <c r="I358" s="84"/>
      <c r="J358" s="84"/>
    </row>
    <row r="359" customFormat="false" ht="12.75" hidden="false" customHeight="false" outlineLevel="0" collapsed="false">
      <c r="A359" s="31" t="n">
        <f aca="false">A358+1</f>
        <v>344</v>
      </c>
      <c r="B359" s="80"/>
      <c r="C359" s="81"/>
      <c r="D359" s="82"/>
      <c r="E359" s="82"/>
      <c r="F359" s="82"/>
      <c r="G359" s="83"/>
      <c r="H359" s="84"/>
      <c r="I359" s="84"/>
      <c r="J359" s="84"/>
    </row>
    <row r="360" customFormat="false" ht="12.75" hidden="false" customHeight="false" outlineLevel="0" collapsed="false">
      <c r="A360" s="31" t="n">
        <f aca="false">A359+1</f>
        <v>345</v>
      </c>
      <c r="B360" s="80"/>
      <c r="C360" s="81"/>
      <c r="D360" s="82"/>
      <c r="E360" s="82"/>
      <c r="F360" s="82"/>
      <c r="G360" s="83"/>
      <c r="H360" s="84"/>
      <c r="I360" s="84"/>
      <c r="J360" s="84"/>
    </row>
    <row r="361" customFormat="false" ht="12.75" hidden="false" customHeight="false" outlineLevel="0" collapsed="false">
      <c r="A361" s="31" t="n">
        <f aca="false">A360+1</f>
        <v>346</v>
      </c>
      <c r="B361" s="80"/>
      <c r="C361" s="81"/>
      <c r="D361" s="82"/>
      <c r="E361" s="82"/>
      <c r="F361" s="82"/>
      <c r="G361" s="83"/>
      <c r="H361" s="84"/>
      <c r="I361" s="84"/>
      <c r="J361" s="84"/>
    </row>
    <row r="362" customFormat="false" ht="12.75" hidden="false" customHeight="false" outlineLevel="0" collapsed="false">
      <c r="A362" s="31" t="n">
        <f aca="false">A361+1</f>
        <v>347</v>
      </c>
      <c r="B362" s="80"/>
      <c r="C362" s="81"/>
      <c r="D362" s="82"/>
      <c r="E362" s="82"/>
      <c r="F362" s="82"/>
      <c r="G362" s="83"/>
      <c r="H362" s="84"/>
      <c r="I362" s="84"/>
      <c r="J362" s="84"/>
    </row>
    <row r="363" customFormat="false" ht="12.75" hidden="false" customHeight="false" outlineLevel="0" collapsed="false">
      <c r="A363" s="31" t="n">
        <f aca="false">A362+1</f>
        <v>348</v>
      </c>
      <c r="B363" s="80"/>
      <c r="C363" s="81"/>
      <c r="D363" s="82"/>
      <c r="E363" s="82"/>
      <c r="F363" s="82"/>
      <c r="G363" s="83"/>
      <c r="H363" s="84"/>
      <c r="I363" s="84"/>
      <c r="J363" s="84"/>
    </row>
    <row r="364" customFormat="false" ht="12.75" hidden="false" customHeight="false" outlineLevel="0" collapsed="false">
      <c r="A364" s="31" t="n">
        <f aca="false">A363+1</f>
        <v>349</v>
      </c>
      <c r="B364" s="80"/>
      <c r="C364" s="81"/>
      <c r="D364" s="82"/>
      <c r="E364" s="82"/>
      <c r="F364" s="82"/>
      <c r="G364" s="83"/>
      <c r="H364" s="84"/>
      <c r="I364" s="84"/>
      <c r="J364" s="84"/>
    </row>
    <row r="365" customFormat="false" ht="12.75" hidden="false" customHeight="false" outlineLevel="0" collapsed="false">
      <c r="A365" s="31" t="n">
        <f aca="false">A364+1</f>
        <v>350</v>
      </c>
      <c r="B365" s="80"/>
      <c r="C365" s="81"/>
      <c r="D365" s="82"/>
      <c r="E365" s="82"/>
      <c r="F365" s="82"/>
      <c r="G365" s="83"/>
      <c r="H365" s="84"/>
      <c r="I365" s="84"/>
      <c r="J365" s="84"/>
    </row>
    <row r="366" customFormat="false" ht="12.75" hidden="false" customHeight="false" outlineLevel="0" collapsed="false">
      <c r="A366" s="31" t="n">
        <f aca="false">A365+1</f>
        <v>351</v>
      </c>
      <c r="B366" s="80"/>
      <c r="C366" s="81"/>
      <c r="D366" s="82"/>
      <c r="E366" s="82"/>
      <c r="F366" s="82"/>
      <c r="G366" s="83"/>
      <c r="H366" s="84"/>
      <c r="I366" s="84"/>
      <c r="J366" s="84"/>
    </row>
    <row r="367" customFormat="false" ht="12.75" hidden="false" customHeight="false" outlineLevel="0" collapsed="false">
      <c r="A367" s="31" t="n">
        <f aca="false">A366+1</f>
        <v>352</v>
      </c>
      <c r="B367" s="80"/>
      <c r="C367" s="81"/>
      <c r="D367" s="82"/>
      <c r="E367" s="82"/>
      <c r="F367" s="82"/>
      <c r="G367" s="83"/>
      <c r="H367" s="84"/>
      <c r="I367" s="84"/>
      <c r="J367" s="84"/>
    </row>
    <row r="368" customFormat="false" ht="12.75" hidden="false" customHeight="false" outlineLevel="0" collapsed="false">
      <c r="A368" s="31" t="n">
        <f aca="false">A367+1</f>
        <v>353</v>
      </c>
      <c r="B368" s="80"/>
      <c r="C368" s="81"/>
      <c r="D368" s="82"/>
      <c r="E368" s="82"/>
      <c r="F368" s="82"/>
      <c r="G368" s="83"/>
      <c r="H368" s="84"/>
      <c r="I368" s="84"/>
      <c r="J368" s="84"/>
    </row>
    <row r="369" customFormat="false" ht="12.75" hidden="false" customHeight="false" outlineLevel="0" collapsed="false">
      <c r="A369" s="31" t="n">
        <f aca="false">A368+1</f>
        <v>354</v>
      </c>
      <c r="B369" s="80"/>
      <c r="C369" s="81"/>
      <c r="D369" s="82"/>
      <c r="E369" s="82"/>
      <c r="F369" s="82"/>
      <c r="G369" s="83"/>
      <c r="H369" s="84"/>
      <c r="I369" s="84"/>
      <c r="J369" s="84"/>
    </row>
    <row r="370" customFormat="false" ht="12.75" hidden="false" customHeight="false" outlineLevel="0" collapsed="false">
      <c r="A370" s="31" t="n">
        <f aca="false">A369+1</f>
        <v>355</v>
      </c>
      <c r="B370" s="80"/>
      <c r="C370" s="81"/>
      <c r="D370" s="82"/>
      <c r="E370" s="82"/>
      <c r="F370" s="82"/>
      <c r="G370" s="83"/>
      <c r="H370" s="84"/>
      <c r="I370" s="84"/>
      <c r="J370" s="84"/>
    </row>
    <row r="371" customFormat="false" ht="12.75" hidden="false" customHeight="false" outlineLevel="0" collapsed="false">
      <c r="A371" s="31" t="n">
        <f aca="false">A370+1</f>
        <v>356</v>
      </c>
      <c r="B371" s="80"/>
      <c r="C371" s="81"/>
      <c r="D371" s="82"/>
      <c r="E371" s="82"/>
      <c r="F371" s="82"/>
      <c r="G371" s="83"/>
      <c r="H371" s="84"/>
      <c r="I371" s="84"/>
      <c r="J371" s="84"/>
    </row>
    <row r="372" customFormat="false" ht="12.75" hidden="false" customHeight="false" outlineLevel="0" collapsed="false">
      <c r="A372" s="31" t="n">
        <f aca="false">A371+1</f>
        <v>357</v>
      </c>
      <c r="B372" s="80"/>
      <c r="C372" s="81"/>
      <c r="D372" s="82"/>
      <c r="E372" s="82"/>
      <c r="F372" s="82"/>
      <c r="G372" s="83"/>
      <c r="H372" s="84"/>
      <c r="I372" s="84"/>
      <c r="J372" s="84"/>
    </row>
    <row r="373" customFormat="false" ht="12.75" hidden="false" customHeight="false" outlineLevel="0" collapsed="false">
      <c r="A373" s="31" t="n">
        <f aca="false">A372+1</f>
        <v>358</v>
      </c>
      <c r="B373" s="80"/>
      <c r="C373" s="81"/>
      <c r="D373" s="82"/>
      <c r="E373" s="82"/>
      <c r="F373" s="82"/>
      <c r="G373" s="83"/>
      <c r="H373" s="84"/>
      <c r="I373" s="84"/>
      <c r="J373" s="84"/>
    </row>
    <row r="374" customFormat="false" ht="12.75" hidden="false" customHeight="false" outlineLevel="0" collapsed="false">
      <c r="A374" s="31" t="n">
        <f aca="false">A373+1</f>
        <v>359</v>
      </c>
      <c r="B374" s="80"/>
      <c r="C374" s="81"/>
      <c r="D374" s="82"/>
      <c r="E374" s="82"/>
      <c r="F374" s="82"/>
      <c r="G374" s="83"/>
      <c r="H374" s="84"/>
      <c r="I374" s="84"/>
      <c r="J374" s="84"/>
    </row>
    <row r="375" customFormat="false" ht="12.75" hidden="false" customHeight="false" outlineLevel="0" collapsed="false">
      <c r="A375" s="31" t="n">
        <f aca="false">A374+1</f>
        <v>360</v>
      </c>
      <c r="B375" s="80"/>
      <c r="C375" s="81"/>
      <c r="D375" s="82"/>
      <c r="E375" s="82"/>
      <c r="F375" s="82"/>
      <c r="G375" s="83"/>
      <c r="H375" s="84"/>
      <c r="I375" s="84"/>
      <c r="J375" s="84"/>
    </row>
    <row r="376" customFormat="false" ht="12.75" hidden="false" customHeight="false" outlineLevel="0" collapsed="false">
      <c r="A376" s="31" t="n">
        <f aca="false">A375+1</f>
        <v>361</v>
      </c>
      <c r="B376" s="80"/>
      <c r="C376" s="81"/>
      <c r="D376" s="82"/>
      <c r="E376" s="82"/>
      <c r="F376" s="82"/>
      <c r="G376" s="83"/>
      <c r="H376" s="84"/>
      <c r="I376" s="84"/>
      <c r="J376" s="84"/>
    </row>
    <row r="377" customFormat="false" ht="12.75" hidden="false" customHeight="false" outlineLevel="0" collapsed="false">
      <c r="A377" s="31" t="n">
        <f aca="false">A376+1</f>
        <v>362</v>
      </c>
      <c r="B377" s="80"/>
      <c r="C377" s="81"/>
      <c r="D377" s="82"/>
      <c r="E377" s="82"/>
      <c r="F377" s="82"/>
      <c r="G377" s="83"/>
      <c r="H377" s="84"/>
      <c r="I377" s="84"/>
      <c r="J377" s="84"/>
    </row>
    <row r="378" customFormat="false" ht="12.75" hidden="false" customHeight="false" outlineLevel="0" collapsed="false">
      <c r="A378" s="31" t="n">
        <f aca="false">A377+1</f>
        <v>363</v>
      </c>
      <c r="B378" s="80"/>
      <c r="C378" s="81"/>
      <c r="D378" s="82"/>
      <c r="E378" s="82"/>
      <c r="F378" s="82"/>
      <c r="G378" s="83"/>
      <c r="H378" s="84"/>
      <c r="I378" s="84"/>
      <c r="J378" s="84"/>
    </row>
    <row r="379" customFormat="false" ht="12.75" hidden="false" customHeight="false" outlineLevel="0" collapsed="false">
      <c r="A379" s="31" t="n">
        <f aca="false">A378+1</f>
        <v>364</v>
      </c>
      <c r="B379" s="80"/>
      <c r="C379" s="81"/>
      <c r="D379" s="82"/>
      <c r="E379" s="82"/>
      <c r="F379" s="82"/>
      <c r="G379" s="83"/>
      <c r="H379" s="84"/>
      <c r="I379" s="84"/>
      <c r="J379" s="84"/>
    </row>
    <row r="380" customFormat="false" ht="12.75" hidden="false" customHeight="false" outlineLevel="0" collapsed="false">
      <c r="A380" s="31" t="n">
        <f aca="false">A379+1</f>
        <v>365</v>
      </c>
      <c r="B380" s="80"/>
      <c r="C380" s="81"/>
      <c r="D380" s="82"/>
      <c r="E380" s="82"/>
      <c r="F380" s="82"/>
      <c r="G380" s="83"/>
      <c r="H380" s="84"/>
      <c r="I380" s="84"/>
      <c r="J380" s="84"/>
    </row>
    <row r="381" customFormat="false" ht="12.75" hidden="false" customHeight="false" outlineLevel="0" collapsed="false">
      <c r="A381" s="31" t="n">
        <f aca="false">A380+1</f>
        <v>366</v>
      </c>
      <c r="B381" s="80"/>
      <c r="C381" s="81"/>
      <c r="D381" s="82"/>
      <c r="E381" s="82"/>
      <c r="F381" s="82"/>
      <c r="G381" s="83"/>
      <c r="H381" s="84"/>
      <c r="I381" s="84"/>
      <c r="J381" s="84"/>
    </row>
    <row r="382" customFormat="false" ht="12.75" hidden="false" customHeight="false" outlineLevel="0" collapsed="false">
      <c r="A382" s="31" t="n">
        <f aca="false">A381+1</f>
        <v>367</v>
      </c>
      <c r="B382" s="80"/>
      <c r="C382" s="81"/>
      <c r="D382" s="82"/>
      <c r="E382" s="82"/>
      <c r="F382" s="82"/>
      <c r="G382" s="83"/>
      <c r="H382" s="84"/>
      <c r="I382" s="84"/>
      <c r="J382" s="84"/>
    </row>
    <row r="383" customFormat="false" ht="12.75" hidden="false" customHeight="false" outlineLevel="0" collapsed="false">
      <c r="A383" s="31" t="n">
        <f aca="false">A382+1</f>
        <v>368</v>
      </c>
      <c r="B383" s="80"/>
      <c r="C383" s="81"/>
      <c r="D383" s="82"/>
      <c r="E383" s="82"/>
      <c r="F383" s="82"/>
      <c r="G383" s="83"/>
      <c r="H383" s="84"/>
      <c r="I383" s="84"/>
      <c r="J383" s="84"/>
    </row>
    <row r="384" customFormat="false" ht="12.75" hidden="false" customHeight="false" outlineLevel="0" collapsed="false">
      <c r="A384" s="31" t="n">
        <f aca="false">A383+1</f>
        <v>369</v>
      </c>
      <c r="B384" s="80"/>
      <c r="C384" s="81"/>
      <c r="D384" s="82"/>
      <c r="E384" s="82"/>
      <c r="F384" s="82"/>
      <c r="G384" s="83"/>
      <c r="H384" s="84"/>
      <c r="I384" s="84"/>
      <c r="J384" s="84"/>
    </row>
    <row r="385" customFormat="false" ht="12.75" hidden="false" customHeight="false" outlineLevel="0" collapsed="false">
      <c r="A385" s="31" t="n">
        <f aca="false">A384+1</f>
        <v>370</v>
      </c>
      <c r="B385" s="80"/>
      <c r="C385" s="81"/>
      <c r="D385" s="82"/>
      <c r="E385" s="82"/>
      <c r="F385" s="82"/>
      <c r="G385" s="83"/>
      <c r="H385" s="84"/>
      <c r="I385" s="84"/>
      <c r="J385" s="84"/>
    </row>
    <row r="386" customFormat="false" ht="12.75" hidden="false" customHeight="false" outlineLevel="0" collapsed="false">
      <c r="A386" s="31" t="n">
        <f aca="false">A385+1</f>
        <v>371</v>
      </c>
      <c r="B386" s="80"/>
      <c r="C386" s="81"/>
      <c r="D386" s="82"/>
      <c r="E386" s="82"/>
      <c r="F386" s="82"/>
      <c r="G386" s="83"/>
      <c r="H386" s="84"/>
      <c r="I386" s="84"/>
      <c r="J386" s="84"/>
    </row>
    <row r="387" customFormat="false" ht="12.75" hidden="false" customHeight="false" outlineLevel="0" collapsed="false">
      <c r="A387" s="31" t="n">
        <f aca="false">A386+1</f>
        <v>372</v>
      </c>
      <c r="B387" s="80"/>
      <c r="C387" s="81"/>
      <c r="D387" s="82"/>
      <c r="E387" s="82"/>
      <c r="F387" s="82"/>
      <c r="G387" s="83"/>
      <c r="H387" s="84"/>
      <c r="I387" s="84"/>
      <c r="J387" s="84"/>
    </row>
    <row r="388" customFormat="false" ht="12.75" hidden="false" customHeight="false" outlineLevel="0" collapsed="false">
      <c r="A388" s="31" t="n">
        <f aca="false">A387+1</f>
        <v>373</v>
      </c>
      <c r="B388" s="80"/>
      <c r="C388" s="81"/>
      <c r="D388" s="82"/>
      <c r="E388" s="82"/>
      <c r="F388" s="82"/>
      <c r="G388" s="83"/>
      <c r="H388" s="84"/>
      <c r="I388" s="84"/>
      <c r="J388" s="84"/>
    </row>
    <row r="389" customFormat="false" ht="12.75" hidden="false" customHeight="false" outlineLevel="0" collapsed="false">
      <c r="A389" s="31" t="n">
        <f aca="false">A388+1</f>
        <v>374</v>
      </c>
      <c r="B389" s="80"/>
      <c r="C389" s="81"/>
      <c r="D389" s="82"/>
      <c r="E389" s="82"/>
      <c r="F389" s="82"/>
      <c r="G389" s="83"/>
      <c r="H389" s="84"/>
      <c r="I389" s="84"/>
      <c r="J389" s="84"/>
    </row>
    <row r="390" customFormat="false" ht="12.75" hidden="false" customHeight="false" outlineLevel="0" collapsed="false">
      <c r="A390" s="31" t="n">
        <f aca="false">A389+1</f>
        <v>375</v>
      </c>
      <c r="B390" s="80"/>
      <c r="C390" s="81"/>
      <c r="D390" s="82"/>
      <c r="E390" s="82"/>
      <c r="F390" s="82"/>
      <c r="G390" s="83"/>
      <c r="H390" s="84"/>
      <c r="I390" s="84"/>
      <c r="J390" s="84"/>
    </row>
    <row r="391" customFormat="false" ht="12.75" hidden="false" customHeight="false" outlineLevel="0" collapsed="false">
      <c r="A391" s="31" t="n">
        <f aca="false">A390+1</f>
        <v>376</v>
      </c>
      <c r="B391" s="80"/>
      <c r="C391" s="81"/>
      <c r="D391" s="82"/>
      <c r="E391" s="82"/>
      <c r="F391" s="82"/>
      <c r="G391" s="83"/>
      <c r="H391" s="84"/>
      <c r="I391" s="84"/>
      <c r="J391" s="84"/>
    </row>
    <row r="392" customFormat="false" ht="12.75" hidden="false" customHeight="false" outlineLevel="0" collapsed="false">
      <c r="A392" s="31" t="n">
        <f aca="false">A391+1</f>
        <v>377</v>
      </c>
      <c r="B392" s="80"/>
      <c r="C392" s="81"/>
      <c r="D392" s="82"/>
      <c r="E392" s="82"/>
      <c r="F392" s="82"/>
      <c r="G392" s="83"/>
      <c r="H392" s="84"/>
      <c r="I392" s="84"/>
      <c r="J392" s="84"/>
    </row>
    <row r="393" customFormat="false" ht="12.75" hidden="false" customHeight="false" outlineLevel="0" collapsed="false">
      <c r="A393" s="31" t="n">
        <f aca="false">A392+1</f>
        <v>378</v>
      </c>
      <c r="B393" s="80"/>
      <c r="C393" s="81"/>
      <c r="D393" s="82"/>
      <c r="E393" s="82"/>
      <c r="F393" s="82"/>
      <c r="G393" s="83"/>
      <c r="H393" s="84"/>
      <c r="I393" s="84"/>
      <c r="J393" s="84"/>
    </row>
    <row r="394" customFormat="false" ht="12.75" hidden="false" customHeight="false" outlineLevel="0" collapsed="false">
      <c r="A394" s="31" t="n">
        <f aca="false">A393+1</f>
        <v>379</v>
      </c>
      <c r="B394" s="80"/>
      <c r="C394" s="81"/>
      <c r="D394" s="82"/>
      <c r="E394" s="82"/>
      <c r="F394" s="82"/>
      <c r="G394" s="83"/>
      <c r="H394" s="84"/>
      <c r="I394" s="84"/>
      <c r="J394" s="84"/>
    </row>
    <row r="395" customFormat="false" ht="12.75" hidden="false" customHeight="false" outlineLevel="0" collapsed="false">
      <c r="A395" s="31" t="n">
        <f aca="false">A394+1</f>
        <v>380</v>
      </c>
      <c r="B395" s="80"/>
      <c r="C395" s="81"/>
      <c r="D395" s="82"/>
      <c r="E395" s="82"/>
      <c r="F395" s="82"/>
      <c r="G395" s="83"/>
      <c r="H395" s="84"/>
      <c r="I395" s="84"/>
      <c r="J395" s="84"/>
    </row>
    <row r="396" customFormat="false" ht="12.75" hidden="false" customHeight="false" outlineLevel="0" collapsed="false">
      <c r="A396" s="31" t="n">
        <f aca="false">A395+1</f>
        <v>381</v>
      </c>
      <c r="B396" s="80"/>
      <c r="C396" s="81"/>
      <c r="D396" s="82"/>
      <c r="E396" s="82"/>
      <c r="F396" s="82"/>
      <c r="G396" s="83"/>
      <c r="H396" s="84"/>
      <c r="I396" s="84"/>
      <c r="J396" s="84"/>
    </row>
    <row r="397" customFormat="false" ht="12.75" hidden="false" customHeight="false" outlineLevel="0" collapsed="false">
      <c r="A397" s="31" t="n">
        <f aca="false">A396+1</f>
        <v>382</v>
      </c>
      <c r="B397" s="80"/>
      <c r="C397" s="81"/>
      <c r="D397" s="82"/>
      <c r="E397" s="82"/>
      <c r="F397" s="82"/>
      <c r="G397" s="83"/>
      <c r="H397" s="84"/>
      <c r="I397" s="84"/>
      <c r="J397" s="84"/>
    </row>
    <row r="398" customFormat="false" ht="12.75" hidden="false" customHeight="false" outlineLevel="0" collapsed="false">
      <c r="A398" s="31" t="n">
        <f aca="false">A397+1</f>
        <v>383</v>
      </c>
      <c r="B398" s="80"/>
      <c r="C398" s="81"/>
      <c r="D398" s="82"/>
      <c r="E398" s="82"/>
      <c r="F398" s="82"/>
      <c r="G398" s="83"/>
      <c r="H398" s="84"/>
      <c r="I398" s="84"/>
      <c r="J398" s="84"/>
    </row>
    <row r="399" customFormat="false" ht="12.75" hidden="false" customHeight="false" outlineLevel="0" collapsed="false">
      <c r="A399" s="31" t="n">
        <f aca="false">A398+1</f>
        <v>384</v>
      </c>
      <c r="B399" s="80"/>
      <c r="C399" s="81"/>
      <c r="D399" s="82"/>
      <c r="E399" s="82"/>
      <c r="F399" s="82"/>
      <c r="G399" s="83"/>
      <c r="H399" s="84"/>
      <c r="I399" s="84"/>
      <c r="J399" s="84"/>
    </row>
    <row r="400" customFormat="false" ht="12.75" hidden="false" customHeight="false" outlineLevel="0" collapsed="false">
      <c r="A400" s="31" t="n">
        <f aca="false">A399+1</f>
        <v>385</v>
      </c>
      <c r="B400" s="80"/>
      <c r="C400" s="81"/>
      <c r="D400" s="82"/>
      <c r="E400" s="82"/>
      <c r="F400" s="82"/>
      <c r="G400" s="83"/>
      <c r="H400" s="84"/>
      <c r="I400" s="84"/>
      <c r="J400" s="84"/>
    </row>
    <row r="401" customFormat="false" ht="12.75" hidden="false" customHeight="false" outlineLevel="0" collapsed="false">
      <c r="A401" s="31" t="n">
        <f aca="false">A400+1</f>
        <v>386</v>
      </c>
      <c r="B401" s="80"/>
      <c r="C401" s="81"/>
      <c r="D401" s="82"/>
      <c r="E401" s="82"/>
      <c r="F401" s="82"/>
      <c r="G401" s="83"/>
      <c r="H401" s="84"/>
      <c r="I401" s="84"/>
      <c r="J401" s="84"/>
    </row>
    <row r="402" customFormat="false" ht="12.75" hidden="false" customHeight="false" outlineLevel="0" collapsed="false">
      <c r="A402" s="31" t="n">
        <f aca="false">A401+1</f>
        <v>387</v>
      </c>
      <c r="B402" s="80"/>
      <c r="C402" s="81"/>
      <c r="D402" s="82"/>
      <c r="E402" s="82"/>
      <c r="F402" s="82"/>
      <c r="G402" s="83"/>
      <c r="H402" s="84"/>
      <c r="I402" s="84"/>
      <c r="J402" s="84"/>
    </row>
    <row r="403" customFormat="false" ht="12.75" hidden="false" customHeight="false" outlineLevel="0" collapsed="false">
      <c r="A403" s="31" t="n">
        <f aca="false">A402+1</f>
        <v>388</v>
      </c>
      <c r="B403" s="80"/>
      <c r="C403" s="81"/>
      <c r="D403" s="82"/>
      <c r="E403" s="82"/>
      <c r="F403" s="82"/>
      <c r="G403" s="83"/>
      <c r="H403" s="84"/>
      <c r="I403" s="84"/>
      <c r="J403" s="84"/>
    </row>
    <row r="404" customFormat="false" ht="12.75" hidden="false" customHeight="false" outlineLevel="0" collapsed="false">
      <c r="A404" s="31" t="n">
        <f aca="false">A403+1</f>
        <v>389</v>
      </c>
      <c r="B404" s="80"/>
      <c r="C404" s="81"/>
      <c r="D404" s="82"/>
      <c r="E404" s="82"/>
      <c r="F404" s="82"/>
      <c r="G404" s="83"/>
      <c r="H404" s="84"/>
      <c r="I404" s="84"/>
      <c r="J404" s="84"/>
    </row>
    <row r="405" customFormat="false" ht="12.75" hidden="false" customHeight="false" outlineLevel="0" collapsed="false">
      <c r="A405" s="31" t="n">
        <f aca="false">A404+1</f>
        <v>390</v>
      </c>
      <c r="B405" s="80"/>
      <c r="C405" s="81"/>
      <c r="D405" s="82"/>
      <c r="E405" s="82"/>
      <c r="F405" s="82"/>
      <c r="G405" s="83"/>
      <c r="H405" s="84"/>
      <c r="I405" s="84"/>
      <c r="J405" s="84"/>
    </row>
    <row r="406" customFormat="false" ht="12.75" hidden="false" customHeight="false" outlineLevel="0" collapsed="false">
      <c r="A406" s="31" t="n">
        <f aca="false">A405+1</f>
        <v>391</v>
      </c>
      <c r="B406" s="80"/>
      <c r="C406" s="81"/>
      <c r="D406" s="82"/>
      <c r="E406" s="82"/>
      <c r="F406" s="82"/>
      <c r="G406" s="83"/>
      <c r="H406" s="84"/>
      <c r="I406" s="84"/>
      <c r="J406" s="84"/>
    </row>
    <row r="407" customFormat="false" ht="12.75" hidden="false" customHeight="false" outlineLevel="0" collapsed="false">
      <c r="A407" s="31" t="n">
        <f aca="false">A406+1</f>
        <v>392</v>
      </c>
      <c r="B407" s="80"/>
      <c r="C407" s="81"/>
      <c r="D407" s="82"/>
      <c r="E407" s="82"/>
      <c r="F407" s="82"/>
      <c r="G407" s="83"/>
      <c r="H407" s="84"/>
      <c r="I407" s="84"/>
      <c r="J407" s="84"/>
    </row>
    <row r="408" customFormat="false" ht="12.75" hidden="false" customHeight="false" outlineLevel="0" collapsed="false">
      <c r="A408" s="31" t="n">
        <f aca="false">A407+1</f>
        <v>393</v>
      </c>
      <c r="B408" s="80"/>
      <c r="C408" s="81"/>
      <c r="D408" s="82"/>
      <c r="E408" s="82"/>
      <c r="F408" s="82"/>
      <c r="G408" s="83"/>
      <c r="H408" s="84"/>
      <c r="I408" s="84"/>
      <c r="J408" s="84"/>
    </row>
    <row r="409" customFormat="false" ht="12.75" hidden="false" customHeight="false" outlineLevel="0" collapsed="false">
      <c r="A409" s="31" t="n">
        <f aca="false">A408+1</f>
        <v>394</v>
      </c>
      <c r="B409" s="80"/>
      <c r="C409" s="81"/>
      <c r="D409" s="82"/>
      <c r="E409" s="82"/>
      <c r="F409" s="82"/>
      <c r="G409" s="83"/>
      <c r="H409" s="84"/>
      <c r="I409" s="84"/>
      <c r="J409" s="84"/>
    </row>
    <row r="410" customFormat="false" ht="12.75" hidden="false" customHeight="false" outlineLevel="0" collapsed="false">
      <c r="A410" s="31" t="n">
        <f aca="false">A409+1</f>
        <v>395</v>
      </c>
      <c r="B410" s="80"/>
      <c r="C410" s="81"/>
      <c r="D410" s="82"/>
      <c r="E410" s="82"/>
      <c r="F410" s="82"/>
      <c r="G410" s="83"/>
      <c r="H410" s="84"/>
      <c r="I410" s="84"/>
      <c r="J410" s="84"/>
    </row>
    <row r="411" customFormat="false" ht="12.75" hidden="false" customHeight="false" outlineLevel="0" collapsed="false">
      <c r="A411" s="31" t="n">
        <f aca="false">A410+1</f>
        <v>396</v>
      </c>
      <c r="B411" s="80"/>
      <c r="C411" s="81"/>
      <c r="D411" s="82"/>
      <c r="E411" s="82"/>
      <c r="F411" s="82"/>
      <c r="G411" s="83"/>
      <c r="H411" s="84"/>
      <c r="I411" s="84"/>
      <c r="J411" s="84"/>
    </row>
    <row r="412" customFormat="false" ht="12.75" hidden="false" customHeight="false" outlineLevel="0" collapsed="false">
      <c r="A412" s="31" t="n">
        <f aca="false">A411+1</f>
        <v>397</v>
      </c>
      <c r="B412" s="80"/>
      <c r="C412" s="81"/>
      <c r="D412" s="82"/>
      <c r="E412" s="82"/>
      <c r="F412" s="82"/>
      <c r="G412" s="83"/>
      <c r="H412" s="84"/>
      <c r="I412" s="84"/>
      <c r="J412" s="84"/>
    </row>
    <row r="413" customFormat="false" ht="12.75" hidden="false" customHeight="false" outlineLevel="0" collapsed="false">
      <c r="A413" s="31" t="n">
        <f aca="false">A412+1</f>
        <v>398</v>
      </c>
      <c r="B413" s="80"/>
      <c r="C413" s="81"/>
      <c r="D413" s="82"/>
      <c r="E413" s="82"/>
      <c r="F413" s="82"/>
      <c r="G413" s="83"/>
      <c r="H413" s="84"/>
      <c r="I413" s="84"/>
      <c r="J413" s="84"/>
    </row>
    <row r="414" customFormat="false" ht="12.75" hidden="false" customHeight="false" outlineLevel="0" collapsed="false">
      <c r="A414" s="31" t="n">
        <f aca="false">A413+1</f>
        <v>399</v>
      </c>
      <c r="B414" s="80"/>
      <c r="C414" s="81"/>
      <c r="D414" s="82"/>
      <c r="E414" s="82"/>
      <c r="F414" s="82"/>
      <c r="G414" s="83"/>
      <c r="H414" s="84"/>
      <c r="I414" s="84"/>
      <c r="J414" s="84"/>
    </row>
    <row r="415" customFormat="false" ht="12.75" hidden="false" customHeight="false" outlineLevel="0" collapsed="false">
      <c r="A415" s="31" t="n">
        <f aca="false">A414+1</f>
        <v>400</v>
      </c>
      <c r="B415" s="80"/>
      <c r="C415" s="81"/>
      <c r="D415" s="82"/>
      <c r="E415" s="82"/>
      <c r="F415" s="82"/>
      <c r="G415" s="83"/>
      <c r="H415" s="84"/>
      <c r="I415" s="84"/>
      <c r="J415" s="84"/>
    </row>
    <row r="416" customFormat="false" ht="12.75" hidden="false" customHeight="false" outlineLevel="0" collapsed="false">
      <c r="A416" s="31" t="n">
        <f aca="false">A415+1</f>
        <v>401</v>
      </c>
      <c r="B416" s="80"/>
      <c r="C416" s="81"/>
      <c r="D416" s="82"/>
      <c r="E416" s="82"/>
      <c r="F416" s="82"/>
      <c r="G416" s="83"/>
      <c r="H416" s="84"/>
      <c r="I416" s="84"/>
      <c r="J416" s="84"/>
    </row>
    <row r="417" customFormat="false" ht="12.75" hidden="false" customHeight="false" outlineLevel="0" collapsed="false">
      <c r="A417" s="31" t="n">
        <f aca="false">A416+1</f>
        <v>402</v>
      </c>
      <c r="B417" s="80"/>
      <c r="C417" s="81"/>
      <c r="D417" s="82"/>
      <c r="E417" s="82"/>
      <c r="F417" s="82"/>
      <c r="G417" s="83"/>
      <c r="H417" s="84"/>
      <c r="I417" s="84"/>
      <c r="J417" s="84"/>
    </row>
    <row r="418" customFormat="false" ht="12.75" hidden="false" customHeight="false" outlineLevel="0" collapsed="false">
      <c r="A418" s="31" t="n">
        <f aca="false">A417+1</f>
        <v>403</v>
      </c>
      <c r="B418" s="80"/>
      <c r="C418" s="81"/>
      <c r="D418" s="82"/>
      <c r="E418" s="82"/>
      <c r="F418" s="82"/>
      <c r="G418" s="83"/>
      <c r="H418" s="84"/>
      <c r="I418" s="84"/>
      <c r="J418" s="84"/>
    </row>
    <row r="419" customFormat="false" ht="12.75" hidden="false" customHeight="false" outlineLevel="0" collapsed="false">
      <c r="A419" s="31" t="n">
        <f aca="false">A418+1</f>
        <v>404</v>
      </c>
      <c r="B419" s="80"/>
      <c r="C419" s="81"/>
      <c r="D419" s="82"/>
      <c r="E419" s="82"/>
      <c r="F419" s="82"/>
      <c r="G419" s="83"/>
      <c r="H419" s="84"/>
      <c r="I419" s="84"/>
      <c r="J419" s="84"/>
    </row>
    <row r="420" customFormat="false" ht="12.75" hidden="false" customHeight="false" outlineLevel="0" collapsed="false">
      <c r="A420" s="31" t="n">
        <f aca="false">A419+1</f>
        <v>405</v>
      </c>
      <c r="B420" s="80"/>
      <c r="C420" s="81"/>
      <c r="D420" s="82"/>
      <c r="E420" s="82"/>
      <c r="F420" s="82"/>
      <c r="G420" s="83"/>
      <c r="H420" s="84"/>
      <c r="I420" s="84"/>
      <c r="J420" s="84"/>
    </row>
    <row r="421" customFormat="false" ht="12.75" hidden="false" customHeight="false" outlineLevel="0" collapsed="false">
      <c r="A421" s="31" t="n">
        <f aca="false">A420+1</f>
        <v>406</v>
      </c>
      <c r="B421" s="80"/>
      <c r="C421" s="81"/>
      <c r="D421" s="82"/>
      <c r="E421" s="82"/>
      <c r="F421" s="82"/>
      <c r="G421" s="83"/>
      <c r="H421" s="84"/>
      <c r="I421" s="84"/>
      <c r="J421" s="84"/>
    </row>
    <row r="422" customFormat="false" ht="12.75" hidden="false" customHeight="false" outlineLevel="0" collapsed="false">
      <c r="A422" s="31" t="n">
        <f aca="false">A421+1</f>
        <v>407</v>
      </c>
      <c r="B422" s="80"/>
      <c r="C422" s="81"/>
      <c r="D422" s="82"/>
      <c r="E422" s="82"/>
      <c r="F422" s="82"/>
      <c r="G422" s="83"/>
      <c r="H422" s="84"/>
      <c r="I422" s="84"/>
      <c r="J422" s="84"/>
    </row>
    <row r="423" customFormat="false" ht="12.75" hidden="false" customHeight="false" outlineLevel="0" collapsed="false">
      <c r="A423" s="31" t="n">
        <f aca="false">A422+1</f>
        <v>408</v>
      </c>
      <c r="B423" s="80"/>
      <c r="C423" s="81"/>
      <c r="D423" s="82"/>
      <c r="E423" s="82"/>
      <c r="F423" s="82"/>
      <c r="G423" s="83"/>
      <c r="H423" s="84"/>
      <c r="I423" s="84"/>
      <c r="J423" s="84"/>
    </row>
    <row r="424" customFormat="false" ht="12.75" hidden="false" customHeight="false" outlineLevel="0" collapsed="false">
      <c r="A424" s="31" t="n">
        <f aca="false">A423+1</f>
        <v>409</v>
      </c>
      <c r="B424" s="80"/>
      <c r="C424" s="81"/>
      <c r="D424" s="82"/>
      <c r="E424" s="82"/>
      <c r="F424" s="82"/>
      <c r="G424" s="83"/>
      <c r="H424" s="84"/>
      <c r="I424" s="84"/>
      <c r="J424" s="84"/>
    </row>
    <row r="425" customFormat="false" ht="12.75" hidden="false" customHeight="false" outlineLevel="0" collapsed="false">
      <c r="A425" s="31" t="n">
        <f aca="false">A424+1</f>
        <v>410</v>
      </c>
      <c r="B425" s="80"/>
      <c r="C425" s="81"/>
      <c r="D425" s="82"/>
      <c r="E425" s="82"/>
      <c r="F425" s="82"/>
      <c r="G425" s="83"/>
      <c r="H425" s="84"/>
      <c r="I425" s="84"/>
      <c r="J425" s="84"/>
    </row>
    <row r="426" customFormat="false" ht="12.75" hidden="false" customHeight="false" outlineLevel="0" collapsed="false">
      <c r="A426" s="31" t="n">
        <f aca="false">A425+1</f>
        <v>411</v>
      </c>
      <c r="B426" s="80"/>
      <c r="C426" s="81"/>
      <c r="D426" s="82"/>
      <c r="E426" s="82"/>
      <c r="F426" s="82"/>
      <c r="G426" s="83"/>
      <c r="H426" s="84"/>
      <c r="I426" s="84"/>
      <c r="J426" s="84"/>
    </row>
    <row r="427" customFormat="false" ht="12.75" hidden="false" customHeight="false" outlineLevel="0" collapsed="false">
      <c r="A427" s="31" t="n">
        <f aca="false">A426+1</f>
        <v>412</v>
      </c>
      <c r="B427" s="80"/>
      <c r="C427" s="81"/>
      <c r="D427" s="82"/>
      <c r="E427" s="82"/>
      <c r="F427" s="82"/>
      <c r="G427" s="83"/>
      <c r="H427" s="84"/>
      <c r="I427" s="84"/>
      <c r="J427" s="84"/>
    </row>
    <row r="428" customFormat="false" ht="12.75" hidden="false" customHeight="false" outlineLevel="0" collapsed="false">
      <c r="A428" s="31" t="n">
        <f aca="false">A427+1</f>
        <v>413</v>
      </c>
      <c r="B428" s="80"/>
      <c r="C428" s="81"/>
      <c r="D428" s="82"/>
      <c r="E428" s="82"/>
      <c r="F428" s="82"/>
      <c r="G428" s="83"/>
      <c r="H428" s="84"/>
      <c r="I428" s="84"/>
      <c r="J428" s="84"/>
    </row>
    <row r="429" customFormat="false" ht="12.75" hidden="false" customHeight="false" outlineLevel="0" collapsed="false">
      <c r="A429" s="31" t="n">
        <f aca="false">A428+1</f>
        <v>414</v>
      </c>
      <c r="B429" s="80"/>
      <c r="C429" s="81"/>
      <c r="D429" s="82"/>
      <c r="E429" s="82"/>
      <c r="F429" s="82"/>
      <c r="G429" s="83"/>
      <c r="H429" s="84"/>
      <c r="I429" s="84"/>
      <c r="J429" s="84"/>
    </row>
    <row r="430" customFormat="false" ht="12.75" hidden="false" customHeight="false" outlineLevel="0" collapsed="false">
      <c r="A430" s="31" t="n">
        <f aca="false">A429+1</f>
        <v>415</v>
      </c>
      <c r="B430" s="80"/>
      <c r="C430" s="81"/>
      <c r="D430" s="82"/>
      <c r="E430" s="82"/>
      <c r="F430" s="82"/>
      <c r="G430" s="83"/>
      <c r="H430" s="84"/>
      <c r="I430" s="84"/>
      <c r="J430" s="84"/>
    </row>
    <row r="431" customFormat="false" ht="12.75" hidden="false" customHeight="false" outlineLevel="0" collapsed="false">
      <c r="A431" s="31" t="n">
        <f aca="false">A430+1</f>
        <v>416</v>
      </c>
      <c r="B431" s="80"/>
      <c r="C431" s="81"/>
      <c r="D431" s="82"/>
      <c r="E431" s="82"/>
      <c r="F431" s="82"/>
      <c r="G431" s="83"/>
      <c r="H431" s="84"/>
      <c r="I431" s="84"/>
      <c r="J431" s="84"/>
    </row>
    <row r="432" customFormat="false" ht="12.75" hidden="false" customHeight="false" outlineLevel="0" collapsed="false">
      <c r="A432" s="31" t="n">
        <f aca="false">A431+1</f>
        <v>417</v>
      </c>
      <c r="B432" s="80"/>
      <c r="C432" s="81"/>
      <c r="D432" s="82"/>
      <c r="E432" s="82"/>
      <c r="F432" s="82"/>
      <c r="G432" s="83"/>
      <c r="H432" s="84"/>
      <c r="I432" s="84"/>
      <c r="J432" s="84"/>
    </row>
    <row r="433" customFormat="false" ht="12.75" hidden="false" customHeight="false" outlineLevel="0" collapsed="false">
      <c r="A433" s="31" t="n">
        <f aca="false">A432+1</f>
        <v>418</v>
      </c>
      <c r="B433" s="80"/>
      <c r="C433" s="81"/>
      <c r="D433" s="82"/>
      <c r="E433" s="82"/>
      <c r="F433" s="82"/>
      <c r="G433" s="83"/>
      <c r="H433" s="84"/>
      <c r="I433" s="84"/>
      <c r="J433" s="84"/>
    </row>
    <row r="434" customFormat="false" ht="12.75" hidden="false" customHeight="false" outlineLevel="0" collapsed="false">
      <c r="A434" s="31" t="n">
        <f aca="false">A433+1</f>
        <v>419</v>
      </c>
      <c r="B434" s="80"/>
      <c r="C434" s="81"/>
      <c r="D434" s="82"/>
      <c r="E434" s="82"/>
      <c r="F434" s="82"/>
      <c r="G434" s="83"/>
      <c r="H434" s="84"/>
      <c r="I434" s="84"/>
      <c r="J434" s="84"/>
    </row>
    <row r="435" customFormat="false" ht="12.75" hidden="false" customHeight="false" outlineLevel="0" collapsed="false">
      <c r="A435" s="31" t="n">
        <f aca="false">A434+1</f>
        <v>420</v>
      </c>
      <c r="B435" s="80"/>
      <c r="C435" s="81"/>
      <c r="D435" s="82"/>
      <c r="E435" s="82"/>
      <c r="F435" s="82"/>
      <c r="G435" s="83"/>
      <c r="H435" s="84"/>
      <c r="I435" s="84"/>
      <c r="J435" s="84"/>
    </row>
    <row r="436" customFormat="false" ht="12.75" hidden="false" customHeight="false" outlineLevel="0" collapsed="false">
      <c r="A436" s="31" t="n">
        <f aca="false">A435+1</f>
        <v>421</v>
      </c>
      <c r="B436" s="80"/>
      <c r="C436" s="81"/>
      <c r="D436" s="82"/>
      <c r="E436" s="82"/>
      <c r="F436" s="82"/>
      <c r="G436" s="83"/>
      <c r="H436" s="84"/>
      <c r="I436" s="84"/>
      <c r="J436" s="84"/>
    </row>
    <row r="437" customFormat="false" ht="12.75" hidden="false" customHeight="false" outlineLevel="0" collapsed="false">
      <c r="A437" s="31" t="n">
        <f aca="false">A436+1</f>
        <v>422</v>
      </c>
      <c r="B437" s="80"/>
      <c r="C437" s="81"/>
      <c r="D437" s="82"/>
      <c r="E437" s="82"/>
      <c r="F437" s="82"/>
      <c r="G437" s="83"/>
      <c r="H437" s="84"/>
      <c r="I437" s="84"/>
      <c r="J437" s="84"/>
    </row>
    <row r="438" customFormat="false" ht="12.75" hidden="false" customHeight="false" outlineLevel="0" collapsed="false">
      <c r="A438" s="31" t="n">
        <f aca="false">A437+1</f>
        <v>423</v>
      </c>
      <c r="B438" s="80"/>
      <c r="C438" s="81"/>
      <c r="D438" s="82"/>
      <c r="E438" s="82"/>
      <c r="F438" s="82"/>
      <c r="G438" s="83"/>
      <c r="H438" s="84"/>
      <c r="I438" s="84"/>
      <c r="J438" s="84"/>
    </row>
    <row r="439" customFormat="false" ht="12.75" hidden="false" customHeight="false" outlineLevel="0" collapsed="false">
      <c r="A439" s="31" t="n">
        <f aca="false">A438+1</f>
        <v>424</v>
      </c>
      <c r="B439" s="80"/>
      <c r="C439" s="81"/>
      <c r="D439" s="82"/>
      <c r="E439" s="82"/>
      <c r="F439" s="82"/>
      <c r="G439" s="83"/>
      <c r="H439" s="84"/>
      <c r="I439" s="84"/>
      <c r="J439" s="84"/>
    </row>
    <row r="440" customFormat="false" ht="12.75" hidden="false" customHeight="false" outlineLevel="0" collapsed="false">
      <c r="A440" s="31" t="n">
        <f aca="false">A439+1</f>
        <v>425</v>
      </c>
      <c r="B440" s="80"/>
      <c r="C440" s="81"/>
      <c r="D440" s="82"/>
      <c r="E440" s="82"/>
      <c r="F440" s="82"/>
      <c r="G440" s="83"/>
      <c r="H440" s="84"/>
      <c r="I440" s="84"/>
      <c r="J440" s="84"/>
    </row>
    <row r="441" customFormat="false" ht="12.75" hidden="false" customHeight="false" outlineLevel="0" collapsed="false">
      <c r="A441" s="31" t="n">
        <f aca="false">A440+1</f>
        <v>426</v>
      </c>
      <c r="B441" s="80"/>
      <c r="C441" s="81"/>
      <c r="D441" s="82"/>
      <c r="E441" s="82"/>
      <c r="F441" s="82"/>
      <c r="G441" s="83"/>
      <c r="H441" s="84"/>
      <c r="I441" s="84"/>
      <c r="J441" s="84"/>
    </row>
    <row r="442" customFormat="false" ht="12.75" hidden="false" customHeight="false" outlineLevel="0" collapsed="false">
      <c r="A442" s="31" t="n">
        <f aca="false">A441+1</f>
        <v>427</v>
      </c>
      <c r="B442" s="80"/>
      <c r="C442" s="81"/>
      <c r="D442" s="82"/>
      <c r="E442" s="82"/>
      <c r="F442" s="82"/>
      <c r="G442" s="83"/>
      <c r="H442" s="84"/>
      <c r="I442" s="84"/>
      <c r="J442" s="84"/>
    </row>
    <row r="443" customFormat="false" ht="12.75" hidden="false" customHeight="false" outlineLevel="0" collapsed="false">
      <c r="A443" s="31" t="n">
        <f aca="false">A442+1</f>
        <v>428</v>
      </c>
      <c r="B443" s="80"/>
      <c r="C443" s="81"/>
      <c r="D443" s="82"/>
      <c r="E443" s="82"/>
      <c r="F443" s="82"/>
      <c r="G443" s="83"/>
      <c r="H443" s="84"/>
      <c r="I443" s="84"/>
      <c r="J443" s="84"/>
    </row>
    <row r="444" customFormat="false" ht="12.75" hidden="false" customHeight="false" outlineLevel="0" collapsed="false">
      <c r="A444" s="31" t="n">
        <f aca="false">A443+1</f>
        <v>429</v>
      </c>
      <c r="B444" s="80"/>
      <c r="C444" s="81"/>
      <c r="D444" s="82"/>
      <c r="E444" s="82"/>
      <c r="F444" s="82"/>
      <c r="G444" s="83"/>
      <c r="H444" s="84"/>
      <c r="I444" s="84"/>
      <c r="J444" s="84"/>
    </row>
    <row r="445" customFormat="false" ht="12.75" hidden="false" customHeight="false" outlineLevel="0" collapsed="false">
      <c r="A445" s="31" t="n">
        <f aca="false">A444+1</f>
        <v>430</v>
      </c>
      <c r="B445" s="80"/>
      <c r="C445" s="81"/>
      <c r="D445" s="82"/>
      <c r="E445" s="82"/>
      <c r="F445" s="82"/>
      <c r="G445" s="83"/>
      <c r="H445" s="84"/>
      <c r="I445" s="84"/>
      <c r="J445" s="84"/>
    </row>
    <row r="446" customFormat="false" ht="12.75" hidden="false" customHeight="false" outlineLevel="0" collapsed="false">
      <c r="A446" s="31" t="n">
        <f aca="false">A445+1</f>
        <v>431</v>
      </c>
      <c r="B446" s="80"/>
      <c r="C446" s="81"/>
      <c r="D446" s="82"/>
      <c r="E446" s="82"/>
      <c r="F446" s="82"/>
      <c r="G446" s="83"/>
      <c r="H446" s="84"/>
      <c r="I446" s="84"/>
      <c r="J446" s="84"/>
    </row>
    <row r="447" customFormat="false" ht="12.75" hidden="false" customHeight="false" outlineLevel="0" collapsed="false">
      <c r="A447" s="31" t="n">
        <f aca="false">A446+1</f>
        <v>432</v>
      </c>
      <c r="B447" s="80"/>
      <c r="C447" s="81"/>
      <c r="D447" s="82"/>
      <c r="E447" s="82"/>
      <c r="F447" s="82"/>
      <c r="G447" s="83"/>
      <c r="H447" s="84"/>
      <c r="I447" s="84"/>
      <c r="J447" s="84"/>
    </row>
    <row r="448" customFormat="false" ht="12.75" hidden="false" customHeight="false" outlineLevel="0" collapsed="false">
      <c r="A448" s="31" t="n">
        <f aca="false">A447+1</f>
        <v>433</v>
      </c>
      <c r="B448" s="80"/>
      <c r="C448" s="81"/>
      <c r="D448" s="82"/>
      <c r="E448" s="82"/>
      <c r="F448" s="82"/>
      <c r="G448" s="83"/>
      <c r="H448" s="84"/>
      <c r="I448" s="84"/>
      <c r="J448" s="84"/>
    </row>
    <row r="449" customFormat="false" ht="12.75" hidden="false" customHeight="false" outlineLevel="0" collapsed="false">
      <c r="A449" s="31" t="n">
        <f aca="false">A448+1</f>
        <v>434</v>
      </c>
      <c r="B449" s="80"/>
      <c r="C449" s="81"/>
      <c r="D449" s="82"/>
      <c r="E449" s="82"/>
      <c r="F449" s="82"/>
      <c r="G449" s="83"/>
      <c r="H449" s="84"/>
      <c r="I449" s="84"/>
      <c r="J449" s="84"/>
    </row>
    <row r="450" customFormat="false" ht="12.75" hidden="false" customHeight="false" outlineLevel="0" collapsed="false">
      <c r="A450" s="31" t="n">
        <f aca="false">A449+1</f>
        <v>435</v>
      </c>
      <c r="B450" s="80"/>
      <c r="C450" s="81"/>
      <c r="D450" s="82"/>
      <c r="E450" s="82"/>
      <c r="F450" s="82"/>
      <c r="G450" s="83"/>
      <c r="H450" s="84"/>
      <c r="I450" s="84"/>
      <c r="J450" s="84"/>
    </row>
    <row r="451" customFormat="false" ht="12.75" hidden="false" customHeight="false" outlineLevel="0" collapsed="false">
      <c r="A451" s="31" t="n">
        <f aca="false">A450+1</f>
        <v>436</v>
      </c>
      <c r="B451" s="80"/>
      <c r="C451" s="81"/>
      <c r="D451" s="82"/>
      <c r="E451" s="82"/>
      <c r="F451" s="82"/>
      <c r="G451" s="83"/>
      <c r="H451" s="84"/>
      <c r="I451" s="84"/>
      <c r="J451" s="84"/>
    </row>
    <row r="452" customFormat="false" ht="12.75" hidden="false" customHeight="false" outlineLevel="0" collapsed="false">
      <c r="A452" s="31" t="n">
        <f aca="false">A451+1</f>
        <v>437</v>
      </c>
      <c r="B452" s="80"/>
      <c r="C452" s="81"/>
      <c r="D452" s="82"/>
      <c r="E452" s="82"/>
      <c r="F452" s="82"/>
      <c r="G452" s="83"/>
      <c r="H452" s="84"/>
      <c r="I452" s="84"/>
      <c r="J452" s="84"/>
    </row>
    <row r="453" customFormat="false" ht="12.75" hidden="false" customHeight="false" outlineLevel="0" collapsed="false">
      <c r="A453" s="31" t="n">
        <f aca="false">A452+1</f>
        <v>438</v>
      </c>
      <c r="B453" s="80"/>
      <c r="C453" s="81"/>
      <c r="D453" s="82"/>
      <c r="E453" s="82"/>
      <c r="F453" s="82"/>
      <c r="G453" s="83"/>
      <c r="H453" s="84"/>
      <c r="I453" s="84"/>
      <c r="J453" s="84"/>
    </row>
    <row r="454" customFormat="false" ht="12.75" hidden="false" customHeight="false" outlineLevel="0" collapsed="false">
      <c r="A454" s="31" t="n">
        <f aca="false">A453+1</f>
        <v>439</v>
      </c>
      <c r="B454" s="80"/>
      <c r="C454" s="81"/>
      <c r="D454" s="82"/>
      <c r="E454" s="82"/>
      <c r="F454" s="82"/>
      <c r="G454" s="83"/>
      <c r="H454" s="84"/>
      <c r="I454" s="84"/>
      <c r="J454" s="84"/>
    </row>
    <row r="455" customFormat="false" ht="12.75" hidden="false" customHeight="false" outlineLevel="0" collapsed="false">
      <c r="A455" s="31" t="n">
        <f aca="false">A454+1</f>
        <v>440</v>
      </c>
      <c r="B455" s="80"/>
      <c r="C455" s="81"/>
      <c r="D455" s="82"/>
      <c r="E455" s="82"/>
      <c r="F455" s="82"/>
      <c r="G455" s="83"/>
      <c r="H455" s="84"/>
      <c r="I455" s="84"/>
      <c r="J455" s="84"/>
    </row>
    <row r="456" customFormat="false" ht="12.75" hidden="false" customHeight="false" outlineLevel="0" collapsed="false">
      <c r="A456" s="31" t="n">
        <f aca="false">A455+1</f>
        <v>441</v>
      </c>
      <c r="B456" s="80"/>
      <c r="C456" s="81"/>
      <c r="D456" s="82"/>
      <c r="E456" s="82"/>
      <c r="F456" s="82"/>
      <c r="G456" s="83"/>
      <c r="H456" s="84"/>
      <c r="I456" s="84"/>
      <c r="J456" s="84"/>
    </row>
    <row r="457" customFormat="false" ht="12.75" hidden="false" customHeight="false" outlineLevel="0" collapsed="false">
      <c r="A457" s="31" t="n">
        <f aca="false">A456+1</f>
        <v>442</v>
      </c>
      <c r="B457" s="80"/>
      <c r="C457" s="81"/>
      <c r="D457" s="82"/>
      <c r="E457" s="82"/>
      <c r="F457" s="82"/>
      <c r="G457" s="83"/>
      <c r="H457" s="84"/>
      <c r="I457" s="84"/>
      <c r="J457" s="84"/>
    </row>
    <row r="458" customFormat="false" ht="12.75" hidden="false" customHeight="false" outlineLevel="0" collapsed="false">
      <c r="A458" s="31" t="n">
        <f aca="false">A457+1</f>
        <v>443</v>
      </c>
      <c r="B458" s="80"/>
      <c r="C458" s="81"/>
      <c r="D458" s="82"/>
      <c r="E458" s="82"/>
      <c r="F458" s="82"/>
      <c r="G458" s="83"/>
      <c r="H458" s="84"/>
      <c r="I458" s="84"/>
      <c r="J458" s="84"/>
    </row>
    <row r="459" customFormat="false" ht="12.75" hidden="false" customHeight="false" outlineLevel="0" collapsed="false">
      <c r="A459" s="31" t="n">
        <f aca="false">A458+1</f>
        <v>444</v>
      </c>
      <c r="B459" s="80"/>
      <c r="C459" s="81"/>
      <c r="D459" s="82"/>
      <c r="E459" s="82"/>
      <c r="F459" s="82"/>
      <c r="G459" s="83"/>
      <c r="H459" s="84"/>
      <c r="I459" s="84"/>
      <c r="J459" s="84"/>
    </row>
    <row r="460" customFormat="false" ht="12.75" hidden="false" customHeight="false" outlineLevel="0" collapsed="false">
      <c r="A460" s="31" t="n">
        <f aca="false">A459+1</f>
        <v>445</v>
      </c>
      <c r="B460" s="80"/>
      <c r="C460" s="81"/>
      <c r="D460" s="82"/>
      <c r="E460" s="82"/>
      <c r="F460" s="82"/>
      <c r="G460" s="83"/>
      <c r="H460" s="84"/>
      <c r="I460" s="84"/>
      <c r="J460" s="84"/>
    </row>
    <row r="461" customFormat="false" ht="12.75" hidden="false" customHeight="false" outlineLevel="0" collapsed="false">
      <c r="A461" s="31" t="n">
        <f aca="false">A460+1</f>
        <v>446</v>
      </c>
      <c r="B461" s="80"/>
      <c r="C461" s="81"/>
      <c r="D461" s="82"/>
      <c r="E461" s="82"/>
      <c r="F461" s="82"/>
      <c r="G461" s="83"/>
      <c r="H461" s="84"/>
      <c r="I461" s="84"/>
      <c r="J461" s="84"/>
    </row>
    <row r="462" customFormat="false" ht="12.75" hidden="false" customHeight="false" outlineLevel="0" collapsed="false">
      <c r="A462" s="31" t="n">
        <f aca="false">A461+1</f>
        <v>447</v>
      </c>
      <c r="B462" s="80"/>
      <c r="C462" s="81"/>
      <c r="D462" s="82"/>
      <c r="E462" s="82"/>
      <c r="F462" s="82"/>
      <c r="G462" s="83"/>
      <c r="H462" s="84"/>
      <c r="I462" s="84"/>
      <c r="J462" s="84"/>
    </row>
    <row r="463" customFormat="false" ht="12.75" hidden="false" customHeight="false" outlineLevel="0" collapsed="false">
      <c r="A463" s="31" t="n">
        <f aca="false">A462+1</f>
        <v>448</v>
      </c>
      <c r="B463" s="80"/>
      <c r="C463" s="81"/>
      <c r="D463" s="82"/>
      <c r="E463" s="82"/>
      <c r="F463" s="82"/>
      <c r="G463" s="83"/>
      <c r="H463" s="84"/>
      <c r="I463" s="84"/>
      <c r="J463" s="84"/>
    </row>
    <row r="464" customFormat="false" ht="12.75" hidden="false" customHeight="false" outlineLevel="0" collapsed="false">
      <c r="A464" s="31" t="n">
        <f aca="false">A463+1</f>
        <v>449</v>
      </c>
      <c r="B464" s="80"/>
      <c r="C464" s="81"/>
      <c r="D464" s="82"/>
      <c r="E464" s="82"/>
      <c r="F464" s="82"/>
      <c r="G464" s="83"/>
      <c r="H464" s="84"/>
      <c r="I464" s="84"/>
      <c r="J464" s="84"/>
    </row>
    <row r="465" customFormat="false" ht="12.75" hidden="false" customHeight="false" outlineLevel="0" collapsed="false">
      <c r="A465" s="31" t="n">
        <f aca="false">A464+1</f>
        <v>450</v>
      </c>
      <c r="B465" s="80"/>
      <c r="C465" s="81"/>
      <c r="D465" s="82"/>
      <c r="E465" s="82"/>
      <c r="F465" s="82"/>
      <c r="G465" s="83"/>
      <c r="H465" s="84"/>
      <c r="I465" s="84"/>
      <c r="J465" s="84"/>
    </row>
    <row r="466" customFormat="false" ht="12.75" hidden="false" customHeight="false" outlineLevel="0" collapsed="false">
      <c r="A466" s="31" t="n">
        <f aca="false">A465+1</f>
        <v>451</v>
      </c>
      <c r="B466" s="80"/>
      <c r="C466" s="81"/>
      <c r="D466" s="82"/>
      <c r="E466" s="82"/>
      <c r="F466" s="82"/>
      <c r="G466" s="83"/>
      <c r="H466" s="84"/>
      <c r="I466" s="84"/>
      <c r="J466" s="84"/>
    </row>
    <row r="467" customFormat="false" ht="12.75" hidden="false" customHeight="false" outlineLevel="0" collapsed="false">
      <c r="A467" s="31" t="n">
        <f aca="false">A466+1</f>
        <v>452</v>
      </c>
      <c r="B467" s="80"/>
      <c r="C467" s="81"/>
      <c r="D467" s="82"/>
      <c r="E467" s="82"/>
      <c r="F467" s="82"/>
      <c r="G467" s="83"/>
      <c r="H467" s="84"/>
      <c r="I467" s="84"/>
      <c r="J467" s="84"/>
    </row>
    <row r="468" customFormat="false" ht="12.75" hidden="false" customHeight="false" outlineLevel="0" collapsed="false">
      <c r="A468" s="31" t="n">
        <f aca="false">A467+1</f>
        <v>453</v>
      </c>
      <c r="B468" s="80"/>
      <c r="C468" s="81"/>
      <c r="D468" s="82"/>
      <c r="E468" s="82"/>
      <c r="F468" s="82"/>
      <c r="G468" s="83"/>
      <c r="H468" s="84"/>
      <c r="I468" s="84"/>
      <c r="J468" s="84"/>
    </row>
    <row r="469" customFormat="false" ht="12.75" hidden="false" customHeight="false" outlineLevel="0" collapsed="false">
      <c r="A469" s="31" t="n">
        <f aca="false">A468+1</f>
        <v>454</v>
      </c>
      <c r="B469" s="80"/>
      <c r="C469" s="81"/>
      <c r="D469" s="82"/>
      <c r="E469" s="82"/>
      <c r="F469" s="82"/>
      <c r="G469" s="83"/>
      <c r="H469" s="84"/>
      <c r="I469" s="84"/>
      <c r="J469" s="84"/>
    </row>
    <row r="470" customFormat="false" ht="12.75" hidden="false" customHeight="false" outlineLevel="0" collapsed="false">
      <c r="A470" s="31" t="n">
        <f aca="false">A469+1</f>
        <v>455</v>
      </c>
      <c r="B470" s="80"/>
      <c r="C470" s="81"/>
      <c r="D470" s="82"/>
      <c r="E470" s="82"/>
      <c r="F470" s="82"/>
      <c r="G470" s="83"/>
      <c r="H470" s="84"/>
      <c r="I470" s="84"/>
      <c r="J470" s="84"/>
    </row>
    <row r="471" customFormat="false" ht="12.75" hidden="false" customHeight="false" outlineLevel="0" collapsed="false">
      <c r="A471" s="31" t="n">
        <f aca="false">A470+1</f>
        <v>456</v>
      </c>
      <c r="B471" s="80"/>
      <c r="C471" s="81"/>
      <c r="D471" s="82"/>
      <c r="E471" s="82"/>
      <c r="F471" s="82"/>
      <c r="G471" s="83"/>
      <c r="H471" s="84"/>
      <c r="I471" s="84"/>
      <c r="J471" s="84"/>
    </row>
    <row r="472" customFormat="false" ht="12.75" hidden="false" customHeight="false" outlineLevel="0" collapsed="false">
      <c r="A472" s="31" t="n">
        <f aca="false">A471+1</f>
        <v>457</v>
      </c>
      <c r="B472" s="80"/>
      <c r="C472" s="81"/>
      <c r="D472" s="82"/>
      <c r="E472" s="82"/>
      <c r="F472" s="82"/>
      <c r="G472" s="83"/>
      <c r="H472" s="84"/>
      <c r="I472" s="84"/>
      <c r="J472" s="84"/>
    </row>
    <row r="473" customFormat="false" ht="12.75" hidden="false" customHeight="false" outlineLevel="0" collapsed="false">
      <c r="A473" s="31" t="n">
        <f aca="false">A472+1</f>
        <v>458</v>
      </c>
      <c r="B473" s="80"/>
      <c r="C473" s="81"/>
      <c r="D473" s="82"/>
      <c r="E473" s="82"/>
      <c r="F473" s="82"/>
      <c r="G473" s="83"/>
      <c r="H473" s="84"/>
      <c r="I473" s="84"/>
      <c r="J473" s="84"/>
    </row>
    <row r="474" customFormat="false" ht="12.75" hidden="false" customHeight="false" outlineLevel="0" collapsed="false">
      <c r="A474" s="31" t="n">
        <f aca="false">A473+1</f>
        <v>459</v>
      </c>
      <c r="B474" s="80"/>
      <c r="C474" s="81"/>
      <c r="D474" s="82"/>
      <c r="E474" s="82"/>
      <c r="F474" s="82"/>
      <c r="G474" s="83"/>
      <c r="H474" s="84"/>
      <c r="I474" s="84"/>
      <c r="J474" s="84"/>
    </row>
    <row r="475" customFormat="false" ht="12.75" hidden="false" customHeight="false" outlineLevel="0" collapsed="false">
      <c r="A475" s="31" t="n">
        <f aca="false">A474+1</f>
        <v>460</v>
      </c>
      <c r="B475" s="80"/>
      <c r="C475" s="81"/>
      <c r="D475" s="82"/>
      <c r="E475" s="82"/>
      <c r="F475" s="82"/>
      <c r="G475" s="83"/>
      <c r="H475" s="84"/>
      <c r="I475" s="84"/>
      <c r="J475" s="84"/>
    </row>
    <row r="476" customFormat="false" ht="12.75" hidden="false" customHeight="false" outlineLevel="0" collapsed="false">
      <c r="A476" s="31" t="n">
        <f aca="false">A475+1</f>
        <v>461</v>
      </c>
      <c r="B476" s="80"/>
      <c r="C476" s="81"/>
      <c r="D476" s="82"/>
      <c r="E476" s="82"/>
      <c r="F476" s="82"/>
      <c r="G476" s="83"/>
      <c r="H476" s="84"/>
      <c r="I476" s="84"/>
      <c r="J476" s="84"/>
    </row>
    <row r="477" customFormat="false" ht="12.75" hidden="false" customHeight="false" outlineLevel="0" collapsed="false">
      <c r="A477" s="31" t="n">
        <f aca="false">A476+1</f>
        <v>462</v>
      </c>
      <c r="B477" s="80"/>
      <c r="C477" s="81"/>
      <c r="D477" s="82"/>
      <c r="E477" s="82"/>
      <c r="F477" s="82"/>
      <c r="G477" s="83"/>
      <c r="H477" s="84"/>
      <c r="I477" s="84"/>
      <c r="J477" s="84"/>
    </row>
    <row r="478" customFormat="false" ht="12.75" hidden="false" customHeight="false" outlineLevel="0" collapsed="false">
      <c r="A478" s="31" t="n">
        <f aca="false">A477+1</f>
        <v>463</v>
      </c>
      <c r="B478" s="80"/>
      <c r="C478" s="81"/>
      <c r="D478" s="82"/>
      <c r="E478" s="82"/>
      <c r="F478" s="82"/>
      <c r="G478" s="83"/>
      <c r="H478" s="84"/>
      <c r="I478" s="84"/>
      <c r="J478" s="84"/>
    </row>
    <row r="479" customFormat="false" ht="12.75" hidden="false" customHeight="false" outlineLevel="0" collapsed="false">
      <c r="A479" s="31" t="n">
        <f aca="false">A478+1</f>
        <v>464</v>
      </c>
      <c r="B479" s="80"/>
      <c r="C479" s="81"/>
      <c r="D479" s="82"/>
      <c r="E479" s="82"/>
      <c r="F479" s="82"/>
      <c r="G479" s="83"/>
      <c r="H479" s="84"/>
      <c r="I479" s="84"/>
      <c r="J479" s="84"/>
    </row>
    <row r="480" customFormat="false" ht="12.75" hidden="false" customHeight="false" outlineLevel="0" collapsed="false">
      <c r="A480" s="31" t="n">
        <f aca="false">A479+1</f>
        <v>465</v>
      </c>
      <c r="B480" s="80"/>
      <c r="C480" s="81"/>
      <c r="D480" s="82"/>
      <c r="E480" s="82"/>
      <c r="F480" s="82"/>
      <c r="G480" s="83"/>
      <c r="H480" s="84"/>
      <c r="I480" s="84"/>
      <c r="J480" s="84"/>
    </row>
    <row r="481" customFormat="false" ht="12.75" hidden="false" customHeight="false" outlineLevel="0" collapsed="false">
      <c r="A481" s="31" t="n">
        <f aca="false">A480+1</f>
        <v>466</v>
      </c>
      <c r="B481" s="80"/>
      <c r="C481" s="81"/>
      <c r="D481" s="82"/>
      <c r="E481" s="82"/>
      <c r="F481" s="82"/>
      <c r="G481" s="83"/>
      <c r="H481" s="84"/>
      <c r="I481" s="84"/>
      <c r="J481" s="84"/>
    </row>
    <row r="482" customFormat="false" ht="12.75" hidden="false" customHeight="false" outlineLevel="0" collapsed="false">
      <c r="A482" s="31" t="n">
        <f aca="false">A481+1</f>
        <v>467</v>
      </c>
      <c r="B482" s="80"/>
      <c r="C482" s="81"/>
      <c r="D482" s="82"/>
      <c r="E482" s="82"/>
      <c r="F482" s="82"/>
      <c r="G482" s="83"/>
      <c r="H482" s="84"/>
      <c r="I482" s="84"/>
      <c r="J482" s="84"/>
    </row>
    <row r="483" customFormat="false" ht="12.75" hidden="false" customHeight="false" outlineLevel="0" collapsed="false">
      <c r="A483" s="31" t="n">
        <f aca="false">A482+1</f>
        <v>468</v>
      </c>
      <c r="B483" s="80"/>
      <c r="C483" s="81"/>
      <c r="D483" s="82"/>
      <c r="E483" s="82"/>
      <c r="F483" s="82"/>
      <c r="G483" s="83"/>
      <c r="H483" s="84"/>
      <c r="I483" s="84"/>
      <c r="J483" s="84"/>
    </row>
    <row r="484" customFormat="false" ht="12.75" hidden="false" customHeight="false" outlineLevel="0" collapsed="false">
      <c r="A484" s="31" t="n">
        <f aca="false">A483+1</f>
        <v>469</v>
      </c>
      <c r="B484" s="80"/>
      <c r="C484" s="81"/>
      <c r="D484" s="82"/>
      <c r="E484" s="82"/>
      <c r="F484" s="82"/>
      <c r="G484" s="83"/>
      <c r="H484" s="84"/>
      <c r="I484" s="84"/>
      <c r="J484" s="84"/>
    </row>
    <row r="485" customFormat="false" ht="12.75" hidden="false" customHeight="false" outlineLevel="0" collapsed="false">
      <c r="A485" s="31" t="n">
        <f aca="false">A484+1</f>
        <v>470</v>
      </c>
      <c r="B485" s="80"/>
      <c r="C485" s="81"/>
      <c r="D485" s="82"/>
      <c r="E485" s="82"/>
      <c r="F485" s="82"/>
      <c r="G485" s="83"/>
      <c r="H485" s="84"/>
      <c r="I485" s="84"/>
      <c r="J485" s="84"/>
    </row>
    <row r="486" customFormat="false" ht="12.75" hidden="false" customHeight="false" outlineLevel="0" collapsed="false">
      <c r="A486" s="31" t="n">
        <f aca="false">A485+1</f>
        <v>471</v>
      </c>
      <c r="B486" s="80"/>
      <c r="C486" s="81"/>
      <c r="D486" s="82"/>
      <c r="E486" s="82"/>
      <c r="F486" s="82"/>
      <c r="G486" s="83"/>
      <c r="H486" s="84"/>
      <c r="I486" s="84"/>
      <c r="J486" s="84"/>
    </row>
    <row r="487" customFormat="false" ht="12.75" hidden="false" customHeight="false" outlineLevel="0" collapsed="false">
      <c r="A487" s="31" t="n">
        <f aca="false">A486+1</f>
        <v>472</v>
      </c>
      <c r="B487" s="80"/>
      <c r="C487" s="81"/>
      <c r="D487" s="82"/>
      <c r="E487" s="82"/>
      <c r="F487" s="82"/>
      <c r="G487" s="83"/>
      <c r="H487" s="84"/>
      <c r="I487" s="84"/>
      <c r="J487" s="84"/>
    </row>
    <row r="488" customFormat="false" ht="12.75" hidden="false" customHeight="false" outlineLevel="0" collapsed="false">
      <c r="A488" s="31" t="n">
        <f aca="false">A487+1</f>
        <v>473</v>
      </c>
      <c r="B488" s="80"/>
      <c r="C488" s="81"/>
      <c r="D488" s="82"/>
      <c r="E488" s="82"/>
      <c r="F488" s="82"/>
      <c r="G488" s="83"/>
      <c r="H488" s="84"/>
      <c r="I488" s="84"/>
      <c r="J488" s="84"/>
    </row>
    <row r="489" customFormat="false" ht="12.75" hidden="false" customHeight="false" outlineLevel="0" collapsed="false">
      <c r="A489" s="31" t="n">
        <f aca="false">A488+1</f>
        <v>474</v>
      </c>
      <c r="B489" s="80"/>
      <c r="C489" s="81"/>
      <c r="D489" s="82"/>
      <c r="E489" s="82"/>
      <c r="F489" s="82"/>
      <c r="G489" s="83"/>
      <c r="H489" s="84"/>
      <c r="I489" s="84"/>
      <c r="J489" s="84"/>
    </row>
    <row r="490" customFormat="false" ht="12.75" hidden="false" customHeight="false" outlineLevel="0" collapsed="false">
      <c r="A490" s="31" t="n">
        <f aca="false">A489+1</f>
        <v>475</v>
      </c>
      <c r="B490" s="80"/>
      <c r="C490" s="81"/>
      <c r="D490" s="82"/>
      <c r="E490" s="82"/>
      <c r="F490" s="82"/>
      <c r="G490" s="83"/>
      <c r="H490" s="84"/>
      <c r="I490" s="84"/>
      <c r="J490" s="84"/>
    </row>
    <row r="491" customFormat="false" ht="12.75" hidden="false" customHeight="false" outlineLevel="0" collapsed="false">
      <c r="A491" s="31" t="n">
        <f aca="false">A490+1</f>
        <v>476</v>
      </c>
      <c r="B491" s="80"/>
      <c r="C491" s="81"/>
      <c r="D491" s="82"/>
      <c r="E491" s="82"/>
      <c r="F491" s="82"/>
      <c r="G491" s="83"/>
      <c r="H491" s="84"/>
      <c r="I491" s="84"/>
      <c r="J491" s="84"/>
    </row>
    <row r="492" customFormat="false" ht="12.75" hidden="false" customHeight="false" outlineLevel="0" collapsed="false">
      <c r="A492" s="31" t="n">
        <f aca="false">A491+1</f>
        <v>477</v>
      </c>
      <c r="B492" s="80"/>
      <c r="C492" s="81"/>
      <c r="D492" s="82"/>
      <c r="E492" s="82"/>
      <c r="F492" s="82"/>
      <c r="G492" s="83"/>
      <c r="H492" s="84"/>
      <c r="I492" s="84"/>
      <c r="J492" s="84"/>
    </row>
    <row r="493" customFormat="false" ht="12.75" hidden="false" customHeight="false" outlineLevel="0" collapsed="false">
      <c r="A493" s="31" t="n">
        <f aca="false">A492+1</f>
        <v>478</v>
      </c>
      <c r="B493" s="80"/>
      <c r="C493" s="81"/>
      <c r="D493" s="82"/>
      <c r="E493" s="82"/>
      <c r="F493" s="82"/>
      <c r="G493" s="83"/>
      <c r="H493" s="84"/>
      <c r="I493" s="84"/>
      <c r="J493" s="84"/>
    </row>
    <row r="494" customFormat="false" ht="12.75" hidden="false" customHeight="false" outlineLevel="0" collapsed="false">
      <c r="A494" s="31" t="n">
        <f aca="false">A493+1</f>
        <v>479</v>
      </c>
      <c r="B494" s="80"/>
      <c r="C494" s="81"/>
      <c r="D494" s="82"/>
      <c r="E494" s="82"/>
      <c r="F494" s="82"/>
      <c r="G494" s="83"/>
      <c r="H494" s="84"/>
      <c r="I494" s="84"/>
      <c r="J494" s="84"/>
    </row>
    <row r="495" customFormat="false" ht="12.75" hidden="false" customHeight="false" outlineLevel="0" collapsed="false">
      <c r="A495" s="31" t="n">
        <f aca="false">A494+1</f>
        <v>480</v>
      </c>
      <c r="B495" s="80"/>
      <c r="C495" s="81"/>
      <c r="D495" s="82"/>
      <c r="E495" s="82"/>
      <c r="F495" s="82"/>
      <c r="G495" s="83"/>
      <c r="H495" s="84"/>
      <c r="I495" s="84"/>
      <c r="J495" s="84"/>
    </row>
    <row r="496" customFormat="false" ht="12.75" hidden="false" customHeight="false" outlineLevel="0" collapsed="false">
      <c r="A496" s="31" t="n">
        <f aca="false">A495+1</f>
        <v>481</v>
      </c>
      <c r="B496" s="80"/>
      <c r="C496" s="81"/>
      <c r="D496" s="82"/>
      <c r="E496" s="82"/>
      <c r="F496" s="82"/>
      <c r="G496" s="83"/>
      <c r="H496" s="84"/>
      <c r="I496" s="84"/>
      <c r="J496" s="84"/>
    </row>
    <row r="497" customFormat="false" ht="12.75" hidden="false" customHeight="false" outlineLevel="0" collapsed="false">
      <c r="A497" s="31" t="n">
        <f aca="false">A496+1</f>
        <v>482</v>
      </c>
      <c r="B497" s="80"/>
      <c r="C497" s="81"/>
      <c r="D497" s="82"/>
      <c r="E497" s="82"/>
      <c r="F497" s="82"/>
      <c r="G497" s="83"/>
      <c r="H497" s="84"/>
      <c r="I497" s="84"/>
      <c r="J497" s="84"/>
    </row>
    <row r="498" customFormat="false" ht="12.75" hidden="false" customHeight="false" outlineLevel="0" collapsed="false">
      <c r="A498" s="31" t="n">
        <f aca="false">A497+1</f>
        <v>483</v>
      </c>
      <c r="B498" s="80"/>
      <c r="C498" s="81"/>
      <c r="D498" s="82"/>
      <c r="E498" s="82"/>
      <c r="F498" s="82"/>
      <c r="G498" s="83"/>
      <c r="H498" s="84"/>
      <c r="I498" s="84"/>
      <c r="J498" s="84"/>
    </row>
    <row r="499" customFormat="false" ht="12.75" hidden="false" customHeight="false" outlineLevel="0" collapsed="false">
      <c r="A499" s="31" t="n">
        <f aca="false">A498+1</f>
        <v>484</v>
      </c>
      <c r="B499" s="80"/>
      <c r="C499" s="81"/>
      <c r="D499" s="82"/>
      <c r="E499" s="82"/>
      <c r="F499" s="82"/>
      <c r="G499" s="83"/>
      <c r="H499" s="84"/>
      <c r="I499" s="84"/>
      <c r="J499" s="84"/>
    </row>
    <row r="500" customFormat="false" ht="12.75" hidden="false" customHeight="false" outlineLevel="0" collapsed="false">
      <c r="A500" s="31" t="n">
        <f aca="false">A499+1</f>
        <v>485</v>
      </c>
      <c r="B500" s="80"/>
      <c r="C500" s="81"/>
      <c r="D500" s="82"/>
      <c r="E500" s="82"/>
      <c r="F500" s="82"/>
      <c r="G500" s="83"/>
      <c r="H500" s="84"/>
      <c r="I500" s="84"/>
      <c r="J500" s="84"/>
    </row>
    <row r="501" customFormat="false" ht="12.75" hidden="false" customHeight="false" outlineLevel="0" collapsed="false">
      <c r="A501" s="31" t="n">
        <f aca="false">A500+1</f>
        <v>486</v>
      </c>
      <c r="B501" s="80"/>
      <c r="C501" s="81"/>
      <c r="D501" s="82"/>
      <c r="E501" s="82"/>
      <c r="F501" s="82"/>
      <c r="G501" s="83"/>
      <c r="H501" s="84"/>
      <c r="I501" s="84"/>
      <c r="J501" s="84"/>
    </row>
    <row r="502" customFormat="false" ht="12.75" hidden="false" customHeight="false" outlineLevel="0" collapsed="false">
      <c r="A502" s="31" t="n">
        <f aca="false">A501+1</f>
        <v>487</v>
      </c>
      <c r="B502" s="80"/>
      <c r="C502" s="81"/>
      <c r="D502" s="82"/>
      <c r="E502" s="82"/>
      <c r="F502" s="82"/>
      <c r="G502" s="83"/>
      <c r="H502" s="84"/>
      <c r="I502" s="84"/>
      <c r="J502" s="84"/>
    </row>
    <row r="503" customFormat="false" ht="12.75" hidden="false" customHeight="false" outlineLevel="0" collapsed="false">
      <c r="A503" s="31" t="n">
        <f aca="false">A502+1</f>
        <v>488</v>
      </c>
      <c r="B503" s="80"/>
      <c r="C503" s="81"/>
      <c r="D503" s="82"/>
      <c r="E503" s="82"/>
      <c r="F503" s="82"/>
      <c r="G503" s="83"/>
      <c r="H503" s="84"/>
      <c r="I503" s="84"/>
      <c r="J503" s="84"/>
    </row>
    <row r="504" customFormat="false" ht="12.75" hidden="false" customHeight="false" outlineLevel="0" collapsed="false">
      <c r="A504" s="31" t="n">
        <f aca="false">A503+1</f>
        <v>489</v>
      </c>
      <c r="B504" s="80"/>
      <c r="C504" s="81"/>
      <c r="D504" s="82"/>
      <c r="E504" s="82"/>
      <c r="F504" s="82"/>
      <c r="G504" s="83"/>
      <c r="H504" s="84"/>
      <c r="I504" s="84"/>
      <c r="J504" s="84"/>
    </row>
    <row r="505" customFormat="false" ht="12.75" hidden="false" customHeight="false" outlineLevel="0" collapsed="false">
      <c r="A505" s="31" t="n">
        <f aca="false">A504+1</f>
        <v>490</v>
      </c>
      <c r="B505" s="80"/>
      <c r="C505" s="81"/>
      <c r="D505" s="82"/>
      <c r="E505" s="82"/>
      <c r="F505" s="82"/>
      <c r="G505" s="83"/>
      <c r="H505" s="84"/>
      <c r="I505" s="84"/>
      <c r="J505" s="84"/>
    </row>
    <row r="506" customFormat="false" ht="12.75" hidden="false" customHeight="false" outlineLevel="0" collapsed="false">
      <c r="A506" s="31" t="n">
        <f aca="false">A505+1</f>
        <v>491</v>
      </c>
      <c r="B506" s="80"/>
      <c r="C506" s="81"/>
      <c r="D506" s="82"/>
      <c r="E506" s="82"/>
      <c r="F506" s="82"/>
      <c r="G506" s="83"/>
      <c r="H506" s="84"/>
      <c r="I506" s="84"/>
      <c r="J506" s="84"/>
    </row>
    <row r="507" customFormat="false" ht="12.75" hidden="false" customHeight="false" outlineLevel="0" collapsed="false">
      <c r="A507" s="31" t="n">
        <f aca="false">A506+1</f>
        <v>492</v>
      </c>
      <c r="B507" s="80"/>
      <c r="C507" s="81"/>
      <c r="D507" s="82"/>
      <c r="E507" s="82"/>
      <c r="F507" s="82"/>
      <c r="G507" s="83"/>
      <c r="H507" s="84"/>
      <c r="I507" s="84"/>
      <c r="J507" s="84"/>
    </row>
    <row r="508" customFormat="false" ht="12.75" hidden="false" customHeight="false" outlineLevel="0" collapsed="false">
      <c r="A508" s="31" t="n">
        <f aca="false">A507+1</f>
        <v>493</v>
      </c>
      <c r="B508" s="80"/>
      <c r="C508" s="81"/>
      <c r="D508" s="82"/>
      <c r="E508" s="82"/>
      <c r="F508" s="82"/>
      <c r="G508" s="83"/>
      <c r="H508" s="84"/>
      <c r="I508" s="84"/>
      <c r="J508" s="84"/>
    </row>
    <row r="509" customFormat="false" ht="12.75" hidden="false" customHeight="false" outlineLevel="0" collapsed="false">
      <c r="A509" s="31" t="n">
        <f aca="false">A508+1</f>
        <v>494</v>
      </c>
      <c r="B509" s="80"/>
      <c r="C509" s="81"/>
      <c r="D509" s="82"/>
      <c r="E509" s="82"/>
      <c r="F509" s="82"/>
      <c r="G509" s="83"/>
      <c r="H509" s="84"/>
      <c r="I509" s="84"/>
      <c r="J509" s="84"/>
    </row>
    <row r="510" customFormat="false" ht="12.75" hidden="false" customHeight="false" outlineLevel="0" collapsed="false">
      <c r="A510" s="31" t="n">
        <f aca="false">A509+1</f>
        <v>495</v>
      </c>
      <c r="B510" s="80"/>
      <c r="C510" s="81"/>
      <c r="D510" s="82"/>
      <c r="E510" s="82"/>
      <c r="F510" s="82"/>
      <c r="G510" s="83"/>
      <c r="H510" s="84"/>
      <c r="I510" s="84"/>
      <c r="J510" s="84"/>
    </row>
    <row r="511" customFormat="false" ht="12.75" hidden="false" customHeight="false" outlineLevel="0" collapsed="false">
      <c r="A511" s="31" t="n">
        <f aca="false">A510+1</f>
        <v>496</v>
      </c>
      <c r="B511" s="80"/>
      <c r="C511" s="81"/>
      <c r="D511" s="82"/>
      <c r="E511" s="82"/>
      <c r="F511" s="82"/>
      <c r="G511" s="83"/>
      <c r="H511" s="84"/>
      <c r="I511" s="84"/>
      <c r="J511" s="84"/>
    </row>
    <row r="512" customFormat="false" ht="12.75" hidden="false" customHeight="false" outlineLevel="0" collapsed="false">
      <c r="A512" s="31" t="n">
        <f aca="false">A511+1</f>
        <v>497</v>
      </c>
      <c r="B512" s="80"/>
      <c r="C512" s="81"/>
      <c r="D512" s="82"/>
      <c r="E512" s="82"/>
      <c r="F512" s="82"/>
      <c r="G512" s="83"/>
      <c r="H512" s="84"/>
      <c r="I512" s="84"/>
      <c r="J512" s="84"/>
    </row>
    <row r="513" customFormat="false" ht="12.75" hidden="false" customHeight="false" outlineLevel="0" collapsed="false">
      <c r="A513" s="31" t="n">
        <f aca="false">A512+1</f>
        <v>498</v>
      </c>
      <c r="B513" s="80"/>
      <c r="C513" s="81"/>
      <c r="D513" s="82"/>
      <c r="E513" s="82"/>
      <c r="F513" s="82"/>
      <c r="G513" s="83"/>
      <c r="H513" s="84"/>
      <c r="I513" s="84"/>
      <c r="J513" s="84"/>
    </row>
    <row r="514" customFormat="false" ht="12.75" hidden="false" customHeight="false" outlineLevel="0" collapsed="false">
      <c r="A514" s="31" t="n">
        <f aca="false">A513+1</f>
        <v>499</v>
      </c>
      <c r="B514" s="80"/>
      <c r="C514" s="81"/>
      <c r="D514" s="82"/>
      <c r="E514" s="82"/>
      <c r="F514" s="82"/>
      <c r="G514" s="83"/>
      <c r="H514" s="84"/>
      <c r="I514" s="84"/>
      <c r="J514" s="84"/>
    </row>
    <row r="515" customFormat="false" ht="12.75" hidden="false" customHeight="false" outlineLevel="0" collapsed="false">
      <c r="A515" s="31" t="n">
        <f aca="false">A514+1</f>
        <v>500</v>
      </c>
      <c r="B515" s="80"/>
      <c r="C515" s="81"/>
      <c r="D515" s="82"/>
      <c r="E515" s="82"/>
      <c r="F515" s="82"/>
      <c r="G515" s="83"/>
      <c r="H515" s="84"/>
      <c r="I515" s="84"/>
      <c r="J515" s="84"/>
    </row>
    <row r="516" customFormat="false" ht="12.75" hidden="false" customHeight="false" outlineLevel="0" collapsed="false">
      <c r="A516" s="31" t="n">
        <f aca="false">A515+1</f>
        <v>501</v>
      </c>
      <c r="B516" s="80"/>
      <c r="C516" s="81"/>
      <c r="D516" s="82"/>
      <c r="E516" s="82"/>
      <c r="F516" s="82"/>
      <c r="G516" s="83"/>
      <c r="H516" s="84"/>
      <c r="I516" s="84"/>
      <c r="J516" s="84"/>
    </row>
    <row r="517" customFormat="false" ht="12.75" hidden="false" customHeight="false" outlineLevel="0" collapsed="false">
      <c r="A517" s="31" t="n">
        <f aca="false">A516+1</f>
        <v>502</v>
      </c>
      <c r="B517" s="80"/>
      <c r="C517" s="81"/>
      <c r="D517" s="82"/>
      <c r="E517" s="82"/>
      <c r="F517" s="82"/>
      <c r="G517" s="83"/>
      <c r="H517" s="84"/>
      <c r="I517" s="84"/>
      <c r="J517" s="84"/>
    </row>
    <row r="518" customFormat="false" ht="12.75" hidden="false" customHeight="false" outlineLevel="0" collapsed="false">
      <c r="A518" s="31" t="n">
        <f aca="false">A517+1</f>
        <v>503</v>
      </c>
      <c r="B518" s="80"/>
      <c r="C518" s="81"/>
      <c r="D518" s="82"/>
      <c r="E518" s="82"/>
      <c r="F518" s="82"/>
      <c r="G518" s="83"/>
      <c r="H518" s="84"/>
      <c r="I518" s="84"/>
      <c r="J518" s="84"/>
    </row>
    <row r="519" customFormat="false" ht="12.75" hidden="false" customHeight="false" outlineLevel="0" collapsed="false">
      <c r="A519" s="31" t="n">
        <f aca="false">A518+1</f>
        <v>504</v>
      </c>
      <c r="B519" s="80"/>
      <c r="C519" s="81"/>
      <c r="D519" s="82"/>
      <c r="E519" s="82"/>
      <c r="F519" s="82"/>
      <c r="G519" s="83"/>
      <c r="H519" s="84"/>
      <c r="I519" s="84"/>
      <c r="J519" s="84"/>
    </row>
    <row r="520" customFormat="false" ht="12.75" hidden="false" customHeight="false" outlineLevel="0" collapsed="false">
      <c r="A520" s="31" t="n">
        <f aca="false">A519+1</f>
        <v>505</v>
      </c>
      <c r="B520" s="80"/>
      <c r="C520" s="81"/>
      <c r="D520" s="82"/>
      <c r="E520" s="82"/>
      <c r="F520" s="82"/>
      <c r="G520" s="83"/>
      <c r="H520" s="84"/>
      <c r="I520" s="84"/>
      <c r="J520" s="84"/>
    </row>
    <row r="521" customFormat="false" ht="12.75" hidden="false" customHeight="false" outlineLevel="0" collapsed="false">
      <c r="A521" s="31" t="n">
        <f aca="false">A520+1</f>
        <v>506</v>
      </c>
      <c r="B521" s="80"/>
      <c r="C521" s="81"/>
      <c r="D521" s="82"/>
      <c r="E521" s="82"/>
      <c r="F521" s="82"/>
      <c r="G521" s="83"/>
      <c r="H521" s="84"/>
      <c r="I521" s="84"/>
      <c r="J521" s="84"/>
    </row>
    <row r="522" customFormat="false" ht="12.75" hidden="false" customHeight="false" outlineLevel="0" collapsed="false">
      <c r="A522" s="31" t="n">
        <f aca="false">A521+1</f>
        <v>507</v>
      </c>
      <c r="B522" s="80"/>
      <c r="C522" s="81"/>
      <c r="D522" s="82"/>
      <c r="E522" s="82"/>
      <c r="F522" s="82"/>
      <c r="G522" s="83"/>
      <c r="H522" s="84"/>
      <c r="I522" s="84"/>
      <c r="J522" s="84"/>
    </row>
    <row r="523" customFormat="false" ht="12.75" hidden="false" customHeight="false" outlineLevel="0" collapsed="false">
      <c r="A523" s="31" t="n">
        <f aca="false">A522+1</f>
        <v>508</v>
      </c>
      <c r="B523" s="80"/>
      <c r="C523" s="81"/>
      <c r="D523" s="82"/>
      <c r="E523" s="82"/>
      <c r="F523" s="82"/>
      <c r="G523" s="83"/>
      <c r="H523" s="84"/>
      <c r="I523" s="84"/>
      <c r="J523" s="84"/>
    </row>
    <row r="524" customFormat="false" ht="12.75" hidden="false" customHeight="false" outlineLevel="0" collapsed="false">
      <c r="A524" s="31" t="n">
        <f aca="false">A523+1</f>
        <v>509</v>
      </c>
      <c r="B524" s="80"/>
      <c r="C524" s="81"/>
      <c r="D524" s="82"/>
      <c r="E524" s="82"/>
      <c r="F524" s="82"/>
      <c r="G524" s="83"/>
      <c r="H524" s="84"/>
      <c r="I524" s="84"/>
      <c r="J524" s="84"/>
    </row>
    <row r="525" customFormat="false" ht="12.75" hidden="false" customHeight="false" outlineLevel="0" collapsed="false">
      <c r="A525" s="31" t="n">
        <f aca="false">A524+1</f>
        <v>510</v>
      </c>
      <c r="B525" s="80"/>
      <c r="C525" s="81"/>
      <c r="D525" s="82"/>
      <c r="E525" s="82"/>
      <c r="F525" s="82"/>
      <c r="G525" s="83"/>
      <c r="H525" s="84"/>
      <c r="I525" s="84"/>
      <c r="J525" s="84"/>
    </row>
    <row r="526" customFormat="false" ht="12.75" hidden="false" customHeight="false" outlineLevel="0" collapsed="false">
      <c r="A526" s="31" t="n">
        <f aca="false">A525+1</f>
        <v>511</v>
      </c>
      <c r="B526" s="80"/>
      <c r="C526" s="81"/>
      <c r="D526" s="82"/>
      <c r="E526" s="82"/>
      <c r="F526" s="82"/>
      <c r="G526" s="83"/>
      <c r="H526" s="84"/>
      <c r="I526" s="84"/>
      <c r="J526" s="84"/>
    </row>
    <row r="527" customFormat="false" ht="12.75" hidden="false" customHeight="false" outlineLevel="0" collapsed="false">
      <c r="A527" s="31" t="n">
        <f aca="false">A526+1</f>
        <v>512</v>
      </c>
      <c r="B527" s="80"/>
      <c r="C527" s="81"/>
      <c r="D527" s="82"/>
      <c r="E527" s="82"/>
      <c r="F527" s="82"/>
      <c r="G527" s="83"/>
      <c r="H527" s="84"/>
      <c r="I527" s="84"/>
      <c r="J527" s="84"/>
    </row>
    <row r="528" customFormat="false" ht="12.75" hidden="false" customHeight="false" outlineLevel="0" collapsed="false">
      <c r="A528" s="31" t="n">
        <f aca="false">A527+1</f>
        <v>513</v>
      </c>
      <c r="B528" s="80"/>
      <c r="C528" s="81"/>
      <c r="D528" s="82"/>
      <c r="E528" s="82"/>
      <c r="F528" s="82"/>
      <c r="G528" s="83"/>
      <c r="H528" s="84"/>
      <c r="I528" s="84"/>
      <c r="J528" s="84"/>
    </row>
    <row r="529" customFormat="false" ht="12.75" hidden="false" customHeight="false" outlineLevel="0" collapsed="false">
      <c r="A529" s="31" t="n">
        <f aca="false">A528+1</f>
        <v>514</v>
      </c>
      <c r="B529" s="80"/>
      <c r="C529" s="81"/>
      <c r="D529" s="82"/>
      <c r="E529" s="82"/>
      <c r="F529" s="82"/>
      <c r="G529" s="83"/>
      <c r="H529" s="84"/>
      <c r="I529" s="84"/>
      <c r="J529" s="84"/>
    </row>
    <row r="530" customFormat="false" ht="12.75" hidden="false" customHeight="false" outlineLevel="0" collapsed="false">
      <c r="A530" s="31" t="n">
        <f aca="false">A529+1</f>
        <v>515</v>
      </c>
      <c r="B530" s="80"/>
      <c r="C530" s="81"/>
      <c r="D530" s="82"/>
      <c r="E530" s="82"/>
      <c r="F530" s="82"/>
      <c r="G530" s="83"/>
      <c r="H530" s="84"/>
      <c r="I530" s="84"/>
      <c r="J530" s="84"/>
    </row>
    <row r="531" customFormat="false" ht="12.75" hidden="false" customHeight="false" outlineLevel="0" collapsed="false">
      <c r="A531" s="31" t="n">
        <f aca="false">A530+1</f>
        <v>516</v>
      </c>
      <c r="B531" s="80"/>
      <c r="C531" s="81"/>
      <c r="D531" s="82"/>
      <c r="E531" s="82"/>
      <c r="F531" s="82"/>
      <c r="G531" s="83"/>
      <c r="H531" s="84"/>
      <c r="I531" s="84"/>
      <c r="J531" s="84"/>
    </row>
    <row r="532" customFormat="false" ht="12.75" hidden="false" customHeight="false" outlineLevel="0" collapsed="false">
      <c r="A532" s="31" t="n">
        <f aca="false">A531+1</f>
        <v>517</v>
      </c>
      <c r="B532" s="80"/>
      <c r="C532" s="81"/>
      <c r="D532" s="82"/>
      <c r="E532" s="82"/>
      <c r="F532" s="82"/>
      <c r="G532" s="83"/>
      <c r="H532" s="84"/>
      <c r="I532" s="84"/>
      <c r="J532" s="84"/>
    </row>
    <row r="533" customFormat="false" ht="12.75" hidden="false" customHeight="false" outlineLevel="0" collapsed="false">
      <c r="A533" s="31" t="n">
        <f aca="false">A532+1</f>
        <v>518</v>
      </c>
      <c r="B533" s="80"/>
      <c r="C533" s="81"/>
      <c r="D533" s="82"/>
      <c r="E533" s="82"/>
      <c r="F533" s="82"/>
      <c r="G533" s="83"/>
      <c r="H533" s="84"/>
      <c r="I533" s="84"/>
      <c r="J533" s="84"/>
    </row>
    <row r="534" customFormat="false" ht="12.75" hidden="false" customHeight="false" outlineLevel="0" collapsed="false">
      <c r="A534" s="31" t="n">
        <f aca="false">A533+1</f>
        <v>519</v>
      </c>
      <c r="B534" s="80"/>
      <c r="C534" s="81"/>
      <c r="D534" s="82"/>
      <c r="E534" s="82"/>
      <c r="F534" s="82"/>
      <c r="G534" s="83"/>
      <c r="H534" s="84"/>
      <c r="I534" s="84"/>
      <c r="J534" s="84"/>
    </row>
    <row r="535" customFormat="false" ht="12.75" hidden="false" customHeight="false" outlineLevel="0" collapsed="false">
      <c r="A535" s="31" t="n">
        <f aca="false">A534+1</f>
        <v>520</v>
      </c>
      <c r="B535" s="80"/>
      <c r="C535" s="81"/>
      <c r="D535" s="82"/>
      <c r="E535" s="82"/>
      <c r="F535" s="82"/>
      <c r="G535" s="83"/>
      <c r="H535" s="84"/>
      <c r="I535" s="84"/>
      <c r="J535" s="84"/>
    </row>
    <row r="536" customFormat="false" ht="12.75" hidden="false" customHeight="false" outlineLevel="0" collapsed="false">
      <c r="A536" s="31" t="n">
        <f aca="false">A535+1</f>
        <v>521</v>
      </c>
      <c r="B536" s="80"/>
      <c r="C536" s="81"/>
      <c r="D536" s="82"/>
      <c r="E536" s="82"/>
      <c r="F536" s="82"/>
      <c r="G536" s="83"/>
      <c r="H536" s="84"/>
      <c r="I536" s="84"/>
      <c r="J536" s="84"/>
    </row>
    <row r="537" customFormat="false" ht="12.75" hidden="false" customHeight="false" outlineLevel="0" collapsed="false">
      <c r="A537" s="31" t="n">
        <f aca="false">A536+1</f>
        <v>522</v>
      </c>
      <c r="B537" s="80"/>
      <c r="C537" s="81"/>
      <c r="D537" s="82"/>
      <c r="E537" s="82"/>
      <c r="F537" s="82"/>
      <c r="G537" s="83"/>
      <c r="H537" s="84"/>
      <c r="I537" s="84"/>
      <c r="J537" s="84"/>
    </row>
    <row r="538" customFormat="false" ht="12.75" hidden="false" customHeight="false" outlineLevel="0" collapsed="false">
      <c r="A538" s="31" t="n">
        <f aca="false">A537+1</f>
        <v>523</v>
      </c>
      <c r="B538" s="80"/>
      <c r="C538" s="81"/>
      <c r="D538" s="82"/>
      <c r="E538" s="82"/>
      <c r="F538" s="82"/>
      <c r="G538" s="83"/>
      <c r="H538" s="84"/>
      <c r="I538" s="84"/>
      <c r="J538" s="84"/>
    </row>
    <row r="539" customFormat="false" ht="12.75" hidden="false" customHeight="false" outlineLevel="0" collapsed="false">
      <c r="A539" s="31" t="n">
        <f aca="false">A538+1</f>
        <v>524</v>
      </c>
      <c r="B539" s="80"/>
      <c r="C539" s="81"/>
      <c r="D539" s="82"/>
      <c r="E539" s="82"/>
      <c r="F539" s="82"/>
      <c r="G539" s="83"/>
      <c r="H539" s="84"/>
      <c r="I539" s="84"/>
      <c r="J539" s="84"/>
    </row>
    <row r="540" customFormat="false" ht="12.75" hidden="false" customHeight="false" outlineLevel="0" collapsed="false">
      <c r="A540" s="31" t="n">
        <f aca="false">A539+1</f>
        <v>525</v>
      </c>
      <c r="B540" s="80"/>
      <c r="C540" s="81"/>
      <c r="D540" s="82"/>
      <c r="E540" s="82"/>
      <c r="F540" s="82"/>
      <c r="G540" s="83"/>
      <c r="H540" s="84"/>
      <c r="I540" s="84"/>
      <c r="J540" s="84"/>
    </row>
    <row r="541" customFormat="false" ht="12.75" hidden="false" customHeight="false" outlineLevel="0" collapsed="false">
      <c r="A541" s="31" t="n">
        <f aca="false">A540+1</f>
        <v>526</v>
      </c>
      <c r="B541" s="80"/>
      <c r="C541" s="81"/>
      <c r="D541" s="82"/>
      <c r="E541" s="82"/>
      <c r="F541" s="82"/>
      <c r="G541" s="83"/>
      <c r="H541" s="84"/>
      <c r="I541" s="84"/>
      <c r="J541" s="84"/>
    </row>
    <row r="542" customFormat="false" ht="12.75" hidden="false" customHeight="false" outlineLevel="0" collapsed="false">
      <c r="A542" s="31" t="n">
        <f aca="false">A541+1</f>
        <v>527</v>
      </c>
      <c r="B542" s="80"/>
      <c r="C542" s="81"/>
      <c r="D542" s="82"/>
      <c r="E542" s="82"/>
      <c r="F542" s="82"/>
      <c r="G542" s="83"/>
      <c r="H542" s="84"/>
      <c r="I542" s="84"/>
      <c r="J542" s="84"/>
    </row>
    <row r="543" customFormat="false" ht="12.75" hidden="false" customHeight="false" outlineLevel="0" collapsed="false">
      <c r="A543" s="31" t="n">
        <f aca="false">A542+1</f>
        <v>528</v>
      </c>
      <c r="B543" s="80"/>
      <c r="C543" s="81"/>
      <c r="D543" s="82"/>
      <c r="E543" s="82"/>
      <c r="F543" s="82"/>
      <c r="G543" s="83"/>
      <c r="H543" s="84"/>
      <c r="I543" s="84"/>
      <c r="J543" s="84"/>
    </row>
    <row r="544" customFormat="false" ht="12.75" hidden="false" customHeight="false" outlineLevel="0" collapsed="false">
      <c r="A544" s="31" t="n">
        <f aca="false">A543+1</f>
        <v>529</v>
      </c>
      <c r="B544" s="80"/>
      <c r="C544" s="81"/>
      <c r="D544" s="82"/>
      <c r="E544" s="82"/>
      <c r="F544" s="82"/>
      <c r="G544" s="83"/>
      <c r="H544" s="84"/>
      <c r="I544" s="84"/>
      <c r="J544" s="84"/>
    </row>
    <row r="545" customFormat="false" ht="12.75" hidden="false" customHeight="false" outlineLevel="0" collapsed="false">
      <c r="A545" s="31" t="n">
        <f aca="false">A544+1</f>
        <v>530</v>
      </c>
      <c r="B545" s="80"/>
      <c r="C545" s="81"/>
      <c r="D545" s="82"/>
      <c r="E545" s="82"/>
      <c r="F545" s="82"/>
      <c r="G545" s="83"/>
      <c r="H545" s="84"/>
      <c r="I545" s="84"/>
      <c r="J545" s="84"/>
    </row>
    <row r="546" customFormat="false" ht="12.75" hidden="false" customHeight="false" outlineLevel="0" collapsed="false">
      <c r="A546" s="31" t="n">
        <f aca="false">A545+1</f>
        <v>531</v>
      </c>
      <c r="B546" s="80"/>
      <c r="C546" s="81"/>
      <c r="D546" s="82"/>
      <c r="E546" s="82"/>
      <c r="F546" s="82"/>
      <c r="G546" s="83"/>
      <c r="H546" s="84"/>
      <c r="I546" s="84"/>
      <c r="J546" s="84"/>
    </row>
    <row r="547" customFormat="false" ht="12.75" hidden="false" customHeight="false" outlineLevel="0" collapsed="false">
      <c r="A547" s="31" t="n">
        <f aca="false">A546+1</f>
        <v>532</v>
      </c>
      <c r="B547" s="80"/>
      <c r="C547" s="81"/>
      <c r="D547" s="82"/>
      <c r="E547" s="82"/>
      <c r="F547" s="82"/>
      <c r="G547" s="83"/>
      <c r="H547" s="84"/>
      <c r="I547" s="84"/>
      <c r="J547" s="84"/>
    </row>
    <row r="548" customFormat="false" ht="12.75" hidden="false" customHeight="false" outlineLevel="0" collapsed="false">
      <c r="A548" s="31" t="n">
        <f aca="false">A547+1</f>
        <v>533</v>
      </c>
      <c r="B548" s="80"/>
      <c r="C548" s="81"/>
      <c r="D548" s="82"/>
      <c r="E548" s="82"/>
      <c r="F548" s="82"/>
      <c r="G548" s="83"/>
      <c r="H548" s="84"/>
      <c r="I548" s="84"/>
      <c r="J548" s="84"/>
    </row>
    <row r="549" customFormat="false" ht="12.75" hidden="false" customHeight="false" outlineLevel="0" collapsed="false">
      <c r="A549" s="31" t="n">
        <f aca="false">A548+1</f>
        <v>534</v>
      </c>
      <c r="B549" s="80"/>
      <c r="C549" s="81"/>
      <c r="D549" s="82"/>
      <c r="E549" s="82"/>
      <c r="F549" s="82"/>
      <c r="G549" s="83"/>
      <c r="H549" s="84"/>
      <c r="I549" s="84"/>
      <c r="J549" s="84"/>
    </row>
    <row r="550" customFormat="false" ht="12.75" hidden="false" customHeight="false" outlineLevel="0" collapsed="false">
      <c r="A550" s="31" t="n">
        <f aca="false">A549+1</f>
        <v>535</v>
      </c>
      <c r="B550" s="80"/>
      <c r="C550" s="81"/>
      <c r="D550" s="82"/>
      <c r="E550" s="82"/>
      <c r="F550" s="82"/>
      <c r="G550" s="83"/>
      <c r="H550" s="84"/>
      <c r="I550" s="84"/>
      <c r="J550" s="84"/>
    </row>
    <row r="551" customFormat="false" ht="12.75" hidden="false" customHeight="false" outlineLevel="0" collapsed="false">
      <c r="A551" s="31" t="n">
        <f aca="false">A550+1</f>
        <v>536</v>
      </c>
      <c r="B551" s="80"/>
      <c r="C551" s="81"/>
      <c r="D551" s="82"/>
      <c r="E551" s="82"/>
      <c r="F551" s="82"/>
      <c r="G551" s="83"/>
      <c r="H551" s="84"/>
      <c r="I551" s="84"/>
      <c r="J551" s="84"/>
    </row>
    <row r="552" customFormat="false" ht="12.75" hidden="false" customHeight="false" outlineLevel="0" collapsed="false">
      <c r="A552" s="31" t="n">
        <f aca="false">A551+1</f>
        <v>537</v>
      </c>
      <c r="B552" s="80"/>
      <c r="C552" s="81"/>
      <c r="D552" s="82"/>
      <c r="E552" s="82"/>
      <c r="F552" s="82"/>
      <c r="G552" s="83"/>
      <c r="H552" s="84"/>
      <c r="I552" s="84"/>
      <c r="J552" s="84"/>
    </row>
    <row r="553" customFormat="false" ht="12.75" hidden="false" customHeight="false" outlineLevel="0" collapsed="false">
      <c r="A553" s="31" t="n">
        <f aca="false">A552+1</f>
        <v>538</v>
      </c>
      <c r="B553" s="80"/>
      <c r="C553" s="81"/>
      <c r="D553" s="82"/>
      <c r="E553" s="82"/>
      <c r="F553" s="82"/>
      <c r="G553" s="83"/>
      <c r="H553" s="84"/>
      <c r="I553" s="84"/>
      <c r="J553" s="84"/>
    </row>
    <row r="554" customFormat="false" ht="12.75" hidden="false" customHeight="false" outlineLevel="0" collapsed="false">
      <c r="A554" s="31" t="n">
        <f aca="false">A553+1</f>
        <v>539</v>
      </c>
      <c r="B554" s="80"/>
      <c r="C554" s="81"/>
      <c r="D554" s="82"/>
      <c r="E554" s="82"/>
      <c r="F554" s="82"/>
      <c r="G554" s="83"/>
      <c r="H554" s="84"/>
      <c r="I554" s="84"/>
      <c r="J554" s="84"/>
    </row>
    <row r="555" customFormat="false" ht="12.75" hidden="false" customHeight="false" outlineLevel="0" collapsed="false">
      <c r="A555" s="31" t="n">
        <f aca="false">A554+1</f>
        <v>540</v>
      </c>
      <c r="B555" s="80"/>
      <c r="C555" s="81"/>
      <c r="D555" s="82"/>
      <c r="E555" s="82"/>
      <c r="F555" s="82"/>
      <c r="G555" s="83"/>
      <c r="H555" s="84"/>
      <c r="I555" s="84"/>
      <c r="J555" s="84"/>
    </row>
    <row r="556" customFormat="false" ht="12.75" hidden="false" customHeight="false" outlineLevel="0" collapsed="false">
      <c r="A556" s="31" t="n">
        <f aca="false">A555+1</f>
        <v>541</v>
      </c>
      <c r="B556" s="80"/>
      <c r="C556" s="81"/>
      <c r="D556" s="82"/>
      <c r="E556" s="82"/>
      <c r="F556" s="82"/>
      <c r="G556" s="83"/>
      <c r="H556" s="84"/>
      <c r="I556" s="84"/>
      <c r="J556" s="84"/>
    </row>
    <row r="557" customFormat="false" ht="12.75" hidden="false" customHeight="false" outlineLevel="0" collapsed="false">
      <c r="A557" s="31" t="n">
        <f aca="false">A556+1</f>
        <v>542</v>
      </c>
      <c r="B557" s="80"/>
      <c r="C557" s="81"/>
      <c r="D557" s="82"/>
      <c r="E557" s="82"/>
      <c r="F557" s="82"/>
      <c r="G557" s="83"/>
      <c r="H557" s="84"/>
      <c r="I557" s="84"/>
      <c r="J557" s="84"/>
    </row>
    <row r="558" customFormat="false" ht="12.75" hidden="false" customHeight="false" outlineLevel="0" collapsed="false">
      <c r="A558" s="31" t="n">
        <f aca="false">A557+1</f>
        <v>543</v>
      </c>
      <c r="B558" s="80"/>
      <c r="C558" s="81"/>
      <c r="D558" s="82"/>
      <c r="E558" s="82"/>
      <c r="F558" s="82"/>
      <c r="G558" s="83"/>
      <c r="H558" s="84"/>
      <c r="I558" s="84"/>
      <c r="J558" s="84"/>
    </row>
    <row r="559" customFormat="false" ht="12.75" hidden="false" customHeight="false" outlineLevel="0" collapsed="false">
      <c r="A559" s="31" t="n">
        <f aca="false">A558+1</f>
        <v>544</v>
      </c>
      <c r="B559" s="80"/>
      <c r="C559" s="81"/>
      <c r="D559" s="82"/>
      <c r="E559" s="82"/>
      <c r="F559" s="82"/>
      <c r="G559" s="83"/>
      <c r="H559" s="84"/>
      <c r="I559" s="84"/>
      <c r="J559" s="84"/>
    </row>
    <row r="560" customFormat="false" ht="12.75" hidden="false" customHeight="false" outlineLevel="0" collapsed="false">
      <c r="A560" s="31" t="n">
        <f aca="false">A559+1</f>
        <v>545</v>
      </c>
      <c r="B560" s="80"/>
      <c r="C560" s="81"/>
      <c r="D560" s="82"/>
      <c r="E560" s="82"/>
      <c r="F560" s="82"/>
      <c r="G560" s="83"/>
      <c r="H560" s="84"/>
      <c r="I560" s="84"/>
      <c r="J560" s="84"/>
    </row>
    <row r="561" customFormat="false" ht="12.75" hidden="false" customHeight="false" outlineLevel="0" collapsed="false">
      <c r="A561" s="31" t="n">
        <f aca="false">A560+1</f>
        <v>546</v>
      </c>
      <c r="B561" s="80"/>
      <c r="C561" s="81"/>
      <c r="D561" s="82"/>
      <c r="E561" s="82"/>
      <c r="F561" s="82"/>
      <c r="G561" s="83"/>
      <c r="H561" s="84"/>
      <c r="I561" s="84"/>
      <c r="J561" s="84"/>
    </row>
    <row r="562" customFormat="false" ht="12.75" hidden="false" customHeight="false" outlineLevel="0" collapsed="false">
      <c r="A562" s="31" t="n">
        <f aca="false">A561+1</f>
        <v>547</v>
      </c>
      <c r="B562" s="80"/>
      <c r="C562" s="81"/>
      <c r="D562" s="82"/>
      <c r="E562" s="82"/>
      <c r="F562" s="82"/>
      <c r="G562" s="83"/>
      <c r="H562" s="84"/>
      <c r="I562" s="84"/>
      <c r="J562" s="84"/>
    </row>
    <row r="563" customFormat="false" ht="12.75" hidden="false" customHeight="false" outlineLevel="0" collapsed="false">
      <c r="A563" s="31" t="n">
        <f aca="false">A562+1</f>
        <v>548</v>
      </c>
      <c r="B563" s="80"/>
      <c r="C563" s="81"/>
      <c r="D563" s="82"/>
      <c r="E563" s="82"/>
      <c r="F563" s="82"/>
      <c r="G563" s="83"/>
      <c r="H563" s="84"/>
      <c r="I563" s="84"/>
      <c r="J563" s="84"/>
    </row>
    <row r="564" customFormat="false" ht="12.75" hidden="false" customHeight="false" outlineLevel="0" collapsed="false">
      <c r="A564" s="31" t="n">
        <f aca="false">A563+1</f>
        <v>549</v>
      </c>
      <c r="B564" s="80"/>
      <c r="C564" s="81"/>
      <c r="D564" s="82"/>
      <c r="E564" s="82"/>
      <c r="F564" s="82"/>
      <c r="G564" s="83"/>
      <c r="H564" s="84"/>
      <c r="I564" s="84"/>
      <c r="J564" s="84"/>
    </row>
    <row r="565" customFormat="false" ht="12.75" hidden="false" customHeight="false" outlineLevel="0" collapsed="false">
      <c r="A565" s="31" t="n">
        <f aca="false">A564+1</f>
        <v>550</v>
      </c>
      <c r="B565" s="80"/>
      <c r="C565" s="81"/>
      <c r="D565" s="82"/>
      <c r="E565" s="82"/>
      <c r="F565" s="82"/>
      <c r="G565" s="83"/>
      <c r="H565" s="84"/>
      <c r="I565" s="84"/>
      <c r="J565" s="84"/>
    </row>
    <row r="566" customFormat="false" ht="12.75" hidden="false" customHeight="false" outlineLevel="0" collapsed="false">
      <c r="A566" s="31" t="n">
        <f aca="false">A565+1</f>
        <v>551</v>
      </c>
      <c r="B566" s="80"/>
      <c r="C566" s="81"/>
      <c r="D566" s="82"/>
      <c r="E566" s="82"/>
      <c r="F566" s="82"/>
      <c r="G566" s="83"/>
      <c r="H566" s="84"/>
      <c r="I566" s="84"/>
      <c r="J566" s="84"/>
    </row>
    <row r="567" customFormat="false" ht="12.75" hidden="false" customHeight="false" outlineLevel="0" collapsed="false">
      <c r="A567" s="31" t="n">
        <f aca="false">A566+1</f>
        <v>552</v>
      </c>
      <c r="B567" s="80"/>
      <c r="C567" s="81"/>
      <c r="D567" s="82"/>
      <c r="E567" s="82"/>
      <c r="F567" s="82"/>
      <c r="G567" s="83"/>
      <c r="H567" s="84"/>
      <c r="I567" s="84"/>
      <c r="J567" s="84"/>
    </row>
    <row r="568" customFormat="false" ht="12.75" hidden="false" customHeight="false" outlineLevel="0" collapsed="false">
      <c r="A568" s="31" t="n">
        <f aca="false">A567+1</f>
        <v>553</v>
      </c>
      <c r="B568" s="80"/>
      <c r="C568" s="81"/>
      <c r="D568" s="82"/>
      <c r="E568" s="82"/>
      <c r="F568" s="82"/>
      <c r="G568" s="83"/>
      <c r="H568" s="84"/>
      <c r="I568" s="84"/>
      <c r="J568" s="84"/>
    </row>
    <row r="569" customFormat="false" ht="12.75" hidden="false" customHeight="false" outlineLevel="0" collapsed="false">
      <c r="A569" s="31" t="n">
        <f aca="false">A568+1</f>
        <v>554</v>
      </c>
      <c r="B569" s="80"/>
      <c r="C569" s="81"/>
      <c r="D569" s="82"/>
      <c r="E569" s="82"/>
      <c r="F569" s="82"/>
      <c r="G569" s="83"/>
      <c r="H569" s="84"/>
      <c r="I569" s="84"/>
      <c r="J569" s="84"/>
    </row>
    <row r="570" customFormat="false" ht="12.75" hidden="false" customHeight="false" outlineLevel="0" collapsed="false">
      <c r="A570" s="31" t="n">
        <f aca="false">A569+1</f>
        <v>555</v>
      </c>
      <c r="B570" s="80"/>
      <c r="C570" s="81"/>
      <c r="D570" s="82"/>
      <c r="E570" s="82"/>
      <c r="F570" s="82"/>
      <c r="G570" s="83"/>
      <c r="H570" s="84"/>
      <c r="I570" s="84"/>
      <c r="J570" s="84"/>
    </row>
    <row r="571" customFormat="false" ht="12.75" hidden="false" customHeight="false" outlineLevel="0" collapsed="false">
      <c r="A571" s="31" t="n">
        <f aca="false">A570+1</f>
        <v>556</v>
      </c>
      <c r="B571" s="80"/>
      <c r="C571" s="81"/>
      <c r="D571" s="82"/>
      <c r="E571" s="82"/>
      <c r="F571" s="82"/>
      <c r="G571" s="83"/>
      <c r="H571" s="84"/>
      <c r="I571" s="84"/>
      <c r="J571" s="84"/>
    </row>
    <row r="572" customFormat="false" ht="12.75" hidden="false" customHeight="false" outlineLevel="0" collapsed="false">
      <c r="A572" s="31" t="n">
        <f aca="false">A571+1</f>
        <v>557</v>
      </c>
      <c r="B572" s="80"/>
      <c r="C572" s="81"/>
      <c r="D572" s="82"/>
      <c r="E572" s="82"/>
      <c r="F572" s="82"/>
      <c r="G572" s="83"/>
      <c r="H572" s="84"/>
      <c r="I572" s="84"/>
      <c r="J572" s="84"/>
    </row>
    <row r="573" customFormat="false" ht="12.75" hidden="false" customHeight="false" outlineLevel="0" collapsed="false">
      <c r="A573" s="31" t="n">
        <f aca="false">A572+1</f>
        <v>558</v>
      </c>
      <c r="B573" s="80"/>
      <c r="C573" s="81"/>
      <c r="D573" s="82"/>
      <c r="E573" s="82"/>
      <c r="F573" s="82"/>
      <c r="G573" s="83"/>
      <c r="H573" s="84"/>
      <c r="I573" s="84"/>
      <c r="J573" s="84"/>
    </row>
    <row r="574" customFormat="false" ht="12.75" hidden="false" customHeight="false" outlineLevel="0" collapsed="false">
      <c r="A574" s="31" t="n">
        <f aca="false">A573+1</f>
        <v>559</v>
      </c>
      <c r="B574" s="80"/>
      <c r="C574" s="81"/>
      <c r="D574" s="82"/>
      <c r="E574" s="82"/>
      <c r="F574" s="82"/>
      <c r="G574" s="83"/>
      <c r="H574" s="84"/>
      <c r="I574" s="84"/>
      <c r="J574" s="84"/>
    </row>
    <row r="575" customFormat="false" ht="12.75" hidden="false" customHeight="false" outlineLevel="0" collapsed="false">
      <c r="A575" s="31" t="n">
        <f aca="false">A574+1</f>
        <v>560</v>
      </c>
      <c r="B575" s="80"/>
      <c r="C575" s="81"/>
      <c r="D575" s="82"/>
      <c r="E575" s="82"/>
      <c r="F575" s="82"/>
      <c r="G575" s="83"/>
      <c r="H575" s="84"/>
      <c r="I575" s="84"/>
      <c r="J575" s="84"/>
    </row>
    <row r="576" customFormat="false" ht="12.75" hidden="false" customHeight="false" outlineLevel="0" collapsed="false">
      <c r="A576" s="31" t="n">
        <f aca="false">A575+1</f>
        <v>561</v>
      </c>
      <c r="B576" s="80"/>
      <c r="C576" s="81"/>
      <c r="D576" s="82"/>
      <c r="E576" s="82"/>
      <c r="F576" s="82"/>
      <c r="G576" s="83"/>
      <c r="H576" s="84"/>
      <c r="I576" s="84"/>
      <c r="J576" s="84"/>
    </row>
    <row r="577" customFormat="false" ht="12.75" hidden="false" customHeight="false" outlineLevel="0" collapsed="false">
      <c r="A577" s="31" t="n">
        <f aca="false">A576+1</f>
        <v>562</v>
      </c>
      <c r="B577" s="80"/>
      <c r="C577" s="81"/>
      <c r="D577" s="82"/>
      <c r="E577" s="82"/>
      <c r="F577" s="82"/>
      <c r="G577" s="83"/>
      <c r="H577" s="84"/>
      <c r="I577" s="84"/>
      <c r="J577" s="84"/>
    </row>
    <row r="578" customFormat="false" ht="12.75" hidden="false" customHeight="false" outlineLevel="0" collapsed="false">
      <c r="A578" s="31" t="n">
        <f aca="false">A577+1</f>
        <v>563</v>
      </c>
      <c r="B578" s="80"/>
      <c r="C578" s="81"/>
      <c r="D578" s="82"/>
      <c r="E578" s="82"/>
      <c r="F578" s="82"/>
      <c r="G578" s="83"/>
      <c r="H578" s="84"/>
      <c r="I578" s="84"/>
      <c r="J578" s="84"/>
    </row>
    <row r="579" customFormat="false" ht="12.75" hidden="false" customHeight="false" outlineLevel="0" collapsed="false">
      <c r="A579" s="31" t="n">
        <f aca="false">A578+1</f>
        <v>564</v>
      </c>
      <c r="B579" s="80"/>
      <c r="C579" s="81"/>
      <c r="D579" s="82"/>
      <c r="E579" s="82"/>
      <c r="F579" s="82"/>
      <c r="G579" s="83"/>
      <c r="H579" s="84"/>
      <c r="I579" s="84"/>
      <c r="J579" s="84"/>
    </row>
    <row r="580" customFormat="false" ht="12.75" hidden="false" customHeight="false" outlineLevel="0" collapsed="false">
      <c r="A580" s="31" t="n">
        <f aca="false">A579+1</f>
        <v>565</v>
      </c>
      <c r="B580" s="80"/>
      <c r="C580" s="81"/>
      <c r="D580" s="82"/>
      <c r="E580" s="82"/>
      <c r="F580" s="82"/>
      <c r="G580" s="83"/>
      <c r="H580" s="84"/>
      <c r="I580" s="84"/>
      <c r="J580" s="84"/>
    </row>
    <row r="581" customFormat="false" ht="12.75" hidden="false" customHeight="false" outlineLevel="0" collapsed="false">
      <c r="A581" s="31" t="n">
        <f aca="false">A580+1</f>
        <v>566</v>
      </c>
      <c r="B581" s="80"/>
      <c r="C581" s="81"/>
      <c r="D581" s="82"/>
      <c r="E581" s="82"/>
      <c r="F581" s="82"/>
      <c r="G581" s="83"/>
      <c r="H581" s="84"/>
      <c r="I581" s="84"/>
      <c r="J581" s="84"/>
    </row>
    <row r="582" customFormat="false" ht="12.75" hidden="false" customHeight="false" outlineLevel="0" collapsed="false">
      <c r="A582" s="31" t="n">
        <f aca="false">A581+1</f>
        <v>567</v>
      </c>
      <c r="B582" s="80"/>
      <c r="C582" s="81"/>
      <c r="D582" s="82"/>
      <c r="E582" s="82"/>
      <c r="F582" s="82"/>
      <c r="G582" s="83"/>
      <c r="H582" s="84"/>
      <c r="I582" s="84"/>
      <c r="J582" s="84"/>
    </row>
    <row r="583" customFormat="false" ht="12.75" hidden="false" customHeight="false" outlineLevel="0" collapsed="false">
      <c r="A583" s="31" t="n">
        <f aca="false">A582+1</f>
        <v>568</v>
      </c>
      <c r="B583" s="80"/>
      <c r="C583" s="81"/>
      <c r="D583" s="82"/>
      <c r="E583" s="82"/>
      <c r="F583" s="82"/>
      <c r="G583" s="83"/>
      <c r="H583" s="84"/>
      <c r="I583" s="84"/>
      <c r="J583" s="84"/>
    </row>
    <row r="584" customFormat="false" ht="12.75" hidden="false" customHeight="false" outlineLevel="0" collapsed="false">
      <c r="A584" s="31" t="n">
        <f aca="false">A583+1</f>
        <v>569</v>
      </c>
      <c r="B584" s="80"/>
      <c r="C584" s="81"/>
      <c r="D584" s="82"/>
      <c r="E584" s="82"/>
      <c r="F584" s="82"/>
      <c r="G584" s="83"/>
      <c r="H584" s="84"/>
      <c r="I584" s="84"/>
      <c r="J584" s="84"/>
    </row>
    <row r="585" customFormat="false" ht="12.75" hidden="false" customHeight="false" outlineLevel="0" collapsed="false">
      <c r="A585" s="31" t="n">
        <f aca="false">A584+1</f>
        <v>570</v>
      </c>
      <c r="B585" s="80"/>
      <c r="C585" s="81"/>
      <c r="D585" s="82"/>
      <c r="E585" s="82"/>
      <c r="F585" s="82"/>
      <c r="G585" s="83"/>
      <c r="H585" s="84"/>
      <c r="I585" s="84"/>
      <c r="J585" s="84"/>
    </row>
    <row r="586" customFormat="false" ht="12.75" hidden="false" customHeight="false" outlineLevel="0" collapsed="false">
      <c r="A586" s="31" t="n">
        <f aca="false">A585+1</f>
        <v>571</v>
      </c>
      <c r="B586" s="80"/>
      <c r="C586" s="81"/>
      <c r="D586" s="82"/>
      <c r="E586" s="82"/>
      <c r="F586" s="82"/>
      <c r="G586" s="83"/>
      <c r="H586" s="84"/>
      <c r="I586" s="84"/>
      <c r="J586" s="84"/>
    </row>
    <row r="587" customFormat="false" ht="12.75" hidden="false" customHeight="false" outlineLevel="0" collapsed="false">
      <c r="A587" s="31" t="n">
        <f aca="false">A586+1</f>
        <v>572</v>
      </c>
      <c r="B587" s="80"/>
      <c r="C587" s="81"/>
      <c r="D587" s="82"/>
      <c r="E587" s="82"/>
      <c r="F587" s="82"/>
      <c r="G587" s="83"/>
      <c r="H587" s="84"/>
      <c r="I587" s="84"/>
      <c r="J587" s="84"/>
    </row>
    <row r="588" customFormat="false" ht="12.75" hidden="false" customHeight="false" outlineLevel="0" collapsed="false">
      <c r="A588" s="31" t="n">
        <f aca="false">A587+1</f>
        <v>573</v>
      </c>
      <c r="B588" s="80"/>
      <c r="C588" s="81"/>
      <c r="D588" s="82"/>
      <c r="E588" s="82"/>
      <c r="F588" s="82"/>
      <c r="G588" s="83"/>
      <c r="H588" s="84"/>
      <c r="I588" s="84"/>
      <c r="J588" s="84"/>
    </row>
    <row r="589" customFormat="false" ht="12.75" hidden="false" customHeight="false" outlineLevel="0" collapsed="false">
      <c r="A589" s="31" t="n">
        <f aca="false">A588+1</f>
        <v>574</v>
      </c>
      <c r="B589" s="80"/>
      <c r="C589" s="81"/>
      <c r="D589" s="82"/>
      <c r="E589" s="82"/>
      <c r="F589" s="82"/>
      <c r="G589" s="83"/>
      <c r="H589" s="84"/>
      <c r="I589" s="84"/>
      <c r="J589" s="84"/>
    </row>
    <row r="590" customFormat="false" ht="12.75" hidden="false" customHeight="false" outlineLevel="0" collapsed="false">
      <c r="A590" s="31" t="n">
        <f aca="false">A589+1</f>
        <v>575</v>
      </c>
      <c r="B590" s="80"/>
      <c r="C590" s="81"/>
      <c r="D590" s="82"/>
      <c r="E590" s="82"/>
      <c r="F590" s="82"/>
      <c r="G590" s="83"/>
      <c r="H590" s="84"/>
      <c r="I590" s="84"/>
      <c r="J590" s="84"/>
    </row>
    <row r="591" customFormat="false" ht="12.75" hidden="false" customHeight="false" outlineLevel="0" collapsed="false">
      <c r="A591" s="31" t="n">
        <f aca="false">A590+1</f>
        <v>576</v>
      </c>
      <c r="B591" s="80"/>
      <c r="C591" s="81"/>
      <c r="D591" s="82"/>
      <c r="E591" s="82"/>
      <c r="F591" s="82"/>
      <c r="G591" s="83"/>
      <c r="H591" s="84"/>
      <c r="I591" s="84"/>
      <c r="J591" s="84"/>
    </row>
    <row r="592" customFormat="false" ht="12.75" hidden="false" customHeight="false" outlineLevel="0" collapsed="false">
      <c r="A592" s="31" t="n">
        <f aca="false">A591+1</f>
        <v>577</v>
      </c>
      <c r="B592" s="80"/>
      <c r="C592" s="81"/>
      <c r="D592" s="82"/>
      <c r="E592" s="82"/>
      <c r="F592" s="82"/>
      <c r="G592" s="83"/>
      <c r="H592" s="84"/>
      <c r="I592" s="84"/>
      <c r="J592" s="84"/>
    </row>
    <row r="593" customFormat="false" ht="12.75" hidden="false" customHeight="false" outlineLevel="0" collapsed="false">
      <c r="A593" s="31" t="n">
        <f aca="false">A592+1</f>
        <v>578</v>
      </c>
      <c r="B593" s="80"/>
      <c r="C593" s="81"/>
      <c r="D593" s="82"/>
      <c r="E593" s="82"/>
      <c r="F593" s="82"/>
      <c r="G593" s="83"/>
      <c r="H593" s="84"/>
      <c r="I593" s="84"/>
      <c r="J593" s="84"/>
    </row>
    <row r="594" customFormat="false" ht="12.75" hidden="false" customHeight="false" outlineLevel="0" collapsed="false">
      <c r="A594" s="31" t="n">
        <f aca="false">A593+1</f>
        <v>579</v>
      </c>
      <c r="B594" s="80"/>
      <c r="C594" s="81"/>
      <c r="D594" s="82"/>
      <c r="E594" s="82"/>
      <c r="F594" s="82"/>
      <c r="G594" s="83"/>
      <c r="H594" s="84"/>
      <c r="I594" s="84"/>
      <c r="J594" s="84"/>
    </row>
    <row r="595" customFormat="false" ht="12.75" hidden="false" customHeight="false" outlineLevel="0" collapsed="false">
      <c r="A595" s="31" t="n">
        <f aca="false">A594+1</f>
        <v>580</v>
      </c>
      <c r="B595" s="80"/>
      <c r="C595" s="81"/>
      <c r="D595" s="82"/>
      <c r="E595" s="82"/>
      <c r="F595" s="82"/>
      <c r="G595" s="83"/>
      <c r="H595" s="84"/>
      <c r="I595" s="84"/>
      <c r="J595" s="84"/>
    </row>
    <row r="596" customFormat="false" ht="12.75" hidden="false" customHeight="false" outlineLevel="0" collapsed="false">
      <c r="A596" s="31" t="n">
        <f aca="false">A595+1</f>
        <v>581</v>
      </c>
      <c r="B596" s="80"/>
      <c r="C596" s="81"/>
      <c r="D596" s="82"/>
      <c r="E596" s="82"/>
      <c r="F596" s="82"/>
      <c r="G596" s="83"/>
      <c r="H596" s="84"/>
      <c r="I596" s="84"/>
      <c r="J596" s="84"/>
    </row>
    <row r="597" customFormat="false" ht="12.75" hidden="false" customHeight="false" outlineLevel="0" collapsed="false">
      <c r="A597" s="31" t="n">
        <f aca="false">A596+1</f>
        <v>582</v>
      </c>
      <c r="B597" s="80"/>
      <c r="C597" s="81"/>
      <c r="D597" s="82"/>
      <c r="E597" s="82"/>
      <c r="F597" s="82"/>
      <c r="G597" s="83"/>
      <c r="H597" s="84"/>
      <c r="I597" s="84"/>
      <c r="J597" s="84"/>
    </row>
    <row r="598" customFormat="false" ht="12.75" hidden="false" customHeight="false" outlineLevel="0" collapsed="false">
      <c r="A598" s="31" t="n">
        <f aca="false">A597+1</f>
        <v>583</v>
      </c>
      <c r="B598" s="80"/>
      <c r="C598" s="81"/>
      <c r="D598" s="82"/>
      <c r="E598" s="82"/>
      <c r="F598" s="82"/>
      <c r="G598" s="83"/>
      <c r="H598" s="84"/>
      <c r="I598" s="84"/>
      <c r="J598" s="84"/>
    </row>
    <row r="599" customFormat="false" ht="12.75" hidden="false" customHeight="false" outlineLevel="0" collapsed="false">
      <c r="A599" s="31" t="n">
        <f aca="false">A598+1</f>
        <v>584</v>
      </c>
      <c r="B599" s="80"/>
      <c r="C599" s="81"/>
      <c r="D599" s="82"/>
      <c r="E599" s="82"/>
      <c r="F599" s="82"/>
      <c r="G599" s="83"/>
      <c r="H599" s="84"/>
      <c r="I599" s="84"/>
      <c r="J599" s="84"/>
    </row>
    <row r="600" customFormat="false" ht="12.75" hidden="false" customHeight="false" outlineLevel="0" collapsed="false">
      <c r="A600" s="31" t="n">
        <f aca="false">A599+1</f>
        <v>585</v>
      </c>
      <c r="B600" s="80"/>
      <c r="C600" s="81"/>
      <c r="D600" s="82"/>
      <c r="E600" s="82"/>
      <c r="F600" s="82"/>
      <c r="G600" s="83"/>
      <c r="H600" s="84"/>
      <c r="I600" s="84"/>
      <c r="J600" s="84"/>
    </row>
    <row r="601" customFormat="false" ht="12.75" hidden="false" customHeight="false" outlineLevel="0" collapsed="false">
      <c r="A601" s="31" t="n">
        <f aca="false">A600+1</f>
        <v>586</v>
      </c>
      <c r="B601" s="80"/>
      <c r="C601" s="81"/>
      <c r="D601" s="82"/>
      <c r="E601" s="82"/>
      <c r="F601" s="82"/>
      <c r="G601" s="83"/>
      <c r="H601" s="84"/>
      <c r="I601" s="84"/>
      <c r="J601" s="84"/>
    </row>
    <row r="602" customFormat="false" ht="12.75" hidden="false" customHeight="false" outlineLevel="0" collapsed="false">
      <c r="A602" s="31" t="n">
        <f aca="false">A601+1</f>
        <v>587</v>
      </c>
      <c r="B602" s="80"/>
      <c r="C602" s="81"/>
      <c r="D602" s="82"/>
      <c r="E602" s="82"/>
      <c r="F602" s="82"/>
      <c r="G602" s="83"/>
      <c r="H602" s="84"/>
      <c r="I602" s="84"/>
      <c r="J602" s="84"/>
    </row>
    <row r="603" customFormat="false" ht="12.75" hidden="false" customHeight="false" outlineLevel="0" collapsed="false">
      <c r="A603" s="31" t="n">
        <f aca="false">A602+1</f>
        <v>588</v>
      </c>
      <c r="B603" s="80"/>
      <c r="C603" s="81"/>
      <c r="D603" s="82"/>
      <c r="E603" s="82"/>
      <c r="F603" s="82"/>
      <c r="G603" s="83"/>
      <c r="H603" s="84"/>
      <c r="I603" s="84"/>
      <c r="J603" s="84"/>
    </row>
    <row r="604" customFormat="false" ht="12.75" hidden="false" customHeight="false" outlineLevel="0" collapsed="false">
      <c r="A604" s="31" t="n">
        <f aca="false">A603+1</f>
        <v>589</v>
      </c>
      <c r="B604" s="80"/>
      <c r="C604" s="81"/>
      <c r="D604" s="82"/>
      <c r="E604" s="82"/>
      <c r="F604" s="82"/>
      <c r="G604" s="83"/>
      <c r="H604" s="84"/>
      <c r="I604" s="84"/>
      <c r="J604" s="84"/>
    </row>
    <row r="605" customFormat="false" ht="12.75" hidden="false" customHeight="false" outlineLevel="0" collapsed="false">
      <c r="A605" s="31" t="n">
        <f aca="false">A604+1</f>
        <v>590</v>
      </c>
      <c r="B605" s="80"/>
      <c r="C605" s="81"/>
      <c r="D605" s="82"/>
      <c r="E605" s="82"/>
      <c r="F605" s="82"/>
      <c r="G605" s="83"/>
      <c r="H605" s="84"/>
      <c r="I605" s="84"/>
      <c r="J605" s="84"/>
    </row>
    <row r="606" customFormat="false" ht="12.75" hidden="false" customHeight="false" outlineLevel="0" collapsed="false">
      <c r="A606" s="31" t="n">
        <f aca="false">A605+1</f>
        <v>591</v>
      </c>
      <c r="B606" s="80"/>
      <c r="C606" s="81"/>
      <c r="D606" s="82"/>
      <c r="E606" s="82"/>
      <c r="F606" s="82"/>
      <c r="G606" s="83"/>
      <c r="H606" s="84"/>
      <c r="I606" s="84"/>
      <c r="J606" s="84"/>
    </row>
    <row r="607" customFormat="false" ht="12.75" hidden="false" customHeight="false" outlineLevel="0" collapsed="false">
      <c r="A607" s="31" t="n">
        <f aca="false">A606+1</f>
        <v>592</v>
      </c>
      <c r="B607" s="80"/>
      <c r="C607" s="81"/>
      <c r="D607" s="82"/>
      <c r="E607" s="82"/>
      <c r="F607" s="82"/>
      <c r="G607" s="83"/>
      <c r="H607" s="84"/>
      <c r="I607" s="84"/>
      <c r="J607" s="84"/>
    </row>
    <row r="608" customFormat="false" ht="12.75" hidden="false" customHeight="false" outlineLevel="0" collapsed="false">
      <c r="A608" s="31" t="n">
        <f aca="false">A607+1</f>
        <v>593</v>
      </c>
      <c r="B608" s="80"/>
      <c r="C608" s="81"/>
      <c r="D608" s="82"/>
      <c r="E608" s="82"/>
      <c r="F608" s="82"/>
      <c r="G608" s="83"/>
      <c r="H608" s="84"/>
      <c r="I608" s="84"/>
      <c r="J608" s="84"/>
    </row>
    <row r="609" customFormat="false" ht="12.75" hidden="false" customHeight="false" outlineLevel="0" collapsed="false">
      <c r="A609" s="31" t="n">
        <f aca="false">A608+1</f>
        <v>594</v>
      </c>
      <c r="B609" s="80"/>
      <c r="C609" s="81"/>
      <c r="D609" s="82"/>
      <c r="E609" s="82"/>
      <c r="F609" s="82"/>
      <c r="G609" s="83"/>
      <c r="H609" s="84"/>
      <c r="I609" s="84"/>
      <c r="J609" s="84"/>
    </row>
    <row r="610" customFormat="false" ht="12.75" hidden="false" customHeight="false" outlineLevel="0" collapsed="false">
      <c r="A610" s="31" t="n">
        <f aca="false">A609+1</f>
        <v>595</v>
      </c>
      <c r="B610" s="80"/>
      <c r="C610" s="81"/>
      <c r="D610" s="82"/>
      <c r="E610" s="82"/>
      <c r="F610" s="82"/>
      <c r="G610" s="83"/>
      <c r="H610" s="84"/>
      <c r="I610" s="84"/>
      <c r="J610" s="84"/>
    </row>
    <row r="611" customFormat="false" ht="12.75" hidden="false" customHeight="false" outlineLevel="0" collapsed="false">
      <c r="A611" s="31" t="n">
        <f aca="false">A610+1</f>
        <v>596</v>
      </c>
      <c r="B611" s="80"/>
      <c r="C611" s="81"/>
      <c r="D611" s="82"/>
      <c r="E611" s="82"/>
      <c r="F611" s="82"/>
      <c r="G611" s="83"/>
      <c r="H611" s="84"/>
      <c r="I611" s="84"/>
      <c r="J611" s="84"/>
    </row>
    <row r="612" customFormat="false" ht="12.75" hidden="false" customHeight="false" outlineLevel="0" collapsed="false">
      <c r="A612" s="31" t="n">
        <f aca="false">A611+1</f>
        <v>597</v>
      </c>
      <c r="B612" s="80"/>
      <c r="C612" s="81"/>
      <c r="D612" s="82"/>
      <c r="E612" s="82"/>
      <c r="F612" s="82"/>
      <c r="G612" s="83"/>
      <c r="H612" s="84"/>
      <c r="I612" s="84"/>
      <c r="J612" s="84"/>
    </row>
    <row r="613" customFormat="false" ht="12.75" hidden="false" customHeight="false" outlineLevel="0" collapsed="false">
      <c r="A613" s="31" t="n">
        <f aca="false">A612+1</f>
        <v>598</v>
      </c>
      <c r="B613" s="80"/>
      <c r="C613" s="81"/>
      <c r="D613" s="82"/>
      <c r="E613" s="82"/>
      <c r="F613" s="82"/>
      <c r="G613" s="83"/>
      <c r="H613" s="84"/>
      <c r="I613" s="84"/>
      <c r="J613" s="84"/>
    </row>
    <row r="614" customFormat="false" ht="12.75" hidden="false" customHeight="false" outlineLevel="0" collapsed="false">
      <c r="A614" s="31" t="n">
        <f aca="false">A613+1</f>
        <v>599</v>
      </c>
      <c r="B614" s="80"/>
      <c r="C614" s="81"/>
      <c r="D614" s="82"/>
      <c r="E614" s="82"/>
      <c r="F614" s="82"/>
      <c r="G614" s="83"/>
      <c r="H614" s="84"/>
      <c r="I614" s="84"/>
      <c r="J614" s="84"/>
    </row>
    <row r="615" customFormat="false" ht="12.75" hidden="false" customHeight="false" outlineLevel="0" collapsed="false">
      <c r="A615" s="31" t="n">
        <f aca="false">A614+1</f>
        <v>600</v>
      </c>
      <c r="B615" s="80"/>
      <c r="C615" s="81"/>
      <c r="D615" s="82"/>
      <c r="E615" s="82"/>
      <c r="F615" s="82"/>
      <c r="G615" s="83"/>
      <c r="H615" s="84"/>
      <c r="I615" s="84"/>
      <c r="J615" s="84"/>
    </row>
    <row r="617" customFormat="false" ht="15.75" hidden="false" customHeight="false" outlineLevel="0" collapsed="false">
      <c r="A617" s="85" t="s">
        <v>84</v>
      </c>
      <c r="B617" s="85"/>
      <c r="C617" s="85"/>
      <c r="D617" s="85"/>
      <c r="E617" s="85"/>
      <c r="F617" s="85"/>
      <c r="G617" s="85"/>
      <c r="H617" s="85"/>
      <c r="I617" s="85"/>
    </row>
    <row r="619" customFormat="false" ht="12.75" hidden="false" customHeight="false" outlineLevel="0" collapsed="false">
      <c r="A619" s="86" t="s">
        <v>85</v>
      </c>
    </row>
    <row r="626" customFormat="false" ht="12.75" hidden="false" customHeight="false" outlineLevel="0" collapsed="false">
      <c r="A626" s="5"/>
      <c r="B626" s="87"/>
      <c r="C626" s="87"/>
      <c r="D626" s="87"/>
      <c r="E626" s="87"/>
    </row>
    <row r="627" customFormat="false" ht="12.75" hidden="false" customHeight="false" outlineLevel="0" collapsed="false">
      <c r="A627" s="5"/>
      <c r="B627" s="88"/>
      <c r="C627" s="88"/>
      <c r="D627" s="88"/>
      <c r="E627" s="88"/>
    </row>
    <row r="628" customFormat="false" ht="12.75" hidden="false" customHeight="false" outlineLevel="0" collapsed="false">
      <c r="A628" s="5"/>
      <c r="C628" s="4"/>
    </row>
    <row r="629" customFormat="false" ht="12.75" hidden="false" customHeight="false" outlineLevel="0" collapsed="false">
      <c r="A629" s="86"/>
      <c r="B629" s="89"/>
      <c r="C629" s="90"/>
      <c r="D629" s="89"/>
      <c r="E629" s="89"/>
    </row>
  </sheetData>
  <sheetProtection sheet="true" password="ea0d" objects="true" scenarios="true"/>
  <mergeCells count="18">
    <mergeCell ref="A2:J2"/>
    <mergeCell ref="A3:J3"/>
    <mergeCell ref="A5:B5"/>
    <mergeCell ref="A9:C9"/>
    <mergeCell ref="D9:E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617:I617"/>
    <mergeCell ref="B626:E626"/>
    <mergeCell ref="B627:E6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rowBreaks count="4" manualBreakCount="4">
    <brk id="74" man="true" max="16383" min="0"/>
    <brk id="144" man="true" max="16383" min="0"/>
    <brk id="214" man="true" max="16383" min="0"/>
    <brk id="28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14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111" t="s">
        <v>51</v>
      </c>
      <c r="M14" s="111"/>
      <c r="N14" s="111"/>
      <c r="O14" s="111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111"/>
      <c r="M15" s="111"/>
      <c r="N15" s="111"/>
      <c r="O15" s="111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79"/>
      <c r="L16" s="28" t="s">
        <v>52</v>
      </c>
      <c r="M16" s="28" t="s">
        <v>53</v>
      </c>
      <c r="N16" s="27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79"/>
      <c r="L17" s="28"/>
      <c r="M17" s="28"/>
      <c r="N17" s="28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24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79"/>
      <c r="L18" s="28"/>
      <c r="M18" s="28"/>
      <c r="N18" s="28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95" hidden="false" customHeight="true" outlineLevel="0" collapsed="false">
      <c r="A19" s="114" t="s">
        <v>89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5"/>
      <c r="P19" s="116"/>
      <c r="R19" s="91"/>
      <c r="S19" s="91"/>
      <c r="T19" s="117"/>
      <c r="U19" s="117"/>
      <c r="V19" s="117"/>
      <c r="W19" s="117"/>
      <c r="X19" s="117"/>
      <c r="Y19" s="117"/>
      <c r="Z19" s="117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5"/>
      <c r="P20" s="116"/>
      <c r="R20" s="91"/>
      <c r="S20" s="91"/>
      <c r="T20" s="117"/>
      <c r="U20" s="117"/>
      <c r="V20" s="117"/>
      <c r="W20" s="117"/>
      <c r="X20" s="117"/>
      <c r="Y20" s="117"/>
      <c r="Z20" s="117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5"/>
      <c r="P21" s="118"/>
      <c r="R21" s="91"/>
      <c r="S21" s="91"/>
      <c r="T21" s="117"/>
      <c r="U21" s="117"/>
      <c r="V21" s="117"/>
      <c r="W21" s="117"/>
      <c r="X21" s="117"/>
      <c r="Y21" s="117"/>
      <c r="Z21" s="117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5"/>
      <c r="P22" s="118"/>
      <c r="R22" s="91"/>
      <c r="S22" s="91"/>
      <c r="T22" s="117"/>
      <c r="U22" s="117"/>
      <c r="V22" s="117"/>
      <c r="W22" s="117"/>
      <c r="X22" s="117"/>
      <c r="Y22" s="117"/>
      <c r="Z22" s="117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8"/>
      <c r="R23" s="91"/>
      <c r="S23" s="91"/>
      <c r="T23" s="117"/>
      <c r="U23" s="117"/>
      <c r="V23" s="117"/>
      <c r="W23" s="117"/>
      <c r="X23" s="117"/>
      <c r="Y23" s="117"/>
      <c r="Z23" s="117"/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26"/>
      <c r="C602" s="126"/>
      <c r="D602" s="127"/>
      <c r="E602" s="128"/>
      <c r="F602" s="128"/>
      <c r="G602" s="129" t="s">
        <v>90</v>
      </c>
      <c r="H602" s="129"/>
      <c r="I602" s="129"/>
      <c r="J602" s="129"/>
      <c r="K602" s="129"/>
      <c r="L602" s="129"/>
      <c r="M602" s="129"/>
      <c r="N602" s="129"/>
      <c r="O602" s="130" t="n">
        <f aca="false">SUM(O19:O601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55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A19:N23"/>
    <mergeCell ref="O19:O23"/>
    <mergeCell ref="T19:T23"/>
    <mergeCell ref="U19:U23"/>
    <mergeCell ref="V19:V23"/>
    <mergeCell ref="W19:W23"/>
    <mergeCell ref="X19:X23"/>
    <mergeCell ref="Y19:Y23"/>
    <mergeCell ref="Z19:Z23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J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26"/>
      <c r="C602" s="126"/>
      <c r="D602" s="127"/>
      <c r="E602" s="128"/>
      <c r="F602" s="128"/>
      <c r="G602" s="129" t="s">
        <v>90</v>
      </c>
      <c r="H602" s="129"/>
      <c r="I602" s="129"/>
      <c r="J602" s="129"/>
      <c r="K602" s="129"/>
      <c r="L602" s="129"/>
      <c r="M602" s="129"/>
      <c r="N602" s="129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45"/>
      <c r="C602" s="145"/>
      <c r="D602" s="146"/>
      <c r="E602" s="118"/>
      <c r="F602" s="118"/>
      <c r="G602" s="147" t="s">
        <v>90</v>
      </c>
      <c r="H602" s="147"/>
      <c r="I602" s="147"/>
      <c r="J602" s="147"/>
      <c r="K602" s="147"/>
      <c r="L602" s="147"/>
      <c r="M602" s="147"/>
      <c r="N602" s="147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45"/>
      <c r="C602" s="145"/>
      <c r="D602" s="146"/>
      <c r="E602" s="118"/>
      <c r="F602" s="118"/>
      <c r="G602" s="147" t="s">
        <v>90</v>
      </c>
      <c r="H602" s="147"/>
      <c r="I602" s="147"/>
      <c r="J602" s="147"/>
      <c r="K602" s="147"/>
      <c r="L602" s="147"/>
      <c r="M602" s="147"/>
      <c r="N602" s="147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45"/>
      <c r="C602" s="145"/>
      <c r="D602" s="146"/>
      <c r="E602" s="118"/>
      <c r="F602" s="118"/>
      <c r="G602" s="147" t="s">
        <v>90</v>
      </c>
      <c r="H602" s="147"/>
      <c r="I602" s="147"/>
      <c r="J602" s="147"/>
      <c r="K602" s="147"/>
      <c r="L602" s="147"/>
      <c r="M602" s="147"/>
      <c r="N602" s="147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4.25" hidden="false" customHeight="tru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45"/>
      <c r="C602" s="145"/>
      <c r="D602" s="146"/>
      <c r="E602" s="118"/>
      <c r="F602" s="118"/>
      <c r="G602" s="147" t="s">
        <v>90</v>
      </c>
      <c r="H602" s="147"/>
      <c r="I602" s="147"/>
      <c r="J602" s="147"/>
      <c r="K602" s="147"/>
      <c r="L602" s="147"/>
      <c r="M602" s="147"/>
      <c r="N602" s="147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7.56"/>
    <col collapsed="false" customWidth="true" hidden="false" outlineLevel="0" max="3" min="3" style="5" width="8.99"/>
    <col collapsed="false" customWidth="true" hidden="false" outlineLevel="0" max="4" min="4" style="4" width="14.28"/>
    <col collapsed="false" customWidth="true" hidden="false" outlineLevel="0" max="5" min="5" style="7" width="18.28"/>
    <col collapsed="false" customWidth="true" hidden="false" outlineLevel="0" max="6" min="6" style="7" width="17.56"/>
    <col collapsed="false" customWidth="true" hidden="false" outlineLevel="0" max="7" min="7" style="7" width="18.14"/>
    <col collapsed="false" customWidth="true" hidden="false" outlineLevel="0" max="11" min="8" style="7" width="13.85"/>
    <col collapsed="false" customWidth="true" hidden="false" outlineLevel="0" max="12" min="12" style="7" width="14.28"/>
    <col collapsed="false" customWidth="true" hidden="false" outlineLevel="0" max="13" min="13" style="7" width="14.41"/>
    <col collapsed="false" customWidth="true" hidden="false" outlineLevel="0" max="14" min="14" style="7" width="10.41"/>
    <col collapsed="false" customWidth="true" hidden="false" outlineLevel="0" max="15" min="15" style="7" width="13.7"/>
    <col collapsed="false" customWidth="true" hidden="true" outlineLevel="0" max="16" min="16" style="7" width="11.05"/>
    <col collapsed="false" customWidth="true" hidden="false" outlineLevel="0" max="17" min="17" style="7" width="2.7"/>
    <col collapsed="false" customWidth="true" hidden="false" outlineLevel="0" max="19" min="18" style="7" width="6.41"/>
    <col collapsed="false" customWidth="true" hidden="false" outlineLevel="0" max="25" min="20" style="8" width="10.71"/>
    <col collapsed="false" customWidth="true" hidden="false" outlineLevel="0" max="26" min="26" style="7" width="10.71"/>
    <col collapsed="false" customWidth="false" hidden="false" outlineLevel="0" max="257" min="27" style="7" width="10.99"/>
  </cols>
  <sheetData>
    <row r="1" customFormat="false" ht="12.75" hidden="false" customHeight="false" outlineLevel="0" collapsed="false">
      <c r="C1" s="88"/>
      <c r="D1" s="15"/>
      <c r="R1" s="91"/>
      <c r="S1" s="91"/>
    </row>
    <row r="2" customFormat="false" ht="15.75" hidden="false" customHeight="false" outlineLevel="0" collapsed="false">
      <c r="B2" s="17"/>
      <c r="D2" s="15"/>
      <c r="E2" s="10" t="s">
        <v>82</v>
      </c>
      <c r="F2" s="10"/>
      <c r="G2" s="10"/>
      <c r="H2" s="10"/>
      <c r="I2" s="10"/>
      <c r="J2" s="10"/>
      <c r="K2" s="10"/>
      <c r="L2" s="10"/>
      <c r="M2" s="10"/>
      <c r="N2" s="92" t="s">
        <v>86</v>
      </c>
      <c r="O2" s="92"/>
      <c r="R2" s="91"/>
      <c r="S2" s="91"/>
    </row>
    <row r="3" customFormat="false" ht="15.75" hidden="false" customHeight="false" outlineLevel="0" collapsed="false">
      <c r="B3" s="93"/>
      <c r="D3" s="15"/>
      <c r="E3" s="9" t="s">
        <v>6</v>
      </c>
      <c r="F3" s="9"/>
      <c r="G3" s="9"/>
      <c r="H3" s="9"/>
      <c r="I3" s="9"/>
      <c r="J3" s="9"/>
      <c r="K3" s="9"/>
      <c r="L3" s="9"/>
      <c r="M3" s="9"/>
      <c r="N3" s="94"/>
      <c r="O3" s="94"/>
      <c r="R3" s="91"/>
      <c r="S3" s="91"/>
    </row>
    <row r="4" customFormat="false" ht="12.75" hidden="false" customHeight="false" outlineLevel="0" collapsed="false">
      <c r="D4" s="15"/>
      <c r="E4" s="95" t="s">
        <v>7</v>
      </c>
      <c r="F4" s="95"/>
      <c r="G4" s="5" t="s">
        <v>8</v>
      </c>
      <c r="H4" s="96" t="str">
        <f aca="false">IF('Liste enfants'!D5="","",'Liste enfants'!D5)</f>
        <v/>
      </c>
      <c r="I4" s="16"/>
      <c r="J4" s="16"/>
      <c r="K4" s="16"/>
      <c r="L4" s="5"/>
      <c r="M4" s="91"/>
      <c r="N4" s="94"/>
      <c r="O4" s="97"/>
      <c r="R4" s="91"/>
      <c r="S4" s="91"/>
    </row>
    <row r="5" customFormat="false" ht="15.75" hidden="false" customHeight="false" outlineLevel="0" collapsed="false">
      <c r="B5" s="17"/>
      <c r="D5" s="15"/>
      <c r="E5" s="95"/>
      <c r="F5" s="95"/>
      <c r="G5" s="98" t="s">
        <v>10</v>
      </c>
      <c r="H5" s="96" t="str">
        <f aca="false">IF('Liste enfants'!D6="","",'Liste enfants'!D6)</f>
        <v/>
      </c>
      <c r="I5" s="16"/>
      <c r="J5" s="16"/>
      <c r="K5" s="16"/>
      <c r="L5" s="17"/>
      <c r="M5" s="18"/>
      <c r="N5" s="97"/>
      <c r="O5" s="97"/>
      <c r="R5" s="91"/>
      <c r="S5" s="91"/>
    </row>
    <row r="6" customFormat="false" ht="15.75" hidden="false" customHeight="false" outlineLevel="0" collapsed="false">
      <c r="B6" s="17"/>
      <c r="D6" s="15"/>
      <c r="E6" s="17"/>
      <c r="F6" s="17"/>
      <c r="G6" s="17"/>
      <c r="H6" s="16" t="str">
        <f aca="false">IF('Liste enfants'!D7="","",'Liste enfants'!D7)</f>
        <v/>
      </c>
      <c r="I6" s="16"/>
      <c r="J6" s="16"/>
      <c r="K6" s="16"/>
      <c r="L6" s="17"/>
      <c r="M6" s="18"/>
      <c r="N6" s="97"/>
      <c r="O6" s="97"/>
      <c r="R6" s="91"/>
      <c r="S6" s="91"/>
    </row>
    <row r="7" customFormat="false" ht="15.75" hidden="false" customHeight="false" outlineLevel="0" collapsed="false">
      <c r="B7" s="17"/>
      <c r="D7" s="15"/>
      <c r="E7" s="17"/>
      <c r="F7" s="17"/>
      <c r="G7" s="17"/>
      <c r="H7" s="16" t="str">
        <f aca="false">IF('Liste enfants'!D8="","",'Liste enfants'!D8)</f>
        <v/>
      </c>
      <c r="I7" s="16"/>
      <c r="J7" s="16"/>
      <c r="K7" s="16"/>
      <c r="L7" s="17"/>
      <c r="M7" s="18"/>
      <c r="N7" s="97"/>
      <c r="O7" s="97"/>
      <c r="R7" s="91"/>
      <c r="S7" s="91"/>
    </row>
    <row r="8" customFormat="false" ht="12.75" hidden="false" customHeight="false" outlineLevel="0" collapsed="false">
      <c r="D8" s="99" t="s">
        <v>14</v>
      </c>
      <c r="E8" s="99"/>
      <c r="F8" s="99"/>
      <c r="G8" s="100" t="str">
        <f aca="false">IF('Liste enfants'!D9="","",'Liste enfants'!D9)</f>
        <v/>
      </c>
      <c r="H8" s="100"/>
      <c r="I8" s="100"/>
      <c r="J8" s="100"/>
      <c r="K8" s="100"/>
      <c r="L8" s="100"/>
      <c r="M8" s="23" t="s">
        <v>16</v>
      </c>
      <c r="N8" s="101" t="str">
        <f aca="false">IF('Liste enfants'!G9="","",'Liste enfants'!G9)</f>
        <v/>
      </c>
      <c r="O8" s="101"/>
      <c r="R8" s="91"/>
      <c r="S8" s="91"/>
    </row>
    <row r="9" customFormat="false" ht="12.75" hidden="false" customHeight="false" outlineLevel="0" collapsed="false">
      <c r="E9" s="5"/>
      <c r="F9" s="5"/>
      <c r="G9" s="91"/>
      <c r="H9" s="91"/>
      <c r="I9" s="91"/>
      <c r="J9" s="91"/>
      <c r="K9" s="91"/>
      <c r="L9" s="5"/>
      <c r="M9" s="102"/>
      <c r="N9" s="21"/>
      <c r="O9" s="21"/>
      <c r="R9" s="91"/>
      <c r="S9" s="91"/>
    </row>
    <row r="10" customFormat="false" ht="12.75" hidden="false" customHeight="false" outlineLevel="0" collapsed="false">
      <c r="B10" s="103"/>
      <c r="E10" s="104"/>
      <c r="F10" s="103"/>
      <c r="G10" s="105"/>
      <c r="H10" s="91"/>
      <c r="I10" s="91"/>
      <c r="J10" s="91"/>
      <c r="K10" s="91"/>
      <c r="M10" s="102"/>
      <c r="N10" s="106"/>
      <c r="O10" s="106"/>
      <c r="R10" s="91"/>
      <c r="S10" s="91"/>
    </row>
    <row r="11" customFormat="false" ht="12.75" hidden="false" customHeight="false" outlineLevel="0" collapsed="false">
      <c r="G11" s="91"/>
      <c r="H11" s="91"/>
      <c r="I11" s="91"/>
      <c r="J11" s="91"/>
      <c r="K11" s="91"/>
      <c r="M11" s="107"/>
      <c r="N11" s="102"/>
      <c r="O11" s="106"/>
      <c r="R11" s="91"/>
      <c r="S11" s="91"/>
    </row>
    <row r="12" customFormat="false" ht="12.75" hidden="false" customHeight="false" outlineLevel="0" collapsed="false">
      <c r="B12" s="103"/>
      <c r="D12" s="108"/>
      <c r="E12" s="103"/>
      <c r="F12" s="103"/>
      <c r="G12" s="105"/>
      <c r="H12" s="91"/>
      <c r="I12" s="91"/>
      <c r="J12" s="91"/>
      <c r="K12" s="91"/>
      <c r="N12" s="109"/>
      <c r="R12" s="91"/>
      <c r="S12" s="91"/>
    </row>
    <row r="13" customFormat="false" ht="12.75" hidden="false" customHeight="false" outlineLevel="0" collapsed="false">
      <c r="R13" s="91"/>
      <c r="S13" s="91"/>
    </row>
    <row r="14" customFormat="false" ht="12.95" hidden="false" customHeight="true" outlineLevel="0" collapsed="false">
      <c r="A14" s="26" t="s">
        <v>18</v>
      </c>
      <c r="B14" s="27" t="s">
        <v>37</v>
      </c>
      <c r="C14" s="27" t="s">
        <v>19</v>
      </c>
      <c r="D14" s="26" t="s">
        <v>20</v>
      </c>
      <c r="E14" s="27" t="s">
        <v>21</v>
      </c>
      <c r="F14" s="27" t="s">
        <v>22</v>
      </c>
      <c r="G14" s="27" t="s">
        <v>23</v>
      </c>
      <c r="H14" s="29" t="s">
        <v>24</v>
      </c>
      <c r="I14" s="110"/>
      <c r="J14" s="79"/>
      <c r="K14" s="79"/>
      <c r="L14" s="27" t="s">
        <v>51</v>
      </c>
      <c r="M14" s="27"/>
      <c r="N14" s="27"/>
      <c r="O14" s="27"/>
      <c r="R14" s="91"/>
      <c r="S14" s="91"/>
    </row>
    <row r="15" customFormat="false" ht="12.75" hidden="false" customHeight="false" outlineLevel="0" collapsed="false">
      <c r="A15" s="26"/>
      <c r="B15" s="27"/>
      <c r="C15" s="27"/>
      <c r="D15" s="26"/>
      <c r="E15" s="27"/>
      <c r="F15" s="27"/>
      <c r="G15" s="27" t="s">
        <v>25</v>
      </c>
      <c r="H15" s="29"/>
      <c r="I15" s="110"/>
      <c r="J15" s="110"/>
      <c r="K15" s="110"/>
      <c r="L15" s="27"/>
      <c r="M15" s="27"/>
      <c r="N15" s="27"/>
      <c r="O15" s="27"/>
      <c r="R15" s="91"/>
      <c r="S15" s="91"/>
    </row>
    <row r="16" customFormat="false" ht="25.5" hidden="false" customHeight="true" outlineLevel="0" collapsed="false">
      <c r="A16" s="26"/>
      <c r="B16" s="27"/>
      <c r="C16" s="27"/>
      <c r="D16" s="26"/>
      <c r="E16" s="27"/>
      <c r="F16" s="27"/>
      <c r="G16" s="27"/>
      <c r="H16" s="29"/>
      <c r="I16" s="110"/>
      <c r="J16" s="110"/>
      <c r="K16" s="110"/>
      <c r="L16" s="143" t="s">
        <v>52</v>
      </c>
      <c r="M16" s="28" t="s">
        <v>53</v>
      </c>
      <c r="N16" s="144" t="s">
        <v>54</v>
      </c>
      <c r="O16" s="27" t="s">
        <v>55</v>
      </c>
      <c r="P16" s="112"/>
      <c r="R16" s="91"/>
      <c r="S16" s="91"/>
    </row>
    <row r="17" customFormat="false" ht="12.75" hidden="false" customHeight="false" outlineLevel="0" collapsed="false">
      <c r="A17" s="26"/>
      <c r="B17" s="27"/>
      <c r="C17" s="27"/>
      <c r="D17" s="26"/>
      <c r="E17" s="27"/>
      <c r="F17" s="27"/>
      <c r="G17" s="27"/>
      <c r="H17" s="29"/>
      <c r="I17" s="110"/>
      <c r="J17" s="110"/>
      <c r="K17" s="110"/>
      <c r="L17" s="143"/>
      <c r="M17" s="28"/>
      <c r="N17" s="144"/>
      <c r="O17" s="27"/>
      <c r="P17" s="112"/>
      <c r="R17" s="91"/>
      <c r="S17" s="91"/>
      <c r="T17" s="113" t="s">
        <v>87</v>
      </c>
      <c r="U17" s="113"/>
      <c r="V17" s="113"/>
      <c r="W17" s="113"/>
      <c r="X17" s="113"/>
      <c r="Y17" s="113"/>
      <c r="Z17" s="113"/>
    </row>
    <row r="18" customFormat="false" ht="30" hidden="false" customHeight="true" outlineLevel="0" collapsed="false">
      <c r="A18" s="26"/>
      <c r="B18" s="27"/>
      <c r="C18" s="27"/>
      <c r="D18" s="26"/>
      <c r="E18" s="27"/>
      <c r="F18" s="27"/>
      <c r="G18" s="27"/>
      <c r="H18" s="29"/>
      <c r="I18" s="110"/>
      <c r="J18" s="110"/>
      <c r="K18" s="110"/>
      <c r="L18" s="143"/>
      <c r="M18" s="28"/>
      <c r="N18" s="144"/>
      <c r="O18" s="27"/>
      <c r="P18" s="112"/>
      <c r="R18" s="91"/>
      <c r="S18" s="91"/>
      <c r="T18" s="113" t="s">
        <v>31</v>
      </c>
      <c r="U18" s="113" t="s">
        <v>71</v>
      </c>
      <c r="V18" s="113" t="s">
        <v>72</v>
      </c>
      <c r="W18" s="113" t="s">
        <v>41</v>
      </c>
      <c r="X18" s="113" t="s">
        <v>73</v>
      </c>
      <c r="Y18" s="113" t="s">
        <v>38</v>
      </c>
      <c r="Z18" s="113" t="s">
        <v>88</v>
      </c>
    </row>
    <row r="19" customFormat="false" ht="12.75" hidden="false" customHeight="false" outlineLevel="0" collapsed="false">
      <c r="A19" s="119"/>
      <c r="B19" s="120"/>
      <c r="C19" s="43" t="str">
        <f aca="false">IF(A19="","",VLOOKUP(A19,LISTE,2))</f>
        <v/>
      </c>
      <c r="D19" s="31" t="str">
        <f aca="false">IF(A19="","",VLOOKUP(A19,LISTE,3))</f>
        <v/>
      </c>
      <c r="E19" s="43" t="str">
        <f aca="false">IF(A19="","",VLOOKUP(A19,LISTE,4))</f>
        <v/>
      </c>
      <c r="F19" s="43" t="str">
        <f aca="false">IF(A19="","",VLOOKUP(A19,LISTE,5))</f>
        <v/>
      </c>
      <c r="G19" s="43" t="str">
        <f aca="false">IF(A19="","",VLOOKUP(A19,LISTE,6))</f>
        <v/>
      </c>
      <c r="H19" s="43" t="str">
        <f aca="false">IF(A19="","",VLOOKUP(A19,LISTE,7))</f>
        <v/>
      </c>
      <c r="I19" s="43" t="str">
        <f aca="false">IF(A19="","",IF(VLOOKUP(A19,LISTE,8)="","",VLOOKUP(A19,LISTE,8)))</f>
        <v/>
      </c>
      <c r="J19" s="43" t="str">
        <f aca="false">IF(A19="","",IF(VLOOKUP(A19,LISTE,9)="","",VLOOKUP(A19,LISTE,9)))</f>
        <v/>
      </c>
      <c r="K19" s="43" t="str">
        <f aca="false">IF(A19="","",IF(VLOOKUP(A19,LISTE,10)="","",VLOOKUP(A19,LISTE,10)))</f>
        <v/>
      </c>
      <c r="L19" s="121"/>
      <c r="M19" s="122"/>
      <c r="N19" s="53" t="str">
        <f aca="false">IF(OR(L19="",M19=""),"",M19-L19)</f>
        <v/>
      </c>
      <c r="O19" s="123" t="str">
        <f aca="false">IF(OR(L19="",M19=""),"",(N19-INT(N19))*24)</f>
        <v/>
      </c>
      <c r="P19" s="116"/>
      <c r="R19" s="91"/>
      <c r="S19" s="91"/>
      <c r="T19" s="124" t="str">
        <f aca="false">IF(O19="","",IF(C19="RG",O19,""))</f>
        <v/>
      </c>
      <c r="U19" s="124" t="str">
        <f aca="false">IF(O19="","",IF(C19="MSA",O19,""))</f>
        <v/>
      </c>
      <c r="V19" s="124" t="str">
        <f aca="false">IF(O19="","",IF(C19="EDF",O19,""))</f>
        <v/>
      </c>
      <c r="W19" s="124" t="str">
        <f aca="false">IF(O19="","",IF(C19="GDF",O19,""))</f>
        <v/>
      </c>
      <c r="X19" s="124" t="str">
        <f aca="false">IF(O19="","",IF(C19="SNCF",O19,""))</f>
        <v/>
      </c>
      <c r="Y19" s="124" t="str">
        <f aca="false">IF(O19="","",IF(C19="RATP",O19,""))</f>
        <v/>
      </c>
      <c r="Z19" s="124" t="str">
        <f aca="false">IF(O19="","",IF(C19="MAR",O19,""))</f>
        <v/>
      </c>
    </row>
    <row r="20" customFormat="false" ht="12.75" hidden="false" customHeight="false" outlineLevel="0" collapsed="false">
      <c r="A20" s="119"/>
      <c r="B20" s="120"/>
      <c r="C20" s="43" t="str">
        <f aca="false">IF(A20="","",VLOOKUP(A20,LISTE,2))</f>
        <v/>
      </c>
      <c r="D20" s="31" t="str">
        <f aca="false">IF(A20="","",VLOOKUP(A20,LISTE,3))</f>
        <v/>
      </c>
      <c r="E20" s="43" t="str">
        <f aca="false">IF(A20="","",VLOOKUP(A20,LISTE,4))</f>
        <v/>
      </c>
      <c r="F20" s="43" t="str">
        <f aca="false">IF(A20="","",VLOOKUP(A20,LISTE,5))</f>
        <v/>
      </c>
      <c r="G20" s="43" t="str">
        <f aca="false">IF(A20="","",VLOOKUP(A20,LISTE,6))</f>
        <v/>
      </c>
      <c r="H20" s="43" t="str">
        <f aca="false">IF(A20="","",VLOOKUP(A20,LISTE,7))</f>
        <v/>
      </c>
      <c r="I20" s="43" t="str">
        <f aca="false">IF(A20="","",IF(VLOOKUP(A20,LISTE,8)="","",VLOOKUP(A20,LISTE,8)))</f>
        <v/>
      </c>
      <c r="J20" s="43" t="str">
        <f aca="false">IF(A20="","",IF(VLOOKUP(A20,LISTE,9)="","",VLOOKUP(A20,LISTE,9)))</f>
        <v/>
      </c>
      <c r="K20" s="43" t="str">
        <f aca="false">IF(A20="","",IF(VLOOKUP(A20,LISTE,10)="","",VLOOKUP(A20,LISTE,10)))</f>
        <v/>
      </c>
      <c r="L20" s="121"/>
      <c r="M20" s="122"/>
      <c r="N20" s="53" t="str">
        <f aca="false">IF(OR(L20="",M20=""),"",M20-L20)</f>
        <v/>
      </c>
      <c r="O20" s="123" t="str">
        <f aca="false">IF(OR(L20="",M20=""),"",(N20-INT(N20))*24)</f>
        <v/>
      </c>
      <c r="P20" s="116"/>
      <c r="R20" s="91"/>
      <c r="S20" s="91"/>
      <c r="T20" s="124" t="str">
        <f aca="false">IF(O20="","",IF(C20="RG",O20,""))</f>
        <v/>
      </c>
      <c r="U20" s="124" t="str">
        <f aca="false">IF(O20="","",IF(C20="MSA",O20,""))</f>
        <v/>
      </c>
      <c r="V20" s="124" t="str">
        <f aca="false">IF(O20="","",IF(C20="EDF",O20,""))</f>
        <v/>
      </c>
      <c r="W20" s="124" t="str">
        <f aca="false">IF(O20="","",IF(C20="GDF",O20,""))</f>
        <v/>
      </c>
      <c r="X20" s="124" t="str">
        <f aca="false">IF(O20="","",IF(C20="SNCF",O20,""))</f>
        <v/>
      </c>
      <c r="Y20" s="124" t="str">
        <f aca="false">IF(O20="","",IF(C20="RATP",O20,""))</f>
        <v/>
      </c>
      <c r="Z20" s="124" t="str">
        <f aca="false">IF(O20="","",IF(C20="MAR",O20,""))</f>
        <v/>
      </c>
    </row>
    <row r="21" customFormat="false" ht="12.75" hidden="false" customHeight="false" outlineLevel="0" collapsed="false">
      <c r="A21" s="119"/>
      <c r="B21" s="120"/>
      <c r="C21" s="43" t="str">
        <f aca="false">IF(A21="","",VLOOKUP(A21,LISTE,2))</f>
        <v/>
      </c>
      <c r="D21" s="31" t="str">
        <f aca="false">IF(A21="","",VLOOKUP(A21,LISTE,3))</f>
        <v/>
      </c>
      <c r="E21" s="43" t="str">
        <f aca="false">IF(A21="","",VLOOKUP(A21,LISTE,4))</f>
        <v/>
      </c>
      <c r="F21" s="43" t="str">
        <f aca="false">IF(A21="","",VLOOKUP(A21,LISTE,5))</f>
        <v/>
      </c>
      <c r="G21" s="43" t="str">
        <f aca="false">IF(A21="","",VLOOKUP(A21,LISTE,6))</f>
        <v/>
      </c>
      <c r="H21" s="43" t="str">
        <f aca="false">IF(A21="","",VLOOKUP(A21,LISTE,7))</f>
        <v/>
      </c>
      <c r="I21" s="43" t="str">
        <f aca="false">IF(A21="","",IF(VLOOKUP(A21,LISTE,8)="","",VLOOKUP(A21,LISTE,8)))</f>
        <v/>
      </c>
      <c r="J21" s="43" t="str">
        <f aca="false">IF(A21="","",IF(VLOOKUP(A21,LISTE,9)="","",VLOOKUP(A21,LISTE,9)))</f>
        <v/>
      </c>
      <c r="K21" s="43" t="str">
        <f aca="false">IF(A21="","",IF(VLOOKUP(A21,LISTE,10)="","",VLOOKUP(A21,LISTE,10)))</f>
        <v/>
      </c>
      <c r="L21" s="121"/>
      <c r="M21" s="122"/>
      <c r="N21" s="53" t="str">
        <f aca="false">IF(OR(L21="",M21=""),"",M21-L21)</f>
        <v/>
      </c>
      <c r="O21" s="123" t="str">
        <f aca="false">IF(OR(L21="",M21=""),"",(N21-INT(N21))*24)</f>
        <v/>
      </c>
      <c r="P21" s="118"/>
      <c r="R21" s="91"/>
      <c r="S21" s="91"/>
      <c r="T21" s="124" t="str">
        <f aca="false">IF(O21="","",IF(C21="RG",O21,""))</f>
        <v/>
      </c>
      <c r="U21" s="124" t="str">
        <f aca="false">IF(O21="","",IF(C21="MSA",O21,""))</f>
        <v/>
      </c>
      <c r="V21" s="124" t="str">
        <f aca="false">IF(O21="","",IF(C21="EDF",O21,""))</f>
        <v/>
      </c>
      <c r="W21" s="124" t="str">
        <f aca="false">IF(O21="","",IF(C21="GDF",O21,""))</f>
        <v/>
      </c>
      <c r="X21" s="124" t="str">
        <f aca="false">IF(O21="","",IF(C21="SNCF",O21,""))</f>
        <v/>
      </c>
      <c r="Y21" s="124" t="str">
        <f aca="false">IF(O21="","",IF(C21="RATP",O21,""))</f>
        <v/>
      </c>
      <c r="Z21" s="124" t="str">
        <f aca="false">IF(O21="","",IF(C21="MAR",O21,""))</f>
        <v/>
      </c>
    </row>
    <row r="22" customFormat="false" ht="12.75" hidden="false" customHeight="false" outlineLevel="0" collapsed="false">
      <c r="A22" s="119"/>
      <c r="B22" s="120"/>
      <c r="C22" s="43" t="str">
        <f aca="false">IF(A22="","",VLOOKUP(A22,LISTE,2))</f>
        <v/>
      </c>
      <c r="D22" s="31" t="str">
        <f aca="false">IF(A22="","",VLOOKUP(A22,LISTE,3))</f>
        <v/>
      </c>
      <c r="E22" s="43" t="str">
        <f aca="false">IF(A22="","",VLOOKUP(A22,LISTE,4))</f>
        <v/>
      </c>
      <c r="F22" s="43" t="str">
        <f aca="false">IF(A22="","",VLOOKUP(A22,LISTE,5))</f>
        <v/>
      </c>
      <c r="G22" s="43" t="str">
        <f aca="false">IF(A22="","",VLOOKUP(A22,LISTE,6))</f>
        <v/>
      </c>
      <c r="H22" s="43" t="str">
        <f aca="false">IF(A22="","",VLOOKUP(A22,LISTE,7))</f>
        <v/>
      </c>
      <c r="I22" s="43" t="str">
        <f aca="false">IF(A22="","",IF(VLOOKUP(A22,LISTE,8)="","",VLOOKUP(A22,LISTE,8)))</f>
        <v/>
      </c>
      <c r="J22" s="43" t="str">
        <f aca="false">IF(A22="","",IF(VLOOKUP(A22,LISTE,9)="","",VLOOKUP(A22,LISTE,9)))</f>
        <v/>
      </c>
      <c r="K22" s="43" t="str">
        <f aca="false">IF(A22="","",IF(VLOOKUP(A22,LISTE,10)="","",VLOOKUP(A22,LISTE,10)))</f>
        <v/>
      </c>
      <c r="L22" s="121"/>
      <c r="M22" s="122"/>
      <c r="N22" s="53" t="str">
        <f aca="false">IF(OR(L22="",M22=""),"",M22-L22)</f>
        <v/>
      </c>
      <c r="O22" s="123" t="str">
        <f aca="false">IF(OR(L22="",M22=""),"",(N22-INT(N22))*24)</f>
        <v/>
      </c>
      <c r="P22" s="118"/>
      <c r="R22" s="91"/>
      <c r="S22" s="91"/>
      <c r="T22" s="124" t="str">
        <f aca="false">IF(O22="","",IF(C22="RG",O22,""))</f>
        <v/>
      </c>
      <c r="U22" s="124" t="str">
        <f aca="false">IF(O22="","",IF(C22="MSA",O22,""))</f>
        <v/>
      </c>
      <c r="V22" s="124" t="str">
        <f aca="false">IF(O22="","",IF(C22="EDF",O22,""))</f>
        <v/>
      </c>
      <c r="W22" s="124" t="str">
        <f aca="false">IF(O22="","",IF(C22="GDF",O22,""))</f>
        <v/>
      </c>
      <c r="X22" s="124" t="str">
        <f aca="false">IF(O22="","",IF(C22="SNCF",O22,""))</f>
        <v/>
      </c>
      <c r="Y22" s="124" t="str">
        <f aca="false">IF(O22="","",IF(C22="RATP",O22,""))</f>
        <v/>
      </c>
      <c r="Z22" s="124" t="str">
        <f aca="false">IF(O22="","",IF(C22="MAR",O22,""))</f>
        <v/>
      </c>
    </row>
    <row r="23" customFormat="false" ht="12.75" hidden="false" customHeight="false" outlineLevel="0" collapsed="false">
      <c r="A23" s="119"/>
      <c r="B23" s="120"/>
      <c r="C23" s="43" t="str">
        <f aca="false">IF(A23="","",VLOOKUP(A23,LISTE,2))</f>
        <v/>
      </c>
      <c r="D23" s="31" t="str">
        <f aca="false">IF(A23="","",VLOOKUP(A23,LISTE,3))</f>
        <v/>
      </c>
      <c r="E23" s="43" t="str">
        <f aca="false">IF(A23="","",VLOOKUP(A23,LISTE,4))</f>
        <v/>
      </c>
      <c r="F23" s="43" t="str">
        <f aca="false">IF(A23="","",VLOOKUP(A23,LISTE,5))</f>
        <v/>
      </c>
      <c r="G23" s="43" t="str">
        <f aca="false">IF(A23="","",VLOOKUP(A23,LISTE,6))</f>
        <v/>
      </c>
      <c r="H23" s="43" t="str">
        <f aca="false">IF(A23="","",VLOOKUP(A23,LISTE,7))</f>
        <v/>
      </c>
      <c r="I23" s="43" t="str">
        <f aca="false">IF(A23="","",IF(VLOOKUP(A23,LISTE,8)="","",VLOOKUP(A23,LISTE,8)))</f>
        <v/>
      </c>
      <c r="J23" s="43" t="str">
        <f aca="false">IF(A23="","",IF(VLOOKUP(A23,LISTE,9)="","",VLOOKUP(A23,LISTE,9)))</f>
        <v/>
      </c>
      <c r="K23" s="43" t="str">
        <f aca="false">IF(A23="","",IF(VLOOKUP(A23,LISTE,10)="","",VLOOKUP(A23,LISTE,10)))</f>
        <v/>
      </c>
      <c r="L23" s="121"/>
      <c r="M23" s="122"/>
      <c r="N23" s="53" t="str">
        <f aca="false">IF(OR(L23="",M23=""),"",M23-L23)</f>
        <v/>
      </c>
      <c r="O23" s="123" t="str">
        <f aca="false">IF(OR(L23="",M23=""),"",(N23-INT(N23))*24)</f>
        <v/>
      </c>
      <c r="P23" s="118"/>
      <c r="R23" s="91"/>
      <c r="S23" s="91"/>
      <c r="T23" s="124" t="str">
        <f aca="false">IF(O23="","",IF(C23="RG",O23,""))</f>
        <v/>
      </c>
      <c r="U23" s="124" t="str">
        <f aca="false">IF(O23="","",IF(C23="MSA",O23,""))</f>
        <v/>
      </c>
      <c r="V23" s="124" t="str">
        <f aca="false">IF(O23="","",IF(C23="EDF",O23,""))</f>
        <v/>
      </c>
      <c r="W23" s="124" t="str">
        <f aca="false">IF(O23="","",IF(C23="GDF",O23,""))</f>
        <v/>
      </c>
      <c r="X23" s="124" t="str">
        <f aca="false">IF(O23="","",IF(C23="SNCF",O23,""))</f>
        <v/>
      </c>
      <c r="Y23" s="124" t="str">
        <f aca="false">IF(O23="","",IF(C23="RATP",O23,""))</f>
        <v/>
      </c>
      <c r="Z23" s="124" t="str">
        <f aca="false">IF(O23="","",IF(C23="MAR",O23,""))</f>
        <v/>
      </c>
    </row>
    <row r="24" customFormat="false" ht="12.75" hidden="false" customHeight="false" outlineLevel="0" collapsed="false">
      <c r="A24" s="119"/>
      <c r="B24" s="120"/>
      <c r="C24" s="43" t="str">
        <f aca="false">IF(A24="","",VLOOKUP(A24,LISTE,2))</f>
        <v/>
      </c>
      <c r="D24" s="31" t="str">
        <f aca="false">IF(A24="","",VLOOKUP(A24,LISTE,3))</f>
        <v/>
      </c>
      <c r="E24" s="43" t="str">
        <f aca="false">IF(A24="","",VLOOKUP(A24,LISTE,4))</f>
        <v/>
      </c>
      <c r="F24" s="43" t="str">
        <f aca="false">IF(A24="","",VLOOKUP(A24,LISTE,5))</f>
        <v/>
      </c>
      <c r="G24" s="43" t="str">
        <f aca="false">IF(A24="","",VLOOKUP(A24,LISTE,6))</f>
        <v/>
      </c>
      <c r="H24" s="43" t="str">
        <f aca="false">IF(A24="","",VLOOKUP(A24,LISTE,7))</f>
        <v/>
      </c>
      <c r="I24" s="43" t="str">
        <f aca="false">IF(A24="","",IF(VLOOKUP(A24,LISTE,8)="","",VLOOKUP(A24,LISTE,8)))</f>
        <v/>
      </c>
      <c r="J24" s="43" t="str">
        <f aca="false">IF(A24="","",IF(VLOOKUP(A24,LISTE,9)="","",VLOOKUP(A24,LISTE,9)))</f>
        <v/>
      </c>
      <c r="K24" s="43" t="str">
        <f aca="false">IF(A24="","",IF(VLOOKUP(A24,LISTE,10)="","",VLOOKUP(A24,LISTE,10)))</f>
        <v/>
      </c>
      <c r="L24" s="121"/>
      <c r="M24" s="122"/>
      <c r="N24" s="53" t="str">
        <f aca="false">IF(OR(L24="",M24=""),"",M24-L24)</f>
        <v/>
      </c>
      <c r="O24" s="123" t="str">
        <f aca="false">IF(OR(L24="",M24=""),"",(N24-INT(N24))*24)</f>
        <v/>
      </c>
      <c r="P24" s="118"/>
      <c r="R24" s="91"/>
      <c r="S24" s="91"/>
      <c r="T24" s="124" t="str">
        <f aca="false">IF(O24="","",IF(C24="RG",O24,""))</f>
        <v/>
      </c>
      <c r="U24" s="124" t="str">
        <f aca="false">IF(O24="","",IF(C24="MSA",O24,""))</f>
        <v/>
      </c>
      <c r="V24" s="124" t="str">
        <f aca="false">IF(O24="","",IF(C24="EDF",O24,""))</f>
        <v/>
      </c>
      <c r="W24" s="124" t="str">
        <f aca="false">IF(O24="","",IF(C24="GDF",O24,""))</f>
        <v/>
      </c>
      <c r="X24" s="124" t="str">
        <f aca="false">IF(O24="","",IF(C24="SNCF",O24,""))</f>
        <v/>
      </c>
      <c r="Y24" s="124" t="str">
        <f aca="false">IF(O24="","",IF(C24="RATP",O24,""))</f>
        <v/>
      </c>
      <c r="Z24" s="124" t="str">
        <f aca="false">IF(O24="","",IF(C24="MAR",O24,""))</f>
        <v/>
      </c>
    </row>
    <row r="25" customFormat="false" ht="12.75" hidden="false" customHeight="false" outlineLevel="0" collapsed="false">
      <c r="A25" s="119"/>
      <c r="B25" s="120"/>
      <c r="C25" s="43" t="str">
        <f aca="false">IF(A25="","",VLOOKUP(A25,LISTE,2))</f>
        <v/>
      </c>
      <c r="D25" s="31" t="str">
        <f aca="false">IF(A25="","",VLOOKUP(A25,LISTE,3))</f>
        <v/>
      </c>
      <c r="E25" s="43" t="str">
        <f aca="false">IF(A25="","",VLOOKUP(A25,LISTE,4))</f>
        <v/>
      </c>
      <c r="F25" s="43" t="str">
        <f aca="false">IF(A25="","",VLOOKUP(A25,LISTE,5))</f>
        <v/>
      </c>
      <c r="G25" s="43" t="str">
        <f aca="false">IF(A25="","",VLOOKUP(A25,LISTE,6))</f>
        <v/>
      </c>
      <c r="H25" s="43" t="str">
        <f aca="false">IF(A25="","",VLOOKUP(A25,LISTE,7))</f>
        <v/>
      </c>
      <c r="I25" s="43" t="str">
        <f aca="false">IF(A25="","",IF(VLOOKUP(A25,LISTE,8)="","",VLOOKUP(A25,LISTE,8)))</f>
        <v/>
      </c>
      <c r="J25" s="43" t="str">
        <f aca="false">IF(A25="","",IF(VLOOKUP(A25,LISTE,9)="","",VLOOKUP(A25,LISTE,9)))</f>
        <v/>
      </c>
      <c r="K25" s="43" t="str">
        <f aca="false">IF(A25="","",IF(VLOOKUP(A25,LISTE,10)="","",VLOOKUP(A25,LISTE,10)))</f>
        <v/>
      </c>
      <c r="L25" s="121"/>
      <c r="M25" s="122"/>
      <c r="N25" s="53" t="str">
        <f aca="false">IF(OR(L25="",M25=""),"",M25-L25)</f>
        <v/>
      </c>
      <c r="O25" s="123" t="str">
        <f aca="false">IF(OR(L25="",M25=""),"",(N25-INT(N25))*24)</f>
        <v/>
      </c>
      <c r="P25" s="118"/>
      <c r="R25" s="91"/>
      <c r="S25" s="91"/>
      <c r="T25" s="124" t="str">
        <f aca="false">IF(O25="","",IF(C25="RG",O25,""))</f>
        <v/>
      </c>
      <c r="U25" s="124" t="str">
        <f aca="false">IF(O25="","",IF(C25="MSA",O25,""))</f>
        <v/>
      </c>
      <c r="V25" s="124" t="str">
        <f aca="false">IF(O25="","",IF(C25="EDF",O25,""))</f>
        <v/>
      </c>
      <c r="W25" s="124" t="str">
        <f aca="false">IF(O25="","",IF(C25="GDF",O25,""))</f>
        <v/>
      </c>
      <c r="X25" s="124" t="str">
        <f aca="false">IF(O25="","",IF(C25="SNCF",O25,""))</f>
        <v/>
      </c>
      <c r="Y25" s="124" t="str">
        <f aca="false">IF(O25="","",IF(C25="RATP",O25,""))</f>
        <v/>
      </c>
      <c r="Z25" s="124" t="str">
        <f aca="false">IF(O25="","",IF(C25="MAR",O25,""))</f>
        <v/>
      </c>
    </row>
    <row r="26" customFormat="false" ht="12.75" hidden="false" customHeight="false" outlineLevel="0" collapsed="false">
      <c r="A26" s="119"/>
      <c r="B26" s="120"/>
      <c r="C26" s="43" t="str">
        <f aca="false">IF(A26="","",VLOOKUP(A26,LISTE,2))</f>
        <v/>
      </c>
      <c r="D26" s="31" t="str">
        <f aca="false">IF(A26="","",VLOOKUP(A26,LISTE,3))</f>
        <v/>
      </c>
      <c r="E26" s="43" t="str">
        <f aca="false">IF(A26="","",VLOOKUP(A26,LISTE,4))</f>
        <v/>
      </c>
      <c r="F26" s="43" t="str">
        <f aca="false">IF(A26="","",VLOOKUP(A26,LISTE,5))</f>
        <v/>
      </c>
      <c r="G26" s="43" t="str">
        <f aca="false">IF(A26="","",VLOOKUP(A26,LISTE,6))</f>
        <v/>
      </c>
      <c r="H26" s="43" t="str">
        <f aca="false">IF(A26="","",VLOOKUP(A26,LISTE,7))</f>
        <v/>
      </c>
      <c r="I26" s="43" t="str">
        <f aca="false">IF(A26="","",IF(VLOOKUP(A26,LISTE,8)="","",VLOOKUP(A26,LISTE,8)))</f>
        <v/>
      </c>
      <c r="J26" s="43" t="str">
        <f aca="false">IF(A26="","",IF(VLOOKUP(A26,LISTE,9)="","",VLOOKUP(A26,LISTE,9)))</f>
        <v/>
      </c>
      <c r="K26" s="43" t="str">
        <f aca="false">IF(A26="","",IF(VLOOKUP(A26,LISTE,10)="","",VLOOKUP(A26,LISTE,10)))</f>
        <v/>
      </c>
      <c r="L26" s="121"/>
      <c r="M26" s="122"/>
      <c r="N26" s="53" t="str">
        <f aca="false">IF(OR(L26="",M26=""),"",M26-L26)</f>
        <v/>
      </c>
      <c r="O26" s="123" t="str">
        <f aca="false">IF(OR(L26="",M26=""),"",(N26-INT(N26))*24)</f>
        <v/>
      </c>
      <c r="P26" s="118"/>
      <c r="R26" s="91"/>
      <c r="S26" s="91"/>
      <c r="T26" s="124" t="str">
        <f aca="false">IF(O26="","",IF(C26="RG",O26,""))</f>
        <v/>
      </c>
      <c r="U26" s="124" t="str">
        <f aca="false">IF(O26="","",IF(C26="MSA",O26,""))</f>
        <v/>
      </c>
      <c r="V26" s="124" t="str">
        <f aca="false">IF(O26="","",IF(C26="EDF",O26,""))</f>
        <v/>
      </c>
      <c r="W26" s="124" t="str">
        <f aca="false">IF(O26="","",IF(C26="GDF",O26,""))</f>
        <v/>
      </c>
      <c r="X26" s="124" t="str">
        <f aca="false">IF(O26="","",IF(C26="SNCF",O26,""))</f>
        <v/>
      </c>
      <c r="Y26" s="124" t="str">
        <f aca="false">IF(O26="","",IF(C26="RATP",O26,""))</f>
        <v/>
      </c>
      <c r="Z26" s="124" t="str">
        <f aca="false">IF(O26="","",IF(C26="MAR",O26,""))</f>
        <v/>
      </c>
    </row>
    <row r="27" customFormat="false" ht="12.75" hidden="false" customHeight="false" outlineLevel="0" collapsed="false">
      <c r="A27" s="119"/>
      <c r="B27" s="120"/>
      <c r="C27" s="43" t="str">
        <f aca="false">IF(A27="","",VLOOKUP(A27,LISTE,2))</f>
        <v/>
      </c>
      <c r="D27" s="31" t="str">
        <f aca="false">IF(A27="","",VLOOKUP(A27,LISTE,3))</f>
        <v/>
      </c>
      <c r="E27" s="43" t="str">
        <f aca="false">IF(A27="","",VLOOKUP(A27,LISTE,4))</f>
        <v/>
      </c>
      <c r="F27" s="43" t="str">
        <f aca="false">IF(A27="","",VLOOKUP(A27,LISTE,5))</f>
        <v/>
      </c>
      <c r="G27" s="43" t="str">
        <f aca="false">IF(A27="","",VLOOKUP(A27,LISTE,6))</f>
        <v/>
      </c>
      <c r="H27" s="43" t="str">
        <f aca="false">IF(A27="","",VLOOKUP(A27,LISTE,7))</f>
        <v/>
      </c>
      <c r="I27" s="43" t="str">
        <f aca="false">IF(A27="","",IF(VLOOKUP(A27,LISTE,8)="","",VLOOKUP(A27,LISTE,8)))</f>
        <v/>
      </c>
      <c r="J27" s="43" t="str">
        <f aca="false">IF(A27="","",IF(VLOOKUP(A27,LISTE,9)="","",VLOOKUP(A27,LISTE,9)))</f>
        <v/>
      </c>
      <c r="K27" s="43" t="str">
        <f aca="false">IF(A27="","",IF(VLOOKUP(A27,LISTE,10)="","",VLOOKUP(A27,LISTE,10)))</f>
        <v/>
      </c>
      <c r="L27" s="121"/>
      <c r="M27" s="122"/>
      <c r="N27" s="53" t="str">
        <f aca="false">IF(OR(L27="",M27=""),"",M27-L27)</f>
        <v/>
      </c>
      <c r="O27" s="123" t="str">
        <f aca="false">IF(OR(L27="",M27=""),"",(N27-INT(N27))*24)</f>
        <v/>
      </c>
      <c r="P27" s="118"/>
      <c r="R27" s="91"/>
      <c r="S27" s="91"/>
      <c r="T27" s="124" t="str">
        <f aca="false">IF(O27="","",IF(C27="RG",O27,""))</f>
        <v/>
      </c>
      <c r="U27" s="124" t="str">
        <f aca="false">IF(O27="","",IF(C27="MSA",O27,""))</f>
        <v/>
      </c>
      <c r="V27" s="124" t="str">
        <f aca="false">IF(O27="","",IF(C27="EDF",O27,""))</f>
        <v/>
      </c>
      <c r="W27" s="124" t="str">
        <f aca="false">IF(O27="","",IF(C27="GDF",O27,""))</f>
        <v/>
      </c>
      <c r="X27" s="124" t="str">
        <f aca="false">IF(O27="","",IF(C27="SNCF",O27,""))</f>
        <v/>
      </c>
      <c r="Y27" s="124" t="str">
        <f aca="false">IF(O27="","",IF(C27="RATP",O27,""))</f>
        <v/>
      </c>
      <c r="Z27" s="124" t="str">
        <f aca="false">IF(O27="","",IF(C27="MAR",O27,""))</f>
        <v/>
      </c>
    </row>
    <row r="28" customFormat="false" ht="12.75" hidden="false" customHeight="false" outlineLevel="0" collapsed="false">
      <c r="A28" s="119"/>
      <c r="B28" s="120"/>
      <c r="C28" s="43" t="str">
        <f aca="false">IF(A28="","",VLOOKUP(A28,LISTE,2))</f>
        <v/>
      </c>
      <c r="D28" s="31" t="str">
        <f aca="false">IF(A28="","",VLOOKUP(A28,LISTE,3))</f>
        <v/>
      </c>
      <c r="E28" s="43" t="str">
        <f aca="false">IF(A28="","",VLOOKUP(A28,LISTE,4))</f>
        <v/>
      </c>
      <c r="F28" s="43" t="str">
        <f aca="false">IF(A28="","",VLOOKUP(A28,LISTE,5))</f>
        <v/>
      </c>
      <c r="G28" s="43" t="str">
        <f aca="false">IF(A28="","",VLOOKUP(A28,LISTE,6))</f>
        <v/>
      </c>
      <c r="H28" s="43" t="str">
        <f aca="false">IF(A28="","",VLOOKUP(A28,LISTE,7))</f>
        <v/>
      </c>
      <c r="I28" s="43" t="str">
        <f aca="false">IF(A28="","",IF(VLOOKUP(A28,LISTE,8)="","",VLOOKUP(A28,LISTE,8)))</f>
        <v/>
      </c>
      <c r="J28" s="43" t="str">
        <f aca="false">IF(A28="","",IF(VLOOKUP(A28,LISTE,9)="","",VLOOKUP(A28,LISTE,9)))</f>
        <v/>
      </c>
      <c r="K28" s="43" t="str">
        <f aca="false">IF(A28="","",IF(VLOOKUP(A28,LISTE,10)="","",VLOOKUP(A28,LISTE,10)))</f>
        <v/>
      </c>
      <c r="L28" s="121"/>
      <c r="M28" s="122"/>
      <c r="N28" s="53" t="str">
        <f aca="false">IF(OR(L28="",M28=""),"",M28-L28)</f>
        <v/>
      </c>
      <c r="O28" s="123" t="str">
        <f aca="false">IF(OR(L28="",M28=""),"",(N28-INT(N28))*24)</f>
        <v/>
      </c>
      <c r="P28" s="118"/>
      <c r="R28" s="91"/>
      <c r="S28" s="91"/>
      <c r="T28" s="124" t="str">
        <f aca="false">IF(O28="","",IF(C28="RG",O28,""))</f>
        <v/>
      </c>
      <c r="U28" s="124" t="str">
        <f aca="false">IF(O28="","",IF(C28="MSA",O28,""))</f>
        <v/>
      </c>
      <c r="V28" s="124" t="str">
        <f aca="false">IF(O28="","",IF(C28="EDF",O28,""))</f>
        <v/>
      </c>
      <c r="W28" s="124" t="str">
        <f aca="false">IF(O28="","",IF(C28="GDF",O28,""))</f>
        <v/>
      </c>
      <c r="X28" s="124" t="str">
        <f aca="false">IF(O28="","",IF(C28="SNCF",O28,""))</f>
        <v/>
      </c>
      <c r="Y28" s="124" t="str">
        <f aca="false">IF(O28="","",IF(C28="RATP",O28,""))</f>
        <v/>
      </c>
      <c r="Z28" s="124" t="str">
        <f aca="false">IF(O28="","",IF(C28="MAR",O28,""))</f>
        <v/>
      </c>
    </row>
    <row r="29" customFormat="false" ht="12.75" hidden="false" customHeight="false" outlineLevel="0" collapsed="false">
      <c r="A29" s="119"/>
      <c r="B29" s="120"/>
      <c r="C29" s="43" t="str">
        <f aca="false">IF(A29="","",VLOOKUP(A29,LISTE,2))</f>
        <v/>
      </c>
      <c r="D29" s="31" t="str">
        <f aca="false">IF(A29="","",VLOOKUP(A29,LISTE,3))</f>
        <v/>
      </c>
      <c r="E29" s="43" t="str">
        <f aca="false">IF(A29="","",VLOOKUP(A29,LISTE,4))</f>
        <v/>
      </c>
      <c r="F29" s="43" t="str">
        <f aca="false">IF(A29="","",VLOOKUP(A29,LISTE,5))</f>
        <v/>
      </c>
      <c r="G29" s="43" t="str">
        <f aca="false">IF(A29="","",VLOOKUP(A29,LISTE,6))</f>
        <v/>
      </c>
      <c r="H29" s="43" t="str">
        <f aca="false">IF(A29="","",VLOOKUP(A29,LISTE,7))</f>
        <v/>
      </c>
      <c r="I29" s="43" t="str">
        <f aca="false">IF(A29="","",IF(VLOOKUP(A29,LISTE,8)="","",VLOOKUP(A29,LISTE,8)))</f>
        <v/>
      </c>
      <c r="J29" s="43" t="str">
        <f aca="false">IF(A29="","",IF(VLOOKUP(A29,LISTE,9)="","",VLOOKUP(A29,LISTE,9)))</f>
        <v/>
      </c>
      <c r="K29" s="43" t="str">
        <f aca="false">IF(A29="","",IF(VLOOKUP(A29,LISTE,10)="","",VLOOKUP(A29,LISTE,10)))</f>
        <v/>
      </c>
      <c r="L29" s="121"/>
      <c r="M29" s="122"/>
      <c r="N29" s="53" t="str">
        <f aca="false">IF(OR(L29="",M29=""),"",M29-L29)</f>
        <v/>
      </c>
      <c r="O29" s="123" t="str">
        <f aca="false">IF(OR(L29="",M29=""),"",(N29-INT(N29))*24)</f>
        <v/>
      </c>
      <c r="P29" s="118"/>
      <c r="R29" s="91"/>
      <c r="S29" s="91"/>
      <c r="T29" s="124" t="str">
        <f aca="false">IF(O29="","",IF(C29="RG",O29,""))</f>
        <v/>
      </c>
      <c r="U29" s="124" t="str">
        <f aca="false">IF(O29="","",IF(C29="MSA",O29,""))</f>
        <v/>
      </c>
      <c r="V29" s="124" t="str">
        <f aca="false">IF(O29="","",IF(C29="EDF",O29,""))</f>
        <v/>
      </c>
      <c r="W29" s="124" t="str">
        <f aca="false">IF(O29="","",IF(C29="GDF",O29,""))</f>
        <v/>
      </c>
      <c r="X29" s="124" t="str">
        <f aca="false">IF(O29="","",IF(C29="SNCF",O29,""))</f>
        <v/>
      </c>
      <c r="Y29" s="124" t="str">
        <f aca="false">IF(O29="","",IF(C29="RATP",O29,""))</f>
        <v/>
      </c>
      <c r="Z29" s="124" t="str">
        <f aca="false">IF(O29="","",IF(C29="MAR",O29,""))</f>
        <v/>
      </c>
    </row>
    <row r="30" customFormat="false" ht="12.75" hidden="false" customHeight="false" outlineLevel="0" collapsed="false">
      <c r="A30" s="119"/>
      <c r="B30" s="120"/>
      <c r="C30" s="43" t="str">
        <f aca="false">IF(A30="","",VLOOKUP(A30,LISTE,2))</f>
        <v/>
      </c>
      <c r="D30" s="31" t="str">
        <f aca="false">IF(A30="","",VLOOKUP(A30,LISTE,3))</f>
        <v/>
      </c>
      <c r="E30" s="43" t="str">
        <f aca="false">IF(A30="","",VLOOKUP(A30,LISTE,4))</f>
        <v/>
      </c>
      <c r="F30" s="43" t="str">
        <f aca="false">IF(A30="","",VLOOKUP(A30,LISTE,5))</f>
        <v/>
      </c>
      <c r="G30" s="43" t="str">
        <f aca="false">IF(A30="","",VLOOKUP(A30,LISTE,6))</f>
        <v/>
      </c>
      <c r="H30" s="43" t="str">
        <f aca="false">IF(A30="","",VLOOKUP(A30,LISTE,7))</f>
        <v/>
      </c>
      <c r="I30" s="43" t="str">
        <f aca="false">IF(A30="","",IF(VLOOKUP(A30,LISTE,8)="","",VLOOKUP(A30,LISTE,8)))</f>
        <v/>
      </c>
      <c r="J30" s="43" t="str">
        <f aca="false">IF(A30="","",IF(VLOOKUP(A30,LISTE,9)="","",VLOOKUP(A30,LISTE,9)))</f>
        <v/>
      </c>
      <c r="K30" s="43" t="str">
        <f aca="false">IF(A30="","",IF(VLOOKUP(A30,LISTE,10)="","",VLOOKUP(A30,LISTE,10)))</f>
        <v/>
      </c>
      <c r="L30" s="121"/>
      <c r="M30" s="122"/>
      <c r="N30" s="53" t="str">
        <f aca="false">IF(OR(L30="",M30=""),"",M30-L30)</f>
        <v/>
      </c>
      <c r="O30" s="123" t="str">
        <f aca="false">IF(OR(L30="",M30=""),"",(N30-INT(N30))*24)</f>
        <v/>
      </c>
      <c r="P30" s="118"/>
      <c r="R30" s="91"/>
      <c r="S30" s="91"/>
      <c r="T30" s="124" t="str">
        <f aca="false">IF(O30="","",IF(C30="RG",O30,""))</f>
        <v/>
      </c>
      <c r="U30" s="124" t="str">
        <f aca="false">IF(O30="","",IF(C30="MSA",O30,""))</f>
        <v/>
      </c>
      <c r="V30" s="124" t="str">
        <f aca="false">IF(O30="","",IF(C30="EDF",O30,""))</f>
        <v/>
      </c>
      <c r="W30" s="124" t="str">
        <f aca="false">IF(O30="","",IF(C30="GDF",O30,""))</f>
        <v/>
      </c>
      <c r="X30" s="124" t="str">
        <f aca="false">IF(O30="","",IF(C30="SNCF",O30,""))</f>
        <v/>
      </c>
      <c r="Y30" s="124" t="str">
        <f aca="false">IF(O30="","",IF(C30="RATP",O30,""))</f>
        <v/>
      </c>
      <c r="Z30" s="124" t="str">
        <f aca="false">IF(O30="","",IF(C30="MAR",O30,""))</f>
        <v/>
      </c>
    </row>
    <row r="31" customFormat="false" ht="12.75" hidden="false" customHeight="false" outlineLevel="0" collapsed="false">
      <c r="A31" s="119"/>
      <c r="B31" s="120"/>
      <c r="C31" s="43" t="str">
        <f aca="false">IF(A31="","",VLOOKUP(A31,LISTE,2))</f>
        <v/>
      </c>
      <c r="D31" s="31" t="str">
        <f aca="false">IF(A31="","",VLOOKUP(A31,LISTE,3))</f>
        <v/>
      </c>
      <c r="E31" s="43" t="str">
        <f aca="false">IF(A31="","",VLOOKUP(A31,LISTE,4))</f>
        <v/>
      </c>
      <c r="F31" s="43" t="str">
        <f aca="false">IF(A31="","",VLOOKUP(A31,LISTE,5))</f>
        <v/>
      </c>
      <c r="G31" s="43" t="str">
        <f aca="false">IF(A31="","",VLOOKUP(A31,LISTE,6))</f>
        <v/>
      </c>
      <c r="H31" s="43" t="str">
        <f aca="false">IF(A31="","",VLOOKUP(A31,LISTE,7))</f>
        <v/>
      </c>
      <c r="I31" s="43" t="str">
        <f aca="false">IF(A31="","",IF(VLOOKUP(A31,LISTE,8)="","",VLOOKUP(A31,LISTE,8)))</f>
        <v/>
      </c>
      <c r="J31" s="43" t="str">
        <f aca="false">IF(A31="","",IF(VLOOKUP(A31,LISTE,9)="","",VLOOKUP(A31,LISTE,9)))</f>
        <v/>
      </c>
      <c r="K31" s="43" t="str">
        <f aca="false">IF(A31="","",IF(VLOOKUP(A31,LISTE,10)="","",VLOOKUP(A31,LISTE,10)))</f>
        <v/>
      </c>
      <c r="L31" s="121"/>
      <c r="M31" s="122"/>
      <c r="N31" s="53" t="str">
        <f aca="false">IF(OR(L31="",M31=""),"",M31-L31)</f>
        <v/>
      </c>
      <c r="O31" s="123" t="str">
        <f aca="false">IF(OR(L31="",M31=""),"",(N31-INT(N31))*24)</f>
        <v/>
      </c>
      <c r="P31" s="118"/>
      <c r="R31" s="91"/>
      <c r="S31" s="91"/>
      <c r="T31" s="124" t="str">
        <f aca="false">IF(O31="","",IF(C31="RG",O31,""))</f>
        <v/>
      </c>
      <c r="U31" s="124" t="str">
        <f aca="false">IF(O31="","",IF(C31="MSA",O31,""))</f>
        <v/>
      </c>
      <c r="V31" s="124" t="str">
        <f aca="false">IF(O31="","",IF(C31="EDF",O31,""))</f>
        <v/>
      </c>
      <c r="W31" s="124" t="str">
        <f aca="false">IF(O31="","",IF(C31="GDF",O31,""))</f>
        <v/>
      </c>
      <c r="X31" s="124" t="str">
        <f aca="false">IF(O31="","",IF(C31="SNCF",O31,""))</f>
        <v/>
      </c>
      <c r="Y31" s="124" t="str">
        <f aca="false">IF(O31="","",IF(C31="RATP",O31,""))</f>
        <v/>
      </c>
      <c r="Z31" s="124" t="str">
        <f aca="false">IF(O31="","",IF(C31="MAR",O31,""))</f>
        <v/>
      </c>
    </row>
    <row r="32" customFormat="false" ht="12.75" hidden="false" customHeight="false" outlineLevel="0" collapsed="false">
      <c r="A32" s="119"/>
      <c r="B32" s="120"/>
      <c r="C32" s="43" t="str">
        <f aca="false">IF(A32="","",VLOOKUP(A32,LISTE,2))</f>
        <v/>
      </c>
      <c r="D32" s="31" t="str">
        <f aca="false">IF(A32="","",VLOOKUP(A32,LISTE,3))</f>
        <v/>
      </c>
      <c r="E32" s="43" t="str">
        <f aca="false">IF(A32="","",VLOOKUP(A32,LISTE,4))</f>
        <v/>
      </c>
      <c r="F32" s="43" t="str">
        <f aca="false">IF(A32="","",VLOOKUP(A32,LISTE,5))</f>
        <v/>
      </c>
      <c r="G32" s="43" t="str">
        <f aca="false">IF(A32="","",VLOOKUP(A32,LISTE,6))</f>
        <v/>
      </c>
      <c r="H32" s="43" t="str">
        <f aca="false">IF(A32="","",VLOOKUP(A32,LISTE,7))</f>
        <v/>
      </c>
      <c r="I32" s="43" t="str">
        <f aca="false">IF(A32="","",IF(VLOOKUP(A32,LISTE,8)="","",VLOOKUP(A32,LISTE,8)))</f>
        <v/>
      </c>
      <c r="J32" s="43" t="str">
        <f aca="false">IF(A32="","",IF(VLOOKUP(A32,LISTE,9)="","",VLOOKUP(A32,LISTE,9)))</f>
        <v/>
      </c>
      <c r="K32" s="43" t="str">
        <f aca="false">IF(A32="","",IF(VLOOKUP(A32,LISTE,10)="","",VLOOKUP(A32,LISTE,10)))</f>
        <v/>
      </c>
      <c r="L32" s="121"/>
      <c r="M32" s="122"/>
      <c r="N32" s="53" t="str">
        <f aca="false">IF(OR(L32="",M32=""),"",M32-L32)</f>
        <v/>
      </c>
      <c r="O32" s="123" t="str">
        <f aca="false">IF(OR(L32="",M32=""),"",(N32-INT(N32))*24)</f>
        <v/>
      </c>
      <c r="P32" s="118"/>
      <c r="R32" s="91"/>
      <c r="S32" s="91"/>
      <c r="T32" s="124" t="str">
        <f aca="false">IF(O32="","",IF(C32="RG",O32,""))</f>
        <v/>
      </c>
      <c r="U32" s="124" t="str">
        <f aca="false">IF(O32="","",IF(C32="MSA",O32,""))</f>
        <v/>
      </c>
      <c r="V32" s="124" t="str">
        <f aca="false">IF(O32="","",IF(C32="EDF",O32,""))</f>
        <v/>
      </c>
      <c r="W32" s="124" t="str">
        <f aca="false">IF(O32="","",IF(C32="GDF",O32,""))</f>
        <v/>
      </c>
      <c r="X32" s="124" t="str">
        <f aca="false">IF(O32="","",IF(C32="SNCF",O32,""))</f>
        <v/>
      </c>
      <c r="Y32" s="124" t="str">
        <f aca="false">IF(O32="","",IF(C32="RATP",O32,""))</f>
        <v/>
      </c>
      <c r="Z32" s="124" t="str">
        <f aca="false">IF(O32="","",IF(C32="MAR",O32,""))</f>
        <v/>
      </c>
    </row>
    <row r="33" customFormat="false" ht="12.75" hidden="false" customHeight="false" outlineLevel="0" collapsed="false">
      <c r="A33" s="119"/>
      <c r="B33" s="120"/>
      <c r="C33" s="43" t="str">
        <f aca="false">IF(A33="","",VLOOKUP(A33,LISTE,2))</f>
        <v/>
      </c>
      <c r="D33" s="31" t="str">
        <f aca="false">IF(A33="","",VLOOKUP(A33,LISTE,3))</f>
        <v/>
      </c>
      <c r="E33" s="43" t="str">
        <f aca="false">IF(A33="","",VLOOKUP(A33,LISTE,4))</f>
        <v/>
      </c>
      <c r="F33" s="43" t="str">
        <f aca="false">IF(A33="","",VLOOKUP(A33,LISTE,5))</f>
        <v/>
      </c>
      <c r="G33" s="43" t="str">
        <f aca="false">IF(A33="","",VLOOKUP(A33,LISTE,6))</f>
        <v/>
      </c>
      <c r="H33" s="43" t="str">
        <f aca="false">IF(A33="","",VLOOKUP(A33,LISTE,7))</f>
        <v/>
      </c>
      <c r="I33" s="43" t="str">
        <f aca="false">IF(A33="","",IF(VLOOKUP(A33,LISTE,8)="","",VLOOKUP(A33,LISTE,8)))</f>
        <v/>
      </c>
      <c r="J33" s="43" t="str">
        <f aca="false">IF(A33="","",IF(VLOOKUP(A33,LISTE,9)="","",VLOOKUP(A33,LISTE,9)))</f>
        <v/>
      </c>
      <c r="K33" s="43" t="str">
        <f aca="false">IF(A33="","",IF(VLOOKUP(A33,LISTE,10)="","",VLOOKUP(A33,LISTE,10)))</f>
        <v/>
      </c>
      <c r="L33" s="121"/>
      <c r="M33" s="122"/>
      <c r="N33" s="53" t="str">
        <f aca="false">IF(OR(L33="",M33=""),"",M33-L33)</f>
        <v/>
      </c>
      <c r="O33" s="123" t="str">
        <f aca="false">IF(OR(L33="",M33=""),"",(N33-INT(N33))*24)</f>
        <v/>
      </c>
      <c r="P33" s="118"/>
      <c r="R33" s="91"/>
      <c r="S33" s="91"/>
      <c r="T33" s="124" t="str">
        <f aca="false">IF(O33="","",IF(C33="RG",O33,""))</f>
        <v/>
      </c>
      <c r="U33" s="124" t="str">
        <f aca="false">IF(O33="","",IF(C33="MSA",O33,""))</f>
        <v/>
      </c>
      <c r="V33" s="124" t="str">
        <f aca="false">IF(O33="","",IF(C33="EDF",O33,""))</f>
        <v/>
      </c>
      <c r="W33" s="124" t="str">
        <f aca="false">IF(O33="","",IF(C33="GDF",O33,""))</f>
        <v/>
      </c>
      <c r="X33" s="124" t="str">
        <f aca="false">IF(O33="","",IF(C33="SNCF",O33,""))</f>
        <v/>
      </c>
      <c r="Y33" s="124" t="str">
        <f aca="false">IF(O33="","",IF(C33="RATP",O33,""))</f>
        <v/>
      </c>
      <c r="Z33" s="124" t="str">
        <f aca="false">IF(O33="","",IF(C33="MAR",O33,""))</f>
        <v/>
      </c>
    </row>
    <row r="34" customFormat="false" ht="12.75" hidden="false" customHeight="false" outlineLevel="0" collapsed="false">
      <c r="A34" s="119"/>
      <c r="B34" s="120"/>
      <c r="C34" s="43" t="str">
        <f aca="false">IF(A34="","",VLOOKUP(A34,LISTE,2))</f>
        <v/>
      </c>
      <c r="D34" s="31" t="str">
        <f aca="false">IF(A34="","",VLOOKUP(A34,LISTE,3))</f>
        <v/>
      </c>
      <c r="E34" s="43" t="str">
        <f aca="false">IF(A34="","",VLOOKUP(A34,LISTE,4))</f>
        <v/>
      </c>
      <c r="F34" s="43" t="str">
        <f aca="false">IF(A34="","",VLOOKUP(A34,LISTE,5))</f>
        <v/>
      </c>
      <c r="G34" s="43" t="str">
        <f aca="false">IF(A34="","",VLOOKUP(A34,LISTE,6))</f>
        <v/>
      </c>
      <c r="H34" s="43" t="str">
        <f aca="false">IF(A34="","",VLOOKUP(A34,LISTE,7))</f>
        <v/>
      </c>
      <c r="I34" s="43" t="str">
        <f aca="false">IF(A34="","",IF(VLOOKUP(A34,LISTE,8)="","",VLOOKUP(A34,LISTE,8)))</f>
        <v/>
      </c>
      <c r="J34" s="43" t="str">
        <f aca="false">IF(A34="","",IF(VLOOKUP(A34,LISTE,9)="","",VLOOKUP(A34,LISTE,9)))</f>
        <v/>
      </c>
      <c r="K34" s="43" t="str">
        <f aca="false">IF(A34="","",IF(VLOOKUP(A34,LISTE,10)="","",VLOOKUP(A34,LISTE,10)))</f>
        <v/>
      </c>
      <c r="L34" s="121"/>
      <c r="M34" s="122"/>
      <c r="N34" s="53" t="str">
        <f aca="false">IF(OR(L34="",M34=""),"",M34-L34)</f>
        <v/>
      </c>
      <c r="O34" s="123" t="str">
        <f aca="false">IF(OR(L34="",M34=""),"",(N34-INT(N34))*24)</f>
        <v/>
      </c>
      <c r="P34" s="118"/>
      <c r="R34" s="91"/>
      <c r="S34" s="91"/>
      <c r="T34" s="124" t="str">
        <f aca="false">IF(O34="","",IF(C34="RG",O34,""))</f>
        <v/>
      </c>
      <c r="U34" s="124" t="str">
        <f aca="false">IF(O34="","",IF(C34="MSA",O34,""))</f>
        <v/>
      </c>
      <c r="V34" s="124" t="str">
        <f aca="false">IF(O34="","",IF(C34="EDF",O34,""))</f>
        <v/>
      </c>
      <c r="W34" s="124" t="str">
        <f aca="false">IF(O34="","",IF(C34="GDF",O34,""))</f>
        <v/>
      </c>
      <c r="X34" s="124" t="str">
        <f aca="false">IF(O34="","",IF(C34="SNCF",O34,""))</f>
        <v/>
      </c>
      <c r="Y34" s="124" t="str">
        <f aca="false">IF(O34="","",IF(C34="RATP",O34,""))</f>
        <v/>
      </c>
      <c r="Z34" s="124" t="str">
        <f aca="false">IF(O34="","",IF(C34="MAR",O34,""))</f>
        <v/>
      </c>
    </row>
    <row r="35" customFormat="false" ht="12.75" hidden="false" customHeight="false" outlineLevel="0" collapsed="false">
      <c r="A35" s="119"/>
      <c r="B35" s="120"/>
      <c r="C35" s="43" t="str">
        <f aca="false">IF(A35="","",VLOOKUP(A35,LISTE,2))</f>
        <v/>
      </c>
      <c r="D35" s="31" t="str">
        <f aca="false">IF(A35="","",VLOOKUP(A35,LISTE,3))</f>
        <v/>
      </c>
      <c r="E35" s="43" t="str">
        <f aca="false">IF(A35="","",VLOOKUP(A35,LISTE,4))</f>
        <v/>
      </c>
      <c r="F35" s="43" t="str">
        <f aca="false">IF(A35="","",VLOOKUP(A35,LISTE,5))</f>
        <v/>
      </c>
      <c r="G35" s="43" t="str">
        <f aca="false">IF(A35="","",VLOOKUP(A35,LISTE,6))</f>
        <v/>
      </c>
      <c r="H35" s="43" t="str">
        <f aca="false">IF(A35="","",VLOOKUP(A35,LISTE,7))</f>
        <v/>
      </c>
      <c r="I35" s="43" t="str">
        <f aca="false">IF(A35="","",IF(VLOOKUP(A35,LISTE,8)="","",VLOOKUP(A35,LISTE,8)))</f>
        <v/>
      </c>
      <c r="J35" s="43" t="str">
        <f aca="false">IF(A35="","",IF(VLOOKUP(A35,LISTE,9)="","",VLOOKUP(A35,LISTE,9)))</f>
        <v/>
      </c>
      <c r="K35" s="43" t="str">
        <f aca="false">IF(A35="","",IF(VLOOKUP(A35,LISTE,10)="","",VLOOKUP(A35,LISTE,10)))</f>
        <v/>
      </c>
      <c r="L35" s="121"/>
      <c r="M35" s="122"/>
      <c r="N35" s="53" t="str">
        <f aca="false">IF(OR(L35="",M35=""),"",M35-L35)</f>
        <v/>
      </c>
      <c r="O35" s="123" t="str">
        <f aca="false">IF(OR(L35="",M35=""),"",(N35-INT(N35))*24)</f>
        <v/>
      </c>
      <c r="P35" s="118"/>
      <c r="R35" s="91"/>
      <c r="S35" s="91"/>
      <c r="T35" s="124" t="str">
        <f aca="false">IF(O35="","",IF(C35="RG",O35,""))</f>
        <v/>
      </c>
      <c r="U35" s="124" t="str">
        <f aca="false">IF(O35="","",IF(C35="MSA",O35,""))</f>
        <v/>
      </c>
      <c r="V35" s="124" t="str">
        <f aca="false">IF(O35="","",IF(C35="EDF",O35,""))</f>
        <v/>
      </c>
      <c r="W35" s="124" t="str">
        <f aca="false">IF(O35="","",IF(C35="GDF",O35,""))</f>
        <v/>
      </c>
      <c r="X35" s="124" t="str">
        <f aca="false">IF(O35="","",IF(C35="SNCF",O35,""))</f>
        <v/>
      </c>
      <c r="Y35" s="124" t="str">
        <f aca="false">IF(O35="","",IF(C35="RATP",O35,""))</f>
        <v/>
      </c>
      <c r="Z35" s="124" t="str">
        <f aca="false">IF(O35="","",IF(C35="MAR",O35,""))</f>
        <v/>
      </c>
    </row>
    <row r="36" customFormat="false" ht="12.75" hidden="false" customHeight="false" outlineLevel="0" collapsed="false">
      <c r="A36" s="119"/>
      <c r="B36" s="120"/>
      <c r="C36" s="43" t="str">
        <f aca="false">IF(A36="","",VLOOKUP(A36,LISTE,2))</f>
        <v/>
      </c>
      <c r="D36" s="31" t="str">
        <f aca="false">IF(A36="","",VLOOKUP(A36,LISTE,3))</f>
        <v/>
      </c>
      <c r="E36" s="43" t="str">
        <f aca="false">IF(A36="","",VLOOKUP(A36,LISTE,4))</f>
        <v/>
      </c>
      <c r="F36" s="43" t="str">
        <f aca="false">IF(A36="","",VLOOKUP(A36,LISTE,5))</f>
        <v/>
      </c>
      <c r="G36" s="43" t="str">
        <f aca="false">IF(A36="","",VLOOKUP(A36,LISTE,6))</f>
        <v/>
      </c>
      <c r="H36" s="43" t="str">
        <f aca="false">IF(A36="","",VLOOKUP(A36,LISTE,7))</f>
        <v/>
      </c>
      <c r="I36" s="43" t="str">
        <f aca="false">IF(A36="","",IF(VLOOKUP(A36,LISTE,8)="","",VLOOKUP(A36,LISTE,8)))</f>
        <v/>
      </c>
      <c r="J36" s="43" t="str">
        <f aca="false">IF(A36="","",IF(VLOOKUP(A36,LISTE,9)="","",VLOOKUP(A36,LISTE,9)))</f>
        <v/>
      </c>
      <c r="K36" s="43" t="str">
        <f aca="false">IF(A36="","",IF(VLOOKUP(A36,LISTE,10)="","",VLOOKUP(A36,LISTE,10)))</f>
        <v/>
      </c>
      <c r="L36" s="121"/>
      <c r="M36" s="122"/>
      <c r="N36" s="53" t="str">
        <f aca="false">IF(OR(L36="",M36=""),"",M36-L36)</f>
        <v/>
      </c>
      <c r="O36" s="123" t="str">
        <f aca="false">IF(OR(L36="",M36=""),"",(N36-INT(N36))*24)</f>
        <v/>
      </c>
      <c r="P36" s="118"/>
      <c r="R36" s="91"/>
      <c r="S36" s="91"/>
      <c r="T36" s="124" t="str">
        <f aca="false">IF(O36="","",IF(C36="RG",O36,""))</f>
        <v/>
      </c>
      <c r="U36" s="124" t="str">
        <f aca="false">IF(O36="","",IF(C36="MSA",O36,""))</f>
        <v/>
      </c>
      <c r="V36" s="124" t="str">
        <f aca="false">IF(O36="","",IF(C36="EDF",O36,""))</f>
        <v/>
      </c>
      <c r="W36" s="124" t="str">
        <f aca="false">IF(O36="","",IF(C36="GDF",O36,""))</f>
        <v/>
      </c>
      <c r="X36" s="124" t="str">
        <f aca="false">IF(O36="","",IF(C36="SNCF",O36,""))</f>
        <v/>
      </c>
      <c r="Y36" s="124" t="str">
        <f aca="false">IF(O36="","",IF(C36="RATP",O36,""))</f>
        <v/>
      </c>
      <c r="Z36" s="124" t="str">
        <f aca="false">IF(O36="","",IF(C36="MAR",O36,""))</f>
        <v/>
      </c>
    </row>
    <row r="37" customFormat="false" ht="12.75" hidden="false" customHeight="false" outlineLevel="0" collapsed="false">
      <c r="A37" s="119"/>
      <c r="B37" s="120"/>
      <c r="C37" s="43" t="str">
        <f aca="false">IF(A37="","",VLOOKUP(A37,LISTE,2))</f>
        <v/>
      </c>
      <c r="D37" s="31" t="str">
        <f aca="false">IF(A37="","",VLOOKUP(A37,LISTE,3))</f>
        <v/>
      </c>
      <c r="E37" s="43" t="str">
        <f aca="false">IF(A37="","",VLOOKUP(A37,LISTE,4))</f>
        <v/>
      </c>
      <c r="F37" s="43" t="str">
        <f aca="false">IF(A37="","",VLOOKUP(A37,LISTE,5))</f>
        <v/>
      </c>
      <c r="G37" s="43" t="str">
        <f aca="false">IF(A37="","",VLOOKUP(A37,LISTE,6))</f>
        <v/>
      </c>
      <c r="H37" s="43" t="str">
        <f aca="false">IF(A37="","",VLOOKUP(A37,LISTE,7))</f>
        <v/>
      </c>
      <c r="I37" s="43" t="str">
        <f aca="false">IF(A37="","",IF(VLOOKUP(A37,LISTE,8)="","",VLOOKUP(A37,LISTE,8)))</f>
        <v/>
      </c>
      <c r="J37" s="43" t="str">
        <f aca="false">IF(A37="","",IF(VLOOKUP(A37,LISTE,9)="","",VLOOKUP(A37,LISTE,9)))</f>
        <v/>
      </c>
      <c r="K37" s="43" t="str">
        <f aca="false">IF(A37="","",IF(VLOOKUP(A37,LISTE,10)="","",VLOOKUP(A37,LISTE,10)))</f>
        <v/>
      </c>
      <c r="L37" s="121"/>
      <c r="M37" s="122"/>
      <c r="N37" s="53" t="str">
        <f aca="false">IF(OR(L37="",M37=""),"",M37-L37)</f>
        <v/>
      </c>
      <c r="O37" s="123" t="str">
        <f aca="false">IF(OR(L37="",M37=""),"",(N37-INT(N37))*24)</f>
        <v/>
      </c>
      <c r="P37" s="118"/>
      <c r="R37" s="91"/>
      <c r="S37" s="91"/>
      <c r="T37" s="124" t="str">
        <f aca="false">IF(O37="","",IF(C37="RG",O37,""))</f>
        <v/>
      </c>
      <c r="U37" s="124" t="str">
        <f aca="false">IF(O37="","",IF(C37="MSA",O37,""))</f>
        <v/>
      </c>
      <c r="V37" s="124" t="str">
        <f aca="false">IF(O37="","",IF(C37="EDF",O37,""))</f>
        <v/>
      </c>
      <c r="W37" s="124" t="str">
        <f aca="false">IF(O37="","",IF(C37="GDF",O37,""))</f>
        <v/>
      </c>
      <c r="X37" s="124" t="str">
        <f aca="false">IF(O37="","",IF(C37="SNCF",O37,""))</f>
        <v/>
      </c>
      <c r="Y37" s="124" t="str">
        <f aca="false">IF(O37="","",IF(C37="RATP",O37,""))</f>
        <v/>
      </c>
      <c r="Z37" s="124" t="str">
        <f aca="false">IF(O37="","",IF(C37="MAR",O37,""))</f>
        <v/>
      </c>
    </row>
    <row r="38" customFormat="false" ht="12.75" hidden="false" customHeight="false" outlineLevel="0" collapsed="false">
      <c r="A38" s="119"/>
      <c r="B38" s="120"/>
      <c r="C38" s="43" t="str">
        <f aca="false">IF(A38="","",VLOOKUP(A38,LISTE,2))</f>
        <v/>
      </c>
      <c r="D38" s="31" t="str">
        <f aca="false">IF(A38="","",VLOOKUP(A38,LISTE,3))</f>
        <v/>
      </c>
      <c r="E38" s="43" t="str">
        <f aca="false">IF(A38="","",VLOOKUP(A38,LISTE,4))</f>
        <v/>
      </c>
      <c r="F38" s="43" t="str">
        <f aca="false">IF(A38="","",VLOOKUP(A38,LISTE,5))</f>
        <v/>
      </c>
      <c r="G38" s="43" t="str">
        <f aca="false">IF(A38="","",VLOOKUP(A38,LISTE,6))</f>
        <v/>
      </c>
      <c r="H38" s="43" t="str">
        <f aca="false">IF(A38="","",VLOOKUP(A38,LISTE,7))</f>
        <v/>
      </c>
      <c r="I38" s="43" t="str">
        <f aca="false">IF(A38="","",IF(VLOOKUP(A38,LISTE,8)="","",VLOOKUP(A38,LISTE,8)))</f>
        <v/>
      </c>
      <c r="J38" s="43" t="str">
        <f aca="false">IF(A38="","",IF(VLOOKUP(A38,LISTE,9)="","",VLOOKUP(A38,LISTE,9)))</f>
        <v/>
      </c>
      <c r="K38" s="43" t="str">
        <f aca="false">IF(A38="","",IF(VLOOKUP(A38,LISTE,10)="","",VLOOKUP(A38,LISTE,10)))</f>
        <v/>
      </c>
      <c r="L38" s="121"/>
      <c r="M38" s="122"/>
      <c r="N38" s="53" t="str">
        <f aca="false">IF(OR(L38="",M38=""),"",M38-L38)</f>
        <v/>
      </c>
      <c r="O38" s="123" t="str">
        <f aca="false">IF(OR(L38="",M38=""),"",(N38-INT(N38))*24)</f>
        <v/>
      </c>
      <c r="P38" s="118"/>
      <c r="R38" s="91"/>
      <c r="S38" s="91"/>
      <c r="T38" s="124" t="str">
        <f aca="false">IF(O38="","",IF(C38="RG",O38,""))</f>
        <v/>
      </c>
      <c r="U38" s="124" t="str">
        <f aca="false">IF(O38="","",IF(C38="MSA",O38,""))</f>
        <v/>
      </c>
      <c r="V38" s="124" t="str">
        <f aca="false">IF(O38="","",IF(C38="EDF",O38,""))</f>
        <v/>
      </c>
      <c r="W38" s="124" t="str">
        <f aca="false">IF(O38="","",IF(C38="GDF",O38,""))</f>
        <v/>
      </c>
      <c r="X38" s="124" t="str">
        <f aca="false">IF(O38="","",IF(C38="SNCF",O38,""))</f>
        <v/>
      </c>
      <c r="Y38" s="124" t="str">
        <f aca="false">IF(O38="","",IF(C38="RATP",O38,""))</f>
        <v/>
      </c>
      <c r="Z38" s="124" t="str">
        <f aca="false">IF(O38="","",IF(C38="MAR",O38,""))</f>
        <v/>
      </c>
    </row>
    <row r="39" customFormat="false" ht="12.75" hidden="false" customHeight="false" outlineLevel="0" collapsed="false">
      <c r="A39" s="119"/>
      <c r="B39" s="120"/>
      <c r="C39" s="43" t="str">
        <f aca="false">IF(A39="","",VLOOKUP(A39,LISTE,2))</f>
        <v/>
      </c>
      <c r="D39" s="31" t="str">
        <f aca="false">IF(A39="","",VLOOKUP(A39,LISTE,3))</f>
        <v/>
      </c>
      <c r="E39" s="43" t="str">
        <f aca="false">IF(A39="","",VLOOKUP(A39,LISTE,4))</f>
        <v/>
      </c>
      <c r="F39" s="43" t="str">
        <f aca="false">IF(A39="","",VLOOKUP(A39,LISTE,5))</f>
        <v/>
      </c>
      <c r="G39" s="43" t="str">
        <f aca="false">IF(A39="","",VLOOKUP(A39,LISTE,6))</f>
        <v/>
      </c>
      <c r="H39" s="43" t="str">
        <f aca="false">IF(A39="","",VLOOKUP(A39,LISTE,7))</f>
        <v/>
      </c>
      <c r="I39" s="43" t="str">
        <f aca="false">IF(A39="","",IF(VLOOKUP(A39,LISTE,8)="","",VLOOKUP(A39,LISTE,8)))</f>
        <v/>
      </c>
      <c r="J39" s="43" t="str">
        <f aca="false">IF(A39="","",IF(VLOOKUP(A39,LISTE,9)="","",VLOOKUP(A39,LISTE,9)))</f>
        <v/>
      </c>
      <c r="K39" s="43" t="str">
        <f aca="false">IF(A39="","",IF(VLOOKUP(A39,LISTE,10)="","",VLOOKUP(A39,LISTE,10)))</f>
        <v/>
      </c>
      <c r="L39" s="121"/>
      <c r="M39" s="122"/>
      <c r="N39" s="53" t="str">
        <f aca="false">IF(OR(L39="",M39=""),"",M39-L39)</f>
        <v/>
      </c>
      <c r="O39" s="123" t="str">
        <f aca="false">IF(OR(L39="",M39=""),"",(N39-INT(N39))*24)</f>
        <v/>
      </c>
      <c r="P39" s="118"/>
      <c r="R39" s="91"/>
      <c r="S39" s="91"/>
      <c r="T39" s="124" t="str">
        <f aca="false">IF(O39="","",IF(C39="RG",O39,""))</f>
        <v/>
      </c>
      <c r="U39" s="124" t="str">
        <f aca="false">IF(O39="","",IF(C39="MSA",O39,""))</f>
        <v/>
      </c>
      <c r="V39" s="124" t="str">
        <f aca="false">IF(O39="","",IF(C39="EDF",O39,""))</f>
        <v/>
      </c>
      <c r="W39" s="124" t="str">
        <f aca="false">IF(O39="","",IF(C39="GDF",O39,""))</f>
        <v/>
      </c>
      <c r="X39" s="124" t="str">
        <f aca="false">IF(O39="","",IF(C39="SNCF",O39,""))</f>
        <v/>
      </c>
      <c r="Y39" s="124" t="str">
        <f aca="false">IF(O39="","",IF(C39="RATP",O39,""))</f>
        <v/>
      </c>
      <c r="Z39" s="124" t="str">
        <f aca="false">IF(O39="","",IF(C39="MAR",O39,""))</f>
        <v/>
      </c>
    </row>
    <row r="40" customFormat="false" ht="12.75" hidden="false" customHeight="false" outlineLevel="0" collapsed="false">
      <c r="A40" s="119"/>
      <c r="B40" s="120"/>
      <c r="C40" s="43" t="str">
        <f aca="false">IF(A40="","",VLOOKUP(A40,LISTE,2))</f>
        <v/>
      </c>
      <c r="D40" s="31" t="str">
        <f aca="false">IF(A40="","",VLOOKUP(A40,LISTE,3))</f>
        <v/>
      </c>
      <c r="E40" s="43" t="str">
        <f aca="false">IF(A40="","",VLOOKUP(A40,LISTE,4))</f>
        <v/>
      </c>
      <c r="F40" s="43" t="str">
        <f aca="false">IF(A40="","",VLOOKUP(A40,LISTE,5))</f>
        <v/>
      </c>
      <c r="G40" s="43" t="str">
        <f aca="false">IF(A40="","",VLOOKUP(A40,LISTE,6))</f>
        <v/>
      </c>
      <c r="H40" s="43" t="str">
        <f aca="false">IF(A40="","",VLOOKUP(A40,LISTE,7))</f>
        <v/>
      </c>
      <c r="I40" s="43" t="str">
        <f aca="false">IF(A40="","",IF(VLOOKUP(A40,LISTE,8)="","",VLOOKUP(A40,LISTE,8)))</f>
        <v/>
      </c>
      <c r="J40" s="43" t="str">
        <f aca="false">IF(A40="","",IF(VLOOKUP(A40,LISTE,9)="","",VLOOKUP(A40,LISTE,9)))</f>
        <v/>
      </c>
      <c r="K40" s="43" t="str">
        <f aca="false">IF(A40="","",IF(VLOOKUP(A40,LISTE,10)="","",VLOOKUP(A40,LISTE,10)))</f>
        <v/>
      </c>
      <c r="L40" s="121"/>
      <c r="M40" s="122"/>
      <c r="N40" s="53" t="str">
        <f aca="false">IF(OR(L40="",M40=""),"",M40-L40)</f>
        <v/>
      </c>
      <c r="O40" s="123" t="str">
        <f aca="false">IF(OR(L40="",M40=""),"",(N40-INT(N40))*24)</f>
        <v/>
      </c>
      <c r="P40" s="118"/>
      <c r="R40" s="91"/>
      <c r="S40" s="91"/>
      <c r="T40" s="124" t="str">
        <f aca="false">IF(O40="","",IF(C40="RG",O40,""))</f>
        <v/>
      </c>
      <c r="U40" s="124" t="str">
        <f aca="false">IF(O40="","",IF(C40="MSA",O40,""))</f>
        <v/>
      </c>
      <c r="V40" s="124" t="str">
        <f aca="false">IF(O40="","",IF(C40="EDF",O40,""))</f>
        <v/>
      </c>
      <c r="W40" s="124" t="str">
        <f aca="false">IF(O40="","",IF(C40="GDF",O40,""))</f>
        <v/>
      </c>
      <c r="X40" s="124" t="str">
        <f aca="false">IF(O40="","",IF(C40="SNCF",O40,""))</f>
        <v/>
      </c>
      <c r="Y40" s="124" t="str">
        <f aca="false">IF(O40="","",IF(C40="RATP",O40,""))</f>
        <v/>
      </c>
      <c r="Z40" s="124" t="str">
        <f aca="false">IF(O40="","",IF(C40="MAR",O40,""))</f>
        <v/>
      </c>
    </row>
    <row r="41" customFormat="false" ht="12.75" hidden="false" customHeight="false" outlineLevel="0" collapsed="false">
      <c r="A41" s="119"/>
      <c r="B41" s="120"/>
      <c r="C41" s="43" t="str">
        <f aca="false">IF(A41="","",VLOOKUP(A41,LISTE,2))</f>
        <v/>
      </c>
      <c r="D41" s="31" t="str">
        <f aca="false">IF(A41="","",VLOOKUP(A41,LISTE,3))</f>
        <v/>
      </c>
      <c r="E41" s="43" t="str">
        <f aca="false">IF(A41="","",VLOOKUP(A41,LISTE,4))</f>
        <v/>
      </c>
      <c r="F41" s="43" t="str">
        <f aca="false">IF(A41="","",VLOOKUP(A41,LISTE,5))</f>
        <v/>
      </c>
      <c r="G41" s="43" t="str">
        <f aca="false">IF(A41="","",VLOOKUP(A41,LISTE,6))</f>
        <v/>
      </c>
      <c r="H41" s="43" t="str">
        <f aca="false">IF(A41="","",VLOOKUP(A41,LISTE,7))</f>
        <v/>
      </c>
      <c r="I41" s="43" t="str">
        <f aca="false">IF(A41="","",IF(VLOOKUP(A41,LISTE,8)="","",VLOOKUP(A41,LISTE,8)))</f>
        <v/>
      </c>
      <c r="J41" s="43" t="str">
        <f aca="false">IF(A41="","",IF(VLOOKUP(A41,LISTE,9)="","",VLOOKUP(A41,LISTE,9)))</f>
        <v/>
      </c>
      <c r="K41" s="43" t="str">
        <f aca="false">IF(A41="","",IF(VLOOKUP(A41,LISTE,10)="","",VLOOKUP(A41,LISTE,10)))</f>
        <v/>
      </c>
      <c r="L41" s="121"/>
      <c r="M41" s="122"/>
      <c r="N41" s="53" t="str">
        <f aca="false">IF(OR(L41="",M41=""),"",M41-L41)</f>
        <v/>
      </c>
      <c r="O41" s="123" t="str">
        <f aca="false">IF(OR(L41="",M41=""),"",(N41-INT(N41))*24)</f>
        <v/>
      </c>
      <c r="P41" s="118"/>
      <c r="R41" s="91"/>
      <c r="S41" s="91"/>
      <c r="T41" s="124" t="str">
        <f aca="false">IF(O41="","",IF(C41="RG",O41,""))</f>
        <v/>
      </c>
      <c r="U41" s="124" t="str">
        <f aca="false">IF(O41="","",IF(C41="MSA",O41,""))</f>
        <v/>
      </c>
      <c r="V41" s="124" t="str">
        <f aca="false">IF(O41="","",IF(C41="EDF",O41,""))</f>
        <v/>
      </c>
      <c r="W41" s="124" t="str">
        <f aca="false">IF(O41="","",IF(C41="GDF",O41,""))</f>
        <v/>
      </c>
      <c r="X41" s="124" t="str">
        <f aca="false">IF(O41="","",IF(C41="SNCF",O41,""))</f>
        <v/>
      </c>
      <c r="Y41" s="124" t="str">
        <f aca="false">IF(O41="","",IF(C41="RATP",O41,""))</f>
        <v/>
      </c>
      <c r="Z41" s="124" t="str">
        <f aca="false">IF(O41="","",IF(C41="MAR",O41,""))</f>
        <v/>
      </c>
    </row>
    <row r="42" customFormat="false" ht="12.75" hidden="false" customHeight="false" outlineLevel="0" collapsed="false">
      <c r="A42" s="119"/>
      <c r="B42" s="120"/>
      <c r="C42" s="43" t="str">
        <f aca="false">IF(A42="","",VLOOKUP(A42,LISTE,2))</f>
        <v/>
      </c>
      <c r="D42" s="31" t="str">
        <f aca="false">IF(A42="","",VLOOKUP(A42,LISTE,3))</f>
        <v/>
      </c>
      <c r="E42" s="43" t="str">
        <f aca="false">IF(A42="","",VLOOKUP(A42,LISTE,4))</f>
        <v/>
      </c>
      <c r="F42" s="43" t="str">
        <f aca="false">IF(A42="","",VLOOKUP(A42,LISTE,5))</f>
        <v/>
      </c>
      <c r="G42" s="43" t="str">
        <f aca="false">IF(A42="","",VLOOKUP(A42,LISTE,6))</f>
        <v/>
      </c>
      <c r="H42" s="43" t="str">
        <f aca="false">IF(A42="","",VLOOKUP(A42,LISTE,7))</f>
        <v/>
      </c>
      <c r="I42" s="43" t="str">
        <f aca="false">IF(A42="","",IF(VLOOKUP(A42,LISTE,8)="","",VLOOKUP(A42,LISTE,8)))</f>
        <v/>
      </c>
      <c r="J42" s="43" t="str">
        <f aca="false">IF(A42="","",IF(VLOOKUP(A42,LISTE,9)="","",VLOOKUP(A42,LISTE,9)))</f>
        <v/>
      </c>
      <c r="K42" s="43" t="str">
        <f aca="false">IF(A42="","",IF(VLOOKUP(A42,LISTE,10)="","",VLOOKUP(A42,LISTE,10)))</f>
        <v/>
      </c>
      <c r="L42" s="121"/>
      <c r="M42" s="122"/>
      <c r="N42" s="53" t="str">
        <f aca="false">IF(OR(L42="",M42=""),"",M42-L42)</f>
        <v/>
      </c>
      <c r="O42" s="123" t="str">
        <f aca="false">IF(OR(L42="",M42=""),"",(N42-INT(N42))*24)</f>
        <v/>
      </c>
      <c r="P42" s="118"/>
      <c r="R42" s="91"/>
      <c r="S42" s="91"/>
      <c r="T42" s="124" t="str">
        <f aca="false">IF(O42="","",IF(C42="RG",O42,""))</f>
        <v/>
      </c>
      <c r="U42" s="124" t="str">
        <f aca="false">IF(O42="","",IF(C42="MSA",O42,""))</f>
        <v/>
      </c>
      <c r="V42" s="124" t="str">
        <f aca="false">IF(O42="","",IF(C42="EDF",O42,""))</f>
        <v/>
      </c>
      <c r="W42" s="124" t="str">
        <f aca="false">IF(O42="","",IF(C42="GDF",O42,""))</f>
        <v/>
      </c>
      <c r="X42" s="124" t="str">
        <f aca="false">IF(O42="","",IF(C42="SNCF",O42,""))</f>
        <v/>
      </c>
      <c r="Y42" s="124" t="str">
        <f aca="false">IF(O42="","",IF(C42="RATP",O42,""))</f>
        <v/>
      </c>
      <c r="Z42" s="124" t="str">
        <f aca="false">IF(O42="","",IF(C42="MAR",O42,""))</f>
        <v/>
      </c>
    </row>
    <row r="43" customFormat="false" ht="12.75" hidden="false" customHeight="false" outlineLevel="0" collapsed="false">
      <c r="A43" s="119"/>
      <c r="B43" s="120"/>
      <c r="C43" s="43" t="str">
        <f aca="false">IF(A43="","",VLOOKUP(A43,LISTE,2))</f>
        <v/>
      </c>
      <c r="D43" s="31" t="str">
        <f aca="false">IF(A43="","",VLOOKUP(A43,LISTE,3))</f>
        <v/>
      </c>
      <c r="E43" s="43" t="str">
        <f aca="false">IF(A43="","",VLOOKUP(A43,LISTE,4))</f>
        <v/>
      </c>
      <c r="F43" s="43" t="str">
        <f aca="false">IF(A43="","",VLOOKUP(A43,LISTE,5))</f>
        <v/>
      </c>
      <c r="G43" s="43" t="str">
        <f aca="false">IF(A43="","",VLOOKUP(A43,LISTE,6))</f>
        <v/>
      </c>
      <c r="H43" s="43" t="str">
        <f aca="false">IF(A43="","",VLOOKUP(A43,LISTE,7))</f>
        <v/>
      </c>
      <c r="I43" s="43" t="str">
        <f aca="false">IF(A43="","",IF(VLOOKUP(A43,LISTE,8)="","",VLOOKUP(A43,LISTE,8)))</f>
        <v/>
      </c>
      <c r="J43" s="43" t="str">
        <f aca="false">IF(A43="","",IF(VLOOKUP(A43,LISTE,9)="","",VLOOKUP(A43,LISTE,9)))</f>
        <v/>
      </c>
      <c r="K43" s="43" t="str">
        <f aca="false">IF(A43="","",IF(VLOOKUP(A43,LISTE,10)="","",VLOOKUP(A43,LISTE,10)))</f>
        <v/>
      </c>
      <c r="L43" s="121"/>
      <c r="M43" s="122"/>
      <c r="N43" s="53" t="str">
        <f aca="false">IF(OR(L43="",M43=""),"",M43-L43)</f>
        <v/>
      </c>
      <c r="O43" s="123" t="str">
        <f aca="false">IF(OR(L43="",M43=""),"",(N43-INT(N43))*24)</f>
        <v/>
      </c>
      <c r="P43" s="118"/>
      <c r="R43" s="91"/>
      <c r="S43" s="91"/>
      <c r="T43" s="124" t="str">
        <f aca="false">IF(O43="","",IF(C43="RG",O43,""))</f>
        <v/>
      </c>
      <c r="U43" s="124" t="str">
        <f aca="false">IF(O43="","",IF(C43="MSA",O43,""))</f>
        <v/>
      </c>
      <c r="V43" s="124" t="str">
        <f aca="false">IF(O43="","",IF(C43="EDF",O43,""))</f>
        <v/>
      </c>
      <c r="W43" s="124" t="str">
        <f aca="false">IF(O43="","",IF(C43="GDF",O43,""))</f>
        <v/>
      </c>
      <c r="X43" s="124" t="str">
        <f aca="false">IF(O43="","",IF(C43="SNCF",O43,""))</f>
        <v/>
      </c>
      <c r="Y43" s="124" t="str">
        <f aca="false">IF(O43="","",IF(C43="RATP",O43,""))</f>
        <v/>
      </c>
      <c r="Z43" s="124" t="str">
        <f aca="false">IF(O43="","",IF(C43="MAR",O43,""))</f>
        <v/>
      </c>
    </row>
    <row r="44" customFormat="false" ht="12.75" hidden="false" customHeight="false" outlineLevel="0" collapsed="false">
      <c r="A44" s="119"/>
      <c r="B44" s="120"/>
      <c r="C44" s="43" t="str">
        <f aca="false">IF(A44="","",VLOOKUP(A44,LISTE,2))</f>
        <v/>
      </c>
      <c r="D44" s="31" t="str">
        <f aca="false">IF(A44="","",VLOOKUP(A44,LISTE,3))</f>
        <v/>
      </c>
      <c r="E44" s="43" t="str">
        <f aca="false">IF(A44="","",VLOOKUP(A44,LISTE,4))</f>
        <v/>
      </c>
      <c r="F44" s="43" t="str">
        <f aca="false">IF(A44="","",VLOOKUP(A44,LISTE,5))</f>
        <v/>
      </c>
      <c r="G44" s="43" t="str">
        <f aca="false">IF(A44="","",VLOOKUP(A44,LISTE,6))</f>
        <v/>
      </c>
      <c r="H44" s="43" t="str">
        <f aca="false">IF(A44="","",VLOOKUP(A44,LISTE,7))</f>
        <v/>
      </c>
      <c r="I44" s="43" t="str">
        <f aca="false">IF(A44="","",IF(VLOOKUP(A44,LISTE,8)="","",VLOOKUP(A44,LISTE,8)))</f>
        <v/>
      </c>
      <c r="J44" s="43" t="str">
        <f aca="false">IF(A44="","",IF(VLOOKUP(A44,LISTE,9)="","",VLOOKUP(A44,LISTE,9)))</f>
        <v/>
      </c>
      <c r="K44" s="43" t="str">
        <f aca="false">IF(A44="","",IF(VLOOKUP(A44,LISTE,10)="","",VLOOKUP(A44,LISTE,10)))</f>
        <v/>
      </c>
      <c r="L44" s="121"/>
      <c r="M44" s="122"/>
      <c r="N44" s="53" t="str">
        <f aca="false">IF(OR(L44="",M44=""),"",M44-L44)</f>
        <v/>
      </c>
      <c r="O44" s="123" t="str">
        <f aca="false">IF(OR(L44="",M44=""),"",(N44-INT(N44))*24)</f>
        <v/>
      </c>
      <c r="P44" s="118"/>
      <c r="R44" s="91"/>
      <c r="S44" s="91"/>
      <c r="T44" s="124" t="str">
        <f aca="false">IF(O44="","",IF(C44="RG",O44,""))</f>
        <v/>
      </c>
      <c r="U44" s="124" t="str">
        <f aca="false">IF(O44="","",IF(C44="MSA",O44,""))</f>
        <v/>
      </c>
      <c r="V44" s="124" t="str">
        <f aca="false">IF(O44="","",IF(C44="EDF",O44,""))</f>
        <v/>
      </c>
      <c r="W44" s="124" t="str">
        <f aca="false">IF(O44="","",IF(C44="GDF",O44,""))</f>
        <v/>
      </c>
      <c r="X44" s="124" t="str">
        <f aca="false">IF(O44="","",IF(C44="SNCF",O44,""))</f>
        <v/>
      </c>
      <c r="Y44" s="124" t="str">
        <f aca="false">IF(O44="","",IF(C44="RATP",O44,""))</f>
        <v/>
      </c>
      <c r="Z44" s="124" t="str">
        <f aca="false">IF(O44="","",IF(C44="MAR",O44,""))</f>
        <v/>
      </c>
    </row>
    <row r="45" customFormat="false" ht="12.75" hidden="false" customHeight="false" outlineLevel="0" collapsed="false">
      <c r="A45" s="119"/>
      <c r="B45" s="120"/>
      <c r="C45" s="43" t="str">
        <f aca="false">IF(A45="","",VLOOKUP(A45,LISTE,2))</f>
        <v/>
      </c>
      <c r="D45" s="31" t="str">
        <f aca="false">IF(A45="","",VLOOKUP(A45,LISTE,3))</f>
        <v/>
      </c>
      <c r="E45" s="43" t="str">
        <f aca="false">IF(A45="","",VLOOKUP(A45,LISTE,4))</f>
        <v/>
      </c>
      <c r="F45" s="43" t="str">
        <f aca="false">IF(A45="","",VLOOKUP(A45,LISTE,5))</f>
        <v/>
      </c>
      <c r="G45" s="43" t="str">
        <f aca="false">IF(A45="","",VLOOKUP(A45,LISTE,6))</f>
        <v/>
      </c>
      <c r="H45" s="43" t="str">
        <f aca="false">IF(A45="","",VLOOKUP(A45,LISTE,7))</f>
        <v/>
      </c>
      <c r="I45" s="43" t="str">
        <f aca="false">IF(A45="","",IF(VLOOKUP(A45,LISTE,8)="","",VLOOKUP(A45,LISTE,8)))</f>
        <v/>
      </c>
      <c r="J45" s="43" t="str">
        <f aca="false">IF(A45="","",IF(VLOOKUP(A45,LISTE,9)="","",VLOOKUP(A45,LISTE,9)))</f>
        <v/>
      </c>
      <c r="K45" s="43" t="str">
        <f aca="false">IF(A45="","",IF(VLOOKUP(A45,LISTE,10)="","",VLOOKUP(A45,LISTE,10)))</f>
        <v/>
      </c>
      <c r="L45" s="121"/>
      <c r="M45" s="122"/>
      <c r="N45" s="53" t="str">
        <f aca="false">IF(OR(L45="",M45=""),"",M45-L45)</f>
        <v/>
      </c>
      <c r="O45" s="123" t="str">
        <f aca="false">IF(OR(L45="",M45=""),"",(N45-INT(N45))*24)</f>
        <v/>
      </c>
      <c r="P45" s="118"/>
      <c r="R45" s="91"/>
      <c r="S45" s="91"/>
      <c r="T45" s="124" t="str">
        <f aca="false">IF(O45="","",IF(C45="RG",O45,""))</f>
        <v/>
      </c>
      <c r="U45" s="124" t="str">
        <f aca="false">IF(O45="","",IF(C45="MSA",O45,""))</f>
        <v/>
      </c>
      <c r="V45" s="124" t="str">
        <f aca="false">IF(O45="","",IF(C45="EDF",O45,""))</f>
        <v/>
      </c>
      <c r="W45" s="124" t="str">
        <f aca="false">IF(O45="","",IF(C45="GDF",O45,""))</f>
        <v/>
      </c>
      <c r="X45" s="124" t="str">
        <f aca="false">IF(O45="","",IF(C45="SNCF",O45,""))</f>
        <v/>
      </c>
      <c r="Y45" s="124" t="str">
        <f aca="false">IF(O45="","",IF(C45="RATP",O45,""))</f>
        <v/>
      </c>
      <c r="Z45" s="124" t="str">
        <f aca="false">IF(O45="","",IF(C45="MAR",O45,""))</f>
        <v/>
      </c>
    </row>
    <row r="46" customFormat="false" ht="12.75" hidden="false" customHeight="false" outlineLevel="0" collapsed="false">
      <c r="A46" s="119"/>
      <c r="B46" s="120"/>
      <c r="C46" s="43" t="str">
        <f aca="false">IF(A46="","",VLOOKUP(A46,LISTE,2))</f>
        <v/>
      </c>
      <c r="D46" s="31" t="str">
        <f aca="false">IF(A46="","",VLOOKUP(A46,LISTE,3))</f>
        <v/>
      </c>
      <c r="E46" s="43" t="str">
        <f aca="false">IF(A46="","",VLOOKUP(A46,LISTE,4))</f>
        <v/>
      </c>
      <c r="F46" s="43" t="str">
        <f aca="false">IF(A46="","",VLOOKUP(A46,LISTE,5))</f>
        <v/>
      </c>
      <c r="G46" s="43" t="str">
        <f aca="false">IF(A46="","",VLOOKUP(A46,LISTE,6))</f>
        <v/>
      </c>
      <c r="H46" s="43" t="str">
        <f aca="false">IF(A46="","",VLOOKUP(A46,LISTE,7))</f>
        <v/>
      </c>
      <c r="I46" s="43" t="str">
        <f aca="false">IF(A46="","",IF(VLOOKUP(A46,LISTE,8)="","",VLOOKUP(A46,LISTE,8)))</f>
        <v/>
      </c>
      <c r="J46" s="43" t="str">
        <f aca="false">IF(A46="","",IF(VLOOKUP(A46,LISTE,9)="","",VLOOKUP(A46,LISTE,9)))</f>
        <v/>
      </c>
      <c r="K46" s="43" t="str">
        <f aca="false">IF(A46="","",IF(VLOOKUP(A46,LISTE,10)="","",VLOOKUP(A46,LISTE,10)))</f>
        <v/>
      </c>
      <c r="L46" s="121"/>
      <c r="M46" s="122"/>
      <c r="N46" s="53" t="str">
        <f aca="false">IF(OR(L46="",M46=""),"",M46-L46)</f>
        <v/>
      </c>
      <c r="O46" s="123" t="str">
        <f aca="false">IF(OR(L46="",M46=""),"",(N46-INT(N46))*24)</f>
        <v/>
      </c>
      <c r="P46" s="118"/>
      <c r="R46" s="91"/>
      <c r="S46" s="91"/>
      <c r="T46" s="124" t="str">
        <f aca="false">IF(O46="","",IF(C46="RG",O46,""))</f>
        <v/>
      </c>
      <c r="U46" s="124" t="str">
        <f aca="false">IF(O46="","",IF(C46="MSA",O46,""))</f>
        <v/>
      </c>
      <c r="V46" s="124" t="str">
        <f aca="false">IF(O46="","",IF(C46="EDF",O46,""))</f>
        <v/>
      </c>
      <c r="W46" s="124" t="str">
        <f aca="false">IF(O46="","",IF(C46="GDF",O46,""))</f>
        <v/>
      </c>
      <c r="X46" s="124" t="str">
        <f aca="false">IF(O46="","",IF(C46="SNCF",O46,""))</f>
        <v/>
      </c>
      <c r="Y46" s="124" t="str">
        <f aca="false">IF(O46="","",IF(C46="RATP",O46,""))</f>
        <v/>
      </c>
      <c r="Z46" s="124" t="str">
        <f aca="false">IF(O46="","",IF(C46="MAR",O46,""))</f>
        <v/>
      </c>
    </row>
    <row r="47" customFormat="false" ht="12.75" hidden="false" customHeight="false" outlineLevel="0" collapsed="false">
      <c r="A47" s="119"/>
      <c r="B47" s="120"/>
      <c r="C47" s="43" t="str">
        <f aca="false">IF(A47="","",VLOOKUP(A47,LISTE,2))</f>
        <v/>
      </c>
      <c r="D47" s="31" t="str">
        <f aca="false">IF(A47="","",VLOOKUP(A47,LISTE,3))</f>
        <v/>
      </c>
      <c r="E47" s="43" t="str">
        <f aca="false">IF(A47="","",VLOOKUP(A47,LISTE,4))</f>
        <v/>
      </c>
      <c r="F47" s="43" t="str">
        <f aca="false">IF(A47="","",VLOOKUP(A47,LISTE,5))</f>
        <v/>
      </c>
      <c r="G47" s="43" t="str">
        <f aca="false">IF(A47="","",VLOOKUP(A47,LISTE,6))</f>
        <v/>
      </c>
      <c r="H47" s="43" t="str">
        <f aca="false">IF(A47="","",VLOOKUP(A47,LISTE,7))</f>
        <v/>
      </c>
      <c r="I47" s="43" t="str">
        <f aca="false">IF(A47="","",IF(VLOOKUP(A47,LISTE,8)="","",VLOOKUP(A47,LISTE,8)))</f>
        <v/>
      </c>
      <c r="J47" s="43" t="str">
        <f aca="false">IF(A47="","",IF(VLOOKUP(A47,LISTE,9)="","",VLOOKUP(A47,LISTE,9)))</f>
        <v/>
      </c>
      <c r="K47" s="43" t="str">
        <f aca="false">IF(A47="","",IF(VLOOKUP(A47,LISTE,10)="","",VLOOKUP(A47,LISTE,10)))</f>
        <v/>
      </c>
      <c r="L47" s="121"/>
      <c r="M47" s="122"/>
      <c r="N47" s="53" t="str">
        <f aca="false">IF(OR(L47="",M47=""),"",M47-L47)</f>
        <v/>
      </c>
      <c r="O47" s="123" t="str">
        <f aca="false">IF(OR(L47="",M47=""),"",(N47-INT(N47))*24)</f>
        <v/>
      </c>
      <c r="P47" s="118"/>
      <c r="R47" s="91"/>
      <c r="S47" s="91"/>
      <c r="T47" s="124" t="str">
        <f aca="false">IF(O47="","",IF(C47="RG",O47,""))</f>
        <v/>
      </c>
      <c r="U47" s="124" t="str">
        <f aca="false">IF(O47="","",IF(C47="MSA",O47,""))</f>
        <v/>
      </c>
      <c r="V47" s="124" t="str">
        <f aca="false">IF(O47="","",IF(C47="EDF",O47,""))</f>
        <v/>
      </c>
      <c r="W47" s="124" t="str">
        <f aca="false">IF(O47="","",IF(C47="GDF",O47,""))</f>
        <v/>
      </c>
      <c r="X47" s="124" t="str">
        <f aca="false">IF(O47="","",IF(C47="SNCF",O47,""))</f>
        <v/>
      </c>
      <c r="Y47" s="124" t="str">
        <f aca="false">IF(O47="","",IF(C47="RATP",O47,""))</f>
        <v/>
      </c>
      <c r="Z47" s="124" t="str">
        <f aca="false">IF(O47="","",IF(C47="MAR",O47,""))</f>
        <v/>
      </c>
    </row>
    <row r="48" customFormat="false" ht="12.75" hidden="false" customHeight="false" outlineLevel="0" collapsed="false">
      <c r="A48" s="119"/>
      <c r="B48" s="120"/>
      <c r="C48" s="43" t="str">
        <f aca="false">IF(A48="","",VLOOKUP(A48,LISTE,2))</f>
        <v/>
      </c>
      <c r="D48" s="31" t="str">
        <f aca="false">IF(A48="","",VLOOKUP(A48,LISTE,3))</f>
        <v/>
      </c>
      <c r="E48" s="43" t="str">
        <f aca="false">IF(A48="","",VLOOKUP(A48,LISTE,4))</f>
        <v/>
      </c>
      <c r="F48" s="43" t="str">
        <f aca="false">IF(A48="","",VLOOKUP(A48,LISTE,5))</f>
        <v/>
      </c>
      <c r="G48" s="43" t="str">
        <f aca="false">IF(A48="","",VLOOKUP(A48,LISTE,6))</f>
        <v/>
      </c>
      <c r="H48" s="43" t="str">
        <f aca="false">IF(A48="","",VLOOKUP(A48,LISTE,7))</f>
        <v/>
      </c>
      <c r="I48" s="43" t="str">
        <f aca="false">IF(A48="","",IF(VLOOKUP(A48,LISTE,8)="","",VLOOKUP(A48,LISTE,8)))</f>
        <v/>
      </c>
      <c r="J48" s="43" t="str">
        <f aca="false">IF(A48="","",IF(VLOOKUP(A48,LISTE,9)="","",VLOOKUP(A48,LISTE,9)))</f>
        <v/>
      </c>
      <c r="K48" s="43" t="str">
        <f aca="false">IF(A48="","",IF(VLOOKUP(A48,LISTE,10)="","",VLOOKUP(A48,LISTE,10)))</f>
        <v/>
      </c>
      <c r="L48" s="121"/>
      <c r="M48" s="122"/>
      <c r="N48" s="53" t="str">
        <f aca="false">IF(OR(L48="",M48=""),"",M48-L48)</f>
        <v/>
      </c>
      <c r="O48" s="123" t="str">
        <f aca="false">IF(OR(L48="",M48=""),"",(N48-INT(N48))*24)</f>
        <v/>
      </c>
      <c r="P48" s="118"/>
      <c r="R48" s="91"/>
      <c r="S48" s="91"/>
      <c r="T48" s="124" t="str">
        <f aca="false">IF(O48="","",IF(C48="RG",O48,""))</f>
        <v/>
      </c>
      <c r="U48" s="124" t="str">
        <f aca="false">IF(O48="","",IF(C48="MSA",O48,""))</f>
        <v/>
      </c>
      <c r="V48" s="124" t="str">
        <f aca="false">IF(O48="","",IF(C48="EDF",O48,""))</f>
        <v/>
      </c>
      <c r="W48" s="124" t="str">
        <f aca="false">IF(O48="","",IF(C48="GDF",O48,""))</f>
        <v/>
      </c>
      <c r="X48" s="124" t="str">
        <f aca="false">IF(O48="","",IF(C48="SNCF",O48,""))</f>
        <v/>
      </c>
      <c r="Y48" s="124" t="str">
        <f aca="false">IF(O48="","",IF(C48="RATP",O48,""))</f>
        <v/>
      </c>
      <c r="Z48" s="124" t="str">
        <f aca="false">IF(O48="","",IF(C48="MAR",O48,""))</f>
        <v/>
      </c>
    </row>
    <row r="49" customFormat="false" ht="12.75" hidden="false" customHeight="false" outlineLevel="0" collapsed="false">
      <c r="A49" s="119"/>
      <c r="B49" s="120"/>
      <c r="C49" s="43" t="str">
        <f aca="false">IF(A49="","",VLOOKUP(A49,LISTE,2))</f>
        <v/>
      </c>
      <c r="D49" s="31" t="str">
        <f aca="false">IF(A49="","",VLOOKUP(A49,LISTE,3))</f>
        <v/>
      </c>
      <c r="E49" s="43" t="str">
        <f aca="false">IF(A49="","",VLOOKUP(A49,LISTE,4))</f>
        <v/>
      </c>
      <c r="F49" s="43" t="str">
        <f aca="false">IF(A49="","",VLOOKUP(A49,LISTE,5))</f>
        <v/>
      </c>
      <c r="G49" s="43" t="str">
        <f aca="false">IF(A49="","",VLOOKUP(A49,LISTE,6))</f>
        <v/>
      </c>
      <c r="H49" s="43" t="str">
        <f aca="false">IF(A49="","",VLOOKUP(A49,LISTE,7))</f>
        <v/>
      </c>
      <c r="I49" s="43" t="str">
        <f aca="false">IF(A49="","",IF(VLOOKUP(A49,LISTE,8)="","",VLOOKUP(A49,LISTE,8)))</f>
        <v/>
      </c>
      <c r="J49" s="43" t="str">
        <f aca="false">IF(A49="","",IF(VLOOKUP(A49,LISTE,9)="","",VLOOKUP(A49,LISTE,9)))</f>
        <v/>
      </c>
      <c r="K49" s="43" t="str">
        <f aca="false">IF(A49="","",IF(VLOOKUP(A49,LISTE,10)="","",VLOOKUP(A49,LISTE,10)))</f>
        <v/>
      </c>
      <c r="L49" s="121"/>
      <c r="M49" s="122"/>
      <c r="N49" s="53" t="str">
        <f aca="false">IF(OR(L49="",M49=""),"",M49-L49)</f>
        <v/>
      </c>
      <c r="O49" s="123" t="str">
        <f aca="false">IF(OR(L49="",M49=""),"",(N49-INT(N49))*24)</f>
        <v/>
      </c>
      <c r="P49" s="118"/>
      <c r="R49" s="91"/>
      <c r="S49" s="91"/>
      <c r="T49" s="124" t="str">
        <f aca="false">IF(O49="","",IF(C49="RG",O49,""))</f>
        <v/>
      </c>
      <c r="U49" s="124" t="str">
        <f aca="false">IF(O49="","",IF(C49="MSA",O49,""))</f>
        <v/>
      </c>
      <c r="V49" s="124" t="str">
        <f aca="false">IF(O49="","",IF(C49="EDF",O49,""))</f>
        <v/>
      </c>
      <c r="W49" s="124" t="str">
        <f aca="false">IF(O49="","",IF(C49="GDF",O49,""))</f>
        <v/>
      </c>
      <c r="X49" s="124" t="str">
        <f aca="false">IF(O49="","",IF(C49="SNCF",O49,""))</f>
        <v/>
      </c>
      <c r="Y49" s="124" t="str">
        <f aca="false">IF(O49="","",IF(C49="RATP",O49,""))</f>
        <v/>
      </c>
      <c r="Z49" s="124" t="str">
        <f aca="false">IF(O49="","",IF(C49="MAR",O49,""))</f>
        <v/>
      </c>
    </row>
    <row r="50" customFormat="false" ht="12.75" hidden="false" customHeight="false" outlineLevel="0" collapsed="false">
      <c r="A50" s="119"/>
      <c r="B50" s="120"/>
      <c r="C50" s="43" t="str">
        <f aca="false">IF(A50="","",VLOOKUP(A50,LISTE,2))</f>
        <v/>
      </c>
      <c r="D50" s="31" t="str">
        <f aca="false">IF(A50="","",VLOOKUP(A50,LISTE,3))</f>
        <v/>
      </c>
      <c r="E50" s="43" t="str">
        <f aca="false">IF(A50="","",VLOOKUP(A50,LISTE,4))</f>
        <v/>
      </c>
      <c r="F50" s="43" t="str">
        <f aca="false">IF(A50="","",VLOOKUP(A50,LISTE,5))</f>
        <v/>
      </c>
      <c r="G50" s="43" t="str">
        <f aca="false">IF(A50="","",VLOOKUP(A50,LISTE,6))</f>
        <v/>
      </c>
      <c r="H50" s="43" t="str">
        <f aca="false">IF(A50="","",VLOOKUP(A50,LISTE,7))</f>
        <v/>
      </c>
      <c r="I50" s="43" t="str">
        <f aca="false">IF(A50="","",IF(VLOOKUP(A50,LISTE,8)="","",VLOOKUP(A50,LISTE,8)))</f>
        <v/>
      </c>
      <c r="J50" s="43" t="str">
        <f aca="false">IF(A50="","",IF(VLOOKUP(A50,LISTE,9)="","",VLOOKUP(A50,LISTE,9)))</f>
        <v/>
      </c>
      <c r="K50" s="43" t="str">
        <f aca="false">IF(A50="","",IF(VLOOKUP(A50,LISTE,10)="","",VLOOKUP(A50,LISTE,10)))</f>
        <v/>
      </c>
      <c r="L50" s="121"/>
      <c r="M50" s="122"/>
      <c r="N50" s="53" t="str">
        <f aca="false">IF(OR(L50="",M50=""),"",M50-L50)</f>
        <v/>
      </c>
      <c r="O50" s="123" t="str">
        <f aca="false">IF(OR(L50="",M50=""),"",(N50-INT(N50))*24)</f>
        <v/>
      </c>
      <c r="P50" s="118"/>
      <c r="R50" s="91"/>
      <c r="S50" s="91"/>
      <c r="T50" s="124" t="str">
        <f aca="false">IF(O50="","",IF(C50="RG",O50,""))</f>
        <v/>
      </c>
      <c r="U50" s="124" t="str">
        <f aca="false">IF(O50="","",IF(C50="MSA",O50,""))</f>
        <v/>
      </c>
      <c r="V50" s="124" t="str">
        <f aca="false">IF(O50="","",IF(C50="EDF",O50,""))</f>
        <v/>
      </c>
      <c r="W50" s="124" t="str">
        <f aca="false">IF(O50="","",IF(C50="GDF",O50,""))</f>
        <v/>
      </c>
      <c r="X50" s="124" t="str">
        <f aca="false">IF(O50="","",IF(C50="SNCF",O50,""))</f>
        <v/>
      </c>
      <c r="Y50" s="124" t="str">
        <f aca="false">IF(O50="","",IF(C50="RATP",O50,""))</f>
        <v/>
      </c>
      <c r="Z50" s="124" t="str">
        <f aca="false">IF(O50="","",IF(C50="MAR",O50,""))</f>
        <v/>
      </c>
    </row>
    <row r="51" customFormat="false" ht="12.75" hidden="false" customHeight="false" outlineLevel="0" collapsed="false">
      <c r="A51" s="119"/>
      <c r="B51" s="120"/>
      <c r="C51" s="43" t="str">
        <f aca="false">IF(A51="","",VLOOKUP(A51,LISTE,2))</f>
        <v/>
      </c>
      <c r="D51" s="31" t="str">
        <f aca="false">IF(A51="","",VLOOKUP(A51,LISTE,3))</f>
        <v/>
      </c>
      <c r="E51" s="43" t="str">
        <f aca="false">IF(A51="","",VLOOKUP(A51,LISTE,4))</f>
        <v/>
      </c>
      <c r="F51" s="43" t="str">
        <f aca="false">IF(A51="","",VLOOKUP(A51,LISTE,5))</f>
        <v/>
      </c>
      <c r="G51" s="43" t="str">
        <f aca="false">IF(A51="","",VLOOKUP(A51,LISTE,6))</f>
        <v/>
      </c>
      <c r="H51" s="43" t="str">
        <f aca="false">IF(A51="","",VLOOKUP(A51,LISTE,7))</f>
        <v/>
      </c>
      <c r="I51" s="43" t="str">
        <f aca="false">IF(A51="","",IF(VLOOKUP(A51,LISTE,8)="","",VLOOKUP(A51,LISTE,8)))</f>
        <v/>
      </c>
      <c r="J51" s="43" t="str">
        <f aca="false">IF(A51="","",IF(VLOOKUP(A51,LISTE,9)="","",VLOOKUP(A51,LISTE,9)))</f>
        <v/>
      </c>
      <c r="K51" s="43" t="str">
        <f aca="false">IF(A51="","",IF(VLOOKUP(A51,LISTE,10)="","",VLOOKUP(A51,LISTE,10)))</f>
        <v/>
      </c>
      <c r="L51" s="121"/>
      <c r="M51" s="122"/>
      <c r="N51" s="53" t="str">
        <f aca="false">IF(OR(L51="",M51=""),"",M51-L51)</f>
        <v/>
      </c>
      <c r="O51" s="123" t="str">
        <f aca="false">IF(OR(L51="",M51=""),"",(N51-INT(N51))*24)</f>
        <v/>
      </c>
      <c r="P51" s="118"/>
      <c r="R51" s="91"/>
      <c r="S51" s="91"/>
      <c r="T51" s="124" t="str">
        <f aca="false">IF(O51="","",IF(C51="RG",O51,""))</f>
        <v/>
      </c>
      <c r="U51" s="124" t="str">
        <f aca="false">IF(O51="","",IF(C51="MSA",O51,""))</f>
        <v/>
      </c>
      <c r="V51" s="124" t="str">
        <f aca="false">IF(O51="","",IF(C51="EDF",O51,""))</f>
        <v/>
      </c>
      <c r="W51" s="124" t="str">
        <f aca="false">IF(O51="","",IF(C51="GDF",O51,""))</f>
        <v/>
      </c>
      <c r="X51" s="124" t="str">
        <f aca="false">IF(O51="","",IF(C51="SNCF",O51,""))</f>
        <v/>
      </c>
      <c r="Y51" s="124" t="str">
        <f aca="false">IF(O51="","",IF(C51="RATP",O51,""))</f>
        <v/>
      </c>
      <c r="Z51" s="124" t="str">
        <f aca="false">IF(O51="","",IF(C51="MAR",O51,""))</f>
        <v/>
      </c>
    </row>
    <row r="52" customFormat="false" ht="12.75" hidden="false" customHeight="false" outlineLevel="0" collapsed="false">
      <c r="A52" s="119"/>
      <c r="B52" s="120"/>
      <c r="C52" s="43" t="str">
        <f aca="false">IF(A52="","",VLOOKUP(A52,LISTE,2))</f>
        <v/>
      </c>
      <c r="D52" s="31" t="str">
        <f aca="false">IF(A52="","",VLOOKUP(A52,LISTE,3))</f>
        <v/>
      </c>
      <c r="E52" s="43" t="str">
        <f aca="false">IF(A52="","",VLOOKUP(A52,LISTE,4))</f>
        <v/>
      </c>
      <c r="F52" s="43" t="str">
        <f aca="false">IF(A52="","",VLOOKUP(A52,LISTE,5))</f>
        <v/>
      </c>
      <c r="G52" s="43" t="str">
        <f aca="false">IF(A52="","",VLOOKUP(A52,LISTE,6))</f>
        <v/>
      </c>
      <c r="H52" s="43" t="str">
        <f aca="false">IF(A52="","",VLOOKUP(A52,LISTE,7))</f>
        <v/>
      </c>
      <c r="I52" s="43" t="str">
        <f aca="false">IF(A52="","",IF(VLOOKUP(A52,LISTE,8)="","",VLOOKUP(A52,LISTE,8)))</f>
        <v/>
      </c>
      <c r="J52" s="43" t="str">
        <f aca="false">IF(A52="","",IF(VLOOKUP(A52,LISTE,9)="","",VLOOKUP(A52,LISTE,9)))</f>
        <v/>
      </c>
      <c r="K52" s="43" t="str">
        <f aca="false">IF(A52="","",IF(VLOOKUP(A52,LISTE,10)="","",VLOOKUP(A52,LISTE,10)))</f>
        <v/>
      </c>
      <c r="L52" s="121"/>
      <c r="M52" s="122"/>
      <c r="N52" s="53" t="str">
        <f aca="false">IF(OR(L52="",M52=""),"",M52-L52)</f>
        <v/>
      </c>
      <c r="O52" s="123" t="str">
        <f aca="false">IF(OR(L52="",M52=""),"",(N52-INT(N52))*24)</f>
        <v/>
      </c>
      <c r="P52" s="118"/>
      <c r="R52" s="91"/>
      <c r="S52" s="91"/>
      <c r="T52" s="124" t="str">
        <f aca="false">IF(O52="","",IF(C52="RG",O52,""))</f>
        <v/>
      </c>
      <c r="U52" s="124" t="str">
        <f aca="false">IF(O52="","",IF(C52="MSA",O52,""))</f>
        <v/>
      </c>
      <c r="V52" s="124" t="str">
        <f aca="false">IF(O52="","",IF(C52="EDF",O52,""))</f>
        <v/>
      </c>
      <c r="W52" s="124" t="str">
        <f aca="false">IF(O52="","",IF(C52="GDF",O52,""))</f>
        <v/>
      </c>
      <c r="X52" s="124" t="str">
        <f aca="false">IF(O52="","",IF(C52="SNCF",O52,""))</f>
        <v/>
      </c>
      <c r="Y52" s="124" t="str">
        <f aca="false">IF(O52="","",IF(C52="RATP",O52,""))</f>
        <v/>
      </c>
      <c r="Z52" s="124" t="str">
        <f aca="false">IF(O52="","",IF(C52="MAR",O52,""))</f>
        <v/>
      </c>
    </row>
    <row r="53" customFormat="false" ht="12.75" hidden="false" customHeight="false" outlineLevel="0" collapsed="false">
      <c r="A53" s="119"/>
      <c r="B53" s="120"/>
      <c r="C53" s="43" t="str">
        <f aca="false">IF(A53="","",VLOOKUP(A53,LISTE,2))</f>
        <v/>
      </c>
      <c r="D53" s="31" t="str">
        <f aca="false">IF(A53="","",VLOOKUP(A53,LISTE,3))</f>
        <v/>
      </c>
      <c r="E53" s="43" t="str">
        <f aca="false">IF(A53="","",VLOOKUP(A53,LISTE,4))</f>
        <v/>
      </c>
      <c r="F53" s="43" t="str">
        <f aca="false">IF(A53="","",VLOOKUP(A53,LISTE,5))</f>
        <v/>
      </c>
      <c r="G53" s="43" t="str">
        <f aca="false">IF(A53="","",VLOOKUP(A53,LISTE,6))</f>
        <v/>
      </c>
      <c r="H53" s="43" t="str">
        <f aca="false">IF(A53="","",VLOOKUP(A53,LISTE,7))</f>
        <v/>
      </c>
      <c r="I53" s="43" t="str">
        <f aca="false">IF(A53="","",IF(VLOOKUP(A53,LISTE,8)="","",VLOOKUP(A53,LISTE,8)))</f>
        <v/>
      </c>
      <c r="J53" s="43" t="str">
        <f aca="false">IF(A53="","",IF(VLOOKUP(A53,LISTE,9)="","",VLOOKUP(A53,LISTE,9)))</f>
        <v/>
      </c>
      <c r="K53" s="43" t="str">
        <f aca="false">IF(A53="","",IF(VLOOKUP(A53,LISTE,10)="","",VLOOKUP(A53,LISTE,10)))</f>
        <v/>
      </c>
      <c r="L53" s="121"/>
      <c r="M53" s="122"/>
      <c r="N53" s="53" t="str">
        <f aca="false">IF(OR(L53="",M53=""),"",M53-L53)</f>
        <v/>
      </c>
      <c r="O53" s="123" t="str">
        <f aca="false">IF(OR(L53="",M53=""),"",(N53-INT(N53))*24)</f>
        <v/>
      </c>
      <c r="P53" s="118"/>
      <c r="R53" s="91"/>
      <c r="S53" s="91"/>
      <c r="T53" s="124" t="str">
        <f aca="false">IF(O53="","",IF(C53="RG",O53,""))</f>
        <v/>
      </c>
      <c r="U53" s="124" t="str">
        <f aca="false">IF(O53="","",IF(C53="MSA",O53,""))</f>
        <v/>
      </c>
      <c r="V53" s="124" t="str">
        <f aca="false">IF(O53="","",IF(C53="EDF",O53,""))</f>
        <v/>
      </c>
      <c r="W53" s="124" t="str">
        <f aca="false">IF(O53="","",IF(C53="GDF",O53,""))</f>
        <v/>
      </c>
      <c r="X53" s="124" t="str">
        <f aca="false">IF(O53="","",IF(C53="SNCF",O53,""))</f>
        <v/>
      </c>
      <c r="Y53" s="124" t="str">
        <f aca="false">IF(O53="","",IF(C53="RATP",O53,""))</f>
        <v/>
      </c>
      <c r="Z53" s="124" t="str">
        <f aca="false">IF(O53="","",IF(C53="MAR",O53,""))</f>
        <v/>
      </c>
    </row>
    <row r="54" customFormat="false" ht="12.75" hidden="false" customHeight="false" outlineLevel="0" collapsed="false">
      <c r="A54" s="119"/>
      <c r="B54" s="120"/>
      <c r="C54" s="43" t="str">
        <f aca="false">IF(A54="","",VLOOKUP(A54,LISTE,2))</f>
        <v/>
      </c>
      <c r="D54" s="31" t="str">
        <f aca="false">IF(A54="","",VLOOKUP(A54,LISTE,3))</f>
        <v/>
      </c>
      <c r="E54" s="43" t="str">
        <f aca="false">IF(A54="","",VLOOKUP(A54,LISTE,4))</f>
        <v/>
      </c>
      <c r="F54" s="43" t="str">
        <f aca="false">IF(A54="","",VLOOKUP(A54,LISTE,5))</f>
        <v/>
      </c>
      <c r="G54" s="43" t="str">
        <f aca="false">IF(A54="","",VLOOKUP(A54,LISTE,6))</f>
        <v/>
      </c>
      <c r="H54" s="43" t="str">
        <f aca="false">IF(A54="","",VLOOKUP(A54,LISTE,7))</f>
        <v/>
      </c>
      <c r="I54" s="43" t="str">
        <f aca="false">IF(A54="","",IF(VLOOKUP(A54,LISTE,8)="","",VLOOKUP(A54,LISTE,8)))</f>
        <v/>
      </c>
      <c r="J54" s="43" t="str">
        <f aca="false">IF(A54="","",IF(VLOOKUP(A54,LISTE,9)="","",VLOOKUP(A54,LISTE,9)))</f>
        <v/>
      </c>
      <c r="K54" s="43" t="str">
        <f aca="false">IF(A54="","",IF(VLOOKUP(A54,LISTE,10)="","",VLOOKUP(A54,LISTE,10)))</f>
        <v/>
      </c>
      <c r="L54" s="121"/>
      <c r="M54" s="122"/>
      <c r="N54" s="53" t="str">
        <f aca="false">IF(OR(L54="",M54=""),"",M54-L54)</f>
        <v/>
      </c>
      <c r="O54" s="123" t="str">
        <f aca="false">IF(OR(L54="",M54=""),"",(N54-INT(N54))*24)</f>
        <v/>
      </c>
      <c r="P54" s="118"/>
      <c r="R54" s="91"/>
      <c r="S54" s="91"/>
      <c r="T54" s="124" t="str">
        <f aca="false">IF(O54="","",IF(C54="RG",O54,""))</f>
        <v/>
      </c>
      <c r="U54" s="124" t="str">
        <f aca="false">IF(O54="","",IF(C54="MSA",O54,""))</f>
        <v/>
      </c>
      <c r="V54" s="124" t="str">
        <f aca="false">IF(O54="","",IF(C54="EDF",O54,""))</f>
        <v/>
      </c>
      <c r="W54" s="124" t="str">
        <f aca="false">IF(O54="","",IF(C54="GDF",O54,""))</f>
        <v/>
      </c>
      <c r="X54" s="124" t="str">
        <f aca="false">IF(O54="","",IF(C54="SNCF",O54,""))</f>
        <v/>
      </c>
      <c r="Y54" s="124" t="str">
        <f aca="false">IF(O54="","",IF(C54="RATP",O54,""))</f>
        <v/>
      </c>
      <c r="Z54" s="124" t="str">
        <f aca="false">IF(O54="","",IF(C54="MAR",O54,""))</f>
        <v/>
      </c>
    </row>
    <row r="55" customFormat="false" ht="12.75" hidden="false" customHeight="false" outlineLevel="0" collapsed="false">
      <c r="A55" s="119"/>
      <c r="B55" s="120"/>
      <c r="C55" s="43" t="str">
        <f aca="false">IF(A55="","",VLOOKUP(A55,LISTE,2))</f>
        <v/>
      </c>
      <c r="D55" s="31" t="str">
        <f aca="false">IF(A55="","",VLOOKUP(A55,LISTE,3))</f>
        <v/>
      </c>
      <c r="E55" s="43" t="str">
        <f aca="false">IF(A55="","",VLOOKUP(A55,LISTE,4))</f>
        <v/>
      </c>
      <c r="F55" s="43" t="str">
        <f aca="false">IF(A55="","",VLOOKUP(A55,LISTE,5))</f>
        <v/>
      </c>
      <c r="G55" s="43" t="str">
        <f aca="false">IF(A55="","",VLOOKUP(A55,LISTE,6))</f>
        <v/>
      </c>
      <c r="H55" s="43" t="str">
        <f aca="false">IF(A55="","",VLOOKUP(A55,LISTE,7))</f>
        <v/>
      </c>
      <c r="I55" s="43" t="str">
        <f aca="false">IF(A55="","",IF(VLOOKUP(A55,LISTE,8)="","",VLOOKUP(A55,LISTE,8)))</f>
        <v/>
      </c>
      <c r="J55" s="43" t="str">
        <f aca="false">IF(A55="","",IF(VLOOKUP(A55,LISTE,9)="","",VLOOKUP(A55,LISTE,9)))</f>
        <v/>
      </c>
      <c r="K55" s="43" t="str">
        <f aca="false">IF(A55="","",IF(VLOOKUP(A55,LISTE,10)="","",VLOOKUP(A55,LISTE,10)))</f>
        <v/>
      </c>
      <c r="L55" s="121"/>
      <c r="M55" s="122"/>
      <c r="N55" s="53" t="str">
        <f aca="false">IF(OR(L55="",M55=""),"",M55-L55)</f>
        <v/>
      </c>
      <c r="O55" s="123" t="str">
        <f aca="false">IF(OR(L55="",M55=""),"",(N55-INT(N55))*24)</f>
        <v/>
      </c>
      <c r="P55" s="118"/>
      <c r="R55" s="91"/>
      <c r="S55" s="91"/>
      <c r="T55" s="124" t="str">
        <f aca="false">IF(O55="","",IF(C55="RG",O55,""))</f>
        <v/>
      </c>
      <c r="U55" s="124" t="str">
        <f aca="false">IF(O55="","",IF(C55="MSA",O55,""))</f>
        <v/>
      </c>
      <c r="V55" s="124" t="str">
        <f aca="false">IF(O55="","",IF(C55="EDF",O55,""))</f>
        <v/>
      </c>
      <c r="W55" s="124" t="str">
        <f aca="false">IF(O55="","",IF(C55="GDF",O55,""))</f>
        <v/>
      </c>
      <c r="X55" s="124" t="str">
        <f aca="false">IF(O55="","",IF(C55="SNCF",O55,""))</f>
        <v/>
      </c>
      <c r="Y55" s="124" t="str">
        <f aca="false">IF(O55="","",IF(C55="RATP",O55,""))</f>
        <v/>
      </c>
      <c r="Z55" s="124" t="str">
        <f aca="false">IF(O55="","",IF(C55="MAR",O55,""))</f>
        <v/>
      </c>
    </row>
    <row r="56" customFormat="false" ht="12.75" hidden="false" customHeight="false" outlineLevel="0" collapsed="false">
      <c r="A56" s="119"/>
      <c r="B56" s="120"/>
      <c r="C56" s="43" t="str">
        <f aca="false">IF(A56="","",VLOOKUP(A56,LISTE,2))</f>
        <v/>
      </c>
      <c r="D56" s="31" t="str">
        <f aca="false">IF(A56="","",VLOOKUP(A56,LISTE,3))</f>
        <v/>
      </c>
      <c r="E56" s="43" t="str">
        <f aca="false">IF(A56="","",VLOOKUP(A56,LISTE,4))</f>
        <v/>
      </c>
      <c r="F56" s="43" t="str">
        <f aca="false">IF(A56="","",VLOOKUP(A56,LISTE,5))</f>
        <v/>
      </c>
      <c r="G56" s="43" t="str">
        <f aca="false">IF(A56="","",VLOOKUP(A56,LISTE,6))</f>
        <v/>
      </c>
      <c r="H56" s="43" t="str">
        <f aca="false">IF(A56="","",VLOOKUP(A56,LISTE,7))</f>
        <v/>
      </c>
      <c r="I56" s="43" t="str">
        <f aca="false">IF(A56="","",IF(VLOOKUP(A56,LISTE,8)="","",VLOOKUP(A56,LISTE,8)))</f>
        <v/>
      </c>
      <c r="J56" s="43" t="str">
        <f aca="false">IF(A56="","",IF(VLOOKUP(A56,LISTE,9)="","",VLOOKUP(A56,LISTE,9)))</f>
        <v/>
      </c>
      <c r="K56" s="43" t="str">
        <f aca="false">IF(A56="","",IF(VLOOKUP(A56,LISTE,10)="","",VLOOKUP(A56,LISTE,10)))</f>
        <v/>
      </c>
      <c r="L56" s="121"/>
      <c r="M56" s="122"/>
      <c r="N56" s="53" t="str">
        <f aca="false">IF(OR(L56="",M56=""),"",M56-L56)</f>
        <v/>
      </c>
      <c r="O56" s="123" t="str">
        <f aca="false">IF(OR(L56="",M56=""),"",(N56-INT(N56))*24)</f>
        <v/>
      </c>
      <c r="P56" s="118"/>
      <c r="R56" s="91"/>
      <c r="S56" s="91"/>
      <c r="T56" s="124" t="str">
        <f aca="false">IF(O56="","",IF(C56="RG",O56,""))</f>
        <v/>
      </c>
      <c r="U56" s="124" t="str">
        <f aca="false">IF(O56="","",IF(C56="MSA",O56,""))</f>
        <v/>
      </c>
      <c r="V56" s="124" t="str">
        <f aca="false">IF(O56="","",IF(C56="EDF",O56,""))</f>
        <v/>
      </c>
      <c r="W56" s="124" t="str">
        <f aca="false">IF(O56="","",IF(C56="GDF",O56,""))</f>
        <v/>
      </c>
      <c r="X56" s="124" t="str">
        <f aca="false">IF(O56="","",IF(C56="SNCF",O56,""))</f>
        <v/>
      </c>
      <c r="Y56" s="124" t="str">
        <f aca="false">IF(O56="","",IF(C56="RATP",O56,""))</f>
        <v/>
      </c>
      <c r="Z56" s="124" t="str">
        <f aca="false">IF(O56="","",IF(C56="MAR",O56,""))</f>
        <v/>
      </c>
    </row>
    <row r="57" customFormat="false" ht="12.75" hidden="false" customHeight="false" outlineLevel="0" collapsed="false">
      <c r="A57" s="119"/>
      <c r="B57" s="120"/>
      <c r="C57" s="43" t="str">
        <f aca="false">IF(A57="","",VLOOKUP(A57,LISTE,2))</f>
        <v/>
      </c>
      <c r="D57" s="31" t="str">
        <f aca="false">IF(A57="","",VLOOKUP(A57,LISTE,3))</f>
        <v/>
      </c>
      <c r="E57" s="43" t="str">
        <f aca="false">IF(A57="","",VLOOKUP(A57,LISTE,4))</f>
        <v/>
      </c>
      <c r="F57" s="43" t="str">
        <f aca="false">IF(A57="","",VLOOKUP(A57,LISTE,5))</f>
        <v/>
      </c>
      <c r="G57" s="43" t="str">
        <f aca="false">IF(A57="","",VLOOKUP(A57,LISTE,6))</f>
        <v/>
      </c>
      <c r="H57" s="43" t="str">
        <f aca="false">IF(A57="","",VLOOKUP(A57,LISTE,7))</f>
        <v/>
      </c>
      <c r="I57" s="43" t="str">
        <f aca="false">IF(A57="","",IF(VLOOKUP(A57,LISTE,8)="","",VLOOKUP(A57,LISTE,8)))</f>
        <v/>
      </c>
      <c r="J57" s="43" t="str">
        <f aca="false">IF(A57="","",IF(VLOOKUP(A57,LISTE,9)="","",VLOOKUP(A57,LISTE,9)))</f>
        <v/>
      </c>
      <c r="K57" s="43" t="str">
        <f aca="false">IF(A57="","",IF(VLOOKUP(A57,LISTE,10)="","",VLOOKUP(A57,LISTE,10)))</f>
        <v/>
      </c>
      <c r="L57" s="121"/>
      <c r="M57" s="122"/>
      <c r="N57" s="53" t="str">
        <f aca="false">IF(OR(L57="",M57=""),"",M57-L57)</f>
        <v/>
      </c>
      <c r="O57" s="123" t="str">
        <f aca="false">IF(OR(L57="",M57=""),"",(N57-INT(N57))*24)</f>
        <v/>
      </c>
      <c r="P57" s="118"/>
      <c r="R57" s="91"/>
      <c r="S57" s="91"/>
      <c r="T57" s="124" t="str">
        <f aca="false">IF(O57="","",IF(C57="RG",O57,""))</f>
        <v/>
      </c>
      <c r="U57" s="124" t="str">
        <f aca="false">IF(O57="","",IF(C57="MSA",O57,""))</f>
        <v/>
      </c>
      <c r="V57" s="124" t="str">
        <f aca="false">IF(O57="","",IF(C57="EDF",O57,""))</f>
        <v/>
      </c>
      <c r="W57" s="124" t="str">
        <f aca="false">IF(O57="","",IF(C57="GDF",O57,""))</f>
        <v/>
      </c>
      <c r="X57" s="124" t="str">
        <f aca="false">IF(O57="","",IF(C57="SNCF",O57,""))</f>
        <v/>
      </c>
      <c r="Y57" s="124" t="str">
        <f aca="false">IF(O57="","",IF(C57="RATP",O57,""))</f>
        <v/>
      </c>
      <c r="Z57" s="124" t="str">
        <f aca="false">IF(O57="","",IF(C57="MAR",O57,""))</f>
        <v/>
      </c>
    </row>
    <row r="58" customFormat="false" ht="12.75" hidden="false" customHeight="false" outlineLevel="0" collapsed="false">
      <c r="A58" s="119"/>
      <c r="B58" s="120"/>
      <c r="C58" s="43" t="str">
        <f aca="false">IF(A58="","",VLOOKUP(A58,LISTE,2))</f>
        <v/>
      </c>
      <c r="D58" s="31" t="str">
        <f aca="false">IF(A58="","",VLOOKUP(A58,LISTE,3))</f>
        <v/>
      </c>
      <c r="E58" s="43" t="str">
        <f aca="false">IF(A58="","",VLOOKUP(A58,LISTE,4))</f>
        <v/>
      </c>
      <c r="F58" s="43" t="str">
        <f aca="false">IF(A58="","",VLOOKUP(A58,LISTE,5))</f>
        <v/>
      </c>
      <c r="G58" s="43" t="str">
        <f aca="false">IF(A58="","",VLOOKUP(A58,LISTE,6))</f>
        <v/>
      </c>
      <c r="H58" s="43" t="str">
        <f aca="false">IF(A58="","",VLOOKUP(A58,LISTE,7))</f>
        <v/>
      </c>
      <c r="I58" s="43" t="str">
        <f aca="false">IF(A58="","",IF(VLOOKUP(A58,LISTE,8)="","",VLOOKUP(A58,LISTE,8)))</f>
        <v/>
      </c>
      <c r="J58" s="43" t="str">
        <f aca="false">IF(A58="","",IF(VLOOKUP(A58,LISTE,9)="","",VLOOKUP(A58,LISTE,9)))</f>
        <v/>
      </c>
      <c r="K58" s="43" t="str">
        <f aca="false">IF(A58="","",IF(VLOOKUP(A58,LISTE,10)="","",VLOOKUP(A58,LISTE,10)))</f>
        <v/>
      </c>
      <c r="L58" s="121"/>
      <c r="M58" s="122"/>
      <c r="N58" s="53" t="str">
        <f aca="false">IF(OR(L58="",M58=""),"",M58-L58)</f>
        <v/>
      </c>
      <c r="O58" s="123" t="str">
        <f aca="false">IF(OR(L58="",M58=""),"",(N58-INT(N58))*24)</f>
        <v/>
      </c>
      <c r="P58" s="118"/>
      <c r="R58" s="91"/>
      <c r="S58" s="91"/>
      <c r="T58" s="124" t="str">
        <f aca="false">IF(O58="","",IF(C58="RG",O58,""))</f>
        <v/>
      </c>
      <c r="U58" s="124" t="str">
        <f aca="false">IF(O58="","",IF(C58="MSA",O58,""))</f>
        <v/>
      </c>
      <c r="V58" s="124" t="str">
        <f aca="false">IF(O58="","",IF(C58="EDF",O58,""))</f>
        <v/>
      </c>
      <c r="W58" s="124" t="str">
        <f aca="false">IF(O58="","",IF(C58="GDF",O58,""))</f>
        <v/>
      </c>
      <c r="X58" s="124" t="str">
        <f aca="false">IF(O58="","",IF(C58="SNCF",O58,""))</f>
        <v/>
      </c>
      <c r="Y58" s="124" t="str">
        <f aca="false">IF(O58="","",IF(C58="RATP",O58,""))</f>
        <v/>
      </c>
      <c r="Z58" s="124" t="str">
        <f aca="false">IF(O58="","",IF(C58="MAR",O58,""))</f>
        <v/>
      </c>
    </row>
    <row r="59" customFormat="false" ht="12.75" hidden="false" customHeight="false" outlineLevel="0" collapsed="false">
      <c r="A59" s="119"/>
      <c r="B59" s="120"/>
      <c r="C59" s="43" t="str">
        <f aca="false">IF(A59="","",VLOOKUP(A59,LISTE,2))</f>
        <v/>
      </c>
      <c r="D59" s="31" t="str">
        <f aca="false">IF(A59="","",VLOOKUP(A59,LISTE,3))</f>
        <v/>
      </c>
      <c r="E59" s="43" t="str">
        <f aca="false">IF(A59="","",VLOOKUP(A59,LISTE,4))</f>
        <v/>
      </c>
      <c r="F59" s="43" t="str">
        <f aca="false">IF(A59="","",VLOOKUP(A59,LISTE,5))</f>
        <v/>
      </c>
      <c r="G59" s="43" t="str">
        <f aca="false">IF(A59="","",VLOOKUP(A59,LISTE,6))</f>
        <v/>
      </c>
      <c r="H59" s="43" t="str">
        <f aca="false">IF(A59="","",VLOOKUP(A59,LISTE,7))</f>
        <v/>
      </c>
      <c r="I59" s="43" t="str">
        <f aca="false">IF(A59="","",IF(VLOOKUP(A59,LISTE,8)="","",VLOOKUP(A59,LISTE,8)))</f>
        <v/>
      </c>
      <c r="J59" s="43" t="str">
        <f aca="false">IF(A59="","",IF(VLOOKUP(A59,LISTE,9)="","",VLOOKUP(A59,LISTE,9)))</f>
        <v/>
      </c>
      <c r="K59" s="43" t="str">
        <f aca="false">IF(A59="","",IF(VLOOKUP(A59,LISTE,10)="","",VLOOKUP(A59,LISTE,10)))</f>
        <v/>
      </c>
      <c r="L59" s="121"/>
      <c r="M59" s="122"/>
      <c r="N59" s="53" t="str">
        <f aca="false">IF(OR(L59="",M59=""),"",M59-L59)</f>
        <v/>
      </c>
      <c r="O59" s="123" t="str">
        <f aca="false">IF(OR(L59="",M59=""),"",(N59-INT(N59))*24)</f>
        <v/>
      </c>
      <c r="P59" s="118"/>
      <c r="R59" s="91"/>
      <c r="S59" s="91"/>
      <c r="T59" s="124" t="str">
        <f aca="false">IF(O59="","",IF(C59="RG",O59,""))</f>
        <v/>
      </c>
      <c r="U59" s="124" t="str">
        <f aca="false">IF(O59="","",IF(C59="MSA",O59,""))</f>
        <v/>
      </c>
      <c r="V59" s="124" t="str">
        <f aca="false">IF(O59="","",IF(C59="EDF",O59,""))</f>
        <v/>
      </c>
      <c r="W59" s="124" t="str">
        <f aca="false">IF(O59="","",IF(C59="GDF",O59,""))</f>
        <v/>
      </c>
      <c r="X59" s="124" t="str">
        <f aca="false">IF(O59="","",IF(C59="SNCF",O59,""))</f>
        <v/>
      </c>
      <c r="Y59" s="124" t="str">
        <f aca="false">IF(O59="","",IF(C59="RATP",O59,""))</f>
        <v/>
      </c>
      <c r="Z59" s="124" t="str">
        <f aca="false">IF(O59="","",IF(C59="MAR",O59,""))</f>
        <v/>
      </c>
    </row>
    <row r="60" customFormat="false" ht="12.75" hidden="false" customHeight="false" outlineLevel="0" collapsed="false">
      <c r="A60" s="119"/>
      <c r="B60" s="120"/>
      <c r="C60" s="43" t="str">
        <f aca="false">IF(A60="","",VLOOKUP(A60,LISTE,2))</f>
        <v/>
      </c>
      <c r="D60" s="31" t="str">
        <f aca="false">IF(A60="","",VLOOKUP(A60,LISTE,3))</f>
        <v/>
      </c>
      <c r="E60" s="43" t="str">
        <f aca="false">IF(A60="","",VLOOKUP(A60,LISTE,4))</f>
        <v/>
      </c>
      <c r="F60" s="43" t="str">
        <f aca="false">IF(A60="","",VLOOKUP(A60,LISTE,5))</f>
        <v/>
      </c>
      <c r="G60" s="43" t="str">
        <f aca="false">IF(A60="","",VLOOKUP(A60,LISTE,6))</f>
        <v/>
      </c>
      <c r="H60" s="43" t="str">
        <f aca="false">IF(A60="","",VLOOKUP(A60,LISTE,7))</f>
        <v/>
      </c>
      <c r="I60" s="43" t="str">
        <f aca="false">IF(A60="","",IF(VLOOKUP(A60,LISTE,8)="","",VLOOKUP(A60,LISTE,8)))</f>
        <v/>
      </c>
      <c r="J60" s="43" t="str">
        <f aca="false">IF(A60="","",IF(VLOOKUP(A60,LISTE,9)="","",VLOOKUP(A60,LISTE,9)))</f>
        <v/>
      </c>
      <c r="K60" s="43" t="str">
        <f aca="false">IF(A60="","",IF(VLOOKUP(A60,LISTE,10)="","",VLOOKUP(A60,LISTE,10)))</f>
        <v/>
      </c>
      <c r="L60" s="121"/>
      <c r="M60" s="122"/>
      <c r="N60" s="53" t="str">
        <f aca="false">IF(OR(L60="",M60=""),"",M60-L60)</f>
        <v/>
      </c>
      <c r="O60" s="123" t="str">
        <f aca="false">IF(OR(L60="",M60=""),"",(N60-INT(N60))*24)</f>
        <v/>
      </c>
      <c r="P60" s="118"/>
      <c r="R60" s="91"/>
      <c r="S60" s="91"/>
      <c r="T60" s="124" t="str">
        <f aca="false">IF(O60="","",IF(C60="RG",O60,""))</f>
        <v/>
      </c>
      <c r="U60" s="124" t="str">
        <f aca="false">IF(O60="","",IF(C60="MSA",O60,""))</f>
        <v/>
      </c>
      <c r="V60" s="124" t="str">
        <f aca="false">IF(O60="","",IF(C60="EDF",O60,""))</f>
        <v/>
      </c>
      <c r="W60" s="124" t="str">
        <f aca="false">IF(O60="","",IF(C60="GDF",O60,""))</f>
        <v/>
      </c>
      <c r="X60" s="124" t="str">
        <f aca="false">IF(O60="","",IF(C60="SNCF",O60,""))</f>
        <v/>
      </c>
      <c r="Y60" s="124" t="str">
        <f aca="false">IF(O60="","",IF(C60="RATP",O60,""))</f>
        <v/>
      </c>
      <c r="Z60" s="124" t="str">
        <f aca="false">IF(O60="","",IF(C60="MAR",O60,""))</f>
        <v/>
      </c>
    </row>
    <row r="61" customFormat="false" ht="12.75" hidden="false" customHeight="false" outlineLevel="0" collapsed="false">
      <c r="A61" s="119"/>
      <c r="B61" s="120"/>
      <c r="C61" s="43" t="str">
        <f aca="false">IF(A61="","",VLOOKUP(A61,LISTE,2))</f>
        <v/>
      </c>
      <c r="D61" s="31" t="str">
        <f aca="false">IF(A61="","",VLOOKUP(A61,LISTE,3))</f>
        <v/>
      </c>
      <c r="E61" s="43" t="str">
        <f aca="false">IF(A61="","",VLOOKUP(A61,LISTE,4))</f>
        <v/>
      </c>
      <c r="F61" s="43" t="str">
        <f aca="false">IF(A61="","",VLOOKUP(A61,LISTE,5))</f>
        <v/>
      </c>
      <c r="G61" s="43" t="str">
        <f aca="false">IF(A61="","",VLOOKUP(A61,LISTE,6))</f>
        <v/>
      </c>
      <c r="H61" s="43" t="str">
        <f aca="false">IF(A61="","",VLOOKUP(A61,LISTE,7))</f>
        <v/>
      </c>
      <c r="I61" s="43" t="str">
        <f aca="false">IF(A61="","",IF(VLOOKUP(A61,LISTE,8)="","",VLOOKUP(A61,LISTE,8)))</f>
        <v/>
      </c>
      <c r="J61" s="43" t="str">
        <f aca="false">IF(A61="","",IF(VLOOKUP(A61,LISTE,9)="","",VLOOKUP(A61,LISTE,9)))</f>
        <v/>
      </c>
      <c r="K61" s="43" t="str">
        <f aca="false">IF(A61="","",IF(VLOOKUP(A61,LISTE,10)="","",VLOOKUP(A61,LISTE,10)))</f>
        <v/>
      </c>
      <c r="L61" s="121"/>
      <c r="M61" s="122"/>
      <c r="N61" s="53" t="str">
        <f aca="false">IF(OR(L61="",M61=""),"",M61-L61)</f>
        <v/>
      </c>
      <c r="O61" s="123" t="str">
        <f aca="false">IF(OR(L61="",M61=""),"",(N61-INT(N61))*24)</f>
        <v/>
      </c>
      <c r="P61" s="118"/>
      <c r="R61" s="91"/>
      <c r="S61" s="91"/>
      <c r="T61" s="124" t="str">
        <f aca="false">IF(O61="","",IF(C61="RG",O61,""))</f>
        <v/>
      </c>
      <c r="U61" s="124" t="str">
        <f aca="false">IF(O61="","",IF(C61="MSA",O61,""))</f>
        <v/>
      </c>
      <c r="V61" s="124" t="str">
        <f aca="false">IF(O61="","",IF(C61="EDF",O61,""))</f>
        <v/>
      </c>
      <c r="W61" s="124" t="str">
        <f aca="false">IF(O61="","",IF(C61="GDF",O61,""))</f>
        <v/>
      </c>
      <c r="X61" s="124" t="str">
        <f aca="false">IF(O61="","",IF(C61="SNCF",O61,""))</f>
        <v/>
      </c>
      <c r="Y61" s="124" t="str">
        <f aca="false">IF(O61="","",IF(C61="RATP",O61,""))</f>
        <v/>
      </c>
      <c r="Z61" s="124" t="str">
        <f aca="false">IF(O61="","",IF(C61="MAR",O61,""))</f>
        <v/>
      </c>
    </row>
    <row r="62" customFormat="false" ht="12.75" hidden="false" customHeight="false" outlineLevel="0" collapsed="false">
      <c r="A62" s="119"/>
      <c r="B62" s="120"/>
      <c r="C62" s="43" t="str">
        <f aca="false">IF(A62="","",VLOOKUP(A62,LISTE,2))</f>
        <v/>
      </c>
      <c r="D62" s="31" t="str">
        <f aca="false">IF(A62="","",VLOOKUP(A62,LISTE,3))</f>
        <v/>
      </c>
      <c r="E62" s="43" t="str">
        <f aca="false">IF(A62="","",VLOOKUP(A62,LISTE,4))</f>
        <v/>
      </c>
      <c r="F62" s="43" t="str">
        <f aca="false">IF(A62="","",VLOOKUP(A62,LISTE,5))</f>
        <v/>
      </c>
      <c r="G62" s="43" t="str">
        <f aca="false">IF(A62="","",VLOOKUP(A62,LISTE,6))</f>
        <v/>
      </c>
      <c r="H62" s="43" t="str">
        <f aca="false">IF(A62="","",VLOOKUP(A62,LISTE,7))</f>
        <v/>
      </c>
      <c r="I62" s="43" t="str">
        <f aca="false">IF(A62="","",IF(VLOOKUP(A62,LISTE,8)="","",VLOOKUP(A62,LISTE,8)))</f>
        <v/>
      </c>
      <c r="J62" s="43" t="str">
        <f aca="false">IF(A62="","",IF(VLOOKUP(A62,LISTE,9)="","",VLOOKUP(A62,LISTE,9)))</f>
        <v/>
      </c>
      <c r="K62" s="43" t="str">
        <f aca="false">IF(A62="","",IF(VLOOKUP(A62,LISTE,10)="","",VLOOKUP(A62,LISTE,10)))</f>
        <v/>
      </c>
      <c r="L62" s="121"/>
      <c r="M62" s="122"/>
      <c r="N62" s="53" t="str">
        <f aca="false">IF(OR(L62="",M62=""),"",M62-L62)</f>
        <v/>
      </c>
      <c r="O62" s="123" t="str">
        <f aca="false">IF(OR(L62="",M62=""),"",(N62-INT(N62))*24)</f>
        <v/>
      </c>
      <c r="P62" s="118"/>
      <c r="R62" s="91"/>
      <c r="S62" s="91"/>
      <c r="T62" s="124" t="str">
        <f aca="false">IF(O62="","",IF(C62="RG",O62,""))</f>
        <v/>
      </c>
      <c r="U62" s="124" t="str">
        <f aca="false">IF(O62="","",IF(C62="MSA",O62,""))</f>
        <v/>
      </c>
      <c r="V62" s="124" t="str">
        <f aca="false">IF(O62="","",IF(C62="EDF",O62,""))</f>
        <v/>
      </c>
      <c r="W62" s="124" t="str">
        <f aca="false">IF(O62="","",IF(C62="GDF",O62,""))</f>
        <v/>
      </c>
      <c r="X62" s="124" t="str">
        <f aca="false">IF(O62="","",IF(C62="SNCF",O62,""))</f>
        <v/>
      </c>
      <c r="Y62" s="124" t="str">
        <f aca="false">IF(O62="","",IF(C62="RATP",O62,""))</f>
        <v/>
      </c>
      <c r="Z62" s="124" t="str">
        <f aca="false">IF(O62="","",IF(C62="MAR",O62,""))</f>
        <v/>
      </c>
    </row>
    <row r="63" customFormat="false" ht="12.75" hidden="false" customHeight="false" outlineLevel="0" collapsed="false">
      <c r="A63" s="119"/>
      <c r="B63" s="120"/>
      <c r="C63" s="43" t="str">
        <f aca="false">IF(A63="","",VLOOKUP(A63,LISTE,2))</f>
        <v/>
      </c>
      <c r="D63" s="31" t="str">
        <f aca="false">IF(A63="","",VLOOKUP(A63,LISTE,3))</f>
        <v/>
      </c>
      <c r="E63" s="43" t="str">
        <f aca="false">IF(A63="","",VLOOKUP(A63,LISTE,4))</f>
        <v/>
      </c>
      <c r="F63" s="43" t="str">
        <f aca="false">IF(A63="","",VLOOKUP(A63,LISTE,5))</f>
        <v/>
      </c>
      <c r="G63" s="43" t="str">
        <f aca="false">IF(A63="","",VLOOKUP(A63,LISTE,6))</f>
        <v/>
      </c>
      <c r="H63" s="43" t="str">
        <f aca="false">IF(A63="","",VLOOKUP(A63,LISTE,7))</f>
        <v/>
      </c>
      <c r="I63" s="43" t="str">
        <f aca="false">IF(A63="","",IF(VLOOKUP(A63,LISTE,8)="","",VLOOKUP(A63,LISTE,8)))</f>
        <v/>
      </c>
      <c r="J63" s="43" t="str">
        <f aca="false">IF(A63="","",IF(VLOOKUP(A63,LISTE,9)="","",VLOOKUP(A63,LISTE,9)))</f>
        <v/>
      </c>
      <c r="K63" s="43" t="str">
        <f aca="false">IF(A63="","",IF(VLOOKUP(A63,LISTE,10)="","",VLOOKUP(A63,LISTE,10)))</f>
        <v/>
      </c>
      <c r="L63" s="121"/>
      <c r="M63" s="122"/>
      <c r="N63" s="53" t="str">
        <f aca="false">IF(OR(L63="",M63=""),"",M63-L63)</f>
        <v/>
      </c>
      <c r="O63" s="123" t="str">
        <f aca="false">IF(OR(L63="",M63=""),"",(N63-INT(N63))*24)</f>
        <v/>
      </c>
      <c r="P63" s="118"/>
      <c r="R63" s="91"/>
      <c r="S63" s="91"/>
      <c r="T63" s="124" t="str">
        <f aca="false">IF(O63="","",IF(C63="RG",O63,""))</f>
        <v/>
      </c>
      <c r="U63" s="124" t="str">
        <f aca="false">IF(O63="","",IF(C63="MSA",O63,""))</f>
        <v/>
      </c>
      <c r="V63" s="124" t="str">
        <f aca="false">IF(O63="","",IF(C63="EDF",O63,""))</f>
        <v/>
      </c>
      <c r="W63" s="124" t="str">
        <f aca="false">IF(O63="","",IF(C63="GDF",O63,""))</f>
        <v/>
      </c>
      <c r="X63" s="124" t="str">
        <f aca="false">IF(O63="","",IF(C63="SNCF",O63,""))</f>
        <v/>
      </c>
      <c r="Y63" s="124" t="str">
        <f aca="false">IF(O63="","",IF(C63="RATP",O63,""))</f>
        <v/>
      </c>
      <c r="Z63" s="124" t="str">
        <f aca="false">IF(O63="","",IF(C63="MAR",O63,""))</f>
        <v/>
      </c>
    </row>
    <row r="64" customFormat="false" ht="12.75" hidden="false" customHeight="false" outlineLevel="0" collapsed="false">
      <c r="A64" s="119"/>
      <c r="B64" s="120"/>
      <c r="C64" s="43" t="str">
        <f aca="false">IF(A64="","",VLOOKUP(A64,LISTE,2))</f>
        <v/>
      </c>
      <c r="D64" s="31" t="str">
        <f aca="false">IF(A64="","",VLOOKUP(A64,LISTE,3))</f>
        <v/>
      </c>
      <c r="E64" s="43" t="str">
        <f aca="false">IF(A64="","",VLOOKUP(A64,LISTE,4))</f>
        <v/>
      </c>
      <c r="F64" s="43" t="str">
        <f aca="false">IF(A64="","",VLOOKUP(A64,LISTE,5))</f>
        <v/>
      </c>
      <c r="G64" s="43" t="str">
        <f aca="false">IF(A64="","",VLOOKUP(A64,LISTE,6))</f>
        <v/>
      </c>
      <c r="H64" s="43" t="str">
        <f aca="false">IF(A64="","",VLOOKUP(A64,LISTE,7))</f>
        <v/>
      </c>
      <c r="I64" s="43" t="str">
        <f aca="false">IF(A64="","",IF(VLOOKUP(A64,LISTE,8)="","",VLOOKUP(A64,LISTE,8)))</f>
        <v/>
      </c>
      <c r="J64" s="43" t="str">
        <f aca="false">IF(A64="","",IF(VLOOKUP(A64,LISTE,9)="","",VLOOKUP(A64,LISTE,9)))</f>
        <v/>
      </c>
      <c r="K64" s="43" t="str">
        <f aca="false">IF(A64="","",IF(VLOOKUP(A64,LISTE,10)="","",VLOOKUP(A64,LISTE,10)))</f>
        <v/>
      </c>
      <c r="L64" s="121"/>
      <c r="M64" s="122"/>
      <c r="N64" s="53" t="str">
        <f aca="false">IF(OR(L64="",M64=""),"",M64-L64)</f>
        <v/>
      </c>
      <c r="O64" s="123" t="str">
        <f aca="false">IF(OR(L64="",M64=""),"",(N64-INT(N64))*24)</f>
        <v/>
      </c>
      <c r="P64" s="118"/>
      <c r="R64" s="91"/>
      <c r="S64" s="91"/>
      <c r="T64" s="124" t="str">
        <f aca="false">IF(O64="","",IF(C64="RG",O64,""))</f>
        <v/>
      </c>
      <c r="U64" s="124" t="str">
        <f aca="false">IF(O64="","",IF(C64="MSA",O64,""))</f>
        <v/>
      </c>
      <c r="V64" s="124" t="str">
        <f aca="false">IF(O64="","",IF(C64="EDF",O64,""))</f>
        <v/>
      </c>
      <c r="W64" s="124" t="str">
        <f aca="false">IF(O64="","",IF(C64="GDF",O64,""))</f>
        <v/>
      </c>
      <c r="X64" s="124" t="str">
        <f aca="false">IF(O64="","",IF(C64="SNCF",O64,""))</f>
        <v/>
      </c>
      <c r="Y64" s="124" t="str">
        <f aca="false">IF(O64="","",IF(C64="RATP",O64,""))</f>
        <v/>
      </c>
      <c r="Z64" s="124" t="str">
        <f aca="false">IF(O64="","",IF(C64="MAR",O64,""))</f>
        <v/>
      </c>
    </row>
    <row r="65" customFormat="false" ht="12.75" hidden="false" customHeight="false" outlineLevel="0" collapsed="false">
      <c r="A65" s="119"/>
      <c r="B65" s="120"/>
      <c r="C65" s="43" t="str">
        <f aca="false">IF(A65="","",VLOOKUP(A65,LISTE,2))</f>
        <v/>
      </c>
      <c r="D65" s="31" t="str">
        <f aca="false">IF(A65="","",VLOOKUP(A65,LISTE,3))</f>
        <v/>
      </c>
      <c r="E65" s="43" t="str">
        <f aca="false">IF(A65="","",VLOOKUP(A65,LISTE,4))</f>
        <v/>
      </c>
      <c r="F65" s="43" t="str">
        <f aca="false">IF(A65="","",VLOOKUP(A65,LISTE,5))</f>
        <v/>
      </c>
      <c r="G65" s="43" t="str">
        <f aca="false">IF(A65="","",VLOOKUP(A65,LISTE,6))</f>
        <v/>
      </c>
      <c r="H65" s="43" t="str">
        <f aca="false">IF(A65="","",VLOOKUP(A65,LISTE,7))</f>
        <v/>
      </c>
      <c r="I65" s="43" t="str">
        <f aca="false">IF(A65="","",IF(VLOOKUP(A65,LISTE,8)="","",VLOOKUP(A65,LISTE,8)))</f>
        <v/>
      </c>
      <c r="J65" s="43" t="str">
        <f aca="false">IF(A65="","",IF(VLOOKUP(A65,LISTE,9)="","",VLOOKUP(A65,LISTE,9)))</f>
        <v/>
      </c>
      <c r="K65" s="43" t="str">
        <f aca="false">IF(A65="","",IF(VLOOKUP(A65,LISTE,10)="","",VLOOKUP(A65,LISTE,10)))</f>
        <v/>
      </c>
      <c r="L65" s="121"/>
      <c r="M65" s="122"/>
      <c r="N65" s="53" t="str">
        <f aca="false">IF(OR(L65="",M65=""),"",M65-L65)</f>
        <v/>
      </c>
      <c r="O65" s="123" t="str">
        <f aca="false">IF(OR(L65="",M65=""),"",(N65-INT(N65))*24)</f>
        <v/>
      </c>
      <c r="P65" s="118"/>
      <c r="R65" s="91"/>
      <c r="S65" s="91"/>
      <c r="T65" s="124" t="str">
        <f aca="false">IF(O65="","",IF(C65="RG",O65,""))</f>
        <v/>
      </c>
      <c r="U65" s="124" t="str">
        <f aca="false">IF(O65="","",IF(C65="MSA",O65,""))</f>
        <v/>
      </c>
      <c r="V65" s="124" t="str">
        <f aca="false">IF(O65="","",IF(C65="EDF",O65,""))</f>
        <v/>
      </c>
      <c r="W65" s="124" t="str">
        <f aca="false">IF(O65="","",IF(C65="GDF",O65,""))</f>
        <v/>
      </c>
      <c r="X65" s="124" t="str">
        <f aca="false">IF(O65="","",IF(C65="SNCF",O65,""))</f>
        <v/>
      </c>
      <c r="Y65" s="124" t="str">
        <f aca="false">IF(O65="","",IF(C65="RATP",O65,""))</f>
        <v/>
      </c>
      <c r="Z65" s="124" t="str">
        <f aca="false">IF(O65="","",IF(C65="MAR",O65,""))</f>
        <v/>
      </c>
    </row>
    <row r="66" customFormat="false" ht="12.75" hidden="false" customHeight="false" outlineLevel="0" collapsed="false">
      <c r="A66" s="119"/>
      <c r="B66" s="120"/>
      <c r="C66" s="43" t="str">
        <f aca="false">IF(A66="","",VLOOKUP(A66,LISTE,2))</f>
        <v/>
      </c>
      <c r="D66" s="31" t="str">
        <f aca="false">IF(A66="","",VLOOKUP(A66,LISTE,3))</f>
        <v/>
      </c>
      <c r="E66" s="43" t="str">
        <f aca="false">IF(A66="","",VLOOKUP(A66,LISTE,4))</f>
        <v/>
      </c>
      <c r="F66" s="43" t="str">
        <f aca="false">IF(A66="","",VLOOKUP(A66,LISTE,5))</f>
        <v/>
      </c>
      <c r="G66" s="43" t="str">
        <f aca="false">IF(A66="","",VLOOKUP(A66,LISTE,6))</f>
        <v/>
      </c>
      <c r="H66" s="43" t="str">
        <f aca="false">IF(A66="","",VLOOKUP(A66,LISTE,7))</f>
        <v/>
      </c>
      <c r="I66" s="43" t="str">
        <f aca="false">IF(A66="","",IF(VLOOKUP(A66,LISTE,8)="","",VLOOKUP(A66,LISTE,8)))</f>
        <v/>
      </c>
      <c r="J66" s="43" t="str">
        <f aca="false">IF(A66="","",IF(VLOOKUP(A66,LISTE,9)="","",VLOOKUP(A66,LISTE,9)))</f>
        <v/>
      </c>
      <c r="K66" s="43" t="str">
        <f aca="false">IF(A66="","",IF(VLOOKUP(A66,LISTE,10)="","",VLOOKUP(A66,LISTE,10)))</f>
        <v/>
      </c>
      <c r="L66" s="121"/>
      <c r="M66" s="122"/>
      <c r="N66" s="53" t="str">
        <f aca="false">IF(OR(L66="",M66=""),"",M66-L66)</f>
        <v/>
      </c>
      <c r="O66" s="123" t="str">
        <f aca="false">IF(OR(L66="",M66=""),"",(N66-INT(N66))*24)</f>
        <v/>
      </c>
      <c r="P66" s="118"/>
      <c r="R66" s="91"/>
      <c r="S66" s="91"/>
      <c r="T66" s="124" t="str">
        <f aca="false">IF(O66="","",IF(C66="RG",O66,""))</f>
        <v/>
      </c>
      <c r="U66" s="124" t="str">
        <f aca="false">IF(O66="","",IF(C66="MSA",O66,""))</f>
        <v/>
      </c>
      <c r="V66" s="124" t="str">
        <f aca="false">IF(O66="","",IF(C66="EDF",O66,""))</f>
        <v/>
      </c>
      <c r="W66" s="124" t="str">
        <f aca="false">IF(O66="","",IF(C66="GDF",O66,""))</f>
        <v/>
      </c>
      <c r="X66" s="124" t="str">
        <f aca="false">IF(O66="","",IF(C66="SNCF",O66,""))</f>
        <v/>
      </c>
      <c r="Y66" s="124" t="str">
        <f aca="false">IF(O66="","",IF(C66="RATP",O66,""))</f>
        <v/>
      </c>
      <c r="Z66" s="124" t="str">
        <f aca="false">IF(O66="","",IF(C66="MAR",O66,""))</f>
        <v/>
      </c>
    </row>
    <row r="67" customFormat="false" ht="12.75" hidden="false" customHeight="false" outlineLevel="0" collapsed="false">
      <c r="A67" s="119"/>
      <c r="B67" s="120"/>
      <c r="C67" s="43" t="str">
        <f aca="false">IF(A67="","",VLOOKUP(A67,LISTE,2))</f>
        <v/>
      </c>
      <c r="D67" s="31" t="str">
        <f aca="false">IF(A67="","",VLOOKUP(A67,LISTE,3))</f>
        <v/>
      </c>
      <c r="E67" s="43" t="str">
        <f aca="false">IF(A67="","",VLOOKUP(A67,LISTE,4))</f>
        <v/>
      </c>
      <c r="F67" s="43" t="str">
        <f aca="false">IF(A67="","",VLOOKUP(A67,LISTE,5))</f>
        <v/>
      </c>
      <c r="G67" s="43" t="str">
        <f aca="false">IF(A67="","",VLOOKUP(A67,LISTE,6))</f>
        <v/>
      </c>
      <c r="H67" s="43" t="str">
        <f aca="false">IF(A67="","",VLOOKUP(A67,LISTE,7))</f>
        <v/>
      </c>
      <c r="I67" s="43" t="str">
        <f aca="false">IF(A67="","",IF(VLOOKUP(A67,LISTE,8)="","",VLOOKUP(A67,LISTE,8)))</f>
        <v/>
      </c>
      <c r="J67" s="43" t="str">
        <f aca="false">IF(A67="","",IF(VLOOKUP(A67,LISTE,9)="","",VLOOKUP(A67,LISTE,9)))</f>
        <v/>
      </c>
      <c r="K67" s="43" t="str">
        <f aca="false">IF(A67="","",IF(VLOOKUP(A67,LISTE,10)="","",VLOOKUP(A67,LISTE,10)))</f>
        <v/>
      </c>
      <c r="L67" s="121"/>
      <c r="M67" s="122"/>
      <c r="N67" s="53" t="str">
        <f aca="false">IF(OR(L67="",M67=""),"",M67-L67)</f>
        <v/>
      </c>
      <c r="O67" s="123" t="str">
        <f aca="false">IF(OR(L67="",M67=""),"",(N67-INT(N67))*24)</f>
        <v/>
      </c>
      <c r="P67" s="118"/>
      <c r="R67" s="91"/>
      <c r="S67" s="91"/>
      <c r="T67" s="124" t="str">
        <f aca="false">IF(O67="","",IF(C67="RG",O67,""))</f>
        <v/>
      </c>
      <c r="U67" s="124" t="str">
        <f aca="false">IF(O67="","",IF(C67="MSA",O67,""))</f>
        <v/>
      </c>
      <c r="V67" s="124" t="str">
        <f aca="false">IF(O67="","",IF(C67="EDF",O67,""))</f>
        <v/>
      </c>
      <c r="W67" s="124" t="str">
        <f aca="false">IF(O67="","",IF(C67="GDF",O67,""))</f>
        <v/>
      </c>
      <c r="X67" s="124" t="str">
        <f aca="false">IF(O67="","",IF(C67="SNCF",O67,""))</f>
        <v/>
      </c>
      <c r="Y67" s="124" t="str">
        <f aca="false">IF(O67="","",IF(C67="RATP",O67,""))</f>
        <v/>
      </c>
      <c r="Z67" s="124" t="str">
        <f aca="false">IF(O67="","",IF(C67="MAR",O67,""))</f>
        <v/>
      </c>
    </row>
    <row r="68" customFormat="false" ht="12.75" hidden="false" customHeight="false" outlineLevel="0" collapsed="false">
      <c r="A68" s="119"/>
      <c r="B68" s="120"/>
      <c r="C68" s="43" t="str">
        <f aca="false">IF(A68="","",VLOOKUP(A68,LISTE,2))</f>
        <v/>
      </c>
      <c r="D68" s="31" t="str">
        <f aca="false">IF(A68="","",VLOOKUP(A68,LISTE,3))</f>
        <v/>
      </c>
      <c r="E68" s="43" t="str">
        <f aca="false">IF(A68="","",VLOOKUP(A68,LISTE,4))</f>
        <v/>
      </c>
      <c r="F68" s="43" t="str">
        <f aca="false">IF(A68="","",VLOOKUP(A68,LISTE,5))</f>
        <v/>
      </c>
      <c r="G68" s="43" t="str">
        <f aca="false">IF(A68="","",VLOOKUP(A68,LISTE,6))</f>
        <v/>
      </c>
      <c r="H68" s="43" t="str">
        <f aca="false">IF(A68="","",VLOOKUP(A68,LISTE,7))</f>
        <v/>
      </c>
      <c r="I68" s="43" t="str">
        <f aca="false">IF(A68="","",IF(VLOOKUP(A68,LISTE,8)="","",VLOOKUP(A68,LISTE,8)))</f>
        <v/>
      </c>
      <c r="J68" s="43" t="str">
        <f aca="false">IF(A68="","",IF(VLOOKUP(A68,LISTE,9)="","",VLOOKUP(A68,LISTE,9)))</f>
        <v/>
      </c>
      <c r="K68" s="43" t="str">
        <f aca="false">IF(A68="","",IF(VLOOKUP(A68,LISTE,10)="","",VLOOKUP(A68,LISTE,10)))</f>
        <v/>
      </c>
      <c r="L68" s="121"/>
      <c r="M68" s="122"/>
      <c r="N68" s="53" t="str">
        <f aca="false">IF(OR(L68="",M68=""),"",M68-L68)</f>
        <v/>
      </c>
      <c r="O68" s="123" t="str">
        <f aca="false">IF(OR(L68="",M68=""),"",(N68-INT(N68))*24)</f>
        <v/>
      </c>
      <c r="P68" s="118"/>
      <c r="R68" s="91"/>
      <c r="S68" s="91"/>
      <c r="T68" s="124" t="str">
        <f aca="false">IF(O68="","",IF(C68="RG",O68,""))</f>
        <v/>
      </c>
      <c r="U68" s="124" t="str">
        <f aca="false">IF(O68="","",IF(C68="MSA",O68,""))</f>
        <v/>
      </c>
      <c r="V68" s="124" t="str">
        <f aca="false">IF(O68="","",IF(C68="EDF",O68,""))</f>
        <v/>
      </c>
      <c r="W68" s="124" t="str">
        <f aca="false">IF(O68="","",IF(C68="GDF",O68,""))</f>
        <v/>
      </c>
      <c r="X68" s="124" t="str">
        <f aca="false">IF(O68="","",IF(C68="SNCF",O68,""))</f>
        <v/>
      </c>
      <c r="Y68" s="124" t="str">
        <f aca="false">IF(O68="","",IF(C68="RATP",O68,""))</f>
        <v/>
      </c>
      <c r="Z68" s="124" t="str">
        <f aca="false">IF(O68="","",IF(C68="MAR",O68,""))</f>
        <v/>
      </c>
    </row>
    <row r="69" customFormat="false" ht="12.75" hidden="false" customHeight="false" outlineLevel="0" collapsed="false">
      <c r="A69" s="119"/>
      <c r="B69" s="120"/>
      <c r="C69" s="43" t="str">
        <f aca="false">IF(A69="","",VLOOKUP(A69,LISTE,2))</f>
        <v/>
      </c>
      <c r="D69" s="31" t="str">
        <f aca="false">IF(A69="","",VLOOKUP(A69,LISTE,3))</f>
        <v/>
      </c>
      <c r="E69" s="43" t="str">
        <f aca="false">IF(A69="","",VLOOKUP(A69,LISTE,4))</f>
        <v/>
      </c>
      <c r="F69" s="43" t="str">
        <f aca="false">IF(A69="","",VLOOKUP(A69,LISTE,5))</f>
        <v/>
      </c>
      <c r="G69" s="43" t="str">
        <f aca="false">IF(A69="","",VLOOKUP(A69,LISTE,6))</f>
        <v/>
      </c>
      <c r="H69" s="43" t="str">
        <f aca="false">IF(A69="","",VLOOKUP(A69,LISTE,7))</f>
        <v/>
      </c>
      <c r="I69" s="43" t="str">
        <f aca="false">IF(A69="","",IF(VLOOKUP(A69,LISTE,8)="","",VLOOKUP(A69,LISTE,8)))</f>
        <v/>
      </c>
      <c r="J69" s="43" t="str">
        <f aca="false">IF(A69="","",IF(VLOOKUP(A69,LISTE,9)="","",VLOOKUP(A69,LISTE,9)))</f>
        <v/>
      </c>
      <c r="K69" s="43" t="str">
        <f aca="false">IF(A69="","",IF(VLOOKUP(A69,LISTE,10)="","",VLOOKUP(A69,LISTE,10)))</f>
        <v/>
      </c>
      <c r="L69" s="121"/>
      <c r="M69" s="122"/>
      <c r="N69" s="53" t="str">
        <f aca="false">IF(OR(L69="",M69=""),"",M69-L69)</f>
        <v/>
      </c>
      <c r="O69" s="123" t="str">
        <f aca="false">IF(OR(L69="",M69=""),"",(N69-INT(N69))*24)</f>
        <v/>
      </c>
      <c r="P69" s="118"/>
      <c r="R69" s="91"/>
      <c r="S69" s="91"/>
      <c r="T69" s="124" t="str">
        <f aca="false">IF(O69="","",IF(C69="RG",O69,""))</f>
        <v/>
      </c>
      <c r="U69" s="124" t="str">
        <f aca="false">IF(O69="","",IF(C69="MSA",O69,""))</f>
        <v/>
      </c>
      <c r="V69" s="124" t="str">
        <f aca="false">IF(O69="","",IF(C69="EDF",O69,""))</f>
        <v/>
      </c>
      <c r="W69" s="124" t="str">
        <f aca="false">IF(O69="","",IF(C69="GDF",O69,""))</f>
        <v/>
      </c>
      <c r="X69" s="124" t="str">
        <f aca="false">IF(O69="","",IF(C69="SNCF",O69,""))</f>
        <v/>
      </c>
      <c r="Y69" s="124" t="str">
        <f aca="false">IF(O69="","",IF(C69="RATP",O69,""))</f>
        <v/>
      </c>
      <c r="Z69" s="124" t="str">
        <f aca="false">IF(O69="","",IF(C69="MAR",O69,""))</f>
        <v/>
      </c>
    </row>
    <row r="70" customFormat="false" ht="12.75" hidden="false" customHeight="false" outlineLevel="0" collapsed="false">
      <c r="A70" s="119"/>
      <c r="B70" s="120"/>
      <c r="C70" s="43" t="str">
        <f aca="false">IF(A70="","",VLOOKUP(A70,LISTE,2))</f>
        <v/>
      </c>
      <c r="D70" s="31" t="str">
        <f aca="false">IF(A70="","",VLOOKUP(A70,LISTE,3))</f>
        <v/>
      </c>
      <c r="E70" s="43" t="str">
        <f aca="false">IF(A70="","",VLOOKUP(A70,LISTE,4))</f>
        <v/>
      </c>
      <c r="F70" s="43" t="str">
        <f aca="false">IF(A70="","",VLOOKUP(A70,LISTE,5))</f>
        <v/>
      </c>
      <c r="G70" s="43" t="str">
        <f aca="false">IF(A70="","",VLOOKUP(A70,LISTE,6))</f>
        <v/>
      </c>
      <c r="H70" s="43" t="str">
        <f aca="false">IF(A70="","",VLOOKUP(A70,LISTE,7))</f>
        <v/>
      </c>
      <c r="I70" s="43" t="str">
        <f aca="false">IF(A70="","",IF(VLOOKUP(A70,LISTE,8)="","",VLOOKUP(A70,LISTE,8)))</f>
        <v/>
      </c>
      <c r="J70" s="43" t="str">
        <f aca="false">IF(A70="","",IF(VLOOKUP(A70,LISTE,9)="","",VLOOKUP(A70,LISTE,9)))</f>
        <v/>
      </c>
      <c r="K70" s="43" t="str">
        <f aca="false">IF(A70="","",IF(VLOOKUP(A70,LISTE,10)="","",VLOOKUP(A70,LISTE,10)))</f>
        <v/>
      </c>
      <c r="L70" s="121"/>
      <c r="M70" s="122"/>
      <c r="N70" s="53" t="str">
        <f aca="false">IF(OR(L70="",M70=""),"",M70-L70)</f>
        <v/>
      </c>
      <c r="O70" s="123" t="str">
        <f aca="false">IF(OR(L70="",M70=""),"",(N70-INT(N70))*24)</f>
        <v/>
      </c>
      <c r="P70" s="118"/>
      <c r="R70" s="91"/>
      <c r="S70" s="91"/>
      <c r="T70" s="124" t="str">
        <f aca="false">IF(O70="","",IF(C70="RG",O70,""))</f>
        <v/>
      </c>
      <c r="U70" s="124" t="str">
        <f aca="false">IF(O70="","",IF(C70="MSA",O70,""))</f>
        <v/>
      </c>
      <c r="V70" s="124" t="str">
        <f aca="false">IF(O70="","",IF(C70="EDF",O70,""))</f>
        <v/>
      </c>
      <c r="W70" s="124" t="str">
        <f aca="false">IF(O70="","",IF(C70="GDF",O70,""))</f>
        <v/>
      </c>
      <c r="X70" s="124" t="str">
        <f aca="false">IF(O70="","",IF(C70="SNCF",O70,""))</f>
        <v/>
      </c>
      <c r="Y70" s="124" t="str">
        <f aca="false">IF(O70="","",IF(C70="RATP",O70,""))</f>
        <v/>
      </c>
      <c r="Z70" s="124" t="str">
        <f aca="false">IF(O70="","",IF(C70="MAR",O70,""))</f>
        <v/>
      </c>
    </row>
    <row r="71" customFormat="false" ht="12.75" hidden="false" customHeight="false" outlineLevel="0" collapsed="false">
      <c r="A71" s="119"/>
      <c r="B71" s="120"/>
      <c r="C71" s="43" t="str">
        <f aca="false">IF(A71="","",VLOOKUP(A71,LISTE,2))</f>
        <v/>
      </c>
      <c r="D71" s="31" t="str">
        <f aca="false">IF(A71="","",VLOOKUP(A71,LISTE,3))</f>
        <v/>
      </c>
      <c r="E71" s="43" t="str">
        <f aca="false">IF(A71="","",VLOOKUP(A71,LISTE,4))</f>
        <v/>
      </c>
      <c r="F71" s="43" t="str">
        <f aca="false">IF(A71="","",VLOOKUP(A71,LISTE,5))</f>
        <v/>
      </c>
      <c r="G71" s="43" t="str">
        <f aca="false">IF(A71="","",VLOOKUP(A71,LISTE,6))</f>
        <v/>
      </c>
      <c r="H71" s="43" t="str">
        <f aca="false">IF(A71="","",VLOOKUP(A71,LISTE,7))</f>
        <v/>
      </c>
      <c r="I71" s="43" t="str">
        <f aca="false">IF(A71="","",IF(VLOOKUP(A71,LISTE,8)="","",VLOOKUP(A71,LISTE,8)))</f>
        <v/>
      </c>
      <c r="J71" s="43" t="str">
        <f aca="false">IF(A71="","",IF(VLOOKUP(A71,LISTE,9)="","",VLOOKUP(A71,LISTE,9)))</f>
        <v/>
      </c>
      <c r="K71" s="43" t="str">
        <f aca="false">IF(A71="","",IF(VLOOKUP(A71,LISTE,10)="","",VLOOKUP(A71,LISTE,10)))</f>
        <v/>
      </c>
      <c r="L71" s="121"/>
      <c r="M71" s="122"/>
      <c r="N71" s="53" t="str">
        <f aca="false">IF(OR(L71="",M71=""),"",M71-L71)</f>
        <v/>
      </c>
      <c r="O71" s="123" t="str">
        <f aca="false">IF(OR(L71="",M71=""),"",(N71-INT(N71))*24)</f>
        <v/>
      </c>
      <c r="P71" s="118"/>
      <c r="R71" s="91"/>
      <c r="S71" s="91"/>
      <c r="T71" s="124" t="str">
        <f aca="false">IF(O71="","",IF(C71="RG",O71,""))</f>
        <v/>
      </c>
      <c r="U71" s="124" t="str">
        <f aca="false">IF(O71="","",IF(C71="MSA",O71,""))</f>
        <v/>
      </c>
      <c r="V71" s="124" t="str">
        <f aca="false">IF(O71="","",IF(C71="EDF",O71,""))</f>
        <v/>
      </c>
      <c r="W71" s="124" t="str">
        <f aca="false">IF(O71="","",IF(C71="GDF",O71,""))</f>
        <v/>
      </c>
      <c r="X71" s="124" t="str">
        <f aca="false">IF(O71="","",IF(C71="SNCF",O71,""))</f>
        <v/>
      </c>
      <c r="Y71" s="124" t="str">
        <f aca="false">IF(O71="","",IF(C71="RATP",O71,""))</f>
        <v/>
      </c>
      <c r="Z71" s="124" t="str">
        <f aca="false">IF(O71="","",IF(C71="MAR",O71,""))</f>
        <v/>
      </c>
    </row>
    <row r="72" customFormat="false" ht="12.75" hidden="false" customHeight="false" outlineLevel="0" collapsed="false">
      <c r="A72" s="119"/>
      <c r="B72" s="120"/>
      <c r="C72" s="43" t="str">
        <f aca="false">IF(A72="","",VLOOKUP(A72,LISTE,2))</f>
        <v/>
      </c>
      <c r="D72" s="31" t="str">
        <f aca="false">IF(A72="","",VLOOKUP(A72,LISTE,3))</f>
        <v/>
      </c>
      <c r="E72" s="43" t="str">
        <f aca="false">IF(A72="","",VLOOKUP(A72,LISTE,4))</f>
        <v/>
      </c>
      <c r="F72" s="43" t="str">
        <f aca="false">IF(A72="","",VLOOKUP(A72,LISTE,5))</f>
        <v/>
      </c>
      <c r="G72" s="43" t="str">
        <f aca="false">IF(A72="","",VLOOKUP(A72,LISTE,6))</f>
        <v/>
      </c>
      <c r="H72" s="43" t="str">
        <f aca="false">IF(A72="","",VLOOKUP(A72,LISTE,7))</f>
        <v/>
      </c>
      <c r="I72" s="43" t="str">
        <f aca="false">IF(A72="","",IF(VLOOKUP(A72,LISTE,8)="","",VLOOKUP(A72,LISTE,8)))</f>
        <v/>
      </c>
      <c r="J72" s="43" t="str">
        <f aca="false">IF(A72="","",IF(VLOOKUP(A72,LISTE,9)="","",VLOOKUP(A72,LISTE,9)))</f>
        <v/>
      </c>
      <c r="K72" s="43" t="str">
        <f aca="false">IF(A72="","",IF(VLOOKUP(A72,LISTE,10)="","",VLOOKUP(A72,LISTE,10)))</f>
        <v/>
      </c>
      <c r="L72" s="121"/>
      <c r="M72" s="122"/>
      <c r="N72" s="53" t="str">
        <f aca="false">IF(OR(L72="",M72=""),"",M72-L72)</f>
        <v/>
      </c>
      <c r="O72" s="123" t="str">
        <f aca="false">IF(OR(L72="",M72=""),"",(N72-INT(N72))*24)</f>
        <v/>
      </c>
      <c r="P72" s="118"/>
      <c r="R72" s="91"/>
      <c r="S72" s="91"/>
      <c r="T72" s="124" t="str">
        <f aca="false">IF(O72="","",IF(C72="RG",O72,""))</f>
        <v/>
      </c>
      <c r="U72" s="124" t="str">
        <f aca="false">IF(O72="","",IF(C72="MSA",O72,""))</f>
        <v/>
      </c>
      <c r="V72" s="124" t="str">
        <f aca="false">IF(O72="","",IF(C72="EDF",O72,""))</f>
        <v/>
      </c>
      <c r="W72" s="124" t="str">
        <f aca="false">IF(O72="","",IF(C72="GDF",O72,""))</f>
        <v/>
      </c>
      <c r="X72" s="124" t="str">
        <f aca="false">IF(O72="","",IF(C72="SNCF",O72,""))</f>
        <v/>
      </c>
      <c r="Y72" s="124" t="str">
        <f aca="false">IF(O72="","",IF(C72="RATP",O72,""))</f>
        <v/>
      </c>
      <c r="Z72" s="124" t="str">
        <f aca="false">IF(O72="","",IF(C72="MAR",O72,""))</f>
        <v/>
      </c>
    </row>
    <row r="73" customFormat="false" ht="12.75" hidden="false" customHeight="false" outlineLevel="0" collapsed="false">
      <c r="A73" s="119"/>
      <c r="B73" s="120"/>
      <c r="C73" s="43" t="str">
        <f aca="false">IF(A73="","",VLOOKUP(A73,LISTE,2))</f>
        <v/>
      </c>
      <c r="D73" s="31" t="str">
        <f aca="false">IF(A73="","",VLOOKUP(A73,LISTE,3))</f>
        <v/>
      </c>
      <c r="E73" s="43" t="str">
        <f aca="false">IF(A73="","",VLOOKUP(A73,LISTE,4))</f>
        <v/>
      </c>
      <c r="F73" s="43" t="str">
        <f aca="false">IF(A73="","",VLOOKUP(A73,LISTE,5))</f>
        <v/>
      </c>
      <c r="G73" s="43" t="str">
        <f aca="false">IF(A73="","",VLOOKUP(A73,LISTE,6))</f>
        <v/>
      </c>
      <c r="H73" s="43" t="str">
        <f aca="false">IF(A73="","",VLOOKUP(A73,LISTE,7))</f>
        <v/>
      </c>
      <c r="I73" s="43" t="str">
        <f aca="false">IF(A73="","",IF(VLOOKUP(A73,LISTE,8)="","",VLOOKUP(A73,LISTE,8)))</f>
        <v/>
      </c>
      <c r="J73" s="43" t="str">
        <f aca="false">IF(A73="","",IF(VLOOKUP(A73,LISTE,9)="","",VLOOKUP(A73,LISTE,9)))</f>
        <v/>
      </c>
      <c r="K73" s="43" t="str">
        <f aca="false">IF(A73="","",IF(VLOOKUP(A73,LISTE,10)="","",VLOOKUP(A73,LISTE,10)))</f>
        <v/>
      </c>
      <c r="L73" s="121"/>
      <c r="M73" s="122"/>
      <c r="N73" s="53" t="str">
        <f aca="false">IF(OR(L73="",M73=""),"",M73-L73)</f>
        <v/>
      </c>
      <c r="O73" s="123" t="str">
        <f aca="false">IF(OR(L73="",M73=""),"",(N73-INT(N73))*24)</f>
        <v/>
      </c>
      <c r="P73" s="118"/>
      <c r="R73" s="91"/>
      <c r="S73" s="91"/>
      <c r="T73" s="124" t="str">
        <f aca="false">IF(O73="","",IF(C73="RG",O73,""))</f>
        <v/>
      </c>
      <c r="U73" s="124" t="str">
        <f aca="false">IF(O73="","",IF(C73="MSA",O73,""))</f>
        <v/>
      </c>
      <c r="V73" s="124" t="str">
        <f aca="false">IF(O73="","",IF(C73="EDF",O73,""))</f>
        <v/>
      </c>
      <c r="W73" s="124" t="str">
        <f aca="false">IF(O73="","",IF(C73="GDF",O73,""))</f>
        <v/>
      </c>
      <c r="X73" s="124" t="str">
        <f aca="false">IF(O73="","",IF(C73="SNCF",O73,""))</f>
        <v/>
      </c>
      <c r="Y73" s="124" t="str">
        <f aca="false">IF(O73="","",IF(C73="RATP",O73,""))</f>
        <v/>
      </c>
      <c r="Z73" s="124" t="str">
        <f aca="false">IF(O73="","",IF(C73="MAR",O73,""))</f>
        <v/>
      </c>
    </row>
    <row r="74" customFormat="false" ht="12.75" hidden="false" customHeight="false" outlineLevel="0" collapsed="false">
      <c r="A74" s="119"/>
      <c r="B74" s="120"/>
      <c r="C74" s="43" t="str">
        <f aca="false">IF(A74="","",VLOOKUP(A74,LISTE,2))</f>
        <v/>
      </c>
      <c r="D74" s="31" t="str">
        <f aca="false">IF(A74="","",VLOOKUP(A74,LISTE,3))</f>
        <v/>
      </c>
      <c r="E74" s="43" t="str">
        <f aca="false">IF(A74="","",VLOOKUP(A74,LISTE,4))</f>
        <v/>
      </c>
      <c r="F74" s="43" t="str">
        <f aca="false">IF(A74="","",VLOOKUP(A74,LISTE,5))</f>
        <v/>
      </c>
      <c r="G74" s="43" t="str">
        <f aca="false">IF(A74="","",VLOOKUP(A74,LISTE,6))</f>
        <v/>
      </c>
      <c r="H74" s="43" t="str">
        <f aca="false">IF(A74="","",VLOOKUP(A74,LISTE,7))</f>
        <v/>
      </c>
      <c r="I74" s="43" t="str">
        <f aca="false">IF(A74="","",IF(VLOOKUP(A74,LISTE,8)="","",VLOOKUP(A74,LISTE,8)))</f>
        <v/>
      </c>
      <c r="J74" s="43" t="str">
        <f aca="false">IF(A74="","",IF(VLOOKUP(A74,LISTE,9)="","",VLOOKUP(A74,LISTE,9)))</f>
        <v/>
      </c>
      <c r="K74" s="43" t="str">
        <f aca="false">IF(A74="","",IF(VLOOKUP(A74,LISTE,10)="","",VLOOKUP(A74,LISTE,10)))</f>
        <v/>
      </c>
      <c r="L74" s="121"/>
      <c r="M74" s="122"/>
      <c r="N74" s="53" t="str">
        <f aca="false">IF(OR(L74="",M74=""),"",M74-L74)</f>
        <v/>
      </c>
      <c r="O74" s="123" t="str">
        <f aca="false">IF(OR(L74="",M74=""),"",(N74-INT(N74))*24)</f>
        <v/>
      </c>
      <c r="P74" s="118"/>
      <c r="R74" s="91"/>
      <c r="S74" s="91"/>
      <c r="T74" s="124" t="str">
        <f aca="false">IF(O74="","",IF(C74="RG",O74,""))</f>
        <v/>
      </c>
      <c r="U74" s="124" t="str">
        <f aca="false">IF(O74="","",IF(C74="MSA",O74,""))</f>
        <v/>
      </c>
      <c r="V74" s="124" t="str">
        <f aca="false">IF(O74="","",IF(C74="EDF",O74,""))</f>
        <v/>
      </c>
      <c r="W74" s="124" t="str">
        <f aca="false">IF(O74="","",IF(C74="GDF",O74,""))</f>
        <v/>
      </c>
      <c r="X74" s="124" t="str">
        <f aca="false">IF(O74="","",IF(C74="SNCF",O74,""))</f>
        <v/>
      </c>
      <c r="Y74" s="124" t="str">
        <f aca="false">IF(O74="","",IF(C74="RATP",O74,""))</f>
        <v/>
      </c>
      <c r="Z74" s="124" t="str">
        <f aca="false">IF(O74="","",IF(C74="MAR",O74,""))</f>
        <v/>
      </c>
    </row>
    <row r="75" customFormat="false" ht="12.75" hidden="false" customHeight="false" outlineLevel="0" collapsed="false">
      <c r="A75" s="119"/>
      <c r="B75" s="120"/>
      <c r="C75" s="43" t="str">
        <f aca="false">IF(A75="","",VLOOKUP(A75,LISTE,2))</f>
        <v/>
      </c>
      <c r="D75" s="31" t="str">
        <f aca="false">IF(A75="","",VLOOKUP(A75,LISTE,3))</f>
        <v/>
      </c>
      <c r="E75" s="43" t="str">
        <f aca="false">IF(A75="","",VLOOKUP(A75,LISTE,4))</f>
        <v/>
      </c>
      <c r="F75" s="43" t="str">
        <f aca="false">IF(A75="","",VLOOKUP(A75,LISTE,5))</f>
        <v/>
      </c>
      <c r="G75" s="43" t="str">
        <f aca="false">IF(A75="","",VLOOKUP(A75,LISTE,6))</f>
        <v/>
      </c>
      <c r="H75" s="43" t="str">
        <f aca="false">IF(A75="","",VLOOKUP(A75,LISTE,7))</f>
        <v/>
      </c>
      <c r="I75" s="43" t="str">
        <f aca="false">IF(A75="","",IF(VLOOKUP(A75,LISTE,8)="","",VLOOKUP(A75,LISTE,8)))</f>
        <v/>
      </c>
      <c r="J75" s="43" t="str">
        <f aca="false">IF(A75="","",IF(VLOOKUP(A75,LISTE,9)="","",VLOOKUP(A75,LISTE,9)))</f>
        <v/>
      </c>
      <c r="K75" s="43" t="str">
        <f aca="false">IF(A75="","",IF(VLOOKUP(A75,LISTE,10)="","",VLOOKUP(A75,LISTE,10)))</f>
        <v/>
      </c>
      <c r="L75" s="121"/>
      <c r="M75" s="122"/>
      <c r="N75" s="53" t="str">
        <f aca="false">IF(OR(L75="",M75=""),"",M75-L75)</f>
        <v/>
      </c>
      <c r="O75" s="123" t="str">
        <f aca="false">IF(OR(L75="",M75=""),"",(N75-INT(N75))*24)</f>
        <v/>
      </c>
      <c r="P75" s="118"/>
      <c r="R75" s="91"/>
      <c r="S75" s="91"/>
      <c r="T75" s="124" t="str">
        <f aca="false">IF(O75="","",IF(C75="RG",O75,""))</f>
        <v/>
      </c>
      <c r="U75" s="124" t="str">
        <f aca="false">IF(O75="","",IF(C75="MSA",O75,""))</f>
        <v/>
      </c>
      <c r="V75" s="124" t="str">
        <f aca="false">IF(O75="","",IF(C75="EDF",O75,""))</f>
        <v/>
      </c>
      <c r="W75" s="124" t="str">
        <f aca="false">IF(O75="","",IF(C75="GDF",O75,""))</f>
        <v/>
      </c>
      <c r="X75" s="124" t="str">
        <f aca="false">IF(O75="","",IF(C75="SNCF",O75,""))</f>
        <v/>
      </c>
      <c r="Y75" s="124" t="str">
        <f aca="false">IF(O75="","",IF(C75="RATP",O75,""))</f>
        <v/>
      </c>
      <c r="Z75" s="124" t="str">
        <f aca="false">IF(O75="","",IF(C75="MAR",O75,""))</f>
        <v/>
      </c>
    </row>
    <row r="76" customFormat="false" ht="12.75" hidden="false" customHeight="false" outlineLevel="0" collapsed="false">
      <c r="A76" s="119"/>
      <c r="B76" s="120"/>
      <c r="C76" s="43" t="str">
        <f aca="false">IF(A76="","",VLOOKUP(A76,LISTE,2))</f>
        <v/>
      </c>
      <c r="D76" s="31" t="str">
        <f aca="false">IF(A76="","",VLOOKUP(A76,LISTE,3))</f>
        <v/>
      </c>
      <c r="E76" s="43" t="str">
        <f aca="false">IF(A76="","",VLOOKUP(A76,LISTE,4))</f>
        <v/>
      </c>
      <c r="F76" s="43" t="str">
        <f aca="false">IF(A76="","",VLOOKUP(A76,LISTE,5))</f>
        <v/>
      </c>
      <c r="G76" s="43" t="str">
        <f aca="false">IF(A76="","",VLOOKUP(A76,LISTE,6))</f>
        <v/>
      </c>
      <c r="H76" s="43" t="str">
        <f aca="false">IF(A76="","",VLOOKUP(A76,LISTE,7))</f>
        <v/>
      </c>
      <c r="I76" s="43" t="str">
        <f aca="false">IF(A76="","",IF(VLOOKUP(A76,LISTE,8)="","",VLOOKUP(A76,LISTE,8)))</f>
        <v/>
      </c>
      <c r="J76" s="43" t="str">
        <f aca="false">IF(A76="","",IF(VLOOKUP(A76,LISTE,9)="","",VLOOKUP(A76,LISTE,9)))</f>
        <v/>
      </c>
      <c r="K76" s="43" t="str">
        <f aca="false">IF(A76="","",IF(VLOOKUP(A76,LISTE,10)="","",VLOOKUP(A76,LISTE,10)))</f>
        <v/>
      </c>
      <c r="L76" s="121"/>
      <c r="M76" s="122"/>
      <c r="N76" s="53" t="str">
        <f aca="false">IF(OR(L76="",M76=""),"",M76-L76)</f>
        <v/>
      </c>
      <c r="O76" s="123" t="str">
        <f aca="false">IF(OR(L76="",M76=""),"",(N76-INT(N76))*24)</f>
        <v/>
      </c>
      <c r="P76" s="118"/>
      <c r="R76" s="91"/>
      <c r="S76" s="91"/>
      <c r="T76" s="124" t="str">
        <f aca="false">IF(O76="","",IF(C76="RG",O76,""))</f>
        <v/>
      </c>
      <c r="U76" s="124" t="str">
        <f aca="false">IF(O76="","",IF(C76="MSA",O76,""))</f>
        <v/>
      </c>
      <c r="V76" s="124" t="str">
        <f aca="false">IF(O76="","",IF(C76="EDF",O76,""))</f>
        <v/>
      </c>
      <c r="W76" s="124" t="str">
        <f aca="false">IF(O76="","",IF(C76="GDF",O76,""))</f>
        <v/>
      </c>
      <c r="X76" s="124" t="str">
        <f aca="false">IF(O76="","",IF(C76="SNCF",O76,""))</f>
        <v/>
      </c>
      <c r="Y76" s="124" t="str">
        <f aca="false">IF(O76="","",IF(C76="RATP",O76,""))</f>
        <v/>
      </c>
      <c r="Z76" s="124" t="str">
        <f aca="false">IF(O76="","",IF(C76="MAR",O76,""))</f>
        <v/>
      </c>
    </row>
    <row r="77" customFormat="false" ht="12.75" hidden="false" customHeight="false" outlineLevel="0" collapsed="false">
      <c r="A77" s="119"/>
      <c r="B77" s="120"/>
      <c r="C77" s="43" t="str">
        <f aca="false">IF(A77="","",VLOOKUP(A77,LISTE,2))</f>
        <v/>
      </c>
      <c r="D77" s="31" t="str">
        <f aca="false">IF(A77="","",VLOOKUP(A77,LISTE,3))</f>
        <v/>
      </c>
      <c r="E77" s="43" t="str">
        <f aca="false">IF(A77="","",VLOOKUP(A77,LISTE,4))</f>
        <v/>
      </c>
      <c r="F77" s="43" t="str">
        <f aca="false">IF(A77="","",VLOOKUP(A77,LISTE,5))</f>
        <v/>
      </c>
      <c r="G77" s="43" t="str">
        <f aca="false">IF(A77="","",VLOOKUP(A77,LISTE,6))</f>
        <v/>
      </c>
      <c r="H77" s="43" t="str">
        <f aca="false">IF(A77="","",VLOOKUP(A77,LISTE,7))</f>
        <v/>
      </c>
      <c r="I77" s="43" t="str">
        <f aca="false">IF(A77="","",IF(VLOOKUP(A77,LISTE,8)="","",VLOOKUP(A77,LISTE,8)))</f>
        <v/>
      </c>
      <c r="J77" s="43" t="str">
        <f aca="false">IF(A77="","",IF(VLOOKUP(A77,LISTE,9)="","",VLOOKUP(A77,LISTE,9)))</f>
        <v/>
      </c>
      <c r="K77" s="43" t="str">
        <f aca="false">IF(A77="","",IF(VLOOKUP(A77,LISTE,10)="","",VLOOKUP(A77,LISTE,10)))</f>
        <v/>
      </c>
      <c r="L77" s="121"/>
      <c r="M77" s="122"/>
      <c r="N77" s="53" t="str">
        <f aca="false">IF(OR(L77="",M77=""),"",M77-L77)</f>
        <v/>
      </c>
      <c r="O77" s="123" t="str">
        <f aca="false">IF(OR(L77="",M77=""),"",(N77-INT(N77))*24)</f>
        <v/>
      </c>
      <c r="P77" s="118"/>
      <c r="R77" s="91"/>
      <c r="S77" s="91"/>
      <c r="T77" s="124" t="str">
        <f aca="false">IF(O77="","",IF(C77="RG",O77,""))</f>
        <v/>
      </c>
      <c r="U77" s="124" t="str">
        <f aca="false">IF(O77="","",IF(C77="MSA",O77,""))</f>
        <v/>
      </c>
      <c r="V77" s="124" t="str">
        <f aca="false">IF(O77="","",IF(C77="EDF",O77,""))</f>
        <v/>
      </c>
      <c r="W77" s="124" t="str">
        <f aca="false">IF(O77="","",IF(C77="GDF",O77,""))</f>
        <v/>
      </c>
      <c r="X77" s="124" t="str">
        <f aca="false">IF(O77="","",IF(C77="SNCF",O77,""))</f>
        <v/>
      </c>
      <c r="Y77" s="124" t="str">
        <f aca="false">IF(O77="","",IF(C77="RATP",O77,""))</f>
        <v/>
      </c>
      <c r="Z77" s="124" t="str">
        <f aca="false">IF(O77="","",IF(C77="MAR",O77,""))</f>
        <v/>
      </c>
    </row>
    <row r="78" customFormat="false" ht="12.75" hidden="false" customHeight="false" outlineLevel="0" collapsed="false">
      <c r="A78" s="119"/>
      <c r="B78" s="120"/>
      <c r="C78" s="43" t="str">
        <f aca="false">IF(A78="","",VLOOKUP(A78,LISTE,2))</f>
        <v/>
      </c>
      <c r="D78" s="31" t="str">
        <f aca="false">IF(A78="","",VLOOKUP(A78,LISTE,3))</f>
        <v/>
      </c>
      <c r="E78" s="43" t="str">
        <f aca="false">IF(A78="","",VLOOKUP(A78,LISTE,4))</f>
        <v/>
      </c>
      <c r="F78" s="43" t="str">
        <f aca="false">IF(A78="","",VLOOKUP(A78,LISTE,5))</f>
        <v/>
      </c>
      <c r="G78" s="43" t="str">
        <f aca="false">IF(A78="","",VLOOKUP(A78,LISTE,6))</f>
        <v/>
      </c>
      <c r="H78" s="43" t="str">
        <f aca="false">IF(A78="","",VLOOKUP(A78,LISTE,7))</f>
        <v/>
      </c>
      <c r="I78" s="43" t="str">
        <f aca="false">IF(A78="","",IF(VLOOKUP(A78,LISTE,8)="","",VLOOKUP(A78,LISTE,8)))</f>
        <v/>
      </c>
      <c r="J78" s="43" t="str">
        <f aca="false">IF(A78="","",IF(VLOOKUP(A78,LISTE,9)="","",VLOOKUP(A78,LISTE,9)))</f>
        <v/>
      </c>
      <c r="K78" s="43" t="str">
        <f aca="false">IF(A78="","",IF(VLOOKUP(A78,LISTE,10)="","",VLOOKUP(A78,LISTE,10)))</f>
        <v/>
      </c>
      <c r="L78" s="121"/>
      <c r="M78" s="122"/>
      <c r="N78" s="53" t="str">
        <f aca="false">IF(OR(L78="",M78=""),"",M78-L78)</f>
        <v/>
      </c>
      <c r="O78" s="123" t="str">
        <f aca="false">IF(OR(L78="",M78=""),"",(N78-INT(N78))*24)</f>
        <v/>
      </c>
      <c r="P78" s="118"/>
      <c r="R78" s="91"/>
      <c r="S78" s="91"/>
      <c r="T78" s="124" t="str">
        <f aca="false">IF(O78="","",IF(C78="RG",O78,""))</f>
        <v/>
      </c>
      <c r="U78" s="124" t="str">
        <f aca="false">IF(O78="","",IF(C78="MSA",O78,""))</f>
        <v/>
      </c>
      <c r="V78" s="124" t="str">
        <f aca="false">IF(O78="","",IF(C78="EDF",O78,""))</f>
        <v/>
      </c>
      <c r="W78" s="124" t="str">
        <f aca="false">IF(O78="","",IF(C78="GDF",O78,""))</f>
        <v/>
      </c>
      <c r="X78" s="124" t="str">
        <f aca="false">IF(O78="","",IF(C78="SNCF",O78,""))</f>
        <v/>
      </c>
      <c r="Y78" s="124" t="str">
        <f aca="false">IF(O78="","",IF(C78="RATP",O78,""))</f>
        <v/>
      </c>
      <c r="Z78" s="124" t="str">
        <f aca="false">IF(O78="","",IF(C78="MAR",O78,""))</f>
        <v/>
      </c>
    </row>
    <row r="79" customFormat="false" ht="12.75" hidden="false" customHeight="false" outlineLevel="0" collapsed="false">
      <c r="A79" s="119"/>
      <c r="B79" s="120"/>
      <c r="C79" s="43" t="str">
        <f aca="false">IF(A79="","",VLOOKUP(A79,LISTE,2))</f>
        <v/>
      </c>
      <c r="D79" s="31" t="str">
        <f aca="false">IF(A79="","",VLOOKUP(A79,LISTE,3))</f>
        <v/>
      </c>
      <c r="E79" s="43" t="str">
        <f aca="false">IF(A79="","",VLOOKUP(A79,LISTE,4))</f>
        <v/>
      </c>
      <c r="F79" s="43" t="str">
        <f aca="false">IF(A79="","",VLOOKUP(A79,LISTE,5))</f>
        <v/>
      </c>
      <c r="G79" s="43" t="str">
        <f aca="false">IF(A79="","",VLOOKUP(A79,LISTE,6))</f>
        <v/>
      </c>
      <c r="H79" s="43" t="str">
        <f aca="false">IF(A79="","",VLOOKUP(A79,LISTE,7))</f>
        <v/>
      </c>
      <c r="I79" s="43" t="str">
        <f aca="false">IF(A79="","",IF(VLOOKUP(A79,LISTE,8)="","",VLOOKUP(A79,LISTE,8)))</f>
        <v/>
      </c>
      <c r="J79" s="43" t="str">
        <f aca="false">IF(A79="","",IF(VLOOKUP(A79,LISTE,9)="","",VLOOKUP(A79,LISTE,9)))</f>
        <v/>
      </c>
      <c r="K79" s="43" t="str">
        <f aca="false">IF(A79="","",IF(VLOOKUP(A79,LISTE,10)="","",VLOOKUP(A79,LISTE,10)))</f>
        <v/>
      </c>
      <c r="L79" s="121"/>
      <c r="M79" s="122"/>
      <c r="N79" s="53" t="str">
        <f aca="false">IF(OR(L79="",M79=""),"",M79-L79)</f>
        <v/>
      </c>
      <c r="O79" s="123" t="str">
        <f aca="false">IF(OR(L79="",M79=""),"",(N79-INT(N79))*24)</f>
        <v/>
      </c>
      <c r="P79" s="118"/>
      <c r="R79" s="91"/>
      <c r="S79" s="91"/>
      <c r="T79" s="124" t="str">
        <f aca="false">IF(O79="","",IF(C79="RG",O79,""))</f>
        <v/>
      </c>
      <c r="U79" s="124" t="str">
        <f aca="false">IF(O79="","",IF(C79="MSA",O79,""))</f>
        <v/>
      </c>
      <c r="V79" s="124" t="str">
        <f aca="false">IF(O79="","",IF(C79="EDF",O79,""))</f>
        <v/>
      </c>
      <c r="W79" s="124" t="str">
        <f aca="false">IF(O79="","",IF(C79="GDF",O79,""))</f>
        <v/>
      </c>
      <c r="X79" s="124" t="str">
        <f aca="false">IF(O79="","",IF(C79="SNCF",O79,""))</f>
        <v/>
      </c>
      <c r="Y79" s="124" t="str">
        <f aca="false">IF(O79="","",IF(C79="RATP",O79,""))</f>
        <v/>
      </c>
      <c r="Z79" s="124" t="str">
        <f aca="false">IF(O79="","",IF(C79="MAR",O79,""))</f>
        <v/>
      </c>
    </row>
    <row r="80" customFormat="false" ht="12.75" hidden="false" customHeight="false" outlineLevel="0" collapsed="false">
      <c r="A80" s="119"/>
      <c r="B80" s="120"/>
      <c r="C80" s="43" t="str">
        <f aca="false">IF(A80="","",VLOOKUP(A80,LISTE,2))</f>
        <v/>
      </c>
      <c r="D80" s="31" t="str">
        <f aca="false">IF(A80="","",VLOOKUP(A80,LISTE,3))</f>
        <v/>
      </c>
      <c r="E80" s="43" t="str">
        <f aca="false">IF(A80="","",VLOOKUP(A80,LISTE,4))</f>
        <v/>
      </c>
      <c r="F80" s="43" t="str">
        <f aca="false">IF(A80="","",VLOOKUP(A80,LISTE,5))</f>
        <v/>
      </c>
      <c r="G80" s="43" t="str">
        <f aca="false">IF(A80="","",VLOOKUP(A80,LISTE,6))</f>
        <v/>
      </c>
      <c r="H80" s="43" t="str">
        <f aca="false">IF(A80="","",VLOOKUP(A80,LISTE,7))</f>
        <v/>
      </c>
      <c r="I80" s="43" t="str">
        <f aca="false">IF(A80="","",IF(VLOOKUP(A80,LISTE,8)="","",VLOOKUP(A80,LISTE,8)))</f>
        <v/>
      </c>
      <c r="J80" s="43" t="str">
        <f aca="false">IF(A80="","",IF(VLOOKUP(A80,LISTE,9)="","",VLOOKUP(A80,LISTE,9)))</f>
        <v/>
      </c>
      <c r="K80" s="43" t="str">
        <f aca="false">IF(A80="","",IF(VLOOKUP(A80,LISTE,10)="","",VLOOKUP(A80,LISTE,10)))</f>
        <v/>
      </c>
      <c r="L80" s="121"/>
      <c r="M80" s="122"/>
      <c r="N80" s="53" t="str">
        <f aca="false">IF(OR(L80="",M80=""),"",M80-L80)</f>
        <v/>
      </c>
      <c r="O80" s="123" t="str">
        <f aca="false">IF(OR(L80="",M80=""),"",(N80-INT(N80))*24)</f>
        <v/>
      </c>
      <c r="P80" s="118"/>
      <c r="R80" s="91"/>
      <c r="S80" s="91"/>
      <c r="T80" s="124" t="str">
        <f aca="false">IF(O80="","",IF(C80="RG",O80,""))</f>
        <v/>
      </c>
      <c r="U80" s="124" t="str">
        <f aca="false">IF(O80="","",IF(C80="MSA",O80,""))</f>
        <v/>
      </c>
      <c r="V80" s="124" t="str">
        <f aca="false">IF(O80="","",IF(C80="EDF",O80,""))</f>
        <v/>
      </c>
      <c r="W80" s="124" t="str">
        <f aca="false">IF(O80="","",IF(C80="GDF",O80,""))</f>
        <v/>
      </c>
      <c r="X80" s="124" t="str">
        <f aca="false">IF(O80="","",IF(C80="SNCF",O80,""))</f>
        <v/>
      </c>
      <c r="Y80" s="124" t="str">
        <f aca="false">IF(O80="","",IF(C80="RATP",O80,""))</f>
        <v/>
      </c>
      <c r="Z80" s="124" t="str">
        <f aca="false">IF(O80="","",IF(C80="MAR",O80,""))</f>
        <v/>
      </c>
    </row>
    <row r="81" customFormat="false" ht="12.75" hidden="false" customHeight="false" outlineLevel="0" collapsed="false">
      <c r="A81" s="119"/>
      <c r="B81" s="120"/>
      <c r="C81" s="43" t="str">
        <f aca="false">IF(A81="","",VLOOKUP(A81,LISTE,2))</f>
        <v/>
      </c>
      <c r="D81" s="31" t="str">
        <f aca="false">IF(A81="","",VLOOKUP(A81,LISTE,3))</f>
        <v/>
      </c>
      <c r="E81" s="43" t="str">
        <f aca="false">IF(A81="","",VLOOKUP(A81,LISTE,4))</f>
        <v/>
      </c>
      <c r="F81" s="43" t="str">
        <f aca="false">IF(A81="","",VLOOKUP(A81,LISTE,5))</f>
        <v/>
      </c>
      <c r="G81" s="43" t="str">
        <f aca="false">IF(A81="","",VLOOKUP(A81,LISTE,6))</f>
        <v/>
      </c>
      <c r="H81" s="43" t="str">
        <f aca="false">IF(A81="","",VLOOKUP(A81,LISTE,7))</f>
        <v/>
      </c>
      <c r="I81" s="43" t="str">
        <f aca="false">IF(A81="","",IF(VLOOKUP(A81,LISTE,8)="","",VLOOKUP(A81,LISTE,8)))</f>
        <v/>
      </c>
      <c r="J81" s="43" t="str">
        <f aca="false">IF(A81="","",IF(VLOOKUP(A81,LISTE,9)="","",VLOOKUP(A81,LISTE,9)))</f>
        <v/>
      </c>
      <c r="K81" s="43" t="str">
        <f aca="false">IF(A81="","",IF(VLOOKUP(A81,LISTE,10)="","",VLOOKUP(A81,LISTE,10)))</f>
        <v/>
      </c>
      <c r="L81" s="121"/>
      <c r="M81" s="122"/>
      <c r="N81" s="53" t="str">
        <f aca="false">IF(OR(L81="",M81=""),"",M81-L81)</f>
        <v/>
      </c>
      <c r="O81" s="123" t="str">
        <f aca="false">IF(OR(L81="",M81=""),"",(N81-INT(N81))*24)</f>
        <v/>
      </c>
      <c r="P81" s="118"/>
      <c r="R81" s="91"/>
      <c r="S81" s="91"/>
      <c r="T81" s="124" t="str">
        <f aca="false">IF(O81="","",IF(C81="RG",O81,""))</f>
        <v/>
      </c>
      <c r="U81" s="124" t="str">
        <f aca="false">IF(O81="","",IF(C81="MSA",O81,""))</f>
        <v/>
      </c>
      <c r="V81" s="124" t="str">
        <f aca="false">IF(O81="","",IF(C81="EDF",O81,""))</f>
        <v/>
      </c>
      <c r="W81" s="124" t="str">
        <f aca="false">IF(O81="","",IF(C81="GDF",O81,""))</f>
        <v/>
      </c>
      <c r="X81" s="124" t="str">
        <f aca="false">IF(O81="","",IF(C81="SNCF",O81,""))</f>
        <v/>
      </c>
      <c r="Y81" s="124" t="str">
        <f aca="false">IF(O81="","",IF(C81="RATP",O81,""))</f>
        <v/>
      </c>
      <c r="Z81" s="124" t="str">
        <f aca="false">IF(O81="","",IF(C81="MAR",O81,""))</f>
        <v/>
      </c>
    </row>
    <row r="82" customFormat="false" ht="12.75" hidden="false" customHeight="false" outlineLevel="0" collapsed="false">
      <c r="A82" s="119"/>
      <c r="B82" s="120"/>
      <c r="C82" s="43" t="str">
        <f aca="false">IF(A82="","",VLOOKUP(A82,LISTE,2))</f>
        <v/>
      </c>
      <c r="D82" s="31" t="str">
        <f aca="false">IF(A82="","",VLOOKUP(A82,LISTE,3))</f>
        <v/>
      </c>
      <c r="E82" s="43" t="str">
        <f aca="false">IF(A82="","",VLOOKUP(A82,LISTE,4))</f>
        <v/>
      </c>
      <c r="F82" s="43" t="str">
        <f aca="false">IF(A82="","",VLOOKUP(A82,LISTE,5))</f>
        <v/>
      </c>
      <c r="G82" s="43" t="str">
        <f aca="false">IF(A82="","",VLOOKUP(A82,LISTE,6))</f>
        <v/>
      </c>
      <c r="H82" s="43" t="str">
        <f aca="false">IF(A82="","",VLOOKUP(A82,LISTE,7))</f>
        <v/>
      </c>
      <c r="I82" s="43" t="str">
        <f aca="false">IF(A82="","",IF(VLOOKUP(A82,LISTE,8)="","",VLOOKUP(A82,LISTE,8)))</f>
        <v/>
      </c>
      <c r="J82" s="43" t="str">
        <f aca="false">IF(A82="","",IF(VLOOKUP(A82,LISTE,9)="","",VLOOKUP(A82,LISTE,9)))</f>
        <v/>
      </c>
      <c r="K82" s="43" t="str">
        <f aca="false">IF(A82="","",IF(VLOOKUP(A82,LISTE,10)="","",VLOOKUP(A82,LISTE,10)))</f>
        <v/>
      </c>
      <c r="L82" s="121"/>
      <c r="M82" s="122"/>
      <c r="N82" s="53" t="str">
        <f aca="false">IF(OR(L82="",M82=""),"",M82-L82)</f>
        <v/>
      </c>
      <c r="O82" s="123" t="str">
        <f aca="false">IF(OR(L82="",M82=""),"",(N82-INT(N82))*24)</f>
        <v/>
      </c>
      <c r="P82" s="118"/>
      <c r="R82" s="91"/>
      <c r="S82" s="91"/>
      <c r="T82" s="124" t="str">
        <f aca="false">IF(O82="","",IF(C82="RG",O82,""))</f>
        <v/>
      </c>
      <c r="U82" s="124" t="str">
        <f aca="false">IF(O82="","",IF(C82="MSA",O82,""))</f>
        <v/>
      </c>
      <c r="V82" s="124" t="str">
        <f aca="false">IF(O82="","",IF(C82="EDF",O82,""))</f>
        <v/>
      </c>
      <c r="W82" s="124" t="str">
        <f aca="false">IF(O82="","",IF(C82="GDF",O82,""))</f>
        <v/>
      </c>
      <c r="X82" s="124" t="str">
        <f aca="false">IF(O82="","",IF(C82="SNCF",O82,""))</f>
        <v/>
      </c>
      <c r="Y82" s="124" t="str">
        <f aca="false">IF(O82="","",IF(C82="RATP",O82,""))</f>
        <v/>
      </c>
      <c r="Z82" s="124" t="str">
        <f aca="false">IF(O82="","",IF(C82="MAR",O82,""))</f>
        <v/>
      </c>
    </row>
    <row r="83" customFormat="false" ht="12.75" hidden="false" customHeight="false" outlineLevel="0" collapsed="false">
      <c r="A83" s="119"/>
      <c r="B83" s="120"/>
      <c r="C83" s="43" t="str">
        <f aca="false">IF(A83="","",VLOOKUP(A83,LISTE,2))</f>
        <v/>
      </c>
      <c r="D83" s="31" t="str">
        <f aca="false">IF(A83="","",VLOOKUP(A83,LISTE,3))</f>
        <v/>
      </c>
      <c r="E83" s="43" t="str">
        <f aca="false">IF(A83="","",VLOOKUP(A83,LISTE,4))</f>
        <v/>
      </c>
      <c r="F83" s="43" t="str">
        <f aca="false">IF(A83="","",VLOOKUP(A83,LISTE,5))</f>
        <v/>
      </c>
      <c r="G83" s="43" t="str">
        <f aca="false">IF(A83="","",VLOOKUP(A83,LISTE,6))</f>
        <v/>
      </c>
      <c r="H83" s="43" t="str">
        <f aca="false">IF(A83="","",VLOOKUP(A83,LISTE,7))</f>
        <v/>
      </c>
      <c r="I83" s="43" t="str">
        <f aca="false">IF(A83="","",IF(VLOOKUP(A83,LISTE,8)="","",VLOOKUP(A83,LISTE,8)))</f>
        <v/>
      </c>
      <c r="J83" s="43" t="str">
        <f aca="false">IF(A83="","",IF(VLOOKUP(A83,LISTE,9)="","",VLOOKUP(A83,LISTE,9)))</f>
        <v/>
      </c>
      <c r="K83" s="43" t="str">
        <f aca="false">IF(A83="","",IF(VLOOKUP(A83,LISTE,10)="","",VLOOKUP(A83,LISTE,10)))</f>
        <v/>
      </c>
      <c r="L83" s="121"/>
      <c r="M83" s="122"/>
      <c r="N83" s="53" t="str">
        <f aca="false">IF(OR(L83="",M83=""),"",M83-L83)</f>
        <v/>
      </c>
      <c r="O83" s="123" t="str">
        <f aca="false">IF(OR(L83="",M83=""),"",(N83-INT(N83))*24)</f>
        <v/>
      </c>
      <c r="P83" s="118"/>
      <c r="R83" s="91"/>
      <c r="S83" s="91"/>
      <c r="T83" s="124" t="str">
        <f aca="false">IF(O83="","",IF(C83="RG",O83,""))</f>
        <v/>
      </c>
      <c r="U83" s="124" t="str">
        <f aca="false">IF(O83="","",IF(C83="MSA",O83,""))</f>
        <v/>
      </c>
      <c r="V83" s="124" t="str">
        <f aca="false">IF(O83="","",IF(C83="EDF",O83,""))</f>
        <v/>
      </c>
      <c r="W83" s="124" t="str">
        <f aca="false">IF(O83="","",IF(C83="GDF",O83,""))</f>
        <v/>
      </c>
      <c r="X83" s="124" t="str">
        <f aca="false">IF(O83="","",IF(C83="SNCF",O83,""))</f>
        <v/>
      </c>
      <c r="Y83" s="124" t="str">
        <f aca="false">IF(O83="","",IF(C83="RATP",O83,""))</f>
        <v/>
      </c>
      <c r="Z83" s="124" t="str">
        <f aca="false">IF(O83="","",IF(C83="MAR",O83,""))</f>
        <v/>
      </c>
    </row>
    <row r="84" customFormat="false" ht="12.75" hidden="false" customHeight="false" outlineLevel="0" collapsed="false">
      <c r="A84" s="119"/>
      <c r="B84" s="120"/>
      <c r="C84" s="43" t="str">
        <f aca="false">IF(A84="","",VLOOKUP(A84,LISTE,2))</f>
        <v/>
      </c>
      <c r="D84" s="31" t="str">
        <f aca="false">IF(A84="","",VLOOKUP(A84,LISTE,3))</f>
        <v/>
      </c>
      <c r="E84" s="43" t="str">
        <f aca="false">IF(A84="","",VLOOKUP(A84,LISTE,4))</f>
        <v/>
      </c>
      <c r="F84" s="43" t="str">
        <f aca="false">IF(A84="","",VLOOKUP(A84,LISTE,5))</f>
        <v/>
      </c>
      <c r="G84" s="43" t="str">
        <f aca="false">IF(A84="","",VLOOKUP(A84,LISTE,6))</f>
        <v/>
      </c>
      <c r="H84" s="43" t="str">
        <f aca="false">IF(A84="","",VLOOKUP(A84,LISTE,7))</f>
        <v/>
      </c>
      <c r="I84" s="43" t="str">
        <f aca="false">IF(A84="","",IF(VLOOKUP(A84,LISTE,8)="","",VLOOKUP(A84,LISTE,8)))</f>
        <v/>
      </c>
      <c r="J84" s="43" t="str">
        <f aca="false">IF(A84="","",IF(VLOOKUP(A84,LISTE,9)="","",VLOOKUP(A84,LISTE,9)))</f>
        <v/>
      </c>
      <c r="K84" s="43" t="str">
        <f aca="false">IF(A84="","",IF(VLOOKUP(A84,LISTE,10)="","",VLOOKUP(A84,LISTE,10)))</f>
        <v/>
      </c>
      <c r="L84" s="121"/>
      <c r="M84" s="122"/>
      <c r="N84" s="53" t="str">
        <f aca="false">IF(OR(L84="",M84=""),"",M84-L84)</f>
        <v/>
      </c>
      <c r="O84" s="123" t="str">
        <f aca="false">IF(OR(L84="",M84=""),"",(N84-INT(N84))*24)</f>
        <v/>
      </c>
      <c r="P84" s="118"/>
      <c r="R84" s="91"/>
      <c r="S84" s="91"/>
      <c r="T84" s="124" t="str">
        <f aca="false">IF(O84="","",IF(C84="RG",O84,""))</f>
        <v/>
      </c>
      <c r="U84" s="124" t="str">
        <f aca="false">IF(O84="","",IF(C84="MSA",O84,""))</f>
        <v/>
      </c>
      <c r="V84" s="124" t="str">
        <f aca="false">IF(O84="","",IF(C84="EDF",O84,""))</f>
        <v/>
      </c>
      <c r="W84" s="124" t="str">
        <f aca="false">IF(O84="","",IF(C84="GDF",O84,""))</f>
        <v/>
      </c>
      <c r="X84" s="124" t="str">
        <f aca="false">IF(O84="","",IF(C84="SNCF",O84,""))</f>
        <v/>
      </c>
      <c r="Y84" s="124" t="str">
        <f aca="false">IF(O84="","",IF(C84="RATP",O84,""))</f>
        <v/>
      </c>
      <c r="Z84" s="124" t="str">
        <f aca="false">IF(O84="","",IF(C84="MAR",O84,""))</f>
        <v/>
      </c>
    </row>
    <row r="85" customFormat="false" ht="12.75" hidden="false" customHeight="false" outlineLevel="0" collapsed="false">
      <c r="A85" s="119"/>
      <c r="B85" s="120"/>
      <c r="C85" s="43" t="str">
        <f aca="false">IF(A85="","",VLOOKUP(A85,LISTE,2))</f>
        <v/>
      </c>
      <c r="D85" s="31" t="str">
        <f aca="false">IF(A85="","",VLOOKUP(A85,LISTE,3))</f>
        <v/>
      </c>
      <c r="E85" s="43" t="str">
        <f aca="false">IF(A85="","",VLOOKUP(A85,LISTE,4))</f>
        <v/>
      </c>
      <c r="F85" s="43" t="str">
        <f aca="false">IF(A85="","",VLOOKUP(A85,LISTE,5))</f>
        <v/>
      </c>
      <c r="G85" s="43" t="str">
        <f aca="false">IF(A85="","",VLOOKUP(A85,LISTE,6))</f>
        <v/>
      </c>
      <c r="H85" s="43" t="str">
        <f aca="false">IF(A85="","",VLOOKUP(A85,LISTE,7))</f>
        <v/>
      </c>
      <c r="I85" s="43" t="str">
        <f aca="false">IF(A85="","",IF(VLOOKUP(A85,LISTE,8)="","",VLOOKUP(A85,LISTE,8)))</f>
        <v/>
      </c>
      <c r="J85" s="43" t="str">
        <f aca="false">IF(A85="","",IF(VLOOKUP(A85,LISTE,9)="","",VLOOKUP(A85,LISTE,9)))</f>
        <v/>
      </c>
      <c r="K85" s="43" t="str">
        <f aca="false">IF(A85="","",IF(VLOOKUP(A85,LISTE,10)="","",VLOOKUP(A85,LISTE,10)))</f>
        <v/>
      </c>
      <c r="L85" s="121"/>
      <c r="M85" s="122"/>
      <c r="N85" s="53" t="str">
        <f aca="false">IF(OR(L85="",M85=""),"",M85-L85)</f>
        <v/>
      </c>
      <c r="O85" s="123" t="str">
        <f aca="false">IF(OR(L85="",M85=""),"",(N85-INT(N85))*24)</f>
        <v/>
      </c>
      <c r="P85" s="118"/>
      <c r="R85" s="91"/>
      <c r="S85" s="91"/>
      <c r="T85" s="124" t="str">
        <f aca="false">IF(O85="","",IF(C85="RG",O85,""))</f>
        <v/>
      </c>
      <c r="U85" s="124" t="str">
        <f aca="false">IF(O85="","",IF(C85="MSA",O85,""))</f>
        <v/>
      </c>
      <c r="V85" s="124" t="str">
        <f aca="false">IF(O85="","",IF(C85="EDF",O85,""))</f>
        <v/>
      </c>
      <c r="W85" s="124" t="str">
        <f aca="false">IF(O85="","",IF(C85="GDF",O85,""))</f>
        <v/>
      </c>
      <c r="X85" s="124" t="str">
        <f aca="false">IF(O85="","",IF(C85="SNCF",O85,""))</f>
        <v/>
      </c>
      <c r="Y85" s="124" t="str">
        <f aca="false">IF(O85="","",IF(C85="RATP",O85,""))</f>
        <v/>
      </c>
      <c r="Z85" s="124" t="str">
        <f aca="false">IF(O85="","",IF(C85="MAR",O85,""))</f>
        <v/>
      </c>
    </row>
    <row r="86" customFormat="false" ht="12.75" hidden="false" customHeight="false" outlineLevel="0" collapsed="false">
      <c r="A86" s="119"/>
      <c r="B86" s="120"/>
      <c r="C86" s="43" t="str">
        <f aca="false">IF(A86="","",VLOOKUP(A86,LISTE,2))</f>
        <v/>
      </c>
      <c r="D86" s="31" t="str">
        <f aca="false">IF(A86="","",VLOOKUP(A86,LISTE,3))</f>
        <v/>
      </c>
      <c r="E86" s="43" t="str">
        <f aca="false">IF(A86="","",VLOOKUP(A86,LISTE,4))</f>
        <v/>
      </c>
      <c r="F86" s="43" t="str">
        <f aca="false">IF(A86="","",VLOOKUP(A86,LISTE,5))</f>
        <v/>
      </c>
      <c r="G86" s="43" t="str">
        <f aca="false">IF(A86="","",VLOOKUP(A86,LISTE,6))</f>
        <v/>
      </c>
      <c r="H86" s="43" t="str">
        <f aca="false">IF(A86="","",VLOOKUP(A86,LISTE,7))</f>
        <v/>
      </c>
      <c r="I86" s="43" t="str">
        <f aca="false">IF(A86="","",IF(VLOOKUP(A86,LISTE,8)="","",VLOOKUP(A86,LISTE,8)))</f>
        <v/>
      </c>
      <c r="J86" s="43" t="str">
        <f aca="false">IF(A86="","",IF(VLOOKUP(A86,LISTE,9)="","",VLOOKUP(A86,LISTE,9)))</f>
        <v/>
      </c>
      <c r="K86" s="43" t="str">
        <f aca="false">IF(A86="","",IF(VLOOKUP(A86,LISTE,10)="","",VLOOKUP(A86,LISTE,10)))</f>
        <v/>
      </c>
      <c r="L86" s="121"/>
      <c r="M86" s="122"/>
      <c r="N86" s="53" t="str">
        <f aca="false">IF(OR(L86="",M86=""),"",M86-L86)</f>
        <v/>
      </c>
      <c r="O86" s="123" t="str">
        <f aca="false">IF(OR(L86="",M86=""),"",(N86-INT(N86))*24)</f>
        <v/>
      </c>
      <c r="P86" s="118"/>
      <c r="R86" s="91"/>
      <c r="S86" s="91"/>
      <c r="T86" s="124" t="str">
        <f aca="false">IF(O86="","",IF(C86="RG",O86,""))</f>
        <v/>
      </c>
      <c r="U86" s="124" t="str">
        <f aca="false">IF(O86="","",IF(C86="MSA",O86,""))</f>
        <v/>
      </c>
      <c r="V86" s="124" t="str">
        <f aca="false">IF(O86="","",IF(C86="EDF",O86,""))</f>
        <v/>
      </c>
      <c r="W86" s="124" t="str">
        <f aca="false">IF(O86="","",IF(C86="GDF",O86,""))</f>
        <v/>
      </c>
      <c r="X86" s="124" t="str">
        <f aca="false">IF(O86="","",IF(C86="SNCF",O86,""))</f>
        <v/>
      </c>
      <c r="Y86" s="124" t="str">
        <f aca="false">IF(O86="","",IF(C86="RATP",O86,""))</f>
        <v/>
      </c>
      <c r="Z86" s="124" t="str">
        <f aca="false">IF(O86="","",IF(C86="MAR",O86,""))</f>
        <v/>
      </c>
    </row>
    <row r="87" customFormat="false" ht="12.75" hidden="false" customHeight="false" outlineLevel="0" collapsed="false">
      <c r="A87" s="119"/>
      <c r="B87" s="120"/>
      <c r="C87" s="43" t="str">
        <f aca="false">IF(A87="","",VLOOKUP(A87,LISTE,2))</f>
        <v/>
      </c>
      <c r="D87" s="31" t="str">
        <f aca="false">IF(A87="","",VLOOKUP(A87,LISTE,3))</f>
        <v/>
      </c>
      <c r="E87" s="43" t="str">
        <f aca="false">IF(A87="","",VLOOKUP(A87,LISTE,4))</f>
        <v/>
      </c>
      <c r="F87" s="43" t="str">
        <f aca="false">IF(A87="","",VLOOKUP(A87,LISTE,5))</f>
        <v/>
      </c>
      <c r="G87" s="43" t="str">
        <f aca="false">IF(A87="","",VLOOKUP(A87,LISTE,6))</f>
        <v/>
      </c>
      <c r="H87" s="43" t="str">
        <f aca="false">IF(A87="","",VLOOKUP(A87,LISTE,7))</f>
        <v/>
      </c>
      <c r="I87" s="43" t="str">
        <f aca="false">IF(A87="","",IF(VLOOKUP(A87,LISTE,8)="","",VLOOKUP(A87,LISTE,8)))</f>
        <v/>
      </c>
      <c r="J87" s="43" t="str">
        <f aca="false">IF(A87="","",IF(VLOOKUP(A87,LISTE,9)="","",VLOOKUP(A87,LISTE,9)))</f>
        <v/>
      </c>
      <c r="K87" s="43" t="str">
        <f aca="false">IF(A87="","",IF(VLOOKUP(A87,LISTE,10)="","",VLOOKUP(A87,LISTE,10)))</f>
        <v/>
      </c>
      <c r="L87" s="121"/>
      <c r="M87" s="122"/>
      <c r="N87" s="53" t="str">
        <f aca="false">IF(OR(L87="",M87=""),"",M87-L87)</f>
        <v/>
      </c>
      <c r="O87" s="123" t="str">
        <f aca="false">IF(OR(L87="",M87=""),"",(N87-INT(N87))*24)</f>
        <v/>
      </c>
      <c r="P87" s="118"/>
      <c r="R87" s="91"/>
      <c r="S87" s="91"/>
      <c r="T87" s="124" t="str">
        <f aca="false">IF(O87="","",IF(C87="RG",O87,""))</f>
        <v/>
      </c>
      <c r="U87" s="124" t="str">
        <f aca="false">IF(O87="","",IF(C87="MSA",O87,""))</f>
        <v/>
      </c>
      <c r="V87" s="124" t="str">
        <f aca="false">IF(O87="","",IF(C87="EDF",O87,""))</f>
        <v/>
      </c>
      <c r="W87" s="124" t="str">
        <f aca="false">IF(O87="","",IF(C87="GDF",O87,""))</f>
        <v/>
      </c>
      <c r="X87" s="124" t="str">
        <f aca="false">IF(O87="","",IF(C87="SNCF",O87,""))</f>
        <v/>
      </c>
      <c r="Y87" s="124" t="str">
        <f aca="false">IF(O87="","",IF(C87="RATP",O87,""))</f>
        <v/>
      </c>
      <c r="Z87" s="124" t="str">
        <f aca="false">IF(O87="","",IF(C87="MAR",O87,""))</f>
        <v/>
      </c>
    </row>
    <row r="88" customFormat="false" ht="12.75" hidden="false" customHeight="false" outlineLevel="0" collapsed="false">
      <c r="A88" s="119"/>
      <c r="B88" s="120"/>
      <c r="C88" s="43" t="str">
        <f aca="false">IF(A88="","",VLOOKUP(A88,LISTE,2))</f>
        <v/>
      </c>
      <c r="D88" s="31" t="str">
        <f aca="false">IF(A88="","",VLOOKUP(A88,LISTE,3))</f>
        <v/>
      </c>
      <c r="E88" s="43" t="str">
        <f aca="false">IF(A88="","",VLOOKUP(A88,LISTE,4))</f>
        <v/>
      </c>
      <c r="F88" s="43" t="str">
        <f aca="false">IF(A88="","",VLOOKUP(A88,LISTE,5))</f>
        <v/>
      </c>
      <c r="G88" s="43" t="str">
        <f aca="false">IF(A88="","",VLOOKUP(A88,LISTE,6))</f>
        <v/>
      </c>
      <c r="H88" s="43" t="str">
        <f aca="false">IF(A88="","",VLOOKUP(A88,LISTE,7))</f>
        <v/>
      </c>
      <c r="I88" s="43" t="str">
        <f aca="false">IF(A88="","",IF(VLOOKUP(A88,LISTE,8)="","",VLOOKUP(A88,LISTE,8)))</f>
        <v/>
      </c>
      <c r="J88" s="43" t="str">
        <f aca="false">IF(A88="","",IF(VLOOKUP(A88,LISTE,9)="","",VLOOKUP(A88,LISTE,9)))</f>
        <v/>
      </c>
      <c r="K88" s="43" t="str">
        <f aca="false">IF(A88="","",IF(VLOOKUP(A88,LISTE,10)="","",VLOOKUP(A88,LISTE,10)))</f>
        <v/>
      </c>
      <c r="L88" s="121"/>
      <c r="M88" s="122"/>
      <c r="N88" s="53" t="str">
        <f aca="false">IF(OR(L88="",M88=""),"",M88-L88)</f>
        <v/>
      </c>
      <c r="O88" s="123" t="str">
        <f aca="false">IF(OR(L88="",M88=""),"",(N88-INT(N88))*24)</f>
        <v/>
      </c>
      <c r="P88" s="118"/>
      <c r="R88" s="91"/>
      <c r="S88" s="91"/>
      <c r="T88" s="124" t="str">
        <f aca="false">IF(O88="","",IF(C88="RG",O88,""))</f>
        <v/>
      </c>
      <c r="U88" s="124" t="str">
        <f aca="false">IF(O88="","",IF(C88="MSA",O88,""))</f>
        <v/>
      </c>
      <c r="V88" s="124" t="str">
        <f aca="false">IF(O88="","",IF(C88="EDF",O88,""))</f>
        <v/>
      </c>
      <c r="W88" s="124" t="str">
        <f aca="false">IF(O88="","",IF(C88="GDF",O88,""))</f>
        <v/>
      </c>
      <c r="X88" s="124" t="str">
        <f aca="false">IF(O88="","",IF(C88="SNCF",O88,""))</f>
        <v/>
      </c>
      <c r="Y88" s="124" t="str">
        <f aca="false">IF(O88="","",IF(C88="RATP",O88,""))</f>
        <v/>
      </c>
      <c r="Z88" s="124" t="str">
        <f aca="false">IF(O88="","",IF(C88="MAR",O88,""))</f>
        <v/>
      </c>
    </row>
    <row r="89" customFormat="false" ht="12.75" hidden="false" customHeight="false" outlineLevel="0" collapsed="false">
      <c r="A89" s="119"/>
      <c r="B89" s="120"/>
      <c r="C89" s="43" t="str">
        <f aca="false">IF(A89="","",VLOOKUP(A89,LISTE,2))</f>
        <v/>
      </c>
      <c r="D89" s="31" t="str">
        <f aca="false">IF(A89="","",VLOOKUP(A89,LISTE,3))</f>
        <v/>
      </c>
      <c r="E89" s="43" t="str">
        <f aca="false">IF(A89="","",VLOOKUP(A89,LISTE,4))</f>
        <v/>
      </c>
      <c r="F89" s="43" t="str">
        <f aca="false">IF(A89="","",VLOOKUP(A89,LISTE,5))</f>
        <v/>
      </c>
      <c r="G89" s="43" t="str">
        <f aca="false">IF(A89="","",VLOOKUP(A89,LISTE,6))</f>
        <v/>
      </c>
      <c r="H89" s="43" t="str">
        <f aca="false">IF(A89="","",VLOOKUP(A89,LISTE,7))</f>
        <v/>
      </c>
      <c r="I89" s="43" t="str">
        <f aca="false">IF(A89="","",IF(VLOOKUP(A89,LISTE,8)="","",VLOOKUP(A89,LISTE,8)))</f>
        <v/>
      </c>
      <c r="J89" s="43" t="str">
        <f aca="false">IF(A89="","",IF(VLOOKUP(A89,LISTE,9)="","",VLOOKUP(A89,LISTE,9)))</f>
        <v/>
      </c>
      <c r="K89" s="43" t="str">
        <f aca="false">IF(A89="","",IF(VLOOKUP(A89,LISTE,10)="","",VLOOKUP(A89,LISTE,10)))</f>
        <v/>
      </c>
      <c r="L89" s="121"/>
      <c r="M89" s="122"/>
      <c r="N89" s="53" t="str">
        <f aca="false">IF(OR(L89="",M89=""),"",M89-L89)</f>
        <v/>
      </c>
      <c r="O89" s="123" t="str">
        <f aca="false">IF(OR(L89="",M89=""),"",(N89-INT(N89))*24)</f>
        <v/>
      </c>
      <c r="P89" s="118"/>
      <c r="R89" s="91"/>
      <c r="S89" s="91"/>
      <c r="T89" s="124" t="str">
        <f aca="false">IF(O89="","",IF(C89="RG",O89,""))</f>
        <v/>
      </c>
      <c r="U89" s="124" t="str">
        <f aca="false">IF(O89="","",IF(C89="MSA",O89,""))</f>
        <v/>
      </c>
      <c r="V89" s="124" t="str">
        <f aca="false">IF(O89="","",IF(C89="EDF",O89,""))</f>
        <v/>
      </c>
      <c r="W89" s="124" t="str">
        <f aca="false">IF(O89="","",IF(C89="GDF",O89,""))</f>
        <v/>
      </c>
      <c r="X89" s="124" t="str">
        <f aca="false">IF(O89="","",IF(C89="SNCF",O89,""))</f>
        <v/>
      </c>
      <c r="Y89" s="124" t="str">
        <f aca="false">IF(O89="","",IF(C89="RATP",O89,""))</f>
        <v/>
      </c>
      <c r="Z89" s="124" t="str">
        <f aca="false">IF(O89="","",IF(C89="MAR",O89,""))</f>
        <v/>
      </c>
    </row>
    <row r="90" customFormat="false" ht="12.75" hidden="false" customHeight="false" outlineLevel="0" collapsed="false">
      <c r="A90" s="119"/>
      <c r="B90" s="120"/>
      <c r="C90" s="43" t="str">
        <f aca="false">IF(A90="","",VLOOKUP(A90,LISTE,2))</f>
        <v/>
      </c>
      <c r="D90" s="31" t="str">
        <f aca="false">IF(A90="","",VLOOKUP(A90,LISTE,3))</f>
        <v/>
      </c>
      <c r="E90" s="43" t="str">
        <f aca="false">IF(A90="","",VLOOKUP(A90,LISTE,4))</f>
        <v/>
      </c>
      <c r="F90" s="43" t="str">
        <f aca="false">IF(A90="","",VLOOKUP(A90,LISTE,5))</f>
        <v/>
      </c>
      <c r="G90" s="43" t="str">
        <f aca="false">IF(A90="","",VLOOKUP(A90,LISTE,6))</f>
        <v/>
      </c>
      <c r="H90" s="43" t="str">
        <f aca="false">IF(A90="","",VLOOKUP(A90,LISTE,7))</f>
        <v/>
      </c>
      <c r="I90" s="43" t="str">
        <f aca="false">IF(A90="","",IF(VLOOKUP(A90,LISTE,8)="","",VLOOKUP(A90,LISTE,8)))</f>
        <v/>
      </c>
      <c r="J90" s="43" t="str">
        <f aca="false">IF(A90="","",IF(VLOOKUP(A90,LISTE,9)="","",VLOOKUP(A90,LISTE,9)))</f>
        <v/>
      </c>
      <c r="K90" s="43" t="str">
        <f aca="false">IF(A90="","",IF(VLOOKUP(A90,LISTE,10)="","",VLOOKUP(A90,LISTE,10)))</f>
        <v/>
      </c>
      <c r="L90" s="121"/>
      <c r="M90" s="122"/>
      <c r="N90" s="53" t="str">
        <f aca="false">IF(OR(L90="",M90=""),"",M90-L90)</f>
        <v/>
      </c>
      <c r="O90" s="123" t="str">
        <f aca="false">IF(OR(L90="",M90=""),"",(N90-INT(N90))*24)</f>
        <v/>
      </c>
      <c r="P90" s="118"/>
      <c r="R90" s="91"/>
      <c r="S90" s="91"/>
      <c r="T90" s="124" t="str">
        <f aca="false">IF(O90="","",IF(C90="RG",O90,""))</f>
        <v/>
      </c>
      <c r="U90" s="124" t="str">
        <f aca="false">IF(O90="","",IF(C90="MSA",O90,""))</f>
        <v/>
      </c>
      <c r="V90" s="124" t="str">
        <f aca="false">IF(O90="","",IF(C90="EDF",O90,""))</f>
        <v/>
      </c>
      <c r="W90" s="124" t="str">
        <f aca="false">IF(O90="","",IF(C90="GDF",O90,""))</f>
        <v/>
      </c>
      <c r="X90" s="124" t="str">
        <f aca="false">IF(O90="","",IF(C90="SNCF",O90,""))</f>
        <v/>
      </c>
      <c r="Y90" s="124" t="str">
        <f aca="false">IF(O90="","",IF(C90="RATP",O90,""))</f>
        <v/>
      </c>
      <c r="Z90" s="124" t="str">
        <f aca="false">IF(O90="","",IF(C90="MAR",O90,""))</f>
        <v/>
      </c>
    </row>
    <row r="91" customFormat="false" ht="12.75" hidden="false" customHeight="false" outlineLevel="0" collapsed="false">
      <c r="A91" s="119"/>
      <c r="B91" s="120"/>
      <c r="C91" s="43" t="str">
        <f aca="false">IF(A91="","",VLOOKUP(A91,LISTE,2))</f>
        <v/>
      </c>
      <c r="D91" s="31" t="str">
        <f aca="false">IF(A91="","",VLOOKUP(A91,LISTE,3))</f>
        <v/>
      </c>
      <c r="E91" s="43" t="str">
        <f aca="false">IF(A91="","",VLOOKUP(A91,LISTE,4))</f>
        <v/>
      </c>
      <c r="F91" s="43" t="str">
        <f aca="false">IF(A91="","",VLOOKUP(A91,LISTE,5))</f>
        <v/>
      </c>
      <c r="G91" s="43" t="str">
        <f aca="false">IF(A91="","",VLOOKUP(A91,LISTE,6))</f>
        <v/>
      </c>
      <c r="H91" s="43" t="str">
        <f aca="false">IF(A91="","",VLOOKUP(A91,LISTE,7))</f>
        <v/>
      </c>
      <c r="I91" s="43" t="str">
        <f aca="false">IF(A91="","",IF(VLOOKUP(A91,LISTE,8)="","",VLOOKUP(A91,LISTE,8)))</f>
        <v/>
      </c>
      <c r="J91" s="43" t="str">
        <f aca="false">IF(A91="","",IF(VLOOKUP(A91,LISTE,9)="","",VLOOKUP(A91,LISTE,9)))</f>
        <v/>
      </c>
      <c r="K91" s="43" t="str">
        <f aca="false">IF(A91="","",IF(VLOOKUP(A91,LISTE,10)="","",VLOOKUP(A91,LISTE,10)))</f>
        <v/>
      </c>
      <c r="L91" s="121"/>
      <c r="M91" s="122"/>
      <c r="N91" s="53" t="str">
        <f aca="false">IF(OR(L91="",M91=""),"",M91-L91)</f>
        <v/>
      </c>
      <c r="O91" s="123" t="str">
        <f aca="false">IF(OR(L91="",M91=""),"",(N91-INT(N91))*24)</f>
        <v/>
      </c>
      <c r="P91" s="118"/>
      <c r="R91" s="91"/>
      <c r="S91" s="91"/>
      <c r="T91" s="124" t="str">
        <f aca="false">IF(O91="","",IF(C91="RG",O91,""))</f>
        <v/>
      </c>
      <c r="U91" s="124" t="str">
        <f aca="false">IF(O91="","",IF(C91="MSA",O91,""))</f>
        <v/>
      </c>
      <c r="V91" s="124" t="str">
        <f aca="false">IF(O91="","",IF(C91="EDF",O91,""))</f>
        <v/>
      </c>
      <c r="W91" s="124" t="str">
        <f aca="false">IF(O91="","",IF(C91="GDF",O91,""))</f>
        <v/>
      </c>
      <c r="X91" s="124" t="str">
        <f aca="false">IF(O91="","",IF(C91="SNCF",O91,""))</f>
        <v/>
      </c>
      <c r="Y91" s="124" t="str">
        <f aca="false">IF(O91="","",IF(C91="RATP",O91,""))</f>
        <v/>
      </c>
      <c r="Z91" s="124" t="str">
        <f aca="false">IF(O91="","",IF(C91="MAR",O91,""))</f>
        <v/>
      </c>
    </row>
    <row r="92" customFormat="false" ht="12.75" hidden="false" customHeight="false" outlineLevel="0" collapsed="false">
      <c r="A92" s="119"/>
      <c r="B92" s="120"/>
      <c r="C92" s="43" t="str">
        <f aca="false">IF(A92="","",VLOOKUP(A92,LISTE,2))</f>
        <v/>
      </c>
      <c r="D92" s="31" t="str">
        <f aca="false">IF(A92="","",VLOOKUP(A92,LISTE,3))</f>
        <v/>
      </c>
      <c r="E92" s="43" t="str">
        <f aca="false">IF(A92="","",VLOOKUP(A92,LISTE,4))</f>
        <v/>
      </c>
      <c r="F92" s="43" t="str">
        <f aca="false">IF(A92="","",VLOOKUP(A92,LISTE,5))</f>
        <v/>
      </c>
      <c r="G92" s="43" t="str">
        <f aca="false">IF(A92="","",VLOOKUP(A92,LISTE,6))</f>
        <v/>
      </c>
      <c r="H92" s="43" t="str">
        <f aca="false">IF(A92="","",VLOOKUP(A92,LISTE,7))</f>
        <v/>
      </c>
      <c r="I92" s="43" t="str">
        <f aca="false">IF(A92="","",IF(VLOOKUP(A92,LISTE,8)="","",VLOOKUP(A92,LISTE,8)))</f>
        <v/>
      </c>
      <c r="J92" s="43" t="str">
        <f aca="false">IF(A92="","",IF(VLOOKUP(A92,LISTE,9)="","",VLOOKUP(A92,LISTE,9)))</f>
        <v/>
      </c>
      <c r="K92" s="43" t="str">
        <f aca="false">IF(A92="","",IF(VLOOKUP(A92,LISTE,10)="","",VLOOKUP(A92,LISTE,10)))</f>
        <v/>
      </c>
      <c r="L92" s="121"/>
      <c r="M92" s="122"/>
      <c r="N92" s="53" t="str">
        <f aca="false">IF(OR(L92="",M92=""),"",M92-L92)</f>
        <v/>
      </c>
      <c r="O92" s="123" t="str">
        <f aca="false">IF(OR(L92="",M92=""),"",(N92-INT(N92))*24)</f>
        <v/>
      </c>
      <c r="P92" s="118"/>
      <c r="R92" s="91"/>
      <c r="S92" s="91"/>
      <c r="T92" s="124" t="str">
        <f aca="false">IF(O92="","",IF(C92="RG",O92,""))</f>
        <v/>
      </c>
      <c r="U92" s="124" t="str">
        <f aca="false">IF(O92="","",IF(C92="MSA",O92,""))</f>
        <v/>
      </c>
      <c r="V92" s="124" t="str">
        <f aca="false">IF(O92="","",IF(C92="EDF",O92,""))</f>
        <v/>
      </c>
      <c r="W92" s="124" t="str">
        <f aca="false">IF(O92="","",IF(C92="GDF",O92,""))</f>
        <v/>
      </c>
      <c r="X92" s="124" t="str">
        <f aca="false">IF(O92="","",IF(C92="SNCF",O92,""))</f>
        <v/>
      </c>
      <c r="Y92" s="124" t="str">
        <f aca="false">IF(O92="","",IF(C92="RATP",O92,""))</f>
        <v/>
      </c>
      <c r="Z92" s="124" t="str">
        <f aca="false">IF(O92="","",IF(C92="MAR",O92,""))</f>
        <v/>
      </c>
    </row>
    <row r="93" customFormat="false" ht="12.75" hidden="false" customHeight="false" outlineLevel="0" collapsed="false">
      <c r="A93" s="119"/>
      <c r="B93" s="120"/>
      <c r="C93" s="43" t="str">
        <f aca="false">IF(A93="","",VLOOKUP(A93,LISTE,2))</f>
        <v/>
      </c>
      <c r="D93" s="31" t="str">
        <f aca="false">IF(A93="","",VLOOKUP(A93,LISTE,3))</f>
        <v/>
      </c>
      <c r="E93" s="43" t="str">
        <f aca="false">IF(A93="","",VLOOKUP(A93,LISTE,4))</f>
        <v/>
      </c>
      <c r="F93" s="43" t="str">
        <f aca="false">IF(A93="","",VLOOKUP(A93,LISTE,5))</f>
        <v/>
      </c>
      <c r="G93" s="43" t="str">
        <f aca="false">IF(A93="","",VLOOKUP(A93,LISTE,6))</f>
        <v/>
      </c>
      <c r="H93" s="43" t="str">
        <f aca="false">IF(A93="","",VLOOKUP(A93,LISTE,7))</f>
        <v/>
      </c>
      <c r="I93" s="43" t="str">
        <f aca="false">IF(A93="","",IF(VLOOKUP(A93,LISTE,8)="","",VLOOKUP(A93,LISTE,8)))</f>
        <v/>
      </c>
      <c r="J93" s="43" t="str">
        <f aca="false">IF(A93="","",IF(VLOOKUP(A93,LISTE,9)="","",VLOOKUP(A93,LISTE,9)))</f>
        <v/>
      </c>
      <c r="K93" s="43" t="str">
        <f aca="false">IF(A93="","",IF(VLOOKUP(A93,LISTE,10)="","",VLOOKUP(A93,LISTE,10)))</f>
        <v/>
      </c>
      <c r="L93" s="121"/>
      <c r="M93" s="122"/>
      <c r="N93" s="53" t="str">
        <f aca="false">IF(OR(L93="",M93=""),"",M93-L93)</f>
        <v/>
      </c>
      <c r="O93" s="123" t="str">
        <f aca="false">IF(OR(L93="",M93=""),"",(N93-INT(N93))*24)</f>
        <v/>
      </c>
      <c r="P93" s="118"/>
      <c r="R93" s="91"/>
      <c r="S93" s="91"/>
      <c r="T93" s="124" t="str">
        <f aca="false">IF(O93="","",IF(C93="RG",O93,""))</f>
        <v/>
      </c>
      <c r="U93" s="124" t="str">
        <f aca="false">IF(O93="","",IF(C93="MSA",O93,""))</f>
        <v/>
      </c>
      <c r="V93" s="124" t="str">
        <f aca="false">IF(O93="","",IF(C93="EDF",O93,""))</f>
        <v/>
      </c>
      <c r="W93" s="124" t="str">
        <f aca="false">IF(O93="","",IF(C93="GDF",O93,""))</f>
        <v/>
      </c>
      <c r="X93" s="124" t="str">
        <f aca="false">IF(O93="","",IF(C93="SNCF",O93,""))</f>
        <v/>
      </c>
      <c r="Y93" s="124" t="str">
        <f aca="false">IF(O93="","",IF(C93="RATP",O93,""))</f>
        <v/>
      </c>
      <c r="Z93" s="124" t="str">
        <f aca="false">IF(O93="","",IF(C93="MAR",O93,""))</f>
        <v/>
      </c>
    </row>
    <row r="94" customFormat="false" ht="12.75" hidden="false" customHeight="false" outlineLevel="0" collapsed="false">
      <c r="A94" s="119"/>
      <c r="B94" s="120"/>
      <c r="C94" s="43" t="str">
        <f aca="false">IF(A94="","",VLOOKUP(A94,LISTE,2))</f>
        <v/>
      </c>
      <c r="D94" s="31" t="str">
        <f aca="false">IF(A94="","",VLOOKUP(A94,LISTE,3))</f>
        <v/>
      </c>
      <c r="E94" s="43" t="str">
        <f aca="false">IF(A94="","",VLOOKUP(A94,LISTE,4))</f>
        <v/>
      </c>
      <c r="F94" s="43" t="str">
        <f aca="false">IF(A94="","",VLOOKUP(A94,LISTE,5))</f>
        <v/>
      </c>
      <c r="G94" s="43" t="str">
        <f aca="false">IF(A94="","",VLOOKUP(A94,LISTE,6))</f>
        <v/>
      </c>
      <c r="H94" s="43" t="str">
        <f aca="false">IF(A94="","",VLOOKUP(A94,LISTE,7))</f>
        <v/>
      </c>
      <c r="I94" s="43" t="str">
        <f aca="false">IF(A94="","",IF(VLOOKUP(A94,LISTE,8)="","",VLOOKUP(A94,LISTE,8)))</f>
        <v/>
      </c>
      <c r="J94" s="43" t="str">
        <f aca="false">IF(A94="","",IF(VLOOKUP(A94,LISTE,9)="","",VLOOKUP(A94,LISTE,9)))</f>
        <v/>
      </c>
      <c r="K94" s="43" t="str">
        <f aca="false">IF(A94="","",IF(VLOOKUP(A94,LISTE,10)="","",VLOOKUP(A94,LISTE,10)))</f>
        <v/>
      </c>
      <c r="L94" s="121"/>
      <c r="M94" s="122"/>
      <c r="N94" s="53" t="str">
        <f aca="false">IF(OR(L94="",M94=""),"",M94-L94)</f>
        <v/>
      </c>
      <c r="O94" s="123" t="str">
        <f aca="false">IF(OR(L94="",M94=""),"",(N94-INT(N94))*24)</f>
        <v/>
      </c>
      <c r="P94" s="118"/>
      <c r="R94" s="91"/>
      <c r="S94" s="91"/>
      <c r="T94" s="124" t="str">
        <f aca="false">IF(O94="","",IF(C94="RG",O94,""))</f>
        <v/>
      </c>
      <c r="U94" s="124" t="str">
        <f aca="false">IF(O94="","",IF(C94="MSA",O94,""))</f>
        <v/>
      </c>
      <c r="V94" s="124" t="str">
        <f aca="false">IF(O94="","",IF(C94="EDF",O94,""))</f>
        <v/>
      </c>
      <c r="W94" s="124" t="str">
        <f aca="false">IF(O94="","",IF(C94="GDF",O94,""))</f>
        <v/>
      </c>
      <c r="X94" s="124" t="str">
        <f aca="false">IF(O94="","",IF(C94="SNCF",O94,""))</f>
        <v/>
      </c>
      <c r="Y94" s="124" t="str">
        <f aca="false">IF(O94="","",IF(C94="RATP",O94,""))</f>
        <v/>
      </c>
      <c r="Z94" s="124" t="str">
        <f aca="false">IF(O94="","",IF(C94="MAR",O94,""))</f>
        <v/>
      </c>
    </row>
    <row r="95" customFormat="false" ht="12.75" hidden="false" customHeight="false" outlineLevel="0" collapsed="false">
      <c r="A95" s="119"/>
      <c r="B95" s="120"/>
      <c r="C95" s="43" t="str">
        <f aca="false">IF(A95="","",VLOOKUP(A95,LISTE,2))</f>
        <v/>
      </c>
      <c r="D95" s="31" t="str">
        <f aca="false">IF(A95="","",VLOOKUP(A95,LISTE,3))</f>
        <v/>
      </c>
      <c r="E95" s="43" t="str">
        <f aca="false">IF(A95="","",VLOOKUP(A95,LISTE,4))</f>
        <v/>
      </c>
      <c r="F95" s="43" t="str">
        <f aca="false">IF(A95="","",VLOOKUP(A95,LISTE,5))</f>
        <v/>
      </c>
      <c r="G95" s="43" t="str">
        <f aca="false">IF(A95="","",VLOOKUP(A95,LISTE,6))</f>
        <v/>
      </c>
      <c r="H95" s="43" t="str">
        <f aca="false">IF(A95="","",VLOOKUP(A95,LISTE,7))</f>
        <v/>
      </c>
      <c r="I95" s="43" t="str">
        <f aca="false">IF(A95="","",IF(VLOOKUP(A95,LISTE,8)="","",VLOOKUP(A95,LISTE,8)))</f>
        <v/>
      </c>
      <c r="J95" s="43" t="str">
        <f aca="false">IF(A95="","",IF(VLOOKUP(A95,LISTE,9)="","",VLOOKUP(A95,LISTE,9)))</f>
        <v/>
      </c>
      <c r="K95" s="43" t="str">
        <f aca="false">IF(A95="","",IF(VLOOKUP(A95,LISTE,10)="","",VLOOKUP(A95,LISTE,10)))</f>
        <v/>
      </c>
      <c r="L95" s="121"/>
      <c r="M95" s="122"/>
      <c r="N95" s="53" t="str">
        <f aca="false">IF(OR(L95="",M95=""),"",M95-L95)</f>
        <v/>
      </c>
      <c r="O95" s="123" t="str">
        <f aca="false">IF(OR(L95="",M95=""),"",(N95-INT(N95))*24)</f>
        <v/>
      </c>
      <c r="P95" s="118"/>
      <c r="R95" s="91"/>
      <c r="S95" s="91"/>
      <c r="T95" s="124" t="str">
        <f aca="false">IF(O95="","",IF(C95="RG",O95,""))</f>
        <v/>
      </c>
      <c r="U95" s="124" t="str">
        <f aca="false">IF(O95="","",IF(C95="MSA",O95,""))</f>
        <v/>
      </c>
      <c r="V95" s="124" t="str">
        <f aca="false">IF(O95="","",IF(C95="EDF",O95,""))</f>
        <v/>
      </c>
      <c r="W95" s="124" t="str">
        <f aca="false">IF(O95="","",IF(C95="GDF",O95,""))</f>
        <v/>
      </c>
      <c r="X95" s="124" t="str">
        <f aca="false">IF(O95="","",IF(C95="SNCF",O95,""))</f>
        <v/>
      </c>
      <c r="Y95" s="124" t="str">
        <f aca="false">IF(O95="","",IF(C95="RATP",O95,""))</f>
        <v/>
      </c>
      <c r="Z95" s="124" t="str">
        <f aca="false">IF(O95="","",IF(C95="MAR",O95,""))</f>
        <v/>
      </c>
    </row>
    <row r="96" customFormat="false" ht="12.75" hidden="false" customHeight="false" outlineLevel="0" collapsed="false">
      <c r="A96" s="119"/>
      <c r="B96" s="120"/>
      <c r="C96" s="43" t="str">
        <f aca="false">IF(A96="","",VLOOKUP(A96,LISTE,2))</f>
        <v/>
      </c>
      <c r="D96" s="31" t="str">
        <f aca="false">IF(A96="","",VLOOKUP(A96,LISTE,3))</f>
        <v/>
      </c>
      <c r="E96" s="43" t="str">
        <f aca="false">IF(A96="","",VLOOKUP(A96,LISTE,4))</f>
        <v/>
      </c>
      <c r="F96" s="43" t="str">
        <f aca="false">IF(A96="","",VLOOKUP(A96,LISTE,5))</f>
        <v/>
      </c>
      <c r="G96" s="43" t="str">
        <f aca="false">IF(A96="","",VLOOKUP(A96,LISTE,6))</f>
        <v/>
      </c>
      <c r="H96" s="43" t="str">
        <f aca="false">IF(A96="","",VLOOKUP(A96,LISTE,7))</f>
        <v/>
      </c>
      <c r="I96" s="43" t="str">
        <f aca="false">IF(A96="","",IF(VLOOKUP(A96,LISTE,8)="","",VLOOKUP(A96,LISTE,8)))</f>
        <v/>
      </c>
      <c r="J96" s="43" t="str">
        <f aca="false">IF(A96="","",IF(VLOOKUP(A96,LISTE,9)="","",VLOOKUP(A96,LISTE,9)))</f>
        <v/>
      </c>
      <c r="K96" s="43" t="str">
        <f aca="false">IF(A96="","",IF(VLOOKUP(A96,LISTE,10)="","",VLOOKUP(A96,LISTE,10)))</f>
        <v/>
      </c>
      <c r="L96" s="121"/>
      <c r="M96" s="122"/>
      <c r="N96" s="53" t="str">
        <f aca="false">IF(OR(L96="",M96=""),"",M96-L96)</f>
        <v/>
      </c>
      <c r="O96" s="123" t="str">
        <f aca="false">IF(OR(L96="",M96=""),"",(N96-INT(N96))*24)</f>
        <v/>
      </c>
      <c r="P96" s="118"/>
      <c r="R96" s="91"/>
      <c r="S96" s="91"/>
      <c r="T96" s="124" t="str">
        <f aca="false">IF(O96="","",IF(C96="RG",O96,""))</f>
        <v/>
      </c>
      <c r="U96" s="124" t="str">
        <f aca="false">IF(O96="","",IF(C96="MSA",O96,""))</f>
        <v/>
      </c>
      <c r="V96" s="124" t="str">
        <f aca="false">IF(O96="","",IF(C96="EDF",O96,""))</f>
        <v/>
      </c>
      <c r="W96" s="124" t="str">
        <f aca="false">IF(O96="","",IF(C96="GDF",O96,""))</f>
        <v/>
      </c>
      <c r="X96" s="124" t="str">
        <f aca="false">IF(O96="","",IF(C96="SNCF",O96,""))</f>
        <v/>
      </c>
      <c r="Y96" s="124" t="str">
        <f aca="false">IF(O96="","",IF(C96="RATP",O96,""))</f>
        <v/>
      </c>
      <c r="Z96" s="124" t="str">
        <f aca="false">IF(O96="","",IF(C96="MAR",O96,""))</f>
        <v/>
      </c>
    </row>
    <row r="97" customFormat="false" ht="12.75" hidden="false" customHeight="false" outlineLevel="0" collapsed="false">
      <c r="A97" s="119"/>
      <c r="B97" s="120"/>
      <c r="C97" s="43" t="str">
        <f aca="false">IF(A97="","",VLOOKUP(A97,LISTE,2))</f>
        <v/>
      </c>
      <c r="D97" s="31" t="str">
        <f aca="false">IF(A97="","",VLOOKUP(A97,LISTE,3))</f>
        <v/>
      </c>
      <c r="E97" s="43" t="str">
        <f aca="false">IF(A97="","",VLOOKUP(A97,LISTE,4))</f>
        <v/>
      </c>
      <c r="F97" s="43" t="str">
        <f aca="false">IF(A97="","",VLOOKUP(A97,LISTE,5))</f>
        <v/>
      </c>
      <c r="G97" s="43" t="str">
        <f aca="false">IF(A97="","",VLOOKUP(A97,LISTE,6))</f>
        <v/>
      </c>
      <c r="H97" s="43" t="str">
        <f aca="false">IF(A97="","",VLOOKUP(A97,LISTE,7))</f>
        <v/>
      </c>
      <c r="I97" s="43" t="str">
        <f aca="false">IF(A97="","",IF(VLOOKUP(A97,LISTE,8)="","",VLOOKUP(A97,LISTE,8)))</f>
        <v/>
      </c>
      <c r="J97" s="43" t="str">
        <f aca="false">IF(A97="","",IF(VLOOKUP(A97,LISTE,9)="","",VLOOKUP(A97,LISTE,9)))</f>
        <v/>
      </c>
      <c r="K97" s="43" t="str">
        <f aca="false">IF(A97="","",IF(VLOOKUP(A97,LISTE,10)="","",VLOOKUP(A97,LISTE,10)))</f>
        <v/>
      </c>
      <c r="L97" s="121"/>
      <c r="M97" s="122"/>
      <c r="N97" s="53" t="str">
        <f aca="false">IF(OR(L97="",M97=""),"",M97-L97)</f>
        <v/>
      </c>
      <c r="O97" s="123" t="str">
        <f aca="false">IF(OR(L97="",M97=""),"",(N97-INT(N97))*24)</f>
        <v/>
      </c>
      <c r="P97" s="118"/>
      <c r="R97" s="91"/>
      <c r="S97" s="91"/>
      <c r="T97" s="124" t="str">
        <f aca="false">IF(O97="","",IF(C97="RG",O97,""))</f>
        <v/>
      </c>
      <c r="U97" s="124" t="str">
        <f aca="false">IF(O97="","",IF(C97="MSA",O97,""))</f>
        <v/>
      </c>
      <c r="V97" s="124" t="str">
        <f aca="false">IF(O97="","",IF(C97="EDF",O97,""))</f>
        <v/>
      </c>
      <c r="W97" s="124" t="str">
        <f aca="false">IF(O97="","",IF(C97="GDF",O97,""))</f>
        <v/>
      </c>
      <c r="X97" s="124" t="str">
        <f aca="false">IF(O97="","",IF(C97="SNCF",O97,""))</f>
        <v/>
      </c>
      <c r="Y97" s="124" t="str">
        <f aca="false">IF(O97="","",IF(C97="RATP",O97,""))</f>
        <v/>
      </c>
      <c r="Z97" s="124" t="str">
        <f aca="false">IF(O97="","",IF(C97="MAR",O97,""))</f>
        <v/>
      </c>
    </row>
    <row r="98" customFormat="false" ht="12.75" hidden="false" customHeight="false" outlineLevel="0" collapsed="false">
      <c r="A98" s="119"/>
      <c r="B98" s="120"/>
      <c r="C98" s="43" t="str">
        <f aca="false">IF(A98="","",VLOOKUP(A98,LISTE,2))</f>
        <v/>
      </c>
      <c r="D98" s="31" t="str">
        <f aca="false">IF(A98="","",VLOOKUP(A98,LISTE,3))</f>
        <v/>
      </c>
      <c r="E98" s="43" t="str">
        <f aca="false">IF(A98="","",VLOOKUP(A98,LISTE,4))</f>
        <v/>
      </c>
      <c r="F98" s="43" t="str">
        <f aca="false">IF(A98="","",VLOOKUP(A98,LISTE,5))</f>
        <v/>
      </c>
      <c r="G98" s="43" t="str">
        <f aca="false">IF(A98="","",VLOOKUP(A98,LISTE,6))</f>
        <v/>
      </c>
      <c r="H98" s="43" t="str">
        <f aca="false">IF(A98="","",VLOOKUP(A98,LISTE,7))</f>
        <v/>
      </c>
      <c r="I98" s="43" t="str">
        <f aca="false">IF(A98="","",IF(VLOOKUP(A98,LISTE,8)="","",VLOOKUP(A98,LISTE,8)))</f>
        <v/>
      </c>
      <c r="J98" s="43" t="str">
        <f aca="false">IF(A98="","",IF(VLOOKUP(A98,LISTE,9)="","",VLOOKUP(A98,LISTE,9)))</f>
        <v/>
      </c>
      <c r="K98" s="43" t="str">
        <f aca="false">IF(A98="","",IF(VLOOKUP(A98,LISTE,10)="","",VLOOKUP(A98,LISTE,10)))</f>
        <v/>
      </c>
      <c r="L98" s="121"/>
      <c r="M98" s="122"/>
      <c r="N98" s="53" t="str">
        <f aca="false">IF(OR(L98="",M98=""),"",M98-L98)</f>
        <v/>
      </c>
      <c r="O98" s="123" t="str">
        <f aca="false">IF(OR(L98="",M98=""),"",(N98-INT(N98))*24)</f>
        <v/>
      </c>
      <c r="P98" s="118"/>
      <c r="R98" s="91"/>
      <c r="S98" s="91"/>
      <c r="T98" s="124" t="str">
        <f aca="false">IF(O98="","",IF(C98="RG",O98,""))</f>
        <v/>
      </c>
      <c r="U98" s="124" t="str">
        <f aca="false">IF(O98="","",IF(C98="MSA",O98,""))</f>
        <v/>
      </c>
      <c r="V98" s="124" t="str">
        <f aca="false">IF(O98="","",IF(C98="EDF",O98,""))</f>
        <v/>
      </c>
      <c r="W98" s="124" t="str">
        <f aca="false">IF(O98="","",IF(C98="GDF",O98,""))</f>
        <v/>
      </c>
      <c r="X98" s="124" t="str">
        <f aca="false">IF(O98="","",IF(C98="SNCF",O98,""))</f>
        <v/>
      </c>
      <c r="Y98" s="124" t="str">
        <f aca="false">IF(O98="","",IF(C98="RATP",O98,""))</f>
        <v/>
      </c>
      <c r="Z98" s="124" t="str">
        <f aca="false">IF(O98="","",IF(C98="MAR",O98,""))</f>
        <v/>
      </c>
    </row>
    <row r="99" customFormat="false" ht="12.75" hidden="false" customHeight="false" outlineLevel="0" collapsed="false">
      <c r="A99" s="119"/>
      <c r="B99" s="120"/>
      <c r="C99" s="43" t="str">
        <f aca="false">IF(A99="","",VLOOKUP(A99,LISTE,2))</f>
        <v/>
      </c>
      <c r="D99" s="31" t="str">
        <f aca="false">IF(A99="","",VLOOKUP(A99,LISTE,3))</f>
        <v/>
      </c>
      <c r="E99" s="43" t="str">
        <f aca="false">IF(A99="","",VLOOKUP(A99,LISTE,4))</f>
        <v/>
      </c>
      <c r="F99" s="43" t="str">
        <f aca="false">IF(A99="","",VLOOKUP(A99,LISTE,5))</f>
        <v/>
      </c>
      <c r="G99" s="43" t="str">
        <f aca="false">IF(A99="","",VLOOKUP(A99,LISTE,6))</f>
        <v/>
      </c>
      <c r="H99" s="43" t="str">
        <f aca="false">IF(A99="","",VLOOKUP(A99,LISTE,7))</f>
        <v/>
      </c>
      <c r="I99" s="43" t="str">
        <f aca="false">IF(A99="","",IF(VLOOKUP(A99,LISTE,8)="","",VLOOKUP(A99,LISTE,8)))</f>
        <v/>
      </c>
      <c r="J99" s="43" t="str">
        <f aca="false">IF(A99="","",IF(VLOOKUP(A99,LISTE,9)="","",VLOOKUP(A99,LISTE,9)))</f>
        <v/>
      </c>
      <c r="K99" s="43" t="str">
        <f aca="false">IF(A99="","",IF(VLOOKUP(A99,LISTE,10)="","",VLOOKUP(A99,LISTE,10)))</f>
        <v/>
      </c>
      <c r="L99" s="121"/>
      <c r="M99" s="122"/>
      <c r="N99" s="53" t="str">
        <f aca="false">IF(OR(L99="",M99=""),"",M99-L99)</f>
        <v/>
      </c>
      <c r="O99" s="123" t="str">
        <f aca="false">IF(OR(L99="",M99=""),"",(N99-INT(N99))*24)</f>
        <v/>
      </c>
      <c r="P99" s="118"/>
      <c r="R99" s="91"/>
      <c r="S99" s="91"/>
      <c r="T99" s="124" t="str">
        <f aca="false">IF(O99="","",IF(C99="RG",O99,""))</f>
        <v/>
      </c>
      <c r="U99" s="124" t="str">
        <f aca="false">IF(O99="","",IF(C99="MSA",O99,""))</f>
        <v/>
      </c>
      <c r="V99" s="124" t="str">
        <f aca="false">IF(O99="","",IF(C99="EDF",O99,""))</f>
        <v/>
      </c>
      <c r="W99" s="124" t="str">
        <f aca="false">IF(O99="","",IF(C99="GDF",O99,""))</f>
        <v/>
      </c>
      <c r="X99" s="124" t="str">
        <f aca="false">IF(O99="","",IF(C99="SNCF",O99,""))</f>
        <v/>
      </c>
      <c r="Y99" s="124" t="str">
        <f aca="false">IF(O99="","",IF(C99="RATP",O99,""))</f>
        <v/>
      </c>
      <c r="Z99" s="124" t="str">
        <f aca="false">IF(O99="","",IF(C99="MAR",O99,""))</f>
        <v/>
      </c>
    </row>
    <row r="100" customFormat="false" ht="12.75" hidden="false" customHeight="false" outlineLevel="0" collapsed="false">
      <c r="A100" s="119"/>
      <c r="B100" s="120"/>
      <c r="C100" s="43" t="str">
        <f aca="false">IF(A100="","",VLOOKUP(A100,LISTE,2))</f>
        <v/>
      </c>
      <c r="D100" s="31" t="str">
        <f aca="false">IF(A100="","",VLOOKUP(A100,LISTE,3))</f>
        <v/>
      </c>
      <c r="E100" s="43" t="str">
        <f aca="false">IF(A100="","",VLOOKUP(A100,LISTE,4))</f>
        <v/>
      </c>
      <c r="F100" s="43" t="str">
        <f aca="false">IF(A100="","",VLOOKUP(A100,LISTE,5))</f>
        <v/>
      </c>
      <c r="G100" s="43" t="str">
        <f aca="false">IF(A100="","",VLOOKUP(A100,LISTE,6))</f>
        <v/>
      </c>
      <c r="H100" s="43" t="str">
        <f aca="false">IF(A100="","",VLOOKUP(A100,LISTE,7))</f>
        <v/>
      </c>
      <c r="I100" s="43" t="str">
        <f aca="false">IF(A100="","",IF(VLOOKUP(A100,LISTE,8)="","",VLOOKUP(A100,LISTE,8)))</f>
        <v/>
      </c>
      <c r="J100" s="43" t="str">
        <f aca="false">IF(A100="","",IF(VLOOKUP(A100,LISTE,9)="","",VLOOKUP(A100,LISTE,9)))</f>
        <v/>
      </c>
      <c r="K100" s="43" t="str">
        <f aca="false">IF(A100="","",IF(VLOOKUP(A100,LISTE,10)="","",VLOOKUP(A100,LISTE,10)))</f>
        <v/>
      </c>
      <c r="L100" s="121"/>
      <c r="M100" s="122"/>
      <c r="N100" s="53" t="str">
        <f aca="false">IF(OR(L100="",M100=""),"",M100-L100)</f>
        <v/>
      </c>
      <c r="O100" s="123" t="str">
        <f aca="false">IF(OR(L100="",M100=""),"",(N100-INT(N100))*24)</f>
        <v/>
      </c>
      <c r="P100" s="118"/>
      <c r="R100" s="91"/>
      <c r="S100" s="91"/>
      <c r="T100" s="124" t="str">
        <f aca="false">IF(O100="","",IF(C100="RG",O100,""))</f>
        <v/>
      </c>
      <c r="U100" s="124" t="str">
        <f aca="false">IF(O100="","",IF(C100="MSA",O100,""))</f>
        <v/>
      </c>
      <c r="V100" s="124" t="str">
        <f aca="false">IF(O100="","",IF(C100="EDF",O100,""))</f>
        <v/>
      </c>
      <c r="W100" s="124" t="str">
        <f aca="false">IF(O100="","",IF(C100="GDF",O100,""))</f>
        <v/>
      </c>
      <c r="X100" s="124" t="str">
        <f aca="false">IF(O100="","",IF(C100="SNCF",O100,""))</f>
        <v/>
      </c>
      <c r="Y100" s="124" t="str">
        <f aca="false">IF(O100="","",IF(C100="RATP",O100,""))</f>
        <v/>
      </c>
      <c r="Z100" s="124" t="str">
        <f aca="false">IF(O100="","",IF(C100="MAR",O100,""))</f>
        <v/>
      </c>
    </row>
    <row r="101" customFormat="false" ht="12.75" hidden="false" customHeight="false" outlineLevel="0" collapsed="false">
      <c r="A101" s="119"/>
      <c r="B101" s="120"/>
      <c r="C101" s="43" t="str">
        <f aca="false">IF(A101="","",VLOOKUP(A101,LISTE,2))</f>
        <v/>
      </c>
      <c r="D101" s="31" t="str">
        <f aca="false">IF(A101="","",VLOOKUP(A101,LISTE,3))</f>
        <v/>
      </c>
      <c r="E101" s="43" t="str">
        <f aca="false">IF(A101="","",VLOOKUP(A101,LISTE,4))</f>
        <v/>
      </c>
      <c r="F101" s="43" t="str">
        <f aca="false">IF(A101="","",VLOOKUP(A101,LISTE,5))</f>
        <v/>
      </c>
      <c r="G101" s="43" t="str">
        <f aca="false">IF(A101="","",VLOOKUP(A101,LISTE,6))</f>
        <v/>
      </c>
      <c r="H101" s="43" t="str">
        <f aca="false">IF(A101="","",VLOOKUP(A101,LISTE,7))</f>
        <v/>
      </c>
      <c r="I101" s="43" t="str">
        <f aca="false">IF(A101="","",IF(VLOOKUP(A101,LISTE,8)="","",VLOOKUP(A101,LISTE,8)))</f>
        <v/>
      </c>
      <c r="J101" s="43" t="str">
        <f aca="false">IF(A101="","",IF(VLOOKUP(A101,LISTE,9)="","",VLOOKUP(A101,LISTE,9)))</f>
        <v/>
      </c>
      <c r="K101" s="43" t="str">
        <f aca="false">IF(A101="","",IF(VLOOKUP(A101,LISTE,10)="","",VLOOKUP(A101,LISTE,10)))</f>
        <v/>
      </c>
      <c r="L101" s="121"/>
      <c r="M101" s="122"/>
      <c r="N101" s="53" t="str">
        <f aca="false">IF(OR(L101="",M101=""),"",M101-L101)</f>
        <v/>
      </c>
      <c r="O101" s="123" t="str">
        <f aca="false">IF(OR(L101="",M101=""),"",(N101-INT(N101))*24)</f>
        <v/>
      </c>
      <c r="P101" s="118"/>
      <c r="R101" s="91"/>
      <c r="S101" s="91"/>
      <c r="T101" s="124" t="str">
        <f aca="false">IF(O101="","",IF(C101="RG",O101,""))</f>
        <v/>
      </c>
      <c r="U101" s="124" t="str">
        <f aca="false">IF(O101="","",IF(C101="MSA",O101,""))</f>
        <v/>
      </c>
      <c r="V101" s="124" t="str">
        <f aca="false">IF(O101="","",IF(C101="EDF",O101,""))</f>
        <v/>
      </c>
      <c r="W101" s="124" t="str">
        <f aca="false">IF(O101="","",IF(C101="GDF",O101,""))</f>
        <v/>
      </c>
      <c r="X101" s="124" t="str">
        <f aca="false">IF(O101="","",IF(C101="SNCF",O101,""))</f>
        <v/>
      </c>
      <c r="Y101" s="124" t="str">
        <f aca="false">IF(O101="","",IF(C101="RATP",O101,""))</f>
        <v/>
      </c>
      <c r="Z101" s="124" t="str">
        <f aca="false">IF(O101="","",IF(C101="MAR",O101,""))</f>
        <v/>
      </c>
    </row>
    <row r="102" customFormat="false" ht="12.75" hidden="false" customHeight="false" outlineLevel="0" collapsed="false">
      <c r="A102" s="119"/>
      <c r="B102" s="120"/>
      <c r="C102" s="43" t="str">
        <f aca="false">IF(A102="","",VLOOKUP(A102,LISTE,2))</f>
        <v/>
      </c>
      <c r="D102" s="31" t="str">
        <f aca="false">IF(A102="","",VLOOKUP(A102,LISTE,3))</f>
        <v/>
      </c>
      <c r="E102" s="43" t="str">
        <f aca="false">IF(A102="","",VLOOKUP(A102,LISTE,4))</f>
        <v/>
      </c>
      <c r="F102" s="43" t="str">
        <f aca="false">IF(A102="","",VLOOKUP(A102,LISTE,5))</f>
        <v/>
      </c>
      <c r="G102" s="43" t="str">
        <f aca="false">IF(A102="","",VLOOKUP(A102,LISTE,6))</f>
        <v/>
      </c>
      <c r="H102" s="43" t="str">
        <f aca="false">IF(A102="","",VLOOKUP(A102,LISTE,7))</f>
        <v/>
      </c>
      <c r="I102" s="43" t="str">
        <f aca="false">IF(A102="","",IF(VLOOKUP(A102,LISTE,8)="","",VLOOKUP(A102,LISTE,8)))</f>
        <v/>
      </c>
      <c r="J102" s="43" t="str">
        <f aca="false">IF(A102="","",IF(VLOOKUP(A102,LISTE,9)="","",VLOOKUP(A102,LISTE,9)))</f>
        <v/>
      </c>
      <c r="K102" s="43" t="str">
        <f aca="false">IF(A102="","",IF(VLOOKUP(A102,LISTE,10)="","",VLOOKUP(A102,LISTE,10)))</f>
        <v/>
      </c>
      <c r="L102" s="121"/>
      <c r="M102" s="122"/>
      <c r="N102" s="53" t="str">
        <f aca="false">IF(OR(L102="",M102=""),"",M102-L102)</f>
        <v/>
      </c>
      <c r="O102" s="123" t="str">
        <f aca="false">IF(OR(L102="",M102=""),"",(N102-INT(N102))*24)</f>
        <v/>
      </c>
      <c r="P102" s="118"/>
      <c r="R102" s="91"/>
      <c r="S102" s="91"/>
      <c r="T102" s="124" t="str">
        <f aca="false">IF(O102="","",IF(C102="RG",O102,""))</f>
        <v/>
      </c>
      <c r="U102" s="124" t="str">
        <f aca="false">IF(O102="","",IF(C102="MSA",O102,""))</f>
        <v/>
      </c>
      <c r="V102" s="124" t="str">
        <f aca="false">IF(O102="","",IF(C102="EDF",O102,""))</f>
        <v/>
      </c>
      <c r="W102" s="124" t="str">
        <f aca="false">IF(O102="","",IF(C102="GDF",O102,""))</f>
        <v/>
      </c>
      <c r="X102" s="124" t="str">
        <f aca="false">IF(O102="","",IF(C102="SNCF",O102,""))</f>
        <v/>
      </c>
      <c r="Y102" s="124" t="str">
        <f aca="false">IF(O102="","",IF(C102="RATP",O102,""))</f>
        <v/>
      </c>
      <c r="Z102" s="124" t="str">
        <f aca="false">IF(O102="","",IF(C102="MAR",O102,""))</f>
        <v/>
      </c>
    </row>
    <row r="103" customFormat="false" ht="12.75" hidden="false" customHeight="false" outlineLevel="0" collapsed="false">
      <c r="A103" s="119"/>
      <c r="B103" s="120"/>
      <c r="C103" s="43" t="str">
        <f aca="false">IF(A103="","",VLOOKUP(A103,LISTE,2))</f>
        <v/>
      </c>
      <c r="D103" s="31" t="str">
        <f aca="false">IF(A103="","",VLOOKUP(A103,LISTE,3))</f>
        <v/>
      </c>
      <c r="E103" s="43" t="str">
        <f aca="false">IF(A103="","",VLOOKUP(A103,LISTE,4))</f>
        <v/>
      </c>
      <c r="F103" s="43" t="str">
        <f aca="false">IF(A103="","",VLOOKUP(A103,LISTE,5))</f>
        <v/>
      </c>
      <c r="G103" s="43" t="str">
        <f aca="false">IF(A103="","",VLOOKUP(A103,LISTE,6))</f>
        <v/>
      </c>
      <c r="H103" s="43" t="str">
        <f aca="false">IF(A103="","",VLOOKUP(A103,LISTE,7))</f>
        <v/>
      </c>
      <c r="I103" s="43" t="str">
        <f aca="false">IF(A103="","",IF(VLOOKUP(A103,LISTE,8)="","",VLOOKUP(A103,LISTE,8)))</f>
        <v/>
      </c>
      <c r="J103" s="43" t="str">
        <f aca="false">IF(A103="","",IF(VLOOKUP(A103,LISTE,9)="","",VLOOKUP(A103,LISTE,9)))</f>
        <v/>
      </c>
      <c r="K103" s="43" t="str">
        <f aca="false">IF(A103="","",IF(VLOOKUP(A103,LISTE,10)="","",VLOOKUP(A103,LISTE,10)))</f>
        <v/>
      </c>
      <c r="L103" s="121"/>
      <c r="M103" s="122"/>
      <c r="N103" s="53" t="str">
        <f aca="false">IF(OR(L103="",M103=""),"",M103-L103)</f>
        <v/>
      </c>
      <c r="O103" s="123" t="str">
        <f aca="false">IF(OR(L103="",M103=""),"",(N103-INT(N103))*24)</f>
        <v/>
      </c>
      <c r="P103" s="118"/>
      <c r="R103" s="91"/>
      <c r="S103" s="91"/>
      <c r="T103" s="124" t="str">
        <f aca="false">IF(O103="","",IF(C103="RG",O103,""))</f>
        <v/>
      </c>
      <c r="U103" s="124" t="str">
        <f aca="false">IF(O103="","",IF(C103="MSA",O103,""))</f>
        <v/>
      </c>
      <c r="V103" s="124" t="str">
        <f aca="false">IF(O103="","",IF(C103="EDF",O103,""))</f>
        <v/>
      </c>
      <c r="W103" s="124" t="str">
        <f aca="false">IF(O103="","",IF(C103="GDF",O103,""))</f>
        <v/>
      </c>
      <c r="X103" s="124" t="str">
        <f aca="false">IF(O103="","",IF(C103="SNCF",O103,""))</f>
        <v/>
      </c>
      <c r="Y103" s="124" t="str">
        <f aca="false">IF(O103="","",IF(C103="RATP",O103,""))</f>
        <v/>
      </c>
      <c r="Z103" s="124" t="str">
        <f aca="false">IF(O103="","",IF(C103="MAR",O103,""))</f>
        <v/>
      </c>
    </row>
    <row r="104" customFormat="false" ht="12.75" hidden="false" customHeight="false" outlineLevel="0" collapsed="false">
      <c r="A104" s="119"/>
      <c r="B104" s="120"/>
      <c r="C104" s="43" t="str">
        <f aca="false">IF(A104="","",VLOOKUP(A104,LISTE,2))</f>
        <v/>
      </c>
      <c r="D104" s="31" t="str">
        <f aca="false">IF(A104="","",VLOOKUP(A104,LISTE,3))</f>
        <v/>
      </c>
      <c r="E104" s="43" t="str">
        <f aca="false">IF(A104="","",VLOOKUP(A104,LISTE,4))</f>
        <v/>
      </c>
      <c r="F104" s="43" t="str">
        <f aca="false">IF(A104="","",VLOOKUP(A104,LISTE,5))</f>
        <v/>
      </c>
      <c r="G104" s="43" t="str">
        <f aca="false">IF(A104="","",VLOOKUP(A104,LISTE,6))</f>
        <v/>
      </c>
      <c r="H104" s="43" t="str">
        <f aca="false">IF(A104="","",VLOOKUP(A104,LISTE,7))</f>
        <v/>
      </c>
      <c r="I104" s="43" t="str">
        <f aca="false">IF(A104="","",IF(VLOOKUP(A104,LISTE,8)="","",VLOOKUP(A104,LISTE,8)))</f>
        <v/>
      </c>
      <c r="J104" s="43" t="str">
        <f aca="false">IF(A104="","",IF(VLOOKUP(A104,LISTE,9)="","",VLOOKUP(A104,LISTE,9)))</f>
        <v/>
      </c>
      <c r="K104" s="43" t="str">
        <f aca="false">IF(A104="","",IF(VLOOKUP(A104,LISTE,10)="","",VLOOKUP(A104,LISTE,10)))</f>
        <v/>
      </c>
      <c r="L104" s="121"/>
      <c r="M104" s="122"/>
      <c r="N104" s="53" t="str">
        <f aca="false">IF(OR(L104="",M104=""),"",M104-L104)</f>
        <v/>
      </c>
      <c r="O104" s="123" t="str">
        <f aca="false">IF(OR(L104="",M104=""),"",(N104-INT(N104))*24)</f>
        <v/>
      </c>
      <c r="P104" s="118"/>
      <c r="R104" s="91"/>
      <c r="S104" s="91"/>
      <c r="T104" s="124" t="str">
        <f aca="false">IF(O104="","",IF(C104="RG",O104,""))</f>
        <v/>
      </c>
      <c r="U104" s="124" t="str">
        <f aca="false">IF(O104="","",IF(C104="MSA",O104,""))</f>
        <v/>
      </c>
      <c r="V104" s="124" t="str">
        <f aca="false">IF(O104="","",IF(C104="EDF",O104,""))</f>
        <v/>
      </c>
      <c r="W104" s="124" t="str">
        <f aca="false">IF(O104="","",IF(C104="GDF",O104,""))</f>
        <v/>
      </c>
      <c r="X104" s="124" t="str">
        <f aca="false">IF(O104="","",IF(C104="SNCF",O104,""))</f>
        <v/>
      </c>
      <c r="Y104" s="124" t="str">
        <f aca="false">IF(O104="","",IF(C104="RATP",O104,""))</f>
        <v/>
      </c>
      <c r="Z104" s="124" t="str">
        <f aca="false">IF(O104="","",IF(C104="MAR",O104,""))</f>
        <v/>
      </c>
    </row>
    <row r="105" customFormat="false" ht="12.75" hidden="false" customHeight="false" outlineLevel="0" collapsed="false">
      <c r="A105" s="119"/>
      <c r="B105" s="120"/>
      <c r="C105" s="43" t="str">
        <f aca="false">IF(A105="","",VLOOKUP(A105,LISTE,2))</f>
        <v/>
      </c>
      <c r="D105" s="31" t="str">
        <f aca="false">IF(A105="","",VLOOKUP(A105,LISTE,3))</f>
        <v/>
      </c>
      <c r="E105" s="43" t="str">
        <f aca="false">IF(A105="","",VLOOKUP(A105,LISTE,4))</f>
        <v/>
      </c>
      <c r="F105" s="43" t="str">
        <f aca="false">IF(A105="","",VLOOKUP(A105,LISTE,5))</f>
        <v/>
      </c>
      <c r="G105" s="43" t="str">
        <f aca="false">IF(A105="","",VLOOKUP(A105,LISTE,6))</f>
        <v/>
      </c>
      <c r="H105" s="43" t="str">
        <f aca="false">IF(A105="","",VLOOKUP(A105,LISTE,7))</f>
        <v/>
      </c>
      <c r="I105" s="43" t="str">
        <f aca="false">IF(A105="","",IF(VLOOKUP(A105,LISTE,8)="","",VLOOKUP(A105,LISTE,8)))</f>
        <v/>
      </c>
      <c r="J105" s="43" t="str">
        <f aca="false">IF(A105="","",IF(VLOOKUP(A105,LISTE,9)="","",VLOOKUP(A105,LISTE,9)))</f>
        <v/>
      </c>
      <c r="K105" s="43" t="str">
        <f aca="false">IF(A105="","",IF(VLOOKUP(A105,LISTE,10)="","",VLOOKUP(A105,LISTE,10)))</f>
        <v/>
      </c>
      <c r="L105" s="121"/>
      <c r="M105" s="122"/>
      <c r="N105" s="53" t="str">
        <f aca="false">IF(OR(L105="",M105=""),"",M105-L105)</f>
        <v/>
      </c>
      <c r="O105" s="123" t="str">
        <f aca="false">IF(OR(L105="",M105=""),"",(N105-INT(N105))*24)</f>
        <v/>
      </c>
      <c r="P105" s="118"/>
      <c r="R105" s="91"/>
      <c r="S105" s="91"/>
      <c r="T105" s="124" t="str">
        <f aca="false">IF(O105="","",IF(C105="RG",O105,""))</f>
        <v/>
      </c>
      <c r="U105" s="124" t="str">
        <f aca="false">IF(O105="","",IF(C105="MSA",O105,""))</f>
        <v/>
      </c>
      <c r="V105" s="124" t="str">
        <f aca="false">IF(O105="","",IF(C105="EDF",O105,""))</f>
        <v/>
      </c>
      <c r="W105" s="124" t="str">
        <f aca="false">IF(O105="","",IF(C105="GDF",O105,""))</f>
        <v/>
      </c>
      <c r="X105" s="124" t="str">
        <f aca="false">IF(O105="","",IF(C105="SNCF",O105,""))</f>
        <v/>
      </c>
      <c r="Y105" s="124" t="str">
        <f aca="false">IF(O105="","",IF(C105="RATP",O105,""))</f>
        <v/>
      </c>
      <c r="Z105" s="124" t="str">
        <f aca="false">IF(O105="","",IF(C105="MAR",O105,""))</f>
        <v/>
      </c>
    </row>
    <row r="106" customFormat="false" ht="12.75" hidden="false" customHeight="false" outlineLevel="0" collapsed="false">
      <c r="A106" s="119"/>
      <c r="B106" s="120"/>
      <c r="C106" s="43" t="str">
        <f aca="false">IF(A106="","",VLOOKUP(A106,LISTE,2))</f>
        <v/>
      </c>
      <c r="D106" s="31" t="str">
        <f aca="false">IF(A106="","",VLOOKUP(A106,LISTE,3))</f>
        <v/>
      </c>
      <c r="E106" s="43" t="str">
        <f aca="false">IF(A106="","",VLOOKUP(A106,LISTE,4))</f>
        <v/>
      </c>
      <c r="F106" s="43" t="str">
        <f aca="false">IF(A106="","",VLOOKUP(A106,LISTE,5))</f>
        <v/>
      </c>
      <c r="G106" s="43" t="str">
        <f aca="false">IF(A106="","",VLOOKUP(A106,LISTE,6))</f>
        <v/>
      </c>
      <c r="H106" s="43" t="str">
        <f aca="false">IF(A106="","",VLOOKUP(A106,LISTE,7))</f>
        <v/>
      </c>
      <c r="I106" s="43" t="str">
        <f aca="false">IF(A106="","",IF(VLOOKUP(A106,LISTE,8)="","",VLOOKUP(A106,LISTE,8)))</f>
        <v/>
      </c>
      <c r="J106" s="43" t="str">
        <f aca="false">IF(A106="","",IF(VLOOKUP(A106,LISTE,9)="","",VLOOKUP(A106,LISTE,9)))</f>
        <v/>
      </c>
      <c r="K106" s="43" t="str">
        <f aca="false">IF(A106="","",IF(VLOOKUP(A106,LISTE,10)="","",VLOOKUP(A106,LISTE,10)))</f>
        <v/>
      </c>
      <c r="L106" s="121"/>
      <c r="M106" s="122"/>
      <c r="N106" s="53" t="str">
        <f aca="false">IF(OR(L106="",M106=""),"",M106-L106)</f>
        <v/>
      </c>
      <c r="O106" s="123" t="str">
        <f aca="false">IF(OR(L106="",M106=""),"",(N106-INT(N106))*24)</f>
        <v/>
      </c>
      <c r="P106" s="118"/>
      <c r="R106" s="91"/>
      <c r="S106" s="91"/>
      <c r="T106" s="124" t="str">
        <f aca="false">IF(O106="","",IF(C106="RG",O106,""))</f>
        <v/>
      </c>
      <c r="U106" s="124" t="str">
        <f aca="false">IF(O106="","",IF(C106="MSA",O106,""))</f>
        <v/>
      </c>
      <c r="V106" s="124" t="str">
        <f aca="false">IF(O106="","",IF(C106="EDF",O106,""))</f>
        <v/>
      </c>
      <c r="W106" s="124" t="str">
        <f aca="false">IF(O106="","",IF(C106="GDF",O106,""))</f>
        <v/>
      </c>
      <c r="X106" s="124" t="str">
        <f aca="false">IF(O106="","",IF(C106="SNCF",O106,""))</f>
        <v/>
      </c>
      <c r="Y106" s="124" t="str">
        <f aca="false">IF(O106="","",IF(C106="RATP",O106,""))</f>
        <v/>
      </c>
      <c r="Z106" s="124" t="str">
        <f aca="false">IF(O106="","",IF(C106="MAR",O106,""))</f>
        <v/>
      </c>
    </row>
    <row r="107" customFormat="false" ht="12.75" hidden="false" customHeight="false" outlineLevel="0" collapsed="false">
      <c r="A107" s="119"/>
      <c r="B107" s="120"/>
      <c r="C107" s="43" t="str">
        <f aca="false">IF(A107="","",VLOOKUP(A107,LISTE,2))</f>
        <v/>
      </c>
      <c r="D107" s="31" t="str">
        <f aca="false">IF(A107="","",VLOOKUP(A107,LISTE,3))</f>
        <v/>
      </c>
      <c r="E107" s="43" t="str">
        <f aca="false">IF(A107="","",VLOOKUP(A107,LISTE,4))</f>
        <v/>
      </c>
      <c r="F107" s="43" t="str">
        <f aca="false">IF(A107="","",VLOOKUP(A107,LISTE,5))</f>
        <v/>
      </c>
      <c r="G107" s="43" t="str">
        <f aca="false">IF(A107="","",VLOOKUP(A107,LISTE,6))</f>
        <v/>
      </c>
      <c r="H107" s="43" t="str">
        <f aca="false">IF(A107="","",VLOOKUP(A107,LISTE,7))</f>
        <v/>
      </c>
      <c r="I107" s="43" t="str">
        <f aca="false">IF(A107="","",IF(VLOOKUP(A107,LISTE,8)="","",VLOOKUP(A107,LISTE,8)))</f>
        <v/>
      </c>
      <c r="J107" s="43" t="str">
        <f aca="false">IF(A107="","",IF(VLOOKUP(A107,LISTE,9)="","",VLOOKUP(A107,LISTE,9)))</f>
        <v/>
      </c>
      <c r="K107" s="43" t="str">
        <f aca="false">IF(A107="","",IF(VLOOKUP(A107,LISTE,10)="","",VLOOKUP(A107,LISTE,10)))</f>
        <v/>
      </c>
      <c r="L107" s="121"/>
      <c r="M107" s="122"/>
      <c r="N107" s="53" t="str">
        <f aca="false">IF(OR(L107="",M107=""),"",M107-L107)</f>
        <v/>
      </c>
      <c r="O107" s="123" t="str">
        <f aca="false">IF(OR(L107="",M107=""),"",(N107-INT(N107))*24)</f>
        <v/>
      </c>
      <c r="P107" s="118"/>
      <c r="R107" s="91"/>
      <c r="S107" s="91"/>
      <c r="T107" s="124" t="str">
        <f aca="false">IF(O107="","",IF(C107="RG",O107,""))</f>
        <v/>
      </c>
      <c r="U107" s="124" t="str">
        <f aca="false">IF(O107="","",IF(C107="MSA",O107,""))</f>
        <v/>
      </c>
      <c r="V107" s="124" t="str">
        <f aca="false">IF(O107="","",IF(C107="EDF",O107,""))</f>
        <v/>
      </c>
      <c r="W107" s="124" t="str">
        <f aca="false">IF(O107="","",IF(C107="GDF",O107,""))</f>
        <v/>
      </c>
      <c r="X107" s="124" t="str">
        <f aca="false">IF(O107="","",IF(C107="SNCF",O107,""))</f>
        <v/>
      </c>
      <c r="Y107" s="124" t="str">
        <f aca="false">IF(O107="","",IF(C107="RATP",O107,""))</f>
        <v/>
      </c>
      <c r="Z107" s="124" t="str">
        <f aca="false">IF(O107="","",IF(C107="MAR",O107,""))</f>
        <v/>
      </c>
    </row>
    <row r="108" customFormat="false" ht="12.75" hidden="false" customHeight="false" outlineLevel="0" collapsed="false">
      <c r="A108" s="119"/>
      <c r="B108" s="120"/>
      <c r="C108" s="43" t="str">
        <f aca="false">IF(A108="","",VLOOKUP(A108,LISTE,2))</f>
        <v/>
      </c>
      <c r="D108" s="31" t="str">
        <f aca="false">IF(A108="","",VLOOKUP(A108,LISTE,3))</f>
        <v/>
      </c>
      <c r="E108" s="43" t="str">
        <f aca="false">IF(A108="","",VLOOKUP(A108,LISTE,4))</f>
        <v/>
      </c>
      <c r="F108" s="43" t="str">
        <f aca="false">IF(A108="","",VLOOKUP(A108,LISTE,5))</f>
        <v/>
      </c>
      <c r="G108" s="43" t="str">
        <f aca="false">IF(A108="","",VLOOKUP(A108,LISTE,6))</f>
        <v/>
      </c>
      <c r="H108" s="43" t="str">
        <f aca="false">IF(A108="","",VLOOKUP(A108,LISTE,7))</f>
        <v/>
      </c>
      <c r="I108" s="43" t="str">
        <f aca="false">IF(A108="","",IF(VLOOKUP(A108,LISTE,8)="","",VLOOKUP(A108,LISTE,8)))</f>
        <v/>
      </c>
      <c r="J108" s="43" t="str">
        <f aca="false">IF(A108="","",IF(VLOOKUP(A108,LISTE,9)="","",VLOOKUP(A108,LISTE,9)))</f>
        <v/>
      </c>
      <c r="K108" s="43" t="str">
        <f aca="false">IF(A108="","",IF(VLOOKUP(A108,LISTE,10)="","",VLOOKUP(A108,LISTE,10)))</f>
        <v/>
      </c>
      <c r="L108" s="121"/>
      <c r="M108" s="122"/>
      <c r="N108" s="53" t="str">
        <f aca="false">IF(OR(L108="",M108=""),"",M108-L108)</f>
        <v/>
      </c>
      <c r="O108" s="123" t="str">
        <f aca="false">IF(OR(L108="",M108=""),"",(N108-INT(N108))*24)</f>
        <v/>
      </c>
      <c r="P108" s="118"/>
      <c r="R108" s="91"/>
      <c r="S108" s="91"/>
      <c r="T108" s="124" t="str">
        <f aca="false">IF(O108="","",IF(C108="RG",O108,""))</f>
        <v/>
      </c>
      <c r="U108" s="124" t="str">
        <f aca="false">IF(O108="","",IF(C108="MSA",O108,""))</f>
        <v/>
      </c>
      <c r="V108" s="124" t="str">
        <f aca="false">IF(O108="","",IF(C108="EDF",O108,""))</f>
        <v/>
      </c>
      <c r="W108" s="124" t="str">
        <f aca="false">IF(O108="","",IF(C108="GDF",O108,""))</f>
        <v/>
      </c>
      <c r="X108" s="124" t="str">
        <f aca="false">IF(O108="","",IF(C108="SNCF",O108,""))</f>
        <v/>
      </c>
      <c r="Y108" s="124" t="str">
        <f aca="false">IF(O108="","",IF(C108="RATP",O108,""))</f>
        <v/>
      </c>
      <c r="Z108" s="124" t="str">
        <f aca="false">IF(O108="","",IF(C108="MAR",O108,""))</f>
        <v/>
      </c>
    </row>
    <row r="109" customFormat="false" ht="12.75" hidden="false" customHeight="false" outlineLevel="0" collapsed="false">
      <c r="A109" s="119"/>
      <c r="B109" s="120"/>
      <c r="C109" s="43" t="str">
        <f aca="false">IF(A109="","",VLOOKUP(A109,LISTE,2))</f>
        <v/>
      </c>
      <c r="D109" s="31" t="str">
        <f aca="false">IF(A109="","",VLOOKUP(A109,LISTE,3))</f>
        <v/>
      </c>
      <c r="E109" s="43" t="str">
        <f aca="false">IF(A109="","",VLOOKUP(A109,LISTE,4))</f>
        <v/>
      </c>
      <c r="F109" s="43" t="str">
        <f aca="false">IF(A109="","",VLOOKUP(A109,LISTE,5))</f>
        <v/>
      </c>
      <c r="G109" s="43" t="str">
        <f aca="false">IF(A109="","",VLOOKUP(A109,LISTE,6))</f>
        <v/>
      </c>
      <c r="H109" s="43" t="str">
        <f aca="false">IF(A109="","",VLOOKUP(A109,LISTE,7))</f>
        <v/>
      </c>
      <c r="I109" s="43" t="str">
        <f aca="false">IF(A109="","",IF(VLOOKUP(A109,LISTE,8)="","",VLOOKUP(A109,LISTE,8)))</f>
        <v/>
      </c>
      <c r="J109" s="43" t="str">
        <f aca="false">IF(A109="","",IF(VLOOKUP(A109,LISTE,9)="","",VLOOKUP(A109,LISTE,9)))</f>
        <v/>
      </c>
      <c r="K109" s="43" t="str">
        <f aca="false">IF(A109="","",IF(VLOOKUP(A109,LISTE,10)="","",VLOOKUP(A109,LISTE,10)))</f>
        <v/>
      </c>
      <c r="L109" s="121"/>
      <c r="M109" s="122"/>
      <c r="N109" s="53" t="str">
        <f aca="false">IF(OR(L109="",M109=""),"",M109-L109)</f>
        <v/>
      </c>
      <c r="O109" s="123" t="str">
        <f aca="false">IF(OR(L109="",M109=""),"",(N109-INT(N109))*24)</f>
        <v/>
      </c>
      <c r="P109" s="118"/>
      <c r="R109" s="91"/>
      <c r="S109" s="91"/>
      <c r="T109" s="124" t="str">
        <f aca="false">IF(O109="","",IF(C109="RG",O109,""))</f>
        <v/>
      </c>
      <c r="U109" s="124" t="str">
        <f aca="false">IF(O109="","",IF(C109="MSA",O109,""))</f>
        <v/>
      </c>
      <c r="V109" s="124" t="str">
        <f aca="false">IF(O109="","",IF(C109="EDF",O109,""))</f>
        <v/>
      </c>
      <c r="W109" s="124" t="str">
        <f aca="false">IF(O109="","",IF(C109="GDF",O109,""))</f>
        <v/>
      </c>
      <c r="X109" s="124" t="str">
        <f aca="false">IF(O109="","",IF(C109="SNCF",O109,""))</f>
        <v/>
      </c>
      <c r="Y109" s="124" t="str">
        <f aca="false">IF(O109="","",IF(C109="RATP",O109,""))</f>
        <v/>
      </c>
      <c r="Z109" s="124" t="str">
        <f aca="false">IF(O109="","",IF(C109="MAR",O109,""))</f>
        <v/>
      </c>
    </row>
    <row r="110" customFormat="false" ht="12.75" hidden="false" customHeight="false" outlineLevel="0" collapsed="false">
      <c r="A110" s="119"/>
      <c r="B110" s="120"/>
      <c r="C110" s="43" t="str">
        <f aca="false">IF(A110="","",VLOOKUP(A110,LISTE,2))</f>
        <v/>
      </c>
      <c r="D110" s="31" t="str">
        <f aca="false">IF(A110="","",VLOOKUP(A110,LISTE,3))</f>
        <v/>
      </c>
      <c r="E110" s="43" t="str">
        <f aca="false">IF(A110="","",VLOOKUP(A110,LISTE,4))</f>
        <v/>
      </c>
      <c r="F110" s="43" t="str">
        <f aca="false">IF(A110="","",VLOOKUP(A110,LISTE,5))</f>
        <v/>
      </c>
      <c r="G110" s="43" t="str">
        <f aca="false">IF(A110="","",VLOOKUP(A110,LISTE,6))</f>
        <v/>
      </c>
      <c r="H110" s="43" t="str">
        <f aca="false">IF(A110="","",VLOOKUP(A110,LISTE,7))</f>
        <v/>
      </c>
      <c r="I110" s="43" t="str">
        <f aca="false">IF(A110="","",IF(VLOOKUP(A110,LISTE,8)="","",VLOOKUP(A110,LISTE,8)))</f>
        <v/>
      </c>
      <c r="J110" s="43" t="str">
        <f aca="false">IF(A110="","",IF(VLOOKUP(A110,LISTE,9)="","",VLOOKUP(A110,LISTE,9)))</f>
        <v/>
      </c>
      <c r="K110" s="43" t="str">
        <f aca="false">IF(A110="","",IF(VLOOKUP(A110,LISTE,10)="","",VLOOKUP(A110,LISTE,10)))</f>
        <v/>
      </c>
      <c r="L110" s="121"/>
      <c r="M110" s="122"/>
      <c r="N110" s="53" t="str">
        <f aca="false">IF(OR(L110="",M110=""),"",M110-L110)</f>
        <v/>
      </c>
      <c r="O110" s="123" t="str">
        <f aca="false">IF(OR(L110="",M110=""),"",(N110-INT(N110))*24)</f>
        <v/>
      </c>
      <c r="P110" s="118"/>
      <c r="R110" s="91"/>
      <c r="S110" s="91"/>
      <c r="T110" s="124" t="str">
        <f aca="false">IF(O110="","",IF(C110="RG",O110,""))</f>
        <v/>
      </c>
      <c r="U110" s="124" t="str">
        <f aca="false">IF(O110="","",IF(C110="MSA",O110,""))</f>
        <v/>
      </c>
      <c r="V110" s="124" t="str">
        <f aca="false">IF(O110="","",IF(C110="EDF",O110,""))</f>
        <v/>
      </c>
      <c r="W110" s="124" t="str">
        <f aca="false">IF(O110="","",IF(C110="GDF",O110,""))</f>
        <v/>
      </c>
      <c r="X110" s="124" t="str">
        <f aca="false">IF(O110="","",IF(C110="SNCF",O110,""))</f>
        <v/>
      </c>
      <c r="Y110" s="124" t="str">
        <f aca="false">IF(O110="","",IF(C110="RATP",O110,""))</f>
        <v/>
      </c>
      <c r="Z110" s="124" t="str">
        <f aca="false">IF(O110="","",IF(C110="MAR",O110,""))</f>
        <v/>
      </c>
    </row>
    <row r="111" customFormat="false" ht="12.75" hidden="false" customHeight="false" outlineLevel="0" collapsed="false">
      <c r="A111" s="119"/>
      <c r="B111" s="120"/>
      <c r="C111" s="43" t="str">
        <f aca="false">IF(A111="","",VLOOKUP(A111,LISTE,2))</f>
        <v/>
      </c>
      <c r="D111" s="31" t="str">
        <f aca="false">IF(A111="","",VLOOKUP(A111,LISTE,3))</f>
        <v/>
      </c>
      <c r="E111" s="43" t="str">
        <f aca="false">IF(A111="","",VLOOKUP(A111,LISTE,4))</f>
        <v/>
      </c>
      <c r="F111" s="43" t="str">
        <f aca="false">IF(A111="","",VLOOKUP(A111,LISTE,5))</f>
        <v/>
      </c>
      <c r="G111" s="43" t="str">
        <f aca="false">IF(A111="","",VLOOKUP(A111,LISTE,6))</f>
        <v/>
      </c>
      <c r="H111" s="43" t="str">
        <f aca="false">IF(A111="","",VLOOKUP(A111,LISTE,7))</f>
        <v/>
      </c>
      <c r="I111" s="43" t="str">
        <f aca="false">IF(A111="","",IF(VLOOKUP(A111,LISTE,8)="","",VLOOKUP(A111,LISTE,8)))</f>
        <v/>
      </c>
      <c r="J111" s="43" t="str">
        <f aca="false">IF(A111="","",IF(VLOOKUP(A111,LISTE,9)="","",VLOOKUP(A111,LISTE,9)))</f>
        <v/>
      </c>
      <c r="K111" s="43" t="str">
        <f aca="false">IF(A111="","",IF(VLOOKUP(A111,LISTE,10)="","",VLOOKUP(A111,LISTE,10)))</f>
        <v/>
      </c>
      <c r="L111" s="121"/>
      <c r="M111" s="122"/>
      <c r="N111" s="53" t="str">
        <f aca="false">IF(OR(L111="",M111=""),"",M111-L111)</f>
        <v/>
      </c>
      <c r="O111" s="123" t="str">
        <f aca="false">IF(OR(L111="",M111=""),"",(N111-INT(N111))*24)</f>
        <v/>
      </c>
      <c r="P111" s="118"/>
      <c r="R111" s="91"/>
      <c r="S111" s="91"/>
      <c r="T111" s="124" t="str">
        <f aca="false">IF(O111="","",IF(C111="RG",O111,""))</f>
        <v/>
      </c>
      <c r="U111" s="124" t="str">
        <f aca="false">IF(O111="","",IF(C111="MSA",O111,""))</f>
        <v/>
      </c>
      <c r="V111" s="124" t="str">
        <f aca="false">IF(O111="","",IF(C111="EDF",O111,""))</f>
        <v/>
      </c>
      <c r="W111" s="124" t="str">
        <f aca="false">IF(O111="","",IF(C111="GDF",O111,""))</f>
        <v/>
      </c>
      <c r="X111" s="124" t="str">
        <f aca="false">IF(O111="","",IF(C111="SNCF",O111,""))</f>
        <v/>
      </c>
      <c r="Y111" s="124" t="str">
        <f aca="false">IF(O111="","",IF(C111="RATP",O111,""))</f>
        <v/>
      </c>
      <c r="Z111" s="124" t="str">
        <f aca="false">IF(O111="","",IF(C111="MAR",O111,""))</f>
        <v/>
      </c>
    </row>
    <row r="112" customFormat="false" ht="12.75" hidden="false" customHeight="false" outlineLevel="0" collapsed="false">
      <c r="A112" s="119"/>
      <c r="B112" s="120"/>
      <c r="C112" s="43" t="str">
        <f aca="false">IF(A112="","",VLOOKUP(A112,LISTE,2))</f>
        <v/>
      </c>
      <c r="D112" s="31" t="str">
        <f aca="false">IF(A112="","",VLOOKUP(A112,LISTE,3))</f>
        <v/>
      </c>
      <c r="E112" s="43" t="str">
        <f aca="false">IF(A112="","",VLOOKUP(A112,LISTE,4))</f>
        <v/>
      </c>
      <c r="F112" s="43" t="str">
        <f aca="false">IF(A112="","",VLOOKUP(A112,LISTE,5))</f>
        <v/>
      </c>
      <c r="G112" s="43" t="str">
        <f aca="false">IF(A112="","",VLOOKUP(A112,LISTE,6))</f>
        <v/>
      </c>
      <c r="H112" s="43" t="str">
        <f aca="false">IF(A112="","",VLOOKUP(A112,LISTE,7))</f>
        <v/>
      </c>
      <c r="I112" s="43" t="str">
        <f aca="false">IF(A112="","",IF(VLOOKUP(A112,LISTE,8)="","",VLOOKUP(A112,LISTE,8)))</f>
        <v/>
      </c>
      <c r="J112" s="43" t="str">
        <f aca="false">IF(A112="","",IF(VLOOKUP(A112,LISTE,9)="","",VLOOKUP(A112,LISTE,9)))</f>
        <v/>
      </c>
      <c r="K112" s="43" t="str">
        <f aca="false">IF(A112="","",IF(VLOOKUP(A112,LISTE,10)="","",VLOOKUP(A112,LISTE,10)))</f>
        <v/>
      </c>
      <c r="L112" s="121"/>
      <c r="M112" s="122"/>
      <c r="N112" s="53" t="str">
        <f aca="false">IF(OR(L112="",M112=""),"",M112-L112)</f>
        <v/>
      </c>
      <c r="O112" s="123" t="str">
        <f aca="false">IF(OR(L112="",M112=""),"",(N112-INT(N112))*24)</f>
        <v/>
      </c>
      <c r="P112" s="118"/>
      <c r="R112" s="91"/>
      <c r="S112" s="91"/>
      <c r="T112" s="124" t="str">
        <f aca="false">IF(O112="","",IF(C112="RG",O112,""))</f>
        <v/>
      </c>
      <c r="U112" s="124" t="str">
        <f aca="false">IF(O112="","",IF(C112="MSA",O112,""))</f>
        <v/>
      </c>
      <c r="V112" s="124" t="str">
        <f aca="false">IF(O112="","",IF(C112="EDF",O112,""))</f>
        <v/>
      </c>
      <c r="W112" s="124" t="str">
        <f aca="false">IF(O112="","",IF(C112="GDF",O112,""))</f>
        <v/>
      </c>
      <c r="X112" s="124" t="str">
        <f aca="false">IF(O112="","",IF(C112="SNCF",O112,""))</f>
        <v/>
      </c>
      <c r="Y112" s="124" t="str">
        <f aca="false">IF(O112="","",IF(C112="RATP",O112,""))</f>
        <v/>
      </c>
      <c r="Z112" s="124" t="str">
        <f aca="false">IF(O112="","",IF(C112="MAR",O112,""))</f>
        <v/>
      </c>
    </row>
    <row r="113" customFormat="false" ht="12.75" hidden="false" customHeight="false" outlineLevel="0" collapsed="false">
      <c r="A113" s="119"/>
      <c r="B113" s="120"/>
      <c r="C113" s="43" t="str">
        <f aca="false">IF(A113="","",VLOOKUP(A113,LISTE,2))</f>
        <v/>
      </c>
      <c r="D113" s="31" t="str">
        <f aca="false">IF(A113="","",VLOOKUP(A113,LISTE,3))</f>
        <v/>
      </c>
      <c r="E113" s="43" t="str">
        <f aca="false">IF(A113="","",VLOOKUP(A113,LISTE,4))</f>
        <v/>
      </c>
      <c r="F113" s="43" t="str">
        <f aca="false">IF(A113="","",VLOOKUP(A113,LISTE,5))</f>
        <v/>
      </c>
      <c r="G113" s="43" t="str">
        <f aca="false">IF(A113="","",VLOOKUP(A113,LISTE,6))</f>
        <v/>
      </c>
      <c r="H113" s="43" t="str">
        <f aca="false">IF(A113="","",VLOOKUP(A113,LISTE,7))</f>
        <v/>
      </c>
      <c r="I113" s="43" t="str">
        <f aca="false">IF(A113="","",IF(VLOOKUP(A113,LISTE,8)="","",VLOOKUP(A113,LISTE,8)))</f>
        <v/>
      </c>
      <c r="J113" s="43" t="str">
        <f aca="false">IF(A113="","",IF(VLOOKUP(A113,LISTE,9)="","",VLOOKUP(A113,LISTE,9)))</f>
        <v/>
      </c>
      <c r="K113" s="43" t="str">
        <f aca="false">IF(A113="","",IF(VLOOKUP(A113,LISTE,10)="","",VLOOKUP(A113,LISTE,10)))</f>
        <v/>
      </c>
      <c r="L113" s="121"/>
      <c r="M113" s="122"/>
      <c r="N113" s="53" t="str">
        <f aca="false">IF(OR(L113="",M113=""),"",M113-L113)</f>
        <v/>
      </c>
      <c r="O113" s="123" t="str">
        <f aca="false">IF(OR(L113="",M113=""),"",(N113-INT(N113))*24)</f>
        <v/>
      </c>
      <c r="P113" s="118"/>
      <c r="R113" s="91"/>
      <c r="S113" s="91"/>
      <c r="T113" s="124" t="str">
        <f aca="false">IF(O113="","",IF(C113="RG",O113,""))</f>
        <v/>
      </c>
      <c r="U113" s="124" t="str">
        <f aca="false">IF(O113="","",IF(C113="MSA",O113,""))</f>
        <v/>
      </c>
      <c r="V113" s="124" t="str">
        <f aca="false">IF(O113="","",IF(C113="EDF",O113,""))</f>
        <v/>
      </c>
      <c r="W113" s="124" t="str">
        <f aca="false">IF(O113="","",IF(C113="GDF",O113,""))</f>
        <v/>
      </c>
      <c r="X113" s="124" t="str">
        <f aca="false">IF(O113="","",IF(C113="SNCF",O113,""))</f>
        <v/>
      </c>
      <c r="Y113" s="124" t="str">
        <f aca="false">IF(O113="","",IF(C113="RATP",O113,""))</f>
        <v/>
      </c>
      <c r="Z113" s="124" t="str">
        <f aca="false">IF(O113="","",IF(C113="MAR",O113,""))</f>
        <v/>
      </c>
    </row>
    <row r="114" customFormat="false" ht="12.75" hidden="false" customHeight="false" outlineLevel="0" collapsed="false">
      <c r="A114" s="119"/>
      <c r="B114" s="120"/>
      <c r="C114" s="43" t="str">
        <f aca="false">IF(A114="","",VLOOKUP(A114,LISTE,2))</f>
        <v/>
      </c>
      <c r="D114" s="31" t="str">
        <f aca="false">IF(A114="","",VLOOKUP(A114,LISTE,3))</f>
        <v/>
      </c>
      <c r="E114" s="43" t="str">
        <f aca="false">IF(A114="","",VLOOKUP(A114,LISTE,4))</f>
        <v/>
      </c>
      <c r="F114" s="43" t="str">
        <f aca="false">IF(A114="","",VLOOKUP(A114,LISTE,5))</f>
        <v/>
      </c>
      <c r="G114" s="43" t="str">
        <f aca="false">IF(A114="","",VLOOKUP(A114,LISTE,6))</f>
        <v/>
      </c>
      <c r="H114" s="43" t="str">
        <f aca="false">IF(A114="","",VLOOKUP(A114,LISTE,7))</f>
        <v/>
      </c>
      <c r="I114" s="43" t="str">
        <f aca="false">IF(A114="","",IF(VLOOKUP(A114,LISTE,8)="","",VLOOKUP(A114,LISTE,8)))</f>
        <v/>
      </c>
      <c r="J114" s="43" t="str">
        <f aca="false">IF(A114="","",IF(VLOOKUP(A114,LISTE,9)="","",VLOOKUP(A114,LISTE,9)))</f>
        <v/>
      </c>
      <c r="K114" s="43" t="str">
        <f aca="false">IF(A114="","",IF(VLOOKUP(A114,LISTE,10)="","",VLOOKUP(A114,LISTE,10)))</f>
        <v/>
      </c>
      <c r="L114" s="121"/>
      <c r="M114" s="122"/>
      <c r="N114" s="53" t="str">
        <f aca="false">IF(OR(L114="",M114=""),"",M114-L114)</f>
        <v/>
      </c>
      <c r="O114" s="123" t="str">
        <f aca="false">IF(OR(L114="",M114=""),"",(N114-INT(N114))*24)</f>
        <v/>
      </c>
      <c r="P114" s="118"/>
      <c r="R114" s="91"/>
      <c r="S114" s="91"/>
      <c r="T114" s="124" t="str">
        <f aca="false">IF(O114="","",IF(C114="RG",O114,""))</f>
        <v/>
      </c>
      <c r="U114" s="124" t="str">
        <f aca="false">IF(O114="","",IF(C114="MSA",O114,""))</f>
        <v/>
      </c>
      <c r="V114" s="124" t="str">
        <f aca="false">IF(O114="","",IF(C114="EDF",O114,""))</f>
        <v/>
      </c>
      <c r="W114" s="124" t="str">
        <f aca="false">IF(O114="","",IF(C114="GDF",O114,""))</f>
        <v/>
      </c>
      <c r="X114" s="124" t="str">
        <f aca="false">IF(O114="","",IF(C114="SNCF",O114,""))</f>
        <v/>
      </c>
      <c r="Y114" s="124" t="str">
        <f aca="false">IF(O114="","",IF(C114="RATP",O114,""))</f>
        <v/>
      </c>
      <c r="Z114" s="124" t="str">
        <f aca="false">IF(O114="","",IF(C114="MAR",O114,""))</f>
        <v/>
      </c>
    </row>
    <row r="115" customFormat="false" ht="12.75" hidden="false" customHeight="false" outlineLevel="0" collapsed="false">
      <c r="A115" s="119"/>
      <c r="B115" s="120"/>
      <c r="C115" s="43" t="str">
        <f aca="false">IF(A115="","",VLOOKUP(A115,LISTE,2))</f>
        <v/>
      </c>
      <c r="D115" s="31" t="str">
        <f aca="false">IF(A115="","",VLOOKUP(A115,LISTE,3))</f>
        <v/>
      </c>
      <c r="E115" s="43" t="str">
        <f aca="false">IF(A115="","",VLOOKUP(A115,LISTE,4))</f>
        <v/>
      </c>
      <c r="F115" s="43" t="str">
        <f aca="false">IF(A115="","",VLOOKUP(A115,LISTE,5))</f>
        <v/>
      </c>
      <c r="G115" s="43" t="str">
        <f aca="false">IF(A115="","",VLOOKUP(A115,LISTE,6))</f>
        <v/>
      </c>
      <c r="H115" s="43" t="str">
        <f aca="false">IF(A115="","",VLOOKUP(A115,LISTE,7))</f>
        <v/>
      </c>
      <c r="I115" s="43" t="str">
        <f aca="false">IF(A115="","",IF(VLOOKUP(A115,LISTE,8)="","",VLOOKUP(A115,LISTE,8)))</f>
        <v/>
      </c>
      <c r="J115" s="43" t="str">
        <f aca="false">IF(A115="","",IF(VLOOKUP(A115,LISTE,9)="","",VLOOKUP(A115,LISTE,9)))</f>
        <v/>
      </c>
      <c r="K115" s="43" t="str">
        <f aca="false">IF(A115="","",IF(VLOOKUP(A115,LISTE,10)="","",VLOOKUP(A115,LISTE,10)))</f>
        <v/>
      </c>
      <c r="L115" s="121"/>
      <c r="M115" s="122"/>
      <c r="N115" s="53" t="str">
        <f aca="false">IF(OR(L115="",M115=""),"",M115-L115)</f>
        <v/>
      </c>
      <c r="O115" s="123" t="str">
        <f aca="false">IF(OR(L115="",M115=""),"",(N115-INT(N115))*24)</f>
        <v/>
      </c>
      <c r="P115" s="118"/>
      <c r="R115" s="91"/>
      <c r="S115" s="91"/>
      <c r="T115" s="124" t="str">
        <f aca="false">IF(O115="","",IF(C115="RG",O115,""))</f>
        <v/>
      </c>
      <c r="U115" s="124" t="str">
        <f aca="false">IF(O115="","",IF(C115="MSA",O115,""))</f>
        <v/>
      </c>
      <c r="V115" s="124" t="str">
        <f aca="false">IF(O115="","",IF(C115="EDF",O115,""))</f>
        <v/>
      </c>
      <c r="W115" s="124" t="str">
        <f aca="false">IF(O115="","",IF(C115="GDF",O115,""))</f>
        <v/>
      </c>
      <c r="X115" s="124" t="str">
        <f aca="false">IF(O115="","",IF(C115="SNCF",O115,""))</f>
        <v/>
      </c>
      <c r="Y115" s="124" t="str">
        <f aca="false">IF(O115="","",IF(C115="RATP",O115,""))</f>
        <v/>
      </c>
      <c r="Z115" s="124" t="str">
        <f aca="false">IF(O115="","",IF(C115="MAR",O115,""))</f>
        <v/>
      </c>
    </row>
    <row r="116" customFormat="false" ht="12.75" hidden="false" customHeight="false" outlineLevel="0" collapsed="false">
      <c r="A116" s="119"/>
      <c r="B116" s="120"/>
      <c r="C116" s="43" t="str">
        <f aca="false">IF(A116="","",VLOOKUP(A116,LISTE,2))</f>
        <v/>
      </c>
      <c r="D116" s="31" t="str">
        <f aca="false">IF(A116="","",VLOOKUP(A116,LISTE,3))</f>
        <v/>
      </c>
      <c r="E116" s="43" t="str">
        <f aca="false">IF(A116="","",VLOOKUP(A116,LISTE,4))</f>
        <v/>
      </c>
      <c r="F116" s="43" t="str">
        <f aca="false">IF(A116="","",VLOOKUP(A116,LISTE,5))</f>
        <v/>
      </c>
      <c r="G116" s="43" t="str">
        <f aca="false">IF(A116="","",VLOOKUP(A116,LISTE,6))</f>
        <v/>
      </c>
      <c r="H116" s="43" t="str">
        <f aca="false">IF(A116="","",VLOOKUP(A116,LISTE,7))</f>
        <v/>
      </c>
      <c r="I116" s="43" t="str">
        <f aca="false">IF(A116="","",IF(VLOOKUP(A116,LISTE,8)="","",VLOOKUP(A116,LISTE,8)))</f>
        <v/>
      </c>
      <c r="J116" s="43" t="str">
        <f aca="false">IF(A116="","",IF(VLOOKUP(A116,LISTE,9)="","",VLOOKUP(A116,LISTE,9)))</f>
        <v/>
      </c>
      <c r="K116" s="43" t="str">
        <f aca="false">IF(A116="","",IF(VLOOKUP(A116,LISTE,10)="","",VLOOKUP(A116,LISTE,10)))</f>
        <v/>
      </c>
      <c r="L116" s="121"/>
      <c r="M116" s="122"/>
      <c r="N116" s="53" t="str">
        <f aca="false">IF(OR(L116="",M116=""),"",M116-L116)</f>
        <v/>
      </c>
      <c r="O116" s="123" t="str">
        <f aca="false">IF(OR(L116="",M116=""),"",(N116-INT(N116))*24)</f>
        <v/>
      </c>
      <c r="P116" s="118"/>
      <c r="R116" s="91"/>
      <c r="S116" s="91"/>
      <c r="T116" s="124" t="str">
        <f aca="false">IF(O116="","",IF(C116="RG",O116,""))</f>
        <v/>
      </c>
      <c r="U116" s="124" t="str">
        <f aca="false">IF(O116="","",IF(C116="MSA",O116,""))</f>
        <v/>
      </c>
      <c r="V116" s="124" t="str">
        <f aca="false">IF(O116="","",IF(C116="EDF",O116,""))</f>
        <v/>
      </c>
      <c r="W116" s="124" t="str">
        <f aca="false">IF(O116="","",IF(C116="GDF",O116,""))</f>
        <v/>
      </c>
      <c r="X116" s="124" t="str">
        <f aca="false">IF(O116="","",IF(C116="SNCF",O116,""))</f>
        <v/>
      </c>
      <c r="Y116" s="124" t="str">
        <f aca="false">IF(O116="","",IF(C116="RATP",O116,""))</f>
        <v/>
      </c>
      <c r="Z116" s="124" t="str">
        <f aca="false">IF(O116="","",IF(C116="MAR",O116,""))</f>
        <v/>
      </c>
    </row>
    <row r="117" customFormat="false" ht="12.75" hidden="false" customHeight="false" outlineLevel="0" collapsed="false">
      <c r="A117" s="119"/>
      <c r="B117" s="120"/>
      <c r="C117" s="43" t="str">
        <f aca="false">IF(A117="","",VLOOKUP(A117,LISTE,2))</f>
        <v/>
      </c>
      <c r="D117" s="31" t="str">
        <f aca="false">IF(A117="","",VLOOKUP(A117,LISTE,3))</f>
        <v/>
      </c>
      <c r="E117" s="43" t="str">
        <f aca="false">IF(A117="","",VLOOKUP(A117,LISTE,4))</f>
        <v/>
      </c>
      <c r="F117" s="43" t="str">
        <f aca="false">IF(A117="","",VLOOKUP(A117,LISTE,5))</f>
        <v/>
      </c>
      <c r="G117" s="43" t="str">
        <f aca="false">IF(A117="","",VLOOKUP(A117,LISTE,6))</f>
        <v/>
      </c>
      <c r="H117" s="43" t="str">
        <f aca="false">IF(A117="","",VLOOKUP(A117,LISTE,7))</f>
        <v/>
      </c>
      <c r="I117" s="43" t="str">
        <f aca="false">IF(A117="","",IF(VLOOKUP(A117,LISTE,8)="","",VLOOKUP(A117,LISTE,8)))</f>
        <v/>
      </c>
      <c r="J117" s="43" t="str">
        <f aca="false">IF(A117="","",IF(VLOOKUP(A117,LISTE,9)="","",VLOOKUP(A117,LISTE,9)))</f>
        <v/>
      </c>
      <c r="K117" s="43" t="str">
        <f aca="false">IF(A117="","",IF(VLOOKUP(A117,LISTE,10)="","",VLOOKUP(A117,LISTE,10)))</f>
        <v/>
      </c>
      <c r="L117" s="121"/>
      <c r="M117" s="122"/>
      <c r="N117" s="53" t="str">
        <f aca="false">IF(OR(L117="",M117=""),"",M117-L117)</f>
        <v/>
      </c>
      <c r="O117" s="123" t="str">
        <f aca="false">IF(OR(L117="",M117=""),"",(N117-INT(N117))*24)</f>
        <v/>
      </c>
      <c r="P117" s="118"/>
      <c r="R117" s="91"/>
      <c r="S117" s="91"/>
      <c r="T117" s="124" t="str">
        <f aca="false">IF(O117="","",IF(C117="RG",O117,""))</f>
        <v/>
      </c>
      <c r="U117" s="124" t="str">
        <f aca="false">IF(O117="","",IF(C117="MSA",O117,""))</f>
        <v/>
      </c>
      <c r="V117" s="124" t="str">
        <f aca="false">IF(O117="","",IF(C117="EDF",O117,""))</f>
        <v/>
      </c>
      <c r="W117" s="124" t="str">
        <f aca="false">IF(O117="","",IF(C117="GDF",O117,""))</f>
        <v/>
      </c>
      <c r="X117" s="124" t="str">
        <f aca="false">IF(O117="","",IF(C117="SNCF",O117,""))</f>
        <v/>
      </c>
      <c r="Y117" s="124" t="str">
        <f aca="false">IF(O117="","",IF(C117="RATP",O117,""))</f>
        <v/>
      </c>
      <c r="Z117" s="124" t="str">
        <f aca="false">IF(O117="","",IF(C117="MAR",O117,""))</f>
        <v/>
      </c>
    </row>
    <row r="118" customFormat="false" ht="12.75" hidden="false" customHeight="false" outlineLevel="0" collapsed="false">
      <c r="A118" s="119"/>
      <c r="B118" s="120"/>
      <c r="C118" s="43" t="str">
        <f aca="false">IF(A118="","",VLOOKUP(A118,LISTE,2))</f>
        <v/>
      </c>
      <c r="D118" s="31" t="str">
        <f aca="false">IF(A118="","",VLOOKUP(A118,LISTE,3))</f>
        <v/>
      </c>
      <c r="E118" s="43" t="str">
        <f aca="false">IF(A118="","",VLOOKUP(A118,LISTE,4))</f>
        <v/>
      </c>
      <c r="F118" s="43" t="str">
        <f aca="false">IF(A118="","",VLOOKUP(A118,LISTE,5))</f>
        <v/>
      </c>
      <c r="G118" s="43" t="str">
        <f aca="false">IF(A118="","",VLOOKUP(A118,LISTE,6))</f>
        <v/>
      </c>
      <c r="H118" s="43" t="str">
        <f aca="false">IF(A118="","",VLOOKUP(A118,LISTE,7))</f>
        <v/>
      </c>
      <c r="I118" s="43" t="str">
        <f aca="false">IF(A118="","",IF(VLOOKUP(A118,LISTE,8)="","",VLOOKUP(A118,LISTE,8)))</f>
        <v/>
      </c>
      <c r="J118" s="43" t="str">
        <f aca="false">IF(A118="","",IF(VLOOKUP(A118,LISTE,9)="","",VLOOKUP(A118,LISTE,9)))</f>
        <v/>
      </c>
      <c r="K118" s="43" t="str">
        <f aca="false">IF(A118="","",IF(VLOOKUP(A118,LISTE,10)="","",VLOOKUP(A118,LISTE,10)))</f>
        <v/>
      </c>
      <c r="L118" s="121"/>
      <c r="M118" s="122"/>
      <c r="N118" s="53" t="str">
        <f aca="false">IF(OR(L118="",M118=""),"",M118-L118)</f>
        <v/>
      </c>
      <c r="O118" s="123" t="str">
        <f aca="false">IF(OR(L118="",M118=""),"",(N118-INT(N118))*24)</f>
        <v/>
      </c>
      <c r="P118" s="118"/>
      <c r="R118" s="91"/>
      <c r="S118" s="91"/>
      <c r="T118" s="124" t="str">
        <f aca="false">IF(O118="","",IF(C118="RG",O118,""))</f>
        <v/>
      </c>
      <c r="U118" s="124" t="str">
        <f aca="false">IF(O118="","",IF(C118="MSA",O118,""))</f>
        <v/>
      </c>
      <c r="V118" s="124" t="str">
        <f aca="false">IF(O118="","",IF(C118="EDF",O118,""))</f>
        <v/>
      </c>
      <c r="W118" s="124" t="str">
        <f aca="false">IF(O118="","",IF(C118="GDF",O118,""))</f>
        <v/>
      </c>
      <c r="X118" s="124" t="str">
        <f aca="false">IF(O118="","",IF(C118="SNCF",O118,""))</f>
        <v/>
      </c>
      <c r="Y118" s="124" t="str">
        <f aca="false">IF(O118="","",IF(C118="RATP",O118,""))</f>
        <v/>
      </c>
      <c r="Z118" s="124" t="str">
        <f aca="false">IF(O118="","",IF(C118="MAR",O118,""))</f>
        <v/>
      </c>
    </row>
    <row r="119" customFormat="false" ht="12.75" hidden="false" customHeight="false" outlineLevel="0" collapsed="false">
      <c r="A119" s="119"/>
      <c r="B119" s="120"/>
      <c r="C119" s="43" t="str">
        <f aca="false">IF(A119="","",VLOOKUP(A119,LISTE,2))</f>
        <v/>
      </c>
      <c r="D119" s="31" t="str">
        <f aca="false">IF(A119="","",VLOOKUP(A119,LISTE,3))</f>
        <v/>
      </c>
      <c r="E119" s="43" t="str">
        <f aca="false">IF(A119="","",VLOOKUP(A119,LISTE,4))</f>
        <v/>
      </c>
      <c r="F119" s="43" t="str">
        <f aca="false">IF(A119="","",VLOOKUP(A119,LISTE,5))</f>
        <v/>
      </c>
      <c r="G119" s="43" t="str">
        <f aca="false">IF(A119="","",VLOOKUP(A119,LISTE,6))</f>
        <v/>
      </c>
      <c r="H119" s="43" t="str">
        <f aca="false">IF(A119="","",VLOOKUP(A119,LISTE,7))</f>
        <v/>
      </c>
      <c r="I119" s="43" t="str">
        <f aca="false">IF(A119="","",IF(VLOOKUP(A119,LISTE,8)="","",VLOOKUP(A119,LISTE,8)))</f>
        <v/>
      </c>
      <c r="J119" s="43" t="str">
        <f aca="false">IF(A119="","",IF(VLOOKUP(A119,LISTE,9)="","",VLOOKUP(A119,LISTE,9)))</f>
        <v/>
      </c>
      <c r="K119" s="43" t="str">
        <f aca="false">IF(A119="","",IF(VLOOKUP(A119,LISTE,10)="","",VLOOKUP(A119,LISTE,10)))</f>
        <v/>
      </c>
      <c r="L119" s="121"/>
      <c r="M119" s="122"/>
      <c r="N119" s="53" t="str">
        <f aca="false">IF(OR(L119="",M119=""),"",M119-L119)</f>
        <v/>
      </c>
      <c r="O119" s="123" t="str">
        <f aca="false">IF(OR(L119="",M119=""),"",(N119-INT(N119))*24)</f>
        <v/>
      </c>
      <c r="P119" s="118"/>
      <c r="R119" s="91"/>
      <c r="S119" s="91"/>
      <c r="T119" s="124" t="str">
        <f aca="false">IF(O119="","",IF(C119="RG",O119,""))</f>
        <v/>
      </c>
      <c r="U119" s="124" t="str">
        <f aca="false">IF(O119="","",IF(C119="MSA",O119,""))</f>
        <v/>
      </c>
      <c r="V119" s="124" t="str">
        <f aca="false">IF(O119="","",IF(C119="EDF",O119,""))</f>
        <v/>
      </c>
      <c r="W119" s="124" t="str">
        <f aca="false">IF(O119="","",IF(C119="GDF",O119,""))</f>
        <v/>
      </c>
      <c r="X119" s="124" t="str">
        <f aca="false">IF(O119="","",IF(C119="SNCF",O119,""))</f>
        <v/>
      </c>
      <c r="Y119" s="124" t="str">
        <f aca="false">IF(O119="","",IF(C119="RATP",O119,""))</f>
        <v/>
      </c>
      <c r="Z119" s="124" t="str">
        <f aca="false">IF(O119="","",IF(C119="MAR",O119,""))</f>
        <v/>
      </c>
    </row>
    <row r="120" customFormat="false" ht="12.75" hidden="false" customHeight="false" outlineLevel="0" collapsed="false">
      <c r="A120" s="119"/>
      <c r="B120" s="120"/>
      <c r="C120" s="43" t="str">
        <f aca="false">IF(A120="","",VLOOKUP(A120,LISTE,2))</f>
        <v/>
      </c>
      <c r="D120" s="31" t="str">
        <f aca="false">IF(A120="","",VLOOKUP(A120,LISTE,3))</f>
        <v/>
      </c>
      <c r="E120" s="43" t="str">
        <f aca="false">IF(A120="","",VLOOKUP(A120,LISTE,4))</f>
        <v/>
      </c>
      <c r="F120" s="43" t="str">
        <f aca="false">IF(A120="","",VLOOKUP(A120,LISTE,5))</f>
        <v/>
      </c>
      <c r="G120" s="43" t="str">
        <f aca="false">IF(A120="","",VLOOKUP(A120,LISTE,6))</f>
        <v/>
      </c>
      <c r="H120" s="43" t="str">
        <f aca="false">IF(A120="","",VLOOKUP(A120,LISTE,7))</f>
        <v/>
      </c>
      <c r="I120" s="43" t="str">
        <f aca="false">IF(A120="","",IF(VLOOKUP(A120,LISTE,8)="","",VLOOKUP(A120,LISTE,8)))</f>
        <v/>
      </c>
      <c r="J120" s="43" t="str">
        <f aca="false">IF(A120="","",IF(VLOOKUP(A120,LISTE,9)="","",VLOOKUP(A120,LISTE,9)))</f>
        <v/>
      </c>
      <c r="K120" s="43" t="str">
        <f aca="false">IF(A120="","",IF(VLOOKUP(A120,LISTE,10)="","",VLOOKUP(A120,LISTE,10)))</f>
        <v/>
      </c>
      <c r="L120" s="121"/>
      <c r="M120" s="122"/>
      <c r="N120" s="53" t="str">
        <f aca="false">IF(OR(L120="",M120=""),"",M120-L120)</f>
        <v/>
      </c>
      <c r="O120" s="123" t="str">
        <f aca="false">IF(OR(L120="",M120=""),"",(N120-INT(N120))*24)</f>
        <v/>
      </c>
      <c r="P120" s="118"/>
      <c r="R120" s="91"/>
      <c r="S120" s="91"/>
      <c r="T120" s="124" t="str">
        <f aca="false">IF(O120="","",IF(C120="RG",O120,""))</f>
        <v/>
      </c>
      <c r="U120" s="124" t="str">
        <f aca="false">IF(O120="","",IF(C120="MSA",O120,""))</f>
        <v/>
      </c>
      <c r="V120" s="124" t="str">
        <f aca="false">IF(O120="","",IF(C120="EDF",O120,""))</f>
        <v/>
      </c>
      <c r="W120" s="124" t="str">
        <f aca="false">IF(O120="","",IF(C120="GDF",O120,""))</f>
        <v/>
      </c>
      <c r="X120" s="124" t="str">
        <f aca="false">IF(O120="","",IF(C120="SNCF",O120,""))</f>
        <v/>
      </c>
      <c r="Y120" s="124" t="str">
        <f aca="false">IF(O120="","",IF(C120="RATP",O120,""))</f>
        <v/>
      </c>
      <c r="Z120" s="124" t="str">
        <f aca="false">IF(O120="","",IF(C120="MAR",O120,""))</f>
        <v/>
      </c>
    </row>
    <row r="121" customFormat="false" ht="12.75" hidden="false" customHeight="false" outlineLevel="0" collapsed="false">
      <c r="A121" s="119"/>
      <c r="B121" s="120"/>
      <c r="C121" s="43" t="str">
        <f aca="false">IF(A121="","",VLOOKUP(A121,LISTE,2))</f>
        <v/>
      </c>
      <c r="D121" s="31" t="str">
        <f aca="false">IF(A121="","",VLOOKUP(A121,LISTE,3))</f>
        <v/>
      </c>
      <c r="E121" s="43" t="str">
        <f aca="false">IF(A121="","",VLOOKUP(A121,LISTE,4))</f>
        <v/>
      </c>
      <c r="F121" s="43" t="str">
        <f aca="false">IF(A121="","",VLOOKUP(A121,LISTE,5))</f>
        <v/>
      </c>
      <c r="G121" s="43" t="str">
        <f aca="false">IF(A121="","",VLOOKUP(A121,LISTE,6))</f>
        <v/>
      </c>
      <c r="H121" s="43" t="str">
        <f aca="false">IF(A121="","",VLOOKUP(A121,LISTE,7))</f>
        <v/>
      </c>
      <c r="I121" s="43" t="str">
        <f aca="false">IF(A121="","",IF(VLOOKUP(A121,LISTE,8)="","",VLOOKUP(A121,LISTE,8)))</f>
        <v/>
      </c>
      <c r="J121" s="43" t="str">
        <f aca="false">IF(A121="","",IF(VLOOKUP(A121,LISTE,9)="","",VLOOKUP(A121,LISTE,9)))</f>
        <v/>
      </c>
      <c r="K121" s="43" t="str">
        <f aca="false">IF(A121="","",IF(VLOOKUP(A121,LISTE,10)="","",VLOOKUP(A121,LISTE,10)))</f>
        <v/>
      </c>
      <c r="L121" s="121"/>
      <c r="M121" s="122"/>
      <c r="N121" s="53" t="str">
        <f aca="false">IF(OR(L121="",M121=""),"",M121-L121)</f>
        <v/>
      </c>
      <c r="O121" s="123" t="str">
        <f aca="false">IF(OR(L121="",M121=""),"",(N121-INT(N121))*24)</f>
        <v/>
      </c>
      <c r="P121" s="118"/>
      <c r="R121" s="91"/>
      <c r="S121" s="91"/>
      <c r="T121" s="124" t="str">
        <f aca="false">IF(O121="","",IF(C121="RG",O121,""))</f>
        <v/>
      </c>
      <c r="U121" s="124" t="str">
        <f aca="false">IF(O121="","",IF(C121="MSA",O121,""))</f>
        <v/>
      </c>
      <c r="V121" s="124" t="str">
        <f aca="false">IF(O121="","",IF(C121="EDF",O121,""))</f>
        <v/>
      </c>
      <c r="W121" s="124" t="str">
        <f aca="false">IF(O121="","",IF(C121="GDF",O121,""))</f>
        <v/>
      </c>
      <c r="X121" s="124" t="str">
        <f aca="false">IF(O121="","",IF(C121="SNCF",O121,""))</f>
        <v/>
      </c>
      <c r="Y121" s="124" t="str">
        <f aca="false">IF(O121="","",IF(C121="RATP",O121,""))</f>
        <v/>
      </c>
      <c r="Z121" s="124" t="str">
        <f aca="false">IF(O121="","",IF(C121="MAR",O121,""))</f>
        <v/>
      </c>
    </row>
    <row r="122" customFormat="false" ht="12.75" hidden="false" customHeight="false" outlineLevel="0" collapsed="false">
      <c r="A122" s="119"/>
      <c r="B122" s="120"/>
      <c r="C122" s="43" t="str">
        <f aca="false">IF(A122="","",VLOOKUP(A122,LISTE,2))</f>
        <v/>
      </c>
      <c r="D122" s="31" t="str">
        <f aca="false">IF(A122="","",VLOOKUP(A122,LISTE,3))</f>
        <v/>
      </c>
      <c r="E122" s="43" t="str">
        <f aca="false">IF(A122="","",VLOOKUP(A122,LISTE,4))</f>
        <v/>
      </c>
      <c r="F122" s="43" t="str">
        <f aca="false">IF(A122="","",VLOOKUP(A122,LISTE,5))</f>
        <v/>
      </c>
      <c r="G122" s="43" t="str">
        <f aca="false">IF(A122="","",VLOOKUP(A122,LISTE,6))</f>
        <v/>
      </c>
      <c r="H122" s="43" t="str">
        <f aca="false">IF(A122="","",VLOOKUP(A122,LISTE,7))</f>
        <v/>
      </c>
      <c r="I122" s="43" t="str">
        <f aca="false">IF(A122="","",IF(VLOOKUP(A122,LISTE,8)="","",VLOOKUP(A122,LISTE,8)))</f>
        <v/>
      </c>
      <c r="J122" s="43" t="str">
        <f aca="false">IF(A122="","",IF(VLOOKUP(A122,LISTE,9)="","",VLOOKUP(A122,LISTE,9)))</f>
        <v/>
      </c>
      <c r="K122" s="43" t="str">
        <f aca="false">IF(A122="","",IF(VLOOKUP(A122,LISTE,10)="","",VLOOKUP(A122,LISTE,10)))</f>
        <v/>
      </c>
      <c r="L122" s="121"/>
      <c r="M122" s="122"/>
      <c r="N122" s="53" t="str">
        <f aca="false">IF(OR(L122="",M122=""),"",M122-L122)</f>
        <v/>
      </c>
      <c r="O122" s="123" t="str">
        <f aca="false">IF(OR(L122="",M122=""),"",(N122-INT(N122))*24)</f>
        <v/>
      </c>
      <c r="P122" s="118"/>
      <c r="R122" s="91"/>
      <c r="S122" s="91"/>
      <c r="T122" s="124" t="str">
        <f aca="false">IF(O122="","",IF(C122="RG",O122,""))</f>
        <v/>
      </c>
      <c r="U122" s="124" t="str">
        <f aca="false">IF(O122="","",IF(C122="MSA",O122,""))</f>
        <v/>
      </c>
      <c r="V122" s="124" t="str">
        <f aca="false">IF(O122="","",IF(C122="EDF",O122,""))</f>
        <v/>
      </c>
      <c r="W122" s="124" t="str">
        <f aca="false">IF(O122="","",IF(C122="GDF",O122,""))</f>
        <v/>
      </c>
      <c r="X122" s="124" t="str">
        <f aca="false">IF(O122="","",IF(C122="SNCF",O122,""))</f>
        <v/>
      </c>
      <c r="Y122" s="124" t="str">
        <f aca="false">IF(O122="","",IF(C122="RATP",O122,""))</f>
        <v/>
      </c>
      <c r="Z122" s="124" t="str">
        <f aca="false">IF(O122="","",IF(C122="MAR",O122,""))</f>
        <v/>
      </c>
    </row>
    <row r="123" customFormat="false" ht="12.75" hidden="false" customHeight="false" outlineLevel="0" collapsed="false">
      <c r="A123" s="119"/>
      <c r="B123" s="120"/>
      <c r="C123" s="43" t="str">
        <f aca="false">IF(A123="","",VLOOKUP(A123,LISTE,2))</f>
        <v/>
      </c>
      <c r="D123" s="31" t="str">
        <f aca="false">IF(A123="","",VLOOKUP(A123,LISTE,3))</f>
        <v/>
      </c>
      <c r="E123" s="43" t="str">
        <f aca="false">IF(A123="","",VLOOKUP(A123,LISTE,4))</f>
        <v/>
      </c>
      <c r="F123" s="43" t="str">
        <f aca="false">IF(A123="","",VLOOKUP(A123,LISTE,5))</f>
        <v/>
      </c>
      <c r="G123" s="43" t="str">
        <f aca="false">IF(A123="","",VLOOKUP(A123,LISTE,6))</f>
        <v/>
      </c>
      <c r="H123" s="43" t="str">
        <f aca="false">IF(A123="","",VLOOKUP(A123,LISTE,7))</f>
        <v/>
      </c>
      <c r="I123" s="43" t="str">
        <f aca="false">IF(A123="","",IF(VLOOKUP(A123,LISTE,8)="","",VLOOKUP(A123,LISTE,8)))</f>
        <v/>
      </c>
      <c r="J123" s="43" t="str">
        <f aca="false">IF(A123="","",IF(VLOOKUP(A123,LISTE,9)="","",VLOOKUP(A123,LISTE,9)))</f>
        <v/>
      </c>
      <c r="K123" s="43" t="str">
        <f aca="false">IF(A123="","",IF(VLOOKUP(A123,LISTE,10)="","",VLOOKUP(A123,LISTE,10)))</f>
        <v/>
      </c>
      <c r="L123" s="121"/>
      <c r="M123" s="122"/>
      <c r="N123" s="53" t="str">
        <f aca="false">IF(OR(L123="",M123=""),"",M123-L123)</f>
        <v/>
      </c>
      <c r="O123" s="123" t="str">
        <f aca="false">IF(OR(L123="",M123=""),"",(N123-INT(N123))*24)</f>
        <v/>
      </c>
      <c r="P123" s="118"/>
      <c r="R123" s="91"/>
      <c r="S123" s="91"/>
      <c r="T123" s="124" t="str">
        <f aca="false">IF(O123="","",IF(C123="RG",O123,""))</f>
        <v/>
      </c>
      <c r="U123" s="124" t="str">
        <f aca="false">IF(O123="","",IF(C123="MSA",O123,""))</f>
        <v/>
      </c>
      <c r="V123" s="124" t="str">
        <f aca="false">IF(O123="","",IF(C123="EDF",O123,""))</f>
        <v/>
      </c>
      <c r="W123" s="124" t="str">
        <f aca="false">IF(O123="","",IF(C123="GDF",O123,""))</f>
        <v/>
      </c>
      <c r="X123" s="124" t="str">
        <f aca="false">IF(O123="","",IF(C123="SNCF",O123,""))</f>
        <v/>
      </c>
      <c r="Y123" s="124" t="str">
        <f aca="false">IF(O123="","",IF(C123="RATP",O123,""))</f>
        <v/>
      </c>
      <c r="Z123" s="124" t="str">
        <f aca="false">IF(O123="","",IF(C123="MAR",O123,""))</f>
        <v/>
      </c>
    </row>
    <row r="124" customFormat="false" ht="12.75" hidden="false" customHeight="false" outlineLevel="0" collapsed="false">
      <c r="A124" s="119"/>
      <c r="B124" s="120"/>
      <c r="C124" s="43" t="str">
        <f aca="false">IF(A124="","",VLOOKUP(A124,LISTE,2))</f>
        <v/>
      </c>
      <c r="D124" s="31" t="str">
        <f aca="false">IF(A124="","",VLOOKUP(A124,LISTE,3))</f>
        <v/>
      </c>
      <c r="E124" s="43" t="str">
        <f aca="false">IF(A124="","",VLOOKUP(A124,LISTE,4))</f>
        <v/>
      </c>
      <c r="F124" s="43" t="str">
        <f aca="false">IF(A124="","",VLOOKUP(A124,LISTE,5))</f>
        <v/>
      </c>
      <c r="G124" s="43" t="str">
        <f aca="false">IF(A124="","",VLOOKUP(A124,LISTE,6))</f>
        <v/>
      </c>
      <c r="H124" s="43" t="str">
        <f aca="false">IF(A124="","",VLOOKUP(A124,LISTE,7))</f>
        <v/>
      </c>
      <c r="I124" s="43" t="str">
        <f aca="false">IF(A124="","",IF(VLOOKUP(A124,LISTE,8)="","",VLOOKUP(A124,LISTE,8)))</f>
        <v/>
      </c>
      <c r="J124" s="43" t="str">
        <f aca="false">IF(A124="","",IF(VLOOKUP(A124,LISTE,9)="","",VLOOKUP(A124,LISTE,9)))</f>
        <v/>
      </c>
      <c r="K124" s="43" t="str">
        <f aca="false">IF(A124="","",IF(VLOOKUP(A124,LISTE,10)="","",VLOOKUP(A124,LISTE,10)))</f>
        <v/>
      </c>
      <c r="L124" s="121"/>
      <c r="M124" s="122"/>
      <c r="N124" s="53" t="str">
        <f aca="false">IF(OR(L124="",M124=""),"",M124-L124)</f>
        <v/>
      </c>
      <c r="O124" s="123" t="str">
        <f aca="false">IF(OR(L124="",M124=""),"",(N124-INT(N124))*24)</f>
        <v/>
      </c>
      <c r="P124" s="118"/>
      <c r="R124" s="91"/>
      <c r="S124" s="91"/>
      <c r="T124" s="124" t="str">
        <f aca="false">IF(O124="","",IF(C124="RG",O124,""))</f>
        <v/>
      </c>
      <c r="U124" s="124" t="str">
        <f aca="false">IF(O124="","",IF(C124="MSA",O124,""))</f>
        <v/>
      </c>
      <c r="V124" s="124" t="str">
        <f aca="false">IF(O124="","",IF(C124="EDF",O124,""))</f>
        <v/>
      </c>
      <c r="W124" s="124" t="str">
        <f aca="false">IF(O124="","",IF(C124="GDF",O124,""))</f>
        <v/>
      </c>
      <c r="X124" s="124" t="str">
        <f aca="false">IF(O124="","",IF(C124="SNCF",O124,""))</f>
        <v/>
      </c>
      <c r="Y124" s="124" t="str">
        <f aca="false">IF(O124="","",IF(C124="RATP",O124,""))</f>
        <v/>
      </c>
      <c r="Z124" s="124" t="str">
        <f aca="false">IF(O124="","",IF(C124="MAR",O124,""))</f>
        <v/>
      </c>
    </row>
    <row r="125" customFormat="false" ht="12.75" hidden="false" customHeight="false" outlineLevel="0" collapsed="false">
      <c r="A125" s="119"/>
      <c r="B125" s="120"/>
      <c r="C125" s="43" t="str">
        <f aca="false">IF(A125="","",VLOOKUP(A125,LISTE,2))</f>
        <v/>
      </c>
      <c r="D125" s="31" t="str">
        <f aca="false">IF(A125="","",VLOOKUP(A125,LISTE,3))</f>
        <v/>
      </c>
      <c r="E125" s="43" t="str">
        <f aca="false">IF(A125="","",VLOOKUP(A125,LISTE,4))</f>
        <v/>
      </c>
      <c r="F125" s="43" t="str">
        <f aca="false">IF(A125="","",VLOOKUP(A125,LISTE,5))</f>
        <v/>
      </c>
      <c r="G125" s="43" t="str">
        <f aca="false">IF(A125="","",VLOOKUP(A125,LISTE,6))</f>
        <v/>
      </c>
      <c r="H125" s="43" t="str">
        <f aca="false">IF(A125="","",VLOOKUP(A125,LISTE,7))</f>
        <v/>
      </c>
      <c r="I125" s="43" t="str">
        <f aca="false">IF(A125="","",IF(VLOOKUP(A125,LISTE,8)="","",VLOOKUP(A125,LISTE,8)))</f>
        <v/>
      </c>
      <c r="J125" s="43" t="str">
        <f aca="false">IF(A125="","",IF(VLOOKUP(A125,LISTE,9)="","",VLOOKUP(A125,LISTE,9)))</f>
        <v/>
      </c>
      <c r="K125" s="43" t="str">
        <f aca="false">IF(A125="","",IF(VLOOKUP(A125,LISTE,10)="","",VLOOKUP(A125,LISTE,10)))</f>
        <v/>
      </c>
      <c r="L125" s="121"/>
      <c r="M125" s="122"/>
      <c r="N125" s="53" t="str">
        <f aca="false">IF(OR(L125="",M125=""),"",M125-L125)</f>
        <v/>
      </c>
      <c r="O125" s="123" t="str">
        <f aca="false">IF(OR(L125="",M125=""),"",(N125-INT(N125))*24)</f>
        <v/>
      </c>
      <c r="P125" s="118"/>
      <c r="R125" s="91"/>
      <c r="S125" s="91"/>
      <c r="T125" s="124" t="str">
        <f aca="false">IF(O125="","",IF(C125="RG",O125,""))</f>
        <v/>
      </c>
      <c r="U125" s="124" t="str">
        <f aca="false">IF(O125="","",IF(C125="MSA",O125,""))</f>
        <v/>
      </c>
      <c r="V125" s="124" t="str">
        <f aca="false">IF(O125="","",IF(C125="EDF",O125,""))</f>
        <v/>
      </c>
      <c r="W125" s="124" t="str">
        <f aca="false">IF(O125="","",IF(C125="GDF",O125,""))</f>
        <v/>
      </c>
      <c r="X125" s="124" t="str">
        <f aca="false">IF(O125="","",IF(C125="SNCF",O125,""))</f>
        <v/>
      </c>
      <c r="Y125" s="124" t="str">
        <f aca="false">IF(O125="","",IF(C125="RATP",O125,""))</f>
        <v/>
      </c>
      <c r="Z125" s="124" t="str">
        <f aca="false">IF(O125="","",IF(C125="MAR",O125,""))</f>
        <v/>
      </c>
    </row>
    <row r="126" customFormat="false" ht="12.75" hidden="false" customHeight="false" outlineLevel="0" collapsed="false">
      <c r="A126" s="119"/>
      <c r="B126" s="120"/>
      <c r="C126" s="43" t="str">
        <f aca="false">IF(A126="","",VLOOKUP(A126,LISTE,2))</f>
        <v/>
      </c>
      <c r="D126" s="31" t="str">
        <f aca="false">IF(A126="","",VLOOKUP(A126,LISTE,3))</f>
        <v/>
      </c>
      <c r="E126" s="43" t="str">
        <f aca="false">IF(A126="","",VLOOKUP(A126,LISTE,4))</f>
        <v/>
      </c>
      <c r="F126" s="43" t="str">
        <f aca="false">IF(A126="","",VLOOKUP(A126,LISTE,5))</f>
        <v/>
      </c>
      <c r="G126" s="43" t="str">
        <f aca="false">IF(A126="","",VLOOKUP(A126,LISTE,6))</f>
        <v/>
      </c>
      <c r="H126" s="43" t="str">
        <f aca="false">IF(A126="","",VLOOKUP(A126,LISTE,7))</f>
        <v/>
      </c>
      <c r="I126" s="43" t="str">
        <f aca="false">IF(A126="","",IF(VLOOKUP(A126,LISTE,8)="","",VLOOKUP(A126,LISTE,8)))</f>
        <v/>
      </c>
      <c r="J126" s="43" t="str">
        <f aca="false">IF(A126="","",IF(VLOOKUP(A126,LISTE,9)="","",VLOOKUP(A126,LISTE,9)))</f>
        <v/>
      </c>
      <c r="K126" s="43" t="str">
        <f aca="false">IF(A126="","",IF(VLOOKUP(A126,LISTE,10)="","",VLOOKUP(A126,LISTE,10)))</f>
        <v/>
      </c>
      <c r="L126" s="121"/>
      <c r="M126" s="122"/>
      <c r="N126" s="53" t="str">
        <f aca="false">IF(OR(L126="",M126=""),"",M126-L126)</f>
        <v/>
      </c>
      <c r="O126" s="123" t="str">
        <f aca="false">IF(OR(L126="",M126=""),"",(N126-INT(N126))*24)</f>
        <v/>
      </c>
      <c r="P126" s="118"/>
      <c r="R126" s="91"/>
      <c r="S126" s="91"/>
      <c r="T126" s="124" t="str">
        <f aca="false">IF(O126="","",IF(C126="RG",O126,""))</f>
        <v/>
      </c>
      <c r="U126" s="124" t="str">
        <f aca="false">IF(O126="","",IF(C126="MSA",O126,""))</f>
        <v/>
      </c>
      <c r="V126" s="124" t="str">
        <f aca="false">IF(O126="","",IF(C126="EDF",O126,""))</f>
        <v/>
      </c>
      <c r="W126" s="124" t="str">
        <f aca="false">IF(O126="","",IF(C126="GDF",O126,""))</f>
        <v/>
      </c>
      <c r="X126" s="124" t="str">
        <f aca="false">IF(O126="","",IF(C126="SNCF",O126,""))</f>
        <v/>
      </c>
      <c r="Y126" s="124" t="str">
        <f aca="false">IF(O126="","",IF(C126="RATP",O126,""))</f>
        <v/>
      </c>
      <c r="Z126" s="124" t="str">
        <f aca="false">IF(O126="","",IF(C126="MAR",O126,""))</f>
        <v/>
      </c>
    </row>
    <row r="127" customFormat="false" ht="12.75" hidden="false" customHeight="false" outlineLevel="0" collapsed="false">
      <c r="A127" s="119"/>
      <c r="B127" s="120"/>
      <c r="C127" s="43" t="str">
        <f aca="false">IF(A127="","",VLOOKUP(A127,LISTE,2))</f>
        <v/>
      </c>
      <c r="D127" s="31" t="str">
        <f aca="false">IF(A127="","",VLOOKUP(A127,LISTE,3))</f>
        <v/>
      </c>
      <c r="E127" s="43" t="str">
        <f aca="false">IF(A127="","",VLOOKUP(A127,LISTE,4))</f>
        <v/>
      </c>
      <c r="F127" s="43" t="str">
        <f aca="false">IF(A127="","",VLOOKUP(A127,LISTE,5))</f>
        <v/>
      </c>
      <c r="G127" s="43" t="str">
        <f aca="false">IF(A127="","",VLOOKUP(A127,LISTE,6))</f>
        <v/>
      </c>
      <c r="H127" s="43" t="str">
        <f aca="false">IF(A127="","",VLOOKUP(A127,LISTE,7))</f>
        <v/>
      </c>
      <c r="I127" s="43" t="str">
        <f aca="false">IF(A127="","",IF(VLOOKUP(A127,LISTE,8)="","",VLOOKUP(A127,LISTE,8)))</f>
        <v/>
      </c>
      <c r="J127" s="43" t="str">
        <f aca="false">IF(A127="","",IF(VLOOKUP(A127,LISTE,9)="","",VLOOKUP(A127,LISTE,9)))</f>
        <v/>
      </c>
      <c r="K127" s="43" t="str">
        <f aca="false">IF(A127="","",IF(VLOOKUP(A127,LISTE,10)="","",VLOOKUP(A127,LISTE,10)))</f>
        <v/>
      </c>
      <c r="L127" s="121"/>
      <c r="M127" s="122"/>
      <c r="N127" s="53" t="str">
        <f aca="false">IF(OR(L127="",M127=""),"",M127-L127)</f>
        <v/>
      </c>
      <c r="O127" s="123" t="str">
        <f aca="false">IF(OR(L127="",M127=""),"",(N127-INT(N127))*24)</f>
        <v/>
      </c>
      <c r="P127" s="118"/>
      <c r="R127" s="91"/>
      <c r="S127" s="91"/>
      <c r="T127" s="124" t="str">
        <f aca="false">IF(O127="","",IF(C127="RG",O127,""))</f>
        <v/>
      </c>
      <c r="U127" s="124" t="str">
        <f aca="false">IF(O127="","",IF(C127="MSA",O127,""))</f>
        <v/>
      </c>
      <c r="V127" s="124" t="str">
        <f aca="false">IF(O127="","",IF(C127="EDF",O127,""))</f>
        <v/>
      </c>
      <c r="W127" s="124" t="str">
        <f aca="false">IF(O127="","",IF(C127="GDF",O127,""))</f>
        <v/>
      </c>
      <c r="X127" s="124" t="str">
        <f aca="false">IF(O127="","",IF(C127="SNCF",O127,""))</f>
        <v/>
      </c>
      <c r="Y127" s="124" t="str">
        <f aca="false">IF(O127="","",IF(C127="RATP",O127,""))</f>
        <v/>
      </c>
      <c r="Z127" s="124" t="str">
        <f aca="false">IF(O127="","",IF(C127="MAR",O127,""))</f>
        <v/>
      </c>
    </row>
    <row r="128" customFormat="false" ht="12.75" hidden="false" customHeight="false" outlineLevel="0" collapsed="false">
      <c r="A128" s="119"/>
      <c r="B128" s="120"/>
      <c r="C128" s="43" t="str">
        <f aca="false">IF(A128="","",VLOOKUP(A128,LISTE,2))</f>
        <v/>
      </c>
      <c r="D128" s="31" t="str">
        <f aca="false">IF(A128="","",VLOOKUP(A128,LISTE,3))</f>
        <v/>
      </c>
      <c r="E128" s="43" t="str">
        <f aca="false">IF(A128="","",VLOOKUP(A128,LISTE,4))</f>
        <v/>
      </c>
      <c r="F128" s="43" t="str">
        <f aca="false">IF(A128="","",VLOOKUP(A128,LISTE,5))</f>
        <v/>
      </c>
      <c r="G128" s="43" t="str">
        <f aca="false">IF(A128="","",VLOOKUP(A128,LISTE,6))</f>
        <v/>
      </c>
      <c r="H128" s="43" t="str">
        <f aca="false">IF(A128="","",VLOOKUP(A128,LISTE,7))</f>
        <v/>
      </c>
      <c r="I128" s="43" t="str">
        <f aca="false">IF(A128="","",IF(VLOOKUP(A128,LISTE,8)="","",VLOOKUP(A128,LISTE,8)))</f>
        <v/>
      </c>
      <c r="J128" s="43" t="str">
        <f aca="false">IF(A128="","",IF(VLOOKUP(A128,LISTE,9)="","",VLOOKUP(A128,LISTE,9)))</f>
        <v/>
      </c>
      <c r="K128" s="43" t="str">
        <f aca="false">IF(A128="","",IF(VLOOKUP(A128,LISTE,10)="","",VLOOKUP(A128,LISTE,10)))</f>
        <v/>
      </c>
      <c r="L128" s="121"/>
      <c r="M128" s="122"/>
      <c r="N128" s="53" t="str">
        <f aca="false">IF(OR(L128="",M128=""),"",M128-L128)</f>
        <v/>
      </c>
      <c r="O128" s="123" t="str">
        <f aca="false">IF(OR(L128="",M128=""),"",(N128-INT(N128))*24)</f>
        <v/>
      </c>
      <c r="P128" s="118"/>
      <c r="R128" s="91"/>
      <c r="S128" s="91"/>
      <c r="T128" s="124" t="str">
        <f aca="false">IF(O128="","",IF(C128="RG",O128,""))</f>
        <v/>
      </c>
      <c r="U128" s="124" t="str">
        <f aca="false">IF(O128="","",IF(C128="MSA",O128,""))</f>
        <v/>
      </c>
      <c r="V128" s="124" t="str">
        <f aca="false">IF(O128="","",IF(C128="EDF",O128,""))</f>
        <v/>
      </c>
      <c r="W128" s="124" t="str">
        <f aca="false">IF(O128="","",IF(C128="GDF",O128,""))</f>
        <v/>
      </c>
      <c r="X128" s="124" t="str">
        <f aca="false">IF(O128="","",IF(C128="SNCF",O128,""))</f>
        <v/>
      </c>
      <c r="Y128" s="124" t="str">
        <f aca="false">IF(O128="","",IF(C128="RATP",O128,""))</f>
        <v/>
      </c>
      <c r="Z128" s="124" t="str">
        <f aca="false">IF(O128="","",IF(C128="MAR",O128,""))</f>
        <v/>
      </c>
    </row>
    <row r="129" customFormat="false" ht="12.75" hidden="false" customHeight="false" outlineLevel="0" collapsed="false">
      <c r="A129" s="119"/>
      <c r="B129" s="120"/>
      <c r="C129" s="43" t="str">
        <f aca="false">IF(A129="","",VLOOKUP(A129,LISTE,2))</f>
        <v/>
      </c>
      <c r="D129" s="31" t="str">
        <f aca="false">IF(A129="","",VLOOKUP(A129,LISTE,3))</f>
        <v/>
      </c>
      <c r="E129" s="43" t="str">
        <f aca="false">IF(A129="","",VLOOKUP(A129,LISTE,4))</f>
        <v/>
      </c>
      <c r="F129" s="43" t="str">
        <f aca="false">IF(A129="","",VLOOKUP(A129,LISTE,5))</f>
        <v/>
      </c>
      <c r="G129" s="43" t="str">
        <f aca="false">IF(A129="","",VLOOKUP(A129,LISTE,6))</f>
        <v/>
      </c>
      <c r="H129" s="43" t="str">
        <f aca="false">IF(A129="","",VLOOKUP(A129,LISTE,7))</f>
        <v/>
      </c>
      <c r="I129" s="43" t="str">
        <f aca="false">IF(A129="","",IF(VLOOKUP(A129,LISTE,8)="","",VLOOKUP(A129,LISTE,8)))</f>
        <v/>
      </c>
      <c r="J129" s="43" t="str">
        <f aca="false">IF(A129="","",IF(VLOOKUP(A129,LISTE,9)="","",VLOOKUP(A129,LISTE,9)))</f>
        <v/>
      </c>
      <c r="K129" s="43" t="str">
        <f aca="false">IF(A129="","",IF(VLOOKUP(A129,LISTE,10)="","",VLOOKUP(A129,LISTE,10)))</f>
        <v/>
      </c>
      <c r="L129" s="121"/>
      <c r="M129" s="122"/>
      <c r="N129" s="53" t="str">
        <f aca="false">IF(OR(L129="",M129=""),"",M129-L129)</f>
        <v/>
      </c>
      <c r="O129" s="123" t="str">
        <f aca="false">IF(OR(L129="",M129=""),"",(N129-INT(N129))*24)</f>
        <v/>
      </c>
      <c r="P129" s="118"/>
      <c r="R129" s="91"/>
      <c r="S129" s="91"/>
      <c r="T129" s="124" t="str">
        <f aca="false">IF(O129="","",IF(C129="RG",O129,""))</f>
        <v/>
      </c>
      <c r="U129" s="124" t="str">
        <f aca="false">IF(O129="","",IF(C129="MSA",O129,""))</f>
        <v/>
      </c>
      <c r="V129" s="124" t="str">
        <f aca="false">IF(O129="","",IF(C129="EDF",O129,""))</f>
        <v/>
      </c>
      <c r="W129" s="124" t="str">
        <f aca="false">IF(O129="","",IF(C129="GDF",O129,""))</f>
        <v/>
      </c>
      <c r="X129" s="124" t="str">
        <f aca="false">IF(O129="","",IF(C129="SNCF",O129,""))</f>
        <v/>
      </c>
      <c r="Y129" s="124" t="str">
        <f aca="false">IF(O129="","",IF(C129="RATP",O129,""))</f>
        <v/>
      </c>
      <c r="Z129" s="124" t="str">
        <f aca="false">IF(O129="","",IF(C129="MAR",O129,""))</f>
        <v/>
      </c>
    </row>
    <row r="130" customFormat="false" ht="12.75" hidden="false" customHeight="false" outlineLevel="0" collapsed="false">
      <c r="A130" s="119"/>
      <c r="B130" s="120"/>
      <c r="C130" s="43" t="str">
        <f aca="false">IF(A130="","",VLOOKUP(A130,LISTE,2))</f>
        <v/>
      </c>
      <c r="D130" s="31" t="str">
        <f aca="false">IF(A130="","",VLOOKUP(A130,LISTE,3))</f>
        <v/>
      </c>
      <c r="E130" s="43" t="str">
        <f aca="false">IF(A130="","",VLOOKUP(A130,LISTE,4))</f>
        <v/>
      </c>
      <c r="F130" s="43" t="str">
        <f aca="false">IF(A130="","",VLOOKUP(A130,LISTE,5))</f>
        <v/>
      </c>
      <c r="G130" s="43" t="str">
        <f aca="false">IF(A130="","",VLOOKUP(A130,LISTE,6))</f>
        <v/>
      </c>
      <c r="H130" s="43" t="str">
        <f aca="false">IF(A130="","",VLOOKUP(A130,LISTE,7))</f>
        <v/>
      </c>
      <c r="I130" s="43" t="str">
        <f aca="false">IF(A130="","",IF(VLOOKUP(A130,LISTE,8)="","",VLOOKUP(A130,LISTE,8)))</f>
        <v/>
      </c>
      <c r="J130" s="43" t="str">
        <f aca="false">IF(A130="","",IF(VLOOKUP(A130,LISTE,9)="","",VLOOKUP(A130,LISTE,9)))</f>
        <v/>
      </c>
      <c r="K130" s="43" t="str">
        <f aca="false">IF(A130="","",IF(VLOOKUP(A130,LISTE,10)="","",VLOOKUP(A130,LISTE,10)))</f>
        <v/>
      </c>
      <c r="L130" s="121"/>
      <c r="M130" s="122"/>
      <c r="N130" s="53" t="str">
        <f aca="false">IF(OR(L130="",M130=""),"",M130-L130)</f>
        <v/>
      </c>
      <c r="O130" s="123" t="str">
        <f aca="false">IF(OR(L130="",M130=""),"",(N130-INT(N130))*24)</f>
        <v/>
      </c>
      <c r="P130" s="118"/>
      <c r="R130" s="91"/>
      <c r="S130" s="91"/>
      <c r="T130" s="124" t="str">
        <f aca="false">IF(O130="","",IF(C130="RG",O130,""))</f>
        <v/>
      </c>
      <c r="U130" s="124" t="str">
        <f aca="false">IF(O130="","",IF(C130="MSA",O130,""))</f>
        <v/>
      </c>
      <c r="V130" s="124" t="str">
        <f aca="false">IF(O130="","",IF(C130="EDF",O130,""))</f>
        <v/>
      </c>
      <c r="W130" s="124" t="str">
        <f aca="false">IF(O130="","",IF(C130="GDF",O130,""))</f>
        <v/>
      </c>
      <c r="X130" s="124" t="str">
        <f aca="false">IF(O130="","",IF(C130="SNCF",O130,""))</f>
        <v/>
      </c>
      <c r="Y130" s="124" t="str">
        <f aca="false">IF(O130="","",IF(C130="RATP",O130,""))</f>
        <v/>
      </c>
      <c r="Z130" s="124" t="str">
        <f aca="false">IF(O130="","",IF(C130="MAR",O130,""))</f>
        <v/>
      </c>
    </row>
    <row r="131" customFormat="false" ht="12.75" hidden="false" customHeight="false" outlineLevel="0" collapsed="false">
      <c r="A131" s="119"/>
      <c r="B131" s="120"/>
      <c r="C131" s="43" t="str">
        <f aca="false">IF(A131="","",VLOOKUP(A131,LISTE,2))</f>
        <v/>
      </c>
      <c r="D131" s="31" t="str">
        <f aca="false">IF(A131="","",VLOOKUP(A131,LISTE,3))</f>
        <v/>
      </c>
      <c r="E131" s="43" t="str">
        <f aca="false">IF(A131="","",VLOOKUP(A131,LISTE,4))</f>
        <v/>
      </c>
      <c r="F131" s="43" t="str">
        <f aca="false">IF(A131="","",VLOOKUP(A131,LISTE,5))</f>
        <v/>
      </c>
      <c r="G131" s="43" t="str">
        <f aca="false">IF(A131="","",VLOOKUP(A131,LISTE,6))</f>
        <v/>
      </c>
      <c r="H131" s="43" t="str">
        <f aca="false">IF(A131="","",VLOOKUP(A131,LISTE,7))</f>
        <v/>
      </c>
      <c r="I131" s="43" t="str">
        <f aca="false">IF(A131="","",IF(VLOOKUP(A131,LISTE,8)="","",VLOOKUP(A131,LISTE,8)))</f>
        <v/>
      </c>
      <c r="J131" s="43" t="str">
        <f aca="false">IF(A131="","",IF(VLOOKUP(A131,LISTE,9)="","",VLOOKUP(A131,LISTE,9)))</f>
        <v/>
      </c>
      <c r="K131" s="43" t="str">
        <f aca="false">IF(A131="","",IF(VLOOKUP(A131,LISTE,10)="","",VLOOKUP(A131,LISTE,10)))</f>
        <v/>
      </c>
      <c r="L131" s="121"/>
      <c r="M131" s="122"/>
      <c r="N131" s="53" t="str">
        <f aca="false">IF(OR(L131="",M131=""),"",M131-L131)</f>
        <v/>
      </c>
      <c r="O131" s="123" t="str">
        <f aca="false">IF(OR(L131="",M131=""),"",(N131-INT(N131))*24)</f>
        <v/>
      </c>
      <c r="P131" s="118"/>
      <c r="R131" s="91"/>
      <c r="S131" s="91"/>
      <c r="T131" s="124" t="str">
        <f aca="false">IF(O131="","",IF(C131="RG",O131,""))</f>
        <v/>
      </c>
      <c r="U131" s="124" t="str">
        <f aca="false">IF(O131="","",IF(C131="MSA",O131,""))</f>
        <v/>
      </c>
      <c r="V131" s="124" t="str">
        <f aca="false">IF(O131="","",IF(C131="EDF",O131,""))</f>
        <v/>
      </c>
      <c r="W131" s="124" t="str">
        <f aca="false">IF(O131="","",IF(C131="GDF",O131,""))</f>
        <v/>
      </c>
      <c r="X131" s="124" t="str">
        <f aca="false">IF(O131="","",IF(C131="SNCF",O131,""))</f>
        <v/>
      </c>
      <c r="Y131" s="124" t="str">
        <f aca="false">IF(O131="","",IF(C131="RATP",O131,""))</f>
        <v/>
      </c>
      <c r="Z131" s="124" t="str">
        <f aca="false">IF(O131="","",IF(C131="MAR",O131,""))</f>
        <v/>
      </c>
    </row>
    <row r="132" customFormat="false" ht="12.75" hidden="false" customHeight="false" outlineLevel="0" collapsed="false">
      <c r="A132" s="119"/>
      <c r="B132" s="120"/>
      <c r="C132" s="43" t="str">
        <f aca="false">IF(A132="","",VLOOKUP(A132,LISTE,2))</f>
        <v/>
      </c>
      <c r="D132" s="31" t="str">
        <f aca="false">IF(A132="","",VLOOKUP(A132,LISTE,3))</f>
        <v/>
      </c>
      <c r="E132" s="43" t="str">
        <f aca="false">IF(A132="","",VLOOKUP(A132,LISTE,4))</f>
        <v/>
      </c>
      <c r="F132" s="43" t="str">
        <f aca="false">IF(A132="","",VLOOKUP(A132,LISTE,5))</f>
        <v/>
      </c>
      <c r="G132" s="43" t="str">
        <f aca="false">IF(A132="","",VLOOKUP(A132,LISTE,6))</f>
        <v/>
      </c>
      <c r="H132" s="43" t="str">
        <f aca="false">IF(A132="","",VLOOKUP(A132,LISTE,7))</f>
        <v/>
      </c>
      <c r="I132" s="43" t="str">
        <f aca="false">IF(A132="","",IF(VLOOKUP(A132,LISTE,8)="","",VLOOKUP(A132,LISTE,8)))</f>
        <v/>
      </c>
      <c r="J132" s="43" t="str">
        <f aca="false">IF(A132="","",IF(VLOOKUP(A132,LISTE,9)="","",VLOOKUP(A132,LISTE,9)))</f>
        <v/>
      </c>
      <c r="K132" s="43" t="str">
        <f aca="false">IF(A132="","",IF(VLOOKUP(A132,LISTE,10)="","",VLOOKUP(A132,LISTE,10)))</f>
        <v/>
      </c>
      <c r="L132" s="121"/>
      <c r="M132" s="122"/>
      <c r="N132" s="53" t="str">
        <f aca="false">IF(OR(L132="",M132=""),"",M132-L132)</f>
        <v/>
      </c>
      <c r="O132" s="123" t="str">
        <f aca="false">IF(OR(L132="",M132=""),"",(N132-INT(N132))*24)</f>
        <v/>
      </c>
      <c r="P132" s="118"/>
      <c r="R132" s="91"/>
      <c r="S132" s="91"/>
      <c r="T132" s="124" t="str">
        <f aca="false">IF(O132="","",IF(C132="RG",O132,""))</f>
        <v/>
      </c>
      <c r="U132" s="124" t="str">
        <f aca="false">IF(O132="","",IF(C132="MSA",O132,""))</f>
        <v/>
      </c>
      <c r="V132" s="124" t="str">
        <f aca="false">IF(O132="","",IF(C132="EDF",O132,""))</f>
        <v/>
      </c>
      <c r="W132" s="124" t="str">
        <f aca="false">IF(O132="","",IF(C132="GDF",O132,""))</f>
        <v/>
      </c>
      <c r="X132" s="124" t="str">
        <f aca="false">IF(O132="","",IF(C132="SNCF",O132,""))</f>
        <v/>
      </c>
      <c r="Y132" s="124" t="str">
        <f aca="false">IF(O132="","",IF(C132="RATP",O132,""))</f>
        <v/>
      </c>
      <c r="Z132" s="124" t="str">
        <f aca="false">IF(O132="","",IF(C132="MAR",O132,""))</f>
        <v/>
      </c>
    </row>
    <row r="133" customFormat="false" ht="12.75" hidden="false" customHeight="false" outlineLevel="0" collapsed="false">
      <c r="A133" s="119"/>
      <c r="B133" s="120"/>
      <c r="C133" s="43" t="str">
        <f aca="false">IF(A133="","",VLOOKUP(A133,LISTE,2))</f>
        <v/>
      </c>
      <c r="D133" s="31" t="str">
        <f aca="false">IF(A133="","",VLOOKUP(A133,LISTE,3))</f>
        <v/>
      </c>
      <c r="E133" s="43" t="str">
        <f aca="false">IF(A133="","",VLOOKUP(A133,LISTE,4))</f>
        <v/>
      </c>
      <c r="F133" s="43" t="str">
        <f aca="false">IF(A133="","",VLOOKUP(A133,LISTE,5))</f>
        <v/>
      </c>
      <c r="G133" s="43" t="str">
        <f aca="false">IF(A133="","",VLOOKUP(A133,LISTE,6))</f>
        <v/>
      </c>
      <c r="H133" s="43" t="str">
        <f aca="false">IF(A133="","",VLOOKUP(A133,LISTE,7))</f>
        <v/>
      </c>
      <c r="I133" s="43" t="str">
        <f aca="false">IF(A133="","",IF(VLOOKUP(A133,LISTE,8)="","",VLOOKUP(A133,LISTE,8)))</f>
        <v/>
      </c>
      <c r="J133" s="43" t="str">
        <f aca="false">IF(A133="","",IF(VLOOKUP(A133,LISTE,9)="","",VLOOKUP(A133,LISTE,9)))</f>
        <v/>
      </c>
      <c r="K133" s="43" t="str">
        <f aca="false">IF(A133="","",IF(VLOOKUP(A133,LISTE,10)="","",VLOOKUP(A133,LISTE,10)))</f>
        <v/>
      </c>
      <c r="L133" s="121"/>
      <c r="M133" s="122"/>
      <c r="N133" s="53" t="str">
        <f aca="false">IF(OR(L133="",M133=""),"",M133-L133)</f>
        <v/>
      </c>
      <c r="O133" s="123" t="str">
        <f aca="false">IF(OR(L133="",M133=""),"",(N133-INT(N133))*24)</f>
        <v/>
      </c>
      <c r="P133" s="118"/>
      <c r="R133" s="91"/>
      <c r="S133" s="91"/>
      <c r="T133" s="124" t="str">
        <f aca="false">IF(O133="","",IF(C133="RG",O133,""))</f>
        <v/>
      </c>
      <c r="U133" s="124" t="str">
        <f aca="false">IF(O133="","",IF(C133="MSA",O133,""))</f>
        <v/>
      </c>
      <c r="V133" s="124" t="str">
        <f aca="false">IF(O133="","",IF(C133="EDF",O133,""))</f>
        <v/>
      </c>
      <c r="W133" s="124" t="str">
        <f aca="false">IF(O133="","",IF(C133="GDF",O133,""))</f>
        <v/>
      </c>
      <c r="X133" s="124" t="str">
        <f aca="false">IF(O133="","",IF(C133="SNCF",O133,""))</f>
        <v/>
      </c>
      <c r="Y133" s="124" t="str">
        <f aca="false">IF(O133="","",IF(C133="RATP",O133,""))</f>
        <v/>
      </c>
      <c r="Z133" s="124" t="str">
        <f aca="false">IF(O133="","",IF(C133="MAR",O133,""))</f>
        <v/>
      </c>
    </row>
    <row r="134" customFormat="false" ht="12.75" hidden="false" customHeight="false" outlineLevel="0" collapsed="false">
      <c r="A134" s="119"/>
      <c r="B134" s="120"/>
      <c r="C134" s="43" t="str">
        <f aca="false">IF(A134="","",VLOOKUP(A134,LISTE,2))</f>
        <v/>
      </c>
      <c r="D134" s="31" t="str">
        <f aca="false">IF(A134="","",VLOOKUP(A134,LISTE,3))</f>
        <v/>
      </c>
      <c r="E134" s="43" t="str">
        <f aca="false">IF(A134="","",VLOOKUP(A134,LISTE,4))</f>
        <v/>
      </c>
      <c r="F134" s="43" t="str">
        <f aca="false">IF(A134="","",VLOOKUP(A134,LISTE,5))</f>
        <v/>
      </c>
      <c r="G134" s="43" t="str">
        <f aca="false">IF(A134="","",VLOOKUP(A134,LISTE,6))</f>
        <v/>
      </c>
      <c r="H134" s="43" t="str">
        <f aca="false">IF(A134="","",VLOOKUP(A134,LISTE,7))</f>
        <v/>
      </c>
      <c r="I134" s="43" t="str">
        <f aca="false">IF(A134="","",IF(VLOOKUP(A134,LISTE,8)="","",VLOOKUP(A134,LISTE,8)))</f>
        <v/>
      </c>
      <c r="J134" s="43" t="str">
        <f aca="false">IF(A134="","",IF(VLOOKUP(A134,LISTE,9)="","",VLOOKUP(A134,LISTE,9)))</f>
        <v/>
      </c>
      <c r="K134" s="43" t="str">
        <f aca="false">IF(A134="","",IF(VLOOKUP(A134,LISTE,10)="","",VLOOKUP(A134,LISTE,10)))</f>
        <v/>
      </c>
      <c r="L134" s="121"/>
      <c r="M134" s="122"/>
      <c r="N134" s="53" t="str">
        <f aca="false">IF(OR(L134="",M134=""),"",M134-L134)</f>
        <v/>
      </c>
      <c r="O134" s="123" t="str">
        <f aca="false">IF(OR(L134="",M134=""),"",(N134-INT(N134))*24)</f>
        <v/>
      </c>
      <c r="P134" s="118"/>
      <c r="R134" s="91"/>
      <c r="S134" s="91"/>
      <c r="T134" s="124" t="str">
        <f aca="false">IF(O134="","",IF(C134="RG",O134,""))</f>
        <v/>
      </c>
      <c r="U134" s="124" t="str">
        <f aca="false">IF(O134="","",IF(C134="MSA",O134,""))</f>
        <v/>
      </c>
      <c r="V134" s="124" t="str">
        <f aca="false">IF(O134="","",IF(C134="EDF",O134,""))</f>
        <v/>
      </c>
      <c r="W134" s="124" t="str">
        <f aca="false">IF(O134="","",IF(C134="GDF",O134,""))</f>
        <v/>
      </c>
      <c r="X134" s="124" t="str">
        <f aca="false">IF(O134="","",IF(C134="SNCF",O134,""))</f>
        <v/>
      </c>
      <c r="Y134" s="124" t="str">
        <f aca="false">IF(O134="","",IF(C134="RATP",O134,""))</f>
        <v/>
      </c>
      <c r="Z134" s="124" t="str">
        <f aca="false">IF(O134="","",IF(C134="MAR",O134,""))</f>
        <v/>
      </c>
    </row>
    <row r="135" customFormat="false" ht="12.75" hidden="false" customHeight="false" outlineLevel="0" collapsed="false">
      <c r="A135" s="119"/>
      <c r="B135" s="120"/>
      <c r="C135" s="43" t="str">
        <f aca="false">IF(A135="","",VLOOKUP(A135,LISTE,2))</f>
        <v/>
      </c>
      <c r="D135" s="31" t="str">
        <f aca="false">IF(A135="","",VLOOKUP(A135,LISTE,3))</f>
        <v/>
      </c>
      <c r="E135" s="43" t="str">
        <f aca="false">IF(A135="","",VLOOKUP(A135,LISTE,4))</f>
        <v/>
      </c>
      <c r="F135" s="43" t="str">
        <f aca="false">IF(A135="","",VLOOKUP(A135,LISTE,5))</f>
        <v/>
      </c>
      <c r="G135" s="43" t="str">
        <f aca="false">IF(A135="","",VLOOKUP(A135,LISTE,6))</f>
        <v/>
      </c>
      <c r="H135" s="43" t="str">
        <f aca="false">IF(A135="","",VLOOKUP(A135,LISTE,7))</f>
        <v/>
      </c>
      <c r="I135" s="43" t="str">
        <f aca="false">IF(A135="","",IF(VLOOKUP(A135,LISTE,8)="","",VLOOKUP(A135,LISTE,8)))</f>
        <v/>
      </c>
      <c r="J135" s="43" t="str">
        <f aca="false">IF(A135="","",IF(VLOOKUP(A135,LISTE,9)="","",VLOOKUP(A135,LISTE,9)))</f>
        <v/>
      </c>
      <c r="K135" s="43" t="str">
        <f aca="false">IF(A135="","",IF(VLOOKUP(A135,LISTE,10)="","",VLOOKUP(A135,LISTE,10)))</f>
        <v/>
      </c>
      <c r="L135" s="121"/>
      <c r="M135" s="122"/>
      <c r="N135" s="53" t="str">
        <f aca="false">IF(OR(L135="",M135=""),"",M135-L135)</f>
        <v/>
      </c>
      <c r="O135" s="123" t="str">
        <f aca="false">IF(OR(L135="",M135=""),"",(N135-INT(N135))*24)</f>
        <v/>
      </c>
      <c r="P135" s="118"/>
      <c r="R135" s="91"/>
      <c r="S135" s="91"/>
      <c r="T135" s="124" t="str">
        <f aca="false">IF(O135="","",IF(C135="RG",O135,""))</f>
        <v/>
      </c>
      <c r="U135" s="124" t="str">
        <f aca="false">IF(O135="","",IF(C135="MSA",O135,""))</f>
        <v/>
      </c>
      <c r="V135" s="124" t="str">
        <f aca="false">IF(O135="","",IF(C135="EDF",O135,""))</f>
        <v/>
      </c>
      <c r="W135" s="124" t="str">
        <f aca="false">IF(O135="","",IF(C135="GDF",O135,""))</f>
        <v/>
      </c>
      <c r="X135" s="124" t="str">
        <f aca="false">IF(O135="","",IF(C135="SNCF",O135,""))</f>
        <v/>
      </c>
      <c r="Y135" s="124" t="str">
        <f aca="false">IF(O135="","",IF(C135="RATP",O135,""))</f>
        <v/>
      </c>
      <c r="Z135" s="124" t="str">
        <f aca="false">IF(O135="","",IF(C135="MAR",O135,""))</f>
        <v/>
      </c>
    </row>
    <row r="136" customFormat="false" ht="12.75" hidden="false" customHeight="false" outlineLevel="0" collapsed="false">
      <c r="A136" s="119"/>
      <c r="B136" s="120"/>
      <c r="C136" s="43" t="str">
        <f aca="false">IF(A136="","",VLOOKUP(A136,LISTE,2))</f>
        <v/>
      </c>
      <c r="D136" s="31" t="str">
        <f aca="false">IF(A136="","",VLOOKUP(A136,LISTE,3))</f>
        <v/>
      </c>
      <c r="E136" s="43" t="str">
        <f aca="false">IF(A136="","",VLOOKUP(A136,LISTE,4))</f>
        <v/>
      </c>
      <c r="F136" s="43" t="str">
        <f aca="false">IF(A136="","",VLOOKUP(A136,LISTE,5))</f>
        <v/>
      </c>
      <c r="G136" s="43" t="str">
        <f aca="false">IF(A136="","",VLOOKUP(A136,LISTE,6))</f>
        <v/>
      </c>
      <c r="H136" s="43" t="str">
        <f aca="false">IF(A136="","",VLOOKUP(A136,LISTE,7))</f>
        <v/>
      </c>
      <c r="I136" s="43" t="str">
        <f aca="false">IF(A136="","",IF(VLOOKUP(A136,LISTE,8)="","",VLOOKUP(A136,LISTE,8)))</f>
        <v/>
      </c>
      <c r="J136" s="43" t="str">
        <f aca="false">IF(A136="","",IF(VLOOKUP(A136,LISTE,9)="","",VLOOKUP(A136,LISTE,9)))</f>
        <v/>
      </c>
      <c r="K136" s="43" t="str">
        <f aca="false">IF(A136="","",IF(VLOOKUP(A136,LISTE,10)="","",VLOOKUP(A136,LISTE,10)))</f>
        <v/>
      </c>
      <c r="L136" s="121"/>
      <c r="M136" s="122"/>
      <c r="N136" s="53" t="str">
        <f aca="false">IF(OR(L136="",M136=""),"",M136-L136)</f>
        <v/>
      </c>
      <c r="O136" s="123" t="str">
        <f aca="false">IF(OR(L136="",M136=""),"",(N136-INT(N136))*24)</f>
        <v/>
      </c>
      <c r="P136" s="118"/>
      <c r="R136" s="91"/>
      <c r="S136" s="91"/>
      <c r="T136" s="124" t="str">
        <f aca="false">IF(O136="","",IF(C136="RG",O136,""))</f>
        <v/>
      </c>
      <c r="U136" s="124" t="str">
        <f aca="false">IF(O136="","",IF(C136="MSA",O136,""))</f>
        <v/>
      </c>
      <c r="V136" s="124" t="str">
        <f aca="false">IF(O136="","",IF(C136="EDF",O136,""))</f>
        <v/>
      </c>
      <c r="W136" s="124" t="str">
        <f aca="false">IF(O136="","",IF(C136="GDF",O136,""))</f>
        <v/>
      </c>
      <c r="X136" s="124" t="str">
        <f aca="false">IF(O136="","",IF(C136="SNCF",O136,""))</f>
        <v/>
      </c>
      <c r="Y136" s="124" t="str">
        <f aca="false">IF(O136="","",IF(C136="RATP",O136,""))</f>
        <v/>
      </c>
      <c r="Z136" s="124" t="str">
        <f aca="false">IF(O136="","",IF(C136="MAR",O136,""))</f>
        <v/>
      </c>
    </row>
    <row r="137" customFormat="false" ht="12.75" hidden="false" customHeight="false" outlineLevel="0" collapsed="false">
      <c r="A137" s="119"/>
      <c r="B137" s="120"/>
      <c r="C137" s="43" t="str">
        <f aca="false">IF(A137="","",VLOOKUP(A137,LISTE,2))</f>
        <v/>
      </c>
      <c r="D137" s="31" t="str">
        <f aca="false">IF(A137="","",VLOOKUP(A137,LISTE,3))</f>
        <v/>
      </c>
      <c r="E137" s="43" t="str">
        <f aca="false">IF(A137="","",VLOOKUP(A137,LISTE,4))</f>
        <v/>
      </c>
      <c r="F137" s="43" t="str">
        <f aca="false">IF(A137="","",VLOOKUP(A137,LISTE,5))</f>
        <v/>
      </c>
      <c r="G137" s="43" t="str">
        <f aca="false">IF(A137="","",VLOOKUP(A137,LISTE,6))</f>
        <v/>
      </c>
      <c r="H137" s="43" t="str">
        <f aca="false">IF(A137="","",VLOOKUP(A137,LISTE,7))</f>
        <v/>
      </c>
      <c r="I137" s="43" t="str">
        <f aca="false">IF(A137="","",IF(VLOOKUP(A137,LISTE,8)="","",VLOOKUP(A137,LISTE,8)))</f>
        <v/>
      </c>
      <c r="J137" s="43" t="str">
        <f aca="false">IF(A137="","",IF(VLOOKUP(A137,LISTE,9)="","",VLOOKUP(A137,LISTE,9)))</f>
        <v/>
      </c>
      <c r="K137" s="43" t="str">
        <f aca="false">IF(A137="","",IF(VLOOKUP(A137,LISTE,10)="","",VLOOKUP(A137,LISTE,10)))</f>
        <v/>
      </c>
      <c r="L137" s="121"/>
      <c r="M137" s="122"/>
      <c r="N137" s="53" t="str">
        <f aca="false">IF(OR(L137="",M137=""),"",M137-L137)</f>
        <v/>
      </c>
      <c r="O137" s="123" t="str">
        <f aca="false">IF(OR(L137="",M137=""),"",(N137-INT(N137))*24)</f>
        <v/>
      </c>
      <c r="P137" s="118"/>
      <c r="R137" s="91"/>
      <c r="S137" s="91"/>
      <c r="T137" s="124" t="str">
        <f aca="false">IF(O137="","",IF(C137="RG",O137,""))</f>
        <v/>
      </c>
      <c r="U137" s="124" t="str">
        <f aca="false">IF(O137="","",IF(C137="MSA",O137,""))</f>
        <v/>
      </c>
      <c r="V137" s="124" t="str">
        <f aca="false">IF(O137="","",IF(C137="EDF",O137,""))</f>
        <v/>
      </c>
      <c r="W137" s="124" t="str">
        <f aca="false">IF(O137="","",IF(C137="GDF",O137,""))</f>
        <v/>
      </c>
      <c r="X137" s="124" t="str">
        <f aca="false">IF(O137="","",IF(C137="SNCF",O137,""))</f>
        <v/>
      </c>
      <c r="Y137" s="124" t="str">
        <f aca="false">IF(O137="","",IF(C137="RATP",O137,""))</f>
        <v/>
      </c>
      <c r="Z137" s="124" t="str">
        <f aca="false">IF(O137="","",IF(C137="MAR",O137,""))</f>
        <v/>
      </c>
    </row>
    <row r="138" customFormat="false" ht="12.75" hidden="false" customHeight="false" outlineLevel="0" collapsed="false">
      <c r="A138" s="119"/>
      <c r="B138" s="120"/>
      <c r="C138" s="43" t="str">
        <f aca="false">IF(A138="","",VLOOKUP(A138,LISTE,2))</f>
        <v/>
      </c>
      <c r="D138" s="31" t="str">
        <f aca="false">IF(A138="","",VLOOKUP(A138,LISTE,3))</f>
        <v/>
      </c>
      <c r="E138" s="43" t="str">
        <f aca="false">IF(A138="","",VLOOKUP(A138,LISTE,4))</f>
        <v/>
      </c>
      <c r="F138" s="43" t="str">
        <f aca="false">IF(A138="","",VLOOKUP(A138,LISTE,5))</f>
        <v/>
      </c>
      <c r="G138" s="43" t="str">
        <f aca="false">IF(A138="","",VLOOKUP(A138,LISTE,6))</f>
        <v/>
      </c>
      <c r="H138" s="43" t="str">
        <f aca="false">IF(A138="","",VLOOKUP(A138,LISTE,7))</f>
        <v/>
      </c>
      <c r="I138" s="43" t="str">
        <f aca="false">IF(A138="","",IF(VLOOKUP(A138,LISTE,8)="","",VLOOKUP(A138,LISTE,8)))</f>
        <v/>
      </c>
      <c r="J138" s="43" t="str">
        <f aca="false">IF(A138="","",IF(VLOOKUP(A138,LISTE,9)="","",VLOOKUP(A138,LISTE,9)))</f>
        <v/>
      </c>
      <c r="K138" s="43" t="str">
        <f aca="false">IF(A138="","",IF(VLOOKUP(A138,LISTE,10)="","",VLOOKUP(A138,LISTE,10)))</f>
        <v/>
      </c>
      <c r="L138" s="121"/>
      <c r="M138" s="122"/>
      <c r="N138" s="53" t="str">
        <f aca="false">IF(OR(L138="",M138=""),"",M138-L138)</f>
        <v/>
      </c>
      <c r="O138" s="123" t="str">
        <f aca="false">IF(OR(L138="",M138=""),"",(N138-INT(N138))*24)</f>
        <v/>
      </c>
      <c r="P138" s="118"/>
      <c r="R138" s="91"/>
      <c r="S138" s="91"/>
      <c r="T138" s="124" t="str">
        <f aca="false">IF(O138="","",IF(C138="RG",O138,""))</f>
        <v/>
      </c>
      <c r="U138" s="124" t="str">
        <f aca="false">IF(O138="","",IF(C138="MSA",O138,""))</f>
        <v/>
      </c>
      <c r="V138" s="124" t="str">
        <f aca="false">IF(O138="","",IF(C138="EDF",O138,""))</f>
        <v/>
      </c>
      <c r="W138" s="124" t="str">
        <f aca="false">IF(O138="","",IF(C138="GDF",O138,""))</f>
        <v/>
      </c>
      <c r="X138" s="124" t="str">
        <f aca="false">IF(O138="","",IF(C138="SNCF",O138,""))</f>
        <v/>
      </c>
      <c r="Y138" s="124" t="str">
        <f aca="false">IF(O138="","",IF(C138="RATP",O138,""))</f>
        <v/>
      </c>
      <c r="Z138" s="124" t="str">
        <f aca="false">IF(O138="","",IF(C138="MAR",O138,""))</f>
        <v/>
      </c>
    </row>
    <row r="139" customFormat="false" ht="12.75" hidden="false" customHeight="false" outlineLevel="0" collapsed="false">
      <c r="A139" s="119"/>
      <c r="B139" s="120"/>
      <c r="C139" s="43" t="str">
        <f aca="false">IF(A139="","",VLOOKUP(A139,LISTE,2))</f>
        <v/>
      </c>
      <c r="D139" s="31" t="str">
        <f aca="false">IF(A139="","",VLOOKUP(A139,LISTE,3))</f>
        <v/>
      </c>
      <c r="E139" s="43" t="str">
        <f aca="false">IF(A139="","",VLOOKUP(A139,LISTE,4))</f>
        <v/>
      </c>
      <c r="F139" s="43" t="str">
        <f aca="false">IF(A139="","",VLOOKUP(A139,LISTE,5))</f>
        <v/>
      </c>
      <c r="G139" s="43" t="str">
        <f aca="false">IF(A139="","",VLOOKUP(A139,LISTE,6))</f>
        <v/>
      </c>
      <c r="H139" s="43" t="str">
        <f aca="false">IF(A139="","",VLOOKUP(A139,LISTE,7))</f>
        <v/>
      </c>
      <c r="I139" s="43" t="str">
        <f aca="false">IF(A139="","",IF(VLOOKUP(A139,LISTE,8)="","",VLOOKUP(A139,LISTE,8)))</f>
        <v/>
      </c>
      <c r="J139" s="43" t="str">
        <f aca="false">IF(A139="","",IF(VLOOKUP(A139,LISTE,9)="","",VLOOKUP(A139,LISTE,9)))</f>
        <v/>
      </c>
      <c r="K139" s="43" t="str">
        <f aca="false">IF(A139="","",IF(VLOOKUP(A139,LISTE,10)="","",VLOOKUP(A139,LISTE,10)))</f>
        <v/>
      </c>
      <c r="L139" s="121"/>
      <c r="M139" s="122"/>
      <c r="N139" s="53" t="str">
        <f aca="false">IF(OR(L139="",M139=""),"",M139-L139)</f>
        <v/>
      </c>
      <c r="O139" s="123" t="str">
        <f aca="false">IF(OR(L139="",M139=""),"",(N139-INT(N139))*24)</f>
        <v/>
      </c>
      <c r="P139" s="118"/>
      <c r="R139" s="91"/>
      <c r="S139" s="91"/>
      <c r="T139" s="124" t="str">
        <f aca="false">IF(O139="","",IF(C139="RG",O139,""))</f>
        <v/>
      </c>
      <c r="U139" s="124" t="str">
        <f aca="false">IF(O139="","",IF(C139="MSA",O139,""))</f>
        <v/>
      </c>
      <c r="V139" s="124" t="str">
        <f aca="false">IF(O139="","",IF(C139="EDF",O139,""))</f>
        <v/>
      </c>
      <c r="W139" s="124" t="str">
        <f aca="false">IF(O139="","",IF(C139="GDF",O139,""))</f>
        <v/>
      </c>
      <c r="X139" s="124" t="str">
        <f aca="false">IF(O139="","",IF(C139="SNCF",O139,""))</f>
        <v/>
      </c>
      <c r="Y139" s="124" t="str">
        <f aca="false">IF(O139="","",IF(C139="RATP",O139,""))</f>
        <v/>
      </c>
      <c r="Z139" s="124" t="str">
        <f aca="false">IF(O139="","",IF(C139="MAR",O139,""))</f>
        <v/>
      </c>
    </row>
    <row r="140" customFormat="false" ht="12.75" hidden="false" customHeight="false" outlineLevel="0" collapsed="false">
      <c r="A140" s="119"/>
      <c r="B140" s="120"/>
      <c r="C140" s="43" t="str">
        <f aca="false">IF(A140="","",VLOOKUP(A140,LISTE,2))</f>
        <v/>
      </c>
      <c r="D140" s="31" t="str">
        <f aca="false">IF(A140="","",VLOOKUP(A140,LISTE,3))</f>
        <v/>
      </c>
      <c r="E140" s="43" t="str">
        <f aca="false">IF(A140="","",VLOOKUP(A140,LISTE,4))</f>
        <v/>
      </c>
      <c r="F140" s="43" t="str">
        <f aca="false">IF(A140="","",VLOOKUP(A140,LISTE,5))</f>
        <v/>
      </c>
      <c r="G140" s="43" t="str">
        <f aca="false">IF(A140="","",VLOOKUP(A140,LISTE,6))</f>
        <v/>
      </c>
      <c r="H140" s="43" t="str">
        <f aca="false">IF(A140="","",VLOOKUP(A140,LISTE,7))</f>
        <v/>
      </c>
      <c r="I140" s="43" t="str">
        <f aca="false">IF(A140="","",IF(VLOOKUP(A140,LISTE,8)="","",VLOOKUP(A140,LISTE,8)))</f>
        <v/>
      </c>
      <c r="J140" s="43" t="str">
        <f aca="false">IF(A140="","",IF(VLOOKUP(A140,LISTE,9)="","",VLOOKUP(A140,LISTE,9)))</f>
        <v/>
      </c>
      <c r="K140" s="43" t="str">
        <f aca="false">IF(A140="","",IF(VLOOKUP(A140,LISTE,10)="","",VLOOKUP(A140,LISTE,10)))</f>
        <v/>
      </c>
      <c r="L140" s="121"/>
      <c r="M140" s="122"/>
      <c r="N140" s="53" t="str">
        <f aca="false">IF(OR(L140="",M140=""),"",M140-L140)</f>
        <v/>
      </c>
      <c r="O140" s="123" t="str">
        <f aca="false">IF(OR(L140="",M140=""),"",(N140-INT(N140))*24)</f>
        <v/>
      </c>
      <c r="P140" s="118"/>
      <c r="R140" s="91"/>
      <c r="S140" s="91"/>
      <c r="T140" s="124" t="str">
        <f aca="false">IF(O140="","",IF(C140="RG",O140,""))</f>
        <v/>
      </c>
      <c r="U140" s="124" t="str">
        <f aca="false">IF(O140="","",IF(C140="MSA",O140,""))</f>
        <v/>
      </c>
      <c r="V140" s="124" t="str">
        <f aca="false">IF(O140="","",IF(C140="EDF",O140,""))</f>
        <v/>
      </c>
      <c r="W140" s="124" t="str">
        <f aca="false">IF(O140="","",IF(C140="GDF",O140,""))</f>
        <v/>
      </c>
      <c r="X140" s="124" t="str">
        <f aca="false">IF(O140="","",IF(C140="SNCF",O140,""))</f>
        <v/>
      </c>
      <c r="Y140" s="124" t="str">
        <f aca="false">IF(O140="","",IF(C140="RATP",O140,""))</f>
        <v/>
      </c>
      <c r="Z140" s="124" t="str">
        <f aca="false">IF(O140="","",IF(C140="MAR",O140,""))</f>
        <v/>
      </c>
    </row>
    <row r="141" customFormat="false" ht="12.75" hidden="false" customHeight="false" outlineLevel="0" collapsed="false">
      <c r="A141" s="119"/>
      <c r="B141" s="120"/>
      <c r="C141" s="43" t="str">
        <f aca="false">IF(A141="","",VLOOKUP(A141,LISTE,2))</f>
        <v/>
      </c>
      <c r="D141" s="31" t="str">
        <f aca="false">IF(A141="","",VLOOKUP(A141,LISTE,3))</f>
        <v/>
      </c>
      <c r="E141" s="43" t="str">
        <f aca="false">IF(A141="","",VLOOKUP(A141,LISTE,4))</f>
        <v/>
      </c>
      <c r="F141" s="43" t="str">
        <f aca="false">IF(A141="","",VLOOKUP(A141,LISTE,5))</f>
        <v/>
      </c>
      <c r="G141" s="43" t="str">
        <f aca="false">IF(A141="","",VLOOKUP(A141,LISTE,6))</f>
        <v/>
      </c>
      <c r="H141" s="43" t="str">
        <f aca="false">IF(A141="","",VLOOKUP(A141,LISTE,7))</f>
        <v/>
      </c>
      <c r="I141" s="43" t="str">
        <f aca="false">IF(A141="","",IF(VLOOKUP(A141,LISTE,8)="","",VLOOKUP(A141,LISTE,8)))</f>
        <v/>
      </c>
      <c r="J141" s="43" t="str">
        <f aca="false">IF(A141="","",IF(VLOOKUP(A141,LISTE,9)="","",VLOOKUP(A141,LISTE,9)))</f>
        <v/>
      </c>
      <c r="K141" s="43" t="str">
        <f aca="false">IF(A141="","",IF(VLOOKUP(A141,LISTE,10)="","",VLOOKUP(A141,LISTE,10)))</f>
        <v/>
      </c>
      <c r="L141" s="121"/>
      <c r="M141" s="122"/>
      <c r="N141" s="53" t="str">
        <f aca="false">IF(OR(L141="",M141=""),"",M141-L141)</f>
        <v/>
      </c>
      <c r="O141" s="123" t="str">
        <f aca="false">IF(OR(L141="",M141=""),"",(N141-INT(N141))*24)</f>
        <v/>
      </c>
      <c r="P141" s="118"/>
      <c r="R141" s="91"/>
      <c r="S141" s="91"/>
      <c r="T141" s="124" t="str">
        <f aca="false">IF(O141="","",IF(C141="RG",O141,""))</f>
        <v/>
      </c>
      <c r="U141" s="124" t="str">
        <f aca="false">IF(O141="","",IF(C141="MSA",O141,""))</f>
        <v/>
      </c>
      <c r="V141" s="124" t="str">
        <f aca="false">IF(O141="","",IF(C141="EDF",O141,""))</f>
        <v/>
      </c>
      <c r="W141" s="124" t="str">
        <f aca="false">IF(O141="","",IF(C141="GDF",O141,""))</f>
        <v/>
      </c>
      <c r="X141" s="124" t="str">
        <f aca="false">IF(O141="","",IF(C141="SNCF",O141,""))</f>
        <v/>
      </c>
      <c r="Y141" s="124" t="str">
        <f aca="false">IF(O141="","",IF(C141="RATP",O141,""))</f>
        <v/>
      </c>
      <c r="Z141" s="124" t="str">
        <f aca="false">IF(O141="","",IF(C141="MAR",O141,""))</f>
        <v/>
      </c>
    </row>
    <row r="142" customFormat="false" ht="12.75" hidden="false" customHeight="false" outlineLevel="0" collapsed="false">
      <c r="A142" s="119"/>
      <c r="B142" s="120"/>
      <c r="C142" s="43" t="str">
        <f aca="false">IF(A142="","",VLOOKUP(A142,LISTE,2))</f>
        <v/>
      </c>
      <c r="D142" s="31" t="str">
        <f aca="false">IF(A142="","",VLOOKUP(A142,LISTE,3))</f>
        <v/>
      </c>
      <c r="E142" s="43" t="str">
        <f aca="false">IF(A142="","",VLOOKUP(A142,LISTE,4))</f>
        <v/>
      </c>
      <c r="F142" s="43" t="str">
        <f aca="false">IF(A142="","",VLOOKUP(A142,LISTE,5))</f>
        <v/>
      </c>
      <c r="G142" s="43" t="str">
        <f aca="false">IF(A142="","",VLOOKUP(A142,LISTE,6))</f>
        <v/>
      </c>
      <c r="H142" s="43" t="str">
        <f aca="false">IF(A142="","",VLOOKUP(A142,LISTE,7))</f>
        <v/>
      </c>
      <c r="I142" s="43" t="str">
        <f aca="false">IF(A142="","",IF(VLOOKUP(A142,LISTE,8)="","",VLOOKUP(A142,LISTE,8)))</f>
        <v/>
      </c>
      <c r="J142" s="43" t="str">
        <f aca="false">IF(A142="","",IF(VLOOKUP(A142,LISTE,9)="","",VLOOKUP(A142,LISTE,9)))</f>
        <v/>
      </c>
      <c r="K142" s="43" t="str">
        <f aca="false">IF(A142="","",IF(VLOOKUP(A142,LISTE,10)="","",VLOOKUP(A142,LISTE,10)))</f>
        <v/>
      </c>
      <c r="L142" s="121"/>
      <c r="M142" s="122"/>
      <c r="N142" s="53" t="str">
        <f aca="false">IF(OR(L142="",M142=""),"",M142-L142)</f>
        <v/>
      </c>
      <c r="O142" s="123" t="str">
        <f aca="false">IF(OR(L142="",M142=""),"",(N142-INT(N142))*24)</f>
        <v/>
      </c>
      <c r="P142" s="118"/>
      <c r="R142" s="91"/>
      <c r="S142" s="91"/>
      <c r="T142" s="124" t="str">
        <f aca="false">IF(O142="","",IF(C142="RG",O142,""))</f>
        <v/>
      </c>
      <c r="U142" s="124" t="str">
        <f aca="false">IF(O142="","",IF(C142="MSA",O142,""))</f>
        <v/>
      </c>
      <c r="V142" s="124" t="str">
        <f aca="false">IF(O142="","",IF(C142="EDF",O142,""))</f>
        <v/>
      </c>
      <c r="W142" s="124" t="str">
        <f aca="false">IF(O142="","",IF(C142="GDF",O142,""))</f>
        <v/>
      </c>
      <c r="X142" s="124" t="str">
        <f aca="false">IF(O142="","",IF(C142="SNCF",O142,""))</f>
        <v/>
      </c>
      <c r="Y142" s="124" t="str">
        <f aca="false">IF(O142="","",IF(C142="RATP",O142,""))</f>
        <v/>
      </c>
      <c r="Z142" s="124" t="str">
        <f aca="false">IF(O142="","",IF(C142="MAR",O142,""))</f>
        <v/>
      </c>
    </row>
    <row r="143" customFormat="false" ht="12.75" hidden="false" customHeight="false" outlineLevel="0" collapsed="false">
      <c r="A143" s="119"/>
      <c r="B143" s="120"/>
      <c r="C143" s="43" t="str">
        <f aca="false">IF(A143="","",VLOOKUP(A143,LISTE,2))</f>
        <v/>
      </c>
      <c r="D143" s="31" t="str">
        <f aca="false">IF(A143="","",VLOOKUP(A143,LISTE,3))</f>
        <v/>
      </c>
      <c r="E143" s="43" t="str">
        <f aca="false">IF(A143="","",VLOOKUP(A143,LISTE,4))</f>
        <v/>
      </c>
      <c r="F143" s="43" t="str">
        <f aca="false">IF(A143="","",VLOOKUP(A143,LISTE,5))</f>
        <v/>
      </c>
      <c r="G143" s="43" t="str">
        <f aca="false">IF(A143="","",VLOOKUP(A143,LISTE,6))</f>
        <v/>
      </c>
      <c r="H143" s="43" t="str">
        <f aca="false">IF(A143="","",VLOOKUP(A143,LISTE,7))</f>
        <v/>
      </c>
      <c r="I143" s="43" t="str">
        <f aca="false">IF(A143="","",IF(VLOOKUP(A143,LISTE,8)="","",VLOOKUP(A143,LISTE,8)))</f>
        <v/>
      </c>
      <c r="J143" s="43" t="str">
        <f aca="false">IF(A143="","",IF(VLOOKUP(A143,LISTE,9)="","",VLOOKUP(A143,LISTE,9)))</f>
        <v/>
      </c>
      <c r="K143" s="43" t="str">
        <f aca="false">IF(A143="","",IF(VLOOKUP(A143,LISTE,10)="","",VLOOKUP(A143,LISTE,10)))</f>
        <v/>
      </c>
      <c r="L143" s="121"/>
      <c r="M143" s="122"/>
      <c r="N143" s="53" t="str">
        <f aca="false">IF(OR(L143="",M143=""),"",M143-L143)</f>
        <v/>
      </c>
      <c r="O143" s="123" t="str">
        <f aca="false">IF(OR(L143="",M143=""),"",(N143-INT(N143))*24)</f>
        <v/>
      </c>
      <c r="P143" s="118"/>
      <c r="R143" s="91"/>
      <c r="S143" s="91"/>
      <c r="T143" s="124" t="str">
        <f aca="false">IF(O143="","",IF(C143="RG",O143,""))</f>
        <v/>
      </c>
      <c r="U143" s="124" t="str">
        <f aca="false">IF(O143="","",IF(C143="MSA",O143,""))</f>
        <v/>
      </c>
      <c r="V143" s="124" t="str">
        <f aca="false">IF(O143="","",IF(C143="EDF",O143,""))</f>
        <v/>
      </c>
      <c r="W143" s="124" t="str">
        <f aca="false">IF(O143="","",IF(C143="GDF",O143,""))</f>
        <v/>
      </c>
      <c r="X143" s="124" t="str">
        <f aca="false">IF(O143="","",IF(C143="SNCF",O143,""))</f>
        <v/>
      </c>
      <c r="Y143" s="124" t="str">
        <f aca="false">IF(O143="","",IF(C143="RATP",O143,""))</f>
        <v/>
      </c>
      <c r="Z143" s="124" t="str">
        <f aca="false">IF(O143="","",IF(C143="MAR",O143,""))</f>
        <v/>
      </c>
    </row>
    <row r="144" customFormat="false" ht="12.75" hidden="false" customHeight="false" outlineLevel="0" collapsed="false">
      <c r="A144" s="119"/>
      <c r="B144" s="120"/>
      <c r="C144" s="43" t="str">
        <f aca="false">IF(A144="","",VLOOKUP(A144,LISTE,2))</f>
        <v/>
      </c>
      <c r="D144" s="31" t="str">
        <f aca="false">IF(A144="","",VLOOKUP(A144,LISTE,3))</f>
        <v/>
      </c>
      <c r="E144" s="43" t="str">
        <f aca="false">IF(A144="","",VLOOKUP(A144,LISTE,4))</f>
        <v/>
      </c>
      <c r="F144" s="43" t="str">
        <f aca="false">IF(A144="","",VLOOKUP(A144,LISTE,5))</f>
        <v/>
      </c>
      <c r="G144" s="43" t="str">
        <f aca="false">IF(A144="","",VLOOKUP(A144,LISTE,6))</f>
        <v/>
      </c>
      <c r="H144" s="43" t="str">
        <f aca="false">IF(A144="","",VLOOKUP(A144,LISTE,7))</f>
        <v/>
      </c>
      <c r="I144" s="43" t="str">
        <f aca="false">IF(A144="","",IF(VLOOKUP(A144,LISTE,8)="","",VLOOKUP(A144,LISTE,8)))</f>
        <v/>
      </c>
      <c r="J144" s="43" t="str">
        <f aca="false">IF(A144="","",IF(VLOOKUP(A144,LISTE,9)="","",VLOOKUP(A144,LISTE,9)))</f>
        <v/>
      </c>
      <c r="K144" s="43" t="str">
        <f aca="false">IF(A144="","",IF(VLOOKUP(A144,LISTE,10)="","",VLOOKUP(A144,LISTE,10)))</f>
        <v/>
      </c>
      <c r="L144" s="121"/>
      <c r="M144" s="122"/>
      <c r="N144" s="53" t="str">
        <f aca="false">IF(OR(L144="",M144=""),"",M144-L144)</f>
        <v/>
      </c>
      <c r="O144" s="123" t="str">
        <f aca="false">IF(OR(L144="",M144=""),"",(N144-INT(N144))*24)</f>
        <v/>
      </c>
      <c r="P144" s="118"/>
      <c r="R144" s="91"/>
      <c r="S144" s="91"/>
      <c r="T144" s="124" t="str">
        <f aca="false">IF(O144="","",IF(C144="RG",O144,""))</f>
        <v/>
      </c>
      <c r="U144" s="124" t="str">
        <f aca="false">IF(O144="","",IF(C144="MSA",O144,""))</f>
        <v/>
      </c>
      <c r="V144" s="124" t="str">
        <f aca="false">IF(O144="","",IF(C144="EDF",O144,""))</f>
        <v/>
      </c>
      <c r="W144" s="124" t="str">
        <f aca="false">IF(O144="","",IF(C144="GDF",O144,""))</f>
        <v/>
      </c>
      <c r="X144" s="124" t="str">
        <f aca="false">IF(O144="","",IF(C144="SNCF",O144,""))</f>
        <v/>
      </c>
      <c r="Y144" s="124" t="str">
        <f aca="false">IF(O144="","",IF(C144="RATP",O144,""))</f>
        <v/>
      </c>
      <c r="Z144" s="124" t="str">
        <f aca="false">IF(O144="","",IF(C144="MAR",O144,""))</f>
        <v/>
      </c>
    </row>
    <row r="145" customFormat="false" ht="12.75" hidden="false" customHeight="false" outlineLevel="0" collapsed="false">
      <c r="A145" s="119"/>
      <c r="B145" s="120"/>
      <c r="C145" s="43" t="str">
        <f aca="false">IF(A145="","",VLOOKUP(A145,LISTE,2))</f>
        <v/>
      </c>
      <c r="D145" s="31" t="str">
        <f aca="false">IF(A145="","",VLOOKUP(A145,LISTE,3))</f>
        <v/>
      </c>
      <c r="E145" s="43" t="str">
        <f aca="false">IF(A145="","",VLOOKUP(A145,LISTE,4))</f>
        <v/>
      </c>
      <c r="F145" s="43" t="str">
        <f aca="false">IF(A145="","",VLOOKUP(A145,LISTE,5))</f>
        <v/>
      </c>
      <c r="G145" s="43" t="str">
        <f aca="false">IF(A145="","",VLOOKUP(A145,LISTE,6))</f>
        <v/>
      </c>
      <c r="H145" s="43" t="str">
        <f aca="false">IF(A145="","",VLOOKUP(A145,LISTE,7))</f>
        <v/>
      </c>
      <c r="I145" s="43" t="str">
        <f aca="false">IF(A145="","",IF(VLOOKUP(A145,LISTE,8)="","",VLOOKUP(A145,LISTE,8)))</f>
        <v/>
      </c>
      <c r="J145" s="43" t="str">
        <f aca="false">IF(A145="","",IF(VLOOKUP(A145,LISTE,9)="","",VLOOKUP(A145,LISTE,9)))</f>
        <v/>
      </c>
      <c r="K145" s="43" t="str">
        <f aca="false">IF(A145="","",IF(VLOOKUP(A145,LISTE,10)="","",VLOOKUP(A145,LISTE,10)))</f>
        <v/>
      </c>
      <c r="L145" s="121"/>
      <c r="M145" s="122"/>
      <c r="N145" s="53" t="str">
        <f aca="false">IF(OR(L145="",M145=""),"",M145-L145)</f>
        <v/>
      </c>
      <c r="O145" s="123" t="str">
        <f aca="false">IF(OR(L145="",M145=""),"",(N145-INT(N145))*24)</f>
        <v/>
      </c>
      <c r="P145" s="118"/>
      <c r="R145" s="91"/>
      <c r="S145" s="91"/>
      <c r="T145" s="124" t="str">
        <f aca="false">IF(O145="","",IF(C145="RG",O145,""))</f>
        <v/>
      </c>
      <c r="U145" s="124" t="str">
        <f aca="false">IF(O145="","",IF(C145="MSA",O145,""))</f>
        <v/>
      </c>
      <c r="V145" s="124" t="str">
        <f aca="false">IF(O145="","",IF(C145="EDF",O145,""))</f>
        <v/>
      </c>
      <c r="W145" s="124" t="str">
        <f aca="false">IF(O145="","",IF(C145="GDF",O145,""))</f>
        <v/>
      </c>
      <c r="X145" s="124" t="str">
        <f aca="false">IF(O145="","",IF(C145="SNCF",O145,""))</f>
        <v/>
      </c>
      <c r="Y145" s="124" t="str">
        <f aca="false">IF(O145="","",IF(C145="RATP",O145,""))</f>
        <v/>
      </c>
      <c r="Z145" s="124" t="str">
        <f aca="false">IF(O145="","",IF(C145="MAR",O145,""))</f>
        <v/>
      </c>
    </row>
    <row r="146" customFormat="false" ht="12.75" hidden="false" customHeight="false" outlineLevel="0" collapsed="false">
      <c r="A146" s="119"/>
      <c r="B146" s="120"/>
      <c r="C146" s="43" t="str">
        <f aca="false">IF(A146="","",VLOOKUP(A146,LISTE,2))</f>
        <v/>
      </c>
      <c r="D146" s="31" t="str">
        <f aca="false">IF(A146="","",VLOOKUP(A146,LISTE,3))</f>
        <v/>
      </c>
      <c r="E146" s="43" t="str">
        <f aca="false">IF(A146="","",VLOOKUP(A146,LISTE,4))</f>
        <v/>
      </c>
      <c r="F146" s="43" t="str">
        <f aca="false">IF(A146="","",VLOOKUP(A146,LISTE,5))</f>
        <v/>
      </c>
      <c r="G146" s="43" t="str">
        <f aca="false">IF(A146="","",VLOOKUP(A146,LISTE,6))</f>
        <v/>
      </c>
      <c r="H146" s="43" t="str">
        <f aca="false">IF(A146="","",VLOOKUP(A146,LISTE,7))</f>
        <v/>
      </c>
      <c r="I146" s="43" t="str">
        <f aca="false">IF(A146="","",IF(VLOOKUP(A146,LISTE,8)="","",VLOOKUP(A146,LISTE,8)))</f>
        <v/>
      </c>
      <c r="J146" s="43" t="str">
        <f aca="false">IF(A146="","",IF(VLOOKUP(A146,LISTE,9)="","",VLOOKUP(A146,LISTE,9)))</f>
        <v/>
      </c>
      <c r="K146" s="43" t="str">
        <f aca="false">IF(A146="","",IF(VLOOKUP(A146,LISTE,10)="","",VLOOKUP(A146,LISTE,10)))</f>
        <v/>
      </c>
      <c r="L146" s="121"/>
      <c r="M146" s="122"/>
      <c r="N146" s="53" t="str">
        <f aca="false">IF(OR(L146="",M146=""),"",M146-L146)</f>
        <v/>
      </c>
      <c r="O146" s="123" t="str">
        <f aca="false">IF(OR(L146="",M146=""),"",(N146-INT(N146))*24)</f>
        <v/>
      </c>
      <c r="P146" s="118"/>
      <c r="R146" s="91"/>
      <c r="S146" s="91"/>
      <c r="T146" s="124" t="str">
        <f aca="false">IF(O146="","",IF(C146="RG",O146,""))</f>
        <v/>
      </c>
      <c r="U146" s="124" t="str">
        <f aca="false">IF(O146="","",IF(C146="MSA",O146,""))</f>
        <v/>
      </c>
      <c r="V146" s="124" t="str">
        <f aca="false">IF(O146="","",IF(C146="EDF",O146,""))</f>
        <v/>
      </c>
      <c r="W146" s="124" t="str">
        <f aca="false">IF(O146="","",IF(C146="GDF",O146,""))</f>
        <v/>
      </c>
      <c r="X146" s="124" t="str">
        <f aca="false">IF(O146="","",IF(C146="SNCF",O146,""))</f>
        <v/>
      </c>
      <c r="Y146" s="124" t="str">
        <f aca="false">IF(O146="","",IF(C146="RATP",O146,""))</f>
        <v/>
      </c>
      <c r="Z146" s="124" t="str">
        <f aca="false">IF(O146="","",IF(C146="MAR",O146,""))</f>
        <v/>
      </c>
    </row>
    <row r="147" customFormat="false" ht="12.75" hidden="false" customHeight="false" outlineLevel="0" collapsed="false">
      <c r="A147" s="119"/>
      <c r="B147" s="120"/>
      <c r="C147" s="43" t="str">
        <f aca="false">IF(A147="","",VLOOKUP(A147,LISTE,2))</f>
        <v/>
      </c>
      <c r="D147" s="31" t="str">
        <f aca="false">IF(A147="","",VLOOKUP(A147,LISTE,3))</f>
        <v/>
      </c>
      <c r="E147" s="43" t="str">
        <f aca="false">IF(A147="","",VLOOKUP(A147,LISTE,4))</f>
        <v/>
      </c>
      <c r="F147" s="43" t="str">
        <f aca="false">IF(A147="","",VLOOKUP(A147,LISTE,5))</f>
        <v/>
      </c>
      <c r="G147" s="43" t="str">
        <f aca="false">IF(A147="","",VLOOKUP(A147,LISTE,6))</f>
        <v/>
      </c>
      <c r="H147" s="43" t="str">
        <f aca="false">IF(A147="","",VLOOKUP(A147,LISTE,7))</f>
        <v/>
      </c>
      <c r="I147" s="43" t="str">
        <f aca="false">IF(A147="","",IF(VLOOKUP(A147,LISTE,8)="","",VLOOKUP(A147,LISTE,8)))</f>
        <v/>
      </c>
      <c r="J147" s="43" t="str">
        <f aca="false">IF(A147="","",IF(VLOOKUP(A147,LISTE,9)="","",VLOOKUP(A147,LISTE,9)))</f>
        <v/>
      </c>
      <c r="K147" s="43" t="str">
        <f aca="false">IF(A147="","",IF(VLOOKUP(A147,LISTE,10)="","",VLOOKUP(A147,LISTE,10)))</f>
        <v/>
      </c>
      <c r="L147" s="121"/>
      <c r="M147" s="122"/>
      <c r="N147" s="53" t="str">
        <f aca="false">IF(OR(L147="",M147=""),"",M147-L147)</f>
        <v/>
      </c>
      <c r="O147" s="123" t="str">
        <f aca="false">IF(OR(L147="",M147=""),"",(N147-INT(N147))*24)</f>
        <v/>
      </c>
      <c r="P147" s="118"/>
      <c r="R147" s="91"/>
      <c r="S147" s="91"/>
      <c r="T147" s="124" t="str">
        <f aca="false">IF(O147="","",IF(C147="RG",O147,""))</f>
        <v/>
      </c>
      <c r="U147" s="124" t="str">
        <f aca="false">IF(O147="","",IF(C147="MSA",O147,""))</f>
        <v/>
      </c>
      <c r="V147" s="124" t="str">
        <f aca="false">IF(O147="","",IF(C147="EDF",O147,""))</f>
        <v/>
      </c>
      <c r="W147" s="124" t="str">
        <f aca="false">IF(O147="","",IF(C147="GDF",O147,""))</f>
        <v/>
      </c>
      <c r="X147" s="124" t="str">
        <f aca="false">IF(O147="","",IF(C147="SNCF",O147,""))</f>
        <v/>
      </c>
      <c r="Y147" s="124" t="str">
        <f aca="false">IF(O147="","",IF(C147="RATP",O147,""))</f>
        <v/>
      </c>
      <c r="Z147" s="124" t="str">
        <f aca="false">IF(O147="","",IF(C147="MAR",O147,""))</f>
        <v/>
      </c>
    </row>
    <row r="148" customFormat="false" ht="12.75" hidden="false" customHeight="false" outlineLevel="0" collapsed="false">
      <c r="A148" s="119"/>
      <c r="B148" s="120"/>
      <c r="C148" s="43" t="str">
        <f aca="false">IF(A148="","",VLOOKUP(A148,LISTE,2))</f>
        <v/>
      </c>
      <c r="D148" s="31" t="str">
        <f aca="false">IF(A148="","",VLOOKUP(A148,LISTE,3))</f>
        <v/>
      </c>
      <c r="E148" s="43" t="str">
        <f aca="false">IF(A148="","",VLOOKUP(A148,LISTE,4))</f>
        <v/>
      </c>
      <c r="F148" s="43" t="str">
        <f aca="false">IF(A148="","",VLOOKUP(A148,LISTE,5))</f>
        <v/>
      </c>
      <c r="G148" s="43" t="str">
        <f aca="false">IF(A148="","",VLOOKUP(A148,LISTE,6))</f>
        <v/>
      </c>
      <c r="H148" s="43" t="str">
        <f aca="false">IF(A148="","",VLOOKUP(A148,LISTE,7))</f>
        <v/>
      </c>
      <c r="I148" s="43" t="str">
        <f aca="false">IF(A148="","",IF(VLOOKUP(A148,LISTE,8)="","",VLOOKUP(A148,LISTE,8)))</f>
        <v/>
      </c>
      <c r="J148" s="43" t="str">
        <f aca="false">IF(A148="","",IF(VLOOKUP(A148,LISTE,9)="","",VLOOKUP(A148,LISTE,9)))</f>
        <v/>
      </c>
      <c r="K148" s="43" t="str">
        <f aca="false">IF(A148="","",IF(VLOOKUP(A148,LISTE,10)="","",VLOOKUP(A148,LISTE,10)))</f>
        <v/>
      </c>
      <c r="L148" s="121"/>
      <c r="M148" s="122"/>
      <c r="N148" s="53" t="str">
        <f aca="false">IF(OR(L148="",M148=""),"",M148-L148)</f>
        <v/>
      </c>
      <c r="O148" s="123" t="str">
        <f aca="false">IF(OR(L148="",M148=""),"",(N148-INT(N148))*24)</f>
        <v/>
      </c>
      <c r="P148" s="118"/>
      <c r="R148" s="91"/>
      <c r="S148" s="91"/>
      <c r="T148" s="124" t="str">
        <f aca="false">IF(O148="","",IF(C148="RG",O148,""))</f>
        <v/>
      </c>
      <c r="U148" s="124" t="str">
        <f aca="false">IF(O148="","",IF(C148="MSA",O148,""))</f>
        <v/>
      </c>
      <c r="V148" s="124" t="str">
        <f aca="false">IF(O148="","",IF(C148="EDF",O148,""))</f>
        <v/>
      </c>
      <c r="W148" s="124" t="str">
        <f aca="false">IF(O148="","",IF(C148="GDF",O148,""))</f>
        <v/>
      </c>
      <c r="X148" s="124" t="str">
        <f aca="false">IF(O148="","",IF(C148="SNCF",O148,""))</f>
        <v/>
      </c>
      <c r="Y148" s="124" t="str">
        <f aca="false">IF(O148="","",IF(C148="RATP",O148,""))</f>
        <v/>
      </c>
      <c r="Z148" s="124" t="str">
        <f aca="false">IF(O148="","",IF(C148="MAR",O148,""))</f>
        <v/>
      </c>
    </row>
    <row r="149" customFormat="false" ht="12.75" hidden="false" customHeight="false" outlineLevel="0" collapsed="false">
      <c r="A149" s="119"/>
      <c r="B149" s="120"/>
      <c r="C149" s="43" t="str">
        <f aca="false">IF(A149="","",VLOOKUP(A149,LISTE,2))</f>
        <v/>
      </c>
      <c r="D149" s="31" t="str">
        <f aca="false">IF(A149="","",VLOOKUP(A149,LISTE,3))</f>
        <v/>
      </c>
      <c r="E149" s="43" t="str">
        <f aca="false">IF(A149="","",VLOOKUP(A149,LISTE,4))</f>
        <v/>
      </c>
      <c r="F149" s="43" t="str">
        <f aca="false">IF(A149="","",VLOOKUP(A149,LISTE,5))</f>
        <v/>
      </c>
      <c r="G149" s="43" t="str">
        <f aca="false">IF(A149="","",VLOOKUP(A149,LISTE,6))</f>
        <v/>
      </c>
      <c r="H149" s="43" t="str">
        <f aca="false">IF(A149="","",VLOOKUP(A149,LISTE,7))</f>
        <v/>
      </c>
      <c r="I149" s="43" t="str">
        <f aca="false">IF(A149="","",IF(VLOOKUP(A149,LISTE,8)="","",VLOOKUP(A149,LISTE,8)))</f>
        <v/>
      </c>
      <c r="J149" s="43" t="str">
        <f aca="false">IF(A149="","",IF(VLOOKUP(A149,LISTE,9)="","",VLOOKUP(A149,LISTE,9)))</f>
        <v/>
      </c>
      <c r="K149" s="43" t="str">
        <f aca="false">IF(A149="","",IF(VLOOKUP(A149,LISTE,10)="","",VLOOKUP(A149,LISTE,10)))</f>
        <v/>
      </c>
      <c r="L149" s="121"/>
      <c r="M149" s="122"/>
      <c r="N149" s="53" t="str">
        <f aca="false">IF(OR(L149="",M149=""),"",M149-L149)</f>
        <v/>
      </c>
      <c r="O149" s="123" t="str">
        <f aca="false">IF(OR(L149="",M149=""),"",(N149-INT(N149))*24)</f>
        <v/>
      </c>
      <c r="P149" s="118"/>
      <c r="R149" s="91"/>
      <c r="S149" s="91"/>
      <c r="T149" s="124" t="str">
        <f aca="false">IF(O149="","",IF(C149="RG",O149,""))</f>
        <v/>
      </c>
      <c r="U149" s="124" t="str">
        <f aca="false">IF(O149="","",IF(C149="MSA",O149,""))</f>
        <v/>
      </c>
      <c r="V149" s="124" t="str">
        <f aca="false">IF(O149="","",IF(C149="EDF",O149,""))</f>
        <v/>
      </c>
      <c r="W149" s="124" t="str">
        <f aca="false">IF(O149="","",IF(C149="GDF",O149,""))</f>
        <v/>
      </c>
      <c r="X149" s="124" t="str">
        <f aca="false">IF(O149="","",IF(C149="SNCF",O149,""))</f>
        <v/>
      </c>
      <c r="Y149" s="124" t="str">
        <f aca="false">IF(O149="","",IF(C149="RATP",O149,""))</f>
        <v/>
      </c>
      <c r="Z149" s="124" t="str">
        <f aca="false">IF(O149="","",IF(C149="MAR",O149,""))</f>
        <v/>
      </c>
    </row>
    <row r="150" customFormat="false" ht="12.75" hidden="false" customHeight="false" outlineLevel="0" collapsed="false">
      <c r="A150" s="119"/>
      <c r="B150" s="120"/>
      <c r="C150" s="43" t="str">
        <f aca="false">IF(A150="","",VLOOKUP(A150,LISTE,2))</f>
        <v/>
      </c>
      <c r="D150" s="31" t="str">
        <f aca="false">IF(A150="","",VLOOKUP(A150,LISTE,3))</f>
        <v/>
      </c>
      <c r="E150" s="43" t="str">
        <f aca="false">IF(A150="","",VLOOKUP(A150,LISTE,4))</f>
        <v/>
      </c>
      <c r="F150" s="43" t="str">
        <f aca="false">IF(A150="","",VLOOKUP(A150,LISTE,5))</f>
        <v/>
      </c>
      <c r="G150" s="43" t="str">
        <f aca="false">IF(A150="","",VLOOKUP(A150,LISTE,6))</f>
        <v/>
      </c>
      <c r="H150" s="43" t="str">
        <f aca="false">IF(A150="","",VLOOKUP(A150,LISTE,7))</f>
        <v/>
      </c>
      <c r="I150" s="43" t="str">
        <f aca="false">IF(A150="","",IF(VLOOKUP(A150,LISTE,8)="","",VLOOKUP(A150,LISTE,8)))</f>
        <v/>
      </c>
      <c r="J150" s="43" t="str">
        <f aca="false">IF(A150="","",IF(VLOOKUP(A150,LISTE,9)="","",VLOOKUP(A150,LISTE,9)))</f>
        <v/>
      </c>
      <c r="K150" s="43" t="str">
        <f aca="false">IF(A150="","",IF(VLOOKUP(A150,LISTE,10)="","",VLOOKUP(A150,LISTE,10)))</f>
        <v/>
      </c>
      <c r="L150" s="121"/>
      <c r="M150" s="122"/>
      <c r="N150" s="53" t="str">
        <f aca="false">IF(OR(L150="",M150=""),"",M150-L150)</f>
        <v/>
      </c>
      <c r="O150" s="123" t="str">
        <f aca="false">IF(OR(L150="",M150=""),"",(N150-INT(N150))*24)</f>
        <v/>
      </c>
      <c r="P150" s="118"/>
      <c r="R150" s="91"/>
      <c r="S150" s="91"/>
      <c r="T150" s="124" t="str">
        <f aca="false">IF(O150="","",IF(C150="RG",O150,""))</f>
        <v/>
      </c>
      <c r="U150" s="124" t="str">
        <f aca="false">IF(O150="","",IF(C150="MSA",O150,""))</f>
        <v/>
      </c>
      <c r="V150" s="124" t="str">
        <f aca="false">IF(O150="","",IF(C150="EDF",O150,""))</f>
        <v/>
      </c>
      <c r="W150" s="124" t="str">
        <f aca="false">IF(O150="","",IF(C150="GDF",O150,""))</f>
        <v/>
      </c>
      <c r="X150" s="124" t="str">
        <f aca="false">IF(O150="","",IF(C150="SNCF",O150,""))</f>
        <v/>
      </c>
      <c r="Y150" s="124" t="str">
        <f aca="false">IF(O150="","",IF(C150="RATP",O150,""))</f>
        <v/>
      </c>
      <c r="Z150" s="124" t="str">
        <f aca="false">IF(O150="","",IF(C150="MAR",O150,""))</f>
        <v/>
      </c>
    </row>
    <row r="151" customFormat="false" ht="12.75" hidden="false" customHeight="false" outlineLevel="0" collapsed="false">
      <c r="A151" s="119"/>
      <c r="B151" s="120"/>
      <c r="C151" s="43" t="str">
        <f aca="false">IF(A151="","",VLOOKUP(A151,LISTE,2))</f>
        <v/>
      </c>
      <c r="D151" s="31" t="str">
        <f aca="false">IF(A151="","",VLOOKUP(A151,LISTE,3))</f>
        <v/>
      </c>
      <c r="E151" s="43" t="str">
        <f aca="false">IF(A151="","",VLOOKUP(A151,LISTE,4))</f>
        <v/>
      </c>
      <c r="F151" s="43" t="str">
        <f aca="false">IF(A151="","",VLOOKUP(A151,LISTE,5))</f>
        <v/>
      </c>
      <c r="G151" s="43" t="str">
        <f aca="false">IF(A151="","",VLOOKUP(A151,LISTE,6))</f>
        <v/>
      </c>
      <c r="H151" s="43" t="str">
        <f aca="false">IF(A151="","",VLOOKUP(A151,LISTE,7))</f>
        <v/>
      </c>
      <c r="I151" s="43" t="str">
        <f aca="false">IF(A151="","",IF(VLOOKUP(A151,LISTE,8)="","",VLOOKUP(A151,LISTE,8)))</f>
        <v/>
      </c>
      <c r="J151" s="43" t="str">
        <f aca="false">IF(A151="","",IF(VLOOKUP(A151,LISTE,9)="","",VLOOKUP(A151,LISTE,9)))</f>
        <v/>
      </c>
      <c r="K151" s="43" t="str">
        <f aca="false">IF(A151="","",IF(VLOOKUP(A151,LISTE,10)="","",VLOOKUP(A151,LISTE,10)))</f>
        <v/>
      </c>
      <c r="L151" s="121"/>
      <c r="M151" s="122"/>
      <c r="N151" s="53" t="str">
        <f aca="false">IF(OR(L151="",M151=""),"",M151-L151)</f>
        <v/>
      </c>
      <c r="O151" s="123" t="str">
        <f aca="false">IF(OR(L151="",M151=""),"",(N151-INT(N151))*24)</f>
        <v/>
      </c>
      <c r="P151" s="118"/>
      <c r="R151" s="91"/>
      <c r="S151" s="91"/>
      <c r="T151" s="124" t="str">
        <f aca="false">IF(O151="","",IF(C151="RG",O151,""))</f>
        <v/>
      </c>
      <c r="U151" s="124" t="str">
        <f aca="false">IF(O151="","",IF(C151="MSA",O151,""))</f>
        <v/>
      </c>
      <c r="V151" s="124" t="str">
        <f aca="false">IF(O151="","",IF(C151="EDF",O151,""))</f>
        <v/>
      </c>
      <c r="W151" s="124" t="str">
        <f aca="false">IF(O151="","",IF(C151="GDF",O151,""))</f>
        <v/>
      </c>
      <c r="X151" s="124" t="str">
        <f aca="false">IF(O151="","",IF(C151="SNCF",O151,""))</f>
        <v/>
      </c>
      <c r="Y151" s="124" t="str">
        <f aca="false">IF(O151="","",IF(C151="RATP",O151,""))</f>
        <v/>
      </c>
      <c r="Z151" s="124" t="str">
        <f aca="false">IF(O151="","",IF(C151="MAR",O151,""))</f>
        <v/>
      </c>
    </row>
    <row r="152" customFormat="false" ht="12.75" hidden="false" customHeight="false" outlineLevel="0" collapsed="false">
      <c r="A152" s="119"/>
      <c r="B152" s="120"/>
      <c r="C152" s="43" t="str">
        <f aca="false">IF(A152="","",VLOOKUP(A152,LISTE,2))</f>
        <v/>
      </c>
      <c r="D152" s="31" t="str">
        <f aca="false">IF(A152="","",VLOOKUP(A152,LISTE,3))</f>
        <v/>
      </c>
      <c r="E152" s="43" t="str">
        <f aca="false">IF(A152="","",VLOOKUP(A152,LISTE,4))</f>
        <v/>
      </c>
      <c r="F152" s="43" t="str">
        <f aca="false">IF(A152="","",VLOOKUP(A152,LISTE,5))</f>
        <v/>
      </c>
      <c r="G152" s="43" t="str">
        <f aca="false">IF(A152="","",VLOOKUP(A152,LISTE,6))</f>
        <v/>
      </c>
      <c r="H152" s="43" t="str">
        <f aca="false">IF(A152="","",VLOOKUP(A152,LISTE,7))</f>
        <v/>
      </c>
      <c r="I152" s="43" t="str">
        <f aca="false">IF(A152="","",IF(VLOOKUP(A152,LISTE,8)="","",VLOOKUP(A152,LISTE,8)))</f>
        <v/>
      </c>
      <c r="J152" s="43" t="str">
        <f aca="false">IF(A152="","",IF(VLOOKUP(A152,LISTE,9)="","",VLOOKUP(A152,LISTE,9)))</f>
        <v/>
      </c>
      <c r="K152" s="43" t="str">
        <f aca="false">IF(A152="","",IF(VLOOKUP(A152,LISTE,10)="","",VLOOKUP(A152,LISTE,10)))</f>
        <v/>
      </c>
      <c r="L152" s="121"/>
      <c r="M152" s="122"/>
      <c r="N152" s="53" t="str">
        <f aca="false">IF(OR(L152="",M152=""),"",M152-L152)</f>
        <v/>
      </c>
      <c r="O152" s="123" t="str">
        <f aca="false">IF(OR(L152="",M152=""),"",(N152-INT(N152))*24)</f>
        <v/>
      </c>
      <c r="P152" s="118"/>
      <c r="R152" s="91"/>
      <c r="S152" s="91"/>
      <c r="T152" s="124" t="str">
        <f aca="false">IF(O152="","",IF(C152="RG",O152,""))</f>
        <v/>
      </c>
      <c r="U152" s="124" t="str">
        <f aca="false">IF(O152="","",IF(C152="MSA",O152,""))</f>
        <v/>
      </c>
      <c r="V152" s="124" t="str">
        <f aca="false">IF(O152="","",IF(C152="EDF",O152,""))</f>
        <v/>
      </c>
      <c r="W152" s="124" t="str">
        <f aca="false">IF(O152="","",IF(C152="GDF",O152,""))</f>
        <v/>
      </c>
      <c r="X152" s="124" t="str">
        <f aca="false">IF(O152="","",IF(C152="SNCF",O152,""))</f>
        <v/>
      </c>
      <c r="Y152" s="124" t="str">
        <f aca="false">IF(O152="","",IF(C152="RATP",O152,""))</f>
        <v/>
      </c>
      <c r="Z152" s="124" t="str">
        <f aca="false">IF(O152="","",IF(C152="MAR",O152,""))</f>
        <v/>
      </c>
    </row>
    <row r="153" customFormat="false" ht="12.75" hidden="false" customHeight="false" outlineLevel="0" collapsed="false">
      <c r="A153" s="119"/>
      <c r="B153" s="120"/>
      <c r="C153" s="43" t="str">
        <f aca="false">IF(A153="","",VLOOKUP(A153,LISTE,2))</f>
        <v/>
      </c>
      <c r="D153" s="31" t="str">
        <f aca="false">IF(A153="","",VLOOKUP(A153,LISTE,3))</f>
        <v/>
      </c>
      <c r="E153" s="43" t="str">
        <f aca="false">IF(A153="","",VLOOKUP(A153,LISTE,4))</f>
        <v/>
      </c>
      <c r="F153" s="43" t="str">
        <f aca="false">IF(A153="","",VLOOKUP(A153,LISTE,5))</f>
        <v/>
      </c>
      <c r="G153" s="43" t="str">
        <f aca="false">IF(A153="","",VLOOKUP(A153,LISTE,6))</f>
        <v/>
      </c>
      <c r="H153" s="43" t="str">
        <f aca="false">IF(A153="","",VLOOKUP(A153,LISTE,7))</f>
        <v/>
      </c>
      <c r="I153" s="43" t="str">
        <f aca="false">IF(A153="","",IF(VLOOKUP(A153,LISTE,8)="","",VLOOKUP(A153,LISTE,8)))</f>
        <v/>
      </c>
      <c r="J153" s="43" t="str">
        <f aca="false">IF(A153="","",IF(VLOOKUP(A153,LISTE,9)="","",VLOOKUP(A153,LISTE,9)))</f>
        <v/>
      </c>
      <c r="K153" s="43" t="str">
        <f aca="false">IF(A153="","",IF(VLOOKUP(A153,LISTE,10)="","",VLOOKUP(A153,LISTE,10)))</f>
        <v/>
      </c>
      <c r="L153" s="121"/>
      <c r="M153" s="122"/>
      <c r="N153" s="53" t="str">
        <f aca="false">IF(OR(L153="",M153=""),"",M153-L153)</f>
        <v/>
      </c>
      <c r="O153" s="123" t="str">
        <f aca="false">IF(OR(L153="",M153=""),"",(N153-INT(N153))*24)</f>
        <v/>
      </c>
      <c r="P153" s="118"/>
      <c r="R153" s="91"/>
      <c r="S153" s="91"/>
      <c r="T153" s="124" t="str">
        <f aca="false">IF(O153="","",IF(C153="RG",O153,""))</f>
        <v/>
      </c>
      <c r="U153" s="124" t="str">
        <f aca="false">IF(O153="","",IF(C153="MSA",O153,""))</f>
        <v/>
      </c>
      <c r="V153" s="124" t="str">
        <f aca="false">IF(O153="","",IF(C153="EDF",O153,""))</f>
        <v/>
      </c>
      <c r="W153" s="124" t="str">
        <f aca="false">IF(O153="","",IF(C153="GDF",O153,""))</f>
        <v/>
      </c>
      <c r="X153" s="124" t="str">
        <f aca="false">IF(O153="","",IF(C153="SNCF",O153,""))</f>
        <v/>
      </c>
      <c r="Y153" s="124" t="str">
        <f aca="false">IF(O153="","",IF(C153="RATP",O153,""))</f>
        <v/>
      </c>
      <c r="Z153" s="124" t="str">
        <f aca="false">IF(O153="","",IF(C153="MAR",O153,""))</f>
        <v/>
      </c>
    </row>
    <row r="154" customFormat="false" ht="12.75" hidden="false" customHeight="false" outlineLevel="0" collapsed="false">
      <c r="A154" s="119"/>
      <c r="B154" s="120"/>
      <c r="C154" s="43" t="str">
        <f aca="false">IF(A154="","",VLOOKUP(A154,LISTE,2))</f>
        <v/>
      </c>
      <c r="D154" s="31" t="str">
        <f aca="false">IF(A154="","",VLOOKUP(A154,LISTE,3))</f>
        <v/>
      </c>
      <c r="E154" s="43" t="str">
        <f aca="false">IF(A154="","",VLOOKUP(A154,LISTE,4))</f>
        <v/>
      </c>
      <c r="F154" s="43" t="str">
        <f aca="false">IF(A154="","",VLOOKUP(A154,LISTE,5))</f>
        <v/>
      </c>
      <c r="G154" s="43" t="str">
        <f aca="false">IF(A154="","",VLOOKUP(A154,LISTE,6))</f>
        <v/>
      </c>
      <c r="H154" s="43" t="str">
        <f aca="false">IF(A154="","",VLOOKUP(A154,LISTE,7))</f>
        <v/>
      </c>
      <c r="I154" s="43" t="str">
        <f aca="false">IF(A154="","",IF(VLOOKUP(A154,LISTE,8)="","",VLOOKUP(A154,LISTE,8)))</f>
        <v/>
      </c>
      <c r="J154" s="43" t="str">
        <f aca="false">IF(A154="","",IF(VLOOKUP(A154,LISTE,9)="","",VLOOKUP(A154,LISTE,9)))</f>
        <v/>
      </c>
      <c r="K154" s="43" t="str">
        <f aca="false">IF(A154="","",IF(VLOOKUP(A154,LISTE,10)="","",VLOOKUP(A154,LISTE,10)))</f>
        <v/>
      </c>
      <c r="L154" s="121"/>
      <c r="M154" s="122"/>
      <c r="N154" s="53" t="str">
        <f aca="false">IF(OR(L154="",M154=""),"",M154-L154)</f>
        <v/>
      </c>
      <c r="O154" s="123" t="str">
        <f aca="false">IF(OR(L154="",M154=""),"",(N154-INT(N154))*24)</f>
        <v/>
      </c>
      <c r="P154" s="118"/>
      <c r="R154" s="91"/>
      <c r="S154" s="91"/>
      <c r="T154" s="124" t="str">
        <f aca="false">IF(O154="","",IF(C154="RG",O154,""))</f>
        <v/>
      </c>
      <c r="U154" s="124" t="str">
        <f aca="false">IF(O154="","",IF(C154="MSA",O154,""))</f>
        <v/>
      </c>
      <c r="V154" s="124" t="str">
        <f aca="false">IF(O154="","",IF(C154="EDF",O154,""))</f>
        <v/>
      </c>
      <c r="W154" s="124" t="str">
        <f aca="false">IF(O154="","",IF(C154="GDF",O154,""))</f>
        <v/>
      </c>
      <c r="X154" s="124" t="str">
        <f aca="false">IF(O154="","",IF(C154="SNCF",O154,""))</f>
        <v/>
      </c>
      <c r="Y154" s="124" t="str">
        <f aca="false">IF(O154="","",IF(C154="RATP",O154,""))</f>
        <v/>
      </c>
      <c r="Z154" s="124" t="str">
        <f aca="false">IF(O154="","",IF(C154="MAR",O154,""))</f>
        <v/>
      </c>
    </row>
    <row r="155" customFormat="false" ht="12.75" hidden="false" customHeight="false" outlineLevel="0" collapsed="false">
      <c r="A155" s="119"/>
      <c r="B155" s="120"/>
      <c r="C155" s="43" t="str">
        <f aca="false">IF(A155="","",VLOOKUP(A155,LISTE,2))</f>
        <v/>
      </c>
      <c r="D155" s="31" t="str">
        <f aca="false">IF(A155="","",VLOOKUP(A155,LISTE,3))</f>
        <v/>
      </c>
      <c r="E155" s="43" t="str">
        <f aca="false">IF(A155="","",VLOOKUP(A155,LISTE,4))</f>
        <v/>
      </c>
      <c r="F155" s="43" t="str">
        <f aca="false">IF(A155="","",VLOOKUP(A155,LISTE,5))</f>
        <v/>
      </c>
      <c r="G155" s="43" t="str">
        <f aca="false">IF(A155="","",VLOOKUP(A155,LISTE,6))</f>
        <v/>
      </c>
      <c r="H155" s="43" t="str">
        <f aca="false">IF(A155="","",VLOOKUP(A155,LISTE,7))</f>
        <v/>
      </c>
      <c r="I155" s="43" t="str">
        <f aca="false">IF(A155="","",IF(VLOOKUP(A155,LISTE,8)="","",VLOOKUP(A155,LISTE,8)))</f>
        <v/>
      </c>
      <c r="J155" s="43" t="str">
        <f aca="false">IF(A155="","",IF(VLOOKUP(A155,LISTE,9)="","",VLOOKUP(A155,LISTE,9)))</f>
        <v/>
      </c>
      <c r="K155" s="43" t="str">
        <f aca="false">IF(A155="","",IF(VLOOKUP(A155,LISTE,10)="","",VLOOKUP(A155,LISTE,10)))</f>
        <v/>
      </c>
      <c r="L155" s="121"/>
      <c r="M155" s="122"/>
      <c r="N155" s="53" t="str">
        <f aca="false">IF(OR(L155="",M155=""),"",M155-L155)</f>
        <v/>
      </c>
      <c r="O155" s="123" t="str">
        <f aca="false">IF(OR(L155="",M155=""),"",(N155-INT(N155))*24)</f>
        <v/>
      </c>
      <c r="P155" s="118"/>
      <c r="R155" s="91"/>
      <c r="S155" s="91"/>
      <c r="T155" s="124" t="str">
        <f aca="false">IF(O155="","",IF(C155="RG",O155,""))</f>
        <v/>
      </c>
      <c r="U155" s="124" t="str">
        <f aca="false">IF(O155="","",IF(C155="MSA",O155,""))</f>
        <v/>
      </c>
      <c r="V155" s="124" t="str">
        <f aca="false">IF(O155="","",IF(C155="EDF",O155,""))</f>
        <v/>
      </c>
      <c r="W155" s="124" t="str">
        <f aca="false">IF(O155="","",IF(C155="GDF",O155,""))</f>
        <v/>
      </c>
      <c r="X155" s="124" t="str">
        <f aca="false">IF(O155="","",IF(C155="SNCF",O155,""))</f>
        <v/>
      </c>
      <c r="Y155" s="124" t="str">
        <f aca="false">IF(O155="","",IF(C155="RATP",O155,""))</f>
        <v/>
      </c>
      <c r="Z155" s="124" t="str">
        <f aca="false">IF(O155="","",IF(C155="MAR",O155,""))</f>
        <v/>
      </c>
    </row>
    <row r="156" customFormat="false" ht="12.75" hidden="false" customHeight="false" outlineLevel="0" collapsed="false">
      <c r="A156" s="119"/>
      <c r="B156" s="120"/>
      <c r="C156" s="43" t="str">
        <f aca="false">IF(A156="","",VLOOKUP(A156,LISTE,2))</f>
        <v/>
      </c>
      <c r="D156" s="31" t="str">
        <f aca="false">IF(A156="","",VLOOKUP(A156,LISTE,3))</f>
        <v/>
      </c>
      <c r="E156" s="43" t="str">
        <f aca="false">IF(A156="","",VLOOKUP(A156,LISTE,4))</f>
        <v/>
      </c>
      <c r="F156" s="43" t="str">
        <f aca="false">IF(A156="","",VLOOKUP(A156,LISTE,5))</f>
        <v/>
      </c>
      <c r="G156" s="43" t="str">
        <f aca="false">IF(A156="","",VLOOKUP(A156,LISTE,6))</f>
        <v/>
      </c>
      <c r="H156" s="43" t="str">
        <f aca="false">IF(A156="","",VLOOKUP(A156,LISTE,7))</f>
        <v/>
      </c>
      <c r="I156" s="43" t="str">
        <f aca="false">IF(A156="","",IF(VLOOKUP(A156,LISTE,8)="","",VLOOKUP(A156,LISTE,8)))</f>
        <v/>
      </c>
      <c r="J156" s="43" t="str">
        <f aca="false">IF(A156="","",IF(VLOOKUP(A156,LISTE,9)="","",VLOOKUP(A156,LISTE,9)))</f>
        <v/>
      </c>
      <c r="K156" s="43" t="str">
        <f aca="false">IF(A156="","",IF(VLOOKUP(A156,LISTE,10)="","",VLOOKUP(A156,LISTE,10)))</f>
        <v/>
      </c>
      <c r="L156" s="121"/>
      <c r="M156" s="122"/>
      <c r="N156" s="53" t="str">
        <f aca="false">IF(OR(L156="",M156=""),"",M156-L156)</f>
        <v/>
      </c>
      <c r="O156" s="123" t="str">
        <f aca="false">IF(OR(L156="",M156=""),"",(N156-INT(N156))*24)</f>
        <v/>
      </c>
      <c r="P156" s="118"/>
      <c r="R156" s="91"/>
      <c r="S156" s="91"/>
      <c r="T156" s="124" t="str">
        <f aca="false">IF(O156="","",IF(C156="RG",O156,""))</f>
        <v/>
      </c>
      <c r="U156" s="124" t="str">
        <f aca="false">IF(O156="","",IF(C156="MSA",O156,""))</f>
        <v/>
      </c>
      <c r="V156" s="124" t="str">
        <f aca="false">IF(O156="","",IF(C156="EDF",O156,""))</f>
        <v/>
      </c>
      <c r="W156" s="124" t="str">
        <f aca="false">IF(O156="","",IF(C156="GDF",O156,""))</f>
        <v/>
      </c>
      <c r="X156" s="124" t="str">
        <f aca="false">IF(O156="","",IF(C156="SNCF",O156,""))</f>
        <v/>
      </c>
      <c r="Y156" s="124" t="str">
        <f aca="false">IF(O156="","",IF(C156="RATP",O156,""))</f>
        <v/>
      </c>
      <c r="Z156" s="124" t="str">
        <f aca="false">IF(O156="","",IF(C156="MAR",O156,""))</f>
        <v/>
      </c>
    </row>
    <row r="157" customFormat="false" ht="12.75" hidden="false" customHeight="false" outlineLevel="0" collapsed="false">
      <c r="A157" s="119"/>
      <c r="B157" s="120"/>
      <c r="C157" s="43" t="str">
        <f aca="false">IF(A157="","",VLOOKUP(A157,LISTE,2))</f>
        <v/>
      </c>
      <c r="D157" s="31" t="str">
        <f aca="false">IF(A157="","",VLOOKUP(A157,LISTE,3))</f>
        <v/>
      </c>
      <c r="E157" s="43" t="str">
        <f aca="false">IF(A157="","",VLOOKUP(A157,LISTE,4))</f>
        <v/>
      </c>
      <c r="F157" s="43" t="str">
        <f aca="false">IF(A157="","",VLOOKUP(A157,LISTE,5))</f>
        <v/>
      </c>
      <c r="G157" s="43" t="str">
        <f aca="false">IF(A157="","",VLOOKUP(A157,LISTE,6))</f>
        <v/>
      </c>
      <c r="H157" s="43" t="str">
        <f aca="false">IF(A157="","",VLOOKUP(A157,LISTE,7))</f>
        <v/>
      </c>
      <c r="I157" s="43" t="str">
        <f aca="false">IF(A157="","",IF(VLOOKUP(A157,LISTE,8)="","",VLOOKUP(A157,LISTE,8)))</f>
        <v/>
      </c>
      <c r="J157" s="43" t="str">
        <f aca="false">IF(A157="","",IF(VLOOKUP(A157,LISTE,9)="","",VLOOKUP(A157,LISTE,9)))</f>
        <v/>
      </c>
      <c r="K157" s="43" t="str">
        <f aca="false">IF(A157="","",IF(VLOOKUP(A157,LISTE,10)="","",VLOOKUP(A157,LISTE,10)))</f>
        <v/>
      </c>
      <c r="L157" s="121"/>
      <c r="M157" s="122"/>
      <c r="N157" s="53" t="str">
        <f aca="false">IF(OR(L157="",M157=""),"",M157-L157)</f>
        <v/>
      </c>
      <c r="O157" s="123" t="str">
        <f aca="false">IF(OR(L157="",M157=""),"",(N157-INT(N157))*24)</f>
        <v/>
      </c>
      <c r="P157" s="118"/>
      <c r="R157" s="91"/>
      <c r="S157" s="91"/>
      <c r="T157" s="124" t="str">
        <f aca="false">IF(O157="","",IF(C157="RG",O157,""))</f>
        <v/>
      </c>
      <c r="U157" s="124" t="str">
        <f aca="false">IF(O157="","",IF(C157="MSA",O157,""))</f>
        <v/>
      </c>
      <c r="V157" s="124" t="str">
        <f aca="false">IF(O157="","",IF(C157="EDF",O157,""))</f>
        <v/>
      </c>
      <c r="W157" s="124" t="str">
        <f aca="false">IF(O157="","",IF(C157="GDF",O157,""))</f>
        <v/>
      </c>
      <c r="X157" s="124" t="str">
        <f aca="false">IF(O157="","",IF(C157="SNCF",O157,""))</f>
        <v/>
      </c>
      <c r="Y157" s="124" t="str">
        <f aca="false">IF(O157="","",IF(C157="RATP",O157,""))</f>
        <v/>
      </c>
      <c r="Z157" s="124" t="str">
        <f aca="false">IF(O157="","",IF(C157="MAR",O157,""))</f>
        <v/>
      </c>
    </row>
    <row r="158" customFormat="false" ht="12.75" hidden="false" customHeight="false" outlineLevel="0" collapsed="false">
      <c r="A158" s="119"/>
      <c r="B158" s="120"/>
      <c r="C158" s="43" t="str">
        <f aca="false">IF(A158="","",VLOOKUP(A158,LISTE,2))</f>
        <v/>
      </c>
      <c r="D158" s="31" t="str">
        <f aca="false">IF(A158="","",VLOOKUP(A158,LISTE,3))</f>
        <v/>
      </c>
      <c r="E158" s="43" t="str">
        <f aca="false">IF(A158="","",VLOOKUP(A158,LISTE,4))</f>
        <v/>
      </c>
      <c r="F158" s="43" t="str">
        <f aca="false">IF(A158="","",VLOOKUP(A158,LISTE,5))</f>
        <v/>
      </c>
      <c r="G158" s="43" t="str">
        <f aca="false">IF(A158="","",VLOOKUP(A158,LISTE,6))</f>
        <v/>
      </c>
      <c r="H158" s="43" t="str">
        <f aca="false">IF(A158="","",VLOOKUP(A158,LISTE,7))</f>
        <v/>
      </c>
      <c r="I158" s="43" t="str">
        <f aca="false">IF(A158="","",IF(VLOOKUP(A158,LISTE,8)="","",VLOOKUP(A158,LISTE,8)))</f>
        <v/>
      </c>
      <c r="J158" s="43" t="str">
        <f aca="false">IF(A158="","",IF(VLOOKUP(A158,LISTE,9)="","",VLOOKUP(A158,LISTE,9)))</f>
        <v/>
      </c>
      <c r="K158" s="43" t="str">
        <f aca="false">IF(A158="","",IF(VLOOKUP(A158,LISTE,10)="","",VLOOKUP(A158,LISTE,10)))</f>
        <v/>
      </c>
      <c r="L158" s="121"/>
      <c r="M158" s="122"/>
      <c r="N158" s="53" t="str">
        <f aca="false">IF(OR(L158="",M158=""),"",M158-L158)</f>
        <v/>
      </c>
      <c r="O158" s="123" t="str">
        <f aca="false">IF(OR(L158="",M158=""),"",(N158-INT(N158))*24)</f>
        <v/>
      </c>
      <c r="P158" s="118"/>
      <c r="R158" s="91"/>
      <c r="S158" s="91"/>
      <c r="T158" s="124" t="str">
        <f aca="false">IF(O158="","",IF(C158="RG",O158,""))</f>
        <v/>
      </c>
      <c r="U158" s="124" t="str">
        <f aca="false">IF(O158="","",IF(C158="MSA",O158,""))</f>
        <v/>
      </c>
      <c r="V158" s="124" t="str">
        <f aca="false">IF(O158="","",IF(C158="EDF",O158,""))</f>
        <v/>
      </c>
      <c r="W158" s="124" t="str">
        <f aca="false">IF(O158="","",IF(C158="GDF",O158,""))</f>
        <v/>
      </c>
      <c r="X158" s="124" t="str">
        <f aca="false">IF(O158="","",IF(C158="SNCF",O158,""))</f>
        <v/>
      </c>
      <c r="Y158" s="124" t="str">
        <f aca="false">IF(O158="","",IF(C158="RATP",O158,""))</f>
        <v/>
      </c>
      <c r="Z158" s="124" t="str">
        <f aca="false">IF(O158="","",IF(C158="MAR",O158,""))</f>
        <v/>
      </c>
    </row>
    <row r="159" customFormat="false" ht="12.75" hidden="false" customHeight="false" outlineLevel="0" collapsed="false">
      <c r="A159" s="119"/>
      <c r="B159" s="120"/>
      <c r="C159" s="43" t="str">
        <f aca="false">IF(A159="","",VLOOKUP(A159,LISTE,2))</f>
        <v/>
      </c>
      <c r="D159" s="31" t="str">
        <f aca="false">IF(A159="","",VLOOKUP(A159,LISTE,3))</f>
        <v/>
      </c>
      <c r="E159" s="43" t="str">
        <f aca="false">IF(A159="","",VLOOKUP(A159,LISTE,4))</f>
        <v/>
      </c>
      <c r="F159" s="43" t="str">
        <f aca="false">IF(A159="","",VLOOKUP(A159,LISTE,5))</f>
        <v/>
      </c>
      <c r="G159" s="43" t="str">
        <f aca="false">IF(A159="","",VLOOKUP(A159,LISTE,6))</f>
        <v/>
      </c>
      <c r="H159" s="43" t="str">
        <f aca="false">IF(A159="","",VLOOKUP(A159,LISTE,7))</f>
        <v/>
      </c>
      <c r="I159" s="43" t="str">
        <f aca="false">IF(A159="","",IF(VLOOKUP(A159,LISTE,8)="","",VLOOKUP(A159,LISTE,8)))</f>
        <v/>
      </c>
      <c r="J159" s="43" t="str">
        <f aca="false">IF(A159="","",IF(VLOOKUP(A159,LISTE,9)="","",VLOOKUP(A159,LISTE,9)))</f>
        <v/>
      </c>
      <c r="K159" s="43" t="str">
        <f aca="false">IF(A159="","",IF(VLOOKUP(A159,LISTE,10)="","",VLOOKUP(A159,LISTE,10)))</f>
        <v/>
      </c>
      <c r="L159" s="121"/>
      <c r="M159" s="122"/>
      <c r="N159" s="53" t="str">
        <f aca="false">IF(OR(L159="",M159=""),"",M159-L159)</f>
        <v/>
      </c>
      <c r="O159" s="123" t="str">
        <f aca="false">IF(OR(L159="",M159=""),"",(N159-INT(N159))*24)</f>
        <v/>
      </c>
      <c r="P159" s="118"/>
      <c r="R159" s="91"/>
      <c r="S159" s="91"/>
      <c r="T159" s="124" t="str">
        <f aca="false">IF(O159="","",IF(C159="RG",O159,""))</f>
        <v/>
      </c>
      <c r="U159" s="124" t="str">
        <f aca="false">IF(O159="","",IF(C159="MSA",O159,""))</f>
        <v/>
      </c>
      <c r="V159" s="124" t="str">
        <f aca="false">IF(O159="","",IF(C159="EDF",O159,""))</f>
        <v/>
      </c>
      <c r="W159" s="124" t="str">
        <f aca="false">IF(O159="","",IF(C159="GDF",O159,""))</f>
        <v/>
      </c>
      <c r="X159" s="124" t="str">
        <f aca="false">IF(O159="","",IF(C159="SNCF",O159,""))</f>
        <v/>
      </c>
      <c r="Y159" s="124" t="str">
        <f aca="false">IF(O159="","",IF(C159="RATP",O159,""))</f>
        <v/>
      </c>
      <c r="Z159" s="124" t="str">
        <f aca="false">IF(O159="","",IF(C159="MAR",O159,""))</f>
        <v/>
      </c>
    </row>
    <row r="160" customFormat="false" ht="12.75" hidden="false" customHeight="false" outlineLevel="0" collapsed="false">
      <c r="A160" s="119"/>
      <c r="B160" s="120"/>
      <c r="C160" s="43" t="str">
        <f aca="false">IF(A160="","",VLOOKUP(A160,LISTE,2))</f>
        <v/>
      </c>
      <c r="D160" s="31" t="str">
        <f aca="false">IF(A160="","",VLOOKUP(A160,LISTE,3))</f>
        <v/>
      </c>
      <c r="E160" s="43" t="str">
        <f aca="false">IF(A160="","",VLOOKUP(A160,LISTE,4))</f>
        <v/>
      </c>
      <c r="F160" s="43" t="str">
        <f aca="false">IF(A160="","",VLOOKUP(A160,LISTE,5))</f>
        <v/>
      </c>
      <c r="G160" s="43" t="str">
        <f aca="false">IF(A160="","",VLOOKUP(A160,LISTE,6))</f>
        <v/>
      </c>
      <c r="H160" s="43" t="str">
        <f aca="false">IF(A160="","",VLOOKUP(A160,LISTE,7))</f>
        <v/>
      </c>
      <c r="I160" s="43" t="str">
        <f aca="false">IF(A160="","",IF(VLOOKUP(A160,LISTE,8)="","",VLOOKUP(A160,LISTE,8)))</f>
        <v/>
      </c>
      <c r="J160" s="43" t="str">
        <f aca="false">IF(A160="","",IF(VLOOKUP(A160,LISTE,9)="","",VLOOKUP(A160,LISTE,9)))</f>
        <v/>
      </c>
      <c r="K160" s="43" t="str">
        <f aca="false">IF(A160="","",IF(VLOOKUP(A160,LISTE,10)="","",VLOOKUP(A160,LISTE,10)))</f>
        <v/>
      </c>
      <c r="L160" s="121"/>
      <c r="M160" s="122"/>
      <c r="N160" s="53" t="str">
        <f aca="false">IF(OR(L160="",M160=""),"",M160-L160)</f>
        <v/>
      </c>
      <c r="O160" s="123" t="str">
        <f aca="false">IF(OR(L160="",M160=""),"",(N160-INT(N160))*24)</f>
        <v/>
      </c>
      <c r="P160" s="118"/>
      <c r="R160" s="91"/>
      <c r="S160" s="91"/>
      <c r="T160" s="124" t="str">
        <f aca="false">IF(O160="","",IF(C160="RG",O160,""))</f>
        <v/>
      </c>
      <c r="U160" s="124" t="str">
        <f aca="false">IF(O160="","",IF(C160="MSA",O160,""))</f>
        <v/>
      </c>
      <c r="V160" s="124" t="str">
        <f aca="false">IF(O160="","",IF(C160="EDF",O160,""))</f>
        <v/>
      </c>
      <c r="W160" s="124" t="str">
        <f aca="false">IF(O160="","",IF(C160="GDF",O160,""))</f>
        <v/>
      </c>
      <c r="X160" s="124" t="str">
        <f aca="false">IF(O160="","",IF(C160="SNCF",O160,""))</f>
        <v/>
      </c>
      <c r="Y160" s="124" t="str">
        <f aca="false">IF(O160="","",IF(C160="RATP",O160,""))</f>
        <v/>
      </c>
      <c r="Z160" s="124" t="str">
        <f aca="false">IF(O160="","",IF(C160="MAR",O160,""))</f>
        <v/>
      </c>
    </row>
    <row r="161" customFormat="false" ht="12.75" hidden="false" customHeight="false" outlineLevel="0" collapsed="false">
      <c r="A161" s="119"/>
      <c r="B161" s="120"/>
      <c r="C161" s="43" t="str">
        <f aca="false">IF(A161="","",VLOOKUP(A161,LISTE,2))</f>
        <v/>
      </c>
      <c r="D161" s="31" t="str">
        <f aca="false">IF(A161="","",VLOOKUP(A161,LISTE,3))</f>
        <v/>
      </c>
      <c r="E161" s="43" t="str">
        <f aca="false">IF(A161="","",VLOOKUP(A161,LISTE,4))</f>
        <v/>
      </c>
      <c r="F161" s="43" t="str">
        <f aca="false">IF(A161="","",VLOOKUP(A161,LISTE,5))</f>
        <v/>
      </c>
      <c r="G161" s="43" t="str">
        <f aca="false">IF(A161="","",VLOOKUP(A161,LISTE,6))</f>
        <v/>
      </c>
      <c r="H161" s="43" t="str">
        <f aca="false">IF(A161="","",VLOOKUP(A161,LISTE,7))</f>
        <v/>
      </c>
      <c r="I161" s="43" t="str">
        <f aca="false">IF(A161="","",IF(VLOOKUP(A161,LISTE,8)="","",VLOOKUP(A161,LISTE,8)))</f>
        <v/>
      </c>
      <c r="J161" s="43" t="str">
        <f aca="false">IF(A161="","",IF(VLOOKUP(A161,LISTE,9)="","",VLOOKUP(A161,LISTE,9)))</f>
        <v/>
      </c>
      <c r="K161" s="43" t="str">
        <f aca="false">IF(A161="","",IF(VLOOKUP(A161,LISTE,10)="","",VLOOKUP(A161,LISTE,10)))</f>
        <v/>
      </c>
      <c r="L161" s="121"/>
      <c r="M161" s="122"/>
      <c r="N161" s="53" t="str">
        <f aca="false">IF(OR(L161="",M161=""),"",M161-L161)</f>
        <v/>
      </c>
      <c r="O161" s="123" t="str">
        <f aca="false">IF(OR(L161="",M161=""),"",(N161-INT(N161))*24)</f>
        <v/>
      </c>
      <c r="P161" s="118"/>
      <c r="R161" s="91"/>
      <c r="S161" s="91"/>
      <c r="T161" s="124" t="str">
        <f aca="false">IF(O161="","",IF(C161="RG",O161,""))</f>
        <v/>
      </c>
      <c r="U161" s="124" t="str">
        <f aca="false">IF(O161="","",IF(C161="MSA",O161,""))</f>
        <v/>
      </c>
      <c r="V161" s="124" t="str">
        <f aca="false">IF(O161="","",IF(C161="EDF",O161,""))</f>
        <v/>
      </c>
      <c r="W161" s="124" t="str">
        <f aca="false">IF(O161="","",IF(C161="GDF",O161,""))</f>
        <v/>
      </c>
      <c r="X161" s="124" t="str">
        <f aca="false">IF(O161="","",IF(C161="SNCF",O161,""))</f>
        <v/>
      </c>
      <c r="Y161" s="124" t="str">
        <f aca="false">IF(O161="","",IF(C161="RATP",O161,""))</f>
        <v/>
      </c>
      <c r="Z161" s="124" t="str">
        <f aca="false">IF(O161="","",IF(C161="MAR",O161,""))</f>
        <v/>
      </c>
    </row>
    <row r="162" customFormat="false" ht="12.75" hidden="false" customHeight="false" outlineLevel="0" collapsed="false">
      <c r="A162" s="119"/>
      <c r="B162" s="120"/>
      <c r="C162" s="43" t="str">
        <f aca="false">IF(A162="","",VLOOKUP(A162,LISTE,2))</f>
        <v/>
      </c>
      <c r="D162" s="31" t="str">
        <f aca="false">IF(A162="","",VLOOKUP(A162,LISTE,3))</f>
        <v/>
      </c>
      <c r="E162" s="43" t="str">
        <f aca="false">IF(A162="","",VLOOKUP(A162,LISTE,4))</f>
        <v/>
      </c>
      <c r="F162" s="43" t="str">
        <f aca="false">IF(A162="","",VLOOKUP(A162,LISTE,5))</f>
        <v/>
      </c>
      <c r="G162" s="43" t="str">
        <f aca="false">IF(A162="","",VLOOKUP(A162,LISTE,6))</f>
        <v/>
      </c>
      <c r="H162" s="43" t="str">
        <f aca="false">IF(A162="","",VLOOKUP(A162,LISTE,7))</f>
        <v/>
      </c>
      <c r="I162" s="43" t="str">
        <f aca="false">IF(A162="","",IF(VLOOKUP(A162,LISTE,8)="","",VLOOKUP(A162,LISTE,8)))</f>
        <v/>
      </c>
      <c r="J162" s="43" t="str">
        <f aca="false">IF(A162="","",IF(VLOOKUP(A162,LISTE,9)="","",VLOOKUP(A162,LISTE,9)))</f>
        <v/>
      </c>
      <c r="K162" s="43" t="str">
        <f aca="false">IF(A162="","",IF(VLOOKUP(A162,LISTE,10)="","",VLOOKUP(A162,LISTE,10)))</f>
        <v/>
      </c>
      <c r="L162" s="121"/>
      <c r="M162" s="122"/>
      <c r="N162" s="53" t="str">
        <f aca="false">IF(OR(L162="",M162=""),"",M162-L162)</f>
        <v/>
      </c>
      <c r="O162" s="123" t="str">
        <f aca="false">IF(OR(L162="",M162=""),"",(N162-INT(N162))*24)</f>
        <v/>
      </c>
      <c r="P162" s="118"/>
      <c r="R162" s="91"/>
      <c r="S162" s="91"/>
      <c r="T162" s="124" t="str">
        <f aca="false">IF(O162="","",IF(C162="RG",O162,""))</f>
        <v/>
      </c>
      <c r="U162" s="124" t="str">
        <f aca="false">IF(O162="","",IF(C162="MSA",O162,""))</f>
        <v/>
      </c>
      <c r="V162" s="124" t="str">
        <f aca="false">IF(O162="","",IF(C162="EDF",O162,""))</f>
        <v/>
      </c>
      <c r="W162" s="124" t="str">
        <f aca="false">IF(O162="","",IF(C162="GDF",O162,""))</f>
        <v/>
      </c>
      <c r="X162" s="124" t="str">
        <f aca="false">IF(O162="","",IF(C162="SNCF",O162,""))</f>
        <v/>
      </c>
      <c r="Y162" s="124" t="str">
        <f aca="false">IF(O162="","",IF(C162="RATP",O162,""))</f>
        <v/>
      </c>
      <c r="Z162" s="124" t="str">
        <f aca="false">IF(O162="","",IF(C162="MAR",O162,""))</f>
        <v/>
      </c>
    </row>
    <row r="163" customFormat="false" ht="12.75" hidden="false" customHeight="false" outlineLevel="0" collapsed="false">
      <c r="A163" s="119"/>
      <c r="B163" s="120"/>
      <c r="C163" s="43" t="str">
        <f aca="false">IF(A163="","",VLOOKUP(A163,LISTE,2))</f>
        <v/>
      </c>
      <c r="D163" s="31" t="str">
        <f aca="false">IF(A163="","",VLOOKUP(A163,LISTE,3))</f>
        <v/>
      </c>
      <c r="E163" s="43" t="str">
        <f aca="false">IF(A163="","",VLOOKUP(A163,LISTE,4))</f>
        <v/>
      </c>
      <c r="F163" s="43" t="str">
        <f aca="false">IF(A163="","",VLOOKUP(A163,LISTE,5))</f>
        <v/>
      </c>
      <c r="G163" s="43" t="str">
        <f aca="false">IF(A163="","",VLOOKUP(A163,LISTE,6))</f>
        <v/>
      </c>
      <c r="H163" s="43" t="str">
        <f aca="false">IF(A163="","",VLOOKUP(A163,LISTE,7))</f>
        <v/>
      </c>
      <c r="I163" s="43" t="str">
        <f aca="false">IF(A163="","",IF(VLOOKUP(A163,LISTE,8)="","",VLOOKUP(A163,LISTE,8)))</f>
        <v/>
      </c>
      <c r="J163" s="43" t="str">
        <f aca="false">IF(A163="","",IF(VLOOKUP(A163,LISTE,9)="","",VLOOKUP(A163,LISTE,9)))</f>
        <v/>
      </c>
      <c r="K163" s="43" t="str">
        <f aca="false">IF(A163="","",IF(VLOOKUP(A163,LISTE,10)="","",VLOOKUP(A163,LISTE,10)))</f>
        <v/>
      </c>
      <c r="L163" s="121"/>
      <c r="M163" s="122"/>
      <c r="N163" s="53" t="str">
        <f aca="false">IF(OR(L163="",M163=""),"",M163-L163)</f>
        <v/>
      </c>
      <c r="O163" s="123" t="str">
        <f aca="false">IF(OR(L163="",M163=""),"",(N163-INT(N163))*24)</f>
        <v/>
      </c>
      <c r="P163" s="118"/>
      <c r="R163" s="91"/>
      <c r="S163" s="91"/>
      <c r="T163" s="124" t="str">
        <f aca="false">IF(O163="","",IF(C163="RG",O163,""))</f>
        <v/>
      </c>
      <c r="U163" s="124" t="str">
        <f aca="false">IF(O163="","",IF(C163="MSA",O163,""))</f>
        <v/>
      </c>
      <c r="V163" s="124" t="str">
        <f aca="false">IF(O163="","",IF(C163="EDF",O163,""))</f>
        <v/>
      </c>
      <c r="W163" s="124" t="str">
        <f aca="false">IF(O163="","",IF(C163="GDF",O163,""))</f>
        <v/>
      </c>
      <c r="X163" s="124" t="str">
        <f aca="false">IF(O163="","",IF(C163="SNCF",O163,""))</f>
        <v/>
      </c>
      <c r="Y163" s="124" t="str">
        <f aca="false">IF(O163="","",IF(C163="RATP",O163,""))</f>
        <v/>
      </c>
      <c r="Z163" s="124" t="str">
        <f aca="false">IF(O163="","",IF(C163="MAR",O163,""))</f>
        <v/>
      </c>
    </row>
    <row r="164" customFormat="false" ht="12.75" hidden="false" customHeight="false" outlineLevel="0" collapsed="false">
      <c r="A164" s="119"/>
      <c r="B164" s="120"/>
      <c r="C164" s="43" t="str">
        <f aca="false">IF(A164="","",VLOOKUP(A164,LISTE,2))</f>
        <v/>
      </c>
      <c r="D164" s="31" t="str">
        <f aca="false">IF(A164="","",VLOOKUP(A164,LISTE,3))</f>
        <v/>
      </c>
      <c r="E164" s="43" t="str">
        <f aca="false">IF(A164="","",VLOOKUP(A164,LISTE,4))</f>
        <v/>
      </c>
      <c r="F164" s="43" t="str">
        <f aca="false">IF(A164="","",VLOOKUP(A164,LISTE,5))</f>
        <v/>
      </c>
      <c r="G164" s="43" t="str">
        <f aca="false">IF(A164="","",VLOOKUP(A164,LISTE,6))</f>
        <v/>
      </c>
      <c r="H164" s="43" t="str">
        <f aca="false">IF(A164="","",VLOOKUP(A164,LISTE,7))</f>
        <v/>
      </c>
      <c r="I164" s="43" t="str">
        <f aca="false">IF(A164="","",IF(VLOOKUP(A164,LISTE,8)="","",VLOOKUP(A164,LISTE,8)))</f>
        <v/>
      </c>
      <c r="J164" s="43" t="str">
        <f aca="false">IF(A164="","",IF(VLOOKUP(A164,LISTE,9)="","",VLOOKUP(A164,LISTE,9)))</f>
        <v/>
      </c>
      <c r="K164" s="43" t="str">
        <f aca="false">IF(A164="","",IF(VLOOKUP(A164,LISTE,10)="","",VLOOKUP(A164,LISTE,10)))</f>
        <v/>
      </c>
      <c r="L164" s="121"/>
      <c r="M164" s="122"/>
      <c r="N164" s="53" t="str">
        <f aca="false">IF(OR(L164="",M164=""),"",M164-L164)</f>
        <v/>
      </c>
      <c r="O164" s="123" t="str">
        <f aca="false">IF(OR(L164="",M164=""),"",(N164-INT(N164))*24)</f>
        <v/>
      </c>
      <c r="P164" s="118"/>
      <c r="R164" s="91"/>
      <c r="S164" s="91"/>
      <c r="T164" s="124" t="str">
        <f aca="false">IF(O164="","",IF(C164="RG",O164,""))</f>
        <v/>
      </c>
      <c r="U164" s="124" t="str">
        <f aca="false">IF(O164="","",IF(C164="MSA",O164,""))</f>
        <v/>
      </c>
      <c r="V164" s="124" t="str">
        <f aca="false">IF(O164="","",IF(C164="EDF",O164,""))</f>
        <v/>
      </c>
      <c r="W164" s="124" t="str">
        <f aca="false">IF(O164="","",IF(C164="GDF",O164,""))</f>
        <v/>
      </c>
      <c r="X164" s="124" t="str">
        <f aca="false">IF(O164="","",IF(C164="SNCF",O164,""))</f>
        <v/>
      </c>
      <c r="Y164" s="124" t="str">
        <f aca="false">IF(O164="","",IF(C164="RATP",O164,""))</f>
        <v/>
      </c>
      <c r="Z164" s="124" t="str">
        <f aca="false">IF(O164="","",IF(C164="MAR",O164,""))</f>
        <v/>
      </c>
    </row>
    <row r="165" customFormat="false" ht="12.75" hidden="false" customHeight="false" outlineLevel="0" collapsed="false">
      <c r="A165" s="119"/>
      <c r="B165" s="120"/>
      <c r="C165" s="43" t="str">
        <f aca="false">IF(A165="","",VLOOKUP(A165,LISTE,2))</f>
        <v/>
      </c>
      <c r="D165" s="31" t="str">
        <f aca="false">IF(A165="","",VLOOKUP(A165,LISTE,3))</f>
        <v/>
      </c>
      <c r="E165" s="43" t="str">
        <f aca="false">IF(A165="","",VLOOKUP(A165,LISTE,4))</f>
        <v/>
      </c>
      <c r="F165" s="43" t="str">
        <f aca="false">IF(A165="","",VLOOKUP(A165,LISTE,5))</f>
        <v/>
      </c>
      <c r="G165" s="43" t="str">
        <f aca="false">IF(A165="","",VLOOKUP(A165,LISTE,6))</f>
        <v/>
      </c>
      <c r="H165" s="43" t="str">
        <f aca="false">IF(A165="","",VLOOKUP(A165,LISTE,7))</f>
        <v/>
      </c>
      <c r="I165" s="43" t="str">
        <f aca="false">IF(A165="","",IF(VLOOKUP(A165,LISTE,8)="","",VLOOKUP(A165,LISTE,8)))</f>
        <v/>
      </c>
      <c r="J165" s="43" t="str">
        <f aca="false">IF(A165="","",IF(VLOOKUP(A165,LISTE,9)="","",VLOOKUP(A165,LISTE,9)))</f>
        <v/>
      </c>
      <c r="K165" s="43" t="str">
        <f aca="false">IF(A165="","",IF(VLOOKUP(A165,LISTE,10)="","",VLOOKUP(A165,LISTE,10)))</f>
        <v/>
      </c>
      <c r="L165" s="121"/>
      <c r="M165" s="122"/>
      <c r="N165" s="53" t="str">
        <f aca="false">IF(OR(L165="",M165=""),"",M165-L165)</f>
        <v/>
      </c>
      <c r="O165" s="123" t="str">
        <f aca="false">IF(OR(L165="",M165=""),"",(N165-INT(N165))*24)</f>
        <v/>
      </c>
      <c r="P165" s="118"/>
      <c r="R165" s="91"/>
      <c r="S165" s="91"/>
      <c r="T165" s="124" t="str">
        <f aca="false">IF(O165="","",IF(C165="RG",O165,""))</f>
        <v/>
      </c>
      <c r="U165" s="124" t="str">
        <f aca="false">IF(O165="","",IF(C165="MSA",O165,""))</f>
        <v/>
      </c>
      <c r="V165" s="124" t="str">
        <f aca="false">IF(O165="","",IF(C165="EDF",O165,""))</f>
        <v/>
      </c>
      <c r="W165" s="124" t="str">
        <f aca="false">IF(O165="","",IF(C165="GDF",O165,""))</f>
        <v/>
      </c>
      <c r="X165" s="124" t="str">
        <f aca="false">IF(O165="","",IF(C165="SNCF",O165,""))</f>
        <v/>
      </c>
      <c r="Y165" s="124" t="str">
        <f aca="false">IF(O165="","",IF(C165="RATP",O165,""))</f>
        <v/>
      </c>
      <c r="Z165" s="124" t="str">
        <f aca="false">IF(O165="","",IF(C165="MAR",O165,""))</f>
        <v/>
      </c>
    </row>
    <row r="166" customFormat="false" ht="12.75" hidden="false" customHeight="false" outlineLevel="0" collapsed="false">
      <c r="A166" s="119"/>
      <c r="B166" s="120"/>
      <c r="C166" s="43" t="str">
        <f aca="false">IF(A166="","",VLOOKUP(A166,LISTE,2))</f>
        <v/>
      </c>
      <c r="D166" s="31" t="str">
        <f aca="false">IF(A166="","",VLOOKUP(A166,LISTE,3))</f>
        <v/>
      </c>
      <c r="E166" s="43" t="str">
        <f aca="false">IF(A166="","",VLOOKUP(A166,LISTE,4))</f>
        <v/>
      </c>
      <c r="F166" s="43" t="str">
        <f aca="false">IF(A166="","",VLOOKUP(A166,LISTE,5))</f>
        <v/>
      </c>
      <c r="G166" s="43" t="str">
        <f aca="false">IF(A166="","",VLOOKUP(A166,LISTE,6))</f>
        <v/>
      </c>
      <c r="H166" s="43" t="str">
        <f aca="false">IF(A166="","",VLOOKUP(A166,LISTE,7))</f>
        <v/>
      </c>
      <c r="I166" s="43" t="str">
        <f aca="false">IF(A166="","",IF(VLOOKUP(A166,LISTE,8)="","",VLOOKUP(A166,LISTE,8)))</f>
        <v/>
      </c>
      <c r="J166" s="43" t="str">
        <f aca="false">IF(A166="","",IF(VLOOKUP(A166,LISTE,9)="","",VLOOKUP(A166,LISTE,9)))</f>
        <v/>
      </c>
      <c r="K166" s="43" t="str">
        <f aca="false">IF(A166="","",IF(VLOOKUP(A166,LISTE,10)="","",VLOOKUP(A166,LISTE,10)))</f>
        <v/>
      </c>
      <c r="L166" s="121"/>
      <c r="M166" s="122"/>
      <c r="N166" s="53" t="str">
        <f aca="false">IF(OR(L166="",M166=""),"",M166-L166)</f>
        <v/>
      </c>
      <c r="O166" s="123" t="str">
        <f aca="false">IF(OR(L166="",M166=""),"",(N166-INT(N166))*24)</f>
        <v/>
      </c>
      <c r="P166" s="118"/>
      <c r="R166" s="91"/>
      <c r="S166" s="91"/>
      <c r="T166" s="124" t="str">
        <f aca="false">IF(O166="","",IF(C166="RG",O166,""))</f>
        <v/>
      </c>
      <c r="U166" s="124" t="str">
        <f aca="false">IF(O166="","",IF(C166="MSA",O166,""))</f>
        <v/>
      </c>
      <c r="V166" s="124" t="str">
        <f aca="false">IF(O166="","",IF(C166="EDF",O166,""))</f>
        <v/>
      </c>
      <c r="W166" s="124" t="str">
        <f aca="false">IF(O166="","",IF(C166="GDF",O166,""))</f>
        <v/>
      </c>
      <c r="X166" s="124" t="str">
        <f aca="false">IF(O166="","",IF(C166="SNCF",O166,""))</f>
        <v/>
      </c>
      <c r="Y166" s="124" t="str">
        <f aca="false">IF(O166="","",IF(C166="RATP",O166,""))</f>
        <v/>
      </c>
      <c r="Z166" s="124" t="str">
        <f aca="false">IF(O166="","",IF(C166="MAR",O166,""))</f>
        <v/>
      </c>
    </row>
    <row r="167" customFormat="false" ht="12.75" hidden="false" customHeight="false" outlineLevel="0" collapsed="false">
      <c r="A167" s="119"/>
      <c r="B167" s="120"/>
      <c r="C167" s="43" t="str">
        <f aca="false">IF(A167="","",VLOOKUP(A167,LISTE,2))</f>
        <v/>
      </c>
      <c r="D167" s="31" t="str">
        <f aca="false">IF(A167="","",VLOOKUP(A167,LISTE,3))</f>
        <v/>
      </c>
      <c r="E167" s="43" t="str">
        <f aca="false">IF(A167="","",VLOOKUP(A167,LISTE,4))</f>
        <v/>
      </c>
      <c r="F167" s="43" t="str">
        <f aca="false">IF(A167="","",VLOOKUP(A167,LISTE,5))</f>
        <v/>
      </c>
      <c r="G167" s="43" t="str">
        <f aca="false">IF(A167="","",VLOOKUP(A167,LISTE,6))</f>
        <v/>
      </c>
      <c r="H167" s="43" t="str">
        <f aca="false">IF(A167="","",VLOOKUP(A167,LISTE,7))</f>
        <v/>
      </c>
      <c r="I167" s="43" t="str">
        <f aca="false">IF(A167="","",IF(VLOOKUP(A167,LISTE,8)="","",VLOOKUP(A167,LISTE,8)))</f>
        <v/>
      </c>
      <c r="J167" s="43" t="str">
        <f aca="false">IF(A167="","",IF(VLOOKUP(A167,LISTE,9)="","",VLOOKUP(A167,LISTE,9)))</f>
        <v/>
      </c>
      <c r="K167" s="43" t="str">
        <f aca="false">IF(A167="","",IF(VLOOKUP(A167,LISTE,10)="","",VLOOKUP(A167,LISTE,10)))</f>
        <v/>
      </c>
      <c r="L167" s="121"/>
      <c r="M167" s="122"/>
      <c r="N167" s="53" t="str">
        <f aca="false">IF(OR(L167="",M167=""),"",M167-L167)</f>
        <v/>
      </c>
      <c r="O167" s="123" t="str">
        <f aca="false">IF(OR(L167="",M167=""),"",(N167-INT(N167))*24)</f>
        <v/>
      </c>
      <c r="P167" s="118"/>
      <c r="R167" s="91"/>
      <c r="S167" s="91"/>
      <c r="T167" s="124" t="str">
        <f aca="false">IF(O167="","",IF(C167="RG",O167,""))</f>
        <v/>
      </c>
      <c r="U167" s="124" t="str">
        <f aca="false">IF(O167="","",IF(C167="MSA",O167,""))</f>
        <v/>
      </c>
      <c r="V167" s="124" t="str">
        <f aca="false">IF(O167="","",IF(C167="EDF",O167,""))</f>
        <v/>
      </c>
      <c r="W167" s="124" t="str">
        <f aca="false">IF(O167="","",IF(C167="GDF",O167,""))</f>
        <v/>
      </c>
      <c r="X167" s="124" t="str">
        <f aca="false">IF(O167="","",IF(C167="SNCF",O167,""))</f>
        <v/>
      </c>
      <c r="Y167" s="124" t="str">
        <f aca="false">IF(O167="","",IF(C167="RATP",O167,""))</f>
        <v/>
      </c>
      <c r="Z167" s="124" t="str">
        <f aca="false">IF(O167="","",IF(C167="MAR",O167,""))</f>
        <v/>
      </c>
    </row>
    <row r="168" customFormat="false" ht="12.75" hidden="false" customHeight="false" outlineLevel="0" collapsed="false">
      <c r="A168" s="119"/>
      <c r="B168" s="120"/>
      <c r="C168" s="43" t="str">
        <f aca="false">IF(A168="","",VLOOKUP(A168,LISTE,2))</f>
        <v/>
      </c>
      <c r="D168" s="31" t="str">
        <f aca="false">IF(A168="","",VLOOKUP(A168,LISTE,3))</f>
        <v/>
      </c>
      <c r="E168" s="43" t="str">
        <f aca="false">IF(A168="","",VLOOKUP(A168,LISTE,4))</f>
        <v/>
      </c>
      <c r="F168" s="43" t="str">
        <f aca="false">IF(A168="","",VLOOKUP(A168,LISTE,5))</f>
        <v/>
      </c>
      <c r="G168" s="43" t="str">
        <f aca="false">IF(A168="","",VLOOKUP(A168,LISTE,6))</f>
        <v/>
      </c>
      <c r="H168" s="43" t="str">
        <f aca="false">IF(A168="","",VLOOKUP(A168,LISTE,7))</f>
        <v/>
      </c>
      <c r="I168" s="43" t="str">
        <f aca="false">IF(A168="","",IF(VLOOKUP(A168,LISTE,8)="","",VLOOKUP(A168,LISTE,8)))</f>
        <v/>
      </c>
      <c r="J168" s="43" t="str">
        <f aca="false">IF(A168="","",IF(VLOOKUP(A168,LISTE,9)="","",VLOOKUP(A168,LISTE,9)))</f>
        <v/>
      </c>
      <c r="K168" s="43" t="str">
        <f aca="false">IF(A168="","",IF(VLOOKUP(A168,LISTE,10)="","",VLOOKUP(A168,LISTE,10)))</f>
        <v/>
      </c>
      <c r="L168" s="121"/>
      <c r="M168" s="122"/>
      <c r="N168" s="53" t="str">
        <f aca="false">IF(OR(L168="",M168=""),"",M168-L168)</f>
        <v/>
      </c>
      <c r="O168" s="123" t="str">
        <f aca="false">IF(OR(L168="",M168=""),"",(N168-INT(N168))*24)</f>
        <v/>
      </c>
      <c r="P168" s="118"/>
      <c r="R168" s="91"/>
      <c r="S168" s="91"/>
      <c r="T168" s="124" t="str">
        <f aca="false">IF(O168="","",IF(C168="RG",O168,""))</f>
        <v/>
      </c>
      <c r="U168" s="124" t="str">
        <f aca="false">IF(O168="","",IF(C168="MSA",O168,""))</f>
        <v/>
      </c>
      <c r="V168" s="124" t="str">
        <f aca="false">IF(O168="","",IF(C168="EDF",O168,""))</f>
        <v/>
      </c>
      <c r="W168" s="124" t="str">
        <f aca="false">IF(O168="","",IF(C168="GDF",O168,""))</f>
        <v/>
      </c>
      <c r="X168" s="124" t="str">
        <f aca="false">IF(O168="","",IF(C168="SNCF",O168,""))</f>
        <v/>
      </c>
      <c r="Y168" s="124" t="str">
        <f aca="false">IF(O168="","",IF(C168="RATP",O168,""))</f>
        <v/>
      </c>
      <c r="Z168" s="124" t="str">
        <f aca="false">IF(O168="","",IF(C168="MAR",O168,""))</f>
        <v/>
      </c>
    </row>
    <row r="169" customFormat="false" ht="12.75" hidden="false" customHeight="false" outlineLevel="0" collapsed="false">
      <c r="A169" s="119"/>
      <c r="B169" s="120"/>
      <c r="C169" s="43" t="str">
        <f aca="false">IF(A169="","",VLOOKUP(A169,LISTE,2))</f>
        <v/>
      </c>
      <c r="D169" s="31" t="str">
        <f aca="false">IF(A169="","",VLOOKUP(A169,LISTE,3))</f>
        <v/>
      </c>
      <c r="E169" s="43" t="str">
        <f aca="false">IF(A169="","",VLOOKUP(A169,LISTE,4))</f>
        <v/>
      </c>
      <c r="F169" s="43" t="str">
        <f aca="false">IF(A169="","",VLOOKUP(A169,LISTE,5))</f>
        <v/>
      </c>
      <c r="G169" s="43" t="str">
        <f aca="false">IF(A169="","",VLOOKUP(A169,LISTE,6))</f>
        <v/>
      </c>
      <c r="H169" s="43" t="str">
        <f aca="false">IF(A169="","",VLOOKUP(A169,LISTE,7))</f>
        <v/>
      </c>
      <c r="I169" s="43" t="str">
        <f aca="false">IF(A169="","",IF(VLOOKUP(A169,LISTE,8)="","",VLOOKUP(A169,LISTE,8)))</f>
        <v/>
      </c>
      <c r="J169" s="43" t="str">
        <f aca="false">IF(A169="","",IF(VLOOKUP(A169,LISTE,9)="","",VLOOKUP(A169,LISTE,9)))</f>
        <v/>
      </c>
      <c r="K169" s="43" t="str">
        <f aca="false">IF(A169="","",IF(VLOOKUP(A169,LISTE,10)="","",VLOOKUP(A169,LISTE,10)))</f>
        <v/>
      </c>
      <c r="L169" s="121"/>
      <c r="M169" s="122"/>
      <c r="N169" s="53" t="str">
        <f aca="false">IF(OR(L169="",M169=""),"",M169-L169)</f>
        <v/>
      </c>
      <c r="O169" s="123" t="str">
        <f aca="false">IF(OR(L169="",M169=""),"",(N169-INT(N169))*24)</f>
        <v/>
      </c>
      <c r="P169" s="118"/>
      <c r="R169" s="91"/>
      <c r="S169" s="91"/>
      <c r="T169" s="124" t="str">
        <f aca="false">IF(O169="","",IF(C169="RG",O169,""))</f>
        <v/>
      </c>
      <c r="U169" s="124" t="str">
        <f aca="false">IF(O169="","",IF(C169="MSA",O169,""))</f>
        <v/>
      </c>
      <c r="V169" s="124" t="str">
        <f aca="false">IF(O169="","",IF(C169="EDF",O169,""))</f>
        <v/>
      </c>
      <c r="W169" s="124" t="str">
        <f aca="false">IF(O169="","",IF(C169="GDF",O169,""))</f>
        <v/>
      </c>
      <c r="X169" s="124" t="str">
        <f aca="false">IF(O169="","",IF(C169="SNCF",O169,""))</f>
        <v/>
      </c>
      <c r="Y169" s="124" t="str">
        <f aca="false">IF(O169="","",IF(C169="RATP",O169,""))</f>
        <v/>
      </c>
      <c r="Z169" s="124" t="str">
        <f aca="false">IF(O169="","",IF(C169="MAR",O169,""))</f>
        <v/>
      </c>
    </row>
    <row r="170" customFormat="false" ht="12.75" hidden="false" customHeight="false" outlineLevel="0" collapsed="false">
      <c r="A170" s="119"/>
      <c r="B170" s="120"/>
      <c r="C170" s="43" t="str">
        <f aca="false">IF(A170="","",VLOOKUP(A170,LISTE,2))</f>
        <v/>
      </c>
      <c r="D170" s="31" t="str">
        <f aca="false">IF(A170="","",VLOOKUP(A170,LISTE,3))</f>
        <v/>
      </c>
      <c r="E170" s="43" t="str">
        <f aca="false">IF(A170="","",VLOOKUP(A170,LISTE,4))</f>
        <v/>
      </c>
      <c r="F170" s="43" t="str">
        <f aca="false">IF(A170="","",VLOOKUP(A170,LISTE,5))</f>
        <v/>
      </c>
      <c r="G170" s="43" t="str">
        <f aca="false">IF(A170="","",VLOOKUP(A170,LISTE,6))</f>
        <v/>
      </c>
      <c r="H170" s="43" t="str">
        <f aca="false">IF(A170="","",VLOOKUP(A170,LISTE,7))</f>
        <v/>
      </c>
      <c r="I170" s="43" t="str">
        <f aca="false">IF(A170="","",IF(VLOOKUP(A170,LISTE,8)="","",VLOOKUP(A170,LISTE,8)))</f>
        <v/>
      </c>
      <c r="J170" s="43" t="str">
        <f aca="false">IF(A170="","",IF(VLOOKUP(A170,LISTE,9)="","",VLOOKUP(A170,LISTE,9)))</f>
        <v/>
      </c>
      <c r="K170" s="43" t="str">
        <f aca="false">IF(A170="","",IF(VLOOKUP(A170,LISTE,10)="","",VLOOKUP(A170,LISTE,10)))</f>
        <v/>
      </c>
      <c r="L170" s="121"/>
      <c r="M170" s="122"/>
      <c r="N170" s="53" t="str">
        <f aca="false">IF(OR(L170="",M170=""),"",M170-L170)</f>
        <v/>
      </c>
      <c r="O170" s="123" t="str">
        <f aca="false">IF(OR(L170="",M170=""),"",(N170-INT(N170))*24)</f>
        <v/>
      </c>
      <c r="P170" s="118"/>
      <c r="R170" s="91"/>
      <c r="S170" s="91"/>
      <c r="T170" s="124" t="str">
        <f aca="false">IF(O170="","",IF(C170="RG",O170,""))</f>
        <v/>
      </c>
      <c r="U170" s="124" t="str">
        <f aca="false">IF(O170="","",IF(C170="MSA",O170,""))</f>
        <v/>
      </c>
      <c r="V170" s="124" t="str">
        <f aca="false">IF(O170="","",IF(C170="EDF",O170,""))</f>
        <v/>
      </c>
      <c r="W170" s="124" t="str">
        <f aca="false">IF(O170="","",IF(C170="GDF",O170,""))</f>
        <v/>
      </c>
      <c r="X170" s="124" t="str">
        <f aca="false">IF(O170="","",IF(C170="SNCF",O170,""))</f>
        <v/>
      </c>
      <c r="Y170" s="124" t="str">
        <f aca="false">IF(O170="","",IF(C170="RATP",O170,""))</f>
        <v/>
      </c>
      <c r="Z170" s="124" t="str">
        <f aca="false">IF(O170="","",IF(C170="MAR",O170,""))</f>
        <v/>
      </c>
    </row>
    <row r="171" customFormat="false" ht="12.75" hidden="false" customHeight="false" outlineLevel="0" collapsed="false">
      <c r="A171" s="119"/>
      <c r="B171" s="120"/>
      <c r="C171" s="43" t="str">
        <f aca="false">IF(A171="","",VLOOKUP(A171,LISTE,2))</f>
        <v/>
      </c>
      <c r="D171" s="31" t="str">
        <f aca="false">IF(A171="","",VLOOKUP(A171,LISTE,3))</f>
        <v/>
      </c>
      <c r="E171" s="43" t="str">
        <f aca="false">IF(A171="","",VLOOKUP(A171,LISTE,4))</f>
        <v/>
      </c>
      <c r="F171" s="43" t="str">
        <f aca="false">IF(A171="","",VLOOKUP(A171,LISTE,5))</f>
        <v/>
      </c>
      <c r="G171" s="43" t="str">
        <f aca="false">IF(A171="","",VLOOKUP(A171,LISTE,6))</f>
        <v/>
      </c>
      <c r="H171" s="43" t="str">
        <f aca="false">IF(A171="","",VLOOKUP(A171,LISTE,7))</f>
        <v/>
      </c>
      <c r="I171" s="43" t="str">
        <f aca="false">IF(A171="","",IF(VLOOKUP(A171,LISTE,8)="","",VLOOKUP(A171,LISTE,8)))</f>
        <v/>
      </c>
      <c r="J171" s="43" t="str">
        <f aca="false">IF(A171="","",IF(VLOOKUP(A171,LISTE,9)="","",VLOOKUP(A171,LISTE,9)))</f>
        <v/>
      </c>
      <c r="K171" s="43" t="str">
        <f aca="false">IF(A171="","",IF(VLOOKUP(A171,LISTE,10)="","",VLOOKUP(A171,LISTE,10)))</f>
        <v/>
      </c>
      <c r="L171" s="121"/>
      <c r="M171" s="122"/>
      <c r="N171" s="53" t="str">
        <f aca="false">IF(OR(L171="",M171=""),"",M171-L171)</f>
        <v/>
      </c>
      <c r="O171" s="123" t="str">
        <f aca="false">IF(OR(L171="",M171=""),"",(N171-INT(N171))*24)</f>
        <v/>
      </c>
      <c r="P171" s="118"/>
      <c r="R171" s="91"/>
      <c r="S171" s="91"/>
      <c r="T171" s="124" t="str">
        <f aca="false">IF(O171="","",IF(C171="RG",O171,""))</f>
        <v/>
      </c>
      <c r="U171" s="124" t="str">
        <f aca="false">IF(O171="","",IF(C171="MSA",O171,""))</f>
        <v/>
      </c>
      <c r="V171" s="124" t="str">
        <f aca="false">IF(O171="","",IF(C171="EDF",O171,""))</f>
        <v/>
      </c>
      <c r="W171" s="124" t="str">
        <f aca="false">IF(O171="","",IF(C171="GDF",O171,""))</f>
        <v/>
      </c>
      <c r="X171" s="124" t="str">
        <f aca="false">IF(O171="","",IF(C171="SNCF",O171,""))</f>
        <v/>
      </c>
      <c r="Y171" s="124" t="str">
        <f aca="false">IF(O171="","",IF(C171="RATP",O171,""))</f>
        <v/>
      </c>
      <c r="Z171" s="124" t="str">
        <f aca="false">IF(O171="","",IF(C171="MAR",O171,""))</f>
        <v/>
      </c>
    </row>
    <row r="172" customFormat="false" ht="12.75" hidden="false" customHeight="false" outlineLevel="0" collapsed="false">
      <c r="A172" s="119"/>
      <c r="B172" s="120"/>
      <c r="C172" s="43" t="str">
        <f aca="false">IF(A172="","",VLOOKUP(A172,LISTE,2))</f>
        <v/>
      </c>
      <c r="D172" s="31" t="str">
        <f aca="false">IF(A172="","",VLOOKUP(A172,LISTE,3))</f>
        <v/>
      </c>
      <c r="E172" s="43" t="str">
        <f aca="false">IF(A172="","",VLOOKUP(A172,LISTE,4))</f>
        <v/>
      </c>
      <c r="F172" s="43" t="str">
        <f aca="false">IF(A172="","",VLOOKUP(A172,LISTE,5))</f>
        <v/>
      </c>
      <c r="G172" s="43" t="str">
        <f aca="false">IF(A172="","",VLOOKUP(A172,LISTE,6))</f>
        <v/>
      </c>
      <c r="H172" s="43" t="str">
        <f aca="false">IF(A172="","",VLOOKUP(A172,LISTE,7))</f>
        <v/>
      </c>
      <c r="I172" s="43" t="str">
        <f aca="false">IF(A172="","",IF(VLOOKUP(A172,LISTE,8)="","",VLOOKUP(A172,LISTE,8)))</f>
        <v/>
      </c>
      <c r="J172" s="43" t="str">
        <f aca="false">IF(A172="","",IF(VLOOKUP(A172,LISTE,9)="","",VLOOKUP(A172,LISTE,9)))</f>
        <v/>
      </c>
      <c r="K172" s="43" t="str">
        <f aca="false">IF(A172="","",IF(VLOOKUP(A172,LISTE,10)="","",VLOOKUP(A172,LISTE,10)))</f>
        <v/>
      </c>
      <c r="L172" s="121"/>
      <c r="M172" s="122"/>
      <c r="N172" s="53" t="str">
        <f aca="false">IF(OR(L172="",M172=""),"",M172-L172)</f>
        <v/>
      </c>
      <c r="O172" s="123" t="str">
        <f aca="false">IF(OR(L172="",M172=""),"",(N172-INT(N172))*24)</f>
        <v/>
      </c>
      <c r="P172" s="118"/>
      <c r="R172" s="91"/>
      <c r="S172" s="91"/>
      <c r="T172" s="124" t="str">
        <f aca="false">IF(O172="","",IF(C172="RG",O172,""))</f>
        <v/>
      </c>
      <c r="U172" s="124" t="str">
        <f aca="false">IF(O172="","",IF(C172="MSA",O172,""))</f>
        <v/>
      </c>
      <c r="V172" s="124" t="str">
        <f aca="false">IF(O172="","",IF(C172="EDF",O172,""))</f>
        <v/>
      </c>
      <c r="W172" s="124" t="str">
        <f aca="false">IF(O172="","",IF(C172="GDF",O172,""))</f>
        <v/>
      </c>
      <c r="X172" s="124" t="str">
        <f aca="false">IF(O172="","",IF(C172="SNCF",O172,""))</f>
        <v/>
      </c>
      <c r="Y172" s="124" t="str">
        <f aca="false">IF(O172="","",IF(C172="RATP",O172,""))</f>
        <v/>
      </c>
      <c r="Z172" s="124" t="str">
        <f aca="false">IF(O172="","",IF(C172="MAR",O172,""))</f>
        <v/>
      </c>
    </row>
    <row r="173" customFormat="false" ht="12.75" hidden="false" customHeight="false" outlineLevel="0" collapsed="false">
      <c r="A173" s="119"/>
      <c r="B173" s="120"/>
      <c r="C173" s="43" t="str">
        <f aca="false">IF(A173="","",VLOOKUP(A173,LISTE,2))</f>
        <v/>
      </c>
      <c r="D173" s="31" t="str">
        <f aca="false">IF(A173="","",VLOOKUP(A173,LISTE,3))</f>
        <v/>
      </c>
      <c r="E173" s="43" t="str">
        <f aca="false">IF(A173="","",VLOOKUP(A173,LISTE,4))</f>
        <v/>
      </c>
      <c r="F173" s="43" t="str">
        <f aca="false">IF(A173="","",VLOOKUP(A173,LISTE,5))</f>
        <v/>
      </c>
      <c r="G173" s="43" t="str">
        <f aca="false">IF(A173="","",VLOOKUP(A173,LISTE,6))</f>
        <v/>
      </c>
      <c r="H173" s="43" t="str">
        <f aca="false">IF(A173="","",VLOOKUP(A173,LISTE,7))</f>
        <v/>
      </c>
      <c r="I173" s="43" t="str">
        <f aca="false">IF(A173="","",IF(VLOOKUP(A173,LISTE,8)="","",VLOOKUP(A173,LISTE,8)))</f>
        <v/>
      </c>
      <c r="J173" s="43" t="str">
        <f aca="false">IF(A173="","",IF(VLOOKUP(A173,LISTE,9)="","",VLOOKUP(A173,LISTE,9)))</f>
        <v/>
      </c>
      <c r="K173" s="43" t="str">
        <f aca="false">IF(A173="","",IF(VLOOKUP(A173,LISTE,10)="","",VLOOKUP(A173,LISTE,10)))</f>
        <v/>
      </c>
      <c r="L173" s="121"/>
      <c r="M173" s="122"/>
      <c r="N173" s="53" t="str">
        <f aca="false">IF(OR(L173="",M173=""),"",M173-L173)</f>
        <v/>
      </c>
      <c r="O173" s="123" t="str">
        <f aca="false">IF(OR(L173="",M173=""),"",(N173-INT(N173))*24)</f>
        <v/>
      </c>
      <c r="P173" s="118"/>
      <c r="R173" s="91"/>
      <c r="S173" s="91"/>
      <c r="T173" s="124" t="str">
        <f aca="false">IF(O173="","",IF(C173="RG",O173,""))</f>
        <v/>
      </c>
      <c r="U173" s="124" t="str">
        <f aca="false">IF(O173="","",IF(C173="MSA",O173,""))</f>
        <v/>
      </c>
      <c r="V173" s="124" t="str">
        <f aca="false">IF(O173="","",IF(C173="EDF",O173,""))</f>
        <v/>
      </c>
      <c r="W173" s="124" t="str">
        <f aca="false">IF(O173="","",IF(C173="GDF",O173,""))</f>
        <v/>
      </c>
      <c r="X173" s="124" t="str">
        <f aca="false">IF(O173="","",IF(C173="SNCF",O173,""))</f>
        <v/>
      </c>
      <c r="Y173" s="124" t="str">
        <f aca="false">IF(O173="","",IF(C173="RATP",O173,""))</f>
        <v/>
      </c>
      <c r="Z173" s="124" t="str">
        <f aca="false">IF(O173="","",IF(C173="MAR",O173,""))</f>
        <v/>
      </c>
    </row>
    <row r="174" customFormat="false" ht="12.75" hidden="false" customHeight="false" outlineLevel="0" collapsed="false">
      <c r="A174" s="119"/>
      <c r="B174" s="120"/>
      <c r="C174" s="43" t="str">
        <f aca="false">IF(A174="","",VLOOKUP(A174,LISTE,2))</f>
        <v/>
      </c>
      <c r="D174" s="31" t="str">
        <f aca="false">IF(A174="","",VLOOKUP(A174,LISTE,3))</f>
        <v/>
      </c>
      <c r="E174" s="43" t="str">
        <f aca="false">IF(A174="","",VLOOKUP(A174,LISTE,4))</f>
        <v/>
      </c>
      <c r="F174" s="43" t="str">
        <f aca="false">IF(A174="","",VLOOKUP(A174,LISTE,5))</f>
        <v/>
      </c>
      <c r="G174" s="43" t="str">
        <f aca="false">IF(A174="","",VLOOKUP(A174,LISTE,6))</f>
        <v/>
      </c>
      <c r="H174" s="43" t="str">
        <f aca="false">IF(A174="","",VLOOKUP(A174,LISTE,7))</f>
        <v/>
      </c>
      <c r="I174" s="43" t="str">
        <f aca="false">IF(A174="","",IF(VLOOKUP(A174,LISTE,8)="","",VLOOKUP(A174,LISTE,8)))</f>
        <v/>
      </c>
      <c r="J174" s="43" t="str">
        <f aca="false">IF(A174="","",IF(VLOOKUP(A174,LISTE,9)="","",VLOOKUP(A174,LISTE,9)))</f>
        <v/>
      </c>
      <c r="K174" s="43" t="str">
        <f aca="false">IF(A174="","",IF(VLOOKUP(A174,LISTE,10)="","",VLOOKUP(A174,LISTE,10)))</f>
        <v/>
      </c>
      <c r="L174" s="121"/>
      <c r="M174" s="122"/>
      <c r="N174" s="53" t="str">
        <f aca="false">IF(OR(L174="",M174=""),"",M174-L174)</f>
        <v/>
      </c>
      <c r="O174" s="123" t="str">
        <f aca="false">IF(OR(L174="",M174=""),"",(N174-INT(N174))*24)</f>
        <v/>
      </c>
      <c r="P174" s="118"/>
      <c r="R174" s="91"/>
      <c r="S174" s="91"/>
      <c r="T174" s="124" t="str">
        <f aca="false">IF(O174="","",IF(C174="RG",O174,""))</f>
        <v/>
      </c>
      <c r="U174" s="124" t="str">
        <f aca="false">IF(O174="","",IF(C174="MSA",O174,""))</f>
        <v/>
      </c>
      <c r="V174" s="124" t="str">
        <f aca="false">IF(O174="","",IF(C174="EDF",O174,""))</f>
        <v/>
      </c>
      <c r="W174" s="124" t="str">
        <f aca="false">IF(O174="","",IF(C174="GDF",O174,""))</f>
        <v/>
      </c>
      <c r="X174" s="124" t="str">
        <f aca="false">IF(O174="","",IF(C174="SNCF",O174,""))</f>
        <v/>
      </c>
      <c r="Y174" s="124" t="str">
        <f aca="false">IF(O174="","",IF(C174="RATP",O174,""))</f>
        <v/>
      </c>
      <c r="Z174" s="124" t="str">
        <f aca="false">IF(O174="","",IF(C174="MAR",O174,""))</f>
        <v/>
      </c>
    </row>
    <row r="175" customFormat="false" ht="12.75" hidden="false" customHeight="false" outlineLevel="0" collapsed="false">
      <c r="A175" s="119"/>
      <c r="B175" s="120"/>
      <c r="C175" s="43" t="str">
        <f aca="false">IF(A175="","",VLOOKUP(A175,LISTE,2))</f>
        <v/>
      </c>
      <c r="D175" s="31" t="str">
        <f aca="false">IF(A175="","",VLOOKUP(A175,LISTE,3))</f>
        <v/>
      </c>
      <c r="E175" s="43" t="str">
        <f aca="false">IF(A175="","",VLOOKUP(A175,LISTE,4))</f>
        <v/>
      </c>
      <c r="F175" s="43" t="str">
        <f aca="false">IF(A175="","",VLOOKUP(A175,LISTE,5))</f>
        <v/>
      </c>
      <c r="G175" s="43" t="str">
        <f aca="false">IF(A175="","",VLOOKUP(A175,LISTE,6))</f>
        <v/>
      </c>
      <c r="H175" s="43" t="str">
        <f aca="false">IF(A175="","",VLOOKUP(A175,LISTE,7))</f>
        <v/>
      </c>
      <c r="I175" s="43" t="str">
        <f aca="false">IF(A175="","",IF(VLOOKUP(A175,LISTE,8)="","",VLOOKUP(A175,LISTE,8)))</f>
        <v/>
      </c>
      <c r="J175" s="43" t="str">
        <f aca="false">IF(A175="","",IF(VLOOKUP(A175,LISTE,9)="","",VLOOKUP(A175,LISTE,9)))</f>
        <v/>
      </c>
      <c r="K175" s="43" t="str">
        <f aca="false">IF(A175="","",IF(VLOOKUP(A175,LISTE,10)="","",VLOOKUP(A175,LISTE,10)))</f>
        <v/>
      </c>
      <c r="L175" s="121"/>
      <c r="M175" s="122"/>
      <c r="N175" s="53" t="str">
        <f aca="false">IF(OR(L175="",M175=""),"",M175-L175)</f>
        <v/>
      </c>
      <c r="O175" s="123" t="str">
        <f aca="false">IF(OR(L175="",M175=""),"",(N175-INT(N175))*24)</f>
        <v/>
      </c>
      <c r="P175" s="118"/>
      <c r="R175" s="91"/>
      <c r="S175" s="91"/>
      <c r="T175" s="124" t="str">
        <f aca="false">IF(O175="","",IF(C175="RG",O175,""))</f>
        <v/>
      </c>
      <c r="U175" s="124" t="str">
        <f aca="false">IF(O175="","",IF(C175="MSA",O175,""))</f>
        <v/>
      </c>
      <c r="V175" s="124" t="str">
        <f aca="false">IF(O175="","",IF(C175="EDF",O175,""))</f>
        <v/>
      </c>
      <c r="W175" s="124" t="str">
        <f aca="false">IF(O175="","",IF(C175="GDF",O175,""))</f>
        <v/>
      </c>
      <c r="X175" s="124" t="str">
        <f aca="false">IF(O175="","",IF(C175="SNCF",O175,""))</f>
        <v/>
      </c>
      <c r="Y175" s="124" t="str">
        <f aca="false">IF(O175="","",IF(C175="RATP",O175,""))</f>
        <v/>
      </c>
      <c r="Z175" s="124" t="str">
        <f aca="false">IF(O175="","",IF(C175="MAR",O175,""))</f>
        <v/>
      </c>
    </row>
    <row r="176" customFormat="false" ht="12.75" hidden="false" customHeight="false" outlineLevel="0" collapsed="false">
      <c r="A176" s="119"/>
      <c r="B176" s="120"/>
      <c r="C176" s="43" t="str">
        <f aca="false">IF(A176="","",VLOOKUP(A176,LISTE,2))</f>
        <v/>
      </c>
      <c r="D176" s="31" t="str">
        <f aca="false">IF(A176="","",VLOOKUP(A176,LISTE,3))</f>
        <v/>
      </c>
      <c r="E176" s="43" t="str">
        <f aca="false">IF(A176="","",VLOOKUP(A176,LISTE,4))</f>
        <v/>
      </c>
      <c r="F176" s="43" t="str">
        <f aca="false">IF(A176="","",VLOOKUP(A176,LISTE,5))</f>
        <v/>
      </c>
      <c r="G176" s="43" t="str">
        <f aca="false">IF(A176="","",VLOOKUP(A176,LISTE,6))</f>
        <v/>
      </c>
      <c r="H176" s="43" t="str">
        <f aca="false">IF(A176="","",VLOOKUP(A176,LISTE,7))</f>
        <v/>
      </c>
      <c r="I176" s="43" t="str">
        <f aca="false">IF(A176="","",IF(VLOOKUP(A176,LISTE,8)="","",VLOOKUP(A176,LISTE,8)))</f>
        <v/>
      </c>
      <c r="J176" s="43" t="str">
        <f aca="false">IF(A176="","",IF(VLOOKUP(A176,LISTE,9)="","",VLOOKUP(A176,LISTE,9)))</f>
        <v/>
      </c>
      <c r="K176" s="43" t="str">
        <f aca="false">IF(A176="","",IF(VLOOKUP(A176,LISTE,10)="","",VLOOKUP(A176,LISTE,10)))</f>
        <v/>
      </c>
      <c r="L176" s="121"/>
      <c r="M176" s="122"/>
      <c r="N176" s="53" t="str">
        <f aca="false">IF(OR(L176="",M176=""),"",M176-L176)</f>
        <v/>
      </c>
      <c r="O176" s="123" t="str">
        <f aca="false">IF(OR(L176="",M176=""),"",(N176-INT(N176))*24)</f>
        <v/>
      </c>
      <c r="P176" s="118"/>
      <c r="R176" s="91"/>
      <c r="S176" s="91"/>
      <c r="T176" s="124" t="str">
        <f aca="false">IF(O176="","",IF(C176="RG",O176,""))</f>
        <v/>
      </c>
      <c r="U176" s="124" t="str">
        <f aca="false">IF(O176="","",IF(C176="MSA",O176,""))</f>
        <v/>
      </c>
      <c r="V176" s="124" t="str">
        <f aca="false">IF(O176="","",IF(C176="EDF",O176,""))</f>
        <v/>
      </c>
      <c r="W176" s="124" t="str">
        <f aca="false">IF(O176="","",IF(C176="GDF",O176,""))</f>
        <v/>
      </c>
      <c r="X176" s="124" t="str">
        <f aca="false">IF(O176="","",IF(C176="SNCF",O176,""))</f>
        <v/>
      </c>
      <c r="Y176" s="124" t="str">
        <f aca="false">IF(O176="","",IF(C176="RATP",O176,""))</f>
        <v/>
      </c>
      <c r="Z176" s="124" t="str">
        <f aca="false">IF(O176="","",IF(C176="MAR",O176,""))</f>
        <v/>
      </c>
    </row>
    <row r="177" customFormat="false" ht="12.75" hidden="false" customHeight="false" outlineLevel="0" collapsed="false">
      <c r="A177" s="119"/>
      <c r="B177" s="120"/>
      <c r="C177" s="43" t="str">
        <f aca="false">IF(A177="","",VLOOKUP(A177,LISTE,2))</f>
        <v/>
      </c>
      <c r="D177" s="31" t="str">
        <f aca="false">IF(A177="","",VLOOKUP(A177,LISTE,3))</f>
        <v/>
      </c>
      <c r="E177" s="43" t="str">
        <f aca="false">IF(A177="","",VLOOKUP(A177,LISTE,4))</f>
        <v/>
      </c>
      <c r="F177" s="43" t="str">
        <f aca="false">IF(A177="","",VLOOKUP(A177,LISTE,5))</f>
        <v/>
      </c>
      <c r="G177" s="43" t="str">
        <f aca="false">IF(A177="","",VLOOKUP(A177,LISTE,6))</f>
        <v/>
      </c>
      <c r="H177" s="43" t="str">
        <f aca="false">IF(A177="","",VLOOKUP(A177,LISTE,7))</f>
        <v/>
      </c>
      <c r="I177" s="43" t="str">
        <f aca="false">IF(A177="","",IF(VLOOKUP(A177,LISTE,8)="","",VLOOKUP(A177,LISTE,8)))</f>
        <v/>
      </c>
      <c r="J177" s="43" t="str">
        <f aca="false">IF(A177="","",IF(VLOOKUP(A177,LISTE,9)="","",VLOOKUP(A177,LISTE,9)))</f>
        <v/>
      </c>
      <c r="K177" s="43" t="str">
        <f aca="false">IF(A177="","",IF(VLOOKUP(A177,LISTE,10)="","",VLOOKUP(A177,LISTE,10)))</f>
        <v/>
      </c>
      <c r="L177" s="121"/>
      <c r="M177" s="122"/>
      <c r="N177" s="53" t="str">
        <f aca="false">IF(OR(L177="",M177=""),"",M177-L177)</f>
        <v/>
      </c>
      <c r="O177" s="123" t="str">
        <f aca="false">IF(OR(L177="",M177=""),"",(N177-INT(N177))*24)</f>
        <v/>
      </c>
      <c r="P177" s="118"/>
      <c r="R177" s="91"/>
      <c r="S177" s="91"/>
      <c r="T177" s="124" t="str">
        <f aca="false">IF(O177="","",IF(C177="RG",O177,""))</f>
        <v/>
      </c>
      <c r="U177" s="124" t="str">
        <f aca="false">IF(O177="","",IF(C177="MSA",O177,""))</f>
        <v/>
      </c>
      <c r="V177" s="124" t="str">
        <f aca="false">IF(O177="","",IF(C177="EDF",O177,""))</f>
        <v/>
      </c>
      <c r="W177" s="124" t="str">
        <f aca="false">IF(O177="","",IF(C177="GDF",O177,""))</f>
        <v/>
      </c>
      <c r="X177" s="124" t="str">
        <f aca="false">IF(O177="","",IF(C177="SNCF",O177,""))</f>
        <v/>
      </c>
      <c r="Y177" s="124" t="str">
        <f aca="false">IF(O177="","",IF(C177="RATP",O177,""))</f>
        <v/>
      </c>
      <c r="Z177" s="124" t="str">
        <f aca="false">IF(O177="","",IF(C177="MAR",O177,""))</f>
        <v/>
      </c>
    </row>
    <row r="178" customFormat="false" ht="12.75" hidden="false" customHeight="false" outlineLevel="0" collapsed="false">
      <c r="A178" s="119"/>
      <c r="B178" s="120"/>
      <c r="C178" s="43" t="str">
        <f aca="false">IF(A178="","",VLOOKUP(A178,LISTE,2))</f>
        <v/>
      </c>
      <c r="D178" s="31" t="str">
        <f aca="false">IF(A178="","",VLOOKUP(A178,LISTE,3))</f>
        <v/>
      </c>
      <c r="E178" s="43" t="str">
        <f aca="false">IF(A178="","",VLOOKUP(A178,LISTE,4))</f>
        <v/>
      </c>
      <c r="F178" s="43" t="str">
        <f aca="false">IF(A178="","",VLOOKUP(A178,LISTE,5))</f>
        <v/>
      </c>
      <c r="G178" s="43" t="str">
        <f aca="false">IF(A178="","",VLOOKUP(A178,LISTE,6))</f>
        <v/>
      </c>
      <c r="H178" s="43" t="str">
        <f aca="false">IF(A178="","",VLOOKUP(A178,LISTE,7))</f>
        <v/>
      </c>
      <c r="I178" s="43" t="str">
        <f aca="false">IF(A178="","",IF(VLOOKUP(A178,LISTE,8)="","",VLOOKUP(A178,LISTE,8)))</f>
        <v/>
      </c>
      <c r="J178" s="43" t="str">
        <f aca="false">IF(A178="","",IF(VLOOKUP(A178,LISTE,9)="","",VLOOKUP(A178,LISTE,9)))</f>
        <v/>
      </c>
      <c r="K178" s="43" t="str">
        <f aca="false">IF(A178="","",IF(VLOOKUP(A178,LISTE,10)="","",VLOOKUP(A178,LISTE,10)))</f>
        <v/>
      </c>
      <c r="L178" s="121"/>
      <c r="M178" s="122"/>
      <c r="N178" s="53" t="str">
        <f aca="false">IF(OR(L178="",M178=""),"",M178-L178)</f>
        <v/>
      </c>
      <c r="O178" s="123" t="str">
        <f aca="false">IF(OR(L178="",M178=""),"",(N178-INT(N178))*24)</f>
        <v/>
      </c>
      <c r="P178" s="118"/>
      <c r="R178" s="91"/>
      <c r="S178" s="91"/>
      <c r="T178" s="124" t="str">
        <f aca="false">IF(O178="","",IF(C178="RG",O178,""))</f>
        <v/>
      </c>
      <c r="U178" s="124" t="str">
        <f aca="false">IF(O178="","",IF(C178="MSA",O178,""))</f>
        <v/>
      </c>
      <c r="V178" s="124" t="str">
        <f aca="false">IF(O178="","",IF(C178="EDF",O178,""))</f>
        <v/>
      </c>
      <c r="W178" s="124" t="str">
        <f aca="false">IF(O178="","",IF(C178="GDF",O178,""))</f>
        <v/>
      </c>
      <c r="X178" s="124" t="str">
        <f aca="false">IF(O178="","",IF(C178="SNCF",O178,""))</f>
        <v/>
      </c>
      <c r="Y178" s="124" t="str">
        <f aca="false">IF(O178="","",IF(C178="RATP",O178,""))</f>
        <v/>
      </c>
      <c r="Z178" s="124" t="str">
        <f aca="false">IF(O178="","",IF(C178="MAR",O178,""))</f>
        <v/>
      </c>
    </row>
    <row r="179" customFormat="false" ht="12.75" hidden="false" customHeight="false" outlineLevel="0" collapsed="false">
      <c r="A179" s="119"/>
      <c r="B179" s="120"/>
      <c r="C179" s="43" t="str">
        <f aca="false">IF(A179="","",VLOOKUP(A179,LISTE,2))</f>
        <v/>
      </c>
      <c r="D179" s="31" t="str">
        <f aca="false">IF(A179="","",VLOOKUP(A179,LISTE,3))</f>
        <v/>
      </c>
      <c r="E179" s="43" t="str">
        <f aca="false">IF(A179="","",VLOOKUP(A179,LISTE,4))</f>
        <v/>
      </c>
      <c r="F179" s="43" t="str">
        <f aca="false">IF(A179="","",VLOOKUP(A179,LISTE,5))</f>
        <v/>
      </c>
      <c r="G179" s="43" t="str">
        <f aca="false">IF(A179="","",VLOOKUP(A179,LISTE,6))</f>
        <v/>
      </c>
      <c r="H179" s="43" t="str">
        <f aca="false">IF(A179="","",VLOOKUP(A179,LISTE,7))</f>
        <v/>
      </c>
      <c r="I179" s="43" t="str">
        <f aca="false">IF(A179="","",IF(VLOOKUP(A179,LISTE,8)="","",VLOOKUP(A179,LISTE,8)))</f>
        <v/>
      </c>
      <c r="J179" s="43" t="str">
        <f aca="false">IF(A179="","",IF(VLOOKUP(A179,LISTE,9)="","",VLOOKUP(A179,LISTE,9)))</f>
        <v/>
      </c>
      <c r="K179" s="43" t="str">
        <f aca="false">IF(A179="","",IF(VLOOKUP(A179,LISTE,10)="","",VLOOKUP(A179,LISTE,10)))</f>
        <v/>
      </c>
      <c r="L179" s="121"/>
      <c r="M179" s="122"/>
      <c r="N179" s="53" t="str">
        <f aca="false">IF(OR(L179="",M179=""),"",M179-L179)</f>
        <v/>
      </c>
      <c r="O179" s="123" t="str">
        <f aca="false">IF(OR(L179="",M179=""),"",(N179-INT(N179))*24)</f>
        <v/>
      </c>
      <c r="P179" s="118"/>
      <c r="R179" s="91"/>
      <c r="S179" s="91"/>
      <c r="T179" s="124" t="str">
        <f aca="false">IF(O179="","",IF(C179="RG",O179,""))</f>
        <v/>
      </c>
      <c r="U179" s="124" t="str">
        <f aca="false">IF(O179="","",IF(C179="MSA",O179,""))</f>
        <v/>
      </c>
      <c r="V179" s="124" t="str">
        <f aca="false">IF(O179="","",IF(C179="EDF",O179,""))</f>
        <v/>
      </c>
      <c r="W179" s="124" t="str">
        <f aca="false">IF(O179="","",IF(C179="GDF",O179,""))</f>
        <v/>
      </c>
      <c r="X179" s="124" t="str">
        <f aca="false">IF(O179="","",IF(C179="SNCF",O179,""))</f>
        <v/>
      </c>
      <c r="Y179" s="124" t="str">
        <f aca="false">IF(O179="","",IF(C179="RATP",O179,""))</f>
        <v/>
      </c>
      <c r="Z179" s="124" t="str">
        <f aca="false">IF(O179="","",IF(C179="MAR",O179,""))</f>
        <v/>
      </c>
    </row>
    <row r="180" customFormat="false" ht="12.75" hidden="false" customHeight="false" outlineLevel="0" collapsed="false">
      <c r="A180" s="119"/>
      <c r="B180" s="120"/>
      <c r="C180" s="43" t="str">
        <f aca="false">IF(A180="","",VLOOKUP(A180,LISTE,2))</f>
        <v/>
      </c>
      <c r="D180" s="31" t="str">
        <f aca="false">IF(A180="","",VLOOKUP(A180,LISTE,3))</f>
        <v/>
      </c>
      <c r="E180" s="43" t="str">
        <f aca="false">IF(A180="","",VLOOKUP(A180,LISTE,4))</f>
        <v/>
      </c>
      <c r="F180" s="43" t="str">
        <f aca="false">IF(A180="","",VLOOKUP(A180,LISTE,5))</f>
        <v/>
      </c>
      <c r="G180" s="43" t="str">
        <f aca="false">IF(A180="","",VLOOKUP(A180,LISTE,6))</f>
        <v/>
      </c>
      <c r="H180" s="43" t="str">
        <f aca="false">IF(A180="","",VLOOKUP(A180,LISTE,7))</f>
        <v/>
      </c>
      <c r="I180" s="43" t="str">
        <f aca="false">IF(A180="","",IF(VLOOKUP(A180,LISTE,8)="","",VLOOKUP(A180,LISTE,8)))</f>
        <v/>
      </c>
      <c r="J180" s="43" t="str">
        <f aca="false">IF(A180="","",IF(VLOOKUP(A180,LISTE,9)="","",VLOOKUP(A180,LISTE,9)))</f>
        <v/>
      </c>
      <c r="K180" s="43" t="str">
        <f aca="false">IF(A180="","",IF(VLOOKUP(A180,LISTE,10)="","",VLOOKUP(A180,LISTE,10)))</f>
        <v/>
      </c>
      <c r="L180" s="121"/>
      <c r="M180" s="122"/>
      <c r="N180" s="53" t="str">
        <f aca="false">IF(OR(L180="",M180=""),"",M180-L180)</f>
        <v/>
      </c>
      <c r="O180" s="123" t="str">
        <f aca="false">IF(OR(L180="",M180=""),"",(N180-INT(N180))*24)</f>
        <v/>
      </c>
      <c r="P180" s="118"/>
      <c r="R180" s="91"/>
      <c r="S180" s="91"/>
      <c r="T180" s="124" t="str">
        <f aca="false">IF(O180="","",IF(C180="RG",O180,""))</f>
        <v/>
      </c>
      <c r="U180" s="124" t="str">
        <f aca="false">IF(O180="","",IF(C180="MSA",O180,""))</f>
        <v/>
      </c>
      <c r="V180" s="124" t="str">
        <f aca="false">IF(O180="","",IF(C180="EDF",O180,""))</f>
        <v/>
      </c>
      <c r="W180" s="124" t="str">
        <f aca="false">IF(O180="","",IF(C180="GDF",O180,""))</f>
        <v/>
      </c>
      <c r="X180" s="124" t="str">
        <f aca="false">IF(O180="","",IF(C180="SNCF",O180,""))</f>
        <v/>
      </c>
      <c r="Y180" s="124" t="str">
        <f aca="false">IF(O180="","",IF(C180="RATP",O180,""))</f>
        <v/>
      </c>
      <c r="Z180" s="124" t="str">
        <f aca="false">IF(O180="","",IF(C180="MAR",O180,""))</f>
        <v/>
      </c>
    </row>
    <row r="181" customFormat="false" ht="12.75" hidden="false" customHeight="false" outlineLevel="0" collapsed="false">
      <c r="A181" s="119"/>
      <c r="B181" s="120"/>
      <c r="C181" s="43" t="str">
        <f aca="false">IF(A181="","",VLOOKUP(A181,LISTE,2))</f>
        <v/>
      </c>
      <c r="D181" s="31" t="str">
        <f aca="false">IF(A181="","",VLOOKUP(A181,LISTE,3))</f>
        <v/>
      </c>
      <c r="E181" s="43" t="str">
        <f aca="false">IF(A181="","",VLOOKUP(A181,LISTE,4))</f>
        <v/>
      </c>
      <c r="F181" s="43" t="str">
        <f aca="false">IF(A181="","",VLOOKUP(A181,LISTE,5))</f>
        <v/>
      </c>
      <c r="G181" s="43" t="str">
        <f aca="false">IF(A181="","",VLOOKUP(A181,LISTE,6))</f>
        <v/>
      </c>
      <c r="H181" s="43" t="str">
        <f aca="false">IF(A181="","",VLOOKUP(A181,LISTE,7))</f>
        <v/>
      </c>
      <c r="I181" s="43" t="str">
        <f aca="false">IF(A181="","",IF(VLOOKUP(A181,LISTE,8)="","",VLOOKUP(A181,LISTE,8)))</f>
        <v/>
      </c>
      <c r="J181" s="43" t="str">
        <f aca="false">IF(A181="","",IF(VLOOKUP(A181,LISTE,9)="","",VLOOKUP(A181,LISTE,9)))</f>
        <v/>
      </c>
      <c r="K181" s="43" t="str">
        <f aca="false">IF(A181="","",IF(VLOOKUP(A181,LISTE,10)="","",VLOOKUP(A181,LISTE,10)))</f>
        <v/>
      </c>
      <c r="L181" s="121"/>
      <c r="M181" s="122"/>
      <c r="N181" s="53" t="str">
        <f aca="false">IF(OR(L181="",M181=""),"",M181-L181)</f>
        <v/>
      </c>
      <c r="O181" s="123" t="str">
        <f aca="false">IF(OR(L181="",M181=""),"",(N181-INT(N181))*24)</f>
        <v/>
      </c>
      <c r="P181" s="118"/>
      <c r="R181" s="91"/>
      <c r="S181" s="91"/>
      <c r="T181" s="124" t="str">
        <f aca="false">IF(O181="","",IF(C181="RG",O181,""))</f>
        <v/>
      </c>
      <c r="U181" s="124" t="str">
        <f aca="false">IF(O181="","",IF(C181="MSA",O181,""))</f>
        <v/>
      </c>
      <c r="V181" s="124" t="str">
        <f aca="false">IF(O181="","",IF(C181="EDF",O181,""))</f>
        <v/>
      </c>
      <c r="W181" s="124" t="str">
        <f aca="false">IF(O181="","",IF(C181="GDF",O181,""))</f>
        <v/>
      </c>
      <c r="X181" s="124" t="str">
        <f aca="false">IF(O181="","",IF(C181="SNCF",O181,""))</f>
        <v/>
      </c>
      <c r="Y181" s="124" t="str">
        <f aca="false">IF(O181="","",IF(C181="RATP",O181,""))</f>
        <v/>
      </c>
      <c r="Z181" s="124" t="str">
        <f aca="false">IF(O181="","",IF(C181="MAR",O181,""))</f>
        <v/>
      </c>
    </row>
    <row r="182" customFormat="false" ht="12.75" hidden="false" customHeight="false" outlineLevel="0" collapsed="false">
      <c r="A182" s="119"/>
      <c r="B182" s="120"/>
      <c r="C182" s="43" t="str">
        <f aca="false">IF(A182="","",VLOOKUP(A182,LISTE,2))</f>
        <v/>
      </c>
      <c r="D182" s="31" t="str">
        <f aca="false">IF(A182="","",VLOOKUP(A182,LISTE,3))</f>
        <v/>
      </c>
      <c r="E182" s="43" t="str">
        <f aca="false">IF(A182="","",VLOOKUP(A182,LISTE,4))</f>
        <v/>
      </c>
      <c r="F182" s="43" t="str">
        <f aca="false">IF(A182="","",VLOOKUP(A182,LISTE,5))</f>
        <v/>
      </c>
      <c r="G182" s="43" t="str">
        <f aca="false">IF(A182="","",VLOOKUP(A182,LISTE,6))</f>
        <v/>
      </c>
      <c r="H182" s="43" t="str">
        <f aca="false">IF(A182="","",VLOOKUP(A182,LISTE,7))</f>
        <v/>
      </c>
      <c r="I182" s="43" t="str">
        <f aca="false">IF(A182="","",IF(VLOOKUP(A182,LISTE,8)="","",VLOOKUP(A182,LISTE,8)))</f>
        <v/>
      </c>
      <c r="J182" s="43" t="str">
        <f aca="false">IF(A182="","",IF(VLOOKUP(A182,LISTE,9)="","",VLOOKUP(A182,LISTE,9)))</f>
        <v/>
      </c>
      <c r="K182" s="43" t="str">
        <f aca="false">IF(A182="","",IF(VLOOKUP(A182,LISTE,10)="","",VLOOKUP(A182,LISTE,10)))</f>
        <v/>
      </c>
      <c r="L182" s="121"/>
      <c r="M182" s="122"/>
      <c r="N182" s="53" t="str">
        <f aca="false">IF(OR(L182="",M182=""),"",M182-L182)</f>
        <v/>
      </c>
      <c r="O182" s="123" t="str">
        <f aca="false">IF(OR(L182="",M182=""),"",(N182-INT(N182))*24)</f>
        <v/>
      </c>
      <c r="P182" s="118"/>
      <c r="R182" s="91"/>
      <c r="S182" s="91"/>
      <c r="T182" s="124" t="str">
        <f aca="false">IF(O182="","",IF(C182="RG",O182,""))</f>
        <v/>
      </c>
      <c r="U182" s="124" t="str">
        <f aca="false">IF(O182="","",IF(C182="MSA",O182,""))</f>
        <v/>
      </c>
      <c r="V182" s="124" t="str">
        <f aca="false">IF(O182="","",IF(C182="EDF",O182,""))</f>
        <v/>
      </c>
      <c r="W182" s="124" t="str">
        <f aca="false">IF(O182="","",IF(C182="GDF",O182,""))</f>
        <v/>
      </c>
      <c r="X182" s="124" t="str">
        <f aca="false">IF(O182="","",IF(C182="SNCF",O182,""))</f>
        <v/>
      </c>
      <c r="Y182" s="124" t="str">
        <f aca="false">IF(O182="","",IF(C182="RATP",O182,""))</f>
        <v/>
      </c>
      <c r="Z182" s="124" t="str">
        <f aca="false">IF(O182="","",IF(C182="MAR",O182,""))</f>
        <v/>
      </c>
    </row>
    <row r="183" customFormat="false" ht="12.75" hidden="false" customHeight="false" outlineLevel="0" collapsed="false">
      <c r="A183" s="119"/>
      <c r="B183" s="120"/>
      <c r="C183" s="43" t="str">
        <f aca="false">IF(A183="","",VLOOKUP(A183,LISTE,2))</f>
        <v/>
      </c>
      <c r="D183" s="31" t="str">
        <f aca="false">IF(A183="","",VLOOKUP(A183,LISTE,3))</f>
        <v/>
      </c>
      <c r="E183" s="43" t="str">
        <f aca="false">IF(A183="","",VLOOKUP(A183,LISTE,4))</f>
        <v/>
      </c>
      <c r="F183" s="43" t="str">
        <f aca="false">IF(A183="","",VLOOKUP(A183,LISTE,5))</f>
        <v/>
      </c>
      <c r="G183" s="43" t="str">
        <f aca="false">IF(A183="","",VLOOKUP(A183,LISTE,6))</f>
        <v/>
      </c>
      <c r="H183" s="43" t="str">
        <f aca="false">IF(A183="","",VLOOKUP(A183,LISTE,7))</f>
        <v/>
      </c>
      <c r="I183" s="43" t="str">
        <f aca="false">IF(A183="","",IF(VLOOKUP(A183,LISTE,8)="","",VLOOKUP(A183,LISTE,8)))</f>
        <v/>
      </c>
      <c r="J183" s="43" t="str">
        <f aca="false">IF(A183="","",IF(VLOOKUP(A183,LISTE,9)="","",VLOOKUP(A183,LISTE,9)))</f>
        <v/>
      </c>
      <c r="K183" s="43" t="str">
        <f aca="false">IF(A183="","",IF(VLOOKUP(A183,LISTE,10)="","",VLOOKUP(A183,LISTE,10)))</f>
        <v/>
      </c>
      <c r="L183" s="121"/>
      <c r="M183" s="122"/>
      <c r="N183" s="53" t="str">
        <f aca="false">IF(OR(L183="",M183=""),"",M183-L183)</f>
        <v/>
      </c>
      <c r="O183" s="123" t="str">
        <f aca="false">IF(OR(L183="",M183=""),"",(N183-INT(N183))*24)</f>
        <v/>
      </c>
      <c r="P183" s="118"/>
      <c r="R183" s="91"/>
      <c r="S183" s="91"/>
      <c r="T183" s="124" t="str">
        <f aca="false">IF(O183="","",IF(C183="RG",O183,""))</f>
        <v/>
      </c>
      <c r="U183" s="124" t="str">
        <f aca="false">IF(O183="","",IF(C183="MSA",O183,""))</f>
        <v/>
      </c>
      <c r="V183" s="124" t="str">
        <f aca="false">IF(O183="","",IF(C183="EDF",O183,""))</f>
        <v/>
      </c>
      <c r="W183" s="124" t="str">
        <f aca="false">IF(O183="","",IF(C183="GDF",O183,""))</f>
        <v/>
      </c>
      <c r="X183" s="124" t="str">
        <f aca="false">IF(O183="","",IF(C183="SNCF",O183,""))</f>
        <v/>
      </c>
      <c r="Y183" s="124" t="str">
        <f aca="false">IF(O183="","",IF(C183="RATP",O183,""))</f>
        <v/>
      </c>
      <c r="Z183" s="124" t="str">
        <f aca="false">IF(O183="","",IF(C183="MAR",O183,""))</f>
        <v/>
      </c>
    </row>
    <row r="184" customFormat="false" ht="12.75" hidden="false" customHeight="false" outlineLevel="0" collapsed="false">
      <c r="A184" s="119"/>
      <c r="B184" s="120"/>
      <c r="C184" s="43" t="str">
        <f aca="false">IF(A184="","",VLOOKUP(A184,LISTE,2))</f>
        <v/>
      </c>
      <c r="D184" s="31" t="str">
        <f aca="false">IF(A184="","",VLOOKUP(A184,LISTE,3))</f>
        <v/>
      </c>
      <c r="E184" s="43" t="str">
        <f aca="false">IF(A184="","",VLOOKUP(A184,LISTE,4))</f>
        <v/>
      </c>
      <c r="F184" s="43" t="str">
        <f aca="false">IF(A184="","",VLOOKUP(A184,LISTE,5))</f>
        <v/>
      </c>
      <c r="G184" s="43" t="str">
        <f aca="false">IF(A184="","",VLOOKUP(A184,LISTE,6))</f>
        <v/>
      </c>
      <c r="H184" s="43" t="str">
        <f aca="false">IF(A184="","",VLOOKUP(A184,LISTE,7))</f>
        <v/>
      </c>
      <c r="I184" s="43" t="str">
        <f aca="false">IF(A184="","",IF(VLOOKUP(A184,LISTE,8)="","",VLOOKUP(A184,LISTE,8)))</f>
        <v/>
      </c>
      <c r="J184" s="43" t="str">
        <f aca="false">IF(A184="","",IF(VLOOKUP(A184,LISTE,9)="","",VLOOKUP(A184,LISTE,9)))</f>
        <v/>
      </c>
      <c r="K184" s="43" t="str">
        <f aca="false">IF(A184="","",IF(VLOOKUP(A184,LISTE,10)="","",VLOOKUP(A184,LISTE,10)))</f>
        <v/>
      </c>
      <c r="L184" s="121"/>
      <c r="M184" s="122"/>
      <c r="N184" s="53" t="str">
        <f aca="false">IF(OR(L184="",M184=""),"",M184-L184)</f>
        <v/>
      </c>
      <c r="O184" s="123" t="str">
        <f aca="false">IF(OR(L184="",M184=""),"",(N184-INT(N184))*24)</f>
        <v/>
      </c>
      <c r="P184" s="118"/>
      <c r="R184" s="91"/>
      <c r="S184" s="91"/>
      <c r="T184" s="124" t="str">
        <f aca="false">IF(O184="","",IF(C184="RG",O184,""))</f>
        <v/>
      </c>
      <c r="U184" s="124" t="str">
        <f aca="false">IF(O184="","",IF(C184="MSA",O184,""))</f>
        <v/>
      </c>
      <c r="V184" s="124" t="str">
        <f aca="false">IF(O184="","",IF(C184="EDF",O184,""))</f>
        <v/>
      </c>
      <c r="W184" s="124" t="str">
        <f aca="false">IF(O184="","",IF(C184="GDF",O184,""))</f>
        <v/>
      </c>
      <c r="X184" s="124" t="str">
        <f aca="false">IF(O184="","",IF(C184="SNCF",O184,""))</f>
        <v/>
      </c>
      <c r="Y184" s="124" t="str">
        <f aca="false">IF(O184="","",IF(C184="RATP",O184,""))</f>
        <v/>
      </c>
      <c r="Z184" s="124" t="str">
        <f aca="false">IF(O184="","",IF(C184="MAR",O184,""))</f>
        <v/>
      </c>
    </row>
    <row r="185" customFormat="false" ht="12.75" hidden="false" customHeight="false" outlineLevel="0" collapsed="false">
      <c r="A185" s="119"/>
      <c r="B185" s="120"/>
      <c r="C185" s="43" t="str">
        <f aca="false">IF(A185="","",VLOOKUP(A185,LISTE,2))</f>
        <v/>
      </c>
      <c r="D185" s="31" t="str">
        <f aca="false">IF(A185="","",VLOOKUP(A185,LISTE,3))</f>
        <v/>
      </c>
      <c r="E185" s="43" t="str">
        <f aca="false">IF(A185="","",VLOOKUP(A185,LISTE,4))</f>
        <v/>
      </c>
      <c r="F185" s="43" t="str">
        <f aca="false">IF(A185="","",VLOOKUP(A185,LISTE,5))</f>
        <v/>
      </c>
      <c r="G185" s="43" t="str">
        <f aca="false">IF(A185="","",VLOOKUP(A185,LISTE,6))</f>
        <v/>
      </c>
      <c r="H185" s="43" t="str">
        <f aca="false">IF(A185="","",VLOOKUP(A185,LISTE,7))</f>
        <v/>
      </c>
      <c r="I185" s="43" t="str">
        <f aca="false">IF(A185="","",IF(VLOOKUP(A185,LISTE,8)="","",VLOOKUP(A185,LISTE,8)))</f>
        <v/>
      </c>
      <c r="J185" s="43" t="str">
        <f aca="false">IF(A185="","",IF(VLOOKUP(A185,LISTE,9)="","",VLOOKUP(A185,LISTE,9)))</f>
        <v/>
      </c>
      <c r="K185" s="43" t="str">
        <f aca="false">IF(A185="","",IF(VLOOKUP(A185,LISTE,10)="","",VLOOKUP(A185,LISTE,10)))</f>
        <v/>
      </c>
      <c r="L185" s="121"/>
      <c r="M185" s="122"/>
      <c r="N185" s="53" t="str">
        <f aca="false">IF(OR(L185="",M185=""),"",M185-L185)</f>
        <v/>
      </c>
      <c r="O185" s="123" t="str">
        <f aca="false">IF(OR(L185="",M185=""),"",(N185-INT(N185))*24)</f>
        <v/>
      </c>
      <c r="P185" s="118"/>
      <c r="R185" s="91"/>
      <c r="S185" s="91"/>
      <c r="T185" s="124" t="str">
        <f aca="false">IF(O185="","",IF(C185="RG",O185,""))</f>
        <v/>
      </c>
      <c r="U185" s="124" t="str">
        <f aca="false">IF(O185="","",IF(C185="MSA",O185,""))</f>
        <v/>
      </c>
      <c r="V185" s="124" t="str">
        <f aca="false">IF(O185="","",IF(C185="EDF",O185,""))</f>
        <v/>
      </c>
      <c r="W185" s="124" t="str">
        <f aca="false">IF(O185="","",IF(C185="GDF",O185,""))</f>
        <v/>
      </c>
      <c r="X185" s="124" t="str">
        <f aca="false">IF(O185="","",IF(C185="SNCF",O185,""))</f>
        <v/>
      </c>
      <c r="Y185" s="124" t="str">
        <f aca="false">IF(O185="","",IF(C185="RATP",O185,""))</f>
        <v/>
      </c>
      <c r="Z185" s="124" t="str">
        <f aca="false">IF(O185="","",IF(C185="MAR",O185,""))</f>
        <v/>
      </c>
    </row>
    <row r="186" customFormat="false" ht="12.75" hidden="false" customHeight="false" outlineLevel="0" collapsed="false">
      <c r="A186" s="119"/>
      <c r="B186" s="120"/>
      <c r="C186" s="43" t="str">
        <f aca="false">IF(A186="","",VLOOKUP(A186,LISTE,2))</f>
        <v/>
      </c>
      <c r="D186" s="31" t="str">
        <f aca="false">IF(A186="","",VLOOKUP(A186,LISTE,3))</f>
        <v/>
      </c>
      <c r="E186" s="43" t="str">
        <f aca="false">IF(A186="","",VLOOKUP(A186,LISTE,4))</f>
        <v/>
      </c>
      <c r="F186" s="43" t="str">
        <f aca="false">IF(A186="","",VLOOKUP(A186,LISTE,5))</f>
        <v/>
      </c>
      <c r="G186" s="43" t="str">
        <f aca="false">IF(A186="","",VLOOKUP(A186,LISTE,6))</f>
        <v/>
      </c>
      <c r="H186" s="43" t="str">
        <f aca="false">IF(A186="","",VLOOKUP(A186,LISTE,7))</f>
        <v/>
      </c>
      <c r="I186" s="43" t="str">
        <f aca="false">IF(A186="","",IF(VLOOKUP(A186,LISTE,8)="","",VLOOKUP(A186,LISTE,8)))</f>
        <v/>
      </c>
      <c r="J186" s="43" t="str">
        <f aca="false">IF(A186="","",IF(VLOOKUP(A186,LISTE,9)="","",VLOOKUP(A186,LISTE,9)))</f>
        <v/>
      </c>
      <c r="K186" s="43" t="str">
        <f aca="false">IF(A186="","",IF(VLOOKUP(A186,LISTE,10)="","",VLOOKUP(A186,LISTE,10)))</f>
        <v/>
      </c>
      <c r="L186" s="121"/>
      <c r="M186" s="122"/>
      <c r="N186" s="53" t="str">
        <f aca="false">IF(OR(L186="",M186=""),"",M186-L186)</f>
        <v/>
      </c>
      <c r="O186" s="123" t="str">
        <f aca="false">IF(OR(L186="",M186=""),"",(N186-INT(N186))*24)</f>
        <v/>
      </c>
      <c r="P186" s="118"/>
      <c r="R186" s="91"/>
      <c r="S186" s="91"/>
      <c r="T186" s="124" t="str">
        <f aca="false">IF(O186="","",IF(C186="RG",O186,""))</f>
        <v/>
      </c>
      <c r="U186" s="124" t="str">
        <f aca="false">IF(O186="","",IF(C186="MSA",O186,""))</f>
        <v/>
      </c>
      <c r="V186" s="124" t="str">
        <f aca="false">IF(O186="","",IF(C186="EDF",O186,""))</f>
        <v/>
      </c>
      <c r="W186" s="124" t="str">
        <f aca="false">IF(O186="","",IF(C186="GDF",O186,""))</f>
        <v/>
      </c>
      <c r="X186" s="124" t="str">
        <f aca="false">IF(O186="","",IF(C186="SNCF",O186,""))</f>
        <v/>
      </c>
      <c r="Y186" s="124" t="str">
        <f aca="false">IF(O186="","",IF(C186="RATP",O186,""))</f>
        <v/>
      </c>
      <c r="Z186" s="124" t="str">
        <f aca="false">IF(O186="","",IF(C186="MAR",O186,""))</f>
        <v/>
      </c>
    </row>
    <row r="187" customFormat="false" ht="12.75" hidden="false" customHeight="false" outlineLevel="0" collapsed="false">
      <c r="A187" s="119"/>
      <c r="B187" s="120"/>
      <c r="C187" s="43" t="str">
        <f aca="false">IF(A187="","",VLOOKUP(A187,LISTE,2))</f>
        <v/>
      </c>
      <c r="D187" s="31" t="str">
        <f aca="false">IF(A187="","",VLOOKUP(A187,LISTE,3))</f>
        <v/>
      </c>
      <c r="E187" s="43" t="str">
        <f aca="false">IF(A187="","",VLOOKUP(A187,LISTE,4))</f>
        <v/>
      </c>
      <c r="F187" s="43" t="str">
        <f aca="false">IF(A187="","",VLOOKUP(A187,LISTE,5))</f>
        <v/>
      </c>
      <c r="G187" s="43" t="str">
        <f aca="false">IF(A187="","",VLOOKUP(A187,LISTE,6))</f>
        <v/>
      </c>
      <c r="H187" s="43" t="str">
        <f aca="false">IF(A187="","",VLOOKUP(A187,LISTE,7))</f>
        <v/>
      </c>
      <c r="I187" s="43" t="str">
        <f aca="false">IF(A187="","",IF(VLOOKUP(A187,LISTE,8)="","",VLOOKUP(A187,LISTE,8)))</f>
        <v/>
      </c>
      <c r="J187" s="43" t="str">
        <f aca="false">IF(A187="","",IF(VLOOKUP(A187,LISTE,9)="","",VLOOKUP(A187,LISTE,9)))</f>
        <v/>
      </c>
      <c r="K187" s="43" t="str">
        <f aca="false">IF(A187="","",IF(VLOOKUP(A187,LISTE,10)="","",VLOOKUP(A187,LISTE,10)))</f>
        <v/>
      </c>
      <c r="L187" s="121"/>
      <c r="M187" s="122"/>
      <c r="N187" s="53" t="str">
        <f aca="false">IF(OR(L187="",M187=""),"",M187-L187)</f>
        <v/>
      </c>
      <c r="O187" s="123" t="str">
        <f aca="false">IF(OR(L187="",M187=""),"",(N187-INT(N187))*24)</f>
        <v/>
      </c>
      <c r="P187" s="118"/>
      <c r="R187" s="91"/>
      <c r="S187" s="91"/>
      <c r="T187" s="124" t="str">
        <f aca="false">IF(O187="","",IF(C187="RG",O187,""))</f>
        <v/>
      </c>
      <c r="U187" s="124" t="str">
        <f aca="false">IF(O187="","",IF(C187="MSA",O187,""))</f>
        <v/>
      </c>
      <c r="V187" s="124" t="str">
        <f aca="false">IF(O187="","",IF(C187="EDF",O187,""))</f>
        <v/>
      </c>
      <c r="W187" s="124" t="str">
        <f aca="false">IF(O187="","",IF(C187="GDF",O187,""))</f>
        <v/>
      </c>
      <c r="X187" s="124" t="str">
        <f aca="false">IF(O187="","",IF(C187="SNCF",O187,""))</f>
        <v/>
      </c>
      <c r="Y187" s="124" t="str">
        <f aca="false">IF(O187="","",IF(C187="RATP",O187,""))</f>
        <v/>
      </c>
      <c r="Z187" s="124" t="str">
        <f aca="false">IF(O187="","",IF(C187="MAR",O187,""))</f>
        <v/>
      </c>
    </row>
    <row r="188" customFormat="false" ht="12.75" hidden="false" customHeight="false" outlineLevel="0" collapsed="false">
      <c r="A188" s="119"/>
      <c r="B188" s="120"/>
      <c r="C188" s="43" t="str">
        <f aca="false">IF(A188="","",VLOOKUP(A188,LISTE,2))</f>
        <v/>
      </c>
      <c r="D188" s="31" t="str">
        <f aca="false">IF(A188="","",VLOOKUP(A188,LISTE,3))</f>
        <v/>
      </c>
      <c r="E188" s="43" t="str">
        <f aca="false">IF(A188="","",VLOOKUP(A188,LISTE,4))</f>
        <v/>
      </c>
      <c r="F188" s="43" t="str">
        <f aca="false">IF(A188="","",VLOOKUP(A188,LISTE,5))</f>
        <v/>
      </c>
      <c r="G188" s="43" t="str">
        <f aca="false">IF(A188="","",VLOOKUP(A188,LISTE,6))</f>
        <v/>
      </c>
      <c r="H188" s="43" t="str">
        <f aca="false">IF(A188="","",VLOOKUP(A188,LISTE,7))</f>
        <v/>
      </c>
      <c r="I188" s="43" t="str">
        <f aca="false">IF(A188="","",IF(VLOOKUP(A188,LISTE,8)="","",VLOOKUP(A188,LISTE,8)))</f>
        <v/>
      </c>
      <c r="J188" s="43" t="str">
        <f aca="false">IF(A188="","",IF(VLOOKUP(A188,LISTE,9)="","",VLOOKUP(A188,LISTE,9)))</f>
        <v/>
      </c>
      <c r="K188" s="43" t="str">
        <f aca="false">IF(A188="","",IF(VLOOKUP(A188,LISTE,10)="","",VLOOKUP(A188,LISTE,10)))</f>
        <v/>
      </c>
      <c r="L188" s="121"/>
      <c r="M188" s="122"/>
      <c r="N188" s="53" t="str">
        <f aca="false">IF(OR(L188="",M188=""),"",M188-L188)</f>
        <v/>
      </c>
      <c r="O188" s="123" t="str">
        <f aca="false">IF(OR(L188="",M188=""),"",(N188-INT(N188))*24)</f>
        <v/>
      </c>
      <c r="P188" s="118"/>
      <c r="R188" s="91"/>
      <c r="S188" s="91"/>
      <c r="T188" s="124" t="str">
        <f aca="false">IF(O188="","",IF(C188="RG",O188,""))</f>
        <v/>
      </c>
      <c r="U188" s="124" t="str">
        <f aca="false">IF(O188="","",IF(C188="MSA",O188,""))</f>
        <v/>
      </c>
      <c r="V188" s="124" t="str">
        <f aca="false">IF(O188="","",IF(C188="EDF",O188,""))</f>
        <v/>
      </c>
      <c r="W188" s="124" t="str">
        <f aca="false">IF(O188="","",IF(C188="GDF",O188,""))</f>
        <v/>
      </c>
      <c r="X188" s="124" t="str">
        <f aca="false">IF(O188="","",IF(C188="SNCF",O188,""))</f>
        <v/>
      </c>
      <c r="Y188" s="124" t="str">
        <f aca="false">IF(O188="","",IF(C188="RATP",O188,""))</f>
        <v/>
      </c>
      <c r="Z188" s="124" t="str">
        <f aca="false">IF(O188="","",IF(C188="MAR",O188,""))</f>
        <v/>
      </c>
    </row>
    <row r="189" customFormat="false" ht="12.75" hidden="false" customHeight="false" outlineLevel="0" collapsed="false">
      <c r="A189" s="119"/>
      <c r="B189" s="120"/>
      <c r="C189" s="43" t="str">
        <f aca="false">IF(A189="","",VLOOKUP(A189,LISTE,2))</f>
        <v/>
      </c>
      <c r="D189" s="31" t="str">
        <f aca="false">IF(A189="","",VLOOKUP(A189,LISTE,3))</f>
        <v/>
      </c>
      <c r="E189" s="43" t="str">
        <f aca="false">IF(A189="","",VLOOKUP(A189,LISTE,4))</f>
        <v/>
      </c>
      <c r="F189" s="43" t="str">
        <f aca="false">IF(A189="","",VLOOKUP(A189,LISTE,5))</f>
        <v/>
      </c>
      <c r="G189" s="43" t="str">
        <f aca="false">IF(A189="","",VLOOKUP(A189,LISTE,6))</f>
        <v/>
      </c>
      <c r="H189" s="43" t="str">
        <f aca="false">IF(A189="","",VLOOKUP(A189,LISTE,7))</f>
        <v/>
      </c>
      <c r="I189" s="43" t="str">
        <f aca="false">IF(A189="","",IF(VLOOKUP(A189,LISTE,8)="","",VLOOKUP(A189,LISTE,8)))</f>
        <v/>
      </c>
      <c r="J189" s="43" t="str">
        <f aca="false">IF(A189="","",IF(VLOOKUP(A189,LISTE,9)="","",VLOOKUP(A189,LISTE,9)))</f>
        <v/>
      </c>
      <c r="K189" s="43" t="str">
        <f aca="false">IF(A189="","",IF(VLOOKUP(A189,LISTE,10)="","",VLOOKUP(A189,LISTE,10)))</f>
        <v/>
      </c>
      <c r="L189" s="121"/>
      <c r="M189" s="122"/>
      <c r="N189" s="53" t="str">
        <f aca="false">IF(OR(L189="",M189=""),"",M189-L189)</f>
        <v/>
      </c>
      <c r="O189" s="123" t="str">
        <f aca="false">IF(OR(L189="",M189=""),"",(N189-INT(N189))*24)</f>
        <v/>
      </c>
      <c r="P189" s="118"/>
      <c r="R189" s="91"/>
      <c r="S189" s="91"/>
      <c r="T189" s="124" t="str">
        <f aca="false">IF(O189="","",IF(C189="RG",O189,""))</f>
        <v/>
      </c>
      <c r="U189" s="124" t="str">
        <f aca="false">IF(O189="","",IF(C189="MSA",O189,""))</f>
        <v/>
      </c>
      <c r="V189" s="124" t="str">
        <f aca="false">IF(O189="","",IF(C189="EDF",O189,""))</f>
        <v/>
      </c>
      <c r="W189" s="124" t="str">
        <f aca="false">IF(O189="","",IF(C189="GDF",O189,""))</f>
        <v/>
      </c>
      <c r="X189" s="124" t="str">
        <f aca="false">IF(O189="","",IF(C189="SNCF",O189,""))</f>
        <v/>
      </c>
      <c r="Y189" s="124" t="str">
        <f aca="false">IF(O189="","",IF(C189="RATP",O189,""))</f>
        <v/>
      </c>
      <c r="Z189" s="124" t="str">
        <f aca="false">IF(O189="","",IF(C189="MAR",O189,""))</f>
        <v/>
      </c>
    </row>
    <row r="190" customFormat="false" ht="12.75" hidden="false" customHeight="false" outlineLevel="0" collapsed="false">
      <c r="A190" s="119"/>
      <c r="B190" s="120"/>
      <c r="C190" s="43" t="str">
        <f aca="false">IF(A190="","",VLOOKUP(A190,LISTE,2))</f>
        <v/>
      </c>
      <c r="D190" s="31" t="str">
        <f aca="false">IF(A190="","",VLOOKUP(A190,LISTE,3))</f>
        <v/>
      </c>
      <c r="E190" s="43" t="str">
        <f aca="false">IF(A190="","",VLOOKUP(A190,LISTE,4))</f>
        <v/>
      </c>
      <c r="F190" s="43" t="str">
        <f aca="false">IF(A190="","",VLOOKUP(A190,LISTE,5))</f>
        <v/>
      </c>
      <c r="G190" s="43" t="str">
        <f aca="false">IF(A190="","",VLOOKUP(A190,LISTE,6))</f>
        <v/>
      </c>
      <c r="H190" s="43" t="str">
        <f aca="false">IF(A190="","",VLOOKUP(A190,LISTE,7))</f>
        <v/>
      </c>
      <c r="I190" s="43" t="str">
        <f aca="false">IF(A190="","",IF(VLOOKUP(A190,LISTE,8)="","",VLOOKUP(A190,LISTE,8)))</f>
        <v/>
      </c>
      <c r="J190" s="43" t="str">
        <f aca="false">IF(A190="","",IF(VLOOKUP(A190,LISTE,9)="","",VLOOKUP(A190,LISTE,9)))</f>
        <v/>
      </c>
      <c r="K190" s="43" t="str">
        <f aca="false">IF(A190="","",IF(VLOOKUP(A190,LISTE,10)="","",VLOOKUP(A190,LISTE,10)))</f>
        <v/>
      </c>
      <c r="L190" s="121"/>
      <c r="M190" s="122"/>
      <c r="N190" s="53" t="str">
        <f aca="false">IF(OR(L190="",M190=""),"",M190-L190)</f>
        <v/>
      </c>
      <c r="O190" s="123" t="str">
        <f aca="false">IF(OR(L190="",M190=""),"",(N190-INT(N190))*24)</f>
        <v/>
      </c>
      <c r="P190" s="118"/>
      <c r="R190" s="91"/>
      <c r="S190" s="91"/>
      <c r="T190" s="124" t="str">
        <f aca="false">IF(O190="","",IF(C190="RG",O190,""))</f>
        <v/>
      </c>
      <c r="U190" s="124" t="str">
        <f aca="false">IF(O190="","",IF(C190="MSA",O190,""))</f>
        <v/>
      </c>
      <c r="V190" s="124" t="str">
        <f aca="false">IF(O190="","",IF(C190="EDF",O190,""))</f>
        <v/>
      </c>
      <c r="W190" s="124" t="str">
        <f aca="false">IF(O190="","",IF(C190="GDF",O190,""))</f>
        <v/>
      </c>
      <c r="X190" s="124" t="str">
        <f aca="false">IF(O190="","",IF(C190="SNCF",O190,""))</f>
        <v/>
      </c>
      <c r="Y190" s="124" t="str">
        <f aca="false">IF(O190="","",IF(C190="RATP",O190,""))</f>
        <v/>
      </c>
      <c r="Z190" s="124" t="str">
        <f aca="false">IF(O190="","",IF(C190="MAR",O190,""))</f>
        <v/>
      </c>
    </row>
    <row r="191" customFormat="false" ht="12.75" hidden="false" customHeight="false" outlineLevel="0" collapsed="false">
      <c r="A191" s="119"/>
      <c r="B191" s="120"/>
      <c r="C191" s="43" t="str">
        <f aca="false">IF(A191="","",VLOOKUP(A191,LISTE,2))</f>
        <v/>
      </c>
      <c r="D191" s="31" t="str">
        <f aca="false">IF(A191="","",VLOOKUP(A191,LISTE,3))</f>
        <v/>
      </c>
      <c r="E191" s="43" t="str">
        <f aca="false">IF(A191="","",VLOOKUP(A191,LISTE,4))</f>
        <v/>
      </c>
      <c r="F191" s="43" t="str">
        <f aca="false">IF(A191="","",VLOOKUP(A191,LISTE,5))</f>
        <v/>
      </c>
      <c r="G191" s="43" t="str">
        <f aca="false">IF(A191="","",VLOOKUP(A191,LISTE,6))</f>
        <v/>
      </c>
      <c r="H191" s="43" t="str">
        <f aca="false">IF(A191="","",VLOOKUP(A191,LISTE,7))</f>
        <v/>
      </c>
      <c r="I191" s="43" t="str">
        <f aca="false">IF(A191="","",IF(VLOOKUP(A191,LISTE,8)="","",VLOOKUP(A191,LISTE,8)))</f>
        <v/>
      </c>
      <c r="J191" s="43" t="str">
        <f aca="false">IF(A191="","",IF(VLOOKUP(A191,LISTE,9)="","",VLOOKUP(A191,LISTE,9)))</f>
        <v/>
      </c>
      <c r="K191" s="43" t="str">
        <f aca="false">IF(A191="","",IF(VLOOKUP(A191,LISTE,10)="","",VLOOKUP(A191,LISTE,10)))</f>
        <v/>
      </c>
      <c r="L191" s="121"/>
      <c r="M191" s="122"/>
      <c r="N191" s="53" t="str">
        <f aca="false">IF(OR(L191="",M191=""),"",M191-L191)</f>
        <v/>
      </c>
      <c r="O191" s="123" t="str">
        <f aca="false">IF(OR(L191="",M191=""),"",(N191-INT(N191))*24)</f>
        <v/>
      </c>
      <c r="P191" s="118"/>
      <c r="R191" s="91"/>
      <c r="S191" s="91"/>
      <c r="T191" s="124" t="str">
        <f aca="false">IF(O191="","",IF(C191="RG",O191,""))</f>
        <v/>
      </c>
      <c r="U191" s="124" t="str">
        <f aca="false">IF(O191="","",IF(C191="MSA",O191,""))</f>
        <v/>
      </c>
      <c r="V191" s="124" t="str">
        <f aca="false">IF(O191="","",IF(C191="EDF",O191,""))</f>
        <v/>
      </c>
      <c r="W191" s="124" t="str">
        <f aca="false">IF(O191="","",IF(C191="GDF",O191,""))</f>
        <v/>
      </c>
      <c r="X191" s="124" t="str">
        <f aca="false">IF(O191="","",IF(C191="SNCF",O191,""))</f>
        <v/>
      </c>
      <c r="Y191" s="124" t="str">
        <f aca="false">IF(O191="","",IF(C191="RATP",O191,""))</f>
        <v/>
      </c>
      <c r="Z191" s="124" t="str">
        <f aca="false">IF(O191="","",IF(C191="MAR",O191,""))</f>
        <v/>
      </c>
    </row>
    <row r="192" customFormat="false" ht="12.75" hidden="false" customHeight="false" outlineLevel="0" collapsed="false">
      <c r="A192" s="119"/>
      <c r="B192" s="120"/>
      <c r="C192" s="43" t="str">
        <f aca="false">IF(A192="","",VLOOKUP(A192,LISTE,2))</f>
        <v/>
      </c>
      <c r="D192" s="31" t="str">
        <f aca="false">IF(A192="","",VLOOKUP(A192,LISTE,3))</f>
        <v/>
      </c>
      <c r="E192" s="43" t="str">
        <f aca="false">IF(A192="","",VLOOKUP(A192,LISTE,4))</f>
        <v/>
      </c>
      <c r="F192" s="43" t="str">
        <f aca="false">IF(A192="","",VLOOKUP(A192,LISTE,5))</f>
        <v/>
      </c>
      <c r="G192" s="43" t="str">
        <f aca="false">IF(A192="","",VLOOKUP(A192,LISTE,6))</f>
        <v/>
      </c>
      <c r="H192" s="43" t="str">
        <f aca="false">IF(A192="","",VLOOKUP(A192,LISTE,7))</f>
        <v/>
      </c>
      <c r="I192" s="43" t="str">
        <f aca="false">IF(A192="","",IF(VLOOKUP(A192,LISTE,8)="","",VLOOKUP(A192,LISTE,8)))</f>
        <v/>
      </c>
      <c r="J192" s="43" t="str">
        <f aca="false">IF(A192="","",IF(VLOOKUP(A192,LISTE,9)="","",VLOOKUP(A192,LISTE,9)))</f>
        <v/>
      </c>
      <c r="K192" s="43" t="str">
        <f aca="false">IF(A192="","",IF(VLOOKUP(A192,LISTE,10)="","",VLOOKUP(A192,LISTE,10)))</f>
        <v/>
      </c>
      <c r="L192" s="121"/>
      <c r="M192" s="122"/>
      <c r="N192" s="53" t="str">
        <f aca="false">IF(OR(L192="",M192=""),"",M192-L192)</f>
        <v/>
      </c>
      <c r="O192" s="123" t="str">
        <f aca="false">IF(OR(L192="",M192=""),"",(N192-INT(N192))*24)</f>
        <v/>
      </c>
      <c r="P192" s="118"/>
      <c r="R192" s="91"/>
      <c r="S192" s="91"/>
      <c r="T192" s="124" t="str">
        <f aca="false">IF(O192="","",IF(C192="RG",O192,""))</f>
        <v/>
      </c>
      <c r="U192" s="124" t="str">
        <f aca="false">IF(O192="","",IF(C192="MSA",O192,""))</f>
        <v/>
      </c>
      <c r="V192" s="124" t="str">
        <f aca="false">IF(O192="","",IF(C192="EDF",O192,""))</f>
        <v/>
      </c>
      <c r="W192" s="124" t="str">
        <f aca="false">IF(O192="","",IF(C192="GDF",O192,""))</f>
        <v/>
      </c>
      <c r="X192" s="124" t="str">
        <f aca="false">IF(O192="","",IF(C192="SNCF",O192,""))</f>
        <v/>
      </c>
      <c r="Y192" s="124" t="str">
        <f aca="false">IF(O192="","",IF(C192="RATP",O192,""))</f>
        <v/>
      </c>
      <c r="Z192" s="124" t="str">
        <f aca="false">IF(O192="","",IF(C192="MAR",O192,""))</f>
        <v/>
      </c>
    </row>
    <row r="193" customFormat="false" ht="12.75" hidden="false" customHeight="false" outlineLevel="0" collapsed="false">
      <c r="A193" s="119"/>
      <c r="B193" s="120"/>
      <c r="C193" s="43" t="str">
        <f aca="false">IF(A193="","",VLOOKUP(A193,LISTE,2))</f>
        <v/>
      </c>
      <c r="D193" s="31" t="str">
        <f aca="false">IF(A193="","",VLOOKUP(A193,LISTE,3))</f>
        <v/>
      </c>
      <c r="E193" s="43" t="str">
        <f aca="false">IF(A193="","",VLOOKUP(A193,LISTE,4))</f>
        <v/>
      </c>
      <c r="F193" s="43" t="str">
        <f aca="false">IF(A193="","",VLOOKUP(A193,LISTE,5))</f>
        <v/>
      </c>
      <c r="G193" s="43" t="str">
        <f aca="false">IF(A193="","",VLOOKUP(A193,LISTE,6))</f>
        <v/>
      </c>
      <c r="H193" s="43" t="str">
        <f aca="false">IF(A193="","",VLOOKUP(A193,LISTE,7))</f>
        <v/>
      </c>
      <c r="I193" s="43" t="str">
        <f aca="false">IF(A193="","",IF(VLOOKUP(A193,LISTE,8)="","",VLOOKUP(A193,LISTE,8)))</f>
        <v/>
      </c>
      <c r="J193" s="43" t="str">
        <f aca="false">IF(A193="","",IF(VLOOKUP(A193,LISTE,9)="","",VLOOKUP(A193,LISTE,9)))</f>
        <v/>
      </c>
      <c r="K193" s="43" t="str">
        <f aca="false">IF(A193="","",IF(VLOOKUP(A193,LISTE,10)="","",VLOOKUP(A193,LISTE,10)))</f>
        <v/>
      </c>
      <c r="L193" s="121"/>
      <c r="M193" s="122"/>
      <c r="N193" s="53" t="str">
        <f aca="false">IF(OR(L193="",M193=""),"",M193-L193)</f>
        <v/>
      </c>
      <c r="O193" s="123" t="str">
        <f aca="false">IF(OR(L193="",M193=""),"",(N193-INT(N193))*24)</f>
        <v/>
      </c>
      <c r="P193" s="118"/>
      <c r="R193" s="91"/>
      <c r="S193" s="91"/>
      <c r="T193" s="124" t="str">
        <f aca="false">IF(O193="","",IF(C193="RG",O193,""))</f>
        <v/>
      </c>
      <c r="U193" s="124" t="str">
        <f aca="false">IF(O193="","",IF(C193="MSA",O193,""))</f>
        <v/>
      </c>
      <c r="V193" s="124" t="str">
        <f aca="false">IF(O193="","",IF(C193="EDF",O193,""))</f>
        <v/>
      </c>
      <c r="W193" s="124" t="str">
        <f aca="false">IF(O193="","",IF(C193="GDF",O193,""))</f>
        <v/>
      </c>
      <c r="X193" s="124" t="str">
        <f aca="false">IF(O193="","",IF(C193="SNCF",O193,""))</f>
        <v/>
      </c>
      <c r="Y193" s="124" t="str">
        <f aca="false">IF(O193="","",IF(C193="RATP",O193,""))</f>
        <v/>
      </c>
      <c r="Z193" s="124" t="str">
        <f aca="false">IF(O193="","",IF(C193="MAR",O193,""))</f>
        <v/>
      </c>
    </row>
    <row r="194" customFormat="false" ht="12.75" hidden="false" customHeight="false" outlineLevel="0" collapsed="false">
      <c r="A194" s="119"/>
      <c r="B194" s="120"/>
      <c r="C194" s="43" t="str">
        <f aca="false">IF(A194="","",VLOOKUP(A194,LISTE,2))</f>
        <v/>
      </c>
      <c r="D194" s="31" t="str">
        <f aca="false">IF(A194="","",VLOOKUP(A194,LISTE,3))</f>
        <v/>
      </c>
      <c r="E194" s="43" t="str">
        <f aca="false">IF(A194="","",VLOOKUP(A194,LISTE,4))</f>
        <v/>
      </c>
      <c r="F194" s="43" t="str">
        <f aca="false">IF(A194="","",VLOOKUP(A194,LISTE,5))</f>
        <v/>
      </c>
      <c r="G194" s="43" t="str">
        <f aca="false">IF(A194="","",VLOOKUP(A194,LISTE,6))</f>
        <v/>
      </c>
      <c r="H194" s="43" t="str">
        <f aca="false">IF(A194="","",VLOOKUP(A194,LISTE,7))</f>
        <v/>
      </c>
      <c r="I194" s="43" t="str">
        <f aca="false">IF(A194="","",IF(VLOOKUP(A194,LISTE,8)="","",VLOOKUP(A194,LISTE,8)))</f>
        <v/>
      </c>
      <c r="J194" s="43" t="str">
        <f aca="false">IF(A194="","",IF(VLOOKUP(A194,LISTE,9)="","",VLOOKUP(A194,LISTE,9)))</f>
        <v/>
      </c>
      <c r="K194" s="43" t="str">
        <f aca="false">IF(A194="","",IF(VLOOKUP(A194,LISTE,10)="","",VLOOKUP(A194,LISTE,10)))</f>
        <v/>
      </c>
      <c r="L194" s="121"/>
      <c r="M194" s="122"/>
      <c r="N194" s="53" t="str">
        <f aca="false">IF(OR(L194="",M194=""),"",M194-L194)</f>
        <v/>
      </c>
      <c r="O194" s="123" t="str">
        <f aca="false">IF(OR(L194="",M194=""),"",(N194-INT(N194))*24)</f>
        <v/>
      </c>
      <c r="P194" s="118"/>
      <c r="R194" s="91"/>
      <c r="S194" s="91"/>
      <c r="T194" s="124" t="str">
        <f aca="false">IF(O194="","",IF(C194="RG",O194,""))</f>
        <v/>
      </c>
      <c r="U194" s="124" t="str">
        <f aca="false">IF(O194="","",IF(C194="MSA",O194,""))</f>
        <v/>
      </c>
      <c r="V194" s="124" t="str">
        <f aca="false">IF(O194="","",IF(C194="EDF",O194,""))</f>
        <v/>
      </c>
      <c r="W194" s="124" t="str">
        <f aca="false">IF(O194="","",IF(C194="GDF",O194,""))</f>
        <v/>
      </c>
      <c r="X194" s="124" t="str">
        <f aca="false">IF(O194="","",IF(C194="SNCF",O194,""))</f>
        <v/>
      </c>
      <c r="Y194" s="124" t="str">
        <f aca="false">IF(O194="","",IF(C194="RATP",O194,""))</f>
        <v/>
      </c>
      <c r="Z194" s="124" t="str">
        <f aca="false">IF(O194="","",IF(C194="MAR",O194,""))</f>
        <v/>
      </c>
    </row>
    <row r="195" customFormat="false" ht="12.75" hidden="false" customHeight="false" outlineLevel="0" collapsed="false">
      <c r="A195" s="119"/>
      <c r="B195" s="120"/>
      <c r="C195" s="43" t="str">
        <f aca="false">IF(A195="","",VLOOKUP(A195,LISTE,2))</f>
        <v/>
      </c>
      <c r="D195" s="31" t="str">
        <f aca="false">IF(A195="","",VLOOKUP(A195,LISTE,3))</f>
        <v/>
      </c>
      <c r="E195" s="43" t="str">
        <f aca="false">IF(A195="","",VLOOKUP(A195,LISTE,4))</f>
        <v/>
      </c>
      <c r="F195" s="43" t="str">
        <f aca="false">IF(A195="","",VLOOKUP(A195,LISTE,5))</f>
        <v/>
      </c>
      <c r="G195" s="43" t="str">
        <f aca="false">IF(A195="","",VLOOKUP(A195,LISTE,6))</f>
        <v/>
      </c>
      <c r="H195" s="43" t="str">
        <f aca="false">IF(A195="","",VLOOKUP(A195,LISTE,7))</f>
        <v/>
      </c>
      <c r="I195" s="43" t="str">
        <f aca="false">IF(A195="","",IF(VLOOKUP(A195,LISTE,8)="","",VLOOKUP(A195,LISTE,8)))</f>
        <v/>
      </c>
      <c r="J195" s="43" t="str">
        <f aca="false">IF(A195="","",IF(VLOOKUP(A195,LISTE,9)="","",VLOOKUP(A195,LISTE,9)))</f>
        <v/>
      </c>
      <c r="K195" s="43" t="str">
        <f aca="false">IF(A195="","",IF(VLOOKUP(A195,LISTE,10)="","",VLOOKUP(A195,LISTE,10)))</f>
        <v/>
      </c>
      <c r="L195" s="121"/>
      <c r="M195" s="122"/>
      <c r="N195" s="53" t="str">
        <f aca="false">IF(OR(L195="",M195=""),"",M195-L195)</f>
        <v/>
      </c>
      <c r="O195" s="123" t="str">
        <f aca="false">IF(OR(L195="",M195=""),"",(N195-INT(N195))*24)</f>
        <v/>
      </c>
      <c r="P195" s="118"/>
      <c r="R195" s="91"/>
      <c r="S195" s="91"/>
      <c r="T195" s="124" t="str">
        <f aca="false">IF(O195="","",IF(C195="RG",O195,""))</f>
        <v/>
      </c>
      <c r="U195" s="124" t="str">
        <f aca="false">IF(O195="","",IF(C195="MSA",O195,""))</f>
        <v/>
      </c>
      <c r="V195" s="124" t="str">
        <f aca="false">IF(O195="","",IF(C195="EDF",O195,""))</f>
        <v/>
      </c>
      <c r="W195" s="124" t="str">
        <f aca="false">IF(O195="","",IF(C195="GDF",O195,""))</f>
        <v/>
      </c>
      <c r="X195" s="124" t="str">
        <f aca="false">IF(O195="","",IF(C195="SNCF",O195,""))</f>
        <v/>
      </c>
      <c r="Y195" s="124" t="str">
        <f aca="false">IF(O195="","",IF(C195="RATP",O195,""))</f>
        <v/>
      </c>
      <c r="Z195" s="124" t="str">
        <f aca="false">IF(O195="","",IF(C195="MAR",O195,""))</f>
        <v/>
      </c>
    </row>
    <row r="196" customFormat="false" ht="12.75" hidden="false" customHeight="false" outlineLevel="0" collapsed="false">
      <c r="A196" s="119"/>
      <c r="B196" s="120"/>
      <c r="C196" s="43" t="str">
        <f aca="false">IF(A196="","",VLOOKUP(A196,LISTE,2))</f>
        <v/>
      </c>
      <c r="D196" s="31" t="str">
        <f aca="false">IF(A196="","",VLOOKUP(A196,LISTE,3))</f>
        <v/>
      </c>
      <c r="E196" s="43" t="str">
        <f aca="false">IF(A196="","",VLOOKUP(A196,LISTE,4))</f>
        <v/>
      </c>
      <c r="F196" s="43" t="str">
        <f aca="false">IF(A196="","",VLOOKUP(A196,LISTE,5))</f>
        <v/>
      </c>
      <c r="G196" s="43" t="str">
        <f aca="false">IF(A196="","",VLOOKUP(A196,LISTE,6))</f>
        <v/>
      </c>
      <c r="H196" s="43" t="str">
        <f aca="false">IF(A196="","",VLOOKUP(A196,LISTE,7))</f>
        <v/>
      </c>
      <c r="I196" s="43" t="str">
        <f aca="false">IF(A196="","",IF(VLOOKUP(A196,LISTE,8)="","",VLOOKUP(A196,LISTE,8)))</f>
        <v/>
      </c>
      <c r="J196" s="43" t="str">
        <f aca="false">IF(A196="","",IF(VLOOKUP(A196,LISTE,9)="","",VLOOKUP(A196,LISTE,9)))</f>
        <v/>
      </c>
      <c r="K196" s="43" t="str">
        <f aca="false">IF(A196="","",IF(VLOOKUP(A196,LISTE,10)="","",VLOOKUP(A196,LISTE,10)))</f>
        <v/>
      </c>
      <c r="L196" s="121"/>
      <c r="M196" s="122"/>
      <c r="N196" s="53" t="str">
        <f aca="false">IF(OR(L196="",M196=""),"",M196-L196)</f>
        <v/>
      </c>
      <c r="O196" s="123" t="str">
        <f aca="false">IF(OR(L196="",M196=""),"",(N196-INT(N196))*24)</f>
        <v/>
      </c>
      <c r="P196" s="118"/>
      <c r="R196" s="91"/>
      <c r="S196" s="91"/>
      <c r="T196" s="124" t="str">
        <f aca="false">IF(O196="","",IF(C196="RG",O196,""))</f>
        <v/>
      </c>
      <c r="U196" s="124" t="str">
        <f aca="false">IF(O196="","",IF(C196="MSA",O196,""))</f>
        <v/>
      </c>
      <c r="V196" s="124" t="str">
        <f aca="false">IF(O196="","",IF(C196="EDF",O196,""))</f>
        <v/>
      </c>
      <c r="W196" s="124" t="str">
        <f aca="false">IF(O196="","",IF(C196="GDF",O196,""))</f>
        <v/>
      </c>
      <c r="X196" s="124" t="str">
        <f aca="false">IF(O196="","",IF(C196="SNCF",O196,""))</f>
        <v/>
      </c>
      <c r="Y196" s="124" t="str">
        <f aca="false">IF(O196="","",IF(C196="RATP",O196,""))</f>
        <v/>
      </c>
      <c r="Z196" s="124" t="str">
        <f aca="false">IF(O196="","",IF(C196="MAR",O196,""))</f>
        <v/>
      </c>
    </row>
    <row r="197" customFormat="false" ht="12.75" hidden="false" customHeight="false" outlineLevel="0" collapsed="false">
      <c r="A197" s="119"/>
      <c r="B197" s="120"/>
      <c r="C197" s="43" t="str">
        <f aca="false">IF(A197="","",VLOOKUP(A197,LISTE,2))</f>
        <v/>
      </c>
      <c r="D197" s="31" t="str">
        <f aca="false">IF(A197="","",VLOOKUP(A197,LISTE,3))</f>
        <v/>
      </c>
      <c r="E197" s="43" t="str">
        <f aca="false">IF(A197="","",VLOOKUP(A197,LISTE,4))</f>
        <v/>
      </c>
      <c r="F197" s="43" t="str">
        <f aca="false">IF(A197="","",VLOOKUP(A197,LISTE,5))</f>
        <v/>
      </c>
      <c r="G197" s="43" t="str">
        <f aca="false">IF(A197="","",VLOOKUP(A197,LISTE,6))</f>
        <v/>
      </c>
      <c r="H197" s="43" t="str">
        <f aca="false">IF(A197="","",VLOOKUP(A197,LISTE,7))</f>
        <v/>
      </c>
      <c r="I197" s="43" t="str">
        <f aca="false">IF(A197="","",IF(VLOOKUP(A197,LISTE,8)="","",VLOOKUP(A197,LISTE,8)))</f>
        <v/>
      </c>
      <c r="J197" s="43" t="str">
        <f aca="false">IF(A197="","",IF(VLOOKUP(A197,LISTE,9)="","",VLOOKUP(A197,LISTE,9)))</f>
        <v/>
      </c>
      <c r="K197" s="43" t="str">
        <f aca="false">IF(A197="","",IF(VLOOKUP(A197,LISTE,10)="","",VLOOKUP(A197,LISTE,10)))</f>
        <v/>
      </c>
      <c r="L197" s="121"/>
      <c r="M197" s="122"/>
      <c r="N197" s="53" t="str">
        <f aca="false">IF(OR(L197="",M197=""),"",M197-L197)</f>
        <v/>
      </c>
      <c r="O197" s="123" t="str">
        <f aca="false">IF(OR(L197="",M197=""),"",(N197-INT(N197))*24)</f>
        <v/>
      </c>
      <c r="P197" s="118"/>
      <c r="R197" s="91"/>
      <c r="S197" s="91"/>
      <c r="T197" s="124" t="str">
        <f aca="false">IF(O197="","",IF(C197="RG",O197,""))</f>
        <v/>
      </c>
      <c r="U197" s="124" t="str">
        <f aca="false">IF(O197="","",IF(C197="MSA",O197,""))</f>
        <v/>
      </c>
      <c r="V197" s="124" t="str">
        <f aca="false">IF(O197="","",IF(C197="EDF",O197,""))</f>
        <v/>
      </c>
      <c r="W197" s="124" t="str">
        <f aca="false">IF(O197="","",IF(C197="GDF",O197,""))</f>
        <v/>
      </c>
      <c r="X197" s="124" t="str">
        <f aca="false">IF(O197="","",IF(C197="SNCF",O197,""))</f>
        <v/>
      </c>
      <c r="Y197" s="124" t="str">
        <f aca="false">IF(O197="","",IF(C197="RATP",O197,""))</f>
        <v/>
      </c>
      <c r="Z197" s="124" t="str">
        <f aca="false">IF(O197="","",IF(C197="MAR",O197,""))</f>
        <v/>
      </c>
    </row>
    <row r="198" customFormat="false" ht="12.75" hidden="false" customHeight="false" outlineLevel="0" collapsed="false">
      <c r="A198" s="119"/>
      <c r="B198" s="120"/>
      <c r="C198" s="43" t="str">
        <f aca="false">IF(A198="","",VLOOKUP(A198,LISTE,2))</f>
        <v/>
      </c>
      <c r="D198" s="31" t="str">
        <f aca="false">IF(A198="","",VLOOKUP(A198,LISTE,3))</f>
        <v/>
      </c>
      <c r="E198" s="43" t="str">
        <f aca="false">IF(A198="","",VLOOKUP(A198,LISTE,4))</f>
        <v/>
      </c>
      <c r="F198" s="43" t="str">
        <f aca="false">IF(A198="","",VLOOKUP(A198,LISTE,5))</f>
        <v/>
      </c>
      <c r="G198" s="43" t="str">
        <f aca="false">IF(A198="","",VLOOKUP(A198,LISTE,6))</f>
        <v/>
      </c>
      <c r="H198" s="43" t="str">
        <f aca="false">IF(A198="","",VLOOKUP(A198,LISTE,7))</f>
        <v/>
      </c>
      <c r="I198" s="43" t="str">
        <f aca="false">IF(A198="","",IF(VLOOKUP(A198,LISTE,8)="","",VLOOKUP(A198,LISTE,8)))</f>
        <v/>
      </c>
      <c r="J198" s="43" t="str">
        <f aca="false">IF(A198="","",IF(VLOOKUP(A198,LISTE,9)="","",VLOOKUP(A198,LISTE,9)))</f>
        <v/>
      </c>
      <c r="K198" s="43" t="str">
        <f aca="false">IF(A198="","",IF(VLOOKUP(A198,LISTE,10)="","",VLOOKUP(A198,LISTE,10)))</f>
        <v/>
      </c>
      <c r="L198" s="121"/>
      <c r="M198" s="122"/>
      <c r="N198" s="53" t="str">
        <f aca="false">IF(OR(L198="",M198=""),"",M198-L198)</f>
        <v/>
      </c>
      <c r="O198" s="123" t="str">
        <f aca="false">IF(OR(L198="",M198=""),"",(N198-INT(N198))*24)</f>
        <v/>
      </c>
      <c r="P198" s="118"/>
      <c r="R198" s="91"/>
      <c r="S198" s="91"/>
      <c r="T198" s="124" t="str">
        <f aca="false">IF(O198="","",IF(C198="RG",O198,""))</f>
        <v/>
      </c>
      <c r="U198" s="124" t="str">
        <f aca="false">IF(O198="","",IF(C198="MSA",O198,""))</f>
        <v/>
      </c>
      <c r="V198" s="124" t="str">
        <f aca="false">IF(O198="","",IF(C198="EDF",O198,""))</f>
        <v/>
      </c>
      <c r="W198" s="124" t="str">
        <f aca="false">IF(O198="","",IF(C198="GDF",O198,""))</f>
        <v/>
      </c>
      <c r="X198" s="124" t="str">
        <f aca="false">IF(O198="","",IF(C198="SNCF",O198,""))</f>
        <v/>
      </c>
      <c r="Y198" s="124" t="str">
        <f aca="false">IF(O198="","",IF(C198="RATP",O198,""))</f>
        <v/>
      </c>
      <c r="Z198" s="124" t="str">
        <f aca="false">IF(O198="","",IF(C198="MAR",O198,""))</f>
        <v/>
      </c>
    </row>
    <row r="199" customFormat="false" ht="12.75" hidden="false" customHeight="false" outlineLevel="0" collapsed="false">
      <c r="A199" s="119"/>
      <c r="B199" s="120"/>
      <c r="C199" s="43" t="str">
        <f aca="false">IF(A199="","",VLOOKUP(A199,LISTE,2))</f>
        <v/>
      </c>
      <c r="D199" s="31" t="str">
        <f aca="false">IF(A199="","",VLOOKUP(A199,LISTE,3))</f>
        <v/>
      </c>
      <c r="E199" s="43" t="str">
        <f aca="false">IF(A199="","",VLOOKUP(A199,LISTE,4))</f>
        <v/>
      </c>
      <c r="F199" s="43" t="str">
        <f aca="false">IF(A199="","",VLOOKUP(A199,LISTE,5))</f>
        <v/>
      </c>
      <c r="G199" s="43" t="str">
        <f aca="false">IF(A199="","",VLOOKUP(A199,LISTE,6))</f>
        <v/>
      </c>
      <c r="H199" s="43" t="str">
        <f aca="false">IF(A199="","",VLOOKUP(A199,LISTE,7))</f>
        <v/>
      </c>
      <c r="I199" s="43" t="str">
        <f aca="false">IF(A199="","",IF(VLOOKUP(A199,LISTE,8)="","",VLOOKUP(A199,LISTE,8)))</f>
        <v/>
      </c>
      <c r="J199" s="43" t="str">
        <f aca="false">IF(A199="","",IF(VLOOKUP(A199,LISTE,9)="","",VLOOKUP(A199,LISTE,9)))</f>
        <v/>
      </c>
      <c r="K199" s="43" t="str">
        <f aca="false">IF(A199="","",IF(VLOOKUP(A199,LISTE,10)="","",VLOOKUP(A199,LISTE,10)))</f>
        <v/>
      </c>
      <c r="L199" s="121"/>
      <c r="M199" s="122"/>
      <c r="N199" s="53" t="str">
        <f aca="false">IF(OR(L199="",M199=""),"",M199-L199)</f>
        <v/>
      </c>
      <c r="O199" s="123" t="str">
        <f aca="false">IF(OR(L199="",M199=""),"",(N199-INT(N199))*24)</f>
        <v/>
      </c>
      <c r="P199" s="118"/>
      <c r="R199" s="91"/>
      <c r="S199" s="91"/>
      <c r="T199" s="124" t="str">
        <f aca="false">IF(O199="","",IF(C199="RG",O199,""))</f>
        <v/>
      </c>
      <c r="U199" s="124" t="str">
        <f aca="false">IF(O199="","",IF(C199="MSA",O199,""))</f>
        <v/>
      </c>
      <c r="V199" s="124" t="str">
        <f aca="false">IF(O199="","",IF(C199="EDF",O199,""))</f>
        <v/>
      </c>
      <c r="W199" s="124" t="str">
        <f aca="false">IF(O199="","",IF(C199="GDF",O199,""))</f>
        <v/>
      </c>
      <c r="X199" s="124" t="str">
        <f aca="false">IF(O199="","",IF(C199="SNCF",O199,""))</f>
        <v/>
      </c>
      <c r="Y199" s="124" t="str">
        <f aca="false">IF(O199="","",IF(C199="RATP",O199,""))</f>
        <v/>
      </c>
      <c r="Z199" s="124" t="str">
        <f aca="false">IF(O199="","",IF(C199="MAR",O199,""))</f>
        <v/>
      </c>
    </row>
    <row r="200" customFormat="false" ht="12.75" hidden="false" customHeight="false" outlineLevel="0" collapsed="false">
      <c r="A200" s="119"/>
      <c r="B200" s="120"/>
      <c r="C200" s="43" t="str">
        <f aca="false">IF(A200="","",VLOOKUP(A200,LISTE,2))</f>
        <v/>
      </c>
      <c r="D200" s="31" t="str">
        <f aca="false">IF(A200="","",VLOOKUP(A200,LISTE,3))</f>
        <v/>
      </c>
      <c r="E200" s="43" t="str">
        <f aca="false">IF(A200="","",VLOOKUP(A200,LISTE,4))</f>
        <v/>
      </c>
      <c r="F200" s="43" t="str">
        <f aca="false">IF(A200="","",VLOOKUP(A200,LISTE,5))</f>
        <v/>
      </c>
      <c r="G200" s="43" t="str">
        <f aca="false">IF(A200="","",VLOOKUP(A200,LISTE,6))</f>
        <v/>
      </c>
      <c r="H200" s="43" t="str">
        <f aca="false">IF(A200="","",VLOOKUP(A200,LISTE,7))</f>
        <v/>
      </c>
      <c r="I200" s="43" t="str">
        <f aca="false">IF(A200="","",IF(VLOOKUP(A200,LISTE,8)="","",VLOOKUP(A200,LISTE,8)))</f>
        <v/>
      </c>
      <c r="J200" s="43" t="str">
        <f aca="false">IF(A200="","",IF(VLOOKUP(A200,LISTE,9)="","",VLOOKUP(A200,LISTE,9)))</f>
        <v/>
      </c>
      <c r="K200" s="43" t="str">
        <f aca="false">IF(A200="","",IF(VLOOKUP(A200,LISTE,10)="","",VLOOKUP(A200,LISTE,10)))</f>
        <v/>
      </c>
      <c r="L200" s="121"/>
      <c r="M200" s="122"/>
      <c r="N200" s="53" t="str">
        <f aca="false">IF(OR(L200="",M200=""),"",M200-L200)</f>
        <v/>
      </c>
      <c r="O200" s="123" t="str">
        <f aca="false">IF(OR(L200="",M200=""),"",(N200-INT(N200))*24)</f>
        <v/>
      </c>
      <c r="P200" s="118"/>
      <c r="R200" s="91"/>
      <c r="S200" s="91"/>
      <c r="T200" s="124" t="str">
        <f aca="false">IF(O200="","",IF(C200="RG",O200,""))</f>
        <v/>
      </c>
      <c r="U200" s="124" t="str">
        <f aca="false">IF(O200="","",IF(C200="MSA",O200,""))</f>
        <v/>
      </c>
      <c r="V200" s="124" t="str">
        <f aca="false">IF(O200="","",IF(C200="EDF",O200,""))</f>
        <v/>
      </c>
      <c r="W200" s="124" t="str">
        <f aca="false">IF(O200="","",IF(C200="GDF",O200,""))</f>
        <v/>
      </c>
      <c r="X200" s="124" t="str">
        <f aca="false">IF(O200="","",IF(C200="SNCF",O200,""))</f>
        <v/>
      </c>
      <c r="Y200" s="124" t="str">
        <f aca="false">IF(O200="","",IF(C200="RATP",O200,""))</f>
        <v/>
      </c>
      <c r="Z200" s="124" t="str">
        <f aca="false">IF(O200="","",IF(C200="MAR",O200,""))</f>
        <v/>
      </c>
    </row>
    <row r="201" customFormat="false" ht="12.75" hidden="false" customHeight="false" outlineLevel="0" collapsed="false">
      <c r="A201" s="119"/>
      <c r="B201" s="120"/>
      <c r="C201" s="43" t="str">
        <f aca="false">IF(A201="","",VLOOKUP(A201,LISTE,2))</f>
        <v/>
      </c>
      <c r="D201" s="31" t="str">
        <f aca="false">IF(A201="","",VLOOKUP(A201,LISTE,3))</f>
        <v/>
      </c>
      <c r="E201" s="43" t="str">
        <f aca="false">IF(A201="","",VLOOKUP(A201,LISTE,4))</f>
        <v/>
      </c>
      <c r="F201" s="43" t="str">
        <f aca="false">IF(A201="","",VLOOKUP(A201,LISTE,5))</f>
        <v/>
      </c>
      <c r="G201" s="43" t="str">
        <f aca="false">IF(A201="","",VLOOKUP(A201,LISTE,6))</f>
        <v/>
      </c>
      <c r="H201" s="43" t="str">
        <f aca="false">IF(A201="","",VLOOKUP(A201,LISTE,7))</f>
        <v/>
      </c>
      <c r="I201" s="43" t="str">
        <f aca="false">IF(A201="","",IF(VLOOKUP(A201,LISTE,8)="","",VLOOKUP(A201,LISTE,8)))</f>
        <v/>
      </c>
      <c r="J201" s="43" t="str">
        <f aca="false">IF(A201="","",IF(VLOOKUP(A201,LISTE,9)="","",VLOOKUP(A201,LISTE,9)))</f>
        <v/>
      </c>
      <c r="K201" s="43" t="str">
        <f aca="false">IF(A201="","",IF(VLOOKUP(A201,LISTE,10)="","",VLOOKUP(A201,LISTE,10)))</f>
        <v/>
      </c>
      <c r="L201" s="121"/>
      <c r="M201" s="122"/>
      <c r="N201" s="53" t="str">
        <f aca="false">IF(OR(L201="",M201=""),"",M201-L201)</f>
        <v/>
      </c>
      <c r="O201" s="123" t="str">
        <f aca="false">IF(OR(L201="",M201=""),"",(N201-INT(N201))*24)</f>
        <v/>
      </c>
      <c r="P201" s="118"/>
      <c r="R201" s="91"/>
      <c r="S201" s="91"/>
      <c r="T201" s="124" t="str">
        <f aca="false">IF(O201="","",IF(C201="RG",O201,""))</f>
        <v/>
      </c>
      <c r="U201" s="124" t="str">
        <f aca="false">IF(O201="","",IF(C201="MSA",O201,""))</f>
        <v/>
      </c>
      <c r="V201" s="124" t="str">
        <f aca="false">IF(O201="","",IF(C201="EDF",O201,""))</f>
        <v/>
      </c>
      <c r="W201" s="124" t="str">
        <f aca="false">IF(O201="","",IF(C201="GDF",O201,""))</f>
        <v/>
      </c>
      <c r="X201" s="124" t="str">
        <f aca="false">IF(O201="","",IF(C201="SNCF",O201,""))</f>
        <v/>
      </c>
      <c r="Y201" s="124" t="str">
        <f aca="false">IF(O201="","",IF(C201="RATP",O201,""))</f>
        <v/>
      </c>
      <c r="Z201" s="124" t="str">
        <f aca="false">IF(O201="","",IF(C201="MAR",O201,""))</f>
        <v/>
      </c>
    </row>
    <row r="202" customFormat="false" ht="12.75" hidden="false" customHeight="false" outlineLevel="0" collapsed="false">
      <c r="A202" s="119"/>
      <c r="B202" s="120"/>
      <c r="C202" s="43" t="str">
        <f aca="false">IF(A202="","",VLOOKUP(A202,LISTE,2))</f>
        <v/>
      </c>
      <c r="D202" s="31" t="str">
        <f aca="false">IF(A202="","",VLOOKUP(A202,LISTE,3))</f>
        <v/>
      </c>
      <c r="E202" s="43" t="str">
        <f aca="false">IF(A202="","",VLOOKUP(A202,LISTE,4))</f>
        <v/>
      </c>
      <c r="F202" s="43" t="str">
        <f aca="false">IF(A202="","",VLOOKUP(A202,LISTE,5))</f>
        <v/>
      </c>
      <c r="G202" s="43" t="str">
        <f aca="false">IF(A202="","",VLOOKUP(A202,LISTE,6))</f>
        <v/>
      </c>
      <c r="H202" s="43" t="str">
        <f aca="false">IF(A202="","",VLOOKUP(A202,LISTE,7))</f>
        <v/>
      </c>
      <c r="I202" s="43" t="str">
        <f aca="false">IF(A202="","",IF(VLOOKUP(A202,LISTE,8)="","",VLOOKUP(A202,LISTE,8)))</f>
        <v/>
      </c>
      <c r="J202" s="43" t="str">
        <f aca="false">IF(A202="","",IF(VLOOKUP(A202,LISTE,9)="","",VLOOKUP(A202,LISTE,9)))</f>
        <v/>
      </c>
      <c r="K202" s="43" t="str">
        <f aca="false">IF(A202="","",IF(VLOOKUP(A202,LISTE,10)="","",VLOOKUP(A202,LISTE,10)))</f>
        <v/>
      </c>
      <c r="L202" s="121"/>
      <c r="M202" s="122"/>
      <c r="N202" s="53" t="str">
        <f aca="false">IF(OR(L202="",M202=""),"",M202-L202)</f>
        <v/>
      </c>
      <c r="O202" s="123" t="str">
        <f aca="false">IF(OR(L202="",M202=""),"",(N202-INT(N202))*24)</f>
        <v/>
      </c>
      <c r="P202" s="118"/>
      <c r="R202" s="91"/>
      <c r="S202" s="91"/>
      <c r="T202" s="124" t="str">
        <f aca="false">IF(O202="","",IF(C202="RG",O202,""))</f>
        <v/>
      </c>
      <c r="U202" s="124" t="str">
        <f aca="false">IF(O202="","",IF(C202="MSA",O202,""))</f>
        <v/>
      </c>
      <c r="V202" s="124" t="str">
        <f aca="false">IF(O202="","",IF(C202="EDF",O202,""))</f>
        <v/>
      </c>
      <c r="W202" s="124" t="str">
        <f aca="false">IF(O202="","",IF(C202="GDF",O202,""))</f>
        <v/>
      </c>
      <c r="X202" s="124" t="str">
        <f aca="false">IF(O202="","",IF(C202="SNCF",O202,""))</f>
        <v/>
      </c>
      <c r="Y202" s="124" t="str">
        <f aca="false">IF(O202="","",IF(C202="RATP",O202,""))</f>
        <v/>
      </c>
      <c r="Z202" s="124" t="str">
        <f aca="false">IF(O202="","",IF(C202="MAR",O202,""))</f>
        <v/>
      </c>
    </row>
    <row r="203" customFormat="false" ht="12.75" hidden="false" customHeight="false" outlineLevel="0" collapsed="false">
      <c r="A203" s="119"/>
      <c r="B203" s="120"/>
      <c r="C203" s="43" t="str">
        <f aca="false">IF(A203="","",VLOOKUP(A203,LISTE,2))</f>
        <v/>
      </c>
      <c r="D203" s="31" t="str">
        <f aca="false">IF(A203="","",VLOOKUP(A203,LISTE,3))</f>
        <v/>
      </c>
      <c r="E203" s="43" t="str">
        <f aca="false">IF(A203="","",VLOOKUP(A203,LISTE,4))</f>
        <v/>
      </c>
      <c r="F203" s="43" t="str">
        <f aca="false">IF(A203="","",VLOOKUP(A203,LISTE,5))</f>
        <v/>
      </c>
      <c r="G203" s="43" t="str">
        <f aca="false">IF(A203="","",VLOOKUP(A203,LISTE,6))</f>
        <v/>
      </c>
      <c r="H203" s="43" t="str">
        <f aca="false">IF(A203="","",VLOOKUP(A203,LISTE,7))</f>
        <v/>
      </c>
      <c r="I203" s="43" t="str">
        <f aca="false">IF(A203="","",IF(VLOOKUP(A203,LISTE,8)="","",VLOOKUP(A203,LISTE,8)))</f>
        <v/>
      </c>
      <c r="J203" s="43" t="str">
        <f aca="false">IF(A203="","",IF(VLOOKUP(A203,LISTE,9)="","",VLOOKUP(A203,LISTE,9)))</f>
        <v/>
      </c>
      <c r="K203" s="43" t="str">
        <f aca="false">IF(A203="","",IF(VLOOKUP(A203,LISTE,10)="","",VLOOKUP(A203,LISTE,10)))</f>
        <v/>
      </c>
      <c r="L203" s="121"/>
      <c r="M203" s="122"/>
      <c r="N203" s="53" t="str">
        <f aca="false">IF(OR(L203="",M203=""),"",M203-L203)</f>
        <v/>
      </c>
      <c r="O203" s="123" t="str">
        <f aca="false">IF(OR(L203="",M203=""),"",(N203-INT(N203))*24)</f>
        <v/>
      </c>
      <c r="P203" s="118"/>
      <c r="R203" s="91"/>
      <c r="S203" s="91"/>
      <c r="T203" s="124" t="str">
        <f aca="false">IF(O203="","",IF(C203="RG",O203,""))</f>
        <v/>
      </c>
      <c r="U203" s="124" t="str">
        <f aca="false">IF(O203="","",IF(C203="MSA",O203,""))</f>
        <v/>
      </c>
      <c r="V203" s="124" t="str">
        <f aca="false">IF(O203="","",IF(C203="EDF",O203,""))</f>
        <v/>
      </c>
      <c r="W203" s="124" t="str">
        <f aca="false">IF(O203="","",IF(C203="GDF",O203,""))</f>
        <v/>
      </c>
      <c r="X203" s="124" t="str">
        <f aca="false">IF(O203="","",IF(C203="SNCF",O203,""))</f>
        <v/>
      </c>
      <c r="Y203" s="124" t="str">
        <f aca="false">IF(O203="","",IF(C203="RATP",O203,""))</f>
        <v/>
      </c>
      <c r="Z203" s="124" t="str">
        <f aca="false">IF(O203="","",IF(C203="MAR",O203,""))</f>
        <v/>
      </c>
    </row>
    <row r="204" customFormat="false" ht="12.75" hidden="false" customHeight="false" outlineLevel="0" collapsed="false">
      <c r="A204" s="119"/>
      <c r="B204" s="120"/>
      <c r="C204" s="43" t="str">
        <f aca="false">IF(A204="","",VLOOKUP(A204,LISTE,2))</f>
        <v/>
      </c>
      <c r="D204" s="31" t="str">
        <f aca="false">IF(A204="","",VLOOKUP(A204,LISTE,3))</f>
        <v/>
      </c>
      <c r="E204" s="43" t="str">
        <f aca="false">IF(A204="","",VLOOKUP(A204,LISTE,4))</f>
        <v/>
      </c>
      <c r="F204" s="43" t="str">
        <f aca="false">IF(A204="","",VLOOKUP(A204,LISTE,5))</f>
        <v/>
      </c>
      <c r="G204" s="43" t="str">
        <f aca="false">IF(A204="","",VLOOKUP(A204,LISTE,6))</f>
        <v/>
      </c>
      <c r="H204" s="43" t="str">
        <f aca="false">IF(A204="","",VLOOKUP(A204,LISTE,7))</f>
        <v/>
      </c>
      <c r="I204" s="43" t="str">
        <f aca="false">IF(A204="","",IF(VLOOKUP(A204,LISTE,8)="","",VLOOKUP(A204,LISTE,8)))</f>
        <v/>
      </c>
      <c r="J204" s="43" t="str">
        <f aca="false">IF(A204="","",IF(VLOOKUP(A204,LISTE,9)="","",VLOOKUP(A204,LISTE,9)))</f>
        <v/>
      </c>
      <c r="K204" s="43" t="str">
        <f aca="false">IF(A204="","",IF(VLOOKUP(A204,LISTE,10)="","",VLOOKUP(A204,LISTE,10)))</f>
        <v/>
      </c>
      <c r="L204" s="121"/>
      <c r="M204" s="122"/>
      <c r="N204" s="53" t="str">
        <f aca="false">IF(OR(L204="",M204=""),"",M204-L204)</f>
        <v/>
      </c>
      <c r="O204" s="123" t="str">
        <f aca="false">IF(OR(L204="",M204=""),"",(N204-INT(N204))*24)</f>
        <v/>
      </c>
      <c r="P204" s="118"/>
      <c r="R204" s="91"/>
      <c r="S204" s="91"/>
      <c r="T204" s="124" t="str">
        <f aca="false">IF(O204="","",IF(C204="RG",O204,""))</f>
        <v/>
      </c>
      <c r="U204" s="124" t="str">
        <f aca="false">IF(O204="","",IF(C204="MSA",O204,""))</f>
        <v/>
      </c>
      <c r="V204" s="124" t="str">
        <f aca="false">IF(O204="","",IF(C204="EDF",O204,""))</f>
        <v/>
      </c>
      <c r="W204" s="124" t="str">
        <f aca="false">IF(O204="","",IF(C204="GDF",O204,""))</f>
        <v/>
      </c>
      <c r="X204" s="124" t="str">
        <f aca="false">IF(O204="","",IF(C204="SNCF",O204,""))</f>
        <v/>
      </c>
      <c r="Y204" s="124" t="str">
        <f aca="false">IF(O204="","",IF(C204="RATP",O204,""))</f>
        <v/>
      </c>
      <c r="Z204" s="124" t="str">
        <f aca="false">IF(O204="","",IF(C204="MAR",O204,""))</f>
        <v/>
      </c>
    </row>
    <row r="205" customFormat="false" ht="12.75" hidden="false" customHeight="false" outlineLevel="0" collapsed="false">
      <c r="A205" s="119"/>
      <c r="B205" s="120"/>
      <c r="C205" s="43" t="str">
        <f aca="false">IF(A205="","",VLOOKUP(A205,LISTE,2))</f>
        <v/>
      </c>
      <c r="D205" s="31" t="str">
        <f aca="false">IF(A205="","",VLOOKUP(A205,LISTE,3))</f>
        <v/>
      </c>
      <c r="E205" s="43" t="str">
        <f aca="false">IF(A205="","",VLOOKUP(A205,LISTE,4))</f>
        <v/>
      </c>
      <c r="F205" s="43" t="str">
        <f aca="false">IF(A205="","",VLOOKUP(A205,LISTE,5))</f>
        <v/>
      </c>
      <c r="G205" s="43" t="str">
        <f aca="false">IF(A205="","",VLOOKUP(A205,LISTE,6))</f>
        <v/>
      </c>
      <c r="H205" s="43" t="str">
        <f aca="false">IF(A205="","",VLOOKUP(A205,LISTE,7))</f>
        <v/>
      </c>
      <c r="I205" s="43" t="str">
        <f aca="false">IF(A205="","",IF(VLOOKUP(A205,LISTE,8)="","",VLOOKUP(A205,LISTE,8)))</f>
        <v/>
      </c>
      <c r="J205" s="43" t="str">
        <f aca="false">IF(A205="","",IF(VLOOKUP(A205,LISTE,9)="","",VLOOKUP(A205,LISTE,9)))</f>
        <v/>
      </c>
      <c r="K205" s="43" t="str">
        <f aca="false">IF(A205="","",IF(VLOOKUP(A205,LISTE,10)="","",VLOOKUP(A205,LISTE,10)))</f>
        <v/>
      </c>
      <c r="L205" s="121"/>
      <c r="M205" s="122"/>
      <c r="N205" s="53" t="str">
        <f aca="false">IF(OR(L205="",M205=""),"",M205-L205)</f>
        <v/>
      </c>
      <c r="O205" s="123" t="str">
        <f aca="false">IF(OR(L205="",M205=""),"",(N205-INT(N205))*24)</f>
        <v/>
      </c>
      <c r="P205" s="118"/>
      <c r="R205" s="91"/>
      <c r="S205" s="91"/>
      <c r="T205" s="124" t="str">
        <f aca="false">IF(O205="","",IF(C205="RG",O205,""))</f>
        <v/>
      </c>
      <c r="U205" s="124" t="str">
        <f aca="false">IF(O205="","",IF(C205="MSA",O205,""))</f>
        <v/>
      </c>
      <c r="V205" s="124" t="str">
        <f aca="false">IF(O205="","",IF(C205="EDF",O205,""))</f>
        <v/>
      </c>
      <c r="W205" s="124" t="str">
        <f aca="false">IF(O205="","",IF(C205="GDF",O205,""))</f>
        <v/>
      </c>
      <c r="X205" s="124" t="str">
        <f aca="false">IF(O205="","",IF(C205="SNCF",O205,""))</f>
        <v/>
      </c>
      <c r="Y205" s="124" t="str">
        <f aca="false">IF(O205="","",IF(C205="RATP",O205,""))</f>
        <v/>
      </c>
      <c r="Z205" s="124" t="str">
        <f aca="false">IF(O205="","",IF(C205="MAR",O205,""))</f>
        <v/>
      </c>
    </row>
    <row r="206" customFormat="false" ht="12.75" hidden="false" customHeight="false" outlineLevel="0" collapsed="false">
      <c r="A206" s="119"/>
      <c r="B206" s="120"/>
      <c r="C206" s="43" t="str">
        <f aca="false">IF(A206="","",VLOOKUP(A206,LISTE,2))</f>
        <v/>
      </c>
      <c r="D206" s="31" t="str">
        <f aca="false">IF(A206="","",VLOOKUP(A206,LISTE,3))</f>
        <v/>
      </c>
      <c r="E206" s="43" t="str">
        <f aca="false">IF(A206="","",VLOOKUP(A206,LISTE,4))</f>
        <v/>
      </c>
      <c r="F206" s="43" t="str">
        <f aca="false">IF(A206="","",VLOOKUP(A206,LISTE,5))</f>
        <v/>
      </c>
      <c r="G206" s="43" t="str">
        <f aca="false">IF(A206="","",VLOOKUP(A206,LISTE,6))</f>
        <v/>
      </c>
      <c r="H206" s="43" t="str">
        <f aca="false">IF(A206="","",VLOOKUP(A206,LISTE,7))</f>
        <v/>
      </c>
      <c r="I206" s="43" t="str">
        <f aca="false">IF(A206="","",IF(VLOOKUP(A206,LISTE,8)="","",VLOOKUP(A206,LISTE,8)))</f>
        <v/>
      </c>
      <c r="J206" s="43" t="str">
        <f aca="false">IF(A206="","",IF(VLOOKUP(A206,LISTE,9)="","",VLOOKUP(A206,LISTE,9)))</f>
        <v/>
      </c>
      <c r="K206" s="43" t="str">
        <f aca="false">IF(A206="","",IF(VLOOKUP(A206,LISTE,10)="","",VLOOKUP(A206,LISTE,10)))</f>
        <v/>
      </c>
      <c r="L206" s="121"/>
      <c r="M206" s="122"/>
      <c r="N206" s="53" t="str">
        <f aca="false">IF(OR(L206="",M206=""),"",M206-L206)</f>
        <v/>
      </c>
      <c r="O206" s="123" t="str">
        <f aca="false">IF(OR(L206="",M206=""),"",(N206-INT(N206))*24)</f>
        <v/>
      </c>
      <c r="P206" s="118"/>
      <c r="R206" s="91"/>
      <c r="S206" s="91"/>
      <c r="T206" s="124" t="str">
        <f aca="false">IF(O206="","",IF(C206="RG",O206,""))</f>
        <v/>
      </c>
      <c r="U206" s="124" t="str">
        <f aca="false">IF(O206="","",IF(C206="MSA",O206,""))</f>
        <v/>
      </c>
      <c r="V206" s="124" t="str">
        <f aca="false">IF(O206="","",IF(C206="EDF",O206,""))</f>
        <v/>
      </c>
      <c r="W206" s="124" t="str">
        <f aca="false">IF(O206="","",IF(C206="GDF",O206,""))</f>
        <v/>
      </c>
      <c r="X206" s="124" t="str">
        <f aca="false">IF(O206="","",IF(C206="SNCF",O206,""))</f>
        <v/>
      </c>
      <c r="Y206" s="124" t="str">
        <f aca="false">IF(O206="","",IF(C206="RATP",O206,""))</f>
        <v/>
      </c>
      <c r="Z206" s="124" t="str">
        <f aca="false">IF(O206="","",IF(C206="MAR",O206,""))</f>
        <v/>
      </c>
    </row>
    <row r="207" customFormat="false" ht="12.75" hidden="false" customHeight="false" outlineLevel="0" collapsed="false">
      <c r="A207" s="119"/>
      <c r="B207" s="120"/>
      <c r="C207" s="43" t="str">
        <f aca="false">IF(A207="","",VLOOKUP(A207,LISTE,2))</f>
        <v/>
      </c>
      <c r="D207" s="31" t="str">
        <f aca="false">IF(A207="","",VLOOKUP(A207,LISTE,3))</f>
        <v/>
      </c>
      <c r="E207" s="43" t="str">
        <f aca="false">IF(A207="","",VLOOKUP(A207,LISTE,4))</f>
        <v/>
      </c>
      <c r="F207" s="43" t="str">
        <f aca="false">IF(A207="","",VLOOKUP(A207,LISTE,5))</f>
        <v/>
      </c>
      <c r="G207" s="43" t="str">
        <f aca="false">IF(A207="","",VLOOKUP(A207,LISTE,6))</f>
        <v/>
      </c>
      <c r="H207" s="43" t="str">
        <f aca="false">IF(A207="","",VLOOKUP(A207,LISTE,7))</f>
        <v/>
      </c>
      <c r="I207" s="43" t="str">
        <f aca="false">IF(A207="","",IF(VLOOKUP(A207,LISTE,8)="","",VLOOKUP(A207,LISTE,8)))</f>
        <v/>
      </c>
      <c r="J207" s="43" t="str">
        <f aca="false">IF(A207="","",IF(VLOOKUP(A207,LISTE,9)="","",VLOOKUP(A207,LISTE,9)))</f>
        <v/>
      </c>
      <c r="K207" s="43" t="str">
        <f aca="false">IF(A207="","",IF(VLOOKUP(A207,LISTE,10)="","",VLOOKUP(A207,LISTE,10)))</f>
        <v/>
      </c>
      <c r="L207" s="121"/>
      <c r="M207" s="122"/>
      <c r="N207" s="53" t="str">
        <f aca="false">IF(OR(L207="",M207=""),"",M207-L207)</f>
        <v/>
      </c>
      <c r="O207" s="123" t="str">
        <f aca="false">IF(OR(L207="",M207=""),"",(N207-INT(N207))*24)</f>
        <v/>
      </c>
      <c r="P207" s="118"/>
      <c r="R207" s="91"/>
      <c r="S207" s="91"/>
      <c r="T207" s="124" t="str">
        <f aca="false">IF(O207="","",IF(C207="RG",O207,""))</f>
        <v/>
      </c>
      <c r="U207" s="124" t="str">
        <f aca="false">IF(O207="","",IF(C207="MSA",O207,""))</f>
        <v/>
      </c>
      <c r="V207" s="124" t="str">
        <f aca="false">IF(O207="","",IF(C207="EDF",O207,""))</f>
        <v/>
      </c>
      <c r="W207" s="124" t="str">
        <f aca="false">IF(O207="","",IF(C207="GDF",O207,""))</f>
        <v/>
      </c>
      <c r="X207" s="124" t="str">
        <f aca="false">IF(O207="","",IF(C207="SNCF",O207,""))</f>
        <v/>
      </c>
      <c r="Y207" s="124" t="str">
        <f aca="false">IF(O207="","",IF(C207="RATP",O207,""))</f>
        <v/>
      </c>
      <c r="Z207" s="124" t="str">
        <f aca="false">IF(O207="","",IF(C207="MAR",O207,""))</f>
        <v/>
      </c>
    </row>
    <row r="208" customFormat="false" ht="12.75" hidden="false" customHeight="false" outlineLevel="0" collapsed="false">
      <c r="A208" s="119"/>
      <c r="B208" s="120"/>
      <c r="C208" s="43" t="str">
        <f aca="false">IF(A208="","",VLOOKUP(A208,LISTE,2))</f>
        <v/>
      </c>
      <c r="D208" s="31" t="str">
        <f aca="false">IF(A208="","",VLOOKUP(A208,LISTE,3))</f>
        <v/>
      </c>
      <c r="E208" s="43" t="str">
        <f aca="false">IF(A208="","",VLOOKUP(A208,LISTE,4))</f>
        <v/>
      </c>
      <c r="F208" s="43" t="str">
        <f aca="false">IF(A208="","",VLOOKUP(A208,LISTE,5))</f>
        <v/>
      </c>
      <c r="G208" s="43" t="str">
        <f aca="false">IF(A208="","",VLOOKUP(A208,LISTE,6))</f>
        <v/>
      </c>
      <c r="H208" s="43" t="str">
        <f aca="false">IF(A208="","",VLOOKUP(A208,LISTE,7))</f>
        <v/>
      </c>
      <c r="I208" s="43" t="str">
        <f aca="false">IF(A208="","",IF(VLOOKUP(A208,LISTE,8)="","",VLOOKUP(A208,LISTE,8)))</f>
        <v/>
      </c>
      <c r="J208" s="43" t="str">
        <f aca="false">IF(A208="","",IF(VLOOKUP(A208,LISTE,9)="","",VLOOKUP(A208,LISTE,9)))</f>
        <v/>
      </c>
      <c r="K208" s="43" t="str">
        <f aca="false">IF(A208="","",IF(VLOOKUP(A208,LISTE,10)="","",VLOOKUP(A208,LISTE,10)))</f>
        <v/>
      </c>
      <c r="L208" s="121"/>
      <c r="M208" s="122"/>
      <c r="N208" s="53" t="str">
        <f aca="false">IF(OR(L208="",M208=""),"",M208-L208)</f>
        <v/>
      </c>
      <c r="O208" s="123" t="str">
        <f aca="false">IF(OR(L208="",M208=""),"",(N208-INT(N208))*24)</f>
        <v/>
      </c>
      <c r="P208" s="118"/>
      <c r="R208" s="91"/>
      <c r="S208" s="91"/>
      <c r="T208" s="124" t="str">
        <f aca="false">IF(O208="","",IF(C208="RG",O208,""))</f>
        <v/>
      </c>
      <c r="U208" s="124" t="str">
        <f aca="false">IF(O208="","",IF(C208="MSA",O208,""))</f>
        <v/>
      </c>
      <c r="V208" s="124" t="str">
        <f aca="false">IF(O208="","",IF(C208="EDF",O208,""))</f>
        <v/>
      </c>
      <c r="W208" s="124" t="str">
        <f aca="false">IF(O208="","",IF(C208="GDF",O208,""))</f>
        <v/>
      </c>
      <c r="X208" s="124" t="str">
        <f aca="false">IF(O208="","",IF(C208="SNCF",O208,""))</f>
        <v/>
      </c>
      <c r="Y208" s="124" t="str">
        <f aca="false">IF(O208="","",IF(C208="RATP",O208,""))</f>
        <v/>
      </c>
      <c r="Z208" s="124" t="str">
        <f aca="false">IF(O208="","",IF(C208="MAR",O208,""))</f>
        <v/>
      </c>
    </row>
    <row r="209" customFormat="false" ht="12.75" hidden="false" customHeight="false" outlineLevel="0" collapsed="false">
      <c r="A209" s="119"/>
      <c r="B209" s="120"/>
      <c r="C209" s="43" t="str">
        <f aca="false">IF(A209="","",VLOOKUP(A209,LISTE,2))</f>
        <v/>
      </c>
      <c r="D209" s="31" t="str">
        <f aca="false">IF(A209="","",VLOOKUP(A209,LISTE,3))</f>
        <v/>
      </c>
      <c r="E209" s="43" t="str">
        <f aca="false">IF(A209="","",VLOOKUP(A209,LISTE,4))</f>
        <v/>
      </c>
      <c r="F209" s="43" t="str">
        <f aca="false">IF(A209="","",VLOOKUP(A209,LISTE,5))</f>
        <v/>
      </c>
      <c r="G209" s="43" t="str">
        <f aca="false">IF(A209="","",VLOOKUP(A209,LISTE,6))</f>
        <v/>
      </c>
      <c r="H209" s="43" t="str">
        <f aca="false">IF(A209="","",VLOOKUP(A209,LISTE,7))</f>
        <v/>
      </c>
      <c r="I209" s="43" t="str">
        <f aca="false">IF(A209="","",IF(VLOOKUP(A209,LISTE,8)="","",VLOOKUP(A209,LISTE,8)))</f>
        <v/>
      </c>
      <c r="J209" s="43" t="str">
        <f aca="false">IF(A209="","",IF(VLOOKUP(A209,LISTE,9)="","",VLOOKUP(A209,LISTE,9)))</f>
        <v/>
      </c>
      <c r="K209" s="43" t="str">
        <f aca="false">IF(A209="","",IF(VLOOKUP(A209,LISTE,10)="","",VLOOKUP(A209,LISTE,10)))</f>
        <v/>
      </c>
      <c r="L209" s="121"/>
      <c r="M209" s="122"/>
      <c r="N209" s="53" t="str">
        <f aca="false">IF(OR(L209="",M209=""),"",M209-L209)</f>
        <v/>
      </c>
      <c r="O209" s="123" t="str">
        <f aca="false">IF(OR(L209="",M209=""),"",(N209-INT(N209))*24)</f>
        <v/>
      </c>
      <c r="P209" s="118"/>
      <c r="R209" s="91"/>
      <c r="S209" s="91"/>
      <c r="T209" s="124" t="str">
        <f aca="false">IF(O209="","",IF(C209="RG",O209,""))</f>
        <v/>
      </c>
      <c r="U209" s="124" t="str">
        <f aca="false">IF(O209="","",IF(C209="MSA",O209,""))</f>
        <v/>
      </c>
      <c r="V209" s="124" t="str">
        <f aca="false">IF(O209="","",IF(C209="EDF",O209,""))</f>
        <v/>
      </c>
      <c r="W209" s="124" t="str">
        <f aca="false">IF(O209="","",IF(C209="GDF",O209,""))</f>
        <v/>
      </c>
      <c r="X209" s="124" t="str">
        <f aca="false">IF(O209="","",IF(C209="SNCF",O209,""))</f>
        <v/>
      </c>
      <c r="Y209" s="124" t="str">
        <f aca="false">IF(O209="","",IF(C209="RATP",O209,""))</f>
        <v/>
      </c>
      <c r="Z209" s="124" t="str">
        <f aca="false">IF(O209="","",IF(C209="MAR",O209,""))</f>
        <v/>
      </c>
    </row>
    <row r="210" customFormat="false" ht="12.75" hidden="false" customHeight="false" outlineLevel="0" collapsed="false">
      <c r="A210" s="119"/>
      <c r="B210" s="120"/>
      <c r="C210" s="43" t="str">
        <f aca="false">IF(A210="","",VLOOKUP(A210,LISTE,2))</f>
        <v/>
      </c>
      <c r="D210" s="31" t="str">
        <f aca="false">IF(A210="","",VLOOKUP(A210,LISTE,3))</f>
        <v/>
      </c>
      <c r="E210" s="43" t="str">
        <f aca="false">IF(A210="","",VLOOKUP(A210,LISTE,4))</f>
        <v/>
      </c>
      <c r="F210" s="43" t="str">
        <f aca="false">IF(A210="","",VLOOKUP(A210,LISTE,5))</f>
        <v/>
      </c>
      <c r="G210" s="43" t="str">
        <f aca="false">IF(A210="","",VLOOKUP(A210,LISTE,6))</f>
        <v/>
      </c>
      <c r="H210" s="43" t="str">
        <f aca="false">IF(A210="","",VLOOKUP(A210,LISTE,7))</f>
        <v/>
      </c>
      <c r="I210" s="43" t="str">
        <f aca="false">IF(A210="","",IF(VLOOKUP(A210,LISTE,8)="","",VLOOKUP(A210,LISTE,8)))</f>
        <v/>
      </c>
      <c r="J210" s="43" t="str">
        <f aca="false">IF(A210="","",IF(VLOOKUP(A210,LISTE,9)="","",VLOOKUP(A210,LISTE,9)))</f>
        <v/>
      </c>
      <c r="K210" s="43" t="str">
        <f aca="false">IF(A210="","",IF(VLOOKUP(A210,LISTE,10)="","",VLOOKUP(A210,LISTE,10)))</f>
        <v/>
      </c>
      <c r="L210" s="121"/>
      <c r="M210" s="122"/>
      <c r="N210" s="53" t="str">
        <f aca="false">IF(OR(L210="",M210=""),"",M210-L210)</f>
        <v/>
      </c>
      <c r="O210" s="123" t="str">
        <f aca="false">IF(OR(L210="",M210=""),"",(N210-INT(N210))*24)</f>
        <v/>
      </c>
      <c r="P210" s="118"/>
      <c r="R210" s="91"/>
      <c r="S210" s="91"/>
      <c r="T210" s="124" t="str">
        <f aca="false">IF(O210="","",IF(C210="RG",O210,""))</f>
        <v/>
      </c>
      <c r="U210" s="124" t="str">
        <f aca="false">IF(O210="","",IF(C210="MSA",O210,""))</f>
        <v/>
      </c>
      <c r="V210" s="124" t="str">
        <f aca="false">IF(O210="","",IF(C210="EDF",O210,""))</f>
        <v/>
      </c>
      <c r="W210" s="124" t="str">
        <f aca="false">IF(O210="","",IF(C210="GDF",O210,""))</f>
        <v/>
      </c>
      <c r="X210" s="124" t="str">
        <f aca="false">IF(O210="","",IF(C210="SNCF",O210,""))</f>
        <v/>
      </c>
      <c r="Y210" s="124" t="str">
        <f aca="false">IF(O210="","",IF(C210="RATP",O210,""))</f>
        <v/>
      </c>
      <c r="Z210" s="124" t="str">
        <f aca="false">IF(O210="","",IF(C210="MAR",O210,""))</f>
        <v/>
      </c>
    </row>
    <row r="211" customFormat="false" ht="12.75" hidden="false" customHeight="false" outlineLevel="0" collapsed="false">
      <c r="A211" s="119"/>
      <c r="B211" s="120"/>
      <c r="C211" s="43" t="str">
        <f aca="false">IF(A211="","",VLOOKUP(A211,LISTE,2))</f>
        <v/>
      </c>
      <c r="D211" s="31" t="str">
        <f aca="false">IF(A211="","",VLOOKUP(A211,LISTE,3))</f>
        <v/>
      </c>
      <c r="E211" s="43" t="str">
        <f aca="false">IF(A211="","",VLOOKUP(A211,LISTE,4))</f>
        <v/>
      </c>
      <c r="F211" s="43" t="str">
        <f aca="false">IF(A211="","",VLOOKUP(A211,LISTE,5))</f>
        <v/>
      </c>
      <c r="G211" s="43" t="str">
        <f aca="false">IF(A211="","",VLOOKUP(A211,LISTE,6))</f>
        <v/>
      </c>
      <c r="H211" s="43" t="str">
        <f aca="false">IF(A211="","",VLOOKUP(A211,LISTE,7))</f>
        <v/>
      </c>
      <c r="I211" s="43" t="str">
        <f aca="false">IF(A211="","",IF(VLOOKUP(A211,LISTE,8)="","",VLOOKUP(A211,LISTE,8)))</f>
        <v/>
      </c>
      <c r="J211" s="43" t="str">
        <f aca="false">IF(A211="","",IF(VLOOKUP(A211,LISTE,9)="","",VLOOKUP(A211,LISTE,9)))</f>
        <v/>
      </c>
      <c r="K211" s="43" t="str">
        <f aca="false">IF(A211="","",IF(VLOOKUP(A211,LISTE,10)="","",VLOOKUP(A211,LISTE,10)))</f>
        <v/>
      </c>
      <c r="L211" s="121"/>
      <c r="M211" s="122"/>
      <c r="N211" s="53" t="str">
        <f aca="false">IF(OR(L211="",M211=""),"",M211-L211)</f>
        <v/>
      </c>
      <c r="O211" s="123" t="str">
        <f aca="false">IF(OR(L211="",M211=""),"",(N211-INT(N211))*24)</f>
        <v/>
      </c>
      <c r="P211" s="118"/>
      <c r="R211" s="91"/>
      <c r="S211" s="91"/>
      <c r="T211" s="124" t="str">
        <f aca="false">IF(O211="","",IF(C211="RG",O211,""))</f>
        <v/>
      </c>
      <c r="U211" s="124" t="str">
        <f aca="false">IF(O211="","",IF(C211="MSA",O211,""))</f>
        <v/>
      </c>
      <c r="V211" s="124" t="str">
        <f aca="false">IF(O211="","",IF(C211="EDF",O211,""))</f>
        <v/>
      </c>
      <c r="W211" s="124" t="str">
        <f aca="false">IF(O211="","",IF(C211="GDF",O211,""))</f>
        <v/>
      </c>
      <c r="X211" s="124" t="str">
        <f aca="false">IF(O211="","",IF(C211="SNCF",O211,""))</f>
        <v/>
      </c>
      <c r="Y211" s="124" t="str">
        <f aca="false">IF(O211="","",IF(C211="RATP",O211,""))</f>
        <v/>
      </c>
      <c r="Z211" s="124" t="str">
        <f aca="false">IF(O211="","",IF(C211="MAR",O211,""))</f>
        <v/>
      </c>
    </row>
    <row r="212" customFormat="false" ht="12.75" hidden="false" customHeight="false" outlineLevel="0" collapsed="false">
      <c r="A212" s="119"/>
      <c r="B212" s="120"/>
      <c r="C212" s="43" t="str">
        <f aca="false">IF(A212="","",VLOOKUP(A212,LISTE,2))</f>
        <v/>
      </c>
      <c r="D212" s="31" t="str">
        <f aca="false">IF(A212="","",VLOOKUP(A212,LISTE,3))</f>
        <v/>
      </c>
      <c r="E212" s="43" t="str">
        <f aca="false">IF(A212="","",VLOOKUP(A212,LISTE,4))</f>
        <v/>
      </c>
      <c r="F212" s="43" t="str">
        <f aca="false">IF(A212="","",VLOOKUP(A212,LISTE,5))</f>
        <v/>
      </c>
      <c r="G212" s="43" t="str">
        <f aca="false">IF(A212="","",VLOOKUP(A212,LISTE,6))</f>
        <v/>
      </c>
      <c r="H212" s="43" t="str">
        <f aca="false">IF(A212="","",VLOOKUP(A212,LISTE,7))</f>
        <v/>
      </c>
      <c r="I212" s="43" t="str">
        <f aca="false">IF(A212="","",IF(VLOOKUP(A212,LISTE,8)="","",VLOOKUP(A212,LISTE,8)))</f>
        <v/>
      </c>
      <c r="J212" s="43" t="str">
        <f aca="false">IF(A212="","",IF(VLOOKUP(A212,LISTE,9)="","",VLOOKUP(A212,LISTE,9)))</f>
        <v/>
      </c>
      <c r="K212" s="43" t="str">
        <f aca="false">IF(A212="","",IF(VLOOKUP(A212,LISTE,10)="","",VLOOKUP(A212,LISTE,10)))</f>
        <v/>
      </c>
      <c r="L212" s="121"/>
      <c r="M212" s="122"/>
      <c r="N212" s="53" t="str">
        <f aca="false">IF(OR(L212="",M212=""),"",M212-L212)</f>
        <v/>
      </c>
      <c r="O212" s="123" t="str">
        <f aca="false">IF(OR(L212="",M212=""),"",(N212-INT(N212))*24)</f>
        <v/>
      </c>
      <c r="P212" s="118"/>
      <c r="R212" s="91"/>
      <c r="S212" s="91"/>
      <c r="T212" s="124" t="str">
        <f aca="false">IF(O212="","",IF(C212="RG",O212,""))</f>
        <v/>
      </c>
      <c r="U212" s="124" t="str">
        <f aca="false">IF(O212="","",IF(C212="MSA",O212,""))</f>
        <v/>
      </c>
      <c r="V212" s="124" t="str">
        <f aca="false">IF(O212="","",IF(C212="EDF",O212,""))</f>
        <v/>
      </c>
      <c r="W212" s="124" t="str">
        <f aca="false">IF(O212="","",IF(C212="GDF",O212,""))</f>
        <v/>
      </c>
      <c r="X212" s="124" t="str">
        <f aca="false">IF(O212="","",IF(C212="SNCF",O212,""))</f>
        <v/>
      </c>
      <c r="Y212" s="124" t="str">
        <f aca="false">IF(O212="","",IF(C212="RATP",O212,""))</f>
        <v/>
      </c>
      <c r="Z212" s="124" t="str">
        <f aca="false">IF(O212="","",IF(C212="MAR",O212,""))</f>
        <v/>
      </c>
    </row>
    <row r="213" customFormat="false" ht="12.75" hidden="false" customHeight="false" outlineLevel="0" collapsed="false">
      <c r="A213" s="119"/>
      <c r="B213" s="120"/>
      <c r="C213" s="43" t="str">
        <f aca="false">IF(A213="","",VLOOKUP(A213,LISTE,2))</f>
        <v/>
      </c>
      <c r="D213" s="31" t="str">
        <f aca="false">IF(A213="","",VLOOKUP(A213,LISTE,3))</f>
        <v/>
      </c>
      <c r="E213" s="43" t="str">
        <f aca="false">IF(A213="","",VLOOKUP(A213,LISTE,4))</f>
        <v/>
      </c>
      <c r="F213" s="43" t="str">
        <f aca="false">IF(A213="","",VLOOKUP(A213,LISTE,5))</f>
        <v/>
      </c>
      <c r="G213" s="43" t="str">
        <f aca="false">IF(A213="","",VLOOKUP(A213,LISTE,6))</f>
        <v/>
      </c>
      <c r="H213" s="43" t="str">
        <f aca="false">IF(A213="","",VLOOKUP(A213,LISTE,7))</f>
        <v/>
      </c>
      <c r="I213" s="43" t="str">
        <f aca="false">IF(A213="","",IF(VLOOKUP(A213,LISTE,8)="","",VLOOKUP(A213,LISTE,8)))</f>
        <v/>
      </c>
      <c r="J213" s="43" t="str">
        <f aca="false">IF(A213="","",IF(VLOOKUP(A213,LISTE,9)="","",VLOOKUP(A213,LISTE,9)))</f>
        <v/>
      </c>
      <c r="K213" s="43" t="str">
        <f aca="false">IF(A213="","",IF(VLOOKUP(A213,LISTE,10)="","",VLOOKUP(A213,LISTE,10)))</f>
        <v/>
      </c>
      <c r="L213" s="121"/>
      <c r="M213" s="122"/>
      <c r="N213" s="53" t="str">
        <f aca="false">IF(OR(L213="",M213=""),"",M213-L213)</f>
        <v/>
      </c>
      <c r="O213" s="123" t="str">
        <f aca="false">IF(OR(L213="",M213=""),"",(N213-INT(N213))*24)</f>
        <v/>
      </c>
      <c r="P213" s="118"/>
      <c r="R213" s="91"/>
      <c r="S213" s="91"/>
      <c r="T213" s="124" t="str">
        <f aca="false">IF(O213="","",IF(C213="RG",O213,""))</f>
        <v/>
      </c>
      <c r="U213" s="124" t="str">
        <f aca="false">IF(O213="","",IF(C213="MSA",O213,""))</f>
        <v/>
      </c>
      <c r="V213" s="124" t="str">
        <f aca="false">IF(O213="","",IF(C213="EDF",O213,""))</f>
        <v/>
      </c>
      <c r="W213" s="124" t="str">
        <f aca="false">IF(O213="","",IF(C213="GDF",O213,""))</f>
        <v/>
      </c>
      <c r="X213" s="124" t="str">
        <f aca="false">IF(O213="","",IF(C213="SNCF",O213,""))</f>
        <v/>
      </c>
      <c r="Y213" s="124" t="str">
        <f aca="false">IF(O213="","",IF(C213="RATP",O213,""))</f>
        <v/>
      </c>
      <c r="Z213" s="124" t="str">
        <f aca="false">IF(O213="","",IF(C213="MAR",O213,""))</f>
        <v/>
      </c>
    </row>
    <row r="214" customFormat="false" ht="12.75" hidden="false" customHeight="false" outlineLevel="0" collapsed="false">
      <c r="A214" s="119"/>
      <c r="B214" s="120"/>
      <c r="C214" s="43" t="str">
        <f aca="false">IF(A214="","",VLOOKUP(A214,LISTE,2))</f>
        <v/>
      </c>
      <c r="D214" s="31" t="str">
        <f aca="false">IF(A214="","",VLOOKUP(A214,LISTE,3))</f>
        <v/>
      </c>
      <c r="E214" s="43" t="str">
        <f aca="false">IF(A214="","",VLOOKUP(A214,LISTE,4))</f>
        <v/>
      </c>
      <c r="F214" s="43" t="str">
        <f aca="false">IF(A214="","",VLOOKUP(A214,LISTE,5))</f>
        <v/>
      </c>
      <c r="G214" s="43" t="str">
        <f aca="false">IF(A214="","",VLOOKUP(A214,LISTE,6))</f>
        <v/>
      </c>
      <c r="H214" s="43" t="str">
        <f aca="false">IF(A214="","",VLOOKUP(A214,LISTE,7))</f>
        <v/>
      </c>
      <c r="I214" s="43" t="str">
        <f aca="false">IF(A214="","",IF(VLOOKUP(A214,LISTE,8)="","",VLOOKUP(A214,LISTE,8)))</f>
        <v/>
      </c>
      <c r="J214" s="43" t="str">
        <f aca="false">IF(A214="","",IF(VLOOKUP(A214,LISTE,9)="","",VLOOKUP(A214,LISTE,9)))</f>
        <v/>
      </c>
      <c r="K214" s="43" t="str">
        <f aca="false">IF(A214="","",IF(VLOOKUP(A214,LISTE,10)="","",VLOOKUP(A214,LISTE,10)))</f>
        <v/>
      </c>
      <c r="L214" s="121"/>
      <c r="M214" s="122"/>
      <c r="N214" s="53" t="str">
        <f aca="false">IF(OR(L214="",M214=""),"",M214-L214)</f>
        <v/>
      </c>
      <c r="O214" s="123" t="str">
        <f aca="false">IF(OR(L214="",M214=""),"",(N214-INT(N214))*24)</f>
        <v/>
      </c>
      <c r="P214" s="118"/>
      <c r="R214" s="91"/>
      <c r="S214" s="91"/>
      <c r="T214" s="124" t="str">
        <f aca="false">IF(O214="","",IF(C214="RG",O214,""))</f>
        <v/>
      </c>
      <c r="U214" s="124" t="str">
        <f aca="false">IF(O214="","",IF(C214="MSA",O214,""))</f>
        <v/>
      </c>
      <c r="V214" s="124" t="str">
        <f aca="false">IF(O214="","",IF(C214="EDF",O214,""))</f>
        <v/>
      </c>
      <c r="W214" s="124" t="str">
        <f aca="false">IF(O214="","",IF(C214="GDF",O214,""))</f>
        <v/>
      </c>
      <c r="X214" s="124" t="str">
        <f aca="false">IF(O214="","",IF(C214="SNCF",O214,""))</f>
        <v/>
      </c>
      <c r="Y214" s="124" t="str">
        <f aca="false">IF(O214="","",IF(C214="RATP",O214,""))</f>
        <v/>
      </c>
      <c r="Z214" s="124" t="str">
        <f aca="false">IF(O214="","",IF(C214="MAR",O214,""))</f>
        <v/>
      </c>
    </row>
    <row r="215" customFormat="false" ht="12.75" hidden="false" customHeight="false" outlineLevel="0" collapsed="false">
      <c r="A215" s="119"/>
      <c r="B215" s="120"/>
      <c r="C215" s="43" t="str">
        <f aca="false">IF(A215="","",VLOOKUP(A215,LISTE,2))</f>
        <v/>
      </c>
      <c r="D215" s="31" t="str">
        <f aca="false">IF(A215="","",VLOOKUP(A215,LISTE,3))</f>
        <v/>
      </c>
      <c r="E215" s="43" t="str">
        <f aca="false">IF(A215="","",VLOOKUP(A215,LISTE,4))</f>
        <v/>
      </c>
      <c r="F215" s="43" t="str">
        <f aca="false">IF(A215="","",VLOOKUP(A215,LISTE,5))</f>
        <v/>
      </c>
      <c r="G215" s="43" t="str">
        <f aca="false">IF(A215="","",VLOOKUP(A215,LISTE,6))</f>
        <v/>
      </c>
      <c r="H215" s="43" t="str">
        <f aca="false">IF(A215="","",VLOOKUP(A215,LISTE,7))</f>
        <v/>
      </c>
      <c r="I215" s="43" t="str">
        <f aca="false">IF(A215="","",IF(VLOOKUP(A215,LISTE,8)="","",VLOOKUP(A215,LISTE,8)))</f>
        <v/>
      </c>
      <c r="J215" s="43" t="str">
        <f aca="false">IF(A215="","",IF(VLOOKUP(A215,LISTE,9)="","",VLOOKUP(A215,LISTE,9)))</f>
        <v/>
      </c>
      <c r="K215" s="43" t="str">
        <f aca="false">IF(A215="","",IF(VLOOKUP(A215,LISTE,10)="","",VLOOKUP(A215,LISTE,10)))</f>
        <v/>
      </c>
      <c r="L215" s="121"/>
      <c r="M215" s="122"/>
      <c r="N215" s="53" t="str">
        <f aca="false">IF(OR(L215="",M215=""),"",M215-L215)</f>
        <v/>
      </c>
      <c r="O215" s="123" t="str">
        <f aca="false">IF(OR(L215="",M215=""),"",(N215-INT(N215))*24)</f>
        <v/>
      </c>
      <c r="P215" s="118"/>
      <c r="R215" s="91"/>
      <c r="S215" s="91"/>
      <c r="T215" s="124" t="str">
        <f aca="false">IF(O215="","",IF(C215="RG",O215,""))</f>
        <v/>
      </c>
      <c r="U215" s="124" t="str">
        <f aca="false">IF(O215="","",IF(C215="MSA",O215,""))</f>
        <v/>
      </c>
      <c r="V215" s="124" t="str">
        <f aca="false">IF(O215="","",IF(C215="EDF",O215,""))</f>
        <v/>
      </c>
      <c r="W215" s="124" t="str">
        <f aca="false">IF(O215="","",IF(C215="GDF",O215,""))</f>
        <v/>
      </c>
      <c r="X215" s="124" t="str">
        <f aca="false">IF(O215="","",IF(C215="SNCF",O215,""))</f>
        <v/>
      </c>
      <c r="Y215" s="124" t="str">
        <f aca="false">IF(O215="","",IF(C215="RATP",O215,""))</f>
        <v/>
      </c>
      <c r="Z215" s="124" t="str">
        <f aca="false">IF(O215="","",IF(C215="MAR",O215,""))</f>
        <v/>
      </c>
    </row>
    <row r="216" customFormat="false" ht="12.75" hidden="false" customHeight="false" outlineLevel="0" collapsed="false">
      <c r="A216" s="119"/>
      <c r="B216" s="120"/>
      <c r="C216" s="43" t="str">
        <f aca="false">IF(A216="","",VLOOKUP(A216,LISTE,2))</f>
        <v/>
      </c>
      <c r="D216" s="31" t="str">
        <f aca="false">IF(A216="","",VLOOKUP(A216,LISTE,3))</f>
        <v/>
      </c>
      <c r="E216" s="43" t="str">
        <f aca="false">IF(A216="","",VLOOKUP(A216,LISTE,4))</f>
        <v/>
      </c>
      <c r="F216" s="43" t="str">
        <f aca="false">IF(A216="","",VLOOKUP(A216,LISTE,5))</f>
        <v/>
      </c>
      <c r="G216" s="43" t="str">
        <f aca="false">IF(A216="","",VLOOKUP(A216,LISTE,6))</f>
        <v/>
      </c>
      <c r="H216" s="43" t="str">
        <f aca="false">IF(A216="","",VLOOKUP(A216,LISTE,7))</f>
        <v/>
      </c>
      <c r="I216" s="43" t="str">
        <f aca="false">IF(A216="","",IF(VLOOKUP(A216,LISTE,8)="","",VLOOKUP(A216,LISTE,8)))</f>
        <v/>
      </c>
      <c r="J216" s="43" t="str">
        <f aca="false">IF(A216="","",IF(VLOOKUP(A216,LISTE,9)="","",VLOOKUP(A216,LISTE,9)))</f>
        <v/>
      </c>
      <c r="K216" s="43" t="str">
        <f aca="false">IF(A216="","",IF(VLOOKUP(A216,LISTE,10)="","",VLOOKUP(A216,LISTE,10)))</f>
        <v/>
      </c>
      <c r="L216" s="121"/>
      <c r="M216" s="122"/>
      <c r="N216" s="53" t="str">
        <f aca="false">IF(OR(L216="",M216=""),"",M216-L216)</f>
        <v/>
      </c>
      <c r="O216" s="123" t="str">
        <f aca="false">IF(OR(L216="",M216=""),"",(N216-INT(N216))*24)</f>
        <v/>
      </c>
      <c r="P216" s="118"/>
      <c r="R216" s="91"/>
      <c r="S216" s="91"/>
      <c r="T216" s="124" t="str">
        <f aca="false">IF(O216="","",IF(C216="RG",O216,""))</f>
        <v/>
      </c>
      <c r="U216" s="124" t="str">
        <f aca="false">IF(O216="","",IF(C216="MSA",O216,""))</f>
        <v/>
      </c>
      <c r="V216" s="124" t="str">
        <f aca="false">IF(O216="","",IF(C216="EDF",O216,""))</f>
        <v/>
      </c>
      <c r="W216" s="124" t="str">
        <f aca="false">IF(O216="","",IF(C216="GDF",O216,""))</f>
        <v/>
      </c>
      <c r="X216" s="124" t="str">
        <f aca="false">IF(O216="","",IF(C216="SNCF",O216,""))</f>
        <v/>
      </c>
      <c r="Y216" s="124" t="str">
        <f aca="false">IF(O216="","",IF(C216="RATP",O216,""))</f>
        <v/>
      </c>
      <c r="Z216" s="124" t="str">
        <f aca="false">IF(O216="","",IF(C216="MAR",O216,""))</f>
        <v/>
      </c>
    </row>
    <row r="217" customFormat="false" ht="12.75" hidden="false" customHeight="false" outlineLevel="0" collapsed="false">
      <c r="A217" s="119"/>
      <c r="B217" s="120"/>
      <c r="C217" s="43" t="str">
        <f aca="false">IF(A217="","",VLOOKUP(A217,LISTE,2))</f>
        <v/>
      </c>
      <c r="D217" s="31" t="str">
        <f aca="false">IF(A217="","",VLOOKUP(A217,LISTE,3))</f>
        <v/>
      </c>
      <c r="E217" s="43" t="str">
        <f aca="false">IF(A217="","",VLOOKUP(A217,LISTE,4))</f>
        <v/>
      </c>
      <c r="F217" s="43" t="str">
        <f aca="false">IF(A217="","",VLOOKUP(A217,LISTE,5))</f>
        <v/>
      </c>
      <c r="G217" s="43" t="str">
        <f aca="false">IF(A217="","",VLOOKUP(A217,LISTE,6))</f>
        <v/>
      </c>
      <c r="H217" s="43" t="str">
        <f aca="false">IF(A217="","",VLOOKUP(A217,LISTE,7))</f>
        <v/>
      </c>
      <c r="I217" s="43" t="str">
        <f aca="false">IF(A217="","",IF(VLOOKUP(A217,LISTE,8)="","",VLOOKUP(A217,LISTE,8)))</f>
        <v/>
      </c>
      <c r="J217" s="43" t="str">
        <f aca="false">IF(A217="","",IF(VLOOKUP(A217,LISTE,9)="","",VLOOKUP(A217,LISTE,9)))</f>
        <v/>
      </c>
      <c r="K217" s="43" t="str">
        <f aca="false">IF(A217="","",IF(VLOOKUP(A217,LISTE,10)="","",VLOOKUP(A217,LISTE,10)))</f>
        <v/>
      </c>
      <c r="L217" s="121"/>
      <c r="M217" s="122"/>
      <c r="N217" s="53" t="str">
        <f aca="false">IF(OR(L217="",M217=""),"",M217-L217)</f>
        <v/>
      </c>
      <c r="O217" s="123" t="str">
        <f aca="false">IF(OR(L217="",M217=""),"",(N217-INT(N217))*24)</f>
        <v/>
      </c>
      <c r="P217" s="118"/>
      <c r="R217" s="91"/>
      <c r="S217" s="91"/>
      <c r="T217" s="124" t="str">
        <f aca="false">IF(O217="","",IF(C217="RG",O217,""))</f>
        <v/>
      </c>
      <c r="U217" s="124" t="str">
        <f aca="false">IF(O217="","",IF(C217="MSA",O217,""))</f>
        <v/>
      </c>
      <c r="V217" s="124" t="str">
        <f aca="false">IF(O217="","",IF(C217="EDF",O217,""))</f>
        <v/>
      </c>
      <c r="W217" s="124" t="str">
        <f aca="false">IF(O217="","",IF(C217="GDF",O217,""))</f>
        <v/>
      </c>
      <c r="X217" s="124" t="str">
        <f aca="false">IF(O217="","",IF(C217="SNCF",O217,""))</f>
        <v/>
      </c>
      <c r="Y217" s="124" t="str">
        <f aca="false">IF(O217="","",IF(C217="RATP",O217,""))</f>
        <v/>
      </c>
      <c r="Z217" s="124" t="str">
        <f aca="false">IF(O217="","",IF(C217="MAR",O217,""))</f>
        <v/>
      </c>
    </row>
    <row r="218" customFormat="false" ht="12.75" hidden="false" customHeight="false" outlineLevel="0" collapsed="false">
      <c r="A218" s="119"/>
      <c r="B218" s="120"/>
      <c r="C218" s="43" t="str">
        <f aca="false">IF(A218="","",VLOOKUP(A218,LISTE,2))</f>
        <v/>
      </c>
      <c r="D218" s="31" t="str">
        <f aca="false">IF(A218="","",VLOOKUP(A218,LISTE,3))</f>
        <v/>
      </c>
      <c r="E218" s="43" t="str">
        <f aca="false">IF(A218="","",VLOOKUP(A218,LISTE,4))</f>
        <v/>
      </c>
      <c r="F218" s="43" t="str">
        <f aca="false">IF(A218="","",VLOOKUP(A218,LISTE,5))</f>
        <v/>
      </c>
      <c r="G218" s="43" t="str">
        <f aca="false">IF(A218="","",VLOOKUP(A218,LISTE,6))</f>
        <v/>
      </c>
      <c r="H218" s="43" t="str">
        <f aca="false">IF(A218="","",VLOOKUP(A218,LISTE,7))</f>
        <v/>
      </c>
      <c r="I218" s="43" t="str">
        <f aca="false">IF(A218="","",IF(VLOOKUP(A218,LISTE,8)="","",VLOOKUP(A218,LISTE,8)))</f>
        <v/>
      </c>
      <c r="J218" s="43" t="str">
        <f aca="false">IF(A218="","",IF(VLOOKUP(A218,LISTE,9)="","",VLOOKUP(A218,LISTE,9)))</f>
        <v/>
      </c>
      <c r="K218" s="43" t="str">
        <f aca="false">IF(A218="","",IF(VLOOKUP(A218,LISTE,10)="","",VLOOKUP(A218,LISTE,10)))</f>
        <v/>
      </c>
      <c r="L218" s="121"/>
      <c r="M218" s="122"/>
      <c r="N218" s="53" t="str">
        <f aca="false">IF(OR(L218="",M218=""),"",M218-L218)</f>
        <v/>
      </c>
      <c r="O218" s="123" t="str">
        <f aca="false">IF(OR(L218="",M218=""),"",(N218-INT(N218))*24)</f>
        <v/>
      </c>
      <c r="P218" s="118"/>
      <c r="R218" s="91"/>
      <c r="S218" s="91"/>
      <c r="T218" s="124" t="str">
        <f aca="false">IF(O218="","",IF(C218="RG",O218,""))</f>
        <v/>
      </c>
      <c r="U218" s="124" t="str">
        <f aca="false">IF(O218="","",IF(C218="MSA",O218,""))</f>
        <v/>
      </c>
      <c r="V218" s="124" t="str">
        <f aca="false">IF(O218="","",IF(C218="EDF",O218,""))</f>
        <v/>
      </c>
      <c r="W218" s="124" t="str">
        <f aca="false">IF(O218="","",IF(C218="GDF",O218,""))</f>
        <v/>
      </c>
      <c r="X218" s="124" t="str">
        <f aca="false">IF(O218="","",IF(C218="SNCF",O218,""))</f>
        <v/>
      </c>
      <c r="Y218" s="124" t="str">
        <f aca="false">IF(O218="","",IF(C218="RATP",O218,""))</f>
        <v/>
      </c>
      <c r="Z218" s="124" t="str">
        <f aca="false">IF(O218="","",IF(C218="MAR",O218,""))</f>
        <v/>
      </c>
    </row>
    <row r="219" customFormat="false" ht="12.75" hidden="false" customHeight="false" outlineLevel="0" collapsed="false">
      <c r="A219" s="119"/>
      <c r="B219" s="120"/>
      <c r="C219" s="43" t="str">
        <f aca="false">IF(A219="","",VLOOKUP(A219,LISTE,2))</f>
        <v/>
      </c>
      <c r="D219" s="31" t="str">
        <f aca="false">IF(A219="","",VLOOKUP(A219,LISTE,3))</f>
        <v/>
      </c>
      <c r="E219" s="43" t="str">
        <f aca="false">IF(A219="","",VLOOKUP(A219,LISTE,4))</f>
        <v/>
      </c>
      <c r="F219" s="43" t="str">
        <f aca="false">IF(A219="","",VLOOKUP(A219,LISTE,5))</f>
        <v/>
      </c>
      <c r="G219" s="43" t="str">
        <f aca="false">IF(A219="","",VLOOKUP(A219,LISTE,6))</f>
        <v/>
      </c>
      <c r="H219" s="43" t="str">
        <f aca="false">IF(A219="","",VLOOKUP(A219,LISTE,7))</f>
        <v/>
      </c>
      <c r="I219" s="43" t="str">
        <f aca="false">IF(A219="","",IF(VLOOKUP(A219,LISTE,8)="","",VLOOKUP(A219,LISTE,8)))</f>
        <v/>
      </c>
      <c r="J219" s="43" t="str">
        <f aca="false">IF(A219="","",IF(VLOOKUP(A219,LISTE,9)="","",VLOOKUP(A219,LISTE,9)))</f>
        <v/>
      </c>
      <c r="K219" s="43" t="str">
        <f aca="false">IF(A219="","",IF(VLOOKUP(A219,LISTE,10)="","",VLOOKUP(A219,LISTE,10)))</f>
        <v/>
      </c>
      <c r="L219" s="121"/>
      <c r="M219" s="122"/>
      <c r="N219" s="53" t="str">
        <f aca="false">IF(OR(L219="",M219=""),"",M219-L219)</f>
        <v/>
      </c>
      <c r="O219" s="123" t="str">
        <f aca="false">IF(OR(L219="",M219=""),"",(N219-INT(N219))*24)</f>
        <v/>
      </c>
      <c r="P219" s="118"/>
      <c r="R219" s="91"/>
      <c r="S219" s="91"/>
      <c r="T219" s="124" t="str">
        <f aca="false">IF(O219="","",IF(C219="RG",O219,""))</f>
        <v/>
      </c>
      <c r="U219" s="124" t="str">
        <f aca="false">IF(O219="","",IF(C219="MSA",O219,""))</f>
        <v/>
      </c>
      <c r="V219" s="124" t="str">
        <f aca="false">IF(O219="","",IF(C219="EDF",O219,""))</f>
        <v/>
      </c>
      <c r="W219" s="124" t="str">
        <f aca="false">IF(O219="","",IF(C219="GDF",O219,""))</f>
        <v/>
      </c>
      <c r="X219" s="124" t="str">
        <f aca="false">IF(O219="","",IF(C219="SNCF",O219,""))</f>
        <v/>
      </c>
      <c r="Y219" s="124" t="str">
        <f aca="false">IF(O219="","",IF(C219="RATP",O219,""))</f>
        <v/>
      </c>
      <c r="Z219" s="124" t="str">
        <f aca="false">IF(O219="","",IF(C219="MAR",O219,""))</f>
        <v/>
      </c>
    </row>
    <row r="220" customFormat="false" ht="12.75" hidden="false" customHeight="false" outlineLevel="0" collapsed="false">
      <c r="A220" s="119"/>
      <c r="B220" s="120"/>
      <c r="C220" s="43" t="str">
        <f aca="false">IF(A220="","",VLOOKUP(A220,LISTE,2))</f>
        <v/>
      </c>
      <c r="D220" s="31" t="str">
        <f aca="false">IF(A220="","",VLOOKUP(A220,LISTE,3))</f>
        <v/>
      </c>
      <c r="E220" s="43" t="str">
        <f aca="false">IF(A220="","",VLOOKUP(A220,LISTE,4))</f>
        <v/>
      </c>
      <c r="F220" s="43" t="str">
        <f aca="false">IF(A220="","",VLOOKUP(A220,LISTE,5))</f>
        <v/>
      </c>
      <c r="G220" s="43" t="str">
        <f aca="false">IF(A220="","",VLOOKUP(A220,LISTE,6))</f>
        <v/>
      </c>
      <c r="H220" s="43" t="str">
        <f aca="false">IF(A220="","",VLOOKUP(A220,LISTE,7))</f>
        <v/>
      </c>
      <c r="I220" s="43" t="str">
        <f aca="false">IF(A220="","",IF(VLOOKUP(A220,LISTE,8)="","",VLOOKUP(A220,LISTE,8)))</f>
        <v/>
      </c>
      <c r="J220" s="43" t="str">
        <f aca="false">IF(A220="","",IF(VLOOKUP(A220,LISTE,9)="","",VLOOKUP(A220,LISTE,9)))</f>
        <v/>
      </c>
      <c r="K220" s="43" t="str">
        <f aca="false">IF(A220="","",IF(VLOOKUP(A220,LISTE,10)="","",VLOOKUP(A220,LISTE,10)))</f>
        <v/>
      </c>
      <c r="L220" s="121"/>
      <c r="M220" s="122"/>
      <c r="N220" s="53" t="str">
        <f aca="false">IF(OR(L220="",M220=""),"",M220-L220)</f>
        <v/>
      </c>
      <c r="O220" s="123" t="str">
        <f aca="false">IF(OR(L220="",M220=""),"",(N220-INT(N220))*24)</f>
        <v/>
      </c>
      <c r="P220" s="118"/>
      <c r="R220" s="91"/>
      <c r="S220" s="91"/>
      <c r="T220" s="124" t="str">
        <f aca="false">IF(O220="","",IF(C220="RG",O220,""))</f>
        <v/>
      </c>
      <c r="U220" s="124" t="str">
        <f aca="false">IF(O220="","",IF(C220="MSA",O220,""))</f>
        <v/>
      </c>
      <c r="V220" s="124" t="str">
        <f aca="false">IF(O220="","",IF(C220="EDF",O220,""))</f>
        <v/>
      </c>
      <c r="W220" s="124" t="str">
        <f aca="false">IF(O220="","",IF(C220="GDF",O220,""))</f>
        <v/>
      </c>
      <c r="X220" s="124" t="str">
        <f aca="false">IF(O220="","",IF(C220="SNCF",O220,""))</f>
        <v/>
      </c>
      <c r="Y220" s="124" t="str">
        <f aca="false">IF(O220="","",IF(C220="RATP",O220,""))</f>
        <v/>
      </c>
      <c r="Z220" s="124" t="str">
        <f aca="false">IF(O220="","",IF(C220="MAR",O220,""))</f>
        <v/>
      </c>
    </row>
    <row r="221" customFormat="false" ht="12.75" hidden="false" customHeight="false" outlineLevel="0" collapsed="false">
      <c r="A221" s="119"/>
      <c r="B221" s="120"/>
      <c r="C221" s="43" t="str">
        <f aca="false">IF(A221="","",VLOOKUP(A221,LISTE,2))</f>
        <v/>
      </c>
      <c r="D221" s="31" t="str">
        <f aca="false">IF(A221="","",VLOOKUP(A221,LISTE,3))</f>
        <v/>
      </c>
      <c r="E221" s="43" t="str">
        <f aca="false">IF(A221="","",VLOOKUP(A221,LISTE,4))</f>
        <v/>
      </c>
      <c r="F221" s="43" t="str">
        <f aca="false">IF(A221="","",VLOOKUP(A221,LISTE,5))</f>
        <v/>
      </c>
      <c r="G221" s="43" t="str">
        <f aca="false">IF(A221="","",VLOOKUP(A221,LISTE,6))</f>
        <v/>
      </c>
      <c r="H221" s="43" t="str">
        <f aca="false">IF(A221="","",VLOOKUP(A221,LISTE,7))</f>
        <v/>
      </c>
      <c r="I221" s="43" t="str">
        <f aca="false">IF(A221="","",IF(VLOOKUP(A221,LISTE,8)="","",VLOOKUP(A221,LISTE,8)))</f>
        <v/>
      </c>
      <c r="J221" s="43" t="str">
        <f aca="false">IF(A221="","",IF(VLOOKUP(A221,LISTE,9)="","",VLOOKUP(A221,LISTE,9)))</f>
        <v/>
      </c>
      <c r="K221" s="43" t="str">
        <f aca="false">IF(A221="","",IF(VLOOKUP(A221,LISTE,10)="","",VLOOKUP(A221,LISTE,10)))</f>
        <v/>
      </c>
      <c r="L221" s="121"/>
      <c r="M221" s="122"/>
      <c r="N221" s="53" t="str">
        <f aca="false">IF(OR(L221="",M221=""),"",M221-L221)</f>
        <v/>
      </c>
      <c r="O221" s="123" t="str">
        <f aca="false">IF(OR(L221="",M221=""),"",(N221-INT(N221))*24)</f>
        <v/>
      </c>
      <c r="P221" s="118"/>
      <c r="R221" s="91"/>
      <c r="S221" s="91"/>
      <c r="T221" s="124" t="str">
        <f aca="false">IF(O221="","",IF(C221="RG",O221,""))</f>
        <v/>
      </c>
      <c r="U221" s="124" t="str">
        <f aca="false">IF(O221="","",IF(C221="MSA",O221,""))</f>
        <v/>
      </c>
      <c r="V221" s="124" t="str">
        <f aca="false">IF(O221="","",IF(C221="EDF",O221,""))</f>
        <v/>
      </c>
      <c r="W221" s="124" t="str">
        <f aca="false">IF(O221="","",IF(C221="GDF",O221,""))</f>
        <v/>
      </c>
      <c r="X221" s="124" t="str">
        <f aca="false">IF(O221="","",IF(C221="SNCF",O221,""))</f>
        <v/>
      </c>
      <c r="Y221" s="124" t="str">
        <f aca="false">IF(O221="","",IF(C221="RATP",O221,""))</f>
        <v/>
      </c>
      <c r="Z221" s="124" t="str">
        <f aca="false">IF(O221="","",IF(C221="MAR",O221,""))</f>
        <v/>
      </c>
    </row>
    <row r="222" customFormat="false" ht="12.75" hidden="false" customHeight="false" outlineLevel="0" collapsed="false">
      <c r="A222" s="119"/>
      <c r="B222" s="120"/>
      <c r="C222" s="43" t="str">
        <f aca="false">IF(A222="","",VLOOKUP(A222,LISTE,2))</f>
        <v/>
      </c>
      <c r="D222" s="31" t="str">
        <f aca="false">IF(A222="","",VLOOKUP(A222,LISTE,3))</f>
        <v/>
      </c>
      <c r="E222" s="43" t="str">
        <f aca="false">IF(A222="","",VLOOKUP(A222,LISTE,4))</f>
        <v/>
      </c>
      <c r="F222" s="43" t="str">
        <f aca="false">IF(A222="","",VLOOKUP(A222,LISTE,5))</f>
        <v/>
      </c>
      <c r="G222" s="43" t="str">
        <f aca="false">IF(A222="","",VLOOKUP(A222,LISTE,6))</f>
        <v/>
      </c>
      <c r="H222" s="43" t="str">
        <f aca="false">IF(A222="","",VLOOKUP(A222,LISTE,7))</f>
        <v/>
      </c>
      <c r="I222" s="43" t="str">
        <f aca="false">IF(A222="","",IF(VLOOKUP(A222,LISTE,8)="","",VLOOKUP(A222,LISTE,8)))</f>
        <v/>
      </c>
      <c r="J222" s="43" t="str">
        <f aca="false">IF(A222="","",IF(VLOOKUP(A222,LISTE,9)="","",VLOOKUP(A222,LISTE,9)))</f>
        <v/>
      </c>
      <c r="K222" s="43" t="str">
        <f aca="false">IF(A222="","",IF(VLOOKUP(A222,LISTE,10)="","",VLOOKUP(A222,LISTE,10)))</f>
        <v/>
      </c>
      <c r="L222" s="121"/>
      <c r="M222" s="122"/>
      <c r="N222" s="53" t="str">
        <f aca="false">IF(OR(L222="",M222=""),"",M222-L222)</f>
        <v/>
      </c>
      <c r="O222" s="123" t="str">
        <f aca="false">IF(OR(L222="",M222=""),"",(N222-INT(N222))*24)</f>
        <v/>
      </c>
      <c r="P222" s="118"/>
      <c r="R222" s="91"/>
      <c r="S222" s="91"/>
      <c r="T222" s="124" t="str">
        <f aca="false">IF(O222="","",IF(C222="RG",O222,""))</f>
        <v/>
      </c>
      <c r="U222" s="124" t="str">
        <f aca="false">IF(O222="","",IF(C222="MSA",O222,""))</f>
        <v/>
      </c>
      <c r="V222" s="124" t="str">
        <f aca="false">IF(O222="","",IF(C222="EDF",O222,""))</f>
        <v/>
      </c>
      <c r="W222" s="124" t="str">
        <f aca="false">IF(O222="","",IF(C222="GDF",O222,""))</f>
        <v/>
      </c>
      <c r="X222" s="124" t="str">
        <f aca="false">IF(O222="","",IF(C222="SNCF",O222,""))</f>
        <v/>
      </c>
      <c r="Y222" s="124" t="str">
        <f aca="false">IF(O222="","",IF(C222="RATP",O222,""))</f>
        <v/>
      </c>
      <c r="Z222" s="124" t="str">
        <f aca="false">IF(O222="","",IF(C222="MAR",O222,""))</f>
        <v/>
      </c>
    </row>
    <row r="223" customFormat="false" ht="12.75" hidden="false" customHeight="false" outlineLevel="0" collapsed="false">
      <c r="A223" s="119"/>
      <c r="B223" s="120"/>
      <c r="C223" s="43" t="str">
        <f aca="false">IF(A223="","",VLOOKUP(A223,LISTE,2))</f>
        <v/>
      </c>
      <c r="D223" s="31" t="str">
        <f aca="false">IF(A223="","",VLOOKUP(A223,LISTE,3))</f>
        <v/>
      </c>
      <c r="E223" s="43" t="str">
        <f aca="false">IF(A223="","",VLOOKUP(A223,LISTE,4))</f>
        <v/>
      </c>
      <c r="F223" s="43" t="str">
        <f aca="false">IF(A223="","",VLOOKUP(A223,LISTE,5))</f>
        <v/>
      </c>
      <c r="G223" s="43" t="str">
        <f aca="false">IF(A223="","",VLOOKUP(A223,LISTE,6))</f>
        <v/>
      </c>
      <c r="H223" s="43" t="str">
        <f aca="false">IF(A223="","",VLOOKUP(A223,LISTE,7))</f>
        <v/>
      </c>
      <c r="I223" s="43" t="str">
        <f aca="false">IF(A223="","",IF(VLOOKUP(A223,LISTE,8)="","",VLOOKUP(A223,LISTE,8)))</f>
        <v/>
      </c>
      <c r="J223" s="43" t="str">
        <f aca="false">IF(A223="","",IF(VLOOKUP(A223,LISTE,9)="","",VLOOKUP(A223,LISTE,9)))</f>
        <v/>
      </c>
      <c r="K223" s="43" t="str">
        <f aca="false">IF(A223="","",IF(VLOOKUP(A223,LISTE,10)="","",VLOOKUP(A223,LISTE,10)))</f>
        <v/>
      </c>
      <c r="L223" s="121"/>
      <c r="M223" s="122"/>
      <c r="N223" s="53" t="str">
        <f aca="false">IF(OR(L223="",M223=""),"",M223-L223)</f>
        <v/>
      </c>
      <c r="O223" s="123" t="str">
        <f aca="false">IF(OR(L223="",M223=""),"",(N223-INT(N223))*24)</f>
        <v/>
      </c>
      <c r="P223" s="118"/>
      <c r="R223" s="91"/>
      <c r="S223" s="91"/>
      <c r="T223" s="124" t="str">
        <f aca="false">IF(O223="","",IF(C223="RG",O223,""))</f>
        <v/>
      </c>
      <c r="U223" s="124" t="str">
        <f aca="false">IF(O223="","",IF(C223="MSA",O223,""))</f>
        <v/>
      </c>
      <c r="V223" s="124" t="str">
        <f aca="false">IF(O223="","",IF(C223="EDF",O223,""))</f>
        <v/>
      </c>
      <c r="W223" s="124" t="str">
        <f aca="false">IF(O223="","",IF(C223="GDF",O223,""))</f>
        <v/>
      </c>
      <c r="X223" s="124" t="str">
        <f aca="false">IF(O223="","",IF(C223="SNCF",O223,""))</f>
        <v/>
      </c>
      <c r="Y223" s="124" t="str">
        <f aca="false">IF(O223="","",IF(C223="RATP",O223,""))</f>
        <v/>
      </c>
      <c r="Z223" s="124" t="str">
        <f aca="false">IF(O223="","",IF(C223="MAR",O223,""))</f>
        <v/>
      </c>
    </row>
    <row r="224" customFormat="false" ht="12.75" hidden="false" customHeight="false" outlineLevel="0" collapsed="false">
      <c r="A224" s="119"/>
      <c r="B224" s="120"/>
      <c r="C224" s="43" t="str">
        <f aca="false">IF(A224="","",VLOOKUP(A224,LISTE,2))</f>
        <v/>
      </c>
      <c r="D224" s="31" t="str">
        <f aca="false">IF(A224="","",VLOOKUP(A224,LISTE,3))</f>
        <v/>
      </c>
      <c r="E224" s="43" t="str">
        <f aca="false">IF(A224="","",VLOOKUP(A224,LISTE,4))</f>
        <v/>
      </c>
      <c r="F224" s="43" t="str">
        <f aca="false">IF(A224="","",VLOOKUP(A224,LISTE,5))</f>
        <v/>
      </c>
      <c r="G224" s="43" t="str">
        <f aca="false">IF(A224="","",VLOOKUP(A224,LISTE,6))</f>
        <v/>
      </c>
      <c r="H224" s="43" t="str">
        <f aca="false">IF(A224="","",VLOOKUP(A224,LISTE,7))</f>
        <v/>
      </c>
      <c r="I224" s="43" t="str">
        <f aca="false">IF(A224="","",IF(VLOOKUP(A224,LISTE,8)="","",VLOOKUP(A224,LISTE,8)))</f>
        <v/>
      </c>
      <c r="J224" s="43" t="str">
        <f aca="false">IF(A224="","",IF(VLOOKUP(A224,LISTE,9)="","",VLOOKUP(A224,LISTE,9)))</f>
        <v/>
      </c>
      <c r="K224" s="43" t="str">
        <f aca="false">IF(A224="","",IF(VLOOKUP(A224,LISTE,10)="","",VLOOKUP(A224,LISTE,10)))</f>
        <v/>
      </c>
      <c r="L224" s="121"/>
      <c r="M224" s="122"/>
      <c r="N224" s="53" t="str">
        <f aca="false">IF(OR(L224="",M224=""),"",M224-L224)</f>
        <v/>
      </c>
      <c r="O224" s="123" t="str">
        <f aca="false">IF(OR(L224="",M224=""),"",(N224-INT(N224))*24)</f>
        <v/>
      </c>
      <c r="P224" s="118"/>
      <c r="R224" s="91"/>
      <c r="S224" s="91"/>
      <c r="T224" s="124" t="str">
        <f aca="false">IF(O224="","",IF(C224="RG",O224,""))</f>
        <v/>
      </c>
      <c r="U224" s="124" t="str">
        <f aca="false">IF(O224="","",IF(C224="MSA",O224,""))</f>
        <v/>
      </c>
      <c r="V224" s="124" t="str">
        <f aca="false">IF(O224="","",IF(C224="EDF",O224,""))</f>
        <v/>
      </c>
      <c r="W224" s="124" t="str">
        <f aca="false">IF(O224="","",IF(C224="GDF",O224,""))</f>
        <v/>
      </c>
      <c r="X224" s="124" t="str">
        <f aca="false">IF(O224="","",IF(C224="SNCF",O224,""))</f>
        <v/>
      </c>
      <c r="Y224" s="124" t="str">
        <f aca="false">IF(O224="","",IF(C224="RATP",O224,""))</f>
        <v/>
      </c>
      <c r="Z224" s="124" t="str">
        <f aca="false">IF(O224="","",IF(C224="MAR",O224,""))</f>
        <v/>
      </c>
    </row>
    <row r="225" customFormat="false" ht="12.75" hidden="false" customHeight="false" outlineLevel="0" collapsed="false">
      <c r="A225" s="119"/>
      <c r="B225" s="120"/>
      <c r="C225" s="43" t="str">
        <f aca="false">IF(A225="","",VLOOKUP(A225,LISTE,2))</f>
        <v/>
      </c>
      <c r="D225" s="31" t="str">
        <f aca="false">IF(A225="","",VLOOKUP(A225,LISTE,3))</f>
        <v/>
      </c>
      <c r="E225" s="43" t="str">
        <f aca="false">IF(A225="","",VLOOKUP(A225,LISTE,4))</f>
        <v/>
      </c>
      <c r="F225" s="43" t="str">
        <f aca="false">IF(A225="","",VLOOKUP(A225,LISTE,5))</f>
        <v/>
      </c>
      <c r="G225" s="43" t="str">
        <f aca="false">IF(A225="","",VLOOKUP(A225,LISTE,6))</f>
        <v/>
      </c>
      <c r="H225" s="43" t="str">
        <f aca="false">IF(A225="","",VLOOKUP(A225,LISTE,7))</f>
        <v/>
      </c>
      <c r="I225" s="43" t="str">
        <f aca="false">IF(A225="","",IF(VLOOKUP(A225,LISTE,8)="","",VLOOKUP(A225,LISTE,8)))</f>
        <v/>
      </c>
      <c r="J225" s="43" t="str">
        <f aca="false">IF(A225="","",IF(VLOOKUP(A225,LISTE,9)="","",VLOOKUP(A225,LISTE,9)))</f>
        <v/>
      </c>
      <c r="K225" s="43" t="str">
        <f aca="false">IF(A225="","",IF(VLOOKUP(A225,LISTE,10)="","",VLOOKUP(A225,LISTE,10)))</f>
        <v/>
      </c>
      <c r="L225" s="121"/>
      <c r="M225" s="122"/>
      <c r="N225" s="53" t="str">
        <f aca="false">IF(OR(L225="",M225=""),"",M225-L225)</f>
        <v/>
      </c>
      <c r="O225" s="123" t="str">
        <f aca="false">IF(OR(L225="",M225=""),"",(N225-INT(N225))*24)</f>
        <v/>
      </c>
      <c r="P225" s="118"/>
      <c r="R225" s="91"/>
      <c r="S225" s="91"/>
      <c r="T225" s="124" t="str">
        <f aca="false">IF(O225="","",IF(C225="RG",O225,""))</f>
        <v/>
      </c>
      <c r="U225" s="124" t="str">
        <f aca="false">IF(O225="","",IF(C225="MSA",O225,""))</f>
        <v/>
      </c>
      <c r="V225" s="124" t="str">
        <f aca="false">IF(O225="","",IF(C225="EDF",O225,""))</f>
        <v/>
      </c>
      <c r="W225" s="124" t="str">
        <f aca="false">IF(O225="","",IF(C225="GDF",O225,""))</f>
        <v/>
      </c>
      <c r="X225" s="124" t="str">
        <f aca="false">IF(O225="","",IF(C225="SNCF",O225,""))</f>
        <v/>
      </c>
      <c r="Y225" s="124" t="str">
        <f aca="false">IF(O225="","",IF(C225="RATP",O225,""))</f>
        <v/>
      </c>
      <c r="Z225" s="124" t="str">
        <f aca="false">IF(O225="","",IF(C225="MAR",O225,""))</f>
        <v/>
      </c>
    </row>
    <row r="226" customFormat="false" ht="12.75" hidden="false" customHeight="false" outlineLevel="0" collapsed="false">
      <c r="A226" s="119"/>
      <c r="B226" s="120"/>
      <c r="C226" s="43" t="str">
        <f aca="false">IF(A226="","",VLOOKUP(A226,LISTE,2))</f>
        <v/>
      </c>
      <c r="D226" s="31" t="str">
        <f aca="false">IF(A226="","",VLOOKUP(A226,LISTE,3))</f>
        <v/>
      </c>
      <c r="E226" s="43" t="str">
        <f aca="false">IF(A226="","",VLOOKUP(A226,LISTE,4))</f>
        <v/>
      </c>
      <c r="F226" s="43" t="str">
        <f aca="false">IF(A226="","",VLOOKUP(A226,LISTE,5))</f>
        <v/>
      </c>
      <c r="G226" s="43" t="str">
        <f aca="false">IF(A226="","",VLOOKUP(A226,LISTE,6))</f>
        <v/>
      </c>
      <c r="H226" s="43" t="str">
        <f aca="false">IF(A226="","",VLOOKUP(A226,LISTE,7))</f>
        <v/>
      </c>
      <c r="I226" s="43" t="str">
        <f aca="false">IF(A226="","",IF(VLOOKUP(A226,LISTE,8)="","",VLOOKUP(A226,LISTE,8)))</f>
        <v/>
      </c>
      <c r="J226" s="43" t="str">
        <f aca="false">IF(A226="","",IF(VLOOKUP(A226,LISTE,9)="","",VLOOKUP(A226,LISTE,9)))</f>
        <v/>
      </c>
      <c r="K226" s="43" t="str">
        <f aca="false">IF(A226="","",IF(VLOOKUP(A226,LISTE,10)="","",VLOOKUP(A226,LISTE,10)))</f>
        <v/>
      </c>
      <c r="L226" s="121"/>
      <c r="M226" s="122"/>
      <c r="N226" s="53" t="str">
        <f aca="false">IF(OR(L226="",M226=""),"",M226-L226)</f>
        <v/>
      </c>
      <c r="O226" s="123" t="str">
        <f aca="false">IF(OR(L226="",M226=""),"",(N226-INT(N226))*24)</f>
        <v/>
      </c>
      <c r="P226" s="118"/>
      <c r="R226" s="91"/>
      <c r="S226" s="91"/>
      <c r="T226" s="124" t="str">
        <f aca="false">IF(O226="","",IF(C226="RG",O226,""))</f>
        <v/>
      </c>
      <c r="U226" s="124" t="str">
        <f aca="false">IF(O226="","",IF(C226="MSA",O226,""))</f>
        <v/>
      </c>
      <c r="V226" s="124" t="str">
        <f aca="false">IF(O226="","",IF(C226="EDF",O226,""))</f>
        <v/>
      </c>
      <c r="W226" s="124" t="str">
        <f aca="false">IF(O226="","",IF(C226="GDF",O226,""))</f>
        <v/>
      </c>
      <c r="X226" s="124" t="str">
        <f aca="false">IF(O226="","",IF(C226="SNCF",O226,""))</f>
        <v/>
      </c>
      <c r="Y226" s="124" t="str">
        <f aca="false">IF(O226="","",IF(C226="RATP",O226,""))</f>
        <v/>
      </c>
      <c r="Z226" s="124" t="str">
        <f aca="false">IF(O226="","",IF(C226="MAR",O226,""))</f>
        <v/>
      </c>
    </row>
    <row r="227" customFormat="false" ht="12.75" hidden="false" customHeight="false" outlineLevel="0" collapsed="false">
      <c r="A227" s="119"/>
      <c r="B227" s="120"/>
      <c r="C227" s="43" t="str">
        <f aca="false">IF(A227="","",VLOOKUP(A227,LISTE,2))</f>
        <v/>
      </c>
      <c r="D227" s="31" t="str">
        <f aca="false">IF(A227="","",VLOOKUP(A227,LISTE,3))</f>
        <v/>
      </c>
      <c r="E227" s="43" t="str">
        <f aca="false">IF(A227="","",VLOOKUP(A227,LISTE,4))</f>
        <v/>
      </c>
      <c r="F227" s="43" t="str">
        <f aca="false">IF(A227="","",VLOOKUP(A227,LISTE,5))</f>
        <v/>
      </c>
      <c r="G227" s="43" t="str">
        <f aca="false">IF(A227="","",VLOOKUP(A227,LISTE,6))</f>
        <v/>
      </c>
      <c r="H227" s="43" t="str">
        <f aca="false">IF(A227="","",VLOOKUP(A227,LISTE,7))</f>
        <v/>
      </c>
      <c r="I227" s="43" t="str">
        <f aca="false">IF(A227="","",IF(VLOOKUP(A227,LISTE,8)="","",VLOOKUP(A227,LISTE,8)))</f>
        <v/>
      </c>
      <c r="J227" s="43" t="str">
        <f aca="false">IF(A227="","",IF(VLOOKUP(A227,LISTE,9)="","",VLOOKUP(A227,LISTE,9)))</f>
        <v/>
      </c>
      <c r="K227" s="43" t="str">
        <f aca="false">IF(A227="","",IF(VLOOKUP(A227,LISTE,10)="","",VLOOKUP(A227,LISTE,10)))</f>
        <v/>
      </c>
      <c r="L227" s="121"/>
      <c r="M227" s="122"/>
      <c r="N227" s="53" t="str">
        <f aca="false">IF(OR(L227="",M227=""),"",M227-L227)</f>
        <v/>
      </c>
      <c r="O227" s="123" t="str">
        <f aca="false">IF(OR(L227="",M227=""),"",(N227-INT(N227))*24)</f>
        <v/>
      </c>
      <c r="P227" s="118"/>
      <c r="R227" s="91"/>
      <c r="S227" s="91"/>
      <c r="T227" s="124" t="str">
        <f aca="false">IF(O227="","",IF(C227="RG",O227,""))</f>
        <v/>
      </c>
      <c r="U227" s="124" t="str">
        <f aca="false">IF(O227="","",IF(C227="MSA",O227,""))</f>
        <v/>
      </c>
      <c r="V227" s="124" t="str">
        <f aca="false">IF(O227="","",IF(C227="EDF",O227,""))</f>
        <v/>
      </c>
      <c r="W227" s="124" t="str">
        <f aca="false">IF(O227="","",IF(C227="GDF",O227,""))</f>
        <v/>
      </c>
      <c r="X227" s="124" t="str">
        <f aca="false">IF(O227="","",IF(C227="SNCF",O227,""))</f>
        <v/>
      </c>
      <c r="Y227" s="124" t="str">
        <f aca="false">IF(O227="","",IF(C227="RATP",O227,""))</f>
        <v/>
      </c>
      <c r="Z227" s="124" t="str">
        <f aca="false">IF(O227="","",IF(C227="MAR",O227,""))</f>
        <v/>
      </c>
    </row>
    <row r="228" customFormat="false" ht="12.75" hidden="false" customHeight="false" outlineLevel="0" collapsed="false">
      <c r="A228" s="119"/>
      <c r="B228" s="120"/>
      <c r="C228" s="43" t="str">
        <f aca="false">IF(A228="","",VLOOKUP(A228,LISTE,2))</f>
        <v/>
      </c>
      <c r="D228" s="31" t="str">
        <f aca="false">IF(A228="","",VLOOKUP(A228,LISTE,3))</f>
        <v/>
      </c>
      <c r="E228" s="43" t="str">
        <f aca="false">IF(A228="","",VLOOKUP(A228,LISTE,4))</f>
        <v/>
      </c>
      <c r="F228" s="43" t="str">
        <f aca="false">IF(A228="","",VLOOKUP(A228,LISTE,5))</f>
        <v/>
      </c>
      <c r="G228" s="43" t="str">
        <f aca="false">IF(A228="","",VLOOKUP(A228,LISTE,6))</f>
        <v/>
      </c>
      <c r="H228" s="43" t="str">
        <f aca="false">IF(A228="","",VLOOKUP(A228,LISTE,7))</f>
        <v/>
      </c>
      <c r="I228" s="43" t="str">
        <f aca="false">IF(A228="","",IF(VLOOKUP(A228,LISTE,8)="","",VLOOKUP(A228,LISTE,8)))</f>
        <v/>
      </c>
      <c r="J228" s="43" t="str">
        <f aca="false">IF(A228="","",IF(VLOOKUP(A228,LISTE,9)="","",VLOOKUP(A228,LISTE,9)))</f>
        <v/>
      </c>
      <c r="K228" s="43" t="str">
        <f aca="false">IF(A228="","",IF(VLOOKUP(A228,LISTE,10)="","",VLOOKUP(A228,LISTE,10)))</f>
        <v/>
      </c>
      <c r="L228" s="121"/>
      <c r="M228" s="122"/>
      <c r="N228" s="53" t="str">
        <f aca="false">IF(OR(L228="",M228=""),"",M228-L228)</f>
        <v/>
      </c>
      <c r="O228" s="123" t="str">
        <f aca="false">IF(OR(L228="",M228=""),"",(N228-INT(N228))*24)</f>
        <v/>
      </c>
      <c r="P228" s="118"/>
      <c r="R228" s="91"/>
      <c r="S228" s="91"/>
      <c r="T228" s="124" t="str">
        <f aca="false">IF(O228="","",IF(C228="RG",O228,""))</f>
        <v/>
      </c>
      <c r="U228" s="124" t="str">
        <f aca="false">IF(O228="","",IF(C228="MSA",O228,""))</f>
        <v/>
      </c>
      <c r="V228" s="124" t="str">
        <f aca="false">IF(O228="","",IF(C228="EDF",O228,""))</f>
        <v/>
      </c>
      <c r="W228" s="124" t="str">
        <f aca="false">IF(O228="","",IF(C228="GDF",O228,""))</f>
        <v/>
      </c>
      <c r="X228" s="124" t="str">
        <f aca="false">IF(O228="","",IF(C228="SNCF",O228,""))</f>
        <v/>
      </c>
      <c r="Y228" s="124" t="str">
        <f aca="false">IF(O228="","",IF(C228="RATP",O228,""))</f>
        <v/>
      </c>
      <c r="Z228" s="124" t="str">
        <f aca="false">IF(O228="","",IF(C228="MAR",O228,""))</f>
        <v/>
      </c>
    </row>
    <row r="229" customFormat="false" ht="12.75" hidden="false" customHeight="false" outlineLevel="0" collapsed="false">
      <c r="A229" s="119"/>
      <c r="B229" s="120"/>
      <c r="C229" s="43" t="str">
        <f aca="false">IF(A229="","",VLOOKUP(A229,LISTE,2))</f>
        <v/>
      </c>
      <c r="D229" s="31" t="str">
        <f aca="false">IF(A229="","",VLOOKUP(A229,LISTE,3))</f>
        <v/>
      </c>
      <c r="E229" s="43" t="str">
        <f aca="false">IF(A229="","",VLOOKUP(A229,LISTE,4))</f>
        <v/>
      </c>
      <c r="F229" s="43" t="str">
        <f aca="false">IF(A229="","",VLOOKUP(A229,LISTE,5))</f>
        <v/>
      </c>
      <c r="G229" s="43" t="str">
        <f aca="false">IF(A229="","",VLOOKUP(A229,LISTE,6))</f>
        <v/>
      </c>
      <c r="H229" s="43" t="str">
        <f aca="false">IF(A229="","",VLOOKUP(A229,LISTE,7))</f>
        <v/>
      </c>
      <c r="I229" s="43" t="str">
        <f aca="false">IF(A229="","",IF(VLOOKUP(A229,LISTE,8)="","",VLOOKUP(A229,LISTE,8)))</f>
        <v/>
      </c>
      <c r="J229" s="43" t="str">
        <f aca="false">IF(A229="","",IF(VLOOKUP(A229,LISTE,9)="","",VLOOKUP(A229,LISTE,9)))</f>
        <v/>
      </c>
      <c r="K229" s="43" t="str">
        <f aca="false">IF(A229="","",IF(VLOOKUP(A229,LISTE,10)="","",VLOOKUP(A229,LISTE,10)))</f>
        <v/>
      </c>
      <c r="L229" s="121"/>
      <c r="M229" s="122"/>
      <c r="N229" s="53" t="str">
        <f aca="false">IF(OR(L229="",M229=""),"",M229-L229)</f>
        <v/>
      </c>
      <c r="O229" s="123" t="str">
        <f aca="false">IF(OR(L229="",M229=""),"",(N229-INT(N229))*24)</f>
        <v/>
      </c>
      <c r="P229" s="118"/>
      <c r="R229" s="91"/>
      <c r="S229" s="91"/>
      <c r="T229" s="124" t="str">
        <f aca="false">IF(O229="","",IF(C229="RG",O229,""))</f>
        <v/>
      </c>
      <c r="U229" s="124" t="str">
        <f aca="false">IF(O229="","",IF(C229="MSA",O229,""))</f>
        <v/>
      </c>
      <c r="V229" s="124" t="str">
        <f aca="false">IF(O229="","",IF(C229="EDF",O229,""))</f>
        <v/>
      </c>
      <c r="W229" s="124" t="str">
        <f aca="false">IF(O229="","",IF(C229="GDF",O229,""))</f>
        <v/>
      </c>
      <c r="X229" s="124" t="str">
        <f aca="false">IF(O229="","",IF(C229="SNCF",O229,""))</f>
        <v/>
      </c>
      <c r="Y229" s="124" t="str">
        <f aca="false">IF(O229="","",IF(C229="RATP",O229,""))</f>
        <v/>
      </c>
      <c r="Z229" s="124" t="str">
        <f aca="false">IF(O229="","",IF(C229="MAR",O229,""))</f>
        <v/>
      </c>
    </row>
    <row r="230" customFormat="false" ht="12.75" hidden="false" customHeight="false" outlineLevel="0" collapsed="false">
      <c r="A230" s="119"/>
      <c r="B230" s="120"/>
      <c r="C230" s="43" t="str">
        <f aca="false">IF(A230="","",VLOOKUP(A230,LISTE,2))</f>
        <v/>
      </c>
      <c r="D230" s="31" t="str">
        <f aca="false">IF(A230="","",VLOOKUP(A230,LISTE,3))</f>
        <v/>
      </c>
      <c r="E230" s="43" t="str">
        <f aca="false">IF(A230="","",VLOOKUP(A230,LISTE,4))</f>
        <v/>
      </c>
      <c r="F230" s="43" t="str">
        <f aca="false">IF(A230="","",VLOOKUP(A230,LISTE,5))</f>
        <v/>
      </c>
      <c r="G230" s="43" t="str">
        <f aca="false">IF(A230="","",VLOOKUP(A230,LISTE,6))</f>
        <v/>
      </c>
      <c r="H230" s="43" t="str">
        <f aca="false">IF(A230="","",VLOOKUP(A230,LISTE,7))</f>
        <v/>
      </c>
      <c r="I230" s="43" t="str">
        <f aca="false">IF(A230="","",IF(VLOOKUP(A230,LISTE,8)="","",VLOOKUP(A230,LISTE,8)))</f>
        <v/>
      </c>
      <c r="J230" s="43" t="str">
        <f aca="false">IF(A230="","",IF(VLOOKUP(A230,LISTE,9)="","",VLOOKUP(A230,LISTE,9)))</f>
        <v/>
      </c>
      <c r="K230" s="43" t="str">
        <f aca="false">IF(A230="","",IF(VLOOKUP(A230,LISTE,10)="","",VLOOKUP(A230,LISTE,10)))</f>
        <v/>
      </c>
      <c r="L230" s="121"/>
      <c r="M230" s="122"/>
      <c r="N230" s="53" t="str">
        <f aca="false">IF(OR(L230="",M230=""),"",M230-L230)</f>
        <v/>
      </c>
      <c r="O230" s="123" t="str">
        <f aca="false">IF(OR(L230="",M230=""),"",(N230-INT(N230))*24)</f>
        <v/>
      </c>
      <c r="P230" s="118"/>
      <c r="R230" s="91"/>
      <c r="S230" s="91"/>
      <c r="T230" s="124" t="str">
        <f aca="false">IF(O230="","",IF(C230="RG",O230,""))</f>
        <v/>
      </c>
      <c r="U230" s="124" t="str">
        <f aca="false">IF(O230="","",IF(C230="MSA",O230,""))</f>
        <v/>
      </c>
      <c r="V230" s="124" t="str">
        <f aca="false">IF(O230="","",IF(C230="EDF",O230,""))</f>
        <v/>
      </c>
      <c r="W230" s="124" t="str">
        <f aca="false">IF(O230="","",IF(C230="GDF",O230,""))</f>
        <v/>
      </c>
      <c r="X230" s="124" t="str">
        <f aca="false">IF(O230="","",IF(C230="SNCF",O230,""))</f>
        <v/>
      </c>
      <c r="Y230" s="124" t="str">
        <f aca="false">IF(O230="","",IF(C230="RATP",O230,""))</f>
        <v/>
      </c>
      <c r="Z230" s="124" t="str">
        <f aca="false">IF(O230="","",IF(C230="MAR",O230,""))</f>
        <v/>
      </c>
    </row>
    <row r="231" customFormat="false" ht="12.75" hidden="false" customHeight="false" outlineLevel="0" collapsed="false">
      <c r="A231" s="119"/>
      <c r="B231" s="120"/>
      <c r="C231" s="43" t="str">
        <f aca="false">IF(A231="","",VLOOKUP(A231,LISTE,2))</f>
        <v/>
      </c>
      <c r="D231" s="31" t="str">
        <f aca="false">IF(A231="","",VLOOKUP(A231,LISTE,3))</f>
        <v/>
      </c>
      <c r="E231" s="43" t="str">
        <f aca="false">IF(A231="","",VLOOKUP(A231,LISTE,4))</f>
        <v/>
      </c>
      <c r="F231" s="43" t="str">
        <f aca="false">IF(A231="","",VLOOKUP(A231,LISTE,5))</f>
        <v/>
      </c>
      <c r="G231" s="43" t="str">
        <f aca="false">IF(A231="","",VLOOKUP(A231,LISTE,6))</f>
        <v/>
      </c>
      <c r="H231" s="43" t="str">
        <f aca="false">IF(A231="","",VLOOKUP(A231,LISTE,7))</f>
        <v/>
      </c>
      <c r="I231" s="43" t="str">
        <f aca="false">IF(A231="","",IF(VLOOKUP(A231,LISTE,8)="","",VLOOKUP(A231,LISTE,8)))</f>
        <v/>
      </c>
      <c r="J231" s="43" t="str">
        <f aca="false">IF(A231="","",IF(VLOOKUP(A231,LISTE,9)="","",VLOOKUP(A231,LISTE,9)))</f>
        <v/>
      </c>
      <c r="K231" s="43" t="str">
        <f aca="false">IF(A231="","",IF(VLOOKUP(A231,LISTE,10)="","",VLOOKUP(A231,LISTE,10)))</f>
        <v/>
      </c>
      <c r="L231" s="121"/>
      <c r="M231" s="122"/>
      <c r="N231" s="53" t="str">
        <f aca="false">IF(OR(L231="",M231=""),"",M231-L231)</f>
        <v/>
      </c>
      <c r="O231" s="123" t="str">
        <f aca="false">IF(OR(L231="",M231=""),"",(N231-INT(N231))*24)</f>
        <v/>
      </c>
      <c r="P231" s="118"/>
      <c r="R231" s="91"/>
      <c r="S231" s="91"/>
      <c r="T231" s="124" t="str">
        <f aca="false">IF(O231="","",IF(C231="RG",O231,""))</f>
        <v/>
      </c>
      <c r="U231" s="124" t="str">
        <f aca="false">IF(O231="","",IF(C231="MSA",O231,""))</f>
        <v/>
      </c>
      <c r="V231" s="124" t="str">
        <f aca="false">IF(O231="","",IF(C231="EDF",O231,""))</f>
        <v/>
      </c>
      <c r="W231" s="124" t="str">
        <f aca="false">IF(O231="","",IF(C231="GDF",O231,""))</f>
        <v/>
      </c>
      <c r="X231" s="124" t="str">
        <f aca="false">IF(O231="","",IF(C231="SNCF",O231,""))</f>
        <v/>
      </c>
      <c r="Y231" s="124" t="str">
        <f aca="false">IF(O231="","",IF(C231="RATP",O231,""))</f>
        <v/>
      </c>
      <c r="Z231" s="124" t="str">
        <f aca="false">IF(O231="","",IF(C231="MAR",O231,""))</f>
        <v/>
      </c>
    </row>
    <row r="232" customFormat="false" ht="12.75" hidden="false" customHeight="false" outlineLevel="0" collapsed="false">
      <c r="A232" s="119"/>
      <c r="B232" s="120"/>
      <c r="C232" s="43" t="str">
        <f aca="false">IF(A232="","",VLOOKUP(A232,LISTE,2))</f>
        <v/>
      </c>
      <c r="D232" s="31" t="str">
        <f aca="false">IF(A232="","",VLOOKUP(A232,LISTE,3))</f>
        <v/>
      </c>
      <c r="E232" s="43" t="str">
        <f aca="false">IF(A232="","",VLOOKUP(A232,LISTE,4))</f>
        <v/>
      </c>
      <c r="F232" s="43" t="str">
        <f aca="false">IF(A232="","",VLOOKUP(A232,LISTE,5))</f>
        <v/>
      </c>
      <c r="G232" s="43" t="str">
        <f aca="false">IF(A232="","",VLOOKUP(A232,LISTE,6))</f>
        <v/>
      </c>
      <c r="H232" s="43" t="str">
        <f aca="false">IF(A232="","",VLOOKUP(A232,LISTE,7))</f>
        <v/>
      </c>
      <c r="I232" s="43" t="str">
        <f aca="false">IF(A232="","",IF(VLOOKUP(A232,LISTE,8)="","",VLOOKUP(A232,LISTE,8)))</f>
        <v/>
      </c>
      <c r="J232" s="43" t="str">
        <f aca="false">IF(A232="","",IF(VLOOKUP(A232,LISTE,9)="","",VLOOKUP(A232,LISTE,9)))</f>
        <v/>
      </c>
      <c r="K232" s="43" t="str">
        <f aca="false">IF(A232="","",IF(VLOOKUP(A232,LISTE,10)="","",VLOOKUP(A232,LISTE,10)))</f>
        <v/>
      </c>
      <c r="L232" s="121"/>
      <c r="M232" s="122"/>
      <c r="N232" s="53" t="str">
        <f aca="false">IF(OR(L232="",M232=""),"",M232-L232)</f>
        <v/>
      </c>
      <c r="O232" s="123" t="str">
        <f aca="false">IF(OR(L232="",M232=""),"",(N232-INT(N232))*24)</f>
        <v/>
      </c>
      <c r="P232" s="118"/>
      <c r="R232" s="91"/>
      <c r="S232" s="91"/>
      <c r="T232" s="124" t="str">
        <f aca="false">IF(O232="","",IF(C232="RG",O232,""))</f>
        <v/>
      </c>
      <c r="U232" s="124" t="str">
        <f aca="false">IF(O232="","",IF(C232="MSA",O232,""))</f>
        <v/>
      </c>
      <c r="V232" s="124" t="str">
        <f aca="false">IF(O232="","",IF(C232="EDF",O232,""))</f>
        <v/>
      </c>
      <c r="W232" s="124" t="str">
        <f aca="false">IF(O232="","",IF(C232="GDF",O232,""))</f>
        <v/>
      </c>
      <c r="X232" s="124" t="str">
        <f aca="false">IF(O232="","",IF(C232="SNCF",O232,""))</f>
        <v/>
      </c>
      <c r="Y232" s="124" t="str">
        <f aca="false">IF(O232="","",IF(C232="RATP",O232,""))</f>
        <v/>
      </c>
      <c r="Z232" s="124" t="str">
        <f aca="false">IF(O232="","",IF(C232="MAR",O232,""))</f>
        <v/>
      </c>
    </row>
    <row r="233" customFormat="false" ht="12.75" hidden="false" customHeight="false" outlineLevel="0" collapsed="false">
      <c r="A233" s="119"/>
      <c r="B233" s="120"/>
      <c r="C233" s="43" t="str">
        <f aca="false">IF(A233="","",VLOOKUP(A233,LISTE,2))</f>
        <v/>
      </c>
      <c r="D233" s="31" t="str">
        <f aca="false">IF(A233="","",VLOOKUP(A233,LISTE,3))</f>
        <v/>
      </c>
      <c r="E233" s="43" t="str">
        <f aca="false">IF(A233="","",VLOOKUP(A233,LISTE,4))</f>
        <v/>
      </c>
      <c r="F233" s="43" t="str">
        <f aca="false">IF(A233="","",VLOOKUP(A233,LISTE,5))</f>
        <v/>
      </c>
      <c r="G233" s="43" t="str">
        <f aca="false">IF(A233="","",VLOOKUP(A233,LISTE,6))</f>
        <v/>
      </c>
      <c r="H233" s="43" t="str">
        <f aca="false">IF(A233="","",VLOOKUP(A233,LISTE,7))</f>
        <v/>
      </c>
      <c r="I233" s="43" t="str">
        <f aca="false">IF(A233="","",IF(VLOOKUP(A233,LISTE,8)="","",VLOOKUP(A233,LISTE,8)))</f>
        <v/>
      </c>
      <c r="J233" s="43" t="str">
        <f aca="false">IF(A233="","",IF(VLOOKUP(A233,LISTE,9)="","",VLOOKUP(A233,LISTE,9)))</f>
        <v/>
      </c>
      <c r="K233" s="43" t="str">
        <f aca="false">IF(A233="","",IF(VLOOKUP(A233,LISTE,10)="","",VLOOKUP(A233,LISTE,10)))</f>
        <v/>
      </c>
      <c r="L233" s="121"/>
      <c r="M233" s="122"/>
      <c r="N233" s="53" t="str">
        <f aca="false">IF(OR(L233="",M233=""),"",M233-L233)</f>
        <v/>
      </c>
      <c r="O233" s="123" t="str">
        <f aca="false">IF(OR(L233="",M233=""),"",(N233-INT(N233))*24)</f>
        <v/>
      </c>
      <c r="P233" s="118"/>
      <c r="R233" s="91"/>
      <c r="S233" s="91"/>
      <c r="T233" s="124" t="str">
        <f aca="false">IF(O233="","",IF(C233="RG",O233,""))</f>
        <v/>
      </c>
      <c r="U233" s="124" t="str">
        <f aca="false">IF(O233="","",IF(C233="MSA",O233,""))</f>
        <v/>
      </c>
      <c r="V233" s="124" t="str">
        <f aca="false">IF(O233="","",IF(C233="EDF",O233,""))</f>
        <v/>
      </c>
      <c r="W233" s="124" t="str">
        <f aca="false">IF(O233="","",IF(C233="GDF",O233,""))</f>
        <v/>
      </c>
      <c r="X233" s="124" t="str">
        <f aca="false">IF(O233="","",IF(C233="SNCF",O233,""))</f>
        <v/>
      </c>
      <c r="Y233" s="124" t="str">
        <f aca="false">IF(O233="","",IF(C233="RATP",O233,""))</f>
        <v/>
      </c>
      <c r="Z233" s="124" t="str">
        <f aca="false">IF(O233="","",IF(C233="MAR",O233,""))</f>
        <v/>
      </c>
    </row>
    <row r="234" customFormat="false" ht="12.75" hidden="false" customHeight="false" outlineLevel="0" collapsed="false">
      <c r="A234" s="119"/>
      <c r="B234" s="120"/>
      <c r="C234" s="43" t="str">
        <f aca="false">IF(A234="","",VLOOKUP(A234,LISTE,2))</f>
        <v/>
      </c>
      <c r="D234" s="31" t="str">
        <f aca="false">IF(A234="","",VLOOKUP(A234,LISTE,3))</f>
        <v/>
      </c>
      <c r="E234" s="43" t="str">
        <f aca="false">IF(A234="","",VLOOKUP(A234,LISTE,4))</f>
        <v/>
      </c>
      <c r="F234" s="43" t="str">
        <f aca="false">IF(A234="","",VLOOKUP(A234,LISTE,5))</f>
        <v/>
      </c>
      <c r="G234" s="43" t="str">
        <f aca="false">IF(A234="","",VLOOKUP(A234,LISTE,6))</f>
        <v/>
      </c>
      <c r="H234" s="43" t="str">
        <f aca="false">IF(A234="","",VLOOKUP(A234,LISTE,7))</f>
        <v/>
      </c>
      <c r="I234" s="43" t="str">
        <f aca="false">IF(A234="","",IF(VLOOKUP(A234,LISTE,8)="","",VLOOKUP(A234,LISTE,8)))</f>
        <v/>
      </c>
      <c r="J234" s="43" t="str">
        <f aca="false">IF(A234="","",IF(VLOOKUP(A234,LISTE,9)="","",VLOOKUP(A234,LISTE,9)))</f>
        <v/>
      </c>
      <c r="K234" s="43" t="str">
        <f aca="false">IF(A234="","",IF(VLOOKUP(A234,LISTE,10)="","",VLOOKUP(A234,LISTE,10)))</f>
        <v/>
      </c>
      <c r="L234" s="121"/>
      <c r="M234" s="122"/>
      <c r="N234" s="53" t="str">
        <f aca="false">IF(OR(L234="",M234=""),"",M234-L234)</f>
        <v/>
      </c>
      <c r="O234" s="123" t="str">
        <f aca="false">IF(OR(L234="",M234=""),"",(N234-INT(N234))*24)</f>
        <v/>
      </c>
      <c r="P234" s="118"/>
      <c r="R234" s="91"/>
      <c r="S234" s="91"/>
      <c r="T234" s="124" t="str">
        <f aca="false">IF(O234="","",IF(C234="RG",O234,""))</f>
        <v/>
      </c>
      <c r="U234" s="124" t="str">
        <f aca="false">IF(O234="","",IF(C234="MSA",O234,""))</f>
        <v/>
      </c>
      <c r="V234" s="124" t="str">
        <f aca="false">IF(O234="","",IF(C234="EDF",O234,""))</f>
        <v/>
      </c>
      <c r="W234" s="124" t="str">
        <f aca="false">IF(O234="","",IF(C234="GDF",O234,""))</f>
        <v/>
      </c>
      <c r="X234" s="124" t="str">
        <f aca="false">IF(O234="","",IF(C234="SNCF",O234,""))</f>
        <v/>
      </c>
      <c r="Y234" s="124" t="str">
        <f aca="false">IF(O234="","",IF(C234="RATP",O234,""))</f>
        <v/>
      </c>
      <c r="Z234" s="124" t="str">
        <f aca="false">IF(O234="","",IF(C234="MAR",O234,""))</f>
        <v/>
      </c>
    </row>
    <row r="235" customFormat="false" ht="12.75" hidden="false" customHeight="false" outlineLevel="0" collapsed="false">
      <c r="A235" s="119"/>
      <c r="B235" s="120"/>
      <c r="C235" s="43" t="str">
        <f aca="false">IF(A235="","",VLOOKUP(A235,LISTE,2))</f>
        <v/>
      </c>
      <c r="D235" s="31" t="str">
        <f aca="false">IF(A235="","",VLOOKUP(A235,LISTE,3))</f>
        <v/>
      </c>
      <c r="E235" s="43" t="str">
        <f aca="false">IF(A235="","",VLOOKUP(A235,LISTE,4))</f>
        <v/>
      </c>
      <c r="F235" s="43" t="str">
        <f aca="false">IF(A235="","",VLOOKUP(A235,LISTE,5))</f>
        <v/>
      </c>
      <c r="G235" s="43" t="str">
        <f aca="false">IF(A235="","",VLOOKUP(A235,LISTE,6))</f>
        <v/>
      </c>
      <c r="H235" s="43" t="str">
        <f aca="false">IF(A235="","",VLOOKUP(A235,LISTE,7))</f>
        <v/>
      </c>
      <c r="I235" s="43" t="str">
        <f aca="false">IF(A235="","",IF(VLOOKUP(A235,LISTE,8)="","",VLOOKUP(A235,LISTE,8)))</f>
        <v/>
      </c>
      <c r="J235" s="43" t="str">
        <f aca="false">IF(A235="","",IF(VLOOKUP(A235,LISTE,9)="","",VLOOKUP(A235,LISTE,9)))</f>
        <v/>
      </c>
      <c r="K235" s="43" t="str">
        <f aca="false">IF(A235="","",IF(VLOOKUP(A235,LISTE,10)="","",VLOOKUP(A235,LISTE,10)))</f>
        <v/>
      </c>
      <c r="L235" s="121"/>
      <c r="M235" s="122"/>
      <c r="N235" s="53" t="str">
        <f aca="false">IF(OR(L235="",M235=""),"",M235-L235)</f>
        <v/>
      </c>
      <c r="O235" s="123" t="str">
        <f aca="false">IF(OR(L235="",M235=""),"",(N235-INT(N235))*24)</f>
        <v/>
      </c>
      <c r="P235" s="118"/>
      <c r="R235" s="91"/>
      <c r="S235" s="91"/>
      <c r="T235" s="124" t="str">
        <f aca="false">IF(O235="","",IF(C235="RG",O235,""))</f>
        <v/>
      </c>
      <c r="U235" s="124" t="str">
        <f aca="false">IF(O235="","",IF(C235="MSA",O235,""))</f>
        <v/>
      </c>
      <c r="V235" s="124" t="str">
        <f aca="false">IF(O235="","",IF(C235="EDF",O235,""))</f>
        <v/>
      </c>
      <c r="W235" s="124" t="str">
        <f aca="false">IF(O235="","",IF(C235="GDF",O235,""))</f>
        <v/>
      </c>
      <c r="X235" s="124" t="str">
        <f aca="false">IF(O235="","",IF(C235="SNCF",O235,""))</f>
        <v/>
      </c>
      <c r="Y235" s="124" t="str">
        <f aca="false">IF(O235="","",IF(C235="RATP",O235,""))</f>
        <v/>
      </c>
      <c r="Z235" s="124" t="str">
        <f aca="false">IF(O235="","",IF(C235="MAR",O235,""))</f>
        <v/>
      </c>
    </row>
    <row r="236" customFormat="false" ht="12.75" hidden="false" customHeight="false" outlineLevel="0" collapsed="false">
      <c r="A236" s="119"/>
      <c r="B236" s="120"/>
      <c r="C236" s="43" t="str">
        <f aca="false">IF(A236="","",VLOOKUP(A236,LISTE,2))</f>
        <v/>
      </c>
      <c r="D236" s="31" t="str">
        <f aca="false">IF(A236="","",VLOOKUP(A236,LISTE,3))</f>
        <v/>
      </c>
      <c r="E236" s="43" t="str">
        <f aca="false">IF(A236="","",VLOOKUP(A236,LISTE,4))</f>
        <v/>
      </c>
      <c r="F236" s="43" t="str">
        <f aca="false">IF(A236="","",VLOOKUP(A236,LISTE,5))</f>
        <v/>
      </c>
      <c r="G236" s="43" t="str">
        <f aca="false">IF(A236="","",VLOOKUP(A236,LISTE,6))</f>
        <v/>
      </c>
      <c r="H236" s="43" t="str">
        <f aca="false">IF(A236="","",VLOOKUP(A236,LISTE,7))</f>
        <v/>
      </c>
      <c r="I236" s="43" t="str">
        <f aca="false">IF(A236="","",IF(VLOOKUP(A236,LISTE,8)="","",VLOOKUP(A236,LISTE,8)))</f>
        <v/>
      </c>
      <c r="J236" s="43" t="str">
        <f aca="false">IF(A236="","",IF(VLOOKUP(A236,LISTE,9)="","",VLOOKUP(A236,LISTE,9)))</f>
        <v/>
      </c>
      <c r="K236" s="43" t="str">
        <f aca="false">IF(A236="","",IF(VLOOKUP(A236,LISTE,10)="","",VLOOKUP(A236,LISTE,10)))</f>
        <v/>
      </c>
      <c r="L236" s="121"/>
      <c r="M236" s="122"/>
      <c r="N236" s="53" t="str">
        <f aca="false">IF(OR(L236="",M236=""),"",M236-L236)</f>
        <v/>
      </c>
      <c r="O236" s="123" t="str">
        <f aca="false">IF(OR(L236="",M236=""),"",(N236-INT(N236))*24)</f>
        <v/>
      </c>
      <c r="P236" s="118"/>
      <c r="R236" s="91"/>
      <c r="S236" s="91"/>
      <c r="T236" s="124" t="str">
        <f aca="false">IF(O236="","",IF(C236="RG",O236,""))</f>
        <v/>
      </c>
      <c r="U236" s="124" t="str">
        <f aca="false">IF(O236="","",IF(C236="MSA",O236,""))</f>
        <v/>
      </c>
      <c r="V236" s="124" t="str">
        <f aca="false">IF(O236="","",IF(C236="EDF",O236,""))</f>
        <v/>
      </c>
      <c r="W236" s="124" t="str">
        <f aca="false">IF(O236="","",IF(C236="GDF",O236,""))</f>
        <v/>
      </c>
      <c r="X236" s="124" t="str">
        <f aca="false">IF(O236="","",IF(C236="SNCF",O236,""))</f>
        <v/>
      </c>
      <c r="Y236" s="124" t="str">
        <f aca="false">IF(O236="","",IF(C236="RATP",O236,""))</f>
        <v/>
      </c>
      <c r="Z236" s="124" t="str">
        <f aca="false">IF(O236="","",IF(C236="MAR",O236,""))</f>
        <v/>
      </c>
    </row>
    <row r="237" customFormat="false" ht="12.75" hidden="false" customHeight="false" outlineLevel="0" collapsed="false">
      <c r="A237" s="119"/>
      <c r="B237" s="120"/>
      <c r="C237" s="43" t="str">
        <f aca="false">IF(A237="","",VLOOKUP(A237,LISTE,2))</f>
        <v/>
      </c>
      <c r="D237" s="31" t="str">
        <f aca="false">IF(A237="","",VLOOKUP(A237,LISTE,3))</f>
        <v/>
      </c>
      <c r="E237" s="43" t="str">
        <f aca="false">IF(A237="","",VLOOKUP(A237,LISTE,4))</f>
        <v/>
      </c>
      <c r="F237" s="43" t="str">
        <f aca="false">IF(A237="","",VLOOKUP(A237,LISTE,5))</f>
        <v/>
      </c>
      <c r="G237" s="43" t="str">
        <f aca="false">IF(A237="","",VLOOKUP(A237,LISTE,6))</f>
        <v/>
      </c>
      <c r="H237" s="43" t="str">
        <f aca="false">IF(A237="","",VLOOKUP(A237,LISTE,7))</f>
        <v/>
      </c>
      <c r="I237" s="43" t="str">
        <f aca="false">IF(A237="","",IF(VLOOKUP(A237,LISTE,8)="","",VLOOKUP(A237,LISTE,8)))</f>
        <v/>
      </c>
      <c r="J237" s="43" t="str">
        <f aca="false">IF(A237="","",IF(VLOOKUP(A237,LISTE,9)="","",VLOOKUP(A237,LISTE,9)))</f>
        <v/>
      </c>
      <c r="K237" s="43" t="str">
        <f aca="false">IF(A237="","",IF(VLOOKUP(A237,LISTE,10)="","",VLOOKUP(A237,LISTE,10)))</f>
        <v/>
      </c>
      <c r="L237" s="121"/>
      <c r="M237" s="122"/>
      <c r="N237" s="53" t="str">
        <f aca="false">IF(OR(L237="",M237=""),"",M237-L237)</f>
        <v/>
      </c>
      <c r="O237" s="123" t="str">
        <f aca="false">IF(OR(L237="",M237=""),"",(N237-INT(N237))*24)</f>
        <v/>
      </c>
      <c r="P237" s="118"/>
      <c r="R237" s="91"/>
      <c r="S237" s="91"/>
      <c r="T237" s="124" t="str">
        <f aca="false">IF(O237="","",IF(C237="RG",O237,""))</f>
        <v/>
      </c>
      <c r="U237" s="124" t="str">
        <f aca="false">IF(O237="","",IF(C237="MSA",O237,""))</f>
        <v/>
      </c>
      <c r="V237" s="124" t="str">
        <f aca="false">IF(O237="","",IF(C237="EDF",O237,""))</f>
        <v/>
      </c>
      <c r="W237" s="124" t="str">
        <f aca="false">IF(O237="","",IF(C237="GDF",O237,""))</f>
        <v/>
      </c>
      <c r="X237" s="124" t="str">
        <f aca="false">IF(O237="","",IF(C237="SNCF",O237,""))</f>
        <v/>
      </c>
      <c r="Y237" s="124" t="str">
        <f aca="false">IF(O237="","",IF(C237="RATP",O237,""))</f>
        <v/>
      </c>
      <c r="Z237" s="124" t="str">
        <f aca="false">IF(O237="","",IF(C237="MAR",O237,""))</f>
        <v/>
      </c>
    </row>
    <row r="238" customFormat="false" ht="12.75" hidden="false" customHeight="false" outlineLevel="0" collapsed="false">
      <c r="A238" s="119"/>
      <c r="B238" s="120"/>
      <c r="C238" s="43" t="str">
        <f aca="false">IF(A238="","",VLOOKUP(A238,LISTE,2))</f>
        <v/>
      </c>
      <c r="D238" s="31" t="str">
        <f aca="false">IF(A238="","",VLOOKUP(A238,LISTE,3))</f>
        <v/>
      </c>
      <c r="E238" s="43" t="str">
        <f aca="false">IF(A238="","",VLOOKUP(A238,LISTE,4))</f>
        <v/>
      </c>
      <c r="F238" s="43" t="str">
        <f aca="false">IF(A238="","",VLOOKUP(A238,LISTE,5))</f>
        <v/>
      </c>
      <c r="G238" s="43" t="str">
        <f aca="false">IF(A238="","",VLOOKUP(A238,LISTE,6))</f>
        <v/>
      </c>
      <c r="H238" s="43" t="str">
        <f aca="false">IF(A238="","",VLOOKUP(A238,LISTE,7))</f>
        <v/>
      </c>
      <c r="I238" s="43" t="str">
        <f aca="false">IF(A238="","",IF(VLOOKUP(A238,LISTE,8)="","",VLOOKUP(A238,LISTE,8)))</f>
        <v/>
      </c>
      <c r="J238" s="43" t="str">
        <f aca="false">IF(A238="","",IF(VLOOKUP(A238,LISTE,9)="","",VLOOKUP(A238,LISTE,9)))</f>
        <v/>
      </c>
      <c r="K238" s="43" t="str">
        <f aca="false">IF(A238="","",IF(VLOOKUP(A238,LISTE,10)="","",VLOOKUP(A238,LISTE,10)))</f>
        <v/>
      </c>
      <c r="L238" s="121"/>
      <c r="M238" s="122"/>
      <c r="N238" s="53" t="str">
        <f aca="false">IF(OR(L238="",M238=""),"",M238-L238)</f>
        <v/>
      </c>
      <c r="O238" s="123" t="str">
        <f aca="false">IF(OR(L238="",M238=""),"",(N238-INT(N238))*24)</f>
        <v/>
      </c>
      <c r="P238" s="118"/>
      <c r="R238" s="91"/>
      <c r="S238" s="91"/>
      <c r="T238" s="124" t="str">
        <f aca="false">IF(O238="","",IF(C238="RG",O238,""))</f>
        <v/>
      </c>
      <c r="U238" s="124" t="str">
        <f aca="false">IF(O238="","",IF(C238="MSA",O238,""))</f>
        <v/>
      </c>
      <c r="V238" s="124" t="str">
        <f aca="false">IF(O238="","",IF(C238="EDF",O238,""))</f>
        <v/>
      </c>
      <c r="W238" s="124" t="str">
        <f aca="false">IF(O238="","",IF(C238="GDF",O238,""))</f>
        <v/>
      </c>
      <c r="X238" s="124" t="str">
        <f aca="false">IF(O238="","",IF(C238="SNCF",O238,""))</f>
        <v/>
      </c>
      <c r="Y238" s="124" t="str">
        <f aca="false">IF(O238="","",IF(C238="RATP",O238,""))</f>
        <v/>
      </c>
      <c r="Z238" s="124" t="str">
        <f aca="false">IF(O238="","",IF(C238="MAR",O238,""))</f>
        <v/>
      </c>
    </row>
    <row r="239" customFormat="false" ht="12.75" hidden="false" customHeight="false" outlineLevel="0" collapsed="false">
      <c r="A239" s="119"/>
      <c r="B239" s="120"/>
      <c r="C239" s="43" t="str">
        <f aca="false">IF(A239="","",VLOOKUP(A239,LISTE,2))</f>
        <v/>
      </c>
      <c r="D239" s="31" t="str">
        <f aca="false">IF(A239="","",VLOOKUP(A239,LISTE,3))</f>
        <v/>
      </c>
      <c r="E239" s="43" t="str">
        <f aca="false">IF(A239="","",VLOOKUP(A239,LISTE,4))</f>
        <v/>
      </c>
      <c r="F239" s="43" t="str">
        <f aca="false">IF(A239="","",VLOOKUP(A239,LISTE,5))</f>
        <v/>
      </c>
      <c r="G239" s="43" t="str">
        <f aca="false">IF(A239="","",VLOOKUP(A239,LISTE,6))</f>
        <v/>
      </c>
      <c r="H239" s="43" t="str">
        <f aca="false">IF(A239="","",VLOOKUP(A239,LISTE,7))</f>
        <v/>
      </c>
      <c r="I239" s="43" t="str">
        <f aca="false">IF(A239="","",IF(VLOOKUP(A239,LISTE,8)="","",VLOOKUP(A239,LISTE,8)))</f>
        <v/>
      </c>
      <c r="J239" s="43" t="str">
        <f aca="false">IF(A239="","",IF(VLOOKUP(A239,LISTE,9)="","",VLOOKUP(A239,LISTE,9)))</f>
        <v/>
      </c>
      <c r="K239" s="43" t="str">
        <f aca="false">IF(A239="","",IF(VLOOKUP(A239,LISTE,10)="","",VLOOKUP(A239,LISTE,10)))</f>
        <v/>
      </c>
      <c r="L239" s="121"/>
      <c r="M239" s="122"/>
      <c r="N239" s="53" t="str">
        <f aca="false">IF(OR(L239="",M239=""),"",M239-L239)</f>
        <v/>
      </c>
      <c r="O239" s="123" t="str">
        <f aca="false">IF(OR(L239="",M239=""),"",(N239-INT(N239))*24)</f>
        <v/>
      </c>
      <c r="P239" s="118"/>
      <c r="R239" s="91"/>
      <c r="S239" s="91"/>
      <c r="T239" s="124" t="str">
        <f aca="false">IF(O239="","",IF(C239="RG",O239,""))</f>
        <v/>
      </c>
      <c r="U239" s="124" t="str">
        <f aca="false">IF(O239="","",IF(C239="MSA",O239,""))</f>
        <v/>
      </c>
      <c r="V239" s="124" t="str">
        <f aca="false">IF(O239="","",IF(C239="EDF",O239,""))</f>
        <v/>
      </c>
      <c r="W239" s="124" t="str">
        <f aca="false">IF(O239="","",IF(C239="GDF",O239,""))</f>
        <v/>
      </c>
      <c r="X239" s="124" t="str">
        <f aca="false">IF(O239="","",IF(C239="SNCF",O239,""))</f>
        <v/>
      </c>
      <c r="Y239" s="124" t="str">
        <f aca="false">IF(O239="","",IF(C239="RATP",O239,""))</f>
        <v/>
      </c>
      <c r="Z239" s="124" t="str">
        <f aca="false">IF(O239="","",IF(C239="MAR",O239,""))</f>
        <v/>
      </c>
    </row>
    <row r="240" customFormat="false" ht="12.75" hidden="false" customHeight="false" outlineLevel="0" collapsed="false">
      <c r="A240" s="119"/>
      <c r="B240" s="120"/>
      <c r="C240" s="43" t="str">
        <f aca="false">IF(A240="","",VLOOKUP(A240,LISTE,2))</f>
        <v/>
      </c>
      <c r="D240" s="31" t="str">
        <f aca="false">IF(A240="","",VLOOKUP(A240,LISTE,3))</f>
        <v/>
      </c>
      <c r="E240" s="43" t="str">
        <f aca="false">IF(A240="","",VLOOKUP(A240,LISTE,4))</f>
        <v/>
      </c>
      <c r="F240" s="43" t="str">
        <f aca="false">IF(A240="","",VLOOKUP(A240,LISTE,5))</f>
        <v/>
      </c>
      <c r="G240" s="43" t="str">
        <f aca="false">IF(A240="","",VLOOKUP(A240,LISTE,6))</f>
        <v/>
      </c>
      <c r="H240" s="43" t="str">
        <f aca="false">IF(A240="","",VLOOKUP(A240,LISTE,7))</f>
        <v/>
      </c>
      <c r="I240" s="43" t="str">
        <f aca="false">IF(A240="","",IF(VLOOKUP(A240,LISTE,8)="","",VLOOKUP(A240,LISTE,8)))</f>
        <v/>
      </c>
      <c r="J240" s="43" t="str">
        <f aca="false">IF(A240="","",IF(VLOOKUP(A240,LISTE,9)="","",VLOOKUP(A240,LISTE,9)))</f>
        <v/>
      </c>
      <c r="K240" s="43" t="str">
        <f aca="false">IF(A240="","",IF(VLOOKUP(A240,LISTE,10)="","",VLOOKUP(A240,LISTE,10)))</f>
        <v/>
      </c>
      <c r="L240" s="121"/>
      <c r="M240" s="122"/>
      <c r="N240" s="53" t="str">
        <f aca="false">IF(OR(L240="",M240=""),"",M240-L240)</f>
        <v/>
      </c>
      <c r="O240" s="123" t="str">
        <f aca="false">IF(OR(L240="",M240=""),"",(N240-INT(N240))*24)</f>
        <v/>
      </c>
      <c r="P240" s="118"/>
      <c r="R240" s="91"/>
      <c r="S240" s="91"/>
      <c r="T240" s="124" t="str">
        <f aca="false">IF(O240="","",IF(C240="RG",O240,""))</f>
        <v/>
      </c>
      <c r="U240" s="124" t="str">
        <f aca="false">IF(O240="","",IF(C240="MSA",O240,""))</f>
        <v/>
      </c>
      <c r="V240" s="124" t="str">
        <f aca="false">IF(O240="","",IF(C240="EDF",O240,""))</f>
        <v/>
      </c>
      <c r="W240" s="124" t="str">
        <f aca="false">IF(O240="","",IF(C240="GDF",O240,""))</f>
        <v/>
      </c>
      <c r="X240" s="124" t="str">
        <f aca="false">IF(O240="","",IF(C240="SNCF",O240,""))</f>
        <v/>
      </c>
      <c r="Y240" s="124" t="str">
        <f aca="false">IF(O240="","",IF(C240="RATP",O240,""))</f>
        <v/>
      </c>
      <c r="Z240" s="124" t="str">
        <f aca="false">IF(O240="","",IF(C240="MAR",O240,""))</f>
        <v/>
      </c>
    </row>
    <row r="241" customFormat="false" ht="12.75" hidden="false" customHeight="false" outlineLevel="0" collapsed="false">
      <c r="A241" s="119"/>
      <c r="B241" s="120"/>
      <c r="C241" s="43" t="str">
        <f aca="false">IF(A241="","",VLOOKUP(A241,LISTE,2))</f>
        <v/>
      </c>
      <c r="D241" s="31" t="str">
        <f aca="false">IF(A241="","",VLOOKUP(A241,LISTE,3))</f>
        <v/>
      </c>
      <c r="E241" s="43" t="str">
        <f aca="false">IF(A241="","",VLOOKUP(A241,LISTE,4))</f>
        <v/>
      </c>
      <c r="F241" s="43" t="str">
        <f aca="false">IF(A241="","",VLOOKUP(A241,LISTE,5))</f>
        <v/>
      </c>
      <c r="G241" s="43" t="str">
        <f aca="false">IF(A241="","",VLOOKUP(A241,LISTE,6))</f>
        <v/>
      </c>
      <c r="H241" s="43" t="str">
        <f aca="false">IF(A241="","",VLOOKUP(A241,LISTE,7))</f>
        <v/>
      </c>
      <c r="I241" s="43" t="str">
        <f aca="false">IF(A241="","",IF(VLOOKUP(A241,LISTE,8)="","",VLOOKUP(A241,LISTE,8)))</f>
        <v/>
      </c>
      <c r="J241" s="43" t="str">
        <f aca="false">IF(A241="","",IF(VLOOKUP(A241,LISTE,9)="","",VLOOKUP(A241,LISTE,9)))</f>
        <v/>
      </c>
      <c r="K241" s="43" t="str">
        <f aca="false">IF(A241="","",IF(VLOOKUP(A241,LISTE,10)="","",VLOOKUP(A241,LISTE,10)))</f>
        <v/>
      </c>
      <c r="L241" s="121"/>
      <c r="M241" s="122"/>
      <c r="N241" s="53" t="str">
        <f aca="false">IF(OR(L241="",M241=""),"",M241-L241)</f>
        <v/>
      </c>
      <c r="O241" s="123" t="str">
        <f aca="false">IF(OR(L241="",M241=""),"",(N241-INT(N241))*24)</f>
        <v/>
      </c>
      <c r="P241" s="118"/>
      <c r="R241" s="91"/>
      <c r="S241" s="91"/>
      <c r="T241" s="124" t="str">
        <f aca="false">IF(O241="","",IF(C241="RG",O241,""))</f>
        <v/>
      </c>
      <c r="U241" s="124" t="str">
        <f aca="false">IF(O241="","",IF(C241="MSA",O241,""))</f>
        <v/>
      </c>
      <c r="V241" s="124" t="str">
        <f aca="false">IF(O241="","",IF(C241="EDF",O241,""))</f>
        <v/>
      </c>
      <c r="W241" s="124" t="str">
        <f aca="false">IF(O241="","",IF(C241="GDF",O241,""))</f>
        <v/>
      </c>
      <c r="X241" s="124" t="str">
        <f aca="false">IF(O241="","",IF(C241="SNCF",O241,""))</f>
        <v/>
      </c>
      <c r="Y241" s="124" t="str">
        <f aca="false">IF(O241="","",IF(C241="RATP",O241,""))</f>
        <v/>
      </c>
      <c r="Z241" s="124" t="str">
        <f aca="false">IF(O241="","",IF(C241="MAR",O241,""))</f>
        <v/>
      </c>
    </row>
    <row r="242" customFormat="false" ht="12.75" hidden="false" customHeight="false" outlineLevel="0" collapsed="false">
      <c r="A242" s="119"/>
      <c r="B242" s="120"/>
      <c r="C242" s="43" t="str">
        <f aca="false">IF(A242="","",VLOOKUP(A242,LISTE,2))</f>
        <v/>
      </c>
      <c r="D242" s="31" t="str">
        <f aca="false">IF(A242="","",VLOOKUP(A242,LISTE,3))</f>
        <v/>
      </c>
      <c r="E242" s="43" t="str">
        <f aca="false">IF(A242="","",VLOOKUP(A242,LISTE,4))</f>
        <v/>
      </c>
      <c r="F242" s="43" t="str">
        <f aca="false">IF(A242="","",VLOOKUP(A242,LISTE,5))</f>
        <v/>
      </c>
      <c r="G242" s="43" t="str">
        <f aca="false">IF(A242="","",VLOOKUP(A242,LISTE,6))</f>
        <v/>
      </c>
      <c r="H242" s="43" t="str">
        <f aca="false">IF(A242="","",VLOOKUP(A242,LISTE,7))</f>
        <v/>
      </c>
      <c r="I242" s="43" t="str">
        <f aca="false">IF(A242="","",IF(VLOOKUP(A242,LISTE,8)="","",VLOOKUP(A242,LISTE,8)))</f>
        <v/>
      </c>
      <c r="J242" s="43" t="str">
        <f aca="false">IF(A242="","",IF(VLOOKUP(A242,LISTE,9)="","",VLOOKUP(A242,LISTE,9)))</f>
        <v/>
      </c>
      <c r="K242" s="43" t="str">
        <f aca="false">IF(A242="","",IF(VLOOKUP(A242,LISTE,10)="","",VLOOKUP(A242,LISTE,10)))</f>
        <v/>
      </c>
      <c r="L242" s="121"/>
      <c r="M242" s="122"/>
      <c r="N242" s="53" t="str">
        <f aca="false">IF(OR(L242="",M242=""),"",M242-L242)</f>
        <v/>
      </c>
      <c r="O242" s="123" t="str">
        <f aca="false">IF(OR(L242="",M242=""),"",(N242-INT(N242))*24)</f>
        <v/>
      </c>
      <c r="P242" s="118"/>
      <c r="R242" s="91"/>
      <c r="S242" s="91"/>
      <c r="T242" s="124" t="str">
        <f aca="false">IF(O242="","",IF(C242="RG",O242,""))</f>
        <v/>
      </c>
      <c r="U242" s="124" t="str">
        <f aca="false">IF(O242="","",IF(C242="MSA",O242,""))</f>
        <v/>
      </c>
      <c r="V242" s="124" t="str">
        <f aca="false">IF(O242="","",IF(C242="EDF",O242,""))</f>
        <v/>
      </c>
      <c r="W242" s="124" t="str">
        <f aca="false">IF(O242="","",IF(C242="GDF",O242,""))</f>
        <v/>
      </c>
      <c r="X242" s="124" t="str">
        <f aca="false">IF(O242="","",IF(C242="SNCF",O242,""))</f>
        <v/>
      </c>
      <c r="Y242" s="124" t="str">
        <f aca="false">IF(O242="","",IF(C242="RATP",O242,""))</f>
        <v/>
      </c>
      <c r="Z242" s="124" t="str">
        <f aca="false">IF(O242="","",IF(C242="MAR",O242,""))</f>
        <v/>
      </c>
    </row>
    <row r="243" customFormat="false" ht="12.75" hidden="false" customHeight="false" outlineLevel="0" collapsed="false">
      <c r="A243" s="119"/>
      <c r="B243" s="120"/>
      <c r="C243" s="43" t="str">
        <f aca="false">IF(A243="","",VLOOKUP(A243,LISTE,2))</f>
        <v/>
      </c>
      <c r="D243" s="31" t="str">
        <f aca="false">IF(A243="","",VLOOKUP(A243,LISTE,3))</f>
        <v/>
      </c>
      <c r="E243" s="43" t="str">
        <f aca="false">IF(A243="","",VLOOKUP(A243,LISTE,4))</f>
        <v/>
      </c>
      <c r="F243" s="43" t="str">
        <f aca="false">IF(A243="","",VLOOKUP(A243,LISTE,5))</f>
        <v/>
      </c>
      <c r="G243" s="43" t="str">
        <f aca="false">IF(A243="","",VLOOKUP(A243,LISTE,6))</f>
        <v/>
      </c>
      <c r="H243" s="43" t="str">
        <f aca="false">IF(A243="","",VLOOKUP(A243,LISTE,7))</f>
        <v/>
      </c>
      <c r="I243" s="43" t="str">
        <f aca="false">IF(A243="","",IF(VLOOKUP(A243,LISTE,8)="","",VLOOKUP(A243,LISTE,8)))</f>
        <v/>
      </c>
      <c r="J243" s="43" t="str">
        <f aca="false">IF(A243="","",IF(VLOOKUP(A243,LISTE,9)="","",VLOOKUP(A243,LISTE,9)))</f>
        <v/>
      </c>
      <c r="K243" s="43" t="str">
        <f aca="false">IF(A243="","",IF(VLOOKUP(A243,LISTE,10)="","",VLOOKUP(A243,LISTE,10)))</f>
        <v/>
      </c>
      <c r="L243" s="121"/>
      <c r="M243" s="122"/>
      <c r="N243" s="53" t="str">
        <f aca="false">IF(OR(L243="",M243=""),"",M243-L243)</f>
        <v/>
      </c>
      <c r="O243" s="123" t="str">
        <f aca="false">IF(OR(L243="",M243=""),"",(N243-INT(N243))*24)</f>
        <v/>
      </c>
      <c r="P243" s="118"/>
      <c r="R243" s="91"/>
      <c r="S243" s="91"/>
      <c r="T243" s="124" t="str">
        <f aca="false">IF(O243="","",IF(C243="RG",O243,""))</f>
        <v/>
      </c>
      <c r="U243" s="124" t="str">
        <f aca="false">IF(O243="","",IF(C243="MSA",O243,""))</f>
        <v/>
      </c>
      <c r="V243" s="124" t="str">
        <f aca="false">IF(O243="","",IF(C243="EDF",O243,""))</f>
        <v/>
      </c>
      <c r="W243" s="124" t="str">
        <f aca="false">IF(O243="","",IF(C243="GDF",O243,""))</f>
        <v/>
      </c>
      <c r="X243" s="124" t="str">
        <f aca="false">IF(O243="","",IF(C243="SNCF",O243,""))</f>
        <v/>
      </c>
      <c r="Y243" s="124" t="str">
        <f aca="false">IF(O243="","",IF(C243="RATP",O243,""))</f>
        <v/>
      </c>
      <c r="Z243" s="124" t="str">
        <f aca="false">IF(O243="","",IF(C243="MAR",O243,""))</f>
        <v/>
      </c>
    </row>
    <row r="244" customFormat="false" ht="12.75" hidden="false" customHeight="false" outlineLevel="0" collapsed="false">
      <c r="A244" s="119"/>
      <c r="B244" s="120"/>
      <c r="C244" s="43" t="str">
        <f aca="false">IF(A244="","",VLOOKUP(A244,LISTE,2))</f>
        <v/>
      </c>
      <c r="D244" s="31" t="str">
        <f aca="false">IF(A244="","",VLOOKUP(A244,LISTE,3))</f>
        <v/>
      </c>
      <c r="E244" s="43" t="str">
        <f aca="false">IF(A244="","",VLOOKUP(A244,LISTE,4))</f>
        <v/>
      </c>
      <c r="F244" s="43" t="str">
        <f aca="false">IF(A244="","",VLOOKUP(A244,LISTE,5))</f>
        <v/>
      </c>
      <c r="G244" s="43" t="str">
        <f aca="false">IF(A244="","",VLOOKUP(A244,LISTE,6))</f>
        <v/>
      </c>
      <c r="H244" s="43" t="str">
        <f aca="false">IF(A244="","",VLOOKUP(A244,LISTE,7))</f>
        <v/>
      </c>
      <c r="I244" s="43" t="str">
        <f aca="false">IF(A244="","",IF(VLOOKUP(A244,LISTE,8)="","",VLOOKUP(A244,LISTE,8)))</f>
        <v/>
      </c>
      <c r="J244" s="43" t="str">
        <f aca="false">IF(A244="","",IF(VLOOKUP(A244,LISTE,9)="","",VLOOKUP(A244,LISTE,9)))</f>
        <v/>
      </c>
      <c r="K244" s="43" t="str">
        <f aca="false">IF(A244="","",IF(VLOOKUP(A244,LISTE,10)="","",VLOOKUP(A244,LISTE,10)))</f>
        <v/>
      </c>
      <c r="L244" s="121"/>
      <c r="M244" s="122"/>
      <c r="N244" s="53" t="str">
        <f aca="false">IF(OR(L244="",M244=""),"",M244-L244)</f>
        <v/>
      </c>
      <c r="O244" s="123" t="str">
        <f aca="false">IF(OR(L244="",M244=""),"",(N244-INT(N244))*24)</f>
        <v/>
      </c>
      <c r="P244" s="118"/>
      <c r="R244" s="91"/>
      <c r="S244" s="91"/>
      <c r="T244" s="124" t="str">
        <f aca="false">IF(O244="","",IF(C244="RG",O244,""))</f>
        <v/>
      </c>
      <c r="U244" s="124" t="str">
        <f aca="false">IF(O244="","",IF(C244="MSA",O244,""))</f>
        <v/>
      </c>
      <c r="V244" s="124" t="str">
        <f aca="false">IF(O244="","",IF(C244="EDF",O244,""))</f>
        <v/>
      </c>
      <c r="W244" s="124" t="str">
        <f aca="false">IF(O244="","",IF(C244="GDF",O244,""))</f>
        <v/>
      </c>
      <c r="X244" s="124" t="str">
        <f aca="false">IF(O244="","",IF(C244="SNCF",O244,""))</f>
        <v/>
      </c>
      <c r="Y244" s="124" t="str">
        <f aca="false">IF(O244="","",IF(C244="RATP",O244,""))</f>
        <v/>
      </c>
      <c r="Z244" s="124" t="str">
        <f aca="false">IF(O244="","",IF(C244="MAR",O244,""))</f>
        <v/>
      </c>
    </row>
    <row r="245" customFormat="false" ht="12.75" hidden="false" customHeight="false" outlineLevel="0" collapsed="false">
      <c r="A245" s="119"/>
      <c r="B245" s="120"/>
      <c r="C245" s="43" t="str">
        <f aca="false">IF(A245="","",VLOOKUP(A245,LISTE,2))</f>
        <v/>
      </c>
      <c r="D245" s="31" t="str">
        <f aca="false">IF(A245="","",VLOOKUP(A245,LISTE,3))</f>
        <v/>
      </c>
      <c r="E245" s="43" t="str">
        <f aca="false">IF(A245="","",VLOOKUP(A245,LISTE,4))</f>
        <v/>
      </c>
      <c r="F245" s="43" t="str">
        <f aca="false">IF(A245="","",VLOOKUP(A245,LISTE,5))</f>
        <v/>
      </c>
      <c r="G245" s="43" t="str">
        <f aca="false">IF(A245="","",VLOOKUP(A245,LISTE,6))</f>
        <v/>
      </c>
      <c r="H245" s="43" t="str">
        <f aca="false">IF(A245="","",VLOOKUP(A245,LISTE,7))</f>
        <v/>
      </c>
      <c r="I245" s="43" t="str">
        <f aca="false">IF(A245="","",IF(VLOOKUP(A245,LISTE,8)="","",VLOOKUP(A245,LISTE,8)))</f>
        <v/>
      </c>
      <c r="J245" s="43" t="str">
        <f aca="false">IF(A245="","",IF(VLOOKUP(A245,LISTE,9)="","",VLOOKUP(A245,LISTE,9)))</f>
        <v/>
      </c>
      <c r="K245" s="43" t="str">
        <f aca="false">IF(A245="","",IF(VLOOKUP(A245,LISTE,10)="","",VLOOKUP(A245,LISTE,10)))</f>
        <v/>
      </c>
      <c r="L245" s="121"/>
      <c r="M245" s="122"/>
      <c r="N245" s="53" t="str">
        <f aca="false">IF(OR(L245="",M245=""),"",M245-L245)</f>
        <v/>
      </c>
      <c r="O245" s="123" t="str">
        <f aca="false">IF(OR(L245="",M245=""),"",(N245-INT(N245))*24)</f>
        <v/>
      </c>
      <c r="P245" s="118"/>
      <c r="R245" s="91"/>
      <c r="S245" s="91"/>
      <c r="T245" s="124" t="str">
        <f aca="false">IF(O245="","",IF(C245="RG",O245,""))</f>
        <v/>
      </c>
      <c r="U245" s="124" t="str">
        <f aca="false">IF(O245="","",IF(C245="MSA",O245,""))</f>
        <v/>
      </c>
      <c r="V245" s="124" t="str">
        <f aca="false">IF(O245="","",IF(C245="EDF",O245,""))</f>
        <v/>
      </c>
      <c r="W245" s="124" t="str">
        <f aca="false">IF(O245="","",IF(C245="GDF",O245,""))</f>
        <v/>
      </c>
      <c r="X245" s="124" t="str">
        <f aca="false">IF(O245="","",IF(C245="SNCF",O245,""))</f>
        <v/>
      </c>
      <c r="Y245" s="124" t="str">
        <f aca="false">IF(O245="","",IF(C245="RATP",O245,""))</f>
        <v/>
      </c>
      <c r="Z245" s="124" t="str">
        <f aca="false">IF(O245="","",IF(C245="MAR",O245,""))</f>
        <v/>
      </c>
    </row>
    <row r="246" customFormat="false" ht="12.75" hidden="false" customHeight="false" outlineLevel="0" collapsed="false">
      <c r="A246" s="119"/>
      <c r="B246" s="120"/>
      <c r="C246" s="43" t="str">
        <f aca="false">IF(A246="","",VLOOKUP(A246,LISTE,2))</f>
        <v/>
      </c>
      <c r="D246" s="31" t="str">
        <f aca="false">IF(A246="","",VLOOKUP(A246,LISTE,3))</f>
        <v/>
      </c>
      <c r="E246" s="43" t="str">
        <f aca="false">IF(A246="","",VLOOKUP(A246,LISTE,4))</f>
        <v/>
      </c>
      <c r="F246" s="43" t="str">
        <f aca="false">IF(A246="","",VLOOKUP(A246,LISTE,5))</f>
        <v/>
      </c>
      <c r="G246" s="43" t="str">
        <f aca="false">IF(A246="","",VLOOKUP(A246,LISTE,6))</f>
        <v/>
      </c>
      <c r="H246" s="43" t="str">
        <f aca="false">IF(A246="","",VLOOKUP(A246,LISTE,7))</f>
        <v/>
      </c>
      <c r="I246" s="43" t="str">
        <f aca="false">IF(A246="","",IF(VLOOKUP(A246,LISTE,8)="","",VLOOKUP(A246,LISTE,8)))</f>
        <v/>
      </c>
      <c r="J246" s="43" t="str">
        <f aca="false">IF(A246="","",IF(VLOOKUP(A246,LISTE,9)="","",VLOOKUP(A246,LISTE,9)))</f>
        <v/>
      </c>
      <c r="K246" s="43" t="str">
        <f aca="false">IF(A246="","",IF(VLOOKUP(A246,LISTE,10)="","",VLOOKUP(A246,LISTE,10)))</f>
        <v/>
      </c>
      <c r="L246" s="121"/>
      <c r="M246" s="122"/>
      <c r="N246" s="53" t="str">
        <f aca="false">IF(OR(L246="",M246=""),"",M246-L246)</f>
        <v/>
      </c>
      <c r="O246" s="123" t="str">
        <f aca="false">IF(OR(L246="",M246=""),"",(N246-INT(N246))*24)</f>
        <v/>
      </c>
      <c r="P246" s="118"/>
      <c r="R246" s="91"/>
      <c r="S246" s="91"/>
      <c r="T246" s="124" t="str">
        <f aca="false">IF(O246="","",IF(C246="RG",O246,""))</f>
        <v/>
      </c>
      <c r="U246" s="124" t="str">
        <f aca="false">IF(O246="","",IF(C246="MSA",O246,""))</f>
        <v/>
      </c>
      <c r="V246" s="124" t="str">
        <f aca="false">IF(O246="","",IF(C246="EDF",O246,""))</f>
        <v/>
      </c>
      <c r="W246" s="124" t="str">
        <f aca="false">IF(O246="","",IF(C246="GDF",O246,""))</f>
        <v/>
      </c>
      <c r="X246" s="124" t="str">
        <f aca="false">IF(O246="","",IF(C246="SNCF",O246,""))</f>
        <v/>
      </c>
      <c r="Y246" s="124" t="str">
        <f aca="false">IF(O246="","",IF(C246="RATP",O246,""))</f>
        <v/>
      </c>
      <c r="Z246" s="124" t="str">
        <f aca="false">IF(O246="","",IF(C246="MAR",O246,""))</f>
        <v/>
      </c>
    </row>
    <row r="247" customFormat="false" ht="12.75" hidden="false" customHeight="false" outlineLevel="0" collapsed="false">
      <c r="A247" s="119"/>
      <c r="B247" s="120"/>
      <c r="C247" s="43" t="str">
        <f aca="false">IF(A247="","",VLOOKUP(A247,LISTE,2))</f>
        <v/>
      </c>
      <c r="D247" s="31" t="str">
        <f aca="false">IF(A247="","",VLOOKUP(A247,LISTE,3))</f>
        <v/>
      </c>
      <c r="E247" s="43" t="str">
        <f aca="false">IF(A247="","",VLOOKUP(A247,LISTE,4))</f>
        <v/>
      </c>
      <c r="F247" s="43" t="str">
        <f aca="false">IF(A247="","",VLOOKUP(A247,LISTE,5))</f>
        <v/>
      </c>
      <c r="G247" s="43" t="str">
        <f aca="false">IF(A247="","",VLOOKUP(A247,LISTE,6))</f>
        <v/>
      </c>
      <c r="H247" s="43" t="str">
        <f aca="false">IF(A247="","",VLOOKUP(A247,LISTE,7))</f>
        <v/>
      </c>
      <c r="I247" s="43" t="str">
        <f aca="false">IF(A247="","",IF(VLOOKUP(A247,LISTE,8)="","",VLOOKUP(A247,LISTE,8)))</f>
        <v/>
      </c>
      <c r="J247" s="43" t="str">
        <f aca="false">IF(A247="","",IF(VLOOKUP(A247,LISTE,9)="","",VLOOKUP(A247,LISTE,9)))</f>
        <v/>
      </c>
      <c r="K247" s="43" t="str">
        <f aca="false">IF(A247="","",IF(VLOOKUP(A247,LISTE,10)="","",VLOOKUP(A247,LISTE,10)))</f>
        <v/>
      </c>
      <c r="L247" s="121"/>
      <c r="M247" s="122"/>
      <c r="N247" s="53" t="str">
        <f aca="false">IF(OR(L247="",M247=""),"",M247-L247)</f>
        <v/>
      </c>
      <c r="O247" s="123" t="str">
        <f aca="false">IF(OR(L247="",M247=""),"",(N247-INT(N247))*24)</f>
        <v/>
      </c>
      <c r="P247" s="118"/>
      <c r="R247" s="91"/>
      <c r="S247" s="91"/>
      <c r="T247" s="124" t="str">
        <f aca="false">IF(O247="","",IF(C247="RG",O247,""))</f>
        <v/>
      </c>
      <c r="U247" s="124" t="str">
        <f aca="false">IF(O247="","",IF(C247="MSA",O247,""))</f>
        <v/>
      </c>
      <c r="V247" s="124" t="str">
        <f aca="false">IF(O247="","",IF(C247="EDF",O247,""))</f>
        <v/>
      </c>
      <c r="W247" s="124" t="str">
        <f aca="false">IF(O247="","",IF(C247="GDF",O247,""))</f>
        <v/>
      </c>
      <c r="X247" s="124" t="str">
        <f aca="false">IF(O247="","",IF(C247="SNCF",O247,""))</f>
        <v/>
      </c>
      <c r="Y247" s="124" t="str">
        <f aca="false">IF(O247="","",IF(C247="RATP",O247,""))</f>
        <v/>
      </c>
      <c r="Z247" s="124" t="str">
        <f aca="false">IF(O247="","",IF(C247="MAR",O247,""))</f>
        <v/>
      </c>
    </row>
    <row r="248" customFormat="false" ht="12.75" hidden="false" customHeight="false" outlineLevel="0" collapsed="false">
      <c r="A248" s="119"/>
      <c r="B248" s="120"/>
      <c r="C248" s="43" t="str">
        <f aca="false">IF(A248="","",VLOOKUP(A248,LISTE,2))</f>
        <v/>
      </c>
      <c r="D248" s="31" t="str">
        <f aca="false">IF(A248="","",VLOOKUP(A248,LISTE,3))</f>
        <v/>
      </c>
      <c r="E248" s="43" t="str">
        <f aca="false">IF(A248="","",VLOOKUP(A248,LISTE,4))</f>
        <v/>
      </c>
      <c r="F248" s="43" t="str">
        <f aca="false">IF(A248="","",VLOOKUP(A248,LISTE,5))</f>
        <v/>
      </c>
      <c r="G248" s="43" t="str">
        <f aca="false">IF(A248="","",VLOOKUP(A248,LISTE,6))</f>
        <v/>
      </c>
      <c r="H248" s="43" t="str">
        <f aca="false">IF(A248="","",VLOOKUP(A248,LISTE,7))</f>
        <v/>
      </c>
      <c r="I248" s="43" t="str">
        <f aca="false">IF(A248="","",IF(VLOOKUP(A248,LISTE,8)="","",VLOOKUP(A248,LISTE,8)))</f>
        <v/>
      </c>
      <c r="J248" s="43" t="str">
        <f aca="false">IF(A248="","",IF(VLOOKUP(A248,LISTE,9)="","",VLOOKUP(A248,LISTE,9)))</f>
        <v/>
      </c>
      <c r="K248" s="43" t="str">
        <f aca="false">IF(A248="","",IF(VLOOKUP(A248,LISTE,10)="","",VLOOKUP(A248,LISTE,10)))</f>
        <v/>
      </c>
      <c r="L248" s="121"/>
      <c r="M248" s="122"/>
      <c r="N248" s="53" t="str">
        <f aca="false">IF(OR(L248="",M248=""),"",M248-L248)</f>
        <v/>
      </c>
      <c r="O248" s="123" t="str">
        <f aca="false">IF(OR(L248="",M248=""),"",(N248-INT(N248))*24)</f>
        <v/>
      </c>
      <c r="P248" s="118"/>
      <c r="R248" s="91"/>
      <c r="S248" s="91"/>
      <c r="T248" s="124" t="str">
        <f aca="false">IF(O248="","",IF(C248="RG",O248,""))</f>
        <v/>
      </c>
      <c r="U248" s="124" t="str">
        <f aca="false">IF(O248="","",IF(C248="MSA",O248,""))</f>
        <v/>
      </c>
      <c r="V248" s="124" t="str">
        <f aca="false">IF(O248="","",IF(C248="EDF",O248,""))</f>
        <v/>
      </c>
      <c r="W248" s="124" t="str">
        <f aca="false">IF(O248="","",IF(C248="GDF",O248,""))</f>
        <v/>
      </c>
      <c r="X248" s="124" t="str">
        <f aca="false">IF(O248="","",IF(C248="SNCF",O248,""))</f>
        <v/>
      </c>
      <c r="Y248" s="124" t="str">
        <f aca="false">IF(O248="","",IF(C248="RATP",O248,""))</f>
        <v/>
      </c>
      <c r="Z248" s="124" t="str">
        <f aca="false">IF(O248="","",IF(C248="MAR",O248,""))</f>
        <v/>
      </c>
    </row>
    <row r="249" customFormat="false" ht="12.75" hidden="false" customHeight="false" outlineLevel="0" collapsed="false">
      <c r="A249" s="119"/>
      <c r="B249" s="120"/>
      <c r="C249" s="43" t="str">
        <f aca="false">IF(A249="","",VLOOKUP(A249,LISTE,2))</f>
        <v/>
      </c>
      <c r="D249" s="31" t="str">
        <f aca="false">IF(A249="","",VLOOKUP(A249,LISTE,3))</f>
        <v/>
      </c>
      <c r="E249" s="43" t="str">
        <f aca="false">IF(A249="","",VLOOKUP(A249,LISTE,4))</f>
        <v/>
      </c>
      <c r="F249" s="43" t="str">
        <f aca="false">IF(A249="","",VLOOKUP(A249,LISTE,5))</f>
        <v/>
      </c>
      <c r="G249" s="43" t="str">
        <f aca="false">IF(A249="","",VLOOKUP(A249,LISTE,6))</f>
        <v/>
      </c>
      <c r="H249" s="43" t="str">
        <f aca="false">IF(A249="","",VLOOKUP(A249,LISTE,7))</f>
        <v/>
      </c>
      <c r="I249" s="43" t="str">
        <f aca="false">IF(A249="","",IF(VLOOKUP(A249,LISTE,8)="","",VLOOKUP(A249,LISTE,8)))</f>
        <v/>
      </c>
      <c r="J249" s="43" t="str">
        <f aca="false">IF(A249="","",IF(VLOOKUP(A249,LISTE,9)="","",VLOOKUP(A249,LISTE,9)))</f>
        <v/>
      </c>
      <c r="K249" s="43" t="str">
        <f aca="false">IF(A249="","",IF(VLOOKUP(A249,LISTE,10)="","",VLOOKUP(A249,LISTE,10)))</f>
        <v/>
      </c>
      <c r="L249" s="121"/>
      <c r="M249" s="122"/>
      <c r="N249" s="53" t="str">
        <f aca="false">IF(OR(L249="",M249=""),"",M249-L249)</f>
        <v/>
      </c>
      <c r="O249" s="123" t="str">
        <f aca="false">IF(OR(L249="",M249=""),"",(N249-INT(N249))*24)</f>
        <v/>
      </c>
      <c r="P249" s="118"/>
      <c r="R249" s="91"/>
      <c r="S249" s="91"/>
      <c r="T249" s="124" t="str">
        <f aca="false">IF(O249="","",IF(C249="RG",O249,""))</f>
        <v/>
      </c>
      <c r="U249" s="124" t="str">
        <f aca="false">IF(O249="","",IF(C249="MSA",O249,""))</f>
        <v/>
      </c>
      <c r="V249" s="124" t="str">
        <f aca="false">IF(O249="","",IF(C249="EDF",O249,""))</f>
        <v/>
      </c>
      <c r="W249" s="124" t="str">
        <f aca="false">IF(O249="","",IF(C249="GDF",O249,""))</f>
        <v/>
      </c>
      <c r="X249" s="124" t="str">
        <f aca="false">IF(O249="","",IF(C249="SNCF",O249,""))</f>
        <v/>
      </c>
      <c r="Y249" s="124" t="str">
        <f aca="false">IF(O249="","",IF(C249="RATP",O249,""))</f>
        <v/>
      </c>
      <c r="Z249" s="124" t="str">
        <f aca="false">IF(O249="","",IF(C249="MAR",O249,""))</f>
        <v/>
      </c>
    </row>
    <row r="250" customFormat="false" ht="12.75" hidden="false" customHeight="false" outlineLevel="0" collapsed="false">
      <c r="A250" s="119"/>
      <c r="B250" s="120"/>
      <c r="C250" s="43" t="str">
        <f aca="false">IF(A250="","",VLOOKUP(A250,LISTE,2))</f>
        <v/>
      </c>
      <c r="D250" s="31" t="str">
        <f aca="false">IF(A250="","",VLOOKUP(A250,LISTE,3))</f>
        <v/>
      </c>
      <c r="E250" s="43" t="str">
        <f aca="false">IF(A250="","",VLOOKUP(A250,LISTE,4))</f>
        <v/>
      </c>
      <c r="F250" s="43" t="str">
        <f aca="false">IF(A250="","",VLOOKUP(A250,LISTE,5))</f>
        <v/>
      </c>
      <c r="G250" s="43" t="str">
        <f aca="false">IF(A250="","",VLOOKUP(A250,LISTE,6))</f>
        <v/>
      </c>
      <c r="H250" s="43" t="str">
        <f aca="false">IF(A250="","",VLOOKUP(A250,LISTE,7))</f>
        <v/>
      </c>
      <c r="I250" s="43" t="str">
        <f aca="false">IF(A250="","",IF(VLOOKUP(A250,LISTE,8)="","",VLOOKUP(A250,LISTE,8)))</f>
        <v/>
      </c>
      <c r="J250" s="43" t="str">
        <f aca="false">IF(A250="","",IF(VLOOKUP(A250,LISTE,9)="","",VLOOKUP(A250,LISTE,9)))</f>
        <v/>
      </c>
      <c r="K250" s="43" t="str">
        <f aca="false">IF(A250="","",IF(VLOOKUP(A250,LISTE,10)="","",VLOOKUP(A250,LISTE,10)))</f>
        <v/>
      </c>
      <c r="L250" s="121"/>
      <c r="M250" s="122"/>
      <c r="N250" s="53" t="str">
        <f aca="false">IF(OR(L250="",M250=""),"",M250-L250)</f>
        <v/>
      </c>
      <c r="O250" s="123" t="str">
        <f aca="false">IF(OR(L250="",M250=""),"",(N250-INT(N250))*24)</f>
        <v/>
      </c>
      <c r="P250" s="118"/>
      <c r="R250" s="91"/>
      <c r="S250" s="91"/>
      <c r="T250" s="124" t="str">
        <f aca="false">IF(O250="","",IF(C250="RG",O250,""))</f>
        <v/>
      </c>
      <c r="U250" s="124" t="str">
        <f aca="false">IF(O250="","",IF(C250="MSA",O250,""))</f>
        <v/>
      </c>
      <c r="V250" s="124" t="str">
        <f aca="false">IF(O250="","",IF(C250="EDF",O250,""))</f>
        <v/>
      </c>
      <c r="W250" s="124" t="str">
        <f aca="false">IF(O250="","",IF(C250="GDF",O250,""))</f>
        <v/>
      </c>
      <c r="X250" s="124" t="str">
        <f aca="false">IF(O250="","",IF(C250="SNCF",O250,""))</f>
        <v/>
      </c>
      <c r="Y250" s="124" t="str">
        <f aca="false">IF(O250="","",IF(C250="RATP",O250,""))</f>
        <v/>
      </c>
      <c r="Z250" s="124" t="str">
        <f aca="false">IF(O250="","",IF(C250="MAR",O250,""))</f>
        <v/>
      </c>
    </row>
    <row r="251" customFormat="false" ht="12.75" hidden="false" customHeight="false" outlineLevel="0" collapsed="false">
      <c r="A251" s="119"/>
      <c r="B251" s="120"/>
      <c r="C251" s="43" t="str">
        <f aca="false">IF(A251="","",VLOOKUP(A251,LISTE,2))</f>
        <v/>
      </c>
      <c r="D251" s="31" t="str">
        <f aca="false">IF(A251="","",VLOOKUP(A251,LISTE,3))</f>
        <v/>
      </c>
      <c r="E251" s="43" t="str">
        <f aca="false">IF(A251="","",VLOOKUP(A251,LISTE,4))</f>
        <v/>
      </c>
      <c r="F251" s="43" t="str">
        <f aca="false">IF(A251="","",VLOOKUP(A251,LISTE,5))</f>
        <v/>
      </c>
      <c r="G251" s="43" t="str">
        <f aca="false">IF(A251="","",VLOOKUP(A251,LISTE,6))</f>
        <v/>
      </c>
      <c r="H251" s="43" t="str">
        <f aca="false">IF(A251="","",VLOOKUP(A251,LISTE,7))</f>
        <v/>
      </c>
      <c r="I251" s="43" t="str">
        <f aca="false">IF(A251="","",IF(VLOOKUP(A251,LISTE,8)="","",VLOOKUP(A251,LISTE,8)))</f>
        <v/>
      </c>
      <c r="J251" s="43" t="str">
        <f aca="false">IF(A251="","",IF(VLOOKUP(A251,LISTE,9)="","",VLOOKUP(A251,LISTE,9)))</f>
        <v/>
      </c>
      <c r="K251" s="43" t="str">
        <f aca="false">IF(A251="","",IF(VLOOKUP(A251,LISTE,10)="","",VLOOKUP(A251,LISTE,10)))</f>
        <v/>
      </c>
      <c r="L251" s="121"/>
      <c r="M251" s="122"/>
      <c r="N251" s="53" t="str">
        <f aca="false">IF(OR(L251="",M251=""),"",M251-L251)</f>
        <v/>
      </c>
      <c r="O251" s="123" t="str">
        <f aca="false">IF(OR(L251="",M251=""),"",(N251-INT(N251))*24)</f>
        <v/>
      </c>
      <c r="P251" s="118"/>
      <c r="R251" s="91"/>
      <c r="S251" s="91"/>
      <c r="T251" s="124" t="str">
        <f aca="false">IF(O251="","",IF(C251="RG",O251,""))</f>
        <v/>
      </c>
      <c r="U251" s="124" t="str">
        <f aca="false">IF(O251="","",IF(C251="MSA",O251,""))</f>
        <v/>
      </c>
      <c r="V251" s="124" t="str">
        <f aca="false">IF(O251="","",IF(C251="EDF",O251,""))</f>
        <v/>
      </c>
      <c r="W251" s="124" t="str">
        <f aca="false">IF(O251="","",IF(C251="GDF",O251,""))</f>
        <v/>
      </c>
      <c r="X251" s="124" t="str">
        <f aca="false">IF(O251="","",IF(C251="SNCF",O251,""))</f>
        <v/>
      </c>
      <c r="Y251" s="124" t="str">
        <f aca="false">IF(O251="","",IF(C251="RATP",O251,""))</f>
        <v/>
      </c>
      <c r="Z251" s="124" t="str">
        <f aca="false">IF(O251="","",IF(C251="MAR",O251,""))</f>
        <v/>
      </c>
    </row>
    <row r="252" customFormat="false" ht="12.75" hidden="false" customHeight="false" outlineLevel="0" collapsed="false">
      <c r="A252" s="119"/>
      <c r="B252" s="120"/>
      <c r="C252" s="43" t="str">
        <f aca="false">IF(A252="","",VLOOKUP(A252,LISTE,2))</f>
        <v/>
      </c>
      <c r="D252" s="31" t="str">
        <f aca="false">IF(A252="","",VLOOKUP(A252,LISTE,3))</f>
        <v/>
      </c>
      <c r="E252" s="43" t="str">
        <f aca="false">IF(A252="","",VLOOKUP(A252,LISTE,4))</f>
        <v/>
      </c>
      <c r="F252" s="43" t="str">
        <f aca="false">IF(A252="","",VLOOKUP(A252,LISTE,5))</f>
        <v/>
      </c>
      <c r="G252" s="43" t="str">
        <f aca="false">IF(A252="","",VLOOKUP(A252,LISTE,6))</f>
        <v/>
      </c>
      <c r="H252" s="43" t="str">
        <f aca="false">IF(A252="","",VLOOKUP(A252,LISTE,7))</f>
        <v/>
      </c>
      <c r="I252" s="43" t="str">
        <f aca="false">IF(A252="","",IF(VLOOKUP(A252,LISTE,8)="","",VLOOKUP(A252,LISTE,8)))</f>
        <v/>
      </c>
      <c r="J252" s="43" t="str">
        <f aca="false">IF(A252="","",IF(VLOOKUP(A252,LISTE,9)="","",VLOOKUP(A252,LISTE,9)))</f>
        <v/>
      </c>
      <c r="K252" s="43" t="str">
        <f aca="false">IF(A252="","",IF(VLOOKUP(A252,LISTE,10)="","",VLOOKUP(A252,LISTE,10)))</f>
        <v/>
      </c>
      <c r="L252" s="121"/>
      <c r="M252" s="122"/>
      <c r="N252" s="53" t="str">
        <f aca="false">IF(OR(L252="",M252=""),"",M252-L252)</f>
        <v/>
      </c>
      <c r="O252" s="123" t="str">
        <f aca="false">IF(OR(L252="",M252=""),"",(N252-INT(N252))*24)</f>
        <v/>
      </c>
      <c r="P252" s="118"/>
      <c r="R252" s="91"/>
      <c r="S252" s="91"/>
      <c r="T252" s="124" t="str">
        <f aca="false">IF(O252="","",IF(C252="RG",O252,""))</f>
        <v/>
      </c>
      <c r="U252" s="124" t="str">
        <f aca="false">IF(O252="","",IF(C252="MSA",O252,""))</f>
        <v/>
      </c>
      <c r="V252" s="124" t="str">
        <f aca="false">IF(O252="","",IF(C252="EDF",O252,""))</f>
        <v/>
      </c>
      <c r="W252" s="124" t="str">
        <f aca="false">IF(O252="","",IF(C252="GDF",O252,""))</f>
        <v/>
      </c>
      <c r="X252" s="124" t="str">
        <f aca="false">IF(O252="","",IF(C252="SNCF",O252,""))</f>
        <v/>
      </c>
      <c r="Y252" s="124" t="str">
        <f aca="false">IF(O252="","",IF(C252="RATP",O252,""))</f>
        <v/>
      </c>
      <c r="Z252" s="124" t="str">
        <f aca="false">IF(O252="","",IF(C252="MAR",O252,""))</f>
        <v/>
      </c>
    </row>
    <row r="253" customFormat="false" ht="12.75" hidden="false" customHeight="false" outlineLevel="0" collapsed="false">
      <c r="A253" s="119"/>
      <c r="B253" s="120"/>
      <c r="C253" s="43" t="str">
        <f aca="false">IF(A253="","",VLOOKUP(A253,LISTE,2))</f>
        <v/>
      </c>
      <c r="D253" s="31" t="str">
        <f aca="false">IF(A253="","",VLOOKUP(A253,LISTE,3))</f>
        <v/>
      </c>
      <c r="E253" s="43" t="str">
        <f aca="false">IF(A253="","",VLOOKUP(A253,LISTE,4))</f>
        <v/>
      </c>
      <c r="F253" s="43" t="str">
        <f aca="false">IF(A253="","",VLOOKUP(A253,LISTE,5))</f>
        <v/>
      </c>
      <c r="G253" s="43" t="str">
        <f aca="false">IF(A253="","",VLOOKUP(A253,LISTE,6))</f>
        <v/>
      </c>
      <c r="H253" s="43" t="str">
        <f aca="false">IF(A253="","",VLOOKUP(A253,LISTE,7))</f>
        <v/>
      </c>
      <c r="I253" s="43" t="str">
        <f aca="false">IF(A253="","",IF(VLOOKUP(A253,LISTE,8)="","",VLOOKUP(A253,LISTE,8)))</f>
        <v/>
      </c>
      <c r="J253" s="43" t="str">
        <f aca="false">IF(A253="","",IF(VLOOKUP(A253,LISTE,9)="","",VLOOKUP(A253,LISTE,9)))</f>
        <v/>
      </c>
      <c r="K253" s="43" t="str">
        <f aca="false">IF(A253="","",IF(VLOOKUP(A253,LISTE,10)="","",VLOOKUP(A253,LISTE,10)))</f>
        <v/>
      </c>
      <c r="L253" s="121"/>
      <c r="M253" s="122"/>
      <c r="N253" s="53" t="str">
        <f aca="false">IF(OR(L253="",M253=""),"",M253-L253)</f>
        <v/>
      </c>
      <c r="O253" s="123" t="str">
        <f aca="false">IF(OR(L253="",M253=""),"",(N253-INT(N253))*24)</f>
        <v/>
      </c>
      <c r="P253" s="118"/>
      <c r="R253" s="91"/>
      <c r="S253" s="91"/>
      <c r="T253" s="124" t="str">
        <f aca="false">IF(O253="","",IF(C253="RG",O253,""))</f>
        <v/>
      </c>
      <c r="U253" s="124" t="str">
        <f aca="false">IF(O253="","",IF(C253="MSA",O253,""))</f>
        <v/>
      </c>
      <c r="V253" s="124" t="str">
        <f aca="false">IF(O253="","",IF(C253="EDF",O253,""))</f>
        <v/>
      </c>
      <c r="W253" s="124" t="str">
        <f aca="false">IF(O253="","",IF(C253="GDF",O253,""))</f>
        <v/>
      </c>
      <c r="X253" s="124" t="str">
        <f aca="false">IF(O253="","",IF(C253="SNCF",O253,""))</f>
        <v/>
      </c>
      <c r="Y253" s="124" t="str">
        <f aca="false">IF(O253="","",IF(C253="RATP",O253,""))</f>
        <v/>
      </c>
      <c r="Z253" s="124" t="str">
        <f aca="false">IF(O253="","",IF(C253="MAR",O253,""))</f>
        <v/>
      </c>
    </row>
    <row r="254" customFormat="false" ht="12.75" hidden="false" customHeight="false" outlineLevel="0" collapsed="false">
      <c r="A254" s="119"/>
      <c r="B254" s="120"/>
      <c r="C254" s="43" t="str">
        <f aca="false">IF(A254="","",VLOOKUP(A254,LISTE,2))</f>
        <v/>
      </c>
      <c r="D254" s="31" t="str">
        <f aca="false">IF(A254="","",VLOOKUP(A254,LISTE,3))</f>
        <v/>
      </c>
      <c r="E254" s="43" t="str">
        <f aca="false">IF(A254="","",VLOOKUP(A254,LISTE,4))</f>
        <v/>
      </c>
      <c r="F254" s="43" t="str">
        <f aca="false">IF(A254="","",VLOOKUP(A254,LISTE,5))</f>
        <v/>
      </c>
      <c r="G254" s="43" t="str">
        <f aca="false">IF(A254="","",VLOOKUP(A254,LISTE,6))</f>
        <v/>
      </c>
      <c r="H254" s="43" t="str">
        <f aca="false">IF(A254="","",VLOOKUP(A254,LISTE,7))</f>
        <v/>
      </c>
      <c r="I254" s="43" t="str">
        <f aca="false">IF(A254="","",IF(VLOOKUP(A254,LISTE,8)="","",VLOOKUP(A254,LISTE,8)))</f>
        <v/>
      </c>
      <c r="J254" s="43" t="str">
        <f aca="false">IF(A254="","",IF(VLOOKUP(A254,LISTE,9)="","",VLOOKUP(A254,LISTE,9)))</f>
        <v/>
      </c>
      <c r="K254" s="43" t="str">
        <f aca="false">IF(A254="","",IF(VLOOKUP(A254,LISTE,10)="","",VLOOKUP(A254,LISTE,10)))</f>
        <v/>
      </c>
      <c r="L254" s="121"/>
      <c r="M254" s="122"/>
      <c r="N254" s="53" t="str">
        <f aca="false">IF(OR(L254="",M254=""),"",M254-L254)</f>
        <v/>
      </c>
      <c r="O254" s="123" t="str">
        <f aca="false">IF(OR(L254="",M254=""),"",(N254-INT(N254))*24)</f>
        <v/>
      </c>
      <c r="P254" s="118"/>
      <c r="R254" s="91"/>
      <c r="S254" s="91"/>
      <c r="T254" s="124" t="str">
        <f aca="false">IF(O254="","",IF(C254="RG",O254,""))</f>
        <v/>
      </c>
      <c r="U254" s="124" t="str">
        <f aca="false">IF(O254="","",IF(C254="MSA",O254,""))</f>
        <v/>
      </c>
      <c r="V254" s="124" t="str">
        <f aca="false">IF(O254="","",IF(C254="EDF",O254,""))</f>
        <v/>
      </c>
      <c r="W254" s="124" t="str">
        <f aca="false">IF(O254="","",IF(C254="GDF",O254,""))</f>
        <v/>
      </c>
      <c r="X254" s="124" t="str">
        <f aca="false">IF(O254="","",IF(C254="SNCF",O254,""))</f>
        <v/>
      </c>
      <c r="Y254" s="124" t="str">
        <f aca="false">IF(O254="","",IF(C254="RATP",O254,""))</f>
        <v/>
      </c>
      <c r="Z254" s="124" t="str">
        <f aca="false">IF(O254="","",IF(C254="MAR",O254,""))</f>
        <v/>
      </c>
    </row>
    <row r="255" customFormat="false" ht="12.75" hidden="false" customHeight="false" outlineLevel="0" collapsed="false">
      <c r="A255" s="119"/>
      <c r="B255" s="120"/>
      <c r="C255" s="43" t="str">
        <f aca="false">IF(A255="","",VLOOKUP(A255,LISTE,2))</f>
        <v/>
      </c>
      <c r="D255" s="31" t="str">
        <f aca="false">IF(A255="","",VLOOKUP(A255,LISTE,3))</f>
        <v/>
      </c>
      <c r="E255" s="43" t="str">
        <f aca="false">IF(A255="","",VLOOKUP(A255,LISTE,4))</f>
        <v/>
      </c>
      <c r="F255" s="43" t="str">
        <f aca="false">IF(A255="","",VLOOKUP(A255,LISTE,5))</f>
        <v/>
      </c>
      <c r="G255" s="43" t="str">
        <f aca="false">IF(A255="","",VLOOKUP(A255,LISTE,6))</f>
        <v/>
      </c>
      <c r="H255" s="43" t="str">
        <f aca="false">IF(A255="","",VLOOKUP(A255,LISTE,7))</f>
        <v/>
      </c>
      <c r="I255" s="43" t="str">
        <f aca="false">IF(A255="","",IF(VLOOKUP(A255,LISTE,8)="","",VLOOKUP(A255,LISTE,8)))</f>
        <v/>
      </c>
      <c r="J255" s="43" t="str">
        <f aca="false">IF(A255="","",IF(VLOOKUP(A255,LISTE,9)="","",VLOOKUP(A255,LISTE,9)))</f>
        <v/>
      </c>
      <c r="K255" s="43" t="str">
        <f aca="false">IF(A255="","",IF(VLOOKUP(A255,LISTE,10)="","",VLOOKUP(A255,LISTE,10)))</f>
        <v/>
      </c>
      <c r="L255" s="121"/>
      <c r="M255" s="122"/>
      <c r="N255" s="53" t="str">
        <f aca="false">IF(OR(L255="",M255=""),"",M255-L255)</f>
        <v/>
      </c>
      <c r="O255" s="123" t="str">
        <f aca="false">IF(OR(L255="",M255=""),"",(N255-INT(N255))*24)</f>
        <v/>
      </c>
      <c r="P255" s="118"/>
      <c r="R255" s="91"/>
      <c r="S255" s="91"/>
      <c r="T255" s="124" t="str">
        <f aca="false">IF(O255="","",IF(C255="RG",O255,""))</f>
        <v/>
      </c>
      <c r="U255" s="124" t="str">
        <f aca="false">IF(O255="","",IF(C255="MSA",O255,""))</f>
        <v/>
      </c>
      <c r="V255" s="124" t="str">
        <f aca="false">IF(O255="","",IF(C255="EDF",O255,""))</f>
        <v/>
      </c>
      <c r="W255" s="124" t="str">
        <f aca="false">IF(O255="","",IF(C255="GDF",O255,""))</f>
        <v/>
      </c>
      <c r="X255" s="124" t="str">
        <f aca="false">IF(O255="","",IF(C255="SNCF",O255,""))</f>
        <v/>
      </c>
      <c r="Y255" s="124" t="str">
        <f aca="false">IF(O255="","",IF(C255="RATP",O255,""))</f>
        <v/>
      </c>
      <c r="Z255" s="124" t="str">
        <f aca="false">IF(O255="","",IF(C255="MAR",O255,""))</f>
        <v/>
      </c>
    </row>
    <row r="256" customFormat="false" ht="12.75" hidden="false" customHeight="false" outlineLevel="0" collapsed="false">
      <c r="A256" s="119"/>
      <c r="B256" s="120"/>
      <c r="C256" s="43" t="str">
        <f aca="false">IF(A256="","",VLOOKUP(A256,LISTE,2))</f>
        <v/>
      </c>
      <c r="D256" s="31" t="str">
        <f aca="false">IF(A256="","",VLOOKUP(A256,LISTE,3))</f>
        <v/>
      </c>
      <c r="E256" s="43" t="str">
        <f aca="false">IF(A256="","",VLOOKUP(A256,LISTE,4))</f>
        <v/>
      </c>
      <c r="F256" s="43" t="str">
        <f aca="false">IF(A256="","",VLOOKUP(A256,LISTE,5))</f>
        <v/>
      </c>
      <c r="G256" s="43" t="str">
        <f aca="false">IF(A256="","",VLOOKUP(A256,LISTE,6))</f>
        <v/>
      </c>
      <c r="H256" s="43" t="str">
        <f aca="false">IF(A256="","",VLOOKUP(A256,LISTE,7))</f>
        <v/>
      </c>
      <c r="I256" s="43" t="str">
        <f aca="false">IF(A256="","",IF(VLOOKUP(A256,LISTE,8)="","",VLOOKUP(A256,LISTE,8)))</f>
        <v/>
      </c>
      <c r="J256" s="43" t="str">
        <f aca="false">IF(A256="","",IF(VLOOKUP(A256,LISTE,9)="","",VLOOKUP(A256,LISTE,9)))</f>
        <v/>
      </c>
      <c r="K256" s="43" t="str">
        <f aca="false">IF(A256="","",IF(VLOOKUP(A256,LISTE,10)="","",VLOOKUP(A256,LISTE,10)))</f>
        <v/>
      </c>
      <c r="L256" s="121"/>
      <c r="M256" s="122"/>
      <c r="N256" s="53" t="str">
        <f aca="false">IF(OR(L256="",M256=""),"",M256-L256)</f>
        <v/>
      </c>
      <c r="O256" s="123" t="str">
        <f aca="false">IF(OR(L256="",M256=""),"",(N256-INT(N256))*24)</f>
        <v/>
      </c>
      <c r="P256" s="118"/>
      <c r="R256" s="91"/>
      <c r="S256" s="91"/>
      <c r="T256" s="124" t="str">
        <f aca="false">IF(O256="","",IF(C256="RG",O256,""))</f>
        <v/>
      </c>
      <c r="U256" s="124" t="str">
        <f aca="false">IF(O256="","",IF(C256="MSA",O256,""))</f>
        <v/>
      </c>
      <c r="V256" s="124" t="str">
        <f aca="false">IF(O256="","",IF(C256="EDF",O256,""))</f>
        <v/>
      </c>
      <c r="W256" s="124" t="str">
        <f aca="false">IF(O256="","",IF(C256="GDF",O256,""))</f>
        <v/>
      </c>
      <c r="X256" s="124" t="str">
        <f aca="false">IF(O256="","",IF(C256="SNCF",O256,""))</f>
        <v/>
      </c>
      <c r="Y256" s="124" t="str">
        <f aca="false">IF(O256="","",IF(C256="RATP",O256,""))</f>
        <v/>
      </c>
      <c r="Z256" s="124" t="str">
        <f aca="false">IF(O256="","",IF(C256="MAR",O256,""))</f>
        <v/>
      </c>
    </row>
    <row r="257" customFormat="false" ht="12.75" hidden="false" customHeight="false" outlineLevel="0" collapsed="false">
      <c r="A257" s="119"/>
      <c r="B257" s="120"/>
      <c r="C257" s="43" t="str">
        <f aca="false">IF(A257="","",VLOOKUP(A257,LISTE,2))</f>
        <v/>
      </c>
      <c r="D257" s="31" t="str">
        <f aca="false">IF(A257="","",VLOOKUP(A257,LISTE,3))</f>
        <v/>
      </c>
      <c r="E257" s="43" t="str">
        <f aca="false">IF(A257="","",VLOOKUP(A257,LISTE,4))</f>
        <v/>
      </c>
      <c r="F257" s="43" t="str">
        <f aca="false">IF(A257="","",VLOOKUP(A257,LISTE,5))</f>
        <v/>
      </c>
      <c r="G257" s="43" t="str">
        <f aca="false">IF(A257="","",VLOOKUP(A257,LISTE,6))</f>
        <v/>
      </c>
      <c r="H257" s="43" t="str">
        <f aca="false">IF(A257="","",VLOOKUP(A257,LISTE,7))</f>
        <v/>
      </c>
      <c r="I257" s="43" t="str">
        <f aca="false">IF(A257="","",IF(VLOOKUP(A257,LISTE,8)="","",VLOOKUP(A257,LISTE,8)))</f>
        <v/>
      </c>
      <c r="J257" s="43" t="str">
        <f aca="false">IF(A257="","",IF(VLOOKUP(A257,LISTE,9)="","",VLOOKUP(A257,LISTE,9)))</f>
        <v/>
      </c>
      <c r="K257" s="43" t="str">
        <f aca="false">IF(A257="","",IF(VLOOKUP(A257,LISTE,10)="","",VLOOKUP(A257,LISTE,10)))</f>
        <v/>
      </c>
      <c r="L257" s="121"/>
      <c r="M257" s="122"/>
      <c r="N257" s="53" t="str">
        <f aca="false">IF(OR(L257="",M257=""),"",M257-L257)</f>
        <v/>
      </c>
      <c r="O257" s="123" t="str">
        <f aca="false">IF(OR(L257="",M257=""),"",(N257-INT(N257))*24)</f>
        <v/>
      </c>
      <c r="P257" s="118"/>
      <c r="R257" s="91"/>
      <c r="S257" s="91"/>
      <c r="T257" s="124" t="str">
        <f aca="false">IF(O257="","",IF(C257="RG",O257,""))</f>
        <v/>
      </c>
      <c r="U257" s="124" t="str">
        <f aca="false">IF(O257="","",IF(C257="MSA",O257,""))</f>
        <v/>
      </c>
      <c r="V257" s="124" t="str">
        <f aca="false">IF(O257="","",IF(C257="EDF",O257,""))</f>
        <v/>
      </c>
      <c r="W257" s="124" t="str">
        <f aca="false">IF(O257="","",IF(C257="GDF",O257,""))</f>
        <v/>
      </c>
      <c r="X257" s="124" t="str">
        <f aca="false">IF(O257="","",IF(C257="SNCF",O257,""))</f>
        <v/>
      </c>
      <c r="Y257" s="124" t="str">
        <f aca="false">IF(O257="","",IF(C257="RATP",O257,""))</f>
        <v/>
      </c>
      <c r="Z257" s="124" t="str">
        <f aca="false">IF(O257="","",IF(C257="MAR",O257,""))</f>
        <v/>
      </c>
    </row>
    <row r="258" customFormat="false" ht="12.75" hidden="false" customHeight="false" outlineLevel="0" collapsed="false">
      <c r="A258" s="119"/>
      <c r="B258" s="120"/>
      <c r="C258" s="43" t="str">
        <f aca="false">IF(A258="","",VLOOKUP(A258,LISTE,2))</f>
        <v/>
      </c>
      <c r="D258" s="31" t="str">
        <f aca="false">IF(A258="","",VLOOKUP(A258,LISTE,3))</f>
        <v/>
      </c>
      <c r="E258" s="43" t="str">
        <f aca="false">IF(A258="","",VLOOKUP(A258,LISTE,4))</f>
        <v/>
      </c>
      <c r="F258" s="43" t="str">
        <f aca="false">IF(A258="","",VLOOKUP(A258,LISTE,5))</f>
        <v/>
      </c>
      <c r="G258" s="43" t="str">
        <f aca="false">IF(A258="","",VLOOKUP(A258,LISTE,6))</f>
        <v/>
      </c>
      <c r="H258" s="43" t="str">
        <f aca="false">IF(A258="","",VLOOKUP(A258,LISTE,7))</f>
        <v/>
      </c>
      <c r="I258" s="43" t="str">
        <f aca="false">IF(A258="","",IF(VLOOKUP(A258,LISTE,8)="","",VLOOKUP(A258,LISTE,8)))</f>
        <v/>
      </c>
      <c r="J258" s="43" t="str">
        <f aca="false">IF(A258="","",IF(VLOOKUP(A258,LISTE,9)="","",VLOOKUP(A258,LISTE,9)))</f>
        <v/>
      </c>
      <c r="K258" s="43" t="str">
        <f aca="false">IF(A258="","",IF(VLOOKUP(A258,LISTE,10)="","",VLOOKUP(A258,LISTE,10)))</f>
        <v/>
      </c>
      <c r="L258" s="121"/>
      <c r="M258" s="122"/>
      <c r="N258" s="53" t="str">
        <f aca="false">IF(OR(L258="",M258=""),"",M258-L258)</f>
        <v/>
      </c>
      <c r="O258" s="123" t="str">
        <f aca="false">IF(OR(L258="",M258=""),"",(N258-INT(N258))*24)</f>
        <v/>
      </c>
      <c r="P258" s="118"/>
      <c r="R258" s="91"/>
      <c r="S258" s="91"/>
      <c r="T258" s="124" t="str">
        <f aca="false">IF(O258="","",IF(C258="RG",O258,""))</f>
        <v/>
      </c>
      <c r="U258" s="124" t="str">
        <f aca="false">IF(O258="","",IF(C258="MSA",O258,""))</f>
        <v/>
      </c>
      <c r="V258" s="124" t="str">
        <f aca="false">IF(O258="","",IF(C258="EDF",O258,""))</f>
        <v/>
      </c>
      <c r="W258" s="124" t="str">
        <f aca="false">IF(O258="","",IF(C258="GDF",O258,""))</f>
        <v/>
      </c>
      <c r="X258" s="124" t="str">
        <f aca="false">IF(O258="","",IF(C258="SNCF",O258,""))</f>
        <v/>
      </c>
      <c r="Y258" s="124" t="str">
        <f aca="false">IF(O258="","",IF(C258="RATP",O258,""))</f>
        <v/>
      </c>
      <c r="Z258" s="124" t="str">
        <f aca="false">IF(O258="","",IF(C258="MAR",O258,""))</f>
        <v/>
      </c>
    </row>
    <row r="259" customFormat="false" ht="12.75" hidden="false" customHeight="false" outlineLevel="0" collapsed="false">
      <c r="A259" s="119"/>
      <c r="B259" s="120"/>
      <c r="C259" s="43" t="str">
        <f aca="false">IF(A259="","",VLOOKUP(A259,LISTE,2))</f>
        <v/>
      </c>
      <c r="D259" s="31" t="str">
        <f aca="false">IF(A259="","",VLOOKUP(A259,LISTE,3))</f>
        <v/>
      </c>
      <c r="E259" s="43" t="str">
        <f aca="false">IF(A259="","",VLOOKUP(A259,LISTE,4))</f>
        <v/>
      </c>
      <c r="F259" s="43" t="str">
        <f aca="false">IF(A259="","",VLOOKUP(A259,LISTE,5))</f>
        <v/>
      </c>
      <c r="G259" s="43" t="str">
        <f aca="false">IF(A259="","",VLOOKUP(A259,LISTE,6))</f>
        <v/>
      </c>
      <c r="H259" s="43" t="str">
        <f aca="false">IF(A259="","",VLOOKUP(A259,LISTE,7))</f>
        <v/>
      </c>
      <c r="I259" s="43" t="str">
        <f aca="false">IF(A259="","",IF(VLOOKUP(A259,LISTE,8)="","",VLOOKUP(A259,LISTE,8)))</f>
        <v/>
      </c>
      <c r="J259" s="43" t="str">
        <f aca="false">IF(A259="","",IF(VLOOKUP(A259,LISTE,9)="","",VLOOKUP(A259,LISTE,9)))</f>
        <v/>
      </c>
      <c r="K259" s="43" t="str">
        <f aca="false">IF(A259="","",IF(VLOOKUP(A259,LISTE,10)="","",VLOOKUP(A259,LISTE,10)))</f>
        <v/>
      </c>
      <c r="L259" s="121"/>
      <c r="M259" s="122"/>
      <c r="N259" s="53" t="str">
        <f aca="false">IF(OR(L259="",M259=""),"",M259-L259)</f>
        <v/>
      </c>
      <c r="O259" s="123" t="str">
        <f aca="false">IF(OR(L259="",M259=""),"",(N259-INT(N259))*24)</f>
        <v/>
      </c>
      <c r="P259" s="118"/>
      <c r="R259" s="91"/>
      <c r="S259" s="91"/>
      <c r="T259" s="124" t="str">
        <f aca="false">IF(O259="","",IF(C259="RG",O259,""))</f>
        <v/>
      </c>
      <c r="U259" s="124" t="str">
        <f aca="false">IF(O259="","",IF(C259="MSA",O259,""))</f>
        <v/>
      </c>
      <c r="V259" s="124" t="str">
        <f aca="false">IF(O259="","",IF(C259="EDF",O259,""))</f>
        <v/>
      </c>
      <c r="W259" s="124" t="str">
        <f aca="false">IF(O259="","",IF(C259="GDF",O259,""))</f>
        <v/>
      </c>
      <c r="X259" s="124" t="str">
        <f aca="false">IF(O259="","",IF(C259="SNCF",O259,""))</f>
        <v/>
      </c>
      <c r="Y259" s="124" t="str">
        <f aca="false">IF(O259="","",IF(C259="RATP",O259,""))</f>
        <v/>
      </c>
      <c r="Z259" s="124" t="str">
        <f aca="false">IF(O259="","",IF(C259="MAR",O259,""))</f>
        <v/>
      </c>
    </row>
    <row r="260" customFormat="false" ht="12.75" hidden="false" customHeight="false" outlineLevel="0" collapsed="false">
      <c r="A260" s="119"/>
      <c r="B260" s="120"/>
      <c r="C260" s="43" t="str">
        <f aca="false">IF(A260="","",VLOOKUP(A260,LISTE,2))</f>
        <v/>
      </c>
      <c r="D260" s="31" t="str">
        <f aca="false">IF(A260="","",VLOOKUP(A260,LISTE,3))</f>
        <v/>
      </c>
      <c r="E260" s="43" t="str">
        <f aca="false">IF(A260="","",VLOOKUP(A260,LISTE,4))</f>
        <v/>
      </c>
      <c r="F260" s="43" t="str">
        <f aca="false">IF(A260="","",VLOOKUP(A260,LISTE,5))</f>
        <v/>
      </c>
      <c r="G260" s="43" t="str">
        <f aca="false">IF(A260="","",VLOOKUP(A260,LISTE,6))</f>
        <v/>
      </c>
      <c r="H260" s="43" t="str">
        <f aca="false">IF(A260="","",VLOOKUP(A260,LISTE,7))</f>
        <v/>
      </c>
      <c r="I260" s="43" t="str">
        <f aca="false">IF(A260="","",IF(VLOOKUP(A260,LISTE,8)="","",VLOOKUP(A260,LISTE,8)))</f>
        <v/>
      </c>
      <c r="J260" s="43" t="str">
        <f aca="false">IF(A260="","",IF(VLOOKUP(A260,LISTE,9)="","",VLOOKUP(A260,LISTE,9)))</f>
        <v/>
      </c>
      <c r="K260" s="43" t="str">
        <f aca="false">IF(A260="","",IF(VLOOKUP(A260,LISTE,10)="","",VLOOKUP(A260,LISTE,10)))</f>
        <v/>
      </c>
      <c r="L260" s="121"/>
      <c r="M260" s="122"/>
      <c r="N260" s="53" t="str">
        <f aca="false">IF(OR(L260="",M260=""),"",M260-L260)</f>
        <v/>
      </c>
      <c r="O260" s="123" t="str">
        <f aca="false">IF(OR(L260="",M260=""),"",(N260-INT(N260))*24)</f>
        <v/>
      </c>
      <c r="P260" s="118"/>
      <c r="R260" s="91"/>
      <c r="S260" s="91"/>
      <c r="T260" s="124" t="str">
        <f aca="false">IF(O260="","",IF(C260="RG",O260,""))</f>
        <v/>
      </c>
      <c r="U260" s="124" t="str">
        <f aca="false">IF(O260="","",IF(C260="MSA",O260,""))</f>
        <v/>
      </c>
      <c r="V260" s="124" t="str">
        <f aca="false">IF(O260="","",IF(C260="EDF",O260,""))</f>
        <v/>
      </c>
      <c r="W260" s="124" t="str">
        <f aca="false">IF(O260="","",IF(C260="GDF",O260,""))</f>
        <v/>
      </c>
      <c r="X260" s="124" t="str">
        <f aca="false">IF(O260="","",IF(C260="SNCF",O260,""))</f>
        <v/>
      </c>
      <c r="Y260" s="124" t="str">
        <f aca="false">IF(O260="","",IF(C260="RATP",O260,""))</f>
        <v/>
      </c>
      <c r="Z260" s="124" t="str">
        <f aca="false">IF(O260="","",IF(C260="MAR",O260,""))</f>
        <v/>
      </c>
    </row>
    <row r="261" customFormat="false" ht="12.75" hidden="false" customHeight="false" outlineLevel="0" collapsed="false">
      <c r="A261" s="119"/>
      <c r="B261" s="120"/>
      <c r="C261" s="43" t="str">
        <f aca="false">IF(A261="","",VLOOKUP(A261,LISTE,2))</f>
        <v/>
      </c>
      <c r="D261" s="31" t="str">
        <f aca="false">IF(A261="","",VLOOKUP(A261,LISTE,3))</f>
        <v/>
      </c>
      <c r="E261" s="43" t="str">
        <f aca="false">IF(A261="","",VLOOKUP(A261,LISTE,4))</f>
        <v/>
      </c>
      <c r="F261" s="43" t="str">
        <f aca="false">IF(A261="","",VLOOKUP(A261,LISTE,5))</f>
        <v/>
      </c>
      <c r="G261" s="43" t="str">
        <f aca="false">IF(A261="","",VLOOKUP(A261,LISTE,6))</f>
        <v/>
      </c>
      <c r="H261" s="43" t="str">
        <f aca="false">IF(A261="","",VLOOKUP(A261,LISTE,7))</f>
        <v/>
      </c>
      <c r="I261" s="43" t="str">
        <f aca="false">IF(A261="","",IF(VLOOKUP(A261,LISTE,8)="","",VLOOKUP(A261,LISTE,8)))</f>
        <v/>
      </c>
      <c r="J261" s="43" t="str">
        <f aca="false">IF(A261="","",IF(VLOOKUP(A261,LISTE,9)="","",VLOOKUP(A261,LISTE,9)))</f>
        <v/>
      </c>
      <c r="K261" s="43" t="str">
        <f aca="false">IF(A261="","",IF(VLOOKUP(A261,LISTE,10)="","",VLOOKUP(A261,LISTE,10)))</f>
        <v/>
      </c>
      <c r="L261" s="121"/>
      <c r="M261" s="122"/>
      <c r="N261" s="53" t="str">
        <f aca="false">IF(OR(L261="",M261=""),"",M261-L261)</f>
        <v/>
      </c>
      <c r="O261" s="123" t="str">
        <f aca="false">IF(OR(L261="",M261=""),"",(N261-INT(N261))*24)</f>
        <v/>
      </c>
      <c r="P261" s="118"/>
      <c r="R261" s="91"/>
      <c r="S261" s="91"/>
      <c r="T261" s="124" t="str">
        <f aca="false">IF(O261="","",IF(C261="RG",O261,""))</f>
        <v/>
      </c>
      <c r="U261" s="124" t="str">
        <f aca="false">IF(O261="","",IF(C261="MSA",O261,""))</f>
        <v/>
      </c>
      <c r="V261" s="124" t="str">
        <f aca="false">IF(O261="","",IF(C261="EDF",O261,""))</f>
        <v/>
      </c>
      <c r="W261" s="124" t="str">
        <f aca="false">IF(O261="","",IF(C261="GDF",O261,""))</f>
        <v/>
      </c>
      <c r="X261" s="124" t="str">
        <f aca="false">IF(O261="","",IF(C261="SNCF",O261,""))</f>
        <v/>
      </c>
      <c r="Y261" s="124" t="str">
        <f aca="false">IF(O261="","",IF(C261="RATP",O261,""))</f>
        <v/>
      </c>
      <c r="Z261" s="124" t="str">
        <f aca="false">IF(O261="","",IF(C261="MAR",O261,""))</f>
        <v/>
      </c>
    </row>
    <row r="262" customFormat="false" ht="12.75" hidden="false" customHeight="false" outlineLevel="0" collapsed="false">
      <c r="A262" s="119"/>
      <c r="B262" s="120"/>
      <c r="C262" s="43" t="str">
        <f aca="false">IF(A262="","",VLOOKUP(A262,LISTE,2))</f>
        <v/>
      </c>
      <c r="D262" s="31" t="str">
        <f aca="false">IF(A262="","",VLOOKUP(A262,LISTE,3))</f>
        <v/>
      </c>
      <c r="E262" s="43" t="str">
        <f aca="false">IF(A262="","",VLOOKUP(A262,LISTE,4))</f>
        <v/>
      </c>
      <c r="F262" s="43" t="str">
        <f aca="false">IF(A262="","",VLOOKUP(A262,LISTE,5))</f>
        <v/>
      </c>
      <c r="G262" s="43" t="str">
        <f aca="false">IF(A262="","",VLOOKUP(A262,LISTE,6))</f>
        <v/>
      </c>
      <c r="H262" s="43" t="str">
        <f aca="false">IF(A262="","",VLOOKUP(A262,LISTE,7))</f>
        <v/>
      </c>
      <c r="I262" s="43" t="str">
        <f aca="false">IF(A262="","",IF(VLOOKUP(A262,LISTE,8)="","",VLOOKUP(A262,LISTE,8)))</f>
        <v/>
      </c>
      <c r="J262" s="43" t="str">
        <f aca="false">IF(A262="","",IF(VLOOKUP(A262,LISTE,9)="","",VLOOKUP(A262,LISTE,9)))</f>
        <v/>
      </c>
      <c r="K262" s="43" t="str">
        <f aca="false">IF(A262="","",IF(VLOOKUP(A262,LISTE,10)="","",VLOOKUP(A262,LISTE,10)))</f>
        <v/>
      </c>
      <c r="L262" s="121"/>
      <c r="M262" s="122"/>
      <c r="N262" s="53" t="str">
        <f aca="false">IF(OR(L262="",M262=""),"",M262-L262)</f>
        <v/>
      </c>
      <c r="O262" s="123" t="str">
        <f aca="false">IF(OR(L262="",M262=""),"",(N262-INT(N262))*24)</f>
        <v/>
      </c>
      <c r="P262" s="118"/>
      <c r="R262" s="91"/>
      <c r="S262" s="91"/>
      <c r="T262" s="124" t="str">
        <f aca="false">IF(O262="","",IF(C262="RG",O262,""))</f>
        <v/>
      </c>
      <c r="U262" s="124" t="str">
        <f aca="false">IF(O262="","",IF(C262="MSA",O262,""))</f>
        <v/>
      </c>
      <c r="V262" s="124" t="str">
        <f aca="false">IF(O262="","",IF(C262="EDF",O262,""))</f>
        <v/>
      </c>
      <c r="W262" s="124" t="str">
        <f aca="false">IF(O262="","",IF(C262="GDF",O262,""))</f>
        <v/>
      </c>
      <c r="X262" s="124" t="str">
        <f aca="false">IF(O262="","",IF(C262="SNCF",O262,""))</f>
        <v/>
      </c>
      <c r="Y262" s="124" t="str">
        <f aca="false">IF(O262="","",IF(C262="RATP",O262,""))</f>
        <v/>
      </c>
      <c r="Z262" s="124" t="str">
        <f aca="false">IF(O262="","",IF(C262="MAR",O262,""))</f>
        <v/>
      </c>
    </row>
    <row r="263" customFormat="false" ht="12.75" hidden="false" customHeight="false" outlineLevel="0" collapsed="false">
      <c r="A263" s="119"/>
      <c r="B263" s="120"/>
      <c r="C263" s="43" t="str">
        <f aca="false">IF(A263="","",VLOOKUP(A263,LISTE,2))</f>
        <v/>
      </c>
      <c r="D263" s="31" t="str">
        <f aca="false">IF(A263="","",VLOOKUP(A263,LISTE,3))</f>
        <v/>
      </c>
      <c r="E263" s="43" t="str">
        <f aca="false">IF(A263="","",VLOOKUP(A263,LISTE,4))</f>
        <v/>
      </c>
      <c r="F263" s="43" t="str">
        <f aca="false">IF(A263="","",VLOOKUP(A263,LISTE,5))</f>
        <v/>
      </c>
      <c r="G263" s="43" t="str">
        <f aca="false">IF(A263="","",VLOOKUP(A263,LISTE,6))</f>
        <v/>
      </c>
      <c r="H263" s="43" t="str">
        <f aca="false">IF(A263="","",VLOOKUP(A263,LISTE,7))</f>
        <v/>
      </c>
      <c r="I263" s="43" t="str">
        <f aca="false">IF(A263="","",IF(VLOOKUP(A263,LISTE,8)="","",VLOOKUP(A263,LISTE,8)))</f>
        <v/>
      </c>
      <c r="J263" s="43" t="str">
        <f aca="false">IF(A263="","",IF(VLOOKUP(A263,LISTE,9)="","",VLOOKUP(A263,LISTE,9)))</f>
        <v/>
      </c>
      <c r="K263" s="43" t="str">
        <f aca="false">IF(A263="","",IF(VLOOKUP(A263,LISTE,10)="","",VLOOKUP(A263,LISTE,10)))</f>
        <v/>
      </c>
      <c r="L263" s="121"/>
      <c r="M263" s="122"/>
      <c r="N263" s="53" t="str">
        <f aca="false">IF(OR(L263="",M263=""),"",M263-L263)</f>
        <v/>
      </c>
      <c r="O263" s="123" t="str">
        <f aca="false">IF(OR(L263="",M263=""),"",(N263-INT(N263))*24)</f>
        <v/>
      </c>
      <c r="P263" s="118"/>
      <c r="R263" s="91"/>
      <c r="S263" s="91"/>
      <c r="T263" s="124" t="str">
        <f aca="false">IF(O263="","",IF(C263="RG",O263,""))</f>
        <v/>
      </c>
      <c r="U263" s="124" t="str">
        <f aca="false">IF(O263="","",IF(C263="MSA",O263,""))</f>
        <v/>
      </c>
      <c r="V263" s="124" t="str">
        <f aca="false">IF(O263="","",IF(C263="EDF",O263,""))</f>
        <v/>
      </c>
      <c r="W263" s="124" t="str">
        <f aca="false">IF(O263="","",IF(C263="GDF",O263,""))</f>
        <v/>
      </c>
      <c r="X263" s="124" t="str">
        <f aca="false">IF(O263="","",IF(C263="SNCF",O263,""))</f>
        <v/>
      </c>
      <c r="Y263" s="124" t="str">
        <f aca="false">IF(O263="","",IF(C263="RATP",O263,""))</f>
        <v/>
      </c>
      <c r="Z263" s="124" t="str">
        <f aca="false">IF(O263="","",IF(C263="MAR",O263,""))</f>
        <v/>
      </c>
    </row>
    <row r="264" customFormat="false" ht="12.75" hidden="false" customHeight="false" outlineLevel="0" collapsed="false">
      <c r="A264" s="119"/>
      <c r="B264" s="120"/>
      <c r="C264" s="43" t="str">
        <f aca="false">IF(A264="","",VLOOKUP(A264,LISTE,2))</f>
        <v/>
      </c>
      <c r="D264" s="31" t="str">
        <f aca="false">IF(A264="","",VLOOKUP(A264,LISTE,3))</f>
        <v/>
      </c>
      <c r="E264" s="43" t="str">
        <f aca="false">IF(A264="","",VLOOKUP(A264,LISTE,4))</f>
        <v/>
      </c>
      <c r="F264" s="43" t="str">
        <f aca="false">IF(A264="","",VLOOKUP(A264,LISTE,5))</f>
        <v/>
      </c>
      <c r="G264" s="43" t="str">
        <f aca="false">IF(A264="","",VLOOKUP(A264,LISTE,6))</f>
        <v/>
      </c>
      <c r="H264" s="43" t="str">
        <f aca="false">IF(A264="","",VLOOKUP(A264,LISTE,7))</f>
        <v/>
      </c>
      <c r="I264" s="43" t="str">
        <f aca="false">IF(A264="","",IF(VLOOKUP(A264,LISTE,8)="","",VLOOKUP(A264,LISTE,8)))</f>
        <v/>
      </c>
      <c r="J264" s="43" t="str">
        <f aca="false">IF(A264="","",IF(VLOOKUP(A264,LISTE,9)="","",VLOOKUP(A264,LISTE,9)))</f>
        <v/>
      </c>
      <c r="K264" s="43" t="str">
        <f aca="false">IF(A264="","",IF(VLOOKUP(A264,LISTE,10)="","",VLOOKUP(A264,LISTE,10)))</f>
        <v/>
      </c>
      <c r="L264" s="121"/>
      <c r="M264" s="122"/>
      <c r="N264" s="53" t="str">
        <f aca="false">IF(OR(L264="",M264=""),"",M264-L264)</f>
        <v/>
      </c>
      <c r="O264" s="123" t="str">
        <f aca="false">IF(OR(L264="",M264=""),"",(N264-INT(N264))*24)</f>
        <v/>
      </c>
      <c r="P264" s="118"/>
      <c r="R264" s="91"/>
      <c r="S264" s="91"/>
      <c r="T264" s="124" t="str">
        <f aca="false">IF(O264="","",IF(C264="RG",O264,""))</f>
        <v/>
      </c>
      <c r="U264" s="124" t="str">
        <f aca="false">IF(O264="","",IF(C264="MSA",O264,""))</f>
        <v/>
      </c>
      <c r="V264" s="124" t="str">
        <f aca="false">IF(O264="","",IF(C264="EDF",O264,""))</f>
        <v/>
      </c>
      <c r="W264" s="124" t="str">
        <f aca="false">IF(O264="","",IF(C264="GDF",O264,""))</f>
        <v/>
      </c>
      <c r="X264" s="124" t="str">
        <f aca="false">IF(O264="","",IF(C264="SNCF",O264,""))</f>
        <v/>
      </c>
      <c r="Y264" s="124" t="str">
        <f aca="false">IF(O264="","",IF(C264="RATP",O264,""))</f>
        <v/>
      </c>
      <c r="Z264" s="124" t="str">
        <f aca="false">IF(O264="","",IF(C264="MAR",O264,""))</f>
        <v/>
      </c>
    </row>
    <row r="265" customFormat="false" ht="12.75" hidden="false" customHeight="false" outlineLevel="0" collapsed="false">
      <c r="A265" s="119"/>
      <c r="B265" s="120"/>
      <c r="C265" s="43" t="str">
        <f aca="false">IF(A265="","",VLOOKUP(A265,LISTE,2))</f>
        <v/>
      </c>
      <c r="D265" s="31" t="str">
        <f aca="false">IF(A265="","",VLOOKUP(A265,LISTE,3))</f>
        <v/>
      </c>
      <c r="E265" s="43" t="str">
        <f aca="false">IF(A265="","",VLOOKUP(A265,LISTE,4))</f>
        <v/>
      </c>
      <c r="F265" s="43" t="str">
        <f aca="false">IF(A265="","",VLOOKUP(A265,LISTE,5))</f>
        <v/>
      </c>
      <c r="G265" s="43" t="str">
        <f aca="false">IF(A265="","",VLOOKUP(A265,LISTE,6))</f>
        <v/>
      </c>
      <c r="H265" s="43" t="str">
        <f aca="false">IF(A265="","",VLOOKUP(A265,LISTE,7))</f>
        <v/>
      </c>
      <c r="I265" s="43" t="str">
        <f aca="false">IF(A265="","",IF(VLOOKUP(A265,LISTE,8)="","",VLOOKUP(A265,LISTE,8)))</f>
        <v/>
      </c>
      <c r="J265" s="43" t="str">
        <f aca="false">IF(A265="","",IF(VLOOKUP(A265,LISTE,9)="","",VLOOKUP(A265,LISTE,9)))</f>
        <v/>
      </c>
      <c r="K265" s="43" t="str">
        <f aca="false">IF(A265="","",IF(VLOOKUP(A265,LISTE,10)="","",VLOOKUP(A265,LISTE,10)))</f>
        <v/>
      </c>
      <c r="L265" s="121"/>
      <c r="M265" s="122"/>
      <c r="N265" s="53" t="str">
        <f aca="false">IF(OR(L265="",M265=""),"",M265-L265)</f>
        <v/>
      </c>
      <c r="O265" s="123" t="str">
        <f aca="false">IF(OR(L265="",M265=""),"",(N265-INT(N265))*24)</f>
        <v/>
      </c>
      <c r="P265" s="118"/>
      <c r="R265" s="91"/>
      <c r="S265" s="91"/>
      <c r="T265" s="124" t="str">
        <f aca="false">IF(O265="","",IF(C265="RG",O265,""))</f>
        <v/>
      </c>
      <c r="U265" s="124" t="str">
        <f aca="false">IF(O265="","",IF(C265="MSA",O265,""))</f>
        <v/>
      </c>
      <c r="V265" s="124" t="str">
        <f aca="false">IF(O265="","",IF(C265="EDF",O265,""))</f>
        <v/>
      </c>
      <c r="W265" s="124" t="str">
        <f aca="false">IF(O265="","",IF(C265="GDF",O265,""))</f>
        <v/>
      </c>
      <c r="X265" s="124" t="str">
        <f aca="false">IF(O265="","",IF(C265="SNCF",O265,""))</f>
        <v/>
      </c>
      <c r="Y265" s="124" t="str">
        <f aca="false">IF(O265="","",IF(C265="RATP",O265,""))</f>
        <v/>
      </c>
      <c r="Z265" s="124" t="str">
        <f aca="false">IF(O265="","",IF(C265="MAR",O265,""))</f>
        <v/>
      </c>
    </row>
    <row r="266" customFormat="false" ht="12.75" hidden="false" customHeight="false" outlineLevel="0" collapsed="false">
      <c r="A266" s="119"/>
      <c r="B266" s="120"/>
      <c r="C266" s="43" t="str">
        <f aca="false">IF(A266="","",VLOOKUP(A266,LISTE,2))</f>
        <v/>
      </c>
      <c r="D266" s="31" t="str">
        <f aca="false">IF(A266="","",VLOOKUP(A266,LISTE,3))</f>
        <v/>
      </c>
      <c r="E266" s="43" t="str">
        <f aca="false">IF(A266="","",VLOOKUP(A266,LISTE,4))</f>
        <v/>
      </c>
      <c r="F266" s="43" t="str">
        <f aca="false">IF(A266="","",VLOOKUP(A266,LISTE,5))</f>
        <v/>
      </c>
      <c r="G266" s="43" t="str">
        <f aca="false">IF(A266="","",VLOOKUP(A266,LISTE,6))</f>
        <v/>
      </c>
      <c r="H266" s="43" t="str">
        <f aca="false">IF(A266="","",VLOOKUP(A266,LISTE,7))</f>
        <v/>
      </c>
      <c r="I266" s="43" t="str">
        <f aca="false">IF(A266="","",IF(VLOOKUP(A266,LISTE,8)="","",VLOOKUP(A266,LISTE,8)))</f>
        <v/>
      </c>
      <c r="J266" s="43" t="str">
        <f aca="false">IF(A266="","",IF(VLOOKUP(A266,LISTE,9)="","",VLOOKUP(A266,LISTE,9)))</f>
        <v/>
      </c>
      <c r="K266" s="43" t="str">
        <f aca="false">IF(A266="","",IF(VLOOKUP(A266,LISTE,10)="","",VLOOKUP(A266,LISTE,10)))</f>
        <v/>
      </c>
      <c r="L266" s="121"/>
      <c r="M266" s="122"/>
      <c r="N266" s="53" t="str">
        <f aca="false">IF(OR(L266="",M266=""),"",M266-L266)</f>
        <v/>
      </c>
      <c r="O266" s="123" t="str">
        <f aca="false">IF(OR(L266="",M266=""),"",(N266-INT(N266))*24)</f>
        <v/>
      </c>
      <c r="P266" s="118"/>
      <c r="R266" s="91"/>
      <c r="S266" s="91"/>
      <c r="T266" s="124" t="str">
        <f aca="false">IF(O266="","",IF(C266="RG",O266,""))</f>
        <v/>
      </c>
      <c r="U266" s="124" t="str">
        <f aca="false">IF(O266="","",IF(C266="MSA",O266,""))</f>
        <v/>
      </c>
      <c r="V266" s="124" t="str">
        <f aca="false">IF(O266="","",IF(C266="EDF",O266,""))</f>
        <v/>
      </c>
      <c r="W266" s="124" t="str">
        <f aca="false">IF(O266="","",IF(C266="GDF",O266,""))</f>
        <v/>
      </c>
      <c r="X266" s="124" t="str">
        <f aca="false">IF(O266="","",IF(C266="SNCF",O266,""))</f>
        <v/>
      </c>
      <c r="Y266" s="124" t="str">
        <f aca="false">IF(O266="","",IF(C266="RATP",O266,""))</f>
        <v/>
      </c>
      <c r="Z266" s="124" t="str">
        <f aca="false">IF(O266="","",IF(C266="MAR",O266,""))</f>
        <v/>
      </c>
    </row>
    <row r="267" customFormat="false" ht="12.75" hidden="false" customHeight="false" outlineLevel="0" collapsed="false">
      <c r="A267" s="119"/>
      <c r="B267" s="120"/>
      <c r="C267" s="43" t="str">
        <f aca="false">IF(A267="","",VLOOKUP(A267,LISTE,2))</f>
        <v/>
      </c>
      <c r="D267" s="31" t="str">
        <f aca="false">IF(A267="","",VLOOKUP(A267,LISTE,3))</f>
        <v/>
      </c>
      <c r="E267" s="43" t="str">
        <f aca="false">IF(A267="","",VLOOKUP(A267,LISTE,4))</f>
        <v/>
      </c>
      <c r="F267" s="43" t="str">
        <f aca="false">IF(A267="","",VLOOKUP(A267,LISTE,5))</f>
        <v/>
      </c>
      <c r="G267" s="43" t="str">
        <f aca="false">IF(A267="","",VLOOKUP(A267,LISTE,6))</f>
        <v/>
      </c>
      <c r="H267" s="43" t="str">
        <f aca="false">IF(A267="","",VLOOKUP(A267,LISTE,7))</f>
        <v/>
      </c>
      <c r="I267" s="43" t="str">
        <f aca="false">IF(A267="","",IF(VLOOKUP(A267,LISTE,8)="","",VLOOKUP(A267,LISTE,8)))</f>
        <v/>
      </c>
      <c r="J267" s="43" t="str">
        <f aca="false">IF(A267="","",IF(VLOOKUP(A267,LISTE,9)="","",VLOOKUP(A267,LISTE,9)))</f>
        <v/>
      </c>
      <c r="K267" s="43" t="str">
        <f aca="false">IF(A267="","",IF(VLOOKUP(A267,LISTE,10)="","",VLOOKUP(A267,LISTE,10)))</f>
        <v/>
      </c>
      <c r="L267" s="121"/>
      <c r="M267" s="122"/>
      <c r="N267" s="53" t="str">
        <f aca="false">IF(OR(L267="",M267=""),"",M267-L267)</f>
        <v/>
      </c>
      <c r="O267" s="123" t="str">
        <f aca="false">IF(OR(L267="",M267=""),"",(N267-INT(N267))*24)</f>
        <v/>
      </c>
      <c r="P267" s="118"/>
      <c r="R267" s="91"/>
      <c r="S267" s="91"/>
      <c r="T267" s="124" t="str">
        <f aca="false">IF(O267="","",IF(C267="RG",O267,""))</f>
        <v/>
      </c>
      <c r="U267" s="124" t="str">
        <f aca="false">IF(O267="","",IF(C267="MSA",O267,""))</f>
        <v/>
      </c>
      <c r="V267" s="124" t="str">
        <f aca="false">IF(O267="","",IF(C267="EDF",O267,""))</f>
        <v/>
      </c>
      <c r="W267" s="124" t="str">
        <f aca="false">IF(O267="","",IF(C267="GDF",O267,""))</f>
        <v/>
      </c>
      <c r="X267" s="124" t="str">
        <f aca="false">IF(O267="","",IF(C267="SNCF",O267,""))</f>
        <v/>
      </c>
      <c r="Y267" s="124" t="str">
        <f aca="false">IF(O267="","",IF(C267="RATP",O267,""))</f>
        <v/>
      </c>
      <c r="Z267" s="124" t="str">
        <f aca="false">IF(O267="","",IF(C267="MAR",O267,""))</f>
        <v/>
      </c>
    </row>
    <row r="268" customFormat="false" ht="12.75" hidden="false" customHeight="false" outlineLevel="0" collapsed="false">
      <c r="A268" s="119"/>
      <c r="B268" s="120"/>
      <c r="C268" s="43" t="str">
        <f aca="false">IF(A268="","",VLOOKUP(A268,LISTE,2))</f>
        <v/>
      </c>
      <c r="D268" s="31" t="str">
        <f aca="false">IF(A268="","",VLOOKUP(A268,LISTE,3))</f>
        <v/>
      </c>
      <c r="E268" s="43" t="str">
        <f aca="false">IF(A268="","",VLOOKUP(A268,LISTE,4))</f>
        <v/>
      </c>
      <c r="F268" s="43" t="str">
        <f aca="false">IF(A268="","",VLOOKUP(A268,LISTE,5))</f>
        <v/>
      </c>
      <c r="G268" s="43" t="str">
        <f aca="false">IF(A268="","",VLOOKUP(A268,LISTE,6))</f>
        <v/>
      </c>
      <c r="H268" s="43" t="str">
        <f aca="false">IF(A268="","",VLOOKUP(A268,LISTE,7))</f>
        <v/>
      </c>
      <c r="I268" s="43" t="str">
        <f aca="false">IF(A268="","",IF(VLOOKUP(A268,LISTE,8)="","",VLOOKUP(A268,LISTE,8)))</f>
        <v/>
      </c>
      <c r="J268" s="43" t="str">
        <f aca="false">IF(A268="","",IF(VLOOKUP(A268,LISTE,9)="","",VLOOKUP(A268,LISTE,9)))</f>
        <v/>
      </c>
      <c r="K268" s="43" t="str">
        <f aca="false">IF(A268="","",IF(VLOOKUP(A268,LISTE,10)="","",VLOOKUP(A268,LISTE,10)))</f>
        <v/>
      </c>
      <c r="L268" s="121"/>
      <c r="M268" s="122"/>
      <c r="N268" s="53" t="str">
        <f aca="false">IF(OR(L268="",M268=""),"",M268-L268)</f>
        <v/>
      </c>
      <c r="O268" s="123" t="str">
        <f aca="false">IF(OR(L268="",M268=""),"",(N268-INT(N268))*24)</f>
        <v/>
      </c>
      <c r="P268" s="118"/>
      <c r="R268" s="91"/>
      <c r="S268" s="91"/>
      <c r="T268" s="124" t="str">
        <f aca="false">IF(O268="","",IF(C268="RG",O268,""))</f>
        <v/>
      </c>
      <c r="U268" s="124" t="str">
        <f aca="false">IF(O268="","",IF(C268="MSA",O268,""))</f>
        <v/>
      </c>
      <c r="V268" s="124" t="str">
        <f aca="false">IF(O268="","",IF(C268="EDF",O268,""))</f>
        <v/>
      </c>
      <c r="W268" s="124" t="str">
        <f aca="false">IF(O268="","",IF(C268="GDF",O268,""))</f>
        <v/>
      </c>
      <c r="X268" s="124" t="str">
        <f aca="false">IF(O268="","",IF(C268="SNCF",O268,""))</f>
        <v/>
      </c>
      <c r="Y268" s="124" t="str">
        <f aca="false">IF(O268="","",IF(C268="RATP",O268,""))</f>
        <v/>
      </c>
      <c r="Z268" s="124" t="str">
        <f aca="false">IF(O268="","",IF(C268="MAR",O268,""))</f>
        <v/>
      </c>
    </row>
    <row r="269" customFormat="false" ht="12.75" hidden="false" customHeight="false" outlineLevel="0" collapsed="false">
      <c r="A269" s="119"/>
      <c r="B269" s="120"/>
      <c r="C269" s="43" t="str">
        <f aca="false">IF(A269="","",VLOOKUP(A269,LISTE,2))</f>
        <v/>
      </c>
      <c r="D269" s="31" t="str">
        <f aca="false">IF(A269="","",VLOOKUP(A269,LISTE,3))</f>
        <v/>
      </c>
      <c r="E269" s="43" t="str">
        <f aca="false">IF(A269="","",VLOOKUP(A269,LISTE,4))</f>
        <v/>
      </c>
      <c r="F269" s="43" t="str">
        <f aca="false">IF(A269="","",VLOOKUP(A269,LISTE,5))</f>
        <v/>
      </c>
      <c r="G269" s="43" t="str">
        <f aca="false">IF(A269="","",VLOOKUP(A269,LISTE,6))</f>
        <v/>
      </c>
      <c r="H269" s="43" t="str">
        <f aca="false">IF(A269="","",VLOOKUP(A269,LISTE,7))</f>
        <v/>
      </c>
      <c r="I269" s="43" t="str">
        <f aca="false">IF(A269="","",IF(VLOOKUP(A269,LISTE,8)="","",VLOOKUP(A269,LISTE,8)))</f>
        <v/>
      </c>
      <c r="J269" s="43" t="str">
        <f aca="false">IF(A269="","",IF(VLOOKUP(A269,LISTE,9)="","",VLOOKUP(A269,LISTE,9)))</f>
        <v/>
      </c>
      <c r="K269" s="43" t="str">
        <f aca="false">IF(A269="","",IF(VLOOKUP(A269,LISTE,10)="","",VLOOKUP(A269,LISTE,10)))</f>
        <v/>
      </c>
      <c r="L269" s="121"/>
      <c r="M269" s="122"/>
      <c r="N269" s="53" t="str">
        <f aca="false">IF(OR(L269="",M269=""),"",M269-L269)</f>
        <v/>
      </c>
      <c r="O269" s="123" t="str">
        <f aca="false">IF(OR(L269="",M269=""),"",(N269-INT(N269))*24)</f>
        <v/>
      </c>
      <c r="P269" s="118"/>
      <c r="R269" s="91"/>
      <c r="S269" s="91"/>
      <c r="T269" s="124" t="str">
        <f aca="false">IF(O269="","",IF(C269="RG",O269,""))</f>
        <v/>
      </c>
      <c r="U269" s="124" t="str">
        <f aca="false">IF(O269="","",IF(C269="MSA",O269,""))</f>
        <v/>
      </c>
      <c r="V269" s="124" t="str">
        <f aca="false">IF(O269="","",IF(C269="EDF",O269,""))</f>
        <v/>
      </c>
      <c r="W269" s="124" t="str">
        <f aca="false">IF(O269="","",IF(C269="GDF",O269,""))</f>
        <v/>
      </c>
      <c r="X269" s="124" t="str">
        <f aca="false">IF(O269="","",IF(C269="SNCF",O269,""))</f>
        <v/>
      </c>
      <c r="Y269" s="124" t="str">
        <f aca="false">IF(O269="","",IF(C269="RATP",O269,""))</f>
        <v/>
      </c>
      <c r="Z269" s="124" t="str">
        <f aca="false">IF(O269="","",IF(C269="MAR",O269,""))</f>
        <v/>
      </c>
    </row>
    <row r="270" customFormat="false" ht="12.75" hidden="false" customHeight="false" outlineLevel="0" collapsed="false">
      <c r="A270" s="119"/>
      <c r="B270" s="120"/>
      <c r="C270" s="43" t="str">
        <f aca="false">IF(A270="","",VLOOKUP(A270,LISTE,2))</f>
        <v/>
      </c>
      <c r="D270" s="31" t="str">
        <f aca="false">IF(A270="","",VLOOKUP(A270,LISTE,3))</f>
        <v/>
      </c>
      <c r="E270" s="43" t="str">
        <f aca="false">IF(A270="","",VLOOKUP(A270,LISTE,4))</f>
        <v/>
      </c>
      <c r="F270" s="43" t="str">
        <f aca="false">IF(A270="","",VLOOKUP(A270,LISTE,5))</f>
        <v/>
      </c>
      <c r="G270" s="43" t="str">
        <f aca="false">IF(A270="","",VLOOKUP(A270,LISTE,6))</f>
        <v/>
      </c>
      <c r="H270" s="43" t="str">
        <f aca="false">IF(A270="","",VLOOKUP(A270,LISTE,7))</f>
        <v/>
      </c>
      <c r="I270" s="43" t="str">
        <f aca="false">IF(A270="","",IF(VLOOKUP(A270,LISTE,8)="","",VLOOKUP(A270,LISTE,8)))</f>
        <v/>
      </c>
      <c r="J270" s="43" t="str">
        <f aca="false">IF(A270="","",IF(VLOOKUP(A270,LISTE,9)="","",VLOOKUP(A270,LISTE,9)))</f>
        <v/>
      </c>
      <c r="K270" s="43" t="str">
        <f aca="false">IF(A270="","",IF(VLOOKUP(A270,LISTE,10)="","",VLOOKUP(A270,LISTE,10)))</f>
        <v/>
      </c>
      <c r="L270" s="121"/>
      <c r="M270" s="122"/>
      <c r="N270" s="53" t="str">
        <f aca="false">IF(OR(L270="",M270=""),"",M270-L270)</f>
        <v/>
      </c>
      <c r="O270" s="123" t="str">
        <f aca="false">IF(OR(L270="",M270=""),"",(N270-INT(N270))*24)</f>
        <v/>
      </c>
      <c r="P270" s="118"/>
      <c r="R270" s="91"/>
      <c r="S270" s="91"/>
      <c r="T270" s="124" t="str">
        <f aca="false">IF(O270="","",IF(C270="RG",O270,""))</f>
        <v/>
      </c>
      <c r="U270" s="124" t="str">
        <f aca="false">IF(O270="","",IF(C270="MSA",O270,""))</f>
        <v/>
      </c>
      <c r="V270" s="124" t="str">
        <f aca="false">IF(O270="","",IF(C270="EDF",O270,""))</f>
        <v/>
      </c>
      <c r="W270" s="124" t="str">
        <f aca="false">IF(O270="","",IF(C270="GDF",O270,""))</f>
        <v/>
      </c>
      <c r="X270" s="124" t="str">
        <f aca="false">IF(O270="","",IF(C270="SNCF",O270,""))</f>
        <v/>
      </c>
      <c r="Y270" s="124" t="str">
        <f aca="false">IF(O270="","",IF(C270="RATP",O270,""))</f>
        <v/>
      </c>
      <c r="Z270" s="124" t="str">
        <f aca="false">IF(O270="","",IF(C270="MAR",O270,""))</f>
        <v/>
      </c>
    </row>
    <row r="271" customFormat="false" ht="12.75" hidden="false" customHeight="false" outlineLevel="0" collapsed="false">
      <c r="A271" s="119"/>
      <c r="B271" s="120"/>
      <c r="C271" s="43" t="str">
        <f aca="false">IF(A271="","",VLOOKUP(A271,LISTE,2))</f>
        <v/>
      </c>
      <c r="D271" s="31" t="str">
        <f aca="false">IF(A271="","",VLOOKUP(A271,LISTE,3))</f>
        <v/>
      </c>
      <c r="E271" s="43" t="str">
        <f aca="false">IF(A271="","",VLOOKUP(A271,LISTE,4))</f>
        <v/>
      </c>
      <c r="F271" s="43" t="str">
        <f aca="false">IF(A271="","",VLOOKUP(A271,LISTE,5))</f>
        <v/>
      </c>
      <c r="G271" s="43" t="str">
        <f aca="false">IF(A271="","",VLOOKUP(A271,LISTE,6))</f>
        <v/>
      </c>
      <c r="H271" s="43" t="str">
        <f aca="false">IF(A271="","",VLOOKUP(A271,LISTE,7))</f>
        <v/>
      </c>
      <c r="I271" s="43" t="str">
        <f aca="false">IF(A271="","",IF(VLOOKUP(A271,LISTE,8)="","",VLOOKUP(A271,LISTE,8)))</f>
        <v/>
      </c>
      <c r="J271" s="43" t="str">
        <f aca="false">IF(A271="","",IF(VLOOKUP(A271,LISTE,9)="","",VLOOKUP(A271,LISTE,9)))</f>
        <v/>
      </c>
      <c r="K271" s="43" t="str">
        <f aca="false">IF(A271="","",IF(VLOOKUP(A271,LISTE,10)="","",VLOOKUP(A271,LISTE,10)))</f>
        <v/>
      </c>
      <c r="L271" s="121"/>
      <c r="M271" s="122"/>
      <c r="N271" s="53" t="str">
        <f aca="false">IF(OR(L271="",M271=""),"",M271-L271)</f>
        <v/>
      </c>
      <c r="O271" s="123" t="str">
        <f aca="false">IF(OR(L271="",M271=""),"",(N271-INT(N271))*24)</f>
        <v/>
      </c>
      <c r="P271" s="118"/>
      <c r="R271" s="91"/>
      <c r="S271" s="91"/>
      <c r="T271" s="124" t="str">
        <f aca="false">IF(O271="","",IF(C271="RG",O271,""))</f>
        <v/>
      </c>
      <c r="U271" s="124" t="str">
        <f aca="false">IF(O271="","",IF(C271="MSA",O271,""))</f>
        <v/>
      </c>
      <c r="V271" s="124" t="str">
        <f aca="false">IF(O271="","",IF(C271="EDF",O271,""))</f>
        <v/>
      </c>
      <c r="W271" s="124" t="str">
        <f aca="false">IF(O271="","",IF(C271="GDF",O271,""))</f>
        <v/>
      </c>
      <c r="X271" s="124" t="str">
        <f aca="false">IF(O271="","",IF(C271="SNCF",O271,""))</f>
        <v/>
      </c>
      <c r="Y271" s="124" t="str">
        <f aca="false">IF(O271="","",IF(C271="RATP",O271,""))</f>
        <v/>
      </c>
      <c r="Z271" s="124" t="str">
        <f aca="false">IF(O271="","",IF(C271="MAR",O271,""))</f>
        <v/>
      </c>
    </row>
    <row r="272" customFormat="false" ht="12.75" hidden="false" customHeight="false" outlineLevel="0" collapsed="false">
      <c r="A272" s="119"/>
      <c r="B272" s="120"/>
      <c r="C272" s="43" t="str">
        <f aca="false">IF(A272="","",VLOOKUP(A272,LISTE,2))</f>
        <v/>
      </c>
      <c r="D272" s="31" t="str">
        <f aca="false">IF(A272="","",VLOOKUP(A272,LISTE,3))</f>
        <v/>
      </c>
      <c r="E272" s="43" t="str">
        <f aca="false">IF(A272="","",VLOOKUP(A272,LISTE,4))</f>
        <v/>
      </c>
      <c r="F272" s="43" t="str">
        <f aca="false">IF(A272="","",VLOOKUP(A272,LISTE,5))</f>
        <v/>
      </c>
      <c r="G272" s="43" t="str">
        <f aca="false">IF(A272="","",VLOOKUP(A272,LISTE,6))</f>
        <v/>
      </c>
      <c r="H272" s="43" t="str">
        <f aca="false">IF(A272="","",VLOOKUP(A272,LISTE,7))</f>
        <v/>
      </c>
      <c r="I272" s="43" t="str">
        <f aca="false">IF(A272="","",IF(VLOOKUP(A272,LISTE,8)="","",VLOOKUP(A272,LISTE,8)))</f>
        <v/>
      </c>
      <c r="J272" s="43" t="str">
        <f aca="false">IF(A272="","",IF(VLOOKUP(A272,LISTE,9)="","",VLOOKUP(A272,LISTE,9)))</f>
        <v/>
      </c>
      <c r="K272" s="43" t="str">
        <f aca="false">IF(A272="","",IF(VLOOKUP(A272,LISTE,10)="","",VLOOKUP(A272,LISTE,10)))</f>
        <v/>
      </c>
      <c r="L272" s="121"/>
      <c r="M272" s="122"/>
      <c r="N272" s="53" t="str">
        <f aca="false">IF(OR(L272="",M272=""),"",M272-L272)</f>
        <v/>
      </c>
      <c r="O272" s="123" t="str">
        <f aca="false">IF(OR(L272="",M272=""),"",(N272-INT(N272))*24)</f>
        <v/>
      </c>
      <c r="P272" s="118"/>
      <c r="R272" s="91"/>
      <c r="S272" s="91"/>
      <c r="T272" s="124" t="str">
        <f aca="false">IF(O272="","",IF(C272="RG",O272,""))</f>
        <v/>
      </c>
      <c r="U272" s="124" t="str">
        <f aca="false">IF(O272="","",IF(C272="MSA",O272,""))</f>
        <v/>
      </c>
      <c r="V272" s="124" t="str">
        <f aca="false">IF(O272="","",IF(C272="EDF",O272,""))</f>
        <v/>
      </c>
      <c r="W272" s="124" t="str">
        <f aca="false">IF(O272="","",IF(C272="GDF",O272,""))</f>
        <v/>
      </c>
      <c r="X272" s="124" t="str">
        <f aca="false">IF(O272="","",IF(C272="SNCF",O272,""))</f>
        <v/>
      </c>
      <c r="Y272" s="124" t="str">
        <f aca="false">IF(O272="","",IF(C272="RATP",O272,""))</f>
        <v/>
      </c>
      <c r="Z272" s="124" t="str">
        <f aca="false">IF(O272="","",IF(C272="MAR",O272,""))</f>
        <v/>
      </c>
    </row>
    <row r="273" customFormat="false" ht="12.75" hidden="false" customHeight="false" outlineLevel="0" collapsed="false">
      <c r="A273" s="119"/>
      <c r="B273" s="120"/>
      <c r="C273" s="43" t="str">
        <f aca="false">IF(A273="","",VLOOKUP(A273,LISTE,2))</f>
        <v/>
      </c>
      <c r="D273" s="31" t="str">
        <f aca="false">IF(A273="","",VLOOKUP(A273,LISTE,3))</f>
        <v/>
      </c>
      <c r="E273" s="43" t="str">
        <f aca="false">IF(A273="","",VLOOKUP(A273,LISTE,4))</f>
        <v/>
      </c>
      <c r="F273" s="43" t="str">
        <f aca="false">IF(A273="","",VLOOKUP(A273,LISTE,5))</f>
        <v/>
      </c>
      <c r="G273" s="43" t="str">
        <f aca="false">IF(A273="","",VLOOKUP(A273,LISTE,6))</f>
        <v/>
      </c>
      <c r="H273" s="43" t="str">
        <f aca="false">IF(A273="","",VLOOKUP(A273,LISTE,7))</f>
        <v/>
      </c>
      <c r="I273" s="43" t="str">
        <f aca="false">IF(A273="","",IF(VLOOKUP(A273,LISTE,8)="","",VLOOKUP(A273,LISTE,8)))</f>
        <v/>
      </c>
      <c r="J273" s="43" t="str">
        <f aca="false">IF(A273="","",IF(VLOOKUP(A273,LISTE,9)="","",VLOOKUP(A273,LISTE,9)))</f>
        <v/>
      </c>
      <c r="K273" s="43" t="str">
        <f aca="false">IF(A273="","",IF(VLOOKUP(A273,LISTE,10)="","",VLOOKUP(A273,LISTE,10)))</f>
        <v/>
      </c>
      <c r="L273" s="121"/>
      <c r="M273" s="122"/>
      <c r="N273" s="53" t="str">
        <f aca="false">IF(OR(L273="",M273=""),"",M273-L273)</f>
        <v/>
      </c>
      <c r="O273" s="123" t="str">
        <f aca="false">IF(OR(L273="",M273=""),"",(N273-INT(N273))*24)</f>
        <v/>
      </c>
      <c r="P273" s="118"/>
      <c r="R273" s="91"/>
      <c r="S273" s="91"/>
      <c r="T273" s="124" t="str">
        <f aca="false">IF(O273="","",IF(C273="RG",O273,""))</f>
        <v/>
      </c>
      <c r="U273" s="124" t="str">
        <f aca="false">IF(O273="","",IF(C273="MSA",O273,""))</f>
        <v/>
      </c>
      <c r="V273" s="124" t="str">
        <f aca="false">IF(O273="","",IF(C273="EDF",O273,""))</f>
        <v/>
      </c>
      <c r="W273" s="124" t="str">
        <f aca="false">IF(O273="","",IF(C273="GDF",O273,""))</f>
        <v/>
      </c>
      <c r="X273" s="124" t="str">
        <f aca="false">IF(O273="","",IF(C273="SNCF",O273,""))</f>
        <v/>
      </c>
      <c r="Y273" s="124" t="str">
        <f aca="false">IF(O273="","",IF(C273="RATP",O273,""))</f>
        <v/>
      </c>
      <c r="Z273" s="124" t="str">
        <f aca="false">IF(O273="","",IF(C273="MAR",O273,""))</f>
        <v/>
      </c>
    </row>
    <row r="274" customFormat="false" ht="12.75" hidden="false" customHeight="false" outlineLevel="0" collapsed="false">
      <c r="A274" s="119"/>
      <c r="B274" s="120"/>
      <c r="C274" s="43" t="str">
        <f aca="false">IF(A274="","",VLOOKUP(A274,LISTE,2))</f>
        <v/>
      </c>
      <c r="D274" s="31" t="str">
        <f aca="false">IF(A274="","",VLOOKUP(A274,LISTE,3))</f>
        <v/>
      </c>
      <c r="E274" s="43" t="str">
        <f aca="false">IF(A274="","",VLOOKUP(A274,LISTE,4))</f>
        <v/>
      </c>
      <c r="F274" s="43" t="str">
        <f aca="false">IF(A274="","",VLOOKUP(A274,LISTE,5))</f>
        <v/>
      </c>
      <c r="G274" s="43" t="str">
        <f aca="false">IF(A274="","",VLOOKUP(A274,LISTE,6))</f>
        <v/>
      </c>
      <c r="H274" s="43" t="str">
        <f aca="false">IF(A274="","",VLOOKUP(A274,LISTE,7))</f>
        <v/>
      </c>
      <c r="I274" s="43" t="str">
        <f aca="false">IF(A274="","",IF(VLOOKUP(A274,LISTE,8)="","",VLOOKUP(A274,LISTE,8)))</f>
        <v/>
      </c>
      <c r="J274" s="43" t="str">
        <f aca="false">IF(A274="","",IF(VLOOKUP(A274,LISTE,9)="","",VLOOKUP(A274,LISTE,9)))</f>
        <v/>
      </c>
      <c r="K274" s="43" t="str">
        <f aca="false">IF(A274="","",IF(VLOOKUP(A274,LISTE,10)="","",VLOOKUP(A274,LISTE,10)))</f>
        <v/>
      </c>
      <c r="L274" s="121"/>
      <c r="M274" s="122"/>
      <c r="N274" s="53" t="str">
        <f aca="false">IF(OR(L274="",M274=""),"",M274-L274)</f>
        <v/>
      </c>
      <c r="O274" s="123" t="str">
        <f aca="false">IF(OR(L274="",M274=""),"",(N274-INT(N274))*24)</f>
        <v/>
      </c>
      <c r="P274" s="118"/>
      <c r="R274" s="91"/>
      <c r="S274" s="91"/>
      <c r="T274" s="124" t="str">
        <f aca="false">IF(O274="","",IF(C274="RG",O274,""))</f>
        <v/>
      </c>
      <c r="U274" s="124" t="str">
        <f aca="false">IF(O274="","",IF(C274="MSA",O274,""))</f>
        <v/>
      </c>
      <c r="V274" s="124" t="str">
        <f aca="false">IF(O274="","",IF(C274="EDF",O274,""))</f>
        <v/>
      </c>
      <c r="W274" s="124" t="str">
        <f aca="false">IF(O274="","",IF(C274="GDF",O274,""))</f>
        <v/>
      </c>
      <c r="X274" s="124" t="str">
        <f aca="false">IF(O274="","",IF(C274="SNCF",O274,""))</f>
        <v/>
      </c>
      <c r="Y274" s="124" t="str">
        <f aca="false">IF(O274="","",IF(C274="RATP",O274,""))</f>
        <v/>
      </c>
      <c r="Z274" s="124" t="str">
        <f aca="false">IF(O274="","",IF(C274="MAR",O274,""))</f>
        <v/>
      </c>
    </row>
    <row r="275" customFormat="false" ht="12.75" hidden="false" customHeight="false" outlineLevel="0" collapsed="false">
      <c r="A275" s="119"/>
      <c r="B275" s="120"/>
      <c r="C275" s="43" t="str">
        <f aca="false">IF(A275="","",VLOOKUP(A275,LISTE,2))</f>
        <v/>
      </c>
      <c r="D275" s="31" t="str">
        <f aca="false">IF(A275="","",VLOOKUP(A275,LISTE,3))</f>
        <v/>
      </c>
      <c r="E275" s="43" t="str">
        <f aca="false">IF(A275="","",VLOOKUP(A275,LISTE,4))</f>
        <v/>
      </c>
      <c r="F275" s="43" t="str">
        <f aca="false">IF(A275="","",VLOOKUP(A275,LISTE,5))</f>
        <v/>
      </c>
      <c r="G275" s="43" t="str">
        <f aca="false">IF(A275="","",VLOOKUP(A275,LISTE,6))</f>
        <v/>
      </c>
      <c r="H275" s="43" t="str">
        <f aca="false">IF(A275="","",VLOOKUP(A275,LISTE,7))</f>
        <v/>
      </c>
      <c r="I275" s="43" t="str">
        <f aca="false">IF(A275="","",IF(VLOOKUP(A275,LISTE,8)="","",VLOOKUP(A275,LISTE,8)))</f>
        <v/>
      </c>
      <c r="J275" s="43" t="str">
        <f aca="false">IF(A275="","",IF(VLOOKUP(A275,LISTE,9)="","",VLOOKUP(A275,LISTE,9)))</f>
        <v/>
      </c>
      <c r="K275" s="43" t="str">
        <f aca="false">IF(A275="","",IF(VLOOKUP(A275,LISTE,10)="","",VLOOKUP(A275,LISTE,10)))</f>
        <v/>
      </c>
      <c r="L275" s="121"/>
      <c r="M275" s="122"/>
      <c r="N275" s="53" t="str">
        <f aca="false">IF(OR(L275="",M275=""),"",M275-L275)</f>
        <v/>
      </c>
      <c r="O275" s="123" t="str">
        <f aca="false">IF(OR(L275="",M275=""),"",(N275-INT(N275))*24)</f>
        <v/>
      </c>
      <c r="P275" s="118"/>
      <c r="R275" s="91"/>
      <c r="S275" s="91"/>
      <c r="T275" s="124" t="str">
        <f aca="false">IF(O275="","",IF(C275="RG",O275,""))</f>
        <v/>
      </c>
      <c r="U275" s="124" t="str">
        <f aca="false">IF(O275="","",IF(C275="MSA",O275,""))</f>
        <v/>
      </c>
      <c r="V275" s="124" t="str">
        <f aca="false">IF(O275="","",IF(C275="EDF",O275,""))</f>
        <v/>
      </c>
      <c r="W275" s="124" t="str">
        <f aca="false">IF(O275="","",IF(C275="GDF",O275,""))</f>
        <v/>
      </c>
      <c r="X275" s="124" t="str">
        <f aca="false">IF(O275="","",IF(C275="SNCF",O275,""))</f>
        <v/>
      </c>
      <c r="Y275" s="124" t="str">
        <f aca="false">IF(O275="","",IF(C275="RATP",O275,""))</f>
        <v/>
      </c>
      <c r="Z275" s="124" t="str">
        <f aca="false">IF(O275="","",IF(C275="MAR",O275,""))</f>
        <v/>
      </c>
    </row>
    <row r="276" customFormat="false" ht="12.75" hidden="false" customHeight="false" outlineLevel="0" collapsed="false">
      <c r="A276" s="119"/>
      <c r="B276" s="120"/>
      <c r="C276" s="43" t="str">
        <f aca="false">IF(A276="","",VLOOKUP(A276,LISTE,2))</f>
        <v/>
      </c>
      <c r="D276" s="31" t="str">
        <f aca="false">IF(A276="","",VLOOKUP(A276,LISTE,3))</f>
        <v/>
      </c>
      <c r="E276" s="43" t="str">
        <f aca="false">IF(A276="","",VLOOKUP(A276,LISTE,4))</f>
        <v/>
      </c>
      <c r="F276" s="43" t="str">
        <f aca="false">IF(A276="","",VLOOKUP(A276,LISTE,5))</f>
        <v/>
      </c>
      <c r="G276" s="43" t="str">
        <f aca="false">IF(A276="","",VLOOKUP(A276,LISTE,6))</f>
        <v/>
      </c>
      <c r="H276" s="43" t="str">
        <f aca="false">IF(A276="","",VLOOKUP(A276,LISTE,7))</f>
        <v/>
      </c>
      <c r="I276" s="43" t="str">
        <f aca="false">IF(A276="","",IF(VLOOKUP(A276,LISTE,8)="","",VLOOKUP(A276,LISTE,8)))</f>
        <v/>
      </c>
      <c r="J276" s="43" t="str">
        <f aca="false">IF(A276="","",IF(VLOOKUP(A276,LISTE,9)="","",VLOOKUP(A276,LISTE,9)))</f>
        <v/>
      </c>
      <c r="K276" s="43" t="str">
        <f aca="false">IF(A276="","",IF(VLOOKUP(A276,LISTE,10)="","",VLOOKUP(A276,LISTE,10)))</f>
        <v/>
      </c>
      <c r="L276" s="121"/>
      <c r="M276" s="122"/>
      <c r="N276" s="53" t="str">
        <f aca="false">IF(OR(L276="",M276=""),"",M276-L276)</f>
        <v/>
      </c>
      <c r="O276" s="123" t="str">
        <f aca="false">IF(OR(L276="",M276=""),"",(N276-INT(N276))*24)</f>
        <v/>
      </c>
      <c r="P276" s="118"/>
      <c r="R276" s="91"/>
      <c r="S276" s="91"/>
      <c r="T276" s="124" t="str">
        <f aca="false">IF(O276="","",IF(C276="RG",O276,""))</f>
        <v/>
      </c>
      <c r="U276" s="124" t="str">
        <f aca="false">IF(O276="","",IF(C276="MSA",O276,""))</f>
        <v/>
      </c>
      <c r="V276" s="124" t="str">
        <f aca="false">IF(O276="","",IF(C276="EDF",O276,""))</f>
        <v/>
      </c>
      <c r="W276" s="124" t="str">
        <f aca="false">IF(O276="","",IF(C276="GDF",O276,""))</f>
        <v/>
      </c>
      <c r="X276" s="124" t="str">
        <f aca="false">IF(O276="","",IF(C276="SNCF",O276,""))</f>
        <v/>
      </c>
      <c r="Y276" s="124" t="str">
        <f aca="false">IF(O276="","",IF(C276="RATP",O276,""))</f>
        <v/>
      </c>
      <c r="Z276" s="124" t="str">
        <f aca="false">IF(O276="","",IF(C276="MAR",O276,""))</f>
        <v/>
      </c>
    </row>
    <row r="277" customFormat="false" ht="12.75" hidden="false" customHeight="false" outlineLevel="0" collapsed="false">
      <c r="A277" s="119"/>
      <c r="B277" s="120"/>
      <c r="C277" s="43" t="str">
        <f aca="false">IF(A277="","",VLOOKUP(A277,LISTE,2))</f>
        <v/>
      </c>
      <c r="D277" s="31" t="str">
        <f aca="false">IF(A277="","",VLOOKUP(A277,LISTE,3))</f>
        <v/>
      </c>
      <c r="E277" s="43" t="str">
        <f aca="false">IF(A277="","",VLOOKUP(A277,LISTE,4))</f>
        <v/>
      </c>
      <c r="F277" s="43" t="str">
        <f aca="false">IF(A277="","",VLOOKUP(A277,LISTE,5))</f>
        <v/>
      </c>
      <c r="G277" s="43" t="str">
        <f aca="false">IF(A277="","",VLOOKUP(A277,LISTE,6))</f>
        <v/>
      </c>
      <c r="H277" s="43" t="str">
        <f aca="false">IF(A277="","",VLOOKUP(A277,LISTE,7))</f>
        <v/>
      </c>
      <c r="I277" s="43" t="str">
        <f aca="false">IF(A277="","",IF(VLOOKUP(A277,LISTE,8)="","",VLOOKUP(A277,LISTE,8)))</f>
        <v/>
      </c>
      <c r="J277" s="43" t="str">
        <f aca="false">IF(A277="","",IF(VLOOKUP(A277,LISTE,9)="","",VLOOKUP(A277,LISTE,9)))</f>
        <v/>
      </c>
      <c r="K277" s="43" t="str">
        <f aca="false">IF(A277="","",IF(VLOOKUP(A277,LISTE,10)="","",VLOOKUP(A277,LISTE,10)))</f>
        <v/>
      </c>
      <c r="L277" s="121"/>
      <c r="M277" s="122"/>
      <c r="N277" s="53" t="str">
        <f aca="false">IF(OR(L277="",M277=""),"",M277-L277)</f>
        <v/>
      </c>
      <c r="O277" s="123" t="str">
        <f aca="false">IF(OR(L277="",M277=""),"",(N277-INT(N277))*24)</f>
        <v/>
      </c>
      <c r="P277" s="118"/>
      <c r="R277" s="91"/>
      <c r="S277" s="91"/>
      <c r="T277" s="124" t="str">
        <f aca="false">IF(O277="","",IF(C277="RG",O277,""))</f>
        <v/>
      </c>
      <c r="U277" s="124" t="str">
        <f aca="false">IF(O277="","",IF(C277="MSA",O277,""))</f>
        <v/>
      </c>
      <c r="V277" s="124" t="str">
        <f aca="false">IF(O277="","",IF(C277="EDF",O277,""))</f>
        <v/>
      </c>
      <c r="W277" s="124" t="str">
        <f aca="false">IF(O277="","",IF(C277="GDF",O277,""))</f>
        <v/>
      </c>
      <c r="X277" s="124" t="str">
        <f aca="false">IF(O277="","",IF(C277="SNCF",O277,""))</f>
        <v/>
      </c>
      <c r="Y277" s="124" t="str">
        <f aca="false">IF(O277="","",IF(C277="RATP",O277,""))</f>
        <v/>
      </c>
      <c r="Z277" s="124" t="str">
        <f aca="false">IF(O277="","",IF(C277="MAR",O277,""))</f>
        <v/>
      </c>
    </row>
    <row r="278" customFormat="false" ht="12.75" hidden="false" customHeight="false" outlineLevel="0" collapsed="false">
      <c r="A278" s="119"/>
      <c r="B278" s="120"/>
      <c r="C278" s="43" t="str">
        <f aca="false">IF(A278="","",VLOOKUP(A278,LISTE,2))</f>
        <v/>
      </c>
      <c r="D278" s="31" t="str">
        <f aca="false">IF(A278="","",VLOOKUP(A278,LISTE,3))</f>
        <v/>
      </c>
      <c r="E278" s="43" t="str">
        <f aca="false">IF(A278="","",VLOOKUP(A278,LISTE,4))</f>
        <v/>
      </c>
      <c r="F278" s="43" t="str">
        <f aca="false">IF(A278="","",VLOOKUP(A278,LISTE,5))</f>
        <v/>
      </c>
      <c r="G278" s="43" t="str">
        <f aca="false">IF(A278="","",VLOOKUP(A278,LISTE,6))</f>
        <v/>
      </c>
      <c r="H278" s="43" t="str">
        <f aca="false">IF(A278="","",VLOOKUP(A278,LISTE,7))</f>
        <v/>
      </c>
      <c r="I278" s="43" t="str">
        <f aca="false">IF(A278="","",IF(VLOOKUP(A278,LISTE,8)="","",VLOOKUP(A278,LISTE,8)))</f>
        <v/>
      </c>
      <c r="J278" s="43" t="str">
        <f aca="false">IF(A278="","",IF(VLOOKUP(A278,LISTE,9)="","",VLOOKUP(A278,LISTE,9)))</f>
        <v/>
      </c>
      <c r="K278" s="43" t="str">
        <f aca="false">IF(A278="","",IF(VLOOKUP(A278,LISTE,10)="","",VLOOKUP(A278,LISTE,10)))</f>
        <v/>
      </c>
      <c r="L278" s="121"/>
      <c r="M278" s="122"/>
      <c r="N278" s="53" t="str">
        <f aca="false">IF(OR(L278="",M278=""),"",M278-L278)</f>
        <v/>
      </c>
      <c r="O278" s="123" t="str">
        <f aca="false">IF(OR(L278="",M278=""),"",(N278-INT(N278))*24)</f>
        <v/>
      </c>
      <c r="P278" s="118"/>
      <c r="R278" s="91"/>
      <c r="S278" s="91"/>
      <c r="T278" s="124" t="str">
        <f aca="false">IF(O278="","",IF(C278="RG",O278,""))</f>
        <v/>
      </c>
      <c r="U278" s="124" t="str">
        <f aca="false">IF(O278="","",IF(C278="MSA",O278,""))</f>
        <v/>
      </c>
      <c r="V278" s="124" t="str">
        <f aca="false">IF(O278="","",IF(C278="EDF",O278,""))</f>
        <v/>
      </c>
      <c r="W278" s="124" t="str">
        <f aca="false">IF(O278="","",IF(C278="GDF",O278,""))</f>
        <v/>
      </c>
      <c r="X278" s="124" t="str">
        <f aca="false">IF(O278="","",IF(C278="SNCF",O278,""))</f>
        <v/>
      </c>
      <c r="Y278" s="124" t="str">
        <f aca="false">IF(O278="","",IF(C278="RATP",O278,""))</f>
        <v/>
      </c>
      <c r="Z278" s="124" t="str">
        <f aca="false">IF(O278="","",IF(C278="MAR",O278,""))</f>
        <v/>
      </c>
    </row>
    <row r="279" customFormat="false" ht="12.75" hidden="false" customHeight="false" outlineLevel="0" collapsed="false">
      <c r="A279" s="119"/>
      <c r="B279" s="120"/>
      <c r="C279" s="43" t="str">
        <f aca="false">IF(A279="","",VLOOKUP(A279,LISTE,2))</f>
        <v/>
      </c>
      <c r="D279" s="31" t="str">
        <f aca="false">IF(A279="","",VLOOKUP(A279,LISTE,3))</f>
        <v/>
      </c>
      <c r="E279" s="43" t="str">
        <f aca="false">IF(A279="","",VLOOKUP(A279,LISTE,4))</f>
        <v/>
      </c>
      <c r="F279" s="43" t="str">
        <f aca="false">IF(A279="","",VLOOKUP(A279,LISTE,5))</f>
        <v/>
      </c>
      <c r="G279" s="43" t="str">
        <f aca="false">IF(A279="","",VLOOKUP(A279,LISTE,6))</f>
        <v/>
      </c>
      <c r="H279" s="43" t="str">
        <f aca="false">IF(A279="","",VLOOKUP(A279,LISTE,7))</f>
        <v/>
      </c>
      <c r="I279" s="43" t="str">
        <f aca="false">IF(A279="","",IF(VLOOKUP(A279,LISTE,8)="","",VLOOKUP(A279,LISTE,8)))</f>
        <v/>
      </c>
      <c r="J279" s="43" t="str">
        <f aca="false">IF(A279="","",IF(VLOOKUP(A279,LISTE,9)="","",VLOOKUP(A279,LISTE,9)))</f>
        <v/>
      </c>
      <c r="K279" s="43" t="str">
        <f aca="false">IF(A279="","",IF(VLOOKUP(A279,LISTE,10)="","",VLOOKUP(A279,LISTE,10)))</f>
        <v/>
      </c>
      <c r="L279" s="121"/>
      <c r="M279" s="122"/>
      <c r="N279" s="53" t="str">
        <f aca="false">IF(OR(L279="",M279=""),"",M279-L279)</f>
        <v/>
      </c>
      <c r="O279" s="123" t="str">
        <f aca="false">IF(OR(L279="",M279=""),"",(N279-INT(N279))*24)</f>
        <v/>
      </c>
      <c r="P279" s="118"/>
      <c r="R279" s="91"/>
      <c r="S279" s="91"/>
      <c r="T279" s="124" t="str">
        <f aca="false">IF(O279="","",IF(C279="RG",O279,""))</f>
        <v/>
      </c>
      <c r="U279" s="124" t="str">
        <f aca="false">IF(O279="","",IF(C279="MSA",O279,""))</f>
        <v/>
      </c>
      <c r="V279" s="124" t="str">
        <f aca="false">IF(O279="","",IF(C279="EDF",O279,""))</f>
        <v/>
      </c>
      <c r="W279" s="124" t="str">
        <f aca="false">IF(O279="","",IF(C279="GDF",O279,""))</f>
        <v/>
      </c>
      <c r="X279" s="124" t="str">
        <f aca="false">IF(O279="","",IF(C279="SNCF",O279,""))</f>
        <v/>
      </c>
      <c r="Y279" s="124" t="str">
        <f aca="false">IF(O279="","",IF(C279="RATP",O279,""))</f>
        <v/>
      </c>
      <c r="Z279" s="124" t="str">
        <f aca="false">IF(O279="","",IF(C279="MAR",O279,""))</f>
        <v/>
      </c>
    </row>
    <row r="280" customFormat="false" ht="12.75" hidden="false" customHeight="false" outlineLevel="0" collapsed="false">
      <c r="A280" s="119"/>
      <c r="B280" s="120"/>
      <c r="C280" s="43" t="str">
        <f aca="false">IF(A280="","",VLOOKUP(A280,LISTE,2))</f>
        <v/>
      </c>
      <c r="D280" s="31" t="str">
        <f aca="false">IF(A280="","",VLOOKUP(A280,LISTE,3))</f>
        <v/>
      </c>
      <c r="E280" s="43" t="str">
        <f aca="false">IF(A280="","",VLOOKUP(A280,LISTE,4))</f>
        <v/>
      </c>
      <c r="F280" s="43" t="str">
        <f aca="false">IF(A280="","",VLOOKUP(A280,LISTE,5))</f>
        <v/>
      </c>
      <c r="G280" s="43" t="str">
        <f aca="false">IF(A280="","",VLOOKUP(A280,LISTE,6))</f>
        <v/>
      </c>
      <c r="H280" s="43" t="str">
        <f aca="false">IF(A280="","",VLOOKUP(A280,LISTE,7))</f>
        <v/>
      </c>
      <c r="I280" s="43" t="str">
        <f aca="false">IF(A280="","",IF(VLOOKUP(A280,LISTE,8)="","",VLOOKUP(A280,LISTE,8)))</f>
        <v/>
      </c>
      <c r="J280" s="43" t="str">
        <f aca="false">IF(A280="","",IF(VLOOKUP(A280,LISTE,9)="","",VLOOKUP(A280,LISTE,9)))</f>
        <v/>
      </c>
      <c r="K280" s="43" t="str">
        <f aca="false">IF(A280="","",IF(VLOOKUP(A280,LISTE,10)="","",VLOOKUP(A280,LISTE,10)))</f>
        <v/>
      </c>
      <c r="L280" s="121"/>
      <c r="M280" s="122"/>
      <c r="N280" s="53" t="str">
        <f aca="false">IF(OR(L280="",M280=""),"",M280-L280)</f>
        <v/>
      </c>
      <c r="O280" s="123" t="str">
        <f aca="false">IF(OR(L280="",M280=""),"",(N280-INT(N280))*24)</f>
        <v/>
      </c>
      <c r="P280" s="118"/>
      <c r="R280" s="91"/>
      <c r="S280" s="91"/>
      <c r="T280" s="124" t="str">
        <f aca="false">IF(O280="","",IF(C280="RG",O280,""))</f>
        <v/>
      </c>
      <c r="U280" s="124" t="str">
        <f aca="false">IF(O280="","",IF(C280="MSA",O280,""))</f>
        <v/>
      </c>
      <c r="V280" s="124" t="str">
        <f aca="false">IF(O280="","",IF(C280="EDF",O280,""))</f>
        <v/>
      </c>
      <c r="W280" s="124" t="str">
        <f aca="false">IF(O280="","",IF(C280="GDF",O280,""))</f>
        <v/>
      </c>
      <c r="X280" s="124" t="str">
        <f aca="false">IF(O280="","",IF(C280="SNCF",O280,""))</f>
        <v/>
      </c>
      <c r="Y280" s="124" t="str">
        <f aca="false">IF(O280="","",IF(C280="RATP",O280,""))</f>
        <v/>
      </c>
      <c r="Z280" s="124" t="str">
        <f aca="false">IF(O280="","",IF(C280="MAR",O280,""))</f>
        <v/>
      </c>
    </row>
    <row r="281" customFormat="false" ht="12.75" hidden="false" customHeight="false" outlineLevel="0" collapsed="false">
      <c r="A281" s="119"/>
      <c r="B281" s="120"/>
      <c r="C281" s="43" t="str">
        <f aca="false">IF(A281="","",VLOOKUP(A281,LISTE,2))</f>
        <v/>
      </c>
      <c r="D281" s="31" t="str">
        <f aca="false">IF(A281="","",VLOOKUP(A281,LISTE,3))</f>
        <v/>
      </c>
      <c r="E281" s="43" t="str">
        <f aca="false">IF(A281="","",VLOOKUP(A281,LISTE,4))</f>
        <v/>
      </c>
      <c r="F281" s="43" t="str">
        <f aca="false">IF(A281="","",VLOOKUP(A281,LISTE,5))</f>
        <v/>
      </c>
      <c r="G281" s="43" t="str">
        <f aca="false">IF(A281="","",VLOOKUP(A281,LISTE,6))</f>
        <v/>
      </c>
      <c r="H281" s="43" t="str">
        <f aca="false">IF(A281="","",VLOOKUP(A281,LISTE,7))</f>
        <v/>
      </c>
      <c r="I281" s="43" t="str">
        <f aca="false">IF(A281="","",IF(VLOOKUP(A281,LISTE,8)="","",VLOOKUP(A281,LISTE,8)))</f>
        <v/>
      </c>
      <c r="J281" s="43" t="str">
        <f aca="false">IF(A281="","",IF(VLOOKUP(A281,LISTE,9)="","",VLOOKUP(A281,LISTE,9)))</f>
        <v/>
      </c>
      <c r="K281" s="43" t="str">
        <f aca="false">IF(A281="","",IF(VLOOKUP(A281,LISTE,10)="","",VLOOKUP(A281,LISTE,10)))</f>
        <v/>
      </c>
      <c r="L281" s="121"/>
      <c r="M281" s="122"/>
      <c r="N281" s="53" t="str">
        <f aca="false">IF(OR(L281="",M281=""),"",M281-L281)</f>
        <v/>
      </c>
      <c r="O281" s="123" t="str">
        <f aca="false">IF(OR(L281="",M281=""),"",(N281-INT(N281))*24)</f>
        <v/>
      </c>
      <c r="P281" s="118"/>
      <c r="R281" s="91"/>
      <c r="S281" s="91"/>
      <c r="T281" s="124" t="str">
        <f aca="false">IF(O281="","",IF(C281="RG",O281,""))</f>
        <v/>
      </c>
      <c r="U281" s="124" t="str">
        <f aca="false">IF(O281="","",IF(C281="MSA",O281,""))</f>
        <v/>
      </c>
      <c r="V281" s="124" t="str">
        <f aca="false">IF(O281="","",IF(C281="EDF",O281,""))</f>
        <v/>
      </c>
      <c r="W281" s="124" t="str">
        <f aca="false">IF(O281="","",IF(C281="GDF",O281,""))</f>
        <v/>
      </c>
      <c r="X281" s="124" t="str">
        <f aca="false">IF(O281="","",IF(C281="SNCF",O281,""))</f>
        <v/>
      </c>
      <c r="Y281" s="124" t="str">
        <f aca="false">IF(O281="","",IF(C281="RATP",O281,""))</f>
        <v/>
      </c>
      <c r="Z281" s="124" t="str">
        <f aca="false">IF(O281="","",IF(C281="MAR",O281,""))</f>
        <v/>
      </c>
    </row>
    <row r="282" customFormat="false" ht="12.75" hidden="false" customHeight="false" outlineLevel="0" collapsed="false">
      <c r="A282" s="119"/>
      <c r="B282" s="120"/>
      <c r="C282" s="43" t="str">
        <f aca="false">IF(A282="","",VLOOKUP(A282,LISTE,2))</f>
        <v/>
      </c>
      <c r="D282" s="31" t="str">
        <f aca="false">IF(A282="","",VLOOKUP(A282,LISTE,3))</f>
        <v/>
      </c>
      <c r="E282" s="43" t="str">
        <f aca="false">IF(A282="","",VLOOKUP(A282,LISTE,4))</f>
        <v/>
      </c>
      <c r="F282" s="43" t="str">
        <f aca="false">IF(A282="","",VLOOKUP(A282,LISTE,5))</f>
        <v/>
      </c>
      <c r="G282" s="43" t="str">
        <f aca="false">IF(A282="","",VLOOKUP(A282,LISTE,6))</f>
        <v/>
      </c>
      <c r="H282" s="43" t="str">
        <f aca="false">IF(A282="","",VLOOKUP(A282,LISTE,7))</f>
        <v/>
      </c>
      <c r="I282" s="43" t="str">
        <f aca="false">IF(A282="","",IF(VLOOKUP(A282,LISTE,8)="","",VLOOKUP(A282,LISTE,8)))</f>
        <v/>
      </c>
      <c r="J282" s="43" t="str">
        <f aca="false">IF(A282="","",IF(VLOOKUP(A282,LISTE,9)="","",VLOOKUP(A282,LISTE,9)))</f>
        <v/>
      </c>
      <c r="K282" s="43" t="str">
        <f aca="false">IF(A282="","",IF(VLOOKUP(A282,LISTE,10)="","",VLOOKUP(A282,LISTE,10)))</f>
        <v/>
      </c>
      <c r="L282" s="121"/>
      <c r="M282" s="122"/>
      <c r="N282" s="53" t="str">
        <f aca="false">IF(OR(L282="",M282=""),"",M282-L282)</f>
        <v/>
      </c>
      <c r="O282" s="123" t="str">
        <f aca="false">IF(OR(L282="",M282=""),"",(N282-INT(N282))*24)</f>
        <v/>
      </c>
      <c r="P282" s="118"/>
      <c r="R282" s="91"/>
      <c r="S282" s="91"/>
      <c r="T282" s="124" t="str">
        <f aca="false">IF(O282="","",IF(C282="RG",O282,""))</f>
        <v/>
      </c>
      <c r="U282" s="124" t="str">
        <f aca="false">IF(O282="","",IF(C282="MSA",O282,""))</f>
        <v/>
      </c>
      <c r="V282" s="124" t="str">
        <f aca="false">IF(O282="","",IF(C282="EDF",O282,""))</f>
        <v/>
      </c>
      <c r="W282" s="124" t="str">
        <f aca="false">IF(O282="","",IF(C282="GDF",O282,""))</f>
        <v/>
      </c>
      <c r="X282" s="124" t="str">
        <f aca="false">IF(O282="","",IF(C282="SNCF",O282,""))</f>
        <v/>
      </c>
      <c r="Y282" s="124" t="str">
        <f aca="false">IF(O282="","",IF(C282="RATP",O282,""))</f>
        <v/>
      </c>
      <c r="Z282" s="124" t="str">
        <f aca="false">IF(O282="","",IF(C282="MAR",O282,""))</f>
        <v/>
      </c>
    </row>
    <row r="283" customFormat="false" ht="12.75" hidden="false" customHeight="false" outlineLevel="0" collapsed="false">
      <c r="A283" s="119"/>
      <c r="B283" s="120"/>
      <c r="C283" s="43" t="str">
        <f aca="false">IF(A283="","",VLOOKUP(A283,LISTE,2))</f>
        <v/>
      </c>
      <c r="D283" s="31" t="str">
        <f aca="false">IF(A283="","",VLOOKUP(A283,LISTE,3))</f>
        <v/>
      </c>
      <c r="E283" s="43" t="str">
        <f aca="false">IF(A283="","",VLOOKUP(A283,LISTE,4))</f>
        <v/>
      </c>
      <c r="F283" s="43" t="str">
        <f aca="false">IF(A283="","",VLOOKUP(A283,LISTE,5))</f>
        <v/>
      </c>
      <c r="G283" s="43" t="str">
        <f aca="false">IF(A283="","",VLOOKUP(A283,LISTE,6))</f>
        <v/>
      </c>
      <c r="H283" s="43" t="str">
        <f aca="false">IF(A283="","",VLOOKUP(A283,LISTE,7))</f>
        <v/>
      </c>
      <c r="I283" s="43" t="str">
        <f aca="false">IF(A283="","",IF(VLOOKUP(A283,LISTE,8)="","",VLOOKUP(A283,LISTE,8)))</f>
        <v/>
      </c>
      <c r="J283" s="43" t="str">
        <f aca="false">IF(A283="","",IF(VLOOKUP(A283,LISTE,9)="","",VLOOKUP(A283,LISTE,9)))</f>
        <v/>
      </c>
      <c r="K283" s="43" t="str">
        <f aca="false">IF(A283="","",IF(VLOOKUP(A283,LISTE,10)="","",VLOOKUP(A283,LISTE,10)))</f>
        <v/>
      </c>
      <c r="L283" s="121"/>
      <c r="M283" s="122"/>
      <c r="N283" s="53" t="str">
        <f aca="false">IF(OR(L283="",M283=""),"",M283-L283)</f>
        <v/>
      </c>
      <c r="O283" s="123" t="str">
        <f aca="false">IF(OR(L283="",M283=""),"",(N283-INT(N283))*24)</f>
        <v/>
      </c>
      <c r="P283" s="118"/>
      <c r="R283" s="91"/>
      <c r="S283" s="91"/>
      <c r="T283" s="124" t="str">
        <f aca="false">IF(O283="","",IF(C283="RG",O283,""))</f>
        <v/>
      </c>
      <c r="U283" s="124" t="str">
        <f aca="false">IF(O283="","",IF(C283="MSA",O283,""))</f>
        <v/>
      </c>
      <c r="V283" s="124" t="str">
        <f aca="false">IF(O283="","",IF(C283="EDF",O283,""))</f>
        <v/>
      </c>
      <c r="W283" s="124" t="str">
        <f aca="false">IF(O283="","",IF(C283="GDF",O283,""))</f>
        <v/>
      </c>
      <c r="X283" s="124" t="str">
        <f aca="false">IF(O283="","",IF(C283="SNCF",O283,""))</f>
        <v/>
      </c>
      <c r="Y283" s="124" t="str">
        <f aca="false">IF(O283="","",IF(C283="RATP",O283,""))</f>
        <v/>
      </c>
      <c r="Z283" s="124" t="str">
        <f aca="false">IF(O283="","",IF(C283="MAR",O283,""))</f>
        <v/>
      </c>
    </row>
    <row r="284" customFormat="false" ht="12.75" hidden="false" customHeight="false" outlineLevel="0" collapsed="false">
      <c r="A284" s="119"/>
      <c r="B284" s="120"/>
      <c r="C284" s="43" t="str">
        <f aca="false">IF(A284="","",VLOOKUP(A284,LISTE,2))</f>
        <v/>
      </c>
      <c r="D284" s="31" t="str">
        <f aca="false">IF(A284="","",VLOOKUP(A284,LISTE,3))</f>
        <v/>
      </c>
      <c r="E284" s="43" t="str">
        <f aca="false">IF(A284="","",VLOOKUP(A284,LISTE,4))</f>
        <v/>
      </c>
      <c r="F284" s="43" t="str">
        <f aca="false">IF(A284="","",VLOOKUP(A284,LISTE,5))</f>
        <v/>
      </c>
      <c r="G284" s="43" t="str">
        <f aca="false">IF(A284="","",VLOOKUP(A284,LISTE,6))</f>
        <v/>
      </c>
      <c r="H284" s="43" t="str">
        <f aca="false">IF(A284="","",VLOOKUP(A284,LISTE,7))</f>
        <v/>
      </c>
      <c r="I284" s="43" t="str">
        <f aca="false">IF(A284="","",IF(VLOOKUP(A284,LISTE,8)="","",VLOOKUP(A284,LISTE,8)))</f>
        <v/>
      </c>
      <c r="J284" s="43" t="str">
        <f aca="false">IF(A284="","",IF(VLOOKUP(A284,LISTE,9)="","",VLOOKUP(A284,LISTE,9)))</f>
        <v/>
      </c>
      <c r="K284" s="43" t="str">
        <f aca="false">IF(A284="","",IF(VLOOKUP(A284,LISTE,10)="","",VLOOKUP(A284,LISTE,10)))</f>
        <v/>
      </c>
      <c r="L284" s="121"/>
      <c r="M284" s="122"/>
      <c r="N284" s="53" t="str">
        <f aca="false">IF(OR(L284="",M284=""),"",M284-L284)</f>
        <v/>
      </c>
      <c r="O284" s="123" t="str">
        <f aca="false">IF(OR(L284="",M284=""),"",(N284-INT(N284))*24)</f>
        <v/>
      </c>
      <c r="P284" s="118"/>
      <c r="R284" s="91"/>
      <c r="S284" s="91"/>
      <c r="T284" s="124" t="str">
        <f aca="false">IF(O284="","",IF(C284="RG",O284,""))</f>
        <v/>
      </c>
      <c r="U284" s="124" t="str">
        <f aca="false">IF(O284="","",IF(C284="MSA",O284,""))</f>
        <v/>
      </c>
      <c r="V284" s="124" t="str">
        <f aca="false">IF(O284="","",IF(C284="EDF",O284,""))</f>
        <v/>
      </c>
      <c r="W284" s="124" t="str">
        <f aca="false">IF(O284="","",IF(C284="GDF",O284,""))</f>
        <v/>
      </c>
      <c r="X284" s="124" t="str">
        <f aca="false">IF(O284="","",IF(C284="SNCF",O284,""))</f>
        <v/>
      </c>
      <c r="Y284" s="124" t="str">
        <f aca="false">IF(O284="","",IF(C284="RATP",O284,""))</f>
        <v/>
      </c>
      <c r="Z284" s="124" t="str">
        <f aca="false">IF(O284="","",IF(C284="MAR",O284,""))</f>
        <v/>
      </c>
    </row>
    <row r="285" customFormat="false" ht="12.75" hidden="false" customHeight="false" outlineLevel="0" collapsed="false">
      <c r="A285" s="119"/>
      <c r="B285" s="120"/>
      <c r="C285" s="43" t="str">
        <f aca="false">IF(A285="","",VLOOKUP(A285,LISTE,2))</f>
        <v/>
      </c>
      <c r="D285" s="31" t="str">
        <f aca="false">IF(A285="","",VLOOKUP(A285,LISTE,3))</f>
        <v/>
      </c>
      <c r="E285" s="43" t="str">
        <f aca="false">IF(A285="","",VLOOKUP(A285,LISTE,4))</f>
        <v/>
      </c>
      <c r="F285" s="43" t="str">
        <f aca="false">IF(A285="","",VLOOKUP(A285,LISTE,5))</f>
        <v/>
      </c>
      <c r="G285" s="43" t="str">
        <f aca="false">IF(A285="","",VLOOKUP(A285,LISTE,6))</f>
        <v/>
      </c>
      <c r="H285" s="43" t="str">
        <f aca="false">IF(A285="","",VLOOKUP(A285,LISTE,7))</f>
        <v/>
      </c>
      <c r="I285" s="43" t="str">
        <f aca="false">IF(A285="","",IF(VLOOKUP(A285,LISTE,8)="","",VLOOKUP(A285,LISTE,8)))</f>
        <v/>
      </c>
      <c r="J285" s="43" t="str">
        <f aca="false">IF(A285="","",IF(VLOOKUP(A285,LISTE,9)="","",VLOOKUP(A285,LISTE,9)))</f>
        <v/>
      </c>
      <c r="K285" s="43" t="str">
        <f aca="false">IF(A285="","",IF(VLOOKUP(A285,LISTE,10)="","",VLOOKUP(A285,LISTE,10)))</f>
        <v/>
      </c>
      <c r="L285" s="121"/>
      <c r="M285" s="122"/>
      <c r="N285" s="53" t="str">
        <f aca="false">IF(OR(L285="",M285=""),"",M285-L285)</f>
        <v/>
      </c>
      <c r="O285" s="123" t="str">
        <f aca="false">IF(OR(L285="",M285=""),"",(N285-INT(N285))*24)</f>
        <v/>
      </c>
      <c r="P285" s="118"/>
      <c r="R285" s="91"/>
      <c r="S285" s="91"/>
      <c r="T285" s="124" t="str">
        <f aca="false">IF(O285="","",IF(C285="RG",O285,""))</f>
        <v/>
      </c>
      <c r="U285" s="124" t="str">
        <f aca="false">IF(O285="","",IF(C285="MSA",O285,""))</f>
        <v/>
      </c>
      <c r="V285" s="124" t="str">
        <f aca="false">IF(O285="","",IF(C285="EDF",O285,""))</f>
        <v/>
      </c>
      <c r="W285" s="124" t="str">
        <f aca="false">IF(O285="","",IF(C285="GDF",O285,""))</f>
        <v/>
      </c>
      <c r="X285" s="124" t="str">
        <f aca="false">IF(O285="","",IF(C285="SNCF",O285,""))</f>
        <v/>
      </c>
      <c r="Y285" s="124" t="str">
        <f aca="false">IF(O285="","",IF(C285="RATP",O285,""))</f>
        <v/>
      </c>
      <c r="Z285" s="124" t="str">
        <f aca="false">IF(O285="","",IF(C285="MAR",O285,""))</f>
        <v/>
      </c>
    </row>
    <row r="286" customFormat="false" ht="12.75" hidden="false" customHeight="false" outlineLevel="0" collapsed="false">
      <c r="A286" s="119"/>
      <c r="B286" s="120"/>
      <c r="C286" s="43" t="str">
        <f aca="false">IF(A286="","",VLOOKUP(A286,LISTE,2))</f>
        <v/>
      </c>
      <c r="D286" s="31" t="str">
        <f aca="false">IF(A286="","",VLOOKUP(A286,LISTE,3))</f>
        <v/>
      </c>
      <c r="E286" s="43" t="str">
        <f aca="false">IF(A286="","",VLOOKUP(A286,LISTE,4))</f>
        <v/>
      </c>
      <c r="F286" s="43" t="str">
        <f aca="false">IF(A286="","",VLOOKUP(A286,LISTE,5))</f>
        <v/>
      </c>
      <c r="G286" s="43" t="str">
        <f aca="false">IF(A286="","",VLOOKUP(A286,LISTE,6))</f>
        <v/>
      </c>
      <c r="H286" s="43" t="str">
        <f aca="false">IF(A286="","",VLOOKUP(A286,LISTE,7))</f>
        <v/>
      </c>
      <c r="I286" s="43" t="str">
        <f aca="false">IF(A286="","",IF(VLOOKUP(A286,LISTE,8)="","",VLOOKUP(A286,LISTE,8)))</f>
        <v/>
      </c>
      <c r="J286" s="43" t="str">
        <f aca="false">IF(A286="","",IF(VLOOKUP(A286,LISTE,9)="","",VLOOKUP(A286,LISTE,9)))</f>
        <v/>
      </c>
      <c r="K286" s="43" t="str">
        <f aca="false">IF(A286="","",IF(VLOOKUP(A286,LISTE,10)="","",VLOOKUP(A286,LISTE,10)))</f>
        <v/>
      </c>
      <c r="L286" s="121"/>
      <c r="M286" s="122"/>
      <c r="N286" s="53" t="str">
        <f aca="false">IF(OR(L286="",M286=""),"",M286-L286)</f>
        <v/>
      </c>
      <c r="O286" s="123" t="str">
        <f aca="false">IF(OR(L286="",M286=""),"",(N286-INT(N286))*24)</f>
        <v/>
      </c>
      <c r="P286" s="118"/>
      <c r="R286" s="91"/>
      <c r="S286" s="91"/>
      <c r="T286" s="124" t="str">
        <f aca="false">IF(O286="","",IF(C286="RG",O286,""))</f>
        <v/>
      </c>
      <c r="U286" s="124" t="str">
        <f aca="false">IF(O286="","",IF(C286="MSA",O286,""))</f>
        <v/>
      </c>
      <c r="V286" s="124" t="str">
        <f aca="false">IF(O286="","",IF(C286="EDF",O286,""))</f>
        <v/>
      </c>
      <c r="W286" s="124" t="str">
        <f aca="false">IF(O286="","",IF(C286="GDF",O286,""))</f>
        <v/>
      </c>
      <c r="X286" s="124" t="str">
        <f aca="false">IF(O286="","",IF(C286="SNCF",O286,""))</f>
        <v/>
      </c>
      <c r="Y286" s="124" t="str">
        <f aca="false">IF(O286="","",IF(C286="RATP",O286,""))</f>
        <v/>
      </c>
      <c r="Z286" s="124" t="str">
        <f aca="false">IF(O286="","",IF(C286="MAR",O286,""))</f>
        <v/>
      </c>
    </row>
    <row r="287" customFormat="false" ht="12.75" hidden="false" customHeight="false" outlineLevel="0" collapsed="false">
      <c r="A287" s="119"/>
      <c r="B287" s="120"/>
      <c r="C287" s="43" t="str">
        <f aca="false">IF(A287="","",VLOOKUP(A287,LISTE,2))</f>
        <v/>
      </c>
      <c r="D287" s="31" t="str">
        <f aca="false">IF(A287="","",VLOOKUP(A287,LISTE,3))</f>
        <v/>
      </c>
      <c r="E287" s="43" t="str">
        <f aca="false">IF(A287="","",VLOOKUP(A287,LISTE,4))</f>
        <v/>
      </c>
      <c r="F287" s="43" t="str">
        <f aca="false">IF(A287="","",VLOOKUP(A287,LISTE,5))</f>
        <v/>
      </c>
      <c r="G287" s="43" t="str">
        <f aca="false">IF(A287="","",VLOOKUP(A287,LISTE,6))</f>
        <v/>
      </c>
      <c r="H287" s="43" t="str">
        <f aca="false">IF(A287="","",VLOOKUP(A287,LISTE,7))</f>
        <v/>
      </c>
      <c r="I287" s="43" t="str">
        <f aca="false">IF(A287="","",IF(VLOOKUP(A287,LISTE,8)="","",VLOOKUP(A287,LISTE,8)))</f>
        <v/>
      </c>
      <c r="J287" s="43" t="str">
        <f aca="false">IF(A287="","",IF(VLOOKUP(A287,LISTE,9)="","",VLOOKUP(A287,LISTE,9)))</f>
        <v/>
      </c>
      <c r="K287" s="43" t="str">
        <f aca="false">IF(A287="","",IF(VLOOKUP(A287,LISTE,10)="","",VLOOKUP(A287,LISTE,10)))</f>
        <v/>
      </c>
      <c r="L287" s="121"/>
      <c r="M287" s="122"/>
      <c r="N287" s="53" t="str">
        <f aca="false">IF(OR(L287="",M287=""),"",M287-L287)</f>
        <v/>
      </c>
      <c r="O287" s="123" t="str">
        <f aca="false">IF(OR(L287="",M287=""),"",(N287-INT(N287))*24)</f>
        <v/>
      </c>
      <c r="P287" s="118"/>
      <c r="R287" s="91"/>
      <c r="S287" s="91"/>
      <c r="T287" s="124" t="str">
        <f aca="false">IF(O287="","",IF(C287="RG",O287,""))</f>
        <v/>
      </c>
      <c r="U287" s="124" t="str">
        <f aca="false">IF(O287="","",IF(C287="MSA",O287,""))</f>
        <v/>
      </c>
      <c r="V287" s="124" t="str">
        <f aca="false">IF(O287="","",IF(C287="EDF",O287,""))</f>
        <v/>
      </c>
      <c r="W287" s="124" t="str">
        <f aca="false">IF(O287="","",IF(C287="GDF",O287,""))</f>
        <v/>
      </c>
      <c r="X287" s="124" t="str">
        <f aca="false">IF(O287="","",IF(C287="SNCF",O287,""))</f>
        <v/>
      </c>
      <c r="Y287" s="124" t="str">
        <f aca="false">IF(O287="","",IF(C287="RATP",O287,""))</f>
        <v/>
      </c>
      <c r="Z287" s="124" t="str">
        <f aca="false">IF(O287="","",IF(C287="MAR",O287,""))</f>
        <v/>
      </c>
    </row>
    <row r="288" customFormat="false" ht="12.75" hidden="false" customHeight="false" outlineLevel="0" collapsed="false">
      <c r="A288" s="119"/>
      <c r="B288" s="120"/>
      <c r="C288" s="43" t="str">
        <f aca="false">IF(A288="","",VLOOKUP(A288,LISTE,2))</f>
        <v/>
      </c>
      <c r="D288" s="31" t="str">
        <f aca="false">IF(A288="","",VLOOKUP(A288,LISTE,3))</f>
        <v/>
      </c>
      <c r="E288" s="43" t="str">
        <f aca="false">IF(A288="","",VLOOKUP(A288,LISTE,4))</f>
        <v/>
      </c>
      <c r="F288" s="43" t="str">
        <f aca="false">IF(A288="","",VLOOKUP(A288,LISTE,5))</f>
        <v/>
      </c>
      <c r="G288" s="43" t="str">
        <f aca="false">IF(A288="","",VLOOKUP(A288,LISTE,6))</f>
        <v/>
      </c>
      <c r="H288" s="43" t="str">
        <f aca="false">IF(A288="","",VLOOKUP(A288,LISTE,7))</f>
        <v/>
      </c>
      <c r="I288" s="43" t="str">
        <f aca="false">IF(A288="","",IF(VLOOKUP(A288,LISTE,8)="","",VLOOKUP(A288,LISTE,8)))</f>
        <v/>
      </c>
      <c r="J288" s="43" t="str">
        <f aca="false">IF(A288="","",IF(VLOOKUP(A288,LISTE,9)="","",VLOOKUP(A288,LISTE,9)))</f>
        <v/>
      </c>
      <c r="K288" s="43" t="str">
        <f aca="false">IF(A288="","",IF(VLOOKUP(A288,LISTE,10)="","",VLOOKUP(A288,LISTE,10)))</f>
        <v/>
      </c>
      <c r="L288" s="121"/>
      <c r="M288" s="122"/>
      <c r="N288" s="53" t="str">
        <f aca="false">IF(OR(L288="",M288=""),"",M288-L288)</f>
        <v/>
      </c>
      <c r="O288" s="123" t="str">
        <f aca="false">IF(OR(L288="",M288=""),"",(N288-INT(N288))*24)</f>
        <v/>
      </c>
      <c r="P288" s="118"/>
      <c r="R288" s="91"/>
      <c r="S288" s="91"/>
      <c r="T288" s="124" t="str">
        <f aca="false">IF(O288="","",IF(C288="RG",O288,""))</f>
        <v/>
      </c>
      <c r="U288" s="124" t="str">
        <f aca="false">IF(O288="","",IF(C288="MSA",O288,""))</f>
        <v/>
      </c>
      <c r="V288" s="124" t="str">
        <f aca="false">IF(O288="","",IF(C288="EDF",O288,""))</f>
        <v/>
      </c>
      <c r="W288" s="124" t="str">
        <f aca="false">IF(O288="","",IF(C288="GDF",O288,""))</f>
        <v/>
      </c>
      <c r="X288" s="124" t="str">
        <f aca="false">IF(O288="","",IF(C288="SNCF",O288,""))</f>
        <v/>
      </c>
      <c r="Y288" s="124" t="str">
        <f aca="false">IF(O288="","",IF(C288="RATP",O288,""))</f>
        <v/>
      </c>
      <c r="Z288" s="124" t="str">
        <f aca="false">IF(O288="","",IF(C288="MAR",O288,""))</f>
        <v/>
      </c>
    </row>
    <row r="289" customFormat="false" ht="12.75" hidden="false" customHeight="false" outlineLevel="0" collapsed="false">
      <c r="A289" s="119"/>
      <c r="B289" s="120"/>
      <c r="C289" s="43" t="str">
        <f aca="false">IF(A289="","",VLOOKUP(A289,LISTE,2))</f>
        <v/>
      </c>
      <c r="D289" s="31" t="str">
        <f aca="false">IF(A289="","",VLOOKUP(A289,LISTE,3))</f>
        <v/>
      </c>
      <c r="E289" s="43" t="str">
        <f aca="false">IF(A289="","",VLOOKUP(A289,LISTE,4))</f>
        <v/>
      </c>
      <c r="F289" s="43" t="str">
        <f aca="false">IF(A289="","",VLOOKUP(A289,LISTE,5))</f>
        <v/>
      </c>
      <c r="G289" s="43" t="str">
        <f aca="false">IF(A289="","",VLOOKUP(A289,LISTE,6))</f>
        <v/>
      </c>
      <c r="H289" s="43" t="str">
        <f aca="false">IF(A289="","",VLOOKUP(A289,LISTE,7))</f>
        <v/>
      </c>
      <c r="I289" s="43" t="str">
        <f aca="false">IF(A289="","",IF(VLOOKUP(A289,LISTE,8)="","",VLOOKUP(A289,LISTE,8)))</f>
        <v/>
      </c>
      <c r="J289" s="43" t="str">
        <f aca="false">IF(A289="","",IF(VLOOKUP(A289,LISTE,9)="","",VLOOKUP(A289,LISTE,9)))</f>
        <v/>
      </c>
      <c r="K289" s="43" t="str">
        <f aca="false">IF(A289="","",IF(VLOOKUP(A289,LISTE,10)="","",VLOOKUP(A289,LISTE,10)))</f>
        <v/>
      </c>
      <c r="L289" s="121"/>
      <c r="M289" s="122"/>
      <c r="N289" s="53" t="str">
        <f aca="false">IF(OR(L289="",M289=""),"",M289-L289)</f>
        <v/>
      </c>
      <c r="O289" s="123" t="str">
        <f aca="false">IF(OR(L289="",M289=""),"",(N289-INT(N289))*24)</f>
        <v/>
      </c>
      <c r="P289" s="118"/>
      <c r="R289" s="91"/>
      <c r="S289" s="91"/>
      <c r="T289" s="124" t="str">
        <f aca="false">IF(O289="","",IF(C289="RG",O289,""))</f>
        <v/>
      </c>
      <c r="U289" s="124" t="str">
        <f aca="false">IF(O289="","",IF(C289="MSA",O289,""))</f>
        <v/>
      </c>
      <c r="V289" s="124" t="str">
        <f aca="false">IF(O289="","",IF(C289="EDF",O289,""))</f>
        <v/>
      </c>
      <c r="W289" s="124" t="str">
        <f aca="false">IF(O289="","",IF(C289="GDF",O289,""))</f>
        <v/>
      </c>
      <c r="X289" s="124" t="str">
        <f aca="false">IF(O289="","",IF(C289="SNCF",O289,""))</f>
        <v/>
      </c>
      <c r="Y289" s="124" t="str">
        <f aca="false">IF(O289="","",IF(C289="RATP",O289,""))</f>
        <v/>
      </c>
      <c r="Z289" s="124" t="str">
        <f aca="false">IF(O289="","",IF(C289="MAR",O289,""))</f>
        <v/>
      </c>
    </row>
    <row r="290" customFormat="false" ht="12.75" hidden="false" customHeight="false" outlineLevel="0" collapsed="false">
      <c r="A290" s="119"/>
      <c r="B290" s="120"/>
      <c r="C290" s="43" t="str">
        <f aca="false">IF(A290="","",VLOOKUP(A290,LISTE,2))</f>
        <v/>
      </c>
      <c r="D290" s="31" t="str">
        <f aca="false">IF(A290="","",VLOOKUP(A290,LISTE,3))</f>
        <v/>
      </c>
      <c r="E290" s="43" t="str">
        <f aca="false">IF(A290="","",VLOOKUP(A290,LISTE,4))</f>
        <v/>
      </c>
      <c r="F290" s="43" t="str">
        <f aca="false">IF(A290="","",VLOOKUP(A290,LISTE,5))</f>
        <v/>
      </c>
      <c r="G290" s="43" t="str">
        <f aca="false">IF(A290="","",VLOOKUP(A290,LISTE,6))</f>
        <v/>
      </c>
      <c r="H290" s="43" t="str">
        <f aca="false">IF(A290="","",VLOOKUP(A290,LISTE,7))</f>
        <v/>
      </c>
      <c r="I290" s="43" t="str">
        <f aca="false">IF(A290="","",IF(VLOOKUP(A290,LISTE,8)="","",VLOOKUP(A290,LISTE,8)))</f>
        <v/>
      </c>
      <c r="J290" s="43" t="str">
        <f aca="false">IF(A290="","",IF(VLOOKUP(A290,LISTE,9)="","",VLOOKUP(A290,LISTE,9)))</f>
        <v/>
      </c>
      <c r="K290" s="43" t="str">
        <f aca="false">IF(A290="","",IF(VLOOKUP(A290,LISTE,10)="","",VLOOKUP(A290,LISTE,10)))</f>
        <v/>
      </c>
      <c r="L290" s="121"/>
      <c r="M290" s="122"/>
      <c r="N290" s="53" t="str">
        <f aca="false">IF(OR(L290="",M290=""),"",M290-L290)</f>
        <v/>
      </c>
      <c r="O290" s="123" t="str">
        <f aca="false">IF(OR(L290="",M290=""),"",(N290-INT(N290))*24)</f>
        <v/>
      </c>
      <c r="P290" s="118"/>
      <c r="R290" s="91"/>
      <c r="S290" s="91"/>
      <c r="T290" s="124" t="str">
        <f aca="false">IF(O290="","",IF(C290="RG",O290,""))</f>
        <v/>
      </c>
      <c r="U290" s="124" t="str">
        <f aca="false">IF(O290="","",IF(C290="MSA",O290,""))</f>
        <v/>
      </c>
      <c r="V290" s="124" t="str">
        <f aca="false">IF(O290="","",IF(C290="EDF",O290,""))</f>
        <v/>
      </c>
      <c r="W290" s="124" t="str">
        <f aca="false">IF(O290="","",IF(C290="GDF",O290,""))</f>
        <v/>
      </c>
      <c r="X290" s="124" t="str">
        <f aca="false">IF(O290="","",IF(C290="SNCF",O290,""))</f>
        <v/>
      </c>
      <c r="Y290" s="124" t="str">
        <f aca="false">IF(O290="","",IF(C290="RATP",O290,""))</f>
        <v/>
      </c>
      <c r="Z290" s="124" t="str">
        <f aca="false">IF(O290="","",IF(C290="MAR",O290,""))</f>
        <v/>
      </c>
    </row>
    <row r="291" customFormat="false" ht="12.75" hidden="false" customHeight="false" outlineLevel="0" collapsed="false">
      <c r="A291" s="119"/>
      <c r="B291" s="120"/>
      <c r="C291" s="43" t="str">
        <f aca="false">IF(A291="","",VLOOKUP(A291,LISTE,2))</f>
        <v/>
      </c>
      <c r="D291" s="31" t="str">
        <f aca="false">IF(A291="","",VLOOKUP(A291,LISTE,3))</f>
        <v/>
      </c>
      <c r="E291" s="43" t="str">
        <f aca="false">IF(A291="","",VLOOKUP(A291,LISTE,4))</f>
        <v/>
      </c>
      <c r="F291" s="43" t="str">
        <f aca="false">IF(A291="","",VLOOKUP(A291,LISTE,5))</f>
        <v/>
      </c>
      <c r="G291" s="43" t="str">
        <f aca="false">IF(A291="","",VLOOKUP(A291,LISTE,6))</f>
        <v/>
      </c>
      <c r="H291" s="43" t="str">
        <f aca="false">IF(A291="","",VLOOKUP(A291,LISTE,7))</f>
        <v/>
      </c>
      <c r="I291" s="43" t="str">
        <f aca="false">IF(A291="","",IF(VLOOKUP(A291,LISTE,8)="","",VLOOKUP(A291,LISTE,8)))</f>
        <v/>
      </c>
      <c r="J291" s="43" t="str">
        <f aca="false">IF(A291="","",IF(VLOOKUP(A291,LISTE,9)="","",VLOOKUP(A291,LISTE,9)))</f>
        <v/>
      </c>
      <c r="K291" s="43" t="str">
        <f aca="false">IF(A291="","",IF(VLOOKUP(A291,LISTE,10)="","",VLOOKUP(A291,LISTE,10)))</f>
        <v/>
      </c>
      <c r="L291" s="121"/>
      <c r="M291" s="122"/>
      <c r="N291" s="53" t="str">
        <f aca="false">IF(OR(L291="",M291=""),"",M291-L291)</f>
        <v/>
      </c>
      <c r="O291" s="123" t="str">
        <f aca="false">IF(OR(L291="",M291=""),"",(N291-INT(N291))*24)</f>
        <v/>
      </c>
      <c r="P291" s="118"/>
      <c r="R291" s="91"/>
      <c r="S291" s="91"/>
      <c r="T291" s="124" t="str">
        <f aca="false">IF(O291="","",IF(C291="RG",O291,""))</f>
        <v/>
      </c>
      <c r="U291" s="124" t="str">
        <f aca="false">IF(O291="","",IF(C291="MSA",O291,""))</f>
        <v/>
      </c>
      <c r="V291" s="124" t="str">
        <f aca="false">IF(O291="","",IF(C291="EDF",O291,""))</f>
        <v/>
      </c>
      <c r="W291" s="124" t="str">
        <f aca="false">IF(O291="","",IF(C291="GDF",O291,""))</f>
        <v/>
      </c>
      <c r="X291" s="124" t="str">
        <f aca="false">IF(O291="","",IF(C291="SNCF",O291,""))</f>
        <v/>
      </c>
      <c r="Y291" s="124" t="str">
        <f aca="false">IF(O291="","",IF(C291="RATP",O291,""))</f>
        <v/>
      </c>
      <c r="Z291" s="124" t="str">
        <f aca="false">IF(O291="","",IF(C291="MAR",O291,""))</f>
        <v/>
      </c>
    </row>
    <row r="292" customFormat="false" ht="12.75" hidden="false" customHeight="false" outlineLevel="0" collapsed="false">
      <c r="A292" s="119"/>
      <c r="B292" s="120"/>
      <c r="C292" s="43" t="str">
        <f aca="false">IF(A292="","",VLOOKUP(A292,LISTE,2))</f>
        <v/>
      </c>
      <c r="D292" s="31" t="str">
        <f aca="false">IF(A292="","",VLOOKUP(A292,LISTE,3))</f>
        <v/>
      </c>
      <c r="E292" s="43" t="str">
        <f aca="false">IF(A292="","",VLOOKUP(A292,LISTE,4))</f>
        <v/>
      </c>
      <c r="F292" s="43" t="str">
        <f aca="false">IF(A292="","",VLOOKUP(A292,LISTE,5))</f>
        <v/>
      </c>
      <c r="G292" s="43" t="str">
        <f aca="false">IF(A292="","",VLOOKUP(A292,LISTE,6))</f>
        <v/>
      </c>
      <c r="H292" s="43" t="str">
        <f aca="false">IF(A292="","",VLOOKUP(A292,LISTE,7))</f>
        <v/>
      </c>
      <c r="I292" s="43" t="str">
        <f aca="false">IF(A292="","",IF(VLOOKUP(A292,LISTE,8)="","",VLOOKUP(A292,LISTE,8)))</f>
        <v/>
      </c>
      <c r="J292" s="43" t="str">
        <f aca="false">IF(A292="","",IF(VLOOKUP(A292,LISTE,9)="","",VLOOKUP(A292,LISTE,9)))</f>
        <v/>
      </c>
      <c r="K292" s="43" t="str">
        <f aca="false">IF(A292="","",IF(VLOOKUP(A292,LISTE,10)="","",VLOOKUP(A292,LISTE,10)))</f>
        <v/>
      </c>
      <c r="L292" s="121"/>
      <c r="M292" s="122"/>
      <c r="N292" s="53" t="str">
        <f aca="false">IF(OR(L292="",M292=""),"",M292-L292)</f>
        <v/>
      </c>
      <c r="O292" s="123" t="str">
        <f aca="false">IF(OR(L292="",M292=""),"",(N292-INT(N292))*24)</f>
        <v/>
      </c>
      <c r="P292" s="118"/>
      <c r="R292" s="91"/>
      <c r="S292" s="91"/>
      <c r="T292" s="124" t="str">
        <f aca="false">IF(O292="","",IF(C292="RG",O292,""))</f>
        <v/>
      </c>
      <c r="U292" s="124" t="str">
        <f aca="false">IF(O292="","",IF(C292="MSA",O292,""))</f>
        <v/>
      </c>
      <c r="V292" s="124" t="str">
        <f aca="false">IF(O292="","",IF(C292="EDF",O292,""))</f>
        <v/>
      </c>
      <c r="W292" s="124" t="str">
        <f aca="false">IF(O292="","",IF(C292="GDF",O292,""))</f>
        <v/>
      </c>
      <c r="X292" s="124" t="str">
        <f aca="false">IF(O292="","",IF(C292="SNCF",O292,""))</f>
        <v/>
      </c>
      <c r="Y292" s="124" t="str">
        <f aca="false">IF(O292="","",IF(C292="RATP",O292,""))</f>
        <v/>
      </c>
      <c r="Z292" s="124" t="str">
        <f aca="false">IF(O292="","",IF(C292="MAR",O292,""))</f>
        <v/>
      </c>
    </row>
    <row r="293" customFormat="false" ht="12.75" hidden="false" customHeight="false" outlineLevel="0" collapsed="false">
      <c r="A293" s="119"/>
      <c r="B293" s="120"/>
      <c r="C293" s="43" t="str">
        <f aca="false">IF(A293="","",VLOOKUP(A293,LISTE,2))</f>
        <v/>
      </c>
      <c r="D293" s="31" t="str">
        <f aca="false">IF(A293="","",VLOOKUP(A293,LISTE,3))</f>
        <v/>
      </c>
      <c r="E293" s="43" t="str">
        <f aca="false">IF(A293="","",VLOOKUP(A293,LISTE,4))</f>
        <v/>
      </c>
      <c r="F293" s="43" t="str">
        <f aca="false">IF(A293="","",VLOOKUP(A293,LISTE,5))</f>
        <v/>
      </c>
      <c r="G293" s="43" t="str">
        <f aca="false">IF(A293="","",VLOOKUP(A293,LISTE,6))</f>
        <v/>
      </c>
      <c r="H293" s="43" t="str">
        <f aca="false">IF(A293="","",VLOOKUP(A293,LISTE,7))</f>
        <v/>
      </c>
      <c r="I293" s="43" t="str">
        <f aca="false">IF(A293="","",IF(VLOOKUP(A293,LISTE,8)="","",VLOOKUP(A293,LISTE,8)))</f>
        <v/>
      </c>
      <c r="J293" s="43" t="str">
        <f aca="false">IF(A293="","",IF(VLOOKUP(A293,LISTE,9)="","",VLOOKUP(A293,LISTE,9)))</f>
        <v/>
      </c>
      <c r="K293" s="43" t="str">
        <f aca="false">IF(A293="","",IF(VLOOKUP(A293,LISTE,10)="","",VLOOKUP(A293,LISTE,10)))</f>
        <v/>
      </c>
      <c r="L293" s="121"/>
      <c r="M293" s="122"/>
      <c r="N293" s="53" t="str">
        <f aca="false">IF(OR(L293="",M293=""),"",M293-L293)</f>
        <v/>
      </c>
      <c r="O293" s="123" t="str">
        <f aca="false">IF(OR(L293="",M293=""),"",(N293-INT(N293))*24)</f>
        <v/>
      </c>
      <c r="P293" s="118"/>
      <c r="R293" s="91"/>
      <c r="S293" s="91"/>
      <c r="T293" s="124" t="str">
        <f aca="false">IF(O293="","",IF(C293="RG",O293,""))</f>
        <v/>
      </c>
      <c r="U293" s="124" t="str">
        <f aca="false">IF(O293="","",IF(C293="MSA",O293,""))</f>
        <v/>
      </c>
      <c r="V293" s="124" t="str">
        <f aca="false">IF(O293="","",IF(C293="EDF",O293,""))</f>
        <v/>
      </c>
      <c r="W293" s="124" t="str">
        <f aca="false">IF(O293="","",IF(C293="GDF",O293,""))</f>
        <v/>
      </c>
      <c r="X293" s="124" t="str">
        <f aca="false">IF(O293="","",IF(C293="SNCF",O293,""))</f>
        <v/>
      </c>
      <c r="Y293" s="124" t="str">
        <f aca="false">IF(O293="","",IF(C293="RATP",O293,""))</f>
        <v/>
      </c>
      <c r="Z293" s="124" t="str">
        <f aca="false">IF(O293="","",IF(C293="MAR",O293,""))</f>
        <v/>
      </c>
    </row>
    <row r="294" customFormat="false" ht="12.75" hidden="false" customHeight="false" outlineLevel="0" collapsed="false">
      <c r="A294" s="119"/>
      <c r="B294" s="120"/>
      <c r="C294" s="43" t="str">
        <f aca="false">IF(A294="","",VLOOKUP(A294,LISTE,2))</f>
        <v/>
      </c>
      <c r="D294" s="31" t="str">
        <f aca="false">IF(A294="","",VLOOKUP(A294,LISTE,3))</f>
        <v/>
      </c>
      <c r="E294" s="43" t="str">
        <f aca="false">IF(A294="","",VLOOKUP(A294,LISTE,4))</f>
        <v/>
      </c>
      <c r="F294" s="43" t="str">
        <f aca="false">IF(A294="","",VLOOKUP(A294,LISTE,5))</f>
        <v/>
      </c>
      <c r="G294" s="43" t="str">
        <f aca="false">IF(A294="","",VLOOKUP(A294,LISTE,6))</f>
        <v/>
      </c>
      <c r="H294" s="43" t="str">
        <f aca="false">IF(A294="","",VLOOKUP(A294,LISTE,7))</f>
        <v/>
      </c>
      <c r="I294" s="43" t="str">
        <f aca="false">IF(A294="","",IF(VLOOKUP(A294,LISTE,8)="","",VLOOKUP(A294,LISTE,8)))</f>
        <v/>
      </c>
      <c r="J294" s="43" t="str">
        <f aca="false">IF(A294="","",IF(VLOOKUP(A294,LISTE,9)="","",VLOOKUP(A294,LISTE,9)))</f>
        <v/>
      </c>
      <c r="K294" s="43" t="str">
        <f aca="false">IF(A294="","",IF(VLOOKUP(A294,LISTE,10)="","",VLOOKUP(A294,LISTE,10)))</f>
        <v/>
      </c>
      <c r="L294" s="121"/>
      <c r="M294" s="122"/>
      <c r="N294" s="53" t="str">
        <f aca="false">IF(OR(L294="",M294=""),"",M294-L294)</f>
        <v/>
      </c>
      <c r="O294" s="123" t="str">
        <f aca="false">IF(OR(L294="",M294=""),"",(N294-INT(N294))*24)</f>
        <v/>
      </c>
      <c r="P294" s="118"/>
      <c r="R294" s="91"/>
      <c r="S294" s="91"/>
      <c r="T294" s="124" t="str">
        <f aca="false">IF(O294="","",IF(C294="RG",O294,""))</f>
        <v/>
      </c>
      <c r="U294" s="124" t="str">
        <f aca="false">IF(O294="","",IF(C294="MSA",O294,""))</f>
        <v/>
      </c>
      <c r="V294" s="124" t="str">
        <f aca="false">IF(O294="","",IF(C294="EDF",O294,""))</f>
        <v/>
      </c>
      <c r="W294" s="124" t="str">
        <f aca="false">IF(O294="","",IF(C294="GDF",O294,""))</f>
        <v/>
      </c>
      <c r="X294" s="124" t="str">
        <f aca="false">IF(O294="","",IF(C294="SNCF",O294,""))</f>
        <v/>
      </c>
      <c r="Y294" s="124" t="str">
        <f aca="false">IF(O294="","",IF(C294="RATP",O294,""))</f>
        <v/>
      </c>
      <c r="Z294" s="124" t="str">
        <f aca="false">IF(O294="","",IF(C294="MAR",O294,""))</f>
        <v/>
      </c>
    </row>
    <row r="295" customFormat="false" ht="12.75" hidden="false" customHeight="false" outlineLevel="0" collapsed="false">
      <c r="A295" s="119"/>
      <c r="B295" s="120"/>
      <c r="C295" s="43" t="str">
        <f aca="false">IF(A295="","",VLOOKUP(A295,LISTE,2))</f>
        <v/>
      </c>
      <c r="D295" s="31" t="str">
        <f aca="false">IF(A295="","",VLOOKUP(A295,LISTE,3))</f>
        <v/>
      </c>
      <c r="E295" s="43" t="str">
        <f aca="false">IF(A295="","",VLOOKUP(A295,LISTE,4))</f>
        <v/>
      </c>
      <c r="F295" s="43" t="str">
        <f aca="false">IF(A295="","",VLOOKUP(A295,LISTE,5))</f>
        <v/>
      </c>
      <c r="G295" s="43" t="str">
        <f aca="false">IF(A295="","",VLOOKUP(A295,LISTE,6))</f>
        <v/>
      </c>
      <c r="H295" s="43" t="str">
        <f aca="false">IF(A295="","",VLOOKUP(A295,LISTE,7))</f>
        <v/>
      </c>
      <c r="I295" s="43" t="str">
        <f aca="false">IF(A295="","",IF(VLOOKUP(A295,LISTE,8)="","",VLOOKUP(A295,LISTE,8)))</f>
        <v/>
      </c>
      <c r="J295" s="43" t="str">
        <f aca="false">IF(A295="","",IF(VLOOKUP(A295,LISTE,9)="","",VLOOKUP(A295,LISTE,9)))</f>
        <v/>
      </c>
      <c r="K295" s="43" t="str">
        <f aca="false">IF(A295="","",IF(VLOOKUP(A295,LISTE,10)="","",VLOOKUP(A295,LISTE,10)))</f>
        <v/>
      </c>
      <c r="L295" s="121"/>
      <c r="M295" s="122"/>
      <c r="N295" s="53" t="str">
        <f aca="false">IF(OR(L295="",M295=""),"",M295-L295)</f>
        <v/>
      </c>
      <c r="O295" s="123" t="str">
        <f aca="false">IF(OR(L295="",M295=""),"",(N295-INT(N295))*24)</f>
        <v/>
      </c>
      <c r="P295" s="118"/>
      <c r="R295" s="91"/>
      <c r="S295" s="91"/>
      <c r="T295" s="124" t="str">
        <f aca="false">IF(O295="","",IF(C295="RG",O295,""))</f>
        <v/>
      </c>
      <c r="U295" s="124" t="str">
        <f aca="false">IF(O295="","",IF(C295="MSA",O295,""))</f>
        <v/>
      </c>
      <c r="V295" s="124" t="str">
        <f aca="false">IF(O295="","",IF(C295="EDF",O295,""))</f>
        <v/>
      </c>
      <c r="W295" s="124" t="str">
        <f aca="false">IF(O295="","",IF(C295="GDF",O295,""))</f>
        <v/>
      </c>
      <c r="X295" s="124" t="str">
        <f aca="false">IF(O295="","",IF(C295="SNCF",O295,""))</f>
        <v/>
      </c>
      <c r="Y295" s="124" t="str">
        <f aca="false">IF(O295="","",IF(C295="RATP",O295,""))</f>
        <v/>
      </c>
      <c r="Z295" s="124" t="str">
        <f aca="false">IF(O295="","",IF(C295="MAR",O295,""))</f>
        <v/>
      </c>
    </row>
    <row r="296" customFormat="false" ht="12.75" hidden="false" customHeight="false" outlineLevel="0" collapsed="false">
      <c r="A296" s="119"/>
      <c r="B296" s="120"/>
      <c r="C296" s="43" t="str">
        <f aca="false">IF(A296="","",VLOOKUP(A296,LISTE,2))</f>
        <v/>
      </c>
      <c r="D296" s="31" t="str">
        <f aca="false">IF(A296="","",VLOOKUP(A296,LISTE,3))</f>
        <v/>
      </c>
      <c r="E296" s="43" t="str">
        <f aca="false">IF(A296="","",VLOOKUP(A296,LISTE,4))</f>
        <v/>
      </c>
      <c r="F296" s="43" t="str">
        <f aca="false">IF(A296="","",VLOOKUP(A296,LISTE,5))</f>
        <v/>
      </c>
      <c r="G296" s="43" t="str">
        <f aca="false">IF(A296="","",VLOOKUP(A296,LISTE,6))</f>
        <v/>
      </c>
      <c r="H296" s="43" t="str">
        <f aca="false">IF(A296="","",VLOOKUP(A296,LISTE,7))</f>
        <v/>
      </c>
      <c r="I296" s="43" t="str">
        <f aca="false">IF(A296="","",IF(VLOOKUP(A296,LISTE,8)="","",VLOOKUP(A296,LISTE,8)))</f>
        <v/>
      </c>
      <c r="J296" s="43" t="str">
        <f aca="false">IF(A296="","",IF(VLOOKUP(A296,LISTE,9)="","",VLOOKUP(A296,LISTE,9)))</f>
        <v/>
      </c>
      <c r="K296" s="43" t="str">
        <f aca="false">IF(A296="","",IF(VLOOKUP(A296,LISTE,10)="","",VLOOKUP(A296,LISTE,10)))</f>
        <v/>
      </c>
      <c r="L296" s="121"/>
      <c r="M296" s="122"/>
      <c r="N296" s="53" t="str">
        <f aca="false">IF(OR(L296="",M296=""),"",M296-L296)</f>
        <v/>
      </c>
      <c r="O296" s="123" t="str">
        <f aca="false">IF(OR(L296="",M296=""),"",(N296-INT(N296))*24)</f>
        <v/>
      </c>
      <c r="P296" s="118"/>
      <c r="R296" s="91"/>
      <c r="S296" s="91"/>
      <c r="T296" s="124" t="str">
        <f aca="false">IF(O296="","",IF(C296="RG",O296,""))</f>
        <v/>
      </c>
      <c r="U296" s="124" t="str">
        <f aca="false">IF(O296="","",IF(C296="MSA",O296,""))</f>
        <v/>
      </c>
      <c r="V296" s="124" t="str">
        <f aca="false">IF(O296="","",IF(C296="EDF",O296,""))</f>
        <v/>
      </c>
      <c r="W296" s="124" t="str">
        <f aca="false">IF(O296="","",IF(C296="GDF",O296,""))</f>
        <v/>
      </c>
      <c r="X296" s="124" t="str">
        <f aca="false">IF(O296="","",IF(C296="SNCF",O296,""))</f>
        <v/>
      </c>
      <c r="Y296" s="124" t="str">
        <f aca="false">IF(O296="","",IF(C296="RATP",O296,""))</f>
        <v/>
      </c>
      <c r="Z296" s="124" t="str">
        <f aca="false">IF(O296="","",IF(C296="MAR",O296,""))</f>
        <v/>
      </c>
    </row>
    <row r="297" customFormat="false" ht="12.75" hidden="false" customHeight="false" outlineLevel="0" collapsed="false">
      <c r="A297" s="119"/>
      <c r="B297" s="120"/>
      <c r="C297" s="43" t="str">
        <f aca="false">IF(A297="","",VLOOKUP(A297,LISTE,2))</f>
        <v/>
      </c>
      <c r="D297" s="31" t="str">
        <f aca="false">IF(A297="","",VLOOKUP(A297,LISTE,3))</f>
        <v/>
      </c>
      <c r="E297" s="43" t="str">
        <f aca="false">IF(A297="","",VLOOKUP(A297,LISTE,4))</f>
        <v/>
      </c>
      <c r="F297" s="43" t="str">
        <f aca="false">IF(A297="","",VLOOKUP(A297,LISTE,5))</f>
        <v/>
      </c>
      <c r="G297" s="43" t="str">
        <f aca="false">IF(A297="","",VLOOKUP(A297,LISTE,6))</f>
        <v/>
      </c>
      <c r="H297" s="43" t="str">
        <f aca="false">IF(A297="","",VLOOKUP(A297,LISTE,7))</f>
        <v/>
      </c>
      <c r="I297" s="43" t="str">
        <f aca="false">IF(A297="","",IF(VLOOKUP(A297,LISTE,8)="","",VLOOKUP(A297,LISTE,8)))</f>
        <v/>
      </c>
      <c r="J297" s="43" t="str">
        <f aca="false">IF(A297="","",IF(VLOOKUP(A297,LISTE,9)="","",VLOOKUP(A297,LISTE,9)))</f>
        <v/>
      </c>
      <c r="K297" s="43" t="str">
        <f aca="false">IF(A297="","",IF(VLOOKUP(A297,LISTE,10)="","",VLOOKUP(A297,LISTE,10)))</f>
        <v/>
      </c>
      <c r="L297" s="121"/>
      <c r="M297" s="122"/>
      <c r="N297" s="53" t="str">
        <f aca="false">IF(OR(L297="",M297=""),"",M297-L297)</f>
        <v/>
      </c>
      <c r="O297" s="123" t="str">
        <f aca="false">IF(OR(L297="",M297=""),"",(N297-INT(N297))*24)</f>
        <v/>
      </c>
      <c r="P297" s="118"/>
      <c r="R297" s="91"/>
      <c r="S297" s="91"/>
      <c r="T297" s="124" t="str">
        <f aca="false">IF(O297="","",IF(C297="RG",O297,""))</f>
        <v/>
      </c>
      <c r="U297" s="124" t="str">
        <f aca="false">IF(O297="","",IF(C297="MSA",O297,""))</f>
        <v/>
      </c>
      <c r="V297" s="124" t="str">
        <f aca="false">IF(O297="","",IF(C297="EDF",O297,""))</f>
        <v/>
      </c>
      <c r="W297" s="124" t="str">
        <f aca="false">IF(O297="","",IF(C297="GDF",O297,""))</f>
        <v/>
      </c>
      <c r="X297" s="124" t="str">
        <f aca="false">IF(O297="","",IF(C297="SNCF",O297,""))</f>
        <v/>
      </c>
      <c r="Y297" s="124" t="str">
        <f aca="false">IF(O297="","",IF(C297="RATP",O297,""))</f>
        <v/>
      </c>
      <c r="Z297" s="124" t="str">
        <f aca="false">IF(O297="","",IF(C297="MAR",O297,""))</f>
        <v/>
      </c>
    </row>
    <row r="298" customFormat="false" ht="12.75" hidden="false" customHeight="false" outlineLevel="0" collapsed="false">
      <c r="A298" s="119"/>
      <c r="B298" s="120"/>
      <c r="C298" s="43" t="str">
        <f aca="false">IF(A298="","",VLOOKUP(A298,LISTE,2))</f>
        <v/>
      </c>
      <c r="D298" s="31" t="str">
        <f aca="false">IF(A298="","",VLOOKUP(A298,LISTE,3))</f>
        <v/>
      </c>
      <c r="E298" s="43" t="str">
        <f aca="false">IF(A298="","",VLOOKUP(A298,LISTE,4))</f>
        <v/>
      </c>
      <c r="F298" s="43" t="str">
        <f aca="false">IF(A298="","",VLOOKUP(A298,LISTE,5))</f>
        <v/>
      </c>
      <c r="G298" s="43" t="str">
        <f aca="false">IF(A298="","",VLOOKUP(A298,LISTE,6))</f>
        <v/>
      </c>
      <c r="H298" s="43" t="str">
        <f aca="false">IF(A298="","",VLOOKUP(A298,LISTE,7))</f>
        <v/>
      </c>
      <c r="I298" s="43" t="str">
        <f aca="false">IF(A298="","",IF(VLOOKUP(A298,LISTE,8)="","",VLOOKUP(A298,LISTE,8)))</f>
        <v/>
      </c>
      <c r="J298" s="43" t="str">
        <f aca="false">IF(A298="","",IF(VLOOKUP(A298,LISTE,9)="","",VLOOKUP(A298,LISTE,9)))</f>
        <v/>
      </c>
      <c r="K298" s="43" t="str">
        <f aca="false">IF(A298="","",IF(VLOOKUP(A298,LISTE,10)="","",VLOOKUP(A298,LISTE,10)))</f>
        <v/>
      </c>
      <c r="L298" s="121"/>
      <c r="M298" s="122"/>
      <c r="N298" s="53" t="str">
        <f aca="false">IF(OR(L298="",M298=""),"",M298-L298)</f>
        <v/>
      </c>
      <c r="O298" s="123" t="str">
        <f aca="false">IF(OR(L298="",M298=""),"",(N298-INT(N298))*24)</f>
        <v/>
      </c>
      <c r="P298" s="118"/>
      <c r="R298" s="91"/>
      <c r="S298" s="91"/>
      <c r="T298" s="124" t="str">
        <f aca="false">IF(O298="","",IF(C298="RG",O298,""))</f>
        <v/>
      </c>
      <c r="U298" s="124" t="str">
        <f aca="false">IF(O298="","",IF(C298="MSA",O298,""))</f>
        <v/>
      </c>
      <c r="V298" s="124" t="str">
        <f aca="false">IF(O298="","",IF(C298="EDF",O298,""))</f>
        <v/>
      </c>
      <c r="W298" s="124" t="str">
        <f aca="false">IF(O298="","",IF(C298="GDF",O298,""))</f>
        <v/>
      </c>
      <c r="X298" s="124" t="str">
        <f aca="false">IF(O298="","",IF(C298="SNCF",O298,""))</f>
        <v/>
      </c>
      <c r="Y298" s="124" t="str">
        <f aca="false">IF(O298="","",IF(C298="RATP",O298,""))</f>
        <v/>
      </c>
      <c r="Z298" s="124" t="str">
        <f aca="false">IF(O298="","",IF(C298="MAR",O298,""))</f>
        <v/>
      </c>
    </row>
    <row r="299" customFormat="false" ht="12.75" hidden="false" customHeight="false" outlineLevel="0" collapsed="false">
      <c r="A299" s="119"/>
      <c r="B299" s="120"/>
      <c r="C299" s="43" t="str">
        <f aca="false">IF(A299="","",VLOOKUP(A299,LISTE,2))</f>
        <v/>
      </c>
      <c r="D299" s="31" t="str">
        <f aca="false">IF(A299="","",VLOOKUP(A299,LISTE,3))</f>
        <v/>
      </c>
      <c r="E299" s="43" t="str">
        <f aca="false">IF(A299="","",VLOOKUP(A299,LISTE,4))</f>
        <v/>
      </c>
      <c r="F299" s="43" t="str">
        <f aca="false">IF(A299="","",VLOOKUP(A299,LISTE,5))</f>
        <v/>
      </c>
      <c r="G299" s="43" t="str">
        <f aca="false">IF(A299="","",VLOOKUP(A299,LISTE,6))</f>
        <v/>
      </c>
      <c r="H299" s="43" t="str">
        <f aca="false">IF(A299="","",VLOOKUP(A299,LISTE,7))</f>
        <v/>
      </c>
      <c r="I299" s="43" t="str">
        <f aca="false">IF(A299="","",IF(VLOOKUP(A299,LISTE,8)="","",VLOOKUP(A299,LISTE,8)))</f>
        <v/>
      </c>
      <c r="J299" s="43" t="str">
        <f aca="false">IF(A299="","",IF(VLOOKUP(A299,LISTE,9)="","",VLOOKUP(A299,LISTE,9)))</f>
        <v/>
      </c>
      <c r="K299" s="43" t="str">
        <f aca="false">IF(A299="","",IF(VLOOKUP(A299,LISTE,10)="","",VLOOKUP(A299,LISTE,10)))</f>
        <v/>
      </c>
      <c r="L299" s="121"/>
      <c r="M299" s="122"/>
      <c r="N299" s="53" t="str">
        <f aca="false">IF(OR(L299="",M299=""),"",M299-L299)</f>
        <v/>
      </c>
      <c r="O299" s="123" t="str">
        <f aca="false">IF(OR(L299="",M299=""),"",(N299-INT(N299))*24)</f>
        <v/>
      </c>
      <c r="P299" s="118"/>
      <c r="R299" s="91"/>
      <c r="S299" s="91"/>
      <c r="T299" s="124" t="str">
        <f aca="false">IF(O299="","",IF(C299="RG",O299,""))</f>
        <v/>
      </c>
      <c r="U299" s="124" t="str">
        <f aca="false">IF(O299="","",IF(C299="MSA",O299,""))</f>
        <v/>
      </c>
      <c r="V299" s="124" t="str">
        <f aca="false">IF(O299="","",IF(C299="EDF",O299,""))</f>
        <v/>
      </c>
      <c r="W299" s="124" t="str">
        <f aca="false">IF(O299="","",IF(C299="GDF",O299,""))</f>
        <v/>
      </c>
      <c r="X299" s="124" t="str">
        <f aca="false">IF(O299="","",IF(C299="SNCF",O299,""))</f>
        <v/>
      </c>
      <c r="Y299" s="124" t="str">
        <f aca="false">IF(O299="","",IF(C299="RATP",O299,""))</f>
        <v/>
      </c>
      <c r="Z299" s="124" t="str">
        <f aca="false">IF(O299="","",IF(C299="MAR",O299,""))</f>
        <v/>
      </c>
    </row>
    <row r="300" customFormat="false" ht="12.75" hidden="false" customHeight="false" outlineLevel="0" collapsed="false">
      <c r="A300" s="119"/>
      <c r="B300" s="120"/>
      <c r="C300" s="43" t="str">
        <f aca="false">IF(A300="","",VLOOKUP(A300,LISTE,2))</f>
        <v/>
      </c>
      <c r="D300" s="31" t="str">
        <f aca="false">IF(A300="","",VLOOKUP(A300,LISTE,3))</f>
        <v/>
      </c>
      <c r="E300" s="43" t="str">
        <f aca="false">IF(A300="","",VLOOKUP(A300,LISTE,4))</f>
        <v/>
      </c>
      <c r="F300" s="43" t="str">
        <f aca="false">IF(A300="","",VLOOKUP(A300,LISTE,5))</f>
        <v/>
      </c>
      <c r="G300" s="43" t="str">
        <f aca="false">IF(A300="","",VLOOKUP(A300,LISTE,6))</f>
        <v/>
      </c>
      <c r="H300" s="43" t="str">
        <f aca="false">IF(A300="","",VLOOKUP(A300,LISTE,7))</f>
        <v/>
      </c>
      <c r="I300" s="43" t="str">
        <f aca="false">IF(A300="","",IF(VLOOKUP(A300,LISTE,8)="","",VLOOKUP(A300,LISTE,8)))</f>
        <v/>
      </c>
      <c r="J300" s="43" t="str">
        <f aca="false">IF(A300="","",IF(VLOOKUP(A300,LISTE,9)="","",VLOOKUP(A300,LISTE,9)))</f>
        <v/>
      </c>
      <c r="K300" s="43" t="str">
        <f aca="false">IF(A300="","",IF(VLOOKUP(A300,LISTE,10)="","",VLOOKUP(A300,LISTE,10)))</f>
        <v/>
      </c>
      <c r="L300" s="121"/>
      <c r="M300" s="122"/>
      <c r="N300" s="53" t="str">
        <f aca="false">IF(OR(L300="",M300=""),"",M300-L300)</f>
        <v/>
      </c>
      <c r="O300" s="123" t="str">
        <f aca="false">IF(OR(L300="",M300=""),"",(N300-INT(N300))*24)</f>
        <v/>
      </c>
      <c r="P300" s="118"/>
      <c r="R300" s="91"/>
      <c r="S300" s="91"/>
      <c r="T300" s="124" t="str">
        <f aca="false">IF(O300="","",IF(C300="RG",O300,""))</f>
        <v/>
      </c>
      <c r="U300" s="124" t="str">
        <f aca="false">IF(O300="","",IF(C300="MSA",O300,""))</f>
        <v/>
      </c>
      <c r="V300" s="124" t="str">
        <f aca="false">IF(O300="","",IF(C300="EDF",O300,""))</f>
        <v/>
      </c>
      <c r="W300" s="124" t="str">
        <f aca="false">IF(O300="","",IF(C300="GDF",O300,""))</f>
        <v/>
      </c>
      <c r="X300" s="124" t="str">
        <f aca="false">IF(O300="","",IF(C300="SNCF",O300,""))</f>
        <v/>
      </c>
      <c r="Y300" s="124" t="str">
        <f aca="false">IF(O300="","",IF(C300="RATP",O300,""))</f>
        <v/>
      </c>
      <c r="Z300" s="124" t="str">
        <f aca="false">IF(O300="","",IF(C300="MAR",O300,""))</f>
        <v/>
      </c>
    </row>
    <row r="301" customFormat="false" ht="12.75" hidden="false" customHeight="false" outlineLevel="0" collapsed="false">
      <c r="A301" s="119"/>
      <c r="B301" s="120"/>
      <c r="C301" s="43" t="str">
        <f aca="false">IF(A301="","",VLOOKUP(A301,LISTE,2))</f>
        <v/>
      </c>
      <c r="D301" s="31" t="str">
        <f aca="false">IF(A301="","",VLOOKUP(A301,LISTE,3))</f>
        <v/>
      </c>
      <c r="E301" s="43" t="str">
        <f aca="false">IF(A301="","",VLOOKUP(A301,LISTE,4))</f>
        <v/>
      </c>
      <c r="F301" s="43" t="str">
        <f aca="false">IF(A301="","",VLOOKUP(A301,LISTE,5))</f>
        <v/>
      </c>
      <c r="G301" s="43" t="str">
        <f aca="false">IF(A301="","",VLOOKUP(A301,LISTE,6))</f>
        <v/>
      </c>
      <c r="H301" s="43" t="str">
        <f aca="false">IF(A301="","",VLOOKUP(A301,LISTE,7))</f>
        <v/>
      </c>
      <c r="I301" s="43" t="str">
        <f aca="false">IF(A301="","",IF(VLOOKUP(A301,LISTE,8)="","",VLOOKUP(A301,LISTE,8)))</f>
        <v/>
      </c>
      <c r="J301" s="43" t="str">
        <f aca="false">IF(A301="","",IF(VLOOKUP(A301,LISTE,9)="","",VLOOKUP(A301,LISTE,9)))</f>
        <v/>
      </c>
      <c r="K301" s="43" t="str">
        <f aca="false">IF(A301="","",IF(VLOOKUP(A301,LISTE,10)="","",VLOOKUP(A301,LISTE,10)))</f>
        <v/>
      </c>
      <c r="L301" s="121"/>
      <c r="M301" s="122"/>
      <c r="N301" s="53" t="str">
        <f aca="false">IF(OR(L301="",M301=""),"",M301-L301)</f>
        <v/>
      </c>
      <c r="O301" s="123" t="str">
        <f aca="false">IF(OR(L301="",M301=""),"",(N301-INT(N301))*24)</f>
        <v/>
      </c>
      <c r="P301" s="118"/>
      <c r="R301" s="91"/>
      <c r="S301" s="91"/>
      <c r="T301" s="124" t="str">
        <f aca="false">IF(O301="","",IF(C301="RG",O301,""))</f>
        <v/>
      </c>
      <c r="U301" s="124" t="str">
        <f aca="false">IF(O301="","",IF(C301="MSA",O301,""))</f>
        <v/>
      </c>
      <c r="V301" s="124" t="str">
        <f aca="false">IF(O301="","",IF(C301="EDF",O301,""))</f>
        <v/>
      </c>
      <c r="W301" s="124" t="str">
        <f aca="false">IF(O301="","",IF(C301="GDF",O301,""))</f>
        <v/>
      </c>
      <c r="X301" s="124" t="str">
        <f aca="false">IF(O301="","",IF(C301="SNCF",O301,""))</f>
        <v/>
      </c>
      <c r="Y301" s="124" t="str">
        <f aca="false">IF(O301="","",IF(C301="RATP",O301,""))</f>
        <v/>
      </c>
      <c r="Z301" s="124" t="str">
        <f aca="false">IF(O301="","",IF(C301="MAR",O301,""))</f>
        <v/>
      </c>
    </row>
    <row r="302" customFormat="false" ht="12.75" hidden="false" customHeight="false" outlineLevel="0" collapsed="false">
      <c r="A302" s="119"/>
      <c r="B302" s="120"/>
      <c r="C302" s="43" t="str">
        <f aca="false">IF(A302="","",VLOOKUP(A302,LISTE,2))</f>
        <v/>
      </c>
      <c r="D302" s="31" t="str">
        <f aca="false">IF(A302="","",VLOOKUP(A302,LISTE,3))</f>
        <v/>
      </c>
      <c r="E302" s="43" t="str">
        <f aca="false">IF(A302="","",VLOOKUP(A302,LISTE,4))</f>
        <v/>
      </c>
      <c r="F302" s="43" t="str">
        <f aca="false">IF(A302="","",VLOOKUP(A302,LISTE,5))</f>
        <v/>
      </c>
      <c r="G302" s="43" t="str">
        <f aca="false">IF(A302="","",VLOOKUP(A302,LISTE,6))</f>
        <v/>
      </c>
      <c r="H302" s="43" t="str">
        <f aca="false">IF(A302="","",VLOOKUP(A302,LISTE,7))</f>
        <v/>
      </c>
      <c r="I302" s="43" t="str">
        <f aca="false">IF(A302="","",IF(VLOOKUP(A302,LISTE,8)="","",VLOOKUP(A302,LISTE,8)))</f>
        <v/>
      </c>
      <c r="J302" s="43" t="str">
        <f aca="false">IF(A302="","",IF(VLOOKUP(A302,LISTE,9)="","",VLOOKUP(A302,LISTE,9)))</f>
        <v/>
      </c>
      <c r="K302" s="43" t="str">
        <f aca="false">IF(A302="","",IF(VLOOKUP(A302,LISTE,10)="","",VLOOKUP(A302,LISTE,10)))</f>
        <v/>
      </c>
      <c r="L302" s="121"/>
      <c r="M302" s="122"/>
      <c r="N302" s="53" t="str">
        <f aca="false">IF(OR(L302="",M302=""),"",M302-L302)</f>
        <v/>
      </c>
      <c r="O302" s="123" t="str">
        <f aca="false">IF(OR(L302="",M302=""),"",(N302-INT(N302))*24)</f>
        <v/>
      </c>
      <c r="P302" s="118"/>
      <c r="R302" s="91"/>
      <c r="S302" s="91"/>
      <c r="T302" s="124" t="str">
        <f aca="false">IF(O302="","",IF(C302="RG",O302,""))</f>
        <v/>
      </c>
      <c r="U302" s="124" t="str">
        <f aca="false">IF(O302="","",IF(C302="MSA",O302,""))</f>
        <v/>
      </c>
      <c r="V302" s="124" t="str">
        <f aca="false">IF(O302="","",IF(C302="EDF",O302,""))</f>
        <v/>
      </c>
      <c r="W302" s="124" t="str">
        <f aca="false">IF(O302="","",IF(C302="GDF",O302,""))</f>
        <v/>
      </c>
      <c r="X302" s="124" t="str">
        <f aca="false">IF(O302="","",IF(C302="SNCF",O302,""))</f>
        <v/>
      </c>
      <c r="Y302" s="124" t="str">
        <f aca="false">IF(O302="","",IF(C302="RATP",O302,""))</f>
        <v/>
      </c>
      <c r="Z302" s="124" t="str">
        <f aca="false">IF(O302="","",IF(C302="MAR",O302,""))</f>
        <v/>
      </c>
    </row>
    <row r="303" customFormat="false" ht="12.75" hidden="false" customHeight="false" outlineLevel="0" collapsed="false">
      <c r="A303" s="119"/>
      <c r="B303" s="120"/>
      <c r="C303" s="43" t="str">
        <f aca="false">IF(A303="","",VLOOKUP(A303,LISTE,2))</f>
        <v/>
      </c>
      <c r="D303" s="31" t="str">
        <f aca="false">IF(A303="","",VLOOKUP(A303,LISTE,3))</f>
        <v/>
      </c>
      <c r="E303" s="43" t="str">
        <f aca="false">IF(A303="","",VLOOKUP(A303,LISTE,4))</f>
        <v/>
      </c>
      <c r="F303" s="43" t="str">
        <f aca="false">IF(A303="","",VLOOKUP(A303,LISTE,5))</f>
        <v/>
      </c>
      <c r="G303" s="43" t="str">
        <f aca="false">IF(A303="","",VLOOKUP(A303,LISTE,6))</f>
        <v/>
      </c>
      <c r="H303" s="43" t="str">
        <f aca="false">IF(A303="","",VLOOKUP(A303,LISTE,7))</f>
        <v/>
      </c>
      <c r="I303" s="43" t="str">
        <f aca="false">IF(A303="","",IF(VLOOKUP(A303,LISTE,8)="","",VLOOKUP(A303,LISTE,8)))</f>
        <v/>
      </c>
      <c r="J303" s="43" t="str">
        <f aca="false">IF(A303="","",IF(VLOOKUP(A303,LISTE,9)="","",VLOOKUP(A303,LISTE,9)))</f>
        <v/>
      </c>
      <c r="K303" s="43" t="str">
        <f aca="false">IF(A303="","",IF(VLOOKUP(A303,LISTE,10)="","",VLOOKUP(A303,LISTE,10)))</f>
        <v/>
      </c>
      <c r="L303" s="121"/>
      <c r="M303" s="122"/>
      <c r="N303" s="53" t="str">
        <f aca="false">IF(OR(L303="",M303=""),"",M303-L303)</f>
        <v/>
      </c>
      <c r="O303" s="123" t="str">
        <f aca="false">IF(OR(L303="",M303=""),"",(N303-INT(N303))*24)</f>
        <v/>
      </c>
      <c r="P303" s="118"/>
      <c r="R303" s="91"/>
      <c r="S303" s="91"/>
      <c r="T303" s="124" t="str">
        <f aca="false">IF(O303="","",IF(C303="RG",O303,""))</f>
        <v/>
      </c>
      <c r="U303" s="124" t="str">
        <f aca="false">IF(O303="","",IF(C303="MSA",O303,""))</f>
        <v/>
      </c>
      <c r="V303" s="124" t="str">
        <f aca="false">IF(O303="","",IF(C303="EDF",O303,""))</f>
        <v/>
      </c>
      <c r="W303" s="124" t="str">
        <f aca="false">IF(O303="","",IF(C303="GDF",O303,""))</f>
        <v/>
      </c>
      <c r="X303" s="124" t="str">
        <f aca="false">IF(O303="","",IF(C303="SNCF",O303,""))</f>
        <v/>
      </c>
      <c r="Y303" s="124" t="str">
        <f aca="false">IF(O303="","",IF(C303="RATP",O303,""))</f>
        <v/>
      </c>
      <c r="Z303" s="124" t="str">
        <f aca="false">IF(O303="","",IF(C303="MAR",O303,""))</f>
        <v/>
      </c>
    </row>
    <row r="304" customFormat="false" ht="12.75" hidden="false" customHeight="false" outlineLevel="0" collapsed="false">
      <c r="A304" s="119"/>
      <c r="B304" s="120"/>
      <c r="C304" s="43" t="str">
        <f aca="false">IF(A304="","",VLOOKUP(A304,LISTE,2))</f>
        <v/>
      </c>
      <c r="D304" s="31" t="str">
        <f aca="false">IF(A304="","",VLOOKUP(A304,LISTE,3))</f>
        <v/>
      </c>
      <c r="E304" s="43" t="str">
        <f aca="false">IF(A304="","",VLOOKUP(A304,LISTE,4))</f>
        <v/>
      </c>
      <c r="F304" s="43" t="str">
        <f aca="false">IF(A304="","",VLOOKUP(A304,LISTE,5))</f>
        <v/>
      </c>
      <c r="G304" s="43" t="str">
        <f aca="false">IF(A304="","",VLOOKUP(A304,LISTE,6))</f>
        <v/>
      </c>
      <c r="H304" s="43" t="str">
        <f aca="false">IF(A304="","",VLOOKUP(A304,LISTE,7))</f>
        <v/>
      </c>
      <c r="I304" s="43" t="str">
        <f aca="false">IF(A304="","",IF(VLOOKUP(A304,LISTE,8)="","",VLOOKUP(A304,LISTE,8)))</f>
        <v/>
      </c>
      <c r="J304" s="43" t="str">
        <f aca="false">IF(A304="","",IF(VLOOKUP(A304,LISTE,9)="","",VLOOKUP(A304,LISTE,9)))</f>
        <v/>
      </c>
      <c r="K304" s="43" t="str">
        <f aca="false">IF(A304="","",IF(VLOOKUP(A304,LISTE,10)="","",VLOOKUP(A304,LISTE,10)))</f>
        <v/>
      </c>
      <c r="L304" s="121"/>
      <c r="M304" s="122"/>
      <c r="N304" s="53" t="str">
        <f aca="false">IF(OR(L304="",M304=""),"",M304-L304)</f>
        <v/>
      </c>
      <c r="O304" s="123" t="str">
        <f aca="false">IF(OR(L304="",M304=""),"",(N304-INT(N304))*24)</f>
        <v/>
      </c>
      <c r="P304" s="118"/>
      <c r="R304" s="91"/>
      <c r="S304" s="91"/>
      <c r="T304" s="124" t="str">
        <f aca="false">IF(O304="","",IF(C304="RG",O304,""))</f>
        <v/>
      </c>
      <c r="U304" s="124" t="str">
        <f aca="false">IF(O304="","",IF(C304="MSA",O304,""))</f>
        <v/>
      </c>
      <c r="V304" s="124" t="str">
        <f aca="false">IF(O304="","",IF(C304="EDF",O304,""))</f>
        <v/>
      </c>
      <c r="W304" s="124" t="str">
        <f aca="false">IF(O304="","",IF(C304="GDF",O304,""))</f>
        <v/>
      </c>
      <c r="X304" s="124" t="str">
        <f aca="false">IF(O304="","",IF(C304="SNCF",O304,""))</f>
        <v/>
      </c>
      <c r="Y304" s="124" t="str">
        <f aca="false">IF(O304="","",IF(C304="RATP",O304,""))</f>
        <v/>
      </c>
      <c r="Z304" s="124" t="str">
        <f aca="false">IF(O304="","",IF(C304="MAR",O304,""))</f>
        <v/>
      </c>
    </row>
    <row r="305" customFormat="false" ht="12.75" hidden="false" customHeight="false" outlineLevel="0" collapsed="false">
      <c r="A305" s="119"/>
      <c r="B305" s="120"/>
      <c r="C305" s="43" t="str">
        <f aca="false">IF(A305="","",VLOOKUP(A305,LISTE,2))</f>
        <v/>
      </c>
      <c r="D305" s="31" t="str">
        <f aca="false">IF(A305="","",VLOOKUP(A305,LISTE,3))</f>
        <v/>
      </c>
      <c r="E305" s="43" t="str">
        <f aca="false">IF(A305="","",VLOOKUP(A305,LISTE,4))</f>
        <v/>
      </c>
      <c r="F305" s="43" t="str">
        <f aca="false">IF(A305="","",VLOOKUP(A305,LISTE,5))</f>
        <v/>
      </c>
      <c r="G305" s="43" t="str">
        <f aca="false">IF(A305="","",VLOOKUP(A305,LISTE,6))</f>
        <v/>
      </c>
      <c r="H305" s="43" t="str">
        <f aca="false">IF(A305="","",VLOOKUP(A305,LISTE,7))</f>
        <v/>
      </c>
      <c r="I305" s="43" t="str">
        <f aca="false">IF(A305="","",IF(VLOOKUP(A305,LISTE,8)="","",VLOOKUP(A305,LISTE,8)))</f>
        <v/>
      </c>
      <c r="J305" s="43" t="str">
        <f aca="false">IF(A305="","",IF(VLOOKUP(A305,LISTE,9)="","",VLOOKUP(A305,LISTE,9)))</f>
        <v/>
      </c>
      <c r="K305" s="43" t="str">
        <f aca="false">IF(A305="","",IF(VLOOKUP(A305,LISTE,10)="","",VLOOKUP(A305,LISTE,10)))</f>
        <v/>
      </c>
      <c r="L305" s="121"/>
      <c r="M305" s="122"/>
      <c r="N305" s="53" t="str">
        <f aca="false">IF(OR(L305="",M305=""),"",M305-L305)</f>
        <v/>
      </c>
      <c r="O305" s="123" t="str">
        <f aca="false">IF(OR(L305="",M305=""),"",(N305-INT(N305))*24)</f>
        <v/>
      </c>
      <c r="P305" s="118"/>
      <c r="R305" s="91"/>
      <c r="S305" s="91"/>
      <c r="T305" s="124" t="str">
        <f aca="false">IF(O305="","",IF(C305="RG",O305,""))</f>
        <v/>
      </c>
      <c r="U305" s="124" t="str">
        <f aca="false">IF(O305="","",IF(C305="MSA",O305,""))</f>
        <v/>
      </c>
      <c r="V305" s="124" t="str">
        <f aca="false">IF(O305="","",IF(C305="EDF",O305,""))</f>
        <v/>
      </c>
      <c r="W305" s="124" t="str">
        <f aca="false">IF(O305="","",IF(C305="GDF",O305,""))</f>
        <v/>
      </c>
      <c r="X305" s="124" t="str">
        <f aca="false">IF(O305="","",IF(C305="SNCF",O305,""))</f>
        <v/>
      </c>
      <c r="Y305" s="124" t="str">
        <f aca="false">IF(O305="","",IF(C305="RATP",O305,""))</f>
        <v/>
      </c>
      <c r="Z305" s="124" t="str">
        <f aca="false">IF(O305="","",IF(C305="MAR",O305,""))</f>
        <v/>
      </c>
    </row>
    <row r="306" customFormat="false" ht="12.75" hidden="false" customHeight="false" outlineLevel="0" collapsed="false">
      <c r="A306" s="119"/>
      <c r="B306" s="120"/>
      <c r="C306" s="43" t="str">
        <f aca="false">IF(A306="","",VLOOKUP(A306,LISTE,2))</f>
        <v/>
      </c>
      <c r="D306" s="31" t="str">
        <f aca="false">IF(A306="","",VLOOKUP(A306,LISTE,3))</f>
        <v/>
      </c>
      <c r="E306" s="43" t="str">
        <f aca="false">IF(A306="","",VLOOKUP(A306,LISTE,4))</f>
        <v/>
      </c>
      <c r="F306" s="43" t="str">
        <f aca="false">IF(A306="","",VLOOKUP(A306,LISTE,5))</f>
        <v/>
      </c>
      <c r="G306" s="43" t="str">
        <f aca="false">IF(A306="","",VLOOKUP(A306,LISTE,6))</f>
        <v/>
      </c>
      <c r="H306" s="43" t="str">
        <f aca="false">IF(A306="","",VLOOKUP(A306,LISTE,7))</f>
        <v/>
      </c>
      <c r="I306" s="43" t="str">
        <f aca="false">IF(A306="","",IF(VLOOKUP(A306,LISTE,8)="","",VLOOKUP(A306,LISTE,8)))</f>
        <v/>
      </c>
      <c r="J306" s="43" t="str">
        <f aca="false">IF(A306="","",IF(VLOOKUP(A306,LISTE,9)="","",VLOOKUP(A306,LISTE,9)))</f>
        <v/>
      </c>
      <c r="K306" s="43" t="str">
        <f aca="false">IF(A306="","",IF(VLOOKUP(A306,LISTE,10)="","",VLOOKUP(A306,LISTE,10)))</f>
        <v/>
      </c>
      <c r="L306" s="121"/>
      <c r="M306" s="122"/>
      <c r="N306" s="53" t="str">
        <f aca="false">IF(OR(L306="",M306=""),"",M306-L306)</f>
        <v/>
      </c>
      <c r="O306" s="123" t="str">
        <f aca="false">IF(OR(L306="",M306=""),"",(N306-INT(N306))*24)</f>
        <v/>
      </c>
      <c r="P306" s="118"/>
      <c r="R306" s="91"/>
      <c r="S306" s="91"/>
      <c r="T306" s="124" t="str">
        <f aca="false">IF(O306="","",IF(C306="RG",O306,""))</f>
        <v/>
      </c>
      <c r="U306" s="124" t="str">
        <f aca="false">IF(O306="","",IF(C306="MSA",O306,""))</f>
        <v/>
      </c>
      <c r="V306" s="124" t="str">
        <f aca="false">IF(O306="","",IF(C306="EDF",O306,""))</f>
        <v/>
      </c>
      <c r="W306" s="124" t="str">
        <f aca="false">IF(O306="","",IF(C306="GDF",O306,""))</f>
        <v/>
      </c>
      <c r="X306" s="124" t="str">
        <f aca="false">IF(O306="","",IF(C306="SNCF",O306,""))</f>
        <v/>
      </c>
      <c r="Y306" s="124" t="str">
        <f aca="false">IF(O306="","",IF(C306="RATP",O306,""))</f>
        <v/>
      </c>
      <c r="Z306" s="124" t="str">
        <f aca="false">IF(O306="","",IF(C306="MAR",O306,""))</f>
        <v/>
      </c>
    </row>
    <row r="307" customFormat="false" ht="12.75" hidden="false" customHeight="false" outlineLevel="0" collapsed="false">
      <c r="A307" s="119"/>
      <c r="B307" s="120"/>
      <c r="C307" s="43" t="str">
        <f aca="false">IF(A307="","",VLOOKUP(A307,LISTE,2))</f>
        <v/>
      </c>
      <c r="D307" s="31" t="str">
        <f aca="false">IF(A307="","",VLOOKUP(A307,LISTE,3))</f>
        <v/>
      </c>
      <c r="E307" s="43" t="str">
        <f aca="false">IF(A307="","",VLOOKUP(A307,LISTE,4))</f>
        <v/>
      </c>
      <c r="F307" s="43" t="str">
        <f aca="false">IF(A307="","",VLOOKUP(A307,LISTE,5))</f>
        <v/>
      </c>
      <c r="G307" s="43" t="str">
        <f aca="false">IF(A307="","",VLOOKUP(A307,LISTE,6))</f>
        <v/>
      </c>
      <c r="H307" s="43" t="str">
        <f aca="false">IF(A307="","",VLOOKUP(A307,LISTE,7))</f>
        <v/>
      </c>
      <c r="I307" s="43" t="str">
        <f aca="false">IF(A307="","",IF(VLOOKUP(A307,LISTE,8)="","",VLOOKUP(A307,LISTE,8)))</f>
        <v/>
      </c>
      <c r="J307" s="43" t="str">
        <f aca="false">IF(A307="","",IF(VLOOKUP(A307,LISTE,9)="","",VLOOKUP(A307,LISTE,9)))</f>
        <v/>
      </c>
      <c r="K307" s="43" t="str">
        <f aca="false">IF(A307="","",IF(VLOOKUP(A307,LISTE,10)="","",VLOOKUP(A307,LISTE,10)))</f>
        <v/>
      </c>
      <c r="L307" s="121"/>
      <c r="M307" s="122"/>
      <c r="N307" s="53" t="str">
        <f aca="false">IF(OR(L307="",M307=""),"",M307-L307)</f>
        <v/>
      </c>
      <c r="O307" s="123" t="str">
        <f aca="false">IF(OR(L307="",M307=""),"",(N307-INT(N307))*24)</f>
        <v/>
      </c>
      <c r="P307" s="118"/>
      <c r="R307" s="91"/>
      <c r="S307" s="91"/>
      <c r="T307" s="124" t="str">
        <f aca="false">IF(O307="","",IF(C307="RG",O307,""))</f>
        <v/>
      </c>
      <c r="U307" s="124" t="str">
        <f aca="false">IF(O307="","",IF(C307="MSA",O307,""))</f>
        <v/>
      </c>
      <c r="V307" s="124" t="str">
        <f aca="false">IF(O307="","",IF(C307="EDF",O307,""))</f>
        <v/>
      </c>
      <c r="W307" s="124" t="str">
        <f aca="false">IF(O307="","",IF(C307="GDF",O307,""))</f>
        <v/>
      </c>
      <c r="X307" s="124" t="str">
        <f aca="false">IF(O307="","",IF(C307="SNCF",O307,""))</f>
        <v/>
      </c>
      <c r="Y307" s="124" t="str">
        <f aca="false">IF(O307="","",IF(C307="RATP",O307,""))</f>
        <v/>
      </c>
      <c r="Z307" s="124" t="str">
        <f aca="false">IF(O307="","",IF(C307="MAR",O307,""))</f>
        <v/>
      </c>
    </row>
    <row r="308" customFormat="false" ht="12.75" hidden="false" customHeight="false" outlineLevel="0" collapsed="false">
      <c r="A308" s="119"/>
      <c r="B308" s="120"/>
      <c r="C308" s="43" t="str">
        <f aca="false">IF(A308="","",VLOOKUP(A308,LISTE,2))</f>
        <v/>
      </c>
      <c r="D308" s="31" t="str">
        <f aca="false">IF(A308="","",VLOOKUP(A308,LISTE,3))</f>
        <v/>
      </c>
      <c r="E308" s="43" t="str">
        <f aca="false">IF(A308="","",VLOOKUP(A308,LISTE,4))</f>
        <v/>
      </c>
      <c r="F308" s="43" t="str">
        <f aca="false">IF(A308="","",VLOOKUP(A308,LISTE,5))</f>
        <v/>
      </c>
      <c r="G308" s="43" t="str">
        <f aca="false">IF(A308="","",VLOOKUP(A308,LISTE,6))</f>
        <v/>
      </c>
      <c r="H308" s="43" t="str">
        <f aca="false">IF(A308="","",VLOOKUP(A308,LISTE,7))</f>
        <v/>
      </c>
      <c r="I308" s="43" t="str">
        <f aca="false">IF(A308="","",IF(VLOOKUP(A308,LISTE,8)="","",VLOOKUP(A308,LISTE,8)))</f>
        <v/>
      </c>
      <c r="J308" s="43" t="str">
        <f aca="false">IF(A308="","",IF(VLOOKUP(A308,LISTE,9)="","",VLOOKUP(A308,LISTE,9)))</f>
        <v/>
      </c>
      <c r="K308" s="43" t="str">
        <f aca="false">IF(A308="","",IF(VLOOKUP(A308,LISTE,10)="","",VLOOKUP(A308,LISTE,10)))</f>
        <v/>
      </c>
      <c r="L308" s="121"/>
      <c r="M308" s="122"/>
      <c r="N308" s="53" t="str">
        <f aca="false">IF(OR(L308="",M308=""),"",M308-L308)</f>
        <v/>
      </c>
      <c r="O308" s="123" t="str">
        <f aca="false">IF(OR(L308="",M308=""),"",(N308-INT(N308))*24)</f>
        <v/>
      </c>
      <c r="P308" s="118"/>
      <c r="R308" s="91"/>
      <c r="S308" s="91"/>
      <c r="T308" s="124" t="str">
        <f aca="false">IF(O308="","",IF(C308="RG",O308,""))</f>
        <v/>
      </c>
      <c r="U308" s="124" t="str">
        <f aca="false">IF(O308="","",IF(C308="MSA",O308,""))</f>
        <v/>
      </c>
      <c r="V308" s="124" t="str">
        <f aca="false">IF(O308="","",IF(C308="EDF",O308,""))</f>
        <v/>
      </c>
      <c r="W308" s="124" t="str">
        <f aca="false">IF(O308="","",IF(C308="GDF",O308,""))</f>
        <v/>
      </c>
      <c r="X308" s="124" t="str">
        <f aca="false">IF(O308="","",IF(C308="SNCF",O308,""))</f>
        <v/>
      </c>
      <c r="Y308" s="124" t="str">
        <f aca="false">IF(O308="","",IF(C308="RATP",O308,""))</f>
        <v/>
      </c>
      <c r="Z308" s="124" t="str">
        <f aca="false">IF(O308="","",IF(C308="MAR",O308,""))</f>
        <v/>
      </c>
    </row>
    <row r="309" customFormat="false" ht="12.75" hidden="false" customHeight="false" outlineLevel="0" collapsed="false">
      <c r="A309" s="119"/>
      <c r="B309" s="120"/>
      <c r="C309" s="43" t="str">
        <f aca="false">IF(A309="","",VLOOKUP(A309,LISTE,2))</f>
        <v/>
      </c>
      <c r="D309" s="31" t="str">
        <f aca="false">IF(A309="","",VLOOKUP(A309,LISTE,3))</f>
        <v/>
      </c>
      <c r="E309" s="43" t="str">
        <f aca="false">IF(A309="","",VLOOKUP(A309,LISTE,4))</f>
        <v/>
      </c>
      <c r="F309" s="43" t="str">
        <f aca="false">IF(A309="","",VLOOKUP(A309,LISTE,5))</f>
        <v/>
      </c>
      <c r="G309" s="43" t="str">
        <f aca="false">IF(A309="","",VLOOKUP(A309,LISTE,6))</f>
        <v/>
      </c>
      <c r="H309" s="43" t="str">
        <f aca="false">IF(A309="","",VLOOKUP(A309,LISTE,7))</f>
        <v/>
      </c>
      <c r="I309" s="43" t="str">
        <f aca="false">IF(A309="","",IF(VLOOKUP(A309,LISTE,8)="","",VLOOKUP(A309,LISTE,8)))</f>
        <v/>
      </c>
      <c r="J309" s="43" t="str">
        <f aca="false">IF(A309="","",IF(VLOOKUP(A309,LISTE,9)="","",VLOOKUP(A309,LISTE,9)))</f>
        <v/>
      </c>
      <c r="K309" s="43" t="str">
        <f aca="false">IF(A309="","",IF(VLOOKUP(A309,LISTE,10)="","",VLOOKUP(A309,LISTE,10)))</f>
        <v/>
      </c>
      <c r="L309" s="121"/>
      <c r="M309" s="122"/>
      <c r="N309" s="53" t="str">
        <f aca="false">IF(OR(L309="",M309=""),"",M309-L309)</f>
        <v/>
      </c>
      <c r="O309" s="123" t="str">
        <f aca="false">IF(OR(L309="",M309=""),"",(N309-INT(N309))*24)</f>
        <v/>
      </c>
      <c r="P309" s="118"/>
      <c r="R309" s="91"/>
      <c r="S309" s="91"/>
      <c r="T309" s="124" t="str">
        <f aca="false">IF(O309="","",IF(C309="RG",O309,""))</f>
        <v/>
      </c>
      <c r="U309" s="124" t="str">
        <f aca="false">IF(O309="","",IF(C309="MSA",O309,""))</f>
        <v/>
      </c>
      <c r="V309" s="124" t="str">
        <f aca="false">IF(O309="","",IF(C309="EDF",O309,""))</f>
        <v/>
      </c>
      <c r="W309" s="124" t="str">
        <f aca="false">IF(O309="","",IF(C309="GDF",O309,""))</f>
        <v/>
      </c>
      <c r="X309" s="124" t="str">
        <f aca="false">IF(O309="","",IF(C309="SNCF",O309,""))</f>
        <v/>
      </c>
      <c r="Y309" s="124" t="str">
        <f aca="false">IF(O309="","",IF(C309="RATP",O309,""))</f>
        <v/>
      </c>
      <c r="Z309" s="124" t="str">
        <f aca="false">IF(O309="","",IF(C309="MAR",O309,""))</f>
        <v/>
      </c>
    </row>
    <row r="310" customFormat="false" ht="12.75" hidden="false" customHeight="false" outlineLevel="0" collapsed="false">
      <c r="A310" s="119"/>
      <c r="B310" s="120"/>
      <c r="C310" s="43" t="str">
        <f aca="false">IF(A310="","",VLOOKUP(A310,LISTE,2))</f>
        <v/>
      </c>
      <c r="D310" s="31" t="str">
        <f aca="false">IF(A310="","",VLOOKUP(A310,LISTE,3))</f>
        <v/>
      </c>
      <c r="E310" s="43" t="str">
        <f aca="false">IF(A310="","",VLOOKUP(A310,LISTE,4))</f>
        <v/>
      </c>
      <c r="F310" s="43" t="str">
        <f aca="false">IF(A310="","",VLOOKUP(A310,LISTE,5))</f>
        <v/>
      </c>
      <c r="G310" s="43" t="str">
        <f aca="false">IF(A310="","",VLOOKUP(A310,LISTE,6))</f>
        <v/>
      </c>
      <c r="H310" s="43" t="str">
        <f aca="false">IF(A310="","",VLOOKUP(A310,LISTE,7))</f>
        <v/>
      </c>
      <c r="I310" s="43" t="str">
        <f aca="false">IF(A310="","",IF(VLOOKUP(A310,LISTE,8)="","",VLOOKUP(A310,LISTE,8)))</f>
        <v/>
      </c>
      <c r="J310" s="43" t="str">
        <f aca="false">IF(A310="","",IF(VLOOKUP(A310,LISTE,9)="","",VLOOKUP(A310,LISTE,9)))</f>
        <v/>
      </c>
      <c r="K310" s="43" t="str">
        <f aca="false">IF(A310="","",IF(VLOOKUP(A310,LISTE,10)="","",VLOOKUP(A310,LISTE,10)))</f>
        <v/>
      </c>
      <c r="L310" s="121"/>
      <c r="M310" s="122"/>
      <c r="N310" s="53" t="str">
        <f aca="false">IF(OR(L310="",M310=""),"",M310-L310)</f>
        <v/>
      </c>
      <c r="O310" s="123" t="str">
        <f aca="false">IF(OR(L310="",M310=""),"",(N310-INT(N310))*24)</f>
        <v/>
      </c>
      <c r="P310" s="118"/>
      <c r="R310" s="91"/>
      <c r="S310" s="91"/>
      <c r="T310" s="124" t="str">
        <f aca="false">IF(O310="","",IF(C310="RG",O310,""))</f>
        <v/>
      </c>
      <c r="U310" s="124" t="str">
        <f aca="false">IF(O310="","",IF(C310="MSA",O310,""))</f>
        <v/>
      </c>
      <c r="V310" s="124" t="str">
        <f aca="false">IF(O310="","",IF(C310="EDF",O310,""))</f>
        <v/>
      </c>
      <c r="W310" s="124" t="str">
        <f aca="false">IF(O310="","",IF(C310="GDF",O310,""))</f>
        <v/>
      </c>
      <c r="X310" s="124" t="str">
        <f aca="false">IF(O310="","",IF(C310="SNCF",O310,""))</f>
        <v/>
      </c>
      <c r="Y310" s="124" t="str">
        <f aca="false">IF(O310="","",IF(C310="RATP",O310,""))</f>
        <v/>
      </c>
      <c r="Z310" s="124" t="str">
        <f aca="false">IF(O310="","",IF(C310="MAR",O310,""))</f>
        <v/>
      </c>
    </row>
    <row r="311" customFormat="false" ht="12.75" hidden="false" customHeight="false" outlineLevel="0" collapsed="false">
      <c r="A311" s="119"/>
      <c r="B311" s="120"/>
      <c r="C311" s="43" t="str">
        <f aca="false">IF(A311="","",VLOOKUP(A311,LISTE,2))</f>
        <v/>
      </c>
      <c r="D311" s="31" t="str">
        <f aca="false">IF(A311="","",VLOOKUP(A311,LISTE,3))</f>
        <v/>
      </c>
      <c r="E311" s="43" t="str">
        <f aca="false">IF(A311="","",VLOOKUP(A311,LISTE,4))</f>
        <v/>
      </c>
      <c r="F311" s="43" t="str">
        <f aca="false">IF(A311="","",VLOOKUP(A311,LISTE,5))</f>
        <v/>
      </c>
      <c r="G311" s="43" t="str">
        <f aca="false">IF(A311="","",VLOOKUP(A311,LISTE,6))</f>
        <v/>
      </c>
      <c r="H311" s="43" t="str">
        <f aca="false">IF(A311="","",VLOOKUP(A311,LISTE,7))</f>
        <v/>
      </c>
      <c r="I311" s="43" t="str">
        <f aca="false">IF(A311="","",IF(VLOOKUP(A311,LISTE,8)="","",VLOOKUP(A311,LISTE,8)))</f>
        <v/>
      </c>
      <c r="J311" s="43" t="str">
        <f aca="false">IF(A311="","",IF(VLOOKUP(A311,LISTE,9)="","",VLOOKUP(A311,LISTE,9)))</f>
        <v/>
      </c>
      <c r="K311" s="43" t="str">
        <f aca="false">IF(A311="","",IF(VLOOKUP(A311,LISTE,10)="","",VLOOKUP(A311,LISTE,10)))</f>
        <v/>
      </c>
      <c r="L311" s="121"/>
      <c r="M311" s="122"/>
      <c r="N311" s="53" t="str">
        <f aca="false">IF(OR(L311="",M311=""),"",M311-L311)</f>
        <v/>
      </c>
      <c r="O311" s="123" t="str">
        <f aca="false">IF(OR(L311="",M311=""),"",(N311-INT(N311))*24)</f>
        <v/>
      </c>
      <c r="P311" s="118"/>
      <c r="R311" s="91"/>
      <c r="S311" s="91"/>
      <c r="T311" s="124" t="str">
        <f aca="false">IF(O311="","",IF(C311="RG",O311,""))</f>
        <v/>
      </c>
      <c r="U311" s="124" t="str">
        <f aca="false">IF(O311="","",IF(C311="MSA",O311,""))</f>
        <v/>
      </c>
      <c r="V311" s="124" t="str">
        <f aca="false">IF(O311="","",IF(C311="EDF",O311,""))</f>
        <v/>
      </c>
      <c r="W311" s="124" t="str">
        <f aca="false">IF(O311="","",IF(C311="GDF",O311,""))</f>
        <v/>
      </c>
      <c r="X311" s="124" t="str">
        <f aca="false">IF(O311="","",IF(C311="SNCF",O311,""))</f>
        <v/>
      </c>
      <c r="Y311" s="124" t="str">
        <f aca="false">IF(O311="","",IF(C311="RATP",O311,""))</f>
        <v/>
      </c>
      <c r="Z311" s="124" t="str">
        <f aca="false">IF(O311="","",IF(C311="MAR",O311,""))</f>
        <v/>
      </c>
    </row>
    <row r="312" customFormat="false" ht="12.75" hidden="false" customHeight="false" outlineLevel="0" collapsed="false">
      <c r="A312" s="119"/>
      <c r="B312" s="120"/>
      <c r="C312" s="43" t="str">
        <f aca="false">IF(A312="","",VLOOKUP(A312,LISTE,2))</f>
        <v/>
      </c>
      <c r="D312" s="31" t="str">
        <f aca="false">IF(A312="","",VLOOKUP(A312,LISTE,3))</f>
        <v/>
      </c>
      <c r="E312" s="43" t="str">
        <f aca="false">IF(A312="","",VLOOKUP(A312,LISTE,4))</f>
        <v/>
      </c>
      <c r="F312" s="43" t="str">
        <f aca="false">IF(A312="","",VLOOKUP(A312,LISTE,5))</f>
        <v/>
      </c>
      <c r="G312" s="43" t="str">
        <f aca="false">IF(A312="","",VLOOKUP(A312,LISTE,6))</f>
        <v/>
      </c>
      <c r="H312" s="43" t="str">
        <f aca="false">IF(A312="","",VLOOKUP(A312,LISTE,7))</f>
        <v/>
      </c>
      <c r="I312" s="43" t="str">
        <f aca="false">IF(A312="","",IF(VLOOKUP(A312,LISTE,8)="","",VLOOKUP(A312,LISTE,8)))</f>
        <v/>
      </c>
      <c r="J312" s="43" t="str">
        <f aca="false">IF(A312="","",IF(VLOOKUP(A312,LISTE,9)="","",VLOOKUP(A312,LISTE,9)))</f>
        <v/>
      </c>
      <c r="K312" s="43" t="str">
        <f aca="false">IF(A312="","",IF(VLOOKUP(A312,LISTE,10)="","",VLOOKUP(A312,LISTE,10)))</f>
        <v/>
      </c>
      <c r="L312" s="121"/>
      <c r="M312" s="122"/>
      <c r="N312" s="53" t="str">
        <f aca="false">IF(OR(L312="",M312=""),"",M312-L312)</f>
        <v/>
      </c>
      <c r="O312" s="123" t="str">
        <f aca="false">IF(OR(L312="",M312=""),"",(N312-INT(N312))*24)</f>
        <v/>
      </c>
      <c r="P312" s="118"/>
      <c r="R312" s="91"/>
      <c r="S312" s="91"/>
      <c r="T312" s="124" t="str">
        <f aca="false">IF(O312="","",IF(C312="RG",O312,""))</f>
        <v/>
      </c>
      <c r="U312" s="124" t="str">
        <f aca="false">IF(O312="","",IF(C312="MSA",O312,""))</f>
        <v/>
      </c>
      <c r="V312" s="124" t="str">
        <f aca="false">IF(O312="","",IF(C312="EDF",O312,""))</f>
        <v/>
      </c>
      <c r="W312" s="124" t="str">
        <f aca="false">IF(O312="","",IF(C312="GDF",O312,""))</f>
        <v/>
      </c>
      <c r="X312" s="124" t="str">
        <f aca="false">IF(O312="","",IF(C312="SNCF",O312,""))</f>
        <v/>
      </c>
      <c r="Y312" s="124" t="str">
        <f aca="false">IF(O312="","",IF(C312="RATP",O312,""))</f>
        <v/>
      </c>
      <c r="Z312" s="124" t="str">
        <f aca="false">IF(O312="","",IF(C312="MAR",O312,""))</f>
        <v/>
      </c>
    </row>
    <row r="313" customFormat="false" ht="12.75" hidden="false" customHeight="false" outlineLevel="0" collapsed="false">
      <c r="A313" s="119"/>
      <c r="B313" s="120"/>
      <c r="C313" s="43" t="str">
        <f aca="false">IF(A313="","",VLOOKUP(A313,LISTE,2))</f>
        <v/>
      </c>
      <c r="D313" s="31" t="str">
        <f aca="false">IF(A313="","",VLOOKUP(A313,LISTE,3))</f>
        <v/>
      </c>
      <c r="E313" s="43" t="str">
        <f aca="false">IF(A313="","",VLOOKUP(A313,LISTE,4))</f>
        <v/>
      </c>
      <c r="F313" s="43" t="str">
        <f aca="false">IF(A313="","",VLOOKUP(A313,LISTE,5))</f>
        <v/>
      </c>
      <c r="G313" s="43" t="str">
        <f aca="false">IF(A313="","",VLOOKUP(A313,LISTE,6))</f>
        <v/>
      </c>
      <c r="H313" s="43" t="str">
        <f aca="false">IF(A313="","",VLOOKUP(A313,LISTE,7))</f>
        <v/>
      </c>
      <c r="I313" s="43" t="str">
        <f aca="false">IF(A313="","",IF(VLOOKUP(A313,LISTE,8)="","",VLOOKUP(A313,LISTE,8)))</f>
        <v/>
      </c>
      <c r="J313" s="43" t="str">
        <f aca="false">IF(A313="","",IF(VLOOKUP(A313,LISTE,9)="","",VLOOKUP(A313,LISTE,9)))</f>
        <v/>
      </c>
      <c r="K313" s="43" t="str">
        <f aca="false">IF(A313="","",IF(VLOOKUP(A313,LISTE,10)="","",VLOOKUP(A313,LISTE,10)))</f>
        <v/>
      </c>
      <c r="L313" s="121"/>
      <c r="M313" s="122"/>
      <c r="N313" s="53" t="str">
        <f aca="false">IF(OR(L313="",M313=""),"",M313-L313)</f>
        <v/>
      </c>
      <c r="O313" s="123" t="str">
        <f aca="false">IF(OR(L313="",M313=""),"",(N313-INT(N313))*24)</f>
        <v/>
      </c>
      <c r="P313" s="118"/>
      <c r="R313" s="91"/>
      <c r="S313" s="91"/>
      <c r="T313" s="124" t="str">
        <f aca="false">IF(O313="","",IF(C313="RG",O313,""))</f>
        <v/>
      </c>
      <c r="U313" s="124" t="str">
        <f aca="false">IF(O313="","",IF(C313="MSA",O313,""))</f>
        <v/>
      </c>
      <c r="V313" s="124" t="str">
        <f aca="false">IF(O313="","",IF(C313="EDF",O313,""))</f>
        <v/>
      </c>
      <c r="W313" s="124" t="str">
        <f aca="false">IF(O313="","",IF(C313="GDF",O313,""))</f>
        <v/>
      </c>
      <c r="X313" s="124" t="str">
        <f aca="false">IF(O313="","",IF(C313="SNCF",O313,""))</f>
        <v/>
      </c>
      <c r="Y313" s="124" t="str">
        <f aca="false">IF(O313="","",IF(C313="RATP",O313,""))</f>
        <v/>
      </c>
      <c r="Z313" s="124" t="str">
        <f aca="false">IF(O313="","",IF(C313="MAR",O313,""))</f>
        <v/>
      </c>
    </row>
    <row r="314" customFormat="false" ht="12.75" hidden="false" customHeight="false" outlineLevel="0" collapsed="false">
      <c r="A314" s="119"/>
      <c r="B314" s="120"/>
      <c r="C314" s="43" t="str">
        <f aca="false">IF(A314="","",VLOOKUP(A314,LISTE,2))</f>
        <v/>
      </c>
      <c r="D314" s="31" t="str">
        <f aca="false">IF(A314="","",VLOOKUP(A314,LISTE,3))</f>
        <v/>
      </c>
      <c r="E314" s="43" t="str">
        <f aca="false">IF(A314="","",VLOOKUP(A314,LISTE,4))</f>
        <v/>
      </c>
      <c r="F314" s="43" t="str">
        <f aca="false">IF(A314="","",VLOOKUP(A314,LISTE,5))</f>
        <v/>
      </c>
      <c r="G314" s="43" t="str">
        <f aca="false">IF(A314="","",VLOOKUP(A314,LISTE,6))</f>
        <v/>
      </c>
      <c r="H314" s="43" t="str">
        <f aca="false">IF(A314="","",VLOOKUP(A314,LISTE,7))</f>
        <v/>
      </c>
      <c r="I314" s="43" t="str">
        <f aca="false">IF(A314="","",IF(VLOOKUP(A314,LISTE,8)="","",VLOOKUP(A314,LISTE,8)))</f>
        <v/>
      </c>
      <c r="J314" s="43" t="str">
        <f aca="false">IF(A314="","",IF(VLOOKUP(A314,LISTE,9)="","",VLOOKUP(A314,LISTE,9)))</f>
        <v/>
      </c>
      <c r="K314" s="43" t="str">
        <f aca="false">IF(A314="","",IF(VLOOKUP(A314,LISTE,10)="","",VLOOKUP(A314,LISTE,10)))</f>
        <v/>
      </c>
      <c r="L314" s="121"/>
      <c r="M314" s="122"/>
      <c r="N314" s="53" t="str">
        <f aca="false">IF(OR(L314="",M314=""),"",M314-L314)</f>
        <v/>
      </c>
      <c r="O314" s="123" t="str">
        <f aca="false">IF(OR(L314="",M314=""),"",(N314-INT(N314))*24)</f>
        <v/>
      </c>
      <c r="P314" s="118"/>
      <c r="R314" s="91"/>
      <c r="S314" s="91"/>
      <c r="T314" s="124" t="str">
        <f aca="false">IF(O314="","",IF(C314="RG",O314,""))</f>
        <v/>
      </c>
      <c r="U314" s="124" t="str">
        <f aca="false">IF(O314="","",IF(C314="MSA",O314,""))</f>
        <v/>
      </c>
      <c r="V314" s="124" t="str">
        <f aca="false">IF(O314="","",IF(C314="EDF",O314,""))</f>
        <v/>
      </c>
      <c r="W314" s="124" t="str">
        <f aca="false">IF(O314="","",IF(C314="GDF",O314,""))</f>
        <v/>
      </c>
      <c r="X314" s="124" t="str">
        <f aca="false">IF(O314="","",IF(C314="SNCF",O314,""))</f>
        <v/>
      </c>
      <c r="Y314" s="124" t="str">
        <f aca="false">IF(O314="","",IF(C314="RATP",O314,""))</f>
        <v/>
      </c>
      <c r="Z314" s="124" t="str">
        <f aca="false">IF(O314="","",IF(C314="MAR",O314,""))</f>
        <v/>
      </c>
    </row>
    <row r="315" customFormat="false" ht="12.75" hidden="false" customHeight="false" outlineLevel="0" collapsed="false">
      <c r="A315" s="119"/>
      <c r="B315" s="120"/>
      <c r="C315" s="43" t="str">
        <f aca="false">IF(A315="","",VLOOKUP(A315,LISTE,2))</f>
        <v/>
      </c>
      <c r="D315" s="31" t="str">
        <f aca="false">IF(A315="","",VLOOKUP(A315,LISTE,3))</f>
        <v/>
      </c>
      <c r="E315" s="43" t="str">
        <f aca="false">IF(A315="","",VLOOKUP(A315,LISTE,4))</f>
        <v/>
      </c>
      <c r="F315" s="43" t="str">
        <f aca="false">IF(A315="","",VLOOKUP(A315,LISTE,5))</f>
        <v/>
      </c>
      <c r="G315" s="43" t="str">
        <f aca="false">IF(A315="","",VLOOKUP(A315,LISTE,6))</f>
        <v/>
      </c>
      <c r="H315" s="43" t="str">
        <f aca="false">IF(A315="","",VLOOKUP(A315,LISTE,7))</f>
        <v/>
      </c>
      <c r="I315" s="43" t="str">
        <f aca="false">IF(A315="","",IF(VLOOKUP(A315,LISTE,8)="","",VLOOKUP(A315,LISTE,8)))</f>
        <v/>
      </c>
      <c r="J315" s="43" t="str">
        <f aca="false">IF(A315="","",IF(VLOOKUP(A315,LISTE,9)="","",VLOOKUP(A315,LISTE,9)))</f>
        <v/>
      </c>
      <c r="K315" s="43" t="str">
        <f aca="false">IF(A315="","",IF(VLOOKUP(A315,LISTE,10)="","",VLOOKUP(A315,LISTE,10)))</f>
        <v/>
      </c>
      <c r="L315" s="121"/>
      <c r="M315" s="122"/>
      <c r="N315" s="53" t="str">
        <f aca="false">IF(OR(L315="",M315=""),"",M315-L315)</f>
        <v/>
      </c>
      <c r="O315" s="123" t="str">
        <f aca="false">IF(OR(L315="",M315=""),"",(N315-INT(N315))*24)</f>
        <v/>
      </c>
      <c r="P315" s="118"/>
      <c r="R315" s="91"/>
      <c r="S315" s="91"/>
      <c r="T315" s="124" t="str">
        <f aca="false">IF(O315="","",IF(C315="RG",O315,""))</f>
        <v/>
      </c>
      <c r="U315" s="124" t="str">
        <f aca="false">IF(O315="","",IF(C315="MSA",O315,""))</f>
        <v/>
      </c>
      <c r="V315" s="124" t="str">
        <f aca="false">IF(O315="","",IF(C315="EDF",O315,""))</f>
        <v/>
      </c>
      <c r="W315" s="124" t="str">
        <f aca="false">IF(O315="","",IF(C315="GDF",O315,""))</f>
        <v/>
      </c>
      <c r="X315" s="124" t="str">
        <f aca="false">IF(O315="","",IF(C315="SNCF",O315,""))</f>
        <v/>
      </c>
      <c r="Y315" s="124" t="str">
        <f aca="false">IF(O315="","",IF(C315="RATP",O315,""))</f>
        <v/>
      </c>
      <c r="Z315" s="124" t="str">
        <f aca="false">IF(O315="","",IF(C315="MAR",O315,""))</f>
        <v/>
      </c>
    </row>
    <row r="316" customFormat="false" ht="12.75" hidden="false" customHeight="false" outlineLevel="0" collapsed="false">
      <c r="A316" s="119"/>
      <c r="B316" s="120"/>
      <c r="C316" s="43" t="str">
        <f aca="false">IF(A316="","",VLOOKUP(A316,LISTE,2))</f>
        <v/>
      </c>
      <c r="D316" s="31" t="str">
        <f aca="false">IF(A316="","",VLOOKUP(A316,LISTE,3))</f>
        <v/>
      </c>
      <c r="E316" s="43" t="str">
        <f aca="false">IF(A316="","",VLOOKUP(A316,LISTE,4))</f>
        <v/>
      </c>
      <c r="F316" s="43" t="str">
        <f aca="false">IF(A316="","",VLOOKUP(A316,LISTE,5))</f>
        <v/>
      </c>
      <c r="G316" s="43" t="str">
        <f aca="false">IF(A316="","",VLOOKUP(A316,LISTE,6))</f>
        <v/>
      </c>
      <c r="H316" s="43" t="str">
        <f aca="false">IF(A316="","",VLOOKUP(A316,LISTE,7))</f>
        <v/>
      </c>
      <c r="I316" s="43" t="str">
        <f aca="false">IF(A316="","",IF(VLOOKUP(A316,LISTE,8)="","",VLOOKUP(A316,LISTE,8)))</f>
        <v/>
      </c>
      <c r="J316" s="43" t="str">
        <f aca="false">IF(A316="","",IF(VLOOKUP(A316,LISTE,9)="","",VLOOKUP(A316,LISTE,9)))</f>
        <v/>
      </c>
      <c r="K316" s="43" t="str">
        <f aca="false">IF(A316="","",IF(VLOOKUP(A316,LISTE,10)="","",VLOOKUP(A316,LISTE,10)))</f>
        <v/>
      </c>
      <c r="L316" s="121"/>
      <c r="M316" s="122"/>
      <c r="N316" s="53" t="str">
        <f aca="false">IF(OR(L316="",M316=""),"",M316-L316)</f>
        <v/>
      </c>
      <c r="O316" s="123" t="str">
        <f aca="false">IF(OR(L316="",M316=""),"",(N316-INT(N316))*24)</f>
        <v/>
      </c>
      <c r="P316" s="118"/>
      <c r="R316" s="91"/>
      <c r="S316" s="91"/>
      <c r="T316" s="124" t="str">
        <f aca="false">IF(O316="","",IF(C316="RG",O316,""))</f>
        <v/>
      </c>
      <c r="U316" s="124" t="str">
        <f aca="false">IF(O316="","",IF(C316="MSA",O316,""))</f>
        <v/>
      </c>
      <c r="V316" s="124" t="str">
        <f aca="false">IF(O316="","",IF(C316="EDF",O316,""))</f>
        <v/>
      </c>
      <c r="W316" s="124" t="str">
        <f aca="false">IF(O316="","",IF(C316="GDF",O316,""))</f>
        <v/>
      </c>
      <c r="X316" s="124" t="str">
        <f aca="false">IF(O316="","",IF(C316="SNCF",O316,""))</f>
        <v/>
      </c>
      <c r="Y316" s="124" t="str">
        <f aca="false">IF(O316="","",IF(C316="RATP",O316,""))</f>
        <v/>
      </c>
      <c r="Z316" s="124" t="str">
        <f aca="false">IF(O316="","",IF(C316="MAR",O316,""))</f>
        <v/>
      </c>
    </row>
    <row r="317" customFormat="false" ht="12.75" hidden="false" customHeight="false" outlineLevel="0" collapsed="false">
      <c r="A317" s="119"/>
      <c r="B317" s="120"/>
      <c r="C317" s="43" t="str">
        <f aca="false">IF(A317="","",VLOOKUP(A317,LISTE,2))</f>
        <v/>
      </c>
      <c r="D317" s="31" t="str">
        <f aca="false">IF(A317="","",VLOOKUP(A317,LISTE,3))</f>
        <v/>
      </c>
      <c r="E317" s="43" t="str">
        <f aca="false">IF(A317="","",VLOOKUP(A317,LISTE,4))</f>
        <v/>
      </c>
      <c r="F317" s="43" t="str">
        <f aca="false">IF(A317="","",VLOOKUP(A317,LISTE,5))</f>
        <v/>
      </c>
      <c r="G317" s="43" t="str">
        <f aca="false">IF(A317="","",VLOOKUP(A317,LISTE,6))</f>
        <v/>
      </c>
      <c r="H317" s="43" t="str">
        <f aca="false">IF(A317="","",VLOOKUP(A317,LISTE,7))</f>
        <v/>
      </c>
      <c r="I317" s="43" t="str">
        <f aca="false">IF(A317="","",IF(VLOOKUP(A317,LISTE,8)="","",VLOOKUP(A317,LISTE,8)))</f>
        <v/>
      </c>
      <c r="J317" s="43" t="str">
        <f aca="false">IF(A317="","",IF(VLOOKUP(A317,LISTE,9)="","",VLOOKUP(A317,LISTE,9)))</f>
        <v/>
      </c>
      <c r="K317" s="43" t="str">
        <f aca="false">IF(A317="","",IF(VLOOKUP(A317,LISTE,10)="","",VLOOKUP(A317,LISTE,10)))</f>
        <v/>
      </c>
      <c r="L317" s="121"/>
      <c r="M317" s="122"/>
      <c r="N317" s="53" t="str">
        <f aca="false">IF(OR(L317="",M317=""),"",M317-L317)</f>
        <v/>
      </c>
      <c r="O317" s="123" t="str">
        <f aca="false">IF(OR(L317="",M317=""),"",(N317-INT(N317))*24)</f>
        <v/>
      </c>
      <c r="P317" s="118"/>
      <c r="R317" s="91"/>
      <c r="S317" s="91"/>
      <c r="T317" s="124" t="str">
        <f aca="false">IF(O317="","",IF(C317="RG",O317,""))</f>
        <v/>
      </c>
      <c r="U317" s="124" t="str">
        <f aca="false">IF(O317="","",IF(C317="MSA",O317,""))</f>
        <v/>
      </c>
      <c r="V317" s="124" t="str">
        <f aca="false">IF(O317="","",IF(C317="EDF",O317,""))</f>
        <v/>
      </c>
      <c r="W317" s="124" t="str">
        <f aca="false">IF(O317="","",IF(C317="GDF",O317,""))</f>
        <v/>
      </c>
      <c r="X317" s="124" t="str">
        <f aca="false">IF(O317="","",IF(C317="SNCF",O317,""))</f>
        <v/>
      </c>
      <c r="Y317" s="124" t="str">
        <f aca="false">IF(O317="","",IF(C317="RATP",O317,""))</f>
        <v/>
      </c>
      <c r="Z317" s="124" t="str">
        <f aca="false">IF(O317="","",IF(C317="MAR",O317,""))</f>
        <v/>
      </c>
    </row>
    <row r="318" customFormat="false" ht="12.75" hidden="false" customHeight="false" outlineLevel="0" collapsed="false">
      <c r="A318" s="119"/>
      <c r="B318" s="120"/>
      <c r="C318" s="43" t="str">
        <f aca="false">IF(A318="","",VLOOKUP(A318,LISTE,2))</f>
        <v/>
      </c>
      <c r="D318" s="31" t="str">
        <f aca="false">IF(A318="","",VLOOKUP(A318,LISTE,3))</f>
        <v/>
      </c>
      <c r="E318" s="43" t="str">
        <f aca="false">IF(A318="","",VLOOKUP(A318,LISTE,4))</f>
        <v/>
      </c>
      <c r="F318" s="43" t="str">
        <f aca="false">IF(A318="","",VLOOKUP(A318,LISTE,5))</f>
        <v/>
      </c>
      <c r="G318" s="43" t="str">
        <f aca="false">IF(A318="","",VLOOKUP(A318,LISTE,6))</f>
        <v/>
      </c>
      <c r="H318" s="43" t="str">
        <f aca="false">IF(A318="","",VLOOKUP(A318,LISTE,7))</f>
        <v/>
      </c>
      <c r="I318" s="43" t="str">
        <f aca="false">IF(A318="","",IF(VLOOKUP(A318,LISTE,8)="","",VLOOKUP(A318,LISTE,8)))</f>
        <v/>
      </c>
      <c r="J318" s="43" t="str">
        <f aca="false">IF(A318="","",IF(VLOOKUP(A318,LISTE,9)="","",VLOOKUP(A318,LISTE,9)))</f>
        <v/>
      </c>
      <c r="K318" s="43" t="str">
        <f aca="false">IF(A318="","",IF(VLOOKUP(A318,LISTE,10)="","",VLOOKUP(A318,LISTE,10)))</f>
        <v/>
      </c>
      <c r="L318" s="121"/>
      <c r="M318" s="122"/>
      <c r="N318" s="53" t="str">
        <f aca="false">IF(OR(L318="",M318=""),"",M318-L318)</f>
        <v/>
      </c>
      <c r="O318" s="123" t="str">
        <f aca="false">IF(OR(L318="",M318=""),"",(N318-INT(N318))*24)</f>
        <v/>
      </c>
      <c r="P318" s="118"/>
      <c r="R318" s="91"/>
      <c r="S318" s="91"/>
      <c r="T318" s="124" t="str">
        <f aca="false">IF(O318="","",IF(C318="RG",O318,""))</f>
        <v/>
      </c>
      <c r="U318" s="124" t="str">
        <f aca="false">IF(O318="","",IF(C318="MSA",O318,""))</f>
        <v/>
      </c>
      <c r="V318" s="124" t="str">
        <f aca="false">IF(O318="","",IF(C318="EDF",O318,""))</f>
        <v/>
      </c>
      <c r="W318" s="124" t="str">
        <f aca="false">IF(O318="","",IF(C318="GDF",O318,""))</f>
        <v/>
      </c>
      <c r="X318" s="124" t="str">
        <f aca="false">IF(O318="","",IF(C318="SNCF",O318,""))</f>
        <v/>
      </c>
      <c r="Y318" s="124" t="str">
        <f aca="false">IF(O318="","",IF(C318="RATP",O318,""))</f>
        <v/>
      </c>
      <c r="Z318" s="124" t="str">
        <f aca="false">IF(O318="","",IF(C318="MAR",O318,""))</f>
        <v/>
      </c>
    </row>
    <row r="319" customFormat="false" ht="12.75" hidden="false" customHeight="false" outlineLevel="0" collapsed="false">
      <c r="A319" s="119"/>
      <c r="B319" s="120"/>
      <c r="C319" s="43" t="str">
        <f aca="false">IF(A319="","",VLOOKUP(A319,LISTE,2))</f>
        <v/>
      </c>
      <c r="D319" s="31" t="str">
        <f aca="false">IF(A319="","",VLOOKUP(A319,LISTE,3))</f>
        <v/>
      </c>
      <c r="E319" s="43" t="str">
        <f aca="false">IF(A319="","",VLOOKUP(A319,LISTE,4))</f>
        <v/>
      </c>
      <c r="F319" s="43" t="str">
        <f aca="false">IF(A319="","",VLOOKUP(A319,LISTE,5))</f>
        <v/>
      </c>
      <c r="G319" s="43" t="str">
        <f aca="false">IF(A319="","",VLOOKUP(A319,LISTE,6))</f>
        <v/>
      </c>
      <c r="H319" s="43" t="str">
        <f aca="false">IF(A319="","",VLOOKUP(A319,LISTE,7))</f>
        <v/>
      </c>
      <c r="I319" s="43" t="str">
        <f aca="false">IF(A319="","",IF(VLOOKUP(A319,LISTE,8)="","",VLOOKUP(A319,LISTE,8)))</f>
        <v/>
      </c>
      <c r="J319" s="43" t="str">
        <f aca="false">IF(A319="","",IF(VLOOKUP(A319,LISTE,9)="","",VLOOKUP(A319,LISTE,9)))</f>
        <v/>
      </c>
      <c r="K319" s="43" t="str">
        <f aca="false">IF(A319="","",IF(VLOOKUP(A319,LISTE,10)="","",VLOOKUP(A319,LISTE,10)))</f>
        <v/>
      </c>
      <c r="L319" s="121"/>
      <c r="M319" s="122"/>
      <c r="N319" s="53" t="str">
        <f aca="false">IF(OR(L319="",M319=""),"",M319-L319)</f>
        <v/>
      </c>
      <c r="O319" s="123" t="str">
        <f aca="false">IF(OR(L319="",M319=""),"",(N319-INT(N319))*24)</f>
        <v/>
      </c>
      <c r="P319" s="118"/>
      <c r="R319" s="91"/>
      <c r="S319" s="91"/>
      <c r="T319" s="124" t="str">
        <f aca="false">IF(O319="","",IF(C319="RG",O319,""))</f>
        <v/>
      </c>
      <c r="U319" s="124" t="str">
        <f aca="false">IF(O319="","",IF(C319="MSA",O319,""))</f>
        <v/>
      </c>
      <c r="V319" s="124" t="str">
        <f aca="false">IF(O319="","",IF(C319="EDF",O319,""))</f>
        <v/>
      </c>
      <c r="W319" s="124" t="str">
        <f aca="false">IF(O319="","",IF(C319="GDF",O319,""))</f>
        <v/>
      </c>
      <c r="X319" s="124" t="str">
        <f aca="false">IF(O319="","",IF(C319="SNCF",O319,""))</f>
        <v/>
      </c>
      <c r="Y319" s="124" t="str">
        <f aca="false">IF(O319="","",IF(C319="RATP",O319,""))</f>
        <v/>
      </c>
      <c r="Z319" s="124" t="str">
        <f aca="false">IF(O319="","",IF(C319="MAR",O319,""))</f>
        <v/>
      </c>
    </row>
    <row r="320" customFormat="false" ht="12.75" hidden="false" customHeight="false" outlineLevel="0" collapsed="false">
      <c r="A320" s="119"/>
      <c r="B320" s="120"/>
      <c r="C320" s="43" t="str">
        <f aca="false">IF(A320="","",VLOOKUP(A320,LISTE,2))</f>
        <v/>
      </c>
      <c r="D320" s="31" t="str">
        <f aca="false">IF(A320="","",VLOOKUP(A320,LISTE,3))</f>
        <v/>
      </c>
      <c r="E320" s="43" t="str">
        <f aca="false">IF(A320="","",VLOOKUP(A320,LISTE,4))</f>
        <v/>
      </c>
      <c r="F320" s="43" t="str">
        <f aca="false">IF(A320="","",VLOOKUP(A320,LISTE,5))</f>
        <v/>
      </c>
      <c r="G320" s="43" t="str">
        <f aca="false">IF(A320="","",VLOOKUP(A320,LISTE,6))</f>
        <v/>
      </c>
      <c r="H320" s="43" t="str">
        <f aca="false">IF(A320="","",VLOOKUP(A320,LISTE,7))</f>
        <v/>
      </c>
      <c r="I320" s="43" t="str">
        <f aca="false">IF(A320="","",IF(VLOOKUP(A320,LISTE,8)="","",VLOOKUP(A320,LISTE,8)))</f>
        <v/>
      </c>
      <c r="J320" s="43" t="str">
        <f aca="false">IF(A320="","",IF(VLOOKUP(A320,LISTE,9)="","",VLOOKUP(A320,LISTE,9)))</f>
        <v/>
      </c>
      <c r="K320" s="43" t="str">
        <f aca="false">IF(A320="","",IF(VLOOKUP(A320,LISTE,10)="","",VLOOKUP(A320,LISTE,10)))</f>
        <v/>
      </c>
      <c r="L320" s="121"/>
      <c r="M320" s="122"/>
      <c r="N320" s="53" t="str">
        <f aca="false">IF(OR(L320="",M320=""),"",M320-L320)</f>
        <v/>
      </c>
      <c r="O320" s="123" t="str">
        <f aca="false">IF(OR(L320="",M320=""),"",(N320-INT(N320))*24)</f>
        <v/>
      </c>
      <c r="P320" s="118"/>
      <c r="R320" s="91"/>
      <c r="S320" s="91"/>
      <c r="T320" s="124" t="str">
        <f aca="false">IF(O320="","",IF(C320="RG",O320,""))</f>
        <v/>
      </c>
      <c r="U320" s="124" t="str">
        <f aca="false">IF(O320="","",IF(C320="MSA",O320,""))</f>
        <v/>
      </c>
      <c r="V320" s="124" t="str">
        <f aca="false">IF(O320="","",IF(C320="EDF",O320,""))</f>
        <v/>
      </c>
      <c r="W320" s="124" t="str">
        <f aca="false">IF(O320="","",IF(C320="GDF",O320,""))</f>
        <v/>
      </c>
      <c r="X320" s="124" t="str">
        <f aca="false">IF(O320="","",IF(C320="SNCF",O320,""))</f>
        <v/>
      </c>
      <c r="Y320" s="124" t="str">
        <f aca="false">IF(O320="","",IF(C320="RATP",O320,""))</f>
        <v/>
      </c>
      <c r="Z320" s="124" t="str">
        <f aca="false">IF(O320="","",IF(C320="MAR",O320,""))</f>
        <v/>
      </c>
    </row>
    <row r="321" customFormat="false" ht="12.75" hidden="false" customHeight="false" outlineLevel="0" collapsed="false">
      <c r="A321" s="119"/>
      <c r="B321" s="120"/>
      <c r="C321" s="43" t="str">
        <f aca="false">IF(A321="","",VLOOKUP(A321,LISTE,2))</f>
        <v/>
      </c>
      <c r="D321" s="31" t="str">
        <f aca="false">IF(A321="","",VLOOKUP(A321,LISTE,3))</f>
        <v/>
      </c>
      <c r="E321" s="43" t="str">
        <f aca="false">IF(A321="","",VLOOKUP(A321,LISTE,4))</f>
        <v/>
      </c>
      <c r="F321" s="43" t="str">
        <f aca="false">IF(A321="","",VLOOKUP(A321,LISTE,5))</f>
        <v/>
      </c>
      <c r="G321" s="43" t="str">
        <f aca="false">IF(A321="","",VLOOKUP(A321,LISTE,6))</f>
        <v/>
      </c>
      <c r="H321" s="43" t="str">
        <f aca="false">IF(A321="","",VLOOKUP(A321,LISTE,7))</f>
        <v/>
      </c>
      <c r="I321" s="43" t="str">
        <f aca="false">IF(A321="","",IF(VLOOKUP(A321,LISTE,8)="","",VLOOKUP(A321,LISTE,8)))</f>
        <v/>
      </c>
      <c r="J321" s="43" t="str">
        <f aca="false">IF(A321="","",IF(VLOOKUP(A321,LISTE,9)="","",VLOOKUP(A321,LISTE,9)))</f>
        <v/>
      </c>
      <c r="K321" s="43" t="str">
        <f aca="false">IF(A321="","",IF(VLOOKUP(A321,LISTE,10)="","",VLOOKUP(A321,LISTE,10)))</f>
        <v/>
      </c>
      <c r="L321" s="121"/>
      <c r="M321" s="122"/>
      <c r="N321" s="53" t="str">
        <f aca="false">IF(OR(L321="",M321=""),"",M321-L321)</f>
        <v/>
      </c>
      <c r="O321" s="123" t="str">
        <f aca="false">IF(OR(L321="",M321=""),"",(N321-INT(N321))*24)</f>
        <v/>
      </c>
      <c r="P321" s="118"/>
      <c r="R321" s="91"/>
      <c r="S321" s="91"/>
      <c r="T321" s="124" t="str">
        <f aca="false">IF(O321="","",IF(C321="RG",O321,""))</f>
        <v/>
      </c>
      <c r="U321" s="124" t="str">
        <f aca="false">IF(O321="","",IF(C321="MSA",O321,""))</f>
        <v/>
      </c>
      <c r="V321" s="124" t="str">
        <f aca="false">IF(O321="","",IF(C321="EDF",O321,""))</f>
        <v/>
      </c>
      <c r="W321" s="124" t="str">
        <f aca="false">IF(O321="","",IF(C321="GDF",O321,""))</f>
        <v/>
      </c>
      <c r="X321" s="124" t="str">
        <f aca="false">IF(O321="","",IF(C321="SNCF",O321,""))</f>
        <v/>
      </c>
      <c r="Y321" s="124" t="str">
        <f aca="false">IF(O321="","",IF(C321="RATP",O321,""))</f>
        <v/>
      </c>
      <c r="Z321" s="124" t="str">
        <f aca="false">IF(O321="","",IF(C321="MAR",O321,""))</f>
        <v/>
      </c>
    </row>
    <row r="322" customFormat="false" ht="12.75" hidden="false" customHeight="false" outlineLevel="0" collapsed="false">
      <c r="A322" s="119"/>
      <c r="B322" s="120"/>
      <c r="C322" s="43" t="str">
        <f aca="false">IF(A322="","",VLOOKUP(A322,LISTE,2))</f>
        <v/>
      </c>
      <c r="D322" s="31" t="str">
        <f aca="false">IF(A322="","",VLOOKUP(A322,LISTE,3))</f>
        <v/>
      </c>
      <c r="E322" s="43" t="str">
        <f aca="false">IF(A322="","",VLOOKUP(A322,LISTE,4))</f>
        <v/>
      </c>
      <c r="F322" s="43" t="str">
        <f aca="false">IF(A322="","",VLOOKUP(A322,LISTE,5))</f>
        <v/>
      </c>
      <c r="G322" s="43" t="str">
        <f aca="false">IF(A322="","",VLOOKUP(A322,LISTE,6))</f>
        <v/>
      </c>
      <c r="H322" s="43" t="str">
        <f aca="false">IF(A322="","",VLOOKUP(A322,LISTE,7))</f>
        <v/>
      </c>
      <c r="I322" s="43" t="str">
        <f aca="false">IF(A322="","",IF(VLOOKUP(A322,LISTE,8)="","",VLOOKUP(A322,LISTE,8)))</f>
        <v/>
      </c>
      <c r="J322" s="43" t="str">
        <f aca="false">IF(A322="","",IF(VLOOKUP(A322,LISTE,9)="","",VLOOKUP(A322,LISTE,9)))</f>
        <v/>
      </c>
      <c r="K322" s="43" t="str">
        <f aca="false">IF(A322="","",IF(VLOOKUP(A322,LISTE,10)="","",VLOOKUP(A322,LISTE,10)))</f>
        <v/>
      </c>
      <c r="L322" s="121"/>
      <c r="M322" s="122"/>
      <c r="N322" s="53" t="str">
        <f aca="false">IF(OR(L322="",M322=""),"",M322-L322)</f>
        <v/>
      </c>
      <c r="O322" s="123" t="str">
        <f aca="false">IF(OR(L322="",M322=""),"",(N322-INT(N322))*24)</f>
        <v/>
      </c>
      <c r="P322" s="118"/>
      <c r="R322" s="91"/>
      <c r="S322" s="91"/>
      <c r="T322" s="124" t="str">
        <f aca="false">IF(O322="","",IF(C322="RG",O322,""))</f>
        <v/>
      </c>
      <c r="U322" s="124" t="str">
        <f aca="false">IF(O322="","",IF(C322="MSA",O322,""))</f>
        <v/>
      </c>
      <c r="V322" s="124" t="str">
        <f aca="false">IF(O322="","",IF(C322="EDF",O322,""))</f>
        <v/>
      </c>
      <c r="W322" s="124" t="str">
        <f aca="false">IF(O322="","",IF(C322="GDF",O322,""))</f>
        <v/>
      </c>
      <c r="X322" s="124" t="str">
        <f aca="false">IF(O322="","",IF(C322="SNCF",O322,""))</f>
        <v/>
      </c>
      <c r="Y322" s="124" t="str">
        <f aca="false">IF(O322="","",IF(C322="RATP",O322,""))</f>
        <v/>
      </c>
      <c r="Z322" s="124" t="str">
        <f aca="false">IF(O322="","",IF(C322="MAR",O322,""))</f>
        <v/>
      </c>
    </row>
    <row r="323" customFormat="false" ht="12.75" hidden="false" customHeight="false" outlineLevel="0" collapsed="false">
      <c r="A323" s="119"/>
      <c r="B323" s="120"/>
      <c r="C323" s="43" t="str">
        <f aca="false">IF(A323="","",VLOOKUP(A323,LISTE,2))</f>
        <v/>
      </c>
      <c r="D323" s="31" t="str">
        <f aca="false">IF(A323="","",VLOOKUP(A323,LISTE,3))</f>
        <v/>
      </c>
      <c r="E323" s="43" t="str">
        <f aca="false">IF(A323="","",VLOOKUP(A323,LISTE,4))</f>
        <v/>
      </c>
      <c r="F323" s="43" t="str">
        <f aca="false">IF(A323="","",VLOOKUP(A323,LISTE,5))</f>
        <v/>
      </c>
      <c r="G323" s="43" t="str">
        <f aca="false">IF(A323="","",VLOOKUP(A323,LISTE,6))</f>
        <v/>
      </c>
      <c r="H323" s="43" t="str">
        <f aca="false">IF(A323="","",VLOOKUP(A323,LISTE,7))</f>
        <v/>
      </c>
      <c r="I323" s="43" t="str">
        <f aca="false">IF(A323="","",IF(VLOOKUP(A323,LISTE,8)="","",VLOOKUP(A323,LISTE,8)))</f>
        <v/>
      </c>
      <c r="J323" s="43" t="str">
        <f aca="false">IF(A323="","",IF(VLOOKUP(A323,LISTE,9)="","",VLOOKUP(A323,LISTE,9)))</f>
        <v/>
      </c>
      <c r="K323" s="43" t="str">
        <f aca="false">IF(A323="","",IF(VLOOKUP(A323,LISTE,10)="","",VLOOKUP(A323,LISTE,10)))</f>
        <v/>
      </c>
      <c r="L323" s="121"/>
      <c r="M323" s="122"/>
      <c r="N323" s="53" t="str">
        <f aca="false">IF(OR(L323="",M323=""),"",M323-L323)</f>
        <v/>
      </c>
      <c r="O323" s="123" t="str">
        <f aca="false">IF(OR(L323="",M323=""),"",(N323-INT(N323))*24)</f>
        <v/>
      </c>
      <c r="P323" s="118"/>
      <c r="R323" s="91"/>
      <c r="S323" s="91"/>
      <c r="T323" s="124" t="str">
        <f aca="false">IF(O323="","",IF(C323="RG",O323,""))</f>
        <v/>
      </c>
      <c r="U323" s="124" t="str">
        <f aca="false">IF(O323="","",IF(C323="MSA",O323,""))</f>
        <v/>
      </c>
      <c r="V323" s="124" t="str">
        <f aca="false">IF(O323="","",IF(C323="EDF",O323,""))</f>
        <v/>
      </c>
      <c r="W323" s="124" t="str">
        <f aca="false">IF(O323="","",IF(C323="GDF",O323,""))</f>
        <v/>
      </c>
      <c r="X323" s="124" t="str">
        <f aca="false">IF(O323="","",IF(C323="SNCF",O323,""))</f>
        <v/>
      </c>
      <c r="Y323" s="124" t="str">
        <f aca="false">IF(O323="","",IF(C323="RATP",O323,""))</f>
        <v/>
      </c>
      <c r="Z323" s="124" t="str">
        <f aca="false">IF(O323="","",IF(C323="MAR",O323,""))</f>
        <v/>
      </c>
    </row>
    <row r="324" customFormat="false" ht="12.75" hidden="false" customHeight="false" outlineLevel="0" collapsed="false">
      <c r="A324" s="119"/>
      <c r="B324" s="120"/>
      <c r="C324" s="43" t="str">
        <f aca="false">IF(A324="","",VLOOKUP(A324,LISTE,2))</f>
        <v/>
      </c>
      <c r="D324" s="31" t="str">
        <f aca="false">IF(A324="","",VLOOKUP(A324,LISTE,3))</f>
        <v/>
      </c>
      <c r="E324" s="43" t="str">
        <f aca="false">IF(A324="","",VLOOKUP(A324,LISTE,4))</f>
        <v/>
      </c>
      <c r="F324" s="43" t="str">
        <f aca="false">IF(A324="","",VLOOKUP(A324,LISTE,5))</f>
        <v/>
      </c>
      <c r="G324" s="43" t="str">
        <f aca="false">IF(A324="","",VLOOKUP(A324,LISTE,6))</f>
        <v/>
      </c>
      <c r="H324" s="43" t="str">
        <f aca="false">IF(A324="","",VLOOKUP(A324,LISTE,7))</f>
        <v/>
      </c>
      <c r="I324" s="43" t="str">
        <f aca="false">IF(A324="","",IF(VLOOKUP(A324,LISTE,8)="","",VLOOKUP(A324,LISTE,8)))</f>
        <v/>
      </c>
      <c r="J324" s="43" t="str">
        <f aca="false">IF(A324="","",IF(VLOOKUP(A324,LISTE,9)="","",VLOOKUP(A324,LISTE,9)))</f>
        <v/>
      </c>
      <c r="K324" s="43" t="str">
        <f aca="false">IF(A324="","",IF(VLOOKUP(A324,LISTE,10)="","",VLOOKUP(A324,LISTE,10)))</f>
        <v/>
      </c>
      <c r="L324" s="121"/>
      <c r="M324" s="122"/>
      <c r="N324" s="53" t="str">
        <f aca="false">IF(OR(L324="",M324=""),"",M324-L324)</f>
        <v/>
      </c>
      <c r="O324" s="123" t="str">
        <f aca="false">IF(OR(L324="",M324=""),"",(N324-INT(N324))*24)</f>
        <v/>
      </c>
      <c r="P324" s="118"/>
      <c r="R324" s="91"/>
      <c r="S324" s="91"/>
      <c r="T324" s="124" t="str">
        <f aca="false">IF(O324="","",IF(C324="RG",O324,""))</f>
        <v/>
      </c>
      <c r="U324" s="124" t="str">
        <f aca="false">IF(O324="","",IF(C324="MSA",O324,""))</f>
        <v/>
      </c>
      <c r="V324" s="124" t="str">
        <f aca="false">IF(O324="","",IF(C324="EDF",O324,""))</f>
        <v/>
      </c>
      <c r="W324" s="124" t="str">
        <f aca="false">IF(O324="","",IF(C324="GDF",O324,""))</f>
        <v/>
      </c>
      <c r="X324" s="124" t="str">
        <f aca="false">IF(O324="","",IF(C324="SNCF",O324,""))</f>
        <v/>
      </c>
      <c r="Y324" s="124" t="str">
        <f aca="false">IF(O324="","",IF(C324="RATP",O324,""))</f>
        <v/>
      </c>
      <c r="Z324" s="124" t="str">
        <f aca="false">IF(O324="","",IF(C324="MAR",O324,""))</f>
        <v/>
      </c>
    </row>
    <row r="325" customFormat="false" ht="12.75" hidden="false" customHeight="false" outlineLevel="0" collapsed="false">
      <c r="A325" s="119"/>
      <c r="B325" s="120"/>
      <c r="C325" s="43" t="str">
        <f aca="false">IF(A325="","",VLOOKUP(A325,LISTE,2))</f>
        <v/>
      </c>
      <c r="D325" s="31" t="str">
        <f aca="false">IF(A325="","",VLOOKUP(A325,LISTE,3))</f>
        <v/>
      </c>
      <c r="E325" s="43" t="str">
        <f aca="false">IF(A325="","",VLOOKUP(A325,LISTE,4))</f>
        <v/>
      </c>
      <c r="F325" s="43" t="str">
        <f aca="false">IF(A325="","",VLOOKUP(A325,LISTE,5))</f>
        <v/>
      </c>
      <c r="G325" s="43" t="str">
        <f aca="false">IF(A325="","",VLOOKUP(A325,LISTE,6))</f>
        <v/>
      </c>
      <c r="H325" s="43" t="str">
        <f aca="false">IF(A325="","",VLOOKUP(A325,LISTE,7))</f>
        <v/>
      </c>
      <c r="I325" s="43" t="str">
        <f aca="false">IF(A325="","",IF(VLOOKUP(A325,LISTE,8)="","",VLOOKUP(A325,LISTE,8)))</f>
        <v/>
      </c>
      <c r="J325" s="43" t="str">
        <f aca="false">IF(A325="","",IF(VLOOKUP(A325,LISTE,9)="","",VLOOKUP(A325,LISTE,9)))</f>
        <v/>
      </c>
      <c r="K325" s="43" t="str">
        <f aca="false">IF(A325="","",IF(VLOOKUP(A325,LISTE,10)="","",VLOOKUP(A325,LISTE,10)))</f>
        <v/>
      </c>
      <c r="L325" s="121"/>
      <c r="M325" s="122"/>
      <c r="N325" s="53" t="str">
        <f aca="false">IF(OR(L325="",M325=""),"",M325-L325)</f>
        <v/>
      </c>
      <c r="O325" s="123" t="str">
        <f aca="false">IF(OR(L325="",M325=""),"",(N325-INT(N325))*24)</f>
        <v/>
      </c>
      <c r="P325" s="118"/>
      <c r="R325" s="91"/>
      <c r="S325" s="91"/>
      <c r="T325" s="124" t="str">
        <f aca="false">IF(O325="","",IF(C325="RG",O325,""))</f>
        <v/>
      </c>
      <c r="U325" s="124" t="str">
        <f aca="false">IF(O325="","",IF(C325="MSA",O325,""))</f>
        <v/>
      </c>
      <c r="V325" s="124" t="str">
        <f aca="false">IF(O325="","",IF(C325="EDF",O325,""))</f>
        <v/>
      </c>
      <c r="W325" s="124" t="str">
        <f aca="false">IF(O325="","",IF(C325="GDF",O325,""))</f>
        <v/>
      </c>
      <c r="X325" s="124" t="str">
        <f aca="false">IF(O325="","",IF(C325="SNCF",O325,""))</f>
        <v/>
      </c>
      <c r="Y325" s="124" t="str">
        <f aca="false">IF(O325="","",IF(C325="RATP",O325,""))</f>
        <v/>
      </c>
      <c r="Z325" s="124" t="str">
        <f aca="false">IF(O325="","",IF(C325="MAR",O325,""))</f>
        <v/>
      </c>
    </row>
    <row r="326" customFormat="false" ht="12.75" hidden="false" customHeight="false" outlineLevel="0" collapsed="false">
      <c r="A326" s="119"/>
      <c r="B326" s="120"/>
      <c r="C326" s="43" t="str">
        <f aca="false">IF(A326="","",VLOOKUP(A326,LISTE,2))</f>
        <v/>
      </c>
      <c r="D326" s="31" t="str">
        <f aca="false">IF(A326="","",VLOOKUP(A326,LISTE,3))</f>
        <v/>
      </c>
      <c r="E326" s="43" t="str">
        <f aca="false">IF(A326="","",VLOOKUP(A326,LISTE,4))</f>
        <v/>
      </c>
      <c r="F326" s="43" t="str">
        <f aca="false">IF(A326="","",VLOOKUP(A326,LISTE,5))</f>
        <v/>
      </c>
      <c r="G326" s="43" t="str">
        <f aca="false">IF(A326="","",VLOOKUP(A326,LISTE,6))</f>
        <v/>
      </c>
      <c r="H326" s="43" t="str">
        <f aca="false">IF(A326="","",VLOOKUP(A326,LISTE,7))</f>
        <v/>
      </c>
      <c r="I326" s="43" t="str">
        <f aca="false">IF(A326="","",IF(VLOOKUP(A326,LISTE,8)="","",VLOOKUP(A326,LISTE,8)))</f>
        <v/>
      </c>
      <c r="J326" s="43" t="str">
        <f aca="false">IF(A326="","",IF(VLOOKUP(A326,LISTE,9)="","",VLOOKUP(A326,LISTE,9)))</f>
        <v/>
      </c>
      <c r="K326" s="43" t="str">
        <f aca="false">IF(A326="","",IF(VLOOKUP(A326,LISTE,10)="","",VLOOKUP(A326,LISTE,10)))</f>
        <v/>
      </c>
      <c r="L326" s="121"/>
      <c r="M326" s="122"/>
      <c r="N326" s="53" t="str">
        <f aca="false">IF(OR(L326="",M326=""),"",M326-L326)</f>
        <v/>
      </c>
      <c r="O326" s="123" t="str">
        <f aca="false">IF(OR(L326="",M326=""),"",(N326-INT(N326))*24)</f>
        <v/>
      </c>
      <c r="P326" s="118"/>
      <c r="R326" s="91"/>
      <c r="S326" s="91"/>
      <c r="T326" s="124" t="str">
        <f aca="false">IF(O326="","",IF(C326="RG",O326,""))</f>
        <v/>
      </c>
      <c r="U326" s="124" t="str">
        <f aca="false">IF(O326="","",IF(C326="MSA",O326,""))</f>
        <v/>
      </c>
      <c r="V326" s="124" t="str">
        <f aca="false">IF(O326="","",IF(C326="EDF",O326,""))</f>
        <v/>
      </c>
      <c r="W326" s="124" t="str">
        <f aca="false">IF(O326="","",IF(C326="GDF",O326,""))</f>
        <v/>
      </c>
      <c r="X326" s="124" t="str">
        <f aca="false">IF(O326="","",IF(C326="SNCF",O326,""))</f>
        <v/>
      </c>
      <c r="Y326" s="124" t="str">
        <f aca="false">IF(O326="","",IF(C326="RATP",O326,""))</f>
        <v/>
      </c>
      <c r="Z326" s="124" t="str">
        <f aca="false">IF(O326="","",IF(C326="MAR",O326,""))</f>
        <v/>
      </c>
    </row>
    <row r="327" customFormat="false" ht="12.75" hidden="false" customHeight="false" outlineLevel="0" collapsed="false">
      <c r="A327" s="119"/>
      <c r="B327" s="120"/>
      <c r="C327" s="43" t="str">
        <f aca="false">IF(A327="","",VLOOKUP(A327,LISTE,2))</f>
        <v/>
      </c>
      <c r="D327" s="31" t="str">
        <f aca="false">IF(A327="","",VLOOKUP(A327,LISTE,3))</f>
        <v/>
      </c>
      <c r="E327" s="43" t="str">
        <f aca="false">IF(A327="","",VLOOKUP(A327,LISTE,4))</f>
        <v/>
      </c>
      <c r="F327" s="43" t="str">
        <f aca="false">IF(A327="","",VLOOKUP(A327,LISTE,5))</f>
        <v/>
      </c>
      <c r="G327" s="43" t="str">
        <f aca="false">IF(A327="","",VLOOKUP(A327,LISTE,6))</f>
        <v/>
      </c>
      <c r="H327" s="43" t="str">
        <f aca="false">IF(A327="","",VLOOKUP(A327,LISTE,7))</f>
        <v/>
      </c>
      <c r="I327" s="43" t="str">
        <f aca="false">IF(A327="","",IF(VLOOKUP(A327,LISTE,8)="","",VLOOKUP(A327,LISTE,8)))</f>
        <v/>
      </c>
      <c r="J327" s="43" t="str">
        <f aca="false">IF(A327="","",IF(VLOOKUP(A327,LISTE,9)="","",VLOOKUP(A327,LISTE,9)))</f>
        <v/>
      </c>
      <c r="K327" s="43" t="str">
        <f aca="false">IF(A327="","",IF(VLOOKUP(A327,LISTE,10)="","",VLOOKUP(A327,LISTE,10)))</f>
        <v/>
      </c>
      <c r="L327" s="121"/>
      <c r="M327" s="122"/>
      <c r="N327" s="53" t="str">
        <f aca="false">IF(OR(L327="",M327=""),"",M327-L327)</f>
        <v/>
      </c>
      <c r="O327" s="123" t="str">
        <f aca="false">IF(OR(L327="",M327=""),"",(N327-INT(N327))*24)</f>
        <v/>
      </c>
      <c r="P327" s="118"/>
      <c r="R327" s="91"/>
      <c r="S327" s="91"/>
      <c r="T327" s="124" t="str">
        <f aca="false">IF(O327="","",IF(C327="RG",O327,""))</f>
        <v/>
      </c>
      <c r="U327" s="124" t="str">
        <f aca="false">IF(O327="","",IF(C327="MSA",O327,""))</f>
        <v/>
      </c>
      <c r="V327" s="124" t="str">
        <f aca="false">IF(O327="","",IF(C327="EDF",O327,""))</f>
        <v/>
      </c>
      <c r="W327" s="124" t="str">
        <f aca="false">IF(O327="","",IF(C327="GDF",O327,""))</f>
        <v/>
      </c>
      <c r="X327" s="124" t="str">
        <f aca="false">IF(O327="","",IF(C327="SNCF",O327,""))</f>
        <v/>
      </c>
      <c r="Y327" s="124" t="str">
        <f aca="false">IF(O327="","",IF(C327="RATP",O327,""))</f>
        <v/>
      </c>
      <c r="Z327" s="124" t="str">
        <f aca="false">IF(O327="","",IF(C327="MAR",O327,""))</f>
        <v/>
      </c>
    </row>
    <row r="328" customFormat="false" ht="12.75" hidden="false" customHeight="false" outlineLevel="0" collapsed="false">
      <c r="A328" s="119"/>
      <c r="B328" s="120"/>
      <c r="C328" s="43" t="str">
        <f aca="false">IF(A328="","",VLOOKUP(A328,LISTE,2))</f>
        <v/>
      </c>
      <c r="D328" s="31" t="str">
        <f aca="false">IF(A328="","",VLOOKUP(A328,LISTE,3))</f>
        <v/>
      </c>
      <c r="E328" s="43" t="str">
        <f aca="false">IF(A328="","",VLOOKUP(A328,LISTE,4))</f>
        <v/>
      </c>
      <c r="F328" s="43" t="str">
        <f aca="false">IF(A328="","",VLOOKUP(A328,LISTE,5))</f>
        <v/>
      </c>
      <c r="G328" s="43" t="str">
        <f aca="false">IF(A328="","",VLOOKUP(A328,LISTE,6))</f>
        <v/>
      </c>
      <c r="H328" s="43" t="str">
        <f aca="false">IF(A328="","",VLOOKUP(A328,LISTE,7))</f>
        <v/>
      </c>
      <c r="I328" s="43" t="str">
        <f aca="false">IF(A328="","",IF(VLOOKUP(A328,LISTE,8)="","",VLOOKUP(A328,LISTE,8)))</f>
        <v/>
      </c>
      <c r="J328" s="43" t="str">
        <f aca="false">IF(A328="","",IF(VLOOKUP(A328,LISTE,9)="","",VLOOKUP(A328,LISTE,9)))</f>
        <v/>
      </c>
      <c r="K328" s="43" t="str">
        <f aca="false">IF(A328="","",IF(VLOOKUP(A328,LISTE,10)="","",VLOOKUP(A328,LISTE,10)))</f>
        <v/>
      </c>
      <c r="L328" s="121"/>
      <c r="M328" s="122"/>
      <c r="N328" s="53" t="str">
        <f aca="false">IF(OR(L328="",M328=""),"",M328-L328)</f>
        <v/>
      </c>
      <c r="O328" s="123" t="str">
        <f aca="false">IF(OR(L328="",M328=""),"",(N328-INT(N328))*24)</f>
        <v/>
      </c>
      <c r="P328" s="118"/>
      <c r="R328" s="91"/>
      <c r="S328" s="91"/>
      <c r="T328" s="124" t="str">
        <f aca="false">IF(O328="","",IF(C328="RG",O328,""))</f>
        <v/>
      </c>
      <c r="U328" s="124" t="str">
        <f aca="false">IF(O328="","",IF(C328="MSA",O328,""))</f>
        <v/>
      </c>
      <c r="V328" s="124" t="str">
        <f aca="false">IF(O328="","",IF(C328="EDF",O328,""))</f>
        <v/>
      </c>
      <c r="W328" s="124" t="str">
        <f aca="false">IF(O328="","",IF(C328="GDF",O328,""))</f>
        <v/>
      </c>
      <c r="X328" s="124" t="str">
        <f aca="false">IF(O328="","",IF(C328="SNCF",O328,""))</f>
        <v/>
      </c>
      <c r="Y328" s="124" t="str">
        <f aca="false">IF(O328="","",IF(C328="RATP",O328,""))</f>
        <v/>
      </c>
      <c r="Z328" s="124" t="str">
        <f aca="false">IF(O328="","",IF(C328="MAR",O328,""))</f>
        <v/>
      </c>
    </row>
    <row r="329" customFormat="false" ht="12.75" hidden="false" customHeight="false" outlineLevel="0" collapsed="false">
      <c r="A329" s="119"/>
      <c r="B329" s="120"/>
      <c r="C329" s="43" t="str">
        <f aca="false">IF(A329="","",VLOOKUP(A329,LISTE,2))</f>
        <v/>
      </c>
      <c r="D329" s="31" t="str">
        <f aca="false">IF(A329="","",VLOOKUP(A329,LISTE,3))</f>
        <v/>
      </c>
      <c r="E329" s="43" t="str">
        <f aca="false">IF(A329="","",VLOOKUP(A329,LISTE,4))</f>
        <v/>
      </c>
      <c r="F329" s="43" t="str">
        <f aca="false">IF(A329="","",VLOOKUP(A329,LISTE,5))</f>
        <v/>
      </c>
      <c r="G329" s="43" t="str">
        <f aca="false">IF(A329="","",VLOOKUP(A329,LISTE,6))</f>
        <v/>
      </c>
      <c r="H329" s="43" t="str">
        <f aca="false">IF(A329="","",VLOOKUP(A329,LISTE,7))</f>
        <v/>
      </c>
      <c r="I329" s="43" t="str">
        <f aca="false">IF(A329="","",IF(VLOOKUP(A329,LISTE,8)="","",VLOOKUP(A329,LISTE,8)))</f>
        <v/>
      </c>
      <c r="J329" s="43" t="str">
        <f aca="false">IF(A329="","",IF(VLOOKUP(A329,LISTE,9)="","",VLOOKUP(A329,LISTE,9)))</f>
        <v/>
      </c>
      <c r="K329" s="43" t="str">
        <f aca="false">IF(A329="","",IF(VLOOKUP(A329,LISTE,10)="","",VLOOKUP(A329,LISTE,10)))</f>
        <v/>
      </c>
      <c r="L329" s="121"/>
      <c r="M329" s="122"/>
      <c r="N329" s="53" t="str">
        <f aca="false">IF(OR(L329="",M329=""),"",M329-L329)</f>
        <v/>
      </c>
      <c r="O329" s="123" t="str">
        <f aca="false">IF(OR(L329="",M329=""),"",(N329-INT(N329))*24)</f>
        <v/>
      </c>
      <c r="P329" s="118"/>
      <c r="R329" s="91"/>
      <c r="S329" s="91"/>
      <c r="T329" s="124" t="str">
        <f aca="false">IF(O329="","",IF(C329="RG",O329,""))</f>
        <v/>
      </c>
      <c r="U329" s="124" t="str">
        <f aca="false">IF(O329="","",IF(C329="MSA",O329,""))</f>
        <v/>
      </c>
      <c r="V329" s="124" t="str">
        <f aca="false">IF(O329="","",IF(C329="EDF",O329,""))</f>
        <v/>
      </c>
      <c r="W329" s="124" t="str">
        <f aca="false">IF(O329="","",IF(C329="GDF",O329,""))</f>
        <v/>
      </c>
      <c r="X329" s="124" t="str">
        <f aca="false">IF(O329="","",IF(C329="SNCF",O329,""))</f>
        <v/>
      </c>
      <c r="Y329" s="124" t="str">
        <f aca="false">IF(O329="","",IF(C329="RATP",O329,""))</f>
        <v/>
      </c>
      <c r="Z329" s="124" t="str">
        <f aca="false">IF(O329="","",IF(C329="MAR",O329,""))</f>
        <v/>
      </c>
    </row>
    <row r="330" customFormat="false" ht="12.75" hidden="false" customHeight="false" outlineLevel="0" collapsed="false">
      <c r="A330" s="119"/>
      <c r="B330" s="120"/>
      <c r="C330" s="43" t="str">
        <f aca="false">IF(A330="","",VLOOKUP(A330,LISTE,2))</f>
        <v/>
      </c>
      <c r="D330" s="31" t="str">
        <f aca="false">IF(A330="","",VLOOKUP(A330,LISTE,3))</f>
        <v/>
      </c>
      <c r="E330" s="43" t="str">
        <f aca="false">IF(A330="","",VLOOKUP(A330,LISTE,4))</f>
        <v/>
      </c>
      <c r="F330" s="43" t="str">
        <f aca="false">IF(A330="","",VLOOKUP(A330,LISTE,5))</f>
        <v/>
      </c>
      <c r="G330" s="43" t="str">
        <f aca="false">IF(A330="","",VLOOKUP(A330,LISTE,6))</f>
        <v/>
      </c>
      <c r="H330" s="43" t="str">
        <f aca="false">IF(A330="","",VLOOKUP(A330,LISTE,7))</f>
        <v/>
      </c>
      <c r="I330" s="43" t="str">
        <f aca="false">IF(A330="","",IF(VLOOKUP(A330,LISTE,8)="","",VLOOKUP(A330,LISTE,8)))</f>
        <v/>
      </c>
      <c r="J330" s="43" t="str">
        <f aca="false">IF(A330="","",IF(VLOOKUP(A330,LISTE,9)="","",VLOOKUP(A330,LISTE,9)))</f>
        <v/>
      </c>
      <c r="K330" s="43" t="str">
        <f aca="false">IF(A330="","",IF(VLOOKUP(A330,LISTE,10)="","",VLOOKUP(A330,LISTE,10)))</f>
        <v/>
      </c>
      <c r="L330" s="121"/>
      <c r="M330" s="122"/>
      <c r="N330" s="53" t="str">
        <f aca="false">IF(OR(L330="",M330=""),"",M330-L330)</f>
        <v/>
      </c>
      <c r="O330" s="123" t="str">
        <f aca="false">IF(OR(L330="",M330=""),"",(N330-INT(N330))*24)</f>
        <v/>
      </c>
      <c r="P330" s="118"/>
      <c r="R330" s="91"/>
      <c r="S330" s="91"/>
      <c r="T330" s="124" t="str">
        <f aca="false">IF(O330="","",IF(C330="RG",O330,""))</f>
        <v/>
      </c>
      <c r="U330" s="124" t="str">
        <f aca="false">IF(O330="","",IF(C330="MSA",O330,""))</f>
        <v/>
      </c>
      <c r="V330" s="124" t="str">
        <f aca="false">IF(O330="","",IF(C330="EDF",O330,""))</f>
        <v/>
      </c>
      <c r="W330" s="124" t="str">
        <f aca="false">IF(O330="","",IF(C330="GDF",O330,""))</f>
        <v/>
      </c>
      <c r="X330" s="124" t="str">
        <f aca="false">IF(O330="","",IF(C330="SNCF",O330,""))</f>
        <v/>
      </c>
      <c r="Y330" s="124" t="str">
        <f aca="false">IF(O330="","",IF(C330="RATP",O330,""))</f>
        <v/>
      </c>
      <c r="Z330" s="124" t="str">
        <f aca="false">IF(O330="","",IF(C330="MAR",O330,""))</f>
        <v/>
      </c>
    </row>
    <row r="331" customFormat="false" ht="12.75" hidden="false" customHeight="false" outlineLevel="0" collapsed="false">
      <c r="A331" s="119"/>
      <c r="B331" s="120"/>
      <c r="C331" s="43" t="str">
        <f aca="false">IF(A331="","",VLOOKUP(A331,LISTE,2))</f>
        <v/>
      </c>
      <c r="D331" s="31" t="str">
        <f aca="false">IF(A331="","",VLOOKUP(A331,LISTE,3))</f>
        <v/>
      </c>
      <c r="E331" s="43" t="str">
        <f aca="false">IF(A331="","",VLOOKUP(A331,LISTE,4))</f>
        <v/>
      </c>
      <c r="F331" s="43" t="str">
        <f aca="false">IF(A331="","",VLOOKUP(A331,LISTE,5))</f>
        <v/>
      </c>
      <c r="G331" s="43" t="str">
        <f aca="false">IF(A331="","",VLOOKUP(A331,LISTE,6))</f>
        <v/>
      </c>
      <c r="H331" s="43" t="str">
        <f aca="false">IF(A331="","",VLOOKUP(A331,LISTE,7))</f>
        <v/>
      </c>
      <c r="I331" s="43" t="str">
        <f aca="false">IF(A331="","",IF(VLOOKUP(A331,LISTE,8)="","",VLOOKUP(A331,LISTE,8)))</f>
        <v/>
      </c>
      <c r="J331" s="43" t="str">
        <f aca="false">IF(A331="","",IF(VLOOKUP(A331,LISTE,9)="","",VLOOKUP(A331,LISTE,9)))</f>
        <v/>
      </c>
      <c r="K331" s="43" t="str">
        <f aca="false">IF(A331="","",IF(VLOOKUP(A331,LISTE,10)="","",VLOOKUP(A331,LISTE,10)))</f>
        <v/>
      </c>
      <c r="L331" s="121"/>
      <c r="M331" s="122"/>
      <c r="N331" s="53" t="str">
        <f aca="false">IF(OR(L331="",M331=""),"",M331-L331)</f>
        <v/>
      </c>
      <c r="O331" s="123" t="str">
        <f aca="false">IF(OR(L331="",M331=""),"",(N331-INT(N331))*24)</f>
        <v/>
      </c>
      <c r="P331" s="118"/>
      <c r="R331" s="91"/>
      <c r="S331" s="91"/>
      <c r="T331" s="124" t="str">
        <f aca="false">IF(O331="","",IF(C331="RG",O331,""))</f>
        <v/>
      </c>
      <c r="U331" s="124" t="str">
        <f aca="false">IF(O331="","",IF(C331="MSA",O331,""))</f>
        <v/>
      </c>
      <c r="V331" s="124" t="str">
        <f aca="false">IF(O331="","",IF(C331="EDF",O331,""))</f>
        <v/>
      </c>
      <c r="W331" s="124" t="str">
        <f aca="false">IF(O331="","",IF(C331="GDF",O331,""))</f>
        <v/>
      </c>
      <c r="X331" s="124" t="str">
        <f aca="false">IF(O331="","",IF(C331="SNCF",O331,""))</f>
        <v/>
      </c>
      <c r="Y331" s="124" t="str">
        <f aca="false">IF(O331="","",IF(C331="RATP",O331,""))</f>
        <v/>
      </c>
      <c r="Z331" s="124" t="str">
        <f aca="false">IF(O331="","",IF(C331="MAR",O331,""))</f>
        <v/>
      </c>
    </row>
    <row r="332" customFormat="false" ht="12.75" hidden="false" customHeight="false" outlineLevel="0" collapsed="false">
      <c r="A332" s="119"/>
      <c r="B332" s="120"/>
      <c r="C332" s="43" t="str">
        <f aca="false">IF(A332="","",VLOOKUP(A332,LISTE,2))</f>
        <v/>
      </c>
      <c r="D332" s="31" t="str">
        <f aca="false">IF(A332="","",VLOOKUP(A332,LISTE,3))</f>
        <v/>
      </c>
      <c r="E332" s="43" t="str">
        <f aca="false">IF(A332="","",VLOOKUP(A332,LISTE,4))</f>
        <v/>
      </c>
      <c r="F332" s="43" t="str">
        <f aca="false">IF(A332="","",VLOOKUP(A332,LISTE,5))</f>
        <v/>
      </c>
      <c r="G332" s="43" t="str">
        <f aca="false">IF(A332="","",VLOOKUP(A332,LISTE,6))</f>
        <v/>
      </c>
      <c r="H332" s="43" t="str">
        <f aca="false">IF(A332="","",VLOOKUP(A332,LISTE,7))</f>
        <v/>
      </c>
      <c r="I332" s="43" t="str">
        <f aca="false">IF(A332="","",IF(VLOOKUP(A332,LISTE,8)="","",VLOOKUP(A332,LISTE,8)))</f>
        <v/>
      </c>
      <c r="J332" s="43" t="str">
        <f aca="false">IF(A332="","",IF(VLOOKUP(A332,LISTE,9)="","",VLOOKUP(A332,LISTE,9)))</f>
        <v/>
      </c>
      <c r="K332" s="43" t="str">
        <f aca="false">IF(A332="","",IF(VLOOKUP(A332,LISTE,10)="","",VLOOKUP(A332,LISTE,10)))</f>
        <v/>
      </c>
      <c r="L332" s="121"/>
      <c r="M332" s="122"/>
      <c r="N332" s="53" t="str">
        <f aca="false">IF(OR(L332="",M332=""),"",M332-L332)</f>
        <v/>
      </c>
      <c r="O332" s="123" t="str">
        <f aca="false">IF(OR(L332="",M332=""),"",(N332-INT(N332))*24)</f>
        <v/>
      </c>
      <c r="P332" s="118"/>
      <c r="R332" s="91"/>
      <c r="S332" s="91"/>
      <c r="T332" s="124" t="str">
        <f aca="false">IF(O332="","",IF(C332="RG",O332,""))</f>
        <v/>
      </c>
      <c r="U332" s="124" t="str">
        <f aca="false">IF(O332="","",IF(C332="MSA",O332,""))</f>
        <v/>
      </c>
      <c r="V332" s="124" t="str">
        <f aca="false">IF(O332="","",IF(C332="EDF",O332,""))</f>
        <v/>
      </c>
      <c r="W332" s="124" t="str">
        <f aca="false">IF(O332="","",IF(C332="GDF",O332,""))</f>
        <v/>
      </c>
      <c r="X332" s="124" t="str">
        <f aca="false">IF(O332="","",IF(C332="SNCF",O332,""))</f>
        <v/>
      </c>
      <c r="Y332" s="124" t="str">
        <f aca="false">IF(O332="","",IF(C332="RATP",O332,""))</f>
        <v/>
      </c>
      <c r="Z332" s="124" t="str">
        <f aca="false">IF(O332="","",IF(C332="MAR",O332,""))</f>
        <v/>
      </c>
    </row>
    <row r="333" customFormat="false" ht="12.75" hidden="false" customHeight="false" outlineLevel="0" collapsed="false">
      <c r="A333" s="119"/>
      <c r="B333" s="120"/>
      <c r="C333" s="43" t="str">
        <f aca="false">IF(A333="","",VLOOKUP(A333,LISTE,2))</f>
        <v/>
      </c>
      <c r="D333" s="31" t="str">
        <f aca="false">IF(A333="","",VLOOKUP(A333,LISTE,3))</f>
        <v/>
      </c>
      <c r="E333" s="43" t="str">
        <f aca="false">IF(A333="","",VLOOKUP(A333,LISTE,4))</f>
        <v/>
      </c>
      <c r="F333" s="43" t="str">
        <f aca="false">IF(A333="","",VLOOKUP(A333,LISTE,5))</f>
        <v/>
      </c>
      <c r="G333" s="43" t="str">
        <f aca="false">IF(A333="","",VLOOKUP(A333,LISTE,6))</f>
        <v/>
      </c>
      <c r="H333" s="43" t="str">
        <f aca="false">IF(A333="","",VLOOKUP(A333,LISTE,7))</f>
        <v/>
      </c>
      <c r="I333" s="43" t="str">
        <f aca="false">IF(A333="","",IF(VLOOKUP(A333,LISTE,8)="","",VLOOKUP(A333,LISTE,8)))</f>
        <v/>
      </c>
      <c r="J333" s="43" t="str">
        <f aca="false">IF(A333="","",IF(VLOOKUP(A333,LISTE,9)="","",VLOOKUP(A333,LISTE,9)))</f>
        <v/>
      </c>
      <c r="K333" s="43" t="str">
        <f aca="false">IF(A333="","",IF(VLOOKUP(A333,LISTE,10)="","",VLOOKUP(A333,LISTE,10)))</f>
        <v/>
      </c>
      <c r="L333" s="121"/>
      <c r="M333" s="122"/>
      <c r="N333" s="53" t="str">
        <f aca="false">IF(OR(L333="",M333=""),"",M333-L333)</f>
        <v/>
      </c>
      <c r="O333" s="123" t="str">
        <f aca="false">IF(OR(L333="",M333=""),"",(N333-INT(N333))*24)</f>
        <v/>
      </c>
      <c r="P333" s="118"/>
      <c r="R333" s="91"/>
      <c r="S333" s="91"/>
      <c r="T333" s="124" t="str">
        <f aca="false">IF(O333="","",IF(C333="RG",O333,""))</f>
        <v/>
      </c>
      <c r="U333" s="124" t="str">
        <f aca="false">IF(O333="","",IF(C333="MSA",O333,""))</f>
        <v/>
      </c>
      <c r="V333" s="124" t="str">
        <f aca="false">IF(O333="","",IF(C333="EDF",O333,""))</f>
        <v/>
      </c>
      <c r="W333" s="124" t="str">
        <f aca="false">IF(O333="","",IF(C333="GDF",O333,""))</f>
        <v/>
      </c>
      <c r="X333" s="124" t="str">
        <f aca="false">IF(O333="","",IF(C333="SNCF",O333,""))</f>
        <v/>
      </c>
      <c r="Y333" s="124" t="str">
        <f aca="false">IF(O333="","",IF(C333="RATP",O333,""))</f>
        <v/>
      </c>
      <c r="Z333" s="124" t="str">
        <f aca="false">IF(O333="","",IF(C333="MAR",O333,""))</f>
        <v/>
      </c>
    </row>
    <row r="334" customFormat="false" ht="12.75" hidden="false" customHeight="false" outlineLevel="0" collapsed="false">
      <c r="A334" s="119"/>
      <c r="B334" s="120"/>
      <c r="C334" s="43" t="str">
        <f aca="false">IF(A334="","",VLOOKUP(A334,LISTE,2))</f>
        <v/>
      </c>
      <c r="D334" s="31" t="str">
        <f aca="false">IF(A334="","",VLOOKUP(A334,LISTE,3))</f>
        <v/>
      </c>
      <c r="E334" s="43" t="str">
        <f aca="false">IF(A334="","",VLOOKUP(A334,LISTE,4))</f>
        <v/>
      </c>
      <c r="F334" s="43" t="str">
        <f aca="false">IF(A334="","",VLOOKUP(A334,LISTE,5))</f>
        <v/>
      </c>
      <c r="G334" s="43" t="str">
        <f aca="false">IF(A334="","",VLOOKUP(A334,LISTE,6))</f>
        <v/>
      </c>
      <c r="H334" s="43" t="str">
        <f aca="false">IF(A334="","",VLOOKUP(A334,LISTE,7))</f>
        <v/>
      </c>
      <c r="I334" s="43" t="str">
        <f aca="false">IF(A334="","",IF(VLOOKUP(A334,LISTE,8)="","",VLOOKUP(A334,LISTE,8)))</f>
        <v/>
      </c>
      <c r="J334" s="43" t="str">
        <f aca="false">IF(A334="","",IF(VLOOKUP(A334,LISTE,9)="","",VLOOKUP(A334,LISTE,9)))</f>
        <v/>
      </c>
      <c r="K334" s="43" t="str">
        <f aca="false">IF(A334="","",IF(VLOOKUP(A334,LISTE,10)="","",VLOOKUP(A334,LISTE,10)))</f>
        <v/>
      </c>
      <c r="L334" s="121"/>
      <c r="M334" s="122"/>
      <c r="N334" s="53" t="str">
        <f aca="false">IF(OR(L334="",M334=""),"",M334-L334)</f>
        <v/>
      </c>
      <c r="O334" s="123" t="str">
        <f aca="false">IF(OR(L334="",M334=""),"",(N334-INT(N334))*24)</f>
        <v/>
      </c>
      <c r="P334" s="118"/>
      <c r="R334" s="91"/>
      <c r="S334" s="91"/>
      <c r="T334" s="124" t="str">
        <f aca="false">IF(O334="","",IF(C334="RG",O334,""))</f>
        <v/>
      </c>
      <c r="U334" s="124" t="str">
        <f aca="false">IF(O334="","",IF(C334="MSA",O334,""))</f>
        <v/>
      </c>
      <c r="V334" s="124" t="str">
        <f aca="false">IF(O334="","",IF(C334="EDF",O334,""))</f>
        <v/>
      </c>
      <c r="W334" s="124" t="str">
        <f aca="false">IF(O334="","",IF(C334="GDF",O334,""))</f>
        <v/>
      </c>
      <c r="X334" s="124" t="str">
        <f aca="false">IF(O334="","",IF(C334="SNCF",O334,""))</f>
        <v/>
      </c>
      <c r="Y334" s="124" t="str">
        <f aca="false">IF(O334="","",IF(C334="RATP",O334,""))</f>
        <v/>
      </c>
      <c r="Z334" s="124" t="str">
        <f aca="false">IF(O334="","",IF(C334="MAR",O334,""))</f>
        <v/>
      </c>
    </row>
    <row r="335" customFormat="false" ht="12.75" hidden="false" customHeight="false" outlineLevel="0" collapsed="false">
      <c r="A335" s="119"/>
      <c r="B335" s="120"/>
      <c r="C335" s="43" t="str">
        <f aca="false">IF(A335="","",VLOOKUP(A335,LISTE,2))</f>
        <v/>
      </c>
      <c r="D335" s="31" t="str">
        <f aca="false">IF(A335="","",VLOOKUP(A335,LISTE,3))</f>
        <v/>
      </c>
      <c r="E335" s="43" t="str">
        <f aca="false">IF(A335="","",VLOOKUP(A335,LISTE,4))</f>
        <v/>
      </c>
      <c r="F335" s="43" t="str">
        <f aca="false">IF(A335="","",VLOOKUP(A335,LISTE,5))</f>
        <v/>
      </c>
      <c r="G335" s="43" t="str">
        <f aca="false">IF(A335="","",VLOOKUP(A335,LISTE,6))</f>
        <v/>
      </c>
      <c r="H335" s="43" t="str">
        <f aca="false">IF(A335="","",VLOOKUP(A335,LISTE,7))</f>
        <v/>
      </c>
      <c r="I335" s="43" t="str">
        <f aca="false">IF(A335="","",IF(VLOOKUP(A335,LISTE,8)="","",VLOOKUP(A335,LISTE,8)))</f>
        <v/>
      </c>
      <c r="J335" s="43" t="str">
        <f aca="false">IF(A335="","",IF(VLOOKUP(A335,LISTE,9)="","",VLOOKUP(A335,LISTE,9)))</f>
        <v/>
      </c>
      <c r="K335" s="43" t="str">
        <f aca="false">IF(A335="","",IF(VLOOKUP(A335,LISTE,10)="","",VLOOKUP(A335,LISTE,10)))</f>
        <v/>
      </c>
      <c r="L335" s="121"/>
      <c r="M335" s="122"/>
      <c r="N335" s="53" t="str">
        <f aca="false">IF(OR(L335="",M335=""),"",M335-L335)</f>
        <v/>
      </c>
      <c r="O335" s="123" t="str">
        <f aca="false">IF(OR(L335="",M335=""),"",(N335-INT(N335))*24)</f>
        <v/>
      </c>
      <c r="P335" s="118"/>
      <c r="R335" s="91"/>
      <c r="S335" s="91"/>
      <c r="T335" s="124" t="str">
        <f aca="false">IF(O335="","",IF(C335="RG",O335,""))</f>
        <v/>
      </c>
      <c r="U335" s="124" t="str">
        <f aca="false">IF(O335="","",IF(C335="MSA",O335,""))</f>
        <v/>
      </c>
      <c r="V335" s="124" t="str">
        <f aca="false">IF(O335="","",IF(C335="EDF",O335,""))</f>
        <v/>
      </c>
      <c r="W335" s="124" t="str">
        <f aca="false">IF(O335="","",IF(C335="GDF",O335,""))</f>
        <v/>
      </c>
      <c r="X335" s="124" t="str">
        <f aca="false">IF(O335="","",IF(C335="SNCF",O335,""))</f>
        <v/>
      </c>
      <c r="Y335" s="124" t="str">
        <f aca="false">IF(O335="","",IF(C335="RATP",O335,""))</f>
        <v/>
      </c>
      <c r="Z335" s="124" t="str">
        <f aca="false">IF(O335="","",IF(C335="MAR",O335,""))</f>
        <v/>
      </c>
    </row>
    <row r="336" customFormat="false" ht="12.75" hidden="false" customHeight="false" outlineLevel="0" collapsed="false">
      <c r="A336" s="119"/>
      <c r="B336" s="120"/>
      <c r="C336" s="43" t="str">
        <f aca="false">IF(A336="","",VLOOKUP(A336,LISTE,2))</f>
        <v/>
      </c>
      <c r="D336" s="31" t="str">
        <f aca="false">IF(A336="","",VLOOKUP(A336,LISTE,3))</f>
        <v/>
      </c>
      <c r="E336" s="43" t="str">
        <f aca="false">IF(A336="","",VLOOKUP(A336,LISTE,4))</f>
        <v/>
      </c>
      <c r="F336" s="43" t="str">
        <f aca="false">IF(A336="","",VLOOKUP(A336,LISTE,5))</f>
        <v/>
      </c>
      <c r="G336" s="43" t="str">
        <f aca="false">IF(A336="","",VLOOKUP(A336,LISTE,6))</f>
        <v/>
      </c>
      <c r="H336" s="43" t="str">
        <f aca="false">IF(A336="","",VLOOKUP(A336,LISTE,7))</f>
        <v/>
      </c>
      <c r="I336" s="43" t="str">
        <f aca="false">IF(A336="","",IF(VLOOKUP(A336,LISTE,8)="","",VLOOKUP(A336,LISTE,8)))</f>
        <v/>
      </c>
      <c r="J336" s="43" t="str">
        <f aca="false">IF(A336="","",IF(VLOOKUP(A336,LISTE,9)="","",VLOOKUP(A336,LISTE,9)))</f>
        <v/>
      </c>
      <c r="K336" s="43" t="str">
        <f aca="false">IF(A336="","",IF(VLOOKUP(A336,LISTE,10)="","",VLOOKUP(A336,LISTE,10)))</f>
        <v/>
      </c>
      <c r="L336" s="121"/>
      <c r="M336" s="122"/>
      <c r="N336" s="53" t="str">
        <f aca="false">IF(OR(L336="",M336=""),"",M336-L336)</f>
        <v/>
      </c>
      <c r="O336" s="123" t="str">
        <f aca="false">IF(OR(L336="",M336=""),"",(N336-INT(N336))*24)</f>
        <v/>
      </c>
      <c r="P336" s="118"/>
      <c r="R336" s="91"/>
      <c r="S336" s="91"/>
      <c r="T336" s="124" t="str">
        <f aca="false">IF(O336="","",IF(C336="RG",O336,""))</f>
        <v/>
      </c>
      <c r="U336" s="124" t="str">
        <f aca="false">IF(O336="","",IF(C336="MSA",O336,""))</f>
        <v/>
      </c>
      <c r="V336" s="124" t="str">
        <f aca="false">IF(O336="","",IF(C336="EDF",O336,""))</f>
        <v/>
      </c>
      <c r="W336" s="124" t="str">
        <f aca="false">IF(O336="","",IF(C336="GDF",O336,""))</f>
        <v/>
      </c>
      <c r="X336" s="124" t="str">
        <f aca="false">IF(O336="","",IF(C336="SNCF",O336,""))</f>
        <v/>
      </c>
      <c r="Y336" s="124" t="str">
        <f aca="false">IF(O336="","",IF(C336="RATP",O336,""))</f>
        <v/>
      </c>
      <c r="Z336" s="124" t="str">
        <f aca="false">IF(O336="","",IF(C336="MAR",O336,""))</f>
        <v/>
      </c>
    </row>
    <row r="337" customFormat="false" ht="12.75" hidden="false" customHeight="false" outlineLevel="0" collapsed="false">
      <c r="A337" s="119"/>
      <c r="B337" s="120"/>
      <c r="C337" s="43" t="str">
        <f aca="false">IF(A337="","",VLOOKUP(A337,LISTE,2))</f>
        <v/>
      </c>
      <c r="D337" s="31" t="str">
        <f aca="false">IF(A337="","",VLOOKUP(A337,LISTE,3))</f>
        <v/>
      </c>
      <c r="E337" s="43" t="str">
        <f aca="false">IF(A337="","",VLOOKUP(A337,LISTE,4))</f>
        <v/>
      </c>
      <c r="F337" s="43" t="str">
        <f aca="false">IF(A337="","",VLOOKUP(A337,LISTE,5))</f>
        <v/>
      </c>
      <c r="G337" s="43" t="str">
        <f aca="false">IF(A337="","",VLOOKUP(A337,LISTE,6))</f>
        <v/>
      </c>
      <c r="H337" s="43" t="str">
        <f aca="false">IF(A337="","",VLOOKUP(A337,LISTE,7))</f>
        <v/>
      </c>
      <c r="I337" s="43" t="str">
        <f aca="false">IF(A337="","",IF(VLOOKUP(A337,LISTE,8)="","",VLOOKUP(A337,LISTE,8)))</f>
        <v/>
      </c>
      <c r="J337" s="43" t="str">
        <f aca="false">IF(A337="","",IF(VLOOKUP(A337,LISTE,9)="","",VLOOKUP(A337,LISTE,9)))</f>
        <v/>
      </c>
      <c r="K337" s="43" t="str">
        <f aca="false">IF(A337="","",IF(VLOOKUP(A337,LISTE,10)="","",VLOOKUP(A337,LISTE,10)))</f>
        <v/>
      </c>
      <c r="L337" s="121"/>
      <c r="M337" s="122"/>
      <c r="N337" s="53" t="str">
        <f aca="false">IF(OR(L337="",M337=""),"",M337-L337)</f>
        <v/>
      </c>
      <c r="O337" s="123" t="str">
        <f aca="false">IF(OR(L337="",M337=""),"",(N337-INT(N337))*24)</f>
        <v/>
      </c>
      <c r="P337" s="118"/>
      <c r="R337" s="91"/>
      <c r="S337" s="91"/>
      <c r="T337" s="124" t="str">
        <f aca="false">IF(O337="","",IF(C337="RG",O337,""))</f>
        <v/>
      </c>
      <c r="U337" s="124" t="str">
        <f aca="false">IF(O337="","",IF(C337="MSA",O337,""))</f>
        <v/>
      </c>
      <c r="V337" s="124" t="str">
        <f aca="false">IF(O337="","",IF(C337="EDF",O337,""))</f>
        <v/>
      </c>
      <c r="W337" s="124" t="str">
        <f aca="false">IF(O337="","",IF(C337="GDF",O337,""))</f>
        <v/>
      </c>
      <c r="X337" s="124" t="str">
        <f aca="false">IF(O337="","",IF(C337="SNCF",O337,""))</f>
        <v/>
      </c>
      <c r="Y337" s="124" t="str">
        <f aca="false">IF(O337="","",IF(C337="RATP",O337,""))</f>
        <v/>
      </c>
      <c r="Z337" s="124" t="str">
        <f aca="false">IF(O337="","",IF(C337="MAR",O337,""))</f>
        <v/>
      </c>
    </row>
    <row r="338" customFormat="false" ht="12.75" hidden="false" customHeight="false" outlineLevel="0" collapsed="false">
      <c r="A338" s="119"/>
      <c r="B338" s="120"/>
      <c r="C338" s="43" t="str">
        <f aca="false">IF(A338="","",VLOOKUP(A338,LISTE,2))</f>
        <v/>
      </c>
      <c r="D338" s="31" t="str">
        <f aca="false">IF(A338="","",VLOOKUP(A338,LISTE,3))</f>
        <v/>
      </c>
      <c r="E338" s="43" t="str">
        <f aca="false">IF(A338="","",VLOOKUP(A338,LISTE,4))</f>
        <v/>
      </c>
      <c r="F338" s="43" t="str">
        <f aca="false">IF(A338="","",VLOOKUP(A338,LISTE,5))</f>
        <v/>
      </c>
      <c r="G338" s="43" t="str">
        <f aca="false">IF(A338="","",VLOOKUP(A338,LISTE,6))</f>
        <v/>
      </c>
      <c r="H338" s="43" t="str">
        <f aca="false">IF(A338="","",VLOOKUP(A338,LISTE,7))</f>
        <v/>
      </c>
      <c r="I338" s="43" t="str">
        <f aca="false">IF(A338="","",IF(VLOOKUP(A338,LISTE,8)="","",VLOOKUP(A338,LISTE,8)))</f>
        <v/>
      </c>
      <c r="J338" s="43" t="str">
        <f aca="false">IF(A338="","",IF(VLOOKUP(A338,LISTE,9)="","",VLOOKUP(A338,LISTE,9)))</f>
        <v/>
      </c>
      <c r="K338" s="43" t="str">
        <f aca="false">IF(A338="","",IF(VLOOKUP(A338,LISTE,10)="","",VLOOKUP(A338,LISTE,10)))</f>
        <v/>
      </c>
      <c r="L338" s="121"/>
      <c r="M338" s="122"/>
      <c r="N338" s="53" t="str">
        <f aca="false">IF(OR(L338="",M338=""),"",M338-L338)</f>
        <v/>
      </c>
      <c r="O338" s="123" t="str">
        <f aca="false">IF(OR(L338="",M338=""),"",(N338-INT(N338))*24)</f>
        <v/>
      </c>
      <c r="P338" s="118"/>
      <c r="R338" s="91"/>
      <c r="S338" s="91"/>
      <c r="T338" s="124" t="str">
        <f aca="false">IF(O338="","",IF(C338="RG",O338,""))</f>
        <v/>
      </c>
      <c r="U338" s="124" t="str">
        <f aca="false">IF(O338="","",IF(C338="MSA",O338,""))</f>
        <v/>
      </c>
      <c r="V338" s="124" t="str">
        <f aca="false">IF(O338="","",IF(C338="EDF",O338,""))</f>
        <v/>
      </c>
      <c r="W338" s="124" t="str">
        <f aca="false">IF(O338="","",IF(C338="GDF",O338,""))</f>
        <v/>
      </c>
      <c r="X338" s="124" t="str">
        <f aca="false">IF(O338="","",IF(C338="SNCF",O338,""))</f>
        <v/>
      </c>
      <c r="Y338" s="124" t="str">
        <f aca="false">IF(O338="","",IF(C338="RATP",O338,""))</f>
        <v/>
      </c>
      <c r="Z338" s="124" t="str">
        <f aca="false">IF(O338="","",IF(C338="MAR",O338,""))</f>
        <v/>
      </c>
    </row>
    <row r="339" customFormat="false" ht="12.75" hidden="false" customHeight="false" outlineLevel="0" collapsed="false">
      <c r="A339" s="119"/>
      <c r="B339" s="120"/>
      <c r="C339" s="43" t="str">
        <f aca="false">IF(A339="","",VLOOKUP(A339,LISTE,2))</f>
        <v/>
      </c>
      <c r="D339" s="31" t="str">
        <f aca="false">IF(A339="","",VLOOKUP(A339,LISTE,3))</f>
        <v/>
      </c>
      <c r="E339" s="43" t="str">
        <f aca="false">IF(A339="","",VLOOKUP(A339,LISTE,4))</f>
        <v/>
      </c>
      <c r="F339" s="43" t="str">
        <f aca="false">IF(A339="","",VLOOKUP(A339,LISTE,5))</f>
        <v/>
      </c>
      <c r="G339" s="43" t="str">
        <f aca="false">IF(A339="","",VLOOKUP(A339,LISTE,6))</f>
        <v/>
      </c>
      <c r="H339" s="43" t="str">
        <f aca="false">IF(A339="","",VLOOKUP(A339,LISTE,7))</f>
        <v/>
      </c>
      <c r="I339" s="43" t="str">
        <f aca="false">IF(A339="","",IF(VLOOKUP(A339,LISTE,8)="","",VLOOKUP(A339,LISTE,8)))</f>
        <v/>
      </c>
      <c r="J339" s="43" t="str">
        <f aca="false">IF(A339="","",IF(VLOOKUP(A339,LISTE,9)="","",VLOOKUP(A339,LISTE,9)))</f>
        <v/>
      </c>
      <c r="K339" s="43" t="str">
        <f aca="false">IF(A339="","",IF(VLOOKUP(A339,LISTE,10)="","",VLOOKUP(A339,LISTE,10)))</f>
        <v/>
      </c>
      <c r="L339" s="121"/>
      <c r="M339" s="122"/>
      <c r="N339" s="53" t="str">
        <f aca="false">IF(OR(L339="",M339=""),"",M339-L339)</f>
        <v/>
      </c>
      <c r="O339" s="123" t="str">
        <f aca="false">IF(OR(L339="",M339=""),"",(N339-INT(N339))*24)</f>
        <v/>
      </c>
      <c r="P339" s="118"/>
      <c r="R339" s="91"/>
      <c r="S339" s="91"/>
      <c r="T339" s="124" t="str">
        <f aca="false">IF(O339="","",IF(C339="RG",O339,""))</f>
        <v/>
      </c>
      <c r="U339" s="124" t="str">
        <f aca="false">IF(O339="","",IF(C339="MSA",O339,""))</f>
        <v/>
      </c>
      <c r="V339" s="124" t="str">
        <f aca="false">IF(O339="","",IF(C339="EDF",O339,""))</f>
        <v/>
      </c>
      <c r="W339" s="124" t="str">
        <f aca="false">IF(O339="","",IF(C339="GDF",O339,""))</f>
        <v/>
      </c>
      <c r="X339" s="124" t="str">
        <f aca="false">IF(O339="","",IF(C339="SNCF",O339,""))</f>
        <v/>
      </c>
      <c r="Y339" s="124" t="str">
        <f aca="false">IF(O339="","",IF(C339="RATP",O339,""))</f>
        <v/>
      </c>
      <c r="Z339" s="124" t="str">
        <f aca="false">IF(O339="","",IF(C339="MAR",O339,""))</f>
        <v/>
      </c>
    </row>
    <row r="340" customFormat="false" ht="12.75" hidden="false" customHeight="false" outlineLevel="0" collapsed="false">
      <c r="A340" s="119"/>
      <c r="B340" s="120"/>
      <c r="C340" s="43" t="str">
        <f aca="false">IF(A340="","",VLOOKUP(A340,LISTE,2))</f>
        <v/>
      </c>
      <c r="D340" s="31" t="str">
        <f aca="false">IF(A340="","",VLOOKUP(A340,LISTE,3))</f>
        <v/>
      </c>
      <c r="E340" s="43" t="str">
        <f aca="false">IF(A340="","",VLOOKUP(A340,LISTE,4))</f>
        <v/>
      </c>
      <c r="F340" s="43" t="str">
        <f aca="false">IF(A340="","",VLOOKUP(A340,LISTE,5))</f>
        <v/>
      </c>
      <c r="G340" s="43" t="str">
        <f aca="false">IF(A340="","",VLOOKUP(A340,LISTE,6))</f>
        <v/>
      </c>
      <c r="H340" s="43" t="str">
        <f aca="false">IF(A340="","",VLOOKUP(A340,LISTE,7))</f>
        <v/>
      </c>
      <c r="I340" s="43" t="str">
        <f aca="false">IF(A340="","",IF(VLOOKUP(A340,LISTE,8)="","",VLOOKUP(A340,LISTE,8)))</f>
        <v/>
      </c>
      <c r="J340" s="43" t="str">
        <f aca="false">IF(A340="","",IF(VLOOKUP(A340,LISTE,9)="","",VLOOKUP(A340,LISTE,9)))</f>
        <v/>
      </c>
      <c r="K340" s="43" t="str">
        <f aca="false">IF(A340="","",IF(VLOOKUP(A340,LISTE,10)="","",VLOOKUP(A340,LISTE,10)))</f>
        <v/>
      </c>
      <c r="L340" s="121"/>
      <c r="M340" s="122"/>
      <c r="N340" s="53" t="str">
        <f aca="false">IF(OR(L340="",M340=""),"",M340-L340)</f>
        <v/>
      </c>
      <c r="O340" s="123" t="str">
        <f aca="false">IF(OR(L340="",M340=""),"",(N340-INT(N340))*24)</f>
        <v/>
      </c>
      <c r="P340" s="118"/>
      <c r="R340" s="91"/>
      <c r="S340" s="91"/>
      <c r="T340" s="124" t="str">
        <f aca="false">IF(O340="","",IF(C340="RG",O340,""))</f>
        <v/>
      </c>
      <c r="U340" s="124" t="str">
        <f aca="false">IF(O340="","",IF(C340="MSA",O340,""))</f>
        <v/>
      </c>
      <c r="V340" s="124" t="str">
        <f aca="false">IF(O340="","",IF(C340="EDF",O340,""))</f>
        <v/>
      </c>
      <c r="W340" s="124" t="str">
        <f aca="false">IF(O340="","",IF(C340="GDF",O340,""))</f>
        <v/>
      </c>
      <c r="X340" s="124" t="str">
        <f aca="false">IF(O340="","",IF(C340="SNCF",O340,""))</f>
        <v/>
      </c>
      <c r="Y340" s="124" t="str">
        <f aca="false">IF(O340="","",IF(C340="RATP",O340,""))</f>
        <v/>
      </c>
      <c r="Z340" s="124" t="str">
        <f aca="false">IF(O340="","",IF(C340="MAR",O340,""))</f>
        <v/>
      </c>
    </row>
    <row r="341" customFormat="false" ht="12.75" hidden="false" customHeight="false" outlineLevel="0" collapsed="false">
      <c r="A341" s="119"/>
      <c r="B341" s="120"/>
      <c r="C341" s="43" t="str">
        <f aca="false">IF(A341="","",VLOOKUP(A341,LISTE,2))</f>
        <v/>
      </c>
      <c r="D341" s="31" t="str">
        <f aca="false">IF(A341="","",VLOOKUP(A341,LISTE,3))</f>
        <v/>
      </c>
      <c r="E341" s="43" t="str">
        <f aca="false">IF(A341="","",VLOOKUP(A341,LISTE,4))</f>
        <v/>
      </c>
      <c r="F341" s="43" t="str">
        <f aca="false">IF(A341="","",VLOOKUP(A341,LISTE,5))</f>
        <v/>
      </c>
      <c r="G341" s="43" t="str">
        <f aca="false">IF(A341="","",VLOOKUP(A341,LISTE,6))</f>
        <v/>
      </c>
      <c r="H341" s="43" t="str">
        <f aca="false">IF(A341="","",VLOOKUP(A341,LISTE,7))</f>
        <v/>
      </c>
      <c r="I341" s="43" t="str">
        <f aca="false">IF(A341="","",IF(VLOOKUP(A341,LISTE,8)="","",VLOOKUP(A341,LISTE,8)))</f>
        <v/>
      </c>
      <c r="J341" s="43" t="str">
        <f aca="false">IF(A341="","",IF(VLOOKUP(A341,LISTE,9)="","",VLOOKUP(A341,LISTE,9)))</f>
        <v/>
      </c>
      <c r="K341" s="43" t="str">
        <f aca="false">IF(A341="","",IF(VLOOKUP(A341,LISTE,10)="","",VLOOKUP(A341,LISTE,10)))</f>
        <v/>
      </c>
      <c r="L341" s="121"/>
      <c r="M341" s="122"/>
      <c r="N341" s="53" t="str">
        <f aca="false">IF(OR(L341="",M341=""),"",M341-L341)</f>
        <v/>
      </c>
      <c r="O341" s="123" t="str">
        <f aca="false">IF(OR(L341="",M341=""),"",(N341-INT(N341))*24)</f>
        <v/>
      </c>
      <c r="P341" s="118"/>
      <c r="R341" s="91"/>
      <c r="S341" s="91"/>
      <c r="T341" s="124" t="str">
        <f aca="false">IF(O341="","",IF(C341="RG",O341,""))</f>
        <v/>
      </c>
      <c r="U341" s="124" t="str">
        <f aca="false">IF(O341="","",IF(C341="MSA",O341,""))</f>
        <v/>
      </c>
      <c r="V341" s="124" t="str">
        <f aca="false">IF(O341="","",IF(C341="EDF",O341,""))</f>
        <v/>
      </c>
      <c r="W341" s="124" t="str">
        <f aca="false">IF(O341="","",IF(C341="GDF",O341,""))</f>
        <v/>
      </c>
      <c r="X341" s="124" t="str">
        <f aca="false">IF(O341="","",IF(C341="SNCF",O341,""))</f>
        <v/>
      </c>
      <c r="Y341" s="124" t="str">
        <f aca="false">IF(O341="","",IF(C341="RATP",O341,""))</f>
        <v/>
      </c>
      <c r="Z341" s="124" t="str">
        <f aca="false">IF(O341="","",IF(C341="MAR",O341,""))</f>
        <v/>
      </c>
    </row>
    <row r="342" customFormat="false" ht="12.75" hidden="false" customHeight="false" outlineLevel="0" collapsed="false">
      <c r="A342" s="119"/>
      <c r="B342" s="120"/>
      <c r="C342" s="43" t="str">
        <f aca="false">IF(A342="","",VLOOKUP(A342,LISTE,2))</f>
        <v/>
      </c>
      <c r="D342" s="31" t="str">
        <f aca="false">IF(A342="","",VLOOKUP(A342,LISTE,3))</f>
        <v/>
      </c>
      <c r="E342" s="43" t="str">
        <f aca="false">IF(A342="","",VLOOKUP(A342,LISTE,4))</f>
        <v/>
      </c>
      <c r="F342" s="43" t="str">
        <f aca="false">IF(A342="","",VLOOKUP(A342,LISTE,5))</f>
        <v/>
      </c>
      <c r="G342" s="43" t="str">
        <f aca="false">IF(A342="","",VLOOKUP(A342,LISTE,6))</f>
        <v/>
      </c>
      <c r="H342" s="43" t="str">
        <f aca="false">IF(A342="","",VLOOKUP(A342,LISTE,7))</f>
        <v/>
      </c>
      <c r="I342" s="43" t="str">
        <f aca="false">IF(A342="","",IF(VLOOKUP(A342,LISTE,8)="","",VLOOKUP(A342,LISTE,8)))</f>
        <v/>
      </c>
      <c r="J342" s="43" t="str">
        <f aca="false">IF(A342="","",IF(VLOOKUP(A342,LISTE,9)="","",VLOOKUP(A342,LISTE,9)))</f>
        <v/>
      </c>
      <c r="K342" s="43" t="str">
        <f aca="false">IF(A342="","",IF(VLOOKUP(A342,LISTE,10)="","",VLOOKUP(A342,LISTE,10)))</f>
        <v/>
      </c>
      <c r="L342" s="121"/>
      <c r="M342" s="122"/>
      <c r="N342" s="53" t="str">
        <f aca="false">IF(OR(L342="",M342=""),"",M342-L342)</f>
        <v/>
      </c>
      <c r="O342" s="123" t="str">
        <f aca="false">IF(OR(L342="",M342=""),"",(N342-INT(N342))*24)</f>
        <v/>
      </c>
      <c r="P342" s="118"/>
      <c r="R342" s="91"/>
      <c r="S342" s="91"/>
      <c r="T342" s="124" t="str">
        <f aca="false">IF(O342="","",IF(C342="RG",O342,""))</f>
        <v/>
      </c>
      <c r="U342" s="124" t="str">
        <f aca="false">IF(O342="","",IF(C342="MSA",O342,""))</f>
        <v/>
      </c>
      <c r="V342" s="124" t="str">
        <f aca="false">IF(O342="","",IF(C342="EDF",O342,""))</f>
        <v/>
      </c>
      <c r="W342" s="124" t="str">
        <f aca="false">IF(O342="","",IF(C342="GDF",O342,""))</f>
        <v/>
      </c>
      <c r="X342" s="124" t="str">
        <f aca="false">IF(O342="","",IF(C342="SNCF",O342,""))</f>
        <v/>
      </c>
      <c r="Y342" s="124" t="str">
        <f aca="false">IF(O342="","",IF(C342="RATP",O342,""))</f>
        <v/>
      </c>
      <c r="Z342" s="124" t="str">
        <f aca="false">IF(O342="","",IF(C342="MAR",O342,""))</f>
        <v/>
      </c>
    </row>
    <row r="343" customFormat="false" ht="12.75" hidden="false" customHeight="false" outlineLevel="0" collapsed="false">
      <c r="A343" s="119"/>
      <c r="B343" s="120"/>
      <c r="C343" s="43" t="str">
        <f aca="false">IF(A343="","",VLOOKUP(A343,LISTE,2))</f>
        <v/>
      </c>
      <c r="D343" s="31" t="str">
        <f aca="false">IF(A343="","",VLOOKUP(A343,LISTE,3))</f>
        <v/>
      </c>
      <c r="E343" s="43" t="str">
        <f aca="false">IF(A343="","",VLOOKUP(A343,LISTE,4))</f>
        <v/>
      </c>
      <c r="F343" s="43" t="str">
        <f aca="false">IF(A343="","",VLOOKUP(A343,LISTE,5))</f>
        <v/>
      </c>
      <c r="G343" s="43" t="str">
        <f aca="false">IF(A343="","",VLOOKUP(A343,LISTE,6))</f>
        <v/>
      </c>
      <c r="H343" s="43" t="str">
        <f aca="false">IF(A343="","",VLOOKUP(A343,LISTE,7))</f>
        <v/>
      </c>
      <c r="I343" s="43" t="str">
        <f aca="false">IF(A343="","",IF(VLOOKUP(A343,LISTE,8)="","",VLOOKUP(A343,LISTE,8)))</f>
        <v/>
      </c>
      <c r="J343" s="43" t="str">
        <f aca="false">IF(A343="","",IF(VLOOKUP(A343,LISTE,9)="","",VLOOKUP(A343,LISTE,9)))</f>
        <v/>
      </c>
      <c r="K343" s="43" t="str">
        <f aca="false">IF(A343="","",IF(VLOOKUP(A343,LISTE,10)="","",VLOOKUP(A343,LISTE,10)))</f>
        <v/>
      </c>
      <c r="L343" s="121"/>
      <c r="M343" s="122"/>
      <c r="N343" s="53" t="str">
        <f aca="false">IF(OR(L343="",M343=""),"",M343-L343)</f>
        <v/>
      </c>
      <c r="O343" s="123" t="str">
        <f aca="false">IF(OR(L343="",M343=""),"",(N343-INT(N343))*24)</f>
        <v/>
      </c>
      <c r="P343" s="118"/>
      <c r="R343" s="91"/>
      <c r="S343" s="91"/>
      <c r="T343" s="124" t="str">
        <f aca="false">IF(O343="","",IF(C343="RG",O343,""))</f>
        <v/>
      </c>
      <c r="U343" s="124" t="str">
        <f aca="false">IF(O343="","",IF(C343="MSA",O343,""))</f>
        <v/>
      </c>
      <c r="V343" s="124" t="str">
        <f aca="false">IF(O343="","",IF(C343="EDF",O343,""))</f>
        <v/>
      </c>
      <c r="W343" s="124" t="str">
        <f aca="false">IF(O343="","",IF(C343="GDF",O343,""))</f>
        <v/>
      </c>
      <c r="X343" s="124" t="str">
        <f aca="false">IF(O343="","",IF(C343="SNCF",O343,""))</f>
        <v/>
      </c>
      <c r="Y343" s="124" t="str">
        <f aca="false">IF(O343="","",IF(C343="RATP",O343,""))</f>
        <v/>
      </c>
      <c r="Z343" s="124" t="str">
        <f aca="false">IF(O343="","",IF(C343="MAR",O343,""))</f>
        <v/>
      </c>
    </row>
    <row r="344" customFormat="false" ht="12.75" hidden="false" customHeight="false" outlineLevel="0" collapsed="false">
      <c r="A344" s="119"/>
      <c r="B344" s="120"/>
      <c r="C344" s="43" t="str">
        <f aca="false">IF(A344="","",VLOOKUP(A344,LISTE,2))</f>
        <v/>
      </c>
      <c r="D344" s="31" t="str">
        <f aca="false">IF(A344="","",VLOOKUP(A344,LISTE,3))</f>
        <v/>
      </c>
      <c r="E344" s="43" t="str">
        <f aca="false">IF(A344="","",VLOOKUP(A344,LISTE,4))</f>
        <v/>
      </c>
      <c r="F344" s="43" t="str">
        <f aca="false">IF(A344="","",VLOOKUP(A344,LISTE,5))</f>
        <v/>
      </c>
      <c r="G344" s="43" t="str">
        <f aca="false">IF(A344="","",VLOOKUP(A344,LISTE,6))</f>
        <v/>
      </c>
      <c r="H344" s="43" t="str">
        <f aca="false">IF(A344="","",VLOOKUP(A344,LISTE,7))</f>
        <v/>
      </c>
      <c r="I344" s="43" t="str">
        <f aca="false">IF(A344="","",IF(VLOOKUP(A344,LISTE,8)="","",VLOOKUP(A344,LISTE,8)))</f>
        <v/>
      </c>
      <c r="J344" s="43" t="str">
        <f aca="false">IF(A344="","",IF(VLOOKUP(A344,LISTE,9)="","",VLOOKUP(A344,LISTE,9)))</f>
        <v/>
      </c>
      <c r="K344" s="43" t="str">
        <f aca="false">IF(A344="","",IF(VLOOKUP(A344,LISTE,10)="","",VLOOKUP(A344,LISTE,10)))</f>
        <v/>
      </c>
      <c r="L344" s="121"/>
      <c r="M344" s="122"/>
      <c r="N344" s="53" t="str">
        <f aca="false">IF(OR(L344="",M344=""),"",M344-L344)</f>
        <v/>
      </c>
      <c r="O344" s="123" t="str">
        <f aca="false">IF(OR(L344="",M344=""),"",(N344-INT(N344))*24)</f>
        <v/>
      </c>
      <c r="P344" s="118"/>
      <c r="R344" s="91"/>
      <c r="S344" s="91"/>
      <c r="T344" s="124" t="str">
        <f aca="false">IF(O344="","",IF(C344="RG",O344,""))</f>
        <v/>
      </c>
      <c r="U344" s="124" t="str">
        <f aca="false">IF(O344="","",IF(C344="MSA",O344,""))</f>
        <v/>
      </c>
      <c r="V344" s="124" t="str">
        <f aca="false">IF(O344="","",IF(C344="EDF",O344,""))</f>
        <v/>
      </c>
      <c r="W344" s="124" t="str">
        <f aca="false">IF(O344="","",IF(C344="GDF",O344,""))</f>
        <v/>
      </c>
      <c r="X344" s="124" t="str">
        <f aca="false">IF(O344="","",IF(C344="SNCF",O344,""))</f>
        <v/>
      </c>
      <c r="Y344" s="124" t="str">
        <f aca="false">IF(O344="","",IF(C344="RATP",O344,""))</f>
        <v/>
      </c>
      <c r="Z344" s="124" t="str">
        <f aca="false">IF(O344="","",IF(C344="MAR",O344,""))</f>
        <v/>
      </c>
    </row>
    <row r="345" customFormat="false" ht="12.75" hidden="false" customHeight="false" outlineLevel="0" collapsed="false">
      <c r="A345" s="119"/>
      <c r="B345" s="120"/>
      <c r="C345" s="43" t="str">
        <f aca="false">IF(A345="","",VLOOKUP(A345,LISTE,2))</f>
        <v/>
      </c>
      <c r="D345" s="31" t="str">
        <f aca="false">IF(A345="","",VLOOKUP(A345,LISTE,3))</f>
        <v/>
      </c>
      <c r="E345" s="43" t="str">
        <f aca="false">IF(A345="","",VLOOKUP(A345,LISTE,4))</f>
        <v/>
      </c>
      <c r="F345" s="43" t="str">
        <f aca="false">IF(A345="","",VLOOKUP(A345,LISTE,5))</f>
        <v/>
      </c>
      <c r="G345" s="43" t="str">
        <f aca="false">IF(A345="","",VLOOKUP(A345,LISTE,6))</f>
        <v/>
      </c>
      <c r="H345" s="43" t="str">
        <f aca="false">IF(A345="","",VLOOKUP(A345,LISTE,7))</f>
        <v/>
      </c>
      <c r="I345" s="43" t="str">
        <f aca="false">IF(A345="","",IF(VLOOKUP(A345,LISTE,8)="","",VLOOKUP(A345,LISTE,8)))</f>
        <v/>
      </c>
      <c r="J345" s="43" t="str">
        <f aca="false">IF(A345="","",IF(VLOOKUP(A345,LISTE,9)="","",VLOOKUP(A345,LISTE,9)))</f>
        <v/>
      </c>
      <c r="K345" s="43" t="str">
        <f aca="false">IF(A345="","",IF(VLOOKUP(A345,LISTE,10)="","",VLOOKUP(A345,LISTE,10)))</f>
        <v/>
      </c>
      <c r="L345" s="121"/>
      <c r="M345" s="122"/>
      <c r="N345" s="53" t="str">
        <f aca="false">IF(OR(L345="",M345=""),"",M345-L345)</f>
        <v/>
      </c>
      <c r="O345" s="123" t="str">
        <f aca="false">IF(OR(L345="",M345=""),"",(N345-INT(N345))*24)</f>
        <v/>
      </c>
      <c r="P345" s="118"/>
      <c r="R345" s="91"/>
      <c r="S345" s="91"/>
      <c r="T345" s="124" t="str">
        <f aca="false">IF(O345="","",IF(C345="RG",O345,""))</f>
        <v/>
      </c>
      <c r="U345" s="124" t="str">
        <f aca="false">IF(O345="","",IF(C345="MSA",O345,""))</f>
        <v/>
      </c>
      <c r="V345" s="124" t="str">
        <f aca="false">IF(O345="","",IF(C345="EDF",O345,""))</f>
        <v/>
      </c>
      <c r="W345" s="124" t="str">
        <f aca="false">IF(O345="","",IF(C345="GDF",O345,""))</f>
        <v/>
      </c>
      <c r="X345" s="124" t="str">
        <f aca="false">IF(O345="","",IF(C345="SNCF",O345,""))</f>
        <v/>
      </c>
      <c r="Y345" s="124" t="str">
        <f aca="false">IF(O345="","",IF(C345="RATP",O345,""))</f>
        <v/>
      </c>
      <c r="Z345" s="124" t="str">
        <f aca="false">IF(O345="","",IF(C345="MAR",O345,""))</f>
        <v/>
      </c>
    </row>
    <row r="346" customFormat="false" ht="12.75" hidden="false" customHeight="false" outlineLevel="0" collapsed="false">
      <c r="A346" s="119"/>
      <c r="B346" s="120"/>
      <c r="C346" s="43" t="str">
        <f aca="false">IF(A346="","",VLOOKUP(A346,LISTE,2))</f>
        <v/>
      </c>
      <c r="D346" s="31" t="str">
        <f aca="false">IF(A346="","",VLOOKUP(A346,LISTE,3))</f>
        <v/>
      </c>
      <c r="E346" s="43" t="str">
        <f aca="false">IF(A346="","",VLOOKUP(A346,LISTE,4))</f>
        <v/>
      </c>
      <c r="F346" s="43" t="str">
        <f aca="false">IF(A346="","",VLOOKUP(A346,LISTE,5))</f>
        <v/>
      </c>
      <c r="G346" s="43" t="str">
        <f aca="false">IF(A346="","",VLOOKUP(A346,LISTE,6))</f>
        <v/>
      </c>
      <c r="H346" s="43" t="str">
        <f aca="false">IF(A346="","",VLOOKUP(A346,LISTE,7))</f>
        <v/>
      </c>
      <c r="I346" s="43" t="str">
        <f aca="false">IF(A346="","",IF(VLOOKUP(A346,LISTE,8)="","",VLOOKUP(A346,LISTE,8)))</f>
        <v/>
      </c>
      <c r="J346" s="43" t="str">
        <f aca="false">IF(A346="","",IF(VLOOKUP(A346,LISTE,9)="","",VLOOKUP(A346,LISTE,9)))</f>
        <v/>
      </c>
      <c r="K346" s="43" t="str">
        <f aca="false">IF(A346="","",IF(VLOOKUP(A346,LISTE,10)="","",VLOOKUP(A346,LISTE,10)))</f>
        <v/>
      </c>
      <c r="L346" s="121"/>
      <c r="M346" s="122"/>
      <c r="N346" s="53" t="str">
        <f aca="false">IF(OR(L346="",M346=""),"",M346-L346)</f>
        <v/>
      </c>
      <c r="O346" s="123" t="str">
        <f aca="false">IF(OR(L346="",M346=""),"",(N346-INT(N346))*24)</f>
        <v/>
      </c>
      <c r="P346" s="118"/>
      <c r="R346" s="91"/>
      <c r="S346" s="91"/>
      <c r="T346" s="124" t="str">
        <f aca="false">IF(O346="","",IF(C346="RG",O346,""))</f>
        <v/>
      </c>
      <c r="U346" s="124" t="str">
        <f aca="false">IF(O346="","",IF(C346="MSA",O346,""))</f>
        <v/>
      </c>
      <c r="V346" s="124" t="str">
        <f aca="false">IF(O346="","",IF(C346="EDF",O346,""))</f>
        <v/>
      </c>
      <c r="W346" s="124" t="str">
        <f aca="false">IF(O346="","",IF(C346="GDF",O346,""))</f>
        <v/>
      </c>
      <c r="X346" s="124" t="str">
        <f aca="false">IF(O346="","",IF(C346="SNCF",O346,""))</f>
        <v/>
      </c>
      <c r="Y346" s="124" t="str">
        <f aca="false">IF(O346="","",IF(C346="RATP",O346,""))</f>
        <v/>
      </c>
      <c r="Z346" s="124" t="str">
        <f aca="false">IF(O346="","",IF(C346="MAR",O346,""))</f>
        <v/>
      </c>
    </row>
    <row r="347" customFormat="false" ht="12.75" hidden="false" customHeight="false" outlineLevel="0" collapsed="false">
      <c r="A347" s="119"/>
      <c r="B347" s="120"/>
      <c r="C347" s="43" t="str">
        <f aca="false">IF(A347="","",VLOOKUP(A347,LISTE,2))</f>
        <v/>
      </c>
      <c r="D347" s="31" t="str">
        <f aca="false">IF(A347="","",VLOOKUP(A347,LISTE,3))</f>
        <v/>
      </c>
      <c r="E347" s="43" t="str">
        <f aca="false">IF(A347="","",VLOOKUP(A347,LISTE,4))</f>
        <v/>
      </c>
      <c r="F347" s="43" t="str">
        <f aca="false">IF(A347="","",VLOOKUP(A347,LISTE,5))</f>
        <v/>
      </c>
      <c r="G347" s="43" t="str">
        <f aca="false">IF(A347="","",VLOOKUP(A347,LISTE,6))</f>
        <v/>
      </c>
      <c r="H347" s="43" t="str">
        <f aca="false">IF(A347="","",VLOOKUP(A347,LISTE,7))</f>
        <v/>
      </c>
      <c r="I347" s="43" t="str">
        <f aca="false">IF(A347="","",IF(VLOOKUP(A347,LISTE,8)="","",VLOOKUP(A347,LISTE,8)))</f>
        <v/>
      </c>
      <c r="J347" s="43" t="str">
        <f aca="false">IF(A347="","",IF(VLOOKUP(A347,LISTE,9)="","",VLOOKUP(A347,LISTE,9)))</f>
        <v/>
      </c>
      <c r="K347" s="43" t="str">
        <f aca="false">IF(A347="","",IF(VLOOKUP(A347,LISTE,10)="","",VLOOKUP(A347,LISTE,10)))</f>
        <v/>
      </c>
      <c r="L347" s="121"/>
      <c r="M347" s="122"/>
      <c r="N347" s="53" t="str">
        <f aca="false">IF(OR(L347="",M347=""),"",M347-L347)</f>
        <v/>
      </c>
      <c r="O347" s="123" t="str">
        <f aca="false">IF(OR(L347="",M347=""),"",(N347-INT(N347))*24)</f>
        <v/>
      </c>
      <c r="P347" s="118"/>
      <c r="R347" s="91"/>
      <c r="S347" s="91"/>
      <c r="T347" s="124" t="str">
        <f aca="false">IF(O347="","",IF(C347="RG",O347,""))</f>
        <v/>
      </c>
      <c r="U347" s="124" t="str">
        <f aca="false">IF(O347="","",IF(C347="MSA",O347,""))</f>
        <v/>
      </c>
      <c r="V347" s="124" t="str">
        <f aca="false">IF(O347="","",IF(C347="EDF",O347,""))</f>
        <v/>
      </c>
      <c r="W347" s="124" t="str">
        <f aca="false">IF(O347="","",IF(C347="GDF",O347,""))</f>
        <v/>
      </c>
      <c r="X347" s="124" t="str">
        <f aca="false">IF(O347="","",IF(C347="SNCF",O347,""))</f>
        <v/>
      </c>
      <c r="Y347" s="124" t="str">
        <f aca="false">IF(O347="","",IF(C347="RATP",O347,""))</f>
        <v/>
      </c>
      <c r="Z347" s="124" t="str">
        <f aca="false">IF(O347="","",IF(C347="MAR",O347,""))</f>
        <v/>
      </c>
    </row>
    <row r="348" customFormat="false" ht="12.75" hidden="false" customHeight="false" outlineLevel="0" collapsed="false">
      <c r="A348" s="119"/>
      <c r="B348" s="120"/>
      <c r="C348" s="43" t="str">
        <f aca="false">IF(A348="","",VLOOKUP(A348,LISTE,2))</f>
        <v/>
      </c>
      <c r="D348" s="31" t="str">
        <f aca="false">IF(A348="","",VLOOKUP(A348,LISTE,3))</f>
        <v/>
      </c>
      <c r="E348" s="43" t="str">
        <f aca="false">IF(A348="","",VLOOKUP(A348,LISTE,4))</f>
        <v/>
      </c>
      <c r="F348" s="43" t="str">
        <f aca="false">IF(A348="","",VLOOKUP(A348,LISTE,5))</f>
        <v/>
      </c>
      <c r="G348" s="43" t="str">
        <f aca="false">IF(A348="","",VLOOKUP(A348,LISTE,6))</f>
        <v/>
      </c>
      <c r="H348" s="43" t="str">
        <f aca="false">IF(A348="","",VLOOKUP(A348,LISTE,7))</f>
        <v/>
      </c>
      <c r="I348" s="43" t="str">
        <f aca="false">IF(A348="","",IF(VLOOKUP(A348,LISTE,8)="","",VLOOKUP(A348,LISTE,8)))</f>
        <v/>
      </c>
      <c r="J348" s="43" t="str">
        <f aca="false">IF(A348="","",IF(VLOOKUP(A348,LISTE,9)="","",VLOOKUP(A348,LISTE,9)))</f>
        <v/>
      </c>
      <c r="K348" s="43" t="str">
        <f aca="false">IF(A348="","",IF(VLOOKUP(A348,LISTE,10)="","",VLOOKUP(A348,LISTE,10)))</f>
        <v/>
      </c>
      <c r="L348" s="121"/>
      <c r="M348" s="122"/>
      <c r="N348" s="53" t="str">
        <f aca="false">IF(OR(L348="",M348=""),"",M348-L348)</f>
        <v/>
      </c>
      <c r="O348" s="123" t="str">
        <f aca="false">IF(OR(L348="",M348=""),"",(N348-INT(N348))*24)</f>
        <v/>
      </c>
      <c r="P348" s="118"/>
      <c r="R348" s="91"/>
      <c r="S348" s="91"/>
      <c r="T348" s="124" t="str">
        <f aca="false">IF(O348="","",IF(C348="RG",O348,""))</f>
        <v/>
      </c>
      <c r="U348" s="124" t="str">
        <f aca="false">IF(O348="","",IF(C348="MSA",O348,""))</f>
        <v/>
      </c>
      <c r="V348" s="124" t="str">
        <f aca="false">IF(O348="","",IF(C348="EDF",O348,""))</f>
        <v/>
      </c>
      <c r="W348" s="124" t="str">
        <f aca="false">IF(O348="","",IF(C348="GDF",O348,""))</f>
        <v/>
      </c>
      <c r="X348" s="124" t="str">
        <f aca="false">IF(O348="","",IF(C348="SNCF",O348,""))</f>
        <v/>
      </c>
      <c r="Y348" s="124" t="str">
        <f aca="false">IF(O348="","",IF(C348="RATP",O348,""))</f>
        <v/>
      </c>
      <c r="Z348" s="124" t="str">
        <f aca="false">IF(O348="","",IF(C348="MAR",O348,""))</f>
        <v/>
      </c>
    </row>
    <row r="349" customFormat="false" ht="12.75" hidden="false" customHeight="false" outlineLevel="0" collapsed="false">
      <c r="A349" s="119"/>
      <c r="B349" s="120"/>
      <c r="C349" s="43" t="str">
        <f aca="false">IF(A349="","",VLOOKUP(A349,LISTE,2))</f>
        <v/>
      </c>
      <c r="D349" s="31" t="str">
        <f aca="false">IF(A349="","",VLOOKUP(A349,LISTE,3))</f>
        <v/>
      </c>
      <c r="E349" s="43" t="str">
        <f aca="false">IF(A349="","",VLOOKUP(A349,LISTE,4))</f>
        <v/>
      </c>
      <c r="F349" s="43" t="str">
        <f aca="false">IF(A349="","",VLOOKUP(A349,LISTE,5))</f>
        <v/>
      </c>
      <c r="G349" s="43" t="str">
        <f aca="false">IF(A349="","",VLOOKUP(A349,LISTE,6))</f>
        <v/>
      </c>
      <c r="H349" s="43" t="str">
        <f aca="false">IF(A349="","",VLOOKUP(A349,LISTE,7))</f>
        <v/>
      </c>
      <c r="I349" s="43" t="str">
        <f aca="false">IF(A349="","",IF(VLOOKUP(A349,LISTE,8)="","",VLOOKUP(A349,LISTE,8)))</f>
        <v/>
      </c>
      <c r="J349" s="43" t="str">
        <f aca="false">IF(A349="","",IF(VLOOKUP(A349,LISTE,9)="","",VLOOKUP(A349,LISTE,9)))</f>
        <v/>
      </c>
      <c r="K349" s="43" t="str">
        <f aca="false">IF(A349="","",IF(VLOOKUP(A349,LISTE,10)="","",VLOOKUP(A349,LISTE,10)))</f>
        <v/>
      </c>
      <c r="L349" s="121"/>
      <c r="M349" s="122"/>
      <c r="N349" s="53" t="str">
        <f aca="false">IF(OR(L349="",M349=""),"",M349-L349)</f>
        <v/>
      </c>
      <c r="O349" s="123" t="str">
        <f aca="false">IF(OR(L349="",M349=""),"",(N349-INT(N349))*24)</f>
        <v/>
      </c>
      <c r="P349" s="118"/>
      <c r="R349" s="91"/>
      <c r="S349" s="91"/>
      <c r="T349" s="124" t="str">
        <f aca="false">IF(O349="","",IF(C349="RG",O349,""))</f>
        <v/>
      </c>
      <c r="U349" s="124" t="str">
        <f aca="false">IF(O349="","",IF(C349="MSA",O349,""))</f>
        <v/>
      </c>
      <c r="V349" s="124" t="str">
        <f aca="false">IF(O349="","",IF(C349="EDF",O349,""))</f>
        <v/>
      </c>
      <c r="W349" s="124" t="str">
        <f aca="false">IF(O349="","",IF(C349="GDF",O349,""))</f>
        <v/>
      </c>
      <c r="X349" s="124" t="str">
        <f aca="false">IF(O349="","",IF(C349="SNCF",O349,""))</f>
        <v/>
      </c>
      <c r="Y349" s="124" t="str">
        <f aca="false">IF(O349="","",IF(C349="RATP",O349,""))</f>
        <v/>
      </c>
      <c r="Z349" s="124" t="str">
        <f aca="false">IF(O349="","",IF(C349="MAR",O349,""))</f>
        <v/>
      </c>
    </row>
    <row r="350" customFormat="false" ht="12.75" hidden="false" customHeight="false" outlineLevel="0" collapsed="false">
      <c r="A350" s="119"/>
      <c r="B350" s="120"/>
      <c r="C350" s="43" t="str">
        <f aca="false">IF(A350="","",VLOOKUP(A350,LISTE,2))</f>
        <v/>
      </c>
      <c r="D350" s="31" t="str">
        <f aca="false">IF(A350="","",VLOOKUP(A350,LISTE,3))</f>
        <v/>
      </c>
      <c r="E350" s="43" t="str">
        <f aca="false">IF(A350="","",VLOOKUP(A350,LISTE,4))</f>
        <v/>
      </c>
      <c r="F350" s="43" t="str">
        <f aca="false">IF(A350="","",VLOOKUP(A350,LISTE,5))</f>
        <v/>
      </c>
      <c r="G350" s="43" t="str">
        <f aca="false">IF(A350="","",VLOOKUP(A350,LISTE,6))</f>
        <v/>
      </c>
      <c r="H350" s="43" t="str">
        <f aca="false">IF(A350="","",VLOOKUP(A350,LISTE,7))</f>
        <v/>
      </c>
      <c r="I350" s="43" t="str">
        <f aca="false">IF(A350="","",IF(VLOOKUP(A350,LISTE,8)="","",VLOOKUP(A350,LISTE,8)))</f>
        <v/>
      </c>
      <c r="J350" s="43" t="str">
        <f aca="false">IF(A350="","",IF(VLOOKUP(A350,LISTE,9)="","",VLOOKUP(A350,LISTE,9)))</f>
        <v/>
      </c>
      <c r="K350" s="43" t="str">
        <f aca="false">IF(A350="","",IF(VLOOKUP(A350,LISTE,10)="","",VLOOKUP(A350,LISTE,10)))</f>
        <v/>
      </c>
      <c r="L350" s="121"/>
      <c r="M350" s="122"/>
      <c r="N350" s="53" t="str">
        <f aca="false">IF(OR(L350="",M350=""),"",M350-L350)</f>
        <v/>
      </c>
      <c r="O350" s="123" t="str">
        <f aca="false">IF(OR(L350="",M350=""),"",(N350-INT(N350))*24)</f>
        <v/>
      </c>
      <c r="P350" s="118"/>
      <c r="R350" s="91"/>
      <c r="S350" s="91"/>
      <c r="T350" s="124" t="str">
        <f aca="false">IF(O350="","",IF(C350="RG",O350,""))</f>
        <v/>
      </c>
      <c r="U350" s="124" t="str">
        <f aca="false">IF(O350="","",IF(C350="MSA",O350,""))</f>
        <v/>
      </c>
      <c r="V350" s="124" t="str">
        <f aca="false">IF(O350="","",IF(C350="EDF",O350,""))</f>
        <v/>
      </c>
      <c r="W350" s="124" t="str">
        <f aca="false">IF(O350="","",IF(C350="GDF",O350,""))</f>
        <v/>
      </c>
      <c r="X350" s="124" t="str">
        <f aca="false">IF(O350="","",IF(C350="SNCF",O350,""))</f>
        <v/>
      </c>
      <c r="Y350" s="124" t="str">
        <f aca="false">IF(O350="","",IF(C350="RATP",O350,""))</f>
        <v/>
      </c>
      <c r="Z350" s="124" t="str">
        <f aca="false">IF(O350="","",IF(C350="MAR",O350,""))</f>
        <v/>
      </c>
    </row>
    <row r="351" customFormat="false" ht="12.75" hidden="false" customHeight="false" outlineLevel="0" collapsed="false">
      <c r="A351" s="119"/>
      <c r="B351" s="120"/>
      <c r="C351" s="43" t="str">
        <f aca="false">IF(A351="","",VLOOKUP(A351,LISTE,2))</f>
        <v/>
      </c>
      <c r="D351" s="31" t="str">
        <f aca="false">IF(A351="","",VLOOKUP(A351,LISTE,3))</f>
        <v/>
      </c>
      <c r="E351" s="43" t="str">
        <f aca="false">IF(A351="","",VLOOKUP(A351,LISTE,4))</f>
        <v/>
      </c>
      <c r="F351" s="43" t="str">
        <f aca="false">IF(A351="","",VLOOKUP(A351,LISTE,5))</f>
        <v/>
      </c>
      <c r="G351" s="43" t="str">
        <f aca="false">IF(A351="","",VLOOKUP(A351,LISTE,6))</f>
        <v/>
      </c>
      <c r="H351" s="43" t="str">
        <f aca="false">IF(A351="","",VLOOKUP(A351,LISTE,7))</f>
        <v/>
      </c>
      <c r="I351" s="43" t="str">
        <f aca="false">IF(A351="","",IF(VLOOKUP(A351,LISTE,8)="","",VLOOKUP(A351,LISTE,8)))</f>
        <v/>
      </c>
      <c r="J351" s="43" t="str">
        <f aca="false">IF(A351="","",IF(VLOOKUP(A351,LISTE,9)="","",VLOOKUP(A351,LISTE,9)))</f>
        <v/>
      </c>
      <c r="K351" s="43" t="str">
        <f aca="false">IF(A351="","",IF(VLOOKUP(A351,LISTE,10)="","",VLOOKUP(A351,LISTE,10)))</f>
        <v/>
      </c>
      <c r="L351" s="121"/>
      <c r="M351" s="122"/>
      <c r="N351" s="53" t="str">
        <f aca="false">IF(OR(L351="",M351=""),"",M351-L351)</f>
        <v/>
      </c>
      <c r="O351" s="123" t="str">
        <f aca="false">IF(OR(L351="",M351=""),"",(N351-INT(N351))*24)</f>
        <v/>
      </c>
      <c r="P351" s="118"/>
      <c r="R351" s="91"/>
      <c r="S351" s="91"/>
      <c r="T351" s="124" t="str">
        <f aca="false">IF(O351="","",IF(C351="RG",O351,""))</f>
        <v/>
      </c>
      <c r="U351" s="124" t="str">
        <f aca="false">IF(O351="","",IF(C351="MSA",O351,""))</f>
        <v/>
      </c>
      <c r="V351" s="124" t="str">
        <f aca="false">IF(O351="","",IF(C351="EDF",O351,""))</f>
        <v/>
      </c>
      <c r="W351" s="124" t="str">
        <f aca="false">IF(O351="","",IF(C351="GDF",O351,""))</f>
        <v/>
      </c>
      <c r="X351" s="124" t="str">
        <f aca="false">IF(O351="","",IF(C351="SNCF",O351,""))</f>
        <v/>
      </c>
      <c r="Y351" s="124" t="str">
        <f aca="false">IF(O351="","",IF(C351="RATP",O351,""))</f>
        <v/>
      </c>
      <c r="Z351" s="124" t="str">
        <f aca="false">IF(O351="","",IF(C351="MAR",O351,""))</f>
        <v/>
      </c>
    </row>
    <row r="352" customFormat="false" ht="12.75" hidden="false" customHeight="false" outlineLevel="0" collapsed="false">
      <c r="A352" s="119"/>
      <c r="B352" s="120"/>
      <c r="C352" s="43" t="str">
        <f aca="false">IF(A352="","",VLOOKUP(A352,LISTE,2))</f>
        <v/>
      </c>
      <c r="D352" s="31" t="str">
        <f aca="false">IF(A352="","",VLOOKUP(A352,LISTE,3))</f>
        <v/>
      </c>
      <c r="E352" s="43" t="str">
        <f aca="false">IF(A352="","",VLOOKUP(A352,LISTE,4))</f>
        <v/>
      </c>
      <c r="F352" s="43" t="str">
        <f aca="false">IF(A352="","",VLOOKUP(A352,LISTE,5))</f>
        <v/>
      </c>
      <c r="G352" s="43" t="str">
        <f aca="false">IF(A352="","",VLOOKUP(A352,LISTE,6))</f>
        <v/>
      </c>
      <c r="H352" s="43" t="str">
        <f aca="false">IF(A352="","",VLOOKUP(A352,LISTE,7))</f>
        <v/>
      </c>
      <c r="I352" s="43" t="str">
        <f aca="false">IF(A352="","",IF(VLOOKUP(A352,LISTE,8)="","",VLOOKUP(A352,LISTE,8)))</f>
        <v/>
      </c>
      <c r="J352" s="43" t="str">
        <f aca="false">IF(A352="","",IF(VLOOKUP(A352,LISTE,9)="","",VLOOKUP(A352,LISTE,9)))</f>
        <v/>
      </c>
      <c r="K352" s="43" t="str">
        <f aca="false">IF(A352="","",IF(VLOOKUP(A352,LISTE,10)="","",VLOOKUP(A352,LISTE,10)))</f>
        <v/>
      </c>
      <c r="L352" s="121"/>
      <c r="M352" s="122"/>
      <c r="N352" s="53" t="str">
        <f aca="false">IF(OR(L352="",M352=""),"",M352-L352)</f>
        <v/>
      </c>
      <c r="O352" s="123" t="str">
        <f aca="false">IF(OR(L352="",M352=""),"",(N352-INT(N352))*24)</f>
        <v/>
      </c>
      <c r="P352" s="118"/>
      <c r="R352" s="91"/>
      <c r="S352" s="91"/>
      <c r="T352" s="124" t="str">
        <f aca="false">IF(O352="","",IF(C352="RG",O352,""))</f>
        <v/>
      </c>
      <c r="U352" s="124" t="str">
        <f aca="false">IF(O352="","",IF(C352="MSA",O352,""))</f>
        <v/>
      </c>
      <c r="V352" s="124" t="str">
        <f aca="false">IF(O352="","",IF(C352="EDF",O352,""))</f>
        <v/>
      </c>
      <c r="W352" s="124" t="str">
        <f aca="false">IF(O352="","",IF(C352="GDF",O352,""))</f>
        <v/>
      </c>
      <c r="X352" s="124" t="str">
        <f aca="false">IF(O352="","",IF(C352="SNCF",O352,""))</f>
        <v/>
      </c>
      <c r="Y352" s="124" t="str">
        <f aca="false">IF(O352="","",IF(C352="RATP",O352,""))</f>
        <v/>
      </c>
      <c r="Z352" s="124" t="str">
        <f aca="false">IF(O352="","",IF(C352="MAR",O352,""))</f>
        <v/>
      </c>
    </row>
    <row r="353" customFormat="false" ht="12.75" hidden="false" customHeight="false" outlineLevel="0" collapsed="false">
      <c r="A353" s="119"/>
      <c r="B353" s="120"/>
      <c r="C353" s="43" t="str">
        <f aca="false">IF(A353="","",VLOOKUP(A353,LISTE,2))</f>
        <v/>
      </c>
      <c r="D353" s="31" t="str">
        <f aca="false">IF(A353="","",VLOOKUP(A353,LISTE,3))</f>
        <v/>
      </c>
      <c r="E353" s="43" t="str">
        <f aca="false">IF(A353="","",VLOOKUP(A353,LISTE,4))</f>
        <v/>
      </c>
      <c r="F353" s="43" t="str">
        <f aca="false">IF(A353="","",VLOOKUP(A353,LISTE,5))</f>
        <v/>
      </c>
      <c r="G353" s="43" t="str">
        <f aca="false">IF(A353="","",VLOOKUP(A353,LISTE,6))</f>
        <v/>
      </c>
      <c r="H353" s="43" t="str">
        <f aca="false">IF(A353="","",VLOOKUP(A353,LISTE,7))</f>
        <v/>
      </c>
      <c r="I353" s="43" t="str">
        <f aca="false">IF(A353="","",IF(VLOOKUP(A353,LISTE,8)="","",VLOOKUP(A353,LISTE,8)))</f>
        <v/>
      </c>
      <c r="J353" s="43" t="str">
        <f aca="false">IF(A353="","",IF(VLOOKUP(A353,LISTE,9)="","",VLOOKUP(A353,LISTE,9)))</f>
        <v/>
      </c>
      <c r="K353" s="43" t="str">
        <f aca="false">IF(A353="","",IF(VLOOKUP(A353,LISTE,10)="","",VLOOKUP(A353,LISTE,10)))</f>
        <v/>
      </c>
      <c r="L353" s="121"/>
      <c r="M353" s="122"/>
      <c r="N353" s="53" t="str">
        <f aca="false">IF(OR(L353="",M353=""),"",M353-L353)</f>
        <v/>
      </c>
      <c r="O353" s="123" t="str">
        <f aca="false">IF(OR(L353="",M353=""),"",(N353-INT(N353))*24)</f>
        <v/>
      </c>
      <c r="P353" s="118"/>
      <c r="R353" s="91"/>
      <c r="S353" s="91"/>
      <c r="T353" s="124" t="str">
        <f aca="false">IF(O353="","",IF(C353="RG",O353,""))</f>
        <v/>
      </c>
      <c r="U353" s="124" t="str">
        <f aca="false">IF(O353="","",IF(C353="MSA",O353,""))</f>
        <v/>
      </c>
      <c r="V353" s="124" t="str">
        <f aca="false">IF(O353="","",IF(C353="EDF",O353,""))</f>
        <v/>
      </c>
      <c r="W353" s="124" t="str">
        <f aca="false">IF(O353="","",IF(C353="GDF",O353,""))</f>
        <v/>
      </c>
      <c r="X353" s="124" t="str">
        <f aca="false">IF(O353="","",IF(C353="SNCF",O353,""))</f>
        <v/>
      </c>
      <c r="Y353" s="124" t="str">
        <f aca="false">IF(O353="","",IF(C353="RATP",O353,""))</f>
        <v/>
      </c>
      <c r="Z353" s="124" t="str">
        <f aca="false">IF(O353="","",IF(C353="MAR",O353,""))</f>
        <v/>
      </c>
    </row>
    <row r="354" customFormat="false" ht="12.75" hidden="false" customHeight="false" outlineLevel="0" collapsed="false">
      <c r="A354" s="119"/>
      <c r="B354" s="120"/>
      <c r="C354" s="43" t="str">
        <f aca="false">IF(A354="","",VLOOKUP(A354,LISTE,2))</f>
        <v/>
      </c>
      <c r="D354" s="31" t="str">
        <f aca="false">IF(A354="","",VLOOKUP(A354,LISTE,3))</f>
        <v/>
      </c>
      <c r="E354" s="43" t="str">
        <f aca="false">IF(A354="","",VLOOKUP(A354,LISTE,4))</f>
        <v/>
      </c>
      <c r="F354" s="43" t="str">
        <f aca="false">IF(A354="","",VLOOKUP(A354,LISTE,5))</f>
        <v/>
      </c>
      <c r="G354" s="43" t="str">
        <f aca="false">IF(A354="","",VLOOKUP(A354,LISTE,6))</f>
        <v/>
      </c>
      <c r="H354" s="43" t="str">
        <f aca="false">IF(A354="","",VLOOKUP(A354,LISTE,7))</f>
        <v/>
      </c>
      <c r="I354" s="43" t="str">
        <f aca="false">IF(A354="","",IF(VLOOKUP(A354,LISTE,8)="","",VLOOKUP(A354,LISTE,8)))</f>
        <v/>
      </c>
      <c r="J354" s="43" t="str">
        <f aca="false">IF(A354="","",IF(VLOOKUP(A354,LISTE,9)="","",VLOOKUP(A354,LISTE,9)))</f>
        <v/>
      </c>
      <c r="K354" s="43" t="str">
        <f aca="false">IF(A354="","",IF(VLOOKUP(A354,LISTE,10)="","",VLOOKUP(A354,LISTE,10)))</f>
        <v/>
      </c>
      <c r="L354" s="121"/>
      <c r="M354" s="122"/>
      <c r="N354" s="53" t="str">
        <f aca="false">IF(OR(L354="",M354=""),"",M354-L354)</f>
        <v/>
      </c>
      <c r="O354" s="123" t="str">
        <f aca="false">IF(OR(L354="",M354=""),"",(N354-INT(N354))*24)</f>
        <v/>
      </c>
      <c r="P354" s="118"/>
      <c r="R354" s="91"/>
      <c r="S354" s="91"/>
      <c r="T354" s="124" t="str">
        <f aca="false">IF(O354="","",IF(C354="RG",O354,""))</f>
        <v/>
      </c>
      <c r="U354" s="124" t="str">
        <f aca="false">IF(O354="","",IF(C354="MSA",O354,""))</f>
        <v/>
      </c>
      <c r="V354" s="124" t="str">
        <f aca="false">IF(O354="","",IF(C354="EDF",O354,""))</f>
        <v/>
      </c>
      <c r="W354" s="124" t="str">
        <f aca="false">IF(O354="","",IF(C354="GDF",O354,""))</f>
        <v/>
      </c>
      <c r="X354" s="124" t="str">
        <f aca="false">IF(O354="","",IF(C354="SNCF",O354,""))</f>
        <v/>
      </c>
      <c r="Y354" s="124" t="str">
        <f aca="false">IF(O354="","",IF(C354="RATP",O354,""))</f>
        <v/>
      </c>
      <c r="Z354" s="124" t="str">
        <f aca="false">IF(O354="","",IF(C354="MAR",O354,""))</f>
        <v/>
      </c>
    </row>
    <row r="355" customFormat="false" ht="12.75" hidden="false" customHeight="false" outlineLevel="0" collapsed="false">
      <c r="A355" s="119"/>
      <c r="B355" s="120"/>
      <c r="C355" s="43" t="str">
        <f aca="false">IF(A355="","",VLOOKUP(A355,LISTE,2))</f>
        <v/>
      </c>
      <c r="D355" s="31" t="str">
        <f aca="false">IF(A355="","",VLOOKUP(A355,LISTE,3))</f>
        <v/>
      </c>
      <c r="E355" s="43" t="str">
        <f aca="false">IF(A355="","",VLOOKUP(A355,LISTE,4))</f>
        <v/>
      </c>
      <c r="F355" s="43" t="str">
        <f aca="false">IF(A355="","",VLOOKUP(A355,LISTE,5))</f>
        <v/>
      </c>
      <c r="G355" s="43" t="str">
        <f aca="false">IF(A355="","",VLOOKUP(A355,LISTE,6))</f>
        <v/>
      </c>
      <c r="H355" s="43" t="str">
        <f aca="false">IF(A355="","",VLOOKUP(A355,LISTE,7))</f>
        <v/>
      </c>
      <c r="I355" s="43" t="str">
        <f aca="false">IF(A355="","",IF(VLOOKUP(A355,LISTE,8)="","",VLOOKUP(A355,LISTE,8)))</f>
        <v/>
      </c>
      <c r="J355" s="43" t="str">
        <f aca="false">IF(A355="","",IF(VLOOKUP(A355,LISTE,9)="","",VLOOKUP(A355,LISTE,9)))</f>
        <v/>
      </c>
      <c r="K355" s="43" t="str">
        <f aca="false">IF(A355="","",IF(VLOOKUP(A355,LISTE,10)="","",VLOOKUP(A355,LISTE,10)))</f>
        <v/>
      </c>
      <c r="L355" s="121"/>
      <c r="M355" s="122"/>
      <c r="N355" s="53" t="str">
        <f aca="false">IF(OR(L355="",M355=""),"",M355-L355)</f>
        <v/>
      </c>
      <c r="O355" s="123" t="str">
        <f aca="false">IF(OR(L355="",M355=""),"",(N355-INT(N355))*24)</f>
        <v/>
      </c>
      <c r="P355" s="118"/>
      <c r="R355" s="91"/>
      <c r="S355" s="91"/>
      <c r="T355" s="124" t="str">
        <f aca="false">IF(O355="","",IF(C355="RG",O355,""))</f>
        <v/>
      </c>
      <c r="U355" s="124" t="str">
        <f aca="false">IF(O355="","",IF(C355="MSA",O355,""))</f>
        <v/>
      </c>
      <c r="V355" s="124" t="str">
        <f aca="false">IF(O355="","",IF(C355="EDF",O355,""))</f>
        <v/>
      </c>
      <c r="W355" s="124" t="str">
        <f aca="false">IF(O355="","",IF(C355="GDF",O355,""))</f>
        <v/>
      </c>
      <c r="X355" s="124" t="str">
        <f aca="false">IF(O355="","",IF(C355="SNCF",O355,""))</f>
        <v/>
      </c>
      <c r="Y355" s="124" t="str">
        <f aca="false">IF(O355="","",IF(C355="RATP",O355,""))</f>
        <v/>
      </c>
      <c r="Z355" s="124" t="str">
        <f aca="false">IF(O355="","",IF(C355="MAR",O355,""))</f>
        <v/>
      </c>
    </row>
    <row r="356" customFormat="false" ht="12.75" hidden="false" customHeight="false" outlineLevel="0" collapsed="false">
      <c r="A356" s="119"/>
      <c r="B356" s="120"/>
      <c r="C356" s="43" t="str">
        <f aca="false">IF(A356="","",VLOOKUP(A356,LISTE,2))</f>
        <v/>
      </c>
      <c r="D356" s="31" t="str">
        <f aca="false">IF(A356="","",VLOOKUP(A356,LISTE,3))</f>
        <v/>
      </c>
      <c r="E356" s="43" t="str">
        <f aca="false">IF(A356="","",VLOOKUP(A356,LISTE,4))</f>
        <v/>
      </c>
      <c r="F356" s="43" t="str">
        <f aca="false">IF(A356="","",VLOOKUP(A356,LISTE,5))</f>
        <v/>
      </c>
      <c r="G356" s="43" t="str">
        <f aca="false">IF(A356="","",VLOOKUP(A356,LISTE,6))</f>
        <v/>
      </c>
      <c r="H356" s="43" t="str">
        <f aca="false">IF(A356="","",VLOOKUP(A356,LISTE,7))</f>
        <v/>
      </c>
      <c r="I356" s="43" t="str">
        <f aca="false">IF(A356="","",IF(VLOOKUP(A356,LISTE,8)="","",VLOOKUP(A356,LISTE,8)))</f>
        <v/>
      </c>
      <c r="J356" s="43" t="str">
        <f aca="false">IF(A356="","",IF(VLOOKUP(A356,LISTE,9)="","",VLOOKUP(A356,LISTE,9)))</f>
        <v/>
      </c>
      <c r="K356" s="43" t="str">
        <f aca="false">IF(A356="","",IF(VLOOKUP(A356,LISTE,10)="","",VLOOKUP(A356,LISTE,10)))</f>
        <v/>
      </c>
      <c r="L356" s="121"/>
      <c r="M356" s="122"/>
      <c r="N356" s="53" t="str">
        <f aca="false">IF(OR(L356="",M356=""),"",M356-L356)</f>
        <v/>
      </c>
      <c r="O356" s="123" t="str">
        <f aca="false">IF(OR(L356="",M356=""),"",(N356-INT(N356))*24)</f>
        <v/>
      </c>
      <c r="P356" s="118"/>
      <c r="R356" s="91"/>
      <c r="S356" s="91"/>
      <c r="T356" s="124" t="str">
        <f aca="false">IF(O356="","",IF(C356="RG",O356,""))</f>
        <v/>
      </c>
      <c r="U356" s="124" t="str">
        <f aca="false">IF(O356="","",IF(C356="MSA",O356,""))</f>
        <v/>
      </c>
      <c r="V356" s="124" t="str">
        <f aca="false">IF(O356="","",IF(C356="EDF",O356,""))</f>
        <v/>
      </c>
      <c r="W356" s="124" t="str">
        <f aca="false">IF(O356="","",IF(C356="GDF",O356,""))</f>
        <v/>
      </c>
      <c r="X356" s="124" t="str">
        <f aca="false">IF(O356="","",IF(C356="SNCF",O356,""))</f>
        <v/>
      </c>
      <c r="Y356" s="124" t="str">
        <f aca="false">IF(O356="","",IF(C356="RATP",O356,""))</f>
        <v/>
      </c>
      <c r="Z356" s="124" t="str">
        <f aca="false">IF(O356="","",IF(C356="MAR",O356,""))</f>
        <v/>
      </c>
    </row>
    <row r="357" customFormat="false" ht="12.75" hidden="false" customHeight="false" outlineLevel="0" collapsed="false">
      <c r="A357" s="119"/>
      <c r="B357" s="120"/>
      <c r="C357" s="43" t="str">
        <f aca="false">IF(A357="","",VLOOKUP(A357,LISTE,2))</f>
        <v/>
      </c>
      <c r="D357" s="31" t="str">
        <f aca="false">IF(A357="","",VLOOKUP(A357,LISTE,3))</f>
        <v/>
      </c>
      <c r="E357" s="43" t="str">
        <f aca="false">IF(A357="","",VLOOKUP(A357,LISTE,4))</f>
        <v/>
      </c>
      <c r="F357" s="43" t="str">
        <f aca="false">IF(A357="","",VLOOKUP(A357,LISTE,5))</f>
        <v/>
      </c>
      <c r="G357" s="43" t="str">
        <f aca="false">IF(A357="","",VLOOKUP(A357,LISTE,6))</f>
        <v/>
      </c>
      <c r="H357" s="43" t="str">
        <f aca="false">IF(A357="","",VLOOKUP(A357,LISTE,7))</f>
        <v/>
      </c>
      <c r="I357" s="43" t="str">
        <f aca="false">IF(A357="","",IF(VLOOKUP(A357,LISTE,8)="","",VLOOKUP(A357,LISTE,8)))</f>
        <v/>
      </c>
      <c r="J357" s="43" t="str">
        <f aca="false">IF(A357="","",IF(VLOOKUP(A357,LISTE,9)="","",VLOOKUP(A357,LISTE,9)))</f>
        <v/>
      </c>
      <c r="K357" s="43" t="str">
        <f aca="false">IF(A357="","",IF(VLOOKUP(A357,LISTE,10)="","",VLOOKUP(A357,LISTE,10)))</f>
        <v/>
      </c>
      <c r="L357" s="121"/>
      <c r="M357" s="122"/>
      <c r="N357" s="53" t="str">
        <f aca="false">IF(OR(L357="",M357=""),"",M357-L357)</f>
        <v/>
      </c>
      <c r="O357" s="123" t="str">
        <f aca="false">IF(OR(L357="",M357=""),"",(N357-INT(N357))*24)</f>
        <v/>
      </c>
      <c r="P357" s="118"/>
      <c r="R357" s="91"/>
      <c r="S357" s="91"/>
      <c r="T357" s="124" t="str">
        <f aca="false">IF(O357="","",IF(C357="RG",O357,""))</f>
        <v/>
      </c>
      <c r="U357" s="124" t="str">
        <f aca="false">IF(O357="","",IF(C357="MSA",O357,""))</f>
        <v/>
      </c>
      <c r="V357" s="124" t="str">
        <f aca="false">IF(O357="","",IF(C357="EDF",O357,""))</f>
        <v/>
      </c>
      <c r="W357" s="124" t="str">
        <f aca="false">IF(O357="","",IF(C357="GDF",O357,""))</f>
        <v/>
      </c>
      <c r="X357" s="124" t="str">
        <f aca="false">IF(O357="","",IF(C357="SNCF",O357,""))</f>
        <v/>
      </c>
      <c r="Y357" s="124" t="str">
        <f aca="false">IF(O357="","",IF(C357="RATP",O357,""))</f>
        <v/>
      </c>
      <c r="Z357" s="124" t="str">
        <f aca="false">IF(O357="","",IF(C357="MAR",O357,""))</f>
        <v/>
      </c>
    </row>
    <row r="358" customFormat="false" ht="12.75" hidden="false" customHeight="false" outlineLevel="0" collapsed="false">
      <c r="A358" s="119"/>
      <c r="B358" s="120"/>
      <c r="C358" s="43" t="str">
        <f aca="false">IF(A358="","",VLOOKUP(A358,LISTE,2))</f>
        <v/>
      </c>
      <c r="D358" s="31" t="str">
        <f aca="false">IF(A358="","",VLOOKUP(A358,LISTE,3))</f>
        <v/>
      </c>
      <c r="E358" s="43" t="str">
        <f aca="false">IF(A358="","",VLOOKUP(A358,LISTE,4))</f>
        <v/>
      </c>
      <c r="F358" s="43" t="str">
        <f aca="false">IF(A358="","",VLOOKUP(A358,LISTE,5))</f>
        <v/>
      </c>
      <c r="G358" s="43" t="str">
        <f aca="false">IF(A358="","",VLOOKUP(A358,LISTE,6))</f>
        <v/>
      </c>
      <c r="H358" s="43" t="str">
        <f aca="false">IF(A358="","",VLOOKUP(A358,LISTE,7))</f>
        <v/>
      </c>
      <c r="I358" s="43" t="str">
        <f aca="false">IF(A358="","",IF(VLOOKUP(A358,LISTE,8)="","",VLOOKUP(A358,LISTE,8)))</f>
        <v/>
      </c>
      <c r="J358" s="43" t="str">
        <f aca="false">IF(A358="","",IF(VLOOKUP(A358,LISTE,9)="","",VLOOKUP(A358,LISTE,9)))</f>
        <v/>
      </c>
      <c r="K358" s="43" t="str">
        <f aca="false">IF(A358="","",IF(VLOOKUP(A358,LISTE,10)="","",VLOOKUP(A358,LISTE,10)))</f>
        <v/>
      </c>
      <c r="L358" s="121"/>
      <c r="M358" s="122"/>
      <c r="N358" s="53" t="str">
        <f aca="false">IF(OR(L358="",M358=""),"",M358-L358)</f>
        <v/>
      </c>
      <c r="O358" s="123" t="str">
        <f aca="false">IF(OR(L358="",M358=""),"",(N358-INT(N358))*24)</f>
        <v/>
      </c>
      <c r="P358" s="118"/>
      <c r="R358" s="91"/>
      <c r="S358" s="91"/>
      <c r="T358" s="124" t="str">
        <f aca="false">IF(O358="","",IF(C358="RG",O358,""))</f>
        <v/>
      </c>
      <c r="U358" s="124" t="str">
        <f aca="false">IF(O358="","",IF(C358="MSA",O358,""))</f>
        <v/>
      </c>
      <c r="V358" s="124" t="str">
        <f aca="false">IF(O358="","",IF(C358="EDF",O358,""))</f>
        <v/>
      </c>
      <c r="W358" s="124" t="str">
        <f aca="false">IF(O358="","",IF(C358="GDF",O358,""))</f>
        <v/>
      </c>
      <c r="X358" s="124" t="str">
        <f aca="false">IF(O358="","",IF(C358="SNCF",O358,""))</f>
        <v/>
      </c>
      <c r="Y358" s="124" t="str">
        <f aca="false">IF(O358="","",IF(C358="RATP",O358,""))</f>
        <v/>
      </c>
      <c r="Z358" s="124" t="str">
        <f aca="false">IF(O358="","",IF(C358="MAR",O358,""))</f>
        <v/>
      </c>
    </row>
    <row r="359" customFormat="false" ht="12.75" hidden="false" customHeight="false" outlineLevel="0" collapsed="false">
      <c r="A359" s="119"/>
      <c r="B359" s="120"/>
      <c r="C359" s="43" t="str">
        <f aca="false">IF(A359="","",VLOOKUP(A359,LISTE,2))</f>
        <v/>
      </c>
      <c r="D359" s="31" t="str">
        <f aca="false">IF(A359="","",VLOOKUP(A359,LISTE,3))</f>
        <v/>
      </c>
      <c r="E359" s="43" t="str">
        <f aca="false">IF(A359="","",VLOOKUP(A359,LISTE,4))</f>
        <v/>
      </c>
      <c r="F359" s="43" t="str">
        <f aca="false">IF(A359="","",VLOOKUP(A359,LISTE,5))</f>
        <v/>
      </c>
      <c r="G359" s="43" t="str">
        <f aca="false">IF(A359="","",VLOOKUP(A359,LISTE,6))</f>
        <v/>
      </c>
      <c r="H359" s="43" t="str">
        <f aca="false">IF(A359="","",VLOOKUP(A359,LISTE,7))</f>
        <v/>
      </c>
      <c r="I359" s="43" t="str">
        <f aca="false">IF(A359="","",IF(VLOOKUP(A359,LISTE,8)="","",VLOOKUP(A359,LISTE,8)))</f>
        <v/>
      </c>
      <c r="J359" s="43" t="str">
        <f aca="false">IF(A359="","",IF(VLOOKUP(A359,LISTE,9)="","",VLOOKUP(A359,LISTE,9)))</f>
        <v/>
      </c>
      <c r="K359" s="43" t="str">
        <f aca="false">IF(A359="","",IF(VLOOKUP(A359,LISTE,10)="","",VLOOKUP(A359,LISTE,10)))</f>
        <v/>
      </c>
      <c r="L359" s="121"/>
      <c r="M359" s="122"/>
      <c r="N359" s="53" t="str">
        <f aca="false">IF(OR(L359="",M359=""),"",M359-L359)</f>
        <v/>
      </c>
      <c r="O359" s="123" t="str">
        <f aca="false">IF(OR(L359="",M359=""),"",(N359-INT(N359))*24)</f>
        <v/>
      </c>
      <c r="P359" s="118"/>
      <c r="R359" s="91"/>
      <c r="S359" s="91"/>
      <c r="T359" s="124" t="str">
        <f aca="false">IF(O359="","",IF(C359="RG",O359,""))</f>
        <v/>
      </c>
      <c r="U359" s="124" t="str">
        <f aca="false">IF(O359="","",IF(C359="MSA",O359,""))</f>
        <v/>
      </c>
      <c r="V359" s="124" t="str">
        <f aca="false">IF(O359="","",IF(C359="EDF",O359,""))</f>
        <v/>
      </c>
      <c r="W359" s="124" t="str">
        <f aca="false">IF(O359="","",IF(C359="GDF",O359,""))</f>
        <v/>
      </c>
      <c r="X359" s="124" t="str">
        <f aca="false">IF(O359="","",IF(C359="SNCF",O359,""))</f>
        <v/>
      </c>
      <c r="Y359" s="124" t="str">
        <f aca="false">IF(O359="","",IF(C359="RATP",O359,""))</f>
        <v/>
      </c>
      <c r="Z359" s="124" t="str">
        <f aca="false">IF(O359="","",IF(C359="MAR",O359,""))</f>
        <v/>
      </c>
    </row>
    <row r="360" customFormat="false" ht="12.75" hidden="false" customHeight="false" outlineLevel="0" collapsed="false">
      <c r="A360" s="119"/>
      <c r="B360" s="120"/>
      <c r="C360" s="43" t="str">
        <f aca="false">IF(A360="","",VLOOKUP(A360,LISTE,2))</f>
        <v/>
      </c>
      <c r="D360" s="31" t="str">
        <f aca="false">IF(A360="","",VLOOKUP(A360,LISTE,3))</f>
        <v/>
      </c>
      <c r="E360" s="43" t="str">
        <f aca="false">IF(A360="","",VLOOKUP(A360,LISTE,4))</f>
        <v/>
      </c>
      <c r="F360" s="43" t="str">
        <f aca="false">IF(A360="","",VLOOKUP(A360,LISTE,5))</f>
        <v/>
      </c>
      <c r="G360" s="43" t="str">
        <f aca="false">IF(A360="","",VLOOKUP(A360,LISTE,6))</f>
        <v/>
      </c>
      <c r="H360" s="43" t="str">
        <f aca="false">IF(A360="","",VLOOKUP(A360,LISTE,7))</f>
        <v/>
      </c>
      <c r="I360" s="43" t="str">
        <f aca="false">IF(A360="","",IF(VLOOKUP(A360,LISTE,8)="","",VLOOKUP(A360,LISTE,8)))</f>
        <v/>
      </c>
      <c r="J360" s="43" t="str">
        <f aca="false">IF(A360="","",IF(VLOOKUP(A360,LISTE,9)="","",VLOOKUP(A360,LISTE,9)))</f>
        <v/>
      </c>
      <c r="K360" s="43" t="str">
        <f aca="false">IF(A360="","",IF(VLOOKUP(A360,LISTE,10)="","",VLOOKUP(A360,LISTE,10)))</f>
        <v/>
      </c>
      <c r="L360" s="121"/>
      <c r="M360" s="122"/>
      <c r="N360" s="53" t="str">
        <f aca="false">IF(OR(L360="",M360=""),"",M360-L360)</f>
        <v/>
      </c>
      <c r="O360" s="123" t="str">
        <f aca="false">IF(OR(L360="",M360=""),"",(N360-INT(N360))*24)</f>
        <v/>
      </c>
      <c r="P360" s="118"/>
      <c r="R360" s="91"/>
      <c r="S360" s="91"/>
      <c r="T360" s="124" t="str">
        <f aca="false">IF(O360="","",IF(C360="RG",O360,""))</f>
        <v/>
      </c>
      <c r="U360" s="124" t="str">
        <f aca="false">IF(O360="","",IF(C360="MSA",O360,""))</f>
        <v/>
      </c>
      <c r="V360" s="124" t="str">
        <f aca="false">IF(O360="","",IF(C360="EDF",O360,""))</f>
        <v/>
      </c>
      <c r="W360" s="124" t="str">
        <f aca="false">IF(O360="","",IF(C360="GDF",O360,""))</f>
        <v/>
      </c>
      <c r="X360" s="124" t="str">
        <f aca="false">IF(O360="","",IF(C360="SNCF",O360,""))</f>
        <v/>
      </c>
      <c r="Y360" s="124" t="str">
        <f aca="false">IF(O360="","",IF(C360="RATP",O360,""))</f>
        <v/>
      </c>
      <c r="Z360" s="124" t="str">
        <f aca="false">IF(O360="","",IF(C360="MAR",O360,""))</f>
        <v/>
      </c>
    </row>
    <row r="361" customFormat="false" ht="12.75" hidden="false" customHeight="false" outlineLevel="0" collapsed="false">
      <c r="A361" s="119"/>
      <c r="B361" s="120"/>
      <c r="C361" s="43" t="str">
        <f aca="false">IF(A361="","",VLOOKUP(A361,LISTE,2))</f>
        <v/>
      </c>
      <c r="D361" s="31" t="str">
        <f aca="false">IF(A361="","",VLOOKUP(A361,LISTE,3))</f>
        <v/>
      </c>
      <c r="E361" s="43" t="str">
        <f aca="false">IF(A361="","",VLOOKUP(A361,LISTE,4))</f>
        <v/>
      </c>
      <c r="F361" s="43" t="str">
        <f aca="false">IF(A361="","",VLOOKUP(A361,LISTE,5))</f>
        <v/>
      </c>
      <c r="G361" s="43" t="str">
        <f aca="false">IF(A361="","",VLOOKUP(A361,LISTE,6))</f>
        <v/>
      </c>
      <c r="H361" s="43" t="str">
        <f aca="false">IF(A361="","",VLOOKUP(A361,LISTE,7))</f>
        <v/>
      </c>
      <c r="I361" s="43" t="str">
        <f aca="false">IF(A361="","",IF(VLOOKUP(A361,LISTE,8)="","",VLOOKUP(A361,LISTE,8)))</f>
        <v/>
      </c>
      <c r="J361" s="43" t="str">
        <f aca="false">IF(A361="","",IF(VLOOKUP(A361,LISTE,9)="","",VLOOKUP(A361,LISTE,9)))</f>
        <v/>
      </c>
      <c r="K361" s="43" t="str">
        <f aca="false">IF(A361="","",IF(VLOOKUP(A361,LISTE,10)="","",VLOOKUP(A361,LISTE,10)))</f>
        <v/>
      </c>
      <c r="L361" s="121"/>
      <c r="M361" s="122"/>
      <c r="N361" s="53" t="str">
        <f aca="false">IF(OR(L361="",M361=""),"",M361-L361)</f>
        <v/>
      </c>
      <c r="O361" s="123" t="str">
        <f aca="false">IF(OR(L361="",M361=""),"",(N361-INT(N361))*24)</f>
        <v/>
      </c>
      <c r="P361" s="118"/>
      <c r="R361" s="91"/>
      <c r="S361" s="91"/>
      <c r="T361" s="124" t="str">
        <f aca="false">IF(O361="","",IF(C361="RG",O361,""))</f>
        <v/>
      </c>
      <c r="U361" s="124" t="str">
        <f aca="false">IF(O361="","",IF(C361="MSA",O361,""))</f>
        <v/>
      </c>
      <c r="V361" s="124" t="str">
        <f aca="false">IF(O361="","",IF(C361="EDF",O361,""))</f>
        <v/>
      </c>
      <c r="W361" s="124" t="str">
        <f aca="false">IF(O361="","",IF(C361="GDF",O361,""))</f>
        <v/>
      </c>
      <c r="X361" s="124" t="str">
        <f aca="false">IF(O361="","",IF(C361="SNCF",O361,""))</f>
        <v/>
      </c>
      <c r="Y361" s="124" t="str">
        <f aca="false">IF(O361="","",IF(C361="RATP",O361,""))</f>
        <v/>
      </c>
      <c r="Z361" s="124" t="str">
        <f aca="false">IF(O361="","",IF(C361="MAR",O361,""))</f>
        <v/>
      </c>
    </row>
    <row r="362" customFormat="false" ht="12.75" hidden="false" customHeight="false" outlineLevel="0" collapsed="false">
      <c r="A362" s="119"/>
      <c r="B362" s="120"/>
      <c r="C362" s="43" t="str">
        <f aca="false">IF(A362="","",VLOOKUP(A362,LISTE,2))</f>
        <v/>
      </c>
      <c r="D362" s="31" t="str">
        <f aca="false">IF(A362="","",VLOOKUP(A362,LISTE,3))</f>
        <v/>
      </c>
      <c r="E362" s="43" t="str">
        <f aca="false">IF(A362="","",VLOOKUP(A362,LISTE,4))</f>
        <v/>
      </c>
      <c r="F362" s="43" t="str">
        <f aca="false">IF(A362="","",VLOOKUP(A362,LISTE,5))</f>
        <v/>
      </c>
      <c r="G362" s="43" t="str">
        <f aca="false">IF(A362="","",VLOOKUP(A362,LISTE,6))</f>
        <v/>
      </c>
      <c r="H362" s="43" t="str">
        <f aca="false">IF(A362="","",VLOOKUP(A362,LISTE,7))</f>
        <v/>
      </c>
      <c r="I362" s="43" t="str">
        <f aca="false">IF(A362="","",IF(VLOOKUP(A362,LISTE,8)="","",VLOOKUP(A362,LISTE,8)))</f>
        <v/>
      </c>
      <c r="J362" s="43" t="str">
        <f aca="false">IF(A362="","",IF(VLOOKUP(A362,LISTE,9)="","",VLOOKUP(A362,LISTE,9)))</f>
        <v/>
      </c>
      <c r="K362" s="43" t="str">
        <f aca="false">IF(A362="","",IF(VLOOKUP(A362,LISTE,10)="","",VLOOKUP(A362,LISTE,10)))</f>
        <v/>
      </c>
      <c r="L362" s="121"/>
      <c r="M362" s="122"/>
      <c r="N362" s="53" t="str">
        <f aca="false">IF(OR(L362="",M362=""),"",M362-L362)</f>
        <v/>
      </c>
      <c r="O362" s="123" t="str">
        <f aca="false">IF(OR(L362="",M362=""),"",(N362-INT(N362))*24)</f>
        <v/>
      </c>
      <c r="P362" s="118"/>
      <c r="R362" s="91"/>
      <c r="S362" s="91"/>
      <c r="T362" s="124" t="str">
        <f aca="false">IF(O362="","",IF(C362="RG",O362,""))</f>
        <v/>
      </c>
      <c r="U362" s="124" t="str">
        <f aca="false">IF(O362="","",IF(C362="MSA",O362,""))</f>
        <v/>
      </c>
      <c r="V362" s="124" t="str">
        <f aca="false">IF(O362="","",IF(C362="EDF",O362,""))</f>
        <v/>
      </c>
      <c r="W362" s="124" t="str">
        <f aca="false">IF(O362="","",IF(C362="GDF",O362,""))</f>
        <v/>
      </c>
      <c r="X362" s="124" t="str">
        <f aca="false">IF(O362="","",IF(C362="SNCF",O362,""))</f>
        <v/>
      </c>
      <c r="Y362" s="124" t="str">
        <f aca="false">IF(O362="","",IF(C362="RATP",O362,""))</f>
        <v/>
      </c>
      <c r="Z362" s="124" t="str">
        <f aca="false">IF(O362="","",IF(C362="MAR",O362,""))</f>
        <v/>
      </c>
    </row>
    <row r="363" customFormat="false" ht="12.75" hidden="false" customHeight="false" outlineLevel="0" collapsed="false">
      <c r="A363" s="119"/>
      <c r="B363" s="120"/>
      <c r="C363" s="43" t="str">
        <f aca="false">IF(A363="","",VLOOKUP(A363,LISTE,2))</f>
        <v/>
      </c>
      <c r="D363" s="31" t="str">
        <f aca="false">IF(A363="","",VLOOKUP(A363,LISTE,3))</f>
        <v/>
      </c>
      <c r="E363" s="43" t="str">
        <f aca="false">IF(A363="","",VLOOKUP(A363,LISTE,4))</f>
        <v/>
      </c>
      <c r="F363" s="43" t="str">
        <f aca="false">IF(A363="","",VLOOKUP(A363,LISTE,5))</f>
        <v/>
      </c>
      <c r="G363" s="43" t="str">
        <f aca="false">IF(A363="","",VLOOKUP(A363,LISTE,6))</f>
        <v/>
      </c>
      <c r="H363" s="43" t="str">
        <f aca="false">IF(A363="","",VLOOKUP(A363,LISTE,7))</f>
        <v/>
      </c>
      <c r="I363" s="43" t="str">
        <f aca="false">IF(A363="","",IF(VLOOKUP(A363,LISTE,8)="","",VLOOKUP(A363,LISTE,8)))</f>
        <v/>
      </c>
      <c r="J363" s="43" t="str">
        <f aca="false">IF(A363="","",IF(VLOOKUP(A363,LISTE,9)="","",VLOOKUP(A363,LISTE,9)))</f>
        <v/>
      </c>
      <c r="K363" s="43" t="str">
        <f aca="false">IF(A363="","",IF(VLOOKUP(A363,LISTE,10)="","",VLOOKUP(A363,LISTE,10)))</f>
        <v/>
      </c>
      <c r="L363" s="121"/>
      <c r="M363" s="122"/>
      <c r="N363" s="53" t="str">
        <f aca="false">IF(OR(L363="",M363=""),"",M363-L363)</f>
        <v/>
      </c>
      <c r="O363" s="123" t="str">
        <f aca="false">IF(OR(L363="",M363=""),"",(N363-INT(N363))*24)</f>
        <v/>
      </c>
      <c r="P363" s="118"/>
      <c r="R363" s="91"/>
      <c r="S363" s="91"/>
      <c r="T363" s="124" t="str">
        <f aca="false">IF(O363="","",IF(C363="RG",O363,""))</f>
        <v/>
      </c>
      <c r="U363" s="124" t="str">
        <f aca="false">IF(O363="","",IF(C363="MSA",O363,""))</f>
        <v/>
      </c>
      <c r="V363" s="124" t="str">
        <f aca="false">IF(O363="","",IF(C363="EDF",O363,""))</f>
        <v/>
      </c>
      <c r="W363" s="124" t="str">
        <f aca="false">IF(O363="","",IF(C363="GDF",O363,""))</f>
        <v/>
      </c>
      <c r="X363" s="124" t="str">
        <f aca="false">IF(O363="","",IF(C363="SNCF",O363,""))</f>
        <v/>
      </c>
      <c r="Y363" s="124" t="str">
        <f aca="false">IF(O363="","",IF(C363="RATP",O363,""))</f>
        <v/>
      </c>
      <c r="Z363" s="124" t="str">
        <f aca="false">IF(O363="","",IF(C363="MAR",O363,""))</f>
        <v/>
      </c>
    </row>
    <row r="364" customFormat="false" ht="12.75" hidden="false" customHeight="false" outlineLevel="0" collapsed="false">
      <c r="A364" s="119"/>
      <c r="B364" s="120"/>
      <c r="C364" s="43" t="str">
        <f aca="false">IF(A364="","",VLOOKUP(A364,LISTE,2))</f>
        <v/>
      </c>
      <c r="D364" s="31" t="str">
        <f aca="false">IF(A364="","",VLOOKUP(A364,LISTE,3))</f>
        <v/>
      </c>
      <c r="E364" s="43" t="str">
        <f aca="false">IF(A364="","",VLOOKUP(A364,LISTE,4))</f>
        <v/>
      </c>
      <c r="F364" s="43" t="str">
        <f aca="false">IF(A364="","",VLOOKUP(A364,LISTE,5))</f>
        <v/>
      </c>
      <c r="G364" s="43" t="str">
        <f aca="false">IF(A364="","",VLOOKUP(A364,LISTE,6))</f>
        <v/>
      </c>
      <c r="H364" s="43" t="str">
        <f aca="false">IF(A364="","",VLOOKUP(A364,LISTE,7))</f>
        <v/>
      </c>
      <c r="I364" s="43" t="str">
        <f aca="false">IF(A364="","",IF(VLOOKUP(A364,LISTE,8)="","",VLOOKUP(A364,LISTE,8)))</f>
        <v/>
      </c>
      <c r="J364" s="43" t="str">
        <f aca="false">IF(A364="","",IF(VLOOKUP(A364,LISTE,9)="","",VLOOKUP(A364,LISTE,9)))</f>
        <v/>
      </c>
      <c r="K364" s="43" t="str">
        <f aca="false">IF(A364="","",IF(VLOOKUP(A364,LISTE,10)="","",VLOOKUP(A364,LISTE,10)))</f>
        <v/>
      </c>
      <c r="L364" s="121"/>
      <c r="M364" s="122"/>
      <c r="N364" s="53" t="str">
        <f aca="false">IF(OR(L364="",M364=""),"",M364-L364)</f>
        <v/>
      </c>
      <c r="O364" s="123" t="str">
        <f aca="false">IF(OR(L364="",M364=""),"",(N364-INT(N364))*24)</f>
        <v/>
      </c>
      <c r="P364" s="118"/>
      <c r="R364" s="91"/>
      <c r="S364" s="91"/>
      <c r="T364" s="124" t="str">
        <f aca="false">IF(O364="","",IF(C364="RG",O364,""))</f>
        <v/>
      </c>
      <c r="U364" s="124" t="str">
        <f aca="false">IF(O364="","",IF(C364="MSA",O364,""))</f>
        <v/>
      </c>
      <c r="V364" s="124" t="str">
        <f aca="false">IF(O364="","",IF(C364="EDF",O364,""))</f>
        <v/>
      </c>
      <c r="W364" s="124" t="str">
        <f aca="false">IF(O364="","",IF(C364="GDF",O364,""))</f>
        <v/>
      </c>
      <c r="X364" s="124" t="str">
        <f aca="false">IF(O364="","",IF(C364="SNCF",O364,""))</f>
        <v/>
      </c>
      <c r="Y364" s="124" t="str">
        <f aca="false">IF(O364="","",IF(C364="RATP",O364,""))</f>
        <v/>
      </c>
      <c r="Z364" s="124" t="str">
        <f aca="false">IF(O364="","",IF(C364="MAR",O364,""))</f>
        <v/>
      </c>
    </row>
    <row r="365" customFormat="false" ht="12.75" hidden="false" customHeight="false" outlineLevel="0" collapsed="false">
      <c r="A365" s="119"/>
      <c r="B365" s="120"/>
      <c r="C365" s="43" t="str">
        <f aca="false">IF(A365="","",VLOOKUP(A365,LISTE,2))</f>
        <v/>
      </c>
      <c r="D365" s="31" t="str">
        <f aca="false">IF(A365="","",VLOOKUP(A365,LISTE,3))</f>
        <v/>
      </c>
      <c r="E365" s="43" t="str">
        <f aca="false">IF(A365="","",VLOOKUP(A365,LISTE,4))</f>
        <v/>
      </c>
      <c r="F365" s="43" t="str">
        <f aca="false">IF(A365="","",VLOOKUP(A365,LISTE,5))</f>
        <v/>
      </c>
      <c r="G365" s="43" t="str">
        <f aca="false">IF(A365="","",VLOOKUP(A365,LISTE,6))</f>
        <v/>
      </c>
      <c r="H365" s="43" t="str">
        <f aca="false">IF(A365="","",VLOOKUP(A365,LISTE,7))</f>
        <v/>
      </c>
      <c r="I365" s="43" t="str">
        <f aca="false">IF(A365="","",IF(VLOOKUP(A365,LISTE,8)="","",VLOOKUP(A365,LISTE,8)))</f>
        <v/>
      </c>
      <c r="J365" s="43" t="str">
        <f aca="false">IF(A365="","",IF(VLOOKUP(A365,LISTE,9)="","",VLOOKUP(A365,LISTE,9)))</f>
        <v/>
      </c>
      <c r="K365" s="43" t="str">
        <f aca="false">IF(A365="","",IF(VLOOKUP(A365,LISTE,10)="","",VLOOKUP(A365,LISTE,10)))</f>
        <v/>
      </c>
      <c r="L365" s="121"/>
      <c r="M365" s="122"/>
      <c r="N365" s="53" t="str">
        <f aca="false">IF(OR(L365="",M365=""),"",M365-L365)</f>
        <v/>
      </c>
      <c r="O365" s="123" t="str">
        <f aca="false">IF(OR(L365="",M365=""),"",(N365-INT(N365))*24)</f>
        <v/>
      </c>
      <c r="P365" s="118"/>
      <c r="R365" s="91"/>
      <c r="S365" s="91"/>
      <c r="T365" s="124" t="str">
        <f aca="false">IF(O365="","",IF(C365="RG",O365,""))</f>
        <v/>
      </c>
      <c r="U365" s="124" t="str">
        <f aca="false">IF(O365="","",IF(C365="MSA",O365,""))</f>
        <v/>
      </c>
      <c r="V365" s="124" t="str">
        <f aca="false">IF(O365="","",IF(C365="EDF",O365,""))</f>
        <v/>
      </c>
      <c r="W365" s="124" t="str">
        <f aca="false">IF(O365="","",IF(C365="GDF",O365,""))</f>
        <v/>
      </c>
      <c r="X365" s="124" t="str">
        <f aca="false">IF(O365="","",IF(C365="SNCF",O365,""))</f>
        <v/>
      </c>
      <c r="Y365" s="124" t="str">
        <f aca="false">IF(O365="","",IF(C365="RATP",O365,""))</f>
        <v/>
      </c>
      <c r="Z365" s="124" t="str">
        <f aca="false">IF(O365="","",IF(C365="MAR",O365,""))</f>
        <v/>
      </c>
    </row>
    <row r="366" customFormat="false" ht="12.75" hidden="false" customHeight="false" outlineLevel="0" collapsed="false">
      <c r="A366" s="119"/>
      <c r="B366" s="120"/>
      <c r="C366" s="43" t="str">
        <f aca="false">IF(A366="","",VLOOKUP(A366,LISTE,2))</f>
        <v/>
      </c>
      <c r="D366" s="31" t="str">
        <f aca="false">IF(A366="","",VLOOKUP(A366,LISTE,3))</f>
        <v/>
      </c>
      <c r="E366" s="43" t="str">
        <f aca="false">IF(A366="","",VLOOKUP(A366,LISTE,4))</f>
        <v/>
      </c>
      <c r="F366" s="43" t="str">
        <f aca="false">IF(A366="","",VLOOKUP(A366,LISTE,5))</f>
        <v/>
      </c>
      <c r="G366" s="43" t="str">
        <f aca="false">IF(A366="","",VLOOKUP(A366,LISTE,6))</f>
        <v/>
      </c>
      <c r="H366" s="43" t="str">
        <f aca="false">IF(A366="","",VLOOKUP(A366,LISTE,7))</f>
        <v/>
      </c>
      <c r="I366" s="43" t="str">
        <f aca="false">IF(A366="","",IF(VLOOKUP(A366,LISTE,8)="","",VLOOKUP(A366,LISTE,8)))</f>
        <v/>
      </c>
      <c r="J366" s="43" t="str">
        <f aca="false">IF(A366="","",IF(VLOOKUP(A366,LISTE,9)="","",VLOOKUP(A366,LISTE,9)))</f>
        <v/>
      </c>
      <c r="K366" s="43" t="str">
        <f aca="false">IF(A366="","",IF(VLOOKUP(A366,LISTE,10)="","",VLOOKUP(A366,LISTE,10)))</f>
        <v/>
      </c>
      <c r="L366" s="121"/>
      <c r="M366" s="122"/>
      <c r="N366" s="53" t="str">
        <f aca="false">IF(OR(L366="",M366=""),"",M366-L366)</f>
        <v/>
      </c>
      <c r="O366" s="123" t="str">
        <f aca="false">IF(OR(L366="",M366=""),"",(N366-INT(N366))*24)</f>
        <v/>
      </c>
      <c r="P366" s="118"/>
      <c r="R366" s="91"/>
      <c r="S366" s="91"/>
      <c r="T366" s="124" t="str">
        <f aca="false">IF(O366="","",IF(C366="RG",O366,""))</f>
        <v/>
      </c>
      <c r="U366" s="124" t="str">
        <f aca="false">IF(O366="","",IF(C366="MSA",O366,""))</f>
        <v/>
      </c>
      <c r="V366" s="124" t="str">
        <f aca="false">IF(O366="","",IF(C366="EDF",O366,""))</f>
        <v/>
      </c>
      <c r="W366" s="124" t="str">
        <f aca="false">IF(O366="","",IF(C366="GDF",O366,""))</f>
        <v/>
      </c>
      <c r="X366" s="124" t="str">
        <f aca="false">IF(O366="","",IF(C366="SNCF",O366,""))</f>
        <v/>
      </c>
      <c r="Y366" s="124" t="str">
        <f aca="false">IF(O366="","",IF(C366="RATP",O366,""))</f>
        <v/>
      </c>
      <c r="Z366" s="124" t="str">
        <f aca="false">IF(O366="","",IF(C366="MAR",O366,""))</f>
        <v/>
      </c>
    </row>
    <row r="367" customFormat="false" ht="12.75" hidden="false" customHeight="false" outlineLevel="0" collapsed="false">
      <c r="A367" s="119"/>
      <c r="B367" s="120"/>
      <c r="C367" s="43" t="str">
        <f aca="false">IF(A367="","",VLOOKUP(A367,LISTE,2))</f>
        <v/>
      </c>
      <c r="D367" s="31" t="str">
        <f aca="false">IF(A367="","",VLOOKUP(A367,LISTE,3))</f>
        <v/>
      </c>
      <c r="E367" s="43" t="str">
        <f aca="false">IF(A367="","",VLOOKUP(A367,LISTE,4))</f>
        <v/>
      </c>
      <c r="F367" s="43" t="str">
        <f aca="false">IF(A367="","",VLOOKUP(A367,LISTE,5))</f>
        <v/>
      </c>
      <c r="G367" s="43" t="str">
        <f aca="false">IF(A367="","",VLOOKUP(A367,LISTE,6))</f>
        <v/>
      </c>
      <c r="H367" s="43" t="str">
        <f aca="false">IF(A367="","",VLOOKUP(A367,LISTE,7))</f>
        <v/>
      </c>
      <c r="I367" s="43" t="str">
        <f aca="false">IF(A367="","",IF(VLOOKUP(A367,LISTE,8)="","",VLOOKUP(A367,LISTE,8)))</f>
        <v/>
      </c>
      <c r="J367" s="43" t="str">
        <f aca="false">IF(A367="","",IF(VLOOKUP(A367,LISTE,9)="","",VLOOKUP(A367,LISTE,9)))</f>
        <v/>
      </c>
      <c r="K367" s="43" t="str">
        <f aca="false">IF(A367="","",IF(VLOOKUP(A367,LISTE,10)="","",VLOOKUP(A367,LISTE,10)))</f>
        <v/>
      </c>
      <c r="L367" s="121"/>
      <c r="M367" s="122"/>
      <c r="N367" s="53" t="str">
        <f aca="false">IF(OR(L367="",M367=""),"",M367-L367)</f>
        <v/>
      </c>
      <c r="O367" s="123" t="str">
        <f aca="false">IF(OR(L367="",M367=""),"",(N367-INT(N367))*24)</f>
        <v/>
      </c>
      <c r="P367" s="118"/>
      <c r="R367" s="91"/>
      <c r="S367" s="91"/>
      <c r="T367" s="124" t="str">
        <f aca="false">IF(O367="","",IF(C367="RG",O367,""))</f>
        <v/>
      </c>
      <c r="U367" s="124" t="str">
        <f aca="false">IF(O367="","",IF(C367="MSA",O367,""))</f>
        <v/>
      </c>
      <c r="V367" s="124" t="str">
        <f aca="false">IF(O367="","",IF(C367="EDF",O367,""))</f>
        <v/>
      </c>
      <c r="W367" s="124" t="str">
        <f aca="false">IF(O367="","",IF(C367="GDF",O367,""))</f>
        <v/>
      </c>
      <c r="X367" s="124" t="str">
        <f aca="false">IF(O367="","",IF(C367="SNCF",O367,""))</f>
        <v/>
      </c>
      <c r="Y367" s="124" t="str">
        <f aca="false">IF(O367="","",IF(C367="RATP",O367,""))</f>
        <v/>
      </c>
      <c r="Z367" s="124" t="str">
        <f aca="false">IF(O367="","",IF(C367="MAR",O367,""))</f>
        <v/>
      </c>
    </row>
    <row r="368" customFormat="false" ht="12.75" hidden="false" customHeight="false" outlineLevel="0" collapsed="false">
      <c r="A368" s="119"/>
      <c r="B368" s="120"/>
      <c r="C368" s="43" t="str">
        <f aca="false">IF(A368="","",VLOOKUP(A368,LISTE,2))</f>
        <v/>
      </c>
      <c r="D368" s="31" t="str">
        <f aca="false">IF(A368="","",VLOOKUP(A368,LISTE,3))</f>
        <v/>
      </c>
      <c r="E368" s="43" t="str">
        <f aca="false">IF(A368="","",VLOOKUP(A368,LISTE,4))</f>
        <v/>
      </c>
      <c r="F368" s="43" t="str">
        <f aca="false">IF(A368="","",VLOOKUP(A368,LISTE,5))</f>
        <v/>
      </c>
      <c r="G368" s="43" t="str">
        <f aca="false">IF(A368="","",VLOOKUP(A368,LISTE,6))</f>
        <v/>
      </c>
      <c r="H368" s="43" t="str">
        <f aca="false">IF(A368="","",VLOOKUP(A368,LISTE,7))</f>
        <v/>
      </c>
      <c r="I368" s="43" t="str">
        <f aca="false">IF(A368="","",IF(VLOOKUP(A368,LISTE,8)="","",VLOOKUP(A368,LISTE,8)))</f>
        <v/>
      </c>
      <c r="J368" s="43" t="str">
        <f aca="false">IF(A368="","",IF(VLOOKUP(A368,LISTE,9)="","",VLOOKUP(A368,LISTE,9)))</f>
        <v/>
      </c>
      <c r="K368" s="43" t="str">
        <f aca="false">IF(A368="","",IF(VLOOKUP(A368,LISTE,10)="","",VLOOKUP(A368,LISTE,10)))</f>
        <v/>
      </c>
      <c r="L368" s="121"/>
      <c r="M368" s="122"/>
      <c r="N368" s="53" t="str">
        <f aca="false">IF(OR(L368="",M368=""),"",M368-L368)</f>
        <v/>
      </c>
      <c r="O368" s="123" t="str">
        <f aca="false">IF(OR(L368="",M368=""),"",(N368-INT(N368))*24)</f>
        <v/>
      </c>
      <c r="P368" s="118"/>
      <c r="R368" s="91"/>
      <c r="S368" s="91"/>
      <c r="T368" s="124" t="str">
        <f aca="false">IF(O368="","",IF(C368="RG",O368,""))</f>
        <v/>
      </c>
      <c r="U368" s="124" t="str">
        <f aca="false">IF(O368="","",IF(C368="MSA",O368,""))</f>
        <v/>
      </c>
      <c r="V368" s="124" t="str">
        <f aca="false">IF(O368="","",IF(C368="EDF",O368,""))</f>
        <v/>
      </c>
      <c r="W368" s="124" t="str">
        <f aca="false">IF(O368="","",IF(C368="GDF",O368,""))</f>
        <v/>
      </c>
      <c r="X368" s="124" t="str">
        <f aca="false">IF(O368="","",IF(C368="SNCF",O368,""))</f>
        <v/>
      </c>
      <c r="Y368" s="124" t="str">
        <f aca="false">IF(O368="","",IF(C368="RATP",O368,""))</f>
        <v/>
      </c>
      <c r="Z368" s="124" t="str">
        <f aca="false">IF(O368="","",IF(C368="MAR",O368,""))</f>
        <v/>
      </c>
    </row>
    <row r="369" customFormat="false" ht="12.75" hidden="false" customHeight="false" outlineLevel="0" collapsed="false">
      <c r="A369" s="119"/>
      <c r="B369" s="120"/>
      <c r="C369" s="43" t="str">
        <f aca="false">IF(A369="","",VLOOKUP(A369,LISTE,2))</f>
        <v/>
      </c>
      <c r="D369" s="31" t="str">
        <f aca="false">IF(A369="","",VLOOKUP(A369,LISTE,3))</f>
        <v/>
      </c>
      <c r="E369" s="43" t="str">
        <f aca="false">IF(A369="","",VLOOKUP(A369,LISTE,4))</f>
        <v/>
      </c>
      <c r="F369" s="43" t="str">
        <f aca="false">IF(A369="","",VLOOKUP(A369,LISTE,5))</f>
        <v/>
      </c>
      <c r="G369" s="43" t="str">
        <f aca="false">IF(A369="","",VLOOKUP(A369,LISTE,6))</f>
        <v/>
      </c>
      <c r="H369" s="43" t="str">
        <f aca="false">IF(A369="","",VLOOKUP(A369,LISTE,7))</f>
        <v/>
      </c>
      <c r="I369" s="43" t="str">
        <f aca="false">IF(A369="","",IF(VLOOKUP(A369,LISTE,8)="","",VLOOKUP(A369,LISTE,8)))</f>
        <v/>
      </c>
      <c r="J369" s="43" t="str">
        <f aca="false">IF(A369="","",IF(VLOOKUP(A369,LISTE,9)="","",VLOOKUP(A369,LISTE,9)))</f>
        <v/>
      </c>
      <c r="K369" s="43" t="str">
        <f aca="false">IF(A369="","",IF(VLOOKUP(A369,LISTE,10)="","",VLOOKUP(A369,LISTE,10)))</f>
        <v/>
      </c>
      <c r="L369" s="121"/>
      <c r="M369" s="122"/>
      <c r="N369" s="53" t="str">
        <f aca="false">IF(OR(L369="",M369=""),"",M369-L369)</f>
        <v/>
      </c>
      <c r="O369" s="123" t="str">
        <f aca="false">IF(OR(L369="",M369=""),"",(N369-INT(N369))*24)</f>
        <v/>
      </c>
      <c r="P369" s="118"/>
      <c r="R369" s="91"/>
      <c r="S369" s="91"/>
      <c r="T369" s="124" t="str">
        <f aca="false">IF(O369="","",IF(C369="RG",O369,""))</f>
        <v/>
      </c>
      <c r="U369" s="124" t="str">
        <f aca="false">IF(O369="","",IF(C369="MSA",O369,""))</f>
        <v/>
      </c>
      <c r="V369" s="124" t="str">
        <f aca="false">IF(O369="","",IF(C369="EDF",O369,""))</f>
        <v/>
      </c>
      <c r="W369" s="124" t="str">
        <f aca="false">IF(O369="","",IF(C369="GDF",O369,""))</f>
        <v/>
      </c>
      <c r="X369" s="124" t="str">
        <f aca="false">IF(O369="","",IF(C369="SNCF",O369,""))</f>
        <v/>
      </c>
      <c r="Y369" s="124" t="str">
        <f aca="false">IF(O369="","",IF(C369="RATP",O369,""))</f>
        <v/>
      </c>
      <c r="Z369" s="124" t="str">
        <f aca="false">IF(O369="","",IF(C369="MAR",O369,""))</f>
        <v/>
      </c>
    </row>
    <row r="370" customFormat="false" ht="12.75" hidden="false" customHeight="false" outlineLevel="0" collapsed="false">
      <c r="A370" s="119"/>
      <c r="B370" s="120"/>
      <c r="C370" s="43" t="str">
        <f aca="false">IF(A370="","",VLOOKUP(A370,LISTE,2))</f>
        <v/>
      </c>
      <c r="D370" s="31" t="str">
        <f aca="false">IF(A370="","",VLOOKUP(A370,LISTE,3))</f>
        <v/>
      </c>
      <c r="E370" s="43" t="str">
        <f aca="false">IF(A370="","",VLOOKUP(A370,LISTE,4))</f>
        <v/>
      </c>
      <c r="F370" s="43" t="str">
        <f aca="false">IF(A370="","",VLOOKUP(A370,LISTE,5))</f>
        <v/>
      </c>
      <c r="G370" s="43" t="str">
        <f aca="false">IF(A370="","",VLOOKUP(A370,LISTE,6))</f>
        <v/>
      </c>
      <c r="H370" s="43" t="str">
        <f aca="false">IF(A370="","",VLOOKUP(A370,LISTE,7))</f>
        <v/>
      </c>
      <c r="I370" s="43" t="str">
        <f aca="false">IF(A370="","",IF(VLOOKUP(A370,LISTE,8)="","",VLOOKUP(A370,LISTE,8)))</f>
        <v/>
      </c>
      <c r="J370" s="43" t="str">
        <f aca="false">IF(A370="","",IF(VLOOKUP(A370,LISTE,9)="","",VLOOKUP(A370,LISTE,9)))</f>
        <v/>
      </c>
      <c r="K370" s="43" t="str">
        <f aca="false">IF(A370="","",IF(VLOOKUP(A370,LISTE,10)="","",VLOOKUP(A370,LISTE,10)))</f>
        <v/>
      </c>
      <c r="L370" s="121"/>
      <c r="M370" s="122"/>
      <c r="N370" s="53" t="str">
        <f aca="false">IF(OR(L370="",M370=""),"",M370-L370)</f>
        <v/>
      </c>
      <c r="O370" s="123" t="str">
        <f aca="false">IF(OR(L370="",M370=""),"",(N370-INT(N370))*24)</f>
        <v/>
      </c>
      <c r="P370" s="118"/>
      <c r="R370" s="91"/>
      <c r="S370" s="91"/>
      <c r="T370" s="124" t="str">
        <f aca="false">IF(O370="","",IF(C370="RG",O370,""))</f>
        <v/>
      </c>
      <c r="U370" s="124" t="str">
        <f aca="false">IF(O370="","",IF(C370="MSA",O370,""))</f>
        <v/>
      </c>
      <c r="V370" s="124" t="str">
        <f aca="false">IF(O370="","",IF(C370="EDF",O370,""))</f>
        <v/>
      </c>
      <c r="W370" s="124" t="str">
        <f aca="false">IF(O370="","",IF(C370="GDF",O370,""))</f>
        <v/>
      </c>
      <c r="X370" s="124" t="str">
        <f aca="false">IF(O370="","",IF(C370="SNCF",O370,""))</f>
        <v/>
      </c>
      <c r="Y370" s="124" t="str">
        <f aca="false">IF(O370="","",IF(C370="RATP",O370,""))</f>
        <v/>
      </c>
      <c r="Z370" s="124" t="str">
        <f aca="false">IF(O370="","",IF(C370="MAR",O370,""))</f>
        <v/>
      </c>
    </row>
    <row r="371" customFormat="false" ht="12.75" hidden="false" customHeight="false" outlineLevel="0" collapsed="false">
      <c r="A371" s="119"/>
      <c r="B371" s="120"/>
      <c r="C371" s="43" t="str">
        <f aca="false">IF(A371="","",VLOOKUP(A371,LISTE,2))</f>
        <v/>
      </c>
      <c r="D371" s="31" t="str">
        <f aca="false">IF(A371="","",VLOOKUP(A371,LISTE,3))</f>
        <v/>
      </c>
      <c r="E371" s="43" t="str">
        <f aca="false">IF(A371="","",VLOOKUP(A371,LISTE,4))</f>
        <v/>
      </c>
      <c r="F371" s="43" t="str">
        <f aca="false">IF(A371="","",VLOOKUP(A371,LISTE,5))</f>
        <v/>
      </c>
      <c r="G371" s="43" t="str">
        <f aca="false">IF(A371="","",VLOOKUP(A371,LISTE,6))</f>
        <v/>
      </c>
      <c r="H371" s="43" t="str">
        <f aca="false">IF(A371="","",VLOOKUP(A371,LISTE,7))</f>
        <v/>
      </c>
      <c r="I371" s="43" t="str">
        <f aca="false">IF(A371="","",IF(VLOOKUP(A371,LISTE,8)="","",VLOOKUP(A371,LISTE,8)))</f>
        <v/>
      </c>
      <c r="J371" s="43" t="str">
        <f aca="false">IF(A371="","",IF(VLOOKUP(A371,LISTE,9)="","",VLOOKUP(A371,LISTE,9)))</f>
        <v/>
      </c>
      <c r="K371" s="43" t="str">
        <f aca="false">IF(A371="","",IF(VLOOKUP(A371,LISTE,10)="","",VLOOKUP(A371,LISTE,10)))</f>
        <v/>
      </c>
      <c r="L371" s="121"/>
      <c r="M371" s="122"/>
      <c r="N371" s="53" t="str">
        <f aca="false">IF(OR(L371="",M371=""),"",M371-L371)</f>
        <v/>
      </c>
      <c r="O371" s="123" t="str">
        <f aca="false">IF(OR(L371="",M371=""),"",(N371-INT(N371))*24)</f>
        <v/>
      </c>
      <c r="P371" s="118"/>
      <c r="R371" s="91"/>
      <c r="S371" s="91"/>
      <c r="T371" s="124" t="str">
        <f aca="false">IF(O371="","",IF(C371="RG",O371,""))</f>
        <v/>
      </c>
      <c r="U371" s="124" t="str">
        <f aca="false">IF(O371="","",IF(C371="MSA",O371,""))</f>
        <v/>
      </c>
      <c r="V371" s="124" t="str">
        <f aca="false">IF(O371="","",IF(C371="EDF",O371,""))</f>
        <v/>
      </c>
      <c r="W371" s="124" t="str">
        <f aca="false">IF(O371="","",IF(C371="GDF",O371,""))</f>
        <v/>
      </c>
      <c r="X371" s="124" t="str">
        <f aca="false">IF(O371="","",IF(C371="SNCF",O371,""))</f>
        <v/>
      </c>
      <c r="Y371" s="124" t="str">
        <f aca="false">IF(O371="","",IF(C371="RATP",O371,""))</f>
        <v/>
      </c>
      <c r="Z371" s="124" t="str">
        <f aca="false">IF(O371="","",IF(C371="MAR",O371,""))</f>
        <v/>
      </c>
    </row>
    <row r="372" customFormat="false" ht="12.75" hidden="false" customHeight="false" outlineLevel="0" collapsed="false">
      <c r="A372" s="119"/>
      <c r="B372" s="120"/>
      <c r="C372" s="43" t="str">
        <f aca="false">IF(A372="","",VLOOKUP(A372,LISTE,2))</f>
        <v/>
      </c>
      <c r="D372" s="31" t="str">
        <f aca="false">IF(A372="","",VLOOKUP(A372,LISTE,3))</f>
        <v/>
      </c>
      <c r="E372" s="43" t="str">
        <f aca="false">IF(A372="","",VLOOKUP(A372,LISTE,4))</f>
        <v/>
      </c>
      <c r="F372" s="43" t="str">
        <f aca="false">IF(A372="","",VLOOKUP(A372,LISTE,5))</f>
        <v/>
      </c>
      <c r="G372" s="43" t="str">
        <f aca="false">IF(A372="","",VLOOKUP(A372,LISTE,6))</f>
        <v/>
      </c>
      <c r="H372" s="43" t="str">
        <f aca="false">IF(A372="","",VLOOKUP(A372,LISTE,7))</f>
        <v/>
      </c>
      <c r="I372" s="43" t="str">
        <f aca="false">IF(A372="","",IF(VLOOKUP(A372,LISTE,8)="","",VLOOKUP(A372,LISTE,8)))</f>
        <v/>
      </c>
      <c r="J372" s="43" t="str">
        <f aca="false">IF(A372="","",IF(VLOOKUP(A372,LISTE,9)="","",VLOOKUP(A372,LISTE,9)))</f>
        <v/>
      </c>
      <c r="K372" s="43" t="str">
        <f aca="false">IF(A372="","",IF(VLOOKUP(A372,LISTE,10)="","",VLOOKUP(A372,LISTE,10)))</f>
        <v/>
      </c>
      <c r="L372" s="121"/>
      <c r="M372" s="122"/>
      <c r="N372" s="53" t="str">
        <f aca="false">IF(OR(L372="",M372=""),"",M372-L372)</f>
        <v/>
      </c>
      <c r="O372" s="123" t="str">
        <f aca="false">IF(OR(L372="",M372=""),"",(N372-INT(N372))*24)</f>
        <v/>
      </c>
      <c r="P372" s="118"/>
      <c r="R372" s="91"/>
      <c r="S372" s="91"/>
      <c r="T372" s="124" t="str">
        <f aca="false">IF(O372="","",IF(C372="RG",O372,""))</f>
        <v/>
      </c>
      <c r="U372" s="124" t="str">
        <f aca="false">IF(O372="","",IF(C372="MSA",O372,""))</f>
        <v/>
      </c>
      <c r="V372" s="124" t="str">
        <f aca="false">IF(O372="","",IF(C372="EDF",O372,""))</f>
        <v/>
      </c>
      <c r="W372" s="124" t="str">
        <f aca="false">IF(O372="","",IF(C372="GDF",O372,""))</f>
        <v/>
      </c>
      <c r="X372" s="124" t="str">
        <f aca="false">IF(O372="","",IF(C372="SNCF",O372,""))</f>
        <v/>
      </c>
      <c r="Y372" s="124" t="str">
        <f aca="false">IF(O372="","",IF(C372="RATP",O372,""))</f>
        <v/>
      </c>
      <c r="Z372" s="124" t="str">
        <f aca="false">IF(O372="","",IF(C372="MAR",O372,""))</f>
        <v/>
      </c>
    </row>
    <row r="373" customFormat="false" ht="12.75" hidden="false" customHeight="false" outlineLevel="0" collapsed="false">
      <c r="A373" s="119"/>
      <c r="B373" s="120"/>
      <c r="C373" s="43" t="str">
        <f aca="false">IF(A373="","",VLOOKUP(A373,LISTE,2))</f>
        <v/>
      </c>
      <c r="D373" s="31" t="str">
        <f aca="false">IF(A373="","",VLOOKUP(A373,LISTE,3))</f>
        <v/>
      </c>
      <c r="E373" s="43" t="str">
        <f aca="false">IF(A373="","",VLOOKUP(A373,LISTE,4))</f>
        <v/>
      </c>
      <c r="F373" s="43" t="str">
        <f aca="false">IF(A373="","",VLOOKUP(A373,LISTE,5))</f>
        <v/>
      </c>
      <c r="G373" s="43" t="str">
        <f aca="false">IF(A373="","",VLOOKUP(A373,LISTE,6))</f>
        <v/>
      </c>
      <c r="H373" s="43" t="str">
        <f aca="false">IF(A373="","",VLOOKUP(A373,LISTE,7))</f>
        <v/>
      </c>
      <c r="I373" s="43" t="str">
        <f aca="false">IF(A373="","",IF(VLOOKUP(A373,LISTE,8)="","",VLOOKUP(A373,LISTE,8)))</f>
        <v/>
      </c>
      <c r="J373" s="43" t="str">
        <f aca="false">IF(A373="","",IF(VLOOKUP(A373,LISTE,9)="","",VLOOKUP(A373,LISTE,9)))</f>
        <v/>
      </c>
      <c r="K373" s="43" t="str">
        <f aca="false">IF(A373="","",IF(VLOOKUP(A373,LISTE,10)="","",VLOOKUP(A373,LISTE,10)))</f>
        <v/>
      </c>
      <c r="L373" s="121"/>
      <c r="M373" s="122"/>
      <c r="N373" s="53" t="str">
        <f aca="false">IF(OR(L373="",M373=""),"",M373-L373)</f>
        <v/>
      </c>
      <c r="O373" s="123" t="str">
        <f aca="false">IF(OR(L373="",M373=""),"",(N373-INT(N373))*24)</f>
        <v/>
      </c>
      <c r="P373" s="118"/>
      <c r="R373" s="91"/>
      <c r="S373" s="91"/>
      <c r="T373" s="124" t="str">
        <f aca="false">IF(O373="","",IF(C373="RG",O373,""))</f>
        <v/>
      </c>
      <c r="U373" s="124" t="str">
        <f aca="false">IF(O373="","",IF(C373="MSA",O373,""))</f>
        <v/>
      </c>
      <c r="V373" s="124" t="str">
        <f aca="false">IF(O373="","",IF(C373="EDF",O373,""))</f>
        <v/>
      </c>
      <c r="W373" s="124" t="str">
        <f aca="false">IF(O373="","",IF(C373="GDF",O373,""))</f>
        <v/>
      </c>
      <c r="X373" s="124" t="str">
        <f aca="false">IF(O373="","",IF(C373="SNCF",O373,""))</f>
        <v/>
      </c>
      <c r="Y373" s="124" t="str">
        <f aca="false">IF(O373="","",IF(C373="RATP",O373,""))</f>
        <v/>
      </c>
      <c r="Z373" s="124" t="str">
        <f aca="false">IF(O373="","",IF(C373="MAR",O373,""))</f>
        <v/>
      </c>
    </row>
    <row r="374" customFormat="false" ht="12.75" hidden="false" customHeight="false" outlineLevel="0" collapsed="false">
      <c r="A374" s="119"/>
      <c r="B374" s="120"/>
      <c r="C374" s="43" t="str">
        <f aca="false">IF(A374="","",VLOOKUP(A374,LISTE,2))</f>
        <v/>
      </c>
      <c r="D374" s="31" t="str">
        <f aca="false">IF(A374="","",VLOOKUP(A374,LISTE,3))</f>
        <v/>
      </c>
      <c r="E374" s="43" t="str">
        <f aca="false">IF(A374="","",VLOOKUP(A374,LISTE,4))</f>
        <v/>
      </c>
      <c r="F374" s="43" t="str">
        <f aca="false">IF(A374="","",VLOOKUP(A374,LISTE,5))</f>
        <v/>
      </c>
      <c r="G374" s="43" t="str">
        <f aca="false">IF(A374="","",VLOOKUP(A374,LISTE,6))</f>
        <v/>
      </c>
      <c r="H374" s="43" t="str">
        <f aca="false">IF(A374="","",VLOOKUP(A374,LISTE,7))</f>
        <v/>
      </c>
      <c r="I374" s="43" t="str">
        <f aca="false">IF(A374="","",IF(VLOOKUP(A374,LISTE,8)="","",VLOOKUP(A374,LISTE,8)))</f>
        <v/>
      </c>
      <c r="J374" s="43" t="str">
        <f aca="false">IF(A374="","",IF(VLOOKUP(A374,LISTE,9)="","",VLOOKUP(A374,LISTE,9)))</f>
        <v/>
      </c>
      <c r="K374" s="43" t="str">
        <f aca="false">IF(A374="","",IF(VLOOKUP(A374,LISTE,10)="","",VLOOKUP(A374,LISTE,10)))</f>
        <v/>
      </c>
      <c r="L374" s="121"/>
      <c r="M374" s="122"/>
      <c r="N374" s="53" t="str">
        <f aca="false">IF(OR(L374="",M374=""),"",M374-L374)</f>
        <v/>
      </c>
      <c r="O374" s="123" t="str">
        <f aca="false">IF(OR(L374="",M374=""),"",(N374-INT(N374))*24)</f>
        <v/>
      </c>
      <c r="P374" s="118"/>
      <c r="R374" s="91"/>
      <c r="S374" s="91"/>
      <c r="T374" s="124" t="str">
        <f aca="false">IF(O374="","",IF(C374="RG",O374,""))</f>
        <v/>
      </c>
      <c r="U374" s="124" t="str">
        <f aca="false">IF(O374="","",IF(C374="MSA",O374,""))</f>
        <v/>
      </c>
      <c r="V374" s="124" t="str">
        <f aca="false">IF(O374="","",IF(C374="EDF",O374,""))</f>
        <v/>
      </c>
      <c r="W374" s="124" t="str">
        <f aca="false">IF(O374="","",IF(C374="GDF",O374,""))</f>
        <v/>
      </c>
      <c r="X374" s="124" t="str">
        <f aca="false">IF(O374="","",IF(C374="SNCF",O374,""))</f>
        <v/>
      </c>
      <c r="Y374" s="124" t="str">
        <f aca="false">IF(O374="","",IF(C374="RATP",O374,""))</f>
        <v/>
      </c>
      <c r="Z374" s="124" t="str">
        <f aca="false">IF(O374="","",IF(C374="MAR",O374,""))</f>
        <v/>
      </c>
    </row>
    <row r="375" customFormat="false" ht="12.75" hidden="false" customHeight="false" outlineLevel="0" collapsed="false">
      <c r="A375" s="119"/>
      <c r="B375" s="120"/>
      <c r="C375" s="43" t="str">
        <f aca="false">IF(A375="","",VLOOKUP(A375,LISTE,2))</f>
        <v/>
      </c>
      <c r="D375" s="31" t="str">
        <f aca="false">IF(A375="","",VLOOKUP(A375,LISTE,3))</f>
        <v/>
      </c>
      <c r="E375" s="43" t="str">
        <f aca="false">IF(A375="","",VLOOKUP(A375,LISTE,4))</f>
        <v/>
      </c>
      <c r="F375" s="43" t="str">
        <f aca="false">IF(A375="","",VLOOKUP(A375,LISTE,5))</f>
        <v/>
      </c>
      <c r="G375" s="43" t="str">
        <f aca="false">IF(A375="","",VLOOKUP(A375,LISTE,6))</f>
        <v/>
      </c>
      <c r="H375" s="43" t="str">
        <f aca="false">IF(A375="","",VLOOKUP(A375,LISTE,7))</f>
        <v/>
      </c>
      <c r="I375" s="43" t="str">
        <f aca="false">IF(A375="","",IF(VLOOKUP(A375,LISTE,8)="","",VLOOKUP(A375,LISTE,8)))</f>
        <v/>
      </c>
      <c r="J375" s="43" t="str">
        <f aca="false">IF(A375="","",IF(VLOOKUP(A375,LISTE,9)="","",VLOOKUP(A375,LISTE,9)))</f>
        <v/>
      </c>
      <c r="K375" s="43" t="str">
        <f aca="false">IF(A375="","",IF(VLOOKUP(A375,LISTE,10)="","",VLOOKUP(A375,LISTE,10)))</f>
        <v/>
      </c>
      <c r="L375" s="121"/>
      <c r="M375" s="122"/>
      <c r="N375" s="53" t="str">
        <f aca="false">IF(OR(L375="",M375=""),"",M375-L375)</f>
        <v/>
      </c>
      <c r="O375" s="123" t="str">
        <f aca="false">IF(OR(L375="",M375=""),"",(N375-INT(N375))*24)</f>
        <v/>
      </c>
      <c r="P375" s="118"/>
      <c r="R375" s="91"/>
      <c r="S375" s="91"/>
      <c r="T375" s="124" t="str">
        <f aca="false">IF(O375="","",IF(C375="RG",O375,""))</f>
        <v/>
      </c>
      <c r="U375" s="124" t="str">
        <f aca="false">IF(O375="","",IF(C375="MSA",O375,""))</f>
        <v/>
      </c>
      <c r="V375" s="124" t="str">
        <f aca="false">IF(O375="","",IF(C375="EDF",O375,""))</f>
        <v/>
      </c>
      <c r="W375" s="124" t="str">
        <f aca="false">IF(O375="","",IF(C375="GDF",O375,""))</f>
        <v/>
      </c>
      <c r="X375" s="124" t="str">
        <f aca="false">IF(O375="","",IF(C375="SNCF",O375,""))</f>
        <v/>
      </c>
      <c r="Y375" s="124" t="str">
        <f aca="false">IF(O375="","",IF(C375="RATP",O375,""))</f>
        <v/>
      </c>
      <c r="Z375" s="124" t="str">
        <f aca="false">IF(O375="","",IF(C375="MAR",O375,""))</f>
        <v/>
      </c>
    </row>
    <row r="376" customFormat="false" ht="12.75" hidden="false" customHeight="false" outlineLevel="0" collapsed="false">
      <c r="A376" s="119"/>
      <c r="B376" s="120"/>
      <c r="C376" s="43" t="str">
        <f aca="false">IF(A376="","",VLOOKUP(A376,LISTE,2))</f>
        <v/>
      </c>
      <c r="D376" s="31" t="str">
        <f aca="false">IF(A376="","",VLOOKUP(A376,LISTE,3))</f>
        <v/>
      </c>
      <c r="E376" s="43" t="str">
        <f aca="false">IF(A376="","",VLOOKUP(A376,LISTE,4))</f>
        <v/>
      </c>
      <c r="F376" s="43" t="str">
        <f aca="false">IF(A376="","",VLOOKUP(A376,LISTE,5))</f>
        <v/>
      </c>
      <c r="G376" s="43" t="str">
        <f aca="false">IF(A376="","",VLOOKUP(A376,LISTE,6))</f>
        <v/>
      </c>
      <c r="H376" s="43" t="str">
        <f aca="false">IF(A376="","",VLOOKUP(A376,LISTE,7))</f>
        <v/>
      </c>
      <c r="I376" s="43" t="str">
        <f aca="false">IF(A376="","",IF(VLOOKUP(A376,LISTE,8)="","",VLOOKUP(A376,LISTE,8)))</f>
        <v/>
      </c>
      <c r="J376" s="43" t="str">
        <f aca="false">IF(A376="","",IF(VLOOKUP(A376,LISTE,9)="","",VLOOKUP(A376,LISTE,9)))</f>
        <v/>
      </c>
      <c r="K376" s="43" t="str">
        <f aca="false">IF(A376="","",IF(VLOOKUP(A376,LISTE,10)="","",VLOOKUP(A376,LISTE,10)))</f>
        <v/>
      </c>
      <c r="L376" s="121"/>
      <c r="M376" s="122"/>
      <c r="N376" s="53" t="str">
        <f aca="false">IF(OR(L376="",M376=""),"",M376-L376)</f>
        <v/>
      </c>
      <c r="O376" s="123" t="str">
        <f aca="false">IF(OR(L376="",M376=""),"",(N376-INT(N376))*24)</f>
        <v/>
      </c>
      <c r="P376" s="118"/>
      <c r="R376" s="91"/>
      <c r="S376" s="91"/>
      <c r="T376" s="124" t="str">
        <f aca="false">IF(O376="","",IF(C376="RG",O376,""))</f>
        <v/>
      </c>
      <c r="U376" s="124" t="str">
        <f aca="false">IF(O376="","",IF(C376="MSA",O376,""))</f>
        <v/>
      </c>
      <c r="V376" s="124" t="str">
        <f aca="false">IF(O376="","",IF(C376="EDF",O376,""))</f>
        <v/>
      </c>
      <c r="W376" s="124" t="str">
        <f aca="false">IF(O376="","",IF(C376="GDF",O376,""))</f>
        <v/>
      </c>
      <c r="X376" s="124" t="str">
        <f aca="false">IF(O376="","",IF(C376="SNCF",O376,""))</f>
        <v/>
      </c>
      <c r="Y376" s="124" t="str">
        <f aca="false">IF(O376="","",IF(C376="RATP",O376,""))</f>
        <v/>
      </c>
      <c r="Z376" s="124" t="str">
        <f aca="false">IF(O376="","",IF(C376="MAR",O376,""))</f>
        <v/>
      </c>
    </row>
    <row r="377" customFormat="false" ht="12.75" hidden="false" customHeight="false" outlineLevel="0" collapsed="false">
      <c r="A377" s="119"/>
      <c r="B377" s="120"/>
      <c r="C377" s="43" t="str">
        <f aca="false">IF(A377="","",VLOOKUP(A377,LISTE,2))</f>
        <v/>
      </c>
      <c r="D377" s="31" t="str">
        <f aca="false">IF(A377="","",VLOOKUP(A377,LISTE,3))</f>
        <v/>
      </c>
      <c r="E377" s="43" t="str">
        <f aca="false">IF(A377="","",VLOOKUP(A377,LISTE,4))</f>
        <v/>
      </c>
      <c r="F377" s="43" t="str">
        <f aca="false">IF(A377="","",VLOOKUP(A377,LISTE,5))</f>
        <v/>
      </c>
      <c r="G377" s="43" t="str">
        <f aca="false">IF(A377="","",VLOOKUP(A377,LISTE,6))</f>
        <v/>
      </c>
      <c r="H377" s="43" t="str">
        <f aca="false">IF(A377="","",VLOOKUP(A377,LISTE,7))</f>
        <v/>
      </c>
      <c r="I377" s="43" t="str">
        <f aca="false">IF(A377="","",IF(VLOOKUP(A377,LISTE,8)="","",VLOOKUP(A377,LISTE,8)))</f>
        <v/>
      </c>
      <c r="J377" s="43" t="str">
        <f aca="false">IF(A377="","",IF(VLOOKUP(A377,LISTE,9)="","",VLOOKUP(A377,LISTE,9)))</f>
        <v/>
      </c>
      <c r="K377" s="43" t="str">
        <f aca="false">IF(A377="","",IF(VLOOKUP(A377,LISTE,10)="","",VLOOKUP(A377,LISTE,10)))</f>
        <v/>
      </c>
      <c r="L377" s="121"/>
      <c r="M377" s="122"/>
      <c r="N377" s="53" t="str">
        <f aca="false">IF(OR(L377="",M377=""),"",M377-L377)</f>
        <v/>
      </c>
      <c r="O377" s="123" t="str">
        <f aca="false">IF(OR(L377="",M377=""),"",(N377-INT(N377))*24)</f>
        <v/>
      </c>
      <c r="P377" s="118"/>
      <c r="R377" s="91"/>
      <c r="S377" s="91"/>
      <c r="T377" s="124" t="str">
        <f aca="false">IF(O377="","",IF(C377="RG",O377,""))</f>
        <v/>
      </c>
      <c r="U377" s="124" t="str">
        <f aca="false">IF(O377="","",IF(C377="MSA",O377,""))</f>
        <v/>
      </c>
      <c r="V377" s="124" t="str">
        <f aca="false">IF(O377="","",IF(C377="EDF",O377,""))</f>
        <v/>
      </c>
      <c r="W377" s="124" t="str">
        <f aca="false">IF(O377="","",IF(C377="GDF",O377,""))</f>
        <v/>
      </c>
      <c r="X377" s="124" t="str">
        <f aca="false">IF(O377="","",IF(C377="SNCF",O377,""))</f>
        <v/>
      </c>
      <c r="Y377" s="124" t="str">
        <f aca="false">IF(O377="","",IF(C377="RATP",O377,""))</f>
        <v/>
      </c>
      <c r="Z377" s="124" t="str">
        <f aca="false">IF(O377="","",IF(C377="MAR",O377,""))</f>
        <v/>
      </c>
    </row>
    <row r="378" customFormat="false" ht="12.75" hidden="false" customHeight="false" outlineLevel="0" collapsed="false">
      <c r="A378" s="119"/>
      <c r="B378" s="120"/>
      <c r="C378" s="43" t="str">
        <f aca="false">IF(A378="","",VLOOKUP(A378,LISTE,2))</f>
        <v/>
      </c>
      <c r="D378" s="31" t="str">
        <f aca="false">IF(A378="","",VLOOKUP(A378,LISTE,3))</f>
        <v/>
      </c>
      <c r="E378" s="43" t="str">
        <f aca="false">IF(A378="","",VLOOKUP(A378,LISTE,4))</f>
        <v/>
      </c>
      <c r="F378" s="43" t="str">
        <f aca="false">IF(A378="","",VLOOKUP(A378,LISTE,5))</f>
        <v/>
      </c>
      <c r="G378" s="43" t="str">
        <f aca="false">IF(A378="","",VLOOKUP(A378,LISTE,6))</f>
        <v/>
      </c>
      <c r="H378" s="43" t="str">
        <f aca="false">IF(A378="","",VLOOKUP(A378,LISTE,7))</f>
        <v/>
      </c>
      <c r="I378" s="43" t="str">
        <f aca="false">IF(A378="","",IF(VLOOKUP(A378,LISTE,8)="","",VLOOKUP(A378,LISTE,8)))</f>
        <v/>
      </c>
      <c r="J378" s="43" t="str">
        <f aca="false">IF(A378="","",IF(VLOOKUP(A378,LISTE,9)="","",VLOOKUP(A378,LISTE,9)))</f>
        <v/>
      </c>
      <c r="K378" s="43" t="str">
        <f aca="false">IF(A378="","",IF(VLOOKUP(A378,LISTE,10)="","",VLOOKUP(A378,LISTE,10)))</f>
        <v/>
      </c>
      <c r="L378" s="121"/>
      <c r="M378" s="122"/>
      <c r="N378" s="53" t="str">
        <f aca="false">IF(OR(L378="",M378=""),"",M378-L378)</f>
        <v/>
      </c>
      <c r="O378" s="123" t="str">
        <f aca="false">IF(OR(L378="",M378=""),"",(N378-INT(N378))*24)</f>
        <v/>
      </c>
      <c r="P378" s="118"/>
      <c r="R378" s="91"/>
      <c r="S378" s="91"/>
      <c r="T378" s="124" t="str">
        <f aca="false">IF(O378="","",IF(C378="RG",O378,""))</f>
        <v/>
      </c>
      <c r="U378" s="124" t="str">
        <f aca="false">IF(O378="","",IF(C378="MSA",O378,""))</f>
        <v/>
      </c>
      <c r="V378" s="124" t="str">
        <f aca="false">IF(O378="","",IF(C378="EDF",O378,""))</f>
        <v/>
      </c>
      <c r="W378" s="124" t="str">
        <f aca="false">IF(O378="","",IF(C378="GDF",O378,""))</f>
        <v/>
      </c>
      <c r="X378" s="124" t="str">
        <f aca="false">IF(O378="","",IF(C378="SNCF",O378,""))</f>
        <v/>
      </c>
      <c r="Y378" s="124" t="str">
        <f aca="false">IF(O378="","",IF(C378="RATP",O378,""))</f>
        <v/>
      </c>
      <c r="Z378" s="124" t="str">
        <f aca="false">IF(O378="","",IF(C378="MAR",O378,""))</f>
        <v/>
      </c>
    </row>
    <row r="379" customFormat="false" ht="12.75" hidden="false" customHeight="false" outlineLevel="0" collapsed="false">
      <c r="A379" s="119"/>
      <c r="B379" s="120"/>
      <c r="C379" s="43" t="str">
        <f aca="false">IF(A379="","",VLOOKUP(A379,LISTE,2))</f>
        <v/>
      </c>
      <c r="D379" s="31" t="str">
        <f aca="false">IF(A379="","",VLOOKUP(A379,LISTE,3))</f>
        <v/>
      </c>
      <c r="E379" s="43" t="str">
        <f aca="false">IF(A379="","",VLOOKUP(A379,LISTE,4))</f>
        <v/>
      </c>
      <c r="F379" s="43" t="str">
        <f aca="false">IF(A379="","",VLOOKUP(A379,LISTE,5))</f>
        <v/>
      </c>
      <c r="G379" s="43" t="str">
        <f aca="false">IF(A379="","",VLOOKUP(A379,LISTE,6))</f>
        <v/>
      </c>
      <c r="H379" s="43" t="str">
        <f aca="false">IF(A379="","",VLOOKUP(A379,LISTE,7))</f>
        <v/>
      </c>
      <c r="I379" s="43" t="str">
        <f aca="false">IF(A379="","",IF(VLOOKUP(A379,LISTE,8)="","",VLOOKUP(A379,LISTE,8)))</f>
        <v/>
      </c>
      <c r="J379" s="43" t="str">
        <f aca="false">IF(A379="","",IF(VLOOKUP(A379,LISTE,9)="","",VLOOKUP(A379,LISTE,9)))</f>
        <v/>
      </c>
      <c r="K379" s="43" t="str">
        <f aca="false">IF(A379="","",IF(VLOOKUP(A379,LISTE,10)="","",VLOOKUP(A379,LISTE,10)))</f>
        <v/>
      </c>
      <c r="L379" s="121"/>
      <c r="M379" s="122"/>
      <c r="N379" s="53" t="str">
        <f aca="false">IF(OR(L379="",M379=""),"",M379-L379)</f>
        <v/>
      </c>
      <c r="O379" s="123" t="str">
        <f aca="false">IF(OR(L379="",M379=""),"",(N379-INT(N379))*24)</f>
        <v/>
      </c>
      <c r="P379" s="118"/>
      <c r="R379" s="91"/>
      <c r="S379" s="91"/>
      <c r="T379" s="124" t="str">
        <f aca="false">IF(O379="","",IF(C379="RG",O379,""))</f>
        <v/>
      </c>
      <c r="U379" s="124" t="str">
        <f aca="false">IF(O379="","",IF(C379="MSA",O379,""))</f>
        <v/>
      </c>
      <c r="V379" s="124" t="str">
        <f aca="false">IF(O379="","",IF(C379="EDF",O379,""))</f>
        <v/>
      </c>
      <c r="W379" s="124" t="str">
        <f aca="false">IF(O379="","",IF(C379="GDF",O379,""))</f>
        <v/>
      </c>
      <c r="X379" s="124" t="str">
        <f aca="false">IF(O379="","",IF(C379="SNCF",O379,""))</f>
        <v/>
      </c>
      <c r="Y379" s="124" t="str">
        <f aca="false">IF(O379="","",IF(C379="RATP",O379,""))</f>
        <v/>
      </c>
      <c r="Z379" s="124" t="str">
        <f aca="false">IF(O379="","",IF(C379="MAR",O379,""))</f>
        <v/>
      </c>
    </row>
    <row r="380" customFormat="false" ht="12.75" hidden="false" customHeight="false" outlineLevel="0" collapsed="false">
      <c r="A380" s="119"/>
      <c r="B380" s="120"/>
      <c r="C380" s="43" t="str">
        <f aca="false">IF(A380="","",VLOOKUP(A380,LISTE,2))</f>
        <v/>
      </c>
      <c r="D380" s="31" t="str">
        <f aca="false">IF(A380="","",VLOOKUP(A380,LISTE,3))</f>
        <v/>
      </c>
      <c r="E380" s="43" t="str">
        <f aca="false">IF(A380="","",VLOOKUP(A380,LISTE,4))</f>
        <v/>
      </c>
      <c r="F380" s="43" t="str">
        <f aca="false">IF(A380="","",VLOOKUP(A380,LISTE,5))</f>
        <v/>
      </c>
      <c r="G380" s="43" t="str">
        <f aca="false">IF(A380="","",VLOOKUP(A380,LISTE,6))</f>
        <v/>
      </c>
      <c r="H380" s="43" t="str">
        <f aca="false">IF(A380="","",VLOOKUP(A380,LISTE,7))</f>
        <v/>
      </c>
      <c r="I380" s="43" t="str">
        <f aca="false">IF(A380="","",IF(VLOOKUP(A380,LISTE,8)="","",VLOOKUP(A380,LISTE,8)))</f>
        <v/>
      </c>
      <c r="J380" s="43" t="str">
        <f aca="false">IF(A380="","",IF(VLOOKUP(A380,LISTE,9)="","",VLOOKUP(A380,LISTE,9)))</f>
        <v/>
      </c>
      <c r="K380" s="43" t="str">
        <f aca="false">IF(A380="","",IF(VLOOKUP(A380,LISTE,10)="","",VLOOKUP(A380,LISTE,10)))</f>
        <v/>
      </c>
      <c r="L380" s="121"/>
      <c r="M380" s="122"/>
      <c r="N380" s="53" t="str">
        <f aca="false">IF(OR(L380="",M380=""),"",M380-L380)</f>
        <v/>
      </c>
      <c r="O380" s="123" t="str">
        <f aca="false">IF(OR(L380="",M380=""),"",(N380-INT(N380))*24)</f>
        <v/>
      </c>
      <c r="P380" s="118"/>
      <c r="R380" s="91"/>
      <c r="S380" s="91"/>
      <c r="T380" s="124" t="str">
        <f aca="false">IF(O380="","",IF(C380="RG",O380,""))</f>
        <v/>
      </c>
      <c r="U380" s="124" t="str">
        <f aca="false">IF(O380="","",IF(C380="MSA",O380,""))</f>
        <v/>
      </c>
      <c r="V380" s="124" t="str">
        <f aca="false">IF(O380="","",IF(C380="EDF",O380,""))</f>
        <v/>
      </c>
      <c r="W380" s="124" t="str">
        <f aca="false">IF(O380="","",IF(C380="GDF",O380,""))</f>
        <v/>
      </c>
      <c r="X380" s="124" t="str">
        <f aca="false">IF(O380="","",IF(C380="SNCF",O380,""))</f>
        <v/>
      </c>
      <c r="Y380" s="124" t="str">
        <f aca="false">IF(O380="","",IF(C380="RATP",O380,""))</f>
        <v/>
      </c>
      <c r="Z380" s="124" t="str">
        <f aca="false">IF(O380="","",IF(C380="MAR",O380,""))</f>
        <v/>
      </c>
    </row>
    <row r="381" customFormat="false" ht="12.75" hidden="false" customHeight="false" outlineLevel="0" collapsed="false">
      <c r="A381" s="119"/>
      <c r="B381" s="120"/>
      <c r="C381" s="43" t="str">
        <f aca="false">IF(A381="","",VLOOKUP(A381,LISTE,2))</f>
        <v/>
      </c>
      <c r="D381" s="31" t="str">
        <f aca="false">IF(A381="","",VLOOKUP(A381,LISTE,3))</f>
        <v/>
      </c>
      <c r="E381" s="43" t="str">
        <f aca="false">IF(A381="","",VLOOKUP(A381,LISTE,4))</f>
        <v/>
      </c>
      <c r="F381" s="43" t="str">
        <f aca="false">IF(A381="","",VLOOKUP(A381,LISTE,5))</f>
        <v/>
      </c>
      <c r="G381" s="43" t="str">
        <f aca="false">IF(A381="","",VLOOKUP(A381,LISTE,6))</f>
        <v/>
      </c>
      <c r="H381" s="43" t="str">
        <f aca="false">IF(A381="","",VLOOKUP(A381,LISTE,7))</f>
        <v/>
      </c>
      <c r="I381" s="43" t="str">
        <f aca="false">IF(A381="","",IF(VLOOKUP(A381,LISTE,8)="","",VLOOKUP(A381,LISTE,8)))</f>
        <v/>
      </c>
      <c r="J381" s="43" t="str">
        <f aca="false">IF(A381="","",IF(VLOOKUP(A381,LISTE,9)="","",VLOOKUP(A381,LISTE,9)))</f>
        <v/>
      </c>
      <c r="K381" s="43" t="str">
        <f aca="false">IF(A381="","",IF(VLOOKUP(A381,LISTE,10)="","",VLOOKUP(A381,LISTE,10)))</f>
        <v/>
      </c>
      <c r="L381" s="121"/>
      <c r="M381" s="122"/>
      <c r="N381" s="53" t="str">
        <f aca="false">IF(OR(L381="",M381=""),"",M381-L381)</f>
        <v/>
      </c>
      <c r="O381" s="123" t="str">
        <f aca="false">IF(OR(L381="",M381=""),"",(N381-INT(N381))*24)</f>
        <v/>
      </c>
      <c r="P381" s="118"/>
      <c r="R381" s="91"/>
      <c r="S381" s="91"/>
      <c r="T381" s="124" t="str">
        <f aca="false">IF(O381="","",IF(C381="RG",O381,""))</f>
        <v/>
      </c>
      <c r="U381" s="124" t="str">
        <f aca="false">IF(O381="","",IF(C381="MSA",O381,""))</f>
        <v/>
      </c>
      <c r="V381" s="124" t="str">
        <f aca="false">IF(O381="","",IF(C381="EDF",O381,""))</f>
        <v/>
      </c>
      <c r="W381" s="124" t="str">
        <f aca="false">IF(O381="","",IF(C381="GDF",O381,""))</f>
        <v/>
      </c>
      <c r="X381" s="124" t="str">
        <f aca="false">IF(O381="","",IF(C381="SNCF",O381,""))</f>
        <v/>
      </c>
      <c r="Y381" s="124" t="str">
        <f aca="false">IF(O381="","",IF(C381="RATP",O381,""))</f>
        <v/>
      </c>
      <c r="Z381" s="124" t="str">
        <f aca="false">IF(O381="","",IF(C381="MAR",O381,""))</f>
        <v/>
      </c>
    </row>
    <row r="382" customFormat="false" ht="12.75" hidden="false" customHeight="false" outlineLevel="0" collapsed="false">
      <c r="A382" s="119"/>
      <c r="B382" s="120"/>
      <c r="C382" s="43" t="str">
        <f aca="false">IF(A382="","",VLOOKUP(A382,LISTE,2))</f>
        <v/>
      </c>
      <c r="D382" s="31" t="str">
        <f aca="false">IF(A382="","",VLOOKUP(A382,LISTE,3))</f>
        <v/>
      </c>
      <c r="E382" s="43" t="str">
        <f aca="false">IF(A382="","",VLOOKUP(A382,LISTE,4))</f>
        <v/>
      </c>
      <c r="F382" s="43" t="str">
        <f aca="false">IF(A382="","",VLOOKUP(A382,LISTE,5))</f>
        <v/>
      </c>
      <c r="G382" s="43" t="str">
        <f aca="false">IF(A382="","",VLOOKUP(A382,LISTE,6))</f>
        <v/>
      </c>
      <c r="H382" s="43" t="str">
        <f aca="false">IF(A382="","",VLOOKUP(A382,LISTE,7))</f>
        <v/>
      </c>
      <c r="I382" s="43" t="str">
        <f aca="false">IF(A382="","",IF(VLOOKUP(A382,LISTE,8)="","",VLOOKUP(A382,LISTE,8)))</f>
        <v/>
      </c>
      <c r="J382" s="43" t="str">
        <f aca="false">IF(A382="","",IF(VLOOKUP(A382,LISTE,9)="","",VLOOKUP(A382,LISTE,9)))</f>
        <v/>
      </c>
      <c r="K382" s="43" t="str">
        <f aca="false">IF(A382="","",IF(VLOOKUP(A382,LISTE,10)="","",VLOOKUP(A382,LISTE,10)))</f>
        <v/>
      </c>
      <c r="L382" s="121"/>
      <c r="M382" s="122"/>
      <c r="N382" s="53" t="str">
        <f aca="false">IF(OR(L382="",M382=""),"",M382-L382)</f>
        <v/>
      </c>
      <c r="O382" s="123" t="str">
        <f aca="false">IF(OR(L382="",M382=""),"",(N382-INT(N382))*24)</f>
        <v/>
      </c>
      <c r="P382" s="118"/>
      <c r="R382" s="91"/>
      <c r="S382" s="91"/>
      <c r="T382" s="124" t="str">
        <f aca="false">IF(O382="","",IF(C382="RG",O382,""))</f>
        <v/>
      </c>
      <c r="U382" s="124" t="str">
        <f aca="false">IF(O382="","",IF(C382="MSA",O382,""))</f>
        <v/>
      </c>
      <c r="V382" s="124" t="str">
        <f aca="false">IF(O382="","",IF(C382="EDF",O382,""))</f>
        <v/>
      </c>
      <c r="W382" s="124" t="str">
        <f aca="false">IF(O382="","",IF(C382="GDF",O382,""))</f>
        <v/>
      </c>
      <c r="X382" s="124" t="str">
        <f aca="false">IF(O382="","",IF(C382="SNCF",O382,""))</f>
        <v/>
      </c>
      <c r="Y382" s="124" t="str">
        <f aca="false">IF(O382="","",IF(C382="RATP",O382,""))</f>
        <v/>
      </c>
      <c r="Z382" s="124" t="str">
        <f aca="false">IF(O382="","",IF(C382="MAR",O382,""))</f>
        <v/>
      </c>
    </row>
    <row r="383" customFormat="false" ht="12.75" hidden="false" customHeight="false" outlineLevel="0" collapsed="false">
      <c r="A383" s="119"/>
      <c r="B383" s="120"/>
      <c r="C383" s="43" t="str">
        <f aca="false">IF(A383="","",VLOOKUP(A383,LISTE,2))</f>
        <v/>
      </c>
      <c r="D383" s="31" t="str">
        <f aca="false">IF(A383="","",VLOOKUP(A383,LISTE,3))</f>
        <v/>
      </c>
      <c r="E383" s="43" t="str">
        <f aca="false">IF(A383="","",VLOOKUP(A383,LISTE,4))</f>
        <v/>
      </c>
      <c r="F383" s="43" t="str">
        <f aca="false">IF(A383="","",VLOOKUP(A383,LISTE,5))</f>
        <v/>
      </c>
      <c r="G383" s="43" t="str">
        <f aca="false">IF(A383="","",VLOOKUP(A383,LISTE,6))</f>
        <v/>
      </c>
      <c r="H383" s="43" t="str">
        <f aca="false">IF(A383="","",VLOOKUP(A383,LISTE,7))</f>
        <v/>
      </c>
      <c r="I383" s="43" t="str">
        <f aca="false">IF(A383="","",IF(VLOOKUP(A383,LISTE,8)="","",VLOOKUP(A383,LISTE,8)))</f>
        <v/>
      </c>
      <c r="J383" s="43" t="str">
        <f aca="false">IF(A383="","",IF(VLOOKUP(A383,LISTE,9)="","",VLOOKUP(A383,LISTE,9)))</f>
        <v/>
      </c>
      <c r="K383" s="43" t="str">
        <f aca="false">IF(A383="","",IF(VLOOKUP(A383,LISTE,10)="","",VLOOKUP(A383,LISTE,10)))</f>
        <v/>
      </c>
      <c r="L383" s="121"/>
      <c r="M383" s="122"/>
      <c r="N383" s="53" t="str">
        <f aca="false">IF(OR(L383="",M383=""),"",M383-L383)</f>
        <v/>
      </c>
      <c r="O383" s="123" t="str">
        <f aca="false">IF(OR(L383="",M383=""),"",(N383-INT(N383))*24)</f>
        <v/>
      </c>
      <c r="P383" s="118"/>
      <c r="R383" s="91"/>
      <c r="S383" s="91"/>
      <c r="T383" s="124" t="str">
        <f aca="false">IF(O383="","",IF(C383="RG",O383,""))</f>
        <v/>
      </c>
      <c r="U383" s="124" t="str">
        <f aca="false">IF(O383="","",IF(C383="MSA",O383,""))</f>
        <v/>
      </c>
      <c r="V383" s="124" t="str">
        <f aca="false">IF(O383="","",IF(C383="EDF",O383,""))</f>
        <v/>
      </c>
      <c r="W383" s="124" t="str">
        <f aca="false">IF(O383="","",IF(C383="GDF",O383,""))</f>
        <v/>
      </c>
      <c r="X383" s="124" t="str">
        <f aca="false">IF(O383="","",IF(C383="SNCF",O383,""))</f>
        <v/>
      </c>
      <c r="Y383" s="124" t="str">
        <f aca="false">IF(O383="","",IF(C383="RATP",O383,""))</f>
        <v/>
      </c>
      <c r="Z383" s="124" t="str">
        <f aca="false">IF(O383="","",IF(C383="MAR",O383,""))</f>
        <v/>
      </c>
    </row>
    <row r="384" customFormat="false" ht="12.75" hidden="false" customHeight="false" outlineLevel="0" collapsed="false">
      <c r="A384" s="119"/>
      <c r="B384" s="120"/>
      <c r="C384" s="43" t="str">
        <f aca="false">IF(A384="","",VLOOKUP(A384,LISTE,2))</f>
        <v/>
      </c>
      <c r="D384" s="31" t="str">
        <f aca="false">IF(A384="","",VLOOKUP(A384,LISTE,3))</f>
        <v/>
      </c>
      <c r="E384" s="43" t="str">
        <f aca="false">IF(A384="","",VLOOKUP(A384,LISTE,4))</f>
        <v/>
      </c>
      <c r="F384" s="43" t="str">
        <f aca="false">IF(A384="","",VLOOKUP(A384,LISTE,5))</f>
        <v/>
      </c>
      <c r="G384" s="43" t="str">
        <f aca="false">IF(A384="","",VLOOKUP(A384,LISTE,6))</f>
        <v/>
      </c>
      <c r="H384" s="43" t="str">
        <f aca="false">IF(A384="","",VLOOKUP(A384,LISTE,7))</f>
        <v/>
      </c>
      <c r="I384" s="43" t="str">
        <f aca="false">IF(A384="","",IF(VLOOKUP(A384,LISTE,8)="","",VLOOKUP(A384,LISTE,8)))</f>
        <v/>
      </c>
      <c r="J384" s="43" t="str">
        <f aca="false">IF(A384="","",IF(VLOOKUP(A384,LISTE,9)="","",VLOOKUP(A384,LISTE,9)))</f>
        <v/>
      </c>
      <c r="K384" s="43" t="str">
        <f aca="false">IF(A384="","",IF(VLOOKUP(A384,LISTE,10)="","",VLOOKUP(A384,LISTE,10)))</f>
        <v/>
      </c>
      <c r="L384" s="121"/>
      <c r="M384" s="122"/>
      <c r="N384" s="53" t="str">
        <f aca="false">IF(OR(L384="",M384=""),"",M384-L384)</f>
        <v/>
      </c>
      <c r="O384" s="123" t="str">
        <f aca="false">IF(OR(L384="",M384=""),"",(N384-INT(N384))*24)</f>
        <v/>
      </c>
      <c r="P384" s="118"/>
      <c r="R384" s="91"/>
      <c r="S384" s="91"/>
      <c r="T384" s="124" t="str">
        <f aca="false">IF(O384="","",IF(C384="RG",O384,""))</f>
        <v/>
      </c>
      <c r="U384" s="124" t="str">
        <f aca="false">IF(O384="","",IF(C384="MSA",O384,""))</f>
        <v/>
      </c>
      <c r="V384" s="124" t="str">
        <f aca="false">IF(O384="","",IF(C384="EDF",O384,""))</f>
        <v/>
      </c>
      <c r="W384" s="124" t="str">
        <f aca="false">IF(O384="","",IF(C384="GDF",O384,""))</f>
        <v/>
      </c>
      <c r="X384" s="124" t="str">
        <f aca="false">IF(O384="","",IF(C384="SNCF",O384,""))</f>
        <v/>
      </c>
      <c r="Y384" s="124" t="str">
        <f aca="false">IF(O384="","",IF(C384="RATP",O384,""))</f>
        <v/>
      </c>
      <c r="Z384" s="124" t="str">
        <f aca="false">IF(O384="","",IF(C384="MAR",O384,""))</f>
        <v/>
      </c>
    </row>
    <row r="385" customFormat="false" ht="12.75" hidden="false" customHeight="false" outlineLevel="0" collapsed="false">
      <c r="A385" s="119"/>
      <c r="B385" s="120"/>
      <c r="C385" s="43" t="str">
        <f aca="false">IF(A385="","",VLOOKUP(A385,LISTE,2))</f>
        <v/>
      </c>
      <c r="D385" s="31" t="str">
        <f aca="false">IF(A385="","",VLOOKUP(A385,LISTE,3))</f>
        <v/>
      </c>
      <c r="E385" s="43" t="str">
        <f aca="false">IF(A385="","",VLOOKUP(A385,LISTE,4))</f>
        <v/>
      </c>
      <c r="F385" s="43" t="str">
        <f aca="false">IF(A385="","",VLOOKUP(A385,LISTE,5))</f>
        <v/>
      </c>
      <c r="G385" s="43" t="str">
        <f aca="false">IF(A385="","",VLOOKUP(A385,LISTE,6))</f>
        <v/>
      </c>
      <c r="H385" s="43" t="str">
        <f aca="false">IF(A385="","",VLOOKUP(A385,LISTE,7))</f>
        <v/>
      </c>
      <c r="I385" s="43" t="str">
        <f aca="false">IF(A385="","",IF(VLOOKUP(A385,LISTE,8)="","",VLOOKUP(A385,LISTE,8)))</f>
        <v/>
      </c>
      <c r="J385" s="43" t="str">
        <f aca="false">IF(A385="","",IF(VLOOKUP(A385,LISTE,9)="","",VLOOKUP(A385,LISTE,9)))</f>
        <v/>
      </c>
      <c r="K385" s="43" t="str">
        <f aca="false">IF(A385="","",IF(VLOOKUP(A385,LISTE,10)="","",VLOOKUP(A385,LISTE,10)))</f>
        <v/>
      </c>
      <c r="L385" s="121"/>
      <c r="M385" s="122"/>
      <c r="N385" s="53" t="str">
        <f aca="false">IF(OR(L385="",M385=""),"",M385-L385)</f>
        <v/>
      </c>
      <c r="O385" s="123" t="str">
        <f aca="false">IF(OR(L385="",M385=""),"",(N385-INT(N385))*24)</f>
        <v/>
      </c>
      <c r="P385" s="118"/>
      <c r="R385" s="91"/>
      <c r="S385" s="91"/>
      <c r="T385" s="124" t="str">
        <f aca="false">IF(O385="","",IF(C385="RG",O385,""))</f>
        <v/>
      </c>
      <c r="U385" s="124" t="str">
        <f aca="false">IF(O385="","",IF(C385="MSA",O385,""))</f>
        <v/>
      </c>
      <c r="V385" s="124" t="str">
        <f aca="false">IF(O385="","",IF(C385="EDF",O385,""))</f>
        <v/>
      </c>
      <c r="W385" s="124" t="str">
        <f aca="false">IF(O385="","",IF(C385="GDF",O385,""))</f>
        <v/>
      </c>
      <c r="X385" s="124" t="str">
        <f aca="false">IF(O385="","",IF(C385="SNCF",O385,""))</f>
        <v/>
      </c>
      <c r="Y385" s="124" t="str">
        <f aca="false">IF(O385="","",IF(C385="RATP",O385,""))</f>
        <v/>
      </c>
      <c r="Z385" s="124" t="str">
        <f aca="false">IF(O385="","",IF(C385="MAR",O385,""))</f>
        <v/>
      </c>
    </row>
    <row r="386" customFormat="false" ht="12.75" hidden="false" customHeight="false" outlineLevel="0" collapsed="false">
      <c r="A386" s="119"/>
      <c r="B386" s="120"/>
      <c r="C386" s="43" t="str">
        <f aca="false">IF(A386="","",VLOOKUP(A386,LISTE,2))</f>
        <v/>
      </c>
      <c r="D386" s="31" t="str">
        <f aca="false">IF(A386="","",VLOOKUP(A386,LISTE,3))</f>
        <v/>
      </c>
      <c r="E386" s="43" t="str">
        <f aca="false">IF(A386="","",VLOOKUP(A386,LISTE,4))</f>
        <v/>
      </c>
      <c r="F386" s="43" t="str">
        <f aca="false">IF(A386="","",VLOOKUP(A386,LISTE,5))</f>
        <v/>
      </c>
      <c r="G386" s="43" t="str">
        <f aca="false">IF(A386="","",VLOOKUP(A386,LISTE,6))</f>
        <v/>
      </c>
      <c r="H386" s="43" t="str">
        <f aca="false">IF(A386="","",VLOOKUP(A386,LISTE,7))</f>
        <v/>
      </c>
      <c r="I386" s="43" t="str">
        <f aca="false">IF(A386="","",IF(VLOOKUP(A386,LISTE,8)="","",VLOOKUP(A386,LISTE,8)))</f>
        <v/>
      </c>
      <c r="J386" s="43" t="str">
        <f aca="false">IF(A386="","",IF(VLOOKUP(A386,LISTE,9)="","",VLOOKUP(A386,LISTE,9)))</f>
        <v/>
      </c>
      <c r="K386" s="43" t="str">
        <f aca="false">IF(A386="","",IF(VLOOKUP(A386,LISTE,10)="","",VLOOKUP(A386,LISTE,10)))</f>
        <v/>
      </c>
      <c r="L386" s="121"/>
      <c r="M386" s="122"/>
      <c r="N386" s="53" t="str">
        <f aca="false">IF(OR(L386="",M386=""),"",M386-L386)</f>
        <v/>
      </c>
      <c r="O386" s="123" t="str">
        <f aca="false">IF(OR(L386="",M386=""),"",(N386-INT(N386))*24)</f>
        <v/>
      </c>
      <c r="P386" s="118"/>
      <c r="R386" s="91"/>
      <c r="S386" s="91"/>
      <c r="T386" s="124" t="str">
        <f aca="false">IF(O386="","",IF(C386="RG",O386,""))</f>
        <v/>
      </c>
      <c r="U386" s="124" t="str">
        <f aca="false">IF(O386="","",IF(C386="MSA",O386,""))</f>
        <v/>
      </c>
      <c r="V386" s="124" t="str">
        <f aca="false">IF(O386="","",IF(C386="EDF",O386,""))</f>
        <v/>
      </c>
      <c r="W386" s="124" t="str">
        <f aca="false">IF(O386="","",IF(C386="GDF",O386,""))</f>
        <v/>
      </c>
      <c r="X386" s="124" t="str">
        <f aca="false">IF(O386="","",IF(C386="SNCF",O386,""))</f>
        <v/>
      </c>
      <c r="Y386" s="124" t="str">
        <f aca="false">IF(O386="","",IF(C386="RATP",O386,""))</f>
        <v/>
      </c>
      <c r="Z386" s="124" t="str">
        <f aca="false">IF(O386="","",IF(C386="MAR",O386,""))</f>
        <v/>
      </c>
    </row>
    <row r="387" customFormat="false" ht="12.75" hidden="false" customHeight="false" outlineLevel="0" collapsed="false">
      <c r="A387" s="119"/>
      <c r="B387" s="120"/>
      <c r="C387" s="43" t="str">
        <f aca="false">IF(A387="","",VLOOKUP(A387,LISTE,2))</f>
        <v/>
      </c>
      <c r="D387" s="31" t="str">
        <f aca="false">IF(A387="","",VLOOKUP(A387,LISTE,3))</f>
        <v/>
      </c>
      <c r="E387" s="43" t="str">
        <f aca="false">IF(A387="","",VLOOKUP(A387,LISTE,4))</f>
        <v/>
      </c>
      <c r="F387" s="43" t="str">
        <f aca="false">IF(A387="","",VLOOKUP(A387,LISTE,5))</f>
        <v/>
      </c>
      <c r="G387" s="43" t="str">
        <f aca="false">IF(A387="","",VLOOKUP(A387,LISTE,6))</f>
        <v/>
      </c>
      <c r="H387" s="43" t="str">
        <f aca="false">IF(A387="","",VLOOKUP(A387,LISTE,7))</f>
        <v/>
      </c>
      <c r="I387" s="43" t="str">
        <f aca="false">IF(A387="","",IF(VLOOKUP(A387,LISTE,8)="","",VLOOKUP(A387,LISTE,8)))</f>
        <v/>
      </c>
      <c r="J387" s="43" t="str">
        <f aca="false">IF(A387="","",IF(VLOOKUP(A387,LISTE,9)="","",VLOOKUP(A387,LISTE,9)))</f>
        <v/>
      </c>
      <c r="K387" s="43" t="str">
        <f aca="false">IF(A387="","",IF(VLOOKUP(A387,LISTE,10)="","",VLOOKUP(A387,LISTE,10)))</f>
        <v/>
      </c>
      <c r="L387" s="121"/>
      <c r="M387" s="122"/>
      <c r="N387" s="53" t="str">
        <f aca="false">IF(OR(L387="",M387=""),"",M387-L387)</f>
        <v/>
      </c>
      <c r="O387" s="123" t="str">
        <f aca="false">IF(OR(L387="",M387=""),"",(N387-INT(N387))*24)</f>
        <v/>
      </c>
      <c r="P387" s="118"/>
      <c r="R387" s="91"/>
      <c r="S387" s="91"/>
      <c r="T387" s="124" t="str">
        <f aca="false">IF(O387="","",IF(C387="RG",O387,""))</f>
        <v/>
      </c>
      <c r="U387" s="124" t="str">
        <f aca="false">IF(O387="","",IF(C387="MSA",O387,""))</f>
        <v/>
      </c>
      <c r="V387" s="124" t="str">
        <f aca="false">IF(O387="","",IF(C387="EDF",O387,""))</f>
        <v/>
      </c>
      <c r="W387" s="124" t="str">
        <f aca="false">IF(O387="","",IF(C387="GDF",O387,""))</f>
        <v/>
      </c>
      <c r="X387" s="124" t="str">
        <f aca="false">IF(O387="","",IF(C387="SNCF",O387,""))</f>
        <v/>
      </c>
      <c r="Y387" s="124" t="str">
        <f aca="false">IF(O387="","",IF(C387="RATP",O387,""))</f>
        <v/>
      </c>
      <c r="Z387" s="124" t="str">
        <f aca="false">IF(O387="","",IF(C387="MAR",O387,""))</f>
        <v/>
      </c>
    </row>
    <row r="388" customFormat="false" ht="12.75" hidden="false" customHeight="false" outlineLevel="0" collapsed="false">
      <c r="A388" s="119"/>
      <c r="B388" s="120"/>
      <c r="C388" s="43" t="str">
        <f aca="false">IF(A388="","",VLOOKUP(A388,LISTE,2))</f>
        <v/>
      </c>
      <c r="D388" s="31" t="str">
        <f aca="false">IF(A388="","",VLOOKUP(A388,LISTE,3))</f>
        <v/>
      </c>
      <c r="E388" s="43" t="str">
        <f aca="false">IF(A388="","",VLOOKUP(A388,LISTE,4))</f>
        <v/>
      </c>
      <c r="F388" s="43" t="str">
        <f aca="false">IF(A388="","",VLOOKUP(A388,LISTE,5))</f>
        <v/>
      </c>
      <c r="G388" s="43" t="str">
        <f aca="false">IF(A388="","",VLOOKUP(A388,LISTE,6))</f>
        <v/>
      </c>
      <c r="H388" s="43" t="str">
        <f aca="false">IF(A388="","",VLOOKUP(A388,LISTE,7))</f>
        <v/>
      </c>
      <c r="I388" s="43" t="str">
        <f aca="false">IF(A388="","",IF(VLOOKUP(A388,LISTE,8)="","",VLOOKUP(A388,LISTE,8)))</f>
        <v/>
      </c>
      <c r="J388" s="43" t="str">
        <f aca="false">IF(A388="","",IF(VLOOKUP(A388,LISTE,9)="","",VLOOKUP(A388,LISTE,9)))</f>
        <v/>
      </c>
      <c r="K388" s="43" t="str">
        <f aca="false">IF(A388="","",IF(VLOOKUP(A388,LISTE,10)="","",VLOOKUP(A388,LISTE,10)))</f>
        <v/>
      </c>
      <c r="L388" s="121"/>
      <c r="M388" s="122"/>
      <c r="N388" s="53" t="str">
        <f aca="false">IF(OR(L388="",M388=""),"",M388-L388)</f>
        <v/>
      </c>
      <c r="O388" s="123" t="str">
        <f aca="false">IF(OR(L388="",M388=""),"",(N388-INT(N388))*24)</f>
        <v/>
      </c>
      <c r="P388" s="118"/>
      <c r="R388" s="91"/>
      <c r="S388" s="91"/>
      <c r="T388" s="124" t="str">
        <f aca="false">IF(O388="","",IF(C388="RG",O388,""))</f>
        <v/>
      </c>
      <c r="U388" s="124" t="str">
        <f aca="false">IF(O388="","",IF(C388="MSA",O388,""))</f>
        <v/>
      </c>
      <c r="V388" s="124" t="str">
        <f aca="false">IF(O388="","",IF(C388="EDF",O388,""))</f>
        <v/>
      </c>
      <c r="W388" s="124" t="str">
        <f aca="false">IF(O388="","",IF(C388="GDF",O388,""))</f>
        <v/>
      </c>
      <c r="X388" s="124" t="str">
        <f aca="false">IF(O388="","",IF(C388="SNCF",O388,""))</f>
        <v/>
      </c>
      <c r="Y388" s="124" t="str">
        <f aca="false">IF(O388="","",IF(C388="RATP",O388,""))</f>
        <v/>
      </c>
      <c r="Z388" s="124" t="str">
        <f aca="false">IF(O388="","",IF(C388="MAR",O388,""))</f>
        <v/>
      </c>
    </row>
    <row r="389" customFormat="false" ht="12.75" hidden="false" customHeight="false" outlineLevel="0" collapsed="false">
      <c r="A389" s="119"/>
      <c r="B389" s="120"/>
      <c r="C389" s="43" t="str">
        <f aca="false">IF(A389="","",VLOOKUP(A389,LISTE,2))</f>
        <v/>
      </c>
      <c r="D389" s="31" t="str">
        <f aca="false">IF(A389="","",VLOOKUP(A389,LISTE,3))</f>
        <v/>
      </c>
      <c r="E389" s="43" t="str">
        <f aca="false">IF(A389="","",VLOOKUP(A389,LISTE,4))</f>
        <v/>
      </c>
      <c r="F389" s="43" t="str">
        <f aca="false">IF(A389="","",VLOOKUP(A389,LISTE,5))</f>
        <v/>
      </c>
      <c r="G389" s="43" t="str">
        <f aca="false">IF(A389="","",VLOOKUP(A389,LISTE,6))</f>
        <v/>
      </c>
      <c r="H389" s="43" t="str">
        <f aca="false">IF(A389="","",VLOOKUP(A389,LISTE,7))</f>
        <v/>
      </c>
      <c r="I389" s="43" t="str">
        <f aca="false">IF(A389="","",IF(VLOOKUP(A389,LISTE,8)="","",VLOOKUP(A389,LISTE,8)))</f>
        <v/>
      </c>
      <c r="J389" s="43" t="str">
        <f aca="false">IF(A389="","",IF(VLOOKUP(A389,LISTE,9)="","",VLOOKUP(A389,LISTE,9)))</f>
        <v/>
      </c>
      <c r="K389" s="43" t="str">
        <f aca="false">IF(A389="","",IF(VLOOKUP(A389,LISTE,10)="","",VLOOKUP(A389,LISTE,10)))</f>
        <v/>
      </c>
      <c r="L389" s="121"/>
      <c r="M389" s="122"/>
      <c r="N389" s="53" t="str">
        <f aca="false">IF(OR(L389="",M389=""),"",M389-L389)</f>
        <v/>
      </c>
      <c r="O389" s="123" t="str">
        <f aca="false">IF(OR(L389="",M389=""),"",(N389-INT(N389))*24)</f>
        <v/>
      </c>
      <c r="P389" s="118"/>
      <c r="R389" s="91"/>
      <c r="S389" s="91"/>
      <c r="T389" s="124" t="str">
        <f aca="false">IF(O389="","",IF(C389="RG",O389,""))</f>
        <v/>
      </c>
      <c r="U389" s="124" t="str">
        <f aca="false">IF(O389="","",IF(C389="MSA",O389,""))</f>
        <v/>
      </c>
      <c r="V389" s="124" t="str">
        <f aca="false">IF(O389="","",IF(C389="EDF",O389,""))</f>
        <v/>
      </c>
      <c r="W389" s="124" t="str">
        <f aca="false">IF(O389="","",IF(C389="GDF",O389,""))</f>
        <v/>
      </c>
      <c r="X389" s="124" t="str">
        <f aca="false">IF(O389="","",IF(C389="SNCF",O389,""))</f>
        <v/>
      </c>
      <c r="Y389" s="124" t="str">
        <f aca="false">IF(O389="","",IF(C389="RATP",O389,""))</f>
        <v/>
      </c>
      <c r="Z389" s="124" t="str">
        <f aca="false">IF(O389="","",IF(C389="MAR",O389,""))</f>
        <v/>
      </c>
    </row>
    <row r="390" customFormat="false" ht="12.75" hidden="false" customHeight="false" outlineLevel="0" collapsed="false">
      <c r="A390" s="119"/>
      <c r="B390" s="120"/>
      <c r="C390" s="43" t="str">
        <f aca="false">IF(A390="","",VLOOKUP(A390,LISTE,2))</f>
        <v/>
      </c>
      <c r="D390" s="31" t="str">
        <f aca="false">IF(A390="","",VLOOKUP(A390,LISTE,3))</f>
        <v/>
      </c>
      <c r="E390" s="43" t="str">
        <f aca="false">IF(A390="","",VLOOKUP(A390,LISTE,4))</f>
        <v/>
      </c>
      <c r="F390" s="43" t="str">
        <f aca="false">IF(A390="","",VLOOKUP(A390,LISTE,5))</f>
        <v/>
      </c>
      <c r="G390" s="43" t="str">
        <f aca="false">IF(A390="","",VLOOKUP(A390,LISTE,6))</f>
        <v/>
      </c>
      <c r="H390" s="43" t="str">
        <f aca="false">IF(A390="","",VLOOKUP(A390,LISTE,7))</f>
        <v/>
      </c>
      <c r="I390" s="43" t="str">
        <f aca="false">IF(A390="","",IF(VLOOKUP(A390,LISTE,8)="","",VLOOKUP(A390,LISTE,8)))</f>
        <v/>
      </c>
      <c r="J390" s="43" t="str">
        <f aca="false">IF(A390="","",IF(VLOOKUP(A390,LISTE,9)="","",VLOOKUP(A390,LISTE,9)))</f>
        <v/>
      </c>
      <c r="K390" s="43" t="str">
        <f aca="false">IF(A390="","",IF(VLOOKUP(A390,LISTE,10)="","",VLOOKUP(A390,LISTE,10)))</f>
        <v/>
      </c>
      <c r="L390" s="121"/>
      <c r="M390" s="122"/>
      <c r="N390" s="53" t="str">
        <f aca="false">IF(OR(L390="",M390=""),"",M390-L390)</f>
        <v/>
      </c>
      <c r="O390" s="123" t="str">
        <f aca="false">IF(OR(L390="",M390=""),"",(N390-INT(N390))*24)</f>
        <v/>
      </c>
      <c r="P390" s="118"/>
      <c r="R390" s="91"/>
      <c r="S390" s="91"/>
      <c r="T390" s="124" t="str">
        <f aca="false">IF(O390="","",IF(C390="RG",O390,""))</f>
        <v/>
      </c>
      <c r="U390" s="124" t="str">
        <f aca="false">IF(O390="","",IF(C390="MSA",O390,""))</f>
        <v/>
      </c>
      <c r="V390" s="124" t="str">
        <f aca="false">IF(O390="","",IF(C390="EDF",O390,""))</f>
        <v/>
      </c>
      <c r="W390" s="124" t="str">
        <f aca="false">IF(O390="","",IF(C390="GDF",O390,""))</f>
        <v/>
      </c>
      <c r="X390" s="124" t="str">
        <f aca="false">IF(O390="","",IF(C390="SNCF",O390,""))</f>
        <v/>
      </c>
      <c r="Y390" s="124" t="str">
        <f aca="false">IF(O390="","",IF(C390="RATP",O390,""))</f>
        <v/>
      </c>
      <c r="Z390" s="124" t="str">
        <f aca="false">IF(O390="","",IF(C390="MAR",O390,""))</f>
        <v/>
      </c>
    </row>
    <row r="391" customFormat="false" ht="12.75" hidden="false" customHeight="false" outlineLevel="0" collapsed="false">
      <c r="A391" s="119"/>
      <c r="B391" s="120"/>
      <c r="C391" s="43" t="str">
        <f aca="false">IF(A391="","",VLOOKUP(A391,LISTE,2))</f>
        <v/>
      </c>
      <c r="D391" s="31" t="str">
        <f aca="false">IF(A391="","",VLOOKUP(A391,LISTE,3))</f>
        <v/>
      </c>
      <c r="E391" s="43" t="str">
        <f aca="false">IF(A391="","",VLOOKUP(A391,LISTE,4))</f>
        <v/>
      </c>
      <c r="F391" s="43" t="str">
        <f aca="false">IF(A391="","",VLOOKUP(A391,LISTE,5))</f>
        <v/>
      </c>
      <c r="G391" s="43" t="str">
        <f aca="false">IF(A391="","",VLOOKUP(A391,LISTE,6))</f>
        <v/>
      </c>
      <c r="H391" s="43" t="str">
        <f aca="false">IF(A391="","",VLOOKUP(A391,LISTE,7))</f>
        <v/>
      </c>
      <c r="I391" s="43" t="str">
        <f aca="false">IF(A391="","",IF(VLOOKUP(A391,LISTE,8)="","",VLOOKUP(A391,LISTE,8)))</f>
        <v/>
      </c>
      <c r="J391" s="43" t="str">
        <f aca="false">IF(A391="","",IF(VLOOKUP(A391,LISTE,9)="","",VLOOKUP(A391,LISTE,9)))</f>
        <v/>
      </c>
      <c r="K391" s="43" t="str">
        <f aca="false">IF(A391="","",IF(VLOOKUP(A391,LISTE,10)="","",VLOOKUP(A391,LISTE,10)))</f>
        <v/>
      </c>
      <c r="L391" s="121"/>
      <c r="M391" s="122"/>
      <c r="N391" s="53" t="str">
        <f aca="false">IF(OR(L391="",M391=""),"",M391-L391)</f>
        <v/>
      </c>
      <c r="O391" s="123" t="str">
        <f aca="false">IF(OR(L391="",M391=""),"",(N391-INT(N391))*24)</f>
        <v/>
      </c>
      <c r="P391" s="118"/>
      <c r="R391" s="91"/>
      <c r="S391" s="91"/>
      <c r="T391" s="124" t="str">
        <f aca="false">IF(O391="","",IF(C391="RG",O391,""))</f>
        <v/>
      </c>
      <c r="U391" s="124" t="str">
        <f aca="false">IF(O391="","",IF(C391="MSA",O391,""))</f>
        <v/>
      </c>
      <c r="V391" s="124" t="str">
        <f aca="false">IF(O391="","",IF(C391="EDF",O391,""))</f>
        <v/>
      </c>
      <c r="W391" s="124" t="str">
        <f aca="false">IF(O391="","",IF(C391="GDF",O391,""))</f>
        <v/>
      </c>
      <c r="X391" s="124" t="str">
        <f aca="false">IF(O391="","",IF(C391="SNCF",O391,""))</f>
        <v/>
      </c>
      <c r="Y391" s="124" t="str">
        <f aca="false">IF(O391="","",IF(C391="RATP",O391,""))</f>
        <v/>
      </c>
      <c r="Z391" s="124" t="str">
        <f aca="false">IF(O391="","",IF(C391="MAR",O391,""))</f>
        <v/>
      </c>
    </row>
    <row r="392" customFormat="false" ht="12.75" hidden="false" customHeight="false" outlineLevel="0" collapsed="false">
      <c r="A392" s="119"/>
      <c r="B392" s="120"/>
      <c r="C392" s="43" t="str">
        <f aca="false">IF(A392="","",VLOOKUP(A392,LISTE,2))</f>
        <v/>
      </c>
      <c r="D392" s="31" t="str">
        <f aca="false">IF(A392="","",VLOOKUP(A392,LISTE,3))</f>
        <v/>
      </c>
      <c r="E392" s="43" t="str">
        <f aca="false">IF(A392="","",VLOOKUP(A392,LISTE,4))</f>
        <v/>
      </c>
      <c r="F392" s="43" t="str">
        <f aca="false">IF(A392="","",VLOOKUP(A392,LISTE,5))</f>
        <v/>
      </c>
      <c r="G392" s="43" t="str">
        <f aca="false">IF(A392="","",VLOOKUP(A392,LISTE,6))</f>
        <v/>
      </c>
      <c r="H392" s="43" t="str">
        <f aca="false">IF(A392="","",VLOOKUP(A392,LISTE,7))</f>
        <v/>
      </c>
      <c r="I392" s="43" t="str">
        <f aca="false">IF(A392="","",IF(VLOOKUP(A392,LISTE,8)="","",VLOOKUP(A392,LISTE,8)))</f>
        <v/>
      </c>
      <c r="J392" s="43" t="str">
        <f aca="false">IF(A392="","",IF(VLOOKUP(A392,LISTE,9)="","",VLOOKUP(A392,LISTE,9)))</f>
        <v/>
      </c>
      <c r="K392" s="43" t="str">
        <f aca="false">IF(A392="","",IF(VLOOKUP(A392,LISTE,10)="","",VLOOKUP(A392,LISTE,10)))</f>
        <v/>
      </c>
      <c r="L392" s="121"/>
      <c r="M392" s="122"/>
      <c r="N392" s="53" t="str">
        <f aca="false">IF(OR(L392="",M392=""),"",M392-L392)</f>
        <v/>
      </c>
      <c r="O392" s="123" t="str">
        <f aca="false">IF(OR(L392="",M392=""),"",(N392-INT(N392))*24)</f>
        <v/>
      </c>
      <c r="P392" s="118"/>
      <c r="R392" s="91"/>
      <c r="S392" s="91"/>
      <c r="T392" s="124" t="str">
        <f aca="false">IF(O392="","",IF(C392="RG",O392,""))</f>
        <v/>
      </c>
      <c r="U392" s="124" t="str">
        <f aca="false">IF(O392="","",IF(C392="MSA",O392,""))</f>
        <v/>
      </c>
      <c r="V392" s="124" t="str">
        <f aca="false">IF(O392="","",IF(C392="EDF",O392,""))</f>
        <v/>
      </c>
      <c r="W392" s="124" t="str">
        <f aca="false">IF(O392="","",IF(C392="GDF",O392,""))</f>
        <v/>
      </c>
      <c r="X392" s="124" t="str">
        <f aca="false">IF(O392="","",IF(C392="SNCF",O392,""))</f>
        <v/>
      </c>
      <c r="Y392" s="124" t="str">
        <f aca="false">IF(O392="","",IF(C392="RATP",O392,""))</f>
        <v/>
      </c>
      <c r="Z392" s="124" t="str">
        <f aca="false">IF(O392="","",IF(C392="MAR",O392,""))</f>
        <v/>
      </c>
    </row>
    <row r="393" customFormat="false" ht="12.75" hidden="false" customHeight="false" outlineLevel="0" collapsed="false">
      <c r="A393" s="119"/>
      <c r="B393" s="120"/>
      <c r="C393" s="43" t="str">
        <f aca="false">IF(A393="","",VLOOKUP(A393,LISTE,2))</f>
        <v/>
      </c>
      <c r="D393" s="31" t="str">
        <f aca="false">IF(A393="","",VLOOKUP(A393,LISTE,3))</f>
        <v/>
      </c>
      <c r="E393" s="43" t="str">
        <f aca="false">IF(A393="","",VLOOKUP(A393,LISTE,4))</f>
        <v/>
      </c>
      <c r="F393" s="43" t="str">
        <f aca="false">IF(A393="","",VLOOKUP(A393,LISTE,5))</f>
        <v/>
      </c>
      <c r="G393" s="43" t="str">
        <f aca="false">IF(A393="","",VLOOKUP(A393,LISTE,6))</f>
        <v/>
      </c>
      <c r="H393" s="43" t="str">
        <f aca="false">IF(A393="","",VLOOKUP(A393,LISTE,7))</f>
        <v/>
      </c>
      <c r="I393" s="43" t="str">
        <f aca="false">IF(A393="","",IF(VLOOKUP(A393,LISTE,8)="","",VLOOKUP(A393,LISTE,8)))</f>
        <v/>
      </c>
      <c r="J393" s="43" t="str">
        <f aca="false">IF(A393="","",IF(VLOOKUP(A393,LISTE,9)="","",VLOOKUP(A393,LISTE,9)))</f>
        <v/>
      </c>
      <c r="K393" s="43" t="str">
        <f aca="false">IF(A393="","",IF(VLOOKUP(A393,LISTE,10)="","",VLOOKUP(A393,LISTE,10)))</f>
        <v/>
      </c>
      <c r="L393" s="121"/>
      <c r="M393" s="122"/>
      <c r="N393" s="53" t="str">
        <f aca="false">IF(OR(L393="",M393=""),"",M393-L393)</f>
        <v/>
      </c>
      <c r="O393" s="123" t="str">
        <f aca="false">IF(OR(L393="",M393=""),"",(N393-INT(N393))*24)</f>
        <v/>
      </c>
      <c r="P393" s="118"/>
      <c r="R393" s="91"/>
      <c r="S393" s="91"/>
      <c r="T393" s="124" t="str">
        <f aca="false">IF(O393="","",IF(C393="RG",O393,""))</f>
        <v/>
      </c>
      <c r="U393" s="124" t="str">
        <f aca="false">IF(O393="","",IF(C393="MSA",O393,""))</f>
        <v/>
      </c>
      <c r="V393" s="124" t="str">
        <f aca="false">IF(O393="","",IF(C393="EDF",O393,""))</f>
        <v/>
      </c>
      <c r="W393" s="124" t="str">
        <f aca="false">IF(O393="","",IF(C393="GDF",O393,""))</f>
        <v/>
      </c>
      <c r="X393" s="124" t="str">
        <f aca="false">IF(O393="","",IF(C393="SNCF",O393,""))</f>
        <v/>
      </c>
      <c r="Y393" s="124" t="str">
        <f aca="false">IF(O393="","",IF(C393="RATP",O393,""))</f>
        <v/>
      </c>
      <c r="Z393" s="124" t="str">
        <f aca="false">IF(O393="","",IF(C393="MAR",O393,""))</f>
        <v/>
      </c>
    </row>
    <row r="394" customFormat="false" ht="12.75" hidden="false" customHeight="false" outlineLevel="0" collapsed="false">
      <c r="A394" s="119"/>
      <c r="B394" s="120"/>
      <c r="C394" s="43" t="str">
        <f aca="false">IF(A394="","",VLOOKUP(A394,LISTE,2))</f>
        <v/>
      </c>
      <c r="D394" s="31" t="str">
        <f aca="false">IF(A394="","",VLOOKUP(A394,LISTE,3))</f>
        <v/>
      </c>
      <c r="E394" s="43" t="str">
        <f aca="false">IF(A394="","",VLOOKUP(A394,LISTE,4))</f>
        <v/>
      </c>
      <c r="F394" s="43" t="str">
        <f aca="false">IF(A394="","",VLOOKUP(A394,LISTE,5))</f>
        <v/>
      </c>
      <c r="G394" s="43" t="str">
        <f aca="false">IF(A394="","",VLOOKUP(A394,LISTE,6))</f>
        <v/>
      </c>
      <c r="H394" s="43" t="str">
        <f aca="false">IF(A394="","",VLOOKUP(A394,LISTE,7))</f>
        <v/>
      </c>
      <c r="I394" s="43" t="str">
        <f aca="false">IF(A394="","",IF(VLOOKUP(A394,LISTE,8)="","",VLOOKUP(A394,LISTE,8)))</f>
        <v/>
      </c>
      <c r="J394" s="43" t="str">
        <f aca="false">IF(A394="","",IF(VLOOKUP(A394,LISTE,9)="","",VLOOKUP(A394,LISTE,9)))</f>
        <v/>
      </c>
      <c r="K394" s="43" t="str">
        <f aca="false">IF(A394="","",IF(VLOOKUP(A394,LISTE,10)="","",VLOOKUP(A394,LISTE,10)))</f>
        <v/>
      </c>
      <c r="L394" s="121"/>
      <c r="M394" s="122"/>
      <c r="N394" s="53" t="str">
        <f aca="false">IF(OR(L394="",M394=""),"",M394-L394)</f>
        <v/>
      </c>
      <c r="O394" s="123" t="str">
        <f aca="false">IF(OR(L394="",M394=""),"",(N394-INT(N394))*24)</f>
        <v/>
      </c>
      <c r="P394" s="118"/>
      <c r="R394" s="91"/>
      <c r="S394" s="91"/>
      <c r="T394" s="124" t="str">
        <f aca="false">IF(O394="","",IF(C394="RG",O394,""))</f>
        <v/>
      </c>
      <c r="U394" s="124" t="str">
        <f aca="false">IF(O394="","",IF(C394="MSA",O394,""))</f>
        <v/>
      </c>
      <c r="V394" s="124" t="str">
        <f aca="false">IF(O394="","",IF(C394="EDF",O394,""))</f>
        <v/>
      </c>
      <c r="W394" s="124" t="str">
        <f aca="false">IF(O394="","",IF(C394="GDF",O394,""))</f>
        <v/>
      </c>
      <c r="X394" s="124" t="str">
        <f aca="false">IF(O394="","",IF(C394="SNCF",O394,""))</f>
        <v/>
      </c>
      <c r="Y394" s="124" t="str">
        <f aca="false">IF(O394="","",IF(C394="RATP",O394,""))</f>
        <v/>
      </c>
      <c r="Z394" s="124" t="str">
        <f aca="false">IF(O394="","",IF(C394="MAR",O394,""))</f>
        <v/>
      </c>
    </row>
    <row r="395" customFormat="false" ht="12.75" hidden="false" customHeight="false" outlineLevel="0" collapsed="false">
      <c r="A395" s="119"/>
      <c r="B395" s="120"/>
      <c r="C395" s="43" t="str">
        <f aca="false">IF(A395="","",VLOOKUP(A395,LISTE,2))</f>
        <v/>
      </c>
      <c r="D395" s="31" t="str">
        <f aca="false">IF(A395="","",VLOOKUP(A395,LISTE,3))</f>
        <v/>
      </c>
      <c r="E395" s="43" t="str">
        <f aca="false">IF(A395="","",VLOOKUP(A395,LISTE,4))</f>
        <v/>
      </c>
      <c r="F395" s="43" t="str">
        <f aca="false">IF(A395="","",VLOOKUP(A395,LISTE,5))</f>
        <v/>
      </c>
      <c r="G395" s="43" t="str">
        <f aca="false">IF(A395="","",VLOOKUP(A395,LISTE,6))</f>
        <v/>
      </c>
      <c r="H395" s="43" t="str">
        <f aca="false">IF(A395="","",VLOOKUP(A395,LISTE,7))</f>
        <v/>
      </c>
      <c r="I395" s="43" t="str">
        <f aca="false">IF(A395="","",IF(VLOOKUP(A395,LISTE,8)="","",VLOOKUP(A395,LISTE,8)))</f>
        <v/>
      </c>
      <c r="J395" s="43" t="str">
        <f aca="false">IF(A395="","",IF(VLOOKUP(A395,LISTE,9)="","",VLOOKUP(A395,LISTE,9)))</f>
        <v/>
      </c>
      <c r="K395" s="43" t="str">
        <f aca="false">IF(A395="","",IF(VLOOKUP(A395,LISTE,10)="","",VLOOKUP(A395,LISTE,10)))</f>
        <v/>
      </c>
      <c r="L395" s="121"/>
      <c r="M395" s="122"/>
      <c r="N395" s="53" t="str">
        <f aca="false">IF(OR(L395="",M395=""),"",M395-L395)</f>
        <v/>
      </c>
      <c r="O395" s="123" t="str">
        <f aca="false">IF(OR(L395="",M395=""),"",(N395-INT(N395))*24)</f>
        <v/>
      </c>
      <c r="P395" s="118"/>
      <c r="R395" s="91"/>
      <c r="S395" s="91"/>
      <c r="T395" s="124" t="str">
        <f aca="false">IF(O395="","",IF(C395="RG",O395,""))</f>
        <v/>
      </c>
      <c r="U395" s="124" t="str">
        <f aca="false">IF(O395="","",IF(C395="MSA",O395,""))</f>
        <v/>
      </c>
      <c r="V395" s="124" t="str">
        <f aca="false">IF(O395="","",IF(C395="EDF",O395,""))</f>
        <v/>
      </c>
      <c r="W395" s="124" t="str">
        <f aca="false">IF(O395="","",IF(C395="GDF",O395,""))</f>
        <v/>
      </c>
      <c r="X395" s="124" t="str">
        <f aca="false">IF(O395="","",IF(C395="SNCF",O395,""))</f>
        <v/>
      </c>
      <c r="Y395" s="124" t="str">
        <f aca="false">IF(O395="","",IF(C395="RATP",O395,""))</f>
        <v/>
      </c>
      <c r="Z395" s="124" t="str">
        <f aca="false">IF(O395="","",IF(C395="MAR",O395,""))</f>
        <v/>
      </c>
    </row>
    <row r="396" customFormat="false" ht="12.75" hidden="false" customHeight="false" outlineLevel="0" collapsed="false">
      <c r="A396" s="119"/>
      <c r="B396" s="120"/>
      <c r="C396" s="43" t="str">
        <f aca="false">IF(A396="","",VLOOKUP(A396,LISTE,2))</f>
        <v/>
      </c>
      <c r="D396" s="31" t="str">
        <f aca="false">IF(A396="","",VLOOKUP(A396,LISTE,3))</f>
        <v/>
      </c>
      <c r="E396" s="43" t="str">
        <f aca="false">IF(A396="","",VLOOKUP(A396,LISTE,4))</f>
        <v/>
      </c>
      <c r="F396" s="43" t="str">
        <f aca="false">IF(A396="","",VLOOKUP(A396,LISTE,5))</f>
        <v/>
      </c>
      <c r="G396" s="43" t="str">
        <f aca="false">IF(A396="","",VLOOKUP(A396,LISTE,6))</f>
        <v/>
      </c>
      <c r="H396" s="43" t="str">
        <f aca="false">IF(A396="","",VLOOKUP(A396,LISTE,7))</f>
        <v/>
      </c>
      <c r="I396" s="43" t="str">
        <f aca="false">IF(A396="","",IF(VLOOKUP(A396,LISTE,8)="","",VLOOKUP(A396,LISTE,8)))</f>
        <v/>
      </c>
      <c r="J396" s="43" t="str">
        <f aca="false">IF(A396="","",IF(VLOOKUP(A396,LISTE,9)="","",VLOOKUP(A396,LISTE,9)))</f>
        <v/>
      </c>
      <c r="K396" s="43" t="str">
        <f aca="false">IF(A396="","",IF(VLOOKUP(A396,LISTE,10)="","",VLOOKUP(A396,LISTE,10)))</f>
        <v/>
      </c>
      <c r="L396" s="121"/>
      <c r="M396" s="122"/>
      <c r="N396" s="53" t="str">
        <f aca="false">IF(OR(L396="",M396=""),"",M396-L396)</f>
        <v/>
      </c>
      <c r="O396" s="123" t="str">
        <f aca="false">IF(OR(L396="",M396=""),"",(N396-INT(N396))*24)</f>
        <v/>
      </c>
      <c r="P396" s="118"/>
      <c r="R396" s="91"/>
      <c r="S396" s="91"/>
      <c r="T396" s="124" t="str">
        <f aca="false">IF(O396="","",IF(C396="RG",O396,""))</f>
        <v/>
      </c>
      <c r="U396" s="124" t="str">
        <f aca="false">IF(O396="","",IF(C396="MSA",O396,""))</f>
        <v/>
      </c>
      <c r="V396" s="124" t="str">
        <f aca="false">IF(O396="","",IF(C396="EDF",O396,""))</f>
        <v/>
      </c>
      <c r="W396" s="124" t="str">
        <f aca="false">IF(O396="","",IF(C396="GDF",O396,""))</f>
        <v/>
      </c>
      <c r="X396" s="124" t="str">
        <f aca="false">IF(O396="","",IF(C396="SNCF",O396,""))</f>
        <v/>
      </c>
      <c r="Y396" s="124" t="str">
        <f aca="false">IF(O396="","",IF(C396="RATP",O396,""))</f>
        <v/>
      </c>
      <c r="Z396" s="124" t="str">
        <f aca="false">IF(O396="","",IF(C396="MAR",O396,""))</f>
        <v/>
      </c>
    </row>
    <row r="397" customFormat="false" ht="12.75" hidden="false" customHeight="false" outlineLevel="0" collapsed="false">
      <c r="A397" s="119"/>
      <c r="B397" s="120"/>
      <c r="C397" s="43" t="str">
        <f aca="false">IF(A397="","",VLOOKUP(A397,LISTE,2))</f>
        <v/>
      </c>
      <c r="D397" s="31" t="str">
        <f aca="false">IF(A397="","",VLOOKUP(A397,LISTE,3))</f>
        <v/>
      </c>
      <c r="E397" s="43" t="str">
        <f aca="false">IF(A397="","",VLOOKUP(A397,LISTE,4))</f>
        <v/>
      </c>
      <c r="F397" s="43" t="str">
        <f aca="false">IF(A397="","",VLOOKUP(A397,LISTE,5))</f>
        <v/>
      </c>
      <c r="G397" s="43" t="str">
        <f aca="false">IF(A397="","",VLOOKUP(A397,LISTE,6))</f>
        <v/>
      </c>
      <c r="H397" s="43" t="str">
        <f aca="false">IF(A397="","",VLOOKUP(A397,LISTE,7))</f>
        <v/>
      </c>
      <c r="I397" s="43" t="str">
        <f aca="false">IF(A397="","",IF(VLOOKUP(A397,LISTE,8)="","",VLOOKUP(A397,LISTE,8)))</f>
        <v/>
      </c>
      <c r="J397" s="43" t="str">
        <f aca="false">IF(A397="","",IF(VLOOKUP(A397,LISTE,9)="","",VLOOKUP(A397,LISTE,9)))</f>
        <v/>
      </c>
      <c r="K397" s="43" t="str">
        <f aca="false">IF(A397="","",IF(VLOOKUP(A397,LISTE,10)="","",VLOOKUP(A397,LISTE,10)))</f>
        <v/>
      </c>
      <c r="L397" s="121"/>
      <c r="M397" s="122"/>
      <c r="N397" s="53" t="str">
        <f aca="false">IF(OR(L397="",M397=""),"",M397-L397)</f>
        <v/>
      </c>
      <c r="O397" s="123" t="str">
        <f aca="false">IF(OR(L397="",M397=""),"",(N397-INT(N397))*24)</f>
        <v/>
      </c>
      <c r="P397" s="118"/>
      <c r="R397" s="91"/>
      <c r="S397" s="91"/>
      <c r="T397" s="124" t="str">
        <f aca="false">IF(O397="","",IF(C397="RG",O397,""))</f>
        <v/>
      </c>
      <c r="U397" s="124" t="str">
        <f aca="false">IF(O397="","",IF(C397="MSA",O397,""))</f>
        <v/>
      </c>
      <c r="V397" s="124" t="str">
        <f aca="false">IF(O397="","",IF(C397="EDF",O397,""))</f>
        <v/>
      </c>
      <c r="W397" s="124" t="str">
        <f aca="false">IF(O397="","",IF(C397="GDF",O397,""))</f>
        <v/>
      </c>
      <c r="X397" s="124" t="str">
        <f aca="false">IF(O397="","",IF(C397="SNCF",O397,""))</f>
        <v/>
      </c>
      <c r="Y397" s="124" t="str">
        <f aca="false">IF(O397="","",IF(C397="RATP",O397,""))</f>
        <v/>
      </c>
      <c r="Z397" s="124" t="str">
        <f aca="false">IF(O397="","",IF(C397="MAR",O397,""))</f>
        <v/>
      </c>
    </row>
    <row r="398" customFormat="false" ht="12.75" hidden="false" customHeight="false" outlineLevel="0" collapsed="false">
      <c r="A398" s="119"/>
      <c r="B398" s="120"/>
      <c r="C398" s="43" t="str">
        <f aca="false">IF(A398="","",VLOOKUP(A398,LISTE,2))</f>
        <v/>
      </c>
      <c r="D398" s="31" t="str">
        <f aca="false">IF(A398="","",VLOOKUP(A398,LISTE,3))</f>
        <v/>
      </c>
      <c r="E398" s="43" t="str">
        <f aca="false">IF(A398="","",VLOOKUP(A398,LISTE,4))</f>
        <v/>
      </c>
      <c r="F398" s="43" t="str">
        <f aca="false">IF(A398="","",VLOOKUP(A398,LISTE,5))</f>
        <v/>
      </c>
      <c r="G398" s="43" t="str">
        <f aca="false">IF(A398="","",VLOOKUP(A398,LISTE,6))</f>
        <v/>
      </c>
      <c r="H398" s="43" t="str">
        <f aca="false">IF(A398="","",VLOOKUP(A398,LISTE,7))</f>
        <v/>
      </c>
      <c r="I398" s="43" t="str">
        <f aca="false">IF(A398="","",IF(VLOOKUP(A398,LISTE,8)="","",VLOOKUP(A398,LISTE,8)))</f>
        <v/>
      </c>
      <c r="J398" s="43" t="str">
        <f aca="false">IF(A398="","",IF(VLOOKUP(A398,LISTE,9)="","",VLOOKUP(A398,LISTE,9)))</f>
        <v/>
      </c>
      <c r="K398" s="43" t="str">
        <f aca="false">IF(A398="","",IF(VLOOKUP(A398,LISTE,10)="","",VLOOKUP(A398,LISTE,10)))</f>
        <v/>
      </c>
      <c r="L398" s="121"/>
      <c r="M398" s="122"/>
      <c r="N398" s="53" t="str">
        <f aca="false">IF(OR(L398="",M398=""),"",M398-L398)</f>
        <v/>
      </c>
      <c r="O398" s="123" t="str">
        <f aca="false">IF(OR(L398="",M398=""),"",(N398-INT(N398))*24)</f>
        <v/>
      </c>
      <c r="P398" s="118"/>
      <c r="R398" s="91"/>
      <c r="S398" s="91"/>
      <c r="T398" s="124" t="str">
        <f aca="false">IF(O398="","",IF(C398="RG",O398,""))</f>
        <v/>
      </c>
      <c r="U398" s="124" t="str">
        <f aca="false">IF(O398="","",IF(C398="MSA",O398,""))</f>
        <v/>
      </c>
      <c r="V398" s="124" t="str">
        <f aca="false">IF(O398="","",IF(C398="EDF",O398,""))</f>
        <v/>
      </c>
      <c r="W398" s="124" t="str">
        <f aca="false">IF(O398="","",IF(C398="GDF",O398,""))</f>
        <v/>
      </c>
      <c r="X398" s="124" t="str">
        <f aca="false">IF(O398="","",IF(C398="SNCF",O398,""))</f>
        <v/>
      </c>
      <c r="Y398" s="124" t="str">
        <f aca="false">IF(O398="","",IF(C398="RATP",O398,""))</f>
        <v/>
      </c>
      <c r="Z398" s="124" t="str">
        <f aca="false">IF(O398="","",IF(C398="MAR",O398,""))</f>
        <v/>
      </c>
    </row>
    <row r="399" customFormat="false" ht="12.75" hidden="false" customHeight="false" outlineLevel="0" collapsed="false">
      <c r="A399" s="119"/>
      <c r="B399" s="120"/>
      <c r="C399" s="43" t="str">
        <f aca="false">IF(A399="","",VLOOKUP(A399,LISTE,2))</f>
        <v/>
      </c>
      <c r="D399" s="31" t="str">
        <f aca="false">IF(A399="","",VLOOKUP(A399,LISTE,3))</f>
        <v/>
      </c>
      <c r="E399" s="43" t="str">
        <f aca="false">IF(A399="","",VLOOKUP(A399,LISTE,4))</f>
        <v/>
      </c>
      <c r="F399" s="43" t="str">
        <f aca="false">IF(A399="","",VLOOKUP(A399,LISTE,5))</f>
        <v/>
      </c>
      <c r="G399" s="43" t="str">
        <f aca="false">IF(A399="","",VLOOKUP(A399,LISTE,6))</f>
        <v/>
      </c>
      <c r="H399" s="43" t="str">
        <f aca="false">IF(A399="","",VLOOKUP(A399,LISTE,7))</f>
        <v/>
      </c>
      <c r="I399" s="43" t="str">
        <f aca="false">IF(A399="","",IF(VLOOKUP(A399,LISTE,8)="","",VLOOKUP(A399,LISTE,8)))</f>
        <v/>
      </c>
      <c r="J399" s="43" t="str">
        <f aca="false">IF(A399="","",IF(VLOOKUP(A399,LISTE,9)="","",VLOOKUP(A399,LISTE,9)))</f>
        <v/>
      </c>
      <c r="K399" s="43" t="str">
        <f aca="false">IF(A399="","",IF(VLOOKUP(A399,LISTE,10)="","",VLOOKUP(A399,LISTE,10)))</f>
        <v/>
      </c>
      <c r="L399" s="121"/>
      <c r="M399" s="122"/>
      <c r="N399" s="53" t="str">
        <f aca="false">IF(OR(L399="",M399=""),"",M399-L399)</f>
        <v/>
      </c>
      <c r="O399" s="123" t="str">
        <f aca="false">IF(OR(L399="",M399=""),"",(N399-INT(N399))*24)</f>
        <v/>
      </c>
      <c r="P399" s="118"/>
      <c r="R399" s="91"/>
      <c r="S399" s="91"/>
      <c r="T399" s="124" t="str">
        <f aca="false">IF(O399="","",IF(C399="RG",O399,""))</f>
        <v/>
      </c>
      <c r="U399" s="124" t="str">
        <f aca="false">IF(O399="","",IF(C399="MSA",O399,""))</f>
        <v/>
      </c>
      <c r="V399" s="124" t="str">
        <f aca="false">IF(O399="","",IF(C399="EDF",O399,""))</f>
        <v/>
      </c>
      <c r="W399" s="124" t="str">
        <f aca="false">IF(O399="","",IF(C399="GDF",O399,""))</f>
        <v/>
      </c>
      <c r="X399" s="124" t="str">
        <f aca="false">IF(O399="","",IF(C399="SNCF",O399,""))</f>
        <v/>
      </c>
      <c r="Y399" s="124" t="str">
        <f aca="false">IF(O399="","",IF(C399="RATP",O399,""))</f>
        <v/>
      </c>
      <c r="Z399" s="124" t="str">
        <f aca="false">IF(O399="","",IF(C399="MAR",O399,""))</f>
        <v/>
      </c>
    </row>
    <row r="400" customFormat="false" ht="12.75" hidden="false" customHeight="false" outlineLevel="0" collapsed="false">
      <c r="A400" s="119"/>
      <c r="B400" s="120"/>
      <c r="C400" s="43" t="str">
        <f aca="false">IF(A400="","",VLOOKUP(A400,LISTE,2))</f>
        <v/>
      </c>
      <c r="D400" s="31" t="str">
        <f aca="false">IF(A400="","",VLOOKUP(A400,LISTE,3))</f>
        <v/>
      </c>
      <c r="E400" s="43" t="str">
        <f aca="false">IF(A400="","",VLOOKUP(A400,LISTE,4))</f>
        <v/>
      </c>
      <c r="F400" s="43" t="str">
        <f aca="false">IF(A400="","",VLOOKUP(A400,LISTE,5))</f>
        <v/>
      </c>
      <c r="G400" s="43" t="str">
        <f aca="false">IF(A400="","",VLOOKUP(A400,LISTE,6))</f>
        <v/>
      </c>
      <c r="H400" s="43" t="str">
        <f aca="false">IF(A400="","",VLOOKUP(A400,LISTE,7))</f>
        <v/>
      </c>
      <c r="I400" s="43" t="str">
        <f aca="false">IF(A400="","",IF(VLOOKUP(A400,LISTE,8)="","",VLOOKUP(A400,LISTE,8)))</f>
        <v/>
      </c>
      <c r="J400" s="43" t="str">
        <f aca="false">IF(A400="","",IF(VLOOKUP(A400,LISTE,9)="","",VLOOKUP(A400,LISTE,9)))</f>
        <v/>
      </c>
      <c r="K400" s="43" t="str">
        <f aca="false">IF(A400="","",IF(VLOOKUP(A400,LISTE,10)="","",VLOOKUP(A400,LISTE,10)))</f>
        <v/>
      </c>
      <c r="L400" s="121"/>
      <c r="M400" s="122"/>
      <c r="N400" s="53" t="str">
        <f aca="false">IF(OR(L400="",M400=""),"",M400-L400)</f>
        <v/>
      </c>
      <c r="O400" s="123" t="str">
        <f aca="false">IF(OR(L400="",M400=""),"",(N400-INT(N400))*24)</f>
        <v/>
      </c>
      <c r="P400" s="118"/>
      <c r="R400" s="91"/>
      <c r="S400" s="91"/>
      <c r="T400" s="124" t="str">
        <f aca="false">IF(O400="","",IF(C400="RG",O400,""))</f>
        <v/>
      </c>
      <c r="U400" s="124" t="str">
        <f aca="false">IF(O400="","",IF(C400="MSA",O400,""))</f>
        <v/>
      </c>
      <c r="V400" s="124" t="str">
        <f aca="false">IF(O400="","",IF(C400="EDF",O400,""))</f>
        <v/>
      </c>
      <c r="W400" s="124" t="str">
        <f aca="false">IF(O400="","",IF(C400="GDF",O400,""))</f>
        <v/>
      </c>
      <c r="X400" s="124" t="str">
        <f aca="false">IF(O400="","",IF(C400="SNCF",O400,""))</f>
        <v/>
      </c>
      <c r="Y400" s="124" t="str">
        <f aca="false">IF(O400="","",IF(C400="RATP",O400,""))</f>
        <v/>
      </c>
      <c r="Z400" s="124" t="str">
        <f aca="false">IF(O400="","",IF(C400="MAR",O400,""))</f>
        <v/>
      </c>
    </row>
    <row r="401" customFormat="false" ht="12.75" hidden="false" customHeight="false" outlineLevel="0" collapsed="false">
      <c r="A401" s="119"/>
      <c r="B401" s="120"/>
      <c r="C401" s="43" t="str">
        <f aca="false">IF(A401="","",VLOOKUP(A401,LISTE,2))</f>
        <v/>
      </c>
      <c r="D401" s="31" t="str">
        <f aca="false">IF(A401="","",VLOOKUP(A401,LISTE,3))</f>
        <v/>
      </c>
      <c r="E401" s="43" t="str">
        <f aca="false">IF(A401="","",VLOOKUP(A401,LISTE,4))</f>
        <v/>
      </c>
      <c r="F401" s="43" t="str">
        <f aca="false">IF(A401="","",VLOOKUP(A401,LISTE,5))</f>
        <v/>
      </c>
      <c r="G401" s="43" t="str">
        <f aca="false">IF(A401="","",VLOOKUP(A401,LISTE,6))</f>
        <v/>
      </c>
      <c r="H401" s="43" t="str">
        <f aca="false">IF(A401="","",VLOOKUP(A401,LISTE,7))</f>
        <v/>
      </c>
      <c r="I401" s="43" t="str">
        <f aca="false">IF(A401="","",IF(VLOOKUP(A401,LISTE,8)="","",VLOOKUP(A401,LISTE,8)))</f>
        <v/>
      </c>
      <c r="J401" s="43" t="str">
        <f aca="false">IF(A401="","",IF(VLOOKUP(A401,LISTE,9)="","",VLOOKUP(A401,LISTE,9)))</f>
        <v/>
      </c>
      <c r="K401" s="43" t="str">
        <f aca="false">IF(A401="","",IF(VLOOKUP(A401,LISTE,10)="","",VLOOKUP(A401,LISTE,10)))</f>
        <v/>
      </c>
      <c r="L401" s="121"/>
      <c r="M401" s="122"/>
      <c r="N401" s="53" t="str">
        <f aca="false">IF(OR(L401="",M401=""),"",M401-L401)</f>
        <v/>
      </c>
      <c r="O401" s="123" t="str">
        <f aca="false">IF(OR(L401="",M401=""),"",(N401-INT(N401))*24)</f>
        <v/>
      </c>
      <c r="P401" s="118"/>
      <c r="R401" s="91"/>
      <c r="S401" s="91"/>
      <c r="T401" s="124" t="str">
        <f aca="false">IF(O401="","",IF(C401="RG",O401,""))</f>
        <v/>
      </c>
      <c r="U401" s="124" t="str">
        <f aca="false">IF(O401="","",IF(C401="MSA",O401,""))</f>
        <v/>
      </c>
      <c r="V401" s="124" t="str">
        <f aca="false">IF(O401="","",IF(C401="EDF",O401,""))</f>
        <v/>
      </c>
      <c r="W401" s="124" t="str">
        <f aca="false">IF(O401="","",IF(C401="GDF",O401,""))</f>
        <v/>
      </c>
      <c r="X401" s="124" t="str">
        <f aca="false">IF(O401="","",IF(C401="SNCF",O401,""))</f>
        <v/>
      </c>
      <c r="Y401" s="124" t="str">
        <f aca="false">IF(O401="","",IF(C401="RATP",O401,""))</f>
        <v/>
      </c>
      <c r="Z401" s="124" t="str">
        <f aca="false">IF(O401="","",IF(C401="MAR",O401,""))</f>
        <v/>
      </c>
    </row>
    <row r="402" customFormat="false" ht="12.75" hidden="false" customHeight="false" outlineLevel="0" collapsed="false">
      <c r="A402" s="119"/>
      <c r="B402" s="120"/>
      <c r="C402" s="43" t="str">
        <f aca="false">IF(A402="","",VLOOKUP(A402,LISTE,2))</f>
        <v/>
      </c>
      <c r="D402" s="31" t="str">
        <f aca="false">IF(A402="","",VLOOKUP(A402,LISTE,3))</f>
        <v/>
      </c>
      <c r="E402" s="43" t="str">
        <f aca="false">IF(A402="","",VLOOKUP(A402,LISTE,4))</f>
        <v/>
      </c>
      <c r="F402" s="43" t="str">
        <f aca="false">IF(A402="","",VLOOKUP(A402,LISTE,5))</f>
        <v/>
      </c>
      <c r="G402" s="43" t="str">
        <f aca="false">IF(A402="","",VLOOKUP(A402,LISTE,6))</f>
        <v/>
      </c>
      <c r="H402" s="43" t="str">
        <f aca="false">IF(A402="","",VLOOKUP(A402,LISTE,7))</f>
        <v/>
      </c>
      <c r="I402" s="43" t="str">
        <f aca="false">IF(A402="","",IF(VLOOKUP(A402,LISTE,8)="","",VLOOKUP(A402,LISTE,8)))</f>
        <v/>
      </c>
      <c r="J402" s="43" t="str">
        <f aca="false">IF(A402="","",IF(VLOOKUP(A402,LISTE,9)="","",VLOOKUP(A402,LISTE,9)))</f>
        <v/>
      </c>
      <c r="K402" s="43" t="str">
        <f aca="false">IF(A402="","",IF(VLOOKUP(A402,LISTE,10)="","",VLOOKUP(A402,LISTE,10)))</f>
        <v/>
      </c>
      <c r="L402" s="121"/>
      <c r="M402" s="122"/>
      <c r="N402" s="53" t="str">
        <f aca="false">IF(OR(L402="",M402=""),"",M402-L402)</f>
        <v/>
      </c>
      <c r="O402" s="123" t="str">
        <f aca="false">IF(OR(L402="",M402=""),"",(N402-INT(N402))*24)</f>
        <v/>
      </c>
      <c r="P402" s="118"/>
      <c r="R402" s="91"/>
      <c r="S402" s="91"/>
      <c r="T402" s="124" t="str">
        <f aca="false">IF(O402="","",IF(C402="RG",O402,""))</f>
        <v/>
      </c>
      <c r="U402" s="124" t="str">
        <f aca="false">IF(O402="","",IF(C402="MSA",O402,""))</f>
        <v/>
      </c>
      <c r="V402" s="124" t="str">
        <f aca="false">IF(O402="","",IF(C402="EDF",O402,""))</f>
        <v/>
      </c>
      <c r="W402" s="124" t="str">
        <f aca="false">IF(O402="","",IF(C402="GDF",O402,""))</f>
        <v/>
      </c>
      <c r="X402" s="124" t="str">
        <f aca="false">IF(O402="","",IF(C402="SNCF",O402,""))</f>
        <v/>
      </c>
      <c r="Y402" s="124" t="str">
        <f aca="false">IF(O402="","",IF(C402="RATP",O402,""))</f>
        <v/>
      </c>
      <c r="Z402" s="124" t="str">
        <f aca="false">IF(O402="","",IF(C402="MAR",O402,""))</f>
        <v/>
      </c>
    </row>
    <row r="403" customFormat="false" ht="12.75" hidden="false" customHeight="false" outlineLevel="0" collapsed="false">
      <c r="A403" s="119"/>
      <c r="B403" s="120"/>
      <c r="C403" s="43" t="str">
        <f aca="false">IF(A403="","",VLOOKUP(A403,LISTE,2))</f>
        <v/>
      </c>
      <c r="D403" s="31" t="str">
        <f aca="false">IF(A403="","",VLOOKUP(A403,LISTE,3))</f>
        <v/>
      </c>
      <c r="E403" s="43" t="str">
        <f aca="false">IF(A403="","",VLOOKUP(A403,LISTE,4))</f>
        <v/>
      </c>
      <c r="F403" s="43" t="str">
        <f aca="false">IF(A403="","",VLOOKUP(A403,LISTE,5))</f>
        <v/>
      </c>
      <c r="G403" s="43" t="str">
        <f aca="false">IF(A403="","",VLOOKUP(A403,LISTE,6))</f>
        <v/>
      </c>
      <c r="H403" s="43" t="str">
        <f aca="false">IF(A403="","",VLOOKUP(A403,LISTE,7))</f>
        <v/>
      </c>
      <c r="I403" s="43" t="str">
        <f aca="false">IF(A403="","",IF(VLOOKUP(A403,LISTE,8)="","",VLOOKUP(A403,LISTE,8)))</f>
        <v/>
      </c>
      <c r="J403" s="43" t="str">
        <f aca="false">IF(A403="","",IF(VLOOKUP(A403,LISTE,9)="","",VLOOKUP(A403,LISTE,9)))</f>
        <v/>
      </c>
      <c r="K403" s="43" t="str">
        <f aca="false">IF(A403="","",IF(VLOOKUP(A403,LISTE,10)="","",VLOOKUP(A403,LISTE,10)))</f>
        <v/>
      </c>
      <c r="L403" s="121"/>
      <c r="M403" s="122"/>
      <c r="N403" s="53" t="str">
        <f aca="false">IF(OR(L403="",M403=""),"",M403-L403)</f>
        <v/>
      </c>
      <c r="O403" s="123" t="str">
        <f aca="false">IF(OR(L403="",M403=""),"",(N403-INT(N403))*24)</f>
        <v/>
      </c>
      <c r="P403" s="118"/>
      <c r="R403" s="91"/>
      <c r="S403" s="91"/>
      <c r="T403" s="124" t="str">
        <f aca="false">IF(O403="","",IF(C403="RG",O403,""))</f>
        <v/>
      </c>
      <c r="U403" s="124" t="str">
        <f aca="false">IF(O403="","",IF(C403="MSA",O403,""))</f>
        <v/>
      </c>
      <c r="V403" s="124" t="str">
        <f aca="false">IF(O403="","",IF(C403="EDF",O403,""))</f>
        <v/>
      </c>
      <c r="W403" s="124" t="str">
        <f aca="false">IF(O403="","",IF(C403="GDF",O403,""))</f>
        <v/>
      </c>
      <c r="X403" s="124" t="str">
        <f aca="false">IF(O403="","",IF(C403="SNCF",O403,""))</f>
        <v/>
      </c>
      <c r="Y403" s="124" t="str">
        <f aca="false">IF(O403="","",IF(C403="RATP",O403,""))</f>
        <v/>
      </c>
      <c r="Z403" s="124" t="str">
        <f aca="false">IF(O403="","",IF(C403="MAR",O403,""))</f>
        <v/>
      </c>
    </row>
    <row r="404" customFormat="false" ht="12.75" hidden="false" customHeight="false" outlineLevel="0" collapsed="false">
      <c r="A404" s="119"/>
      <c r="B404" s="120"/>
      <c r="C404" s="43" t="str">
        <f aca="false">IF(A404="","",VLOOKUP(A404,LISTE,2))</f>
        <v/>
      </c>
      <c r="D404" s="31" t="str">
        <f aca="false">IF(A404="","",VLOOKUP(A404,LISTE,3))</f>
        <v/>
      </c>
      <c r="E404" s="43" t="str">
        <f aca="false">IF(A404="","",VLOOKUP(A404,LISTE,4))</f>
        <v/>
      </c>
      <c r="F404" s="43" t="str">
        <f aca="false">IF(A404="","",VLOOKUP(A404,LISTE,5))</f>
        <v/>
      </c>
      <c r="G404" s="43" t="str">
        <f aca="false">IF(A404="","",VLOOKUP(A404,LISTE,6))</f>
        <v/>
      </c>
      <c r="H404" s="43" t="str">
        <f aca="false">IF(A404="","",VLOOKUP(A404,LISTE,7))</f>
        <v/>
      </c>
      <c r="I404" s="43" t="str">
        <f aca="false">IF(A404="","",IF(VLOOKUP(A404,LISTE,8)="","",VLOOKUP(A404,LISTE,8)))</f>
        <v/>
      </c>
      <c r="J404" s="43" t="str">
        <f aca="false">IF(A404="","",IF(VLOOKUP(A404,LISTE,9)="","",VLOOKUP(A404,LISTE,9)))</f>
        <v/>
      </c>
      <c r="K404" s="43" t="str">
        <f aca="false">IF(A404="","",IF(VLOOKUP(A404,LISTE,10)="","",VLOOKUP(A404,LISTE,10)))</f>
        <v/>
      </c>
      <c r="L404" s="121"/>
      <c r="M404" s="122"/>
      <c r="N404" s="53" t="str">
        <f aca="false">IF(OR(L404="",M404=""),"",M404-L404)</f>
        <v/>
      </c>
      <c r="O404" s="123" t="str">
        <f aca="false">IF(OR(L404="",M404=""),"",(N404-INT(N404))*24)</f>
        <v/>
      </c>
      <c r="P404" s="118"/>
      <c r="R404" s="91"/>
      <c r="S404" s="91"/>
      <c r="T404" s="124" t="str">
        <f aca="false">IF(O404="","",IF(C404="RG",O404,""))</f>
        <v/>
      </c>
      <c r="U404" s="124" t="str">
        <f aca="false">IF(O404="","",IF(C404="MSA",O404,""))</f>
        <v/>
      </c>
      <c r="V404" s="124" t="str">
        <f aca="false">IF(O404="","",IF(C404="EDF",O404,""))</f>
        <v/>
      </c>
      <c r="W404" s="124" t="str">
        <f aca="false">IF(O404="","",IF(C404="GDF",O404,""))</f>
        <v/>
      </c>
      <c r="X404" s="124" t="str">
        <f aca="false">IF(O404="","",IF(C404="SNCF",O404,""))</f>
        <v/>
      </c>
      <c r="Y404" s="124" t="str">
        <f aca="false">IF(O404="","",IF(C404="RATP",O404,""))</f>
        <v/>
      </c>
      <c r="Z404" s="124" t="str">
        <f aca="false">IF(O404="","",IF(C404="MAR",O404,""))</f>
        <v/>
      </c>
    </row>
    <row r="405" customFormat="false" ht="12.75" hidden="false" customHeight="false" outlineLevel="0" collapsed="false">
      <c r="A405" s="119"/>
      <c r="B405" s="120"/>
      <c r="C405" s="43" t="str">
        <f aca="false">IF(A405="","",VLOOKUP(A405,LISTE,2))</f>
        <v/>
      </c>
      <c r="D405" s="31" t="str">
        <f aca="false">IF(A405="","",VLOOKUP(A405,LISTE,3))</f>
        <v/>
      </c>
      <c r="E405" s="43" t="str">
        <f aca="false">IF(A405="","",VLOOKUP(A405,LISTE,4))</f>
        <v/>
      </c>
      <c r="F405" s="43" t="str">
        <f aca="false">IF(A405="","",VLOOKUP(A405,LISTE,5))</f>
        <v/>
      </c>
      <c r="G405" s="43" t="str">
        <f aca="false">IF(A405="","",VLOOKUP(A405,LISTE,6))</f>
        <v/>
      </c>
      <c r="H405" s="43" t="str">
        <f aca="false">IF(A405="","",VLOOKUP(A405,LISTE,7))</f>
        <v/>
      </c>
      <c r="I405" s="43" t="str">
        <f aca="false">IF(A405="","",IF(VLOOKUP(A405,LISTE,8)="","",VLOOKUP(A405,LISTE,8)))</f>
        <v/>
      </c>
      <c r="J405" s="43" t="str">
        <f aca="false">IF(A405="","",IF(VLOOKUP(A405,LISTE,9)="","",VLOOKUP(A405,LISTE,9)))</f>
        <v/>
      </c>
      <c r="K405" s="43" t="str">
        <f aca="false">IF(A405="","",IF(VLOOKUP(A405,LISTE,10)="","",VLOOKUP(A405,LISTE,10)))</f>
        <v/>
      </c>
      <c r="L405" s="121"/>
      <c r="M405" s="122"/>
      <c r="N405" s="53" t="str">
        <f aca="false">IF(OR(L405="",M405=""),"",M405-L405)</f>
        <v/>
      </c>
      <c r="O405" s="123" t="str">
        <f aca="false">IF(OR(L405="",M405=""),"",(N405-INT(N405))*24)</f>
        <v/>
      </c>
      <c r="P405" s="118"/>
      <c r="R405" s="91"/>
      <c r="S405" s="91"/>
      <c r="T405" s="124" t="str">
        <f aca="false">IF(O405="","",IF(C405="RG",O405,""))</f>
        <v/>
      </c>
      <c r="U405" s="124" t="str">
        <f aca="false">IF(O405="","",IF(C405="MSA",O405,""))</f>
        <v/>
      </c>
      <c r="V405" s="124" t="str">
        <f aca="false">IF(O405="","",IF(C405="EDF",O405,""))</f>
        <v/>
      </c>
      <c r="W405" s="124" t="str">
        <f aca="false">IF(O405="","",IF(C405="GDF",O405,""))</f>
        <v/>
      </c>
      <c r="X405" s="124" t="str">
        <f aca="false">IF(O405="","",IF(C405="SNCF",O405,""))</f>
        <v/>
      </c>
      <c r="Y405" s="124" t="str">
        <f aca="false">IF(O405="","",IF(C405="RATP",O405,""))</f>
        <v/>
      </c>
      <c r="Z405" s="124" t="str">
        <f aca="false">IF(O405="","",IF(C405="MAR",O405,""))</f>
        <v/>
      </c>
    </row>
    <row r="406" customFormat="false" ht="12.75" hidden="false" customHeight="false" outlineLevel="0" collapsed="false">
      <c r="A406" s="119"/>
      <c r="B406" s="120"/>
      <c r="C406" s="43" t="str">
        <f aca="false">IF(A406="","",VLOOKUP(A406,LISTE,2))</f>
        <v/>
      </c>
      <c r="D406" s="31" t="str">
        <f aca="false">IF(A406="","",VLOOKUP(A406,LISTE,3))</f>
        <v/>
      </c>
      <c r="E406" s="43" t="str">
        <f aca="false">IF(A406="","",VLOOKUP(A406,LISTE,4))</f>
        <v/>
      </c>
      <c r="F406" s="43" t="str">
        <f aca="false">IF(A406="","",VLOOKUP(A406,LISTE,5))</f>
        <v/>
      </c>
      <c r="G406" s="43" t="str">
        <f aca="false">IF(A406="","",VLOOKUP(A406,LISTE,6))</f>
        <v/>
      </c>
      <c r="H406" s="43" t="str">
        <f aca="false">IF(A406="","",VLOOKUP(A406,LISTE,7))</f>
        <v/>
      </c>
      <c r="I406" s="43" t="str">
        <f aca="false">IF(A406="","",IF(VLOOKUP(A406,LISTE,8)="","",VLOOKUP(A406,LISTE,8)))</f>
        <v/>
      </c>
      <c r="J406" s="43" t="str">
        <f aca="false">IF(A406="","",IF(VLOOKUP(A406,LISTE,9)="","",VLOOKUP(A406,LISTE,9)))</f>
        <v/>
      </c>
      <c r="K406" s="43" t="str">
        <f aca="false">IF(A406="","",IF(VLOOKUP(A406,LISTE,10)="","",VLOOKUP(A406,LISTE,10)))</f>
        <v/>
      </c>
      <c r="L406" s="121"/>
      <c r="M406" s="122"/>
      <c r="N406" s="53" t="str">
        <f aca="false">IF(OR(L406="",M406=""),"",M406-L406)</f>
        <v/>
      </c>
      <c r="O406" s="123" t="str">
        <f aca="false">IF(OR(L406="",M406=""),"",(N406-INT(N406))*24)</f>
        <v/>
      </c>
      <c r="P406" s="118"/>
      <c r="R406" s="91"/>
      <c r="S406" s="91"/>
      <c r="T406" s="124" t="str">
        <f aca="false">IF(O406="","",IF(C406="RG",O406,""))</f>
        <v/>
      </c>
      <c r="U406" s="124" t="str">
        <f aca="false">IF(O406="","",IF(C406="MSA",O406,""))</f>
        <v/>
      </c>
      <c r="V406" s="124" t="str">
        <f aca="false">IF(O406="","",IF(C406="EDF",O406,""))</f>
        <v/>
      </c>
      <c r="W406" s="124" t="str">
        <f aca="false">IF(O406="","",IF(C406="GDF",O406,""))</f>
        <v/>
      </c>
      <c r="X406" s="124" t="str">
        <f aca="false">IF(O406="","",IF(C406="SNCF",O406,""))</f>
        <v/>
      </c>
      <c r="Y406" s="124" t="str">
        <f aca="false">IF(O406="","",IF(C406="RATP",O406,""))</f>
        <v/>
      </c>
      <c r="Z406" s="124" t="str">
        <f aca="false">IF(O406="","",IF(C406="MAR",O406,""))</f>
        <v/>
      </c>
    </row>
    <row r="407" customFormat="false" ht="12.75" hidden="false" customHeight="false" outlineLevel="0" collapsed="false">
      <c r="A407" s="119"/>
      <c r="B407" s="120"/>
      <c r="C407" s="43" t="str">
        <f aca="false">IF(A407="","",VLOOKUP(A407,LISTE,2))</f>
        <v/>
      </c>
      <c r="D407" s="31" t="str">
        <f aca="false">IF(A407="","",VLOOKUP(A407,LISTE,3))</f>
        <v/>
      </c>
      <c r="E407" s="43" t="str">
        <f aca="false">IF(A407="","",VLOOKUP(A407,LISTE,4))</f>
        <v/>
      </c>
      <c r="F407" s="43" t="str">
        <f aca="false">IF(A407="","",VLOOKUP(A407,LISTE,5))</f>
        <v/>
      </c>
      <c r="G407" s="43" t="str">
        <f aca="false">IF(A407="","",VLOOKUP(A407,LISTE,6))</f>
        <v/>
      </c>
      <c r="H407" s="43" t="str">
        <f aca="false">IF(A407="","",VLOOKUP(A407,LISTE,7))</f>
        <v/>
      </c>
      <c r="I407" s="43" t="str">
        <f aca="false">IF(A407="","",IF(VLOOKUP(A407,LISTE,8)="","",VLOOKUP(A407,LISTE,8)))</f>
        <v/>
      </c>
      <c r="J407" s="43" t="str">
        <f aca="false">IF(A407="","",IF(VLOOKUP(A407,LISTE,9)="","",VLOOKUP(A407,LISTE,9)))</f>
        <v/>
      </c>
      <c r="K407" s="43" t="str">
        <f aca="false">IF(A407="","",IF(VLOOKUP(A407,LISTE,10)="","",VLOOKUP(A407,LISTE,10)))</f>
        <v/>
      </c>
      <c r="L407" s="121"/>
      <c r="M407" s="122"/>
      <c r="N407" s="53" t="str">
        <f aca="false">IF(OR(L407="",M407=""),"",M407-L407)</f>
        <v/>
      </c>
      <c r="O407" s="123" t="str">
        <f aca="false">IF(OR(L407="",M407=""),"",(N407-INT(N407))*24)</f>
        <v/>
      </c>
      <c r="P407" s="118"/>
      <c r="R407" s="91"/>
      <c r="S407" s="91"/>
      <c r="T407" s="124" t="str">
        <f aca="false">IF(O407="","",IF(C407="RG",O407,""))</f>
        <v/>
      </c>
      <c r="U407" s="124" t="str">
        <f aca="false">IF(O407="","",IF(C407="MSA",O407,""))</f>
        <v/>
      </c>
      <c r="V407" s="124" t="str">
        <f aca="false">IF(O407="","",IF(C407="EDF",O407,""))</f>
        <v/>
      </c>
      <c r="W407" s="124" t="str">
        <f aca="false">IF(O407="","",IF(C407="GDF",O407,""))</f>
        <v/>
      </c>
      <c r="X407" s="124" t="str">
        <f aca="false">IF(O407="","",IF(C407="SNCF",O407,""))</f>
        <v/>
      </c>
      <c r="Y407" s="124" t="str">
        <f aca="false">IF(O407="","",IF(C407="RATP",O407,""))</f>
        <v/>
      </c>
      <c r="Z407" s="124" t="str">
        <f aca="false">IF(O407="","",IF(C407="MAR",O407,""))</f>
        <v/>
      </c>
    </row>
    <row r="408" customFormat="false" ht="12.75" hidden="false" customHeight="false" outlineLevel="0" collapsed="false">
      <c r="A408" s="119"/>
      <c r="B408" s="120"/>
      <c r="C408" s="43" t="str">
        <f aca="false">IF(A408="","",VLOOKUP(A408,LISTE,2))</f>
        <v/>
      </c>
      <c r="D408" s="31" t="str">
        <f aca="false">IF(A408="","",VLOOKUP(A408,LISTE,3))</f>
        <v/>
      </c>
      <c r="E408" s="43" t="str">
        <f aca="false">IF(A408="","",VLOOKUP(A408,LISTE,4))</f>
        <v/>
      </c>
      <c r="F408" s="43" t="str">
        <f aca="false">IF(A408="","",VLOOKUP(A408,LISTE,5))</f>
        <v/>
      </c>
      <c r="G408" s="43" t="str">
        <f aca="false">IF(A408="","",VLOOKUP(A408,LISTE,6))</f>
        <v/>
      </c>
      <c r="H408" s="43" t="str">
        <f aca="false">IF(A408="","",VLOOKUP(A408,LISTE,7))</f>
        <v/>
      </c>
      <c r="I408" s="43" t="str">
        <f aca="false">IF(A408="","",IF(VLOOKUP(A408,LISTE,8)="","",VLOOKUP(A408,LISTE,8)))</f>
        <v/>
      </c>
      <c r="J408" s="43" t="str">
        <f aca="false">IF(A408="","",IF(VLOOKUP(A408,LISTE,9)="","",VLOOKUP(A408,LISTE,9)))</f>
        <v/>
      </c>
      <c r="K408" s="43" t="str">
        <f aca="false">IF(A408="","",IF(VLOOKUP(A408,LISTE,10)="","",VLOOKUP(A408,LISTE,10)))</f>
        <v/>
      </c>
      <c r="L408" s="121"/>
      <c r="M408" s="122"/>
      <c r="N408" s="53" t="str">
        <f aca="false">IF(OR(L408="",M408=""),"",M408-L408)</f>
        <v/>
      </c>
      <c r="O408" s="123" t="str">
        <f aca="false">IF(OR(L408="",M408=""),"",(N408-INT(N408))*24)</f>
        <v/>
      </c>
      <c r="P408" s="118"/>
      <c r="R408" s="91"/>
      <c r="S408" s="91"/>
      <c r="T408" s="124" t="str">
        <f aca="false">IF(O408="","",IF(C408="RG",O408,""))</f>
        <v/>
      </c>
      <c r="U408" s="124" t="str">
        <f aca="false">IF(O408="","",IF(C408="MSA",O408,""))</f>
        <v/>
      </c>
      <c r="V408" s="124" t="str">
        <f aca="false">IF(O408="","",IF(C408="EDF",O408,""))</f>
        <v/>
      </c>
      <c r="W408" s="124" t="str">
        <f aca="false">IF(O408="","",IF(C408="GDF",O408,""))</f>
        <v/>
      </c>
      <c r="X408" s="124" t="str">
        <f aca="false">IF(O408="","",IF(C408="SNCF",O408,""))</f>
        <v/>
      </c>
      <c r="Y408" s="124" t="str">
        <f aca="false">IF(O408="","",IF(C408="RATP",O408,""))</f>
        <v/>
      </c>
      <c r="Z408" s="124" t="str">
        <f aca="false">IF(O408="","",IF(C408="MAR",O408,""))</f>
        <v/>
      </c>
    </row>
    <row r="409" customFormat="false" ht="12.75" hidden="false" customHeight="false" outlineLevel="0" collapsed="false">
      <c r="A409" s="119"/>
      <c r="B409" s="120"/>
      <c r="C409" s="43" t="str">
        <f aca="false">IF(A409="","",VLOOKUP(A409,LISTE,2))</f>
        <v/>
      </c>
      <c r="D409" s="31" t="str">
        <f aca="false">IF(A409="","",VLOOKUP(A409,LISTE,3))</f>
        <v/>
      </c>
      <c r="E409" s="43" t="str">
        <f aca="false">IF(A409="","",VLOOKUP(A409,LISTE,4))</f>
        <v/>
      </c>
      <c r="F409" s="43" t="str">
        <f aca="false">IF(A409="","",VLOOKUP(A409,LISTE,5))</f>
        <v/>
      </c>
      <c r="G409" s="43" t="str">
        <f aca="false">IF(A409="","",VLOOKUP(A409,LISTE,6))</f>
        <v/>
      </c>
      <c r="H409" s="43" t="str">
        <f aca="false">IF(A409="","",VLOOKUP(A409,LISTE,7))</f>
        <v/>
      </c>
      <c r="I409" s="43" t="str">
        <f aca="false">IF(A409="","",IF(VLOOKUP(A409,LISTE,8)="","",VLOOKUP(A409,LISTE,8)))</f>
        <v/>
      </c>
      <c r="J409" s="43" t="str">
        <f aca="false">IF(A409="","",IF(VLOOKUP(A409,LISTE,9)="","",VLOOKUP(A409,LISTE,9)))</f>
        <v/>
      </c>
      <c r="K409" s="43" t="str">
        <f aca="false">IF(A409="","",IF(VLOOKUP(A409,LISTE,10)="","",VLOOKUP(A409,LISTE,10)))</f>
        <v/>
      </c>
      <c r="L409" s="121"/>
      <c r="M409" s="122"/>
      <c r="N409" s="53" t="str">
        <f aca="false">IF(OR(L409="",M409=""),"",M409-L409)</f>
        <v/>
      </c>
      <c r="O409" s="123" t="str">
        <f aca="false">IF(OR(L409="",M409=""),"",(N409-INT(N409))*24)</f>
        <v/>
      </c>
      <c r="P409" s="118"/>
      <c r="R409" s="91"/>
      <c r="S409" s="91"/>
      <c r="T409" s="124" t="str">
        <f aca="false">IF(O409="","",IF(C409="RG",O409,""))</f>
        <v/>
      </c>
      <c r="U409" s="124" t="str">
        <f aca="false">IF(O409="","",IF(C409="MSA",O409,""))</f>
        <v/>
      </c>
      <c r="V409" s="124" t="str">
        <f aca="false">IF(O409="","",IF(C409="EDF",O409,""))</f>
        <v/>
      </c>
      <c r="W409" s="124" t="str">
        <f aca="false">IF(O409="","",IF(C409="GDF",O409,""))</f>
        <v/>
      </c>
      <c r="X409" s="124" t="str">
        <f aca="false">IF(O409="","",IF(C409="SNCF",O409,""))</f>
        <v/>
      </c>
      <c r="Y409" s="124" t="str">
        <f aca="false">IF(O409="","",IF(C409="RATP",O409,""))</f>
        <v/>
      </c>
      <c r="Z409" s="124" t="str">
        <f aca="false">IF(O409="","",IF(C409="MAR",O409,""))</f>
        <v/>
      </c>
    </row>
    <row r="410" customFormat="false" ht="12.75" hidden="false" customHeight="false" outlineLevel="0" collapsed="false">
      <c r="A410" s="119"/>
      <c r="B410" s="120"/>
      <c r="C410" s="43" t="str">
        <f aca="false">IF(A410="","",VLOOKUP(A410,LISTE,2))</f>
        <v/>
      </c>
      <c r="D410" s="31" t="str">
        <f aca="false">IF(A410="","",VLOOKUP(A410,LISTE,3))</f>
        <v/>
      </c>
      <c r="E410" s="43" t="str">
        <f aca="false">IF(A410="","",VLOOKUP(A410,LISTE,4))</f>
        <v/>
      </c>
      <c r="F410" s="43" t="str">
        <f aca="false">IF(A410="","",VLOOKUP(A410,LISTE,5))</f>
        <v/>
      </c>
      <c r="G410" s="43" t="str">
        <f aca="false">IF(A410="","",VLOOKUP(A410,LISTE,6))</f>
        <v/>
      </c>
      <c r="H410" s="43" t="str">
        <f aca="false">IF(A410="","",VLOOKUP(A410,LISTE,7))</f>
        <v/>
      </c>
      <c r="I410" s="43" t="str">
        <f aca="false">IF(A410="","",IF(VLOOKUP(A410,LISTE,8)="","",VLOOKUP(A410,LISTE,8)))</f>
        <v/>
      </c>
      <c r="J410" s="43" t="str">
        <f aca="false">IF(A410="","",IF(VLOOKUP(A410,LISTE,9)="","",VLOOKUP(A410,LISTE,9)))</f>
        <v/>
      </c>
      <c r="K410" s="43" t="str">
        <f aca="false">IF(A410="","",IF(VLOOKUP(A410,LISTE,10)="","",VLOOKUP(A410,LISTE,10)))</f>
        <v/>
      </c>
      <c r="L410" s="121"/>
      <c r="M410" s="122"/>
      <c r="N410" s="53" t="str">
        <f aca="false">IF(OR(L410="",M410=""),"",M410-L410)</f>
        <v/>
      </c>
      <c r="O410" s="123" t="str">
        <f aca="false">IF(OR(L410="",M410=""),"",(N410-INT(N410))*24)</f>
        <v/>
      </c>
      <c r="P410" s="118"/>
      <c r="R410" s="91"/>
      <c r="S410" s="91"/>
      <c r="T410" s="124" t="str">
        <f aca="false">IF(O410="","",IF(C410="RG",O410,""))</f>
        <v/>
      </c>
      <c r="U410" s="124" t="str">
        <f aca="false">IF(O410="","",IF(C410="MSA",O410,""))</f>
        <v/>
      </c>
      <c r="V410" s="124" t="str">
        <f aca="false">IF(O410="","",IF(C410="EDF",O410,""))</f>
        <v/>
      </c>
      <c r="W410" s="124" t="str">
        <f aca="false">IF(O410="","",IF(C410="GDF",O410,""))</f>
        <v/>
      </c>
      <c r="X410" s="124" t="str">
        <f aca="false">IF(O410="","",IF(C410="SNCF",O410,""))</f>
        <v/>
      </c>
      <c r="Y410" s="124" t="str">
        <f aca="false">IF(O410="","",IF(C410="RATP",O410,""))</f>
        <v/>
      </c>
      <c r="Z410" s="124" t="str">
        <f aca="false">IF(O410="","",IF(C410="MAR",O410,""))</f>
        <v/>
      </c>
    </row>
    <row r="411" customFormat="false" ht="12.75" hidden="false" customHeight="false" outlineLevel="0" collapsed="false">
      <c r="A411" s="119"/>
      <c r="B411" s="120"/>
      <c r="C411" s="43" t="str">
        <f aca="false">IF(A411="","",VLOOKUP(A411,LISTE,2))</f>
        <v/>
      </c>
      <c r="D411" s="31" t="str">
        <f aca="false">IF(A411="","",VLOOKUP(A411,LISTE,3))</f>
        <v/>
      </c>
      <c r="E411" s="43" t="str">
        <f aca="false">IF(A411="","",VLOOKUP(A411,LISTE,4))</f>
        <v/>
      </c>
      <c r="F411" s="43" t="str">
        <f aca="false">IF(A411="","",VLOOKUP(A411,LISTE,5))</f>
        <v/>
      </c>
      <c r="G411" s="43" t="str">
        <f aca="false">IF(A411="","",VLOOKUP(A411,LISTE,6))</f>
        <v/>
      </c>
      <c r="H411" s="43" t="str">
        <f aca="false">IF(A411="","",VLOOKUP(A411,LISTE,7))</f>
        <v/>
      </c>
      <c r="I411" s="43" t="str">
        <f aca="false">IF(A411="","",IF(VLOOKUP(A411,LISTE,8)="","",VLOOKUP(A411,LISTE,8)))</f>
        <v/>
      </c>
      <c r="J411" s="43" t="str">
        <f aca="false">IF(A411="","",IF(VLOOKUP(A411,LISTE,9)="","",VLOOKUP(A411,LISTE,9)))</f>
        <v/>
      </c>
      <c r="K411" s="43" t="str">
        <f aca="false">IF(A411="","",IF(VLOOKUP(A411,LISTE,10)="","",VLOOKUP(A411,LISTE,10)))</f>
        <v/>
      </c>
      <c r="L411" s="121"/>
      <c r="M411" s="122"/>
      <c r="N411" s="53" t="str">
        <f aca="false">IF(OR(L411="",M411=""),"",M411-L411)</f>
        <v/>
      </c>
      <c r="O411" s="123" t="str">
        <f aca="false">IF(OR(L411="",M411=""),"",(N411-INT(N411))*24)</f>
        <v/>
      </c>
      <c r="P411" s="118"/>
      <c r="R411" s="91"/>
      <c r="S411" s="91"/>
      <c r="T411" s="124" t="str">
        <f aca="false">IF(O411="","",IF(C411="RG",O411,""))</f>
        <v/>
      </c>
      <c r="U411" s="124" t="str">
        <f aca="false">IF(O411="","",IF(C411="MSA",O411,""))</f>
        <v/>
      </c>
      <c r="V411" s="124" t="str">
        <f aca="false">IF(O411="","",IF(C411="EDF",O411,""))</f>
        <v/>
      </c>
      <c r="W411" s="124" t="str">
        <f aca="false">IF(O411="","",IF(C411="GDF",O411,""))</f>
        <v/>
      </c>
      <c r="X411" s="124" t="str">
        <f aca="false">IF(O411="","",IF(C411="SNCF",O411,""))</f>
        <v/>
      </c>
      <c r="Y411" s="124" t="str">
        <f aca="false">IF(O411="","",IF(C411="RATP",O411,""))</f>
        <v/>
      </c>
      <c r="Z411" s="124" t="str">
        <f aca="false">IF(O411="","",IF(C411="MAR",O411,""))</f>
        <v/>
      </c>
    </row>
    <row r="412" customFormat="false" ht="12.75" hidden="false" customHeight="false" outlineLevel="0" collapsed="false">
      <c r="A412" s="119"/>
      <c r="B412" s="120"/>
      <c r="C412" s="43" t="str">
        <f aca="false">IF(A412="","",VLOOKUP(A412,LISTE,2))</f>
        <v/>
      </c>
      <c r="D412" s="31" t="str">
        <f aca="false">IF(A412="","",VLOOKUP(A412,LISTE,3))</f>
        <v/>
      </c>
      <c r="E412" s="43" t="str">
        <f aca="false">IF(A412="","",VLOOKUP(A412,LISTE,4))</f>
        <v/>
      </c>
      <c r="F412" s="43" t="str">
        <f aca="false">IF(A412="","",VLOOKUP(A412,LISTE,5))</f>
        <v/>
      </c>
      <c r="G412" s="43" t="str">
        <f aca="false">IF(A412="","",VLOOKUP(A412,LISTE,6))</f>
        <v/>
      </c>
      <c r="H412" s="43" t="str">
        <f aca="false">IF(A412="","",VLOOKUP(A412,LISTE,7))</f>
        <v/>
      </c>
      <c r="I412" s="43" t="str">
        <f aca="false">IF(A412="","",IF(VLOOKUP(A412,LISTE,8)="","",VLOOKUP(A412,LISTE,8)))</f>
        <v/>
      </c>
      <c r="J412" s="43" t="str">
        <f aca="false">IF(A412="","",IF(VLOOKUP(A412,LISTE,9)="","",VLOOKUP(A412,LISTE,9)))</f>
        <v/>
      </c>
      <c r="K412" s="43" t="str">
        <f aca="false">IF(A412="","",IF(VLOOKUP(A412,LISTE,10)="","",VLOOKUP(A412,LISTE,10)))</f>
        <v/>
      </c>
      <c r="L412" s="121"/>
      <c r="M412" s="122"/>
      <c r="N412" s="53" t="str">
        <f aca="false">IF(OR(L412="",M412=""),"",M412-L412)</f>
        <v/>
      </c>
      <c r="O412" s="123" t="str">
        <f aca="false">IF(OR(L412="",M412=""),"",(N412-INT(N412))*24)</f>
        <v/>
      </c>
      <c r="P412" s="118"/>
      <c r="R412" s="91"/>
      <c r="S412" s="91"/>
      <c r="T412" s="124" t="str">
        <f aca="false">IF(O412="","",IF(C412="RG",O412,""))</f>
        <v/>
      </c>
      <c r="U412" s="124" t="str">
        <f aca="false">IF(O412="","",IF(C412="MSA",O412,""))</f>
        <v/>
      </c>
      <c r="V412" s="124" t="str">
        <f aca="false">IF(O412="","",IF(C412="EDF",O412,""))</f>
        <v/>
      </c>
      <c r="W412" s="124" t="str">
        <f aca="false">IF(O412="","",IF(C412="GDF",O412,""))</f>
        <v/>
      </c>
      <c r="X412" s="124" t="str">
        <f aca="false">IF(O412="","",IF(C412="SNCF",O412,""))</f>
        <v/>
      </c>
      <c r="Y412" s="124" t="str">
        <f aca="false">IF(O412="","",IF(C412="RATP",O412,""))</f>
        <v/>
      </c>
      <c r="Z412" s="124" t="str">
        <f aca="false">IF(O412="","",IF(C412="MAR",O412,""))</f>
        <v/>
      </c>
    </row>
    <row r="413" customFormat="false" ht="12.75" hidden="false" customHeight="false" outlineLevel="0" collapsed="false">
      <c r="A413" s="119"/>
      <c r="B413" s="120"/>
      <c r="C413" s="43" t="str">
        <f aca="false">IF(A413="","",VLOOKUP(A413,LISTE,2))</f>
        <v/>
      </c>
      <c r="D413" s="31" t="str">
        <f aca="false">IF(A413="","",VLOOKUP(A413,LISTE,3))</f>
        <v/>
      </c>
      <c r="E413" s="43" t="str">
        <f aca="false">IF(A413="","",VLOOKUP(A413,LISTE,4))</f>
        <v/>
      </c>
      <c r="F413" s="43" t="str">
        <f aca="false">IF(A413="","",VLOOKUP(A413,LISTE,5))</f>
        <v/>
      </c>
      <c r="G413" s="43" t="str">
        <f aca="false">IF(A413="","",VLOOKUP(A413,LISTE,6))</f>
        <v/>
      </c>
      <c r="H413" s="43" t="str">
        <f aca="false">IF(A413="","",VLOOKUP(A413,LISTE,7))</f>
        <v/>
      </c>
      <c r="I413" s="43" t="str">
        <f aca="false">IF(A413="","",IF(VLOOKUP(A413,LISTE,8)="","",VLOOKUP(A413,LISTE,8)))</f>
        <v/>
      </c>
      <c r="J413" s="43" t="str">
        <f aca="false">IF(A413="","",IF(VLOOKUP(A413,LISTE,9)="","",VLOOKUP(A413,LISTE,9)))</f>
        <v/>
      </c>
      <c r="K413" s="43" t="str">
        <f aca="false">IF(A413="","",IF(VLOOKUP(A413,LISTE,10)="","",VLOOKUP(A413,LISTE,10)))</f>
        <v/>
      </c>
      <c r="L413" s="121"/>
      <c r="M413" s="122"/>
      <c r="N413" s="53" t="str">
        <f aca="false">IF(OR(L413="",M413=""),"",M413-L413)</f>
        <v/>
      </c>
      <c r="O413" s="123" t="str">
        <f aca="false">IF(OR(L413="",M413=""),"",(N413-INT(N413))*24)</f>
        <v/>
      </c>
      <c r="P413" s="118"/>
      <c r="R413" s="91"/>
      <c r="S413" s="91"/>
      <c r="T413" s="124" t="str">
        <f aca="false">IF(O413="","",IF(C413="RG",O413,""))</f>
        <v/>
      </c>
      <c r="U413" s="124" t="str">
        <f aca="false">IF(O413="","",IF(C413="MSA",O413,""))</f>
        <v/>
      </c>
      <c r="V413" s="124" t="str">
        <f aca="false">IF(O413="","",IF(C413="EDF",O413,""))</f>
        <v/>
      </c>
      <c r="W413" s="124" t="str">
        <f aca="false">IF(O413="","",IF(C413="GDF",O413,""))</f>
        <v/>
      </c>
      <c r="X413" s="124" t="str">
        <f aca="false">IF(O413="","",IF(C413="SNCF",O413,""))</f>
        <v/>
      </c>
      <c r="Y413" s="124" t="str">
        <f aca="false">IF(O413="","",IF(C413="RATP",O413,""))</f>
        <v/>
      </c>
      <c r="Z413" s="124" t="str">
        <f aca="false">IF(O413="","",IF(C413="MAR",O413,""))</f>
        <v/>
      </c>
    </row>
    <row r="414" customFormat="false" ht="12.75" hidden="false" customHeight="false" outlineLevel="0" collapsed="false">
      <c r="A414" s="119"/>
      <c r="B414" s="120"/>
      <c r="C414" s="43" t="str">
        <f aca="false">IF(A414="","",VLOOKUP(A414,LISTE,2))</f>
        <v/>
      </c>
      <c r="D414" s="31" t="str">
        <f aca="false">IF(A414="","",VLOOKUP(A414,LISTE,3))</f>
        <v/>
      </c>
      <c r="E414" s="43" t="str">
        <f aca="false">IF(A414="","",VLOOKUP(A414,LISTE,4))</f>
        <v/>
      </c>
      <c r="F414" s="43" t="str">
        <f aca="false">IF(A414="","",VLOOKUP(A414,LISTE,5))</f>
        <v/>
      </c>
      <c r="G414" s="43" t="str">
        <f aca="false">IF(A414="","",VLOOKUP(A414,LISTE,6))</f>
        <v/>
      </c>
      <c r="H414" s="43" t="str">
        <f aca="false">IF(A414="","",VLOOKUP(A414,LISTE,7))</f>
        <v/>
      </c>
      <c r="I414" s="43" t="str">
        <f aca="false">IF(A414="","",IF(VLOOKUP(A414,LISTE,8)="","",VLOOKUP(A414,LISTE,8)))</f>
        <v/>
      </c>
      <c r="J414" s="43" t="str">
        <f aca="false">IF(A414="","",IF(VLOOKUP(A414,LISTE,9)="","",VLOOKUP(A414,LISTE,9)))</f>
        <v/>
      </c>
      <c r="K414" s="43" t="str">
        <f aca="false">IF(A414="","",IF(VLOOKUP(A414,LISTE,10)="","",VLOOKUP(A414,LISTE,10)))</f>
        <v/>
      </c>
      <c r="L414" s="121"/>
      <c r="M414" s="122"/>
      <c r="N414" s="53" t="str">
        <f aca="false">IF(OR(L414="",M414=""),"",M414-L414)</f>
        <v/>
      </c>
      <c r="O414" s="123" t="str">
        <f aca="false">IF(OR(L414="",M414=""),"",(N414-INT(N414))*24)</f>
        <v/>
      </c>
      <c r="P414" s="118"/>
      <c r="R414" s="91"/>
      <c r="S414" s="91"/>
      <c r="T414" s="124" t="str">
        <f aca="false">IF(O414="","",IF(C414="RG",O414,""))</f>
        <v/>
      </c>
      <c r="U414" s="124" t="str">
        <f aca="false">IF(O414="","",IF(C414="MSA",O414,""))</f>
        <v/>
      </c>
      <c r="V414" s="124" t="str">
        <f aca="false">IF(O414="","",IF(C414="EDF",O414,""))</f>
        <v/>
      </c>
      <c r="W414" s="124" t="str">
        <f aca="false">IF(O414="","",IF(C414="GDF",O414,""))</f>
        <v/>
      </c>
      <c r="X414" s="124" t="str">
        <f aca="false">IF(O414="","",IF(C414="SNCF",O414,""))</f>
        <v/>
      </c>
      <c r="Y414" s="124" t="str">
        <f aca="false">IF(O414="","",IF(C414="RATP",O414,""))</f>
        <v/>
      </c>
      <c r="Z414" s="124" t="str">
        <f aca="false">IF(O414="","",IF(C414="MAR",O414,""))</f>
        <v/>
      </c>
    </row>
    <row r="415" customFormat="false" ht="12.75" hidden="false" customHeight="false" outlineLevel="0" collapsed="false">
      <c r="A415" s="119"/>
      <c r="B415" s="120"/>
      <c r="C415" s="43" t="str">
        <f aca="false">IF(A415="","",VLOOKUP(A415,LISTE,2))</f>
        <v/>
      </c>
      <c r="D415" s="31" t="str">
        <f aca="false">IF(A415="","",VLOOKUP(A415,LISTE,3))</f>
        <v/>
      </c>
      <c r="E415" s="43" t="str">
        <f aca="false">IF(A415="","",VLOOKUP(A415,LISTE,4))</f>
        <v/>
      </c>
      <c r="F415" s="43" t="str">
        <f aca="false">IF(A415="","",VLOOKUP(A415,LISTE,5))</f>
        <v/>
      </c>
      <c r="G415" s="43" t="str">
        <f aca="false">IF(A415="","",VLOOKUP(A415,LISTE,6))</f>
        <v/>
      </c>
      <c r="H415" s="43" t="str">
        <f aca="false">IF(A415="","",VLOOKUP(A415,LISTE,7))</f>
        <v/>
      </c>
      <c r="I415" s="43" t="str">
        <f aca="false">IF(A415="","",IF(VLOOKUP(A415,LISTE,8)="","",VLOOKUP(A415,LISTE,8)))</f>
        <v/>
      </c>
      <c r="J415" s="43" t="str">
        <f aca="false">IF(A415="","",IF(VLOOKUP(A415,LISTE,9)="","",VLOOKUP(A415,LISTE,9)))</f>
        <v/>
      </c>
      <c r="K415" s="43" t="str">
        <f aca="false">IF(A415="","",IF(VLOOKUP(A415,LISTE,10)="","",VLOOKUP(A415,LISTE,10)))</f>
        <v/>
      </c>
      <c r="L415" s="121"/>
      <c r="M415" s="122"/>
      <c r="N415" s="53" t="str">
        <f aca="false">IF(OR(L415="",M415=""),"",M415-L415)</f>
        <v/>
      </c>
      <c r="O415" s="123" t="str">
        <f aca="false">IF(OR(L415="",M415=""),"",(N415-INT(N415))*24)</f>
        <v/>
      </c>
      <c r="P415" s="118"/>
      <c r="R415" s="91"/>
      <c r="S415" s="91"/>
      <c r="T415" s="124" t="str">
        <f aca="false">IF(O415="","",IF(C415="RG",O415,""))</f>
        <v/>
      </c>
      <c r="U415" s="124" t="str">
        <f aca="false">IF(O415="","",IF(C415="MSA",O415,""))</f>
        <v/>
      </c>
      <c r="V415" s="124" t="str">
        <f aca="false">IF(O415="","",IF(C415="EDF",O415,""))</f>
        <v/>
      </c>
      <c r="W415" s="124" t="str">
        <f aca="false">IF(O415="","",IF(C415="GDF",O415,""))</f>
        <v/>
      </c>
      <c r="X415" s="124" t="str">
        <f aca="false">IF(O415="","",IF(C415="SNCF",O415,""))</f>
        <v/>
      </c>
      <c r="Y415" s="124" t="str">
        <f aca="false">IF(O415="","",IF(C415="RATP",O415,""))</f>
        <v/>
      </c>
      <c r="Z415" s="124" t="str">
        <f aca="false">IF(O415="","",IF(C415="MAR",O415,""))</f>
        <v/>
      </c>
    </row>
    <row r="416" customFormat="false" ht="12.75" hidden="false" customHeight="false" outlineLevel="0" collapsed="false">
      <c r="A416" s="119"/>
      <c r="B416" s="120"/>
      <c r="C416" s="43" t="str">
        <f aca="false">IF(A416="","",VLOOKUP(A416,LISTE,2))</f>
        <v/>
      </c>
      <c r="D416" s="31" t="str">
        <f aca="false">IF(A416="","",VLOOKUP(A416,LISTE,3))</f>
        <v/>
      </c>
      <c r="E416" s="43" t="str">
        <f aca="false">IF(A416="","",VLOOKUP(A416,LISTE,4))</f>
        <v/>
      </c>
      <c r="F416" s="43" t="str">
        <f aca="false">IF(A416="","",VLOOKUP(A416,LISTE,5))</f>
        <v/>
      </c>
      <c r="G416" s="43" t="str">
        <f aca="false">IF(A416="","",VLOOKUP(A416,LISTE,6))</f>
        <v/>
      </c>
      <c r="H416" s="43" t="str">
        <f aca="false">IF(A416="","",VLOOKUP(A416,LISTE,7))</f>
        <v/>
      </c>
      <c r="I416" s="43" t="str">
        <f aca="false">IF(A416="","",IF(VLOOKUP(A416,LISTE,8)="","",VLOOKUP(A416,LISTE,8)))</f>
        <v/>
      </c>
      <c r="J416" s="43" t="str">
        <f aca="false">IF(A416="","",IF(VLOOKUP(A416,LISTE,9)="","",VLOOKUP(A416,LISTE,9)))</f>
        <v/>
      </c>
      <c r="K416" s="43" t="str">
        <f aca="false">IF(A416="","",IF(VLOOKUP(A416,LISTE,10)="","",VLOOKUP(A416,LISTE,10)))</f>
        <v/>
      </c>
      <c r="L416" s="121"/>
      <c r="M416" s="122"/>
      <c r="N416" s="53" t="str">
        <f aca="false">IF(OR(L416="",M416=""),"",M416-L416)</f>
        <v/>
      </c>
      <c r="O416" s="123" t="str">
        <f aca="false">IF(OR(L416="",M416=""),"",(N416-INT(N416))*24)</f>
        <v/>
      </c>
      <c r="P416" s="118"/>
      <c r="R416" s="91"/>
      <c r="S416" s="91"/>
      <c r="T416" s="124" t="str">
        <f aca="false">IF(O416="","",IF(C416="RG",O416,""))</f>
        <v/>
      </c>
      <c r="U416" s="124" t="str">
        <f aca="false">IF(O416="","",IF(C416="MSA",O416,""))</f>
        <v/>
      </c>
      <c r="V416" s="124" t="str">
        <f aca="false">IF(O416="","",IF(C416="EDF",O416,""))</f>
        <v/>
      </c>
      <c r="W416" s="124" t="str">
        <f aca="false">IF(O416="","",IF(C416="GDF",O416,""))</f>
        <v/>
      </c>
      <c r="X416" s="124" t="str">
        <f aca="false">IF(O416="","",IF(C416="SNCF",O416,""))</f>
        <v/>
      </c>
      <c r="Y416" s="124" t="str">
        <f aca="false">IF(O416="","",IF(C416="RATP",O416,""))</f>
        <v/>
      </c>
      <c r="Z416" s="124" t="str">
        <f aca="false">IF(O416="","",IF(C416="MAR",O416,""))</f>
        <v/>
      </c>
    </row>
    <row r="417" customFormat="false" ht="12.75" hidden="false" customHeight="false" outlineLevel="0" collapsed="false">
      <c r="A417" s="119"/>
      <c r="B417" s="120"/>
      <c r="C417" s="43" t="str">
        <f aca="false">IF(A417="","",VLOOKUP(A417,LISTE,2))</f>
        <v/>
      </c>
      <c r="D417" s="31" t="str">
        <f aca="false">IF(A417="","",VLOOKUP(A417,LISTE,3))</f>
        <v/>
      </c>
      <c r="E417" s="43" t="str">
        <f aca="false">IF(A417="","",VLOOKUP(A417,LISTE,4))</f>
        <v/>
      </c>
      <c r="F417" s="43" t="str">
        <f aca="false">IF(A417="","",VLOOKUP(A417,LISTE,5))</f>
        <v/>
      </c>
      <c r="G417" s="43" t="str">
        <f aca="false">IF(A417="","",VLOOKUP(A417,LISTE,6))</f>
        <v/>
      </c>
      <c r="H417" s="43" t="str">
        <f aca="false">IF(A417="","",VLOOKUP(A417,LISTE,7))</f>
        <v/>
      </c>
      <c r="I417" s="43" t="str">
        <f aca="false">IF(A417="","",IF(VLOOKUP(A417,LISTE,8)="","",VLOOKUP(A417,LISTE,8)))</f>
        <v/>
      </c>
      <c r="J417" s="43" t="str">
        <f aca="false">IF(A417="","",IF(VLOOKUP(A417,LISTE,9)="","",VLOOKUP(A417,LISTE,9)))</f>
        <v/>
      </c>
      <c r="K417" s="43" t="str">
        <f aca="false">IF(A417="","",IF(VLOOKUP(A417,LISTE,10)="","",VLOOKUP(A417,LISTE,10)))</f>
        <v/>
      </c>
      <c r="L417" s="121"/>
      <c r="M417" s="122"/>
      <c r="N417" s="53" t="str">
        <f aca="false">IF(OR(L417="",M417=""),"",M417-L417)</f>
        <v/>
      </c>
      <c r="O417" s="123" t="str">
        <f aca="false">IF(OR(L417="",M417=""),"",(N417-INT(N417))*24)</f>
        <v/>
      </c>
      <c r="P417" s="118"/>
      <c r="R417" s="91"/>
      <c r="S417" s="91"/>
      <c r="T417" s="124" t="str">
        <f aca="false">IF(O417="","",IF(C417="RG",O417,""))</f>
        <v/>
      </c>
      <c r="U417" s="124" t="str">
        <f aca="false">IF(O417="","",IF(C417="MSA",O417,""))</f>
        <v/>
      </c>
      <c r="V417" s="124" t="str">
        <f aca="false">IF(O417="","",IF(C417="EDF",O417,""))</f>
        <v/>
      </c>
      <c r="W417" s="124" t="str">
        <f aca="false">IF(O417="","",IF(C417="GDF",O417,""))</f>
        <v/>
      </c>
      <c r="X417" s="124" t="str">
        <f aca="false">IF(O417="","",IF(C417="SNCF",O417,""))</f>
        <v/>
      </c>
      <c r="Y417" s="124" t="str">
        <f aca="false">IF(O417="","",IF(C417="RATP",O417,""))</f>
        <v/>
      </c>
      <c r="Z417" s="124" t="str">
        <f aca="false">IF(O417="","",IF(C417="MAR",O417,""))</f>
        <v/>
      </c>
    </row>
    <row r="418" customFormat="false" ht="12.75" hidden="false" customHeight="false" outlineLevel="0" collapsed="false">
      <c r="A418" s="119"/>
      <c r="B418" s="120"/>
      <c r="C418" s="43" t="str">
        <f aca="false">IF(A418="","",VLOOKUP(A418,LISTE,2))</f>
        <v/>
      </c>
      <c r="D418" s="31" t="str">
        <f aca="false">IF(A418="","",VLOOKUP(A418,LISTE,3))</f>
        <v/>
      </c>
      <c r="E418" s="43" t="str">
        <f aca="false">IF(A418="","",VLOOKUP(A418,LISTE,4))</f>
        <v/>
      </c>
      <c r="F418" s="43" t="str">
        <f aca="false">IF(A418="","",VLOOKUP(A418,LISTE,5))</f>
        <v/>
      </c>
      <c r="G418" s="43" t="str">
        <f aca="false">IF(A418="","",VLOOKUP(A418,LISTE,6))</f>
        <v/>
      </c>
      <c r="H418" s="43" t="str">
        <f aca="false">IF(A418="","",VLOOKUP(A418,LISTE,7))</f>
        <v/>
      </c>
      <c r="I418" s="43" t="str">
        <f aca="false">IF(A418="","",IF(VLOOKUP(A418,LISTE,8)="","",VLOOKUP(A418,LISTE,8)))</f>
        <v/>
      </c>
      <c r="J418" s="43" t="str">
        <f aca="false">IF(A418="","",IF(VLOOKUP(A418,LISTE,9)="","",VLOOKUP(A418,LISTE,9)))</f>
        <v/>
      </c>
      <c r="K418" s="43" t="str">
        <f aca="false">IF(A418="","",IF(VLOOKUP(A418,LISTE,10)="","",VLOOKUP(A418,LISTE,10)))</f>
        <v/>
      </c>
      <c r="L418" s="121"/>
      <c r="M418" s="122"/>
      <c r="N418" s="53" t="str">
        <f aca="false">IF(OR(L418="",M418=""),"",M418-L418)</f>
        <v/>
      </c>
      <c r="O418" s="123" t="str">
        <f aca="false">IF(OR(L418="",M418=""),"",(N418-INT(N418))*24)</f>
        <v/>
      </c>
      <c r="P418" s="118"/>
      <c r="R418" s="91"/>
      <c r="S418" s="91"/>
      <c r="T418" s="124" t="str">
        <f aca="false">IF(O418="","",IF(C418="RG",O418,""))</f>
        <v/>
      </c>
      <c r="U418" s="124" t="str">
        <f aca="false">IF(O418="","",IF(C418="MSA",O418,""))</f>
        <v/>
      </c>
      <c r="V418" s="124" t="str">
        <f aca="false">IF(O418="","",IF(C418="EDF",O418,""))</f>
        <v/>
      </c>
      <c r="W418" s="124" t="str">
        <f aca="false">IF(O418="","",IF(C418="GDF",O418,""))</f>
        <v/>
      </c>
      <c r="X418" s="124" t="str">
        <f aca="false">IF(O418="","",IF(C418="SNCF",O418,""))</f>
        <v/>
      </c>
      <c r="Y418" s="124" t="str">
        <f aca="false">IF(O418="","",IF(C418="RATP",O418,""))</f>
        <v/>
      </c>
      <c r="Z418" s="124" t="str">
        <f aca="false">IF(O418="","",IF(C418="MAR",O418,""))</f>
        <v/>
      </c>
    </row>
    <row r="419" customFormat="false" ht="12.75" hidden="false" customHeight="false" outlineLevel="0" collapsed="false">
      <c r="A419" s="119"/>
      <c r="B419" s="120"/>
      <c r="C419" s="43" t="str">
        <f aca="false">IF(A419="","",VLOOKUP(A419,LISTE,2))</f>
        <v/>
      </c>
      <c r="D419" s="31" t="str">
        <f aca="false">IF(A419="","",VLOOKUP(A419,LISTE,3))</f>
        <v/>
      </c>
      <c r="E419" s="43" t="str">
        <f aca="false">IF(A419="","",VLOOKUP(A419,LISTE,4))</f>
        <v/>
      </c>
      <c r="F419" s="43" t="str">
        <f aca="false">IF(A419="","",VLOOKUP(A419,LISTE,5))</f>
        <v/>
      </c>
      <c r="G419" s="43" t="str">
        <f aca="false">IF(A419="","",VLOOKUP(A419,LISTE,6))</f>
        <v/>
      </c>
      <c r="H419" s="43" t="str">
        <f aca="false">IF(A419="","",VLOOKUP(A419,LISTE,7))</f>
        <v/>
      </c>
      <c r="I419" s="43" t="str">
        <f aca="false">IF(A419="","",IF(VLOOKUP(A419,LISTE,8)="","",VLOOKUP(A419,LISTE,8)))</f>
        <v/>
      </c>
      <c r="J419" s="43" t="str">
        <f aca="false">IF(A419="","",IF(VLOOKUP(A419,LISTE,9)="","",VLOOKUP(A419,LISTE,9)))</f>
        <v/>
      </c>
      <c r="K419" s="43" t="str">
        <f aca="false">IF(A419="","",IF(VLOOKUP(A419,LISTE,10)="","",VLOOKUP(A419,LISTE,10)))</f>
        <v/>
      </c>
      <c r="L419" s="121"/>
      <c r="M419" s="122"/>
      <c r="N419" s="53" t="str">
        <f aca="false">IF(OR(L419="",M419=""),"",M419-L419)</f>
        <v/>
      </c>
      <c r="O419" s="123" t="str">
        <f aca="false">IF(OR(L419="",M419=""),"",(N419-INT(N419))*24)</f>
        <v/>
      </c>
      <c r="P419" s="118"/>
      <c r="R419" s="91"/>
      <c r="S419" s="91"/>
      <c r="T419" s="124" t="str">
        <f aca="false">IF(O419="","",IF(C419="RG",O419,""))</f>
        <v/>
      </c>
      <c r="U419" s="124" t="str">
        <f aca="false">IF(O419="","",IF(C419="MSA",O419,""))</f>
        <v/>
      </c>
      <c r="V419" s="124" t="str">
        <f aca="false">IF(O419="","",IF(C419="EDF",O419,""))</f>
        <v/>
      </c>
      <c r="W419" s="124" t="str">
        <f aca="false">IF(O419="","",IF(C419="GDF",O419,""))</f>
        <v/>
      </c>
      <c r="X419" s="124" t="str">
        <f aca="false">IF(O419="","",IF(C419="SNCF",O419,""))</f>
        <v/>
      </c>
      <c r="Y419" s="124" t="str">
        <f aca="false">IF(O419="","",IF(C419="RATP",O419,""))</f>
        <v/>
      </c>
      <c r="Z419" s="124" t="str">
        <f aca="false">IF(O419="","",IF(C419="MAR",O419,""))</f>
        <v/>
      </c>
    </row>
    <row r="420" customFormat="false" ht="12.75" hidden="false" customHeight="false" outlineLevel="0" collapsed="false">
      <c r="A420" s="119"/>
      <c r="B420" s="120"/>
      <c r="C420" s="43" t="str">
        <f aca="false">IF(A420="","",VLOOKUP(A420,LISTE,2))</f>
        <v/>
      </c>
      <c r="D420" s="31" t="str">
        <f aca="false">IF(A420="","",VLOOKUP(A420,LISTE,3))</f>
        <v/>
      </c>
      <c r="E420" s="43" t="str">
        <f aca="false">IF(A420="","",VLOOKUP(A420,LISTE,4))</f>
        <v/>
      </c>
      <c r="F420" s="43" t="str">
        <f aca="false">IF(A420="","",VLOOKUP(A420,LISTE,5))</f>
        <v/>
      </c>
      <c r="G420" s="43" t="str">
        <f aca="false">IF(A420="","",VLOOKUP(A420,LISTE,6))</f>
        <v/>
      </c>
      <c r="H420" s="43" t="str">
        <f aca="false">IF(A420="","",VLOOKUP(A420,LISTE,7))</f>
        <v/>
      </c>
      <c r="I420" s="43" t="str">
        <f aca="false">IF(A420="","",IF(VLOOKUP(A420,LISTE,8)="","",VLOOKUP(A420,LISTE,8)))</f>
        <v/>
      </c>
      <c r="J420" s="43" t="str">
        <f aca="false">IF(A420="","",IF(VLOOKUP(A420,LISTE,9)="","",VLOOKUP(A420,LISTE,9)))</f>
        <v/>
      </c>
      <c r="K420" s="43" t="str">
        <f aca="false">IF(A420="","",IF(VLOOKUP(A420,LISTE,10)="","",VLOOKUP(A420,LISTE,10)))</f>
        <v/>
      </c>
      <c r="L420" s="121"/>
      <c r="M420" s="122"/>
      <c r="N420" s="53" t="str">
        <f aca="false">IF(OR(L420="",M420=""),"",M420-L420)</f>
        <v/>
      </c>
      <c r="O420" s="123" t="str">
        <f aca="false">IF(OR(L420="",M420=""),"",(N420-INT(N420))*24)</f>
        <v/>
      </c>
      <c r="P420" s="118"/>
      <c r="R420" s="91"/>
      <c r="S420" s="91"/>
      <c r="T420" s="124" t="str">
        <f aca="false">IF(O420="","",IF(C420="RG",O420,""))</f>
        <v/>
      </c>
      <c r="U420" s="124" t="str">
        <f aca="false">IF(O420="","",IF(C420="MSA",O420,""))</f>
        <v/>
      </c>
      <c r="V420" s="124" t="str">
        <f aca="false">IF(O420="","",IF(C420="EDF",O420,""))</f>
        <v/>
      </c>
      <c r="W420" s="124" t="str">
        <f aca="false">IF(O420="","",IF(C420="GDF",O420,""))</f>
        <v/>
      </c>
      <c r="X420" s="124" t="str">
        <f aca="false">IF(O420="","",IF(C420="SNCF",O420,""))</f>
        <v/>
      </c>
      <c r="Y420" s="124" t="str">
        <f aca="false">IF(O420="","",IF(C420="RATP",O420,""))</f>
        <v/>
      </c>
      <c r="Z420" s="124" t="str">
        <f aca="false">IF(O420="","",IF(C420="MAR",O420,""))</f>
        <v/>
      </c>
    </row>
    <row r="421" customFormat="false" ht="12.75" hidden="false" customHeight="false" outlineLevel="0" collapsed="false">
      <c r="A421" s="119"/>
      <c r="B421" s="120"/>
      <c r="C421" s="43" t="str">
        <f aca="false">IF(A421="","",VLOOKUP(A421,LISTE,2))</f>
        <v/>
      </c>
      <c r="D421" s="31" t="str">
        <f aca="false">IF(A421="","",VLOOKUP(A421,LISTE,3))</f>
        <v/>
      </c>
      <c r="E421" s="43" t="str">
        <f aca="false">IF(A421="","",VLOOKUP(A421,LISTE,4))</f>
        <v/>
      </c>
      <c r="F421" s="43" t="str">
        <f aca="false">IF(A421="","",VLOOKUP(A421,LISTE,5))</f>
        <v/>
      </c>
      <c r="G421" s="43" t="str">
        <f aca="false">IF(A421="","",VLOOKUP(A421,LISTE,6))</f>
        <v/>
      </c>
      <c r="H421" s="43" t="str">
        <f aca="false">IF(A421="","",VLOOKUP(A421,LISTE,7))</f>
        <v/>
      </c>
      <c r="I421" s="43" t="str">
        <f aca="false">IF(A421="","",IF(VLOOKUP(A421,LISTE,8)="","",VLOOKUP(A421,LISTE,8)))</f>
        <v/>
      </c>
      <c r="J421" s="43" t="str">
        <f aca="false">IF(A421="","",IF(VLOOKUP(A421,LISTE,9)="","",VLOOKUP(A421,LISTE,9)))</f>
        <v/>
      </c>
      <c r="K421" s="43" t="str">
        <f aca="false">IF(A421="","",IF(VLOOKUP(A421,LISTE,10)="","",VLOOKUP(A421,LISTE,10)))</f>
        <v/>
      </c>
      <c r="L421" s="121"/>
      <c r="M421" s="122"/>
      <c r="N421" s="53" t="str">
        <f aca="false">IF(OR(L421="",M421=""),"",M421-L421)</f>
        <v/>
      </c>
      <c r="O421" s="123" t="str">
        <f aca="false">IF(OR(L421="",M421=""),"",(N421-INT(N421))*24)</f>
        <v/>
      </c>
      <c r="P421" s="118"/>
      <c r="R421" s="91"/>
      <c r="S421" s="91"/>
      <c r="T421" s="124" t="str">
        <f aca="false">IF(O421="","",IF(C421="RG",O421,""))</f>
        <v/>
      </c>
      <c r="U421" s="124" t="str">
        <f aca="false">IF(O421="","",IF(C421="MSA",O421,""))</f>
        <v/>
      </c>
      <c r="V421" s="124" t="str">
        <f aca="false">IF(O421="","",IF(C421="EDF",O421,""))</f>
        <v/>
      </c>
      <c r="W421" s="124" t="str">
        <f aca="false">IF(O421="","",IF(C421="GDF",O421,""))</f>
        <v/>
      </c>
      <c r="X421" s="124" t="str">
        <f aca="false">IF(O421="","",IF(C421="SNCF",O421,""))</f>
        <v/>
      </c>
      <c r="Y421" s="124" t="str">
        <f aca="false">IF(O421="","",IF(C421="RATP",O421,""))</f>
        <v/>
      </c>
      <c r="Z421" s="124" t="str">
        <f aca="false">IF(O421="","",IF(C421="MAR",O421,""))</f>
        <v/>
      </c>
    </row>
    <row r="422" customFormat="false" ht="12.75" hidden="false" customHeight="false" outlineLevel="0" collapsed="false">
      <c r="A422" s="119"/>
      <c r="B422" s="120"/>
      <c r="C422" s="43" t="str">
        <f aca="false">IF(A422="","",VLOOKUP(A422,LISTE,2))</f>
        <v/>
      </c>
      <c r="D422" s="31" t="str">
        <f aca="false">IF(A422="","",VLOOKUP(A422,LISTE,3))</f>
        <v/>
      </c>
      <c r="E422" s="43" t="str">
        <f aca="false">IF(A422="","",VLOOKUP(A422,LISTE,4))</f>
        <v/>
      </c>
      <c r="F422" s="43" t="str">
        <f aca="false">IF(A422="","",VLOOKUP(A422,LISTE,5))</f>
        <v/>
      </c>
      <c r="G422" s="43" t="str">
        <f aca="false">IF(A422="","",VLOOKUP(A422,LISTE,6))</f>
        <v/>
      </c>
      <c r="H422" s="43" t="str">
        <f aca="false">IF(A422="","",VLOOKUP(A422,LISTE,7))</f>
        <v/>
      </c>
      <c r="I422" s="43" t="str">
        <f aca="false">IF(A422="","",IF(VLOOKUP(A422,LISTE,8)="","",VLOOKUP(A422,LISTE,8)))</f>
        <v/>
      </c>
      <c r="J422" s="43" t="str">
        <f aca="false">IF(A422="","",IF(VLOOKUP(A422,LISTE,9)="","",VLOOKUP(A422,LISTE,9)))</f>
        <v/>
      </c>
      <c r="K422" s="43" t="str">
        <f aca="false">IF(A422="","",IF(VLOOKUP(A422,LISTE,10)="","",VLOOKUP(A422,LISTE,10)))</f>
        <v/>
      </c>
      <c r="L422" s="121"/>
      <c r="M422" s="122"/>
      <c r="N422" s="53" t="str">
        <f aca="false">IF(OR(L422="",M422=""),"",M422-L422)</f>
        <v/>
      </c>
      <c r="O422" s="123" t="str">
        <f aca="false">IF(OR(L422="",M422=""),"",(N422-INT(N422))*24)</f>
        <v/>
      </c>
      <c r="P422" s="118"/>
      <c r="R422" s="91"/>
      <c r="S422" s="91"/>
      <c r="T422" s="124" t="str">
        <f aca="false">IF(O422="","",IF(C422="RG",O422,""))</f>
        <v/>
      </c>
      <c r="U422" s="124" t="str">
        <f aca="false">IF(O422="","",IF(C422="MSA",O422,""))</f>
        <v/>
      </c>
      <c r="V422" s="124" t="str">
        <f aca="false">IF(O422="","",IF(C422="EDF",O422,""))</f>
        <v/>
      </c>
      <c r="W422" s="124" t="str">
        <f aca="false">IF(O422="","",IF(C422="GDF",O422,""))</f>
        <v/>
      </c>
      <c r="X422" s="124" t="str">
        <f aca="false">IF(O422="","",IF(C422="SNCF",O422,""))</f>
        <v/>
      </c>
      <c r="Y422" s="124" t="str">
        <f aca="false">IF(O422="","",IF(C422="RATP",O422,""))</f>
        <v/>
      </c>
      <c r="Z422" s="124" t="str">
        <f aca="false">IF(O422="","",IF(C422="MAR",O422,""))</f>
        <v/>
      </c>
    </row>
    <row r="423" customFormat="false" ht="12.75" hidden="false" customHeight="false" outlineLevel="0" collapsed="false">
      <c r="A423" s="119"/>
      <c r="B423" s="120"/>
      <c r="C423" s="43" t="str">
        <f aca="false">IF(A423="","",VLOOKUP(A423,LISTE,2))</f>
        <v/>
      </c>
      <c r="D423" s="31" t="str">
        <f aca="false">IF(A423="","",VLOOKUP(A423,LISTE,3))</f>
        <v/>
      </c>
      <c r="E423" s="43" t="str">
        <f aca="false">IF(A423="","",VLOOKUP(A423,LISTE,4))</f>
        <v/>
      </c>
      <c r="F423" s="43" t="str">
        <f aca="false">IF(A423="","",VLOOKUP(A423,LISTE,5))</f>
        <v/>
      </c>
      <c r="G423" s="43" t="str">
        <f aca="false">IF(A423="","",VLOOKUP(A423,LISTE,6))</f>
        <v/>
      </c>
      <c r="H423" s="43" t="str">
        <f aca="false">IF(A423="","",VLOOKUP(A423,LISTE,7))</f>
        <v/>
      </c>
      <c r="I423" s="43" t="str">
        <f aca="false">IF(A423="","",IF(VLOOKUP(A423,LISTE,8)="","",VLOOKUP(A423,LISTE,8)))</f>
        <v/>
      </c>
      <c r="J423" s="43" t="str">
        <f aca="false">IF(A423="","",IF(VLOOKUP(A423,LISTE,9)="","",VLOOKUP(A423,LISTE,9)))</f>
        <v/>
      </c>
      <c r="K423" s="43" t="str">
        <f aca="false">IF(A423="","",IF(VLOOKUP(A423,LISTE,10)="","",VLOOKUP(A423,LISTE,10)))</f>
        <v/>
      </c>
      <c r="L423" s="121"/>
      <c r="M423" s="122"/>
      <c r="N423" s="53" t="str">
        <f aca="false">IF(OR(L423="",M423=""),"",M423-L423)</f>
        <v/>
      </c>
      <c r="O423" s="123" t="str">
        <f aca="false">IF(OR(L423="",M423=""),"",(N423-INT(N423))*24)</f>
        <v/>
      </c>
      <c r="P423" s="118"/>
      <c r="R423" s="91"/>
      <c r="S423" s="91"/>
      <c r="T423" s="124" t="str">
        <f aca="false">IF(O423="","",IF(C423="RG",O423,""))</f>
        <v/>
      </c>
      <c r="U423" s="124" t="str">
        <f aca="false">IF(O423="","",IF(C423="MSA",O423,""))</f>
        <v/>
      </c>
      <c r="V423" s="124" t="str">
        <f aca="false">IF(O423="","",IF(C423="EDF",O423,""))</f>
        <v/>
      </c>
      <c r="W423" s="124" t="str">
        <f aca="false">IF(O423="","",IF(C423="GDF",O423,""))</f>
        <v/>
      </c>
      <c r="X423" s="124" t="str">
        <f aca="false">IF(O423="","",IF(C423="SNCF",O423,""))</f>
        <v/>
      </c>
      <c r="Y423" s="124" t="str">
        <f aca="false">IF(O423="","",IF(C423="RATP",O423,""))</f>
        <v/>
      </c>
      <c r="Z423" s="124" t="str">
        <f aca="false">IF(O423="","",IF(C423="MAR",O423,""))</f>
        <v/>
      </c>
    </row>
    <row r="424" customFormat="false" ht="12.75" hidden="false" customHeight="false" outlineLevel="0" collapsed="false">
      <c r="A424" s="119"/>
      <c r="B424" s="120"/>
      <c r="C424" s="43" t="str">
        <f aca="false">IF(A424="","",VLOOKUP(A424,LISTE,2))</f>
        <v/>
      </c>
      <c r="D424" s="31" t="str">
        <f aca="false">IF(A424="","",VLOOKUP(A424,LISTE,3))</f>
        <v/>
      </c>
      <c r="E424" s="43" t="str">
        <f aca="false">IF(A424="","",VLOOKUP(A424,LISTE,4))</f>
        <v/>
      </c>
      <c r="F424" s="43" t="str">
        <f aca="false">IF(A424="","",VLOOKUP(A424,LISTE,5))</f>
        <v/>
      </c>
      <c r="G424" s="43" t="str">
        <f aca="false">IF(A424="","",VLOOKUP(A424,LISTE,6))</f>
        <v/>
      </c>
      <c r="H424" s="43" t="str">
        <f aca="false">IF(A424="","",VLOOKUP(A424,LISTE,7))</f>
        <v/>
      </c>
      <c r="I424" s="43" t="str">
        <f aca="false">IF(A424="","",IF(VLOOKUP(A424,LISTE,8)="","",VLOOKUP(A424,LISTE,8)))</f>
        <v/>
      </c>
      <c r="J424" s="43" t="str">
        <f aca="false">IF(A424="","",IF(VLOOKUP(A424,LISTE,9)="","",VLOOKUP(A424,LISTE,9)))</f>
        <v/>
      </c>
      <c r="K424" s="43" t="str">
        <f aca="false">IF(A424="","",IF(VLOOKUP(A424,LISTE,10)="","",VLOOKUP(A424,LISTE,10)))</f>
        <v/>
      </c>
      <c r="L424" s="121"/>
      <c r="M424" s="122"/>
      <c r="N424" s="53" t="str">
        <f aca="false">IF(OR(L424="",M424=""),"",M424-L424)</f>
        <v/>
      </c>
      <c r="O424" s="123" t="str">
        <f aca="false">IF(OR(L424="",M424=""),"",(N424-INT(N424))*24)</f>
        <v/>
      </c>
      <c r="P424" s="118"/>
      <c r="R424" s="91"/>
      <c r="S424" s="91"/>
      <c r="T424" s="124" t="str">
        <f aca="false">IF(O424="","",IF(C424="RG",O424,""))</f>
        <v/>
      </c>
      <c r="U424" s="124" t="str">
        <f aca="false">IF(O424="","",IF(C424="MSA",O424,""))</f>
        <v/>
      </c>
      <c r="V424" s="124" t="str">
        <f aca="false">IF(O424="","",IF(C424="EDF",O424,""))</f>
        <v/>
      </c>
      <c r="W424" s="124" t="str">
        <f aca="false">IF(O424="","",IF(C424="GDF",O424,""))</f>
        <v/>
      </c>
      <c r="X424" s="124" t="str">
        <f aca="false">IF(O424="","",IF(C424="SNCF",O424,""))</f>
        <v/>
      </c>
      <c r="Y424" s="124" t="str">
        <f aca="false">IF(O424="","",IF(C424="RATP",O424,""))</f>
        <v/>
      </c>
      <c r="Z424" s="124" t="str">
        <f aca="false">IF(O424="","",IF(C424="MAR",O424,""))</f>
        <v/>
      </c>
    </row>
    <row r="425" customFormat="false" ht="12.75" hidden="false" customHeight="false" outlineLevel="0" collapsed="false">
      <c r="A425" s="119"/>
      <c r="B425" s="120"/>
      <c r="C425" s="43" t="str">
        <f aca="false">IF(A425="","",VLOOKUP(A425,LISTE,2))</f>
        <v/>
      </c>
      <c r="D425" s="31" t="str">
        <f aca="false">IF(A425="","",VLOOKUP(A425,LISTE,3))</f>
        <v/>
      </c>
      <c r="E425" s="43" t="str">
        <f aca="false">IF(A425="","",VLOOKUP(A425,LISTE,4))</f>
        <v/>
      </c>
      <c r="F425" s="43" t="str">
        <f aca="false">IF(A425="","",VLOOKUP(A425,LISTE,5))</f>
        <v/>
      </c>
      <c r="G425" s="43" t="str">
        <f aca="false">IF(A425="","",VLOOKUP(A425,LISTE,6))</f>
        <v/>
      </c>
      <c r="H425" s="43" t="str">
        <f aca="false">IF(A425="","",VLOOKUP(A425,LISTE,7))</f>
        <v/>
      </c>
      <c r="I425" s="43" t="str">
        <f aca="false">IF(A425="","",IF(VLOOKUP(A425,LISTE,8)="","",VLOOKUP(A425,LISTE,8)))</f>
        <v/>
      </c>
      <c r="J425" s="43" t="str">
        <f aca="false">IF(A425="","",IF(VLOOKUP(A425,LISTE,9)="","",VLOOKUP(A425,LISTE,9)))</f>
        <v/>
      </c>
      <c r="K425" s="43" t="str">
        <f aca="false">IF(A425="","",IF(VLOOKUP(A425,LISTE,10)="","",VLOOKUP(A425,LISTE,10)))</f>
        <v/>
      </c>
      <c r="L425" s="121"/>
      <c r="M425" s="122"/>
      <c r="N425" s="53" t="str">
        <f aca="false">IF(OR(L425="",M425=""),"",M425-L425)</f>
        <v/>
      </c>
      <c r="O425" s="123" t="str">
        <f aca="false">IF(OR(L425="",M425=""),"",(N425-INT(N425))*24)</f>
        <v/>
      </c>
      <c r="P425" s="118"/>
      <c r="R425" s="91"/>
      <c r="S425" s="91"/>
      <c r="T425" s="124" t="str">
        <f aca="false">IF(O425="","",IF(C425="RG",O425,""))</f>
        <v/>
      </c>
      <c r="U425" s="124" t="str">
        <f aca="false">IF(O425="","",IF(C425="MSA",O425,""))</f>
        <v/>
      </c>
      <c r="V425" s="124" t="str">
        <f aca="false">IF(O425="","",IF(C425="EDF",O425,""))</f>
        <v/>
      </c>
      <c r="W425" s="124" t="str">
        <f aca="false">IF(O425="","",IF(C425="GDF",O425,""))</f>
        <v/>
      </c>
      <c r="X425" s="124" t="str">
        <f aca="false">IF(O425="","",IF(C425="SNCF",O425,""))</f>
        <v/>
      </c>
      <c r="Y425" s="124" t="str">
        <f aca="false">IF(O425="","",IF(C425="RATP",O425,""))</f>
        <v/>
      </c>
      <c r="Z425" s="124" t="str">
        <f aca="false">IF(O425="","",IF(C425="MAR",O425,""))</f>
        <v/>
      </c>
    </row>
    <row r="426" customFormat="false" ht="12.75" hidden="false" customHeight="false" outlineLevel="0" collapsed="false">
      <c r="A426" s="119"/>
      <c r="B426" s="120"/>
      <c r="C426" s="43" t="str">
        <f aca="false">IF(A426="","",VLOOKUP(A426,LISTE,2))</f>
        <v/>
      </c>
      <c r="D426" s="31" t="str">
        <f aca="false">IF(A426="","",VLOOKUP(A426,LISTE,3))</f>
        <v/>
      </c>
      <c r="E426" s="43" t="str">
        <f aca="false">IF(A426="","",VLOOKUP(A426,LISTE,4))</f>
        <v/>
      </c>
      <c r="F426" s="43" t="str">
        <f aca="false">IF(A426="","",VLOOKUP(A426,LISTE,5))</f>
        <v/>
      </c>
      <c r="G426" s="43" t="str">
        <f aca="false">IF(A426="","",VLOOKUP(A426,LISTE,6))</f>
        <v/>
      </c>
      <c r="H426" s="43" t="str">
        <f aca="false">IF(A426="","",VLOOKUP(A426,LISTE,7))</f>
        <v/>
      </c>
      <c r="I426" s="43" t="str">
        <f aca="false">IF(A426="","",IF(VLOOKUP(A426,LISTE,8)="","",VLOOKUP(A426,LISTE,8)))</f>
        <v/>
      </c>
      <c r="J426" s="43" t="str">
        <f aca="false">IF(A426="","",IF(VLOOKUP(A426,LISTE,9)="","",VLOOKUP(A426,LISTE,9)))</f>
        <v/>
      </c>
      <c r="K426" s="43" t="str">
        <f aca="false">IF(A426="","",IF(VLOOKUP(A426,LISTE,10)="","",VLOOKUP(A426,LISTE,10)))</f>
        <v/>
      </c>
      <c r="L426" s="121"/>
      <c r="M426" s="122"/>
      <c r="N426" s="53" t="str">
        <f aca="false">IF(OR(L426="",M426=""),"",M426-L426)</f>
        <v/>
      </c>
      <c r="O426" s="123" t="str">
        <f aca="false">IF(OR(L426="",M426=""),"",(N426-INT(N426))*24)</f>
        <v/>
      </c>
      <c r="P426" s="118"/>
      <c r="R426" s="91"/>
      <c r="S426" s="91"/>
      <c r="T426" s="124" t="str">
        <f aca="false">IF(O426="","",IF(C426="RG",O426,""))</f>
        <v/>
      </c>
      <c r="U426" s="124" t="str">
        <f aca="false">IF(O426="","",IF(C426="MSA",O426,""))</f>
        <v/>
      </c>
      <c r="V426" s="124" t="str">
        <f aca="false">IF(O426="","",IF(C426="EDF",O426,""))</f>
        <v/>
      </c>
      <c r="W426" s="124" t="str">
        <f aca="false">IF(O426="","",IF(C426="GDF",O426,""))</f>
        <v/>
      </c>
      <c r="X426" s="124" t="str">
        <f aca="false">IF(O426="","",IF(C426="SNCF",O426,""))</f>
        <v/>
      </c>
      <c r="Y426" s="124" t="str">
        <f aca="false">IF(O426="","",IF(C426="RATP",O426,""))</f>
        <v/>
      </c>
      <c r="Z426" s="124" t="str">
        <f aca="false">IF(O426="","",IF(C426="MAR",O426,""))</f>
        <v/>
      </c>
    </row>
    <row r="427" customFormat="false" ht="12.75" hidden="false" customHeight="false" outlineLevel="0" collapsed="false">
      <c r="A427" s="119"/>
      <c r="B427" s="120"/>
      <c r="C427" s="43" t="str">
        <f aca="false">IF(A427="","",VLOOKUP(A427,LISTE,2))</f>
        <v/>
      </c>
      <c r="D427" s="31" t="str">
        <f aca="false">IF(A427="","",VLOOKUP(A427,LISTE,3))</f>
        <v/>
      </c>
      <c r="E427" s="43" t="str">
        <f aca="false">IF(A427="","",VLOOKUP(A427,LISTE,4))</f>
        <v/>
      </c>
      <c r="F427" s="43" t="str">
        <f aca="false">IF(A427="","",VLOOKUP(A427,LISTE,5))</f>
        <v/>
      </c>
      <c r="G427" s="43" t="str">
        <f aca="false">IF(A427="","",VLOOKUP(A427,LISTE,6))</f>
        <v/>
      </c>
      <c r="H427" s="43" t="str">
        <f aca="false">IF(A427="","",VLOOKUP(A427,LISTE,7))</f>
        <v/>
      </c>
      <c r="I427" s="43" t="str">
        <f aca="false">IF(A427="","",IF(VLOOKUP(A427,LISTE,8)="","",VLOOKUP(A427,LISTE,8)))</f>
        <v/>
      </c>
      <c r="J427" s="43" t="str">
        <f aca="false">IF(A427="","",IF(VLOOKUP(A427,LISTE,9)="","",VLOOKUP(A427,LISTE,9)))</f>
        <v/>
      </c>
      <c r="K427" s="43" t="str">
        <f aca="false">IF(A427="","",IF(VLOOKUP(A427,LISTE,10)="","",VLOOKUP(A427,LISTE,10)))</f>
        <v/>
      </c>
      <c r="L427" s="121"/>
      <c r="M427" s="122"/>
      <c r="N427" s="53" t="str">
        <f aca="false">IF(OR(L427="",M427=""),"",M427-L427)</f>
        <v/>
      </c>
      <c r="O427" s="123" t="str">
        <f aca="false">IF(OR(L427="",M427=""),"",(N427-INT(N427))*24)</f>
        <v/>
      </c>
      <c r="P427" s="118"/>
      <c r="R427" s="91"/>
      <c r="S427" s="91"/>
      <c r="T427" s="124" t="str">
        <f aca="false">IF(O427="","",IF(C427="RG",O427,""))</f>
        <v/>
      </c>
      <c r="U427" s="124" t="str">
        <f aca="false">IF(O427="","",IF(C427="MSA",O427,""))</f>
        <v/>
      </c>
      <c r="V427" s="124" t="str">
        <f aca="false">IF(O427="","",IF(C427="EDF",O427,""))</f>
        <v/>
      </c>
      <c r="W427" s="124" t="str">
        <f aca="false">IF(O427="","",IF(C427="GDF",O427,""))</f>
        <v/>
      </c>
      <c r="X427" s="124" t="str">
        <f aca="false">IF(O427="","",IF(C427="SNCF",O427,""))</f>
        <v/>
      </c>
      <c r="Y427" s="124" t="str">
        <f aca="false">IF(O427="","",IF(C427="RATP",O427,""))</f>
        <v/>
      </c>
      <c r="Z427" s="124" t="str">
        <f aca="false">IF(O427="","",IF(C427="MAR",O427,""))</f>
        <v/>
      </c>
    </row>
    <row r="428" customFormat="false" ht="12.75" hidden="false" customHeight="false" outlineLevel="0" collapsed="false">
      <c r="A428" s="119"/>
      <c r="B428" s="120"/>
      <c r="C428" s="43" t="str">
        <f aca="false">IF(A428="","",VLOOKUP(A428,LISTE,2))</f>
        <v/>
      </c>
      <c r="D428" s="31" t="str">
        <f aca="false">IF(A428="","",VLOOKUP(A428,LISTE,3))</f>
        <v/>
      </c>
      <c r="E428" s="43" t="str">
        <f aca="false">IF(A428="","",VLOOKUP(A428,LISTE,4))</f>
        <v/>
      </c>
      <c r="F428" s="43" t="str">
        <f aca="false">IF(A428="","",VLOOKUP(A428,LISTE,5))</f>
        <v/>
      </c>
      <c r="G428" s="43" t="str">
        <f aca="false">IF(A428="","",VLOOKUP(A428,LISTE,6))</f>
        <v/>
      </c>
      <c r="H428" s="43" t="str">
        <f aca="false">IF(A428="","",VLOOKUP(A428,LISTE,7))</f>
        <v/>
      </c>
      <c r="I428" s="43" t="str">
        <f aca="false">IF(A428="","",IF(VLOOKUP(A428,LISTE,8)="","",VLOOKUP(A428,LISTE,8)))</f>
        <v/>
      </c>
      <c r="J428" s="43" t="str">
        <f aca="false">IF(A428="","",IF(VLOOKUP(A428,LISTE,9)="","",VLOOKUP(A428,LISTE,9)))</f>
        <v/>
      </c>
      <c r="K428" s="43" t="str">
        <f aca="false">IF(A428="","",IF(VLOOKUP(A428,LISTE,10)="","",VLOOKUP(A428,LISTE,10)))</f>
        <v/>
      </c>
      <c r="L428" s="121"/>
      <c r="M428" s="122"/>
      <c r="N428" s="53" t="str">
        <f aca="false">IF(OR(L428="",M428=""),"",M428-L428)</f>
        <v/>
      </c>
      <c r="O428" s="123" t="str">
        <f aca="false">IF(OR(L428="",M428=""),"",(N428-INT(N428))*24)</f>
        <v/>
      </c>
      <c r="P428" s="118"/>
      <c r="R428" s="91"/>
      <c r="S428" s="91"/>
      <c r="T428" s="124" t="str">
        <f aca="false">IF(O428="","",IF(C428="RG",O428,""))</f>
        <v/>
      </c>
      <c r="U428" s="124" t="str">
        <f aca="false">IF(O428="","",IF(C428="MSA",O428,""))</f>
        <v/>
      </c>
      <c r="V428" s="124" t="str">
        <f aca="false">IF(O428="","",IF(C428="EDF",O428,""))</f>
        <v/>
      </c>
      <c r="W428" s="124" t="str">
        <f aca="false">IF(O428="","",IF(C428="GDF",O428,""))</f>
        <v/>
      </c>
      <c r="X428" s="124" t="str">
        <f aca="false">IF(O428="","",IF(C428="SNCF",O428,""))</f>
        <v/>
      </c>
      <c r="Y428" s="124" t="str">
        <f aca="false">IF(O428="","",IF(C428="RATP",O428,""))</f>
        <v/>
      </c>
      <c r="Z428" s="124" t="str">
        <f aca="false">IF(O428="","",IF(C428="MAR",O428,""))</f>
        <v/>
      </c>
    </row>
    <row r="429" customFormat="false" ht="12.75" hidden="false" customHeight="false" outlineLevel="0" collapsed="false">
      <c r="A429" s="119"/>
      <c r="B429" s="120"/>
      <c r="C429" s="43" t="str">
        <f aca="false">IF(A429="","",VLOOKUP(A429,LISTE,2))</f>
        <v/>
      </c>
      <c r="D429" s="31" t="str">
        <f aca="false">IF(A429="","",VLOOKUP(A429,LISTE,3))</f>
        <v/>
      </c>
      <c r="E429" s="43" t="str">
        <f aca="false">IF(A429="","",VLOOKUP(A429,LISTE,4))</f>
        <v/>
      </c>
      <c r="F429" s="43" t="str">
        <f aca="false">IF(A429="","",VLOOKUP(A429,LISTE,5))</f>
        <v/>
      </c>
      <c r="G429" s="43" t="str">
        <f aca="false">IF(A429="","",VLOOKUP(A429,LISTE,6))</f>
        <v/>
      </c>
      <c r="H429" s="43" t="str">
        <f aca="false">IF(A429="","",VLOOKUP(A429,LISTE,7))</f>
        <v/>
      </c>
      <c r="I429" s="43" t="str">
        <f aca="false">IF(A429="","",IF(VLOOKUP(A429,LISTE,8)="","",VLOOKUP(A429,LISTE,8)))</f>
        <v/>
      </c>
      <c r="J429" s="43" t="str">
        <f aca="false">IF(A429="","",IF(VLOOKUP(A429,LISTE,9)="","",VLOOKUP(A429,LISTE,9)))</f>
        <v/>
      </c>
      <c r="K429" s="43" t="str">
        <f aca="false">IF(A429="","",IF(VLOOKUP(A429,LISTE,10)="","",VLOOKUP(A429,LISTE,10)))</f>
        <v/>
      </c>
      <c r="L429" s="121"/>
      <c r="M429" s="122"/>
      <c r="N429" s="53" t="str">
        <f aca="false">IF(OR(L429="",M429=""),"",M429-L429)</f>
        <v/>
      </c>
      <c r="O429" s="123" t="str">
        <f aca="false">IF(OR(L429="",M429=""),"",(N429-INT(N429))*24)</f>
        <v/>
      </c>
      <c r="P429" s="118"/>
      <c r="R429" s="91"/>
      <c r="S429" s="91"/>
      <c r="T429" s="124" t="str">
        <f aca="false">IF(O429="","",IF(C429="RG",O429,""))</f>
        <v/>
      </c>
      <c r="U429" s="124" t="str">
        <f aca="false">IF(O429="","",IF(C429="MSA",O429,""))</f>
        <v/>
      </c>
      <c r="V429" s="124" t="str">
        <f aca="false">IF(O429="","",IF(C429="EDF",O429,""))</f>
        <v/>
      </c>
      <c r="W429" s="124" t="str">
        <f aca="false">IF(O429="","",IF(C429="GDF",O429,""))</f>
        <v/>
      </c>
      <c r="X429" s="124" t="str">
        <f aca="false">IF(O429="","",IF(C429="SNCF",O429,""))</f>
        <v/>
      </c>
      <c r="Y429" s="124" t="str">
        <f aca="false">IF(O429="","",IF(C429="RATP",O429,""))</f>
        <v/>
      </c>
      <c r="Z429" s="124" t="str">
        <f aca="false">IF(O429="","",IF(C429="MAR",O429,""))</f>
        <v/>
      </c>
    </row>
    <row r="430" customFormat="false" ht="12.75" hidden="false" customHeight="false" outlineLevel="0" collapsed="false">
      <c r="A430" s="119"/>
      <c r="B430" s="120"/>
      <c r="C430" s="43" t="str">
        <f aca="false">IF(A430="","",VLOOKUP(A430,LISTE,2))</f>
        <v/>
      </c>
      <c r="D430" s="31" t="str">
        <f aca="false">IF(A430="","",VLOOKUP(A430,LISTE,3))</f>
        <v/>
      </c>
      <c r="E430" s="43" t="str">
        <f aca="false">IF(A430="","",VLOOKUP(A430,LISTE,4))</f>
        <v/>
      </c>
      <c r="F430" s="43" t="str">
        <f aca="false">IF(A430="","",VLOOKUP(A430,LISTE,5))</f>
        <v/>
      </c>
      <c r="G430" s="43" t="str">
        <f aca="false">IF(A430="","",VLOOKUP(A430,LISTE,6))</f>
        <v/>
      </c>
      <c r="H430" s="43" t="str">
        <f aca="false">IF(A430="","",VLOOKUP(A430,LISTE,7))</f>
        <v/>
      </c>
      <c r="I430" s="43" t="str">
        <f aca="false">IF(A430="","",IF(VLOOKUP(A430,LISTE,8)="","",VLOOKUP(A430,LISTE,8)))</f>
        <v/>
      </c>
      <c r="J430" s="43" t="str">
        <f aca="false">IF(A430="","",IF(VLOOKUP(A430,LISTE,9)="","",VLOOKUP(A430,LISTE,9)))</f>
        <v/>
      </c>
      <c r="K430" s="43" t="str">
        <f aca="false">IF(A430="","",IF(VLOOKUP(A430,LISTE,10)="","",VLOOKUP(A430,LISTE,10)))</f>
        <v/>
      </c>
      <c r="L430" s="121"/>
      <c r="M430" s="122"/>
      <c r="N430" s="53" t="str">
        <f aca="false">IF(OR(L430="",M430=""),"",M430-L430)</f>
        <v/>
      </c>
      <c r="O430" s="123" t="str">
        <f aca="false">IF(OR(L430="",M430=""),"",(N430-INT(N430))*24)</f>
        <v/>
      </c>
      <c r="P430" s="118"/>
      <c r="R430" s="91"/>
      <c r="S430" s="91"/>
      <c r="T430" s="124" t="str">
        <f aca="false">IF(O430="","",IF(C430="RG",O430,""))</f>
        <v/>
      </c>
      <c r="U430" s="124" t="str">
        <f aca="false">IF(O430="","",IF(C430="MSA",O430,""))</f>
        <v/>
      </c>
      <c r="V430" s="124" t="str">
        <f aca="false">IF(O430="","",IF(C430="EDF",O430,""))</f>
        <v/>
      </c>
      <c r="W430" s="124" t="str">
        <f aca="false">IF(O430="","",IF(C430="GDF",O430,""))</f>
        <v/>
      </c>
      <c r="X430" s="124" t="str">
        <f aca="false">IF(O430="","",IF(C430="SNCF",O430,""))</f>
        <v/>
      </c>
      <c r="Y430" s="124" t="str">
        <f aca="false">IF(O430="","",IF(C430="RATP",O430,""))</f>
        <v/>
      </c>
      <c r="Z430" s="124" t="str">
        <f aca="false">IF(O430="","",IF(C430="MAR",O430,""))</f>
        <v/>
      </c>
    </row>
    <row r="431" customFormat="false" ht="12.75" hidden="false" customHeight="false" outlineLevel="0" collapsed="false">
      <c r="A431" s="119"/>
      <c r="B431" s="120"/>
      <c r="C431" s="43" t="str">
        <f aca="false">IF(A431="","",VLOOKUP(A431,LISTE,2))</f>
        <v/>
      </c>
      <c r="D431" s="31" t="str">
        <f aca="false">IF(A431="","",VLOOKUP(A431,LISTE,3))</f>
        <v/>
      </c>
      <c r="E431" s="43" t="str">
        <f aca="false">IF(A431="","",VLOOKUP(A431,LISTE,4))</f>
        <v/>
      </c>
      <c r="F431" s="43" t="str">
        <f aca="false">IF(A431="","",VLOOKUP(A431,LISTE,5))</f>
        <v/>
      </c>
      <c r="G431" s="43" t="str">
        <f aca="false">IF(A431="","",VLOOKUP(A431,LISTE,6))</f>
        <v/>
      </c>
      <c r="H431" s="43" t="str">
        <f aca="false">IF(A431="","",VLOOKUP(A431,LISTE,7))</f>
        <v/>
      </c>
      <c r="I431" s="43" t="str">
        <f aca="false">IF(A431="","",IF(VLOOKUP(A431,LISTE,8)="","",VLOOKUP(A431,LISTE,8)))</f>
        <v/>
      </c>
      <c r="J431" s="43" t="str">
        <f aca="false">IF(A431="","",IF(VLOOKUP(A431,LISTE,9)="","",VLOOKUP(A431,LISTE,9)))</f>
        <v/>
      </c>
      <c r="K431" s="43" t="str">
        <f aca="false">IF(A431="","",IF(VLOOKUP(A431,LISTE,10)="","",VLOOKUP(A431,LISTE,10)))</f>
        <v/>
      </c>
      <c r="L431" s="121"/>
      <c r="M431" s="122"/>
      <c r="N431" s="53" t="str">
        <f aca="false">IF(OR(L431="",M431=""),"",M431-L431)</f>
        <v/>
      </c>
      <c r="O431" s="123" t="str">
        <f aca="false">IF(OR(L431="",M431=""),"",(N431-INT(N431))*24)</f>
        <v/>
      </c>
      <c r="P431" s="118"/>
      <c r="R431" s="91"/>
      <c r="S431" s="91"/>
      <c r="T431" s="124" t="str">
        <f aca="false">IF(O431="","",IF(C431="RG",O431,""))</f>
        <v/>
      </c>
      <c r="U431" s="124" t="str">
        <f aca="false">IF(O431="","",IF(C431="MSA",O431,""))</f>
        <v/>
      </c>
      <c r="V431" s="124" t="str">
        <f aca="false">IF(O431="","",IF(C431="EDF",O431,""))</f>
        <v/>
      </c>
      <c r="W431" s="124" t="str">
        <f aca="false">IF(O431="","",IF(C431="GDF",O431,""))</f>
        <v/>
      </c>
      <c r="X431" s="124" t="str">
        <f aca="false">IF(O431="","",IF(C431="SNCF",O431,""))</f>
        <v/>
      </c>
      <c r="Y431" s="124" t="str">
        <f aca="false">IF(O431="","",IF(C431="RATP",O431,""))</f>
        <v/>
      </c>
      <c r="Z431" s="124" t="str">
        <f aca="false">IF(O431="","",IF(C431="MAR",O431,""))</f>
        <v/>
      </c>
    </row>
    <row r="432" customFormat="false" ht="12.75" hidden="false" customHeight="false" outlineLevel="0" collapsed="false">
      <c r="A432" s="119"/>
      <c r="B432" s="120"/>
      <c r="C432" s="43" t="str">
        <f aca="false">IF(A432="","",VLOOKUP(A432,LISTE,2))</f>
        <v/>
      </c>
      <c r="D432" s="31" t="str">
        <f aca="false">IF(A432="","",VLOOKUP(A432,LISTE,3))</f>
        <v/>
      </c>
      <c r="E432" s="43" t="str">
        <f aca="false">IF(A432="","",VLOOKUP(A432,LISTE,4))</f>
        <v/>
      </c>
      <c r="F432" s="43" t="str">
        <f aca="false">IF(A432="","",VLOOKUP(A432,LISTE,5))</f>
        <v/>
      </c>
      <c r="G432" s="43" t="str">
        <f aca="false">IF(A432="","",VLOOKUP(A432,LISTE,6))</f>
        <v/>
      </c>
      <c r="H432" s="43" t="str">
        <f aca="false">IF(A432="","",VLOOKUP(A432,LISTE,7))</f>
        <v/>
      </c>
      <c r="I432" s="43" t="str">
        <f aca="false">IF(A432="","",IF(VLOOKUP(A432,LISTE,8)="","",VLOOKUP(A432,LISTE,8)))</f>
        <v/>
      </c>
      <c r="J432" s="43" t="str">
        <f aca="false">IF(A432="","",IF(VLOOKUP(A432,LISTE,9)="","",VLOOKUP(A432,LISTE,9)))</f>
        <v/>
      </c>
      <c r="K432" s="43" t="str">
        <f aca="false">IF(A432="","",IF(VLOOKUP(A432,LISTE,10)="","",VLOOKUP(A432,LISTE,10)))</f>
        <v/>
      </c>
      <c r="L432" s="121"/>
      <c r="M432" s="122"/>
      <c r="N432" s="53" t="str">
        <f aca="false">IF(OR(L432="",M432=""),"",M432-L432)</f>
        <v/>
      </c>
      <c r="O432" s="123" t="str">
        <f aca="false">IF(OR(L432="",M432=""),"",(N432-INT(N432))*24)</f>
        <v/>
      </c>
      <c r="P432" s="118"/>
      <c r="R432" s="91"/>
      <c r="S432" s="91"/>
      <c r="T432" s="124" t="str">
        <f aca="false">IF(O432="","",IF(C432="RG",O432,""))</f>
        <v/>
      </c>
      <c r="U432" s="124" t="str">
        <f aca="false">IF(O432="","",IF(C432="MSA",O432,""))</f>
        <v/>
      </c>
      <c r="V432" s="124" t="str">
        <f aca="false">IF(O432="","",IF(C432="EDF",O432,""))</f>
        <v/>
      </c>
      <c r="W432" s="124" t="str">
        <f aca="false">IF(O432="","",IF(C432="GDF",O432,""))</f>
        <v/>
      </c>
      <c r="X432" s="124" t="str">
        <f aca="false">IF(O432="","",IF(C432="SNCF",O432,""))</f>
        <v/>
      </c>
      <c r="Y432" s="124" t="str">
        <f aca="false">IF(O432="","",IF(C432="RATP",O432,""))</f>
        <v/>
      </c>
      <c r="Z432" s="124" t="str">
        <f aca="false">IF(O432="","",IF(C432="MAR",O432,""))</f>
        <v/>
      </c>
    </row>
    <row r="433" customFormat="false" ht="12.75" hidden="false" customHeight="false" outlineLevel="0" collapsed="false">
      <c r="A433" s="119"/>
      <c r="B433" s="120"/>
      <c r="C433" s="43" t="str">
        <f aca="false">IF(A433="","",VLOOKUP(A433,LISTE,2))</f>
        <v/>
      </c>
      <c r="D433" s="31" t="str">
        <f aca="false">IF(A433="","",VLOOKUP(A433,LISTE,3))</f>
        <v/>
      </c>
      <c r="E433" s="43" t="str">
        <f aca="false">IF(A433="","",VLOOKUP(A433,LISTE,4))</f>
        <v/>
      </c>
      <c r="F433" s="43" t="str">
        <f aca="false">IF(A433="","",VLOOKUP(A433,LISTE,5))</f>
        <v/>
      </c>
      <c r="G433" s="43" t="str">
        <f aca="false">IF(A433="","",VLOOKUP(A433,LISTE,6))</f>
        <v/>
      </c>
      <c r="H433" s="43" t="str">
        <f aca="false">IF(A433="","",VLOOKUP(A433,LISTE,7))</f>
        <v/>
      </c>
      <c r="I433" s="43" t="str">
        <f aca="false">IF(A433="","",IF(VLOOKUP(A433,LISTE,8)="","",VLOOKUP(A433,LISTE,8)))</f>
        <v/>
      </c>
      <c r="J433" s="43" t="str">
        <f aca="false">IF(A433="","",IF(VLOOKUP(A433,LISTE,9)="","",VLOOKUP(A433,LISTE,9)))</f>
        <v/>
      </c>
      <c r="K433" s="43" t="str">
        <f aca="false">IF(A433="","",IF(VLOOKUP(A433,LISTE,10)="","",VLOOKUP(A433,LISTE,10)))</f>
        <v/>
      </c>
      <c r="L433" s="121"/>
      <c r="M433" s="122"/>
      <c r="N433" s="53" t="str">
        <f aca="false">IF(OR(L433="",M433=""),"",M433-L433)</f>
        <v/>
      </c>
      <c r="O433" s="123" t="str">
        <f aca="false">IF(OR(L433="",M433=""),"",(N433-INT(N433))*24)</f>
        <v/>
      </c>
      <c r="P433" s="118"/>
      <c r="R433" s="91"/>
      <c r="S433" s="91"/>
      <c r="T433" s="124" t="str">
        <f aca="false">IF(O433="","",IF(C433="RG",O433,""))</f>
        <v/>
      </c>
      <c r="U433" s="124" t="str">
        <f aca="false">IF(O433="","",IF(C433="MSA",O433,""))</f>
        <v/>
      </c>
      <c r="V433" s="124" t="str">
        <f aca="false">IF(O433="","",IF(C433="EDF",O433,""))</f>
        <v/>
      </c>
      <c r="W433" s="124" t="str">
        <f aca="false">IF(O433="","",IF(C433="GDF",O433,""))</f>
        <v/>
      </c>
      <c r="X433" s="124" t="str">
        <f aca="false">IF(O433="","",IF(C433="SNCF",O433,""))</f>
        <v/>
      </c>
      <c r="Y433" s="124" t="str">
        <f aca="false">IF(O433="","",IF(C433="RATP",O433,""))</f>
        <v/>
      </c>
      <c r="Z433" s="124" t="str">
        <f aca="false">IF(O433="","",IF(C433="MAR",O433,""))</f>
        <v/>
      </c>
    </row>
    <row r="434" customFormat="false" ht="12.75" hidden="false" customHeight="false" outlineLevel="0" collapsed="false">
      <c r="A434" s="119"/>
      <c r="B434" s="120"/>
      <c r="C434" s="43" t="str">
        <f aca="false">IF(A434="","",VLOOKUP(A434,LISTE,2))</f>
        <v/>
      </c>
      <c r="D434" s="31" t="str">
        <f aca="false">IF(A434="","",VLOOKUP(A434,LISTE,3))</f>
        <v/>
      </c>
      <c r="E434" s="43" t="str">
        <f aca="false">IF(A434="","",VLOOKUP(A434,LISTE,4))</f>
        <v/>
      </c>
      <c r="F434" s="43" t="str">
        <f aca="false">IF(A434="","",VLOOKUP(A434,LISTE,5))</f>
        <v/>
      </c>
      <c r="G434" s="43" t="str">
        <f aca="false">IF(A434="","",VLOOKUP(A434,LISTE,6))</f>
        <v/>
      </c>
      <c r="H434" s="43" t="str">
        <f aca="false">IF(A434="","",VLOOKUP(A434,LISTE,7))</f>
        <v/>
      </c>
      <c r="I434" s="43" t="str">
        <f aca="false">IF(A434="","",IF(VLOOKUP(A434,LISTE,8)="","",VLOOKUP(A434,LISTE,8)))</f>
        <v/>
      </c>
      <c r="J434" s="43" t="str">
        <f aca="false">IF(A434="","",IF(VLOOKUP(A434,LISTE,9)="","",VLOOKUP(A434,LISTE,9)))</f>
        <v/>
      </c>
      <c r="K434" s="43" t="str">
        <f aca="false">IF(A434="","",IF(VLOOKUP(A434,LISTE,10)="","",VLOOKUP(A434,LISTE,10)))</f>
        <v/>
      </c>
      <c r="L434" s="121"/>
      <c r="M434" s="122"/>
      <c r="N434" s="53" t="str">
        <f aca="false">IF(OR(L434="",M434=""),"",M434-L434)</f>
        <v/>
      </c>
      <c r="O434" s="123" t="str">
        <f aca="false">IF(OR(L434="",M434=""),"",(N434-INT(N434))*24)</f>
        <v/>
      </c>
      <c r="P434" s="118"/>
      <c r="R434" s="91"/>
      <c r="S434" s="91"/>
      <c r="T434" s="124" t="str">
        <f aca="false">IF(O434="","",IF(C434="RG",O434,""))</f>
        <v/>
      </c>
      <c r="U434" s="124" t="str">
        <f aca="false">IF(O434="","",IF(C434="MSA",O434,""))</f>
        <v/>
      </c>
      <c r="V434" s="124" t="str">
        <f aca="false">IF(O434="","",IF(C434="EDF",O434,""))</f>
        <v/>
      </c>
      <c r="W434" s="124" t="str">
        <f aca="false">IF(O434="","",IF(C434="GDF",O434,""))</f>
        <v/>
      </c>
      <c r="X434" s="124" t="str">
        <f aca="false">IF(O434="","",IF(C434="SNCF",O434,""))</f>
        <v/>
      </c>
      <c r="Y434" s="124" t="str">
        <f aca="false">IF(O434="","",IF(C434="RATP",O434,""))</f>
        <v/>
      </c>
      <c r="Z434" s="124" t="str">
        <f aca="false">IF(O434="","",IF(C434="MAR",O434,""))</f>
        <v/>
      </c>
    </row>
    <row r="435" customFormat="false" ht="12.75" hidden="false" customHeight="false" outlineLevel="0" collapsed="false">
      <c r="A435" s="119"/>
      <c r="B435" s="120"/>
      <c r="C435" s="43" t="str">
        <f aca="false">IF(A435="","",VLOOKUP(A435,LISTE,2))</f>
        <v/>
      </c>
      <c r="D435" s="31" t="str">
        <f aca="false">IF(A435="","",VLOOKUP(A435,LISTE,3))</f>
        <v/>
      </c>
      <c r="E435" s="43" t="str">
        <f aca="false">IF(A435="","",VLOOKUP(A435,LISTE,4))</f>
        <v/>
      </c>
      <c r="F435" s="43" t="str">
        <f aca="false">IF(A435="","",VLOOKUP(A435,LISTE,5))</f>
        <v/>
      </c>
      <c r="G435" s="43" t="str">
        <f aca="false">IF(A435="","",VLOOKUP(A435,LISTE,6))</f>
        <v/>
      </c>
      <c r="H435" s="43" t="str">
        <f aca="false">IF(A435="","",VLOOKUP(A435,LISTE,7))</f>
        <v/>
      </c>
      <c r="I435" s="43" t="str">
        <f aca="false">IF(A435="","",IF(VLOOKUP(A435,LISTE,8)="","",VLOOKUP(A435,LISTE,8)))</f>
        <v/>
      </c>
      <c r="J435" s="43" t="str">
        <f aca="false">IF(A435="","",IF(VLOOKUP(A435,LISTE,9)="","",VLOOKUP(A435,LISTE,9)))</f>
        <v/>
      </c>
      <c r="K435" s="43" t="str">
        <f aca="false">IF(A435="","",IF(VLOOKUP(A435,LISTE,10)="","",VLOOKUP(A435,LISTE,10)))</f>
        <v/>
      </c>
      <c r="L435" s="121"/>
      <c r="M435" s="122"/>
      <c r="N435" s="53" t="str">
        <f aca="false">IF(OR(L435="",M435=""),"",M435-L435)</f>
        <v/>
      </c>
      <c r="O435" s="123" t="str">
        <f aca="false">IF(OR(L435="",M435=""),"",(N435-INT(N435))*24)</f>
        <v/>
      </c>
      <c r="P435" s="118"/>
      <c r="R435" s="91"/>
      <c r="S435" s="91"/>
      <c r="T435" s="124" t="str">
        <f aca="false">IF(O435="","",IF(C435="RG",O435,""))</f>
        <v/>
      </c>
      <c r="U435" s="124" t="str">
        <f aca="false">IF(O435="","",IF(C435="MSA",O435,""))</f>
        <v/>
      </c>
      <c r="V435" s="124" t="str">
        <f aca="false">IF(O435="","",IF(C435="EDF",O435,""))</f>
        <v/>
      </c>
      <c r="W435" s="124" t="str">
        <f aca="false">IF(O435="","",IF(C435="GDF",O435,""))</f>
        <v/>
      </c>
      <c r="X435" s="124" t="str">
        <f aca="false">IF(O435="","",IF(C435="SNCF",O435,""))</f>
        <v/>
      </c>
      <c r="Y435" s="124" t="str">
        <f aca="false">IF(O435="","",IF(C435="RATP",O435,""))</f>
        <v/>
      </c>
      <c r="Z435" s="124" t="str">
        <f aca="false">IF(O435="","",IF(C435="MAR",O435,""))</f>
        <v/>
      </c>
    </row>
    <row r="436" customFormat="false" ht="12.75" hidden="false" customHeight="false" outlineLevel="0" collapsed="false">
      <c r="A436" s="119"/>
      <c r="B436" s="120"/>
      <c r="C436" s="43" t="str">
        <f aca="false">IF(A436="","",VLOOKUP(A436,LISTE,2))</f>
        <v/>
      </c>
      <c r="D436" s="31" t="str">
        <f aca="false">IF(A436="","",VLOOKUP(A436,LISTE,3))</f>
        <v/>
      </c>
      <c r="E436" s="43" t="str">
        <f aca="false">IF(A436="","",VLOOKUP(A436,LISTE,4))</f>
        <v/>
      </c>
      <c r="F436" s="43" t="str">
        <f aca="false">IF(A436="","",VLOOKUP(A436,LISTE,5))</f>
        <v/>
      </c>
      <c r="G436" s="43" t="str">
        <f aca="false">IF(A436="","",VLOOKUP(A436,LISTE,6))</f>
        <v/>
      </c>
      <c r="H436" s="43" t="str">
        <f aca="false">IF(A436="","",VLOOKUP(A436,LISTE,7))</f>
        <v/>
      </c>
      <c r="I436" s="43" t="str">
        <f aca="false">IF(A436="","",IF(VLOOKUP(A436,LISTE,8)="","",VLOOKUP(A436,LISTE,8)))</f>
        <v/>
      </c>
      <c r="J436" s="43" t="str">
        <f aca="false">IF(A436="","",IF(VLOOKUP(A436,LISTE,9)="","",VLOOKUP(A436,LISTE,9)))</f>
        <v/>
      </c>
      <c r="K436" s="43" t="str">
        <f aca="false">IF(A436="","",IF(VLOOKUP(A436,LISTE,10)="","",VLOOKUP(A436,LISTE,10)))</f>
        <v/>
      </c>
      <c r="L436" s="121"/>
      <c r="M436" s="122"/>
      <c r="N436" s="53" t="str">
        <f aca="false">IF(OR(L436="",M436=""),"",M436-L436)</f>
        <v/>
      </c>
      <c r="O436" s="123" t="str">
        <f aca="false">IF(OR(L436="",M436=""),"",(N436-INT(N436))*24)</f>
        <v/>
      </c>
      <c r="P436" s="118"/>
      <c r="R436" s="91"/>
      <c r="S436" s="91"/>
      <c r="T436" s="124" t="str">
        <f aca="false">IF(O436="","",IF(C436="RG",O436,""))</f>
        <v/>
      </c>
      <c r="U436" s="124" t="str">
        <f aca="false">IF(O436="","",IF(C436="MSA",O436,""))</f>
        <v/>
      </c>
      <c r="V436" s="124" t="str">
        <f aca="false">IF(O436="","",IF(C436="EDF",O436,""))</f>
        <v/>
      </c>
      <c r="W436" s="124" t="str">
        <f aca="false">IF(O436="","",IF(C436="GDF",O436,""))</f>
        <v/>
      </c>
      <c r="X436" s="124" t="str">
        <f aca="false">IF(O436="","",IF(C436="SNCF",O436,""))</f>
        <v/>
      </c>
      <c r="Y436" s="124" t="str">
        <f aca="false">IF(O436="","",IF(C436="RATP",O436,""))</f>
        <v/>
      </c>
      <c r="Z436" s="124" t="str">
        <f aca="false">IF(O436="","",IF(C436="MAR",O436,""))</f>
        <v/>
      </c>
    </row>
    <row r="437" customFormat="false" ht="12.75" hidden="false" customHeight="false" outlineLevel="0" collapsed="false">
      <c r="A437" s="119"/>
      <c r="B437" s="120"/>
      <c r="C437" s="43" t="str">
        <f aca="false">IF(A437="","",VLOOKUP(A437,LISTE,2))</f>
        <v/>
      </c>
      <c r="D437" s="31" t="str">
        <f aca="false">IF(A437="","",VLOOKUP(A437,LISTE,3))</f>
        <v/>
      </c>
      <c r="E437" s="43" t="str">
        <f aca="false">IF(A437="","",VLOOKUP(A437,LISTE,4))</f>
        <v/>
      </c>
      <c r="F437" s="43" t="str">
        <f aca="false">IF(A437="","",VLOOKUP(A437,LISTE,5))</f>
        <v/>
      </c>
      <c r="G437" s="43" t="str">
        <f aca="false">IF(A437="","",VLOOKUP(A437,LISTE,6))</f>
        <v/>
      </c>
      <c r="H437" s="43" t="str">
        <f aca="false">IF(A437="","",VLOOKUP(A437,LISTE,7))</f>
        <v/>
      </c>
      <c r="I437" s="43" t="str">
        <f aca="false">IF(A437="","",IF(VLOOKUP(A437,LISTE,8)="","",VLOOKUP(A437,LISTE,8)))</f>
        <v/>
      </c>
      <c r="J437" s="43" t="str">
        <f aca="false">IF(A437="","",IF(VLOOKUP(A437,LISTE,9)="","",VLOOKUP(A437,LISTE,9)))</f>
        <v/>
      </c>
      <c r="K437" s="43" t="str">
        <f aca="false">IF(A437="","",IF(VLOOKUP(A437,LISTE,10)="","",VLOOKUP(A437,LISTE,10)))</f>
        <v/>
      </c>
      <c r="L437" s="121"/>
      <c r="M437" s="122"/>
      <c r="N437" s="53" t="str">
        <f aca="false">IF(OR(L437="",M437=""),"",M437-L437)</f>
        <v/>
      </c>
      <c r="O437" s="123" t="str">
        <f aca="false">IF(OR(L437="",M437=""),"",(N437-INT(N437))*24)</f>
        <v/>
      </c>
      <c r="P437" s="118"/>
      <c r="R437" s="91"/>
      <c r="S437" s="91"/>
      <c r="T437" s="124" t="str">
        <f aca="false">IF(O437="","",IF(C437="RG",O437,""))</f>
        <v/>
      </c>
      <c r="U437" s="124" t="str">
        <f aca="false">IF(O437="","",IF(C437="MSA",O437,""))</f>
        <v/>
      </c>
      <c r="V437" s="124" t="str">
        <f aca="false">IF(O437="","",IF(C437="EDF",O437,""))</f>
        <v/>
      </c>
      <c r="W437" s="124" t="str">
        <f aca="false">IF(O437="","",IF(C437="GDF",O437,""))</f>
        <v/>
      </c>
      <c r="X437" s="124" t="str">
        <f aca="false">IF(O437="","",IF(C437="SNCF",O437,""))</f>
        <v/>
      </c>
      <c r="Y437" s="124" t="str">
        <f aca="false">IF(O437="","",IF(C437="RATP",O437,""))</f>
        <v/>
      </c>
      <c r="Z437" s="124" t="str">
        <f aca="false">IF(O437="","",IF(C437="MAR",O437,""))</f>
        <v/>
      </c>
    </row>
    <row r="438" customFormat="false" ht="12.75" hidden="false" customHeight="false" outlineLevel="0" collapsed="false">
      <c r="A438" s="119"/>
      <c r="B438" s="120"/>
      <c r="C438" s="43" t="str">
        <f aca="false">IF(A438="","",VLOOKUP(A438,LISTE,2))</f>
        <v/>
      </c>
      <c r="D438" s="31" t="str">
        <f aca="false">IF(A438="","",VLOOKUP(A438,LISTE,3))</f>
        <v/>
      </c>
      <c r="E438" s="43" t="str">
        <f aca="false">IF(A438="","",VLOOKUP(A438,LISTE,4))</f>
        <v/>
      </c>
      <c r="F438" s="43" t="str">
        <f aca="false">IF(A438="","",VLOOKUP(A438,LISTE,5))</f>
        <v/>
      </c>
      <c r="G438" s="43" t="str">
        <f aca="false">IF(A438="","",VLOOKUP(A438,LISTE,6))</f>
        <v/>
      </c>
      <c r="H438" s="43" t="str">
        <f aca="false">IF(A438="","",VLOOKUP(A438,LISTE,7))</f>
        <v/>
      </c>
      <c r="I438" s="43" t="str">
        <f aca="false">IF(A438="","",IF(VLOOKUP(A438,LISTE,8)="","",VLOOKUP(A438,LISTE,8)))</f>
        <v/>
      </c>
      <c r="J438" s="43" t="str">
        <f aca="false">IF(A438="","",IF(VLOOKUP(A438,LISTE,9)="","",VLOOKUP(A438,LISTE,9)))</f>
        <v/>
      </c>
      <c r="K438" s="43" t="str">
        <f aca="false">IF(A438="","",IF(VLOOKUP(A438,LISTE,10)="","",VLOOKUP(A438,LISTE,10)))</f>
        <v/>
      </c>
      <c r="L438" s="121"/>
      <c r="M438" s="122"/>
      <c r="N438" s="53" t="str">
        <f aca="false">IF(OR(L438="",M438=""),"",M438-L438)</f>
        <v/>
      </c>
      <c r="O438" s="123" t="str">
        <f aca="false">IF(OR(L438="",M438=""),"",(N438-INT(N438))*24)</f>
        <v/>
      </c>
      <c r="P438" s="118"/>
      <c r="R438" s="91"/>
      <c r="S438" s="91"/>
      <c r="T438" s="124" t="str">
        <f aca="false">IF(O438="","",IF(C438="RG",O438,""))</f>
        <v/>
      </c>
      <c r="U438" s="124" t="str">
        <f aca="false">IF(O438="","",IF(C438="MSA",O438,""))</f>
        <v/>
      </c>
      <c r="V438" s="124" t="str">
        <f aca="false">IF(O438="","",IF(C438="EDF",O438,""))</f>
        <v/>
      </c>
      <c r="W438" s="124" t="str">
        <f aca="false">IF(O438="","",IF(C438="GDF",O438,""))</f>
        <v/>
      </c>
      <c r="X438" s="124" t="str">
        <f aca="false">IF(O438="","",IF(C438="SNCF",O438,""))</f>
        <v/>
      </c>
      <c r="Y438" s="124" t="str">
        <f aca="false">IF(O438="","",IF(C438="RATP",O438,""))</f>
        <v/>
      </c>
      <c r="Z438" s="124" t="str">
        <f aca="false">IF(O438="","",IF(C438="MAR",O438,""))</f>
        <v/>
      </c>
    </row>
    <row r="439" customFormat="false" ht="12.75" hidden="false" customHeight="false" outlineLevel="0" collapsed="false">
      <c r="A439" s="119"/>
      <c r="B439" s="120"/>
      <c r="C439" s="43" t="str">
        <f aca="false">IF(A439="","",VLOOKUP(A439,LISTE,2))</f>
        <v/>
      </c>
      <c r="D439" s="31" t="str">
        <f aca="false">IF(A439="","",VLOOKUP(A439,LISTE,3))</f>
        <v/>
      </c>
      <c r="E439" s="43" t="str">
        <f aca="false">IF(A439="","",VLOOKUP(A439,LISTE,4))</f>
        <v/>
      </c>
      <c r="F439" s="43" t="str">
        <f aca="false">IF(A439="","",VLOOKUP(A439,LISTE,5))</f>
        <v/>
      </c>
      <c r="G439" s="43" t="str">
        <f aca="false">IF(A439="","",VLOOKUP(A439,LISTE,6))</f>
        <v/>
      </c>
      <c r="H439" s="43" t="str">
        <f aca="false">IF(A439="","",VLOOKUP(A439,LISTE,7))</f>
        <v/>
      </c>
      <c r="I439" s="43" t="str">
        <f aca="false">IF(A439="","",IF(VLOOKUP(A439,LISTE,8)="","",VLOOKUP(A439,LISTE,8)))</f>
        <v/>
      </c>
      <c r="J439" s="43" t="str">
        <f aca="false">IF(A439="","",IF(VLOOKUP(A439,LISTE,9)="","",VLOOKUP(A439,LISTE,9)))</f>
        <v/>
      </c>
      <c r="K439" s="43" t="str">
        <f aca="false">IF(A439="","",IF(VLOOKUP(A439,LISTE,10)="","",VLOOKUP(A439,LISTE,10)))</f>
        <v/>
      </c>
      <c r="L439" s="121"/>
      <c r="M439" s="122"/>
      <c r="N439" s="53" t="str">
        <f aca="false">IF(OR(L439="",M439=""),"",M439-L439)</f>
        <v/>
      </c>
      <c r="O439" s="123" t="str">
        <f aca="false">IF(OR(L439="",M439=""),"",(N439-INT(N439))*24)</f>
        <v/>
      </c>
      <c r="P439" s="118"/>
      <c r="R439" s="91"/>
      <c r="S439" s="91"/>
      <c r="T439" s="124" t="str">
        <f aca="false">IF(O439="","",IF(C439="RG",O439,""))</f>
        <v/>
      </c>
      <c r="U439" s="124" t="str">
        <f aca="false">IF(O439="","",IF(C439="MSA",O439,""))</f>
        <v/>
      </c>
      <c r="V439" s="124" t="str">
        <f aca="false">IF(O439="","",IF(C439="EDF",O439,""))</f>
        <v/>
      </c>
      <c r="W439" s="124" t="str">
        <f aca="false">IF(O439="","",IF(C439="GDF",O439,""))</f>
        <v/>
      </c>
      <c r="X439" s="124" t="str">
        <f aca="false">IF(O439="","",IF(C439="SNCF",O439,""))</f>
        <v/>
      </c>
      <c r="Y439" s="124" t="str">
        <f aca="false">IF(O439="","",IF(C439="RATP",O439,""))</f>
        <v/>
      </c>
      <c r="Z439" s="124" t="str">
        <f aca="false">IF(O439="","",IF(C439="MAR",O439,""))</f>
        <v/>
      </c>
    </row>
    <row r="440" customFormat="false" ht="12.75" hidden="false" customHeight="false" outlineLevel="0" collapsed="false">
      <c r="A440" s="119"/>
      <c r="B440" s="120"/>
      <c r="C440" s="43" t="str">
        <f aca="false">IF(A440="","",VLOOKUP(A440,LISTE,2))</f>
        <v/>
      </c>
      <c r="D440" s="31" t="str">
        <f aca="false">IF(A440="","",VLOOKUP(A440,LISTE,3))</f>
        <v/>
      </c>
      <c r="E440" s="43" t="str">
        <f aca="false">IF(A440="","",VLOOKUP(A440,LISTE,4))</f>
        <v/>
      </c>
      <c r="F440" s="43" t="str">
        <f aca="false">IF(A440="","",VLOOKUP(A440,LISTE,5))</f>
        <v/>
      </c>
      <c r="G440" s="43" t="str">
        <f aca="false">IF(A440="","",VLOOKUP(A440,LISTE,6))</f>
        <v/>
      </c>
      <c r="H440" s="43" t="str">
        <f aca="false">IF(A440="","",VLOOKUP(A440,LISTE,7))</f>
        <v/>
      </c>
      <c r="I440" s="43" t="str">
        <f aca="false">IF(A440="","",IF(VLOOKUP(A440,LISTE,8)="","",VLOOKUP(A440,LISTE,8)))</f>
        <v/>
      </c>
      <c r="J440" s="43" t="str">
        <f aca="false">IF(A440="","",IF(VLOOKUP(A440,LISTE,9)="","",VLOOKUP(A440,LISTE,9)))</f>
        <v/>
      </c>
      <c r="K440" s="43" t="str">
        <f aca="false">IF(A440="","",IF(VLOOKUP(A440,LISTE,10)="","",VLOOKUP(A440,LISTE,10)))</f>
        <v/>
      </c>
      <c r="L440" s="121"/>
      <c r="M440" s="122"/>
      <c r="N440" s="53" t="str">
        <f aca="false">IF(OR(L440="",M440=""),"",M440-L440)</f>
        <v/>
      </c>
      <c r="O440" s="123" t="str">
        <f aca="false">IF(OR(L440="",M440=""),"",(N440-INT(N440))*24)</f>
        <v/>
      </c>
      <c r="P440" s="118"/>
      <c r="R440" s="91"/>
      <c r="S440" s="91"/>
      <c r="T440" s="124" t="str">
        <f aca="false">IF(O440="","",IF(C440="RG",O440,""))</f>
        <v/>
      </c>
      <c r="U440" s="124" t="str">
        <f aca="false">IF(O440="","",IF(C440="MSA",O440,""))</f>
        <v/>
      </c>
      <c r="V440" s="124" t="str">
        <f aca="false">IF(O440="","",IF(C440="EDF",O440,""))</f>
        <v/>
      </c>
      <c r="W440" s="124" t="str">
        <f aca="false">IF(O440="","",IF(C440="GDF",O440,""))</f>
        <v/>
      </c>
      <c r="X440" s="124" t="str">
        <f aca="false">IF(O440="","",IF(C440="SNCF",O440,""))</f>
        <v/>
      </c>
      <c r="Y440" s="124" t="str">
        <f aca="false">IF(O440="","",IF(C440="RATP",O440,""))</f>
        <v/>
      </c>
      <c r="Z440" s="124" t="str">
        <f aca="false">IF(O440="","",IF(C440="MAR",O440,""))</f>
        <v/>
      </c>
    </row>
    <row r="441" customFormat="false" ht="12.75" hidden="false" customHeight="false" outlineLevel="0" collapsed="false">
      <c r="A441" s="119"/>
      <c r="B441" s="120"/>
      <c r="C441" s="43" t="str">
        <f aca="false">IF(A441="","",VLOOKUP(A441,LISTE,2))</f>
        <v/>
      </c>
      <c r="D441" s="31" t="str">
        <f aca="false">IF(A441="","",VLOOKUP(A441,LISTE,3))</f>
        <v/>
      </c>
      <c r="E441" s="43" t="str">
        <f aca="false">IF(A441="","",VLOOKUP(A441,LISTE,4))</f>
        <v/>
      </c>
      <c r="F441" s="43" t="str">
        <f aca="false">IF(A441="","",VLOOKUP(A441,LISTE,5))</f>
        <v/>
      </c>
      <c r="G441" s="43" t="str">
        <f aca="false">IF(A441="","",VLOOKUP(A441,LISTE,6))</f>
        <v/>
      </c>
      <c r="H441" s="43" t="str">
        <f aca="false">IF(A441="","",VLOOKUP(A441,LISTE,7))</f>
        <v/>
      </c>
      <c r="I441" s="43" t="str">
        <f aca="false">IF(A441="","",IF(VLOOKUP(A441,LISTE,8)="","",VLOOKUP(A441,LISTE,8)))</f>
        <v/>
      </c>
      <c r="J441" s="43" t="str">
        <f aca="false">IF(A441="","",IF(VLOOKUP(A441,LISTE,9)="","",VLOOKUP(A441,LISTE,9)))</f>
        <v/>
      </c>
      <c r="K441" s="43" t="str">
        <f aca="false">IF(A441="","",IF(VLOOKUP(A441,LISTE,10)="","",VLOOKUP(A441,LISTE,10)))</f>
        <v/>
      </c>
      <c r="L441" s="121"/>
      <c r="M441" s="122"/>
      <c r="N441" s="53" t="str">
        <f aca="false">IF(OR(L441="",M441=""),"",M441-L441)</f>
        <v/>
      </c>
      <c r="O441" s="123" t="str">
        <f aca="false">IF(OR(L441="",M441=""),"",(N441-INT(N441))*24)</f>
        <v/>
      </c>
      <c r="P441" s="118"/>
      <c r="R441" s="91"/>
      <c r="S441" s="91"/>
      <c r="T441" s="124" t="str">
        <f aca="false">IF(O441="","",IF(C441="RG",O441,""))</f>
        <v/>
      </c>
      <c r="U441" s="124" t="str">
        <f aca="false">IF(O441="","",IF(C441="MSA",O441,""))</f>
        <v/>
      </c>
      <c r="V441" s="124" t="str">
        <f aca="false">IF(O441="","",IF(C441="EDF",O441,""))</f>
        <v/>
      </c>
      <c r="W441" s="124" t="str">
        <f aca="false">IF(O441="","",IF(C441="GDF",O441,""))</f>
        <v/>
      </c>
      <c r="X441" s="124" t="str">
        <f aca="false">IF(O441="","",IF(C441="SNCF",O441,""))</f>
        <v/>
      </c>
      <c r="Y441" s="124" t="str">
        <f aca="false">IF(O441="","",IF(C441="RATP",O441,""))</f>
        <v/>
      </c>
      <c r="Z441" s="124" t="str">
        <f aca="false">IF(O441="","",IF(C441="MAR",O441,""))</f>
        <v/>
      </c>
    </row>
    <row r="442" customFormat="false" ht="12.75" hidden="false" customHeight="false" outlineLevel="0" collapsed="false">
      <c r="A442" s="119"/>
      <c r="B442" s="120"/>
      <c r="C442" s="43" t="str">
        <f aca="false">IF(A442="","",VLOOKUP(A442,LISTE,2))</f>
        <v/>
      </c>
      <c r="D442" s="31" t="str">
        <f aca="false">IF(A442="","",VLOOKUP(A442,LISTE,3))</f>
        <v/>
      </c>
      <c r="E442" s="43" t="str">
        <f aca="false">IF(A442="","",VLOOKUP(A442,LISTE,4))</f>
        <v/>
      </c>
      <c r="F442" s="43" t="str">
        <f aca="false">IF(A442="","",VLOOKUP(A442,LISTE,5))</f>
        <v/>
      </c>
      <c r="G442" s="43" t="str">
        <f aca="false">IF(A442="","",VLOOKUP(A442,LISTE,6))</f>
        <v/>
      </c>
      <c r="H442" s="43" t="str">
        <f aca="false">IF(A442="","",VLOOKUP(A442,LISTE,7))</f>
        <v/>
      </c>
      <c r="I442" s="43" t="str">
        <f aca="false">IF(A442="","",IF(VLOOKUP(A442,LISTE,8)="","",VLOOKUP(A442,LISTE,8)))</f>
        <v/>
      </c>
      <c r="J442" s="43" t="str">
        <f aca="false">IF(A442="","",IF(VLOOKUP(A442,LISTE,9)="","",VLOOKUP(A442,LISTE,9)))</f>
        <v/>
      </c>
      <c r="K442" s="43" t="str">
        <f aca="false">IF(A442="","",IF(VLOOKUP(A442,LISTE,10)="","",VLOOKUP(A442,LISTE,10)))</f>
        <v/>
      </c>
      <c r="L442" s="121"/>
      <c r="M442" s="122"/>
      <c r="N442" s="53" t="str">
        <f aca="false">IF(OR(L442="",M442=""),"",M442-L442)</f>
        <v/>
      </c>
      <c r="O442" s="123" t="str">
        <f aca="false">IF(OR(L442="",M442=""),"",(N442-INT(N442))*24)</f>
        <v/>
      </c>
      <c r="P442" s="118"/>
      <c r="R442" s="91"/>
      <c r="S442" s="91"/>
      <c r="T442" s="124" t="str">
        <f aca="false">IF(O442="","",IF(C442="RG",O442,""))</f>
        <v/>
      </c>
      <c r="U442" s="124" t="str">
        <f aca="false">IF(O442="","",IF(C442="MSA",O442,""))</f>
        <v/>
      </c>
      <c r="V442" s="124" t="str">
        <f aca="false">IF(O442="","",IF(C442="EDF",O442,""))</f>
        <v/>
      </c>
      <c r="W442" s="124" t="str">
        <f aca="false">IF(O442="","",IF(C442="GDF",O442,""))</f>
        <v/>
      </c>
      <c r="X442" s="124" t="str">
        <f aca="false">IF(O442="","",IF(C442="SNCF",O442,""))</f>
        <v/>
      </c>
      <c r="Y442" s="124" t="str">
        <f aca="false">IF(O442="","",IF(C442="RATP",O442,""))</f>
        <v/>
      </c>
      <c r="Z442" s="124" t="str">
        <f aca="false">IF(O442="","",IF(C442="MAR",O442,""))</f>
        <v/>
      </c>
    </row>
    <row r="443" customFormat="false" ht="12.75" hidden="false" customHeight="false" outlineLevel="0" collapsed="false">
      <c r="A443" s="119"/>
      <c r="B443" s="120"/>
      <c r="C443" s="43" t="str">
        <f aca="false">IF(A443="","",VLOOKUP(A443,LISTE,2))</f>
        <v/>
      </c>
      <c r="D443" s="31" t="str">
        <f aca="false">IF(A443="","",VLOOKUP(A443,LISTE,3))</f>
        <v/>
      </c>
      <c r="E443" s="43" t="str">
        <f aca="false">IF(A443="","",VLOOKUP(A443,LISTE,4))</f>
        <v/>
      </c>
      <c r="F443" s="43" t="str">
        <f aca="false">IF(A443="","",VLOOKUP(A443,LISTE,5))</f>
        <v/>
      </c>
      <c r="G443" s="43" t="str">
        <f aca="false">IF(A443="","",VLOOKUP(A443,LISTE,6))</f>
        <v/>
      </c>
      <c r="H443" s="43" t="str">
        <f aca="false">IF(A443="","",VLOOKUP(A443,LISTE,7))</f>
        <v/>
      </c>
      <c r="I443" s="43" t="str">
        <f aca="false">IF(A443="","",IF(VLOOKUP(A443,LISTE,8)="","",VLOOKUP(A443,LISTE,8)))</f>
        <v/>
      </c>
      <c r="J443" s="43" t="str">
        <f aca="false">IF(A443="","",IF(VLOOKUP(A443,LISTE,9)="","",VLOOKUP(A443,LISTE,9)))</f>
        <v/>
      </c>
      <c r="K443" s="43" t="str">
        <f aca="false">IF(A443="","",IF(VLOOKUP(A443,LISTE,10)="","",VLOOKUP(A443,LISTE,10)))</f>
        <v/>
      </c>
      <c r="L443" s="121"/>
      <c r="M443" s="122"/>
      <c r="N443" s="53" t="str">
        <f aca="false">IF(OR(L443="",M443=""),"",M443-L443)</f>
        <v/>
      </c>
      <c r="O443" s="123" t="str">
        <f aca="false">IF(OR(L443="",M443=""),"",(N443-INT(N443))*24)</f>
        <v/>
      </c>
      <c r="P443" s="118"/>
      <c r="R443" s="91"/>
      <c r="S443" s="91"/>
      <c r="T443" s="124" t="str">
        <f aca="false">IF(O443="","",IF(C443="RG",O443,""))</f>
        <v/>
      </c>
      <c r="U443" s="124" t="str">
        <f aca="false">IF(O443="","",IF(C443="MSA",O443,""))</f>
        <v/>
      </c>
      <c r="V443" s="124" t="str">
        <f aca="false">IF(O443="","",IF(C443="EDF",O443,""))</f>
        <v/>
      </c>
      <c r="W443" s="124" t="str">
        <f aca="false">IF(O443="","",IF(C443="GDF",O443,""))</f>
        <v/>
      </c>
      <c r="X443" s="124" t="str">
        <f aca="false">IF(O443="","",IF(C443="SNCF",O443,""))</f>
        <v/>
      </c>
      <c r="Y443" s="124" t="str">
        <f aca="false">IF(O443="","",IF(C443="RATP",O443,""))</f>
        <v/>
      </c>
      <c r="Z443" s="124" t="str">
        <f aca="false">IF(O443="","",IF(C443="MAR",O443,""))</f>
        <v/>
      </c>
    </row>
    <row r="444" customFormat="false" ht="12.75" hidden="false" customHeight="false" outlineLevel="0" collapsed="false">
      <c r="A444" s="119"/>
      <c r="B444" s="120"/>
      <c r="C444" s="43" t="str">
        <f aca="false">IF(A444="","",VLOOKUP(A444,LISTE,2))</f>
        <v/>
      </c>
      <c r="D444" s="31" t="str">
        <f aca="false">IF(A444="","",VLOOKUP(A444,LISTE,3))</f>
        <v/>
      </c>
      <c r="E444" s="43" t="str">
        <f aca="false">IF(A444="","",VLOOKUP(A444,LISTE,4))</f>
        <v/>
      </c>
      <c r="F444" s="43" t="str">
        <f aca="false">IF(A444="","",VLOOKUP(A444,LISTE,5))</f>
        <v/>
      </c>
      <c r="G444" s="43" t="str">
        <f aca="false">IF(A444="","",VLOOKUP(A444,LISTE,6))</f>
        <v/>
      </c>
      <c r="H444" s="43" t="str">
        <f aca="false">IF(A444="","",VLOOKUP(A444,LISTE,7))</f>
        <v/>
      </c>
      <c r="I444" s="43" t="str">
        <f aca="false">IF(A444="","",IF(VLOOKUP(A444,LISTE,8)="","",VLOOKUP(A444,LISTE,8)))</f>
        <v/>
      </c>
      <c r="J444" s="43" t="str">
        <f aca="false">IF(A444="","",IF(VLOOKUP(A444,LISTE,9)="","",VLOOKUP(A444,LISTE,9)))</f>
        <v/>
      </c>
      <c r="K444" s="43" t="str">
        <f aca="false">IF(A444="","",IF(VLOOKUP(A444,LISTE,10)="","",VLOOKUP(A444,LISTE,10)))</f>
        <v/>
      </c>
      <c r="L444" s="121"/>
      <c r="M444" s="122"/>
      <c r="N444" s="53" t="str">
        <f aca="false">IF(OR(L444="",M444=""),"",M444-L444)</f>
        <v/>
      </c>
      <c r="O444" s="123" t="str">
        <f aca="false">IF(OR(L444="",M444=""),"",(N444-INT(N444))*24)</f>
        <v/>
      </c>
      <c r="P444" s="118"/>
      <c r="R444" s="91"/>
      <c r="S444" s="91"/>
      <c r="T444" s="124" t="str">
        <f aca="false">IF(O444="","",IF(C444="RG",O444,""))</f>
        <v/>
      </c>
      <c r="U444" s="124" t="str">
        <f aca="false">IF(O444="","",IF(C444="MSA",O444,""))</f>
        <v/>
      </c>
      <c r="V444" s="124" t="str">
        <f aca="false">IF(O444="","",IF(C444="EDF",O444,""))</f>
        <v/>
      </c>
      <c r="W444" s="124" t="str">
        <f aca="false">IF(O444="","",IF(C444="GDF",O444,""))</f>
        <v/>
      </c>
      <c r="X444" s="124" t="str">
        <f aca="false">IF(O444="","",IF(C444="SNCF",O444,""))</f>
        <v/>
      </c>
      <c r="Y444" s="124" t="str">
        <f aca="false">IF(O444="","",IF(C444="RATP",O444,""))</f>
        <v/>
      </c>
      <c r="Z444" s="124" t="str">
        <f aca="false">IF(O444="","",IF(C444="MAR",O444,""))</f>
        <v/>
      </c>
    </row>
    <row r="445" customFormat="false" ht="12.75" hidden="false" customHeight="false" outlineLevel="0" collapsed="false">
      <c r="A445" s="119"/>
      <c r="B445" s="120"/>
      <c r="C445" s="43" t="str">
        <f aca="false">IF(A445="","",VLOOKUP(A445,LISTE,2))</f>
        <v/>
      </c>
      <c r="D445" s="31" t="str">
        <f aca="false">IF(A445="","",VLOOKUP(A445,LISTE,3))</f>
        <v/>
      </c>
      <c r="E445" s="43" t="str">
        <f aca="false">IF(A445="","",VLOOKUP(A445,LISTE,4))</f>
        <v/>
      </c>
      <c r="F445" s="43" t="str">
        <f aca="false">IF(A445="","",VLOOKUP(A445,LISTE,5))</f>
        <v/>
      </c>
      <c r="G445" s="43" t="str">
        <f aca="false">IF(A445="","",VLOOKUP(A445,LISTE,6))</f>
        <v/>
      </c>
      <c r="H445" s="43" t="str">
        <f aca="false">IF(A445="","",VLOOKUP(A445,LISTE,7))</f>
        <v/>
      </c>
      <c r="I445" s="43" t="str">
        <f aca="false">IF(A445="","",IF(VLOOKUP(A445,LISTE,8)="","",VLOOKUP(A445,LISTE,8)))</f>
        <v/>
      </c>
      <c r="J445" s="43" t="str">
        <f aca="false">IF(A445="","",IF(VLOOKUP(A445,LISTE,9)="","",VLOOKUP(A445,LISTE,9)))</f>
        <v/>
      </c>
      <c r="K445" s="43" t="str">
        <f aca="false">IF(A445="","",IF(VLOOKUP(A445,LISTE,10)="","",VLOOKUP(A445,LISTE,10)))</f>
        <v/>
      </c>
      <c r="L445" s="121"/>
      <c r="M445" s="122"/>
      <c r="N445" s="53" t="str">
        <f aca="false">IF(OR(L445="",M445=""),"",M445-L445)</f>
        <v/>
      </c>
      <c r="O445" s="123" t="str">
        <f aca="false">IF(OR(L445="",M445=""),"",(N445-INT(N445))*24)</f>
        <v/>
      </c>
      <c r="P445" s="118"/>
      <c r="R445" s="91"/>
      <c r="S445" s="91"/>
      <c r="T445" s="124" t="str">
        <f aca="false">IF(O445="","",IF(C445="RG",O445,""))</f>
        <v/>
      </c>
      <c r="U445" s="124" t="str">
        <f aca="false">IF(O445="","",IF(C445="MSA",O445,""))</f>
        <v/>
      </c>
      <c r="V445" s="124" t="str">
        <f aca="false">IF(O445="","",IF(C445="EDF",O445,""))</f>
        <v/>
      </c>
      <c r="W445" s="124" t="str">
        <f aca="false">IF(O445="","",IF(C445="GDF",O445,""))</f>
        <v/>
      </c>
      <c r="X445" s="124" t="str">
        <f aca="false">IF(O445="","",IF(C445="SNCF",O445,""))</f>
        <v/>
      </c>
      <c r="Y445" s="124" t="str">
        <f aca="false">IF(O445="","",IF(C445="RATP",O445,""))</f>
        <v/>
      </c>
      <c r="Z445" s="124" t="str">
        <f aca="false">IF(O445="","",IF(C445="MAR",O445,""))</f>
        <v/>
      </c>
    </row>
    <row r="446" customFormat="false" ht="12.75" hidden="false" customHeight="false" outlineLevel="0" collapsed="false">
      <c r="A446" s="119"/>
      <c r="B446" s="120"/>
      <c r="C446" s="43" t="str">
        <f aca="false">IF(A446="","",VLOOKUP(A446,LISTE,2))</f>
        <v/>
      </c>
      <c r="D446" s="31" t="str">
        <f aca="false">IF(A446="","",VLOOKUP(A446,LISTE,3))</f>
        <v/>
      </c>
      <c r="E446" s="43" t="str">
        <f aca="false">IF(A446="","",VLOOKUP(A446,LISTE,4))</f>
        <v/>
      </c>
      <c r="F446" s="43" t="str">
        <f aca="false">IF(A446="","",VLOOKUP(A446,LISTE,5))</f>
        <v/>
      </c>
      <c r="G446" s="43" t="str">
        <f aca="false">IF(A446="","",VLOOKUP(A446,LISTE,6))</f>
        <v/>
      </c>
      <c r="H446" s="43" t="str">
        <f aca="false">IF(A446="","",VLOOKUP(A446,LISTE,7))</f>
        <v/>
      </c>
      <c r="I446" s="43" t="str">
        <f aca="false">IF(A446="","",IF(VLOOKUP(A446,LISTE,8)="","",VLOOKUP(A446,LISTE,8)))</f>
        <v/>
      </c>
      <c r="J446" s="43" t="str">
        <f aca="false">IF(A446="","",IF(VLOOKUP(A446,LISTE,9)="","",VLOOKUP(A446,LISTE,9)))</f>
        <v/>
      </c>
      <c r="K446" s="43" t="str">
        <f aca="false">IF(A446="","",IF(VLOOKUP(A446,LISTE,10)="","",VLOOKUP(A446,LISTE,10)))</f>
        <v/>
      </c>
      <c r="L446" s="121"/>
      <c r="M446" s="122"/>
      <c r="N446" s="53" t="str">
        <f aca="false">IF(OR(L446="",M446=""),"",M446-L446)</f>
        <v/>
      </c>
      <c r="O446" s="123" t="str">
        <f aca="false">IF(OR(L446="",M446=""),"",(N446-INT(N446))*24)</f>
        <v/>
      </c>
      <c r="P446" s="118"/>
      <c r="R446" s="91"/>
      <c r="S446" s="91"/>
      <c r="T446" s="124" t="str">
        <f aca="false">IF(O446="","",IF(C446="RG",O446,""))</f>
        <v/>
      </c>
      <c r="U446" s="124" t="str">
        <f aca="false">IF(O446="","",IF(C446="MSA",O446,""))</f>
        <v/>
      </c>
      <c r="V446" s="124" t="str">
        <f aca="false">IF(O446="","",IF(C446="EDF",O446,""))</f>
        <v/>
      </c>
      <c r="W446" s="124" t="str">
        <f aca="false">IF(O446="","",IF(C446="GDF",O446,""))</f>
        <v/>
      </c>
      <c r="X446" s="124" t="str">
        <f aca="false">IF(O446="","",IF(C446="SNCF",O446,""))</f>
        <v/>
      </c>
      <c r="Y446" s="124" t="str">
        <f aca="false">IF(O446="","",IF(C446="RATP",O446,""))</f>
        <v/>
      </c>
      <c r="Z446" s="124" t="str">
        <f aca="false">IF(O446="","",IF(C446="MAR",O446,""))</f>
        <v/>
      </c>
    </row>
    <row r="447" customFormat="false" ht="12.75" hidden="false" customHeight="false" outlineLevel="0" collapsed="false">
      <c r="A447" s="119"/>
      <c r="B447" s="120"/>
      <c r="C447" s="43" t="str">
        <f aca="false">IF(A447="","",VLOOKUP(A447,LISTE,2))</f>
        <v/>
      </c>
      <c r="D447" s="31" t="str">
        <f aca="false">IF(A447="","",VLOOKUP(A447,LISTE,3))</f>
        <v/>
      </c>
      <c r="E447" s="43" t="str">
        <f aca="false">IF(A447="","",VLOOKUP(A447,LISTE,4))</f>
        <v/>
      </c>
      <c r="F447" s="43" t="str">
        <f aca="false">IF(A447="","",VLOOKUP(A447,LISTE,5))</f>
        <v/>
      </c>
      <c r="G447" s="43" t="str">
        <f aca="false">IF(A447="","",VLOOKUP(A447,LISTE,6))</f>
        <v/>
      </c>
      <c r="H447" s="43" t="str">
        <f aca="false">IF(A447="","",VLOOKUP(A447,LISTE,7))</f>
        <v/>
      </c>
      <c r="I447" s="43" t="str">
        <f aca="false">IF(A447="","",IF(VLOOKUP(A447,LISTE,8)="","",VLOOKUP(A447,LISTE,8)))</f>
        <v/>
      </c>
      <c r="J447" s="43" t="str">
        <f aca="false">IF(A447="","",IF(VLOOKUP(A447,LISTE,9)="","",VLOOKUP(A447,LISTE,9)))</f>
        <v/>
      </c>
      <c r="K447" s="43" t="str">
        <f aca="false">IF(A447="","",IF(VLOOKUP(A447,LISTE,10)="","",VLOOKUP(A447,LISTE,10)))</f>
        <v/>
      </c>
      <c r="L447" s="121"/>
      <c r="M447" s="122"/>
      <c r="N447" s="53" t="str">
        <f aca="false">IF(OR(L447="",M447=""),"",M447-L447)</f>
        <v/>
      </c>
      <c r="O447" s="123" t="str">
        <f aca="false">IF(OR(L447="",M447=""),"",(N447-INT(N447))*24)</f>
        <v/>
      </c>
      <c r="P447" s="118"/>
      <c r="R447" s="91"/>
      <c r="S447" s="91"/>
      <c r="T447" s="124" t="str">
        <f aca="false">IF(O447="","",IF(C447="RG",O447,""))</f>
        <v/>
      </c>
      <c r="U447" s="124" t="str">
        <f aca="false">IF(O447="","",IF(C447="MSA",O447,""))</f>
        <v/>
      </c>
      <c r="V447" s="124" t="str">
        <f aca="false">IF(O447="","",IF(C447="EDF",O447,""))</f>
        <v/>
      </c>
      <c r="W447" s="124" t="str">
        <f aca="false">IF(O447="","",IF(C447="GDF",O447,""))</f>
        <v/>
      </c>
      <c r="X447" s="124" t="str">
        <f aca="false">IF(O447="","",IF(C447="SNCF",O447,""))</f>
        <v/>
      </c>
      <c r="Y447" s="124" t="str">
        <f aca="false">IF(O447="","",IF(C447="RATP",O447,""))</f>
        <v/>
      </c>
      <c r="Z447" s="124" t="str">
        <f aca="false">IF(O447="","",IF(C447="MAR",O447,""))</f>
        <v/>
      </c>
    </row>
    <row r="448" customFormat="false" ht="12.75" hidden="false" customHeight="false" outlineLevel="0" collapsed="false">
      <c r="A448" s="119"/>
      <c r="B448" s="120"/>
      <c r="C448" s="43" t="str">
        <f aca="false">IF(A448="","",VLOOKUP(A448,LISTE,2))</f>
        <v/>
      </c>
      <c r="D448" s="31" t="str">
        <f aca="false">IF(A448="","",VLOOKUP(A448,LISTE,3))</f>
        <v/>
      </c>
      <c r="E448" s="43" t="str">
        <f aca="false">IF(A448="","",VLOOKUP(A448,LISTE,4))</f>
        <v/>
      </c>
      <c r="F448" s="43" t="str">
        <f aca="false">IF(A448="","",VLOOKUP(A448,LISTE,5))</f>
        <v/>
      </c>
      <c r="G448" s="43" t="str">
        <f aca="false">IF(A448="","",VLOOKUP(A448,LISTE,6))</f>
        <v/>
      </c>
      <c r="H448" s="43" t="str">
        <f aca="false">IF(A448="","",VLOOKUP(A448,LISTE,7))</f>
        <v/>
      </c>
      <c r="I448" s="43" t="str">
        <f aca="false">IF(A448="","",IF(VLOOKUP(A448,LISTE,8)="","",VLOOKUP(A448,LISTE,8)))</f>
        <v/>
      </c>
      <c r="J448" s="43" t="str">
        <f aca="false">IF(A448="","",IF(VLOOKUP(A448,LISTE,9)="","",VLOOKUP(A448,LISTE,9)))</f>
        <v/>
      </c>
      <c r="K448" s="43" t="str">
        <f aca="false">IF(A448="","",IF(VLOOKUP(A448,LISTE,10)="","",VLOOKUP(A448,LISTE,10)))</f>
        <v/>
      </c>
      <c r="L448" s="121"/>
      <c r="M448" s="122"/>
      <c r="N448" s="53" t="str">
        <f aca="false">IF(OR(L448="",M448=""),"",M448-L448)</f>
        <v/>
      </c>
      <c r="O448" s="123" t="str">
        <f aca="false">IF(OR(L448="",M448=""),"",(N448-INT(N448))*24)</f>
        <v/>
      </c>
      <c r="P448" s="118"/>
      <c r="R448" s="91"/>
      <c r="S448" s="91"/>
      <c r="T448" s="124" t="str">
        <f aca="false">IF(O448="","",IF(C448="RG",O448,""))</f>
        <v/>
      </c>
      <c r="U448" s="124" t="str">
        <f aca="false">IF(O448="","",IF(C448="MSA",O448,""))</f>
        <v/>
      </c>
      <c r="V448" s="124" t="str">
        <f aca="false">IF(O448="","",IF(C448="EDF",O448,""))</f>
        <v/>
      </c>
      <c r="W448" s="124" t="str">
        <f aca="false">IF(O448="","",IF(C448="GDF",O448,""))</f>
        <v/>
      </c>
      <c r="X448" s="124" t="str">
        <f aca="false">IF(O448="","",IF(C448="SNCF",O448,""))</f>
        <v/>
      </c>
      <c r="Y448" s="124" t="str">
        <f aca="false">IF(O448="","",IF(C448="RATP",O448,""))</f>
        <v/>
      </c>
      <c r="Z448" s="124" t="str">
        <f aca="false">IF(O448="","",IF(C448="MAR",O448,""))</f>
        <v/>
      </c>
    </row>
    <row r="449" customFormat="false" ht="12.75" hidden="false" customHeight="false" outlineLevel="0" collapsed="false">
      <c r="A449" s="119"/>
      <c r="B449" s="120"/>
      <c r="C449" s="43" t="str">
        <f aca="false">IF(A449="","",VLOOKUP(A449,LISTE,2))</f>
        <v/>
      </c>
      <c r="D449" s="31" t="str">
        <f aca="false">IF(A449="","",VLOOKUP(A449,LISTE,3))</f>
        <v/>
      </c>
      <c r="E449" s="43" t="str">
        <f aca="false">IF(A449="","",VLOOKUP(A449,LISTE,4))</f>
        <v/>
      </c>
      <c r="F449" s="43" t="str">
        <f aca="false">IF(A449="","",VLOOKUP(A449,LISTE,5))</f>
        <v/>
      </c>
      <c r="G449" s="43" t="str">
        <f aca="false">IF(A449="","",VLOOKUP(A449,LISTE,6))</f>
        <v/>
      </c>
      <c r="H449" s="43" t="str">
        <f aca="false">IF(A449="","",VLOOKUP(A449,LISTE,7))</f>
        <v/>
      </c>
      <c r="I449" s="43" t="str">
        <f aca="false">IF(A449="","",IF(VLOOKUP(A449,LISTE,8)="","",VLOOKUP(A449,LISTE,8)))</f>
        <v/>
      </c>
      <c r="J449" s="43" t="str">
        <f aca="false">IF(A449="","",IF(VLOOKUP(A449,LISTE,9)="","",VLOOKUP(A449,LISTE,9)))</f>
        <v/>
      </c>
      <c r="K449" s="43" t="str">
        <f aca="false">IF(A449="","",IF(VLOOKUP(A449,LISTE,10)="","",VLOOKUP(A449,LISTE,10)))</f>
        <v/>
      </c>
      <c r="L449" s="121"/>
      <c r="M449" s="122"/>
      <c r="N449" s="53" t="str">
        <f aca="false">IF(OR(L449="",M449=""),"",M449-L449)</f>
        <v/>
      </c>
      <c r="O449" s="123" t="str">
        <f aca="false">IF(OR(L449="",M449=""),"",(N449-INT(N449))*24)</f>
        <v/>
      </c>
      <c r="P449" s="118"/>
      <c r="R449" s="91"/>
      <c r="S449" s="91"/>
      <c r="T449" s="124" t="str">
        <f aca="false">IF(O449="","",IF(C449="RG",O449,""))</f>
        <v/>
      </c>
      <c r="U449" s="124" t="str">
        <f aca="false">IF(O449="","",IF(C449="MSA",O449,""))</f>
        <v/>
      </c>
      <c r="V449" s="124" t="str">
        <f aca="false">IF(O449="","",IF(C449="EDF",O449,""))</f>
        <v/>
      </c>
      <c r="W449" s="124" t="str">
        <f aca="false">IF(O449="","",IF(C449="GDF",O449,""))</f>
        <v/>
      </c>
      <c r="X449" s="124" t="str">
        <f aca="false">IF(O449="","",IF(C449="SNCF",O449,""))</f>
        <v/>
      </c>
      <c r="Y449" s="124" t="str">
        <f aca="false">IF(O449="","",IF(C449="RATP",O449,""))</f>
        <v/>
      </c>
      <c r="Z449" s="124" t="str">
        <f aca="false">IF(O449="","",IF(C449="MAR",O449,""))</f>
        <v/>
      </c>
    </row>
    <row r="450" customFormat="false" ht="12.75" hidden="false" customHeight="false" outlineLevel="0" collapsed="false">
      <c r="A450" s="119"/>
      <c r="B450" s="120"/>
      <c r="C450" s="43" t="str">
        <f aca="false">IF(A450="","",VLOOKUP(A450,LISTE,2))</f>
        <v/>
      </c>
      <c r="D450" s="31" t="str">
        <f aca="false">IF(A450="","",VLOOKUP(A450,LISTE,3))</f>
        <v/>
      </c>
      <c r="E450" s="43" t="str">
        <f aca="false">IF(A450="","",VLOOKUP(A450,LISTE,4))</f>
        <v/>
      </c>
      <c r="F450" s="43" t="str">
        <f aca="false">IF(A450="","",VLOOKUP(A450,LISTE,5))</f>
        <v/>
      </c>
      <c r="G450" s="43" t="str">
        <f aca="false">IF(A450="","",VLOOKUP(A450,LISTE,6))</f>
        <v/>
      </c>
      <c r="H450" s="43" t="str">
        <f aca="false">IF(A450="","",VLOOKUP(A450,LISTE,7))</f>
        <v/>
      </c>
      <c r="I450" s="43" t="str">
        <f aca="false">IF(A450="","",IF(VLOOKUP(A450,LISTE,8)="","",VLOOKUP(A450,LISTE,8)))</f>
        <v/>
      </c>
      <c r="J450" s="43" t="str">
        <f aca="false">IF(A450="","",IF(VLOOKUP(A450,LISTE,9)="","",VLOOKUP(A450,LISTE,9)))</f>
        <v/>
      </c>
      <c r="K450" s="43" t="str">
        <f aca="false">IF(A450="","",IF(VLOOKUP(A450,LISTE,10)="","",VLOOKUP(A450,LISTE,10)))</f>
        <v/>
      </c>
      <c r="L450" s="121"/>
      <c r="M450" s="122"/>
      <c r="N450" s="53" t="str">
        <f aca="false">IF(OR(L450="",M450=""),"",M450-L450)</f>
        <v/>
      </c>
      <c r="O450" s="123" t="str">
        <f aca="false">IF(OR(L450="",M450=""),"",(N450-INT(N450))*24)</f>
        <v/>
      </c>
      <c r="P450" s="118"/>
      <c r="R450" s="91"/>
      <c r="S450" s="91"/>
      <c r="T450" s="124" t="str">
        <f aca="false">IF(O450="","",IF(C450="RG",O450,""))</f>
        <v/>
      </c>
      <c r="U450" s="124" t="str">
        <f aca="false">IF(O450="","",IF(C450="MSA",O450,""))</f>
        <v/>
      </c>
      <c r="V450" s="124" t="str">
        <f aca="false">IF(O450="","",IF(C450="EDF",O450,""))</f>
        <v/>
      </c>
      <c r="W450" s="124" t="str">
        <f aca="false">IF(O450="","",IF(C450="GDF",O450,""))</f>
        <v/>
      </c>
      <c r="X450" s="124" t="str">
        <f aca="false">IF(O450="","",IF(C450="SNCF",O450,""))</f>
        <v/>
      </c>
      <c r="Y450" s="124" t="str">
        <f aca="false">IF(O450="","",IF(C450="RATP",O450,""))</f>
        <v/>
      </c>
      <c r="Z450" s="124" t="str">
        <f aca="false">IF(O450="","",IF(C450="MAR",O450,""))</f>
        <v/>
      </c>
    </row>
    <row r="451" customFormat="false" ht="12.75" hidden="false" customHeight="false" outlineLevel="0" collapsed="false">
      <c r="A451" s="119"/>
      <c r="B451" s="120"/>
      <c r="C451" s="43" t="str">
        <f aca="false">IF(A451="","",VLOOKUP(A451,LISTE,2))</f>
        <v/>
      </c>
      <c r="D451" s="31" t="str">
        <f aca="false">IF(A451="","",VLOOKUP(A451,LISTE,3))</f>
        <v/>
      </c>
      <c r="E451" s="43" t="str">
        <f aca="false">IF(A451="","",VLOOKUP(A451,LISTE,4))</f>
        <v/>
      </c>
      <c r="F451" s="43" t="str">
        <f aca="false">IF(A451="","",VLOOKUP(A451,LISTE,5))</f>
        <v/>
      </c>
      <c r="G451" s="43" t="str">
        <f aca="false">IF(A451="","",VLOOKUP(A451,LISTE,6))</f>
        <v/>
      </c>
      <c r="H451" s="43" t="str">
        <f aca="false">IF(A451="","",VLOOKUP(A451,LISTE,7))</f>
        <v/>
      </c>
      <c r="I451" s="43" t="str">
        <f aca="false">IF(A451="","",IF(VLOOKUP(A451,LISTE,8)="","",VLOOKUP(A451,LISTE,8)))</f>
        <v/>
      </c>
      <c r="J451" s="43" t="str">
        <f aca="false">IF(A451="","",IF(VLOOKUP(A451,LISTE,9)="","",VLOOKUP(A451,LISTE,9)))</f>
        <v/>
      </c>
      <c r="K451" s="43" t="str">
        <f aca="false">IF(A451="","",IF(VLOOKUP(A451,LISTE,10)="","",VLOOKUP(A451,LISTE,10)))</f>
        <v/>
      </c>
      <c r="L451" s="121"/>
      <c r="M451" s="122"/>
      <c r="N451" s="53" t="str">
        <f aca="false">IF(OR(L451="",M451=""),"",M451-L451)</f>
        <v/>
      </c>
      <c r="O451" s="123" t="str">
        <f aca="false">IF(OR(L451="",M451=""),"",(N451-INT(N451))*24)</f>
        <v/>
      </c>
      <c r="P451" s="118"/>
      <c r="R451" s="91"/>
      <c r="S451" s="91"/>
      <c r="T451" s="124" t="str">
        <f aca="false">IF(O451="","",IF(C451="RG",O451,""))</f>
        <v/>
      </c>
      <c r="U451" s="124" t="str">
        <f aca="false">IF(O451="","",IF(C451="MSA",O451,""))</f>
        <v/>
      </c>
      <c r="V451" s="124" t="str">
        <f aca="false">IF(O451="","",IF(C451="EDF",O451,""))</f>
        <v/>
      </c>
      <c r="W451" s="124" t="str">
        <f aca="false">IF(O451="","",IF(C451="GDF",O451,""))</f>
        <v/>
      </c>
      <c r="X451" s="124" t="str">
        <f aca="false">IF(O451="","",IF(C451="SNCF",O451,""))</f>
        <v/>
      </c>
      <c r="Y451" s="124" t="str">
        <f aca="false">IF(O451="","",IF(C451="RATP",O451,""))</f>
        <v/>
      </c>
      <c r="Z451" s="124" t="str">
        <f aca="false">IF(O451="","",IF(C451="MAR",O451,""))</f>
        <v/>
      </c>
    </row>
    <row r="452" customFormat="false" ht="12.75" hidden="false" customHeight="false" outlineLevel="0" collapsed="false">
      <c r="A452" s="119"/>
      <c r="B452" s="120"/>
      <c r="C452" s="43" t="str">
        <f aca="false">IF(A452="","",VLOOKUP(A452,LISTE,2))</f>
        <v/>
      </c>
      <c r="D452" s="31" t="str">
        <f aca="false">IF(A452="","",VLOOKUP(A452,LISTE,3))</f>
        <v/>
      </c>
      <c r="E452" s="43" t="str">
        <f aca="false">IF(A452="","",VLOOKUP(A452,LISTE,4))</f>
        <v/>
      </c>
      <c r="F452" s="43" t="str">
        <f aca="false">IF(A452="","",VLOOKUP(A452,LISTE,5))</f>
        <v/>
      </c>
      <c r="G452" s="43" t="str">
        <f aca="false">IF(A452="","",VLOOKUP(A452,LISTE,6))</f>
        <v/>
      </c>
      <c r="H452" s="43" t="str">
        <f aca="false">IF(A452="","",VLOOKUP(A452,LISTE,7))</f>
        <v/>
      </c>
      <c r="I452" s="43" t="str">
        <f aca="false">IF(A452="","",IF(VLOOKUP(A452,LISTE,8)="","",VLOOKUP(A452,LISTE,8)))</f>
        <v/>
      </c>
      <c r="J452" s="43" t="str">
        <f aca="false">IF(A452="","",IF(VLOOKUP(A452,LISTE,9)="","",VLOOKUP(A452,LISTE,9)))</f>
        <v/>
      </c>
      <c r="K452" s="43" t="str">
        <f aca="false">IF(A452="","",IF(VLOOKUP(A452,LISTE,10)="","",VLOOKUP(A452,LISTE,10)))</f>
        <v/>
      </c>
      <c r="L452" s="121"/>
      <c r="M452" s="122"/>
      <c r="N452" s="53" t="str">
        <f aca="false">IF(OR(L452="",M452=""),"",M452-L452)</f>
        <v/>
      </c>
      <c r="O452" s="123" t="str">
        <f aca="false">IF(OR(L452="",M452=""),"",(N452-INT(N452))*24)</f>
        <v/>
      </c>
      <c r="P452" s="118"/>
      <c r="R452" s="91"/>
      <c r="S452" s="91"/>
      <c r="T452" s="124" t="str">
        <f aca="false">IF(O452="","",IF(C452="RG",O452,""))</f>
        <v/>
      </c>
      <c r="U452" s="124" t="str">
        <f aca="false">IF(O452="","",IF(C452="MSA",O452,""))</f>
        <v/>
      </c>
      <c r="V452" s="124" t="str">
        <f aca="false">IF(O452="","",IF(C452="EDF",O452,""))</f>
        <v/>
      </c>
      <c r="W452" s="124" t="str">
        <f aca="false">IF(O452="","",IF(C452="GDF",O452,""))</f>
        <v/>
      </c>
      <c r="X452" s="124" t="str">
        <f aca="false">IF(O452="","",IF(C452="SNCF",O452,""))</f>
        <v/>
      </c>
      <c r="Y452" s="124" t="str">
        <f aca="false">IF(O452="","",IF(C452="RATP",O452,""))</f>
        <v/>
      </c>
      <c r="Z452" s="124" t="str">
        <f aca="false">IF(O452="","",IF(C452="MAR",O452,""))</f>
        <v/>
      </c>
    </row>
    <row r="453" customFormat="false" ht="12.75" hidden="false" customHeight="false" outlineLevel="0" collapsed="false">
      <c r="A453" s="119"/>
      <c r="B453" s="120"/>
      <c r="C453" s="43" t="str">
        <f aca="false">IF(A453="","",VLOOKUP(A453,LISTE,2))</f>
        <v/>
      </c>
      <c r="D453" s="31" t="str">
        <f aca="false">IF(A453="","",VLOOKUP(A453,LISTE,3))</f>
        <v/>
      </c>
      <c r="E453" s="43" t="str">
        <f aca="false">IF(A453="","",VLOOKUP(A453,LISTE,4))</f>
        <v/>
      </c>
      <c r="F453" s="43" t="str">
        <f aca="false">IF(A453="","",VLOOKUP(A453,LISTE,5))</f>
        <v/>
      </c>
      <c r="G453" s="43" t="str">
        <f aca="false">IF(A453="","",VLOOKUP(A453,LISTE,6))</f>
        <v/>
      </c>
      <c r="H453" s="43" t="str">
        <f aca="false">IF(A453="","",VLOOKUP(A453,LISTE,7))</f>
        <v/>
      </c>
      <c r="I453" s="43" t="str">
        <f aca="false">IF(A453="","",IF(VLOOKUP(A453,LISTE,8)="","",VLOOKUP(A453,LISTE,8)))</f>
        <v/>
      </c>
      <c r="J453" s="43" t="str">
        <f aca="false">IF(A453="","",IF(VLOOKUP(A453,LISTE,9)="","",VLOOKUP(A453,LISTE,9)))</f>
        <v/>
      </c>
      <c r="K453" s="43" t="str">
        <f aca="false">IF(A453="","",IF(VLOOKUP(A453,LISTE,10)="","",VLOOKUP(A453,LISTE,10)))</f>
        <v/>
      </c>
      <c r="L453" s="121"/>
      <c r="M453" s="122"/>
      <c r="N453" s="53" t="str">
        <f aca="false">IF(OR(L453="",M453=""),"",M453-L453)</f>
        <v/>
      </c>
      <c r="O453" s="123" t="str">
        <f aca="false">IF(OR(L453="",M453=""),"",(N453-INT(N453))*24)</f>
        <v/>
      </c>
      <c r="P453" s="118"/>
      <c r="R453" s="91"/>
      <c r="S453" s="91"/>
      <c r="T453" s="124" t="str">
        <f aca="false">IF(O453="","",IF(C453="RG",O453,""))</f>
        <v/>
      </c>
      <c r="U453" s="124" t="str">
        <f aca="false">IF(O453="","",IF(C453="MSA",O453,""))</f>
        <v/>
      </c>
      <c r="V453" s="124" t="str">
        <f aca="false">IF(O453="","",IF(C453="EDF",O453,""))</f>
        <v/>
      </c>
      <c r="W453" s="124" t="str">
        <f aca="false">IF(O453="","",IF(C453="GDF",O453,""))</f>
        <v/>
      </c>
      <c r="X453" s="124" t="str">
        <f aca="false">IF(O453="","",IF(C453="SNCF",O453,""))</f>
        <v/>
      </c>
      <c r="Y453" s="124" t="str">
        <f aca="false">IF(O453="","",IF(C453="RATP",O453,""))</f>
        <v/>
      </c>
      <c r="Z453" s="124" t="str">
        <f aca="false">IF(O453="","",IF(C453="MAR",O453,""))</f>
        <v/>
      </c>
    </row>
    <row r="454" customFormat="false" ht="12.75" hidden="false" customHeight="false" outlineLevel="0" collapsed="false">
      <c r="A454" s="119"/>
      <c r="B454" s="120"/>
      <c r="C454" s="43" t="str">
        <f aca="false">IF(A454="","",VLOOKUP(A454,LISTE,2))</f>
        <v/>
      </c>
      <c r="D454" s="31" t="str">
        <f aca="false">IF(A454="","",VLOOKUP(A454,LISTE,3))</f>
        <v/>
      </c>
      <c r="E454" s="43" t="str">
        <f aca="false">IF(A454="","",VLOOKUP(A454,LISTE,4))</f>
        <v/>
      </c>
      <c r="F454" s="43" t="str">
        <f aca="false">IF(A454="","",VLOOKUP(A454,LISTE,5))</f>
        <v/>
      </c>
      <c r="G454" s="43" t="str">
        <f aca="false">IF(A454="","",VLOOKUP(A454,LISTE,6))</f>
        <v/>
      </c>
      <c r="H454" s="43" t="str">
        <f aca="false">IF(A454="","",VLOOKUP(A454,LISTE,7))</f>
        <v/>
      </c>
      <c r="I454" s="43" t="str">
        <f aca="false">IF(A454="","",IF(VLOOKUP(A454,LISTE,8)="","",VLOOKUP(A454,LISTE,8)))</f>
        <v/>
      </c>
      <c r="J454" s="43" t="str">
        <f aca="false">IF(A454="","",IF(VLOOKUP(A454,LISTE,9)="","",VLOOKUP(A454,LISTE,9)))</f>
        <v/>
      </c>
      <c r="K454" s="43" t="str">
        <f aca="false">IF(A454="","",IF(VLOOKUP(A454,LISTE,10)="","",VLOOKUP(A454,LISTE,10)))</f>
        <v/>
      </c>
      <c r="L454" s="121"/>
      <c r="M454" s="122"/>
      <c r="N454" s="53" t="str">
        <f aca="false">IF(OR(L454="",M454=""),"",M454-L454)</f>
        <v/>
      </c>
      <c r="O454" s="123" t="str">
        <f aca="false">IF(OR(L454="",M454=""),"",(N454-INT(N454))*24)</f>
        <v/>
      </c>
      <c r="P454" s="118"/>
      <c r="R454" s="91"/>
      <c r="S454" s="91"/>
      <c r="T454" s="124" t="str">
        <f aca="false">IF(O454="","",IF(C454="RG",O454,""))</f>
        <v/>
      </c>
      <c r="U454" s="124" t="str">
        <f aca="false">IF(O454="","",IF(C454="MSA",O454,""))</f>
        <v/>
      </c>
      <c r="V454" s="124" t="str">
        <f aca="false">IF(O454="","",IF(C454="EDF",O454,""))</f>
        <v/>
      </c>
      <c r="W454" s="124" t="str">
        <f aca="false">IF(O454="","",IF(C454="GDF",O454,""))</f>
        <v/>
      </c>
      <c r="X454" s="124" t="str">
        <f aca="false">IF(O454="","",IF(C454="SNCF",O454,""))</f>
        <v/>
      </c>
      <c r="Y454" s="124" t="str">
        <f aca="false">IF(O454="","",IF(C454="RATP",O454,""))</f>
        <v/>
      </c>
      <c r="Z454" s="124" t="str">
        <f aca="false">IF(O454="","",IF(C454="MAR",O454,""))</f>
        <v/>
      </c>
    </row>
    <row r="455" customFormat="false" ht="12.75" hidden="false" customHeight="false" outlineLevel="0" collapsed="false">
      <c r="A455" s="119"/>
      <c r="B455" s="120"/>
      <c r="C455" s="43" t="str">
        <f aca="false">IF(A455="","",VLOOKUP(A455,LISTE,2))</f>
        <v/>
      </c>
      <c r="D455" s="31" t="str">
        <f aca="false">IF(A455="","",VLOOKUP(A455,LISTE,3))</f>
        <v/>
      </c>
      <c r="E455" s="43" t="str">
        <f aca="false">IF(A455="","",VLOOKUP(A455,LISTE,4))</f>
        <v/>
      </c>
      <c r="F455" s="43" t="str">
        <f aca="false">IF(A455="","",VLOOKUP(A455,LISTE,5))</f>
        <v/>
      </c>
      <c r="G455" s="43" t="str">
        <f aca="false">IF(A455="","",VLOOKUP(A455,LISTE,6))</f>
        <v/>
      </c>
      <c r="H455" s="43" t="str">
        <f aca="false">IF(A455="","",VLOOKUP(A455,LISTE,7))</f>
        <v/>
      </c>
      <c r="I455" s="43" t="str">
        <f aca="false">IF(A455="","",IF(VLOOKUP(A455,LISTE,8)="","",VLOOKUP(A455,LISTE,8)))</f>
        <v/>
      </c>
      <c r="J455" s="43" t="str">
        <f aca="false">IF(A455="","",IF(VLOOKUP(A455,LISTE,9)="","",VLOOKUP(A455,LISTE,9)))</f>
        <v/>
      </c>
      <c r="K455" s="43" t="str">
        <f aca="false">IF(A455="","",IF(VLOOKUP(A455,LISTE,10)="","",VLOOKUP(A455,LISTE,10)))</f>
        <v/>
      </c>
      <c r="L455" s="121"/>
      <c r="M455" s="122"/>
      <c r="N455" s="53" t="str">
        <f aca="false">IF(OR(L455="",M455=""),"",M455-L455)</f>
        <v/>
      </c>
      <c r="O455" s="123" t="str">
        <f aca="false">IF(OR(L455="",M455=""),"",(N455-INT(N455))*24)</f>
        <v/>
      </c>
      <c r="P455" s="118"/>
      <c r="R455" s="91"/>
      <c r="S455" s="91"/>
      <c r="T455" s="124" t="str">
        <f aca="false">IF(O455="","",IF(C455="RG",O455,""))</f>
        <v/>
      </c>
      <c r="U455" s="124" t="str">
        <f aca="false">IF(O455="","",IF(C455="MSA",O455,""))</f>
        <v/>
      </c>
      <c r="V455" s="124" t="str">
        <f aca="false">IF(O455="","",IF(C455="EDF",O455,""))</f>
        <v/>
      </c>
      <c r="W455" s="124" t="str">
        <f aca="false">IF(O455="","",IF(C455="GDF",O455,""))</f>
        <v/>
      </c>
      <c r="X455" s="124" t="str">
        <f aca="false">IF(O455="","",IF(C455="SNCF",O455,""))</f>
        <v/>
      </c>
      <c r="Y455" s="124" t="str">
        <f aca="false">IF(O455="","",IF(C455="RATP",O455,""))</f>
        <v/>
      </c>
      <c r="Z455" s="124" t="str">
        <f aca="false">IF(O455="","",IF(C455="MAR",O455,""))</f>
        <v/>
      </c>
    </row>
    <row r="456" customFormat="false" ht="12.75" hidden="false" customHeight="false" outlineLevel="0" collapsed="false">
      <c r="A456" s="119"/>
      <c r="B456" s="120"/>
      <c r="C456" s="43" t="str">
        <f aca="false">IF(A456="","",VLOOKUP(A456,LISTE,2))</f>
        <v/>
      </c>
      <c r="D456" s="31" t="str">
        <f aca="false">IF(A456="","",VLOOKUP(A456,LISTE,3))</f>
        <v/>
      </c>
      <c r="E456" s="43" t="str">
        <f aca="false">IF(A456="","",VLOOKUP(A456,LISTE,4))</f>
        <v/>
      </c>
      <c r="F456" s="43" t="str">
        <f aca="false">IF(A456="","",VLOOKUP(A456,LISTE,5))</f>
        <v/>
      </c>
      <c r="G456" s="43" t="str">
        <f aca="false">IF(A456="","",VLOOKUP(A456,LISTE,6))</f>
        <v/>
      </c>
      <c r="H456" s="43" t="str">
        <f aca="false">IF(A456="","",VLOOKUP(A456,LISTE,7))</f>
        <v/>
      </c>
      <c r="I456" s="43" t="str">
        <f aca="false">IF(A456="","",IF(VLOOKUP(A456,LISTE,8)="","",VLOOKUP(A456,LISTE,8)))</f>
        <v/>
      </c>
      <c r="J456" s="43" t="str">
        <f aca="false">IF(A456="","",IF(VLOOKUP(A456,LISTE,9)="","",VLOOKUP(A456,LISTE,9)))</f>
        <v/>
      </c>
      <c r="K456" s="43" t="str">
        <f aca="false">IF(A456="","",IF(VLOOKUP(A456,LISTE,10)="","",VLOOKUP(A456,LISTE,10)))</f>
        <v/>
      </c>
      <c r="L456" s="121"/>
      <c r="M456" s="122"/>
      <c r="N456" s="53" t="str">
        <f aca="false">IF(OR(L456="",M456=""),"",M456-L456)</f>
        <v/>
      </c>
      <c r="O456" s="123" t="str">
        <f aca="false">IF(OR(L456="",M456=""),"",(N456-INT(N456))*24)</f>
        <v/>
      </c>
      <c r="P456" s="118"/>
      <c r="R456" s="91"/>
      <c r="S456" s="91"/>
      <c r="T456" s="124" t="str">
        <f aca="false">IF(O456="","",IF(C456="RG",O456,""))</f>
        <v/>
      </c>
      <c r="U456" s="124" t="str">
        <f aca="false">IF(O456="","",IF(C456="MSA",O456,""))</f>
        <v/>
      </c>
      <c r="V456" s="124" t="str">
        <f aca="false">IF(O456="","",IF(C456="EDF",O456,""))</f>
        <v/>
      </c>
      <c r="W456" s="124" t="str">
        <f aca="false">IF(O456="","",IF(C456="GDF",O456,""))</f>
        <v/>
      </c>
      <c r="X456" s="124" t="str">
        <f aca="false">IF(O456="","",IF(C456="SNCF",O456,""))</f>
        <v/>
      </c>
      <c r="Y456" s="124" t="str">
        <f aca="false">IF(O456="","",IF(C456="RATP",O456,""))</f>
        <v/>
      </c>
      <c r="Z456" s="124" t="str">
        <f aca="false">IF(O456="","",IF(C456="MAR",O456,""))</f>
        <v/>
      </c>
    </row>
    <row r="457" customFormat="false" ht="12.75" hidden="false" customHeight="false" outlineLevel="0" collapsed="false">
      <c r="A457" s="119"/>
      <c r="B457" s="120"/>
      <c r="C457" s="43" t="str">
        <f aca="false">IF(A457="","",VLOOKUP(A457,LISTE,2))</f>
        <v/>
      </c>
      <c r="D457" s="31" t="str">
        <f aca="false">IF(A457="","",VLOOKUP(A457,LISTE,3))</f>
        <v/>
      </c>
      <c r="E457" s="43" t="str">
        <f aca="false">IF(A457="","",VLOOKUP(A457,LISTE,4))</f>
        <v/>
      </c>
      <c r="F457" s="43" t="str">
        <f aca="false">IF(A457="","",VLOOKUP(A457,LISTE,5))</f>
        <v/>
      </c>
      <c r="G457" s="43" t="str">
        <f aca="false">IF(A457="","",VLOOKUP(A457,LISTE,6))</f>
        <v/>
      </c>
      <c r="H457" s="43" t="str">
        <f aca="false">IF(A457="","",VLOOKUP(A457,LISTE,7))</f>
        <v/>
      </c>
      <c r="I457" s="43" t="str">
        <f aca="false">IF(A457="","",IF(VLOOKUP(A457,LISTE,8)="","",VLOOKUP(A457,LISTE,8)))</f>
        <v/>
      </c>
      <c r="J457" s="43" t="str">
        <f aca="false">IF(A457="","",IF(VLOOKUP(A457,LISTE,9)="","",VLOOKUP(A457,LISTE,9)))</f>
        <v/>
      </c>
      <c r="K457" s="43" t="str">
        <f aca="false">IF(A457="","",IF(VLOOKUP(A457,LISTE,10)="","",VLOOKUP(A457,LISTE,10)))</f>
        <v/>
      </c>
      <c r="L457" s="121"/>
      <c r="M457" s="122"/>
      <c r="N457" s="53" t="str">
        <f aca="false">IF(OR(L457="",M457=""),"",M457-L457)</f>
        <v/>
      </c>
      <c r="O457" s="123" t="str">
        <f aca="false">IF(OR(L457="",M457=""),"",(N457-INT(N457))*24)</f>
        <v/>
      </c>
      <c r="P457" s="118"/>
      <c r="R457" s="91"/>
      <c r="S457" s="91"/>
      <c r="T457" s="124" t="str">
        <f aca="false">IF(O457="","",IF(C457="RG",O457,""))</f>
        <v/>
      </c>
      <c r="U457" s="124" t="str">
        <f aca="false">IF(O457="","",IF(C457="MSA",O457,""))</f>
        <v/>
      </c>
      <c r="V457" s="124" t="str">
        <f aca="false">IF(O457="","",IF(C457="EDF",O457,""))</f>
        <v/>
      </c>
      <c r="W457" s="124" t="str">
        <f aca="false">IF(O457="","",IF(C457="GDF",O457,""))</f>
        <v/>
      </c>
      <c r="X457" s="124" t="str">
        <f aca="false">IF(O457="","",IF(C457="SNCF",O457,""))</f>
        <v/>
      </c>
      <c r="Y457" s="124" t="str">
        <f aca="false">IF(O457="","",IF(C457="RATP",O457,""))</f>
        <v/>
      </c>
      <c r="Z457" s="124" t="str">
        <f aca="false">IF(O457="","",IF(C457="MAR",O457,""))</f>
        <v/>
      </c>
    </row>
    <row r="458" customFormat="false" ht="12.75" hidden="false" customHeight="false" outlineLevel="0" collapsed="false">
      <c r="A458" s="119"/>
      <c r="B458" s="120"/>
      <c r="C458" s="43" t="str">
        <f aca="false">IF(A458="","",VLOOKUP(A458,LISTE,2))</f>
        <v/>
      </c>
      <c r="D458" s="31" t="str">
        <f aca="false">IF(A458="","",VLOOKUP(A458,LISTE,3))</f>
        <v/>
      </c>
      <c r="E458" s="43" t="str">
        <f aca="false">IF(A458="","",VLOOKUP(A458,LISTE,4))</f>
        <v/>
      </c>
      <c r="F458" s="43" t="str">
        <f aca="false">IF(A458="","",VLOOKUP(A458,LISTE,5))</f>
        <v/>
      </c>
      <c r="G458" s="43" t="str">
        <f aca="false">IF(A458="","",VLOOKUP(A458,LISTE,6))</f>
        <v/>
      </c>
      <c r="H458" s="43" t="str">
        <f aca="false">IF(A458="","",VLOOKUP(A458,LISTE,7))</f>
        <v/>
      </c>
      <c r="I458" s="43" t="str">
        <f aca="false">IF(A458="","",IF(VLOOKUP(A458,LISTE,8)="","",VLOOKUP(A458,LISTE,8)))</f>
        <v/>
      </c>
      <c r="J458" s="43" t="str">
        <f aca="false">IF(A458="","",IF(VLOOKUP(A458,LISTE,9)="","",VLOOKUP(A458,LISTE,9)))</f>
        <v/>
      </c>
      <c r="K458" s="43" t="str">
        <f aca="false">IF(A458="","",IF(VLOOKUP(A458,LISTE,10)="","",VLOOKUP(A458,LISTE,10)))</f>
        <v/>
      </c>
      <c r="L458" s="121"/>
      <c r="M458" s="122"/>
      <c r="N458" s="53" t="str">
        <f aca="false">IF(OR(L458="",M458=""),"",M458-L458)</f>
        <v/>
      </c>
      <c r="O458" s="123" t="str">
        <f aca="false">IF(OR(L458="",M458=""),"",(N458-INT(N458))*24)</f>
        <v/>
      </c>
      <c r="P458" s="118"/>
      <c r="R458" s="91"/>
      <c r="S458" s="91"/>
      <c r="T458" s="124" t="str">
        <f aca="false">IF(O458="","",IF(C458="RG",O458,""))</f>
        <v/>
      </c>
      <c r="U458" s="124" t="str">
        <f aca="false">IF(O458="","",IF(C458="MSA",O458,""))</f>
        <v/>
      </c>
      <c r="V458" s="124" t="str">
        <f aca="false">IF(O458="","",IF(C458="EDF",O458,""))</f>
        <v/>
      </c>
      <c r="W458" s="124" t="str">
        <f aca="false">IF(O458="","",IF(C458="GDF",O458,""))</f>
        <v/>
      </c>
      <c r="X458" s="124" t="str">
        <f aca="false">IF(O458="","",IF(C458="SNCF",O458,""))</f>
        <v/>
      </c>
      <c r="Y458" s="124" t="str">
        <f aca="false">IF(O458="","",IF(C458="RATP",O458,""))</f>
        <v/>
      </c>
      <c r="Z458" s="124" t="str">
        <f aca="false">IF(O458="","",IF(C458="MAR",O458,""))</f>
        <v/>
      </c>
    </row>
    <row r="459" customFormat="false" ht="12.75" hidden="false" customHeight="false" outlineLevel="0" collapsed="false">
      <c r="A459" s="119"/>
      <c r="B459" s="120"/>
      <c r="C459" s="43" t="str">
        <f aca="false">IF(A459="","",VLOOKUP(A459,LISTE,2))</f>
        <v/>
      </c>
      <c r="D459" s="31" t="str">
        <f aca="false">IF(A459="","",VLOOKUP(A459,LISTE,3))</f>
        <v/>
      </c>
      <c r="E459" s="43" t="str">
        <f aca="false">IF(A459="","",VLOOKUP(A459,LISTE,4))</f>
        <v/>
      </c>
      <c r="F459" s="43" t="str">
        <f aca="false">IF(A459="","",VLOOKUP(A459,LISTE,5))</f>
        <v/>
      </c>
      <c r="G459" s="43" t="str">
        <f aca="false">IF(A459="","",VLOOKUP(A459,LISTE,6))</f>
        <v/>
      </c>
      <c r="H459" s="43" t="str">
        <f aca="false">IF(A459="","",VLOOKUP(A459,LISTE,7))</f>
        <v/>
      </c>
      <c r="I459" s="43" t="str">
        <f aca="false">IF(A459="","",IF(VLOOKUP(A459,LISTE,8)="","",VLOOKUP(A459,LISTE,8)))</f>
        <v/>
      </c>
      <c r="J459" s="43" t="str">
        <f aca="false">IF(A459="","",IF(VLOOKUP(A459,LISTE,9)="","",VLOOKUP(A459,LISTE,9)))</f>
        <v/>
      </c>
      <c r="K459" s="43" t="str">
        <f aca="false">IF(A459="","",IF(VLOOKUP(A459,LISTE,10)="","",VLOOKUP(A459,LISTE,10)))</f>
        <v/>
      </c>
      <c r="L459" s="121"/>
      <c r="M459" s="122"/>
      <c r="N459" s="53" t="str">
        <f aca="false">IF(OR(L459="",M459=""),"",M459-L459)</f>
        <v/>
      </c>
      <c r="O459" s="123" t="str">
        <f aca="false">IF(OR(L459="",M459=""),"",(N459-INT(N459))*24)</f>
        <v/>
      </c>
      <c r="P459" s="118"/>
      <c r="R459" s="91"/>
      <c r="S459" s="91"/>
      <c r="T459" s="124" t="str">
        <f aca="false">IF(O459="","",IF(C459="RG",O459,""))</f>
        <v/>
      </c>
      <c r="U459" s="124" t="str">
        <f aca="false">IF(O459="","",IF(C459="MSA",O459,""))</f>
        <v/>
      </c>
      <c r="V459" s="124" t="str">
        <f aca="false">IF(O459="","",IF(C459="EDF",O459,""))</f>
        <v/>
      </c>
      <c r="W459" s="124" t="str">
        <f aca="false">IF(O459="","",IF(C459="GDF",O459,""))</f>
        <v/>
      </c>
      <c r="X459" s="124" t="str">
        <f aca="false">IF(O459="","",IF(C459="SNCF",O459,""))</f>
        <v/>
      </c>
      <c r="Y459" s="124" t="str">
        <f aca="false">IF(O459="","",IF(C459="RATP",O459,""))</f>
        <v/>
      </c>
      <c r="Z459" s="124" t="str">
        <f aca="false">IF(O459="","",IF(C459="MAR",O459,""))</f>
        <v/>
      </c>
    </row>
    <row r="460" customFormat="false" ht="12.75" hidden="false" customHeight="false" outlineLevel="0" collapsed="false">
      <c r="A460" s="119"/>
      <c r="B460" s="120"/>
      <c r="C460" s="43" t="str">
        <f aca="false">IF(A460="","",VLOOKUP(A460,LISTE,2))</f>
        <v/>
      </c>
      <c r="D460" s="31" t="str">
        <f aca="false">IF(A460="","",VLOOKUP(A460,LISTE,3))</f>
        <v/>
      </c>
      <c r="E460" s="43" t="str">
        <f aca="false">IF(A460="","",VLOOKUP(A460,LISTE,4))</f>
        <v/>
      </c>
      <c r="F460" s="43" t="str">
        <f aca="false">IF(A460="","",VLOOKUP(A460,LISTE,5))</f>
        <v/>
      </c>
      <c r="G460" s="43" t="str">
        <f aca="false">IF(A460="","",VLOOKUP(A460,LISTE,6))</f>
        <v/>
      </c>
      <c r="H460" s="43" t="str">
        <f aca="false">IF(A460="","",VLOOKUP(A460,LISTE,7))</f>
        <v/>
      </c>
      <c r="I460" s="43" t="str">
        <f aca="false">IF(A460="","",IF(VLOOKUP(A460,LISTE,8)="","",VLOOKUP(A460,LISTE,8)))</f>
        <v/>
      </c>
      <c r="J460" s="43" t="str">
        <f aca="false">IF(A460="","",IF(VLOOKUP(A460,LISTE,9)="","",VLOOKUP(A460,LISTE,9)))</f>
        <v/>
      </c>
      <c r="K460" s="43" t="str">
        <f aca="false">IF(A460="","",IF(VLOOKUP(A460,LISTE,10)="","",VLOOKUP(A460,LISTE,10)))</f>
        <v/>
      </c>
      <c r="L460" s="121"/>
      <c r="M460" s="122"/>
      <c r="N460" s="53" t="str">
        <f aca="false">IF(OR(L460="",M460=""),"",M460-L460)</f>
        <v/>
      </c>
      <c r="O460" s="123" t="str">
        <f aca="false">IF(OR(L460="",M460=""),"",(N460-INT(N460))*24)</f>
        <v/>
      </c>
      <c r="P460" s="118"/>
      <c r="R460" s="91"/>
      <c r="S460" s="91"/>
      <c r="T460" s="124" t="str">
        <f aca="false">IF(O460="","",IF(C460="RG",O460,""))</f>
        <v/>
      </c>
      <c r="U460" s="124" t="str">
        <f aca="false">IF(O460="","",IF(C460="MSA",O460,""))</f>
        <v/>
      </c>
      <c r="V460" s="124" t="str">
        <f aca="false">IF(O460="","",IF(C460="EDF",O460,""))</f>
        <v/>
      </c>
      <c r="W460" s="124" t="str">
        <f aca="false">IF(O460="","",IF(C460="GDF",O460,""))</f>
        <v/>
      </c>
      <c r="X460" s="124" t="str">
        <f aca="false">IF(O460="","",IF(C460="SNCF",O460,""))</f>
        <v/>
      </c>
      <c r="Y460" s="124" t="str">
        <f aca="false">IF(O460="","",IF(C460="RATP",O460,""))</f>
        <v/>
      </c>
      <c r="Z460" s="124" t="str">
        <f aca="false">IF(O460="","",IF(C460="MAR",O460,""))</f>
        <v/>
      </c>
    </row>
    <row r="461" customFormat="false" ht="12.75" hidden="false" customHeight="false" outlineLevel="0" collapsed="false">
      <c r="A461" s="119"/>
      <c r="B461" s="120"/>
      <c r="C461" s="43" t="str">
        <f aca="false">IF(A461="","",VLOOKUP(A461,LISTE,2))</f>
        <v/>
      </c>
      <c r="D461" s="31" t="str">
        <f aca="false">IF(A461="","",VLOOKUP(A461,LISTE,3))</f>
        <v/>
      </c>
      <c r="E461" s="43" t="str">
        <f aca="false">IF(A461="","",VLOOKUP(A461,LISTE,4))</f>
        <v/>
      </c>
      <c r="F461" s="43" t="str">
        <f aca="false">IF(A461="","",VLOOKUP(A461,LISTE,5))</f>
        <v/>
      </c>
      <c r="G461" s="43" t="str">
        <f aca="false">IF(A461="","",VLOOKUP(A461,LISTE,6))</f>
        <v/>
      </c>
      <c r="H461" s="43" t="str">
        <f aca="false">IF(A461="","",VLOOKUP(A461,LISTE,7))</f>
        <v/>
      </c>
      <c r="I461" s="43" t="str">
        <f aca="false">IF(A461="","",IF(VLOOKUP(A461,LISTE,8)="","",VLOOKUP(A461,LISTE,8)))</f>
        <v/>
      </c>
      <c r="J461" s="43" t="str">
        <f aca="false">IF(A461="","",IF(VLOOKUP(A461,LISTE,9)="","",VLOOKUP(A461,LISTE,9)))</f>
        <v/>
      </c>
      <c r="K461" s="43" t="str">
        <f aca="false">IF(A461="","",IF(VLOOKUP(A461,LISTE,10)="","",VLOOKUP(A461,LISTE,10)))</f>
        <v/>
      </c>
      <c r="L461" s="121"/>
      <c r="M461" s="122"/>
      <c r="N461" s="53" t="str">
        <f aca="false">IF(OR(L461="",M461=""),"",M461-L461)</f>
        <v/>
      </c>
      <c r="O461" s="123" t="str">
        <f aca="false">IF(OR(L461="",M461=""),"",(N461-INT(N461))*24)</f>
        <v/>
      </c>
      <c r="P461" s="118"/>
      <c r="R461" s="91"/>
      <c r="S461" s="91"/>
      <c r="T461" s="124" t="str">
        <f aca="false">IF(O461="","",IF(C461="RG",O461,""))</f>
        <v/>
      </c>
      <c r="U461" s="124" t="str">
        <f aca="false">IF(O461="","",IF(C461="MSA",O461,""))</f>
        <v/>
      </c>
      <c r="V461" s="124" t="str">
        <f aca="false">IF(O461="","",IF(C461="EDF",O461,""))</f>
        <v/>
      </c>
      <c r="W461" s="124" t="str">
        <f aca="false">IF(O461="","",IF(C461="GDF",O461,""))</f>
        <v/>
      </c>
      <c r="X461" s="124" t="str">
        <f aca="false">IF(O461="","",IF(C461="SNCF",O461,""))</f>
        <v/>
      </c>
      <c r="Y461" s="124" t="str">
        <f aca="false">IF(O461="","",IF(C461="RATP",O461,""))</f>
        <v/>
      </c>
      <c r="Z461" s="124" t="str">
        <f aca="false">IF(O461="","",IF(C461="MAR",O461,""))</f>
        <v/>
      </c>
    </row>
    <row r="462" customFormat="false" ht="12.75" hidden="false" customHeight="false" outlineLevel="0" collapsed="false">
      <c r="A462" s="119"/>
      <c r="B462" s="120"/>
      <c r="C462" s="43" t="str">
        <f aca="false">IF(A462="","",VLOOKUP(A462,LISTE,2))</f>
        <v/>
      </c>
      <c r="D462" s="31" t="str">
        <f aca="false">IF(A462="","",VLOOKUP(A462,LISTE,3))</f>
        <v/>
      </c>
      <c r="E462" s="43" t="str">
        <f aca="false">IF(A462="","",VLOOKUP(A462,LISTE,4))</f>
        <v/>
      </c>
      <c r="F462" s="43" t="str">
        <f aca="false">IF(A462="","",VLOOKUP(A462,LISTE,5))</f>
        <v/>
      </c>
      <c r="G462" s="43" t="str">
        <f aca="false">IF(A462="","",VLOOKUP(A462,LISTE,6))</f>
        <v/>
      </c>
      <c r="H462" s="43" t="str">
        <f aca="false">IF(A462="","",VLOOKUP(A462,LISTE,7))</f>
        <v/>
      </c>
      <c r="I462" s="43" t="str">
        <f aca="false">IF(A462="","",IF(VLOOKUP(A462,LISTE,8)="","",VLOOKUP(A462,LISTE,8)))</f>
        <v/>
      </c>
      <c r="J462" s="43" t="str">
        <f aca="false">IF(A462="","",IF(VLOOKUP(A462,LISTE,9)="","",VLOOKUP(A462,LISTE,9)))</f>
        <v/>
      </c>
      <c r="K462" s="43" t="str">
        <f aca="false">IF(A462="","",IF(VLOOKUP(A462,LISTE,10)="","",VLOOKUP(A462,LISTE,10)))</f>
        <v/>
      </c>
      <c r="L462" s="121"/>
      <c r="M462" s="122"/>
      <c r="N462" s="53" t="str">
        <f aca="false">IF(OR(L462="",M462=""),"",M462-L462)</f>
        <v/>
      </c>
      <c r="O462" s="123" t="str">
        <f aca="false">IF(OR(L462="",M462=""),"",(N462-INT(N462))*24)</f>
        <v/>
      </c>
      <c r="P462" s="118"/>
      <c r="R462" s="91"/>
      <c r="S462" s="91"/>
      <c r="T462" s="124" t="str">
        <f aca="false">IF(O462="","",IF(C462="RG",O462,""))</f>
        <v/>
      </c>
      <c r="U462" s="124" t="str">
        <f aca="false">IF(O462="","",IF(C462="MSA",O462,""))</f>
        <v/>
      </c>
      <c r="V462" s="124" t="str">
        <f aca="false">IF(O462="","",IF(C462="EDF",O462,""))</f>
        <v/>
      </c>
      <c r="W462" s="124" t="str">
        <f aca="false">IF(O462="","",IF(C462="GDF",O462,""))</f>
        <v/>
      </c>
      <c r="X462" s="124" t="str">
        <f aca="false">IF(O462="","",IF(C462="SNCF",O462,""))</f>
        <v/>
      </c>
      <c r="Y462" s="124" t="str">
        <f aca="false">IF(O462="","",IF(C462="RATP",O462,""))</f>
        <v/>
      </c>
      <c r="Z462" s="124" t="str">
        <f aca="false">IF(O462="","",IF(C462="MAR",O462,""))</f>
        <v/>
      </c>
    </row>
    <row r="463" customFormat="false" ht="12.75" hidden="false" customHeight="false" outlineLevel="0" collapsed="false">
      <c r="A463" s="119"/>
      <c r="B463" s="120"/>
      <c r="C463" s="43" t="str">
        <f aca="false">IF(A463="","",VLOOKUP(A463,LISTE,2))</f>
        <v/>
      </c>
      <c r="D463" s="31" t="str">
        <f aca="false">IF(A463="","",VLOOKUP(A463,LISTE,3))</f>
        <v/>
      </c>
      <c r="E463" s="43" t="str">
        <f aca="false">IF(A463="","",VLOOKUP(A463,LISTE,4))</f>
        <v/>
      </c>
      <c r="F463" s="43" t="str">
        <f aca="false">IF(A463="","",VLOOKUP(A463,LISTE,5))</f>
        <v/>
      </c>
      <c r="G463" s="43" t="str">
        <f aca="false">IF(A463="","",VLOOKUP(A463,LISTE,6))</f>
        <v/>
      </c>
      <c r="H463" s="43" t="str">
        <f aca="false">IF(A463="","",VLOOKUP(A463,LISTE,7))</f>
        <v/>
      </c>
      <c r="I463" s="43" t="str">
        <f aca="false">IF(A463="","",IF(VLOOKUP(A463,LISTE,8)="","",VLOOKUP(A463,LISTE,8)))</f>
        <v/>
      </c>
      <c r="J463" s="43" t="str">
        <f aca="false">IF(A463="","",IF(VLOOKUP(A463,LISTE,9)="","",VLOOKUP(A463,LISTE,9)))</f>
        <v/>
      </c>
      <c r="K463" s="43" t="str">
        <f aca="false">IF(A463="","",IF(VLOOKUP(A463,LISTE,10)="","",VLOOKUP(A463,LISTE,10)))</f>
        <v/>
      </c>
      <c r="L463" s="121"/>
      <c r="M463" s="122"/>
      <c r="N463" s="53" t="str">
        <f aca="false">IF(OR(L463="",M463=""),"",M463-L463)</f>
        <v/>
      </c>
      <c r="O463" s="123" t="str">
        <f aca="false">IF(OR(L463="",M463=""),"",(N463-INT(N463))*24)</f>
        <v/>
      </c>
      <c r="P463" s="118"/>
      <c r="R463" s="91"/>
      <c r="S463" s="91"/>
      <c r="T463" s="124" t="str">
        <f aca="false">IF(O463="","",IF(C463="RG",O463,""))</f>
        <v/>
      </c>
      <c r="U463" s="124" t="str">
        <f aca="false">IF(O463="","",IF(C463="MSA",O463,""))</f>
        <v/>
      </c>
      <c r="V463" s="124" t="str">
        <f aca="false">IF(O463="","",IF(C463="EDF",O463,""))</f>
        <v/>
      </c>
      <c r="W463" s="124" t="str">
        <f aca="false">IF(O463="","",IF(C463="GDF",O463,""))</f>
        <v/>
      </c>
      <c r="X463" s="124" t="str">
        <f aca="false">IF(O463="","",IF(C463="SNCF",O463,""))</f>
        <v/>
      </c>
      <c r="Y463" s="124" t="str">
        <f aca="false">IF(O463="","",IF(C463="RATP",O463,""))</f>
        <v/>
      </c>
      <c r="Z463" s="124" t="str">
        <f aca="false">IF(O463="","",IF(C463="MAR",O463,""))</f>
        <v/>
      </c>
    </row>
    <row r="464" customFormat="false" ht="12.75" hidden="false" customHeight="false" outlineLevel="0" collapsed="false">
      <c r="A464" s="119"/>
      <c r="B464" s="120"/>
      <c r="C464" s="43" t="str">
        <f aca="false">IF(A464="","",VLOOKUP(A464,LISTE,2))</f>
        <v/>
      </c>
      <c r="D464" s="31" t="str">
        <f aca="false">IF(A464="","",VLOOKUP(A464,LISTE,3))</f>
        <v/>
      </c>
      <c r="E464" s="43" t="str">
        <f aca="false">IF(A464="","",VLOOKUP(A464,LISTE,4))</f>
        <v/>
      </c>
      <c r="F464" s="43" t="str">
        <f aca="false">IF(A464="","",VLOOKUP(A464,LISTE,5))</f>
        <v/>
      </c>
      <c r="G464" s="43" t="str">
        <f aca="false">IF(A464="","",VLOOKUP(A464,LISTE,6))</f>
        <v/>
      </c>
      <c r="H464" s="43" t="str">
        <f aca="false">IF(A464="","",VLOOKUP(A464,LISTE,7))</f>
        <v/>
      </c>
      <c r="I464" s="43" t="str">
        <f aca="false">IF(A464="","",IF(VLOOKUP(A464,LISTE,8)="","",VLOOKUP(A464,LISTE,8)))</f>
        <v/>
      </c>
      <c r="J464" s="43" t="str">
        <f aca="false">IF(A464="","",IF(VLOOKUP(A464,LISTE,9)="","",VLOOKUP(A464,LISTE,9)))</f>
        <v/>
      </c>
      <c r="K464" s="43" t="str">
        <f aca="false">IF(A464="","",IF(VLOOKUP(A464,LISTE,10)="","",VLOOKUP(A464,LISTE,10)))</f>
        <v/>
      </c>
      <c r="L464" s="121"/>
      <c r="M464" s="122"/>
      <c r="N464" s="53" t="str">
        <f aca="false">IF(OR(L464="",M464=""),"",M464-L464)</f>
        <v/>
      </c>
      <c r="O464" s="123" t="str">
        <f aca="false">IF(OR(L464="",M464=""),"",(N464-INT(N464))*24)</f>
        <v/>
      </c>
      <c r="P464" s="118"/>
      <c r="R464" s="91"/>
      <c r="S464" s="91"/>
      <c r="T464" s="124" t="str">
        <f aca="false">IF(O464="","",IF(C464="RG",O464,""))</f>
        <v/>
      </c>
      <c r="U464" s="124" t="str">
        <f aca="false">IF(O464="","",IF(C464="MSA",O464,""))</f>
        <v/>
      </c>
      <c r="V464" s="124" t="str">
        <f aca="false">IF(O464="","",IF(C464="EDF",O464,""))</f>
        <v/>
      </c>
      <c r="W464" s="124" t="str">
        <f aca="false">IF(O464="","",IF(C464="GDF",O464,""))</f>
        <v/>
      </c>
      <c r="X464" s="124" t="str">
        <f aca="false">IF(O464="","",IF(C464="SNCF",O464,""))</f>
        <v/>
      </c>
      <c r="Y464" s="124" t="str">
        <f aca="false">IF(O464="","",IF(C464="RATP",O464,""))</f>
        <v/>
      </c>
      <c r="Z464" s="124" t="str">
        <f aca="false">IF(O464="","",IF(C464="MAR",O464,""))</f>
        <v/>
      </c>
    </row>
    <row r="465" customFormat="false" ht="12.75" hidden="false" customHeight="false" outlineLevel="0" collapsed="false">
      <c r="A465" s="119"/>
      <c r="B465" s="120"/>
      <c r="C465" s="43" t="str">
        <f aca="false">IF(A465="","",VLOOKUP(A465,LISTE,2))</f>
        <v/>
      </c>
      <c r="D465" s="31" t="str">
        <f aca="false">IF(A465="","",VLOOKUP(A465,LISTE,3))</f>
        <v/>
      </c>
      <c r="E465" s="43" t="str">
        <f aca="false">IF(A465="","",VLOOKUP(A465,LISTE,4))</f>
        <v/>
      </c>
      <c r="F465" s="43" t="str">
        <f aca="false">IF(A465="","",VLOOKUP(A465,LISTE,5))</f>
        <v/>
      </c>
      <c r="G465" s="43" t="str">
        <f aca="false">IF(A465="","",VLOOKUP(A465,LISTE,6))</f>
        <v/>
      </c>
      <c r="H465" s="43" t="str">
        <f aca="false">IF(A465="","",VLOOKUP(A465,LISTE,7))</f>
        <v/>
      </c>
      <c r="I465" s="43" t="str">
        <f aca="false">IF(A465="","",IF(VLOOKUP(A465,LISTE,8)="","",VLOOKUP(A465,LISTE,8)))</f>
        <v/>
      </c>
      <c r="J465" s="43" t="str">
        <f aca="false">IF(A465="","",IF(VLOOKUP(A465,LISTE,9)="","",VLOOKUP(A465,LISTE,9)))</f>
        <v/>
      </c>
      <c r="K465" s="43" t="str">
        <f aca="false">IF(A465="","",IF(VLOOKUP(A465,LISTE,10)="","",VLOOKUP(A465,LISTE,10)))</f>
        <v/>
      </c>
      <c r="L465" s="121"/>
      <c r="M465" s="122"/>
      <c r="N465" s="53" t="str">
        <f aca="false">IF(OR(L465="",M465=""),"",M465-L465)</f>
        <v/>
      </c>
      <c r="O465" s="123" t="str">
        <f aca="false">IF(OR(L465="",M465=""),"",(N465-INT(N465))*24)</f>
        <v/>
      </c>
      <c r="P465" s="118"/>
      <c r="R465" s="91"/>
      <c r="S465" s="91"/>
      <c r="T465" s="124" t="str">
        <f aca="false">IF(O465="","",IF(C465="RG",O465,""))</f>
        <v/>
      </c>
      <c r="U465" s="124" t="str">
        <f aca="false">IF(O465="","",IF(C465="MSA",O465,""))</f>
        <v/>
      </c>
      <c r="V465" s="124" t="str">
        <f aca="false">IF(O465="","",IF(C465="EDF",O465,""))</f>
        <v/>
      </c>
      <c r="W465" s="124" t="str">
        <f aca="false">IF(O465="","",IF(C465="GDF",O465,""))</f>
        <v/>
      </c>
      <c r="X465" s="124" t="str">
        <f aca="false">IF(O465="","",IF(C465="SNCF",O465,""))</f>
        <v/>
      </c>
      <c r="Y465" s="124" t="str">
        <f aca="false">IF(O465="","",IF(C465="RATP",O465,""))</f>
        <v/>
      </c>
      <c r="Z465" s="124" t="str">
        <f aca="false">IF(O465="","",IF(C465="MAR",O465,""))</f>
        <v/>
      </c>
    </row>
    <row r="466" customFormat="false" ht="12.75" hidden="false" customHeight="false" outlineLevel="0" collapsed="false">
      <c r="A466" s="119"/>
      <c r="B466" s="120"/>
      <c r="C466" s="43" t="str">
        <f aca="false">IF(A466="","",VLOOKUP(A466,LISTE,2))</f>
        <v/>
      </c>
      <c r="D466" s="31" t="str">
        <f aca="false">IF(A466="","",VLOOKUP(A466,LISTE,3))</f>
        <v/>
      </c>
      <c r="E466" s="43" t="str">
        <f aca="false">IF(A466="","",VLOOKUP(A466,LISTE,4))</f>
        <v/>
      </c>
      <c r="F466" s="43" t="str">
        <f aca="false">IF(A466="","",VLOOKUP(A466,LISTE,5))</f>
        <v/>
      </c>
      <c r="G466" s="43" t="str">
        <f aca="false">IF(A466="","",VLOOKUP(A466,LISTE,6))</f>
        <v/>
      </c>
      <c r="H466" s="43" t="str">
        <f aca="false">IF(A466="","",VLOOKUP(A466,LISTE,7))</f>
        <v/>
      </c>
      <c r="I466" s="43" t="str">
        <f aca="false">IF(A466="","",IF(VLOOKUP(A466,LISTE,8)="","",VLOOKUP(A466,LISTE,8)))</f>
        <v/>
      </c>
      <c r="J466" s="43" t="str">
        <f aca="false">IF(A466="","",IF(VLOOKUP(A466,LISTE,9)="","",VLOOKUP(A466,LISTE,9)))</f>
        <v/>
      </c>
      <c r="K466" s="43" t="str">
        <f aca="false">IF(A466="","",IF(VLOOKUP(A466,LISTE,10)="","",VLOOKUP(A466,LISTE,10)))</f>
        <v/>
      </c>
      <c r="L466" s="121"/>
      <c r="M466" s="122"/>
      <c r="N466" s="53" t="str">
        <f aca="false">IF(OR(L466="",M466=""),"",M466-L466)</f>
        <v/>
      </c>
      <c r="O466" s="123" t="str">
        <f aca="false">IF(OR(L466="",M466=""),"",(N466-INT(N466))*24)</f>
        <v/>
      </c>
      <c r="P466" s="118"/>
      <c r="R466" s="91"/>
      <c r="S466" s="91"/>
      <c r="T466" s="124" t="str">
        <f aca="false">IF(O466="","",IF(C466="RG",O466,""))</f>
        <v/>
      </c>
      <c r="U466" s="124" t="str">
        <f aca="false">IF(O466="","",IF(C466="MSA",O466,""))</f>
        <v/>
      </c>
      <c r="V466" s="124" t="str">
        <f aca="false">IF(O466="","",IF(C466="EDF",O466,""))</f>
        <v/>
      </c>
      <c r="W466" s="124" t="str">
        <f aca="false">IF(O466="","",IF(C466="GDF",O466,""))</f>
        <v/>
      </c>
      <c r="X466" s="124" t="str">
        <f aca="false">IF(O466="","",IF(C466="SNCF",O466,""))</f>
        <v/>
      </c>
      <c r="Y466" s="124" t="str">
        <f aca="false">IF(O466="","",IF(C466="RATP",O466,""))</f>
        <v/>
      </c>
      <c r="Z466" s="124" t="str">
        <f aca="false">IF(O466="","",IF(C466="MAR",O466,""))</f>
        <v/>
      </c>
    </row>
    <row r="467" customFormat="false" ht="12.75" hidden="false" customHeight="false" outlineLevel="0" collapsed="false">
      <c r="A467" s="119"/>
      <c r="B467" s="120"/>
      <c r="C467" s="43" t="str">
        <f aca="false">IF(A467="","",VLOOKUP(A467,LISTE,2))</f>
        <v/>
      </c>
      <c r="D467" s="31" t="str">
        <f aca="false">IF(A467="","",VLOOKUP(A467,LISTE,3))</f>
        <v/>
      </c>
      <c r="E467" s="43" t="str">
        <f aca="false">IF(A467="","",VLOOKUP(A467,LISTE,4))</f>
        <v/>
      </c>
      <c r="F467" s="43" t="str">
        <f aca="false">IF(A467="","",VLOOKUP(A467,LISTE,5))</f>
        <v/>
      </c>
      <c r="G467" s="43" t="str">
        <f aca="false">IF(A467="","",VLOOKUP(A467,LISTE,6))</f>
        <v/>
      </c>
      <c r="H467" s="43" t="str">
        <f aca="false">IF(A467="","",VLOOKUP(A467,LISTE,7))</f>
        <v/>
      </c>
      <c r="I467" s="43" t="str">
        <f aca="false">IF(A467="","",IF(VLOOKUP(A467,LISTE,8)="","",VLOOKUP(A467,LISTE,8)))</f>
        <v/>
      </c>
      <c r="J467" s="43" t="str">
        <f aca="false">IF(A467="","",IF(VLOOKUP(A467,LISTE,9)="","",VLOOKUP(A467,LISTE,9)))</f>
        <v/>
      </c>
      <c r="K467" s="43" t="str">
        <f aca="false">IF(A467="","",IF(VLOOKUP(A467,LISTE,10)="","",VLOOKUP(A467,LISTE,10)))</f>
        <v/>
      </c>
      <c r="L467" s="121"/>
      <c r="M467" s="122"/>
      <c r="N467" s="53" t="str">
        <f aca="false">IF(OR(L467="",M467=""),"",M467-L467)</f>
        <v/>
      </c>
      <c r="O467" s="123" t="str">
        <f aca="false">IF(OR(L467="",M467=""),"",(N467-INT(N467))*24)</f>
        <v/>
      </c>
      <c r="P467" s="118"/>
      <c r="R467" s="91"/>
      <c r="S467" s="91"/>
      <c r="T467" s="124" t="str">
        <f aca="false">IF(O467="","",IF(C467="RG",O467,""))</f>
        <v/>
      </c>
      <c r="U467" s="124" t="str">
        <f aca="false">IF(O467="","",IF(C467="MSA",O467,""))</f>
        <v/>
      </c>
      <c r="V467" s="124" t="str">
        <f aca="false">IF(O467="","",IF(C467="EDF",O467,""))</f>
        <v/>
      </c>
      <c r="W467" s="124" t="str">
        <f aca="false">IF(O467="","",IF(C467="GDF",O467,""))</f>
        <v/>
      </c>
      <c r="X467" s="124" t="str">
        <f aca="false">IF(O467="","",IF(C467="SNCF",O467,""))</f>
        <v/>
      </c>
      <c r="Y467" s="124" t="str">
        <f aca="false">IF(O467="","",IF(C467="RATP",O467,""))</f>
        <v/>
      </c>
      <c r="Z467" s="124" t="str">
        <f aca="false">IF(O467="","",IF(C467="MAR",O467,""))</f>
        <v/>
      </c>
    </row>
    <row r="468" customFormat="false" ht="12.75" hidden="false" customHeight="false" outlineLevel="0" collapsed="false">
      <c r="A468" s="119"/>
      <c r="B468" s="120"/>
      <c r="C468" s="43" t="str">
        <f aca="false">IF(A468="","",VLOOKUP(A468,LISTE,2))</f>
        <v/>
      </c>
      <c r="D468" s="31" t="str">
        <f aca="false">IF(A468="","",VLOOKUP(A468,LISTE,3))</f>
        <v/>
      </c>
      <c r="E468" s="43" t="str">
        <f aca="false">IF(A468="","",VLOOKUP(A468,LISTE,4))</f>
        <v/>
      </c>
      <c r="F468" s="43" t="str">
        <f aca="false">IF(A468="","",VLOOKUP(A468,LISTE,5))</f>
        <v/>
      </c>
      <c r="G468" s="43" t="str">
        <f aca="false">IF(A468="","",VLOOKUP(A468,LISTE,6))</f>
        <v/>
      </c>
      <c r="H468" s="43" t="str">
        <f aca="false">IF(A468="","",VLOOKUP(A468,LISTE,7))</f>
        <v/>
      </c>
      <c r="I468" s="43" t="str">
        <f aca="false">IF(A468="","",IF(VLOOKUP(A468,LISTE,8)="","",VLOOKUP(A468,LISTE,8)))</f>
        <v/>
      </c>
      <c r="J468" s="43" t="str">
        <f aca="false">IF(A468="","",IF(VLOOKUP(A468,LISTE,9)="","",VLOOKUP(A468,LISTE,9)))</f>
        <v/>
      </c>
      <c r="K468" s="43" t="str">
        <f aca="false">IF(A468="","",IF(VLOOKUP(A468,LISTE,10)="","",VLOOKUP(A468,LISTE,10)))</f>
        <v/>
      </c>
      <c r="L468" s="121"/>
      <c r="M468" s="122"/>
      <c r="N468" s="53" t="str">
        <f aca="false">IF(OR(L468="",M468=""),"",M468-L468)</f>
        <v/>
      </c>
      <c r="O468" s="123" t="str">
        <f aca="false">IF(OR(L468="",M468=""),"",(N468-INT(N468))*24)</f>
        <v/>
      </c>
      <c r="P468" s="118"/>
      <c r="R468" s="91"/>
      <c r="S468" s="91"/>
      <c r="T468" s="124" t="str">
        <f aca="false">IF(O468="","",IF(C468="RG",O468,""))</f>
        <v/>
      </c>
      <c r="U468" s="124" t="str">
        <f aca="false">IF(O468="","",IF(C468="MSA",O468,""))</f>
        <v/>
      </c>
      <c r="V468" s="124" t="str">
        <f aca="false">IF(O468="","",IF(C468="EDF",O468,""))</f>
        <v/>
      </c>
      <c r="W468" s="124" t="str">
        <f aca="false">IF(O468="","",IF(C468="GDF",O468,""))</f>
        <v/>
      </c>
      <c r="X468" s="124" t="str">
        <f aca="false">IF(O468="","",IF(C468="SNCF",O468,""))</f>
        <v/>
      </c>
      <c r="Y468" s="124" t="str">
        <f aca="false">IF(O468="","",IF(C468="RATP",O468,""))</f>
        <v/>
      </c>
      <c r="Z468" s="124" t="str">
        <f aca="false">IF(O468="","",IF(C468="MAR",O468,""))</f>
        <v/>
      </c>
    </row>
    <row r="469" customFormat="false" ht="12.75" hidden="false" customHeight="false" outlineLevel="0" collapsed="false">
      <c r="A469" s="119"/>
      <c r="B469" s="120"/>
      <c r="C469" s="43" t="str">
        <f aca="false">IF(A469="","",VLOOKUP(A469,LISTE,2))</f>
        <v/>
      </c>
      <c r="D469" s="31" t="str">
        <f aca="false">IF(A469="","",VLOOKUP(A469,LISTE,3))</f>
        <v/>
      </c>
      <c r="E469" s="43" t="str">
        <f aca="false">IF(A469="","",VLOOKUP(A469,LISTE,4))</f>
        <v/>
      </c>
      <c r="F469" s="43" t="str">
        <f aca="false">IF(A469="","",VLOOKUP(A469,LISTE,5))</f>
        <v/>
      </c>
      <c r="G469" s="43" t="str">
        <f aca="false">IF(A469="","",VLOOKUP(A469,LISTE,6))</f>
        <v/>
      </c>
      <c r="H469" s="43" t="str">
        <f aca="false">IF(A469="","",VLOOKUP(A469,LISTE,7))</f>
        <v/>
      </c>
      <c r="I469" s="43" t="str">
        <f aca="false">IF(A469="","",IF(VLOOKUP(A469,LISTE,8)="","",VLOOKUP(A469,LISTE,8)))</f>
        <v/>
      </c>
      <c r="J469" s="43" t="str">
        <f aca="false">IF(A469="","",IF(VLOOKUP(A469,LISTE,9)="","",VLOOKUP(A469,LISTE,9)))</f>
        <v/>
      </c>
      <c r="K469" s="43" t="str">
        <f aca="false">IF(A469="","",IF(VLOOKUP(A469,LISTE,10)="","",VLOOKUP(A469,LISTE,10)))</f>
        <v/>
      </c>
      <c r="L469" s="121"/>
      <c r="M469" s="122"/>
      <c r="N469" s="53" t="str">
        <f aca="false">IF(OR(L469="",M469=""),"",M469-L469)</f>
        <v/>
      </c>
      <c r="O469" s="123" t="str">
        <f aca="false">IF(OR(L469="",M469=""),"",(N469-INT(N469))*24)</f>
        <v/>
      </c>
      <c r="P469" s="118"/>
      <c r="R469" s="91"/>
      <c r="S469" s="91"/>
      <c r="T469" s="124" t="str">
        <f aca="false">IF(O469="","",IF(C469="RG",O469,""))</f>
        <v/>
      </c>
      <c r="U469" s="124" t="str">
        <f aca="false">IF(O469="","",IF(C469="MSA",O469,""))</f>
        <v/>
      </c>
      <c r="V469" s="124" t="str">
        <f aca="false">IF(O469="","",IF(C469="EDF",O469,""))</f>
        <v/>
      </c>
      <c r="W469" s="124" t="str">
        <f aca="false">IF(O469="","",IF(C469="GDF",O469,""))</f>
        <v/>
      </c>
      <c r="X469" s="124" t="str">
        <f aca="false">IF(O469="","",IF(C469="SNCF",O469,""))</f>
        <v/>
      </c>
      <c r="Y469" s="124" t="str">
        <f aca="false">IF(O469="","",IF(C469="RATP",O469,""))</f>
        <v/>
      </c>
      <c r="Z469" s="124" t="str">
        <f aca="false">IF(O469="","",IF(C469="MAR",O469,""))</f>
        <v/>
      </c>
    </row>
    <row r="470" customFormat="false" ht="12.75" hidden="false" customHeight="false" outlineLevel="0" collapsed="false">
      <c r="A470" s="119"/>
      <c r="B470" s="120"/>
      <c r="C470" s="43" t="str">
        <f aca="false">IF(A470="","",VLOOKUP(A470,LISTE,2))</f>
        <v/>
      </c>
      <c r="D470" s="31" t="str">
        <f aca="false">IF(A470="","",VLOOKUP(A470,LISTE,3))</f>
        <v/>
      </c>
      <c r="E470" s="43" t="str">
        <f aca="false">IF(A470="","",VLOOKUP(A470,LISTE,4))</f>
        <v/>
      </c>
      <c r="F470" s="43" t="str">
        <f aca="false">IF(A470="","",VLOOKUP(A470,LISTE,5))</f>
        <v/>
      </c>
      <c r="G470" s="43" t="str">
        <f aca="false">IF(A470="","",VLOOKUP(A470,LISTE,6))</f>
        <v/>
      </c>
      <c r="H470" s="43" t="str">
        <f aca="false">IF(A470="","",VLOOKUP(A470,LISTE,7))</f>
        <v/>
      </c>
      <c r="I470" s="43" t="str">
        <f aca="false">IF(A470="","",IF(VLOOKUP(A470,LISTE,8)="","",VLOOKUP(A470,LISTE,8)))</f>
        <v/>
      </c>
      <c r="J470" s="43" t="str">
        <f aca="false">IF(A470="","",IF(VLOOKUP(A470,LISTE,9)="","",VLOOKUP(A470,LISTE,9)))</f>
        <v/>
      </c>
      <c r="K470" s="43" t="str">
        <f aca="false">IF(A470="","",IF(VLOOKUP(A470,LISTE,10)="","",VLOOKUP(A470,LISTE,10)))</f>
        <v/>
      </c>
      <c r="L470" s="121"/>
      <c r="M470" s="122"/>
      <c r="N470" s="53" t="str">
        <f aca="false">IF(OR(L470="",M470=""),"",M470-L470)</f>
        <v/>
      </c>
      <c r="O470" s="123" t="str">
        <f aca="false">IF(OR(L470="",M470=""),"",(N470-INT(N470))*24)</f>
        <v/>
      </c>
      <c r="P470" s="118"/>
      <c r="R470" s="91"/>
      <c r="S470" s="91"/>
      <c r="T470" s="124" t="str">
        <f aca="false">IF(O470="","",IF(C470="RG",O470,""))</f>
        <v/>
      </c>
      <c r="U470" s="124" t="str">
        <f aca="false">IF(O470="","",IF(C470="MSA",O470,""))</f>
        <v/>
      </c>
      <c r="V470" s="124" t="str">
        <f aca="false">IF(O470="","",IF(C470="EDF",O470,""))</f>
        <v/>
      </c>
      <c r="W470" s="124" t="str">
        <f aca="false">IF(O470="","",IF(C470="GDF",O470,""))</f>
        <v/>
      </c>
      <c r="X470" s="124" t="str">
        <f aca="false">IF(O470="","",IF(C470="SNCF",O470,""))</f>
        <v/>
      </c>
      <c r="Y470" s="124" t="str">
        <f aca="false">IF(O470="","",IF(C470="RATP",O470,""))</f>
        <v/>
      </c>
      <c r="Z470" s="124" t="str">
        <f aca="false">IF(O470="","",IF(C470="MAR",O470,""))</f>
        <v/>
      </c>
    </row>
    <row r="471" customFormat="false" ht="12.75" hidden="false" customHeight="false" outlineLevel="0" collapsed="false">
      <c r="A471" s="119"/>
      <c r="B471" s="120"/>
      <c r="C471" s="43" t="str">
        <f aca="false">IF(A471="","",VLOOKUP(A471,LISTE,2))</f>
        <v/>
      </c>
      <c r="D471" s="31" t="str">
        <f aca="false">IF(A471="","",VLOOKUP(A471,LISTE,3))</f>
        <v/>
      </c>
      <c r="E471" s="43" t="str">
        <f aca="false">IF(A471="","",VLOOKUP(A471,LISTE,4))</f>
        <v/>
      </c>
      <c r="F471" s="43" t="str">
        <f aca="false">IF(A471="","",VLOOKUP(A471,LISTE,5))</f>
        <v/>
      </c>
      <c r="G471" s="43" t="str">
        <f aca="false">IF(A471="","",VLOOKUP(A471,LISTE,6))</f>
        <v/>
      </c>
      <c r="H471" s="43" t="str">
        <f aca="false">IF(A471="","",VLOOKUP(A471,LISTE,7))</f>
        <v/>
      </c>
      <c r="I471" s="43" t="str">
        <f aca="false">IF(A471="","",IF(VLOOKUP(A471,LISTE,8)="","",VLOOKUP(A471,LISTE,8)))</f>
        <v/>
      </c>
      <c r="J471" s="43" t="str">
        <f aca="false">IF(A471="","",IF(VLOOKUP(A471,LISTE,9)="","",VLOOKUP(A471,LISTE,9)))</f>
        <v/>
      </c>
      <c r="K471" s="43" t="str">
        <f aca="false">IF(A471="","",IF(VLOOKUP(A471,LISTE,10)="","",VLOOKUP(A471,LISTE,10)))</f>
        <v/>
      </c>
      <c r="L471" s="121"/>
      <c r="M471" s="122"/>
      <c r="N471" s="53" t="str">
        <f aca="false">IF(OR(L471="",M471=""),"",M471-L471)</f>
        <v/>
      </c>
      <c r="O471" s="123" t="str">
        <f aca="false">IF(OR(L471="",M471=""),"",(N471-INT(N471))*24)</f>
        <v/>
      </c>
      <c r="P471" s="118"/>
      <c r="R471" s="91"/>
      <c r="S471" s="91"/>
      <c r="T471" s="124" t="str">
        <f aca="false">IF(O471="","",IF(C471="RG",O471,""))</f>
        <v/>
      </c>
      <c r="U471" s="124" t="str">
        <f aca="false">IF(O471="","",IF(C471="MSA",O471,""))</f>
        <v/>
      </c>
      <c r="V471" s="124" t="str">
        <f aca="false">IF(O471="","",IF(C471="EDF",O471,""))</f>
        <v/>
      </c>
      <c r="W471" s="124" t="str">
        <f aca="false">IF(O471="","",IF(C471="GDF",O471,""))</f>
        <v/>
      </c>
      <c r="X471" s="124" t="str">
        <f aca="false">IF(O471="","",IF(C471="SNCF",O471,""))</f>
        <v/>
      </c>
      <c r="Y471" s="124" t="str">
        <f aca="false">IF(O471="","",IF(C471="RATP",O471,""))</f>
        <v/>
      </c>
      <c r="Z471" s="124" t="str">
        <f aca="false">IF(O471="","",IF(C471="MAR",O471,""))</f>
        <v/>
      </c>
    </row>
    <row r="472" customFormat="false" ht="12.75" hidden="false" customHeight="false" outlineLevel="0" collapsed="false">
      <c r="A472" s="119"/>
      <c r="B472" s="120"/>
      <c r="C472" s="43" t="str">
        <f aca="false">IF(A472="","",VLOOKUP(A472,LISTE,2))</f>
        <v/>
      </c>
      <c r="D472" s="31" t="str">
        <f aca="false">IF(A472="","",VLOOKUP(A472,LISTE,3))</f>
        <v/>
      </c>
      <c r="E472" s="43" t="str">
        <f aca="false">IF(A472="","",VLOOKUP(A472,LISTE,4))</f>
        <v/>
      </c>
      <c r="F472" s="43" t="str">
        <f aca="false">IF(A472="","",VLOOKUP(A472,LISTE,5))</f>
        <v/>
      </c>
      <c r="G472" s="43" t="str">
        <f aca="false">IF(A472="","",VLOOKUP(A472,LISTE,6))</f>
        <v/>
      </c>
      <c r="H472" s="43" t="str">
        <f aca="false">IF(A472="","",VLOOKUP(A472,LISTE,7))</f>
        <v/>
      </c>
      <c r="I472" s="43" t="str">
        <f aca="false">IF(A472="","",IF(VLOOKUP(A472,LISTE,8)="","",VLOOKUP(A472,LISTE,8)))</f>
        <v/>
      </c>
      <c r="J472" s="43" t="str">
        <f aca="false">IF(A472="","",IF(VLOOKUP(A472,LISTE,9)="","",VLOOKUP(A472,LISTE,9)))</f>
        <v/>
      </c>
      <c r="K472" s="43" t="str">
        <f aca="false">IF(A472="","",IF(VLOOKUP(A472,LISTE,10)="","",VLOOKUP(A472,LISTE,10)))</f>
        <v/>
      </c>
      <c r="L472" s="121"/>
      <c r="M472" s="122"/>
      <c r="N472" s="53" t="str">
        <f aca="false">IF(OR(L472="",M472=""),"",M472-L472)</f>
        <v/>
      </c>
      <c r="O472" s="123" t="str">
        <f aca="false">IF(OR(L472="",M472=""),"",(N472-INT(N472))*24)</f>
        <v/>
      </c>
      <c r="P472" s="118"/>
      <c r="R472" s="91"/>
      <c r="S472" s="91"/>
      <c r="T472" s="124" t="str">
        <f aca="false">IF(O472="","",IF(C472="RG",O472,""))</f>
        <v/>
      </c>
      <c r="U472" s="124" t="str">
        <f aca="false">IF(O472="","",IF(C472="MSA",O472,""))</f>
        <v/>
      </c>
      <c r="V472" s="124" t="str">
        <f aca="false">IF(O472="","",IF(C472="EDF",O472,""))</f>
        <v/>
      </c>
      <c r="W472" s="124" t="str">
        <f aca="false">IF(O472="","",IF(C472="GDF",O472,""))</f>
        <v/>
      </c>
      <c r="X472" s="124" t="str">
        <f aca="false">IF(O472="","",IF(C472="SNCF",O472,""))</f>
        <v/>
      </c>
      <c r="Y472" s="124" t="str">
        <f aca="false">IF(O472="","",IF(C472="RATP",O472,""))</f>
        <v/>
      </c>
      <c r="Z472" s="124" t="str">
        <f aca="false">IF(O472="","",IF(C472="MAR",O472,""))</f>
        <v/>
      </c>
    </row>
    <row r="473" customFormat="false" ht="12.75" hidden="false" customHeight="false" outlineLevel="0" collapsed="false">
      <c r="A473" s="119"/>
      <c r="B473" s="120"/>
      <c r="C473" s="43" t="str">
        <f aca="false">IF(A473="","",VLOOKUP(A473,LISTE,2))</f>
        <v/>
      </c>
      <c r="D473" s="31" t="str">
        <f aca="false">IF(A473="","",VLOOKUP(A473,LISTE,3))</f>
        <v/>
      </c>
      <c r="E473" s="43" t="str">
        <f aca="false">IF(A473="","",VLOOKUP(A473,LISTE,4))</f>
        <v/>
      </c>
      <c r="F473" s="43" t="str">
        <f aca="false">IF(A473="","",VLOOKUP(A473,LISTE,5))</f>
        <v/>
      </c>
      <c r="G473" s="43" t="str">
        <f aca="false">IF(A473="","",VLOOKUP(A473,LISTE,6))</f>
        <v/>
      </c>
      <c r="H473" s="43" t="str">
        <f aca="false">IF(A473="","",VLOOKUP(A473,LISTE,7))</f>
        <v/>
      </c>
      <c r="I473" s="43" t="str">
        <f aca="false">IF(A473="","",IF(VLOOKUP(A473,LISTE,8)="","",VLOOKUP(A473,LISTE,8)))</f>
        <v/>
      </c>
      <c r="J473" s="43" t="str">
        <f aca="false">IF(A473="","",IF(VLOOKUP(A473,LISTE,9)="","",VLOOKUP(A473,LISTE,9)))</f>
        <v/>
      </c>
      <c r="K473" s="43" t="str">
        <f aca="false">IF(A473="","",IF(VLOOKUP(A473,LISTE,10)="","",VLOOKUP(A473,LISTE,10)))</f>
        <v/>
      </c>
      <c r="L473" s="121"/>
      <c r="M473" s="122"/>
      <c r="N473" s="53" t="str">
        <f aca="false">IF(OR(L473="",M473=""),"",M473-L473)</f>
        <v/>
      </c>
      <c r="O473" s="123" t="str">
        <f aca="false">IF(OR(L473="",M473=""),"",(N473-INT(N473))*24)</f>
        <v/>
      </c>
      <c r="P473" s="118"/>
      <c r="R473" s="91"/>
      <c r="S473" s="91"/>
      <c r="T473" s="124" t="str">
        <f aca="false">IF(O473="","",IF(C473="RG",O473,""))</f>
        <v/>
      </c>
      <c r="U473" s="124" t="str">
        <f aca="false">IF(O473="","",IF(C473="MSA",O473,""))</f>
        <v/>
      </c>
      <c r="V473" s="124" t="str">
        <f aca="false">IF(O473="","",IF(C473="EDF",O473,""))</f>
        <v/>
      </c>
      <c r="W473" s="124" t="str">
        <f aca="false">IF(O473="","",IF(C473="GDF",O473,""))</f>
        <v/>
      </c>
      <c r="X473" s="124" t="str">
        <f aca="false">IF(O473="","",IF(C473="SNCF",O473,""))</f>
        <v/>
      </c>
      <c r="Y473" s="124" t="str">
        <f aca="false">IF(O473="","",IF(C473="RATP",O473,""))</f>
        <v/>
      </c>
      <c r="Z473" s="124" t="str">
        <f aca="false">IF(O473="","",IF(C473="MAR",O473,""))</f>
        <v/>
      </c>
    </row>
    <row r="474" customFormat="false" ht="12.75" hidden="false" customHeight="false" outlineLevel="0" collapsed="false">
      <c r="A474" s="119"/>
      <c r="B474" s="120"/>
      <c r="C474" s="43" t="str">
        <f aca="false">IF(A474="","",VLOOKUP(A474,LISTE,2))</f>
        <v/>
      </c>
      <c r="D474" s="31" t="str">
        <f aca="false">IF(A474="","",VLOOKUP(A474,LISTE,3))</f>
        <v/>
      </c>
      <c r="E474" s="43" t="str">
        <f aca="false">IF(A474="","",VLOOKUP(A474,LISTE,4))</f>
        <v/>
      </c>
      <c r="F474" s="43" t="str">
        <f aca="false">IF(A474="","",VLOOKUP(A474,LISTE,5))</f>
        <v/>
      </c>
      <c r="G474" s="43" t="str">
        <f aca="false">IF(A474="","",VLOOKUP(A474,LISTE,6))</f>
        <v/>
      </c>
      <c r="H474" s="43" t="str">
        <f aca="false">IF(A474="","",VLOOKUP(A474,LISTE,7))</f>
        <v/>
      </c>
      <c r="I474" s="43" t="str">
        <f aca="false">IF(A474="","",IF(VLOOKUP(A474,LISTE,8)="","",VLOOKUP(A474,LISTE,8)))</f>
        <v/>
      </c>
      <c r="J474" s="43" t="str">
        <f aca="false">IF(A474="","",IF(VLOOKUP(A474,LISTE,9)="","",VLOOKUP(A474,LISTE,9)))</f>
        <v/>
      </c>
      <c r="K474" s="43" t="str">
        <f aca="false">IF(A474="","",IF(VLOOKUP(A474,LISTE,10)="","",VLOOKUP(A474,LISTE,10)))</f>
        <v/>
      </c>
      <c r="L474" s="121"/>
      <c r="M474" s="122"/>
      <c r="N474" s="53" t="str">
        <f aca="false">IF(OR(L474="",M474=""),"",M474-L474)</f>
        <v/>
      </c>
      <c r="O474" s="123" t="str">
        <f aca="false">IF(OR(L474="",M474=""),"",(N474-INT(N474))*24)</f>
        <v/>
      </c>
      <c r="P474" s="118"/>
      <c r="R474" s="91"/>
      <c r="S474" s="91"/>
      <c r="T474" s="124" t="str">
        <f aca="false">IF(O474="","",IF(C474="RG",O474,""))</f>
        <v/>
      </c>
      <c r="U474" s="124" t="str">
        <f aca="false">IF(O474="","",IF(C474="MSA",O474,""))</f>
        <v/>
      </c>
      <c r="V474" s="124" t="str">
        <f aca="false">IF(O474="","",IF(C474="EDF",O474,""))</f>
        <v/>
      </c>
      <c r="W474" s="124" t="str">
        <f aca="false">IF(O474="","",IF(C474="GDF",O474,""))</f>
        <v/>
      </c>
      <c r="X474" s="124" t="str">
        <f aca="false">IF(O474="","",IF(C474="SNCF",O474,""))</f>
        <v/>
      </c>
      <c r="Y474" s="124" t="str">
        <f aca="false">IF(O474="","",IF(C474="RATP",O474,""))</f>
        <v/>
      </c>
      <c r="Z474" s="124" t="str">
        <f aca="false">IF(O474="","",IF(C474="MAR",O474,""))</f>
        <v/>
      </c>
    </row>
    <row r="475" customFormat="false" ht="12.75" hidden="false" customHeight="false" outlineLevel="0" collapsed="false">
      <c r="A475" s="119"/>
      <c r="B475" s="120"/>
      <c r="C475" s="43" t="str">
        <f aca="false">IF(A475="","",VLOOKUP(A475,LISTE,2))</f>
        <v/>
      </c>
      <c r="D475" s="31" t="str">
        <f aca="false">IF(A475="","",VLOOKUP(A475,LISTE,3))</f>
        <v/>
      </c>
      <c r="E475" s="43" t="str">
        <f aca="false">IF(A475="","",VLOOKUP(A475,LISTE,4))</f>
        <v/>
      </c>
      <c r="F475" s="43" t="str">
        <f aca="false">IF(A475="","",VLOOKUP(A475,LISTE,5))</f>
        <v/>
      </c>
      <c r="G475" s="43" t="str">
        <f aca="false">IF(A475="","",VLOOKUP(A475,LISTE,6))</f>
        <v/>
      </c>
      <c r="H475" s="43" t="str">
        <f aca="false">IF(A475="","",VLOOKUP(A475,LISTE,7))</f>
        <v/>
      </c>
      <c r="I475" s="43" t="str">
        <f aca="false">IF(A475="","",IF(VLOOKUP(A475,LISTE,8)="","",VLOOKUP(A475,LISTE,8)))</f>
        <v/>
      </c>
      <c r="J475" s="43" t="str">
        <f aca="false">IF(A475="","",IF(VLOOKUP(A475,LISTE,9)="","",VLOOKUP(A475,LISTE,9)))</f>
        <v/>
      </c>
      <c r="K475" s="43" t="str">
        <f aca="false">IF(A475="","",IF(VLOOKUP(A475,LISTE,10)="","",VLOOKUP(A475,LISTE,10)))</f>
        <v/>
      </c>
      <c r="L475" s="121"/>
      <c r="M475" s="122"/>
      <c r="N475" s="53" t="str">
        <f aca="false">IF(OR(L475="",M475=""),"",M475-L475)</f>
        <v/>
      </c>
      <c r="O475" s="123" t="str">
        <f aca="false">IF(OR(L475="",M475=""),"",(N475-INT(N475))*24)</f>
        <v/>
      </c>
      <c r="P475" s="118"/>
      <c r="R475" s="91"/>
      <c r="S475" s="91"/>
      <c r="T475" s="124" t="str">
        <f aca="false">IF(O475="","",IF(C475="RG",O475,""))</f>
        <v/>
      </c>
      <c r="U475" s="124" t="str">
        <f aca="false">IF(O475="","",IF(C475="MSA",O475,""))</f>
        <v/>
      </c>
      <c r="V475" s="124" t="str">
        <f aca="false">IF(O475="","",IF(C475="EDF",O475,""))</f>
        <v/>
      </c>
      <c r="W475" s="124" t="str">
        <f aca="false">IF(O475="","",IF(C475="GDF",O475,""))</f>
        <v/>
      </c>
      <c r="X475" s="124" t="str">
        <f aca="false">IF(O475="","",IF(C475="SNCF",O475,""))</f>
        <v/>
      </c>
      <c r="Y475" s="124" t="str">
        <f aca="false">IF(O475="","",IF(C475="RATP",O475,""))</f>
        <v/>
      </c>
      <c r="Z475" s="124" t="str">
        <f aca="false">IF(O475="","",IF(C475="MAR",O475,""))</f>
        <v/>
      </c>
    </row>
    <row r="476" customFormat="false" ht="12.75" hidden="false" customHeight="false" outlineLevel="0" collapsed="false">
      <c r="A476" s="119"/>
      <c r="B476" s="120"/>
      <c r="C476" s="43" t="str">
        <f aca="false">IF(A476="","",VLOOKUP(A476,LISTE,2))</f>
        <v/>
      </c>
      <c r="D476" s="31" t="str">
        <f aca="false">IF(A476="","",VLOOKUP(A476,LISTE,3))</f>
        <v/>
      </c>
      <c r="E476" s="43" t="str">
        <f aca="false">IF(A476="","",VLOOKUP(A476,LISTE,4))</f>
        <v/>
      </c>
      <c r="F476" s="43" t="str">
        <f aca="false">IF(A476="","",VLOOKUP(A476,LISTE,5))</f>
        <v/>
      </c>
      <c r="G476" s="43" t="str">
        <f aca="false">IF(A476="","",VLOOKUP(A476,LISTE,6))</f>
        <v/>
      </c>
      <c r="H476" s="43" t="str">
        <f aca="false">IF(A476="","",VLOOKUP(A476,LISTE,7))</f>
        <v/>
      </c>
      <c r="I476" s="43" t="str">
        <f aca="false">IF(A476="","",IF(VLOOKUP(A476,LISTE,8)="","",VLOOKUP(A476,LISTE,8)))</f>
        <v/>
      </c>
      <c r="J476" s="43" t="str">
        <f aca="false">IF(A476="","",IF(VLOOKUP(A476,LISTE,9)="","",VLOOKUP(A476,LISTE,9)))</f>
        <v/>
      </c>
      <c r="K476" s="43" t="str">
        <f aca="false">IF(A476="","",IF(VLOOKUP(A476,LISTE,10)="","",VLOOKUP(A476,LISTE,10)))</f>
        <v/>
      </c>
      <c r="L476" s="121"/>
      <c r="M476" s="122"/>
      <c r="N476" s="53" t="str">
        <f aca="false">IF(OR(L476="",M476=""),"",M476-L476)</f>
        <v/>
      </c>
      <c r="O476" s="123" t="str">
        <f aca="false">IF(OR(L476="",M476=""),"",(N476-INT(N476))*24)</f>
        <v/>
      </c>
      <c r="P476" s="118"/>
      <c r="R476" s="91"/>
      <c r="S476" s="91"/>
      <c r="T476" s="124" t="str">
        <f aca="false">IF(O476="","",IF(C476="RG",O476,""))</f>
        <v/>
      </c>
      <c r="U476" s="124" t="str">
        <f aca="false">IF(O476="","",IF(C476="MSA",O476,""))</f>
        <v/>
      </c>
      <c r="V476" s="124" t="str">
        <f aca="false">IF(O476="","",IF(C476="EDF",O476,""))</f>
        <v/>
      </c>
      <c r="W476" s="124" t="str">
        <f aca="false">IF(O476="","",IF(C476="GDF",O476,""))</f>
        <v/>
      </c>
      <c r="X476" s="124" t="str">
        <f aca="false">IF(O476="","",IF(C476="SNCF",O476,""))</f>
        <v/>
      </c>
      <c r="Y476" s="124" t="str">
        <f aca="false">IF(O476="","",IF(C476="RATP",O476,""))</f>
        <v/>
      </c>
      <c r="Z476" s="124" t="str">
        <f aca="false">IF(O476="","",IF(C476="MAR",O476,""))</f>
        <v/>
      </c>
    </row>
    <row r="477" customFormat="false" ht="12.75" hidden="false" customHeight="false" outlineLevel="0" collapsed="false">
      <c r="A477" s="119"/>
      <c r="B477" s="120"/>
      <c r="C477" s="43" t="str">
        <f aca="false">IF(A477="","",VLOOKUP(A477,LISTE,2))</f>
        <v/>
      </c>
      <c r="D477" s="31" t="str">
        <f aca="false">IF(A477="","",VLOOKUP(A477,LISTE,3))</f>
        <v/>
      </c>
      <c r="E477" s="43" t="str">
        <f aca="false">IF(A477="","",VLOOKUP(A477,LISTE,4))</f>
        <v/>
      </c>
      <c r="F477" s="43" t="str">
        <f aca="false">IF(A477="","",VLOOKUP(A477,LISTE,5))</f>
        <v/>
      </c>
      <c r="G477" s="43" t="str">
        <f aca="false">IF(A477="","",VLOOKUP(A477,LISTE,6))</f>
        <v/>
      </c>
      <c r="H477" s="43" t="str">
        <f aca="false">IF(A477="","",VLOOKUP(A477,LISTE,7))</f>
        <v/>
      </c>
      <c r="I477" s="43" t="str">
        <f aca="false">IF(A477="","",IF(VLOOKUP(A477,LISTE,8)="","",VLOOKUP(A477,LISTE,8)))</f>
        <v/>
      </c>
      <c r="J477" s="43" t="str">
        <f aca="false">IF(A477="","",IF(VLOOKUP(A477,LISTE,9)="","",VLOOKUP(A477,LISTE,9)))</f>
        <v/>
      </c>
      <c r="K477" s="43" t="str">
        <f aca="false">IF(A477="","",IF(VLOOKUP(A477,LISTE,10)="","",VLOOKUP(A477,LISTE,10)))</f>
        <v/>
      </c>
      <c r="L477" s="121"/>
      <c r="M477" s="122"/>
      <c r="N477" s="53" t="str">
        <f aca="false">IF(OR(L477="",M477=""),"",M477-L477)</f>
        <v/>
      </c>
      <c r="O477" s="123" t="str">
        <f aca="false">IF(OR(L477="",M477=""),"",(N477-INT(N477))*24)</f>
        <v/>
      </c>
      <c r="P477" s="118"/>
      <c r="R477" s="91"/>
      <c r="S477" s="91"/>
      <c r="T477" s="124" t="str">
        <f aca="false">IF(O477="","",IF(C477="RG",O477,""))</f>
        <v/>
      </c>
      <c r="U477" s="124" t="str">
        <f aca="false">IF(O477="","",IF(C477="MSA",O477,""))</f>
        <v/>
      </c>
      <c r="V477" s="124" t="str">
        <f aca="false">IF(O477="","",IF(C477="EDF",O477,""))</f>
        <v/>
      </c>
      <c r="W477" s="124" t="str">
        <f aca="false">IF(O477="","",IF(C477="GDF",O477,""))</f>
        <v/>
      </c>
      <c r="X477" s="124" t="str">
        <f aca="false">IF(O477="","",IF(C477="SNCF",O477,""))</f>
        <v/>
      </c>
      <c r="Y477" s="124" t="str">
        <f aca="false">IF(O477="","",IF(C477="RATP",O477,""))</f>
        <v/>
      </c>
      <c r="Z477" s="124" t="str">
        <f aca="false">IF(O477="","",IF(C477="MAR",O477,""))</f>
        <v/>
      </c>
    </row>
    <row r="478" customFormat="false" ht="12.75" hidden="false" customHeight="false" outlineLevel="0" collapsed="false">
      <c r="A478" s="119"/>
      <c r="B478" s="120"/>
      <c r="C478" s="43" t="str">
        <f aca="false">IF(A478="","",VLOOKUP(A478,LISTE,2))</f>
        <v/>
      </c>
      <c r="D478" s="31" t="str">
        <f aca="false">IF(A478="","",VLOOKUP(A478,LISTE,3))</f>
        <v/>
      </c>
      <c r="E478" s="43" t="str">
        <f aca="false">IF(A478="","",VLOOKUP(A478,LISTE,4))</f>
        <v/>
      </c>
      <c r="F478" s="43" t="str">
        <f aca="false">IF(A478="","",VLOOKUP(A478,LISTE,5))</f>
        <v/>
      </c>
      <c r="G478" s="43" t="str">
        <f aca="false">IF(A478="","",VLOOKUP(A478,LISTE,6))</f>
        <v/>
      </c>
      <c r="H478" s="43" t="str">
        <f aca="false">IF(A478="","",VLOOKUP(A478,LISTE,7))</f>
        <v/>
      </c>
      <c r="I478" s="43" t="str">
        <f aca="false">IF(A478="","",IF(VLOOKUP(A478,LISTE,8)="","",VLOOKUP(A478,LISTE,8)))</f>
        <v/>
      </c>
      <c r="J478" s="43" t="str">
        <f aca="false">IF(A478="","",IF(VLOOKUP(A478,LISTE,9)="","",VLOOKUP(A478,LISTE,9)))</f>
        <v/>
      </c>
      <c r="K478" s="43" t="str">
        <f aca="false">IF(A478="","",IF(VLOOKUP(A478,LISTE,10)="","",VLOOKUP(A478,LISTE,10)))</f>
        <v/>
      </c>
      <c r="L478" s="121"/>
      <c r="M478" s="122"/>
      <c r="N478" s="53" t="str">
        <f aca="false">IF(OR(L478="",M478=""),"",M478-L478)</f>
        <v/>
      </c>
      <c r="O478" s="123" t="str">
        <f aca="false">IF(OR(L478="",M478=""),"",(N478-INT(N478))*24)</f>
        <v/>
      </c>
      <c r="P478" s="118"/>
      <c r="R478" s="91"/>
      <c r="S478" s="91"/>
      <c r="T478" s="124" t="str">
        <f aca="false">IF(O478="","",IF(C478="RG",O478,""))</f>
        <v/>
      </c>
      <c r="U478" s="124" t="str">
        <f aca="false">IF(O478="","",IF(C478="MSA",O478,""))</f>
        <v/>
      </c>
      <c r="V478" s="124" t="str">
        <f aca="false">IF(O478="","",IF(C478="EDF",O478,""))</f>
        <v/>
      </c>
      <c r="W478" s="124" t="str">
        <f aca="false">IF(O478="","",IF(C478="GDF",O478,""))</f>
        <v/>
      </c>
      <c r="X478" s="124" t="str">
        <f aca="false">IF(O478="","",IF(C478="SNCF",O478,""))</f>
        <v/>
      </c>
      <c r="Y478" s="124" t="str">
        <f aca="false">IF(O478="","",IF(C478="RATP",O478,""))</f>
        <v/>
      </c>
      <c r="Z478" s="124" t="str">
        <f aca="false">IF(O478="","",IF(C478="MAR",O478,""))</f>
        <v/>
      </c>
    </row>
    <row r="479" customFormat="false" ht="12.75" hidden="false" customHeight="false" outlineLevel="0" collapsed="false">
      <c r="A479" s="119"/>
      <c r="B479" s="120"/>
      <c r="C479" s="43" t="str">
        <f aca="false">IF(A479="","",VLOOKUP(A479,LISTE,2))</f>
        <v/>
      </c>
      <c r="D479" s="31" t="str">
        <f aca="false">IF(A479="","",VLOOKUP(A479,LISTE,3))</f>
        <v/>
      </c>
      <c r="E479" s="43" t="str">
        <f aca="false">IF(A479="","",VLOOKUP(A479,LISTE,4))</f>
        <v/>
      </c>
      <c r="F479" s="43" t="str">
        <f aca="false">IF(A479="","",VLOOKUP(A479,LISTE,5))</f>
        <v/>
      </c>
      <c r="G479" s="43" t="str">
        <f aca="false">IF(A479="","",VLOOKUP(A479,LISTE,6))</f>
        <v/>
      </c>
      <c r="H479" s="43" t="str">
        <f aca="false">IF(A479="","",VLOOKUP(A479,LISTE,7))</f>
        <v/>
      </c>
      <c r="I479" s="43" t="str">
        <f aca="false">IF(A479="","",IF(VLOOKUP(A479,LISTE,8)="","",VLOOKUP(A479,LISTE,8)))</f>
        <v/>
      </c>
      <c r="J479" s="43" t="str">
        <f aca="false">IF(A479="","",IF(VLOOKUP(A479,LISTE,9)="","",VLOOKUP(A479,LISTE,9)))</f>
        <v/>
      </c>
      <c r="K479" s="43" t="str">
        <f aca="false">IF(A479="","",IF(VLOOKUP(A479,LISTE,10)="","",VLOOKUP(A479,LISTE,10)))</f>
        <v/>
      </c>
      <c r="L479" s="121"/>
      <c r="M479" s="122"/>
      <c r="N479" s="53" t="str">
        <f aca="false">IF(OR(L479="",M479=""),"",M479-L479)</f>
        <v/>
      </c>
      <c r="O479" s="123" t="str">
        <f aca="false">IF(OR(L479="",M479=""),"",(N479-INT(N479))*24)</f>
        <v/>
      </c>
      <c r="P479" s="118"/>
      <c r="R479" s="91"/>
      <c r="S479" s="91"/>
      <c r="T479" s="124" t="str">
        <f aca="false">IF(O479="","",IF(C479="RG",O479,""))</f>
        <v/>
      </c>
      <c r="U479" s="124" t="str">
        <f aca="false">IF(O479="","",IF(C479="MSA",O479,""))</f>
        <v/>
      </c>
      <c r="V479" s="124" t="str">
        <f aca="false">IF(O479="","",IF(C479="EDF",O479,""))</f>
        <v/>
      </c>
      <c r="W479" s="124" t="str">
        <f aca="false">IF(O479="","",IF(C479="GDF",O479,""))</f>
        <v/>
      </c>
      <c r="X479" s="124" t="str">
        <f aca="false">IF(O479="","",IF(C479="SNCF",O479,""))</f>
        <v/>
      </c>
      <c r="Y479" s="124" t="str">
        <f aca="false">IF(O479="","",IF(C479="RATP",O479,""))</f>
        <v/>
      </c>
      <c r="Z479" s="124" t="str">
        <f aca="false">IF(O479="","",IF(C479="MAR",O479,""))</f>
        <v/>
      </c>
    </row>
    <row r="480" customFormat="false" ht="12.75" hidden="false" customHeight="false" outlineLevel="0" collapsed="false">
      <c r="A480" s="119"/>
      <c r="B480" s="120"/>
      <c r="C480" s="43" t="str">
        <f aca="false">IF(A480="","",VLOOKUP(A480,LISTE,2))</f>
        <v/>
      </c>
      <c r="D480" s="31" t="str">
        <f aca="false">IF(A480="","",VLOOKUP(A480,LISTE,3))</f>
        <v/>
      </c>
      <c r="E480" s="43" t="str">
        <f aca="false">IF(A480="","",VLOOKUP(A480,LISTE,4))</f>
        <v/>
      </c>
      <c r="F480" s="43" t="str">
        <f aca="false">IF(A480="","",VLOOKUP(A480,LISTE,5))</f>
        <v/>
      </c>
      <c r="G480" s="43" t="str">
        <f aca="false">IF(A480="","",VLOOKUP(A480,LISTE,6))</f>
        <v/>
      </c>
      <c r="H480" s="43" t="str">
        <f aca="false">IF(A480="","",VLOOKUP(A480,LISTE,7))</f>
        <v/>
      </c>
      <c r="I480" s="43" t="str">
        <f aca="false">IF(A480="","",IF(VLOOKUP(A480,LISTE,8)="","",VLOOKUP(A480,LISTE,8)))</f>
        <v/>
      </c>
      <c r="J480" s="43" t="str">
        <f aca="false">IF(A480="","",IF(VLOOKUP(A480,LISTE,9)="","",VLOOKUP(A480,LISTE,9)))</f>
        <v/>
      </c>
      <c r="K480" s="43" t="str">
        <f aca="false">IF(A480="","",IF(VLOOKUP(A480,LISTE,10)="","",VLOOKUP(A480,LISTE,10)))</f>
        <v/>
      </c>
      <c r="L480" s="121"/>
      <c r="M480" s="122"/>
      <c r="N480" s="53" t="str">
        <f aca="false">IF(OR(L480="",M480=""),"",M480-L480)</f>
        <v/>
      </c>
      <c r="O480" s="123" t="str">
        <f aca="false">IF(OR(L480="",M480=""),"",(N480-INT(N480))*24)</f>
        <v/>
      </c>
      <c r="P480" s="118"/>
      <c r="R480" s="91"/>
      <c r="S480" s="91"/>
      <c r="T480" s="124" t="str">
        <f aca="false">IF(O480="","",IF(C480="RG",O480,""))</f>
        <v/>
      </c>
      <c r="U480" s="124" t="str">
        <f aca="false">IF(O480="","",IF(C480="MSA",O480,""))</f>
        <v/>
      </c>
      <c r="V480" s="124" t="str">
        <f aca="false">IF(O480="","",IF(C480="EDF",O480,""))</f>
        <v/>
      </c>
      <c r="W480" s="124" t="str">
        <f aca="false">IF(O480="","",IF(C480="GDF",O480,""))</f>
        <v/>
      </c>
      <c r="X480" s="124" t="str">
        <f aca="false">IF(O480="","",IF(C480="SNCF",O480,""))</f>
        <v/>
      </c>
      <c r="Y480" s="124" t="str">
        <f aca="false">IF(O480="","",IF(C480="RATP",O480,""))</f>
        <v/>
      </c>
      <c r="Z480" s="124" t="str">
        <f aca="false">IF(O480="","",IF(C480="MAR",O480,""))</f>
        <v/>
      </c>
    </row>
    <row r="481" customFormat="false" ht="12.75" hidden="false" customHeight="false" outlineLevel="0" collapsed="false">
      <c r="A481" s="119"/>
      <c r="B481" s="120"/>
      <c r="C481" s="43" t="str">
        <f aca="false">IF(A481="","",VLOOKUP(A481,LISTE,2))</f>
        <v/>
      </c>
      <c r="D481" s="31" t="str">
        <f aca="false">IF(A481="","",VLOOKUP(A481,LISTE,3))</f>
        <v/>
      </c>
      <c r="E481" s="43" t="str">
        <f aca="false">IF(A481="","",VLOOKUP(A481,LISTE,4))</f>
        <v/>
      </c>
      <c r="F481" s="43" t="str">
        <f aca="false">IF(A481="","",VLOOKUP(A481,LISTE,5))</f>
        <v/>
      </c>
      <c r="G481" s="43" t="str">
        <f aca="false">IF(A481="","",VLOOKUP(A481,LISTE,6))</f>
        <v/>
      </c>
      <c r="H481" s="43" t="str">
        <f aca="false">IF(A481="","",VLOOKUP(A481,LISTE,7))</f>
        <v/>
      </c>
      <c r="I481" s="43" t="str">
        <f aca="false">IF(A481="","",IF(VLOOKUP(A481,LISTE,8)="","",VLOOKUP(A481,LISTE,8)))</f>
        <v/>
      </c>
      <c r="J481" s="43" t="str">
        <f aca="false">IF(A481="","",IF(VLOOKUP(A481,LISTE,9)="","",VLOOKUP(A481,LISTE,9)))</f>
        <v/>
      </c>
      <c r="K481" s="43" t="str">
        <f aca="false">IF(A481="","",IF(VLOOKUP(A481,LISTE,10)="","",VLOOKUP(A481,LISTE,10)))</f>
        <v/>
      </c>
      <c r="L481" s="121"/>
      <c r="M481" s="122"/>
      <c r="N481" s="53" t="str">
        <f aca="false">IF(OR(L481="",M481=""),"",M481-L481)</f>
        <v/>
      </c>
      <c r="O481" s="123" t="str">
        <f aca="false">IF(OR(L481="",M481=""),"",(N481-INT(N481))*24)</f>
        <v/>
      </c>
      <c r="P481" s="118"/>
      <c r="R481" s="91"/>
      <c r="S481" s="91"/>
      <c r="T481" s="124" t="str">
        <f aca="false">IF(O481="","",IF(C481="RG",O481,""))</f>
        <v/>
      </c>
      <c r="U481" s="124" t="str">
        <f aca="false">IF(O481="","",IF(C481="MSA",O481,""))</f>
        <v/>
      </c>
      <c r="V481" s="124" t="str">
        <f aca="false">IF(O481="","",IF(C481="EDF",O481,""))</f>
        <v/>
      </c>
      <c r="W481" s="124" t="str">
        <f aca="false">IF(O481="","",IF(C481="GDF",O481,""))</f>
        <v/>
      </c>
      <c r="X481" s="124" t="str">
        <f aca="false">IF(O481="","",IF(C481="SNCF",O481,""))</f>
        <v/>
      </c>
      <c r="Y481" s="124" t="str">
        <f aca="false">IF(O481="","",IF(C481="RATP",O481,""))</f>
        <v/>
      </c>
      <c r="Z481" s="124" t="str">
        <f aca="false">IF(O481="","",IF(C481="MAR",O481,""))</f>
        <v/>
      </c>
    </row>
    <row r="482" customFormat="false" ht="12.75" hidden="false" customHeight="false" outlineLevel="0" collapsed="false">
      <c r="A482" s="119"/>
      <c r="B482" s="120"/>
      <c r="C482" s="43" t="str">
        <f aca="false">IF(A482="","",VLOOKUP(A482,LISTE,2))</f>
        <v/>
      </c>
      <c r="D482" s="31" t="str">
        <f aca="false">IF(A482="","",VLOOKUP(A482,LISTE,3))</f>
        <v/>
      </c>
      <c r="E482" s="43" t="str">
        <f aca="false">IF(A482="","",VLOOKUP(A482,LISTE,4))</f>
        <v/>
      </c>
      <c r="F482" s="43" t="str">
        <f aca="false">IF(A482="","",VLOOKUP(A482,LISTE,5))</f>
        <v/>
      </c>
      <c r="G482" s="43" t="str">
        <f aca="false">IF(A482="","",VLOOKUP(A482,LISTE,6))</f>
        <v/>
      </c>
      <c r="H482" s="43" t="str">
        <f aca="false">IF(A482="","",VLOOKUP(A482,LISTE,7))</f>
        <v/>
      </c>
      <c r="I482" s="43" t="str">
        <f aca="false">IF(A482="","",IF(VLOOKUP(A482,LISTE,8)="","",VLOOKUP(A482,LISTE,8)))</f>
        <v/>
      </c>
      <c r="J482" s="43" t="str">
        <f aca="false">IF(A482="","",IF(VLOOKUP(A482,LISTE,9)="","",VLOOKUP(A482,LISTE,9)))</f>
        <v/>
      </c>
      <c r="K482" s="43" t="str">
        <f aca="false">IF(A482="","",IF(VLOOKUP(A482,LISTE,10)="","",VLOOKUP(A482,LISTE,10)))</f>
        <v/>
      </c>
      <c r="L482" s="121"/>
      <c r="M482" s="122"/>
      <c r="N482" s="53" t="str">
        <f aca="false">IF(OR(L482="",M482=""),"",M482-L482)</f>
        <v/>
      </c>
      <c r="O482" s="123" t="str">
        <f aca="false">IF(OR(L482="",M482=""),"",(N482-INT(N482))*24)</f>
        <v/>
      </c>
      <c r="P482" s="118"/>
      <c r="R482" s="91"/>
      <c r="S482" s="91"/>
      <c r="T482" s="124" t="str">
        <f aca="false">IF(O482="","",IF(C482="RG",O482,""))</f>
        <v/>
      </c>
      <c r="U482" s="124" t="str">
        <f aca="false">IF(O482="","",IF(C482="MSA",O482,""))</f>
        <v/>
      </c>
      <c r="V482" s="124" t="str">
        <f aca="false">IF(O482="","",IF(C482="EDF",O482,""))</f>
        <v/>
      </c>
      <c r="W482" s="124" t="str">
        <f aca="false">IF(O482="","",IF(C482="GDF",O482,""))</f>
        <v/>
      </c>
      <c r="X482" s="124" t="str">
        <f aca="false">IF(O482="","",IF(C482="SNCF",O482,""))</f>
        <v/>
      </c>
      <c r="Y482" s="124" t="str">
        <f aca="false">IF(O482="","",IF(C482="RATP",O482,""))</f>
        <v/>
      </c>
      <c r="Z482" s="124" t="str">
        <f aca="false">IF(O482="","",IF(C482="MAR",O482,""))</f>
        <v/>
      </c>
    </row>
    <row r="483" customFormat="false" ht="12.75" hidden="false" customHeight="false" outlineLevel="0" collapsed="false">
      <c r="A483" s="119"/>
      <c r="B483" s="120"/>
      <c r="C483" s="43" t="str">
        <f aca="false">IF(A483="","",VLOOKUP(A483,LISTE,2))</f>
        <v/>
      </c>
      <c r="D483" s="31" t="str">
        <f aca="false">IF(A483="","",VLOOKUP(A483,LISTE,3))</f>
        <v/>
      </c>
      <c r="E483" s="43" t="str">
        <f aca="false">IF(A483="","",VLOOKUP(A483,LISTE,4))</f>
        <v/>
      </c>
      <c r="F483" s="43" t="str">
        <f aca="false">IF(A483="","",VLOOKUP(A483,LISTE,5))</f>
        <v/>
      </c>
      <c r="G483" s="43" t="str">
        <f aca="false">IF(A483="","",VLOOKUP(A483,LISTE,6))</f>
        <v/>
      </c>
      <c r="H483" s="43" t="str">
        <f aca="false">IF(A483="","",VLOOKUP(A483,LISTE,7))</f>
        <v/>
      </c>
      <c r="I483" s="43" t="str">
        <f aca="false">IF(A483="","",IF(VLOOKUP(A483,LISTE,8)="","",VLOOKUP(A483,LISTE,8)))</f>
        <v/>
      </c>
      <c r="J483" s="43" t="str">
        <f aca="false">IF(A483="","",IF(VLOOKUP(A483,LISTE,9)="","",VLOOKUP(A483,LISTE,9)))</f>
        <v/>
      </c>
      <c r="K483" s="43" t="str">
        <f aca="false">IF(A483="","",IF(VLOOKUP(A483,LISTE,10)="","",VLOOKUP(A483,LISTE,10)))</f>
        <v/>
      </c>
      <c r="L483" s="121"/>
      <c r="M483" s="122"/>
      <c r="N483" s="53" t="str">
        <f aca="false">IF(OR(L483="",M483=""),"",M483-L483)</f>
        <v/>
      </c>
      <c r="O483" s="123" t="str">
        <f aca="false">IF(OR(L483="",M483=""),"",(N483-INT(N483))*24)</f>
        <v/>
      </c>
      <c r="P483" s="118"/>
      <c r="R483" s="91"/>
      <c r="S483" s="91"/>
      <c r="T483" s="124" t="str">
        <f aca="false">IF(O483="","",IF(C483="RG",O483,""))</f>
        <v/>
      </c>
      <c r="U483" s="124" t="str">
        <f aca="false">IF(O483="","",IF(C483="MSA",O483,""))</f>
        <v/>
      </c>
      <c r="V483" s="124" t="str">
        <f aca="false">IF(O483="","",IF(C483="EDF",O483,""))</f>
        <v/>
      </c>
      <c r="W483" s="124" t="str">
        <f aca="false">IF(O483="","",IF(C483="GDF",O483,""))</f>
        <v/>
      </c>
      <c r="X483" s="124" t="str">
        <f aca="false">IF(O483="","",IF(C483="SNCF",O483,""))</f>
        <v/>
      </c>
      <c r="Y483" s="124" t="str">
        <f aca="false">IF(O483="","",IF(C483="RATP",O483,""))</f>
        <v/>
      </c>
      <c r="Z483" s="124" t="str">
        <f aca="false">IF(O483="","",IF(C483="MAR",O483,""))</f>
        <v/>
      </c>
    </row>
    <row r="484" customFormat="false" ht="12.75" hidden="false" customHeight="false" outlineLevel="0" collapsed="false">
      <c r="A484" s="119"/>
      <c r="B484" s="120"/>
      <c r="C484" s="43" t="str">
        <f aca="false">IF(A484="","",VLOOKUP(A484,LISTE,2))</f>
        <v/>
      </c>
      <c r="D484" s="31" t="str">
        <f aca="false">IF(A484="","",VLOOKUP(A484,LISTE,3))</f>
        <v/>
      </c>
      <c r="E484" s="43" t="str">
        <f aca="false">IF(A484="","",VLOOKUP(A484,LISTE,4))</f>
        <v/>
      </c>
      <c r="F484" s="43" t="str">
        <f aca="false">IF(A484="","",VLOOKUP(A484,LISTE,5))</f>
        <v/>
      </c>
      <c r="G484" s="43" t="str">
        <f aca="false">IF(A484="","",VLOOKUP(A484,LISTE,6))</f>
        <v/>
      </c>
      <c r="H484" s="43" t="str">
        <f aca="false">IF(A484="","",VLOOKUP(A484,LISTE,7))</f>
        <v/>
      </c>
      <c r="I484" s="43" t="str">
        <f aca="false">IF(A484="","",IF(VLOOKUP(A484,LISTE,8)="","",VLOOKUP(A484,LISTE,8)))</f>
        <v/>
      </c>
      <c r="J484" s="43" t="str">
        <f aca="false">IF(A484="","",IF(VLOOKUP(A484,LISTE,9)="","",VLOOKUP(A484,LISTE,9)))</f>
        <v/>
      </c>
      <c r="K484" s="43" t="str">
        <f aca="false">IF(A484="","",IF(VLOOKUP(A484,LISTE,10)="","",VLOOKUP(A484,LISTE,10)))</f>
        <v/>
      </c>
      <c r="L484" s="121"/>
      <c r="M484" s="122"/>
      <c r="N484" s="53" t="str">
        <f aca="false">IF(OR(L484="",M484=""),"",M484-L484)</f>
        <v/>
      </c>
      <c r="O484" s="123" t="str">
        <f aca="false">IF(OR(L484="",M484=""),"",(N484-INT(N484))*24)</f>
        <v/>
      </c>
      <c r="P484" s="118"/>
      <c r="R484" s="91"/>
      <c r="S484" s="91"/>
      <c r="T484" s="124" t="str">
        <f aca="false">IF(O484="","",IF(C484="RG",O484,""))</f>
        <v/>
      </c>
      <c r="U484" s="124" t="str">
        <f aca="false">IF(O484="","",IF(C484="MSA",O484,""))</f>
        <v/>
      </c>
      <c r="V484" s="124" t="str">
        <f aca="false">IF(O484="","",IF(C484="EDF",O484,""))</f>
        <v/>
      </c>
      <c r="W484" s="124" t="str">
        <f aca="false">IF(O484="","",IF(C484="GDF",O484,""))</f>
        <v/>
      </c>
      <c r="X484" s="124" t="str">
        <f aca="false">IF(O484="","",IF(C484="SNCF",O484,""))</f>
        <v/>
      </c>
      <c r="Y484" s="124" t="str">
        <f aca="false">IF(O484="","",IF(C484="RATP",O484,""))</f>
        <v/>
      </c>
      <c r="Z484" s="124" t="str">
        <f aca="false">IF(O484="","",IF(C484="MAR",O484,""))</f>
        <v/>
      </c>
    </row>
    <row r="485" customFormat="false" ht="12.75" hidden="false" customHeight="false" outlineLevel="0" collapsed="false">
      <c r="A485" s="119"/>
      <c r="B485" s="120"/>
      <c r="C485" s="43" t="str">
        <f aca="false">IF(A485="","",VLOOKUP(A485,LISTE,2))</f>
        <v/>
      </c>
      <c r="D485" s="31" t="str">
        <f aca="false">IF(A485="","",VLOOKUP(A485,LISTE,3))</f>
        <v/>
      </c>
      <c r="E485" s="43" t="str">
        <f aca="false">IF(A485="","",VLOOKUP(A485,LISTE,4))</f>
        <v/>
      </c>
      <c r="F485" s="43" t="str">
        <f aca="false">IF(A485="","",VLOOKUP(A485,LISTE,5))</f>
        <v/>
      </c>
      <c r="G485" s="43" t="str">
        <f aca="false">IF(A485="","",VLOOKUP(A485,LISTE,6))</f>
        <v/>
      </c>
      <c r="H485" s="43" t="str">
        <f aca="false">IF(A485="","",VLOOKUP(A485,LISTE,7))</f>
        <v/>
      </c>
      <c r="I485" s="43" t="str">
        <f aca="false">IF(A485="","",IF(VLOOKUP(A485,LISTE,8)="","",VLOOKUP(A485,LISTE,8)))</f>
        <v/>
      </c>
      <c r="J485" s="43" t="str">
        <f aca="false">IF(A485="","",IF(VLOOKUP(A485,LISTE,9)="","",VLOOKUP(A485,LISTE,9)))</f>
        <v/>
      </c>
      <c r="K485" s="43" t="str">
        <f aca="false">IF(A485="","",IF(VLOOKUP(A485,LISTE,10)="","",VLOOKUP(A485,LISTE,10)))</f>
        <v/>
      </c>
      <c r="L485" s="121"/>
      <c r="M485" s="122"/>
      <c r="N485" s="53" t="str">
        <f aca="false">IF(OR(L485="",M485=""),"",M485-L485)</f>
        <v/>
      </c>
      <c r="O485" s="123" t="str">
        <f aca="false">IF(OR(L485="",M485=""),"",(N485-INT(N485))*24)</f>
        <v/>
      </c>
      <c r="P485" s="118"/>
      <c r="R485" s="91"/>
      <c r="S485" s="91"/>
      <c r="T485" s="124" t="str">
        <f aca="false">IF(O485="","",IF(C485="RG",O485,""))</f>
        <v/>
      </c>
      <c r="U485" s="124" t="str">
        <f aca="false">IF(O485="","",IF(C485="MSA",O485,""))</f>
        <v/>
      </c>
      <c r="V485" s="124" t="str">
        <f aca="false">IF(O485="","",IF(C485="EDF",O485,""))</f>
        <v/>
      </c>
      <c r="W485" s="124" t="str">
        <f aca="false">IF(O485="","",IF(C485="GDF",O485,""))</f>
        <v/>
      </c>
      <c r="X485" s="124" t="str">
        <f aca="false">IF(O485="","",IF(C485="SNCF",O485,""))</f>
        <v/>
      </c>
      <c r="Y485" s="124" t="str">
        <f aca="false">IF(O485="","",IF(C485="RATP",O485,""))</f>
        <v/>
      </c>
      <c r="Z485" s="124" t="str">
        <f aca="false">IF(O485="","",IF(C485="MAR",O485,""))</f>
        <v/>
      </c>
    </row>
    <row r="486" customFormat="false" ht="12.75" hidden="false" customHeight="false" outlineLevel="0" collapsed="false">
      <c r="A486" s="119"/>
      <c r="B486" s="120"/>
      <c r="C486" s="43" t="str">
        <f aca="false">IF(A486="","",VLOOKUP(A486,LISTE,2))</f>
        <v/>
      </c>
      <c r="D486" s="31" t="str">
        <f aca="false">IF(A486="","",VLOOKUP(A486,LISTE,3))</f>
        <v/>
      </c>
      <c r="E486" s="43" t="str">
        <f aca="false">IF(A486="","",VLOOKUP(A486,LISTE,4))</f>
        <v/>
      </c>
      <c r="F486" s="43" t="str">
        <f aca="false">IF(A486="","",VLOOKUP(A486,LISTE,5))</f>
        <v/>
      </c>
      <c r="G486" s="43" t="str">
        <f aca="false">IF(A486="","",VLOOKUP(A486,LISTE,6))</f>
        <v/>
      </c>
      <c r="H486" s="43" t="str">
        <f aca="false">IF(A486="","",VLOOKUP(A486,LISTE,7))</f>
        <v/>
      </c>
      <c r="I486" s="43" t="str">
        <f aca="false">IF(A486="","",IF(VLOOKUP(A486,LISTE,8)="","",VLOOKUP(A486,LISTE,8)))</f>
        <v/>
      </c>
      <c r="J486" s="43" t="str">
        <f aca="false">IF(A486="","",IF(VLOOKUP(A486,LISTE,9)="","",VLOOKUP(A486,LISTE,9)))</f>
        <v/>
      </c>
      <c r="K486" s="43" t="str">
        <f aca="false">IF(A486="","",IF(VLOOKUP(A486,LISTE,10)="","",VLOOKUP(A486,LISTE,10)))</f>
        <v/>
      </c>
      <c r="L486" s="121"/>
      <c r="M486" s="122"/>
      <c r="N486" s="53" t="str">
        <f aca="false">IF(OR(L486="",M486=""),"",M486-L486)</f>
        <v/>
      </c>
      <c r="O486" s="123" t="str">
        <f aca="false">IF(OR(L486="",M486=""),"",(N486-INT(N486))*24)</f>
        <v/>
      </c>
      <c r="P486" s="118"/>
      <c r="R486" s="91"/>
      <c r="S486" s="91"/>
      <c r="T486" s="124" t="str">
        <f aca="false">IF(O486="","",IF(C486="RG",O486,""))</f>
        <v/>
      </c>
      <c r="U486" s="124" t="str">
        <f aca="false">IF(O486="","",IF(C486="MSA",O486,""))</f>
        <v/>
      </c>
      <c r="V486" s="124" t="str">
        <f aca="false">IF(O486="","",IF(C486="EDF",O486,""))</f>
        <v/>
      </c>
      <c r="W486" s="124" t="str">
        <f aca="false">IF(O486="","",IF(C486="GDF",O486,""))</f>
        <v/>
      </c>
      <c r="X486" s="124" t="str">
        <f aca="false">IF(O486="","",IF(C486="SNCF",O486,""))</f>
        <v/>
      </c>
      <c r="Y486" s="124" t="str">
        <f aca="false">IF(O486="","",IF(C486="RATP",O486,""))</f>
        <v/>
      </c>
      <c r="Z486" s="124" t="str">
        <f aca="false">IF(O486="","",IF(C486="MAR",O486,""))</f>
        <v/>
      </c>
    </row>
    <row r="487" customFormat="false" ht="12.75" hidden="false" customHeight="false" outlineLevel="0" collapsed="false">
      <c r="A487" s="119"/>
      <c r="B487" s="120"/>
      <c r="C487" s="43" t="str">
        <f aca="false">IF(A487="","",VLOOKUP(A487,LISTE,2))</f>
        <v/>
      </c>
      <c r="D487" s="31" t="str">
        <f aca="false">IF(A487="","",VLOOKUP(A487,LISTE,3))</f>
        <v/>
      </c>
      <c r="E487" s="43" t="str">
        <f aca="false">IF(A487="","",VLOOKUP(A487,LISTE,4))</f>
        <v/>
      </c>
      <c r="F487" s="43" t="str">
        <f aca="false">IF(A487="","",VLOOKUP(A487,LISTE,5))</f>
        <v/>
      </c>
      <c r="G487" s="43" t="str">
        <f aca="false">IF(A487="","",VLOOKUP(A487,LISTE,6))</f>
        <v/>
      </c>
      <c r="H487" s="43" t="str">
        <f aca="false">IF(A487="","",VLOOKUP(A487,LISTE,7))</f>
        <v/>
      </c>
      <c r="I487" s="43" t="str">
        <f aca="false">IF(A487="","",IF(VLOOKUP(A487,LISTE,8)="","",VLOOKUP(A487,LISTE,8)))</f>
        <v/>
      </c>
      <c r="J487" s="43" t="str">
        <f aca="false">IF(A487="","",IF(VLOOKUP(A487,LISTE,9)="","",VLOOKUP(A487,LISTE,9)))</f>
        <v/>
      </c>
      <c r="K487" s="43" t="str">
        <f aca="false">IF(A487="","",IF(VLOOKUP(A487,LISTE,10)="","",VLOOKUP(A487,LISTE,10)))</f>
        <v/>
      </c>
      <c r="L487" s="121"/>
      <c r="M487" s="122"/>
      <c r="N487" s="53" t="str">
        <f aca="false">IF(OR(L487="",M487=""),"",M487-L487)</f>
        <v/>
      </c>
      <c r="O487" s="123" t="str">
        <f aca="false">IF(OR(L487="",M487=""),"",(N487-INT(N487))*24)</f>
        <v/>
      </c>
      <c r="P487" s="118"/>
      <c r="R487" s="91"/>
      <c r="S487" s="91"/>
      <c r="T487" s="124" t="str">
        <f aca="false">IF(O487="","",IF(C487="RG",O487,""))</f>
        <v/>
      </c>
      <c r="U487" s="124" t="str">
        <f aca="false">IF(O487="","",IF(C487="MSA",O487,""))</f>
        <v/>
      </c>
      <c r="V487" s="124" t="str">
        <f aca="false">IF(O487="","",IF(C487="EDF",O487,""))</f>
        <v/>
      </c>
      <c r="W487" s="124" t="str">
        <f aca="false">IF(O487="","",IF(C487="GDF",O487,""))</f>
        <v/>
      </c>
      <c r="X487" s="124" t="str">
        <f aca="false">IF(O487="","",IF(C487="SNCF",O487,""))</f>
        <v/>
      </c>
      <c r="Y487" s="124" t="str">
        <f aca="false">IF(O487="","",IF(C487="RATP",O487,""))</f>
        <v/>
      </c>
      <c r="Z487" s="124" t="str">
        <f aca="false">IF(O487="","",IF(C487="MAR",O487,""))</f>
        <v/>
      </c>
    </row>
    <row r="488" customFormat="false" ht="12.75" hidden="false" customHeight="false" outlineLevel="0" collapsed="false">
      <c r="A488" s="119"/>
      <c r="B488" s="120"/>
      <c r="C488" s="43" t="str">
        <f aca="false">IF(A488="","",VLOOKUP(A488,LISTE,2))</f>
        <v/>
      </c>
      <c r="D488" s="31" t="str">
        <f aca="false">IF(A488="","",VLOOKUP(A488,LISTE,3))</f>
        <v/>
      </c>
      <c r="E488" s="43" t="str">
        <f aca="false">IF(A488="","",VLOOKUP(A488,LISTE,4))</f>
        <v/>
      </c>
      <c r="F488" s="43" t="str">
        <f aca="false">IF(A488="","",VLOOKUP(A488,LISTE,5))</f>
        <v/>
      </c>
      <c r="G488" s="43" t="str">
        <f aca="false">IF(A488="","",VLOOKUP(A488,LISTE,6))</f>
        <v/>
      </c>
      <c r="H488" s="43" t="str">
        <f aca="false">IF(A488="","",VLOOKUP(A488,LISTE,7))</f>
        <v/>
      </c>
      <c r="I488" s="43" t="str">
        <f aca="false">IF(A488="","",IF(VLOOKUP(A488,LISTE,8)="","",VLOOKUP(A488,LISTE,8)))</f>
        <v/>
      </c>
      <c r="J488" s="43" t="str">
        <f aca="false">IF(A488="","",IF(VLOOKUP(A488,LISTE,9)="","",VLOOKUP(A488,LISTE,9)))</f>
        <v/>
      </c>
      <c r="K488" s="43" t="str">
        <f aca="false">IF(A488="","",IF(VLOOKUP(A488,LISTE,10)="","",VLOOKUP(A488,LISTE,10)))</f>
        <v/>
      </c>
      <c r="L488" s="121"/>
      <c r="M488" s="122"/>
      <c r="N488" s="53" t="str">
        <f aca="false">IF(OR(L488="",M488=""),"",M488-L488)</f>
        <v/>
      </c>
      <c r="O488" s="123" t="str">
        <f aca="false">IF(OR(L488="",M488=""),"",(N488-INT(N488))*24)</f>
        <v/>
      </c>
      <c r="P488" s="118"/>
      <c r="R488" s="91"/>
      <c r="S488" s="91"/>
      <c r="T488" s="124" t="str">
        <f aca="false">IF(O488="","",IF(C488="RG",O488,""))</f>
        <v/>
      </c>
      <c r="U488" s="124" t="str">
        <f aca="false">IF(O488="","",IF(C488="MSA",O488,""))</f>
        <v/>
      </c>
      <c r="V488" s="124" t="str">
        <f aca="false">IF(O488="","",IF(C488="EDF",O488,""))</f>
        <v/>
      </c>
      <c r="W488" s="124" t="str">
        <f aca="false">IF(O488="","",IF(C488="GDF",O488,""))</f>
        <v/>
      </c>
      <c r="X488" s="124" t="str">
        <f aca="false">IF(O488="","",IF(C488="SNCF",O488,""))</f>
        <v/>
      </c>
      <c r="Y488" s="124" t="str">
        <f aca="false">IF(O488="","",IF(C488="RATP",O488,""))</f>
        <v/>
      </c>
      <c r="Z488" s="124" t="str">
        <f aca="false">IF(O488="","",IF(C488="MAR",O488,""))</f>
        <v/>
      </c>
    </row>
    <row r="489" customFormat="false" ht="12.75" hidden="false" customHeight="false" outlineLevel="0" collapsed="false">
      <c r="A489" s="119"/>
      <c r="B489" s="120"/>
      <c r="C489" s="43" t="str">
        <f aca="false">IF(A489="","",VLOOKUP(A489,LISTE,2))</f>
        <v/>
      </c>
      <c r="D489" s="31" t="str">
        <f aca="false">IF(A489="","",VLOOKUP(A489,LISTE,3))</f>
        <v/>
      </c>
      <c r="E489" s="43" t="str">
        <f aca="false">IF(A489="","",VLOOKUP(A489,LISTE,4))</f>
        <v/>
      </c>
      <c r="F489" s="43" t="str">
        <f aca="false">IF(A489="","",VLOOKUP(A489,LISTE,5))</f>
        <v/>
      </c>
      <c r="G489" s="43" t="str">
        <f aca="false">IF(A489="","",VLOOKUP(A489,LISTE,6))</f>
        <v/>
      </c>
      <c r="H489" s="43" t="str">
        <f aca="false">IF(A489="","",VLOOKUP(A489,LISTE,7))</f>
        <v/>
      </c>
      <c r="I489" s="43" t="str">
        <f aca="false">IF(A489="","",IF(VLOOKUP(A489,LISTE,8)="","",VLOOKUP(A489,LISTE,8)))</f>
        <v/>
      </c>
      <c r="J489" s="43" t="str">
        <f aca="false">IF(A489="","",IF(VLOOKUP(A489,LISTE,9)="","",VLOOKUP(A489,LISTE,9)))</f>
        <v/>
      </c>
      <c r="K489" s="43" t="str">
        <f aca="false">IF(A489="","",IF(VLOOKUP(A489,LISTE,10)="","",VLOOKUP(A489,LISTE,10)))</f>
        <v/>
      </c>
      <c r="L489" s="121"/>
      <c r="M489" s="122"/>
      <c r="N489" s="53" t="str">
        <f aca="false">IF(OR(L489="",M489=""),"",M489-L489)</f>
        <v/>
      </c>
      <c r="O489" s="123" t="str">
        <f aca="false">IF(OR(L489="",M489=""),"",(N489-INT(N489))*24)</f>
        <v/>
      </c>
      <c r="P489" s="118"/>
      <c r="R489" s="91"/>
      <c r="S489" s="91"/>
      <c r="T489" s="124" t="str">
        <f aca="false">IF(O489="","",IF(C489="RG",O489,""))</f>
        <v/>
      </c>
      <c r="U489" s="124" t="str">
        <f aca="false">IF(O489="","",IF(C489="MSA",O489,""))</f>
        <v/>
      </c>
      <c r="V489" s="124" t="str">
        <f aca="false">IF(O489="","",IF(C489="EDF",O489,""))</f>
        <v/>
      </c>
      <c r="W489" s="124" t="str">
        <f aca="false">IF(O489="","",IF(C489="GDF",O489,""))</f>
        <v/>
      </c>
      <c r="X489" s="124" t="str">
        <f aca="false">IF(O489="","",IF(C489="SNCF",O489,""))</f>
        <v/>
      </c>
      <c r="Y489" s="124" t="str">
        <f aca="false">IF(O489="","",IF(C489="RATP",O489,""))</f>
        <v/>
      </c>
      <c r="Z489" s="124" t="str">
        <f aca="false">IF(O489="","",IF(C489="MAR",O489,""))</f>
        <v/>
      </c>
    </row>
    <row r="490" customFormat="false" ht="12.75" hidden="false" customHeight="false" outlineLevel="0" collapsed="false">
      <c r="A490" s="119"/>
      <c r="B490" s="120"/>
      <c r="C490" s="43" t="str">
        <f aca="false">IF(A490="","",VLOOKUP(A490,LISTE,2))</f>
        <v/>
      </c>
      <c r="D490" s="31" t="str">
        <f aca="false">IF(A490="","",VLOOKUP(A490,LISTE,3))</f>
        <v/>
      </c>
      <c r="E490" s="43" t="str">
        <f aca="false">IF(A490="","",VLOOKUP(A490,LISTE,4))</f>
        <v/>
      </c>
      <c r="F490" s="43" t="str">
        <f aca="false">IF(A490="","",VLOOKUP(A490,LISTE,5))</f>
        <v/>
      </c>
      <c r="G490" s="43" t="str">
        <f aca="false">IF(A490="","",VLOOKUP(A490,LISTE,6))</f>
        <v/>
      </c>
      <c r="H490" s="43" t="str">
        <f aca="false">IF(A490="","",VLOOKUP(A490,LISTE,7))</f>
        <v/>
      </c>
      <c r="I490" s="43" t="str">
        <f aca="false">IF(A490="","",IF(VLOOKUP(A490,LISTE,8)="","",VLOOKUP(A490,LISTE,8)))</f>
        <v/>
      </c>
      <c r="J490" s="43" t="str">
        <f aca="false">IF(A490="","",IF(VLOOKUP(A490,LISTE,9)="","",VLOOKUP(A490,LISTE,9)))</f>
        <v/>
      </c>
      <c r="K490" s="43" t="str">
        <f aca="false">IF(A490="","",IF(VLOOKUP(A490,LISTE,10)="","",VLOOKUP(A490,LISTE,10)))</f>
        <v/>
      </c>
      <c r="L490" s="121"/>
      <c r="M490" s="122"/>
      <c r="N490" s="53" t="str">
        <f aca="false">IF(OR(L490="",M490=""),"",M490-L490)</f>
        <v/>
      </c>
      <c r="O490" s="123" t="str">
        <f aca="false">IF(OR(L490="",M490=""),"",(N490-INT(N490))*24)</f>
        <v/>
      </c>
      <c r="P490" s="118"/>
      <c r="R490" s="91"/>
      <c r="S490" s="91"/>
      <c r="T490" s="124" t="str">
        <f aca="false">IF(O490="","",IF(C490="RG",O490,""))</f>
        <v/>
      </c>
      <c r="U490" s="124" t="str">
        <f aca="false">IF(O490="","",IF(C490="MSA",O490,""))</f>
        <v/>
      </c>
      <c r="V490" s="124" t="str">
        <f aca="false">IF(O490="","",IF(C490="EDF",O490,""))</f>
        <v/>
      </c>
      <c r="W490" s="124" t="str">
        <f aca="false">IF(O490="","",IF(C490="GDF",O490,""))</f>
        <v/>
      </c>
      <c r="X490" s="124" t="str">
        <f aca="false">IF(O490="","",IF(C490="SNCF",O490,""))</f>
        <v/>
      </c>
      <c r="Y490" s="124" t="str">
        <f aca="false">IF(O490="","",IF(C490="RATP",O490,""))</f>
        <v/>
      </c>
      <c r="Z490" s="124" t="str">
        <f aca="false">IF(O490="","",IF(C490="MAR",O490,""))</f>
        <v/>
      </c>
    </row>
    <row r="491" customFormat="false" ht="12.75" hidden="false" customHeight="false" outlineLevel="0" collapsed="false">
      <c r="A491" s="119"/>
      <c r="B491" s="120"/>
      <c r="C491" s="43" t="str">
        <f aca="false">IF(A491="","",VLOOKUP(A491,LISTE,2))</f>
        <v/>
      </c>
      <c r="D491" s="31" t="str">
        <f aca="false">IF(A491="","",VLOOKUP(A491,LISTE,3))</f>
        <v/>
      </c>
      <c r="E491" s="43" t="str">
        <f aca="false">IF(A491="","",VLOOKUP(A491,LISTE,4))</f>
        <v/>
      </c>
      <c r="F491" s="43" t="str">
        <f aca="false">IF(A491="","",VLOOKUP(A491,LISTE,5))</f>
        <v/>
      </c>
      <c r="G491" s="43" t="str">
        <f aca="false">IF(A491="","",VLOOKUP(A491,LISTE,6))</f>
        <v/>
      </c>
      <c r="H491" s="43" t="str">
        <f aca="false">IF(A491="","",VLOOKUP(A491,LISTE,7))</f>
        <v/>
      </c>
      <c r="I491" s="43" t="str">
        <f aca="false">IF(A491="","",IF(VLOOKUP(A491,LISTE,8)="","",VLOOKUP(A491,LISTE,8)))</f>
        <v/>
      </c>
      <c r="J491" s="43" t="str">
        <f aca="false">IF(A491="","",IF(VLOOKUP(A491,LISTE,9)="","",VLOOKUP(A491,LISTE,9)))</f>
        <v/>
      </c>
      <c r="K491" s="43" t="str">
        <f aca="false">IF(A491="","",IF(VLOOKUP(A491,LISTE,10)="","",VLOOKUP(A491,LISTE,10)))</f>
        <v/>
      </c>
      <c r="L491" s="121"/>
      <c r="M491" s="122"/>
      <c r="N491" s="53" t="str">
        <f aca="false">IF(OR(L491="",M491=""),"",M491-L491)</f>
        <v/>
      </c>
      <c r="O491" s="123" t="str">
        <f aca="false">IF(OR(L491="",M491=""),"",(N491-INT(N491))*24)</f>
        <v/>
      </c>
      <c r="P491" s="118"/>
      <c r="R491" s="91"/>
      <c r="S491" s="91"/>
      <c r="T491" s="124" t="str">
        <f aca="false">IF(O491="","",IF(C491="RG",O491,""))</f>
        <v/>
      </c>
      <c r="U491" s="124" t="str">
        <f aca="false">IF(O491="","",IF(C491="MSA",O491,""))</f>
        <v/>
      </c>
      <c r="V491" s="124" t="str">
        <f aca="false">IF(O491="","",IF(C491="EDF",O491,""))</f>
        <v/>
      </c>
      <c r="W491" s="124" t="str">
        <f aca="false">IF(O491="","",IF(C491="GDF",O491,""))</f>
        <v/>
      </c>
      <c r="X491" s="124" t="str">
        <f aca="false">IF(O491="","",IF(C491="SNCF",O491,""))</f>
        <v/>
      </c>
      <c r="Y491" s="124" t="str">
        <f aca="false">IF(O491="","",IF(C491="RATP",O491,""))</f>
        <v/>
      </c>
      <c r="Z491" s="124" t="str">
        <f aca="false">IF(O491="","",IF(C491="MAR",O491,""))</f>
        <v/>
      </c>
    </row>
    <row r="492" customFormat="false" ht="12.75" hidden="false" customHeight="false" outlineLevel="0" collapsed="false">
      <c r="A492" s="119"/>
      <c r="B492" s="120"/>
      <c r="C492" s="43" t="str">
        <f aca="false">IF(A492="","",VLOOKUP(A492,LISTE,2))</f>
        <v/>
      </c>
      <c r="D492" s="31" t="str">
        <f aca="false">IF(A492="","",VLOOKUP(A492,LISTE,3))</f>
        <v/>
      </c>
      <c r="E492" s="43" t="str">
        <f aca="false">IF(A492="","",VLOOKUP(A492,LISTE,4))</f>
        <v/>
      </c>
      <c r="F492" s="43" t="str">
        <f aca="false">IF(A492="","",VLOOKUP(A492,LISTE,5))</f>
        <v/>
      </c>
      <c r="G492" s="43" t="str">
        <f aca="false">IF(A492="","",VLOOKUP(A492,LISTE,6))</f>
        <v/>
      </c>
      <c r="H492" s="43" t="str">
        <f aca="false">IF(A492="","",VLOOKUP(A492,LISTE,7))</f>
        <v/>
      </c>
      <c r="I492" s="43" t="str">
        <f aca="false">IF(A492="","",IF(VLOOKUP(A492,LISTE,8)="","",VLOOKUP(A492,LISTE,8)))</f>
        <v/>
      </c>
      <c r="J492" s="43" t="str">
        <f aca="false">IF(A492="","",IF(VLOOKUP(A492,LISTE,9)="","",VLOOKUP(A492,LISTE,9)))</f>
        <v/>
      </c>
      <c r="K492" s="43" t="str">
        <f aca="false">IF(A492="","",IF(VLOOKUP(A492,LISTE,10)="","",VLOOKUP(A492,LISTE,10)))</f>
        <v/>
      </c>
      <c r="L492" s="121"/>
      <c r="M492" s="122"/>
      <c r="N492" s="53" t="str">
        <f aca="false">IF(OR(L492="",M492=""),"",M492-L492)</f>
        <v/>
      </c>
      <c r="O492" s="123" t="str">
        <f aca="false">IF(OR(L492="",M492=""),"",(N492-INT(N492))*24)</f>
        <v/>
      </c>
      <c r="P492" s="118"/>
      <c r="R492" s="91"/>
      <c r="S492" s="91"/>
      <c r="T492" s="124" t="str">
        <f aca="false">IF(O492="","",IF(C492="RG",O492,""))</f>
        <v/>
      </c>
      <c r="U492" s="124" t="str">
        <f aca="false">IF(O492="","",IF(C492="MSA",O492,""))</f>
        <v/>
      </c>
      <c r="V492" s="124" t="str">
        <f aca="false">IF(O492="","",IF(C492="EDF",O492,""))</f>
        <v/>
      </c>
      <c r="W492" s="124" t="str">
        <f aca="false">IF(O492="","",IF(C492="GDF",O492,""))</f>
        <v/>
      </c>
      <c r="X492" s="124" t="str">
        <f aca="false">IF(O492="","",IF(C492="SNCF",O492,""))</f>
        <v/>
      </c>
      <c r="Y492" s="124" t="str">
        <f aca="false">IF(O492="","",IF(C492="RATP",O492,""))</f>
        <v/>
      </c>
      <c r="Z492" s="124" t="str">
        <f aca="false">IF(O492="","",IF(C492="MAR",O492,""))</f>
        <v/>
      </c>
    </row>
    <row r="493" customFormat="false" ht="12.75" hidden="false" customHeight="false" outlineLevel="0" collapsed="false">
      <c r="A493" s="119"/>
      <c r="B493" s="120"/>
      <c r="C493" s="43" t="str">
        <f aca="false">IF(A493="","",VLOOKUP(A493,LISTE,2))</f>
        <v/>
      </c>
      <c r="D493" s="31" t="str">
        <f aca="false">IF(A493="","",VLOOKUP(A493,LISTE,3))</f>
        <v/>
      </c>
      <c r="E493" s="43" t="str">
        <f aca="false">IF(A493="","",VLOOKUP(A493,LISTE,4))</f>
        <v/>
      </c>
      <c r="F493" s="43" t="str">
        <f aca="false">IF(A493="","",VLOOKUP(A493,LISTE,5))</f>
        <v/>
      </c>
      <c r="G493" s="43" t="str">
        <f aca="false">IF(A493="","",VLOOKUP(A493,LISTE,6))</f>
        <v/>
      </c>
      <c r="H493" s="43" t="str">
        <f aca="false">IF(A493="","",VLOOKUP(A493,LISTE,7))</f>
        <v/>
      </c>
      <c r="I493" s="43" t="str">
        <f aca="false">IF(A493="","",IF(VLOOKUP(A493,LISTE,8)="","",VLOOKUP(A493,LISTE,8)))</f>
        <v/>
      </c>
      <c r="J493" s="43" t="str">
        <f aca="false">IF(A493="","",IF(VLOOKUP(A493,LISTE,9)="","",VLOOKUP(A493,LISTE,9)))</f>
        <v/>
      </c>
      <c r="K493" s="43" t="str">
        <f aca="false">IF(A493="","",IF(VLOOKUP(A493,LISTE,10)="","",VLOOKUP(A493,LISTE,10)))</f>
        <v/>
      </c>
      <c r="L493" s="121"/>
      <c r="M493" s="122"/>
      <c r="N493" s="53" t="str">
        <f aca="false">IF(OR(L493="",M493=""),"",M493-L493)</f>
        <v/>
      </c>
      <c r="O493" s="123" t="str">
        <f aca="false">IF(OR(L493="",M493=""),"",(N493-INT(N493))*24)</f>
        <v/>
      </c>
      <c r="P493" s="118"/>
      <c r="R493" s="91"/>
      <c r="S493" s="91"/>
      <c r="T493" s="124" t="str">
        <f aca="false">IF(O493="","",IF(C493="RG",O493,""))</f>
        <v/>
      </c>
      <c r="U493" s="124" t="str">
        <f aca="false">IF(O493="","",IF(C493="MSA",O493,""))</f>
        <v/>
      </c>
      <c r="V493" s="124" t="str">
        <f aca="false">IF(O493="","",IF(C493="EDF",O493,""))</f>
        <v/>
      </c>
      <c r="W493" s="124" t="str">
        <f aca="false">IF(O493="","",IF(C493="GDF",O493,""))</f>
        <v/>
      </c>
      <c r="X493" s="124" t="str">
        <f aca="false">IF(O493="","",IF(C493="SNCF",O493,""))</f>
        <v/>
      </c>
      <c r="Y493" s="124" t="str">
        <f aca="false">IF(O493="","",IF(C493="RATP",O493,""))</f>
        <v/>
      </c>
      <c r="Z493" s="124" t="str">
        <f aca="false">IF(O493="","",IF(C493="MAR",O493,""))</f>
        <v/>
      </c>
    </row>
    <row r="494" customFormat="false" ht="12.75" hidden="false" customHeight="false" outlineLevel="0" collapsed="false">
      <c r="A494" s="119"/>
      <c r="B494" s="120"/>
      <c r="C494" s="43" t="str">
        <f aca="false">IF(A494="","",VLOOKUP(A494,LISTE,2))</f>
        <v/>
      </c>
      <c r="D494" s="31" t="str">
        <f aca="false">IF(A494="","",VLOOKUP(A494,LISTE,3))</f>
        <v/>
      </c>
      <c r="E494" s="43" t="str">
        <f aca="false">IF(A494="","",VLOOKUP(A494,LISTE,4))</f>
        <v/>
      </c>
      <c r="F494" s="43" t="str">
        <f aca="false">IF(A494="","",VLOOKUP(A494,LISTE,5))</f>
        <v/>
      </c>
      <c r="G494" s="43" t="str">
        <f aca="false">IF(A494="","",VLOOKUP(A494,LISTE,6))</f>
        <v/>
      </c>
      <c r="H494" s="43" t="str">
        <f aca="false">IF(A494="","",VLOOKUP(A494,LISTE,7))</f>
        <v/>
      </c>
      <c r="I494" s="43" t="str">
        <f aca="false">IF(A494="","",IF(VLOOKUP(A494,LISTE,8)="","",VLOOKUP(A494,LISTE,8)))</f>
        <v/>
      </c>
      <c r="J494" s="43" t="str">
        <f aca="false">IF(A494="","",IF(VLOOKUP(A494,LISTE,9)="","",VLOOKUP(A494,LISTE,9)))</f>
        <v/>
      </c>
      <c r="K494" s="43" t="str">
        <f aca="false">IF(A494="","",IF(VLOOKUP(A494,LISTE,10)="","",VLOOKUP(A494,LISTE,10)))</f>
        <v/>
      </c>
      <c r="L494" s="121"/>
      <c r="M494" s="122"/>
      <c r="N494" s="53" t="str">
        <f aca="false">IF(OR(L494="",M494=""),"",M494-L494)</f>
        <v/>
      </c>
      <c r="O494" s="123" t="str">
        <f aca="false">IF(OR(L494="",M494=""),"",(N494-INT(N494))*24)</f>
        <v/>
      </c>
      <c r="P494" s="118"/>
      <c r="R494" s="91"/>
      <c r="S494" s="91"/>
      <c r="T494" s="124" t="str">
        <f aca="false">IF(O494="","",IF(C494="RG",O494,""))</f>
        <v/>
      </c>
      <c r="U494" s="124" t="str">
        <f aca="false">IF(O494="","",IF(C494="MSA",O494,""))</f>
        <v/>
      </c>
      <c r="V494" s="124" t="str">
        <f aca="false">IF(O494="","",IF(C494="EDF",O494,""))</f>
        <v/>
      </c>
      <c r="W494" s="124" t="str">
        <f aca="false">IF(O494="","",IF(C494="GDF",O494,""))</f>
        <v/>
      </c>
      <c r="X494" s="124" t="str">
        <f aca="false">IF(O494="","",IF(C494="SNCF",O494,""))</f>
        <v/>
      </c>
      <c r="Y494" s="124" t="str">
        <f aca="false">IF(O494="","",IF(C494="RATP",O494,""))</f>
        <v/>
      </c>
      <c r="Z494" s="124" t="str">
        <f aca="false">IF(O494="","",IF(C494="MAR",O494,""))</f>
        <v/>
      </c>
    </row>
    <row r="495" customFormat="false" ht="12.75" hidden="false" customHeight="false" outlineLevel="0" collapsed="false">
      <c r="A495" s="119"/>
      <c r="B495" s="120"/>
      <c r="C495" s="43" t="str">
        <f aca="false">IF(A495="","",VLOOKUP(A495,LISTE,2))</f>
        <v/>
      </c>
      <c r="D495" s="31" t="str">
        <f aca="false">IF(A495="","",VLOOKUP(A495,LISTE,3))</f>
        <v/>
      </c>
      <c r="E495" s="43" t="str">
        <f aca="false">IF(A495="","",VLOOKUP(A495,LISTE,4))</f>
        <v/>
      </c>
      <c r="F495" s="43" t="str">
        <f aca="false">IF(A495="","",VLOOKUP(A495,LISTE,5))</f>
        <v/>
      </c>
      <c r="G495" s="43" t="str">
        <f aca="false">IF(A495="","",VLOOKUP(A495,LISTE,6))</f>
        <v/>
      </c>
      <c r="H495" s="43" t="str">
        <f aca="false">IF(A495="","",VLOOKUP(A495,LISTE,7))</f>
        <v/>
      </c>
      <c r="I495" s="43" t="str">
        <f aca="false">IF(A495="","",IF(VLOOKUP(A495,LISTE,8)="","",VLOOKUP(A495,LISTE,8)))</f>
        <v/>
      </c>
      <c r="J495" s="43" t="str">
        <f aca="false">IF(A495="","",IF(VLOOKUP(A495,LISTE,9)="","",VLOOKUP(A495,LISTE,9)))</f>
        <v/>
      </c>
      <c r="K495" s="43" t="str">
        <f aca="false">IF(A495="","",IF(VLOOKUP(A495,LISTE,10)="","",VLOOKUP(A495,LISTE,10)))</f>
        <v/>
      </c>
      <c r="L495" s="121"/>
      <c r="M495" s="122"/>
      <c r="N495" s="53" t="str">
        <f aca="false">IF(OR(L495="",M495=""),"",M495-L495)</f>
        <v/>
      </c>
      <c r="O495" s="123" t="str">
        <f aca="false">IF(OR(L495="",M495=""),"",(N495-INT(N495))*24)</f>
        <v/>
      </c>
      <c r="P495" s="118"/>
      <c r="R495" s="91"/>
      <c r="S495" s="91"/>
      <c r="T495" s="124" t="str">
        <f aca="false">IF(O495="","",IF(C495="RG",O495,""))</f>
        <v/>
      </c>
      <c r="U495" s="124" t="str">
        <f aca="false">IF(O495="","",IF(C495="MSA",O495,""))</f>
        <v/>
      </c>
      <c r="V495" s="124" t="str">
        <f aca="false">IF(O495="","",IF(C495="EDF",O495,""))</f>
        <v/>
      </c>
      <c r="W495" s="124" t="str">
        <f aca="false">IF(O495="","",IF(C495="GDF",O495,""))</f>
        <v/>
      </c>
      <c r="X495" s="124" t="str">
        <f aca="false">IF(O495="","",IF(C495="SNCF",O495,""))</f>
        <v/>
      </c>
      <c r="Y495" s="124" t="str">
        <f aca="false">IF(O495="","",IF(C495="RATP",O495,""))</f>
        <v/>
      </c>
      <c r="Z495" s="124" t="str">
        <f aca="false">IF(O495="","",IF(C495="MAR",O495,""))</f>
        <v/>
      </c>
    </row>
    <row r="496" customFormat="false" ht="12.75" hidden="false" customHeight="false" outlineLevel="0" collapsed="false">
      <c r="A496" s="119"/>
      <c r="B496" s="120"/>
      <c r="C496" s="43" t="str">
        <f aca="false">IF(A496="","",VLOOKUP(A496,LISTE,2))</f>
        <v/>
      </c>
      <c r="D496" s="31" t="str">
        <f aca="false">IF(A496="","",VLOOKUP(A496,LISTE,3))</f>
        <v/>
      </c>
      <c r="E496" s="43" t="str">
        <f aca="false">IF(A496="","",VLOOKUP(A496,LISTE,4))</f>
        <v/>
      </c>
      <c r="F496" s="43" t="str">
        <f aca="false">IF(A496="","",VLOOKUP(A496,LISTE,5))</f>
        <v/>
      </c>
      <c r="G496" s="43" t="str">
        <f aca="false">IF(A496="","",VLOOKUP(A496,LISTE,6))</f>
        <v/>
      </c>
      <c r="H496" s="43" t="str">
        <f aca="false">IF(A496="","",VLOOKUP(A496,LISTE,7))</f>
        <v/>
      </c>
      <c r="I496" s="43" t="str">
        <f aca="false">IF(A496="","",IF(VLOOKUP(A496,LISTE,8)="","",VLOOKUP(A496,LISTE,8)))</f>
        <v/>
      </c>
      <c r="J496" s="43" t="str">
        <f aca="false">IF(A496="","",IF(VLOOKUP(A496,LISTE,9)="","",VLOOKUP(A496,LISTE,9)))</f>
        <v/>
      </c>
      <c r="K496" s="43" t="str">
        <f aca="false">IF(A496="","",IF(VLOOKUP(A496,LISTE,10)="","",VLOOKUP(A496,LISTE,10)))</f>
        <v/>
      </c>
      <c r="L496" s="121"/>
      <c r="M496" s="122"/>
      <c r="N496" s="53" t="str">
        <f aca="false">IF(OR(L496="",M496=""),"",M496-L496)</f>
        <v/>
      </c>
      <c r="O496" s="123" t="str">
        <f aca="false">IF(OR(L496="",M496=""),"",(N496-INT(N496))*24)</f>
        <v/>
      </c>
      <c r="P496" s="118"/>
      <c r="R496" s="91"/>
      <c r="S496" s="91"/>
      <c r="T496" s="124" t="str">
        <f aca="false">IF(O496="","",IF(C496="RG",O496,""))</f>
        <v/>
      </c>
      <c r="U496" s="124" t="str">
        <f aca="false">IF(O496="","",IF(C496="MSA",O496,""))</f>
        <v/>
      </c>
      <c r="V496" s="124" t="str">
        <f aca="false">IF(O496="","",IF(C496="EDF",O496,""))</f>
        <v/>
      </c>
      <c r="W496" s="124" t="str">
        <f aca="false">IF(O496="","",IF(C496="GDF",O496,""))</f>
        <v/>
      </c>
      <c r="X496" s="124" t="str">
        <f aca="false">IF(O496="","",IF(C496="SNCF",O496,""))</f>
        <v/>
      </c>
      <c r="Y496" s="124" t="str">
        <f aca="false">IF(O496="","",IF(C496="RATP",O496,""))</f>
        <v/>
      </c>
      <c r="Z496" s="124" t="str">
        <f aca="false">IF(O496="","",IF(C496="MAR",O496,""))</f>
        <v/>
      </c>
    </row>
    <row r="497" customFormat="false" ht="12.75" hidden="false" customHeight="false" outlineLevel="0" collapsed="false">
      <c r="A497" s="119"/>
      <c r="B497" s="120"/>
      <c r="C497" s="43" t="str">
        <f aca="false">IF(A497="","",VLOOKUP(A497,LISTE,2))</f>
        <v/>
      </c>
      <c r="D497" s="31" t="str">
        <f aca="false">IF(A497="","",VLOOKUP(A497,LISTE,3))</f>
        <v/>
      </c>
      <c r="E497" s="43" t="str">
        <f aca="false">IF(A497="","",VLOOKUP(A497,LISTE,4))</f>
        <v/>
      </c>
      <c r="F497" s="43" t="str">
        <f aca="false">IF(A497="","",VLOOKUP(A497,LISTE,5))</f>
        <v/>
      </c>
      <c r="G497" s="43" t="str">
        <f aca="false">IF(A497="","",VLOOKUP(A497,LISTE,6))</f>
        <v/>
      </c>
      <c r="H497" s="43" t="str">
        <f aca="false">IF(A497="","",VLOOKUP(A497,LISTE,7))</f>
        <v/>
      </c>
      <c r="I497" s="43" t="str">
        <f aca="false">IF(A497="","",IF(VLOOKUP(A497,LISTE,8)="","",VLOOKUP(A497,LISTE,8)))</f>
        <v/>
      </c>
      <c r="J497" s="43" t="str">
        <f aca="false">IF(A497="","",IF(VLOOKUP(A497,LISTE,9)="","",VLOOKUP(A497,LISTE,9)))</f>
        <v/>
      </c>
      <c r="K497" s="43" t="str">
        <f aca="false">IF(A497="","",IF(VLOOKUP(A497,LISTE,10)="","",VLOOKUP(A497,LISTE,10)))</f>
        <v/>
      </c>
      <c r="L497" s="121"/>
      <c r="M497" s="122"/>
      <c r="N497" s="53" t="str">
        <f aca="false">IF(OR(L497="",M497=""),"",M497-L497)</f>
        <v/>
      </c>
      <c r="O497" s="123" t="str">
        <f aca="false">IF(OR(L497="",M497=""),"",(N497-INT(N497))*24)</f>
        <v/>
      </c>
      <c r="P497" s="118"/>
      <c r="R497" s="91"/>
      <c r="S497" s="91"/>
      <c r="T497" s="124" t="str">
        <f aca="false">IF(O497="","",IF(C497="RG",O497,""))</f>
        <v/>
      </c>
      <c r="U497" s="124" t="str">
        <f aca="false">IF(O497="","",IF(C497="MSA",O497,""))</f>
        <v/>
      </c>
      <c r="V497" s="124" t="str">
        <f aca="false">IF(O497="","",IF(C497="EDF",O497,""))</f>
        <v/>
      </c>
      <c r="W497" s="124" t="str">
        <f aca="false">IF(O497="","",IF(C497="GDF",O497,""))</f>
        <v/>
      </c>
      <c r="X497" s="124" t="str">
        <f aca="false">IF(O497="","",IF(C497="SNCF",O497,""))</f>
        <v/>
      </c>
      <c r="Y497" s="124" t="str">
        <f aca="false">IF(O497="","",IF(C497="RATP",O497,""))</f>
        <v/>
      </c>
      <c r="Z497" s="124" t="str">
        <f aca="false">IF(O497="","",IF(C497="MAR",O497,""))</f>
        <v/>
      </c>
    </row>
    <row r="498" customFormat="false" ht="12.75" hidden="false" customHeight="false" outlineLevel="0" collapsed="false">
      <c r="A498" s="119"/>
      <c r="B498" s="120"/>
      <c r="C498" s="43" t="str">
        <f aca="false">IF(A498="","",VLOOKUP(A498,LISTE,2))</f>
        <v/>
      </c>
      <c r="D498" s="31" t="str">
        <f aca="false">IF(A498="","",VLOOKUP(A498,LISTE,3))</f>
        <v/>
      </c>
      <c r="E498" s="43" t="str">
        <f aca="false">IF(A498="","",VLOOKUP(A498,LISTE,4))</f>
        <v/>
      </c>
      <c r="F498" s="43" t="str">
        <f aca="false">IF(A498="","",VLOOKUP(A498,LISTE,5))</f>
        <v/>
      </c>
      <c r="G498" s="43" t="str">
        <f aca="false">IF(A498="","",VLOOKUP(A498,LISTE,6))</f>
        <v/>
      </c>
      <c r="H498" s="43" t="str">
        <f aca="false">IF(A498="","",VLOOKUP(A498,LISTE,7))</f>
        <v/>
      </c>
      <c r="I498" s="43" t="str">
        <f aca="false">IF(A498="","",IF(VLOOKUP(A498,LISTE,8)="","",VLOOKUP(A498,LISTE,8)))</f>
        <v/>
      </c>
      <c r="J498" s="43" t="str">
        <f aca="false">IF(A498="","",IF(VLOOKUP(A498,LISTE,9)="","",VLOOKUP(A498,LISTE,9)))</f>
        <v/>
      </c>
      <c r="K498" s="43" t="str">
        <f aca="false">IF(A498="","",IF(VLOOKUP(A498,LISTE,10)="","",VLOOKUP(A498,LISTE,10)))</f>
        <v/>
      </c>
      <c r="L498" s="121"/>
      <c r="M498" s="122"/>
      <c r="N498" s="53" t="str">
        <f aca="false">IF(OR(L498="",M498=""),"",M498-L498)</f>
        <v/>
      </c>
      <c r="O498" s="123" t="str">
        <f aca="false">IF(OR(L498="",M498=""),"",(N498-INT(N498))*24)</f>
        <v/>
      </c>
      <c r="P498" s="118"/>
      <c r="R498" s="91"/>
      <c r="S498" s="91"/>
      <c r="T498" s="124" t="str">
        <f aca="false">IF(O498="","",IF(C498="RG",O498,""))</f>
        <v/>
      </c>
      <c r="U498" s="124" t="str">
        <f aca="false">IF(O498="","",IF(C498="MSA",O498,""))</f>
        <v/>
      </c>
      <c r="V498" s="124" t="str">
        <f aca="false">IF(O498="","",IF(C498="EDF",O498,""))</f>
        <v/>
      </c>
      <c r="W498" s="124" t="str">
        <f aca="false">IF(O498="","",IF(C498="GDF",O498,""))</f>
        <v/>
      </c>
      <c r="X498" s="124" t="str">
        <f aca="false">IF(O498="","",IF(C498="SNCF",O498,""))</f>
        <v/>
      </c>
      <c r="Y498" s="124" t="str">
        <f aca="false">IF(O498="","",IF(C498="RATP",O498,""))</f>
        <v/>
      </c>
      <c r="Z498" s="124" t="str">
        <f aca="false">IF(O498="","",IF(C498="MAR",O498,""))</f>
        <v/>
      </c>
    </row>
    <row r="499" customFormat="false" ht="12.75" hidden="false" customHeight="false" outlineLevel="0" collapsed="false">
      <c r="A499" s="119"/>
      <c r="B499" s="120"/>
      <c r="C499" s="43" t="str">
        <f aca="false">IF(A499="","",VLOOKUP(A499,LISTE,2))</f>
        <v/>
      </c>
      <c r="D499" s="31" t="str">
        <f aca="false">IF(A499="","",VLOOKUP(A499,LISTE,3))</f>
        <v/>
      </c>
      <c r="E499" s="43" t="str">
        <f aca="false">IF(A499="","",VLOOKUP(A499,LISTE,4))</f>
        <v/>
      </c>
      <c r="F499" s="43" t="str">
        <f aca="false">IF(A499="","",VLOOKUP(A499,LISTE,5))</f>
        <v/>
      </c>
      <c r="G499" s="43" t="str">
        <f aca="false">IF(A499="","",VLOOKUP(A499,LISTE,6))</f>
        <v/>
      </c>
      <c r="H499" s="43" t="str">
        <f aca="false">IF(A499="","",VLOOKUP(A499,LISTE,7))</f>
        <v/>
      </c>
      <c r="I499" s="43" t="str">
        <f aca="false">IF(A499="","",IF(VLOOKUP(A499,LISTE,8)="","",VLOOKUP(A499,LISTE,8)))</f>
        <v/>
      </c>
      <c r="J499" s="43" t="str">
        <f aca="false">IF(A499="","",IF(VLOOKUP(A499,LISTE,9)="","",VLOOKUP(A499,LISTE,9)))</f>
        <v/>
      </c>
      <c r="K499" s="43" t="str">
        <f aca="false">IF(A499="","",IF(VLOOKUP(A499,LISTE,10)="","",VLOOKUP(A499,LISTE,10)))</f>
        <v/>
      </c>
      <c r="L499" s="121"/>
      <c r="M499" s="122"/>
      <c r="N499" s="53" t="str">
        <f aca="false">IF(OR(L499="",M499=""),"",M499-L499)</f>
        <v/>
      </c>
      <c r="O499" s="123" t="str">
        <f aca="false">IF(OR(L499="",M499=""),"",(N499-INT(N499))*24)</f>
        <v/>
      </c>
      <c r="P499" s="118"/>
      <c r="R499" s="91"/>
      <c r="S499" s="91"/>
      <c r="T499" s="124" t="str">
        <f aca="false">IF(O499="","",IF(C499="RG",O499,""))</f>
        <v/>
      </c>
      <c r="U499" s="124" t="str">
        <f aca="false">IF(O499="","",IF(C499="MSA",O499,""))</f>
        <v/>
      </c>
      <c r="V499" s="124" t="str">
        <f aca="false">IF(O499="","",IF(C499="EDF",O499,""))</f>
        <v/>
      </c>
      <c r="W499" s="124" t="str">
        <f aca="false">IF(O499="","",IF(C499="GDF",O499,""))</f>
        <v/>
      </c>
      <c r="X499" s="124" t="str">
        <f aca="false">IF(O499="","",IF(C499="SNCF",O499,""))</f>
        <v/>
      </c>
      <c r="Y499" s="124" t="str">
        <f aca="false">IF(O499="","",IF(C499="RATP",O499,""))</f>
        <v/>
      </c>
      <c r="Z499" s="124" t="str">
        <f aca="false">IF(O499="","",IF(C499="MAR",O499,""))</f>
        <v/>
      </c>
    </row>
    <row r="500" customFormat="false" ht="12.75" hidden="false" customHeight="false" outlineLevel="0" collapsed="false">
      <c r="A500" s="119"/>
      <c r="B500" s="120"/>
      <c r="C500" s="43" t="str">
        <f aca="false">IF(A500="","",VLOOKUP(A500,LISTE,2))</f>
        <v/>
      </c>
      <c r="D500" s="31" t="str">
        <f aca="false">IF(A500="","",VLOOKUP(A500,LISTE,3))</f>
        <v/>
      </c>
      <c r="E500" s="43" t="str">
        <f aca="false">IF(A500="","",VLOOKUP(A500,LISTE,4))</f>
        <v/>
      </c>
      <c r="F500" s="43" t="str">
        <f aca="false">IF(A500="","",VLOOKUP(A500,LISTE,5))</f>
        <v/>
      </c>
      <c r="G500" s="43" t="str">
        <f aca="false">IF(A500="","",VLOOKUP(A500,LISTE,6))</f>
        <v/>
      </c>
      <c r="H500" s="43" t="str">
        <f aca="false">IF(A500="","",VLOOKUP(A500,LISTE,7))</f>
        <v/>
      </c>
      <c r="I500" s="43" t="str">
        <f aca="false">IF(A500="","",IF(VLOOKUP(A500,LISTE,8)="","",VLOOKUP(A500,LISTE,8)))</f>
        <v/>
      </c>
      <c r="J500" s="43" t="str">
        <f aca="false">IF(A500="","",IF(VLOOKUP(A500,LISTE,9)="","",VLOOKUP(A500,LISTE,9)))</f>
        <v/>
      </c>
      <c r="K500" s="43" t="str">
        <f aca="false">IF(A500="","",IF(VLOOKUP(A500,LISTE,10)="","",VLOOKUP(A500,LISTE,10)))</f>
        <v/>
      </c>
      <c r="L500" s="121"/>
      <c r="M500" s="122"/>
      <c r="N500" s="53" t="str">
        <f aca="false">IF(OR(L500="",M500=""),"",M500-L500)</f>
        <v/>
      </c>
      <c r="O500" s="123" t="str">
        <f aca="false">IF(OR(L500="",M500=""),"",(N500-INT(N500))*24)</f>
        <v/>
      </c>
      <c r="P500" s="118"/>
      <c r="R500" s="91"/>
      <c r="S500" s="91"/>
      <c r="T500" s="124" t="str">
        <f aca="false">IF(O500="","",IF(C500="RG",O500,""))</f>
        <v/>
      </c>
      <c r="U500" s="124" t="str">
        <f aca="false">IF(O500="","",IF(C500="MSA",O500,""))</f>
        <v/>
      </c>
      <c r="V500" s="124" t="str">
        <f aca="false">IF(O500="","",IF(C500="EDF",O500,""))</f>
        <v/>
      </c>
      <c r="W500" s="124" t="str">
        <f aca="false">IF(O500="","",IF(C500="GDF",O500,""))</f>
        <v/>
      </c>
      <c r="X500" s="124" t="str">
        <f aca="false">IF(O500="","",IF(C500="SNCF",O500,""))</f>
        <v/>
      </c>
      <c r="Y500" s="124" t="str">
        <f aca="false">IF(O500="","",IF(C500="RATP",O500,""))</f>
        <v/>
      </c>
      <c r="Z500" s="124" t="str">
        <f aca="false">IF(O500="","",IF(C500="MAR",O500,""))</f>
        <v/>
      </c>
    </row>
    <row r="501" customFormat="false" ht="12.75" hidden="false" customHeight="false" outlineLevel="0" collapsed="false">
      <c r="A501" s="119"/>
      <c r="B501" s="120"/>
      <c r="C501" s="43" t="str">
        <f aca="false">IF(A501="","",VLOOKUP(A501,LISTE,2))</f>
        <v/>
      </c>
      <c r="D501" s="31" t="str">
        <f aca="false">IF(A501="","",VLOOKUP(A501,LISTE,3))</f>
        <v/>
      </c>
      <c r="E501" s="43" t="str">
        <f aca="false">IF(A501="","",VLOOKUP(A501,LISTE,4))</f>
        <v/>
      </c>
      <c r="F501" s="43" t="str">
        <f aca="false">IF(A501="","",VLOOKUP(A501,LISTE,5))</f>
        <v/>
      </c>
      <c r="G501" s="43" t="str">
        <f aca="false">IF(A501="","",VLOOKUP(A501,LISTE,6))</f>
        <v/>
      </c>
      <c r="H501" s="43" t="str">
        <f aca="false">IF(A501="","",VLOOKUP(A501,LISTE,7))</f>
        <v/>
      </c>
      <c r="I501" s="43" t="str">
        <f aca="false">IF(A501="","",IF(VLOOKUP(A501,LISTE,8)="","",VLOOKUP(A501,LISTE,8)))</f>
        <v/>
      </c>
      <c r="J501" s="43" t="str">
        <f aca="false">IF(A501="","",IF(VLOOKUP(A501,LISTE,9)="","",VLOOKUP(A501,LISTE,9)))</f>
        <v/>
      </c>
      <c r="K501" s="43" t="str">
        <f aca="false">IF(A501="","",IF(VLOOKUP(A501,LISTE,10)="","",VLOOKUP(A501,LISTE,10)))</f>
        <v/>
      </c>
      <c r="L501" s="121"/>
      <c r="M501" s="122"/>
      <c r="N501" s="53" t="str">
        <f aca="false">IF(OR(L501="",M501=""),"",M501-L501)</f>
        <v/>
      </c>
      <c r="O501" s="123" t="str">
        <f aca="false">IF(OR(L501="",M501=""),"",(N501-INT(N501))*24)</f>
        <v/>
      </c>
      <c r="P501" s="118"/>
      <c r="R501" s="91"/>
      <c r="S501" s="91"/>
      <c r="T501" s="124" t="str">
        <f aca="false">IF(O501="","",IF(C501="RG",O501,""))</f>
        <v/>
      </c>
      <c r="U501" s="124" t="str">
        <f aca="false">IF(O501="","",IF(C501="MSA",O501,""))</f>
        <v/>
      </c>
      <c r="V501" s="124" t="str">
        <f aca="false">IF(O501="","",IF(C501="EDF",O501,""))</f>
        <v/>
      </c>
      <c r="W501" s="124" t="str">
        <f aca="false">IF(O501="","",IF(C501="GDF",O501,""))</f>
        <v/>
      </c>
      <c r="X501" s="124" t="str">
        <f aca="false">IF(O501="","",IF(C501="SNCF",O501,""))</f>
        <v/>
      </c>
      <c r="Y501" s="124" t="str">
        <f aca="false">IF(O501="","",IF(C501="RATP",O501,""))</f>
        <v/>
      </c>
      <c r="Z501" s="124" t="str">
        <f aca="false">IF(O501="","",IF(C501="MAR",O501,""))</f>
        <v/>
      </c>
    </row>
    <row r="502" customFormat="false" ht="12.75" hidden="false" customHeight="false" outlineLevel="0" collapsed="false">
      <c r="A502" s="119"/>
      <c r="B502" s="120"/>
      <c r="C502" s="43" t="str">
        <f aca="false">IF(A502="","",VLOOKUP(A502,LISTE,2))</f>
        <v/>
      </c>
      <c r="D502" s="31" t="str">
        <f aca="false">IF(A502="","",VLOOKUP(A502,LISTE,3))</f>
        <v/>
      </c>
      <c r="E502" s="43" t="str">
        <f aca="false">IF(A502="","",VLOOKUP(A502,LISTE,4))</f>
        <v/>
      </c>
      <c r="F502" s="43" t="str">
        <f aca="false">IF(A502="","",VLOOKUP(A502,LISTE,5))</f>
        <v/>
      </c>
      <c r="G502" s="43" t="str">
        <f aca="false">IF(A502="","",VLOOKUP(A502,LISTE,6))</f>
        <v/>
      </c>
      <c r="H502" s="43" t="str">
        <f aca="false">IF(A502="","",VLOOKUP(A502,LISTE,7))</f>
        <v/>
      </c>
      <c r="I502" s="43" t="str">
        <f aca="false">IF(A502="","",IF(VLOOKUP(A502,LISTE,8)="","",VLOOKUP(A502,LISTE,8)))</f>
        <v/>
      </c>
      <c r="J502" s="43" t="str">
        <f aca="false">IF(A502="","",IF(VLOOKUP(A502,LISTE,9)="","",VLOOKUP(A502,LISTE,9)))</f>
        <v/>
      </c>
      <c r="K502" s="43" t="str">
        <f aca="false">IF(A502="","",IF(VLOOKUP(A502,LISTE,10)="","",VLOOKUP(A502,LISTE,10)))</f>
        <v/>
      </c>
      <c r="L502" s="121"/>
      <c r="M502" s="122"/>
      <c r="N502" s="53" t="str">
        <f aca="false">IF(OR(L502="",M502=""),"",M502-L502)</f>
        <v/>
      </c>
      <c r="O502" s="123" t="str">
        <f aca="false">IF(OR(L502="",M502=""),"",(N502-INT(N502))*24)</f>
        <v/>
      </c>
      <c r="P502" s="118"/>
      <c r="R502" s="91"/>
      <c r="S502" s="91"/>
      <c r="T502" s="124" t="str">
        <f aca="false">IF(O502="","",IF(C502="RG",O502,""))</f>
        <v/>
      </c>
      <c r="U502" s="124" t="str">
        <f aca="false">IF(O502="","",IF(C502="MSA",O502,""))</f>
        <v/>
      </c>
      <c r="V502" s="124" t="str">
        <f aca="false">IF(O502="","",IF(C502="EDF",O502,""))</f>
        <v/>
      </c>
      <c r="W502" s="124" t="str">
        <f aca="false">IF(O502="","",IF(C502="GDF",O502,""))</f>
        <v/>
      </c>
      <c r="X502" s="124" t="str">
        <f aca="false">IF(O502="","",IF(C502="SNCF",O502,""))</f>
        <v/>
      </c>
      <c r="Y502" s="124" t="str">
        <f aca="false">IF(O502="","",IF(C502="RATP",O502,""))</f>
        <v/>
      </c>
      <c r="Z502" s="124" t="str">
        <f aca="false">IF(O502="","",IF(C502="MAR",O502,""))</f>
        <v/>
      </c>
    </row>
    <row r="503" customFormat="false" ht="12.75" hidden="false" customHeight="false" outlineLevel="0" collapsed="false">
      <c r="A503" s="119"/>
      <c r="B503" s="120"/>
      <c r="C503" s="43" t="str">
        <f aca="false">IF(A503="","",VLOOKUP(A503,LISTE,2))</f>
        <v/>
      </c>
      <c r="D503" s="31" t="str">
        <f aca="false">IF(A503="","",VLOOKUP(A503,LISTE,3))</f>
        <v/>
      </c>
      <c r="E503" s="43" t="str">
        <f aca="false">IF(A503="","",VLOOKUP(A503,LISTE,4))</f>
        <v/>
      </c>
      <c r="F503" s="43" t="str">
        <f aca="false">IF(A503="","",VLOOKUP(A503,LISTE,5))</f>
        <v/>
      </c>
      <c r="G503" s="43" t="str">
        <f aca="false">IF(A503="","",VLOOKUP(A503,LISTE,6))</f>
        <v/>
      </c>
      <c r="H503" s="43" t="str">
        <f aca="false">IF(A503="","",VLOOKUP(A503,LISTE,7))</f>
        <v/>
      </c>
      <c r="I503" s="43" t="str">
        <f aca="false">IF(A503="","",IF(VLOOKUP(A503,LISTE,8)="","",VLOOKUP(A503,LISTE,8)))</f>
        <v/>
      </c>
      <c r="J503" s="43" t="str">
        <f aca="false">IF(A503="","",IF(VLOOKUP(A503,LISTE,9)="","",VLOOKUP(A503,LISTE,9)))</f>
        <v/>
      </c>
      <c r="K503" s="43" t="str">
        <f aca="false">IF(A503="","",IF(VLOOKUP(A503,LISTE,10)="","",VLOOKUP(A503,LISTE,10)))</f>
        <v/>
      </c>
      <c r="L503" s="121"/>
      <c r="M503" s="122"/>
      <c r="N503" s="53" t="str">
        <f aca="false">IF(OR(L503="",M503=""),"",M503-L503)</f>
        <v/>
      </c>
      <c r="O503" s="123" t="str">
        <f aca="false">IF(OR(L503="",M503=""),"",(N503-INT(N503))*24)</f>
        <v/>
      </c>
      <c r="P503" s="118"/>
      <c r="R503" s="91"/>
      <c r="S503" s="91"/>
      <c r="T503" s="124" t="str">
        <f aca="false">IF(O503="","",IF(C503="RG",O503,""))</f>
        <v/>
      </c>
      <c r="U503" s="124" t="str">
        <f aca="false">IF(O503="","",IF(C503="MSA",O503,""))</f>
        <v/>
      </c>
      <c r="V503" s="124" t="str">
        <f aca="false">IF(O503="","",IF(C503="EDF",O503,""))</f>
        <v/>
      </c>
      <c r="W503" s="124" t="str">
        <f aca="false">IF(O503="","",IF(C503="GDF",O503,""))</f>
        <v/>
      </c>
      <c r="X503" s="124" t="str">
        <f aca="false">IF(O503="","",IF(C503="SNCF",O503,""))</f>
        <v/>
      </c>
      <c r="Y503" s="124" t="str">
        <f aca="false">IF(O503="","",IF(C503="RATP",O503,""))</f>
        <v/>
      </c>
      <c r="Z503" s="124" t="str">
        <f aca="false">IF(O503="","",IF(C503="MAR",O503,""))</f>
        <v/>
      </c>
    </row>
    <row r="504" customFormat="false" ht="12.75" hidden="false" customHeight="false" outlineLevel="0" collapsed="false">
      <c r="A504" s="119"/>
      <c r="B504" s="120"/>
      <c r="C504" s="43" t="str">
        <f aca="false">IF(A504="","",VLOOKUP(A504,LISTE,2))</f>
        <v/>
      </c>
      <c r="D504" s="31" t="str">
        <f aca="false">IF(A504="","",VLOOKUP(A504,LISTE,3))</f>
        <v/>
      </c>
      <c r="E504" s="43" t="str">
        <f aca="false">IF(A504="","",VLOOKUP(A504,LISTE,4))</f>
        <v/>
      </c>
      <c r="F504" s="43" t="str">
        <f aca="false">IF(A504="","",VLOOKUP(A504,LISTE,5))</f>
        <v/>
      </c>
      <c r="G504" s="43" t="str">
        <f aca="false">IF(A504="","",VLOOKUP(A504,LISTE,6))</f>
        <v/>
      </c>
      <c r="H504" s="43" t="str">
        <f aca="false">IF(A504="","",VLOOKUP(A504,LISTE,7))</f>
        <v/>
      </c>
      <c r="I504" s="43" t="str">
        <f aca="false">IF(A504="","",IF(VLOOKUP(A504,LISTE,8)="","",VLOOKUP(A504,LISTE,8)))</f>
        <v/>
      </c>
      <c r="J504" s="43" t="str">
        <f aca="false">IF(A504="","",IF(VLOOKUP(A504,LISTE,9)="","",VLOOKUP(A504,LISTE,9)))</f>
        <v/>
      </c>
      <c r="K504" s="43" t="str">
        <f aca="false">IF(A504="","",IF(VLOOKUP(A504,LISTE,10)="","",VLOOKUP(A504,LISTE,10)))</f>
        <v/>
      </c>
      <c r="L504" s="121"/>
      <c r="M504" s="122"/>
      <c r="N504" s="53" t="str">
        <f aca="false">IF(OR(L504="",M504=""),"",M504-L504)</f>
        <v/>
      </c>
      <c r="O504" s="123" t="str">
        <f aca="false">IF(OR(L504="",M504=""),"",(N504-INT(N504))*24)</f>
        <v/>
      </c>
      <c r="P504" s="118"/>
      <c r="R504" s="91"/>
      <c r="S504" s="91"/>
      <c r="T504" s="124" t="str">
        <f aca="false">IF(O504="","",IF(C504="RG",O504,""))</f>
        <v/>
      </c>
      <c r="U504" s="124" t="str">
        <f aca="false">IF(O504="","",IF(C504="MSA",O504,""))</f>
        <v/>
      </c>
      <c r="V504" s="124" t="str">
        <f aca="false">IF(O504="","",IF(C504="EDF",O504,""))</f>
        <v/>
      </c>
      <c r="W504" s="124" t="str">
        <f aca="false">IF(O504="","",IF(C504="GDF",O504,""))</f>
        <v/>
      </c>
      <c r="X504" s="124" t="str">
        <f aca="false">IF(O504="","",IF(C504="SNCF",O504,""))</f>
        <v/>
      </c>
      <c r="Y504" s="124" t="str">
        <f aca="false">IF(O504="","",IF(C504="RATP",O504,""))</f>
        <v/>
      </c>
      <c r="Z504" s="124" t="str">
        <f aca="false">IF(O504="","",IF(C504="MAR",O504,""))</f>
        <v/>
      </c>
    </row>
    <row r="505" customFormat="false" ht="12.75" hidden="false" customHeight="false" outlineLevel="0" collapsed="false">
      <c r="A505" s="119"/>
      <c r="B505" s="120"/>
      <c r="C505" s="43" t="str">
        <f aca="false">IF(A505="","",VLOOKUP(A505,LISTE,2))</f>
        <v/>
      </c>
      <c r="D505" s="31" t="str">
        <f aca="false">IF(A505="","",VLOOKUP(A505,LISTE,3))</f>
        <v/>
      </c>
      <c r="E505" s="43" t="str">
        <f aca="false">IF(A505="","",VLOOKUP(A505,LISTE,4))</f>
        <v/>
      </c>
      <c r="F505" s="43" t="str">
        <f aca="false">IF(A505="","",VLOOKUP(A505,LISTE,5))</f>
        <v/>
      </c>
      <c r="G505" s="43" t="str">
        <f aca="false">IF(A505="","",VLOOKUP(A505,LISTE,6))</f>
        <v/>
      </c>
      <c r="H505" s="43" t="str">
        <f aca="false">IF(A505="","",VLOOKUP(A505,LISTE,7))</f>
        <v/>
      </c>
      <c r="I505" s="43" t="str">
        <f aca="false">IF(A505="","",IF(VLOOKUP(A505,LISTE,8)="","",VLOOKUP(A505,LISTE,8)))</f>
        <v/>
      </c>
      <c r="J505" s="43" t="str">
        <f aca="false">IF(A505="","",IF(VLOOKUP(A505,LISTE,9)="","",VLOOKUP(A505,LISTE,9)))</f>
        <v/>
      </c>
      <c r="K505" s="43" t="str">
        <f aca="false">IF(A505="","",IF(VLOOKUP(A505,LISTE,10)="","",VLOOKUP(A505,LISTE,10)))</f>
        <v/>
      </c>
      <c r="L505" s="121"/>
      <c r="M505" s="122"/>
      <c r="N505" s="53" t="str">
        <f aca="false">IF(OR(L505="",M505=""),"",M505-L505)</f>
        <v/>
      </c>
      <c r="O505" s="123" t="str">
        <f aca="false">IF(OR(L505="",M505=""),"",(N505-INT(N505))*24)</f>
        <v/>
      </c>
      <c r="P505" s="118"/>
      <c r="R505" s="91"/>
      <c r="S505" s="91"/>
      <c r="T505" s="124" t="str">
        <f aca="false">IF(O505="","",IF(C505="RG",O505,""))</f>
        <v/>
      </c>
      <c r="U505" s="124" t="str">
        <f aca="false">IF(O505="","",IF(C505="MSA",O505,""))</f>
        <v/>
      </c>
      <c r="V505" s="124" t="str">
        <f aca="false">IF(O505="","",IF(C505="EDF",O505,""))</f>
        <v/>
      </c>
      <c r="W505" s="124" t="str">
        <f aca="false">IF(O505="","",IF(C505="GDF",O505,""))</f>
        <v/>
      </c>
      <c r="X505" s="124" t="str">
        <f aca="false">IF(O505="","",IF(C505="SNCF",O505,""))</f>
        <v/>
      </c>
      <c r="Y505" s="124" t="str">
        <f aca="false">IF(O505="","",IF(C505="RATP",O505,""))</f>
        <v/>
      </c>
      <c r="Z505" s="124" t="str">
        <f aca="false">IF(O505="","",IF(C505="MAR",O505,""))</f>
        <v/>
      </c>
    </row>
    <row r="506" customFormat="false" ht="12.75" hidden="false" customHeight="false" outlineLevel="0" collapsed="false">
      <c r="A506" s="119"/>
      <c r="B506" s="120"/>
      <c r="C506" s="43" t="str">
        <f aca="false">IF(A506="","",VLOOKUP(A506,LISTE,2))</f>
        <v/>
      </c>
      <c r="D506" s="31" t="str">
        <f aca="false">IF(A506="","",VLOOKUP(A506,LISTE,3))</f>
        <v/>
      </c>
      <c r="E506" s="43" t="str">
        <f aca="false">IF(A506="","",VLOOKUP(A506,LISTE,4))</f>
        <v/>
      </c>
      <c r="F506" s="43" t="str">
        <f aca="false">IF(A506="","",VLOOKUP(A506,LISTE,5))</f>
        <v/>
      </c>
      <c r="G506" s="43" t="str">
        <f aca="false">IF(A506="","",VLOOKUP(A506,LISTE,6))</f>
        <v/>
      </c>
      <c r="H506" s="43" t="str">
        <f aca="false">IF(A506="","",VLOOKUP(A506,LISTE,7))</f>
        <v/>
      </c>
      <c r="I506" s="43" t="str">
        <f aca="false">IF(A506="","",IF(VLOOKUP(A506,LISTE,8)="","",VLOOKUP(A506,LISTE,8)))</f>
        <v/>
      </c>
      <c r="J506" s="43" t="str">
        <f aca="false">IF(A506="","",IF(VLOOKUP(A506,LISTE,9)="","",VLOOKUP(A506,LISTE,9)))</f>
        <v/>
      </c>
      <c r="K506" s="43" t="str">
        <f aca="false">IF(A506="","",IF(VLOOKUP(A506,LISTE,10)="","",VLOOKUP(A506,LISTE,10)))</f>
        <v/>
      </c>
      <c r="L506" s="121"/>
      <c r="M506" s="122"/>
      <c r="N506" s="53" t="str">
        <f aca="false">IF(OR(L506="",M506=""),"",M506-L506)</f>
        <v/>
      </c>
      <c r="O506" s="123" t="str">
        <f aca="false">IF(OR(L506="",M506=""),"",(N506-INT(N506))*24)</f>
        <v/>
      </c>
      <c r="P506" s="118"/>
      <c r="R506" s="91"/>
      <c r="S506" s="91"/>
      <c r="T506" s="124" t="str">
        <f aca="false">IF(O506="","",IF(C506="RG",O506,""))</f>
        <v/>
      </c>
      <c r="U506" s="124" t="str">
        <f aca="false">IF(O506="","",IF(C506="MSA",O506,""))</f>
        <v/>
      </c>
      <c r="V506" s="124" t="str">
        <f aca="false">IF(O506="","",IF(C506="EDF",O506,""))</f>
        <v/>
      </c>
      <c r="W506" s="124" t="str">
        <f aca="false">IF(O506="","",IF(C506="GDF",O506,""))</f>
        <v/>
      </c>
      <c r="X506" s="124" t="str">
        <f aca="false">IF(O506="","",IF(C506="SNCF",O506,""))</f>
        <v/>
      </c>
      <c r="Y506" s="124" t="str">
        <f aca="false">IF(O506="","",IF(C506="RATP",O506,""))</f>
        <v/>
      </c>
      <c r="Z506" s="124" t="str">
        <f aca="false">IF(O506="","",IF(C506="MAR",O506,""))</f>
        <v/>
      </c>
    </row>
    <row r="507" customFormat="false" ht="12.75" hidden="false" customHeight="false" outlineLevel="0" collapsed="false">
      <c r="A507" s="119"/>
      <c r="B507" s="120"/>
      <c r="C507" s="43" t="str">
        <f aca="false">IF(A507="","",VLOOKUP(A507,LISTE,2))</f>
        <v/>
      </c>
      <c r="D507" s="31" t="str">
        <f aca="false">IF(A507="","",VLOOKUP(A507,LISTE,3))</f>
        <v/>
      </c>
      <c r="E507" s="43" t="str">
        <f aca="false">IF(A507="","",VLOOKUP(A507,LISTE,4))</f>
        <v/>
      </c>
      <c r="F507" s="43" t="str">
        <f aca="false">IF(A507="","",VLOOKUP(A507,LISTE,5))</f>
        <v/>
      </c>
      <c r="G507" s="43" t="str">
        <f aca="false">IF(A507="","",VLOOKUP(A507,LISTE,6))</f>
        <v/>
      </c>
      <c r="H507" s="43" t="str">
        <f aca="false">IF(A507="","",VLOOKUP(A507,LISTE,7))</f>
        <v/>
      </c>
      <c r="I507" s="43" t="str">
        <f aca="false">IF(A507="","",IF(VLOOKUP(A507,LISTE,8)="","",VLOOKUP(A507,LISTE,8)))</f>
        <v/>
      </c>
      <c r="J507" s="43" t="str">
        <f aca="false">IF(A507="","",IF(VLOOKUP(A507,LISTE,9)="","",VLOOKUP(A507,LISTE,9)))</f>
        <v/>
      </c>
      <c r="K507" s="43" t="str">
        <f aca="false">IF(A507="","",IF(VLOOKUP(A507,LISTE,10)="","",VLOOKUP(A507,LISTE,10)))</f>
        <v/>
      </c>
      <c r="L507" s="121"/>
      <c r="M507" s="122"/>
      <c r="N507" s="53" t="str">
        <f aca="false">IF(OR(L507="",M507=""),"",M507-L507)</f>
        <v/>
      </c>
      <c r="O507" s="123" t="str">
        <f aca="false">IF(OR(L507="",M507=""),"",(N507-INT(N507))*24)</f>
        <v/>
      </c>
      <c r="P507" s="118"/>
      <c r="R507" s="91"/>
      <c r="S507" s="91"/>
      <c r="T507" s="124" t="str">
        <f aca="false">IF(O507="","",IF(C507="RG",O507,""))</f>
        <v/>
      </c>
      <c r="U507" s="124" t="str">
        <f aca="false">IF(O507="","",IF(C507="MSA",O507,""))</f>
        <v/>
      </c>
      <c r="V507" s="124" t="str">
        <f aca="false">IF(O507="","",IF(C507="EDF",O507,""))</f>
        <v/>
      </c>
      <c r="W507" s="124" t="str">
        <f aca="false">IF(O507="","",IF(C507="GDF",O507,""))</f>
        <v/>
      </c>
      <c r="X507" s="124" t="str">
        <f aca="false">IF(O507="","",IF(C507="SNCF",O507,""))</f>
        <v/>
      </c>
      <c r="Y507" s="124" t="str">
        <f aca="false">IF(O507="","",IF(C507="RATP",O507,""))</f>
        <v/>
      </c>
      <c r="Z507" s="124" t="str">
        <f aca="false">IF(O507="","",IF(C507="MAR",O507,""))</f>
        <v/>
      </c>
    </row>
    <row r="508" customFormat="false" ht="12.75" hidden="false" customHeight="false" outlineLevel="0" collapsed="false">
      <c r="A508" s="119"/>
      <c r="B508" s="120"/>
      <c r="C508" s="43" t="str">
        <f aca="false">IF(A508="","",VLOOKUP(A508,LISTE,2))</f>
        <v/>
      </c>
      <c r="D508" s="31" t="str">
        <f aca="false">IF(A508="","",VLOOKUP(A508,LISTE,3))</f>
        <v/>
      </c>
      <c r="E508" s="43" t="str">
        <f aca="false">IF(A508="","",VLOOKUP(A508,LISTE,4))</f>
        <v/>
      </c>
      <c r="F508" s="43" t="str">
        <f aca="false">IF(A508="","",VLOOKUP(A508,LISTE,5))</f>
        <v/>
      </c>
      <c r="G508" s="43" t="str">
        <f aca="false">IF(A508="","",VLOOKUP(A508,LISTE,6))</f>
        <v/>
      </c>
      <c r="H508" s="43" t="str">
        <f aca="false">IF(A508="","",VLOOKUP(A508,LISTE,7))</f>
        <v/>
      </c>
      <c r="I508" s="43" t="str">
        <f aca="false">IF(A508="","",IF(VLOOKUP(A508,LISTE,8)="","",VLOOKUP(A508,LISTE,8)))</f>
        <v/>
      </c>
      <c r="J508" s="43" t="str">
        <f aca="false">IF(A508="","",IF(VLOOKUP(A508,LISTE,9)="","",VLOOKUP(A508,LISTE,9)))</f>
        <v/>
      </c>
      <c r="K508" s="43" t="str">
        <f aca="false">IF(A508="","",IF(VLOOKUP(A508,LISTE,10)="","",VLOOKUP(A508,LISTE,10)))</f>
        <v/>
      </c>
      <c r="L508" s="121"/>
      <c r="M508" s="122"/>
      <c r="N508" s="53" t="str">
        <f aca="false">IF(OR(L508="",M508=""),"",M508-L508)</f>
        <v/>
      </c>
      <c r="O508" s="123" t="str">
        <f aca="false">IF(OR(L508="",M508=""),"",(N508-INT(N508))*24)</f>
        <v/>
      </c>
      <c r="P508" s="118"/>
      <c r="R508" s="91"/>
      <c r="S508" s="91"/>
      <c r="T508" s="124" t="str">
        <f aca="false">IF(O508="","",IF(C508="RG",O508,""))</f>
        <v/>
      </c>
      <c r="U508" s="124" t="str">
        <f aca="false">IF(O508="","",IF(C508="MSA",O508,""))</f>
        <v/>
      </c>
      <c r="V508" s="124" t="str">
        <f aca="false">IF(O508="","",IF(C508="EDF",O508,""))</f>
        <v/>
      </c>
      <c r="W508" s="124" t="str">
        <f aca="false">IF(O508="","",IF(C508="GDF",O508,""))</f>
        <v/>
      </c>
      <c r="X508" s="124" t="str">
        <f aca="false">IF(O508="","",IF(C508="SNCF",O508,""))</f>
        <v/>
      </c>
      <c r="Y508" s="124" t="str">
        <f aca="false">IF(O508="","",IF(C508="RATP",O508,""))</f>
        <v/>
      </c>
      <c r="Z508" s="124" t="str">
        <f aca="false">IF(O508="","",IF(C508="MAR",O508,""))</f>
        <v/>
      </c>
    </row>
    <row r="509" customFormat="false" ht="12.75" hidden="false" customHeight="false" outlineLevel="0" collapsed="false">
      <c r="A509" s="119"/>
      <c r="B509" s="120"/>
      <c r="C509" s="43" t="str">
        <f aca="false">IF(A509="","",VLOOKUP(A509,LISTE,2))</f>
        <v/>
      </c>
      <c r="D509" s="31" t="str">
        <f aca="false">IF(A509="","",VLOOKUP(A509,LISTE,3))</f>
        <v/>
      </c>
      <c r="E509" s="43" t="str">
        <f aca="false">IF(A509="","",VLOOKUP(A509,LISTE,4))</f>
        <v/>
      </c>
      <c r="F509" s="43" t="str">
        <f aca="false">IF(A509="","",VLOOKUP(A509,LISTE,5))</f>
        <v/>
      </c>
      <c r="G509" s="43" t="str">
        <f aca="false">IF(A509="","",VLOOKUP(A509,LISTE,6))</f>
        <v/>
      </c>
      <c r="H509" s="43" t="str">
        <f aca="false">IF(A509="","",VLOOKUP(A509,LISTE,7))</f>
        <v/>
      </c>
      <c r="I509" s="43" t="str">
        <f aca="false">IF(A509="","",IF(VLOOKUP(A509,LISTE,8)="","",VLOOKUP(A509,LISTE,8)))</f>
        <v/>
      </c>
      <c r="J509" s="43" t="str">
        <f aca="false">IF(A509="","",IF(VLOOKUP(A509,LISTE,9)="","",VLOOKUP(A509,LISTE,9)))</f>
        <v/>
      </c>
      <c r="K509" s="43" t="str">
        <f aca="false">IF(A509="","",IF(VLOOKUP(A509,LISTE,10)="","",VLOOKUP(A509,LISTE,10)))</f>
        <v/>
      </c>
      <c r="L509" s="121"/>
      <c r="M509" s="122"/>
      <c r="N509" s="53" t="str">
        <f aca="false">IF(OR(L509="",M509=""),"",M509-L509)</f>
        <v/>
      </c>
      <c r="O509" s="123" t="str">
        <f aca="false">IF(OR(L509="",M509=""),"",(N509-INT(N509))*24)</f>
        <v/>
      </c>
      <c r="P509" s="118"/>
      <c r="R509" s="91"/>
      <c r="S509" s="91"/>
      <c r="T509" s="124" t="str">
        <f aca="false">IF(O509="","",IF(C509="RG",O509,""))</f>
        <v/>
      </c>
      <c r="U509" s="124" t="str">
        <f aca="false">IF(O509="","",IF(C509="MSA",O509,""))</f>
        <v/>
      </c>
      <c r="V509" s="124" t="str">
        <f aca="false">IF(O509="","",IF(C509="EDF",O509,""))</f>
        <v/>
      </c>
      <c r="W509" s="124" t="str">
        <f aca="false">IF(O509="","",IF(C509="GDF",O509,""))</f>
        <v/>
      </c>
      <c r="X509" s="124" t="str">
        <f aca="false">IF(O509="","",IF(C509="SNCF",O509,""))</f>
        <v/>
      </c>
      <c r="Y509" s="124" t="str">
        <f aca="false">IF(O509="","",IF(C509="RATP",O509,""))</f>
        <v/>
      </c>
      <c r="Z509" s="124" t="str">
        <f aca="false">IF(O509="","",IF(C509="MAR",O509,""))</f>
        <v/>
      </c>
    </row>
    <row r="510" customFormat="false" ht="12.75" hidden="false" customHeight="false" outlineLevel="0" collapsed="false">
      <c r="A510" s="119"/>
      <c r="B510" s="120"/>
      <c r="C510" s="43" t="str">
        <f aca="false">IF(A510="","",VLOOKUP(A510,LISTE,2))</f>
        <v/>
      </c>
      <c r="D510" s="31" t="str">
        <f aca="false">IF(A510="","",VLOOKUP(A510,LISTE,3))</f>
        <v/>
      </c>
      <c r="E510" s="43" t="str">
        <f aca="false">IF(A510="","",VLOOKUP(A510,LISTE,4))</f>
        <v/>
      </c>
      <c r="F510" s="43" t="str">
        <f aca="false">IF(A510="","",VLOOKUP(A510,LISTE,5))</f>
        <v/>
      </c>
      <c r="G510" s="43" t="str">
        <f aca="false">IF(A510="","",VLOOKUP(A510,LISTE,6))</f>
        <v/>
      </c>
      <c r="H510" s="43" t="str">
        <f aca="false">IF(A510="","",VLOOKUP(A510,LISTE,7))</f>
        <v/>
      </c>
      <c r="I510" s="43" t="str">
        <f aca="false">IF(A510="","",IF(VLOOKUP(A510,LISTE,8)="","",VLOOKUP(A510,LISTE,8)))</f>
        <v/>
      </c>
      <c r="J510" s="43" t="str">
        <f aca="false">IF(A510="","",IF(VLOOKUP(A510,LISTE,9)="","",VLOOKUP(A510,LISTE,9)))</f>
        <v/>
      </c>
      <c r="K510" s="43" t="str">
        <f aca="false">IF(A510="","",IF(VLOOKUP(A510,LISTE,10)="","",VLOOKUP(A510,LISTE,10)))</f>
        <v/>
      </c>
      <c r="L510" s="121"/>
      <c r="M510" s="122"/>
      <c r="N510" s="53" t="str">
        <f aca="false">IF(OR(L510="",M510=""),"",M510-L510)</f>
        <v/>
      </c>
      <c r="O510" s="123" t="str">
        <f aca="false">IF(OR(L510="",M510=""),"",(N510-INT(N510))*24)</f>
        <v/>
      </c>
      <c r="P510" s="118"/>
      <c r="R510" s="91"/>
      <c r="S510" s="91"/>
      <c r="T510" s="124" t="str">
        <f aca="false">IF(O510="","",IF(C510="RG",O510,""))</f>
        <v/>
      </c>
      <c r="U510" s="124" t="str">
        <f aca="false">IF(O510="","",IF(C510="MSA",O510,""))</f>
        <v/>
      </c>
      <c r="V510" s="124" t="str">
        <f aca="false">IF(O510="","",IF(C510="EDF",O510,""))</f>
        <v/>
      </c>
      <c r="W510" s="124" t="str">
        <f aca="false">IF(O510="","",IF(C510="GDF",O510,""))</f>
        <v/>
      </c>
      <c r="X510" s="124" t="str">
        <f aca="false">IF(O510="","",IF(C510="SNCF",O510,""))</f>
        <v/>
      </c>
      <c r="Y510" s="124" t="str">
        <f aca="false">IF(O510="","",IF(C510="RATP",O510,""))</f>
        <v/>
      </c>
      <c r="Z510" s="124" t="str">
        <f aca="false">IF(O510="","",IF(C510="MAR",O510,""))</f>
        <v/>
      </c>
    </row>
    <row r="511" customFormat="false" ht="12.75" hidden="false" customHeight="false" outlineLevel="0" collapsed="false">
      <c r="A511" s="119"/>
      <c r="B511" s="120"/>
      <c r="C511" s="43" t="str">
        <f aca="false">IF(A511="","",VLOOKUP(A511,LISTE,2))</f>
        <v/>
      </c>
      <c r="D511" s="31" t="str">
        <f aca="false">IF(A511="","",VLOOKUP(A511,LISTE,3))</f>
        <v/>
      </c>
      <c r="E511" s="43" t="str">
        <f aca="false">IF(A511="","",VLOOKUP(A511,LISTE,4))</f>
        <v/>
      </c>
      <c r="F511" s="43" t="str">
        <f aca="false">IF(A511="","",VLOOKUP(A511,LISTE,5))</f>
        <v/>
      </c>
      <c r="G511" s="43" t="str">
        <f aca="false">IF(A511="","",VLOOKUP(A511,LISTE,6))</f>
        <v/>
      </c>
      <c r="H511" s="43" t="str">
        <f aca="false">IF(A511="","",VLOOKUP(A511,LISTE,7))</f>
        <v/>
      </c>
      <c r="I511" s="43" t="str">
        <f aca="false">IF(A511="","",IF(VLOOKUP(A511,LISTE,8)="","",VLOOKUP(A511,LISTE,8)))</f>
        <v/>
      </c>
      <c r="J511" s="43" t="str">
        <f aca="false">IF(A511="","",IF(VLOOKUP(A511,LISTE,9)="","",VLOOKUP(A511,LISTE,9)))</f>
        <v/>
      </c>
      <c r="K511" s="43" t="str">
        <f aca="false">IF(A511="","",IF(VLOOKUP(A511,LISTE,10)="","",VLOOKUP(A511,LISTE,10)))</f>
        <v/>
      </c>
      <c r="L511" s="121"/>
      <c r="M511" s="122"/>
      <c r="N511" s="53" t="str">
        <f aca="false">IF(OR(L511="",M511=""),"",M511-L511)</f>
        <v/>
      </c>
      <c r="O511" s="123" t="str">
        <f aca="false">IF(OR(L511="",M511=""),"",(N511-INT(N511))*24)</f>
        <v/>
      </c>
      <c r="P511" s="118"/>
      <c r="R511" s="91"/>
      <c r="S511" s="91"/>
      <c r="T511" s="124" t="str">
        <f aca="false">IF(O511="","",IF(C511="RG",O511,""))</f>
        <v/>
      </c>
      <c r="U511" s="124" t="str">
        <f aca="false">IF(O511="","",IF(C511="MSA",O511,""))</f>
        <v/>
      </c>
      <c r="V511" s="124" t="str">
        <f aca="false">IF(O511="","",IF(C511="EDF",O511,""))</f>
        <v/>
      </c>
      <c r="W511" s="124" t="str">
        <f aca="false">IF(O511="","",IF(C511="GDF",O511,""))</f>
        <v/>
      </c>
      <c r="X511" s="124" t="str">
        <f aca="false">IF(O511="","",IF(C511="SNCF",O511,""))</f>
        <v/>
      </c>
      <c r="Y511" s="124" t="str">
        <f aca="false">IF(O511="","",IF(C511="RATP",O511,""))</f>
        <v/>
      </c>
      <c r="Z511" s="124" t="str">
        <f aca="false">IF(O511="","",IF(C511="MAR",O511,""))</f>
        <v/>
      </c>
    </row>
    <row r="512" customFormat="false" ht="12.75" hidden="false" customHeight="false" outlineLevel="0" collapsed="false">
      <c r="A512" s="119"/>
      <c r="B512" s="120"/>
      <c r="C512" s="43" t="str">
        <f aca="false">IF(A512="","",VLOOKUP(A512,LISTE,2))</f>
        <v/>
      </c>
      <c r="D512" s="31" t="str">
        <f aca="false">IF(A512="","",VLOOKUP(A512,LISTE,3))</f>
        <v/>
      </c>
      <c r="E512" s="43" t="str">
        <f aca="false">IF(A512="","",VLOOKUP(A512,LISTE,4))</f>
        <v/>
      </c>
      <c r="F512" s="43" t="str">
        <f aca="false">IF(A512="","",VLOOKUP(A512,LISTE,5))</f>
        <v/>
      </c>
      <c r="G512" s="43" t="str">
        <f aca="false">IF(A512="","",VLOOKUP(A512,LISTE,6))</f>
        <v/>
      </c>
      <c r="H512" s="43" t="str">
        <f aca="false">IF(A512="","",VLOOKUP(A512,LISTE,7))</f>
        <v/>
      </c>
      <c r="I512" s="43" t="str">
        <f aca="false">IF(A512="","",IF(VLOOKUP(A512,LISTE,8)="","",VLOOKUP(A512,LISTE,8)))</f>
        <v/>
      </c>
      <c r="J512" s="43" t="str">
        <f aca="false">IF(A512="","",IF(VLOOKUP(A512,LISTE,9)="","",VLOOKUP(A512,LISTE,9)))</f>
        <v/>
      </c>
      <c r="K512" s="43" t="str">
        <f aca="false">IF(A512="","",IF(VLOOKUP(A512,LISTE,10)="","",VLOOKUP(A512,LISTE,10)))</f>
        <v/>
      </c>
      <c r="L512" s="121"/>
      <c r="M512" s="122"/>
      <c r="N512" s="53" t="str">
        <f aca="false">IF(OR(L512="",M512=""),"",M512-L512)</f>
        <v/>
      </c>
      <c r="O512" s="123" t="str">
        <f aca="false">IF(OR(L512="",M512=""),"",(N512-INT(N512))*24)</f>
        <v/>
      </c>
      <c r="P512" s="118"/>
      <c r="R512" s="91"/>
      <c r="S512" s="91"/>
      <c r="T512" s="124" t="str">
        <f aca="false">IF(O512="","",IF(C512="RG",O512,""))</f>
        <v/>
      </c>
      <c r="U512" s="124" t="str">
        <f aca="false">IF(O512="","",IF(C512="MSA",O512,""))</f>
        <v/>
      </c>
      <c r="V512" s="124" t="str">
        <f aca="false">IF(O512="","",IF(C512="EDF",O512,""))</f>
        <v/>
      </c>
      <c r="W512" s="124" t="str">
        <f aca="false">IF(O512="","",IF(C512="GDF",O512,""))</f>
        <v/>
      </c>
      <c r="X512" s="124" t="str">
        <f aca="false">IF(O512="","",IF(C512="SNCF",O512,""))</f>
        <v/>
      </c>
      <c r="Y512" s="124" t="str">
        <f aca="false">IF(O512="","",IF(C512="RATP",O512,""))</f>
        <v/>
      </c>
      <c r="Z512" s="124" t="str">
        <f aca="false">IF(O512="","",IF(C512="MAR",O512,""))</f>
        <v/>
      </c>
    </row>
    <row r="513" customFormat="false" ht="12.75" hidden="false" customHeight="false" outlineLevel="0" collapsed="false">
      <c r="A513" s="119"/>
      <c r="B513" s="120"/>
      <c r="C513" s="43" t="str">
        <f aca="false">IF(A513="","",VLOOKUP(A513,LISTE,2))</f>
        <v/>
      </c>
      <c r="D513" s="31" t="str">
        <f aca="false">IF(A513="","",VLOOKUP(A513,LISTE,3))</f>
        <v/>
      </c>
      <c r="E513" s="43" t="str">
        <f aca="false">IF(A513="","",VLOOKUP(A513,LISTE,4))</f>
        <v/>
      </c>
      <c r="F513" s="43" t="str">
        <f aca="false">IF(A513="","",VLOOKUP(A513,LISTE,5))</f>
        <v/>
      </c>
      <c r="G513" s="43" t="str">
        <f aca="false">IF(A513="","",VLOOKUP(A513,LISTE,6))</f>
        <v/>
      </c>
      <c r="H513" s="43" t="str">
        <f aca="false">IF(A513="","",VLOOKUP(A513,LISTE,7))</f>
        <v/>
      </c>
      <c r="I513" s="43" t="str">
        <f aca="false">IF(A513="","",IF(VLOOKUP(A513,LISTE,8)="","",VLOOKUP(A513,LISTE,8)))</f>
        <v/>
      </c>
      <c r="J513" s="43" t="str">
        <f aca="false">IF(A513="","",IF(VLOOKUP(A513,LISTE,9)="","",VLOOKUP(A513,LISTE,9)))</f>
        <v/>
      </c>
      <c r="K513" s="43" t="str">
        <f aca="false">IF(A513="","",IF(VLOOKUP(A513,LISTE,10)="","",VLOOKUP(A513,LISTE,10)))</f>
        <v/>
      </c>
      <c r="L513" s="121"/>
      <c r="M513" s="122"/>
      <c r="N513" s="53" t="str">
        <f aca="false">IF(OR(L513="",M513=""),"",M513-L513)</f>
        <v/>
      </c>
      <c r="O513" s="123" t="str">
        <f aca="false">IF(OR(L513="",M513=""),"",(N513-INT(N513))*24)</f>
        <v/>
      </c>
      <c r="P513" s="118"/>
      <c r="R513" s="91"/>
      <c r="S513" s="91"/>
      <c r="T513" s="124" t="str">
        <f aca="false">IF(O513="","",IF(C513="RG",O513,""))</f>
        <v/>
      </c>
      <c r="U513" s="124" t="str">
        <f aca="false">IF(O513="","",IF(C513="MSA",O513,""))</f>
        <v/>
      </c>
      <c r="V513" s="124" t="str">
        <f aca="false">IF(O513="","",IF(C513="EDF",O513,""))</f>
        <v/>
      </c>
      <c r="W513" s="124" t="str">
        <f aca="false">IF(O513="","",IF(C513="GDF",O513,""))</f>
        <v/>
      </c>
      <c r="X513" s="124" t="str">
        <f aca="false">IF(O513="","",IF(C513="SNCF",O513,""))</f>
        <v/>
      </c>
      <c r="Y513" s="124" t="str">
        <f aca="false">IF(O513="","",IF(C513="RATP",O513,""))</f>
        <v/>
      </c>
      <c r="Z513" s="124" t="str">
        <f aca="false">IF(O513="","",IF(C513="MAR",O513,""))</f>
        <v/>
      </c>
    </row>
    <row r="514" customFormat="false" ht="12.75" hidden="false" customHeight="false" outlineLevel="0" collapsed="false">
      <c r="A514" s="119"/>
      <c r="B514" s="120"/>
      <c r="C514" s="43" t="str">
        <f aca="false">IF(A514="","",VLOOKUP(A514,LISTE,2))</f>
        <v/>
      </c>
      <c r="D514" s="31" t="str">
        <f aca="false">IF(A514="","",VLOOKUP(A514,LISTE,3))</f>
        <v/>
      </c>
      <c r="E514" s="43" t="str">
        <f aca="false">IF(A514="","",VLOOKUP(A514,LISTE,4))</f>
        <v/>
      </c>
      <c r="F514" s="43" t="str">
        <f aca="false">IF(A514="","",VLOOKUP(A514,LISTE,5))</f>
        <v/>
      </c>
      <c r="G514" s="43" t="str">
        <f aca="false">IF(A514="","",VLOOKUP(A514,LISTE,6))</f>
        <v/>
      </c>
      <c r="H514" s="43" t="str">
        <f aca="false">IF(A514="","",VLOOKUP(A514,LISTE,7))</f>
        <v/>
      </c>
      <c r="I514" s="43" t="str">
        <f aca="false">IF(A514="","",IF(VLOOKUP(A514,LISTE,8)="","",VLOOKUP(A514,LISTE,8)))</f>
        <v/>
      </c>
      <c r="J514" s="43" t="str">
        <f aca="false">IF(A514="","",IF(VLOOKUP(A514,LISTE,9)="","",VLOOKUP(A514,LISTE,9)))</f>
        <v/>
      </c>
      <c r="K514" s="43" t="str">
        <f aca="false">IF(A514="","",IF(VLOOKUP(A514,LISTE,10)="","",VLOOKUP(A514,LISTE,10)))</f>
        <v/>
      </c>
      <c r="L514" s="121"/>
      <c r="M514" s="122"/>
      <c r="N514" s="53" t="str">
        <f aca="false">IF(OR(L514="",M514=""),"",M514-L514)</f>
        <v/>
      </c>
      <c r="O514" s="123" t="str">
        <f aca="false">IF(OR(L514="",M514=""),"",(N514-INT(N514))*24)</f>
        <v/>
      </c>
      <c r="P514" s="118"/>
      <c r="R514" s="91"/>
      <c r="S514" s="91"/>
      <c r="T514" s="124" t="str">
        <f aca="false">IF(O514="","",IF(C514="RG",O514,""))</f>
        <v/>
      </c>
      <c r="U514" s="124" t="str">
        <f aca="false">IF(O514="","",IF(C514="MSA",O514,""))</f>
        <v/>
      </c>
      <c r="V514" s="124" t="str">
        <f aca="false">IF(O514="","",IF(C514="EDF",O514,""))</f>
        <v/>
      </c>
      <c r="W514" s="124" t="str">
        <f aca="false">IF(O514="","",IF(C514="GDF",O514,""))</f>
        <v/>
      </c>
      <c r="X514" s="124" t="str">
        <f aca="false">IF(O514="","",IF(C514="SNCF",O514,""))</f>
        <v/>
      </c>
      <c r="Y514" s="124" t="str">
        <f aca="false">IF(O514="","",IF(C514="RATP",O514,""))</f>
        <v/>
      </c>
      <c r="Z514" s="124" t="str">
        <f aca="false">IF(O514="","",IF(C514="MAR",O514,""))</f>
        <v/>
      </c>
    </row>
    <row r="515" customFormat="false" ht="12.75" hidden="false" customHeight="false" outlineLevel="0" collapsed="false">
      <c r="A515" s="119"/>
      <c r="B515" s="120"/>
      <c r="C515" s="43" t="str">
        <f aca="false">IF(A515="","",VLOOKUP(A515,LISTE,2))</f>
        <v/>
      </c>
      <c r="D515" s="31" t="str">
        <f aca="false">IF(A515="","",VLOOKUP(A515,LISTE,3))</f>
        <v/>
      </c>
      <c r="E515" s="43" t="str">
        <f aca="false">IF(A515="","",VLOOKUP(A515,LISTE,4))</f>
        <v/>
      </c>
      <c r="F515" s="43" t="str">
        <f aca="false">IF(A515="","",VLOOKUP(A515,LISTE,5))</f>
        <v/>
      </c>
      <c r="G515" s="43" t="str">
        <f aca="false">IF(A515="","",VLOOKUP(A515,LISTE,6))</f>
        <v/>
      </c>
      <c r="H515" s="43" t="str">
        <f aca="false">IF(A515="","",VLOOKUP(A515,LISTE,7))</f>
        <v/>
      </c>
      <c r="I515" s="43" t="str">
        <f aca="false">IF(A515="","",IF(VLOOKUP(A515,LISTE,8)="","",VLOOKUP(A515,LISTE,8)))</f>
        <v/>
      </c>
      <c r="J515" s="43" t="str">
        <f aca="false">IF(A515="","",IF(VLOOKUP(A515,LISTE,9)="","",VLOOKUP(A515,LISTE,9)))</f>
        <v/>
      </c>
      <c r="K515" s="43" t="str">
        <f aca="false">IF(A515="","",IF(VLOOKUP(A515,LISTE,10)="","",VLOOKUP(A515,LISTE,10)))</f>
        <v/>
      </c>
      <c r="L515" s="121"/>
      <c r="M515" s="122"/>
      <c r="N515" s="53" t="str">
        <f aca="false">IF(OR(L515="",M515=""),"",M515-L515)</f>
        <v/>
      </c>
      <c r="O515" s="123" t="str">
        <f aca="false">IF(OR(L515="",M515=""),"",(N515-INT(N515))*24)</f>
        <v/>
      </c>
      <c r="P515" s="118"/>
      <c r="R515" s="91"/>
      <c r="S515" s="91"/>
      <c r="T515" s="124" t="str">
        <f aca="false">IF(O515="","",IF(C515="RG",O515,""))</f>
        <v/>
      </c>
      <c r="U515" s="124" t="str">
        <f aca="false">IF(O515="","",IF(C515="MSA",O515,""))</f>
        <v/>
      </c>
      <c r="V515" s="124" t="str">
        <f aca="false">IF(O515="","",IF(C515="EDF",O515,""))</f>
        <v/>
      </c>
      <c r="W515" s="124" t="str">
        <f aca="false">IF(O515="","",IF(C515="GDF",O515,""))</f>
        <v/>
      </c>
      <c r="X515" s="124" t="str">
        <f aca="false">IF(O515="","",IF(C515="SNCF",O515,""))</f>
        <v/>
      </c>
      <c r="Y515" s="124" t="str">
        <f aca="false">IF(O515="","",IF(C515="RATP",O515,""))</f>
        <v/>
      </c>
      <c r="Z515" s="124" t="str">
        <f aca="false">IF(O515="","",IF(C515="MAR",O515,""))</f>
        <v/>
      </c>
    </row>
    <row r="516" customFormat="false" ht="12.75" hidden="false" customHeight="false" outlineLevel="0" collapsed="false">
      <c r="A516" s="119"/>
      <c r="B516" s="120"/>
      <c r="C516" s="43" t="str">
        <f aca="false">IF(A516="","",VLOOKUP(A516,LISTE,2))</f>
        <v/>
      </c>
      <c r="D516" s="31" t="str">
        <f aca="false">IF(A516="","",VLOOKUP(A516,LISTE,3))</f>
        <v/>
      </c>
      <c r="E516" s="43" t="str">
        <f aca="false">IF(A516="","",VLOOKUP(A516,LISTE,4))</f>
        <v/>
      </c>
      <c r="F516" s="43" t="str">
        <f aca="false">IF(A516="","",VLOOKUP(A516,LISTE,5))</f>
        <v/>
      </c>
      <c r="G516" s="43" t="str">
        <f aca="false">IF(A516="","",VLOOKUP(A516,LISTE,6))</f>
        <v/>
      </c>
      <c r="H516" s="43" t="str">
        <f aca="false">IF(A516="","",VLOOKUP(A516,LISTE,7))</f>
        <v/>
      </c>
      <c r="I516" s="43" t="str">
        <f aca="false">IF(A516="","",IF(VLOOKUP(A516,LISTE,8)="","",VLOOKUP(A516,LISTE,8)))</f>
        <v/>
      </c>
      <c r="J516" s="43" t="str">
        <f aca="false">IF(A516="","",IF(VLOOKUP(A516,LISTE,9)="","",VLOOKUP(A516,LISTE,9)))</f>
        <v/>
      </c>
      <c r="K516" s="43" t="str">
        <f aca="false">IF(A516="","",IF(VLOOKUP(A516,LISTE,10)="","",VLOOKUP(A516,LISTE,10)))</f>
        <v/>
      </c>
      <c r="L516" s="121"/>
      <c r="M516" s="122"/>
      <c r="N516" s="53" t="str">
        <f aca="false">IF(OR(L516="",M516=""),"",M516-L516)</f>
        <v/>
      </c>
      <c r="O516" s="123" t="str">
        <f aca="false">IF(OR(L516="",M516=""),"",(N516-INT(N516))*24)</f>
        <v/>
      </c>
      <c r="P516" s="118"/>
      <c r="R516" s="91"/>
      <c r="S516" s="91"/>
      <c r="T516" s="124" t="str">
        <f aca="false">IF(O516="","",IF(C516="RG",O516,""))</f>
        <v/>
      </c>
      <c r="U516" s="124" t="str">
        <f aca="false">IF(O516="","",IF(C516="MSA",O516,""))</f>
        <v/>
      </c>
      <c r="V516" s="124" t="str">
        <f aca="false">IF(O516="","",IF(C516="EDF",O516,""))</f>
        <v/>
      </c>
      <c r="W516" s="124" t="str">
        <f aca="false">IF(O516="","",IF(C516="GDF",O516,""))</f>
        <v/>
      </c>
      <c r="X516" s="124" t="str">
        <f aca="false">IF(O516="","",IF(C516="SNCF",O516,""))</f>
        <v/>
      </c>
      <c r="Y516" s="124" t="str">
        <f aca="false">IF(O516="","",IF(C516="RATP",O516,""))</f>
        <v/>
      </c>
      <c r="Z516" s="124" t="str">
        <f aca="false">IF(O516="","",IF(C516="MAR",O516,""))</f>
        <v/>
      </c>
    </row>
    <row r="517" customFormat="false" ht="12.75" hidden="false" customHeight="false" outlineLevel="0" collapsed="false">
      <c r="A517" s="119"/>
      <c r="B517" s="120"/>
      <c r="C517" s="43" t="str">
        <f aca="false">IF(A517="","",VLOOKUP(A517,LISTE,2))</f>
        <v/>
      </c>
      <c r="D517" s="31" t="str">
        <f aca="false">IF(A517="","",VLOOKUP(A517,LISTE,3))</f>
        <v/>
      </c>
      <c r="E517" s="43" t="str">
        <f aca="false">IF(A517="","",VLOOKUP(A517,LISTE,4))</f>
        <v/>
      </c>
      <c r="F517" s="43" t="str">
        <f aca="false">IF(A517="","",VLOOKUP(A517,LISTE,5))</f>
        <v/>
      </c>
      <c r="G517" s="43" t="str">
        <f aca="false">IF(A517="","",VLOOKUP(A517,LISTE,6))</f>
        <v/>
      </c>
      <c r="H517" s="43" t="str">
        <f aca="false">IF(A517="","",VLOOKUP(A517,LISTE,7))</f>
        <v/>
      </c>
      <c r="I517" s="43" t="str">
        <f aca="false">IF(A517="","",IF(VLOOKUP(A517,LISTE,8)="","",VLOOKUP(A517,LISTE,8)))</f>
        <v/>
      </c>
      <c r="J517" s="43" t="str">
        <f aca="false">IF(A517="","",IF(VLOOKUP(A517,LISTE,9)="","",VLOOKUP(A517,LISTE,9)))</f>
        <v/>
      </c>
      <c r="K517" s="43" t="str">
        <f aca="false">IF(A517="","",IF(VLOOKUP(A517,LISTE,10)="","",VLOOKUP(A517,LISTE,10)))</f>
        <v/>
      </c>
      <c r="L517" s="121"/>
      <c r="M517" s="122"/>
      <c r="N517" s="53" t="str">
        <f aca="false">IF(OR(L517="",M517=""),"",M517-L517)</f>
        <v/>
      </c>
      <c r="O517" s="123" t="str">
        <f aca="false">IF(OR(L517="",M517=""),"",(N517-INT(N517))*24)</f>
        <v/>
      </c>
      <c r="P517" s="118"/>
      <c r="R517" s="91"/>
      <c r="S517" s="91"/>
      <c r="T517" s="124" t="str">
        <f aca="false">IF(O517="","",IF(C517="RG",O517,""))</f>
        <v/>
      </c>
      <c r="U517" s="124" t="str">
        <f aca="false">IF(O517="","",IF(C517="MSA",O517,""))</f>
        <v/>
      </c>
      <c r="V517" s="124" t="str">
        <f aca="false">IF(O517="","",IF(C517="EDF",O517,""))</f>
        <v/>
      </c>
      <c r="W517" s="124" t="str">
        <f aca="false">IF(O517="","",IF(C517="GDF",O517,""))</f>
        <v/>
      </c>
      <c r="X517" s="124" t="str">
        <f aca="false">IF(O517="","",IF(C517="SNCF",O517,""))</f>
        <v/>
      </c>
      <c r="Y517" s="124" t="str">
        <f aca="false">IF(O517="","",IF(C517="RATP",O517,""))</f>
        <v/>
      </c>
      <c r="Z517" s="124" t="str">
        <f aca="false">IF(O517="","",IF(C517="MAR",O517,""))</f>
        <v/>
      </c>
    </row>
    <row r="518" customFormat="false" ht="12.75" hidden="false" customHeight="false" outlineLevel="0" collapsed="false">
      <c r="A518" s="119"/>
      <c r="B518" s="120"/>
      <c r="C518" s="43" t="str">
        <f aca="false">IF(A518="","",VLOOKUP(A518,LISTE,2))</f>
        <v/>
      </c>
      <c r="D518" s="31" t="str">
        <f aca="false">IF(A518="","",VLOOKUP(A518,LISTE,3))</f>
        <v/>
      </c>
      <c r="E518" s="43" t="str">
        <f aca="false">IF(A518="","",VLOOKUP(A518,LISTE,4))</f>
        <v/>
      </c>
      <c r="F518" s="43" t="str">
        <f aca="false">IF(A518="","",VLOOKUP(A518,LISTE,5))</f>
        <v/>
      </c>
      <c r="G518" s="43" t="str">
        <f aca="false">IF(A518="","",VLOOKUP(A518,LISTE,6))</f>
        <v/>
      </c>
      <c r="H518" s="43" t="str">
        <f aca="false">IF(A518="","",VLOOKUP(A518,LISTE,7))</f>
        <v/>
      </c>
      <c r="I518" s="43" t="str">
        <f aca="false">IF(A518="","",IF(VLOOKUP(A518,LISTE,8)="","",VLOOKUP(A518,LISTE,8)))</f>
        <v/>
      </c>
      <c r="J518" s="43" t="str">
        <f aca="false">IF(A518="","",IF(VLOOKUP(A518,LISTE,9)="","",VLOOKUP(A518,LISTE,9)))</f>
        <v/>
      </c>
      <c r="K518" s="43" t="str">
        <f aca="false">IF(A518="","",IF(VLOOKUP(A518,LISTE,10)="","",VLOOKUP(A518,LISTE,10)))</f>
        <v/>
      </c>
      <c r="L518" s="121"/>
      <c r="M518" s="122"/>
      <c r="N518" s="53" t="str">
        <f aca="false">IF(OR(L518="",M518=""),"",M518-L518)</f>
        <v/>
      </c>
      <c r="O518" s="123" t="str">
        <f aca="false">IF(OR(L518="",M518=""),"",(N518-INT(N518))*24)</f>
        <v/>
      </c>
      <c r="P518" s="118"/>
      <c r="R518" s="91"/>
      <c r="S518" s="91"/>
      <c r="T518" s="124" t="str">
        <f aca="false">IF(O518="","",IF(C518="RG",O518,""))</f>
        <v/>
      </c>
      <c r="U518" s="124" t="str">
        <f aca="false">IF(O518="","",IF(C518="MSA",O518,""))</f>
        <v/>
      </c>
      <c r="V518" s="124" t="str">
        <f aca="false">IF(O518="","",IF(C518="EDF",O518,""))</f>
        <v/>
      </c>
      <c r="W518" s="124" t="str">
        <f aca="false">IF(O518="","",IF(C518="GDF",O518,""))</f>
        <v/>
      </c>
      <c r="X518" s="124" t="str">
        <f aca="false">IF(O518="","",IF(C518="SNCF",O518,""))</f>
        <v/>
      </c>
      <c r="Y518" s="124" t="str">
        <f aca="false">IF(O518="","",IF(C518="RATP",O518,""))</f>
        <v/>
      </c>
      <c r="Z518" s="124" t="str">
        <f aca="false">IF(O518="","",IF(C518="MAR",O518,""))</f>
        <v/>
      </c>
    </row>
    <row r="519" customFormat="false" ht="12.75" hidden="false" customHeight="false" outlineLevel="0" collapsed="false">
      <c r="A519" s="119"/>
      <c r="B519" s="120"/>
      <c r="C519" s="43" t="str">
        <f aca="false">IF(A519="","",VLOOKUP(A519,LISTE,2))</f>
        <v/>
      </c>
      <c r="D519" s="31" t="str">
        <f aca="false">IF(A519="","",VLOOKUP(A519,LISTE,3))</f>
        <v/>
      </c>
      <c r="E519" s="43" t="str">
        <f aca="false">IF(A519="","",VLOOKUP(A519,LISTE,4))</f>
        <v/>
      </c>
      <c r="F519" s="43" t="str">
        <f aca="false">IF(A519="","",VLOOKUP(A519,LISTE,5))</f>
        <v/>
      </c>
      <c r="G519" s="43" t="str">
        <f aca="false">IF(A519="","",VLOOKUP(A519,LISTE,6))</f>
        <v/>
      </c>
      <c r="H519" s="43" t="str">
        <f aca="false">IF(A519="","",VLOOKUP(A519,LISTE,7))</f>
        <v/>
      </c>
      <c r="I519" s="43" t="str">
        <f aca="false">IF(A519="","",IF(VLOOKUP(A519,LISTE,8)="","",VLOOKUP(A519,LISTE,8)))</f>
        <v/>
      </c>
      <c r="J519" s="43" t="str">
        <f aca="false">IF(A519="","",IF(VLOOKUP(A519,LISTE,9)="","",VLOOKUP(A519,LISTE,9)))</f>
        <v/>
      </c>
      <c r="K519" s="43" t="str">
        <f aca="false">IF(A519="","",IF(VLOOKUP(A519,LISTE,10)="","",VLOOKUP(A519,LISTE,10)))</f>
        <v/>
      </c>
      <c r="L519" s="121"/>
      <c r="M519" s="122"/>
      <c r="N519" s="53" t="str">
        <f aca="false">IF(OR(L519="",M519=""),"",M519-L519)</f>
        <v/>
      </c>
      <c r="O519" s="123" t="str">
        <f aca="false">IF(OR(L519="",M519=""),"",(N519-INT(N519))*24)</f>
        <v/>
      </c>
      <c r="P519" s="118"/>
      <c r="R519" s="91"/>
      <c r="S519" s="91"/>
      <c r="T519" s="124" t="str">
        <f aca="false">IF(O519="","",IF(C519="RG",O519,""))</f>
        <v/>
      </c>
      <c r="U519" s="124" t="str">
        <f aca="false">IF(O519="","",IF(C519="MSA",O519,""))</f>
        <v/>
      </c>
      <c r="V519" s="124" t="str">
        <f aca="false">IF(O519="","",IF(C519="EDF",O519,""))</f>
        <v/>
      </c>
      <c r="W519" s="124" t="str">
        <f aca="false">IF(O519="","",IF(C519="GDF",O519,""))</f>
        <v/>
      </c>
      <c r="X519" s="124" t="str">
        <f aca="false">IF(O519="","",IF(C519="SNCF",O519,""))</f>
        <v/>
      </c>
      <c r="Y519" s="124" t="str">
        <f aca="false">IF(O519="","",IF(C519="RATP",O519,""))</f>
        <v/>
      </c>
      <c r="Z519" s="124" t="str">
        <f aca="false">IF(O519="","",IF(C519="MAR",O519,""))</f>
        <v/>
      </c>
    </row>
    <row r="520" customFormat="false" ht="12.75" hidden="false" customHeight="false" outlineLevel="0" collapsed="false">
      <c r="A520" s="119"/>
      <c r="B520" s="120"/>
      <c r="C520" s="43" t="str">
        <f aca="false">IF(A520="","",VLOOKUP(A520,LISTE,2))</f>
        <v/>
      </c>
      <c r="D520" s="31" t="str">
        <f aca="false">IF(A520="","",VLOOKUP(A520,LISTE,3))</f>
        <v/>
      </c>
      <c r="E520" s="43" t="str">
        <f aca="false">IF(A520="","",VLOOKUP(A520,LISTE,4))</f>
        <v/>
      </c>
      <c r="F520" s="43" t="str">
        <f aca="false">IF(A520="","",VLOOKUP(A520,LISTE,5))</f>
        <v/>
      </c>
      <c r="G520" s="43" t="str">
        <f aca="false">IF(A520="","",VLOOKUP(A520,LISTE,6))</f>
        <v/>
      </c>
      <c r="H520" s="43" t="str">
        <f aca="false">IF(A520="","",VLOOKUP(A520,LISTE,7))</f>
        <v/>
      </c>
      <c r="I520" s="43" t="str">
        <f aca="false">IF(A520="","",IF(VLOOKUP(A520,LISTE,8)="","",VLOOKUP(A520,LISTE,8)))</f>
        <v/>
      </c>
      <c r="J520" s="43" t="str">
        <f aca="false">IF(A520="","",IF(VLOOKUP(A520,LISTE,9)="","",VLOOKUP(A520,LISTE,9)))</f>
        <v/>
      </c>
      <c r="K520" s="43" t="str">
        <f aca="false">IF(A520="","",IF(VLOOKUP(A520,LISTE,10)="","",VLOOKUP(A520,LISTE,10)))</f>
        <v/>
      </c>
      <c r="L520" s="121"/>
      <c r="M520" s="122"/>
      <c r="N520" s="53" t="str">
        <f aca="false">IF(OR(L520="",M520=""),"",M520-L520)</f>
        <v/>
      </c>
      <c r="O520" s="123" t="str">
        <f aca="false">IF(OR(L520="",M520=""),"",(N520-INT(N520))*24)</f>
        <v/>
      </c>
      <c r="P520" s="118"/>
      <c r="R520" s="91"/>
      <c r="S520" s="91"/>
      <c r="T520" s="124" t="str">
        <f aca="false">IF(O520="","",IF(C520="RG",O520,""))</f>
        <v/>
      </c>
      <c r="U520" s="124" t="str">
        <f aca="false">IF(O520="","",IF(C520="MSA",O520,""))</f>
        <v/>
      </c>
      <c r="V520" s="124" t="str">
        <f aca="false">IF(O520="","",IF(C520="EDF",O520,""))</f>
        <v/>
      </c>
      <c r="W520" s="124" t="str">
        <f aca="false">IF(O520="","",IF(C520="GDF",O520,""))</f>
        <v/>
      </c>
      <c r="X520" s="124" t="str">
        <f aca="false">IF(O520="","",IF(C520="SNCF",O520,""))</f>
        <v/>
      </c>
      <c r="Y520" s="124" t="str">
        <f aca="false">IF(O520="","",IF(C520="RATP",O520,""))</f>
        <v/>
      </c>
      <c r="Z520" s="124" t="str">
        <f aca="false">IF(O520="","",IF(C520="MAR",O520,""))</f>
        <v/>
      </c>
    </row>
    <row r="521" customFormat="false" ht="12.75" hidden="false" customHeight="false" outlineLevel="0" collapsed="false">
      <c r="A521" s="119"/>
      <c r="B521" s="120"/>
      <c r="C521" s="43" t="str">
        <f aca="false">IF(A521="","",VLOOKUP(A521,LISTE,2))</f>
        <v/>
      </c>
      <c r="D521" s="31" t="str">
        <f aca="false">IF(A521="","",VLOOKUP(A521,LISTE,3))</f>
        <v/>
      </c>
      <c r="E521" s="43" t="str">
        <f aca="false">IF(A521="","",VLOOKUP(A521,LISTE,4))</f>
        <v/>
      </c>
      <c r="F521" s="43" t="str">
        <f aca="false">IF(A521="","",VLOOKUP(A521,LISTE,5))</f>
        <v/>
      </c>
      <c r="G521" s="43" t="str">
        <f aca="false">IF(A521="","",VLOOKUP(A521,LISTE,6))</f>
        <v/>
      </c>
      <c r="H521" s="43" t="str">
        <f aca="false">IF(A521="","",VLOOKUP(A521,LISTE,7))</f>
        <v/>
      </c>
      <c r="I521" s="43" t="str">
        <f aca="false">IF(A521="","",IF(VLOOKUP(A521,LISTE,8)="","",VLOOKUP(A521,LISTE,8)))</f>
        <v/>
      </c>
      <c r="J521" s="43" t="str">
        <f aca="false">IF(A521="","",IF(VLOOKUP(A521,LISTE,9)="","",VLOOKUP(A521,LISTE,9)))</f>
        <v/>
      </c>
      <c r="K521" s="43" t="str">
        <f aca="false">IF(A521="","",IF(VLOOKUP(A521,LISTE,10)="","",VLOOKUP(A521,LISTE,10)))</f>
        <v/>
      </c>
      <c r="L521" s="121"/>
      <c r="M521" s="122"/>
      <c r="N521" s="53" t="str">
        <f aca="false">IF(OR(L521="",M521=""),"",M521-L521)</f>
        <v/>
      </c>
      <c r="O521" s="123" t="str">
        <f aca="false">IF(OR(L521="",M521=""),"",(N521-INT(N521))*24)</f>
        <v/>
      </c>
      <c r="P521" s="118"/>
      <c r="R521" s="91"/>
      <c r="S521" s="91"/>
      <c r="T521" s="124" t="str">
        <f aca="false">IF(O521="","",IF(C521="RG",O521,""))</f>
        <v/>
      </c>
      <c r="U521" s="124" t="str">
        <f aca="false">IF(O521="","",IF(C521="MSA",O521,""))</f>
        <v/>
      </c>
      <c r="V521" s="124" t="str">
        <f aca="false">IF(O521="","",IF(C521="EDF",O521,""))</f>
        <v/>
      </c>
      <c r="W521" s="124" t="str">
        <f aca="false">IF(O521="","",IF(C521="GDF",O521,""))</f>
        <v/>
      </c>
      <c r="X521" s="124" t="str">
        <f aca="false">IF(O521="","",IF(C521="SNCF",O521,""))</f>
        <v/>
      </c>
      <c r="Y521" s="124" t="str">
        <f aca="false">IF(O521="","",IF(C521="RATP",O521,""))</f>
        <v/>
      </c>
      <c r="Z521" s="124" t="str">
        <f aca="false">IF(O521="","",IF(C521="MAR",O521,""))</f>
        <v/>
      </c>
    </row>
    <row r="522" customFormat="false" ht="12.75" hidden="false" customHeight="false" outlineLevel="0" collapsed="false">
      <c r="A522" s="119"/>
      <c r="B522" s="120"/>
      <c r="C522" s="43" t="str">
        <f aca="false">IF(A522="","",VLOOKUP(A522,LISTE,2))</f>
        <v/>
      </c>
      <c r="D522" s="31" t="str">
        <f aca="false">IF(A522="","",VLOOKUP(A522,LISTE,3))</f>
        <v/>
      </c>
      <c r="E522" s="43" t="str">
        <f aca="false">IF(A522="","",VLOOKUP(A522,LISTE,4))</f>
        <v/>
      </c>
      <c r="F522" s="43" t="str">
        <f aca="false">IF(A522="","",VLOOKUP(A522,LISTE,5))</f>
        <v/>
      </c>
      <c r="G522" s="43" t="str">
        <f aca="false">IF(A522="","",VLOOKUP(A522,LISTE,6))</f>
        <v/>
      </c>
      <c r="H522" s="43" t="str">
        <f aca="false">IF(A522="","",VLOOKUP(A522,LISTE,7))</f>
        <v/>
      </c>
      <c r="I522" s="43" t="str">
        <f aca="false">IF(A522="","",IF(VLOOKUP(A522,LISTE,8)="","",VLOOKUP(A522,LISTE,8)))</f>
        <v/>
      </c>
      <c r="J522" s="43" t="str">
        <f aca="false">IF(A522="","",IF(VLOOKUP(A522,LISTE,9)="","",VLOOKUP(A522,LISTE,9)))</f>
        <v/>
      </c>
      <c r="K522" s="43" t="str">
        <f aca="false">IF(A522="","",IF(VLOOKUP(A522,LISTE,10)="","",VLOOKUP(A522,LISTE,10)))</f>
        <v/>
      </c>
      <c r="L522" s="121"/>
      <c r="M522" s="122"/>
      <c r="N522" s="53" t="str">
        <f aca="false">IF(OR(L522="",M522=""),"",M522-L522)</f>
        <v/>
      </c>
      <c r="O522" s="123" t="str">
        <f aca="false">IF(OR(L522="",M522=""),"",(N522-INT(N522))*24)</f>
        <v/>
      </c>
      <c r="P522" s="118"/>
      <c r="R522" s="91"/>
      <c r="S522" s="91"/>
      <c r="T522" s="124" t="str">
        <f aca="false">IF(O522="","",IF(C522="RG",O522,""))</f>
        <v/>
      </c>
      <c r="U522" s="124" t="str">
        <f aca="false">IF(O522="","",IF(C522="MSA",O522,""))</f>
        <v/>
      </c>
      <c r="V522" s="124" t="str">
        <f aca="false">IF(O522="","",IF(C522="EDF",O522,""))</f>
        <v/>
      </c>
      <c r="W522" s="124" t="str">
        <f aca="false">IF(O522="","",IF(C522="GDF",O522,""))</f>
        <v/>
      </c>
      <c r="X522" s="124" t="str">
        <f aca="false">IF(O522="","",IF(C522="SNCF",O522,""))</f>
        <v/>
      </c>
      <c r="Y522" s="124" t="str">
        <f aca="false">IF(O522="","",IF(C522="RATP",O522,""))</f>
        <v/>
      </c>
      <c r="Z522" s="124" t="str">
        <f aca="false">IF(O522="","",IF(C522="MAR",O522,""))</f>
        <v/>
      </c>
    </row>
    <row r="523" customFormat="false" ht="12.75" hidden="false" customHeight="false" outlineLevel="0" collapsed="false">
      <c r="A523" s="119"/>
      <c r="B523" s="120"/>
      <c r="C523" s="43" t="str">
        <f aca="false">IF(A523="","",VLOOKUP(A523,LISTE,2))</f>
        <v/>
      </c>
      <c r="D523" s="31" t="str">
        <f aca="false">IF(A523="","",VLOOKUP(A523,LISTE,3))</f>
        <v/>
      </c>
      <c r="E523" s="43" t="str">
        <f aca="false">IF(A523="","",VLOOKUP(A523,LISTE,4))</f>
        <v/>
      </c>
      <c r="F523" s="43" t="str">
        <f aca="false">IF(A523="","",VLOOKUP(A523,LISTE,5))</f>
        <v/>
      </c>
      <c r="G523" s="43" t="str">
        <f aca="false">IF(A523="","",VLOOKUP(A523,LISTE,6))</f>
        <v/>
      </c>
      <c r="H523" s="43" t="str">
        <f aca="false">IF(A523="","",VLOOKUP(A523,LISTE,7))</f>
        <v/>
      </c>
      <c r="I523" s="43" t="str">
        <f aca="false">IF(A523="","",IF(VLOOKUP(A523,LISTE,8)="","",VLOOKUP(A523,LISTE,8)))</f>
        <v/>
      </c>
      <c r="J523" s="43" t="str">
        <f aca="false">IF(A523="","",IF(VLOOKUP(A523,LISTE,9)="","",VLOOKUP(A523,LISTE,9)))</f>
        <v/>
      </c>
      <c r="K523" s="43" t="str">
        <f aca="false">IF(A523="","",IF(VLOOKUP(A523,LISTE,10)="","",VLOOKUP(A523,LISTE,10)))</f>
        <v/>
      </c>
      <c r="L523" s="121"/>
      <c r="M523" s="122"/>
      <c r="N523" s="53" t="str">
        <f aca="false">IF(OR(L523="",M523=""),"",M523-L523)</f>
        <v/>
      </c>
      <c r="O523" s="123" t="str">
        <f aca="false">IF(OR(L523="",M523=""),"",(N523-INT(N523))*24)</f>
        <v/>
      </c>
      <c r="P523" s="118"/>
      <c r="R523" s="91"/>
      <c r="S523" s="91"/>
      <c r="T523" s="124" t="str">
        <f aca="false">IF(O523="","",IF(C523="RG",O523,""))</f>
        <v/>
      </c>
      <c r="U523" s="124" t="str">
        <f aca="false">IF(O523="","",IF(C523="MSA",O523,""))</f>
        <v/>
      </c>
      <c r="V523" s="124" t="str">
        <f aca="false">IF(O523="","",IF(C523="EDF",O523,""))</f>
        <v/>
      </c>
      <c r="W523" s="124" t="str">
        <f aca="false">IF(O523="","",IF(C523="GDF",O523,""))</f>
        <v/>
      </c>
      <c r="X523" s="124" t="str">
        <f aca="false">IF(O523="","",IF(C523="SNCF",O523,""))</f>
        <v/>
      </c>
      <c r="Y523" s="124" t="str">
        <f aca="false">IF(O523="","",IF(C523="RATP",O523,""))</f>
        <v/>
      </c>
      <c r="Z523" s="124" t="str">
        <f aca="false">IF(O523="","",IF(C523="MAR",O523,""))</f>
        <v/>
      </c>
    </row>
    <row r="524" customFormat="false" ht="12.75" hidden="false" customHeight="false" outlineLevel="0" collapsed="false">
      <c r="A524" s="119"/>
      <c r="B524" s="120"/>
      <c r="C524" s="43" t="str">
        <f aca="false">IF(A524="","",VLOOKUP(A524,LISTE,2))</f>
        <v/>
      </c>
      <c r="D524" s="31" t="str">
        <f aca="false">IF(A524="","",VLOOKUP(A524,LISTE,3))</f>
        <v/>
      </c>
      <c r="E524" s="43" t="str">
        <f aca="false">IF(A524="","",VLOOKUP(A524,LISTE,4))</f>
        <v/>
      </c>
      <c r="F524" s="43" t="str">
        <f aca="false">IF(A524="","",VLOOKUP(A524,LISTE,5))</f>
        <v/>
      </c>
      <c r="G524" s="43" t="str">
        <f aca="false">IF(A524="","",VLOOKUP(A524,LISTE,6))</f>
        <v/>
      </c>
      <c r="H524" s="43" t="str">
        <f aca="false">IF(A524="","",VLOOKUP(A524,LISTE,7))</f>
        <v/>
      </c>
      <c r="I524" s="43" t="str">
        <f aca="false">IF(A524="","",IF(VLOOKUP(A524,LISTE,8)="","",VLOOKUP(A524,LISTE,8)))</f>
        <v/>
      </c>
      <c r="J524" s="43" t="str">
        <f aca="false">IF(A524="","",IF(VLOOKUP(A524,LISTE,9)="","",VLOOKUP(A524,LISTE,9)))</f>
        <v/>
      </c>
      <c r="K524" s="43" t="str">
        <f aca="false">IF(A524="","",IF(VLOOKUP(A524,LISTE,10)="","",VLOOKUP(A524,LISTE,10)))</f>
        <v/>
      </c>
      <c r="L524" s="121"/>
      <c r="M524" s="122"/>
      <c r="N524" s="53" t="str">
        <f aca="false">IF(OR(L524="",M524=""),"",M524-L524)</f>
        <v/>
      </c>
      <c r="O524" s="123" t="str">
        <f aca="false">IF(OR(L524="",M524=""),"",(N524-INT(N524))*24)</f>
        <v/>
      </c>
      <c r="P524" s="118"/>
      <c r="R524" s="91"/>
      <c r="S524" s="91"/>
      <c r="T524" s="124" t="str">
        <f aca="false">IF(O524="","",IF(C524="RG",O524,""))</f>
        <v/>
      </c>
      <c r="U524" s="124" t="str">
        <f aca="false">IF(O524="","",IF(C524="MSA",O524,""))</f>
        <v/>
      </c>
      <c r="V524" s="124" t="str">
        <f aca="false">IF(O524="","",IF(C524="EDF",O524,""))</f>
        <v/>
      </c>
      <c r="W524" s="124" t="str">
        <f aca="false">IF(O524="","",IF(C524="GDF",O524,""))</f>
        <v/>
      </c>
      <c r="X524" s="124" t="str">
        <f aca="false">IF(O524="","",IF(C524="SNCF",O524,""))</f>
        <v/>
      </c>
      <c r="Y524" s="124" t="str">
        <f aca="false">IF(O524="","",IF(C524="RATP",O524,""))</f>
        <v/>
      </c>
      <c r="Z524" s="124" t="str">
        <f aca="false">IF(O524="","",IF(C524="MAR",O524,""))</f>
        <v/>
      </c>
    </row>
    <row r="525" customFormat="false" ht="12.75" hidden="false" customHeight="false" outlineLevel="0" collapsed="false">
      <c r="A525" s="119"/>
      <c r="B525" s="120"/>
      <c r="C525" s="43" t="str">
        <f aca="false">IF(A525="","",VLOOKUP(A525,LISTE,2))</f>
        <v/>
      </c>
      <c r="D525" s="31" t="str">
        <f aca="false">IF(A525="","",VLOOKUP(A525,LISTE,3))</f>
        <v/>
      </c>
      <c r="E525" s="43" t="str">
        <f aca="false">IF(A525="","",VLOOKUP(A525,LISTE,4))</f>
        <v/>
      </c>
      <c r="F525" s="43" t="str">
        <f aca="false">IF(A525="","",VLOOKUP(A525,LISTE,5))</f>
        <v/>
      </c>
      <c r="G525" s="43" t="str">
        <f aca="false">IF(A525="","",VLOOKUP(A525,LISTE,6))</f>
        <v/>
      </c>
      <c r="H525" s="43" t="str">
        <f aca="false">IF(A525="","",VLOOKUP(A525,LISTE,7))</f>
        <v/>
      </c>
      <c r="I525" s="43" t="str">
        <f aca="false">IF(A525="","",IF(VLOOKUP(A525,LISTE,8)="","",VLOOKUP(A525,LISTE,8)))</f>
        <v/>
      </c>
      <c r="J525" s="43" t="str">
        <f aca="false">IF(A525="","",IF(VLOOKUP(A525,LISTE,9)="","",VLOOKUP(A525,LISTE,9)))</f>
        <v/>
      </c>
      <c r="K525" s="43" t="str">
        <f aca="false">IF(A525="","",IF(VLOOKUP(A525,LISTE,10)="","",VLOOKUP(A525,LISTE,10)))</f>
        <v/>
      </c>
      <c r="L525" s="121"/>
      <c r="M525" s="122"/>
      <c r="N525" s="53" t="str">
        <f aca="false">IF(OR(L525="",M525=""),"",M525-L525)</f>
        <v/>
      </c>
      <c r="O525" s="123" t="str">
        <f aca="false">IF(OR(L525="",M525=""),"",(N525-INT(N525))*24)</f>
        <v/>
      </c>
      <c r="P525" s="118"/>
      <c r="R525" s="91"/>
      <c r="S525" s="91"/>
      <c r="T525" s="124" t="str">
        <f aca="false">IF(O525="","",IF(C525="RG",O525,""))</f>
        <v/>
      </c>
      <c r="U525" s="124" t="str">
        <f aca="false">IF(O525="","",IF(C525="MSA",O525,""))</f>
        <v/>
      </c>
      <c r="V525" s="124" t="str">
        <f aca="false">IF(O525="","",IF(C525="EDF",O525,""))</f>
        <v/>
      </c>
      <c r="W525" s="124" t="str">
        <f aca="false">IF(O525="","",IF(C525="GDF",O525,""))</f>
        <v/>
      </c>
      <c r="X525" s="124" t="str">
        <f aca="false">IF(O525="","",IF(C525="SNCF",O525,""))</f>
        <v/>
      </c>
      <c r="Y525" s="124" t="str">
        <f aca="false">IF(O525="","",IF(C525="RATP",O525,""))</f>
        <v/>
      </c>
      <c r="Z525" s="124" t="str">
        <f aca="false">IF(O525="","",IF(C525="MAR",O525,""))</f>
        <v/>
      </c>
    </row>
    <row r="526" customFormat="false" ht="12.75" hidden="false" customHeight="false" outlineLevel="0" collapsed="false">
      <c r="A526" s="119"/>
      <c r="B526" s="120"/>
      <c r="C526" s="43" t="str">
        <f aca="false">IF(A526="","",VLOOKUP(A526,LISTE,2))</f>
        <v/>
      </c>
      <c r="D526" s="31" t="str">
        <f aca="false">IF(A526="","",VLOOKUP(A526,LISTE,3))</f>
        <v/>
      </c>
      <c r="E526" s="43" t="str">
        <f aca="false">IF(A526="","",VLOOKUP(A526,LISTE,4))</f>
        <v/>
      </c>
      <c r="F526" s="43" t="str">
        <f aca="false">IF(A526="","",VLOOKUP(A526,LISTE,5))</f>
        <v/>
      </c>
      <c r="G526" s="43" t="str">
        <f aca="false">IF(A526="","",VLOOKUP(A526,LISTE,6))</f>
        <v/>
      </c>
      <c r="H526" s="43" t="str">
        <f aca="false">IF(A526="","",VLOOKUP(A526,LISTE,7))</f>
        <v/>
      </c>
      <c r="I526" s="43" t="str">
        <f aca="false">IF(A526="","",IF(VLOOKUP(A526,LISTE,8)="","",VLOOKUP(A526,LISTE,8)))</f>
        <v/>
      </c>
      <c r="J526" s="43" t="str">
        <f aca="false">IF(A526="","",IF(VLOOKUP(A526,LISTE,9)="","",VLOOKUP(A526,LISTE,9)))</f>
        <v/>
      </c>
      <c r="K526" s="43" t="str">
        <f aca="false">IF(A526="","",IF(VLOOKUP(A526,LISTE,10)="","",VLOOKUP(A526,LISTE,10)))</f>
        <v/>
      </c>
      <c r="L526" s="121"/>
      <c r="M526" s="122"/>
      <c r="N526" s="53" t="str">
        <f aca="false">IF(OR(L526="",M526=""),"",M526-L526)</f>
        <v/>
      </c>
      <c r="O526" s="123" t="str">
        <f aca="false">IF(OR(L526="",M526=""),"",(N526-INT(N526))*24)</f>
        <v/>
      </c>
      <c r="P526" s="118"/>
      <c r="R526" s="91"/>
      <c r="S526" s="91"/>
      <c r="T526" s="124" t="str">
        <f aca="false">IF(O526="","",IF(C526="RG",O526,""))</f>
        <v/>
      </c>
      <c r="U526" s="124" t="str">
        <f aca="false">IF(O526="","",IF(C526="MSA",O526,""))</f>
        <v/>
      </c>
      <c r="V526" s="124" t="str">
        <f aca="false">IF(O526="","",IF(C526="EDF",O526,""))</f>
        <v/>
      </c>
      <c r="W526" s="124" t="str">
        <f aca="false">IF(O526="","",IF(C526="GDF",O526,""))</f>
        <v/>
      </c>
      <c r="X526" s="124" t="str">
        <f aca="false">IF(O526="","",IF(C526="SNCF",O526,""))</f>
        <v/>
      </c>
      <c r="Y526" s="124" t="str">
        <f aca="false">IF(O526="","",IF(C526="RATP",O526,""))</f>
        <v/>
      </c>
      <c r="Z526" s="124" t="str">
        <f aca="false">IF(O526="","",IF(C526="MAR",O526,""))</f>
        <v/>
      </c>
    </row>
    <row r="527" customFormat="false" ht="12.75" hidden="false" customHeight="false" outlineLevel="0" collapsed="false">
      <c r="A527" s="119"/>
      <c r="B527" s="120"/>
      <c r="C527" s="43" t="str">
        <f aca="false">IF(A527="","",VLOOKUP(A527,LISTE,2))</f>
        <v/>
      </c>
      <c r="D527" s="31" t="str">
        <f aca="false">IF(A527="","",VLOOKUP(A527,LISTE,3))</f>
        <v/>
      </c>
      <c r="E527" s="43" t="str">
        <f aca="false">IF(A527="","",VLOOKUP(A527,LISTE,4))</f>
        <v/>
      </c>
      <c r="F527" s="43" t="str">
        <f aca="false">IF(A527="","",VLOOKUP(A527,LISTE,5))</f>
        <v/>
      </c>
      <c r="G527" s="43" t="str">
        <f aca="false">IF(A527="","",VLOOKUP(A527,LISTE,6))</f>
        <v/>
      </c>
      <c r="H527" s="43" t="str">
        <f aca="false">IF(A527="","",VLOOKUP(A527,LISTE,7))</f>
        <v/>
      </c>
      <c r="I527" s="43" t="str">
        <f aca="false">IF(A527="","",IF(VLOOKUP(A527,LISTE,8)="","",VLOOKUP(A527,LISTE,8)))</f>
        <v/>
      </c>
      <c r="J527" s="43" t="str">
        <f aca="false">IF(A527="","",IF(VLOOKUP(A527,LISTE,9)="","",VLOOKUP(A527,LISTE,9)))</f>
        <v/>
      </c>
      <c r="K527" s="43" t="str">
        <f aca="false">IF(A527="","",IF(VLOOKUP(A527,LISTE,10)="","",VLOOKUP(A527,LISTE,10)))</f>
        <v/>
      </c>
      <c r="L527" s="121"/>
      <c r="M527" s="122"/>
      <c r="N527" s="53" t="str">
        <f aca="false">IF(OR(L527="",M527=""),"",M527-L527)</f>
        <v/>
      </c>
      <c r="O527" s="123" t="str">
        <f aca="false">IF(OR(L527="",M527=""),"",(N527-INT(N527))*24)</f>
        <v/>
      </c>
      <c r="P527" s="118"/>
      <c r="R527" s="91"/>
      <c r="S527" s="91"/>
      <c r="T527" s="124" t="str">
        <f aca="false">IF(O527="","",IF(C527="RG",O527,""))</f>
        <v/>
      </c>
      <c r="U527" s="124" t="str">
        <f aca="false">IF(O527="","",IF(C527="MSA",O527,""))</f>
        <v/>
      </c>
      <c r="V527" s="124" t="str">
        <f aca="false">IF(O527="","",IF(C527="EDF",O527,""))</f>
        <v/>
      </c>
      <c r="W527" s="124" t="str">
        <f aca="false">IF(O527="","",IF(C527="GDF",O527,""))</f>
        <v/>
      </c>
      <c r="X527" s="124" t="str">
        <f aca="false">IF(O527="","",IF(C527="SNCF",O527,""))</f>
        <v/>
      </c>
      <c r="Y527" s="124" t="str">
        <f aca="false">IF(O527="","",IF(C527="RATP",O527,""))</f>
        <v/>
      </c>
      <c r="Z527" s="124" t="str">
        <f aca="false">IF(O527="","",IF(C527="MAR",O527,""))</f>
        <v/>
      </c>
    </row>
    <row r="528" customFormat="false" ht="12.75" hidden="false" customHeight="false" outlineLevel="0" collapsed="false">
      <c r="A528" s="119"/>
      <c r="B528" s="120"/>
      <c r="C528" s="43" t="str">
        <f aca="false">IF(A528="","",VLOOKUP(A528,LISTE,2))</f>
        <v/>
      </c>
      <c r="D528" s="31" t="str">
        <f aca="false">IF(A528="","",VLOOKUP(A528,LISTE,3))</f>
        <v/>
      </c>
      <c r="E528" s="43" t="str">
        <f aca="false">IF(A528="","",VLOOKUP(A528,LISTE,4))</f>
        <v/>
      </c>
      <c r="F528" s="43" t="str">
        <f aca="false">IF(A528="","",VLOOKUP(A528,LISTE,5))</f>
        <v/>
      </c>
      <c r="G528" s="43" t="str">
        <f aca="false">IF(A528="","",VLOOKUP(A528,LISTE,6))</f>
        <v/>
      </c>
      <c r="H528" s="43" t="str">
        <f aca="false">IF(A528="","",VLOOKUP(A528,LISTE,7))</f>
        <v/>
      </c>
      <c r="I528" s="43" t="str">
        <f aca="false">IF(A528="","",IF(VLOOKUP(A528,LISTE,8)="","",VLOOKUP(A528,LISTE,8)))</f>
        <v/>
      </c>
      <c r="J528" s="43" t="str">
        <f aca="false">IF(A528="","",IF(VLOOKUP(A528,LISTE,9)="","",VLOOKUP(A528,LISTE,9)))</f>
        <v/>
      </c>
      <c r="K528" s="43" t="str">
        <f aca="false">IF(A528="","",IF(VLOOKUP(A528,LISTE,10)="","",VLOOKUP(A528,LISTE,10)))</f>
        <v/>
      </c>
      <c r="L528" s="121"/>
      <c r="M528" s="122"/>
      <c r="N528" s="53" t="str">
        <f aca="false">IF(OR(L528="",M528=""),"",M528-L528)</f>
        <v/>
      </c>
      <c r="O528" s="123" t="str">
        <f aca="false">IF(OR(L528="",M528=""),"",(N528-INT(N528))*24)</f>
        <v/>
      </c>
      <c r="P528" s="118"/>
      <c r="R528" s="91"/>
      <c r="S528" s="91"/>
      <c r="T528" s="124" t="str">
        <f aca="false">IF(O528="","",IF(C528="RG",O528,""))</f>
        <v/>
      </c>
      <c r="U528" s="124" t="str">
        <f aca="false">IF(O528="","",IF(C528="MSA",O528,""))</f>
        <v/>
      </c>
      <c r="V528" s="124" t="str">
        <f aca="false">IF(O528="","",IF(C528="EDF",O528,""))</f>
        <v/>
      </c>
      <c r="W528" s="124" t="str">
        <f aca="false">IF(O528="","",IF(C528="GDF",O528,""))</f>
        <v/>
      </c>
      <c r="X528" s="124" t="str">
        <f aca="false">IF(O528="","",IF(C528="SNCF",O528,""))</f>
        <v/>
      </c>
      <c r="Y528" s="124" t="str">
        <f aca="false">IF(O528="","",IF(C528="RATP",O528,""))</f>
        <v/>
      </c>
      <c r="Z528" s="124" t="str">
        <f aca="false">IF(O528="","",IF(C528="MAR",O528,""))</f>
        <v/>
      </c>
    </row>
    <row r="529" customFormat="false" ht="12.75" hidden="false" customHeight="false" outlineLevel="0" collapsed="false">
      <c r="A529" s="119"/>
      <c r="B529" s="120"/>
      <c r="C529" s="43" t="str">
        <f aca="false">IF(A529="","",VLOOKUP(A529,LISTE,2))</f>
        <v/>
      </c>
      <c r="D529" s="31" t="str">
        <f aca="false">IF(A529="","",VLOOKUP(A529,LISTE,3))</f>
        <v/>
      </c>
      <c r="E529" s="43" t="str">
        <f aca="false">IF(A529="","",VLOOKUP(A529,LISTE,4))</f>
        <v/>
      </c>
      <c r="F529" s="43" t="str">
        <f aca="false">IF(A529="","",VLOOKUP(A529,LISTE,5))</f>
        <v/>
      </c>
      <c r="G529" s="43" t="str">
        <f aca="false">IF(A529="","",VLOOKUP(A529,LISTE,6))</f>
        <v/>
      </c>
      <c r="H529" s="43" t="str">
        <f aca="false">IF(A529="","",VLOOKUP(A529,LISTE,7))</f>
        <v/>
      </c>
      <c r="I529" s="43" t="str">
        <f aca="false">IF(A529="","",IF(VLOOKUP(A529,LISTE,8)="","",VLOOKUP(A529,LISTE,8)))</f>
        <v/>
      </c>
      <c r="J529" s="43" t="str">
        <f aca="false">IF(A529="","",IF(VLOOKUP(A529,LISTE,9)="","",VLOOKUP(A529,LISTE,9)))</f>
        <v/>
      </c>
      <c r="K529" s="43" t="str">
        <f aca="false">IF(A529="","",IF(VLOOKUP(A529,LISTE,10)="","",VLOOKUP(A529,LISTE,10)))</f>
        <v/>
      </c>
      <c r="L529" s="121"/>
      <c r="M529" s="122"/>
      <c r="N529" s="53" t="str">
        <f aca="false">IF(OR(L529="",M529=""),"",M529-L529)</f>
        <v/>
      </c>
      <c r="O529" s="123" t="str">
        <f aca="false">IF(OR(L529="",M529=""),"",(N529-INT(N529))*24)</f>
        <v/>
      </c>
      <c r="P529" s="118"/>
      <c r="R529" s="91"/>
      <c r="S529" s="91"/>
      <c r="T529" s="124" t="str">
        <f aca="false">IF(O529="","",IF(C529="RG",O529,""))</f>
        <v/>
      </c>
      <c r="U529" s="124" t="str">
        <f aca="false">IF(O529="","",IF(C529="MSA",O529,""))</f>
        <v/>
      </c>
      <c r="V529" s="124" t="str">
        <f aca="false">IF(O529="","",IF(C529="EDF",O529,""))</f>
        <v/>
      </c>
      <c r="W529" s="124" t="str">
        <f aca="false">IF(O529="","",IF(C529="GDF",O529,""))</f>
        <v/>
      </c>
      <c r="X529" s="124" t="str">
        <f aca="false">IF(O529="","",IF(C529="SNCF",O529,""))</f>
        <v/>
      </c>
      <c r="Y529" s="124" t="str">
        <f aca="false">IF(O529="","",IF(C529="RATP",O529,""))</f>
        <v/>
      </c>
      <c r="Z529" s="124" t="str">
        <f aca="false">IF(O529="","",IF(C529="MAR",O529,""))</f>
        <v/>
      </c>
    </row>
    <row r="530" customFormat="false" ht="12.75" hidden="false" customHeight="false" outlineLevel="0" collapsed="false">
      <c r="A530" s="119"/>
      <c r="B530" s="120"/>
      <c r="C530" s="43" t="str">
        <f aca="false">IF(A530="","",VLOOKUP(A530,LISTE,2))</f>
        <v/>
      </c>
      <c r="D530" s="31" t="str">
        <f aca="false">IF(A530="","",VLOOKUP(A530,LISTE,3))</f>
        <v/>
      </c>
      <c r="E530" s="43" t="str">
        <f aca="false">IF(A530="","",VLOOKUP(A530,LISTE,4))</f>
        <v/>
      </c>
      <c r="F530" s="43" t="str">
        <f aca="false">IF(A530="","",VLOOKUP(A530,LISTE,5))</f>
        <v/>
      </c>
      <c r="G530" s="43" t="str">
        <f aca="false">IF(A530="","",VLOOKUP(A530,LISTE,6))</f>
        <v/>
      </c>
      <c r="H530" s="43" t="str">
        <f aca="false">IF(A530="","",VLOOKUP(A530,LISTE,7))</f>
        <v/>
      </c>
      <c r="I530" s="43" t="str">
        <f aca="false">IF(A530="","",IF(VLOOKUP(A530,LISTE,8)="","",VLOOKUP(A530,LISTE,8)))</f>
        <v/>
      </c>
      <c r="J530" s="43" t="str">
        <f aca="false">IF(A530="","",IF(VLOOKUP(A530,LISTE,9)="","",VLOOKUP(A530,LISTE,9)))</f>
        <v/>
      </c>
      <c r="K530" s="43" t="str">
        <f aca="false">IF(A530="","",IF(VLOOKUP(A530,LISTE,10)="","",VLOOKUP(A530,LISTE,10)))</f>
        <v/>
      </c>
      <c r="L530" s="121"/>
      <c r="M530" s="122"/>
      <c r="N530" s="53" t="str">
        <f aca="false">IF(OR(L530="",M530=""),"",M530-L530)</f>
        <v/>
      </c>
      <c r="O530" s="123" t="str">
        <f aca="false">IF(OR(L530="",M530=""),"",(N530-INT(N530))*24)</f>
        <v/>
      </c>
      <c r="P530" s="118"/>
      <c r="R530" s="91"/>
      <c r="S530" s="91"/>
      <c r="T530" s="124" t="str">
        <f aca="false">IF(O530="","",IF(C530="RG",O530,""))</f>
        <v/>
      </c>
      <c r="U530" s="124" t="str">
        <f aca="false">IF(O530="","",IF(C530="MSA",O530,""))</f>
        <v/>
      </c>
      <c r="V530" s="124" t="str">
        <f aca="false">IF(O530="","",IF(C530="EDF",O530,""))</f>
        <v/>
      </c>
      <c r="W530" s="124" t="str">
        <f aca="false">IF(O530="","",IF(C530="GDF",O530,""))</f>
        <v/>
      </c>
      <c r="X530" s="124" t="str">
        <f aca="false">IF(O530="","",IF(C530="SNCF",O530,""))</f>
        <v/>
      </c>
      <c r="Y530" s="124" t="str">
        <f aca="false">IF(O530="","",IF(C530="RATP",O530,""))</f>
        <v/>
      </c>
      <c r="Z530" s="124" t="str">
        <f aca="false">IF(O530="","",IF(C530="MAR",O530,""))</f>
        <v/>
      </c>
    </row>
    <row r="531" customFormat="false" ht="12.75" hidden="false" customHeight="false" outlineLevel="0" collapsed="false">
      <c r="A531" s="119"/>
      <c r="B531" s="120"/>
      <c r="C531" s="43" t="str">
        <f aca="false">IF(A531="","",VLOOKUP(A531,LISTE,2))</f>
        <v/>
      </c>
      <c r="D531" s="31" t="str">
        <f aca="false">IF(A531="","",VLOOKUP(A531,LISTE,3))</f>
        <v/>
      </c>
      <c r="E531" s="43" t="str">
        <f aca="false">IF(A531="","",VLOOKUP(A531,LISTE,4))</f>
        <v/>
      </c>
      <c r="F531" s="43" t="str">
        <f aca="false">IF(A531="","",VLOOKUP(A531,LISTE,5))</f>
        <v/>
      </c>
      <c r="G531" s="43" t="str">
        <f aca="false">IF(A531="","",VLOOKUP(A531,LISTE,6))</f>
        <v/>
      </c>
      <c r="H531" s="43" t="str">
        <f aca="false">IF(A531="","",VLOOKUP(A531,LISTE,7))</f>
        <v/>
      </c>
      <c r="I531" s="43" t="str">
        <f aca="false">IF(A531="","",IF(VLOOKUP(A531,LISTE,8)="","",VLOOKUP(A531,LISTE,8)))</f>
        <v/>
      </c>
      <c r="J531" s="43" t="str">
        <f aca="false">IF(A531="","",IF(VLOOKUP(A531,LISTE,9)="","",VLOOKUP(A531,LISTE,9)))</f>
        <v/>
      </c>
      <c r="K531" s="43" t="str">
        <f aca="false">IF(A531="","",IF(VLOOKUP(A531,LISTE,10)="","",VLOOKUP(A531,LISTE,10)))</f>
        <v/>
      </c>
      <c r="L531" s="121"/>
      <c r="M531" s="122"/>
      <c r="N531" s="53" t="str">
        <f aca="false">IF(OR(L531="",M531=""),"",M531-L531)</f>
        <v/>
      </c>
      <c r="O531" s="123" t="str">
        <f aca="false">IF(OR(L531="",M531=""),"",(N531-INT(N531))*24)</f>
        <v/>
      </c>
      <c r="P531" s="118"/>
      <c r="R531" s="91"/>
      <c r="S531" s="91"/>
      <c r="T531" s="124" t="str">
        <f aca="false">IF(O531="","",IF(C531="RG",O531,""))</f>
        <v/>
      </c>
      <c r="U531" s="124" t="str">
        <f aca="false">IF(O531="","",IF(C531="MSA",O531,""))</f>
        <v/>
      </c>
      <c r="V531" s="124" t="str">
        <f aca="false">IF(O531="","",IF(C531="EDF",O531,""))</f>
        <v/>
      </c>
      <c r="W531" s="124" t="str">
        <f aca="false">IF(O531="","",IF(C531="GDF",O531,""))</f>
        <v/>
      </c>
      <c r="X531" s="124" t="str">
        <f aca="false">IF(O531="","",IF(C531="SNCF",O531,""))</f>
        <v/>
      </c>
      <c r="Y531" s="124" t="str">
        <f aca="false">IF(O531="","",IF(C531="RATP",O531,""))</f>
        <v/>
      </c>
      <c r="Z531" s="124" t="str">
        <f aca="false">IF(O531="","",IF(C531="MAR",O531,""))</f>
        <v/>
      </c>
    </row>
    <row r="532" customFormat="false" ht="12.75" hidden="false" customHeight="false" outlineLevel="0" collapsed="false">
      <c r="A532" s="119"/>
      <c r="B532" s="120"/>
      <c r="C532" s="43" t="str">
        <f aca="false">IF(A532="","",VLOOKUP(A532,LISTE,2))</f>
        <v/>
      </c>
      <c r="D532" s="31" t="str">
        <f aca="false">IF(A532="","",VLOOKUP(A532,LISTE,3))</f>
        <v/>
      </c>
      <c r="E532" s="43" t="str">
        <f aca="false">IF(A532="","",VLOOKUP(A532,LISTE,4))</f>
        <v/>
      </c>
      <c r="F532" s="43" t="str">
        <f aca="false">IF(A532="","",VLOOKUP(A532,LISTE,5))</f>
        <v/>
      </c>
      <c r="G532" s="43" t="str">
        <f aca="false">IF(A532="","",VLOOKUP(A532,LISTE,6))</f>
        <v/>
      </c>
      <c r="H532" s="43" t="str">
        <f aca="false">IF(A532="","",VLOOKUP(A532,LISTE,7))</f>
        <v/>
      </c>
      <c r="I532" s="43" t="str">
        <f aca="false">IF(A532="","",IF(VLOOKUP(A532,LISTE,8)="","",VLOOKUP(A532,LISTE,8)))</f>
        <v/>
      </c>
      <c r="J532" s="43" t="str">
        <f aca="false">IF(A532="","",IF(VLOOKUP(A532,LISTE,9)="","",VLOOKUP(A532,LISTE,9)))</f>
        <v/>
      </c>
      <c r="K532" s="43" t="str">
        <f aca="false">IF(A532="","",IF(VLOOKUP(A532,LISTE,10)="","",VLOOKUP(A532,LISTE,10)))</f>
        <v/>
      </c>
      <c r="L532" s="121"/>
      <c r="M532" s="122"/>
      <c r="N532" s="53" t="str">
        <f aca="false">IF(OR(L532="",M532=""),"",M532-L532)</f>
        <v/>
      </c>
      <c r="O532" s="123" t="str">
        <f aca="false">IF(OR(L532="",M532=""),"",(N532-INT(N532))*24)</f>
        <v/>
      </c>
      <c r="P532" s="118"/>
      <c r="R532" s="91"/>
      <c r="S532" s="91"/>
      <c r="T532" s="124" t="str">
        <f aca="false">IF(O532="","",IF(C532="RG",O532,""))</f>
        <v/>
      </c>
      <c r="U532" s="124" t="str">
        <f aca="false">IF(O532="","",IF(C532="MSA",O532,""))</f>
        <v/>
      </c>
      <c r="V532" s="124" t="str">
        <f aca="false">IF(O532="","",IF(C532="EDF",O532,""))</f>
        <v/>
      </c>
      <c r="W532" s="124" t="str">
        <f aca="false">IF(O532="","",IF(C532="GDF",O532,""))</f>
        <v/>
      </c>
      <c r="X532" s="124" t="str">
        <f aca="false">IF(O532="","",IF(C532="SNCF",O532,""))</f>
        <v/>
      </c>
      <c r="Y532" s="124" t="str">
        <f aca="false">IF(O532="","",IF(C532="RATP",O532,""))</f>
        <v/>
      </c>
      <c r="Z532" s="124" t="str">
        <f aca="false">IF(O532="","",IF(C532="MAR",O532,""))</f>
        <v/>
      </c>
    </row>
    <row r="533" customFormat="false" ht="12.75" hidden="false" customHeight="false" outlineLevel="0" collapsed="false">
      <c r="A533" s="119"/>
      <c r="B533" s="120"/>
      <c r="C533" s="43" t="str">
        <f aca="false">IF(A533="","",VLOOKUP(A533,LISTE,2))</f>
        <v/>
      </c>
      <c r="D533" s="31" t="str">
        <f aca="false">IF(A533="","",VLOOKUP(A533,LISTE,3))</f>
        <v/>
      </c>
      <c r="E533" s="43" t="str">
        <f aca="false">IF(A533="","",VLOOKUP(A533,LISTE,4))</f>
        <v/>
      </c>
      <c r="F533" s="43" t="str">
        <f aca="false">IF(A533="","",VLOOKUP(A533,LISTE,5))</f>
        <v/>
      </c>
      <c r="G533" s="43" t="str">
        <f aca="false">IF(A533="","",VLOOKUP(A533,LISTE,6))</f>
        <v/>
      </c>
      <c r="H533" s="43" t="str">
        <f aca="false">IF(A533="","",VLOOKUP(A533,LISTE,7))</f>
        <v/>
      </c>
      <c r="I533" s="43" t="str">
        <f aca="false">IF(A533="","",IF(VLOOKUP(A533,LISTE,8)="","",VLOOKUP(A533,LISTE,8)))</f>
        <v/>
      </c>
      <c r="J533" s="43" t="str">
        <f aca="false">IF(A533="","",IF(VLOOKUP(A533,LISTE,9)="","",VLOOKUP(A533,LISTE,9)))</f>
        <v/>
      </c>
      <c r="K533" s="43" t="str">
        <f aca="false">IF(A533="","",IF(VLOOKUP(A533,LISTE,10)="","",VLOOKUP(A533,LISTE,10)))</f>
        <v/>
      </c>
      <c r="L533" s="121"/>
      <c r="M533" s="122"/>
      <c r="N533" s="53" t="str">
        <f aca="false">IF(OR(L533="",M533=""),"",M533-L533)</f>
        <v/>
      </c>
      <c r="O533" s="123" t="str">
        <f aca="false">IF(OR(L533="",M533=""),"",(N533-INT(N533))*24)</f>
        <v/>
      </c>
      <c r="P533" s="118"/>
      <c r="R533" s="91"/>
      <c r="S533" s="91"/>
      <c r="T533" s="124" t="str">
        <f aca="false">IF(O533="","",IF(C533="RG",O533,""))</f>
        <v/>
      </c>
      <c r="U533" s="124" t="str">
        <f aca="false">IF(O533="","",IF(C533="MSA",O533,""))</f>
        <v/>
      </c>
      <c r="V533" s="124" t="str">
        <f aca="false">IF(O533="","",IF(C533="EDF",O533,""))</f>
        <v/>
      </c>
      <c r="W533" s="124" t="str">
        <f aca="false">IF(O533="","",IF(C533="GDF",O533,""))</f>
        <v/>
      </c>
      <c r="X533" s="124" t="str">
        <f aca="false">IF(O533="","",IF(C533="SNCF",O533,""))</f>
        <v/>
      </c>
      <c r="Y533" s="124" t="str">
        <f aca="false">IF(O533="","",IF(C533="RATP",O533,""))</f>
        <v/>
      </c>
      <c r="Z533" s="124" t="str">
        <f aca="false">IF(O533="","",IF(C533="MAR",O533,""))</f>
        <v/>
      </c>
    </row>
    <row r="534" customFormat="false" ht="12.75" hidden="false" customHeight="false" outlineLevel="0" collapsed="false">
      <c r="A534" s="119"/>
      <c r="B534" s="120"/>
      <c r="C534" s="43" t="str">
        <f aca="false">IF(A534="","",VLOOKUP(A534,LISTE,2))</f>
        <v/>
      </c>
      <c r="D534" s="31" t="str">
        <f aca="false">IF(A534="","",VLOOKUP(A534,LISTE,3))</f>
        <v/>
      </c>
      <c r="E534" s="43" t="str">
        <f aca="false">IF(A534="","",VLOOKUP(A534,LISTE,4))</f>
        <v/>
      </c>
      <c r="F534" s="43" t="str">
        <f aca="false">IF(A534="","",VLOOKUP(A534,LISTE,5))</f>
        <v/>
      </c>
      <c r="G534" s="43" t="str">
        <f aca="false">IF(A534="","",VLOOKUP(A534,LISTE,6))</f>
        <v/>
      </c>
      <c r="H534" s="43" t="str">
        <f aca="false">IF(A534="","",VLOOKUP(A534,LISTE,7))</f>
        <v/>
      </c>
      <c r="I534" s="43" t="str">
        <f aca="false">IF(A534="","",IF(VLOOKUP(A534,LISTE,8)="","",VLOOKUP(A534,LISTE,8)))</f>
        <v/>
      </c>
      <c r="J534" s="43" t="str">
        <f aca="false">IF(A534="","",IF(VLOOKUP(A534,LISTE,9)="","",VLOOKUP(A534,LISTE,9)))</f>
        <v/>
      </c>
      <c r="K534" s="43" t="str">
        <f aca="false">IF(A534="","",IF(VLOOKUP(A534,LISTE,10)="","",VLOOKUP(A534,LISTE,10)))</f>
        <v/>
      </c>
      <c r="L534" s="121"/>
      <c r="M534" s="122"/>
      <c r="N534" s="53" t="str">
        <f aca="false">IF(OR(L534="",M534=""),"",M534-L534)</f>
        <v/>
      </c>
      <c r="O534" s="123" t="str">
        <f aca="false">IF(OR(L534="",M534=""),"",(N534-INT(N534))*24)</f>
        <v/>
      </c>
      <c r="P534" s="118"/>
      <c r="R534" s="91"/>
      <c r="S534" s="91"/>
      <c r="T534" s="124" t="str">
        <f aca="false">IF(O534="","",IF(C534="RG",O534,""))</f>
        <v/>
      </c>
      <c r="U534" s="124" t="str">
        <f aca="false">IF(O534="","",IF(C534="MSA",O534,""))</f>
        <v/>
      </c>
      <c r="V534" s="124" t="str">
        <f aca="false">IF(O534="","",IF(C534="EDF",O534,""))</f>
        <v/>
      </c>
      <c r="W534" s="124" t="str">
        <f aca="false">IF(O534="","",IF(C534="GDF",O534,""))</f>
        <v/>
      </c>
      <c r="X534" s="124" t="str">
        <f aca="false">IF(O534="","",IF(C534="SNCF",O534,""))</f>
        <v/>
      </c>
      <c r="Y534" s="124" t="str">
        <f aca="false">IF(O534="","",IF(C534="RATP",O534,""))</f>
        <v/>
      </c>
      <c r="Z534" s="124" t="str">
        <f aca="false">IF(O534="","",IF(C534="MAR",O534,""))</f>
        <v/>
      </c>
    </row>
    <row r="535" customFormat="false" ht="12.75" hidden="false" customHeight="false" outlineLevel="0" collapsed="false">
      <c r="A535" s="119"/>
      <c r="B535" s="120"/>
      <c r="C535" s="43" t="str">
        <f aca="false">IF(A535="","",VLOOKUP(A535,LISTE,2))</f>
        <v/>
      </c>
      <c r="D535" s="31" t="str">
        <f aca="false">IF(A535="","",VLOOKUP(A535,LISTE,3))</f>
        <v/>
      </c>
      <c r="E535" s="43" t="str">
        <f aca="false">IF(A535="","",VLOOKUP(A535,LISTE,4))</f>
        <v/>
      </c>
      <c r="F535" s="43" t="str">
        <f aca="false">IF(A535="","",VLOOKUP(A535,LISTE,5))</f>
        <v/>
      </c>
      <c r="G535" s="43" t="str">
        <f aca="false">IF(A535="","",VLOOKUP(A535,LISTE,6))</f>
        <v/>
      </c>
      <c r="H535" s="43" t="str">
        <f aca="false">IF(A535="","",VLOOKUP(A535,LISTE,7))</f>
        <v/>
      </c>
      <c r="I535" s="43" t="str">
        <f aca="false">IF(A535="","",IF(VLOOKUP(A535,LISTE,8)="","",VLOOKUP(A535,LISTE,8)))</f>
        <v/>
      </c>
      <c r="J535" s="43" t="str">
        <f aca="false">IF(A535="","",IF(VLOOKUP(A535,LISTE,9)="","",VLOOKUP(A535,LISTE,9)))</f>
        <v/>
      </c>
      <c r="K535" s="43" t="str">
        <f aca="false">IF(A535="","",IF(VLOOKUP(A535,LISTE,10)="","",VLOOKUP(A535,LISTE,10)))</f>
        <v/>
      </c>
      <c r="L535" s="121"/>
      <c r="M535" s="122"/>
      <c r="N535" s="53" t="str">
        <f aca="false">IF(OR(L535="",M535=""),"",M535-L535)</f>
        <v/>
      </c>
      <c r="O535" s="123" t="str">
        <f aca="false">IF(OR(L535="",M535=""),"",(N535-INT(N535))*24)</f>
        <v/>
      </c>
      <c r="P535" s="118"/>
      <c r="R535" s="91"/>
      <c r="S535" s="91"/>
      <c r="T535" s="124" t="str">
        <f aca="false">IF(O535="","",IF(C535="RG",O535,""))</f>
        <v/>
      </c>
      <c r="U535" s="124" t="str">
        <f aca="false">IF(O535="","",IF(C535="MSA",O535,""))</f>
        <v/>
      </c>
      <c r="V535" s="124" t="str">
        <f aca="false">IF(O535="","",IF(C535="EDF",O535,""))</f>
        <v/>
      </c>
      <c r="W535" s="124" t="str">
        <f aca="false">IF(O535="","",IF(C535="GDF",O535,""))</f>
        <v/>
      </c>
      <c r="X535" s="124" t="str">
        <f aca="false">IF(O535="","",IF(C535="SNCF",O535,""))</f>
        <v/>
      </c>
      <c r="Y535" s="124" t="str">
        <f aca="false">IF(O535="","",IF(C535="RATP",O535,""))</f>
        <v/>
      </c>
      <c r="Z535" s="124" t="str">
        <f aca="false">IF(O535="","",IF(C535="MAR",O535,""))</f>
        <v/>
      </c>
    </row>
    <row r="536" customFormat="false" ht="12.75" hidden="false" customHeight="false" outlineLevel="0" collapsed="false">
      <c r="A536" s="119"/>
      <c r="B536" s="120"/>
      <c r="C536" s="43" t="str">
        <f aca="false">IF(A536="","",VLOOKUP(A536,LISTE,2))</f>
        <v/>
      </c>
      <c r="D536" s="31" t="str">
        <f aca="false">IF(A536="","",VLOOKUP(A536,LISTE,3))</f>
        <v/>
      </c>
      <c r="E536" s="43" t="str">
        <f aca="false">IF(A536="","",VLOOKUP(A536,LISTE,4))</f>
        <v/>
      </c>
      <c r="F536" s="43" t="str">
        <f aca="false">IF(A536="","",VLOOKUP(A536,LISTE,5))</f>
        <v/>
      </c>
      <c r="G536" s="43" t="str">
        <f aca="false">IF(A536="","",VLOOKUP(A536,LISTE,6))</f>
        <v/>
      </c>
      <c r="H536" s="43" t="str">
        <f aca="false">IF(A536="","",VLOOKUP(A536,LISTE,7))</f>
        <v/>
      </c>
      <c r="I536" s="43" t="str">
        <f aca="false">IF(A536="","",IF(VLOOKUP(A536,LISTE,8)="","",VLOOKUP(A536,LISTE,8)))</f>
        <v/>
      </c>
      <c r="J536" s="43" t="str">
        <f aca="false">IF(A536="","",IF(VLOOKUP(A536,LISTE,9)="","",VLOOKUP(A536,LISTE,9)))</f>
        <v/>
      </c>
      <c r="K536" s="43" t="str">
        <f aca="false">IF(A536="","",IF(VLOOKUP(A536,LISTE,10)="","",VLOOKUP(A536,LISTE,10)))</f>
        <v/>
      </c>
      <c r="L536" s="121"/>
      <c r="M536" s="122"/>
      <c r="N536" s="53" t="str">
        <f aca="false">IF(OR(L536="",M536=""),"",M536-L536)</f>
        <v/>
      </c>
      <c r="O536" s="123" t="str">
        <f aca="false">IF(OR(L536="",M536=""),"",(N536-INT(N536))*24)</f>
        <v/>
      </c>
      <c r="P536" s="118"/>
      <c r="R536" s="91"/>
      <c r="S536" s="91"/>
      <c r="T536" s="124" t="str">
        <f aca="false">IF(O536="","",IF(C536="RG",O536,""))</f>
        <v/>
      </c>
      <c r="U536" s="124" t="str">
        <f aca="false">IF(O536="","",IF(C536="MSA",O536,""))</f>
        <v/>
      </c>
      <c r="V536" s="124" t="str">
        <f aca="false">IF(O536="","",IF(C536="EDF",O536,""))</f>
        <v/>
      </c>
      <c r="W536" s="124" t="str">
        <f aca="false">IF(O536="","",IF(C536="GDF",O536,""))</f>
        <v/>
      </c>
      <c r="X536" s="124" t="str">
        <f aca="false">IF(O536="","",IF(C536="SNCF",O536,""))</f>
        <v/>
      </c>
      <c r="Y536" s="124" t="str">
        <f aca="false">IF(O536="","",IF(C536="RATP",O536,""))</f>
        <v/>
      </c>
      <c r="Z536" s="124" t="str">
        <f aca="false">IF(O536="","",IF(C536="MAR",O536,""))</f>
        <v/>
      </c>
    </row>
    <row r="537" customFormat="false" ht="12.75" hidden="false" customHeight="false" outlineLevel="0" collapsed="false">
      <c r="A537" s="119"/>
      <c r="B537" s="120"/>
      <c r="C537" s="43" t="str">
        <f aca="false">IF(A537="","",VLOOKUP(A537,LISTE,2))</f>
        <v/>
      </c>
      <c r="D537" s="31" t="str">
        <f aca="false">IF(A537="","",VLOOKUP(A537,LISTE,3))</f>
        <v/>
      </c>
      <c r="E537" s="43" t="str">
        <f aca="false">IF(A537="","",VLOOKUP(A537,LISTE,4))</f>
        <v/>
      </c>
      <c r="F537" s="43" t="str">
        <f aca="false">IF(A537="","",VLOOKUP(A537,LISTE,5))</f>
        <v/>
      </c>
      <c r="G537" s="43" t="str">
        <f aca="false">IF(A537="","",VLOOKUP(A537,LISTE,6))</f>
        <v/>
      </c>
      <c r="H537" s="43" t="str">
        <f aca="false">IF(A537="","",VLOOKUP(A537,LISTE,7))</f>
        <v/>
      </c>
      <c r="I537" s="43" t="str">
        <f aca="false">IF(A537="","",IF(VLOOKUP(A537,LISTE,8)="","",VLOOKUP(A537,LISTE,8)))</f>
        <v/>
      </c>
      <c r="J537" s="43" t="str">
        <f aca="false">IF(A537="","",IF(VLOOKUP(A537,LISTE,9)="","",VLOOKUP(A537,LISTE,9)))</f>
        <v/>
      </c>
      <c r="K537" s="43" t="str">
        <f aca="false">IF(A537="","",IF(VLOOKUP(A537,LISTE,10)="","",VLOOKUP(A537,LISTE,10)))</f>
        <v/>
      </c>
      <c r="L537" s="121"/>
      <c r="M537" s="122"/>
      <c r="N537" s="53" t="str">
        <f aca="false">IF(OR(L537="",M537=""),"",M537-L537)</f>
        <v/>
      </c>
      <c r="O537" s="123" t="str">
        <f aca="false">IF(OR(L537="",M537=""),"",(N537-INT(N537))*24)</f>
        <v/>
      </c>
      <c r="P537" s="118"/>
      <c r="R537" s="91"/>
      <c r="S537" s="91"/>
      <c r="T537" s="124" t="str">
        <f aca="false">IF(O537="","",IF(C537="RG",O537,""))</f>
        <v/>
      </c>
      <c r="U537" s="124" t="str">
        <f aca="false">IF(O537="","",IF(C537="MSA",O537,""))</f>
        <v/>
      </c>
      <c r="V537" s="124" t="str">
        <f aca="false">IF(O537="","",IF(C537="EDF",O537,""))</f>
        <v/>
      </c>
      <c r="W537" s="124" t="str">
        <f aca="false">IF(O537="","",IF(C537="GDF",O537,""))</f>
        <v/>
      </c>
      <c r="X537" s="124" t="str">
        <f aca="false">IF(O537="","",IF(C537="SNCF",O537,""))</f>
        <v/>
      </c>
      <c r="Y537" s="124" t="str">
        <f aca="false">IF(O537="","",IF(C537="RATP",O537,""))</f>
        <v/>
      </c>
      <c r="Z537" s="124" t="str">
        <f aca="false">IF(O537="","",IF(C537="MAR",O537,""))</f>
        <v/>
      </c>
    </row>
    <row r="538" customFormat="false" ht="12.75" hidden="false" customHeight="false" outlineLevel="0" collapsed="false">
      <c r="A538" s="119"/>
      <c r="B538" s="120"/>
      <c r="C538" s="43" t="str">
        <f aca="false">IF(A538="","",VLOOKUP(A538,LISTE,2))</f>
        <v/>
      </c>
      <c r="D538" s="31" t="str">
        <f aca="false">IF(A538="","",VLOOKUP(A538,LISTE,3))</f>
        <v/>
      </c>
      <c r="E538" s="43" t="str">
        <f aca="false">IF(A538="","",VLOOKUP(A538,LISTE,4))</f>
        <v/>
      </c>
      <c r="F538" s="43" t="str">
        <f aca="false">IF(A538="","",VLOOKUP(A538,LISTE,5))</f>
        <v/>
      </c>
      <c r="G538" s="43" t="str">
        <f aca="false">IF(A538="","",VLOOKUP(A538,LISTE,6))</f>
        <v/>
      </c>
      <c r="H538" s="43" t="str">
        <f aca="false">IF(A538="","",VLOOKUP(A538,LISTE,7))</f>
        <v/>
      </c>
      <c r="I538" s="43" t="str">
        <f aca="false">IF(A538="","",IF(VLOOKUP(A538,LISTE,8)="","",VLOOKUP(A538,LISTE,8)))</f>
        <v/>
      </c>
      <c r="J538" s="43" t="str">
        <f aca="false">IF(A538="","",IF(VLOOKUP(A538,LISTE,9)="","",VLOOKUP(A538,LISTE,9)))</f>
        <v/>
      </c>
      <c r="K538" s="43" t="str">
        <f aca="false">IF(A538="","",IF(VLOOKUP(A538,LISTE,10)="","",VLOOKUP(A538,LISTE,10)))</f>
        <v/>
      </c>
      <c r="L538" s="121"/>
      <c r="M538" s="122"/>
      <c r="N538" s="53" t="str">
        <f aca="false">IF(OR(L538="",M538=""),"",M538-L538)</f>
        <v/>
      </c>
      <c r="O538" s="123" t="str">
        <f aca="false">IF(OR(L538="",M538=""),"",(N538-INT(N538))*24)</f>
        <v/>
      </c>
      <c r="P538" s="118"/>
      <c r="R538" s="91"/>
      <c r="S538" s="91"/>
      <c r="T538" s="124" t="str">
        <f aca="false">IF(O538="","",IF(C538="RG",O538,""))</f>
        <v/>
      </c>
      <c r="U538" s="124" t="str">
        <f aca="false">IF(O538="","",IF(C538="MSA",O538,""))</f>
        <v/>
      </c>
      <c r="V538" s="124" t="str">
        <f aca="false">IF(O538="","",IF(C538="EDF",O538,""))</f>
        <v/>
      </c>
      <c r="W538" s="124" t="str">
        <f aca="false">IF(O538="","",IF(C538="GDF",O538,""))</f>
        <v/>
      </c>
      <c r="X538" s="124" t="str">
        <f aca="false">IF(O538="","",IF(C538="SNCF",O538,""))</f>
        <v/>
      </c>
      <c r="Y538" s="124" t="str">
        <f aca="false">IF(O538="","",IF(C538="RATP",O538,""))</f>
        <v/>
      </c>
      <c r="Z538" s="124" t="str">
        <f aca="false">IF(O538="","",IF(C538="MAR",O538,""))</f>
        <v/>
      </c>
    </row>
    <row r="539" customFormat="false" ht="12.75" hidden="false" customHeight="false" outlineLevel="0" collapsed="false">
      <c r="A539" s="119"/>
      <c r="B539" s="120"/>
      <c r="C539" s="43" t="str">
        <f aca="false">IF(A539="","",VLOOKUP(A539,LISTE,2))</f>
        <v/>
      </c>
      <c r="D539" s="31" t="str">
        <f aca="false">IF(A539="","",VLOOKUP(A539,LISTE,3))</f>
        <v/>
      </c>
      <c r="E539" s="43" t="str">
        <f aca="false">IF(A539="","",VLOOKUP(A539,LISTE,4))</f>
        <v/>
      </c>
      <c r="F539" s="43" t="str">
        <f aca="false">IF(A539="","",VLOOKUP(A539,LISTE,5))</f>
        <v/>
      </c>
      <c r="G539" s="43" t="str">
        <f aca="false">IF(A539="","",VLOOKUP(A539,LISTE,6))</f>
        <v/>
      </c>
      <c r="H539" s="43" t="str">
        <f aca="false">IF(A539="","",VLOOKUP(A539,LISTE,7))</f>
        <v/>
      </c>
      <c r="I539" s="43" t="str">
        <f aca="false">IF(A539="","",IF(VLOOKUP(A539,LISTE,8)="","",VLOOKUP(A539,LISTE,8)))</f>
        <v/>
      </c>
      <c r="J539" s="43" t="str">
        <f aca="false">IF(A539="","",IF(VLOOKUP(A539,LISTE,9)="","",VLOOKUP(A539,LISTE,9)))</f>
        <v/>
      </c>
      <c r="K539" s="43" t="str">
        <f aca="false">IF(A539="","",IF(VLOOKUP(A539,LISTE,10)="","",VLOOKUP(A539,LISTE,10)))</f>
        <v/>
      </c>
      <c r="L539" s="121"/>
      <c r="M539" s="122"/>
      <c r="N539" s="53" t="str">
        <f aca="false">IF(OR(L539="",M539=""),"",M539-L539)</f>
        <v/>
      </c>
      <c r="O539" s="123" t="str">
        <f aca="false">IF(OR(L539="",M539=""),"",(N539-INT(N539))*24)</f>
        <v/>
      </c>
      <c r="P539" s="118"/>
      <c r="R539" s="91"/>
      <c r="S539" s="91"/>
      <c r="T539" s="124" t="str">
        <f aca="false">IF(O539="","",IF(C539="RG",O539,""))</f>
        <v/>
      </c>
      <c r="U539" s="124" t="str">
        <f aca="false">IF(O539="","",IF(C539="MSA",O539,""))</f>
        <v/>
      </c>
      <c r="V539" s="124" t="str">
        <f aca="false">IF(O539="","",IF(C539="EDF",O539,""))</f>
        <v/>
      </c>
      <c r="W539" s="124" t="str">
        <f aca="false">IF(O539="","",IF(C539="GDF",O539,""))</f>
        <v/>
      </c>
      <c r="X539" s="124" t="str">
        <f aca="false">IF(O539="","",IF(C539="SNCF",O539,""))</f>
        <v/>
      </c>
      <c r="Y539" s="124" t="str">
        <f aca="false">IF(O539="","",IF(C539="RATP",O539,""))</f>
        <v/>
      </c>
      <c r="Z539" s="124" t="str">
        <f aca="false">IF(O539="","",IF(C539="MAR",O539,""))</f>
        <v/>
      </c>
    </row>
    <row r="540" customFormat="false" ht="12.75" hidden="false" customHeight="false" outlineLevel="0" collapsed="false">
      <c r="A540" s="119"/>
      <c r="B540" s="120"/>
      <c r="C540" s="43" t="str">
        <f aca="false">IF(A540="","",VLOOKUP(A540,LISTE,2))</f>
        <v/>
      </c>
      <c r="D540" s="31" t="str">
        <f aca="false">IF(A540="","",VLOOKUP(A540,LISTE,3))</f>
        <v/>
      </c>
      <c r="E540" s="43" t="str">
        <f aca="false">IF(A540="","",VLOOKUP(A540,LISTE,4))</f>
        <v/>
      </c>
      <c r="F540" s="43" t="str">
        <f aca="false">IF(A540="","",VLOOKUP(A540,LISTE,5))</f>
        <v/>
      </c>
      <c r="G540" s="43" t="str">
        <f aca="false">IF(A540="","",VLOOKUP(A540,LISTE,6))</f>
        <v/>
      </c>
      <c r="H540" s="43" t="str">
        <f aca="false">IF(A540="","",VLOOKUP(A540,LISTE,7))</f>
        <v/>
      </c>
      <c r="I540" s="43" t="str">
        <f aca="false">IF(A540="","",IF(VLOOKUP(A540,LISTE,8)="","",VLOOKUP(A540,LISTE,8)))</f>
        <v/>
      </c>
      <c r="J540" s="43" t="str">
        <f aca="false">IF(A540="","",IF(VLOOKUP(A540,LISTE,9)="","",VLOOKUP(A540,LISTE,9)))</f>
        <v/>
      </c>
      <c r="K540" s="43" t="str">
        <f aca="false">IF(A540="","",IF(VLOOKUP(A540,LISTE,10)="","",VLOOKUP(A540,LISTE,10)))</f>
        <v/>
      </c>
      <c r="L540" s="121"/>
      <c r="M540" s="122"/>
      <c r="N540" s="53" t="str">
        <f aca="false">IF(OR(L540="",M540=""),"",M540-L540)</f>
        <v/>
      </c>
      <c r="O540" s="123" t="str">
        <f aca="false">IF(OR(L540="",M540=""),"",(N540-INT(N540))*24)</f>
        <v/>
      </c>
      <c r="P540" s="118"/>
      <c r="R540" s="91"/>
      <c r="S540" s="91"/>
      <c r="T540" s="124" t="str">
        <f aca="false">IF(O540="","",IF(C540="RG",O540,""))</f>
        <v/>
      </c>
      <c r="U540" s="124" t="str">
        <f aca="false">IF(O540="","",IF(C540="MSA",O540,""))</f>
        <v/>
      </c>
      <c r="V540" s="124" t="str">
        <f aca="false">IF(O540="","",IF(C540="EDF",O540,""))</f>
        <v/>
      </c>
      <c r="W540" s="124" t="str">
        <f aca="false">IF(O540="","",IF(C540="GDF",O540,""))</f>
        <v/>
      </c>
      <c r="X540" s="124" t="str">
        <f aca="false">IF(O540="","",IF(C540="SNCF",O540,""))</f>
        <v/>
      </c>
      <c r="Y540" s="124" t="str">
        <f aca="false">IF(O540="","",IF(C540="RATP",O540,""))</f>
        <v/>
      </c>
      <c r="Z540" s="124" t="str">
        <f aca="false">IF(O540="","",IF(C540="MAR",O540,""))</f>
        <v/>
      </c>
    </row>
    <row r="541" customFormat="false" ht="12.75" hidden="false" customHeight="false" outlineLevel="0" collapsed="false">
      <c r="A541" s="119"/>
      <c r="B541" s="120"/>
      <c r="C541" s="43" t="str">
        <f aca="false">IF(A541="","",VLOOKUP(A541,LISTE,2))</f>
        <v/>
      </c>
      <c r="D541" s="31" t="str">
        <f aca="false">IF(A541="","",VLOOKUP(A541,LISTE,3))</f>
        <v/>
      </c>
      <c r="E541" s="43" t="str">
        <f aca="false">IF(A541="","",VLOOKUP(A541,LISTE,4))</f>
        <v/>
      </c>
      <c r="F541" s="43" t="str">
        <f aca="false">IF(A541="","",VLOOKUP(A541,LISTE,5))</f>
        <v/>
      </c>
      <c r="G541" s="43" t="str">
        <f aca="false">IF(A541="","",VLOOKUP(A541,LISTE,6))</f>
        <v/>
      </c>
      <c r="H541" s="43" t="str">
        <f aca="false">IF(A541="","",VLOOKUP(A541,LISTE,7))</f>
        <v/>
      </c>
      <c r="I541" s="43" t="str">
        <f aca="false">IF(A541="","",IF(VLOOKUP(A541,LISTE,8)="","",VLOOKUP(A541,LISTE,8)))</f>
        <v/>
      </c>
      <c r="J541" s="43" t="str">
        <f aca="false">IF(A541="","",IF(VLOOKUP(A541,LISTE,9)="","",VLOOKUP(A541,LISTE,9)))</f>
        <v/>
      </c>
      <c r="K541" s="43" t="str">
        <f aca="false">IF(A541="","",IF(VLOOKUP(A541,LISTE,10)="","",VLOOKUP(A541,LISTE,10)))</f>
        <v/>
      </c>
      <c r="L541" s="121"/>
      <c r="M541" s="122"/>
      <c r="N541" s="53" t="str">
        <f aca="false">IF(OR(L541="",M541=""),"",M541-L541)</f>
        <v/>
      </c>
      <c r="O541" s="123" t="str">
        <f aca="false">IF(OR(L541="",M541=""),"",(N541-INT(N541))*24)</f>
        <v/>
      </c>
      <c r="P541" s="118"/>
      <c r="R541" s="91"/>
      <c r="S541" s="91"/>
      <c r="T541" s="124" t="str">
        <f aca="false">IF(O541="","",IF(C541="RG",O541,""))</f>
        <v/>
      </c>
      <c r="U541" s="124" t="str">
        <f aca="false">IF(O541="","",IF(C541="MSA",O541,""))</f>
        <v/>
      </c>
      <c r="V541" s="124" t="str">
        <f aca="false">IF(O541="","",IF(C541="EDF",O541,""))</f>
        <v/>
      </c>
      <c r="W541" s="124" t="str">
        <f aca="false">IF(O541="","",IF(C541="GDF",O541,""))</f>
        <v/>
      </c>
      <c r="X541" s="124" t="str">
        <f aca="false">IF(O541="","",IF(C541="SNCF",O541,""))</f>
        <v/>
      </c>
      <c r="Y541" s="124" t="str">
        <f aca="false">IF(O541="","",IF(C541="RATP",O541,""))</f>
        <v/>
      </c>
      <c r="Z541" s="124" t="str">
        <f aca="false">IF(O541="","",IF(C541="MAR",O541,""))</f>
        <v/>
      </c>
    </row>
    <row r="542" customFormat="false" ht="12.75" hidden="false" customHeight="false" outlineLevel="0" collapsed="false">
      <c r="A542" s="119"/>
      <c r="B542" s="120"/>
      <c r="C542" s="43" t="str">
        <f aca="false">IF(A542="","",VLOOKUP(A542,LISTE,2))</f>
        <v/>
      </c>
      <c r="D542" s="31" t="str">
        <f aca="false">IF(A542="","",VLOOKUP(A542,LISTE,3))</f>
        <v/>
      </c>
      <c r="E542" s="43" t="str">
        <f aca="false">IF(A542="","",VLOOKUP(A542,LISTE,4))</f>
        <v/>
      </c>
      <c r="F542" s="43" t="str">
        <f aca="false">IF(A542="","",VLOOKUP(A542,LISTE,5))</f>
        <v/>
      </c>
      <c r="G542" s="43" t="str">
        <f aca="false">IF(A542="","",VLOOKUP(A542,LISTE,6))</f>
        <v/>
      </c>
      <c r="H542" s="43" t="str">
        <f aca="false">IF(A542="","",VLOOKUP(A542,LISTE,7))</f>
        <v/>
      </c>
      <c r="I542" s="43" t="str">
        <f aca="false">IF(A542="","",IF(VLOOKUP(A542,LISTE,8)="","",VLOOKUP(A542,LISTE,8)))</f>
        <v/>
      </c>
      <c r="J542" s="43" t="str">
        <f aca="false">IF(A542="","",IF(VLOOKUP(A542,LISTE,9)="","",VLOOKUP(A542,LISTE,9)))</f>
        <v/>
      </c>
      <c r="K542" s="43" t="str">
        <f aca="false">IF(A542="","",IF(VLOOKUP(A542,LISTE,10)="","",VLOOKUP(A542,LISTE,10)))</f>
        <v/>
      </c>
      <c r="L542" s="121"/>
      <c r="M542" s="122"/>
      <c r="N542" s="53" t="str">
        <f aca="false">IF(OR(L542="",M542=""),"",M542-L542)</f>
        <v/>
      </c>
      <c r="O542" s="123" t="str">
        <f aca="false">IF(OR(L542="",M542=""),"",(N542-INT(N542))*24)</f>
        <v/>
      </c>
      <c r="P542" s="118"/>
      <c r="R542" s="91"/>
      <c r="S542" s="91"/>
      <c r="T542" s="124" t="str">
        <f aca="false">IF(O542="","",IF(C542="RG",O542,""))</f>
        <v/>
      </c>
      <c r="U542" s="124" t="str">
        <f aca="false">IF(O542="","",IF(C542="MSA",O542,""))</f>
        <v/>
      </c>
      <c r="V542" s="124" t="str">
        <f aca="false">IF(O542="","",IF(C542="EDF",O542,""))</f>
        <v/>
      </c>
      <c r="W542" s="124" t="str">
        <f aca="false">IF(O542="","",IF(C542="GDF",O542,""))</f>
        <v/>
      </c>
      <c r="X542" s="124" t="str">
        <f aca="false">IF(O542="","",IF(C542="SNCF",O542,""))</f>
        <v/>
      </c>
      <c r="Y542" s="124" t="str">
        <f aca="false">IF(O542="","",IF(C542="RATP",O542,""))</f>
        <v/>
      </c>
      <c r="Z542" s="124" t="str">
        <f aca="false">IF(O542="","",IF(C542="MAR",O542,""))</f>
        <v/>
      </c>
    </row>
    <row r="543" customFormat="false" ht="12.75" hidden="false" customHeight="false" outlineLevel="0" collapsed="false">
      <c r="A543" s="119"/>
      <c r="B543" s="120"/>
      <c r="C543" s="43" t="str">
        <f aca="false">IF(A543="","",VLOOKUP(A543,LISTE,2))</f>
        <v/>
      </c>
      <c r="D543" s="31" t="str">
        <f aca="false">IF(A543="","",VLOOKUP(A543,LISTE,3))</f>
        <v/>
      </c>
      <c r="E543" s="43" t="str">
        <f aca="false">IF(A543="","",VLOOKUP(A543,LISTE,4))</f>
        <v/>
      </c>
      <c r="F543" s="43" t="str">
        <f aca="false">IF(A543="","",VLOOKUP(A543,LISTE,5))</f>
        <v/>
      </c>
      <c r="G543" s="43" t="str">
        <f aca="false">IF(A543="","",VLOOKUP(A543,LISTE,6))</f>
        <v/>
      </c>
      <c r="H543" s="43" t="str">
        <f aca="false">IF(A543="","",VLOOKUP(A543,LISTE,7))</f>
        <v/>
      </c>
      <c r="I543" s="43" t="str">
        <f aca="false">IF(A543="","",IF(VLOOKUP(A543,LISTE,8)="","",VLOOKUP(A543,LISTE,8)))</f>
        <v/>
      </c>
      <c r="J543" s="43" t="str">
        <f aca="false">IF(A543="","",IF(VLOOKUP(A543,LISTE,9)="","",VLOOKUP(A543,LISTE,9)))</f>
        <v/>
      </c>
      <c r="K543" s="43" t="str">
        <f aca="false">IF(A543="","",IF(VLOOKUP(A543,LISTE,10)="","",VLOOKUP(A543,LISTE,10)))</f>
        <v/>
      </c>
      <c r="L543" s="121"/>
      <c r="M543" s="122"/>
      <c r="N543" s="53" t="str">
        <f aca="false">IF(OR(L543="",M543=""),"",M543-L543)</f>
        <v/>
      </c>
      <c r="O543" s="123" t="str">
        <f aca="false">IF(OR(L543="",M543=""),"",(N543-INT(N543))*24)</f>
        <v/>
      </c>
      <c r="P543" s="118"/>
      <c r="R543" s="91"/>
      <c r="S543" s="91"/>
      <c r="T543" s="124" t="str">
        <f aca="false">IF(O543="","",IF(C543="RG",O543,""))</f>
        <v/>
      </c>
      <c r="U543" s="124" t="str">
        <f aca="false">IF(O543="","",IF(C543="MSA",O543,""))</f>
        <v/>
      </c>
      <c r="V543" s="124" t="str">
        <f aca="false">IF(O543="","",IF(C543="EDF",O543,""))</f>
        <v/>
      </c>
      <c r="W543" s="124" t="str">
        <f aca="false">IF(O543="","",IF(C543="GDF",O543,""))</f>
        <v/>
      </c>
      <c r="X543" s="124" t="str">
        <f aca="false">IF(O543="","",IF(C543="SNCF",O543,""))</f>
        <v/>
      </c>
      <c r="Y543" s="124" t="str">
        <f aca="false">IF(O543="","",IF(C543="RATP",O543,""))</f>
        <v/>
      </c>
      <c r="Z543" s="124" t="str">
        <f aca="false">IF(O543="","",IF(C543="MAR",O543,""))</f>
        <v/>
      </c>
    </row>
    <row r="544" customFormat="false" ht="12.75" hidden="false" customHeight="false" outlineLevel="0" collapsed="false">
      <c r="A544" s="119"/>
      <c r="B544" s="120"/>
      <c r="C544" s="43" t="str">
        <f aca="false">IF(A544="","",VLOOKUP(A544,LISTE,2))</f>
        <v/>
      </c>
      <c r="D544" s="31" t="str">
        <f aca="false">IF(A544="","",VLOOKUP(A544,LISTE,3))</f>
        <v/>
      </c>
      <c r="E544" s="43" t="str">
        <f aca="false">IF(A544="","",VLOOKUP(A544,LISTE,4))</f>
        <v/>
      </c>
      <c r="F544" s="43" t="str">
        <f aca="false">IF(A544="","",VLOOKUP(A544,LISTE,5))</f>
        <v/>
      </c>
      <c r="G544" s="43" t="str">
        <f aca="false">IF(A544="","",VLOOKUP(A544,LISTE,6))</f>
        <v/>
      </c>
      <c r="H544" s="43" t="str">
        <f aca="false">IF(A544="","",VLOOKUP(A544,LISTE,7))</f>
        <v/>
      </c>
      <c r="I544" s="43" t="str">
        <f aca="false">IF(A544="","",IF(VLOOKUP(A544,LISTE,8)="","",VLOOKUP(A544,LISTE,8)))</f>
        <v/>
      </c>
      <c r="J544" s="43" t="str">
        <f aca="false">IF(A544="","",IF(VLOOKUP(A544,LISTE,9)="","",VLOOKUP(A544,LISTE,9)))</f>
        <v/>
      </c>
      <c r="K544" s="43" t="str">
        <f aca="false">IF(A544="","",IF(VLOOKUP(A544,LISTE,10)="","",VLOOKUP(A544,LISTE,10)))</f>
        <v/>
      </c>
      <c r="L544" s="121"/>
      <c r="M544" s="122"/>
      <c r="N544" s="53" t="str">
        <f aca="false">IF(OR(L544="",M544=""),"",M544-L544)</f>
        <v/>
      </c>
      <c r="O544" s="123" t="str">
        <f aca="false">IF(OR(L544="",M544=""),"",(N544-INT(N544))*24)</f>
        <v/>
      </c>
      <c r="P544" s="118"/>
      <c r="R544" s="91"/>
      <c r="S544" s="91"/>
      <c r="T544" s="124" t="str">
        <f aca="false">IF(O544="","",IF(C544="RG",O544,""))</f>
        <v/>
      </c>
      <c r="U544" s="124" t="str">
        <f aca="false">IF(O544="","",IF(C544="MSA",O544,""))</f>
        <v/>
      </c>
      <c r="V544" s="124" t="str">
        <f aca="false">IF(O544="","",IF(C544="EDF",O544,""))</f>
        <v/>
      </c>
      <c r="W544" s="124" t="str">
        <f aca="false">IF(O544="","",IF(C544="GDF",O544,""))</f>
        <v/>
      </c>
      <c r="X544" s="124" t="str">
        <f aca="false">IF(O544="","",IF(C544="SNCF",O544,""))</f>
        <v/>
      </c>
      <c r="Y544" s="124" t="str">
        <f aca="false">IF(O544="","",IF(C544="RATP",O544,""))</f>
        <v/>
      </c>
      <c r="Z544" s="124" t="str">
        <f aca="false">IF(O544="","",IF(C544="MAR",O544,""))</f>
        <v/>
      </c>
    </row>
    <row r="545" customFormat="false" ht="12.75" hidden="false" customHeight="false" outlineLevel="0" collapsed="false">
      <c r="A545" s="119"/>
      <c r="B545" s="120"/>
      <c r="C545" s="43" t="str">
        <f aca="false">IF(A545="","",VLOOKUP(A545,LISTE,2))</f>
        <v/>
      </c>
      <c r="D545" s="31" t="str">
        <f aca="false">IF(A545="","",VLOOKUP(A545,LISTE,3))</f>
        <v/>
      </c>
      <c r="E545" s="43" t="str">
        <f aca="false">IF(A545="","",VLOOKUP(A545,LISTE,4))</f>
        <v/>
      </c>
      <c r="F545" s="43" t="str">
        <f aca="false">IF(A545="","",VLOOKUP(A545,LISTE,5))</f>
        <v/>
      </c>
      <c r="G545" s="43" t="str">
        <f aca="false">IF(A545="","",VLOOKUP(A545,LISTE,6))</f>
        <v/>
      </c>
      <c r="H545" s="43" t="str">
        <f aca="false">IF(A545="","",VLOOKUP(A545,LISTE,7))</f>
        <v/>
      </c>
      <c r="I545" s="43" t="str">
        <f aca="false">IF(A545="","",IF(VLOOKUP(A545,LISTE,8)="","",VLOOKUP(A545,LISTE,8)))</f>
        <v/>
      </c>
      <c r="J545" s="43" t="str">
        <f aca="false">IF(A545="","",IF(VLOOKUP(A545,LISTE,9)="","",VLOOKUP(A545,LISTE,9)))</f>
        <v/>
      </c>
      <c r="K545" s="43" t="str">
        <f aca="false">IF(A545="","",IF(VLOOKUP(A545,LISTE,10)="","",VLOOKUP(A545,LISTE,10)))</f>
        <v/>
      </c>
      <c r="L545" s="121"/>
      <c r="M545" s="122"/>
      <c r="N545" s="53" t="str">
        <f aca="false">IF(OR(L545="",M545=""),"",M545-L545)</f>
        <v/>
      </c>
      <c r="O545" s="123" t="str">
        <f aca="false">IF(OR(L545="",M545=""),"",(N545-INT(N545))*24)</f>
        <v/>
      </c>
      <c r="P545" s="118"/>
      <c r="R545" s="91"/>
      <c r="S545" s="91"/>
      <c r="T545" s="124" t="str">
        <f aca="false">IF(O545="","",IF(C545="RG",O545,""))</f>
        <v/>
      </c>
      <c r="U545" s="124" t="str">
        <f aca="false">IF(O545="","",IF(C545="MSA",O545,""))</f>
        <v/>
      </c>
      <c r="V545" s="124" t="str">
        <f aca="false">IF(O545="","",IF(C545="EDF",O545,""))</f>
        <v/>
      </c>
      <c r="W545" s="124" t="str">
        <f aca="false">IF(O545="","",IF(C545="GDF",O545,""))</f>
        <v/>
      </c>
      <c r="X545" s="124" t="str">
        <f aca="false">IF(O545="","",IF(C545="SNCF",O545,""))</f>
        <v/>
      </c>
      <c r="Y545" s="124" t="str">
        <f aca="false">IF(O545="","",IF(C545="RATP",O545,""))</f>
        <v/>
      </c>
      <c r="Z545" s="124" t="str">
        <f aca="false">IF(O545="","",IF(C545="MAR",O545,""))</f>
        <v/>
      </c>
    </row>
    <row r="546" customFormat="false" ht="12.75" hidden="false" customHeight="false" outlineLevel="0" collapsed="false">
      <c r="A546" s="119"/>
      <c r="B546" s="120"/>
      <c r="C546" s="43" t="str">
        <f aca="false">IF(A546="","",VLOOKUP(A546,LISTE,2))</f>
        <v/>
      </c>
      <c r="D546" s="31" t="str">
        <f aca="false">IF(A546="","",VLOOKUP(A546,LISTE,3))</f>
        <v/>
      </c>
      <c r="E546" s="43" t="str">
        <f aca="false">IF(A546="","",VLOOKUP(A546,LISTE,4))</f>
        <v/>
      </c>
      <c r="F546" s="43" t="str">
        <f aca="false">IF(A546="","",VLOOKUP(A546,LISTE,5))</f>
        <v/>
      </c>
      <c r="G546" s="43" t="str">
        <f aca="false">IF(A546="","",VLOOKUP(A546,LISTE,6))</f>
        <v/>
      </c>
      <c r="H546" s="43" t="str">
        <f aca="false">IF(A546="","",VLOOKUP(A546,LISTE,7))</f>
        <v/>
      </c>
      <c r="I546" s="43" t="str">
        <f aca="false">IF(A546="","",IF(VLOOKUP(A546,LISTE,8)="","",VLOOKUP(A546,LISTE,8)))</f>
        <v/>
      </c>
      <c r="J546" s="43" t="str">
        <f aca="false">IF(A546="","",IF(VLOOKUP(A546,LISTE,9)="","",VLOOKUP(A546,LISTE,9)))</f>
        <v/>
      </c>
      <c r="K546" s="43" t="str">
        <f aca="false">IF(A546="","",IF(VLOOKUP(A546,LISTE,10)="","",VLOOKUP(A546,LISTE,10)))</f>
        <v/>
      </c>
      <c r="L546" s="121"/>
      <c r="M546" s="122"/>
      <c r="N546" s="53" t="str">
        <f aca="false">IF(OR(L546="",M546=""),"",M546-L546)</f>
        <v/>
      </c>
      <c r="O546" s="123" t="str">
        <f aca="false">IF(OR(L546="",M546=""),"",(N546-INT(N546))*24)</f>
        <v/>
      </c>
      <c r="P546" s="118"/>
      <c r="R546" s="91"/>
      <c r="S546" s="91"/>
      <c r="T546" s="124" t="str">
        <f aca="false">IF(O546="","",IF(C546="RG",O546,""))</f>
        <v/>
      </c>
      <c r="U546" s="124" t="str">
        <f aca="false">IF(O546="","",IF(C546="MSA",O546,""))</f>
        <v/>
      </c>
      <c r="V546" s="124" t="str">
        <f aca="false">IF(O546="","",IF(C546="EDF",O546,""))</f>
        <v/>
      </c>
      <c r="W546" s="124" t="str">
        <f aca="false">IF(O546="","",IF(C546="GDF",O546,""))</f>
        <v/>
      </c>
      <c r="X546" s="124" t="str">
        <f aca="false">IF(O546="","",IF(C546="SNCF",O546,""))</f>
        <v/>
      </c>
      <c r="Y546" s="124" t="str">
        <f aca="false">IF(O546="","",IF(C546="RATP",O546,""))</f>
        <v/>
      </c>
      <c r="Z546" s="124" t="str">
        <f aca="false">IF(O546="","",IF(C546="MAR",O546,""))</f>
        <v/>
      </c>
    </row>
    <row r="547" customFormat="false" ht="12.75" hidden="false" customHeight="false" outlineLevel="0" collapsed="false">
      <c r="A547" s="119"/>
      <c r="B547" s="120"/>
      <c r="C547" s="43" t="str">
        <f aca="false">IF(A547="","",VLOOKUP(A547,LISTE,2))</f>
        <v/>
      </c>
      <c r="D547" s="31" t="str">
        <f aca="false">IF(A547="","",VLOOKUP(A547,LISTE,3))</f>
        <v/>
      </c>
      <c r="E547" s="43" t="str">
        <f aca="false">IF(A547="","",VLOOKUP(A547,LISTE,4))</f>
        <v/>
      </c>
      <c r="F547" s="43" t="str">
        <f aca="false">IF(A547="","",VLOOKUP(A547,LISTE,5))</f>
        <v/>
      </c>
      <c r="G547" s="43" t="str">
        <f aca="false">IF(A547="","",VLOOKUP(A547,LISTE,6))</f>
        <v/>
      </c>
      <c r="H547" s="43" t="str">
        <f aca="false">IF(A547="","",VLOOKUP(A547,LISTE,7))</f>
        <v/>
      </c>
      <c r="I547" s="43" t="str">
        <f aca="false">IF(A547="","",IF(VLOOKUP(A547,LISTE,8)="","",VLOOKUP(A547,LISTE,8)))</f>
        <v/>
      </c>
      <c r="J547" s="43" t="str">
        <f aca="false">IF(A547="","",IF(VLOOKUP(A547,LISTE,9)="","",VLOOKUP(A547,LISTE,9)))</f>
        <v/>
      </c>
      <c r="K547" s="43" t="str">
        <f aca="false">IF(A547="","",IF(VLOOKUP(A547,LISTE,10)="","",VLOOKUP(A547,LISTE,10)))</f>
        <v/>
      </c>
      <c r="L547" s="121"/>
      <c r="M547" s="122"/>
      <c r="N547" s="53" t="str">
        <f aca="false">IF(OR(L547="",M547=""),"",M547-L547)</f>
        <v/>
      </c>
      <c r="O547" s="123" t="str">
        <f aca="false">IF(OR(L547="",M547=""),"",(N547-INT(N547))*24)</f>
        <v/>
      </c>
      <c r="P547" s="118"/>
      <c r="R547" s="91"/>
      <c r="S547" s="91"/>
      <c r="T547" s="124" t="str">
        <f aca="false">IF(O547="","",IF(C547="RG",O547,""))</f>
        <v/>
      </c>
      <c r="U547" s="124" t="str">
        <f aca="false">IF(O547="","",IF(C547="MSA",O547,""))</f>
        <v/>
      </c>
      <c r="V547" s="124" t="str">
        <f aca="false">IF(O547="","",IF(C547="EDF",O547,""))</f>
        <v/>
      </c>
      <c r="W547" s="124" t="str">
        <f aca="false">IF(O547="","",IF(C547="GDF",O547,""))</f>
        <v/>
      </c>
      <c r="X547" s="124" t="str">
        <f aca="false">IF(O547="","",IF(C547="SNCF",O547,""))</f>
        <v/>
      </c>
      <c r="Y547" s="124" t="str">
        <f aca="false">IF(O547="","",IF(C547="RATP",O547,""))</f>
        <v/>
      </c>
      <c r="Z547" s="124" t="str">
        <f aca="false">IF(O547="","",IF(C547="MAR",O547,""))</f>
        <v/>
      </c>
    </row>
    <row r="548" customFormat="false" ht="12.75" hidden="false" customHeight="false" outlineLevel="0" collapsed="false">
      <c r="A548" s="119"/>
      <c r="B548" s="120"/>
      <c r="C548" s="43" t="str">
        <f aca="false">IF(A548="","",VLOOKUP(A548,LISTE,2))</f>
        <v/>
      </c>
      <c r="D548" s="31" t="str">
        <f aca="false">IF(A548="","",VLOOKUP(A548,LISTE,3))</f>
        <v/>
      </c>
      <c r="E548" s="43" t="str">
        <f aca="false">IF(A548="","",VLOOKUP(A548,LISTE,4))</f>
        <v/>
      </c>
      <c r="F548" s="43" t="str">
        <f aca="false">IF(A548="","",VLOOKUP(A548,LISTE,5))</f>
        <v/>
      </c>
      <c r="G548" s="43" t="str">
        <f aca="false">IF(A548="","",VLOOKUP(A548,LISTE,6))</f>
        <v/>
      </c>
      <c r="H548" s="43" t="str">
        <f aca="false">IF(A548="","",VLOOKUP(A548,LISTE,7))</f>
        <v/>
      </c>
      <c r="I548" s="43" t="str">
        <f aca="false">IF(A548="","",IF(VLOOKUP(A548,LISTE,8)="","",VLOOKUP(A548,LISTE,8)))</f>
        <v/>
      </c>
      <c r="J548" s="43" t="str">
        <f aca="false">IF(A548="","",IF(VLOOKUP(A548,LISTE,9)="","",VLOOKUP(A548,LISTE,9)))</f>
        <v/>
      </c>
      <c r="K548" s="43" t="str">
        <f aca="false">IF(A548="","",IF(VLOOKUP(A548,LISTE,10)="","",VLOOKUP(A548,LISTE,10)))</f>
        <v/>
      </c>
      <c r="L548" s="121"/>
      <c r="M548" s="122"/>
      <c r="N548" s="53" t="str">
        <f aca="false">IF(OR(L548="",M548=""),"",M548-L548)</f>
        <v/>
      </c>
      <c r="O548" s="123" t="str">
        <f aca="false">IF(OR(L548="",M548=""),"",(N548-INT(N548))*24)</f>
        <v/>
      </c>
      <c r="P548" s="118"/>
      <c r="R548" s="91"/>
      <c r="S548" s="91"/>
      <c r="T548" s="124" t="str">
        <f aca="false">IF(O548="","",IF(C548="RG",O548,""))</f>
        <v/>
      </c>
      <c r="U548" s="124" t="str">
        <f aca="false">IF(O548="","",IF(C548="MSA",O548,""))</f>
        <v/>
      </c>
      <c r="V548" s="124" t="str">
        <f aca="false">IF(O548="","",IF(C548="EDF",O548,""))</f>
        <v/>
      </c>
      <c r="W548" s="124" t="str">
        <f aca="false">IF(O548="","",IF(C548="GDF",O548,""))</f>
        <v/>
      </c>
      <c r="X548" s="124" t="str">
        <f aca="false">IF(O548="","",IF(C548="SNCF",O548,""))</f>
        <v/>
      </c>
      <c r="Y548" s="124" t="str">
        <f aca="false">IF(O548="","",IF(C548="RATP",O548,""))</f>
        <v/>
      </c>
      <c r="Z548" s="124" t="str">
        <f aca="false">IF(O548="","",IF(C548="MAR",O548,""))</f>
        <v/>
      </c>
    </row>
    <row r="549" customFormat="false" ht="12.75" hidden="false" customHeight="false" outlineLevel="0" collapsed="false">
      <c r="A549" s="119"/>
      <c r="B549" s="120"/>
      <c r="C549" s="43" t="str">
        <f aca="false">IF(A549="","",VLOOKUP(A549,LISTE,2))</f>
        <v/>
      </c>
      <c r="D549" s="31" t="str">
        <f aca="false">IF(A549="","",VLOOKUP(A549,LISTE,3))</f>
        <v/>
      </c>
      <c r="E549" s="43" t="str">
        <f aca="false">IF(A549="","",VLOOKUP(A549,LISTE,4))</f>
        <v/>
      </c>
      <c r="F549" s="43" t="str">
        <f aca="false">IF(A549="","",VLOOKUP(A549,LISTE,5))</f>
        <v/>
      </c>
      <c r="G549" s="43" t="str">
        <f aca="false">IF(A549="","",VLOOKUP(A549,LISTE,6))</f>
        <v/>
      </c>
      <c r="H549" s="43" t="str">
        <f aca="false">IF(A549="","",VLOOKUP(A549,LISTE,7))</f>
        <v/>
      </c>
      <c r="I549" s="43" t="str">
        <f aca="false">IF(A549="","",IF(VLOOKUP(A549,LISTE,8)="","",VLOOKUP(A549,LISTE,8)))</f>
        <v/>
      </c>
      <c r="J549" s="43" t="str">
        <f aca="false">IF(A549="","",IF(VLOOKUP(A549,LISTE,9)="","",VLOOKUP(A549,LISTE,9)))</f>
        <v/>
      </c>
      <c r="K549" s="43" t="str">
        <f aca="false">IF(A549="","",IF(VLOOKUP(A549,LISTE,10)="","",VLOOKUP(A549,LISTE,10)))</f>
        <v/>
      </c>
      <c r="L549" s="121"/>
      <c r="M549" s="122"/>
      <c r="N549" s="53" t="str">
        <f aca="false">IF(OR(L549="",M549=""),"",M549-L549)</f>
        <v/>
      </c>
      <c r="O549" s="123" t="str">
        <f aca="false">IF(OR(L549="",M549=""),"",(N549-INT(N549))*24)</f>
        <v/>
      </c>
      <c r="P549" s="118"/>
      <c r="R549" s="91"/>
      <c r="S549" s="91"/>
      <c r="T549" s="124" t="str">
        <f aca="false">IF(O549="","",IF(C549="RG",O549,""))</f>
        <v/>
      </c>
      <c r="U549" s="124" t="str">
        <f aca="false">IF(O549="","",IF(C549="MSA",O549,""))</f>
        <v/>
      </c>
      <c r="V549" s="124" t="str">
        <f aca="false">IF(O549="","",IF(C549="EDF",O549,""))</f>
        <v/>
      </c>
      <c r="W549" s="124" t="str">
        <f aca="false">IF(O549="","",IF(C549="GDF",O549,""))</f>
        <v/>
      </c>
      <c r="X549" s="124" t="str">
        <f aca="false">IF(O549="","",IF(C549="SNCF",O549,""))</f>
        <v/>
      </c>
      <c r="Y549" s="124" t="str">
        <f aca="false">IF(O549="","",IF(C549="RATP",O549,""))</f>
        <v/>
      </c>
      <c r="Z549" s="124" t="str">
        <f aca="false">IF(O549="","",IF(C549="MAR",O549,""))</f>
        <v/>
      </c>
    </row>
    <row r="550" customFormat="false" ht="12.75" hidden="false" customHeight="false" outlineLevel="0" collapsed="false">
      <c r="A550" s="119"/>
      <c r="B550" s="120"/>
      <c r="C550" s="43" t="str">
        <f aca="false">IF(A550="","",VLOOKUP(A550,LISTE,2))</f>
        <v/>
      </c>
      <c r="D550" s="31" t="str">
        <f aca="false">IF(A550="","",VLOOKUP(A550,LISTE,3))</f>
        <v/>
      </c>
      <c r="E550" s="43" t="str">
        <f aca="false">IF(A550="","",VLOOKUP(A550,LISTE,4))</f>
        <v/>
      </c>
      <c r="F550" s="43" t="str">
        <f aca="false">IF(A550="","",VLOOKUP(A550,LISTE,5))</f>
        <v/>
      </c>
      <c r="G550" s="43" t="str">
        <f aca="false">IF(A550="","",VLOOKUP(A550,LISTE,6))</f>
        <v/>
      </c>
      <c r="H550" s="43" t="str">
        <f aca="false">IF(A550="","",VLOOKUP(A550,LISTE,7))</f>
        <v/>
      </c>
      <c r="I550" s="43" t="str">
        <f aca="false">IF(A550="","",IF(VLOOKUP(A550,LISTE,8)="","",VLOOKUP(A550,LISTE,8)))</f>
        <v/>
      </c>
      <c r="J550" s="43" t="str">
        <f aca="false">IF(A550="","",IF(VLOOKUP(A550,LISTE,9)="","",VLOOKUP(A550,LISTE,9)))</f>
        <v/>
      </c>
      <c r="K550" s="43" t="str">
        <f aca="false">IF(A550="","",IF(VLOOKUP(A550,LISTE,10)="","",VLOOKUP(A550,LISTE,10)))</f>
        <v/>
      </c>
      <c r="L550" s="121"/>
      <c r="M550" s="122"/>
      <c r="N550" s="53" t="str">
        <f aca="false">IF(OR(L550="",M550=""),"",M550-L550)</f>
        <v/>
      </c>
      <c r="O550" s="123" t="str">
        <f aca="false">IF(OR(L550="",M550=""),"",(N550-INT(N550))*24)</f>
        <v/>
      </c>
      <c r="P550" s="118"/>
      <c r="R550" s="91"/>
      <c r="S550" s="91"/>
      <c r="T550" s="124" t="str">
        <f aca="false">IF(O550="","",IF(C550="RG",O550,""))</f>
        <v/>
      </c>
      <c r="U550" s="124" t="str">
        <f aca="false">IF(O550="","",IF(C550="MSA",O550,""))</f>
        <v/>
      </c>
      <c r="V550" s="124" t="str">
        <f aca="false">IF(O550="","",IF(C550="EDF",O550,""))</f>
        <v/>
      </c>
      <c r="W550" s="124" t="str">
        <f aca="false">IF(O550="","",IF(C550="GDF",O550,""))</f>
        <v/>
      </c>
      <c r="X550" s="124" t="str">
        <f aca="false">IF(O550="","",IF(C550="SNCF",O550,""))</f>
        <v/>
      </c>
      <c r="Y550" s="124" t="str">
        <f aca="false">IF(O550="","",IF(C550="RATP",O550,""))</f>
        <v/>
      </c>
      <c r="Z550" s="124" t="str">
        <f aca="false">IF(O550="","",IF(C550="MAR",O550,""))</f>
        <v/>
      </c>
    </row>
    <row r="551" customFormat="false" ht="12.75" hidden="false" customHeight="false" outlineLevel="0" collapsed="false">
      <c r="A551" s="119"/>
      <c r="B551" s="120"/>
      <c r="C551" s="43" t="str">
        <f aca="false">IF(A551="","",VLOOKUP(A551,LISTE,2))</f>
        <v/>
      </c>
      <c r="D551" s="31" t="str">
        <f aca="false">IF(A551="","",VLOOKUP(A551,LISTE,3))</f>
        <v/>
      </c>
      <c r="E551" s="43" t="str">
        <f aca="false">IF(A551="","",VLOOKUP(A551,LISTE,4))</f>
        <v/>
      </c>
      <c r="F551" s="43" t="str">
        <f aca="false">IF(A551="","",VLOOKUP(A551,LISTE,5))</f>
        <v/>
      </c>
      <c r="G551" s="43" t="str">
        <f aca="false">IF(A551="","",VLOOKUP(A551,LISTE,6))</f>
        <v/>
      </c>
      <c r="H551" s="43" t="str">
        <f aca="false">IF(A551="","",VLOOKUP(A551,LISTE,7))</f>
        <v/>
      </c>
      <c r="I551" s="43" t="str">
        <f aca="false">IF(A551="","",IF(VLOOKUP(A551,LISTE,8)="","",VLOOKUP(A551,LISTE,8)))</f>
        <v/>
      </c>
      <c r="J551" s="43" t="str">
        <f aca="false">IF(A551="","",IF(VLOOKUP(A551,LISTE,9)="","",VLOOKUP(A551,LISTE,9)))</f>
        <v/>
      </c>
      <c r="K551" s="43" t="str">
        <f aca="false">IF(A551="","",IF(VLOOKUP(A551,LISTE,10)="","",VLOOKUP(A551,LISTE,10)))</f>
        <v/>
      </c>
      <c r="L551" s="121"/>
      <c r="M551" s="122"/>
      <c r="N551" s="53" t="str">
        <f aca="false">IF(OR(L551="",M551=""),"",M551-L551)</f>
        <v/>
      </c>
      <c r="O551" s="123" t="str">
        <f aca="false">IF(OR(L551="",M551=""),"",(N551-INT(N551))*24)</f>
        <v/>
      </c>
      <c r="P551" s="118"/>
      <c r="R551" s="91"/>
      <c r="S551" s="91"/>
      <c r="T551" s="124" t="str">
        <f aca="false">IF(O551="","",IF(C551="RG",O551,""))</f>
        <v/>
      </c>
      <c r="U551" s="124" t="str">
        <f aca="false">IF(O551="","",IF(C551="MSA",O551,""))</f>
        <v/>
      </c>
      <c r="V551" s="124" t="str">
        <f aca="false">IF(O551="","",IF(C551="EDF",O551,""))</f>
        <v/>
      </c>
      <c r="W551" s="124" t="str">
        <f aca="false">IF(O551="","",IF(C551="GDF",O551,""))</f>
        <v/>
      </c>
      <c r="X551" s="124" t="str">
        <f aca="false">IF(O551="","",IF(C551="SNCF",O551,""))</f>
        <v/>
      </c>
      <c r="Y551" s="124" t="str">
        <f aca="false">IF(O551="","",IF(C551="RATP",O551,""))</f>
        <v/>
      </c>
      <c r="Z551" s="124" t="str">
        <f aca="false">IF(O551="","",IF(C551="MAR",O551,""))</f>
        <v/>
      </c>
    </row>
    <row r="552" customFormat="false" ht="12.75" hidden="false" customHeight="false" outlineLevel="0" collapsed="false">
      <c r="A552" s="119"/>
      <c r="B552" s="120"/>
      <c r="C552" s="43" t="str">
        <f aca="false">IF(A552="","",VLOOKUP(A552,LISTE,2))</f>
        <v/>
      </c>
      <c r="D552" s="31" t="str">
        <f aca="false">IF(A552="","",VLOOKUP(A552,LISTE,3))</f>
        <v/>
      </c>
      <c r="E552" s="43" t="str">
        <f aca="false">IF(A552="","",VLOOKUP(A552,LISTE,4))</f>
        <v/>
      </c>
      <c r="F552" s="43" t="str">
        <f aca="false">IF(A552="","",VLOOKUP(A552,LISTE,5))</f>
        <v/>
      </c>
      <c r="G552" s="43" t="str">
        <f aca="false">IF(A552="","",VLOOKUP(A552,LISTE,6))</f>
        <v/>
      </c>
      <c r="H552" s="43" t="str">
        <f aca="false">IF(A552="","",VLOOKUP(A552,LISTE,7))</f>
        <v/>
      </c>
      <c r="I552" s="43" t="str">
        <f aca="false">IF(A552="","",IF(VLOOKUP(A552,LISTE,8)="","",VLOOKUP(A552,LISTE,8)))</f>
        <v/>
      </c>
      <c r="J552" s="43" t="str">
        <f aca="false">IF(A552="","",IF(VLOOKUP(A552,LISTE,9)="","",VLOOKUP(A552,LISTE,9)))</f>
        <v/>
      </c>
      <c r="K552" s="43" t="str">
        <f aca="false">IF(A552="","",IF(VLOOKUP(A552,LISTE,10)="","",VLOOKUP(A552,LISTE,10)))</f>
        <v/>
      </c>
      <c r="L552" s="121"/>
      <c r="M552" s="122"/>
      <c r="N552" s="53" t="str">
        <f aca="false">IF(OR(L552="",M552=""),"",M552-L552)</f>
        <v/>
      </c>
      <c r="O552" s="123" t="str">
        <f aca="false">IF(OR(L552="",M552=""),"",(N552-INT(N552))*24)</f>
        <v/>
      </c>
      <c r="P552" s="118"/>
      <c r="R552" s="91"/>
      <c r="S552" s="91"/>
      <c r="T552" s="124" t="str">
        <f aca="false">IF(O552="","",IF(C552="RG",O552,""))</f>
        <v/>
      </c>
      <c r="U552" s="124" t="str">
        <f aca="false">IF(O552="","",IF(C552="MSA",O552,""))</f>
        <v/>
      </c>
      <c r="V552" s="124" t="str">
        <f aca="false">IF(O552="","",IF(C552="EDF",O552,""))</f>
        <v/>
      </c>
      <c r="W552" s="124" t="str">
        <f aca="false">IF(O552="","",IF(C552="GDF",O552,""))</f>
        <v/>
      </c>
      <c r="X552" s="124" t="str">
        <f aca="false">IF(O552="","",IF(C552="SNCF",O552,""))</f>
        <v/>
      </c>
      <c r="Y552" s="124" t="str">
        <f aca="false">IF(O552="","",IF(C552="RATP",O552,""))</f>
        <v/>
      </c>
      <c r="Z552" s="124" t="str">
        <f aca="false">IF(O552="","",IF(C552="MAR",O552,""))</f>
        <v/>
      </c>
    </row>
    <row r="553" customFormat="false" ht="12.75" hidden="false" customHeight="false" outlineLevel="0" collapsed="false">
      <c r="A553" s="119"/>
      <c r="B553" s="120"/>
      <c r="C553" s="43" t="str">
        <f aca="false">IF(A553="","",VLOOKUP(A553,LISTE,2))</f>
        <v/>
      </c>
      <c r="D553" s="31" t="str">
        <f aca="false">IF(A553="","",VLOOKUP(A553,LISTE,3))</f>
        <v/>
      </c>
      <c r="E553" s="43" t="str">
        <f aca="false">IF(A553="","",VLOOKUP(A553,LISTE,4))</f>
        <v/>
      </c>
      <c r="F553" s="43" t="str">
        <f aca="false">IF(A553="","",VLOOKUP(A553,LISTE,5))</f>
        <v/>
      </c>
      <c r="G553" s="43" t="str">
        <f aca="false">IF(A553="","",VLOOKUP(A553,LISTE,6))</f>
        <v/>
      </c>
      <c r="H553" s="43" t="str">
        <f aca="false">IF(A553="","",VLOOKUP(A553,LISTE,7))</f>
        <v/>
      </c>
      <c r="I553" s="43" t="str">
        <f aca="false">IF(A553="","",IF(VLOOKUP(A553,LISTE,8)="","",VLOOKUP(A553,LISTE,8)))</f>
        <v/>
      </c>
      <c r="J553" s="43" t="str">
        <f aca="false">IF(A553="","",IF(VLOOKUP(A553,LISTE,9)="","",VLOOKUP(A553,LISTE,9)))</f>
        <v/>
      </c>
      <c r="K553" s="43" t="str">
        <f aca="false">IF(A553="","",IF(VLOOKUP(A553,LISTE,10)="","",VLOOKUP(A553,LISTE,10)))</f>
        <v/>
      </c>
      <c r="L553" s="121"/>
      <c r="M553" s="122"/>
      <c r="N553" s="53" t="str">
        <f aca="false">IF(OR(L553="",M553=""),"",M553-L553)</f>
        <v/>
      </c>
      <c r="O553" s="123" t="str">
        <f aca="false">IF(OR(L553="",M553=""),"",(N553-INT(N553))*24)</f>
        <v/>
      </c>
      <c r="P553" s="118"/>
      <c r="R553" s="91"/>
      <c r="S553" s="91"/>
      <c r="T553" s="124" t="str">
        <f aca="false">IF(O553="","",IF(C553="RG",O553,""))</f>
        <v/>
      </c>
      <c r="U553" s="124" t="str">
        <f aca="false">IF(O553="","",IF(C553="MSA",O553,""))</f>
        <v/>
      </c>
      <c r="V553" s="124" t="str">
        <f aca="false">IF(O553="","",IF(C553="EDF",O553,""))</f>
        <v/>
      </c>
      <c r="W553" s="124" t="str">
        <f aca="false">IF(O553="","",IF(C553="GDF",O553,""))</f>
        <v/>
      </c>
      <c r="X553" s="124" t="str">
        <f aca="false">IF(O553="","",IF(C553="SNCF",O553,""))</f>
        <v/>
      </c>
      <c r="Y553" s="124" t="str">
        <f aca="false">IF(O553="","",IF(C553="RATP",O553,""))</f>
        <v/>
      </c>
      <c r="Z553" s="124" t="str">
        <f aca="false">IF(O553="","",IF(C553="MAR",O553,""))</f>
        <v/>
      </c>
    </row>
    <row r="554" customFormat="false" ht="12.75" hidden="false" customHeight="false" outlineLevel="0" collapsed="false">
      <c r="A554" s="119"/>
      <c r="B554" s="120"/>
      <c r="C554" s="43" t="str">
        <f aca="false">IF(A554="","",VLOOKUP(A554,LISTE,2))</f>
        <v/>
      </c>
      <c r="D554" s="31" t="str">
        <f aca="false">IF(A554="","",VLOOKUP(A554,LISTE,3))</f>
        <v/>
      </c>
      <c r="E554" s="43" t="str">
        <f aca="false">IF(A554="","",VLOOKUP(A554,LISTE,4))</f>
        <v/>
      </c>
      <c r="F554" s="43" t="str">
        <f aca="false">IF(A554="","",VLOOKUP(A554,LISTE,5))</f>
        <v/>
      </c>
      <c r="G554" s="43" t="str">
        <f aca="false">IF(A554="","",VLOOKUP(A554,LISTE,6))</f>
        <v/>
      </c>
      <c r="H554" s="43" t="str">
        <f aca="false">IF(A554="","",VLOOKUP(A554,LISTE,7))</f>
        <v/>
      </c>
      <c r="I554" s="43" t="str">
        <f aca="false">IF(A554="","",IF(VLOOKUP(A554,LISTE,8)="","",VLOOKUP(A554,LISTE,8)))</f>
        <v/>
      </c>
      <c r="J554" s="43" t="str">
        <f aca="false">IF(A554="","",IF(VLOOKUP(A554,LISTE,9)="","",VLOOKUP(A554,LISTE,9)))</f>
        <v/>
      </c>
      <c r="K554" s="43" t="str">
        <f aca="false">IF(A554="","",IF(VLOOKUP(A554,LISTE,10)="","",VLOOKUP(A554,LISTE,10)))</f>
        <v/>
      </c>
      <c r="L554" s="121"/>
      <c r="M554" s="122"/>
      <c r="N554" s="53" t="str">
        <f aca="false">IF(OR(L554="",M554=""),"",M554-L554)</f>
        <v/>
      </c>
      <c r="O554" s="123" t="str">
        <f aca="false">IF(OR(L554="",M554=""),"",(N554-INT(N554))*24)</f>
        <v/>
      </c>
      <c r="P554" s="118"/>
      <c r="R554" s="91"/>
      <c r="S554" s="91"/>
      <c r="T554" s="124" t="str">
        <f aca="false">IF(O554="","",IF(C554="RG",O554,""))</f>
        <v/>
      </c>
      <c r="U554" s="124" t="str">
        <f aca="false">IF(O554="","",IF(C554="MSA",O554,""))</f>
        <v/>
      </c>
      <c r="V554" s="124" t="str">
        <f aca="false">IF(O554="","",IF(C554="EDF",O554,""))</f>
        <v/>
      </c>
      <c r="W554" s="124" t="str">
        <f aca="false">IF(O554="","",IF(C554="GDF",O554,""))</f>
        <v/>
      </c>
      <c r="X554" s="124" t="str">
        <f aca="false">IF(O554="","",IF(C554="SNCF",O554,""))</f>
        <v/>
      </c>
      <c r="Y554" s="124" t="str">
        <f aca="false">IF(O554="","",IF(C554="RATP",O554,""))</f>
        <v/>
      </c>
      <c r="Z554" s="124" t="str">
        <f aca="false">IF(O554="","",IF(C554="MAR",O554,""))</f>
        <v/>
      </c>
    </row>
    <row r="555" customFormat="false" ht="12.75" hidden="false" customHeight="false" outlineLevel="0" collapsed="false">
      <c r="A555" s="119"/>
      <c r="B555" s="120"/>
      <c r="C555" s="43" t="str">
        <f aca="false">IF(A555="","",VLOOKUP(A555,LISTE,2))</f>
        <v/>
      </c>
      <c r="D555" s="31" t="str">
        <f aca="false">IF(A555="","",VLOOKUP(A555,LISTE,3))</f>
        <v/>
      </c>
      <c r="E555" s="43" t="str">
        <f aca="false">IF(A555="","",VLOOKUP(A555,LISTE,4))</f>
        <v/>
      </c>
      <c r="F555" s="43" t="str">
        <f aca="false">IF(A555="","",VLOOKUP(A555,LISTE,5))</f>
        <v/>
      </c>
      <c r="G555" s="43" t="str">
        <f aca="false">IF(A555="","",VLOOKUP(A555,LISTE,6))</f>
        <v/>
      </c>
      <c r="H555" s="43" t="str">
        <f aca="false">IF(A555="","",VLOOKUP(A555,LISTE,7))</f>
        <v/>
      </c>
      <c r="I555" s="43" t="str">
        <f aca="false">IF(A555="","",IF(VLOOKUP(A555,LISTE,8)="","",VLOOKUP(A555,LISTE,8)))</f>
        <v/>
      </c>
      <c r="J555" s="43" t="str">
        <f aca="false">IF(A555="","",IF(VLOOKUP(A555,LISTE,9)="","",VLOOKUP(A555,LISTE,9)))</f>
        <v/>
      </c>
      <c r="K555" s="43" t="str">
        <f aca="false">IF(A555="","",IF(VLOOKUP(A555,LISTE,10)="","",VLOOKUP(A555,LISTE,10)))</f>
        <v/>
      </c>
      <c r="L555" s="121"/>
      <c r="M555" s="122"/>
      <c r="N555" s="53" t="str">
        <f aca="false">IF(OR(L555="",M555=""),"",M555-L555)</f>
        <v/>
      </c>
      <c r="O555" s="123" t="str">
        <f aca="false">IF(OR(L555="",M555=""),"",(N555-INT(N555))*24)</f>
        <v/>
      </c>
      <c r="P555" s="118"/>
      <c r="R555" s="91"/>
      <c r="S555" s="91"/>
      <c r="T555" s="124" t="str">
        <f aca="false">IF(O555="","",IF(C555="RG",O555,""))</f>
        <v/>
      </c>
      <c r="U555" s="124" t="str">
        <f aca="false">IF(O555="","",IF(C555="MSA",O555,""))</f>
        <v/>
      </c>
      <c r="V555" s="124" t="str">
        <f aca="false">IF(O555="","",IF(C555="EDF",O555,""))</f>
        <v/>
      </c>
      <c r="W555" s="124" t="str">
        <f aca="false">IF(O555="","",IF(C555="GDF",O555,""))</f>
        <v/>
      </c>
      <c r="X555" s="124" t="str">
        <f aca="false">IF(O555="","",IF(C555="SNCF",O555,""))</f>
        <v/>
      </c>
      <c r="Y555" s="124" t="str">
        <f aca="false">IF(O555="","",IF(C555="RATP",O555,""))</f>
        <v/>
      </c>
      <c r="Z555" s="124" t="str">
        <f aca="false">IF(O555="","",IF(C555="MAR",O555,""))</f>
        <v/>
      </c>
    </row>
    <row r="556" customFormat="false" ht="12.75" hidden="false" customHeight="false" outlineLevel="0" collapsed="false">
      <c r="A556" s="119"/>
      <c r="B556" s="120"/>
      <c r="C556" s="43" t="str">
        <f aca="false">IF(A556="","",VLOOKUP(A556,LISTE,2))</f>
        <v/>
      </c>
      <c r="D556" s="31" t="str">
        <f aca="false">IF(A556="","",VLOOKUP(A556,LISTE,3))</f>
        <v/>
      </c>
      <c r="E556" s="43" t="str">
        <f aca="false">IF(A556="","",VLOOKUP(A556,LISTE,4))</f>
        <v/>
      </c>
      <c r="F556" s="43" t="str">
        <f aca="false">IF(A556="","",VLOOKUP(A556,LISTE,5))</f>
        <v/>
      </c>
      <c r="G556" s="43" t="str">
        <f aca="false">IF(A556="","",VLOOKUP(A556,LISTE,6))</f>
        <v/>
      </c>
      <c r="H556" s="43" t="str">
        <f aca="false">IF(A556="","",VLOOKUP(A556,LISTE,7))</f>
        <v/>
      </c>
      <c r="I556" s="43" t="str">
        <f aca="false">IF(A556="","",IF(VLOOKUP(A556,LISTE,8)="","",VLOOKUP(A556,LISTE,8)))</f>
        <v/>
      </c>
      <c r="J556" s="43" t="str">
        <f aca="false">IF(A556="","",IF(VLOOKUP(A556,LISTE,9)="","",VLOOKUP(A556,LISTE,9)))</f>
        <v/>
      </c>
      <c r="K556" s="43" t="str">
        <f aca="false">IF(A556="","",IF(VLOOKUP(A556,LISTE,10)="","",VLOOKUP(A556,LISTE,10)))</f>
        <v/>
      </c>
      <c r="L556" s="121"/>
      <c r="M556" s="122"/>
      <c r="N556" s="53" t="str">
        <f aca="false">IF(OR(L556="",M556=""),"",M556-L556)</f>
        <v/>
      </c>
      <c r="O556" s="123" t="str">
        <f aca="false">IF(OR(L556="",M556=""),"",(N556-INT(N556))*24)</f>
        <v/>
      </c>
      <c r="P556" s="118"/>
      <c r="R556" s="91"/>
      <c r="S556" s="91"/>
      <c r="T556" s="124" t="str">
        <f aca="false">IF(O556="","",IF(C556="RG",O556,""))</f>
        <v/>
      </c>
      <c r="U556" s="124" t="str">
        <f aca="false">IF(O556="","",IF(C556="MSA",O556,""))</f>
        <v/>
      </c>
      <c r="V556" s="124" t="str">
        <f aca="false">IF(O556="","",IF(C556="EDF",O556,""))</f>
        <v/>
      </c>
      <c r="W556" s="124" t="str">
        <f aca="false">IF(O556="","",IF(C556="GDF",O556,""))</f>
        <v/>
      </c>
      <c r="X556" s="124" t="str">
        <f aca="false">IF(O556="","",IF(C556="SNCF",O556,""))</f>
        <v/>
      </c>
      <c r="Y556" s="124" t="str">
        <f aca="false">IF(O556="","",IF(C556="RATP",O556,""))</f>
        <v/>
      </c>
      <c r="Z556" s="124" t="str">
        <f aca="false">IF(O556="","",IF(C556="MAR",O556,""))</f>
        <v/>
      </c>
    </row>
    <row r="557" customFormat="false" ht="12.75" hidden="false" customHeight="false" outlineLevel="0" collapsed="false">
      <c r="A557" s="119"/>
      <c r="B557" s="120"/>
      <c r="C557" s="43" t="str">
        <f aca="false">IF(A557="","",VLOOKUP(A557,LISTE,2))</f>
        <v/>
      </c>
      <c r="D557" s="31" t="str">
        <f aca="false">IF(A557="","",VLOOKUP(A557,LISTE,3))</f>
        <v/>
      </c>
      <c r="E557" s="43" t="str">
        <f aca="false">IF(A557="","",VLOOKUP(A557,LISTE,4))</f>
        <v/>
      </c>
      <c r="F557" s="43" t="str">
        <f aca="false">IF(A557="","",VLOOKUP(A557,LISTE,5))</f>
        <v/>
      </c>
      <c r="G557" s="43" t="str">
        <f aca="false">IF(A557="","",VLOOKUP(A557,LISTE,6))</f>
        <v/>
      </c>
      <c r="H557" s="43" t="str">
        <f aca="false">IF(A557="","",VLOOKUP(A557,LISTE,7))</f>
        <v/>
      </c>
      <c r="I557" s="43" t="str">
        <f aca="false">IF(A557="","",IF(VLOOKUP(A557,LISTE,8)="","",VLOOKUP(A557,LISTE,8)))</f>
        <v/>
      </c>
      <c r="J557" s="43" t="str">
        <f aca="false">IF(A557="","",IF(VLOOKUP(A557,LISTE,9)="","",VLOOKUP(A557,LISTE,9)))</f>
        <v/>
      </c>
      <c r="K557" s="43" t="str">
        <f aca="false">IF(A557="","",IF(VLOOKUP(A557,LISTE,10)="","",VLOOKUP(A557,LISTE,10)))</f>
        <v/>
      </c>
      <c r="L557" s="121"/>
      <c r="M557" s="122"/>
      <c r="N557" s="53" t="str">
        <f aca="false">IF(OR(L557="",M557=""),"",M557-L557)</f>
        <v/>
      </c>
      <c r="O557" s="123" t="str">
        <f aca="false">IF(OR(L557="",M557=""),"",(N557-INT(N557))*24)</f>
        <v/>
      </c>
      <c r="P557" s="118"/>
      <c r="R557" s="91"/>
      <c r="S557" s="91"/>
      <c r="T557" s="124" t="str">
        <f aca="false">IF(O557="","",IF(C557="RG",O557,""))</f>
        <v/>
      </c>
      <c r="U557" s="124" t="str">
        <f aca="false">IF(O557="","",IF(C557="MSA",O557,""))</f>
        <v/>
      </c>
      <c r="V557" s="124" t="str">
        <f aca="false">IF(O557="","",IF(C557="EDF",O557,""))</f>
        <v/>
      </c>
      <c r="W557" s="124" t="str">
        <f aca="false">IF(O557="","",IF(C557="GDF",O557,""))</f>
        <v/>
      </c>
      <c r="X557" s="124" t="str">
        <f aca="false">IF(O557="","",IF(C557="SNCF",O557,""))</f>
        <v/>
      </c>
      <c r="Y557" s="124" t="str">
        <f aca="false">IF(O557="","",IF(C557="RATP",O557,""))</f>
        <v/>
      </c>
      <c r="Z557" s="124" t="str">
        <f aca="false">IF(O557="","",IF(C557="MAR",O557,""))</f>
        <v/>
      </c>
    </row>
    <row r="558" customFormat="false" ht="12.75" hidden="false" customHeight="false" outlineLevel="0" collapsed="false">
      <c r="A558" s="119"/>
      <c r="B558" s="120"/>
      <c r="C558" s="43" t="str">
        <f aca="false">IF(A558="","",VLOOKUP(A558,LISTE,2))</f>
        <v/>
      </c>
      <c r="D558" s="31" t="str">
        <f aca="false">IF(A558="","",VLOOKUP(A558,LISTE,3))</f>
        <v/>
      </c>
      <c r="E558" s="43" t="str">
        <f aca="false">IF(A558="","",VLOOKUP(A558,LISTE,4))</f>
        <v/>
      </c>
      <c r="F558" s="43" t="str">
        <f aca="false">IF(A558="","",VLOOKUP(A558,LISTE,5))</f>
        <v/>
      </c>
      <c r="G558" s="43" t="str">
        <f aca="false">IF(A558="","",VLOOKUP(A558,LISTE,6))</f>
        <v/>
      </c>
      <c r="H558" s="43" t="str">
        <f aca="false">IF(A558="","",VLOOKUP(A558,LISTE,7))</f>
        <v/>
      </c>
      <c r="I558" s="43" t="str">
        <f aca="false">IF(A558="","",IF(VLOOKUP(A558,LISTE,8)="","",VLOOKUP(A558,LISTE,8)))</f>
        <v/>
      </c>
      <c r="J558" s="43" t="str">
        <f aca="false">IF(A558="","",IF(VLOOKUP(A558,LISTE,9)="","",VLOOKUP(A558,LISTE,9)))</f>
        <v/>
      </c>
      <c r="K558" s="43" t="str">
        <f aca="false">IF(A558="","",IF(VLOOKUP(A558,LISTE,10)="","",VLOOKUP(A558,LISTE,10)))</f>
        <v/>
      </c>
      <c r="L558" s="121"/>
      <c r="M558" s="122"/>
      <c r="N558" s="53" t="str">
        <f aca="false">IF(OR(L558="",M558=""),"",M558-L558)</f>
        <v/>
      </c>
      <c r="O558" s="123" t="str">
        <f aca="false">IF(OR(L558="",M558=""),"",(N558-INT(N558))*24)</f>
        <v/>
      </c>
      <c r="P558" s="118"/>
      <c r="R558" s="91"/>
      <c r="S558" s="91"/>
      <c r="T558" s="124" t="str">
        <f aca="false">IF(O558="","",IF(C558="RG",O558,""))</f>
        <v/>
      </c>
      <c r="U558" s="124" t="str">
        <f aca="false">IF(O558="","",IF(C558="MSA",O558,""))</f>
        <v/>
      </c>
      <c r="V558" s="124" t="str">
        <f aca="false">IF(O558="","",IF(C558="EDF",O558,""))</f>
        <v/>
      </c>
      <c r="W558" s="124" t="str">
        <f aca="false">IF(O558="","",IF(C558="GDF",O558,""))</f>
        <v/>
      </c>
      <c r="X558" s="124" t="str">
        <f aca="false">IF(O558="","",IF(C558="SNCF",O558,""))</f>
        <v/>
      </c>
      <c r="Y558" s="124" t="str">
        <f aca="false">IF(O558="","",IF(C558="RATP",O558,""))</f>
        <v/>
      </c>
      <c r="Z558" s="124" t="str">
        <f aca="false">IF(O558="","",IF(C558="MAR",O558,""))</f>
        <v/>
      </c>
    </row>
    <row r="559" customFormat="false" ht="12.75" hidden="false" customHeight="false" outlineLevel="0" collapsed="false">
      <c r="A559" s="119"/>
      <c r="B559" s="120"/>
      <c r="C559" s="43" t="str">
        <f aca="false">IF(A559="","",VLOOKUP(A559,LISTE,2))</f>
        <v/>
      </c>
      <c r="D559" s="31" t="str">
        <f aca="false">IF(A559="","",VLOOKUP(A559,LISTE,3))</f>
        <v/>
      </c>
      <c r="E559" s="43" t="str">
        <f aca="false">IF(A559="","",VLOOKUP(A559,LISTE,4))</f>
        <v/>
      </c>
      <c r="F559" s="43" t="str">
        <f aca="false">IF(A559="","",VLOOKUP(A559,LISTE,5))</f>
        <v/>
      </c>
      <c r="G559" s="43" t="str">
        <f aca="false">IF(A559="","",VLOOKUP(A559,LISTE,6))</f>
        <v/>
      </c>
      <c r="H559" s="43" t="str">
        <f aca="false">IF(A559="","",VLOOKUP(A559,LISTE,7))</f>
        <v/>
      </c>
      <c r="I559" s="43" t="str">
        <f aca="false">IF(A559="","",IF(VLOOKUP(A559,LISTE,8)="","",VLOOKUP(A559,LISTE,8)))</f>
        <v/>
      </c>
      <c r="J559" s="43" t="str">
        <f aca="false">IF(A559="","",IF(VLOOKUP(A559,LISTE,9)="","",VLOOKUP(A559,LISTE,9)))</f>
        <v/>
      </c>
      <c r="K559" s="43" t="str">
        <f aca="false">IF(A559="","",IF(VLOOKUP(A559,LISTE,10)="","",VLOOKUP(A559,LISTE,10)))</f>
        <v/>
      </c>
      <c r="L559" s="121"/>
      <c r="M559" s="122"/>
      <c r="N559" s="53" t="str">
        <f aca="false">IF(OR(L559="",M559=""),"",M559-L559)</f>
        <v/>
      </c>
      <c r="O559" s="123" t="str">
        <f aca="false">IF(OR(L559="",M559=""),"",(N559-INT(N559))*24)</f>
        <v/>
      </c>
      <c r="P559" s="118"/>
      <c r="R559" s="91"/>
      <c r="S559" s="91"/>
      <c r="T559" s="124" t="str">
        <f aca="false">IF(O559="","",IF(C559="RG",O559,""))</f>
        <v/>
      </c>
      <c r="U559" s="124" t="str">
        <f aca="false">IF(O559="","",IF(C559="MSA",O559,""))</f>
        <v/>
      </c>
      <c r="V559" s="124" t="str">
        <f aca="false">IF(O559="","",IF(C559="EDF",O559,""))</f>
        <v/>
      </c>
      <c r="W559" s="124" t="str">
        <f aca="false">IF(O559="","",IF(C559="GDF",O559,""))</f>
        <v/>
      </c>
      <c r="X559" s="124" t="str">
        <f aca="false">IF(O559="","",IF(C559="SNCF",O559,""))</f>
        <v/>
      </c>
      <c r="Y559" s="124" t="str">
        <f aca="false">IF(O559="","",IF(C559="RATP",O559,""))</f>
        <v/>
      </c>
      <c r="Z559" s="124" t="str">
        <f aca="false">IF(O559="","",IF(C559="MAR",O559,""))</f>
        <v/>
      </c>
    </row>
    <row r="560" customFormat="false" ht="12.75" hidden="false" customHeight="false" outlineLevel="0" collapsed="false">
      <c r="A560" s="119"/>
      <c r="B560" s="120"/>
      <c r="C560" s="43" t="str">
        <f aca="false">IF(A560="","",VLOOKUP(A560,LISTE,2))</f>
        <v/>
      </c>
      <c r="D560" s="31" t="str">
        <f aca="false">IF(A560="","",VLOOKUP(A560,LISTE,3))</f>
        <v/>
      </c>
      <c r="E560" s="43" t="str">
        <f aca="false">IF(A560="","",VLOOKUP(A560,LISTE,4))</f>
        <v/>
      </c>
      <c r="F560" s="43" t="str">
        <f aca="false">IF(A560="","",VLOOKUP(A560,LISTE,5))</f>
        <v/>
      </c>
      <c r="G560" s="43" t="str">
        <f aca="false">IF(A560="","",VLOOKUP(A560,LISTE,6))</f>
        <v/>
      </c>
      <c r="H560" s="43" t="str">
        <f aca="false">IF(A560="","",VLOOKUP(A560,LISTE,7))</f>
        <v/>
      </c>
      <c r="I560" s="43" t="str">
        <f aca="false">IF(A560="","",IF(VLOOKUP(A560,LISTE,8)="","",VLOOKUP(A560,LISTE,8)))</f>
        <v/>
      </c>
      <c r="J560" s="43" t="str">
        <f aca="false">IF(A560="","",IF(VLOOKUP(A560,LISTE,9)="","",VLOOKUP(A560,LISTE,9)))</f>
        <v/>
      </c>
      <c r="K560" s="43" t="str">
        <f aca="false">IF(A560="","",IF(VLOOKUP(A560,LISTE,10)="","",VLOOKUP(A560,LISTE,10)))</f>
        <v/>
      </c>
      <c r="L560" s="121"/>
      <c r="M560" s="122"/>
      <c r="N560" s="53" t="str">
        <f aca="false">IF(OR(L560="",M560=""),"",M560-L560)</f>
        <v/>
      </c>
      <c r="O560" s="123" t="str">
        <f aca="false">IF(OR(L560="",M560=""),"",(N560-INT(N560))*24)</f>
        <v/>
      </c>
      <c r="P560" s="118"/>
      <c r="R560" s="91"/>
      <c r="S560" s="91"/>
      <c r="T560" s="124" t="str">
        <f aca="false">IF(O560="","",IF(C560="RG",O560,""))</f>
        <v/>
      </c>
      <c r="U560" s="124" t="str">
        <f aca="false">IF(O560="","",IF(C560="MSA",O560,""))</f>
        <v/>
      </c>
      <c r="V560" s="124" t="str">
        <f aca="false">IF(O560="","",IF(C560="EDF",O560,""))</f>
        <v/>
      </c>
      <c r="W560" s="124" t="str">
        <f aca="false">IF(O560="","",IF(C560="GDF",O560,""))</f>
        <v/>
      </c>
      <c r="X560" s="124" t="str">
        <f aca="false">IF(O560="","",IF(C560="SNCF",O560,""))</f>
        <v/>
      </c>
      <c r="Y560" s="124" t="str">
        <f aca="false">IF(O560="","",IF(C560="RATP",O560,""))</f>
        <v/>
      </c>
      <c r="Z560" s="124" t="str">
        <f aca="false">IF(O560="","",IF(C560="MAR",O560,""))</f>
        <v/>
      </c>
    </row>
    <row r="561" customFormat="false" ht="12.75" hidden="false" customHeight="false" outlineLevel="0" collapsed="false">
      <c r="A561" s="119"/>
      <c r="B561" s="120"/>
      <c r="C561" s="43" t="str">
        <f aca="false">IF(A561="","",VLOOKUP(A561,LISTE,2))</f>
        <v/>
      </c>
      <c r="D561" s="31" t="str">
        <f aca="false">IF(A561="","",VLOOKUP(A561,LISTE,3))</f>
        <v/>
      </c>
      <c r="E561" s="43" t="str">
        <f aca="false">IF(A561="","",VLOOKUP(A561,LISTE,4))</f>
        <v/>
      </c>
      <c r="F561" s="43" t="str">
        <f aca="false">IF(A561="","",VLOOKUP(A561,LISTE,5))</f>
        <v/>
      </c>
      <c r="G561" s="43" t="str">
        <f aca="false">IF(A561="","",VLOOKUP(A561,LISTE,6))</f>
        <v/>
      </c>
      <c r="H561" s="43" t="str">
        <f aca="false">IF(A561="","",VLOOKUP(A561,LISTE,7))</f>
        <v/>
      </c>
      <c r="I561" s="43" t="str">
        <f aca="false">IF(A561="","",IF(VLOOKUP(A561,LISTE,8)="","",VLOOKUP(A561,LISTE,8)))</f>
        <v/>
      </c>
      <c r="J561" s="43" t="str">
        <f aca="false">IF(A561="","",IF(VLOOKUP(A561,LISTE,9)="","",VLOOKUP(A561,LISTE,9)))</f>
        <v/>
      </c>
      <c r="K561" s="43" t="str">
        <f aca="false">IF(A561="","",IF(VLOOKUP(A561,LISTE,10)="","",VLOOKUP(A561,LISTE,10)))</f>
        <v/>
      </c>
      <c r="L561" s="121"/>
      <c r="M561" s="122"/>
      <c r="N561" s="53" t="str">
        <f aca="false">IF(OR(L561="",M561=""),"",M561-L561)</f>
        <v/>
      </c>
      <c r="O561" s="123" t="str">
        <f aca="false">IF(OR(L561="",M561=""),"",(N561-INT(N561))*24)</f>
        <v/>
      </c>
      <c r="P561" s="118"/>
      <c r="R561" s="91"/>
      <c r="S561" s="91"/>
      <c r="T561" s="124" t="str">
        <f aca="false">IF(O561="","",IF(C561="RG",O561,""))</f>
        <v/>
      </c>
      <c r="U561" s="124" t="str">
        <f aca="false">IF(O561="","",IF(C561="MSA",O561,""))</f>
        <v/>
      </c>
      <c r="V561" s="124" t="str">
        <f aca="false">IF(O561="","",IF(C561="EDF",O561,""))</f>
        <v/>
      </c>
      <c r="W561" s="124" t="str">
        <f aca="false">IF(O561="","",IF(C561="GDF",O561,""))</f>
        <v/>
      </c>
      <c r="X561" s="124" t="str">
        <f aca="false">IF(O561="","",IF(C561="SNCF",O561,""))</f>
        <v/>
      </c>
      <c r="Y561" s="124" t="str">
        <f aca="false">IF(O561="","",IF(C561="RATP",O561,""))</f>
        <v/>
      </c>
      <c r="Z561" s="124" t="str">
        <f aca="false">IF(O561="","",IF(C561="MAR",O561,""))</f>
        <v/>
      </c>
    </row>
    <row r="562" customFormat="false" ht="12.75" hidden="false" customHeight="false" outlineLevel="0" collapsed="false">
      <c r="A562" s="119"/>
      <c r="B562" s="120"/>
      <c r="C562" s="43" t="str">
        <f aca="false">IF(A562="","",VLOOKUP(A562,LISTE,2))</f>
        <v/>
      </c>
      <c r="D562" s="31" t="str">
        <f aca="false">IF(A562="","",VLOOKUP(A562,LISTE,3))</f>
        <v/>
      </c>
      <c r="E562" s="43" t="str">
        <f aca="false">IF(A562="","",VLOOKUP(A562,LISTE,4))</f>
        <v/>
      </c>
      <c r="F562" s="43" t="str">
        <f aca="false">IF(A562="","",VLOOKUP(A562,LISTE,5))</f>
        <v/>
      </c>
      <c r="G562" s="43" t="str">
        <f aca="false">IF(A562="","",VLOOKUP(A562,LISTE,6))</f>
        <v/>
      </c>
      <c r="H562" s="43" t="str">
        <f aca="false">IF(A562="","",VLOOKUP(A562,LISTE,7))</f>
        <v/>
      </c>
      <c r="I562" s="43" t="str">
        <f aca="false">IF(A562="","",IF(VLOOKUP(A562,LISTE,8)="","",VLOOKUP(A562,LISTE,8)))</f>
        <v/>
      </c>
      <c r="J562" s="43" t="str">
        <f aca="false">IF(A562="","",IF(VLOOKUP(A562,LISTE,9)="","",VLOOKUP(A562,LISTE,9)))</f>
        <v/>
      </c>
      <c r="K562" s="43" t="str">
        <f aca="false">IF(A562="","",IF(VLOOKUP(A562,LISTE,10)="","",VLOOKUP(A562,LISTE,10)))</f>
        <v/>
      </c>
      <c r="L562" s="121"/>
      <c r="M562" s="122"/>
      <c r="N562" s="53" t="str">
        <f aca="false">IF(OR(L562="",M562=""),"",M562-L562)</f>
        <v/>
      </c>
      <c r="O562" s="123" t="str">
        <f aca="false">IF(OR(L562="",M562=""),"",(N562-INT(N562))*24)</f>
        <v/>
      </c>
      <c r="P562" s="118"/>
      <c r="R562" s="91"/>
      <c r="S562" s="91"/>
      <c r="T562" s="124" t="str">
        <f aca="false">IF(O562="","",IF(C562="RG",O562,""))</f>
        <v/>
      </c>
      <c r="U562" s="124" t="str">
        <f aca="false">IF(O562="","",IF(C562="MSA",O562,""))</f>
        <v/>
      </c>
      <c r="V562" s="124" t="str">
        <f aca="false">IF(O562="","",IF(C562="EDF",O562,""))</f>
        <v/>
      </c>
      <c r="W562" s="124" t="str">
        <f aca="false">IF(O562="","",IF(C562="GDF",O562,""))</f>
        <v/>
      </c>
      <c r="X562" s="124" t="str">
        <f aca="false">IF(O562="","",IF(C562="SNCF",O562,""))</f>
        <v/>
      </c>
      <c r="Y562" s="124" t="str">
        <f aca="false">IF(O562="","",IF(C562="RATP",O562,""))</f>
        <v/>
      </c>
      <c r="Z562" s="124" t="str">
        <f aca="false">IF(O562="","",IF(C562="MAR",O562,""))</f>
        <v/>
      </c>
    </row>
    <row r="563" customFormat="false" ht="12.75" hidden="false" customHeight="false" outlineLevel="0" collapsed="false">
      <c r="A563" s="119"/>
      <c r="B563" s="120"/>
      <c r="C563" s="43" t="str">
        <f aca="false">IF(A563="","",VLOOKUP(A563,LISTE,2))</f>
        <v/>
      </c>
      <c r="D563" s="31" t="str">
        <f aca="false">IF(A563="","",VLOOKUP(A563,LISTE,3))</f>
        <v/>
      </c>
      <c r="E563" s="43" t="str">
        <f aca="false">IF(A563="","",VLOOKUP(A563,LISTE,4))</f>
        <v/>
      </c>
      <c r="F563" s="43" t="str">
        <f aca="false">IF(A563="","",VLOOKUP(A563,LISTE,5))</f>
        <v/>
      </c>
      <c r="G563" s="43" t="str">
        <f aca="false">IF(A563="","",VLOOKUP(A563,LISTE,6))</f>
        <v/>
      </c>
      <c r="H563" s="43" t="str">
        <f aca="false">IF(A563="","",VLOOKUP(A563,LISTE,7))</f>
        <v/>
      </c>
      <c r="I563" s="43" t="str">
        <f aca="false">IF(A563="","",IF(VLOOKUP(A563,LISTE,8)="","",VLOOKUP(A563,LISTE,8)))</f>
        <v/>
      </c>
      <c r="J563" s="43" t="str">
        <f aca="false">IF(A563="","",IF(VLOOKUP(A563,LISTE,9)="","",VLOOKUP(A563,LISTE,9)))</f>
        <v/>
      </c>
      <c r="K563" s="43" t="str">
        <f aca="false">IF(A563="","",IF(VLOOKUP(A563,LISTE,10)="","",VLOOKUP(A563,LISTE,10)))</f>
        <v/>
      </c>
      <c r="L563" s="121"/>
      <c r="M563" s="122"/>
      <c r="N563" s="53" t="str">
        <f aca="false">IF(OR(L563="",M563=""),"",M563-L563)</f>
        <v/>
      </c>
      <c r="O563" s="123" t="str">
        <f aca="false">IF(OR(L563="",M563=""),"",(N563-INT(N563))*24)</f>
        <v/>
      </c>
      <c r="P563" s="118"/>
      <c r="R563" s="91"/>
      <c r="S563" s="91"/>
      <c r="T563" s="124" t="str">
        <f aca="false">IF(O563="","",IF(C563="RG",O563,""))</f>
        <v/>
      </c>
      <c r="U563" s="124" t="str">
        <f aca="false">IF(O563="","",IF(C563="MSA",O563,""))</f>
        <v/>
      </c>
      <c r="V563" s="124" t="str">
        <f aca="false">IF(O563="","",IF(C563="EDF",O563,""))</f>
        <v/>
      </c>
      <c r="W563" s="124" t="str">
        <f aca="false">IF(O563="","",IF(C563="GDF",O563,""))</f>
        <v/>
      </c>
      <c r="X563" s="124" t="str">
        <f aca="false">IF(O563="","",IF(C563="SNCF",O563,""))</f>
        <v/>
      </c>
      <c r="Y563" s="124" t="str">
        <f aca="false">IF(O563="","",IF(C563="RATP",O563,""))</f>
        <v/>
      </c>
      <c r="Z563" s="124" t="str">
        <f aca="false">IF(O563="","",IF(C563="MAR",O563,""))</f>
        <v/>
      </c>
    </row>
    <row r="564" customFormat="false" ht="12.75" hidden="false" customHeight="false" outlineLevel="0" collapsed="false">
      <c r="A564" s="119"/>
      <c r="B564" s="120"/>
      <c r="C564" s="43" t="str">
        <f aca="false">IF(A564="","",VLOOKUP(A564,LISTE,2))</f>
        <v/>
      </c>
      <c r="D564" s="31" t="str">
        <f aca="false">IF(A564="","",VLOOKUP(A564,LISTE,3))</f>
        <v/>
      </c>
      <c r="E564" s="43" t="str">
        <f aca="false">IF(A564="","",VLOOKUP(A564,LISTE,4))</f>
        <v/>
      </c>
      <c r="F564" s="43" t="str">
        <f aca="false">IF(A564="","",VLOOKUP(A564,LISTE,5))</f>
        <v/>
      </c>
      <c r="G564" s="43" t="str">
        <f aca="false">IF(A564="","",VLOOKUP(A564,LISTE,6))</f>
        <v/>
      </c>
      <c r="H564" s="43" t="str">
        <f aca="false">IF(A564="","",VLOOKUP(A564,LISTE,7))</f>
        <v/>
      </c>
      <c r="I564" s="43" t="str">
        <f aca="false">IF(A564="","",IF(VLOOKUP(A564,LISTE,8)="","",VLOOKUP(A564,LISTE,8)))</f>
        <v/>
      </c>
      <c r="J564" s="43" t="str">
        <f aca="false">IF(A564="","",IF(VLOOKUP(A564,LISTE,9)="","",VLOOKUP(A564,LISTE,9)))</f>
        <v/>
      </c>
      <c r="K564" s="43" t="str">
        <f aca="false">IF(A564="","",IF(VLOOKUP(A564,LISTE,10)="","",VLOOKUP(A564,LISTE,10)))</f>
        <v/>
      </c>
      <c r="L564" s="121"/>
      <c r="M564" s="122"/>
      <c r="N564" s="53" t="str">
        <f aca="false">IF(OR(L564="",M564=""),"",M564-L564)</f>
        <v/>
      </c>
      <c r="O564" s="123" t="str">
        <f aca="false">IF(OR(L564="",M564=""),"",(N564-INT(N564))*24)</f>
        <v/>
      </c>
      <c r="P564" s="118"/>
      <c r="R564" s="91"/>
      <c r="S564" s="91"/>
      <c r="T564" s="124" t="str">
        <f aca="false">IF(O564="","",IF(C564="RG",O564,""))</f>
        <v/>
      </c>
      <c r="U564" s="124" t="str">
        <f aca="false">IF(O564="","",IF(C564="MSA",O564,""))</f>
        <v/>
      </c>
      <c r="V564" s="124" t="str">
        <f aca="false">IF(O564="","",IF(C564="EDF",O564,""))</f>
        <v/>
      </c>
      <c r="W564" s="124" t="str">
        <f aca="false">IF(O564="","",IF(C564="GDF",O564,""))</f>
        <v/>
      </c>
      <c r="X564" s="124" t="str">
        <f aca="false">IF(O564="","",IF(C564="SNCF",O564,""))</f>
        <v/>
      </c>
      <c r="Y564" s="124" t="str">
        <f aca="false">IF(O564="","",IF(C564="RATP",O564,""))</f>
        <v/>
      </c>
      <c r="Z564" s="124" t="str">
        <f aca="false">IF(O564="","",IF(C564="MAR",O564,""))</f>
        <v/>
      </c>
    </row>
    <row r="565" customFormat="false" ht="12.75" hidden="false" customHeight="false" outlineLevel="0" collapsed="false">
      <c r="A565" s="119"/>
      <c r="B565" s="120"/>
      <c r="C565" s="43" t="str">
        <f aca="false">IF(A565="","",VLOOKUP(A565,LISTE,2))</f>
        <v/>
      </c>
      <c r="D565" s="31" t="str">
        <f aca="false">IF(A565="","",VLOOKUP(A565,LISTE,3))</f>
        <v/>
      </c>
      <c r="E565" s="43" t="str">
        <f aca="false">IF(A565="","",VLOOKUP(A565,LISTE,4))</f>
        <v/>
      </c>
      <c r="F565" s="43" t="str">
        <f aca="false">IF(A565="","",VLOOKUP(A565,LISTE,5))</f>
        <v/>
      </c>
      <c r="G565" s="43" t="str">
        <f aca="false">IF(A565="","",VLOOKUP(A565,LISTE,6))</f>
        <v/>
      </c>
      <c r="H565" s="43" t="str">
        <f aca="false">IF(A565="","",VLOOKUP(A565,LISTE,7))</f>
        <v/>
      </c>
      <c r="I565" s="43" t="str">
        <f aca="false">IF(A565="","",IF(VLOOKUP(A565,LISTE,8)="","",VLOOKUP(A565,LISTE,8)))</f>
        <v/>
      </c>
      <c r="J565" s="43" t="str">
        <f aca="false">IF(A565="","",IF(VLOOKUP(A565,LISTE,9)="","",VLOOKUP(A565,LISTE,9)))</f>
        <v/>
      </c>
      <c r="K565" s="43" t="str">
        <f aca="false">IF(A565="","",IF(VLOOKUP(A565,LISTE,10)="","",VLOOKUP(A565,LISTE,10)))</f>
        <v/>
      </c>
      <c r="L565" s="121"/>
      <c r="M565" s="122"/>
      <c r="N565" s="53" t="str">
        <f aca="false">IF(OR(L565="",M565=""),"",M565-L565)</f>
        <v/>
      </c>
      <c r="O565" s="123" t="str">
        <f aca="false">IF(OR(L565="",M565=""),"",(N565-INT(N565))*24)</f>
        <v/>
      </c>
      <c r="P565" s="118"/>
      <c r="R565" s="91"/>
      <c r="S565" s="91"/>
      <c r="T565" s="124" t="str">
        <f aca="false">IF(O565="","",IF(C565="RG",O565,""))</f>
        <v/>
      </c>
      <c r="U565" s="124" t="str">
        <f aca="false">IF(O565="","",IF(C565="MSA",O565,""))</f>
        <v/>
      </c>
      <c r="V565" s="124" t="str">
        <f aca="false">IF(O565="","",IF(C565="EDF",O565,""))</f>
        <v/>
      </c>
      <c r="W565" s="124" t="str">
        <f aca="false">IF(O565="","",IF(C565="GDF",O565,""))</f>
        <v/>
      </c>
      <c r="X565" s="124" t="str">
        <f aca="false">IF(O565="","",IF(C565="SNCF",O565,""))</f>
        <v/>
      </c>
      <c r="Y565" s="124" t="str">
        <f aca="false">IF(O565="","",IF(C565="RATP",O565,""))</f>
        <v/>
      </c>
      <c r="Z565" s="124" t="str">
        <f aca="false">IF(O565="","",IF(C565="MAR",O565,""))</f>
        <v/>
      </c>
    </row>
    <row r="566" customFormat="false" ht="12.75" hidden="false" customHeight="false" outlineLevel="0" collapsed="false">
      <c r="A566" s="119"/>
      <c r="B566" s="120"/>
      <c r="C566" s="43" t="str">
        <f aca="false">IF(A566="","",VLOOKUP(A566,LISTE,2))</f>
        <v/>
      </c>
      <c r="D566" s="31" t="str">
        <f aca="false">IF(A566="","",VLOOKUP(A566,LISTE,3))</f>
        <v/>
      </c>
      <c r="E566" s="43" t="str">
        <f aca="false">IF(A566="","",VLOOKUP(A566,LISTE,4))</f>
        <v/>
      </c>
      <c r="F566" s="43" t="str">
        <f aca="false">IF(A566="","",VLOOKUP(A566,LISTE,5))</f>
        <v/>
      </c>
      <c r="G566" s="43" t="str">
        <f aca="false">IF(A566="","",VLOOKUP(A566,LISTE,6))</f>
        <v/>
      </c>
      <c r="H566" s="43" t="str">
        <f aca="false">IF(A566="","",VLOOKUP(A566,LISTE,7))</f>
        <v/>
      </c>
      <c r="I566" s="43" t="str">
        <f aca="false">IF(A566="","",IF(VLOOKUP(A566,LISTE,8)="","",VLOOKUP(A566,LISTE,8)))</f>
        <v/>
      </c>
      <c r="J566" s="43" t="str">
        <f aca="false">IF(A566="","",IF(VLOOKUP(A566,LISTE,9)="","",VLOOKUP(A566,LISTE,9)))</f>
        <v/>
      </c>
      <c r="K566" s="43" t="str">
        <f aca="false">IF(A566="","",IF(VLOOKUP(A566,LISTE,10)="","",VLOOKUP(A566,LISTE,10)))</f>
        <v/>
      </c>
      <c r="L566" s="121"/>
      <c r="M566" s="122"/>
      <c r="N566" s="53" t="str">
        <f aca="false">IF(OR(L566="",M566=""),"",M566-L566)</f>
        <v/>
      </c>
      <c r="O566" s="123" t="str">
        <f aca="false">IF(OR(L566="",M566=""),"",(N566-INT(N566))*24)</f>
        <v/>
      </c>
      <c r="P566" s="118"/>
      <c r="R566" s="91"/>
      <c r="S566" s="91"/>
      <c r="T566" s="124" t="str">
        <f aca="false">IF(O566="","",IF(C566="RG",O566,""))</f>
        <v/>
      </c>
      <c r="U566" s="124" t="str">
        <f aca="false">IF(O566="","",IF(C566="MSA",O566,""))</f>
        <v/>
      </c>
      <c r="V566" s="124" t="str">
        <f aca="false">IF(O566="","",IF(C566="EDF",O566,""))</f>
        <v/>
      </c>
      <c r="W566" s="124" t="str">
        <f aca="false">IF(O566="","",IF(C566="GDF",O566,""))</f>
        <v/>
      </c>
      <c r="X566" s="124" t="str">
        <f aca="false">IF(O566="","",IF(C566="SNCF",O566,""))</f>
        <v/>
      </c>
      <c r="Y566" s="124" t="str">
        <f aca="false">IF(O566="","",IF(C566="RATP",O566,""))</f>
        <v/>
      </c>
      <c r="Z566" s="124" t="str">
        <f aca="false">IF(O566="","",IF(C566="MAR",O566,""))</f>
        <v/>
      </c>
    </row>
    <row r="567" customFormat="false" ht="12.75" hidden="false" customHeight="false" outlineLevel="0" collapsed="false">
      <c r="A567" s="119"/>
      <c r="B567" s="120"/>
      <c r="C567" s="43" t="str">
        <f aca="false">IF(A567="","",VLOOKUP(A567,LISTE,2))</f>
        <v/>
      </c>
      <c r="D567" s="31" t="str">
        <f aca="false">IF(A567="","",VLOOKUP(A567,LISTE,3))</f>
        <v/>
      </c>
      <c r="E567" s="43" t="str">
        <f aca="false">IF(A567="","",VLOOKUP(A567,LISTE,4))</f>
        <v/>
      </c>
      <c r="F567" s="43" t="str">
        <f aca="false">IF(A567="","",VLOOKUP(A567,LISTE,5))</f>
        <v/>
      </c>
      <c r="G567" s="43" t="str">
        <f aca="false">IF(A567="","",VLOOKUP(A567,LISTE,6))</f>
        <v/>
      </c>
      <c r="H567" s="43" t="str">
        <f aca="false">IF(A567="","",VLOOKUP(A567,LISTE,7))</f>
        <v/>
      </c>
      <c r="I567" s="43" t="str">
        <f aca="false">IF(A567="","",IF(VLOOKUP(A567,LISTE,8)="","",VLOOKUP(A567,LISTE,8)))</f>
        <v/>
      </c>
      <c r="J567" s="43" t="str">
        <f aca="false">IF(A567="","",IF(VLOOKUP(A567,LISTE,9)="","",VLOOKUP(A567,LISTE,9)))</f>
        <v/>
      </c>
      <c r="K567" s="43" t="str">
        <f aca="false">IF(A567="","",IF(VLOOKUP(A567,LISTE,10)="","",VLOOKUP(A567,LISTE,10)))</f>
        <v/>
      </c>
      <c r="L567" s="121"/>
      <c r="M567" s="122"/>
      <c r="N567" s="53" t="str">
        <f aca="false">IF(OR(L567="",M567=""),"",M567-L567)</f>
        <v/>
      </c>
      <c r="O567" s="123" t="str">
        <f aca="false">IF(OR(L567="",M567=""),"",(N567-INT(N567))*24)</f>
        <v/>
      </c>
      <c r="P567" s="118"/>
      <c r="R567" s="91"/>
      <c r="S567" s="91"/>
      <c r="T567" s="124" t="str">
        <f aca="false">IF(O567="","",IF(C567="RG",O567,""))</f>
        <v/>
      </c>
      <c r="U567" s="124" t="str">
        <f aca="false">IF(O567="","",IF(C567="MSA",O567,""))</f>
        <v/>
      </c>
      <c r="V567" s="124" t="str">
        <f aca="false">IF(O567="","",IF(C567="EDF",O567,""))</f>
        <v/>
      </c>
      <c r="W567" s="124" t="str">
        <f aca="false">IF(O567="","",IF(C567="GDF",O567,""))</f>
        <v/>
      </c>
      <c r="X567" s="124" t="str">
        <f aca="false">IF(O567="","",IF(C567="SNCF",O567,""))</f>
        <v/>
      </c>
      <c r="Y567" s="124" t="str">
        <f aca="false">IF(O567="","",IF(C567="RATP",O567,""))</f>
        <v/>
      </c>
      <c r="Z567" s="124" t="str">
        <f aca="false">IF(O567="","",IF(C567="MAR",O567,""))</f>
        <v/>
      </c>
    </row>
    <row r="568" customFormat="false" ht="12.75" hidden="false" customHeight="false" outlineLevel="0" collapsed="false">
      <c r="A568" s="119"/>
      <c r="B568" s="120"/>
      <c r="C568" s="43" t="str">
        <f aca="false">IF(A568="","",VLOOKUP(A568,LISTE,2))</f>
        <v/>
      </c>
      <c r="D568" s="31" t="str">
        <f aca="false">IF(A568="","",VLOOKUP(A568,LISTE,3))</f>
        <v/>
      </c>
      <c r="E568" s="43" t="str">
        <f aca="false">IF(A568="","",VLOOKUP(A568,LISTE,4))</f>
        <v/>
      </c>
      <c r="F568" s="43" t="str">
        <f aca="false">IF(A568="","",VLOOKUP(A568,LISTE,5))</f>
        <v/>
      </c>
      <c r="G568" s="43" t="str">
        <f aca="false">IF(A568="","",VLOOKUP(A568,LISTE,6))</f>
        <v/>
      </c>
      <c r="H568" s="43" t="str">
        <f aca="false">IF(A568="","",VLOOKUP(A568,LISTE,7))</f>
        <v/>
      </c>
      <c r="I568" s="43" t="str">
        <f aca="false">IF(A568="","",IF(VLOOKUP(A568,LISTE,8)="","",VLOOKUP(A568,LISTE,8)))</f>
        <v/>
      </c>
      <c r="J568" s="43" t="str">
        <f aca="false">IF(A568="","",IF(VLOOKUP(A568,LISTE,9)="","",VLOOKUP(A568,LISTE,9)))</f>
        <v/>
      </c>
      <c r="K568" s="43" t="str">
        <f aca="false">IF(A568="","",IF(VLOOKUP(A568,LISTE,10)="","",VLOOKUP(A568,LISTE,10)))</f>
        <v/>
      </c>
      <c r="L568" s="121"/>
      <c r="M568" s="122"/>
      <c r="N568" s="53" t="str">
        <f aca="false">IF(OR(L568="",M568=""),"",M568-L568)</f>
        <v/>
      </c>
      <c r="O568" s="123" t="str">
        <f aca="false">IF(OR(L568="",M568=""),"",(N568-INT(N568))*24)</f>
        <v/>
      </c>
      <c r="P568" s="118"/>
      <c r="R568" s="91"/>
      <c r="S568" s="91"/>
      <c r="T568" s="124" t="str">
        <f aca="false">IF(O568="","",IF(C568="RG",O568,""))</f>
        <v/>
      </c>
      <c r="U568" s="124" t="str">
        <f aca="false">IF(O568="","",IF(C568="MSA",O568,""))</f>
        <v/>
      </c>
      <c r="V568" s="124" t="str">
        <f aca="false">IF(O568="","",IF(C568="EDF",O568,""))</f>
        <v/>
      </c>
      <c r="W568" s="124" t="str">
        <f aca="false">IF(O568="","",IF(C568="GDF",O568,""))</f>
        <v/>
      </c>
      <c r="X568" s="124" t="str">
        <f aca="false">IF(O568="","",IF(C568="SNCF",O568,""))</f>
        <v/>
      </c>
      <c r="Y568" s="124" t="str">
        <f aca="false">IF(O568="","",IF(C568="RATP",O568,""))</f>
        <v/>
      </c>
      <c r="Z568" s="124" t="str">
        <f aca="false">IF(O568="","",IF(C568="MAR",O568,""))</f>
        <v/>
      </c>
    </row>
    <row r="569" customFormat="false" ht="12.75" hidden="false" customHeight="false" outlineLevel="0" collapsed="false">
      <c r="A569" s="119"/>
      <c r="B569" s="120"/>
      <c r="C569" s="43" t="str">
        <f aca="false">IF(A569="","",VLOOKUP(A569,LISTE,2))</f>
        <v/>
      </c>
      <c r="D569" s="31" t="str">
        <f aca="false">IF(A569="","",VLOOKUP(A569,LISTE,3))</f>
        <v/>
      </c>
      <c r="E569" s="43" t="str">
        <f aca="false">IF(A569="","",VLOOKUP(A569,LISTE,4))</f>
        <v/>
      </c>
      <c r="F569" s="43" t="str">
        <f aca="false">IF(A569="","",VLOOKUP(A569,LISTE,5))</f>
        <v/>
      </c>
      <c r="G569" s="43" t="str">
        <f aca="false">IF(A569="","",VLOOKUP(A569,LISTE,6))</f>
        <v/>
      </c>
      <c r="H569" s="43" t="str">
        <f aca="false">IF(A569="","",VLOOKUP(A569,LISTE,7))</f>
        <v/>
      </c>
      <c r="I569" s="43" t="str">
        <f aca="false">IF(A569="","",IF(VLOOKUP(A569,LISTE,8)="","",VLOOKUP(A569,LISTE,8)))</f>
        <v/>
      </c>
      <c r="J569" s="43" t="str">
        <f aca="false">IF(A569="","",IF(VLOOKUP(A569,LISTE,9)="","",VLOOKUP(A569,LISTE,9)))</f>
        <v/>
      </c>
      <c r="K569" s="43" t="str">
        <f aca="false">IF(A569="","",IF(VLOOKUP(A569,LISTE,10)="","",VLOOKUP(A569,LISTE,10)))</f>
        <v/>
      </c>
      <c r="L569" s="121"/>
      <c r="M569" s="122"/>
      <c r="N569" s="53" t="str">
        <f aca="false">IF(OR(L569="",M569=""),"",M569-L569)</f>
        <v/>
      </c>
      <c r="O569" s="123" t="str">
        <f aca="false">IF(OR(L569="",M569=""),"",(N569-INT(N569))*24)</f>
        <v/>
      </c>
      <c r="P569" s="118"/>
      <c r="R569" s="91"/>
      <c r="S569" s="91"/>
      <c r="T569" s="124" t="str">
        <f aca="false">IF(O569="","",IF(C569="RG",O569,""))</f>
        <v/>
      </c>
      <c r="U569" s="124" t="str">
        <f aca="false">IF(O569="","",IF(C569="MSA",O569,""))</f>
        <v/>
      </c>
      <c r="V569" s="124" t="str">
        <f aca="false">IF(O569="","",IF(C569="EDF",O569,""))</f>
        <v/>
      </c>
      <c r="W569" s="124" t="str">
        <f aca="false">IF(O569="","",IF(C569="GDF",O569,""))</f>
        <v/>
      </c>
      <c r="X569" s="124" t="str">
        <f aca="false">IF(O569="","",IF(C569="SNCF",O569,""))</f>
        <v/>
      </c>
      <c r="Y569" s="124" t="str">
        <f aca="false">IF(O569="","",IF(C569="RATP",O569,""))</f>
        <v/>
      </c>
      <c r="Z569" s="124" t="str">
        <f aca="false">IF(O569="","",IF(C569="MAR",O569,""))</f>
        <v/>
      </c>
    </row>
    <row r="570" customFormat="false" ht="12.75" hidden="false" customHeight="false" outlineLevel="0" collapsed="false">
      <c r="A570" s="119"/>
      <c r="B570" s="120"/>
      <c r="C570" s="43" t="str">
        <f aca="false">IF(A570="","",VLOOKUP(A570,LISTE,2))</f>
        <v/>
      </c>
      <c r="D570" s="31" t="str">
        <f aca="false">IF(A570="","",VLOOKUP(A570,LISTE,3))</f>
        <v/>
      </c>
      <c r="E570" s="43" t="str">
        <f aca="false">IF(A570="","",VLOOKUP(A570,LISTE,4))</f>
        <v/>
      </c>
      <c r="F570" s="43" t="str">
        <f aca="false">IF(A570="","",VLOOKUP(A570,LISTE,5))</f>
        <v/>
      </c>
      <c r="G570" s="43" t="str">
        <f aca="false">IF(A570="","",VLOOKUP(A570,LISTE,6))</f>
        <v/>
      </c>
      <c r="H570" s="43" t="str">
        <f aca="false">IF(A570="","",VLOOKUP(A570,LISTE,7))</f>
        <v/>
      </c>
      <c r="I570" s="43" t="str">
        <f aca="false">IF(A570="","",IF(VLOOKUP(A570,LISTE,8)="","",VLOOKUP(A570,LISTE,8)))</f>
        <v/>
      </c>
      <c r="J570" s="43" t="str">
        <f aca="false">IF(A570="","",IF(VLOOKUP(A570,LISTE,9)="","",VLOOKUP(A570,LISTE,9)))</f>
        <v/>
      </c>
      <c r="K570" s="43" t="str">
        <f aca="false">IF(A570="","",IF(VLOOKUP(A570,LISTE,10)="","",VLOOKUP(A570,LISTE,10)))</f>
        <v/>
      </c>
      <c r="L570" s="121"/>
      <c r="M570" s="122"/>
      <c r="N570" s="53" t="str">
        <f aca="false">IF(OR(L570="",M570=""),"",M570-L570)</f>
        <v/>
      </c>
      <c r="O570" s="123" t="str">
        <f aca="false">IF(OR(L570="",M570=""),"",(N570-INT(N570))*24)</f>
        <v/>
      </c>
      <c r="P570" s="118"/>
      <c r="R570" s="91"/>
      <c r="S570" s="91"/>
      <c r="T570" s="124" t="str">
        <f aca="false">IF(O570="","",IF(C570="RG",O570,""))</f>
        <v/>
      </c>
      <c r="U570" s="124" t="str">
        <f aca="false">IF(O570="","",IF(C570="MSA",O570,""))</f>
        <v/>
      </c>
      <c r="V570" s="124" t="str">
        <f aca="false">IF(O570="","",IF(C570="EDF",O570,""))</f>
        <v/>
      </c>
      <c r="W570" s="124" t="str">
        <f aca="false">IF(O570="","",IF(C570="GDF",O570,""))</f>
        <v/>
      </c>
      <c r="X570" s="124" t="str">
        <f aca="false">IF(O570="","",IF(C570="SNCF",O570,""))</f>
        <v/>
      </c>
      <c r="Y570" s="124" t="str">
        <f aca="false">IF(O570="","",IF(C570="RATP",O570,""))</f>
        <v/>
      </c>
      <c r="Z570" s="124" t="str">
        <f aca="false">IF(O570="","",IF(C570="MAR",O570,""))</f>
        <v/>
      </c>
    </row>
    <row r="571" customFormat="false" ht="12.75" hidden="false" customHeight="false" outlineLevel="0" collapsed="false">
      <c r="A571" s="119"/>
      <c r="B571" s="120"/>
      <c r="C571" s="43" t="str">
        <f aca="false">IF(A571="","",VLOOKUP(A571,LISTE,2))</f>
        <v/>
      </c>
      <c r="D571" s="31" t="str">
        <f aca="false">IF(A571="","",VLOOKUP(A571,LISTE,3))</f>
        <v/>
      </c>
      <c r="E571" s="43" t="str">
        <f aca="false">IF(A571="","",VLOOKUP(A571,LISTE,4))</f>
        <v/>
      </c>
      <c r="F571" s="43" t="str">
        <f aca="false">IF(A571="","",VLOOKUP(A571,LISTE,5))</f>
        <v/>
      </c>
      <c r="G571" s="43" t="str">
        <f aca="false">IF(A571="","",VLOOKUP(A571,LISTE,6))</f>
        <v/>
      </c>
      <c r="H571" s="43" t="str">
        <f aca="false">IF(A571="","",VLOOKUP(A571,LISTE,7))</f>
        <v/>
      </c>
      <c r="I571" s="43" t="str">
        <f aca="false">IF(A571="","",IF(VLOOKUP(A571,LISTE,8)="","",VLOOKUP(A571,LISTE,8)))</f>
        <v/>
      </c>
      <c r="J571" s="43" t="str">
        <f aca="false">IF(A571="","",IF(VLOOKUP(A571,LISTE,9)="","",VLOOKUP(A571,LISTE,9)))</f>
        <v/>
      </c>
      <c r="K571" s="43" t="str">
        <f aca="false">IF(A571="","",IF(VLOOKUP(A571,LISTE,10)="","",VLOOKUP(A571,LISTE,10)))</f>
        <v/>
      </c>
      <c r="L571" s="121"/>
      <c r="M571" s="122"/>
      <c r="N571" s="53" t="str">
        <f aca="false">IF(OR(L571="",M571=""),"",M571-L571)</f>
        <v/>
      </c>
      <c r="O571" s="123" t="str">
        <f aca="false">IF(OR(L571="",M571=""),"",(N571-INT(N571))*24)</f>
        <v/>
      </c>
      <c r="P571" s="118"/>
      <c r="R571" s="91"/>
      <c r="S571" s="91"/>
      <c r="T571" s="124" t="str">
        <f aca="false">IF(O571="","",IF(C571="RG",O571,""))</f>
        <v/>
      </c>
      <c r="U571" s="124" t="str">
        <f aca="false">IF(O571="","",IF(C571="MSA",O571,""))</f>
        <v/>
      </c>
      <c r="V571" s="124" t="str">
        <f aca="false">IF(O571="","",IF(C571="EDF",O571,""))</f>
        <v/>
      </c>
      <c r="W571" s="124" t="str">
        <f aca="false">IF(O571="","",IF(C571="GDF",O571,""))</f>
        <v/>
      </c>
      <c r="X571" s="124" t="str">
        <f aca="false">IF(O571="","",IF(C571="SNCF",O571,""))</f>
        <v/>
      </c>
      <c r="Y571" s="124" t="str">
        <f aca="false">IF(O571="","",IF(C571="RATP",O571,""))</f>
        <v/>
      </c>
      <c r="Z571" s="124" t="str">
        <f aca="false">IF(O571="","",IF(C571="MAR",O571,""))</f>
        <v/>
      </c>
    </row>
    <row r="572" customFormat="false" ht="12.75" hidden="false" customHeight="false" outlineLevel="0" collapsed="false">
      <c r="A572" s="119"/>
      <c r="B572" s="120"/>
      <c r="C572" s="43" t="str">
        <f aca="false">IF(A572="","",VLOOKUP(A572,LISTE,2))</f>
        <v/>
      </c>
      <c r="D572" s="31" t="str">
        <f aca="false">IF(A572="","",VLOOKUP(A572,LISTE,3))</f>
        <v/>
      </c>
      <c r="E572" s="43" t="str">
        <f aca="false">IF(A572="","",VLOOKUP(A572,LISTE,4))</f>
        <v/>
      </c>
      <c r="F572" s="43" t="str">
        <f aca="false">IF(A572="","",VLOOKUP(A572,LISTE,5))</f>
        <v/>
      </c>
      <c r="G572" s="43" t="str">
        <f aca="false">IF(A572="","",VLOOKUP(A572,LISTE,6))</f>
        <v/>
      </c>
      <c r="H572" s="43" t="str">
        <f aca="false">IF(A572="","",VLOOKUP(A572,LISTE,7))</f>
        <v/>
      </c>
      <c r="I572" s="43" t="str">
        <f aca="false">IF(A572="","",IF(VLOOKUP(A572,LISTE,8)="","",VLOOKUP(A572,LISTE,8)))</f>
        <v/>
      </c>
      <c r="J572" s="43" t="str">
        <f aca="false">IF(A572="","",IF(VLOOKUP(A572,LISTE,9)="","",VLOOKUP(A572,LISTE,9)))</f>
        <v/>
      </c>
      <c r="K572" s="43" t="str">
        <f aca="false">IF(A572="","",IF(VLOOKUP(A572,LISTE,10)="","",VLOOKUP(A572,LISTE,10)))</f>
        <v/>
      </c>
      <c r="L572" s="121"/>
      <c r="M572" s="122"/>
      <c r="N572" s="53" t="str">
        <f aca="false">IF(OR(L572="",M572=""),"",M572-L572)</f>
        <v/>
      </c>
      <c r="O572" s="123" t="str">
        <f aca="false">IF(OR(L572="",M572=""),"",(N572-INT(N572))*24)</f>
        <v/>
      </c>
      <c r="P572" s="118"/>
      <c r="R572" s="91"/>
      <c r="S572" s="91"/>
      <c r="T572" s="124" t="str">
        <f aca="false">IF(O572="","",IF(C572="RG",O572,""))</f>
        <v/>
      </c>
      <c r="U572" s="124" t="str">
        <f aca="false">IF(O572="","",IF(C572="MSA",O572,""))</f>
        <v/>
      </c>
      <c r="V572" s="124" t="str">
        <f aca="false">IF(O572="","",IF(C572="EDF",O572,""))</f>
        <v/>
      </c>
      <c r="W572" s="124" t="str">
        <f aca="false">IF(O572="","",IF(C572="GDF",O572,""))</f>
        <v/>
      </c>
      <c r="X572" s="124" t="str">
        <f aca="false">IF(O572="","",IF(C572="SNCF",O572,""))</f>
        <v/>
      </c>
      <c r="Y572" s="124" t="str">
        <f aca="false">IF(O572="","",IF(C572="RATP",O572,""))</f>
        <v/>
      </c>
      <c r="Z572" s="124" t="str">
        <f aca="false">IF(O572="","",IF(C572="MAR",O572,""))</f>
        <v/>
      </c>
    </row>
    <row r="573" customFormat="false" ht="12.75" hidden="false" customHeight="false" outlineLevel="0" collapsed="false">
      <c r="A573" s="119"/>
      <c r="B573" s="120"/>
      <c r="C573" s="43" t="str">
        <f aca="false">IF(A573="","",VLOOKUP(A573,LISTE,2))</f>
        <v/>
      </c>
      <c r="D573" s="31" t="str">
        <f aca="false">IF(A573="","",VLOOKUP(A573,LISTE,3))</f>
        <v/>
      </c>
      <c r="E573" s="43" t="str">
        <f aca="false">IF(A573="","",VLOOKUP(A573,LISTE,4))</f>
        <v/>
      </c>
      <c r="F573" s="43" t="str">
        <f aca="false">IF(A573="","",VLOOKUP(A573,LISTE,5))</f>
        <v/>
      </c>
      <c r="G573" s="43" t="str">
        <f aca="false">IF(A573="","",VLOOKUP(A573,LISTE,6))</f>
        <v/>
      </c>
      <c r="H573" s="43" t="str">
        <f aca="false">IF(A573="","",VLOOKUP(A573,LISTE,7))</f>
        <v/>
      </c>
      <c r="I573" s="43" t="str">
        <f aca="false">IF(A573="","",IF(VLOOKUP(A573,LISTE,8)="","",VLOOKUP(A573,LISTE,8)))</f>
        <v/>
      </c>
      <c r="J573" s="43" t="str">
        <f aca="false">IF(A573="","",IF(VLOOKUP(A573,LISTE,9)="","",VLOOKUP(A573,LISTE,9)))</f>
        <v/>
      </c>
      <c r="K573" s="43" t="str">
        <f aca="false">IF(A573="","",IF(VLOOKUP(A573,LISTE,10)="","",VLOOKUP(A573,LISTE,10)))</f>
        <v/>
      </c>
      <c r="L573" s="121"/>
      <c r="M573" s="122"/>
      <c r="N573" s="53" t="str">
        <f aca="false">IF(OR(L573="",M573=""),"",M573-L573)</f>
        <v/>
      </c>
      <c r="O573" s="123" t="str">
        <f aca="false">IF(OR(L573="",M573=""),"",(N573-INT(N573))*24)</f>
        <v/>
      </c>
      <c r="P573" s="118"/>
      <c r="R573" s="91"/>
      <c r="S573" s="91"/>
      <c r="T573" s="124" t="str">
        <f aca="false">IF(O573="","",IF(C573="RG",O573,""))</f>
        <v/>
      </c>
      <c r="U573" s="124" t="str">
        <f aca="false">IF(O573="","",IF(C573="MSA",O573,""))</f>
        <v/>
      </c>
      <c r="V573" s="124" t="str">
        <f aca="false">IF(O573="","",IF(C573="EDF",O573,""))</f>
        <v/>
      </c>
      <c r="W573" s="124" t="str">
        <f aca="false">IF(O573="","",IF(C573="GDF",O573,""))</f>
        <v/>
      </c>
      <c r="X573" s="124" t="str">
        <f aca="false">IF(O573="","",IF(C573="SNCF",O573,""))</f>
        <v/>
      </c>
      <c r="Y573" s="124" t="str">
        <f aca="false">IF(O573="","",IF(C573="RATP",O573,""))</f>
        <v/>
      </c>
      <c r="Z573" s="124" t="str">
        <f aca="false">IF(O573="","",IF(C573="MAR",O573,""))</f>
        <v/>
      </c>
    </row>
    <row r="574" customFormat="false" ht="12.75" hidden="false" customHeight="false" outlineLevel="0" collapsed="false">
      <c r="A574" s="119"/>
      <c r="B574" s="120"/>
      <c r="C574" s="43" t="str">
        <f aca="false">IF(A574="","",VLOOKUP(A574,LISTE,2))</f>
        <v/>
      </c>
      <c r="D574" s="31" t="str">
        <f aca="false">IF(A574="","",VLOOKUP(A574,LISTE,3))</f>
        <v/>
      </c>
      <c r="E574" s="43" t="str">
        <f aca="false">IF(A574="","",VLOOKUP(A574,LISTE,4))</f>
        <v/>
      </c>
      <c r="F574" s="43" t="str">
        <f aca="false">IF(A574="","",VLOOKUP(A574,LISTE,5))</f>
        <v/>
      </c>
      <c r="G574" s="43" t="str">
        <f aca="false">IF(A574="","",VLOOKUP(A574,LISTE,6))</f>
        <v/>
      </c>
      <c r="H574" s="43" t="str">
        <f aca="false">IF(A574="","",VLOOKUP(A574,LISTE,7))</f>
        <v/>
      </c>
      <c r="I574" s="43" t="str">
        <f aca="false">IF(A574="","",IF(VLOOKUP(A574,LISTE,8)="","",VLOOKUP(A574,LISTE,8)))</f>
        <v/>
      </c>
      <c r="J574" s="43" t="str">
        <f aca="false">IF(A574="","",IF(VLOOKUP(A574,LISTE,9)="","",VLOOKUP(A574,LISTE,9)))</f>
        <v/>
      </c>
      <c r="K574" s="43" t="str">
        <f aca="false">IF(A574="","",IF(VLOOKUP(A574,LISTE,10)="","",VLOOKUP(A574,LISTE,10)))</f>
        <v/>
      </c>
      <c r="L574" s="121"/>
      <c r="M574" s="122"/>
      <c r="N574" s="53" t="str">
        <f aca="false">IF(OR(L574="",M574=""),"",M574-L574)</f>
        <v/>
      </c>
      <c r="O574" s="123" t="str">
        <f aca="false">IF(OR(L574="",M574=""),"",(N574-INT(N574))*24)</f>
        <v/>
      </c>
      <c r="P574" s="118"/>
      <c r="R574" s="91"/>
      <c r="S574" s="91"/>
      <c r="T574" s="124" t="str">
        <f aca="false">IF(O574="","",IF(C574="RG",O574,""))</f>
        <v/>
      </c>
      <c r="U574" s="124" t="str">
        <f aca="false">IF(O574="","",IF(C574="MSA",O574,""))</f>
        <v/>
      </c>
      <c r="V574" s="124" t="str">
        <f aca="false">IF(O574="","",IF(C574="EDF",O574,""))</f>
        <v/>
      </c>
      <c r="W574" s="124" t="str">
        <f aca="false">IF(O574="","",IF(C574="GDF",O574,""))</f>
        <v/>
      </c>
      <c r="X574" s="124" t="str">
        <f aca="false">IF(O574="","",IF(C574="SNCF",O574,""))</f>
        <v/>
      </c>
      <c r="Y574" s="124" t="str">
        <f aca="false">IF(O574="","",IF(C574="RATP",O574,""))</f>
        <v/>
      </c>
      <c r="Z574" s="124" t="str">
        <f aca="false">IF(O574="","",IF(C574="MAR",O574,""))</f>
        <v/>
      </c>
    </row>
    <row r="575" customFormat="false" ht="12.75" hidden="false" customHeight="false" outlineLevel="0" collapsed="false">
      <c r="A575" s="119"/>
      <c r="B575" s="120"/>
      <c r="C575" s="43" t="str">
        <f aca="false">IF(A575="","",VLOOKUP(A575,LISTE,2))</f>
        <v/>
      </c>
      <c r="D575" s="31" t="str">
        <f aca="false">IF(A575="","",VLOOKUP(A575,LISTE,3))</f>
        <v/>
      </c>
      <c r="E575" s="43" t="str">
        <f aca="false">IF(A575="","",VLOOKUP(A575,LISTE,4))</f>
        <v/>
      </c>
      <c r="F575" s="43" t="str">
        <f aca="false">IF(A575="","",VLOOKUP(A575,LISTE,5))</f>
        <v/>
      </c>
      <c r="G575" s="43" t="str">
        <f aca="false">IF(A575="","",VLOOKUP(A575,LISTE,6))</f>
        <v/>
      </c>
      <c r="H575" s="43" t="str">
        <f aca="false">IF(A575="","",VLOOKUP(A575,LISTE,7))</f>
        <v/>
      </c>
      <c r="I575" s="43" t="str">
        <f aca="false">IF(A575="","",IF(VLOOKUP(A575,LISTE,8)="","",VLOOKUP(A575,LISTE,8)))</f>
        <v/>
      </c>
      <c r="J575" s="43" t="str">
        <f aca="false">IF(A575="","",IF(VLOOKUP(A575,LISTE,9)="","",VLOOKUP(A575,LISTE,9)))</f>
        <v/>
      </c>
      <c r="K575" s="43" t="str">
        <f aca="false">IF(A575="","",IF(VLOOKUP(A575,LISTE,10)="","",VLOOKUP(A575,LISTE,10)))</f>
        <v/>
      </c>
      <c r="L575" s="121"/>
      <c r="M575" s="122"/>
      <c r="N575" s="53" t="str">
        <f aca="false">IF(OR(L575="",M575=""),"",M575-L575)</f>
        <v/>
      </c>
      <c r="O575" s="123" t="str">
        <f aca="false">IF(OR(L575="",M575=""),"",(N575-INT(N575))*24)</f>
        <v/>
      </c>
      <c r="P575" s="118"/>
      <c r="R575" s="91"/>
      <c r="S575" s="91"/>
      <c r="T575" s="124" t="str">
        <f aca="false">IF(O575="","",IF(C575="RG",O575,""))</f>
        <v/>
      </c>
      <c r="U575" s="124" t="str">
        <f aca="false">IF(O575="","",IF(C575="MSA",O575,""))</f>
        <v/>
      </c>
      <c r="V575" s="124" t="str">
        <f aca="false">IF(O575="","",IF(C575="EDF",O575,""))</f>
        <v/>
      </c>
      <c r="W575" s="124" t="str">
        <f aca="false">IF(O575="","",IF(C575="GDF",O575,""))</f>
        <v/>
      </c>
      <c r="X575" s="124" t="str">
        <f aca="false">IF(O575="","",IF(C575="SNCF",O575,""))</f>
        <v/>
      </c>
      <c r="Y575" s="124" t="str">
        <f aca="false">IF(O575="","",IF(C575="RATP",O575,""))</f>
        <v/>
      </c>
      <c r="Z575" s="124" t="str">
        <f aca="false">IF(O575="","",IF(C575="MAR",O575,""))</f>
        <v/>
      </c>
    </row>
    <row r="576" customFormat="false" ht="12.75" hidden="false" customHeight="false" outlineLevel="0" collapsed="false">
      <c r="A576" s="119"/>
      <c r="B576" s="120"/>
      <c r="C576" s="43" t="str">
        <f aca="false">IF(A576="","",VLOOKUP(A576,LISTE,2))</f>
        <v/>
      </c>
      <c r="D576" s="31" t="str">
        <f aca="false">IF(A576="","",VLOOKUP(A576,LISTE,3))</f>
        <v/>
      </c>
      <c r="E576" s="43" t="str">
        <f aca="false">IF(A576="","",VLOOKUP(A576,LISTE,4))</f>
        <v/>
      </c>
      <c r="F576" s="43" t="str">
        <f aca="false">IF(A576="","",VLOOKUP(A576,LISTE,5))</f>
        <v/>
      </c>
      <c r="G576" s="43" t="str">
        <f aca="false">IF(A576="","",VLOOKUP(A576,LISTE,6))</f>
        <v/>
      </c>
      <c r="H576" s="43" t="str">
        <f aca="false">IF(A576="","",VLOOKUP(A576,LISTE,7))</f>
        <v/>
      </c>
      <c r="I576" s="43" t="str">
        <f aca="false">IF(A576="","",IF(VLOOKUP(A576,LISTE,8)="","",VLOOKUP(A576,LISTE,8)))</f>
        <v/>
      </c>
      <c r="J576" s="43" t="str">
        <f aca="false">IF(A576="","",IF(VLOOKUP(A576,LISTE,9)="","",VLOOKUP(A576,LISTE,9)))</f>
        <v/>
      </c>
      <c r="K576" s="43" t="str">
        <f aca="false">IF(A576="","",IF(VLOOKUP(A576,LISTE,10)="","",VLOOKUP(A576,LISTE,10)))</f>
        <v/>
      </c>
      <c r="L576" s="121"/>
      <c r="M576" s="122"/>
      <c r="N576" s="53" t="str">
        <f aca="false">IF(OR(L576="",M576=""),"",M576-L576)</f>
        <v/>
      </c>
      <c r="O576" s="123" t="str">
        <f aca="false">IF(OR(L576="",M576=""),"",(N576-INT(N576))*24)</f>
        <v/>
      </c>
      <c r="P576" s="118"/>
      <c r="R576" s="91"/>
      <c r="S576" s="91"/>
      <c r="T576" s="124" t="str">
        <f aca="false">IF(O576="","",IF(C576="RG",O576,""))</f>
        <v/>
      </c>
      <c r="U576" s="124" t="str">
        <f aca="false">IF(O576="","",IF(C576="MSA",O576,""))</f>
        <v/>
      </c>
      <c r="V576" s="124" t="str">
        <f aca="false">IF(O576="","",IF(C576="EDF",O576,""))</f>
        <v/>
      </c>
      <c r="W576" s="124" t="str">
        <f aca="false">IF(O576="","",IF(C576="GDF",O576,""))</f>
        <v/>
      </c>
      <c r="X576" s="124" t="str">
        <f aca="false">IF(O576="","",IF(C576="SNCF",O576,""))</f>
        <v/>
      </c>
      <c r="Y576" s="124" t="str">
        <f aca="false">IF(O576="","",IF(C576="RATP",O576,""))</f>
        <v/>
      </c>
      <c r="Z576" s="124" t="str">
        <f aca="false">IF(O576="","",IF(C576="MAR",O576,""))</f>
        <v/>
      </c>
    </row>
    <row r="577" customFormat="false" ht="12.75" hidden="false" customHeight="false" outlineLevel="0" collapsed="false">
      <c r="A577" s="119"/>
      <c r="B577" s="120"/>
      <c r="C577" s="43" t="str">
        <f aca="false">IF(A577="","",VLOOKUP(A577,LISTE,2))</f>
        <v/>
      </c>
      <c r="D577" s="31" t="str">
        <f aca="false">IF(A577="","",VLOOKUP(A577,LISTE,3))</f>
        <v/>
      </c>
      <c r="E577" s="43" t="str">
        <f aca="false">IF(A577="","",VLOOKUP(A577,LISTE,4))</f>
        <v/>
      </c>
      <c r="F577" s="43" t="str">
        <f aca="false">IF(A577="","",VLOOKUP(A577,LISTE,5))</f>
        <v/>
      </c>
      <c r="G577" s="43" t="str">
        <f aca="false">IF(A577="","",VLOOKUP(A577,LISTE,6))</f>
        <v/>
      </c>
      <c r="H577" s="43" t="str">
        <f aca="false">IF(A577="","",VLOOKUP(A577,LISTE,7))</f>
        <v/>
      </c>
      <c r="I577" s="43" t="str">
        <f aca="false">IF(A577="","",IF(VLOOKUP(A577,LISTE,8)="","",VLOOKUP(A577,LISTE,8)))</f>
        <v/>
      </c>
      <c r="J577" s="43" t="str">
        <f aca="false">IF(A577="","",IF(VLOOKUP(A577,LISTE,9)="","",VLOOKUP(A577,LISTE,9)))</f>
        <v/>
      </c>
      <c r="K577" s="43" t="str">
        <f aca="false">IF(A577="","",IF(VLOOKUP(A577,LISTE,10)="","",VLOOKUP(A577,LISTE,10)))</f>
        <v/>
      </c>
      <c r="L577" s="121"/>
      <c r="M577" s="122"/>
      <c r="N577" s="53" t="str">
        <f aca="false">IF(OR(L577="",M577=""),"",M577-L577)</f>
        <v/>
      </c>
      <c r="O577" s="123" t="str">
        <f aca="false">IF(OR(L577="",M577=""),"",(N577-INT(N577))*24)</f>
        <v/>
      </c>
      <c r="P577" s="118"/>
      <c r="R577" s="91"/>
      <c r="S577" s="91"/>
      <c r="T577" s="124" t="str">
        <f aca="false">IF(O577="","",IF(C577="RG",O577,""))</f>
        <v/>
      </c>
      <c r="U577" s="124" t="str">
        <f aca="false">IF(O577="","",IF(C577="MSA",O577,""))</f>
        <v/>
      </c>
      <c r="V577" s="124" t="str">
        <f aca="false">IF(O577="","",IF(C577="EDF",O577,""))</f>
        <v/>
      </c>
      <c r="W577" s="124" t="str">
        <f aca="false">IF(O577="","",IF(C577="GDF",O577,""))</f>
        <v/>
      </c>
      <c r="X577" s="124" t="str">
        <f aca="false">IF(O577="","",IF(C577="SNCF",O577,""))</f>
        <v/>
      </c>
      <c r="Y577" s="124" t="str">
        <f aca="false">IF(O577="","",IF(C577="RATP",O577,""))</f>
        <v/>
      </c>
      <c r="Z577" s="124" t="str">
        <f aca="false">IF(O577="","",IF(C577="MAR",O577,""))</f>
        <v/>
      </c>
    </row>
    <row r="578" customFormat="false" ht="12.75" hidden="false" customHeight="false" outlineLevel="0" collapsed="false">
      <c r="A578" s="119"/>
      <c r="B578" s="120"/>
      <c r="C578" s="43" t="str">
        <f aca="false">IF(A578="","",VLOOKUP(A578,LISTE,2))</f>
        <v/>
      </c>
      <c r="D578" s="31" t="str">
        <f aca="false">IF(A578="","",VLOOKUP(A578,LISTE,3))</f>
        <v/>
      </c>
      <c r="E578" s="43" t="str">
        <f aca="false">IF(A578="","",VLOOKUP(A578,LISTE,4))</f>
        <v/>
      </c>
      <c r="F578" s="43" t="str">
        <f aca="false">IF(A578="","",VLOOKUP(A578,LISTE,5))</f>
        <v/>
      </c>
      <c r="G578" s="43" t="str">
        <f aca="false">IF(A578="","",VLOOKUP(A578,LISTE,6))</f>
        <v/>
      </c>
      <c r="H578" s="43" t="str">
        <f aca="false">IF(A578="","",VLOOKUP(A578,LISTE,7))</f>
        <v/>
      </c>
      <c r="I578" s="43" t="str">
        <f aca="false">IF(A578="","",IF(VLOOKUP(A578,LISTE,8)="","",VLOOKUP(A578,LISTE,8)))</f>
        <v/>
      </c>
      <c r="J578" s="43" t="str">
        <f aca="false">IF(A578="","",IF(VLOOKUP(A578,LISTE,9)="","",VLOOKUP(A578,LISTE,9)))</f>
        <v/>
      </c>
      <c r="K578" s="43" t="str">
        <f aca="false">IF(A578="","",IF(VLOOKUP(A578,LISTE,10)="","",VLOOKUP(A578,LISTE,10)))</f>
        <v/>
      </c>
      <c r="L578" s="121"/>
      <c r="M578" s="122"/>
      <c r="N578" s="53" t="str">
        <f aca="false">IF(OR(L578="",M578=""),"",M578-L578)</f>
        <v/>
      </c>
      <c r="O578" s="123" t="str">
        <f aca="false">IF(OR(L578="",M578=""),"",(N578-INT(N578))*24)</f>
        <v/>
      </c>
      <c r="P578" s="118"/>
      <c r="R578" s="91"/>
      <c r="S578" s="91"/>
      <c r="T578" s="124" t="str">
        <f aca="false">IF(O578="","",IF(C578="RG",O578,""))</f>
        <v/>
      </c>
      <c r="U578" s="124" t="str">
        <f aca="false">IF(O578="","",IF(C578="MSA",O578,""))</f>
        <v/>
      </c>
      <c r="V578" s="124" t="str">
        <f aca="false">IF(O578="","",IF(C578="EDF",O578,""))</f>
        <v/>
      </c>
      <c r="W578" s="124" t="str">
        <f aca="false">IF(O578="","",IF(C578="GDF",O578,""))</f>
        <v/>
      </c>
      <c r="X578" s="124" t="str">
        <f aca="false">IF(O578="","",IF(C578="SNCF",O578,""))</f>
        <v/>
      </c>
      <c r="Y578" s="124" t="str">
        <f aca="false">IF(O578="","",IF(C578="RATP",O578,""))</f>
        <v/>
      </c>
      <c r="Z578" s="124" t="str">
        <f aca="false">IF(O578="","",IF(C578="MAR",O578,""))</f>
        <v/>
      </c>
    </row>
    <row r="579" customFormat="false" ht="12.75" hidden="false" customHeight="false" outlineLevel="0" collapsed="false">
      <c r="A579" s="119"/>
      <c r="B579" s="120"/>
      <c r="C579" s="43" t="str">
        <f aca="false">IF(A579="","",VLOOKUP(A579,LISTE,2))</f>
        <v/>
      </c>
      <c r="D579" s="31" t="str">
        <f aca="false">IF(A579="","",VLOOKUP(A579,LISTE,3))</f>
        <v/>
      </c>
      <c r="E579" s="43" t="str">
        <f aca="false">IF(A579="","",VLOOKUP(A579,LISTE,4))</f>
        <v/>
      </c>
      <c r="F579" s="43" t="str">
        <f aca="false">IF(A579="","",VLOOKUP(A579,LISTE,5))</f>
        <v/>
      </c>
      <c r="G579" s="43" t="str">
        <f aca="false">IF(A579="","",VLOOKUP(A579,LISTE,6))</f>
        <v/>
      </c>
      <c r="H579" s="43" t="str">
        <f aca="false">IF(A579="","",VLOOKUP(A579,LISTE,7))</f>
        <v/>
      </c>
      <c r="I579" s="43" t="str">
        <f aca="false">IF(A579="","",IF(VLOOKUP(A579,LISTE,8)="","",VLOOKUP(A579,LISTE,8)))</f>
        <v/>
      </c>
      <c r="J579" s="43" t="str">
        <f aca="false">IF(A579="","",IF(VLOOKUP(A579,LISTE,9)="","",VLOOKUP(A579,LISTE,9)))</f>
        <v/>
      </c>
      <c r="K579" s="43" t="str">
        <f aca="false">IF(A579="","",IF(VLOOKUP(A579,LISTE,10)="","",VLOOKUP(A579,LISTE,10)))</f>
        <v/>
      </c>
      <c r="L579" s="121"/>
      <c r="M579" s="122"/>
      <c r="N579" s="53" t="str">
        <f aca="false">IF(OR(L579="",M579=""),"",M579-L579)</f>
        <v/>
      </c>
      <c r="O579" s="123" t="str">
        <f aca="false">IF(OR(L579="",M579=""),"",(N579-INT(N579))*24)</f>
        <v/>
      </c>
      <c r="P579" s="118"/>
      <c r="R579" s="91"/>
      <c r="S579" s="91"/>
      <c r="T579" s="124" t="str">
        <f aca="false">IF(O579="","",IF(C579="RG",O579,""))</f>
        <v/>
      </c>
      <c r="U579" s="124" t="str">
        <f aca="false">IF(O579="","",IF(C579="MSA",O579,""))</f>
        <v/>
      </c>
      <c r="V579" s="124" t="str">
        <f aca="false">IF(O579="","",IF(C579="EDF",O579,""))</f>
        <v/>
      </c>
      <c r="W579" s="124" t="str">
        <f aca="false">IF(O579="","",IF(C579="GDF",O579,""))</f>
        <v/>
      </c>
      <c r="X579" s="124" t="str">
        <f aca="false">IF(O579="","",IF(C579="SNCF",O579,""))</f>
        <v/>
      </c>
      <c r="Y579" s="124" t="str">
        <f aca="false">IF(O579="","",IF(C579="RATP",O579,""))</f>
        <v/>
      </c>
      <c r="Z579" s="124" t="str">
        <f aca="false">IF(O579="","",IF(C579="MAR",O579,""))</f>
        <v/>
      </c>
    </row>
    <row r="580" customFormat="false" ht="12.75" hidden="false" customHeight="false" outlineLevel="0" collapsed="false">
      <c r="A580" s="119"/>
      <c r="B580" s="120"/>
      <c r="C580" s="43" t="str">
        <f aca="false">IF(A580="","",VLOOKUP(A580,LISTE,2))</f>
        <v/>
      </c>
      <c r="D580" s="31" t="str">
        <f aca="false">IF(A580="","",VLOOKUP(A580,LISTE,3))</f>
        <v/>
      </c>
      <c r="E580" s="43" t="str">
        <f aca="false">IF(A580="","",VLOOKUP(A580,LISTE,4))</f>
        <v/>
      </c>
      <c r="F580" s="43" t="str">
        <f aca="false">IF(A580="","",VLOOKUP(A580,LISTE,5))</f>
        <v/>
      </c>
      <c r="G580" s="43" t="str">
        <f aca="false">IF(A580="","",VLOOKUP(A580,LISTE,6))</f>
        <v/>
      </c>
      <c r="H580" s="43" t="str">
        <f aca="false">IF(A580="","",VLOOKUP(A580,LISTE,7))</f>
        <v/>
      </c>
      <c r="I580" s="43" t="str">
        <f aca="false">IF(A580="","",IF(VLOOKUP(A580,LISTE,8)="","",VLOOKUP(A580,LISTE,8)))</f>
        <v/>
      </c>
      <c r="J580" s="43" t="str">
        <f aca="false">IF(A580="","",IF(VLOOKUP(A580,LISTE,9)="","",VLOOKUP(A580,LISTE,9)))</f>
        <v/>
      </c>
      <c r="K580" s="43" t="str">
        <f aca="false">IF(A580="","",IF(VLOOKUP(A580,LISTE,10)="","",VLOOKUP(A580,LISTE,10)))</f>
        <v/>
      </c>
      <c r="L580" s="121"/>
      <c r="M580" s="122"/>
      <c r="N580" s="53" t="str">
        <f aca="false">IF(OR(L580="",M580=""),"",M580-L580)</f>
        <v/>
      </c>
      <c r="O580" s="123" t="str">
        <f aca="false">IF(OR(L580="",M580=""),"",(N580-INT(N580))*24)</f>
        <v/>
      </c>
      <c r="P580" s="118"/>
      <c r="R580" s="91"/>
      <c r="S580" s="91"/>
      <c r="T580" s="124" t="str">
        <f aca="false">IF(O580="","",IF(C580="RG",O580,""))</f>
        <v/>
      </c>
      <c r="U580" s="124" t="str">
        <f aca="false">IF(O580="","",IF(C580="MSA",O580,""))</f>
        <v/>
      </c>
      <c r="V580" s="124" t="str">
        <f aca="false">IF(O580="","",IF(C580="EDF",O580,""))</f>
        <v/>
      </c>
      <c r="W580" s="124" t="str">
        <f aca="false">IF(O580="","",IF(C580="GDF",O580,""))</f>
        <v/>
      </c>
      <c r="X580" s="124" t="str">
        <f aca="false">IF(O580="","",IF(C580="SNCF",O580,""))</f>
        <v/>
      </c>
      <c r="Y580" s="124" t="str">
        <f aca="false">IF(O580="","",IF(C580="RATP",O580,""))</f>
        <v/>
      </c>
      <c r="Z580" s="124" t="str">
        <f aca="false">IF(O580="","",IF(C580="MAR",O580,""))</f>
        <v/>
      </c>
    </row>
    <row r="581" customFormat="false" ht="12.75" hidden="false" customHeight="false" outlineLevel="0" collapsed="false">
      <c r="A581" s="119"/>
      <c r="B581" s="120"/>
      <c r="C581" s="43" t="str">
        <f aca="false">IF(A581="","",VLOOKUP(A581,LISTE,2))</f>
        <v/>
      </c>
      <c r="D581" s="31" t="str">
        <f aca="false">IF(A581="","",VLOOKUP(A581,LISTE,3))</f>
        <v/>
      </c>
      <c r="E581" s="43" t="str">
        <f aca="false">IF(A581="","",VLOOKUP(A581,LISTE,4))</f>
        <v/>
      </c>
      <c r="F581" s="43" t="str">
        <f aca="false">IF(A581="","",VLOOKUP(A581,LISTE,5))</f>
        <v/>
      </c>
      <c r="G581" s="43" t="str">
        <f aca="false">IF(A581="","",VLOOKUP(A581,LISTE,6))</f>
        <v/>
      </c>
      <c r="H581" s="43" t="str">
        <f aca="false">IF(A581="","",VLOOKUP(A581,LISTE,7))</f>
        <v/>
      </c>
      <c r="I581" s="43" t="str">
        <f aca="false">IF(A581="","",IF(VLOOKUP(A581,LISTE,8)="","",VLOOKUP(A581,LISTE,8)))</f>
        <v/>
      </c>
      <c r="J581" s="43" t="str">
        <f aca="false">IF(A581="","",IF(VLOOKUP(A581,LISTE,9)="","",VLOOKUP(A581,LISTE,9)))</f>
        <v/>
      </c>
      <c r="K581" s="43" t="str">
        <f aca="false">IF(A581="","",IF(VLOOKUP(A581,LISTE,10)="","",VLOOKUP(A581,LISTE,10)))</f>
        <v/>
      </c>
      <c r="L581" s="121"/>
      <c r="M581" s="122"/>
      <c r="N581" s="53" t="str">
        <f aca="false">IF(OR(L581="",M581=""),"",M581-L581)</f>
        <v/>
      </c>
      <c r="O581" s="123" t="str">
        <f aca="false">IF(OR(L581="",M581=""),"",(N581-INT(N581))*24)</f>
        <v/>
      </c>
      <c r="P581" s="118"/>
      <c r="R581" s="91"/>
      <c r="S581" s="91"/>
      <c r="T581" s="124" t="str">
        <f aca="false">IF(O581="","",IF(C581="RG",O581,""))</f>
        <v/>
      </c>
      <c r="U581" s="124" t="str">
        <f aca="false">IF(O581="","",IF(C581="MSA",O581,""))</f>
        <v/>
      </c>
      <c r="V581" s="124" t="str">
        <f aca="false">IF(O581="","",IF(C581="EDF",O581,""))</f>
        <v/>
      </c>
      <c r="W581" s="124" t="str">
        <f aca="false">IF(O581="","",IF(C581="GDF",O581,""))</f>
        <v/>
      </c>
      <c r="X581" s="124" t="str">
        <f aca="false">IF(O581="","",IF(C581="SNCF",O581,""))</f>
        <v/>
      </c>
      <c r="Y581" s="124" t="str">
        <f aca="false">IF(O581="","",IF(C581="RATP",O581,""))</f>
        <v/>
      </c>
      <c r="Z581" s="124" t="str">
        <f aca="false">IF(O581="","",IF(C581="MAR",O581,""))</f>
        <v/>
      </c>
    </row>
    <row r="582" customFormat="false" ht="12.75" hidden="false" customHeight="false" outlineLevel="0" collapsed="false">
      <c r="A582" s="119"/>
      <c r="B582" s="120"/>
      <c r="C582" s="43" t="str">
        <f aca="false">IF(A582="","",VLOOKUP(A582,LISTE,2))</f>
        <v/>
      </c>
      <c r="D582" s="31" t="str">
        <f aca="false">IF(A582="","",VLOOKUP(A582,LISTE,3))</f>
        <v/>
      </c>
      <c r="E582" s="43" t="str">
        <f aca="false">IF(A582="","",VLOOKUP(A582,LISTE,4))</f>
        <v/>
      </c>
      <c r="F582" s="43" t="str">
        <f aca="false">IF(A582="","",VLOOKUP(A582,LISTE,5))</f>
        <v/>
      </c>
      <c r="G582" s="43" t="str">
        <f aca="false">IF(A582="","",VLOOKUP(A582,LISTE,6))</f>
        <v/>
      </c>
      <c r="H582" s="43" t="str">
        <f aca="false">IF(A582="","",VLOOKUP(A582,LISTE,7))</f>
        <v/>
      </c>
      <c r="I582" s="43" t="str">
        <f aca="false">IF(A582="","",IF(VLOOKUP(A582,LISTE,8)="","",VLOOKUP(A582,LISTE,8)))</f>
        <v/>
      </c>
      <c r="J582" s="43" t="str">
        <f aca="false">IF(A582="","",IF(VLOOKUP(A582,LISTE,9)="","",VLOOKUP(A582,LISTE,9)))</f>
        <v/>
      </c>
      <c r="K582" s="43" t="str">
        <f aca="false">IF(A582="","",IF(VLOOKUP(A582,LISTE,10)="","",VLOOKUP(A582,LISTE,10)))</f>
        <v/>
      </c>
      <c r="L582" s="121"/>
      <c r="M582" s="122"/>
      <c r="N582" s="53" t="str">
        <f aca="false">IF(OR(L582="",M582=""),"",M582-L582)</f>
        <v/>
      </c>
      <c r="O582" s="123" t="str">
        <f aca="false">IF(OR(L582="",M582=""),"",(N582-INT(N582))*24)</f>
        <v/>
      </c>
      <c r="P582" s="118"/>
      <c r="R582" s="91"/>
      <c r="S582" s="91"/>
      <c r="T582" s="124" t="str">
        <f aca="false">IF(O582="","",IF(C582="RG",O582,""))</f>
        <v/>
      </c>
      <c r="U582" s="124" t="str">
        <f aca="false">IF(O582="","",IF(C582="MSA",O582,""))</f>
        <v/>
      </c>
      <c r="V582" s="124" t="str">
        <f aca="false">IF(O582="","",IF(C582="EDF",O582,""))</f>
        <v/>
      </c>
      <c r="W582" s="124" t="str">
        <f aca="false">IF(O582="","",IF(C582="GDF",O582,""))</f>
        <v/>
      </c>
      <c r="X582" s="124" t="str">
        <f aca="false">IF(O582="","",IF(C582="SNCF",O582,""))</f>
        <v/>
      </c>
      <c r="Y582" s="124" t="str">
        <f aca="false">IF(O582="","",IF(C582="RATP",O582,""))</f>
        <v/>
      </c>
      <c r="Z582" s="124" t="str">
        <f aca="false">IF(O582="","",IF(C582="MAR",O582,""))</f>
        <v/>
      </c>
    </row>
    <row r="583" customFormat="false" ht="12.75" hidden="false" customHeight="false" outlineLevel="0" collapsed="false">
      <c r="A583" s="119"/>
      <c r="B583" s="120"/>
      <c r="C583" s="43" t="str">
        <f aca="false">IF(A583="","",VLOOKUP(A583,LISTE,2))</f>
        <v/>
      </c>
      <c r="D583" s="31" t="str">
        <f aca="false">IF(A583="","",VLOOKUP(A583,LISTE,3))</f>
        <v/>
      </c>
      <c r="E583" s="43" t="str">
        <f aca="false">IF(A583="","",VLOOKUP(A583,LISTE,4))</f>
        <v/>
      </c>
      <c r="F583" s="43" t="str">
        <f aca="false">IF(A583="","",VLOOKUP(A583,LISTE,5))</f>
        <v/>
      </c>
      <c r="G583" s="43" t="str">
        <f aca="false">IF(A583="","",VLOOKUP(A583,LISTE,6))</f>
        <v/>
      </c>
      <c r="H583" s="43" t="str">
        <f aca="false">IF(A583="","",VLOOKUP(A583,LISTE,7))</f>
        <v/>
      </c>
      <c r="I583" s="43" t="str">
        <f aca="false">IF(A583="","",IF(VLOOKUP(A583,LISTE,8)="","",VLOOKUP(A583,LISTE,8)))</f>
        <v/>
      </c>
      <c r="J583" s="43" t="str">
        <f aca="false">IF(A583="","",IF(VLOOKUP(A583,LISTE,9)="","",VLOOKUP(A583,LISTE,9)))</f>
        <v/>
      </c>
      <c r="K583" s="43" t="str">
        <f aca="false">IF(A583="","",IF(VLOOKUP(A583,LISTE,10)="","",VLOOKUP(A583,LISTE,10)))</f>
        <v/>
      </c>
      <c r="L583" s="121"/>
      <c r="M583" s="122"/>
      <c r="N583" s="53" t="str">
        <f aca="false">IF(OR(L583="",M583=""),"",M583-L583)</f>
        <v/>
      </c>
      <c r="O583" s="123" t="str">
        <f aca="false">IF(OR(L583="",M583=""),"",(N583-INT(N583))*24)</f>
        <v/>
      </c>
      <c r="P583" s="118"/>
      <c r="R583" s="91"/>
      <c r="S583" s="91"/>
      <c r="T583" s="124" t="str">
        <f aca="false">IF(O583="","",IF(C583="RG",O583,""))</f>
        <v/>
      </c>
      <c r="U583" s="124" t="str">
        <f aca="false">IF(O583="","",IF(C583="MSA",O583,""))</f>
        <v/>
      </c>
      <c r="V583" s="124" t="str">
        <f aca="false">IF(O583="","",IF(C583="EDF",O583,""))</f>
        <v/>
      </c>
      <c r="W583" s="124" t="str">
        <f aca="false">IF(O583="","",IF(C583="GDF",O583,""))</f>
        <v/>
      </c>
      <c r="X583" s="124" t="str">
        <f aca="false">IF(O583="","",IF(C583="SNCF",O583,""))</f>
        <v/>
      </c>
      <c r="Y583" s="124" t="str">
        <f aca="false">IF(O583="","",IF(C583="RATP",O583,""))</f>
        <v/>
      </c>
      <c r="Z583" s="124" t="str">
        <f aca="false">IF(O583="","",IF(C583="MAR",O583,""))</f>
        <v/>
      </c>
    </row>
    <row r="584" customFormat="false" ht="12.75" hidden="false" customHeight="false" outlineLevel="0" collapsed="false">
      <c r="A584" s="119"/>
      <c r="B584" s="120"/>
      <c r="C584" s="43" t="str">
        <f aca="false">IF(A584="","",VLOOKUP(A584,LISTE,2))</f>
        <v/>
      </c>
      <c r="D584" s="31" t="str">
        <f aca="false">IF(A584="","",VLOOKUP(A584,LISTE,3))</f>
        <v/>
      </c>
      <c r="E584" s="43" t="str">
        <f aca="false">IF(A584="","",VLOOKUP(A584,LISTE,4))</f>
        <v/>
      </c>
      <c r="F584" s="43" t="str">
        <f aca="false">IF(A584="","",VLOOKUP(A584,LISTE,5))</f>
        <v/>
      </c>
      <c r="G584" s="43" t="str">
        <f aca="false">IF(A584="","",VLOOKUP(A584,LISTE,6))</f>
        <v/>
      </c>
      <c r="H584" s="43" t="str">
        <f aca="false">IF(A584="","",VLOOKUP(A584,LISTE,7))</f>
        <v/>
      </c>
      <c r="I584" s="43" t="str">
        <f aca="false">IF(A584="","",IF(VLOOKUP(A584,LISTE,8)="","",VLOOKUP(A584,LISTE,8)))</f>
        <v/>
      </c>
      <c r="J584" s="43" t="str">
        <f aca="false">IF(A584="","",IF(VLOOKUP(A584,LISTE,9)="","",VLOOKUP(A584,LISTE,9)))</f>
        <v/>
      </c>
      <c r="K584" s="43" t="str">
        <f aca="false">IF(A584="","",IF(VLOOKUP(A584,LISTE,10)="","",VLOOKUP(A584,LISTE,10)))</f>
        <v/>
      </c>
      <c r="L584" s="121"/>
      <c r="M584" s="122"/>
      <c r="N584" s="53" t="str">
        <f aca="false">IF(OR(L584="",M584=""),"",M584-L584)</f>
        <v/>
      </c>
      <c r="O584" s="123" t="str">
        <f aca="false">IF(OR(L584="",M584=""),"",(N584-INT(N584))*24)</f>
        <v/>
      </c>
      <c r="P584" s="118"/>
      <c r="R584" s="91"/>
      <c r="S584" s="91"/>
      <c r="T584" s="124" t="str">
        <f aca="false">IF(O584="","",IF(C584="RG",O584,""))</f>
        <v/>
      </c>
      <c r="U584" s="124" t="str">
        <f aca="false">IF(O584="","",IF(C584="MSA",O584,""))</f>
        <v/>
      </c>
      <c r="V584" s="124" t="str">
        <f aca="false">IF(O584="","",IF(C584="EDF",O584,""))</f>
        <v/>
      </c>
      <c r="W584" s="124" t="str">
        <f aca="false">IF(O584="","",IF(C584="GDF",O584,""))</f>
        <v/>
      </c>
      <c r="X584" s="124" t="str">
        <f aca="false">IF(O584="","",IF(C584="SNCF",O584,""))</f>
        <v/>
      </c>
      <c r="Y584" s="124" t="str">
        <f aca="false">IF(O584="","",IF(C584="RATP",O584,""))</f>
        <v/>
      </c>
      <c r="Z584" s="124" t="str">
        <f aca="false">IF(O584="","",IF(C584="MAR",O584,""))</f>
        <v/>
      </c>
    </row>
    <row r="585" customFormat="false" ht="12.75" hidden="false" customHeight="false" outlineLevel="0" collapsed="false">
      <c r="A585" s="119"/>
      <c r="B585" s="120"/>
      <c r="C585" s="43" t="str">
        <f aca="false">IF(A585="","",VLOOKUP(A585,LISTE,2))</f>
        <v/>
      </c>
      <c r="D585" s="31" t="str">
        <f aca="false">IF(A585="","",VLOOKUP(A585,LISTE,3))</f>
        <v/>
      </c>
      <c r="E585" s="43" t="str">
        <f aca="false">IF(A585="","",VLOOKUP(A585,LISTE,4))</f>
        <v/>
      </c>
      <c r="F585" s="43" t="str">
        <f aca="false">IF(A585="","",VLOOKUP(A585,LISTE,5))</f>
        <v/>
      </c>
      <c r="G585" s="43" t="str">
        <f aca="false">IF(A585="","",VLOOKUP(A585,LISTE,6))</f>
        <v/>
      </c>
      <c r="H585" s="43" t="str">
        <f aca="false">IF(A585="","",VLOOKUP(A585,LISTE,7))</f>
        <v/>
      </c>
      <c r="I585" s="43" t="str">
        <f aca="false">IF(A585="","",IF(VLOOKUP(A585,LISTE,8)="","",VLOOKUP(A585,LISTE,8)))</f>
        <v/>
      </c>
      <c r="J585" s="43" t="str">
        <f aca="false">IF(A585="","",IF(VLOOKUP(A585,LISTE,9)="","",VLOOKUP(A585,LISTE,9)))</f>
        <v/>
      </c>
      <c r="K585" s="43" t="str">
        <f aca="false">IF(A585="","",IF(VLOOKUP(A585,LISTE,10)="","",VLOOKUP(A585,LISTE,10)))</f>
        <v/>
      </c>
      <c r="L585" s="121"/>
      <c r="M585" s="122"/>
      <c r="N585" s="53" t="str">
        <f aca="false">IF(OR(L585="",M585=""),"",M585-L585)</f>
        <v/>
      </c>
      <c r="O585" s="123" t="str">
        <f aca="false">IF(OR(L585="",M585=""),"",(N585-INT(N585))*24)</f>
        <v/>
      </c>
      <c r="P585" s="118"/>
      <c r="R585" s="91"/>
      <c r="S585" s="91"/>
      <c r="T585" s="124" t="str">
        <f aca="false">IF(O585="","",IF(C585="RG",O585,""))</f>
        <v/>
      </c>
      <c r="U585" s="124" t="str">
        <f aca="false">IF(O585="","",IF(C585="MSA",O585,""))</f>
        <v/>
      </c>
      <c r="V585" s="124" t="str">
        <f aca="false">IF(O585="","",IF(C585="EDF",O585,""))</f>
        <v/>
      </c>
      <c r="W585" s="124" t="str">
        <f aca="false">IF(O585="","",IF(C585="GDF",O585,""))</f>
        <v/>
      </c>
      <c r="X585" s="124" t="str">
        <f aca="false">IF(O585="","",IF(C585="SNCF",O585,""))</f>
        <v/>
      </c>
      <c r="Y585" s="124" t="str">
        <f aca="false">IF(O585="","",IF(C585="RATP",O585,""))</f>
        <v/>
      </c>
      <c r="Z585" s="124" t="str">
        <f aca="false">IF(O585="","",IF(C585="MAR",O585,""))</f>
        <v/>
      </c>
    </row>
    <row r="586" customFormat="false" ht="12.75" hidden="false" customHeight="false" outlineLevel="0" collapsed="false">
      <c r="A586" s="119"/>
      <c r="B586" s="120"/>
      <c r="C586" s="43" t="str">
        <f aca="false">IF(A586="","",VLOOKUP(A586,LISTE,2))</f>
        <v/>
      </c>
      <c r="D586" s="31" t="str">
        <f aca="false">IF(A586="","",VLOOKUP(A586,LISTE,3))</f>
        <v/>
      </c>
      <c r="E586" s="43" t="str">
        <f aca="false">IF(A586="","",VLOOKUP(A586,LISTE,4))</f>
        <v/>
      </c>
      <c r="F586" s="43" t="str">
        <f aca="false">IF(A586="","",VLOOKUP(A586,LISTE,5))</f>
        <v/>
      </c>
      <c r="G586" s="43" t="str">
        <f aca="false">IF(A586="","",VLOOKUP(A586,LISTE,6))</f>
        <v/>
      </c>
      <c r="H586" s="43" t="str">
        <f aca="false">IF(A586="","",VLOOKUP(A586,LISTE,7))</f>
        <v/>
      </c>
      <c r="I586" s="43" t="str">
        <f aca="false">IF(A586="","",IF(VLOOKUP(A586,LISTE,8)="","",VLOOKUP(A586,LISTE,8)))</f>
        <v/>
      </c>
      <c r="J586" s="43" t="str">
        <f aca="false">IF(A586="","",IF(VLOOKUP(A586,LISTE,9)="","",VLOOKUP(A586,LISTE,9)))</f>
        <v/>
      </c>
      <c r="K586" s="43" t="str">
        <f aca="false">IF(A586="","",IF(VLOOKUP(A586,LISTE,10)="","",VLOOKUP(A586,LISTE,10)))</f>
        <v/>
      </c>
      <c r="L586" s="121"/>
      <c r="M586" s="122"/>
      <c r="N586" s="53" t="str">
        <f aca="false">IF(OR(L586="",M586=""),"",M586-L586)</f>
        <v/>
      </c>
      <c r="O586" s="123" t="str">
        <f aca="false">IF(OR(L586="",M586=""),"",(N586-INT(N586))*24)</f>
        <v/>
      </c>
      <c r="P586" s="118"/>
      <c r="R586" s="91"/>
      <c r="S586" s="91"/>
      <c r="T586" s="124" t="str">
        <f aca="false">IF(O586="","",IF(C586="RG",O586,""))</f>
        <v/>
      </c>
      <c r="U586" s="124" t="str">
        <f aca="false">IF(O586="","",IF(C586="MSA",O586,""))</f>
        <v/>
      </c>
      <c r="V586" s="124" t="str">
        <f aca="false">IF(O586="","",IF(C586="EDF",O586,""))</f>
        <v/>
      </c>
      <c r="W586" s="124" t="str">
        <f aca="false">IF(O586="","",IF(C586="GDF",O586,""))</f>
        <v/>
      </c>
      <c r="X586" s="124" t="str">
        <f aca="false">IF(O586="","",IF(C586="SNCF",O586,""))</f>
        <v/>
      </c>
      <c r="Y586" s="124" t="str">
        <f aca="false">IF(O586="","",IF(C586="RATP",O586,""))</f>
        <v/>
      </c>
      <c r="Z586" s="124" t="str">
        <f aca="false">IF(O586="","",IF(C586="MAR",O586,""))</f>
        <v/>
      </c>
    </row>
    <row r="587" customFormat="false" ht="12.75" hidden="false" customHeight="false" outlineLevel="0" collapsed="false">
      <c r="A587" s="119"/>
      <c r="B587" s="120"/>
      <c r="C587" s="43" t="str">
        <f aca="false">IF(A587="","",VLOOKUP(A587,LISTE,2))</f>
        <v/>
      </c>
      <c r="D587" s="31" t="str">
        <f aca="false">IF(A587="","",VLOOKUP(A587,LISTE,3))</f>
        <v/>
      </c>
      <c r="E587" s="43" t="str">
        <f aca="false">IF(A587="","",VLOOKUP(A587,LISTE,4))</f>
        <v/>
      </c>
      <c r="F587" s="43" t="str">
        <f aca="false">IF(A587="","",VLOOKUP(A587,LISTE,5))</f>
        <v/>
      </c>
      <c r="G587" s="43" t="str">
        <f aca="false">IF(A587="","",VLOOKUP(A587,LISTE,6))</f>
        <v/>
      </c>
      <c r="H587" s="43" t="str">
        <f aca="false">IF(A587="","",VLOOKUP(A587,LISTE,7))</f>
        <v/>
      </c>
      <c r="I587" s="43" t="str">
        <f aca="false">IF(A587="","",IF(VLOOKUP(A587,LISTE,8)="","",VLOOKUP(A587,LISTE,8)))</f>
        <v/>
      </c>
      <c r="J587" s="43" t="str">
        <f aca="false">IF(A587="","",IF(VLOOKUP(A587,LISTE,9)="","",VLOOKUP(A587,LISTE,9)))</f>
        <v/>
      </c>
      <c r="K587" s="43" t="str">
        <f aca="false">IF(A587="","",IF(VLOOKUP(A587,LISTE,10)="","",VLOOKUP(A587,LISTE,10)))</f>
        <v/>
      </c>
      <c r="L587" s="121"/>
      <c r="M587" s="122"/>
      <c r="N587" s="53" t="str">
        <f aca="false">IF(OR(L587="",M587=""),"",M587-L587)</f>
        <v/>
      </c>
      <c r="O587" s="123" t="str">
        <f aca="false">IF(OR(L587="",M587=""),"",(N587-INT(N587))*24)</f>
        <v/>
      </c>
      <c r="P587" s="118"/>
      <c r="R587" s="91"/>
      <c r="S587" s="91"/>
      <c r="T587" s="124" t="str">
        <f aca="false">IF(O587="","",IF(C587="RG",O587,""))</f>
        <v/>
      </c>
      <c r="U587" s="124" t="str">
        <f aca="false">IF(O587="","",IF(C587="MSA",O587,""))</f>
        <v/>
      </c>
      <c r="V587" s="124" t="str">
        <f aca="false">IF(O587="","",IF(C587="EDF",O587,""))</f>
        <v/>
      </c>
      <c r="W587" s="124" t="str">
        <f aca="false">IF(O587="","",IF(C587="GDF",O587,""))</f>
        <v/>
      </c>
      <c r="X587" s="124" t="str">
        <f aca="false">IF(O587="","",IF(C587="SNCF",O587,""))</f>
        <v/>
      </c>
      <c r="Y587" s="124" t="str">
        <f aca="false">IF(O587="","",IF(C587="RATP",O587,""))</f>
        <v/>
      </c>
      <c r="Z587" s="124" t="str">
        <f aca="false">IF(O587="","",IF(C587="MAR",O587,""))</f>
        <v/>
      </c>
    </row>
    <row r="588" customFormat="false" ht="12.75" hidden="false" customHeight="false" outlineLevel="0" collapsed="false">
      <c r="A588" s="119"/>
      <c r="B588" s="120"/>
      <c r="C588" s="43" t="str">
        <f aca="false">IF(A588="","",VLOOKUP(A588,LISTE,2))</f>
        <v/>
      </c>
      <c r="D588" s="31" t="str">
        <f aca="false">IF(A588="","",VLOOKUP(A588,LISTE,3))</f>
        <v/>
      </c>
      <c r="E588" s="43" t="str">
        <f aca="false">IF(A588="","",VLOOKUP(A588,LISTE,4))</f>
        <v/>
      </c>
      <c r="F588" s="43" t="str">
        <f aca="false">IF(A588="","",VLOOKUP(A588,LISTE,5))</f>
        <v/>
      </c>
      <c r="G588" s="43" t="str">
        <f aca="false">IF(A588="","",VLOOKUP(A588,LISTE,6))</f>
        <v/>
      </c>
      <c r="H588" s="43" t="str">
        <f aca="false">IF(A588="","",VLOOKUP(A588,LISTE,7))</f>
        <v/>
      </c>
      <c r="I588" s="43" t="str">
        <f aca="false">IF(A588="","",IF(VLOOKUP(A588,LISTE,8)="","",VLOOKUP(A588,LISTE,8)))</f>
        <v/>
      </c>
      <c r="J588" s="43" t="str">
        <f aca="false">IF(A588="","",IF(VLOOKUP(A588,LISTE,9)="","",VLOOKUP(A588,LISTE,9)))</f>
        <v/>
      </c>
      <c r="K588" s="43" t="str">
        <f aca="false">IF(A588="","",IF(VLOOKUP(A588,LISTE,10)="","",VLOOKUP(A588,LISTE,10)))</f>
        <v/>
      </c>
      <c r="L588" s="121"/>
      <c r="M588" s="122"/>
      <c r="N588" s="53" t="str">
        <f aca="false">IF(OR(L588="",M588=""),"",M588-L588)</f>
        <v/>
      </c>
      <c r="O588" s="123" t="str">
        <f aca="false">IF(OR(L588="",M588=""),"",(N588-INT(N588))*24)</f>
        <v/>
      </c>
      <c r="P588" s="118"/>
      <c r="R588" s="91"/>
      <c r="S588" s="91"/>
      <c r="T588" s="124" t="str">
        <f aca="false">IF(O588="","",IF(C588="RG",O588,""))</f>
        <v/>
      </c>
      <c r="U588" s="124" t="str">
        <f aca="false">IF(O588="","",IF(C588="MSA",O588,""))</f>
        <v/>
      </c>
      <c r="V588" s="124" t="str">
        <f aca="false">IF(O588="","",IF(C588="EDF",O588,""))</f>
        <v/>
      </c>
      <c r="W588" s="124" t="str">
        <f aca="false">IF(O588="","",IF(C588="GDF",O588,""))</f>
        <v/>
      </c>
      <c r="X588" s="124" t="str">
        <f aca="false">IF(O588="","",IF(C588="SNCF",O588,""))</f>
        <v/>
      </c>
      <c r="Y588" s="124" t="str">
        <f aca="false">IF(O588="","",IF(C588="RATP",O588,""))</f>
        <v/>
      </c>
      <c r="Z588" s="124" t="str">
        <f aca="false">IF(O588="","",IF(C588="MAR",O588,""))</f>
        <v/>
      </c>
    </row>
    <row r="589" customFormat="false" ht="12.75" hidden="false" customHeight="false" outlineLevel="0" collapsed="false">
      <c r="A589" s="119"/>
      <c r="B589" s="120"/>
      <c r="C589" s="43" t="str">
        <f aca="false">IF(A589="","",VLOOKUP(A589,LISTE,2))</f>
        <v/>
      </c>
      <c r="D589" s="31" t="str">
        <f aca="false">IF(A589="","",VLOOKUP(A589,LISTE,3))</f>
        <v/>
      </c>
      <c r="E589" s="43" t="str">
        <f aca="false">IF(A589="","",VLOOKUP(A589,LISTE,4))</f>
        <v/>
      </c>
      <c r="F589" s="43" t="str">
        <f aca="false">IF(A589="","",VLOOKUP(A589,LISTE,5))</f>
        <v/>
      </c>
      <c r="G589" s="43" t="str">
        <f aca="false">IF(A589="","",VLOOKUP(A589,LISTE,6))</f>
        <v/>
      </c>
      <c r="H589" s="43" t="str">
        <f aca="false">IF(A589="","",VLOOKUP(A589,LISTE,7))</f>
        <v/>
      </c>
      <c r="I589" s="43" t="str">
        <f aca="false">IF(A589="","",IF(VLOOKUP(A589,LISTE,8)="","",VLOOKUP(A589,LISTE,8)))</f>
        <v/>
      </c>
      <c r="J589" s="43" t="str">
        <f aca="false">IF(A589="","",IF(VLOOKUP(A589,LISTE,9)="","",VLOOKUP(A589,LISTE,9)))</f>
        <v/>
      </c>
      <c r="K589" s="43" t="str">
        <f aca="false">IF(A589="","",IF(VLOOKUP(A589,LISTE,10)="","",VLOOKUP(A589,LISTE,10)))</f>
        <v/>
      </c>
      <c r="L589" s="121"/>
      <c r="M589" s="122"/>
      <c r="N589" s="53" t="str">
        <f aca="false">IF(OR(L589="",M589=""),"",M589-L589)</f>
        <v/>
      </c>
      <c r="O589" s="123" t="str">
        <f aca="false">IF(OR(L589="",M589=""),"",(N589-INT(N589))*24)</f>
        <v/>
      </c>
      <c r="P589" s="118"/>
      <c r="R589" s="91"/>
      <c r="S589" s="91"/>
      <c r="T589" s="124" t="str">
        <f aca="false">IF(O589="","",IF(C589="RG",O589,""))</f>
        <v/>
      </c>
      <c r="U589" s="124" t="str">
        <f aca="false">IF(O589="","",IF(C589="MSA",O589,""))</f>
        <v/>
      </c>
      <c r="V589" s="124" t="str">
        <f aca="false">IF(O589="","",IF(C589="EDF",O589,""))</f>
        <v/>
      </c>
      <c r="W589" s="124" t="str">
        <f aca="false">IF(O589="","",IF(C589="GDF",O589,""))</f>
        <v/>
      </c>
      <c r="X589" s="124" t="str">
        <f aca="false">IF(O589="","",IF(C589="SNCF",O589,""))</f>
        <v/>
      </c>
      <c r="Y589" s="124" t="str">
        <f aca="false">IF(O589="","",IF(C589="RATP",O589,""))</f>
        <v/>
      </c>
      <c r="Z589" s="124" t="str">
        <f aca="false">IF(O589="","",IF(C589="MAR",O589,""))</f>
        <v/>
      </c>
    </row>
    <row r="590" customFormat="false" ht="12.75" hidden="false" customHeight="false" outlineLevel="0" collapsed="false">
      <c r="A590" s="119"/>
      <c r="B590" s="120"/>
      <c r="C590" s="43" t="str">
        <f aca="false">IF(A590="","",VLOOKUP(A590,LISTE,2))</f>
        <v/>
      </c>
      <c r="D590" s="31" t="str">
        <f aca="false">IF(A590="","",VLOOKUP(A590,LISTE,3))</f>
        <v/>
      </c>
      <c r="E590" s="43" t="str">
        <f aca="false">IF(A590="","",VLOOKUP(A590,LISTE,4))</f>
        <v/>
      </c>
      <c r="F590" s="43" t="str">
        <f aca="false">IF(A590="","",VLOOKUP(A590,LISTE,5))</f>
        <v/>
      </c>
      <c r="G590" s="43" t="str">
        <f aca="false">IF(A590="","",VLOOKUP(A590,LISTE,6))</f>
        <v/>
      </c>
      <c r="H590" s="43" t="str">
        <f aca="false">IF(A590="","",VLOOKUP(A590,LISTE,7))</f>
        <v/>
      </c>
      <c r="I590" s="43" t="str">
        <f aca="false">IF(A590="","",IF(VLOOKUP(A590,LISTE,8)="","",VLOOKUP(A590,LISTE,8)))</f>
        <v/>
      </c>
      <c r="J590" s="43" t="str">
        <f aca="false">IF(A590="","",IF(VLOOKUP(A590,LISTE,9)="","",VLOOKUP(A590,LISTE,9)))</f>
        <v/>
      </c>
      <c r="K590" s="43" t="str">
        <f aca="false">IF(A590="","",IF(VLOOKUP(A590,LISTE,10)="","",VLOOKUP(A590,LISTE,10)))</f>
        <v/>
      </c>
      <c r="L590" s="121"/>
      <c r="M590" s="122"/>
      <c r="N590" s="53" t="str">
        <f aca="false">IF(OR(L590="",M590=""),"",M590-L590)</f>
        <v/>
      </c>
      <c r="O590" s="123" t="str">
        <f aca="false">IF(OR(L590="",M590=""),"",(N590-INT(N590))*24)</f>
        <v/>
      </c>
      <c r="P590" s="118"/>
      <c r="R590" s="91"/>
      <c r="S590" s="91"/>
      <c r="T590" s="124" t="str">
        <f aca="false">IF(O590="","",IF(C590="RG",O590,""))</f>
        <v/>
      </c>
      <c r="U590" s="124" t="str">
        <f aca="false">IF(O590="","",IF(C590="MSA",O590,""))</f>
        <v/>
      </c>
      <c r="V590" s="124" t="str">
        <f aca="false">IF(O590="","",IF(C590="EDF",O590,""))</f>
        <v/>
      </c>
      <c r="W590" s="124" t="str">
        <f aca="false">IF(O590="","",IF(C590="GDF",O590,""))</f>
        <v/>
      </c>
      <c r="X590" s="124" t="str">
        <f aca="false">IF(O590="","",IF(C590="SNCF",O590,""))</f>
        <v/>
      </c>
      <c r="Y590" s="124" t="str">
        <f aca="false">IF(O590="","",IF(C590="RATP",O590,""))</f>
        <v/>
      </c>
      <c r="Z590" s="124" t="str">
        <f aca="false">IF(O590="","",IF(C590="MAR",O590,""))</f>
        <v/>
      </c>
    </row>
    <row r="591" customFormat="false" ht="12.75" hidden="false" customHeight="false" outlineLevel="0" collapsed="false">
      <c r="A591" s="119"/>
      <c r="B591" s="120"/>
      <c r="C591" s="43" t="str">
        <f aca="false">IF(A591="","",VLOOKUP(A591,LISTE,2))</f>
        <v/>
      </c>
      <c r="D591" s="31" t="str">
        <f aca="false">IF(A591="","",VLOOKUP(A591,LISTE,3))</f>
        <v/>
      </c>
      <c r="E591" s="43" t="str">
        <f aca="false">IF(A591="","",VLOOKUP(A591,LISTE,4))</f>
        <v/>
      </c>
      <c r="F591" s="43" t="str">
        <f aca="false">IF(A591="","",VLOOKUP(A591,LISTE,5))</f>
        <v/>
      </c>
      <c r="G591" s="43" t="str">
        <f aca="false">IF(A591="","",VLOOKUP(A591,LISTE,6))</f>
        <v/>
      </c>
      <c r="H591" s="43" t="str">
        <f aca="false">IF(A591="","",VLOOKUP(A591,LISTE,7))</f>
        <v/>
      </c>
      <c r="I591" s="43" t="str">
        <f aca="false">IF(A591="","",IF(VLOOKUP(A591,LISTE,8)="","",VLOOKUP(A591,LISTE,8)))</f>
        <v/>
      </c>
      <c r="J591" s="43" t="str">
        <f aca="false">IF(A591="","",IF(VLOOKUP(A591,LISTE,9)="","",VLOOKUP(A591,LISTE,9)))</f>
        <v/>
      </c>
      <c r="K591" s="43" t="str">
        <f aca="false">IF(A591="","",IF(VLOOKUP(A591,LISTE,10)="","",VLOOKUP(A591,LISTE,10)))</f>
        <v/>
      </c>
      <c r="L591" s="121"/>
      <c r="M591" s="122"/>
      <c r="N591" s="53" t="str">
        <f aca="false">IF(OR(L591="",M591=""),"",M591-L591)</f>
        <v/>
      </c>
      <c r="O591" s="123" t="str">
        <f aca="false">IF(OR(L591="",M591=""),"",(N591-INT(N591))*24)</f>
        <v/>
      </c>
      <c r="P591" s="118"/>
      <c r="R591" s="91"/>
      <c r="S591" s="91"/>
      <c r="T591" s="124" t="str">
        <f aca="false">IF(O591="","",IF(C591="RG",O591,""))</f>
        <v/>
      </c>
      <c r="U591" s="124" t="str">
        <f aca="false">IF(O591="","",IF(C591="MSA",O591,""))</f>
        <v/>
      </c>
      <c r="V591" s="124" t="str">
        <f aca="false">IF(O591="","",IF(C591="EDF",O591,""))</f>
        <v/>
      </c>
      <c r="W591" s="124" t="str">
        <f aca="false">IF(O591="","",IF(C591="GDF",O591,""))</f>
        <v/>
      </c>
      <c r="X591" s="124" t="str">
        <f aca="false">IF(O591="","",IF(C591="SNCF",O591,""))</f>
        <v/>
      </c>
      <c r="Y591" s="124" t="str">
        <f aca="false">IF(O591="","",IF(C591="RATP",O591,""))</f>
        <v/>
      </c>
      <c r="Z591" s="124" t="str">
        <f aca="false">IF(O591="","",IF(C591="MAR",O591,""))</f>
        <v/>
      </c>
    </row>
    <row r="592" customFormat="false" ht="12.75" hidden="false" customHeight="false" outlineLevel="0" collapsed="false">
      <c r="A592" s="119"/>
      <c r="B592" s="120"/>
      <c r="C592" s="43" t="str">
        <f aca="false">IF(A592="","",VLOOKUP(A592,LISTE,2))</f>
        <v/>
      </c>
      <c r="D592" s="31" t="str">
        <f aca="false">IF(A592="","",VLOOKUP(A592,LISTE,3))</f>
        <v/>
      </c>
      <c r="E592" s="43" t="str">
        <f aca="false">IF(A592="","",VLOOKUP(A592,LISTE,4))</f>
        <v/>
      </c>
      <c r="F592" s="43" t="str">
        <f aca="false">IF(A592="","",VLOOKUP(A592,LISTE,5))</f>
        <v/>
      </c>
      <c r="G592" s="43" t="str">
        <f aca="false">IF(A592="","",VLOOKUP(A592,LISTE,6))</f>
        <v/>
      </c>
      <c r="H592" s="43" t="str">
        <f aca="false">IF(A592="","",VLOOKUP(A592,LISTE,7))</f>
        <v/>
      </c>
      <c r="I592" s="43" t="str">
        <f aca="false">IF(A592="","",IF(VLOOKUP(A592,LISTE,8)="","",VLOOKUP(A592,LISTE,8)))</f>
        <v/>
      </c>
      <c r="J592" s="43" t="str">
        <f aca="false">IF(A592="","",IF(VLOOKUP(A592,LISTE,9)="","",VLOOKUP(A592,LISTE,9)))</f>
        <v/>
      </c>
      <c r="K592" s="43" t="str">
        <f aca="false">IF(A592="","",IF(VLOOKUP(A592,LISTE,10)="","",VLOOKUP(A592,LISTE,10)))</f>
        <v/>
      </c>
      <c r="L592" s="121"/>
      <c r="M592" s="122"/>
      <c r="N592" s="53" t="str">
        <f aca="false">IF(OR(L592="",M592=""),"",M592-L592)</f>
        <v/>
      </c>
      <c r="O592" s="123" t="str">
        <f aca="false">IF(OR(L592="",M592=""),"",(N592-INT(N592))*24)</f>
        <v/>
      </c>
      <c r="P592" s="118"/>
      <c r="R592" s="91"/>
      <c r="S592" s="91"/>
      <c r="T592" s="124" t="str">
        <f aca="false">IF(O592="","",IF(C592="RG",O592,""))</f>
        <v/>
      </c>
      <c r="U592" s="124" t="str">
        <f aca="false">IF(O592="","",IF(C592="MSA",O592,""))</f>
        <v/>
      </c>
      <c r="V592" s="124" t="str">
        <f aca="false">IF(O592="","",IF(C592="EDF",O592,""))</f>
        <v/>
      </c>
      <c r="W592" s="124" t="str">
        <f aca="false">IF(O592="","",IF(C592="GDF",O592,""))</f>
        <v/>
      </c>
      <c r="X592" s="124" t="str">
        <f aca="false">IF(O592="","",IF(C592="SNCF",O592,""))</f>
        <v/>
      </c>
      <c r="Y592" s="124" t="str">
        <f aca="false">IF(O592="","",IF(C592="RATP",O592,""))</f>
        <v/>
      </c>
      <c r="Z592" s="124" t="str">
        <f aca="false">IF(O592="","",IF(C592="MAR",O592,""))</f>
        <v/>
      </c>
    </row>
    <row r="593" customFormat="false" ht="12.75" hidden="false" customHeight="false" outlineLevel="0" collapsed="false">
      <c r="A593" s="119"/>
      <c r="B593" s="120"/>
      <c r="C593" s="43" t="str">
        <f aca="false">IF(A593="","",VLOOKUP(A593,LISTE,2))</f>
        <v/>
      </c>
      <c r="D593" s="31" t="str">
        <f aca="false">IF(A593="","",VLOOKUP(A593,LISTE,3))</f>
        <v/>
      </c>
      <c r="E593" s="43" t="str">
        <f aca="false">IF(A593="","",VLOOKUP(A593,LISTE,4))</f>
        <v/>
      </c>
      <c r="F593" s="43" t="str">
        <f aca="false">IF(A593="","",VLOOKUP(A593,LISTE,5))</f>
        <v/>
      </c>
      <c r="G593" s="43" t="str">
        <f aca="false">IF(A593="","",VLOOKUP(A593,LISTE,6))</f>
        <v/>
      </c>
      <c r="H593" s="43" t="str">
        <f aca="false">IF(A593="","",VLOOKUP(A593,LISTE,7))</f>
        <v/>
      </c>
      <c r="I593" s="43" t="str">
        <f aca="false">IF(A593="","",IF(VLOOKUP(A593,LISTE,8)="","",VLOOKUP(A593,LISTE,8)))</f>
        <v/>
      </c>
      <c r="J593" s="43" t="str">
        <f aca="false">IF(A593="","",IF(VLOOKUP(A593,LISTE,9)="","",VLOOKUP(A593,LISTE,9)))</f>
        <v/>
      </c>
      <c r="K593" s="43" t="str">
        <f aca="false">IF(A593="","",IF(VLOOKUP(A593,LISTE,10)="","",VLOOKUP(A593,LISTE,10)))</f>
        <v/>
      </c>
      <c r="L593" s="121"/>
      <c r="M593" s="122"/>
      <c r="N593" s="53" t="str">
        <f aca="false">IF(OR(L593="",M593=""),"",M593-L593)</f>
        <v/>
      </c>
      <c r="O593" s="123" t="str">
        <f aca="false">IF(OR(L593="",M593=""),"",(N593-INT(N593))*24)</f>
        <v/>
      </c>
      <c r="P593" s="118"/>
      <c r="R593" s="91"/>
      <c r="S593" s="91"/>
      <c r="T593" s="124" t="str">
        <f aca="false">IF(O593="","",IF(C593="RG",O593,""))</f>
        <v/>
      </c>
      <c r="U593" s="124" t="str">
        <f aca="false">IF(O593="","",IF(C593="MSA",O593,""))</f>
        <v/>
      </c>
      <c r="V593" s="124" t="str">
        <f aca="false">IF(O593="","",IF(C593="EDF",O593,""))</f>
        <v/>
      </c>
      <c r="W593" s="124" t="str">
        <f aca="false">IF(O593="","",IF(C593="GDF",O593,""))</f>
        <v/>
      </c>
      <c r="X593" s="124" t="str">
        <f aca="false">IF(O593="","",IF(C593="SNCF",O593,""))</f>
        <v/>
      </c>
      <c r="Y593" s="124" t="str">
        <f aca="false">IF(O593="","",IF(C593="RATP",O593,""))</f>
        <v/>
      </c>
      <c r="Z593" s="124" t="str">
        <f aca="false">IF(O593="","",IF(C593="MAR",O593,""))</f>
        <v/>
      </c>
    </row>
    <row r="594" customFormat="false" ht="12.75" hidden="false" customHeight="false" outlineLevel="0" collapsed="false">
      <c r="A594" s="119"/>
      <c r="B594" s="120"/>
      <c r="C594" s="43" t="str">
        <f aca="false">IF(A594="","",VLOOKUP(A594,LISTE,2))</f>
        <v/>
      </c>
      <c r="D594" s="31" t="str">
        <f aca="false">IF(A594="","",VLOOKUP(A594,LISTE,3))</f>
        <v/>
      </c>
      <c r="E594" s="43" t="str">
        <f aca="false">IF(A594="","",VLOOKUP(A594,LISTE,4))</f>
        <v/>
      </c>
      <c r="F594" s="43" t="str">
        <f aca="false">IF(A594="","",VLOOKUP(A594,LISTE,5))</f>
        <v/>
      </c>
      <c r="G594" s="43" t="str">
        <f aca="false">IF(A594="","",VLOOKUP(A594,LISTE,6))</f>
        <v/>
      </c>
      <c r="H594" s="43" t="str">
        <f aca="false">IF(A594="","",VLOOKUP(A594,LISTE,7))</f>
        <v/>
      </c>
      <c r="I594" s="43" t="str">
        <f aca="false">IF(A594="","",IF(VLOOKUP(A594,LISTE,8)="","",VLOOKUP(A594,LISTE,8)))</f>
        <v/>
      </c>
      <c r="J594" s="43" t="str">
        <f aca="false">IF(A594="","",IF(VLOOKUP(A594,LISTE,9)="","",VLOOKUP(A594,LISTE,9)))</f>
        <v/>
      </c>
      <c r="K594" s="43" t="str">
        <f aca="false">IF(A594="","",IF(VLOOKUP(A594,LISTE,10)="","",VLOOKUP(A594,LISTE,10)))</f>
        <v/>
      </c>
      <c r="L594" s="121"/>
      <c r="M594" s="122"/>
      <c r="N594" s="53" t="str">
        <f aca="false">IF(OR(L594="",M594=""),"",M594-L594)</f>
        <v/>
      </c>
      <c r="O594" s="123" t="str">
        <f aca="false">IF(OR(L594="",M594=""),"",(N594-INT(N594))*24)</f>
        <v/>
      </c>
      <c r="P594" s="118"/>
      <c r="R594" s="91"/>
      <c r="S594" s="91"/>
      <c r="T594" s="124" t="str">
        <f aca="false">IF(O594="","",IF(C594="RG",O594,""))</f>
        <v/>
      </c>
      <c r="U594" s="124" t="str">
        <f aca="false">IF(O594="","",IF(C594="MSA",O594,""))</f>
        <v/>
      </c>
      <c r="V594" s="124" t="str">
        <f aca="false">IF(O594="","",IF(C594="EDF",O594,""))</f>
        <v/>
      </c>
      <c r="W594" s="124" t="str">
        <f aca="false">IF(O594="","",IF(C594="GDF",O594,""))</f>
        <v/>
      </c>
      <c r="X594" s="124" t="str">
        <f aca="false">IF(O594="","",IF(C594="SNCF",O594,""))</f>
        <v/>
      </c>
      <c r="Y594" s="124" t="str">
        <f aca="false">IF(O594="","",IF(C594="RATP",O594,""))</f>
        <v/>
      </c>
      <c r="Z594" s="124" t="str">
        <f aca="false">IF(O594="","",IF(C594="MAR",O594,""))</f>
        <v/>
      </c>
    </row>
    <row r="595" customFormat="false" ht="12.75" hidden="false" customHeight="false" outlineLevel="0" collapsed="false">
      <c r="A595" s="119"/>
      <c r="B595" s="120"/>
      <c r="C595" s="43" t="str">
        <f aca="false">IF(A595="","",VLOOKUP(A595,LISTE,2))</f>
        <v/>
      </c>
      <c r="D595" s="31" t="str">
        <f aca="false">IF(A595="","",VLOOKUP(A595,LISTE,3))</f>
        <v/>
      </c>
      <c r="E595" s="43" t="str">
        <f aca="false">IF(A595="","",VLOOKUP(A595,LISTE,4))</f>
        <v/>
      </c>
      <c r="F595" s="43" t="str">
        <f aca="false">IF(A595="","",VLOOKUP(A595,LISTE,5))</f>
        <v/>
      </c>
      <c r="G595" s="43" t="str">
        <f aca="false">IF(A595="","",VLOOKUP(A595,LISTE,6))</f>
        <v/>
      </c>
      <c r="H595" s="43" t="str">
        <f aca="false">IF(A595="","",VLOOKUP(A595,LISTE,7))</f>
        <v/>
      </c>
      <c r="I595" s="43" t="str">
        <f aca="false">IF(A595="","",IF(VLOOKUP(A595,LISTE,8)="","",VLOOKUP(A595,LISTE,8)))</f>
        <v/>
      </c>
      <c r="J595" s="43" t="str">
        <f aca="false">IF(A595="","",IF(VLOOKUP(A595,LISTE,9)="","",VLOOKUP(A595,LISTE,9)))</f>
        <v/>
      </c>
      <c r="K595" s="43" t="str">
        <f aca="false">IF(A595="","",IF(VLOOKUP(A595,LISTE,10)="","",VLOOKUP(A595,LISTE,10)))</f>
        <v/>
      </c>
      <c r="L595" s="121"/>
      <c r="M595" s="122"/>
      <c r="N595" s="53" t="str">
        <f aca="false">IF(OR(L595="",M595=""),"",M595-L595)</f>
        <v/>
      </c>
      <c r="O595" s="123" t="str">
        <f aca="false">IF(OR(L595="",M595=""),"",(N595-INT(N595))*24)</f>
        <v/>
      </c>
      <c r="P595" s="118"/>
      <c r="R595" s="91"/>
      <c r="S595" s="91"/>
      <c r="T595" s="124" t="str">
        <f aca="false">IF(O595="","",IF(C595="RG",O595,""))</f>
        <v/>
      </c>
      <c r="U595" s="124" t="str">
        <f aca="false">IF(O595="","",IF(C595="MSA",O595,""))</f>
        <v/>
      </c>
      <c r="V595" s="124" t="str">
        <f aca="false">IF(O595="","",IF(C595="EDF",O595,""))</f>
        <v/>
      </c>
      <c r="W595" s="124" t="str">
        <f aca="false">IF(O595="","",IF(C595="GDF",O595,""))</f>
        <v/>
      </c>
      <c r="X595" s="124" t="str">
        <f aca="false">IF(O595="","",IF(C595="SNCF",O595,""))</f>
        <v/>
      </c>
      <c r="Y595" s="124" t="str">
        <f aca="false">IF(O595="","",IF(C595="RATP",O595,""))</f>
        <v/>
      </c>
      <c r="Z595" s="124" t="str">
        <f aca="false">IF(O595="","",IF(C595="MAR",O595,""))</f>
        <v/>
      </c>
    </row>
    <row r="596" customFormat="false" ht="12.75" hidden="false" customHeight="false" outlineLevel="0" collapsed="false">
      <c r="A596" s="119"/>
      <c r="B596" s="120"/>
      <c r="C596" s="43" t="str">
        <f aca="false">IF(A596="","",VLOOKUP(A596,LISTE,2))</f>
        <v/>
      </c>
      <c r="D596" s="31" t="str">
        <f aca="false">IF(A596="","",VLOOKUP(A596,LISTE,3))</f>
        <v/>
      </c>
      <c r="E596" s="43" t="str">
        <f aca="false">IF(A596="","",VLOOKUP(A596,LISTE,4))</f>
        <v/>
      </c>
      <c r="F596" s="43" t="str">
        <f aca="false">IF(A596="","",VLOOKUP(A596,LISTE,5))</f>
        <v/>
      </c>
      <c r="G596" s="43" t="str">
        <f aca="false">IF(A596="","",VLOOKUP(A596,LISTE,6))</f>
        <v/>
      </c>
      <c r="H596" s="43" t="str">
        <f aca="false">IF(A596="","",VLOOKUP(A596,LISTE,7))</f>
        <v/>
      </c>
      <c r="I596" s="43" t="str">
        <f aca="false">IF(A596="","",IF(VLOOKUP(A596,LISTE,8)="","",VLOOKUP(A596,LISTE,8)))</f>
        <v/>
      </c>
      <c r="J596" s="43" t="str">
        <f aca="false">IF(A596="","",IF(VLOOKUP(A596,LISTE,9)="","",VLOOKUP(A596,LISTE,9)))</f>
        <v/>
      </c>
      <c r="K596" s="43" t="str">
        <f aca="false">IF(A596="","",IF(VLOOKUP(A596,LISTE,10)="","",VLOOKUP(A596,LISTE,10)))</f>
        <v/>
      </c>
      <c r="L596" s="121"/>
      <c r="M596" s="122"/>
      <c r="N596" s="53" t="str">
        <f aca="false">IF(OR(L596="",M596=""),"",M596-L596)</f>
        <v/>
      </c>
      <c r="O596" s="123" t="str">
        <f aca="false">IF(OR(L596="",M596=""),"",(N596-INT(N596))*24)</f>
        <v/>
      </c>
      <c r="P596" s="118"/>
      <c r="R596" s="91"/>
      <c r="S596" s="91"/>
      <c r="T596" s="124" t="str">
        <f aca="false">IF(O596="","",IF(C596="RG",O596,""))</f>
        <v/>
      </c>
      <c r="U596" s="124" t="str">
        <f aca="false">IF(O596="","",IF(C596="MSA",O596,""))</f>
        <v/>
      </c>
      <c r="V596" s="124" t="str">
        <f aca="false">IF(O596="","",IF(C596="EDF",O596,""))</f>
        <v/>
      </c>
      <c r="W596" s="124" t="str">
        <f aca="false">IF(O596="","",IF(C596="GDF",O596,""))</f>
        <v/>
      </c>
      <c r="X596" s="124" t="str">
        <f aca="false">IF(O596="","",IF(C596="SNCF",O596,""))</f>
        <v/>
      </c>
      <c r="Y596" s="124" t="str">
        <f aca="false">IF(O596="","",IF(C596="RATP",O596,""))</f>
        <v/>
      </c>
      <c r="Z596" s="124" t="str">
        <f aca="false">IF(O596="","",IF(C596="MAR",O596,""))</f>
        <v/>
      </c>
    </row>
    <row r="597" customFormat="false" ht="12.75" hidden="false" customHeight="false" outlineLevel="0" collapsed="false">
      <c r="A597" s="119"/>
      <c r="B597" s="120"/>
      <c r="C597" s="43" t="str">
        <f aca="false">IF(A597="","",VLOOKUP(A597,LISTE,2))</f>
        <v/>
      </c>
      <c r="D597" s="31" t="str">
        <f aca="false">IF(A597="","",VLOOKUP(A597,LISTE,3))</f>
        <v/>
      </c>
      <c r="E597" s="43" t="str">
        <f aca="false">IF(A597="","",VLOOKUP(A597,LISTE,4))</f>
        <v/>
      </c>
      <c r="F597" s="43" t="str">
        <f aca="false">IF(A597="","",VLOOKUP(A597,LISTE,5))</f>
        <v/>
      </c>
      <c r="G597" s="43" t="str">
        <f aca="false">IF(A597="","",VLOOKUP(A597,LISTE,6))</f>
        <v/>
      </c>
      <c r="H597" s="43" t="str">
        <f aca="false">IF(A597="","",VLOOKUP(A597,LISTE,7))</f>
        <v/>
      </c>
      <c r="I597" s="43" t="str">
        <f aca="false">IF(A597="","",IF(VLOOKUP(A597,LISTE,8)="","",VLOOKUP(A597,LISTE,8)))</f>
        <v/>
      </c>
      <c r="J597" s="43" t="str">
        <f aca="false">IF(A597="","",IF(VLOOKUP(A597,LISTE,9)="","",VLOOKUP(A597,LISTE,9)))</f>
        <v/>
      </c>
      <c r="K597" s="43" t="str">
        <f aca="false">IF(A597="","",IF(VLOOKUP(A597,LISTE,10)="","",VLOOKUP(A597,LISTE,10)))</f>
        <v/>
      </c>
      <c r="L597" s="121"/>
      <c r="M597" s="122"/>
      <c r="N597" s="53" t="str">
        <f aca="false">IF(OR(L597="",M597=""),"",M597-L597)</f>
        <v/>
      </c>
      <c r="O597" s="123" t="str">
        <f aca="false">IF(OR(L597="",M597=""),"",(N597-INT(N597))*24)</f>
        <v/>
      </c>
      <c r="P597" s="118"/>
      <c r="R597" s="91"/>
      <c r="S597" s="91"/>
      <c r="T597" s="124" t="str">
        <f aca="false">IF(O597="","",IF(C597="RG",O597,""))</f>
        <v/>
      </c>
      <c r="U597" s="124" t="str">
        <f aca="false">IF(O597="","",IF(C597="MSA",O597,""))</f>
        <v/>
      </c>
      <c r="V597" s="124" t="str">
        <f aca="false">IF(O597="","",IF(C597="EDF",O597,""))</f>
        <v/>
      </c>
      <c r="W597" s="124" t="str">
        <f aca="false">IF(O597="","",IF(C597="GDF",O597,""))</f>
        <v/>
      </c>
      <c r="X597" s="124" t="str">
        <f aca="false">IF(O597="","",IF(C597="SNCF",O597,""))</f>
        <v/>
      </c>
      <c r="Y597" s="124" t="str">
        <f aca="false">IF(O597="","",IF(C597="RATP",O597,""))</f>
        <v/>
      </c>
      <c r="Z597" s="124" t="str">
        <f aca="false">IF(O597="","",IF(C597="MAR",O597,""))</f>
        <v/>
      </c>
    </row>
    <row r="598" customFormat="false" ht="12.75" hidden="false" customHeight="false" outlineLevel="0" collapsed="false">
      <c r="A598" s="119"/>
      <c r="B598" s="120"/>
      <c r="C598" s="43" t="str">
        <f aca="false">IF(A598="","",VLOOKUP(A598,LISTE,2))</f>
        <v/>
      </c>
      <c r="D598" s="31" t="str">
        <f aca="false">IF(A598="","",VLOOKUP(A598,LISTE,3))</f>
        <v/>
      </c>
      <c r="E598" s="43" t="str">
        <f aca="false">IF(A598="","",VLOOKUP(A598,LISTE,4))</f>
        <v/>
      </c>
      <c r="F598" s="43" t="str">
        <f aca="false">IF(A598="","",VLOOKUP(A598,LISTE,5))</f>
        <v/>
      </c>
      <c r="G598" s="43" t="str">
        <f aca="false">IF(A598="","",VLOOKUP(A598,LISTE,6))</f>
        <v/>
      </c>
      <c r="H598" s="43" t="str">
        <f aca="false">IF(A598="","",VLOOKUP(A598,LISTE,7))</f>
        <v/>
      </c>
      <c r="I598" s="43" t="str">
        <f aca="false">IF(A598="","",IF(VLOOKUP(A598,LISTE,8)="","",VLOOKUP(A598,LISTE,8)))</f>
        <v/>
      </c>
      <c r="J598" s="43" t="str">
        <f aca="false">IF(A598="","",IF(VLOOKUP(A598,LISTE,9)="","",VLOOKUP(A598,LISTE,9)))</f>
        <v/>
      </c>
      <c r="K598" s="43" t="str">
        <f aca="false">IF(A598="","",IF(VLOOKUP(A598,LISTE,10)="","",VLOOKUP(A598,LISTE,10)))</f>
        <v/>
      </c>
      <c r="L598" s="121"/>
      <c r="M598" s="122"/>
      <c r="N598" s="53" t="str">
        <f aca="false">IF(OR(L598="",M598=""),"",M598-L598)</f>
        <v/>
      </c>
      <c r="O598" s="123" t="str">
        <f aca="false">IF(OR(L598="",M598=""),"",(N598-INT(N598))*24)</f>
        <v/>
      </c>
      <c r="P598" s="118"/>
      <c r="R598" s="91"/>
      <c r="S598" s="91"/>
      <c r="T598" s="124" t="str">
        <f aca="false">IF(O598="","",IF(C598="RG",O598,""))</f>
        <v/>
      </c>
      <c r="U598" s="124" t="str">
        <f aca="false">IF(O598="","",IF(C598="MSA",O598,""))</f>
        <v/>
      </c>
      <c r="V598" s="124" t="str">
        <f aca="false">IF(O598="","",IF(C598="EDF",O598,""))</f>
        <v/>
      </c>
      <c r="W598" s="124" t="str">
        <f aca="false">IF(O598="","",IF(C598="GDF",O598,""))</f>
        <v/>
      </c>
      <c r="X598" s="124" t="str">
        <f aca="false">IF(O598="","",IF(C598="SNCF",O598,""))</f>
        <v/>
      </c>
      <c r="Y598" s="124" t="str">
        <f aca="false">IF(O598="","",IF(C598="RATP",O598,""))</f>
        <v/>
      </c>
      <c r="Z598" s="124" t="str">
        <f aca="false">IF(O598="","",IF(C598="MAR",O598,""))</f>
        <v/>
      </c>
    </row>
    <row r="599" customFormat="false" ht="12.75" hidden="false" customHeight="false" outlineLevel="0" collapsed="false">
      <c r="A599" s="119"/>
      <c r="B599" s="120"/>
      <c r="C599" s="43" t="str">
        <f aca="false">IF(A599="","",VLOOKUP(A599,LISTE,2))</f>
        <v/>
      </c>
      <c r="D599" s="31" t="str">
        <f aca="false">IF(A599="","",VLOOKUP(A599,LISTE,3))</f>
        <v/>
      </c>
      <c r="E599" s="43" t="str">
        <f aca="false">IF(A599="","",VLOOKUP(A599,LISTE,4))</f>
        <v/>
      </c>
      <c r="F599" s="43" t="str">
        <f aca="false">IF(A599="","",VLOOKUP(A599,LISTE,5))</f>
        <v/>
      </c>
      <c r="G599" s="43" t="str">
        <f aca="false">IF(A599="","",VLOOKUP(A599,LISTE,6))</f>
        <v/>
      </c>
      <c r="H599" s="43" t="str">
        <f aca="false">IF(A599="","",VLOOKUP(A599,LISTE,7))</f>
        <v/>
      </c>
      <c r="I599" s="43" t="str">
        <f aca="false">IF(A599="","",IF(VLOOKUP(A599,LISTE,8)="","",VLOOKUP(A599,LISTE,8)))</f>
        <v/>
      </c>
      <c r="J599" s="43" t="str">
        <f aca="false">IF(A599="","",IF(VLOOKUP(A599,LISTE,9)="","",VLOOKUP(A599,LISTE,9)))</f>
        <v/>
      </c>
      <c r="K599" s="43" t="str">
        <f aca="false">IF(A599="","",IF(VLOOKUP(A599,LISTE,10)="","",VLOOKUP(A599,LISTE,10)))</f>
        <v/>
      </c>
      <c r="L599" s="121"/>
      <c r="M599" s="122"/>
      <c r="N599" s="53" t="str">
        <f aca="false">IF(OR(L599="",M599=""),"",M599-L599)</f>
        <v/>
      </c>
      <c r="O599" s="123" t="str">
        <f aca="false">IF(OR(L599="",M599=""),"",(N599-INT(N599))*24)</f>
        <v/>
      </c>
      <c r="P599" s="118"/>
      <c r="R599" s="91"/>
      <c r="S599" s="91"/>
      <c r="T599" s="124" t="str">
        <f aca="false">IF(O599="","",IF(C599="RG",O599,""))</f>
        <v/>
      </c>
      <c r="U599" s="124" t="str">
        <f aca="false">IF(O599="","",IF(C599="MSA",O599,""))</f>
        <v/>
      </c>
      <c r="V599" s="124" t="str">
        <f aca="false">IF(O599="","",IF(C599="EDF",O599,""))</f>
        <v/>
      </c>
      <c r="W599" s="124" t="str">
        <f aca="false">IF(O599="","",IF(C599="GDF",O599,""))</f>
        <v/>
      </c>
      <c r="X599" s="124" t="str">
        <f aca="false">IF(O599="","",IF(C599="SNCF",O599,""))</f>
        <v/>
      </c>
      <c r="Y599" s="124" t="str">
        <f aca="false">IF(O599="","",IF(C599="RATP",O599,""))</f>
        <v/>
      </c>
      <c r="Z599" s="124" t="str">
        <f aca="false">IF(O599="","",IF(C599="MAR",O599,""))</f>
        <v/>
      </c>
    </row>
    <row r="600" customFormat="false" ht="12.75" hidden="false" customHeight="false" outlineLevel="0" collapsed="false">
      <c r="A600" s="119"/>
      <c r="B600" s="120"/>
      <c r="C600" s="43" t="str">
        <f aca="false">IF(A600="","",VLOOKUP(A600,LISTE,2))</f>
        <v/>
      </c>
      <c r="D600" s="31" t="str">
        <f aca="false">IF(A600="","",VLOOKUP(A600,LISTE,3))</f>
        <v/>
      </c>
      <c r="E600" s="43" t="str">
        <f aca="false">IF(A600="","",VLOOKUP(A600,LISTE,4))</f>
        <v/>
      </c>
      <c r="F600" s="43" t="str">
        <f aca="false">IF(A600="","",VLOOKUP(A600,LISTE,5))</f>
        <v/>
      </c>
      <c r="G600" s="43" t="str">
        <f aca="false">IF(A600="","",VLOOKUP(A600,LISTE,6))</f>
        <v/>
      </c>
      <c r="H600" s="43" t="str">
        <f aca="false">IF(A600="","",VLOOKUP(A600,LISTE,7))</f>
        <v/>
      </c>
      <c r="I600" s="43" t="str">
        <f aca="false">IF(A600="","",IF(VLOOKUP(A600,LISTE,8)="","",VLOOKUP(A600,LISTE,8)))</f>
        <v/>
      </c>
      <c r="J600" s="43" t="str">
        <f aca="false">IF(A600="","",IF(VLOOKUP(A600,LISTE,9)="","",VLOOKUP(A600,LISTE,9)))</f>
        <v/>
      </c>
      <c r="K600" s="43" t="str">
        <f aca="false">IF(A600="","",IF(VLOOKUP(A600,LISTE,10)="","",VLOOKUP(A600,LISTE,10)))</f>
        <v/>
      </c>
      <c r="L600" s="121"/>
      <c r="M600" s="122"/>
      <c r="N600" s="53" t="str">
        <f aca="false">IF(OR(L600="",M600=""),"",M600-L600)</f>
        <v/>
      </c>
      <c r="O600" s="123" t="str">
        <f aca="false">IF(OR(L600="",M600=""),"",(N600-INT(N600))*24)</f>
        <v/>
      </c>
      <c r="P600" s="118"/>
      <c r="R600" s="91"/>
      <c r="S600" s="91"/>
      <c r="T600" s="124" t="str">
        <f aca="false">IF(O600="","",IF(C600="RG",O600,""))</f>
        <v/>
      </c>
      <c r="U600" s="124" t="str">
        <f aca="false">IF(O600="","",IF(C600="MSA",O600,""))</f>
        <v/>
      </c>
      <c r="V600" s="124" t="str">
        <f aca="false">IF(O600="","",IF(C600="EDF",O600,""))</f>
        <v/>
      </c>
      <c r="W600" s="124" t="str">
        <f aca="false">IF(O600="","",IF(C600="GDF",O600,""))</f>
        <v/>
      </c>
      <c r="X600" s="124" t="str">
        <f aca="false">IF(O600="","",IF(C600="SNCF",O600,""))</f>
        <v/>
      </c>
      <c r="Y600" s="124" t="str">
        <f aca="false">IF(O600="","",IF(C600="RATP",O600,""))</f>
        <v/>
      </c>
      <c r="Z600" s="124" t="str">
        <f aca="false">IF(O600="","",IF(C600="MAR",O600,""))</f>
        <v/>
      </c>
    </row>
    <row r="601" customFormat="false" ht="12.75" hidden="false" customHeight="false" outlineLevel="0" collapsed="false">
      <c r="A601" s="119"/>
      <c r="B601" s="120"/>
      <c r="C601" s="43" t="str">
        <f aca="false">IF(A601="","",VLOOKUP(A601,LISTE,2))</f>
        <v/>
      </c>
      <c r="D601" s="31" t="str">
        <f aca="false">IF(A601="","",VLOOKUP(A601,LISTE,3))</f>
        <v/>
      </c>
      <c r="E601" s="43" t="str">
        <f aca="false">IF(A601="","",VLOOKUP(A601,LISTE,4))</f>
        <v/>
      </c>
      <c r="F601" s="43" t="str">
        <f aca="false">IF(A601="","",VLOOKUP(A601,LISTE,5))</f>
        <v/>
      </c>
      <c r="G601" s="43" t="str">
        <f aca="false">IF(A601="","",VLOOKUP(A601,LISTE,6))</f>
        <v/>
      </c>
      <c r="H601" s="43" t="str">
        <f aca="false">IF(A601="","",VLOOKUP(A601,LISTE,7))</f>
        <v/>
      </c>
      <c r="I601" s="43" t="str">
        <f aca="false">IF(A601="","",IF(VLOOKUP(A601,LISTE,8)="","",VLOOKUP(A601,LISTE,8)))</f>
        <v/>
      </c>
      <c r="J601" s="43" t="str">
        <f aca="false">IF(A601="","",IF(VLOOKUP(A601,LISTE,9)="","",VLOOKUP(A601,LISTE,9)))</f>
        <v/>
      </c>
      <c r="K601" s="43" t="str">
        <f aca="false">IF(A601="","",IF(VLOOKUP(A601,LISTE,10)="","",VLOOKUP(A601,LISTE,10)))</f>
        <v/>
      </c>
      <c r="L601" s="121"/>
      <c r="M601" s="122"/>
      <c r="N601" s="53" t="str">
        <f aca="false">IF(OR(L601="",M601=""),"",M601-L601)</f>
        <v/>
      </c>
      <c r="O601" s="125" t="str">
        <f aca="false">IF(OR(L601="",M601=""),"",(N601-INT(N601))*24)</f>
        <v/>
      </c>
      <c r="P601" s="118"/>
      <c r="R601" s="91"/>
      <c r="S601" s="91"/>
      <c r="T601" s="124" t="str">
        <f aca="false">IF(O601="","",IF(C601="RG",O601,""))</f>
        <v/>
      </c>
      <c r="U601" s="124" t="str">
        <f aca="false">IF(O601="","",IF(C601="MSA",O601,""))</f>
        <v/>
      </c>
      <c r="V601" s="124" t="str">
        <f aca="false">IF(O601="","",IF(C601="EDF",O601,""))</f>
        <v/>
      </c>
      <c r="W601" s="124" t="str">
        <f aca="false">IF(O601="","",IF(C601="GDF",O601,""))</f>
        <v/>
      </c>
      <c r="X601" s="124" t="str">
        <f aca="false">IF(O601="","",IF(C601="SNCF",O601,""))</f>
        <v/>
      </c>
      <c r="Y601" s="124" t="str">
        <f aca="false">IF(O601="","",IF(C601="RATP",O601,""))</f>
        <v/>
      </c>
      <c r="Z601" s="124" t="str">
        <f aca="false">IF(O601="","",IF(C601="MAR",O601,""))</f>
        <v/>
      </c>
    </row>
    <row r="602" customFormat="false" ht="12.95" hidden="false" customHeight="true" outlineLevel="0" collapsed="false">
      <c r="B602" s="145"/>
      <c r="C602" s="145"/>
      <c r="D602" s="146"/>
      <c r="E602" s="118"/>
      <c r="F602" s="118"/>
      <c r="G602" s="147" t="s">
        <v>90</v>
      </c>
      <c r="H602" s="147"/>
      <c r="I602" s="147"/>
      <c r="J602" s="147"/>
      <c r="K602" s="147"/>
      <c r="L602" s="147"/>
      <c r="M602" s="147"/>
      <c r="N602" s="147"/>
      <c r="O602" s="130" t="n">
        <f aca="false">IF(SUM(O19:O601)="0","",SUM(O19:O601))</f>
        <v>0</v>
      </c>
      <c r="P602" s="131"/>
      <c r="R602" s="113" t="s">
        <v>91</v>
      </c>
      <c r="S602" s="113"/>
      <c r="T602" s="124" t="n">
        <f aca="false">SUM(T19:T601)</f>
        <v>0</v>
      </c>
      <c r="U602" s="124" t="n">
        <f aca="false">SUM(U19:U601)</f>
        <v>0</v>
      </c>
      <c r="V602" s="124" t="n">
        <f aca="false">SUM(V19:V601)</f>
        <v>0</v>
      </c>
      <c r="W602" s="124" t="n">
        <f aca="false">SUM(W19:W601)</f>
        <v>0</v>
      </c>
      <c r="X602" s="124" t="n">
        <f aca="false">SUM(X19:X601)</f>
        <v>0</v>
      </c>
      <c r="Y602" s="124" t="n">
        <f aca="false">SUM(Y19:Y601)</f>
        <v>0</v>
      </c>
      <c r="Z602" s="124" t="n">
        <f aca="false">SUM(Z19:Z601)</f>
        <v>0</v>
      </c>
    </row>
    <row r="603" customFormat="false" ht="12.75" hidden="false" customHeight="false" outlineLevel="0" collapsed="false">
      <c r="B603" s="88"/>
      <c r="C603" s="88"/>
      <c r="D603" s="132"/>
      <c r="E603" s="91"/>
      <c r="F603" s="91"/>
      <c r="G603" s="133"/>
      <c r="H603" s="133"/>
      <c r="I603" s="133"/>
      <c r="J603" s="133"/>
      <c r="K603" s="133"/>
      <c r="L603" s="88"/>
      <c r="M603" s="88"/>
      <c r="N603" s="88"/>
      <c r="O603" s="88"/>
      <c r="P603" s="118"/>
      <c r="R603" s="113"/>
      <c r="S603" s="113"/>
      <c r="T603" s="124"/>
      <c r="U603" s="124"/>
      <c r="V603" s="124"/>
      <c r="W603" s="124"/>
      <c r="X603" s="124"/>
      <c r="Y603" s="124"/>
      <c r="Z603" s="124"/>
    </row>
    <row r="604" customFormat="false" ht="15.75" hidden="false" customHeight="false" outlineLevel="0" collapsed="false">
      <c r="A604" s="85" t="s">
        <v>84</v>
      </c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134" t="s">
        <v>92</v>
      </c>
      <c r="M604" s="135"/>
      <c r="N604" s="16"/>
      <c r="O604" s="16"/>
      <c r="P604" s="91"/>
      <c r="R604" s="136"/>
      <c r="S604" s="136"/>
      <c r="T604" s="137"/>
      <c r="U604" s="137"/>
      <c r="V604" s="137"/>
      <c r="W604" s="137"/>
      <c r="X604" s="137"/>
      <c r="Y604" s="137"/>
    </row>
    <row r="605" customFormat="false" ht="12.75" hidden="false" customHeight="false" outlineLevel="0" collapsed="false">
      <c r="C605" s="88"/>
      <c r="D605" s="88"/>
      <c r="E605" s="88"/>
      <c r="F605" s="88"/>
      <c r="L605" s="138"/>
      <c r="M605" s="138"/>
      <c r="N605" s="88"/>
      <c r="O605" s="88"/>
      <c r="P605" s="91"/>
      <c r="R605" s="113" t="s">
        <v>93</v>
      </c>
      <c r="S605" s="113"/>
      <c r="T605" s="124" t="n">
        <f aca="false">SUM(T602:Z602)</f>
        <v>0</v>
      </c>
    </row>
    <row r="606" customFormat="false" ht="12.75" hidden="false" customHeight="false" outlineLevel="0" collapsed="false">
      <c r="L606" s="87" t="s">
        <v>94</v>
      </c>
      <c r="M606" s="87"/>
      <c r="N606" s="87"/>
      <c r="O606" s="87"/>
      <c r="R606" s="113"/>
      <c r="S606" s="113"/>
      <c r="T606" s="124"/>
    </row>
    <row r="607" customFormat="false" ht="12.75" hidden="false" customHeight="false" outlineLevel="0" collapsed="false">
      <c r="B607" s="86" t="s">
        <v>85</v>
      </c>
      <c r="C607" s="89"/>
      <c r="D607" s="90"/>
      <c r="E607" s="89"/>
      <c r="F607" s="89"/>
      <c r="G607" s="89"/>
      <c r="L607" s="139" t="s">
        <v>95</v>
      </c>
      <c r="M607" s="139"/>
      <c r="R607" s="140" t="str">
        <f aca="false">IF(T605=O602,"CORRECT","VERIFIEZ L'ORTHOGRAPHE DES REGIMES")</f>
        <v>CORRECT</v>
      </c>
      <c r="S607" s="140"/>
      <c r="T607" s="140"/>
      <c r="U607" s="140"/>
      <c r="V607" s="140"/>
      <c r="W607" s="140"/>
    </row>
    <row r="608" customFormat="false" ht="12.75" hidden="false" customHeight="false" outlineLevel="0" collapsed="false">
      <c r="R608" s="140"/>
      <c r="S608" s="140"/>
      <c r="T608" s="140"/>
      <c r="U608" s="140"/>
      <c r="V608" s="140"/>
      <c r="W608" s="140"/>
    </row>
    <row r="609" customFormat="false" ht="12.75" hidden="false" customHeight="false" outlineLevel="0" collapsed="false">
      <c r="B609" s="141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B610" s="141"/>
      <c r="C610" s="86"/>
      <c r="D610" s="90"/>
      <c r="E610" s="89"/>
      <c r="F610" s="89"/>
      <c r="G610" s="89"/>
      <c r="H610" s="89"/>
      <c r="I610" s="89"/>
      <c r="J610" s="89"/>
      <c r="K610" s="89"/>
    </row>
    <row r="612" customFormat="false" ht="12.75" hidden="false" customHeight="false" outlineLevel="0" collapsed="false">
      <c r="B612" s="141"/>
      <c r="C612" s="142"/>
      <c r="D612" s="142"/>
      <c r="E612" s="142"/>
      <c r="F612" s="142"/>
      <c r="G612" s="142"/>
      <c r="H612" s="142"/>
      <c r="I612" s="142"/>
      <c r="J612" s="142"/>
      <c r="K612" s="142"/>
    </row>
  </sheetData>
  <sheetProtection sheet="true" password="ea0d" objects="true" scenarios="true"/>
  <mergeCells count="46">
    <mergeCell ref="E2:M2"/>
    <mergeCell ref="N2:O2"/>
    <mergeCell ref="E3:M3"/>
    <mergeCell ref="N3:O3"/>
    <mergeCell ref="E4:F5"/>
    <mergeCell ref="D8:F8"/>
    <mergeCell ref="G8:L8"/>
    <mergeCell ref="N8:O8"/>
    <mergeCell ref="N9:O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O15"/>
    <mergeCell ref="L16:L18"/>
    <mergeCell ref="M16:M18"/>
    <mergeCell ref="N16:N18"/>
    <mergeCell ref="O16:O18"/>
    <mergeCell ref="T17:Z17"/>
    <mergeCell ref="G602:N602"/>
    <mergeCell ref="R602:S603"/>
    <mergeCell ref="T602:T603"/>
    <mergeCell ref="U602:U603"/>
    <mergeCell ref="V602:V603"/>
    <mergeCell ref="W602:W603"/>
    <mergeCell ref="X602:X603"/>
    <mergeCell ref="Y602:Y603"/>
    <mergeCell ref="Z602:Z603"/>
    <mergeCell ref="A604:K604"/>
    <mergeCell ref="C605:F605"/>
    <mergeCell ref="L605:M605"/>
    <mergeCell ref="N605:O605"/>
    <mergeCell ref="R605:S606"/>
    <mergeCell ref="T605:T606"/>
    <mergeCell ref="L606:O606"/>
    <mergeCell ref="L607:M607"/>
    <mergeCell ref="R607:W608"/>
    <mergeCell ref="C609:H609"/>
    <mergeCell ref="C612:H6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8Conception Caf 63 - Linda Jarrix - Janvier 2011</oddHeader>
    <oddFooter>&amp;L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8:11Z</dcterms:created>
  <dc:creator>Linda JARRIX</dc:creator>
  <dc:description/>
  <dc:language>en-US</dc:language>
  <cp:lastModifiedBy>lijar631</cp:lastModifiedBy>
  <cp:lastPrinted>2011-01-31T12:59:20Z</cp:lastPrinted>
  <dcterms:modified xsi:type="dcterms:W3CDTF">2011-02-02T11:07:33Z</dcterms:modified>
  <cp:revision>0</cp:revision>
  <dc:subject/>
  <dc:title/>
</cp:coreProperties>
</file>