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NOTICE" sheetId="1" state="visible" r:id="rId2"/>
    <sheet name="Liste enfants" sheetId="2" state="visible" r:id="rId3"/>
    <sheet name="Juillet" sheetId="3" state="visible" r:id="rId4"/>
    <sheet name="Août" sheetId="4" state="visible" r:id="rId5"/>
    <sheet name="Septembre" sheetId="5" state="visible" r:id="rId6"/>
    <sheet name="Récap à saisir dans Siej" sheetId="6" state="visible" r:id="rId7"/>
  </sheets>
  <definedNames>
    <definedName function="false" hidden="false" localSheetId="3" name="_xlnm.Print_Area" vbProcedure="false">Août!$A$1:$O$608</definedName>
    <definedName function="false" hidden="false" localSheetId="3" name="_xlnm.Print_Titles" vbProcedure="false">Août!$14:$18</definedName>
    <definedName function="false" hidden="false" localSheetId="2" name="_xlnm.Print_Area" vbProcedure="false">Juillet!$A$1:$O$610</definedName>
    <definedName function="false" hidden="false" localSheetId="2" name="_xlnm.Print_Titles" vbProcedure="false">Juillet!$14:$18</definedName>
    <definedName function="false" hidden="false" localSheetId="1" name="_xlnm.Print_Area" vbProcedure="false">'Liste enfants'!$A$1:$J$319</definedName>
    <definedName function="false" hidden="false" localSheetId="1" name="_xlnm.Print_Titles" vbProcedure="false">'Liste enfants'!$11:$15</definedName>
    <definedName function="false" hidden="false" localSheetId="0" name="_xlnm.Print_Area" vbProcedure="false">NOTICE!$A$1:$I$77</definedName>
    <definedName function="false" hidden="false" localSheetId="5" name="_xlnm.Print_Area" vbProcedure="false">'Récap à saisir dans Siej'!$A$1:$I$20</definedName>
    <definedName function="false" hidden="false" localSheetId="4" name="_xlnm.Print_Area" vbProcedure="false">Septembre!$A$1:$O$608</definedName>
    <definedName function="false" hidden="false" localSheetId="4" name="_xlnm.Print_Titles" vbProcedure="false">Septembre!$14:$18</definedName>
    <definedName function="false" hidden="false" name="Excel_BuiltIn_Print_Area_1" vbProcedure="false">"$#REF !.$A$#REF !:$B$#REF !"</definedName>
    <definedName function="false" hidden="false" name="LISTE" vbProcedure="false">'Liste enfants'!$A$16:$J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(1) Saisir : RG, MSA, EDF, GDF, SNCF, RATP ou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96">
  <si>
    <t xml:space="preserve">NOTICE CALCULATEUR CAF</t>
  </si>
  <si>
    <t xml:space="preserve">Afin d'utiliser au mieux le calculateur, merci de respecter les consignes ci-dessous :</t>
  </si>
  <si>
    <t xml:space="preserve">1- Sauvegardez ce fichier sur votre ordinateur en créant un fichier pour les + 6 ans et un autre pour les - 6 ans</t>
  </si>
  <si>
    <t xml:space="preserve">2- Commencez par compléter les cases en VERT dans l'onglet "Liste enfants", les informations se reporteront automati-</t>
  </si>
  <si>
    <t xml:space="preserve">quement dans les autres onglets mensuels. Vous disposez de 3 colonnes supplémentaires à compléter à votre convenance.</t>
  </si>
  <si>
    <t xml:space="preserve">LISTE DE PRESENCE</t>
  </si>
  <si>
    <t xml:space="preserve">ETE</t>
  </si>
  <si>
    <t xml:space="preserve">ALSH ENFANTS DE :</t>
  </si>
  <si>
    <t xml:space="preserve">+ 6 ans</t>
  </si>
  <si>
    <t xml:space="preserve">Mettez une croix dans la case correspondant à votre choix</t>
  </si>
  <si>
    <t xml:space="preserve">- 6 ans</t>
  </si>
  <si>
    <t xml:space="preserve">X</t>
  </si>
  <si>
    <t xml:space="preserve">Inscrire votre n° Sias que vous trouvez sur les notifications de paiement de la Caf</t>
  </si>
  <si>
    <t xml:space="preserve">Inscrire le nom de la structure</t>
  </si>
  <si>
    <t xml:space="preserve">NOM DE LA STRUCTURE :</t>
  </si>
  <si>
    <t xml:space="preserve">Alsh les petits malins Bordeaux</t>
  </si>
  <si>
    <t xml:space="preserve">N° DOSSIER :</t>
  </si>
  <si>
    <t xml:space="preserve">1998/25</t>
  </si>
  <si>
    <t xml:space="preserve">Identifiant</t>
  </si>
  <si>
    <t xml:space="preserve">Régime (1)</t>
  </si>
  <si>
    <t xml:space="preserve">N°Allocataire</t>
  </si>
  <si>
    <t xml:space="preserve">NOM – PRENOM
de l'allocataire</t>
  </si>
  <si>
    <t xml:space="preserve">EMPLOYEUR    </t>
  </si>
  <si>
    <t xml:space="preserve">NOM – PRENOM
de l'enfant</t>
  </si>
  <si>
    <t xml:space="preserve">Date de naissance</t>
  </si>
  <si>
    <t xml:space="preserve">Msa</t>
  </si>
  <si>
    <t xml:space="preserve">POT Yves</t>
  </si>
  <si>
    <t xml:space="preserve">Crédit Agricole</t>
  </si>
  <si>
    <t xml:space="preserve">POT  Marc</t>
  </si>
  <si>
    <t xml:space="preserve">Complétez les cases en vert</t>
  </si>
  <si>
    <t xml:space="preserve">RG</t>
  </si>
  <si>
    <t xml:space="preserve">GAT Fabien</t>
  </si>
  <si>
    <t xml:space="preserve">Instituteur</t>
  </si>
  <si>
    <t xml:space="preserve">GAT Emilie</t>
  </si>
  <si>
    <t xml:space="preserve">3- Imprimez la "Liste enfants" afin d'avoir rapidement le numéro correspondant à l'enfant recherché.</t>
  </si>
  <si>
    <t xml:space="preserve">4-Complétez journalièrement la liste de présence des enfants en respectant l'onglet du mois correspondant.</t>
  </si>
  <si>
    <t xml:space="preserve">Date</t>
  </si>
  <si>
    <t xml:space="preserve">RATP</t>
  </si>
  <si>
    <t xml:space="preserve">MART Annie</t>
  </si>
  <si>
    <t xml:space="preserve">MART David</t>
  </si>
  <si>
    <t xml:space="preserve">GDF</t>
  </si>
  <si>
    <t xml:space="preserve">FERT Bob</t>
  </si>
  <si>
    <t xml:space="preserve">FART Marie</t>
  </si>
  <si>
    <t xml:space="preserve">KOE Alice</t>
  </si>
  <si>
    <t xml:space="preserve">Institutrice</t>
  </si>
  <si>
    <t xml:space="preserve">DUBOI Marc</t>
  </si>
  <si>
    <t xml:space="preserve">4-1-</t>
  </si>
  <si>
    <t xml:space="preserve">Saisissez le numéro de l'enfant que vous trouvez sur la "Liste enfants", les cases de "Régime" à "Date de naissance" se complètent automatiquement</t>
  </si>
  <si>
    <t xml:space="preserve">4-2-</t>
  </si>
  <si>
    <t xml:space="preserve">Saisissez la date du jour</t>
  </si>
  <si>
    <t xml:space="preserve">NOMBRE D'HEURES DE PRESENCES REELLES</t>
  </si>
  <si>
    <t xml:space="preserve">Heure d'arrivée arrondie à la demi heure</t>
  </si>
  <si>
    <t xml:space="preserve">Heure de départ arrondie à la demi heure</t>
  </si>
  <si>
    <t xml:space="preserve">Temps de présence</t>
  </si>
  <si>
    <t xml:space="preserve">Temps en décimal</t>
  </si>
  <si>
    <t xml:space="preserve">Les heures doivent être saisies sous la forme HH:MM</t>
  </si>
  <si>
    <t xml:space="preserve">4-3-</t>
  </si>
  <si>
    <t xml:space="preserve">Saisissez l'heure d'arrivée de l'enfant, celle-ci peut-être arrondie à la 1/2 heure.</t>
  </si>
  <si>
    <t xml:space="preserve">4-4-</t>
  </si>
  <si>
    <t xml:space="preserve">Saisissez l'heure de départ de l'enfant, celle-ci peut-être arrondie à la 1/2 heure.</t>
  </si>
  <si>
    <t xml:space="preserve">Le calcul du temps de présence en heure et en décimal, se fait automatiquement.</t>
  </si>
  <si>
    <t xml:space="preserve">4-5-</t>
  </si>
  <si>
    <r>
      <rPr>
        <sz val="10"/>
        <color rgb="FF0000FF"/>
        <rFont val="Arial"/>
        <family val="2"/>
      </rPr>
      <t xml:space="preserve">Vérifiez que la dernière ligne du tableau mensuel indique "</t>
    </r>
    <r>
      <rPr>
        <b val="true"/>
        <sz val="10"/>
        <color rgb="FFFF0000"/>
        <rFont val="Arial"/>
        <family val="2"/>
      </rPr>
      <t xml:space="preserve">CORRECT</t>
    </r>
    <r>
      <rPr>
        <sz val="10"/>
        <color rgb="FF0000FF"/>
        <rFont val="Arial"/>
        <family val="2"/>
      </rPr>
      <t xml:space="preserve">"</t>
    </r>
  </si>
  <si>
    <r>
      <rPr>
        <sz val="10"/>
        <color rgb="FF0000FF"/>
        <rFont val="Arial"/>
        <family val="2"/>
      </rPr>
      <t xml:space="preserve">Si </t>
    </r>
    <r>
      <rPr>
        <b val="true"/>
        <sz val="10"/>
        <color rgb="FFFF0000"/>
        <rFont val="Arial"/>
        <family val="2"/>
      </rPr>
      <t xml:space="preserve">"VERIFIEZ L'ORTHOGRAPHE DES REGIMES"</t>
    </r>
    <r>
      <rPr>
        <sz val="10"/>
        <color rgb="FF0000FF"/>
        <rFont val="Arial"/>
        <family val="2"/>
      </rPr>
      <t xml:space="preserve"> apparaît vous devez contrôler dans l'onglet</t>
    </r>
  </si>
  <si>
    <t xml:space="preserve">"Liste enfants" que les régimes ne comportent pas d'espace, de point ou d'erreur de saisie.</t>
  </si>
  <si>
    <t xml:space="preserve">5- Imprimez chaque fin de mois votre liste de présence et conservez là au moins 5 ans.</t>
  </si>
  <si>
    <t xml:space="preserve">6- Imprimez chaque fin de trimestre l'onget "Récap à saisir dans Siej"</t>
  </si>
  <si>
    <t xml:space="preserve">RECAPITULATIF</t>
  </si>
  <si>
    <t xml:space="preserve">TEMPS DE PRESENCES REELLES</t>
  </si>
  <si>
    <t xml:space="preserve">DIFFERENTS REGIMES </t>
  </si>
  <si>
    <t xml:space="preserve">MSA</t>
  </si>
  <si>
    <t xml:space="preserve">EDF</t>
  </si>
  <si>
    <t xml:space="preserve">SNCF</t>
  </si>
  <si>
    <t xml:space="preserve">Régime Maritime</t>
  </si>
  <si>
    <t xml:space="preserve">Juillet</t>
  </si>
  <si>
    <t xml:space="preserve">Août</t>
  </si>
  <si>
    <t xml:space="preserve">Septembre</t>
  </si>
  <si>
    <t xml:space="preserve">Cumul 3ème trimestre et annuel</t>
  </si>
  <si>
    <t xml:space="preserve">Chaque trimestre, une actualisation des données devra être faite sur le site "siej". Les informations à saisir figurent dans cet onglet.</t>
  </si>
  <si>
    <t xml:space="preserve">RAPPEL: </t>
  </si>
  <si>
    <t xml:space="preserve">DANS CE FICHIER VOUS NE DEVEZ COMPLETER QUE LES CASES VERTES</t>
  </si>
  <si>
    <t xml:space="preserve">LISTE DE PRESENCES</t>
  </si>
  <si>
    <t xml:space="preserve">A définir</t>
  </si>
  <si>
    <t xml:space="preserve">(1) Saisir : RG (régime général et fonctionnaire), MSA (régime agricole), EDF, GDF, SNCF, RATP ou MAR (régime maritime)</t>
  </si>
  <si>
    <t xml:space="preserve">CE DOCUMENT DOIT ETRE CONSERVE 5 ANS EN CAS DE CONTRÔLE </t>
  </si>
  <si>
    <t xml:space="preserve">Prestation de Service</t>
  </si>
  <si>
    <t xml:space="preserve">Heures de présences réelles</t>
  </si>
  <si>
    <t xml:space="preserve">MAR</t>
  </si>
  <si>
    <t xml:space="preserve">NOMBRE D'HEURES TOTAL DE PRESENCES REELLES</t>
  </si>
  <si>
    <t xml:space="preserve">Total</t>
  </si>
  <si>
    <t xml:space="preserve">Date :</t>
  </si>
  <si>
    <t xml:space="preserve">Vérification</t>
  </si>
  <si>
    <t xml:space="preserve">Nom et Signature du Responsable de l'Etablissement</t>
  </si>
  <si>
    <t xml:space="preserve">précédés de "Certifié exact"</t>
  </si>
  <si>
    <t xml:space="preserve">RECAPITULATIF AUTOMATIQUE DES LISTES DE PRESENCES</t>
  </si>
  <si>
    <t xml:space="preserve">Régime Géné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"/>
    <numFmt numFmtId="168" formatCode="[$-409]h:mm"/>
    <numFmt numFmtId="169" formatCode="0.00"/>
    <numFmt numFmtId="170" formatCode="General"/>
    <numFmt numFmtId="171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10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2</xdr:row>
      <xdr:rowOff>190800</xdr:rowOff>
    </xdr:from>
    <xdr:to>
      <xdr:col>4</xdr:col>
      <xdr:colOff>121320</xdr:colOff>
      <xdr:row>15</xdr:row>
      <xdr:rowOff>10080</xdr:rowOff>
    </xdr:to>
    <xdr:sp>
      <xdr:nvSpPr>
        <xdr:cNvPr id="0" name="AutoShape 1"/>
        <xdr:cNvSpPr/>
      </xdr:nvSpPr>
      <xdr:spPr>
        <a:xfrm>
          <a:off x="3480480" y="2210040"/>
          <a:ext cx="81360" cy="381240"/>
        </a:xfrm>
        <a:custGeom>
          <a:avLst/>
          <a:gdLst>
            <a:gd name="textAreaLeft" fmla="*/ 0 w 81360"/>
            <a:gd name="textAreaRight" fmla="*/ 29160 w 81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16</xdr:row>
      <xdr:rowOff>56880</xdr:rowOff>
    </xdr:from>
    <xdr:to>
      <xdr:col>3</xdr:col>
      <xdr:colOff>745920</xdr:colOff>
      <xdr:row>17</xdr:row>
      <xdr:rowOff>18720</xdr:rowOff>
    </xdr:to>
    <xdr:sp>
      <xdr:nvSpPr>
        <xdr:cNvPr id="1" name="Line 3"/>
        <xdr:cNvSpPr/>
      </xdr:nvSpPr>
      <xdr:spPr>
        <a:xfrm>
          <a:off x="3128400" y="2923920"/>
          <a:ext cx="14220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17</xdr:row>
      <xdr:rowOff>9360</xdr:rowOff>
    </xdr:from>
    <xdr:to>
      <xdr:col>7</xdr:col>
      <xdr:colOff>332280</xdr:colOff>
      <xdr:row>17</xdr:row>
      <xdr:rowOff>104760</xdr:rowOff>
    </xdr:to>
    <xdr:sp>
      <xdr:nvSpPr>
        <xdr:cNvPr id="2" name="Line 4"/>
        <xdr:cNvSpPr/>
      </xdr:nvSpPr>
      <xdr:spPr>
        <a:xfrm flipH="1">
          <a:off x="5874120" y="3076560"/>
          <a:ext cx="403200" cy="95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0</xdr:rowOff>
    </xdr:from>
    <xdr:to>
      <xdr:col>7</xdr:col>
      <xdr:colOff>101160</xdr:colOff>
      <xdr:row>25</xdr:row>
      <xdr:rowOff>486000</xdr:rowOff>
    </xdr:to>
    <xdr:sp>
      <xdr:nvSpPr>
        <xdr:cNvPr id="3" name="AutoShape 5"/>
        <xdr:cNvSpPr/>
      </xdr:nvSpPr>
      <xdr:spPr>
        <a:xfrm>
          <a:off x="5955120" y="4365000"/>
          <a:ext cx="91080" cy="971640"/>
        </a:xfrm>
        <a:custGeom>
          <a:avLst/>
          <a:gdLst>
            <a:gd name="textAreaLeft" fmla="*/ 0 w 91080"/>
            <a:gd name="textAreaRight" fmla="*/ 32760 w 9108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7" name="Image 2" descr=""/>
        <xdr:cNvPicPr/>
      </xdr:nvPicPr>
      <xdr:blipFill>
        <a:blip r:embed="rId3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10" name="Image 2" descr=""/>
        <xdr:cNvPicPr/>
      </xdr:nvPicPr>
      <xdr:blipFill>
        <a:blip r:embed="rId3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11" name="Image 2" descr=""/>
        <xdr:cNvPicPr/>
      </xdr:nvPicPr>
      <xdr:blipFill>
        <a:blip r:embed="rId4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12" name="Image 2" descr=""/>
        <xdr:cNvPicPr/>
      </xdr:nvPicPr>
      <xdr:blipFill>
        <a:blip r:embed="rId5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47520</xdr:rowOff>
    </xdr:from>
    <xdr:to>
      <xdr:col>0</xdr:col>
      <xdr:colOff>1119600</xdr:colOff>
      <xdr:row>8</xdr:row>
      <xdr:rowOff>20016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140040" y="47520"/>
          <a:ext cx="9795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2.99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s="3" customFormat="true" ht="12.75" hidden="false" customHeight="false" outlineLevel="0" collapsed="false">
      <c r="A4" s="3" t="s">
        <v>1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3" t="s">
        <v>2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3" t="s">
        <v>4</v>
      </c>
    </row>
    <row r="10" s="7" customFormat="true" ht="12.75" hidden="false" customHeight="false" outlineLevel="0" collapsed="false">
      <c r="A10" s="4"/>
      <c r="B10" s="5"/>
      <c r="C10" s="6"/>
      <c r="P10" s="8"/>
      <c r="Q10" s="8"/>
      <c r="R10" s="8"/>
      <c r="S10" s="8"/>
      <c r="T10" s="8"/>
      <c r="U10" s="8"/>
    </row>
    <row r="11" s="7" customFormat="true" ht="15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P11" s="8"/>
      <c r="Q11" s="8"/>
      <c r="R11" s="8"/>
      <c r="S11" s="8"/>
      <c r="T11" s="8"/>
      <c r="U11" s="8"/>
    </row>
    <row r="12" s="7" customFormat="tru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P12" s="8"/>
      <c r="Q12" s="8"/>
      <c r="R12" s="8"/>
      <c r="S12" s="8"/>
      <c r="T12" s="8"/>
      <c r="U12" s="8"/>
    </row>
    <row r="13" s="7" customFormat="true" ht="15.75" hidden="false" customHeight="false" outlineLevel="0" collapsed="false">
      <c r="A13" s="10"/>
      <c r="B13" s="10"/>
      <c r="C13" s="9"/>
      <c r="D13" s="10"/>
      <c r="E13" s="10"/>
      <c r="F13" s="10"/>
      <c r="G13" s="10"/>
      <c r="P13" s="8"/>
      <c r="Q13" s="8"/>
      <c r="R13" s="8"/>
      <c r="S13" s="8"/>
      <c r="T13" s="8"/>
      <c r="U13" s="8"/>
    </row>
    <row r="14" s="7" customFormat="true" ht="12.75" hidden="false" customHeight="true" outlineLevel="0" collapsed="false">
      <c r="A14" s="11" t="s">
        <v>7</v>
      </c>
      <c r="B14" s="11"/>
      <c r="C14" s="12" t="s">
        <v>8</v>
      </c>
      <c r="D14" s="13"/>
      <c r="E14" s="14" t="s">
        <v>9</v>
      </c>
      <c r="F14" s="14"/>
      <c r="G14" s="14"/>
      <c r="H14" s="14"/>
      <c r="P14" s="8"/>
      <c r="Q14" s="8"/>
      <c r="R14" s="8"/>
      <c r="S14" s="8"/>
      <c r="T14" s="8"/>
      <c r="U14" s="8"/>
    </row>
    <row r="15" s="7" customFormat="true" ht="15.75" hidden="false" customHeight="true" outlineLevel="0" collapsed="false">
      <c r="A15" s="15"/>
      <c r="B15" s="11"/>
      <c r="C15" s="12" t="s">
        <v>10</v>
      </c>
      <c r="D15" s="13" t="s">
        <v>11</v>
      </c>
      <c r="E15" s="14"/>
      <c r="F15" s="14"/>
      <c r="G15" s="14"/>
      <c r="H15" s="14"/>
      <c r="P15" s="8"/>
      <c r="Q15" s="8"/>
      <c r="R15" s="8"/>
      <c r="S15" s="8"/>
      <c r="T15" s="8"/>
      <c r="U15" s="8"/>
    </row>
    <row r="16" s="7" customFormat="true" ht="22.5" hidden="false" customHeight="true" outlineLevel="0" collapsed="false">
      <c r="A16" s="15"/>
      <c r="B16" s="11"/>
      <c r="C16" s="12"/>
      <c r="D16" s="16"/>
      <c r="E16" s="17"/>
      <c r="F16" s="18"/>
      <c r="G16" s="19" t="s">
        <v>12</v>
      </c>
      <c r="H16" s="19"/>
      <c r="I16" s="19"/>
      <c r="P16" s="8"/>
      <c r="Q16" s="8"/>
      <c r="R16" s="8"/>
      <c r="S16" s="8"/>
      <c r="T16" s="8"/>
      <c r="U16" s="8"/>
    </row>
    <row r="17" s="7" customFormat="true" ht="15.75" hidden="false" customHeight="false" outlineLevel="0" collapsed="false">
      <c r="A17" s="15"/>
      <c r="B17" s="11"/>
      <c r="C17" s="20" t="s">
        <v>13</v>
      </c>
      <c r="D17" s="16"/>
      <c r="E17" s="17"/>
      <c r="F17" s="18"/>
      <c r="G17" s="19"/>
      <c r="H17" s="19"/>
      <c r="I17" s="19"/>
      <c r="P17" s="8"/>
      <c r="Q17" s="8"/>
      <c r="R17" s="8"/>
      <c r="S17" s="8"/>
      <c r="T17" s="8"/>
      <c r="U17" s="8"/>
    </row>
    <row r="18" s="7" customFormat="true" ht="12.75" hidden="false" customHeight="false" outlineLevel="0" collapsed="false">
      <c r="A18" s="21" t="s">
        <v>14</v>
      </c>
      <c r="B18" s="21"/>
      <c r="C18" s="21"/>
      <c r="D18" s="22" t="s">
        <v>15</v>
      </c>
      <c r="E18" s="22"/>
      <c r="F18" s="23" t="s">
        <v>16</v>
      </c>
      <c r="G18" s="24" t="s">
        <v>17</v>
      </c>
      <c r="H18" s="25"/>
      <c r="P18" s="8"/>
      <c r="Q18" s="8"/>
      <c r="R18" s="8"/>
      <c r="S18" s="8"/>
      <c r="T18" s="8"/>
      <c r="U18" s="8"/>
    </row>
    <row r="19" s="7" customFormat="true" ht="12.75" hidden="false" customHeight="false" outlineLevel="0" collapsed="false">
      <c r="A19" s="15"/>
      <c r="B19" s="5"/>
      <c r="C19" s="12"/>
    </row>
    <row r="20" s="7" customFormat="true" ht="12.95" hidden="false" customHeight="true" outlineLevel="0" collapsed="false">
      <c r="A20" s="26" t="s">
        <v>18</v>
      </c>
      <c r="B20" s="27" t="s">
        <v>19</v>
      </c>
      <c r="C20" s="28" t="s">
        <v>20</v>
      </c>
      <c r="D20" s="27" t="s">
        <v>21</v>
      </c>
      <c r="E20" s="27" t="s">
        <v>22</v>
      </c>
      <c r="F20" s="27" t="s">
        <v>23</v>
      </c>
      <c r="G20" s="27" t="s">
        <v>24</v>
      </c>
    </row>
    <row r="21" s="7" customFormat="true" ht="12.75" hidden="false" customHeight="false" outlineLevel="0" collapsed="false">
      <c r="A21" s="26"/>
      <c r="B21" s="27"/>
      <c r="C21" s="28"/>
      <c r="D21" s="27"/>
      <c r="E21" s="27"/>
      <c r="F21" s="27"/>
      <c r="G21" s="27"/>
    </row>
    <row r="22" s="7" customFormat="true" ht="25.5" hidden="false" customHeight="true" outlineLevel="0" collapsed="false">
      <c r="A22" s="26"/>
      <c r="B22" s="27"/>
      <c r="C22" s="28"/>
      <c r="D22" s="27"/>
      <c r="E22" s="27"/>
      <c r="F22" s="27"/>
      <c r="G22" s="27"/>
    </row>
    <row r="23" s="7" customFormat="true" ht="12.75" hidden="false" customHeight="false" outlineLevel="0" collapsed="false">
      <c r="A23" s="26"/>
      <c r="B23" s="27"/>
      <c r="C23" s="28"/>
      <c r="D23" s="27"/>
      <c r="E23" s="27"/>
      <c r="F23" s="27"/>
      <c r="G23" s="27"/>
      <c r="H23" s="14"/>
      <c r="I23" s="29"/>
    </row>
    <row r="24" s="7" customFormat="true" ht="12.75" hidden="false" customHeight="false" outlineLevel="0" collapsed="false">
      <c r="A24" s="26"/>
      <c r="B24" s="27"/>
      <c r="C24" s="28"/>
      <c r="D24" s="27"/>
      <c r="E24" s="27"/>
      <c r="F24" s="27"/>
      <c r="G24" s="27"/>
      <c r="H24" s="14"/>
      <c r="I24" s="29"/>
    </row>
    <row r="25" s="7" customFormat="true" ht="38.25" hidden="false" customHeight="true" outlineLevel="0" collapsed="false">
      <c r="A25" s="30" t="n">
        <f aca="false">1</f>
        <v>1</v>
      </c>
      <c r="B25" s="31" t="s">
        <v>25</v>
      </c>
      <c r="C25" s="32"/>
      <c r="D25" s="33" t="s">
        <v>26</v>
      </c>
      <c r="E25" s="33" t="s">
        <v>27</v>
      </c>
      <c r="F25" s="33" t="s">
        <v>28</v>
      </c>
      <c r="G25" s="34" t="n">
        <v>38089</v>
      </c>
      <c r="H25" s="14" t="s">
        <v>29</v>
      </c>
      <c r="I25" s="14"/>
    </row>
    <row r="26" s="7" customFormat="true" ht="38.25" hidden="false" customHeight="true" outlineLevel="0" collapsed="false">
      <c r="A26" s="30" t="n">
        <f aca="false">A25+1</f>
        <v>2</v>
      </c>
      <c r="B26" s="31" t="s">
        <v>30</v>
      </c>
      <c r="C26" s="32" t="n">
        <v>2556325</v>
      </c>
      <c r="D26" s="33" t="s">
        <v>31</v>
      </c>
      <c r="E26" s="33" t="s">
        <v>32</v>
      </c>
      <c r="F26" s="33" t="s">
        <v>33</v>
      </c>
      <c r="G26" s="34" t="n">
        <v>39076</v>
      </c>
      <c r="H26" s="14"/>
      <c r="I26" s="14"/>
    </row>
    <row r="28" customFormat="false" ht="12.75" hidden="false" customHeight="false" outlineLevel="0" collapsed="false">
      <c r="A28" s="3" t="s">
        <v>34</v>
      </c>
    </row>
    <row r="30" customFormat="false" ht="12.75" hidden="false" customHeight="false" outlineLevel="0" collapsed="false">
      <c r="A30" s="3" t="s">
        <v>35</v>
      </c>
    </row>
    <row r="32" customFormat="false" ht="12.75" hidden="false" customHeight="true" outlineLevel="0" collapsed="false">
      <c r="A32" s="26" t="s">
        <v>18</v>
      </c>
      <c r="B32" s="27" t="s">
        <v>36</v>
      </c>
      <c r="C32" s="27" t="s">
        <v>19</v>
      </c>
      <c r="D32" s="26" t="s">
        <v>20</v>
      </c>
      <c r="E32" s="27" t="s">
        <v>21</v>
      </c>
      <c r="F32" s="27" t="s">
        <v>22</v>
      </c>
      <c r="G32" s="27" t="s">
        <v>23</v>
      </c>
      <c r="H32" s="27" t="s">
        <v>24</v>
      </c>
      <c r="I32" s="35"/>
      <c r="J32" s="35"/>
      <c r="K32" s="35"/>
      <c r="L32" s="35"/>
      <c r="M32" s="36"/>
      <c r="N32" s="37"/>
    </row>
    <row r="33" customFormat="false" ht="12.75" hidden="false" customHeight="false" outlineLevel="0" collapsed="false">
      <c r="A33" s="26"/>
      <c r="B33" s="27"/>
      <c r="C33" s="27"/>
      <c r="D33" s="26"/>
      <c r="E33" s="27"/>
      <c r="F33" s="27"/>
      <c r="G33" s="27"/>
      <c r="H33" s="27"/>
      <c r="I33" s="35"/>
      <c r="J33" s="35"/>
      <c r="K33" s="35"/>
      <c r="L33" s="35"/>
      <c r="M33" s="36"/>
      <c r="N33" s="37"/>
    </row>
    <row r="34" customFormat="false" ht="12.75" hidden="false" customHeight="false" outlineLevel="0" collapsed="false">
      <c r="A34" s="26"/>
      <c r="B34" s="27"/>
      <c r="C34" s="27"/>
      <c r="D34" s="26"/>
      <c r="E34" s="27"/>
      <c r="F34" s="27"/>
      <c r="G34" s="27"/>
      <c r="H34" s="27"/>
      <c r="I34" s="38"/>
      <c r="J34" s="39"/>
      <c r="K34" s="37"/>
      <c r="L34" s="37"/>
      <c r="M34" s="36"/>
      <c r="N34" s="37"/>
    </row>
    <row r="35" customFormat="false" ht="12.75" hidden="false" customHeight="false" outlineLevel="0" collapsed="false">
      <c r="A35" s="26"/>
      <c r="B35" s="27"/>
      <c r="C35" s="27"/>
      <c r="D35" s="26"/>
      <c r="E35" s="27"/>
      <c r="F35" s="27"/>
      <c r="G35" s="27"/>
      <c r="H35" s="27"/>
      <c r="I35" s="38"/>
      <c r="J35" s="39"/>
      <c r="K35" s="37"/>
      <c r="L35" s="37"/>
      <c r="M35" s="36"/>
      <c r="N35" s="37"/>
    </row>
    <row r="36" customFormat="false" ht="12.75" hidden="false" customHeight="false" outlineLevel="0" collapsed="false">
      <c r="A36" s="26"/>
      <c r="B36" s="27"/>
      <c r="C36" s="27"/>
      <c r="D36" s="26"/>
      <c r="E36" s="27"/>
      <c r="F36" s="27"/>
      <c r="G36" s="27"/>
      <c r="H36" s="27"/>
      <c r="I36" s="38"/>
      <c r="J36" s="39"/>
      <c r="K36" s="37"/>
      <c r="L36" s="37"/>
      <c r="M36" s="36"/>
      <c r="N36" s="37"/>
    </row>
    <row r="37" customFormat="false" ht="12.75" hidden="false" customHeight="false" outlineLevel="0" collapsed="false">
      <c r="A37" s="40" t="n">
        <v>2</v>
      </c>
      <c r="B37" s="41" t="n">
        <v>40364</v>
      </c>
      <c r="C37" s="42" t="s">
        <v>37</v>
      </c>
      <c r="D37" s="30"/>
      <c r="E37" s="42" t="s">
        <v>38</v>
      </c>
      <c r="F37" s="42" t="s">
        <v>37</v>
      </c>
      <c r="G37" s="43" t="s">
        <v>39</v>
      </c>
      <c r="H37" s="42" t="n">
        <v>38485</v>
      </c>
      <c r="I37" s="44"/>
      <c r="J37" s="44"/>
      <c r="K37" s="44"/>
      <c r="L37" s="45"/>
      <c r="M37" s="36"/>
      <c r="N37" s="36"/>
    </row>
    <row r="38" customFormat="false" ht="12.75" hidden="false" customHeight="false" outlineLevel="0" collapsed="false">
      <c r="A38" s="40" t="n">
        <v>4</v>
      </c>
      <c r="B38" s="41" t="n">
        <v>40364</v>
      </c>
      <c r="C38" s="42" t="s">
        <v>40</v>
      </c>
      <c r="D38" s="30"/>
      <c r="E38" s="42" t="s">
        <v>41</v>
      </c>
      <c r="F38" s="42" t="s">
        <v>40</v>
      </c>
      <c r="G38" s="43" t="s">
        <v>42</v>
      </c>
      <c r="H38" s="42" t="n">
        <v>39217</v>
      </c>
      <c r="I38" s="44"/>
      <c r="J38" s="44"/>
      <c r="K38" s="44"/>
      <c r="L38" s="45"/>
      <c r="M38" s="36"/>
      <c r="N38" s="36"/>
    </row>
    <row r="39" customFormat="false" ht="12.75" hidden="false" customHeight="false" outlineLevel="0" collapsed="false">
      <c r="A39" s="40" t="n">
        <v>3</v>
      </c>
      <c r="B39" s="41" t="n">
        <v>40364</v>
      </c>
      <c r="C39" s="42" t="s">
        <v>30</v>
      </c>
      <c r="D39" s="30"/>
      <c r="E39" s="42" t="s">
        <v>43</v>
      </c>
      <c r="F39" s="42" t="s">
        <v>44</v>
      </c>
      <c r="G39" s="43" t="s">
        <v>45</v>
      </c>
      <c r="H39" s="42" t="n">
        <v>38851</v>
      </c>
      <c r="I39" s="44"/>
      <c r="J39" s="44"/>
      <c r="K39" s="44"/>
      <c r="L39" s="45"/>
      <c r="M39" s="36"/>
      <c r="N39" s="36"/>
    </row>
    <row r="40" customFormat="false" ht="12.75" hidden="false" customHeight="false" outlineLevel="0" collapsed="false">
      <c r="M40" s="46"/>
      <c r="N40" s="46"/>
    </row>
    <row r="41" customFormat="false" ht="26.25" hidden="false" customHeight="true" outlineLevel="0" collapsed="false">
      <c r="A41" s="47" t="s">
        <v>46</v>
      </c>
      <c r="B41" s="48" t="s">
        <v>47</v>
      </c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9" t="s">
        <v>48</v>
      </c>
      <c r="B42" s="50" t="s">
        <v>49</v>
      </c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A43" s="6"/>
    </row>
    <row r="44" customFormat="false" ht="12.75" hidden="false" customHeight="true" outlineLevel="0" collapsed="false">
      <c r="A44" s="27" t="s">
        <v>50</v>
      </c>
      <c r="B44" s="27"/>
      <c r="C44" s="27"/>
      <c r="D44" s="27"/>
      <c r="E44" s="51"/>
      <c r="F44" s="37"/>
    </row>
    <row r="45" customFormat="false" ht="12.75" hidden="false" customHeight="false" outlineLevel="0" collapsed="false">
      <c r="A45" s="27"/>
      <c r="B45" s="27"/>
      <c r="C45" s="27"/>
      <c r="D45" s="27"/>
      <c r="E45" s="51"/>
      <c r="F45" s="37"/>
    </row>
    <row r="46" customFormat="false" ht="12.75" hidden="false" customHeight="true" outlineLevel="0" collapsed="false">
      <c r="A46" s="28" t="s">
        <v>51</v>
      </c>
      <c r="B46" s="28" t="s">
        <v>52</v>
      </c>
      <c r="C46" s="27" t="s">
        <v>53</v>
      </c>
      <c r="D46" s="27" t="s">
        <v>54</v>
      </c>
      <c r="E46" s="51"/>
      <c r="F46" s="37"/>
    </row>
    <row r="47" customFormat="false" ht="12.75" hidden="false" customHeight="false" outlineLevel="0" collapsed="false">
      <c r="A47" s="28"/>
      <c r="B47" s="28"/>
      <c r="C47" s="27"/>
      <c r="D47" s="27"/>
      <c r="E47" s="51"/>
      <c r="F47" s="37"/>
    </row>
    <row r="48" customFormat="false" ht="12.75" hidden="false" customHeight="false" outlineLevel="0" collapsed="false">
      <c r="A48" s="28"/>
      <c r="B48" s="28"/>
      <c r="C48" s="27"/>
      <c r="D48" s="27"/>
      <c r="E48" s="51"/>
      <c r="F48" s="37"/>
    </row>
    <row r="49" customFormat="false" ht="12.75" hidden="false" customHeight="false" outlineLevel="0" collapsed="false">
      <c r="A49" s="52" t="n">
        <v>0.375</v>
      </c>
      <c r="B49" s="52" t="n">
        <v>0.583333333333333</v>
      </c>
      <c r="C49" s="53" t="n">
        <f aca="false">IF(OR(A49="",B49=""),"",B49-A49)</f>
        <v>0.208333333333333</v>
      </c>
      <c r="D49" s="54" t="n">
        <f aca="false">IF(OR(A49="",B49=""),"",(C49-INT(C49))*24)</f>
        <v>5</v>
      </c>
      <c r="E49" s="36"/>
      <c r="F49" s="36"/>
    </row>
    <row r="50" customFormat="false" ht="12.75" hidden="false" customHeight="false" outlineLevel="0" collapsed="false">
      <c r="A50" s="52" t="n">
        <v>0.354166666666667</v>
      </c>
      <c r="B50" s="52" t="n">
        <v>0.75</v>
      </c>
      <c r="C50" s="53" t="n">
        <f aca="false">IF(OR(A50="",B50=""),"",B50-A50)</f>
        <v>0.395833333333333</v>
      </c>
      <c r="D50" s="54" t="n">
        <f aca="false">IF(OR(A50="",B50=""),"",(C50-INT(C50))*24)</f>
        <v>9.5</v>
      </c>
      <c r="E50" s="36"/>
      <c r="F50" s="36"/>
    </row>
    <row r="51" customFormat="false" ht="12.75" hidden="false" customHeight="true" outlineLevel="0" collapsed="false">
      <c r="A51" s="55" t="s">
        <v>55</v>
      </c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5" customFormat="false" ht="12.75" hidden="false" customHeight="true" outlineLevel="0" collapsed="false">
      <c r="A55" s="47" t="s">
        <v>56</v>
      </c>
      <c r="B55" s="48" t="s">
        <v>57</v>
      </c>
      <c r="C55" s="48"/>
      <c r="D55" s="48"/>
      <c r="E55" s="48"/>
      <c r="F55" s="48"/>
      <c r="G55" s="48"/>
      <c r="H55" s="48"/>
      <c r="I55" s="48"/>
    </row>
    <row r="56" customFormat="false" ht="12.75" hidden="false" customHeight="true" outlineLevel="0" collapsed="false">
      <c r="A56" s="49" t="s">
        <v>58</v>
      </c>
      <c r="B56" s="48" t="s">
        <v>59</v>
      </c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B57" s="50" t="s">
        <v>60</v>
      </c>
      <c r="C57" s="50"/>
      <c r="D57" s="50"/>
      <c r="E57" s="50"/>
      <c r="F57" s="50"/>
      <c r="G57" s="50"/>
      <c r="H57" s="50"/>
      <c r="I57" s="50"/>
    </row>
    <row r="58" customFormat="false" ht="12.75" hidden="false" customHeight="true" outlineLevel="0" collapsed="false">
      <c r="A58" s="47" t="s">
        <v>61</v>
      </c>
      <c r="B58" s="48" t="s">
        <v>62</v>
      </c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B59" s="50" t="s">
        <v>63</v>
      </c>
      <c r="C59" s="50"/>
      <c r="D59" s="50"/>
      <c r="E59" s="50"/>
      <c r="F59" s="50"/>
      <c r="G59" s="50"/>
      <c r="H59" s="50"/>
      <c r="I59" s="50"/>
    </row>
    <row r="60" customFormat="false" ht="12.75" hidden="false" customHeight="true" outlineLevel="0" collapsed="false">
      <c r="B60" s="50" t="s">
        <v>64</v>
      </c>
      <c r="C60" s="50"/>
      <c r="D60" s="50"/>
      <c r="E60" s="50"/>
      <c r="F60" s="50"/>
      <c r="G60" s="50"/>
      <c r="H60" s="50"/>
      <c r="I60" s="50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</row>
    <row r="62" customFormat="false" ht="12.75" hidden="false" customHeight="false" outlineLevel="0" collapsed="false">
      <c r="A62" s="3" t="s">
        <v>65</v>
      </c>
      <c r="B62" s="56"/>
      <c r="C62" s="56"/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3" t="s">
        <v>66</v>
      </c>
    </row>
    <row r="65" customFormat="false" ht="12.75" hidden="false" customHeight="false" outlineLevel="0" collapsed="false">
      <c r="A65" s="6"/>
    </row>
    <row r="66" customFormat="false" ht="12.95" hidden="false" customHeight="true" outlineLevel="0" collapsed="false">
      <c r="A66" s="57" t="s">
        <v>67</v>
      </c>
      <c r="B66" s="58" t="s">
        <v>68</v>
      </c>
      <c r="C66" s="59" t="s">
        <v>69</v>
      </c>
      <c r="D66" s="59"/>
      <c r="E66" s="59"/>
      <c r="F66" s="59"/>
      <c r="G66" s="59"/>
      <c r="H66" s="59"/>
      <c r="I66" s="59"/>
    </row>
    <row r="67" customFormat="false" ht="12.95" hidden="false" customHeight="true" outlineLevel="0" collapsed="false">
      <c r="A67" s="57"/>
      <c r="B67" s="58"/>
      <c r="C67" s="60" t="s">
        <v>30</v>
      </c>
      <c r="D67" s="60" t="s">
        <v>70</v>
      </c>
      <c r="E67" s="60" t="s">
        <v>71</v>
      </c>
      <c r="F67" s="60" t="s">
        <v>40</v>
      </c>
      <c r="G67" s="60" t="s">
        <v>72</v>
      </c>
      <c r="H67" s="60" t="s">
        <v>37</v>
      </c>
      <c r="I67" s="61" t="s">
        <v>73</v>
      </c>
    </row>
    <row r="68" customFormat="false" ht="12.75" hidden="false" customHeight="false" outlineLevel="0" collapsed="false">
      <c r="A68" s="57"/>
      <c r="B68" s="58"/>
      <c r="C68" s="60"/>
      <c r="D68" s="60"/>
      <c r="E68" s="60"/>
      <c r="F68" s="60"/>
      <c r="G68" s="60"/>
      <c r="H68" s="60"/>
      <c r="I68" s="61"/>
    </row>
    <row r="69" customFormat="false" ht="12.75" hidden="false" customHeight="false" outlineLevel="0" collapsed="false">
      <c r="A69" s="62" t="s">
        <v>74</v>
      </c>
      <c r="B69" s="63" t="n">
        <v>57</v>
      </c>
      <c r="C69" s="64" t="n">
        <v>26</v>
      </c>
      <c r="D69" s="64" t="n">
        <v>0</v>
      </c>
      <c r="E69" s="64" t="n">
        <v>30</v>
      </c>
      <c r="F69" s="64" t="n">
        <v>0</v>
      </c>
      <c r="G69" s="64" t="n">
        <v>0</v>
      </c>
      <c r="H69" s="64" t="n">
        <v>0</v>
      </c>
      <c r="I69" s="64" t="n">
        <v>1</v>
      </c>
    </row>
    <row r="70" customFormat="false" ht="12.75" hidden="false" customHeight="false" outlineLevel="0" collapsed="false">
      <c r="A70" s="62" t="s">
        <v>75</v>
      </c>
      <c r="B70" s="63" t="n">
        <v>68</v>
      </c>
      <c r="C70" s="64" t="n">
        <v>20</v>
      </c>
      <c r="D70" s="64" t="n">
        <v>10</v>
      </c>
      <c r="E70" s="64" t="n">
        <v>38</v>
      </c>
      <c r="F70" s="64" t="n">
        <v>0</v>
      </c>
      <c r="G70" s="64" t="n">
        <v>0</v>
      </c>
      <c r="H70" s="64" t="n">
        <v>0</v>
      </c>
      <c r="I70" s="64" t="n">
        <v>0</v>
      </c>
    </row>
    <row r="71" customFormat="false" ht="12.75" hidden="false" customHeight="false" outlineLevel="0" collapsed="false">
      <c r="A71" s="62" t="s">
        <v>76</v>
      </c>
      <c r="B71" s="63" t="n">
        <v>12</v>
      </c>
      <c r="C71" s="64" t="n">
        <v>8</v>
      </c>
      <c r="D71" s="64" t="n">
        <v>2</v>
      </c>
      <c r="E71" s="64" t="n">
        <v>2</v>
      </c>
      <c r="F71" s="64" t="n">
        <v>0</v>
      </c>
      <c r="G71" s="64" t="n">
        <v>0</v>
      </c>
      <c r="H71" s="64" t="n">
        <v>0</v>
      </c>
      <c r="I71" s="64" t="n">
        <v>0</v>
      </c>
    </row>
    <row r="72" customFormat="false" ht="33.75" hidden="false" customHeight="false" outlineLevel="0" collapsed="false">
      <c r="A72" s="65" t="s">
        <v>77</v>
      </c>
      <c r="B72" s="64" t="n">
        <f aca="false">SUM(B69:B71)</f>
        <v>137</v>
      </c>
      <c r="C72" s="66" t="n">
        <f aca="false">SUM(C69:C71)</f>
        <v>54</v>
      </c>
      <c r="D72" s="66" t="n">
        <f aca="false">SUM(D69:D71)</f>
        <v>12</v>
      </c>
      <c r="E72" s="67" t="n">
        <f aca="false">SUM(E69:H71)</f>
        <v>70</v>
      </c>
      <c r="F72" s="67"/>
      <c r="G72" s="67"/>
      <c r="H72" s="67"/>
      <c r="I72" s="68" t="n">
        <f aca="false">SUM(I69:I71)</f>
        <v>1</v>
      </c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70"/>
      <c r="H73" s="70"/>
    </row>
    <row r="74" customFormat="false" ht="27.75" hidden="false" customHeight="true" outlineLevel="0" collapsed="false">
      <c r="B74" s="71" t="s">
        <v>78</v>
      </c>
      <c r="C74" s="71"/>
      <c r="D74" s="71"/>
      <c r="E74" s="71"/>
      <c r="F74" s="71"/>
      <c r="G74" s="71"/>
      <c r="H74" s="71"/>
      <c r="I74" s="71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</row>
    <row r="76" customFormat="false" ht="15.75" hidden="false" customHeight="false" outlineLevel="0" collapsed="false">
      <c r="A76" s="72" t="s">
        <v>79</v>
      </c>
      <c r="B76" s="72" t="s">
        <v>80</v>
      </c>
    </row>
  </sheetData>
  <sheetProtection sheet="true" password="ea0d" objects="true" scenarios="true"/>
  <mergeCells count="53">
    <mergeCell ref="A1:I2"/>
    <mergeCell ref="A11:G11"/>
    <mergeCell ref="A12:G12"/>
    <mergeCell ref="A14:B14"/>
    <mergeCell ref="E14:H15"/>
    <mergeCell ref="G16:I17"/>
    <mergeCell ref="A18:C18"/>
    <mergeCell ref="D18:E18"/>
    <mergeCell ref="A20:A24"/>
    <mergeCell ref="B20:B24"/>
    <mergeCell ref="C20:C24"/>
    <mergeCell ref="D20:D24"/>
    <mergeCell ref="E20:E24"/>
    <mergeCell ref="F20:F24"/>
    <mergeCell ref="G20:G24"/>
    <mergeCell ref="H25:I26"/>
    <mergeCell ref="A32:A36"/>
    <mergeCell ref="B32:B36"/>
    <mergeCell ref="C32:C36"/>
    <mergeCell ref="D32:D36"/>
    <mergeCell ref="E32:E36"/>
    <mergeCell ref="F32:F36"/>
    <mergeCell ref="G32:G36"/>
    <mergeCell ref="H32:H36"/>
    <mergeCell ref="N32:N36"/>
    <mergeCell ref="I34:I36"/>
    <mergeCell ref="J34:J36"/>
    <mergeCell ref="K34:K36"/>
    <mergeCell ref="L34:L36"/>
    <mergeCell ref="B41:I41"/>
    <mergeCell ref="A44:D45"/>
    <mergeCell ref="E44:E48"/>
    <mergeCell ref="F44:F48"/>
    <mergeCell ref="A46:A48"/>
    <mergeCell ref="B46:B48"/>
    <mergeCell ref="C46:C48"/>
    <mergeCell ref="D46:D48"/>
    <mergeCell ref="A51:B53"/>
    <mergeCell ref="B55:I55"/>
    <mergeCell ref="B56:I56"/>
    <mergeCell ref="B58:I58"/>
    <mergeCell ref="A66:A68"/>
    <mergeCell ref="B66:B68"/>
    <mergeCell ref="C66:I66"/>
    <mergeCell ref="C67:C68"/>
    <mergeCell ref="D67:D68"/>
    <mergeCell ref="E67:E68"/>
    <mergeCell ref="F67:F68"/>
    <mergeCell ref="G67:G68"/>
    <mergeCell ref="H67:H68"/>
    <mergeCell ref="I67:I68"/>
    <mergeCell ref="E72:H72"/>
    <mergeCell ref="B74:I7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8.99"/>
    <col collapsed="false" customWidth="true" hidden="false" outlineLevel="0" max="3" min="3" style="6" width="18.7"/>
    <col collapsed="false" customWidth="true" hidden="false" outlineLevel="0" max="4" min="4" style="7" width="18.28"/>
    <col collapsed="false" customWidth="true" hidden="false" outlineLevel="0" max="5" min="5" style="7" width="22.42"/>
    <col collapsed="false" customWidth="true" hidden="false" outlineLevel="0" max="6" min="6" style="7" width="18.14"/>
    <col collapsed="false" customWidth="true" hidden="false" outlineLevel="0" max="10" min="7" style="7" width="13.85"/>
    <col collapsed="false" customWidth="true" hidden="false" outlineLevel="0" max="11" min="11" style="7" width="9.99"/>
    <col collapsed="false" customWidth="true" hidden="true" outlineLevel="0" max="12" min="12" style="7" width="11.05"/>
    <col collapsed="false" customWidth="true" hidden="false" outlineLevel="0" max="13" min="13" style="7" width="2.7"/>
    <col collapsed="false" customWidth="true" hidden="false" outlineLevel="0" max="15" min="14" style="7" width="6.41"/>
    <col collapsed="false" customWidth="true" hidden="false" outlineLevel="0" max="21" min="16" style="8" width="6.41"/>
    <col collapsed="false" customWidth="false" hidden="false" outlineLevel="0" max="257" min="22" style="7" width="10.99"/>
  </cols>
  <sheetData>
    <row r="2" customFormat="false" ht="15.75" hidden="false" customHeight="fals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10"/>
      <c r="B4" s="10"/>
      <c r="C4" s="9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11" t="s">
        <v>7</v>
      </c>
      <c r="B5" s="11"/>
      <c r="C5" s="12" t="s">
        <v>8</v>
      </c>
      <c r="D5" s="73"/>
      <c r="E5" s="5"/>
      <c r="F5" s="74"/>
      <c r="G5" s="74"/>
      <c r="H5" s="75"/>
      <c r="J5" s="76"/>
    </row>
    <row r="6" customFormat="false" ht="15.75" hidden="false" customHeight="false" outlineLevel="0" collapsed="false">
      <c r="A6" s="15"/>
      <c r="B6" s="11"/>
      <c r="C6" s="12" t="s">
        <v>10</v>
      </c>
      <c r="D6" s="73"/>
      <c r="E6" s="17"/>
      <c r="F6" s="74"/>
      <c r="G6" s="74"/>
      <c r="H6" s="75"/>
      <c r="J6" s="76"/>
    </row>
    <row r="7" customFormat="false" ht="15.75" hidden="false" customHeight="false" outlineLevel="0" collapsed="false">
      <c r="A7" s="15"/>
      <c r="B7" s="11"/>
      <c r="C7" s="12"/>
      <c r="D7" s="16"/>
      <c r="E7" s="17"/>
      <c r="F7" s="74"/>
      <c r="G7" s="74"/>
      <c r="H7" s="75"/>
      <c r="J7" s="76"/>
    </row>
    <row r="8" customFormat="false" ht="15.75" hidden="false" customHeight="false" outlineLevel="0" collapsed="false">
      <c r="A8" s="15"/>
      <c r="B8" s="11"/>
      <c r="C8" s="12"/>
      <c r="D8" s="16"/>
      <c r="E8" s="17"/>
      <c r="F8" s="18"/>
      <c r="J8" s="76"/>
    </row>
    <row r="9" customFormat="false" ht="12.75" hidden="false" customHeight="false" outlineLevel="0" collapsed="false">
      <c r="A9" s="21" t="s">
        <v>14</v>
      </c>
      <c r="B9" s="21"/>
      <c r="C9" s="21"/>
      <c r="D9" s="77"/>
      <c r="E9" s="77"/>
      <c r="F9" s="23" t="s">
        <v>16</v>
      </c>
      <c r="G9" s="78"/>
      <c r="H9" s="25"/>
      <c r="I9" s="25"/>
      <c r="J9" s="25"/>
    </row>
    <row r="10" customFormat="false" ht="12.75" hidden="false" customHeight="false" outlineLevel="0" collapsed="false">
      <c r="A10" s="15"/>
      <c r="C10" s="12"/>
    </row>
    <row r="11" customFormat="false" ht="12.95" hidden="false" customHeight="true" outlineLevel="0" collapsed="false">
      <c r="A11" s="26" t="s">
        <v>18</v>
      </c>
      <c r="B11" s="27" t="s">
        <v>19</v>
      </c>
      <c r="C11" s="28" t="s">
        <v>20</v>
      </c>
      <c r="D11" s="27" t="s">
        <v>21</v>
      </c>
      <c r="E11" s="27" t="s">
        <v>22</v>
      </c>
      <c r="F11" s="27" t="s">
        <v>23</v>
      </c>
      <c r="G11" s="27" t="s">
        <v>24</v>
      </c>
      <c r="H11" s="79" t="s">
        <v>82</v>
      </c>
      <c r="I11" s="79" t="s">
        <v>82</v>
      </c>
      <c r="J11" s="79" t="s">
        <v>82</v>
      </c>
    </row>
    <row r="12" customFormat="false" ht="12.75" hidden="false" customHeight="false" outlineLevel="0" collapsed="false">
      <c r="A12" s="26"/>
      <c r="B12" s="27"/>
      <c r="C12" s="28"/>
      <c r="D12" s="27"/>
      <c r="E12" s="27"/>
      <c r="F12" s="27"/>
      <c r="G12" s="27"/>
      <c r="H12" s="79"/>
      <c r="I12" s="79"/>
      <c r="J12" s="79"/>
    </row>
    <row r="13" customFormat="false" ht="25.5" hidden="false" customHeight="true" outlineLevel="0" collapsed="false">
      <c r="A13" s="26"/>
      <c r="B13" s="27"/>
      <c r="C13" s="28"/>
      <c r="D13" s="27"/>
      <c r="E13" s="27"/>
      <c r="F13" s="27"/>
      <c r="G13" s="27"/>
      <c r="H13" s="79"/>
      <c r="I13" s="79"/>
      <c r="J13" s="79"/>
    </row>
    <row r="14" customFormat="false" ht="12.75" hidden="false" customHeight="false" outlineLevel="0" collapsed="false">
      <c r="A14" s="26"/>
      <c r="B14" s="27"/>
      <c r="C14" s="28"/>
      <c r="D14" s="27"/>
      <c r="E14" s="27"/>
      <c r="F14" s="27"/>
      <c r="G14" s="27"/>
      <c r="H14" s="79"/>
      <c r="I14" s="79"/>
      <c r="J14" s="79"/>
    </row>
    <row r="15" customFormat="false" ht="12.75" hidden="false" customHeight="false" outlineLevel="0" collapsed="false">
      <c r="A15" s="26"/>
      <c r="B15" s="27"/>
      <c r="C15" s="28"/>
      <c r="D15" s="27"/>
      <c r="E15" s="27"/>
      <c r="F15" s="27"/>
      <c r="G15" s="27"/>
      <c r="H15" s="79"/>
      <c r="I15" s="79"/>
      <c r="J15" s="79"/>
    </row>
    <row r="16" customFormat="false" ht="12.75" hidden="false" customHeight="false" outlineLevel="0" collapsed="false">
      <c r="A16" s="30" t="n">
        <f aca="false">1</f>
        <v>1</v>
      </c>
      <c r="B16" s="80"/>
      <c r="C16" s="81"/>
      <c r="D16" s="82"/>
      <c r="E16" s="82"/>
      <c r="F16" s="82"/>
      <c r="G16" s="83"/>
      <c r="H16" s="84"/>
      <c r="I16" s="84"/>
      <c r="J16" s="84"/>
    </row>
    <row r="17" customFormat="false" ht="12.75" hidden="false" customHeight="false" outlineLevel="0" collapsed="false">
      <c r="A17" s="30" t="n">
        <f aca="false">A16+1</f>
        <v>2</v>
      </c>
      <c r="B17" s="80"/>
      <c r="C17" s="81"/>
      <c r="D17" s="82"/>
      <c r="E17" s="82"/>
      <c r="F17" s="82"/>
      <c r="G17" s="83"/>
      <c r="H17" s="84"/>
      <c r="I17" s="84"/>
      <c r="J17" s="84"/>
    </row>
    <row r="18" customFormat="false" ht="12.75" hidden="false" customHeight="false" outlineLevel="0" collapsed="false">
      <c r="A18" s="30" t="n">
        <f aca="false">A17+1</f>
        <v>3</v>
      </c>
      <c r="B18" s="80"/>
      <c r="C18" s="81"/>
      <c r="D18" s="82"/>
      <c r="E18" s="82"/>
      <c r="F18" s="82"/>
      <c r="G18" s="83"/>
      <c r="H18" s="84"/>
      <c r="I18" s="84"/>
      <c r="J18" s="84"/>
    </row>
    <row r="19" customFormat="false" ht="12.75" hidden="false" customHeight="false" outlineLevel="0" collapsed="false">
      <c r="A19" s="30" t="n">
        <f aca="false">A18+1</f>
        <v>4</v>
      </c>
      <c r="B19" s="80"/>
      <c r="C19" s="81"/>
      <c r="D19" s="82"/>
      <c r="E19" s="82"/>
      <c r="F19" s="82"/>
      <c r="G19" s="83"/>
      <c r="H19" s="84"/>
      <c r="I19" s="84"/>
      <c r="J19" s="84"/>
    </row>
    <row r="20" customFormat="false" ht="12.75" hidden="false" customHeight="false" outlineLevel="0" collapsed="false">
      <c r="A20" s="30" t="n">
        <f aca="false">A19+1</f>
        <v>5</v>
      </c>
      <c r="B20" s="80"/>
      <c r="C20" s="81"/>
      <c r="D20" s="82"/>
      <c r="E20" s="82"/>
      <c r="F20" s="82"/>
      <c r="G20" s="83"/>
      <c r="H20" s="84"/>
      <c r="I20" s="84"/>
      <c r="J20" s="84"/>
    </row>
    <row r="21" customFormat="false" ht="12.75" hidden="false" customHeight="false" outlineLevel="0" collapsed="false">
      <c r="A21" s="30" t="n">
        <f aca="false">A20+1</f>
        <v>6</v>
      </c>
      <c r="B21" s="80"/>
      <c r="C21" s="81"/>
      <c r="D21" s="82"/>
      <c r="E21" s="82"/>
      <c r="F21" s="82"/>
      <c r="G21" s="83"/>
      <c r="H21" s="84"/>
      <c r="I21" s="84"/>
      <c r="J21" s="84"/>
    </row>
    <row r="22" customFormat="false" ht="12.75" hidden="false" customHeight="false" outlineLevel="0" collapsed="false">
      <c r="A22" s="30" t="n">
        <f aca="false">A21+1</f>
        <v>7</v>
      </c>
      <c r="B22" s="80"/>
      <c r="C22" s="81"/>
      <c r="D22" s="82"/>
      <c r="E22" s="82"/>
      <c r="F22" s="82"/>
      <c r="G22" s="83"/>
      <c r="H22" s="84"/>
      <c r="I22" s="84"/>
      <c r="J22" s="84"/>
    </row>
    <row r="23" customFormat="false" ht="12.75" hidden="false" customHeight="false" outlineLevel="0" collapsed="false">
      <c r="A23" s="30" t="n">
        <f aca="false">A22+1</f>
        <v>8</v>
      </c>
      <c r="B23" s="80"/>
      <c r="C23" s="81"/>
      <c r="D23" s="82"/>
      <c r="E23" s="82"/>
      <c r="F23" s="82"/>
      <c r="G23" s="83"/>
      <c r="H23" s="84"/>
      <c r="I23" s="84"/>
      <c r="J23" s="84"/>
    </row>
    <row r="24" customFormat="false" ht="12.75" hidden="false" customHeight="false" outlineLevel="0" collapsed="false">
      <c r="A24" s="30" t="n">
        <f aca="false">A23+1</f>
        <v>9</v>
      </c>
      <c r="B24" s="80"/>
      <c r="C24" s="81"/>
      <c r="D24" s="82"/>
      <c r="E24" s="82"/>
      <c r="F24" s="82"/>
      <c r="G24" s="83"/>
      <c r="H24" s="84"/>
      <c r="I24" s="84"/>
      <c r="J24" s="84"/>
    </row>
    <row r="25" customFormat="false" ht="12.75" hidden="false" customHeight="false" outlineLevel="0" collapsed="false">
      <c r="A25" s="30" t="n">
        <f aca="false">A24+1</f>
        <v>10</v>
      </c>
      <c r="B25" s="80"/>
      <c r="C25" s="81"/>
      <c r="D25" s="82"/>
      <c r="E25" s="82"/>
      <c r="F25" s="82"/>
      <c r="G25" s="83"/>
      <c r="H25" s="84"/>
      <c r="I25" s="84"/>
      <c r="J25" s="84"/>
    </row>
    <row r="26" customFormat="false" ht="12.75" hidden="false" customHeight="false" outlineLevel="0" collapsed="false">
      <c r="A26" s="30" t="n">
        <f aca="false">A25+1</f>
        <v>11</v>
      </c>
      <c r="B26" s="80"/>
      <c r="C26" s="81"/>
      <c r="D26" s="82"/>
      <c r="E26" s="82"/>
      <c r="F26" s="82"/>
      <c r="G26" s="83"/>
      <c r="H26" s="84"/>
      <c r="I26" s="84"/>
      <c r="J26" s="84"/>
    </row>
    <row r="27" customFormat="false" ht="12.75" hidden="false" customHeight="false" outlineLevel="0" collapsed="false">
      <c r="A27" s="30" t="n">
        <f aca="false">A26+1</f>
        <v>12</v>
      </c>
      <c r="B27" s="80"/>
      <c r="C27" s="81"/>
      <c r="D27" s="82"/>
      <c r="E27" s="82"/>
      <c r="F27" s="82"/>
      <c r="G27" s="83"/>
      <c r="H27" s="84"/>
      <c r="I27" s="84"/>
      <c r="J27" s="84"/>
    </row>
    <row r="28" customFormat="false" ht="12.75" hidden="false" customHeight="false" outlineLevel="0" collapsed="false">
      <c r="A28" s="30" t="n">
        <f aca="false">A27+1</f>
        <v>13</v>
      </c>
      <c r="B28" s="80"/>
      <c r="C28" s="81"/>
      <c r="D28" s="82"/>
      <c r="E28" s="82"/>
      <c r="F28" s="82"/>
      <c r="G28" s="83"/>
      <c r="H28" s="84"/>
      <c r="I28" s="84"/>
      <c r="J28" s="84"/>
    </row>
    <row r="29" customFormat="false" ht="12.75" hidden="false" customHeight="false" outlineLevel="0" collapsed="false">
      <c r="A29" s="30" t="n">
        <f aca="false">A28+1</f>
        <v>14</v>
      </c>
      <c r="B29" s="80"/>
      <c r="C29" s="81"/>
      <c r="D29" s="82"/>
      <c r="E29" s="82"/>
      <c r="F29" s="82"/>
      <c r="G29" s="83"/>
      <c r="H29" s="84"/>
      <c r="I29" s="84"/>
      <c r="J29" s="84"/>
    </row>
    <row r="30" customFormat="false" ht="12.75" hidden="false" customHeight="false" outlineLevel="0" collapsed="false">
      <c r="A30" s="30" t="n">
        <f aca="false">A29+1</f>
        <v>15</v>
      </c>
      <c r="B30" s="80"/>
      <c r="C30" s="81"/>
      <c r="D30" s="82"/>
      <c r="E30" s="82"/>
      <c r="F30" s="82"/>
      <c r="G30" s="83"/>
      <c r="H30" s="84"/>
      <c r="I30" s="84"/>
      <c r="J30" s="84"/>
    </row>
    <row r="31" customFormat="false" ht="12.75" hidden="false" customHeight="false" outlineLevel="0" collapsed="false">
      <c r="A31" s="30" t="n">
        <f aca="false">A30+1</f>
        <v>16</v>
      </c>
      <c r="B31" s="80"/>
      <c r="C31" s="81"/>
      <c r="D31" s="82"/>
      <c r="E31" s="82"/>
      <c r="F31" s="82"/>
      <c r="G31" s="83"/>
      <c r="H31" s="84"/>
      <c r="I31" s="84"/>
      <c r="J31" s="84"/>
    </row>
    <row r="32" customFormat="false" ht="12.75" hidden="false" customHeight="false" outlineLevel="0" collapsed="false">
      <c r="A32" s="30" t="n">
        <f aca="false">A31+1</f>
        <v>17</v>
      </c>
      <c r="B32" s="80"/>
      <c r="C32" s="81"/>
      <c r="D32" s="82"/>
      <c r="E32" s="82"/>
      <c r="F32" s="82"/>
      <c r="G32" s="83"/>
      <c r="H32" s="84"/>
      <c r="I32" s="84"/>
      <c r="J32" s="84"/>
    </row>
    <row r="33" customFormat="false" ht="12.75" hidden="false" customHeight="false" outlineLevel="0" collapsed="false">
      <c r="A33" s="30" t="n">
        <f aca="false">A32+1</f>
        <v>18</v>
      </c>
      <c r="B33" s="80"/>
      <c r="C33" s="81"/>
      <c r="D33" s="82"/>
      <c r="E33" s="82"/>
      <c r="F33" s="82"/>
      <c r="G33" s="83"/>
      <c r="H33" s="84"/>
      <c r="I33" s="84"/>
      <c r="J33" s="84"/>
    </row>
    <row r="34" customFormat="false" ht="12.75" hidden="false" customHeight="false" outlineLevel="0" collapsed="false">
      <c r="A34" s="30" t="n">
        <f aca="false">A33+1</f>
        <v>19</v>
      </c>
      <c r="B34" s="80"/>
      <c r="C34" s="81"/>
      <c r="D34" s="82"/>
      <c r="E34" s="82"/>
      <c r="F34" s="82"/>
      <c r="G34" s="83"/>
      <c r="H34" s="84"/>
      <c r="I34" s="84"/>
      <c r="J34" s="84"/>
    </row>
    <row r="35" customFormat="false" ht="12.75" hidden="false" customHeight="false" outlineLevel="0" collapsed="false">
      <c r="A35" s="30" t="n">
        <f aca="false">A34+1</f>
        <v>20</v>
      </c>
      <c r="B35" s="80"/>
      <c r="C35" s="81"/>
      <c r="D35" s="82"/>
      <c r="E35" s="82"/>
      <c r="F35" s="82"/>
      <c r="G35" s="83"/>
      <c r="H35" s="84"/>
      <c r="I35" s="84"/>
      <c r="J35" s="84"/>
    </row>
    <row r="36" customFormat="false" ht="12.75" hidden="false" customHeight="false" outlineLevel="0" collapsed="false">
      <c r="A36" s="30" t="n">
        <f aca="false">A35+1</f>
        <v>21</v>
      </c>
      <c r="B36" s="80"/>
      <c r="C36" s="81"/>
      <c r="D36" s="82"/>
      <c r="E36" s="82"/>
      <c r="F36" s="82"/>
      <c r="G36" s="83"/>
      <c r="H36" s="84"/>
      <c r="I36" s="84"/>
      <c r="J36" s="84"/>
    </row>
    <row r="37" customFormat="false" ht="12.75" hidden="false" customHeight="false" outlineLevel="0" collapsed="false">
      <c r="A37" s="30" t="n">
        <f aca="false">A36+1</f>
        <v>22</v>
      </c>
      <c r="B37" s="80"/>
      <c r="C37" s="81"/>
      <c r="D37" s="82"/>
      <c r="E37" s="82"/>
      <c r="F37" s="82"/>
      <c r="G37" s="83"/>
      <c r="H37" s="84"/>
      <c r="I37" s="84"/>
      <c r="J37" s="84"/>
    </row>
    <row r="38" customFormat="false" ht="12.75" hidden="false" customHeight="false" outlineLevel="0" collapsed="false">
      <c r="A38" s="30" t="n">
        <f aca="false">A37+1</f>
        <v>23</v>
      </c>
      <c r="B38" s="80"/>
      <c r="C38" s="81"/>
      <c r="D38" s="82"/>
      <c r="E38" s="82"/>
      <c r="F38" s="82"/>
      <c r="G38" s="83"/>
      <c r="H38" s="84"/>
      <c r="I38" s="84"/>
      <c r="J38" s="84"/>
    </row>
    <row r="39" customFormat="false" ht="12.75" hidden="false" customHeight="false" outlineLevel="0" collapsed="false">
      <c r="A39" s="30" t="n">
        <f aca="false">A38+1</f>
        <v>24</v>
      </c>
      <c r="B39" s="80"/>
      <c r="C39" s="81"/>
      <c r="D39" s="82"/>
      <c r="E39" s="82"/>
      <c r="F39" s="82"/>
      <c r="G39" s="83"/>
      <c r="H39" s="84"/>
      <c r="I39" s="84"/>
      <c r="J39" s="84"/>
    </row>
    <row r="40" customFormat="false" ht="12.75" hidden="false" customHeight="false" outlineLevel="0" collapsed="false">
      <c r="A40" s="30" t="n">
        <f aca="false">A39+1</f>
        <v>25</v>
      </c>
      <c r="B40" s="80"/>
      <c r="C40" s="81"/>
      <c r="D40" s="82"/>
      <c r="E40" s="82"/>
      <c r="F40" s="82"/>
      <c r="G40" s="83"/>
      <c r="H40" s="84"/>
      <c r="I40" s="84"/>
      <c r="J40" s="84"/>
    </row>
    <row r="41" customFormat="false" ht="12.75" hidden="false" customHeight="false" outlineLevel="0" collapsed="false">
      <c r="A41" s="30" t="n">
        <f aca="false">A40+1</f>
        <v>26</v>
      </c>
      <c r="B41" s="80"/>
      <c r="C41" s="81"/>
      <c r="D41" s="82"/>
      <c r="E41" s="82"/>
      <c r="F41" s="82"/>
      <c r="G41" s="83"/>
      <c r="H41" s="84"/>
      <c r="I41" s="84"/>
      <c r="J41" s="84"/>
    </row>
    <row r="42" customFormat="false" ht="12.75" hidden="false" customHeight="false" outlineLevel="0" collapsed="false">
      <c r="A42" s="30" t="n">
        <f aca="false">A41+1</f>
        <v>27</v>
      </c>
      <c r="B42" s="80"/>
      <c r="C42" s="81"/>
      <c r="D42" s="82"/>
      <c r="E42" s="82"/>
      <c r="F42" s="82"/>
      <c r="G42" s="83"/>
      <c r="H42" s="84"/>
      <c r="I42" s="84"/>
      <c r="J42" s="84"/>
    </row>
    <row r="43" customFormat="false" ht="12.75" hidden="false" customHeight="false" outlineLevel="0" collapsed="false">
      <c r="A43" s="30" t="n">
        <f aca="false">A42+1</f>
        <v>28</v>
      </c>
      <c r="B43" s="80"/>
      <c r="C43" s="81"/>
      <c r="D43" s="82"/>
      <c r="E43" s="82"/>
      <c r="F43" s="82"/>
      <c r="G43" s="83"/>
      <c r="H43" s="84"/>
      <c r="I43" s="84"/>
      <c r="J43" s="84"/>
    </row>
    <row r="44" customFormat="false" ht="12.75" hidden="false" customHeight="false" outlineLevel="0" collapsed="false">
      <c r="A44" s="30" t="n">
        <f aca="false">A43+1</f>
        <v>29</v>
      </c>
      <c r="B44" s="80"/>
      <c r="C44" s="81"/>
      <c r="D44" s="82"/>
      <c r="E44" s="82"/>
      <c r="F44" s="82"/>
      <c r="G44" s="83"/>
      <c r="H44" s="84"/>
      <c r="I44" s="84"/>
      <c r="J44" s="84"/>
    </row>
    <row r="45" customFormat="false" ht="12.75" hidden="false" customHeight="false" outlineLevel="0" collapsed="false">
      <c r="A45" s="30" t="n">
        <f aca="false">A44+1</f>
        <v>30</v>
      </c>
      <c r="B45" s="80"/>
      <c r="C45" s="81"/>
      <c r="D45" s="82"/>
      <c r="E45" s="82"/>
      <c r="F45" s="82"/>
      <c r="G45" s="83"/>
      <c r="H45" s="84"/>
      <c r="I45" s="84"/>
      <c r="J45" s="84"/>
    </row>
    <row r="46" customFormat="false" ht="12.75" hidden="false" customHeight="false" outlineLevel="0" collapsed="false">
      <c r="A46" s="30" t="n">
        <f aca="false">A45+1</f>
        <v>31</v>
      </c>
      <c r="B46" s="80"/>
      <c r="C46" s="81"/>
      <c r="D46" s="82"/>
      <c r="E46" s="82"/>
      <c r="F46" s="82"/>
      <c r="G46" s="83"/>
      <c r="H46" s="84"/>
      <c r="I46" s="84"/>
      <c r="J46" s="84"/>
    </row>
    <row r="47" customFormat="false" ht="12.75" hidden="false" customHeight="false" outlineLevel="0" collapsed="false">
      <c r="A47" s="30" t="n">
        <f aca="false">A46+1</f>
        <v>32</v>
      </c>
      <c r="B47" s="80"/>
      <c r="C47" s="81"/>
      <c r="D47" s="82"/>
      <c r="E47" s="82"/>
      <c r="F47" s="82"/>
      <c r="G47" s="83"/>
      <c r="H47" s="84"/>
      <c r="I47" s="84"/>
      <c r="J47" s="84"/>
    </row>
    <row r="48" customFormat="false" ht="12.75" hidden="false" customHeight="false" outlineLevel="0" collapsed="false">
      <c r="A48" s="30" t="n">
        <f aca="false">A47+1</f>
        <v>33</v>
      </c>
      <c r="B48" s="80"/>
      <c r="C48" s="81"/>
      <c r="D48" s="82"/>
      <c r="E48" s="82"/>
      <c r="F48" s="82"/>
      <c r="G48" s="83"/>
      <c r="H48" s="84"/>
      <c r="I48" s="84"/>
      <c r="J48" s="84"/>
    </row>
    <row r="49" customFormat="false" ht="12.75" hidden="false" customHeight="false" outlineLevel="0" collapsed="false">
      <c r="A49" s="30" t="n">
        <f aca="false">A48+1</f>
        <v>34</v>
      </c>
      <c r="B49" s="80"/>
      <c r="C49" s="81"/>
      <c r="D49" s="82"/>
      <c r="E49" s="82"/>
      <c r="F49" s="82"/>
      <c r="G49" s="83"/>
      <c r="H49" s="84"/>
      <c r="I49" s="84"/>
      <c r="J49" s="84"/>
    </row>
    <row r="50" customFormat="false" ht="12.75" hidden="false" customHeight="false" outlineLevel="0" collapsed="false">
      <c r="A50" s="30" t="n">
        <f aca="false">A49+1</f>
        <v>35</v>
      </c>
      <c r="B50" s="80"/>
      <c r="C50" s="81"/>
      <c r="D50" s="82"/>
      <c r="E50" s="82"/>
      <c r="F50" s="82"/>
      <c r="G50" s="83"/>
      <c r="H50" s="84"/>
      <c r="I50" s="84"/>
      <c r="J50" s="84"/>
    </row>
    <row r="51" customFormat="false" ht="12.75" hidden="false" customHeight="false" outlineLevel="0" collapsed="false">
      <c r="A51" s="30" t="n">
        <f aca="false">A50+1</f>
        <v>36</v>
      </c>
      <c r="B51" s="80"/>
      <c r="C51" s="81"/>
      <c r="D51" s="82"/>
      <c r="E51" s="82"/>
      <c r="F51" s="82"/>
      <c r="G51" s="83"/>
      <c r="H51" s="84"/>
      <c r="I51" s="84"/>
      <c r="J51" s="84"/>
    </row>
    <row r="52" customFormat="false" ht="12.75" hidden="false" customHeight="false" outlineLevel="0" collapsed="false">
      <c r="A52" s="30" t="n">
        <f aca="false">A51+1</f>
        <v>37</v>
      </c>
      <c r="B52" s="80"/>
      <c r="C52" s="81"/>
      <c r="D52" s="82"/>
      <c r="E52" s="82"/>
      <c r="F52" s="82"/>
      <c r="G52" s="83"/>
      <c r="H52" s="84"/>
      <c r="I52" s="84"/>
      <c r="J52" s="84"/>
    </row>
    <row r="53" customFormat="false" ht="12.75" hidden="false" customHeight="false" outlineLevel="0" collapsed="false">
      <c r="A53" s="30" t="n">
        <f aca="false">A52+1</f>
        <v>38</v>
      </c>
      <c r="B53" s="80"/>
      <c r="C53" s="81"/>
      <c r="D53" s="82"/>
      <c r="E53" s="82"/>
      <c r="F53" s="82"/>
      <c r="G53" s="83"/>
      <c r="H53" s="84"/>
      <c r="I53" s="84"/>
      <c r="J53" s="84"/>
    </row>
    <row r="54" customFormat="false" ht="12.75" hidden="false" customHeight="false" outlineLevel="0" collapsed="false">
      <c r="A54" s="30" t="n">
        <f aca="false">A53+1</f>
        <v>39</v>
      </c>
      <c r="B54" s="80"/>
      <c r="C54" s="81"/>
      <c r="D54" s="82"/>
      <c r="E54" s="82"/>
      <c r="F54" s="82"/>
      <c r="G54" s="83"/>
      <c r="H54" s="84"/>
      <c r="I54" s="84"/>
      <c r="J54" s="84"/>
    </row>
    <row r="55" customFormat="false" ht="12.75" hidden="false" customHeight="false" outlineLevel="0" collapsed="false">
      <c r="A55" s="30" t="n">
        <f aca="false">A54+1</f>
        <v>40</v>
      </c>
      <c r="B55" s="80"/>
      <c r="C55" s="81"/>
      <c r="D55" s="82"/>
      <c r="E55" s="82"/>
      <c r="F55" s="82"/>
      <c r="G55" s="83"/>
      <c r="H55" s="84"/>
      <c r="I55" s="84"/>
      <c r="J55" s="84"/>
    </row>
    <row r="56" customFormat="false" ht="12.75" hidden="false" customHeight="false" outlineLevel="0" collapsed="false">
      <c r="A56" s="30" t="n">
        <f aca="false">A55+1</f>
        <v>41</v>
      </c>
      <c r="B56" s="80"/>
      <c r="C56" s="81"/>
      <c r="D56" s="82"/>
      <c r="E56" s="82"/>
      <c r="F56" s="82"/>
      <c r="G56" s="83"/>
      <c r="H56" s="84"/>
      <c r="I56" s="84"/>
      <c r="J56" s="84"/>
    </row>
    <row r="57" customFormat="false" ht="12.75" hidden="false" customHeight="false" outlineLevel="0" collapsed="false">
      <c r="A57" s="30" t="n">
        <f aca="false">A56+1</f>
        <v>42</v>
      </c>
      <c r="B57" s="80"/>
      <c r="C57" s="81"/>
      <c r="D57" s="82"/>
      <c r="E57" s="82"/>
      <c r="F57" s="82"/>
      <c r="G57" s="83"/>
      <c r="H57" s="84"/>
      <c r="I57" s="84"/>
      <c r="J57" s="84"/>
    </row>
    <row r="58" customFormat="false" ht="12.75" hidden="false" customHeight="false" outlineLevel="0" collapsed="false">
      <c r="A58" s="30" t="n">
        <f aca="false">A57+1</f>
        <v>43</v>
      </c>
      <c r="B58" s="80"/>
      <c r="C58" s="81"/>
      <c r="D58" s="82"/>
      <c r="E58" s="82"/>
      <c r="F58" s="82"/>
      <c r="G58" s="83"/>
      <c r="H58" s="84"/>
      <c r="I58" s="84"/>
      <c r="J58" s="84"/>
    </row>
    <row r="59" customFormat="false" ht="12.75" hidden="false" customHeight="false" outlineLevel="0" collapsed="false">
      <c r="A59" s="30" t="n">
        <f aca="false">A58+1</f>
        <v>44</v>
      </c>
      <c r="B59" s="80"/>
      <c r="C59" s="81"/>
      <c r="D59" s="82"/>
      <c r="E59" s="82"/>
      <c r="F59" s="82"/>
      <c r="G59" s="83"/>
      <c r="H59" s="84"/>
      <c r="I59" s="84"/>
      <c r="J59" s="84"/>
    </row>
    <row r="60" customFormat="false" ht="12.75" hidden="false" customHeight="false" outlineLevel="0" collapsed="false">
      <c r="A60" s="30" t="n">
        <f aca="false">A59+1</f>
        <v>45</v>
      </c>
      <c r="B60" s="80"/>
      <c r="C60" s="81"/>
      <c r="D60" s="82"/>
      <c r="E60" s="82"/>
      <c r="F60" s="82"/>
      <c r="G60" s="83"/>
      <c r="H60" s="84"/>
      <c r="I60" s="84"/>
      <c r="J60" s="84"/>
    </row>
    <row r="61" customFormat="false" ht="12.75" hidden="false" customHeight="false" outlineLevel="0" collapsed="false">
      <c r="A61" s="30" t="n">
        <f aca="false">A60+1</f>
        <v>46</v>
      </c>
      <c r="B61" s="80"/>
      <c r="C61" s="81"/>
      <c r="D61" s="82"/>
      <c r="E61" s="82"/>
      <c r="F61" s="82"/>
      <c r="G61" s="83"/>
      <c r="H61" s="84"/>
      <c r="I61" s="84"/>
      <c r="J61" s="84"/>
    </row>
    <row r="62" customFormat="false" ht="12.75" hidden="false" customHeight="false" outlineLevel="0" collapsed="false">
      <c r="A62" s="30" t="n">
        <f aca="false">A61+1</f>
        <v>47</v>
      </c>
      <c r="B62" s="80"/>
      <c r="C62" s="81"/>
      <c r="D62" s="82"/>
      <c r="E62" s="82"/>
      <c r="F62" s="82"/>
      <c r="G62" s="83"/>
      <c r="H62" s="84"/>
      <c r="I62" s="84"/>
      <c r="J62" s="84"/>
    </row>
    <row r="63" customFormat="false" ht="12.75" hidden="false" customHeight="false" outlineLevel="0" collapsed="false">
      <c r="A63" s="30" t="n">
        <f aca="false">A62+1</f>
        <v>48</v>
      </c>
      <c r="B63" s="80"/>
      <c r="C63" s="81"/>
      <c r="D63" s="82"/>
      <c r="E63" s="82"/>
      <c r="F63" s="82"/>
      <c r="G63" s="83"/>
      <c r="H63" s="84"/>
      <c r="I63" s="84"/>
      <c r="J63" s="84"/>
    </row>
    <row r="64" customFormat="false" ht="12.75" hidden="false" customHeight="false" outlineLevel="0" collapsed="false">
      <c r="A64" s="30" t="n">
        <f aca="false">A63+1</f>
        <v>49</v>
      </c>
      <c r="B64" s="80"/>
      <c r="C64" s="81"/>
      <c r="D64" s="82"/>
      <c r="E64" s="82"/>
      <c r="F64" s="82"/>
      <c r="G64" s="83"/>
      <c r="H64" s="84"/>
      <c r="I64" s="84"/>
      <c r="J64" s="84"/>
    </row>
    <row r="65" customFormat="false" ht="12.75" hidden="false" customHeight="false" outlineLevel="0" collapsed="false">
      <c r="A65" s="30" t="n">
        <f aca="false">A64+1</f>
        <v>50</v>
      </c>
      <c r="B65" s="80"/>
      <c r="C65" s="81"/>
      <c r="D65" s="82"/>
      <c r="E65" s="82"/>
      <c r="F65" s="82"/>
      <c r="G65" s="83"/>
      <c r="H65" s="84"/>
      <c r="I65" s="84"/>
      <c r="J65" s="84"/>
    </row>
    <row r="66" customFormat="false" ht="12.75" hidden="false" customHeight="false" outlineLevel="0" collapsed="false">
      <c r="A66" s="30" t="n">
        <f aca="false">A65+1</f>
        <v>51</v>
      </c>
      <c r="B66" s="80"/>
      <c r="C66" s="81"/>
      <c r="D66" s="82"/>
      <c r="E66" s="82"/>
      <c r="F66" s="82"/>
      <c r="G66" s="83"/>
      <c r="H66" s="84"/>
      <c r="I66" s="84"/>
      <c r="J66" s="84"/>
    </row>
    <row r="67" customFormat="false" ht="12.75" hidden="false" customHeight="false" outlineLevel="0" collapsed="false">
      <c r="A67" s="30" t="n">
        <f aca="false">A66+1</f>
        <v>52</v>
      </c>
      <c r="B67" s="80"/>
      <c r="C67" s="81"/>
      <c r="D67" s="82"/>
      <c r="E67" s="82"/>
      <c r="F67" s="82"/>
      <c r="G67" s="83"/>
      <c r="H67" s="84"/>
      <c r="I67" s="84"/>
      <c r="J67" s="84"/>
    </row>
    <row r="68" customFormat="false" ht="12.75" hidden="false" customHeight="false" outlineLevel="0" collapsed="false">
      <c r="A68" s="30" t="n">
        <f aca="false">A67+1</f>
        <v>53</v>
      </c>
      <c r="B68" s="80"/>
      <c r="C68" s="81"/>
      <c r="D68" s="82"/>
      <c r="E68" s="82"/>
      <c r="F68" s="82"/>
      <c r="G68" s="83"/>
      <c r="H68" s="84"/>
      <c r="I68" s="84"/>
      <c r="J68" s="84"/>
    </row>
    <row r="69" customFormat="false" ht="12.75" hidden="false" customHeight="false" outlineLevel="0" collapsed="false">
      <c r="A69" s="30" t="n">
        <f aca="false">A68+1</f>
        <v>54</v>
      </c>
      <c r="B69" s="80"/>
      <c r="C69" s="81"/>
      <c r="D69" s="82"/>
      <c r="E69" s="82"/>
      <c r="F69" s="82"/>
      <c r="G69" s="83"/>
      <c r="H69" s="84"/>
      <c r="I69" s="84"/>
      <c r="J69" s="84"/>
    </row>
    <row r="70" customFormat="false" ht="12.75" hidden="false" customHeight="false" outlineLevel="0" collapsed="false">
      <c r="A70" s="30" t="n">
        <f aca="false">A69+1</f>
        <v>55</v>
      </c>
      <c r="B70" s="80"/>
      <c r="C70" s="81"/>
      <c r="D70" s="82"/>
      <c r="E70" s="82"/>
      <c r="F70" s="82"/>
      <c r="G70" s="83"/>
      <c r="H70" s="84"/>
      <c r="I70" s="84"/>
      <c r="J70" s="84"/>
    </row>
    <row r="71" customFormat="false" ht="12.75" hidden="false" customHeight="false" outlineLevel="0" collapsed="false">
      <c r="A71" s="30" t="n">
        <f aca="false">A70+1</f>
        <v>56</v>
      </c>
      <c r="B71" s="80"/>
      <c r="C71" s="81"/>
      <c r="D71" s="82"/>
      <c r="E71" s="82"/>
      <c r="F71" s="82"/>
      <c r="G71" s="83"/>
      <c r="H71" s="84"/>
      <c r="I71" s="84"/>
      <c r="J71" s="84"/>
    </row>
    <row r="72" customFormat="false" ht="12.75" hidden="false" customHeight="false" outlineLevel="0" collapsed="false">
      <c r="A72" s="30" t="n">
        <f aca="false">A71+1</f>
        <v>57</v>
      </c>
      <c r="B72" s="80"/>
      <c r="C72" s="81"/>
      <c r="D72" s="82"/>
      <c r="E72" s="82"/>
      <c r="F72" s="82"/>
      <c r="G72" s="83"/>
      <c r="H72" s="84"/>
      <c r="I72" s="84"/>
      <c r="J72" s="84"/>
    </row>
    <row r="73" customFormat="false" ht="12.75" hidden="false" customHeight="false" outlineLevel="0" collapsed="false">
      <c r="A73" s="30" t="n">
        <f aca="false">A72+1</f>
        <v>58</v>
      </c>
      <c r="B73" s="80"/>
      <c r="C73" s="81"/>
      <c r="D73" s="82"/>
      <c r="E73" s="82"/>
      <c r="F73" s="82"/>
      <c r="G73" s="83"/>
      <c r="H73" s="84"/>
      <c r="I73" s="84"/>
      <c r="J73" s="84"/>
    </row>
    <row r="74" customFormat="false" ht="12.75" hidden="false" customHeight="false" outlineLevel="0" collapsed="false">
      <c r="A74" s="30" t="n">
        <f aca="false">A73+1</f>
        <v>59</v>
      </c>
      <c r="B74" s="80"/>
      <c r="C74" s="81"/>
      <c r="D74" s="82"/>
      <c r="E74" s="82"/>
      <c r="F74" s="82"/>
      <c r="G74" s="83"/>
      <c r="H74" s="84"/>
      <c r="I74" s="84"/>
      <c r="J74" s="84"/>
    </row>
    <row r="75" customFormat="false" ht="12.75" hidden="false" customHeight="false" outlineLevel="0" collapsed="false">
      <c r="A75" s="30" t="n">
        <f aca="false">A74+1</f>
        <v>60</v>
      </c>
      <c r="B75" s="80"/>
      <c r="C75" s="81"/>
      <c r="D75" s="82"/>
      <c r="E75" s="82"/>
      <c r="F75" s="82"/>
      <c r="G75" s="83"/>
      <c r="H75" s="84"/>
      <c r="I75" s="84"/>
      <c r="J75" s="84"/>
    </row>
    <row r="76" customFormat="false" ht="12.75" hidden="false" customHeight="false" outlineLevel="0" collapsed="false">
      <c r="A76" s="30" t="n">
        <f aca="false">A75+1</f>
        <v>61</v>
      </c>
      <c r="B76" s="80"/>
      <c r="C76" s="81"/>
      <c r="D76" s="82"/>
      <c r="E76" s="82"/>
      <c r="F76" s="82"/>
      <c r="G76" s="83"/>
      <c r="H76" s="84"/>
      <c r="I76" s="84"/>
      <c r="J76" s="84"/>
    </row>
    <row r="77" customFormat="false" ht="12.75" hidden="false" customHeight="false" outlineLevel="0" collapsed="false">
      <c r="A77" s="30" t="n">
        <f aca="false">A76+1</f>
        <v>62</v>
      </c>
      <c r="B77" s="80"/>
      <c r="C77" s="81"/>
      <c r="D77" s="82"/>
      <c r="E77" s="82"/>
      <c r="F77" s="82"/>
      <c r="G77" s="83"/>
      <c r="H77" s="84"/>
      <c r="I77" s="84"/>
      <c r="J77" s="84"/>
    </row>
    <row r="78" customFormat="false" ht="12.75" hidden="false" customHeight="false" outlineLevel="0" collapsed="false">
      <c r="A78" s="30" t="n">
        <f aca="false">A77+1</f>
        <v>63</v>
      </c>
      <c r="B78" s="80"/>
      <c r="C78" s="81"/>
      <c r="D78" s="82"/>
      <c r="E78" s="82"/>
      <c r="F78" s="82"/>
      <c r="G78" s="83"/>
      <c r="H78" s="84"/>
      <c r="I78" s="84"/>
      <c r="J78" s="84"/>
    </row>
    <row r="79" customFormat="false" ht="12.75" hidden="false" customHeight="false" outlineLevel="0" collapsed="false">
      <c r="A79" s="30" t="n">
        <f aca="false">A78+1</f>
        <v>64</v>
      </c>
      <c r="B79" s="80"/>
      <c r="C79" s="81"/>
      <c r="D79" s="82"/>
      <c r="E79" s="82"/>
      <c r="F79" s="82"/>
      <c r="G79" s="83"/>
      <c r="H79" s="84"/>
      <c r="I79" s="84"/>
      <c r="J79" s="84"/>
    </row>
    <row r="80" customFormat="false" ht="12.75" hidden="false" customHeight="false" outlineLevel="0" collapsed="false">
      <c r="A80" s="30" t="n">
        <f aca="false">A79+1</f>
        <v>65</v>
      </c>
      <c r="B80" s="80"/>
      <c r="C80" s="81"/>
      <c r="D80" s="82"/>
      <c r="E80" s="82"/>
      <c r="F80" s="82"/>
      <c r="G80" s="83"/>
      <c r="H80" s="84"/>
      <c r="I80" s="84"/>
      <c r="J80" s="84"/>
    </row>
    <row r="81" customFormat="false" ht="12.75" hidden="false" customHeight="false" outlineLevel="0" collapsed="false">
      <c r="A81" s="30" t="n">
        <f aca="false">A80+1</f>
        <v>66</v>
      </c>
      <c r="B81" s="80"/>
      <c r="C81" s="81"/>
      <c r="D81" s="82"/>
      <c r="E81" s="82"/>
      <c r="F81" s="82"/>
      <c r="G81" s="83"/>
      <c r="H81" s="84"/>
      <c r="I81" s="84"/>
      <c r="J81" s="84"/>
    </row>
    <row r="82" customFormat="false" ht="12.75" hidden="false" customHeight="false" outlineLevel="0" collapsed="false">
      <c r="A82" s="30" t="n">
        <f aca="false">A81+1</f>
        <v>67</v>
      </c>
      <c r="B82" s="80"/>
      <c r="C82" s="81"/>
      <c r="D82" s="82"/>
      <c r="E82" s="82"/>
      <c r="F82" s="82"/>
      <c r="G82" s="83"/>
      <c r="H82" s="84"/>
      <c r="I82" s="84"/>
      <c r="J82" s="84"/>
    </row>
    <row r="83" customFormat="false" ht="12.75" hidden="false" customHeight="false" outlineLevel="0" collapsed="false">
      <c r="A83" s="30" t="n">
        <f aca="false">A82+1</f>
        <v>68</v>
      </c>
      <c r="B83" s="80"/>
      <c r="C83" s="81"/>
      <c r="D83" s="82"/>
      <c r="E83" s="82"/>
      <c r="F83" s="82"/>
      <c r="G83" s="83"/>
      <c r="H83" s="84"/>
      <c r="I83" s="84"/>
      <c r="J83" s="84"/>
    </row>
    <row r="84" customFormat="false" ht="12.75" hidden="false" customHeight="false" outlineLevel="0" collapsed="false">
      <c r="A84" s="30" t="n">
        <f aca="false">A83+1</f>
        <v>69</v>
      </c>
      <c r="B84" s="80"/>
      <c r="C84" s="81"/>
      <c r="D84" s="82"/>
      <c r="E84" s="82"/>
      <c r="F84" s="82"/>
      <c r="G84" s="83"/>
      <c r="H84" s="84"/>
      <c r="I84" s="84"/>
      <c r="J84" s="84"/>
    </row>
    <row r="85" customFormat="false" ht="12.75" hidden="false" customHeight="false" outlineLevel="0" collapsed="false">
      <c r="A85" s="30" t="n">
        <f aca="false">A84+1</f>
        <v>70</v>
      </c>
      <c r="B85" s="80"/>
      <c r="C85" s="81"/>
      <c r="D85" s="82"/>
      <c r="E85" s="82"/>
      <c r="F85" s="82"/>
      <c r="G85" s="83"/>
      <c r="H85" s="84"/>
      <c r="I85" s="84"/>
      <c r="J85" s="84"/>
    </row>
    <row r="86" customFormat="false" ht="12.75" hidden="false" customHeight="false" outlineLevel="0" collapsed="false">
      <c r="A86" s="30" t="n">
        <f aca="false">A85+1</f>
        <v>71</v>
      </c>
      <c r="B86" s="80"/>
      <c r="C86" s="81"/>
      <c r="D86" s="82"/>
      <c r="E86" s="82"/>
      <c r="F86" s="82"/>
      <c r="G86" s="83"/>
      <c r="H86" s="84"/>
      <c r="I86" s="84"/>
      <c r="J86" s="84"/>
    </row>
    <row r="87" customFormat="false" ht="12.75" hidden="false" customHeight="false" outlineLevel="0" collapsed="false">
      <c r="A87" s="30" t="n">
        <f aca="false">A86+1</f>
        <v>72</v>
      </c>
      <c r="B87" s="80"/>
      <c r="C87" s="81"/>
      <c r="D87" s="82"/>
      <c r="E87" s="82"/>
      <c r="F87" s="82"/>
      <c r="G87" s="83"/>
      <c r="H87" s="84"/>
      <c r="I87" s="84"/>
      <c r="J87" s="84"/>
    </row>
    <row r="88" customFormat="false" ht="12.75" hidden="false" customHeight="false" outlineLevel="0" collapsed="false">
      <c r="A88" s="30" t="n">
        <f aca="false">A87+1</f>
        <v>73</v>
      </c>
      <c r="B88" s="80"/>
      <c r="C88" s="81"/>
      <c r="D88" s="82"/>
      <c r="E88" s="82"/>
      <c r="F88" s="82"/>
      <c r="G88" s="83"/>
      <c r="H88" s="84"/>
      <c r="I88" s="84"/>
      <c r="J88" s="84"/>
    </row>
    <row r="89" customFormat="false" ht="12.75" hidden="false" customHeight="false" outlineLevel="0" collapsed="false">
      <c r="A89" s="30" t="n">
        <f aca="false">A88+1</f>
        <v>74</v>
      </c>
      <c r="B89" s="80"/>
      <c r="C89" s="81"/>
      <c r="D89" s="82"/>
      <c r="E89" s="82"/>
      <c r="F89" s="82"/>
      <c r="G89" s="83"/>
      <c r="H89" s="84"/>
      <c r="I89" s="84"/>
      <c r="J89" s="84"/>
    </row>
    <row r="90" customFormat="false" ht="12.75" hidden="false" customHeight="false" outlineLevel="0" collapsed="false">
      <c r="A90" s="30" t="n">
        <f aca="false">A89+1</f>
        <v>75</v>
      </c>
      <c r="B90" s="80"/>
      <c r="C90" s="81"/>
      <c r="D90" s="82"/>
      <c r="E90" s="82"/>
      <c r="F90" s="82"/>
      <c r="G90" s="83"/>
      <c r="H90" s="84"/>
      <c r="I90" s="84"/>
      <c r="J90" s="84"/>
    </row>
    <row r="91" customFormat="false" ht="12.75" hidden="false" customHeight="false" outlineLevel="0" collapsed="false">
      <c r="A91" s="30" t="n">
        <f aca="false">A90+1</f>
        <v>76</v>
      </c>
      <c r="B91" s="80"/>
      <c r="C91" s="81"/>
      <c r="D91" s="82"/>
      <c r="E91" s="82"/>
      <c r="F91" s="82"/>
      <c r="G91" s="83"/>
      <c r="H91" s="84"/>
      <c r="I91" s="84"/>
      <c r="J91" s="84"/>
    </row>
    <row r="92" customFormat="false" ht="12.75" hidden="false" customHeight="false" outlineLevel="0" collapsed="false">
      <c r="A92" s="30" t="n">
        <f aca="false">A91+1</f>
        <v>77</v>
      </c>
      <c r="B92" s="80"/>
      <c r="C92" s="81"/>
      <c r="D92" s="82"/>
      <c r="E92" s="82"/>
      <c r="F92" s="82"/>
      <c r="G92" s="83"/>
      <c r="H92" s="84"/>
      <c r="I92" s="84"/>
      <c r="J92" s="84"/>
    </row>
    <row r="93" customFormat="false" ht="12.75" hidden="false" customHeight="false" outlineLevel="0" collapsed="false">
      <c r="A93" s="30" t="n">
        <f aca="false">A92+1</f>
        <v>78</v>
      </c>
      <c r="B93" s="80"/>
      <c r="C93" s="81"/>
      <c r="D93" s="82"/>
      <c r="E93" s="82"/>
      <c r="F93" s="82"/>
      <c r="G93" s="83"/>
      <c r="H93" s="84"/>
      <c r="I93" s="84"/>
      <c r="J93" s="84"/>
    </row>
    <row r="94" customFormat="false" ht="12.75" hidden="false" customHeight="false" outlineLevel="0" collapsed="false">
      <c r="A94" s="30" t="n">
        <f aca="false">A93+1</f>
        <v>79</v>
      </c>
      <c r="B94" s="80"/>
      <c r="C94" s="81"/>
      <c r="D94" s="82"/>
      <c r="E94" s="82"/>
      <c r="F94" s="82"/>
      <c r="G94" s="83"/>
      <c r="H94" s="84"/>
      <c r="I94" s="84"/>
      <c r="J94" s="84"/>
    </row>
    <row r="95" customFormat="false" ht="12.75" hidden="false" customHeight="false" outlineLevel="0" collapsed="false">
      <c r="A95" s="30" t="n">
        <f aca="false">A94+1</f>
        <v>80</v>
      </c>
      <c r="B95" s="80"/>
      <c r="C95" s="81"/>
      <c r="D95" s="82"/>
      <c r="E95" s="82"/>
      <c r="F95" s="82"/>
      <c r="G95" s="83"/>
      <c r="H95" s="84"/>
      <c r="I95" s="84"/>
      <c r="J95" s="84"/>
    </row>
    <row r="96" customFormat="false" ht="12.75" hidden="false" customHeight="false" outlineLevel="0" collapsed="false">
      <c r="A96" s="30" t="n">
        <f aca="false">A95+1</f>
        <v>81</v>
      </c>
      <c r="B96" s="80"/>
      <c r="C96" s="81"/>
      <c r="D96" s="82"/>
      <c r="E96" s="82"/>
      <c r="F96" s="82"/>
      <c r="G96" s="83"/>
      <c r="H96" s="84"/>
      <c r="I96" s="84"/>
      <c r="J96" s="84"/>
    </row>
    <row r="97" customFormat="false" ht="12.75" hidden="false" customHeight="false" outlineLevel="0" collapsed="false">
      <c r="A97" s="30" t="n">
        <f aca="false">A96+1</f>
        <v>82</v>
      </c>
      <c r="B97" s="80"/>
      <c r="C97" s="81"/>
      <c r="D97" s="82"/>
      <c r="E97" s="82"/>
      <c r="F97" s="82"/>
      <c r="G97" s="83"/>
      <c r="H97" s="84"/>
      <c r="I97" s="84"/>
      <c r="J97" s="84"/>
    </row>
    <row r="98" customFormat="false" ht="12.75" hidden="false" customHeight="false" outlineLevel="0" collapsed="false">
      <c r="A98" s="30" t="n">
        <f aca="false">A97+1</f>
        <v>83</v>
      </c>
      <c r="B98" s="80"/>
      <c r="C98" s="81"/>
      <c r="D98" s="82"/>
      <c r="E98" s="82"/>
      <c r="F98" s="82"/>
      <c r="G98" s="83"/>
      <c r="H98" s="84"/>
      <c r="I98" s="84"/>
      <c r="J98" s="84"/>
    </row>
    <row r="99" customFormat="false" ht="12.75" hidden="false" customHeight="false" outlineLevel="0" collapsed="false">
      <c r="A99" s="30" t="n">
        <f aca="false">A98+1</f>
        <v>84</v>
      </c>
      <c r="B99" s="80"/>
      <c r="C99" s="81"/>
      <c r="D99" s="82"/>
      <c r="E99" s="82"/>
      <c r="F99" s="82"/>
      <c r="G99" s="83"/>
      <c r="H99" s="84"/>
      <c r="I99" s="84"/>
      <c r="J99" s="84"/>
    </row>
    <row r="100" customFormat="false" ht="12.75" hidden="false" customHeight="false" outlineLevel="0" collapsed="false">
      <c r="A100" s="30" t="n">
        <f aca="false">A99+1</f>
        <v>85</v>
      </c>
      <c r="B100" s="80"/>
      <c r="C100" s="81"/>
      <c r="D100" s="82"/>
      <c r="E100" s="82"/>
      <c r="F100" s="82"/>
      <c r="G100" s="83"/>
      <c r="H100" s="84"/>
      <c r="I100" s="84"/>
      <c r="J100" s="84"/>
    </row>
    <row r="101" customFormat="false" ht="12.75" hidden="false" customHeight="false" outlineLevel="0" collapsed="false">
      <c r="A101" s="30" t="n">
        <f aca="false">A100+1</f>
        <v>86</v>
      </c>
      <c r="B101" s="80"/>
      <c r="C101" s="81"/>
      <c r="D101" s="82"/>
      <c r="E101" s="82"/>
      <c r="F101" s="82"/>
      <c r="G101" s="83"/>
      <c r="H101" s="84"/>
      <c r="I101" s="84"/>
      <c r="J101" s="84"/>
    </row>
    <row r="102" customFormat="false" ht="12.75" hidden="false" customHeight="false" outlineLevel="0" collapsed="false">
      <c r="A102" s="30" t="n">
        <f aca="false">A101+1</f>
        <v>87</v>
      </c>
      <c r="B102" s="80"/>
      <c r="C102" s="81"/>
      <c r="D102" s="82"/>
      <c r="E102" s="82"/>
      <c r="F102" s="82"/>
      <c r="G102" s="83"/>
      <c r="H102" s="84"/>
      <c r="I102" s="84"/>
      <c r="J102" s="84"/>
    </row>
    <row r="103" customFormat="false" ht="12.75" hidden="false" customHeight="false" outlineLevel="0" collapsed="false">
      <c r="A103" s="30" t="n">
        <f aca="false">A102+1</f>
        <v>88</v>
      </c>
      <c r="B103" s="80"/>
      <c r="C103" s="81"/>
      <c r="D103" s="82"/>
      <c r="E103" s="82"/>
      <c r="F103" s="82"/>
      <c r="G103" s="83"/>
      <c r="H103" s="84"/>
      <c r="I103" s="84"/>
      <c r="J103" s="84"/>
    </row>
    <row r="104" customFormat="false" ht="12.75" hidden="false" customHeight="false" outlineLevel="0" collapsed="false">
      <c r="A104" s="30" t="n">
        <f aca="false">A103+1</f>
        <v>89</v>
      </c>
      <c r="B104" s="80"/>
      <c r="C104" s="81"/>
      <c r="D104" s="82"/>
      <c r="E104" s="82"/>
      <c r="F104" s="82"/>
      <c r="G104" s="83"/>
      <c r="H104" s="84"/>
      <c r="I104" s="84"/>
      <c r="J104" s="84"/>
    </row>
    <row r="105" customFormat="false" ht="12.75" hidden="false" customHeight="false" outlineLevel="0" collapsed="false">
      <c r="A105" s="30" t="n">
        <f aca="false">A104+1</f>
        <v>90</v>
      </c>
      <c r="B105" s="80"/>
      <c r="C105" s="81"/>
      <c r="D105" s="82"/>
      <c r="E105" s="82"/>
      <c r="F105" s="82"/>
      <c r="G105" s="83"/>
      <c r="H105" s="84"/>
      <c r="I105" s="84"/>
      <c r="J105" s="84"/>
    </row>
    <row r="106" customFormat="false" ht="12.75" hidden="false" customHeight="false" outlineLevel="0" collapsed="false">
      <c r="A106" s="30" t="n">
        <f aca="false">A105+1</f>
        <v>91</v>
      </c>
      <c r="B106" s="80"/>
      <c r="C106" s="81"/>
      <c r="D106" s="82"/>
      <c r="E106" s="82"/>
      <c r="F106" s="82"/>
      <c r="G106" s="83"/>
      <c r="H106" s="84"/>
      <c r="I106" s="84"/>
      <c r="J106" s="84"/>
    </row>
    <row r="107" customFormat="false" ht="12.75" hidden="false" customHeight="false" outlineLevel="0" collapsed="false">
      <c r="A107" s="30" t="n">
        <f aca="false">A106+1</f>
        <v>92</v>
      </c>
      <c r="B107" s="80"/>
      <c r="C107" s="81"/>
      <c r="D107" s="82"/>
      <c r="E107" s="82"/>
      <c r="F107" s="82"/>
      <c r="G107" s="83"/>
      <c r="H107" s="84"/>
      <c r="I107" s="84"/>
      <c r="J107" s="84"/>
    </row>
    <row r="108" customFormat="false" ht="12.75" hidden="false" customHeight="false" outlineLevel="0" collapsed="false">
      <c r="A108" s="30" t="n">
        <f aca="false">A107+1</f>
        <v>93</v>
      </c>
      <c r="B108" s="80"/>
      <c r="C108" s="81"/>
      <c r="D108" s="82"/>
      <c r="E108" s="82"/>
      <c r="F108" s="82"/>
      <c r="G108" s="83"/>
      <c r="H108" s="84"/>
      <c r="I108" s="84"/>
      <c r="J108" s="84"/>
    </row>
    <row r="109" customFormat="false" ht="12.75" hidden="false" customHeight="false" outlineLevel="0" collapsed="false">
      <c r="A109" s="30" t="n">
        <f aca="false">A108+1</f>
        <v>94</v>
      </c>
      <c r="B109" s="80"/>
      <c r="C109" s="81"/>
      <c r="D109" s="82"/>
      <c r="E109" s="82"/>
      <c r="F109" s="82"/>
      <c r="G109" s="83"/>
      <c r="H109" s="84"/>
      <c r="I109" s="84"/>
      <c r="J109" s="84"/>
    </row>
    <row r="110" customFormat="false" ht="12.75" hidden="false" customHeight="false" outlineLevel="0" collapsed="false">
      <c r="A110" s="30" t="n">
        <f aca="false">A109+1</f>
        <v>95</v>
      </c>
      <c r="B110" s="80"/>
      <c r="C110" s="81"/>
      <c r="D110" s="82"/>
      <c r="E110" s="82"/>
      <c r="F110" s="82"/>
      <c r="G110" s="83"/>
      <c r="H110" s="84"/>
      <c r="I110" s="84"/>
      <c r="J110" s="84"/>
    </row>
    <row r="111" customFormat="false" ht="12.75" hidden="false" customHeight="false" outlineLevel="0" collapsed="false">
      <c r="A111" s="30" t="n">
        <f aca="false">A110+1</f>
        <v>96</v>
      </c>
      <c r="B111" s="80"/>
      <c r="C111" s="81"/>
      <c r="D111" s="82"/>
      <c r="E111" s="82"/>
      <c r="F111" s="82"/>
      <c r="G111" s="83"/>
      <c r="H111" s="84"/>
      <c r="I111" s="84"/>
      <c r="J111" s="84"/>
    </row>
    <row r="112" customFormat="false" ht="12.75" hidden="false" customHeight="false" outlineLevel="0" collapsed="false">
      <c r="A112" s="30" t="n">
        <f aca="false">A111+1</f>
        <v>97</v>
      </c>
      <c r="B112" s="80"/>
      <c r="C112" s="81"/>
      <c r="D112" s="82"/>
      <c r="E112" s="82"/>
      <c r="F112" s="82"/>
      <c r="G112" s="83"/>
      <c r="H112" s="84"/>
      <c r="I112" s="84"/>
      <c r="J112" s="84"/>
    </row>
    <row r="113" customFormat="false" ht="12.75" hidden="false" customHeight="false" outlineLevel="0" collapsed="false">
      <c r="A113" s="30" t="n">
        <f aca="false">A112+1</f>
        <v>98</v>
      </c>
      <c r="B113" s="80"/>
      <c r="C113" s="81"/>
      <c r="D113" s="82"/>
      <c r="E113" s="82"/>
      <c r="F113" s="82"/>
      <c r="G113" s="83"/>
      <c r="H113" s="84"/>
      <c r="I113" s="84"/>
      <c r="J113" s="84"/>
    </row>
    <row r="114" customFormat="false" ht="12.75" hidden="false" customHeight="false" outlineLevel="0" collapsed="false">
      <c r="A114" s="30" t="n">
        <f aca="false">A113+1</f>
        <v>99</v>
      </c>
      <c r="B114" s="80"/>
      <c r="C114" s="81"/>
      <c r="D114" s="82"/>
      <c r="E114" s="82"/>
      <c r="F114" s="82"/>
      <c r="G114" s="83"/>
      <c r="H114" s="84"/>
      <c r="I114" s="84"/>
      <c r="J114" s="84"/>
    </row>
    <row r="115" customFormat="false" ht="12.75" hidden="false" customHeight="false" outlineLevel="0" collapsed="false">
      <c r="A115" s="30" t="n">
        <f aca="false">A114+1</f>
        <v>100</v>
      </c>
      <c r="B115" s="80"/>
      <c r="C115" s="81"/>
      <c r="D115" s="82"/>
      <c r="E115" s="82"/>
      <c r="F115" s="82"/>
      <c r="G115" s="83"/>
      <c r="H115" s="84"/>
      <c r="I115" s="84"/>
      <c r="J115" s="84"/>
    </row>
    <row r="116" customFormat="false" ht="12.75" hidden="false" customHeight="false" outlineLevel="0" collapsed="false">
      <c r="A116" s="30" t="n">
        <f aca="false">A115+1</f>
        <v>101</v>
      </c>
      <c r="B116" s="80"/>
      <c r="C116" s="81"/>
      <c r="D116" s="82"/>
      <c r="E116" s="82"/>
      <c r="F116" s="82"/>
      <c r="G116" s="83"/>
      <c r="H116" s="84"/>
      <c r="I116" s="84"/>
      <c r="J116" s="84"/>
    </row>
    <row r="117" customFormat="false" ht="12.75" hidden="false" customHeight="false" outlineLevel="0" collapsed="false">
      <c r="A117" s="30" t="n">
        <f aca="false">A116+1</f>
        <v>102</v>
      </c>
      <c r="B117" s="80"/>
      <c r="C117" s="81"/>
      <c r="D117" s="82"/>
      <c r="E117" s="82"/>
      <c r="F117" s="82"/>
      <c r="G117" s="83"/>
      <c r="H117" s="84"/>
      <c r="I117" s="84"/>
      <c r="J117" s="84"/>
    </row>
    <row r="118" customFormat="false" ht="12.75" hidden="false" customHeight="false" outlineLevel="0" collapsed="false">
      <c r="A118" s="30" t="n">
        <f aca="false">A117+1</f>
        <v>103</v>
      </c>
      <c r="B118" s="80"/>
      <c r="C118" s="81"/>
      <c r="D118" s="82"/>
      <c r="E118" s="82"/>
      <c r="F118" s="82"/>
      <c r="G118" s="83"/>
      <c r="H118" s="84"/>
      <c r="I118" s="84"/>
      <c r="J118" s="84"/>
    </row>
    <row r="119" customFormat="false" ht="12.75" hidden="false" customHeight="false" outlineLevel="0" collapsed="false">
      <c r="A119" s="30" t="n">
        <f aca="false">A118+1</f>
        <v>104</v>
      </c>
      <c r="B119" s="80"/>
      <c r="C119" s="81"/>
      <c r="D119" s="82"/>
      <c r="E119" s="82"/>
      <c r="F119" s="82"/>
      <c r="G119" s="83"/>
      <c r="H119" s="84"/>
      <c r="I119" s="84"/>
      <c r="J119" s="84"/>
    </row>
    <row r="120" customFormat="false" ht="12.75" hidden="false" customHeight="false" outlineLevel="0" collapsed="false">
      <c r="A120" s="30" t="n">
        <f aca="false">A119+1</f>
        <v>105</v>
      </c>
      <c r="B120" s="80"/>
      <c r="C120" s="81"/>
      <c r="D120" s="82"/>
      <c r="E120" s="82"/>
      <c r="F120" s="82"/>
      <c r="G120" s="83"/>
      <c r="H120" s="84"/>
      <c r="I120" s="84"/>
      <c r="J120" s="84"/>
    </row>
    <row r="121" customFormat="false" ht="12.75" hidden="false" customHeight="false" outlineLevel="0" collapsed="false">
      <c r="A121" s="30" t="n">
        <f aca="false">A120+1</f>
        <v>106</v>
      </c>
      <c r="B121" s="80"/>
      <c r="C121" s="81"/>
      <c r="D121" s="82"/>
      <c r="E121" s="82"/>
      <c r="F121" s="82"/>
      <c r="G121" s="83"/>
      <c r="H121" s="84"/>
      <c r="I121" s="84"/>
      <c r="J121" s="84"/>
    </row>
    <row r="122" customFormat="false" ht="12.75" hidden="false" customHeight="false" outlineLevel="0" collapsed="false">
      <c r="A122" s="30" t="n">
        <f aca="false">A121+1</f>
        <v>107</v>
      </c>
      <c r="B122" s="80"/>
      <c r="C122" s="81"/>
      <c r="D122" s="82"/>
      <c r="E122" s="82"/>
      <c r="F122" s="82"/>
      <c r="G122" s="83"/>
      <c r="H122" s="84"/>
      <c r="I122" s="84"/>
      <c r="J122" s="84"/>
    </row>
    <row r="123" customFormat="false" ht="12.75" hidden="false" customHeight="false" outlineLevel="0" collapsed="false">
      <c r="A123" s="30" t="n">
        <f aca="false">A122+1</f>
        <v>108</v>
      </c>
      <c r="B123" s="80"/>
      <c r="C123" s="81"/>
      <c r="D123" s="82"/>
      <c r="E123" s="82"/>
      <c r="F123" s="82"/>
      <c r="G123" s="83"/>
      <c r="H123" s="84"/>
      <c r="I123" s="84"/>
      <c r="J123" s="84"/>
    </row>
    <row r="124" customFormat="false" ht="12.75" hidden="false" customHeight="false" outlineLevel="0" collapsed="false">
      <c r="A124" s="30" t="n">
        <f aca="false">A123+1</f>
        <v>109</v>
      </c>
      <c r="B124" s="80"/>
      <c r="C124" s="81"/>
      <c r="D124" s="82"/>
      <c r="E124" s="82"/>
      <c r="F124" s="82"/>
      <c r="G124" s="83"/>
      <c r="H124" s="84"/>
      <c r="I124" s="84"/>
      <c r="J124" s="84"/>
    </row>
    <row r="125" customFormat="false" ht="12.75" hidden="false" customHeight="false" outlineLevel="0" collapsed="false">
      <c r="A125" s="30" t="n">
        <f aca="false">A124+1</f>
        <v>110</v>
      </c>
      <c r="B125" s="80"/>
      <c r="C125" s="81"/>
      <c r="D125" s="82"/>
      <c r="E125" s="82"/>
      <c r="F125" s="82"/>
      <c r="G125" s="83"/>
      <c r="H125" s="84"/>
      <c r="I125" s="84"/>
      <c r="J125" s="84"/>
    </row>
    <row r="126" customFormat="false" ht="12.75" hidden="false" customHeight="false" outlineLevel="0" collapsed="false">
      <c r="A126" s="30" t="n">
        <f aca="false">A125+1</f>
        <v>111</v>
      </c>
      <c r="B126" s="80"/>
      <c r="C126" s="81"/>
      <c r="D126" s="82"/>
      <c r="E126" s="82"/>
      <c r="F126" s="82"/>
      <c r="G126" s="83"/>
      <c r="H126" s="84"/>
      <c r="I126" s="84"/>
      <c r="J126" s="84"/>
    </row>
    <row r="127" customFormat="false" ht="12.75" hidden="false" customHeight="false" outlineLevel="0" collapsed="false">
      <c r="A127" s="30" t="n">
        <f aca="false">A126+1</f>
        <v>112</v>
      </c>
      <c r="B127" s="80"/>
      <c r="C127" s="81"/>
      <c r="D127" s="82"/>
      <c r="E127" s="82"/>
      <c r="F127" s="82"/>
      <c r="G127" s="83"/>
      <c r="H127" s="84"/>
      <c r="I127" s="84"/>
      <c r="J127" s="84"/>
    </row>
    <row r="128" customFormat="false" ht="12.75" hidden="false" customHeight="false" outlineLevel="0" collapsed="false">
      <c r="A128" s="30" t="n">
        <f aca="false">A127+1</f>
        <v>113</v>
      </c>
      <c r="B128" s="80"/>
      <c r="C128" s="81"/>
      <c r="D128" s="82"/>
      <c r="E128" s="82"/>
      <c r="F128" s="82"/>
      <c r="G128" s="83"/>
      <c r="H128" s="84"/>
      <c r="I128" s="84"/>
      <c r="J128" s="84"/>
    </row>
    <row r="129" customFormat="false" ht="12.75" hidden="false" customHeight="false" outlineLevel="0" collapsed="false">
      <c r="A129" s="30" t="n">
        <f aca="false">A128+1</f>
        <v>114</v>
      </c>
      <c r="B129" s="80"/>
      <c r="C129" s="81"/>
      <c r="D129" s="82"/>
      <c r="E129" s="82"/>
      <c r="F129" s="82"/>
      <c r="G129" s="83"/>
      <c r="H129" s="84"/>
      <c r="I129" s="84"/>
      <c r="J129" s="84"/>
    </row>
    <row r="130" customFormat="false" ht="12.75" hidden="false" customHeight="false" outlineLevel="0" collapsed="false">
      <c r="A130" s="30" t="n">
        <f aca="false">A129+1</f>
        <v>115</v>
      </c>
      <c r="B130" s="80"/>
      <c r="C130" s="81"/>
      <c r="D130" s="82"/>
      <c r="E130" s="82"/>
      <c r="F130" s="82"/>
      <c r="G130" s="83"/>
      <c r="H130" s="84"/>
      <c r="I130" s="84"/>
      <c r="J130" s="84"/>
    </row>
    <row r="131" customFormat="false" ht="12.75" hidden="false" customHeight="false" outlineLevel="0" collapsed="false">
      <c r="A131" s="30" t="n">
        <f aca="false">A130+1</f>
        <v>116</v>
      </c>
      <c r="B131" s="80"/>
      <c r="C131" s="81"/>
      <c r="D131" s="82"/>
      <c r="E131" s="82"/>
      <c r="F131" s="82"/>
      <c r="G131" s="83"/>
      <c r="H131" s="84"/>
      <c r="I131" s="84"/>
      <c r="J131" s="84"/>
    </row>
    <row r="132" customFormat="false" ht="12.75" hidden="false" customHeight="false" outlineLevel="0" collapsed="false">
      <c r="A132" s="30" t="n">
        <f aca="false">A131+1</f>
        <v>117</v>
      </c>
      <c r="B132" s="80"/>
      <c r="C132" s="81"/>
      <c r="D132" s="82"/>
      <c r="E132" s="82"/>
      <c r="F132" s="82"/>
      <c r="G132" s="83"/>
      <c r="H132" s="84"/>
      <c r="I132" s="84"/>
      <c r="J132" s="84"/>
    </row>
    <row r="133" customFormat="false" ht="12.75" hidden="false" customHeight="false" outlineLevel="0" collapsed="false">
      <c r="A133" s="30" t="n">
        <f aca="false">A132+1</f>
        <v>118</v>
      </c>
      <c r="B133" s="80"/>
      <c r="C133" s="81"/>
      <c r="D133" s="82"/>
      <c r="E133" s="82"/>
      <c r="F133" s="82"/>
      <c r="G133" s="83"/>
      <c r="H133" s="84"/>
      <c r="I133" s="84"/>
      <c r="J133" s="84"/>
    </row>
    <row r="134" customFormat="false" ht="12.75" hidden="false" customHeight="false" outlineLevel="0" collapsed="false">
      <c r="A134" s="30" t="n">
        <f aca="false">A133+1</f>
        <v>119</v>
      </c>
      <c r="B134" s="80"/>
      <c r="C134" s="81"/>
      <c r="D134" s="82"/>
      <c r="E134" s="82"/>
      <c r="F134" s="82"/>
      <c r="G134" s="83"/>
      <c r="H134" s="84"/>
      <c r="I134" s="84"/>
      <c r="J134" s="84"/>
    </row>
    <row r="135" customFormat="false" ht="12.75" hidden="false" customHeight="false" outlineLevel="0" collapsed="false">
      <c r="A135" s="30" t="n">
        <f aca="false">A134+1</f>
        <v>120</v>
      </c>
      <c r="B135" s="80"/>
      <c r="C135" s="81"/>
      <c r="D135" s="82"/>
      <c r="E135" s="82"/>
      <c r="F135" s="82"/>
      <c r="G135" s="83"/>
      <c r="H135" s="84"/>
      <c r="I135" s="84"/>
      <c r="J135" s="84"/>
    </row>
    <row r="136" customFormat="false" ht="12.75" hidden="false" customHeight="false" outlineLevel="0" collapsed="false">
      <c r="A136" s="30" t="n">
        <f aca="false">A135+1</f>
        <v>121</v>
      </c>
      <c r="B136" s="80"/>
      <c r="C136" s="81"/>
      <c r="D136" s="82"/>
      <c r="E136" s="82"/>
      <c r="F136" s="82"/>
      <c r="G136" s="83"/>
      <c r="H136" s="84"/>
      <c r="I136" s="84"/>
      <c r="J136" s="84"/>
    </row>
    <row r="137" customFormat="false" ht="12.75" hidden="false" customHeight="false" outlineLevel="0" collapsed="false">
      <c r="A137" s="30" t="n">
        <f aca="false">A136+1</f>
        <v>122</v>
      </c>
      <c r="B137" s="80"/>
      <c r="C137" s="81"/>
      <c r="D137" s="82"/>
      <c r="E137" s="82"/>
      <c r="F137" s="82"/>
      <c r="G137" s="83"/>
      <c r="H137" s="84"/>
      <c r="I137" s="84"/>
      <c r="J137" s="84"/>
    </row>
    <row r="138" customFormat="false" ht="12.75" hidden="false" customHeight="false" outlineLevel="0" collapsed="false">
      <c r="A138" s="30" t="n">
        <f aca="false">A137+1</f>
        <v>123</v>
      </c>
      <c r="B138" s="80"/>
      <c r="C138" s="81"/>
      <c r="D138" s="82"/>
      <c r="E138" s="82"/>
      <c r="F138" s="82"/>
      <c r="G138" s="83"/>
      <c r="H138" s="84"/>
      <c r="I138" s="84"/>
      <c r="J138" s="84"/>
    </row>
    <row r="139" customFormat="false" ht="12.75" hidden="false" customHeight="false" outlineLevel="0" collapsed="false">
      <c r="A139" s="30" t="n">
        <f aca="false">A138+1</f>
        <v>124</v>
      </c>
      <c r="B139" s="80"/>
      <c r="C139" s="81"/>
      <c r="D139" s="82"/>
      <c r="E139" s="82"/>
      <c r="F139" s="82"/>
      <c r="G139" s="83"/>
      <c r="H139" s="84"/>
      <c r="I139" s="84"/>
      <c r="J139" s="84"/>
    </row>
    <row r="140" customFormat="false" ht="12.75" hidden="false" customHeight="false" outlineLevel="0" collapsed="false">
      <c r="A140" s="30" t="n">
        <f aca="false">A139+1</f>
        <v>125</v>
      </c>
      <c r="B140" s="80"/>
      <c r="C140" s="81"/>
      <c r="D140" s="82"/>
      <c r="E140" s="82"/>
      <c r="F140" s="82"/>
      <c r="G140" s="83"/>
      <c r="H140" s="84"/>
      <c r="I140" s="84"/>
      <c r="J140" s="84"/>
    </row>
    <row r="141" customFormat="false" ht="12.75" hidden="false" customHeight="false" outlineLevel="0" collapsed="false">
      <c r="A141" s="30" t="n">
        <f aca="false">A140+1</f>
        <v>126</v>
      </c>
      <c r="B141" s="80"/>
      <c r="C141" s="81"/>
      <c r="D141" s="82"/>
      <c r="E141" s="82"/>
      <c r="F141" s="82"/>
      <c r="G141" s="83"/>
      <c r="H141" s="84"/>
      <c r="I141" s="84"/>
      <c r="J141" s="84"/>
    </row>
    <row r="142" customFormat="false" ht="12.75" hidden="false" customHeight="false" outlineLevel="0" collapsed="false">
      <c r="A142" s="30" t="n">
        <f aca="false">A141+1</f>
        <v>127</v>
      </c>
      <c r="B142" s="80"/>
      <c r="C142" s="81"/>
      <c r="D142" s="82"/>
      <c r="E142" s="82"/>
      <c r="F142" s="82"/>
      <c r="G142" s="83"/>
      <c r="H142" s="84"/>
      <c r="I142" s="84"/>
      <c r="J142" s="84"/>
    </row>
    <row r="143" customFormat="false" ht="12.75" hidden="false" customHeight="false" outlineLevel="0" collapsed="false">
      <c r="A143" s="30" t="n">
        <f aca="false">A142+1</f>
        <v>128</v>
      </c>
      <c r="B143" s="80"/>
      <c r="C143" s="81"/>
      <c r="D143" s="82"/>
      <c r="E143" s="82"/>
      <c r="F143" s="82"/>
      <c r="G143" s="83"/>
      <c r="H143" s="84"/>
      <c r="I143" s="84"/>
      <c r="J143" s="84"/>
    </row>
    <row r="144" customFormat="false" ht="12.75" hidden="false" customHeight="false" outlineLevel="0" collapsed="false">
      <c r="A144" s="30" t="n">
        <f aca="false">A143+1</f>
        <v>129</v>
      </c>
      <c r="B144" s="80"/>
      <c r="C144" s="81"/>
      <c r="D144" s="82"/>
      <c r="E144" s="82"/>
      <c r="F144" s="82"/>
      <c r="G144" s="83"/>
      <c r="H144" s="84"/>
      <c r="I144" s="84"/>
      <c r="J144" s="84"/>
    </row>
    <row r="145" customFormat="false" ht="12.75" hidden="false" customHeight="false" outlineLevel="0" collapsed="false">
      <c r="A145" s="30" t="n">
        <f aca="false">A144+1</f>
        <v>130</v>
      </c>
      <c r="B145" s="80"/>
      <c r="C145" s="81"/>
      <c r="D145" s="82"/>
      <c r="E145" s="82"/>
      <c r="F145" s="82"/>
      <c r="G145" s="83"/>
      <c r="H145" s="84"/>
      <c r="I145" s="84"/>
      <c r="J145" s="84"/>
    </row>
    <row r="146" customFormat="false" ht="12.75" hidden="false" customHeight="false" outlineLevel="0" collapsed="false">
      <c r="A146" s="30" t="n">
        <f aca="false">A145+1</f>
        <v>131</v>
      </c>
      <c r="B146" s="80"/>
      <c r="C146" s="81"/>
      <c r="D146" s="82"/>
      <c r="E146" s="82"/>
      <c r="F146" s="82"/>
      <c r="G146" s="83"/>
      <c r="H146" s="84"/>
      <c r="I146" s="84"/>
      <c r="J146" s="84"/>
    </row>
    <row r="147" customFormat="false" ht="12.75" hidden="false" customHeight="false" outlineLevel="0" collapsed="false">
      <c r="A147" s="30" t="n">
        <f aca="false">A146+1</f>
        <v>132</v>
      </c>
      <c r="B147" s="80"/>
      <c r="C147" s="81"/>
      <c r="D147" s="82"/>
      <c r="E147" s="82"/>
      <c r="F147" s="82"/>
      <c r="G147" s="83"/>
      <c r="H147" s="84"/>
      <c r="I147" s="84"/>
      <c r="J147" s="84"/>
    </row>
    <row r="148" customFormat="false" ht="12.75" hidden="false" customHeight="false" outlineLevel="0" collapsed="false">
      <c r="A148" s="30" t="n">
        <f aca="false">A147+1</f>
        <v>133</v>
      </c>
      <c r="B148" s="80"/>
      <c r="C148" s="81"/>
      <c r="D148" s="82"/>
      <c r="E148" s="82"/>
      <c r="F148" s="82"/>
      <c r="G148" s="83"/>
      <c r="H148" s="84"/>
      <c r="I148" s="84"/>
      <c r="J148" s="84"/>
    </row>
    <row r="149" customFormat="false" ht="12.75" hidden="false" customHeight="false" outlineLevel="0" collapsed="false">
      <c r="A149" s="30" t="n">
        <f aca="false">A148+1</f>
        <v>134</v>
      </c>
      <c r="B149" s="80"/>
      <c r="C149" s="81"/>
      <c r="D149" s="82"/>
      <c r="E149" s="82"/>
      <c r="F149" s="82"/>
      <c r="G149" s="83"/>
      <c r="H149" s="84"/>
      <c r="I149" s="84"/>
      <c r="J149" s="84"/>
    </row>
    <row r="150" customFormat="false" ht="12.75" hidden="false" customHeight="false" outlineLevel="0" collapsed="false">
      <c r="A150" s="30" t="n">
        <f aca="false">A149+1</f>
        <v>135</v>
      </c>
      <c r="B150" s="80"/>
      <c r="C150" s="81"/>
      <c r="D150" s="82"/>
      <c r="E150" s="82"/>
      <c r="F150" s="82"/>
      <c r="G150" s="83"/>
      <c r="H150" s="84"/>
      <c r="I150" s="84"/>
      <c r="J150" s="84"/>
    </row>
    <row r="151" customFormat="false" ht="12.75" hidden="false" customHeight="false" outlineLevel="0" collapsed="false">
      <c r="A151" s="30" t="n">
        <f aca="false">A150+1</f>
        <v>136</v>
      </c>
      <c r="B151" s="80"/>
      <c r="C151" s="81"/>
      <c r="D151" s="82"/>
      <c r="E151" s="82"/>
      <c r="F151" s="82"/>
      <c r="G151" s="83"/>
      <c r="H151" s="84"/>
      <c r="I151" s="84"/>
      <c r="J151" s="84"/>
    </row>
    <row r="152" customFormat="false" ht="12.75" hidden="false" customHeight="false" outlineLevel="0" collapsed="false">
      <c r="A152" s="30" t="n">
        <f aca="false">A151+1</f>
        <v>137</v>
      </c>
      <c r="B152" s="80"/>
      <c r="C152" s="81"/>
      <c r="D152" s="82"/>
      <c r="E152" s="82"/>
      <c r="F152" s="82"/>
      <c r="G152" s="83"/>
      <c r="H152" s="84"/>
      <c r="I152" s="84"/>
      <c r="J152" s="84"/>
    </row>
    <row r="153" customFormat="false" ht="12.75" hidden="false" customHeight="false" outlineLevel="0" collapsed="false">
      <c r="A153" s="30" t="n">
        <f aca="false">A152+1</f>
        <v>138</v>
      </c>
      <c r="B153" s="80"/>
      <c r="C153" s="81"/>
      <c r="D153" s="82"/>
      <c r="E153" s="82"/>
      <c r="F153" s="82"/>
      <c r="G153" s="83"/>
      <c r="H153" s="84"/>
      <c r="I153" s="84"/>
      <c r="J153" s="84"/>
    </row>
    <row r="154" customFormat="false" ht="12.75" hidden="false" customHeight="false" outlineLevel="0" collapsed="false">
      <c r="A154" s="30" t="n">
        <f aca="false">A153+1</f>
        <v>139</v>
      </c>
      <c r="B154" s="80"/>
      <c r="C154" s="81"/>
      <c r="D154" s="82"/>
      <c r="E154" s="82"/>
      <c r="F154" s="82"/>
      <c r="G154" s="83"/>
      <c r="H154" s="84"/>
      <c r="I154" s="84"/>
      <c r="J154" s="84"/>
    </row>
    <row r="155" customFormat="false" ht="12.75" hidden="false" customHeight="false" outlineLevel="0" collapsed="false">
      <c r="A155" s="30" t="n">
        <f aca="false">A154+1</f>
        <v>140</v>
      </c>
      <c r="B155" s="80"/>
      <c r="C155" s="81"/>
      <c r="D155" s="82"/>
      <c r="E155" s="82"/>
      <c r="F155" s="82"/>
      <c r="G155" s="83"/>
      <c r="H155" s="84"/>
      <c r="I155" s="84"/>
      <c r="J155" s="84"/>
    </row>
    <row r="156" customFormat="false" ht="12.75" hidden="false" customHeight="false" outlineLevel="0" collapsed="false">
      <c r="A156" s="30" t="n">
        <f aca="false">A155+1</f>
        <v>141</v>
      </c>
      <c r="B156" s="80"/>
      <c r="C156" s="81"/>
      <c r="D156" s="82"/>
      <c r="E156" s="82"/>
      <c r="F156" s="82"/>
      <c r="G156" s="83"/>
      <c r="H156" s="84"/>
      <c r="I156" s="84"/>
      <c r="J156" s="84"/>
    </row>
    <row r="157" customFormat="false" ht="12.75" hidden="false" customHeight="false" outlineLevel="0" collapsed="false">
      <c r="A157" s="30" t="n">
        <f aca="false">A156+1</f>
        <v>142</v>
      </c>
      <c r="B157" s="80"/>
      <c r="C157" s="81"/>
      <c r="D157" s="82"/>
      <c r="E157" s="82"/>
      <c r="F157" s="82"/>
      <c r="G157" s="83"/>
      <c r="H157" s="84"/>
      <c r="I157" s="84"/>
      <c r="J157" s="84"/>
    </row>
    <row r="158" customFormat="false" ht="12.75" hidden="false" customHeight="false" outlineLevel="0" collapsed="false">
      <c r="A158" s="30" t="n">
        <f aca="false">A157+1</f>
        <v>143</v>
      </c>
      <c r="B158" s="80"/>
      <c r="C158" s="81"/>
      <c r="D158" s="82"/>
      <c r="E158" s="82"/>
      <c r="F158" s="82"/>
      <c r="G158" s="83"/>
      <c r="H158" s="84"/>
      <c r="I158" s="84"/>
      <c r="J158" s="84"/>
    </row>
    <row r="159" customFormat="false" ht="12.75" hidden="false" customHeight="false" outlineLevel="0" collapsed="false">
      <c r="A159" s="30" t="n">
        <f aca="false">A158+1</f>
        <v>144</v>
      </c>
      <c r="B159" s="80"/>
      <c r="C159" s="81"/>
      <c r="D159" s="82"/>
      <c r="E159" s="82"/>
      <c r="F159" s="82"/>
      <c r="G159" s="83"/>
      <c r="H159" s="84"/>
      <c r="I159" s="84"/>
      <c r="J159" s="84"/>
    </row>
    <row r="160" customFormat="false" ht="12.75" hidden="false" customHeight="false" outlineLevel="0" collapsed="false">
      <c r="A160" s="30" t="n">
        <f aca="false">A159+1</f>
        <v>145</v>
      </c>
      <c r="B160" s="80"/>
      <c r="C160" s="81"/>
      <c r="D160" s="82"/>
      <c r="E160" s="82"/>
      <c r="F160" s="82"/>
      <c r="G160" s="83"/>
      <c r="H160" s="84"/>
      <c r="I160" s="84"/>
      <c r="J160" s="84"/>
    </row>
    <row r="161" customFormat="false" ht="12.75" hidden="false" customHeight="false" outlineLevel="0" collapsed="false">
      <c r="A161" s="30" t="n">
        <f aca="false">A160+1</f>
        <v>146</v>
      </c>
      <c r="B161" s="80"/>
      <c r="C161" s="81"/>
      <c r="D161" s="82"/>
      <c r="E161" s="82"/>
      <c r="F161" s="82"/>
      <c r="G161" s="83"/>
      <c r="H161" s="84"/>
      <c r="I161" s="84"/>
      <c r="J161" s="84"/>
    </row>
    <row r="162" customFormat="false" ht="12.75" hidden="false" customHeight="false" outlineLevel="0" collapsed="false">
      <c r="A162" s="30" t="n">
        <f aca="false">A161+1</f>
        <v>147</v>
      </c>
      <c r="B162" s="80"/>
      <c r="C162" s="81"/>
      <c r="D162" s="82"/>
      <c r="E162" s="82"/>
      <c r="F162" s="82"/>
      <c r="G162" s="83"/>
      <c r="H162" s="84"/>
      <c r="I162" s="84"/>
      <c r="J162" s="84"/>
    </row>
    <row r="163" customFormat="false" ht="12.75" hidden="false" customHeight="false" outlineLevel="0" collapsed="false">
      <c r="A163" s="30" t="n">
        <f aca="false">A162+1</f>
        <v>148</v>
      </c>
      <c r="B163" s="80"/>
      <c r="C163" s="81"/>
      <c r="D163" s="82"/>
      <c r="E163" s="82"/>
      <c r="F163" s="82"/>
      <c r="G163" s="83"/>
      <c r="H163" s="84"/>
      <c r="I163" s="84"/>
      <c r="J163" s="84"/>
    </row>
    <row r="164" customFormat="false" ht="12.75" hidden="false" customHeight="false" outlineLevel="0" collapsed="false">
      <c r="A164" s="30" t="n">
        <f aca="false">A163+1</f>
        <v>149</v>
      </c>
      <c r="B164" s="80"/>
      <c r="C164" s="81"/>
      <c r="D164" s="82"/>
      <c r="E164" s="82"/>
      <c r="F164" s="82"/>
      <c r="G164" s="83"/>
      <c r="H164" s="84"/>
      <c r="I164" s="84"/>
      <c r="J164" s="84"/>
    </row>
    <row r="165" customFormat="false" ht="12.75" hidden="false" customHeight="false" outlineLevel="0" collapsed="false">
      <c r="A165" s="30" t="n">
        <f aca="false">A164+1</f>
        <v>150</v>
      </c>
      <c r="B165" s="80"/>
      <c r="C165" s="81"/>
      <c r="D165" s="82"/>
      <c r="E165" s="82"/>
      <c r="F165" s="82"/>
      <c r="G165" s="83"/>
      <c r="H165" s="84"/>
      <c r="I165" s="84"/>
      <c r="J165" s="84"/>
    </row>
    <row r="166" customFormat="false" ht="12.75" hidden="false" customHeight="false" outlineLevel="0" collapsed="false">
      <c r="A166" s="30" t="n">
        <f aca="false">A165+1</f>
        <v>151</v>
      </c>
      <c r="B166" s="80"/>
      <c r="C166" s="81"/>
      <c r="D166" s="82"/>
      <c r="E166" s="82"/>
      <c r="F166" s="82"/>
      <c r="G166" s="83"/>
      <c r="H166" s="84"/>
      <c r="I166" s="84"/>
      <c r="J166" s="84"/>
    </row>
    <row r="167" customFormat="false" ht="12.75" hidden="false" customHeight="false" outlineLevel="0" collapsed="false">
      <c r="A167" s="30" t="n">
        <f aca="false">A166+1</f>
        <v>152</v>
      </c>
      <c r="B167" s="80"/>
      <c r="C167" s="81"/>
      <c r="D167" s="82"/>
      <c r="E167" s="82"/>
      <c r="F167" s="82"/>
      <c r="G167" s="83"/>
      <c r="H167" s="84"/>
      <c r="I167" s="84"/>
      <c r="J167" s="84"/>
    </row>
    <row r="168" customFormat="false" ht="12.75" hidden="false" customHeight="false" outlineLevel="0" collapsed="false">
      <c r="A168" s="30" t="n">
        <f aca="false">A167+1</f>
        <v>153</v>
      </c>
      <c r="B168" s="80"/>
      <c r="C168" s="81"/>
      <c r="D168" s="82"/>
      <c r="E168" s="82"/>
      <c r="F168" s="82"/>
      <c r="G168" s="83"/>
      <c r="H168" s="84"/>
      <c r="I168" s="84"/>
      <c r="J168" s="84"/>
    </row>
    <row r="169" customFormat="false" ht="12.75" hidden="false" customHeight="false" outlineLevel="0" collapsed="false">
      <c r="A169" s="30" t="n">
        <f aca="false">A168+1</f>
        <v>154</v>
      </c>
      <c r="B169" s="80"/>
      <c r="C169" s="81"/>
      <c r="D169" s="82"/>
      <c r="E169" s="82"/>
      <c r="F169" s="82"/>
      <c r="G169" s="83"/>
      <c r="H169" s="84"/>
      <c r="I169" s="84"/>
      <c r="J169" s="84"/>
    </row>
    <row r="170" customFormat="false" ht="12.75" hidden="false" customHeight="false" outlineLevel="0" collapsed="false">
      <c r="A170" s="30" t="n">
        <f aca="false">A169+1</f>
        <v>155</v>
      </c>
      <c r="B170" s="80"/>
      <c r="C170" s="81"/>
      <c r="D170" s="82"/>
      <c r="E170" s="82"/>
      <c r="F170" s="82"/>
      <c r="G170" s="83"/>
      <c r="H170" s="84"/>
      <c r="I170" s="84"/>
      <c r="J170" s="84"/>
    </row>
    <row r="171" customFormat="false" ht="12.75" hidden="false" customHeight="false" outlineLevel="0" collapsed="false">
      <c r="A171" s="30" t="n">
        <f aca="false">A170+1</f>
        <v>156</v>
      </c>
      <c r="B171" s="80"/>
      <c r="C171" s="81"/>
      <c r="D171" s="82"/>
      <c r="E171" s="82"/>
      <c r="F171" s="82"/>
      <c r="G171" s="83"/>
      <c r="H171" s="84"/>
      <c r="I171" s="84"/>
      <c r="J171" s="84"/>
    </row>
    <row r="172" customFormat="false" ht="12.75" hidden="false" customHeight="false" outlineLevel="0" collapsed="false">
      <c r="A172" s="30" t="n">
        <f aca="false">A171+1</f>
        <v>157</v>
      </c>
      <c r="B172" s="80"/>
      <c r="C172" s="81"/>
      <c r="D172" s="82"/>
      <c r="E172" s="82"/>
      <c r="F172" s="82"/>
      <c r="G172" s="83"/>
      <c r="H172" s="84"/>
      <c r="I172" s="84"/>
      <c r="J172" s="84"/>
    </row>
    <row r="173" customFormat="false" ht="12.75" hidden="false" customHeight="false" outlineLevel="0" collapsed="false">
      <c r="A173" s="30" t="n">
        <f aca="false">A172+1</f>
        <v>158</v>
      </c>
      <c r="B173" s="80"/>
      <c r="C173" s="81"/>
      <c r="D173" s="82"/>
      <c r="E173" s="82"/>
      <c r="F173" s="82"/>
      <c r="G173" s="83"/>
      <c r="H173" s="84"/>
      <c r="I173" s="84"/>
      <c r="J173" s="84"/>
    </row>
    <row r="174" customFormat="false" ht="12.75" hidden="false" customHeight="false" outlineLevel="0" collapsed="false">
      <c r="A174" s="30" t="n">
        <f aca="false">A173+1</f>
        <v>159</v>
      </c>
      <c r="B174" s="80"/>
      <c r="C174" s="81"/>
      <c r="D174" s="82"/>
      <c r="E174" s="82"/>
      <c r="F174" s="82"/>
      <c r="G174" s="83"/>
      <c r="H174" s="84"/>
      <c r="I174" s="84"/>
      <c r="J174" s="84"/>
    </row>
    <row r="175" customFormat="false" ht="12.75" hidden="false" customHeight="false" outlineLevel="0" collapsed="false">
      <c r="A175" s="30" t="n">
        <f aca="false">A174+1</f>
        <v>160</v>
      </c>
      <c r="B175" s="80"/>
      <c r="C175" s="81"/>
      <c r="D175" s="82"/>
      <c r="E175" s="82"/>
      <c r="F175" s="82"/>
      <c r="G175" s="83"/>
      <c r="H175" s="84"/>
      <c r="I175" s="84"/>
      <c r="J175" s="84"/>
    </row>
    <row r="176" customFormat="false" ht="12.75" hidden="false" customHeight="false" outlineLevel="0" collapsed="false">
      <c r="A176" s="30" t="n">
        <f aca="false">A175+1</f>
        <v>161</v>
      </c>
      <c r="B176" s="80"/>
      <c r="C176" s="81"/>
      <c r="D176" s="82"/>
      <c r="E176" s="82"/>
      <c r="F176" s="82"/>
      <c r="G176" s="83"/>
      <c r="H176" s="84"/>
      <c r="I176" s="84"/>
      <c r="J176" s="84"/>
    </row>
    <row r="177" customFormat="false" ht="12.75" hidden="false" customHeight="false" outlineLevel="0" collapsed="false">
      <c r="A177" s="30" t="n">
        <f aca="false">A176+1</f>
        <v>162</v>
      </c>
      <c r="B177" s="80"/>
      <c r="C177" s="81"/>
      <c r="D177" s="82"/>
      <c r="E177" s="82"/>
      <c r="F177" s="82"/>
      <c r="G177" s="83"/>
      <c r="H177" s="84"/>
      <c r="I177" s="84"/>
      <c r="J177" s="84"/>
    </row>
    <row r="178" customFormat="false" ht="12.75" hidden="false" customHeight="false" outlineLevel="0" collapsed="false">
      <c r="A178" s="30" t="n">
        <f aca="false">A177+1</f>
        <v>163</v>
      </c>
      <c r="B178" s="80"/>
      <c r="C178" s="81"/>
      <c r="D178" s="82"/>
      <c r="E178" s="82"/>
      <c r="F178" s="82"/>
      <c r="G178" s="83"/>
      <c r="H178" s="84"/>
      <c r="I178" s="84"/>
      <c r="J178" s="84"/>
    </row>
    <row r="179" customFormat="false" ht="12.75" hidden="false" customHeight="false" outlineLevel="0" collapsed="false">
      <c r="A179" s="30" t="n">
        <f aca="false">A178+1</f>
        <v>164</v>
      </c>
      <c r="B179" s="80"/>
      <c r="C179" s="81"/>
      <c r="D179" s="82"/>
      <c r="E179" s="82"/>
      <c r="F179" s="82"/>
      <c r="G179" s="83"/>
      <c r="H179" s="84"/>
      <c r="I179" s="84"/>
      <c r="J179" s="84"/>
    </row>
    <row r="180" customFormat="false" ht="12.75" hidden="false" customHeight="false" outlineLevel="0" collapsed="false">
      <c r="A180" s="30" t="n">
        <f aca="false">A179+1</f>
        <v>165</v>
      </c>
      <c r="B180" s="80"/>
      <c r="C180" s="81"/>
      <c r="D180" s="82"/>
      <c r="E180" s="82"/>
      <c r="F180" s="82"/>
      <c r="G180" s="83"/>
      <c r="H180" s="84"/>
      <c r="I180" s="84"/>
      <c r="J180" s="84"/>
    </row>
    <row r="181" customFormat="false" ht="12.75" hidden="false" customHeight="false" outlineLevel="0" collapsed="false">
      <c r="A181" s="30" t="n">
        <f aca="false">A180+1</f>
        <v>166</v>
      </c>
      <c r="B181" s="80"/>
      <c r="C181" s="81"/>
      <c r="D181" s="82"/>
      <c r="E181" s="82"/>
      <c r="F181" s="82"/>
      <c r="G181" s="83"/>
      <c r="H181" s="84"/>
      <c r="I181" s="84"/>
      <c r="J181" s="84"/>
    </row>
    <row r="182" customFormat="false" ht="12.75" hidden="false" customHeight="false" outlineLevel="0" collapsed="false">
      <c r="A182" s="30" t="n">
        <f aca="false">A181+1</f>
        <v>167</v>
      </c>
      <c r="B182" s="80"/>
      <c r="C182" s="81"/>
      <c r="D182" s="82"/>
      <c r="E182" s="82"/>
      <c r="F182" s="82"/>
      <c r="G182" s="83"/>
      <c r="H182" s="84"/>
      <c r="I182" s="84"/>
      <c r="J182" s="84"/>
    </row>
    <row r="183" customFormat="false" ht="12.75" hidden="false" customHeight="false" outlineLevel="0" collapsed="false">
      <c r="A183" s="30" t="n">
        <f aca="false">A182+1</f>
        <v>168</v>
      </c>
      <c r="B183" s="80"/>
      <c r="C183" s="81"/>
      <c r="D183" s="82"/>
      <c r="E183" s="82"/>
      <c r="F183" s="82"/>
      <c r="G183" s="83"/>
      <c r="H183" s="84"/>
      <c r="I183" s="84"/>
      <c r="J183" s="84"/>
    </row>
    <row r="184" customFormat="false" ht="12.75" hidden="false" customHeight="false" outlineLevel="0" collapsed="false">
      <c r="A184" s="30" t="n">
        <f aca="false">A183+1</f>
        <v>169</v>
      </c>
      <c r="B184" s="80"/>
      <c r="C184" s="81"/>
      <c r="D184" s="82"/>
      <c r="E184" s="82"/>
      <c r="F184" s="82"/>
      <c r="G184" s="83"/>
      <c r="H184" s="84"/>
      <c r="I184" s="84"/>
      <c r="J184" s="84"/>
    </row>
    <row r="185" customFormat="false" ht="12.75" hidden="false" customHeight="false" outlineLevel="0" collapsed="false">
      <c r="A185" s="30" t="n">
        <f aca="false">A184+1</f>
        <v>170</v>
      </c>
      <c r="B185" s="80"/>
      <c r="C185" s="81"/>
      <c r="D185" s="82"/>
      <c r="E185" s="82"/>
      <c r="F185" s="82"/>
      <c r="G185" s="83"/>
      <c r="H185" s="84"/>
      <c r="I185" s="84"/>
      <c r="J185" s="84"/>
    </row>
    <row r="186" customFormat="false" ht="12.75" hidden="false" customHeight="false" outlineLevel="0" collapsed="false">
      <c r="A186" s="30" t="n">
        <f aca="false">A185+1</f>
        <v>171</v>
      </c>
      <c r="B186" s="80"/>
      <c r="C186" s="81"/>
      <c r="D186" s="82"/>
      <c r="E186" s="82"/>
      <c r="F186" s="82"/>
      <c r="G186" s="83"/>
      <c r="H186" s="84"/>
      <c r="I186" s="84"/>
      <c r="J186" s="84"/>
    </row>
    <row r="187" customFormat="false" ht="12.75" hidden="false" customHeight="false" outlineLevel="0" collapsed="false">
      <c r="A187" s="30" t="n">
        <f aca="false">A186+1</f>
        <v>172</v>
      </c>
      <c r="B187" s="80"/>
      <c r="C187" s="81"/>
      <c r="D187" s="82"/>
      <c r="E187" s="82"/>
      <c r="F187" s="82"/>
      <c r="G187" s="83"/>
      <c r="H187" s="84"/>
      <c r="I187" s="84"/>
      <c r="J187" s="84"/>
    </row>
    <row r="188" customFormat="false" ht="12.75" hidden="false" customHeight="false" outlineLevel="0" collapsed="false">
      <c r="A188" s="30" t="n">
        <f aca="false">A187+1</f>
        <v>173</v>
      </c>
      <c r="B188" s="80"/>
      <c r="C188" s="81"/>
      <c r="D188" s="82"/>
      <c r="E188" s="82"/>
      <c r="F188" s="82"/>
      <c r="G188" s="83"/>
      <c r="H188" s="84"/>
      <c r="I188" s="84"/>
      <c r="J188" s="84"/>
    </row>
    <row r="189" customFormat="false" ht="12.75" hidden="false" customHeight="false" outlineLevel="0" collapsed="false">
      <c r="A189" s="30" t="n">
        <f aca="false">A188+1</f>
        <v>174</v>
      </c>
      <c r="B189" s="80"/>
      <c r="C189" s="81"/>
      <c r="D189" s="82"/>
      <c r="E189" s="82"/>
      <c r="F189" s="82"/>
      <c r="G189" s="83"/>
      <c r="H189" s="84"/>
      <c r="I189" s="84"/>
      <c r="J189" s="84"/>
    </row>
    <row r="190" customFormat="false" ht="12.75" hidden="false" customHeight="false" outlineLevel="0" collapsed="false">
      <c r="A190" s="30" t="n">
        <f aca="false">A189+1</f>
        <v>175</v>
      </c>
      <c r="B190" s="80"/>
      <c r="C190" s="81"/>
      <c r="D190" s="82"/>
      <c r="E190" s="82"/>
      <c r="F190" s="82"/>
      <c r="G190" s="83"/>
      <c r="H190" s="84"/>
      <c r="I190" s="84"/>
      <c r="J190" s="84"/>
    </row>
    <row r="191" customFormat="false" ht="12.75" hidden="false" customHeight="false" outlineLevel="0" collapsed="false">
      <c r="A191" s="30" t="n">
        <f aca="false">A190+1</f>
        <v>176</v>
      </c>
      <c r="B191" s="80"/>
      <c r="C191" s="81"/>
      <c r="D191" s="82"/>
      <c r="E191" s="82"/>
      <c r="F191" s="82"/>
      <c r="G191" s="83"/>
      <c r="H191" s="84"/>
      <c r="I191" s="84"/>
      <c r="J191" s="84"/>
    </row>
    <row r="192" customFormat="false" ht="12.75" hidden="false" customHeight="false" outlineLevel="0" collapsed="false">
      <c r="A192" s="30" t="n">
        <f aca="false">A191+1</f>
        <v>177</v>
      </c>
      <c r="B192" s="80"/>
      <c r="C192" s="81"/>
      <c r="D192" s="82"/>
      <c r="E192" s="82"/>
      <c r="F192" s="82"/>
      <c r="G192" s="83"/>
      <c r="H192" s="84"/>
      <c r="I192" s="84"/>
      <c r="J192" s="84"/>
    </row>
    <row r="193" customFormat="false" ht="12.75" hidden="false" customHeight="false" outlineLevel="0" collapsed="false">
      <c r="A193" s="30" t="n">
        <f aca="false">A192+1</f>
        <v>178</v>
      </c>
      <c r="B193" s="80"/>
      <c r="C193" s="81"/>
      <c r="D193" s="82"/>
      <c r="E193" s="82"/>
      <c r="F193" s="82"/>
      <c r="G193" s="83"/>
      <c r="H193" s="84"/>
      <c r="I193" s="84"/>
      <c r="J193" s="84"/>
    </row>
    <row r="194" customFormat="false" ht="12.75" hidden="false" customHeight="false" outlineLevel="0" collapsed="false">
      <c r="A194" s="30" t="n">
        <f aca="false">A193+1</f>
        <v>179</v>
      </c>
      <c r="B194" s="80"/>
      <c r="C194" s="81"/>
      <c r="D194" s="82"/>
      <c r="E194" s="82"/>
      <c r="F194" s="82"/>
      <c r="G194" s="83"/>
      <c r="H194" s="84"/>
      <c r="I194" s="84"/>
      <c r="J194" s="84"/>
    </row>
    <row r="195" customFormat="false" ht="12.75" hidden="false" customHeight="false" outlineLevel="0" collapsed="false">
      <c r="A195" s="30" t="n">
        <f aca="false">A194+1</f>
        <v>180</v>
      </c>
      <c r="B195" s="80"/>
      <c r="C195" s="81"/>
      <c r="D195" s="82"/>
      <c r="E195" s="82"/>
      <c r="F195" s="82"/>
      <c r="G195" s="83"/>
      <c r="H195" s="84"/>
      <c r="I195" s="84"/>
      <c r="J195" s="84"/>
    </row>
    <row r="196" customFormat="false" ht="12.75" hidden="false" customHeight="false" outlineLevel="0" collapsed="false">
      <c r="A196" s="30" t="n">
        <f aca="false">A195+1</f>
        <v>181</v>
      </c>
      <c r="B196" s="80"/>
      <c r="C196" s="81"/>
      <c r="D196" s="82"/>
      <c r="E196" s="82"/>
      <c r="F196" s="82"/>
      <c r="G196" s="83"/>
      <c r="H196" s="84"/>
      <c r="I196" s="84"/>
      <c r="J196" s="84"/>
    </row>
    <row r="197" customFormat="false" ht="12.75" hidden="false" customHeight="false" outlineLevel="0" collapsed="false">
      <c r="A197" s="30" t="n">
        <f aca="false">A196+1</f>
        <v>182</v>
      </c>
      <c r="B197" s="80"/>
      <c r="C197" s="81"/>
      <c r="D197" s="82"/>
      <c r="E197" s="82"/>
      <c r="F197" s="82"/>
      <c r="G197" s="83"/>
      <c r="H197" s="84"/>
      <c r="I197" s="84"/>
      <c r="J197" s="84"/>
    </row>
    <row r="198" customFormat="false" ht="12.75" hidden="false" customHeight="false" outlineLevel="0" collapsed="false">
      <c r="A198" s="30" t="n">
        <f aca="false">A197+1</f>
        <v>183</v>
      </c>
      <c r="B198" s="80"/>
      <c r="C198" s="81"/>
      <c r="D198" s="82"/>
      <c r="E198" s="82"/>
      <c r="F198" s="82"/>
      <c r="G198" s="83"/>
      <c r="H198" s="84"/>
      <c r="I198" s="84"/>
      <c r="J198" s="84"/>
    </row>
    <row r="199" customFormat="false" ht="12.75" hidden="false" customHeight="false" outlineLevel="0" collapsed="false">
      <c r="A199" s="30" t="n">
        <f aca="false">A198+1</f>
        <v>184</v>
      </c>
      <c r="B199" s="80"/>
      <c r="C199" s="81"/>
      <c r="D199" s="82"/>
      <c r="E199" s="82"/>
      <c r="F199" s="82"/>
      <c r="G199" s="83"/>
      <c r="H199" s="84"/>
      <c r="I199" s="84"/>
      <c r="J199" s="84"/>
    </row>
    <row r="200" customFormat="false" ht="12.75" hidden="false" customHeight="false" outlineLevel="0" collapsed="false">
      <c r="A200" s="30" t="n">
        <f aca="false">A199+1</f>
        <v>185</v>
      </c>
      <c r="B200" s="80"/>
      <c r="C200" s="81"/>
      <c r="D200" s="82"/>
      <c r="E200" s="82"/>
      <c r="F200" s="82"/>
      <c r="G200" s="83"/>
      <c r="H200" s="84"/>
      <c r="I200" s="84"/>
      <c r="J200" s="84"/>
    </row>
    <row r="201" customFormat="false" ht="12.75" hidden="false" customHeight="false" outlineLevel="0" collapsed="false">
      <c r="A201" s="30" t="n">
        <f aca="false">A200+1</f>
        <v>186</v>
      </c>
      <c r="B201" s="80"/>
      <c r="C201" s="81"/>
      <c r="D201" s="82"/>
      <c r="E201" s="82"/>
      <c r="F201" s="82"/>
      <c r="G201" s="83"/>
      <c r="H201" s="84"/>
      <c r="I201" s="84"/>
      <c r="J201" s="84"/>
    </row>
    <row r="202" customFormat="false" ht="12.75" hidden="false" customHeight="false" outlineLevel="0" collapsed="false">
      <c r="A202" s="30" t="n">
        <f aca="false">A201+1</f>
        <v>187</v>
      </c>
      <c r="B202" s="80"/>
      <c r="C202" s="81"/>
      <c r="D202" s="82"/>
      <c r="E202" s="82"/>
      <c r="F202" s="82"/>
      <c r="G202" s="83"/>
      <c r="H202" s="84"/>
      <c r="I202" s="84"/>
      <c r="J202" s="84"/>
    </row>
    <row r="203" customFormat="false" ht="12.75" hidden="false" customHeight="false" outlineLevel="0" collapsed="false">
      <c r="A203" s="30" t="n">
        <f aca="false">A202+1</f>
        <v>188</v>
      </c>
      <c r="B203" s="80"/>
      <c r="C203" s="81"/>
      <c r="D203" s="82"/>
      <c r="E203" s="82"/>
      <c r="F203" s="82"/>
      <c r="G203" s="83"/>
      <c r="H203" s="84"/>
      <c r="I203" s="84"/>
      <c r="J203" s="84"/>
    </row>
    <row r="204" customFormat="false" ht="12.75" hidden="false" customHeight="false" outlineLevel="0" collapsed="false">
      <c r="A204" s="30" t="n">
        <f aca="false">A203+1</f>
        <v>189</v>
      </c>
      <c r="B204" s="80"/>
      <c r="C204" s="81"/>
      <c r="D204" s="82"/>
      <c r="E204" s="82"/>
      <c r="F204" s="82"/>
      <c r="G204" s="83"/>
      <c r="H204" s="84"/>
      <c r="I204" s="84"/>
      <c r="J204" s="84"/>
    </row>
    <row r="205" customFormat="false" ht="12.75" hidden="false" customHeight="false" outlineLevel="0" collapsed="false">
      <c r="A205" s="30" t="n">
        <f aca="false">A204+1</f>
        <v>190</v>
      </c>
      <c r="B205" s="80"/>
      <c r="C205" s="81"/>
      <c r="D205" s="82"/>
      <c r="E205" s="82"/>
      <c r="F205" s="82"/>
      <c r="G205" s="83"/>
      <c r="H205" s="84"/>
      <c r="I205" s="84"/>
      <c r="J205" s="84"/>
    </row>
    <row r="206" customFormat="false" ht="12.75" hidden="false" customHeight="false" outlineLevel="0" collapsed="false">
      <c r="A206" s="30" t="n">
        <f aca="false">A205+1</f>
        <v>191</v>
      </c>
      <c r="B206" s="80"/>
      <c r="C206" s="81"/>
      <c r="D206" s="82"/>
      <c r="E206" s="82"/>
      <c r="F206" s="82"/>
      <c r="G206" s="83"/>
      <c r="H206" s="84"/>
      <c r="I206" s="84"/>
      <c r="J206" s="84"/>
    </row>
    <row r="207" customFormat="false" ht="12.75" hidden="false" customHeight="false" outlineLevel="0" collapsed="false">
      <c r="A207" s="30" t="n">
        <f aca="false">A206+1</f>
        <v>192</v>
      </c>
      <c r="B207" s="80"/>
      <c r="C207" s="81"/>
      <c r="D207" s="82"/>
      <c r="E207" s="82"/>
      <c r="F207" s="82"/>
      <c r="G207" s="83"/>
      <c r="H207" s="84"/>
      <c r="I207" s="84"/>
      <c r="J207" s="84"/>
    </row>
    <row r="208" customFormat="false" ht="12.75" hidden="false" customHeight="false" outlineLevel="0" collapsed="false">
      <c r="A208" s="30" t="n">
        <f aca="false">A207+1</f>
        <v>193</v>
      </c>
      <c r="B208" s="80"/>
      <c r="C208" s="81"/>
      <c r="D208" s="82"/>
      <c r="E208" s="82"/>
      <c r="F208" s="82"/>
      <c r="G208" s="83"/>
      <c r="H208" s="84"/>
      <c r="I208" s="84"/>
      <c r="J208" s="84"/>
    </row>
    <row r="209" customFormat="false" ht="12.75" hidden="false" customHeight="false" outlineLevel="0" collapsed="false">
      <c r="A209" s="30" t="n">
        <f aca="false">A208+1</f>
        <v>194</v>
      </c>
      <c r="B209" s="80"/>
      <c r="C209" s="81"/>
      <c r="D209" s="82"/>
      <c r="E209" s="82"/>
      <c r="F209" s="82"/>
      <c r="G209" s="83"/>
      <c r="H209" s="84"/>
      <c r="I209" s="84"/>
      <c r="J209" s="84"/>
    </row>
    <row r="210" customFormat="false" ht="12.75" hidden="false" customHeight="false" outlineLevel="0" collapsed="false">
      <c r="A210" s="30" t="n">
        <f aca="false">A209+1</f>
        <v>195</v>
      </c>
      <c r="B210" s="80"/>
      <c r="C210" s="81"/>
      <c r="D210" s="82"/>
      <c r="E210" s="82"/>
      <c r="F210" s="82"/>
      <c r="G210" s="83"/>
      <c r="H210" s="84"/>
      <c r="I210" s="84"/>
      <c r="J210" s="84"/>
    </row>
    <row r="211" customFormat="false" ht="12.75" hidden="false" customHeight="false" outlineLevel="0" collapsed="false">
      <c r="A211" s="30" t="n">
        <f aca="false">A210+1</f>
        <v>196</v>
      </c>
      <c r="B211" s="80"/>
      <c r="C211" s="81"/>
      <c r="D211" s="82"/>
      <c r="E211" s="82"/>
      <c r="F211" s="82"/>
      <c r="G211" s="83"/>
      <c r="H211" s="84"/>
      <c r="I211" s="84"/>
      <c r="J211" s="84"/>
    </row>
    <row r="212" customFormat="false" ht="12.75" hidden="false" customHeight="false" outlineLevel="0" collapsed="false">
      <c r="A212" s="30" t="n">
        <f aca="false">A211+1</f>
        <v>197</v>
      </c>
      <c r="B212" s="80"/>
      <c r="C212" s="81"/>
      <c r="D212" s="82"/>
      <c r="E212" s="82"/>
      <c r="F212" s="82"/>
      <c r="G212" s="83"/>
      <c r="H212" s="84"/>
      <c r="I212" s="84"/>
      <c r="J212" s="84"/>
    </row>
    <row r="213" customFormat="false" ht="12.75" hidden="false" customHeight="false" outlineLevel="0" collapsed="false">
      <c r="A213" s="30" t="n">
        <f aca="false">A212+1</f>
        <v>198</v>
      </c>
      <c r="B213" s="80"/>
      <c r="C213" s="81"/>
      <c r="D213" s="82"/>
      <c r="E213" s="82"/>
      <c r="F213" s="82"/>
      <c r="G213" s="83"/>
      <c r="H213" s="84"/>
      <c r="I213" s="84"/>
      <c r="J213" s="84"/>
    </row>
    <row r="214" customFormat="false" ht="12.75" hidden="false" customHeight="false" outlineLevel="0" collapsed="false">
      <c r="A214" s="30" t="n">
        <f aca="false">A213+1</f>
        <v>199</v>
      </c>
      <c r="B214" s="80"/>
      <c r="C214" s="81"/>
      <c r="D214" s="82"/>
      <c r="E214" s="82"/>
      <c r="F214" s="82"/>
      <c r="G214" s="83"/>
      <c r="H214" s="84"/>
      <c r="I214" s="84"/>
      <c r="J214" s="84"/>
    </row>
    <row r="215" customFormat="false" ht="12.75" hidden="false" customHeight="false" outlineLevel="0" collapsed="false">
      <c r="A215" s="30" t="n">
        <f aca="false">A214+1</f>
        <v>200</v>
      </c>
      <c r="B215" s="80"/>
      <c r="C215" s="81"/>
      <c r="D215" s="82"/>
      <c r="E215" s="82"/>
      <c r="F215" s="82"/>
      <c r="G215" s="83"/>
      <c r="H215" s="84"/>
      <c r="I215" s="84"/>
      <c r="J215" s="84"/>
    </row>
    <row r="216" customFormat="false" ht="12.75" hidden="false" customHeight="false" outlineLevel="0" collapsed="false">
      <c r="A216" s="30" t="n">
        <f aca="false">A215+1</f>
        <v>201</v>
      </c>
      <c r="B216" s="80"/>
      <c r="C216" s="81"/>
      <c r="D216" s="82"/>
      <c r="E216" s="82"/>
      <c r="F216" s="82"/>
      <c r="G216" s="83"/>
      <c r="H216" s="84"/>
      <c r="I216" s="84"/>
      <c r="J216" s="84"/>
    </row>
    <row r="217" customFormat="false" ht="12.75" hidden="false" customHeight="false" outlineLevel="0" collapsed="false">
      <c r="A217" s="30" t="n">
        <f aca="false">A216+1</f>
        <v>202</v>
      </c>
      <c r="B217" s="80"/>
      <c r="C217" s="81"/>
      <c r="D217" s="82"/>
      <c r="E217" s="82"/>
      <c r="F217" s="82"/>
      <c r="G217" s="83"/>
      <c r="H217" s="84"/>
      <c r="I217" s="84"/>
      <c r="J217" s="84"/>
    </row>
    <row r="218" customFormat="false" ht="12.75" hidden="false" customHeight="false" outlineLevel="0" collapsed="false">
      <c r="A218" s="30" t="n">
        <f aca="false">A217+1</f>
        <v>203</v>
      </c>
      <c r="B218" s="80"/>
      <c r="C218" s="81"/>
      <c r="D218" s="82"/>
      <c r="E218" s="82"/>
      <c r="F218" s="82"/>
      <c r="G218" s="83"/>
      <c r="H218" s="84"/>
      <c r="I218" s="84"/>
      <c r="J218" s="84"/>
    </row>
    <row r="219" customFormat="false" ht="12.75" hidden="false" customHeight="false" outlineLevel="0" collapsed="false">
      <c r="A219" s="30" t="n">
        <f aca="false">A218+1</f>
        <v>204</v>
      </c>
      <c r="B219" s="80"/>
      <c r="C219" s="81"/>
      <c r="D219" s="82"/>
      <c r="E219" s="82"/>
      <c r="F219" s="82"/>
      <c r="G219" s="83"/>
      <c r="H219" s="84"/>
      <c r="I219" s="84"/>
      <c r="J219" s="84"/>
    </row>
    <row r="220" customFormat="false" ht="12.75" hidden="false" customHeight="false" outlineLevel="0" collapsed="false">
      <c r="A220" s="30" t="n">
        <f aca="false">A219+1</f>
        <v>205</v>
      </c>
      <c r="B220" s="80"/>
      <c r="C220" s="81"/>
      <c r="D220" s="82"/>
      <c r="E220" s="82"/>
      <c r="F220" s="82"/>
      <c r="G220" s="83"/>
      <c r="H220" s="84"/>
      <c r="I220" s="84"/>
      <c r="J220" s="84"/>
    </row>
    <row r="221" customFormat="false" ht="12.75" hidden="false" customHeight="false" outlineLevel="0" collapsed="false">
      <c r="A221" s="30" t="n">
        <f aca="false">A220+1</f>
        <v>206</v>
      </c>
      <c r="B221" s="80"/>
      <c r="C221" s="81"/>
      <c r="D221" s="82"/>
      <c r="E221" s="82"/>
      <c r="F221" s="82"/>
      <c r="G221" s="83"/>
      <c r="H221" s="84"/>
      <c r="I221" s="84"/>
      <c r="J221" s="84"/>
    </row>
    <row r="222" customFormat="false" ht="12.75" hidden="false" customHeight="false" outlineLevel="0" collapsed="false">
      <c r="A222" s="30" t="n">
        <f aca="false">A221+1</f>
        <v>207</v>
      </c>
      <c r="B222" s="80"/>
      <c r="C222" s="81"/>
      <c r="D222" s="82"/>
      <c r="E222" s="82"/>
      <c r="F222" s="82"/>
      <c r="G222" s="83"/>
      <c r="H222" s="84"/>
      <c r="I222" s="84"/>
      <c r="J222" s="84"/>
    </row>
    <row r="223" customFormat="false" ht="12.75" hidden="false" customHeight="false" outlineLevel="0" collapsed="false">
      <c r="A223" s="30" t="n">
        <f aca="false">A222+1</f>
        <v>208</v>
      </c>
      <c r="B223" s="80"/>
      <c r="C223" s="81"/>
      <c r="D223" s="82"/>
      <c r="E223" s="82"/>
      <c r="F223" s="82"/>
      <c r="G223" s="83"/>
      <c r="H223" s="84"/>
      <c r="I223" s="84"/>
      <c r="J223" s="84"/>
    </row>
    <row r="224" customFormat="false" ht="12.75" hidden="false" customHeight="false" outlineLevel="0" collapsed="false">
      <c r="A224" s="30" t="n">
        <f aca="false">A223+1</f>
        <v>209</v>
      </c>
      <c r="B224" s="80"/>
      <c r="C224" s="81"/>
      <c r="D224" s="82"/>
      <c r="E224" s="82"/>
      <c r="F224" s="82"/>
      <c r="G224" s="83"/>
      <c r="H224" s="84"/>
      <c r="I224" s="84"/>
      <c r="J224" s="84"/>
    </row>
    <row r="225" customFormat="false" ht="12.75" hidden="false" customHeight="false" outlineLevel="0" collapsed="false">
      <c r="A225" s="30" t="n">
        <f aca="false">A224+1</f>
        <v>210</v>
      </c>
      <c r="B225" s="80"/>
      <c r="C225" s="81"/>
      <c r="D225" s="82"/>
      <c r="E225" s="82"/>
      <c r="F225" s="82"/>
      <c r="G225" s="83"/>
      <c r="H225" s="84"/>
      <c r="I225" s="84"/>
      <c r="J225" s="84"/>
    </row>
    <row r="226" customFormat="false" ht="12.75" hidden="false" customHeight="false" outlineLevel="0" collapsed="false">
      <c r="A226" s="30" t="n">
        <f aca="false">A225+1</f>
        <v>211</v>
      </c>
      <c r="B226" s="80"/>
      <c r="C226" s="81"/>
      <c r="D226" s="82"/>
      <c r="E226" s="82"/>
      <c r="F226" s="82"/>
      <c r="G226" s="83"/>
      <c r="H226" s="84"/>
      <c r="I226" s="84"/>
      <c r="J226" s="84"/>
    </row>
    <row r="227" customFormat="false" ht="12.75" hidden="false" customHeight="false" outlineLevel="0" collapsed="false">
      <c r="A227" s="30" t="n">
        <f aca="false">A226+1</f>
        <v>212</v>
      </c>
      <c r="B227" s="80"/>
      <c r="C227" s="81"/>
      <c r="D227" s="82"/>
      <c r="E227" s="82"/>
      <c r="F227" s="82"/>
      <c r="G227" s="83"/>
      <c r="H227" s="84"/>
      <c r="I227" s="84"/>
      <c r="J227" s="84"/>
    </row>
    <row r="228" customFormat="false" ht="12.75" hidden="false" customHeight="false" outlineLevel="0" collapsed="false">
      <c r="A228" s="30" t="n">
        <f aca="false">A227+1</f>
        <v>213</v>
      </c>
      <c r="B228" s="80"/>
      <c r="C228" s="81"/>
      <c r="D228" s="82"/>
      <c r="E228" s="82"/>
      <c r="F228" s="82"/>
      <c r="G228" s="83"/>
      <c r="H228" s="84"/>
      <c r="I228" s="84"/>
      <c r="J228" s="84"/>
    </row>
    <row r="229" customFormat="false" ht="12.75" hidden="false" customHeight="false" outlineLevel="0" collapsed="false">
      <c r="A229" s="30" t="n">
        <f aca="false">A228+1</f>
        <v>214</v>
      </c>
      <c r="B229" s="80"/>
      <c r="C229" s="81"/>
      <c r="D229" s="82"/>
      <c r="E229" s="82"/>
      <c r="F229" s="82"/>
      <c r="G229" s="83"/>
      <c r="H229" s="84"/>
      <c r="I229" s="84"/>
      <c r="J229" s="84"/>
    </row>
    <row r="230" customFormat="false" ht="12.75" hidden="false" customHeight="false" outlineLevel="0" collapsed="false">
      <c r="A230" s="30" t="n">
        <f aca="false">A229+1</f>
        <v>215</v>
      </c>
      <c r="B230" s="80"/>
      <c r="C230" s="81"/>
      <c r="D230" s="82"/>
      <c r="E230" s="82"/>
      <c r="F230" s="82"/>
      <c r="G230" s="83"/>
      <c r="H230" s="84"/>
      <c r="I230" s="84"/>
      <c r="J230" s="84"/>
    </row>
    <row r="231" customFormat="false" ht="12.75" hidden="false" customHeight="false" outlineLevel="0" collapsed="false">
      <c r="A231" s="30" t="n">
        <f aca="false">A230+1</f>
        <v>216</v>
      </c>
      <c r="B231" s="80"/>
      <c r="C231" s="81"/>
      <c r="D231" s="82"/>
      <c r="E231" s="82"/>
      <c r="F231" s="82"/>
      <c r="G231" s="83"/>
      <c r="H231" s="84"/>
      <c r="I231" s="84"/>
      <c r="J231" s="84"/>
    </row>
    <row r="232" customFormat="false" ht="12.75" hidden="false" customHeight="false" outlineLevel="0" collapsed="false">
      <c r="A232" s="30" t="n">
        <f aca="false">A231+1</f>
        <v>217</v>
      </c>
      <c r="B232" s="80"/>
      <c r="C232" s="81"/>
      <c r="D232" s="82"/>
      <c r="E232" s="82"/>
      <c r="F232" s="82"/>
      <c r="G232" s="83"/>
      <c r="H232" s="84"/>
      <c r="I232" s="84"/>
      <c r="J232" s="84"/>
    </row>
    <row r="233" customFormat="false" ht="12.75" hidden="false" customHeight="false" outlineLevel="0" collapsed="false">
      <c r="A233" s="30" t="n">
        <f aca="false">A232+1</f>
        <v>218</v>
      </c>
      <c r="B233" s="80"/>
      <c r="C233" s="81"/>
      <c r="D233" s="82"/>
      <c r="E233" s="82"/>
      <c r="F233" s="82"/>
      <c r="G233" s="83"/>
      <c r="H233" s="84"/>
      <c r="I233" s="84"/>
      <c r="J233" s="84"/>
    </row>
    <row r="234" customFormat="false" ht="12.75" hidden="false" customHeight="false" outlineLevel="0" collapsed="false">
      <c r="A234" s="30" t="n">
        <f aca="false">A233+1</f>
        <v>219</v>
      </c>
      <c r="B234" s="80"/>
      <c r="C234" s="81"/>
      <c r="D234" s="82"/>
      <c r="E234" s="82"/>
      <c r="F234" s="82"/>
      <c r="G234" s="83"/>
      <c r="H234" s="84"/>
      <c r="I234" s="84"/>
      <c r="J234" s="84"/>
    </row>
    <row r="235" customFormat="false" ht="12.75" hidden="false" customHeight="false" outlineLevel="0" collapsed="false">
      <c r="A235" s="30" t="n">
        <f aca="false">A234+1</f>
        <v>220</v>
      </c>
      <c r="B235" s="80"/>
      <c r="C235" s="81"/>
      <c r="D235" s="82"/>
      <c r="E235" s="82"/>
      <c r="F235" s="82"/>
      <c r="G235" s="83"/>
      <c r="H235" s="84"/>
      <c r="I235" s="84"/>
      <c r="J235" s="84"/>
    </row>
    <row r="236" customFormat="false" ht="12.75" hidden="false" customHeight="false" outlineLevel="0" collapsed="false">
      <c r="A236" s="30" t="n">
        <f aca="false">A235+1</f>
        <v>221</v>
      </c>
      <c r="B236" s="80"/>
      <c r="C236" s="81"/>
      <c r="D236" s="82"/>
      <c r="E236" s="82"/>
      <c r="F236" s="82"/>
      <c r="G236" s="83"/>
      <c r="H236" s="84"/>
      <c r="I236" s="84"/>
      <c r="J236" s="84"/>
    </row>
    <row r="237" customFormat="false" ht="12.75" hidden="false" customHeight="false" outlineLevel="0" collapsed="false">
      <c r="A237" s="30" t="n">
        <f aca="false">A236+1</f>
        <v>222</v>
      </c>
      <c r="B237" s="80"/>
      <c r="C237" s="81"/>
      <c r="D237" s="82"/>
      <c r="E237" s="82"/>
      <c r="F237" s="82"/>
      <c r="G237" s="83"/>
      <c r="H237" s="84"/>
      <c r="I237" s="84"/>
      <c r="J237" s="84"/>
    </row>
    <row r="238" customFormat="false" ht="12.75" hidden="false" customHeight="false" outlineLevel="0" collapsed="false">
      <c r="A238" s="30" t="n">
        <f aca="false">A237+1</f>
        <v>223</v>
      </c>
      <c r="B238" s="80"/>
      <c r="C238" s="81"/>
      <c r="D238" s="82"/>
      <c r="E238" s="82"/>
      <c r="F238" s="82"/>
      <c r="G238" s="83"/>
      <c r="H238" s="84"/>
      <c r="I238" s="84"/>
      <c r="J238" s="84"/>
    </row>
    <row r="239" customFormat="false" ht="12.75" hidden="false" customHeight="false" outlineLevel="0" collapsed="false">
      <c r="A239" s="30" t="n">
        <f aca="false">A238+1</f>
        <v>224</v>
      </c>
      <c r="B239" s="80"/>
      <c r="C239" s="81"/>
      <c r="D239" s="82"/>
      <c r="E239" s="82"/>
      <c r="F239" s="82"/>
      <c r="G239" s="83"/>
      <c r="H239" s="84"/>
      <c r="I239" s="84"/>
      <c r="J239" s="84"/>
    </row>
    <row r="240" customFormat="false" ht="12.75" hidden="false" customHeight="false" outlineLevel="0" collapsed="false">
      <c r="A240" s="30" t="n">
        <f aca="false">A239+1</f>
        <v>225</v>
      </c>
      <c r="B240" s="80"/>
      <c r="C240" s="81"/>
      <c r="D240" s="82"/>
      <c r="E240" s="82"/>
      <c r="F240" s="82"/>
      <c r="G240" s="83"/>
      <c r="H240" s="84"/>
      <c r="I240" s="84"/>
      <c r="J240" s="84"/>
    </row>
    <row r="241" customFormat="false" ht="12.75" hidden="false" customHeight="false" outlineLevel="0" collapsed="false">
      <c r="A241" s="30" t="n">
        <f aca="false">A240+1</f>
        <v>226</v>
      </c>
      <c r="B241" s="80"/>
      <c r="C241" s="81"/>
      <c r="D241" s="82"/>
      <c r="E241" s="82"/>
      <c r="F241" s="82"/>
      <c r="G241" s="83"/>
      <c r="H241" s="84"/>
      <c r="I241" s="84"/>
      <c r="J241" s="84"/>
    </row>
    <row r="242" customFormat="false" ht="12.75" hidden="false" customHeight="false" outlineLevel="0" collapsed="false">
      <c r="A242" s="30" t="n">
        <f aca="false">A241+1</f>
        <v>227</v>
      </c>
      <c r="B242" s="80"/>
      <c r="C242" s="81"/>
      <c r="D242" s="82"/>
      <c r="E242" s="82"/>
      <c r="F242" s="82"/>
      <c r="G242" s="83"/>
      <c r="H242" s="84"/>
      <c r="I242" s="84"/>
      <c r="J242" s="84"/>
    </row>
    <row r="243" customFormat="false" ht="12.75" hidden="false" customHeight="false" outlineLevel="0" collapsed="false">
      <c r="A243" s="30" t="n">
        <f aca="false">A242+1</f>
        <v>228</v>
      </c>
      <c r="B243" s="80"/>
      <c r="C243" s="81"/>
      <c r="D243" s="82"/>
      <c r="E243" s="82"/>
      <c r="F243" s="82"/>
      <c r="G243" s="83"/>
      <c r="H243" s="84"/>
      <c r="I243" s="84"/>
      <c r="J243" s="84"/>
    </row>
    <row r="244" customFormat="false" ht="12.75" hidden="false" customHeight="false" outlineLevel="0" collapsed="false">
      <c r="A244" s="30" t="n">
        <f aca="false">A243+1</f>
        <v>229</v>
      </c>
      <c r="B244" s="80"/>
      <c r="C244" s="81"/>
      <c r="D244" s="82"/>
      <c r="E244" s="82"/>
      <c r="F244" s="82"/>
      <c r="G244" s="83"/>
      <c r="H244" s="84"/>
      <c r="I244" s="84"/>
      <c r="J244" s="84"/>
    </row>
    <row r="245" customFormat="false" ht="12.75" hidden="false" customHeight="false" outlineLevel="0" collapsed="false">
      <c r="A245" s="30" t="n">
        <f aca="false">A244+1</f>
        <v>230</v>
      </c>
      <c r="B245" s="80"/>
      <c r="C245" s="81"/>
      <c r="D245" s="82"/>
      <c r="E245" s="82"/>
      <c r="F245" s="82"/>
      <c r="G245" s="83"/>
      <c r="H245" s="84"/>
      <c r="I245" s="84"/>
      <c r="J245" s="84"/>
    </row>
    <row r="246" customFormat="false" ht="12.75" hidden="false" customHeight="false" outlineLevel="0" collapsed="false">
      <c r="A246" s="30" t="n">
        <f aca="false">A245+1</f>
        <v>231</v>
      </c>
      <c r="B246" s="80"/>
      <c r="C246" s="81"/>
      <c r="D246" s="82"/>
      <c r="E246" s="82"/>
      <c r="F246" s="82"/>
      <c r="G246" s="83"/>
      <c r="H246" s="84"/>
      <c r="I246" s="84"/>
      <c r="J246" s="84"/>
    </row>
    <row r="247" customFormat="false" ht="12.75" hidden="false" customHeight="false" outlineLevel="0" collapsed="false">
      <c r="A247" s="30" t="n">
        <f aca="false">A246+1</f>
        <v>232</v>
      </c>
      <c r="B247" s="80"/>
      <c r="C247" s="81"/>
      <c r="D247" s="82"/>
      <c r="E247" s="82"/>
      <c r="F247" s="82"/>
      <c r="G247" s="83"/>
      <c r="H247" s="84"/>
      <c r="I247" s="84"/>
      <c r="J247" s="84"/>
    </row>
    <row r="248" customFormat="false" ht="12.75" hidden="false" customHeight="false" outlineLevel="0" collapsed="false">
      <c r="A248" s="30" t="n">
        <f aca="false">A247+1</f>
        <v>233</v>
      </c>
      <c r="B248" s="80"/>
      <c r="C248" s="81"/>
      <c r="D248" s="82"/>
      <c r="E248" s="82"/>
      <c r="F248" s="82"/>
      <c r="G248" s="83"/>
      <c r="H248" s="84"/>
      <c r="I248" s="84"/>
      <c r="J248" s="84"/>
    </row>
    <row r="249" customFormat="false" ht="12.75" hidden="false" customHeight="false" outlineLevel="0" collapsed="false">
      <c r="A249" s="30" t="n">
        <f aca="false">A248+1</f>
        <v>234</v>
      </c>
      <c r="B249" s="80"/>
      <c r="C249" s="81"/>
      <c r="D249" s="82"/>
      <c r="E249" s="82"/>
      <c r="F249" s="82"/>
      <c r="G249" s="83"/>
      <c r="H249" s="84"/>
      <c r="I249" s="84"/>
      <c r="J249" s="84"/>
    </row>
    <row r="250" customFormat="false" ht="12.75" hidden="false" customHeight="false" outlineLevel="0" collapsed="false">
      <c r="A250" s="30" t="n">
        <f aca="false">A249+1</f>
        <v>235</v>
      </c>
      <c r="B250" s="80"/>
      <c r="C250" s="81"/>
      <c r="D250" s="82"/>
      <c r="E250" s="82"/>
      <c r="F250" s="82"/>
      <c r="G250" s="83"/>
      <c r="H250" s="84"/>
      <c r="I250" s="84"/>
      <c r="J250" s="84"/>
    </row>
    <row r="251" customFormat="false" ht="12.75" hidden="false" customHeight="false" outlineLevel="0" collapsed="false">
      <c r="A251" s="30" t="n">
        <f aca="false">A250+1</f>
        <v>236</v>
      </c>
      <c r="B251" s="80"/>
      <c r="C251" s="81"/>
      <c r="D251" s="82"/>
      <c r="E251" s="82"/>
      <c r="F251" s="82"/>
      <c r="G251" s="83"/>
      <c r="H251" s="84"/>
      <c r="I251" s="84"/>
      <c r="J251" s="84"/>
    </row>
    <row r="252" customFormat="false" ht="12.75" hidden="false" customHeight="false" outlineLevel="0" collapsed="false">
      <c r="A252" s="30" t="n">
        <f aca="false">A251+1</f>
        <v>237</v>
      </c>
      <c r="B252" s="80"/>
      <c r="C252" s="81"/>
      <c r="D252" s="82"/>
      <c r="E252" s="82"/>
      <c r="F252" s="82"/>
      <c r="G252" s="83"/>
      <c r="H252" s="84"/>
      <c r="I252" s="84"/>
      <c r="J252" s="84"/>
    </row>
    <row r="253" customFormat="false" ht="12.75" hidden="false" customHeight="false" outlineLevel="0" collapsed="false">
      <c r="A253" s="30" t="n">
        <f aca="false">A252+1</f>
        <v>238</v>
      </c>
      <c r="B253" s="80"/>
      <c r="C253" s="81"/>
      <c r="D253" s="82"/>
      <c r="E253" s="82"/>
      <c r="F253" s="82"/>
      <c r="G253" s="83"/>
      <c r="H253" s="84"/>
      <c r="I253" s="84"/>
      <c r="J253" s="84"/>
    </row>
    <row r="254" customFormat="false" ht="12.75" hidden="false" customHeight="false" outlineLevel="0" collapsed="false">
      <c r="A254" s="30" t="n">
        <f aca="false">A253+1</f>
        <v>239</v>
      </c>
      <c r="B254" s="80"/>
      <c r="C254" s="81"/>
      <c r="D254" s="82"/>
      <c r="E254" s="82"/>
      <c r="F254" s="82"/>
      <c r="G254" s="83"/>
      <c r="H254" s="84"/>
      <c r="I254" s="84"/>
      <c r="J254" s="84"/>
    </row>
    <row r="255" customFormat="false" ht="12.75" hidden="false" customHeight="false" outlineLevel="0" collapsed="false">
      <c r="A255" s="30" t="n">
        <f aca="false">A254+1</f>
        <v>240</v>
      </c>
      <c r="B255" s="80"/>
      <c r="C255" s="81"/>
      <c r="D255" s="82"/>
      <c r="E255" s="82"/>
      <c r="F255" s="82"/>
      <c r="G255" s="83"/>
      <c r="H255" s="84"/>
      <c r="I255" s="84"/>
      <c r="J255" s="84"/>
    </row>
    <row r="256" customFormat="false" ht="12.75" hidden="false" customHeight="false" outlineLevel="0" collapsed="false">
      <c r="A256" s="30" t="n">
        <f aca="false">A255+1</f>
        <v>241</v>
      </c>
      <c r="B256" s="80"/>
      <c r="C256" s="81"/>
      <c r="D256" s="82"/>
      <c r="E256" s="82"/>
      <c r="F256" s="82"/>
      <c r="G256" s="83"/>
      <c r="H256" s="84"/>
      <c r="I256" s="84"/>
      <c r="J256" s="84"/>
    </row>
    <row r="257" customFormat="false" ht="12.75" hidden="false" customHeight="false" outlineLevel="0" collapsed="false">
      <c r="A257" s="30" t="n">
        <f aca="false">A256+1</f>
        <v>242</v>
      </c>
      <c r="B257" s="80"/>
      <c r="C257" s="81"/>
      <c r="D257" s="82"/>
      <c r="E257" s="82"/>
      <c r="F257" s="82"/>
      <c r="G257" s="83"/>
      <c r="H257" s="84"/>
      <c r="I257" s="84"/>
      <c r="J257" s="84"/>
    </row>
    <row r="258" customFormat="false" ht="12.75" hidden="false" customHeight="false" outlineLevel="0" collapsed="false">
      <c r="A258" s="30" t="n">
        <f aca="false">A257+1</f>
        <v>243</v>
      </c>
      <c r="B258" s="80"/>
      <c r="C258" s="81"/>
      <c r="D258" s="82"/>
      <c r="E258" s="82"/>
      <c r="F258" s="82"/>
      <c r="G258" s="83"/>
      <c r="H258" s="84"/>
      <c r="I258" s="84"/>
      <c r="J258" s="84"/>
    </row>
    <row r="259" customFormat="false" ht="12.75" hidden="false" customHeight="false" outlineLevel="0" collapsed="false">
      <c r="A259" s="30" t="n">
        <f aca="false">A258+1</f>
        <v>244</v>
      </c>
      <c r="B259" s="80"/>
      <c r="C259" s="81"/>
      <c r="D259" s="82"/>
      <c r="E259" s="82"/>
      <c r="F259" s="82"/>
      <c r="G259" s="83"/>
      <c r="H259" s="84"/>
      <c r="I259" s="84"/>
      <c r="J259" s="84"/>
    </row>
    <row r="260" customFormat="false" ht="12.75" hidden="false" customHeight="false" outlineLevel="0" collapsed="false">
      <c r="A260" s="30" t="n">
        <f aca="false">A259+1</f>
        <v>245</v>
      </c>
      <c r="B260" s="80"/>
      <c r="C260" s="81"/>
      <c r="D260" s="82"/>
      <c r="E260" s="82"/>
      <c r="F260" s="82"/>
      <c r="G260" s="83"/>
      <c r="H260" s="84"/>
      <c r="I260" s="84"/>
      <c r="J260" s="84"/>
    </row>
    <row r="261" customFormat="false" ht="12.75" hidden="false" customHeight="false" outlineLevel="0" collapsed="false">
      <c r="A261" s="30" t="n">
        <f aca="false">A260+1</f>
        <v>246</v>
      </c>
      <c r="B261" s="80"/>
      <c r="C261" s="81"/>
      <c r="D261" s="82"/>
      <c r="E261" s="82"/>
      <c r="F261" s="82"/>
      <c r="G261" s="83"/>
      <c r="H261" s="84"/>
      <c r="I261" s="84"/>
      <c r="J261" s="84"/>
    </row>
    <row r="262" customFormat="false" ht="12.75" hidden="false" customHeight="false" outlineLevel="0" collapsed="false">
      <c r="A262" s="30" t="n">
        <f aca="false">A261+1</f>
        <v>247</v>
      </c>
      <c r="B262" s="80"/>
      <c r="C262" s="81"/>
      <c r="D262" s="82"/>
      <c r="E262" s="82"/>
      <c r="F262" s="82"/>
      <c r="G262" s="83"/>
      <c r="H262" s="84"/>
      <c r="I262" s="84"/>
      <c r="J262" s="84"/>
    </row>
    <row r="263" customFormat="false" ht="12.75" hidden="false" customHeight="false" outlineLevel="0" collapsed="false">
      <c r="A263" s="30" t="n">
        <f aca="false">A262+1</f>
        <v>248</v>
      </c>
      <c r="B263" s="80"/>
      <c r="C263" s="81"/>
      <c r="D263" s="82"/>
      <c r="E263" s="82"/>
      <c r="F263" s="82"/>
      <c r="G263" s="83"/>
      <c r="H263" s="84"/>
      <c r="I263" s="84"/>
      <c r="J263" s="84"/>
    </row>
    <row r="264" customFormat="false" ht="12.75" hidden="false" customHeight="false" outlineLevel="0" collapsed="false">
      <c r="A264" s="30" t="n">
        <f aca="false">A263+1</f>
        <v>249</v>
      </c>
      <c r="B264" s="80"/>
      <c r="C264" s="81"/>
      <c r="D264" s="82"/>
      <c r="E264" s="82"/>
      <c r="F264" s="82"/>
      <c r="G264" s="83"/>
      <c r="H264" s="84"/>
      <c r="I264" s="84"/>
      <c r="J264" s="84"/>
    </row>
    <row r="265" customFormat="false" ht="12.75" hidden="false" customHeight="false" outlineLevel="0" collapsed="false">
      <c r="A265" s="30" t="n">
        <f aca="false">A264+1</f>
        <v>250</v>
      </c>
      <c r="B265" s="80"/>
      <c r="C265" s="81"/>
      <c r="D265" s="82"/>
      <c r="E265" s="82"/>
      <c r="F265" s="82"/>
      <c r="G265" s="83"/>
      <c r="H265" s="84"/>
      <c r="I265" s="84"/>
      <c r="J265" s="84"/>
    </row>
    <row r="266" customFormat="false" ht="12.75" hidden="false" customHeight="false" outlineLevel="0" collapsed="false">
      <c r="A266" s="30" t="n">
        <f aca="false">A265+1</f>
        <v>251</v>
      </c>
      <c r="B266" s="80"/>
      <c r="C266" s="81"/>
      <c r="D266" s="82"/>
      <c r="E266" s="82"/>
      <c r="F266" s="82"/>
      <c r="G266" s="83"/>
      <c r="H266" s="84"/>
      <c r="I266" s="84"/>
      <c r="J266" s="84"/>
    </row>
    <row r="267" customFormat="false" ht="12.75" hidden="false" customHeight="false" outlineLevel="0" collapsed="false">
      <c r="A267" s="30" t="n">
        <f aca="false">A266+1</f>
        <v>252</v>
      </c>
      <c r="B267" s="80"/>
      <c r="C267" s="81"/>
      <c r="D267" s="82"/>
      <c r="E267" s="82"/>
      <c r="F267" s="82"/>
      <c r="G267" s="83"/>
      <c r="H267" s="84"/>
      <c r="I267" s="84"/>
      <c r="J267" s="84"/>
    </row>
    <row r="268" customFormat="false" ht="12.75" hidden="false" customHeight="false" outlineLevel="0" collapsed="false">
      <c r="A268" s="30" t="n">
        <f aca="false">A267+1</f>
        <v>253</v>
      </c>
      <c r="B268" s="80"/>
      <c r="C268" s="81"/>
      <c r="D268" s="82"/>
      <c r="E268" s="82"/>
      <c r="F268" s="82"/>
      <c r="G268" s="83"/>
      <c r="H268" s="84"/>
      <c r="I268" s="84"/>
      <c r="J268" s="84"/>
    </row>
    <row r="269" customFormat="false" ht="12.75" hidden="false" customHeight="false" outlineLevel="0" collapsed="false">
      <c r="A269" s="30" t="n">
        <f aca="false">A268+1</f>
        <v>254</v>
      </c>
      <c r="B269" s="80"/>
      <c r="C269" s="81"/>
      <c r="D269" s="82"/>
      <c r="E269" s="82"/>
      <c r="F269" s="82"/>
      <c r="G269" s="83"/>
      <c r="H269" s="84"/>
      <c r="I269" s="84"/>
      <c r="J269" s="84"/>
    </row>
    <row r="270" customFormat="false" ht="12.75" hidden="false" customHeight="false" outlineLevel="0" collapsed="false">
      <c r="A270" s="30" t="n">
        <f aca="false">A269+1</f>
        <v>255</v>
      </c>
      <c r="B270" s="80"/>
      <c r="C270" s="81"/>
      <c r="D270" s="82"/>
      <c r="E270" s="82"/>
      <c r="F270" s="82"/>
      <c r="G270" s="83"/>
      <c r="H270" s="84"/>
      <c r="I270" s="84"/>
      <c r="J270" s="84"/>
    </row>
    <row r="271" customFormat="false" ht="12.75" hidden="false" customHeight="false" outlineLevel="0" collapsed="false">
      <c r="A271" s="30" t="n">
        <f aca="false">A270+1</f>
        <v>256</v>
      </c>
      <c r="B271" s="80"/>
      <c r="C271" s="81"/>
      <c r="D271" s="82"/>
      <c r="E271" s="82"/>
      <c r="F271" s="82"/>
      <c r="G271" s="83"/>
      <c r="H271" s="84"/>
      <c r="I271" s="84"/>
      <c r="J271" s="84"/>
    </row>
    <row r="272" customFormat="false" ht="12.75" hidden="false" customHeight="false" outlineLevel="0" collapsed="false">
      <c r="A272" s="30" t="n">
        <f aca="false">A271+1</f>
        <v>257</v>
      </c>
      <c r="B272" s="80"/>
      <c r="C272" s="81"/>
      <c r="D272" s="82"/>
      <c r="E272" s="82"/>
      <c r="F272" s="82"/>
      <c r="G272" s="83"/>
      <c r="H272" s="84"/>
      <c r="I272" s="84"/>
      <c r="J272" s="84"/>
    </row>
    <row r="273" customFormat="false" ht="12.75" hidden="false" customHeight="false" outlineLevel="0" collapsed="false">
      <c r="A273" s="30" t="n">
        <f aca="false">A272+1</f>
        <v>258</v>
      </c>
      <c r="B273" s="80"/>
      <c r="C273" s="81"/>
      <c r="D273" s="82"/>
      <c r="E273" s="82"/>
      <c r="F273" s="82"/>
      <c r="G273" s="83"/>
      <c r="H273" s="84"/>
      <c r="I273" s="84"/>
      <c r="J273" s="84"/>
    </row>
    <row r="274" customFormat="false" ht="12.75" hidden="false" customHeight="false" outlineLevel="0" collapsed="false">
      <c r="A274" s="30" t="n">
        <f aca="false">A273+1</f>
        <v>259</v>
      </c>
      <c r="B274" s="80"/>
      <c r="C274" s="81"/>
      <c r="D274" s="82"/>
      <c r="E274" s="82"/>
      <c r="F274" s="82"/>
      <c r="G274" s="83"/>
      <c r="H274" s="84"/>
      <c r="I274" s="84"/>
      <c r="J274" s="84"/>
    </row>
    <row r="275" customFormat="false" ht="12.75" hidden="false" customHeight="false" outlineLevel="0" collapsed="false">
      <c r="A275" s="30" t="n">
        <f aca="false">A274+1</f>
        <v>260</v>
      </c>
      <c r="B275" s="80"/>
      <c r="C275" s="81"/>
      <c r="D275" s="82"/>
      <c r="E275" s="82"/>
      <c r="F275" s="82"/>
      <c r="G275" s="83"/>
      <c r="H275" s="84"/>
      <c r="I275" s="84"/>
      <c r="J275" s="84"/>
    </row>
    <row r="276" customFormat="false" ht="12.75" hidden="false" customHeight="false" outlineLevel="0" collapsed="false">
      <c r="A276" s="30" t="n">
        <f aca="false">A275+1</f>
        <v>261</v>
      </c>
      <c r="B276" s="80"/>
      <c r="C276" s="81"/>
      <c r="D276" s="82"/>
      <c r="E276" s="82"/>
      <c r="F276" s="82"/>
      <c r="G276" s="83"/>
      <c r="H276" s="84"/>
      <c r="I276" s="84"/>
      <c r="J276" s="84"/>
    </row>
    <row r="277" customFormat="false" ht="12.75" hidden="false" customHeight="false" outlineLevel="0" collapsed="false">
      <c r="A277" s="30" t="n">
        <f aca="false">A276+1</f>
        <v>262</v>
      </c>
      <c r="B277" s="80"/>
      <c r="C277" s="81"/>
      <c r="D277" s="82"/>
      <c r="E277" s="82"/>
      <c r="F277" s="82"/>
      <c r="G277" s="83"/>
      <c r="H277" s="84"/>
      <c r="I277" s="84"/>
      <c r="J277" s="84"/>
    </row>
    <row r="278" customFormat="false" ht="12.75" hidden="false" customHeight="false" outlineLevel="0" collapsed="false">
      <c r="A278" s="30" t="n">
        <f aca="false">A277+1</f>
        <v>263</v>
      </c>
      <c r="B278" s="80"/>
      <c r="C278" s="81"/>
      <c r="D278" s="82"/>
      <c r="E278" s="82"/>
      <c r="F278" s="82"/>
      <c r="G278" s="83"/>
      <c r="H278" s="84"/>
      <c r="I278" s="84"/>
      <c r="J278" s="84"/>
    </row>
    <row r="279" customFormat="false" ht="12.75" hidden="false" customHeight="false" outlineLevel="0" collapsed="false">
      <c r="A279" s="30" t="n">
        <f aca="false">A278+1</f>
        <v>264</v>
      </c>
      <c r="B279" s="80"/>
      <c r="C279" s="81"/>
      <c r="D279" s="82"/>
      <c r="E279" s="82"/>
      <c r="F279" s="82"/>
      <c r="G279" s="83"/>
      <c r="H279" s="84"/>
      <c r="I279" s="84"/>
      <c r="J279" s="84"/>
    </row>
    <row r="280" customFormat="false" ht="12.75" hidden="false" customHeight="false" outlineLevel="0" collapsed="false">
      <c r="A280" s="30" t="n">
        <f aca="false">A279+1</f>
        <v>265</v>
      </c>
      <c r="B280" s="80"/>
      <c r="C280" s="81"/>
      <c r="D280" s="82"/>
      <c r="E280" s="82"/>
      <c r="F280" s="82"/>
      <c r="G280" s="83"/>
      <c r="H280" s="84"/>
      <c r="I280" s="84"/>
      <c r="J280" s="84"/>
    </row>
    <row r="281" customFormat="false" ht="12.75" hidden="false" customHeight="false" outlineLevel="0" collapsed="false">
      <c r="A281" s="30" t="n">
        <f aca="false">A280+1</f>
        <v>266</v>
      </c>
      <c r="B281" s="80"/>
      <c r="C281" s="81"/>
      <c r="D281" s="82"/>
      <c r="E281" s="82"/>
      <c r="F281" s="82"/>
      <c r="G281" s="83"/>
      <c r="H281" s="84"/>
      <c r="I281" s="84"/>
      <c r="J281" s="84"/>
    </row>
    <row r="282" customFormat="false" ht="12.75" hidden="false" customHeight="false" outlineLevel="0" collapsed="false">
      <c r="A282" s="30" t="n">
        <f aca="false">A281+1</f>
        <v>267</v>
      </c>
      <c r="B282" s="80"/>
      <c r="C282" s="81"/>
      <c r="D282" s="82"/>
      <c r="E282" s="82"/>
      <c r="F282" s="82"/>
      <c r="G282" s="83"/>
      <c r="H282" s="84"/>
      <c r="I282" s="84"/>
      <c r="J282" s="84"/>
    </row>
    <row r="283" customFormat="false" ht="12.75" hidden="false" customHeight="false" outlineLevel="0" collapsed="false">
      <c r="A283" s="30" t="n">
        <f aca="false">A282+1</f>
        <v>268</v>
      </c>
      <c r="B283" s="80"/>
      <c r="C283" s="81"/>
      <c r="D283" s="82"/>
      <c r="E283" s="82"/>
      <c r="F283" s="82"/>
      <c r="G283" s="83"/>
      <c r="H283" s="84"/>
      <c r="I283" s="84"/>
      <c r="J283" s="84"/>
    </row>
    <row r="284" customFormat="false" ht="12.75" hidden="false" customHeight="false" outlineLevel="0" collapsed="false">
      <c r="A284" s="30" t="n">
        <f aca="false">A283+1</f>
        <v>269</v>
      </c>
      <c r="B284" s="80"/>
      <c r="C284" s="81"/>
      <c r="D284" s="82"/>
      <c r="E284" s="82"/>
      <c r="F284" s="82"/>
      <c r="G284" s="83"/>
      <c r="H284" s="84"/>
      <c r="I284" s="84"/>
      <c r="J284" s="84"/>
    </row>
    <row r="285" customFormat="false" ht="12.75" hidden="false" customHeight="false" outlineLevel="0" collapsed="false">
      <c r="A285" s="30" t="n">
        <f aca="false">A284+1</f>
        <v>270</v>
      </c>
      <c r="B285" s="80"/>
      <c r="C285" s="81"/>
      <c r="D285" s="82"/>
      <c r="E285" s="82"/>
      <c r="F285" s="82"/>
      <c r="G285" s="83"/>
      <c r="H285" s="84"/>
      <c r="I285" s="84"/>
      <c r="J285" s="84"/>
    </row>
    <row r="286" customFormat="false" ht="12.75" hidden="false" customHeight="false" outlineLevel="0" collapsed="false">
      <c r="A286" s="30" t="n">
        <f aca="false">A285+1</f>
        <v>271</v>
      </c>
      <c r="B286" s="80"/>
      <c r="C286" s="81"/>
      <c r="D286" s="82"/>
      <c r="E286" s="82"/>
      <c r="F286" s="82"/>
      <c r="G286" s="83"/>
      <c r="H286" s="84"/>
      <c r="I286" s="84"/>
      <c r="J286" s="84"/>
    </row>
    <row r="287" customFormat="false" ht="12.75" hidden="false" customHeight="false" outlineLevel="0" collapsed="false">
      <c r="A287" s="30" t="n">
        <f aca="false">A286+1</f>
        <v>272</v>
      </c>
      <c r="B287" s="80"/>
      <c r="C287" s="81"/>
      <c r="D287" s="82"/>
      <c r="E287" s="82"/>
      <c r="F287" s="82"/>
      <c r="G287" s="83"/>
      <c r="H287" s="84"/>
      <c r="I287" s="84"/>
      <c r="J287" s="84"/>
    </row>
    <row r="288" customFormat="false" ht="12.75" hidden="false" customHeight="false" outlineLevel="0" collapsed="false">
      <c r="A288" s="30" t="n">
        <f aca="false">A287+1</f>
        <v>273</v>
      </c>
      <c r="B288" s="80"/>
      <c r="C288" s="81"/>
      <c r="D288" s="82"/>
      <c r="E288" s="82"/>
      <c r="F288" s="82"/>
      <c r="G288" s="83"/>
      <c r="H288" s="84"/>
      <c r="I288" s="84"/>
      <c r="J288" s="84"/>
    </row>
    <row r="289" customFormat="false" ht="12.75" hidden="false" customHeight="false" outlineLevel="0" collapsed="false">
      <c r="A289" s="30" t="n">
        <f aca="false">A288+1</f>
        <v>274</v>
      </c>
      <c r="B289" s="80"/>
      <c r="C289" s="81"/>
      <c r="D289" s="82"/>
      <c r="E289" s="82"/>
      <c r="F289" s="82"/>
      <c r="G289" s="83"/>
      <c r="H289" s="84"/>
      <c r="I289" s="84"/>
      <c r="J289" s="84"/>
    </row>
    <row r="290" customFormat="false" ht="12.75" hidden="false" customHeight="false" outlineLevel="0" collapsed="false">
      <c r="A290" s="30" t="n">
        <f aca="false">A289+1</f>
        <v>275</v>
      </c>
      <c r="B290" s="80"/>
      <c r="C290" s="81"/>
      <c r="D290" s="82"/>
      <c r="E290" s="82"/>
      <c r="F290" s="82"/>
      <c r="G290" s="83"/>
      <c r="H290" s="84"/>
      <c r="I290" s="84"/>
      <c r="J290" s="84"/>
    </row>
    <row r="291" customFormat="false" ht="12.75" hidden="false" customHeight="false" outlineLevel="0" collapsed="false">
      <c r="A291" s="30" t="n">
        <f aca="false">A290+1</f>
        <v>276</v>
      </c>
      <c r="B291" s="80"/>
      <c r="C291" s="81"/>
      <c r="D291" s="82"/>
      <c r="E291" s="82"/>
      <c r="F291" s="82"/>
      <c r="G291" s="83"/>
      <c r="H291" s="84"/>
      <c r="I291" s="84"/>
      <c r="J291" s="84"/>
    </row>
    <row r="292" customFormat="false" ht="12.75" hidden="false" customHeight="false" outlineLevel="0" collapsed="false">
      <c r="A292" s="30" t="n">
        <f aca="false">A291+1</f>
        <v>277</v>
      </c>
      <c r="B292" s="80"/>
      <c r="C292" s="81"/>
      <c r="D292" s="82"/>
      <c r="E292" s="82"/>
      <c r="F292" s="82"/>
      <c r="G292" s="83"/>
      <c r="H292" s="84"/>
      <c r="I292" s="84"/>
      <c r="J292" s="84"/>
    </row>
    <row r="293" customFormat="false" ht="12.75" hidden="false" customHeight="false" outlineLevel="0" collapsed="false">
      <c r="A293" s="30" t="n">
        <f aca="false">A292+1</f>
        <v>278</v>
      </c>
      <c r="B293" s="80"/>
      <c r="C293" s="81"/>
      <c r="D293" s="82"/>
      <c r="E293" s="82"/>
      <c r="F293" s="82"/>
      <c r="G293" s="83"/>
      <c r="H293" s="84"/>
      <c r="I293" s="84"/>
      <c r="J293" s="84"/>
    </row>
    <row r="294" customFormat="false" ht="12.75" hidden="false" customHeight="false" outlineLevel="0" collapsed="false">
      <c r="A294" s="30" t="n">
        <f aca="false">A293+1</f>
        <v>279</v>
      </c>
      <c r="B294" s="80"/>
      <c r="C294" s="81"/>
      <c r="D294" s="82"/>
      <c r="E294" s="82"/>
      <c r="F294" s="82"/>
      <c r="G294" s="83"/>
      <c r="H294" s="84"/>
      <c r="I294" s="84"/>
      <c r="J294" s="84"/>
    </row>
    <row r="295" customFormat="false" ht="12.75" hidden="false" customHeight="false" outlineLevel="0" collapsed="false">
      <c r="A295" s="30" t="n">
        <f aca="false">A294+1</f>
        <v>280</v>
      </c>
      <c r="B295" s="80"/>
      <c r="C295" s="81"/>
      <c r="D295" s="82"/>
      <c r="E295" s="82"/>
      <c r="F295" s="82"/>
      <c r="G295" s="83"/>
      <c r="H295" s="84"/>
      <c r="I295" s="84"/>
      <c r="J295" s="84"/>
    </row>
    <row r="296" customFormat="false" ht="12.75" hidden="false" customHeight="false" outlineLevel="0" collapsed="false">
      <c r="A296" s="30" t="n">
        <f aca="false">A295+1</f>
        <v>281</v>
      </c>
      <c r="B296" s="80"/>
      <c r="C296" s="81"/>
      <c r="D296" s="82"/>
      <c r="E296" s="82"/>
      <c r="F296" s="82"/>
      <c r="G296" s="83"/>
      <c r="H296" s="84"/>
      <c r="I296" s="84"/>
      <c r="J296" s="84"/>
    </row>
    <row r="297" customFormat="false" ht="12.75" hidden="false" customHeight="false" outlineLevel="0" collapsed="false">
      <c r="A297" s="30" t="n">
        <f aca="false">A296+1</f>
        <v>282</v>
      </c>
      <c r="B297" s="80"/>
      <c r="C297" s="81"/>
      <c r="D297" s="82"/>
      <c r="E297" s="82"/>
      <c r="F297" s="82"/>
      <c r="G297" s="83"/>
      <c r="H297" s="84"/>
      <c r="I297" s="84"/>
      <c r="J297" s="84"/>
    </row>
    <row r="298" customFormat="false" ht="12.75" hidden="false" customHeight="false" outlineLevel="0" collapsed="false">
      <c r="A298" s="30" t="n">
        <f aca="false">A297+1</f>
        <v>283</v>
      </c>
      <c r="B298" s="80"/>
      <c r="C298" s="81"/>
      <c r="D298" s="82"/>
      <c r="E298" s="82"/>
      <c r="F298" s="82"/>
      <c r="G298" s="83"/>
      <c r="H298" s="84"/>
      <c r="I298" s="84"/>
      <c r="J298" s="84"/>
    </row>
    <row r="299" customFormat="false" ht="12.75" hidden="false" customHeight="false" outlineLevel="0" collapsed="false">
      <c r="A299" s="30" t="n">
        <f aca="false">A298+1</f>
        <v>284</v>
      </c>
      <c r="B299" s="80"/>
      <c r="C299" s="81"/>
      <c r="D299" s="82"/>
      <c r="E299" s="82"/>
      <c r="F299" s="82"/>
      <c r="G299" s="83"/>
      <c r="H299" s="84"/>
      <c r="I299" s="84"/>
      <c r="J299" s="84"/>
    </row>
    <row r="300" customFormat="false" ht="12.75" hidden="false" customHeight="false" outlineLevel="0" collapsed="false">
      <c r="A300" s="30" t="n">
        <f aca="false">A299+1</f>
        <v>285</v>
      </c>
      <c r="B300" s="80"/>
      <c r="C300" s="81"/>
      <c r="D300" s="82"/>
      <c r="E300" s="82"/>
      <c r="F300" s="82"/>
      <c r="G300" s="83"/>
      <c r="H300" s="84"/>
      <c r="I300" s="84"/>
      <c r="J300" s="84"/>
    </row>
    <row r="301" customFormat="false" ht="12.75" hidden="false" customHeight="false" outlineLevel="0" collapsed="false">
      <c r="A301" s="30" t="n">
        <f aca="false">A300+1</f>
        <v>286</v>
      </c>
      <c r="B301" s="80"/>
      <c r="C301" s="81"/>
      <c r="D301" s="82"/>
      <c r="E301" s="82"/>
      <c r="F301" s="82"/>
      <c r="G301" s="83"/>
      <c r="H301" s="84"/>
      <c r="I301" s="84"/>
      <c r="J301" s="84"/>
    </row>
    <row r="302" customFormat="false" ht="12.75" hidden="false" customHeight="false" outlineLevel="0" collapsed="false">
      <c r="A302" s="30" t="n">
        <f aca="false">A301+1</f>
        <v>287</v>
      </c>
      <c r="B302" s="80"/>
      <c r="C302" s="81"/>
      <c r="D302" s="82"/>
      <c r="E302" s="82"/>
      <c r="F302" s="82"/>
      <c r="G302" s="83"/>
      <c r="H302" s="84"/>
      <c r="I302" s="84"/>
      <c r="J302" s="84"/>
    </row>
    <row r="303" customFormat="false" ht="12.75" hidden="false" customHeight="false" outlineLevel="0" collapsed="false">
      <c r="A303" s="30" t="n">
        <f aca="false">A302+1</f>
        <v>288</v>
      </c>
      <c r="B303" s="80"/>
      <c r="C303" s="81"/>
      <c r="D303" s="82"/>
      <c r="E303" s="82"/>
      <c r="F303" s="82"/>
      <c r="G303" s="83"/>
      <c r="H303" s="84"/>
      <c r="I303" s="84"/>
      <c r="J303" s="84"/>
    </row>
    <row r="304" customFormat="false" ht="12.75" hidden="false" customHeight="false" outlineLevel="0" collapsed="false">
      <c r="A304" s="30" t="n">
        <f aca="false">A303+1</f>
        <v>289</v>
      </c>
      <c r="B304" s="80"/>
      <c r="C304" s="81"/>
      <c r="D304" s="82"/>
      <c r="E304" s="82"/>
      <c r="F304" s="82"/>
      <c r="G304" s="83"/>
      <c r="H304" s="84"/>
      <c r="I304" s="84"/>
      <c r="J304" s="84"/>
    </row>
    <row r="305" customFormat="false" ht="12.75" hidden="false" customHeight="false" outlineLevel="0" collapsed="false">
      <c r="A305" s="30" t="n">
        <f aca="false">A304+1</f>
        <v>290</v>
      </c>
      <c r="B305" s="80"/>
      <c r="C305" s="81"/>
      <c r="D305" s="82"/>
      <c r="E305" s="82"/>
      <c r="F305" s="82"/>
      <c r="G305" s="83"/>
      <c r="H305" s="84"/>
      <c r="I305" s="84"/>
      <c r="J305" s="84"/>
    </row>
    <row r="306" customFormat="false" ht="12.75" hidden="false" customHeight="false" outlineLevel="0" collapsed="false">
      <c r="A306" s="30" t="n">
        <f aca="false">A305+1</f>
        <v>291</v>
      </c>
      <c r="B306" s="80"/>
      <c r="C306" s="81"/>
      <c r="D306" s="82"/>
      <c r="E306" s="82"/>
      <c r="F306" s="82"/>
      <c r="G306" s="83"/>
      <c r="H306" s="84"/>
      <c r="I306" s="84"/>
      <c r="J306" s="84"/>
    </row>
    <row r="307" customFormat="false" ht="12.75" hidden="false" customHeight="false" outlineLevel="0" collapsed="false">
      <c r="A307" s="30" t="n">
        <f aca="false">A306+1</f>
        <v>292</v>
      </c>
      <c r="B307" s="80"/>
      <c r="C307" s="81"/>
      <c r="D307" s="82"/>
      <c r="E307" s="82"/>
      <c r="F307" s="82"/>
      <c r="G307" s="83"/>
      <c r="H307" s="84"/>
      <c r="I307" s="84"/>
      <c r="J307" s="84"/>
    </row>
    <row r="308" customFormat="false" ht="12.75" hidden="false" customHeight="false" outlineLevel="0" collapsed="false">
      <c r="A308" s="30" t="n">
        <f aca="false">A307+1</f>
        <v>293</v>
      </c>
      <c r="B308" s="80"/>
      <c r="C308" s="81"/>
      <c r="D308" s="82"/>
      <c r="E308" s="82"/>
      <c r="F308" s="82"/>
      <c r="G308" s="83"/>
      <c r="H308" s="84"/>
      <c r="I308" s="84"/>
      <c r="J308" s="84"/>
    </row>
    <row r="309" customFormat="false" ht="12.75" hidden="false" customHeight="false" outlineLevel="0" collapsed="false">
      <c r="A309" s="30" t="n">
        <f aca="false">A308+1</f>
        <v>294</v>
      </c>
      <c r="B309" s="80"/>
      <c r="C309" s="81"/>
      <c r="D309" s="82"/>
      <c r="E309" s="82"/>
      <c r="F309" s="82"/>
      <c r="G309" s="83"/>
      <c r="H309" s="84"/>
      <c r="I309" s="84"/>
      <c r="J309" s="84"/>
    </row>
    <row r="310" customFormat="false" ht="12.75" hidden="false" customHeight="false" outlineLevel="0" collapsed="false">
      <c r="A310" s="30" t="n">
        <f aca="false">A309+1</f>
        <v>295</v>
      </c>
      <c r="B310" s="80"/>
      <c r="C310" s="81"/>
      <c r="D310" s="82"/>
      <c r="E310" s="82"/>
      <c r="F310" s="82"/>
      <c r="G310" s="83"/>
      <c r="H310" s="84"/>
      <c r="I310" s="84"/>
      <c r="J310" s="84"/>
    </row>
    <row r="311" customFormat="false" ht="12.75" hidden="false" customHeight="false" outlineLevel="0" collapsed="false">
      <c r="A311" s="30" t="n">
        <f aca="false">A310+1</f>
        <v>296</v>
      </c>
      <c r="B311" s="80"/>
      <c r="C311" s="81"/>
      <c r="D311" s="82"/>
      <c r="E311" s="82"/>
      <c r="F311" s="82"/>
      <c r="G311" s="83"/>
      <c r="H311" s="84"/>
      <c r="I311" s="84"/>
      <c r="J311" s="84"/>
    </row>
    <row r="312" customFormat="false" ht="12.75" hidden="false" customHeight="false" outlineLevel="0" collapsed="false">
      <c r="A312" s="30" t="n">
        <f aca="false">A311+1</f>
        <v>297</v>
      </c>
      <c r="B312" s="80"/>
      <c r="C312" s="81"/>
      <c r="D312" s="82"/>
      <c r="E312" s="82"/>
      <c r="F312" s="82"/>
      <c r="G312" s="83"/>
      <c r="H312" s="84"/>
      <c r="I312" s="84"/>
      <c r="J312" s="84"/>
    </row>
    <row r="313" customFormat="false" ht="12.75" hidden="false" customHeight="false" outlineLevel="0" collapsed="false">
      <c r="A313" s="30" t="n">
        <f aca="false">A312+1</f>
        <v>298</v>
      </c>
      <c r="B313" s="80"/>
      <c r="C313" s="81"/>
      <c r="D313" s="82"/>
      <c r="E313" s="82"/>
      <c r="F313" s="82"/>
      <c r="G313" s="83"/>
      <c r="H313" s="84"/>
      <c r="I313" s="84"/>
      <c r="J313" s="84"/>
    </row>
    <row r="314" customFormat="false" ht="12.75" hidden="false" customHeight="false" outlineLevel="0" collapsed="false">
      <c r="A314" s="30" t="n">
        <f aca="false">A313+1</f>
        <v>299</v>
      </c>
      <c r="B314" s="80"/>
      <c r="C314" s="81"/>
      <c r="D314" s="82"/>
      <c r="E314" s="82"/>
      <c r="F314" s="82"/>
      <c r="G314" s="83"/>
      <c r="H314" s="84"/>
      <c r="I314" s="84"/>
      <c r="J314" s="84"/>
    </row>
    <row r="315" customFormat="false" ht="12.75" hidden="false" customHeight="false" outlineLevel="0" collapsed="false">
      <c r="A315" s="30" t="n">
        <f aca="false">A314+1</f>
        <v>300</v>
      </c>
      <c r="B315" s="80"/>
      <c r="C315" s="81"/>
      <c r="D315" s="82"/>
      <c r="E315" s="82"/>
      <c r="F315" s="82"/>
      <c r="G315" s="83"/>
      <c r="H315" s="84"/>
      <c r="I315" s="84"/>
      <c r="J315" s="84"/>
    </row>
    <row r="316" customFormat="false" ht="12.75" hidden="false" customHeight="false" outlineLevel="0" collapsed="false">
      <c r="A316" s="30" t="n">
        <f aca="false">A315+1</f>
        <v>301</v>
      </c>
      <c r="B316" s="80"/>
      <c r="C316" s="81"/>
      <c r="D316" s="82"/>
      <c r="E316" s="82"/>
      <c r="F316" s="82"/>
      <c r="G316" s="83"/>
      <c r="H316" s="84"/>
      <c r="I316" s="84"/>
      <c r="J316" s="84"/>
    </row>
    <row r="317" customFormat="false" ht="12.75" hidden="false" customHeight="false" outlineLevel="0" collapsed="false">
      <c r="A317" s="30" t="n">
        <f aca="false">A316+1</f>
        <v>302</v>
      </c>
      <c r="B317" s="80"/>
      <c r="C317" s="81"/>
      <c r="D317" s="82"/>
      <c r="E317" s="82"/>
      <c r="F317" s="82"/>
      <c r="G317" s="83"/>
      <c r="H317" s="84"/>
      <c r="I317" s="84"/>
      <c r="J317" s="84"/>
    </row>
    <row r="318" customFormat="false" ht="12.75" hidden="false" customHeight="false" outlineLevel="0" collapsed="false">
      <c r="A318" s="30" t="n">
        <f aca="false">A317+1</f>
        <v>303</v>
      </c>
      <c r="B318" s="80"/>
      <c r="C318" s="81"/>
      <c r="D318" s="82"/>
      <c r="E318" s="82"/>
      <c r="F318" s="82"/>
      <c r="G318" s="83"/>
      <c r="H318" s="84"/>
      <c r="I318" s="84"/>
      <c r="J318" s="84"/>
    </row>
    <row r="319" customFormat="false" ht="12.75" hidden="false" customHeight="false" outlineLevel="0" collapsed="false">
      <c r="A319" s="30" t="n">
        <f aca="false">A318+1</f>
        <v>304</v>
      </c>
      <c r="B319" s="80"/>
      <c r="C319" s="81"/>
      <c r="D319" s="82"/>
      <c r="E319" s="82"/>
      <c r="F319" s="82"/>
      <c r="G319" s="83"/>
      <c r="H319" s="84"/>
      <c r="I319" s="84"/>
      <c r="J319" s="84"/>
    </row>
    <row r="320" customFormat="false" ht="12.75" hidden="false" customHeight="false" outlineLevel="0" collapsed="false">
      <c r="A320" s="30" t="n">
        <f aca="false">A319+1</f>
        <v>305</v>
      </c>
      <c r="B320" s="80"/>
      <c r="C320" s="81"/>
      <c r="D320" s="82"/>
      <c r="E320" s="82"/>
      <c r="F320" s="82"/>
      <c r="G320" s="83"/>
      <c r="H320" s="84"/>
      <c r="I320" s="84"/>
      <c r="J320" s="84"/>
    </row>
    <row r="321" customFormat="false" ht="12.75" hidden="false" customHeight="false" outlineLevel="0" collapsed="false">
      <c r="A321" s="30" t="n">
        <f aca="false">A320+1</f>
        <v>306</v>
      </c>
      <c r="B321" s="80"/>
      <c r="C321" s="81"/>
      <c r="D321" s="82"/>
      <c r="E321" s="82"/>
      <c r="F321" s="82"/>
      <c r="G321" s="83"/>
      <c r="H321" s="84"/>
      <c r="I321" s="84"/>
      <c r="J321" s="84"/>
    </row>
    <row r="322" customFormat="false" ht="12.75" hidden="false" customHeight="false" outlineLevel="0" collapsed="false">
      <c r="A322" s="30" t="n">
        <f aca="false">A321+1</f>
        <v>307</v>
      </c>
      <c r="B322" s="80"/>
      <c r="C322" s="81"/>
      <c r="D322" s="82"/>
      <c r="E322" s="82"/>
      <c r="F322" s="82"/>
      <c r="G322" s="83"/>
      <c r="H322" s="84"/>
      <c r="I322" s="84"/>
      <c r="J322" s="84"/>
    </row>
    <row r="323" customFormat="false" ht="12.75" hidden="false" customHeight="false" outlineLevel="0" collapsed="false">
      <c r="A323" s="30" t="n">
        <f aca="false">A322+1</f>
        <v>308</v>
      </c>
      <c r="B323" s="80"/>
      <c r="C323" s="81"/>
      <c r="D323" s="82"/>
      <c r="E323" s="82"/>
      <c r="F323" s="82"/>
      <c r="G323" s="83"/>
      <c r="H323" s="84"/>
      <c r="I323" s="84"/>
      <c r="J323" s="84"/>
    </row>
    <row r="324" customFormat="false" ht="12.75" hidden="false" customHeight="false" outlineLevel="0" collapsed="false">
      <c r="A324" s="30" t="n">
        <f aca="false">A323+1</f>
        <v>309</v>
      </c>
      <c r="B324" s="80"/>
      <c r="C324" s="81"/>
      <c r="D324" s="82"/>
      <c r="E324" s="82"/>
      <c r="F324" s="82"/>
      <c r="G324" s="83"/>
      <c r="H324" s="84"/>
      <c r="I324" s="84"/>
      <c r="J324" s="84"/>
    </row>
    <row r="325" customFormat="false" ht="12.75" hidden="false" customHeight="false" outlineLevel="0" collapsed="false">
      <c r="A325" s="30" t="n">
        <f aca="false">A324+1</f>
        <v>310</v>
      </c>
      <c r="B325" s="80"/>
      <c r="C325" s="81"/>
      <c r="D325" s="82"/>
      <c r="E325" s="82"/>
      <c r="F325" s="82"/>
      <c r="G325" s="83"/>
      <c r="H325" s="84"/>
      <c r="I325" s="84"/>
      <c r="J325" s="84"/>
    </row>
    <row r="326" customFormat="false" ht="12.75" hidden="false" customHeight="false" outlineLevel="0" collapsed="false">
      <c r="A326" s="30" t="n">
        <f aca="false">A325+1</f>
        <v>311</v>
      </c>
      <c r="B326" s="80"/>
      <c r="C326" s="81"/>
      <c r="D326" s="82"/>
      <c r="E326" s="82"/>
      <c r="F326" s="82"/>
      <c r="G326" s="83"/>
      <c r="H326" s="84"/>
      <c r="I326" s="84"/>
      <c r="J326" s="84"/>
    </row>
    <row r="327" customFormat="false" ht="12.75" hidden="false" customHeight="false" outlineLevel="0" collapsed="false">
      <c r="A327" s="30" t="n">
        <f aca="false">A326+1</f>
        <v>312</v>
      </c>
      <c r="B327" s="80"/>
      <c r="C327" s="81"/>
      <c r="D327" s="82"/>
      <c r="E327" s="82"/>
      <c r="F327" s="82"/>
      <c r="G327" s="83"/>
      <c r="H327" s="84"/>
      <c r="I327" s="84"/>
      <c r="J327" s="84"/>
    </row>
    <row r="328" customFormat="false" ht="12.75" hidden="false" customHeight="false" outlineLevel="0" collapsed="false">
      <c r="A328" s="30" t="n">
        <f aca="false">A327+1</f>
        <v>313</v>
      </c>
      <c r="B328" s="80"/>
      <c r="C328" s="81"/>
      <c r="D328" s="82"/>
      <c r="E328" s="82"/>
      <c r="F328" s="82"/>
      <c r="G328" s="83"/>
      <c r="H328" s="84"/>
      <c r="I328" s="84"/>
      <c r="J328" s="84"/>
    </row>
    <row r="329" customFormat="false" ht="12.75" hidden="false" customHeight="false" outlineLevel="0" collapsed="false">
      <c r="A329" s="30" t="n">
        <f aca="false">A328+1</f>
        <v>314</v>
      </c>
      <c r="B329" s="80"/>
      <c r="C329" s="81"/>
      <c r="D329" s="82"/>
      <c r="E329" s="82"/>
      <c r="F329" s="82"/>
      <c r="G329" s="83"/>
      <c r="H329" s="84"/>
      <c r="I329" s="84"/>
      <c r="J329" s="84"/>
    </row>
    <row r="330" customFormat="false" ht="12.75" hidden="false" customHeight="false" outlineLevel="0" collapsed="false">
      <c r="A330" s="30" t="n">
        <f aca="false">A329+1</f>
        <v>315</v>
      </c>
      <c r="B330" s="80"/>
      <c r="C330" s="81"/>
      <c r="D330" s="82"/>
      <c r="E330" s="82"/>
      <c r="F330" s="82"/>
      <c r="G330" s="83"/>
      <c r="H330" s="84"/>
      <c r="I330" s="84"/>
      <c r="J330" s="84"/>
    </row>
    <row r="331" customFormat="false" ht="12.75" hidden="false" customHeight="false" outlineLevel="0" collapsed="false">
      <c r="A331" s="30" t="n">
        <f aca="false">A330+1</f>
        <v>316</v>
      </c>
      <c r="B331" s="80"/>
      <c r="C331" s="81"/>
      <c r="D331" s="82"/>
      <c r="E331" s="82"/>
      <c r="F331" s="82"/>
      <c r="G331" s="83"/>
      <c r="H331" s="84"/>
      <c r="I331" s="84"/>
      <c r="J331" s="84"/>
    </row>
    <row r="332" customFormat="false" ht="12.75" hidden="false" customHeight="false" outlineLevel="0" collapsed="false">
      <c r="A332" s="30" t="n">
        <f aca="false">A331+1</f>
        <v>317</v>
      </c>
      <c r="B332" s="80"/>
      <c r="C332" s="81"/>
      <c r="D332" s="82"/>
      <c r="E332" s="82"/>
      <c r="F332" s="82"/>
      <c r="G332" s="83"/>
      <c r="H332" s="84"/>
      <c r="I332" s="84"/>
      <c r="J332" s="84"/>
    </row>
    <row r="333" customFormat="false" ht="12.75" hidden="false" customHeight="false" outlineLevel="0" collapsed="false">
      <c r="A333" s="30" t="n">
        <f aca="false">A332+1</f>
        <v>318</v>
      </c>
      <c r="B333" s="80"/>
      <c r="C333" s="81"/>
      <c r="D333" s="82"/>
      <c r="E333" s="82"/>
      <c r="F333" s="82"/>
      <c r="G333" s="83"/>
      <c r="H333" s="84"/>
      <c r="I333" s="84"/>
      <c r="J333" s="84"/>
    </row>
    <row r="334" customFormat="false" ht="12.75" hidden="false" customHeight="false" outlineLevel="0" collapsed="false">
      <c r="A334" s="30" t="n">
        <f aca="false">A333+1</f>
        <v>319</v>
      </c>
      <c r="B334" s="80"/>
      <c r="C334" s="81"/>
      <c r="D334" s="82"/>
      <c r="E334" s="82"/>
      <c r="F334" s="82"/>
      <c r="G334" s="83"/>
      <c r="H334" s="84"/>
      <c r="I334" s="84"/>
      <c r="J334" s="84"/>
    </row>
    <row r="335" customFormat="false" ht="12.75" hidden="false" customHeight="false" outlineLevel="0" collapsed="false">
      <c r="A335" s="30" t="n">
        <f aca="false">A334+1</f>
        <v>320</v>
      </c>
      <c r="B335" s="80"/>
      <c r="C335" s="81"/>
      <c r="D335" s="82"/>
      <c r="E335" s="82"/>
      <c r="F335" s="82"/>
      <c r="G335" s="83"/>
      <c r="H335" s="84"/>
      <c r="I335" s="84"/>
      <c r="J335" s="84"/>
    </row>
    <row r="336" customFormat="false" ht="12.75" hidden="false" customHeight="false" outlineLevel="0" collapsed="false">
      <c r="A336" s="30" t="n">
        <f aca="false">A335+1</f>
        <v>321</v>
      </c>
      <c r="B336" s="80"/>
      <c r="C336" s="81"/>
      <c r="D336" s="82"/>
      <c r="E336" s="82"/>
      <c r="F336" s="82"/>
      <c r="G336" s="83"/>
      <c r="H336" s="84"/>
      <c r="I336" s="84"/>
      <c r="J336" s="84"/>
    </row>
    <row r="337" customFormat="false" ht="12.75" hidden="false" customHeight="false" outlineLevel="0" collapsed="false">
      <c r="A337" s="30" t="n">
        <f aca="false">A336+1</f>
        <v>322</v>
      </c>
      <c r="B337" s="80"/>
      <c r="C337" s="81"/>
      <c r="D337" s="82"/>
      <c r="E337" s="82"/>
      <c r="F337" s="82"/>
      <c r="G337" s="83"/>
      <c r="H337" s="84"/>
      <c r="I337" s="84"/>
      <c r="J337" s="84"/>
    </row>
    <row r="338" customFormat="false" ht="12.75" hidden="false" customHeight="false" outlineLevel="0" collapsed="false">
      <c r="A338" s="30" t="n">
        <f aca="false">A337+1</f>
        <v>323</v>
      </c>
      <c r="B338" s="80"/>
      <c r="C338" s="81"/>
      <c r="D338" s="82"/>
      <c r="E338" s="82"/>
      <c r="F338" s="82"/>
      <c r="G338" s="83"/>
      <c r="H338" s="84"/>
      <c r="I338" s="84"/>
      <c r="J338" s="84"/>
    </row>
    <row r="339" customFormat="false" ht="12.75" hidden="false" customHeight="false" outlineLevel="0" collapsed="false">
      <c r="A339" s="30" t="n">
        <f aca="false">A338+1</f>
        <v>324</v>
      </c>
      <c r="B339" s="80"/>
      <c r="C339" s="81"/>
      <c r="D339" s="82"/>
      <c r="E339" s="82"/>
      <c r="F339" s="82"/>
      <c r="G339" s="83"/>
      <c r="H339" s="84"/>
      <c r="I339" s="84"/>
      <c r="J339" s="84"/>
    </row>
    <row r="340" customFormat="false" ht="12.75" hidden="false" customHeight="false" outlineLevel="0" collapsed="false">
      <c r="A340" s="30" t="n">
        <f aca="false">A339+1</f>
        <v>325</v>
      </c>
      <c r="B340" s="80"/>
      <c r="C340" s="81"/>
      <c r="D340" s="82"/>
      <c r="E340" s="82"/>
      <c r="F340" s="82"/>
      <c r="G340" s="83"/>
      <c r="H340" s="84"/>
      <c r="I340" s="84"/>
      <c r="J340" s="84"/>
    </row>
    <row r="341" customFormat="false" ht="12.75" hidden="false" customHeight="false" outlineLevel="0" collapsed="false">
      <c r="A341" s="30" t="n">
        <f aca="false">A340+1</f>
        <v>326</v>
      </c>
      <c r="B341" s="80"/>
      <c r="C341" s="81"/>
      <c r="D341" s="82"/>
      <c r="E341" s="82"/>
      <c r="F341" s="82"/>
      <c r="G341" s="83"/>
      <c r="H341" s="84"/>
      <c r="I341" s="84"/>
      <c r="J341" s="84"/>
    </row>
    <row r="342" customFormat="false" ht="12.75" hidden="false" customHeight="false" outlineLevel="0" collapsed="false">
      <c r="A342" s="30" t="n">
        <f aca="false">A341+1</f>
        <v>327</v>
      </c>
      <c r="B342" s="80"/>
      <c r="C342" s="81"/>
      <c r="D342" s="82"/>
      <c r="E342" s="82"/>
      <c r="F342" s="82"/>
      <c r="G342" s="83"/>
      <c r="H342" s="84"/>
      <c r="I342" s="84"/>
      <c r="J342" s="84"/>
    </row>
    <row r="343" customFormat="false" ht="12.75" hidden="false" customHeight="false" outlineLevel="0" collapsed="false">
      <c r="A343" s="30" t="n">
        <f aca="false">A342+1</f>
        <v>328</v>
      </c>
      <c r="B343" s="80"/>
      <c r="C343" s="81"/>
      <c r="D343" s="82"/>
      <c r="E343" s="82"/>
      <c r="F343" s="82"/>
      <c r="G343" s="83"/>
      <c r="H343" s="84"/>
      <c r="I343" s="84"/>
      <c r="J343" s="84"/>
    </row>
    <row r="344" customFormat="false" ht="12.75" hidden="false" customHeight="false" outlineLevel="0" collapsed="false">
      <c r="A344" s="30" t="n">
        <f aca="false">A343+1</f>
        <v>329</v>
      </c>
      <c r="B344" s="80"/>
      <c r="C344" s="81"/>
      <c r="D344" s="82"/>
      <c r="E344" s="82"/>
      <c r="F344" s="82"/>
      <c r="G344" s="83"/>
      <c r="H344" s="84"/>
      <c r="I344" s="84"/>
      <c r="J344" s="84"/>
    </row>
    <row r="345" customFormat="false" ht="12.75" hidden="false" customHeight="false" outlineLevel="0" collapsed="false">
      <c r="A345" s="30" t="n">
        <f aca="false">A344+1</f>
        <v>330</v>
      </c>
      <c r="B345" s="80"/>
      <c r="C345" s="81"/>
      <c r="D345" s="82"/>
      <c r="E345" s="82"/>
      <c r="F345" s="82"/>
      <c r="G345" s="83"/>
      <c r="H345" s="84"/>
      <c r="I345" s="84"/>
      <c r="J345" s="84"/>
    </row>
    <row r="346" customFormat="false" ht="12.75" hidden="false" customHeight="false" outlineLevel="0" collapsed="false">
      <c r="A346" s="30" t="n">
        <f aca="false">A345+1</f>
        <v>331</v>
      </c>
      <c r="B346" s="80"/>
      <c r="C346" s="81"/>
      <c r="D346" s="82"/>
      <c r="E346" s="82"/>
      <c r="F346" s="82"/>
      <c r="G346" s="83"/>
      <c r="H346" s="84"/>
      <c r="I346" s="84"/>
      <c r="J346" s="84"/>
    </row>
    <row r="347" customFormat="false" ht="12.75" hidden="false" customHeight="false" outlineLevel="0" collapsed="false">
      <c r="A347" s="30" t="n">
        <f aca="false">A346+1</f>
        <v>332</v>
      </c>
      <c r="B347" s="80"/>
      <c r="C347" s="81"/>
      <c r="D347" s="82"/>
      <c r="E347" s="82"/>
      <c r="F347" s="82"/>
      <c r="G347" s="83"/>
      <c r="H347" s="84"/>
      <c r="I347" s="84"/>
      <c r="J347" s="84"/>
    </row>
    <row r="348" customFormat="false" ht="12.75" hidden="false" customHeight="false" outlineLevel="0" collapsed="false">
      <c r="A348" s="30" t="n">
        <f aca="false">A347+1</f>
        <v>333</v>
      </c>
      <c r="B348" s="80"/>
      <c r="C348" s="81"/>
      <c r="D348" s="82"/>
      <c r="E348" s="82"/>
      <c r="F348" s="82"/>
      <c r="G348" s="83"/>
      <c r="H348" s="84"/>
      <c r="I348" s="84"/>
      <c r="J348" s="84"/>
    </row>
    <row r="349" customFormat="false" ht="12.75" hidden="false" customHeight="false" outlineLevel="0" collapsed="false">
      <c r="A349" s="30" t="n">
        <f aca="false">A348+1</f>
        <v>334</v>
      </c>
      <c r="B349" s="80"/>
      <c r="C349" s="81"/>
      <c r="D349" s="82"/>
      <c r="E349" s="82"/>
      <c r="F349" s="82"/>
      <c r="G349" s="83"/>
      <c r="H349" s="84"/>
      <c r="I349" s="84"/>
      <c r="J349" s="84"/>
    </row>
    <row r="350" customFormat="false" ht="12.75" hidden="false" customHeight="false" outlineLevel="0" collapsed="false">
      <c r="A350" s="30" t="n">
        <f aca="false">A349+1</f>
        <v>335</v>
      </c>
      <c r="B350" s="80"/>
      <c r="C350" s="81"/>
      <c r="D350" s="82"/>
      <c r="E350" s="82"/>
      <c r="F350" s="82"/>
      <c r="G350" s="83"/>
      <c r="H350" s="84"/>
      <c r="I350" s="84"/>
      <c r="J350" s="84"/>
    </row>
    <row r="351" customFormat="false" ht="12.75" hidden="false" customHeight="false" outlineLevel="0" collapsed="false">
      <c r="A351" s="30" t="n">
        <f aca="false">A350+1</f>
        <v>336</v>
      </c>
      <c r="B351" s="80"/>
      <c r="C351" s="81"/>
      <c r="D351" s="82"/>
      <c r="E351" s="82"/>
      <c r="F351" s="82"/>
      <c r="G351" s="83"/>
      <c r="H351" s="84"/>
      <c r="I351" s="84"/>
      <c r="J351" s="84"/>
    </row>
    <row r="352" customFormat="false" ht="12.75" hidden="false" customHeight="false" outlineLevel="0" collapsed="false">
      <c r="A352" s="30" t="n">
        <f aca="false">A351+1</f>
        <v>337</v>
      </c>
      <c r="B352" s="80"/>
      <c r="C352" s="81"/>
      <c r="D352" s="82"/>
      <c r="E352" s="82"/>
      <c r="F352" s="82"/>
      <c r="G352" s="83"/>
      <c r="H352" s="84"/>
      <c r="I352" s="84"/>
      <c r="J352" s="84"/>
    </row>
    <row r="353" customFormat="false" ht="12.75" hidden="false" customHeight="false" outlineLevel="0" collapsed="false">
      <c r="A353" s="30" t="n">
        <f aca="false">A352+1</f>
        <v>338</v>
      </c>
      <c r="B353" s="80"/>
      <c r="C353" s="81"/>
      <c r="D353" s="82"/>
      <c r="E353" s="82"/>
      <c r="F353" s="82"/>
      <c r="G353" s="83"/>
      <c r="H353" s="84"/>
      <c r="I353" s="84"/>
      <c r="J353" s="84"/>
    </row>
    <row r="354" customFormat="false" ht="12.75" hidden="false" customHeight="false" outlineLevel="0" collapsed="false">
      <c r="A354" s="30" t="n">
        <f aca="false">A353+1</f>
        <v>339</v>
      </c>
      <c r="B354" s="80"/>
      <c r="C354" s="81"/>
      <c r="D354" s="82"/>
      <c r="E354" s="82"/>
      <c r="F354" s="82"/>
      <c r="G354" s="83"/>
      <c r="H354" s="84"/>
      <c r="I354" s="84"/>
      <c r="J354" s="84"/>
    </row>
    <row r="355" customFormat="false" ht="12.75" hidden="false" customHeight="false" outlineLevel="0" collapsed="false">
      <c r="A355" s="30" t="n">
        <f aca="false">A354+1</f>
        <v>340</v>
      </c>
      <c r="B355" s="80"/>
      <c r="C355" s="81"/>
      <c r="D355" s="82"/>
      <c r="E355" s="82"/>
      <c r="F355" s="82"/>
      <c r="G355" s="83"/>
      <c r="H355" s="84"/>
      <c r="I355" s="84"/>
      <c r="J355" s="84"/>
    </row>
    <row r="356" customFormat="false" ht="12.75" hidden="false" customHeight="false" outlineLevel="0" collapsed="false">
      <c r="A356" s="30" t="n">
        <f aca="false">A355+1</f>
        <v>341</v>
      </c>
      <c r="B356" s="80"/>
      <c r="C356" s="81"/>
      <c r="D356" s="82"/>
      <c r="E356" s="82"/>
      <c r="F356" s="82"/>
      <c r="G356" s="83"/>
      <c r="H356" s="84"/>
      <c r="I356" s="84"/>
      <c r="J356" s="84"/>
    </row>
    <row r="357" customFormat="false" ht="12.75" hidden="false" customHeight="false" outlineLevel="0" collapsed="false">
      <c r="A357" s="30" t="n">
        <f aca="false">A356+1</f>
        <v>342</v>
      </c>
      <c r="B357" s="80"/>
      <c r="C357" s="81"/>
      <c r="D357" s="82"/>
      <c r="E357" s="82"/>
      <c r="F357" s="82"/>
      <c r="G357" s="83"/>
      <c r="H357" s="84"/>
      <c r="I357" s="84"/>
      <c r="J357" s="84"/>
    </row>
    <row r="358" customFormat="false" ht="12.75" hidden="false" customHeight="false" outlineLevel="0" collapsed="false">
      <c r="A358" s="30" t="n">
        <f aca="false">A357+1</f>
        <v>343</v>
      </c>
      <c r="B358" s="80"/>
      <c r="C358" s="81"/>
      <c r="D358" s="82"/>
      <c r="E358" s="82"/>
      <c r="F358" s="82"/>
      <c r="G358" s="83"/>
      <c r="H358" s="84"/>
      <c r="I358" s="84"/>
      <c r="J358" s="84"/>
    </row>
    <row r="359" customFormat="false" ht="12.75" hidden="false" customHeight="false" outlineLevel="0" collapsed="false">
      <c r="A359" s="30" t="n">
        <f aca="false">A358+1</f>
        <v>344</v>
      </c>
      <c r="B359" s="80"/>
      <c r="C359" s="81"/>
      <c r="D359" s="82"/>
      <c r="E359" s="82"/>
      <c r="F359" s="82"/>
      <c r="G359" s="83"/>
      <c r="H359" s="84"/>
      <c r="I359" s="84"/>
      <c r="J359" s="84"/>
    </row>
    <row r="360" customFormat="false" ht="12.75" hidden="false" customHeight="false" outlineLevel="0" collapsed="false">
      <c r="A360" s="30" t="n">
        <f aca="false">A359+1</f>
        <v>345</v>
      </c>
      <c r="B360" s="80"/>
      <c r="C360" s="81"/>
      <c r="D360" s="82"/>
      <c r="E360" s="82"/>
      <c r="F360" s="82"/>
      <c r="G360" s="83"/>
      <c r="H360" s="84"/>
      <c r="I360" s="84"/>
      <c r="J360" s="84"/>
    </row>
    <row r="361" customFormat="false" ht="12.75" hidden="false" customHeight="false" outlineLevel="0" collapsed="false">
      <c r="A361" s="30" t="n">
        <f aca="false">A360+1</f>
        <v>346</v>
      </c>
      <c r="B361" s="80"/>
      <c r="C361" s="81"/>
      <c r="D361" s="82"/>
      <c r="E361" s="82"/>
      <c r="F361" s="82"/>
      <c r="G361" s="83"/>
      <c r="H361" s="84"/>
      <c r="I361" s="84"/>
      <c r="J361" s="84"/>
    </row>
    <row r="362" customFormat="false" ht="12.75" hidden="false" customHeight="false" outlineLevel="0" collapsed="false">
      <c r="A362" s="30" t="n">
        <f aca="false">A361+1</f>
        <v>347</v>
      </c>
      <c r="B362" s="80"/>
      <c r="C362" s="81"/>
      <c r="D362" s="82"/>
      <c r="E362" s="82"/>
      <c r="F362" s="82"/>
      <c r="G362" s="83"/>
      <c r="H362" s="84"/>
      <c r="I362" s="84"/>
      <c r="J362" s="84"/>
    </row>
    <row r="363" customFormat="false" ht="12.75" hidden="false" customHeight="false" outlineLevel="0" collapsed="false">
      <c r="A363" s="30" t="n">
        <f aca="false">A362+1</f>
        <v>348</v>
      </c>
      <c r="B363" s="80"/>
      <c r="C363" s="81"/>
      <c r="D363" s="82"/>
      <c r="E363" s="82"/>
      <c r="F363" s="82"/>
      <c r="G363" s="83"/>
      <c r="H363" s="84"/>
      <c r="I363" s="84"/>
      <c r="J363" s="84"/>
    </row>
    <row r="364" customFormat="false" ht="12.75" hidden="false" customHeight="false" outlineLevel="0" collapsed="false">
      <c r="A364" s="30" t="n">
        <f aca="false">A363+1</f>
        <v>349</v>
      </c>
      <c r="B364" s="80"/>
      <c r="C364" s="81"/>
      <c r="D364" s="82"/>
      <c r="E364" s="82"/>
      <c r="F364" s="82"/>
      <c r="G364" s="83"/>
      <c r="H364" s="84"/>
      <c r="I364" s="84"/>
      <c r="J364" s="84"/>
    </row>
    <row r="365" customFormat="false" ht="12.75" hidden="false" customHeight="false" outlineLevel="0" collapsed="false">
      <c r="A365" s="30" t="n">
        <f aca="false">A364+1</f>
        <v>350</v>
      </c>
      <c r="B365" s="80"/>
      <c r="C365" s="81"/>
      <c r="D365" s="82"/>
      <c r="E365" s="82"/>
      <c r="F365" s="82"/>
      <c r="G365" s="83"/>
      <c r="H365" s="84"/>
      <c r="I365" s="84"/>
      <c r="J365" s="84"/>
    </row>
    <row r="366" customFormat="false" ht="12.75" hidden="false" customHeight="false" outlineLevel="0" collapsed="false">
      <c r="A366" s="30" t="n">
        <f aca="false">A365+1</f>
        <v>351</v>
      </c>
      <c r="B366" s="80"/>
      <c r="C366" s="81"/>
      <c r="D366" s="82"/>
      <c r="E366" s="82"/>
      <c r="F366" s="82"/>
      <c r="G366" s="83"/>
      <c r="H366" s="84"/>
      <c r="I366" s="84"/>
      <c r="J366" s="84"/>
    </row>
    <row r="367" customFormat="false" ht="12.75" hidden="false" customHeight="false" outlineLevel="0" collapsed="false">
      <c r="A367" s="30" t="n">
        <f aca="false">A366+1</f>
        <v>352</v>
      </c>
      <c r="B367" s="80"/>
      <c r="C367" s="81"/>
      <c r="D367" s="82"/>
      <c r="E367" s="82"/>
      <c r="F367" s="82"/>
      <c r="G367" s="83"/>
      <c r="H367" s="84"/>
      <c r="I367" s="84"/>
      <c r="J367" s="84"/>
    </row>
    <row r="368" customFormat="false" ht="12.75" hidden="false" customHeight="false" outlineLevel="0" collapsed="false">
      <c r="A368" s="30" t="n">
        <f aca="false">A367+1</f>
        <v>353</v>
      </c>
      <c r="B368" s="80"/>
      <c r="C368" s="81"/>
      <c r="D368" s="82"/>
      <c r="E368" s="82"/>
      <c r="F368" s="82"/>
      <c r="G368" s="83"/>
      <c r="H368" s="84"/>
      <c r="I368" s="84"/>
      <c r="J368" s="84"/>
    </row>
    <row r="369" customFormat="false" ht="12.75" hidden="false" customHeight="false" outlineLevel="0" collapsed="false">
      <c r="A369" s="30" t="n">
        <f aca="false">A368+1</f>
        <v>354</v>
      </c>
      <c r="B369" s="80"/>
      <c r="C369" s="81"/>
      <c r="D369" s="82"/>
      <c r="E369" s="82"/>
      <c r="F369" s="82"/>
      <c r="G369" s="83"/>
      <c r="H369" s="84"/>
      <c r="I369" s="84"/>
      <c r="J369" s="84"/>
    </row>
    <row r="370" customFormat="false" ht="12.75" hidden="false" customHeight="false" outlineLevel="0" collapsed="false">
      <c r="A370" s="30" t="n">
        <f aca="false">A369+1</f>
        <v>355</v>
      </c>
      <c r="B370" s="80"/>
      <c r="C370" s="81"/>
      <c r="D370" s="82"/>
      <c r="E370" s="82"/>
      <c r="F370" s="82"/>
      <c r="G370" s="83"/>
      <c r="H370" s="84"/>
      <c r="I370" s="84"/>
      <c r="J370" s="84"/>
    </row>
    <row r="371" customFormat="false" ht="12.75" hidden="false" customHeight="false" outlineLevel="0" collapsed="false">
      <c r="A371" s="30" t="n">
        <f aca="false">A370+1</f>
        <v>356</v>
      </c>
      <c r="B371" s="80"/>
      <c r="C371" s="81"/>
      <c r="D371" s="82"/>
      <c r="E371" s="82"/>
      <c r="F371" s="82"/>
      <c r="G371" s="83"/>
      <c r="H371" s="84"/>
      <c r="I371" s="84"/>
      <c r="J371" s="84"/>
    </row>
    <row r="372" customFormat="false" ht="12.75" hidden="false" customHeight="false" outlineLevel="0" collapsed="false">
      <c r="A372" s="30" t="n">
        <f aca="false">A371+1</f>
        <v>357</v>
      </c>
      <c r="B372" s="80"/>
      <c r="C372" s="81"/>
      <c r="D372" s="82"/>
      <c r="E372" s="82"/>
      <c r="F372" s="82"/>
      <c r="G372" s="83"/>
      <c r="H372" s="84"/>
      <c r="I372" s="84"/>
      <c r="J372" s="84"/>
    </row>
    <row r="373" customFormat="false" ht="12.75" hidden="false" customHeight="false" outlineLevel="0" collapsed="false">
      <c r="A373" s="30" t="n">
        <f aca="false">A372+1</f>
        <v>358</v>
      </c>
      <c r="B373" s="80"/>
      <c r="C373" s="81"/>
      <c r="D373" s="82"/>
      <c r="E373" s="82"/>
      <c r="F373" s="82"/>
      <c r="G373" s="83"/>
      <c r="H373" s="84"/>
      <c r="I373" s="84"/>
      <c r="J373" s="84"/>
    </row>
    <row r="374" customFormat="false" ht="12.75" hidden="false" customHeight="false" outlineLevel="0" collapsed="false">
      <c r="A374" s="30" t="n">
        <f aca="false">A373+1</f>
        <v>359</v>
      </c>
      <c r="B374" s="80"/>
      <c r="C374" s="81"/>
      <c r="D374" s="82"/>
      <c r="E374" s="82"/>
      <c r="F374" s="82"/>
      <c r="G374" s="83"/>
      <c r="H374" s="84"/>
      <c r="I374" s="84"/>
      <c r="J374" s="84"/>
    </row>
    <row r="375" customFormat="false" ht="12.75" hidden="false" customHeight="false" outlineLevel="0" collapsed="false">
      <c r="A375" s="30" t="n">
        <f aca="false">A374+1</f>
        <v>360</v>
      </c>
      <c r="B375" s="80"/>
      <c r="C375" s="81"/>
      <c r="D375" s="82"/>
      <c r="E375" s="82"/>
      <c r="F375" s="82"/>
      <c r="G375" s="83"/>
      <c r="H375" s="84"/>
      <c r="I375" s="84"/>
      <c r="J375" s="84"/>
    </row>
    <row r="376" customFormat="false" ht="12.75" hidden="false" customHeight="false" outlineLevel="0" collapsed="false">
      <c r="A376" s="30" t="n">
        <f aca="false">A375+1</f>
        <v>361</v>
      </c>
      <c r="B376" s="80"/>
      <c r="C376" s="81"/>
      <c r="D376" s="82"/>
      <c r="E376" s="82"/>
      <c r="F376" s="82"/>
      <c r="G376" s="83"/>
      <c r="H376" s="84"/>
      <c r="I376" s="84"/>
      <c r="J376" s="84"/>
    </row>
    <row r="377" customFormat="false" ht="12.75" hidden="false" customHeight="false" outlineLevel="0" collapsed="false">
      <c r="A377" s="30" t="n">
        <f aca="false">A376+1</f>
        <v>362</v>
      </c>
      <c r="B377" s="80"/>
      <c r="C377" s="81"/>
      <c r="D377" s="82"/>
      <c r="E377" s="82"/>
      <c r="F377" s="82"/>
      <c r="G377" s="83"/>
      <c r="H377" s="84"/>
      <c r="I377" s="84"/>
      <c r="J377" s="84"/>
    </row>
    <row r="378" customFormat="false" ht="12.75" hidden="false" customHeight="false" outlineLevel="0" collapsed="false">
      <c r="A378" s="30" t="n">
        <f aca="false">A377+1</f>
        <v>363</v>
      </c>
      <c r="B378" s="80"/>
      <c r="C378" s="81"/>
      <c r="D378" s="82"/>
      <c r="E378" s="82"/>
      <c r="F378" s="82"/>
      <c r="G378" s="83"/>
      <c r="H378" s="84"/>
      <c r="I378" s="84"/>
      <c r="J378" s="84"/>
    </row>
    <row r="379" customFormat="false" ht="12.75" hidden="false" customHeight="false" outlineLevel="0" collapsed="false">
      <c r="A379" s="30" t="n">
        <f aca="false">A378+1</f>
        <v>364</v>
      </c>
      <c r="B379" s="80"/>
      <c r="C379" s="81"/>
      <c r="D379" s="82"/>
      <c r="E379" s="82"/>
      <c r="F379" s="82"/>
      <c r="G379" s="83"/>
      <c r="H379" s="84"/>
      <c r="I379" s="84"/>
      <c r="J379" s="84"/>
    </row>
    <row r="380" customFormat="false" ht="12.75" hidden="false" customHeight="false" outlineLevel="0" collapsed="false">
      <c r="A380" s="30" t="n">
        <f aca="false">A379+1</f>
        <v>365</v>
      </c>
      <c r="B380" s="80"/>
      <c r="C380" s="81"/>
      <c r="D380" s="82"/>
      <c r="E380" s="82"/>
      <c r="F380" s="82"/>
      <c r="G380" s="83"/>
      <c r="H380" s="84"/>
      <c r="I380" s="84"/>
      <c r="J380" s="84"/>
    </row>
    <row r="381" customFormat="false" ht="12.75" hidden="false" customHeight="false" outlineLevel="0" collapsed="false">
      <c r="A381" s="30" t="n">
        <f aca="false">A380+1</f>
        <v>366</v>
      </c>
      <c r="B381" s="80"/>
      <c r="C381" s="81"/>
      <c r="D381" s="82"/>
      <c r="E381" s="82"/>
      <c r="F381" s="82"/>
      <c r="G381" s="83"/>
      <c r="H381" s="84"/>
      <c r="I381" s="84"/>
      <c r="J381" s="84"/>
    </row>
    <row r="382" customFormat="false" ht="12.75" hidden="false" customHeight="false" outlineLevel="0" collapsed="false">
      <c r="A382" s="30" t="n">
        <f aca="false">A381+1</f>
        <v>367</v>
      </c>
      <c r="B382" s="80"/>
      <c r="C382" s="81"/>
      <c r="D382" s="82"/>
      <c r="E382" s="82"/>
      <c r="F382" s="82"/>
      <c r="G382" s="83"/>
      <c r="H382" s="84"/>
      <c r="I382" s="84"/>
      <c r="J382" s="84"/>
    </row>
    <row r="383" customFormat="false" ht="12.75" hidden="false" customHeight="false" outlineLevel="0" collapsed="false">
      <c r="A383" s="30" t="n">
        <f aca="false">A382+1</f>
        <v>368</v>
      </c>
      <c r="B383" s="80"/>
      <c r="C383" s="81"/>
      <c r="D383" s="82"/>
      <c r="E383" s="82"/>
      <c r="F383" s="82"/>
      <c r="G383" s="83"/>
      <c r="H383" s="84"/>
      <c r="I383" s="84"/>
      <c r="J383" s="84"/>
    </row>
    <row r="384" customFormat="false" ht="12.75" hidden="false" customHeight="false" outlineLevel="0" collapsed="false">
      <c r="A384" s="30" t="n">
        <f aca="false">A383+1</f>
        <v>369</v>
      </c>
      <c r="B384" s="80"/>
      <c r="C384" s="81"/>
      <c r="D384" s="82"/>
      <c r="E384" s="82"/>
      <c r="F384" s="82"/>
      <c r="G384" s="83"/>
      <c r="H384" s="84"/>
      <c r="I384" s="84"/>
      <c r="J384" s="84"/>
    </row>
    <row r="385" customFormat="false" ht="12.75" hidden="false" customHeight="false" outlineLevel="0" collapsed="false">
      <c r="A385" s="30" t="n">
        <f aca="false">A384+1</f>
        <v>370</v>
      </c>
      <c r="B385" s="80"/>
      <c r="C385" s="81"/>
      <c r="D385" s="82"/>
      <c r="E385" s="82"/>
      <c r="F385" s="82"/>
      <c r="G385" s="83"/>
      <c r="H385" s="84"/>
      <c r="I385" s="84"/>
      <c r="J385" s="84"/>
    </row>
    <row r="386" customFormat="false" ht="12.75" hidden="false" customHeight="false" outlineLevel="0" collapsed="false">
      <c r="A386" s="30" t="n">
        <f aca="false">A385+1</f>
        <v>371</v>
      </c>
      <c r="B386" s="80"/>
      <c r="C386" s="81"/>
      <c r="D386" s="82"/>
      <c r="E386" s="82"/>
      <c r="F386" s="82"/>
      <c r="G386" s="83"/>
      <c r="H386" s="84"/>
      <c r="I386" s="84"/>
      <c r="J386" s="84"/>
    </row>
    <row r="387" customFormat="false" ht="12.75" hidden="false" customHeight="false" outlineLevel="0" collapsed="false">
      <c r="A387" s="30" t="n">
        <f aca="false">A386+1</f>
        <v>372</v>
      </c>
      <c r="B387" s="80"/>
      <c r="C387" s="81"/>
      <c r="D387" s="82"/>
      <c r="E387" s="82"/>
      <c r="F387" s="82"/>
      <c r="G387" s="83"/>
      <c r="H387" s="84"/>
      <c r="I387" s="84"/>
      <c r="J387" s="84"/>
    </row>
    <row r="388" customFormat="false" ht="12.75" hidden="false" customHeight="false" outlineLevel="0" collapsed="false">
      <c r="A388" s="30" t="n">
        <f aca="false">A387+1</f>
        <v>373</v>
      </c>
      <c r="B388" s="80"/>
      <c r="C388" s="81"/>
      <c r="D388" s="82"/>
      <c r="E388" s="82"/>
      <c r="F388" s="82"/>
      <c r="G388" s="83"/>
      <c r="H388" s="84"/>
      <c r="I388" s="84"/>
      <c r="J388" s="84"/>
    </row>
    <row r="389" customFormat="false" ht="12.75" hidden="false" customHeight="false" outlineLevel="0" collapsed="false">
      <c r="A389" s="30" t="n">
        <f aca="false">A388+1</f>
        <v>374</v>
      </c>
      <c r="B389" s="80"/>
      <c r="C389" s="81"/>
      <c r="D389" s="82"/>
      <c r="E389" s="82"/>
      <c r="F389" s="82"/>
      <c r="G389" s="83"/>
      <c r="H389" s="84"/>
      <c r="I389" s="84"/>
      <c r="J389" s="84"/>
    </row>
    <row r="390" customFormat="false" ht="12.75" hidden="false" customHeight="false" outlineLevel="0" collapsed="false">
      <c r="A390" s="30" t="n">
        <f aca="false">A389+1</f>
        <v>375</v>
      </c>
      <c r="B390" s="80"/>
      <c r="C390" s="81"/>
      <c r="D390" s="82"/>
      <c r="E390" s="82"/>
      <c r="F390" s="82"/>
      <c r="G390" s="83"/>
      <c r="H390" s="84"/>
      <c r="I390" s="84"/>
      <c r="J390" s="84"/>
    </row>
    <row r="391" customFormat="false" ht="12.75" hidden="false" customHeight="false" outlineLevel="0" collapsed="false">
      <c r="A391" s="30" t="n">
        <f aca="false">A390+1</f>
        <v>376</v>
      </c>
      <c r="B391" s="80"/>
      <c r="C391" s="81"/>
      <c r="D391" s="82"/>
      <c r="E391" s="82"/>
      <c r="F391" s="82"/>
      <c r="G391" s="83"/>
      <c r="H391" s="84"/>
      <c r="I391" s="84"/>
      <c r="J391" s="84"/>
    </row>
    <row r="392" customFormat="false" ht="12.75" hidden="false" customHeight="false" outlineLevel="0" collapsed="false">
      <c r="A392" s="30" t="n">
        <f aca="false">A391+1</f>
        <v>377</v>
      </c>
      <c r="B392" s="80"/>
      <c r="C392" s="81"/>
      <c r="D392" s="82"/>
      <c r="E392" s="82"/>
      <c r="F392" s="82"/>
      <c r="G392" s="83"/>
      <c r="H392" s="84"/>
      <c r="I392" s="84"/>
      <c r="J392" s="84"/>
    </row>
    <row r="393" customFormat="false" ht="12.75" hidden="false" customHeight="false" outlineLevel="0" collapsed="false">
      <c r="A393" s="30" t="n">
        <f aca="false">A392+1</f>
        <v>378</v>
      </c>
      <c r="B393" s="80"/>
      <c r="C393" s="81"/>
      <c r="D393" s="82"/>
      <c r="E393" s="82"/>
      <c r="F393" s="82"/>
      <c r="G393" s="83"/>
      <c r="H393" s="84"/>
      <c r="I393" s="84"/>
      <c r="J393" s="84"/>
    </row>
    <row r="394" customFormat="false" ht="12.75" hidden="false" customHeight="false" outlineLevel="0" collapsed="false">
      <c r="A394" s="30" t="n">
        <f aca="false">A393+1</f>
        <v>379</v>
      </c>
      <c r="B394" s="80"/>
      <c r="C394" s="81"/>
      <c r="D394" s="82"/>
      <c r="E394" s="82"/>
      <c r="F394" s="82"/>
      <c r="G394" s="83"/>
      <c r="H394" s="84"/>
      <c r="I394" s="84"/>
      <c r="J394" s="84"/>
    </row>
    <row r="395" customFormat="false" ht="12.75" hidden="false" customHeight="false" outlineLevel="0" collapsed="false">
      <c r="A395" s="30" t="n">
        <f aca="false">A394+1</f>
        <v>380</v>
      </c>
      <c r="B395" s="80"/>
      <c r="C395" s="81"/>
      <c r="D395" s="82"/>
      <c r="E395" s="82"/>
      <c r="F395" s="82"/>
      <c r="G395" s="83"/>
      <c r="H395" s="84"/>
      <c r="I395" s="84"/>
      <c r="J395" s="84"/>
    </row>
    <row r="396" customFormat="false" ht="12.75" hidden="false" customHeight="false" outlineLevel="0" collapsed="false">
      <c r="A396" s="30" t="n">
        <f aca="false">A395+1</f>
        <v>381</v>
      </c>
      <c r="B396" s="80"/>
      <c r="C396" s="81"/>
      <c r="D396" s="82"/>
      <c r="E396" s="82"/>
      <c r="F396" s="82"/>
      <c r="G396" s="83"/>
      <c r="H396" s="84"/>
      <c r="I396" s="84"/>
      <c r="J396" s="84"/>
    </row>
    <row r="397" customFormat="false" ht="12.75" hidden="false" customHeight="false" outlineLevel="0" collapsed="false">
      <c r="A397" s="30" t="n">
        <f aca="false">A396+1</f>
        <v>382</v>
      </c>
      <c r="B397" s="80"/>
      <c r="C397" s="81"/>
      <c r="D397" s="82"/>
      <c r="E397" s="82"/>
      <c r="F397" s="82"/>
      <c r="G397" s="83"/>
      <c r="H397" s="84"/>
      <c r="I397" s="84"/>
      <c r="J397" s="84"/>
    </row>
    <row r="398" customFormat="false" ht="12.75" hidden="false" customHeight="false" outlineLevel="0" collapsed="false">
      <c r="A398" s="30" t="n">
        <f aca="false">A397+1</f>
        <v>383</v>
      </c>
      <c r="B398" s="80"/>
      <c r="C398" s="81"/>
      <c r="D398" s="82"/>
      <c r="E398" s="82"/>
      <c r="F398" s="82"/>
      <c r="G398" s="83"/>
      <c r="H398" s="84"/>
      <c r="I398" s="84"/>
      <c r="J398" s="84"/>
    </row>
    <row r="399" customFormat="false" ht="12.75" hidden="false" customHeight="false" outlineLevel="0" collapsed="false">
      <c r="A399" s="30" t="n">
        <f aca="false">A398+1</f>
        <v>384</v>
      </c>
      <c r="B399" s="80"/>
      <c r="C399" s="81"/>
      <c r="D399" s="82"/>
      <c r="E399" s="82"/>
      <c r="F399" s="82"/>
      <c r="G399" s="83"/>
      <c r="H399" s="84"/>
      <c r="I399" s="84"/>
      <c r="J399" s="84"/>
    </row>
    <row r="400" customFormat="false" ht="12.75" hidden="false" customHeight="false" outlineLevel="0" collapsed="false">
      <c r="A400" s="30" t="n">
        <f aca="false">A399+1</f>
        <v>385</v>
      </c>
      <c r="B400" s="80"/>
      <c r="C400" s="81"/>
      <c r="D400" s="82"/>
      <c r="E400" s="82"/>
      <c r="F400" s="82"/>
      <c r="G400" s="83"/>
      <c r="H400" s="84"/>
      <c r="I400" s="84"/>
      <c r="J400" s="84"/>
    </row>
    <row r="401" customFormat="false" ht="12.75" hidden="false" customHeight="false" outlineLevel="0" collapsed="false">
      <c r="A401" s="30" t="n">
        <f aca="false">A400+1</f>
        <v>386</v>
      </c>
      <c r="B401" s="80"/>
      <c r="C401" s="81"/>
      <c r="D401" s="82"/>
      <c r="E401" s="82"/>
      <c r="F401" s="82"/>
      <c r="G401" s="83"/>
      <c r="H401" s="84"/>
      <c r="I401" s="84"/>
      <c r="J401" s="84"/>
    </row>
    <row r="402" customFormat="false" ht="12.75" hidden="false" customHeight="false" outlineLevel="0" collapsed="false">
      <c r="A402" s="30" t="n">
        <f aca="false">A401+1</f>
        <v>387</v>
      </c>
      <c r="B402" s="80"/>
      <c r="C402" s="81"/>
      <c r="D402" s="82"/>
      <c r="E402" s="82"/>
      <c r="F402" s="82"/>
      <c r="G402" s="83"/>
      <c r="H402" s="84"/>
      <c r="I402" s="84"/>
      <c r="J402" s="84"/>
    </row>
    <row r="403" customFormat="false" ht="12.75" hidden="false" customHeight="false" outlineLevel="0" collapsed="false">
      <c r="A403" s="30" t="n">
        <f aca="false">A402+1</f>
        <v>388</v>
      </c>
      <c r="B403" s="80"/>
      <c r="C403" s="81"/>
      <c r="D403" s="82"/>
      <c r="E403" s="82"/>
      <c r="F403" s="82"/>
      <c r="G403" s="83"/>
      <c r="H403" s="84"/>
      <c r="I403" s="84"/>
      <c r="J403" s="84"/>
    </row>
    <row r="404" customFormat="false" ht="12.75" hidden="false" customHeight="false" outlineLevel="0" collapsed="false">
      <c r="A404" s="30" t="n">
        <f aca="false">A403+1</f>
        <v>389</v>
      </c>
      <c r="B404" s="80"/>
      <c r="C404" s="81"/>
      <c r="D404" s="82"/>
      <c r="E404" s="82"/>
      <c r="F404" s="82"/>
      <c r="G404" s="83"/>
      <c r="H404" s="84"/>
      <c r="I404" s="84"/>
      <c r="J404" s="84"/>
    </row>
    <row r="405" customFormat="false" ht="12.75" hidden="false" customHeight="false" outlineLevel="0" collapsed="false">
      <c r="A405" s="30" t="n">
        <f aca="false">A404+1</f>
        <v>390</v>
      </c>
      <c r="B405" s="80"/>
      <c r="C405" s="81"/>
      <c r="D405" s="82"/>
      <c r="E405" s="82"/>
      <c r="F405" s="82"/>
      <c r="G405" s="83"/>
      <c r="H405" s="84"/>
      <c r="I405" s="84"/>
      <c r="J405" s="84"/>
    </row>
    <row r="406" customFormat="false" ht="12.75" hidden="false" customHeight="false" outlineLevel="0" collapsed="false">
      <c r="A406" s="30" t="n">
        <f aca="false">A405+1</f>
        <v>391</v>
      </c>
      <c r="B406" s="80"/>
      <c r="C406" s="81"/>
      <c r="D406" s="82"/>
      <c r="E406" s="82"/>
      <c r="F406" s="82"/>
      <c r="G406" s="83"/>
      <c r="H406" s="84"/>
      <c r="I406" s="84"/>
      <c r="J406" s="84"/>
    </row>
    <row r="407" customFormat="false" ht="12.75" hidden="false" customHeight="false" outlineLevel="0" collapsed="false">
      <c r="A407" s="30" t="n">
        <f aca="false">A406+1</f>
        <v>392</v>
      </c>
      <c r="B407" s="80"/>
      <c r="C407" s="81"/>
      <c r="D407" s="82"/>
      <c r="E407" s="82"/>
      <c r="F407" s="82"/>
      <c r="G407" s="83"/>
      <c r="H407" s="84"/>
      <c r="I407" s="84"/>
      <c r="J407" s="84"/>
    </row>
    <row r="408" customFormat="false" ht="12.75" hidden="false" customHeight="false" outlineLevel="0" collapsed="false">
      <c r="A408" s="30" t="n">
        <f aca="false">A407+1</f>
        <v>393</v>
      </c>
      <c r="B408" s="80"/>
      <c r="C408" s="81"/>
      <c r="D408" s="82"/>
      <c r="E408" s="82"/>
      <c r="F408" s="82"/>
      <c r="G408" s="83"/>
      <c r="H408" s="84"/>
      <c r="I408" s="84"/>
      <c r="J408" s="84"/>
    </row>
    <row r="409" customFormat="false" ht="12.75" hidden="false" customHeight="false" outlineLevel="0" collapsed="false">
      <c r="A409" s="30" t="n">
        <f aca="false">A408+1</f>
        <v>394</v>
      </c>
      <c r="B409" s="80"/>
      <c r="C409" s="81"/>
      <c r="D409" s="82"/>
      <c r="E409" s="82"/>
      <c r="F409" s="82"/>
      <c r="G409" s="83"/>
      <c r="H409" s="84"/>
      <c r="I409" s="84"/>
      <c r="J409" s="84"/>
    </row>
    <row r="410" customFormat="false" ht="12.75" hidden="false" customHeight="false" outlineLevel="0" collapsed="false">
      <c r="A410" s="30" t="n">
        <f aca="false">A409+1</f>
        <v>395</v>
      </c>
      <c r="B410" s="80"/>
      <c r="C410" s="81"/>
      <c r="D410" s="82"/>
      <c r="E410" s="82"/>
      <c r="F410" s="82"/>
      <c r="G410" s="83"/>
      <c r="H410" s="84"/>
      <c r="I410" s="84"/>
      <c r="J410" s="84"/>
    </row>
    <row r="411" customFormat="false" ht="12.75" hidden="false" customHeight="false" outlineLevel="0" collapsed="false">
      <c r="A411" s="30" t="n">
        <f aca="false">A410+1</f>
        <v>396</v>
      </c>
      <c r="B411" s="80"/>
      <c r="C411" s="81"/>
      <c r="D411" s="82"/>
      <c r="E411" s="82"/>
      <c r="F411" s="82"/>
      <c r="G411" s="83"/>
      <c r="H411" s="84"/>
      <c r="I411" s="84"/>
      <c r="J411" s="84"/>
    </row>
    <row r="412" customFormat="false" ht="12.75" hidden="false" customHeight="false" outlineLevel="0" collapsed="false">
      <c r="A412" s="30" t="n">
        <f aca="false">A411+1</f>
        <v>397</v>
      </c>
      <c r="B412" s="80"/>
      <c r="C412" s="81"/>
      <c r="D412" s="82"/>
      <c r="E412" s="82"/>
      <c r="F412" s="82"/>
      <c r="G412" s="83"/>
      <c r="H412" s="84"/>
      <c r="I412" s="84"/>
      <c r="J412" s="84"/>
    </row>
    <row r="413" customFormat="false" ht="12.75" hidden="false" customHeight="false" outlineLevel="0" collapsed="false">
      <c r="A413" s="30" t="n">
        <f aca="false">A412+1</f>
        <v>398</v>
      </c>
      <c r="B413" s="80"/>
      <c r="C413" s="81"/>
      <c r="D413" s="82"/>
      <c r="E413" s="82"/>
      <c r="F413" s="82"/>
      <c r="G413" s="83"/>
      <c r="H413" s="84"/>
      <c r="I413" s="84"/>
      <c r="J413" s="84"/>
    </row>
    <row r="414" customFormat="false" ht="12.75" hidden="false" customHeight="false" outlineLevel="0" collapsed="false">
      <c r="A414" s="30" t="n">
        <f aca="false">A413+1</f>
        <v>399</v>
      </c>
      <c r="B414" s="80"/>
      <c r="C414" s="81"/>
      <c r="D414" s="82"/>
      <c r="E414" s="82"/>
      <c r="F414" s="82"/>
      <c r="G414" s="83"/>
      <c r="H414" s="84"/>
      <c r="I414" s="84"/>
      <c r="J414" s="84"/>
    </row>
    <row r="415" customFormat="false" ht="12.75" hidden="false" customHeight="false" outlineLevel="0" collapsed="false">
      <c r="A415" s="30" t="n">
        <f aca="false">A414+1</f>
        <v>400</v>
      </c>
      <c r="B415" s="80"/>
      <c r="C415" s="81"/>
      <c r="D415" s="82"/>
      <c r="E415" s="82"/>
      <c r="F415" s="82"/>
      <c r="G415" s="83"/>
      <c r="H415" s="84"/>
      <c r="I415" s="84"/>
      <c r="J415" s="84"/>
    </row>
    <row r="416" customFormat="false" ht="12.75" hidden="false" customHeight="false" outlineLevel="0" collapsed="false">
      <c r="A416" s="30" t="n">
        <f aca="false">A415+1</f>
        <v>401</v>
      </c>
      <c r="B416" s="80"/>
      <c r="C416" s="81"/>
      <c r="D416" s="82"/>
      <c r="E416" s="82"/>
      <c r="F416" s="82"/>
      <c r="G416" s="83"/>
      <c r="H416" s="84"/>
      <c r="I416" s="84"/>
      <c r="J416" s="84"/>
    </row>
    <row r="417" customFormat="false" ht="12.75" hidden="false" customHeight="false" outlineLevel="0" collapsed="false">
      <c r="A417" s="30" t="n">
        <f aca="false">A416+1</f>
        <v>402</v>
      </c>
      <c r="B417" s="80"/>
      <c r="C417" s="81"/>
      <c r="D417" s="82"/>
      <c r="E417" s="82"/>
      <c r="F417" s="82"/>
      <c r="G417" s="83"/>
      <c r="H417" s="84"/>
      <c r="I417" s="84"/>
      <c r="J417" s="84"/>
    </row>
    <row r="418" customFormat="false" ht="12.75" hidden="false" customHeight="false" outlineLevel="0" collapsed="false">
      <c r="A418" s="30" t="n">
        <f aca="false">A417+1</f>
        <v>403</v>
      </c>
      <c r="B418" s="80"/>
      <c r="C418" s="81"/>
      <c r="D418" s="82"/>
      <c r="E418" s="82"/>
      <c r="F418" s="82"/>
      <c r="G418" s="83"/>
      <c r="H418" s="84"/>
      <c r="I418" s="84"/>
      <c r="J418" s="84"/>
    </row>
    <row r="419" customFormat="false" ht="12.75" hidden="false" customHeight="false" outlineLevel="0" collapsed="false">
      <c r="A419" s="30" t="n">
        <f aca="false">A418+1</f>
        <v>404</v>
      </c>
      <c r="B419" s="80"/>
      <c r="C419" s="81"/>
      <c r="D419" s="82"/>
      <c r="E419" s="82"/>
      <c r="F419" s="82"/>
      <c r="G419" s="83"/>
      <c r="H419" s="84"/>
      <c r="I419" s="84"/>
      <c r="J419" s="84"/>
    </row>
    <row r="420" customFormat="false" ht="12.75" hidden="false" customHeight="false" outlineLevel="0" collapsed="false">
      <c r="A420" s="30" t="n">
        <f aca="false">A419+1</f>
        <v>405</v>
      </c>
      <c r="B420" s="80"/>
      <c r="C420" s="81"/>
      <c r="D420" s="82"/>
      <c r="E420" s="82"/>
      <c r="F420" s="82"/>
      <c r="G420" s="83"/>
      <c r="H420" s="84"/>
      <c r="I420" s="84"/>
      <c r="J420" s="84"/>
    </row>
    <row r="421" customFormat="false" ht="12.75" hidden="false" customHeight="false" outlineLevel="0" collapsed="false">
      <c r="A421" s="30" t="n">
        <f aca="false">A420+1</f>
        <v>406</v>
      </c>
      <c r="B421" s="80"/>
      <c r="C421" s="81"/>
      <c r="D421" s="82"/>
      <c r="E421" s="82"/>
      <c r="F421" s="82"/>
      <c r="G421" s="83"/>
      <c r="H421" s="84"/>
      <c r="I421" s="84"/>
      <c r="J421" s="84"/>
    </row>
    <row r="422" customFormat="false" ht="12.75" hidden="false" customHeight="false" outlineLevel="0" collapsed="false">
      <c r="A422" s="30" t="n">
        <f aca="false">A421+1</f>
        <v>407</v>
      </c>
      <c r="B422" s="80"/>
      <c r="C422" s="81"/>
      <c r="D422" s="82"/>
      <c r="E422" s="82"/>
      <c r="F422" s="82"/>
      <c r="G422" s="83"/>
      <c r="H422" s="84"/>
      <c r="I422" s="84"/>
      <c r="J422" s="84"/>
    </row>
    <row r="423" customFormat="false" ht="12.75" hidden="false" customHeight="false" outlineLevel="0" collapsed="false">
      <c r="A423" s="30" t="n">
        <f aca="false">A422+1</f>
        <v>408</v>
      </c>
      <c r="B423" s="80"/>
      <c r="C423" s="81"/>
      <c r="D423" s="82"/>
      <c r="E423" s="82"/>
      <c r="F423" s="82"/>
      <c r="G423" s="83"/>
      <c r="H423" s="84"/>
      <c r="I423" s="84"/>
      <c r="J423" s="84"/>
    </row>
    <row r="424" customFormat="false" ht="12.75" hidden="false" customHeight="false" outlineLevel="0" collapsed="false">
      <c r="A424" s="30" t="n">
        <f aca="false">A423+1</f>
        <v>409</v>
      </c>
      <c r="B424" s="80"/>
      <c r="C424" s="81"/>
      <c r="D424" s="82"/>
      <c r="E424" s="82"/>
      <c r="F424" s="82"/>
      <c r="G424" s="83"/>
      <c r="H424" s="84"/>
      <c r="I424" s="84"/>
      <c r="J424" s="84"/>
    </row>
    <row r="425" customFormat="false" ht="12.75" hidden="false" customHeight="false" outlineLevel="0" collapsed="false">
      <c r="A425" s="30" t="n">
        <f aca="false">A424+1</f>
        <v>410</v>
      </c>
      <c r="B425" s="80"/>
      <c r="C425" s="81"/>
      <c r="D425" s="82"/>
      <c r="E425" s="82"/>
      <c r="F425" s="82"/>
      <c r="G425" s="83"/>
      <c r="H425" s="84"/>
      <c r="I425" s="84"/>
      <c r="J425" s="84"/>
    </row>
    <row r="426" customFormat="false" ht="12.75" hidden="false" customHeight="false" outlineLevel="0" collapsed="false">
      <c r="A426" s="30" t="n">
        <f aca="false">A425+1</f>
        <v>411</v>
      </c>
      <c r="B426" s="80"/>
      <c r="C426" s="81"/>
      <c r="D426" s="82"/>
      <c r="E426" s="82"/>
      <c r="F426" s="82"/>
      <c r="G426" s="83"/>
      <c r="H426" s="84"/>
      <c r="I426" s="84"/>
      <c r="J426" s="84"/>
    </row>
    <row r="427" customFormat="false" ht="12.75" hidden="false" customHeight="false" outlineLevel="0" collapsed="false">
      <c r="A427" s="30" t="n">
        <f aca="false">A426+1</f>
        <v>412</v>
      </c>
      <c r="B427" s="80"/>
      <c r="C427" s="81"/>
      <c r="D427" s="82"/>
      <c r="E427" s="82"/>
      <c r="F427" s="82"/>
      <c r="G427" s="83"/>
      <c r="H427" s="84"/>
      <c r="I427" s="84"/>
      <c r="J427" s="84"/>
    </row>
    <row r="428" customFormat="false" ht="12.75" hidden="false" customHeight="false" outlineLevel="0" collapsed="false">
      <c r="A428" s="30" t="n">
        <f aca="false">A427+1</f>
        <v>413</v>
      </c>
      <c r="B428" s="80"/>
      <c r="C428" s="81"/>
      <c r="D428" s="82"/>
      <c r="E428" s="82"/>
      <c r="F428" s="82"/>
      <c r="G428" s="83"/>
      <c r="H428" s="84"/>
      <c r="I428" s="84"/>
      <c r="J428" s="84"/>
    </row>
    <row r="429" customFormat="false" ht="12.75" hidden="false" customHeight="false" outlineLevel="0" collapsed="false">
      <c r="A429" s="30" t="n">
        <f aca="false">A428+1</f>
        <v>414</v>
      </c>
      <c r="B429" s="80"/>
      <c r="C429" s="81"/>
      <c r="D429" s="82"/>
      <c r="E429" s="82"/>
      <c r="F429" s="82"/>
      <c r="G429" s="83"/>
      <c r="H429" s="84"/>
      <c r="I429" s="84"/>
      <c r="J429" s="84"/>
    </row>
    <row r="430" customFormat="false" ht="12.75" hidden="false" customHeight="false" outlineLevel="0" collapsed="false">
      <c r="A430" s="30" t="n">
        <f aca="false">A429+1</f>
        <v>415</v>
      </c>
      <c r="B430" s="80"/>
      <c r="C430" s="81"/>
      <c r="D430" s="82"/>
      <c r="E430" s="82"/>
      <c r="F430" s="82"/>
      <c r="G430" s="83"/>
      <c r="H430" s="84"/>
      <c r="I430" s="84"/>
      <c r="J430" s="84"/>
    </row>
    <row r="431" customFormat="false" ht="12.75" hidden="false" customHeight="false" outlineLevel="0" collapsed="false">
      <c r="A431" s="30" t="n">
        <f aca="false">A430+1</f>
        <v>416</v>
      </c>
      <c r="B431" s="80"/>
      <c r="C431" s="81"/>
      <c r="D431" s="82"/>
      <c r="E431" s="82"/>
      <c r="F431" s="82"/>
      <c r="G431" s="83"/>
      <c r="H431" s="84"/>
      <c r="I431" s="84"/>
      <c r="J431" s="84"/>
    </row>
    <row r="432" customFormat="false" ht="12.75" hidden="false" customHeight="false" outlineLevel="0" collapsed="false">
      <c r="A432" s="30" t="n">
        <f aca="false">A431+1</f>
        <v>417</v>
      </c>
      <c r="B432" s="80"/>
      <c r="C432" s="81"/>
      <c r="D432" s="82"/>
      <c r="E432" s="82"/>
      <c r="F432" s="82"/>
      <c r="G432" s="83"/>
      <c r="H432" s="84"/>
      <c r="I432" s="84"/>
      <c r="J432" s="84"/>
    </row>
    <row r="433" customFormat="false" ht="12.75" hidden="false" customHeight="false" outlineLevel="0" collapsed="false">
      <c r="A433" s="30" t="n">
        <f aca="false">A432+1</f>
        <v>418</v>
      </c>
      <c r="B433" s="80"/>
      <c r="C433" s="81"/>
      <c r="D433" s="82"/>
      <c r="E433" s="82"/>
      <c r="F433" s="82"/>
      <c r="G433" s="83"/>
      <c r="H433" s="84"/>
      <c r="I433" s="84"/>
      <c r="J433" s="84"/>
    </row>
    <row r="434" customFormat="false" ht="12.75" hidden="false" customHeight="false" outlineLevel="0" collapsed="false">
      <c r="A434" s="30" t="n">
        <f aca="false">A433+1</f>
        <v>419</v>
      </c>
      <c r="B434" s="80"/>
      <c r="C434" s="81"/>
      <c r="D434" s="82"/>
      <c r="E434" s="82"/>
      <c r="F434" s="82"/>
      <c r="G434" s="83"/>
      <c r="H434" s="84"/>
      <c r="I434" s="84"/>
      <c r="J434" s="84"/>
    </row>
    <row r="435" customFormat="false" ht="12.75" hidden="false" customHeight="false" outlineLevel="0" collapsed="false">
      <c r="A435" s="30" t="n">
        <f aca="false">A434+1</f>
        <v>420</v>
      </c>
      <c r="B435" s="80"/>
      <c r="C435" s="81"/>
      <c r="D435" s="82"/>
      <c r="E435" s="82"/>
      <c r="F435" s="82"/>
      <c r="G435" s="83"/>
      <c r="H435" s="84"/>
      <c r="I435" s="84"/>
      <c r="J435" s="84"/>
    </row>
    <row r="436" customFormat="false" ht="12.75" hidden="false" customHeight="false" outlineLevel="0" collapsed="false">
      <c r="A436" s="30" t="n">
        <f aca="false">A435+1</f>
        <v>421</v>
      </c>
      <c r="B436" s="80"/>
      <c r="C436" s="81"/>
      <c r="D436" s="82"/>
      <c r="E436" s="82"/>
      <c r="F436" s="82"/>
      <c r="G436" s="83"/>
      <c r="H436" s="84"/>
      <c r="I436" s="84"/>
      <c r="J436" s="84"/>
    </row>
    <row r="437" customFormat="false" ht="12.75" hidden="false" customHeight="false" outlineLevel="0" collapsed="false">
      <c r="A437" s="30" t="n">
        <f aca="false">A436+1</f>
        <v>422</v>
      </c>
      <c r="B437" s="80"/>
      <c r="C437" s="81"/>
      <c r="D437" s="82"/>
      <c r="E437" s="82"/>
      <c r="F437" s="82"/>
      <c r="G437" s="83"/>
      <c r="H437" s="84"/>
      <c r="I437" s="84"/>
      <c r="J437" s="84"/>
    </row>
    <row r="438" customFormat="false" ht="12.75" hidden="false" customHeight="false" outlineLevel="0" collapsed="false">
      <c r="A438" s="30" t="n">
        <f aca="false">A437+1</f>
        <v>423</v>
      </c>
      <c r="B438" s="80"/>
      <c r="C438" s="81"/>
      <c r="D438" s="82"/>
      <c r="E438" s="82"/>
      <c r="F438" s="82"/>
      <c r="G438" s="83"/>
      <c r="H438" s="84"/>
      <c r="I438" s="84"/>
      <c r="J438" s="84"/>
    </row>
    <row r="439" customFormat="false" ht="12.75" hidden="false" customHeight="false" outlineLevel="0" collapsed="false">
      <c r="A439" s="30" t="n">
        <f aca="false">A438+1</f>
        <v>424</v>
      </c>
      <c r="B439" s="80"/>
      <c r="C439" s="81"/>
      <c r="D439" s="82"/>
      <c r="E439" s="82"/>
      <c r="F439" s="82"/>
      <c r="G439" s="83"/>
      <c r="H439" s="84"/>
      <c r="I439" s="84"/>
      <c r="J439" s="84"/>
    </row>
    <row r="440" customFormat="false" ht="12.75" hidden="false" customHeight="false" outlineLevel="0" collapsed="false">
      <c r="A440" s="30" t="n">
        <f aca="false">A439+1</f>
        <v>425</v>
      </c>
      <c r="B440" s="80"/>
      <c r="C440" s="81"/>
      <c r="D440" s="82"/>
      <c r="E440" s="82"/>
      <c r="F440" s="82"/>
      <c r="G440" s="83"/>
      <c r="H440" s="84"/>
      <c r="I440" s="84"/>
      <c r="J440" s="84"/>
    </row>
    <row r="441" customFormat="false" ht="12.75" hidden="false" customHeight="false" outlineLevel="0" collapsed="false">
      <c r="A441" s="30" t="n">
        <f aca="false">A440+1</f>
        <v>426</v>
      </c>
      <c r="B441" s="80"/>
      <c r="C441" s="81"/>
      <c r="D441" s="82"/>
      <c r="E441" s="82"/>
      <c r="F441" s="82"/>
      <c r="G441" s="83"/>
      <c r="H441" s="84"/>
      <c r="I441" s="84"/>
      <c r="J441" s="84"/>
    </row>
    <row r="442" customFormat="false" ht="12.75" hidden="false" customHeight="false" outlineLevel="0" collapsed="false">
      <c r="A442" s="30" t="n">
        <f aca="false">A441+1</f>
        <v>427</v>
      </c>
      <c r="B442" s="80"/>
      <c r="C442" s="81"/>
      <c r="D442" s="82"/>
      <c r="E442" s="82"/>
      <c r="F442" s="82"/>
      <c r="G442" s="83"/>
      <c r="H442" s="84"/>
      <c r="I442" s="84"/>
      <c r="J442" s="84"/>
    </row>
    <row r="443" customFormat="false" ht="12.75" hidden="false" customHeight="false" outlineLevel="0" collapsed="false">
      <c r="A443" s="30" t="n">
        <f aca="false">A442+1</f>
        <v>428</v>
      </c>
      <c r="B443" s="80"/>
      <c r="C443" s="81"/>
      <c r="D443" s="82"/>
      <c r="E443" s="82"/>
      <c r="F443" s="82"/>
      <c r="G443" s="83"/>
      <c r="H443" s="84"/>
      <c r="I443" s="84"/>
      <c r="J443" s="84"/>
    </row>
    <row r="444" customFormat="false" ht="12.75" hidden="false" customHeight="false" outlineLevel="0" collapsed="false">
      <c r="A444" s="30" t="n">
        <f aca="false">A443+1</f>
        <v>429</v>
      </c>
      <c r="B444" s="80"/>
      <c r="C444" s="81"/>
      <c r="D444" s="82"/>
      <c r="E444" s="82"/>
      <c r="F444" s="82"/>
      <c r="G444" s="83"/>
      <c r="H444" s="84"/>
      <c r="I444" s="84"/>
      <c r="J444" s="84"/>
    </row>
    <row r="445" customFormat="false" ht="12.75" hidden="false" customHeight="false" outlineLevel="0" collapsed="false">
      <c r="A445" s="30" t="n">
        <f aca="false">A444+1</f>
        <v>430</v>
      </c>
      <c r="B445" s="80"/>
      <c r="C445" s="81"/>
      <c r="D445" s="82"/>
      <c r="E445" s="82"/>
      <c r="F445" s="82"/>
      <c r="G445" s="83"/>
      <c r="H445" s="84"/>
      <c r="I445" s="84"/>
      <c r="J445" s="84"/>
    </row>
    <row r="446" customFormat="false" ht="12.75" hidden="false" customHeight="false" outlineLevel="0" collapsed="false">
      <c r="A446" s="30" t="n">
        <f aca="false">A445+1</f>
        <v>431</v>
      </c>
      <c r="B446" s="80"/>
      <c r="C446" s="81"/>
      <c r="D446" s="82"/>
      <c r="E446" s="82"/>
      <c r="F446" s="82"/>
      <c r="G446" s="83"/>
      <c r="H446" s="84"/>
      <c r="I446" s="84"/>
      <c r="J446" s="84"/>
    </row>
    <row r="447" customFormat="false" ht="12.75" hidden="false" customHeight="false" outlineLevel="0" collapsed="false">
      <c r="A447" s="30" t="n">
        <f aca="false">A446+1</f>
        <v>432</v>
      </c>
      <c r="B447" s="80"/>
      <c r="C447" s="81"/>
      <c r="D447" s="82"/>
      <c r="E447" s="82"/>
      <c r="F447" s="82"/>
      <c r="G447" s="83"/>
      <c r="H447" s="84"/>
      <c r="I447" s="84"/>
      <c r="J447" s="84"/>
    </row>
    <row r="448" customFormat="false" ht="12.75" hidden="false" customHeight="false" outlineLevel="0" collapsed="false">
      <c r="A448" s="30" t="n">
        <f aca="false">A447+1</f>
        <v>433</v>
      </c>
      <c r="B448" s="80"/>
      <c r="C448" s="81"/>
      <c r="D448" s="82"/>
      <c r="E448" s="82"/>
      <c r="F448" s="82"/>
      <c r="G448" s="83"/>
      <c r="H448" s="84"/>
      <c r="I448" s="84"/>
      <c r="J448" s="84"/>
    </row>
    <row r="449" customFormat="false" ht="12.75" hidden="false" customHeight="false" outlineLevel="0" collapsed="false">
      <c r="A449" s="30" t="n">
        <f aca="false">A448+1</f>
        <v>434</v>
      </c>
      <c r="B449" s="80"/>
      <c r="C449" s="81"/>
      <c r="D449" s="82"/>
      <c r="E449" s="82"/>
      <c r="F449" s="82"/>
      <c r="G449" s="83"/>
      <c r="H449" s="84"/>
      <c r="I449" s="84"/>
      <c r="J449" s="84"/>
    </row>
    <row r="450" customFormat="false" ht="12.75" hidden="false" customHeight="false" outlineLevel="0" collapsed="false">
      <c r="A450" s="30" t="n">
        <f aca="false">A449+1</f>
        <v>435</v>
      </c>
      <c r="B450" s="80"/>
      <c r="C450" s="81"/>
      <c r="D450" s="82"/>
      <c r="E450" s="82"/>
      <c r="F450" s="82"/>
      <c r="G450" s="83"/>
      <c r="H450" s="84"/>
      <c r="I450" s="84"/>
      <c r="J450" s="84"/>
    </row>
    <row r="451" customFormat="false" ht="12.75" hidden="false" customHeight="false" outlineLevel="0" collapsed="false">
      <c r="A451" s="30" t="n">
        <f aca="false">A450+1</f>
        <v>436</v>
      </c>
      <c r="B451" s="80"/>
      <c r="C451" s="81"/>
      <c r="D451" s="82"/>
      <c r="E451" s="82"/>
      <c r="F451" s="82"/>
      <c r="G451" s="83"/>
      <c r="H451" s="84"/>
      <c r="I451" s="84"/>
      <c r="J451" s="84"/>
    </row>
    <row r="452" customFormat="false" ht="12.75" hidden="false" customHeight="false" outlineLevel="0" collapsed="false">
      <c r="A452" s="30" t="n">
        <f aca="false">A451+1</f>
        <v>437</v>
      </c>
      <c r="B452" s="80"/>
      <c r="C452" s="81"/>
      <c r="D452" s="82"/>
      <c r="E452" s="82"/>
      <c r="F452" s="82"/>
      <c r="G452" s="83"/>
      <c r="H452" s="84"/>
      <c r="I452" s="84"/>
      <c r="J452" s="84"/>
    </row>
    <row r="453" customFormat="false" ht="12.75" hidden="false" customHeight="false" outlineLevel="0" collapsed="false">
      <c r="A453" s="30" t="n">
        <f aca="false">A452+1</f>
        <v>438</v>
      </c>
      <c r="B453" s="80"/>
      <c r="C453" s="81"/>
      <c r="D453" s="82"/>
      <c r="E453" s="82"/>
      <c r="F453" s="82"/>
      <c r="G453" s="83"/>
      <c r="H453" s="84"/>
      <c r="I453" s="84"/>
      <c r="J453" s="84"/>
    </row>
    <row r="454" customFormat="false" ht="12.75" hidden="false" customHeight="false" outlineLevel="0" collapsed="false">
      <c r="A454" s="30" t="n">
        <f aca="false">A453+1</f>
        <v>439</v>
      </c>
      <c r="B454" s="80"/>
      <c r="C454" s="81"/>
      <c r="D454" s="82"/>
      <c r="E454" s="82"/>
      <c r="F454" s="82"/>
      <c r="G454" s="83"/>
      <c r="H454" s="84"/>
      <c r="I454" s="84"/>
      <c r="J454" s="84"/>
    </row>
    <row r="455" customFormat="false" ht="12.75" hidden="false" customHeight="false" outlineLevel="0" collapsed="false">
      <c r="A455" s="30" t="n">
        <f aca="false">A454+1</f>
        <v>440</v>
      </c>
      <c r="B455" s="80"/>
      <c r="C455" s="81"/>
      <c r="D455" s="82"/>
      <c r="E455" s="82"/>
      <c r="F455" s="82"/>
      <c r="G455" s="83"/>
      <c r="H455" s="84"/>
      <c r="I455" s="84"/>
      <c r="J455" s="84"/>
    </row>
    <row r="456" customFormat="false" ht="12.75" hidden="false" customHeight="false" outlineLevel="0" collapsed="false">
      <c r="A456" s="30" t="n">
        <f aca="false">A455+1</f>
        <v>441</v>
      </c>
      <c r="B456" s="80"/>
      <c r="C456" s="81"/>
      <c r="D456" s="82"/>
      <c r="E456" s="82"/>
      <c r="F456" s="82"/>
      <c r="G456" s="83"/>
      <c r="H456" s="84"/>
      <c r="I456" s="84"/>
      <c r="J456" s="84"/>
    </row>
    <row r="457" customFormat="false" ht="12.75" hidden="false" customHeight="false" outlineLevel="0" collapsed="false">
      <c r="A457" s="30" t="n">
        <f aca="false">A456+1</f>
        <v>442</v>
      </c>
      <c r="B457" s="80"/>
      <c r="C457" s="81"/>
      <c r="D457" s="82"/>
      <c r="E457" s="82"/>
      <c r="F457" s="82"/>
      <c r="G457" s="83"/>
      <c r="H457" s="84"/>
      <c r="I457" s="84"/>
      <c r="J457" s="84"/>
    </row>
    <row r="458" customFormat="false" ht="12.75" hidden="false" customHeight="false" outlineLevel="0" collapsed="false">
      <c r="A458" s="30" t="n">
        <f aca="false">A457+1</f>
        <v>443</v>
      </c>
      <c r="B458" s="80"/>
      <c r="C458" s="81"/>
      <c r="D458" s="82"/>
      <c r="E458" s="82"/>
      <c r="F458" s="82"/>
      <c r="G458" s="83"/>
      <c r="H458" s="84"/>
      <c r="I458" s="84"/>
      <c r="J458" s="84"/>
    </row>
    <row r="459" customFormat="false" ht="12.75" hidden="false" customHeight="false" outlineLevel="0" collapsed="false">
      <c r="A459" s="30" t="n">
        <f aca="false">A458+1</f>
        <v>444</v>
      </c>
      <c r="B459" s="80"/>
      <c r="C459" s="81"/>
      <c r="D459" s="82"/>
      <c r="E459" s="82"/>
      <c r="F459" s="82"/>
      <c r="G459" s="83"/>
      <c r="H459" s="84"/>
      <c r="I459" s="84"/>
      <c r="J459" s="84"/>
    </row>
    <row r="460" customFormat="false" ht="12.75" hidden="false" customHeight="false" outlineLevel="0" collapsed="false">
      <c r="A460" s="30" t="n">
        <f aca="false">A459+1</f>
        <v>445</v>
      </c>
      <c r="B460" s="80"/>
      <c r="C460" s="81"/>
      <c r="D460" s="82"/>
      <c r="E460" s="82"/>
      <c r="F460" s="82"/>
      <c r="G460" s="83"/>
      <c r="H460" s="84"/>
      <c r="I460" s="84"/>
      <c r="J460" s="84"/>
    </row>
    <row r="461" customFormat="false" ht="12.75" hidden="false" customHeight="false" outlineLevel="0" collapsed="false">
      <c r="A461" s="30" t="n">
        <f aca="false">A460+1</f>
        <v>446</v>
      </c>
      <c r="B461" s="80"/>
      <c r="C461" s="81"/>
      <c r="D461" s="82"/>
      <c r="E461" s="82"/>
      <c r="F461" s="82"/>
      <c r="G461" s="83"/>
      <c r="H461" s="84"/>
      <c r="I461" s="84"/>
      <c r="J461" s="84"/>
    </row>
    <row r="462" customFormat="false" ht="12.75" hidden="false" customHeight="false" outlineLevel="0" collapsed="false">
      <c r="A462" s="30" t="n">
        <f aca="false">A461+1</f>
        <v>447</v>
      </c>
      <c r="B462" s="80"/>
      <c r="C462" s="81"/>
      <c r="D462" s="82"/>
      <c r="E462" s="82"/>
      <c r="F462" s="82"/>
      <c r="G462" s="83"/>
      <c r="H462" s="84"/>
      <c r="I462" s="84"/>
      <c r="J462" s="84"/>
    </row>
    <row r="463" customFormat="false" ht="12.75" hidden="false" customHeight="false" outlineLevel="0" collapsed="false">
      <c r="A463" s="30" t="n">
        <f aca="false">A462+1</f>
        <v>448</v>
      </c>
      <c r="B463" s="80"/>
      <c r="C463" s="81"/>
      <c r="D463" s="82"/>
      <c r="E463" s="82"/>
      <c r="F463" s="82"/>
      <c r="G463" s="83"/>
      <c r="H463" s="84"/>
      <c r="I463" s="84"/>
      <c r="J463" s="84"/>
    </row>
    <row r="464" customFormat="false" ht="12.75" hidden="false" customHeight="false" outlineLevel="0" collapsed="false">
      <c r="A464" s="30" t="n">
        <f aca="false">A463+1</f>
        <v>449</v>
      </c>
      <c r="B464" s="80"/>
      <c r="C464" s="81"/>
      <c r="D464" s="82"/>
      <c r="E464" s="82"/>
      <c r="F464" s="82"/>
      <c r="G464" s="83"/>
      <c r="H464" s="84"/>
      <c r="I464" s="84"/>
      <c r="J464" s="84"/>
    </row>
    <row r="465" customFormat="false" ht="12.75" hidden="false" customHeight="false" outlineLevel="0" collapsed="false">
      <c r="A465" s="30" t="n">
        <f aca="false">A464+1</f>
        <v>450</v>
      </c>
      <c r="B465" s="80"/>
      <c r="C465" s="81"/>
      <c r="D465" s="82"/>
      <c r="E465" s="82"/>
      <c r="F465" s="82"/>
      <c r="G465" s="83"/>
      <c r="H465" s="84"/>
      <c r="I465" s="84"/>
      <c r="J465" s="84"/>
    </row>
    <row r="466" customFormat="false" ht="12.75" hidden="false" customHeight="false" outlineLevel="0" collapsed="false">
      <c r="A466" s="30" t="n">
        <f aca="false">A465+1</f>
        <v>451</v>
      </c>
      <c r="B466" s="80"/>
      <c r="C466" s="81"/>
      <c r="D466" s="82"/>
      <c r="E466" s="82"/>
      <c r="F466" s="82"/>
      <c r="G466" s="83"/>
      <c r="H466" s="84"/>
      <c r="I466" s="84"/>
      <c r="J466" s="84"/>
    </row>
    <row r="467" customFormat="false" ht="12.75" hidden="false" customHeight="false" outlineLevel="0" collapsed="false">
      <c r="A467" s="30" t="n">
        <f aca="false">A466+1</f>
        <v>452</v>
      </c>
      <c r="B467" s="80"/>
      <c r="C467" s="81"/>
      <c r="D467" s="82"/>
      <c r="E467" s="82"/>
      <c r="F467" s="82"/>
      <c r="G467" s="83"/>
      <c r="H467" s="84"/>
      <c r="I467" s="84"/>
      <c r="J467" s="84"/>
    </row>
    <row r="468" customFormat="false" ht="12.75" hidden="false" customHeight="false" outlineLevel="0" collapsed="false">
      <c r="A468" s="30" t="n">
        <f aca="false">A467+1</f>
        <v>453</v>
      </c>
      <c r="B468" s="80"/>
      <c r="C468" s="81"/>
      <c r="D468" s="82"/>
      <c r="E468" s="82"/>
      <c r="F468" s="82"/>
      <c r="G468" s="83"/>
      <c r="H468" s="84"/>
      <c r="I468" s="84"/>
      <c r="J468" s="84"/>
    </row>
    <row r="469" customFormat="false" ht="12.75" hidden="false" customHeight="false" outlineLevel="0" collapsed="false">
      <c r="A469" s="30" t="n">
        <f aca="false">A468+1</f>
        <v>454</v>
      </c>
      <c r="B469" s="80"/>
      <c r="C469" s="81"/>
      <c r="D469" s="82"/>
      <c r="E469" s="82"/>
      <c r="F469" s="82"/>
      <c r="G469" s="83"/>
      <c r="H469" s="84"/>
      <c r="I469" s="84"/>
      <c r="J469" s="84"/>
    </row>
    <row r="470" customFormat="false" ht="12.75" hidden="false" customHeight="false" outlineLevel="0" collapsed="false">
      <c r="A470" s="30" t="n">
        <f aca="false">A469+1</f>
        <v>455</v>
      </c>
      <c r="B470" s="80"/>
      <c r="C470" s="81"/>
      <c r="D470" s="82"/>
      <c r="E470" s="82"/>
      <c r="F470" s="82"/>
      <c r="G470" s="83"/>
      <c r="H470" s="84"/>
      <c r="I470" s="84"/>
      <c r="J470" s="84"/>
    </row>
    <row r="471" customFormat="false" ht="12.75" hidden="false" customHeight="false" outlineLevel="0" collapsed="false">
      <c r="A471" s="30" t="n">
        <f aca="false">A470+1</f>
        <v>456</v>
      </c>
      <c r="B471" s="80"/>
      <c r="C471" s="81"/>
      <c r="D471" s="82"/>
      <c r="E471" s="82"/>
      <c r="F471" s="82"/>
      <c r="G471" s="83"/>
      <c r="H471" s="84"/>
      <c r="I471" s="84"/>
      <c r="J471" s="84"/>
    </row>
    <row r="472" customFormat="false" ht="12.75" hidden="false" customHeight="false" outlineLevel="0" collapsed="false">
      <c r="A472" s="30" t="n">
        <f aca="false">A471+1</f>
        <v>457</v>
      </c>
      <c r="B472" s="80"/>
      <c r="C472" s="81"/>
      <c r="D472" s="82"/>
      <c r="E472" s="82"/>
      <c r="F472" s="82"/>
      <c r="G472" s="83"/>
      <c r="H472" s="84"/>
      <c r="I472" s="84"/>
      <c r="J472" s="84"/>
    </row>
    <row r="473" customFormat="false" ht="12.75" hidden="false" customHeight="false" outlineLevel="0" collapsed="false">
      <c r="A473" s="30" t="n">
        <f aca="false">A472+1</f>
        <v>458</v>
      </c>
      <c r="B473" s="80"/>
      <c r="C473" s="81"/>
      <c r="D473" s="82"/>
      <c r="E473" s="82"/>
      <c r="F473" s="82"/>
      <c r="G473" s="83"/>
      <c r="H473" s="84"/>
      <c r="I473" s="84"/>
      <c r="J473" s="84"/>
    </row>
    <row r="474" customFormat="false" ht="12.75" hidden="false" customHeight="false" outlineLevel="0" collapsed="false">
      <c r="A474" s="30" t="n">
        <f aca="false">A473+1</f>
        <v>459</v>
      </c>
      <c r="B474" s="80"/>
      <c r="C474" s="81"/>
      <c r="D474" s="82"/>
      <c r="E474" s="82"/>
      <c r="F474" s="82"/>
      <c r="G474" s="83"/>
      <c r="H474" s="84"/>
      <c r="I474" s="84"/>
      <c r="J474" s="84"/>
    </row>
    <row r="475" customFormat="false" ht="12.75" hidden="false" customHeight="false" outlineLevel="0" collapsed="false">
      <c r="A475" s="30" t="n">
        <f aca="false">A474+1</f>
        <v>460</v>
      </c>
      <c r="B475" s="80"/>
      <c r="C475" s="81"/>
      <c r="D475" s="82"/>
      <c r="E475" s="82"/>
      <c r="F475" s="82"/>
      <c r="G475" s="83"/>
      <c r="H475" s="84"/>
      <c r="I475" s="84"/>
      <c r="J475" s="84"/>
    </row>
    <row r="476" customFormat="false" ht="12.75" hidden="false" customHeight="false" outlineLevel="0" collapsed="false">
      <c r="A476" s="30" t="n">
        <f aca="false">A475+1</f>
        <v>461</v>
      </c>
      <c r="B476" s="80"/>
      <c r="C476" s="81"/>
      <c r="D476" s="82"/>
      <c r="E476" s="82"/>
      <c r="F476" s="82"/>
      <c r="G476" s="83"/>
      <c r="H476" s="84"/>
      <c r="I476" s="84"/>
      <c r="J476" s="84"/>
    </row>
    <row r="477" customFormat="false" ht="12.75" hidden="false" customHeight="false" outlineLevel="0" collapsed="false">
      <c r="A477" s="30" t="n">
        <f aca="false">A476+1</f>
        <v>462</v>
      </c>
      <c r="B477" s="80"/>
      <c r="C477" s="81"/>
      <c r="D477" s="82"/>
      <c r="E477" s="82"/>
      <c r="F477" s="82"/>
      <c r="G477" s="83"/>
      <c r="H477" s="84"/>
      <c r="I477" s="84"/>
      <c r="J477" s="84"/>
    </row>
    <row r="478" customFormat="false" ht="12.75" hidden="false" customHeight="false" outlineLevel="0" collapsed="false">
      <c r="A478" s="30" t="n">
        <f aca="false">A477+1</f>
        <v>463</v>
      </c>
      <c r="B478" s="80"/>
      <c r="C478" s="81"/>
      <c r="D478" s="82"/>
      <c r="E478" s="82"/>
      <c r="F478" s="82"/>
      <c r="G478" s="83"/>
      <c r="H478" s="84"/>
      <c r="I478" s="84"/>
      <c r="J478" s="84"/>
    </row>
    <row r="479" customFormat="false" ht="12.75" hidden="false" customHeight="false" outlineLevel="0" collapsed="false">
      <c r="A479" s="30" t="n">
        <f aca="false">A478+1</f>
        <v>464</v>
      </c>
      <c r="B479" s="80"/>
      <c r="C479" s="81"/>
      <c r="D479" s="82"/>
      <c r="E479" s="82"/>
      <c r="F479" s="82"/>
      <c r="G479" s="83"/>
      <c r="H479" s="84"/>
      <c r="I479" s="84"/>
      <c r="J479" s="84"/>
    </row>
    <row r="480" customFormat="false" ht="12.75" hidden="false" customHeight="false" outlineLevel="0" collapsed="false">
      <c r="A480" s="30" t="n">
        <f aca="false">A479+1</f>
        <v>465</v>
      </c>
      <c r="B480" s="80"/>
      <c r="C480" s="81"/>
      <c r="D480" s="82"/>
      <c r="E480" s="82"/>
      <c r="F480" s="82"/>
      <c r="G480" s="83"/>
      <c r="H480" s="84"/>
      <c r="I480" s="84"/>
      <c r="J480" s="84"/>
    </row>
    <row r="481" customFormat="false" ht="12.75" hidden="false" customHeight="false" outlineLevel="0" collapsed="false">
      <c r="A481" s="30" t="n">
        <f aca="false">A480+1</f>
        <v>466</v>
      </c>
      <c r="B481" s="80"/>
      <c r="C481" s="81"/>
      <c r="D481" s="82"/>
      <c r="E481" s="82"/>
      <c r="F481" s="82"/>
      <c r="G481" s="83"/>
      <c r="H481" s="84"/>
      <c r="I481" s="84"/>
      <c r="J481" s="84"/>
    </row>
    <row r="482" customFormat="false" ht="12.75" hidden="false" customHeight="false" outlineLevel="0" collapsed="false">
      <c r="A482" s="30" t="n">
        <f aca="false">A481+1</f>
        <v>467</v>
      </c>
      <c r="B482" s="80"/>
      <c r="C482" s="81"/>
      <c r="D482" s="82"/>
      <c r="E482" s="82"/>
      <c r="F482" s="82"/>
      <c r="G482" s="83"/>
      <c r="H482" s="84"/>
      <c r="I482" s="84"/>
      <c r="J482" s="84"/>
    </row>
    <row r="483" customFormat="false" ht="12.75" hidden="false" customHeight="false" outlineLevel="0" collapsed="false">
      <c r="A483" s="30" t="n">
        <f aca="false">A482+1</f>
        <v>468</v>
      </c>
      <c r="B483" s="80"/>
      <c r="C483" s="81"/>
      <c r="D483" s="82"/>
      <c r="E483" s="82"/>
      <c r="F483" s="82"/>
      <c r="G483" s="83"/>
      <c r="H483" s="84"/>
      <c r="I483" s="84"/>
      <c r="J483" s="84"/>
    </row>
    <row r="484" customFormat="false" ht="12.75" hidden="false" customHeight="false" outlineLevel="0" collapsed="false">
      <c r="A484" s="30" t="n">
        <f aca="false">A483+1</f>
        <v>469</v>
      </c>
      <c r="B484" s="80"/>
      <c r="C484" s="81"/>
      <c r="D484" s="82"/>
      <c r="E484" s="82"/>
      <c r="F484" s="82"/>
      <c r="G484" s="83"/>
      <c r="H484" s="84"/>
      <c r="I484" s="84"/>
      <c r="J484" s="84"/>
    </row>
    <row r="485" customFormat="false" ht="12.75" hidden="false" customHeight="false" outlineLevel="0" collapsed="false">
      <c r="A485" s="30" t="n">
        <f aca="false">A484+1</f>
        <v>470</v>
      </c>
      <c r="B485" s="80"/>
      <c r="C485" s="81"/>
      <c r="D485" s="82"/>
      <c r="E485" s="82"/>
      <c r="F485" s="82"/>
      <c r="G485" s="83"/>
      <c r="H485" s="84"/>
      <c r="I485" s="84"/>
      <c r="J485" s="84"/>
    </row>
    <row r="486" customFormat="false" ht="12.75" hidden="false" customHeight="false" outlineLevel="0" collapsed="false">
      <c r="A486" s="30" t="n">
        <f aca="false">A485+1</f>
        <v>471</v>
      </c>
      <c r="B486" s="80"/>
      <c r="C486" s="81"/>
      <c r="D486" s="82"/>
      <c r="E486" s="82"/>
      <c r="F486" s="82"/>
      <c r="G486" s="83"/>
      <c r="H486" s="84"/>
      <c r="I486" s="84"/>
      <c r="J486" s="84"/>
    </row>
    <row r="487" customFormat="false" ht="12.75" hidden="false" customHeight="false" outlineLevel="0" collapsed="false">
      <c r="A487" s="30" t="n">
        <f aca="false">A486+1</f>
        <v>472</v>
      </c>
      <c r="B487" s="80"/>
      <c r="C487" s="81"/>
      <c r="D487" s="82"/>
      <c r="E487" s="82"/>
      <c r="F487" s="82"/>
      <c r="G487" s="83"/>
      <c r="H487" s="84"/>
      <c r="I487" s="84"/>
      <c r="J487" s="84"/>
    </row>
    <row r="488" customFormat="false" ht="12.75" hidden="false" customHeight="false" outlineLevel="0" collapsed="false">
      <c r="A488" s="30" t="n">
        <f aca="false">A487+1</f>
        <v>473</v>
      </c>
      <c r="B488" s="80"/>
      <c r="C488" s="81"/>
      <c r="D488" s="82"/>
      <c r="E488" s="82"/>
      <c r="F488" s="82"/>
      <c r="G488" s="83"/>
      <c r="H488" s="84"/>
      <c r="I488" s="84"/>
      <c r="J488" s="84"/>
    </row>
    <row r="489" customFormat="false" ht="12.75" hidden="false" customHeight="false" outlineLevel="0" collapsed="false">
      <c r="A489" s="30" t="n">
        <f aca="false">A488+1</f>
        <v>474</v>
      </c>
      <c r="B489" s="80"/>
      <c r="C489" s="81"/>
      <c r="D489" s="82"/>
      <c r="E489" s="82"/>
      <c r="F489" s="82"/>
      <c r="G489" s="83"/>
      <c r="H489" s="84"/>
      <c r="I489" s="84"/>
      <c r="J489" s="84"/>
    </row>
    <row r="490" customFormat="false" ht="12.75" hidden="false" customHeight="false" outlineLevel="0" collapsed="false">
      <c r="A490" s="30" t="n">
        <f aca="false">A489+1</f>
        <v>475</v>
      </c>
      <c r="B490" s="80"/>
      <c r="C490" s="81"/>
      <c r="D490" s="82"/>
      <c r="E490" s="82"/>
      <c r="F490" s="82"/>
      <c r="G490" s="83"/>
      <c r="H490" s="84"/>
      <c r="I490" s="84"/>
      <c r="J490" s="84"/>
    </row>
    <row r="491" customFormat="false" ht="12.75" hidden="false" customHeight="false" outlineLevel="0" collapsed="false">
      <c r="A491" s="30" t="n">
        <f aca="false">A490+1</f>
        <v>476</v>
      </c>
      <c r="B491" s="80"/>
      <c r="C491" s="81"/>
      <c r="D491" s="82"/>
      <c r="E491" s="82"/>
      <c r="F491" s="82"/>
      <c r="G491" s="83"/>
      <c r="H491" s="84"/>
      <c r="I491" s="84"/>
      <c r="J491" s="84"/>
    </row>
    <row r="492" customFormat="false" ht="12.75" hidden="false" customHeight="false" outlineLevel="0" collapsed="false">
      <c r="A492" s="30" t="n">
        <f aca="false">A491+1</f>
        <v>477</v>
      </c>
      <c r="B492" s="80"/>
      <c r="C492" s="81"/>
      <c r="D492" s="82"/>
      <c r="E492" s="82"/>
      <c r="F492" s="82"/>
      <c r="G492" s="83"/>
      <c r="H492" s="84"/>
      <c r="I492" s="84"/>
      <c r="J492" s="84"/>
    </row>
    <row r="493" customFormat="false" ht="12.75" hidden="false" customHeight="false" outlineLevel="0" collapsed="false">
      <c r="A493" s="30" t="n">
        <f aca="false">A492+1</f>
        <v>478</v>
      </c>
      <c r="B493" s="80"/>
      <c r="C493" s="81"/>
      <c r="D493" s="82"/>
      <c r="E493" s="82"/>
      <c r="F493" s="82"/>
      <c r="G493" s="83"/>
      <c r="H493" s="84"/>
      <c r="I493" s="84"/>
      <c r="J493" s="84"/>
    </row>
    <row r="494" customFormat="false" ht="12.75" hidden="false" customHeight="false" outlineLevel="0" collapsed="false">
      <c r="A494" s="30" t="n">
        <f aca="false">A493+1</f>
        <v>479</v>
      </c>
      <c r="B494" s="80"/>
      <c r="C494" s="81"/>
      <c r="D494" s="82"/>
      <c r="E494" s="82"/>
      <c r="F494" s="82"/>
      <c r="G494" s="83"/>
      <c r="H494" s="84"/>
      <c r="I494" s="84"/>
      <c r="J494" s="84"/>
    </row>
    <row r="495" customFormat="false" ht="12.75" hidden="false" customHeight="false" outlineLevel="0" collapsed="false">
      <c r="A495" s="30" t="n">
        <f aca="false">A494+1</f>
        <v>480</v>
      </c>
      <c r="B495" s="80"/>
      <c r="C495" s="81"/>
      <c r="D495" s="82"/>
      <c r="E495" s="82"/>
      <c r="F495" s="82"/>
      <c r="G495" s="83"/>
      <c r="H495" s="84"/>
      <c r="I495" s="84"/>
      <c r="J495" s="84"/>
    </row>
    <row r="496" customFormat="false" ht="12.75" hidden="false" customHeight="false" outlineLevel="0" collapsed="false">
      <c r="A496" s="30" t="n">
        <f aca="false">A495+1</f>
        <v>481</v>
      </c>
      <c r="B496" s="80"/>
      <c r="C496" s="81"/>
      <c r="D496" s="82"/>
      <c r="E496" s="82"/>
      <c r="F496" s="82"/>
      <c r="G496" s="83"/>
      <c r="H496" s="84"/>
      <c r="I496" s="84"/>
      <c r="J496" s="84"/>
    </row>
    <row r="497" customFormat="false" ht="12.75" hidden="false" customHeight="false" outlineLevel="0" collapsed="false">
      <c r="A497" s="30" t="n">
        <f aca="false">A496+1</f>
        <v>482</v>
      </c>
      <c r="B497" s="80"/>
      <c r="C497" s="81"/>
      <c r="D497" s="82"/>
      <c r="E497" s="82"/>
      <c r="F497" s="82"/>
      <c r="G497" s="83"/>
      <c r="H497" s="84"/>
      <c r="I497" s="84"/>
      <c r="J497" s="84"/>
    </row>
    <row r="498" customFormat="false" ht="12.75" hidden="false" customHeight="false" outlineLevel="0" collapsed="false">
      <c r="A498" s="30" t="n">
        <f aca="false">A497+1</f>
        <v>483</v>
      </c>
      <c r="B498" s="80"/>
      <c r="C498" s="81"/>
      <c r="D498" s="82"/>
      <c r="E498" s="82"/>
      <c r="F498" s="82"/>
      <c r="G498" s="83"/>
      <c r="H498" s="84"/>
      <c r="I498" s="84"/>
      <c r="J498" s="84"/>
    </row>
    <row r="499" customFormat="false" ht="12.75" hidden="false" customHeight="false" outlineLevel="0" collapsed="false">
      <c r="A499" s="30" t="n">
        <f aca="false">A498+1</f>
        <v>484</v>
      </c>
      <c r="B499" s="80"/>
      <c r="C499" s="81"/>
      <c r="D499" s="82"/>
      <c r="E499" s="82"/>
      <c r="F499" s="82"/>
      <c r="G499" s="83"/>
      <c r="H499" s="84"/>
      <c r="I499" s="84"/>
      <c r="J499" s="84"/>
    </row>
    <row r="500" customFormat="false" ht="12.75" hidden="false" customHeight="false" outlineLevel="0" collapsed="false">
      <c r="A500" s="30" t="n">
        <f aca="false">A499+1</f>
        <v>485</v>
      </c>
      <c r="B500" s="80"/>
      <c r="C500" s="81"/>
      <c r="D500" s="82"/>
      <c r="E500" s="82"/>
      <c r="F500" s="82"/>
      <c r="G500" s="83"/>
      <c r="H500" s="84"/>
      <c r="I500" s="84"/>
      <c r="J500" s="84"/>
    </row>
    <row r="501" customFormat="false" ht="12.75" hidden="false" customHeight="false" outlineLevel="0" collapsed="false">
      <c r="A501" s="30" t="n">
        <f aca="false">A500+1</f>
        <v>486</v>
      </c>
      <c r="B501" s="80"/>
      <c r="C501" s="81"/>
      <c r="D501" s="82"/>
      <c r="E501" s="82"/>
      <c r="F501" s="82"/>
      <c r="G501" s="83"/>
      <c r="H501" s="84"/>
      <c r="I501" s="84"/>
      <c r="J501" s="84"/>
    </row>
    <row r="502" customFormat="false" ht="12.75" hidden="false" customHeight="false" outlineLevel="0" collapsed="false">
      <c r="A502" s="30" t="n">
        <f aca="false">A501+1</f>
        <v>487</v>
      </c>
      <c r="B502" s="80"/>
      <c r="C502" s="81"/>
      <c r="D502" s="82"/>
      <c r="E502" s="82"/>
      <c r="F502" s="82"/>
      <c r="G502" s="83"/>
      <c r="H502" s="84"/>
      <c r="I502" s="84"/>
      <c r="J502" s="84"/>
    </row>
    <row r="503" customFormat="false" ht="12.75" hidden="false" customHeight="false" outlineLevel="0" collapsed="false">
      <c r="A503" s="30" t="n">
        <f aca="false">A502+1</f>
        <v>488</v>
      </c>
      <c r="B503" s="80"/>
      <c r="C503" s="81"/>
      <c r="D503" s="82"/>
      <c r="E503" s="82"/>
      <c r="F503" s="82"/>
      <c r="G503" s="83"/>
      <c r="H503" s="84"/>
      <c r="I503" s="84"/>
      <c r="J503" s="84"/>
    </row>
    <row r="504" customFormat="false" ht="12.75" hidden="false" customHeight="false" outlineLevel="0" collapsed="false">
      <c r="A504" s="30" t="n">
        <f aca="false">A503+1</f>
        <v>489</v>
      </c>
      <c r="B504" s="80"/>
      <c r="C504" s="81"/>
      <c r="D504" s="82"/>
      <c r="E504" s="82"/>
      <c r="F504" s="82"/>
      <c r="G504" s="83"/>
      <c r="H504" s="84"/>
      <c r="I504" s="84"/>
      <c r="J504" s="84"/>
    </row>
    <row r="505" customFormat="false" ht="12.75" hidden="false" customHeight="false" outlineLevel="0" collapsed="false">
      <c r="A505" s="30" t="n">
        <f aca="false">A504+1</f>
        <v>490</v>
      </c>
      <c r="B505" s="80"/>
      <c r="C505" s="81"/>
      <c r="D505" s="82"/>
      <c r="E505" s="82"/>
      <c r="F505" s="82"/>
      <c r="G505" s="83"/>
      <c r="H505" s="84"/>
      <c r="I505" s="84"/>
      <c r="J505" s="84"/>
    </row>
    <row r="506" customFormat="false" ht="12.75" hidden="false" customHeight="false" outlineLevel="0" collapsed="false">
      <c r="A506" s="30" t="n">
        <f aca="false">A505+1</f>
        <v>491</v>
      </c>
      <c r="B506" s="80"/>
      <c r="C506" s="81"/>
      <c r="D506" s="82"/>
      <c r="E506" s="82"/>
      <c r="F506" s="82"/>
      <c r="G506" s="83"/>
      <c r="H506" s="84"/>
      <c r="I506" s="84"/>
      <c r="J506" s="84"/>
    </row>
    <row r="507" customFormat="false" ht="12.75" hidden="false" customHeight="false" outlineLevel="0" collapsed="false">
      <c r="A507" s="30" t="n">
        <f aca="false">A506+1</f>
        <v>492</v>
      </c>
      <c r="B507" s="80"/>
      <c r="C507" s="81"/>
      <c r="D507" s="82"/>
      <c r="E507" s="82"/>
      <c r="F507" s="82"/>
      <c r="G507" s="83"/>
      <c r="H507" s="84"/>
      <c r="I507" s="84"/>
      <c r="J507" s="84"/>
    </row>
    <row r="508" customFormat="false" ht="12.75" hidden="false" customHeight="false" outlineLevel="0" collapsed="false">
      <c r="A508" s="30" t="n">
        <f aca="false">A507+1</f>
        <v>493</v>
      </c>
      <c r="B508" s="80"/>
      <c r="C508" s="81"/>
      <c r="D508" s="82"/>
      <c r="E508" s="82"/>
      <c r="F508" s="82"/>
      <c r="G508" s="83"/>
      <c r="H508" s="84"/>
      <c r="I508" s="84"/>
      <c r="J508" s="84"/>
    </row>
    <row r="509" customFormat="false" ht="12.75" hidden="false" customHeight="false" outlineLevel="0" collapsed="false">
      <c r="A509" s="30" t="n">
        <f aca="false">A508+1</f>
        <v>494</v>
      </c>
      <c r="B509" s="80"/>
      <c r="C509" s="81"/>
      <c r="D509" s="82"/>
      <c r="E509" s="82"/>
      <c r="F509" s="82"/>
      <c r="G509" s="83"/>
      <c r="H509" s="84"/>
      <c r="I509" s="84"/>
      <c r="J509" s="84"/>
    </row>
    <row r="510" customFormat="false" ht="12.75" hidden="false" customHeight="false" outlineLevel="0" collapsed="false">
      <c r="A510" s="30" t="n">
        <f aca="false">A509+1</f>
        <v>495</v>
      </c>
      <c r="B510" s="80"/>
      <c r="C510" s="81"/>
      <c r="D510" s="82"/>
      <c r="E510" s="82"/>
      <c r="F510" s="82"/>
      <c r="G510" s="83"/>
      <c r="H510" s="84"/>
      <c r="I510" s="84"/>
      <c r="J510" s="84"/>
    </row>
    <row r="511" customFormat="false" ht="12.75" hidden="false" customHeight="false" outlineLevel="0" collapsed="false">
      <c r="A511" s="30" t="n">
        <f aca="false">A510+1</f>
        <v>496</v>
      </c>
      <c r="B511" s="80"/>
      <c r="C511" s="81"/>
      <c r="D511" s="82"/>
      <c r="E511" s="82"/>
      <c r="F511" s="82"/>
      <c r="G511" s="83"/>
      <c r="H511" s="84"/>
      <c r="I511" s="84"/>
      <c r="J511" s="84"/>
    </row>
    <row r="512" customFormat="false" ht="12.75" hidden="false" customHeight="false" outlineLevel="0" collapsed="false">
      <c r="A512" s="30" t="n">
        <f aca="false">A511+1</f>
        <v>497</v>
      </c>
      <c r="B512" s="80"/>
      <c r="C512" s="81"/>
      <c r="D512" s="82"/>
      <c r="E512" s="82"/>
      <c r="F512" s="82"/>
      <c r="G512" s="83"/>
      <c r="H512" s="84"/>
      <c r="I512" s="84"/>
      <c r="J512" s="84"/>
    </row>
    <row r="513" customFormat="false" ht="12.75" hidden="false" customHeight="false" outlineLevel="0" collapsed="false">
      <c r="A513" s="30" t="n">
        <f aca="false">A512+1</f>
        <v>498</v>
      </c>
      <c r="B513" s="80"/>
      <c r="C513" s="81"/>
      <c r="D513" s="82"/>
      <c r="E513" s="82"/>
      <c r="F513" s="82"/>
      <c r="G513" s="83"/>
      <c r="H513" s="84"/>
      <c r="I513" s="84"/>
      <c r="J513" s="84"/>
    </row>
    <row r="514" customFormat="false" ht="12.75" hidden="false" customHeight="false" outlineLevel="0" collapsed="false">
      <c r="A514" s="30" t="n">
        <f aca="false">A513+1</f>
        <v>499</v>
      </c>
      <c r="B514" s="80"/>
      <c r="C514" s="81"/>
      <c r="D514" s="82"/>
      <c r="E514" s="82"/>
      <c r="F514" s="82"/>
      <c r="G514" s="83"/>
      <c r="H514" s="84"/>
      <c r="I514" s="84"/>
      <c r="J514" s="84"/>
    </row>
    <row r="515" customFormat="false" ht="12.75" hidden="false" customHeight="false" outlineLevel="0" collapsed="false">
      <c r="A515" s="30" t="n">
        <f aca="false">A514+1</f>
        <v>500</v>
      </c>
      <c r="B515" s="80"/>
      <c r="C515" s="81"/>
      <c r="D515" s="82"/>
      <c r="E515" s="82"/>
      <c r="F515" s="82"/>
      <c r="G515" s="83"/>
      <c r="H515" s="84"/>
      <c r="I515" s="84"/>
      <c r="J515" s="84"/>
    </row>
    <row r="516" customFormat="false" ht="12.75" hidden="false" customHeight="false" outlineLevel="0" collapsed="false">
      <c r="A516" s="30" t="n">
        <f aca="false">A515+1</f>
        <v>501</v>
      </c>
      <c r="B516" s="80"/>
      <c r="C516" s="81"/>
      <c r="D516" s="82"/>
      <c r="E516" s="82"/>
      <c r="F516" s="82"/>
      <c r="G516" s="83"/>
      <c r="H516" s="84"/>
      <c r="I516" s="84"/>
      <c r="J516" s="84"/>
    </row>
    <row r="517" customFormat="false" ht="12.75" hidden="false" customHeight="false" outlineLevel="0" collapsed="false">
      <c r="A517" s="30" t="n">
        <f aca="false">A516+1</f>
        <v>502</v>
      </c>
      <c r="B517" s="80"/>
      <c r="C517" s="81"/>
      <c r="D517" s="82"/>
      <c r="E517" s="82"/>
      <c r="F517" s="82"/>
      <c r="G517" s="83"/>
      <c r="H517" s="84"/>
      <c r="I517" s="84"/>
      <c r="J517" s="84"/>
    </row>
    <row r="518" customFormat="false" ht="12.75" hidden="false" customHeight="false" outlineLevel="0" collapsed="false">
      <c r="A518" s="30" t="n">
        <f aca="false">A517+1</f>
        <v>503</v>
      </c>
      <c r="B518" s="80"/>
      <c r="C518" s="81"/>
      <c r="D518" s="82"/>
      <c r="E518" s="82"/>
      <c r="F518" s="82"/>
      <c r="G518" s="83"/>
      <c r="H518" s="84"/>
      <c r="I518" s="84"/>
      <c r="J518" s="84"/>
    </row>
    <row r="519" customFormat="false" ht="12.75" hidden="false" customHeight="false" outlineLevel="0" collapsed="false">
      <c r="A519" s="30" t="n">
        <f aca="false">A518+1</f>
        <v>504</v>
      </c>
      <c r="B519" s="80"/>
      <c r="C519" s="81"/>
      <c r="D519" s="82"/>
      <c r="E519" s="82"/>
      <c r="F519" s="82"/>
      <c r="G519" s="83"/>
      <c r="H519" s="84"/>
      <c r="I519" s="84"/>
      <c r="J519" s="84"/>
    </row>
    <row r="520" customFormat="false" ht="12.75" hidden="false" customHeight="false" outlineLevel="0" collapsed="false">
      <c r="A520" s="30" t="n">
        <f aca="false">A519+1</f>
        <v>505</v>
      </c>
      <c r="B520" s="80"/>
      <c r="C520" s="81"/>
      <c r="D520" s="82"/>
      <c r="E520" s="82"/>
      <c r="F520" s="82"/>
      <c r="G520" s="83"/>
      <c r="H520" s="84"/>
      <c r="I520" s="84"/>
      <c r="J520" s="84"/>
    </row>
    <row r="521" customFormat="false" ht="12.75" hidden="false" customHeight="false" outlineLevel="0" collapsed="false">
      <c r="A521" s="30" t="n">
        <f aca="false">A520+1</f>
        <v>506</v>
      </c>
      <c r="B521" s="80"/>
      <c r="C521" s="81"/>
      <c r="D521" s="82"/>
      <c r="E521" s="82"/>
      <c r="F521" s="82"/>
      <c r="G521" s="83"/>
      <c r="H521" s="84"/>
      <c r="I521" s="84"/>
      <c r="J521" s="84"/>
    </row>
    <row r="522" customFormat="false" ht="12.75" hidden="false" customHeight="false" outlineLevel="0" collapsed="false">
      <c r="A522" s="30" t="n">
        <f aca="false">A521+1</f>
        <v>507</v>
      </c>
      <c r="B522" s="80"/>
      <c r="C522" s="81"/>
      <c r="D522" s="82"/>
      <c r="E522" s="82"/>
      <c r="F522" s="82"/>
      <c r="G522" s="83"/>
      <c r="H522" s="84"/>
      <c r="I522" s="84"/>
      <c r="J522" s="84"/>
    </row>
    <row r="523" customFormat="false" ht="12.75" hidden="false" customHeight="false" outlineLevel="0" collapsed="false">
      <c r="A523" s="30" t="n">
        <f aca="false">A522+1</f>
        <v>508</v>
      </c>
      <c r="B523" s="80"/>
      <c r="C523" s="81"/>
      <c r="D523" s="82"/>
      <c r="E523" s="82"/>
      <c r="F523" s="82"/>
      <c r="G523" s="83"/>
      <c r="H523" s="84"/>
      <c r="I523" s="84"/>
      <c r="J523" s="84"/>
    </row>
    <row r="524" customFormat="false" ht="12.75" hidden="false" customHeight="false" outlineLevel="0" collapsed="false">
      <c r="A524" s="30" t="n">
        <f aca="false">A523+1</f>
        <v>509</v>
      </c>
      <c r="B524" s="80"/>
      <c r="C524" s="81"/>
      <c r="D524" s="82"/>
      <c r="E524" s="82"/>
      <c r="F524" s="82"/>
      <c r="G524" s="83"/>
      <c r="H524" s="84"/>
      <c r="I524" s="84"/>
      <c r="J524" s="84"/>
    </row>
    <row r="525" customFormat="false" ht="12.75" hidden="false" customHeight="false" outlineLevel="0" collapsed="false">
      <c r="A525" s="30" t="n">
        <f aca="false">A524+1</f>
        <v>510</v>
      </c>
      <c r="B525" s="80"/>
      <c r="C525" s="81"/>
      <c r="D525" s="82"/>
      <c r="E525" s="82"/>
      <c r="F525" s="82"/>
      <c r="G525" s="83"/>
      <c r="H525" s="84"/>
      <c r="I525" s="84"/>
      <c r="J525" s="84"/>
    </row>
    <row r="526" customFormat="false" ht="12.75" hidden="false" customHeight="false" outlineLevel="0" collapsed="false">
      <c r="A526" s="30" t="n">
        <f aca="false">A525+1</f>
        <v>511</v>
      </c>
      <c r="B526" s="80"/>
      <c r="C526" s="81"/>
      <c r="D526" s="82"/>
      <c r="E526" s="82"/>
      <c r="F526" s="82"/>
      <c r="G526" s="83"/>
      <c r="H526" s="84"/>
      <c r="I526" s="84"/>
      <c r="J526" s="84"/>
    </row>
    <row r="527" customFormat="false" ht="12.75" hidden="false" customHeight="false" outlineLevel="0" collapsed="false">
      <c r="A527" s="30" t="n">
        <f aca="false">A526+1</f>
        <v>512</v>
      </c>
      <c r="B527" s="80"/>
      <c r="C527" s="81"/>
      <c r="D527" s="82"/>
      <c r="E527" s="82"/>
      <c r="F527" s="82"/>
      <c r="G527" s="83"/>
      <c r="H527" s="84"/>
      <c r="I527" s="84"/>
      <c r="J527" s="84"/>
    </row>
    <row r="528" customFormat="false" ht="12.75" hidden="false" customHeight="false" outlineLevel="0" collapsed="false">
      <c r="A528" s="30" t="n">
        <f aca="false">A527+1</f>
        <v>513</v>
      </c>
      <c r="B528" s="80"/>
      <c r="C528" s="81"/>
      <c r="D528" s="82"/>
      <c r="E528" s="82"/>
      <c r="F528" s="82"/>
      <c r="G528" s="83"/>
      <c r="H528" s="84"/>
      <c r="I528" s="84"/>
      <c r="J528" s="84"/>
    </row>
    <row r="529" customFormat="false" ht="12.75" hidden="false" customHeight="false" outlineLevel="0" collapsed="false">
      <c r="A529" s="30" t="n">
        <f aca="false">A528+1</f>
        <v>514</v>
      </c>
      <c r="B529" s="80"/>
      <c r="C529" s="81"/>
      <c r="D529" s="82"/>
      <c r="E529" s="82"/>
      <c r="F529" s="82"/>
      <c r="G529" s="83"/>
      <c r="H529" s="84"/>
      <c r="I529" s="84"/>
      <c r="J529" s="84"/>
    </row>
    <row r="530" customFormat="false" ht="12.75" hidden="false" customHeight="false" outlineLevel="0" collapsed="false">
      <c r="A530" s="30" t="n">
        <f aca="false">A529+1</f>
        <v>515</v>
      </c>
      <c r="B530" s="80"/>
      <c r="C530" s="81"/>
      <c r="D530" s="82"/>
      <c r="E530" s="82"/>
      <c r="F530" s="82"/>
      <c r="G530" s="83"/>
      <c r="H530" s="84"/>
      <c r="I530" s="84"/>
      <c r="J530" s="84"/>
    </row>
    <row r="531" customFormat="false" ht="12.75" hidden="false" customHeight="false" outlineLevel="0" collapsed="false">
      <c r="A531" s="30" t="n">
        <f aca="false">A530+1</f>
        <v>516</v>
      </c>
      <c r="B531" s="80"/>
      <c r="C531" s="81"/>
      <c r="D531" s="82"/>
      <c r="E531" s="82"/>
      <c r="F531" s="82"/>
      <c r="G531" s="83"/>
      <c r="H531" s="84"/>
      <c r="I531" s="84"/>
      <c r="J531" s="84"/>
    </row>
    <row r="532" customFormat="false" ht="12.75" hidden="false" customHeight="false" outlineLevel="0" collapsed="false">
      <c r="A532" s="30" t="n">
        <f aca="false">A531+1</f>
        <v>517</v>
      </c>
      <c r="B532" s="80"/>
      <c r="C532" s="81"/>
      <c r="D532" s="82"/>
      <c r="E532" s="82"/>
      <c r="F532" s="82"/>
      <c r="G532" s="83"/>
      <c r="H532" s="84"/>
      <c r="I532" s="84"/>
      <c r="J532" s="84"/>
    </row>
    <row r="533" customFormat="false" ht="12.75" hidden="false" customHeight="false" outlineLevel="0" collapsed="false">
      <c r="A533" s="30" t="n">
        <f aca="false">A532+1</f>
        <v>518</v>
      </c>
      <c r="B533" s="80"/>
      <c r="C533" s="81"/>
      <c r="D533" s="82"/>
      <c r="E533" s="82"/>
      <c r="F533" s="82"/>
      <c r="G533" s="83"/>
      <c r="H533" s="84"/>
      <c r="I533" s="84"/>
      <c r="J533" s="84"/>
    </row>
    <row r="534" customFormat="false" ht="12.75" hidden="false" customHeight="false" outlineLevel="0" collapsed="false">
      <c r="A534" s="30" t="n">
        <f aca="false">A533+1</f>
        <v>519</v>
      </c>
      <c r="B534" s="80"/>
      <c r="C534" s="81"/>
      <c r="D534" s="82"/>
      <c r="E534" s="82"/>
      <c r="F534" s="82"/>
      <c r="G534" s="83"/>
      <c r="H534" s="84"/>
      <c r="I534" s="84"/>
      <c r="J534" s="84"/>
    </row>
    <row r="535" customFormat="false" ht="12.75" hidden="false" customHeight="false" outlineLevel="0" collapsed="false">
      <c r="A535" s="30" t="n">
        <f aca="false">A534+1</f>
        <v>520</v>
      </c>
      <c r="B535" s="80"/>
      <c r="C535" s="81"/>
      <c r="D535" s="82"/>
      <c r="E535" s="82"/>
      <c r="F535" s="82"/>
      <c r="G535" s="83"/>
      <c r="H535" s="84"/>
      <c r="I535" s="84"/>
      <c r="J535" s="84"/>
    </row>
    <row r="536" customFormat="false" ht="12.75" hidden="false" customHeight="false" outlineLevel="0" collapsed="false">
      <c r="A536" s="30" t="n">
        <f aca="false">A535+1</f>
        <v>521</v>
      </c>
      <c r="B536" s="80"/>
      <c r="C536" s="81"/>
      <c r="D536" s="82"/>
      <c r="E536" s="82"/>
      <c r="F536" s="82"/>
      <c r="G536" s="83"/>
      <c r="H536" s="84"/>
      <c r="I536" s="84"/>
      <c r="J536" s="84"/>
    </row>
    <row r="537" customFormat="false" ht="12.75" hidden="false" customHeight="false" outlineLevel="0" collapsed="false">
      <c r="A537" s="30" t="n">
        <f aca="false">A536+1</f>
        <v>522</v>
      </c>
      <c r="B537" s="80"/>
      <c r="C537" s="81"/>
      <c r="D537" s="82"/>
      <c r="E537" s="82"/>
      <c r="F537" s="82"/>
      <c r="G537" s="83"/>
      <c r="H537" s="84"/>
      <c r="I537" s="84"/>
      <c r="J537" s="84"/>
    </row>
    <row r="538" customFormat="false" ht="12.75" hidden="false" customHeight="false" outlineLevel="0" collapsed="false">
      <c r="A538" s="30" t="n">
        <f aca="false">A537+1</f>
        <v>523</v>
      </c>
      <c r="B538" s="80"/>
      <c r="C538" s="81"/>
      <c r="D538" s="82"/>
      <c r="E538" s="82"/>
      <c r="F538" s="82"/>
      <c r="G538" s="83"/>
      <c r="H538" s="84"/>
      <c r="I538" s="84"/>
      <c r="J538" s="84"/>
    </row>
    <row r="539" customFormat="false" ht="12.75" hidden="false" customHeight="false" outlineLevel="0" collapsed="false">
      <c r="A539" s="30" t="n">
        <f aca="false">A538+1</f>
        <v>524</v>
      </c>
      <c r="B539" s="80"/>
      <c r="C539" s="81"/>
      <c r="D539" s="82"/>
      <c r="E539" s="82"/>
      <c r="F539" s="82"/>
      <c r="G539" s="83"/>
      <c r="H539" s="84"/>
      <c r="I539" s="84"/>
      <c r="J539" s="84"/>
    </row>
    <row r="540" customFormat="false" ht="12.75" hidden="false" customHeight="false" outlineLevel="0" collapsed="false">
      <c r="A540" s="30" t="n">
        <f aca="false">A539+1</f>
        <v>525</v>
      </c>
      <c r="B540" s="80"/>
      <c r="C540" s="81"/>
      <c r="D540" s="82"/>
      <c r="E540" s="82"/>
      <c r="F540" s="82"/>
      <c r="G540" s="83"/>
      <c r="H540" s="84"/>
      <c r="I540" s="84"/>
      <c r="J540" s="84"/>
    </row>
    <row r="541" customFormat="false" ht="12.75" hidden="false" customHeight="false" outlineLevel="0" collapsed="false">
      <c r="A541" s="30" t="n">
        <f aca="false">A540+1</f>
        <v>526</v>
      </c>
      <c r="B541" s="80"/>
      <c r="C541" s="81"/>
      <c r="D541" s="82"/>
      <c r="E541" s="82"/>
      <c r="F541" s="82"/>
      <c r="G541" s="83"/>
      <c r="H541" s="84"/>
      <c r="I541" s="84"/>
      <c r="J541" s="84"/>
    </row>
    <row r="542" customFormat="false" ht="12.75" hidden="false" customHeight="false" outlineLevel="0" collapsed="false">
      <c r="A542" s="30" t="n">
        <f aca="false">A541+1</f>
        <v>527</v>
      </c>
      <c r="B542" s="80"/>
      <c r="C542" s="81"/>
      <c r="D542" s="82"/>
      <c r="E542" s="82"/>
      <c r="F542" s="82"/>
      <c r="G542" s="83"/>
      <c r="H542" s="84"/>
      <c r="I542" s="84"/>
      <c r="J542" s="84"/>
    </row>
    <row r="543" customFormat="false" ht="12.75" hidden="false" customHeight="false" outlineLevel="0" collapsed="false">
      <c r="A543" s="30" t="n">
        <f aca="false">A542+1</f>
        <v>528</v>
      </c>
      <c r="B543" s="80"/>
      <c r="C543" s="81"/>
      <c r="D543" s="82"/>
      <c r="E543" s="82"/>
      <c r="F543" s="82"/>
      <c r="G543" s="83"/>
      <c r="H543" s="84"/>
      <c r="I543" s="84"/>
      <c r="J543" s="84"/>
    </row>
    <row r="544" customFormat="false" ht="12.75" hidden="false" customHeight="false" outlineLevel="0" collapsed="false">
      <c r="A544" s="30" t="n">
        <f aca="false">A543+1</f>
        <v>529</v>
      </c>
      <c r="B544" s="80"/>
      <c r="C544" s="81"/>
      <c r="D544" s="82"/>
      <c r="E544" s="82"/>
      <c r="F544" s="82"/>
      <c r="G544" s="83"/>
      <c r="H544" s="84"/>
      <c r="I544" s="84"/>
      <c r="J544" s="84"/>
    </row>
    <row r="545" customFormat="false" ht="12.75" hidden="false" customHeight="false" outlineLevel="0" collapsed="false">
      <c r="A545" s="30" t="n">
        <f aca="false">A544+1</f>
        <v>530</v>
      </c>
      <c r="B545" s="80"/>
      <c r="C545" s="81"/>
      <c r="D545" s="82"/>
      <c r="E545" s="82"/>
      <c r="F545" s="82"/>
      <c r="G545" s="83"/>
      <c r="H545" s="84"/>
      <c r="I545" s="84"/>
      <c r="J545" s="84"/>
    </row>
    <row r="546" customFormat="false" ht="12.75" hidden="false" customHeight="false" outlineLevel="0" collapsed="false">
      <c r="A546" s="30" t="n">
        <f aca="false">A545+1</f>
        <v>531</v>
      </c>
      <c r="B546" s="80"/>
      <c r="C546" s="81"/>
      <c r="D546" s="82"/>
      <c r="E546" s="82"/>
      <c r="F546" s="82"/>
      <c r="G546" s="83"/>
      <c r="H546" s="84"/>
      <c r="I546" s="84"/>
      <c r="J546" s="84"/>
    </row>
    <row r="547" customFormat="false" ht="12.75" hidden="false" customHeight="false" outlineLevel="0" collapsed="false">
      <c r="A547" s="30" t="n">
        <f aca="false">A546+1</f>
        <v>532</v>
      </c>
      <c r="B547" s="80"/>
      <c r="C547" s="81"/>
      <c r="D547" s="82"/>
      <c r="E547" s="82"/>
      <c r="F547" s="82"/>
      <c r="G547" s="83"/>
      <c r="H547" s="84"/>
      <c r="I547" s="84"/>
      <c r="J547" s="84"/>
    </row>
    <row r="548" customFormat="false" ht="12.75" hidden="false" customHeight="false" outlineLevel="0" collapsed="false">
      <c r="A548" s="30" t="n">
        <f aca="false">A547+1</f>
        <v>533</v>
      </c>
      <c r="B548" s="80"/>
      <c r="C548" s="81"/>
      <c r="D548" s="82"/>
      <c r="E548" s="82"/>
      <c r="F548" s="82"/>
      <c r="G548" s="83"/>
      <c r="H548" s="84"/>
      <c r="I548" s="84"/>
      <c r="J548" s="84"/>
    </row>
    <row r="549" customFormat="false" ht="12.75" hidden="false" customHeight="false" outlineLevel="0" collapsed="false">
      <c r="A549" s="30" t="n">
        <f aca="false">A548+1</f>
        <v>534</v>
      </c>
      <c r="B549" s="80"/>
      <c r="C549" s="81"/>
      <c r="D549" s="82"/>
      <c r="E549" s="82"/>
      <c r="F549" s="82"/>
      <c r="G549" s="83"/>
      <c r="H549" s="84"/>
      <c r="I549" s="84"/>
      <c r="J549" s="84"/>
    </row>
    <row r="550" customFormat="false" ht="12.75" hidden="false" customHeight="false" outlineLevel="0" collapsed="false">
      <c r="A550" s="30" t="n">
        <f aca="false">A549+1</f>
        <v>535</v>
      </c>
      <c r="B550" s="80"/>
      <c r="C550" s="81"/>
      <c r="D550" s="82"/>
      <c r="E550" s="82"/>
      <c r="F550" s="82"/>
      <c r="G550" s="83"/>
      <c r="H550" s="84"/>
      <c r="I550" s="84"/>
      <c r="J550" s="84"/>
    </row>
    <row r="551" customFormat="false" ht="12.75" hidden="false" customHeight="false" outlineLevel="0" collapsed="false">
      <c r="A551" s="30" t="n">
        <f aca="false">A550+1</f>
        <v>536</v>
      </c>
      <c r="B551" s="80"/>
      <c r="C551" s="81"/>
      <c r="D551" s="82"/>
      <c r="E551" s="82"/>
      <c r="F551" s="82"/>
      <c r="G551" s="83"/>
      <c r="H551" s="84"/>
      <c r="I551" s="84"/>
      <c r="J551" s="84"/>
    </row>
    <row r="552" customFormat="false" ht="12.75" hidden="false" customHeight="false" outlineLevel="0" collapsed="false">
      <c r="A552" s="30" t="n">
        <f aca="false">A551+1</f>
        <v>537</v>
      </c>
      <c r="B552" s="80"/>
      <c r="C552" s="81"/>
      <c r="D552" s="82"/>
      <c r="E552" s="82"/>
      <c r="F552" s="82"/>
      <c r="G552" s="83"/>
      <c r="H552" s="84"/>
      <c r="I552" s="84"/>
      <c r="J552" s="84"/>
    </row>
    <row r="553" customFormat="false" ht="12.75" hidden="false" customHeight="false" outlineLevel="0" collapsed="false">
      <c r="A553" s="30" t="n">
        <f aca="false">A552+1</f>
        <v>538</v>
      </c>
      <c r="B553" s="80"/>
      <c r="C553" s="81"/>
      <c r="D553" s="82"/>
      <c r="E553" s="82"/>
      <c r="F553" s="82"/>
      <c r="G553" s="83"/>
      <c r="H553" s="84"/>
      <c r="I553" s="84"/>
      <c r="J553" s="84"/>
    </row>
    <row r="554" customFormat="false" ht="12.75" hidden="false" customHeight="false" outlineLevel="0" collapsed="false">
      <c r="A554" s="30" t="n">
        <f aca="false">A553+1</f>
        <v>539</v>
      </c>
      <c r="B554" s="80"/>
      <c r="C554" s="81"/>
      <c r="D554" s="82"/>
      <c r="E554" s="82"/>
      <c r="F554" s="82"/>
      <c r="G554" s="83"/>
      <c r="H554" s="84"/>
      <c r="I554" s="84"/>
      <c r="J554" s="84"/>
    </row>
    <row r="555" customFormat="false" ht="12.75" hidden="false" customHeight="false" outlineLevel="0" collapsed="false">
      <c r="A555" s="30" t="n">
        <f aca="false">A554+1</f>
        <v>540</v>
      </c>
      <c r="B555" s="80"/>
      <c r="C555" s="81"/>
      <c r="D555" s="82"/>
      <c r="E555" s="82"/>
      <c r="F555" s="82"/>
      <c r="G555" s="83"/>
      <c r="H555" s="84"/>
      <c r="I555" s="84"/>
      <c r="J555" s="84"/>
    </row>
    <row r="556" customFormat="false" ht="12.75" hidden="false" customHeight="false" outlineLevel="0" collapsed="false">
      <c r="A556" s="30" t="n">
        <f aca="false">A555+1</f>
        <v>541</v>
      </c>
      <c r="B556" s="80"/>
      <c r="C556" s="81"/>
      <c r="D556" s="82"/>
      <c r="E556" s="82"/>
      <c r="F556" s="82"/>
      <c r="G556" s="83"/>
      <c r="H556" s="84"/>
      <c r="I556" s="84"/>
      <c r="J556" s="84"/>
    </row>
    <row r="557" customFormat="false" ht="12.75" hidden="false" customHeight="false" outlineLevel="0" collapsed="false">
      <c r="A557" s="30" t="n">
        <f aca="false">A556+1</f>
        <v>542</v>
      </c>
      <c r="B557" s="80"/>
      <c r="C557" s="81"/>
      <c r="D557" s="82"/>
      <c r="E557" s="82"/>
      <c r="F557" s="82"/>
      <c r="G557" s="83"/>
      <c r="H557" s="84"/>
      <c r="I557" s="84"/>
      <c r="J557" s="84"/>
    </row>
    <row r="558" customFormat="false" ht="12.75" hidden="false" customHeight="false" outlineLevel="0" collapsed="false">
      <c r="A558" s="30" t="n">
        <f aca="false">A557+1</f>
        <v>543</v>
      </c>
      <c r="B558" s="80"/>
      <c r="C558" s="81"/>
      <c r="D558" s="82"/>
      <c r="E558" s="82"/>
      <c r="F558" s="82"/>
      <c r="G558" s="83"/>
      <c r="H558" s="84"/>
      <c r="I558" s="84"/>
      <c r="J558" s="84"/>
    </row>
    <row r="559" customFormat="false" ht="12.75" hidden="false" customHeight="false" outlineLevel="0" collapsed="false">
      <c r="A559" s="30" t="n">
        <f aca="false">A558+1</f>
        <v>544</v>
      </c>
      <c r="B559" s="80"/>
      <c r="C559" s="81"/>
      <c r="D559" s="82"/>
      <c r="E559" s="82"/>
      <c r="F559" s="82"/>
      <c r="G559" s="83"/>
      <c r="H559" s="84"/>
      <c r="I559" s="84"/>
      <c r="J559" s="84"/>
    </row>
    <row r="560" customFormat="false" ht="12.75" hidden="false" customHeight="false" outlineLevel="0" collapsed="false">
      <c r="A560" s="30" t="n">
        <f aca="false">A559+1</f>
        <v>545</v>
      </c>
      <c r="B560" s="80"/>
      <c r="C560" s="81"/>
      <c r="D560" s="82"/>
      <c r="E560" s="82"/>
      <c r="F560" s="82"/>
      <c r="G560" s="83"/>
      <c r="H560" s="84"/>
      <c r="I560" s="84"/>
      <c r="J560" s="84"/>
    </row>
    <row r="561" customFormat="false" ht="12.75" hidden="false" customHeight="false" outlineLevel="0" collapsed="false">
      <c r="A561" s="30" t="n">
        <f aca="false">A560+1</f>
        <v>546</v>
      </c>
      <c r="B561" s="80"/>
      <c r="C561" s="81"/>
      <c r="D561" s="82"/>
      <c r="E561" s="82"/>
      <c r="F561" s="82"/>
      <c r="G561" s="83"/>
      <c r="H561" s="84"/>
      <c r="I561" s="84"/>
      <c r="J561" s="84"/>
    </row>
    <row r="562" customFormat="false" ht="12.75" hidden="false" customHeight="false" outlineLevel="0" collapsed="false">
      <c r="A562" s="30" t="n">
        <f aca="false">A561+1</f>
        <v>547</v>
      </c>
      <c r="B562" s="80"/>
      <c r="C562" s="81"/>
      <c r="D562" s="82"/>
      <c r="E562" s="82"/>
      <c r="F562" s="82"/>
      <c r="G562" s="83"/>
      <c r="H562" s="84"/>
      <c r="I562" s="84"/>
      <c r="J562" s="84"/>
    </row>
    <row r="563" customFormat="false" ht="12.75" hidden="false" customHeight="false" outlineLevel="0" collapsed="false">
      <c r="A563" s="30" t="n">
        <f aca="false">A562+1</f>
        <v>548</v>
      </c>
      <c r="B563" s="80"/>
      <c r="C563" s="81"/>
      <c r="D563" s="82"/>
      <c r="E563" s="82"/>
      <c r="F563" s="82"/>
      <c r="G563" s="83"/>
      <c r="H563" s="84"/>
      <c r="I563" s="84"/>
      <c r="J563" s="84"/>
    </row>
    <row r="564" customFormat="false" ht="12.75" hidden="false" customHeight="false" outlineLevel="0" collapsed="false">
      <c r="A564" s="30" t="n">
        <f aca="false">A563+1</f>
        <v>549</v>
      </c>
      <c r="B564" s="80"/>
      <c r="C564" s="81"/>
      <c r="D564" s="82"/>
      <c r="E564" s="82"/>
      <c r="F564" s="82"/>
      <c r="G564" s="83"/>
      <c r="H564" s="84"/>
      <c r="I564" s="84"/>
      <c r="J564" s="84"/>
    </row>
    <row r="565" customFormat="false" ht="12.75" hidden="false" customHeight="false" outlineLevel="0" collapsed="false">
      <c r="A565" s="30" t="n">
        <f aca="false">A564+1</f>
        <v>550</v>
      </c>
      <c r="B565" s="80"/>
      <c r="C565" s="81"/>
      <c r="D565" s="82"/>
      <c r="E565" s="82"/>
      <c r="F565" s="82"/>
      <c r="G565" s="83"/>
      <c r="H565" s="84"/>
      <c r="I565" s="84"/>
      <c r="J565" s="84"/>
    </row>
    <row r="566" customFormat="false" ht="12.75" hidden="false" customHeight="false" outlineLevel="0" collapsed="false">
      <c r="A566" s="30" t="n">
        <f aca="false">A565+1</f>
        <v>551</v>
      </c>
      <c r="B566" s="80"/>
      <c r="C566" s="81"/>
      <c r="D566" s="82"/>
      <c r="E566" s="82"/>
      <c r="F566" s="82"/>
      <c r="G566" s="83"/>
      <c r="H566" s="84"/>
      <c r="I566" s="84"/>
      <c r="J566" s="84"/>
    </row>
    <row r="567" customFormat="false" ht="12.75" hidden="false" customHeight="false" outlineLevel="0" collapsed="false">
      <c r="A567" s="30" t="n">
        <f aca="false">A566+1</f>
        <v>552</v>
      </c>
      <c r="B567" s="80"/>
      <c r="C567" s="81"/>
      <c r="D567" s="82"/>
      <c r="E567" s="82"/>
      <c r="F567" s="82"/>
      <c r="G567" s="83"/>
      <c r="H567" s="84"/>
      <c r="I567" s="84"/>
      <c r="J567" s="84"/>
    </row>
    <row r="568" customFormat="false" ht="12.75" hidden="false" customHeight="false" outlineLevel="0" collapsed="false">
      <c r="A568" s="30" t="n">
        <f aca="false">A567+1</f>
        <v>553</v>
      </c>
      <c r="B568" s="80"/>
      <c r="C568" s="81"/>
      <c r="D568" s="82"/>
      <c r="E568" s="82"/>
      <c r="F568" s="82"/>
      <c r="G568" s="83"/>
      <c r="H568" s="84"/>
      <c r="I568" s="84"/>
      <c r="J568" s="84"/>
    </row>
    <row r="569" customFormat="false" ht="12.75" hidden="false" customHeight="false" outlineLevel="0" collapsed="false">
      <c r="A569" s="30" t="n">
        <f aca="false">A568+1</f>
        <v>554</v>
      </c>
      <c r="B569" s="80"/>
      <c r="C569" s="81"/>
      <c r="D569" s="82"/>
      <c r="E569" s="82"/>
      <c r="F569" s="82"/>
      <c r="G569" s="83"/>
      <c r="H569" s="84"/>
      <c r="I569" s="84"/>
      <c r="J569" s="84"/>
    </row>
    <row r="570" customFormat="false" ht="12.75" hidden="false" customHeight="false" outlineLevel="0" collapsed="false">
      <c r="A570" s="30" t="n">
        <f aca="false">A569+1</f>
        <v>555</v>
      </c>
      <c r="B570" s="80"/>
      <c r="C570" s="81"/>
      <c r="D570" s="82"/>
      <c r="E570" s="82"/>
      <c r="F570" s="82"/>
      <c r="G570" s="83"/>
      <c r="H570" s="84"/>
      <c r="I570" s="84"/>
      <c r="J570" s="84"/>
    </row>
    <row r="571" customFormat="false" ht="12.75" hidden="false" customHeight="false" outlineLevel="0" collapsed="false">
      <c r="A571" s="30" t="n">
        <f aca="false">A570+1</f>
        <v>556</v>
      </c>
      <c r="B571" s="80"/>
      <c r="C571" s="81"/>
      <c r="D571" s="82"/>
      <c r="E571" s="82"/>
      <c r="F571" s="82"/>
      <c r="G571" s="83"/>
      <c r="H571" s="84"/>
      <c r="I571" s="84"/>
      <c r="J571" s="84"/>
    </row>
    <row r="572" customFormat="false" ht="12.75" hidden="false" customHeight="false" outlineLevel="0" collapsed="false">
      <c r="A572" s="30" t="n">
        <f aca="false">A571+1</f>
        <v>557</v>
      </c>
      <c r="B572" s="80"/>
      <c r="C572" s="81"/>
      <c r="D572" s="82"/>
      <c r="E572" s="82"/>
      <c r="F572" s="82"/>
      <c r="G572" s="83"/>
      <c r="H572" s="84"/>
      <c r="I572" s="84"/>
      <c r="J572" s="84"/>
    </row>
    <row r="573" customFormat="false" ht="12.75" hidden="false" customHeight="false" outlineLevel="0" collapsed="false">
      <c r="A573" s="30" t="n">
        <f aca="false">A572+1</f>
        <v>558</v>
      </c>
      <c r="B573" s="80"/>
      <c r="C573" s="81"/>
      <c r="D573" s="82"/>
      <c r="E573" s="82"/>
      <c r="F573" s="82"/>
      <c r="G573" s="83"/>
      <c r="H573" s="84"/>
      <c r="I573" s="84"/>
      <c r="J573" s="84"/>
    </row>
    <row r="574" customFormat="false" ht="12.75" hidden="false" customHeight="false" outlineLevel="0" collapsed="false">
      <c r="A574" s="30" t="n">
        <f aca="false">A573+1</f>
        <v>559</v>
      </c>
      <c r="B574" s="80"/>
      <c r="C574" s="81"/>
      <c r="D574" s="82"/>
      <c r="E574" s="82"/>
      <c r="F574" s="82"/>
      <c r="G574" s="83"/>
      <c r="H574" s="84"/>
      <c r="I574" s="84"/>
      <c r="J574" s="84"/>
    </row>
    <row r="575" customFormat="false" ht="12.75" hidden="false" customHeight="false" outlineLevel="0" collapsed="false">
      <c r="A575" s="30" t="n">
        <f aca="false">A574+1</f>
        <v>560</v>
      </c>
      <c r="B575" s="80"/>
      <c r="C575" s="81"/>
      <c r="D575" s="82"/>
      <c r="E575" s="82"/>
      <c r="F575" s="82"/>
      <c r="G575" s="83"/>
      <c r="H575" s="84"/>
      <c r="I575" s="84"/>
      <c r="J575" s="84"/>
    </row>
    <row r="576" customFormat="false" ht="12.75" hidden="false" customHeight="false" outlineLevel="0" collapsed="false">
      <c r="A576" s="30" t="n">
        <f aca="false">A575+1</f>
        <v>561</v>
      </c>
      <c r="B576" s="80"/>
      <c r="C576" s="81"/>
      <c r="D576" s="82"/>
      <c r="E576" s="82"/>
      <c r="F576" s="82"/>
      <c r="G576" s="83"/>
      <c r="H576" s="84"/>
      <c r="I576" s="84"/>
      <c r="J576" s="84"/>
    </row>
    <row r="577" customFormat="false" ht="12.75" hidden="false" customHeight="false" outlineLevel="0" collapsed="false">
      <c r="A577" s="30" t="n">
        <f aca="false">A576+1</f>
        <v>562</v>
      </c>
      <c r="B577" s="80"/>
      <c r="C577" s="81"/>
      <c r="D577" s="82"/>
      <c r="E577" s="82"/>
      <c r="F577" s="82"/>
      <c r="G577" s="83"/>
      <c r="H577" s="84"/>
      <c r="I577" s="84"/>
      <c r="J577" s="84"/>
    </row>
    <row r="578" customFormat="false" ht="12.75" hidden="false" customHeight="false" outlineLevel="0" collapsed="false">
      <c r="A578" s="30" t="n">
        <f aca="false">A577+1</f>
        <v>563</v>
      </c>
      <c r="B578" s="80"/>
      <c r="C578" s="81"/>
      <c r="D578" s="82"/>
      <c r="E578" s="82"/>
      <c r="F578" s="82"/>
      <c r="G578" s="83"/>
      <c r="H578" s="84"/>
      <c r="I578" s="84"/>
      <c r="J578" s="84"/>
    </row>
    <row r="579" customFormat="false" ht="12.75" hidden="false" customHeight="false" outlineLevel="0" collapsed="false">
      <c r="A579" s="30" t="n">
        <f aca="false">A578+1</f>
        <v>564</v>
      </c>
      <c r="B579" s="80"/>
      <c r="C579" s="81"/>
      <c r="D579" s="82"/>
      <c r="E579" s="82"/>
      <c r="F579" s="82"/>
      <c r="G579" s="83"/>
      <c r="H579" s="84"/>
      <c r="I579" s="84"/>
      <c r="J579" s="84"/>
    </row>
    <row r="580" customFormat="false" ht="12.75" hidden="false" customHeight="false" outlineLevel="0" collapsed="false">
      <c r="A580" s="30" t="n">
        <f aca="false">A579+1</f>
        <v>565</v>
      </c>
      <c r="B580" s="80"/>
      <c r="C580" s="81"/>
      <c r="D580" s="82"/>
      <c r="E580" s="82"/>
      <c r="F580" s="82"/>
      <c r="G580" s="83"/>
      <c r="H580" s="84"/>
      <c r="I580" s="84"/>
      <c r="J580" s="84"/>
    </row>
    <row r="581" customFormat="false" ht="12.75" hidden="false" customHeight="false" outlineLevel="0" collapsed="false">
      <c r="A581" s="30" t="n">
        <f aca="false">A580+1</f>
        <v>566</v>
      </c>
      <c r="B581" s="80"/>
      <c r="C581" s="81"/>
      <c r="D581" s="82"/>
      <c r="E581" s="82"/>
      <c r="F581" s="82"/>
      <c r="G581" s="83"/>
      <c r="H581" s="84"/>
      <c r="I581" s="84"/>
      <c r="J581" s="84"/>
    </row>
    <row r="582" customFormat="false" ht="12.75" hidden="false" customHeight="false" outlineLevel="0" collapsed="false">
      <c r="A582" s="30" t="n">
        <f aca="false">A581+1</f>
        <v>567</v>
      </c>
      <c r="B582" s="80"/>
      <c r="C582" s="81"/>
      <c r="D582" s="82"/>
      <c r="E582" s="82"/>
      <c r="F582" s="82"/>
      <c r="G582" s="83"/>
      <c r="H582" s="84"/>
      <c r="I582" s="84"/>
      <c r="J582" s="84"/>
    </row>
    <row r="583" customFormat="false" ht="12.75" hidden="false" customHeight="false" outlineLevel="0" collapsed="false">
      <c r="A583" s="30" t="n">
        <f aca="false">A582+1</f>
        <v>568</v>
      </c>
      <c r="B583" s="80"/>
      <c r="C583" s="81"/>
      <c r="D583" s="82"/>
      <c r="E583" s="82"/>
      <c r="F583" s="82"/>
      <c r="G583" s="83"/>
      <c r="H583" s="84"/>
      <c r="I583" s="84"/>
      <c r="J583" s="84"/>
    </row>
    <row r="584" customFormat="false" ht="12.75" hidden="false" customHeight="false" outlineLevel="0" collapsed="false">
      <c r="A584" s="30" t="n">
        <f aca="false">A583+1</f>
        <v>569</v>
      </c>
      <c r="B584" s="80"/>
      <c r="C584" s="81"/>
      <c r="D584" s="82"/>
      <c r="E584" s="82"/>
      <c r="F584" s="82"/>
      <c r="G584" s="83"/>
      <c r="H584" s="84"/>
      <c r="I584" s="84"/>
      <c r="J584" s="84"/>
    </row>
    <row r="585" customFormat="false" ht="12.75" hidden="false" customHeight="false" outlineLevel="0" collapsed="false">
      <c r="A585" s="30" t="n">
        <f aca="false">A584+1</f>
        <v>570</v>
      </c>
      <c r="B585" s="80"/>
      <c r="C585" s="81"/>
      <c r="D585" s="82"/>
      <c r="E585" s="82"/>
      <c r="F585" s="82"/>
      <c r="G585" s="83"/>
      <c r="H585" s="84"/>
      <c r="I585" s="84"/>
      <c r="J585" s="84"/>
    </row>
    <row r="586" customFormat="false" ht="12.75" hidden="false" customHeight="false" outlineLevel="0" collapsed="false">
      <c r="A586" s="30" t="n">
        <f aca="false">A585+1</f>
        <v>571</v>
      </c>
      <c r="B586" s="80"/>
      <c r="C586" s="81"/>
      <c r="D586" s="82"/>
      <c r="E586" s="82"/>
      <c r="F586" s="82"/>
      <c r="G586" s="83"/>
      <c r="H586" s="84"/>
      <c r="I586" s="84"/>
      <c r="J586" s="84"/>
    </row>
    <row r="587" customFormat="false" ht="12.75" hidden="false" customHeight="false" outlineLevel="0" collapsed="false">
      <c r="A587" s="30" t="n">
        <f aca="false">A586+1</f>
        <v>572</v>
      </c>
      <c r="B587" s="80"/>
      <c r="C587" s="81"/>
      <c r="D587" s="82"/>
      <c r="E587" s="82"/>
      <c r="F587" s="82"/>
      <c r="G587" s="83"/>
      <c r="H587" s="84"/>
      <c r="I587" s="84"/>
      <c r="J587" s="84"/>
    </row>
    <row r="588" customFormat="false" ht="12.75" hidden="false" customHeight="false" outlineLevel="0" collapsed="false">
      <c r="A588" s="30" t="n">
        <f aca="false">A587+1</f>
        <v>573</v>
      </c>
      <c r="B588" s="80"/>
      <c r="C588" s="81"/>
      <c r="D588" s="82"/>
      <c r="E588" s="82"/>
      <c r="F588" s="82"/>
      <c r="G588" s="83"/>
      <c r="H588" s="84"/>
      <c r="I588" s="84"/>
      <c r="J588" s="84"/>
    </row>
    <row r="589" customFormat="false" ht="12.75" hidden="false" customHeight="false" outlineLevel="0" collapsed="false">
      <c r="A589" s="30" t="n">
        <f aca="false">A588+1</f>
        <v>574</v>
      </c>
      <c r="B589" s="80"/>
      <c r="C589" s="81"/>
      <c r="D589" s="82"/>
      <c r="E589" s="82"/>
      <c r="F589" s="82"/>
      <c r="G589" s="83"/>
      <c r="H589" s="84"/>
      <c r="I589" s="84"/>
      <c r="J589" s="84"/>
    </row>
    <row r="590" customFormat="false" ht="12.75" hidden="false" customHeight="false" outlineLevel="0" collapsed="false">
      <c r="A590" s="30" t="n">
        <f aca="false">A589+1</f>
        <v>575</v>
      </c>
      <c r="B590" s="80"/>
      <c r="C590" s="81"/>
      <c r="D590" s="82"/>
      <c r="E590" s="82"/>
      <c r="F590" s="82"/>
      <c r="G590" s="83"/>
      <c r="H590" s="84"/>
      <c r="I590" s="84"/>
      <c r="J590" s="84"/>
    </row>
    <row r="591" customFormat="false" ht="12.75" hidden="false" customHeight="false" outlineLevel="0" collapsed="false">
      <c r="A591" s="30" t="n">
        <f aca="false">A590+1</f>
        <v>576</v>
      </c>
      <c r="B591" s="80"/>
      <c r="C591" s="81"/>
      <c r="D591" s="82"/>
      <c r="E591" s="82"/>
      <c r="F591" s="82"/>
      <c r="G591" s="83"/>
      <c r="H591" s="84"/>
      <c r="I591" s="84"/>
      <c r="J591" s="84"/>
    </row>
    <row r="592" customFormat="false" ht="12.75" hidden="false" customHeight="false" outlineLevel="0" collapsed="false">
      <c r="A592" s="30" t="n">
        <f aca="false">A591+1</f>
        <v>577</v>
      </c>
      <c r="B592" s="80"/>
      <c r="C592" s="81"/>
      <c r="D592" s="82"/>
      <c r="E592" s="82"/>
      <c r="F592" s="82"/>
      <c r="G592" s="83"/>
      <c r="H592" s="84"/>
      <c r="I592" s="84"/>
      <c r="J592" s="84"/>
    </row>
    <row r="593" customFormat="false" ht="12.75" hidden="false" customHeight="false" outlineLevel="0" collapsed="false">
      <c r="A593" s="30" t="n">
        <f aca="false">A592+1</f>
        <v>578</v>
      </c>
      <c r="B593" s="80"/>
      <c r="C593" s="81"/>
      <c r="D593" s="82"/>
      <c r="E593" s="82"/>
      <c r="F593" s="82"/>
      <c r="G593" s="83"/>
      <c r="H593" s="84"/>
      <c r="I593" s="84"/>
      <c r="J593" s="84"/>
    </row>
    <row r="594" customFormat="false" ht="12.75" hidden="false" customHeight="false" outlineLevel="0" collapsed="false">
      <c r="A594" s="30" t="n">
        <f aca="false">A593+1</f>
        <v>579</v>
      </c>
      <c r="B594" s="80"/>
      <c r="C594" s="81"/>
      <c r="D594" s="82"/>
      <c r="E594" s="82"/>
      <c r="F594" s="82"/>
      <c r="G594" s="83"/>
      <c r="H594" s="84"/>
      <c r="I594" s="84"/>
      <c r="J594" s="84"/>
    </row>
    <row r="595" customFormat="false" ht="12.75" hidden="false" customHeight="false" outlineLevel="0" collapsed="false">
      <c r="A595" s="30" t="n">
        <f aca="false">A594+1</f>
        <v>580</v>
      </c>
      <c r="B595" s="80"/>
      <c r="C595" s="81"/>
      <c r="D595" s="82"/>
      <c r="E595" s="82"/>
      <c r="F595" s="82"/>
      <c r="G595" s="83"/>
      <c r="H595" s="84"/>
      <c r="I595" s="84"/>
      <c r="J595" s="84"/>
    </row>
    <row r="596" customFormat="false" ht="12.75" hidden="false" customHeight="false" outlineLevel="0" collapsed="false">
      <c r="A596" s="30" t="n">
        <f aca="false">A595+1</f>
        <v>581</v>
      </c>
      <c r="B596" s="80"/>
      <c r="C596" s="81"/>
      <c r="D596" s="82"/>
      <c r="E596" s="82"/>
      <c r="F596" s="82"/>
      <c r="G596" s="83"/>
      <c r="H596" s="84"/>
      <c r="I596" s="84"/>
      <c r="J596" s="84"/>
    </row>
    <row r="597" customFormat="false" ht="12.75" hidden="false" customHeight="false" outlineLevel="0" collapsed="false">
      <c r="A597" s="30" t="n">
        <f aca="false">A596+1</f>
        <v>582</v>
      </c>
      <c r="B597" s="80"/>
      <c r="C597" s="81"/>
      <c r="D597" s="82"/>
      <c r="E597" s="82"/>
      <c r="F597" s="82"/>
      <c r="G597" s="83"/>
      <c r="H597" s="84"/>
      <c r="I597" s="84"/>
      <c r="J597" s="84"/>
    </row>
    <row r="598" customFormat="false" ht="12.75" hidden="false" customHeight="false" outlineLevel="0" collapsed="false">
      <c r="A598" s="30" t="n">
        <f aca="false">A597+1</f>
        <v>583</v>
      </c>
      <c r="B598" s="80"/>
      <c r="C598" s="81"/>
      <c r="D598" s="82"/>
      <c r="E598" s="82"/>
      <c r="F598" s="82"/>
      <c r="G598" s="83"/>
      <c r="H598" s="84"/>
      <c r="I598" s="84"/>
      <c r="J598" s="84"/>
    </row>
    <row r="599" customFormat="false" ht="12.75" hidden="false" customHeight="false" outlineLevel="0" collapsed="false">
      <c r="A599" s="30" t="n">
        <f aca="false">A598+1</f>
        <v>584</v>
      </c>
      <c r="B599" s="80"/>
      <c r="C599" s="81"/>
      <c r="D599" s="82"/>
      <c r="E599" s="82"/>
      <c r="F599" s="82"/>
      <c r="G599" s="83"/>
      <c r="H599" s="84"/>
      <c r="I599" s="84"/>
      <c r="J599" s="84"/>
    </row>
    <row r="600" customFormat="false" ht="12.75" hidden="false" customHeight="false" outlineLevel="0" collapsed="false">
      <c r="A600" s="30" t="n">
        <f aca="false">A599+1</f>
        <v>585</v>
      </c>
      <c r="B600" s="80"/>
      <c r="C600" s="81"/>
      <c r="D600" s="82"/>
      <c r="E600" s="82"/>
      <c r="F600" s="82"/>
      <c r="G600" s="83"/>
      <c r="H600" s="84"/>
      <c r="I600" s="84"/>
      <c r="J600" s="84"/>
    </row>
    <row r="601" customFormat="false" ht="12.75" hidden="false" customHeight="false" outlineLevel="0" collapsed="false">
      <c r="A601" s="30" t="n">
        <f aca="false">A600+1</f>
        <v>586</v>
      </c>
      <c r="B601" s="80"/>
      <c r="C601" s="81"/>
      <c r="D601" s="82"/>
      <c r="E601" s="82"/>
      <c r="F601" s="82"/>
      <c r="G601" s="83"/>
      <c r="H601" s="84"/>
      <c r="I601" s="84"/>
      <c r="J601" s="84"/>
    </row>
    <row r="602" customFormat="false" ht="12.75" hidden="false" customHeight="false" outlineLevel="0" collapsed="false">
      <c r="A602" s="30" t="n">
        <f aca="false">A601+1</f>
        <v>587</v>
      </c>
      <c r="B602" s="80"/>
      <c r="C602" s="81"/>
      <c r="D602" s="82"/>
      <c r="E602" s="82"/>
      <c r="F602" s="82"/>
      <c r="G602" s="83"/>
      <c r="H602" s="84"/>
      <c r="I602" s="84"/>
      <c r="J602" s="84"/>
    </row>
    <row r="603" customFormat="false" ht="12.75" hidden="false" customHeight="false" outlineLevel="0" collapsed="false">
      <c r="A603" s="30" t="n">
        <f aca="false">A602+1</f>
        <v>588</v>
      </c>
      <c r="B603" s="80"/>
      <c r="C603" s="81"/>
      <c r="D603" s="82"/>
      <c r="E603" s="82"/>
      <c r="F603" s="82"/>
      <c r="G603" s="83"/>
      <c r="H603" s="84"/>
      <c r="I603" s="84"/>
      <c r="J603" s="84"/>
    </row>
    <row r="604" customFormat="false" ht="12.75" hidden="false" customHeight="false" outlineLevel="0" collapsed="false">
      <c r="A604" s="30" t="n">
        <f aca="false">A603+1</f>
        <v>589</v>
      </c>
      <c r="B604" s="80"/>
      <c r="C604" s="81"/>
      <c r="D604" s="82"/>
      <c r="E604" s="82"/>
      <c r="F604" s="82"/>
      <c r="G604" s="83"/>
      <c r="H604" s="84"/>
      <c r="I604" s="84"/>
      <c r="J604" s="84"/>
    </row>
    <row r="605" customFormat="false" ht="12.75" hidden="false" customHeight="false" outlineLevel="0" collapsed="false">
      <c r="A605" s="30" t="n">
        <f aca="false">A604+1</f>
        <v>590</v>
      </c>
      <c r="B605" s="80"/>
      <c r="C605" s="81"/>
      <c r="D605" s="82"/>
      <c r="E605" s="82"/>
      <c r="F605" s="82"/>
      <c r="G605" s="83"/>
      <c r="H605" s="84"/>
      <c r="I605" s="84"/>
      <c r="J605" s="84"/>
    </row>
    <row r="606" customFormat="false" ht="12.75" hidden="false" customHeight="false" outlineLevel="0" collapsed="false">
      <c r="A606" s="30" t="n">
        <f aca="false">A605+1</f>
        <v>591</v>
      </c>
      <c r="B606" s="80"/>
      <c r="C606" s="81"/>
      <c r="D606" s="82"/>
      <c r="E606" s="82"/>
      <c r="F606" s="82"/>
      <c r="G606" s="83"/>
      <c r="H606" s="84"/>
      <c r="I606" s="84"/>
      <c r="J606" s="84"/>
    </row>
    <row r="607" customFormat="false" ht="12.75" hidden="false" customHeight="false" outlineLevel="0" collapsed="false">
      <c r="A607" s="30" t="n">
        <f aca="false">A606+1</f>
        <v>592</v>
      </c>
      <c r="B607" s="80"/>
      <c r="C607" s="81"/>
      <c r="D607" s="82"/>
      <c r="E607" s="82"/>
      <c r="F607" s="82"/>
      <c r="G607" s="83"/>
      <c r="H607" s="84"/>
      <c r="I607" s="84"/>
      <c r="J607" s="84"/>
    </row>
    <row r="608" customFormat="false" ht="12.75" hidden="false" customHeight="false" outlineLevel="0" collapsed="false">
      <c r="A608" s="30" t="n">
        <f aca="false">A607+1</f>
        <v>593</v>
      </c>
      <c r="B608" s="80"/>
      <c r="C608" s="81"/>
      <c r="D608" s="82"/>
      <c r="E608" s="82"/>
      <c r="F608" s="82"/>
      <c r="G608" s="83"/>
      <c r="H608" s="84"/>
      <c r="I608" s="84"/>
      <c r="J608" s="84"/>
    </row>
    <row r="609" customFormat="false" ht="12.75" hidden="false" customHeight="false" outlineLevel="0" collapsed="false">
      <c r="A609" s="30" t="n">
        <f aca="false">A608+1</f>
        <v>594</v>
      </c>
      <c r="B609" s="80"/>
      <c r="C609" s="81"/>
      <c r="D609" s="82"/>
      <c r="E609" s="82"/>
      <c r="F609" s="82"/>
      <c r="G609" s="83"/>
      <c r="H609" s="84"/>
      <c r="I609" s="84"/>
      <c r="J609" s="84"/>
    </row>
    <row r="610" customFormat="false" ht="12.75" hidden="false" customHeight="false" outlineLevel="0" collapsed="false">
      <c r="A610" s="30" t="n">
        <f aca="false">A609+1</f>
        <v>595</v>
      </c>
      <c r="B610" s="80"/>
      <c r="C610" s="81"/>
      <c r="D610" s="82"/>
      <c r="E610" s="82"/>
      <c r="F610" s="82"/>
      <c r="G610" s="83"/>
      <c r="H610" s="84"/>
      <c r="I610" s="84"/>
      <c r="J610" s="84"/>
    </row>
    <row r="611" customFormat="false" ht="12.75" hidden="false" customHeight="false" outlineLevel="0" collapsed="false">
      <c r="A611" s="30" t="n">
        <f aca="false">A610+1</f>
        <v>596</v>
      </c>
      <c r="B611" s="80"/>
      <c r="C611" s="81"/>
      <c r="D611" s="82"/>
      <c r="E611" s="82"/>
      <c r="F611" s="82"/>
      <c r="G611" s="83"/>
      <c r="H611" s="84"/>
      <c r="I611" s="84"/>
      <c r="J611" s="84"/>
    </row>
    <row r="612" customFormat="false" ht="12.75" hidden="false" customHeight="false" outlineLevel="0" collapsed="false">
      <c r="A612" s="30" t="n">
        <f aca="false">A611+1</f>
        <v>597</v>
      </c>
      <c r="B612" s="80"/>
      <c r="C612" s="81"/>
      <c r="D612" s="82"/>
      <c r="E612" s="82"/>
      <c r="F612" s="82"/>
      <c r="G612" s="83"/>
      <c r="H612" s="84"/>
      <c r="I612" s="84"/>
      <c r="J612" s="84"/>
    </row>
    <row r="613" customFormat="false" ht="12.75" hidden="false" customHeight="false" outlineLevel="0" collapsed="false">
      <c r="A613" s="30" t="n">
        <f aca="false">A612+1</f>
        <v>598</v>
      </c>
      <c r="B613" s="80"/>
      <c r="C613" s="81"/>
      <c r="D613" s="82"/>
      <c r="E613" s="82"/>
      <c r="F613" s="82"/>
      <c r="G613" s="83"/>
      <c r="H613" s="84"/>
      <c r="I613" s="84"/>
      <c r="J613" s="84"/>
    </row>
    <row r="614" customFormat="false" ht="12.75" hidden="false" customHeight="false" outlineLevel="0" collapsed="false">
      <c r="A614" s="30" t="n">
        <f aca="false">A613+1</f>
        <v>599</v>
      </c>
      <c r="B614" s="80"/>
      <c r="C614" s="81"/>
      <c r="D614" s="82"/>
      <c r="E614" s="82"/>
      <c r="F614" s="82"/>
      <c r="G614" s="83"/>
      <c r="H614" s="84"/>
      <c r="I614" s="84"/>
      <c r="J614" s="84"/>
    </row>
    <row r="615" customFormat="false" ht="12.75" hidden="false" customHeight="false" outlineLevel="0" collapsed="false">
      <c r="A615" s="30" t="n">
        <f aca="false">A614+1</f>
        <v>600</v>
      </c>
      <c r="B615" s="80"/>
      <c r="C615" s="81"/>
      <c r="D615" s="82"/>
      <c r="E615" s="82"/>
      <c r="F615" s="82"/>
      <c r="G615" s="83"/>
      <c r="H615" s="84"/>
      <c r="I615" s="84"/>
      <c r="J615" s="84"/>
    </row>
    <row r="617" customFormat="false" ht="15.75" hidden="false" customHeight="false" outlineLevel="0" collapsed="false">
      <c r="A617" s="85" t="s">
        <v>83</v>
      </c>
      <c r="B617" s="85"/>
      <c r="C617" s="85"/>
      <c r="D617" s="85"/>
      <c r="E617" s="85"/>
      <c r="F617" s="85"/>
      <c r="G617" s="85"/>
      <c r="H617" s="85"/>
      <c r="I617" s="85"/>
    </row>
    <row r="619" customFormat="false" ht="12.75" hidden="false" customHeight="false" outlineLevel="0" collapsed="false">
      <c r="A619" s="86" t="s">
        <v>84</v>
      </c>
    </row>
    <row r="626" customFormat="false" ht="12.75" hidden="false" customHeight="false" outlineLevel="0" collapsed="false">
      <c r="A626" s="5"/>
      <c r="B626" s="87"/>
      <c r="C626" s="87"/>
      <c r="D626" s="87"/>
      <c r="E626" s="87"/>
    </row>
    <row r="627" customFormat="false" ht="12.75" hidden="false" customHeight="false" outlineLevel="0" collapsed="false">
      <c r="A627" s="5"/>
      <c r="B627" s="88"/>
      <c r="C627" s="88"/>
      <c r="D627" s="88"/>
      <c r="E627" s="88"/>
    </row>
    <row r="628" customFormat="false" ht="12.75" hidden="false" customHeight="false" outlineLevel="0" collapsed="false">
      <c r="A628" s="5"/>
      <c r="C628" s="4"/>
    </row>
    <row r="629" customFormat="false" ht="12.75" hidden="false" customHeight="false" outlineLevel="0" collapsed="false">
      <c r="A629" s="86"/>
      <c r="B629" s="89"/>
      <c r="C629" s="90"/>
      <c r="D629" s="89"/>
      <c r="E629" s="89"/>
    </row>
  </sheetData>
  <sheetProtection sheet="true" password="ea0d" objects="true" scenarios="true"/>
  <mergeCells count="18">
    <mergeCell ref="A2:J2"/>
    <mergeCell ref="A3:J3"/>
    <mergeCell ref="A5:B5"/>
    <mergeCell ref="A9:C9"/>
    <mergeCell ref="D9:E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617:I617"/>
    <mergeCell ref="B626:E626"/>
    <mergeCell ref="B627:E6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rowBreaks count="4" manualBreakCount="4">
    <brk id="74" man="true" max="16383" min="0"/>
    <brk id="144" man="true" max="16383" min="0"/>
    <brk id="214" man="true" max="16383" min="0"/>
    <brk id="2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85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6" min="20" style="8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1</v>
      </c>
      <c r="F2" s="10"/>
      <c r="G2" s="10"/>
      <c r="H2" s="10"/>
      <c r="I2" s="10"/>
      <c r="J2" s="10"/>
      <c r="K2" s="10"/>
      <c r="L2" s="10"/>
      <c r="M2" s="10"/>
      <c r="N2" s="92" t="s">
        <v>85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103"/>
      <c r="O9" s="103"/>
      <c r="R9" s="91"/>
      <c r="S9" s="91"/>
    </row>
    <row r="10" customFormat="false" ht="12.75" hidden="false" customHeight="false" outlineLevel="0" collapsed="false">
      <c r="B10" s="104"/>
      <c r="E10" s="105"/>
      <c r="F10" s="104"/>
      <c r="G10" s="106"/>
      <c r="H10" s="91"/>
      <c r="I10" s="91"/>
      <c r="J10" s="91"/>
      <c r="K10" s="91"/>
      <c r="M10" s="102"/>
      <c r="N10" s="107"/>
      <c r="O10" s="107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8"/>
      <c r="N11" s="102"/>
      <c r="O11" s="107"/>
      <c r="R11" s="91"/>
      <c r="S11" s="91"/>
    </row>
    <row r="12" customFormat="false" ht="12.75" hidden="false" customHeight="false" outlineLevel="0" collapsed="false">
      <c r="B12" s="104"/>
      <c r="D12" s="109"/>
      <c r="E12" s="104"/>
      <c r="F12" s="104"/>
      <c r="G12" s="106"/>
      <c r="H12" s="91"/>
      <c r="I12" s="91"/>
      <c r="J12" s="91"/>
      <c r="K12" s="91"/>
      <c r="N12" s="110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6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  <c r="I14" s="111"/>
      <c r="J14" s="79"/>
      <c r="K14" s="79"/>
      <c r="L14" s="112" t="s">
        <v>50</v>
      </c>
      <c r="M14" s="112"/>
      <c r="N14" s="112"/>
      <c r="O14" s="112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/>
      <c r="H15" s="27"/>
      <c r="I15" s="111"/>
      <c r="J15" s="79"/>
      <c r="K15" s="79"/>
      <c r="L15" s="112"/>
      <c r="M15" s="112"/>
      <c r="N15" s="112"/>
      <c r="O15" s="112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7"/>
      <c r="I16" s="111"/>
      <c r="J16" s="79"/>
      <c r="K16" s="79"/>
      <c r="L16" s="113" t="s">
        <v>51</v>
      </c>
      <c r="M16" s="28" t="s">
        <v>52</v>
      </c>
      <c r="N16" s="114" t="s">
        <v>53</v>
      </c>
      <c r="O16" s="27" t="s">
        <v>54</v>
      </c>
      <c r="P16" s="115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7"/>
      <c r="I17" s="111"/>
      <c r="J17" s="79"/>
      <c r="K17" s="79"/>
      <c r="L17" s="113"/>
      <c r="M17" s="113"/>
      <c r="N17" s="114"/>
      <c r="O17" s="114"/>
      <c r="P17" s="115"/>
      <c r="R17" s="91"/>
      <c r="S17" s="91"/>
      <c r="T17" s="116" t="s">
        <v>86</v>
      </c>
      <c r="U17" s="116"/>
      <c r="V17" s="116"/>
      <c r="W17" s="116"/>
      <c r="X17" s="116"/>
      <c r="Y17" s="116"/>
      <c r="Z17" s="116"/>
    </row>
    <row r="18" customFormat="false" ht="12.75" hidden="false" customHeight="false" outlineLevel="0" collapsed="false">
      <c r="A18" s="26"/>
      <c r="B18" s="27"/>
      <c r="C18" s="27"/>
      <c r="D18" s="26"/>
      <c r="E18" s="27"/>
      <c r="F18" s="27"/>
      <c r="G18" s="27"/>
      <c r="H18" s="27"/>
      <c r="I18" s="111"/>
      <c r="J18" s="79"/>
      <c r="K18" s="79"/>
      <c r="L18" s="113"/>
      <c r="M18" s="113"/>
      <c r="N18" s="114"/>
      <c r="O18" s="114"/>
      <c r="P18" s="115"/>
      <c r="R18" s="91"/>
      <c r="S18" s="91"/>
      <c r="T18" s="117" t="s">
        <v>30</v>
      </c>
      <c r="U18" s="117" t="s">
        <v>70</v>
      </c>
      <c r="V18" s="117" t="s">
        <v>71</v>
      </c>
      <c r="W18" s="117" t="s">
        <v>40</v>
      </c>
      <c r="X18" s="117" t="s">
        <v>72</v>
      </c>
      <c r="Y18" s="117" t="s">
        <v>37</v>
      </c>
      <c r="Z18" s="117" t="s">
        <v>87</v>
      </c>
    </row>
    <row r="19" customFormat="false" ht="12.75" hidden="false" customHeight="false" outlineLevel="0" collapsed="false">
      <c r="A19" s="118"/>
      <c r="B19" s="119"/>
      <c r="C19" s="42" t="str">
        <f aca="false">IF(A19="","",VLOOKUP(A19,LISTE,2))</f>
        <v/>
      </c>
      <c r="D19" s="30" t="str">
        <f aca="false">IF(A19="","",VLOOKUP(A19,LISTE,3))</f>
        <v/>
      </c>
      <c r="E19" s="42" t="str">
        <f aca="false">IF(A19="","",VLOOKUP(A19,LISTE,4))</f>
        <v/>
      </c>
      <c r="F19" s="42" t="str">
        <f aca="false">IF(A19="","",VLOOKUP(A19,LISTE,5))</f>
        <v/>
      </c>
      <c r="G19" s="42" t="str">
        <f aca="false">IF(A19="","",VLOOKUP(A19,LISTE,6))</f>
        <v/>
      </c>
      <c r="H19" s="42" t="str">
        <f aca="false">IF(A19="","",VLOOKUP(A19,LISTE,7))</f>
        <v/>
      </c>
      <c r="I19" s="42" t="str">
        <f aca="false">IF(A19="","",IF(VLOOKUP(A19,LISTE,8)="","",VLOOKUP(A19,LISTE,8)))</f>
        <v/>
      </c>
      <c r="J19" s="42" t="str">
        <f aca="false">IF(A19="","",IF(VLOOKUP(A19,LISTE,9)="","",VLOOKUP(A19,LISTE,9)))</f>
        <v/>
      </c>
      <c r="K19" s="42" t="str">
        <f aca="false">IF(A19="","",IF(VLOOKUP(A19,LISTE,10)="","",VLOOKUP(A19,LISTE,10)))</f>
        <v/>
      </c>
      <c r="L19" s="120"/>
      <c r="M19" s="121"/>
      <c r="N19" s="53" t="str">
        <f aca="false">IF(OR(L19="",M19=""),"",M19-L19)</f>
        <v/>
      </c>
      <c r="O19" s="122" t="str">
        <f aca="false">IF(OR(L19="",M19=""),"",(N19-INT(N19))*24)</f>
        <v/>
      </c>
      <c r="P19" s="123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8"/>
      <c r="B20" s="119"/>
      <c r="C20" s="42" t="str">
        <f aca="false">IF(A20="","",VLOOKUP(A20,LISTE,2))</f>
        <v/>
      </c>
      <c r="D20" s="30" t="str">
        <f aca="false">IF(A20="","",VLOOKUP(A20,LISTE,3))</f>
        <v/>
      </c>
      <c r="E20" s="42" t="str">
        <f aca="false">IF(A20="","",VLOOKUP(A20,LISTE,4))</f>
        <v/>
      </c>
      <c r="F20" s="42" t="str">
        <f aca="false">IF(A20="","",VLOOKUP(A20,LISTE,5))</f>
        <v/>
      </c>
      <c r="G20" s="42" t="str">
        <f aca="false">IF(A20="","",VLOOKUP(A20,LISTE,6))</f>
        <v/>
      </c>
      <c r="H20" s="42" t="str">
        <f aca="false">IF(A20="","",VLOOKUP(A20,LISTE,7))</f>
        <v/>
      </c>
      <c r="I20" s="42" t="str">
        <f aca="false">IF(A20="","",IF(VLOOKUP(A20,LISTE,8)="","",VLOOKUP(A20,LISTE,8)))</f>
        <v/>
      </c>
      <c r="J20" s="42" t="str">
        <f aca="false">IF(A20="","",IF(VLOOKUP(A20,LISTE,9)="","",VLOOKUP(A20,LISTE,9)))</f>
        <v/>
      </c>
      <c r="K20" s="42" t="str">
        <f aca="false">IF(A20="","",IF(VLOOKUP(A20,LISTE,10)="","",VLOOKUP(A20,LISTE,10)))</f>
        <v/>
      </c>
      <c r="L20" s="120"/>
      <c r="M20" s="121"/>
      <c r="N20" s="53" t="str">
        <f aca="false">IF(OR(L20="",M20=""),"",M20-L20)</f>
        <v/>
      </c>
      <c r="O20" s="122" t="str">
        <f aca="false">IF(OR(L20="",M20=""),"",(N20-INT(N20))*24)</f>
        <v/>
      </c>
      <c r="P20" s="123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8"/>
      <c r="B21" s="119"/>
      <c r="C21" s="42" t="str">
        <f aca="false">IF(A21="","",VLOOKUP(A21,LISTE,2))</f>
        <v/>
      </c>
      <c r="D21" s="30" t="str">
        <f aca="false">IF(A21="","",VLOOKUP(A21,LISTE,3))</f>
        <v/>
      </c>
      <c r="E21" s="42" t="str">
        <f aca="false">IF(A21="","",VLOOKUP(A21,LISTE,4))</f>
        <v/>
      </c>
      <c r="F21" s="42" t="str">
        <f aca="false">IF(A21="","",VLOOKUP(A21,LISTE,5))</f>
        <v/>
      </c>
      <c r="G21" s="42" t="str">
        <f aca="false">IF(A21="","",VLOOKUP(A21,LISTE,6))</f>
        <v/>
      </c>
      <c r="H21" s="42" t="str">
        <f aca="false">IF(A21="","",VLOOKUP(A21,LISTE,7))</f>
        <v/>
      </c>
      <c r="I21" s="42" t="str">
        <f aca="false">IF(A21="","",IF(VLOOKUP(A21,LISTE,8)="","",VLOOKUP(A21,LISTE,8)))</f>
        <v/>
      </c>
      <c r="J21" s="42" t="str">
        <f aca="false">IF(A21="","",IF(VLOOKUP(A21,LISTE,9)="","",VLOOKUP(A21,LISTE,9)))</f>
        <v/>
      </c>
      <c r="K21" s="42" t="str">
        <f aca="false">IF(A21="","",IF(VLOOKUP(A21,LISTE,10)="","",VLOOKUP(A21,LISTE,10)))</f>
        <v/>
      </c>
      <c r="L21" s="120"/>
      <c r="M21" s="121"/>
      <c r="N21" s="53" t="str">
        <f aca="false">IF(OR(L21="",M21=""),"",M21-L21)</f>
        <v/>
      </c>
      <c r="O21" s="122" t="str">
        <f aca="false">IF(OR(L21="",M21=""),"",(N21-INT(N21))*24)</f>
        <v/>
      </c>
      <c r="P21" s="125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8"/>
      <c r="B22" s="119"/>
      <c r="C22" s="42" t="str">
        <f aca="false">IF(A22="","",VLOOKUP(A22,LISTE,2))</f>
        <v/>
      </c>
      <c r="D22" s="30" t="str">
        <f aca="false">IF(A22="","",VLOOKUP(A22,LISTE,3))</f>
        <v/>
      </c>
      <c r="E22" s="42" t="str">
        <f aca="false">IF(A22="","",VLOOKUP(A22,LISTE,4))</f>
        <v/>
      </c>
      <c r="F22" s="42" t="str">
        <f aca="false">IF(A22="","",VLOOKUP(A22,LISTE,5))</f>
        <v/>
      </c>
      <c r="G22" s="42" t="str">
        <f aca="false">IF(A22="","",VLOOKUP(A22,LISTE,6))</f>
        <v/>
      </c>
      <c r="H22" s="42" t="str">
        <f aca="false">IF(A22="","",VLOOKUP(A22,LISTE,7))</f>
        <v/>
      </c>
      <c r="I22" s="42" t="str">
        <f aca="false">IF(A22="","",IF(VLOOKUP(A22,LISTE,8)="","",VLOOKUP(A22,LISTE,8)))</f>
        <v/>
      </c>
      <c r="J22" s="42" t="str">
        <f aca="false">IF(A22="","",IF(VLOOKUP(A22,LISTE,9)="","",VLOOKUP(A22,LISTE,9)))</f>
        <v/>
      </c>
      <c r="K22" s="42" t="str">
        <f aca="false">IF(A22="","",IF(VLOOKUP(A22,LISTE,10)="","",VLOOKUP(A22,LISTE,10)))</f>
        <v/>
      </c>
      <c r="L22" s="120"/>
      <c r="M22" s="121"/>
      <c r="N22" s="53" t="str">
        <f aca="false">IF(OR(L22="",M22=""),"",M22-L22)</f>
        <v/>
      </c>
      <c r="O22" s="122" t="str">
        <f aca="false">IF(OR(L22="",M22=""),"",(N22-INT(N22))*24)</f>
        <v/>
      </c>
      <c r="P22" s="125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8"/>
      <c r="B23" s="119"/>
      <c r="C23" s="42" t="str">
        <f aca="false">IF(A23="","",VLOOKUP(A23,LISTE,2))</f>
        <v/>
      </c>
      <c r="D23" s="30" t="str">
        <f aca="false">IF(A23="","",VLOOKUP(A23,LISTE,3))</f>
        <v/>
      </c>
      <c r="E23" s="42" t="str">
        <f aca="false">IF(A23="","",VLOOKUP(A23,LISTE,4))</f>
        <v/>
      </c>
      <c r="F23" s="42" t="str">
        <f aca="false">IF(A23="","",VLOOKUP(A23,LISTE,5))</f>
        <v/>
      </c>
      <c r="G23" s="42" t="str">
        <f aca="false">IF(A23="","",VLOOKUP(A23,LISTE,6))</f>
        <v/>
      </c>
      <c r="H23" s="42" t="str">
        <f aca="false">IF(A23="","",VLOOKUP(A23,LISTE,7))</f>
        <v/>
      </c>
      <c r="I23" s="42" t="str">
        <f aca="false">IF(A23="","",IF(VLOOKUP(A23,LISTE,8)="","",VLOOKUP(A23,LISTE,8)))</f>
        <v/>
      </c>
      <c r="J23" s="42" t="str">
        <f aca="false">IF(A23="","",IF(VLOOKUP(A23,LISTE,9)="","",VLOOKUP(A23,LISTE,9)))</f>
        <v/>
      </c>
      <c r="K23" s="42" t="str">
        <f aca="false">IF(A23="","",IF(VLOOKUP(A23,LISTE,10)="","",VLOOKUP(A23,LISTE,10)))</f>
        <v/>
      </c>
      <c r="L23" s="120"/>
      <c r="M23" s="121"/>
      <c r="N23" s="53" t="str">
        <f aca="false">IF(OR(L23="",M23=""),"",M23-L23)</f>
        <v/>
      </c>
      <c r="O23" s="122" t="str">
        <f aca="false">IF(OR(L23="",M23=""),"",(N23-INT(N23))*24)</f>
        <v/>
      </c>
      <c r="P23" s="125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8"/>
      <c r="B24" s="119"/>
      <c r="C24" s="42" t="str">
        <f aca="false">IF(A24="","",VLOOKUP(A24,LISTE,2))</f>
        <v/>
      </c>
      <c r="D24" s="30" t="str">
        <f aca="false">IF(A24="","",VLOOKUP(A24,LISTE,3))</f>
        <v/>
      </c>
      <c r="E24" s="42" t="str">
        <f aca="false">IF(A24="","",VLOOKUP(A24,LISTE,4))</f>
        <v/>
      </c>
      <c r="F24" s="42" t="str">
        <f aca="false">IF(A24="","",VLOOKUP(A24,LISTE,5))</f>
        <v/>
      </c>
      <c r="G24" s="42" t="str">
        <f aca="false">IF(A24="","",VLOOKUP(A24,LISTE,6))</f>
        <v/>
      </c>
      <c r="H24" s="42" t="str">
        <f aca="false">IF(A24="","",VLOOKUP(A24,LISTE,7))</f>
        <v/>
      </c>
      <c r="I24" s="42" t="str">
        <f aca="false">IF(A24="","",IF(VLOOKUP(A24,LISTE,8)="","",VLOOKUP(A24,LISTE,8)))</f>
        <v/>
      </c>
      <c r="J24" s="42" t="str">
        <f aca="false">IF(A24="","",IF(VLOOKUP(A24,LISTE,9)="","",VLOOKUP(A24,LISTE,9)))</f>
        <v/>
      </c>
      <c r="K24" s="42" t="str">
        <f aca="false">IF(A24="","",IF(VLOOKUP(A24,LISTE,10)="","",VLOOKUP(A24,LISTE,10)))</f>
        <v/>
      </c>
      <c r="L24" s="120"/>
      <c r="M24" s="121"/>
      <c r="N24" s="53" t="str">
        <f aca="false">IF(OR(L24="",M24=""),"",M24-L24)</f>
        <v/>
      </c>
      <c r="O24" s="122" t="str">
        <f aca="false">IF(OR(L24="",M24=""),"",(N24-INT(N24))*24)</f>
        <v/>
      </c>
      <c r="P24" s="125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8"/>
      <c r="B25" s="119"/>
      <c r="C25" s="42" t="str">
        <f aca="false">IF(A25="","",VLOOKUP(A25,LISTE,2))</f>
        <v/>
      </c>
      <c r="D25" s="30" t="str">
        <f aca="false">IF(A25="","",VLOOKUP(A25,LISTE,3))</f>
        <v/>
      </c>
      <c r="E25" s="42" t="str">
        <f aca="false">IF(A25="","",VLOOKUP(A25,LISTE,4))</f>
        <v/>
      </c>
      <c r="F25" s="42" t="str">
        <f aca="false">IF(A25="","",VLOOKUP(A25,LISTE,5))</f>
        <v/>
      </c>
      <c r="G25" s="42" t="str">
        <f aca="false">IF(A25="","",VLOOKUP(A25,LISTE,6))</f>
        <v/>
      </c>
      <c r="H25" s="42" t="str">
        <f aca="false">IF(A25="","",VLOOKUP(A25,LISTE,7))</f>
        <v/>
      </c>
      <c r="I25" s="42" t="str">
        <f aca="false">IF(A25="","",IF(VLOOKUP(A25,LISTE,8)="","",VLOOKUP(A25,LISTE,8)))</f>
        <v/>
      </c>
      <c r="J25" s="42" t="str">
        <f aca="false">IF(A25="","",IF(VLOOKUP(A25,LISTE,9)="","",VLOOKUP(A25,LISTE,9)))</f>
        <v/>
      </c>
      <c r="K25" s="42" t="str">
        <f aca="false">IF(A25="","",IF(VLOOKUP(A25,LISTE,10)="","",VLOOKUP(A25,LISTE,10)))</f>
        <v/>
      </c>
      <c r="L25" s="120"/>
      <c r="M25" s="121"/>
      <c r="N25" s="53" t="str">
        <f aca="false">IF(OR(L25="",M25=""),"",M25-L25)</f>
        <v/>
      </c>
      <c r="O25" s="122" t="str">
        <f aca="false">IF(OR(L25="",M25=""),"",(N25-INT(N25))*24)</f>
        <v/>
      </c>
      <c r="P25" s="125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8"/>
      <c r="B26" s="119"/>
      <c r="C26" s="42" t="str">
        <f aca="false">IF(A26="","",VLOOKUP(A26,LISTE,2))</f>
        <v/>
      </c>
      <c r="D26" s="30" t="str">
        <f aca="false">IF(A26="","",VLOOKUP(A26,LISTE,3))</f>
        <v/>
      </c>
      <c r="E26" s="42" t="str">
        <f aca="false">IF(A26="","",VLOOKUP(A26,LISTE,4))</f>
        <v/>
      </c>
      <c r="F26" s="42" t="str">
        <f aca="false">IF(A26="","",VLOOKUP(A26,LISTE,5))</f>
        <v/>
      </c>
      <c r="G26" s="42" t="str">
        <f aca="false">IF(A26="","",VLOOKUP(A26,LISTE,6))</f>
        <v/>
      </c>
      <c r="H26" s="42" t="str">
        <f aca="false">IF(A26="","",VLOOKUP(A26,LISTE,7))</f>
        <v/>
      </c>
      <c r="I26" s="42" t="str">
        <f aca="false">IF(A26="","",IF(VLOOKUP(A26,LISTE,8)="","",VLOOKUP(A26,LISTE,8)))</f>
        <v/>
      </c>
      <c r="J26" s="42" t="str">
        <f aca="false">IF(A26="","",IF(VLOOKUP(A26,LISTE,9)="","",VLOOKUP(A26,LISTE,9)))</f>
        <v/>
      </c>
      <c r="K26" s="42" t="str">
        <f aca="false">IF(A26="","",IF(VLOOKUP(A26,LISTE,10)="","",VLOOKUP(A26,LISTE,10)))</f>
        <v/>
      </c>
      <c r="L26" s="120"/>
      <c r="M26" s="121"/>
      <c r="N26" s="53" t="str">
        <f aca="false">IF(OR(L26="",M26=""),"",M26-L26)</f>
        <v/>
      </c>
      <c r="O26" s="122" t="str">
        <f aca="false">IF(OR(L26="",M26=""),"",(N26-INT(N26))*24)</f>
        <v/>
      </c>
      <c r="P26" s="125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8"/>
      <c r="B27" s="119"/>
      <c r="C27" s="42" t="str">
        <f aca="false">IF(A27="","",VLOOKUP(A27,LISTE,2))</f>
        <v/>
      </c>
      <c r="D27" s="30" t="str">
        <f aca="false">IF(A27="","",VLOOKUP(A27,LISTE,3))</f>
        <v/>
      </c>
      <c r="E27" s="42" t="str">
        <f aca="false">IF(A27="","",VLOOKUP(A27,LISTE,4))</f>
        <v/>
      </c>
      <c r="F27" s="42" t="str">
        <f aca="false">IF(A27="","",VLOOKUP(A27,LISTE,5))</f>
        <v/>
      </c>
      <c r="G27" s="42" t="str">
        <f aca="false">IF(A27="","",VLOOKUP(A27,LISTE,6))</f>
        <v/>
      </c>
      <c r="H27" s="42" t="str">
        <f aca="false">IF(A27="","",VLOOKUP(A27,LISTE,7))</f>
        <v/>
      </c>
      <c r="I27" s="42" t="str">
        <f aca="false">IF(A27="","",IF(VLOOKUP(A27,LISTE,8)="","",VLOOKUP(A27,LISTE,8)))</f>
        <v/>
      </c>
      <c r="J27" s="42" t="str">
        <f aca="false">IF(A27="","",IF(VLOOKUP(A27,LISTE,9)="","",VLOOKUP(A27,LISTE,9)))</f>
        <v/>
      </c>
      <c r="K27" s="42" t="str">
        <f aca="false">IF(A27="","",IF(VLOOKUP(A27,LISTE,10)="","",VLOOKUP(A27,LISTE,10)))</f>
        <v/>
      </c>
      <c r="L27" s="120"/>
      <c r="M27" s="121"/>
      <c r="N27" s="53" t="str">
        <f aca="false">IF(OR(L27="",M27=""),"",M27-L27)</f>
        <v/>
      </c>
      <c r="O27" s="122" t="str">
        <f aca="false">IF(OR(L27="",M27=""),"",(N27-INT(N27))*24)</f>
        <v/>
      </c>
      <c r="P27" s="125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8"/>
      <c r="B28" s="119"/>
      <c r="C28" s="42" t="str">
        <f aca="false">IF(A28="","",VLOOKUP(A28,LISTE,2))</f>
        <v/>
      </c>
      <c r="D28" s="30" t="str">
        <f aca="false">IF(A28="","",VLOOKUP(A28,LISTE,3))</f>
        <v/>
      </c>
      <c r="E28" s="42" t="str">
        <f aca="false">IF(A28="","",VLOOKUP(A28,LISTE,4))</f>
        <v/>
      </c>
      <c r="F28" s="42" t="str">
        <f aca="false">IF(A28="","",VLOOKUP(A28,LISTE,5))</f>
        <v/>
      </c>
      <c r="G28" s="42" t="str">
        <f aca="false">IF(A28="","",VLOOKUP(A28,LISTE,6))</f>
        <v/>
      </c>
      <c r="H28" s="42" t="str">
        <f aca="false">IF(A28="","",VLOOKUP(A28,LISTE,7))</f>
        <v/>
      </c>
      <c r="I28" s="42" t="str">
        <f aca="false">IF(A28="","",IF(VLOOKUP(A28,LISTE,8)="","",VLOOKUP(A28,LISTE,8)))</f>
        <v/>
      </c>
      <c r="J28" s="42" t="str">
        <f aca="false">IF(A28="","",IF(VLOOKUP(A28,LISTE,9)="","",VLOOKUP(A28,LISTE,9)))</f>
        <v/>
      </c>
      <c r="K28" s="42" t="str">
        <f aca="false">IF(A28="","",IF(VLOOKUP(A28,LISTE,10)="","",VLOOKUP(A28,LISTE,10)))</f>
        <v/>
      </c>
      <c r="L28" s="120"/>
      <c r="M28" s="121"/>
      <c r="N28" s="53" t="str">
        <f aca="false">IF(OR(L28="",M28=""),"",M28-L28)</f>
        <v/>
      </c>
      <c r="O28" s="122" t="str">
        <f aca="false">IF(OR(L28="",M28=""),"",(N28-INT(N28))*24)</f>
        <v/>
      </c>
      <c r="P28" s="125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8"/>
      <c r="B29" s="119"/>
      <c r="C29" s="42" t="str">
        <f aca="false">IF(A29="","",VLOOKUP(A29,LISTE,2))</f>
        <v/>
      </c>
      <c r="D29" s="30" t="str">
        <f aca="false">IF(A29="","",VLOOKUP(A29,LISTE,3))</f>
        <v/>
      </c>
      <c r="E29" s="42" t="str">
        <f aca="false">IF(A29="","",VLOOKUP(A29,LISTE,4))</f>
        <v/>
      </c>
      <c r="F29" s="42" t="str">
        <f aca="false">IF(A29="","",VLOOKUP(A29,LISTE,5))</f>
        <v/>
      </c>
      <c r="G29" s="42" t="str">
        <f aca="false">IF(A29="","",VLOOKUP(A29,LISTE,6))</f>
        <v/>
      </c>
      <c r="H29" s="42" t="str">
        <f aca="false">IF(A29="","",VLOOKUP(A29,LISTE,7))</f>
        <v/>
      </c>
      <c r="I29" s="42" t="str">
        <f aca="false">IF(A29="","",IF(VLOOKUP(A29,LISTE,8)="","",VLOOKUP(A29,LISTE,8)))</f>
        <v/>
      </c>
      <c r="J29" s="42" t="str">
        <f aca="false">IF(A29="","",IF(VLOOKUP(A29,LISTE,9)="","",VLOOKUP(A29,LISTE,9)))</f>
        <v/>
      </c>
      <c r="K29" s="42" t="str">
        <f aca="false">IF(A29="","",IF(VLOOKUP(A29,LISTE,10)="","",VLOOKUP(A29,LISTE,10)))</f>
        <v/>
      </c>
      <c r="L29" s="120"/>
      <c r="M29" s="121"/>
      <c r="N29" s="53" t="str">
        <f aca="false">IF(OR(L29="",M29=""),"",M29-L29)</f>
        <v/>
      </c>
      <c r="O29" s="122" t="str">
        <f aca="false">IF(OR(L29="",M29=""),"",(N29-INT(N29))*24)</f>
        <v/>
      </c>
      <c r="P29" s="125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8"/>
      <c r="B30" s="119"/>
      <c r="C30" s="42" t="str">
        <f aca="false">IF(A30="","",VLOOKUP(A30,LISTE,2))</f>
        <v/>
      </c>
      <c r="D30" s="30" t="str">
        <f aca="false">IF(A30="","",VLOOKUP(A30,LISTE,3))</f>
        <v/>
      </c>
      <c r="E30" s="42" t="str">
        <f aca="false">IF(A30="","",VLOOKUP(A30,LISTE,4))</f>
        <v/>
      </c>
      <c r="F30" s="42" t="str">
        <f aca="false">IF(A30="","",VLOOKUP(A30,LISTE,5))</f>
        <v/>
      </c>
      <c r="G30" s="42" t="str">
        <f aca="false">IF(A30="","",VLOOKUP(A30,LISTE,6))</f>
        <v/>
      </c>
      <c r="H30" s="42" t="str">
        <f aca="false">IF(A30="","",VLOOKUP(A30,LISTE,7))</f>
        <v/>
      </c>
      <c r="I30" s="42" t="str">
        <f aca="false">IF(A30="","",IF(VLOOKUP(A30,LISTE,8)="","",VLOOKUP(A30,LISTE,8)))</f>
        <v/>
      </c>
      <c r="J30" s="42" t="str">
        <f aca="false">IF(A30="","",IF(VLOOKUP(A30,LISTE,9)="","",VLOOKUP(A30,LISTE,9)))</f>
        <v/>
      </c>
      <c r="K30" s="42" t="str">
        <f aca="false">IF(A30="","",IF(VLOOKUP(A30,LISTE,10)="","",VLOOKUP(A30,LISTE,10)))</f>
        <v/>
      </c>
      <c r="L30" s="120"/>
      <c r="M30" s="121"/>
      <c r="N30" s="53" t="str">
        <f aca="false">IF(OR(L30="",M30=""),"",M30-L30)</f>
        <v/>
      </c>
      <c r="O30" s="122" t="str">
        <f aca="false">IF(OR(L30="",M30=""),"",(N30-INT(N30))*24)</f>
        <v/>
      </c>
      <c r="P30" s="125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8"/>
      <c r="B31" s="119"/>
      <c r="C31" s="42" t="str">
        <f aca="false">IF(A31="","",VLOOKUP(A31,LISTE,2))</f>
        <v/>
      </c>
      <c r="D31" s="30" t="str">
        <f aca="false">IF(A31="","",VLOOKUP(A31,LISTE,3))</f>
        <v/>
      </c>
      <c r="E31" s="42" t="str">
        <f aca="false">IF(A31="","",VLOOKUP(A31,LISTE,4))</f>
        <v/>
      </c>
      <c r="F31" s="42" t="str">
        <f aca="false">IF(A31="","",VLOOKUP(A31,LISTE,5))</f>
        <v/>
      </c>
      <c r="G31" s="42" t="str">
        <f aca="false">IF(A31="","",VLOOKUP(A31,LISTE,6))</f>
        <v/>
      </c>
      <c r="H31" s="42" t="str">
        <f aca="false">IF(A31="","",VLOOKUP(A31,LISTE,7))</f>
        <v/>
      </c>
      <c r="I31" s="42" t="str">
        <f aca="false">IF(A31="","",IF(VLOOKUP(A31,LISTE,8)="","",VLOOKUP(A31,LISTE,8)))</f>
        <v/>
      </c>
      <c r="J31" s="42" t="str">
        <f aca="false">IF(A31="","",IF(VLOOKUP(A31,LISTE,9)="","",VLOOKUP(A31,LISTE,9)))</f>
        <v/>
      </c>
      <c r="K31" s="42" t="str">
        <f aca="false">IF(A31="","",IF(VLOOKUP(A31,LISTE,10)="","",VLOOKUP(A31,LISTE,10)))</f>
        <v/>
      </c>
      <c r="L31" s="120"/>
      <c r="M31" s="121"/>
      <c r="N31" s="53" t="str">
        <f aca="false">IF(OR(L31="",M31=""),"",M31-L31)</f>
        <v/>
      </c>
      <c r="O31" s="122" t="str">
        <f aca="false">IF(OR(L31="",M31=""),"",(N31-INT(N31))*24)</f>
        <v/>
      </c>
      <c r="P31" s="125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8"/>
      <c r="B32" s="119"/>
      <c r="C32" s="42" t="str">
        <f aca="false">IF(A32="","",VLOOKUP(A32,LISTE,2))</f>
        <v/>
      </c>
      <c r="D32" s="30" t="str">
        <f aca="false">IF(A32="","",VLOOKUP(A32,LISTE,3))</f>
        <v/>
      </c>
      <c r="E32" s="42" t="str">
        <f aca="false">IF(A32="","",VLOOKUP(A32,LISTE,4))</f>
        <v/>
      </c>
      <c r="F32" s="42" t="str">
        <f aca="false">IF(A32="","",VLOOKUP(A32,LISTE,5))</f>
        <v/>
      </c>
      <c r="G32" s="42" t="str">
        <f aca="false">IF(A32="","",VLOOKUP(A32,LISTE,6))</f>
        <v/>
      </c>
      <c r="H32" s="42" t="str">
        <f aca="false">IF(A32="","",VLOOKUP(A32,LISTE,7))</f>
        <v/>
      </c>
      <c r="I32" s="42" t="str">
        <f aca="false">IF(A32="","",IF(VLOOKUP(A32,LISTE,8)="","",VLOOKUP(A32,LISTE,8)))</f>
        <v/>
      </c>
      <c r="J32" s="42" t="str">
        <f aca="false">IF(A32="","",IF(VLOOKUP(A32,LISTE,9)="","",VLOOKUP(A32,LISTE,9)))</f>
        <v/>
      </c>
      <c r="K32" s="42" t="str">
        <f aca="false">IF(A32="","",IF(VLOOKUP(A32,LISTE,10)="","",VLOOKUP(A32,LISTE,10)))</f>
        <v/>
      </c>
      <c r="L32" s="120"/>
      <c r="M32" s="121"/>
      <c r="N32" s="53" t="str">
        <f aca="false">IF(OR(L32="",M32=""),"",M32-L32)</f>
        <v/>
      </c>
      <c r="O32" s="122" t="str">
        <f aca="false">IF(OR(L32="",M32=""),"",(N32-INT(N32))*24)</f>
        <v/>
      </c>
      <c r="P32" s="125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8"/>
      <c r="B33" s="119"/>
      <c r="C33" s="42" t="str">
        <f aca="false">IF(A33="","",VLOOKUP(A33,LISTE,2))</f>
        <v/>
      </c>
      <c r="D33" s="30" t="str">
        <f aca="false">IF(A33="","",VLOOKUP(A33,LISTE,3))</f>
        <v/>
      </c>
      <c r="E33" s="42" t="str">
        <f aca="false">IF(A33="","",VLOOKUP(A33,LISTE,4))</f>
        <v/>
      </c>
      <c r="F33" s="42" t="str">
        <f aca="false">IF(A33="","",VLOOKUP(A33,LISTE,5))</f>
        <v/>
      </c>
      <c r="G33" s="42" t="str">
        <f aca="false">IF(A33="","",VLOOKUP(A33,LISTE,6))</f>
        <v/>
      </c>
      <c r="H33" s="42" t="str">
        <f aca="false">IF(A33="","",VLOOKUP(A33,LISTE,7))</f>
        <v/>
      </c>
      <c r="I33" s="42" t="str">
        <f aca="false">IF(A33="","",IF(VLOOKUP(A33,LISTE,8)="","",VLOOKUP(A33,LISTE,8)))</f>
        <v/>
      </c>
      <c r="J33" s="42" t="str">
        <f aca="false">IF(A33="","",IF(VLOOKUP(A33,LISTE,9)="","",VLOOKUP(A33,LISTE,9)))</f>
        <v/>
      </c>
      <c r="K33" s="42" t="str">
        <f aca="false">IF(A33="","",IF(VLOOKUP(A33,LISTE,10)="","",VLOOKUP(A33,LISTE,10)))</f>
        <v/>
      </c>
      <c r="L33" s="120"/>
      <c r="M33" s="121"/>
      <c r="N33" s="53" t="str">
        <f aca="false">IF(OR(L33="",M33=""),"",M33-L33)</f>
        <v/>
      </c>
      <c r="O33" s="122" t="str">
        <f aca="false">IF(OR(L33="",M33=""),"",(N33-INT(N33))*24)</f>
        <v/>
      </c>
      <c r="P33" s="125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8"/>
      <c r="B34" s="119"/>
      <c r="C34" s="42" t="str">
        <f aca="false">IF(A34="","",VLOOKUP(A34,LISTE,2))</f>
        <v/>
      </c>
      <c r="D34" s="30" t="str">
        <f aca="false">IF(A34="","",VLOOKUP(A34,LISTE,3))</f>
        <v/>
      </c>
      <c r="E34" s="42" t="str">
        <f aca="false">IF(A34="","",VLOOKUP(A34,LISTE,4))</f>
        <v/>
      </c>
      <c r="F34" s="42" t="str">
        <f aca="false">IF(A34="","",VLOOKUP(A34,LISTE,5))</f>
        <v/>
      </c>
      <c r="G34" s="42" t="str">
        <f aca="false">IF(A34="","",VLOOKUP(A34,LISTE,6))</f>
        <v/>
      </c>
      <c r="H34" s="42" t="str">
        <f aca="false">IF(A34="","",VLOOKUP(A34,LISTE,7))</f>
        <v/>
      </c>
      <c r="I34" s="42" t="str">
        <f aca="false">IF(A34="","",IF(VLOOKUP(A34,LISTE,8)="","",VLOOKUP(A34,LISTE,8)))</f>
        <v/>
      </c>
      <c r="J34" s="42" t="str">
        <f aca="false">IF(A34="","",IF(VLOOKUP(A34,LISTE,9)="","",VLOOKUP(A34,LISTE,9)))</f>
        <v/>
      </c>
      <c r="K34" s="42" t="str">
        <f aca="false">IF(A34="","",IF(VLOOKUP(A34,LISTE,10)="","",VLOOKUP(A34,LISTE,10)))</f>
        <v/>
      </c>
      <c r="L34" s="120"/>
      <c r="M34" s="121"/>
      <c r="N34" s="53" t="str">
        <f aca="false">IF(OR(L34="",M34=""),"",M34-L34)</f>
        <v/>
      </c>
      <c r="O34" s="122" t="str">
        <f aca="false">IF(OR(L34="",M34=""),"",(N34-INT(N34))*24)</f>
        <v/>
      </c>
      <c r="P34" s="125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8"/>
      <c r="B35" s="119"/>
      <c r="C35" s="42" t="str">
        <f aca="false">IF(A35="","",VLOOKUP(A35,LISTE,2))</f>
        <v/>
      </c>
      <c r="D35" s="30" t="str">
        <f aca="false">IF(A35="","",VLOOKUP(A35,LISTE,3))</f>
        <v/>
      </c>
      <c r="E35" s="42" t="str">
        <f aca="false">IF(A35="","",VLOOKUP(A35,LISTE,4))</f>
        <v/>
      </c>
      <c r="F35" s="42" t="str">
        <f aca="false">IF(A35="","",VLOOKUP(A35,LISTE,5))</f>
        <v/>
      </c>
      <c r="G35" s="42" t="str">
        <f aca="false">IF(A35="","",VLOOKUP(A35,LISTE,6))</f>
        <v/>
      </c>
      <c r="H35" s="42" t="str">
        <f aca="false">IF(A35="","",VLOOKUP(A35,LISTE,7))</f>
        <v/>
      </c>
      <c r="I35" s="42" t="str">
        <f aca="false">IF(A35="","",IF(VLOOKUP(A35,LISTE,8)="","",VLOOKUP(A35,LISTE,8)))</f>
        <v/>
      </c>
      <c r="J35" s="42" t="str">
        <f aca="false">IF(A35="","",IF(VLOOKUP(A35,LISTE,9)="","",VLOOKUP(A35,LISTE,9)))</f>
        <v/>
      </c>
      <c r="K35" s="42" t="str">
        <f aca="false">IF(A35="","",IF(VLOOKUP(A35,LISTE,10)="","",VLOOKUP(A35,LISTE,10)))</f>
        <v/>
      </c>
      <c r="L35" s="120"/>
      <c r="M35" s="121"/>
      <c r="N35" s="53" t="str">
        <f aca="false">IF(OR(L35="",M35=""),"",M35-L35)</f>
        <v/>
      </c>
      <c r="O35" s="122" t="str">
        <f aca="false">IF(OR(L35="",M35=""),"",(N35-INT(N35))*24)</f>
        <v/>
      </c>
      <c r="P35" s="125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8"/>
      <c r="B36" s="119"/>
      <c r="C36" s="42" t="str">
        <f aca="false">IF(A36="","",VLOOKUP(A36,LISTE,2))</f>
        <v/>
      </c>
      <c r="D36" s="30" t="str">
        <f aca="false">IF(A36="","",VLOOKUP(A36,LISTE,3))</f>
        <v/>
      </c>
      <c r="E36" s="42" t="str">
        <f aca="false">IF(A36="","",VLOOKUP(A36,LISTE,4))</f>
        <v/>
      </c>
      <c r="F36" s="42" t="str">
        <f aca="false">IF(A36="","",VLOOKUP(A36,LISTE,5))</f>
        <v/>
      </c>
      <c r="G36" s="42" t="str">
        <f aca="false">IF(A36="","",VLOOKUP(A36,LISTE,6))</f>
        <v/>
      </c>
      <c r="H36" s="42" t="str">
        <f aca="false">IF(A36="","",VLOOKUP(A36,LISTE,7))</f>
        <v/>
      </c>
      <c r="I36" s="42" t="str">
        <f aca="false">IF(A36="","",IF(VLOOKUP(A36,LISTE,8)="","",VLOOKUP(A36,LISTE,8)))</f>
        <v/>
      </c>
      <c r="J36" s="42" t="str">
        <f aca="false">IF(A36="","",IF(VLOOKUP(A36,LISTE,9)="","",VLOOKUP(A36,LISTE,9)))</f>
        <v/>
      </c>
      <c r="K36" s="42" t="str">
        <f aca="false">IF(A36="","",IF(VLOOKUP(A36,LISTE,10)="","",VLOOKUP(A36,LISTE,10)))</f>
        <v/>
      </c>
      <c r="L36" s="120"/>
      <c r="M36" s="121"/>
      <c r="N36" s="53" t="str">
        <f aca="false">IF(OR(L36="",M36=""),"",M36-L36)</f>
        <v/>
      </c>
      <c r="O36" s="122" t="str">
        <f aca="false">IF(OR(L36="",M36=""),"",(N36-INT(N36))*24)</f>
        <v/>
      </c>
      <c r="P36" s="125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8"/>
      <c r="B37" s="119"/>
      <c r="C37" s="42" t="str">
        <f aca="false">IF(A37="","",VLOOKUP(A37,LISTE,2))</f>
        <v/>
      </c>
      <c r="D37" s="30" t="str">
        <f aca="false">IF(A37="","",VLOOKUP(A37,LISTE,3))</f>
        <v/>
      </c>
      <c r="E37" s="42" t="str">
        <f aca="false">IF(A37="","",VLOOKUP(A37,LISTE,4))</f>
        <v/>
      </c>
      <c r="F37" s="42" t="str">
        <f aca="false">IF(A37="","",VLOOKUP(A37,LISTE,5))</f>
        <v/>
      </c>
      <c r="G37" s="42" t="str">
        <f aca="false">IF(A37="","",VLOOKUP(A37,LISTE,6))</f>
        <v/>
      </c>
      <c r="H37" s="42" t="str">
        <f aca="false">IF(A37="","",VLOOKUP(A37,LISTE,7))</f>
        <v/>
      </c>
      <c r="I37" s="42" t="str">
        <f aca="false">IF(A37="","",IF(VLOOKUP(A37,LISTE,8)="","",VLOOKUP(A37,LISTE,8)))</f>
        <v/>
      </c>
      <c r="J37" s="42" t="str">
        <f aca="false">IF(A37="","",IF(VLOOKUP(A37,LISTE,9)="","",VLOOKUP(A37,LISTE,9)))</f>
        <v/>
      </c>
      <c r="K37" s="42" t="str">
        <f aca="false">IF(A37="","",IF(VLOOKUP(A37,LISTE,10)="","",VLOOKUP(A37,LISTE,10)))</f>
        <v/>
      </c>
      <c r="L37" s="120"/>
      <c r="M37" s="121"/>
      <c r="N37" s="53" t="str">
        <f aca="false">IF(OR(L37="",M37=""),"",M37-L37)</f>
        <v/>
      </c>
      <c r="O37" s="122" t="str">
        <f aca="false">IF(OR(L37="",M37=""),"",(N37-INT(N37))*24)</f>
        <v/>
      </c>
      <c r="P37" s="125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8"/>
      <c r="B38" s="119"/>
      <c r="C38" s="42" t="str">
        <f aca="false">IF(A38="","",VLOOKUP(A38,LISTE,2))</f>
        <v/>
      </c>
      <c r="D38" s="30" t="str">
        <f aca="false">IF(A38="","",VLOOKUP(A38,LISTE,3))</f>
        <v/>
      </c>
      <c r="E38" s="42" t="str">
        <f aca="false">IF(A38="","",VLOOKUP(A38,LISTE,4))</f>
        <v/>
      </c>
      <c r="F38" s="42" t="str">
        <f aca="false">IF(A38="","",VLOOKUP(A38,LISTE,5))</f>
        <v/>
      </c>
      <c r="G38" s="42" t="str">
        <f aca="false">IF(A38="","",VLOOKUP(A38,LISTE,6))</f>
        <v/>
      </c>
      <c r="H38" s="42" t="str">
        <f aca="false">IF(A38="","",VLOOKUP(A38,LISTE,7))</f>
        <v/>
      </c>
      <c r="I38" s="42" t="str">
        <f aca="false">IF(A38="","",IF(VLOOKUP(A38,LISTE,8)="","",VLOOKUP(A38,LISTE,8)))</f>
        <v/>
      </c>
      <c r="J38" s="42" t="str">
        <f aca="false">IF(A38="","",IF(VLOOKUP(A38,LISTE,9)="","",VLOOKUP(A38,LISTE,9)))</f>
        <v/>
      </c>
      <c r="K38" s="42" t="str">
        <f aca="false">IF(A38="","",IF(VLOOKUP(A38,LISTE,10)="","",VLOOKUP(A38,LISTE,10)))</f>
        <v/>
      </c>
      <c r="L38" s="120"/>
      <c r="M38" s="121"/>
      <c r="N38" s="53" t="str">
        <f aca="false">IF(OR(L38="",M38=""),"",M38-L38)</f>
        <v/>
      </c>
      <c r="O38" s="122" t="str">
        <f aca="false">IF(OR(L38="",M38=""),"",(N38-INT(N38))*24)</f>
        <v/>
      </c>
      <c r="P38" s="125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8"/>
      <c r="B39" s="119"/>
      <c r="C39" s="42" t="str">
        <f aca="false">IF(A39="","",VLOOKUP(A39,LISTE,2))</f>
        <v/>
      </c>
      <c r="D39" s="30" t="str">
        <f aca="false">IF(A39="","",VLOOKUP(A39,LISTE,3))</f>
        <v/>
      </c>
      <c r="E39" s="42" t="str">
        <f aca="false">IF(A39="","",VLOOKUP(A39,LISTE,4))</f>
        <v/>
      </c>
      <c r="F39" s="42" t="str">
        <f aca="false">IF(A39="","",VLOOKUP(A39,LISTE,5))</f>
        <v/>
      </c>
      <c r="G39" s="42" t="str">
        <f aca="false">IF(A39="","",VLOOKUP(A39,LISTE,6))</f>
        <v/>
      </c>
      <c r="H39" s="42" t="str">
        <f aca="false">IF(A39="","",VLOOKUP(A39,LISTE,7))</f>
        <v/>
      </c>
      <c r="I39" s="42" t="str">
        <f aca="false">IF(A39="","",IF(VLOOKUP(A39,LISTE,8)="","",VLOOKUP(A39,LISTE,8)))</f>
        <v/>
      </c>
      <c r="J39" s="42" t="str">
        <f aca="false">IF(A39="","",IF(VLOOKUP(A39,LISTE,9)="","",VLOOKUP(A39,LISTE,9)))</f>
        <v/>
      </c>
      <c r="K39" s="42" t="str">
        <f aca="false">IF(A39="","",IF(VLOOKUP(A39,LISTE,10)="","",VLOOKUP(A39,LISTE,10)))</f>
        <v/>
      </c>
      <c r="L39" s="120"/>
      <c r="M39" s="121"/>
      <c r="N39" s="53" t="str">
        <f aca="false">IF(OR(L39="",M39=""),"",M39-L39)</f>
        <v/>
      </c>
      <c r="O39" s="122" t="str">
        <f aca="false">IF(OR(L39="",M39=""),"",(N39-INT(N39))*24)</f>
        <v/>
      </c>
      <c r="P39" s="125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8"/>
      <c r="B40" s="119"/>
      <c r="C40" s="42" t="str">
        <f aca="false">IF(A40="","",VLOOKUP(A40,LISTE,2))</f>
        <v/>
      </c>
      <c r="D40" s="30" t="str">
        <f aca="false">IF(A40="","",VLOOKUP(A40,LISTE,3))</f>
        <v/>
      </c>
      <c r="E40" s="42" t="str">
        <f aca="false">IF(A40="","",VLOOKUP(A40,LISTE,4))</f>
        <v/>
      </c>
      <c r="F40" s="42" t="str">
        <f aca="false">IF(A40="","",VLOOKUP(A40,LISTE,5))</f>
        <v/>
      </c>
      <c r="G40" s="42" t="str">
        <f aca="false">IF(A40="","",VLOOKUP(A40,LISTE,6))</f>
        <v/>
      </c>
      <c r="H40" s="42" t="str">
        <f aca="false">IF(A40="","",VLOOKUP(A40,LISTE,7))</f>
        <v/>
      </c>
      <c r="I40" s="42" t="str">
        <f aca="false">IF(A40="","",IF(VLOOKUP(A40,LISTE,8)="","",VLOOKUP(A40,LISTE,8)))</f>
        <v/>
      </c>
      <c r="J40" s="42" t="str">
        <f aca="false">IF(A40="","",IF(VLOOKUP(A40,LISTE,9)="","",VLOOKUP(A40,LISTE,9)))</f>
        <v/>
      </c>
      <c r="K40" s="42" t="str">
        <f aca="false">IF(A40="","",IF(VLOOKUP(A40,LISTE,10)="","",VLOOKUP(A40,LISTE,10)))</f>
        <v/>
      </c>
      <c r="L40" s="120"/>
      <c r="M40" s="121"/>
      <c r="N40" s="53" t="str">
        <f aca="false">IF(OR(L40="",M40=""),"",M40-L40)</f>
        <v/>
      </c>
      <c r="O40" s="122" t="str">
        <f aca="false">IF(OR(L40="",M40=""),"",(N40-INT(N40))*24)</f>
        <v/>
      </c>
      <c r="P40" s="125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8"/>
      <c r="B41" s="119"/>
      <c r="C41" s="42" t="str">
        <f aca="false">IF(A41="","",VLOOKUP(A41,LISTE,2))</f>
        <v/>
      </c>
      <c r="D41" s="30" t="str">
        <f aca="false">IF(A41="","",VLOOKUP(A41,LISTE,3))</f>
        <v/>
      </c>
      <c r="E41" s="42" t="str">
        <f aca="false">IF(A41="","",VLOOKUP(A41,LISTE,4))</f>
        <v/>
      </c>
      <c r="F41" s="42" t="str">
        <f aca="false">IF(A41="","",VLOOKUP(A41,LISTE,5))</f>
        <v/>
      </c>
      <c r="G41" s="42" t="str">
        <f aca="false">IF(A41="","",VLOOKUP(A41,LISTE,6))</f>
        <v/>
      </c>
      <c r="H41" s="42" t="str">
        <f aca="false">IF(A41="","",VLOOKUP(A41,LISTE,7))</f>
        <v/>
      </c>
      <c r="I41" s="42" t="str">
        <f aca="false">IF(A41="","",IF(VLOOKUP(A41,LISTE,8)="","",VLOOKUP(A41,LISTE,8)))</f>
        <v/>
      </c>
      <c r="J41" s="42" t="str">
        <f aca="false">IF(A41="","",IF(VLOOKUP(A41,LISTE,9)="","",VLOOKUP(A41,LISTE,9)))</f>
        <v/>
      </c>
      <c r="K41" s="42" t="str">
        <f aca="false">IF(A41="","",IF(VLOOKUP(A41,LISTE,10)="","",VLOOKUP(A41,LISTE,10)))</f>
        <v/>
      </c>
      <c r="L41" s="120"/>
      <c r="M41" s="121"/>
      <c r="N41" s="53" t="str">
        <f aca="false">IF(OR(L41="",M41=""),"",M41-L41)</f>
        <v/>
      </c>
      <c r="O41" s="122" t="str">
        <f aca="false">IF(OR(L41="",M41=""),"",(N41-INT(N41))*24)</f>
        <v/>
      </c>
      <c r="P41" s="125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8"/>
      <c r="B42" s="119"/>
      <c r="C42" s="42" t="str">
        <f aca="false">IF(A42="","",VLOOKUP(A42,LISTE,2))</f>
        <v/>
      </c>
      <c r="D42" s="30" t="str">
        <f aca="false">IF(A42="","",VLOOKUP(A42,LISTE,3))</f>
        <v/>
      </c>
      <c r="E42" s="42" t="str">
        <f aca="false">IF(A42="","",VLOOKUP(A42,LISTE,4))</f>
        <v/>
      </c>
      <c r="F42" s="42" t="str">
        <f aca="false">IF(A42="","",VLOOKUP(A42,LISTE,5))</f>
        <v/>
      </c>
      <c r="G42" s="42" t="str">
        <f aca="false">IF(A42="","",VLOOKUP(A42,LISTE,6))</f>
        <v/>
      </c>
      <c r="H42" s="42" t="str">
        <f aca="false">IF(A42="","",VLOOKUP(A42,LISTE,7))</f>
        <v/>
      </c>
      <c r="I42" s="42" t="str">
        <f aca="false">IF(A42="","",IF(VLOOKUP(A42,LISTE,8)="","",VLOOKUP(A42,LISTE,8)))</f>
        <v/>
      </c>
      <c r="J42" s="42" t="str">
        <f aca="false">IF(A42="","",IF(VLOOKUP(A42,LISTE,9)="","",VLOOKUP(A42,LISTE,9)))</f>
        <v/>
      </c>
      <c r="K42" s="42" t="str">
        <f aca="false">IF(A42="","",IF(VLOOKUP(A42,LISTE,10)="","",VLOOKUP(A42,LISTE,10)))</f>
        <v/>
      </c>
      <c r="L42" s="120"/>
      <c r="M42" s="121"/>
      <c r="N42" s="53" t="str">
        <f aca="false">IF(OR(L42="",M42=""),"",M42-L42)</f>
        <v/>
      </c>
      <c r="O42" s="122" t="str">
        <f aca="false">IF(OR(L42="",M42=""),"",(N42-INT(N42))*24)</f>
        <v/>
      </c>
      <c r="P42" s="125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8"/>
      <c r="B43" s="119"/>
      <c r="C43" s="42" t="str">
        <f aca="false">IF(A43="","",VLOOKUP(A43,LISTE,2))</f>
        <v/>
      </c>
      <c r="D43" s="30" t="str">
        <f aca="false">IF(A43="","",VLOOKUP(A43,LISTE,3))</f>
        <v/>
      </c>
      <c r="E43" s="42" t="str">
        <f aca="false">IF(A43="","",VLOOKUP(A43,LISTE,4))</f>
        <v/>
      </c>
      <c r="F43" s="42" t="str">
        <f aca="false">IF(A43="","",VLOOKUP(A43,LISTE,5))</f>
        <v/>
      </c>
      <c r="G43" s="42" t="str">
        <f aca="false">IF(A43="","",VLOOKUP(A43,LISTE,6))</f>
        <v/>
      </c>
      <c r="H43" s="42" t="str">
        <f aca="false">IF(A43="","",VLOOKUP(A43,LISTE,7))</f>
        <v/>
      </c>
      <c r="I43" s="42" t="str">
        <f aca="false">IF(A43="","",IF(VLOOKUP(A43,LISTE,8)="","",VLOOKUP(A43,LISTE,8)))</f>
        <v/>
      </c>
      <c r="J43" s="42" t="str">
        <f aca="false">IF(A43="","",IF(VLOOKUP(A43,LISTE,9)="","",VLOOKUP(A43,LISTE,9)))</f>
        <v/>
      </c>
      <c r="K43" s="42" t="str">
        <f aca="false">IF(A43="","",IF(VLOOKUP(A43,LISTE,10)="","",VLOOKUP(A43,LISTE,10)))</f>
        <v/>
      </c>
      <c r="L43" s="120"/>
      <c r="M43" s="121"/>
      <c r="N43" s="53" t="str">
        <f aca="false">IF(OR(L43="",M43=""),"",M43-L43)</f>
        <v/>
      </c>
      <c r="O43" s="122" t="str">
        <f aca="false">IF(OR(L43="",M43=""),"",(N43-INT(N43))*24)</f>
        <v/>
      </c>
      <c r="P43" s="125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8"/>
      <c r="B44" s="119"/>
      <c r="C44" s="42" t="str">
        <f aca="false">IF(A44="","",VLOOKUP(A44,LISTE,2))</f>
        <v/>
      </c>
      <c r="D44" s="30" t="str">
        <f aca="false">IF(A44="","",VLOOKUP(A44,LISTE,3))</f>
        <v/>
      </c>
      <c r="E44" s="42" t="str">
        <f aca="false">IF(A44="","",VLOOKUP(A44,LISTE,4))</f>
        <v/>
      </c>
      <c r="F44" s="42" t="str">
        <f aca="false">IF(A44="","",VLOOKUP(A44,LISTE,5))</f>
        <v/>
      </c>
      <c r="G44" s="42" t="str">
        <f aca="false">IF(A44="","",VLOOKUP(A44,LISTE,6))</f>
        <v/>
      </c>
      <c r="H44" s="42" t="str">
        <f aca="false">IF(A44="","",VLOOKUP(A44,LISTE,7))</f>
        <v/>
      </c>
      <c r="I44" s="42" t="str">
        <f aca="false">IF(A44="","",IF(VLOOKUP(A44,LISTE,8)="","",VLOOKUP(A44,LISTE,8)))</f>
        <v/>
      </c>
      <c r="J44" s="42" t="str">
        <f aca="false">IF(A44="","",IF(VLOOKUP(A44,LISTE,9)="","",VLOOKUP(A44,LISTE,9)))</f>
        <v/>
      </c>
      <c r="K44" s="42" t="str">
        <f aca="false">IF(A44="","",IF(VLOOKUP(A44,LISTE,10)="","",VLOOKUP(A44,LISTE,10)))</f>
        <v/>
      </c>
      <c r="L44" s="120"/>
      <c r="M44" s="121"/>
      <c r="N44" s="53" t="str">
        <f aca="false">IF(OR(L44="",M44=""),"",M44-L44)</f>
        <v/>
      </c>
      <c r="O44" s="122" t="str">
        <f aca="false">IF(OR(L44="",M44=""),"",(N44-INT(N44))*24)</f>
        <v/>
      </c>
      <c r="P44" s="125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8"/>
      <c r="B45" s="119"/>
      <c r="C45" s="42" t="str">
        <f aca="false">IF(A45="","",VLOOKUP(A45,LISTE,2))</f>
        <v/>
      </c>
      <c r="D45" s="30" t="str">
        <f aca="false">IF(A45="","",VLOOKUP(A45,LISTE,3))</f>
        <v/>
      </c>
      <c r="E45" s="42" t="str">
        <f aca="false">IF(A45="","",VLOOKUP(A45,LISTE,4))</f>
        <v/>
      </c>
      <c r="F45" s="42" t="str">
        <f aca="false">IF(A45="","",VLOOKUP(A45,LISTE,5))</f>
        <v/>
      </c>
      <c r="G45" s="42" t="str">
        <f aca="false">IF(A45="","",VLOOKUP(A45,LISTE,6))</f>
        <v/>
      </c>
      <c r="H45" s="42" t="str">
        <f aca="false">IF(A45="","",VLOOKUP(A45,LISTE,7))</f>
        <v/>
      </c>
      <c r="I45" s="42" t="str">
        <f aca="false">IF(A45="","",IF(VLOOKUP(A45,LISTE,8)="","",VLOOKUP(A45,LISTE,8)))</f>
        <v/>
      </c>
      <c r="J45" s="42" t="str">
        <f aca="false">IF(A45="","",IF(VLOOKUP(A45,LISTE,9)="","",VLOOKUP(A45,LISTE,9)))</f>
        <v/>
      </c>
      <c r="K45" s="42" t="str">
        <f aca="false">IF(A45="","",IF(VLOOKUP(A45,LISTE,10)="","",VLOOKUP(A45,LISTE,10)))</f>
        <v/>
      </c>
      <c r="L45" s="120"/>
      <c r="M45" s="121"/>
      <c r="N45" s="53" t="str">
        <f aca="false">IF(OR(L45="",M45=""),"",M45-L45)</f>
        <v/>
      </c>
      <c r="O45" s="122" t="str">
        <f aca="false">IF(OR(L45="",M45=""),"",(N45-INT(N45))*24)</f>
        <v/>
      </c>
      <c r="P45" s="125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8"/>
      <c r="B46" s="119"/>
      <c r="C46" s="42" t="str">
        <f aca="false">IF(A46="","",VLOOKUP(A46,LISTE,2))</f>
        <v/>
      </c>
      <c r="D46" s="30" t="str">
        <f aca="false">IF(A46="","",VLOOKUP(A46,LISTE,3))</f>
        <v/>
      </c>
      <c r="E46" s="42" t="str">
        <f aca="false">IF(A46="","",VLOOKUP(A46,LISTE,4))</f>
        <v/>
      </c>
      <c r="F46" s="42" t="str">
        <f aca="false">IF(A46="","",VLOOKUP(A46,LISTE,5))</f>
        <v/>
      </c>
      <c r="G46" s="42" t="str">
        <f aca="false">IF(A46="","",VLOOKUP(A46,LISTE,6))</f>
        <v/>
      </c>
      <c r="H46" s="42" t="str">
        <f aca="false">IF(A46="","",VLOOKUP(A46,LISTE,7))</f>
        <v/>
      </c>
      <c r="I46" s="42" t="str">
        <f aca="false">IF(A46="","",IF(VLOOKUP(A46,LISTE,8)="","",VLOOKUP(A46,LISTE,8)))</f>
        <v/>
      </c>
      <c r="J46" s="42" t="str">
        <f aca="false">IF(A46="","",IF(VLOOKUP(A46,LISTE,9)="","",VLOOKUP(A46,LISTE,9)))</f>
        <v/>
      </c>
      <c r="K46" s="42" t="str">
        <f aca="false">IF(A46="","",IF(VLOOKUP(A46,LISTE,10)="","",VLOOKUP(A46,LISTE,10)))</f>
        <v/>
      </c>
      <c r="L46" s="120"/>
      <c r="M46" s="121"/>
      <c r="N46" s="53" t="str">
        <f aca="false">IF(OR(L46="",M46=""),"",M46-L46)</f>
        <v/>
      </c>
      <c r="O46" s="122" t="str">
        <f aca="false">IF(OR(L46="",M46=""),"",(N46-INT(N46))*24)</f>
        <v/>
      </c>
      <c r="P46" s="125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8"/>
      <c r="B47" s="119"/>
      <c r="C47" s="42" t="str">
        <f aca="false">IF(A47="","",VLOOKUP(A47,LISTE,2))</f>
        <v/>
      </c>
      <c r="D47" s="30" t="str">
        <f aca="false">IF(A47="","",VLOOKUP(A47,LISTE,3))</f>
        <v/>
      </c>
      <c r="E47" s="42" t="str">
        <f aca="false">IF(A47="","",VLOOKUP(A47,LISTE,4))</f>
        <v/>
      </c>
      <c r="F47" s="42" t="str">
        <f aca="false">IF(A47="","",VLOOKUP(A47,LISTE,5))</f>
        <v/>
      </c>
      <c r="G47" s="42" t="str">
        <f aca="false">IF(A47="","",VLOOKUP(A47,LISTE,6))</f>
        <v/>
      </c>
      <c r="H47" s="42" t="str">
        <f aca="false">IF(A47="","",VLOOKUP(A47,LISTE,7))</f>
        <v/>
      </c>
      <c r="I47" s="42" t="str">
        <f aca="false">IF(A47="","",IF(VLOOKUP(A47,LISTE,8)="","",VLOOKUP(A47,LISTE,8)))</f>
        <v/>
      </c>
      <c r="J47" s="42" t="str">
        <f aca="false">IF(A47="","",IF(VLOOKUP(A47,LISTE,9)="","",VLOOKUP(A47,LISTE,9)))</f>
        <v/>
      </c>
      <c r="K47" s="42" t="str">
        <f aca="false">IF(A47="","",IF(VLOOKUP(A47,LISTE,10)="","",VLOOKUP(A47,LISTE,10)))</f>
        <v/>
      </c>
      <c r="L47" s="120"/>
      <c r="M47" s="121"/>
      <c r="N47" s="53" t="str">
        <f aca="false">IF(OR(L47="",M47=""),"",M47-L47)</f>
        <v/>
      </c>
      <c r="O47" s="122" t="str">
        <f aca="false">IF(OR(L47="",M47=""),"",(N47-INT(N47))*24)</f>
        <v/>
      </c>
      <c r="P47" s="125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8"/>
      <c r="B48" s="119"/>
      <c r="C48" s="42" t="str">
        <f aca="false">IF(A48="","",VLOOKUP(A48,LISTE,2))</f>
        <v/>
      </c>
      <c r="D48" s="30" t="str">
        <f aca="false">IF(A48="","",VLOOKUP(A48,LISTE,3))</f>
        <v/>
      </c>
      <c r="E48" s="42" t="str">
        <f aca="false">IF(A48="","",VLOOKUP(A48,LISTE,4))</f>
        <v/>
      </c>
      <c r="F48" s="42" t="str">
        <f aca="false">IF(A48="","",VLOOKUP(A48,LISTE,5))</f>
        <v/>
      </c>
      <c r="G48" s="42" t="str">
        <f aca="false">IF(A48="","",VLOOKUP(A48,LISTE,6))</f>
        <v/>
      </c>
      <c r="H48" s="42" t="str">
        <f aca="false">IF(A48="","",VLOOKUP(A48,LISTE,7))</f>
        <v/>
      </c>
      <c r="I48" s="42" t="str">
        <f aca="false">IF(A48="","",IF(VLOOKUP(A48,LISTE,8)="","",VLOOKUP(A48,LISTE,8)))</f>
        <v/>
      </c>
      <c r="J48" s="42" t="str">
        <f aca="false">IF(A48="","",IF(VLOOKUP(A48,LISTE,9)="","",VLOOKUP(A48,LISTE,9)))</f>
        <v/>
      </c>
      <c r="K48" s="42" t="str">
        <f aca="false">IF(A48="","",IF(VLOOKUP(A48,LISTE,10)="","",VLOOKUP(A48,LISTE,10)))</f>
        <v/>
      </c>
      <c r="L48" s="120"/>
      <c r="M48" s="121"/>
      <c r="N48" s="53" t="str">
        <f aca="false">IF(OR(L48="",M48=""),"",M48-L48)</f>
        <v/>
      </c>
      <c r="O48" s="122" t="str">
        <f aca="false">IF(OR(L48="",M48=""),"",(N48-INT(N48))*24)</f>
        <v/>
      </c>
      <c r="P48" s="125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8"/>
      <c r="B49" s="119"/>
      <c r="C49" s="42" t="str">
        <f aca="false">IF(A49="","",VLOOKUP(A49,LISTE,2))</f>
        <v/>
      </c>
      <c r="D49" s="30" t="str">
        <f aca="false">IF(A49="","",VLOOKUP(A49,LISTE,3))</f>
        <v/>
      </c>
      <c r="E49" s="42" t="str">
        <f aca="false">IF(A49="","",VLOOKUP(A49,LISTE,4))</f>
        <v/>
      </c>
      <c r="F49" s="42" t="str">
        <f aca="false">IF(A49="","",VLOOKUP(A49,LISTE,5))</f>
        <v/>
      </c>
      <c r="G49" s="42" t="str">
        <f aca="false">IF(A49="","",VLOOKUP(A49,LISTE,6))</f>
        <v/>
      </c>
      <c r="H49" s="42" t="str">
        <f aca="false">IF(A49="","",VLOOKUP(A49,LISTE,7))</f>
        <v/>
      </c>
      <c r="I49" s="42" t="str">
        <f aca="false">IF(A49="","",IF(VLOOKUP(A49,LISTE,8)="","",VLOOKUP(A49,LISTE,8)))</f>
        <v/>
      </c>
      <c r="J49" s="42" t="str">
        <f aca="false">IF(A49="","",IF(VLOOKUP(A49,LISTE,9)="","",VLOOKUP(A49,LISTE,9)))</f>
        <v/>
      </c>
      <c r="K49" s="42" t="str">
        <f aca="false">IF(A49="","",IF(VLOOKUP(A49,LISTE,10)="","",VLOOKUP(A49,LISTE,10)))</f>
        <v/>
      </c>
      <c r="L49" s="120"/>
      <c r="M49" s="121"/>
      <c r="N49" s="53" t="str">
        <f aca="false">IF(OR(L49="",M49=""),"",M49-L49)</f>
        <v/>
      </c>
      <c r="O49" s="122" t="str">
        <f aca="false">IF(OR(L49="",M49=""),"",(N49-INT(N49))*24)</f>
        <v/>
      </c>
      <c r="P49" s="125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8"/>
      <c r="B50" s="119"/>
      <c r="C50" s="42" t="str">
        <f aca="false">IF(A50="","",VLOOKUP(A50,LISTE,2))</f>
        <v/>
      </c>
      <c r="D50" s="30" t="str">
        <f aca="false">IF(A50="","",VLOOKUP(A50,LISTE,3))</f>
        <v/>
      </c>
      <c r="E50" s="42" t="str">
        <f aca="false">IF(A50="","",VLOOKUP(A50,LISTE,4))</f>
        <v/>
      </c>
      <c r="F50" s="42" t="str">
        <f aca="false">IF(A50="","",VLOOKUP(A50,LISTE,5))</f>
        <v/>
      </c>
      <c r="G50" s="42" t="str">
        <f aca="false">IF(A50="","",VLOOKUP(A50,LISTE,6))</f>
        <v/>
      </c>
      <c r="H50" s="42" t="str">
        <f aca="false">IF(A50="","",VLOOKUP(A50,LISTE,7))</f>
        <v/>
      </c>
      <c r="I50" s="42" t="str">
        <f aca="false">IF(A50="","",IF(VLOOKUP(A50,LISTE,8)="","",VLOOKUP(A50,LISTE,8)))</f>
        <v/>
      </c>
      <c r="J50" s="42" t="str">
        <f aca="false">IF(A50="","",IF(VLOOKUP(A50,LISTE,9)="","",VLOOKUP(A50,LISTE,9)))</f>
        <v/>
      </c>
      <c r="K50" s="42" t="str">
        <f aca="false">IF(A50="","",IF(VLOOKUP(A50,LISTE,10)="","",VLOOKUP(A50,LISTE,10)))</f>
        <v/>
      </c>
      <c r="L50" s="120"/>
      <c r="M50" s="121"/>
      <c r="N50" s="53" t="str">
        <f aca="false">IF(OR(L50="",M50=""),"",M50-L50)</f>
        <v/>
      </c>
      <c r="O50" s="122" t="str">
        <f aca="false">IF(OR(L50="",M50=""),"",(N50-INT(N50))*24)</f>
        <v/>
      </c>
      <c r="P50" s="125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8"/>
      <c r="B51" s="119"/>
      <c r="C51" s="42" t="str">
        <f aca="false">IF(A51="","",VLOOKUP(A51,LISTE,2))</f>
        <v/>
      </c>
      <c r="D51" s="30" t="str">
        <f aca="false">IF(A51="","",VLOOKUP(A51,LISTE,3))</f>
        <v/>
      </c>
      <c r="E51" s="42" t="str">
        <f aca="false">IF(A51="","",VLOOKUP(A51,LISTE,4))</f>
        <v/>
      </c>
      <c r="F51" s="42" t="str">
        <f aca="false">IF(A51="","",VLOOKUP(A51,LISTE,5))</f>
        <v/>
      </c>
      <c r="G51" s="42" t="str">
        <f aca="false">IF(A51="","",VLOOKUP(A51,LISTE,6))</f>
        <v/>
      </c>
      <c r="H51" s="42" t="str">
        <f aca="false">IF(A51="","",VLOOKUP(A51,LISTE,7))</f>
        <v/>
      </c>
      <c r="I51" s="42" t="str">
        <f aca="false">IF(A51="","",IF(VLOOKUP(A51,LISTE,8)="","",VLOOKUP(A51,LISTE,8)))</f>
        <v/>
      </c>
      <c r="J51" s="42" t="str">
        <f aca="false">IF(A51="","",IF(VLOOKUP(A51,LISTE,9)="","",VLOOKUP(A51,LISTE,9)))</f>
        <v/>
      </c>
      <c r="K51" s="42" t="str">
        <f aca="false">IF(A51="","",IF(VLOOKUP(A51,LISTE,10)="","",VLOOKUP(A51,LISTE,10)))</f>
        <v/>
      </c>
      <c r="L51" s="120"/>
      <c r="M51" s="121"/>
      <c r="N51" s="53" t="str">
        <f aca="false">IF(OR(L51="",M51=""),"",M51-L51)</f>
        <v/>
      </c>
      <c r="O51" s="122" t="str">
        <f aca="false">IF(OR(L51="",M51=""),"",(N51-INT(N51))*24)</f>
        <v/>
      </c>
      <c r="P51" s="125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8"/>
      <c r="B52" s="119"/>
      <c r="C52" s="42" t="str">
        <f aca="false">IF(A52="","",VLOOKUP(A52,LISTE,2))</f>
        <v/>
      </c>
      <c r="D52" s="30" t="str">
        <f aca="false">IF(A52="","",VLOOKUP(A52,LISTE,3))</f>
        <v/>
      </c>
      <c r="E52" s="42" t="str">
        <f aca="false">IF(A52="","",VLOOKUP(A52,LISTE,4))</f>
        <v/>
      </c>
      <c r="F52" s="42" t="str">
        <f aca="false">IF(A52="","",VLOOKUP(A52,LISTE,5))</f>
        <v/>
      </c>
      <c r="G52" s="42" t="str">
        <f aca="false">IF(A52="","",VLOOKUP(A52,LISTE,6))</f>
        <v/>
      </c>
      <c r="H52" s="42" t="str">
        <f aca="false">IF(A52="","",VLOOKUP(A52,LISTE,7))</f>
        <v/>
      </c>
      <c r="I52" s="42" t="str">
        <f aca="false">IF(A52="","",IF(VLOOKUP(A52,LISTE,8)="","",VLOOKUP(A52,LISTE,8)))</f>
        <v/>
      </c>
      <c r="J52" s="42" t="str">
        <f aca="false">IF(A52="","",IF(VLOOKUP(A52,LISTE,9)="","",VLOOKUP(A52,LISTE,9)))</f>
        <v/>
      </c>
      <c r="K52" s="42" t="str">
        <f aca="false">IF(A52="","",IF(VLOOKUP(A52,LISTE,10)="","",VLOOKUP(A52,LISTE,10)))</f>
        <v/>
      </c>
      <c r="L52" s="120"/>
      <c r="M52" s="121"/>
      <c r="N52" s="53" t="str">
        <f aca="false">IF(OR(L52="",M52=""),"",M52-L52)</f>
        <v/>
      </c>
      <c r="O52" s="122" t="str">
        <f aca="false">IF(OR(L52="",M52=""),"",(N52-INT(N52))*24)</f>
        <v/>
      </c>
      <c r="P52" s="125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8"/>
      <c r="B53" s="119"/>
      <c r="C53" s="42" t="str">
        <f aca="false">IF(A53="","",VLOOKUP(A53,LISTE,2))</f>
        <v/>
      </c>
      <c r="D53" s="30" t="str">
        <f aca="false">IF(A53="","",VLOOKUP(A53,LISTE,3))</f>
        <v/>
      </c>
      <c r="E53" s="42" t="str">
        <f aca="false">IF(A53="","",VLOOKUP(A53,LISTE,4))</f>
        <v/>
      </c>
      <c r="F53" s="42" t="str">
        <f aca="false">IF(A53="","",VLOOKUP(A53,LISTE,5))</f>
        <v/>
      </c>
      <c r="G53" s="42" t="str">
        <f aca="false">IF(A53="","",VLOOKUP(A53,LISTE,6))</f>
        <v/>
      </c>
      <c r="H53" s="42" t="str">
        <f aca="false">IF(A53="","",VLOOKUP(A53,LISTE,7))</f>
        <v/>
      </c>
      <c r="I53" s="42" t="str">
        <f aca="false">IF(A53="","",IF(VLOOKUP(A53,LISTE,8)="","",VLOOKUP(A53,LISTE,8)))</f>
        <v/>
      </c>
      <c r="J53" s="42" t="str">
        <f aca="false">IF(A53="","",IF(VLOOKUP(A53,LISTE,9)="","",VLOOKUP(A53,LISTE,9)))</f>
        <v/>
      </c>
      <c r="K53" s="42" t="str">
        <f aca="false">IF(A53="","",IF(VLOOKUP(A53,LISTE,10)="","",VLOOKUP(A53,LISTE,10)))</f>
        <v/>
      </c>
      <c r="L53" s="120"/>
      <c r="M53" s="121"/>
      <c r="N53" s="53" t="str">
        <f aca="false">IF(OR(L53="",M53=""),"",M53-L53)</f>
        <v/>
      </c>
      <c r="O53" s="122" t="str">
        <f aca="false">IF(OR(L53="",M53=""),"",(N53-INT(N53))*24)</f>
        <v/>
      </c>
      <c r="P53" s="125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8"/>
      <c r="B54" s="119"/>
      <c r="C54" s="42" t="str">
        <f aca="false">IF(A54="","",VLOOKUP(A54,LISTE,2))</f>
        <v/>
      </c>
      <c r="D54" s="30" t="str">
        <f aca="false">IF(A54="","",VLOOKUP(A54,LISTE,3))</f>
        <v/>
      </c>
      <c r="E54" s="42" t="str">
        <f aca="false">IF(A54="","",VLOOKUP(A54,LISTE,4))</f>
        <v/>
      </c>
      <c r="F54" s="42" t="str">
        <f aca="false">IF(A54="","",VLOOKUP(A54,LISTE,5))</f>
        <v/>
      </c>
      <c r="G54" s="42" t="str">
        <f aca="false">IF(A54="","",VLOOKUP(A54,LISTE,6))</f>
        <v/>
      </c>
      <c r="H54" s="42" t="str">
        <f aca="false">IF(A54="","",VLOOKUP(A54,LISTE,7))</f>
        <v/>
      </c>
      <c r="I54" s="42" t="str">
        <f aca="false">IF(A54="","",IF(VLOOKUP(A54,LISTE,8)="","",VLOOKUP(A54,LISTE,8)))</f>
        <v/>
      </c>
      <c r="J54" s="42" t="str">
        <f aca="false">IF(A54="","",IF(VLOOKUP(A54,LISTE,9)="","",VLOOKUP(A54,LISTE,9)))</f>
        <v/>
      </c>
      <c r="K54" s="42" t="str">
        <f aca="false">IF(A54="","",IF(VLOOKUP(A54,LISTE,10)="","",VLOOKUP(A54,LISTE,10)))</f>
        <v/>
      </c>
      <c r="L54" s="120"/>
      <c r="M54" s="121"/>
      <c r="N54" s="53" t="str">
        <f aca="false">IF(OR(L54="",M54=""),"",M54-L54)</f>
        <v/>
      </c>
      <c r="O54" s="122" t="str">
        <f aca="false">IF(OR(L54="",M54=""),"",(N54-INT(N54))*24)</f>
        <v/>
      </c>
      <c r="P54" s="125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8"/>
      <c r="B55" s="119"/>
      <c r="C55" s="42" t="str">
        <f aca="false">IF(A55="","",VLOOKUP(A55,LISTE,2))</f>
        <v/>
      </c>
      <c r="D55" s="30" t="str">
        <f aca="false">IF(A55="","",VLOOKUP(A55,LISTE,3))</f>
        <v/>
      </c>
      <c r="E55" s="42" t="str">
        <f aca="false">IF(A55="","",VLOOKUP(A55,LISTE,4))</f>
        <v/>
      </c>
      <c r="F55" s="42" t="str">
        <f aca="false">IF(A55="","",VLOOKUP(A55,LISTE,5))</f>
        <v/>
      </c>
      <c r="G55" s="42" t="str">
        <f aca="false">IF(A55="","",VLOOKUP(A55,LISTE,6))</f>
        <v/>
      </c>
      <c r="H55" s="42" t="str">
        <f aca="false">IF(A55="","",VLOOKUP(A55,LISTE,7))</f>
        <v/>
      </c>
      <c r="I55" s="42" t="str">
        <f aca="false">IF(A55="","",IF(VLOOKUP(A55,LISTE,8)="","",VLOOKUP(A55,LISTE,8)))</f>
        <v/>
      </c>
      <c r="J55" s="42" t="str">
        <f aca="false">IF(A55="","",IF(VLOOKUP(A55,LISTE,9)="","",VLOOKUP(A55,LISTE,9)))</f>
        <v/>
      </c>
      <c r="K55" s="42" t="str">
        <f aca="false">IF(A55="","",IF(VLOOKUP(A55,LISTE,10)="","",VLOOKUP(A55,LISTE,10)))</f>
        <v/>
      </c>
      <c r="L55" s="120"/>
      <c r="M55" s="121"/>
      <c r="N55" s="53" t="str">
        <f aca="false">IF(OR(L55="",M55=""),"",M55-L55)</f>
        <v/>
      </c>
      <c r="O55" s="122" t="str">
        <f aca="false">IF(OR(L55="",M55=""),"",(N55-INT(N55))*24)</f>
        <v/>
      </c>
      <c r="P55" s="125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8"/>
      <c r="B56" s="119"/>
      <c r="C56" s="42" t="str">
        <f aca="false">IF(A56="","",VLOOKUP(A56,LISTE,2))</f>
        <v/>
      </c>
      <c r="D56" s="30" t="str">
        <f aca="false">IF(A56="","",VLOOKUP(A56,LISTE,3))</f>
        <v/>
      </c>
      <c r="E56" s="42" t="str">
        <f aca="false">IF(A56="","",VLOOKUP(A56,LISTE,4))</f>
        <v/>
      </c>
      <c r="F56" s="42" t="str">
        <f aca="false">IF(A56="","",VLOOKUP(A56,LISTE,5))</f>
        <v/>
      </c>
      <c r="G56" s="42" t="str">
        <f aca="false">IF(A56="","",VLOOKUP(A56,LISTE,6))</f>
        <v/>
      </c>
      <c r="H56" s="42" t="str">
        <f aca="false">IF(A56="","",VLOOKUP(A56,LISTE,7))</f>
        <v/>
      </c>
      <c r="I56" s="42" t="str">
        <f aca="false">IF(A56="","",IF(VLOOKUP(A56,LISTE,8)="","",VLOOKUP(A56,LISTE,8)))</f>
        <v/>
      </c>
      <c r="J56" s="42" t="str">
        <f aca="false">IF(A56="","",IF(VLOOKUP(A56,LISTE,9)="","",VLOOKUP(A56,LISTE,9)))</f>
        <v/>
      </c>
      <c r="K56" s="42" t="str">
        <f aca="false">IF(A56="","",IF(VLOOKUP(A56,LISTE,10)="","",VLOOKUP(A56,LISTE,10)))</f>
        <v/>
      </c>
      <c r="L56" s="120"/>
      <c r="M56" s="121"/>
      <c r="N56" s="53" t="str">
        <f aca="false">IF(OR(L56="",M56=""),"",M56-L56)</f>
        <v/>
      </c>
      <c r="O56" s="122" t="str">
        <f aca="false">IF(OR(L56="",M56=""),"",(N56-INT(N56))*24)</f>
        <v/>
      </c>
      <c r="P56" s="125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8"/>
      <c r="B57" s="119"/>
      <c r="C57" s="42" t="str">
        <f aca="false">IF(A57="","",VLOOKUP(A57,LISTE,2))</f>
        <v/>
      </c>
      <c r="D57" s="30" t="str">
        <f aca="false">IF(A57="","",VLOOKUP(A57,LISTE,3))</f>
        <v/>
      </c>
      <c r="E57" s="42" t="str">
        <f aca="false">IF(A57="","",VLOOKUP(A57,LISTE,4))</f>
        <v/>
      </c>
      <c r="F57" s="42" t="str">
        <f aca="false">IF(A57="","",VLOOKUP(A57,LISTE,5))</f>
        <v/>
      </c>
      <c r="G57" s="42" t="str">
        <f aca="false">IF(A57="","",VLOOKUP(A57,LISTE,6))</f>
        <v/>
      </c>
      <c r="H57" s="42" t="str">
        <f aca="false">IF(A57="","",VLOOKUP(A57,LISTE,7))</f>
        <v/>
      </c>
      <c r="I57" s="42" t="str">
        <f aca="false">IF(A57="","",IF(VLOOKUP(A57,LISTE,8)="","",VLOOKUP(A57,LISTE,8)))</f>
        <v/>
      </c>
      <c r="J57" s="42" t="str">
        <f aca="false">IF(A57="","",IF(VLOOKUP(A57,LISTE,9)="","",VLOOKUP(A57,LISTE,9)))</f>
        <v/>
      </c>
      <c r="K57" s="42" t="str">
        <f aca="false">IF(A57="","",IF(VLOOKUP(A57,LISTE,10)="","",VLOOKUP(A57,LISTE,10)))</f>
        <v/>
      </c>
      <c r="L57" s="120"/>
      <c r="M57" s="121"/>
      <c r="N57" s="53" t="str">
        <f aca="false">IF(OR(L57="",M57=""),"",M57-L57)</f>
        <v/>
      </c>
      <c r="O57" s="122" t="str">
        <f aca="false">IF(OR(L57="",M57=""),"",(N57-INT(N57))*24)</f>
        <v/>
      </c>
      <c r="P57" s="125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8"/>
      <c r="B58" s="119"/>
      <c r="C58" s="42" t="str">
        <f aca="false">IF(A58="","",VLOOKUP(A58,LISTE,2))</f>
        <v/>
      </c>
      <c r="D58" s="30" t="str">
        <f aca="false">IF(A58="","",VLOOKUP(A58,LISTE,3))</f>
        <v/>
      </c>
      <c r="E58" s="42" t="str">
        <f aca="false">IF(A58="","",VLOOKUP(A58,LISTE,4))</f>
        <v/>
      </c>
      <c r="F58" s="42" t="str">
        <f aca="false">IF(A58="","",VLOOKUP(A58,LISTE,5))</f>
        <v/>
      </c>
      <c r="G58" s="42" t="str">
        <f aca="false">IF(A58="","",VLOOKUP(A58,LISTE,6))</f>
        <v/>
      </c>
      <c r="H58" s="42" t="str">
        <f aca="false">IF(A58="","",VLOOKUP(A58,LISTE,7))</f>
        <v/>
      </c>
      <c r="I58" s="42" t="str">
        <f aca="false">IF(A58="","",IF(VLOOKUP(A58,LISTE,8)="","",VLOOKUP(A58,LISTE,8)))</f>
        <v/>
      </c>
      <c r="J58" s="42" t="str">
        <f aca="false">IF(A58="","",IF(VLOOKUP(A58,LISTE,9)="","",VLOOKUP(A58,LISTE,9)))</f>
        <v/>
      </c>
      <c r="K58" s="42" t="str">
        <f aca="false">IF(A58="","",IF(VLOOKUP(A58,LISTE,10)="","",VLOOKUP(A58,LISTE,10)))</f>
        <v/>
      </c>
      <c r="L58" s="120"/>
      <c r="M58" s="121"/>
      <c r="N58" s="53" t="str">
        <f aca="false">IF(OR(L58="",M58=""),"",M58-L58)</f>
        <v/>
      </c>
      <c r="O58" s="122" t="str">
        <f aca="false">IF(OR(L58="",M58=""),"",(N58-INT(N58))*24)</f>
        <v/>
      </c>
      <c r="P58" s="125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8"/>
      <c r="B59" s="119"/>
      <c r="C59" s="42" t="str">
        <f aca="false">IF(A59="","",VLOOKUP(A59,LISTE,2))</f>
        <v/>
      </c>
      <c r="D59" s="30" t="str">
        <f aca="false">IF(A59="","",VLOOKUP(A59,LISTE,3))</f>
        <v/>
      </c>
      <c r="E59" s="42" t="str">
        <f aca="false">IF(A59="","",VLOOKUP(A59,LISTE,4))</f>
        <v/>
      </c>
      <c r="F59" s="42" t="str">
        <f aca="false">IF(A59="","",VLOOKUP(A59,LISTE,5))</f>
        <v/>
      </c>
      <c r="G59" s="42" t="str">
        <f aca="false">IF(A59="","",VLOOKUP(A59,LISTE,6))</f>
        <v/>
      </c>
      <c r="H59" s="42" t="str">
        <f aca="false">IF(A59="","",VLOOKUP(A59,LISTE,7))</f>
        <v/>
      </c>
      <c r="I59" s="42" t="str">
        <f aca="false">IF(A59="","",IF(VLOOKUP(A59,LISTE,8)="","",VLOOKUP(A59,LISTE,8)))</f>
        <v/>
      </c>
      <c r="J59" s="42" t="str">
        <f aca="false">IF(A59="","",IF(VLOOKUP(A59,LISTE,9)="","",VLOOKUP(A59,LISTE,9)))</f>
        <v/>
      </c>
      <c r="K59" s="42" t="str">
        <f aca="false">IF(A59="","",IF(VLOOKUP(A59,LISTE,10)="","",VLOOKUP(A59,LISTE,10)))</f>
        <v/>
      </c>
      <c r="L59" s="120"/>
      <c r="M59" s="121"/>
      <c r="N59" s="53" t="str">
        <f aca="false">IF(OR(L59="",M59=""),"",M59-L59)</f>
        <v/>
      </c>
      <c r="O59" s="122" t="str">
        <f aca="false">IF(OR(L59="",M59=""),"",(N59-INT(N59))*24)</f>
        <v/>
      </c>
      <c r="P59" s="125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8"/>
      <c r="B60" s="119"/>
      <c r="C60" s="42" t="str">
        <f aca="false">IF(A60="","",VLOOKUP(A60,LISTE,2))</f>
        <v/>
      </c>
      <c r="D60" s="30" t="str">
        <f aca="false">IF(A60="","",VLOOKUP(A60,LISTE,3))</f>
        <v/>
      </c>
      <c r="E60" s="42" t="str">
        <f aca="false">IF(A60="","",VLOOKUP(A60,LISTE,4))</f>
        <v/>
      </c>
      <c r="F60" s="42" t="str">
        <f aca="false">IF(A60="","",VLOOKUP(A60,LISTE,5))</f>
        <v/>
      </c>
      <c r="G60" s="42" t="str">
        <f aca="false">IF(A60="","",VLOOKUP(A60,LISTE,6))</f>
        <v/>
      </c>
      <c r="H60" s="42" t="str">
        <f aca="false">IF(A60="","",VLOOKUP(A60,LISTE,7))</f>
        <v/>
      </c>
      <c r="I60" s="42" t="str">
        <f aca="false">IF(A60="","",IF(VLOOKUP(A60,LISTE,8)="","",VLOOKUP(A60,LISTE,8)))</f>
        <v/>
      </c>
      <c r="J60" s="42" t="str">
        <f aca="false">IF(A60="","",IF(VLOOKUP(A60,LISTE,9)="","",VLOOKUP(A60,LISTE,9)))</f>
        <v/>
      </c>
      <c r="K60" s="42" t="str">
        <f aca="false">IF(A60="","",IF(VLOOKUP(A60,LISTE,10)="","",VLOOKUP(A60,LISTE,10)))</f>
        <v/>
      </c>
      <c r="L60" s="120"/>
      <c r="M60" s="121"/>
      <c r="N60" s="53" t="str">
        <f aca="false">IF(OR(L60="",M60=""),"",M60-L60)</f>
        <v/>
      </c>
      <c r="O60" s="122" t="str">
        <f aca="false">IF(OR(L60="",M60=""),"",(N60-INT(N60))*24)</f>
        <v/>
      </c>
      <c r="P60" s="125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8"/>
      <c r="B61" s="119"/>
      <c r="C61" s="42" t="str">
        <f aca="false">IF(A61="","",VLOOKUP(A61,LISTE,2))</f>
        <v/>
      </c>
      <c r="D61" s="30" t="str">
        <f aca="false">IF(A61="","",VLOOKUP(A61,LISTE,3))</f>
        <v/>
      </c>
      <c r="E61" s="42" t="str">
        <f aca="false">IF(A61="","",VLOOKUP(A61,LISTE,4))</f>
        <v/>
      </c>
      <c r="F61" s="42" t="str">
        <f aca="false">IF(A61="","",VLOOKUP(A61,LISTE,5))</f>
        <v/>
      </c>
      <c r="G61" s="42" t="str">
        <f aca="false">IF(A61="","",VLOOKUP(A61,LISTE,6))</f>
        <v/>
      </c>
      <c r="H61" s="42" t="str">
        <f aca="false">IF(A61="","",VLOOKUP(A61,LISTE,7))</f>
        <v/>
      </c>
      <c r="I61" s="42" t="str">
        <f aca="false">IF(A61="","",IF(VLOOKUP(A61,LISTE,8)="","",VLOOKUP(A61,LISTE,8)))</f>
        <v/>
      </c>
      <c r="J61" s="42" t="str">
        <f aca="false">IF(A61="","",IF(VLOOKUP(A61,LISTE,9)="","",VLOOKUP(A61,LISTE,9)))</f>
        <v/>
      </c>
      <c r="K61" s="42" t="str">
        <f aca="false">IF(A61="","",IF(VLOOKUP(A61,LISTE,10)="","",VLOOKUP(A61,LISTE,10)))</f>
        <v/>
      </c>
      <c r="L61" s="120"/>
      <c r="M61" s="121"/>
      <c r="N61" s="53" t="str">
        <f aca="false">IF(OR(L61="",M61=""),"",M61-L61)</f>
        <v/>
      </c>
      <c r="O61" s="122" t="str">
        <f aca="false">IF(OR(L61="",M61=""),"",(N61-INT(N61))*24)</f>
        <v/>
      </c>
      <c r="P61" s="125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8"/>
      <c r="B62" s="119"/>
      <c r="C62" s="42" t="str">
        <f aca="false">IF(A62="","",VLOOKUP(A62,LISTE,2))</f>
        <v/>
      </c>
      <c r="D62" s="30" t="str">
        <f aca="false">IF(A62="","",VLOOKUP(A62,LISTE,3))</f>
        <v/>
      </c>
      <c r="E62" s="42" t="str">
        <f aca="false">IF(A62="","",VLOOKUP(A62,LISTE,4))</f>
        <v/>
      </c>
      <c r="F62" s="42" t="str">
        <f aca="false">IF(A62="","",VLOOKUP(A62,LISTE,5))</f>
        <v/>
      </c>
      <c r="G62" s="42" t="str">
        <f aca="false">IF(A62="","",VLOOKUP(A62,LISTE,6))</f>
        <v/>
      </c>
      <c r="H62" s="42" t="str">
        <f aca="false">IF(A62="","",VLOOKUP(A62,LISTE,7))</f>
        <v/>
      </c>
      <c r="I62" s="42" t="str">
        <f aca="false">IF(A62="","",IF(VLOOKUP(A62,LISTE,8)="","",VLOOKUP(A62,LISTE,8)))</f>
        <v/>
      </c>
      <c r="J62" s="42" t="str">
        <f aca="false">IF(A62="","",IF(VLOOKUP(A62,LISTE,9)="","",VLOOKUP(A62,LISTE,9)))</f>
        <v/>
      </c>
      <c r="K62" s="42" t="str">
        <f aca="false">IF(A62="","",IF(VLOOKUP(A62,LISTE,10)="","",VLOOKUP(A62,LISTE,10)))</f>
        <v/>
      </c>
      <c r="L62" s="120"/>
      <c r="M62" s="121"/>
      <c r="N62" s="53" t="str">
        <f aca="false">IF(OR(L62="",M62=""),"",M62-L62)</f>
        <v/>
      </c>
      <c r="O62" s="122" t="str">
        <f aca="false">IF(OR(L62="",M62=""),"",(N62-INT(N62))*24)</f>
        <v/>
      </c>
      <c r="P62" s="125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8"/>
      <c r="B63" s="119"/>
      <c r="C63" s="42" t="str">
        <f aca="false">IF(A63="","",VLOOKUP(A63,LISTE,2))</f>
        <v/>
      </c>
      <c r="D63" s="30" t="str">
        <f aca="false">IF(A63="","",VLOOKUP(A63,LISTE,3))</f>
        <v/>
      </c>
      <c r="E63" s="42" t="str">
        <f aca="false">IF(A63="","",VLOOKUP(A63,LISTE,4))</f>
        <v/>
      </c>
      <c r="F63" s="42" t="str">
        <f aca="false">IF(A63="","",VLOOKUP(A63,LISTE,5))</f>
        <v/>
      </c>
      <c r="G63" s="42" t="str">
        <f aca="false">IF(A63="","",VLOOKUP(A63,LISTE,6))</f>
        <v/>
      </c>
      <c r="H63" s="42" t="str">
        <f aca="false">IF(A63="","",VLOOKUP(A63,LISTE,7))</f>
        <v/>
      </c>
      <c r="I63" s="42" t="str">
        <f aca="false">IF(A63="","",IF(VLOOKUP(A63,LISTE,8)="","",VLOOKUP(A63,LISTE,8)))</f>
        <v/>
      </c>
      <c r="J63" s="42" t="str">
        <f aca="false">IF(A63="","",IF(VLOOKUP(A63,LISTE,9)="","",VLOOKUP(A63,LISTE,9)))</f>
        <v/>
      </c>
      <c r="K63" s="42" t="str">
        <f aca="false">IF(A63="","",IF(VLOOKUP(A63,LISTE,10)="","",VLOOKUP(A63,LISTE,10)))</f>
        <v/>
      </c>
      <c r="L63" s="120"/>
      <c r="M63" s="121"/>
      <c r="N63" s="53" t="str">
        <f aca="false">IF(OR(L63="",M63=""),"",M63-L63)</f>
        <v/>
      </c>
      <c r="O63" s="122" t="str">
        <f aca="false">IF(OR(L63="",M63=""),"",(N63-INT(N63))*24)</f>
        <v/>
      </c>
      <c r="P63" s="125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8"/>
      <c r="B64" s="119"/>
      <c r="C64" s="42" t="str">
        <f aca="false">IF(A64="","",VLOOKUP(A64,LISTE,2))</f>
        <v/>
      </c>
      <c r="D64" s="30" t="str">
        <f aca="false">IF(A64="","",VLOOKUP(A64,LISTE,3))</f>
        <v/>
      </c>
      <c r="E64" s="42" t="str">
        <f aca="false">IF(A64="","",VLOOKUP(A64,LISTE,4))</f>
        <v/>
      </c>
      <c r="F64" s="42" t="str">
        <f aca="false">IF(A64="","",VLOOKUP(A64,LISTE,5))</f>
        <v/>
      </c>
      <c r="G64" s="42" t="str">
        <f aca="false">IF(A64="","",VLOOKUP(A64,LISTE,6))</f>
        <v/>
      </c>
      <c r="H64" s="42" t="str">
        <f aca="false">IF(A64="","",VLOOKUP(A64,LISTE,7))</f>
        <v/>
      </c>
      <c r="I64" s="42" t="str">
        <f aca="false">IF(A64="","",IF(VLOOKUP(A64,LISTE,8)="","",VLOOKUP(A64,LISTE,8)))</f>
        <v/>
      </c>
      <c r="J64" s="42" t="str">
        <f aca="false">IF(A64="","",IF(VLOOKUP(A64,LISTE,9)="","",VLOOKUP(A64,LISTE,9)))</f>
        <v/>
      </c>
      <c r="K64" s="42" t="str">
        <f aca="false">IF(A64="","",IF(VLOOKUP(A64,LISTE,10)="","",VLOOKUP(A64,LISTE,10)))</f>
        <v/>
      </c>
      <c r="L64" s="120"/>
      <c r="M64" s="121"/>
      <c r="N64" s="53" t="str">
        <f aca="false">IF(OR(L64="",M64=""),"",M64-L64)</f>
        <v/>
      </c>
      <c r="O64" s="122" t="str">
        <f aca="false">IF(OR(L64="",M64=""),"",(N64-INT(N64))*24)</f>
        <v/>
      </c>
      <c r="P64" s="125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8"/>
      <c r="B65" s="119"/>
      <c r="C65" s="42" t="str">
        <f aca="false">IF(A65="","",VLOOKUP(A65,LISTE,2))</f>
        <v/>
      </c>
      <c r="D65" s="30" t="str">
        <f aca="false">IF(A65="","",VLOOKUP(A65,LISTE,3))</f>
        <v/>
      </c>
      <c r="E65" s="42" t="str">
        <f aca="false">IF(A65="","",VLOOKUP(A65,LISTE,4))</f>
        <v/>
      </c>
      <c r="F65" s="42" t="str">
        <f aca="false">IF(A65="","",VLOOKUP(A65,LISTE,5))</f>
        <v/>
      </c>
      <c r="G65" s="42" t="str">
        <f aca="false">IF(A65="","",VLOOKUP(A65,LISTE,6))</f>
        <v/>
      </c>
      <c r="H65" s="42" t="str">
        <f aca="false">IF(A65="","",VLOOKUP(A65,LISTE,7))</f>
        <v/>
      </c>
      <c r="I65" s="42" t="str">
        <f aca="false">IF(A65="","",IF(VLOOKUP(A65,LISTE,8)="","",VLOOKUP(A65,LISTE,8)))</f>
        <v/>
      </c>
      <c r="J65" s="42" t="str">
        <f aca="false">IF(A65="","",IF(VLOOKUP(A65,LISTE,9)="","",VLOOKUP(A65,LISTE,9)))</f>
        <v/>
      </c>
      <c r="K65" s="42" t="str">
        <f aca="false">IF(A65="","",IF(VLOOKUP(A65,LISTE,10)="","",VLOOKUP(A65,LISTE,10)))</f>
        <v/>
      </c>
      <c r="L65" s="120"/>
      <c r="M65" s="121"/>
      <c r="N65" s="53" t="str">
        <f aca="false">IF(OR(L65="",M65=""),"",M65-L65)</f>
        <v/>
      </c>
      <c r="O65" s="122" t="str">
        <f aca="false">IF(OR(L65="",M65=""),"",(N65-INT(N65))*24)</f>
        <v/>
      </c>
      <c r="P65" s="125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8"/>
      <c r="B66" s="119"/>
      <c r="C66" s="42" t="str">
        <f aca="false">IF(A66="","",VLOOKUP(A66,LISTE,2))</f>
        <v/>
      </c>
      <c r="D66" s="30" t="str">
        <f aca="false">IF(A66="","",VLOOKUP(A66,LISTE,3))</f>
        <v/>
      </c>
      <c r="E66" s="42" t="str">
        <f aca="false">IF(A66="","",VLOOKUP(A66,LISTE,4))</f>
        <v/>
      </c>
      <c r="F66" s="42" t="str">
        <f aca="false">IF(A66="","",VLOOKUP(A66,LISTE,5))</f>
        <v/>
      </c>
      <c r="G66" s="42" t="str">
        <f aca="false">IF(A66="","",VLOOKUP(A66,LISTE,6))</f>
        <v/>
      </c>
      <c r="H66" s="42" t="str">
        <f aca="false">IF(A66="","",VLOOKUP(A66,LISTE,7))</f>
        <v/>
      </c>
      <c r="I66" s="42" t="str">
        <f aca="false">IF(A66="","",IF(VLOOKUP(A66,LISTE,8)="","",VLOOKUP(A66,LISTE,8)))</f>
        <v/>
      </c>
      <c r="J66" s="42" t="str">
        <f aca="false">IF(A66="","",IF(VLOOKUP(A66,LISTE,9)="","",VLOOKUP(A66,LISTE,9)))</f>
        <v/>
      </c>
      <c r="K66" s="42" t="str">
        <f aca="false">IF(A66="","",IF(VLOOKUP(A66,LISTE,10)="","",VLOOKUP(A66,LISTE,10)))</f>
        <v/>
      </c>
      <c r="L66" s="120"/>
      <c r="M66" s="121"/>
      <c r="N66" s="53" t="str">
        <f aca="false">IF(OR(L66="",M66=""),"",M66-L66)</f>
        <v/>
      </c>
      <c r="O66" s="122" t="str">
        <f aca="false">IF(OR(L66="",M66=""),"",(N66-INT(N66))*24)</f>
        <v/>
      </c>
      <c r="P66" s="125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8"/>
      <c r="B67" s="119"/>
      <c r="C67" s="42" t="str">
        <f aca="false">IF(A67="","",VLOOKUP(A67,LISTE,2))</f>
        <v/>
      </c>
      <c r="D67" s="30" t="str">
        <f aca="false">IF(A67="","",VLOOKUP(A67,LISTE,3))</f>
        <v/>
      </c>
      <c r="E67" s="42" t="str">
        <f aca="false">IF(A67="","",VLOOKUP(A67,LISTE,4))</f>
        <v/>
      </c>
      <c r="F67" s="42" t="str">
        <f aca="false">IF(A67="","",VLOOKUP(A67,LISTE,5))</f>
        <v/>
      </c>
      <c r="G67" s="42" t="str">
        <f aca="false">IF(A67="","",VLOOKUP(A67,LISTE,6))</f>
        <v/>
      </c>
      <c r="H67" s="42" t="str">
        <f aca="false">IF(A67="","",VLOOKUP(A67,LISTE,7))</f>
        <v/>
      </c>
      <c r="I67" s="42" t="str">
        <f aca="false">IF(A67="","",IF(VLOOKUP(A67,LISTE,8)="","",VLOOKUP(A67,LISTE,8)))</f>
        <v/>
      </c>
      <c r="J67" s="42" t="str">
        <f aca="false">IF(A67="","",IF(VLOOKUP(A67,LISTE,9)="","",VLOOKUP(A67,LISTE,9)))</f>
        <v/>
      </c>
      <c r="K67" s="42" t="str">
        <f aca="false">IF(A67="","",IF(VLOOKUP(A67,LISTE,10)="","",VLOOKUP(A67,LISTE,10)))</f>
        <v/>
      </c>
      <c r="L67" s="120"/>
      <c r="M67" s="121"/>
      <c r="N67" s="53" t="str">
        <f aca="false">IF(OR(L67="",M67=""),"",M67-L67)</f>
        <v/>
      </c>
      <c r="O67" s="122" t="str">
        <f aca="false">IF(OR(L67="",M67=""),"",(N67-INT(N67))*24)</f>
        <v/>
      </c>
      <c r="P67" s="125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8"/>
      <c r="B68" s="119"/>
      <c r="C68" s="42" t="str">
        <f aca="false">IF(A68="","",VLOOKUP(A68,LISTE,2))</f>
        <v/>
      </c>
      <c r="D68" s="30" t="str">
        <f aca="false">IF(A68="","",VLOOKUP(A68,LISTE,3))</f>
        <v/>
      </c>
      <c r="E68" s="42" t="str">
        <f aca="false">IF(A68="","",VLOOKUP(A68,LISTE,4))</f>
        <v/>
      </c>
      <c r="F68" s="42" t="str">
        <f aca="false">IF(A68="","",VLOOKUP(A68,LISTE,5))</f>
        <v/>
      </c>
      <c r="G68" s="42" t="str">
        <f aca="false">IF(A68="","",VLOOKUP(A68,LISTE,6))</f>
        <v/>
      </c>
      <c r="H68" s="42" t="str">
        <f aca="false">IF(A68="","",VLOOKUP(A68,LISTE,7))</f>
        <v/>
      </c>
      <c r="I68" s="42" t="str">
        <f aca="false">IF(A68="","",IF(VLOOKUP(A68,LISTE,8)="","",VLOOKUP(A68,LISTE,8)))</f>
        <v/>
      </c>
      <c r="J68" s="42" t="str">
        <f aca="false">IF(A68="","",IF(VLOOKUP(A68,LISTE,9)="","",VLOOKUP(A68,LISTE,9)))</f>
        <v/>
      </c>
      <c r="K68" s="42" t="str">
        <f aca="false">IF(A68="","",IF(VLOOKUP(A68,LISTE,10)="","",VLOOKUP(A68,LISTE,10)))</f>
        <v/>
      </c>
      <c r="L68" s="120"/>
      <c r="M68" s="121"/>
      <c r="N68" s="53" t="str">
        <f aca="false">IF(OR(L68="",M68=""),"",M68-L68)</f>
        <v/>
      </c>
      <c r="O68" s="122" t="str">
        <f aca="false">IF(OR(L68="",M68=""),"",(N68-INT(N68))*24)</f>
        <v/>
      </c>
      <c r="P68" s="125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8"/>
      <c r="B69" s="119"/>
      <c r="C69" s="42" t="str">
        <f aca="false">IF(A69="","",VLOOKUP(A69,LISTE,2))</f>
        <v/>
      </c>
      <c r="D69" s="30" t="str">
        <f aca="false">IF(A69="","",VLOOKUP(A69,LISTE,3))</f>
        <v/>
      </c>
      <c r="E69" s="42" t="str">
        <f aca="false">IF(A69="","",VLOOKUP(A69,LISTE,4))</f>
        <v/>
      </c>
      <c r="F69" s="42" t="str">
        <f aca="false">IF(A69="","",VLOOKUP(A69,LISTE,5))</f>
        <v/>
      </c>
      <c r="G69" s="42" t="str">
        <f aca="false">IF(A69="","",VLOOKUP(A69,LISTE,6))</f>
        <v/>
      </c>
      <c r="H69" s="42" t="str">
        <f aca="false">IF(A69="","",VLOOKUP(A69,LISTE,7))</f>
        <v/>
      </c>
      <c r="I69" s="42" t="str">
        <f aca="false">IF(A69="","",IF(VLOOKUP(A69,LISTE,8)="","",VLOOKUP(A69,LISTE,8)))</f>
        <v/>
      </c>
      <c r="J69" s="42" t="str">
        <f aca="false">IF(A69="","",IF(VLOOKUP(A69,LISTE,9)="","",VLOOKUP(A69,LISTE,9)))</f>
        <v/>
      </c>
      <c r="K69" s="42" t="str">
        <f aca="false">IF(A69="","",IF(VLOOKUP(A69,LISTE,10)="","",VLOOKUP(A69,LISTE,10)))</f>
        <v/>
      </c>
      <c r="L69" s="120"/>
      <c r="M69" s="121"/>
      <c r="N69" s="53" t="str">
        <f aca="false">IF(OR(L69="",M69=""),"",M69-L69)</f>
        <v/>
      </c>
      <c r="O69" s="122" t="str">
        <f aca="false">IF(OR(L69="",M69=""),"",(N69-INT(N69))*24)</f>
        <v/>
      </c>
      <c r="P69" s="125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8"/>
      <c r="B70" s="119"/>
      <c r="C70" s="42" t="str">
        <f aca="false">IF(A70="","",VLOOKUP(A70,LISTE,2))</f>
        <v/>
      </c>
      <c r="D70" s="30" t="str">
        <f aca="false">IF(A70="","",VLOOKUP(A70,LISTE,3))</f>
        <v/>
      </c>
      <c r="E70" s="42" t="str">
        <f aca="false">IF(A70="","",VLOOKUP(A70,LISTE,4))</f>
        <v/>
      </c>
      <c r="F70" s="42" t="str">
        <f aca="false">IF(A70="","",VLOOKUP(A70,LISTE,5))</f>
        <v/>
      </c>
      <c r="G70" s="42" t="str">
        <f aca="false">IF(A70="","",VLOOKUP(A70,LISTE,6))</f>
        <v/>
      </c>
      <c r="H70" s="42" t="str">
        <f aca="false">IF(A70="","",VLOOKUP(A70,LISTE,7))</f>
        <v/>
      </c>
      <c r="I70" s="42" t="str">
        <f aca="false">IF(A70="","",IF(VLOOKUP(A70,LISTE,8)="","",VLOOKUP(A70,LISTE,8)))</f>
        <v/>
      </c>
      <c r="J70" s="42" t="str">
        <f aca="false">IF(A70="","",IF(VLOOKUP(A70,LISTE,9)="","",VLOOKUP(A70,LISTE,9)))</f>
        <v/>
      </c>
      <c r="K70" s="42" t="str">
        <f aca="false">IF(A70="","",IF(VLOOKUP(A70,LISTE,10)="","",VLOOKUP(A70,LISTE,10)))</f>
        <v/>
      </c>
      <c r="L70" s="120"/>
      <c r="M70" s="121"/>
      <c r="N70" s="53" t="str">
        <f aca="false">IF(OR(L70="",M70=""),"",M70-L70)</f>
        <v/>
      </c>
      <c r="O70" s="122" t="str">
        <f aca="false">IF(OR(L70="",M70=""),"",(N70-INT(N70))*24)</f>
        <v/>
      </c>
      <c r="P70" s="125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8"/>
      <c r="B71" s="119"/>
      <c r="C71" s="42" t="str">
        <f aca="false">IF(A71="","",VLOOKUP(A71,LISTE,2))</f>
        <v/>
      </c>
      <c r="D71" s="30" t="str">
        <f aca="false">IF(A71="","",VLOOKUP(A71,LISTE,3))</f>
        <v/>
      </c>
      <c r="E71" s="42" t="str">
        <f aca="false">IF(A71="","",VLOOKUP(A71,LISTE,4))</f>
        <v/>
      </c>
      <c r="F71" s="42" t="str">
        <f aca="false">IF(A71="","",VLOOKUP(A71,LISTE,5))</f>
        <v/>
      </c>
      <c r="G71" s="42" t="str">
        <f aca="false">IF(A71="","",VLOOKUP(A71,LISTE,6))</f>
        <v/>
      </c>
      <c r="H71" s="42" t="str">
        <f aca="false">IF(A71="","",VLOOKUP(A71,LISTE,7))</f>
        <v/>
      </c>
      <c r="I71" s="42" t="str">
        <f aca="false">IF(A71="","",IF(VLOOKUP(A71,LISTE,8)="","",VLOOKUP(A71,LISTE,8)))</f>
        <v/>
      </c>
      <c r="J71" s="42" t="str">
        <f aca="false">IF(A71="","",IF(VLOOKUP(A71,LISTE,9)="","",VLOOKUP(A71,LISTE,9)))</f>
        <v/>
      </c>
      <c r="K71" s="42" t="str">
        <f aca="false">IF(A71="","",IF(VLOOKUP(A71,LISTE,10)="","",VLOOKUP(A71,LISTE,10)))</f>
        <v/>
      </c>
      <c r="L71" s="120"/>
      <c r="M71" s="121"/>
      <c r="N71" s="53" t="str">
        <f aca="false">IF(OR(L71="",M71=""),"",M71-L71)</f>
        <v/>
      </c>
      <c r="O71" s="122" t="str">
        <f aca="false">IF(OR(L71="",M71=""),"",(N71-INT(N71))*24)</f>
        <v/>
      </c>
      <c r="P71" s="125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8"/>
      <c r="B72" s="119"/>
      <c r="C72" s="42" t="str">
        <f aca="false">IF(A72="","",VLOOKUP(A72,LISTE,2))</f>
        <v/>
      </c>
      <c r="D72" s="30" t="str">
        <f aca="false">IF(A72="","",VLOOKUP(A72,LISTE,3))</f>
        <v/>
      </c>
      <c r="E72" s="42" t="str">
        <f aca="false">IF(A72="","",VLOOKUP(A72,LISTE,4))</f>
        <v/>
      </c>
      <c r="F72" s="42" t="str">
        <f aca="false">IF(A72="","",VLOOKUP(A72,LISTE,5))</f>
        <v/>
      </c>
      <c r="G72" s="42" t="str">
        <f aca="false">IF(A72="","",VLOOKUP(A72,LISTE,6))</f>
        <v/>
      </c>
      <c r="H72" s="42" t="str">
        <f aca="false">IF(A72="","",VLOOKUP(A72,LISTE,7))</f>
        <v/>
      </c>
      <c r="I72" s="42" t="str">
        <f aca="false">IF(A72="","",IF(VLOOKUP(A72,LISTE,8)="","",VLOOKUP(A72,LISTE,8)))</f>
        <v/>
      </c>
      <c r="J72" s="42" t="str">
        <f aca="false">IF(A72="","",IF(VLOOKUP(A72,LISTE,9)="","",VLOOKUP(A72,LISTE,9)))</f>
        <v/>
      </c>
      <c r="K72" s="42" t="str">
        <f aca="false">IF(A72="","",IF(VLOOKUP(A72,LISTE,10)="","",VLOOKUP(A72,LISTE,10)))</f>
        <v/>
      </c>
      <c r="L72" s="120"/>
      <c r="M72" s="121"/>
      <c r="N72" s="53" t="str">
        <f aca="false">IF(OR(L72="",M72=""),"",M72-L72)</f>
        <v/>
      </c>
      <c r="O72" s="122" t="str">
        <f aca="false">IF(OR(L72="",M72=""),"",(N72-INT(N72))*24)</f>
        <v/>
      </c>
      <c r="P72" s="125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8"/>
      <c r="B73" s="119"/>
      <c r="C73" s="42" t="str">
        <f aca="false">IF(A73="","",VLOOKUP(A73,LISTE,2))</f>
        <v/>
      </c>
      <c r="D73" s="30" t="str">
        <f aca="false">IF(A73="","",VLOOKUP(A73,LISTE,3))</f>
        <v/>
      </c>
      <c r="E73" s="42" t="str">
        <f aca="false">IF(A73="","",VLOOKUP(A73,LISTE,4))</f>
        <v/>
      </c>
      <c r="F73" s="42" t="str">
        <f aca="false">IF(A73="","",VLOOKUP(A73,LISTE,5))</f>
        <v/>
      </c>
      <c r="G73" s="42" t="str">
        <f aca="false">IF(A73="","",VLOOKUP(A73,LISTE,6))</f>
        <v/>
      </c>
      <c r="H73" s="42" t="str">
        <f aca="false">IF(A73="","",VLOOKUP(A73,LISTE,7))</f>
        <v/>
      </c>
      <c r="I73" s="42" t="str">
        <f aca="false">IF(A73="","",IF(VLOOKUP(A73,LISTE,8)="","",VLOOKUP(A73,LISTE,8)))</f>
        <v/>
      </c>
      <c r="J73" s="42" t="str">
        <f aca="false">IF(A73="","",IF(VLOOKUP(A73,LISTE,9)="","",VLOOKUP(A73,LISTE,9)))</f>
        <v/>
      </c>
      <c r="K73" s="42" t="str">
        <f aca="false">IF(A73="","",IF(VLOOKUP(A73,LISTE,10)="","",VLOOKUP(A73,LISTE,10)))</f>
        <v/>
      </c>
      <c r="L73" s="120"/>
      <c r="M73" s="121"/>
      <c r="N73" s="53" t="str">
        <f aca="false">IF(OR(L73="",M73=""),"",M73-L73)</f>
        <v/>
      </c>
      <c r="O73" s="122" t="str">
        <f aca="false">IF(OR(L73="",M73=""),"",(N73-INT(N73))*24)</f>
        <v/>
      </c>
      <c r="P73" s="125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8"/>
      <c r="B74" s="119"/>
      <c r="C74" s="42" t="str">
        <f aca="false">IF(A74="","",VLOOKUP(A74,LISTE,2))</f>
        <v/>
      </c>
      <c r="D74" s="30" t="str">
        <f aca="false">IF(A74="","",VLOOKUP(A74,LISTE,3))</f>
        <v/>
      </c>
      <c r="E74" s="42" t="str">
        <f aca="false">IF(A74="","",VLOOKUP(A74,LISTE,4))</f>
        <v/>
      </c>
      <c r="F74" s="42" t="str">
        <f aca="false">IF(A74="","",VLOOKUP(A74,LISTE,5))</f>
        <v/>
      </c>
      <c r="G74" s="42" t="str">
        <f aca="false">IF(A74="","",VLOOKUP(A74,LISTE,6))</f>
        <v/>
      </c>
      <c r="H74" s="42" t="str">
        <f aca="false">IF(A74="","",VLOOKUP(A74,LISTE,7))</f>
        <v/>
      </c>
      <c r="I74" s="42" t="str">
        <f aca="false">IF(A74="","",IF(VLOOKUP(A74,LISTE,8)="","",VLOOKUP(A74,LISTE,8)))</f>
        <v/>
      </c>
      <c r="J74" s="42" t="str">
        <f aca="false">IF(A74="","",IF(VLOOKUP(A74,LISTE,9)="","",VLOOKUP(A74,LISTE,9)))</f>
        <v/>
      </c>
      <c r="K74" s="42" t="str">
        <f aca="false">IF(A74="","",IF(VLOOKUP(A74,LISTE,10)="","",VLOOKUP(A74,LISTE,10)))</f>
        <v/>
      </c>
      <c r="L74" s="120"/>
      <c r="M74" s="121"/>
      <c r="N74" s="53" t="str">
        <f aca="false">IF(OR(L74="",M74=""),"",M74-L74)</f>
        <v/>
      </c>
      <c r="O74" s="122" t="str">
        <f aca="false">IF(OR(L74="",M74=""),"",(N74-INT(N74))*24)</f>
        <v/>
      </c>
      <c r="P74" s="125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8"/>
      <c r="B75" s="119"/>
      <c r="C75" s="42" t="str">
        <f aca="false">IF(A75="","",VLOOKUP(A75,LISTE,2))</f>
        <v/>
      </c>
      <c r="D75" s="30" t="str">
        <f aca="false">IF(A75="","",VLOOKUP(A75,LISTE,3))</f>
        <v/>
      </c>
      <c r="E75" s="42" t="str">
        <f aca="false">IF(A75="","",VLOOKUP(A75,LISTE,4))</f>
        <v/>
      </c>
      <c r="F75" s="42" t="str">
        <f aca="false">IF(A75="","",VLOOKUP(A75,LISTE,5))</f>
        <v/>
      </c>
      <c r="G75" s="42" t="str">
        <f aca="false">IF(A75="","",VLOOKUP(A75,LISTE,6))</f>
        <v/>
      </c>
      <c r="H75" s="42" t="str">
        <f aca="false">IF(A75="","",VLOOKUP(A75,LISTE,7))</f>
        <v/>
      </c>
      <c r="I75" s="42" t="str">
        <f aca="false">IF(A75="","",IF(VLOOKUP(A75,LISTE,8)="","",VLOOKUP(A75,LISTE,8)))</f>
        <v/>
      </c>
      <c r="J75" s="42" t="str">
        <f aca="false">IF(A75="","",IF(VLOOKUP(A75,LISTE,9)="","",VLOOKUP(A75,LISTE,9)))</f>
        <v/>
      </c>
      <c r="K75" s="42" t="str">
        <f aca="false">IF(A75="","",IF(VLOOKUP(A75,LISTE,10)="","",VLOOKUP(A75,LISTE,10)))</f>
        <v/>
      </c>
      <c r="L75" s="120"/>
      <c r="M75" s="121"/>
      <c r="N75" s="53" t="str">
        <f aca="false">IF(OR(L75="",M75=""),"",M75-L75)</f>
        <v/>
      </c>
      <c r="O75" s="122" t="str">
        <f aca="false">IF(OR(L75="",M75=""),"",(N75-INT(N75))*24)</f>
        <v/>
      </c>
      <c r="P75" s="125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8"/>
      <c r="B76" s="119"/>
      <c r="C76" s="42" t="str">
        <f aca="false">IF(A76="","",VLOOKUP(A76,LISTE,2))</f>
        <v/>
      </c>
      <c r="D76" s="30" t="str">
        <f aca="false">IF(A76="","",VLOOKUP(A76,LISTE,3))</f>
        <v/>
      </c>
      <c r="E76" s="42" t="str">
        <f aca="false">IF(A76="","",VLOOKUP(A76,LISTE,4))</f>
        <v/>
      </c>
      <c r="F76" s="42" t="str">
        <f aca="false">IF(A76="","",VLOOKUP(A76,LISTE,5))</f>
        <v/>
      </c>
      <c r="G76" s="42" t="str">
        <f aca="false">IF(A76="","",VLOOKUP(A76,LISTE,6))</f>
        <v/>
      </c>
      <c r="H76" s="42" t="str">
        <f aca="false">IF(A76="","",VLOOKUP(A76,LISTE,7))</f>
        <v/>
      </c>
      <c r="I76" s="42" t="str">
        <f aca="false">IF(A76="","",IF(VLOOKUP(A76,LISTE,8)="","",VLOOKUP(A76,LISTE,8)))</f>
        <v/>
      </c>
      <c r="J76" s="42" t="str">
        <f aca="false">IF(A76="","",IF(VLOOKUP(A76,LISTE,9)="","",VLOOKUP(A76,LISTE,9)))</f>
        <v/>
      </c>
      <c r="K76" s="42" t="str">
        <f aca="false">IF(A76="","",IF(VLOOKUP(A76,LISTE,10)="","",VLOOKUP(A76,LISTE,10)))</f>
        <v/>
      </c>
      <c r="L76" s="120"/>
      <c r="M76" s="121"/>
      <c r="N76" s="53" t="str">
        <f aca="false">IF(OR(L76="",M76=""),"",M76-L76)</f>
        <v/>
      </c>
      <c r="O76" s="122" t="str">
        <f aca="false">IF(OR(L76="",M76=""),"",(N76-INT(N76))*24)</f>
        <v/>
      </c>
      <c r="P76" s="125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8"/>
      <c r="B77" s="119"/>
      <c r="C77" s="42" t="str">
        <f aca="false">IF(A77="","",VLOOKUP(A77,LISTE,2))</f>
        <v/>
      </c>
      <c r="D77" s="30" t="str">
        <f aca="false">IF(A77="","",VLOOKUP(A77,LISTE,3))</f>
        <v/>
      </c>
      <c r="E77" s="42" t="str">
        <f aca="false">IF(A77="","",VLOOKUP(A77,LISTE,4))</f>
        <v/>
      </c>
      <c r="F77" s="42" t="str">
        <f aca="false">IF(A77="","",VLOOKUP(A77,LISTE,5))</f>
        <v/>
      </c>
      <c r="G77" s="42" t="str">
        <f aca="false">IF(A77="","",VLOOKUP(A77,LISTE,6))</f>
        <v/>
      </c>
      <c r="H77" s="42" t="str">
        <f aca="false">IF(A77="","",VLOOKUP(A77,LISTE,7))</f>
        <v/>
      </c>
      <c r="I77" s="42" t="str">
        <f aca="false">IF(A77="","",IF(VLOOKUP(A77,LISTE,8)="","",VLOOKUP(A77,LISTE,8)))</f>
        <v/>
      </c>
      <c r="J77" s="42" t="str">
        <f aca="false">IF(A77="","",IF(VLOOKUP(A77,LISTE,9)="","",VLOOKUP(A77,LISTE,9)))</f>
        <v/>
      </c>
      <c r="K77" s="42" t="str">
        <f aca="false">IF(A77="","",IF(VLOOKUP(A77,LISTE,10)="","",VLOOKUP(A77,LISTE,10)))</f>
        <v/>
      </c>
      <c r="L77" s="120"/>
      <c r="M77" s="121"/>
      <c r="N77" s="53" t="str">
        <f aca="false">IF(OR(L77="",M77=""),"",M77-L77)</f>
        <v/>
      </c>
      <c r="O77" s="122" t="str">
        <f aca="false">IF(OR(L77="",M77=""),"",(N77-INT(N77))*24)</f>
        <v/>
      </c>
      <c r="P77" s="125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8"/>
      <c r="B78" s="119"/>
      <c r="C78" s="42" t="str">
        <f aca="false">IF(A78="","",VLOOKUP(A78,LISTE,2))</f>
        <v/>
      </c>
      <c r="D78" s="30" t="str">
        <f aca="false">IF(A78="","",VLOOKUP(A78,LISTE,3))</f>
        <v/>
      </c>
      <c r="E78" s="42" t="str">
        <f aca="false">IF(A78="","",VLOOKUP(A78,LISTE,4))</f>
        <v/>
      </c>
      <c r="F78" s="42" t="str">
        <f aca="false">IF(A78="","",VLOOKUP(A78,LISTE,5))</f>
        <v/>
      </c>
      <c r="G78" s="42" t="str">
        <f aca="false">IF(A78="","",VLOOKUP(A78,LISTE,6))</f>
        <v/>
      </c>
      <c r="H78" s="42" t="str">
        <f aca="false">IF(A78="","",VLOOKUP(A78,LISTE,7))</f>
        <v/>
      </c>
      <c r="I78" s="42" t="str">
        <f aca="false">IF(A78="","",IF(VLOOKUP(A78,LISTE,8)="","",VLOOKUP(A78,LISTE,8)))</f>
        <v/>
      </c>
      <c r="J78" s="42" t="str">
        <f aca="false">IF(A78="","",IF(VLOOKUP(A78,LISTE,9)="","",VLOOKUP(A78,LISTE,9)))</f>
        <v/>
      </c>
      <c r="K78" s="42" t="str">
        <f aca="false">IF(A78="","",IF(VLOOKUP(A78,LISTE,10)="","",VLOOKUP(A78,LISTE,10)))</f>
        <v/>
      </c>
      <c r="L78" s="120"/>
      <c r="M78" s="121"/>
      <c r="N78" s="53" t="str">
        <f aca="false">IF(OR(L78="",M78=""),"",M78-L78)</f>
        <v/>
      </c>
      <c r="O78" s="122" t="str">
        <f aca="false">IF(OR(L78="",M78=""),"",(N78-INT(N78))*24)</f>
        <v/>
      </c>
      <c r="P78" s="125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8"/>
      <c r="B79" s="119"/>
      <c r="C79" s="42" t="str">
        <f aca="false">IF(A79="","",VLOOKUP(A79,LISTE,2))</f>
        <v/>
      </c>
      <c r="D79" s="30" t="str">
        <f aca="false">IF(A79="","",VLOOKUP(A79,LISTE,3))</f>
        <v/>
      </c>
      <c r="E79" s="42" t="str">
        <f aca="false">IF(A79="","",VLOOKUP(A79,LISTE,4))</f>
        <v/>
      </c>
      <c r="F79" s="42" t="str">
        <f aca="false">IF(A79="","",VLOOKUP(A79,LISTE,5))</f>
        <v/>
      </c>
      <c r="G79" s="42" t="str">
        <f aca="false">IF(A79="","",VLOOKUP(A79,LISTE,6))</f>
        <v/>
      </c>
      <c r="H79" s="42" t="str">
        <f aca="false">IF(A79="","",VLOOKUP(A79,LISTE,7))</f>
        <v/>
      </c>
      <c r="I79" s="42" t="str">
        <f aca="false">IF(A79="","",IF(VLOOKUP(A79,LISTE,8)="","",VLOOKUP(A79,LISTE,8)))</f>
        <v/>
      </c>
      <c r="J79" s="42" t="str">
        <f aca="false">IF(A79="","",IF(VLOOKUP(A79,LISTE,9)="","",VLOOKUP(A79,LISTE,9)))</f>
        <v/>
      </c>
      <c r="K79" s="42" t="str">
        <f aca="false">IF(A79="","",IF(VLOOKUP(A79,LISTE,10)="","",VLOOKUP(A79,LISTE,10)))</f>
        <v/>
      </c>
      <c r="L79" s="120"/>
      <c r="M79" s="121"/>
      <c r="N79" s="53" t="str">
        <f aca="false">IF(OR(L79="",M79=""),"",M79-L79)</f>
        <v/>
      </c>
      <c r="O79" s="122" t="str">
        <f aca="false">IF(OR(L79="",M79=""),"",(N79-INT(N79))*24)</f>
        <v/>
      </c>
      <c r="P79" s="125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8"/>
      <c r="B80" s="119"/>
      <c r="C80" s="42" t="str">
        <f aca="false">IF(A80="","",VLOOKUP(A80,LISTE,2))</f>
        <v/>
      </c>
      <c r="D80" s="30" t="str">
        <f aca="false">IF(A80="","",VLOOKUP(A80,LISTE,3))</f>
        <v/>
      </c>
      <c r="E80" s="42" t="str">
        <f aca="false">IF(A80="","",VLOOKUP(A80,LISTE,4))</f>
        <v/>
      </c>
      <c r="F80" s="42" t="str">
        <f aca="false">IF(A80="","",VLOOKUP(A80,LISTE,5))</f>
        <v/>
      </c>
      <c r="G80" s="42" t="str">
        <f aca="false">IF(A80="","",VLOOKUP(A80,LISTE,6))</f>
        <v/>
      </c>
      <c r="H80" s="42" t="str">
        <f aca="false">IF(A80="","",VLOOKUP(A80,LISTE,7))</f>
        <v/>
      </c>
      <c r="I80" s="42" t="str">
        <f aca="false">IF(A80="","",IF(VLOOKUP(A80,LISTE,8)="","",VLOOKUP(A80,LISTE,8)))</f>
        <v/>
      </c>
      <c r="J80" s="42" t="str">
        <f aca="false">IF(A80="","",IF(VLOOKUP(A80,LISTE,9)="","",VLOOKUP(A80,LISTE,9)))</f>
        <v/>
      </c>
      <c r="K80" s="42" t="str">
        <f aca="false">IF(A80="","",IF(VLOOKUP(A80,LISTE,10)="","",VLOOKUP(A80,LISTE,10)))</f>
        <v/>
      </c>
      <c r="L80" s="120"/>
      <c r="M80" s="121"/>
      <c r="N80" s="53" t="str">
        <f aca="false">IF(OR(L80="",M80=""),"",M80-L80)</f>
        <v/>
      </c>
      <c r="O80" s="122" t="str">
        <f aca="false">IF(OR(L80="",M80=""),"",(N80-INT(N80))*24)</f>
        <v/>
      </c>
      <c r="P80" s="125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8"/>
      <c r="B81" s="119"/>
      <c r="C81" s="42" t="str">
        <f aca="false">IF(A81="","",VLOOKUP(A81,LISTE,2))</f>
        <v/>
      </c>
      <c r="D81" s="30" t="str">
        <f aca="false">IF(A81="","",VLOOKUP(A81,LISTE,3))</f>
        <v/>
      </c>
      <c r="E81" s="42" t="str">
        <f aca="false">IF(A81="","",VLOOKUP(A81,LISTE,4))</f>
        <v/>
      </c>
      <c r="F81" s="42" t="str">
        <f aca="false">IF(A81="","",VLOOKUP(A81,LISTE,5))</f>
        <v/>
      </c>
      <c r="G81" s="42" t="str">
        <f aca="false">IF(A81="","",VLOOKUP(A81,LISTE,6))</f>
        <v/>
      </c>
      <c r="H81" s="42" t="str">
        <f aca="false">IF(A81="","",VLOOKUP(A81,LISTE,7))</f>
        <v/>
      </c>
      <c r="I81" s="42" t="str">
        <f aca="false">IF(A81="","",IF(VLOOKUP(A81,LISTE,8)="","",VLOOKUP(A81,LISTE,8)))</f>
        <v/>
      </c>
      <c r="J81" s="42" t="str">
        <f aca="false">IF(A81="","",IF(VLOOKUP(A81,LISTE,9)="","",VLOOKUP(A81,LISTE,9)))</f>
        <v/>
      </c>
      <c r="K81" s="42" t="str">
        <f aca="false">IF(A81="","",IF(VLOOKUP(A81,LISTE,10)="","",VLOOKUP(A81,LISTE,10)))</f>
        <v/>
      </c>
      <c r="L81" s="120"/>
      <c r="M81" s="121"/>
      <c r="N81" s="53" t="str">
        <f aca="false">IF(OR(L81="",M81=""),"",M81-L81)</f>
        <v/>
      </c>
      <c r="O81" s="122" t="str">
        <f aca="false">IF(OR(L81="",M81=""),"",(N81-INT(N81))*24)</f>
        <v/>
      </c>
      <c r="P81" s="125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8"/>
      <c r="B82" s="119"/>
      <c r="C82" s="42" t="str">
        <f aca="false">IF(A82="","",VLOOKUP(A82,LISTE,2))</f>
        <v/>
      </c>
      <c r="D82" s="30" t="str">
        <f aca="false">IF(A82="","",VLOOKUP(A82,LISTE,3))</f>
        <v/>
      </c>
      <c r="E82" s="42" t="str">
        <f aca="false">IF(A82="","",VLOOKUP(A82,LISTE,4))</f>
        <v/>
      </c>
      <c r="F82" s="42" t="str">
        <f aca="false">IF(A82="","",VLOOKUP(A82,LISTE,5))</f>
        <v/>
      </c>
      <c r="G82" s="42" t="str">
        <f aca="false">IF(A82="","",VLOOKUP(A82,LISTE,6))</f>
        <v/>
      </c>
      <c r="H82" s="42" t="str">
        <f aca="false">IF(A82="","",VLOOKUP(A82,LISTE,7))</f>
        <v/>
      </c>
      <c r="I82" s="42" t="str">
        <f aca="false">IF(A82="","",IF(VLOOKUP(A82,LISTE,8)="","",VLOOKUP(A82,LISTE,8)))</f>
        <v/>
      </c>
      <c r="J82" s="42" t="str">
        <f aca="false">IF(A82="","",IF(VLOOKUP(A82,LISTE,9)="","",VLOOKUP(A82,LISTE,9)))</f>
        <v/>
      </c>
      <c r="K82" s="42" t="str">
        <f aca="false">IF(A82="","",IF(VLOOKUP(A82,LISTE,10)="","",VLOOKUP(A82,LISTE,10)))</f>
        <v/>
      </c>
      <c r="L82" s="120"/>
      <c r="M82" s="121"/>
      <c r="N82" s="53" t="str">
        <f aca="false">IF(OR(L82="",M82=""),"",M82-L82)</f>
        <v/>
      </c>
      <c r="O82" s="122" t="str">
        <f aca="false">IF(OR(L82="",M82=""),"",(N82-INT(N82))*24)</f>
        <v/>
      </c>
      <c r="P82" s="125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8"/>
      <c r="B83" s="119"/>
      <c r="C83" s="42" t="str">
        <f aca="false">IF(A83="","",VLOOKUP(A83,LISTE,2))</f>
        <v/>
      </c>
      <c r="D83" s="30" t="str">
        <f aca="false">IF(A83="","",VLOOKUP(A83,LISTE,3))</f>
        <v/>
      </c>
      <c r="E83" s="42" t="str">
        <f aca="false">IF(A83="","",VLOOKUP(A83,LISTE,4))</f>
        <v/>
      </c>
      <c r="F83" s="42" t="str">
        <f aca="false">IF(A83="","",VLOOKUP(A83,LISTE,5))</f>
        <v/>
      </c>
      <c r="G83" s="42" t="str">
        <f aca="false">IF(A83="","",VLOOKUP(A83,LISTE,6))</f>
        <v/>
      </c>
      <c r="H83" s="42" t="str">
        <f aca="false">IF(A83="","",VLOOKUP(A83,LISTE,7))</f>
        <v/>
      </c>
      <c r="I83" s="42" t="str">
        <f aca="false">IF(A83="","",IF(VLOOKUP(A83,LISTE,8)="","",VLOOKUP(A83,LISTE,8)))</f>
        <v/>
      </c>
      <c r="J83" s="42" t="str">
        <f aca="false">IF(A83="","",IF(VLOOKUP(A83,LISTE,9)="","",VLOOKUP(A83,LISTE,9)))</f>
        <v/>
      </c>
      <c r="K83" s="42" t="str">
        <f aca="false">IF(A83="","",IF(VLOOKUP(A83,LISTE,10)="","",VLOOKUP(A83,LISTE,10)))</f>
        <v/>
      </c>
      <c r="L83" s="120"/>
      <c r="M83" s="121"/>
      <c r="N83" s="53" t="str">
        <f aca="false">IF(OR(L83="",M83=""),"",M83-L83)</f>
        <v/>
      </c>
      <c r="O83" s="122" t="str">
        <f aca="false">IF(OR(L83="",M83=""),"",(N83-INT(N83))*24)</f>
        <v/>
      </c>
      <c r="P83" s="125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8"/>
      <c r="B84" s="119"/>
      <c r="C84" s="42" t="str">
        <f aca="false">IF(A84="","",VLOOKUP(A84,LISTE,2))</f>
        <v/>
      </c>
      <c r="D84" s="30" t="str">
        <f aca="false">IF(A84="","",VLOOKUP(A84,LISTE,3))</f>
        <v/>
      </c>
      <c r="E84" s="42" t="str">
        <f aca="false">IF(A84="","",VLOOKUP(A84,LISTE,4))</f>
        <v/>
      </c>
      <c r="F84" s="42" t="str">
        <f aca="false">IF(A84="","",VLOOKUP(A84,LISTE,5))</f>
        <v/>
      </c>
      <c r="G84" s="42" t="str">
        <f aca="false">IF(A84="","",VLOOKUP(A84,LISTE,6))</f>
        <v/>
      </c>
      <c r="H84" s="42" t="str">
        <f aca="false">IF(A84="","",VLOOKUP(A84,LISTE,7))</f>
        <v/>
      </c>
      <c r="I84" s="42" t="str">
        <f aca="false">IF(A84="","",IF(VLOOKUP(A84,LISTE,8)="","",VLOOKUP(A84,LISTE,8)))</f>
        <v/>
      </c>
      <c r="J84" s="42" t="str">
        <f aca="false">IF(A84="","",IF(VLOOKUP(A84,LISTE,9)="","",VLOOKUP(A84,LISTE,9)))</f>
        <v/>
      </c>
      <c r="K84" s="42" t="str">
        <f aca="false">IF(A84="","",IF(VLOOKUP(A84,LISTE,10)="","",VLOOKUP(A84,LISTE,10)))</f>
        <v/>
      </c>
      <c r="L84" s="120"/>
      <c r="M84" s="121"/>
      <c r="N84" s="53" t="str">
        <f aca="false">IF(OR(L84="",M84=""),"",M84-L84)</f>
        <v/>
      </c>
      <c r="O84" s="122" t="str">
        <f aca="false">IF(OR(L84="",M84=""),"",(N84-INT(N84))*24)</f>
        <v/>
      </c>
      <c r="P84" s="125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8"/>
      <c r="B85" s="119"/>
      <c r="C85" s="42" t="str">
        <f aca="false">IF(A85="","",VLOOKUP(A85,LISTE,2))</f>
        <v/>
      </c>
      <c r="D85" s="30" t="str">
        <f aca="false">IF(A85="","",VLOOKUP(A85,LISTE,3))</f>
        <v/>
      </c>
      <c r="E85" s="42" t="str">
        <f aca="false">IF(A85="","",VLOOKUP(A85,LISTE,4))</f>
        <v/>
      </c>
      <c r="F85" s="42" t="str">
        <f aca="false">IF(A85="","",VLOOKUP(A85,LISTE,5))</f>
        <v/>
      </c>
      <c r="G85" s="42" t="str">
        <f aca="false">IF(A85="","",VLOOKUP(A85,LISTE,6))</f>
        <v/>
      </c>
      <c r="H85" s="42" t="str">
        <f aca="false">IF(A85="","",VLOOKUP(A85,LISTE,7))</f>
        <v/>
      </c>
      <c r="I85" s="42" t="str">
        <f aca="false">IF(A85="","",IF(VLOOKUP(A85,LISTE,8)="","",VLOOKUP(A85,LISTE,8)))</f>
        <v/>
      </c>
      <c r="J85" s="42" t="str">
        <f aca="false">IF(A85="","",IF(VLOOKUP(A85,LISTE,9)="","",VLOOKUP(A85,LISTE,9)))</f>
        <v/>
      </c>
      <c r="K85" s="42" t="str">
        <f aca="false">IF(A85="","",IF(VLOOKUP(A85,LISTE,10)="","",VLOOKUP(A85,LISTE,10)))</f>
        <v/>
      </c>
      <c r="L85" s="120"/>
      <c r="M85" s="121"/>
      <c r="N85" s="53" t="str">
        <f aca="false">IF(OR(L85="",M85=""),"",M85-L85)</f>
        <v/>
      </c>
      <c r="O85" s="122" t="str">
        <f aca="false">IF(OR(L85="",M85=""),"",(N85-INT(N85))*24)</f>
        <v/>
      </c>
      <c r="P85" s="125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8"/>
      <c r="B86" s="119"/>
      <c r="C86" s="42" t="str">
        <f aca="false">IF(A86="","",VLOOKUP(A86,LISTE,2))</f>
        <v/>
      </c>
      <c r="D86" s="30" t="str">
        <f aca="false">IF(A86="","",VLOOKUP(A86,LISTE,3))</f>
        <v/>
      </c>
      <c r="E86" s="42" t="str">
        <f aca="false">IF(A86="","",VLOOKUP(A86,LISTE,4))</f>
        <v/>
      </c>
      <c r="F86" s="42" t="str">
        <f aca="false">IF(A86="","",VLOOKUP(A86,LISTE,5))</f>
        <v/>
      </c>
      <c r="G86" s="42" t="str">
        <f aca="false">IF(A86="","",VLOOKUP(A86,LISTE,6))</f>
        <v/>
      </c>
      <c r="H86" s="42" t="str">
        <f aca="false">IF(A86="","",VLOOKUP(A86,LISTE,7))</f>
        <v/>
      </c>
      <c r="I86" s="42" t="str">
        <f aca="false">IF(A86="","",IF(VLOOKUP(A86,LISTE,8)="","",VLOOKUP(A86,LISTE,8)))</f>
        <v/>
      </c>
      <c r="J86" s="42" t="str">
        <f aca="false">IF(A86="","",IF(VLOOKUP(A86,LISTE,9)="","",VLOOKUP(A86,LISTE,9)))</f>
        <v/>
      </c>
      <c r="K86" s="42" t="str">
        <f aca="false">IF(A86="","",IF(VLOOKUP(A86,LISTE,10)="","",VLOOKUP(A86,LISTE,10)))</f>
        <v/>
      </c>
      <c r="L86" s="120"/>
      <c r="M86" s="121"/>
      <c r="N86" s="53" t="str">
        <f aca="false">IF(OR(L86="",M86=""),"",M86-L86)</f>
        <v/>
      </c>
      <c r="O86" s="122" t="str">
        <f aca="false">IF(OR(L86="",M86=""),"",(N86-INT(N86))*24)</f>
        <v/>
      </c>
      <c r="P86" s="125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8"/>
      <c r="B87" s="119"/>
      <c r="C87" s="42" t="str">
        <f aca="false">IF(A87="","",VLOOKUP(A87,LISTE,2))</f>
        <v/>
      </c>
      <c r="D87" s="30" t="str">
        <f aca="false">IF(A87="","",VLOOKUP(A87,LISTE,3))</f>
        <v/>
      </c>
      <c r="E87" s="42" t="str">
        <f aca="false">IF(A87="","",VLOOKUP(A87,LISTE,4))</f>
        <v/>
      </c>
      <c r="F87" s="42" t="str">
        <f aca="false">IF(A87="","",VLOOKUP(A87,LISTE,5))</f>
        <v/>
      </c>
      <c r="G87" s="42" t="str">
        <f aca="false">IF(A87="","",VLOOKUP(A87,LISTE,6))</f>
        <v/>
      </c>
      <c r="H87" s="42" t="str">
        <f aca="false">IF(A87="","",VLOOKUP(A87,LISTE,7))</f>
        <v/>
      </c>
      <c r="I87" s="42" t="str">
        <f aca="false">IF(A87="","",IF(VLOOKUP(A87,LISTE,8)="","",VLOOKUP(A87,LISTE,8)))</f>
        <v/>
      </c>
      <c r="J87" s="42" t="str">
        <f aca="false">IF(A87="","",IF(VLOOKUP(A87,LISTE,9)="","",VLOOKUP(A87,LISTE,9)))</f>
        <v/>
      </c>
      <c r="K87" s="42" t="str">
        <f aca="false">IF(A87="","",IF(VLOOKUP(A87,LISTE,10)="","",VLOOKUP(A87,LISTE,10)))</f>
        <v/>
      </c>
      <c r="L87" s="120"/>
      <c r="M87" s="121"/>
      <c r="N87" s="53" t="str">
        <f aca="false">IF(OR(L87="",M87=""),"",M87-L87)</f>
        <v/>
      </c>
      <c r="O87" s="122" t="str">
        <f aca="false">IF(OR(L87="",M87=""),"",(N87-INT(N87))*24)</f>
        <v/>
      </c>
      <c r="P87" s="125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8"/>
      <c r="B88" s="119"/>
      <c r="C88" s="42" t="str">
        <f aca="false">IF(A88="","",VLOOKUP(A88,LISTE,2))</f>
        <v/>
      </c>
      <c r="D88" s="30" t="str">
        <f aca="false">IF(A88="","",VLOOKUP(A88,LISTE,3))</f>
        <v/>
      </c>
      <c r="E88" s="42" t="str">
        <f aca="false">IF(A88="","",VLOOKUP(A88,LISTE,4))</f>
        <v/>
      </c>
      <c r="F88" s="42" t="str">
        <f aca="false">IF(A88="","",VLOOKUP(A88,LISTE,5))</f>
        <v/>
      </c>
      <c r="G88" s="42" t="str">
        <f aca="false">IF(A88="","",VLOOKUP(A88,LISTE,6))</f>
        <v/>
      </c>
      <c r="H88" s="42" t="str">
        <f aca="false">IF(A88="","",VLOOKUP(A88,LISTE,7))</f>
        <v/>
      </c>
      <c r="I88" s="42" t="str">
        <f aca="false">IF(A88="","",IF(VLOOKUP(A88,LISTE,8)="","",VLOOKUP(A88,LISTE,8)))</f>
        <v/>
      </c>
      <c r="J88" s="42" t="str">
        <f aca="false">IF(A88="","",IF(VLOOKUP(A88,LISTE,9)="","",VLOOKUP(A88,LISTE,9)))</f>
        <v/>
      </c>
      <c r="K88" s="42" t="str">
        <f aca="false">IF(A88="","",IF(VLOOKUP(A88,LISTE,10)="","",VLOOKUP(A88,LISTE,10)))</f>
        <v/>
      </c>
      <c r="L88" s="120"/>
      <c r="M88" s="121"/>
      <c r="N88" s="53" t="str">
        <f aca="false">IF(OR(L88="",M88=""),"",M88-L88)</f>
        <v/>
      </c>
      <c r="O88" s="122" t="str">
        <f aca="false">IF(OR(L88="",M88=""),"",(N88-INT(N88))*24)</f>
        <v/>
      </c>
      <c r="P88" s="125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8"/>
      <c r="B89" s="119"/>
      <c r="C89" s="42" t="str">
        <f aca="false">IF(A89="","",VLOOKUP(A89,LISTE,2))</f>
        <v/>
      </c>
      <c r="D89" s="30" t="str">
        <f aca="false">IF(A89="","",VLOOKUP(A89,LISTE,3))</f>
        <v/>
      </c>
      <c r="E89" s="42" t="str">
        <f aca="false">IF(A89="","",VLOOKUP(A89,LISTE,4))</f>
        <v/>
      </c>
      <c r="F89" s="42" t="str">
        <f aca="false">IF(A89="","",VLOOKUP(A89,LISTE,5))</f>
        <v/>
      </c>
      <c r="G89" s="42" t="str">
        <f aca="false">IF(A89="","",VLOOKUP(A89,LISTE,6))</f>
        <v/>
      </c>
      <c r="H89" s="42" t="str">
        <f aca="false">IF(A89="","",VLOOKUP(A89,LISTE,7))</f>
        <v/>
      </c>
      <c r="I89" s="42" t="str">
        <f aca="false">IF(A89="","",IF(VLOOKUP(A89,LISTE,8)="","",VLOOKUP(A89,LISTE,8)))</f>
        <v/>
      </c>
      <c r="J89" s="42" t="str">
        <f aca="false">IF(A89="","",IF(VLOOKUP(A89,LISTE,9)="","",VLOOKUP(A89,LISTE,9)))</f>
        <v/>
      </c>
      <c r="K89" s="42" t="str">
        <f aca="false">IF(A89="","",IF(VLOOKUP(A89,LISTE,10)="","",VLOOKUP(A89,LISTE,10)))</f>
        <v/>
      </c>
      <c r="L89" s="120"/>
      <c r="M89" s="121"/>
      <c r="N89" s="53" t="str">
        <f aca="false">IF(OR(L89="",M89=""),"",M89-L89)</f>
        <v/>
      </c>
      <c r="O89" s="122" t="str">
        <f aca="false">IF(OR(L89="",M89=""),"",(N89-INT(N89))*24)</f>
        <v/>
      </c>
      <c r="P89" s="125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8"/>
      <c r="B90" s="119"/>
      <c r="C90" s="42" t="str">
        <f aca="false">IF(A90="","",VLOOKUP(A90,LISTE,2))</f>
        <v/>
      </c>
      <c r="D90" s="30" t="str">
        <f aca="false">IF(A90="","",VLOOKUP(A90,LISTE,3))</f>
        <v/>
      </c>
      <c r="E90" s="42" t="str">
        <f aca="false">IF(A90="","",VLOOKUP(A90,LISTE,4))</f>
        <v/>
      </c>
      <c r="F90" s="42" t="str">
        <f aca="false">IF(A90="","",VLOOKUP(A90,LISTE,5))</f>
        <v/>
      </c>
      <c r="G90" s="42" t="str">
        <f aca="false">IF(A90="","",VLOOKUP(A90,LISTE,6))</f>
        <v/>
      </c>
      <c r="H90" s="42" t="str">
        <f aca="false">IF(A90="","",VLOOKUP(A90,LISTE,7))</f>
        <v/>
      </c>
      <c r="I90" s="42" t="str">
        <f aca="false">IF(A90="","",IF(VLOOKUP(A90,LISTE,8)="","",VLOOKUP(A90,LISTE,8)))</f>
        <v/>
      </c>
      <c r="J90" s="42" t="str">
        <f aca="false">IF(A90="","",IF(VLOOKUP(A90,LISTE,9)="","",VLOOKUP(A90,LISTE,9)))</f>
        <v/>
      </c>
      <c r="K90" s="42" t="str">
        <f aca="false">IF(A90="","",IF(VLOOKUP(A90,LISTE,10)="","",VLOOKUP(A90,LISTE,10)))</f>
        <v/>
      </c>
      <c r="L90" s="120"/>
      <c r="M90" s="121"/>
      <c r="N90" s="53" t="str">
        <f aca="false">IF(OR(L90="",M90=""),"",M90-L90)</f>
        <v/>
      </c>
      <c r="O90" s="122" t="str">
        <f aca="false">IF(OR(L90="",M90=""),"",(N90-INT(N90))*24)</f>
        <v/>
      </c>
      <c r="P90" s="125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8"/>
      <c r="B91" s="119"/>
      <c r="C91" s="42" t="str">
        <f aca="false">IF(A91="","",VLOOKUP(A91,LISTE,2))</f>
        <v/>
      </c>
      <c r="D91" s="30" t="str">
        <f aca="false">IF(A91="","",VLOOKUP(A91,LISTE,3))</f>
        <v/>
      </c>
      <c r="E91" s="42" t="str">
        <f aca="false">IF(A91="","",VLOOKUP(A91,LISTE,4))</f>
        <v/>
      </c>
      <c r="F91" s="42" t="str">
        <f aca="false">IF(A91="","",VLOOKUP(A91,LISTE,5))</f>
        <v/>
      </c>
      <c r="G91" s="42" t="str">
        <f aca="false">IF(A91="","",VLOOKUP(A91,LISTE,6))</f>
        <v/>
      </c>
      <c r="H91" s="42" t="str">
        <f aca="false">IF(A91="","",VLOOKUP(A91,LISTE,7))</f>
        <v/>
      </c>
      <c r="I91" s="42" t="str">
        <f aca="false">IF(A91="","",IF(VLOOKUP(A91,LISTE,8)="","",VLOOKUP(A91,LISTE,8)))</f>
        <v/>
      </c>
      <c r="J91" s="42" t="str">
        <f aca="false">IF(A91="","",IF(VLOOKUP(A91,LISTE,9)="","",VLOOKUP(A91,LISTE,9)))</f>
        <v/>
      </c>
      <c r="K91" s="42" t="str">
        <f aca="false">IF(A91="","",IF(VLOOKUP(A91,LISTE,10)="","",VLOOKUP(A91,LISTE,10)))</f>
        <v/>
      </c>
      <c r="L91" s="120"/>
      <c r="M91" s="121"/>
      <c r="N91" s="53" t="str">
        <f aca="false">IF(OR(L91="",M91=""),"",M91-L91)</f>
        <v/>
      </c>
      <c r="O91" s="122" t="str">
        <f aca="false">IF(OR(L91="",M91=""),"",(N91-INT(N91))*24)</f>
        <v/>
      </c>
      <c r="P91" s="125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8"/>
      <c r="B92" s="119"/>
      <c r="C92" s="42" t="str">
        <f aca="false">IF(A92="","",VLOOKUP(A92,LISTE,2))</f>
        <v/>
      </c>
      <c r="D92" s="30" t="str">
        <f aca="false">IF(A92="","",VLOOKUP(A92,LISTE,3))</f>
        <v/>
      </c>
      <c r="E92" s="42" t="str">
        <f aca="false">IF(A92="","",VLOOKUP(A92,LISTE,4))</f>
        <v/>
      </c>
      <c r="F92" s="42" t="str">
        <f aca="false">IF(A92="","",VLOOKUP(A92,LISTE,5))</f>
        <v/>
      </c>
      <c r="G92" s="42" t="str">
        <f aca="false">IF(A92="","",VLOOKUP(A92,LISTE,6))</f>
        <v/>
      </c>
      <c r="H92" s="42" t="str">
        <f aca="false">IF(A92="","",VLOOKUP(A92,LISTE,7))</f>
        <v/>
      </c>
      <c r="I92" s="42" t="str">
        <f aca="false">IF(A92="","",IF(VLOOKUP(A92,LISTE,8)="","",VLOOKUP(A92,LISTE,8)))</f>
        <v/>
      </c>
      <c r="J92" s="42" t="str">
        <f aca="false">IF(A92="","",IF(VLOOKUP(A92,LISTE,9)="","",VLOOKUP(A92,LISTE,9)))</f>
        <v/>
      </c>
      <c r="K92" s="42" t="str">
        <f aca="false">IF(A92="","",IF(VLOOKUP(A92,LISTE,10)="","",VLOOKUP(A92,LISTE,10)))</f>
        <v/>
      </c>
      <c r="L92" s="120"/>
      <c r="M92" s="121"/>
      <c r="N92" s="53" t="str">
        <f aca="false">IF(OR(L92="",M92=""),"",M92-L92)</f>
        <v/>
      </c>
      <c r="O92" s="122" t="str">
        <f aca="false">IF(OR(L92="",M92=""),"",(N92-INT(N92))*24)</f>
        <v/>
      </c>
      <c r="P92" s="125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8"/>
      <c r="B93" s="119"/>
      <c r="C93" s="42" t="str">
        <f aca="false">IF(A93="","",VLOOKUP(A93,LISTE,2))</f>
        <v/>
      </c>
      <c r="D93" s="30" t="str">
        <f aca="false">IF(A93="","",VLOOKUP(A93,LISTE,3))</f>
        <v/>
      </c>
      <c r="E93" s="42" t="str">
        <f aca="false">IF(A93="","",VLOOKUP(A93,LISTE,4))</f>
        <v/>
      </c>
      <c r="F93" s="42" t="str">
        <f aca="false">IF(A93="","",VLOOKUP(A93,LISTE,5))</f>
        <v/>
      </c>
      <c r="G93" s="42" t="str">
        <f aca="false">IF(A93="","",VLOOKUP(A93,LISTE,6))</f>
        <v/>
      </c>
      <c r="H93" s="42" t="str">
        <f aca="false">IF(A93="","",VLOOKUP(A93,LISTE,7))</f>
        <v/>
      </c>
      <c r="I93" s="42" t="str">
        <f aca="false">IF(A93="","",IF(VLOOKUP(A93,LISTE,8)="","",VLOOKUP(A93,LISTE,8)))</f>
        <v/>
      </c>
      <c r="J93" s="42" t="str">
        <f aca="false">IF(A93="","",IF(VLOOKUP(A93,LISTE,9)="","",VLOOKUP(A93,LISTE,9)))</f>
        <v/>
      </c>
      <c r="K93" s="42" t="str">
        <f aca="false">IF(A93="","",IF(VLOOKUP(A93,LISTE,10)="","",VLOOKUP(A93,LISTE,10)))</f>
        <v/>
      </c>
      <c r="L93" s="120"/>
      <c r="M93" s="121"/>
      <c r="N93" s="53" t="str">
        <f aca="false">IF(OR(L93="",M93=""),"",M93-L93)</f>
        <v/>
      </c>
      <c r="O93" s="122" t="str">
        <f aca="false">IF(OR(L93="",M93=""),"",(N93-INT(N93))*24)</f>
        <v/>
      </c>
      <c r="P93" s="125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8"/>
      <c r="B94" s="119"/>
      <c r="C94" s="42" t="str">
        <f aca="false">IF(A94="","",VLOOKUP(A94,LISTE,2))</f>
        <v/>
      </c>
      <c r="D94" s="30" t="str">
        <f aca="false">IF(A94="","",VLOOKUP(A94,LISTE,3))</f>
        <v/>
      </c>
      <c r="E94" s="42" t="str">
        <f aca="false">IF(A94="","",VLOOKUP(A94,LISTE,4))</f>
        <v/>
      </c>
      <c r="F94" s="42" t="str">
        <f aca="false">IF(A94="","",VLOOKUP(A94,LISTE,5))</f>
        <v/>
      </c>
      <c r="G94" s="42" t="str">
        <f aca="false">IF(A94="","",VLOOKUP(A94,LISTE,6))</f>
        <v/>
      </c>
      <c r="H94" s="42" t="str">
        <f aca="false">IF(A94="","",VLOOKUP(A94,LISTE,7))</f>
        <v/>
      </c>
      <c r="I94" s="42" t="str">
        <f aca="false">IF(A94="","",IF(VLOOKUP(A94,LISTE,8)="","",VLOOKUP(A94,LISTE,8)))</f>
        <v/>
      </c>
      <c r="J94" s="42" t="str">
        <f aca="false">IF(A94="","",IF(VLOOKUP(A94,LISTE,9)="","",VLOOKUP(A94,LISTE,9)))</f>
        <v/>
      </c>
      <c r="K94" s="42" t="str">
        <f aca="false">IF(A94="","",IF(VLOOKUP(A94,LISTE,10)="","",VLOOKUP(A94,LISTE,10)))</f>
        <v/>
      </c>
      <c r="L94" s="120"/>
      <c r="M94" s="121"/>
      <c r="N94" s="53" t="str">
        <f aca="false">IF(OR(L94="",M94=""),"",M94-L94)</f>
        <v/>
      </c>
      <c r="O94" s="122" t="str">
        <f aca="false">IF(OR(L94="",M94=""),"",(N94-INT(N94))*24)</f>
        <v/>
      </c>
      <c r="P94" s="125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8"/>
      <c r="B95" s="119"/>
      <c r="C95" s="42" t="str">
        <f aca="false">IF(A95="","",VLOOKUP(A95,LISTE,2))</f>
        <v/>
      </c>
      <c r="D95" s="30" t="str">
        <f aca="false">IF(A95="","",VLOOKUP(A95,LISTE,3))</f>
        <v/>
      </c>
      <c r="E95" s="42" t="str">
        <f aca="false">IF(A95="","",VLOOKUP(A95,LISTE,4))</f>
        <v/>
      </c>
      <c r="F95" s="42" t="str">
        <f aca="false">IF(A95="","",VLOOKUP(A95,LISTE,5))</f>
        <v/>
      </c>
      <c r="G95" s="42" t="str">
        <f aca="false">IF(A95="","",VLOOKUP(A95,LISTE,6))</f>
        <v/>
      </c>
      <c r="H95" s="42" t="str">
        <f aca="false">IF(A95="","",VLOOKUP(A95,LISTE,7))</f>
        <v/>
      </c>
      <c r="I95" s="42" t="str">
        <f aca="false">IF(A95="","",IF(VLOOKUP(A95,LISTE,8)="","",VLOOKUP(A95,LISTE,8)))</f>
        <v/>
      </c>
      <c r="J95" s="42" t="str">
        <f aca="false">IF(A95="","",IF(VLOOKUP(A95,LISTE,9)="","",VLOOKUP(A95,LISTE,9)))</f>
        <v/>
      </c>
      <c r="K95" s="42" t="str">
        <f aca="false">IF(A95="","",IF(VLOOKUP(A95,LISTE,10)="","",VLOOKUP(A95,LISTE,10)))</f>
        <v/>
      </c>
      <c r="L95" s="120"/>
      <c r="M95" s="121"/>
      <c r="N95" s="53" t="str">
        <f aca="false">IF(OR(L95="",M95=""),"",M95-L95)</f>
        <v/>
      </c>
      <c r="O95" s="122" t="str">
        <f aca="false">IF(OR(L95="",M95=""),"",(N95-INT(N95))*24)</f>
        <v/>
      </c>
      <c r="P95" s="125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8"/>
      <c r="B96" s="119"/>
      <c r="C96" s="42" t="str">
        <f aca="false">IF(A96="","",VLOOKUP(A96,LISTE,2))</f>
        <v/>
      </c>
      <c r="D96" s="30" t="str">
        <f aca="false">IF(A96="","",VLOOKUP(A96,LISTE,3))</f>
        <v/>
      </c>
      <c r="E96" s="42" t="str">
        <f aca="false">IF(A96="","",VLOOKUP(A96,LISTE,4))</f>
        <v/>
      </c>
      <c r="F96" s="42" t="str">
        <f aca="false">IF(A96="","",VLOOKUP(A96,LISTE,5))</f>
        <v/>
      </c>
      <c r="G96" s="42" t="str">
        <f aca="false">IF(A96="","",VLOOKUP(A96,LISTE,6))</f>
        <v/>
      </c>
      <c r="H96" s="42" t="str">
        <f aca="false">IF(A96="","",VLOOKUP(A96,LISTE,7))</f>
        <v/>
      </c>
      <c r="I96" s="42" t="str">
        <f aca="false">IF(A96="","",IF(VLOOKUP(A96,LISTE,8)="","",VLOOKUP(A96,LISTE,8)))</f>
        <v/>
      </c>
      <c r="J96" s="42" t="str">
        <f aca="false">IF(A96="","",IF(VLOOKUP(A96,LISTE,9)="","",VLOOKUP(A96,LISTE,9)))</f>
        <v/>
      </c>
      <c r="K96" s="42" t="str">
        <f aca="false">IF(A96="","",IF(VLOOKUP(A96,LISTE,10)="","",VLOOKUP(A96,LISTE,10)))</f>
        <v/>
      </c>
      <c r="L96" s="120"/>
      <c r="M96" s="121"/>
      <c r="N96" s="53" t="str">
        <f aca="false">IF(OR(L96="",M96=""),"",M96-L96)</f>
        <v/>
      </c>
      <c r="O96" s="122" t="str">
        <f aca="false">IF(OR(L96="",M96=""),"",(N96-INT(N96))*24)</f>
        <v/>
      </c>
      <c r="P96" s="125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8"/>
      <c r="B97" s="119"/>
      <c r="C97" s="42" t="str">
        <f aca="false">IF(A97="","",VLOOKUP(A97,LISTE,2))</f>
        <v/>
      </c>
      <c r="D97" s="30" t="str">
        <f aca="false">IF(A97="","",VLOOKUP(A97,LISTE,3))</f>
        <v/>
      </c>
      <c r="E97" s="42" t="str">
        <f aca="false">IF(A97="","",VLOOKUP(A97,LISTE,4))</f>
        <v/>
      </c>
      <c r="F97" s="42" t="str">
        <f aca="false">IF(A97="","",VLOOKUP(A97,LISTE,5))</f>
        <v/>
      </c>
      <c r="G97" s="42" t="str">
        <f aca="false">IF(A97="","",VLOOKUP(A97,LISTE,6))</f>
        <v/>
      </c>
      <c r="H97" s="42" t="str">
        <f aca="false">IF(A97="","",VLOOKUP(A97,LISTE,7))</f>
        <v/>
      </c>
      <c r="I97" s="42" t="str">
        <f aca="false">IF(A97="","",IF(VLOOKUP(A97,LISTE,8)="","",VLOOKUP(A97,LISTE,8)))</f>
        <v/>
      </c>
      <c r="J97" s="42" t="str">
        <f aca="false">IF(A97="","",IF(VLOOKUP(A97,LISTE,9)="","",VLOOKUP(A97,LISTE,9)))</f>
        <v/>
      </c>
      <c r="K97" s="42" t="str">
        <f aca="false">IF(A97="","",IF(VLOOKUP(A97,LISTE,10)="","",VLOOKUP(A97,LISTE,10)))</f>
        <v/>
      </c>
      <c r="L97" s="120"/>
      <c r="M97" s="121"/>
      <c r="N97" s="53" t="str">
        <f aca="false">IF(OR(L97="",M97=""),"",M97-L97)</f>
        <v/>
      </c>
      <c r="O97" s="122" t="str">
        <f aca="false">IF(OR(L97="",M97=""),"",(N97-INT(N97))*24)</f>
        <v/>
      </c>
      <c r="P97" s="125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8"/>
      <c r="B98" s="119"/>
      <c r="C98" s="42" t="str">
        <f aca="false">IF(A98="","",VLOOKUP(A98,LISTE,2))</f>
        <v/>
      </c>
      <c r="D98" s="30" t="str">
        <f aca="false">IF(A98="","",VLOOKUP(A98,LISTE,3))</f>
        <v/>
      </c>
      <c r="E98" s="42" t="str">
        <f aca="false">IF(A98="","",VLOOKUP(A98,LISTE,4))</f>
        <v/>
      </c>
      <c r="F98" s="42" t="str">
        <f aca="false">IF(A98="","",VLOOKUP(A98,LISTE,5))</f>
        <v/>
      </c>
      <c r="G98" s="42" t="str">
        <f aca="false">IF(A98="","",VLOOKUP(A98,LISTE,6))</f>
        <v/>
      </c>
      <c r="H98" s="42" t="str">
        <f aca="false">IF(A98="","",VLOOKUP(A98,LISTE,7))</f>
        <v/>
      </c>
      <c r="I98" s="42" t="str">
        <f aca="false">IF(A98="","",IF(VLOOKUP(A98,LISTE,8)="","",VLOOKUP(A98,LISTE,8)))</f>
        <v/>
      </c>
      <c r="J98" s="42" t="str">
        <f aca="false">IF(A98="","",IF(VLOOKUP(A98,LISTE,9)="","",VLOOKUP(A98,LISTE,9)))</f>
        <v/>
      </c>
      <c r="K98" s="42" t="str">
        <f aca="false">IF(A98="","",IF(VLOOKUP(A98,LISTE,10)="","",VLOOKUP(A98,LISTE,10)))</f>
        <v/>
      </c>
      <c r="L98" s="120"/>
      <c r="M98" s="121"/>
      <c r="N98" s="53" t="str">
        <f aca="false">IF(OR(L98="",M98=""),"",M98-L98)</f>
        <v/>
      </c>
      <c r="O98" s="122" t="str">
        <f aca="false">IF(OR(L98="",M98=""),"",(N98-INT(N98))*24)</f>
        <v/>
      </c>
      <c r="P98" s="125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8"/>
      <c r="B99" s="119"/>
      <c r="C99" s="42" t="str">
        <f aca="false">IF(A99="","",VLOOKUP(A99,LISTE,2))</f>
        <v/>
      </c>
      <c r="D99" s="30" t="str">
        <f aca="false">IF(A99="","",VLOOKUP(A99,LISTE,3))</f>
        <v/>
      </c>
      <c r="E99" s="42" t="str">
        <f aca="false">IF(A99="","",VLOOKUP(A99,LISTE,4))</f>
        <v/>
      </c>
      <c r="F99" s="42" t="str">
        <f aca="false">IF(A99="","",VLOOKUP(A99,LISTE,5))</f>
        <v/>
      </c>
      <c r="G99" s="42" t="str">
        <f aca="false">IF(A99="","",VLOOKUP(A99,LISTE,6))</f>
        <v/>
      </c>
      <c r="H99" s="42" t="str">
        <f aca="false">IF(A99="","",VLOOKUP(A99,LISTE,7))</f>
        <v/>
      </c>
      <c r="I99" s="42" t="str">
        <f aca="false">IF(A99="","",IF(VLOOKUP(A99,LISTE,8)="","",VLOOKUP(A99,LISTE,8)))</f>
        <v/>
      </c>
      <c r="J99" s="42" t="str">
        <f aca="false">IF(A99="","",IF(VLOOKUP(A99,LISTE,9)="","",VLOOKUP(A99,LISTE,9)))</f>
        <v/>
      </c>
      <c r="K99" s="42" t="str">
        <f aca="false">IF(A99="","",IF(VLOOKUP(A99,LISTE,10)="","",VLOOKUP(A99,LISTE,10)))</f>
        <v/>
      </c>
      <c r="L99" s="120"/>
      <c r="M99" s="121"/>
      <c r="N99" s="53" t="str">
        <f aca="false">IF(OR(L99="",M99=""),"",M99-L99)</f>
        <v/>
      </c>
      <c r="O99" s="122" t="str">
        <f aca="false">IF(OR(L99="",M99=""),"",(N99-INT(N99))*24)</f>
        <v/>
      </c>
      <c r="P99" s="125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8"/>
      <c r="B100" s="119"/>
      <c r="C100" s="42" t="str">
        <f aca="false">IF(A100="","",VLOOKUP(A100,LISTE,2))</f>
        <v/>
      </c>
      <c r="D100" s="30" t="str">
        <f aca="false">IF(A100="","",VLOOKUP(A100,LISTE,3))</f>
        <v/>
      </c>
      <c r="E100" s="42" t="str">
        <f aca="false">IF(A100="","",VLOOKUP(A100,LISTE,4))</f>
        <v/>
      </c>
      <c r="F100" s="42" t="str">
        <f aca="false">IF(A100="","",VLOOKUP(A100,LISTE,5))</f>
        <v/>
      </c>
      <c r="G100" s="42" t="str">
        <f aca="false">IF(A100="","",VLOOKUP(A100,LISTE,6))</f>
        <v/>
      </c>
      <c r="H100" s="42" t="str">
        <f aca="false">IF(A100="","",VLOOKUP(A100,LISTE,7))</f>
        <v/>
      </c>
      <c r="I100" s="42" t="str">
        <f aca="false">IF(A100="","",IF(VLOOKUP(A100,LISTE,8)="","",VLOOKUP(A100,LISTE,8)))</f>
        <v/>
      </c>
      <c r="J100" s="42" t="str">
        <f aca="false">IF(A100="","",IF(VLOOKUP(A100,LISTE,9)="","",VLOOKUP(A100,LISTE,9)))</f>
        <v/>
      </c>
      <c r="K100" s="42" t="str">
        <f aca="false">IF(A100="","",IF(VLOOKUP(A100,LISTE,10)="","",VLOOKUP(A100,LISTE,10)))</f>
        <v/>
      </c>
      <c r="L100" s="120"/>
      <c r="M100" s="121"/>
      <c r="N100" s="53" t="str">
        <f aca="false">IF(OR(L100="",M100=""),"",M100-L100)</f>
        <v/>
      </c>
      <c r="O100" s="122" t="str">
        <f aca="false">IF(OR(L100="",M100=""),"",(N100-INT(N100))*24)</f>
        <v/>
      </c>
      <c r="P100" s="125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8"/>
      <c r="B101" s="119"/>
      <c r="C101" s="42" t="str">
        <f aca="false">IF(A101="","",VLOOKUP(A101,LISTE,2))</f>
        <v/>
      </c>
      <c r="D101" s="30" t="str">
        <f aca="false">IF(A101="","",VLOOKUP(A101,LISTE,3))</f>
        <v/>
      </c>
      <c r="E101" s="42" t="str">
        <f aca="false">IF(A101="","",VLOOKUP(A101,LISTE,4))</f>
        <v/>
      </c>
      <c r="F101" s="42" t="str">
        <f aca="false">IF(A101="","",VLOOKUP(A101,LISTE,5))</f>
        <v/>
      </c>
      <c r="G101" s="42" t="str">
        <f aca="false">IF(A101="","",VLOOKUP(A101,LISTE,6))</f>
        <v/>
      </c>
      <c r="H101" s="42" t="str">
        <f aca="false">IF(A101="","",VLOOKUP(A101,LISTE,7))</f>
        <v/>
      </c>
      <c r="I101" s="42" t="str">
        <f aca="false">IF(A101="","",IF(VLOOKUP(A101,LISTE,8)="","",VLOOKUP(A101,LISTE,8)))</f>
        <v/>
      </c>
      <c r="J101" s="42" t="str">
        <f aca="false">IF(A101="","",IF(VLOOKUP(A101,LISTE,9)="","",VLOOKUP(A101,LISTE,9)))</f>
        <v/>
      </c>
      <c r="K101" s="42" t="str">
        <f aca="false">IF(A101="","",IF(VLOOKUP(A101,LISTE,10)="","",VLOOKUP(A101,LISTE,10)))</f>
        <v/>
      </c>
      <c r="L101" s="120"/>
      <c r="M101" s="121"/>
      <c r="N101" s="53" t="str">
        <f aca="false">IF(OR(L101="",M101=""),"",M101-L101)</f>
        <v/>
      </c>
      <c r="O101" s="122" t="str">
        <f aca="false">IF(OR(L101="",M101=""),"",(N101-INT(N101))*24)</f>
        <v/>
      </c>
      <c r="P101" s="125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8"/>
      <c r="B102" s="119"/>
      <c r="C102" s="42" t="str">
        <f aca="false">IF(A102="","",VLOOKUP(A102,LISTE,2))</f>
        <v/>
      </c>
      <c r="D102" s="30" t="str">
        <f aca="false">IF(A102="","",VLOOKUP(A102,LISTE,3))</f>
        <v/>
      </c>
      <c r="E102" s="42" t="str">
        <f aca="false">IF(A102="","",VLOOKUP(A102,LISTE,4))</f>
        <v/>
      </c>
      <c r="F102" s="42" t="str">
        <f aca="false">IF(A102="","",VLOOKUP(A102,LISTE,5))</f>
        <v/>
      </c>
      <c r="G102" s="42" t="str">
        <f aca="false">IF(A102="","",VLOOKUP(A102,LISTE,6))</f>
        <v/>
      </c>
      <c r="H102" s="42" t="str">
        <f aca="false">IF(A102="","",VLOOKUP(A102,LISTE,7))</f>
        <v/>
      </c>
      <c r="I102" s="42" t="str">
        <f aca="false">IF(A102="","",IF(VLOOKUP(A102,LISTE,8)="","",VLOOKUP(A102,LISTE,8)))</f>
        <v/>
      </c>
      <c r="J102" s="42" t="str">
        <f aca="false">IF(A102="","",IF(VLOOKUP(A102,LISTE,9)="","",VLOOKUP(A102,LISTE,9)))</f>
        <v/>
      </c>
      <c r="K102" s="42" t="str">
        <f aca="false">IF(A102="","",IF(VLOOKUP(A102,LISTE,10)="","",VLOOKUP(A102,LISTE,10)))</f>
        <v/>
      </c>
      <c r="L102" s="120"/>
      <c r="M102" s="121"/>
      <c r="N102" s="53" t="str">
        <f aca="false">IF(OR(L102="",M102=""),"",M102-L102)</f>
        <v/>
      </c>
      <c r="O102" s="122" t="str">
        <f aca="false">IF(OR(L102="",M102=""),"",(N102-INT(N102))*24)</f>
        <v/>
      </c>
      <c r="P102" s="125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8"/>
      <c r="B103" s="119"/>
      <c r="C103" s="42" t="str">
        <f aca="false">IF(A103="","",VLOOKUP(A103,LISTE,2))</f>
        <v/>
      </c>
      <c r="D103" s="30" t="str">
        <f aca="false">IF(A103="","",VLOOKUP(A103,LISTE,3))</f>
        <v/>
      </c>
      <c r="E103" s="42" t="str">
        <f aca="false">IF(A103="","",VLOOKUP(A103,LISTE,4))</f>
        <v/>
      </c>
      <c r="F103" s="42" t="str">
        <f aca="false">IF(A103="","",VLOOKUP(A103,LISTE,5))</f>
        <v/>
      </c>
      <c r="G103" s="42" t="str">
        <f aca="false">IF(A103="","",VLOOKUP(A103,LISTE,6))</f>
        <v/>
      </c>
      <c r="H103" s="42" t="str">
        <f aca="false">IF(A103="","",VLOOKUP(A103,LISTE,7))</f>
        <v/>
      </c>
      <c r="I103" s="42" t="str">
        <f aca="false">IF(A103="","",IF(VLOOKUP(A103,LISTE,8)="","",VLOOKUP(A103,LISTE,8)))</f>
        <v/>
      </c>
      <c r="J103" s="42" t="str">
        <f aca="false">IF(A103="","",IF(VLOOKUP(A103,LISTE,9)="","",VLOOKUP(A103,LISTE,9)))</f>
        <v/>
      </c>
      <c r="K103" s="42" t="str">
        <f aca="false">IF(A103="","",IF(VLOOKUP(A103,LISTE,10)="","",VLOOKUP(A103,LISTE,10)))</f>
        <v/>
      </c>
      <c r="L103" s="120"/>
      <c r="M103" s="121"/>
      <c r="N103" s="53" t="str">
        <f aca="false">IF(OR(L103="",M103=""),"",M103-L103)</f>
        <v/>
      </c>
      <c r="O103" s="122" t="str">
        <f aca="false">IF(OR(L103="",M103=""),"",(N103-INT(N103))*24)</f>
        <v/>
      </c>
      <c r="P103" s="125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8"/>
      <c r="B104" s="119"/>
      <c r="C104" s="42" t="str">
        <f aca="false">IF(A104="","",VLOOKUP(A104,LISTE,2))</f>
        <v/>
      </c>
      <c r="D104" s="30" t="str">
        <f aca="false">IF(A104="","",VLOOKUP(A104,LISTE,3))</f>
        <v/>
      </c>
      <c r="E104" s="42" t="str">
        <f aca="false">IF(A104="","",VLOOKUP(A104,LISTE,4))</f>
        <v/>
      </c>
      <c r="F104" s="42" t="str">
        <f aca="false">IF(A104="","",VLOOKUP(A104,LISTE,5))</f>
        <v/>
      </c>
      <c r="G104" s="42" t="str">
        <f aca="false">IF(A104="","",VLOOKUP(A104,LISTE,6))</f>
        <v/>
      </c>
      <c r="H104" s="42" t="str">
        <f aca="false">IF(A104="","",VLOOKUP(A104,LISTE,7))</f>
        <v/>
      </c>
      <c r="I104" s="42" t="str">
        <f aca="false">IF(A104="","",IF(VLOOKUP(A104,LISTE,8)="","",VLOOKUP(A104,LISTE,8)))</f>
        <v/>
      </c>
      <c r="J104" s="42" t="str">
        <f aca="false">IF(A104="","",IF(VLOOKUP(A104,LISTE,9)="","",VLOOKUP(A104,LISTE,9)))</f>
        <v/>
      </c>
      <c r="K104" s="42" t="str">
        <f aca="false">IF(A104="","",IF(VLOOKUP(A104,LISTE,10)="","",VLOOKUP(A104,LISTE,10)))</f>
        <v/>
      </c>
      <c r="L104" s="120"/>
      <c r="M104" s="121"/>
      <c r="N104" s="53" t="str">
        <f aca="false">IF(OR(L104="",M104=""),"",M104-L104)</f>
        <v/>
      </c>
      <c r="O104" s="122" t="str">
        <f aca="false">IF(OR(L104="",M104=""),"",(N104-INT(N104))*24)</f>
        <v/>
      </c>
      <c r="P104" s="125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8"/>
      <c r="B105" s="119"/>
      <c r="C105" s="42" t="str">
        <f aca="false">IF(A105="","",VLOOKUP(A105,LISTE,2))</f>
        <v/>
      </c>
      <c r="D105" s="30" t="str">
        <f aca="false">IF(A105="","",VLOOKUP(A105,LISTE,3))</f>
        <v/>
      </c>
      <c r="E105" s="42" t="str">
        <f aca="false">IF(A105="","",VLOOKUP(A105,LISTE,4))</f>
        <v/>
      </c>
      <c r="F105" s="42" t="str">
        <f aca="false">IF(A105="","",VLOOKUP(A105,LISTE,5))</f>
        <v/>
      </c>
      <c r="G105" s="42" t="str">
        <f aca="false">IF(A105="","",VLOOKUP(A105,LISTE,6))</f>
        <v/>
      </c>
      <c r="H105" s="42" t="str">
        <f aca="false">IF(A105="","",VLOOKUP(A105,LISTE,7))</f>
        <v/>
      </c>
      <c r="I105" s="42" t="str">
        <f aca="false">IF(A105="","",IF(VLOOKUP(A105,LISTE,8)="","",VLOOKUP(A105,LISTE,8)))</f>
        <v/>
      </c>
      <c r="J105" s="42" t="str">
        <f aca="false">IF(A105="","",IF(VLOOKUP(A105,LISTE,9)="","",VLOOKUP(A105,LISTE,9)))</f>
        <v/>
      </c>
      <c r="K105" s="42" t="str">
        <f aca="false">IF(A105="","",IF(VLOOKUP(A105,LISTE,10)="","",VLOOKUP(A105,LISTE,10)))</f>
        <v/>
      </c>
      <c r="L105" s="120"/>
      <c r="M105" s="121"/>
      <c r="N105" s="53" t="str">
        <f aca="false">IF(OR(L105="",M105=""),"",M105-L105)</f>
        <v/>
      </c>
      <c r="O105" s="122" t="str">
        <f aca="false">IF(OR(L105="",M105=""),"",(N105-INT(N105))*24)</f>
        <v/>
      </c>
      <c r="P105" s="125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8"/>
      <c r="B106" s="119"/>
      <c r="C106" s="42" t="str">
        <f aca="false">IF(A106="","",VLOOKUP(A106,LISTE,2))</f>
        <v/>
      </c>
      <c r="D106" s="30" t="str">
        <f aca="false">IF(A106="","",VLOOKUP(A106,LISTE,3))</f>
        <v/>
      </c>
      <c r="E106" s="42" t="str">
        <f aca="false">IF(A106="","",VLOOKUP(A106,LISTE,4))</f>
        <v/>
      </c>
      <c r="F106" s="42" t="str">
        <f aca="false">IF(A106="","",VLOOKUP(A106,LISTE,5))</f>
        <v/>
      </c>
      <c r="G106" s="42" t="str">
        <f aca="false">IF(A106="","",VLOOKUP(A106,LISTE,6))</f>
        <v/>
      </c>
      <c r="H106" s="42" t="str">
        <f aca="false">IF(A106="","",VLOOKUP(A106,LISTE,7))</f>
        <v/>
      </c>
      <c r="I106" s="42" t="str">
        <f aca="false">IF(A106="","",IF(VLOOKUP(A106,LISTE,8)="","",VLOOKUP(A106,LISTE,8)))</f>
        <v/>
      </c>
      <c r="J106" s="42" t="str">
        <f aca="false">IF(A106="","",IF(VLOOKUP(A106,LISTE,9)="","",VLOOKUP(A106,LISTE,9)))</f>
        <v/>
      </c>
      <c r="K106" s="42" t="str">
        <f aca="false">IF(A106="","",IF(VLOOKUP(A106,LISTE,10)="","",VLOOKUP(A106,LISTE,10)))</f>
        <v/>
      </c>
      <c r="L106" s="120"/>
      <c r="M106" s="121"/>
      <c r="N106" s="53" t="str">
        <f aca="false">IF(OR(L106="",M106=""),"",M106-L106)</f>
        <v/>
      </c>
      <c r="O106" s="122" t="str">
        <f aca="false">IF(OR(L106="",M106=""),"",(N106-INT(N106))*24)</f>
        <v/>
      </c>
      <c r="P106" s="125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8"/>
      <c r="B107" s="119"/>
      <c r="C107" s="42" t="str">
        <f aca="false">IF(A107="","",VLOOKUP(A107,LISTE,2))</f>
        <v/>
      </c>
      <c r="D107" s="30" t="str">
        <f aca="false">IF(A107="","",VLOOKUP(A107,LISTE,3))</f>
        <v/>
      </c>
      <c r="E107" s="42" t="str">
        <f aca="false">IF(A107="","",VLOOKUP(A107,LISTE,4))</f>
        <v/>
      </c>
      <c r="F107" s="42" t="str">
        <f aca="false">IF(A107="","",VLOOKUP(A107,LISTE,5))</f>
        <v/>
      </c>
      <c r="G107" s="42" t="str">
        <f aca="false">IF(A107="","",VLOOKUP(A107,LISTE,6))</f>
        <v/>
      </c>
      <c r="H107" s="42" t="str">
        <f aca="false">IF(A107="","",VLOOKUP(A107,LISTE,7))</f>
        <v/>
      </c>
      <c r="I107" s="42" t="str">
        <f aca="false">IF(A107="","",IF(VLOOKUP(A107,LISTE,8)="","",VLOOKUP(A107,LISTE,8)))</f>
        <v/>
      </c>
      <c r="J107" s="42" t="str">
        <f aca="false">IF(A107="","",IF(VLOOKUP(A107,LISTE,9)="","",VLOOKUP(A107,LISTE,9)))</f>
        <v/>
      </c>
      <c r="K107" s="42" t="str">
        <f aca="false">IF(A107="","",IF(VLOOKUP(A107,LISTE,10)="","",VLOOKUP(A107,LISTE,10)))</f>
        <v/>
      </c>
      <c r="L107" s="120"/>
      <c r="M107" s="121"/>
      <c r="N107" s="53" t="str">
        <f aca="false">IF(OR(L107="",M107=""),"",M107-L107)</f>
        <v/>
      </c>
      <c r="O107" s="122" t="str">
        <f aca="false">IF(OR(L107="",M107=""),"",(N107-INT(N107))*24)</f>
        <v/>
      </c>
      <c r="P107" s="125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8"/>
      <c r="B108" s="119"/>
      <c r="C108" s="42" t="str">
        <f aca="false">IF(A108="","",VLOOKUP(A108,LISTE,2))</f>
        <v/>
      </c>
      <c r="D108" s="30" t="str">
        <f aca="false">IF(A108="","",VLOOKUP(A108,LISTE,3))</f>
        <v/>
      </c>
      <c r="E108" s="42" t="str">
        <f aca="false">IF(A108="","",VLOOKUP(A108,LISTE,4))</f>
        <v/>
      </c>
      <c r="F108" s="42" t="str">
        <f aca="false">IF(A108="","",VLOOKUP(A108,LISTE,5))</f>
        <v/>
      </c>
      <c r="G108" s="42" t="str">
        <f aca="false">IF(A108="","",VLOOKUP(A108,LISTE,6))</f>
        <v/>
      </c>
      <c r="H108" s="42" t="str">
        <f aca="false">IF(A108="","",VLOOKUP(A108,LISTE,7))</f>
        <v/>
      </c>
      <c r="I108" s="42" t="str">
        <f aca="false">IF(A108="","",IF(VLOOKUP(A108,LISTE,8)="","",VLOOKUP(A108,LISTE,8)))</f>
        <v/>
      </c>
      <c r="J108" s="42" t="str">
        <f aca="false">IF(A108="","",IF(VLOOKUP(A108,LISTE,9)="","",VLOOKUP(A108,LISTE,9)))</f>
        <v/>
      </c>
      <c r="K108" s="42" t="str">
        <f aca="false">IF(A108="","",IF(VLOOKUP(A108,LISTE,10)="","",VLOOKUP(A108,LISTE,10)))</f>
        <v/>
      </c>
      <c r="L108" s="120"/>
      <c r="M108" s="121"/>
      <c r="N108" s="53" t="str">
        <f aca="false">IF(OR(L108="",M108=""),"",M108-L108)</f>
        <v/>
      </c>
      <c r="O108" s="122" t="str">
        <f aca="false">IF(OR(L108="",M108=""),"",(N108-INT(N108))*24)</f>
        <v/>
      </c>
      <c r="P108" s="125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8"/>
      <c r="B109" s="119"/>
      <c r="C109" s="42" t="str">
        <f aca="false">IF(A109="","",VLOOKUP(A109,LISTE,2))</f>
        <v/>
      </c>
      <c r="D109" s="30" t="str">
        <f aca="false">IF(A109="","",VLOOKUP(A109,LISTE,3))</f>
        <v/>
      </c>
      <c r="E109" s="42" t="str">
        <f aca="false">IF(A109="","",VLOOKUP(A109,LISTE,4))</f>
        <v/>
      </c>
      <c r="F109" s="42" t="str">
        <f aca="false">IF(A109="","",VLOOKUP(A109,LISTE,5))</f>
        <v/>
      </c>
      <c r="G109" s="42" t="str">
        <f aca="false">IF(A109="","",VLOOKUP(A109,LISTE,6))</f>
        <v/>
      </c>
      <c r="H109" s="42" t="str">
        <f aca="false">IF(A109="","",VLOOKUP(A109,LISTE,7))</f>
        <v/>
      </c>
      <c r="I109" s="42" t="str">
        <f aca="false">IF(A109="","",IF(VLOOKUP(A109,LISTE,8)="","",VLOOKUP(A109,LISTE,8)))</f>
        <v/>
      </c>
      <c r="J109" s="42" t="str">
        <f aca="false">IF(A109="","",IF(VLOOKUP(A109,LISTE,9)="","",VLOOKUP(A109,LISTE,9)))</f>
        <v/>
      </c>
      <c r="K109" s="42" t="str">
        <f aca="false">IF(A109="","",IF(VLOOKUP(A109,LISTE,10)="","",VLOOKUP(A109,LISTE,10)))</f>
        <v/>
      </c>
      <c r="L109" s="120"/>
      <c r="M109" s="121"/>
      <c r="N109" s="53" t="str">
        <f aca="false">IF(OR(L109="",M109=""),"",M109-L109)</f>
        <v/>
      </c>
      <c r="O109" s="122" t="str">
        <f aca="false">IF(OR(L109="",M109=""),"",(N109-INT(N109))*24)</f>
        <v/>
      </c>
      <c r="P109" s="125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8"/>
      <c r="B110" s="119"/>
      <c r="C110" s="42" t="str">
        <f aca="false">IF(A110="","",VLOOKUP(A110,LISTE,2))</f>
        <v/>
      </c>
      <c r="D110" s="30" t="str">
        <f aca="false">IF(A110="","",VLOOKUP(A110,LISTE,3))</f>
        <v/>
      </c>
      <c r="E110" s="42" t="str">
        <f aca="false">IF(A110="","",VLOOKUP(A110,LISTE,4))</f>
        <v/>
      </c>
      <c r="F110" s="42" t="str">
        <f aca="false">IF(A110="","",VLOOKUP(A110,LISTE,5))</f>
        <v/>
      </c>
      <c r="G110" s="42" t="str">
        <f aca="false">IF(A110="","",VLOOKUP(A110,LISTE,6))</f>
        <v/>
      </c>
      <c r="H110" s="42" t="str">
        <f aca="false">IF(A110="","",VLOOKUP(A110,LISTE,7))</f>
        <v/>
      </c>
      <c r="I110" s="42" t="str">
        <f aca="false">IF(A110="","",IF(VLOOKUP(A110,LISTE,8)="","",VLOOKUP(A110,LISTE,8)))</f>
        <v/>
      </c>
      <c r="J110" s="42" t="str">
        <f aca="false">IF(A110="","",IF(VLOOKUP(A110,LISTE,9)="","",VLOOKUP(A110,LISTE,9)))</f>
        <v/>
      </c>
      <c r="K110" s="42" t="str">
        <f aca="false">IF(A110="","",IF(VLOOKUP(A110,LISTE,10)="","",VLOOKUP(A110,LISTE,10)))</f>
        <v/>
      </c>
      <c r="L110" s="120"/>
      <c r="M110" s="121"/>
      <c r="N110" s="53" t="str">
        <f aca="false">IF(OR(L110="",M110=""),"",M110-L110)</f>
        <v/>
      </c>
      <c r="O110" s="122" t="str">
        <f aca="false">IF(OR(L110="",M110=""),"",(N110-INT(N110))*24)</f>
        <v/>
      </c>
      <c r="P110" s="125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8"/>
      <c r="B111" s="119"/>
      <c r="C111" s="42" t="str">
        <f aca="false">IF(A111="","",VLOOKUP(A111,LISTE,2))</f>
        <v/>
      </c>
      <c r="D111" s="30" t="str">
        <f aca="false">IF(A111="","",VLOOKUP(A111,LISTE,3))</f>
        <v/>
      </c>
      <c r="E111" s="42" t="str">
        <f aca="false">IF(A111="","",VLOOKUP(A111,LISTE,4))</f>
        <v/>
      </c>
      <c r="F111" s="42" t="str">
        <f aca="false">IF(A111="","",VLOOKUP(A111,LISTE,5))</f>
        <v/>
      </c>
      <c r="G111" s="42" t="str">
        <f aca="false">IF(A111="","",VLOOKUP(A111,LISTE,6))</f>
        <v/>
      </c>
      <c r="H111" s="42" t="str">
        <f aca="false">IF(A111="","",VLOOKUP(A111,LISTE,7))</f>
        <v/>
      </c>
      <c r="I111" s="42" t="str">
        <f aca="false">IF(A111="","",IF(VLOOKUP(A111,LISTE,8)="","",VLOOKUP(A111,LISTE,8)))</f>
        <v/>
      </c>
      <c r="J111" s="42" t="str">
        <f aca="false">IF(A111="","",IF(VLOOKUP(A111,LISTE,9)="","",VLOOKUP(A111,LISTE,9)))</f>
        <v/>
      </c>
      <c r="K111" s="42" t="str">
        <f aca="false">IF(A111="","",IF(VLOOKUP(A111,LISTE,10)="","",VLOOKUP(A111,LISTE,10)))</f>
        <v/>
      </c>
      <c r="L111" s="120"/>
      <c r="M111" s="121"/>
      <c r="N111" s="53" t="str">
        <f aca="false">IF(OR(L111="",M111=""),"",M111-L111)</f>
        <v/>
      </c>
      <c r="O111" s="122" t="str">
        <f aca="false">IF(OR(L111="",M111=""),"",(N111-INT(N111))*24)</f>
        <v/>
      </c>
      <c r="P111" s="125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8"/>
      <c r="B112" s="119"/>
      <c r="C112" s="42" t="str">
        <f aca="false">IF(A112="","",VLOOKUP(A112,LISTE,2))</f>
        <v/>
      </c>
      <c r="D112" s="30" t="str">
        <f aca="false">IF(A112="","",VLOOKUP(A112,LISTE,3))</f>
        <v/>
      </c>
      <c r="E112" s="42" t="str">
        <f aca="false">IF(A112="","",VLOOKUP(A112,LISTE,4))</f>
        <v/>
      </c>
      <c r="F112" s="42" t="str">
        <f aca="false">IF(A112="","",VLOOKUP(A112,LISTE,5))</f>
        <v/>
      </c>
      <c r="G112" s="42" t="str">
        <f aca="false">IF(A112="","",VLOOKUP(A112,LISTE,6))</f>
        <v/>
      </c>
      <c r="H112" s="42" t="str">
        <f aca="false">IF(A112="","",VLOOKUP(A112,LISTE,7))</f>
        <v/>
      </c>
      <c r="I112" s="42" t="str">
        <f aca="false">IF(A112="","",IF(VLOOKUP(A112,LISTE,8)="","",VLOOKUP(A112,LISTE,8)))</f>
        <v/>
      </c>
      <c r="J112" s="42" t="str">
        <f aca="false">IF(A112="","",IF(VLOOKUP(A112,LISTE,9)="","",VLOOKUP(A112,LISTE,9)))</f>
        <v/>
      </c>
      <c r="K112" s="42" t="str">
        <f aca="false">IF(A112="","",IF(VLOOKUP(A112,LISTE,10)="","",VLOOKUP(A112,LISTE,10)))</f>
        <v/>
      </c>
      <c r="L112" s="120"/>
      <c r="M112" s="121"/>
      <c r="N112" s="53" t="str">
        <f aca="false">IF(OR(L112="",M112=""),"",M112-L112)</f>
        <v/>
      </c>
      <c r="O112" s="122" t="str">
        <f aca="false">IF(OR(L112="",M112=""),"",(N112-INT(N112))*24)</f>
        <v/>
      </c>
      <c r="P112" s="125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8"/>
      <c r="B113" s="119"/>
      <c r="C113" s="42" t="str">
        <f aca="false">IF(A113="","",VLOOKUP(A113,LISTE,2))</f>
        <v/>
      </c>
      <c r="D113" s="30" t="str">
        <f aca="false">IF(A113="","",VLOOKUP(A113,LISTE,3))</f>
        <v/>
      </c>
      <c r="E113" s="42" t="str">
        <f aca="false">IF(A113="","",VLOOKUP(A113,LISTE,4))</f>
        <v/>
      </c>
      <c r="F113" s="42" t="str">
        <f aca="false">IF(A113="","",VLOOKUP(A113,LISTE,5))</f>
        <v/>
      </c>
      <c r="G113" s="42" t="str">
        <f aca="false">IF(A113="","",VLOOKUP(A113,LISTE,6))</f>
        <v/>
      </c>
      <c r="H113" s="42" t="str">
        <f aca="false">IF(A113="","",VLOOKUP(A113,LISTE,7))</f>
        <v/>
      </c>
      <c r="I113" s="42" t="str">
        <f aca="false">IF(A113="","",IF(VLOOKUP(A113,LISTE,8)="","",VLOOKUP(A113,LISTE,8)))</f>
        <v/>
      </c>
      <c r="J113" s="42" t="str">
        <f aca="false">IF(A113="","",IF(VLOOKUP(A113,LISTE,9)="","",VLOOKUP(A113,LISTE,9)))</f>
        <v/>
      </c>
      <c r="K113" s="42" t="str">
        <f aca="false">IF(A113="","",IF(VLOOKUP(A113,LISTE,10)="","",VLOOKUP(A113,LISTE,10)))</f>
        <v/>
      </c>
      <c r="L113" s="120"/>
      <c r="M113" s="121"/>
      <c r="N113" s="53" t="str">
        <f aca="false">IF(OR(L113="",M113=""),"",M113-L113)</f>
        <v/>
      </c>
      <c r="O113" s="122" t="str">
        <f aca="false">IF(OR(L113="",M113=""),"",(N113-INT(N113))*24)</f>
        <v/>
      </c>
      <c r="P113" s="125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8"/>
      <c r="B114" s="119"/>
      <c r="C114" s="42" t="str">
        <f aca="false">IF(A114="","",VLOOKUP(A114,LISTE,2))</f>
        <v/>
      </c>
      <c r="D114" s="30" t="str">
        <f aca="false">IF(A114="","",VLOOKUP(A114,LISTE,3))</f>
        <v/>
      </c>
      <c r="E114" s="42" t="str">
        <f aca="false">IF(A114="","",VLOOKUP(A114,LISTE,4))</f>
        <v/>
      </c>
      <c r="F114" s="42" t="str">
        <f aca="false">IF(A114="","",VLOOKUP(A114,LISTE,5))</f>
        <v/>
      </c>
      <c r="G114" s="42" t="str">
        <f aca="false">IF(A114="","",VLOOKUP(A114,LISTE,6))</f>
        <v/>
      </c>
      <c r="H114" s="42" t="str">
        <f aca="false">IF(A114="","",VLOOKUP(A114,LISTE,7))</f>
        <v/>
      </c>
      <c r="I114" s="42" t="str">
        <f aca="false">IF(A114="","",IF(VLOOKUP(A114,LISTE,8)="","",VLOOKUP(A114,LISTE,8)))</f>
        <v/>
      </c>
      <c r="J114" s="42" t="str">
        <f aca="false">IF(A114="","",IF(VLOOKUP(A114,LISTE,9)="","",VLOOKUP(A114,LISTE,9)))</f>
        <v/>
      </c>
      <c r="K114" s="42" t="str">
        <f aca="false">IF(A114="","",IF(VLOOKUP(A114,LISTE,10)="","",VLOOKUP(A114,LISTE,10)))</f>
        <v/>
      </c>
      <c r="L114" s="120"/>
      <c r="M114" s="121"/>
      <c r="N114" s="53" t="str">
        <f aca="false">IF(OR(L114="",M114=""),"",M114-L114)</f>
        <v/>
      </c>
      <c r="O114" s="122" t="str">
        <f aca="false">IF(OR(L114="",M114=""),"",(N114-INT(N114))*24)</f>
        <v/>
      </c>
      <c r="P114" s="125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8"/>
      <c r="B115" s="119"/>
      <c r="C115" s="42" t="str">
        <f aca="false">IF(A115="","",VLOOKUP(A115,LISTE,2))</f>
        <v/>
      </c>
      <c r="D115" s="30" t="str">
        <f aca="false">IF(A115="","",VLOOKUP(A115,LISTE,3))</f>
        <v/>
      </c>
      <c r="E115" s="42" t="str">
        <f aca="false">IF(A115="","",VLOOKUP(A115,LISTE,4))</f>
        <v/>
      </c>
      <c r="F115" s="42" t="str">
        <f aca="false">IF(A115="","",VLOOKUP(A115,LISTE,5))</f>
        <v/>
      </c>
      <c r="G115" s="42" t="str">
        <f aca="false">IF(A115="","",VLOOKUP(A115,LISTE,6))</f>
        <v/>
      </c>
      <c r="H115" s="42" t="str">
        <f aca="false">IF(A115="","",VLOOKUP(A115,LISTE,7))</f>
        <v/>
      </c>
      <c r="I115" s="42" t="str">
        <f aca="false">IF(A115="","",IF(VLOOKUP(A115,LISTE,8)="","",VLOOKUP(A115,LISTE,8)))</f>
        <v/>
      </c>
      <c r="J115" s="42" t="str">
        <f aca="false">IF(A115="","",IF(VLOOKUP(A115,LISTE,9)="","",VLOOKUP(A115,LISTE,9)))</f>
        <v/>
      </c>
      <c r="K115" s="42" t="str">
        <f aca="false">IF(A115="","",IF(VLOOKUP(A115,LISTE,10)="","",VLOOKUP(A115,LISTE,10)))</f>
        <v/>
      </c>
      <c r="L115" s="120"/>
      <c r="M115" s="121"/>
      <c r="N115" s="53" t="str">
        <f aca="false">IF(OR(L115="",M115=""),"",M115-L115)</f>
        <v/>
      </c>
      <c r="O115" s="122" t="str">
        <f aca="false">IF(OR(L115="",M115=""),"",(N115-INT(N115))*24)</f>
        <v/>
      </c>
      <c r="P115" s="125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8"/>
      <c r="B116" s="119"/>
      <c r="C116" s="42" t="str">
        <f aca="false">IF(A116="","",VLOOKUP(A116,LISTE,2))</f>
        <v/>
      </c>
      <c r="D116" s="30" t="str">
        <f aca="false">IF(A116="","",VLOOKUP(A116,LISTE,3))</f>
        <v/>
      </c>
      <c r="E116" s="42" t="str">
        <f aca="false">IF(A116="","",VLOOKUP(A116,LISTE,4))</f>
        <v/>
      </c>
      <c r="F116" s="42" t="str">
        <f aca="false">IF(A116="","",VLOOKUP(A116,LISTE,5))</f>
        <v/>
      </c>
      <c r="G116" s="42" t="str">
        <f aca="false">IF(A116="","",VLOOKUP(A116,LISTE,6))</f>
        <v/>
      </c>
      <c r="H116" s="42" t="str">
        <f aca="false">IF(A116="","",VLOOKUP(A116,LISTE,7))</f>
        <v/>
      </c>
      <c r="I116" s="42" t="str">
        <f aca="false">IF(A116="","",IF(VLOOKUP(A116,LISTE,8)="","",VLOOKUP(A116,LISTE,8)))</f>
        <v/>
      </c>
      <c r="J116" s="42" t="str">
        <f aca="false">IF(A116="","",IF(VLOOKUP(A116,LISTE,9)="","",VLOOKUP(A116,LISTE,9)))</f>
        <v/>
      </c>
      <c r="K116" s="42" t="str">
        <f aca="false">IF(A116="","",IF(VLOOKUP(A116,LISTE,10)="","",VLOOKUP(A116,LISTE,10)))</f>
        <v/>
      </c>
      <c r="L116" s="120"/>
      <c r="M116" s="121"/>
      <c r="N116" s="53" t="str">
        <f aca="false">IF(OR(L116="",M116=""),"",M116-L116)</f>
        <v/>
      </c>
      <c r="O116" s="122" t="str">
        <f aca="false">IF(OR(L116="",M116=""),"",(N116-INT(N116))*24)</f>
        <v/>
      </c>
      <c r="P116" s="125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8"/>
      <c r="B117" s="119"/>
      <c r="C117" s="42" t="str">
        <f aca="false">IF(A117="","",VLOOKUP(A117,LISTE,2))</f>
        <v/>
      </c>
      <c r="D117" s="30" t="str">
        <f aca="false">IF(A117="","",VLOOKUP(A117,LISTE,3))</f>
        <v/>
      </c>
      <c r="E117" s="42" t="str">
        <f aca="false">IF(A117="","",VLOOKUP(A117,LISTE,4))</f>
        <v/>
      </c>
      <c r="F117" s="42" t="str">
        <f aca="false">IF(A117="","",VLOOKUP(A117,LISTE,5))</f>
        <v/>
      </c>
      <c r="G117" s="42" t="str">
        <f aca="false">IF(A117="","",VLOOKUP(A117,LISTE,6))</f>
        <v/>
      </c>
      <c r="H117" s="42" t="str">
        <f aca="false">IF(A117="","",VLOOKUP(A117,LISTE,7))</f>
        <v/>
      </c>
      <c r="I117" s="42" t="str">
        <f aca="false">IF(A117="","",IF(VLOOKUP(A117,LISTE,8)="","",VLOOKUP(A117,LISTE,8)))</f>
        <v/>
      </c>
      <c r="J117" s="42" t="str">
        <f aca="false">IF(A117="","",IF(VLOOKUP(A117,LISTE,9)="","",VLOOKUP(A117,LISTE,9)))</f>
        <v/>
      </c>
      <c r="K117" s="42" t="str">
        <f aca="false">IF(A117="","",IF(VLOOKUP(A117,LISTE,10)="","",VLOOKUP(A117,LISTE,10)))</f>
        <v/>
      </c>
      <c r="L117" s="120"/>
      <c r="M117" s="121"/>
      <c r="N117" s="53" t="str">
        <f aca="false">IF(OR(L117="",M117=""),"",M117-L117)</f>
        <v/>
      </c>
      <c r="O117" s="122" t="str">
        <f aca="false">IF(OR(L117="",M117=""),"",(N117-INT(N117))*24)</f>
        <v/>
      </c>
      <c r="P117" s="125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8"/>
      <c r="B118" s="119"/>
      <c r="C118" s="42" t="str">
        <f aca="false">IF(A118="","",VLOOKUP(A118,LISTE,2))</f>
        <v/>
      </c>
      <c r="D118" s="30" t="str">
        <f aca="false">IF(A118="","",VLOOKUP(A118,LISTE,3))</f>
        <v/>
      </c>
      <c r="E118" s="42" t="str">
        <f aca="false">IF(A118="","",VLOOKUP(A118,LISTE,4))</f>
        <v/>
      </c>
      <c r="F118" s="42" t="str">
        <f aca="false">IF(A118="","",VLOOKUP(A118,LISTE,5))</f>
        <v/>
      </c>
      <c r="G118" s="42" t="str">
        <f aca="false">IF(A118="","",VLOOKUP(A118,LISTE,6))</f>
        <v/>
      </c>
      <c r="H118" s="42" t="str">
        <f aca="false">IF(A118="","",VLOOKUP(A118,LISTE,7))</f>
        <v/>
      </c>
      <c r="I118" s="42" t="str">
        <f aca="false">IF(A118="","",IF(VLOOKUP(A118,LISTE,8)="","",VLOOKUP(A118,LISTE,8)))</f>
        <v/>
      </c>
      <c r="J118" s="42" t="str">
        <f aca="false">IF(A118="","",IF(VLOOKUP(A118,LISTE,9)="","",VLOOKUP(A118,LISTE,9)))</f>
        <v/>
      </c>
      <c r="K118" s="42" t="str">
        <f aca="false">IF(A118="","",IF(VLOOKUP(A118,LISTE,10)="","",VLOOKUP(A118,LISTE,10)))</f>
        <v/>
      </c>
      <c r="L118" s="120"/>
      <c r="M118" s="121"/>
      <c r="N118" s="53" t="str">
        <f aca="false">IF(OR(L118="",M118=""),"",M118-L118)</f>
        <v/>
      </c>
      <c r="O118" s="122" t="str">
        <f aca="false">IF(OR(L118="",M118=""),"",(N118-INT(N118))*24)</f>
        <v/>
      </c>
      <c r="P118" s="125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8"/>
      <c r="B119" s="119"/>
      <c r="C119" s="42" t="str">
        <f aca="false">IF(A119="","",VLOOKUP(A119,LISTE,2))</f>
        <v/>
      </c>
      <c r="D119" s="30" t="str">
        <f aca="false">IF(A119="","",VLOOKUP(A119,LISTE,3))</f>
        <v/>
      </c>
      <c r="E119" s="42" t="str">
        <f aca="false">IF(A119="","",VLOOKUP(A119,LISTE,4))</f>
        <v/>
      </c>
      <c r="F119" s="42" t="str">
        <f aca="false">IF(A119="","",VLOOKUP(A119,LISTE,5))</f>
        <v/>
      </c>
      <c r="G119" s="42" t="str">
        <f aca="false">IF(A119="","",VLOOKUP(A119,LISTE,6))</f>
        <v/>
      </c>
      <c r="H119" s="42" t="str">
        <f aca="false">IF(A119="","",VLOOKUP(A119,LISTE,7))</f>
        <v/>
      </c>
      <c r="I119" s="42" t="str">
        <f aca="false">IF(A119="","",IF(VLOOKUP(A119,LISTE,8)="","",VLOOKUP(A119,LISTE,8)))</f>
        <v/>
      </c>
      <c r="J119" s="42" t="str">
        <f aca="false">IF(A119="","",IF(VLOOKUP(A119,LISTE,9)="","",VLOOKUP(A119,LISTE,9)))</f>
        <v/>
      </c>
      <c r="K119" s="42" t="str">
        <f aca="false">IF(A119="","",IF(VLOOKUP(A119,LISTE,10)="","",VLOOKUP(A119,LISTE,10)))</f>
        <v/>
      </c>
      <c r="L119" s="120"/>
      <c r="M119" s="121"/>
      <c r="N119" s="53" t="str">
        <f aca="false">IF(OR(L119="",M119=""),"",M119-L119)</f>
        <v/>
      </c>
      <c r="O119" s="122" t="str">
        <f aca="false">IF(OR(L119="",M119=""),"",(N119-INT(N119))*24)</f>
        <v/>
      </c>
      <c r="P119" s="125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8"/>
      <c r="B120" s="119"/>
      <c r="C120" s="42" t="str">
        <f aca="false">IF(A120="","",VLOOKUP(A120,LISTE,2))</f>
        <v/>
      </c>
      <c r="D120" s="30" t="str">
        <f aca="false">IF(A120="","",VLOOKUP(A120,LISTE,3))</f>
        <v/>
      </c>
      <c r="E120" s="42" t="str">
        <f aca="false">IF(A120="","",VLOOKUP(A120,LISTE,4))</f>
        <v/>
      </c>
      <c r="F120" s="42" t="str">
        <f aca="false">IF(A120="","",VLOOKUP(A120,LISTE,5))</f>
        <v/>
      </c>
      <c r="G120" s="42" t="str">
        <f aca="false">IF(A120="","",VLOOKUP(A120,LISTE,6))</f>
        <v/>
      </c>
      <c r="H120" s="42" t="str">
        <f aca="false">IF(A120="","",VLOOKUP(A120,LISTE,7))</f>
        <v/>
      </c>
      <c r="I120" s="42" t="str">
        <f aca="false">IF(A120="","",IF(VLOOKUP(A120,LISTE,8)="","",VLOOKUP(A120,LISTE,8)))</f>
        <v/>
      </c>
      <c r="J120" s="42" t="str">
        <f aca="false">IF(A120="","",IF(VLOOKUP(A120,LISTE,9)="","",VLOOKUP(A120,LISTE,9)))</f>
        <v/>
      </c>
      <c r="K120" s="42" t="str">
        <f aca="false">IF(A120="","",IF(VLOOKUP(A120,LISTE,10)="","",VLOOKUP(A120,LISTE,10)))</f>
        <v/>
      </c>
      <c r="L120" s="120"/>
      <c r="M120" s="121"/>
      <c r="N120" s="53" t="str">
        <f aca="false">IF(OR(L120="",M120=""),"",M120-L120)</f>
        <v/>
      </c>
      <c r="O120" s="122" t="str">
        <f aca="false">IF(OR(L120="",M120=""),"",(N120-INT(N120))*24)</f>
        <v/>
      </c>
      <c r="P120" s="125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8"/>
      <c r="B121" s="119"/>
      <c r="C121" s="42" t="str">
        <f aca="false">IF(A121="","",VLOOKUP(A121,LISTE,2))</f>
        <v/>
      </c>
      <c r="D121" s="30" t="str">
        <f aca="false">IF(A121="","",VLOOKUP(A121,LISTE,3))</f>
        <v/>
      </c>
      <c r="E121" s="42" t="str">
        <f aca="false">IF(A121="","",VLOOKUP(A121,LISTE,4))</f>
        <v/>
      </c>
      <c r="F121" s="42" t="str">
        <f aca="false">IF(A121="","",VLOOKUP(A121,LISTE,5))</f>
        <v/>
      </c>
      <c r="G121" s="42" t="str">
        <f aca="false">IF(A121="","",VLOOKUP(A121,LISTE,6))</f>
        <v/>
      </c>
      <c r="H121" s="42" t="str">
        <f aca="false">IF(A121="","",VLOOKUP(A121,LISTE,7))</f>
        <v/>
      </c>
      <c r="I121" s="42" t="str">
        <f aca="false">IF(A121="","",IF(VLOOKUP(A121,LISTE,8)="","",VLOOKUP(A121,LISTE,8)))</f>
        <v/>
      </c>
      <c r="J121" s="42" t="str">
        <f aca="false">IF(A121="","",IF(VLOOKUP(A121,LISTE,9)="","",VLOOKUP(A121,LISTE,9)))</f>
        <v/>
      </c>
      <c r="K121" s="42" t="str">
        <f aca="false">IF(A121="","",IF(VLOOKUP(A121,LISTE,10)="","",VLOOKUP(A121,LISTE,10)))</f>
        <v/>
      </c>
      <c r="L121" s="120"/>
      <c r="M121" s="121"/>
      <c r="N121" s="53" t="str">
        <f aca="false">IF(OR(L121="",M121=""),"",M121-L121)</f>
        <v/>
      </c>
      <c r="O121" s="122" t="str">
        <f aca="false">IF(OR(L121="",M121=""),"",(N121-INT(N121))*24)</f>
        <v/>
      </c>
      <c r="P121" s="125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8"/>
      <c r="B122" s="119"/>
      <c r="C122" s="42" t="str">
        <f aca="false">IF(A122="","",VLOOKUP(A122,LISTE,2))</f>
        <v/>
      </c>
      <c r="D122" s="30" t="str">
        <f aca="false">IF(A122="","",VLOOKUP(A122,LISTE,3))</f>
        <v/>
      </c>
      <c r="E122" s="42" t="str">
        <f aca="false">IF(A122="","",VLOOKUP(A122,LISTE,4))</f>
        <v/>
      </c>
      <c r="F122" s="42" t="str">
        <f aca="false">IF(A122="","",VLOOKUP(A122,LISTE,5))</f>
        <v/>
      </c>
      <c r="G122" s="42" t="str">
        <f aca="false">IF(A122="","",VLOOKUP(A122,LISTE,6))</f>
        <v/>
      </c>
      <c r="H122" s="42" t="str">
        <f aca="false">IF(A122="","",VLOOKUP(A122,LISTE,7))</f>
        <v/>
      </c>
      <c r="I122" s="42" t="str">
        <f aca="false">IF(A122="","",IF(VLOOKUP(A122,LISTE,8)="","",VLOOKUP(A122,LISTE,8)))</f>
        <v/>
      </c>
      <c r="J122" s="42" t="str">
        <f aca="false">IF(A122="","",IF(VLOOKUP(A122,LISTE,9)="","",VLOOKUP(A122,LISTE,9)))</f>
        <v/>
      </c>
      <c r="K122" s="42" t="str">
        <f aca="false">IF(A122="","",IF(VLOOKUP(A122,LISTE,10)="","",VLOOKUP(A122,LISTE,10)))</f>
        <v/>
      </c>
      <c r="L122" s="120"/>
      <c r="M122" s="121"/>
      <c r="N122" s="53" t="str">
        <f aca="false">IF(OR(L122="",M122=""),"",M122-L122)</f>
        <v/>
      </c>
      <c r="O122" s="122" t="str">
        <f aca="false">IF(OR(L122="",M122=""),"",(N122-INT(N122))*24)</f>
        <v/>
      </c>
      <c r="P122" s="125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8"/>
      <c r="B123" s="119"/>
      <c r="C123" s="42" t="str">
        <f aca="false">IF(A123="","",VLOOKUP(A123,LISTE,2))</f>
        <v/>
      </c>
      <c r="D123" s="30" t="str">
        <f aca="false">IF(A123="","",VLOOKUP(A123,LISTE,3))</f>
        <v/>
      </c>
      <c r="E123" s="42" t="str">
        <f aca="false">IF(A123="","",VLOOKUP(A123,LISTE,4))</f>
        <v/>
      </c>
      <c r="F123" s="42" t="str">
        <f aca="false">IF(A123="","",VLOOKUP(A123,LISTE,5))</f>
        <v/>
      </c>
      <c r="G123" s="42" t="str">
        <f aca="false">IF(A123="","",VLOOKUP(A123,LISTE,6))</f>
        <v/>
      </c>
      <c r="H123" s="42" t="str">
        <f aca="false">IF(A123="","",VLOOKUP(A123,LISTE,7))</f>
        <v/>
      </c>
      <c r="I123" s="42" t="str">
        <f aca="false">IF(A123="","",IF(VLOOKUP(A123,LISTE,8)="","",VLOOKUP(A123,LISTE,8)))</f>
        <v/>
      </c>
      <c r="J123" s="42" t="str">
        <f aca="false">IF(A123="","",IF(VLOOKUP(A123,LISTE,9)="","",VLOOKUP(A123,LISTE,9)))</f>
        <v/>
      </c>
      <c r="K123" s="42" t="str">
        <f aca="false">IF(A123="","",IF(VLOOKUP(A123,LISTE,10)="","",VLOOKUP(A123,LISTE,10)))</f>
        <v/>
      </c>
      <c r="L123" s="120"/>
      <c r="M123" s="121"/>
      <c r="N123" s="53" t="str">
        <f aca="false">IF(OR(L123="",M123=""),"",M123-L123)</f>
        <v/>
      </c>
      <c r="O123" s="122" t="str">
        <f aca="false">IF(OR(L123="",M123=""),"",(N123-INT(N123))*24)</f>
        <v/>
      </c>
      <c r="P123" s="125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8"/>
      <c r="B124" s="119"/>
      <c r="C124" s="42" t="str">
        <f aca="false">IF(A124="","",VLOOKUP(A124,LISTE,2))</f>
        <v/>
      </c>
      <c r="D124" s="30" t="str">
        <f aca="false">IF(A124="","",VLOOKUP(A124,LISTE,3))</f>
        <v/>
      </c>
      <c r="E124" s="42" t="str">
        <f aca="false">IF(A124="","",VLOOKUP(A124,LISTE,4))</f>
        <v/>
      </c>
      <c r="F124" s="42" t="str">
        <f aca="false">IF(A124="","",VLOOKUP(A124,LISTE,5))</f>
        <v/>
      </c>
      <c r="G124" s="42" t="str">
        <f aca="false">IF(A124="","",VLOOKUP(A124,LISTE,6))</f>
        <v/>
      </c>
      <c r="H124" s="42" t="str">
        <f aca="false">IF(A124="","",VLOOKUP(A124,LISTE,7))</f>
        <v/>
      </c>
      <c r="I124" s="42" t="str">
        <f aca="false">IF(A124="","",IF(VLOOKUP(A124,LISTE,8)="","",VLOOKUP(A124,LISTE,8)))</f>
        <v/>
      </c>
      <c r="J124" s="42" t="str">
        <f aca="false">IF(A124="","",IF(VLOOKUP(A124,LISTE,9)="","",VLOOKUP(A124,LISTE,9)))</f>
        <v/>
      </c>
      <c r="K124" s="42" t="str">
        <f aca="false">IF(A124="","",IF(VLOOKUP(A124,LISTE,10)="","",VLOOKUP(A124,LISTE,10)))</f>
        <v/>
      </c>
      <c r="L124" s="120"/>
      <c r="M124" s="121"/>
      <c r="N124" s="53" t="str">
        <f aca="false">IF(OR(L124="",M124=""),"",M124-L124)</f>
        <v/>
      </c>
      <c r="O124" s="122" t="str">
        <f aca="false">IF(OR(L124="",M124=""),"",(N124-INT(N124))*24)</f>
        <v/>
      </c>
      <c r="P124" s="125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8"/>
      <c r="B125" s="119"/>
      <c r="C125" s="42" t="str">
        <f aca="false">IF(A125="","",VLOOKUP(A125,LISTE,2))</f>
        <v/>
      </c>
      <c r="D125" s="30" t="str">
        <f aca="false">IF(A125="","",VLOOKUP(A125,LISTE,3))</f>
        <v/>
      </c>
      <c r="E125" s="42" t="str">
        <f aca="false">IF(A125="","",VLOOKUP(A125,LISTE,4))</f>
        <v/>
      </c>
      <c r="F125" s="42" t="str">
        <f aca="false">IF(A125="","",VLOOKUP(A125,LISTE,5))</f>
        <v/>
      </c>
      <c r="G125" s="42" t="str">
        <f aca="false">IF(A125="","",VLOOKUP(A125,LISTE,6))</f>
        <v/>
      </c>
      <c r="H125" s="42" t="str">
        <f aca="false">IF(A125="","",VLOOKUP(A125,LISTE,7))</f>
        <v/>
      </c>
      <c r="I125" s="42" t="str">
        <f aca="false">IF(A125="","",IF(VLOOKUP(A125,LISTE,8)="","",VLOOKUP(A125,LISTE,8)))</f>
        <v/>
      </c>
      <c r="J125" s="42" t="str">
        <f aca="false">IF(A125="","",IF(VLOOKUP(A125,LISTE,9)="","",VLOOKUP(A125,LISTE,9)))</f>
        <v/>
      </c>
      <c r="K125" s="42" t="str">
        <f aca="false">IF(A125="","",IF(VLOOKUP(A125,LISTE,10)="","",VLOOKUP(A125,LISTE,10)))</f>
        <v/>
      </c>
      <c r="L125" s="120"/>
      <c r="M125" s="121"/>
      <c r="N125" s="53" t="str">
        <f aca="false">IF(OR(L125="",M125=""),"",M125-L125)</f>
        <v/>
      </c>
      <c r="O125" s="122" t="str">
        <f aca="false">IF(OR(L125="",M125=""),"",(N125-INT(N125))*24)</f>
        <v/>
      </c>
      <c r="P125" s="125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8"/>
      <c r="B126" s="119"/>
      <c r="C126" s="42" t="str">
        <f aca="false">IF(A126="","",VLOOKUP(A126,LISTE,2))</f>
        <v/>
      </c>
      <c r="D126" s="30" t="str">
        <f aca="false">IF(A126="","",VLOOKUP(A126,LISTE,3))</f>
        <v/>
      </c>
      <c r="E126" s="42" t="str">
        <f aca="false">IF(A126="","",VLOOKUP(A126,LISTE,4))</f>
        <v/>
      </c>
      <c r="F126" s="42" t="str">
        <f aca="false">IF(A126="","",VLOOKUP(A126,LISTE,5))</f>
        <v/>
      </c>
      <c r="G126" s="42" t="str">
        <f aca="false">IF(A126="","",VLOOKUP(A126,LISTE,6))</f>
        <v/>
      </c>
      <c r="H126" s="42" t="str">
        <f aca="false">IF(A126="","",VLOOKUP(A126,LISTE,7))</f>
        <v/>
      </c>
      <c r="I126" s="42" t="str">
        <f aca="false">IF(A126="","",IF(VLOOKUP(A126,LISTE,8)="","",VLOOKUP(A126,LISTE,8)))</f>
        <v/>
      </c>
      <c r="J126" s="42" t="str">
        <f aca="false">IF(A126="","",IF(VLOOKUP(A126,LISTE,9)="","",VLOOKUP(A126,LISTE,9)))</f>
        <v/>
      </c>
      <c r="K126" s="42" t="str">
        <f aca="false">IF(A126="","",IF(VLOOKUP(A126,LISTE,10)="","",VLOOKUP(A126,LISTE,10)))</f>
        <v/>
      </c>
      <c r="L126" s="120"/>
      <c r="M126" s="121"/>
      <c r="N126" s="53" t="str">
        <f aca="false">IF(OR(L126="",M126=""),"",M126-L126)</f>
        <v/>
      </c>
      <c r="O126" s="122" t="str">
        <f aca="false">IF(OR(L126="",M126=""),"",(N126-INT(N126))*24)</f>
        <v/>
      </c>
      <c r="P126" s="125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8"/>
      <c r="B127" s="119"/>
      <c r="C127" s="42" t="str">
        <f aca="false">IF(A127="","",VLOOKUP(A127,LISTE,2))</f>
        <v/>
      </c>
      <c r="D127" s="30" t="str">
        <f aca="false">IF(A127="","",VLOOKUP(A127,LISTE,3))</f>
        <v/>
      </c>
      <c r="E127" s="42" t="str">
        <f aca="false">IF(A127="","",VLOOKUP(A127,LISTE,4))</f>
        <v/>
      </c>
      <c r="F127" s="42" t="str">
        <f aca="false">IF(A127="","",VLOOKUP(A127,LISTE,5))</f>
        <v/>
      </c>
      <c r="G127" s="42" t="str">
        <f aca="false">IF(A127="","",VLOOKUP(A127,LISTE,6))</f>
        <v/>
      </c>
      <c r="H127" s="42" t="str">
        <f aca="false">IF(A127="","",VLOOKUP(A127,LISTE,7))</f>
        <v/>
      </c>
      <c r="I127" s="42" t="str">
        <f aca="false">IF(A127="","",IF(VLOOKUP(A127,LISTE,8)="","",VLOOKUP(A127,LISTE,8)))</f>
        <v/>
      </c>
      <c r="J127" s="42" t="str">
        <f aca="false">IF(A127="","",IF(VLOOKUP(A127,LISTE,9)="","",VLOOKUP(A127,LISTE,9)))</f>
        <v/>
      </c>
      <c r="K127" s="42" t="str">
        <f aca="false">IF(A127="","",IF(VLOOKUP(A127,LISTE,10)="","",VLOOKUP(A127,LISTE,10)))</f>
        <v/>
      </c>
      <c r="L127" s="120"/>
      <c r="M127" s="121"/>
      <c r="N127" s="53" t="str">
        <f aca="false">IF(OR(L127="",M127=""),"",M127-L127)</f>
        <v/>
      </c>
      <c r="O127" s="122" t="str">
        <f aca="false">IF(OR(L127="",M127=""),"",(N127-INT(N127))*24)</f>
        <v/>
      </c>
      <c r="P127" s="125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8"/>
      <c r="B128" s="119"/>
      <c r="C128" s="42" t="str">
        <f aca="false">IF(A128="","",VLOOKUP(A128,LISTE,2))</f>
        <v/>
      </c>
      <c r="D128" s="30" t="str">
        <f aca="false">IF(A128="","",VLOOKUP(A128,LISTE,3))</f>
        <v/>
      </c>
      <c r="E128" s="42" t="str">
        <f aca="false">IF(A128="","",VLOOKUP(A128,LISTE,4))</f>
        <v/>
      </c>
      <c r="F128" s="42" t="str">
        <f aca="false">IF(A128="","",VLOOKUP(A128,LISTE,5))</f>
        <v/>
      </c>
      <c r="G128" s="42" t="str">
        <f aca="false">IF(A128="","",VLOOKUP(A128,LISTE,6))</f>
        <v/>
      </c>
      <c r="H128" s="42" t="str">
        <f aca="false">IF(A128="","",VLOOKUP(A128,LISTE,7))</f>
        <v/>
      </c>
      <c r="I128" s="42" t="str">
        <f aca="false">IF(A128="","",IF(VLOOKUP(A128,LISTE,8)="","",VLOOKUP(A128,LISTE,8)))</f>
        <v/>
      </c>
      <c r="J128" s="42" t="str">
        <f aca="false">IF(A128="","",IF(VLOOKUP(A128,LISTE,9)="","",VLOOKUP(A128,LISTE,9)))</f>
        <v/>
      </c>
      <c r="K128" s="42" t="str">
        <f aca="false">IF(A128="","",IF(VLOOKUP(A128,LISTE,10)="","",VLOOKUP(A128,LISTE,10)))</f>
        <v/>
      </c>
      <c r="L128" s="120"/>
      <c r="M128" s="121"/>
      <c r="N128" s="53" t="str">
        <f aca="false">IF(OR(L128="",M128=""),"",M128-L128)</f>
        <v/>
      </c>
      <c r="O128" s="122" t="str">
        <f aca="false">IF(OR(L128="",M128=""),"",(N128-INT(N128))*24)</f>
        <v/>
      </c>
      <c r="P128" s="125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8"/>
      <c r="B129" s="119"/>
      <c r="C129" s="42" t="str">
        <f aca="false">IF(A129="","",VLOOKUP(A129,LISTE,2))</f>
        <v/>
      </c>
      <c r="D129" s="30" t="str">
        <f aca="false">IF(A129="","",VLOOKUP(A129,LISTE,3))</f>
        <v/>
      </c>
      <c r="E129" s="42" t="str">
        <f aca="false">IF(A129="","",VLOOKUP(A129,LISTE,4))</f>
        <v/>
      </c>
      <c r="F129" s="42" t="str">
        <f aca="false">IF(A129="","",VLOOKUP(A129,LISTE,5))</f>
        <v/>
      </c>
      <c r="G129" s="42" t="str">
        <f aca="false">IF(A129="","",VLOOKUP(A129,LISTE,6))</f>
        <v/>
      </c>
      <c r="H129" s="42" t="str">
        <f aca="false">IF(A129="","",VLOOKUP(A129,LISTE,7))</f>
        <v/>
      </c>
      <c r="I129" s="42" t="str">
        <f aca="false">IF(A129="","",IF(VLOOKUP(A129,LISTE,8)="","",VLOOKUP(A129,LISTE,8)))</f>
        <v/>
      </c>
      <c r="J129" s="42" t="str">
        <f aca="false">IF(A129="","",IF(VLOOKUP(A129,LISTE,9)="","",VLOOKUP(A129,LISTE,9)))</f>
        <v/>
      </c>
      <c r="K129" s="42" t="str">
        <f aca="false">IF(A129="","",IF(VLOOKUP(A129,LISTE,10)="","",VLOOKUP(A129,LISTE,10)))</f>
        <v/>
      </c>
      <c r="L129" s="120"/>
      <c r="M129" s="121"/>
      <c r="N129" s="53" t="str">
        <f aca="false">IF(OR(L129="",M129=""),"",M129-L129)</f>
        <v/>
      </c>
      <c r="O129" s="122" t="str">
        <f aca="false">IF(OR(L129="",M129=""),"",(N129-INT(N129))*24)</f>
        <v/>
      </c>
      <c r="P129" s="125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8"/>
      <c r="B130" s="119"/>
      <c r="C130" s="42" t="str">
        <f aca="false">IF(A130="","",VLOOKUP(A130,LISTE,2))</f>
        <v/>
      </c>
      <c r="D130" s="30" t="str">
        <f aca="false">IF(A130="","",VLOOKUP(A130,LISTE,3))</f>
        <v/>
      </c>
      <c r="E130" s="42" t="str">
        <f aca="false">IF(A130="","",VLOOKUP(A130,LISTE,4))</f>
        <v/>
      </c>
      <c r="F130" s="42" t="str">
        <f aca="false">IF(A130="","",VLOOKUP(A130,LISTE,5))</f>
        <v/>
      </c>
      <c r="G130" s="42" t="str">
        <f aca="false">IF(A130="","",VLOOKUP(A130,LISTE,6))</f>
        <v/>
      </c>
      <c r="H130" s="42" t="str">
        <f aca="false">IF(A130="","",VLOOKUP(A130,LISTE,7))</f>
        <v/>
      </c>
      <c r="I130" s="42" t="str">
        <f aca="false">IF(A130="","",IF(VLOOKUP(A130,LISTE,8)="","",VLOOKUP(A130,LISTE,8)))</f>
        <v/>
      </c>
      <c r="J130" s="42" t="str">
        <f aca="false">IF(A130="","",IF(VLOOKUP(A130,LISTE,9)="","",VLOOKUP(A130,LISTE,9)))</f>
        <v/>
      </c>
      <c r="K130" s="42" t="str">
        <f aca="false">IF(A130="","",IF(VLOOKUP(A130,LISTE,10)="","",VLOOKUP(A130,LISTE,10)))</f>
        <v/>
      </c>
      <c r="L130" s="120"/>
      <c r="M130" s="121"/>
      <c r="N130" s="53" t="str">
        <f aca="false">IF(OR(L130="",M130=""),"",M130-L130)</f>
        <v/>
      </c>
      <c r="O130" s="122" t="str">
        <f aca="false">IF(OR(L130="",M130=""),"",(N130-INT(N130))*24)</f>
        <v/>
      </c>
      <c r="P130" s="125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8"/>
      <c r="B131" s="119"/>
      <c r="C131" s="42" t="str">
        <f aca="false">IF(A131="","",VLOOKUP(A131,LISTE,2))</f>
        <v/>
      </c>
      <c r="D131" s="30" t="str">
        <f aca="false">IF(A131="","",VLOOKUP(A131,LISTE,3))</f>
        <v/>
      </c>
      <c r="E131" s="42" t="str">
        <f aca="false">IF(A131="","",VLOOKUP(A131,LISTE,4))</f>
        <v/>
      </c>
      <c r="F131" s="42" t="str">
        <f aca="false">IF(A131="","",VLOOKUP(A131,LISTE,5))</f>
        <v/>
      </c>
      <c r="G131" s="42" t="str">
        <f aca="false">IF(A131="","",VLOOKUP(A131,LISTE,6))</f>
        <v/>
      </c>
      <c r="H131" s="42" t="str">
        <f aca="false">IF(A131="","",VLOOKUP(A131,LISTE,7))</f>
        <v/>
      </c>
      <c r="I131" s="42" t="str">
        <f aca="false">IF(A131="","",IF(VLOOKUP(A131,LISTE,8)="","",VLOOKUP(A131,LISTE,8)))</f>
        <v/>
      </c>
      <c r="J131" s="42" t="str">
        <f aca="false">IF(A131="","",IF(VLOOKUP(A131,LISTE,9)="","",VLOOKUP(A131,LISTE,9)))</f>
        <v/>
      </c>
      <c r="K131" s="42" t="str">
        <f aca="false">IF(A131="","",IF(VLOOKUP(A131,LISTE,10)="","",VLOOKUP(A131,LISTE,10)))</f>
        <v/>
      </c>
      <c r="L131" s="120"/>
      <c r="M131" s="121"/>
      <c r="N131" s="53" t="str">
        <f aca="false">IF(OR(L131="",M131=""),"",M131-L131)</f>
        <v/>
      </c>
      <c r="O131" s="122" t="str">
        <f aca="false">IF(OR(L131="",M131=""),"",(N131-INT(N131))*24)</f>
        <v/>
      </c>
      <c r="P131" s="125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8"/>
      <c r="B132" s="119"/>
      <c r="C132" s="42" t="str">
        <f aca="false">IF(A132="","",VLOOKUP(A132,LISTE,2))</f>
        <v/>
      </c>
      <c r="D132" s="30" t="str">
        <f aca="false">IF(A132="","",VLOOKUP(A132,LISTE,3))</f>
        <v/>
      </c>
      <c r="E132" s="42" t="str">
        <f aca="false">IF(A132="","",VLOOKUP(A132,LISTE,4))</f>
        <v/>
      </c>
      <c r="F132" s="42" t="str">
        <f aca="false">IF(A132="","",VLOOKUP(A132,LISTE,5))</f>
        <v/>
      </c>
      <c r="G132" s="42" t="str">
        <f aca="false">IF(A132="","",VLOOKUP(A132,LISTE,6))</f>
        <v/>
      </c>
      <c r="H132" s="42" t="str">
        <f aca="false">IF(A132="","",VLOOKUP(A132,LISTE,7))</f>
        <v/>
      </c>
      <c r="I132" s="42" t="str">
        <f aca="false">IF(A132="","",IF(VLOOKUP(A132,LISTE,8)="","",VLOOKUP(A132,LISTE,8)))</f>
        <v/>
      </c>
      <c r="J132" s="42" t="str">
        <f aca="false">IF(A132="","",IF(VLOOKUP(A132,LISTE,9)="","",VLOOKUP(A132,LISTE,9)))</f>
        <v/>
      </c>
      <c r="K132" s="42" t="str">
        <f aca="false">IF(A132="","",IF(VLOOKUP(A132,LISTE,10)="","",VLOOKUP(A132,LISTE,10)))</f>
        <v/>
      </c>
      <c r="L132" s="120"/>
      <c r="M132" s="121"/>
      <c r="N132" s="53" t="str">
        <f aca="false">IF(OR(L132="",M132=""),"",M132-L132)</f>
        <v/>
      </c>
      <c r="O132" s="122" t="str">
        <f aca="false">IF(OR(L132="",M132=""),"",(N132-INT(N132))*24)</f>
        <v/>
      </c>
      <c r="P132" s="125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8"/>
      <c r="B133" s="119"/>
      <c r="C133" s="42" t="str">
        <f aca="false">IF(A133="","",VLOOKUP(A133,LISTE,2))</f>
        <v/>
      </c>
      <c r="D133" s="30" t="str">
        <f aca="false">IF(A133="","",VLOOKUP(A133,LISTE,3))</f>
        <v/>
      </c>
      <c r="E133" s="42" t="str">
        <f aca="false">IF(A133="","",VLOOKUP(A133,LISTE,4))</f>
        <v/>
      </c>
      <c r="F133" s="42" t="str">
        <f aca="false">IF(A133="","",VLOOKUP(A133,LISTE,5))</f>
        <v/>
      </c>
      <c r="G133" s="42" t="str">
        <f aca="false">IF(A133="","",VLOOKUP(A133,LISTE,6))</f>
        <v/>
      </c>
      <c r="H133" s="42" t="str">
        <f aca="false">IF(A133="","",VLOOKUP(A133,LISTE,7))</f>
        <v/>
      </c>
      <c r="I133" s="42" t="str">
        <f aca="false">IF(A133="","",IF(VLOOKUP(A133,LISTE,8)="","",VLOOKUP(A133,LISTE,8)))</f>
        <v/>
      </c>
      <c r="J133" s="42" t="str">
        <f aca="false">IF(A133="","",IF(VLOOKUP(A133,LISTE,9)="","",VLOOKUP(A133,LISTE,9)))</f>
        <v/>
      </c>
      <c r="K133" s="42" t="str">
        <f aca="false">IF(A133="","",IF(VLOOKUP(A133,LISTE,10)="","",VLOOKUP(A133,LISTE,10)))</f>
        <v/>
      </c>
      <c r="L133" s="120"/>
      <c r="M133" s="121"/>
      <c r="N133" s="53" t="str">
        <f aca="false">IF(OR(L133="",M133=""),"",M133-L133)</f>
        <v/>
      </c>
      <c r="O133" s="122" t="str">
        <f aca="false">IF(OR(L133="",M133=""),"",(N133-INT(N133))*24)</f>
        <v/>
      </c>
      <c r="P133" s="125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8"/>
      <c r="B134" s="119"/>
      <c r="C134" s="42" t="str">
        <f aca="false">IF(A134="","",VLOOKUP(A134,LISTE,2))</f>
        <v/>
      </c>
      <c r="D134" s="30" t="str">
        <f aca="false">IF(A134="","",VLOOKUP(A134,LISTE,3))</f>
        <v/>
      </c>
      <c r="E134" s="42" t="str">
        <f aca="false">IF(A134="","",VLOOKUP(A134,LISTE,4))</f>
        <v/>
      </c>
      <c r="F134" s="42" t="str">
        <f aca="false">IF(A134="","",VLOOKUP(A134,LISTE,5))</f>
        <v/>
      </c>
      <c r="G134" s="42" t="str">
        <f aca="false">IF(A134="","",VLOOKUP(A134,LISTE,6))</f>
        <v/>
      </c>
      <c r="H134" s="42" t="str">
        <f aca="false">IF(A134="","",VLOOKUP(A134,LISTE,7))</f>
        <v/>
      </c>
      <c r="I134" s="42" t="str">
        <f aca="false">IF(A134="","",IF(VLOOKUP(A134,LISTE,8)="","",VLOOKUP(A134,LISTE,8)))</f>
        <v/>
      </c>
      <c r="J134" s="42" t="str">
        <f aca="false">IF(A134="","",IF(VLOOKUP(A134,LISTE,9)="","",VLOOKUP(A134,LISTE,9)))</f>
        <v/>
      </c>
      <c r="K134" s="42" t="str">
        <f aca="false">IF(A134="","",IF(VLOOKUP(A134,LISTE,10)="","",VLOOKUP(A134,LISTE,10)))</f>
        <v/>
      </c>
      <c r="L134" s="120"/>
      <c r="M134" s="121"/>
      <c r="N134" s="53" t="str">
        <f aca="false">IF(OR(L134="",M134=""),"",M134-L134)</f>
        <v/>
      </c>
      <c r="O134" s="122" t="str">
        <f aca="false">IF(OR(L134="",M134=""),"",(N134-INT(N134))*24)</f>
        <v/>
      </c>
      <c r="P134" s="125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8"/>
      <c r="B135" s="119"/>
      <c r="C135" s="42" t="str">
        <f aca="false">IF(A135="","",VLOOKUP(A135,LISTE,2))</f>
        <v/>
      </c>
      <c r="D135" s="30" t="str">
        <f aca="false">IF(A135="","",VLOOKUP(A135,LISTE,3))</f>
        <v/>
      </c>
      <c r="E135" s="42" t="str">
        <f aca="false">IF(A135="","",VLOOKUP(A135,LISTE,4))</f>
        <v/>
      </c>
      <c r="F135" s="42" t="str">
        <f aca="false">IF(A135="","",VLOOKUP(A135,LISTE,5))</f>
        <v/>
      </c>
      <c r="G135" s="42" t="str">
        <f aca="false">IF(A135="","",VLOOKUP(A135,LISTE,6))</f>
        <v/>
      </c>
      <c r="H135" s="42" t="str">
        <f aca="false">IF(A135="","",VLOOKUP(A135,LISTE,7))</f>
        <v/>
      </c>
      <c r="I135" s="42" t="str">
        <f aca="false">IF(A135="","",IF(VLOOKUP(A135,LISTE,8)="","",VLOOKUP(A135,LISTE,8)))</f>
        <v/>
      </c>
      <c r="J135" s="42" t="str">
        <f aca="false">IF(A135="","",IF(VLOOKUP(A135,LISTE,9)="","",VLOOKUP(A135,LISTE,9)))</f>
        <v/>
      </c>
      <c r="K135" s="42" t="str">
        <f aca="false">IF(A135="","",IF(VLOOKUP(A135,LISTE,10)="","",VLOOKUP(A135,LISTE,10)))</f>
        <v/>
      </c>
      <c r="L135" s="120"/>
      <c r="M135" s="121"/>
      <c r="N135" s="53" t="str">
        <f aca="false">IF(OR(L135="",M135=""),"",M135-L135)</f>
        <v/>
      </c>
      <c r="O135" s="122" t="str">
        <f aca="false">IF(OR(L135="",M135=""),"",(N135-INT(N135))*24)</f>
        <v/>
      </c>
      <c r="P135" s="125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8"/>
      <c r="B136" s="119"/>
      <c r="C136" s="42" t="str">
        <f aca="false">IF(A136="","",VLOOKUP(A136,LISTE,2))</f>
        <v/>
      </c>
      <c r="D136" s="30" t="str">
        <f aca="false">IF(A136="","",VLOOKUP(A136,LISTE,3))</f>
        <v/>
      </c>
      <c r="E136" s="42" t="str">
        <f aca="false">IF(A136="","",VLOOKUP(A136,LISTE,4))</f>
        <v/>
      </c>
      <c r="F136" s="42" t="str">
        <f aca="false">IF(A136="","",VLOOKUP(A136,LISTE,5))</f>
        <v/>
      </c>
      <c r="G136" s="42" t="str">
        <f aca="false">IF(A136="","",VLOOKUP(A136,LISTE,6))</f>
        <v/>
      </c>
      <c r="H136" s="42" t="str">
        <f aca="false">IF(A136="","",VLOOKUP(A136,LISTE,7))</f>
        <v/>
      </c>
      <c r="I136" s="42" t="str">
        <f aca="false">IF(A136="","",IF(VLOOKUP(A136,LISTE,8)="","",VLOOKUP(A136,LISTE,8)))</f>
        <v/>
      </c>
      <c r="J136" s="42" t="str">
        <f aca="false">IF(A136="","",IF(VLOOKUP(A136,LISTE,9)="","",VLOOKUP(A136,LISTE,9)))</f>
        <v/>
      </c>
      <c r="K136" s="42" t="str">
        <f aca="false">IF(A136="","",IF(VLOOKUP(A136,LISTE,10)="","",VLOOKUP(A136,LISTE,10)))</f>
        <v/>
      </c>
      <c r="L136" s="120"/>
      <c r="M136" s="121"/>
      <c r="N136" s="53" t="str">
        <f aca="false">IF(OR(L136="",M136=""),"",M136-L136)</f>
        <v/>
      </c>
      <c r="O136" s="122" t="str">
        <f aca="false">IF(OR(L136="",M136=""),"",(N136-INT(N136))*24)</f>
        <v/>
      </c>
      <c r="P136" s="125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8"/>
      <c r="B137" s="119"/>
      <c r="C137" s="42" t="str">
        <f aca="false">IF(A137="","",VLOOKUP(A137,LISTE,2))</f>
        <v/>
      </c>
      <c r="D137" s="30" t="str">
        <f aca="false">IF(A137="","",VLOOKUP(A137,LISTE,3))</f>
        <v/>
      </c>
      <c r="E137" s="42" t="str">
        <f aca="false">IF(A137="","",VLOOKUP(A137,LISTE,4))</f>
        <v/>
      </c>
      <c r="F137" s="42" t="str">
        <f aca="false">IF(A137="","",VLOOKUP(A137,LISTE,5))</f>
        <v/>
      </c>
      <c r="G137" s="42" t="str">
        <f aca="false">IF(A137="","",VLOOKUP(A137,LISTE,6))</f>
        <v/>
      </c>
      <c r="H137" s="42" t="str">
        <f aca="false">IF(A137="","",VLOOKUP(A137,LISTE,7))</f>
        <v/>
      </c>
      <c r="I137" s="42" t="str">
        <f aca="false">IF(A137="","",IF(VLOOKUP(A137,LISTE,8)="","",VLOOKUP(A137,LISTE,8)))</f>
        <v/>
      </c>
      <c r="J137" s="42" t="str">
        <f aca="false">IF(A137="","",IF(VLOOKUP(A137,LISTE,9)="","",VLOOKUP(A137,LISTE,9)))</f>
        <v/>
      </c>
      <c r="K137" s="42" t="str">
        <f aca="false">IF(A137="","",IF(VLOOKUP(A137,LISTE,10)="","",VLOOKUP(A137,LISTE,10)))</f>
        <v/>
      </c>
      <c r="L137" s="120"/>
      <c r="M137" s="121"/>
      <c r="N137" s="53" t="str">
        <f aca="false">IF(OR(L137="",M137=""),"",M137-L137)</f>
        <v/>
      </c>
      <c r="O137" s="122" t="str">
        <f aca="false">IF(OR(L137="",M137=""),"",(N137-INT(N137))*24)</f>
        <v/>
      </c>
      <c r="P137" s="125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8"/>
      <c r="B138" s="119"/>
      <c r="C138" s="42" t="str">
        <f aca="false">IF(A138="","",VLOOKUP(A138,LISTE,2))</f>
        <v/>
      </c>
      <c r="D138" s="30" t="str">
        <f aca="false">IF(A138="","",VLOOKUP(A138,LISTE,3))</f>
        <v/>
      </c>
      <c r="E138" s="42" t="str">
        <f aca="false">IF(A138="","",VLOOKUP(A138,LISTE,4))</f>
        <v/>
      </c>
      <c r="F138" s="42" t="str">
        <f aca="false">IF(A138="","",VLOOKUP(A138,LISTE,5))</f>
        <v/>
      </c>
      <c r="G138" s="42" t="str">
        <f aca="false">IF(A138="","",VLOOKUP(A138,LISTE,6))</f>
        <v/>
      </c>
      <c r="H138" s="42" t="str">
        <f aca="false">IF(A138="","",VLOOKUP(A138,LISTE,7))</f>
        <v/>
      </c>
      <c r="I138" s="42" t="str">
        <f aca="false">IF(A138="","",IF(VLOOKUP(A138,LISTE,8)="","",VLOOKUP(A138,LISTE,8)))</f>
        <v/>
      </c>
      <c r="J138" s="42" t="str">
        <f aca="false">IF(A138="","",IF(VLOOKUP(A138,LISTE,9)="","",VLOOKUP(A138,LISTE,9)))</f>
        <v/>
      </c>
      <c r="K138" s="42" t="str">
        <f aca="false">IF(A138="","",IF(VLOOKUP(A138,LISTE,10)="","",VLOOKUP(A138,LISTE,10)))</f>
        <v/>
      </c>
      <c r="L138" s="120"/>
      <c r="M138" s="121"/>
      <c r="N138" s="53" t="str">
        <f aca="false">IF(OR(L138="",M138=""),"",M138-L138)</f>
        <v/>
      </c>
      <c r="O138" s="122" t="str">
        <f aca="false">IF(OR(L138="",M138=""),"",(N138-INT(N138))*24)</f>
        <v/>
      </c>
      <c r="P138" s="125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8"/>
      <c r="B139" s="119"/>
      <c r="C139" s="42" t="str">
        <f aca="false">IF(A139="","",VLOOKUP(A139,LISTE,2))</f>
        <v/>
      </c>
      <c r="D139" s="30" t="str">
        <f aca="false">IF(A139="","",VLOOKUP(A139,LISTE,3))</f>
        <v/>
      </c>
      <c r="E139" s="42" t="str">
        <f aca="false">IF(A139="","",VLOOKUP(A139,LISTE,4))</f>
        <v/>
      </c>
      <c r="F139" s="42" t="str">
        <f aca="false">IF(A139="","",VLOOKUP(A139,LISTE,5))</f>
        <v/>
      </c>
      <c r="G139" s="42" t="str">
        <f aca="false">IF(A139="","",VLOOKUP(A139,LISTE,6))</f>
        <v/>
      </c>
      <c r="H139" s="42" t="str">
        <f aca="false">IF(A139="","",VLOOKUP(A139,LISTE,7))</f>
        <v/>
      </c>
      <c r="I139" s="42" t="str">
        <f aca="false">IF(A139="","",IF(VLOOKUP(A139,LISTE,8)="","",VLOOKUP(A139,LISTE,8)))</f>
        <v/>
      </c>
      <c r="J139" s="42" t="str">
        <f aca="false">IF(A139="","",IF(VLOOKUP(A139,LISTE,9)="","",VLOOKUP(A139,LISTE,9)))</f>
        <v/>
      </c>
      <c r="K139" s="42" t="str">
        <f aca="false">IF(A139="","",IF(VLOOKUP(A139,LISTE,10)="","",VLOOKUP(A139,LISTE,10)))</f>
        <v/>
      </c>
      <c r="L139" s="120"/>
      <c r="M139" s="121"/>
      <c r="N139" s="53" t="str">
        <f aca="false">IF(OR(L139="",M139=""),"",M139-L139)</f>
        <v/>
      </c>
      <c r="O139" s="122" t="str">
        <f aca="false">IF(OR(L139="",M139=""),"",(N139-INT(N139))*24)</f>
        <v/>
      </c>
      <c r="P139" s="125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8"/>
      <c r="B140" s="119"/>
      <c r="C140" s="42" t="str">
        <f aca="false">IF(A140="","",VLOOKUP(A140,LISTE,2))</f>
        <v/>
      </c>
      <c r="D140" s="30" t="str">
        <f aca="false">IF(A140="","",VLOOKUP(A140,LISTE,3))</f>
        <v/>
      </c>
      <c r="E140" s="42" t="str">
        <f aca="false">IF(A140="","",VLOOKUP(A140,LISTE,4))</f>
        <v/>
      </c>
      <c r="F140" s="42" t="str">
        <f aca="false">IF(A140="","",VLOOKUP(A140,LISTE,5))</f>
        <v/>
      </c>
      <c r="G140" s="42" t="str">
        <f aca="false">IF(A140="","",VLOOKUP(A140,LISTE,6))</f>
        <v/>
      </c>
      <c r="H140" s="42" t="str">
        <f aca="false">IF(A140="","",VLOOKUP(A140,LISTE,7))</f>
        <v/>
      </c>
      <c r="I140" s="42" t="str">
        <f aca="false">IF(A140="","",IF(VLOOKUP(A140,LISTE,8)="","",VLOOKUP(A140,LISTE,8)))</f>
        <v/>
      </c>
      <c r="J140" s="42" t="str">
        <f aca="false">IF(A140="","",IF(VLOOKUP(A140,LISTE,9)="","",VLOOKUP(A140,LISTE,9)))</f>
        <v/>
      </c>
      <c r="K140" s="42" t="str">
        <f aca="false">IF(A140="","",IF(VLOOKUP(A140,LISTE,10)="","",VLOOKUP(A140,LISTE,10)))</f>
        <v/>
      </c>
      <c r="L140" s="120"/>
      <c r="M140" s="121"/>
      <c r="N140" s="53" t="str">
        <f aca="false">IF(OR(L140="",M140=""),"",M140-L140)</f>
        <v/>
      </c>
      <c r="O140" s="122" t="str">
        <f aca="false">IF(OR(L140="",M140=""),"",(N140-INT(N140))*24)</f>
        <v/>
      </c>
      <c r="P140" s="125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8"/>
      <c r="B141" s="119"/>
      <c r="C141" s="42" t="str">
        <f aca="false">IF(A141="","",VLOOKUP(A141,LISTE,2))</f>
        <v/>
      </c>
      <c r="D141" s="30" t="str">
        <f aca="false">IF(A141="","",VLOOKUP(A141,LISTE,3))</f>
        <v/>
      </c>
      <c r="E141" s="42" t="str">
        <f aca="false">IF(A141="","",VLOOKUP(A141,LISTE,4))</f>
        <v/>
      </c>
      <c r="F141" s="42" t="str">
        <f aca="false">IF(A141="","",VLOOKUP(A141,LISTE,5))</f>
        <v/>
      </c>
      <c r="G141" s="42" t="str">
        <f aca="false">IF(A141="","",VLOOKUP(A141,LISTE,6))</f>
        <v/>
      </c>
      <c r="H141" s="42" t="str">
        <f aca="false">IF(A141="","",VLOOKUP(A141,LISTE,7))</f>
        <v/>
      </c>
      <c r="I141" s="42" t="str">
        <f aca="false">IF(A141="","",IF(VLOOKUP(A141,LISTE,8)="","",VLOOKUP(A141,LISTE,8)))</f>
        <v/>
      </c>
      <c r="J141" s="42" t="str">
        <f aca="false">IF(A141="","",IF(VLOOKUP(A141,LISTE,9)="","",VLOOKUP(A141,LISTE,9)))</f>
        <v/>
      </c>
      <c r="K141" s="42" t="str">
        <f aca="false">IF(A141="","",IF(VLOOKUP(A141,LISTE,10)="","",VLOOKUP(A141,LISTE,10)))</f>
        <v/>
      </c>
      <c r="L141" s="120"/>
      <c r="M141" s="121"/>
      <c r="N141" s="53" t="str">
        <f aca="false">IF(OR(L141="",M141=""),"",M141-L141)</f>
        <v/>
      </c>
      <c r="O141" s="122" t="str">
        <f aca="false">IF(OR(L141="",M141=""),"",(N141-INT(N141))*24)</f>
        <v/>
      </c>
      <c r="P141" s="125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8"/>
      <c r="B142" s="119"/>
      <c r="C142" s="42" t="str">
        <f aca="false">IF(A142="","",VLOOKUP(A142,LISTE,2))</f>
        <v/>
      </c>
      <c r="D142" s="30" t="str">
        <f aca="false">IF(A142="","",VLOOKUP(A142,LISTE,3))</f>
        <v/>
      </c>
      <c r="E142" s="42" t="str">
        <f aca="false">IF(A142="","",VLOOKUP(A142,LISTE,4))</f>
        <v/>
      </c>
      <c r="F142" s="42" t="str">
        <f aca="false">IF(A142="","",VLOOKUP(A142,LISTE,5))</f>
        <v/>
      </c>
      <c r="G142" s="42" t="str">
        <f aca="false">IF(A142="","",VLOOKUP(A142,LISTE,6))</f>
        <v/>
      </c>
      <c r="H142" s="42" t="str">
        <f aca="false">IF(A142="","",VLOOKUP(A142,LISTE,7))</f>
        <v/>
      </c>
      <c r="I142" s="42" t="str">
        <f aca="false">IF(A142="","",IF(VLOOKUP(A142,LISTE,8)="","",VLOOKUP(A142,LISTE,8)))</f>
        <v/>
      </c>
      <c r="J142" s="42" t="str">
        <f aca="false">IF(A142="","",IF(VLOOKUP(A142,LISTE,9)="","",VLOOKUP(A142,LISTE,9)))</f>
        <v/>
      </c>
      <c r="K142" s="42" t="str">
        <f aca="false">IF(A142="","",IF(VLOOKUP(A142,LISTE,10)="","",VLOOKUP(A142,LISTE,10)))</f>
        <v/>
      </c>
      <c r="L142" s="120"/>
      <c r="M142" s="121"/>
      <c r="N142" s="53" t="str">
        <f aca="false">IF(OR(L142="",M142=""),"",M142-L142)</f>
        <v/>
      </c>
      <c r="O142" s="122" t="str">
        <f aca="false">IF(OR(L142="",M142=""),"",(N142-INT(N142))*24)</f>
        <v/>
      </c>
      <c r="P142" s="125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8"/>
      <c r="B143" s="119"/>
      <c r="C143" s="42" t="str">
        <f aca="false">IF(A143="","",VLOOKUP(A143,LISTE,2))</f>
        <v/>
      </c>
      <c r="D143" s="30" t="str">
        <f aca="false">IF(A143="","",VLOOKUP(A143,LISTE,3))</f>
        <v/>
      </c>
      <c r="E143" s="42" t="str">
        <f aca="false">IF(A143="","",VLOOKUP(A143,LISTE,4))</f>
        <v/>
      </c>
      <c r="F143" s="42" t="str">
        <f aca="false">IF(A143="","",VLOOKUP(A143,LISTE,5))</f>
        <v/>
      </c>
      <c r="G143" s="42" t="str">
        <f aca="false">IF(A143="","",VLOOKUP(A143,LISTE,6))</f>
        <v/>
      </c>
      <c r="H143" s="42" t="str">
        <f aca="false">IF(A143="","",VLOOKUP(A143,LISTE,7))</f>
        <v/>
      </c>
      <c r="I143" s="42" t="str">
        <f aca="false">IF(A143="","",IF(VLOOKUP(A143,LISTE,8)="","",VLOOKUP(A143,LISTE,8)))</f>
        <v/>
      </c>
      <c r="J143" s="42" t="str">
        <f aca="false">IF(A143="","",IF(VLOOKUP(A143,LISTE,9)="","",VLOOKUP(A143,LISTE,9)))</f>
        <v/>
      </c>
      <c r="K143" s="42" t="str">
        <f aca="false">IF(A143="","",IF(VLOOKUP(A143,LISTE,10)="","",VLOOKUP(A143,LISTE,10)))</f>
        <v/>
      </c>
      <c r="L143" s="120"/>
      <c r="M143" s="121"/>
      <c r="N143" s="53" t="str">
        <f aca="false">IF(OR(L143="",M143=""),"",M143-L143)</f>
        <v/>
      </c>
      <c r="O143" s="122" t="str">
        <f aca="false">IF(OR(L143="",M143=""),"",(N143-INT(N143))*24)</f>
        <v/>
      </c>
      <c r="P143" s="125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8"/>
      <c r="B144" s="119"/>
      <c r="C144" s="42" t="str">
        <f aca="false">IF(A144="","",VLOOKUP(A144,LISTE,2))</f>
        <v/>
      </c>
      <c r="D144" s="30" t="str">
        <f aca="false">IF(A144="","",VLOOKUP(A144,LISTE,3))</f>
        <v/>
      </c>
      <c r="E144" s="42" t="str">
        <f aca="false">IF(A144="","",VLOOKUP(A144,LISTE,4))</f>
        <v/>
      </c>
      <c r="F144" s="42" t="str">
        <f aca="false">IF(A144="","",VLOOKUP(A144,LISTE,5))</f>
        <v/>
      </c>
      <c r="G144" s="42" t="str">
        <f aca="false">IF(A144="","",VLOOKUP(A144,LISTE,6))</f>
        <v/>
      </c>
      <c r="H144" s="42" t="str">
        <f aca="false">IF(A144="","",VLOOKUP(A144,LISTE,7))</f>
        <v/>
      </c>
      <c r="I144" s="42" t="str">
        <f aca="false">IF(A144="","",IF(VLOOKUP(A144,LISTE,8)="","",VLOOKUP(A144,LISTE,8)))</f>
        <v/>
      </c>
      <c r="J144" s="42" t="str">
        <f aca="false">IF(A144="","",IF(VLOOKUP(A144,LISTE,9)="","",VLOOKUP(A144,LISTE,9)))</f>
        <v/>
      </c>
      <c r="K144" s="42" t="str">
        <f aca="false">IF(A144="","",IF(VLOOKUP(A144,LISTE,10)="","",VLOOKUP(A144,LISTE,10)))</f>
        <v/>
      </c>
      <c r="L144" s="120"/>
      <c r="M144" s="121"/>
      <c r="N144" s="53" t="str">
        <f aca="false">IF(OR(L144="",M144=""),"",M144-L144)</f>
        <v/>
      </c>
      <c r="O144" s="122" t="str">
        <f aca="false">IF(OR(L144="",M144=""),"",(N144-INT(N144))*24)</f>
        <v/>
      </c>
      <c r="P144" s="125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8"/>
      <c r="B145" s="119"/>
      <c r="C145" s="42" t="str">
        <f aca="false">IF(A145="","",VLOOKUP(A145,LISTE,2))</f>
        <v/>
      </c>
      <c r="D145" s="30" t="str">
        <f aca="false">IF(A145="","",VLOOKUP(A145,LISTE,3))</f>
        <v/>
      </c>
      <c r="E145" s="42" t="str">
        <f aca="false">IF(A145="","",VLOOKUP(A145,LISTE,4))</f>
        <v/>
      </c>
      <c r="F145" s="42" t="str">
        <f aca="false">IF(A145="","",VLOOKUP(A145,LISTE,5))</f>
        <v/>
      </c>
      <c r="G145" s="42" t="str">
        <f aca="false">IF(A145="","",VLOOKUP(A145,LISTE,6))</f>
        <v/>
      </c>
      <c r="H145" s="42" t="str">
        <f aca="false">IF(A145="","",VLOOKUP(A145,LISTE,7))</f>
        <v/>
      </c>
      <c r="I145" s="42" t="str">
        <f aca="false">IF(A145="","",IF(VLOOKUP(A145,LISTE,8)="","",VLOOKUP(A145,LISTE,8)))</f>
        <v/>
      </c>
      <c r="J145" s="42" t="str">
        <f aca="false">IF(A145="","",IF(VLOOKUP(A145,LISTE,9)="","",VLOOKUP(A145,LISTE,9)))</f>
        <v/>
      </c>
      <c r="K145" s="42" t="str">
        <f aca="false">IF(A145="","",IF(VLOOKUP(A145,LISTE,10)="","",VLOOKUP(A145,LISTE,10)))</f>
        <v/>
      </c>
      <c r="L145" s="120"/>
      <c r="M145" s="121"/>
      <c r="N145" s="53" t="str">
        <f aca="false">IF(OR(L145="",M145=""),"",M145-L145)</f>
        <v/>
      </c>
      <c r="O145" s="122" t="str">
        <f aca="false">IF(OR(L145="",M145=""),"",(N145-INT(N145))*24)</f>
        <v/>
      </c>
      <c r="P145" s="125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8"/>
      <c r="B146" s="119"/>
      <c r="C146" s="42" t="str">
        <f aca="false">IF(A146="","",VLOOKUP(A146,LISTE,2))</f>
        <v/>
      </c>
      <c r="D146" s="30" t="str">
        <f aca="false">IF(A146="","",VLOOKUP(A146,LISTE,3))</f>
        <v/>
      </c>
      <c r="E146" s="42" t="str">
        <f aca="false">IF(A146="","",VLOOKUP(A146,LISTE,4))</f>
        <v/>
      </c>
      <c r="F146" s="42" t="str">
        <f aca="false">IF(A146="","",VLOOKUP(A146,LISTE,5))</f>
        <v/>
      </c>
      <c r="G146" s="42" t="str">
        <f aca="false">IF(A146="","",VLOOKUP(A146,LISTE,6))</f>
        <v/>
      </c>
      <c r="H146" s="42" t="str">
        <f aca="false">IF(A146="","",VLOOKUP(A146,LISTE,7))</f>
        <v/>
      </c>
      <c r="I146" s="42" t="str">
        <f aca="false">IF(A146="","",IF(VLOOKUP(A146,LISTE,8)="","",VLOOKUP(A146,LISTE,8)))</f>
        <v/>
      </c>
      <c r="J146" s="42" t="str">
        <f aca="false">IF(A146="","",IF(VLOOKUP(A146,LISTE,9)="","",VLOOKUP(A146,LISTE,9)))</f>
        <v/>
      </c>
      <c r="K146" s="42" t="str">
        <f aca="false">IF(A146="","",IF(VLOOKUP(A146,LISTE,10)="","",VLOOKUP(A146,LISTE,10)))</f>
        <v/>
      </c>
      <c r="L146" s="120"/>
      <c r="M146" s="121"/>
      <c r="N146" s="53" t="str">
        <f aca="false">IF(OR(L146="",M146=""),"",M146-L146)</f>
        <v/>
      </c>
      <c r="O146" s="122" t="str">
        <f aca="false">IF(OR(L146="",M146=""),"",(N146-INT(N146))*24)</f>
        <v/>
      </c>
      <c r="P146" s="125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8"/>
      <c r="B147" s="119"/>
      <c r="C147" s="42" t="str">
        <f aca="false">IF(A147="","",VLOOKUP(A147,LISTE,2))</f>
        <v/>
      </c>
      <c r="D147" s="30" t="str">
        <f aca="false">IF(A147="","",VLOOKUP(A147,LISTE,3))</f>
        <v/>
      </c>
      <c r="E147" s="42" t="str">
        <f aca="false">IF(A147="","",VLOOKUP(A147,LISTE,4))</f>
        <v/>
      </c>
      <c r="F147" s="42" t="str">
        <f aca="false">IF(A147="","",VLOOKUP(A147,LISTE,5))</f>
        <v/>
      </c>
      <c r="G147" s="42" t="str">
        <f aca="false">IF(A147="","",VLOOKUP(A147,LISTE,6))</f>
        <v/>
      </c>
      <c r="H147" s="42" t="str">
        <f aca="false">IF(A147="","",VLOOKUP(A147,LISTE,7))</f>
        <v/>
      </c>
      <c r="I147" s="42" t="str">
        <f aca="false">IF(A147="","",IF(VLOOKUP(A147,LISTE,8)="","",VLOOKUP(A147,LISTE,8)))</f>
        <v/>
      </c>
      <c r="J147" s="42" t="str">
        <f aca="false">IF(A147="","",IF(VLOOKUP(A147,LISTE,9)="","",VLOOKUP(A147,LISTE,9)))</f>
        <v/>
      </c>
      <c r="K147" s="42" t="str">
        <f aca="false">IF(A147="","",IF(VLOOKUP(A147,LISTE,10)="","",VLOOKUP(A147,LISTE,10)))</f>
        <v/>
      </c>
      <c r="L147" s="120"/>
      <c r="M147" s="121"/>
      <c r="N147" s="53" t="str">
        <f aca="false">IF(OR(L147="",M147=""),"",M147-L147)</f>
        <v/>
      </c>
      <c r="O147" s="122" t="str">
        <f aca="false">IF(OR(L147="",M147=""),"",(N147-INT(N147))*24)</f>
        <v/>
      </c>
      <c r="P147" s="125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8"/>
      <c r="B148" s="119"/>
      <c r="C148" s="42" t="str">
        <f aca="false">IF(A148="","",VLOOKUP(A148,LISTE,2))</f>
        <v/>
      </c>
      <c r="D148" s="30" t="str">
        <f aca="false">IF(A148="","",VLOOKUP(A148,LISTE,3))</f>
        <v/>
      </c>
      <c r="E148" s="42" t="str">
        <f aca="false">IF(A148="","",VLOOKUP(A148,LISTE,4))</f>
        <v/>
      </c>
      <c r="F148" s="42" t="str">
        <f aca="false">IF(A148="","",VLOOKUP(A148,LISTE,5))</f>
        <v/>
      </c>
      <c r="G148" s="42" t="str">
        <f aca="false">IF(A148="","",VLOOKUP(A148,LISTE,6))</f>
        <v/>
      </c>
      <c r="H148" s="42" t="str">
        <f aca="false">IF(A148="","",VLOOKUP(A148,LISTE,7))</f>
        <v/>
      </c>
      <c r="I148" s="42" t="str">
        <f aca="false">IF(A148="","",IF(VLOOKUP(A148,LISTE,8)="","",VLOOKUP(A148,LISTE,8)))</f>
        <v/>
      </c>
      <c r="J148" s="42" t="str">
        <f aca="false">IF(A148="","",IF(VLOOKUP(A148,LISTE,9)="","",VLOOKUP(A148,LISTE,9)))</f>
        <v/>
      </c>
      <c r="K148" s="42" t="str">
        <f aca="false">IF(A148="","",IF(VLOOKUP(A148,LISTE,10)="","",VLOOKUP(A148,LISTE,10)))</f>
        <v/>
      </c>
      <c r="L148" s="120"/>
      <c r="M148" s="121"/>
      <c r="N148" s="53" t="str">
        <f aca="false">IF(OR(L148="",M148=""),"",M148-L148)</f>
        <v/>
      </c>
      <c r="O148" s="122" t="str">
        <f aca="false">IF(OR(L148="",M148=""),"",(N148-INT(N148))*24)</f>
        <v/>
      </c>
      <c r="P148" s="125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8"/>
      <c r="B149" s="119"/>
      <c r="C149" s="42" t="str">
        <f aca="false">IF(A149="","",VLOOKUP(A149,LISTE,2))</f>
        <v/>
      </c>
      <c r="D149" s="30" t="str">
        <f aca="false">IF(A149="","",VLOOKUP(A149,LISTE,3))</f>
        <v/>
      </c>
      <c r="E149" s="42" t="str">
        <f aca="false">IF(A149="","",VLOOKUP(A149,LISTE,4))</f>
        <v/>
      </c>
      <c r="F149" s="42" t="str">
        <f aca="false">IF(A149="","",VLOOKUP(A149,LISTE,5))</f>
        <v/>
      </c>
      <c r="G149" s="42" t="str">
        <f aca="false">IF(A149="","",VLOOKUP(A149,LISTE,6))</f>
        <v/>
      </c>
      <c r="H149" s="42" t="str">
        <f aca="false">IF(A149="","",VLOOKUP(A149,LISTE,7))</f>
        <v/>
      </c>
      <c r="I149" s="42" t="str">
        <f aca="false">IF(A149="","",IF(VLOOKUP(A149,LISTE,8)="","",VLOOKUP(A149,LISTE,8)))</f>
        <v/>
      </c>
      <c r="J149" s="42" t="str">
        <f aca="false">IF(A149="","",IF(VLOOKUP(A149,LISTE,9)="","",VLOOKUP(A149,LISTE,9)))</f>
        <v/>
      </c>
      <c r="K149" s="42" t="str">
        <f aca="false">IF(A149="","",IF(VLOOKUP(A149,LISTE,10)="","",VLOOKUP(A149,LISTE,10)))</f>
        <v/>
      </c>
      <c r="L149" s="120"/>
      <c r="M149" s="121"/>
      <c r="N149" s="53" t="str">
        <f aca="false">IF(OR(L149="",M149=""),"",M149-L149)</f>
        <v/>
      </c>
      <c r="O149" s="122" t="str">
        <f aca="false">IF(OR(L149="",M149=""),"",(N149-INT(N149))*24)</f>
        <v/>
      </c>
      <c r="P149" s="125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8"/>
      <c r="B150" s="119"/>
      <c r="C150" s="42" t="str">
        <f aca="false">IF(A150="","",VLOOKUP(A150,LISTE,2))</f>
        <v/>
      </c>
      <c r="D150" s="30" t="str">
        <f aca="false">IF(A150="","",VLOOKUP(A150,LISTE,3))</f>
        <v/>
      </c>
      <c r="E150" s="42" t="str">
        <f aca="false">IF(A150="","",VLOOKUP(A150,LISTE,4))</f>
        <v/>
      </c>
      <c r="F150" s="42" t="str">
        <f aca="false">IF(A150="","",VLOOKUP(A150,LISTE,5))</f>
        <v/>
      </c>
      <c r="G150" s="42" t="str">
        <f aca="false">IF(A150="","",VLOOKUP(A150,LISTE,6))</f>
        <v/>
      </c>
      <c r="H150" s="42" t="str">
        <f aca="false">IF(A150="","",VLOOKUP(A150,LISTE,7))</f>
        <v/>
      </c>
      <c r="I150" s="42" t="str">
        <f aca="false">IF(A150="","",IF(VLOOKUP(A150,LISTE,8)="","",VLOOKUP(A150,LISTE,8)))</f>
        <v/>
      </c>
      <c r="J150" s="42" t="str">
        <f aca="false">IF(A150="","",IF(VLOOKUP(A150,LISTE,9)="","",VLOOKUP(A150,LISTE,9)))</f>
        <v/>
      </c>
      <c r="K150" s="42" t="str">
        <f aca="false">IF(A150="","",IF(VLOOKUP(A150,LISTE,10)="","",VLOOKUP(A150,LISTE,10)))</f>
        <v/>
      </c>
      <c r="L150" s="120"/>
      <c r="M150" s="121"/>
      <c r="N150" s="53" t="str">
        <f aca="false">IF(OR(L150="",M150=""),"",M150-L150)</f>
        <v/>
      </c>
      <c r="O150" s="122" t="str">
        <f aca="false">IF(OR(L150="",M150=""),"",(N150-INT(N150))*24)</f>
        <v/>
      </c>
      <c r="P150" s="125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8"/>
      <c r="B151" s="119"/>
      <c r="C151" s="42" t="str">
        <f aca="false">IF(A151="","",VLOOKUP(A151,LISTE,2))</f>
        <v/>
      </c>
      <c r="D151" s="30" t="str">
        <f aca="false">IF(A151="","",VLOOKUP(A151,LISTE,3))</f>
        <v/>
      </c>
      <c r="E151" s="42" t="str">
        <f aca="false">IF(A151="","",VLOOKUP(A151,LISTE,4))</f>
        <v/>
      </c>
      <c r="F151" s="42" t="str">
        <f aca="false">IF(A151="","",VLOOKUP(A151,LISTE,5))</f>
        <v/>
      </c>
      <c r="G151" s="42" t="str">
        <f aca="false">IF(A151="","",VLOOKUP(A151,LISTE,6))</f>
        <v/>
      </c>
      <c r="H151" s="42" t="str">
        <f aca="false">IF(A151="","",VLOOKUP(A151,LISTE,7))</f>
        <v/>
      </c>
      <c r="I151" s="42" t="str">
        <f aca="false">IF(A151="","",IF(VLOOKUP(A151,LISTE,8)="","",VLOOKUP(A151,LISTE,8)))</f>
        <v/>
      </c>
      <c r="J151" s="42" t="str">
        <f aca="false">IF(A151="","",IF(VLOOKUP(A151,LISTE,9)="","",VLOOKUP(A151,LISTE,9)))</f>
        <v/>
      </c>
      <c r="K151" s="42" t="str">
        <f aca="false">IF(A151="","",IF(VLOOKUP(A151,LISTE,10)="","",VLOOKUP(A151,LISTE,10)))</f>
        <v/>
      </c>
      <c r="L151" s="120"/>
      <c r="M151" s="121"/>
      <c r="N151" s="53" t="str">
        <f aca="false">IF(OR(L151="",M151=""),"",M151-L151)</f>
        <v/>
      </c>
      <c r="O151" s="122" t="str">
        <f aca="false">IF(OR(L151="",M151=""),"",(N151-INT(N151))*24)</f>
        <v/>
      </c>
      <c r="P151" s="125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8"/>
      <c r="B152" s="119"/>
      <c r="C152" s="42" t="str">
        <f aca="false">IF(A152="","",VLOOKUP(A152,LISTE,2))</f>
        <v/>
      </c>
      <c r="D152" s="30" t="str">
        <f aca="false">IF(A152="","",VLOOKUP(A152,LISTE,3))</f>
        <v/>
      </c>
      <c r="E152" s="42" t="str">
        <f aca="false">IF(A152="","",VLOOKUP(A152,LISTE,4))</f>
        <v/>
      </c>
      <c r="F152" s="42" t="str">
        <f aca="false">IF(A152="","",VLOOKUP(A152,LISTE,5))</f>
        <v/>
      </c>
      <c r="G152" s="42" t="str">
        <f aca="false">IF(A152="","",VLOOKUP(A152,LISTE,6))</f>
        <v/>
      </c>
      <c r="H152" s="42" t="str">
        <f aca="false">IF(A152="","",VLOOKUP(A152,LISTE,7))</f>
        <v/>
      </c>
      <c r="I152" s="42" t="str">
        <f aca="false">IF(A152="","",IF(VLOOKUP(A152,LISTE,8)="","",VLOOKUP(A152,LISTE,8)))</f>
        <v/>
      </c>
      <c r="J152" s="42" t="str">
        <f aca="false">IF(A152="","",IF(VLOOKUP(A152,LISTE,9)="","",VLOOKUP(A152,LISTE,9)))</f>
        <v/>
      </c>
      <c r="K152" s="42" t="str">
        <f aca="false">IF(A152="","",IF(VLOOKUP(A152,LISTE,10)="","",VLOOKUP(A152,LISTE,10)))</f>
        <v/>
      </c>
      <c r="L152" s="120"/>
      <c r="M152" s="121"/>
      <c r="N152" s="53" t="str">
        <f aca="false">IF(OR(L152="",M152=""),"",M152-L152)</f>
        <v/>
      </c>
      <c r="O152" s="122" t="str">
        <f aca="false">IF(OR(L152="",M152=""),"",(N152-INT(N152))*24)</f>
        <v/>
      </c>
      <c r="P152" s="125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8"/>
      <c r="B153" s="119"/>
      <c r="C153" s="42" t="str">
        <f aca="false">IF(A153="","",VLOOKUP(A153,LISTE,2))</f>
        <v/>
      </c>
      <c r="D153" s="30" t="str">
        <f aca="false">IF(A153="","",VLOOKUP(A153,LISTE,3))</f>
        <v/>
      </c>
      <c r="E153" s="42" t="str">
        <f aca="false">IF(A153="","",VLOOKUP(A153,LISTE,4))</f>
        <v/>
      </c>
      <c r="F153" s="42" t="str">
        <f aca="false">IF(A153="","",VLOOKUP(A153,LISTE,5))</f>
        <v/>
      </c>
      <c r="G153" s="42" t="str">
        <f aca="false">IF(A153="","",VLOOKUP(A153,LISTE,6))</f>
        <v/>
      </c>
      <c r="H153" s="42" t="str">
        <f aca="false">IF(A153="","",VLOOKUP(A153,LISTE,7))</f>
        <v/>
      </c>
      <c r="I153" s="42" t="str">
        <f aca="false">IF(A153="","",IF(VLOOKUP(A153,LISTE,8)="","",VLOOKUP(A153,LISTE,8)))</f>
        <v/>
      </c>
      <c r="J153" s="42" t="str">
        <f aca="false">IF(A153="","",IF(VLOOKUP(A153,LISTE,9)="","",VLOOKUP(A153,LISTE,9)))</f>
        <v/>
      </c>
      <c r="K153" s="42" t="str">
        <f aca="false">IF(A153="","",IF(VLOOKUP(A153,LISTE,10)="","",VLOOKUP(A153,LISTE,10)))</f>
        <v/>
      </c>
      <c r="L153" s="120"/>
      <c r="M153" s="121"/>
      <c r="N153" s="53" t="str">
        <f aca="false">IF(OR(L153="",M153=""),"",M153-L153)</f>
        <v/>
      </c>
      <c r="O153" s="122" t="str">
        <f aca="false">IF(OR(L153="",M153=""),"",(N153-INT(N153))*24)</f>
        <v/>
      </c>
      <c r="P153" s="125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8"/>
      <c r="B154" s="119"/>
      <c r="C154" s="42" t="str">
        <f aca="false">IF(A154="","",VLOOKUP(A154,LISTE,2))</f>
        <v/>
      </c>
      <c r="D154" s="30" t="str">
        <f aca="false">IF(A154="","",VLOOKUP(A154,LISTE,3))</f>
        <v/>
      </c>
      <c r="E154" s="42" t="str">
        <f aca="false">IF(A154="","",VLOOKUP(A154,LISTE,4))</f>
        <v/>
      </c>
      <c r="F154" s="42" t="str">
        <f aca="false">IF(A154="","",VLOOKUP(A154,LISTE,5))</f>
        <v/>
      </c>
      <c r="G154" s="42" t="str">
        <f aca="false">IF(A154="","",VLOOKUP(A154,LISTE,6))</f>
        <v/>
      </c>
      <c r="H154" s="42" t="str">
        <f aca="false">IF(A154="","",VLOOKUP(A154,LISTE,7))</f>
        <v/>
      </c>
      <c r="I154" s="42" t="str">
        <f aca="false">IF(A154="","",IF(VLOOKUP(A154,LISTE,8)="","",VLOOKUP(A154,LISTE,8)))</f>
        <v/>
      </c>
      <c r="J154" s="42" t="str">
        <f aca="false">IF(A154="","",IF(VLOOKUP(A154,LISTE,9)="","",VLOOKUP(A154,LISTE,9)))</f>
        <v/>
      </c>
      <c r="K154" s="42" t="str">
        <f aca="false">IF(A154="","",IF(VLOOKUP(A154,LISTE,10)="","",VLOOKUP(A154,LISTE,10)))</f>
        <v/>
      </c>
      <c r="L154" s="120"/>
      <c r="M154" s="121"/>
      <c r="N154" s="53" t="str">
        <f aca="false">IF(OR(L154="",M154=""),"",M154-L154)</f>
        <v/>
      </c>
      <c r="O154" s="122" t="str">
        <f aca="false">IF(OR(L154="",M154=""),"",(N154-INT(N154))*24)</f>
        <v/>
      </c>
      <c r="P154" s="125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8"/>
      <c r="B155" s="119"/>
      <c r="C155" s="42" t="str">
        <f aca="false">IF(A155="","",VLOOKUP(A155,LISTE,2))</f>
        <v/>
      </c>
      <c r="D155" s="30" t="str">
        <f aca="false">IF(A155="","",VLOOKUP(A155,LISTE,3))</f>
        <v/>
      </c>
      <c r="E155" s="42" t="str">
        <f aca="false">IF(A155="","",VLOOKUP(A155,LISTE,4))</f>
        <v/>
      </c>
      <c r="F155" s="42" t="str">
        <f aca="false">IF(A155="","",VLOOKUP(A155,LISTE,5))</f>
        <v/>
      </c>
      <c r="G155" s="42" t="str">
        <f aca="false">IF(A155="","",VLOOKUP(A155,LISTE,6))</f>
        <v/>
      </c>
      <c r="H155" s="42" t="str">
        <f aca="false">IF(A155="","",VLOOKUP(A155,LISTE,7))</f>
        <v/>
      </c>
      <c r="I155" s="42" t="str">
        <f aca="false">IF(A155="","",IF(VLOOKUP(A155,LISTE,8)="","",VLOOKUP(A155,LISTE,8)))</f>
        <v/>
      </c>
      <c r="J155" s="42" t="str">
        <f aca="false">IF(A155="","",IF(VLOOKUP(A155,LISTE,9)="","",VLOOKUP(A155,LISTE,9)))</f>
        <v/>
      </c>
      <c r="K155" s="42" t="str">
        <f aca="false">IF(A155="","",IF(VLOOKUP(A155,LISTE,10)="","",VLOOKUP(A155,LISTE,10)))</f>
        <v/>
      </c>
      <c r="L155" s="120"/>
      <c r="M155" s="121"/>
      <c r="N155" s="53" t="str">
        <f aca="false">IF(OR(L155="",M155=""),"",M155-L155)</f>
        <v/>
      </c>
      <c r="O155" s="122" t="str">
        <f aca="false">IF(OR(L155="",M155=""),"",(N155-INT(N155))*24)</f>
        <v/>
      </c>
      <c r="P155" s="125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8"/>
      <c r="B156" s="119"/>
      <c r="C156" s="42" t="str">
        <f aca="false">IF(A156="","",VLOOKUP(A156,LISTE,2))</f>
        <v/>
      </c>
      <c r="D156" s="30" t="str">
        <f aca="false">IF(A156="","",VLOOKUP(A156,LISTE,3))</f>
        <v/>
      </c>
      <c r="E156" s="42" t="str">
        <f aca="false">IF(A156="","",VLOOKUP(A156,LISTE,4))</f>
        <v/>
      </c>
      <c r="F156" s="42" t="str">
        <f aca="false">IF(A156="","",VLOOKUP(A156,LISTE,5))</f>
        <v/>
      </c>
      <c r="G156" s="42" t="str">
        <f aca="false">IF(A156="","",VLOOKUP(A156,LISTE,6))</f>
        <v/>
      </c>
      <c r="H156" s="42" t="str">
        <f aca="false">IF(A156="","",VLOOKUP(A156,LISTE,7))</f>
        <v/>
      </c>
      <c r="I156" s="42" t="str">
        <f aca="false">IF(A156="","",IF(VLOOKUP(A156,LISTE,8)="","",VLOOKUP(A156,LISTE,8)))</f>
        <v/>
      </c>
      <c r="J156" s="42" t="str">
        <f aca="false">IF(A156="","",IF(VLOOKUP(A156,LISTE,9)="","",VLOOKUP(A156,LISTE,9)))</f>
        <v/>
      </c>
      <c r="K156" s="42" t="str">
        <f aca="false">IF(A156="","",IF(VLOOKUP(A156,LISTE,10)="","",VLOOKUP(A156,LISTE,10)))</f>
        <v/>
      </c>
      <c r="L156" s="120"/>
      <c r="M156" s="121"/>
      <c r="N156" s="53" t="str">
        <f aca="false">IF(OR(L156="",M156=""),"",M156-L156)</f>
        <v/>
      </c>
      <c r="O156" s="122" t="str">
        <f aca="false">IF(OR(L156="",M156=""),"",(N156-INT(N156))*24)</f>
        <v/>
      </c>
      <c r="P156" s="125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8"/>
      <c r="B157" s="119"/>
      <c r="C157" s="42" t="str">
        <f aca="false">IF(A157="","",VLOOKUP(A157,LISTE,2))</f>
        <v/>
      </c>
      <c r="D157" s="30" t="str">
        <f aca="false">IF(A157="","",VLOOKUP(A157,LISTE,3))</f>
        <v/>
      </c>
      <c r="E157" s="42" t="str">
        <f aca="false">IF(A157="","",VLOOKUP(A157,LISTE,4))</f>
        <v/>
      </c>
      <c r="F157" s="42" t="str">
        <f aca="false">IF(A157="","",VLOOKUP(A157,LISTE,5))</f>
        <v/>
      </c>
      <c r="G157" s="42" t="str">
        <f aca="false">IF(A157="","",VLOOKUP(A157,LISTE,6))</f>
        <v/>
      </c>
      <c r="H157" s="42" t="str">
        <f aca="false">IF(A157="","",VLOOKUP(A157,LISTE,7))</f>
        <v/>
      </c>
      <c r="I157" s="42" t="str">
        <f aca="false">IF(A157="","",IF(VLOOKUP(A157,LISTE,8)="","",VLOOKUP(A157,LISTE,8)))</f>
        <v/>
      </c>
      <c r="J157" s="42" t="str">
        <f aca="false">IF(A157="","",IF(VLOOKUP(A157,LISTE,9)="","",VLOOKUP(A157,LISTE,9)))</f>
        <v/>
      </c>
      <c r="K157" s="42" t="str">
        <f aca="false">IF(A157="","",IF(VLOOKUP(A157,LISTE,10)="","",VLOOKUP(A157,LISTE,10)))</f>
        <v/>
      </c>
      <c r="L157" s="120"/>
      <c r="M157" s="121"/>
      <c r="N157" s="53" t="str">
        <f aca="false">IF(OR(L157="",M157=""),"",M157-L157)</f>
        <v/>
      </c>
      <c r="O157" s="122" t="str">
        <f aca="false">IF(OR(L157="",M157=""),"",(N157-INT(N157))*24)</f>
        <v/>
      </c>
      <c r="P157" s="125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8"/>
      <c r="B158" s="119"/>
      <c r="C158" s="42" t="str">
        <f aca="false">IF(A158="","",VLOOKUP(A158,LISTE,2))</f>
        <v/>
      </c>
      <c r="D158" s="30" t="str">
        <f aca="false">IF(A158="","",VLOOKUP(A158,LISTE,3))</f>
        <v/>
      </c>
      <c r="E158" s="42" t="str">
        <f aca="false">IF(A158="","",VLOOKUP(A158,LISTE,4))</f>
        <v/>
      </c>
      <c r="F158" s="42" t="str">
        <f aca="false">IF(A158="","",VLOOKUP(A158,LISTE,5))</f>
        <v/>
      </c>
      <c r="G158" s="42" t="str">
        <f aca="false">IF(A158="","",VLOOKUP(A158,LISTE,6))</f>
        <v/>
      </c>
      <c r="H158" s="42" t="str">
        <f aca="false">IF(A158="","",VLOOKUP(A158,LISTE,7))</f>
        <v/>
      </c>
      <c r="I158" s="42" t="str">
        <f aca="false">IF(A158="","",IF(VLOOKUP(A158,LISTE,8)="","",VLOOKUP(A158,LISTE,8)))</f>
        <v/>
      </c>
      <c r="J158" s="42" t="str">
        <f aca="false">IF(A158="","",IF(VLOOKUP(A158,LISTE,9)="","",VLOOKUP(A158,LISTE,9)))</f>
        <v/>
      </c>
      <c r="K158" s="42" t="str">
        <f aca="false">IF(A158="","",IF(VLOOKUP(A158,LISTE,10)="","",VLOOKUP(A158,LISTE,10)))</f>
        <v/>
      </c>
      <c r="L158" s="120"/>
      <c r="M158" s="121"/>
      <c r="N158" s="53" t="str">
        <f aca="false">IF(OR(L158="",M158=""),"",M158-L158)</f>
        <v/>
      </c>
      <c r="O158" s="122" t="str">
        <f aca="false">IF(OR(L158="",M158=""),"",(N158-INT(N158))*24)</f>
        <v/>
      </c>
      <c r="P158" s="125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8"/>
      <c r="B159" s="119"/>
      <c r="C159" s="42" t="str">
        <f aca="false">IF(A159="","",VLOOKUP(A159,LISTE,2))</f>
        <v/>
      </c>
      <c r="D159" s="30" t="str">
        <f aca="false">IF(A159="","",VLOOKUP(A159,LISTE,3))</f>
        <v/>
      </c>
      <c r="E159" s="42" t="str">
        <f aca="false">IF(A159="","",VLOOKUP(A159,LISTE,4))</f>
        <v/>
      </c>
      <c r="F159" s="42" t="str">
        <f aca="false">IF(A159="","",VLOOKUP(A159,LISTE,5))</f>
        <v/>
      </c>
      <c r="G159" s="42" t="str">
        <f aca="false">IF(A159="","",VLOOKUP(A159,LISTE,6))</f>
        <v/>
      </c>
      <c r="H159" s="42" t="str">
        <f aca="false">IF(A159="","",VLOOKUP(A159,LISTE,7))</f>
        <v/>
      </c>
      <c r="I159" s="42" t="str">
        <f aca="false">IF(A159="","",IF(VLOOKUP(A159,LISTE,8)="","",VLOOKUP(A159,LISTE,8)))</f>
        <v/>
      </c>
      <c r="J159" s="42" t="str">
        <f aca="false">IF(A159="","",IF(VLOOKUP(A159,LISTE,9)="","",VLOOKUP(A159,LISTE,9)))</f>
        <v/>
      </c>
      <c r="K159" s="42" t="str">
        <f aca="false">IF(A159="","",IF(VLOOKUP(A159,LISTE,10)="","",VLOOKUP(A159,LISTE,10)))</f>
        <v/>
      </c>
      <c r="L159" s="120"/>
      <c r="M159" s="121"/>
      <c r="N159" s="53" t="str">
        <f aca="false">IF(OR(L159="",M159=""),"",M159-L159)</f>
        <v/>
      </c>
      <c r="O159" s="122" t="str">
        <f aca="false">IF(OR(L159="",M159=""),"",(N159-INT(N159))*24)</f>
        <v/>
      </c>
      <c r="P159" s="125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8"/>
      <c r="B160" s="119"/>
      <c r="C160" s="42" t="str">
        <f aca="false">IF(A160="","",VLOOKUP(A160,LISTE,2))</f>
        <v/>
      </c>
      <c r="D160" s="30" t="str">
        <f aca="false">IF(A160="","",VLOOKUP(A160,LISTE,3))</f>
        <v/>
      </c>
      <c r="E160" s="42" t="str">
        <f aca="false">IF(A160="","",VLOOKUP(A160,LISTE,4))</f>
        <v/>
      </c>
      <c r="F160" s="42" t="str">
        <f aca="false">IF(A160="","",VLOOKUP(A160,LISTE,5))</f>
        <v/>
      </c>
      <c r="G160" s="42" t="str">
        <f aca="false">IF(A160="","",VLOOKUP(A160,LISTE,6))</f>
        <v/>
      </c>
      <c r="H160" s="42" t="str">
        <f aca="false">IF(A160="","",VLOOKUP(A160,LISTE,7))</f>
        <v/>
      </c>
      <c r="I160" s="42" t="str">
        <f aca="false">IF(A160="","",IF(VLOOKUP(A160,LISTE,8)="","",VLOOKUP(A160,LISTE,8)))</f>
        <v/>
      </c>
      <c r="J160" s="42" t="str">
        <f aca="false">IF(A160="","",IF(VLOOKUP(A160,LISTE,9)="","",VLOOKUP(A160,LISTE,9)))</f>
        <v/>
      </c>
      <c r="K160" s="42" t="str">
        <f aca="false">IF(A160="","",IF(VLOOKUP(A160,LISTE,10)="","",VLOOKUP(A160,LISTE,10)))</f>
        <v/>
      </c>
      <c r="L160" s="120"/>
      <c r="M160" s="121"/>
      <c r="N160" s="53" t="str">
        <f aca="false">IF(OR(L160="",M160=""),"",M160-L160)</f>
        <v/>
      </c>
      <c r="O160" s="122" t="str">
        <f aca="false">IF(OR(L160="",M160=""),"",(N160-INT(N160))*24)</f>
        <v/>
      </c>
      <c r="P160" s="125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8"/>
      <c r="B161" s="119"/>
      <c r="C161" s="42" t="str">
        <f aca="false">IF(A161="","",VLOOKUP(A161,LISTE,2))</f>
        <v/>
      </c>
      <c r="D161" s="30" t="str">
        <f aca="false">IF(A161="","",VLOOKUP(A161,LISTE,3))</f>
        <v/>
      </c>
      <c r="E161" s="42" t="str">
        <f aca="false">IF(A161="","",VLOOKUP(A161,LISTE,4))</f>
        <v/>
      </c>
      <c r="F161" s="42" t="str">
        <f aca="false">IF(A161="","",VLOOKUP(A161,LISTE,5))</f>
        <v/>
      </c>
      <c r="G161" s="42" t="str">
        <f aca="false">IF(A161="","",VLOOKUP(A161,LISTE,6))</f>
        <v/>
      </c>
      <c r="H161" s="42" t="str">
        <f aca="false">IF(A161="","",VLOOKUP(A161,LISTE,7))</f>
        <v/>
      </c>
      <c r="I161" s="42" t="str">
        <f aca="false">IF(A161="","",IF(VLOOKUP(A161,LISTE,8)="","",VLOOKUP(A161,LISTE,8)))</f>
        <v/>
      </c>
      <c r="J161" s="42" t="str">
        <f aca="false">IF(A161="","",IF(VLOOKUP(A161,LISTE,9)="","",VLOOKUP(A161,LISTE,9)))</f>
        <v/>
      </c>
      <c r="K161" s="42" t="str">
        <f aca="false">IF(A161="","",IF(VLOOKUP(A161,LISTE,10)="","",VLOOKUP(A161,LISTE,10)))</f>
        <v/>
      </c>
      <c r="L161" s="120"/>
      <c r="M161" s="121"/>
      <c r="N161" s="53" t="str">
        <f aca="false">IF(OR(L161="",M161=""),"",M161-L161)</f>
        <v/>
      </c>
      <c r="O161" s="122" t="str">
        <f aca="false">IF(OR(L161="",M161=""),"",(N161-INT(N161))*24)</f>
        <v/>
      </c>
      <c r="P161" s="125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8"/>
      <c r="B162" s="119"/>
      <c r="C162" s="42" t="str">
        <f aca="false">IF(A162="","",VLOOKUP(A162,LISTE,2))</f>
        <v/>
      </c>
      <c r="D162" s="30" t="str">
        <f aca="false">IF(A162="","",VLOOKUP(A162,LISTE,3))</f>
        <v/>
      </c>
      <c r="E162" s="42" t="str">
        <f aca="false">IF(A162="","",VLOOKUP(A162,LISTE,4))</f>
        <v/>
      </c>
      <c r="F162" s="42" t="str">
        <f aca="false">IF(A162="","",VLOOKUP(A162,LISTE,5))</f>
        <v/>
      </c>
      <c r="G162" s="42" t="str">
        <f aca="false">IF(A162="","",VLOOKUP(A162,LISTE,6))</f>
        <v/>
      </c>
      <c r="H162" s="42" t="str">
        <f aca="false">IF(A162="","",VLOOKUP(A162,LISTE,7))</f>
        <v/>
      </c>
      <c r="I162" s="42" t="str">
        <f aca="false">IF(A162="","",IF(VLOOKUP(A162,LISTE,8)="","",VLOOKUP(A162,LISTE,8)))</f>
        <v/>
      </c>
      <c r="J162" s="42" t="str">
        <f aca="false">IF(A162="","",IF(VLOOKUP(A162,LISTE,9)="","",VLOOKUP(A162,LISTE,9)))</f>
        <v/>
      </c>
      <c r="K162" s="42" t="str">
        <f aca="false">IF(A162="","",IF(VLOOKUP(A162,LISTE,10)="","",VLOOKUP(A162,LISTE,10)))</f>
        <v/>
      </c>
      <c r="L162" s="120"/>
      <c r="M162" s="121"/>
      <c r="N162" s="53" t="str">
        <f aca="false">IF(OR(L162="",M162=""),"",M162-L162)</f>
        <v/>
      </c>
      <c r="O162" s="122" t="str">
        <f aca="false">IF(OR(L162="",M162=""),"",(N162-INT(N162))*24)</f>
        <v/>
      </c>
      <c r="P162" s="125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8"/>
      <c r="B163" s="119"/>
      <c r="C163" s="42" t="str">
        <f aca="false">IF(A163="","",VLOOKUP(A163,LISTE,2))</f>
        <v/>
      </c>
      <c r="D163" s="30" t="str">
        <f aca="false">IF(A163="","",VLOOKUP(A163,LISTE,3))</f>
        <v/>
      </c>
      <c r="E163" s="42" t="str">
        <f aca="false">IF(A163="","",VLOOKUP(A163,LISTE,4))</f>
        <v/>
      </c>
      <c r="F163" s="42" t="str">
        <f aca="false">IF(A163="","",VLOOKUP(A163,LISTE,5))</f>
        <v/>
      </c>
      <c r="G163" s="42" t="str">
        <f aca="false">IF(A163="","",VLOOKUP(A163,LISTE,6))</f>
        <v/>
      </c>
      <c r="H163" s="42" t="str">
        <f aca="false">IF(A163="","",VLOOKUP(A163,LISTE,7))</f>
        <v/>
      </c>
      <c r="I163" s="42" t="str">
        <f aca="false">IF(A163="","",IF(VLOOKUP(A163,LISTE,8)="","",VLOOKUP(A163,LISTE,8)))</f>
        <v/>
      </c>
      <c r="J163" s="42" t="str">
        <f aca="false">IF(A163="","",IF(VLOOKUP(A163,LISTE,9)="","",VLOOKUP(A163,LISTE,9)))</f>
        <v/>
      </c>
      <c r="K163" s="42" t="str">
        <f aca="false">IF(A163="","",IF(VLOOKUP(A163,LISTE,10)="","",VLOOKUP(A163,LISTE,10)))</f>
        <v/>
      </c>
      <c r="L163" s="120"/>
      <c r="M163" s="121"/>
      <c r="N163" s="53" t="str">
        <f aca="false">IF(OR(L163="",M163=""),"",M163-L163)</f>
        <v/>
      </c>
      <c r="O163" s="122" t="str">
        <f aca="false">IF(OR(L163="",M163=""),"",(N163-INT(N163))*24)</f>
        <v/>
      </c>
      <c r="P163" s="125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8"/>
      <c r="B164" s="119"/>
      <c r="C164" s="42" t="str">
        <f aca="false">IF(A164="","",VLOOKUP(A164,LISTE,2))</f>
        <v/>
      </c>
      <c r="D164" s="30" t="str">
        <f aca="false">IF(A164="","",VLOOKUP(A164,LISTE,3))</f>
        <v/>
      </c>
      <c r="E164" s="42" t="str">
        <f aca="false">IF(A164="","",VLOOKUP(A164,LISTE,4))</f>
        <v/>
      </c>
      <c r="F164" s="42" t="str">
        <f aca="false">IF(A164="","",VLOOKUP(A164,LISTE,5))</f>
        <v/>
      </c>
      <c r="G164" s="42" t="str">
        <f aca="false">IF(A164="","",VLOOKUP(A164,LISTE,6))</f>
        <v/>
      </c>
      <c r="H164" s="42" t="str">
        <f aca="false">IF(A164="","",VLOOKUP(A164,LISTE,7))</f>
        <v/>
      </c>
      <c r="I164" s="42" t="str">
        <f aca="false">IF(A164="","",IF(VLOOKUP(A164,LISTE,8)="","",VLOOKUP(A164,LISTE,8)))</f>
        <v/>
      </c>
      <c r="J164" s="42" t="str">
        <f aca="false">IF(A164="","",IF(VLOOKUP(A164,LISTE,9)="","",VLOOKUP(A164,LISTE,9)))</f>
        <v/>
      </c>
      <c r="K164" s="42" t="str">
        <f aca="false">IF(A164="","",IF(VLOOKUP(A164,LISTE,10)="","",VLOOKUP(A164,LISTE,10)))</f>
        <v/>
      </c>
      <c r="L164" s="120"/>
      <c r="M164" s="121"/>
      <c r="N164" s="53" t="str">
        <f aca="false">IF(OR(L164="",M164=""),"",M164-L164)</f>
        <v/>
      </c>
      <c r="O164" s="122" t="str">
        <f aca="false">IF(OR(L164="",M164=""),"",(N164-INT(N164))*24)</f>
        <v/>
      </c>
      <c r="P164" s="125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8"/>
      <c r="B165" s="119"/>
      <c r="C165" s="42" t="str">
        <f aca="false">IF(A165="","",VLOOKUP(A165,LISTE,2))</f>
        <v/>
      </c>
      <c r="D165" s="30" t="str">
        <f aca="false">IF(A165="","",VLOOKUP(A165,LISTE,3))</f>
        <v/>
      </c>
      <c r="E165" s="42" t="str">
        <f aca="false">IF(A165="","",VLOOKUP(A165,LISTE,4))</f>
        <v/>
      </c>
      <c r="F165" s="42" t="str">
        <f aca="false">IF(A165="","",VLOOKUP(A165,LISTE,5))</f>
        <v/>
      </c>
      <c r="G165" s="42" t="str">
        <f aca="false">IF(A165="","",VLOOKUP(A165,LISTE,6))</f>
        <v/>
      </c>
      <c r="H165" s="42" t="str">
        <f aca="false">IF(A165="","",VLOOKUP(A165,LISTE,7))</f>
        <v/>
      </c>
      <c r="I165" s="42" t="str">
        <f aca="false">IF(A165="","",IF(VLOOKUP(A165,LISTE,8)="","",VLOOKUP(A165,LISTE,8)))</f>
        <v/>
      </c>
      <c r="J165" s="42" t="str">
        <f aca="false">IF(A165="","",IF(VLOOKUP(A165,LISTE,9)="","",VLOOKUP(A165,LISTE,9)))</f>
        <v/>
      </c>
      <c r="K165" s="42" t="str">
        <f aca="false">IF(A165="","",IF(VLOOKUP(A165,LISTE,10)="","",VLOOKUP(A165,LISTE,10)))</f>
        <v/>
      </c>
      <c r="L165" s="120"/>
      <c r="M165" s="121"/>
      <c r="N165" s="53" t="str">
        <f aca="false">IF(OR(L165="",M165=""),"",M165-L165)</f>
        <v/>
      </c>
      <c r="O165" s="122" t="str">
        <f aca="false">IF(OR(L165="",M165=""),"",(N165-INT(N165))*24)</f>
        <v/>
      </c>
      <c r="P165" s="125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8"/>
      <c r="B166" s="119"/>
      <c r="C166" s="42" t="str">
        <f aca="false">IF(A166="","",VLOOKUP(A166,LISTE,2))</f>
        <v/>
      </c>
      <c r="D166" s="30" t="str">
        <f aca="false">IF(A166="","",VLOOKUP(A166,LISTE,3))</f>
        <v/>
      </c>
      <c r="E166" s="42" t="str">
        <f aca="false">IF(A166="","",VLOOKUP(A166,LISTE,4))</f>
        <v/>
      </c>
      <c r="F166" s="42" t="str">
        <f aca="false">IF(A166="","",VLOOKUP(A166,LISTE,5))</f>
        <v/>
      </c>
      <c r="G166" s="42" t="str">
        <f aca="false">IF(A166="","",VLOOKUP(A166,LISTE,6))</f>
        <v/>
      </c>
      <c r="H166" s="42" t="str">
        <f aca="false">IF(A166="","",VLOOKUP(A166,LISTE,7))</f>
        <v/>
      </c>
      <c r="I166" s="42" t="str">
        <f aca="false">IF(A166="","",IF(VLOOKUP(A166,LISTE,8)="","",VLOOKUP(A166,LISTE,8)))</f>
        <v/>
      </c>
      <c r="J166" s="42" t="str">
        <f aca="false">IF(A166="","",IF(VLOOKUP(A166,LISTE,9)="","",VLOOKUP(A166,LISTE,9)))</f>
        <v/>
      </c>
      <c r="K166" s="42" t="str">
        <f aca="false">IF(A166="","",IF(VLOOKUP(A166,LISTE,10)="","",VLOOKUP(A166,LISTE,10)))</f>
        <v/>
      </c>
      <c r="L166" s="120"/>
      <c r="M166" s="121"/>
      <c r="N166" s="53" t="str">
        <f aca="false">IF(OR(L166="",M166=""),"",M166-L166)</f>
        <v/>
      </c>
      <c r="O166" s="122" t="str">
        <f aca="false">IF(OR(L166="",M166=""),"",(N166-INT(N166))*24)</f>
        <v/>
      </c>
      <c r="P166" s="125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8"/>
      <c r="B167" s="119"/>
      <c r="C167" s="42" t="str">
        <f aca="false">IF(A167="","",VLOOKUP(A167,LISTE,2))</f>
        <v/>
      </c>
      <c r="D167" s="30" t="str">
        <f aca="false">IF(A167="","",VLOOKUP(A167,LISTE,3))</f>
        <v/>
      </c>
      <c r="E167" s="42" t="str">
        <f aca="false">IF(A167="","",VLOOKUP(A167,LISTE,4))</f>
        <v/>
      </c>
      <c r="F167" s="42" t="str">
        <f aca="false">IF(A167="","",VLOOKUP(A167,LISTE,5))</f>
        <v/>
      </c>
      <c r="G167" s="42" t="str">
        <f aca="false">IF(A167="","",VLOOKUP(A167,LISTE,6))</f>
        <v/>
      </c>
      <c r="H167" s="42" t="str">
        <f aca="false">IF(A167="","",VLOOKUP(A167,LISTE,7))</f>
        <v/>
      </c>
      <c r="I167" s="42" t="str">
        <f aca="false">IF(A167="","",IF(VLOOKUP(A167,LISTE,8)="","",VLOOKUP(A167,LISTE,8)))</f>
        <v/>
      </c>
      <c r="J167" s="42" t="str">
        <f aca="false">IF(A167="","",IF(VLOOKUP(A167,LISTE,9)="","",VLOOKUP(A167,LISTE,9)))</f>
        <v/>
      </c>
      <c r="K167" s="42" t="str">
        <f aca="false">IF(A167="","",IF(VLOOKUP(A167,LISTE,10)="","",VLOOKUP(A167,LISTE,10)))</f>
        <v/>
      </c>
      <c r="L167" s="120"/>
      <c r="M167" s="121"/>
      <c r="N167" s="53" t="str">
        <f aca="false">IF(OR(L167="",M167=""),"",M167-L167)</f>
        <v/>
      </c>
      <c r="O167" s="122" t="str">
        <f aca="false">IF(OR(L167="",M167=""),"",(N167-INT(N167))*24)</f>
        <v/>
      </c>
      <c r="P167" s="125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8"/>
      <c r="B168" s="119"/>
      <c r="C168" s="42" t="str">
        <f aca="false">IF(A168="","",VLOOKUP(A168,LISTE,2))</f>
        <v/>
      </c>
      <c r="D168" s="30" t="str">
        <f aca="false">IF(A168="","",VLOOKUP(A168,LISTE,3))</f>
        <v/>
      </c>
      <c r="E168" s="42" t="str">
        <f aca="false">IF(A168="","",VLOOKUP(A168,LISTE,4))</f>
        <v/>
      </c>
      <c r="F168" s="42" t="str">
        <f aca="false">IF(A168="","",VLOOKUP(A168,LISTE,5))</f>
        <v/>
      </c>
      <c r="G168" s="42" t="str">
        <f aca="false">IF(A168="","",VLOOKUP(A168,LISTE,6))</f>
        <v/>
      </c>
      <c r="H168" s="42" t="str">
        <f aca="false">IF(A168="","",VLOOKUP(A168,LISTE,7))</f>
        <v/>
      </c>
      <c r="I168" s="42" t="str">
        <f aca="false">IF(A168="","",IF(VLOOKUP(A168,LISTE,8)="","",VLOOKUP(A168,LISTE,8)))</f>
        <v/>
      </c>
      <c r="J168" s="42" t="str">
        <f aca="false">IF(A168="","",IF(VLOOKUP(A168,LISTE,9)="","",VLOOKUP(A168,LISTE,9)))</f>
        <v/>
      </c>
      <c r="K168" s="42" t="str">
        <f aca="false">IF(A168="","",IF(VLOOKUP(A168,LISTE,10)="","",VLOOKUP(A168,LISTE,10)))</f>
        <v/>
      </c>
      <c r="L168" s="120"/>
      <c r="M168" s="121"/>
      <c r="N168" s="53" t="str">
        <f aca="false">IF(OR(L168="",M168=""),"",M168-L168)</f>
        <v/>
      </c>
      <c r="O168" s="122" t="str">
        <f aca="false">IF(OR(L168="",M168=""),"",(N168-INT(N168))*24)</f>
        <v/>
      </c>
      <c r="P168" s="125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8"/>
      <c r="B169" s="119"/>
      <c r="C169" s="42" t="str">
        <f aca="false">IF(A169="","",VLOOKUP(A169,LISTE,2))</f>
        <v/>
      </c>
      <c r="D169" s="30" t="str">
        <f aca="false">IF(A169="","",VLOOKUP(A169,LISTE,3))</f>
        <v/>
      </c>
      <c r="E169" s="42" t="str">
        <f aca="false">IF(A169="","",VLOOKUP(A169,LISTE,4))</f>
        <v/>
      </c>
      <c r="F169" s="42" t="str">
        <f aca="false">IF(A169="","",VLOOKUP(A169,LISTE,5))</f>
        <v/>
      </c>
      <c r="G169" s="42" t="str">
        <f aca="false">IF(A169="","",VLOOKUP(A169,LISTE,6))</f>
        <v/>
      </c>
      <c r="H169" s="42" t="str">
        <f aca="false">IF(A169="","",VLOOKUP(A169,LISTE,7))</f>
        <v/>
      </c>
      <c r="I169" s="42" t="str">
        <f aca="false">IF(A169="","",IF(VLOOKUP(A169,LISTE,8)="","",VLOOKUP(A169,LISTE,8)))</f>
        <v/>
      </c>
      <c r="J169" s="42" t="str">
        <f aca="false">IF(A169="","",IF(VLOOKUP(A169,LISTE,9)="","",VLOOKUP(A169,LISTE,9)))</f>
        <v/>
      </c>
      <c r="K169" s="42" t="str">
        <f aca="false">IF(A169="","",IF(VLOOKUP(A169,LISTE,10)="","",VLOOKUP(A169,LISTE,10)))</f>
        <v/>
      </c>
      <c r="L169" s="120"/>
      <c r="M169" s="121"/>
      <c r="N169" s="53" t="str">
        <f aca="false">IF(OR(L169="",M169=""),"",M169-L169)</f>
        <v/>
      </c>
      <c r="O169" s="122" t="str">
        <f aca="false">IF(OR(L169="",M169=""),"",(N169-INT(N169))*24)</f>
        <v/>
      </c>
      <c r="P169" s="125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8"/>
      <c r="B170" s="119"/>
      <c r="C170" s="42" t="str">
        <f aca="false">IF(A170="","",VLOOKUP(A170,LISTE,2))</f>
        <v/>
      </c>
      <c r="D170" s="30" t="str">
        <f aca="false">IF(A170="","",VLOOKUP(A170,LISTE,3))</f>
        <v/>
      </c>
      <c r="E170" s="42" t="str">
        <f aca="false">IF(A170="","",VLOOKUP(A170,LISTE,4))</f>
        <v/>
      </c>
      <c r="F170" s="42" t="str">
        <f aca="false">IF(A170="","",VLOOKUP(A170,LISTE,5))</f>
        <v/>
      </c>
      <c r="G170" s="42" t="str">
        <f aca="false">IF(A170="","",VLOOKUP(A170,LISTE,6))</f>
        <v/>
      </c>
      <c r="H170" s="42" t="str">
        <f aca="false">IF(A170="","",VLOOKUP(A170,LISTE,7))</f>
        <v/>
      </c>
      <c r="I170" s="42" t="str">
        <f aca="false">IF(A170="","",IF(VLOOKUP(A170,LISTE,8)="","",VLOOKUP(A170,LISTE,8)))</f>
        <v/>
      </c>
      <c r="J170" s="42" t="str">
        <f aca="false">IF(A170="","",IF(VLOOKUP(A170,LISTE,9)="","",VLOOKUP(A170,LISTE,9)))</f>
        <v/>
      </c>
      <c r="K170" s="42" t="str">
        <f aca="false">IF(A170="","",IF(VLOOKUP(A170,LISTE,10)="","",VLOOKUP(A170,LISTE,10)))</f>
        <v/>
      </c>
      <c r="L170" s="120"/>
      <c r="M170" s="121"/>
      <c r="N170" s="53" t="str">
        <f aca="false">IF(OR(L170="",M170=""),"",M170-L170)</f>
        <v/>
      </c>
      <c r="O170" s="122" t="str">
        <f aca="false">IF(OR(L170="",M170=""),"",(N170-INT(N170))*24)</f>
        <v/>
      </c>
      <c r="P170" s="125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8"/>
      <c r="B171" s="119"/>
      <c r="C171" s="42" t="str">
        <f aca="false">IF(A171="","",VLOOKUP(A171,LISTE,2))</f>
        <v/>
      </c>
      <c r="D171" s="30" t="str">
        <f aca="false">IF(A171="","",VLOOKUP(A171,LISTE,3))</f>
        <v/>
      </c>
      <c r="E171" s="42" t="str">
        <f aca="false">IF(A171="","",VLOOKUP(A171,LISTE,4))</f>
        <v/>
      </c>
      <c r="F171" s="42" t="str">
        <f aca="false">IF(A171="","",VLOOKUP(A171,LISTE,5))</f>
        <v/>
      </c>
      <c r="G171" s="42" t="str">
        <f aca="false">IF(A171="","",VLOOKUP(A171,LISTE,6))</f>
        <v/>
      </c>
      <c r="H171" s="42" t="str">
        <f aca="false">IF(A171="","",VLOOKUP(A171,LISTE,7))</f>
        <v/>
      </c>
      <c r="I171" s="42" t="str">
        <f aca="false">IF(A171="","",IF(VLOOKUP(A171,LISTE,8)="","",VLOOKUP(A171,LISTE,8)))</f>
        <v/>
      </c>
      <c r="J171" s="42" t="str">
        <f aca="false">IF(A171="","",IF(VLOOKUP(A171,LISTE,9)="","",VLOOKUP(A171,LISTE,9)))</f>
        <v/>
      </c>
      <c r="K171" s="42" t="str">
        <f aca="false">IF(A171="","",IF(VLOOKUP(A171,LISTE,10)="","",VLOOKUP(A171,LISTE,10)))</f>
        <v/>
      </c>
      <c r="L171" s="120"/>
      <c r="M171" s="121"/>
      <c r="N171" s="53" t="str">
        <f aca="false">IF(OR(L171="",M171=""),"",M171-L171)</f>
        <v/>
      </c>
      <c r="O171" s="122" t="str">
        <f aca="false">IF(OR(L171="",M171=""),"",(N171-INT(N171))*24)</f>
        <v/>
      </c>
      <c r="P171" s="125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8"/>
      <c r="B172" s="119"/>
      <c r="C172" s="42" t="str">
        <f aca="false">IF(A172="","",VLOOKUP(A172,LISTE,2))</f>
        <v/>
      </c>
      <c r="D172" s="30" t="str">
        <f aca="false">IF(A172="","",VLOOKUP(A172,LISTE,3))</f>
        <v/>
      </c>
      <c r="E172" s="42" t="str">
        <f aca="false">IF(A172="","",VLOOKUP(A172,LISTE,4))</f>
        <v/>
      </c>
      <c r="F172" s="42" t="str">
        <f aca="false">IF(A172="","",VLOOKUP(A172,LISTE,5))</f>
        <v/>
      </c>
      <c r="G172" s="42" t="str">
        <f aca="false">IF(A172="","",VLOOKUP(A172,LISTE,6))</f>
        <v/>
      </c>
      <c r="H172" s="42" t="str">
        <f aca="false">IF(A172="","",VLOOKUP(A172,LISTE,7))</f>
        <v/>
      </c>
      <c r="I172" s="42" t="str">
        <f aca="false">IF(A172="","",IF(VLOOKUP(A172,LISTE,8)="","",VLOOKUP(A172,LISTE,8)))</f>
        <v/>
      </c>
      <c r="J172" s="42" t="str">
        <f aca="false">IF(A172="","",IF(VLOOKUP(A172,LISTE,9)="","",VLOOKUP(A172,LISTE,9)))</f>
        <v/>
      </c>
      <c r="K172" s="42" t="str">
        <f aca="false">IF(A172="","",IF(VLOOKUP(A172,LISTE,10)="","",VLOOKUP(A172,LISTE,10)))</f>
        <v/>
      </c>
      <c r="L172" s="120"/>
      <c r="M172" s="121"/>
      <c r="N172" s="53" t="str">
        <f aca="false">IF(OR(L172="",M172=""),"",M172-L172)</f>
        <v/>
      </c>
      <c r="O172" s="122" t="str">
        <f aca="false">IF(OR(L172="",M172=""),"",(N172-INT(N172))*24)</f>
        <v/>
      </c>
      <c r="P172" s="125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8"/>
      <c r="B173" s="119"/>
      <c r="C173" s="42" t="str">
        <f aca="false">IF(A173="","",VLOOKUP(A173,LISTE,2))</f>
        <v/>
      </c>
      <c r="D173" s="30" t="str">
        <f aca="false">IF(A173="","",VLOOKUP(A173,LISTE,3))</f>
        <v/>
      </c>
      <c r="E173" s="42" t="str">
        <f aca="false">IF(A173="","",VLOOKUP(A173,LISTE,4))</f>
        <v/>
      </c>
      <c r="F173" s="42" t="str">
        <f aca="false">IF(A173="","",VLOOKUP(A173,LISTE,5))</f>
        <v/>
      </c>
      <c r="G173" s="42" t="str">
        <f aca="false">IF(A173="","",VLOOKUP(A173,LISTE,6))</f>
        <v/>
      </c>
      <c r="H173" s="42" t="str">
        <f aca="false">IF(A173="","",VLOOKUP(A173,LISTE,7))</f>
        <v/>
      </c>
      <c r="I173" s="42" t="str">
        <f aca="false">IF(A173="","",IF(VLOOKUP(A173,LISTE,8)="","",VLOOKUP(A173,LISTE,8)))</f>
        <v/>
      </c>
      <c r="J173" s="42" t="str">
        <f aca="false">IF(A173="","",IF(VLOOKUP(A173,LISTE,9)="","",VLOOKUP(A173,LISTE,9)))</f>
        <v/>
      </c>
      <c r="K173" s="42" t="str">
        <f aca="false">IF(A173="","",IF(VLOOKUP(A173,LISTE,10)="","",VLOOKUP(A173,LISTE,10)))</f>
        <v/>
      </c>
      <c r="L173" s="120"/>
      <c r="M173" s="121"/>
      <c r="N173" s="53" t="str">
        <f aca="false">IF(OR(L173="",M173=""),"",M173-L173)</f>
        <v/>
      </c>
      <c r="O173" s="122" t="str">
        <f aca="false">IF(OR(L173="",M173=""),"",(N173-INT(N173))*24)</f>
        <v/>
      </c>
      <c r="P173" s="125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8"/>
      <c r="B174" s="119"/>
      <c r="C174" s="42" t="str">
        <f aca="false">IF(A174="","",VLOOKUP(A174,LISTE,2))</f>
        <v/>
      </c>
      <c r="D174" s="30" t="str">
        <f aca="false">IF(A174="","",VLOOKUP(A174,LISTE,3))</f>
        <v/>
      </c>
      <c r="E174" s="42" t="str">
        <f aca="false">IF(A174="","",VLOOKUP(A174,LISTE,4))</f>
        <v/>
      </c>
      <c r="F174" s="42" t="str">
        <f aca="false">IF(A174="","",VLOOKUP(A174,LISTE,5))</f>
        <v/>
      </c>
      <c r="G174" s="42" t="str">
        <f aca="false">IF(A174="","",VLOOKUP(A174,LISTE,6))</f>
        <v/>
      </c>
      <c r="H174" s="42" t="str">
        <f aca="false">IF(A174="","",VLOOKUP(A174,LISTE,7))</f>
        <v/>
      </c>
      <c r="I174" s="42" t="str">
        <f aca="false">IF(A174="","",IF(VLOOKUP(A174,LISTE,8)="","",VLOOKUP(A174,LISTE,8)))</f>
        <v/>
      </c>
      <c r="J174" s="42" t="str">
        <f aca="false">IF(A174="","",IF(VLOOKUP(A174,LISTE,9)="","",VLOOKUP(A174,LISTE,9)))</f>
        <v/>
      </c>
      <c r="K174" s="42" t="str">
        <f aca="false">IF(A174="","",IF(VLOOKUP(A174,LISTE,10)="","",VLOOKUP(A174,LISTE,10)))</f>
        <v/>
      </c>
      <c r="L174" s="120"/>
      <c r="M174" s="121"/>
      <c r="N174" s="53" t="str">
        <f aca="false">IF(OR(L174="",M174=""),"",M174-L174)</f>
        <v/>
      </c>
      <c r="O174" s="122" t="str">
        <f aca="false">IF(OR(L174="",M174=""),"",(N174-INT(N174))*24)</f>
        <v/>
      </c>
      <c r="P174" s="125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8"/>
      <c r="B175" s="119"/>
      <c r="C175" s="42" t="str">
        <f aca="false">IF(A175="","",VLOOKUP(A175,LISTE,2))</f>
        <v/>
      </c>
      <c r="D175" s="30" t="str">
        <f aca="false">IF(A175="","",VLOOKUP(A175,LISTE,3))</f>
        <v/>
      </c>
      <c r="E175" s="42" t="str">
        <f aca="false">IF(A175="","",VLOOKUP(A175,LISTE,4))</f>
        <v/>
      </c>
      <c r="F175" s="42" t="str">
        <f aca="false">IF(A175="","",VLOOKUP(A175,LISTE,5))</f>
        <v/>
      </c>
      <c r="G175" s="42" t="str">
        <f aca="false">IF(A175="","",VLOOKUP(A175,LISTE,6))</f>
        <v/>
      </c>
      <c r="H175" s="42" t="str">
        <f aca="false">IF(A175="","",VLOOKUP(A175,LISTE,7))</f>
        <v/>
      </c>
      <c r="I175" s="42" t="str">
        <f aca="false">IF(A175="","",IF(VLOOKUP(A175,LISTE,8)="","",VLOOKUP(A175,LISTE,8)))</f>
        <v/>
      </c>
      <c r="J175" s="42" t="str">
        <f aca="false">IF(A175="","",IF(VLOOKUP(A175,LISTE,9)="","",VLOOKUP(A175,LISTE,9)))</f>
        <v/>
      </c>
      <c r="K175" s="42" t="str">
        <f aca="false">IF(A175="","",IF(VLOOKUP(A175,LISTE,10)="","",VLOOKUP(A175,LISTE,10)))</f>
        <v/>
      </c>
      <c r="L175" s="120"/>
      <c r="M175" s="121"/>
      <c r="N175" s="53" t="str">
        <f aca="false">IF(OR(L175="",M175=""),"",M175-L175)</f>
        <v/>
      </c>
      <c r="O175" s="122" t="str">
        <f aca="false">IF(OR(L175="",M175=""),"",(N175-INT(N175))*24)</f>
        <v/>
      </c>
      <c r="P175" s="125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8"/>
      <c r="B176" s="119"/>
      <c r="C176" s="42" t="str">
        <f aca="false">IF(A176="","",VLOOKUP(A176,LISTE,2))</f>
        <v/>
      </c>
      <c r="D176" s="30" t="str">
        <f aca="false">IF(A176="","",VLOOKUP(A176,LISTE,3))</f>
        <v/>
      </c>
      <c r="E176" s="42" t="str">
        <f aca="false">IF(A176="","",VLOOKUP(A176,LISTE,4))</f>
        <v/>
      </c>
      <c r="F176" s="42" t="str">
        <f aca="false">IF(A176="","",VLOOKUP(A176,LISTE,5))</f>
        <v/>
      </c>
      <c r="G176" s="42" t="str">
        <f aca="false">IF(A176="","",VLOOKUP(A176,LISTE,6))</f>
        <v/>
      </c>
      <c r="H176" s="42" t="str">
        <f aca="false">IF(A176="","",VLOOKUP(A176,LISTE,7))</f>
        <v/>
      </c>
      <c r="I176" s="42" t="str">
        <f aca="false">IF(A176="","",IF(VLOOKUP(A176,LISTE,8)="","",VLOOKUP(A176,LISTE,8)))</f>
        <v/>
      </c>
      <c r="J176" s="42" t="str">
        <f aca="false">IF(A176="","",IF(VLOOKUP(A176,LISTE,9)="","",VLOOKUP(A176,LISTE,9)))</f>
        <v/>
      </c>
      <c r="K176" s="42" t="str">
        <f aca="false">IF(A176="","",IF(VLOOKUP(A176,LISTE,10)="","",VLOOKUP(A176,LISTE,10)))</f>
        <v/>
      </c>
      <c r="L176" s="120"/>
      <c r="M176" s="121"/>
      <c r="N176" s="53" t="str">
        <f aca="false">IF(OR(L176="",M176=""),"",M176-L176)</f>
        <v/>
      </c>
      <c r="O176" s="122" t="str">
        <f aca="false">IF(OR(L176="",M176=""),"",(N176-INT(N176))*24)</f>
        <v/>
      </c>
      <c r="P176" s="125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8"/>
      <c r="B177" s="119"/>
      <c r="C177" s="42" t="str">
        <f aca="false">IF(A177="","",VLOOKUP(A177,LISTE,2))</f>
        <v/>
      </c>
      <c r="D177" s="30" t="str">
        <f aca="false">IF(A177="","",VLOOKUP(A177,LISTE,3))</f>
        <v/>
      </c>
      <c r="E177" s="42" t="str">
        <f aca="false">IF(A177="","",VLOOKUP(A177,LISTE,4))</f>
        <v/>
      </c>
      <c r="F177" s="42" t="str">
        <f aca="false">IF(A177="","",VLOOKUP(A177,LISTE,5))</f>
        <v/>
      </c>
      <c r="G177" s="42" t="str">
        <f aca="false">IF(A177="","",VLOOKUP(A177,LISTE,6))</f>
        <v/>
      </c>
      <c r="H177" s="42" t="str">
        <f aca="false">IF(A177="","",VLOOKUP(A177,LISTE,7))</f>
        <v/>
      </c>
      <c r="I177" s="42" t="str">
        <f aca="false">IF(A177="","",IF(VLOOKUP(A177,LISTE,8)="","",VLOOKUP(A177,LISTE,8)))</f>
        <v/>
      </c>
      <c r="J177" s="42" t="str">
        <f aca="false">IF(A177="","",IF(VLOOKUP(A177,LISTE,9)="","",VLOOKUP(A177,LISTE,9)))</f>
        <v/>
      </c>
      <c r="K177" s="42" t="str">
        <f aca="false">IF(A177="","",IF(VLOOKUP(A177,LISTE,10)="","",VLOOKUP(A177,LISTE,10)))</f>
        <v/>
      </c>
      <c r="L177" s="120"/>
      <c r="M177" s="121"/>
      <c r="N177" s="53" t="str">
        <f aca="false">IF(OR(L177="",M177=""),"",M177-L177)</f>
        <v/>
      </c>
      <c r="O177" s="122" t="str">
        <f aca="false">IF(OR(L177="",M177=""),"",(N177-INT(N177))*24)</f>
        <v/>
      </c>
      <c r="P177" s="125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8"/>
      <c r="B178" s="119"/>
      <c r="C178" s="42" t="str">
        <f aca="false">IF(A178="","",VLOOKUP(A178,LISTE,2))</f>
        <v/>
      </c>
      <c r="D178" s="30" t="str">
        <f aca="false">IF(A178="","",VLOOKUP(A178,LISTE,3))</f>
        <v/>
      </c>
      <c r="E178" s="42" t="str">
        <f aca="false">IF(A178="","",VLOOKUP(A178,LISTE,4))</f>
        <v/>
      </c>
      <c r="F178" s="42" t="str">
        <f aca="false">IF(A178="","",VLOOKUP(A178,LISTE,5))</f>
        <v/>
      </c>
      <c r="G178" s="42" t="str">
        <f aca="false">IF(A178="","",VLOOKUP(A178,LISTE,6))</f>
        <v/>
      </c>
      <c r="H178" s="42" t="str">
        <f aca="false">IF(A178="","",VLOOKUP(A178,LISTE,7))</f>
        <v/>
      </c>
      <c r="I178" s="42" t="str">
        <f aca="false">IF(A178="","",IF(VLOOKUP(A178,LISTE,8)="","",VLOOKUP(A178,LISTE,8)))</f>
        <v/>
      </c>
      <c r="J178" s="42" t="str">
        <f aca="false">IF(A178="","",IF(VLOOKUP(A178,LISTE,9)="","",VLOOKUP(A178,LISTE,9)))</f>
        <v/>
      </c>
      <c r="K178" s="42" t="str">
        <f aca="false">IF(A178="","",IF(VLOOKUP(A178,LISTE,10)="","",VLOOKUP(A178,LISTE,10)))</f>
        <v/>
      </c>
      <c r="L178" s="120"/>
      <c r="M178" s="121"/>
      <c r="N178" s="53" t="str">
        <f aca="false">IF(OR(L178="",M178=""),"",M178-L178)</f>
        <v/>
      </c>
      <c r="O178" s="122" t="str">
        <f aca="false">IF(OR(L178="",M178=""),"",(N178-INT(N178))*24)</f>
        <v/>
      </c>
      <c r="P178" s="125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8"/>
      <c r="B179" s="119"/>
      <c r="C179" s="42" t="str">
        <f aca="false">IF(A179="","",VLOOKUP(A179,LISTE,2))</f>
        <v/>
      </c>
      <c r="D179" s="30" t="str">
        <f aca="false">IF(A179="","",VLOOKUP(A179,LISTE,3))</f>
        <v/>
      </c>
      <c r="E179" s="42" t="str">
        <f aca="false">IF(A179="","",VLOOKUP(A179,LISTE,4))</f>
        <v/>
      </c>
      <c r="F179" s="42" t="str">
        <f aca="false">IF(A179="","",VLOOKUP(A179,LISTE,5))</f>
        <v/>
      </c>
      <c r="G179" s="42" t="str">
        <f aca="false">IF(A179="","",VLOOKUP(A179,LISTE,6))</f>
        <v/>
      </c>
      <c r="H179" s="42" t="str">
        <f aca="false">IF(A179="","",VLOOKUP(A179,LISTE,7))</f>
        <v/>
      </c>
      <c r="I179" s="42" t="str">
        <f aca="false">IF(A179="","",IF(VLOOKUP(A179,LISTE,8)="","",VLOOKUP(A179,LISTE,8)))</f>
        <v/>
      </c>
      <c r="J179" s="42" t="str">
        <f aca="false">IF(A179="","",IF(VLOOKUP(A179,LISTE,9)="","",VLOOKUP(A179,LISTE,9)))</f>
        <v/>
      </c>
      <c r="K179" s="42" t="str">
        <f aca="false">IF(A179="","",IF(VLOOKUP(A179,LISTE,10)="","",VLOOKUP(A179,LISTE,10)))</f>
        <v/>
      </c>
      <c r="L179" s="120"/>
      <c r="M179" s="121"/>
      <c r="N179" s="53" t="str">
        <f aca="false">IF(OR(L179="",M179=""),"",M179-L179)</f>
        <v/>
      </c>
      <c r="O179" s="122" t="str">
        <f aca="false">IF(OR(L179="",M179=""),"",(N179-INT(N179))*24)</f>
        <v/>
      </c>
      <c r="P179" s="125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8"/>
      <c r="B180" s="119"/>
      <c r="C180" s="42" t="str">
        <f aca="false">IF(A180="","",VLOOKUP(A180,LISTE,2))</f>
        <v/>
      </c>
      <c r="D180" s="30" t="str">
        <f aca="false">IF(A180="","",VLOOKUP(A180,LISTE,3))</f>
        <v/>
      </c>
      <c r="E180" s="42" t="str">
        <f aca="false">IF(A180="","",VLOOKUP(A180,LISTE,4))</f>
        <v/>
      </c>
      <c r="F180" s="42" t="str">
        <f aca="false">IF(A180="","",VLOOKUP(A180,LISTE,5))</f>
        <v/>
      </c>
      <c r="G180" s="42" t="str">
        <f aca="false">IF(A180="","",VLOOKUP(A180,LISTE,6))</f>
        <v/>
      </c>
      <c r="H180" s="42" t="str">
        <f aca="false">IF(A180="","",VLOOKUP(A180,LISTE,7))</f>
        <v/>
      </c>
      <c r="I180" s="42" t="str">
        <f aca="false">IF(A180="","",IF(VLOOKUP(A180,LISTE,8)="","",VLOOKUP(A180,LISTE,8)))</f>
        <v/>
      </c>
      <c r="J180" s="42" t="str">
        <f aca="false">IF(A180="","",IF(VLOOKUP(A180,LISTE,9)="","",VLOOKUP(A180,LISTE,9)))</f>
        <v/>
      </c>
      <c r="K180" s="42" t="str">
        <f aca="false">IF(A180="","",IF(VLOOKUP(A180,LISTE,10)="","",VLOOKUP(A180,LISTE,10)))</f>
        <v/>
      </c>
      <c r="L180" s="120"/>
      <c r="M180" s="121"/>
      <c r="N180" s="53" t="str">
        <f aca="false">IF(OR(L180="",M180=""),"",M180-L180)</f>
        <v/>
      </c>
      <c r="O180" s="122" t="str">
        <f aca="false">IF(OR(L180="",M180=""),"",(N180-INT(N180))*24)</f>
        <v/>
      </c>
      <c r="P180" s="125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8"/>
      <c r="B181" s="119"/>
      <c r="C181" s="42" t="str">
        <f aca="false">IF(A181="","",VLOOKUP(A181,LISTE,2))</f>
        <v/>
      </c>
      <c r="D181" s="30" t="str">
        <f aca="false">IF(A181="","",VLOOKUP(A181,LISTE,3))</f>
        <v/>
      </c>
      <c r="E181" s="42" t="str">
        <f aca="false">IF(A181="","",VLOOKUP(A181,LISTE,4))</f>
        <v/>
      </c>
      <c r="F181" s="42" t="str">
        <f aca="false">IF(A181="","",VLOOKUP(A181,LISTE,5))</f>
        <v/>
      </c>
      <c r="G181" s="42" t="str">
        <f aca="false">IF(A181="","",VLOOKUP(A181,LISTE,6))</f>
        <v/>
      </c>
      <c r="H181" s="42" t="str">
        <f aca="false">IF(A181="","",VLOOKUP(A181,LISTE,7))</f>
        <v/>
      </c>
      <c r="I181" s="42" t="str">
        <f aca="false">IF(A181="","",IF(VLOOKUP(A181,LISTE,8)="","",VLOOKUP(A181,LISTE,8)))</f>
        <v/>
      </c>
      <c r="J181" s="42" t="str">
        <f aca="false">IF(A181="","",IF(VLOOKUP(A181,LISTE,9)="","",VLOOKUP(A181,LISTE,9)))</f>
        <v/>
      </c>
      <c r="K181" s="42" t="str">
        <f aca="false">IF(A181="","",IF(VLOOKUP(A181,LISTE,10)="","",VLOOKUP(A181,LISTE,10)))</f>
        <v/>
      </c>
      <c r="L181" s="120"/>
      <c r="M181" s="121"/>
      <c r="N181" s="53" t="str">
        <f aca="false">IF(OR(L181="",M181=""),"",M181-L181)</f>
        <v/>
      </c>
      <c r="O181" s="122" t="str">
        <f aca="false">IF(OR(L181="",M181=""),"",(N181-INT(N181))*24)</f>
        <v/>
      </c>
      <c r="P181" s="125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8"/>
      <c r="B182" s="119"/>
      <c r="C182" s="42" t="str">
        <f aca="false">IF(A182="","",VLOOKUP(A182,LISTE,2))</f>
        <v/>
      </c>
      <c r="D182" s="30" t="str">
        <f aca="false">IF(A182="","",VLOOKUP(A182,LISTE,3))</f>
        <v/>
      </c>
      <c r="E182" s="42" t="str">
        <f aca="false">IF(A182="","",VLOOKUP(A182,LISTE,4))</f>
        <v/>
      </c>
      <c r="F182" s="42" t="str">
        <f aca="false">IF(A182="","",VLOOKUP(A182,LISTE,5))</f>
        <v/>
      </c>
      <c r="G182" s="42" t="str">
        <f aca="false">IF(A182="","",VLOOKUP(A182,LISTE,6))</f>
        <v/>
      </c>
      <c r="H182" s="42" t="str">
        <f aca="false">IF(A182="","",VLOOKUP(A182,LISTE,7))</f>
        <v/>
      </c>
      <c r="I182" s="42" t="str">
        <f aca="false">IF(A182="","",IF(VLOOKUP(A182,LISTE,8)="","",VLOOKUP(A182,LISTE,8)))</f>
        <v/>
      </c>
      <c r="J182" s="42" t="str">
        <f aca="false">IF(A182="","",IF(VLOOKUP(A182,LISTE,9)="","",VLOOKUP(A182,LISTE,9)))</f>
        <v/>
      </c>
      <c r="K182" s="42" t="str">
        <f aca="false">IF(A182="","",IF(VLOOKUP(A182,LISTE,10)="","",VLOOKUP(A182,LISTE,10)))</f>
        <v/>
      </c>
      <c r="L182" s="120"/>
      <c r="M182" s="121"/>
      <c r="N182" s="53" t="str">
        <f aca="false">IF(OR(L182="",M182=""),"",M182-L182)</f>
        <v/>
      </c>
      <c r="O182" s="122" t="str">
        <f aca="false">IF(OR(L182="",M182=""),"",(N182-INT(N182))*24)</f>
        <v/>
      </c>
      <c r="P182" s="125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8"/>
      <c r="B183" s="119"/>
      <c r="C183" s="42" t="str">
        <f aca="false">IF(A183="","",VLOOKUP(A183,LISTE,2))</f>
        <v/>
      </c>
      <c r="D183" s="30" t="str">
        <f aca="false">IF(A183="","",VLOOKUP(A183,LISTE,3))</f>
        <v/>
      </c>
      <c r="E183" s="42" t="str">
        <f aca="false">IF(A183="","",VLOOKUP(A183,LISTE,4))</f>
        <v/>
      </c>
      <c r="F183" s="42" t="str">
        <f aca="false">IF(A183="","",VLOOKUP(A183,LISTE,5))</f>
        <v/>
      </c>
      <c r="G183" s="42" t="str">
        <f aca="false">IF(A183="","",VLOOKUP(A183,LISTE,6))</f>
        <v/>
      </c>
      <c r="H183" s="42" t="str">
        <f aca="false">IF(A183="","",VLOOKUP(A183,LISTE,7))</f>
        <v/>
      </c>
      <c r="I183" s="42" t="str">
        <f aca="false">IF(A183="","",IF(VLOOKUP(A183,LISTE,8)="","",VLOOKUP(A183,LISTE,8)))</f>
        <v/>
      </c>
      <c r="J183" s="42" t="str">
        <f aca="false">IF(A183="","",IF(VLOOKUP(A183,LISTE,9)="","",VLOOKUP(A183,LISTE,9)))</f>
        <v/>
      </c>
      <c r="K183" s="42" t="str">
        <f aca="false">IF(A183="","",IF(VLOOKUP(A183,LISTE,10)="","",VLOOKUP(A183,LISTE,10)))</f>
        <v/>
      </c>
      <c r="L183" s="120"/>
      <c r="M183" s="121"/>
      <c r="N183" s="53" t="str">
        <f aca="false">IF(OR(L183="",M183=""),"",M183-L183)</f>
        <v/>
      </c>
      <c r="O183" s="122" t="str">
        <f aca="false">IF(OR(L183="",M183=""),"",(N183-INT(N183))*24)</f>
        <v/>
      </c>
      <c r="P183" s="125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8"/>
      <c r="B184" s="119"/>
      <c r="C184" s="42" t="str">
        <f aca="false">IF(A184="","",VLOOKUP(A184,LISTE,2))</f>
        <v/>
      </c>
      <c r="D184" s="30" t="str">
        <f aca="false">IF(A184="","",VLOOKUP(A184,LISTE,3))</f>
        <v/>
      </c>
      <c r="E184" s="42" t="str">
        <f aca="false">IF(A184="","",VLOOKUP(A184,LISTE,4))</f>
        <v/>
      </c>
      <c r="F184" s="42" t="str">
        <f aca="false">IF(A184="","",VLOOKUP(A184,LISTE,5))</f>
        <v/>
      </c>
      <c r="G184" s="42" t="str">
        <f aca="false">IF(A184="","",VLOOKUP(A184,LISTE,6))</f>
        <v/>
      </c>
      <c r="H184" s="42" t="str">
        <f aca="false">IF(A184="","",VLOOKUP(A184,LISTE,7))</f>
        <v/>
      </c>
      <c r="I184" s="42" t="str">
        <f aca="false">IF(A184="","",IF(VLOOKUP(A184,LISTE,8)="","",VLOOKUP(A184,LISTE,8)))</f>
        <v/>
      </c>
      <c r="J184" s="42" t="str">
        <f aca="false">IF(A184="","",IF(VLOOKUP(A184,LISTE,9)="","",VLOOKUP(A184,LISTE,9)))</f>
        <v/>
      </c>
      <c r="K184" s="42" t="str">
        <f aca="false">IF(A184="","",IF(VLOOKUP(A184,LISTE,10)="","",VLOOKUP(A184,LISTE,10)))</f>
        <v/>
      </c>
      <c r="L184" s="120"/>
      <c r="M184" s="121"/>
      <c r="N184" s="53" t="str">
        <f aca="false">IF(OR(L184="",M184=""),"",M184-L184)</f>
        <v/>
      </c>
      <c r="O184" s="122" t="str">
        <f aca="false">IF(OR(L184="",M184=""),"",(N184-INT(N184))*24)</f>
        <v/>
      </c>
      <c r="P184" s="125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8"/>
      <c r="B185" s="119"/>
      <c r="C185" s="42" t="str">
        <f aca="false">IF(A185="","",VLOOKUP(A185,LISTE,2))</f>
        <v/>
      </c>
      <c r="D185" s="30" t="str">
        <f aca="false">IF(A185="","",VLOOKUP(A185,LISTE,3))</f>
        <v/>
      </c>
      <c r="E185" s="42" t="str">
        <f aca="false">IF(A185="","",VLOOKUP(A185,LISTE,4))</f>
        <v/>
      </c>
      <c r="F185" s="42" t="str">
        <f aca="false">IF(A185="","",VLOOKUP(A185,LISTE,5))</f>
        <v/>
      </c>
      <c r="G185" s="42" t="str">
        <f aca="false">IF(A185="","",VLOOKUP(A185,LISTE,6))</f>
        <v/>
      </c>
      <c r="H185" s="42" t="str">
        <f aca="false">IF(A185="","",VLOOKUP(A185,LISTE,7))</f>
        <v/>
      </c>
      <c r="I185" s="42" t="str">
        <f aca="false">IF(A185="","",IF(VLOOKUP(A185,LISTE,8)="","",VLOOKUP(A185,LISTE,8)))</f>
        <v/>
      </c>
      <c r="J185" s="42" t="str">
        <f aca="false">IF(A185="","",IF(VLOOKUP(A185,LISTE,9)="","",VLOOKUP(A185,LISTE,9)))</f>
        <v/>
      </c>
      <c r="K185" s="42" t="str">
        <f aca="false">IF(A185="","",IF(VLOOKUP(A185,LISTE,10)="","",VLOOKUP(A185,LISTE,10)))</f>
        <v/>
      </c>
      <c r="L185" s="120"/>
      <c r="M185" s="121"/>
      <c r="N185" s="53" t="str">
        <f aca="false">IF(OR(L185="",M185=""),"",M185-L185)</f>
        <v/>
      </c>
      <c r="O185" s="122" t="str">
        <f aca="false">IF(OR(L185="",M185=""),"",(N185-INT(N185))*24)</f>
        <v/>
      </c>
      <c r="P185" s="125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8"/>
      <c r="B186" s="119"/>
      <c r="C186" s="42" t="str">
        <f aca="false">IF(A186="","",VLOOKUP(A186,LISTE,2))</f>
        <v/>
      </c>
      <c r="D186" s="30" t="str">
        <f aca="false">IF(A186="","",VLOOKUP(A186,LISTE,3))</f>
        <v/>
      </c>
      <c r="E186" s="42" t="str">
        <f aca="false">IF(A186="","",VLOOKUP(A186,LISTE,4))</f>
        <v/>
      </c>
      <c r="F186" s="42" t="str">
        <f aca="false">IF(A186="","",VLOOKUP(A186,LISTE,5))</f>
        <v/>
      </c>
      <c r="G186" s="42" t="str">
        <f aca="false">IF(A186="","",VLOOKUP(A186,LISTE,6))</f>
        <v/>
      </c>
      <c r="H186" s="42" t="str">
        <f aca="false">IF(A186="","",VLOOKUP(A186,LISTE,7))</f>
        <v/>
      </c>
      <c r="I186" s="42" t="str">
        <f aca="false">IF(A186="","",IF(VLOOKUP(A186,LISTE,8)="","",VLOOKUP(A186,LISTE,8)))</f>
        <v/>
      </c>
      <c r="J186" s="42" t="str">
        <f aca="false">IF(A186="","",IF(VLOOKUP(A186,LISTE,9)="","",VLOOKUP(A186,LISTE,9)))</f>
        <v/>
      </c>
      <c r="K186" s="42" t="str">
        <f aca="false">IF(A186="","",IF(VLOOKUP(A186,LISTE,10)="","",VLOOKUP(A186,LISTE,10)))</f>
        <v/>
      </c>
      <c r="L186" s="120"/>
      <c r="M186" s="121"/>
      <c r="N186" s="53" t="str">
        <f aca="false">IF(OR(L186="",M186=""),"",M186-L186)</f>
        <v/>
      </c>
      <c r="O186" s="122" t="str">
        <f aca="false">IF(OR(L186="",M186=""),"",(N186-INT(N186))*24)</f>
        <v/>
      </c>
      <c r="P186" s="125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8"/>
      <c r="B187" s="119"/>
      <c r="C187" s="42" t="str">
        <f aca="false">IF(A187="","",VLOOKUP(A187,LISTE,2))</f>
        <v/>
      </c>
      <c r="D187" s="30" t="str">
        <f aca="false">IF(A187="","",VLOOKUP(A187,LISTE,3))</f>
        <v/>
      </c>
      <c r="E187" s="42" t="str">
        <f aca="false">IF(A187="","",VLOOKUP(A187,LISTE,4))</f>
        <v/>
      </c>
      <c r="F187" s="42" t="str">
        <f aca="false">IF(A187="","",VLOOKUP(A187,LISTE,5))</f>
        <v/>
      </c>
      <c r="G187" s="42" t="str">
        <f aca="false">IF(A187="","",VLOOKUP(A187,LISTE,6))</f>
        <v/>
      </c>
      <c r="H187" s="42" t="str">
        <f aca="false">IF(A187="","",VLOOKUP(A187,LISTE,7))</f>
        <v/>
      </c>
      <c r="I187" s="42" t="str">
        <f aca="false">IF(A187="","",IF(VLOOKUP(A187,LISTE,8)="","",VLOOKUP(A187,LISTE,8)))</f>
        <v/>
      </c>
      <c r="J187" s="42" t="str">
        <f aca="false">IF(A187="","",IF(VLOOKUP(A187,LISTE,9)="","",VLOOKUP(A187,LISTE,9)))</f>
        <v/>
      </c>
      <c r="K187" s="42" t="str">
        <f aca="false">IF(A187="","",IF(VLOOKUP(A187,LISTE,10)="","",VLOOKUP(A187,LISTE,10)))</f>
        <v/>
      </c>
      <c r="L187" s="120"/>
      <c r="M187" s="121"/>
      <c r="N187" s="53" t="str">
        <f aca="false">IF(OR(L187="",M187=""),"",M187-L187)</f>
        <v/>
      </c>
      <c r="O187" s="122" t="str">
        <f aca="false">IF(OR(L187="",M187=""),"",(N187-INT(N187))*24)</f>
        <v/>
      </c>
      <c r="P187" s="125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8"/>
      <c r="B188" s="119"/>
      <c r="C188" s="42" t="str">
        <f aca="false">IF(A188="","",VLOOKUP(A188,LISTE,2))</f>
        <v/>
      </c>
      <c r="D188" s="30" t="str">
        <f aca="false">IF(A188="","",VLOOKUP(A188,LISTE,3))</f>
        <v/>
      </c>
      <c r="E188" s="42" t="str">
        <f aca="false">IF(A188="","",VLOOKUP(A188,LISTE,4))</f>
        <v/>
      </c>
      <c r="F188" s="42" t="str">
        <f aca="false">IF(A188="","",VLOOKUP(A188,LISTE,5))</f>
        <v/>
      </c>
      <c r="G188" s="42" t="str">
        <f aca="false">IF(A188="","",VLOOKUP(A188,LISTE,6))</f>
        <v/>
      </c>
      <c r="H188" s="42" t="str">
        <f aca="false">IF(A188="","",VLOOKUP(A188,LISTE,7))</f>
        <v/>
      </c>
      <c r="I188" s="42" t="str">
        <f aca="false">IF(A188="","",IF(VLOOKUP(A188,LISTE,8)="","",VLOOKUP(A188,LISTE,8)))</f>
        <v/>
      </c>
      <c r="J188" s="42" t="str">
        <f aca="false">IF(A188="","",IF(VLOOKUP(A188,LISTE,9)="","",VLOOKUP(A188,LISTE,9)))</f>
        <v/>
      </c>
      <c r="K188" s="42" t="str">
        <f aca="false">IF(A188="","",IF(VLOOKUP(A188,LISTE,10)="","",VLOOKUP(A188,LISTE,10)))</f>
        <v/>
      </c>
      <c r="L188" s="120"/>
      <c r="M188" s="121"/>
      <c r="N188" s="53" t="str">
        <f aca="false">IF(OR(L188="",M188=""),"",M188-L188)</f>
        <v/>
      </c>
      <c r="O188" s="122" t="str">
        <f aca="false">IF(OR(L188="",M188=""),"",(N188-INT(N188))*24)</f>
        <v/>
      </c>
      <c r="P188" s="125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8"/>
      <c r="B189" s="119"/>
      <c r="C189" s="42" t="str">
        <f aca="false">IF(A189="","",VLOOKUP(A189,LISTE,2))</f>
        <v/>
      </c>
      <c r="D189" s="30" t="str">
        <f aca="false">IF(A189="","",VLOOKUP(A189,LISTE,3))</f>
        <v/>
      </c>
      <c r="E189" s="42" t="str">
        <f aca="false">IF(A189="","",VLOOKUP(A189,LISTE,4))</f>
        <v/>
      </c>
      <c r="F189" s="42" t="str">
        <f aca="false">IF(A189="","",VLOOKUP(A189,LISTE,5))</f>
        <v/>
      </c>
      <c r="G189" s="42" t="str">
        <f aca="false">IF(A189="","",VLOOKUP(A189,LISTE,6))</f>
        <v/>
      </c>
      <c r="H189" s="42" t="str">
        <f aca="false">IF(A189="","",VLOOKUP(A189,LISTE,7))</f>
        <v/>
      </c>
      <c r="I189" s="42" t="str">
        <f aca="false">IF(A189="","",IF(VLOOKUP(A189,LISTE,8)="","",VLOOKUP(A189,LISTE,8)))</f>
        <v/>
      </c>
      <c r="J189" s="42" t="str">
        <f aca="false">IF(A189="","",IF(VLOOKUP(A189,LISTE,9)="","",VLOOKUP(A189,LISTE,9)))</f>
        <v/>
      </c>
      <c r="K189" s="42" t="str">
        <f aca="false">IF(A189="","",IF(VLOOKUP(A189,LISTE,10)="","",VLOOKUP(A189,LISTE,10)))</f>
        <v/>
      </c>
      <c r="L189" s="120"/>
      <c r="M189" s="121"/>
      <c r="N189" s="53" t="str">
        <f aca="false">IF(OR(L189="",M189=""),"",M189-L189)</f>
        <v/>
      </c>
      <c r="O189" s="122" t="str">
        <f aca="false">IF(OR(L189="",M189=""),"",(N189-INT(N189))*24)</f>
        <v/>
      </c>
      <c r="P189" s="125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8"/>
      <c r="B190" s="119"/>
      <c r="C190" s="42" t="str">
        <f aca="false">IF(A190="","",VLOOKUP(A190,LISTE,2))</f>
        <v/>
      </c>
      <c r="D190" s="30" t="str">
        <f aca="false">IF(A190="","",VLOOKUP(A190,LISTE,3))</f>
        <v/>
      </c>
      <c r="E190" s="42" t="str">
        <f aca="false">IF(A190="","",VLOOKUP(A190,LISTE,4))</f>
        <v/>
      </c>
      <c r="F190" s="42" t="str">
        <f aca="false">IF(A190="","",VLOOKUP(A190,LISTE,5))</f>
        <v/>
      </c>
      <c r="G190" s="42" t="str">
        <f aca="false">IF(A190="","",VLOOKUP(A190,LISTE,6))</f>
        <v/>
      </c>
      <c r="H190" s="42" t="str">
        <f aca="false">IF(A190="","",VLOOKUP(A190,LISTE,7))</f>
        <v/>
      </c>
      <c r="I190" s="42" t="str">
        <f aca="false">IF(A190="","",IF(VLOOKUP(A190,LISTE,8)="","",VLOOKUP(A190,LISTE,8)))</f>
        <v/>
      </c>
      <c r="J190" s="42" t="str">
        <f aca="false">IF(A190="","",IF(VLOOKUP(A190,LISTE,9)="","",VLOOKUP(A190,LISTE,9)))</f>
        <v/>
      </c>
      <c r="K190" s="42" t="str">
        <f aca="false">IF(A190="","",IF(VLOOKUP(A190,LISTE,10)="","",VLOOKUP(A190,LISTE,10)))</f>
        <v/>
      </c>
      <c r="L190" s="120"/>
      <c r="M190" s="121"/>
      <c r="N190" s="53" t="str">
        <f aca="false">IF(OR(L190="",M190=""),"",M190-L190)</f>
        <v/>
      </c>
      <c r="O190" s="122" t="str">
        <f aca="false">IF(OR(L190="",M190=""),"",(N190-INT(N190))*24)</f>
        <v/>
      </c>
      <c r="P190" s="125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8"/>
      <c r="B191" s="119"/>
      <c r="C191" s="42" t="str">
        <f aca="false">IF(A191="","",VLOOKUP(A191,LISTE,2))</f>
        <v/>
      </c>
      <c r="D191" s="30" t="str">
        <f aca="false">IF(A191="","",VLOOKUP(A191,LISTE,3))</f>
        <v/>
      </c>
      <c r="E191" s="42" t="str">
        <f aca="false">IF(A191="","",VLOOKUP(A191,LISTE,4))</f>
        <v/>
      </c>
      <c r="F191" s="42" t="str">
        <f aca="false">IF(A191="","",VLOOKUP(A191,LISTE,5))</f>
        <v/>
      </c>
      <c r="G191" s="42" t="str">
        <f aca="false">IF(A191="","",VLOOKUP(A191,LISTE,6))</f>
        <v/>
      </c>
      <c r="H191" s="42" t="str">
        <f aca="false">IF(A191="","",VLOOKUP(A191,LISTE,7))</f>
        <v/>
      </c>
      <c r="I191" s="42" t="str">
        <f aca="false">IF(A191="","",IF(VLOOKUP(A191,LISTE,8)="","",VLOOKUP(A191,LISTE,8)))</f>
        <v/>
      </c>
      <c r="J191" s="42" t="str">
        <f aca="false">IF(A191="","",IF(VLOOKUP(A191,LISTE,9)="","",VLOOKUP(A191,LISTE,9)))</f>
        <v/>
      </c>
      <c r="K191" s="42" t="str">
        <f aca="false">IF(A191="","",IF(VLOOKUP(A191,LISTE,10)="","",VLOOKUP(A191,LISTE,10)))</f>
        <v/>
      </c>
      <c r="L191" s="120"/>
      <c r="M191" s="121"/>
      <c r="N191" s="53" t="str">
        <f aca="false">IF(OR(L191="",M191=""),"",M191-L191)</f>
        <v/>
      </c>
      <c r="O191" s="122" t="str">
        <f aca="false">IF(OR(L191="",M191=""),"",(N191-INT(N191))*24)</f>
        <v/>
      </c>
      <c r="P191" s="125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8"/>
      <c r="B192" s="119"/>
      <c r="C192" s="42" t="str">
        <f aca="false">IF(A192="","",VLOOKUP(A192,LISTE,2))</f>
        <v/>
      </c>
      <c r="D192" s="30" t="str">
        <f aca="false">IF(A192="","",VLOOKUP(A192,LISTE,3))</f>
        <v/>
      </c>
      <c r="E192" s="42" t="str">
        <f aca="false">IF(A192="","",VLOOKUP(A192,LISTE,4))</f>
        <v/>
      </c>
      <c r="F192" s="42" t="str">
        <f aca="false">IF(A192="","",VLOOKUP(A192,LISTE,5))</f>
        <v/>
      </c>
      <c r="G192" s="42" t="str">
        <f aca="false">IF(A192="","",VLOOKUP(A192,LISTE,6))</f>
        <v/>
      </c>
      <c r="H192" s="42" t="str">
        <f aca="false">IF(A192="","",VLOOKUP(A192,LISTE,7))</f>
        <v/>
      </c>
      <c r="I192" s="42" t="str">
        <f aca="false">IF(A192="","",IF(VLOOKUP(A192,LISTE,8)="","",VLOOKUP(A192,LISTE,8)))</f>
        <v/>
      </c>
      <c r="J192" s="42" t="str">
        <f aca="false">IF(A192="","",IF(VLOOKUP(A192,LISTE,9)="","",VLOOKUP(A192,LISTE,9)))</f>
        <v/>
      </c>
      <c r="K192" s="42" t="str">
        <f aca="false">IF(A192="","",IF(VLOOKUP(A192,LISTE,10)="","",VLOOKUP(A192,LISTE,10)))</f>
        <v/>
      </c>
      <c r="L192" s="120"/>
      <c r="M192" s="121"/>
      <c r="N192" s="53" t="str">
        <f aca="false">IF(OR(L192="",M192=""),"",M192-L192)</f>
        <v/>
      </c>
      <c r="O192" s="122" t="str">
        <f aca="false">IF(OR(L192="",M192=""),"",(N192-INT(N192))*24)</f>
        <v/>
      </c>
      <c r="P192" s="125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8"/>
      <c r="B193" s="119"/>
      <c r="C193" s="42" t="str">
        <f aca="false">IF(A193="","",VLOOKUP(A193,LISTE,2))</f>
        <v/>
      </c>
      <c r="D193" s="30" t="str">
        <f aca="false">IF(A193="","",VLOOKUP(A193,LISTE,3))</f>
        <v/>
      </c>
      <c r="E193" s="42" t="str">
        <f aca="false">IF(A193="","",VLOOKUP(A193,LISTE,4))</f>
        <v/>
      </c>
      <c r="F193" s="42" t="str">
        <f aca="false">IF(A193="","",VLOOKUP(A193,LISTE,5))</f>
        <v/>
      </c>
      <c r="G193" s="42" t="str">
        <f aca="false">IF(A193="","",VLOOKUP(A193,LISTE,6))</f>
        <v/>
      </c>
      <c r="H193" s="42" t="str">
        <f aca="false">IF(A193="","",VLOOKUP(A193,LISTE,7))</f>
        <v/>
      </c>
      <c r="I193" s="42" t="str">
        <f aca="false">IF(A193="","",IF(VLOOKUP(A193,LISTE,8)="","",VLOOKUP(A193,LISTE,8)))</f>
        <v/>
      </c>
      <c r="J193" s="42" t="str">
        <f aca="false">IF(A193="","",IF(VLOOKUP(A193,LISTE,9)="","",VLOOKUP(A193,LISTE,9)))</f>
        <v/>
      </c>
      <c r="K193" s="42" t="str">
        <f aca="false">IF(A193="","",IF(VLOOKUP(A193,LISTE,10)="","",VLOOKUP(A193,LISTE,10)))</f>
        <v/>
      </c>
      <c r="L193" s="120"/>
      <c r="M193" s="121"/>
      <c r="N193" s="53" t="str">
        <f aca="false">IF(OR(L193="",M193=""),"",M193-L193)</f>
        <v/>
      </c>
      <c r="O193" s="122" t="str">
        <f aca="false">IF(OR(L193="",M193=""),"",(N193-INT(N193))*24)</f>
        <v/>
      </c>
      <c r="P193" s="125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8"/>
      <c r="B194" s="119"/>
      <c r="C194" s="42" t="str">
        <f aca="false">IF(A194="","",VLOOKUP(A194,LISTE,2))</f>
        <v/>
      </c>
      <c r="D194" s="30" t="str">
        <f aca="false">IF(A194="","",VLOOKUP(A194,LISTE,3))</f>
        <v/>
      </c>
      <c r="E194" s="42" t="str">
        <f aca="false">IF(A194="","",VLOOKUP(A194,LISTE,4))</f>
        <v/>
      </c>
      <c r="F194" s="42" t="str">
        <f aca="false">IF(A194="","",VLOOKUP(A194,LISTE,5))</f>
        <v/>
      </c>
      <c r="G194" s="42" t="str">
        <f aca="false">IF(A194="","",VLOOKUP(A194,LISTE,6))</f>
        <v/>
      </c>
      <c r="H194" s="42" t="str">
        <f aca="false">IF(A194="","",VLOOKUP(A194,LISTE,7))</f>
        <v/>
      </c>
      <c r="I194" s="42" t="str">
        <f aca="false">IF(A194="","",IF(VLOOKUP(A194,LISTE,8)="","",VLOOKUP(A194,LISTE,8)))</f>
        <v/>
      </c>
      <c r="J194" s="42" t="str">
        <f aca="false">IF(A194="","",IF(VLOOKUP(A194,LISTE,9)="","",VLOOKUP(A194,LISTE,9)))</f>
        <v/>
      </c>
      <c r="K194" s="42" t="str">
        <f aca="false">IF(A194="","",IF(VLOOKUP(A194,LISTE,10)="","",VLOOKUP(A194,LISTE,10)))</f>
        <v/>
      </c>
      <c r="L194" s="120"/>
      <c r="M194" s="121"/>
      <c r="N194" s="53" t="str">
        <f aca="false">IF(OR(L194="",M194=""),"",M194-L194)</f>
        <v/>
      </c>
      <c r="O194" s="122" t="str">
        <f aca="false">IF(OR(L194="",M194=""),"",(N194-INT(N194))*24)</f>
        <v/>
      </c>
      <c r="P194" s="125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8"/>
      <c r="B195" s="119"/>
      <c r="C195" s="42" t="str">
        <f aca="false">IF(A195="","",VLOOKUP(A195,LISTE,2))</f>
        <v/>
      </c>
      <c r="D195" s="30" t="str">
        <f aca="false">IF(A195="","",VLOOKUP(A195,LISTE,3))</f>
        <v/>
      </c>
      <c r="E195" s="42" t="str">
        <f aca="false">IF(A195="","",VLOOKUP(A195,LISTE,4))</f>
        <v/>
      </c>
      <c r="F195" s="42" t="str">
        <f aca="false">IF(A195="","",VLOOKUP(A195,LISTE,5))</f>
        <v/>
      </c>
      <c r="G195" s="42" t="str">
        <f aca="false">IF(A195="","",VLOOKUP(A195,LISTE,6))</f>
        <v/>
      </c>
      <c r="H195" s="42" t="str">
        <f aca="false">IF(A195="","",VLOOKUP(A195,LISTE,7))</f>
        <v/>
      </c>
      <c r="I195" s="42" t="str">
        <f aca="false">IF(A195="","",IF(VLOOKUP(A195,LISTE,8)="","",VLOOKUP(A195,LISTE,8)))</f>
        <v/>
      </c>
      <c r="J195" s="42" t="str">
        <f aca="false">IF(A195="","",IF(VLOOKUP(A195,LISTE,9)="","",VLOOKUP(A195,LISTE,9)))</f>
        <v/>
      </c>
      <c r="K195" s="42" t="str">
        <f aca="false">IF(A195="","",IF(VLOOKUP(A195,LISTE,10)="","",VLOOKUP(A195,LISTE,10)))</f>
        <v/>
      </c>
      <c r="L195" s="120"/>
      <c r="M195" s="121"/>
      <c r="N195" s="53" t="str">
        <f aca="false">IF(OR(L195="",M195=""),"",M195-L195)</f>
        <v/>
      </c>
      <c r="O195" s="122" t="str">
        <f aca="false">IF(OR(L195="",M195=""),"",(N195-INT(N195))*24)</f>
        <v/>
      </c>
      <c r="P195" s="125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8"/>
      <c r="B196" s="119"/>
      <c r="C196" s="42" t="str">
        <f aca="false">IF(A196="","",VLOOKUP(A196,LISTE,2))</f>
        <v/>
      </c>
      <c r="D196" s="30" t="str">
        <f aca="false">IF(A196="","",VLOOKUP(A196,LISTE,3))</f>
        <v/>
      </c>
      <c r="E196" s="42" t="str">
        <f aca="false">IF(A196="","",VLOOKUP(A196,LISTE,4))</f>
        <v/>
      </c>
      <c r="F196" s="42" t="str">
        <f aca="false">IF(A196="","",VLOOKUP(A196,LISTE,5))</f>
        <v/>
      </c>
      <c r="G196" s="42" t="str">
        <f aca="false">IF(A196="","",VLOOKUP(A196,LISTE,6))</f>
        <v/>
      </c>
      <c r="H196" s="42" t="str">
        <f aca="false">IF(A196="","",VLOOKUP(A196,LISTE,7))</f>
        <v/>
      </c>
      <c r="I196" s="42" t="str">
        <f aca="false">IF(A196="","",IF(VLOOKUP(A196,LISTE,8)="","",VLOOKUP(A196,LISTE,8)))</f>
        <v/>
      </c>
      <c r="J196" s="42" t="str">
        <f aca="false">IF(A196="","",IF(VLOOKUP(A196,LISTE,9)="","",VLOOKUP(A196,LISTE,9)))</f>
        <v/>
      </c>
      <c r="K196" s="42" t="str">
        <f aca="false">IF(A196="","",IF(VLOOKUP(A196,LISTE,10)="","",VLOOKUP(A196,LISTE,10)))</f>
        <v/>
      </c>
      <c r="L196" s="120"/>
      <c r="M196" s="121"/>
      <c r="N196" s="53" t="str">
        <f aca="false">IF(OR(L196="",M196=""),"",M196-L196)</f>
        <v/>
      </c>
      <c r="O196" s="122" t="str">
        <f aca="false">IF(OR(L196="",M196=""),"",(N196-INT(N196))*24)</f>
        <v/>
      </c>
      <c r="P196" s="125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8"/>
      <c r="B197" s="119"/>
      <c r="C197" s="42" t="str">
        <f aca="false">IF(A197="","",VLOOKUP(A197,LISTE,2))</f>
        <v/>
      </c>
      <c r="D197" s="30" t="str">
        <f aca="false">IF(A197="","",VLOOKUP(A197,LISTE,3))</f>
        <v/>
      </c>
      <c r="E197" s="42" t="str">
        <f aca="false">IF(A197="","",VLOOKUP(A197,LISTE,4))</f>
        <v/>
      </c>
      <c r="F197" s="42" t="str">
        <f aca="false">IF(A197="","",VLOOKUP(A197,LISTE,5))</f>
        <v/>
      </c>
      <c r="G197" s="42" t="str">
        <f aca="false">IF(A197="","",VLOOKUP(A197,LISTE,6))</f>
        <v/>
      </c>
      <c r="H197" s="42" t="str">
        <f aca="false">IF(A197="","",VLOOKUP(A197,LISTE,7))</f>
        <v/>
      </c>
      <c r="I197" s="42" t="str">
        <f aca="false">IF(A197="","",IF(VLOOKUP(A197,LISTE,8)="","",VLOOKUP(A197,LISTE,8)))</f>
        <v/>
      </c>
      <c r="J197" s="42" t="str">
        <f aca="false">IF(A197="","",IF(VLOOKUP(A197,LISTE,9)="","",VLOOKUP(A197,LISTE,9)))</f>
        <v/>
      </c>
      <c r="K197" s="42" t="str">
        <f aca="false">IF(A197="","",IF(VLOOKUP(A197,LISTE,10)="","",VLOOKUP(A197,LISTE,10)))</f>
        <v/>
      </c>
      <c r="L197" s="120"/>
      <c r="M197" s="121"/>
      <c r="N197" s="53" t="str">
        <f aca="false">IF(OR(L197="",M197=""),"",M197-L197)</f>
        <v/>
      </c>
      <c r="O197" s="122" t="str">
        <f aca="false">IF(OR(L197="",M197=""),"",(N197-INT(N197))*24)</f>
        <v/>
      </c>
      <c r="P197" s="125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8"/>
      <c r="B198" s="119"/>
      <c r="C198" s="42" t="str">
        <f aca="false">IF(A198="","",VLOOKUP(A198,LISTE,2))</f>
        <v/>
      </c>
      <c r="D198" s="30" t="str">
        <f aca="false">IF(A198="","",VLOOKUP(A198,LISTE,3))</f>
        <v/>
      </c>
      <c r="E198" s="42" t="str">
        <f aca="false">IF(A198="","",VLOOKUP(A198,LISTE,4))</f>
        <v/>
      </c>
      <c r="F198" s="42" t="str">
        <f aca="false">IF(A198="","",VLOOKUP(A198,LISTE,5))</f>
        <v/>
      </c>
      <c r="G198" s="42" t="str">
        <f aca="false">IF(A198="","",VLOOKUP(A198,LISTE,6))</f>
        <v/>
      </c>
      <c r="H198" s="42" t="str">
        <f aca="false">IF(A198="","",VLOOKUP(A198,LISTE,7))</f>
        <v/>
      </c>
      <c r="I198" s="42" t="str">
        <f aca="false">IF(A198="","",IF(VLOOKUP(A198,LISTE,8)="","",VLOOKUP(A198,LISTE,8)))</f>
        <v/>
      </c>
      <c r="J198" s="42" t="str">
        <f aca="false">IF(A198="","",IF(VLOOKUP(A198,LISTE,9)="","",VLOOKUP(A198,LISTE,9)))</f>
        <v/>
      </c>
      <c r="K198" s="42" t="str">
        <f aca="false">IF(A198="","",IF(VLOOKUP(A198,LISTE,10)="","",VLOOKUP(A198,LISTE,10)))</f>
        <v/>
      </c>
      <c r="L198" s="120"/>
      <c r="M198" s="121"/>
      <c r="N198" s="53" t="str">
        <f aca="false">IF(OR(L198="",M198=""),"",M198-L198)</f>
        <v/>
      </c>
      <c r="O198" s="122" t="str">
        <f aca="false">IF(OR(L198="",M198=""),"",(N198-INT(N198))*24)</f>
        <v/>
      </c>
      <c r="P198" s="125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8"/>
      <c r="B199" s="119"/>
      <c r="C199" s="42" t="str">
        <f aca="false">IF(A199="","",VLOOKUP(A199,LISTE,2))</f>
        <v/>
      </c>
      <c r="D199" s="30" t="str">
        <f aca="false">IF(A199="","",VLOOKUP(A199,LISTE,3))</f>
        <v/>
      </c>
      <c r="E199" s="42" t="str">
        <f aca="false">IF(A199="","",VLOOKUP(A199,LISTE,4))</f>
        <v/>
      </c>
      <c r="F199" s="42" t="str">
        <f aca="false">IF(A199="","",VLOOKUP(A199,LISTE,5))</f>
        <v/>
      </c>
      <c r="G199" s="42" t="str">
        <f aca="false">IF(A199="","",VLOOKUP(A199,LISTE,6))</f>
        <v/>
      </c>
      <c r="H199" s="42" t="str">
        <f aca="false">IF(A199="","",VLOOKUP(A199,LISTE,7))</f>
        <v/>
      </c>
      <c r="I199" s="42" t="str">
        <f aca="false">IF(A199="","",IF(VLOOKUP(A199,LISTE,8)="","",VLOOKUP(A199,LISTE,8)))</f>
        <v/>
      </c>
      <c r="J199" s="42" t="str">
        <f aca="false">IF(A199="","",IF(VLOOKUP(A199,LISTE,9)="","",VLOOKUP(A199,LISTE,9)))</f>
        <v/>
      </c>
      <c r="K199" s="42" t="str">
        <f aca="false">IF(A199="","",IF(VLOOKUP(A199,LISTE,10)="","",VLOOKUP(A199,LISTE,10)))</f>
        <v/>
      </c>
      <c r="L199" s="120"/>
      <c r="M199" s="121"/>
      <c r="N199" s="53" t="str">
        <f aca="false">IF(OR(L199="",M199=""),"",M199-L199)</f>
        <v/>
      </c>
      <c r="O199" s="122" t="str">
        <f aca="false">IF(OR(L199="",M199=""),"",(N199-INT(N199))*24)</f>
        <v/>
      </c>
      <c r="P199" s="125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8"/>
      <c r="B200" s="119"/>
      <c r="C200" s="42" t="str">
        <f aca="false">IF(A200="","",VLOOKUP(A200,LISTE,2))</f>
        <v/>
      </c>
      <c r="D200" s="30" t="str">
        <f aca="false">IF(A200="","",VLOOKUP(A200,LISTE,3))</f>
        <v/>
      </c>
      <c r="E200" s="42" t="str">
        <f aca="false">IF(A200="","",VLOOKUP(A200,LISTE,4))</f>
        <v/>
      </c>
      <c r="F200" s="42" t="str">
        <f aca="false">IF(A200="","",VLOOKUP(A200,LISTE,5))</f>
        <v/>
      </c>
      <c r="G200" s="42" t="str">
        <f aca="false">IF(A200="","",VLOOKUP(A200,LISTE,6))</f>
        <v/>
      </c>
      <c r="H200" s="42" t="str">
        <f aca="false">IF(A200="","",VLOOKUP(A200,LISTE,7))</f>
        <v/>
      </c>
      <c r="I200" s="42" t="str">
        <f aca="false">IF(A200="","",IF(VLOOKUP(A200,LISTE,8)="","",VLOOKUP(A200,LISTE,8)))</f>
        <v/>
      </c>
      <c r="J200" s="42" t="str">
        <f aca="false">IF(A200="","",IF(VLOOKUP(A200,LISTE,9)="","",VLOOKUP(A200,LISTE,9)))</f>
        <v/>
      </c>
      <c r="K200" s="42" t="str">
        <f aca="false">IF(A200="","",IF(VLOOKUP(A200,LISTE,10)="","",VLOOKUP(A200,LISTE,10)))</f>
        <v/>
      </c>
      <c r="L200" s="120"/>
      <c r="M200" s="121"/>
      <c r="N200" s="53" t="str">
        <f aca="false">IF(OR(L200="",M200=""),"",M200-L200)</f>
        <v/>
      </c>
      <c r="O200" s="122" t="str">
        <f aca="false">IF(OR(L200="",M200=""),"",(N200-INT(N200))*24)</f>
        <v/>
      </c>
      <c r="P200" s="125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8"/>
      <c r="B201" s="119"/>
      <c r="C201" s="42" t="str">
        <f aca="false">IF(A201="","",VLOOKUP(A201,LISTE,2))</f>
        <v/>
      </c>
      <c r="D201" s="30" t="str">
        <f aca="false">IF(A201="","",VLOOKUP(A201,LISTE,3))</f>
        <v/>
      </c>
      <c r="E201" s="42" t="str">
        <f aca="false">IF(A201="","",VLOOKUP(A201,LISTE,4))</f>
        <v/>
      </c>
      <c r="F201" s="42" t="str">
        <f aca="false">IF(A201="","",VLOOKUP(A201,LISTE,5))</f>
        <v/>
      </c>
      <c r="G201" s="42" t="str">
        <f aca="false">IF(A201="","",VLOOKUP(A201,LISTE,6))</f>
        <v/>
      </c>
      <c r="H201" s="42" t="str">
        <f aca="false">IF(A201="","",VLOOKUP(A201,LISTE,7))</f>
        <v/>
      </c>
      <c r="I201" s="42" t="str">
        <f aca="false">IF(A201="","",IF(VLOOKUP(A201,LISTE,8)="","",VLOOKUP(A201,LISTE,8)))</f>
        <v/>
      </c>
      <c r="J201" s="42" t="str">
        <f aca="false">IF(A201="","",IF(VLOOKUP(A201,LISTE,9)="","",VLOOKUP(A201,LISTE,9)))</f>
        <v/>
      </c>
      <c r="K201" s="42" t="str">
        <f aca="false">IF(A201="","",IF(VLOOKUP(A201,LISTE,10)="","",VLOOKUP(A201,LISTE,10)))</f>
        <v/>
      </c>
      <c r="L201" s="120"/>
      <c r="M201" s="121"/>
      <c r="N201" s="53" t="str">
        <f aca="false">IF(OR(L201="",M201=""),"",M201-L201)</f>
        <v/>
      </c>
      <c r="O201" s="122" t="str">
        <f aca="false">IF(OR(L201="",M201=""),"",(N201-INT(N201))*24)</f>
        <v/>
      </c>
      <c r="P201" s="125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8"/>
      <c r="B202" s="119"/>
      <c r="C202" s="42" t="str">
        <f aca="false">IF(A202="","",VLOOKUP(A202,LISTE,2))</f>
        <v/>
      </c>
      <c r="D202" s="30" t="str">
        <f aca="false">IF(A202="","",VLOOKUP(A202,LISTE,3))</f>
        <v/>
      </c>
      <c r="E202" s="42" t="str">
        <f aca="false">IF(A202="","",VLOOKUP(A202,LISTE,4))</f>
        <v/>
      </c>
      <c r="F202" s="42" t="str">
        <f aca="false">IF(A202="","",VLOOKUP(A202,LISTE,5))</f>
        <v/>
      </c>
      <c r="G202" s="42" t="str">
        <f aca="false">IF(A202="","",VLOOKUP(A202,LISTE,6))</f>
        <v/>
      </c>
      <c r="H202" s="42" t="str">
        <f aca="false">IF(A202="","",VLOOKUP(A202,LISTE,7))</f>
        <v/>
      </c>
      <c r="I202" s="42" t="str">
        <f aca="false">IF(A202="","",IF(VLOOKUP(A202,LISTE,8)="","",VLOOKUP(A202,LISTE,8)))</f>
        <v/>
      </c>
      <c r="J202" s="42" t="str">
        <f aca="false">IF(A202="","",IF(VLOOKUP(A202,LISTE,9)="","",VLOOKUP(A202,LISTE,9)))</f>
        <v/>
      </c>
      <c r="K202" s="42" t="str">
        <f aca="false">IF(A202="","",IF(VLOOKUP(A202,LISTE,10)="","",VLOOKUP(A202,LISTE,10)))</f>
        <v/>
      </c>
      <c r="L202" s="120"/>
      <c r="M202" s="121"/>
      <c r="N202" s="53" t="str">
        <f aca="false">IF(OR(L202="",M202=""),"",M202-L202)</f>
        <v/>
      </c>
      <c r="O202" s="122" t="str">
        <f aca="false">IF(OR(L202="",M202=""),"",(N202-INT(N202))*24)</f>
        <v/>
      </c>
      <c r="P202" s="125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8"/>
      <c r="B203" s="119"/>
      <c r="C203" s="42" t="str">
        <f aca="false">IF(A203="","",VLOOKUP(A203,LISTE,2))</f>
        <v/>
      </c>
      <c r="D203" s="30" t="str">
        <f aca="false">IF(A203="","",VLOOKUP(A203,LISTE,3))</f>
        <v/>
      </c>
      <c r="E203" s="42" t="str">
        <f aca="false">IF(A203="","",VLOOKUP(A203,LISTE,4))</f>
        <v/>
      </c>
      <c r="F203" s="42" t="str">
        <f aca="false">IF(A203="","",VLOOKUP(A203,LISTE,5))</f>
        <v/>
      </c>
      <c r="G203" s="42" t="str">
        <f aca="false">IF(A203="","",VLOOKUP(A203,LISTE,6))</f>
        <v/>
      </c>
      <c r="H203" s="42" t="str">
        <f aca="false">IF(A203="","",VLOOKUP(A203,LISTE,7))</f>
        <v/>
      </c>
      <c r="I203" s="42" t="str">
        <f aca="false">IF(A203="","",IF(VLOOKUP(A203,LISTE,8)="","",VLOOKUP(A203,LISTE,8)))</f>
        <v/>
      </c>
      <c r="J203" s="42" t="str">
        <f aca="false">IF(A203="","",IF(VLOOKUP(A203,LISTE,9)="","",VLOOKUP(A203,LISTE,9)))</f>
        <v/>
      </c>
      <c r="K203" s="42" t="str">
        <f aca="false">IF(A203="","",IF(VLOOKUP(A203,LISTE,10)="","",VLOOKUP(A203,LISTE,10)))</f>
        <v/>
      </c>
      <c r="L203" s="120"/>
      <c r="M203" s="121"/>
      <c r="N203" s="53" t="str">
        <f aca="false">IF(OR(L203="",M203=""),"",M203-L203)</f>
        <v/>
      </c>
      <c r="O203" s="122" t="str">
        <f aca="false">IF(OR(L203="",M203=""),"",(N203-INT(N203))*24)</f>
        <v/>
      </c>
      <c r="P203" s="125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8"/>
      <c r="B204" s="119"/>
      <c r="C204" s="42" t="str">
        <f aca="false">IF(A204="","",VLOOKUP(A204,LISTE,2))</f>
        <v/>
      </c>
      <c r="D204" s="30" t="str">
        <f aca="false">IF(A204="","",VLOOKUP(A204,LISTE,3))</f>
        <v/>
      </c>
      <c r="E204" s="42" t="str">
        <f aca="false">IF(A204="","",VLOOKUP(A204,LISTE,4))</f>
        <v/>
      </c>
      <c r="F204" s="42" t="str">
        <f aca="false">IF(A204="","",VLOOKUP(A204,LISTE,5))</f>
        <v/>
      </c>
      <c r="G204" s="42" t="str">
        <f aca="false">IF(A204="","",VLOOKUP(A204,LISTE,6))</f>
        <v/>
      </c>
      <c r="H204" s="42" t="str">
        <f aca="false">IF(A204="","",VLOOKUP(A204,LISTE,7))</f>
        <v/>
      </c>
      <c r="I204" s="42" t="str">
        <f aca="false">IF(A204="","",IF(VLOOKUP(A204,LISTE,8)="","",VLOOKUP(A204,LISTE,8)))</f>
        <v/>
      </c>
      <c r="J204" s="42" t="str">
        <f aca="false">IF(A204="","",IF(VLOOKUP(A204,LISTE,9)="","",VLOOKUP(A204,LISTE,9)))</f>
        <v/>
      </c>
      <c r="K204" s="42" t="str">
        <f aca="false">IF(A204="","",IF(VLOOKUP(A204,LISTE,10)="","",VLOOKUP(A204,LISTE,10)))</f>
        <v/>
      </c>
      <c r="L204" s="120"/>
      <c r="M204" s="121"/>
      <c r="N204" s="53" t="str">
        <f aca="false">IF(OR(L204="",M204=""),"",M204-L204)</f>
        <v/>
      </c>
      <c r="O204" s="122" t="str">
        <f aca="false">IF(OR(L204="",M204=""),"",(N204-INT(N204))*24)</f>
        <v/>
      </c>
      <c r="P204" s="125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8"/>
      <c r="B205" s="119"/>
      <c r="C205" s="42" t="str">
        <f aca="false">IF(A205="","",VLOOKUP(A205,LISTE,2))</f>
        <v/>
      </c>
      <c r="D205" s="30" t="str">
        <f aca="false">IF(A205="","",VLOOKUP(A205,LISTE,3))</f>
        <v/>
      </c>
      <c r="E205" s="42" t="str">
        <f aca="false">IF(A205="","",VLOOKUP(A205,LISTE,4))</f>
        <v/>
      </c>
      <c r="F205" s="42" t="str">
        <f aca="false">IF(A205="","",VLOOKUP(A205,LISTE,5))</f>
        <v/>
      </c>
      <c r="G205" s="42" t="str">
        <f aca="false">IF(A205="","",VLOOKUP(A205,LISTE,6))</f>
        <v/>
      </c>
      <c r="H205" s="42" t="str">
        <f aca="false">IF(A205="","",VLOOKUP(A205,LISTE,7))</f>
        <v/>
      </c>
      <c r="I205" s="42" t="str">
        <f aca="false">IF(A205="","",IF(VLOOKUP(A205,LISTE,8)="","",VLOOKUP(A205,LISTE,8)))</f>
        <v/>
      </c>
      <c r="J205" s="42" t="str">
        <f aca="false">IF(A205="","",IF(VLOOKUP(A205,LISTE,9)="","",VLOOKUP(A205,LISTE,9)))</f>
        <v/>
      </c>
      <c r="K205" s="42" t="str">
        <f aca="false">IF(A205="","",IF(VLOOKUP(A205,LISTE,10)="","",VLOOKUP(A205,LISTE,10)))</f>
        <v/>
      </c>
      <c r="L205" s="120"/>
      <c r="M205" s="121"/>
      <c r="N205" s="53" t="str">
        <f aca="false">IF(OR(L205="",M205=""),"",M205-L205)</f>
        <v/>
      </c>
      <c r="O205" s="122" t="str">
        <f aca="false">IF(OR(L205="",M205=""),"",(N205-INT(N205))*24)</f>
        <v/>
      </c>
      <c r="P205" s="125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8"/>
      <c r="B206" s="119"/>
      <c r="C206" s="42" t="str">
        <f aca="false">IF(A206="","",VLOOKUP(A206,LISTE,2))</f>
        <v/>
      </c>
      <c r="D206" s="30" t="str">
        <f aca="false">IF(A206="","",VLOOKUP(A206,LISTE,3))</f>
        <v/>
      </c>
      <c r="E206" s="42" t="str">
        <f aca="false">IF(A206="","",VLOOKUP(A206,LISTE,4))</f>
        <v/>
      </c>
      <c r="F206" s="42" t="str">
        <f aca="false">IF(A206="","",VLOOKUP(A206,LISTE,5))</f>
        <v/>
      </c>
      <c r="G206" s="42" t="str">
        <f aca="false">IF(A206="","",VLOOKUP(A206,LISTE,6))</f>
        <v/>
      </c>
      <c r="H206" s="42" t="str">
        <f aca="false">IF(A206="","",VLOOKUP(A206,LISTE,7))</f>
        <v/>
      </c>
      <c r="I206" s="42" t="str">
        <f aca="false">IF(A206="","",IF(VLOOKUP(A206,LISTE,8)="","",VLOOKUP(A206,LISTE,8)))</f>
        <v/>
      </c>
      <c r="J206" s="42" t="str">
        <f aca="false">IF(A206="","",IF(VLOOKUP(A206,LISTE,9)="","",VLOOKUP(A206,LISTE,9)))</f>
        <v/>
      </c>
      <c r="K206" s="42" t="str">
        <f aca="false">IF(A206="","",IF(VLOOKUP(A206,LISTE,10)="","",VLOOKUP(A206,LISTE,10)))</f>
        <v/>
      </c>
      <c r="L206" s="120"/>
      <c r="M206" s="121"/>
      <c r="N206" s="53" t="str">
        <f aca="false">IF(OR(L206="",M206=""),"",M206-L206)</f>
        <v/>
      </c>
      <c r="O206" s="122" t="str">
        <f aca="false">IF(OR(L206="",M206=""),"",(N206-INT(N206))*24)</f>
        <v/>
      </c>
      <c r="P206" s="125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8"/>
      <c r="B207" s="119"/>
      <c r="C207" s="42" t="str">
        <f aca="false">IF(A207="","",VLOOKUP(A207,LISTE,2))</f>
        <v/>
      </c>
      <c r="D207" s="30" t="str">
        <f aca="false">IF(A207="","",VLOOKUP(A207,LISTE,3))</f>
        <v/>
      </c>
      <c r="E207" s="42" t="str">
        <f aca="false">IF(A207="","",VLOOKUP(A207,LISTE,4))</f>
        <v/>
      </c>
      <c r="F207" s="42" t="str">
        <f aca="false">IF(A207="","",VLOOKUP(A207,LISTE,5))</f>
        <v/>
      </c>
      <c r="G207" s="42" t="str">
        <f aca="false">IF(A207="","",VLOOKUP(A207,LISTE,6))</f>
        <v/>
      </c>
      <c r="H207" s="42" t="str">
        <f aca="false">IF(A207="","",VLOOKUP(A207,LISTE,7))</f>
        <v/>
      </c>
      <c r="I207" s="42" t="str">
        <f aca="false">IF(A207="","",IF(VLOOKUP(A207,LISTE,8)="","",VLOOKUP(A207,LISTE,8)))</f>
        <v/>
      </c>
      <c r="J207" s="42" t="str">
        <f aca="false">IF(A207="","",IF(VLOOKUP(A207,LISTE,9)="","",VLOOKUP(A207,LISTE,9)))</f>
        <v/>
      </c>
      <c r="K207" s="42" t="str">
        <f aca="false">IF(A207="","",IF(VLOOKUP(A207,LISTE,10)="","",VLOOKUP(A207,LISTE,10)))</f>
        <v/>
      </c>
      <c r="L207" s="120"/>
      <c r="M207" s="121"/>
      <c r="N207" s="53" t="str">
        <f aca="false">IF(OR(L207="",M207=""),"",M207-L207)</f>
        <v/>
      </c>
      <c r="O207" s="122" t="str">
        <f aca="false">IF(OR(L207="",M207=""),"",(N207-INT(N207))*24)</f>
        <v/>
      </c>
      <c r="P207" s="125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8"/>
      <c r="B208" s="119"/>
      <c r="C208" s="42" t="str">
        <f aca="false">IF(A208="","",VLOOKUP(A208,LISTE,2))</f>
        <v/>
      </c>
      <c r="D208" s="30" t="str">
        <f aca="false">IF(A208="","",VLOOKUP(A208,LISTE,3))</f>
        <v/>
      </c>
      <c r="E208" s="42" t="str">
        <f aca="false">IF(A208="","",VLOOKUP(A208,LISTE,4))</f>
        <v/>
      </c>
      <c r="F208" s="42" t="str">
        <f aca="false">IF(A208="","",VLOOKUP(A208,LISTE,5))</f>
        <v/>
      </c>
      <c r="G208" s="42" t="str">
        <f aca="false">IF(A208="","",VLOOKUP(A208,LISTE,6))</f>
        <v/>
      </c>
      <c r="H208" s="42" t="str">
        <f aca="false">IF(A208="","",VLOOKUP(A208,LISTE,7))</f>
        <v/>
      </c>
      <c r="I208" s="42" t="str">
        <f aca="false">IF(A208="","",IF(VLOOKUP(A208,LISTE,8)="","",VLOOKUP(A208,LISTE,8)))</f>
        <v/>
      </c>
      <c r="J208" s="42" t="str">
        <f aca="false">IF(A208="","",IF(VLOOKUP(A208,LISTE,9)="","",VLOOKUP(A208,LISTE,9)))</f>
        <v/>
      </c>
      <c r="K208" s="42" t="str">
        <f aca="false">IF(A208="","",IF(VLOOKUP(A208,LISTE,10)="","",VLOOKUP(A208,LISTE,10)))</f>
        <v/>
      </c>
      <c r="L208" s="120"/>
      <c r="M208" s="121"/>
      <c r="N208" s="53" t="str">
        <f aca="false">IF(OR(L208="",M208=""),"",M208-L208)</f>
        <v/>
      </c>
      <c r="O208" s="122" t="str">
        <f aca="false">IF(OR(L208="",M208=""),"",(N208-INT(N208))*24)</f>
        <v/>
      </c>
      <c r="P208" s="125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8"/>
      <c r="B209" s="119"/>
      <c r="C209" s="42" t="str">
        <f aca="false">IF(A209="","",VLOOKUP(A209,LISTE,2))</f>
        <v/>
      </c>
      <c r="D209" s="30" t="str">
        <f aca="false">IF(A209="","",VLOOKUP(A209,LISTE,3))</f>
        <v/>
      </c>
      <c r="E209" s="42" t="str">
        <f aca="false">IF(A209="","",VLOOKUP(A209,LISTE,4))</f>
        <v/>
      </c>
      <c r="F209" s="42" t="str">
        <f aca="false">IF(A209="","",VLOOKUP(A209,LISTE,5))</f>
        <v/>
      </c>
      <c r="G209" s="42" t="str">
        <f aca="false">IF(A209="","",VLOOKUP(A209,LISTE,6))</f>
        <v/>
      </c>
      <c r="H209" s="42" t="str">
        <f aca="false">IF(A209="","",VLOOKUP(A209,LISTE,7))</f>
        <v/>
      </c>
      <c r="I209" s="42" t="str">
        <f aca="false">IF(A209="","",IF(VLOOKUP(A209,LISTE,8)="","",VLOOKUP(A209,LISTE,8)))</f>
        <v/>
      </c>
      <c r="J209" s="42" t="str">
        <f aca="false">IF(A209="","",IF(VLOOKUP(A209,LISTE,9)="","",VLOOKUP(A209,LISTE,9)))</f>
        <v/>
      </c>
      <c r="K209" s="42" t="str">
        <f aca="false">IF(A209="","",IF(VLOOKUP(A209,LISTE,10)="","",VLOOKUP(A209,LISTE,10)))</f>
        <v/>
      </c>
      <c r="L209" s="120"/>
      <c r="M209" s="121"/>
      <c r="N209" s="53" t="str">
        <f aca="false">IF(OR(L209="",M209=""),"",M209-L209)</f>
        <v/>
      </c>
      <c r="O209" s="122" t="str">
        <f aca="false">IF(OR(L209="",M209=""),"",(N209-INT(N209))*24)</f>
        <v/>
      </c>
      <c r="P209" s="125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8"/>
      <c r="B210" s="119"/>
      <c r="C210" s="42" t="str">
        <f aca="false">IF(A210="","",VLOOKUP(A210,LISTE,2))</f>
        <v/>
      </c>
      <c r="D210" s="30" t="str">
        <f aca="false">IF(A210="","",VLOOKUP(A210,LISTE,3))</f>
        <v/>
      </c>
      <c r="E210" s="42" t="str">
        <f aca="false">IF(A210="","",VLOOKUP(A210,LISTE,4))</f>
        <v/>
      </c>
      <c r="F210" s="42" t="str">
        <f aca="false">IF(A210="","",VLOOKUP(A210,LISTE,5))</f>
        <v/>
      </c>
      <c r="G210" s="42" t="str">
        <f aca="false">IF(A210="","",VLOOKUP(A210,LISTE,6))</f>
        <v/>
      </c>
      <c r="H210" s="42" t="str">
        <f aca="false">IF(A210="","",VLOOKUP(A210,LISTE,7))</f>
        <v/>
      </c>
      <c r="I210" s="42" t="str">
        <f aca="false">IF(A210="","",IF(VLOOKUP(A210,LISTE,8)="","",VLOOKUP(A210,LISTE,8)))</f>
        <v/>
      </c>
      <c r="J210" s="42" t="str">
        <f aca="false">IF(A210="","",IF(VLOOKUP(A210,LISTE,9)="","",VLOOKUP(A210,LISTE,9)))</f>
        <v/>
      </c>
      <c r="K210" s="42" t="str">
        <f aca="false">IF(A210="","",IF(VLOOKUP(A210,LISTE,10)="","",VLOOKUP(A210,LISTE,10)))</f>
        <v/>
      </c>
      <c r="L210" s="120"/>
      <c r="M210" s="121"/>
      <c r="N210" s="53" t="str">
        <f aca="false">IF(OR(L210="",M210=""),"",M210-L210)</f>
        <v/>
      </c>
      <c r="O210" s="122" t="str">
        <f aca="false">IF(OR(L210="",M210=""),"",(N210-INT(N210))*24)</f>
        <v/>
      </c>
      <c r="P210" s="125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8"/>
      <c r="B211" s="119"/>
      <c r="C211" s="42" t="str">
        <f aca="false">IF(A211="","",VLOOKUP(A211,LISTE,2))</f>
        <v/>
      </c>
      <c r="D211" s="30" t="str">
        <f aca="false">IF(A211="","",VLOOKUP(A211,LISTE,3))</f>
        <v/>
      </c>
      <c r="E211" s="42" t="str">
        <f aca="false">IF(A211="","",VLOOKUP(A211,LISTE,4))</f>
        <v/>
      </c>
      <c r="F211" s="42" t="str">
        <f aca="false">IF(A211="","",VLOOKUP(A211,LISTE,5))</f>
        <v/>
      </c>
      <c r="G211" s="42" t="str">
        <f aca="false">IF(A211="","",VLOOKUP(A211,LISTE,6))</f>
        <v/>
      </c>
      <c r="H211" s="42" t="str">
        <f aca="false">IF(A211="","",VLOOKUP(A211,LISTE,7))</f>
        <v/>
      </c>
      <c r="I211" s="42" t="str">
        <f aca="false">IF(A211="","",IF(VLOOKUP(A211,LISTE,8)="","",VLOOKUP(A211,LISTE,8)))</f>
        <v/>
      </c>
      <c r="J211" s="42" t="str">
        <f aca="false">IF(A211="","",IF(VLOOKUP(A211,LISTE,9)="","",VLOOKUP(A211,LISTE,9)))</f>
        <v/>
      </c>
      <c r="K211" s="42" t="str">
        <f aca="false">IF(A211="","",IF(VLOOKUP(A211,LISTE,10)="","",VLOOKUP(A211,LISTE,10)))</f>
        <v/>
      </c>
      <c r="L211" s="120"/>
      <c r="M211" s="121"/>
      <c r="N211" s="53" t="str">
        <f aca="false">IF(OR(L211="",M211=""),"",M211-L211)</f>
        <v/>
      </c>
      <c r="O211" s="122" t="str">
        <f aca="false">IF(OR(L211="",M211=""),"",(N211-INT(N211))*24)</f>
        <v/>
      </c>
      <c r="P211" s="125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8"/>
      <c r="B212" s="119"/>
      <c r="C212" s="42" t="str">
        <f aca="false">IF(A212="","",VLOOKUP(A212,LISTE,2))</f>
        <v/>
      </c>
      <c r="D212" s="30" t="str">
        <f aca="false">IF(A212="","",VLOOKUP(A212,LISTE,3))</f>
        <v/>
      </c>
      <c r="E212" s="42" t="str">
        <f aca="false">IF(A212="","",VLOOKUP(A212,LISTE,4))</f>
        <v/>
      </c>
      <c r="F212" s="42" t="str">
        <f aca="false">IF(A212="","",VLOOKUP(A212,LISTE,5))</f>
        <v/>
      </c>
      <c r="G212" s="42" t="str">
        <f aca="false">IF(A212="","",VLOOKUP(A212,LISTE,6))</f>
        <v/>
      </c>
      <c r="H212" s="42" t="str">
        <f aca="false">IF(A212="","",VLOOKUP(A212,LISTE,7))</f>
        <v/>
      </c>
      <c r="I212" s="42" t="str">
        <f aca="false">IF(A212="","",IF(VLOOKUP(A212,LISTE,8)="","",VLOOKUP(A212,LISTE,8)))</f>
        <v/>
      </c>
      <c r="J212" s="42" t="str">
        <f aca="false">IF(A212="","",IF(VLOOKUP(A212,LISTE,9)="","",VLOOKUP(A212,LISTE,9)))</f>
        <v/>
      </c>
      <c r="K212" s="42" t="str">
        <f aca="false">IF(A212="","",IF(VLOOKUP(A212,LISTE,10)="","",VLOOKUP(A212,LISTE,10)))</f>
        <v/>
      </c>
      <c r="L212" s="120"/>
      <c r="M212" s="121"/>
      <c r="N212" s="53" t="str">
        <f aca="false">IF(OR(L212="",M212=""),"",M212-L212)</f>
        <v/>
      </c>
      <c r="O212" s="122" t="str">
        <f aca="false">IF(OR(L212="",M212=""),"",(N212-INT(N212))*24)</f>
        <v/>
      </c>
      <c r="P212" s="125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8"/>
      <c r="B213" s="119"/>
      <c r="C213" s="42" t="str">
        <f aca="false">IF(A213="","",VLOOKUP(A213,LISTE,2))</f>
        <v/>
      </c>
      <c r="D213" s="30" t="str">
        <f aca="false">IF(A213="","",VLOOKUP(A213,LISTE,3))</f>
        <v/>
      </c>
      <c r="E213" s="42" t="str">
        <f aca="false">IF(A213="","",VLOOKUP(A213,LISTE,4))</f>
        <v/>
      </c>
      <c r="F213" s="42" t="str">
        <f aca="false">IF(A213="","",VLOOKUP(A213,LISTE,5))</f>
        <v/>
      </c>
      <c r="G213" s="42" t="str">
        <f aca="false">IF(A213="","",VLOOKUP(A213,LISTE,6))</f>
        <v/>
      </c>
      <c r="H213" s="42" t="str">
        <f aca="false">IF(A213="","",VLOOKUP(A213,LISTE,7))</f>
        <v/>
      </c>
      <c r="I213" s="42" t="str">
        <f aca="false">IF(A213="","",IF(VLOOKUP(A213,LISTE,8)="","",VLOOKUP(A213,LISTE,8)))</f>
        <v/>
      </c>
      <c r="J213" s="42" t="str">
        <f aca="false">IF(A213="","",IF(VLOOKUP(A213,LISTE,9)="","",VLOOKUP(A213,LISTE,9)))</f>
        <v/>
      </c>
      <c r="K213" s="42" t="str">
        <f aca="false">IF(A213="","",IF(VLOOKUP(A213,LISTE,10)="","",VLOOKUP(A213,LISTE,10)))</f>
        <v/>
      </c>
      <c r="L213" s="120"/>
      <c r="M213" s="121"/>
      <c r="N213" s="53" t="str">
        <f aca="false">IF(OR(L213="",M213=""),"",M213-L213)</f>
        <v/>
      </c>
      <c r="O213" s="122" t="str">
        <f aca="false">IF(OR(L213="",M213=""),"",(N213-INT(N213))*24)</f>
        <v/>
      </c>
      <c r="P213" s="125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8"/>
      <c r="B214" s="119"/>
      <c r="C214" s="42" t="str">
        <f aca="false">IF(A214="","",VLOOKUP(A214,LISTE,2))</f>
        <v/>
      </c>
      <c r="D214" s="30" t="str">
        <f aca="false">IF(A214="","",VLOOKUP(A214,LISTE,3))</f>
        <v/>
      </c>
      <c r="E214" s="42" t="str">
        <f aca="false">IF(A214="","",VLOOKUP(A214,LISTE,4))</f>
        <v/>
      </c>
      <c r="F214" s="42" t="str">
        <f aca="false">IF(A214="","",VLOOKUP(A214,LISTE,5))</f>
        <v/>
      </c>
      <c r="G214" s="42" t="str">
        <f aca="false">IF(A214="","",VLOOKUP(A214,LISTE,6))</f>
        <v/>
      </c>
      <c r="H214" s="42" t="str">
        <f aca="false">IF(A214="","",VLOOKUP(A214,LISTE,7))</f>
        <v/>
      </c>
      <c r="I214" s="42" t="str">
        <f aca="false">IF(A214="","",IF(VLOOKUP(A214,LISTE,8)="","",VLOOKUP(A214,LISTE,8)))</f>
        <v/>
      </c>
      <c r="J214" s="42" t="str">
        <f aca="false">IF(A214="","",IF(VLOOKUP(A214,LISTE,9)="","",VLOOKUP(A214,LISTE,9)))</f>
        <v/>
      </c>
      <c r="K214" s="42" t="str">
        <f aca="false">IF(A214="","",IF(VLOOKUP(A214,LISTE,10)="","",VLOOKUP(A214,LISTE,10)))</f>
        <v/>
      </c>
      <c r="L214" s="120"/>
      <c r="M214" s="121"/>
      <c r="N214" s="53" t="str">
        <f aca="false">IF(OR(L214="",M214=""),"",M214-L214)</f>
        <v/>
      </c>
      <c r="O214" s="122" t="str">
        <f aca="false">IF(OR(L214="",M214=""),"",(N214-INT(N214))*24)</f>
        <v/>
      </c>
      <c r="P214" s="125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8"/>
      <c r="B215" s="119"/>
      <c r="C215" s="42" t="str">
        <f aca="false">IF(A215="","",VLOOKUP(A215,LISTE,2))</f>
        <v/>
      </c>
      <c r="D215" s="30" t="str">
        <f aca="false">IF(A215="","",VLOOKUP(A215,LISTE,3))</f>
        <v/>
      </c>
      <c r="E215" s="42" t="str">
        <f aca="false">IF(A215="","",VLOOKUP(A215,LISTE,4))</f>
        <v/>
      </c>
      <c r="F215" s="42" t="str">
        <f aca="false">IF(A215="","",VLOOKUP(A215,LISTE,5))</f>
        <v/>
      </c>
      <c r="G215" s="42" t="str">
        <f aca="false">IF(A215="","",VLOOKUP(A215,LISTE,6))</f>
        <v/>
      </c>
      <c r="H215" s="42" t="str">
        <f aca="false">IF(A215="","",VLOOKUP(A215,LISTE,7))</f>
        <v/>
      </c>
      <c r="I215" s="42" t="str">
        <f aca="false">IF(A215="","",IF(VLOOKUP(A215,LISTE,8)="","",VLOOKUP(A215,LISTE,8)))</f>
        <v/>
      </c>
      <c r="J215" s="42" t="str">
        <f aca="false">IF(A215="","",IF(VLOOKUP(A215,LISTE,9)="","",VLOOKUP(A215,LISTE,9)))</f>
        <v/>
      </c>
      <c r="K215" s="42" t="str">
        <f aca="false">IF(A215="","",IF(VLOOKUP(A215,LISTE,10)="","",VLOOKUP(A215,LISTE,10)))</f>
        <v/>
      </c>
      <c r="L215" s="120"/>
      <c r="M215" s="121"/>
      <c r="N215" s="53" t="str">
        <f aca="false">IF(OR(L215="",M215=""),"",M215-L215)</f>
        <v/>
      </c>
      <c r="O215" s="122" t="str">
        <f aca="false">IF(OR(L215="",M215=""),"",(N215-INT(N215))*24)</f>
        <v/>
      </c>
      <c r="P215" s="125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8"/>
      <c r="B216" s="119"/>
      <c r="C216" s="42" t="str">
        <f aca="false">IF(A216="","",VLOOKUP(A216,LISTE,2))</f>
        <v/>
      </c>
      <c r="D216" s="30" t="str">
        <f aca="false">IF(A216="","",VLOOKUP(A216,LISTE,3))</f>
        <v/>
      </c>
      <c r="E216" s="42" t="str">
        <f aca="false">IF(A216="","",VLOOKUP(A216,LISTE,4))</f>
        <v/>
      </c>
      <c r="F216" s="42" t="str">
        <f aca="false">IF(A216="","",VLOOKUP(A216,LISTE,5))</f>
        <v/>
      </c>
      <c r="G216" s="42" t="str">
        <f aca="false">IF(A216="","",VLOOKUP(A216,LISTE,6))</f>
        <v/>
      </c>
      <c r="H216" s="42" t="str">
        <f aca="false">IF(A216="","",VLOOKUP(A216,LISTE,7))</f>
        <v/>
      </c>
      <c r="I216" s="42" t="str">
        <f aca="false">IF(A216="","",IF(VLOOKUP(A216,LISTE,8)="","",VLOOKUP(A216,LISTE,8)))</f>
        <v/>
      </c>
      <c r="J216" s="42" t="str">
        <f aca="false">IF(A216="","",IF(VLOOKUP(A216,LISTE,9)="","",VLOOKUP(A216,LISTE,9)))</f>
        <v/>
      </c>
      <c r="K216" s="42" t="str">
        <f aca="false">IF(A216="","",IF(VLOOKUP(A216,LISTE,10)="","",VLOOKUP(A216,LISTE,10)))</f>
        <v/>
      </c>
      <c r="L216" s="120"/>
      <c r="M216" s="121"/>
      <c r="N216" s="53" t="str">
        <f aca="false">IF(OR(L216="",M216=""),"",M216-L216)</f>
        <v/>
      </c>
      <c r="O216" s="122" t="str">
        <f aca="false">IF(OR(L216="",M216=""),"",(N216-INT(N216))*24)</f>
        <v/>
      </c>
      <c r="P216" s="125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8"/>
      <c r="B217" s="119"/>
      <c r="C217" s="42" t="str">
        <f aca="false">IF(A217="","",VLOOKUP(A217,LISTE,2))</f>
        <v/>
      </c>
      <c r="D217" s="30" t="str">
        <f aca="false">IF(A217="","",VLOOKUP(A217,LISTE,3))</f>
        <v/>
      </c>
      <c r="E217" s="42" t="str">
        <f aca="false">IF(A217="","",VLOOKUP(A217,LISTE,4))</f>
        <v/>
      </c>
      <c r="F217" s="42" t="str">
        <f aca="false">IF(A217="","",VLOOKUP(A217,LISTE,5))</f>
        <v/>
      </c>
      <c r="G217" s="42" t="str">
        <f aca="false">IF(A217="","",VLOOKUP(A217,LISTE,6))</f>
        <v/>
      </c>
      <c r="H217" s="42" t="str">
        <f aca="false">IF(A217="","",VLOOKUP(A217,LISTE,7))</f>
        <v/>
      </c>
      <c r="I217" s="42" t="str">
        <f aca="false">IF(A217="","",IF(VLOOKUP(A217,LISTE,8)="","",VLOOKUP(A217,LISTE,8)))</f>
        <v/>
      </c>
      <c r="J217" s="42" t="str">
        <f aca="false">IF(A217="","",IF(VLOOKUP(A217,LISTE,9)="","",VLOOKUP(A217,LISTE,9)))</f>
        <v/>
      </c>
      <c r="K217" s="42" t="str">
        <f aca="false">IF(A217="","",IF(VLOOKUP(A217,LISTE,10)="","",VLOOKUP(A217,LISTE,10)))</f>
        <v/>
      </c>
      <c r="L217" s="120"/>
      <c r="M217" s="121"/>
      <c r="N217" s="53" t="str">
        <f aca="false">IF(OR(L217="",M217=""),"",M217-L217)</f>
        <v/>
      </c>
      <c r="O217" s="122" t="str">
        <f aca="false">IF(OR(L217="",M217=""),"",(N217-INT(N217))*24)</f>
        <v/>
      </c>
      <c r="P217" s="125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8"/>
      <c r="B218" s="119"/>
      <c r="C218" s="42" t="str">
        <f aca="false">IF(A218="","",VLOOKUP(A218,LISTE,2))</f>
        <v/>
      </c>
      <c r="D218" s="30" t="str">
        <f aca="false">IF(A218="","",VLOOKUP(A218,LISTE,3))</f>
        <v/>
      </c>
      <c r="E218" s="42" t="str">
        <f aca="false">IF(A218="","",VLOOKUP(A218,LISTE,4))</f>
        <v/>
      </c>
      <c r="F218" s="42" t="str">
        <f aca="false">IF(A218="","",VLOOKUP(A218,LISTE,5))</f>
        <v/>
      </c>
      <c r="G218" s="42" t="str">
        <f aca="false">IF(A218="","",VLOOKUP(A218,LISTE,6))</f>
        <v/>
      </c>
      <c r="H218" s="42" t="str">
        <f aca="false">IF(A218="","",VLOOKUP(A218,LISTE,7))</f>
        <v/>
      </c>
      <c r="I218" s="42" t="str">
        <f aca="false">IF(A218="","",IF(VLOOKUP(A218,LISTE,8)="","",VLOOKUP(A218,LISTE,8)))</f>
        <v/>
      </c>
      <c r="J218" s="42" t="str">
        <f aca="false">IF(A218="","",IF(VLOOKUP(A218,LISTE,9)="","",VLOOKUP(A218,LISTE,9)))</f>
        <v/>
      </c>
      <c r="K218" s="42" t="str">
        <f aca="false">IF(A218="","",IF(VLOOKUP(A218,LISTE,10)="","",VLOOKUP(A218,LISTE,10)))</f>
        <v/>
      </c>
      <c r="L218" s="120"/>
      <c r="M218" s="121"/>
      <c r="N218" s="53" t="str">
        <f aca="false">IF(OR(L218="",M218=""),"",M218-L218)</f>
        <v/>
      </c>
      <c r="O218" s="122" t="str">
        <f aca="false">IF(OR(L218="",M218=""),"",(N218-INT(N218))*24)</f>
        <v/>
      </c>
      <c r="P218" s="125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8"/>
      <c r="B219" s="119"/>
      <c r="C219" s="42" t="str">
        <f aca="false">IF(A219="","",VLOOKUP(A219,LISTE,2))</f>
        <v/>
      </c>
      <c r="D219" s="30" t="str">
        <f aca="false">IF(A219="","",VLOOKUP(A219,LISTE,3))</f>
        <v/>
      </c>
      <c r="E219" s="42" t="str">
        <f aca="false">IF(A219="","",VLOOKUP(A219,LISTE,4))</f>
        <v/>
      </c>
      <c r="F219" s="42" t="str">
        <f aca="false">IF(A219="","",VLOOKUP(A219,LISTE,5))</f>
        <v/>
      </c>
      <c r="G219" s="42" t="str">
        <f aca="false">IF(A219="","",VLOOKUP(A219,LISTE,6))</f>
        <v/>
      </c>
      <c r="H219" s="42" t="str">
        <f aca="false">IF(A219="","",VLOOKUP(A219,LISTE,7))</f>
        <v/>
      </c>
      <c r="I219" s="42" t="str">
        <f aca="false">IF(A219="","",IF(VLOOKUP(A219,LISTE,8)="","",VLOOKUP(A219,LISTE,8)))</f>
        <v/>
      </c>
      <c r="J219" s="42" t="str">
        <f aca="false">IF(A219="","",IF(VLOOKUP(A219,LISTE,9)="","",VLOOKUP(A219,LISTE,9)))</f>
        <v/>
      </c>
      <c r="K219" s="42" t="str">
        <f aca="false">IF(A219="","",IF(VLOOKUP(A219,LISTE,10)="","",VLOOKUP(A219,LISTE,10)))</f>
        <v/>
      </c>
      <c r="L219" s="120"/>
      <c r="M219" s="121"/>
      <c r="N219" s="53" t="str">
        <f aca="false">IF(OR(L219="",M219=""),"",M219-L219)</f>
        <v/>
      </c>
      <c r="O219" s="122" t="str">
        <f aca="false">IF(OR(L219="",M219=""),"",(N219-INT(N219))*24)</f>
        <v/>
      </c>
      <c r="P219" s="125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8"/>
      <c r="B220" s="119"/>
      <c r="C220" s="42" t="str">
        <f aca="false">IF(A220="","",VLOOKUP(A220,LISTE,2))</f>
        <v/>
      </c>
      <c r="D220" s="30" t="str">
        <f aca="false">IF(A220="","",VLOOKUP(A220,LISTE,3))</f>
        <v/>
      </c>
      <c r="E220" s="42" t="str">
        <f aca="false">IF(A220="","",VLOOKUP(A220,LISTE,4))</f>
        <v/>
      </c>
      <c r="F220" s="42" t="str">
        <f aca="false">IF(A220="","",VLOOKUP(A220,LISTE,5))</f>
        <v/>
      </c>
      <c r="G220" s="42" t="str">
        <f aca="false">IF(A220="","",VLOOKUP(A220,LISTE,6))</f>
        <v/>
      </c>
      <c r="H220" s="42" t="str">
        <f aca="false">IF(A220="","",VLOOKUP(A220,LISTE,7))</f>
        <v/>
      </c>
      <c r="I220" s="42" t="str">
        <f aca="false">IF(A220="","",IF(VLOOKUP(A220,LISTE,8)="","",VLOOKUP(A220,LISTE,8)))</f>
        <v/>
      </c>
      <c r="J220" s="42" t="str">
        <f aca="false">IF(A220="","",IF(VLOOKUP(A220,LISTE,9)="","",VLOOKUP(A220,LISTE,9)))</f>
        <v/>
      </c>
      <c r="K220" s="42" t="str">
        <f aca="false">IF(A220="","",IF(VLOOKUP(A220,LISTE,10)="","",VLOOKUP(A220,LISTE,10)))</f>
        <v/>
      </c>
      <c r="L220" s="120"/>
      <c r="M220" s="121"/>
      <c r="N220" s="53" t="str">
        <f aca="false">IF(OR(L220="",M220=""),"",M220-L220)</f>
        <v/>
      </c>
      <c r="O220" s="122" t="str">
        <f aca="false">IF(OR(L220="",M220=""),"",(N220-INT(N220))*24)</f>
        <v/>
      </c>
      <c r="P220" s="125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8"/>
      <c r="B221" s="119"/>
      <c r="C221" s="42" t="str">
        <f aca="false">IF(A221="","",VLOOKUP(A221,LISTE,2))</f>
        <v/>
      </c>
      <c r="D221" s="30" t="str">
        <f aca="false">IF(A221="","",VLOOKUP(A221,LISTE,3))</f>
        <v/>
      </c>
      <c r="E221" s="42" t="str">
        <f aca="false">IF(A221="","",VLOOKUP(A221,LISTE,4))</f>
        <v/>
      </c>
      <c r="F221" s="42" t="str">
        <f aca="false">IF(A221="","",VLOOKUP(A221,LISTE,5))</f>
        <v/>
      </c>
      <c r="G221" s="42" t="str">
        <f aca="false">IF(A221="","",VLOOKUP(A221,LISTE,6))</f>
        <v/>
      </c>
      <c r="H221" s="42" t="str">
        <f aca="false">IF(A221="","",VLOOKUP(A221,LISTE,7))</f>
        <v/>
      </c>
      <c r="I221" s="42" t="str">
        <f aca="false">IF(A221="","",IF(VLOOKUP(A221,LISTE,8)="","",VLOOKUP(A221,LISTE,8)))</f>
        <v/>
      </c>
      <c r="J221" s="42" t="str">
        <f aca="false">IF(A221="","",IF(VLOOKUP(A221,LISTE,9)="","",VLOOKUP(A221,LISTE,9)))</f>
        <v/>
      </c>
      <c r="K221" s="42" t="str">
        <f aca="false">IF(A221="","",IF(VLOOKUP(A221,LISTE,10)="","",VLOOKUP(A221,LISTE,10)))</f>
        <v/>
      </c>
      <c r="L221" s="120"/>
      <c r="M221" s="121"/>
      <c r="N221" s="53" t="str">
        <f aca="false">IF(OR(L221="",M221=""),"",M221-L221)</f>
        <v/>
      </c>
      <c r="O221" s="122" t="str">
        <f aca="false">IF(OR(L221="",M221=""),"",(N221-INT(N221))*24)</f>
        <v/>
      </c>
      <c r="P221" s="125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8"/>
      <c r="B222" s="119"/>
      <c r="C222" s="42" t="str">
        <f aca="false">IF(A222="","",VLOOKUP(A222,LISTE,2))</f>
        <v/>
      </c>
      <c r="D222" s="30" t="str">
        <f aca="false">IF(A222="","",VLOOKUP(A222,LISTE,3))</f>
        <v/>
      </c>
      <c r="E222" s="42" t="str">
        <f aca="false">IF(A222="","",VLOOKUP(A222,LISTE,4))</f>
        <v/>
      </c>
      <c r="F222" s="42" t="str">
        <f aca="false">IF(A222="","",VLOOKUP(A222,LISTE,5))</f>
        <v/>
      </c>
      <c r="G222" s="42" t="str">
        <f aca="false">IF(A222="","",VLOOKUP(A222,LISTE,6))</f>
        <v/>
      </c>
      <c r="H222" s="42" t="str">
        <f aca="false">IF(A222="","",VLOOKUP(A222,LISTE,7))</f>
        <v/>
      </c>
      <c r="I222" s="42" t="str">
        <f aca="false">IF(A222="","",IF(VLOOKUP(A222,LISTE,8)="","",VLOOKUP(A222,LISTE,8)))</f>
        <v/>
      </c>
      <c r="J222" s="42" t="str">
        <f aca="false">IF(A222="","",IF(VLOOKUP(A222,LISTE,9)="","",VLOOKUP(A222,LISTE,9)))</f>
        <v/>
      </c>
      <c r="K222" s="42" t="str">
        <f aca="false">IF(A222="","",IF(VLOOKUP(A222,LISTE,10)="","",VLOOKUP(A222,LISTE,10)))</f>
        <v/>
      </c>
      <c r="L222" s="120"/>
      <c r="M222" s="121"/>
      <c r="N222" s="53" t="str">
        <f aca="false">IF(OR(L222="",M222=""),"",M222-L222)</f>
        <v/>
      </c>
      <c r="O222" s="122" t="str">
        <f aca="false">IF(OR(L222="",M222=""),"",(N222-INT(N222))*24)</f>
        <v/>
      </c>
      <c r="P222" s="125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8"/>
      <c r="B223" s="119"/>
      <c r="C223" s="42" t="str">
        <f aca="false">IF(A223="","",VLOOKUP(A223,LISTE,2))</f>
        <v/>
      </c>
      <c r="D223" s="30" t="str">
        <f aca="false">IF(A223="","",VLOOKUP(A223,LISTE,3))</f>
        <v/>
      </c>
      <c r="E223" s="42" t="str">
        <f aca="false">IF(A223="","",VLOOKUP(A223,LISTE,4))</f>
        <v/>
      </c>
      <c r="F223" s="42" t="str">
        <f aca="false">IF(A223="","",VLOOKUP(A223,LISTE,5))</f>
        <v/>
      </c>
      <c r="G223" s="42" t="str">
        <f aca="false">IF(A223="","",VLOOKUP(A223,LISTE,6))</f>
        <v/>
      </c>
      <c r="H223" s="42" t="str">
        <f aca="false">IF(A223="","",VLOOKUP(A223,LISTE,7))</f>
        <v/>
      </c>
      <c r="I223" s="42" t="str">
        <f aca="false">IF(A223="","",IF(VLOOKUP(A223,LISTE,8)="","",VLOOKUP(A223,LISTE,8)))</f>
        <v/>
      </c>
      <c r="J223" s="42" t="str">
        <f aca="false">IF(A223="","",IF(VLOOKUP(A223,LISTE,9)="","",VLOOKUP(A223,LISTE,9)))</f>
        <v/>
      </c>
      <c r="K223" s="42" t="str">
        <f aca="false">IF(A223="","",IF(VLOOKUP(A223,LISTE,10)="","",VLOOKUP(A223,LISTE,10)))</f>
        <v/>
      </c>
      <c r="L223" s="120"/>
      <c r="M223" s="121"/>
      <c r="N223" s="53" t="str">
        <f aca="false">IF(OR(L223="",M223=""),"",M223-L223)</f>
        <v/>
      </c>
      <c r="O223" s="122" t="str">
        <f aca="false">IF(OR(L223="",M223=""),"",(N223-INT(N223))*24)</f>
        <v/>
      </c>
      <c r="P223" s="125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8"/>
      <c r="B224" s="119"/>
      <c r="C224" s="42" t="str">
        <f aca="false">IF(A224="","",VLOOKUP(A224,LISTE,2))</f>
        <v/>
      </c>
      <c r="D224" s="30" t="str">
        <f aca="false">IF(A224="","",VLOOKUP(A224,LISTE,3))</f>
        <v/>
      </c>
      <c r="E224" s="42" t="str">
        <f aca="false">IF(A224="","",VLOOKUP(A224,LISTE,4))</f>
        <v/>
      </c>
      <c r="F224" s="42" t="str">
        <f aca="false">IF(A224="","",VLOOKUP(A224,LISTE,5))</f>
        <v/>
      </c>
      <c r="G224" s="42" t="str">
        <f aca="false">IF(A224="","",VLOOKUP(A224,LISTE,6))</f>
        <v/>
      </c>
      <c r="H224" s="42" t="str">
        <f aca="false">IF(A224="","",VLOOKUP(A224,LISTE,7))</f>
        <v/>
      </c>
      <c r="I224" s="42" t="str">
        <f aca="false">IF(A224="","",IF(VLOOKUP(A224,LISTE,8)="","",VLOOKUP(A224,LISTE,8)))</f>
        <v/>
      </c>
      <c r="J224" s="42" t="str">
        <f aca="false">IF(A224="","",IF(VLOOKUP(A224,LISTE,9)="","",VLOOKUP(A224,LISTE,9)))</f>
        <v/>
      </c>
      <c r="K224" s="42" t="str">
        <f aca="false">IF(A224="","",IF(VLOOKUP(A224,LISTE,10)="","",VLOOKUP(A224,LISTE,10)))</f>
        <v/>
      </c>
      <c r="L224" s="120"/>
      <c r="M224" s="121"/>
      <c r="N224" s="53" t="str">
        <f aca="false">IF(OR(L224="",M224=""),"",M224-L224)</f>
        <v/>
      </c>
      <c r="O224" s="122" t="str">
        <f aca="false">IF(OR(L224="",M224=""),"",(N224-INT(N224))*24)</f>
        <v/>
      </c>
      <c r="P224" s="125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8"/>
      <c r="B225" s="119"/>
      <c r="C225" s="42" t="str">
        <f aca="false">IF(A225="","",VLOOKUP(A225,LISTE,2))</f>
        <v/>
      </c>
      <c r="D225" s="30" t="str">
        <f aca="false">IF(A225="","",VLOOKUP(A225,LISTE,3))</f>
        <v/>
      </c>
      <c r="E225" s="42" t="str">
        <f aca="false">IF(A225="","",VLOOKUP(A225,LISTE,4))</f>
        <v/>
      </c>
      <c r="F225" s="42" t="str">
        <f aca="false">IF(A225="","",VLOOKUP(A225,LISTE,5))</f>
        <v/>
      </c>
      <c r="G225" s="42" t="str">
        <f aca="false">IF(A225="","",VLOOKUP(A225,LISTE,6))</f>
        <v/>
      </c>
      <c r="H225" s="42" t="str">
        <f aca="false">IF(A225="","",VLOOKUP(A225,LISTE,7))</f>
        <v/>
      </c>
      <c r="I225" s="42" t="str">
        <f aca="false">IF(A225="","",IF(VLOOKUP(A225,LISTE,8)="","",VLOOKUP(A225,LISTE,8)))</f>
        <v/>
      </c>
      <c r="J225" s="42" t="str">
        <f aca="false">IF(A225="","",IF(VLOOKUP(A225,LISTE,9)="","",VLOOKUP(A225,LISTE,9)))</f>
        <v/>
      </c>
      <c r="K225" s="42" t="str">
        <f aca="false">IF(A225="","",IF(VLOOKUP(A225,LISTE,10)="","",VLOOKUP(A225,LISTE,10)))</f>
        <v/>
      </c>
      <c r="L225" s="120"/>
      <c r="M225" s="121"/>
      <c r="N225" s="53" t="str">
        <f aca="false">IF(OR(L225="",M225=""),"",M225-L225)</f>
        <v/>
      </c>
      <c r="O225" s="122" t="str">
        <f aca="false">IF(OR(L225="",M225=""),"",(N225-INT(N225))*24)</f>
        <v/>
      </c>
      <c r="P225" s="125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8"/>
      <c r="B226" s="119"/>
      <c r="C226" s="42" t="str">
        <f aca="false">IF(A226="","",VLOOKUP(A226,LISTE,2))</f>
        <v/>
      </c>
      <c r="D226" s="30" t="str">
        <f aca="false">IF(A226="","",VLOOKUP(A226,LISTE,3))</f>
        <v/>
      </c>
      <c r="E226" s="42" t="str">
        <f aca="false">IF(A226="","",VLOOKUP(A226,LISTE,4))</f>
        <v/>
      </c>
      <c r="F226" s="42" t="str">
        <f aca="false">IF(A226="","",VLOOKUP(A226,LISTE,5))</f>
        <v/>
      </c>
      <c r="G226" s="42" t="str">
        <f aca="false">IF(A226="","",VLOOKUP(A226,LISTE,6))</f>
        <v/>
      </c>
      <c r="H226" s="42" t="str">
        <f aca="false">IF(A226="","",VLOOKUP(A226,LISTE,7))</f>
        <v/>
      </c>
      <c r="I226" s="42" t="str">
        <f aca="false">IF(A226="","",IF(VLOOKUP(A226,LISTE,8)="","",VLOOKUP(A226,LISTE,8)))</f>
        <v/>
      </c>
      <c r="J226" s="42" t="str">
        <f aca="false">IF(A226="","",IF(VLOOKUP(A226,LISTE,9)="","",VLOOKUP(A226,LISTE,9)))</f>
        <v/>
      </c>
      <c r="K226" s="42" t="str">
        <f aca="false">IF(A226="","",IF(VLOOKUP(A226,LISTE,10)="","",VLOOKUP(A226,LISTE,10)))</f>
        <v/>
      </c>
      <c r="L226" s="120"/>
      <c r="M226" s="121"/>
      <c r="N226" s="53" t="str">
        <f aca="false">IF(OR(L226="",M226=""),"",M226-L226)</f>
        <v/>
      </c>
      <c r="O226" s="122" t="str">
        <f aca="false">IF(OR(L226="",M226=""),"",(N226-INT(N226))*24)</f>
        <v/>
      </c>
      <c r="P226" s="125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8"/>
      <c r="B227" s="119"/>
      <c r="C227" s="42" t="str">
        <f aca="false">IF(A227="","",VLOOKUP(A227,LISTE,2))</f>
        <v/>
      </c>
      <c r="D227" s="30" t="str">
        <f aca="false">IF(A227="","",VLOOKUP(A227,LISTE,3))</f>
        <v/>
      </c>
      <c r="E227" s="42" t="str">
        <f aca="false">IF(A227="","",VLOOKUP(A227,LISTE,4))</f>
        <v/>
      </c>
      <c r="F227" s="42" t="str">
        <f aca="false">IF(A227="","",VLOOKUP(A227,LISTE,5))</f>
        <v/>
      </c>
      <c r="G227" s="42" t="str">
        <f aca="false">IF(A227="","",VLOOKUP(A227,LISTE,6))</f>
        <v/>
      </c>
      <c r="H227" s="42" t="str">
        <f aca="false">IF(A227="","",VLOOKUP(A227,LISTE,7))</f>
        <v/>
      </c>
      <c r="I227" s="42" t="str">
        <f aca="false">IF(A227="","",IF(VLOOKUP(A227,LISTE,8)="","",VLOOKUP(A227,LISTE,8)))</f>
        <v/>
      </c>
      <c r="J227" s="42" t="str">
        <f aca="false">IF(A227="","",IF(VLOOKUP(A227,LISTE,9)="","",VLOOKUP(A227,LISTE,9)))</f>
        <v/>
      </c>
      <c r="K227" s="42" t="str">
        <f aca="false">IF(A227="","",IF(VLOOKUP(A227,LISTE,10)="","",VLOOKUP(A227,LISTE,10)))</f>
        <v/>
      </c>
      <c r="L227" s="120"/>
      <c r="M227" s="121"/>
      <c r="N227" s="53" t="str">
        <f aca="false">IF(OR(L227="",M227=""),"",M227-L227)</f>
        <v/>
      </c>
      <c r="O227" s="122" t="str">
        <f aca="false">IF(OR(L227="",M227=""),"",(N227-INT(N227))*24)</f>
        <v/>
      </c>
      <c r="P227" s="125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8"/>
      <c r="B228" s="119"/>
      <c r="C228" s="42" t="str">
        <f aca="false">IF(A228="","",VLOOKUP(A228,LISTE,2))</f>
        <v/>
      </c>
      <c r="D228" s="30" t="str">
        <f aca="false">IF(A228="","",VLOOKUP(A228,LISTE,3))</f>
        <v/>
      </c>
      <c r="E228" s="42" t="str">
        <f aca="false">IF(A228="","",VLOOKUP(A228,LISTE,4))</f>
        <v/>
      </c>
      <c r="F228" s="42" t="str">
        <f aca="false">IF(A228="","",VLOOKUP(A228,LISTE,5))</f>
        <v/>
      </c>
      <c r="G228" s="42" t="str">
        <f aca="false">IF(A228="","",VLOOKUP(A228,LISTE,6))</f>
        <v/>
      </c>
      <c r="H228" s="42" t="str">
        <f aca="false">IF(A228="","",VLOOKUP(A228,LISTE,7))</f>
        <v/>
      </c>
      <c r="I228" s="42" t="str">
        <f aca="false">IF(A228="","",IF(VLOOKUP(A228,LISTE,8)="","",VLOOKUP(A228,LISTE,8)))</f>
        <v/>
      </c>
      <c r="J228" s="42" t="str">
        <f aca="false">IF(A228="","",IF(VLOOKUP(A228,LISTE,9)="","",VLOOKUP(A228,LISTE,9)))</f>
        <v/>
      </c>
      <c r="K228" s="42" t="str">
        <f aca="false">IF(A228="","",IF(VLOOKUP(A228,LISTE,10)="","",VLOOKUP(A228,LISTE,10)))</f>
        <v/>
      </c>
      <c r="L228" s="120"/>
      <c r="M228" s="121"/>
      <c r="N228" s="53" t="str">
        <f aca="false">IF(OR(L228="",M228=""),"",M228-L228)</f>
        <v/>
      </c>
      <c r="O228" s="122" t="str">
        <f aca="false">IF(OR(L228="",M228=""),"",(N228-INT(N228))*24)</f>
        <v/>
      </c>
      <c r="P228" s="125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8"/>
      <c r="B229" s="119"/>
      <c r="C229" s="42" t="str">
        <f aca="false">IF(A229="","",VLOOKUP(A229,LISTE,2))</f>
        <v/>
      </c>
      <c r="D229" s="30" t="str">
        <f aca="false">IF(A229="","",VLOOKUP(A229,LISTE,3))</f>
        <v/>
      </c>
      <c r="E229" s="42" t="str">
        <f aca="false">IF(A229="","",VLOOKUP(A229,LISTE,4))</f>
        <v/>
      </c>
      <c r="F229" s="42" t="str">
        <f aca="false">IF(A229="","",VLOOKUP(A229,LISTE,5))</f>
        <v/>
      </c>
      <c r="G229" s="42" t="str">
        <f aca="false">IF(A229="","",VLOOKUP(A229,LISTE,6))</f>
        <v/>
      </c>
      <c r="H229" s="42" t="str">
        <f aca="false">IF(A229="","",VLOOKUP(A229,LISTE,7))</f>
        <v/>
      </c>
      <c r="I229" s="42" t="str">
        <f aca="false">IF(A229="","",IF(VLOOKUP(A229,LISTE,8)="","",VLOOKUP(A229,LISTE,8)))</f>
        <v/>
      </c>
      <c r="J229" s="42" t="str">
        <f aca="false">IF(A229="","",IF(VLOOKUP(A229,LISTE,9)="","",VLOOKUP(A229,LISTE,9)))</f>
        <v/>
      </c>
      <c r="K229" s="42" t="str">
        <f aca="false">IF(A229="","",IF(VLOOKUP(A229,LISTE,10)="","",VLOOKUP(A229,LISTE,10)))</f>
        <v/>
      </c>
      <c r="L229" s="120"/>
      <c r="M229" s="121"/>
      <c r="N229" s="53" t="str">
        <f aca="false">IF(OR(L229="",M229=""),"",M229-L229)</f>
        <v/>
      </c>
      <c r="O229" s="122" t="str">
        <f aca="false">IF(OR(L229="",M229=""),"",(N229-INT(N229))*24)</f>
        <v/>
      </c>
      <c r="P229" s="125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8"/>
      <c r="B230" s="119"/>
      <c r="C230" s="42" t="str">
        <f aca="false">IF(A230="","",VLOOKUP(A230,LISTE,2))</f>
        <v/>
      </c>
      <c r="D230" s="30" t="str">
        <f aca="false">IF(A230="","",VLOOKUP(A230,LISTE,3))</f>
        <v/>
      </c>
      <c r="E230" s="42" t="str">
        <f aca="false">IF(A230="","",VLOOKUP(A230,LISTE,4))</f>
        <v/>
      </c>
      <c r="F230" s="42" t="str">
        <f aca="false">IF(A230="","",VLOOKUP(A230,LISTE,5))</f>
        <v/>
      </c>
      <c r="G230" s="42" t="str">
        <f aca="false">IF(A230="","",VLOOKUP(A230,LISTE,6))</f>
        <v/>
      </c>
      <c r="H230" s="42" t="str">
        <f aca="false">IF(A230="","",VLOOKUP(A230,LISTE,7))</f>
        <v/>
      </c>
      <c r="I230" s="42" t="str">
        <f aca="false">IF(A230="","",IF(VLOOKUP(A230,LISTE,8)="","",VLOOKUP(A230,LISTE,8)))</f>
        <v/>
      </c>
      <c r="J230" s="42" t="str">
        <f aca="false">IF(A230="","",IF(VLOOKUP(A230,LISTE,9)="","",VLOOKUP(A230,LISTE,9)))</f>
        <v/>
      </c>
      <c r="K230" s="42" t="str">
        <f aca="false">IF(A230="","",IF(VLOOKUP(A230,LISTE,10)="","",VLOOKUP(A230,LISTE,10)))</f>
        <v/>
      </c>
      <c r="L230" s="120"/>
      <c r="M230" s="121"/>
      <c r="N230" s="53" t="str">
        <f aca="false">IF(OR(L230="",M230=""),"",M230-L230)</f>
        <v/>
      </c>
      <c r="O230" s="122" t="str">
        <f aca="false">IF(OR(L230="",M230=""),"",(N230-INT(N230))*24)</f>
        <v/>
      </c>
      <c r="P230" s="125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8"/>
      <c r="B231" s="119"/>
      <c r="C231" s="42" t="str">
        <f aca="false">IF(A231="","",VLOOKUP(A231,LISTE,2))</f>
        <v/>
      </c>
      <c r="D231" s="30" t="str">
        <f aca="false">IF(A231="","",VLOOKUP(A231,LISTE,3))</f>
        <v/>
      </c>
      <c r="E231" s="42" t="str">
        <f aca="false">IF(A231="","",VLOOKUP(A231,LISTE,4))</f>
        <v/>
      </c>
      <c r="F231" s="42" t="str">
        <f aca="false">IF(A231="","",VLOOKUP(A231,LISTE,5))</f>
        <v/>
      </c>
      <c r="G231" s="42" t="str">
        <f aca="false">IF(A231="","",VLOOKUP(A231,LISTE,6))</f>
        <v/>
      </c>
      <c r="H231" s="42" t="str">
        <f aca="false">IF(A231="","",VLOOKUP(A231,LISTE,7))</f>
        <v/>
      </c>
      <c r="I231" s="42" t="str">
        <f aca="false">IF(A231="","",IF(VLOOKUP(A231,LISTE,8)="","",VLOOKUP(A231,LISTE,8)))</f>
        <v/>
      </c>
      <c r="J231" s="42" t="str">
        <f aca="false">IF(A231="","",IF(VLOOKUP(A231,LISTE,9)="","",VLOOKUP(A231,LISTE,9)))</f>
        <v/>
      </c>
      <c r="K231" s="42" t="str">
        <f aca="false">IF(A231="","",IF(VLOOKUP(A231,LISTE,10)="","",VLOOKUP(A231,LISTE,10)))</f>
        <v/>
      </c>
      <c r="L231" s="120"/>
      <c r="M231" s="121"/>
      <c r="N231" s="53" t="str">
        <f aca="false">IF(OR(L231="",M231=""),"",M231-L231)</f>
        <v/>
      </c>
      <c r="O231" s="122" t="str">
        <f aca="false">IF(OR(L231="",M231=""),"",(N231-INT(N231))*24)</f>
        <v/>
      </c>
      <c r="P231" s="125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8"/>
      <c r="B232" s="119"/>
      <c r="C232" s="42" t="str">
        <f aca="false">IF(A232="","",VLOOKUP(A232,LISTE,2))</f>
        <v/>
      </c>
      <c r="D232" s="30" t="str">
        <f aca="false">IF(A232="","",VLOOKUP(A232,LISTE,3))</f>
        <v/>
      </c>
      <c r="E232" s="42" t="str">
        <f aca="false">IF(A232="","",VLOOKUP(A232,LISTE,4))</f>
        <v/>
      </c>
      <c r="F232" s="42" t="str">
        <f aca="false">IF(A232="","",VLOOKUP(A232,LISTE,5))</f>
        <v/>
      </c>
      <c r="G232" s="42" t="str">
        <f aca="false">IF(A232="","",VLOOKUP(A232,LISTE,6))</f>
        <v/>
      </c>
      <c r="H232" s="42" t="str">
        <f aca="false">IF(A232="","",VLOOKUP(A232,LISTE,7))</f>
        <v/>
      </c>
      <c r="I232" s="42" t="str">
        <f aca="false">IF(A232="","",IF(VLOOKUP(A232,LISTE,8)="","",VLOOKUP(A232,LISTE,8)))</f>
        <v/>
      </c>
      <c r="J232" s="42" t="str">
        <f aca="false">IF(A232="","",IF(VLOOKUP(A232,LISTE,9)="","",VLOOKUP(A232,LISTE,9)))</f>
        <v/>
      </c>
      <c r="K232" s="42" t="str">
        <f aca="false">IF(A232="","",IF(VLOOKUP(A232,LISTE,10)="","",VLOOKUP(A232,LISTE,10)))</f>
        <v/>
      </c>
      <c r="L232" s="120"/>
      <c r="M232" s="121"/>
      <c r="N232" s="53" t="str">
        <f aca="false">IF(OR(L232="",M232=""),"",M232-L232)</f>
        <v/>
      </c>
      <c r="O232" s="122" t="str">
        <f aca="false">IF(OR(L232="",M232=""),"",(N232-INT(N232))*24)</f>
        <v/>
      </c>
      <c r="P232" s="125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8"/>
      <c r="B233" s="119"/>
      <c r="C233" s="42" t="str">
        <f aca="false">IF(A233="","",VLOOKUP(A233,LISTE,2))</f>
        <v/>
      </c>
      <c r="D233" s="30" t="str">
        <f aca="false">IF(A233="","",VLOOKUP(A233,LISTE,3))</f>
        <v/>
      </c>
      <c r="E233" s="42" t="str">
        <f aca="false">IF(A233="","",VLOOKUP(A233,LISTE,4))</f>
        <v/>
      </c>
      <c r="F233" s="42" t="str">
        <f aca="false">IF(A233="","",VLOOKUP(A233,LISTE,5))</f>
        <v/>
      </c>
      <c r="G233" s="42" t="str">
        <f aca="false">IF(A233="","",VLOOKUP(A233,LISTE,6))</f>
        <v/>
      </c>
      <c r="H233" s="42" t="str">
        <f aca="false">IF(A233="","",VLOOKUP(A233,LISTE,7))</f>
        <v/>
      </c>
      <c r="I233" s="42" t="str">
        <f aca="false">IF(A233="","",IF(VLOOKUP(A233,LISTE,8)="","",VLOOKUP(A233,LISTE,8)))</f>
        <v/>
      </c>
      <c r="J233" s="42" t="str">
        <f aca="false">IF(A233="","",IF(VLOOKUP(A233,LISTE,9)="","",VLOOKUP(A233,LISTE,9)))</f>
        <v/>
      </c>
      <c r="K233" s="42" t="str">
        <f aca="false">IF(A233="","",IF(VLOOKUP(A233,LISTE,10)="","",VLOOKUP(A233,LISTE,10)))</f>
        <v/>
      </c>
      <c r="L233" s="120"/>
      <c r="M233" s="121"/>
      <c r="N233" s="53" t="str">
        <f aca="false">IF(OR(L233="",M233=""),"",M233-L233)</f>
        <v/>
      </c>
      <c r="O233" s="122" t="str">
        <f aca="false">IF(OR(L233="",M233=""),"",(N233-INT(N233))*24)</f>
        <v/>
      </c>
      <c r="P233" s="125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8"/>
      <c r="B234" s="119"/>
      <c r="C234" s="42" t="str">
        <f aca="false">IF(A234="","",VLOOKUP(A234,LISTE,2))</f>
        <v/>
      </c>
      <c r="D234" s="30" t="str">
        <f aca="false">IF(A234="","",VLOOKUP(A234,LISTE,3))</f>
        <v/>
      </c>
      <c r="E234" s="42" t="str">
        <f aca="false">IF(A234="","",VLOOKUP(A234,LISTE,4))</f>
        <v/>
      </c>
      <c r="F234" s="42" t="str">
        <f aca="false">IF(A234="","",VLOOKUP(A234,LISTE,5))</f>
        <v/>
      </c>
      <c r="G234" s="42" t="str">
        <f aca="false">IF(A234="","",VLOOKUP(A234,LISTE,6))</f>
        <v/>
      </c>
      <c r="H234" s="42" t="str">
        <f aca="false">IF(A234="","",VLOOKUP(A234,LISTE,7))</f>
        <v/>
      </c>
      <c r="I234" s="42" t="str">
        <f aca="false">IF(A234="","",IF(VLOOKUP(A234,LISTE,8)="","",VLOOKUP(A234,LISTE,8)))</f>
        <v/>
      </c>
      <c r="J234" s="42" t="str">
        <f aca="false">IF(A234="","",IF(VLOOKUP(A234,LISTE,9)="","",VLOOKUP(A234,LISTE,9)))</f>
        <v/>
      </c>
      <c r="K234" s="42" t="str">
        <f aca="false">IF(A234="","",IF(VLOOKUP(A234,LISTE,10)="","",VLOOKUP(A234,LISTE,10)))</f>
        <v/>
      </c>
      <c r="L234" s="120"/>
      <c r="M234" s="121"/>
      <c r="N234" s="53" t="str">
        <f aca="false">IF(OR(L234="",M234=""),"",M234-L234)</f>
        <v/>
      </c>
      <c r="O234" s="122" t="str">
        <f aca="false">IF(OR(L234="",M234=""),"",(N234-INT(N234))*24)</f>
        <v/>
      </c>
      <c r="P234" s="125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8"/>
      <c r="B235" s="119"/>
      <c r="C235" s="42" t="str">
        <f aca="false">IF(A235="","",VLOOKUP(A235,LISTE,2))</f>
        <v/>
      </c>
      <c r="D235" s="30" t="str">
        <f aca="false">IF(A235="","",VLOOKUP(A235,LISTE,3))</f>
        <v/>
      </c>
      <c r="E235" s="42" t="str">
        <f aca="false">IF(A235="","",VLOOKUP(A235,LISTE,4))</f>
        <v/>
      </c>
      <c r="F235" s="42" t="str">
        <f aca="false">IF(A235="","",VLOOKUP(A235,LISTE,5))</f>
        <v/>
      </c>
      <c r="G235" s="42" t="str">
        <f aca="false">IF(A235="","",VLOOKUP(A235,LISTE,6))</f>
        <v/>
      </c>
      <c r="H235" s="42" t="str">
        <f aca="false">IF(A235="","",VLOOKUP(A235,LISTE,7))</f>
        <v/>
      </c>
      <c r="I235" s="42" t="str">
        <f aca="false">IF(A235="","",IF(VLOOKUP(A235,LISTE,8)="","",VLOOKUP(A235,LISTE,8)))</f>
        <v/>
      </c>
      <c r="J235" s="42" t="str">
        <f aca="false">IF(A235="","",IF(VLOOKUP(A235,LISTE,9)="","",VLOOKUP(A235,LISTE,9)))</f>
        <v/>
      </c>
      <c r="K235" s="42" t="str">
        <f aca="false">IF(A235="","",IF(VLOOKUP(A235,LISTE,10)="","",VLOOKUP(A235,LISTE,10)))</f>
        <v/>
      </c>
      <c r="L235" s="120"/>
      <c r="M235" s="121"/>
      <c r="N235" s="53" t="str">
        <f aca="false">IF(OR(L235="",M235=""),"",M235-L235)</f>
        <v/>
      </c>
      <c r="O235" s="122" t="str">
        <f aca="false">IF(OR(L235="",M235=""),"",(N235-INT(N235))*24)</f>
        <v/>
      </c>
      <c r="P235" s="125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8"/>
      <c r="B236" s="119"/>
      <c r="C236" s="42" t="str">
        <f aca="false">IF(A236="","",VLOOKUP(A236,LISTE,2))</f>
        <v/>
      </c>
      <c r="D236" s="30" t="str">
        <f aca="false">IF(A236="","",VLOOKUP(A236,LISTE,3))</f>
        <v/>
      </c>
      <c r="E236" s="42" t="str">
        <f aca="false">IF(A236="","",VLOOKUP(A236,LISTE,4))</f>
        <v/>
      </c>
      <c r="F236" s="42" t="str">
        <f aca="false">IF(A236="","",VLOOKUP(A236,LISTE,5))</f>
        <v/>
      </c>
      <c r="G236" s="42" t="str">
        <f aca="false">IF(A236="","",VLOOKUP(A236,LISTE,6))</f>
        <v/>
      </c>
      <c r="H236" s="42" t="str">
        <f aca="false">IF(A236="","",VLOOKUP(A236,LISTE,7))</f>
        <v/>
      </c>
      <c r="I236" s="42" t="str">
        <f aca="false">IF(A236="","",IF(VLOOKUP(A236,LISTE,8)="","",VLOOKUP(A236,LISTE,8)))</f>
        <v/>
      </c>
      <c r="J236" s="42" t="str">
        <f aca="false">IF(A236="","",IF(VLOOKUP(A236,LISTE,9)="","",VLOOKUP(A236,LISTE,9)))</f>
        <v/>
      </c>
      <c r="K236" s="42" t="str">
        <f aca="false">IF(A236="","",IF(VLOOKUP(A236,LISTE,10)="","",VLOOKUP(A236,LISTE,10)))</f>
        <v/>
      </c>
      <c r="L236" s="120"/>
      <c r="M236" s="121"/>
      <c r="N236" s="53" t="str">
        <f aca="false">IF(OR(L236="",M236=""),"",M236-L236)</f>
        <v/>
      </c>
      <c r="O236" s="122" t="str">
        <f aca="false">IF(OR(L236="",M236=""),"",(N236-INT(N236))*24)</f>
        <v/>
      </c>
      <c r="P236" s="125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8"/>
      <c r="B237" s="119"/>
      <c r="C237" s="42" t="str">
        <f aca="false">IF(A237="","",VLOOKUP(A237,LISTE,2))</f>
        <v/>
      </c>
      <c r="D237" s="30" t="str">
        <f aca="false">IF(A237="","",VLOOKUP(A237,LISTE,3))</f>
        <v/>
      </c>
      <c r="E237" s="42" t="str">
        <f aca="false">IF(A237="","",VLOOKUP(A237,LISTE,4))</f>
        <v/>
      </c>
      <c r="F237" s="42" t="str">
        <f aca="false">IF(A237="","",VLOOKUP(A237,LISTE,5))</f>
        <v/>
      </c>
      <c r="G237" s="42" t="str">
        <f aca="false">IF(A237="","",VLOOKUP(A237,LISTE,6))</f>
        <v/>
      </c>
      <c r="H237" s="42" t="str">
        <f aca="false">IF(A237="","",VLOOKUP(A237,LISTE,7))</f>
        <v/>
      </c>
      <c r="I237" s="42" t="str">
        <f aca="false">IF(A237="","",IF(VLOOKUP(A237,LISTE,8)="","",VLOOKUP(A237,LISTE,8)))</f>
        <v/>
      </c>
      <c r="J237" s="42" t="str">
        <f aca="false">IF(A237="","",IF(VLOOKUP(A237,LISTE,9)="","",VLOOKUP(A237,LISTE,9)))</f>
        <v/>
      </c>
      <c r="K237" s="42" t="str">
        <f aca="false">IF(A237="","",IF(VLOOKUP(A237,LISTE,10)="","",VLOOKUP(A237,LISTE,10)))</f>
        <v/>
      </c>
      <c r="L237" s="120"/>
      <c r="M237" s="121"/>
      <c r="N237" s="53" t="str">
        <f aca="false">IF(OR(L237="",M237=""),"",M237-L237)</f>
        <v/>
      </c>
      <c r="O237" s="122" t="str">
        <f aca="false">IF(OR(L237="",M237=""),"",(N237-INT(N237))*24)</f>
        <v/>
      </c>
      <c r="P237" s="125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8"/>
      <c r="B238" s="119"/>
      <c r="C238" s="42" t="str">
        <f aca="false">IF(A238="","",VLOOKUP(A238,LISTE,2))</f>
        <v/>
      </c>
      <c r="D238" s="30" t="str">
        <f aca="false">IF(A238="","",VLOOKUP(A238,LISTE,3))</f>
        <v/>
      </c>
      <c r="E238" s="42" t="str">
        <f aca="false">IF(A238="","",VLOOKUP(A238,LISTE,4))</f>
        <v/>
      </c>
      <c r="F238" s="42" t="str">
        <f aca="false">IF(A238="","",VLOOKUP(A238,LISTE,5))</f>
        <v/>
      </c>
      <c r="G238" s="42" t="str">
        <f aca="false">IF(A238="","",VLOOKUP(A238,LISTE,6))</f>
        <v/>
      </c>
      <c r="H238" s="42" t="str">
        <f aca="false">IF(A238="","",VLOOKUP(A238,LISTE,7))</f>
        <v/>
      </c>
      <c r="I238" s="42" t="str">
        <f aca="false">IF(A238="","",IF(VLOOKUP(A238,LISTE,8)="","",VLOOKUP(A238,LISTE,8)))</f>
        <v/>
      </c>
      <c r="J238" s="42" t="str">
        <f aca="false">IF(A238="","",IF(VLOOKUP(A238,LISTE,9)="","",VLOOKUP(A238,LISTE,9)))</f>
        <v/>
      </c>
      <c r="K238" s="42" t="str">
        <f aca="false">IF(A238="","",IF(VLOOKUP(A238,LISTE,10)="","",VLOOKUP(A238,LISTE,10)))</f>
        <v/>
      </c>
      <c r="L238" s="120"/>
      <c r="M238" s="121"/>
      <c r="N238" s="53" t="str">
        <f aca="false">IF(OR(L238="",M238=""),"",M238-L238)</f>
        <v/>
      </c>
      <c r="O238" s="122" t="str">
        <f aca="false">IF(OR(L238="",M238=""),"",(N238-INT(N238))*24)</f>
        <v/>
      </c>
      <c r="P238" s="125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8"/>
      <c r="B239" s="119"/>
      <c r="C239" s="42" t="str">
        <f aca="false">IF(A239="","",VLOOKUP(A239,LISTE,2))</f>
        <v/>
      </c>
      <c r="D239" s="30" t="str">
        <f aca="false">IF(A239="","",VLOOKUP(A239,LISTE,3))</f>
        <v/>
      </c>
      <c r="E239" s="42" t="str">
        <f aca="false">IF(A239="","",VLOOKUP(A239,LISTE,4))</f>
        <v/>
      </c>
      <c r="F239" s="42" t="str">
        <f aca="false">IF(A239="","",VLOOKUP(A239,LISTE,5))</f>
        <v/>
      </c>
      <c r="G239" s="42" t="str">
        <f aca="false">IF(A239="","",VLOOKUP(A239,LISTE,6))</f>
        <v/>
      </c>
      <c r="H239" s="42" t="str">
        <f aca="false">IF(A239="","",VLOOKUP(A239,LISTE,7))</f>
        <v/>
      </c>
      <c r="I239" s="42" t="str">
        <f aca="false">IF(A239="","",IF(VLOOKUP(A239,LISTE,8)="","",VLOOKUP(A239,LISTE,8)))</f>
        <v/>
      </c>
      <c r="J239" s="42" t="str">
        <f aca="false">IF(A239="","",IF(VLOOKUP(A239,LISTE,9)="","",VLOOKUP(A239,LISTE,9)))</f>
        <v/>
      </c>
      <c r="K239" s="42" t="str">
        <f aca="false">IF(A239="","",IF(VLOOKUP(A239,LISTE,10)="","",VLOOKUP(A239,LISTE,10)))</f>
        <v/>
      </c>
      <c r="L239" s="120"/>
      <c r="M239" s="121"/>
      <c r="N239" s="53" t="str">
        <f aca="false">IF(OR(L239="",M239=""),"",M239-L239)</f>
        <v/>
      </c>
      <c r="O239" s="122" t="str">
        <f aca="false">IF(OR(L239="",M239=""),"",(N239-INT(N239))*24)</f>
        <v/>
      </c>
      <c r="P239" s="125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8"/>
      <c r="B240" s="119"/>
      <c r="C240" s="42" t="str">
        <f aca="false">IF(A240="","",VLOOKUP(A240,LISTE,2))</f>
        <v/>
      </c>
      <c r="D240" s="30" t="str">
        <f aca="false">IF(A240="","",VLOOKUP(A240,LISTE,3))</f>
        <v/>
      </c>
      <c r="E240" s="42" t="str">
        <f aca="false">IF(A240="","",VLOOKUP(A240,LISTE,4))</f>
        <v/>
      </c>
      <c r="F240" s="42" t="str">
        <f aca="false">IF(A240="","",VLOOKUP(A240,LISTE,5))</f>
        <v/>
      </c>
      <c r="G240" s="42" t="str">
        <f aca="false">IF(A240="","",VLOOKUP(A240,LISTE,6))</f>
        <v/>
      </c>
      <c r="H240" s="42" t="str">
        <f aca="false">IF(A240="","",VLOOKUP(A240,LISTE,7))</f>
        <v/>
      </c>
      <c r="I240" s="42" t="str">
        <f aca="false">IF(A240="","",IF(VLOOKUP(A240,LISTE,8)="","",VLOOKUP(A240,LISTE,8)))</f>
        <v/>
      </c>
      <c r="J240" s="42" t="str">
        <f aca="false">IF(A240="","",IF(VLOOKUP(A240,LISTE,9)="","",VLOOKUP(A240,LISTE,9)))</f>
        <v/>
      </c>
      <c r="K240" s="42" t="str">
        <f aca="false">IF(A240="","",IF(VLOOKUP(A240,LISTE,10)="","",VLOOKUP(A240,LISTE,10)))</f>
        <v/>
      </c>
      <c r="L240" s="120"/>
      <c r="M240" s="121"/>
      <c r="N240" s="53" t="str">
        <f aca="false">IF(OR(L240="",M240=""),"",M240-L240)</f>
        <v/>
      </c>
      <c r="O240" s="122" t="str">
        <f aca="false">IF(OR(L240="",M240=""),"",(N240-INT(N240))*24)</f>
        <v/>
      </c>
      <c r="P240" s="125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8"/>
      <c r="B241" s="119"/>
      <c r="C241" s="42" t="str">
        <f aca="false">IF(A241="","",VLOOKUP(A241,LISTE,2))</f>
        <v/>
      </c>
      <c r="D241" s="30" t="str">
        <f aca="false">IF(A241="","",VLOOKUP(A241,LISTE,3))</f>
        <v/>
      </c>
      <c r="E241" s="42" t="str">
        <f aca="false">IF(A241="","",VLOOKUP(A241,LISTE,4))</f>
        <v/>
      </c>
      <c r="F241" s="42" t="str">
        <f aca="false">IF(A241="","",VLOOKUP(A241,LISTE,5))</f>
        <v/>
      </c>
      <c r="G241" s="42" t="str">
        <f aca="false">IF(A241="","",VLOOKUP(A241,LISTE,6))</f>
        <v/>
      </c>
      <c r="H241" s="42" t="str">
        <f aca="false">IF(A241="","",VLOOKUP(A241,LISTE,7))</f>
        <v/>
      </c>
      <c r="I241" s="42" t="str">
        <f aca="false">IF(A241="","",IF(VLOOKUP(A241,LISTE,8)="","",VLOOKUP(A241,LISTE,8)))</f>
        <v/>
      </c>
      <c r="J241" s="42" t="str">
        <f aca="false">IF(A241="","",IF(VLOOKUP(A241,LISTE,9)="","",VLOOKUP(A241,LISTE,9)))</f>
        <v/>
      </c>
      <c r="K241" s="42" t="str">
        <f aca="false">IF(A241="","",IF(VLOOKUP(A241,LISTE,10)="","",VLOOKUP(A241,LISTE,10)))</f>
        <v/>
      </c>
      <c r="L241" s="120"/>
      <c r="M241" s="121"/>
      <c r="N241" s="53" t="str">
        <f aca="false">IF(OR(L241="",M241=""),"",M241-L241)</f>
        <v/>
      </c>
      <c r="O241" s="122" t="str">
        <f aca="false">IF(OR(L241="",M241=""),"",(N241-INT(N241))*24)</f>
        <v/>
      </c>
      <c r="P241" s="125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8"/>
      <c r="B242" s="119"/>
      <c r="C242" s="42" t="str">
        <f aca="false">IF(A242="","",VLOOKUP(A242,LISTE,2))</f>
        <v/>
      </c>
      <c r="D242" s="30" t="str">
        <f aca="false">IF(A242="","",VLOOKUP(A242,LISTE,3))</f>
        <v/>
      </c>
      <c r="E242" s="42" t="str">
        <f aca="false">IF(A242="","",VLOOKUP(A242,LISTE,4))</f>
        <v/>
      </c>
      <c r="F242" s="42" t="str">
        <f aca="false">IF(A242="","",VLOOKUP(A242,LISTE,5))</f>
        <v/>
      </c>
      <c r="G242" s="42" t="str">
        <f aca="false">IF(A242="","",VLOOKUP(A242,LISTE,6))</f>
        <v/>
      </c>
      <c r="H242" s="42" t="str">
        <f aca="false">IF(A242="","",VLOOKUP(A242,LISTE,7))</f>
        <v/>
      </c>
      <c r="I242" s="42" t="str">
        <f aca="false">IF(A242="","",IF(VLOOKUP(A242,LISTE,8)="","",VLOOKUP(A242,LISTE,8)))</f>
        <v/>
      </c>
      <c r="J242" s="42" t="str">
        <f aca="false">IF(A242="","",IF(VLOOKUP(A242,LISTE,9)="","",VLOOKUP(A242,LISTE,9)))</f>
        <v/>
      </c>
      <c r="K242" s="42" t="str">
        <f aca="false">IF(A242="","",IF(VLOOKUP(A242,LISTE,10)="","",VLOOKUP(A242,LISTE,10)))</f>
        <v/>
      </c>
      <c r="L242" s="120"/>
      <c r="M242" s="121"/>
      <c r="N242" s="53" t="str">
        <f aca="false">IF(OR(L242="",M242=""),"",M242-L242)</f>
        <v/>
      </c>
      <c r="O242" s="122" t="str">
        <f aca="false">IF(OR(L242="",M242=""),"",(N242-INT(N242))*24)</f>
        <v/>
      </c>
      <c r="P242" s="125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8"/>
      <c r="B243" s="119"/>
      <c r="C243" s="42" t="str">
        <f aca="false">IF(A243="","",VLOOKUP(A243,LISTE,2))</f>
        <v/>
      </c>
      <c r="D243" s="30" t="str">
        <f aca="false">IF(A243="","",VLOOKUP(A243,LISTE,3))</f>
        <v/>
      </c>
      <c r="E243" s="42" t="str">
        <f aca="false">IF(A243="","",VLOOKUP(A243,LISTE,4))</f>
        <v/>
      </c>
      <c r="F243" s="42" t="str">
        <f aca="false">IF(A243="","",VLOOKUP(A243,LISTE,5))</f>
        <v/>
      </c>
      <c r="G243" s="42" t="str">
        <f aca="false">IF(A243="","",VLOOKUP(A243,LISTE,6))</f>
        <v/>
      </c>
      <c r="H243" s="42" t="str">
        <f aca="false">IF(A243="","",VLOOKUP(A243,LISTE,7))</f>
        <v/>
      </c>
      <c r="I243" s="42" t="str">
        <f aca="false">IF(A243="","",IF(VLOOKUP(A243,LISTE,8)="","",VLOOKUP(A243,LISTE,8)))</f>
        <v/>
      </c>
      <c r="J243" s="42" t="str">
        <f aca="false">IF(A243="","",IF(VLOOKUP(A243,LISTE,9)="","",VLOOKUP(A243,LISTE,9)))</f>
        <v/>
      </c>
      <c r="K243" s="42" t="str">
        <f aca="false">IF(A243="","",IF(VLOOKUP(A243,LISTE,10)="","",VLOOKUP(A243,LISTE,10)))</f>
        <v/>
      </c>
      <c r="L243" s="120"/>
      <c r="M243" s="121"/>
      <c r="N243" s="53" t="str">
        <f aca="false">IF(OR(L243="",M243=""),"",M243-L243)</f>
        <v/>
      </c>
      <c r="O243" s="122" t="str">
        <f aca="false">IF(OR(L243="",M243=""),"",(N243-INT(N243))*24)</f>
        <v/>
      </c>
      <c r="P243" s="125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8"/>
      <c r="B244" s="119"/>
      <c r="C244" s="42" t="str">
        <f aca="false">IF(A244="","",VLOOKUP(A244,LISTE,2))</f>
        <v/>
      </c>
      <c r="D244" s="30" t="str">
        <f aca="false">IF(A244="","",VLOOKUP(A244,LISTE,3))</f>
        <v/>
      </c>
      <c r="E244" s="42" t="str">
        <f aca="false">IF(A244="","",VLOOKUP(A244,LISTE,4))</f>
        <v/>
      </c>
      <c r="F244" s="42" t="str">
        <f aca="false">IF(A244="","",VLOOKUP(A244,LISTE,5))</f>
        <v/>
      </c>
      <c r="G244" s="42" t="str">
        <f aca="false">IF(A244="","",VLOOKUP(A244,LISTE,6))</f>
        <v/>
      </c>
      <c r="H244" s="42" t="str">
        <f aca="false">IF(A244="","",VLOOKUP(A244,LISTE,7))</f>
        <v/>
      </c>
      <c r="I244" s="42" t="str">
        <f aca="false">IF(A244="","",IF(VLOOKUP(A244,LISTE,8)="","",VLOOKUP(A244,LISTE,8)))</f>
        <v/>
      </c>
      <c r="J244" s="42" t="str">
        <f aca="false">IF(A244="","",IF(VLOOKUP(A244,LISTE,9)="","",VLOOKUP(A244,LISTE,9)))</f>
        <v/>
      </c>
      <c r="K244" s="42" t="str">
        <f aca="false">IF(A244="","",IF(VLOOKUP(A244,LISTE,10)="","",VLOOKUP(A244,LISTE,10)))</f>
        <v/>
      </c>
      <c r="L244" s="120"/>
      <c r="M244" s="121"/>
      <c r="N244" s="53" t="str">
        <f aca="false">IF(OR(L244="",M244=""),"",M244-L244)</f>
        <v/>
      </c>
      <c r="O244" s="122" t="str">
        <f aca="false">IF(OR(L244="",M244=""),"",(N244-INT(N244))*24)</f>
        <v/>
      </c>
      <c r="P244" s="125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8"/>
      <c r="B245" s="119"/>
      <c r="C245" s="42" t="str">
        <f aca="false">IF(A245="","",VLOOKUP(A245,LISTE,2))</f>
        <v/>
      </c>
      <c r="D245" s="30" t="str">
        <f aca="false">IF(A245="","",VLOOKUP(A245,LISTE,3))</f>
        <v/>
      </c>
      <c r="E245" s="42" t="str">
        <f aca="false">IF(A245="","",VLOOKUP(A245,LISTE,4))</f>
        <v/>
      </c>
      <c r="F245" s="42" t="str">
        <f aca="false">IF(A245="","",VLOOKUP(A245,LISTE,5))</f>
        <v/>
      </c>
      <c r="G245" s="42" t="str">
        <f aca="false">IF(A245="","",VLOOKUP(A245,LISTE,6))</f>
        <v/>
      </c>
      <c r="H245" s="42" t="str">
        <f aca="false">IF(A245="","",VLOOKUP(A245,LISTE,7))</f>
        <v/>
      </c>
      <c r="I245" s="42" t="str">
        <f aca="false">IF(A245="","",IF(VLOOKUP(A245,LISTE,8)="","",VLOOKUP(A245,LISTE,8)))</f>
        <v/>
      </c>
      <c r="J245" s="42" t="str">
        <f aca="false">IF(A245="","",IF(VLOOKUP(A245,LISTE,9)="","",VLOOKUP(A245,LISTE,9)))</f>
        <v/>
      </c>
      <c r="K245" s="42" t="str">
        <f aca="false">IF(A245="","",IF(VLOOKUP(A245,LISTE,10)="","",VLOOKUP(A245,LISTE,10)))</f>
        <v/>
      </c>
      <c r="L245" s="120"/>
      <c r="M245" s="121"/>
      <c r="N245" s="53" t="str">
        <f aca="false">IF(OR(L245="",M245=""),"",M245-L245)</f>
        <v/>
      </c>
      <c r="O245" s="122" t="str">
        <f aca="false">IF(OR(L245="",M245=""),"",(N245-INT(N245))*24)</f>
        <v/>
      </c>
      <c r="P245" s="125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8"/>
      <c r="B246" s="119"/>
      <c r="C246" s="42" t="str">
        <f aca="false">IF(A246="","",VLOOKUP(A246,LISTE,2))</f>
        <v/>
      </c>
      <c r="D246" s="30" t="str">
        <f aca="false">IF(A246="","",VLOOKUP(A246,LISTE,3))</f>
        <v/>
      </c>
      <c r="E246" s="42" t="str">
        <f aca="false">IF(A246="","",VLOOKUP(A246,LISTE,4))</f>
        <v/>
      </c>
      <c r="F246" s="42" t="str">
        <f aca="false">IF(A246="","",VLOOKUP(A246,LISTE,5))</f>
        <v/>
      </c>
      <c r="G246" s="42" t="str">
        <f aca="false">IF(A246="","",VLOOKUP(A246,LISTE,6))</f>
        <v/>
      </c>
      <c r="H246" s="42" t="str">
        <f aca="false">IF(A246="","",VLOOKUP(A246,LISTE,7))</f>
        <v/>
      </c>
      <c r="I246" s="42" t="str">
        <f aca="false">IF(A246="","",IF(VLOOKUP(A246,LISTE,8)="","",VLOOKUP(A246,LISTE,8)))</f>
        <v/>
      </c>
      <c r="J246" s="42" t="str">
        <f aca="false">IF(A246="","",IF(VLOOKUP(A246,LISTE,9)="","",VLOOKUP(A246,LISTE,9)))</f>
        <v/>
      </c>
      <c r="K246" s="42" t="str">
        <f aca="false">IF(A246="","",IF(VLOOKUP(A246,LISTE,10)="","",VLOOKUP(A246,LISTE,10)))</f>
        <v/>
      </c>
      <c r="L246" s="120"/>
      <c r="M246" s="121"/>
      <c r="N246" s="53" t="str">
        <f aca="false">IF(OR(L246="",M246=""),"",M246-L246)</f>
        <v/>
      </c>
      <c r="O246" s="122" t="str">
        <f aca="false">IF(OR(L246="",M246=""),"",(N246-INT(N246))*24)</f>
        <v/>
      </c>
      <c r="P246" s="125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8"/>
      <c r="B247" s="119"/>
      <c r="C247" s="42" t="str">
        <f aca="false">IF(A247="","",VLOOKUP(A247,LISTE,2))</f>
        <v/>
      </c>
      <c r="D247" s="30" t="str">
        <f aca="false">IF(A247="","",VLOOKUP(A247,LISTE,3))</f>
        <v/>
      </c>
      <c r="E247" s="42" t="str">
        <f aca="false">IF(A247="","",VLOOKUP(A247,LISTE,4))</f>
        <v/>
      </c>
      <c r="F247" s="42" t="str">
        <f aca="false">IF(A247="","",VLOOKUP(A247,LISTE,5))</f>
        <v/>
      </c>
      <c r="G247" s="42" t="str">
        <f aca="false">IF(A247="","",VLOOKUP(A247,LISTE,6))</f>
        <v/>
      </c>
      <c r="H247" s="42" t="str">
        <f aca="false">IF(A247="","",VLOOKUP(A247,LISTE,7))</f>
        <v/>
      </c>
      <c r="I247" s="42" t="str">
        <f aca="false">IF(A247="","",IF(VLOOKUP(A247,LISTE,8)="","",VLOOKUP(A247,LISTE,8)))</f>
        <v/>
      </c>
      <c r="J247" s="42" t="str">
        <f aca="false">IF(A247="","",IF(VLOOKUP(A247,LISTE,9)="","",VLOOKUP(A247,LISTE,9)))</f>
        <v/>
      </c>
      <c r="K247" s="42" t="str">
        <f aca="false">IF(A247="","",IF(VLOOKUP(A247,LISTE,10)="","",VLOOKUP(A247,LISTE,10)))</f>
        <v/>
      </c>
      <c r="L247" s="120"/>
      <c r="M247" s="121"/>
      <c r="N247" s="53" t="str">
        <f aca="false">IF(OR(L247="",M247=""),"",M247-L247)</f>
        <v/>
      </c>
      <c r="O247" s="122" t="str">
        <f aca="false">IF(OR(L247="",M247=""),"",(N247-INT(N247))*24)</f>
        <v/>
      </c>
      <c r="P247" s="125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8"/>
      <c r="B248" s="119"/>
      <c r="C248" s="42" t="str">
        <f aca="false">IF(A248="","",VLOOKUP(A248,LISTE,2))</f>
        <v/>
      </c>
      <c r="D248" s="30" t="str">
        <f aca="false">IF(A248="","",VLOOKUP(A248,LISTE,3))</f>
        <v/>
      </c>
      <c r="E248" s="42" t="str">
        <f aca="false">IF(A248="","",VLOOKUP(A248,LISTE,4))</f>
        <v/>
      </c>
      <c r="F248" s="42" t="str">
        <f aca="false">IF(A248="","",VLOOKUP(A248,LISTE,5))</f>
        <v/>
      </c>
      <c r="G248" s="42" t="str">
        <f aca="false">IF(A248="","",VLOOKUP(A248,LISTE,6))</f>
        <v/>
      </c>
      <c r="H248" s="42" t="str">
        <f aca="false">IF(A248="","",VLOOKUP(A248,LISTE,7))</f>
        <v/>
      </c>
      <c r="I248" s="42" t="str">
        <f aca="false">IF(A248="","",IF(VLOOKUP(A248,LISTE,8)="","",VLOOKUP(A248,LISTE,8)))</f>
        <v/>
      </c>
      <c r="J248" s="42" t="str">
        <f aca="false">IF(A248="","",IF(VLOOKUP(A248,LISTE,9)="","",VLOOKUP(A248,LISTE,9)))</f>
        <v/>
      </c>
      <c r="K248" s="42" t="str">
        <f aca="false">IF(A248="","",IF(VLOOKUP(A248,LISTE,10)="","",VLOOKUP(A248,LISTE,10)))</f>
        <v/>
      </c>
      <c r="L248" s="120"/>
      <c r="M248" s="121"/>
      <c r="N248" s="53" t="str">
        <f aca="false">IF(OR(L248="",M248=""),"",M248-L248)</f>
        <v/>
      </c>
      <c r="O248" s="122" t="str">
        <f aca="false">IF(OR(L248="",M248=""),"",(N248-INT(N248))*24)</f>
        <v/>
      </c>
      <c r="P248" s="125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8"/>
      <c r="B249" s="119"/>
      <c r="C249" s="42" t="str">
        <f aca="false">IF(A249="","",VLOOKUP(A249,LISTE,2))</f>
        <v/>
      </c>
      <c r="D249" s="30" t="str">
        <f aca="false">IF(A249="","",VLOOKUP(A249,LISTE,3))</f>
        <v/>
      </c>
      <c r="E249" s="42" t="str">
        <f aca="false">IF(A249="","",VLOOKUP(A249,LISTE,4))</f>
        <v/>
      </c>
      <c r="F249" s="42" t="str">
        <f aca="false">IF(A249="","",VLOOKUP(A249,LISTE,5))</f>
        <v/>
      </c>
      <c r="G249" s="42" t="str">
        <f aca="false">IF(A249="","",VLOOKUP(A249,LISTE,6))</f>
        <v/>
      </c>
      <c r="H249" s="42" t="str">
        <f aca="false">IF(A249="","",VLOOKUP(A249,LISTE,7))</f>
        <v/>
      </c>
      <c r="I249" s="42" t="str">
        <f aca="false">IF(A249="","",IF(VLOOKUP(A249,LISTE,8)="","",VLOOKUP(A249,LISTE,8)))</f>
        <v/>
      </c>
      <c r="J249" s="42" t="str">
        <f aca="false">IF(A249="","",IF(VLOOKUP(A249,LISTE,9)="","",VLOOKUP(A249,LISTE,9)))</f>
        <v/>
      </c>
      <c r="K249" s="42" t="str">
        <f aca="false">IF(A249="","",IF(VLOOKUP(A249,LISTE,10)="","",VLOOKUP(A249,LISTE,10)))</f>
        <v/>
      </c>
      <c r="L249" s="120"/>
      <c r="M249" s="121"/>
      <c r="N249" s="53" t="str">
        <f aca="false">IF(OR(L249="",M249=""),"",M249-L249)</f>
        <v/>
      </c>
      <c r="O249" s="122" t="str">
        <f aca="false">IF(OR(L249="",M249=""),"",(N249-INT(N249))*24)</f>
        <v/>
      </c>
      <c r="P249" s="125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8"/>
      <c r="B250" s="119"/>
      <c r="C250" s="42" t="str">
        <f aca="false">IF(A250="","",VLOOKUP(A250,LISTE,2))</f>
        <v/>
      </c>
      <c r="D250" s="30" t="str">
        <f aca="false">IF(A250="","",VLOOKUP(A250,LISTE,3))</f>
        <v/>
      </c>
      <c r="E250" s="42" t="str">
        <f aca="false">IF(A250="","",VLOOKUP(A250,LISTE,4))</f>
        <v/>
      </c>
      <c r="F250" s="42" t="str">
        <f aca="false">IF(A250="","",VLOOKUP(A250,LISTE,5))</f>
        <v/>
      </c>
      <c r="G250" s="42" t="str">
        <f aca="false">IF(A250="","",VLOOKUP(A250,LISTE,6))</f>
        <v/>
      </c>
      <c r="H250" s="42" t="str">
        <f aca="false">IF(A250="","",VLOOKUP(A250,LISTE,7))</f>
        <v/>
      </c>
      <c r="I250" s="42" t="str">
        <f aca="false">IF(A250="","",IF(VLOOKUP(A250,LISTE,8)="","",VLOOKUP(A250,LISTE,8)))</f>
        <v/>
      </c>
      <c r="J250" s="42" t="str">
        <f aca="false">IF(A250="","",IF(VLOOKUP(A250,LISTE,9)="","",VLOOKUP(A250,LISTE,9)))</f>
        <v/>
      </c>
      <c r="K250" s="42" t="str">
        <f aca="false">IF(A250="","",IF(VLOOKUP(A250,LISTE,10)="","",VLOOKUP(A250,LISTE,10)))</f>
        <v/>
      </c>
      <c r="L250" s="120"/>
      <c r="M250" s="121"/>
      <c r="N250" s="53" t="str">
        <f aca="false">IF(OR(L250="",M250=""),"",M250-L250)</f>
        <v/>
      </c>
      <c r="O250" s="122" t="str">
        <f aca="false">IF(OR(L250="",M250=""),"",(N250-INT(N250))*24)</f>
        <v/>
      </c>
      <c r="P250" s="125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8"/>
      <c r="B251" s="119"/>
      <c r="C251" s="42" t="str">
        <f aca="false">IF(A251="","",VLOOKUP(A251,LISTE,2))</f>
        <v/>
      </c>
      <c r="D251" s="30" t="str">
        <f aca="false">IF(A251="","",VLOOKUP(A251,LISTE,3))</f>
        <v/>
      </c>
      <c r="E251" s="42" t="str">
        <f aca="false">IF(A251="","",VLOOKUP(A251,LISTE,4))</f>
        <v/>
      </c>
      <c r="F251" s="42" t="str">
        <f aca="false">IF(A251="","",VLOOKUP(A251,LISTE,5))</f>
        <v/>
      </c>
      <c r="G251" s="42" t="str">
        <f aca="false">IF(A251="","",VLOOKUP(A251,LISTE,6))</f>
        <v/>
      </c>
      <c r="H251" s="42" t="str">
        <f aca="false">IF(A251="","",VLOOKUP(A251,LISTE,7))</f>
        <v/>
      </c>
      <c r="I251" s="42" t="str">
        <f aca="false">IF(A251="","",IF(VLOOKUP(A251,LISTE,8)="","",VLOOKUP(A251,LISTE,8)))</f>
        <v/>
      </c>
      <c r="J251" s="42" t="str">
        <f aca="false">IF(A251="","",IF(VLOOKUP(A251,LISTE,9)="","",VLOOKUP(A251,LISTE,9)))</f>
        <v/>
      </c>
      <c r="K251" s="42" t="str">
        <f aca="false">IF(A251="","",IF(VLOOKUP(A251,LISTE,10)="","",VLOOKUP(A251,LISTE,10)))</f>
        <v/>
      </c>
      <c r="L251" s="120"/>
      <c r="M251" s="121"/>
      <c r="N251" s="53" t="str">
        <f aca="false">IF(OR(L251="",M251=""),"",M251-L251)</f>
        <v/>
      </c>
      <c r="O251" s="122" t="str">
        <f aca="false">IF(OR(L251="",M251=""),"",(N251-INT(N251))*24)</f>
        <v/>
      </c>
      <c r="P251" s="125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8"/>
      <c r="B252" s="119"/>
      <c r="C252" s="42" t="str">
        <f aca="false">IF(A252="","",VLOOKUP(A252,LISTE,2))</f>
        <v/>
      </c>
      <c r="D252" s="30" t="str">
        <f aca="false">IF(A252="","",VLOOKUP(A252,LISTE,3))</f>
        <v/>
      </c>
      <c r="E252" s="42" t="str">
        <f aca="false">IF(A252="","",VLOOKUP(A252,LISTE,4))</f>
        <v/>
      </c>
      <c r="F252" s="42" t="str">
        <f aca="false">IF(A252="","",VLOOKUP(A252,LISTE,5))</f>
        <v/>
      </c>
      <c r="G252" s="42" t="str">
        <f aca="false">IF(A252="","",VLOOKUP(A252,LISTE,6))</f>
        <v/>
      </c>
      <c r="H252" s="42" t="str">
        <f aca="false">IF(A252="","",VLOOKUP(A252,LISTE,7))</f>
        <v/>
      </c>
      <c r="I252" s="42" t="str">
        <f aca="false">IF(A252="","",IF(VLOOKUP(A252,LISTE,8)="","",VLOOKUP(A252,LISTE,8)))</f>
        <v/>
      </c>
      <c r="J252" s="42" t="str">
        <f aca="false">IF(A252="","",IF(VLOOKUP(A252,LISTE,9)="","",VLOOKUP(A252,LISTE,9)))</f>
        <v/>
      </c>
      <c r="K252" s="42" t="str">
        <f aca="false">IF(A252="","",IF(VLOOKUP(A252,LISTE,10)="","",VLOOKUP(A252,LISTE,10)))</f>
        <v/>
      </c>
      <c r="L252" s="120"/>
      <c r="M252" s="121"/>
      <c r="N252" s="53" t="str">
        <f aca="false">IF(OR(L252="",M252=""),"",M252-L252)</f>
        <v/>
      </c>
      <c r="O252" s="122" t="str">
        <f aca="false">IF(OR(L252="",M252=""),"",(N252-INT(N252))*24)</f>
        <v/>
      </c>
      <c r="P252" s="125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8"/>
      <c r="B253" s="119"/>
      <c r="C253" s="42" t="str">
        <f aca="false">IF(A253="","",VLOOKUP(A253,LISTE,2))</f>
        <v/>
      </c>
      <c r="D253" s="30" t="str">
        <f aca="false">IF(A253="","",VLOOKUP(A253,LISTE,3))</f>
        <v/>
      </c>
      <c r="E253" s="42" t="str">
        <f aca="false">IF(A253="","",VLOOKUP(A253,LISTE,4))</f>
        <v/>
      </c>
      <c r="F253" s="42" t="str">
        <f aca="false">IF(A253="","",VLOOKUP(A253,LISTE,5))</f>
        <v/>
      </c>
      <c r="G253" s="42" t="str">
        <f aca="false">IF(A253="","",VLOOKUP(A253,LISTE,6))</f>
        <v/>
      </c>
      <c r="H253" s="42" t="str">
        <f aca="false">IF(A253="","",VLOOKUP(A253,LISTE,7))</f>
        <v/>
      </c>
      <c r="I253" s="42" t="str">
        <f aca="false">IF(A253="","",IF(VLOOKUP(A253,LISTE,8)="","",VLOOKUP(A253,LISTE,8)))</f>
        <v/>
      </c>
      <c r="J253" s="42" t="str">
        <f aca="false">IF(A253="","",IF(VLOOKUP(A253,LISTE,9)="","",VLOOKUP(A253,LISTE,9)))</f>
        <v/>
      </c>
      <c r="K253" s="42" t="str">
        <f aca="false">IF(A253="","",IF(VLOOKUP(A253,LISTE,10)="","",VLOOKUP(A253,LISTE,10)))</f>
        <v/>
      </c>
      <c r="L253" s="120"/>
      <c r="M253" s="121"/>
      <c r="N253" s="53" t="str">
        <f aca="false">IF(OR(L253="",M253=""),"",M253-L253)</f>
        <v/>
      </c>
      <c r="O253" s="122" t="str">
        <f aca="false">IF(OR(L253="",M253=""),"",(N253-INT(N253))*24)</f>
        <v/>
      </c>
      <c r="P253" s="125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8"/>
      <c r="B254" s="119"/>
      <c r="C254" s="42" t="str">
        <f aca="false">IF(A254="","",VLOOKUP(A254,LISTE,2))</f>
        <v/>
      </c>
      <c r="D254" s="30" t="str">
        <f aca="false">IF(A254="","",VLOOKUP(A254,LISTE,3))</f>
        <v/>
      </c>
      <c r="E254" s="42" t="str">
        <f aca="false">IF(A254="","",VLOOKUP(A254,LISTE,4))</f>
        <v/>
      </c>
      <c r="F254" s="42" t="str">
        <f aca="false">IF(A254="","",VLOOKUP(A254,LISTE,5))</f>
        <v/>
      </c>
      <c r="G254" s="42" t="str">
        <f aca="false">IF(A254="","",VLOOKUP(A254,LISTE,6))</f>
        <v/>
      </c>
      <c r="H254" s="42" t="str">
        <f aca="false">IF(A254="","",VLOOKUP(A254,LISTE,7))</f>
        <v/>
      </c>
      <c r="I254" s="42" t="str">
        <f aca="false">IF(A254="","",IF(VLOOKUP(A254,LISTE,8)="","",VLOOKUP(A254,LISTE,8)))</f>
        <v/>
      </c>
      <c r="J254" s="42" t="str">
        <f aca="false">IF(A254="","",IF(VLOOKUP(A254,LISTE,9)="","",VLOOKUP(A254,LISTE,9)))</f>
        <v/>
      </c>
      <c r="K254" s="42" t="str">
        <f aca="false">IF(A254="","",IF(VLOOKUP(A254,LISTE,10)="","",VLOOKUP(A254,LISTE,10)))</f>
        <v/>
      </c>
      <c r="L254" s="120"/>
      <c r="M254" s="121"/>
      <c r="N254" s="53" t="str">
        <f aca="false">IF(OR(L254="",M254=""),"",M254-L254)</f>
        <v/>
      </c>
      <c r="O254" s="122" t="str">
        <f aca="false">IF(OR(L254="",M254=""),"",(N254-INT(N254))*24)</f>
        <v/>
      </c>
      <c r="P254" s="125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8"/>
      <c r="B255" s="119"/>
      <c r="C255" s="42" t="str">
        <f aca="false">IF(A255="","",VLOOKUP(A255,LISTE,2))</f>
        <v/>
      </c>
      <c r="D255" s="30" t="str">
        <f aca="false">IF(A255="","",VLOOKUP(A255,LISTE,3))</f>
        <v/>
      </c>
      <c r="E255" s="42" t="str">
        <f aca="false">IF(A255="","",VLOOKUP(A255,LISTE,4))</f>
        <v/>
      </c>
      <c r="F255" s="42" t="str">
        <f aca="false">IF(A255="","",VLOOKUP(A255,LISTE,5))</f>
        <v/>
      </c>
      <c r="G255" s="42" t="str">
        <f aca="false">IF(A255="","",VLOOKUP(A255,LISTE,6))</f>
        <v/>
      </c>
      <c r="H255" s="42" t="str">
        <f aca="false">IF(A255="","",VLOOKUP(A255,LISTE,7))</f>
        <v/>
      </c>
      <c r="I255" s="42" t="str">
        <f aca="false">IF(A255="","",IF(VLOOKUP(A255,LISTE,8)="","",VLOOKUP(A255,LISTE,8)))</f>
        <v/>
      </c>
      <c r="J255" s="42" t="str">
        <f aca="false">IF(A255="","",IF(VLOOKUP(A255,LISTE,9)="","",VLOOKUP(A255,LISTE,9)))</f>
        <v/>
      </c>
      <c r="K255" s="42" t="str">
        <f aca="false">IF(A255="","",IF(VLOOKUP(A255,LISTE,10)="","",VLOOKUP(A255,LISTE,10)))</f>
        <v/>
      </c>
      <c r="L255" s="120"/>
      <c r="M255" s="121"/>
      <c r="N255" s="53" t="str">
        <f aca="false">IF(OR(L255="",M255=""),"",M255-L255)</f>
        <v/>
      </c>
      <c r="O255" s="122" t="str">
        <f aca="false">IF(OR(L255="",M255=""),"",(N255-INT(N255))*24)</f>
        <v/>
      </c>
      <c r="P255" s="125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8"/>
      <c r="B256" s="119"/>
      <c r="C256" s="42" t="str">
        <f aca="false">IF(A256="","",VLOOKUP(A256,LISTE,2))</f>
        <v/>
      </c>
      <c r="D256" s="30" t="str">
        <f aca="false">IF(A256="","",VLOOKUP(A256,LISTE,3))</f>
        <v/>
      </c>
      <c r="E256" s="42" t="str">
        <f aca="false">IF(A256="","",VLOOKUP(A256,LISTE,4))</f>
        <v/>
      </c>
      <c r="F256" s="42" t="str">
        <f aca="false">IF(A256="","",VLOOKUP(A256,LISTE,5))</f>
        <v/>
      </c>
      <c r="G256" s="42" t="str">
        <f aca="false">IF(A256="","",VLOOKUP(A256,LISTE,6))</f>
        <v/>
      </c>
      <c r="H256" s="42" t="str">
        <f aca="false">IF(A256="","",VLOOKUP(A256,LISTE,7))</f>
        <v/>
      </c>
      <c r="I256" s="42" t="str">
        <f aca="false">IF(A256="","",IF(VLOOKUP(A256,LISTE,8)="","",VLOOKUP(A256,LISTE,8)))</f>
        <v/>
      </c>
      <c r="J256" s="42" t="str">
        <f aca="false">IF(A256="","",IF(VLOOKUP(A256,LISTE,9)="","",VLOOKUP(A256,LISTE,9)))</f>
        <v/>
      </c>
      <c r="K256" s="42" t="str">
        <f aca="false">IF(A256="","",IF(VLOOKUP(A256,LISTE,10)="","",VLOOKUP(A256,LISTE,10)))</f>
        <v/>
      </c>
      <c r="L256" s="120"/>
      <c r="M256" s="121"/>
      <c r="N256" s="53" t="str">
        <f aca="false">IF(OR(L256="",M256=""),"",M256-L256)</f>
        <v/>
      </c>
      <c r="O256" s="122" t="str">
        <f aca="false">IF(OR(L256="",M256=""),"",(N256-INT(N256))*24)</f>
        <v/>
      </c>
      <c r="P256" s="125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8"/>
      <c r="B257" s="119"/>
      <c r="C257" s="42" t="str">
        <f aca="false">IF(A257="","",VLOOKUP(A257,LISTE,2))</f>
        <v/>
      </c>
      <c r="D257" s="30" t="str">
        <f aca="false">IF(A257="","",VLOOKUP(A257,LISTE,3))</f>
        <v/>
      </c>
      <c r="E257" s="42" t="str">
        <f aca="false">IF(A257="","",VLOOKUP(A257,LISTE,4))</f>
        <v/>
      </c>
      <c r="F257" s="42" t="str">
        <f aca="false">IF(A257="","",VLOOKUP(A257,LISTE,5))</f>
        <v/>
      </c>
      <c r="G257" s="42" t="str">
        <f aca="false">IF(A257="","",VLOOKUP(A257,LISTE,6))</f>
        <v/>
      </c>
      <c r="H257" s="42" t="str">
        <f aca="false">IF(A257="","",VLOOKUP(A257,LISTE,7))</f>
        <v/>
      </c>
      <c r="I257" s="42" t="str">
        <f aca="false">IF(A257="","",IF(VLOOKUP(A257,LISTE,8)="","",VLOOKUP(A257,LISTE,8)))</f>
        <v/>
      </c>
      <c r="J257" s="42" t="str">
        <f aca="false">IF(A257="","",IF(VLOOKUP(A257,LISTE,9)="","",VLOOKUP(A257,LISTE,9)))</f>
        <v/>
      </c>
      <c r="K257" s="42" t="str">
        <f aca="false">IF(A257="","",IF(VLOOKUP(A257,LISTE,10)="","",VLOOKUP(A257,LISTE,10)))</f>
        <v/>
      </c>
      <c r="L257" s="120"/>
      <c r="M257" s="121"/>
      <c r="N257" s="53" t="str">
        <f aca="false">IF(OR(L257="",M257=""),"",M257-L257)</f>
        <v/>
      </c>
      <c r="O257" s="122" t="str">
        <f aca="false">IF(OR(L257="",M257=""),"",(N257-INT(N257))*24)</f>
        <v/>
      </c>
      <c r="P257" s="125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8"/>
      <c r="B258" s="119"/>
      <c r="C258" s="42" t="str">
        <f aca="false">IF(A258="","",VLOOKUP(A258,LISTE,2))</f>
        <v/>
      </c>
      <c r="D258" s="30" t="str">
        <f aca="false">IF(A258="","",VLOOKUP(A258,LISTE,3))</f>
        <v/>
      </c>
      <c r="E258" s="42" t="str">
        <f aca="false">IF(A258="","",VLOOKUP(A258,LISTE,4))</f>
        <v/>
      </c>
      <c r="F258" s="42" t="str">
        <f aca="false">IF(A258="","",VLOOKUP(A258,LISTE,5))</f>
        <v/>
      </c>
      <c r="G258" s="42" t="str">
        <f aca="false">IF(A258="","",VLOOKUP(A258,LISTE,6))</f>
        <v/>
      </c>
      <c r="H258" s="42" t="str">
        <f aca="false">IF(A258="","",VLOOKUP(A258,LISTE,7))</f>
        <v/>
      </c>
      <c r="I258" s="42" t="str">
        <f aca="false">IF(A258="","",IF(VLOOKUP(A258,LISTE,8)="","",VLOOKUP(A258,LISTE,8)))</f>
        <v/>
      </c>
      <c r="J258" s="42" t="str">
        <f aca="false">IF(A258="","",IF(VLOOKUP(A258,LISTE,9)="","",VLOOKUP(A258,LISTE,9)))</f>
        <v/>
      </c>
      <c r="K258" s="42" t="str">
        <f aca="false">IF(A258="","",IF(VLOOKUP(A258,LISTE,10)="","",VLOOKUP(A258,LISTE,10)))</f>
        <v/>
      </c>
      <c r="L258" s="120"/>
      <c r="M258" s="121"/>
      <c r="N258" s="53" t="str">
        <f aca="false">IF(OR(L258="",M258=""),"",M258-L258)</f>
        <v/>
      </c>
      <c r="O258" s="122" t="str">
        <f aca="false">IF(OR(L258="",M258=""),"",(N258-INT(N258))*24)</f>
        <v/>
      </c>
      <c r="P258" s="125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8"/>
      <c r="B259" s="119"/>
      <c r="C259" s="42" t="str">
        <f aca="false">IF(A259="","",VLOOKUP(A259,LISTE,2))</f>
        <v/>
      </c>
      <c r="D259" s="30" t="str">
        <f aca="false">IF(A259="","",VLOOKUP(A259,LISTE,3))</f>
        <v/>
      </c>
      <c r="E259" s="42" t="str">
        <f aca="false">IF(A259="","",VLOOKUP(A259,LISTE,4))</f>
        <v/>
      </c>
      <c r="F259" s="42" t="str">
        <f aca="false">IF(A259="","",VLOOKUP(A259,LISTE,5))</f>
        <v/>
      </c>
      <c r="G259" s="42" t="str">
        <f aca="false">IF(A259="","",VLOOKUP(A259,LISTE,6))</f>
        <v/>
      </c>
      <c r="H259" s="42" t="str">
        <f aca="false">IF(A259="","",VLOOKUP(A259,LISTE,7))</f>
        <v/>
      </c>
      <c r="I259" s="42" t="str">
        <f aca="false">IF(A259="","",IF(VLOOKUP(A259,LISTE,8)="","",VLOOKUP(A259,LISTE,8)))</f>
        <v/>
      </c>
      <c r="J259" s="42" t="str">
        <f aca="false">IF(A259="","",IF(VLOOKUP(A259,LISTE,9)="","",VLOOKUP(A259,LISTE,9)))</f>
        <v/>
      </c>
      <c r="K259" s="42" t="str">
        <f aca="false">IF(A259="","",IF(VLOOKUP(A259,LISTE,10)="","",VLOOKUP(A259,LISTE,10)))</f>
        <v/>
      </c>
      <c r="L259" s="120"/>
      <c r="M259" s="121"/>
      <c r="N259" s="53" t="str">
        <f aca="false">IF(OR(L259="",M259=""),"",M259-L259)</f>
        <v/>
      </c>
      <c r="O259" s="122" t="str">
        <f aca="false">IF(OR(L259="",M259=""),"",(N259-INT(N259))*24)</f>
        <v/>
      </c>
      <c r="P259" s="125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8"/>
      <c r="B260" s="119"/>
      <c r="C260" s="42" t="str">
        <f aca="false">IF(A260="","",VLOOKUP(A260,LISTE,2))</f>
        <v/>
      </c>
      <c r="D260" s="30" t="str">
        <f aca="false">IF(A260="","",VLOOKUP(A260,LISTE,3))</f>
        <v/>
      </c>
      <c r="E260" s="42" t="str">
        <f aca="false">IF(A260="","",VLOOKUP(A260,LISTE,4))</f>
        <v/>
      </c>
      <c r="F260" s="42" t="str">
        <f aca="false">IF(A260="","",VLOOKUP(A260,LISTE,5))</f>
        <v/>
      </c>
      <c r="G260" s="42" t="str">
        <f aca="false">IF(A260="","",VLOOKUP(A260,LISTE,6))</f>
        <v/>
      </c>
      <c r="H260" s="42" t="str">
        <f aca="false">IF(A260="","",VLOOKUP(A260,LISTE,7))</f>
        <v/>
      </c>
      <c r="I260" s="42" t="str">
        <f aca="false">IF(A260="","",IF(VLOOKUP(A260,LISTE,8)="","",VLOOKUP(A260,LISTE,8)))</f>
        <v/>
      </c>
      <c r="J260" s="42" t="str">
        <f aca="false">IF(A260="","",IF(VLOOKUP(A260,LISTE,9)="","",VLOOKUP(A260,LISTE,9)))</f>
        <v/>
      </c>
      <c r="K260" s="42" t="str">
        <f aca="false">IF(A260="","",IF(VLOOKUP(A260,LISTE,10)="","",VLOOKUP(A260,LISTE,10)))</f>
        <v/>
      </c>
      <c r="L260" s="120"/>
      <c r="M260" s="121"/>
      <c r="N260" s="53" t="str">
        <f aca="false">IF(OR(L260="",M260=""),"",M260-L260)</f>
        <v/>
      </c>
      <c r="O260" s="122" t="str">
        <f aca="false">IF(OR(L260="",M260=""),"",(N260-INT(N260))*24)</f>
        <v/>
      </c>
      <c r="P260" s="125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8"/>
      <c r="B261" s="119"/>
      <c r="C261" s="42" t="str">
        <f aca="false">IF(A261="","",VLOOKUP(A261,LISTE,2))</f>
        <v/>
      </c>
      <c r="D261" s="30" t="str">
        <f aca="false">IF(A261="","",VLOOKUP(A261,LISTE,3))</f>
        <v/>
      </c>
      <c r="E261" s="42" t="str">
        <f aca="false">IF(A261="","",VLOOKUP(A261,LISTE,4))</f>
        <v/>
      </c>
      <c r="F261" s="42" t="str">
        <f aca="false">IF(A261="","",VLOOKUP(A261,LISTE,5))</f>
        <v/>
      </c>
      <c r="G261" s="42" t="str">
        <f aca="false">IF(A261="","",VLOOKUP(A261,LISTE,6))</f>
        <v/>
      </c>
      <c r="H261" s="42" t="str">
        <f aca="false">IF(A261="","",VLOOKUP(A261,LISTE,7))</f>
        <v/>
      </c>
      <c r="I261" s="42" t="str">
        <f aca="false">IF(A261="","",IF(VLOOKUP(A261,LISTE,8)="","",VLOOKUP(A261,LISTE,8)))</f>
        <v/>
      </c>
      <c r="J261" s="42" t="str">
        <f aca="false">IF(A261="","",IF(VLOOKUP(A261,LISTE,9)="","",VLOOKUP(A261,LISTE,9)))</f>
        <v/>
      </c>
      <c r="K261" s="42" t="str">
        <f aca="false">IF(A261="","",IF(VLOOKUP(A261,LISTE,10)="","",VLOOKUP(A261,LISTE,10)))</f>
        <v/>
      </c>
      <c r="L261" s="120"/>
      <c r="M261" s="121"/>
      <c r="N261" s="53" t="str">
        <f aca="false">IF(OR(L261="",M261=""),"",M261-L261)</f>
        <v/>
      </c>
      <c r="O261" s="122" t="str">
        <f aca="false">IF(OR(L261="",M261=""),"",(N261-INT(N261))*24)</f>
        <v/>
      </c>
      <c r="P261" s="125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8"/>
      <c r="B262" s="119"/>
      <c r="C262" s="42" t="str">
        <f aca="false">IF(A262="","",VLOOKUP(A262,LISTE,2))</f>
        <v/>
      </c>
      <c r="D262" s="30" t="str">
        <f aca="false">IF(A262="","",VLOOKUP(A262,LISTE,3))</f>
        <v/>
      </c>
      <c r="E262" s="42" t="str">
        <f aca="false">IF(A262="","",VLOOKUP(A262,LISTE,4))</f>
        <v/>
      </c>
      <c r="F262" s="42" t="str">
        <f aca="false">IF(A262="","",VLOOKUP(A262,LISTE,5))</f>
        <v/>
      </c>
      <c r="G262" s="42" t="str">
        <f aca="false">IF(A262="","",VLOOKUP(A262,LISTE,6))</f>
        <v/>
      </c>
      <c r="H262" s="42" t="str">
        <f aca="false">IF(A262="","",VLOOKUP(A262,LISTE,7))</f>
        <v/>
      </c>
      <c r="I262" s="42" t="str">
        <f aca="false">IF(A262="","",IF(VLOOKUP(A262,LISTE,8)="","",VLOOKUP(A262,LISTE,8)))</f>
        <v/>
      </c>
      <c r="J262" s="42" t="str">
        <f aca="false">IF(A262="","",IF(VLOOKUP(A262,LISTE,9)="","",VLOOKUP(A262,LISTE,9)))</f>
        <v/>
      </c>
      <c r="K262" s="42" t="str">
        <f aca="false">IF(A262="","",IF(VLOOKUP(A262,LISTE,10)="","",VLOOKUP(A262,LISTE,10)))</f>
        <v/>
      </c>
      <c r="L262" s="120"/>
      <c r="M262" s="121"/>
      <c r="N262" s="53" t="str">
        <f aca="false">IF(OR(L262="",M262=""),"",M262-L262)</f>
        <v/>
      </c>
      <c r="O262" s="122" t="str">
        <f aca="false">IF(OR(L262="",M262=""),"",(N262-INT(N262))*24)</f>
        <v/>
      </c>
      <c r="P262" s="125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8"/>
      <c r="B263" s="119"/>
      <c r="C263" s="42" t="str">
        <f aca="false">IF(A263="","",VLOOKUP(A263,LISTE,2))</f>
        <v/>
      </c>
      <c r="D263" s="30" t="str">
        <f aca="false">IF(A263="","",VLOOKUP(A263,LISTE,3))</f>
        <v/>
      </c>
      <c r="E263" s="42" t="str">
        <f aca="false">IF(A263="","",VLOOKUP(A263,LISTE,4))</f>
        <v/>
      </c>
      <c r="F263" s="42" t="str">
        <f aca="false">IF(A263="","",VLOOKUP(A263,LISTE,5))</f>
        <v/>
      </c>
      <c r="G263" s="42" t="str">
        <f aca="false">IF(A263="","",VLOOKUP(A263,LISTE,6))</f>
        <v/>
      </c>
      <c r="H263" s="42" t="str">
        <f aca="false">IF(A263="","",VLOOKUP(A263,LISTE,7))</f>
        <v/>
      </c>
      <c r="I263" s="42" t="str">
        <f aca="false">IF(A263="","",IF(VLOOKUP(A263,LISTE,8)="","",VLOOKUP(A263,LISTE,8)))</f>
        <v/>
      </c>
      <c r="J263" s="42" t="str">
        <f aca="false">IF(A263="","",IF(VLOOKUP(A263,LISTE,9)="","",VLOOKUP(A263,LISTE,9)))</f>
        <v/>
      </c>
      <c r="K263" s="42" t="str">
        <f aca="false">IF(A263="","",IF(VLOOKUP(A263,LISTE,10)="","",VLOOKUP(A263,LISTE,10)))</f>
        <v/>
      </c>
      <c r="L263" s="120"/>
      <c r="M263" s="121"/>
      <c r="N263" s="53" t="str">
        <f aca="false">IF(OR(L263="",M263=""),"",M263-L263)</f>
        <v/>
      </c>
      <c r="O263" s="122" t="str">
        <f aca="false">IF(OR(L263="",M263=""),"",(N263-INT(N263))*24)</f>
        <v/>
      </c>
      <c r="P263" s="125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8"/>
      <c r="B264" s="119"/>
      <c r="C264" s="42" t="str">
        <f aca="false">IF(A264="","",VLOOKUP(A264,LISTE,2))</f>
        <v/>
      </c>
      <c r="D264" s="30" t="str">
        <f aca="false">IF(A264="","",VLOOKUP(A264,LISTE,3))</f>
        <v/>
      </c>
      <c r="E264" s="42" t="str">
        <f aca="false">IF(A264="","",VLOOKUP(A264,LISTE,4))</f>
        <v/>
      </c>
      <c r="F264" s="42" t="str">
        <f aca="false">IF(A264="","",VLOOKUP(A264,LISTE,5))</f>
        <v/>
      </c>
      <c r="G264" s="42" t="str">
        <f aca="false">IF(A264="","",VLOOKUP(A264,LISTE,6))</f>
        <v/>
      </c>
      <c r="H264" s="42" t="str">
        <f aca="false">IF(A264="","",VLOOKUP(A264,LISTE,7))</f>
        <v/>
      </c>
      <c r="I264" s="42" t="str">
        <f aca="false">IF(A264="","",IF(VLOOKUP(A264,LISTE,8)="","",VLOOKUP(A264,LISTE,8)))</f>
        <v/>
      </c>
      <c r="J264" s="42" t="str">
        <f aca="false">IF(A264="","",IF(VLOOKUP(A264,LISTE,9)="","",VLOOKUP(A264,LISTE,9)))</f>
        <v/>
      </c>
      <c r="K264" s="42" t="str">
        <f aca="false">IF(A264="","",IF(VLOOKUP(A264,LISTE,10)="","",VLOOKUP(A264,LISTE,10)))</f>
        <v/>
      </c>
      <c r="L264" s="120"/>
      <c r="M264" s="121"/>
      <c r="N264" s="53" t="str">
        <f aca="false">IF(OR(L264="",M264=""),"",M264-L264)</f>
        <v/>
      </c>
      <c r="O264" s="122" t="str">
        <f aca="false">IF(OR(L264="",M264=""),"",(N264-INT(N264))*24)</f>
        <v/>
      </c>
      <c r="P264" s="125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8"/>
      <c r="B265" s="119"/>
      <c r="C265" s="42" t="str">
        <f aca="false">IF(A265="","",VLOOKUP(A265,LISTE,2))</f>
        <v/>
      </c>
      <c r="D265" s="30" t="str">
        <f aca="false">IF(A265="","",VLOOKUP(A265,LISTE,3))</f>
        <v/>
      </c>
      <c r="E265" s="42" t="str">
        <f aca="false">IF(A265="","",VLOOKUP(A265,LISTE,4))</f>
        <v/>
      </c>
      <c r="F265" s="42" t="str">
        <f aca="false">IF(A265="","",VLOOKUP(A265,LISTE,5))</f>
        <v/>
      </c>
      <c r="G265" s="42" t="str">
        <f aca="false">IF(A265="","",VLOOKUP(A265,LISTE,6))</f>
        <v/>
      </c>
      <c r="H265" s="42" t="str">
        <f aca="false">IF(A265="","",VLOOKUP(A265,LISTE,7))</f>
        <v/>
      </c>
      <c r="I265" s="42" t="str">
        <f aca="false">IF(A265="","",IF(VLOOKUP(A265,LISTE,8)="","",VLOOKUP(A265,LISTE,8)))</f>
        <v/>
      </c>
      <c r="J265" s="42" t="str">
        <f aca="false">IF(A265="","",IF(VLOOKUP(A265,LISTE,9)="","",VLOOKUP(A265,LISTE,9)))</f>
        <v/>
      </c>
      <c r="K265" s="42" t="str">
        <f aca="false">IF(A265="","",IF(VLOOKUP(A265,LISTE,10)="","",VLOOKUP(A265,LISTE,10)))</f>
        <v/>
      </c>
      <c r="L265" s="120"/>
      <c r="M265" s="121"/>
      <c r="N265" s="53" t="str">
        <f aca="false">IF(OR(L265="",M265=""),"",M265-L265)</f>
        <v/>
      </c>
      <c r="O265" s="122" t="str">
        <f aca="false">IF(OR(L265="",M265=""),"",(N265-INT(N265))*24)</f>
        <v/>
      </c>
      <c r="P265" s="125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8"/>
      <c r="B266" s="119"/>
      <c r="C266" s="42" t="str">
        <f aca="false">IF(A266="","",VLOOKUP(A266,LISTE,2))</f>
        <v/>
      </c>
      <c r="D266" s="30" t="str">
        <f aca="false">IF(A266="","",VLOOKUP(A266,LISTE,3))</f>
        <v/>
      </c>
      <c r="E266" s="42" t="str">
        <f aca="false">IF(A266="","",VLOOKUP(A266,LISTE,4))</f>
        <v/>
      </c>
      <c r="F266" s="42" t="str">
        <f aca="false">IF(A266="","",VLOOKUP(A266,LISTE,5))</f>
        <v/>
      </c>
      <c r="G266" s="42" t="str">
        <f aca="false">IF(A266="","",VLOOKUP(A266,LISTE,6))</f>
        <v/>
      </c>
      <c r="H266" s="42" t="str">
        <f aca="false">IF(A266="","",VLOOKUP(A266,LISTE,7))</f>
        <v/>
      </c>
      <c r="I266" s="42" t="str">
        <f aca="false">IF(A266="","",IF(VLOOKUP(A266,LISTE,8)="","",VLOOKUP(A266,LISTE,8)))</f>
        <v/>
      </c>
      <c r="J266" s="42" t="str">
        <f aca="false">IF(A266="","",IF(VLOOKUP(A266,LISTE,9)="","",VLOOKUP(A266,LISTE,9)))</f>
        <v/>
      </c>
      <c r="K266" s="42" t="str">
        <f aca="false">IF(A266="","",IF(VLOOKUP(A266,LISTE,10)="","",VLOOKUP(A266,LISTE,10)))</f>
        <v/>
      </c>
      <c r="L266" s="120"/>
      <c r="M266" s="121"/>
      <c r="N266" s="53" t="str">
        <f aca="false">IF(OR(L266="",M266=""),"",M266-L266)</f>
        <v/>
      </c>
      <c r="O266" s="122" t="str">
        <f aca="false">IF(OR(L266="",M266=""),"",(N266-INT(N266))*24)</f>
        <v/>
      </c>
      <c r="P266" s="125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8"/>
      <c r="B267" s="119"/>
      <c r="C267" s="42" t="str">
        <f aca="false">IF(A267="","",VLOOKUP(A267,LISTE,2))</f>
        <v/>
      </c>
      <c r="D267" s="30" t="str">
        <f aca="false">IF(A267="","",VLOOKUP(A267,LISTE,3))</f>
        <v/>
      </c>
      <c r="E267" s="42" t="str">
        <f aca="false">IF(A267="","",VLOOKUP(A267,LISTE,4))</f>
        <v/>
      </c>
      <c r="F267" s="42" t="str">
        <f aca="false">IF(A267="","",VLOOKUP(A267,LISTE,5))</f>
        <v/>
      </c>
      <c r="G267" s="42" t="str">
        <f aca="false">IF(A267="","",VLOOKUP(A267,LISTE,6))</f>
        <v/>
      </c>
      <c r="H267" s="42" t="str">
        <f aca="false">IF(A267="","",VLOOKUP(A267,LISTE,7))</f>
        <v/>
      </c>
      <c r="I267" s="42" t="str">
        <f aca="false">IF(A267="","",IF(VLOOKUP(A267,LISTE,8)="","",VLOOKUP(A267,LISTE,8)))</f>
        <v/>
      </c>
      <c r="J267" s="42" t="str">
        <f aca="false">IF(A267="","",IF(VLOOKUP(A267,LISTE,9)="","",VLOOKUP(A267,LISTE,9)))</f>
        <v/>
      </c>
      <c r="K267" s="42" t="str">
        <f aca="false">IF(A267="","",IF(VLOOKUP(A267,LISTE,10)="","",VLOOKUP(A267,LISTE,10)))</f>
        <v/>
      </c>
      <c r="L267" s="120"/>
      <c r="M267" s="121"/>
      <c r="N267" s="53" t="str">
        <f aca="false">IF(OR(L267="",M267=""),"",M267-L267)</f>
        <v/>
      </c>
      <c r="O267" s="122" t="str">
        <f aca="false">IF(OR(L267="",M267=""),"",(N267-INT(N267))*24)</f>
        <v/>
      </c>
      <c r="P267" s="125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8"/>
      <c r="B268" s="119"/>
      <c r="C268" s="42" t="str">
        <f aca="false">IF(A268="","",VLOOKUP(A268,LISTE,2))</f>
        <v/>
      </c>
      <c r="D268" s="30" t="str">
        <f aca="false">IF(A268="","",VLOOKUP(A268,LISTE,3))</f>
        <v/>
      </c>
      <c r="E268" s="42" t="str">
        <f aca="false">IF(A268="","",VLOOKUP(A268,LISTE,4))</f>
        <v/>
      </c>
      <c r="F268" s="42" t="str">
        <f aca="false">IF(A268="","",VLOOKUP(A268,LISTE,5))</f>
        <v/>
      </c>
      <c r="G268" s="42" t="str">
        <f aca="false">IF(A268="","",VLOOKUP(A268,LISTE,6))</f>
        <v/>
      </c>
      <c r="H268" s="42" t="str">
        <f aca="false">IF(A268="","",VLOOKUP(A268,LISTE,7))</f>
        <v/>
      </c>
      <c r="I268" s="42" t="str">
        <f aca="false">IF(A268="","",IF(VLOOKUP(A268,LISTE,8)="","",VLOOKUP(A268,LISTE,8)))</f>
        <v/>
      </c>
      <c r="J268" s="42" t="str">
        <f aca="false">IF(A268="","",IF(VLOOKUP(A268,LISTE,9)="","",VLOOKUP(A268,LISTE,9)))</f>
        <v/>
      </c>
      <c r="K268" s="42" t="str">
        <f aca="false">IF(A268="","",IF(VLOOKUP(A268,LISTE,10)="","",VLOOKUP(A268,LISTE,10)))</f>
        <v/>
      </c>
      <c r="L268" s="120"/>
      <c r="M268" s="121"/>
      <c r="N268" s="53" t="str">
        <f aca="false">IF(OR(L268="",M268=""),"",M268-L268)</f>
        <v/>
      </c>
      <c r="O268" s="122" t="str">
        <f aca="false">IF(OR(L268="",M268=""),"",(N268-INT(N268))*24)</f>
        <v/>
      </c>
      <c r="P268" s="125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8"/>
      <c r="B269" s="119"/>
      <c r="C269" s="42" t="str">
        <f aca="false">IF(A269="","",VLOOKUP(A269,LISTE,2))</f>
        <v/>
      </c>
      <c r="D269" s="30" t="str">
        <f aca="false">IF(A269="","",VLOOKUP(A269,LISTE,3))</f>
        <v/>
      </c>
      <c r="E269" s="42" t="str">
        <f aca="false">IF(A269="","",VLOOKUP(A269,LISTE,4))</f>
        <v/>
      </c>
      <c r="F269" s="42" t="str">
        <f aca="false">IF(A269="","",VLOOKUP(A269,LISTE,5))</f>
        <v/>
      </c>
      <c r="G269" s="42" t="str">
        <f aca="false">IF(A269="","",VLOOKUP(A269,LISTE,6))</f>
        <v/>
      </c>
      <c r="H269" s="42" t="str">
        <f aca="false">IF(A269="","",VLOOKUP(A269,LISTE,7))</f>
        <v/>
      </c>
      <c r="I269" s="42" t="str">
        <f aca="false">IF(A269="","",IF(VLOOKUP(A269,LISTE,8)="","",VLOOKUP(A269,LISTE,8)))</f>
        <v/>
      </c>
      <c r="J269" s="42" t="str">
        <f aca="false">IF(A269="","",IF(VLOOKUP(A269,LISTE,9)="","",VLOOKUP(A269,LISTE,9)))</f>
        <v/>
      </c>
      <c r="K269" s="42" t="str">
        <f aca="false">IF(A269="","",IF(VLOOKUP(A269,LISTE,10)="","",VLOOKUP(A269,LISTE,10)))</f>
        <v/>
      </c>
      <c r="L269" s="120"/>
      <c r="M269" s="121"/>
      <c r="N269" s="53" t="str">
        <f aca="false">IF(OR(L269="",M269=""),"",M269-L269)</f>
        <v/>
      </c>
      <c r="O269" s="122" t="str">
        <f aca="false">IF(OR(L269="",M269=""),"",(N269-INT(N269))*24)</f>
        <v/>
      </c>
      <c r="P269" s="125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8"/>
      <c r="B270" s="119"/>
      <c r="C270" s="42" t="str">
        <f aca="false">IF(A270="","",VLOOKUP(A270,LISTE,2))</f>
        <v/>
      </c>
      <c r="D270" s="30" t="str">
        <f aca="false">IF(A270="","",VLOOKUP(A270,LISTE,3))</f>
        <v/>
      </c>
      <c r="E270" s="42" t="str">
        <f aca="false">IF(A270="","",VLOOKUP(A270,LISTE,4))</f>
        <v/>
      </c>
      <c r="F270" s="42" t="str">
        <f aca="false">IF(A270="","",VLOOKUP(A270,LISTE,5))</f>
        <v/>
      </c>
      <c r="G270" s="42" t="str">
        <f aca="false">IF(A270="","",VLOOKUP(A270,LISTE,6))</f>
        <v/>
      </c>
      <c r="H270" s="42" t="str">
        <f aca="false">IF(A270="","",VLOOKUP(A270,LISTE,7))</f>
        <v/>
      </c>
      <c r="I270" s="42" t="str">
        <f aca="false">IF(A270="","",IF(VLOOKUP(A270,LISTE,8)="","",VLOOKUP(A270,LISTE,8)))</f>
        <v/>
      </c>
      <c r="J270" s="42" t="str">
        <f aca="false">IF(A270="","",IF(VLOOKUP(A270,LISTE,9)="","",VLOOKUP(A270,LISTE,9)))</f>
        <v/>
      </c>
      <c r="K270" s="42" t="str">
        <f aca="false">IF(A270="","",IF(VLOOKUP(A270,LISTE,10)="","",VLOOKUP(A270,LISTE,10)))</f>
        <v/>
      </c>
      <c r="L270" s="120"/>
      <c r="M270" s="121"/>
      <c r="N270" s="53" t="str">
        <f aca="false">IF(OR(L270="",M270=""),"",M270-L270)</f>
        <v/>
      </c>
      <c r="O270" s="122" t="str">
        <f aca="false">IF(OR(L270="",M270=""),"",(N270-INT(N270))*24)</f>
        <v/>
      </c>
      <c r="P270" s="125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8"/>
      <c r="B271" s="119"/>
      <c r="C271" s="42" t="str">
        <f aca="false">IF(A271="","",VLOOKUP(A271,LISTE,2))</f>
        <v/>
      </c>
      <c r="D271" s="30" t="str">
        <f aca="false">IF(A271="","",VLOOKUP(A271,LISTE,3))</f>
        <v/>
      </c>
      <c r="E271" s="42" t="str">
        <f aca="false">IF(A271="","",VLOOKUP(A271,LISTE,4))</f>
        <v/>
      </c>
      <c r="F271" s="42" t="str">
        <f aca="false">IF(A271="","",VLOOKUP(A271,LISTE,5))</f>
        <v/>
      </c>
      <c r="G271" s="42" t="str">
        <f aca="false">IF(A271="","",VLOOKUP(A271,LISTE,6))</f>
        <v/>
      </c>
      <c r="H271" s="42" t="str">
        <f aca="false">IF(A271="","",VLOOKUP(A271,LISTE,7))</f>
        <v/>
      </c>
      <c r="I271" s="42" t="str">
        <f aca="false">IF(A271="","",IF(VLOOKUP(A271,LISTE,8)="","",VLOOKUP(A271,LISTE,8)))</f>
        <v/>
      </c>
      <c r="J271" s="42" t="str">
        <f aca="false">IF(A271="","",IF(VLOOKUP(A271,LISTE,9)="","",VLOOKUP(A271,LISTE,9)))</f>
        <v/>
      </c>
      <c r="K271" s="42" t="str">
        <f aca="false">IF(A271="","",IF(VLOOKUP(A271,LISTE,10)="","",VLOOKUP(A271,LISTE,10)))</f>
        <v/>
      </c>
      <c r="L271" s="120"/>
      <c r="M271" s="121"/>
      <c r="N271" s="53" t="str">
        <f aca="false">IF(OR(L271="",M271=""),"",M271-L271)</f>
        <v/>
      </c>
      <c r="O271" s="122" t="str">
        <f aca="false">IF(OR(L271="",M271=""),"",(N271-INT(N271))*24)</f>
        <v/>
      </c>
      <c r="P271" s="125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8"/>
      <c r="B272" s="119"/>
      <c r="C272" s="42" t="str">
        <f aca="false">IF(A272="","",VLOOKUP(A272,LISTE,2))</f>
        <v/>
      </c>
      <c r="D272" s="30" t="str">
        <f aca="false">IF(A272="","",VLOOKUP(A272,LISTE,3))</f>
        <v/>
      </c>
      <c r="E272" s="42" t="str">
        <f aca="false">IF(A272="","",VLOOKUP(A272,LISTE,4))</f>
        <v/>
      </c>
      <c r="F272" s="42" t="str">
        <f aca="false">IF(A272="","",VLOOKUP(A272,LISTE,5))</f>
        <v/>
      </c>
      <c r="G272" s="42" t="str">
        <f aca="false">IF(A272="","",VLOOKUP(A272,LISTE,6))</f>
        <v/>
      </c>
      <c r="H272" s="42" t="str">
        <f aca="false">IF(A272="","",VLOOKUP(A272,LISTE,7))</f>
        <v/>
      </c>
      <c r="I272" s="42" t="str">
        <f aca="false">IF(A272="","",IF(VLOOKUP(A272,LISTE,8)="","",VLOOKUP(A272,LISTE,8)))</f>
        <v/>
      </c>
      <c r="J272" s="42" t="str">
        <f aca="false">IF(A272="","",IF(VLOOKUP(A272,LISTE,9)="","",VLOOKUP(A272,LISTE,9)))</f>
        <v/>
      </c>
      <c r="K272" s="42" t="str">
        <f aca="false">IF(A272="","",IF(VLOOKUP(A272,LISTE,10)="","",VLOOKUP(A272,LISTE,10)))</f>
        <v/>
      </c>
      <c r="L272" s="120"/>
      <c r="M272" s="121"/>
      <c r="N272" s="53" t="str">
        <f aca="false">IF(OR(L272="",M272=""),"",M272-L272)</f>
        <v/>
      </c>
      <c r="O272" s="122" t="str">
        <f aca="false">IF(OR(L272="",M272=""),"",(N272-INT(N272))*24)</f>
        <v/>
      </c>
      <c r="P272" s="125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8"/>
      <c r="B273" s="119"/>
      <c r="C273" s="42" t="str">
        <f aca="false">IF(A273="","",VLOOKUP(A273,LISTE,2))</f>
        <v/>
      </c>
      <c r="D273" s="30" t="str">
        <f aca="false">IF(A273="","",VLOOKUP(A273,LISTE,3))</f>
        <v/>
      </c>
      <c r="E273" s="42" t="str">
        <f aca="false">IF(A273="","",VLOOKUP(A273,LISTE,4))</f>
        <v/>
      </c>
      <c r="F273" s="42" t="str">
        <f aca="false">IF(A273="","",VLOOKUP(A273,LISTE,5))</f>
        <v/>
      </c>
      <c r="G273" s="42" t="str">
        <f aca="false">IF(A273="","",VLOOKUP(A273,LISTE,6))</f>
        <v/>
      </c>
      <c r="H273" s="42" t="str">
        <f aca="false">IF(A273="","",VLOOKUP(A273,LISTE,7))</f>
        <v/>
      </c>
      <c r="I273" s="42" t="str">
        <f aca="false">IF(A273="","",IF(VLOOKUP(A273,LISTE,8)="","",VLOOKUP(A273,LISTE,8)))</f>
        <v/>
      </c>
      <c r="J273" s="42" t="str">
        <f aca="false">IF(A273="","",IF(VLOOKUP(A273,LISTE,9)="","",VLOOKUP(A273,LISTE,9)))</f>
        <v/>
      </c>
      <c r="K273" s="42" t="str">
        <f aca="false">IF(A273="","",IF(VLOOKUP(A273,LISTE,10)="","",VLOOKUP(A273,LISTE,10)))</f>
        <v/>
      </c>
      <c r="L273" s="120"/>
      <c r="M273" s="121"/>
      <c r="N273" s="53" t="str">
        <f aca="false">IF(OR(L273="",M273=""),"",M273-L273)</f>
        <v/>
      </c>
      <c r="O273" s="122" t="str">
        <f aca="false">IF(OR(L273="",M273=""),"",(N273-INT(N273))*24)</f>
        <v/>
      </c>
      <c r="P273" s="125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8"/>
      <c r="B274" s="119"/>
      <c r="C274" s="42" t="str">
        <f aca="false">IF(A274="","",VLOOKUP(A274,LISTE,2))</f>
        <v/>
      </c>
      <c r="D274" s="30" t="str">
        <f aca="false">IF(A274="","",VLOOKUP(A274,LISTE,3))</f>
        <v/>
      </c>
      <c r="E274" s="42" t="str">
        <f aca="false">IF(A274="","",VLOOKUP(A274,LISTE,4))</f>
        <v/>
      </c>
      <c r="F274" s="42" t="str">
        <f aca="false">IF(A274="","",VLOOKUP(A274,LISTE,5))</f>
        <v/>
      </c>
      <c r="G274" s="42" t="str">
        <f aca="false">IF(A274="","",VLOOKUP(A274,LISTE,6))</f>
        <v/>
      </c>
      <c r="H274" s="42" t="str">
        <f aca="false">IF(A274="","",VLOOKUP(A274,LISTE,7))</f>
        <v/>
      </c>
      <c r="I274" s="42" t="str">
        <f aca="false">IF(A274="","",IF(VLOOKUP(A274,LISTE,8)="","",VLOOKUP(A274,LISTE,8)))</f>
        <v/>
      </c>
      <c r="J274" s="42" t="str">
        <f aca="false">IF(A274="","",IF(VLOOKUP(A274,LISTE,9)="","",VLOOKUP(A274,LISTE,9)))</f>
        <v/>
      </c>
      <c r="K274" s="42" t="str">
        <f aca="false">IF(A274="","",IF(VLOOKUP(A274,LISTE,10)="","",VLOOKUP(A274,LISTE,10)))</f>
        <v/>
      </c>
      <c r="L274" s="120"/>
      <c r="M274" s="121"/>
      <c r="N274" s="53" t="str">
        <f aca="false">IF(OR(L274="",M274=""),"",M274-L274)</f>
        <v/>
      </c>
      <c r="O274" s="122" t="str">
        <f aca="false">IF(OR(L274="",M274=""),"",(N274-INT(N274))*24)</f>
        <v/>
      </c>
      <c r="P274" s="125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8"/>
      <c r="B275" s="119"/>
      <c r="C275" s="42" t="str">
        <f aca="false">IF(A275="","",VLOOKUP(A275,LISTE,2))</f>
        <v/>
      </c>
      <c r="D275" s="30" t="str">
        <f aca="false">IF(A275="","",VLOOKUP(A275,LISTE,3))</f>
        <v/>
      </c>
      <c r="E275" s="42" t="str">
        <f aca="false">IF(A275="","",VLOOKUP(A275,LISTE,4))</f>
        <v/>
      </c>
      <c r="F275" s="42" t="str">
        <f aca="false">IF(A275="","",VLOOKUP(A275,LISTE,5))</f>
        <v/>
      </c>
      <c r="G275" s="42" t="str">
        <f aca="false">IF(A275="","",VLOOKUP(A275,LISTE,6))</f>
        <v/>
      </c>
      <c r="H275" s="42" t="str">
        <f aca="false">IF(A275="","",VLOOKUP(A275,LISTE,7))</f>
        <v/>
      </c>
      <c r="I275" s="42" t="str">
        <f aca="false">IF(A275="","",IF(VLOOKUP(A275,LISTE,8)="","",VLOOKUP(A275,LISTE,8)))</f>
        <v/>
      </c>
      <c r="J275" s="42" t="str">
        <f aca="false">IF(A275="","",IF(VLOOKUP(A275,LISTE,9)="","",VLOOKUP(A275,LISTE,9)))</f>
        <v/>
      </c>
      <c r="K275" s="42" t="str">
        <f aca="false">IF(A275="","",IF(VLOOKUP(A275,LISTE,10)="","",VLOOKUP(A275,LISTE,10)))</f>
        <v/>
      </c>
      <c r="L275" s="120"/>
      <c r="M275" s="121"/>
      <c r="N275" s="53" t="str">
        <f aca="false">IF(OR(L275="",M275=""),"",M275-L275)</f>
        <v/>
      </c>
      <c r="O275" s="122" t="str">
        <f aca="false">IF(OR(L275="",M275=""),"",(N275-INT(N275))*24)</f>
        <v/>
      </c>
      <c r="P275" s="125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8"/>
      <c r="B276" s="119"/>
      <c r="C276" s="42" t="str">
        <f aca="false">IF(A276="","",VLOOKUP(A276,LISTE,2))</f>
        <v/>
      </c>
      <c r="D276" s="30" t="str">
        <f aca="false">IF(A276="","",VLOOKUP(A276,LISTE,3))</f>
        <v/>
      </c>
      <c r="E276" s="42" t="str">
        <f aca="false">IF(A276="","",VLOOKUP(A276,LISTE,4))</f>
        <v/>
      </c>
      <c r="F276" s="42" t="str">
        <f aca="false">IF(A276="","",VLOOKUP(A276,LISTE,5))</f>
        <v/>
      </c>
      <c r="G276" s="42" t="str">
        <f aca="false">IF(A276="","",VLOOKUP(A276,LISTE,6))</f>
        <v/>
      </c>
      <c r="H276" s="42" t="str">
        <f aca="false">IF(A276="","",VLOOKUP(A276,LISTE,7))</f>
        <v/>
      </c>
      <c r="I276" s="42" t="str">
        <f aca="false">IF(A276="","",IF(VLOOKUP(A276,LISTE,8)="","",VLOOKUP(A276,LISTE,8)))</f>
        <v/>
      </c>
      <c r="J276" s="42" t="str">
        <f aca="false">IF(A276="","",IF(VLOOKUP(A276,LISTE,9)="","",VLOOKUP(A276,LISTE,9)))</f>
        <v/>
      </c>
      <c r="K276" s="42" t="str">
        <f aca="false">IF(A276="","",IF(VLOOKUP(A276,LISTE,10)="","",VLOOKUP(A276,LISTE,10)))</f>
        <v/>
      </c>
      <c r="L276" s="120"/>
      <c r="M276" s="121"/>
      <c r="N276" s="53" t="str">
        <f aca="false">IF(OR(L276="",M276=""),"",M276-L276)</f>
        <v/>
      </c>
      <c r="O276" s="122" t="str">
        <f aca="false">IF(OR(L276="",M276=""),"",(N276-INT(N276))*24)</f>
        <v/>
      </c>
      <c r="P276" s="125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8"/>
      <c r="B277" s="119"/>
      <c r="C277" s="42" t="str">
        <f aca="false">IF(A277="","",VLOOKUP(A277,LISTE,2))</f>
        <v/>
      </c>
      <c r="D277" s="30" t="str">
        <f aca="false">IF(A277="","",VLOOKUP(A277,LISTE,3))</f>
        <v/>
      </c>
      <c r="E277" s="42" t="str">
        <f aca="false">IF(A277="","",VLOOKUP(A277,LISTE,4))</f>
        <v/>
      </c>
      <c r="F277" s="42" t="str">
        <f aca="false">IF(A277="","",VLOOKUP(A277,LISTE,5))</f>
        <v/>
      </c>
      <c r="G277" s="42" t="str">
        <f aca="false">IF(A277="","",VLOOKUP(A277,LISTE,6))</f>
        <v/>
      </c>
      <c r="H277" s="42" t="str">
        <f aca="false">IF(A277="","",VLOOKUP(A277,LISTE,7))</f>
        <v/>
      </c>
      <c r="I277" s="42" t="str">
        <f aca="false">IF(A277="","",IF(VLOOKUP(A277,LISTE,8)="","",VLOOKUP(A277,LISTE,8)))</f>
        <v/>
      </c>
      <c r="J277" s="42" t="str">
        <f aca="false">IF(A277="","",IF(VLOOKUP(A277,LISTE,9)="","",VLOOKUP(A277,LISTE,9)))</f>
        <v/>
      </c>
      <c r="K277" s="42" t="str">
        <f aca="false">IF(A277="","",IF(VLOOKUP(A277,LISTE,10)="","",VLOOKUP(A277,LISTE,10)))</f>
        <v/>
      </c>
      <c r="L277" s="120"/>
      <c r="M277" s="121"/>
      <c r="N277" s="53" t="str">
        <f aca="false">IF(OR(L277="",M277=""),"",M277-L277)</f>
        <v/>
      </c>
      <c r="O277" s="122" t="str">
        <f aca="false">IF(OR(L277="",M277=""),"",(N277-INT(N277))*24)</f>
        <v/>
      </c>
      <c r="P277" s="125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8"/>
      <c r="B278" s="119"/>
      <c r="C278" s="42" t="str">
        <f aca="false">IF(A278="","",VLOOKUP(A278,LISTE,2))</f>
        <v/>
      </c>
      <c r="D278" s="30" t="str">
        <f aca="false">IF(A278="","",VLOOKUP(A278,LISTE,3))</f>
        <v/>
      </c>
      <c r="E278" s="42" t="str">
        <f aca="false">IF(A278="","",VLOOKUP(A278,LISTE,4))</f>
        <v/>
      </c>
      <c r="F278" s="42" t="str">
        <f aca="false">IF(A278="","",VLOOKUP(A278,LISTE,5))</f>
        <v/>
      </c>
      <c r="G278" s="42" t="str">
        <f aca="false">IF(A278="","",VLOOKUP(A278,LISTE,6))</f>
        <v/>
      </c>
      <c r="H278" s="42" t="str">
        <f aca="false">IF(A278="","",VLOOKUP(A278,LISTE,7))</f>
        <v/>
      </c>
      <c r="I278" s="42" t="str">
        <f aca="false">IF(A278="","",IF(VLOOKUP(A278,LISTE,8)="","",VLOOKUP(A278,LISTE,8)))</f>
        <v/>
      </c>
      <c r="J278" s="42" t="str">
        <f aca="false">IF(A278="","",IF(VLOOKUP(A278,LISTE,9)="","",VLOOKUP(A278,LISTE,9)))</f>
        <v/>
      </c>
      <c r="K278" s="42" t="str">
        <f aca="false">IF(A278="","",IF(VLOOKUP(A278,LISTE,10)="","",VLOOKUP(A278,LISTE,10)))</f>
        <v/>
      </c>
      <c r="L278" s="120"/>
      <c r="M278" s="121"/>
      <c r="N278" s="53" t="str">
        <f aca="false">IF(OR(L278="",M278=""),"",M278-L278)</f>
        <v/>
      </c>
      <c r="O278" s="122" t="str">
        <f aca="false">IF(OR(L278="",M278=""),"",(N278-INT(N278))*24)</f>
        <v/>
      </c>
      <c r="P278" s="125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8"/>
      <c r="B279" s="119"/>
      <c r="C279" s="42" t="str">
        <f aca="false">IF(A279="","",VLOOKUP(A279,LISTE,2))</f>
        <v/>
      </c>
      <c r="D279" s="30" t="str">
        <f aca="false">IF(A279="","",VLOOKUP(A279,LISTE,3))</f>
        <v/>
      </c>
      <c r="E279" s="42" t="str">
        <f aca="false">IF(A279="","",VLOOKUP(A279,LISTE,4))</f>
        <v/>
      </c>
      <c r="F279" s="42" t="str">
        <f aca="false">IF(A279="","",VLOOKUP(A279,LISTE,5))</f>
        <v/>
      </c>
      <c r="G279" s="42" t="str">
        <f aca="false">IF(A279="","",VLOOKUP(A279,LISTE,6))</f>
        <v/>
      </c>
      <c r="H279" s="42" t="str">
        <f aca="false">IF(A279="","",VLOOKUP(A279,LISTE,7))</f>
        <v/>
      </c>
      <c r="I279" s="42" t="str">
        <f aca="false">IF(A279="","",IF(VLOOKUP(A279,LISTE,8)="","",VLOOKUP(A279,LISTE,8)))</f>
        <v/>
      </c>
      <c r="J279" s="42" t="str">
        <f aca="false">IF(A279="","",IF(VLOOKUP(A279,LISTE,9)="","",VLOOKUP(A279,LISTE,9)))</f>
        <v/>
      </c>
      <c r="K279" s="42" t="str">
        <f aca="false">IF(A279="","",IF(VLOOKUP(A279,LISTE,10)="","",VLOOKUP(A279,LISTE,10)))</f>
        <v/>
      </c>
      <c r="L279" s="120"/>
      <c r="M279" s="121"/>
      <c r="N279" s="53" t="str">
        <f aca="false">IF(OR(L279="",M279=""),"",M279-L279)</f>
        <v/>
      </c>
      <c r="O279" s="122" t="str">
        <f aca="false">IF(OR(L279="",M279=""),"",(N279-INT(N279))*24)</f>
        <v/>
      </c>
      <c r="P279" s="125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8"/>
      <c r="B280" s="119"/>
      <c r="C280" s="42" t="str">
        <f aca="false">IF(A280="","",VLOOKUP(A280,LISTE,2))</f>
        <v/>
      </c>
      <c r="D280" s="30" t="str">
        <f aca="false">IF(A280="","",VLOOKUP(A280,LISTE,3))</f>
        <v/>
      </c>
      <c r="E280" s="42" t="str">
        <f aca="false">IF(A280="","",VLOOKUP(A280,LISTE,4))</f>
        <v/>
      </c>
      <c r="F280" s="42" t="str">
        <f aca="false">IF(A280="","",VLOOKUP(A280,LISTE,5))</f>
        <v/>
      </c>
      <c r="G280" s="42" t="str">
        <f aca="false">IF(A280="","",VLOOKUP(A280,LISTE,6))</f>
        <v/>
      </c>
      <c r="H280" s="42" t="str">
        <f aca="false">IF(A280="","",VLOOKUP(A280,LISTE,7))</f>
        <v/>
      </c>
      <c r="I280" s="42" t="str">
        <f aca="false">IF(A280="","",IF(VLOOKUP(A280,LISTE,8)="","",VLOOKUP(A280,LISTE,8)))</f>
        <v/>
      </c>
      <c r="J280" s="42" t="str">
        <f aca="false">IF(A280="","",IF(VLOOKUP(A280,LISTE,9)="","",VLOOKUP(A280,LISTE,9)))</f>
        <v/>
      </c>
      <c r="K280" s="42" t="str">
        <f aca="false">IF(A280="","",IF(VLOOKUP(A280,LISTE,10)="","",VLOOKUP(A280,LISTE,10)))</f>
        <v/>
      </c>
      <c r="L280" s="120"/>
      <c r="M280" s="121"/>
      <c r="N280" s="53" t="str">
        <f aca="false">IF(OR(L280="",M280=""),"",M280-L280)</f>
        <v/>
      </c>
      <c r="O280" s="122" t="str">
        <f aca="false">IF(OR(L280="",M280=""),"",(N280-INT(N280))*24)</f>
        <v/>
      </c>
      <c r="P280" s="125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8"/>
      <c r="B281" s="119"/>
      <c r="C281" s="42" t="str">
        <f aca="false">IF(A281="","",VLOOKUP(A281,LISTE,2))</f>
        <v/>
      </c>
      <c r="D281" s="30" t="str">
        <f aca="false">IF(A281="","",VLOOKUP(A281,LISTE,3))</f>
        <v/>
      </c>
      <c r="E281" s="42" t="str">
        <f aca="false">IF(A281="","",VLOOKUP(A281,LISTE,4))</f>
        <v/>
      </c>
      <c r="F281" s="42" t="str">
        <f aca="false">IF(A281="","",VLOOKUP(A281,LISTE,5))</f>
        <v/>
      </c>
      <c r="G281" s="42" t="str">
        <f aca="false">IF(A281="","",VLOOKUP(A281,LISTE,6))</f>
        <v/>
      </c>
      <c r="H281" s="42" t="str">
        <f aca="false">IF(A281="","",VLOOKUP(A281,LISTE,7))</f>
        <v/>
      </c>
      <c r="I281" s="42" t="str">
        <f aca="false">IF(A281="","",IF(VLOOKUP(A281,LISTE,8)="","",VLOOKUP(A281,LISTE,8)))</f>
        <v/>
      </c>
      <c r="J281" s="42" t="str">
        <f aca="false">IF(A281="","",IF(VLOOKUP(A281,LISTE,9)="","",VLOOKUP(A281,LISTE,9)))</f>
        <v/>
      </c>
      <c r="K281" s="42" t="str">
        <f aca="false">IF(A281="","",IF(VLOOKUP(A281,LISTE,10)="","",VLOOKUP(A281,LISTE,10)))</f>
        <v/>
      </c>
      <c r="L281" s="120"/>
      <c r="M281" s="121"/>
      <c r="N281" s="53" t="str">
        <f aca="false">IF(OR(L281="",M281=""),"",M281-L281)</f>
        <v/>
      </c>
      <c r="O281" s="122" t="str">
        <f aca="false">IF(OR(L281="",M281=""),"",(N281-INT(N281))*24)</f>
        <v/>
      </c>
      <c r="P281" s="125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8"/>
      <c r="B282" s="119"/>
      <c r="C282" s="42" t="str">
        <f aca="false">IF(A282="","",VLOOKUP(A282,LISTE,2))</f>
        <v/>
      </c>
      <c r="D282" s="30" t="str">
        <f aca="false">IF(A282="","",VLOOKUP(A282,LISTE,3))</f>
        <v/>
      </c>
      <c r="E282" s="42" t="str">
        <f aca="false">IF(A282="","",VLOOKUP(A282,LISTE,4))</f>
        <v/>
      </c>
      <c r="F282" s="42" t="str">
        <f aca="false">IF(A282="","",VLOOKUP(A282,LISTE,5))</f>
        <v/>
      </c>
      <c r="G282" s="42" t="str">
        <f aca="false">IF(A282="","",VLOOKUP(A282,LISTE,6))</f>
        <v/>
      </c>
      <c r="H282" s="42" t="str">
        <f aca="false">IF(A282="","",VLOOKUP(A282,LISTE,7))</f>
        <v/>
      </c>
      <c r="I282" s="42" t="str">
        <f aca="false">IF(A282="","",IF(VLOOKUP(A282,LISTE,8)="","",VLOOKUP(A282,LISTE,8)))</f>
        <v/>
      </c>
      <c r="J282" s="42" t="str">
        <f aca="false">IF(A282="","",IF(VLOOKUP(A282,LISTE,9)="","",VLOOKUP(A282,LISTE,9)))</f>
        <v/>
      </c>
      <c r="K282" s="42" t="str">
        <f aca="false">IF(A282="","",IF(VLOOKUP(A282,LISTE,10)="","",VLOOKUP(A282,LISTE,10)))</f>
        <v/>
      </c>
      <c r="L282" s="120"/>
      <c r="M282" s="121"/>
      <c r="N282" s="53" t="str">
        <f aca="false">IF(OR(L282="",M282=""),"",M282-L282)</f>
        <v/>
      </c>
      <c r="O282" s="122" t="str">
        <f aca="false">IF(OR(L282="",M282=""),"",(N282-INT(N282))*24)</f>
        <v/>
      </c>
      <c r="P282" s="125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8"/>
      <c r="B283" s="119"/>
      <c r="C283" s="42" t="str">
        <f aca="false">IF(A283="","",VLOOKUP(A283,LISTE,2))</f>
        <v/>
      </c>
      <c r="D283" s="30" t="str">
        <f aca="false">IF(A283="","",VLOOKUP(A283,LISTE,3))</f>
        <v/>
      </c>
      <c r="E283" s="42" t="str">
        <f aca="false">IF(A283="","",VLOOKUP(A283,LISTE,4))</f>
        <v/>
      </c>
      <c r="F283" s="42" t="str">
        <f aca="false">IF(A283="","",VLOOKUP(A283,LISTE,5))</f>
        <v/>
      </c>
      <c r="G283" s="42" t="str">
        <f aca="false">IF(A283="","",VLOOKUP(A283,LISTE,6))</f>
        <v/>
      </c>
      <c r="H283" s="42" t="str">
        <f aca="false">IF(A283="","",VLOOKUP(A283,LISTE,7))</f>
        <v/>
      </c>
      <c r="I283" s="42" t="str">
        <f aca="false">IF(A283="","",IF(VLOOKUP(A283,LISTE,8)="","",VLOOKUP(A283,LISTE,8)))</f>
        <v/>
      </c>
      <c r="J283" s="42" t="str">
        <f aca="false">IF(A283="","",IF(VLOOKUP(A283,LISTE,9)="","",VLOOKUP(A283,LISTE,9)))</f>
        <v/>
      </c>
      <c r="K283" s="42" t="str">
        <f aca="false">IF(A283="","",IF(VLOOKUP(A283,LISTE,10)="","",VLOOKUP(A283,LISTE,10)))</f>
        <v/>
      </c>
      <c r="L283" s="120"/>
      <c r="M283" s="121"/>
      <c r="N283" s="53" t="str">
        <f aca="false">IF(OR(L283="",M283=""),"",M283-L283)</f>
        <v/>
      </c>
      <c r="O283" s="122" t="str">
        <f aca="false">IF(OR(L283="",M283=""),"",(N283-INT(N283))*24)</f>
        <v/>
      </c>
      <c r="P283" s="125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8"/>
      <c r="B284" s="119"/>
      <c r="C284" s="42" t="str">
        <f aca="false">IF(A284="","",VLOOKUP(A284,LISTE,2))</f>
        <v/>
      </c>
      <c r="D284" s="30" t="str">
        <f aca="false">IF(A284="","",VLOOKUP(A284,LISTE,3))</f>
        <v/>
      </c>
      <c r="E284" s="42" t="str">
        <f aca="false">IF(A284="","",VLOOKUP(A284,LISTE,4))</f>
        <v/>
      </c>
      <c r="F284" s="42" t="str">
        <f aca="false">IF(A284="","",VLOOKUP(A284,LISTE,5))</f>
        <v/>
      </c>
      <c r="G284" s="42" t="str">
        <f aca="false">IF(A284="","",VLOOKUP(A284,LISTE,6))</f>
        <v/>
      </c>
      <c r="H284" s="42" t="str">
        <f aca="false">IF(A284="","",VLOOKUP(A284,LISTE,7))</f>
        <v/>
      </c>
      <c r="I284" s="42" t="str">
        <f aca="false">IF(A284="","",IF(VLOOKUP(A284,LISTE,8)="","",VLOOKUP(A284,LISTE,8)))</f>
        <v/>
      </c>
      <c r="J284" s="42" t="str">
        <f aca="false">IF(A284="","",IF(VLOOKUP(A284,LISTE,9)="","",VLOOKUP(A284,LISTE,9)))</f>
        <v/>
      </c>
      <c r="K284" s="42" t="str">
        <f aca="false">IF(A284="","",IF(VLOOKUP(A284,LISTE,10)="","",VLOOKUP(A284,LISTE,10)))</f>
        <v/>
      </c>
      <c r="L284" s="120"/>
      <c r="M284" s="121"/>
      <c r="N284" s="53" t="str">
        <f aca="false">IF(OR(L284="",M284=""),"",M284-L284)</f>
        <v/>
      </c>
      <c r="O284" s="122" t="str">
        <f aca="false">IF(OR(L284="",M284=""),"",(N284-INT(N284))*24)</f>
        <v/>
      </c>
      <c r="P284" s="125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8"/>
      <c r="B285" s="119"/>
      <c r="C285" s="42" t="str">
        <f aca="false">IF(A285="","",VLOOKUP(A285,LISTE,2))</f>
        <v/>
      </c>
      <c r="D285" s="30" t="str">
        <f aca="false">IF(A285="","",VLOOKUP(A285,LISTE,3))</f>
        <v/>
      </c>
      <c r="E285" s="42" t="str">
        <f aca="false">IF(A285="","",VLOOKUP(A285,LISTE,4))</f>
        <v/>
      </c>
      <c r="F285" s="42" t="str">
        <f aca="false">IF(A285="","",VLOOKUP(A285,LISTE,5))</f>
        <v/>
      </c>
      <c r="G285" s="42" t="str">
        <f aca="false">IF(A285="","",VLOOKUP(A285,LISTE,6))</f>
        <v/>
      </c>
      <c r="H285" s="42" t="str">
        <f aca="false">IF(A285="","",VLOOKUP(A285,LISTE,7))</f>
        <v/>
      </c>
      <c r="I285" s="42" t="str">
        <f aca="false">IF(A285="","",IF(VLOOKUP(A285,LISTE,8)="","",VLOOKUP(A285,LISTE,8)))</f>
        <v/>
      </c>
      <c r="J285" s="42" t="str">
        <f aca="false">IF(A285="","",IF(VLOOKUP(A285,LISTE,9)="","",VLOOKUP(A285,LISTE,9)))</f>
        <v/>
      </c>
      <c r="K285" s="42" t="str">
        <f aca="false">IF(A285="","",IF(VLOOKUP(A285,LISTE,10)="","",VLOOKUP(A285,LISTE,10)))</f>
        <v/>
      </c>
      <c r="L285" s="120"/>
      <c r="M285" s="121"/>
      <c r="N285" s="53" t="str">
        <f aca="false">IF(OR(L285="",M285=""),"",M285-L285)</f>
        <v/>
      </c>
      <c r="O285" s="122" t="str">
        <f aca="false">IF(OR(L285="",M285=""),"",(N285-INT(N285))*24)</f>
        <v/>
      </c>
      <c r="P285" s="125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8"/>
      <c r="B286" s="119"/>
      <c r="C286" s="42" t="str">
        <f aca="false">IF(A286="","",VLOOKUP(A286,LISTE,2))</f>
        <v/>
      </c>
      <c r="D286" s="30" t="str">
        <f aca="false">IF(A286="","",VLOOKUP(A286,LISTE,3))</f>
        <v/>
      </c>
      <c r="E286" s="42" t="str">
        <f aca="false">IF(A286="","",VLOOKUP(A286,LISTE,4))</f>
        <v/>
      </c>
      <c r="F286" s="42" t="str">
        <f aca="false">IF(A286="","",VLOOKUP(A286,LISTE,5))</f>
        <v/>
      </c>
      <c r="G286" s="42" t="str">
        <f aca="false">IF(A286="","",VLOOKUP(A286,LISTE,6))</f>
        <v/>
      </c>
      <c r="H286" s="42" t="str">
        <f aca="false">IF(A286="","",VLOOKUP(A286,LISTE,7))</f>
        <v/>
      </c>
      <c r="I286" s="42" t="str">
        <f aca="false">IF(A286="","",IF(VLOOKUP(A286,LISTE,8)="","",VLOOKUP(A286,LISTE,8)))</f>
        <v/>
      </c>
      <c r="J286" s="42" t="str">
        <f aca="false">IF(A286="","",IF(VLOOKUP(A286,LISTE,9)="","",VLOOKUP(A286,LISTE,9)))</f>
        <v/>
      </c>
      <c r="K286" s="42" t="str">
        <f aca="false">IF(A286="","",IF(VLOOKUP(A286,LISTE,10)="","",VLOOKUP(A286,LISTE,10)))</f>
        <v/>
      </c>
      <c r="L286" s="120"/>
      <c r="M286" s="121"/>
      <c r="N286" s="53" t="str">
        <f aca="false">IF(OR(L286="",M286=""),"",M286-L286)</f>
        <v/>
      </c>
      <c r="O286" s="122" t="str">
        <f aca="false">IF(OR(L286="",M286=""),"",(N286-INT(N286))*24)</f>
        <v/>
      </c>
      <c r="P286" s="125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8"/>
      <c r="B287" s="119"/>
      <c r="C287" s="42" t="str">
        <f aca="false">IF(A287="","",VLOOKUP(A287,LISTE,2))</f>
        <v/>
      </c>
      <c r="D287" s="30" t="str">
        <f aca="false">IF(A287="","",VLOOKUP(A287,LISTE,3))</f>
        <v/>
      </c>
      <c r="E287" s="42" t="str">
        <f aca="false">IF(A287="","",VLOOKUP(A287,LISTE,4))</f>
        <v/>
      </c>
      <c r="F287" s="42" t="str">
        <f aca="false">IF(A287="","",VLOOKUP(A287,LISTE,5))</f>
        <v/>
      </c>
      <c r="G287" s="42" t="str">
        <f aca="false">IF(A287="","",VLOOKUP(A287,LISTE,6))</f>
        <v/>
      </c>
      <c r="H287" s="42" t="str">
        <f aca="false">IF(A287="","",VLOOKUP(A287,LISTE,7))</f>
        <v/>
      </c>
      <c r="I287" s="42" t="str">
        <f aca="false">IF(A287="","",IF(VLOOKUP(A287,LISTE,8)="","",VLOOKUP(A287,LISTE,8)))</f>
        <v/>
      </c>
      <c r="J287" s="42" t="str">
        <f aca="false">IF(A287="","",IF(VLOOKUP(A287,LISTE,9)="","",VLOOKUP(A287,LISTE,9)))</f>
        <v/>
      </c>
      <c r="K287" s="42" t="str">
        <f aca="false">IF(A287="","",IF(VLOOKUP(A287,LISTE,10)="","",VLOOKUP(A287,LISTE,10)))</f>
        <v/>
      </c>
      <c r="L287" s="120"/>
      <c r="M287" s="121"/>
      <c r="N287" s="53" t="str">
        <f aca="false">IF(OR(L287="",M287=""),"",M287-L287)</f>
        <v/>
      </c>
      <c r="O287" s="122" t="str">
        <f aca="false">IF(OR(L287="",M287=""),"",(N287-INT(N287))*24)</f>
        <v/>
      </c>
      <c r="P287" s="125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8"/>
      <c r="B288" s="119"/>
      <c r="C288" s="42" t="str">
        <f aca="false">IF(A288="","",VLOOKUP(A288,LISTE,2))</f>
        <v/>
      </c>
      <c r="D288" s="30" t="str">
        <f aca="false">IF(A288="","",VLOOKUP(A288,LISTE,3))</f>
        <v/>
      </c>
      <c r="E288" s="42" t="str">
        <f aca="false">IF(A288="","",VLOOKUP(A288,LISTE,4))</f>
        <v/>
      </c>
      <c r="F288" s="42" t="str">
        <f aca="false">IF(A288="","",VLOOKUP(A288,LISTE,5))</f>
        <v/>
      </c>
      <c r="G288" s="42" t="str">
        <f aca="false">IF(A288="","",VLOOKUP(A288,LISTE,6))</f>
        <v/>
      </c>
      <c r="H288" s="42" t="str">
        <f aca="false">IF(A288="","",VLOOKUP(A288,LISTE,7))</f>
        <v/>
      </c>
      <c r="I288" s="42" t="str">
        <f aca="false">IF(A288="","",IF(VLOOKUP(A288,LISTE,8)="","",VLOOKUP(A288,LISTE,8)))</f>
        <v/>
      </c>
      <c r="J288" s="42" t="str">
        <f aca="false">IF(A288="","",IF(VLOOKUP(A288,LISTE,9)="","",VLOOKUP(A288,LISTE,9)))</f>
        <v/>
      </c>
      <c r="K288" s="42" t="str">
        <f aca="false">IF(A288="","",IF(VLOOKUP(A288,LISTE,10)="","",VLOOKUP(A288,LISTE,10)))</f>
        <v/>
      </c>
      <c r="L288" s="120"/>
      <c r="M288" s="121"/>
      <c r="N288" s="53" t="str">
        <f aca="false">IF(OR(L288="",M288=""),"",M288-L288)</f>
        <v/>
      </c>
      <c r="O288" s="122" t="str">
        <f aca="false">IF(OR(L288="",M288=""),"",(N288-INT(N288))*24)</f>
        <v/>
      </c>
      <c r="P288" s="125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8"/>
      <c r="B289" s="119"/>
      <c r="C289" s="42" t="str">
        <f aca="false">IF(A289="","",VLOOKUP(A289,LISTE,2))</f>
        <v/>
      </c>
      <c r="D289" s="30" t="str">
        <f aca="false">IF(A289="","",VLOOKUP(A289,LISTE,3))</f>
        <v/>
      </c>
      <c r="E289" s="42" t="str">
        <f aca="false">IF(A289="","",VLOOKUP(A289,LISTE,4))</f>
        <v/>
      </c>
      <c r="F289" s="42" t="str">
        <f aca="false">IF(A289="","",VLOOKUP(A289,LISTE,5))</f>
        <v/>
      </c>
      <c r="G289" s="42" t="str">
        <f aca="false">IF(A289="","",VLOOKUP(A289,LISTE,6))</f>
        <v/>
      </c>
      <c r="H289" s="42" t="str">
        <f aca="false">IF(A289="","",VLOOKUP(A289,LISTE,7))</f>
        <v/>
      </c>
      <c r="I289" s="42" t="str">
        <f aca="false">IF(A289="","",IF(VLOOKUP(A289,LISTE,8)="","",VLOOKUP(A289,LISTE,8)))</f>
        <v/>
      </c>
      <c r="J289" s="42" t="str">
        <f aca="false">IF(A289="","",IF(VLOOKUP(A289,LISTE,9)="","",VLOOKUP(A289,LISTE,9)))</f>
        <v/>
      </c>
      <c r="K289" s="42" t="str">
        <f aca="false">IF(A289="","",IF(VLOOKUP(A289,LISTE,10)="","",VLOOKUP(A289,LISTE,10)))</f>
        <v/>
      </c>
      <c r="L289" s="120"/>
      <c r="M289" s="121"/>
      <c r="N289" s="53" t="str">
        <f aca="false">IF(OR(L289="",M289=""),"",M289-L289)</f>
        <v/>
      </c>
      <c r="O289" s="122" t="str">
        <f aca="false">IF(OR(L289="",M289=""),"",(N289-INT(N289))*24)</f>
        <v/>
      </c>
      <c r="P289" s="125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8"/>
      <c r="B290" s="119"/>
      <c r="C290" s="42" t="str">
        <f aca="false">IF(A290="","",VLOOKUP(A290,LISTE,2))</f>
        <v/>
      </c>
      <c r="D290" s="30" t="str">
        <f aca="false">IF(A290="","",VLOOKUP(A290,LISTE,3))</f>
        <v/>
      </c>
      <c r="E290" s="42" t="str">
        <f aca="false">IF(A290="","",VLOOKUP(A290,LISTE,4))</f>
        <v/>
      </c>
      <c r="F290" s="42" t="str">
        <f aca="false">IF(A290="","",VLOOKUP(A290,LISTE,5))</f>
        <v/>
      </c>
      <c r="G290" s="42" t="str">
        <f aca="false">IF(A290="","",VLOOKUP(A290,LISTE,6))</f>
        <v/>
      </c>
      <c r="H290" s="42" t="str">
        <f aca="false">IF(A290="","",VLOOKUP(A290,LISTE,7))</f>
        <v/>
      </c>
      <c r="I290" s="42" t="str">
        <f aca="false">IF(A290="","",IF(VLOOKUP(A290,LISTE,8)="","",VLOOKUP(A290,LISTE,8)))</f>
        <v/>
      </c>
      <c r="J290" s="42" t="str">
        <f aca="false">IF(A290="","",IF(VLOOKUP(A290,LISTE,9)="","",VLOOKUP(A290,LISTE,9)))</f>
        <v/>
      </c>
      <c r="K290" s="42" t="str">
        <f aca="false">IF(A290="","",IF(VLOOKUP(A290,LISTE,10)="","",VLOOKUP(A290,LISTE,10)))</f>
        <v/>
      </c>
      <c r="L290" s="120"/>
      <c r="M290" s="121"/>
      <c r="N290" s="53" t="str">
        <f aca="false">IF(OR(L290="",M290=""),"",M290-L290)</f>
        <v/>
      </c>
      <c r="O290" s="122" t="str">
        <f aca="false">IF(OR(L290="",M290=""),"",(N290-INT(N290))*24)</f>
        <v/>
      </c>
      <c r="P290" s="125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8"/>
      <c r="B291" s="119"/>
      <c r="C291" s="42" t="str">
        <f aca="false">IF(A291="","",VLOOKUP(A291,LISTE,2))</f>
        <v/>
      </c>
      <c r="D291" s="30" t="str">
        <f aca="false">IF(A291="","",VLOOKUP(A291,LISTE,3))</f>
        <v/>
      </c>
      <c r="E291" s="42" t="str">
        <f aca="false">IF(A291="","",VLOOKUP(A291,LISTE,4))</f>
        <v/>
      </c>
      <c r="F291" s="42" t="str">
        <f aca="false">IF(A291="","",VLOOKUP(A291,LISTE,5))</f>
        <v/>
      </c>
      <c r="G291" s="42" t="str">
        <f aca="false">IF(A291="","",VLOOKUP(A291,LISTE,6))</f>
        <v/>
      </c>
      <c r="H291" s="42" t="str">
        <f aca="false">IF(A291="","",VLOOKUP(A291,LISTE,7))</f>
        <v/>
      </c>
      <c r="I291" s="42" t="str">
        <f aca="false">IF(A291="","",IF(VLOOKUP(A291,LISTE,8)="","",VLOOKUP(A291,LISTE,8)))</f>
        <v/>
      </c>
      <c r="J291" s="42" t="str">
        <f aca="false">IF(A291="","",IF(VLOOKUP(A291,LISTE,9)="","",VLOOKUP(A291,LISTE,9)))</f>
        <v/>
      </c>
      <c r="K291" s="42" t="str">
        <f aca="false">IF(A291="","",IF(VLOOKUP(A291,LISTE,10)="","",VLOOKUP(A291,LISTE,10)))</f>
        <v/>
      </c>
      <c r="L291" s="120"/>
      <c r="M291" s="121"/>
      <c r="N291" s="53" t="str">
        <f aca="false">IF(OR(L291="",M291=""),"",M291-L291)</f>
        <v/>
      </c>
      <c r="O291" s="122" t="str">
        <f aca="false">IF(OR(L291="",M291=""),"",(N291-INT(N291))*24)</f>
        <v/>
      </c>
      <c r="P291" s="125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8"/>
      <c r="B292" s="119"/>
      <c r="C292" s="42" t="str">
        <f aca="false">IF(A292="","",VLOOKUP(A292,LISTE,2))</f>
        <v/>
      </c>
      <c r="D292" s="30" t="str">
        <f aca="false">IF(A292="","",VLOOKUP(A292,LISTE,3))</f>
        <v/>
      </c>
      <c r="E292" s="42" t="str">
        <f aca="false">IF(A292="","",VLOOKUP(A292,LISTE,4))</f>
        <v/>
      </c>
      <c r="F292" s="42" t="str">
        <f aca="false">IF(A292="","",VLOOKUP(A292,LISTE,5))</f>
        <v/>
      </c>
      <c r="G292" s="42" t="str">
        <f aca="false">IF(A292="","",VLOOKUP(A292,LISTE,6))</f>
        <v/>
      </c>
      <c r="H292" s="42" t="str">
        <f aca="false">IF(A292="","",VLOOKUP(A292,LISTE,7))</f>
        <v/>
      </c>
      <c r="I292" s="42" t="str">
        <f aca="false">IF(A292="","",IF(VLOOKUP(A292,LISTE,8)="","",VLOOKUP(A292,LISTE,8)))</f>
        <v/>
      </c>
      <c r="J292" s="42" t="str">
        <f aca="false">IF(A292="","",IF(VLOOKUP(A292,LISTE,9)="","",VLOOKUP(A292,LISTE,9)))</f>
        <v/>
      </c>
      <c r="K292" s="42" t="str">
        <f aca="false">IF(A292="","",IF(VLOOKUP(A292,LISTE,10)="","",VLOOKUP(A292,LISTE,10)))</f>
        <v/>
      </c>
      <c r="L292" s="120"/>
      <c r="M292" s="121"/>
      <c r="N292" s="53" t="str">
        <f aca="false">IF(OR(L292="",M292=""),"",M292-L292)</f>
        <v/>
      </c>
      <c r="O292" s="122" t="str">
        <f aca="false">IF(OR(L292="",M292=""),"",(N292-INT(N292))*24)</f>
        <v/>
      </c>
      <c r="P292" s="125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8"/>
      <c r="B293" s="119"/>
      <c r="C293" s="42" t="str">
        <f aca="false">IF(A293="","",VLOOKUP(A293,LISTE,2))</f>
        <v/>
      </c>
      <c r="D293" s="30" t="str">
        <f aca="false">IF(A293="","",VLOOKUP(A293,LISTE,3))</f>
        <v/>
      </c>
      <c r="E293" s="42" t="str">
        <f aca="false">IF(A293="","",VLOOKUP(A293,LISTE,4))</f>
        <v/>
      </c>
      <c r="F293" s="42" t="str">
        <f aca="false">IF(A293="","",VLOOKUP(A293,LISTE,5))</f>
        <v/>
      </c>
      <c r="G293" s="42" t="str">
        <f aca="false">IF(A293="","",VLOOKUP(A293,LISTE,6))</f>
        <v/>
      </c>
      <c r="H293" s="42" t="str">
        <f aca="false">IF(A293="","",VLOOKUP(A293,LISTE,7))</f>
        <v/>
      </c>
      <c r="I293" s="42" t="str">
        <f aca="false">IF(A293="","",IF(VLOOKUP(A293,LISTE,8)="","",VLOOKUP(A293,LISTE,8)))</f>
        <v/>
      </c>
      <c r="J293" s="42" t="str">
        <f aca="false">IF(A293="","",IF(VLOOKUP(A293,LISTE,9)="","",VLOOKUP(A293,LISTE,9)))</f>
        <v/>
      </c>
      <c r="K293" s="42" t="str">
        <f aca="false">IF(A293="","",IF(VLOOKUP(A293,LISTE,10)="","",VLOOKUP(A293,LISTE,10)))</f>
        <v/>
      </c>
      <c r="L293" s="120"/>
      <c r="M293" s="121"/>
      <c r="N293" s="53" t="str">
        <f aca="false">IF(OR(L293="",M293=""),"",M293-L293)</f>
        <v/>
      </c>
      <c r="O293" s="122" t="str">
        <f aca="false">IF(OR(L293="",M293=""),"",(N293-INT(N293))*24)</f>
        <v/>
      </c>
      <c r="P293" s="125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8"/>
      <c r="B294" s="119"/>
      <c r="C294" s="42" t="str">
        <f aca="false">IF(A294="","",VLOOKUP(A294,LISTE,2))</f>
        <v/>
      </c>
      <c r="D294" s="30" t="str">
        <f aca="false">IF(A294="","",VLOOKUP(A294,LISTE,3))</f>
        <v/>
      </c>
      <c r="E294" s="42" t="str">
        <f aca="false">IF(A294="","",VLOOKUP(A294,LISTE,4))</f>
        <v/>
      </c>
      <c r="F294" s="42" t="str">
        <f aca="false">IF(A294="","",VLOOKUP(A294,LISTE,5))</f>
        <v/>
      </c>
      <c r="G294" s="42" t="str">
        <f aca="false">IF(A294="","",VLOOKUP(A294,LISTE,6))</f>
        <v/>
      </c>
      <c r="H294" s="42" t="str">
        <f aca="false">IF(A294="","",VLOOKUP(A294,LISTE,7))</f>
        <v/>
      </c>
      <c r="I294" s="42" t="str">
        <f aca="false">IF(A294="","",IF(VLOOKUP(A294,LISTE,8)="","",VLOOKUP(A294,LISTE,8)))</f>
        <v/>
      </c>
      <c r="J294" s="42" t="str">
        <f aca="false">IF(A294="","",IF(VLOOKUP(A294,LISTE,9)="","",VLOOKUP(A294,LISTE,9)))</f>
        <v/>
      </c>
      <c r="K294" s="42" t="str">
        <f aca="false">IF(A294="","",IF(VLOOKUP(A294,LISTE,10)="","",VLOOKUP(A294,LISTE,10)))</f>
        <v/>
      </c>
      <c r="L294" s="120"/>
      <c r="M294" s="121"/>
      <c r="N294" s="53" t="str">
        <f aca="false">IF(OR(L294="",M294=""),"",M294-L294)</f>
        <v/>
      </c>
      <c r="O294" s="122" t="str">
        <f aca="false">IF(OR(L294="",M294=""),"",(N294-INT(N294))*24)</f>
        <v/>
      </c>
      <c r="P294" s="125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8"/>
      <c r="B295" s="119"/>
      <c r="C295" s="42" t="str">
        <f aca="false">IF(A295="","",VLOOKUP(A295,LISTE,2))</f>
        <v/>
      </c>
      <c r="D295" s="30" t="str">
        <f aca="false">IF(A295="","",VLOOKUP(A295,LISTE,3))</f>
        <v/>
      </c>
      <c r="E295" s="42" t="str">
        <f aca="false">IF(A295="","",VLOOKUP(A295,LISTE,4))</f>
        <v/>
      </c>
      <c r="F295" s="42" t="str">
        <f aca="false">IF(A295="","",VLOOKUP(A295,LISTE,5))</f>
        <v/>
      </c>
      <c r="G295" s="42" t="str">
        <f aca="false">IF(A295="","",VLOOKUP(A295,LISTE,6))</f>
        <v/>
      </c>
      <c r="H295" s="42" t="str">
        <f aca="false">IF(A295="","",VLOOKUP(A295,LISTE,7))</f>
        <v/>
      </c>
      <c r="I295" s="42" t="str">
        <f aca="false">IF(A295="","",IF(VLOOKUP(A295,LISTE,8)="","",VLOOKUP(A295,LISTE,8)))</f>
        <v/>
      </c>
      <c r="J295" s="42" t="str">
        <f aca="false">IF(A295="","",IF(VLOOKUP(A295,LISTE,9)="","",VLOOKUP(A295,LISTE,9)))</f>
        <v/>
      </c>
      <c r="K295" s="42" t="str">
        <f aca="false">IF(A295="","",IF(VLOOKUP(A295,LISTE,10)="","",VLOOKUP(A295,LISTE,10)))</f>
        <v/>
      </c>
      <c r="L295" s="120"/>
      <c r="M295" s="121"/>
      <c r="N295" s="53" t="str">
        <f aca="false">IF(OR(L295="",M295=""),"",M295-L295)</f>
        <v/>
      </c>
      <c r="O295" s="122" t="str">
        <f aca="false">IF(OR(L295="",M295=""),"",(N295-INT(N295))*24)</f>
        <v/>
      </c>
      <c r="P295" s="125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8"/>
      <c r="B296" s="119"/>
      <c r="C296" s="42" t="str">
        <f aca="false">IF(A296="","",VLOOKUP(A296,LISTE,2))</f>
        <v/>
      </c>
      <c r="D296" s="30" t="str">
        <f aca="false">IF(A296="","",VLOOKUP(A296,LISTE,3))</f>
        <v/>
      </c>
      <c r="E296" s="42" t="str">
        <f aca="false">IF(A296="","",VLOOKUP(A296,LISTE,4))</f>
        <v/>
      </c>
      <c r="F296" s="42" t="str">
        <f aca="false">IF(A296="","",VLOOKUP(A296,LISTE,5))</f>
        <v/>
      </c>
      <c r="G296" s="42" t="str">
        <f aca="false">IF(A296="","",VLOOKUP(A296,LISTE,6))</f>
        <v/>
      </c>
      <c r="H296" s="42" t="str">
        <f aca="false">IF(A296="","",VLOOKUP(A296,LISTE,7))</f>
        <v/>
      </c>
      <c r="I296" s="42" t="str">
        <f aca="false">IF(A296="","",IF(VLOOKUP(A296,LISTE,8)="","",VLOOKUP(A296,LISTE,8)))</f>
        <v/>
      </c>
      <c r="J296" s="42" t="str">
        <f aca="false">IF(A296="","",IF(VLOOKUP(A296,LISTE,9)="","",VLOOKUP(A296,LISTE,9)))</f>
        <v/>
      </c>
      <c r="K296" s="42" t="str">
        <f aca="false">IF(A296="","",IF(VLOOKUP(A296,LISTE,10)="","",VLOOKUP(A296,LISTE,10)))</f>
        <v/>
      </c>
      <c r="L296" s="120"/>
      <c r="M296" s="121"/>
      <c r="N296" s="53" t="str">
        <f aca="false">IF(OR(L296="",M296=""),"",M296-L296)</f>
        <v/>
      </c>
      <c r="O296" s="122" t="str">
        <f aca="false">IF(OR(L296="",M296=""),"",(N296-INT(N296))*24)</f>
        <v/>
      </c>
      <c r="P296" s="125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8"/>
      <c r="B297" s="119"/>
      <c r="C297" s="42" t="str">
        <f aca="false">IF(A297="","",VLOOKUP(A297,LISTE,2))</f>
        <v/>
      </c>
      <c r="D297" s="30" t="str">
        <f aca="false">IF(A297="","",VLOOKUP(A297,LISTE,3))</f>
        <v/>
      </c>
      <c r="E297" s="42" t="str">
        <f aca="false">IF(A297="","",VLOOKUP(A297,LISTE,4))</f>
        <v/>
      </c>
      <c r="F297" s="42" t="str">
        <f aca="false">IF(A297="","",VLOOKUP(A297,LISTE,5))</f>
        <v/>
      </c>
      <c r="G297" s="42" t="str">
        <f aca="false">IF(A297="","",VLOOKUP(A297,LISTE,6))</f>
        <v/>
      </c>
      <c r="H297" s="42" t="str">
        <f aca="false">IF(A297="","",VLOOKUP(A297,LISTE,7))</f>
        <v/>
      </c>
      <c r="I297" s="42" t="str">
        <f aca="false">IF(A297="","",IF(VLOOKUP(A297,LISTE,8)="","",VLOOKUP(A297,LISTE,8)))</f>
        <v/>
      </c>
      <c r="J297" s="42" t="str">
        <f aca="false">IF(A297="","",IF(VLOOKUP(A297,LISTE,9)="","",VLOOKUP(A297,LISTE,9)))</f>
        <v/>
      </c>
      <c r="K297" s="42" t="str">
        <f aca="false">IF(A297="","",IF(VLOOKUP(A297,LISTE,10)="","",VLOOKUP(A297,LISTE,10)))</f>
        <v/>
      </c>
      <c r="L297" s="120"/>
      <c r="M297" s="121"/>
      <c r="N297" s="53" t="str">
        <f aca="false">IF(OR(L297="",M297=""),"",M297-L297)</f>
        <v/>
      </c>
      <c r="O297" s="122" t="str">
        <f aca="false">IF(OR(L297="",M297=""),"",(N297-INT(N297))*24)</f>
        <v/>
      </c>
      <c r="P297" s="125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8"/>
      <c r="B298" s="119"/>
      <c r="C298" s="42" t="str">
        <f aca="false">IF(A298="","",VLOOKUP(A298,LISTE,2))</f>
        <v/>
      </c>
      <c r="D298" s="30" t="str">
        <f aca="false">IF(A298="","",VLOOKUP(A298,LISTE,3))</f>
        <v/>
      </c>
      <c r="E298" s="42" t="str">
        <f aca="false">IF(A298="","",VLOOKUP(A298,LISTE,4))</f>
        <v/>
      </c>
      <c r="F298" s="42" t="str">
        <f aca="false">IF(A298="","",VLOOKUP(A298,LISTE,5))</f>
        <v/>
      </c>
      <c r="G298" s="42" t="str">
        <f aca="false">IF(A298="","",VLOOKUP(A298,LISTE,6))</f>
        <v/>
      </c>
      <c r="H298" s="42" t="str">
        <f aca="false">IF(A298="","",VLOOKUP(A298,LISTE,7))</f>
        <v/>
      </c>
      <c r="I298" s="42" t="str">
        <f aca="false">IF(A298="","",IF(VLOOKUP(A298,LISTE,8)="","",VLOOKUP(A298,LISTE,8)))</f>
        <v/>
      </c>
      <c r="J298" s="42" t="str">
        <f aca="false">IF(A298="","",IF(VLOOKUP(A298,LISTE,9)="","",VLOOKUP(A298,LISTE,9)))</f>
        <v/>
      </c>
      <c r="K298" s="42" t="str">
        <f aca="false">IF(A298="","",IF(VLOOKUP(A298,LISTE,10)="","",VLOOKUP(A298,LISTE,10)))</f>
        <v/>
      </c>
      <c r="L298" s="120"/>
      <c r="M298" s="121"/>
      <c r="N298" s="53" t="str">
        <f aca="false">IF(OR(L298="",M298=""),"",M298-L298)</f>
        <v/>
      </c>
      <c r="O298" s="122" t="str">
        <f aca="false">IF(OR(L298="",M298=""),"",(N298-INT(N298))*24)</f>
        <v/>
      </c>
      <c r="P298" s="125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8"/>
      <c r="B299" s="119"/>
      <c r="C299" s="42" t="str">
        <f aca="false">IF(A299="","",VLOOKUP(A299,LISTE,2))</f>
        <v/>
      </c>
      <c r="D299" s="30" t="str">
        <f aca="false">IF(A299="","",VLOOKUP(A299,LISTE,3))</f>
        <v/>
      </c>
      <c r="E299" s="42" t="str">
        <f aca="false">IF(A299="","",VLOOKUP(A299,LISTE,4))</f>
        <v/>
      </c>
      <c r="F299" s="42" t="str">
        <f aca="false">IF(A299="","",VLOOKUP(A299,LISTE,5))</f>
        <v/>
      </c>
      <c r="G299" s="42" t="str">
        <f aca="false">IF(A299="","",VLOOKUP(A299,LISTE,6))</f>
        <v/>
      </c>
      <c r="H299" s="42" t="str">
        <f aca="false">IF(A299="","",VLOOKUP(A299,LISTE,7))</f>
        <v/>
      </c>
      <c r="I299" s="42" t="str">
        <f aca="false">IF(A299="","",IF(VLOOKUP(A299,LISTE,8)="","",VLOOKUP(A299,LISTE,8)))</f>
        <v/>
      </c>
      <c r="J299" s="42" t="str">
        <f aca="false">IF(A299="","",IF(VLOOKUP(A299,LISTE,9)="","",VLOOKUP(A299,LISTE,9)))</f>
        <v/>
      </c>
      <c r="K299" s="42" t="str">
        <f aca="false">IF(A299="","",IF(VLOOKUP(A299,LISTE,10)="","",VLOOKUP(A299,LISTE,10)))</f>
        <v/>
      </c>
      <c r="L299" s="120"/>
      <c r="M299" s="121"/>
      <c r="N299" s="53" t="str">
        <f aca="false">IF(OR(L299="",M299=""),"",M299-L299)</f>
        <v/>
      </c>
      <c r="O299" s="122" t="str">
        <f aca="false">IF(OR(L299="",M299=""),"",(N299-INT(N299))*24)</f>
        <v/>
      </c>
      <c r="P299" s="125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8"/>
      <c r="B300" s="119"/>
      <c r="C300" s="42" t="str">
        <f aca="false">IF(A300="","",VLOOKUP(A300,LISTE,2))</f>
        <v/>
      </c>
      <c r="D300" s="30" t="str">
        <f aca="false">IF(A300="","",VLOOKUP(A300,LISTE,3))</f>
        <v/>
      </c>
      <c r="E300" s="42" t="str">
        <f aca="false">IF(A300="","",VLOOKUP(A300,LISTE,4))</f>
        <v/>
      </c>
      <c r="F300" s="42" t="str">
        <f aca="false">IF(A300="","",VLOOKUP(A300,LISTE,5))</f>
        <v/>
      </c>
      <c r="G300" s="42" t="str">
        <f aca="false">IF(A300="","",VLOOKUP(A300,LISTE,6))</f>
        <v/>
      </c>
      <c r="H300" s="42" t="str">
        <f aca="false">IF(A300="","",VLOOKUP(A300,LISTE,7))</f>
        <v/>
      </c>
      <c r="I300" s="42" t="str">
        <f aca="false">IF(A300="","",IF(VLOOKUP(A300,LISTE,8)="","",VLOOKUP(A300,LISTE,8)))</f>
        <v/>
      </c>
      <c r="J300" s="42" t="str">
        <f aca="false">IF(A300="","",IF(VLOOKUP(A300,LISTE,9)="","",VLOOKUP(A300,LISTE,9)))</f>
        <v/>
      </c>
      <c r="K300" s="42" t="str">
        <f aca="false">IF(A300="","",IF(VLOOKUP(A300,LISTE,10)="","",VLOOKUP(A300,LISTE,10)))</f>
        <v/>
      </c>
      <c r="L300" s="120"/>
      <c r="M300" s="121"/>
      <c r="N300" s="53" t="str">
        <f aca="false">IF(OR(L300="",M300=""),"",M300-L300)</f>
        <v/>
      </c>
      <c r="O300" s="122" t="str">
        <f aca="false">IF(OR(L300="",M300=""),"",(N300-INT(N300))*24)</f>
        <v/>
      </c>
      <c r="P300" s="125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8"/>
      <c r="B301" s="119"/>
      <c r="C301" s="42" t="str">
        <f aca="false">IF(A301="","",VLOOKUP(A301,LISTE,2))</f>
        <v/>
      </c>
      <c r="D301" s="30" t="str">
        <f aca="false">IF(A301="","",VLOOKUP(A301,LISTE,3))</f>
        <v/>
      </c>
      <c r="E301" s="42" t="str">
        <f aca="false">IF(A301="","",VLOOKUP(A301,LISTE,4))</f>
        <v/>
      </c>
      <c r="F301" s="42" t="str">
        <f aca="false">IF(A301="","",VLOOKUP(A301,LISTE,5))</f>
        <v/>
      </c>
      <c r="G301" s="42" t="str">
        <f aca="false">IF(A301="","",VLOOKUP(A301,LISTE,6))</f>
        <v/>
      </c>
      <c r="H301" s="42" t="str">
        <f aca="false">IF(A301="","",VLOOKUP(A301,LISTE,7))</f>
        <v/>
      </c>
      <c r="I301" s="42" t="str">
        <f aca="false">IF(A301="","",IF(VLOOKUP(A301,LISTE,8)="","",VLOOKUP(A301,LISTE,8)))</f>
        <v/>
      </c>
      <c r="J301" s="42" t="str">
        <f aca="false">IF(A301="","",IF(VLOOKUP(A301,LISTE,9)="","",VLOOKUP(A301,LISTE,9)))</f>
        <v/>
      </c>
      <c r="K301" s="42" t="str">
        <f aca="false">IF(A301="","",IF(VLOOKUP(A301,LISTE,10)="","",VLOOKUP(A301,LISTE,10)))</f>
        <v/>
      </c>
      <c r="L301" s="120"/>
      <c r="M301" s="121"/>
      <c r="N301" s="53" t="str">
        <f aca="false">IF(OR(L301="",M301=""),"",M301-L301)</f>
        <v/>
      </c>
      <c r="O301" s="122" t="str">
        <f aca="false">IF(OR(L301="",M301=""),"",(N301-INT(N301))*24)</f>
        <v/>
      </c>
      <c r="P301" s="125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8"/>
      <c r="B302" s="119"/>
      <c r="C302" s="42" t="str">
        <f aca="false">IF(A302="","",VLOOKUP(A302,LISTE,2))</f>
        <v/>
      </c>
      <c r="D302" s="30" t="str">
        <f aca="false">IF(A302="","",VLOOKUP(A302,LISTE,3))</f>
        <v/>
      </c>
      <c r="E302" s="42" t="str">
        <f aca="false">IF(A302="","",VLOOKUP(A302,LISTE,4))</f>
        <v/>
      </c>
      <c r="F302" s="42" t="str">
        <f aca="false">IF(A302="","",VLOOKUP(A302,LISTE,5))</f>
        <v/>
      </c>
      <c r="G302" s="42" t="str">
        <f aca="false">IF(A302="","",VLOOKUP(A302,LISTE,6))</f>
        <v/>
      </c>
      <c r="H302" s="42" t="str">
        <f aca="false">IF(A302="","",VLOOKUP(A302,LISTE,7))</f>
        <v/>
      </c>
      <c r="I302" s="42" t="str">
        <f aca="false">IF(A302="","",IF(VLOOKUP(A302,LISTE,8)="","",VLOOKUP(A302,LISTE,8)))</f>
        <v/>
      </c>
      <c r="J302" s="42" t="str">
        <f aca="false">IF(A302="","",IF(VLOOKUP(A302,LISTE,9)="","",VLOOKUP(A302,LISTE,9)))</f>
        <v/>
      </c>
      <c r="K302" s="42" t="str">
        <f aca="false">IF(A302="","",IF(VLOOKUP(A302,LISTE,10)="","",VLOOKUP(A302,LISTE,10)))</f>
        <v/>
      </c>
      <c r="L302" s="120"/>
      <c r="M302" s="121"/>
      <c r="N302" s="53" t="str">
        <f aca="false">IF(OR(L302="",M302=""),"",M302-L302)</f>
        <v/>
      </c>
      <c r="O302" s="122" t="str">
        <f aca="false">IF(OR(L302="",M302=""),"",(N302-INT(N302))*24)</f>
        <v/>
      </c>
      <c r="P302" s="125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8"/>
      <c r="B303" s="119"/>
      <c r="C303" s="42" t="str">
        <f aca="false">IF(A303="","",VLOOKUP(A303,LISTE,2))</f>
        <v/>
      </c>
      <c r="D303" s="30" t="str">
        <f aca="false">IF(A303="","",VLOOKUP(A303,LISTE,3))</f>
        <v/>
      </c>
      <c r="E303" s="42" t="str">
        <f aca="false">IF(A303="","",VLOOKUP(A303,LISTE,4))</f>
        <v/>
      </c>
      <c r="F303" s="42" t="str">
        <f aca="false">IF(A303="","",VLOOKUP(A303,LISTE,5))</f>
        <v/>
      </c>
      <c r="G303" s="42" t="str">
        <f aca="false">IF(A303="","",VLOOKUP(A303,LISTE,6))</f>
        <v/>
      </c>
      <c r="H303" s="42" t="str">
        <f aca="false">IF(A303="","",VLOOKUP(A303,LISTE,7))</f>
        <v/>
      </c>
      <c r="I303" s="42" t="str">
        <f aca="false">IF(A303="","",IF(VLOOKUP(A303,LISTE,8)="","",VLOOKUP(A303,LISTE,8)))</f>
        <v/>
      </c>
      <c r="J303" s="42" t="str">
        <f aca="false">IF(A303="","",IF(VLOOKUP(A303,LISTE,9)="","",VLOOKUP(A303,LISTE,9)))</f>
        <v/>
      </c>
      <c r="K303" s="42" t="str">
        <f aca="false">IF(A303="","",IF(VLOOKUP(A303,LISTE,10)="","",VLOOKUP(A303,LISTE,10)))</f>
        <v/>
      </c>
      <c r="L303" s="120"/>
      <c r="M303" s="121"/>
      <c r="N303" s="53" t="str">
        <f aca="false">IF(OR(L303="",M303=""),"",M303-L303)</f>
        <v/>
      </c>
      <c r="O303" s="122" t="str">
        <f aca="false">IF(OR(L303="",M303=""),"",(N303-INT(N303))*24)</f>
        <v/>
      </c>
      <c r="P303" s="125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8"/>
      <c r="B304" s="119"/>
      <c r="C304" s="42" t="str">
        <f aca="false">IF(A304="","",VLOOKUP(A304,LISTE,2))</f>
        <v/>
      </c>
      <c r="D304" s="30" t="str">
        <f aca="false">IF(A304="","",VLOOKUP(A304,LISTE,3))</f>
        <v/>
      </c>
      <c r="E304" s="42" t="str">
        <f aca="false">IF(A304="","",VLOOKUP(A304,LISTE,4))</f>
        <v/>
      </c>
      <c r="F304" s="42" t="str">
        <f aca="false">IF(A304="","",VLOOKUP(A304,LISTE,5))</f>
        <v/>
      </c>
      <c r="G304" s="42" t="str">
        <f aca="false">IF(A304="","",VLOOKUP(A304,LISTE,6))</f>
        <v/>
      </c>
      <c r="H304" s="42" t="str">
        <f aca="false">IF(A304="","",VLOOKUP(A304,LISTE,7))</f>
        <v/>
      </c>
      <c r="I304" s="42" t="str">
        <f aca="false">IF(A304="","",IF(VLOOKUP(A304,LISTE,8)="","",VLOOKUP(A304,LISTE,8)))</f>
        <v/>
      </c>
      <c r="J304" s="42" t="str">
        <f aca="false">IF(A304="","",IF(VLOOKUP(A304,LISTE,9)="","",VLOOKUP(A304,LISTE,9)))</f>
        <v/>
      </c>
      <c r="K304" s="42" t="str">
        <f aca="false">IF(A304="","",IF(VLOOKUP(A304,LISTE,10)="","",VLOOKUP(A304,LISTE,10)))</f>
        <v/>
      </c>
      <c r="L304" s="120"/>
      <c r="M304" s="121"/>
      <c r="N304" s="53" t="str">
        <f aca="false">IF(OR(L304="",M304=""),"",M304-L304)</f>
        <v/>
      </c>
      <c r="O304" s="122" t="str">
        <f aca="false">IF(OR(L304="",M304=""),"",(N304-INT(N304))*24)</f>
        <v/>
      </c>
      <c r="P304" s="125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8"/>
      <c r="B305" s="119"/>
      <c r="C305" s="42" t="str">
        <f aca="false">IF(A305="","",VLOOKUP(A305,LISTE,2))</f>
        <v/>
      </c>
      <c r="D305" s="30" t="str">
        <f aca="false">IF(A305="","",VLOOKUP(A305,LISTE,3))</f>
        <v/>
      </c>
      <c r="E305" s="42" t="str">
        <f aca="false">IF(A305="","",VLOOKUP(A305,LISTE,4))</f>
        <v/>
      </c>
      <c r="F305" s="42" t="str">
        <f aca="false">IF(A305="","",VLOOKUP(A305,LISTE,5))</f>
        <v/>
      </c>
      <c r="G305" s="42" t="str">
        <f aca="false">IF(A305="","",VLOOKUP(A305,LISTE,6))</f>
        <v/>
      </c>
      <c r="H305" s="42" t="str">
        <f aca="false">IF(A305="","",VLOOKUP(A305,LISTE,7))</f>
        <v/>
      </c>
      <c r="I305" s="42" t="str">
        <f aca="false">IF(A305="","",IF(VLOOKUP(A305,LISTE,8)="","",VLOOKUP(A305,LISTE,8)))</f>
        <v/>
      </c>
      <c r="J305" s="42" t="str">
        <f aca="false">IF(A305="","",IF(VLOOKUP(A305,LISTE,9)="","",VLOOKUP(A305,LISTE,9)))</f>
        <v/>
      </c>
      <c r="K305" s="42" t="str">
        <f aca="false">IF(A305="","",IF(VLOOKUP(A305,LISTE,10)="","",VLOOKUP(A305,LISTE,10)))</f>
        <v/>
      </c>
      <c r="L305" s="120"/>
      <c r="M305" s="121"/>
      <c r="N305" s="53" t="str">
        <f aca="false">IF(OR(L305="",M305=""),"",M305-L305)</f>
        <v/>
      </c>
      <c r="O305" s="122" t="str">
        <f aca="false">IF(OR(L305="",M305=""),"",(N305-INT(N305))*24)</f>
        <v/>
      </c>
      <c r="P305" s="125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8"/>
      <c r="B306" s="119"/>
      <c r="C306" s="42" t="str">
        <f aca="false">IF(A306="","",VLOOKUP(A306,LISTE,2))</f>
        <v/>
      </c>
      <c r="D306" s="30" t="str">
        <f aca="false">IF(A306="","",VLOOKUP(A306,LISTE,3))</f>
        <v/>
      </c>
      <c r="E306" s="42" t="str">
        <f aca="false">IF(A306="","",VLOOKUP(A306,LISTE,4))</f>
        <v/>
      </c>
      <c r="F306" s="42" t="str">
        <f aca="false">IF(A306="","",VLOOKUP(A306,LISTE,5))</f>
        <v/>
      </c>
      <c r="G306" s="42" t="str">
        <f aca="false">IF(A306="","",VLOOKUP(A306,LISTE,6))</f>
        <v/>
      </c>
      <c r="H306" s="42" t="str">
        <f aca="false">IF(A306="","",VLOOKUP(A306,LISTE,7))</f>
        <v/>
      </c>
      <c r="I306" s="42" t="str">
        <f aca="false">IF(A306="","",IF(VLOOKUP(A306,LISTE,8)="","",VLOOKUP(A306,LISTE,8)))</f>
        <v/>
      </c>
      <c r="J306" s="42" t="str">
        <f aca="false">IF(A306="","",IF(VLOOKUP(A306,LISTE,9)="","",VLOOKUP(A306,LISTE,9)))</f>
        <v/>
      </c>
      <c r="K306" s="42" t="str">
        <f aca="false">IF(A306="","",IF(VLOOKUP(A306,LISTE,10)="","",VLOOKUP(A306,LISTE,10)))</f>
        <v/>
      </c>
      <c r="L306" s="120"/>
      <c r="M306" s="121"/>
      <c r="N306" s="53" t="str">
        <f aca="false">IF(OR(L306="",M306=""),"",M306-L306)</f>
        <v/>
      </c>
      <c r="O306" s="122" t="str">
        <f aca="false">IF(OR(L306="",M306=""),"",(N306-INT(N306))*24)</f>
        <v/>
      </c>
      <c r="P306" s="125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8"/>
      <c r="B307" s="119"/>
      <c r="C307" s="42" t="str">
        <f aca="false">IF(A307="","",VLOOKUP(A307,LISTE,2))</f>
        <v/>
      </c>
      <c r="D307" s="30" t="str">
        <f aca="false">IF(A307="","",VLOOKUP(A307,LISTE,3))</f>
        <v/>
      </c>
      <c r="E307" s="42" t="str">
        <f aca="false">IF(A307="","",VLOOKUP(A307,LISTE,4))</f>
        <v/>
      </c>
      <c r="F307" s="42" t="str">
        <f aca="false">IF(A307="","",VLOOKUP(A307,LISTE,5))</f>
        <v/>
      </c>
      <c r="G307" s="42" t="str">
        <f aca="false">IF(A307="","",VLOOKUP(A307,LISTE,6))</f>
        <v/>
      </c>
      <c r="H307" s="42" t="str">
        <f aca="false">IF(A307="","",VLOOKUP(A307,LISTE,7))</f>
        <v/>
      </c>
      <c r="I307" s="42" t="str">
        <f aca="false">IF(A307="","",IF(VLOOKUP(A307,LISTE,8)="","",VLOOKUP(A307,LISTE,8)))</f>
        <v/>
      </c>
      <c r="J307" s="42" t="str">
        <f aca="false">IF(A307="","",IF(VLOOKUP(A307,LISTE,9)="","",VLOOKUP(A307,LISTE,9)))</f>
        <v/>
      </c>
      <c r="K307" s="42" t="str">
        <f aca="false">IF(A307="","",IF(VLOOKUP(A307,LISTE,10)="","",VLOOKUP(A307,LISTE,10)))</f>
        <v/>
      </c>
      <c r="L307" s="120"/>
      <c r="M307" s="121"/>
      <c r="N307" s="53" t="str">
        <f aca="false">IF(OR(L307="",M307=""),"",M307-L307)</f>
        <v/>
      </c>
      <c r="O307" s="122" t="str">
        <f aca="false">IF(OR(L307="",M307=""),"",(N307-INT(N307))*24)</f>
        <v/>
      </c>
      <c r="P307" s="125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8"/>
      <c r="B308" s="119"/>
      <c r="C308" s="42" t="str">
        <f aca="false">IF(A308="","",VLOOKUP(A308,LISTE,2))</f>
        <v/>
      </c>
      <c r="D308" s="30" t="str">
        <f aca="false">IF(A308="","",VLOOKUP(A308,LISTE,3))</f>
        <v/>
      </c>
      <c r="E308" s="42" t="str">
        <f aca="false">IF(A308="","",VLOOKUP(A308,LISTE,4))</f>
        <v/>
      </c>
      <c r="F308" s="42" t="str">
        <f aca="false">IF(A308="","",VLOOKUP(A308,LISTE,5))</f>
        <v/>
      </c>
      <c r="G308" s="42" t="str">
        <f aca="false">IF(A308="","",VLOOKUP(A308,LISTE,6))</f>
        <v/>
      </c>
      <c r="H308" s="42" t="str">
        <f aca="false">IF(A308="","",VLOOKUP(A308,LISTE,7))</f>
        <v/>
      </c>
      <c r="I308" s="42" t="str">
        <f aca="false">IF(A308="","",IF(VLOOKUP(A308,LISTE,8)="","",VLOOKUP(A308,LISTE,8)))</f>
        <v/>
      </c>
      <c r="J308" s="42" t="str">
        <f aca="false">IF(A308="","",IF(VLOOKUP(A308,LISTE,9)="","",VLOOKUP(A308,LISTE,9)))</f>
        <v/>
      </c>
      <c r="K308" s="42" t="str">
        <f aca="false">IF(A308="","",IF(VLOOKUP(A308,LISTE,10)="","",VLOOKUP(A308,LISTE,10)))</f>
        <v/>
      </c>
      <c r="L308" s="120"/>
      <c r="M308" s="121"/>
      <c r="N308" s="53" t="str">
        <f aca="false">IF(OR(L308="",M308=""),"",M308-L308)</f>
        <v/>
      </c>
      <c r="O308" s="122" t="str">
        <f aca="false">IF(OR(L308="",M308=""),"",(N308-INT(N308))*24)</f>
        <v/>
      </c>
      <c r="P308" s="125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8"/>
      <c r="B309" s="119"/>
      <c r="C309" s="42" t="str">
        <f aca="false">IF(A309="","",VLOOKUP(A309,LISTE,2))</f>
        <v/>
      </c>
      <c r="D309" s="30" t="str">
        <f aca="false">IF(A309="","",VLOOKUP(A309,LISTE,3))</f>
        <v/>
      </c>
      <c r="E309" s="42" t="str">
        <f aca="false">IF(A309="","",VLOOKUP(A309,LISTE,4))</f>
        <v/>
      </c>
      <c r="F309" s="42" t="str">
        <f aca="false">IF(A309="","",VLOOKUP(A309,LISTE,5))</f>
        <v/>
      </c>
      <c r="G309" s="42" t="str">
        <f aca="false">IF(A309="","",VLOOKUP(A309,LISTE,6))</f>
        <v/>
      </c>
      <c r="H309" s="42" t="str">
        <f aca="false">IF(A309="","",VLOOKUP(A309,LISTE,7))</f>
        <v/>
      </c>
      <c r="I309" s="42" t="str">
        <f aca="false">IF(A309="","",IF(VLOOKUP(A309,LISTE,8)="","",VLOOKUP(A309,LISTE,8)))</f>
        <v/>
      </c>
      <c r="J309" s="42" t="str">
        <f aca="false">IF(A309="","",IF(VLOOKUP(A309,LISTE,9)="","",VLOOKUP(A309,LISTE,9)))</f>
        <v/>
      </c>
      <c r="K309" s="42" t="str">
        <f aca="false">IF(A309="","",IF(VLOOKUP(A309,LISTE,10)="","",VLOOKUP(A309,LISTE,10)))</f>
        <v/>
      </c>
      <c r="L309" s="120"/>
      <c r="M309" s="121"/>
      <c r="N309" s="53" t="str">
        <f aca="false">IF(OR(L309="",M309=""),"",M309-L309)</f>
        <v/>
      </c>
      <c r="O309" s="122" t="str">
        <f aca="false">IF(OR(L309="",M309=""),"",(N309-INT(N309))*24)</f>
        <v/>
      </c>
      <c r="P309" s="125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8"/>
      <c r="B310" s="119"/>
      <c r="C310" s="42" t="str">
        <f aca="false">IF(A310="","",VLOOKUP(A310,LISTE,2))</f>
        <v/>
      </c>
      <c r="D310" s="30" t="str">
        <f aca="false">IF(A310="","",VLOOKUP(A310,LISTE,3))</f>
        <v/>
      </c>
      <c r="E310" s="42" t="str">
        <f aca="false">IF(A310="","",VLOOKUP(A310,LISTE,4))</f>
        <v/>
      </c>
      <c r="F310" s="42" t="str">
        <f aca="false">IF(A310="","",VLOOKUP(A310,LISTE,5))</f>
        <v/>
      </c>
      <c r="G310" s="42" t="str">
        <f aca="false">IF(A310="","",VLOOKUP(A310,LISTE,6))</f>
        <v/>
      </c>
      <c r="H310" s="42" t="str">
        <f aca="false">IF(A310="","",VLOOKUP(A310,LISTE,7))</f>
        <v/>
      </c>
      <c r="I310" s="42" t="str">
        <f aca="false">IF(A310="","",IF(VLOOKUP(A310,LISTE,8)="","",VLOOKUP(A310,LISTE,8)))</f>
        <v/>
      </c>
      <c r="J310" s="42" t="str">
        <f aca="false">IF(A310="","",IF(VLOOKUP(A310,LISTE,9)="","",VLOOKUP(A310,LISTE,9)))</f>
        <v/>
      </c>
      <c r="K310" s="42" t="str">
        <f aca="false">IF(A310="","",IF(VLOOKUP(A310,LISTE,10)="","",VLOOKUP(A310,LISTE,10)))</f>
        <v/>
      </c>
      <c r="L310" s="120"/>
      <c r="M310" s="121"/>
      <c r="N310" s="53" t="str">
        <f aca="false">IF(OR(L310="",M310=""),"",M310-L310)</f>
        <v/>
      </c>
      <c r="O310" s="122" t="str">
        <f aca="false">IF(OR(L310="",M310=""),"",(N310-INT(N310))*24)</f>
        <v/>
      </c>
      <c r="P310" s="125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8"/>
      <c r="B311" s="119"/>
      <c r="C311" s="42" t="str">
        <f aca="false">IF(A311="","",VLOOKUP(A311,LISTE,2))</f>
        <v/>
      </c>
      <c r="D311" s="30" t="str">
        <f aca="false">IF(A311="","",VLOOKUP(A311,LISTE,3))</f>
        <v/>
      </c>
      <c r="E311" s="42" t="str">
        <f aca="false">IF(A311="","",VLOOKUP(A311,LISTE,4))</f>
        <v/>
      </c>
      <c r="F311" s="42" t="str">
        <f aca="false">IF(A311="","",VLOOKUP(A311,LISTE,5))</f>
        <v/>
      </c>
      <c r="G311" s="42" t="str">
        <f aca="false">IF(A311="","",VLOOKUP(A311,LISTE,6))</f>
        <v/>
      </c>
      <c r="H311" s="42" t="str">
        <f aca="false">IF(A311="","",VLOOKUP(A311,LISTE,7))</f>
        <v/>
      </c>
      <c r="I311" s="42" t="str">
        <f aca="false">IF(A311="","",IF(VLOOKUP(A311,LISTE,8)="","",VLOOKUP(A311,LISTE,8)))</f>
        <v/>
      </c>
      <c r="J311" s="42" t="str">
        <f aca="false">IF(A311="","",IF(VLOOKUP(A311,LISTE,9)="","",VLOOKUP(A311,LISTE,9)))</f>
        <v/>
      </c>
      <c r="K311" s="42" t="str">
        <f aca="false">IF(A311="","",IF(VLOOKUP(A311,LISTE,10)="","",VLOOKUP(A311,LISTE,10)))</f>
        <v/>
      </c>
      <c r="L311" s="120"/>
      <c r="M311" s="121"/>
      <c r="N311" s="53" t="str">
        <f aca="false">IF(OR(L311="",M311=""),"",M311-L311)</f>
        <v/>
      </c>
      <c r="O311" s="122" t="str">
        <f aca="false">IF(OR(L311="",M311=""),"",(N311-INT(N311))*24)</f>
        <v/>
      </c>
      <c r="P311" s="125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8"/>
      <c r="B312" s="119"/>
      <c r="C312" s="42" t="str">
        <f aca="false">IF(A312="","",VLOOKUP(A312,LISTE,2))</f>
        <v/>
      </c>
      <c r="D312" s="30" t="str">
        <f aca="false">IF(A312="","",VLOOKUP(A312,LISTE,3))</f>
        <v/>
      </c>
      <c r="E312" s="42" t="str">
        <f aca="false">IF(A312="","",VLOOKUP(A312,LISTE,4))</f>
        <v/>
      </c>
      <c r="F312" s="42" t="str">
        <f aca="false">IF(A312="","",VLOOKUP(A312,LISTE,5))</f>
        <v/>
      </c>
      <c r="G312" s="42" t="str">
        <f aca="false">IF(A312="","",VLOOKUP(A312,LISTE,6))</f>
        <v/>
      </c>
      <c r="H312" s="42" t="str">
        <f aca="false">IF(A312="","",VLOOKUP(A312,LISTE,7))</f>
        <v/>
      </c>
      <c r="I312" s="42" t="str">
        <f aca="false">IF(A312="","",IF(VLOOKUP(A312,LISTE,8)="","",VLOOKUP(A312,LISTE,8)))</f>
        <v/>
      </c>
      <c r="J312" s="42" t="str">
        <f aca="false">IF(A312="","",IF(VLOOKUP(A312,LISTE,9)="","",VLOOKUP(A312,LISTE,9)))</f>
        <v/>
      </c>
      <c r="K312" s="42" t="str">
        <f aca="false">IF(A312="","",IF(VLOOKUP(A312,LISTE,10)="","",VLOOKUP(A312,LISTE,10)))</f>
        <v/>
      </c>
      <c r="L312" s="120"/>
      <c r="M312" s="121"/>
      <c r="N312" s="53" t="str">
        <f aca="false">IF(OR(L312="",M312=""),"",M312-L312)</f>
        <v/>
      </c>
      <c r="O312" s="122" t="str">
        <f aca="false">IF(OR(L312="",M312=""),"",(N312-INT(N312))*24)</f>
        <v/>
      </c>
      <c r="P312" s="125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8"/>
      <c r="B313" s="119"/>
      <c r="C313" s="42" t="str">
        <f aca="false">IF(A313="","",VLOOKUP(A313,LISTE,2))</f>
        <v/>
      </c>
      <c r="D313" s="30" t="str">
        <f aca="false">IF(A313="","",VLOOKUP(A313,LISTE,3))</f>
        <v/>
      </c>
      <c r="E313" s="42" t="str">
        <f aca="false">IF(A313="","",VLOOKUP(A313,LISTE,4))</f>
        <v/>
      </c>
      <c r="F313" s="42" t="str">
        <f aca="false">IF(A313="","",VLOOKUP(A313,LISTE,5))</f>
        <v/>
      </c>
      <c r="G313" s="42" t="str">
        <f aca="false">IF(A313="","",VLOOKUP(A313,LISTE,6))</f>
        <v/>
      </c>
      <c r="H313" s="42" t="str">
        <f aca="false">IF(A313="","",VLOOKUP(A313,LISTE,7))</f>
        <v/>
      </c>
      <c r="I313" s="42" t="str">
        <f aca="false">IF(A313="","",IF(VLOOKUP(A313,LISTE,8)="","",VLOOKUP(A313,LISTE,8)))</f>
        <v/>
      </c>
      <c r="J313" s="42" t="str">
        <f aca="false">IF(A313="","",IF(VLOOKUP(A313,LISTE,9)="","",VLOOKUP(A313,LISTE,9)))</f>
        <v/>
      </c>
      <c r="K313" s="42" t="str">
        <f aca="false">IF(A313="","",IF(VLOOKUP(A313,LISTE,10)="","",VLOOKUP(A313,LISTE,10)))</f>
        <v/>
      </c>
      <c r="L313" s="120"/>
      <c r="M313" s="121"/>
      <c r="N313" s="53" t="str">
        <f aca="false">IF(OR(L313="",M313=""),"",M313-L313)</f>
        <v/>
      </c>
      <c r="O313" s="122" t="str">
        <f aca="false">IF(OR(L313="",M313=""),"",(N313-INT(N313))*24)</f>
        <v/>
      </c>
      <c r="P313" s="125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8"/>
      <c r="B314" s="119"/>
      <c r="C314" s="42" t="str">
        <f aca="false">IF(A314="","",VLOOKUP(A314,LISTE,2))</f>
        <v/>
      </c>
      <c r="D314" s="30" t="str">
        <f aca="false">IF(A314="","",VLOOKUP(A314,LISTE,3))</f>
        <v/>
      </c>
      <c r="E314" s="42" t="str">
        <f aca="false">IF(A314="","",VLOOKUP(A314,LISTE,4))</f>
        <v/>
      </c>
      <c r="F314" s="42" t="str">
        <f aca="false">IF(A314="","",VLOOKUP(A314,LISTE,5))</f>
        <v/>
      </c>
      <c r="G314" s="42" t="str">
        <f aca="false">IF(A314="","",VLOOKUP(A314,LISTE,6))</f>
        <v/>
      </c>
      <c r="H314" s="42" t="str">
        <f aca="false">IF(A314="","",VLOOKUP(A314,LISTE,7))</f>
        <v/>
      </c>
      <c r="I314" s="42" t="str">
        <f aca="false">IF(A314="","",IF(VLOOKUP(A314,LISTE,8)="","",VLOOKUP(A314,LISTE,8)))</f>
        <v/>
      </c>
      <c r="J314" s="42" t="str">
        <f aca="false">IF(A314="","",IF(VLOOKUP(A314,LISTE,9)="","",VLOOKUP(A314,LISTE,9)))</f>
        <v/>
      </c>
      <c r="K314" s="42" t="str">
        <f aca="false">IF(A314="","",IF(VLOOKUP(A314,LISTE,10)="","",VLOOKUP(A314,LISTE,10)))</f>
        <v/>
      </c>
      <c r="L314" s="120"/>
      <c r="M314" s="121"/>
      <c r="N314" s="53" t="str">
        <f aca="false">IF(OR(L314="",M314=""),"",M314-L314)</f>
        <v/>
      </c>
      <c r="O314" s="122" t="str">
        <f aca="false">IF(OR(L314="",M314=""),"",(N314-INT(N314))*24)</f>
        <v/>
      </c>
      <c r="P314" s="125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8"/>
      <c r="B315" s="119"/>
      <c r="C315" s="42" t="str">
        <f aca="false">IF(A315="","",VLOOKUP(A315,LISTE,2))</f>
        <v/>
      </c>
      <c r="D315" s="30" t="str">
        <f aca="false">IF(A315="","",VLOOKUP(A315,LISTE,3))</f>
        <v/>
      </c>
      <c r="E315" s="42" t="str">
        <f aca="false">IF(A315="","",VLOOKUP(A315,LISTE,4))</f>
        <v/>
      </c>
      <c r="F315" s="42" t="str">
        <f aca="false">IF(A315="","",VLOOKUP(A315,LISTE,5))</f>
        <v/>
      </c>
      <c r="G315" s="42" t="str">
        <f aca="false">IF(A315="","",VLOOKUP(A315,LISTE,6))</f>
        <v/>
      </c>
      <c r="H315" s="42" t="str">
        <f aca="false">IF(A315="","",VLOOKUP(A315,LISTE,7))</f>
        <v/>
      </c>
      <c r="I315" s="42" t="str">
        <f aca="false">IF(A315="","",IF(VLOOKUP(A315,LISTE,8)="","",VLOOKUP(A315,LISTE,8)))</f>
        <v/>
      </c>
      <c r="J315" s="42" t="str">
        <f aca="false">IF(A315="","",IF(VLOOKUP(A315,LISTE,9)="","",VLOOKUP(A315,LISTE,9)))</f>
        <v/>
      </c>
      <c r="K315" s="42" t="str">
        <f aca="false">IF(A315="","",IF(VLOOKUP(A315,LISTE,10)="","",VLOOKUP(A315,LISTE,10)))</f>
        <v/>
      </c>
      <c r="L315" s="120"/>
      <c r="M315" s="121"/>
      <c r="N315" s="53" t="str">
        <f aca="false">IF(OR(L315="",M315=""),"",M315-L315)</f>
        <v/>
      </c>
      <c r="O315" s="122" t="str">
        <f aca="false">IF(OR(L315="",M315=""),"",(N315-INT(N315))*24)</f>
        <v/>
      </c>
      <c r="P315" s="125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8"/>
      <c r="B316" s="119"/>
      <c r="C316" s="42" t="str">
        <f aca="false">IF(A316="","",VLOOKUP(A316,LISTE,2))</f>
        <v/>
      </c>
      <c r="D316" s="30" t="str">
        <f aca="false">IF(A316="","",VLOOKUP(A316,LISTE,3))</f>
        <v/>
      </c>
      <c r="E316" s="42" t="str">
        <f aca="false">IF(A316="","",VLOOKUP(A316,LISTE,4))</f>
        <v/>
      </c>
      <c r="F316" s="42" t="str">
        <f aca="false">IF(A316="","",VLOOKUP(A316,LISTE,5))</f>
        <v/>
      </c>
      <c r="G316" s="42" t="str">
        <f aca="false">IF(A316="","",VLOOKUP(A316,LISTE,6))</f>
        <v/>
      </c>
      <c r="H316" s="42" t="str">
        <f aca="false">IF(A316="","",VLOOKUP(A316,LISTE,7))</f>
        <v/>
      </c>
      <c r="I316" s="42" t="str">
        <f aca="false">IF(A316="","",IF(VLOOKUP(A316,LISTE,8)="","",VLOOKUP(A316,LISTE,8)))</f>
        <v/>
      </c>
      <c r="J316" s="42" t="str">
        <f aca="false">IF(A316="","",IF(VLOOKUP(A316,LISTE,9)="","",VLOOKUP(A316,LISTE,9)))</f>
        <v/>
      </c>
      <c r="K316" s="42" t="str">
        <f aca="false">IF(A316="","",IF(VLOOKUP(A316,LISTE,10)="","",VLOOKUP(A316,LISTE,10)))</f>
        <v/>
      </c>
      <c r="L316" s="120"/>
      <c r="M316" s="121"/>
      <c r="N316" s="53" t="str">
        <f aca="false">IF(OR(L316="",M316=""),"",M316-L316)</f>
        <v/>
      </c>
      <c r="O316" s="122" t="str">
        <f aca="false">IF(OR(L316="",M316=""),"",(N316-INT(N316))*24)</f>
        <v/>
      </c>
      <c r="P316" s="125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8"/>
      <c r="B317" s="119"/>
      <c r="C317" s="42" t="str">
        <f aca="false">IF(A317="","",VLOOKUP(A317,LISTE,2))</f>
        <v/>
      </c>
      <c r="D317" s="30" t="str">
        <f aca="false">IF(A317="","",VLOOKUP(A317,LISTE,3))</f>
        <v/>
      </c>
      <c r="E317" s="42" t="str">
        <f aca="false">IF(A317="","",VLOOKUP(A317,LISTE,4))</f>
        <v/>
      </c>
      <c r="F317" s="42" t="str">
        <f aca="false">IF(A317="","",VLOOKUP(A317,LISTE,5))</f>
        <v/>
      </c>
      <c r="G317" s="42" t="str">
        <f aca="false">IF(A317="","",VLOOKUP(A317,LISTE,6))</f>
        <v/>
      </c>
      <c r="H317" s="42" t="str">
        <f aca="false">IF(A317="","",VLOOKUP(A317,LISTE,7))</f>
        <v/>
      </c>
      <c r="I317" s="42" t="str">
        <f aca="false">IF(A317="","",IF(VLOOKUP(A317,LISTE,8)="","",VLOOKUP(A317,LISTE,8)))</f>
        <v/>
      </c>
      <c r="J317" s="42" t="str">
        <f aca="false">IF(A317="","",IF(VLOOKUP(A317,LISTE,9)="","",VLOOKUP(A317,LISTE,9)))</f>
        <v/>
      </c>
      <c r="K317" s="42" t="str">
        <f aca="false">IF(A317="","",IF(VLOOKUP(A317,LISTE,10)="","",VLOOKUP(A317,LISTE,10)))</f>
        <v/>
      </c>
      <c r="L317" s="120"/>
      <c r="M317" s="121"/>
      <c r="N317" s="53" t="str">
        <f aca="false">IF(OR(L317="",M317=""),"",M317-L317)</f>
        <v/>
      </c>
      <c r="O317" s="122" t="str">
        <f aca="false">IF(OR(L317="",M317=""),"",(N317-INT(N317))*24)</f>
        <v/>
      </c>
      <c r="P317" s="125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8"/>
      <c r="B318" s="119"/>
      <c r="C318" s="42" t="str">
        <f aca="false">IF(A318="","",VLOOKUP(A318,LISTE,2))</f>
        <v/>
      </c>
      <c r="D318" s="30" t="str">
        <f aca="false">IF(A318="","",VLOOKUP(A318,LISTE,3))</f>
        <v/>
      </c>
      <c r="E318" s="42" t="str">
        <f aca="false">IF(A318="","",VLOOKUP(A318,LISTE,4))</f>
        <v/>
      </c>
      <c r="F318" s="42" t="str">
        <f aca="false">IF(A318="","",VLOOKUP(A318,LISTE,5))</f>
        <v/>
      </c>
      <c r="G318" s="42" t="str">
        <f aca="false">IF(A318="","",VLOOKUP(A318,LISTE,6))</f>
        <v/>
      </c>
      <c r="H318" s="42" t="str">
        <f aca="false">IF(A318="","",VLOOKUP(A318,LISTE,7))</f>
        <v/>
      </c>
      <c r="I318" s="42" t="str">
        <f aca="false">IF(A318="","",IF(VLOOKUP(A318,LISTE,8)="","",VLOOKUP(A318,LISTE,8)))</f>
        <v/>
      </c>
      <c r="J318" s="42" t="str">
        <f aca="false">IF(A318="","",IF(VLOOKUP(A318,LISTE,9)="","",VLOOKUP(A318,LISTE,9)))</f>
        <v/>
      </c>
      <c r="K318" s="42" t="str">
        <f aca="false">IF(A318="","",IF(VLOOKUP(A318,LISTE,10)="","",VLOOKUP(A318,LISTE,10)))</f>
        <v/>
      </c>
      <c r="L318" s="120"/>
      <c r="M318" s="121"/>
      <c r="N318" s="53" t="str">
        <f aca="false">IF(OR(L318="",M318=""),"",M318-L318)</f>
        <v/>
      </c>
      <c r="O318" s="122" t="str">
        <f aca="false">IF(OR(L318="",M318=""),"",(N318-INT(N318))*24)</f>
        <v/>
      </c>
      <c r="P318" s="125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8"/>
      <c r="B319" s="119"/>
      <c r="C319" s="42" t="str">
        <f aca="false">IF(A319="","",VLOOKUP(A319,LISTE,2))</f>
        <v/>
      </c>
      <c r="D319" s="30" t="str">
        <f aca="false">IF(A319="","",VLOOKUP(A319,LISTE,3))</f>
        <v/>
      </c>
      <c r="E319" s="42" t="str">
        <f aca="false">IF(A319="","",VLOOKUP(A319,LISTE,4))</f>
        <v/>
      </c>
      <c r="F319" s="42" t="str">
        <f aca="false">IF(A319="","",VLOOKUP(A319,LISTE,5))</f>
        <v/>
      </c>
      <c r="G319" s="42" t="str">
        <f aca="false">IF(A319="","",VLOOKUP(A319,LISTE,6))</f>
        <v/>
      </c>
      <c r="H319" s="42" t="str">
        <f aca="false">IF(A319="","",VLOOKUP(A319,LISTE,7))</f>
        <v/>
      </c>
      <c r="I319" s="42" t="str">
        <f aca="false">IF(A319="","",IF(VLOOKUP(A319,LISTE,8)="","",VLOOKUP(A319,LISTE,8)))</f>
        <v/>
      </c>
      <c r="J319" s="42" t="str">
        <f aca="false">IF(A319="","",IF(VLOOKUP(A319,LISTE,9)="","",VLOOKUP(A319,LISTE,9)))</f>
        <v/>
      </c>
      <c r="K319" s="42" t="str">
        <f aca="false">IF(A319="","",IF(VLOOKUP(A319,LISTE,10)="","",VLOOKUP(A319,LISTE,10)))</f>
        <v/>
      </c>
      <c r="L319" s="120"/>
      <c r="M319" s="121"/>
      <c r="N319" s="53" t="str">
        <f aca="false">IF(OR(L319="",M319=""),"",M319-L319)</f>
        <v/>
      </c>
      <c r="O319" s="122" t="str">
        <f aca="false">IF(OR(L319="",M319=""),"",(N319-INT(N319))*24)</f>
        <v/>
      </c>
      <c r="P319" s="125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8"/>
      <c r="B320" s="119"/>
      <c r="C320" s="42" t="str">
        <f aca="false">IF(A320="","",VLOOKUP(A320,LISTE,2))</f>
        <v/>
      </c>
      <c r="D320" s="30" t="str">
        <f aca="false">IF(A320="","",VLOOKUP(A320,LISTE,3))</f>
        <v/>
      </c>
      <c r="E320" s="42" t="str">
        <f aca="false">IF(A320="","",VLOOKUP(A320,LISTE,4))</f>
        <v/>
      </c>
      <c r="F320" s="42" t="str">
        <f aca="false">IF(A320="","",VLOOKUP(A320,LISTE,5))</f>
        <v/>
      </c>
      <c r="G320" s="42" t="str">
        <f aca="false">IF(A320="","",VLOOKUP(A320,LISTE,6))</f>
        <v/>
      </c>
      <c r="H320" s="42" t="str">
        <f aca="false">IF(A320="","",VLOOKUP(A320,LISTE,7))</f>
        <v/>
      </c>
      <c r="I320" s="42" t="str">
        <f aca="false">IF(A320="","",IF(VLOOKUP(A320,LISTE,8)="","",VLOOKUP(A320,LISTE,8)))</f>
        <v/>
      </c>
      <c r="J320" s="42" t="str">
        <f aca="false">IF(A320="","",IF(VLOOKUP(A320,LISTE,9)="","",VLOOKUP(A320,LISTE,9)))</f>
        <v/>
      </c>
      <c r="K320" s="42" t="str">
        <f aca="false">IF(A320="","",IF(VLOOKUP(A320,LISTE,10)="","",VLOOKUP(A320,LISTE,10)))</f>
        <v/>
      </c>
      <c r="L320" s="120"/>
      <c r="M320" s="121"/>
      <c r="N320" s="53" t="str">
        <f aca="false">IF(OR(L320="",M320=""),"",M320-L320)</f>
        <v/>
      </c>
      <c r="O320" s="122" t="str">
        <f aca="false">IF(OR(L320="",M320=""),"",(N320-INT(N320))*24)</f>
        <v/>
      </c>
      <c r="P320" s="125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8"/>
      <c r="B321" s="119"/>
      <c r="C321" s="42" t="str">
        <f aca="false">IF(A321="","",VLOOKUP(A321,LISTE,2))</f>
        <v/>
      </c>
      <c r="D321" s="30" t="str">
        <f aca="false">IF(A321="","",VLOOKUP(A321,LISTE,3))</f>
        <v/>
      </c>
      <c r="E321" s="42" t="str">
        <f aca="false">IF(A321="","",VLOOKUP(A321,LISTE,4))</f>
        <v/>
      </c>
      <c r="F321" s="42" t="str">
        <f aca="false">IF(A321="","",VLOOKUP(A321,LISTE,5))</f>
        <v/>
      </c>
      <c r="G321" s="42" t="str">
        <f aca="false">IF(A321="","",VLOOKUP(A321,LISTE,6))</f>
        <v/>
      </c>
      <c r="H321" s="42" t="str">
        <f aca="false">IF(A321="","",VLOOKUP(A321,LISTE,7))</f>
        <v/>
      </c>
      <c r="I321" s="42" t="str">
        <f aca="false">IF(A321="","",IF(VLOOKUP(A321,LISTE,8)="","",VLOOKUP(A321,LISTE,8)))</f>
        <v/>
      </c>
      <c r="J321" s="42" t="str">
        <f aca="false">IF(A321="","",IF(VLOOKUP(A321,LISTE,9)="","",VLOOKUP(A321,LISTE,9)))</f>
        <v/>
      </c>
      <c r="K321" s="42" t="str">
        <f aca="false">IF(A321="","",IF(VLOOKUP(A321,LISTE,10)="","",VLOOKUP(A321,LISTE,10)))</f>
        <v/>
      </c>
      <c r="L321" s="120"/>
      <c r="M321" s="121"/>
      <c r="N321" s="53" t="str">
        <f aca="false">IF(OR(L321="",M321=""),"",M321-L321)</f>
        <v/>
      </c>
      <c r="O321" s="122" t="str">
        <f aca="false">IF(OR(L321="",M321=""),"",(N321-INT(N321))*24)</f>
        <v/>
      </c>
      <c r="P321" s="125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8"/>
      <c r="B322" s="119"/>
      <c r="C322" s="42" t="str">
        <f aca="false">IF(A322="","",VLOOKUP(A322,LISTE,2))</f>
        <v/>
      </c>
      <c r="D322" s="30" t="str">
        <f aca="false">IF(A322="","",VLOOKUP(A322,LISTE,3))</f>
        <v/>
      </c>
      <c r="E322" s="42" t="str">
        <f aca="false">IF(A322="","",VLOOKUP(A322,LISTE,4))</f>
        <v/>
      </c>
      <c r="F322" s="42" t="str">
        <f aca="false">IF(A322="","",VLOOKUP(A322,LISTE,5))</f>
        <v/>
      </c>
      <c r="G322" s="42" t="str">
        <f aca="false">IF(A322="","",VLOOKUP(A322,LISTE,6))</f>
        <v/>
      </c>
      <c r="H322" s="42" t="str">
        <f aca="false">IF(A322="","",VLOOKUP(A322,LISTE,7))</f>
        <v/>
      </c>
      <c r="I322" s="42" t="str">
        <f aca="false">IF(A322="","",IF(VLOOKUP(A322,LISTE,8)="","",VLOOKUP(A322,LISTE,8)))</f>
        <v/>
      </c>
      <c r="J322" s="42" t="str">
        <f aca="false">IF(A322="","",IF(VLOOKUP(A322,LISTE,9)="","",VLOOKUP(A322,LISTE,9)))</f>
        <v/>
      </c>
      <c r="K322" s="42" t="str">
        <f aca="false">IF(A322="","",IF(VLOOKUP(A322,LISTE,10)="","",VLOOKUP(A322,LISTE,10)))</f>
        <v/>
      </c>
      <c r="L322" s="120"/>
      <c r="M322" s="121"/>
      <c r="N322" s="53" t="str">
        <f aca="false">IF(OR(L322="",M322=""),"",M322-L322)</f>
        <v/>
      </c>
      <c r="O322" s="122" t="str">
        <f aca="false">IF(OR(L322="",M322=""),"",(N322-INT(N322))*24)</f>
        <v/>
      </c>
      <c r="P322" s="125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8"/>
      <c r="B323" s="119"/>
      <c r="C323" s="42" t="str">
        <f aca="false">IF(A323="","",VLOOKUP(A323,LISTE,2))</f>
        <v/>
      </c>
      <c r="D323" s="30" t="str">
        <f aca="false">IF(A323="","",VLOOKUP(A323,LISTE,3))</f>
        <v/>
      </c>
      <c r="E323" s="42" t="str">
        <f aca="false">IF(A323="","",VLOOKUP(A323,LISTE,4))</f>
        <v/>
      </c>
      <c r="F323" s="42" t="str">
        <f aca="false">IF(A323="","",VLOOKUP(A323,LISTE,5))</f>
        <v/>
      </c>
      <c r="G323" s="42" t="str">
        <f aca="false">IF(A323="","",VLOOKUP(A323,LISTE,6))</f>
        <v/>
      </c>
      <c r="H323" s="42" t="str">
        <f aca="false">IF(A323="","",VLOOKUP(A323,LISTE,7))</f>
        <v/>
      </c>
      <c r="I323" s="42" t="str">
        <f aca="false">IF(A323="","",IF(VLOOKUP(A323,LISTE,8)="","",VLOOKUP(A323,LISTE,8)))</f>
        <v/>
      </c>
      <c r="J323" s="42" t="str">
        <f aca="false">IF(A323="","",IF(VLOOKUP(A323,LISTE,9)="","",VLOOKUP(A323,LISTE,9)))</f>
        <v/>
      </c>
      <c r="K323" s="42" t="str">
        <f aca="false">IF(A323="","",IF(VLOOKUP(A323,LISTE,10)="","",VLOOKUP(A323,LISTE,10)))</f>
        <v/>
      </c>
      <c r="L323" s="120"/>
      <c r="M323" s="121"/>
      <c r="N323" s="53" t="str">
        <f aca="false">IF(OR(L323="",M323=""),"",M323-L323)</f>
        <v/>
      </c>
      <c r="O323" s="122" t="str">
        <f aca="false">IF(OR(L323="",M323=""),"",(N323-INT(N323))*24)</f>
        <v/>
      </c>
      <c r="P323" s="125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8"/>
      <c r="B324" s="119"/>
      <c r="C324" s="42" t="str">
        <f aca="false">IF(A324="","",VLOOKUP(A324,LISTE,2))</f>
        <v/>
      </c>
      <c r="D324" s="30" t="str">
        <f aca="false">IF(A324="","",VLOOKUP(A324,LISTE,3))</f>
        <v/>
      </c>
      <c r="E324" s="42" t="str">
        <f aca="false">IF(A324="","",VLOOKUP(A324,LISTE,4))</f>
        <v/>
      </c>
      <c r="F324" s="42" t="str">
        <f aca="false">IF(A324="","",VLOOKUP(A324,LISTE,5))</f>
        <v/>
      </c>
      <c r="G324" s="42" t="str">
        <f aca="false">IF(A324="","",VLOOKUP(A324,LISTE,6))</f>
        <v/>
      </c>
      <c r="H324" s="42" t="str">
        <f aca="false">IF(A324="","",VLOOKUP(A324,LISTE,7))</f>
        <v/>
      </c>
      <c r="I324" s="42" t="str">
        <f aca="false">IF(A324="","",IF(VLOOKUP(A324,LISTE,8)="","",VLOOKUP(A324,LISTE,8)))</f>
        <v/>
      </c>
      <c r="J324" s="42" t="str">
        <f aca="false">IF(A324="","",IF(VLOOKUP(A324,LISTE,9)="","",VLOOKUP(A324,LISTE,9)))</f>
        <v/>
      </c>
      <c r="K324" s="42" t="str">
        <f aca="false">IF(A324="","",IF(VLOOKUP(A324,LISTE,10)="","",VLOOKUP(A324,LISTE,10)))</f>
        <v/>
      </c>
      <c r="L324" s="120"/>
      <c r="M324" s="121"/>
      <c r="N324" s="53" t="str">
        <f aca="false">IF(OR(L324="",M324=""),"",M324-L324)</f>
        <v/>
      </c>
      <c r="O324" s="122" t="str">
        <f aca="false">IF(OR(L324="",M324=""),"",(N324-INT(N324))*24)</f>
        <v/>
      </c>
      <c r="P324" s="125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8"/>
      <c r="B325" s="119"/>
      <c r="C325" s="42" t="str">
        <f aca="false">IF(A325="","",VLOOKUP(A325,LISTE,2))</f>
        <v/>
      </c>
      <c r="D325" s="30" t="str">
        <f aca="false">IF(A325="","",VLOOKUP(A325,LISTE,3))</f>
        <v/>
      </c>
      <c r="E325" s="42" t="str">
        <f aca="false">IF(A325="","",VLOOKUP(A325,LISTE,4))</f>
        <v/>
      </c>
      <c r="F325" s="42" t="str">
        <f aca="false">IF(A325="","",VLOOKUP(A325,LISTE,5))</f>
        <v/>
      </c>
      <c r="G325" s="42" t="str">
        <f aca="false">IF(A325="","",VLOOKUP(A325,LISTE,6))</f>
        <v/>
      </c>
      <c r="H325" s="42" t="str">
        <f aca="false">IF(A325="","",VLOOKUP(A325,LISTE,7))</f>
        <v/>
      </c>
      <c r="I325" s="42" t="str">
        <f aca="false">IF(A325="","",IF(VLOOKUP(A325,LISTE,8)="","",VLOOKUP(A325,LISTE,8)))</f>
        <v/>
      </c>
      <c r="J325" s="42" t="str">
        <f aca="false">IF(A325="","",IF(VLOOKUP(A325,LISTE,9)="","",VLOOKUP(A325,LISTE,9)))</f>
        <v/>
      </c>
      <c r="K325" s="42" t="str">
        <f aca="false">IF(A325="","",IF(VLOOKUP(A325,LISTE,10)="","",VLOOKUP(A325,LISTE,10)))</f>
        <v/>
      </c>
      <c r="L325" s="120"/>
      <c r="M325" s="121"/>
      <c r="N325" s="53" t="str">
        <f aca="false">IF(OR(L325="",M325=""),"",M325-L325)</f>
        <v/>
      </c>
      <c r="O325" s="122" t="str">
        <f aca="false">IF(OR(L325="",M325=""),"",(N325-INT(N325))*24)</f>
        <v/>
      </c>
      <c r="P325" s="125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8"/>
      <c r="B326" s="119"/>
      <c r="C326" s="42" t="str">
        <f aca="false">IF(A326="","",VLOOKUP(A326,LISTE,2))</f>
        <v/>
      </c>
      <c r="D326" s="30" t="str">
        <f aca="false">IF(A326="","",VLOOKUP(A326,LISTE,3))</f>
        <v/>
      </c>
      <c r="E326" s="42" t="str">
        <f aca="false">IF(A326="","",VLOOKUP(A326,LISTE,4))</f>
        <v/>
      </c>
      <c r="F326" s="42" t="str">
        <f aca="false">IF(A326="","",VLOOKUP(A326,LISTE,5))</f>
        <v/>
      </c>
      <c r="G326" s="42" t="str">
        <f aca="false">IF(A326="","",VLOOKUP(A326,LISTE,6))</f>
        <v/>
      </c>
      <c r="H326" s="42" t="str">
        <f aca="false">IF(A326="","",VLOOKUP(A326,LISTE,7))</f>
        <v/>
      </c>
      <c r="I326" s="42" t="str">
        <f aca="false">IF(A326="","",IF(VLOOKUP(A326,LISTE,8)="","",VLOOKUP(A326,LISTE,8)))</f>
        <v/>
      </c>
      <c r="J326" s="42" t="str">
        <f aca="false">IF(A326="","",IF(VLOOKUP(A326,LISTE,9)="","",VLOOKUP(A326,LISTE,9)))</f>
        <v/>
      </c>
      <c r="K326" s="42" t="str">
        <f aca="false">IF(A326="","",IF(VLOOKUP(A326,LISTE,10)="","",VLOOKUP(A326,LISTE,10)))</f>
        <v/>
      </c>
      <c r="L326" s="120"/>
      <c r="M326" s="121"/>
      <c r="N326" s="53" t="str">
        <f aca="false">IF(OR(L326="",M326=""),"",M326-L326)</f>
        <v/>
      </c>
      <c r="O326" s="122" t="str">
        <f aca="false">IF(OR(L326="",M326=""),"",(N326-INT(N326))*24)</f>
        <v/>
      </c>
      <c r="P326" s="125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8"/>
      <c r="B327" s="119"/>
      <c r="C327" s="42" t="str">
        <f aca="false">IF(A327="","",VLOOKUP(A327,LISTE,2))</f>
        <v/>
      </c>
      <c r="D327" s="30" t="str">
        <f aca="false">IF(A327="","",VLOOKUP(A327,LISTE,3))</f>
        <v/>
      </c>
      <c r="E327" s="42" t="str">
        <f aca="false">IF(A327="","",VLOOKUP(A327,LISTE,4))</f>
        <v/>
      </c>
      <c r="F327" s="42" t="str">
        <f aca="false">IF(A327="","",VLOOKUP(A327,LISTE,5))</f>
        <v/>
      </c>
      <c r="G327" s="42" t="str">
        <f aca="false">IF(A327="","",VLOOKUP(A327,LISTE,6))</f>
        <v/>
      </c>
      <c r="H327" s="42" t="str">
        <f aca="false">IF(A327="","",VLOOKUP(A327,LISTE,7))</f>
        <v/>
      </c>
      <c r="I327" s="42" t="str">
        <f aca="false">IF(A327="","",IF(VLOOKUP(A327,LISTE,8)="","",VLOOKUP(A327,LISTE,8)))</f>
        <v/>
      </c>
      <c r="J327" s="42" t="str">
        <f aca="false">IF(A327="","",IF(VLOOKUP(A327,LISTE,9)="","",VLOOKUP(A327,LISTE,9)))</f>
        <v/>
      </c>
      <c r="K327" s="42" t="str">
        <f aca="false">IF(A327="","",IF(VLOOKUP(A327,LISTE,10)="","",VLOOKUP(A327,LISTE,10)))</f>
        <v/>
      </c>
      <c r="L327" s="120"/>
      <c r="M327" s="121"/>
      <c r="N327" s="53" t="str">
        <f aca="false">IF(OR(L327="",M327=""),"",M327-L327)</f>
        <v/>
      </c>
      <c r="O327" s="122" t="str">
        <f aca="false">IF(OR(L327="",M327=""),"",(N327-INT(N327))*24)</f>
        <v/>
      </c>
      <c r="P327" s="125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8"/>
      <c r="B328" s="119"/>
      <c r="C328" s="42" t="str">
        <f aca="false">IF(A328="","",VLOOKUP(A328,LISTE,2))</f>
        <v/>
      </c>
      <c r="D328" s="30" t="str">
        <f aca="false">IF(A328="","",VLOOKUP(A328,LISTE,3))</f>
        <v/>
      </c>
      <c r="E328" s="42" t="str">
        <f aca="false">IF(A328="","",VLOOKUP(A328,LISTE,4))</f>
        <v/>
      </c>
      <c r="F328" s="42" t="str">
        <f aca="false">IF(A328="","",VLOOKUP(A328,LISTE,5))</f>
        <v/>
      </c>
      <c r="G328" s="42" t="str">
        <f aca="false">IF(A328="","",VLOOKUP(A328,LISTE,6))</f>
        <v/>
      </c>
      <c r="H328" s="42" t="str">
        <f aca="false">IF(A328="","",VLOOKUP(A328,LISTE,7))</f>
        <v/>
      </c>
      <c r="I328" s="42" t="str">
        <f aca="false">IF(A328="","",IF(VLOOKUP(A328,LISTE,8)="","",VLOOKUP(A328,LISTE,8)))</f>
        <v/>
      </c>
      <c r="J328" s="42" t="str">
        <f aca="false">IF(A328="","",IF(VLOOKUP(A328,LISTE,9)="","",VLOOKUP(A328,LISTE,9)))</f>
        <v/>
      </c>
      <c r="K328" s="42" t="str">
        <f aca="false">IF(A328="","",IF(VLOOKUP(A328,LISTE,10)="","",VLOOKUP(A328,LISTE,10)))</f>
        <v/>
      </c>
      <c r="L328" s="120"/>
      <c r="M328" s="121"/>
      <c r="N328" s="53" t="str">
        <f aca="false">IF(OR(L328="",M328=""),"",M328-L328)</f>
        <v/>
      </c>
      <c r="O328" s="122" t="str">
        <f aca="false">IF(OR(L328="",M328=""),"",(N328-INT(N328))*24)</f>
        <v/>
      </c>
      <c r="P328" s="125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8"/>
      <c r="B329" s="119"/>
      <c r="C329" s="42" t="str">
        <f aca="false">IF(A329="","",VLOOKUP(A329,LISTE,2))</f>
        <v/>
      </c>
      <c r="D329" s="30" t="str">
        <f aca="false">IF(A329="","",VLOOKUP(A329,LISTE,3))</f>
        <v/>
      </c>
      <c r="E329" s="42" t="str">
        <f aca="false">IF(A329="","",VLOOKUP(A329,LISTE,4))</f>
        <v/>
      </c>
      <c r="F329" s="42" t="str">
        <f aca="false">IF(A329="","",VLOOKUP(A329,LISTE,5))</f>
        <v/>
      </c>
      <c r="G329" s="42" t="str">
        <f aca="false">IF(A329="","",VLOOKUP(A329,LISTE,6))</f>
        <v/>
      </c>
      <c r="H329" s="42" t="str">
        <f aca="false">IF(A329="","",VLOOKUP(A329,LISTE,7))</f>
        <v/>
      </c>
      <c r="I329" s="42" t="str">
        <f aca="false">IF(A329="","",IF(VLOOKUP(A329,LISTE,8)="","",VLOOKUP(A329,LISTE,8)))</f>
        <v/>
      </c>
      <c r="J329" s="42" t="str">
        <f aca="false">IF(A329="","",IF(VLOOKUP(A329,LISTE,9)="","",VLOOKUP(A329,LISTE,9)))</f>
        <v/>
      </c>
      <c r="K329" s="42" t="str">
        <f aca="false">IF(A329="","",IF(VLOOKUP(A329,LISTE,10)="","",VLOOKUP(A329,LISTE,10)))</f>
        <v/>
      </c>
      <c r="L329" s="120"/>
      <c r="M329" s="121"/>
      <c r="N329" s="53" t="str">
        <f aca="false">IF(OR(L329="",M329=""),"",M329-L329)</f>
        <v/>
      </c>
      <c r="O329" s="122" t="str">
        <f aca="false">IF(OR(L329="",M329=""),"",(N329-INT(N329))*24)</f>
        <v/>
      </c>
      <c r="P329" s="125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8"/>
      <c r="B330" s="119"/>
      <c r="C330" s="42" t="str">
        <f aca="false">IF(A330="","",VLOOKUP(A330,LISTE,2))</f>
        <v/>
      </c>
      <c r="D330" s="30" t="str">
        <f aca="false">IF(A330="","",VLOOKUP(A330,LISTE,3))</f>
        <v/>
      </c>
      <c r="E330" s="42" t="str">
        <f aca="false">IF(A330="","",VLOOKUP(A330,LISTE,4))</f>
        <v/>
      </c>
      <c r="F330" s="42" t="str">
        <f aca="false">IF(A330="","",VLOOKUP(A330,LISTE,5))</f>
        <v/>
      </c>
      <c r="G330" s="42" t="str">
        <f aca="false">IF(A330="","",VLOOKUP(A330,LISTE,6))</f>
        <v/>
      </c>
      <c r="H330" s="42" t="str">
        <f aca="false">IF(A330="","",VLOOKUP(A330,LISTE,7))</f>
        <v/>
      </c>
      <c r="I330" s="42" t="str">
        <f aca="false">IF(A330="","",IF(VLOOKUP(A330,LISTE,8)="","",VLOOKUP(A330,LISTE,8)))</f>
        <v/>
      </c>
      <c r="J330" s="42" t="str">
        <f aca="false">IF(A330="","",IF(VLOOKUP(A330,LISTE,9)="","",VLOOKUP(A330,LISTE,9)))</f>
        <v/>
      </c>
      <c r="K330" s="42" t="str">
        <f aca="false">IF(A330="","",IF(VLOOKUP(A330,LISTE,10)="","",VLOOKUP(A330,LISTE,10)))</f>
        <v/>
      </c>
      <c r="L330" s="120"/>
      <c r="M330" s="121"/>
      <c r="N330" s="53" t="str">
        <f aca="false">IF(OR(L330="",M330=""),"",M330-L330)</f>
        <v/>
      </c>
      <c r="O330" s="122" t="str">
        <f aca="false">IF(OR(L330="",M330=""),"",(N330-INT(N330))*24)</f>
        <v/>
      </c>
      <c r="P330" s="125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8"/>
      <c r="B331" s="119"/>
      <c r="C331" s="42" t="str">
        <f aca="false">IF(A331="","",VLOOKUP(A331,LISTE,2))</f>
        <v/>
      </c>
      <c r="D331" s="30" t="str">
        <f aca="false">IF(A331="","",VLOOKUP(A331,LISTE,3))</f>
        <v/>
      </c>
      <c r="E331" s="42" t="str">
        <f aca="false">IF(A331="","",VLOOKUP(A331,LISTE,4))</f>
        <v/>
      </c>
      <c r="F331" s="42" t="str">
        <f aca="false">IF(A331="","",VLOOKUP(A331,LISTE,5))</f>
        <v/>
      </c>
      <c r="G331" s="42" t="str">
        <f aca="false">IF(A331="","",VLOOKUP(A331,LISTE,6))</f>
        <v/>
      </c>
      <c r="H331" s="42" t="str">
        <f aca="false">IF(A331="","",VLOOKUP(A331,LISTE,7))</f>
        <v/>
      </c>
      <c r="I331" s="42" t="str">
        <f aca="false">IF(A331="","",IF(VLOOKUP(A331,LISTE,8)="","",VLOOKUP(A331,LISTE,8)))</f>
        <v/>
      </c>
      <c r="J331" s="42" t="str">
        <f aca="false">IF(A331="","",IF(VLOOKUP(A331,LISTE,9)="","",VLOOKUP(A331,LISTE,9)))</f>
        <v/>
      </c>
      <c r="K331" s="42" t="str">
        <f aca="false">IF(A331="","",IF(VLOOKUP(A331,LISTE,10)="","",VLOOKUP(A331,LISTE,10)))</f>
        <v/>
      </c>
      <c r="L331" s="120"/>
      <c r="M331" s="121"/>
      <c r="N331" s="53" t="str">
        <f aca="false">IF(OR(L331="",M331=""),"",M331-L331)</f>
        <v/>
      </c>
      <c r="O331" s="122" t="str">
        <f aca="false">IF(OR(L331="",M331=""),"",(N331-INT(N331))*24)</f>
        <v/>
      </c>
      <c r="P331" s="125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8"/>
      <c r="B332" s="119"/>
      <c r="C332" s="42" t="str">
        <f aca="false">IF(A332="","",VLOOKUP(A332,LISTE,2))</f>
        <v/>
      </c>
      <c r="D332" s="30" t="str">
        <f aca="false">IF(A332="","",VLOOKUP(A332,LISTE,3))</f>
        <v/>
      </c>
      <c r="E332" s="42" t="str">
        <f aca="false">IF(A332="","",VLOOKUP(A332,LISTE,4))</f>
        <v/>
      </c>
      <c r="F332" s="42" t="str">
        <f aca="false">IF(A332="","",VLOOKUP(A332,LISTE,5))</f>
        <v/>
      </c>
      <c r="G332" s="42" t="str">
        <f aca="false">IF(A332="","",VLOOKUP(A332,LISTE,6))</f>
        <v/>
      </c>
      <c r="H332" s="42" t="str">
        <f aca="false">IF(A332="","",VLOOKUP(A332,LISTE,7))</f>
        <v/>
      </c>
      <c r="I332" s="42" t="str">
        <f aca="false">IF(A332="","",IF(VLOOKUP(A332,LISTE,8)="","",VLOOKUP(A332,LISTE,8)))</f>
        <v/>
      </c>
      <c r="J332" s="42" t="str">
        <f aca="false">IF(A332="","",IF(VLOOKUP(A332,LISTE,9)="","",VLOOKUP(A332,LISTE,9)))</f>
        <v/>
      </c>
      <c r="K332" s="42" t="str">
        <f aca="false">IF(A332="","",IF(VLOOKUP(A332,LISTE,10)="","",VLOOKUP(A332,LISTE,10)))</f>
        <v/>
      </c>
      <c r="L332" s="120"/>
      <c r="M332" s="121"/>
      <c r="N332" s="53" t="str">
        <f aca="false">IF(OR(L332="",M332=""),"",M332-L332)</f>
        <v/>
      </c>
      <c r="O332" s="122" t="str">
        <f aca="false">IF(OR(L332="",M332=""),"",(N332-INT(N332))*24)</f>
        <v/>
      </c>
      <c r="P332" s="125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8"/>
      <c r="B333" s="119"/>
      <c r="C333" s="42" t="str">
        <f aca="false">IF(A333="","",VLOOKUP(A333,LISTE,2))</f>
        <v/>
      </c>
      <c r="D333" s="30" t="str">
        <f aca="false">IF(A333="","",VLOOKUP(A333,LISTE,3))</f>
        <v/>
      </c>
      <c r="E333" s="42" t="str">
        <f aca="false">IF(A333="","",VLOOKUP(A333,LISTE,4))</f>
        <v/>
      </c>
      <c r="F333" s="42" t="str">
        <f aca="false">IF(A333="","",VLOOKUP(A333,LISTE,5))</f>
        <v/>
      </c>
      <c r="G333" s="42" t="str">
        <f aca="false">IF(A333="","",VLOOKUP(A333,LISTE,6))</f>
        <v/>
      </c>
      <c r="H333" s="42" t="str">
        <f aca="false">IF(A333="","",VLOOKUP(A333,LISTE,7))</f>
        <v/>
      </c>
      <c r="I333" s="42" t="str">
        <f aca="false">IF(A333="","",IF(VLOOKUP(A333,LISTE,8)="","",VLOOKUP(A333,LISTE,8)))</f>
        <v/>
      </c>
      <c r="J333" s="42" t="str">
        <f aca="false">IF(A333="","",IF(VLOOKUP(A333,LISTE,9)="","",VLOOKUP(A333,LISTE,9)))</f>
        <v/>
      </c>
      <c r="K333" s="42" t="str">
        <f aca="false">IF(A333="","",IF(VLOOKUP(A333,LISTE,10)="","",VLOOKUP(A333,LISTE,10)))</f>
        <v/>
      </c>
      <c r="L333" s="120"/>
      <c r="M333" s="121"/>
      <c r="N333" s="53" t="str">
        <f aca="false">IF(OR(L333="",M333=""),"",M333-L333)</f>
        <v/>
      </c>
      <c r="O333" s="122" t="str">
        <f aca="false">IF(OR(L333="",M333=""),"",(N333-INT(N333))*24)</f>
        <v/>
      </c>
      <c r="P333" s="125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8"/>
      <c r="B334" s="119"/>
      <c r="C334" s="42" t="str">
        <f aca="false">IF(A334="","",VLOOKUP(A334,LISTE,2))</f>
        <v/>
      </c>
      <c r="D334" s="30" t="str">
        <f aca="false">IF(A334="","",VLOOKUP(A334,LISTE,3))</f>
        <v/>
      </c>
      <c r="E334" s="42" t="str">
        <f aca="false">IF(A334="","",VLOOKUP(A334,LISTE,4))</f>
        <v/>
      </c>
      <c r="F334" s="42" t="str">
        <f aca="false">IF(A334="","",VLOOKUP(A334,LISTE,5))</f>
        <v/>
      </c>
      <c r="G334" s="42" t="str">
        <f aca="false">IF(A334="","",VLOOKUP(A334,LISTE,6))</f>
        <v/>
      </c>
      <c r="H334" s="42" t="str">
        <f aca="false">IF(A334="","",VLOOKUP(A334,LISTE,7))</f>
        <v/>
      </c>
      <c r="I334" s="42" t="str">
        <f aca="false">IF(A334="","",IF(VLOOKUP(A334,LISTE,8)="","",VLOOKUP(A334,LISTE,8)))</f>
        <v/>
      </c>
      <c r="J334" s="42" t="str">
        <f aca="false">IF(A334="","",IF(VLOOKUP(A334,LISTE,9)="","",VLOOKUP(A334,LISTE,9)))</f>
        <v/>
      </c>
      <c r="K334" s="42" t="str">
        <f aca="false">IF(A334="","",IF(VLOOKUP(A334,LISTE,10)="","",VLOOKUP(A334,LISTE,10)))</f>
        <v/>
      </c>
      <c r="L334" s="120"/>
      <c r="M334" s="121"/>
      <c r="N334" s="53" t="str">
        <f aca="false">IF(OR(L334="",M334=""),"",M334-L334)</f>
        <v/>
      </c>
      <c r="O334" s="122" t="str">
        <f aca="false">IF(OR(L334="",M334=""),"",(N334-INT(N334))*24)</f>
        <v/>
      </c>
      <c r="P334" s="125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8"/>
      <c r="B335" s="119"/>
      <c r="C335" s="42" t="str">
        <f aca="false">IF(A335="","",VLOOKUP(A335,LISTE,2))</f>
        <v/>
      </c>
      <c r="D335" s="30" t="str">
        <f aca="false">IF(A335="","",VLOOKUP(A335,LISTE,3))</f>
        <v/>
      </c>
      <c r="E335" s="42" t="str">
        <f aca="false">IF(A335="","",VLOOKUP(A335,LISTE,4))</f>
        <v/>
      </c>
      <c r="F335" s="42" t="str">
        <f aca="false">IF(A335="","",VLOOKUP(A335,LISTE,5))</f>
        <v/>
      </c>
      <c r="G335" s="42" t="str">
        <f aca="false">IF(A335="","",VLOOKUP(A335,LISTE,6))</f>
        <v/>
      </c>
      <c r="H335" s="42" t="str">
        <f aca="false">IF(A335="","",VLOOKUP(A335,LISTE,7))</f>
        <v/>
      </c>
      <c r="I335" s="42" t="str">
        <f aca="false">IF(A335="","",IF(VLOOKUP(A335,LISTE,8)="","",VLOOKUP(A335,LISTE,8)))</f>
        <v/>
      </c>
      <c r="J335" s="42" t="str">
        <f aca="false">IF(A335="","",IF(VLOOKUP(A335,LISTE,9)="","",VLOOKUP(A335,LISTE,9)))</f>
        <v/>
      </c>
      <c r="K335" s="42" t="str">
        <f aca="false">IF(A335="","",IF(VLOOKUP(A335,LISTE,10)="","",VLOOKUP(A335,LISTE,10)))</f>
        <v/>
      </c>
      <c r="L335" s="120"/>
      <c r="M335" s="121"/>
      <c r="N335" s="53" t="str">
        <f aca="false">IF(OR(L335="",M335=""),"",M335-L335)</f>
        <v/>
      </c>
      <c r="O335" s="122" t="str">
        <f aca="false">IF(OR(L335="",M335=""),"",(N335-INT(N335))*24)</f>
        <v/>
      </c>
      <c r="P335" s="125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8"/>
      <c r="B336" s="119"/>
      <c r="C336" s="42" t="str">
        <f aca="false">IF(A336="","",VLOOKUP(A336,LISTE,2))</f>
        <v/>
      </c>
      <c r="D336" s="30" t="str">
        <f aca="false">IF(A336="","",VLOOKUP(A336,LISTE,3))</f>
        <v/>
      </c>
      <c r="E336" s="42" t="str">
        <f aca="false">IF(A336="","",VLOOKUP(A336,LISTE,4))</f>
        <v/>
      </c>
      <c r="F336" s="42" t="str">
        <f aca="false">IF(A336="","",VLOOKUP(A336,LISTE,5))</f>
        <v/>
      </c>
      <c r="G336" s="42" t="str">
        <f aca="false">IF(A336="","",VLOOKUP(A336,LISTE,6))</f>
        <v/>
      </c>
      <c r="H336" s="42" t="str">
        <f aca="false">IF(A336="","",VLOOKUP(A336,LISTE,7))</f>
        <v/>
      </c>
      <c r="I336" s="42" t="str">
        <f aca="false">IF(A336="","",IF(VLOOKUP(A336,LISTE,8)="","",VLOOKUP(A336,LISTE,8)))</f>
        <v/>
      </c>
      <c r="J336" s="42" t="str">
        <f aca="false">IF(A336="","",IF(VLOOKUP(A336,LISTE,9)="","",VLOOKUP(A336,LISTE,9)))</f>
        <v/>
      </c>
      <c r="K336" s="42" t="str">
        <f aca="false">IF(A336="","",IF(VLOOKUP(A336,LISTE,10)="","",VLOOKUP(A336,LISTE,10)))</f>
        <v/>
      </c>
      <c r="L336" s="120"/>
      <c r="M336" s="121"/>
      <c r="N336" s="53" t="str">
        <f aca="false">IF(OR(L336="",M336=""),"",M336-L336)</f>
        <v/>
      </c>
      <c r="O336" s="122" t="str">
        <f aca="false">IF(OR(L336="",M336=""),"",(N336-INT(N336))*24)</f>
        <v/>
      </c>
      <c r="P336" s="125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8"/>
      <c r="B337" s="119"/>
      <c r="C337" s="42" t="str">
        <f aca="false">IF(A337="","",VLOOKUP(A337,LISTE,2))</f>
        <v/>
      </c>
      <c r="D337" s="30" t="str">
        <f aca="false">IF(A337="","",VLOOKUP(A337,LISTE,3))</f>
        <v/>
      </c>
      <c r="E337" s="42" t="str">
        <f aca="false">IF(A337="","",VLOOKUP(A337,LISTE,4))</f>
        <v/>
      </c>
      <c r="F337" s="42" t="str">
        <f aca="false">IF(A337="","",VLOOKUP(A337,LISTE,5))</f>
        <v/>
      </c>
      <c r="G337" s="42" t="str">
        <f aca="false">IF(A337="","",VLOOKUP(A337,LISTE,6))</f>
        <v/>
      </c>
      <c r="H337" s="42" t="str">
        <f aca="false">IF(A337="","",VLOOKUP(A337,LISTE,7))</f>
        <v/>
      </c>
      <c r="I337" s="42" t="str">
        <f aca="false">IF(A337="","",IF(VLOOKUP(A337,LISTE,8)="","",VLOOKUP(A337,LISTE,8)))</f>
        <v/>
      </c>
      <c r="J337" s="42" t="str">
        <f aca="false">IF(A337="","",IF(VLOOKUP(A337,LISTE,9)="","",VLOOKUP(A337,LISTE,9)))</f>
        <v/>
      </c>
      <c r="K337" s="42" t="str">
        <f aca="false">IF(A337="","",IF(VLOOKUP(A337,LISTE,10)="","",VLOOKUP(A337,LISTE,10)))</f>
        <v/>
      </c>
      <c r="L337" s="120"/>
      <c r="M337" s="121"/>
      <c r="N337" s="53" t="str">
        <f aca="false">IF(OR(L337="",M337=""),"",M337-L337)</f>
        <v/>
      </c>
      <c r="O337" s="122" t="str">
        <f aca="false">IF(OR(L337="",M337=""),"",(N337-INT(N337))*24)</f>
        <v/>
      </c>
      <c r="P337" s="125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8"/>
      <c r="B338" s="119"/>
      <c r="C338" s="42" t="str">
        <f aca="false">IF(A338="","",VLOOKUP(A338,LISTE,2))</f>
        <v/>
      </c>
      <c r="D338" s="30" t="str">
        <f aca="false">IF(A338="","",VLOOKUP(A338,LISTE,3))</f>
        <v/>
      </c>
      <c r="E338" s="42" t="str">
        <f aca="false">IF(A338="","",VLOOKUP(A338,LISTE,4))</f>
        <v/>
      </c>
      <c r="F338" s="42" t="str">
        <f aca="false">IF(A338="","",VLOOKUP(A338,LISTE,5))</f>
        <v/>
      </c>
      <c r="G338" s="42" t="str">
        <f aca="false">IF(A338="","",VLOOKUP(A338,LISTE,6))</f>
        <v/>
      </c>
      <c r="H338" s="42" t="str">
        <f aca="false">IF(A338="","",VLOOKUP(A338,LISTE,7))</f>
        <v/>
      </c>
      <c r="I338" s="42" t="str">
        <f aca="false">IF(A338="","",IF(VLOOKUP(A338,LISTE,8)="","",VLOOKUP(A338,LISTE,8)))</f>
        <v/>
      </c>
      <c r="J338" s="42" t="str">
        <f aca="false">IF(A338="","",IF(VLOOKUP(A338,LISTE,9)="","",VLOOKUP(A338,LISTE,9)))</f>
        <v/>
      </c>
      <c r="K338" s="42" t="str">
        <f aca="false">IF(A338="","",IF(VLOOKUP(A338,LISTE,10)="","",VLOOKUP(A338,LISTE,10)))</f>
        <v/>
      </c>
      <c r="L338" s="120"/>
      <c r="M338" s="121"/>
      <c r="N338" s="53" t="str">
        <f aca="false">IF(OR(L338="",M338=""),"",M338-L338)</f>
        <v/>
      </c>
      <c r="O338" s="122" t="str">
        <f aca="false">IF(OR(L338="",M338=""),"",(N338-INT(N338))*24)</f>
        <v/>
      </c>
      <c r="P338" s="125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8"/>
      <c r="B339" s="119"/>
      <c r="C339" s="42" t="str">
        <f aca="false">IF(A339="","",VLOOKUP(A339,LISTE,2))</f>
        <v/>
      </c>
      <c r="D339" s="30" t="str">
        <f aca="false">IF(A339="","",VLOOKUP(A339,LISTE,3))</f>
        <v/>
      </c>
      <c r="E339" s="42" t="str">
        <f aca="false">IF(A339="","",VLOOKUP(A339,LISTE,4))</f>
        <v/>
      </c>
      <c r="F339" s="42" t="str">
        <f aca="false">IF(A339="","",VLOOKUP(A339,LISTE,5))</f>
        <v/>
      </c>
      <c r="G339" s="42" t="str">
        <f aca="false">IF(A339="","",VLOOKUP(A339,LISTE,6))</f>
        <v/>
      </c>
      <c r="H339" s="42" t="str">
        <f aca="false">IF(A339="","",VLOOKUP(A339,LISTE,7))</f>
        <v/>
      </c>
      <c r="I339" s="42" t="str">
        <f aca="false">IF(A339="","",IF(VLOOKUP(A339,LISTE,8)="","",VLOOKUP(A339,LISTE,8)))</f>
        <v/>
      </c>
      <c r="J339" s="42" t="str">
        <f aca="false">IF(A339="","",IF(VLOOKUP(A339,LISTE,9)="","",VLOOKUP(A339,LISTE,9)))</f>
        <v/>
      </c>
      <c r="K339" s="42" t="str">
        <f aca="false">IF(A339="","",IF(VLOOKUP(A339,LISTE,10)="","",VLOOKUP(A339,LISTE,10)))</f>
        <v/>
      </c>
      <c r="L339" s="120"/>
      <c r="M339" s="121"/>
      <c r="N339" s="53" t="str">
        <f aca="false">IF(OR(L339="",M339=""),"",M339-L339)</f>
        <v/>
      </c>
      <c r="O339" s="122" t="str">
        <f aca="false">IF(OR(L339="",M339=""),"",(N339-INT(N339))*24)</f>
        <v/>
      </c>
      <c r="P339" s="125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8"/>
      <c r="B340" s="119"/>
      <c r="C340" s="42" t="str">
        <f aca="false">IF(A340="","",VLOOKUP(A340,LISTE,2))</f>
        <v/>
      </c>
      <c r="D340" s="30" t="str">
        <f aca="false">IF(A340="","",VLOOKUP(A340,LISTE,3))</f>
        <v/>
      </c>
      <c r="E340" s="42" t="str">
        <f aca="false">IF(A340="","",VLOOKUP(A340,LISTE,4))</f>
        <v/>
      </c>
      <c r="F340" s="42" t="str">
        <f aca="false">IF(A340="","",VLOOKUP(A340,LISTE,5))</f>
        <v/>
      </c>
      <c r="G340" s="42" t="str">
        <f aca="false">IF(A340="","",VLOOKUP(A340,LISTE,6))</f>
        <v/>
      </c>
      <c r="H340" s="42" t="str">
        <f aca="false">IF(A340="","",VLOOKUP(A340,LISTE,7))</f>
        <v/>
      </c>
      <c r="I340" s="42" t="str">
        <f aca="false">IF(A340="","",IF(VLOOKUP(A340,LISTE,8)="","",VLOOKUP(A340,LISTE,8)))</f>
        <v/>
      </c>
      <c r="J340" s="42" t="str">
        <f aca="false">IF(A340="","",IF(VLOOKUP(A340,LISTE,9)="","",VLOOKUP(A340,LISTE,9)))</f>
        <v/>
      </c>
      <c r="K340" s="42" t="str">
        <f aca="false">IF(A340="","",IF(VLOOKUP(A340,LISTE,10)="","",VLOOKUP(A340,LISTE,10)))</f>
        <v/>
      </c>
      <c r="L340" s="120"/>
      <c r="M340" s="121"/>
      <c r="N340" s="53" t="str">
        <f aca="false">IF(OR(L340="",M340=""),"",M340-L340)</f>
        <v/>
      </c>
      <c r="O340" s="122" t="str">
        <f aca="false">IF(OR(L340="",M340=""),"",(N340-INT(N340))*24)</f>
        <v/>
      </c>
      <c r="P340" s="125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8"/>
      <c r="B341" s="119"/>
      <c r="C341" s="42" t="str">
        <f aca="false">IF(A341="","",VLOOKUP(A341,LISTE,2))</f>
        <v/>
      </c>
      <c r="D341" s="30" t="str">
        <f aca="false">IF(A341="","",VLOOKUP(A341,LISTE,3))</f>
        <v/>
      </c>
      <c r="E341" s="42" t="str">
        <f aca="false">IF(A341="","",VLOOKUP(A341,LISTE,4))</f>
        <v/>
      </c>
      <c r="F341" s="42" t="str">
        <f aca="false">IF(A341="","",VLOOKUP(A341,LISTE,5))</f>
        <v/>
      </c>
      <c r="G341" s="42" t="str">
        <f aca="false">IF(A341="","",VLOOKUP(A341,LISTE,6))</f>
        <v/>
      </c>
      <c r="H341" s="42" t="str">
        <f aca="false">IF(A341="","",VLOOKUP(A341,LISTE,7))</f>
        <v/>
      </c>
      <c r="I341" s="42" t="str">
        <f aca="false">IF(A341="","",IF(VLOOKUP(A341,LISTE,8)="","",VLOOKUP(A341,LISTE,8)))</f>
        <v/>
      </c>
      <c r="J341" s="42" t="str">
        <f aca="false">IF(A341="","",IF(VLOOKUP(A341,LISTE,9)="","",VLOOKUP(A341,LISTE,9)))</f>
        <v/>
      </c>
      <c r="K341" s="42" t="str">
        <f aca="false">IF(A341="","",IF(VLOOKUP(A341,LISTE,10)="","",VLOOKUP(A341,LISTE,10)))</f>
        <v/>
      </c>
      <c r="L341" s="120"/>
      <c r="M341" s="121"/>
      <c r="N341" s="53" t="str">
        <f aca="false">IF(OR(L341="",M341=""),"",M341-L341)</f>
        <v/>
      </c>
      <c r="O341" s="122" t="str">
        <f aca="false">IF(OR(L341="",M341=""),"",(N341-INT(N341))*24)</f>
        <v/>
      </c>
      <c r="P341" s="125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8"/>
      <c r="B342" s="119"/>
      <c r="C342" s="42" t="str">
        <f aca="false">IF(A342="","",VLOOKUP(A342,LISTE,2))</f>
        <v/>
      </c>
      <c r="D342" s="30" t="str">
        <f aca="false">IF(A342="","",VLOOKUP(A342,LISTE,3))</f>
        <v/>
      </c>
      <c r="E342" s="42" t="str">
        <f aca="false">IF(A342="","",VLOOKUP(A342,LISTE,4))</f>
        <v/>
      </c>
      <c r="F342" s="42" t="str">
        <f aca="false">IF(A342="","",VLOOKUP(A342,LISTE,5))</f>
        <v/>
      </c>
      <c r="G342" s="42" t="str">
        <f aca="false">IF(A342="","",VLOOKUP(A342,LISTE,6))</f>
        <v/>
      </c>
      <c r="H342" s="42" t="str">
        <f aca="false">IF(A342="","",VLOOKUP(A342,LISTE,7))</f>
        <v/>
      </c>
      <c r="I342" s="42" t="str">
        <f aca="false">IF(A342="","",IF(VLOOKUP(A342,LISTE,8)="","",VLOOKUP(A342,LISTE,8)))</f>
        <v/>
      </c>
      <c r="J342" s="42" t="str">
        <f aca="false">IF(A342="","",IF(VLOOKUP(A342,LISTE,9)="","",VLOOKUP(A342,LISTE,9)))</f>
        <v/>
      </c>
      <c r="K342" s="42" t="str">
        <f aca="false">IF(A342="","",IF(VLOOKUP(A342,LISTE,10)="","",VLOOKUP(A342,LISTE,10)))</f>
        <v/>
      </c>
      <c r="L342" s="120"/>
      <c r="M342" s="121"/>
      <c r="N342" s="53" t="str">
        <f aca="false">IF(OR(L342="",M342=""),"",M342-L342)</f>
        <v/>
      </c>
      <c r="O342" s="122" t="str">
        <f aca="false">IF(OR(L342="",M342=""),"",(N342-INT(N342))*24)</f>
        <v/>
      </c>
      <c r="P342" s="125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8"/>
      <c r="B343" s="119"/>
      <c r="C343" s="42" t="str">
        <f aca="false">IF(A343="","",VLOOKUP(A343,LISTE,2))</f>
        <v/>
      </c>
      <c r="D343" s="30" t="str">
        <f aca="false">IF(A343="","",VLOOKUP(A343,LISTE,3))</f>
        <v/>
      </c>
      <c r="E343" s="42" t="str">
        <f aca="false">IF(A343="","",VLOOKUP(A343,LISTE,4))</f>
        <v/>
      </c>
      <c r="F343" s="42" t="str">
        <f aca="false">IF(A343="","",VLOOKUP(A343,LISTE,5))</f>
        <v/>
      </c>
      <c r="G343" s="42" t="str">
        <f aca="false">IF(A343="","",VLOOKUP(A343,LISTE,6))</f>
        <v/>
      </c>
      <c r="H343" s="42" t="str">
        <f aca="false">IF(A343="","",VLOOKUP(A343,LISTE,7))</f>
        <v/>
      </c>
      <c r="I343" s="42" t="str">
        <f aca="false">IF(A343="","",IF(VLOOKUP(A343,LISTE,8)="","",VLOOKUP(A343,LISTE,8)))</f>
        <v/>
      </c>
      <c r="J343" s="42" t="str">
        <f aca="false">IF(A343="","",IF(VLOOKUP(A343,LISTE,9)="","",VLOOKUP(A343,LISTE,9)))</f>
        <v/>
      </c>
      <c r="K343" s="42" t="str">
        <f aca="false">IF(A343="","",IF(VLOOKUP(A343,LISTE,10)="","",VLOOKUP(A343,LISTE,10)))</f>
        <v/>
      </c>
      <c r="L343" s="120"/>
      <c r="M343" s="121"/>
      <c r="N343" s="53" t="str">
        <f aca="false">IF(OR(L343="",M343=""),"",M343-L343)</f>
        <v/>
      </c>
      <c r="O343" s="122" t="str">
        <f aca="false">IF(OR(L343="",M343=""),"",(N343-INT(N343))*24)</f>
        <v/>
      </c>
      <c r="P343" s="125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8"/>
      <c r="B344" s="119"/>
      <c r="C344" s="42" t="str">
        <f aca="false">IF(A344="","",VLOOKUP(A344,LISTE,2))</f>
        <v/>
      </c>
      <c r="D344" s="30" t="str">
        <f aca="false">IF(A344="","",VLOOKUP(A344,LISTE,3))</f>
        <v/>
      </c>
      <c r="E344" s="42" t="str">
        <f aca="false">IF(A344="","",VLOOKUP(A344,LISTE,4))</f>
        <v/>
      </c>
      <c r="F344" s="42" t="str">
        <f aca="false">IF(A344="","",VLOOKUP(A344,LISTE,5))</f>
        <v/>
      </c>
      <c r="G344" s="42" t="str">
        <f aca="false">IF(A344="","",VLOOKUP(A344,LISTE,6))</f>
        <v/>
      </c>
      <c r="H344" s="42" t="str">
        <f aca="false">IF(A344="","",VLOOKUP(A344,LISTE,7))</f>
        <v/>
      </c>
      <c r="I344" s="42" t="str">
        <f aca="false">IF(A344="","",IF(VLOOKUP(A344,LISTE,8)="","",VLOOKUP(A344,LISTE,8)))</f>
        <v/>
      </c>
      <c r="J344" s="42" t="str">
        <f aca="false">IF(A344="","",IF(VLOOKUP(A344,LISTE,9)="","",VLOOKUP(A344,LISTE,9)))</f>
        <v/>
      </c>
      <c r="K344" s="42" t="str">
        <f aca="false">IF(A344="","",IF(VLOOKUP(A344,LISTE,10)="","",VLOOKUP(A344,LISTE,10)))</f>
        <v/>
      </c>
      <c r="L344" s="120"/>
      <c r="M344" s="121"/>
      <c r="N344" s="53" t="str">
        <f aca="false">IF(OR(L344="",M344=""),"",M344-L344)</f>
        <v/>
      </c>
      <c r="O344" s="122" t="str">
        <f aca="false">IF(OR(L344="",M344=""),"",(N344-INT(N344))*24)</f>
        <v/>
      </c>
      <c r="P344" s="125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8"/>
      <c r="B345" s="119"/>
      <c r="C345" s="42" t="str">
        <f aca="false">IF(A345="","",VLOOKUP(A345,LISTE,2))</f>
        <v/>
      </c>
      <c r="D345" s="30" t="str">
        <f aca="false">IF(A345="","",VLOOKUP(A345,LISTE,3))</f>
        <v/>
      </c>
      <c r="E345" s="42" t="str">
        <f aca="false">IF(A345="","",VLOOKUP(A345,LISTE,4))</f>
        <v/>
      </c>
      <c r="F345" s="42" t="str">
        <f aca="false">IF(A345="","",VLOOKUP(A345,LISTE,5))</f>
        <v/>
      </c>
      <c r="G345" s="42" t="str">
        <f aca="false">IF(A345="","",VLOOKUP(A345,LISTE,6))</f>
        <v/>
      </c>
      <c r="H345" s="42" t="str">
        <f aca="false">IF(A345="","",VLOOKUP(A345,LISTE,7))</f>
        <v/>
      </c>
      <c r="I345" s="42" t="str">
        <f aca="false">IF(A345="","",IF(VLOOKUP(A345,LISTE,8)="","",VLOOKUP(A345,LISTE,8)))</f>
        <v/>
      </c>
      <c r="J345" s="42" t="str">
        <f aca="false">IF(A345="","",IF(VLOOKUP(A345,LISTE,9)="","",VLOOKUP(A345,LISTE,9)))</f>
        <v/>
      </c>
      <c r="K345" s="42" t="str">
        <f aca="false">IF(A345="","",IF(VLOOKUP(A345,LISTE,10)="","",VLOOKUP(A345,LISTE,10)))</f>
        <v/>
      </c>
      <c r="L345" s="120"/>
      <c r="M345" s="121"/>
      <c r="N345" s="53" t="str">
        <f aca="false">IF(OR(L345="",M345=""),"",M345-L345)</f>
        <v/>
      </c>
      <c r="O345" s="122" t="str">
        <f aca="false">IF(OR(L345="",M345=""),"",(N345-INT(N345))*24)</f>
        <v/>
      </c>
      <c r="P345" s="125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8"/>
      <c r="B346" s="119"/>
      <c r="C346" s="42" t="str">
        <f aca="false">IF(A346="","",VLOOKUP(A346,LISTE,2))</f>
        <v/>
      </c>
      <c r="D346" s="30" t="str">
        <f aca="false">IF(A346="","",VLOOKUP(A346,LISTE,3))</f>
        <v/>
      </c>
      <c r="E346" s="42" t="str">
        <f aca="false">IF(A346="","",VLOOKUP(A346,LISTE,4))</f>
        <v/>
      </c>
      <c r="F346" s="42" t="str">
        <f aca="false">IF(A346="","",VLOOKUP(A346,LISTE,5))</f>
        <v/>
      </c>
      <c r="G346" s="42" t="str">
        <f aca="false">IF(A346="","",VLOOKUP(A346,LISTE,6))</f>
        <v/>
      </c>
      <c r="H346" s="42" t="str">
        <f aca="false">IF(A346="","",VLOOKUP(A346,LISTE,7))</f>
        <v/>
      </c>
      <c r="I346" s="42" t="str">
        <f aca="false">IF(A346="","",IF(VLOOKUP(A346,LISTE,8)="","",VLOOKUP(A346,LISTE,8)))</f>
        <v/>
      </c>
      <c r="J346" s="42" t="str">
        <f aca="false">IF(A346="","",IF(VLOOKUP(A346,LISTE,9)="","",VLOOKUP(A346,LISTE,9)))</f>
        <v/>
      </c>
      <c r="K346" s="42" t="str">
        <f aca="false">IF(A346="","",IF(VLOOKUP(A346,LISTE,10)="","",VLOOKUP(A346,LISTE,10)))</f>
        <v/>
      </c>
      <c r="L346" s="120"/>
      <c r="M346" s="121"/>
      <c r="N346" s="53" t="str">
        <f aca="false">IF(OR(L346="",M346=""),"",M346-L346)</f>
        <v/>
      </c>
      <c r="O346" s="122" t="str">
        <f aca="false">IF(OR(L346="",M346=""),"",(N346-INT(N346))*24)</f>
        <v/>
      </c>
      <c r="P346" s="125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8"/>
      <c r="B347" s="119"/>
      <c r="C347" s="42" t="str">
        <f aca="false">IF(A347="","",VLOOKUP(A347,LISTE,2))</f>
        <v/>
      </c>
      <c r="D347" s="30" t="str">
        <f aca="false">IF(A347="","",VLOOKUP(A347,LISTE,3))</f>
        <v/>
      </c>
      <c r="E347" s="42" t="str">
        <f aca="false">IF(A347="","",VLOOKUP(A347,LISTE,4))</f>
        <v/>
      </c>
      <c r="F347" s="42" t="str">
        <f aca="false">IF(A347="","",VLOOKUP(A347,LISTE,5))</f>
        <v/>
      </c>
      <c r="G347" s="42" t="str">
        <f aca="false">IF(A347="","",VLOOKUP(A347,LISTE,6))</f>
        <v/>
      </c>
      <c r="H347" s="42" t="str">
        <f aca="false">IF(A347="","",VLOOKUP(A347,LISTE,7))</f>
        <v/>
      </c>
      <c r="I347" s="42" t="str">
        <f aca="false">IF(A347="","",IF(VLOOKUP(A347,LISTE,8)="","",VLOOKUP(A347,LISTE,8)))</f>
        <v/>
      </c>
      <c r="J347" s="42" t="str">
        <f aca="false">IF(A347="","",IF(VLOOKUP(A347,LISTE,9)="","",VLOOKUP(A347,LISTE,9)))</f>
        <v/>
      </c>
      <c r="K347" s="42" t="str">
        <f aca="false">IF(A347="","",IF(VLOOKUP(A347,LISTE,10)="","",VLOOKUP(A347,LISTE,10)))</f>
        <v/>
      </c>
      <c r="L347" s="120"/>
      <c r="M347" s="121"/>
      <c r="N347" s="53" t="str">
        <f aca="false">IF(OR(L347="",M347=""),"",M347-L347)</f>
        <v/>
      </c>
      <c r="O347" s="122" t="str">
        <f aca="false">IF(OR(L347="",M347=""),"",(N347-INT(N347))*24)</f>
        <v/>
      </c>
      <c r="P347" s="125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8"/>
      <c r="B348" s="119"/>
      <c r="C348" s="42" t="str">
        <f aca="false">IF(A348="","",VLOOKUP(A348,LISTE,2))</f>
        <v/>
      </c>
      <c r="D348" s="30" t="str">
        <f aca="false">IF(A348="","",VLOOKUP(A348,LISTE,3))</f>
        <v/>
      </c>
      <c r="E348" s="42" t="str">
        <f aca="false">IF(A348="","",VLOOKUP(A348,LISTE,4))</f>
        <v/>
      </c>
      <c r="F348" s="42" t="str">
        <f aca="false">IF(A348="","",VLOOKUP(A348,LISTE,5))</f>
        <v/>
      </c>
      <c r="G348" s="42" t="str">
        <f aca="false">IF(A348="","",VLOOKUP(A348,LISTE,6))</f>
        <v/>
      </c>
      <c r="H348" s="42" t="str">
        <f aca="false">IF(A348="","",VLOOKUP(A348,LISTE,7))</f>
        <v/>
      </c>
      <c r="I348" s="42" t="str">
        <f aca="false">IF(A348="","",IF(VLOOKUP(A348,LISTE,8)="","",VLOOKUP(A348,LISTE,8)))</f>
        <v/>
      </c>
      <c r="J348" s="42" t="str">
        <f aca="false">IF(A348="","",IF(VLOOKUP(A348,LISTE,9)="","",VLOOKUP(A348,LISTE,9)))</f>
        <v/>
      </c>
      <c r="K348" s="42" t="str">
        <f aca="false">IF(A348="","",IF(VLOOKUP(A348,LISTE,10)="","",VLOOKUP(A348,LISTE,10)))</f>
        <v/>
      </c>
      <c r="L348" s="120"/>
      <c r="M348" s="121"/>
      <c r="N348" s="53" t="str">
        <f aca="false">IF(OR(L348="",M348=""),"",M348-L348)</f>
        <v/>
      </c>
      <c r="O348" s="122" t="str">
        <f aca="false">IF(OR(L348="",M348=""),"",(N348-INT(N348))*24)</f>
        <v/>
      </c>
      <c r="P348" s="125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8"/>
      <c r="B349" s="119"/>
      <c r="C349" s="42" t="str">
        <f aca="false">IF(A349="","",VLOOKUP(A349,LISTE,2))</f>
        <v/>
      </c>
      <c r="D349" s="30" t="str">
        <f aca="false">IF(A349="","",VLOOKUP(A349,LISTE,3))</f>
        <v/>
      </c>
      <c r="E349" s="42" t="str">
        <f aca="false">IF(A349="","",VLOOKUP(A349,LISTE,4))</f>
        <v/>
      </c>
      <c r="F349" s="42" t="str">
        <f aca="false">IF(A349="","",VLOOKUP(A349,LISTE,5))</f>
        <v/>
      </c>
      <c r="G349" s="42" t="str">
        <f aca="false">IF(A349="","",VLOOKUP(A349,LISTE,6))</f>
        <v/>
      </c>
      <c r="H349" s="42" t="str">
        <f aca="false">IF(A349="","",VLOOKUP(A349,LISTE,7))</f>
        <v/>
      </c>
      <c r="I349" s="42" t="str">
        <f aca="false">IF(A349="","",IF(VLOOKUP(A349,LISTE,8)="","",VLOOKUP(A349,LISTE,8)))</f>
        <v/>
      </c>
      <c r="J349" s="42" t="str">
        <f aca="false">IF(A349="","",IF(VLOOKUP(A349,LISTE,9)="","",VLOOKUP(A349,LISTE,9)))</f>
        <v/>
      </c>
      <c r="K349" s="42" t="str">
        <f aca="false">IF(A349="","",IF(VLOOKUP(A349,LISTE,10)="","",VLOOKUP(A349,LISTE,10)))</f>
        <v/>
      </c>
      <c r="L349" s="120"/>
      <c r="M349" s="121"/>
      <c r="N349" s="53" t="str">
        <f aca="false">IF(OR(L349="",M349=""),"",M349-L349)</f>
        <v/>
      </c>
      <c r="O349" s="122" t="str">
        <f aca="false">IF(OR(L349="",M349=""),"",(N349-INT(N349))*24)</f>
        <v/>
      </c>
      <c r="P349" s="125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8"/>
      <c r="B350" s="119"/>
      <c r="C350" s="42" t="str">
        <f aca="false">IF(A350="","",VLOOKUP(A350,LISTE,2))</f>
        <v/>
      </c>
      <c r="D350" s="30" t="str">
        <f aca="false">IF(A350="","",VLOOKUP(A350,LISTE,3))</f>
        <v/>
      </c>
      <c r="E350" s="42" t="str">
        <f aca="false">IF(A350="","",VLOOKUP(A350,LISTE,4))</f>
        <v/>
      </c>
      <c r="F350" s="42" t="str">
        <f aca="false">IF(A350="","",VLOOKUP(A350,LISTE,5))</f>
        <v/>
      </c>
      <c r="G350" s="42" t="str">
        <f aca="false">IF(A350="","",VLOOKUP(A350,LISTE,6))</f>
        <v/>
      </c>
      <c r="H350" s="42" t="str">
        <f aca="false">IF(A350="","",VLOOKUP(A350,LISTE,7))</f>
        <v/>
      </c>
      <c r="I350" s="42" t="str">
        <f aca="false">IF(A350="","",IF(VLOOKUP(A350,LISTE,8)="","",VLOOKUP(A350,LISTE,8)))</f>
        <v/>
      </c>
      <c r="J350" s="42" t="str">
        <f aca="false">IF(A350="","",IF(VLOOKUP(A350,LISTE,9)="","",VLOOKUP(A350,LISTE,9)))</f>
        <v/>
      </c>
      <c r="K350" s="42" t="str">
        <f aca="false">IF(A350="","",IF(VLOOKUP(A350,LISTE,10)="","",VLOOKUP(A350,LISTE,10)))</f>
        <v/>
      </c>
      <c r="L350" s="120"/>
      <c r="M350" s="121"/>
      <c r="N350" s="53" t="str">
        <f aca="false">IF(OR(L350="",M350=""),"",M350-L350)</f>
        <v/>
      </c>
      <c r="O350" s="122" t="str">
        <f aca="false">IF(OR(L350="",M350=""),"",(N350-INT(N350))*24)</f>
        <v/>
      </c>
      <c r="P350" s="125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8"/>
      <c r="B351" s="119"/>
      <c r="C351" s="42" t="str">
        <f aca="false">IF(A351="","",VLOOKUP(A351,LISTE,2))</f>
        <v/>
      </c>
      <c r="D351" s="30" t="str">
        <f aca="false">IF(A351="","",VLOOKUP(A351,LISTE,3))</f>
        <v/>
      </c>
      <c r="E351" s="42" t="str">
        <f aca="false">IF(A351="","",VLOOKUP(A351,LISTE,4))</f>
        <v/>
      </c>
      <c r="F351" s="42" t="str">
        <f aca="false">IF(A351="","",VLOOKUP(A351,LISTE,5))</f>
        <v/>
      </c>
      <c r="G351" s="42" t="str">
        <f aca="false">IF(A351="","",VLOOKUP(A351,LISTE,6))</f>
        <v/>
      </c>
      <c r="H351" s="42" t="str">
        <f aca="false">IF(A351="","",VLOOKUP(A351,LISTE,7))</f>
        <v/>
      </c>
      <c r="I351" s="42" t="str">
        <f aca="false">IF(A351="","",IF(VLOOKUP(A351,LISTE,8)="","",VLOOKUP(A351,LISTE,8)))</f>
        <v/>
      </c>
      <c r="J351" s="42" t="str">
        <f aca="false">IF(A351="","",IF(VLOOKUP(A351,LISTE,9)="","",VLOOKUP(A351,LISTE,9)))</f>
        <v/>
      </c>
      <c r="K351" s="42" t="str">
        <f aca="false">IF(A351="","",IF(VLOOKUP(A351,LISTE,10)="","",VLOOKUP(A351,LISTE,10)))</f>
        <v/>
      </c>
      <c r="L351" s="120"/>
      <c r="M351" s="121"/>
      <c r="N351" s="53" t="str">
        <f aca="false">IF(OR(L351="",M351=""),"",M351-L351)</f>
        <v/>
      </c>
      <c r="O351" s="122" t="str">
        <f aca="false">IF(OR(L351="",M351=""),"",(N351-INT(N351))*24)</f>
        <v/>
      </c>
      <c r="P351" s="125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8"/>
      <c r="B352" s="119"/>
      <c r="C352" s="42" t="str">
        <f aca="false">IF(A352="","",VLOOKUP(A352,LISTE,2))</f>
        <v/>
      </c>
      <c r="D352" s="30" t="str">
        <f aca="false">IF(A352="","",VLOOKUP(A352,LISTE,3))</f>
        <v/>
      </c>
      <c r="E352" s="42" t="str">
        <f aca="false">IF(A352="","",VLOOKUP(A352,LISTE,4))</f>
        <v/>
      </c>
      <c r="F352" s="42" t="str">
        <f aca="false">IF(A352="","",VLOOKUP(A352,LISTE,5))</f>
        <v/>
      </c>
      <c r="G352" s="42" t="str">
        <f aca="false">IF(A352="","",VLOOKUP(A352,LISTE,6))</f>
        <v/>
      </c>
      <c r="H352" s="42" t="str">
        <f aca="false">IF(A352="","",VLOOKUP(A352,LISTE,7))</f>
        <v/>
      </c>
      <c r="I352" s="42" t="str">
        <f aca="false">IF(A352="","",IF(VLOOKUP(A352,LISTE,8)="","",VLOOKUP(A352,LISTE,8)))</f>
        <v/>
      </c>
      <c r="J352" s="42" t="str">
        <f aca="false">IF(A352="","",IF(VLOOKUP(A352,LISTE,9)="","",VLOOKUP(A352,LISTE,9)))</f>
        <v/>
      </c>
      <c r="K352" s="42" t="str">
        <f aca="false">IF(A352="","",IF(VLOOKUP(A352,LISTE,10)="","",VLOOKUP(A352,LISTE,10)))</f>
        <v/>
      </c>
      <c r="L352" s="120"/>
      <c r="M352" s="121"/>
      <c r="N352" s="53" t="str">
        <f aca="false">IF(OR(L352="",M352=""),"",M352-L352)</f>
        <v/>
      </c>
      <c r="O352" s="122" t="str">
        <f aca="false">IF(OR(L352="",M352=""),"",(N352-INT(N352))*24)</f>
        <v/>
      </c>
      <c r="P352" s="125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8"/>
      <c r="B353" s="119"/>
      <c r="C353" s="42" t="str">
        <f aca="false">IF(A353="","",VLOOKUP(A353,LISTE,2))</f>
        <v/>
      </c>
      <c r="D353" s="30" t="str">
        <f aca="false">IF(A353="","",VLOOKUP(A353,LISTE,3))</f>
        <v/>
      </c>
      <c r="E353" s="42" t="str">
        <f aca="false">IF(A353="","",VLOOKUP(A353,LISTE,4))</f>
        <v/>
      </c>
      <c r="F353" s="42" t="str">
        <f aca="false">IF(A353="","",VLOOKUP(A353,LISTE,5))</f>
        <v/>
      </c>
      <c r="G353" s="42" t="str">
        <f aca="false">IF(A353="","",VLOOKUP(A353,LISTE,6))</f>
        <v/>
      </c>
      <c r="H353" s="42" t="str">
        <f aca="false">IF(A353="","",VLOOKUP(A353,LISTE,7))</f>
        <v/>
      </c>
      <c r="I353" s="42" t="str">
        <f aca="false">IF(A353="","",IF(VLOOKUP(A353,LISTE,8)="","",VLOOKUP(A353,LISTE,8)))</f>
        <v/>
      </c>
      <c r="J353" s="42" t="str">
        <f aca="false">IF(A353="","",IF(VLOOKUP(A353,LISTE,9)="","",VLOOKUP(A353,LISTE,9)))</f>
        <v/>
      </c>
      <c r="K353" s="42" t="str">
        <f aca="false">IF(A353="","",IF(VLOOKUP(A353,LISTE,10)="","",VLOOKUP(A353,LISTE,10)))</f>
        <v/>
      </c>
      <c r="L353" s="120"/>
      <c r="M353" s="121"/>
      <c r="N353" s="53" t="str">
        <f aca="false">IF(OR(L353="",M353=""),"",M353-L353)</f>
        <v/>
      </c>
      <c r="O353" s="122" t="str">
        <f aca="false">IF(OR(L353="",M353=""),"",(N353-INT(N353))*24)</f>
        <v/>
      </c>
      <c r="P353" s="125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8"/>
      <c r="B354" s="119"/>
      <c r="C354" s="42" t="str">
        <f aca="false">IF(A354="","",VLOOKUP(A354,LISTE,2))</f>
        <v/>
      </c>
      <c r="D354" s="30" t="str">
        <f aca="false">IF(A354="","",VLOOKUP(A354,LISTE,3))</f>
        <v/>
      </c>
      <c r="E354" s="42" t="str">
        <f aca="false">IF(A354="","",VLOOKUP(A354,LISTE,4))</f>
        <v/>
      </c>
      <c r="F354" s="42" t="str">
        <f aca="false">IF(A354="","",VLOOKUP(A354,LISTE,5))</f>
        <v/>
      </c>
      <c r="G354" s="42" t="str">
        <f aca="false">IF(A354="","",VLOOKUP(A354,LISTE,6))</f>
        <v/>
      </c>
      <c r="H354" s="42" t="str">
        <f aca="false">IF(A354="","",VLOOKUP(A354,LISTE,7))</f>
        <v/>
      </c>
      <c r="I354" s="42" t="str">
        <f aca="false">IF(A354="","",IF(VLOOKUP(A354,LISTE,8)="","",VLOOKUP(A354,LISTE,8)))</f>
        <v/>
      </c>
      <c r="J354" s="42" t="str">
        <f aca="false">IF(A354="","",IF(VLOOKUP(A354,LISTE,9)="","",VLOOKUP(A354,LISTE,9)))</f>
        <v/>
      </c>
      <c r="K354" s="42" t="str">
        <f aca="false">IF(A354="","",IF(VLOOKUP(A354,LISTE,10)="","",VLOOKUP(A354,LISTE,10)))</f>
        <v/>
      </c>
      <c r="L354" s="120"/>
      <c r="M354" s="121"/>
      <c r="N354" s="53" t="str">
        <f aca="false">IF(OR(L354="",M354=""),"",M354-L354)</f>
        <v/>
      </c>
      <c r="O354" s="122" t="str">
        <f aca="false">IF(OR(L354="",M354=""),"",(N354-INT(N354))*24)</f>
        <v/>
      </c>
      <c r="P354" s="125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8"/>
      <c r="B355" s="119"/>
      <c r="C355" s="42" t="str">
        <f aca="false">IF(A355="","",VLOOKUP(A355,LISTE,2))</f>
        <v/>
      </c>
      <c r="D355" s="30" t="str">
        <f aca="false">IF(A355="","",VLOOKUP(A355,LISTE,3))</f>
        <v/>
      </c>
      <c r="E355" s="42" t="str">
        <f aca="false">IF(A355="","",VLOOKUP(A355,LISTE,4))</f>
        <v/>
      </c>
      <c r="F355" s="42" t="str">
        <f aca="false">IF(A355="","",VLOOKUP(A355,LISTE,5))</f>
        <v/>
      </c>
      <c r="G355" s="42" t="str">
        <f aca="false">IF(A355="","",VLOOKUP(A355,LISTE,6))</f>
        <v/>
      </c>
      <c r="H355" s="42" t="str">
        <f aca="false">IF(A355="","",VLOOKUP(A355,LISTE,7))</f>
        <v/>
      </c>
      <c r="I355" s="42" t="str">
        <f aca="false">IF(A355="","",IF(VLOOKUP(A355,LISTE,8)="","",VLOOKUP(A355,LISTE,8)))</f>
        <v/>
      </c>
      <c r="J355" s="42" t="str">
        <f aca="false">IF(A355="","",IF(VLOOKUP(A355,LISTE,9)="","",VLOOKUP(A355,LISTE,9)))</f>
        <v/>
      </c>
      <c r="K355" s="42" t="str">
        <f aca="false">IF(A355="","",IF(VLOOKUP(A355,LISTE,10)="","",VLOOKUP(A355,LISTE,10)))</f>
        <v/>
      </c>
      <c r="L355" s="120"/>
      <c r="M355" s="121"/>
      <c r="N355" s="53" t="str">
        <f aca="false">IF(OR(L355="",M355=""),"",M355-L355)</f>
        <v/>
      </c>
      <c r="O355" s="122" t="str">
        <f aca="false">IF(OR(L355="",M355=""),"",(N355-INT(N355))*24)</f>
        <v/>
      </c>
      <c r="P355" s="125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8"/>
      <c r="B356" s="119"/>
      <c r="C356" s="42" t="str">
        <f aca="false">IF(A356="","",VLOOKUP(A356,LISTE,2))</f>
        <v/>
      </c>
      <c r="D356" s="30" t="str">
        <f aca="false">IF(A356="","",VLOOKUP(A356,LISTE,3))</f>
        <v/>
      </c>
      <c r="E356" s="42" t="str">
        <f aca="false">IF(A356="","",VLOOKUP(A356,LISTE,4))</f>
        <v/>
      </c>
      <c r="F356" s="42" t="str">
        <f aca="false">IF(A356="","",VLOOKUP(A356,LISTE,5))</f>
        <v/>
      </c>
      <c r="G356" s="42" t="str">
        <f aca="false">IF(A356="","",VLOOKUP(A356,LISTE,6))</f>
        <v/>
      </c>
      <c r="H356" s="42" t="str">
        <f aca="false">IF(A356="","",VLOOKUP(A356,LISTE,7))</f>
        <v/>
      </c>
      <c r="I356" s="42" t="str">
        <f aca="false">IF(A356="","",IF(VLOOKUP(A356,LISTE,8)="","",VLOOKUP(A356,LISTE,8)))</f>
        <v/>
      </c>
      <c r="J356" s="42" t="str">
        <f aca="false">IF(A356="","",IF(VLOOKUP(A356,LISTE,9)="","",VLOOKUP(A356,LISTE,9)))</f>
        <v/>
      </c>
      <c r="K356" s="42" t="str">
        <f aca="false">IF(A356="","",IF(VLOOKUP(A356,LISTE,10)="","",VLOOKUP(A356,LISTE,10)))</f>
        <v/>
      </c>
      <c r="L356" s="120"/>
      <c r="M356" s="121"/>
      <c r="N356" s="53" t="str">
        <f aca="false">IF(OR(L356="",M356=""),"",M356-L356)</f>
        <v/>
      </c>
      <c r="O356" s="122" t="str">
        <f aca="false">IF(OR(L356="",M356=""),"",(N356-INT(N356))*24)</f>
        <v/>
      </c>
      <c r="P356" s="125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8"/>
      <c r="B357" s="119"/>
      <c r="C357" s="42" t="str">
        <f aca="false">IF(A357="","",VLOOKUP(A357,LISTE,2))</f>
        <v/>
      </c>
      <c r="D357" s="30" t="str">
        <f aca="false">IF(A357="","",VLOOKUP(A357,LISTE,3))</f>
        <v/>
      </c>
      <c r="E357" s="42" t="str">
        <f aca="false">IF(A357="","",VLOOKUP(A357,LISTE,4))</f>
        <v/>
      </c>
      <c r="F357" s="42" t="str">
        <f aca="false">IF(A357="","",VLOOKUP(A357,LISTE,5))</f>
        <v/>
      </c>
      <c r="G357" s="42" t="str">
        <f aca="false">IF(A357="","",VLOOKUP(A357,LISTE,6))</f>
        <v/>
      </c>
      <c r="H357" s="42" t="str">
        <f aca="false">IF(A357="","",VLOOKUP(A357,LISTE,7))</f>
        <v/>
      </c>
      <c r="I357" s="42" t="str">
        <f aca="false">IF(A357="","",IF(VLOOKUP(A357,LISTE,8)="","",VLOOKUP(A357,LISTE,8)))</f>
        <v/>
      </c>
      <c r="J357" s="42" t="str">
        <f aca="false">IF(A357="","",IF(VLOOKUP(A357,LISTE,9)="","",VLOOKUP(A357,LISTE,9)))</f>
        <v/>
      </c>
      <c r="K357" s="42" t="str">
        <f aca="false">IF(A357="","",IF(VLOOKUP(A357,LISTE,10)="","",VLOOKUP(A357,LISTE,10)))</f>
        <v/>
      </c>
      <c r="L357" s="120"/>
      <c r="M357" s="121"/>
      <c r="N357" s="53" t="str">
        <f aca="false">IF(OR(L357="",M357=""),"",M357-L357)</f>
        <v/>
      </c>
      <c r="O357" s="122" t="str">
        <f aca="false">IF(OR(L357="",M357=""),"",(N357-INT(N357))*24)</f>
        <v/>
      </c>
      <c r="P357" s="125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8"/>
      <c r="B358" s="119"/>
      <c r="C358" s="42" t="str">
        <f aca="false">IF(A358="","",VLOOKUP(A358,LISTE,2))</f>
        <v/>
      </c>
      <c r="D358" s="30" t="str">
        <f aca="false">IF(A358="","",VLOOKUP(A358,LISTE,3))</f>
        <v/>
      </c>
      <c r="E358" s="42" t="str">
        <f aca="false">IF(A358="","",VLOOKUP(A358,LISTE,4))</f>
        <v/>
      </c>
      <c r="F358" s="42" t="str">
        <f aca="false">IF(A358="","",VLOOKUP(A358,LISTE,5))</f>
        <v/>
      </c>
      <c r="G358" s="42" t="str">
        <f aca="false">IF(A358="","",VLOOKUP(A358,LISTE,6))</f>
        <v/>
      </c>
      <c r="H358" s="42" t="str">
        <f aca="false">IF(A358="","",VLOOKUP(A358,LISTE,7))</f>
        <v/>
      </c>
      <c r="I358" s="42" t="str">
        <f aca="false">IF(A358="","",IF(VLOOKUP(A358,LISTE,8)="","",VLOOKUP(A358,LISTE,8)))</f>
        <v/>
      </c>
      <c r="J358" s="42" t="str">
        <f aca="false">IF(A358="","",IF(VLOOKUP(A358,LISTE,9)="","",VLOOKUP(A358,LISTE,9)))</f>
        <v/>
      </c>
      <c r="K358" s="42" t="str">
        <f aca="false">IF(A358="","",IF(VLOOKUP(A358,LISTE,10)="","",VLOOKUP(A358,LISTE,10)))</f>
        <v/>
      </c>
      <c r="L358" s="120"/>
      <c r="M358" s="121"/>
      <c r="N358" s="53" t="str">
        <f aca="false">IF(OR(L358="",M358=""),"",M358-L358)</f>
        <v/>
      </c>
      <c r="O358" s="122" t="str">
        <f aca="false">IF(OR(L358="",M358=""),"",(N358-INT(N358))*24)</f>
        <v/>
      </c>
      <c r="P358" s="125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8"/>
      <c r="B359" s="119"/>
      <c r="C359" s="42" t="str">
        <f aca="false">IF(A359="","",VLOOKUP(A359,LISTE,2))</f>
        <v/>
      </c>
      <c r="D359" s="30" t="str">
        <f aca="false">IF(A359="","",VLOOKUP(A359,LISTE,3))</f>
        <v/>
      </c>
      <c r="E359" s="42" t="str">
        <f aca="false">IF(A359="","",VLOOKUP(A359,LISTE,4))</f>
        <v/>
      </c>
      <c r="F359" s="42" t="str">
        <f aca="false">IF(A359="","",VLOOKUP(A359,LISTE,5))</f>
        <v/>
      </c>
      <c r="G359" s="42" t="str">
        <f aca="false">IF(A359="","",VLOOKUP(A359,LISTE,6))</f>
        <v/>
      </c>
      <c r="H359" s="42" t="str">
        <f aca="false">IF(A359="","",VLOOKUP(A359,LISTE,7))</f>
        <v/>
      </c>
      <c r="I359" s="42" t="str">
        <f aca="false">IF(A359="","",IF(VLOOKUP(A359,LISTE,8)="","",VLOOKUP(A359,LISTE,8)))</f>
        <v/>
      </c>
      <c r="J359" s="42" t="str">
        <f aca="false">IF(A359="","",IF(VLOOKUP(A359,LISTE,9)="","",VLOOKUP(A359,LISTE,9)))</f>
        <v/>
      </c>
      <c r="K359" s="42" t="str">
        <f aca="false">IF(A359="","",IF(VLOOKUP(A359,LISTE,10)="","",VLOOKUP(A359,LISTE,10)))</f>
        <v/>
      </c>
      <c r="L359" s="120"/>
      <c r="M359" s="121"/>
      <c r="N359" s="53" t="str">
        <f aca="false">IF(OR(L359="",M359=""),"",M359-L359)</f>
        <v/>
      </c>
      <c r="O359" s="122" t="str">
        <f aca="false">IF(OR(L359="",M359=""),"",(N359-INT(N359))*24)</f>
        <v/>
      </c>
      <c r="P359" s="125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8"/>
      <c r="B360" s="119"/>
      <c r="C360" s="42" t="str">
        <f aca="false">IF(A360="","",VLOOKUP(A360,LISTE,2))</f>
        <v/>
      </c>
      <c r="D360" s="30" t="str">
        <f aca="false">IF(A360="","",VLOOKUP(A360,LISTE,3))</f>
        <v/>
      </c>
      <c r="E360" s="42" t="str">
        <f aca="false">IF(A360="","",VLOOKUP(A360,LISTE,4))</f>
        <v/>
      </c>
      <c r="F360" s="42" t="str">
        <f aca="false">IF(A360="","",VLOOKUP(A360,LISTE,5))</f>
        <v/>
      </c>
      <c r="G360" s="42" t="str">
        <f aca="false">IF(A360="","",VLOOKUP(A360,LISTE,6))</f>
        <v/>
      </c>
      <c r="H360" s="42" t="str">
        <f aca="false">IF(A360="","",VLOOKUP(A360,LISTE,7))</f>
        <v/>
      </c>
      <c r="I360" s="42" t="str">
        <f aca="false">IF(A360="","",IF(VLOOKUP(A360,LISTE,8)="","",VLOOKUP(A360,LISTE,8)))</f>
        <v/>
      </c>
      <c r="J360" s="42" t="str">
        <f aca="false">IF(A360="","",IF(VLOOKUP(A360,LISTE,9)="","",VLOOKUP(A360,LISTE,9)))</f>
        <v/>
      </c>
      <c r="K360" s="42" t="str">
        <f aca="false">IF(A360="","",IF(VLOOKUP(A360,LISTE,10)="","",VLOOKUP(A360,LISTE,10)))</f>
        <v/>
      </c>
      <c r="L360" s="120"/>
      <c r="M360" s="121"/>
      <c r="N360" s="53" t="str">
        <f aca="false">IF(OR(L360="",M360=""),"",M360-L360)</f>
        <v/>
      </c>
      <c r="O360" s="122" t="str">
        <f aca="false">IF(OR(L360="",M360=""),"",(N360-INT(N360))*24)</f>
        <v/>
      </c>
      <c r="P360" s="125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8"/>
      <c r="B361" s="119"/>
      <c r="C361" s="42" t="str">
        <f aca="false">IF(A361="","",VLOOKUP(A361,LISTE,2))</f>
        <v/>
      </c>
      <c r="D361" s="30" t="str">
        <f aca="false">IF(A361="","",VLOOKUP(A361,LISTE,3))</f>
        <v/>
      </c>
      <c r="E361" s="42" t="str">
        <f aca="false">IF(A361="","",VLOOKUP(A361,LISTE,4))</f>
        <v/>
      </c>
      <c r="F361" s="42" t="str">
        <f aca="false">IF(A361="","",VLOOKUP(A361,LISTE,5))</f>
        <v/>
      </c>
      <c r="G361" s="42" t="str">
        <f aca="false">IF(A361="","",VLOOKUP(A361,LISTE,6))</f>
        <v/>
      </c>
      <c r="H361" s="42" t="str">
        <f aca="false">IF(A361="","",VLOOKUP(A361,LISTE,7))</f>
        <v/>
      </c>
      <c r="I361" s="42" t="str">
        <f aca="false">IF(A361="","",IF(VLOOKUP(A361,LISTE,8)="","",VLOOKUP(A361,LISTE,8)))</f>
        <v/>
      </c>
      <c r="J361" s="42" t="str">
        <f aca="false">IF(A361="","",IF(VLOOKUP(A361,LISTE,9)="","",VLOOKUP(A361,LISTE,9)))</f>
        <v/>
      </c>
      <c r="K361" s="42" t="str">
        <f aca="false">IF(A361="","",IF(VLOOKUP(A361,LISTE,10)="","",VLOOKUP(A361,LISTE,10)))</f>
        <v/>
      </c>
      <c r="L361" s="120"/>
      <c r="M361" s="121"/>
      <c r="N361" s="53" t="str">
        <f aca="false">IF(OR(L361="",M361=""),"",M361-L361)</f>
        <v/>
      </c>
      <c r="O361" s="122" t="str">
        <f aca="false">IF(OR(L361="",M361=""),"",(N361-INT(N361))*24)</f>
        <v/>
      </c>
      <c r="P361" s="125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8"/>
      <c r="B362" s="119"/>
      <c r="C362" s="42" t="str">
        <f aca="false">IF(A362="","",VLOOKUP(A362,LISTE,2))</f>
        <v/>
      </c>
      <c r="D362" s="30" t="str">
        <f aca="false">IF(A362="","",VLOOKUP(A362,LISTE,3))</f>
        <v/>
      </c>
      <c r="E362" s="42" t="str">
        <f aca="false">IF(A362="","",VLOOKUP(A362,LISTE,4))</f>
        <v/>
      </c>
      <c r="F362" s="42" t="str">
        <f aca="false">IF(A362="","",VLOOKUP(A362,LISTE,5))</f>
        <v/>
      </c>
      <c r="G362" s="42" t="str">
        <f aca="false">IF(A362="","",VLOOKUP(A362,LISTE,6))</f>
        <v/>
      </c>
      <c r="H362" s="42" t="str">
        <f aca="false">IF(A362="","",VLOOKUP(A362,LISTE,7))</f>
        <v/>
      </c>
      <c r="I362" s="42" t="str">
        <f aca="false">IF(A362="","",IF(VLOOKUP(A362,LISTE,8)="","",VLOOKUP(A362,LISTE,8)))</f>
        <v/>
      </c>
      <c r="J362" s="42" t="str">
        <f aca="false">IF(A362="","",IF(VLOOKUP(A362,LISTE,9)="","",VLOOKUP(A362,LISTE,9)))</f>
        <v/>
      </c>
      <c r="K362" s="42" t="str">
        <f aca="false">IF(A362="","",IF(VLOOKUP(A362,LISTE,10)="","",VLOOKUP(A362,LISTE,10)))</f>
        <v/>
      </c>
      <c r="L362" s="120"/>
      <c r="M362" s="121"/>
      <c r="N362" s="53" t="str">
        <f aca="false">IF(OR(L362="",M362=""),"",M362-L362)</f>
        <v/>
      </c>
      <c r="O362" s="122" t="str">
        <f aca="false">IF(OR(L362="",M362=""),"",(N362-INT(N362))*24)</f>
        <v/>
      </c>
      <c r="P362" s="125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8"/>
      <c r="B363" s="119"/>
      <c r="C363" s="42" t="str">
        <f aca="false">IF(A363="","",VLOOKUP(A363,LISTE,2))</f>
        <v/>
      </c>
      <c r="D363" s="30" t="str">
        <f aca="false">IF(A363="","",VLOOKUP(A363,LISTE,3))</f>
        <v/>
      </c>
      <c r="E363" s="42" t="str">
        <f aca="false">IF(A363="","",VLOOKUP(A363,LISTE,4))</f>
        <v/>
      </c>
      <c r="F363" s="42" t="str">
        <f aca="false">IF(A363="","",VLOOKUP(A363,LISTE,5))</f>
        <v/>
      </c>
      <c r="G363" s="42" t="str">
        <f aca="false">IF(A363="","",VLOOKUP(A363,LISTE,6))</f>
        <v/>
      </c>
      <c r="H363" s="42" t="str">
        <f aca="false">IF(A363="","",VLOOKUP(A363,LISTE,7))</f>
        <v/>
      </c>
      <c r="I363" s="42" t="str">
        <f aca="false">IF(A363="","",IF(VLOOKUP(A363,LISTE,8)="","",VLOOKUP(A363,LISTE,8)))</f>
        <v/>
      </c>
      <c r="J363" s="42" t="str">
        <f aca="false">IF(A363="","",IF(VLOOKUP(A363,LISTE,9)="","",VLOOKUP(A363,LISTE,9)))</f>
        <v/>
      </c>
      <c r="K363" s="42" t="str">
        <f aca="false">IF(A363="","",IF(VLOOKUP(A363,LISTE,10)="","",VLOOKUP(A363,LISTE,10)))</f>
        <v/>
      </c>
      <c r="L363" s="120"/>
      <c r="M363" s="121"/>
      <c r="N363" s="53" t="str">
        <f aca="false">IF(OR(L363="",M363=""),"",M363-L363)</f>
        <v/>
      </c>
      <c r="O363" s="122" t="str">
        <f aca="false">IF(OR(L363="",M363=""),"",(N363-INT(N363))*24)</f>
        <v/>
      </c>
      <c r="P363" s="125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8"/>
      <c r="B364" s="119"/>
      <c r="C364" s="42" t="str">
        <f aca="false">IF(A364="","",VLOOKUP(A364,LISTE,2))</f>
        <v/>
      </c>
      <c r="D364" s="30" t="str">
        <f aca="false">IF(A364="","",VLOOKUP(A364,LISTE,3))</f>
        <v/>
      </c>
      <c r="E364" s="42" t="str">
        <f aca="false">IF(A364="","",VLOOKUP(A364,LISTE,4))</f>
        <v/>
      </c>
      <c r="F364" s="42" t="str">
        <f aca="false">IF(A364="","",VLOOKUP(A364,LISTE,5))</f>
        <v/>
      </c>
      <c r="G364" s="42" t="str">
        <f aca="false">IF(A364="","",VLOOKUP(A364,LISTE,6))</f>
        <v/>
      </c>
      <c r="H364" s="42" t="str">
        <f aca="false">IF(A364="","",VLOOKUP(A364,LISTE,7))</f>
        <v/>
      </c>
      <c r="I364" s="42" t="str">
        <f aca="false">IF(A364="","",IF(VLOOKUP(A364,LISTE,8)="","",VLOOKUP(A364,LISTE,8)))</f>
        <v/>
      </c>
      <c r="J364" s="42" t="str">
        <f aca="false">IF(A364="","",IF(VLOOKUP(A364,LISTE,9)="","",VLOOKUP(A364,LISTE,9)))</f>
        <v/>
      </c>
      <c r="K364" s="42" t="str">
        <f aca="false">IF(A364="","",IF(VLOOKUP(A364,LISTE,10)="","",VLOOKUP(A364,LISTE,10)))</f>
        <v/>
      </c>
      <c r="L364" s="120"/>
      <c r="M364" s="121"/>
      <c r="N364" s="53" t="str">
        <f aca="false">IF(OR(L364="",M364=""),"",M364-L364)</f>
        <v/>
      </c>
      <c r="O364" s="122" t="str">
        <f aca="false">IF(OR(L364="",M364=""),"",(N364-INT(N364))*24)</f>
        <v/>
      </c>
      <c r="P364" s="125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8"/>
      <c r="B365" s="119"/>
      <c r="C365" s="42" t="str">
        <f aca="false">IF(A365="","",VLOOKUP(A365,LISTE,2))</f>
        <v/>
      </c>
      <c r="D365" s="30" t="str">
        <f aca="false">IF(A365="","",VLOOKUP(A365,LISTE,3))</f>
        <v/>
      </c>
      <c r="E365" s="42" t="str">
        <f aca="false">IF(A365="","",VLOOKUP(A365,LISTE,4))</f>
        <v/>
      </c>
      <c r="F365" s="42" t="str">
        <f aca="false">IF(A365="","",VLOOKUP(A365,LISTE,5))</f>
        <v/>
      </c>
      <c r="G365" s="42" t="str">
        <f aca="false">IF(A365="","",VLOOKUP(A365,LISTE,6))</f>
        <v/>
      </c>
      <c r="H365" s="42" t="str">
        <f aca="false">IF(A365="","",VLOOKUP(A365,LISTE,7))</f>
        <v/>
      </c>
      <c r="I365" s="42" t="str">
        <f aca="false">IF(A365="","",IF(VLOOKUP(A365,LISTE,8)="","",VLOOKUP(A365,LISTE,8)))</f>
        <v/>
      </c>
      <c r="J365" s="42" t="str">
        <f aca="false">IF(A365="","",IF(VLOOKUP(A365,LISTE,9)="","",VLOOKUP(A365,LISTE,9)))</f>
        <v/>
      </c>
      <c r="K365" s="42" t="str">
        <f aca="false">IF(A365="","",IF(VLOOKUP(A365,LISTE,10)="","",VLOOKUP(A365,LISTE,10)))</f>
        <v/>
      </c>
      <c r="L365" s="120"/>
      <c r="M365" s="121"/>
      <c r="N365" s="53" t="str">
        <f aca="false">IF(OR(L365="",M365=""),"",M365-L365)</f>
        <v/>
      </c>
      <c r="O365" s="122" t="str">
        <f aca="false">IF(OR(L365="",M365=""),"",(N365-INT(N365))*24)</f>
        <v/>
      </c>
      <c r="P365" s="125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8"/>
      <c r="B366" s="119"/>
      <c r="C366" s="42" t="str">
        <f aca="false">IF(A366="","",VLOOKUP(A366,LISTE,2))</f>
        <v/>
      </c>
      <c r="D366" s="30" t="str">
        <f aca="false">IF(A366="","",VLOOKUP(A366,LISTE,3))</f>
        <v/>
      </c>
      <c r="E366" s="42" t="str">
        <f aca="false">IF(A366="","",VLOOKUP(A366,LISTE,4))</f>
        <v/>
      </c>
      <c r="F366" s="42" t="str">
        <f aca="false">IF(A366="","",VLOOKUP(A366,LISTE,5))</f>
        <v/>
      </c>
      <c r="G366" s="42" t="str">
        <f aca="false">IF(A366="","",VLOOKUP(A366,LISTE,6))</f>
        <v/>
      </c>
      <c r="H366" s="42" t="str">
        <f aca="false">IF(A366="","",VLOOKUP(A366,LISTE,7))</f>
        <v/>
      </c>
      <c r="I366" s="42" t="str">
        <f aca="false">IF(A366="","",IF(VLOOKUP(A366,LISTE,8)="","",VLOOKUP(A366,LISTE,8)))</f>
        <v/>
      </c>
      <c r="J366" s="42" t="str">
        <f aca="false">IF(A366="","",IF(VLOOKUP(A366,LISTE,9)="","",VLOOKUP(A366,LISTE,9)))</f>
        <v/>
      </c>
      <c r="K366" s="42" t="str">
        <f aca="false">IF(A366="","",IF(VLOOKUP(A366,LISTE,10)="","",VLOOKUP(A366,LISTE,10)))</f>
        <v/>
      </c>
      <c r="L366" s="120"/>
      <c r="M366" s="121"/>
      <c r="N366" s="53" t="str">
        <f aca="false">IF(OR(L366="",M366=""),"",M366-L366)</f>
        <v/>
      </c>
      <c r="O366" s="122" t="str">
        <f aca="false">IF(OR(L366="",M366=""),"",(N366-INT(N366))*24)</f>
        <v/>
      </c>
      <c r="P366" s="125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8"/>
      <c r="B367" s="119"/>
      <c r="C367" s="42" t="str">
        <f aca="false">IF(A367="","",VLOOKUP(A367,LISTE,2))</f>
        <v/>
      </c>
      <c r="D367" s="30" t="str">
        <f aca="false">IF(A367="","",VLOOKUP(A367,LISTE,3))</f>
        <v/>
      </c>
      <c r="E367" s="42" t="str">
        <f aca="false">IF(A367="","",VLOOKUP(A367,LISTE,4))</f>
        <v/>
      </c>
      <c r="F367" s="42" t="str">
        <f aca="false">IF(A367="","",VLOOKUP(A367,LISTE,5))</f>
        <v/>
      </c>
      <c r="G367" s="42" t="str">
        <f aca="false">IF(A367="","",VLOOKUP(A367,LISTE,6))</f>
        <v/>
      </c>
      <c r="H367" s="42" t="str">
        <f aca="false">IF(A367="","",VLOOKUP(A367,LISTE,7))</f>
        <v/>
      </c>
      <c r="I367" s="42" t="str">
        <f aca="false">IF(A367="","",IF(VLOOKUP(A367,LISTE,8)="","",VLOOKUP(A367,LISTE,8)))</f>
        <v/>
      </c>
      <c r="J367" s="42" t="str">
        <f aca="false">IF(A367="","",IF(VLOOKUP(A367,LISTE,9)="","",VLOOKUP(A367,LISTE,9)))</f>
        <v/>
      </c>
      <c r="K367" s="42" t="str">
        <f aca="false">IF(A367="","",IF(VLOOKUP(A367,LISTE,10)="","",VLOOKUP(A367,LISTE,10)))</f>
        <v/>
      </c>
      <c r="L367" s="120"/>
      <c r="M367" s="121"/>
      <c r="N367" s="53" t="str">
        <f aca="false">IF(OR(L367="",M367=""),"",M367-L367)</f>
        <v/>
      </c>
      <c r="O367" s="122" t="str">
        <f aca="false">IF(OR(L367="",M367=""),"",(N367-INT(N367))*24)</f>
        <v/>
      </c>
      <c r="P367" s="125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8"/>
      <c r="B368" s="119"/>
      <c r="C368" s="42" t="str">
        <f aca="false">IF(A368="","",VLOOKUP(A368,LISTE,2))</f>
        <v/>
      </c>
      <c r="D368" s="30" t="str">
        <f aca="false">IF(A368="","",VLOOKUP(A368,LISTE,3))</f>
        <v/>
      </c>
      <c r="E368" s="42" t="str">
        <f aca="false">IF(A368="","",VLOOKUP(A368,LISTE,4))</f>
        <v/>
      </c>
      <c r="F368" s="42" t="str">
        <f aca="false">IF(A368="","",VLOOKUP(A368,LISTE,5))</f>
        <v/>
      </c>
      <c r="G368" s="42" t="str">
        <f aca="false">IF(A368="","",VLOOKUP(A368,LISTE,6))</f>
        <v/>
      </c>
      <c r="H368" s="42" t="str">
        <f aca="false">IF(A368="","",VLOOKUP(A368,LISTE,7))</f>
        <v/>
      </c>
      <c r="I368" s="42" t="str">
        <f aca="false">IF(A368="","",IF(VLOOKUP(A368,LISTE,8)="","",VLOOKUP(A368,LISTE,8)))</f>
        <v/>
      </c>
      <c r="J368" s="42" t="str">
        <f aca="false">IF(A368="","",IF(VLOOKUP(A368,LISTE,9)="","",VLOOKUP(A368,LISTE,9)))</f>
        <v/>
      </c>
      <c r="K368" s="42" t="str">
        <f aca="false">IF(A368="","",IF(VLOOKUP(A368,LISTE,10)="","",VLOOKUP(A368,LISTE,10)))</f>
        <v/>
      </c>
      <c r="L368" s="120"/>
      <c r="M368" s="121"/>
      <c r="N368" s="53" t="str">
        <f aca="false">IF(OR(L368="",M368=""),"",M368-L368)</f>
        <v/>
      </c>
      <c r="O368" s="122" t="str">
        <f aca="false">IF(OR(L368="",M368=""),"",(N368-INT(N368))*24)</f>
        <v/>
      </c>
      <c r="P368" s="125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8"/>
      <c r="B369" s="119"/>
      <c r="C369" s="42" t="str">
        <f aca="false">IF(A369="","",VLOOKUP(A369,LISTE,2))</f>
        <v/>
      </c>
      <c r="D369" s="30" t="str">
        <f aca="false">IF(A369="","",VLOOKUP(A369,LISTE,3))</f>
        <v/>
      </c>
      <c r="E369" s="42" t="str">
        <f aca="false">IF(A369="","",VLOOKUP(A369,LISTE,4))</f>
        <v/>
      </c>
      <c r="F369" s="42" t="str">
        <f aca="false">IF(A369="","",VLOOKUP(A369,LISTE,5))</f>
        <v/>
      </c>
      <c r="G369" s="42" t="str">
        <f aca="false">IF(A369="","",VLOOKUP(A369,LISTE,6))</f>
        <v/>
      </c>
      <c r="H369" s="42" t="str">
        <f aca="false">IF(A369="","",VLOOKUP(A369,LISTE,7))</f>
        <v/>
      </c>
      <c r="I369" s="42" t="str">
        <f aca="false">IF(A369="","",IF(VLOOKUP(A369,LISTE,8)="","",VLOOKUP(A369,LISTE,8)))</f>
        <v/>
      </c>
      <c r="J369" s="42" t="str">
        <f aca="false">IF(A369="","",IF(VLOOKUP(A369,LISTE,9)="","",VLOOKUP(A369,LISTE,9)))</f>
        <v/>
      </c>
      <c r="K369" s="42" t="str">
        <f aca="false">IF(A369="","",IF(VLOOKUP(A369,LISTE,10)="","",VLOOKUP(A369,LISTE,10)))</f>
        <v/>
      </c>
      <c r="L369" s="120"/>
      <c r="M369" s="121"/>
      <c r="N369" s="53" t="str">
        <f aca="false">IF(OR(L369="",M369=""),"",M369-L369)</f>
        <v/>
      </c>
      <c r="O369" s="122" t="str">
        <f aca="false">IF(OR(L369="",M369=""),"",(N369-INT(N369))*24)</f>
        <v/>
      </c>
      <c r="P369" s="125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8"/>
      <c r="B370" s="119"/>
      <c r="C370" s="42" t="str">
        <f aca="false">IF(A370="","",VLOOKUP(A370,LISTE,2))</f>
        <v/>
      </c>
      <c r="D370" s="30" t="str">
        <f aca="false">IF(A370="","",VLOOKUP(A370,LISTE,3))</f>
        <v/>
      </c>
      <c r="E370" s="42" t="str">
        <f aca="false">IF(A370="","",VLOOKUP(A370,LISTE,4))</f>
        <v/>
      </c>
      <c r="F370" s="42" t="str">
        <f aca="false">IF(A370="","",VLOOKUP(A370,LISTE,5))</f>
        <v/>
      </c>
      <c r="G370" s="42" t="str">
        <f aca="false">IF(A370="","",VLOOKUP(A370,LISTE,6))</f>
        <v/>
      </c>
      <c r="H370" s="42" t="str">
        <f aca="false">IF(A370="","",VLOOKUP(A370,LISTE,7))</f>
        <v/>
      </c>
      <c r="I370" s="42" t="str">
        <f aca="false">IF(A370="","",IF(VLOOKUP(A370,LISTE,8)="","",VLOOKUP(A370,LISTE,8)))</f>
        <v/>
      </c>
      <c r="J370" s="42" t="str">
        <f aca="false">IF(A370="","",IF(VLOOKUP(A370,LISTE,9)="","",VLOOKUP(A370,LISTE,9)))</f>
        <v/>
      </c>
      <c r="K370" s="42" t="str">
        <f aca="false">IF(A370="","",IF(VLOOKUP(A370,LISTE,10)="","",VLOOKUP(A370,LISTE,10)))</f>
        <v/>
      </c>
      <c r="L370" s="120"/>
      <c r="M370" s="121"/>
      <c r="N370" s="53" t="str">
        <f aca="false">IF(OR(L370="",M370=""),"",M370-L370)</f>
        <v/>
      </c>
      <c r="O370" s="122" t="str">
        <f aca="false">IF(OR(L370="",M370=""),"",(N370-INT(N370))*24)</f>
        <v/>
      </c>
      <c r="P370" s="125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8"/>
      <c r="B371" s="119"/>
      <c r="C371" s="42" t="str">
        <f aca="false">IF(A371="","",VLOOKUP(A371,LISTE,2))</f>
        <v/>
      </c>
      <c r="D371" s="30" t="str">
        <f aca="false">IF(A371="","",VLOOKUP(A371,LISTE,3))</f>
        <v/>
      </c>
      <c r="E371" s="42" t="str">
        <f aca="false">IF(A371="","",VLOOKUP(A371,LISTE,4))</f>
        <v/>
      </c>
      <c r="F371" s="42" t="str">
        <f aca="false">IF(A371="","",VLOOKUP(A371,LISTE,5))</f>
        <v/>
      </c>
      <c r="G371" s="42" t="str">
        <f aca="false">IF(A371="","",VLOOKUP(A371,LISTE,6))</f>
        <v/>
      </c>
      <c r="H371" s="42" t="str">
        <f aca="false">IF(A371="","",VLOOKUP(A371,LISTE,7))</f>
        <v/>
      </c>
      <c r="I371" s="42" t="str">
        <f aca="false">IF(A371="","",IF(VLOOKUP(A371,LISTE,8)="","",VLOOKUP(A371,LISTE,8)))</f>
        <v/>
      </c>
      <c r="J371" s="42" t="str">
        <f aca="false">IF(A371="","",IF(VLOOKUP(A371,LISTE,9)="","",VLOOKUP(A371,LISTE,9)))</f>
        <v/>
      </c>
      <c r="K371" s="42" t="str">
        <f aca="false">IF(A371="","",IF(VLOOKUP(A371,LISTE,10)="","",VLOOKUP(A371,LISTE,10)))</f>
        <v/>
      </c>
      <c r="L371" s="120"/>
      <c r="M371" s="121"/>
      <c r="N371" s="53" t="str">
        <f aca="false">IF(OR(L371="",M371=""),"",M371-L371)</f>
        <v/>
      </c>
      <c r="O371" s="122" t="str">
        <f aca="false">IF(OR(L371="",M371=""),"",(N371-INT(N371))*24)</f>
        <v/>
      </c>
      <c r="P371" s="125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8"/>
      <c r="B372" s="119"/>
      <c r="C372" s="42" t="str">
        <f aca="false">IF(A372="","",VLOOKUP(A372,LISTE,2))</f>
        <v/>
      </c>
      <c r="D372" s="30" t="str">
        <f aca="false">IF(A372="","",VLOOKUP(A372,LISTE,3))</f>
        <v/>
      </c>
      <c r="E372" s="42" t="str">
        <f aca="false">IF(A372="","",VLOOKUP(A372,LISTE,4))</f>
        <v/>
      </c>
      <c r="F372" s="42" t="str">
        <f aca="false">IF(A372="","",VLOOKUP(A372,LISTE,5))</f>
        <v/>
      </c>
      <c r="G372" s="42" t="str">
        <f aca="false">IF(A372="","",VLOOKUP(A372,LISTE,6))</f>
        <v/>
      </c>
      <c r="H372" s="42" t="str">
        <f aca="false">IF(A372="","",VLOOKUP(A372,LISTE,7))</f>
        <v/>
      </c>
      <c r="I372" s="42" t="str">
        <f aca="false">IF(A372="","",IF(VLOOKUP(A372,LISTE,8)="","",VLOOKUP(A372,LISTE,8)))</f>
        <v/>
      </c>
      <c r="J372" s="42" t="str">
        <f aca="false">IF(A372="","",IF(VLOOKUP(A372,LISTE,9)="","",VLOOKUP(A372,LISTE,9)))</f>
        <v/>
      </c>
      <c r="K372" s="42" t="str">
        <f aca="false">IF(A372="","",IF(VLOOKUP(A372,LISTE,10)="","",VLOOKUP(A372,LISTE,10)))</f>
        <v/>
      </c>
      <c r="L372" s="120"/>
      <c r="M372" s="121"/>
      <c r="N372" s="53" t="str">
        <f aca="false">IF(OR(L372="",M372=""),"",M372-L372)</f>
        <v/>
      </c>
      <c r="O372" s="122" t="str">
        <f aca="false">IF(OR(L372="",M372=""),"",(N372-INT(N372))*24)</f>
        <v/>
      </c>
      <c r="P372" s="125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8"/>
      <c r="B373" s="119"/>
      <c r="C373" s="42" t="str">
        <f aca="false">IF(A373="","",VLOOKUP(A373,LISTE,2))</f>
        <v/>
      </c>
      <c r="D373" s="30" t="str">
        <f aca="false">IF(A373="","",VLOOKUP(A373,LISTE,3))</f>
        <v/>
      </c>
      <c r="E373" s="42" t="str">
        <f aca="false">IF(A373="","",VLOOKUP(A373,LISTE,4))</f>
        <v/>
      </c>
      <c r="F373" s="42" t="str">
        <f aca="false">IF(A373="","",VLOOKUP(A373,LISTE,5))</f>
        <v/>
      </c>
      <c r="G373" s="42" t="str">
        <f aca="false">IF(A373="","",VLOOKUP(A373,LISTE,6))</f>
        <v/>
      </c>
      <c r="H373" s="42" t="str">
        <f aca="false">IF(A373="","",VLOOKUP(A373,LISTE,7))</f>
        <v/>
      </c>
      <c r="I373" s="42" t="str">
        <f aca="false">IF(A373="","",IF(VLOOKUP(A373,LISTE,8)="","",VLOOKUP(A373,LISTE,8)))</f>
        <v/>
      </c>
      <c r="J373" s="42" t="str">
        <f aca="false">IF(A373="","",IF(VLOOKUP(A373,LISTE,9)="","",VLOOKUP(A373,LISTE,9)))</f>
        <v/>
      </c>
      <c r="K373" s="42" t="str">
        <f aca="false">IF(A373="","",IF(VLOOKUP(A373,LISTE,10)="","",VLOOKUP(A373,LISTE,10)))</f>
        <v/>
      </c>
      <c r="L373" s="120"/>
      <c r="M373" s="121"/>
      <c r="N373" s="53" t="str">
        <f aca="false">IF(OR(L373="",M373=""),"",M373-L373)</f>
        <v/>
      </c>
      <c r="O373" s="122" t="str">
        <f aca="false">IF(OR(L373="",M373=""),"",(N373-INT(N373))*24)</f>
        <v/>
      </c>
      <c r="P373" s="125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8"/>
      <c r="B374" s="119"/>
      <c r="C374" s="42" t="str">
        <f aca="false">IF(A374="","",VLOOKUP(A374,LISTE,2))</f>
        <v/>
      </c>
      <c r="D374" s="30" t="str">
        <f aca="false">IF(A374="","",VLOOKUP(A374,LISTE,3))</f>
        <v/>
      </c>
      <c r="E374" s="42" t="str">
        <f aca="false">IF(A374="","",VLOOKUP(A374,LISTE,4))</f>
        <v/>
      </c>
      <c r="F374" s="42" t="str">
        <f aca="false">IF(A374="","",VLOOKUP(A374,LISTE,5))</f>
        <v/>
      </c>
      <c r="G374" s="42" t="str">
        <f aca="false">IF(A374="","",VLOOKUP(A374,LISTE,6))</f>
        <v/>
      </c>
      <c r="H374" s="42" t="str">
        <f aca="false">IF(A374="","",VLOOKUP(A374,LISTE,7))</f>
        <v/>
      </c>
      <c r="I374" s="42" t="str">
        <f aca="false">IF(A374="","",IF(VLOOKUP(A374,LISTE,8)="","",VLOOKUP(A374,LISTE,8)))</f>
        <v/>
      </c>
      <c r="J374" s="42" t="str">
        <f aca="false">IF(A374="","",IF(VLOOKUP(A374,LISTE,9)="","",VLOOKUP(A374,LISTE,9)))</f>
        <v/>
      </c>
      <c r="K374" s="42" t="str">
        <f aca="false">IF(A374="","",IF(VLOOKUP(A374,LISTE,10)="","",VLOOKUP(A374,LISTE,10)))</f>
        <v/>
      </c>
      <c r="L374" s="120"/>
      <c r="M374" s="121"/>
      <c r="N374" s="53" t="str">
        <f aca="false">IF(OR(L374="",M374=""),"",M374-L374)</f>
        <v/>
      </c>
      <c r="O374" s="122" t="str">
        <f aca="false">IF(OR(L374="",M374=""),"",(N374-INT(N374))*24)</f>
        <v/>
      </c>
      <c r="P374" s="125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8"/>
      <c r="B375" s="119"/>
      <c r="C375" s="42" t="str">
        <f aca="false">IF(A375="","",VLOOKUP(A375,LISTE,2))</f>
        <v/>
      </c>
      <c r="D375" s="30" t="str">
        <f aca="false">IF(A375="","",VLOOKUP(A375,LISTE,3))</f>
        <v/>
      </c>
      <c r="E375" s="42" t="str">
        <f aca="false">IF(A375="","",VLOOKUP(A375,LISTE,4))</f>
        <v/>
      </c>
      <c r="F375" s="42" t="str">
        <f aca="false">IF(A375="","",VLOOKUP(A375,LISTE,5))</f>
        <v/>
      </c>
      <c r="G375" s="42" t="str">
        <f aca="false">IF(A375="","",VLOOKUP(A375,LISTE,6))</f>
        <v/>
      </c>
      <c r="H375" s="42" t="str">
        <f aca="false">IF(A375="","",VLOOKUP(A375,LISTE,7))</f>
        <v/>
      </c>
      <c r="I375" s="42" t="str">
        <f aca="false">IF(A375="","",IF(VLOOKUP(A375,LISTE,8)="","",VLOOKUP(A375,LISTE,8)))</f>
        <v/>
      </c>
      <c r="J375" s="42" t="str">
        <f aca="false">IF(A375="","",IF(VLOOKUP(A375,LISTE,9)="","",VLOOKUP(A375,LISTE,9)))</f>
        <v/>
      </c>
      <c r="K375" s="42" t="str">
        <f aca="false">IF(A375="","",IF(VLOOKUP(A375,LISTE,10)="","",VLOOKUP(A375,LISTE,10)))</f>
        <v/>
      </c>
      <c r="L375" s="120"/>
      <c r="M375" s="121"/>
      <c r="N375" s="53" t="str">
        <f aca="false">IF(OR(L375="",M375=""),"",M375-L375)</f>
        <v/>
      </c>
      <c r="O375" s="122" t="str">
        <f aca="false">IF(OR(L375="",M375=""),"",(N375-INT(N375))*24)</f>
        <v/>
      </c>
      <c r="P375" s="125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8"/>
      <c r="B376" s="119"/>
      <c r="C376" s="42" t="str">
        <f aca="false">IF(A376="","",VLOOKUP(A376,LISTE,2))</f>
        <v/>
      </c>
      <c r="D376" s="30" t="str">
        <f aca="false">IF(A376="","",VLOOKUP(A376,LISTE,3))</f>
        <v/>
      </c>
      <c r="E376" s="42" t="str">
        <f aca="false">IF(A376="","",VLOOKUP(A376,LISTE,4))</f>
        <v/>
      </c>
      <c r="F376" s="42" t="str">
        <f aca="false">IF(A376="","",VLOOKUP(A376,LISTE,5))</f>
        <v/>
      </c>
      <c r="G376" s="42" t="str">
        <f aca="false">IF(A376="","",VLOOKUP(A376,LISTE,6))</f>
        <v/>
      </c>
      <c r="H376" s="42" t="str">
        <f aca="false">IF(A376="","",VLOOKUP(A376,LISTE,7))</f>
        <v/>
      </c>
      <c r="I376" s="42" t="str">
        <f aca="false">IF(A376="","",IF(VLOOKUP(A376,LISTE,8)="","",VLOOKUP(A376,LISTE,8)))</f>
        <v/>
      </c>
      <c r="J376" s="42" t="str">
        <f aca="false">IF(A376="","",IF(VLOOKUP(A376,LISTE,9)="","",VLOOKUP(A376,LISTE,9)))</f>
        <v/>
      </c>
      <c r="K376" s="42" t="str">
        <f aca="false">IF(A376="","",IF(VLOOKUP(A376,LISTE,10)="","",VLOOKUP(A376,LISTE,10)))</f>
        <v/>
      </c>
      <c r="L376" s="120"/>
      <c r="M376" s="121"/>
      <c r="N376" s="53" t="str">
        <f aca="false">IF(OR(L376="",M376=""),"",M376-L376)</f>
        <v/>
      </c>
      <c r="O376" s="122" t="str">
        <f aca="false">IF(OR(L376="",M376=""),"",(N376-INT(N376))*24)</f>
        <v/>
      </c>
      <c r="P376" s="125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8"/>
      <c r="B377" s="119"/>
      <c r="C377" s="42" t="str">
        <f aca="false">IF(A377="","",VLOOKUP(A377,LISTE,2))</f>
        <v/>
      </c>
      <c r="D377" s="30" t="str">
        <f aca="false">IF(A377="","",VLOOKUP(A377,LISTE,3))</f>
        <v/>
      </c>
      <c r="E377" s="42" t="str">
        <f aca="false">IF(A377="","",VLOOKUP(A377,LISTE,4))</f>
        <v/>
      </c>
      <c r="F377" s="42" t="str">
        <f aca="false">IF(A377="","",VLOOKUP(A377,LISTE,5))</f>
        <v/>
      </c>
      <c r="G377" s="42" t="str">
        <f aca="false">IF(A377="","",VLOOKUP(A377,LISTE,6))</f>
        <v/>
      </c>
      <c r="H377" s="42" t="str">
        <f aca="false">IF(A377="","",VLOOKUP(A377,LISTE,7))</f>
        <v/>
      </c>
      <c r="I377" s="42" t="str">
        <f aca="false">IF(A377="","",IF(VLOOKUP(A377,LISTE,8)="","",VLOOKUP(A377,LISTE,8)))</f>
        <v/>
      </c>
      <c r="J377" s="42" t="str">
        <f aca="false">IF(A377="","",IF(VLOOKUP(A377,LISTE,9)="","",VLOOKUP(A377,LISTE,9)))</f>
        <v/>
      </c>
      <c r="K377" s="42" t="str">
        <f aca="false">IF(A377="","",IF(VLOOKUP(A377,LISTE,10)="","",VLOOKUP(A377,LISTE,10)))</f>
        <v/>
      </c>
      <c r="L377" s="120"/>
      <c r="M377" s="121"/>
      <c r="N377" s="53" t="str">
        <f aca="false">IF(OR(L377="",M377=""),"",M377-L377)</f>
        <v/>
      </c>
      <c r="O377" s="122" t="str">
        <f aca="false">IF(OR(L377="",M377=""),"",(N377-INT(N377))*24)</f>
        <v/>
      </c>
      <c r="P377" s="125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8"/>
      <c r="B378" s="119"/>
      <c r="C378" s="42" t="str">
        <f aca="false">IF(A378="","",VLOOKUP(A378,LISTE,2))</f>
        <v/>
      </c>
      <c r="D378" s="30" t="str">
        <f aca="false">IF(A378="","",VLOOKUP(A378,LISTE,3))</f>
        <v/>
      </c>
      <c r="E378" s="42" t="str">
        <f aca="false">IF(A378="","",VLOOKUP(A378,LISTE,4))</f>
        <v/>
      </c>
      <c r="F378" s="42" t="str">
        <f aca="false">IF(A378="","",VLOOKUP(A378,LISTE,5))</f>
        <v/>
      </c>
      <c r="G378" s="42" t="str">
        <f aca="false">IF(A378="","",VLOOKUP(A378,LISTE,6))</f>
        <v/>
      </c>
      <c r="H378" s="42" t="str">
        <f aca="false">IF(A378="","",VLOOKUP(A378,LISTE,7))</f>
        <v/>
      </c>
      <c r="I378" s="42" t="str">
        <f aca="false">IF(A378="","",IF(VLOOKUP(A378,LISTE,8)="","",VLOOKUP(A378,LISTE,8)))</f>
        <v/>
      </c>
      <c r="J378" s="42" t="str">
        <f aca="false">IF(A378="","",IF(VLOOKUP(A378,LISTE,9)="","",VLOOKUP(A378,LISTE,9)))</f>
        <v/>
      </c>
      <c r="K378" s="42" t="str">
        <f aca="false">IF(A378="","",IF(VLOOKUP(A378,LISTE,10)="","",VLOOKUP(A378,LISTE,10)))</f>
        <v/>
      </c>
      <c r="L378" s="120"/>
      <c r="M378" s="121"/>
      <c r="N378" s="53" t="str">
        <f aca="false">IF(OR(L378="",M378=""),"",M378-L378)</f>
        <v/>
      </c>
      <c r="O378" s="122" t="str">
        <f aca="false">IF(OR(L378="",M378=""),"",(N378-INT(N378))*24)</f>
        <v/>
      </c>
      <c r="P378" s="125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8"/>
      <c r="B379" s="119"/>
      <c r="C379" s="42" t="str">
        <f aca="false">IF(A379="","",VLOOKUP(A379,LISTE,2))</f>
        <v/>
      </c>
      <c r="D379" s="30" t="str">
        <f aca="false">IF(A379="","",VLOOKUP(A379,LISTE,3))</f>
        <v/>
      </c>
      <c r="E379" s="42" t="str">
        <f aca="false">IF(A379="","",VLOOKUP(A379,LISTE,4))</f>
        <v/>
      </c>
      <c r="F379" s="42" t="str">
        <f aca="false">IF(A379="","",VLOOKUP(A379,LISTE,5))</f>
        <v/>
      </c>
      <c r="G379" s="42" t="str">
        <f aca="false">IF(A379="","",VLOOKUP(A379,LISTE,6))</f>
        <v/>
      </c>
      <c r="H379" s="42" t="str">
        <f aca="false">IF(A379="","",VLOOKUP(A379,LISTE,7))</f>
        <v/>
      </c>
      <c r="I379" s="42" t="str">
        <f aca="false">IF(A379="","",IF(VLOOKUP(A379,LISTE,8)="","",VLOOKUP(A379,LISTE,8)))</f>
        <v/>
      </c>
      <c r="J379" s="42" t="str">
        <f aca="false">IF(A379="","",IF(VLOOKUP(A379,LISTE,9)="","",VLOOKUP(A379,LISTE,9)))</f>
        <v/>
      </c>
      <c r="K379" s="42" t="str">
        <f aca="false">IF(A379="","",IF(VLOOKUP(A379,LISTE,10)="","",VLOOKUP(A379,LISTE,10)))</f>
        <v/>
      </c>
      <c r="L379" s="120"/>
      <c r="M379" s="121"/>
      <c r="N379" s="53" t="str">
        <f aca="false">IF(OR(L379="",M379=""),"",M379-L379)</f>
        <v/>
      </c>
      <c r="O379" s="122" t="str">
        <f aca="false">IF(OR(L379="",M379=""),"",(N379-INT(N379))*24)</f>
        <v/>
      </c>
      <c r="P379" s="125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8"/>
      <c r="B380" s="119"/>
      <c r="C380" s="42" t="str">
        <f aca="false">IF(A380="","",VLOOKUP(A380,LISTE,2))</f>
        <v/>
      </c>
      <c r="D380" s="30" t="str">
        <f aca="false">IF(A380="","",VLOOKUP(A380,LISTE,3))</f>
        <v/>
      </c>
      <c r="E380" s="42" t="str">
        <f aca="false">IF(A380="","",VLOOKUP(A380,LISTE,4))</f>
        <v/>
      </c>
      <c r="F380" s="42" t="str">
        <f aca="false">IF(A380="","",VLOOKUP(A380,LISTE,5))</f>
        <v/>
      </c>
      <c r="G380" s="42" t="str">
        <f aca="false">IF(A380="","",VLOOKUP(A380,LISTE,6))</f>
        <v/>
      </c>
      <c r="H380" s="42" t="str">
        <f aca="false">IF(A380="","",VLOOKUP(A380,LISTE,7))</f>
        <v/>
      </c>
      <c r="I380" s="42" t="str">
        <f aca="false">IF(A380="","",IF(VLOOKUP(A380,LISTE,8)="","",VLOOKUP(A380,LISTE,8)))</f>
        <v/>
      </c>
      <c r="J380" s="42" t="str">
        <f aca="false">IF(A380="","",IF(VLOOKUP(A380,LISTE,9)="","",VLOOKUP(A380,LISTE,9)))</f>
        <v/>
      </c>
      <c r="K380" s="42" t="str">
        <f aca="false">IF(A380="","",IF(VLOOKUP(A380,LISTE,10)="","",VLOOKUP(A380,LISTE,10)))</f>
        <v/>
      </c>
      <c r="L380" s="120"/>
      <c r="M380" s="121"/>
      <c r="N380" s="53" t="str">
        <f aca="false">IF(OR(L380="",M380=""),"",M380-L380)</f>
        <v/>
      </c>
      <c r="O380" s="122" t="str">
        <f aca="false">IF(OR(L380="",M380=""),"",(N380-INT(N380))*24)</f>
        <v/>
      </c>
      <c r="P380" s="125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8"/>
      <c r="B381" s="119"/>
      <c r="C381" s="42" t="str">
        <f aca="false">IF(A381="","",VLOOKUP(A381,LISTE,2))</f>
        <v/>
      </c>
      <c r="D381" s="30" t="str">
        <f aca="false">IF(A381="","",VLOOKUP(A381,LISTE,3))</f>
        <v/>
      </c>
      <c r="E381" s="42" t="str">
        <f aca="false">IF(A381="","",VLOOKUP(A381,LISTE,4))</f>
        <v/>
      </c>
      <c r="F381" s="42" t="str">
        <f aca="false">IF(A381="","",VLOOKUP(A381,LISTE,5))</f>
        <v/>
      </c>
      <c r="G381" s="42" t="str">
        <f aca="false">IF(A381="","",VLOOKUP(A381,LISTE,6))</f>
        <v/>
      </c>
      <c r="H381" s="42" t="str">
        <f aca="false">IF(A381="","",VLOOKUP(A381,LISTE,7))</f>
        <v/>
      </c>
      <c r="I381" s="42" t="str">
        <f aca="false">IF(A381="","",IF(VLOOKUP(A381,LISTE,8)="","",VLOOKUP(A381,LISTE,8)))</f>
        <v/>
      </c>
      <c r="J381" s="42" t="str">
        <f aca="false">IF(A381="","",IF(VLOOKUP(A381,LISTE,9)="","",VLOOKUP(A381,LISTE,9)))</f>
        <v/>
      </c>
      <c r="K381" s="42" t="str">
        <f aca="false">IF(A381="","",IF(VLOOKUP(A381,LISTE,10)="","",VLOOKUP(A381,LISTE,10)))</f>
        <v/>
      </c>
      <c r="L381" s="120"/>
      <c r="M381" s="121"/>
      <c r="N381" s="53" t="str">
        <f aca="false">IF(OR(L381="",M381=""),"",M381-L381)</f>
        <v/>
      </c>
      <c r="O381" s="122" t="str">
        <f aca="false">IF(OR(L381="",M381=""),"",(N381-INT(N381))*24)</f>
        <v/>
      </c>
      <c r="P381" s="125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8"/>
      <c r="B382" s="119"/>
      <c r="C382" s="42" t="str">
        <f aca="false">IF(A382="","",VLOOKUP(A382,LISTE,2))</f>
        <v/>
      </c>
      <c r="D382" s="30" t="str">
        <f aca="false">IF(A382="","",VLOOKUP(A382,LISTE,3))</f>
        <v/>
      </c>
      <c r="E382" s="42" t="str">
        <f aca="false">IF(A382="","",VLOOKUP(A382,LISTE,4))</f>
        <v/>
      </c>
      <c r="F382" s="42" t="str">
        <f aca="false">IF(A382="","",VLOOKUP(A382,LISTE,5))</f>
        <v/>
      </c>
      <c r="G382" s="42" t="str">
        <f aca="false">IF(A382="","",VLOOKUP(A382,LISTE,6))</f>
        <v/>
      </c>
      <c r="H382" s="42" t="str">
        <f aca="false">IF(A382="","",VLOOKUP(A382,LISTE,7))</f>
        <v/>
      </c>
      <c r="I382" s="42" t="str">
        <f aca="false">IF(A382="","",IF(VLOOKUP(A382,LISTE,8)="","",VLOOKUP(A382,LISTE,8)))</f>
        <v/>
      </c>
      <c r="J382" s="42" t="str">
        <f aca="false">IF(A382="","",IF(VLOOKUP(A382,LISTE,9)="","",VLOOKUP(A382,LISTE,9)))</f>
        <v/>
      </c>
      <c r="K382" s="42" t="str">
        <f aca="false">IF(A382="","",IF(VLOOKUP(A382,LISTE,10)="","",VLOOKUP(A382,LISTE,10)))</f>
        <v/>
      </c>
      <c r="L382" s="120"/>
      <c r="M382" s="121"/>
      <c r="N382" s="53" t="str">
        <f aca="false">IF(OR(L382="",M382=""),"",M382-L382)</f>
        <v/>
      </c>
      <c r="O382" s="122" t="str">
        <f aca="false">IF(OR(L382="",M382=""),"",(N382-INT(N382))*24)</f>
        <v/>
      </c>
      <c r="P382" s="125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8"/>
      <c r="B383" s="119"/>
      <c r="C383" s="42" t="str">
        <f aca="false">IF(A383="","",VLOOKUP(A383,LISTE,2))</f>
        <v/>
      </c>
      <c r="D383" s="30" t="str">
        <f aca="false">IF(A383="","",VLOOKUP(A383,LISTE,3))</f>
        <v/>
      </c>
      <c r="E383" s="42" t="str">
        <f aca="false">IF(A383="","",VLOOKUP(A383,LISTE,4))</f>
        <v/>
      </c>
      <c r="F383" s="42" t="str">
        <f aca="false">IF(A383="","",VLOOKUP(A383,LISTE,5))</f>
        <v/>
      </c>
      <c r="G383" s="42" t="str">
        <f aca="false">IF(A383="","",VLOOKUP(A383,LISTE,6))</f>
        <v/>
      </c>
      <c r="H383" s="42" t="str">
        <f aca="false">IF(A383="","",VLOOKUP(A383,LISTE,7))</f>
        <v/>
      </c>
      <c r="I383" s="42" t="str">
        <f aca="false">IF(A383="","",IF(VLOOKUP(A383,LISTE,8)="","",VLOOKUP(A383,LISTE,8)))</f>
        <v/>
      </c>
      <c r="J383" s="42" t="str">
        <f aca="false">IF(A383="","",IF(VLOOKUP(A383,LISTE,9)="","",VLOOKUP(A383,LISTE,9)))</f>
        <v/>
      </c>
      <c r="K383" s="42" t="str">
        <f aca="false">IF(A383="","",IF(VLOOKUP(A383,LISTE,10)="","",VLOOKUP(A383,LISTE,10)))</f>
        <v/>
      </c>
      <c r="L383" s="120"/>
      <c r="M383" s="121"/>
      <c r="N383" s="53" t="str">
        <f aca="false">IF(OR(L383="",M383=""),"",M383-L383)</f>
        <v/>
      </c>
      <c r="O383" s="122" t="str">
        <f aca="false">IF(OR(L383="",M383=""),"",(N383-INT(N383))*24)</f>
        <v/>
      </c>
      <c r="P383" s="125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8"/>
      <c r="B384" s="119"/>
      <c r="C384" s="42" t="str">
        <f aca="false">IF(A384="","",VLOOKUP(A384,LISTE,2))</f>
        <v/>
      </c>
      <c r="D384" s="30" t="str">
        <f aca="false">IF(A384="","",VLOOKUP(A384,LISTE,3))</f>
        <v/>
      </c>
      <c r="E384" s="42" t="str">
        <f aca="false">IF(A384="","",VLOOKUP(A384,LISTE,4))</f>
        <v/>
      </c>
      <c r="F384" s="42" t="str">
        <f aca="false">IF(A384="","",VLOOKUP(A384,LISTE,5))</f>
        <v/>
      </c>
      <c r="G384" s="42" t="str">
        <f aca="false">IF(A384="","",VLOOKUP(A384,LISTE,6))</f>
        <v/>
      </c>
      <c r="H384" s="42" t="str">
        <f aca="false">IF(A384="","",VLOOKUP(A384,LISTE,7))</f>
        <v/>
      </c>
      <c r="I384" s="42" t="str">
        <f aca="false">IF(A384="","",IF(VLOOKUP(A384,LISTE,8)="","",VLOOKUP(A384,LISTE,8)))</f>
        <v/>
      </c>
      <c r="J384" s="42" t="str">
        <f aca="false">IF(A384="","",IF(VLOOKUP(A384,LISTE,9)="","",VLOOKUP(A384,LISTE,9)))</f>
        <v/>
      </c>
      <c r="K384" s="42" t="str">
        <f aca="false">IF(A384="","",IF(VLOOKUP(A384,LISTE,10)="","",VLOOKUP(A384,LISTE,10)))</f>
        <v/>
      </c>
      <c r="L384" s="120"/>
      <c r="M384" s="121"/>
      <c r="N384" s="53" t="str">
        <f aca="false">IF(OR(L384="",M384=""),"",M384-L384)</f>
        <v/>
      </c>
      <c r="O384" s="122" t="str">
        <f aca="false">IF(OR(L384="",M384=""),"",(N384-INT(N384))*24)</f>
        <v/>
      </c>
      <c r="P384" s="125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8"/>
      <c r="B385" s="119"/>
      <c r="C385" s="42" t="str">
        <f aca="false">IF(A385="","",VLOOKUP(A385,LISTE,2))</f>
        <v/>
      </c>
      <c r="D385" s="30" t="str">
        <f aca="false">IF(A385="","",VLOOKUP(A385,LISTE,3))</f>
        <v/>
      </c>
      <c r="E385" s="42" t="str">
        <f aca="false">IF(A385="","",VLOOKUP(A385,LISTE,4))</f>
        <v/>
      </c>
      <c r="F385" s="42" t="str">
        <f aca="false">IF(A385="","",VLOOKUP(A385,LISTE,5))</f>
        <v/>
      </c>
      <c r="G385" s="42" t="str">
        <f aca="false">IF(A385="","",VLOOKUP(A385,LISTE,6))</f>
        <v/>
      </c>
      <c r="H385" s="42" t="str">
        <f aca="false">IF(A385="","",VLOOKUP(A385,LISTE,7))</f>
        <v/>
      </c>
      <c r="I385" s="42" t="str">
        <f aca="false">IF(A385="","",IF(VLOOKUP(A385,LISTE,8)="","",VLOOKUP(A385,LISTE,8)))</f>
        <v/>
      </c>
      <c r="J385" s="42" t="str">
        <f aca="false">IF(A385="","",IF(VLOOKUP(A385,LISTE,9)="","",VLOOKUP(A385,LISTE,9)))</f>
        <v/>
      </c>
      <c r="K385" s="42" t="str">
        <f aca="false">IF(A385="","",IF(VLOOKUP(A385,LISTE,10)="","",VLOOKUP(A385,LISTE,10)))</f>
        <v/>
      </c>
      <c r="L385" s="120"/>
      <c r="M385" s="121"/>
      <c r="N385" s="53" t="str">
        <f aca="false">IF(OR(L385="",M385=""),"",M385-L385)</f>
        <v/>
      </c>
      <c r="O385" s="122" t="str">
        <f aca="false">IF(OR(L385="",M385=""),"",(N385-INT(N385))*24)</f>
        <v/>
      </c>
      <c r="P385" s="125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8"/>
      <c r="B386" s="119"/>
      <c r="C386" s="42" t="str">
        <f aca="false">IF(A386="","",VLOOKUP(A386,LISTE,2))</f>
        <v/>
      </c>
      <c r="D386" s="30" t="str">
        <f aca="false">IF(A386="","",VLOOKUP(A386,LISTE,3))</f>
        <v/>
      </c>
      <c r="E386" s="42" t="str">
        <f aca="false">IF(A386="","",VLOOKUP(A386,LISTE,4))</f>
        <v/>
      </c>
      <c r="F386" s="42" t="str">
        <f aca="false">IF(A386="","",VLOOKUP(A386,LISTE,5))</f>
        <v/>
      </c>
      <c r="G386" s="42" t="str">
        <f aca="false">IF(A386="","",VLOOKUP(A386,LISTE,6))</f>
        <v/>
      </c>
      <c r="H386" s="42" t="str">
        <f aca="false">IF(A386="","",VLOOKUP(A386,LISTE,7))</f>
        <v/>
      </c>
      <c r="I386" s="42" t="str">
        <f aca="false">IF(A386="","",IF(VLOOKUP(A386,LISTE,8)="","",VLOOKUP(A386,LISTE,8)))</f>
        <v/>
      </c>
      <c r="J386" s="42" t="str">
        <f aca="false">IF(A386="","",IF(VLOOKUP(A386,LISTE,9)="","",VLOOKUP(A386,LISTE,9)))</f>
        <v/>
      </c>
      <c r="K386" s="42" t="str">
        <f aca="false">IF(A386="","",IF(VLOOKUP(A386,LISTE,10)="","",VLOOKUP(A386,LISTE,10)))</f>
        <v/>
      </c>
      <c r="L386" s="120"/>
      <c r="M386" s="121"/>
      <c r="N386" s="53" t="str">
        <f aca="false">IF(OR(L386="",M386=""),"",M386-L386)</f>
        <v/>
      </c>
      <c r="O386" s="122" t="str">
        <f aca="false">IF(OR(L386="",M386=""),"",(N386-INT(N386))*24)</f>
        <v/>
      </c>
      <c r="P386" s="125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8"/>
      <c r="B387" s="119"/>
      <c r="C387" s="42" t="str">
        <f aca="false">IF(A387="","",VLOOKUP(A387,LISTE,2))</f>
        <v/>
      </c>
      <c r="D387" s="30" t="str">
        <f aca="false">IF(A387="","",VLOOKUP(A387,LISTE,3))</f>
        <v/>
      </c>
      <c r="E387" s="42" t="str">
        <f aca="false">IF(A387="","",VLOOKUP(A387,LISTE,4))</f>
        <v/>
      </c>
      <c r="F387" s="42" t="str">
        <f aca="false">IF(A387="","",VLOOKUP(A387,LISTE,5))</f>
        <v/>
      </c>
      <c r="G387" s="42" t="str">
        <f aca="false">IF(A387="","",VLOOKUP(A387,LISTE,6))</f>
        <v/>
      </c>
      <c r="H387" s="42" t="str">
        <f aca="false">IF(A387="","",VLOOKUP(A387,LISTE,7))</f>
        <v/>
      </c>
      <c r="I387" s="42" t="str">
        <f aca="false">IF(A387="","",IF(VLOOKUP(A387,LISTE,8)="","",VLOOKUP(A387,LISTE,8)))</f>
        <v/>
      </c>
      <c r="J387" s="42" t="str">
        <f aca="false">IF(A387="","",IF(VLOOKUP(A387,LISTE,9)="","",VLOOKUP(A387,LISTE,9)))</f>
        <v/>
      </c>
      <c r="K387" s="42" t="str">
        <f aca="false">IF(A387="","",IF(VLOOKUP(A387,LISTE,10)="","",VLOOKUP(A387,LISTE,10)))</f>
        <v/>
      </c>
      <c r="L387" s="120"/>
      <c r="M387" s="121"/>
      <c r="N387" s="53" t="str">
        <f aca="false">IF(OR(L387="",M387=""),"",M387-L387)</f>
        <v/>
      </c>
      <c r="O387" s="122" t="str">
        <f aca="false">IF(OR(L387="",M387=""),"",(N387-INT(N387))*24)</f>
        <v/>
      </c>
      <c r="P387" s="125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8"/>
      <c r="B388" s="119"/>
      <c r="C388" s="42" t="str">
        <f aca="false">IF(A388="","",VLOOKUP(A388,LISTE,2))</f>
        <v/>
      </c>
      <c r="D388" s="30" t="str">
        <f aca="false">IF(A388="","",VLOOKUP(A388,LISTE,3))</f>
        <v/>
      </c>
      <c r="E388" s="42" t="str">
        <f aca="false">IF(A388="","",VLOOKUP(A388,LISTE,4))</f>
        <v/>
      </c>
      <c r="F388" s="42" t="str">
        <f aca="false">IF(A388="","",VLOOKUP(A388,LISTE,5))</f>
        <v/>
      </c>
      <c r="G388" s="42" t="str">
        <f aca="false">IF(A388="","",VLOOKUP(A388,LISTE,6))</f>
        <v/>
      </c>
      <c r="H388" s="42" t="str">
        <f aca="false">IF(A388="","",VLOOKUP(A388,LISTE,7))</f>
        <v/>
      </c>
      <c r="I388" s="42" t="str">
        <f aca="false">IF(A388="","",IF(VLOOKUP(A388,LISTE,8)="","",VLOOKUP(A388,LISTE,8)))</f>
        <v/>
      </c>
      <c r="J388" s="42" t="str">
        <f aca="false">IF(A388="","",IF(VLOOKUP(A388,LISTE,9)="","",VLOOKUP(A388,LISTE,9)))</f>
        <v/>
      </c>
      <c r="K388" s="42" t="str">
        <f aca="false">IF(A388="","",IF(VLOOKUP(A388,LISTE,10)="","",VLOOKUP(A388,LISTE,10)))</f>
        <v/>
      </c>
      <c r="L388" s="120"/>
      <c r="M388" s="121"/>
      <c r="N388" s="53" t="str">
        <f aca="false">IF(OR(L388="",M388=""),"",M388-L388)</f>
        <v/>
      </c>
      <c r="O388" s="122" t="str">
        <f aca="false">IF(OR(L388="",M388=""),"",(N388-INT(N388))*24)</f>
        <v/>
      </c>
      <c r="P388" s="125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8"/>
      <c r="B389" s="119"/>
      <c r="C389" s="42" t="str">
        <f aca="false">IF(A389="","",VLOOKUP(A389,LISTE,2))</f>
        <v/>
      </c>
      <c r="D389" s="30" t="str">
        <f aca="false">IF(A389="","",VLOOKUP(A389,LISTE,3))</f>
        <v/>
      </c>
      <c r="E389" s="42" t="str">
        <f aca="false">IF(A389="","",VLOOKUP(A389,LISTE,4))</f>
        <v/>
      </c>
      <c r="F389" s="42" t="str">
        <f aca="false">IF(A389="","",VLOOKUP(A389,LISTE,5))</f>
        <v/>
      </c>
      <c r="G389" s="42" t="str">
        <f aca="false">IF(A389="","",VLOOKUP(A389,LISTE,6))</f>
        <v/>
      </c>
      <c r="H389" s="42" t="str">
        <f aca="false">IF(A389="","",VLOOKUP(A389,LISTE,7))</f>
        <v/>
      </c>
      <c r="I389" s="42" t="str">
        <f aca="false">IF(A389="","",IF(VLOOKUP(A389,LISTE,8)="","",VLOOKUP(A389,LISTE,8)))</f>
        <v/>
      </c>
      <c r="J389" s="42" t="str">
        <f aca="false">IF(A389="","",IF(VLOOKUP(A389,LISTE,9)="","",VLOOKUP(A389,LISTE,9)))</f>
        <v/>
      </c>
      <c r="K389" s="42" t="str">
        <f aca="false">IF(A389="","",IF(VLOOKUP(A389,LISTE,10)="","",VLOOKUP(A389,LISTE,10)))</f>
        <v/>
      </c>
      <c r="L389" s="120"/>
      <c r="M389" s="121"/>
      <c r="N389" s="53" t="str">
        <f aca="false">IF(OR(L389="",M389=""),"",M389-L389)</f>
        <v/>
      </c>
      <c r="O389" s="122" t="str">
        <f aca="false">IF(OR(L389="",M389=""),"",(N389-INT(N389))*24)</f>
        <v/>
      </c>
      <c r="P389" s="125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8"/>
      <c r="B390" s="119"/>
      <c r="C390" s="42" t="str">
        <f aca="false">IF(A390="","",VLOOKUP(A390,LISTE,2))</f>
        <v/>
      </c>
      <c r="D390" s="30" t="str">
        <f aca="false">IF(A390="","",VLOOKUP(A390,LISTE,3))</f>
        <v/>
      </c>
      <c r="E390" s="42" t="str">
        <f aca="false">IF(A390="","",VLOOKUP(A390,LISTE,4))</f>
        <v/>
      </c>
      <c r="F390" s="42" t="str">
        <f aca="false">IF(A390="","",VLOOKUP(A390,LISTE,5))</f>
        <v/>
      </c>
      <c r="G390" s="42" t="str">
        <f aca="false">IF(A390="","",VLOOKUP(A390,LISTE,6))</f>
        <v/>
      </c>
      <c r="H390" s="42" t="str">
        <f aca="false">IF(A390="","",VLOOKUP(A390,LISTE,7))</f>
        <v/>
      </c>
      <c r="I390" s="42" t="str">
        <f aca="false">IF(A390="","",IF(VLOOKUP(A390,LISTE,8)="","",VLOOKUP(A390,LISTE,8)))</f>
        <v/>
      </c>
      <c r="J390" s="42" t="str">
        <f aca="false">IF(A390="","",IF(VLOOKUP(A390,LISTE,9)="","",VLOOKUP(A390,LISTE,9)))</f>
        <v/>
      </c>
      <c r="K390" s="42" t="str">
        <f aca="false">IF(A390="","",IF(VLOOKUP(A390,LISTE,10)="","",VLOOKUP(A390,LISTE,10)))</f>
        <v/>
      </c>
      <c r="L390" s="120"/>
      <c r="M390" s="121"/>
      <c r="N390" s="53" t="str">
        <f aca="false">IF(OR(L390="",M390=""),"",M390-L390)</f>
        <v/>
      </c>
      <c r="O390" s="122" t="str">
        <f aca="false">IF(OR(L390="",M390=""),"",(N390-INT(N390))*24)</f>
        <v/>
      </c>
      <c r="P390" s="125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8"/>
      <c r="B391" s="119"/>
      <c r="C391" s="42" t="str">
        <f aca="false">IF(A391="","",VLOOKUP(A391,LISTE,2))</f>
        <v/>
      </c>
      <c r="D391" s="30" t="str">
        <f aca="false">IF(A391="","",VLOOKUP(A391,LISTE,3))</f>
        <v/>
      </c>
      <c r="E391" s="42" t="str">
        <f aca="false">IF(A391="","",VLOOKUP(A391,LISTE,4))</f>
        <v/>
      </c>
      <c r="F391" s="42" t="str">
        <f aca="false">IF(A391="","",VLOOKUP(A391,LISTE,5))</f>
        <v/>
      </c>
      <c r="G391" s="42" t="str">
        <f aca="false">IF(A391="","",VLOOKUP(A391,LISTE,6))</f>
        <v/>
      </c>
      <c r="H391" s="42" t="str">
        <f aca="false">IF(A391="","",VLOOKUP(A391,LISTE,7))</f>
        <v/>
      </c>
      <c r="I391" s="42" t="str">
        <f aca="false">IF(A391="","",IF(VLOOKUP(A391,LISTE,8)="","",VLOOKUP(A391,LISTE,8)))</f>
        <v/>
      </c>
      <c r="J391" s="42" t="str">
        <f aca="false">IF(A391="","",IF(VLOOKUP(A391,LISTE,9)="","",VLOOKUP(A391,LISTE,9)))</f>
        <v/>
      </c>
      <c r="K391" s="42" t="str">
        <f aca="false">IF(A391="","",IF(VLOOKUP(A391,LISTE,10)="","",VLOOKUP(A391,LISTE,10)))</f>
        <v/>
      </c>
      <c r="L391" s="120"/>
      <c r="M391" s="121"/>
      <c r="N391" s="53" t="str">
        <f aca="false">IF(OR(L391="",M391=""),"",M391-L391)</f>
        <v/>
      </c>
      <c r="O391" s="122" t="str">
        <f aca="false">IF(OR(L391="",M391=""),"",(N391-INT(N391))*24)</f>
        <v/>
      </c>
      <c r="P391" s="125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8"/>
      <c r="B392" s="119"/>
      <c r="C392" s="42" t="str">
        <f aca="false">IF(A392="","",VLOOKUP(A392,LISTE,2))</f>
        <v/>
      </c>
      <c r="D392" s="30" t="str">
        <f aca="false">IF(A392="","",VLOOKUP(A392,LISTE,3))</f>
        <v/>
      </c>
      <c r="E392" s="42" t="str">
        <f aca="false">IF(A392="","",VLOOKUP(A392,LISTE,4))</f>
        <v/>
      </c>
      <c r="F392" s="42" t="str">
        <f aca="false">IF(A392="","",VLOOKUP(A392,LISTE,5))</f>
        <v/>
      </c>
      <c r="G392" s="42" t="str">
        <f aca="false">IF(A392="","",VLOOKUP(A392,LISTE,6))</f>
        <v/>
      </c>
      <c r="H392" s="42" t="str">
        <f aca="false">IF(A392="","",VLOOKUP(A392,LISTE,7))</f>
        <v/>
      </c>
      <c r="I392" s="42" t="str">
        <f aca="false">IF(A392="","",IF(VLOOKUP(A392,LISTE,8)="","",VLOOKUP(A392,LISTE,8)))</f>
        <v/>
      </c>
      <c r="J392" s="42" t="str">
        <f aca="false">IF(A392="","",IF(VLOOKUP(A392,LISTE,9)="","",VLOOKUP(A392,LISTE,9)))</f>
        <v/>
      </c>
      <c r="K392" s="42" t="str">
        <f aca="false">IF(A392="","",IF(VLOOKUP(A392,LISTE,10)="","",VLOOKUP(A392,LISTE,10)))</f>
        <v/>
      </c>
      <c r="L392" s="120"/>
      <c r="M392" s="121"/>
      <c r="N392" s="53" t="str">
        <f aca="false">IF(OR(L392="",M392=""),"",M392-L392)</f>
        <v/>
      </c>
      <c r="O392" s="122" t="str">
        <f aca="false">IF(OR(L392="",M392=""),"",(N392-INT(N392))*24)</f>
        <v/>
      </c>
      <c r="P392" s="125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8"/>
      <c r="B393" s="119"/>
      <c r="C393" s="42" t="str">
        <f aca="false">IF(A393="","",VLOOKUP(A393,LISTE,2))</f>
        <v/>
      </c>
      <c r="D393" s="30" t="str">
        <f aca="false">IF(A393="","",VLOOKUP(A393,LISTE,3))</f>
        <v/>
      </c>
      <c r="E393" s="42" t="str">
        <f aca="false">IF(A393="","",VLOOKUP(A393,LISTE,4))</f>
        <v/>
      </c>
      <c r="F393" s="42" t="str">
        <f aca="false">IF(A393="","",VLOOKUP(A393,LISTE,5))</f>
        <v/>
      </c>
      <c r="G393" s="42" t="str">
        <f aca="false">IF(A393="","",VLOOKUP(A393,LISTE,6))</f>
        <v/>
      </c>
      <c r="H393" s="42" t="str">
        <f aca="false">IF(A393="","",VLOOKUP(A393,LISTE,7))</f>
        <v/>
      </c>
      <c r="I393" s="42" t="str">
        <f aca="false">IF(A393="","",IF(VLOOKUP(A393,LISTE,8)="","",VLOOKUP(A393,LISTE,8)))</f>
        <v/>
      </c>
      <c r="J393" s="42" t="str">
        <f aca="false">IF(A393="","",IF(VLOOKUP(A393,LISTE,9)="","",VLOOKUP(A393,LISTE,9)))</f>
        <v/>
      </c>
      <c r="K393" s="42" t="str">
        <f aca="false">IF(A393="","",IF(VLOOKUP(A393,LISTE,10)="","",VLOOKUP(A393,LISTE,10)))</f>
        <v/>
      </c>
      <c r="L393" s="120"/>
      <c r="M393" s="121"/>
      <c r="N393" s="53" t="str">
        <f aca="false">IF(OR(L393="",M393=""),"",M393-L393)</f>
        <v/>
      </c>
      <c r="O393" s="122" t="str">
        <f aca="false">IF(OR(L393="",M393=""),"",(N393-INT(N393))*24)</f>
        <v/>
      </c>
      <c r="P393" s="125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8"/>
      <c r="B394" s="119"/>
      <c r="C394" s="42" t="str">
        <f aca="false">IF(A394="","",VLOOKUP(A394,LISTE,2))</f>
        <v/>
      </c>
      <c r="D394" s="30" t="str">
        <f aca="false">IF(A394="","",VLOOKUP(A394,LISTE,3))</f>
        <v/>
      </c>
      <c r="E394" s="42" t="str">
        <f aca="false">IF(A394="","",VLOOKUP(A394,LISTE,4))</f>
        <v/>
      </c>
      <c r="F394" s="42" t="str">
        <f aca="false">IF(A394="","",VLOOKUP(A394,LISTE,5))</f>
        <v/>
      </c>
      <c r="G394" s="42" t="str">
        <f aca="false">IF(A394="","",VLOOKUP(A394,LISTE,6))</f>
        <v/>
      </c>
      <c r="H394" s="42" t="str">
        <f aca="false">IF(A394="","",VLOOKUP(A394,LISTE,7))</f>
        <v/>
      </c>
      <c r="I394" s="42" t="str">
        <f aca="false">IF(A394="","",IF(VLOOKUP(A394,LISTE,8)="","",VLOOKUP(A394,LISTE,8)))</f>
        <v/>
      </c>
      <c r="J394" s="42" t="str">
        <f aca="false">IF(A394="","",IF(VLOOKUP(A394,LISTE,9)="","",VLOOKUP(A394,LISTE,9)))</f>
        <v/>
      </c>
      <c r="K394" s="42" t="str">
        <f aca="false">IF(A394="","",IF(VLOOKUP(A394,LISTE,10)="","",VLOOKUP(A394,LISTE,10)))</f>
        <v/>
      </c>
      <c r="L394" s="120"/>
      <c r="M394" s="121"/>
      <c r="N394" s="53" t="str">
        <f aca="false">IF(OR(L394="",M394=""),"",M394-L394)</f>
        <v/>
      </c>
      <c r="O394" s="122" t="str">
        <f aca="false">IF(OR(L394="",M394=""),"",(N394-INT(N394))*24)</f>
        <v/>
      </c>
      <c r="P394" s="125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8"/>
      <c r="B395" s="119"/>
      <c r="C395" s="42" t="str">
        <f aca="false">IF(A395="","",VLOOKUP(A395,LISTE,2))</f>
        <v/>
      </c>
      <c r="D395" s="30" t="str">
        <f aca="false">IF(A395="","",VLOOKUP(A395,LISTE,3))</f>
        <v/>
      </c>
      <c r="E395" s="42" t="str">
        <f aca="false">IF(A395="","",VLOOKUP(A395,LISTE,4))</f>
        <v/>
      </c>
      <c r="F395" s="42" t="str">
        <f aca="false">IF(A395="","",VLOOKUP(A395,LISTE,5))</f>
        <v/>
      </c>
      <c r="G395" s="42" t="str">
        <f aca="false">IF(A395="","",VLOOKUP(A395,LISTE,6))</f>
        <v/>
      </c>
      <c r="H395" s="42" t="str">
        <f aca="false">IF(A395="","",VLOOKUP(A395,LISTE,7))</f>
        <v/>
      </c>
      <c r="I395" s="42" t="str">
        <f aca="false">IF(A395="","",IF(VLOOKUP(A395,LISTE,8)="","",VLOOKUP(A395,LISTE,8)))</f>
        <v/>
      </c>
      <c r="J395" s="42" t="str">
        <f aca="false">IF(A395="","",IF(VLOOKUP(A395,LISTE,9)="","",VLOOKUP(A395,LISTE,9)))</f>
        <v/>
      </c>
      <c r="K395" s="42" t="str">
        <f aca="false">IF(A395="","",IF(VLOOKUP(A395,LISTE,10)="","",VLOOKUP(A395,LISTE,10)))</f>
        <v/>
      </c>
      <c r="L395" s="120"/>
      <c r="M395" s="121"/>
      <c r="N395" s="53" t="str">
        <f aca="false">IF(OR(L395="",M395=""),"",M395-L395)</f>
        <v/>
      </c>
      <c r="O395" s="122" t="str">
        <f aca="false">IF(OR(L395="",M395=""),"",(N395-INT(N395))*24)</f>
        <v/>
      </c>
      <c r="P395" s="125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8"/>
      <c r="B396" s="119"/>
      <c r="C396" s="42" t="str">
        <f aca="false">IF(A396="","",VLOOKUP(A396,LISTE,2))</f>
        <v/>
      </c>
      <c r="D396" s="30" t="str">
        <f aca="false">IF(A396="","",VLOOKUP(A396,LISTE,3))</f>
        <v/>
      </c>
      <c r="E396" s="42" t="str">
        <f aca="false">IF(A396="","",VLOOKUP(A396,LISTE,4))</f>
        <v/>
      </c>
      <c r="F396" s="42" t="str">
        <f aca="false">IF(A396="","",VLOOKUP(A396,LISTE,5))</f>
        <v/>
      </c>
      <c r="G396" s="42" t="str">
        <f aca="false">IF(A396="","",VLOOKUP(A396,LISTE,6))</f>
        <v/>
      </c>
      <c r="H396" s="42" t="str">
        <f aca="false">IF(A396="","",VLOOKUP(A396,LISTE,7))</f>
        <v/>
      </c>
      <c r="I396" s="42" t="str">
        <f aca="false">IF(A396="","",IF(VLOOKUP(A396,LISTE,8)="","",VLOOKUP(A396,LISTE,8)))</f>
        <v/>
      </c>
      <c r="J396" s="42" t="str">
        <f aca="false">IF(A396="","",IF(VLOOKUP(A396,LISTE,9)="","",VLOOKUP(A396,LISTE,9)))</f>
        <v/>
      </c>
      <c r="K396" s="42" t="str">
        <f aca="false">IF(A396="","",IF(VLOOKUP(A396,LISTE,10)="","",VLOOKUP(A396,LISTE,10)))</f>
        <v/>
      </c>
      <c r="L396" s="120"/>
      <c r="M396" s="121"/>
      <c r="N396" s="53" t="str">
        <f aca="false">IF(OR(L396="",M396=""),"",M396-L396)</f>
        <v/>
      </c>
      <c r="O396" s="122" t="str">
        <f aca="false">IF(OR(L396="",M396=""),"",(N396-INT(N396))*24)</f>
        <v/>
      </c>
      <c r="P396" s="125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8"/>
      <c r="B397" s="119"/>
      <c r="C397" s="42" t="str">
        <f aca="false">IF(A397="","",VLOOKUP(A397,LISTE,2))</f>
        <v/>
      </c>
      <c r="D397" s="30" t="str">
        <f aca="false">IF(A397="","",VLOOKUP(A397,LISTE,3))</f>
        <v/>
      </c>
      <c r="E397" s="42" t="str">
        <f aca="false">IF(A397="","",VLOOKUP(A397,LISTE,4))</f>
        <v/>
      </c>
      <c r="F397" s="42" t="str">
        <f aca="false">IF(A397="","",VLOOKUP(A397,LISTE,5))</f>
        <v/>
      </c>
      <c r="G397" s="42" t="str">
        <f aca="false">IF(A397="","",VLOOKUP(A397,LISTE,6))</f>
        <v/>
      </c>
      <c r="H397" s="42" t="str">
        <f aca="false">IF(A397="","",VLOOKUP(A397,LISTE,7))</f>
        <v/>
      </c>
      <c r="I397" s="42" t="str">
        <f aca="false">IF(A397="","",IF(VLOOKUP(A397,LISTE,8)="","",VLOOKUP(A397,LISTE,8)))</f>
        <v/>
      </c>
      <c r="J397" s="42" t="str">
        <f aca="false">IF(A397="","",IF(VLOOKUP(A397,LISTE,9)="","",VLOOKUP(A397,LISTE,9)))</f>
        <v/>
      </c>
      <c r="K397" s="42" t="str">
        <f aca="false">IF(A397="","",IF(VLOOKUP(A397,LISTE,10)="","",VLOOKUP(A397,LISTE,10)))</f>
        <v/>
      </c>
      <c r="L397" s="120"/>
      <c r="M397" s="121"/>
      <c r="N397" s="53" t="str">
        <f aca="false">IF(OR(L397="",M397=""),"",M397-L397)</f>
        <v/>
      </c>
      <c r="O397" s="122" t="str">
        <f aca="false">IF(OR(L397="",M397=""),"",(N397-INT(N397))*24)</f>
        <v/>
      </c>
      <c r="P397" s="125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8"/>
      <c r="B398" s="119"/>
      <c r="C398" s="42" t="str">
        <f aca="false">IF(A398="","",VLOOKUP(A398,LISTE,2))</f>
        <v/>
      </c>
      <c r="D398" s="30" t="str">
        <f aca="false">IF(A398="","",VLOOKUP(A398,LISTE,3))</f>
        <v/>
      </c>
      <c r="E398" s="42" t="str">
        <f aca="false">IF(A398="","",VLOOKUP(A398,LISTE,4))</f>
        <v/>
      </c>
      <c r="F398" s="42" t="str">
        <f aca="false">IF(A398="","",VLOOKUP(A398,LISTE,5))</f>
        <v/>
      </c>
      <c r="G398" s="42" t="str">
        <f aca="false">IF(A398="","",VLOOKUP(A398,LISTE,6))</f>
        <v/>
      </c>
      <c r="H398" s="42" t="str">
        <f aca="false">IF(A398="","",VLOOKUP(A398,LISTE,7))</f>
        <v/>
      </c>
      <c r="I398" s="42" t="str">
        <f aca="false">IF(A398="","",IF(VLOOKUP(A398,LISTE,8)="","",VLOOKUP(A398,LISTE,8)))</f>
        <v/>
      </c>
      <c r="J398" s="42" t="str">
        <f aca="false">IF(A398="","",IF(VLOOKUP(A398,LISTE,9)="","",VLOOKUP(A398,LISTE,9)))</f>
        <v/>
      </c>
      <c r="K398" s="42" t="str">
        <f aca="false">IF(A398="","",IF(VLOOKUP(A398,LISTE,10)="","",VLOOKUP(A398,LISTE,10)))</f>
        <v/>
      </c>
      <c r="L398" s="120"/>
      <c r="M398" s="121"/>
      <c r="N398" s="53" t="str">
        <f aca="false">IF(OR(L398="",M398=""),"",M398-L398)</f>
        <v/>
      </c>
      <c r="O398" s="122" t="str">
        <f aca="false">IF(OR(L398="",M398=""),"",(N398-INT(N398))*24)</f>
        <v/>
      </c>
      <c r="P398" s="125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8"/>
      <c r="B399" s="119"/>
      <c r="C399" s="42" t="str">
        <f aca="false">IF(A399="","",VLOOKUP(A399,LISTE,2))</f>
        <v/>
      </c>
      <c r="D399" s="30" t="str">
        <f aca="false">IF(A399="","",VLOOKUP(A399,LISTE,3))</f>
        <v/>
      </c>
      <c r="E399" s="42" t="str">
        <f aca="false">IF(A399="","",VLOOKUP(A399,LISTE,4))</f>
        <v/>
      </c>
      <c r="F399" s="42" t="str">
        <f aca="false">IF(A399="","",VLOOKUP(A399,LISTE,5))</f>
        <v/>
      </c>
      <c r="G399" s="42" t="str">
        <f aca="false">IF(A399="","",VLOOKUP(A399,LISTE,6))</f>
        <v/>
      </c>
      <c r="H399" s="42" t="str">
        <f aca="false">IF(A399="","",VLOOKUP(A399,LISTE,7))</f>
        <v/>
      </c>
      <c r="I399" s="42" t="str">
        <f aca="false">IF(A399="","",IF(VLOOKUP(A399,LISTE,8)="","",VLOOKUP(A399,LISTE,8)))</f>
        <v/>
      </c>
      <c r="J399" s="42" t="str">
        <f aca="false">IF(A399="","",IF(VLOOKUP(A399,LISTE,9)="","",VLOOKUP(A399,LISTE,9)))</f>
        <v/>
      </c>
      <c r="K399" s="42" t="str">
        <f aca="false">IF(A399="","",IF(VLOOKUP(A399,LISTE,10)="","",VLOOKUP(A399,LISTE,10)))</f>
        <v/>
      </c>
      <c r="L399" s="120"/>
      <c r="M399" s="121"/>
      <c r="N399" s="53" t="str">
        <f aca="false">IF(OR(L399="",M399=""),"",M399-L399)</f>
        <v/>
      </c>
      <c r="O399" s="122" t="str">
        <f aca="false">IF(OR(L399="",M399=""),"",(N399-INT(N399))*24)</f>
        <v/>
      </c>
      <c r="P399" s="125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8"/>
      <c r="B400" s="119"/>
      <c r="C400" s="42" t="str">
        <f aca="false">IF(A400="","",VLOOKUP(A400,LISTE,2))</f>
        <v/>
      </c>
      <c r="D400" s="30" t="str">
        <f aca="false">IF(A400="","",VLOOKUP(A400,LISTE,3))</f>
        <v/>
      </c>
      <c r="E400" s="42" t="str">
        <f aca="false">IF(A400="","",VLOOKUP(A400,LISTE,4))</f>
        <v/>
      </c>
      <c r="F400" s="42" t="str">
        <f aca="false">IF(A400="","",VLOOKUP(A400,LISTE,5))</f>
        <v/>
      </c>
      <c r="G400" s="42" t="str">
        <f aca="false">IF(A400="","",VLOOKUP(A400,LISTE,6))</f>
        <v/>
      </c>
      <c r="H400" s="42" t="str">
        <f aca="false">IF(A400="","",VLOOKUP(A400,LISTE,7))</f>
        <v/>
      </c>
      <c r="I400" s="42" t="str">
        <f aca="false">IF(A400="","",IF(VLOOKUP(A400,LISTE,8)="","",VLOOKUP(A400,LISTE,8)))</f>
        <v/>
      </c>
      <c r="J400" s="42" t="str">
        <f aca="false">IF(A400="","",IF(VLOOKUP(A400,LISTE,9)="","",VLOOKUP(A400,LISTE,9)))</f>
        <v/>
      </c>
      <c r="K400" s="42" t="str">
        <f aca="false">IF(A400="","",IF(VLOOKUP(A400,LISTE,10)="","",VLOOKUP(A400,LISTE,10)))</f>
        <v/>
      </c>
      <c r="L400" s="120"/>
      <c r="M400" s="121"/>
      <c r="N400" s="53" t="str">
        <f aca="false">IF(OR(L400="",M400=""),"",M400-L400)</f>
        <v/>
      </c>
      <c r="O400" s="122" t="str">
        <f aca="false">IF(OR(L400="",M400=""),"",(N400-INT(N400))*24)</f>
        <v/>
      </c>
      <c r="P400" s="125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8"/>
      <c r="B401" s="119"/>
      <c r="C401" s="42" t="str">
        <f aca="false">IF(A401="","",VLOOKUP(A401,LISTE,2))</f>
        <v/>
      </c>
      <c r="D401" s="30" t="str">
        <f aca="false">IF(A401="","",VLOOKUP(A401,LISTE,3))</f>
        <v/>
      </c>
      <c r="E401" s="42" t="str">
        <f aca="false">IF(A401="","",VLOOKUP(A401,LISTE,4))</f>
        <v/>
      </c>
      <c r="F401" s="42" t="str">
        <f aca="false">IF(A401="","",VLOOKUP(A401,LISTE,5))</f>
        <v/>
      </c>
      <c r="G401" s="42" t="str">
        <f aca="false">IF(A401="","",VLOOKUP(A401,LISTE,6))</f>
        <v/>
      </c>
      <c r="H401" s="42" t="str">
        <f aca="false">IF(A401="","",VLOOKUP(A401,LISTE,7))</f>
        <v/>
      </c>
      <c r="I401" s="42" t="str">
        <f aca="false">IF(A401="","",IF(VLOOKUP(A401,LISTE,8)="","",VLOOKUP(A401,LISTE,8)))</f>
        <v/>
      </c>
      <c r="J401" s="42" t="str">
        <f aca="false">IF(A401="","",IF(VLOOKUP(A401,LISTE,9)="","",VLOOKUP(A401,LISTE,9)))</f>
        <v/>
      </c>
      <c r="K401" s="42" t="str">
        <f aca="false">IF(A401="","",IF(VLOOKUP(A401,LISTE,10)="","",VLOOKUP(A401,LISTE,10)))</f>
        <v/>
      </c>
      <c r="L401" s="120"/>
      <c r="M401" s="121"/>
      <c r="N401" s="53" t="str">
        <f aca="false">IF(OR(L401="",M401=""),"",M401-L401)</f>
        <v/>
      </c>
      <c r="O401" s="122" t="str">
        <f aca="false">IF(OR(L401="",M401=""),"",(N401-INT(N401))*24)</f>
        <v/>
      </c>
      <c r="P401" s="125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8"/>
      <c r="B402" s="119"/>
      <c r="C402" s="42" t="str">
        <f aca="false">IF(A402="","",VLOOKUP(A402,LISTE,2))</f>
        <v/>
      </c>
      <c r="D402" s="30" t="str">
        <f aca="false">IF(A402="","",VLOOKUP(A402,LISTE,3))</f>
        <v/>
      </c>
      <c r="E402" s="42" t="str">
        <f aca="false">IF(A402="","",VLOOKUP(A402,LISTE,4))</f>
        <v/>
      </c>
      <c r="F402" s="42" t="str">
        <f aca="false">IF(A402="","",VLOOKUP(A402,LISTE,5))</f>
        <v/>
      </c>
      <c r="G402" s="42" t="str">
        <f aca="false">IF(A402="","",VLOOKUP(A402,LISTE,6))</f>
        <v/>
      </c>
      <c r="H402" s="42" t="str">
        <f aca="false">IF(A402="","",VLOOKUP(A402,LISTE,7))</f>
        <v/>
      </c>
      <c r="I402" s="42" t="str">
        <f aca="false">IF(A402="","",IF(VLOOKUP(A402,LISTE,8)="","",VLOOKUP(A402,LISTE,8)))</f>
        <v/>
      </c>
      <c r="J402" s="42" t="str">
        <f aca="false">IF(A402="","",IF(VLOOKUP(A402,LISTE,9)="","",VLOOKUP(A402,LISTE,9)))</f>
        <v/>
      </c>
      <c r="K402" s="42" t="str">
        <f aca="false">IF(A402="","",IF(VLOOKUP(A402,LISTE,10)="","",VLOOKUP(A402,LISTE,10)))</f>
        <v/>
      </c>
      <c r="L402" s="120"/>
      <c r="M402" s="121"/>
      <c r="N402" s="53" t="str">
        <f aca="false">IF(OR(L402="",M402=""),"",M402-L402)</f>
        <v/>
      </c>
      <c r="O402" s="122" t="str">
        <f aca="false">IF(OR(L402="",M402=""),"",(N402-INT(N402))*24)</f>
        <v/>
      </c>
      <c r="P402" s="125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8"/>
      <c r="B403" s="119"/>
      <c r="C403" s="42" t="str">
        <f aca="false">IF(A403="","",VLOOKUP(A403,LISTE,2))</f>
        <v/>
      </c>
      <c r="D403" s="30" t="str">
        <f aca="false">IF(A403="","",VLOOKUP(A403,LISTE,3))</f>
        <v/>
      </c>
      <c r="E403" s="42" t="str">
        <f aca="false">IF(A403="","",VLOOKUP(A403,LISTE,4))</f>
        <v/>
      </c>
      <c r="F403" s="42" t="str">
        <f aca="false">IF(A403="","",VLOOKUP(A403,LISTE,5))</f>
        <v/>
      </c>
      <c r="G403" s="42" t="str">
        <f aca="false">IF(A403="","",VLOOKUP(A403,LISTE,6))</f>
        <v/>
      </c>
      <c r="H403" s="42" t="str">
        <f aca="false">IF(A403="","",VLOOKUP(A403,LISTE,7))</f>
        <v/>
      </c>
      <c r="I403" s="42" t="str">
        <f aca="false">IF(A403="","",IF(VLOOKUP(A403,LISTE,8)="","",VLOOKUP(A403,LISTE,8)))</f>
        <v/>
      </c>
      <c r="J403" s="42" t="str">
        <f aca="false">IF(A403="","",IF(VLOOKUP(A403,LISTE,9)="","",VLOOKUP(A403,LISTE,9)))</f>
        <v/>
      </c>
      <c r="K403" s="42" t="str">
        <f aca="false">IF(A403="","",IF(VLOOKUP(A403,LISTE,10)="","",VLOOKUP(A403,LISTE,10)))</f>
        <v/>
      </c>
      <c r="L403" s="120"/>
      <c r="M403" s="121"/>
      <c r="N403" s="53" t="str">
        <f aca="false">IF(OR(L403="",M403=""),"",M403-L403)</f>
        <v/>
      </c>
      <c r="O403" s="122" t="str">
        <f aca="false">IF(OR(L403="",M403=""),"",(N403-INT(N403))*24)</f>
        <v/>
      </c>
      <c r="P403" s="125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8"/>
      <c r="B404" s="119"/>
      <c r="C404" s="42" t="str">
        <f aca="false">IF(A404="","",VLOOKUP(A404,LISTE,2))</f>
        <v/>
      </c>
      <c r="D404" s="30" t="str">
        <f aca="false">IF(A404="","",VLOOKUP(A404,LISTE,3))</f>
        <v/>
      </c>
      <c r="E404" s="42" t="str">
        <f aca="false">IF(A404="","",VLOOKUP(A404,LISTE,4))</f>
        <v/>
      </c>
      <c r="F404" s="42" t="str">
        <f aca="false">IF(A404="","",VLOOKUP(A404,LISTE,5))</f>
        <v/>
      </c>
      <c r="G404" s="42" t="str">
        <f aca="false">IF(A404="","",VLOOKUP(A404,LISTE,6))</f>
        <v/>
      </c>
      <c r="H404" s="42" t="str">
        <f aca="false">IF(A404="","",VLOOKUP(A404,LISTE,7))</f>
        <v/>
      </c>
      <c r="I404" s="42" t="str">
        <f aca="false">IF(A404="","",IF(VLOOKUP(A404,LISTE,8)="","",VLOOKUP(A404,LISTE,8)))</f>
        <v/>
      </c>
      <c r="J404" s="42" t="str">
        <f aca="false">IF(A404="","",IF(VLOOKUP(A404,LISTE,9)="","",VLOOKUP(A404,LISTE,9)))</f>
        <v/>
      </c>
      <c r="K404" s="42" t="str">
        <f aca="false">IF(A404="","",IF(VLOOKUP(A404,LISTE,10)="","",VLOOKUP(A404,LISTE,10)))</f>
        <v/>
      </c>
      <c r="L404" s="120"/>
      <c r="M404" s="121"/>
      <c r="N404" s="53" t="str">
        <f aca="false">IF(OR(L404="",M404=""),"",M404-L404)</f>
        <v/>
      </c>
      <c r="O404" s="122" t="str">
        <f aca="false">IF(OR(L404="",M404=""),"",(N404-INT(N404))*24)</f>
        <v/>
      </c>
      <c r="P404" s="125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8"/>
      <c r="B405" s="119"/>
      <c r="C405" s="42" t="str">
        <f aca="false">IF(A405="","",VLOOKUP(A405,LISTE,2))</f>
        <v/>
      </c>
      <c r="D405" s="30" t="str">
        <f aca="false">IF(A405="","",VLOOKUP(A405,LISTE,3))</f>
        <v/>
      </c>
      <c r="E405" s="42" t="str">
        <f aca="false">IF(A405="","",VLOOKUP(A405,LISTE,4))</f>
        <v/>
      </c>
      <c r="F405" s="42" t="str">
        <f aca="false">IF(A405="","",VLOOKUP(A405,LISTE,5))</f>
        <v/>
      </c>
      <c r="G405" s="42" t="str">
        <f aca="false">IF(A405="","",VLOOKUP(A405,LISTE,6))</f>
        <v/>
      </c>
      <c r="H405" s="42" t="str">
        <f aca="false">IF(A405="","",VLOOKUP(A405,LISTE,7))</f>
        <v/>
      </c>
      <c r="I405" s="42" t="str">
        <f aca="false">IF(A405="","",IF(VLOOKUP(A405,LISTE,8)="","",VLOOKUP(A405,LISTE,8)))</f>
        <v/>
      </c>
      <c r="J405" s="42" t="str">
        <f aca="false">IF(A405="","",IF(VLOOKUP(A405,LISTE,9)="","",VLOOKUP(A405,LISTE,9)))</f>
        <v/>
      </c>
      <c r="K405" s="42" t="str">
        <f aca="false">IF(A405="","",IF(VLOOKUP(A405,LISTE,10)="","",VLOOKUP(A405,LISTE,10)))</f>
        <v/>
      </c>
      <c r="L405" s="120"/>
      <c r="M405" s="121"/>
      <c r="N405" s="53" t="str">
        <f aca="false">IF(OR(L405="",M405=""),"",M405-L405)</f>
        <v/>
      </c>
      <c r="O405" s="122" t="str">
        <f aca="false">IF(OR(L405="",M405=""),"",(N405-INT(N405))*24)</f>
        <v/>
      </c>
      <c r="P405" s="125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8"/>
      <c r="B406" s="119"/>
      <c r="C406" s="42" t="str">
        <f aca="false">IF(A406="","",VLOOKUP(A406,LISTE,2))</f>
        <v/>
      </c>
      <c r="D406" s="30" t="str">
        <f aca="false">IF(A406="","",VLOOKUP(A406,LISTE,3))</f>
        <v/>
      </c>
      <c r="E406" s="42" t="str">
        <f aca="false">IF(A406="","",VLOOKUP(A406,LISTE,4))</f>
        <v/>
      </c>
      <c r="F406" s="42" t="str">
        <f aca="false">IF(A406="","",VLOOKUP(A406,LISTE,5))</f>
        <v/>
      </c>
      <c r="G406" s="42" t="str">
        <f aca="false">IF(A406="","",VLOOKUP(A406,LISTE,6))</f>
        <v/>
      </c>
      <c r="H406" s="42" t="str">
        <f aca="false">IF(A406="","",VLOOKUP(A406,LISTE,7))</f>
        <v/>
      </c>
      <c r="I406" s="42" t="str">
        <f aca="false">IF(A406="","",IF(VLOOKUP(A406,LISTE,8)="","",VLOOKUP(A406,LISTE,8)))</f>
        <v/>
      </c>
      <c r="J406" s="42" t="str">
        <f aca="false">IF(A406="","",IF(VLOOKUP(A406,LISTE,9)="","",VLOOKUP(A406,LISTE,9)))</f>
        <v/>
      </c>
      <c r="K406" s="42" t="str">
        <f aca="false">IF(A406="","",IF(VLOOKUP(A406,LISTE,10)="","",VLOOKUP(A406,LISTE,10)))</f>
        <v/>
      </c>
      <c r="L406" s="120"/>
      <c r="M406" s="121"/>
      <c r="N406" s="53" t="str">
        <f aca="false">IF(OR(L406="",M406=""),"",M406-L406)</f>
        <v/>
      </c>
      <c r="O406" s="122" t="str">
        <f aca="false">IF(OR(L406="",M406=""),"",(N406-INT(N406))*24)</f>
        <v/>
      </c>
      <c r="P406" s="125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8"/>
      <c r="B407" s="119"/>
      <c r="C407" s="42" t="str">
        <f aca="false">IF(A407="","",VLOOKUP(A407,LISTE,2))</f>
        <v/>
      </c>
      <c r="D407" s="30" t="str">
        <f aca="false">IF(A407="","",VLOOKUP(A407,LISTE,3))</f>
        <v/>
      </c>
      <c r="E407" s="42" t="str">
        <f aca="false">IF(A407="","",VLOOKUP(A407,LISTE,4))</f>
        <v/>
      </c>
      <c r="F407" s="42" t="str">
        <f aca="false">IF(A407="","",VLOOKUP(A407,LISTE,5))</f>
        <v/>
      </c>
      <c r="G407" s="42" t="str">
        <f aca="false">IF(A407="","",VLOOKUP(A407,LISTE,6))</f>
        <v/>
      </c>
      <c r="H407" s="42" t="str">
        <f aca="false">IF(A407="","",VLOOKUP(A407,LISTE,7))</f>
        <v/>
      </c>
      <c r="I407" s="42" t="str">
        <f aca="false">IF(A407="","",IF(VLOOKUP(A407,LISTE,8)="","",VLOOKUP(A407,LISTE,8)))</f>
        <v/>
      </c>
      <c r="J407" s="42" t="str">
        <f aca="false">IF(A407="","",IF(VLOOKUP(A407,LISTE,9)="","",VLOOKUP(A407,LISTE,9)))</f>
        <v/>
      </c>
      <c r="K407" s="42" t="str">
        <f aca="false">IF(A407="","",IF(VLOOKUP(A407,LISTE,10)="","",VLOOKUP(A407,LISTE,10)))</f>
        <v/>
      </c>
      <c r="L407" s="120"/>
      <c r="M407" s="121"/>
      <c r="N407" s="53" t="str">
        <f aca="false">IF(OR(L407="",M407=""),"",M407-L407)</f>
        <v/>
      </c>
      <c r="O407" s="122" t="str">
        <f aca="false">IF(OR(L407="",M407=""),"",(N407-INT(N407))*24)</f>
        <v/>
      </c>
      <c r="P407" s="125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8"/>
      <c r="B408" s="119"/>
      <c r="C408" s="42" t="str">
        <f aca="false">IF(A408="","",VLOOKUP(A408,LISTE,2))</f>
        <v/>
      </c>
      <c r="D408" s="30" t="str">
        <f aca="false">IF(A408="","",VLOOKUP(A408,LISTE,3))</f>
        <v/>
      </c>
      <c r="E408" s="42" t="str">
        <f aca="false">IF(A408="","",VLOOKUP(A408,LISTE,4))</f>
        <v/>
      </c>
      <c r="F408" s="42" t="str">
        <f aca="false">IF(A408="","",VLOOKUP(A408,LISTE,5))</f>
        <v/>
      </c>
      <c r="G408" s="42" t="str">
        <f aca="false">IF(A408="","",VLOOKUP(A408,LISTE,6))</f>
        <v/>
      </c>
      <c r="H408" s="42" t="str">
        <f aca="false">IF(A408="","",VLOOKUP(A408,LISTE,7))</f>
        <v/>
      </c>
      <c r="I408" s="42" t="str">
        <f aca="false">IF(A408="","",IF(VLOOKUP(A408,LISTE,8)="","",VLOOKUP(A408,LISTE,8)))</f>
        <v/>
      </c>
      <c r="J408" s="42" t="str">
        <f aca="false">IF(A408="","",IF(VLOOKUP(A408,LISTE,9)="","",VLOOKUP(A408,LISTE,9)))</f>
        <v/>
      </c>
      <c r="K408" s="42" t="str">
        <f aca="false">IF(A408="","",IF(VLOOKUP(A408,LISTE,10)="","",VLOOKUP(A408,LISTE,10)))</f>
        <v/>
      </c>
      <c r="L408" s="120"/>
      <c r="M408" s="121"/>
      <c r="N408" s="53" t="str">
        <f aca="false">IF(OR(L408="",M408=""),"",M408-L408)</f>
        <v/>
      </c>
      <c r="O408" s="122" t="str">
        <f aca="false">IF(OR(L408="",M408=""),"",(N408-INT(N408))*24)</f>
        <v/>
      </c>
      <c r="P408" s="125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8"/>
      <c r="B409" s="119"/>
      <c r="C409" s="42" t="str">
        <f aca="false">IF(A409="","",VLOOKUP(A409,LISTE,2))</f>
        <v/>
      </c>
      <c r="D409" s="30" t="str">
        <f aca="false">IF(A409="","",VLOOKUP(A409,LISTE,3))</f>
        <v/>
      </c>
      <c r="E409" s="42" t="str">
        <f aca="false">IF(A409="","",VLOOKUP(A409,LISTE,4))</f>
        <v/>
      </c>
      <c r="F409" s="42" t="str">
        <f aca="false">IF(A409="","",VLOOKUP(A409,LISTE,5))</f>
        <v/>
      </c>
      <c r="G409" s="42" t="str">
        <f aca="false">IF(A409="","",VLOOKUP(A409,LISTE,6))</f>
        <v/>
      </c>
      <c r="H409" s="42" t="str">
        <f aca="false">IF(A409="","",VLOOKUP(A409,LISTE,7))</f>
        <v/>
      </c>
      <c r="I409" s="42" t="str">
        <f aca="false">IF(A409="","",IF(VLOOKUP(A409,LISTE,8)="","",VLOOKUP(A409,LISTE,8)))</f>
        <v/>
      </c>
      <c r="J409" s="42" t="str">
        <f aca="false">IF(A409="","",IF(VLOOKUP(A409,LISTE,9)="","",VLOOKUP(A409,LISTE,9)))</f>
        <v/>
      </c>
      <c r="K409" s="42" t="str">
        <f aca="false">IF(A409="","",IF(VLOOKUP(A409,LISTE,10)="","",VLOOKUP(A409,LISTE,10)))</f>
        <v/>
      </c>
      <c r="L409" s="120"/>
      <c r="M409" s="121"/>
      <c r="N409" s="53" t="str">
        <f aca="false">IF(OR(L409="",M409=""),"",M409-L409)</f>
        <v/>
      </c>
      <c r="O409" s="122" t="str">
        <f aca="false">IF(OR(L409="",M409=""),"",(N409-INT(N409))*24)</f>
        <v/>
      </c>
      <c r="P409" s="125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8"/>
      <c r="B410" s="119"/>
      <c r="C410" s="42" t="str">
        <f aca="false">IF(A410="","",VLOOKUP(A410,LISTE,2))</f>
        <v/>
      </c>
      <c r="D410" s="30" t="str">
        <f aca="false">IF(A410="","",VLOOKUP(A410,LISTE,3))</f>
        <v/>
      </c>
      <c r="E410" s="42" t="str">
        <f aca="false">IF(A410="","",VLOOKUP(A410,LISTE,4))</f>
        <v/>
      </c>
      <c r="F410" s="42" t="str">
        <f aca="false">IF(A410="","",VLOOKUP(A410,LISTE,5))</f>
        <v/>
      </c>
      <c r="G410" s="42" t="str">
        <f aca="false">IF(A410="","",VLOOKUP(A410,LISTE,6))</f>
        <v/>
      </c>
      <c r="H410" s="42" t="str">
        <f aca="false">IF(A410="","",VLOOKUP(A410,LISTE,7))</f>
        <v/>
      </c>
      <c r="I410" s="42" t="str">
        <f aca="false">IF(A410="","",IF(VLOOKUP(A410,LISTE,8)="","",VLOOKUP(A410,LISTE,8)))</f>
        <v/>
      </c>
      <c r="J410" s="42" t="str">
        <f aca="false">IF(A410="","",IF(VLOOKUP(A410,LISTE,9)="","",VLOOKUP(A410,LISTE,9)))</f>
        <v/>
      </c>
      <c r="K410" s="42" t="str">
        <f aca="false">IF(A410="","",IF(VLOOKUP(A410,LISTE,10)="","",VLOOKUP(A410,LISTE,10)))</f>
        <v/>
      </c>
      <c r="L410" s="120"/>
      <c r="M410" s="121"/>
      <c r="N410" s="53" t="str">
        <f aca="false">IF(OR(L410="",M410=""),"",M410-L410)</f>
        <v/>
      </c>
      <c r="O410" s="122" t="str">
        <f aca="false">IF(OR(L410="",M410=""),"",(N410-INT(N410))*24)</f>
        <v/>
      </c>
      <c r="P410" s="125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8"/>
      <c r="B411" s="119"/>
      <c r="C411" s="42" t="str">
        <f aca="false">IF(A411="","",VLOOKUP(A411,LISTE,2))</f>
        <v/>
      </c>
      <c r="D411" s="30" t="str">
        <f aca="false">IF(A411="","",VLOOKUP(A411,LISTE,3))</f>
        <v/>
      </c>
      <c r="E411" s="42" t="str">
        <f aca="false">IF(A411="","",VLOOKUP(A411,LISTE,4))</f>
        <v/>
      </c>
      <c r="F411" s="42" t="str">
        <f aca="false">IF(A411="","",VLOOKUP(A411,LISTE,5))</f>
        <v/>
      </c>
      <c r="G411" s="42" t="str">
        <f aca="false">IF(A411="","",VLOOKUP(A411,LISTE,6))</f>
        <v/>
      </c>
      <c r="H411" s="42" t="str">
        <f aca="false">IF(A411="","",VLOOKUP(A411,LISTE,7))</f>
        <v/>
      </c>
      <c r="I411" s="42" t="str">
        <f aca="false">IF(A411="","",IF(VLOOKUP(A411,LISTE,8)="","",VLOOKUP(A411,LISTE,8)))</f>
        <v/>
      </c>
      <c r="J411" s="42" t="str">
        <f aca="false">IF(A411="","",IF(VLOOKUP(A411,LISTE,9)="","",VLOOKUP(A411,LISTE,9)))</f>
        <v/>
      </c>
      <c r="K411" s="42" t="str">
        <f aca="false">IF(A411="","",IF(VLOOKUP(A411,LISTE,10)="","",VLOOKUP(A411,LISTE,10)))</f>
        <v/>
      </c>
      <c r="L411" s="120"/>
      <c r="M411" s="121"/>
      <c r="N411" s="53" t="str">
        <f aca="false">IF(OR(L411="",M411=""),"",M411-L411)</f>
        <v/>
      </c>
      <c r="O411" s="122" t="str">
        <f aca="false">IF(OR(L411="",M411=""),"",(N411-INT(N411))*24)</f>
        <v/>
      </c>
      <c r="P411" s="125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8"/>
      <c r="B412" s="119"/>
      <c r="C412" s="42" t="str">
        <f aca="false">IF(A412="","",VLOOKUP(A412,LISTE,2))</f>
        <v/>
      </c>
      <c r="D412" s="30" t="str">
        <f aca="false">IF(A412="","",VLOOKUP(A412,LISTE,3))</f>
        <v/>
      </c>
      <c r="E412" s="42" t="str">
        <f aca="false">IF(A412="","",VLOOKUP(A412,LISTE,4))</f>
        <v/>
      </c>
      <c r="F412" s="42" t="str">
        <f aca="false">IF(A412="","",VLOOKUP(A412,LISTE,5))</f>
        <v/>
      </c>
      <c r="G412" s="42" t="str">
        <f aca="false">IF(A412="","",VLOOKUP(A412,LISTE,6))</f>
        <v/>
      </c>
      <c r="H412" s="42" t="str">
        <f aca="false">IF(A412="","",VLOOKUP(A412,LISTE,7))</f>
        <v/>
      </c>
      <c r="I412" s="42" t="str">
        <f aca="false">IF(A412="","",IF(VLOOKUP(A412,LISTE,8)="","",VLOOKUP(A412,LISTE,8)))</f>
        <v/>
      </c>
      <c r="J412" s="42" t="str">
        <f aca="false">IF(A412="","",IF(VLOOKUP(A412,LISTE,9)="","",VLOOKUP(A412,LISTE,9)))</f>
        <v/>
      </c>
      <c r="K412" s="42" t="str">
        <f aca="false">IF(A412="","",IF(VLOOKUP(A412,LISTE,10)="","",VLOOKUP(A412,LISTE,10)))</f>
        <v/>
      </c>
      <c r="L412" s="120"/>
      <c r="M412" s="121"/>
      <c r="N412" s="53" t="str">
        <f aca="false">IF(OR(L412="",M412=""),"",M412-L412)</f>
        <v/>
      </c>
      <c r="O412" s="122" t="str">
        <f aca="false">IF(OR(L412="",M412=""),"",(N412-INT(N412))*24)</f>
        <v/>
      </c>
      <c r="P412" s="125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8"/>
      <c r="B413" s="119"/>
      <c r="C413" s="42" t="str">
        <f aca="false">IF(A413="","",VLOOKUP(A413,LISTE,2))</f>
        <v/>
      </c>
      <c r="D413" s="30" t="str">
        <f aca="false">IF(A413="","",VLOOKUP(A413,LISTE,3))</f>
        <v/>
      </c>
      <c r="E413" s="42" t="str">
        <f aca="false">IF(A413="","",VLOOKUP(A413,LISTE,4))</f>
        <v/>
      </c>
      <c r="F413" s="42" t="str">
        <f aca="false">IF(A413="","",VLOOKUP(A413,LISTE,5))</f>
        <v/>
      </c>
      <c r="G413" s="42" t="str">
        <f aca="false">IF(A413="","",VLOOKUP(A413,LISTE,6))</f>
        <v/>
      </c>
      <c r="H413" s="42" t="str">
        <f aca="false">IF(A413="","",VLOOKUP(A413,LISTE,7))</f>
        <v/>
      </c>
      <c r="I413" s="42" t="str">
        <f aca="false">IF(A413="","",IF(VLOOKUP(A413,LISTE,8)="","",VLOOKUP(A413,LISTE,8)))</f>
        <v/>
      </c>
      <c r="J413" s="42" t="str">
        <f aca="false">IF(A413="","",IF(VLOOKUP(A413,LISTE,9)="","",VLOOKUP(A413,LISTE,9)))</f>
        <v/>
      </c>
      <c r="K413" s="42" t="str">
        <f aca="false">IF(A413="","",IF(VLOOKUP(A413,LISTE,10)="","",VLOOKUP(A413,LISTE,10)))</f>
        <v/>
      </c>
      <c r="L413" s="120"/>
      <c r="M413" s="121"/>
      <c r="N413" s="53" t="str">
        <f aca="false">IF(OR(L413="",M413=""),"",M413-L413)</f>
        <v/>
      </c>
      <c r="O413" s="122" t="str">
        <f aca="false">IF(OR(L413="",M413=""),"",(N413-INT(N413))*24)</f>
        <v/>
      </c>
      <c r="P413" s="125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8"/>
      <c r="B414" s="119"/>
      <c r="C414" s="42" t="str">
        <f aca="false">IF(A414="","",VLOOKUP(A414,LISTE,2))</f>
        <v/>
      </c>
      <c r="D414" s="30" t="str">
        <f aca="false">IF(A414="","",VLOOKUP(A414,LISTE,3))</f>
        <v/>
      </c>
      <c r="E414" s="42" t="str">
        <f aca="false">IF(A414="","",VLOOKUP(A414,LISTE,4))</f>
        <v/>
      </c>
      <c r="F414" s="42" t="str">
        <f aca="false">IF(A414="","",VLOOKUP(A414,LISTE,5))</f>
        <v/>
      </c>
      <c r="G414" s="42" t="str">
        <f aca="false">IF(A414="","",VLOOKUP(A414,LISTE,6))</f>
        <v/>
      </c>
      <c r="H414" s="42" t="str">
        <f aca="false">IF(A414="","",VLOOKUP(A414,LISTE,7))</f>
        <v/>
      </c>
      <c r="I414" s="42" t="str">
        <f aca="false">IF(A414="","",IF(VLOOKUP(A414,LISTE,8)="","",VLOOKUP(A414,LISTE,8)))</f>
        <v/>
      </c>
      <c r="J414" s="42" t="str">
        <f aca="false">IF(A414="","",IF(VLOOKUP(A414,LISTE,9)="","",VLOOKUP(A414,LISTE,9)))</f>
        <v/>
      </c>
      <c r="K414" s="42" t="str">
        <f aca="false">IF(A414="","",IF(VLOOKUP(A414,LISTE,10)="","",VLOOKUP(A414,LISTE,10)))</f>
        <v/>
      </c>
      <c r="L414" s="120"/>
      <c r="M414" s="121"/>
      <c r="N414" s="53" t="str">
        <f aca="false">IF(OR(L414="",M414=""),"",M414-L414)</f>
        <v/>
      </c>
      <c r="O414" s="122" t="str">
        <f aca="false">IF(OR(L414="",M414=""),"",(N414-INT(N414))*24)</f>
        <v/>
      </c>
      <c r="P414" s="125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8"/>
      <c r="B415" s="119"/>
      <c r="C415" s="42" t="str">
        <f aca="false">IF(A415="","",VLOOKUP(A415,LISTE,2))</f>
        <v/>
      </c>
      <c r="D415" s="30" t="str">
        <f aca="false">IF(A415="","",VLOOKUP(A415,LISTE,3))</f>
        <v/>
      </c>
      <c r="E415" s="42" t="str">
        <f aca="false">IF(A415="","",VLOOKUP(A415,LISTE,4))</f>
        <v/>
      </c>
      <c r="F415" s="42" t="str">
        <f aca="false">IF(A415="","",VLOOKUP(A415,LISTE,5))</f>
        <v/>
      </c>
      <c r="G415" s="42" t="str">
        <f aca="false">IF(A415="","",VLOOKUP(A415,LISTE,6))</f>
        <v/>
      </c>
      <c r="H415" s="42" t="str">
        <f aca="false">IF(A415="","",VLOOKUP(A415,LISTE,7))</f>
        <v/>
      </c>
      <c r="I415" s="42" t="str">
        <f aca="false">IF(A415="","",IF(VLOOKUP(A415,LISTE,8)="","",VLOOKUP(A415,LISTE,8)))</f>
        <v/>
      </c>
      <c r="J415" s="42" t="str">
        <f aca="false">IF(A415="","",IF(VLOOKUP(A415,LISTE,9)="","",VLOOKUP(A415,LISTE,9)))</f>
        <v/>
      </c>
      <c r="K415" s="42" t="str">
        <f aca="false">IF(A415="","",IF(VLOOKUP(A415,LISTE,10)="","",VLOOKUP(A415,LISTE,10)))</f>
        <v/>
      </c>
      <c r="L415" s="120"/>
      <c r="M415" s="121"/>
      <c r="N415" s="53" t="str">
        <f aca="false">IF(OR(L415="",M415=""),"",M415-L415)</f>
        <v/>
      </c>
      <c r="O415" s="122" t="str">
        <f aca="false">IF(OR(L415="",M415=""),"",(N415-INT(N415))*24)</f>
        <v/>
      </c>
      <c r="P415" s="125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8"/>
      <c r="B416" s="119"/>
      <c r="C416" s="42" t="str">
        <f aca="false">IF(A416="","",VLOOKUP(A416,LISTE,2))</f>
        <v/>
      </c>
      <c r="D416" s="30" t="str">
        <f aca="false">IF(A416="","",VLOOKUP(A416,LISTE,3))</f>
        <v/>
      </c>
      <c r="E416" s="42" t="str">
        <f aca="false">IF(A416="","",VLOOKUP(A416,LISTE,4))</f>
        <v/>
      </c>
      <c r="F416" s="42" t="str">
        <f aca="false">IF(A416="","",VLOOKUP(A416,LISTE,5))</f>
        <v/>
      </c>
      <c r="G416" s="42" t="str">
        <f aca="false">IF(A416="","",VLOOKUP(A416,LISTE,6))</f>
        <v/>
      </c>
      <c r="H416" s="42" t="str">
        <f aca="false">IF(A416="","",VLOOKUP(A416,LISTE,7))</f>
        <v/>
      </c>
      <c r="I416" s="42" t="str">
        <f aca="false">IF(A416="","",IF(VLOOKUP(A416,LISTE,8)="","",VLOOKUP(A416,LISTE,8)))</f>
        <v/>
      </c>
      <c r="J416" s="42" t="str">
        <f aca="false">IF(A416="","",IF(VLOOKUP(A416,LISTE,9)="","",VLOOKUP(A416,LISTE,9)))</f>
        <v/>
      </c>
      <c r="K416" s="42" t="str">
        <f aca="false">IF(A416="","",IF(VLOOKUP(A416,LISTE,10)="","",VLOOKUP(A416,LISTE,10)))</f>
        <v/>
      </c>
      <c r="L416" s="120"/>
      <c r="M416" s="121"/>
      <c r="N416" s="53" t="str">
        <f aca="false">IF(OR(L416="",M416=""),"",M416-L416)</f>
        <v/>
      </c>
      <c r="O416" s="122" t="str">
        <f aca="false">IF(OR(L416="",M416=""),"",(N416-INT(N416))*24)</f>
        <v/>
      </c>
      <c r="P416" s="125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8"/>
      <c r="B417" s="119"/>
      <c r="C417" s="42" t="str">
        <f aca="false">IF(A417="","",VLOOKUP(A417,LISTE,2))</f>
        <v/>
      </c>
      <c r="D417" s="30" t="str">
        <f aca="false">IF(A417="","",VLOOKUP(A417,LISTE,3))</f>
        <v/>
      </c>
      <c r="E417" s="42" t="str">
        <f aca="false">IF(A417="","",VLOOKUP(A417,LISTE,4))</f>
        <v/>
      </c>
      <c r="F417" s="42" t="str">
        <f aca="false">IF(A417="","",VLOOKUP(A417,LISTE,5))</f>
        <v/>
      </c>
      <c r="G417" s="42" t="str">
        <f aca="false">IF(A417="","",VLOOKUP(A417,LISTE,6))</f>
        <v/>
      </c>
      <c r="H417" s="42" t="str">
        <f aca="false">IF(A417="","",VLOOKUP(A417,LISTE,7))</f>
        <v/>
      </c>
      <c r="I417" s="42" t="str">
        <f aca="false">IF(A417="","",IF(VLOOKUP(A417,LISTE,8)="","",VLOOKUP(A417,LISTE,8)))</f>
        <v/>
      </c>
      <c r="J417" s="42" t="str">
        <f aca="false">IF(A417="","",IF(VLOOKUP(A417,LISTE,9)="","",VLOOKUP(A417,LISTE,9)))</f>
        <v/>
      </c>
      <c r="K417" s="42" t="str">
        <f aca="false">IF(A417="","",IF(VLOOKUP(A417,LISTE,10)="","",VLOOKUP(A417,LISTE,10)))</f>
        <v/>
      </c>
      <c r="L417" s="120"/>
      <c r="M417" s="121"/>
      <c r="N417" s="53" t="str">
        <f aca="false">IF(OR(L417="",M417=""),"",M417-L417)</f>
        <v/>
      </c>
      <c r="O417" s="122" t="str">
        <f aca="false">IF(OR(L417="",M417=""),"",(N417-INT(N417))*24)</f>
        <v/>
      </c>
      <c r="P417" s="125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8"/>
      <c r="B418" s="119"/>
      <c r="C418" s="42" t="str">
        <f aca="false">IF(A418="","",VLOOKUP(A418,LISTE,2))</f>
        <v/>
      </c>
      <c r="D418" s="30" t="str">
        <f aca="false">IF(A418="","",VLOOKUP(A418,LISTE,3))</f>
        <v/>
      </c>
      <c r="E418" s="42" t="str">
        <f aca="false">IF(A418="","",VLOOKUP(A418,LISTE,4))</f>
        <v/>
      </c>
      <c r="F418" s="42" t="str">
        <f aca="false">IF(A418="","",VLOOKUP(A418,LISTE,5))</f>
        <v/>
      </c>
      <c r="G418" s="42" t="str">
        <f aca="false">IF(A418="","",VLOOKUP(A418,LISTE,6))</f>
        <v/>
      </c>
      <c r="H418" s="42" t="str">
        <f aca="false">IF(A418="","",VLOOKUP(A418,LISTE,7))</f>
        <v/>
      </c>
      <c r="I418" s="42" t="str">
        <f aca="false">IF(A418="","",IF(VLOOKUP(A418,LISTE,8)="","",VLOOKUP(A418,LISTE,8)))</f>
        <v/>
      </c>
      <c r="J418" s="42" t="str">
        <f aca="false">IF(A418="","",IF(VLOOKUP(A418,LISTE,9)="","",VLOOKUP(A418,LISTE,9)))</f>
        <v/>
      </c>
      <c r="K418" s="42" t="str">
        <f aca="false">IF(A418="","",IF(VLOOKUP(A418,LISTE,10)="","",VLOOKUP(A418,LISTE,10)))</f>
        <v/>
      </c>
      <c r="L418" s="120"/>
      <c r="M418" s="121"/>
      <c r="N418" s="53" t="str">
        <f aca="false">IF(OR(L418="",M418=""),"",M418-L418)</f>
        <v/>
      </c>
      <c r="O418" s="122" t="str">
        <f aca="false">IF(OR(L418="",M418=""),"",(N418-INT(N418))*24)</f>
        <v/>
      </c>
      <c r="P418" s="125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8"/>
      <c r="B419" s="119"/>
      <c r="C419" s="42" t="str">
        <f aca="false">IF(A419="","",VLOOKUP(A419,LISTE,2))</f>
        <v/>
      </c>
      <c r="D419" s="30" t="str">
        <f aca="false">IF(A419="","",VLOOKUP(A419,LISTE,3))</f>
        <v/>
      </c>
      <c r="E419" s="42" t="str">
        <f aca="false">IF(A419="","",VLOOKUP(A419,LISTE,4))</f>
        <v/>
      </c>
      <c r="F419" s="42" t="str">
        <f aca="false">IF(A419="","",VLOOKUP(A419,LISTE,5))</f>
        <v/>
      </c>
      <c r="G419" s="42" t="str">
        <f aca="false">IF(A419="","",VLOOKUP(A419,LISTE,6))</f>
        <v/>
      </c>
      <c r="H419" s="42" t="str">
        <f aca="false">IF(A419="","",VLOOKUP(A419,LISTE,7))</f>
        <v/>
      </c>
      <c r="I419" s="42" t="str">
        <f aca="false">IF(A419="","",IF(VLOOKUP(A419,LISTE,8)="","",VLOOKUP(A419,LISTE,8)))</f>
        <v/>
      </c>
      <c r="J419" s="42" t="str">
        <f aca="false">IF(A419="","",IF(VLOOKUP(A419,LISTE,9)="","",VLOOKUP(A419,LISTE,9)))</f>
        <v/>
      </c>
      <c r="K419" s="42" t="str">
        <f aca="false">IF(A419="","",IF(VLOOKUP(A419,LISTE,10)="","",VLOOKUP(A419,LISTE,10)))</f>
        <v/>
      </c>
      <c r="L419" s="120"/>
      <c r="M419" s="121"/>
      <c r="N419" s="53" t="str">
        <f aca="false">IF(OR(L419="",M419=""),"",M419-L419)</f>
        <v/>
      </c>
      <c r="O419" s="122" t="str">
        <f aca="false">IF(OR(L419="",M419=""),"",(N419-INT(N419))*24)</f>
        <v/>
      </c>
      <c r="P419" s="125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8"/>
      <c r="B420" s="119"/>
      <c r="C420" s="42" t="str">
        <f aca="false">IF(A420="","",VLOOKUP(A420,LISTE,2))</f>
        <v/>
      </c>
      <c r="D420" s="30" t="str">
        <f aca="false">IF(A420="","",VLOOKUP(A420,LISTE,3))</f>
        <v/>
      </c>
      <c r="E420" s="42" t="str">
        <f aca="false">IF(A420="","",VLOOKUP(A420,LISTE,4))</f>
        <v/>
      </c>
      <c r="F420" s="42" t="str">
        <f aca="false">IF(A420="","",VLOOKUP(A420,LISTE,5))</f>
        <v/>
      </c>
      <c r="G420" s="42" t="str">
        <f aca="false">IF(A420="","",VLOOKUP(A420,LISTE,6))</f>
        <v/>
      </c>
      <c r="H420" s="42" t="str">
        <f aca="false">IF(A420="","",VLOOKUP(A420,LISTE,7))</f>
        <v/>
      </c>
      <c r="I420" s="42" t="str">
        <f aca="false">IF(A420="","",IF(VLOOKUP(A420,LISTE,8)="","",VLOOKUP(A420,LISTE,8)))</f>
        <v/>
      </c>
      <c r="J420" s="42" t="str">
        <f aca="false">IF(A420="","",IF(VLOOKUP(A420,LISTE,9)="","",VLOOKUP(A420,LISTE,9)))</f>
        <v/>
      </c>
      <c r="K420" s="42" t="str">
        <f aca="false">IF(A420="","",IF(VLOOKUP(A420,LISTE,10)="","",VLOOKUP(A420,LISTE,10)))</f>
        <v/>
      </c>
      <c r="L420" s="120"/>
      <c r="M420" s="121"/>
      <c r="N420" s="53" t="str">
        <f aca="false">IF(OR(L420="",M420=""),"",M420-L420)</f>
        <v/>
      </c>
      <c r="O420" s="122" t="str">
        <f aca="false">IF(OR(L420="",M420=""),"",(N420-INT(N420))*24)</f>
        <v/>
      </c>
      <c r="P420" s="125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8"/>
      <c r="B421" s="119"/>
      <c r="C421" s="42" t="str">
        <f aca="false">IF(A421="","",VLOOKUP(A421,LISTE,2))</f>
        <v/>
      </c>
      <c r="D421" s="30" t="str">
        <f aca="false">IF(A421="","",VLOOKUP(A421,LISTE,3))</f>
        <v/>
      </c>
      <c r="E421" s="42" t="str">
        <f aca="false">IF(A421="","",VLOOKUP(A421,LISTE,4))</f>
        <v/>
      </c>
      <c r="F421" s="42" t="str">
        <f aca="false">IF(A421="","",VLOOKUP(A421,LISTE,5))</f>
        <v/>
      </c>
      <c r="G421" s="42" t="str">
        <f aca="false">IF(A421="","",VLOOKUP(A421,LISTE,6))</f>
        <v/>
      </c>
      <c r="H421" s="42" t="str">
        <f aca="false">IF(A421="","",VLOOKUP(A421,LISTE,7))</f>
        <v/>
      </c>
      <c r="I421" s="42" t="str">
        <f aca="false">IF(A421="","",IF(VLOOKUP(A421,LISTE,8)="","",VLOOKUP(A421,LISTE,8)))</f>
        <v/>
      </c>
      <c r="J421" s="42" t="str">
        <f aca="false">IF(A421="","",IF(VLOOKUP(A421,LISTE,9)="","",VLOOKUP(A421,LISTE,9)))</f>
        <v/>
      </c>
      <c r="K421" s="42" t="str">
        <f aca="false">IF(A421="","",IF(VLOOKUP(A421,LISTE,10)="","",VLOOKUP(A421,LISTE,10)))</f>
        <v/>
      </c>
      <c r="L421" s="120"/>
      <c r="M421" s="121"/>
      <c r="N421" s="53" t="str">
        <f aca="false">IF(OR(L421="",M421=""),"",M421-L421)</f>
        <v/>
      </c>
      <c r="O421" s="122" t="str">
        <f aca="false">IF(OR(L421="",M421=""),"",(N421-INT(N421))*24)</f>
        <v/>
      </c>
      <c r="P421" s="125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8"/>
      <c r="B422" s="119"/>
      <c r="C422" s="42" t="str">
        <f aca="false">IF(A422="","",VLOOKUP(A422,LISTE,2))</f>
        <v/>
      </c>
      <c r="D422" s="30" t="str">
        <f aca="false">IF(A422="","",VLOOKUP(A422,LISTE,3))</f>
        <v/>
      </c>
      <c r="E422" s="42" t="str">
        <f aca="false">IF(A422="","",VLOOKUP(A422,LISTE,4))</f>
        <v/>
      </c>
      <c r="F422" s="42" t="str">
        <f aca="false">IF(A422="","",VLOOKUP(A422,LISTE,5))</f>
        <v/>
      </c>
      <c r="G422" s="42" t="str">
        <f aca="false">IF(A422="","",VLOOKUP(A422,LISTE,6))</f>
        <v/>
      </c>
      <c r="H422" s="42" t="str">
        <f aca="false">IF(A422="","",VLOOKUP(A422,LISTE,7))</f>
        <v/>
      </c>
      <c r="I422" s="42" t="str">
        <f aca="false">IF(A422="","",IF(VLOOKUP(A422,LISTE,8)="","",VLOOKUP(A422,LISTE,8)))</f>
        <v/>
      </c>
      <c r="J422" s="42" t="str">
        <f aca="false">IF(A422="","",IF(VLOOKUP(A422,LISTE,9)="","",VLOOKUP(A422,LISTE,9)))</f>
        <v/>
      </c>
      <c r="K422" s="42" t="str">
        <f aca="false">IF(A422="","",IF(VLOOKUP(A422,LISTE,10)="","",VLOOKUP(A422,LISTE,10)))</f>
        <v/>
      </c>
      <c r="L422" s="120"/>
      <c r="M422" s="121"/>
      <c r="N422" s="53" t="str">
        <f aca="false">IF(OR(L422="",M422=""),"",M422-L422)</f>
        <v/>
      </c>
      <c r="O422" s="122" t="str">
        <f aca="false">IF(OR(L422="",M422=""),"",(N422-INT(N422))*24)</f>
        <v/>
      </c>
      <c r="P422" s="125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8"/>
      <c r="B423" s="119"/>
      <c r="C423" s="42" t="str">
        <f aca="false">IF(A423="","",VLOOKUP(A423,LISTE,2))</f>
        <v/>
      </c>
      <c r="D423" s="30" t="str">
        <f aca="false">IF(A423="","",VLOOKUP(A423,LISTE,3))</f>
        <v/>
      </c>
      <c r="E423" s="42" t="str">
        <f aca="false">IF(A423="","",VLOOKUP(A423,LISTE,4))</f>
        <v/>
      </c>
      <c r="F423" s="42" t="str">
        <f aca="false">IF(A423="","",VLOOKUP(A423,LISTE,5))</f>
        <v/>
      </c>
      <c r="G423" s="42" t="str">
        <f aca="false">IF(A423="","",VLOOKUP(A423,LISTE,6))</f>
        <v/>
      </c>
      <c r="H423" s="42" t="str">
        <f aca="false">IF(A423="","",VLOOKUP(A423,LISTE,7))</f>
        <v/>
      </c>
      <c r="I423" s="42" t="str">
        <f aca="false">IF(A423="","",IF(VLOOKUP(A423,LISTE,8)="","",VLOOKUP(A423,LISTE,8)))</f>
        <v/>
      </c>
      <c r="J423" s="42" t="str">
        <f aca="false">IF(A423="","",IF(VLOOKUP(A423,LISTE,9)="","",VLOOKUP(A423,LISTE,9)))</f>
        <v/>
      </c>
      <c r="K423" s="42" t="str">
        <f aca="false">IF(A423="","",IF(VLOOKUP(A423,LISTE,10)="","",VLOOKUP(A423,LISTE,10)))</f>
        <v/>
      </c>
      <c r="L423" s="120"/>
      <c r="M423" s="121"/>
      <c r="N423" s="53" t="str">
        <f aca="false">IF(OR(L423="",M423=""),"",M423-L423)</f>
        <v/>
      </c>
      <c r="O423" s="122" t="str">
        <f aca="false">IF(OR(L423="",M423=""),"",(N423-INT(N423))*24)</f>
        <v/>
      </c>
      <c r="P423" s="125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8"/>
      <c r="B424" s="119"/>
      <c r="C424" s="42" t="str">
        <f aca="false">IF(A424="","",VLOOKUP(A424,LISTE,2))</f>
        <v/>
      </c>
      <c r="D424" s="30" t="str">
        <f aca="false">IF(A424="","",VLOOKUP(A424,LISTE,3))</f>
        <v/>
      </c>
      <c r="E424" s="42" t="str">
        <f aca="false">IF(A424="","",VLOOKUP(A424,LISTE,4))</f>
        <v/>
      </c>
      <c r="F424" s="42" t="str">
        <f aca="false">IF(A424="","",VLOOKUP(A424,LISTE,5))</f>
        <v/>
      </c>
      <c r="G424" s="42" t="str">
        <f aca="false">IF(A424="","",VLOOKUP(A424,LISTE,6))</f>
        <v/>
      </c>
      <c r="H424" s="42" t="str">
        <f aca="false">IF(A424="","",VLOOKUP(A424,LISTE,7))</f>
        <v/>
      </c>
      <c r="I424" s="42" t="str">
        <f aca="false">IF(A424="","",IF(VLOOKUP(A424,LISTE,8)="","",VLOOKUP(A424,LISTE,8)))</f>
        <v/>
      </c>
      <c r="J424" s="42" t="str">
        <f aca="false">IF(A424="","",IF(VLOOKUP(A424,LISTE,9)="","",VLOOKUP(A424,LISTE,9)))</f>
        <v/>
      </c>
      <c r="K424" s="42" t="str">
        <f aca="false">IF(A424="","",IF(VLOOKUP(A424,LISTE,10)="","",VLOOKUP(A424,LISTE,10)))</f>
        <v/>
      </c>
      <c r="L424" s="120"/>
      <c r="M424" s="121"/>
      <c r="N424" s="53" t="str">
        <f aca="false">IF(OR(L424="",M424=""),"",M424-L424)</f>
        <v/>
      </c>
      <c r="O424" s="122" t="str">
        <f aca="false">IF(OR(L424="",M424=""),"",(N424-INT(N424))*24)</f>
        <v/>
      </c>
      <c r="P424" s="125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8"/>
      <c r="B425" s="119"/>
      <c r="C425" s="42" t="str">
        <f aca="false">IF(A425="","",VLOOKUP(A425,LISTE,2))</f>
        <v/>
      </c>
      <c r="D425" s="30" t="str">
        <f aca="false">IF(A425="","",VLOOKUP(A425,LISTE,3))</f>
        <v/>
      </c>
      <c r="E425" s="42" t="str">
        <f aca="false">IF(A425="","",VLOOKUP(A425,LISTE,4))</f>
        <v/>
      </c>
      <c r="F425" s="42" t="str">
        <f aca="false">IF(A425="","",VLOOKUP(A425,LISTE,5))</f>
        <v/>
      </c>
      <c r="G425" s="42" t="str">
        <f aca="false">IF(A425="","",VLOOKUP(A425,LISTE,6))</f>
        <v/>
      </c>
      <c r="H425" s="42" t="str">
        <f aca="false">IF(A425="","",VLOOKUP(A425,LISTE,7))</f>
        <v/>
      </c>
      <c r="I425" s="42" t="str">
        <f aca="false">IF(A425="","",IF(VLOOKUP(A425,LISTE,8)="","",VLOOKUP(A425,LISTE,8)))</f>
        <v/>
      </c>
      <c r="J425" s="42" t="str">
        <f aca="false">IF(A425="","",IF(VLOOKUP(A425,LISTE,9)="","",VLOOKUP(A425,LISTE,9)))</f>
        <v/>
      </c>
      <c r="K425" s="42" t="str">
        <f aca="false">IF(A425="","",IF(VLOOKUP(A425,LISTE,10)="","",VLOOKUP(A425,LISTE,10)))</f>
        <v/>
      </c>
      <c r="L425" s="120"/>
      <c r="M425" s="121"/>
      <c r="N425" s="53" t="str">
        <f aca="false">IF(OR(L425="",M425=""),"",M425-L425)</f>
        <v/>
      </c>
      <c r="O425" s="122" t="str">
        <f aca="false">IF(OR(L425="",M425=""),"",(N425-INT(N425))*24)</f>
        <v/>
      </c>
      <c r="P425" s="125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8"/>
      <c r="B426" s="119"/>
      <c r="C426" s="42" t="str">
        <f aca="false">IF(A426="","",VLOOKUP(A426,LISTE,2))</f>
        <v/>
      </c>
      <c r="D426" s="30" t="str">
        <f aca="false">IF(A426="","",VLOOKUP(A426,LISTE,3))</f>
        <v/>
      </c>
      <c r="E426" s="42" t="str">
        <f aca="false">IF(A426="","",VLOOKUP(A426,LISTE,4))</f>
        <v/>
      </c>
      <c r="F426" s="42" t="str">
        <f aca="false">IF(A426="","",VLOOKUP(A426,LISTE,5))</f>
        <v/>
      </c>
      <c r="G426" s="42" t="str">
        <f aca="false">IF(A426="","",VLOOKUP(A426,LISTE,6))</f>
        <v/>
      </c>
      <c r="H426" s="42" t="str">
        <f aca="false">IF(A426="","",VLOOKUP(A426,LISTE,7))</f>
        <v/>
      </c>
      <c r="I426" s="42" t="str">
        <f aca="false">IF(A426="","",IF(VLOOKUP(A426,LISTE,8)="","",VLOOKUP(A426,LISTE,8)))</f>
        <v/>
      </c>
      <c r="J426" s="42" t="str">
        <f aca="false">IF(A426="","",IF(VLOOKUP(A426,LISTE,9)="","",VLOOKUP(A426,LISTE,9)))</f>
        <v/>
      </c>
      <c r="K426" s="42" t="str">
        <f aca="false">IF(A426="","",IF(VLOOKUP(A426,LISTE,10)="","",VLOOKUP(A426,LISTE,10)))</f>
        <v/>
      </c>
      <c r="L426" s="120"/>
      <c r="M426" s="121"/>
      <c r="N426" s="53" t="str">
        <f aca="false">IF(OR(L426="",M426=""),"",M426-L426)</f>
        <v/>
      </c>
      <c r="O426" s="122" t="str">
        <f aca="false">IF(OR(L426="",M426=""),"",(N426-INT(N426))*24)</f>
        <v/>
      </c>
      <c r="P426" s="125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8"/>
      <c r="B427" s="119"/>
      <c r="C427" s="42" t="str">
        <f aca="false">IF(A427="","",VLOOKUP(A427,LISTE,2))</f>
        <v/>
      </c>
      <c r="D427" s="30" t="str">
        <f aca="false">IF(A427="","",VLOOKUP(A427,LISTE,3))</f>
        <v/>
      </c>
      <c r="E427" s="42" t="str">
        <f aca="false">IF(A427="","",VLOOKUP(A427,LISTE,4))</f>
        <v/>
      </c>
      <c r="F427" s="42" t="str">
        <f aca="false">IF(A427="","",VLOOKUP(A427,LISTE,5))</f>
        <v/>
      </c>
      <c r="G427" s="42" t="str">
        <f aca="false">IF(A427="","",VLOOKUP(A427,LISTE,6))</f>
        <v/>
      </c>
      <c r="H427" s="42" t="str">
        <f aca="false">IF(A427="","",VLOOKUP(A427,LISTE,7))</f>
        <v/>
      </c>
      <c r="I427" s="42" t="str">
        <f aca="false">IF(A427="","",IF(VLOOKUP(A427,LISTE,8)="","",VLOOKUP(A427,LISTE,8)))</f>
        <v/>
      </c>
      <c r="J427" s="42" t="str">
        <f aca="false">IF(A427="","",IF(VLOOKUP(A427,LISTE,9)="","",VLOOKUP(A427,LISTE,9)))</f>
        <v/>
      </c>
      <c r="K427" s="42" t="str">
        <f aca="false">IF(A427="","",IF(VLOOKUP(A427,LISTE,10)="","",VLOOKUP(A427,LISTE,10)))</f>
        <v/>
      </c>
      <c r="L427" s="120"/>
      <c r="M427" s="121"/>
      <c r="N427" s="53" t="str">
        <f aca="false">IF(OR(L427="",M427=""),"",M427-L427)</f>
        <v/>
      </c>
      <c r="O427" s="122" t="str">
        <f aca="false">IF(OR(L427="",M427=""),"",(N427-INT(N427))*24)</f>
        <v/>
      </c>
      <c r="P427" s="125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8"/>
      <c r="B428" s="119"/>
      <c r="C428" s="42" t="str">
        <f aca="false">IF(A428="","",VLOOKUP(A428,LISTE,2))</f>
        <v/>
      </c>
      <c r="D428" s="30" t="str">
        <f aca="false">IF(A428="","",VLOOKUP(A428,LISTE,3))</f>
        <v/>
      </c>
      <c r="E428" s="42" t="str">
        <f aca="false">IF(A428="","",VLOOKUP(A428,LISTE,4))</f>
        <v/>
      </c>
      <c r="F428" s="42" t="str">
        <f aca="false">IF(A428="","",VLOOKUP(A428,LISTE,5))</f>
        <v/>
      </c>
      <c r="G428" s="42" t="str">
        <f aca="false">IF(A428="","",VLOOKUP(A428,LISTE,6))</f>
        <v/>
      </c>
      <c r="H428" s="42" t="str">
        <f aca="false">IF(A428="","",VLOOKUP(A428,LISTE,7))</f>
        <v/>
      </c>
      <c r="I428" s="42" t="str">
        <f aca="false">IF(A428="","",IF(VLOOKUP(A428,LISTE,8)="","",VLOOKUP(A428,LISTE,8)))</f>
        <v/>
      </c>
      <c r="J428" s="42" t="str">
        <f aca="false">IF(A428="","",IF(VLOOKUP(A428,LISTE,9)="","",VLOOKUP(A428,LISTE,9)))</f>
        <v/>
      </c>
      <c r="K428" s="42" t="str">
        <f aca="false">IF(A428="","",IF(VLOOKUP(A428,LISTE,10)="","",VLOOKUP(A428,LISTE,10)))</f>
        <v/>
      </c>
      <c r="L428" s="120"/>
      <c r="M428" s="121"/>
      <c r="N428" s="53" t="str">
        <f aca="false">IF(OR(L428="",M428=""),"",M428-L428)</f>
        <v/>
      </c>
      <c r="O428" s="122" t="str">
        <f aca="false">IF(OR(L428="",M428=""),"",(N428-INT(N428))*24)</f>
        <v/>
      </c>
      <c r="P428" s="125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8"/>
      <c r="B429" s="119"/>
      <c r="C429" s="42" t="str">
        <f aca="false">IF(A429="","",VLOOKUP(A429,LISTE,2))</f>
        <v/>
      </c>
      <c r="D429" s="30" t="str">
        <f aca="false">IF(A429="","",VLOOKUP(A429,LISTE,3))</f>
        <v/>
      </c>
      <c r="E429" s="42" t="str">
        <f aca="false">IF(A429="","",VLOOKUP(A429,LISTE,4))</f>
        <v/>
      </c>
      <c r="F429" s="42" t="str">
        <f aca="false">IF(A429="","",VLOOKUP(A429,LISTE,5))</f>
        <v/>
      </c>
      <c r="G429" s="42" t="str">
        <f aca="false">IF(A429="","",VLOOKUP(A429,LISTE,6))</f>
        <v/>
      </c>
      <c r="H429" s="42" t="str">
        <f aca="false">IF(A429="","",VLOOKUP(A429,LISTE,7))</f>
        <v/>
      </c>
      <c r="I429" s="42" t="str">
        <f aca="false">IF(A429="","",IF(VLOOKUP(A429,LISTE,8)="","",VLOOKUP(A429,LISTE,8)))</f>
        <v/>
      </c>
      <c r="J429" s="42" t="str">
        <f aca="false">IF(A429="","",IF(VLOOKUP(A429,LISTE,9)="","",VLOOKUP(A429,LISTE,9)))</f>
        <v/>
      </c>
      <c r="K429" s="42" t="str">
        <f aca="false">IF(A429="","",IF(VLOOKUP(A429,LISTE,10)="","",VLOOKUP(A429,LISTE,10)))</f>
        <v/>
      </c>
      <c r="L429" s="120"/>
      <c r="M429" s="121"/>
      <c r="N429" s="53" t="str">
        <f aca="false">IF(OR(L429="",M429=""),"",M429-L429)</f>
        <v/>
      </c>
      <c r="O429" s="122" t="str">
        <f aca="false">IF(OR(L429="",M429=""),"",(N429-INT(N429))*24)</f>
        <v/>
      </c>
      <c r="P429" s="125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8"/>
      <c r="B430" s="119"/>
      <c r="C430" s="42" t="str">
        <f aca="false">IF(A430="","",VLOOKUP(A430,LISTE,2))</f>
        <v/>
      </c>
      <c r="D430" s="30" t="str">
        <f aca="false">IF(A430="","",VLOOKUP(A430,LISTE,3))</f>
        <v/>
      </c>
      <c r="E430" s="42" t="str">
        <f aca="false">IF(A430="","",VLOOKUP(A430,LISTE,4))</f>
        <v/>
      </c>
      <c r="F430" s="42" t="str">
        <f aca="false">IF(A430="","",VLOOKUP(A430,LISTE,5))</f>
        <v/>
      </c>
      <c r="G430" s="42" t="str">
        <f aca="false">IF(A430="","",VLOOKUP(A430,LISTE,6))</f>
        <v/>
      </c>
      <c r="H430" s="42" t="str">
        <f aca="false">IF(A430="","",VLOOKUP(A430,LISTE,7))</f>
        <v/>
      </c>
      <c r="I430" s="42" t="str">
        <f aca="false">IF(A430="","",IF(VLOOKUP(A430,LISTE,8)="","",VLOOKUP(A430,LISTE,8)))</f>
        <v/>
      </c>
      <c r="J430" s="42" t="str">
        <f aca="false">IF(A430="","",IF(VLOOKUP(A430,LISTE,9)="","",VLOOKUP(A430,LISTE,9)))</f>
        <v/>
      </c>
      <c r="K430" s="42" t="str">
        <f aca="false">IF(A430="","",IF(VLOOKUP(A430,LISTE,10)="","",VLOOKUP(A430,LISTE,10)))</f>
        <v/>
      </c>
      <c r="L430" s="120"/>
      <c r="M430" s="121"/>
      <c r="N430" s="53" t="str">
        <f aca="false">IF(OR(L430="",M430=""),"",M430-L430)</f>
        <v/>
      </c>
      <c r="O430" s="122" t="str">
        <f aca="false">IF(OR(L430="",M430=""),"",(N430-INT(N430))*24)</f>
        <v/>
      </c>
      <c r="P430" s="125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8"/>
      <c r="B431" s="119"/>
      <c r="C431" s="42" t="str">
        <f aca="false">IF(A431="","",VLOOKUP(A431,LISTE,2))</f>
        <v/>
      </c>
      <c r="D431" s="30" t="str">
        <f aca="false">IF(A431="","",VLOOKUP(A431,LISTE,3))</f>
        <v/>
      </c>
      <c r="E431" s="42" t="str">
        <f aca="false">IF(A431="","",VLOOKUP(A431,LISTE,4))</f>
        <v/>
      </c>
      <c r="F431" s="42" t="str">
        <f aca="false">IF(A431="","",VLOOKUP(A431,LISTE,5))</f>
        <v/>
      </c>
      <c r="G431" s="42" t="str">
        <f aca="false">IF(A431="","",VLOOKUP(A431,LISTE,6))</f>
        <v/>
      </c>
      <c r="H431" s="42" t="str">
        <f aca="false">IF(A431="","",VLOOKUP(A431,LISTE,7))</f>
        <v/>
      </c>
      <c r="I431" s="42" t="str">
        <f aca="false">IF(A431="","",IF(VLOOKUP(A431,LISTE,8)="","",VLOOKUP(A431,LISTE,8)))</f>
        <v/>
      </c>
      <c r="J431" s="42" t="str">
        <f aca="false">IF(A431="","",IF(VLOOKUP(A431,LISTE,9)="","",VLOOKUP(A431,LISTE,9)))</f>
        <v/>
      </c>
      <c r="K431" s="42" t="str">
        <f aca="false">IF(A431="","",IF(VLOOKUP(A431,LISTE,10)="","",VLOOKUP(A431,LISTE,10)))</f>
        <v/>
      </c>
      <c r="L431" s="120"/>
      <c r="M431" s="121"/>
      <c r="N431" s="53" t="str">
        <f aca="false">IF(OR(L431="",M431=""),"",M431-L431)</f>
        <v/>
      </c>
      <c r="O431" s="122" t="str">
        <f aca="false">IF(OR(L431="",M431=""),"",(N431-INT(N431))*24)</f>
        <v/>
      </c>
      <c r="P431" s="125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8"/>
      <c r="B432" s="119"/>
      <c r="C432" s="42" t="str">
        <f aca="false">IF(A432="","",VLOOKUP(A432,LISTE,2))</f>
        <v/>
      </c>
      <c r="D432" s="30" t="str">
        <f aca="false">IF(A432="","",VLOOKUP(A432,LISTE,3))</f>
        <v/>
      </c>
      <c r="E432" s="42" t="str">
        <f aca="false">IF(A432="","",VLOOKUP(A432,LISTE,4))</f>
        <v/>
      </c>
      <c r="F432" s="42" t="str">
        <f aca="false">IF(A432="","",VLOOKUP(A432,LISTE,5))</f>
        <v/>
      </c>
      <c r="G432" s="42" t="str">
        <f aca="false">IF(A432="","",VLOOKUP(A432,LISTE,6))</f>
        <v/>
      </c>
      <c r="H432" s="42" t="str">
        <f aca="false">IF(A432="","",VLOOKUP(A432,LISTE,7))</f>
        <v/>
      </c>
      <c r="I432" s="42" t="str">
        <f aca="false">IF(A432="","",IF(VLOOKUP(A432,LISTE,8)="","",VLOOKUP(A432,LISTE,8)))</f>
        <v/>
      </c>
      <c r="J432" s="42" t="str">
        <f aca="false">IF(A432="","",IF(VLOOKUP(A432,LISTE,9)="","",VLOOKUP(A432,LISTE,9)))</f>
        <v/>
      </c>
      <c r="K432" s="42" t="str">
        <f aca="false">IF(A432="","",IF(VLOOKUP(A432,LISTE,10)="","",VLOOKUP(A432,LISTE,10)))</f>
        <v/>
      </c>
      <c r="L432" s="120"/>
      <c r="M432" s="121"/>
      <c r="N432" s="53" t="str">
        <f aca="false">IF(OR(L432="",M432=""),"",M432-L432)</f>
        <v/>
      </c>
      <c r="O432" s="122" t="str">
        <f aca="false">IF(OR(L432="",M432=""),"",(N432-INT(N432))*24)</f>
        <v/>
      </c>
      <c r="P432" s="125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8"/>
      <c r="B433" s="119"/>
      <c r="C433" s="42" t="str">
        <f aca="false">IF(A433="","",VLOOKUP(A433,LISTE,2))</f>
        <v/>
      </c>
      <c r="D433" s="30" t="str">
        <f aca="false">IF(A433="","",VLOOKUP(A433,LISTE,3))</f>
        <v/>
      </c>
      <c r="E433" s="42" t="str">
        <f aca="false">IF(A433="","",VLOOKUP(A433,LISTE,4))</f>
        <v/>
      </c>
      <c r="F433" s="42" t="str">
        <f aca="false">IF(A433="","",VLOOKUP(A433,LISTE,5))</f>
        <v/>
      </c>
      <c r="G433" s="42" t="str">
        <f aca="false">IF(A433="","",VLOOKUP(A433,LISTE,6))</f>
        <v/>
      </c>
      <c r="H433" s="42" t="str">
        <f aca="false">IF(A433="","",VLOOKUP(A433,LISTE,7))</f>
        <v/>
      </c>
      <c r="I433" s="42" t="str">
        <f aca="false">IF(A433="","",IF(VLOOKUP(A433,LISTE,8)="","",VLOOKUP(A433,LISTE,8)))</f>
        <v/>
      </c>
      <c r="J433" s="42" t="str">
        <f aca="false">IF(A433="","",IF(VLOOKUP(A433,LISTE,9)="","",VLOOKUP(A433,LISTE,9)))</f>
        <v/>
      </c>
      <c r="K433" s="42" t="str">
        <f aca="false">IF(A433="","",IF(VLOOKUP(A433,LISTE,10)="","",VLOOKUP(A433,LISTE,10)))</f>
        <v/>
      </c>
      <c r="L433" s="120"/>
      <c r="M433" s="121"/>
      <c r="N433" s="53" t="str">
        <f aca="false">IF(OR(L433="",M433=""),"",M433-L433)</f>
        <v/>
      </c>
      <c r="O433" s="122" t="str">
        <f aca="false">IF(OR(L433="",M433=""),"",(N433-INT(N433))*24)</f>
        <v/>
      </c>
      <c r="P433" s="125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8"/>
      <c r="B434" s="119"/>
      <c r="C434" s="42" t="str">
        <f aca="false">IF(A434="","",VLOOKUP(A434,LISTE,2))</f>
        <v/>
      </c>
      <c r="D434" s="30" t="str">
        <f aca="false">IF(A434="","",VLOOKUP(A434,LISTE,3))</f>
        <v/>
      </c>
      <c r="E434" s="42" t="str">
        <f aca="false">IF(A434="","",VLOOKUP(A434,LISTE,4))</f>
        <v/>
      </c>
      <c r="F434" s="42" t="str">
        <f aca="false">IF(A434="","",VLOOKUP(A434,LISTE,5))</f>
        <v/>
      </c>
      <c r="G434" s="42" t="str">
        <f aca="false">IF(A434="","",VLOOKUP(A434,LISTE,6))</f>
        <v/>
      </c>
      <c r="H434" s="42" t="str">
        <f aca="false">IF(A434="","",VLOOKUP(A434,LISTE,7))</f>
        <v/>
      </c>
      <c r="I434" s="42" t="str">
        <f aca="false">IF(A434="","",IF(VLOOKUP(A434,LISTE,8)="","",VLOOKUP(A434,LISTE,8)))</f>
        <v/>
      </c>
      <c r="J434" s="42" t="str">
        <f aca="false">IF(A434="","",IF(VLOOKUP(A434,LISTE,9)="","",VLOOKUP(A434,LISTE,9)))</f>
        <v/>
      </c>
      <c r="K434" s="42" t="str">
        <f aca="false">IF(A434="","",IF(VLOOKUP(A434,LISTE,10)="","",VLOOKUP(A434,LISTE,10)))</f>
        <v/>
      </c>
      <c r="L434" s="120"/>
      <c r="M434" s="121"/>
      <c r="N434" s="53" t="str">
        <f aca="false">IF(OR(L434="",M434=""),"",M434-L434)</f>
        <v/>
      </c>
      <c r="O434" s="122" t="str">
        <f aca="false">IF(OR(L434="",M434=""),"",(N434-INT(N434))*24)</f>
        <v/>
      </c>
      <c r="P434" s="125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8"/>
      <c r="B435" s="119"/>
      <c r="C435" s="42" t="str">
        <f aca="false">IF(A435="","",VLOOKUP(A435,LISTE,2))</f>
        <v/>
      </c>
      <c r="D435" s="30" t="str">
        <f aca="false">IF(A435="","",VLOOKUP(A435,LISTE,3))</f>
        <v/>
      </c>
      <c r="E435" s="42" t="str">
        <f aca="false">IF(A435="","",VLOOKUP(A435,LISTE,4))</f>
        <v/>
      </c>
      <c r="F435" s="42" t="str">
        <f aca="false">IF(A435="","",VLOOKUP(A435,LISTE,5))</f>
        <v/>
      </c>
      <c r="G435" s="42" t="str">
        <f aca="false">IF(A435="","",VLOOKUP(A435,LISTE,6))</f>
        <v/>
      </c>
      <c r="H435" s="42" t="str">
        <f aca="false">IF(A435="","",VLOOKUP(A435,LISTE,7))</f>
        <v/>
      </c>
      <c r="I435" s="42" t="str">
        <f aca="false">IF(A435="","",IF(VLOOKUP(A435,LISTE,8)="","",VLOOKUP(A435,LISTE,8)))</f>
        <v/>
      </c>
      <c r="J435" s="42" t="str">
        <f aca="false">IF(A435="","",IF(VLOOKUP(A435,LISTE,9)="","",VLOOKUP(A435,LISTE,9)))</f>
        <v/>
      </c>
      <c r="K435" s="42" t="str">
        <f aca="false">IF(A435="","",IF(VLOOKUP(A435,LISTE,10)="","",VLOOKUP(A435,LISTE,10)))</f>
        <v/>
      </c>
      <c r="L435" s="120"/>
      <c r="M435" s="121"/>
      <c r="N435" s="53" t="str">
        <f aca="false">IF(OR(L435="",M435=""),"",M435-L435)</f>
        <v/>
      </c>
      <c r="O435" s="122" t="str">
        <f aca="false">IF(OR(L435="",M435=""),"",(N435-INT(N435))*24)</f>
        <v/>
      </c>
      <c r="P435" s="125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8"/>
      <c r="B436" s="119"/>
      <c r="C436" s="42" t="str">
        <f aca="false">IF(A436="","",VLOOKUP(A436,LISTE,2))</f>
        <v/>
      </c>
      <c r="D436" s="30" t="str">
        <f aca="false">IF(A436="","",VLOOKUP(A436,LISTE,3))</f>
        <v/>
      </c>
      <c r="E436" s="42" t="str">
        <f aca="false">IF(A436="","",VLOOKUP(A436,LISTE,4))</f>
        <v/>
      </c>
      <c r="F436" s="42" t="str">
        <f aca="false">IF(A436="","",VLOOKUP(A436,LISTE,5))</f>
        <v/>
      </c>
      <c r="G436" s="42" t="str">
        <f aca="false">IF(A436="","",VLOOKUP(A436,LISTE,6))</f>
        <v/>
      </c>
      <c r="H436" s="42" t="str">
        <f aca="false">IF(A436="","",VLOOKUP(A436,LISTE,7))</f>
        <v/>
      </c>
      <c r="I436" s="42" t="str">
        <f aca="false">IF(A436="","",IF(VLOOKUP(A436,LISTE,8)="","",VLOOKUP(A436,LISTE,8)))</f>
        <v/>
      </c>
      <c r="J436" s="42" t="str">
        <f aca="false">IF(A436="","",IF(VLOOKUP(A436,LISTE,9)="","",VLOOKUP(A436,LISTE,9)))</f>
        <v/>
      </c>
      <c r="K436" s="42" t="str">
        <f aca="false">IF(A436="","",IF(VLOOKUP(A436,LISTE,10)="","",VLOOKUP(A436,LISTE,10)))</f>
        <v/>
      </c>
      <c r="L436" s="120"/>
      <c r="M436" s="121"/>
      <c r="N436" s="53" t="str">
        <f aca="false">IF(OR(L436="",M436=""),"",M436-L436)</f>
        <v/>
      </c>
      <c r="O436" s="122" t="str">
        <f aca="false">IF(OR(L436="",M436=""),"",(N436-INT(N436))*24)</f>
        <v/>
      </c>
      <c r="P436" s="125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8"/>
      <c r="B437" s="119"/>
      <c r="C437" s="42" t="str">
        <f aca="false">IF(A437="","",VLOOKUP(A437,LISTE,2))</f>
        <v/>
      </c>
      <c r="D437" s="30" t="str">
        <f aca="false">IF(A437="","",VLOOKUP(A437,LISTE,3))</f>
        <v/>
      </c>
      <c r="E437" s="42" t="str">
        <f aca="false">IF(A437="","",VLOOKUP(A437,LISTE,4))</f>
        <v/>
      </c>
      <c r="F437" s="42" t="str">
        <f aca="false">IF(A437="","",VLOOKUP(A437,LISTE,5))</f>
        <v/>
      </c>
      <c r="G437" s="42" t="str">
        <f aca="false">IF(A437="","",VLOOKUP(A437,LISTE,6))</f>
        <v/>
      </c>
      <c r="H437" s="42" t="str">
        <f aca="false">IF(A437="","",VLOOKUP(A437,LISTE,7))</f>
        <v/>
      </c>
      <c r="I437" s="42" t="str">
        <f aca="false">IF(A437="","",IF(VLOOKUP(A437,LISTE,8)="","",VLOOKUP(A437,LISTE,8)))</f>
        <v/>
      </c>
      <c r="J437" s="42" t="str">
        <f aca="false">IF(A437="","",IF(VLOOKUP(A437,LISTE,9)="","",VLOOKUP(A437,LISTE,9)))</f>
        <v/>
      </c>
      <c r="K437" s="42" t="str">
        <f aca="false">IF(A437="","",IF(VLOOKUP(A437,LISTE,10)="","",VLOOKUP(A437,LISTE,10)))</f>
        <v/>
      </c>
      <c r="L437" s="120"/>
      <c r="M437" s="121"/>
      <c r="N437" s="53" t="str">
        <f aca="false">IF(OR(L437="",M437=""),"",M437-L437)</f>
        <v/>
      </c>
      <c r="O437" s="122" t="str">
        <f aca="false">IF(OR(L437="",M437=""),"",(N437-INT(N437))*24)</f>
        <v/>
      </c>
      <c r="P437" s="125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8"/>
      <c r="B438" s="119"/>
      <c r="C438" s="42" t="str">
        <f aca="false">IF(A438="","",VLOOKUP(A438,LISTE,2))</f>
        <v/>
      </c>
      <c r="D438" s="30" t="str">
        <f aca="false">IF(A438="","",VLOOKUP(A438,LISTE,3))</f>
        <v/>
      </c>
      <c r="E438" s="42" t="str">
        <f aca="false">IF(A438="","",VLOOKUP(A438,LISTE,4))</f>
        <v/>
      </c>
      <c r="F438" s="42" t="str">
        <f aca="false">IF(A438="","",VLOOKUP(A438,LISTE,5))</f>
        <v/>
      </c>
      <c r="G438" s="42" t="str">
        <f aca="false">IF(A438="","",VLOOKUP(A438,LISTE,6))</f>
        <v/>
      </c>
      <c r="H438" s="42" t="str">
        <f aca="false">IF(A438="","",VLOOKUP(A438,LISTE,7))</f>
        <v/>
      </c>
      <c r="I438" s="42" t="str">
        <f aca="false">IF(A438="","",IF(VLOOKUP(A438,LISTE,8)="","",VLOOKUP(A438,LISTE,8)))</f>
        <v/>
      </c>
      <c r="J438" s="42" t="str">
        <f aca="false">IF(A438="","",IF(VLOOKUP(A438,LISTE,9)="","",VLOOKUP(A438,LISTE,9)))</f>
        <v/>
      </c>
      <c r="K438" s="42" t="str">
        <f aca="false">IF(A438="","",IF(VLOOKUP(A438,LISTE,10)="","",VLOOKUP(A438,LISTE,10)))</f>
        <v/>
      </c>
      <c r="L438" s="120"/>
      <c r="M438" s="121"/>
      <c r="N438" s="53" t="str">
        <f aca="false">IF(OR(L438="",M438=""),"",M438-L438)</f>
        <v/>
      </c>
      <c r="O438" s="122" t="str">
        <f aca="false">IF(OR(L438="",M438=""),"",(N438-INT(N438))*24)</f>
        <v/>
      </c>
      <c r="P438" s="125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8"/>
      <c r="B439" s="119"/>
      <c r="C439" s="42" t="str">
        <f aca="false">IF(A439="","",VLOOKUP(A439,LISTE,2))</f>
        <v/>
      </c>
      <c r="D439" s="30" t="str">
        <f aca="false">IF(A439="","",VLOOKUP(A439,LISTE,3))</f>
        <v/>
      </c>
      <c r="E439" s="42" t="str">
        <f aca="false">IF(A439="","",VLOOKUP(A439,LISTE,4))</f>
        <v/>
      </c>
      <c r="F439" s="42" t="str">
        <f aca="false">IF(A439="","",VLOOKUP(A439,LISTE,5))</f>
        <v/>
      </c>
      <c r="G439" s="42" t="str">
        <f aca="false">IF(A439="","",VLOOKUP(A439,LISTE,6))</f>
        <v/>
      </c>
      <c r="H439" s="42" t="str">
        <f aca="false">IF(A439="","",VLOOKUP(A439,LISTE,7))</f>
        <v/>
      </c>
      <c r="I439" s="42" t="str">
        <f aca="false">IF(A439="","",IF(VLOOKUP(A439,LISTE,8)="","",VLOOKUP(A439,LISTE,8)))</f>
        <v/>
      </c>
      <c r="J439" s="42" t="str">
        <f aca="false">IF(A439="","",IF(VLOOKUP(A439,LISTE,9)="","",VLOOKUP(A439,LISTE,9)))</f>
        <v/>
      </c>
      <c r="K439" s="42" t="str">
        <f aca="false">IF(A439="","",IF(VLOOKUP(A439,LISTE,10)="","",VLOOKUP(A439,LISTE,10)))</f>
        <v/>
      </c>
      <c r="L439" s="120"/>
      <c r="M439" s="121"/>
      <c r="N439" s="53" t="str">
        <f aca="false">IF(OR(L439="",M439=""),"",M439-L439)</f>
        <v/>
      </c>
      <c r="O439" s="122" t="str">
        <f aca="false">IF(OR(L439="",M439=""),"",(N439-INT(N439))*24)</f>
        <v/>
      </c>
      <c r="P439" s="125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8"/>
      <c r="B440" s="119"/>
      <c r="C440" s="42" t="str">
        <f aca="false">IF(A440="","",VLOOKUP(A440,LISTE,2))</f>
        <v/>
      </c>
      <c r="D440" s="30" t="str">
        <f aca="false">IF(A440="","",VLOOKUP(A440,LISTE,3))</f>
        <v/>
      </c>
      <c r="E440" s="42" t="str">
        <f aca="false">IF(A440="","",VLOOKUP(A440,LISTE,4))</f>
        <v/>
      </c>
      <c r="F440" s="42" t="str">
        <f aca="false">IF(A440="","",VLOOKUP(A440,LISTE,5))</f>
        <v/>
      </c>
      <c r="G440" s="42" t="str">
        <f aca="false">IF(A440="","",VLOOKUP(A440,LISTE,6))</f>
        <v/>
      </c>
      <c r="H440" s="42" t="str">
        <f aca="false">IF(A440="","",VLOOKUP(A440,LISTE,7))</f>
        <v/>
      </c>
      <c r="I440" s="42" t="str">
        <f aca="false">IF(A440="","",IF(VLOOKUP(A440,LISTE,8)="","",VLOOKUP(A440,LISTE,8)))</f>
        <v/>
      </c>
      <c r="J440" s="42" t="str">
        <f aca="false">IF(A440="","",IF(VLOOKUP(A440,LISTE,9)="","",VLOOKUP(A440,LISTE,9)))</f>
        <v/>
      </c>
      <c r="K440" s="42" t="str">
        <f aca="false">IF(A440="","",IF(VLOOKUP(A440,LISTE,10)="","",VLOOKUP(A440,LISTE,10)))</f>
        <v/>
      </c>
      <c r="L440" s="120"/>
      <c r="M440" s="121"/>
      <c r="N440" s="53" t="str">
        <f aca="false">IF(OR(L440="",M440=""),"",M440-L440)</f>
        <v/>
      </c>
      <c r="O440" s="122" t="str">
        <f aca="false">IF(OR(L440="",M440=""),"",(N440-INT(N440))*24)</f>
        <v/>
      </c>
      <c r="P440" s="125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8"/>
      <c r="B441" s="119"/>
      <c r="C441" s="42" t="str">
        <f aca="false">IF(A441="","",VLOOKUP(A441,LISTE,2))</f>
        <v/>
      </c>
      <c r="D441" s="30" t="str">
        <f aca="false">IF(A441="","",VLOOKUP(A441,LISTE,3))</f>
        <v/>
      </c>
      <c r="E441" s="42" t="str">
        <f aca="false">IF(A441="","",VLOOKUP(A441,LISTE,4))</f>
        <v/>
      </c>
      <c r="F441" s="42" t="str">
        <f aca="false">IF(A441="","",VLOOKUP(A441,LISTE,5))</f>
        <v/>
      </c>
      <c r="G441" s="42" t="str">
        <f aca="false">IF(A441="","",VLOOKUP(A441,LISTE,6))</f>
        <v/>
      </c>
      <c r="H441" s="42" t="str">
        <f aca="false">IF(A441="","",VLOOKUP(A441,LISTE,7))</f>
        <v/>
      </c>
      <c r="I441" s="42" t="str">
        <f aca="false">IF(A441="","",IF(VLOOKUP(A441,LISTE,8)="","",VLOOKUP(A441,LISTE,8)))</f>
        <v/>
      </c>
      <c r="J441" s="42" t="str">
        <f aca="false">IF(A441="","",IF(VLOOKUP(A441,LISTE,9)="","",VLOOKUP(A441,LISTE,9)))</f>
        <v/>
      </c>
      <c r="K441" s="42" t="str">
        <f aca="false">IF(A441="","",IF(VLOOKUP(A441,LISTE,10)="","",VLOOKUP(A441,LISTE,10)))</f>
        <v/>
      </c>
      <c r="L441" s="120"/>
      <c r="M441" s="121"/>
      <c r="N441" s="53" t="str">
        <f aca="false">IF(OR(L441="",M441=""),"",M441-L441)</f>
        <v/>
      </c>
      <c r="O441" s="122" t="str">
        <f aca="false">IF(OR(L441="",M441=""),"",(N441-INT(N441))*24)</f>
        <v/>
      </c>
      <c r="P441" s="125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8"/>
      <c r="B442" s="119"/>
      <c r="C442" s="42" t="str">
        <f aca="false">IF(A442="","",VLOOKUP(A442,LISTE,2))</f>
        <v/>
      </c>
      <c r="D442" s="30" t="str">
        <f aca="false">IF(A442="","",VLOOKUP(A442,LISTE,3))</f>
        <v/>
      </c>
      <c r="E442" s="42" t="str">
        <f aca="false">IF(A442="","",VLOOKUP(A442,LISTE,4))</f>
        <v/>
      </c>
      <c r="F442" s="42" t="str">
        <f aca="false">IF(A442="","",VLOOKUP(A442,LISTE,5))</f>
        <v/>
      </c>
      <c r="G442" s="42" t="str">
        <f aca="false">IF(A442="","",VLOOKUP(A442,LISTE,6))</f>
        <v/>
      </c>
      <c r="H442" s="42" t="str">
        <f aca="false">IF(A442="","",VLOOKUP(A442,LISTE,7))</f>
        <v/>
      </c>
      <c r="I442" s="42" t="str">
        <f aca="false">IF(A442="","",IF(VLOOKUP(A442,LISTE,8)="","",VLOOKUP(A442,LISTE,8)))</f>
        <v/>
      </c>
      <c r="J442" s="42" t="str">
        <f aca="false">IF(A442="","",IF(VLOOKUP(A442,LISTE,9)="","",VLOOKUP(A442,LISTE,9)))</f>
        <v/>
      </c>
      <c r="K442" s="42" t="str">
        <f aca="false">IF(A442="","",IF(VLOOKUP(A442,LISTE,10)="","",VLOOKUP(A442,LISTE,10)))</f>
        <v/>
      </c>
      <c r="L442" s="120"/>
      <c r="M442" s="121"/>
      <c r="N442" s="53" t="str">
        <f aca="false">IF(OR(L442="",M442=""),"",M442-L442)</f>
        <v/>
      </c>
      <c r="O442" s="122" t="str">
        <f aca="false">IF(OR(L442="",M442=""),"",(N442-INT(N442))*24)</f>
        <v/>
      </c>
      <c r="P442" s="125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8"/>
      <c r="B443" s="119"/>
      <c r="C443" s="42" t="str">
        <f aca="false">IF(A443="","",VLOOKUP(A443,LISTE,2))</f>
        <v/>
      </c>
      <c r="D443" s="30" t="str">
        <f aca="false">IF(A443="","",VLOOKUP(A443,LISTE,3))</f>
        <v/>
      </c>
      <c r="E443" s="42" t="str">
        <f aca="false">IF(A443="","",VLOOKUP(A443,LISTE,4))</f>
        <v/>
      </c>
      <c r="F443" s="42" t="str">
        <f aca="false">IF(A443="","",VLOOKUP(A443,LISTE,5))</f>
        <v/>
      </c>
      <c r="G443" s="42" t="str">
        <f aca="false">IF(A443="","",VLOOKUP(A443,LISTE,6))</f>
        <v/>
      </c>
      <c r="H443" s="42" t="str">
        <f aca="false">IF(A443="","",VLOOKUP(A443,LISTE,7))</f>
        <v/>
      </c>
      <c r="I443" s="42" t="str">
        <f aca="false">IF(A443="","",IF(VLOOKUP(A443,LISTE,8)="","",VLOOKUP(A443,LISTE,8)))</f>
        <v/>
      </c>
      <c r="J443" s="42" t="str">
        <f aca="false">IF(A443="","",IF(VLOOKUP(A443,LISTE,9)="","",VLOOKUP(A443,LISTE,9)))</f>
        <v/>
      </c>
      <c r="K443" s="42" t="str">
        <f aca="false">IF(A443="","",IF(VLOOKUP(A443,LISTE,10)="","",VLOOKUP(A443,LISTE,10)))</f>
        <v/>
      </c>
      <c r="L443" s="120"/>
      <c r="M443" s="121"/>
      <c r="N443" s="53" t="str">
        <f aca="false">IF(OR(L443="",M443=""),"",M443-L443)</f>
        <v/>
      </c>
      <c r="O443" s="122" t="str">
        <f aca="false">IF(OR(L443="",M443=""),"",(N443-INT(N443))*24)</f>
        <v/>
      </c>
      <c r="P443" s="125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8"/>
      <c r="B444" s="119"/>
      <c r="C444" s="42" t="str">
        <f aca="false">IF(A444="","",VLOOKUP(A444,LISTE,2))</f>
        <v/>
      </c>
      <c r="D444" s="30" t="str">
        <f aca="false">IF(A444="","",VLOOKUP(A444,LISTE,3))</f>
        <v/>
      </c>
      <c r="E444" s="42" t="str">
        <f aca="false">IF(A444="","",VLOOKUP(A444,LISTE,4))</f>
        <v/>
      </c>
      <c r="F444" s="42" t="str">
        <f aca="false">IF(A444="","",VLOOKUP(A444,LISTE,5))</f>
        <v/>
      </c>
      <c r="G444" s="42" t="str">
        <f aca="false">IF(A444="","",VLOOKUP(A444,LISTE,6))</f>
        <v/>
      </c>
      <c r="H444" s="42" t="str">
        <f aca="false">IF(A444="","",VLOOKUP(A444,LISTE,7))</f>
        <v/>
      </c>
      <c r="I444" s="42" t="str">
        <f aca="false">IF(A444="","",IF(VLOOKUP(A444,LISTE,8)="","",VLOOKUP(A444,LISTE,8)))</f>
        <v/>
      </c>
      <c r="J444" s="42" t="str">
        <f aca="false">IF(A444="","",IF(VLOOKUP(A444,LISTE,9)="","",VLOOKUP(A444,LISTE,9)))</f>
        <v/>
      </c>
      <c r="K444" s="42" t="str">
        <f aca="false">IF(A444="","",IF(VLOOKUP(A444,LISTE,10)="","",VLOOKUP(A444,LISTE,10)))</f>
        <v/>
      </c>
      <c r="L444" s="120"/>
      <c r="M444" s="121"/>
      <c r="N444" s="53" t="str">
        <f aca="false">IF(OR(L444="",M444=""),"",M444-L444)</f>
        <v/>
      </c>
      <c r="O444" s="122" t="str">
        <f aca="false">IF(OR(L444="",M444=""),"",(N444-INT(N444))*24)</f>
        <v/>
      </c>
      <c r="P444" s="125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8"/>
      <c r="B445" s="119"/>
      <c r="C445" s="42" t="str">
        <f aca="false">IF(A445="","",VLOOKUP(A445,LISTE,2))</f>
        <v/>
      </c>
      <c r="D445" s="30" t="str">
        <f aca="false">IF(A445="","",VLOOKUP(A445,LISTE,3))</f>
        <v/>
      </c>
      <c r="E445" s="42" t="str">
        <f aca="false">IF(A445="","",VLOOKUP(A445,LISTE,4))</f>
        <v/>
      </c>
      <c r="F445" s="42" t="str">
        <f aca="false">IF(A445="","",VLOOKUP(A445,LISTE,5))</f>
        <v/>
      </c>
      <c r="G445" s="42" t="str">
        <f aca="false">IF(A445="","",VLOOKUP(A445,LISTE,6))</f>
        <v/>
      </c>
      <c r="H445" s="42" t="str">
        <f aca="false">IF(A445="","",VLOOKUP(A445,LISTE,7))</f>
        <v/>
      </c>
      <c r="I445" s="42" t="str">
        <f aca="false">IF(A445="","",IF(VLOOKUP(A445,LISTE,8)="","",VLOOKUP(A445,LISTE,8)))</f>
        <v/>
      </c>
      <c r="J445" s="42" t="str">
        <f aca="false">IF(A445="","",IF(VLOOKUP(A445,LISTE,9)="","",VLOOKUP(A445,LISTE,9)))</f>
        <v/>
      </c>
      <c r="K445" s="42" t="str">
        <f aca="false">IF(A445="","",IF(VLOOKUP(A445,LISTE,10)="","",VLOOKUP(A445,LISTE,10)))</f>
        <v/>
      </c>
      <c r="L445" s="120"/>
      <c r="M445" s="121"/>
      <c r="N445" s="53" t="str">
        <f aca="false">IF(OR(L445="",M445=""),"",M445-L445)</f>
        <v/>
      </c>
      <c r="O445" s="122" t="str">
        <f aca="false">IF(OR(L445="",M445=""),"",(N445-INT(N445))*24)</f>
        <v/>
      </c>
      <c r="P445" s="125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8"/>
      <c r="B446" s="119"/>
      <c r="C446" s="42" t="str">
        <f aca="false">IF(A446="","",VLOOKUP(A446,LISTE,2))</f>
        <v/>
      </c>
      <c r="D446" s="30" t="str">
        <f aca="false">IF(A446="","",VLOOKUP(A446,LISTE,3))</f>
        <v/>
      </c>
      <c r="E446" s="42" t="str">
        <f aca="false">IF(A446="","",VLOOKUP(A446,LISTE,4))</f>
        <v/>
      </c>
      <c r="F446" s="42" t="str">
        <f aca="false">IF(A446="","",VLOOKUP(A446,LISTE,5))</f>
        <v/>
      </c>
      <c r="G446" s="42" t="str">
        <f aca="false">IF(A446="","",VLOOKUP(A446,LISTE,6))</f>
        <v/>
      </c>
      <c r="H446" s="42" t="str">
        <f aca="false">IF(A446="","",VLOOKUP(A446,LISTE,7))</f>
        <v/>
      </c>
      <c r="I446" s="42" t="str">
        <f aca="false">IF(A446="","",IF(VLOOKUP(A446,LISTE,8)="","",VLOOKUP(A446,LISTE,8)))</f>
        <v/>
      </c>
      <c r="J446" s="42" t="str">
        <f aca="false">IF(A446="","",IF(VLOOKUP(A446,LISTE,9)="","",VLOOKUP(A446,LISTE,9)))</f>
        <v/>
      </c>
      <c r="K446" s="42" t="str">
        <f aca="false">IF(A446="","",IF(VLOOKUP(A446,LISTE,10)="","",VLOOKUP(A446,LISTE,10)))</f>
        <v/>
      </c>
      <c r="L446" s="120"/>
      <c r="M446" s="121"/>
      <c r="N446" s="53" t="str">
        <f aca="false">IF(OR(L446="",M446=""),"",M446-L446)</f>
        <v/>
      </c>
      <c r="O446" s="122" t="str">
        <f aca="false">IF(OR(L446="",M446=""),"",(N446-INT(N446))*24)</f>
        <v/>
      </c>
      <c r="P446" s="125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8"/>
      <c r="B447" s="119"/>
      <c r="C447" s="42" t="str">
        <f aca="false">IF(A447="","",VLOOKUP(A447,LISTE,2))</f>
        <v/>
      </c>
      <c r="D447" s="30" t="str">
        <f aca="false">IF(A447="","",VLOOKUP(A447,LISTE,3))</f>
        <v/>
      </c>
      <c r="E447" s="42" t="str">
        <f aca="false">IF(A447="","",VLOOKUP(A447,LISTE,4))</f>
        <v/>
      </c>
      <c r="F447" s="42" t="str">
        <f aca="false">IF(A447="","",VLOOKUP(A447,LISTE,5))</f>
        <v/>
      </c>
      <c r="G447" s="42" t="str">
        <f aca="false">IF(A447="","",VLOOKUP(A447,LISTE,6))</f>
        <v/>
      </c>
      <c r="H447" s="42" t="str">
        <f aca="false">IF(A447="","",VLOOKUP(A447,LISTE,7))</f>
        <v/>
      </c>
      <c r="I447" s="42" t="str">
        <f aca="false">IF(A447="","",IF(VLOOKUP(A447,LISTE,8)="","",VLOOKUP(A447,LISTE,8)))</f>
        <v/>
      </c>
      <c r="J447" s="42" t="str">
        <f aca="false">IF(A447="","",IF(VLOOKUP(A447,LISTE,9)="","",VLOOKUP(A447,LISTE,9)))</f>
        <v/>
      </c>
      <c r="K447" s="42" t="str">
        <f aca="false">IF(A447="","",IF(VLOOKUP(A447,LISTE,10)="","",VLOOKUP(A447,LISTE,10)))</f>
        <v/>
      </c>
      <c r="L447" s="120"/>
      <c r="M447" s="121"/>
      <c r="N447" s="53" t="str">
        <f aca="false">IF(OR(L447="",M447=""),"",M447-L447)</f>
        <v/>
      </c>
      <c r="O447" s="122" t="str">
        <f aca="false">IF(OR(L447="",M447=""),"",(N447-INT(N447))*24)</f>
        <v/>
      </c>
      <c r="P447" s="125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8"/>
      <c r="B448" s="119"/>
      <c r="C448" s="42" t="str">
        <f aca="false">IF(A448="","",VLOOKUP(A448,LISTE,2))</f>
        <v/>
      </c>
      <c r="D448" s="30" t="str">
        <f aca="false">IF(A448="","",VLOOKUP(A448,LISTE,3))</f>
        <v/>
      </c>
      <c r="E448" s="42" t="str">
        <f aca="false">IF(A448="","",VLOOKUP(A448,LISTE,4))</f>
        <v/>
      </c>
      <c r="F448" s="42" t="str">
        <f aca="false">IF(A448="","",VLOOKUP(A448,LISTE,5))</f>
        <v/>
      </c>
      <c r="G448" s="42" t="str">
        <f aca="false">IF(A448="","",VLOOKUP(A448,LISTE,6))</f>
        <v/>
      </c>
      <c r="H448" s="42" t="str">
        <f aca="false">IF(A448="","",VLOOKUP(A448,LISTE,7))</f>
        <v/>
      </c>
      <c r="I448" s="42" t="str">
        <f aca="false">IF(A448="","",IF(VLOOKUP(A448,LISTE,8)="","",VLOOKUP(A448,LISTE,8)))</f>
        <v/>
      </c>
      <c r="J448" s="42" t="str">
        <f aca="false">IF(A448="","",IF(VLOOKUP(A448,LISTE,9)="","",VLOOKUP(A448,LISTE,9)))</f>
        <v/>
      </c>
      <c r="K448" s="42" t="str">
        <f aca="false">IF(A448="","",IF(VLOOKUP(A448,LISTE,10)="","",VLOOKUP(A448,LISTE,10)))</f>
        <v/>
      </c>
      <c r="L448" s="120"/>
      <c r="M448" s="121"/>
      <c r="N448" s="53" t="str">
        <f aca="false">IF(OR(L448="",M448=""),"",M448-L448)</f>
        <v/>
      </c>
      <c r="O448" s="122" t="str">
        <f aca="false">IF(OR(L448="",M448=""),"",(N448-INT(N448))*24)</f>
        <v/>
      </c>
      <c r="P448" s="125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8"/>
      <c r="B449" s="119"/>
      <c r="C449" s="42" t="str">
        <f aca="false">IF(A449="","",VLOOKUP(A449,LISTE,2))</f>
        <v/>
      </c>
      <c r="D449" s="30" t="str">
        <f aca="false">IF(A449="","",VLOOKUP(A449,LISTE,3))</f>
        <v/>
      </c>
      <c r="E449" s="42" t="str">
        <f aca="false">IF(A449="","",VLOOKUP(A449,LISTE,4))</f>
        <v/>
      </c>
      <c r="F449" s="42" t="str">
        <f aca="false">IF(A449="","",VLOOKUP(A449,LISTE,5))</f>
        <v/>
      </c>
      <c r="G449" s="42" t="str">
        <f aca="false">IF(A449="","",VLOOKUP(A449,LISTE,6))</f>
        <v/>
      </c>
      <c r="H449" s="42" t="str">
        <f aca="false">IF(A449="","",VLOOKUP(A449,LISTE,7))</f>
        <v/>
      </c>
      <c r="I449" s="42" t="str">
        <f aca="false">IF(A449="","",IF(VLOOKUP(A449,LISTE,8)="","",VLOOKUP(A449,LISTE,8)))</f>
        <v/>
      </c>
      <c r="J449" s="42" t="str">
        <f aca="false">IF(A449="","",IF(VLOOKUP(A449,LISTE,9)="","",VLOOKUP(A449,LISTE,9)))</f>
        <v/>
      </c>
      <c r="K449" s="42" t="str">
        <f aca="false">IF(A449="","",IF(VLOOKUP(A449,LISTE,10)="","",VLOOKUP(A449,LISTE,10)))</f>
        <v/>
      </c>
      <c r="L449" s="120"/>
      <c r="M449" s="121"/>
      <c r="N449" s="53" t="str">
        <f aca="false">IF(OR(L449="",M449=""),"",M449-L449)</f>
        <v/>
      </c>
      <c r="O449" s="122" t="str">
        <f aca="false">IF(OR(L449="",M449=""),"",(N449-INT(N449))*24)</f>
        <v/>
      </c>
      <c r="P449" s="125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8"/>
      <c r="B450" s="119"/>
      <c r="C450" s="42" t="str">
        <f aca="false">IF(A450="","",VLOOKUP(A450,LISTE,2))</f>
        <v/>
      </c>
      <c r="D450" s="30" t="str">
        <f aca="false">IF(A450="","",VLOOKUP(A450,LISTE,3))</f>
        <v/>
      </c>
      <c r="E450" s="42" t="str">
        <f aca="false">IF(A450="","",VLOOKUP(A450,LISTE,4))</f>
        <v/>
      </c>
      <c r="F450" s="42" t="str">
        <f aca="false">IF(A450="","",VLOOKUP(A450,LISTE,5))</f>
        <v/>
      </c>
      <c r="G450" s="42" t="str">
        <f aca="false">IF(A450="","",VLOOKUP(A450,LISTE,6))</f>
        <v/>
      </c>
      <c r="H450" s="42" t="str">
        <f aca="false">IF(A450="","",VLOOKUP(A450,LISTE,7))</f>
        <v/>
      </c>
      <c r="I450" s="42" t="str">
        <f aca="false">IF(A450="","",IF(VLOOKUP(A450,LISTE,8)="","",VLOOKUP(A450,LISTE,8)))</f>
        <v/>
      </c>
      <c r="J450" s="42" t="str">
        <f aca="false">IF(A450="","",IF(VLOOKUP(A450,LISTE,9)="","",VLOOKUP(A450,LISTE,9)))</f>
        <v/>
      </c>
      <c r="K450" s="42" t="str">
        <f aca="false">IF(A450="","",IF(VLOOKUP(A450,LISTE,10)="","",VLOOKUP(A450,LISTE,10)))</f>
        <v/>
      </c>
      <c r="L450" s="120"/>
      <c r="M450" s="121"/>
      <c r="N450" s="53" t="str">
        <f aca="false">IF(OR(L450="",M450=""),"",M450-L450)</f>
        <v/>
      </c>
      <c r="O450" s="122" t="str">
        <f aca="false">IF(OR(L450="",M450=""),"",(N450-INT(N450))*24)</f>
        <v/>
      </c>
      <c r="P450" s="125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8"/>
      <c r="B451" s="119"/>
      <c r="C451" s="42" t="str">
        <f aca="false">IF(A451="","",VLOOKUP(A451,LISTE,2))</f>
        <v/>
      </c>
      <c r="D451" s="30" t="str">
        <f aca="false">IF(A451="","",VLOOKUP(A451,LISTE,3))</f>
        <v/>
      </c>
      <c r="E451" s="42" t="str">
        <f aca="false">IF(A451="","",VLOOKUP(A451,LISTE,4))</f>
        <v/>
      </c>
      <c r="F451" s="42" t="str">
        <f aca="false">IF(A451="","",VLOOKUP(A451,LISTE,5))</f>
        <v/>
      </c>
      <c r="G451" s="42" t="str">
        <f aca="false">IF(A451="","",VLOOKUP(A451,LISTE,6))</f>
        <v/>
      </c>
      <c r="H451" s="42" t="str">
        <f aca="false">IF(A451="","",VLOOKUP(A451,LISTE,7))</f>
        <v/>
      </c>
      <c r="I451" s="42" t="str">
        <f aca="false">IF(A451="","",IF(VLOOKUP(A451,LISTE,8)="","",VLOOKUP(A451,LISTE,8)))</f>
        <v/>
      </c>
      <c r="J451" s="42" t="str">
        <f aca="false">IF(A451="","",IF(VLOOKUP(A451,LISTE,9)="","",VLOOKUP(A451,LISTE,9)))</f>
        <v/>
      </c>
      <c r="K451" s="42" t="str">
        <f aca="false">IF(A451="","",IF(VLOOKUP(A451,LISTE,10)="","",VLOOKUP(A451,LISTE,10)))</f>
        <v/>
      </c>
      <c r="L451" s="120"/>
      <c r="M451" s="121"/>
      <c r="N451" s="53" t="str">
        <f aca="false">IF(OR(L451="",M451=""),"",M451-L451)</f>
        <v/>
      </c>
      <c r="O451" s="122" t="str">
        <f aca="false">IF(OR(L451="",M451=""),"",(N451-INT(N451))*24)</f>
        <v/>
      </c>
      <c r="P451" s="125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8"/>
      <c r="B452" s="119"/>
      <c r="C452" s="42" t="str">
        <f aca="false">IF(A452="","",VLOOKUP(A452,LISTE,2))</f>
        <v/>
      </c>
      <c r="D452" s="30" t="str">
        <f aca="false">IF(A452="","",VLOOKUP(A452,LISTE,3))</f>
        <v/>
      </c>
      <c r="E452" s="42" t="str">
        <f aca="false">IF(A452="","",VLOOKUP(A452,LISTE,4))</f>
        <v/>
      </c>
      <c r="F452" s="42" t="str">
        <f aca="false">IF(A452="","",VLOOKUP(A452,LISTE,5))</f>
        <v/>
      </c>
      <c r="G452" s="42" t="str">
        <f aca="false">IF(A452="","",VLOOKUP(A452,LISTE,6))</f>
        <v/>
      </c>
      <c r="H452" s="42" t="str">
        <f aca="false">IF(A452="","",VLOOKUP(A452,LISTE,7))</f>
        <v/>
      </c>
      <c r="I452" s="42" t="str">
        <f aca="false">IF(A452="","",IF(VLOOKUP(A452,LISTE,8)="","",VLOOKUP(A452,LISTE,8)))</f>
        <v/>
      </c>
      <c r="J452" s="42" t="str">
        <f aca="false">IF(A452="","",IF(VLOOKUP(A452,LISTE,9)="","",VLOOKUP(A452,LISTE,9)))</f>
        <v/>
      </c>
      <c r="K452" s="42" t="str">
        <f aca="false">IF(A452="","",IF(VLOOKUP(A452,LISTE,10)="","",VLOOKUP(A452,LISTE,10)))</f>
        <v/>
      </c>
      <c r="L452" s="120"/>
      <c r="M452" s="121"/>
      <c r="N452" s="53" t="str">
        <f aca="false">IF(OR(L452="",M452=""),"",M452-L452)</f>
        <v/>
      </c>
      <c r="O452" s="122" t="str">
        <f aca="false">IF(OR(L452="",M452=""),"",(N452-INT(N452))*24)</f>
        <v/>
      </c>
      <c r="P452" s="125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8"/>
      <c r="B453" s="119"/>
      <c r="C453" s="42" t="str">
        <f aca="false">IF(A453="","",VLOOKUP(A453,LISTE,2))</f>
        <v/>
      </c>
      <c r="D453" s="30" t="str">
        <f aca="false">IF(A453="","",VLOOKUP(A453,LISTE,3))</f>
        <v/>
      </c>
      <c r="E453" s="42" t="str">
        <f aca="false">IF(A453="","",VLOOKUP(A453,LISTE,4))</f>
        <v/>
      </c>
      <c r="F453" s="42" t="str">
        <f aca="false">IF(A453="","",VLOOKUP(A453,LISTE,5))</f>
        <v/>
      </c>
      <c r="G453" s="42" t="str">
        <f aca="false">IF(A453="","",VLOOKUP(A453,LISTE,6))</f>
        <v/>
      </c>
      <c r="H453" s="42" t="str">
        <f aca="false">IF(A453="","",VLOOKUP(A453,LISTE,7))</f>
        <v/>
      </c>
      <c r="I453" s="42" t="str">
        <f aca="false">IF(A453="","",IF(VLOOKUP(A453,LISTE,8)="","",VLOOKUP(A453,LISTE,8)))</f>
        <v/>
      </c>
      <c r="J453" s="42" t="str">
        <f aca="false">IF(A453="","",IF(VLOOKUP(A453,LISTE,9)="","",VLOOKUP(A453,LISTE,9)))</f>
        <v/>
      </c>
      <c r="K453" s="42" t="str">
        <f aca="false">IF(A453="","",IF(VLOOKUP(A453,LISTE,10)="","",VLOOKUP(A453,LISTE,10)))</f>
        <v/>
      </c>
      <c r="L453" s="120"/>
      <c r="M453" s="121"/>
      <c r="N453" s="53" t="str">
        <f aca="false">IF(OR(L453="",M453=""),"",M453-L453)</f>
        <v/>
      </c>
      <c r="O453" s="122" t="str">
        <f aca="false">IF(OR(L453="",M453=""),"",(N453-INT(N453))*24)</f>
        <v/>
      </c>
      <c r="P453" s="125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8"/>
      <c r="B454" s="119"/>
      <c r="C454" s="42" t="str">
        <f aca="false">IF(A454="","",VLOOKUP(A454,LISTE,2))</f>
        <v/>
      </c>
      <c r="D454" s="30" t="str">
        <f aca="false">IF(A454="","",VLOOKUP(A454,LISTE,3))</f>
        <v/>
      </c>
      <c r="E454" s="42" t="str">
        <f aca="false">IF(A454="","",VLOOKUP(A454,LISTE,4))</f>
        <v/>
      </c>
      <c r="F454" s="42" t="str">
        <f aca="false">IF(A454="","",VLOOKUP(A454,LISTE,5))</f>
        <v/>
      </c>
      <c r="G454" s="42" t="str">
        <f aca="false">IF(A454="","",VLOOKUP(A454,LISTE,6))</f>
        <v/>
      </c>
      <c r="H454" s="42" t="str">
        <f aca="false">IF(A454="","",VLOOKUP(A454,LISTE,7))</f>
        <v/>
      </c>
      <c r="I454" s="42" t="str">
        <f aca="false">IF(A454="","",IF(VLOOKUP(A454,LISTE,8)="","",VLOOKUP(A454,LISTE,8)))</f>
        <v/>
      </c>
      <c r="J454" s="42" t="str">
        <f aca="false">IF(A454="","",IF(VLOOKUP(A454,LISTE,9)="","",VLOOKUP(A454,LISTE,9)))</f>
        <v/>
      </c>
      <c r="K454" s="42" t="str">
        <f aca="false">IF(A454="","",IF(VLOOKUP(A454,LISTE,10)="","",VLOOKUP(A454,LISTE,10)))</f>
        <v/>
      </c>
      <c r="L454" s="120"/>
      <c r="M454" s="121"/>
      <c r="N454" s="53" t="str">
        <f aca="false">IF(OR(L454="",M454=""),"",M454-L454)</f>
        <v/>
      </c>
      <c r="O454" s="122" t="str">
        <f aca="false">IF(OR(L454="",M454=""),"",(N454-INT(N454))*24)</f>
        <v/>
      </c>
      <c r="P454" s="125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8"/>
      <c r="B455" s="119"/>
      <c r="C455" s="42" t="str">
        <f aca="false">IF(A455="","",VLOOKUP(A455,LISTE,2))</f>
        <v/>
      </c>
      <c r="D455" s="30" t="str">
        <f aca="false">IF(A455="","",VLOOKUP(A455,LISTE,3))</f>
        <v/>
      </c>
      <c r="E455" s="42" t="str">
        <f aca="false">IF(A455="","",VLOOKUP(A455,LISTE,4))</f>
        <v/>
      </c>
      <c r="F455" s="42" t="str">
        <f aca="false">IF(A455="","",VLOOKUP(A455,LISTE,5))</f>
        <v/>
      </c>
      <c r="G455" s="42" t="str">
        <f aca="false">IF(A455="","",VLOOKUP(A455,LISTE,6))</f>
        <v/>
      </c>
      <c r="H455" s="42" t="str">
        <f aca="false">IF(A455="","",VLOOKUP(A455,LISTE,7))</f>
        <v/>
      </c>
      <c r="I455" s="42" t="str">
        <f aca="false">IF(A455="","",IF(VLOOKUP(A455,LISTE,8)="","",VLOOKUP(A455,LISTE,8)))</f>
        <v/>
      </c>
      <c r="J455" s="42" t="str">
        <f aca="false">IF(A455="","",IF(VLOOKUP(A455,LISTE,9)="","",VLOOKUP(A455,LISTE,9)))</f>
        <v/>
      </c>
      <c r="K455" s="42" t="str">
        <f aca="false">IF(A455="","",IF(VLOOKUP(A455,LISTE,10)="","",VLOOKUP(A455,LISTE,10)))</f>
        <v/>
      </c>
      <c r="L455" s="120"/>
      <c r="M455" s="121"/>
      <c r="N455" s="53" t="str">
        <f aca="false">IF(OR(L455="",M455=""),"",M455-L455)</f>
        <v/>
      </c>
      <c r="O455" s="122" t="str">
        <f aca="false">IF(OR(L455="",M455=""),"",(N455-INT(N455))*24)</f>
        <v/>
      </c>
      <c r="P455" s="125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8"/>
      <c r="B456" s="119"/>
      <c r="C456" s="42" t="str">
        <f aca="false">IF(A456="","",VLOOKUP(A456,LISTE,2))</f>
        <v/>
      </c>
      <c r="D456" s="30" t="str">
        <f aca="false">IF(A456="","",VLOOKUP(A456,LISTE,3))</f>
        <v/>
      </c>
      <c r="E456" s="42" t="str">
        <f aca="false">IF(A456="","",VLOOKUP(A456,LISTE,4))</f>
        <v/>
      </c>
      <c r="F456" s="42" t="str">
        <f aca="false">IF(A456="","",VLOOKUP(A456,LISTE,5))</f>
        <v/>
      </c>
      <c r="G456" s="42" t="str">
        <f aca="false">IF(A456="","",VLOOKUP(A456,LISTE,6))</f>
        <v/>
      </c>
      <c r="H456" s="42" t="str">
        <f aca="false">IF(A456="","",VLOOKUP(A456,LISTE,7))</f>
        <v/>
      </c>
      <c r="I456" s="42" t="str">
        <f aca="false">IF(A456="","",IF(VLOOKUP(A456,LISTE,8)="","",VLOOKUP(A456,LISTE,8)))</f>
        <v/>
      </c>
      <c r="J456" s="42" t="str">
        <f aca="false">IF(A456="","",IF(VLOOKUP(A456,LISTE,9)="","",VLOOKUP(A456,LISTE,9)))</f>
        <v/>
      </c>
      <c r="K456" s="42" t="str">
        <f aca="false">IF(A456="","",IF(VLOOKUP(A456,LISTE,10)="","",VLOOKUP(A456,LISTE,10)))</f>
        <v/>
      </c>
      <c r="L456" s="120"/>
      <c r="M456" s="121"/>
      <c r="N456" s="53" t="str">
        <f aca="false">IF(OR(L456="",M456=""),"",M456-L456)</f>
        <v/>
      </c>
      <c r="O456" s="122" t="str">
        <f aca="false">IF(OR(L456="",M456=""),"",(N456-INT(N456))*24)</f>
        <v/>
      </c>
      <c r="P456" s="125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8"/>
      <c r="B457" s="119"/>
      <c r="C457" s="42" t="str">
        <f aca="false">IF(A457="","",VLOOKUP(A457,LISTE,2))</f>
        <v/>
      </c>
      <c r="D457" s="30" t="str">
        <f aca="false">IF(A457="","",VLOOKUP(A457,LISTE,3))</f>
        <v/>
      </c>
      <c r="E457" s="42" t="str">
        <f aca="false">IF(A457="","",VLOOKUP(A457,LISTE,4))</f>
        <v/>
      </c>
      <c r="F457" s="42" t="str">
        <f aca="false">IF(A457="","",VLOOKUP(A457,LISTE,5))</f>
        <v/>
      </c>
      <c r="G457" s="42" t="str">
        <f aca="false">IF(A457="","",VLOOKUP(A457,LISTE,6))</f>
        <v/>
      </c>
      <c r="H457" s="42" t="str">
        <f aca="false">IF(A457="","",VLOOKUP(A457,LISTE,7))</f>
        <v/>
      </c>
      <c r="I457" s="42" t="str">
        <f aca="false">IF(A457="","",IF(VLOOKUP(A457,LISTE,8)="","",VLOOKUP(A457,LISTE,8)))</f>
        <v/>
      </c>
      <c r="J457" s="42" t="str">
        <f aca="false">IF(A457="","",IF(VLOOKUP(A457,LISTE,9)="","",VLOOKUP(A457,LISTE,9)))</f>
        <v/>
      </c>
      <c r="K457" s="42" t="str">
        <f aca="false">IF(A457="","",IF(VLOOKUP(A457,LISTE,10)="","",VLOOKUP(A457,LISTE,10)))</f>
        <v/>
      </c>
      <c r="L457" s="120"/>
      <c r="M457" s="121"/>
      <c r="N457" s="53" t="str">
        <f aca="false">IF(OR(L457="",M457=""),"",M457-L457)</f>
        <v/>
      </c>
      <c r="O457" s="122" t="str">
        <f aca="false">IF(OR(L457="",M457=""),"",(N457-INT(N457))*24)</f>
        <v/>
      </c>
      <c r="P457" s="125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8"/>
      <c r="B458" s="119"/>
      <c r="C458" s="42" t="str">
        <f aca="false">IF(A458="","",VLOOKUP(A458,LISTE,2))</f>
        <v/>
      </c>
      <c r="D458" s="30" t="str">
        <f aca="false">IF(A458="","",VLOOKUP(A458,LISTE,3))</f>
        <v/>
      </c>
      <c r="E458" s="42" t="str">
        <f aca="false">IF(A458="","",VLOOKUP(A458,LISTE,4))</f>
        <v/>
      </c>
      <c r="F458" s="42" t="str">
        <f aca="false">IF(A458="","",VLOOKUP(A458,LISTE,5))</f>
        <v/>
      </c>
      <c r="G458" s="42" t="str">
        <f aca="false">IF(A458="","",VLOOKUP(A458,LISTE,6))</f>
        <v/>
      </c>
      <c r="H458" s="42" t="str">
        <f aca="false">IF(A458="","",VLOOKUP(A458,LISTE,7))</f>
        <v/>
      </c>
      <c r="I458" s="42" t="str">
        <f aca="false">IF(A458="","",IF(VLOOKUP(A458,LISTE,8)="","",VLOOKUP(A458,LISTE,8)))</f>
        <v/>
      </c>
      <c r="J458" s="42" t="str">
        <f aca="false">IF(A458="","",IF(VLOOKUP(A458,LISTE,9)="","",VLOOKUP(A458,LISTE,9)))</f>
        <v/>
      </c>
      <c r="K458" s="42" t="str">
        <f aca="false">IF(A458="","",IF(VLOOKUP(A458,LISTE,10)="","",VLOOKUP(A458,LISTE,10)))</f>
        <v/>
      </c>
      <c r="L458" s="120"/>
      <c r="M458" s="121"/>
      <c r="N458" s="53" t="str">
        <f aca="false">IF(OR(L458="",M458=""),"",M458-L458)</f>
        <v/>
      </c>
      <c r="O458" s="122" t="str">
        <f aca="false">IF(OR(L458="",M458=""),"",(N458-INT(N458))*24)</f>
        <v/>
      </c>
      <c r="P458" s="125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8"/>
      <c r="B459" s="119"/>
      <c r="C459" s="42" t="str">
        <f aca="false">IF(A459="","",VLOOKUP(A459,LISTE,2))</f>
        <v/>
      </c>
      <c r="D459" s="30" t="str">
        <f aca="false">IF(A459="","",VLOOKUP(A459,LISTE,3))</f>
        <v/>
      </c>
      <c r="E459" s="42" t="str">
        <f aca="false">IF(A459="","",VLOOKUP(A459,LISTE,4))</f>
        <v/>
      </c>
      <c r="F459" s="42" t="str">
        <f aca="false">IF(A459="","",VLOOKUP(A459,LISTE,5))</f>
        <v/>
      </c>
      <c r="G459" s="42" t="str">
        <f aca="false">IF(A459="","",VLOOKUP(A459,LISTE,6))</f>
        <v/>
      </c>
      <c r="H459" s="42" t="str">
        <f aca="false">IF(A459="","",VLOOKUP(A459,LISTE,7))</f>
        <v/>
      </c>
      <c r="I459" s="42" t="str">
        <f aca="false">IF(A459="","",IF(VLOOKUP(A459,LISTE,8)="","",VLOOKUP(A459,LISTE,8)))</f>
        <v/>
      </c>
      <c r="J459" s="42" t="str">
        <f aca="false">IF(A459="","",IF(VLOOKUP(A459,LISTE,9)="","",VLOOKUP(A459,LISTE,9)))</f>
        <v/>
      </c>
      <c r="K459" s="42" t="str">
        <f aca="false">IF(A459="","",IF(VLOOKUP(A459,LISTE,10)="","",VLOOKUP(A459,LISTE,10)))</f>
        <v/>
      </c>
      <c r="L459" s="120"/>
      <c r="M459" s="121"/>
      <c r="N459" s="53" t="str">
        <f aca="false">IF(OR(L459="",M459=""),"",M459-L459)</f>
        <v/>
      </c>
      <c r="O459" s="122" t="str">
        <f aca="false">IF(OR(L459="",M459=""),"",(N459-INT(N459))*24)</f>
        <v/>
      </c>
      <c r="P459" s="125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8"/>
      <c r="B460" s="119"/>
      <c r="C460" s="42" t="str">
        <f aca="false">IF(A460="","",VLOOKUP(A460,LISTE,2))</f>
        <v/>
      </c>
      <c r="D460" s="30" t="str">
        <f aca="false">IF(A460="","",VLOOKUP(A460,LISTE,3))</f>
        <v/>
      </c>
      <c r="E460" s="42" t="str">
        <f aca="false">IF(A460="","",VLOOKUP(A460,LISTE,4))</f>
        <v/>
      </c>
      <c r="F460" s="42" t="str">
        <f aca="false">IF(A460="","",VLOOKUP(A460,LISTE,5))</f>
        <v/>
      </c>
      <c r="G460" s="42" t="str">
        <f aca="false">IF(A460="","",VLOOKUP(A460,LISTE,6))</f>
        <v/>
      </c>
      <c r="H460" s="42" t="str">
        <f aca="false">IF(A460="","",VLOOKUP(A460,LISTE,7))</f>
        <v/>
      </c>
      <c r="I460" s="42" t="str">
        <f aca="false">IF(A460="","",IF(VLOOKUP(A460,LISTE,8)="","",VLOOKUP(A460,LISTE,8)))</f>
        <v/>
      </c>
      <c r="J460" s="42" t="str">
        <f aca="false">IF(A460="","",IF(VLOOKUP(A460,LISTE,9)="","",VLOOKUP(A460,LISTE,9)))</f>
        <v/>
      </c>
      <c r="K460" s="42" t="str">
        <f aca="false">IF(A460="","",IF(VLOOKUP(A460,LISTE,10)="","",VLOOKUP(A460,LISTE,10)))</f>
        <v/>
      </c>
      <c r="L460" s="120"/>
      <c r="M460" s="121"/>
      <c r="N460" s="53" t="str">
        <f aca="false">IF(OR(L460="",M460=""),"",M460-L460)</f>
        <v/>
      </c>
      <c r="O460" s="122" t="str">
        <f aca="false">IF(OR(L460="",M460=""),"",(N460-INT(N460))*24)</f>
        <v/>
      </c>
      <c r="P460" s="125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8"/>
      <c r="B461" s="119"/>
      <c r="C461" s="42" t="str">
        <f aca="false">IF(A461="","",VLOOKUP(A461,LISTE,2))</f>
        <v/>
      </c>
      <c r="D461" s="30" t="str">
        <f aca="false">IF(A461="","",VLOOKUP(A461,LISTE,3))</f>
        <v/>
      </c>
      <c r="E461" s="42" t="str">
        <f aca="false">IF(A461="","",VLOOKUP(A461,LISTE,4))</f>
        <v/>
      </c>
      <c r="F461" s="42" t="str">
        <f aca="false">IF(A461="","",VLOOKUP(A461,LISTE,5))</f>
        <v/>
      </c>
      <c r="G461" s="42" t="str">
        <f aca="false">IF(A461="","",VLOOKUP(A461,LISTE,6))</f>
        <v/>
      </c>
      <c r="H461" s="42" t="str">
        <f aca="false">IF(A461="","",VLOOKUP(A461,LISTE,7))</f>
        <v/>
      </c>
      <c r="I461" s="42" t="str">
        <f aca="false">IF(A461="","",IF(VLOOKUP(A461,LISTE,8)="","",VLOOKUP(A461,LISTE,8)))</f>
        <v/>
      </c>
      <c r="J461" s="42" t="str">
        <f aca="false">IF(A461="","",IF(VLOOKUP(A461,LISTE,9)="","",VLOOKUP(A461,LISTE,9)))</f>
        <v/>
      </c>
      <c r="K461" s="42" t="str">
        <f aca="false">IF(A461="","",IF(VLOOKUP(A461,LISTE,10)="","",VLOOKUP(A461,LISTE,10)))</f>
        <v/>
      </c>
      <c r="L461" s="120"/>
      <c r="M461" s="121"/>
      <c r="N461" s="53" t="str">
        <f aca="false">IF(OR(L461="",M461=""),"",M461-L461)</f>
        <v/>
      </c>
      <c r="O461" s="122" t="str">
        <f aca="false">IF(OR(L461="",M461=""),"",(N461-INT(N461))*24)</f>
        <v/>
      </c>
      <c r="P461" s="125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8"/>
      <c r="B462" s="119"/>
      <c r="C462" s="42" t="str">
        <f aca="false">IF(A462="","",VLOOKUP(A462,LISTE,2))</f>
        <v/>
      </c>
      <c r="D462" s="30" t="str">
        <f aca="false">IF(A462="","",VLOOKUP(A462,LISTE,3))</f>
        <v/>
      </c>
      <c r="E462" s="42" t="str">
        <f aca="false">IF(A462="","",VLOOKUP(A462,LISTE,4))</f>
        <v/>
      </c>
      <c r="F462" s="42" t="str">
        <f aca="false">IF(A462="","",VLOOKUP(A462,LISTE,5))</f>
        <v/>
      </c>
      <c r="G462" s="42" t="str">
        <f aca="false">IF(A462="","",VLOOKUP(A462,LISTE,6))</f>
        <v/>
      </c>
      <c r="H462" s="42" t="str">
        <f aca="false">IF(A462="","",VLOOKUP(A462,LISTE,7))</f>
        <v/>
      </c>
      <c r="I462" s="42" t="str">
        <f aca="false">IF(A462="","",IF(VLOOKUP(A462,LISTE,8)="","",VLOOKUP(A462,LISTE,8)))</f>
        <v/>
      </c>
      <c r="J462" s="42" t="str">
        <f aca="false">IF(A462="","",IF(VLOOKUP(A462,LISTE,9)="","",VLOOKUP(A462,LISTE,9)))</f>
        <v/>
      </c>
      <c r="K462" s="42" t="str">
        <f aca="false">IF(A462="","",IF(VLOOKUP(A462,LISTE,10)="","",VLOOKUP(A462,LISTE,10)))</f>
        <v/>
      </c>
      <c r="L462" s="120"/>
      <c r="M462" s="121"/>
      <c r="N462" s="53" t="str">
        <f aca="false">IF(OR(L462="",M462=""),"",M462-L462)</f>
        <v/>
      </c>
      <c r="O462" s="122" t="str">
        <f aca="false">IF(OR(L462="",M462=""),"",(N462-INT(N462))*24)</f>
        <v/>
      </c>
      <c r="P462" s="125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8"/>
      <c r="B463" s="119"/>
      <c r="C463" s="42" t="str">
        <f aca="false">IF(A463="","",VLOOKUP(A463,LISTE,2))</f>
        <v/>
      </c>
      <c r="D463" s="30" t="str">
        <f aca="false">IF(A463="","",VLOOKUP(A463,LISTE,3))</f>
        <v/>
      </c>
      <c r="E463" s="42" t="str">
        <f aca="false">IF(A463="","",VLOOKUP(A463,LISTE,4))</f>
        <v/>
      </c>
      <c r="F463" s="42" t="str">
        <f aca="false">IF(A463="","",VLOOKUP(A463,LISTE,5))</f>
        <v/>
      </c>
      <c r="G463" s="42" t="str">
        <f aca="false">IF(A463="","",VLOOKUP(A463,LISTE,6))</f>
        <v/>
      </c>
      <c r="H463" s="42" t="str">
        <f aca="false">IF(A463="","",VLOOKUP(A463,LISTE,7))</f>
        <v/>
      </c>
      <c r="I463" s="42" t="str">
        <f aca="false">IF(A463="","",IF(VLOOKUP(A463,LISTE,8)="","",VLOOKUP(A463,LISTE,8)))</f>
        <v/>
      </c>
      <c r="J463" s="42" t="str">
        <f aca="false">IF(A463="","",IF(VLOOKUP(A463,LISTE,9)="","",VLOOKUP(A463,LISTE,9)))</f>
        <v/>
      </c>
      <c r="K463" s="42" t="str">
        <f aca="false">IF(A463="","",IF(VLOOKUP(A463,LISTE,10)="","",VLOOKUP(A463,LISTE,10)))</f>
        <v/>
      </c>
      <c r="L463" s="120"/>
      <c r="M463" s="121"/>
      <c r="N463" s="53" t="str">
        <f aca="false">IF(OR(L463="",M463=""),"",M463-L463)</f>
        <v/>
      </c>
      <c r="O463" s="122" t="str">
        <f aca="false">IF(OR(L463="",M463=""),"",(N463-INT(N463))*24)</f>
        <v/>
      </c>
      <c r="P463" s="125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8"/>
      <c r="B464" s="119"/>
      <c r="C464" s="42" t="str">
        <f aca="false">IF(A464="","",VLOOKUP(A464,LISTE,2))</f>
        <v/>
      </c>
      <c r="D464" s="30" t="str">
        <f aca="false">IF(A464="","",VLOOKUP(A464,LISTE,3))</f>
        <v/>
      </c>
      <c r="E464" s="42" t="str">
        <f aca="false">IF(A464="","",VLOOKUP(A464,LISTE,4))</f>
        <v/>
      </c>
      <c r="F464" s="42" t="str">
        <f aca="false">IF(A464="","",VLOOKUP(A464,LISTE,5))</f>
        <v/>
      </c>
      <c r="G464" s="42" t="str">
        <f aca="false">IF(A464="","",VLOOKUP(A464,LISTE,6))</f>
        <v/>
      </c>
      <c r="H464" s="42" t="str">
        <f aca="false">IF(A464="","",VLOOKUP(A464,LISTE,7))</f>
        <v/>
      </c>
      <c r="I464" s="42" t="str">
        <f aca="false">IF(A464="","",IF(VLOOKUP(A464,LISTE,8)="","",VLOOKUP(A464,LISTE,8)))</f>
        <v/>
      </c>
      <c r="J464" s="42" t="str">
        <f aca="false">IF(A464="","",IF(VLOOKUP(A464,LISTE,9)="","",VLOOKUP(A464,LISTE,9)))</f>
        <v/>
      </c>
      <c r="K464" s="42" t="str">
        <f aca="false">IF(A464="","",IF(VLOOKUP(A464,LISTE,10)="","",VLOOKUP(A464,LISTE,10)))</f>
        <v/>
      </c>
      <c r="L464" s="120"/>
      <c r="M464" s="121"/>
      <c r="N464" s="53" t="str">
        <f aca="false">IF(OR(L464="",M464=""),"",M464-L464)</f>
        <v/>
      </c>
      <c r="O464" s="122" t="str">
        <f aca="false">IF(OR(L464="",M464=""),"",(N464-INT(N464))*24)</f>
        <v/>
      </c>
      <c r="P464" s="125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8"/>
      <c r="B465" s="119"/>
      <c r="C465" s="42" t="str">
        <f aca="false">IF(A465="","",VLOOKUP(A465,LISTE,2))</f>
        <v/>
      </c>
      <c r="D465" s="30" t="str">
        <f aca="false">IF(A465="","",VLOOKUP(A465,LISTE,3))</f>
        <v/>
      </c>
      <c r="E465" s="42" t="str">
        <f aca="false">IF(A465="","",VLOOKUP(A465,LISTE,4))</f>
        <v/>
      </c>
      <c r="F465" s="42" t="str">
        <f aca="false">IF(A465="","",VLOOKUP(A465,LISTE,5))</f>
        <v/>
      </c>
      <c r="G465" s="42" t="str">
        <f aca="false">IF(A465="","",VLOOKUP(A465,LISTE,6))</f>
        <v/>
      </c>
      <c r="H465" s="42" t="str">
        <f aca="false">IF(A465="","",VLOOKUP(A465,LISTE,7))</f>
        <v/>
      </c>
      <c r="I465" s="42" t="str">
        <f aca="false">IF(A465="","",IF(VLOOKUP(A465,LISTE,8)="","",VLOOKUP(A465,LISTE,8)))</f>
        <v/>
      </c>
      <c r="J465" s="42" t="str">
        <f aca="false">IF(A465="","",IF(VLOOKUP(A465,LISTE,9)="","",VLOOKUP(A465,LISTE,9)))</f>
        <v/>
      </c>
      <c r="K465" s="42" t="str">
        <f aca="false">IF(A465="","",IF(VLOOKUP(A465,LISTE,10)="","",VLOOKUP(A465,LISTE,10)))</f>
        <v/>
      </c>
      <c r="L465" s="120"/>
      <c r="M465" s="121"/>
      <c r="N465" s="53" t="str">
        <f aca="false">IF(OR(L465="",M465=""),"",M465-L465)</f>
        <v/>
      </c>
      <c r="O465" s="122" t="str">
        <f aca="false">IF(OR(L465="",M465=""),"",(N465-INT(N465))*24)</f>
        <v/>
      </c>
      <c r="P465" s="125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8"/>
      <c r="B466" s="119"/>
      <c r="C466" s="42" t="str">
        <f aca="false">IF(A466="","",VLOOKUP(A466,LISTE,2))</f>
        <v/>
      </c>
      <c r="D466" s="30" t="str">
        <f aca="false">IF(A466="","",VLOOKUP(A466,LISTE,3))</f>
        <v/>
      </c>
      <c r="E466" s="42" t="str">
        <f aca="false">IF(A466="","",VLOOKUP(A466,LISTE,4))</f>
        <v/>
      </c>
      <c r="F466" s="42" t="str">
        <f aca="false">IF(A466="","",VLOOKUP(A466,LISTE,5))</f>
        <v/>
      </c>
      <c r="G466" s="42" t="str">
        <f aca="false">IF(A466="","",VLOOKUP(A466,LISTE,6))</f>
        <v/>
      </c>
      <c r="H466" s="42" t="str">
        <f aca="false">IF(A466="","",VLOOKUP(A466,LISTE,7))</f>
        <v/>
      </c>
      <c r="I466" s="42" t="str">
        <f aca="false">IF(A466="","",IF(VLOOKUP(A466,LISTE,8)="","",VLOOKUP(A466,LISTE,8)))</f>
        <v/>
      </c>
      <c r="J466" s="42" t="str">
        <f aca="false">IF(A466="","",IF(VLOOKUP(A466,LISTE,9)="","",VLOOKUP(A466,LISTE,9)))</f>
        <v/>
      </c>
      <c r="K466" s="42" t="str">
        <f aca="false">IF(A466="","",IF(VLOOKUP(A466,LISTE,10)="","",VLOOKUP(A466,LISTE,10)))</f>
        <v/>
      </c>
      <c r="L466" s="120"/>
      <c r="M466" s="121"/>
      <c r="N466" s="53" t="str">
        <f aca="false">IF(OR(L466="",M466=""),"",M466-L466)</f>
        <v/>
      </c>
      <c r="O466" s="122" t="str">
        <f aca="false">IF(OR(L466="",M466=""),"",(N466-INT(N466))*24)</f>
        <v/>
      </c>
      <c r="P466" s="125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8"/>
      <c r="B467" s="119"/>
      <c r="C467" s="42" t="str">
        <f aca="false">IF(A467="","",VLOOKUP(A467,LISTE,2))</f>
        <v/>
      </c>
      <c r="D467" s="30" t="str">
        <f aca="false">IF(A467="","",VLOOKUP(A467,LISTE,3))</f>
        <v/>
      </c>
      <c r="E467" s="42" t="str">
        <f aca="false">IF(A467="","",VLOOKUP(A467,LISTE,4))</f>
        <v/>
      </c>
      <c r="F467" s="42" t="str">
        <f aca="false">IF(A467="","",VLOOKUP(A467,LISTE,5))</f>
        <v/>
      </c>
      <c r="G467" s="42" t="str">
        <f aca="false">IF(A467="","",VLOOKUP(A467,LISTE,6))</f>
        <v/>
      </c>
      <c r="H467" s="42" t="str">
        <f aca="false">IF(A467="","",VLOOKUP(A467,LISTE,7))</f>
        <v/>
      </c>
      <c r="I467" s="42" t="str">
        <f aca="false">IF(A467="","",IF(VLOOKUP(A467,LISTE,8)="","",VLOOKUP(A467,LISTE,8)))</f>
        <v/>
      </c>
      <c r="J467" s="42" t="str">
        <f aca="false">IF(A467="","",IF(VLOOKUP(A467,LISTE,9)="","",VLOOKUP(A467,LISTE,9)))</f>
        <v/>
      </c>
      <c r="K467" s="42" t="str">
        <f aca="false">IF(A467="","",IF(VLOOKUP(A467,LISTE,10)="","",VLOOKUP(A467,LISTE,10)))</f>
        <v/>
      </c>
      <c r="L467" s="120"/>
      <c r="M467" s="121"/>
      <c r="N467" s="53" t="str">
        <f aca="false">IF(OR(L467="",M467=""),"",M467-L467)</f>
        <v/>
      </c>
      <c r="O467" s="122" t="str">
        <f aca="false">IF(OR(L467="",M467=""),"",(N467-INT(N467))*24)</f>
        <v/>
      </c>
      <c r="P467" s="125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8"/>
      <c r="B468" s="119"/>
      <c r="C468" s="42" t="str">
        <f aca="false">IF(A468="","",VLOOKUP(A468,LISTE,2))</f>
        <v/>
      </c>
      <c r="D468" s="30" t="str">
        <f aca="false">IF(A468="","",VLOOKUP(A468,LISTE,3))</f>
        <v/>
      </c>
      <c r="E468" s="42" t="str">
        <f aca="false">IF(A468="","",VLOOKUP(A468,LISTE,4))</f>
        <v/>
      </c>
      <c r="F468" s="42" t="str">
        <f aca="false">IF(A468="","",VLOOKUP(A468,LISTE,5))</f>
        <v/>
      </c>
      <c r="G468" s="42" t="str">
        <f aca="false">IF(A468="","",VLOOKUP(A468,LISTE,6))</f>
        <v/>
      </c>
      <c r="H468" s="42" t="str">
        <f aca="false">IF(A468="","",VLOOKUP(A468,LISTE,7))</f>
        <v/>
      </c>
      <c r="I468" s="42" t="str">
        <f aca="false">IF(A468="","",IF(VLOOKUP(A468,LISTE,8)="","",VLOOKUP(A468,LISTE,8)))</f>
        <v/>
      </c>
      <c r="J468" s="42" t="str">
        <f aca="false">IF(A468="","",IF(VLOOKUP(A468,LISTE,9)="","",VLOOKUP(A468,LISTE,9)))</f>
        <v/>
      </c>
      <c r="K468" s="42" t="str">
        <f aca="false">IF(A468="","",IF(VLOOKUP(A468,LISTE,10)="","",VLOOKUP(A468,LISTE,10)))</f>
        <v/>
      </c>
      <c r="L468" s="120"/>
      <c r="M468" s="121"/>
      <c r="N468" s="53" t="str">
        <f aca="false">IF(OR(L468="",M468=""),"",M468-L468)</f>
        <v/>
      </c>
      <c r="O468" s="122" t="str">
        <f aca="false">IF(OR(L468="",M468=""),"",(N468-INT(N468))*24)</f>
        <v/>
      </c>
      <c r="P468" s="125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8"/>
      <c r="B469" s="119"/>
      <c r="C469" s="42" t="str">
        <f aca="false">IF(A469="","",VLOOKUP(A469,LISTE,2))</f>
        <v/>
      </c>
      <c r="D469" s="30" t="str">
        <f aca="false">IF(A469="","",VLOOKUP(A469,LISTE,3))</f>
        <v/>
      </c>
      <c r="E469" s="42" t="str">
        <f aca="false">IF(A469="","",VLOOKUP(A469,LISTE,4))</f>
        <v/>
      </c>
      <c r="F469" s="42" t="str">
        <f aca="false">IF(A469="","",VLOOKUP(A469,LISTE,5))</f>
        <v/>
      </c>
      <c r="G469" s="42" t="str">
        <f aca="false">IF(A469="","",VLOOKUP(A469,LISTE,6))</f>
        <v/>
      </c>
      <c r="H469" s="42" t="str">
        <f aca="false">IF(A469="","",VLOOKUP(A469,LISTE,7))</f>
        <v/>
      </c>
      <c r="I469" s="42" t="str">
        <f aca="false">IF(A469="","",IF(VLOOKUP(A469,LISTE,8)="","",VLOOKUP(A469,LISTE,8)))</f>
        <v/>
      </c>
      <c r="J469" s="42" t="str">
        <f aca="false">IF(A469="","",IF(VLOOKUP(A469,LISTE,9)="","",VLOOKUP(A469,LISTE,9)))</f>
        <v/>
      </c>
      <c r="K469" s="42" t="str">
        <f aca="false">IF(A469="","",IF(VLOOKUP(A469,LISTE,10)="","",VLOOKUP(A469,LISTE,10)))</f>
        <v/>
      </c>
      <c r="L469" s="120"/>
      <c r="M469" s="121"/>
      <c r="N469" s="53" t="str">
        <f aca="false">IF(OR(L469="",M469=""),"",M469-L469)</f>
        <v/>
      </c>
      <c r="O469" s="122" t="str">
        <f aca="false">IF(OR(L469="",M469=""),"",(N469-INT(N469))*24)</f>
        <v/>
      </c>
      <c r="P469" s="125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8"/>
      <c r="B470" s="119"/>
      <c r="C470" s="42" t="str">
        <f aca="false">IF(A470="","",VLOOKUP(A470,LISTE,2))</f>
        <v/>
      </c>
      <c r="D470" s="30" t="str">
        <f aca="false">IF(A470="","",VLOOKUP(A470,LISTE,3))</f>
        <v/>
      </c>
      <c r="E470" s="42" t="str">
        <f aca="false">IF(A470="","",VLOOKUP(A470,LISTE,4))</f>
        <v/>
      </c>
      <c r="F470" s="42" t="str">
        <f aca="false">IF(A470="","",VLOOKUP(A470,LISTE,5))</f>
        <v/>
      </c>
      <c r="G470" s="42" t="str">
        <f aca="false">IF(A470="","",VLOOKUP(A470,LISTE,6))</f>
        <v/>
      </c>
      <c r="H470" s="42" t="str">
        <f aca="false">IF(A470="","",VLOOKUP(A470,LISTE,7))</f>
        <v/>
      </c>
      <c r="I470" s="42" t="str">
        <f aca="false">IF(A470="","",IF(VLOOKUP(A470,LISTE,8)="","",VLOOKUP(A470,LISTE,8)))</f>
        <v/>
      </c>
      <c r="J470" s="42" t="str">
        <f aca="false">IF(A470="","",IF(VLOOKUP(A470,LISTE,9)="","",VLOOKUP(A470,LISTE,9)))</f>
        <v/>
      </c>
      <c r="K470" s="42" t="str">
        <f aca="false">IF(A470="","",IF(VLOOKUP(A470,LISTE,10)="","",VLOOKUP(A470,LISTE,10)))</f>
        <v/>
      </c>
      <c r="L470" s="120"/>
      <c r="M470" s="121"/>
      <c r="N470" s="53" t="str">
        <f aca="false">IF(OR(L470="",M470=""),"",M470-L470)</f>
        <v/>
      </c>
      <c r="O470" s="122" t="str">
        <f aca="false">IF(OR(L470="",M470=""),"",(N470-INT(N470))*24)</f>
        <v/>
      </c>
      <c r="P470" s="125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8"/>
      <c r="B471" s="119"/>
      <c r="C471" s="42" t="str">
        <f aca="false">IF(A471="","",VLOOKUP(A471,LISTE,2))</f>
        <v/>
      </c>
      <c r="D471" s="30" t="str">
        <f aca="false">IF(A471="","",VLOOKUP(A471,LISTE,3))</f>
        <v/>
      </c>
      <c r="E471" s="42" t="str">
        <f aca="false">IF(A471="","",VLOOKUP(A471,LISTE,4))</f>
        <v/>
      </c>
      <c r="F471" s="42" t="str">
        <f aca="false">IF(A471="","",VLOOKUP(A471,LISTE,5))</f>
        <v/>
      </c>
      <c r="G471" s="42" t="str">
        <f aca="false">IF(A471="","",VLOOKUP(A471,LISTE,6))</f>
        <v/>
      </c>
      <c r="H471" s="42" t="str">
        <f aca="false">IF(A471="","",VLOOKUP(A471,LISTE,7))</f>
        <v/>
      </c>
      <c r="I471" s="42" t="str">
        <f aca="false">IF(A471="","",IF(VLOOKUP(A471,LISTE,8)="","",VLOOKUP(A471,LISTE,8)))</f>
        <v/>
      </c>
      <c r="J471" s="42" t="str">
        <f aca="false">IF(A471="","",IF(VLOOKUP(A471,LISTE,9)="","",VLOOKUP(A471,LISTE,9)))</f>
        <v/>
      </c>
      <c r="K471" s="42" t="str">
        <f aca="false">IF(A471="","",IF(VLOOKUP(A471,LISTE,10)="","",VLOOKUP(A471,LISTE,10)))</f>
        <v/>
      </c>
      <c r="L471" s="120"/>
      <c r="M471" s="121"/>
      <c r="N471" s="53" t="str">
        <f aca="false">IF(OR(L471="",M471=""),"",M471-L471)</f>
        <v/>
      </c>
      <c r="O471" s="122" t="str">
        <f aca="false">IF(OR(L471="",M471=""),"",(N471-INT(N471))*24)</f>
        <v/>
      </c>
      <c r="P471" s="125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8"/>
      <c r="B472" s="119"/>
      <c r="C472" s="42" t="str">
        <f aca="false">IF(A472="","",VLOOKUP(A472,LISTE,2))</f>
        <v/>
      </c>
      <c r="D472" s="30" t="str">
        <f aca="false">IF(A472="","",VLOOKUP(A472,LISTE,3))</f>
        <v/>
      </c>
      <c r="E472" s="42" t="str">
        <f aca="false">IF(A472="","",VLOOKUP(A472,LISTE,4))</f>
        <v/>
      </c>
      <c r="F472" s="42" t="str">
        <f aca="false">IF(A472="","",VLOOKUP(A472,LISTE,5))</f>
        <v/>
      </c>
      <c r="G472" s="42" t="str">
        <f aca="false">IF(A472="","",VLOOKUP(A472,LISTE,6))</f>
        <v/>
      </c>
      <c r="H472" s="42" t="str">
        <f aca="false">IF(A472="","",VLOOKUP(A472,LISTE,7))</f>
        <v/>
      </c>
      <c r="I472" s="42" t="str">
        <f aca="false">IF(A472="","",IF(VLOOKUP(A472,LISTE,8)="","",VLOOKUP(A472,LISTE,8)))</f>
        <v/>
      </c>
      <c r="J472" s="42" t="str">
        <f aca="false">IF(A472="","",IF(VLOOKUP(A472,LISTE,9)="","",VLOOKUP(A472,LISTE,9)))</f>
        <v/>
      </c>
      <c r="K472" s="42" t="str">
        <f aca="false">IF(A472="","",IF(VLOOKUP(A472,LISTE,10)="","",VLOOKUP(A472,LISTE,10)))</f>
        <v/>
      </c>
      <c r="L472" s="120"/>
      <c r="M472" s="121"/>
      <c r="N472" s="53" t="str">
        <f aca="false">IF(OR(L472="",M472=""),"",M472-L472)</f>
        <v/>
      </c>
      <c r="O472" s="122" t="str">
        <f aca="false">IF(OR(L472="",M472=""),"",(N472-INT(N472))*24)</f>
        <v/>
      </c>
      <c r="P472" s="125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8"/>
      <c r="B473" s="119"/>
      <c r="C473" s="42" t="str">
        <f aca="false">IF(A473="","",VLOOKUP(A473,LISTE,2))</f>
        <v/>
      </c>
      <c r="D473" s="30" t="str">
        <f aca="false">IF(A473="","",VLOOKUP(A473,LISTE,3))</f>
        <v/>
      </c>
      <c r="E473" s="42" t="str">
        <f aca="false">IF(A473="","",VLOOKUP(A473,LISTE,4))</f>
        <v/>
      </c>
      <c r="F473" s="42" t="str">
        <f aca="false">IF(A473="","",VLOOKUP(A473,LISTE,5))</f>
        <v/>
      </c>
      <c r="G473" s="42" t="str">
        <f aca="false">IF(A473="","",VLOOKUP(A473,LISTE,6))</f>
        <v/>
      </c>
      <c r="H473" s="42" t="str">
        <f aca="false">IF(A473="","",VLOOKUP(A473,LISTE,7))</f>
        <v/>
      </c>
      <c r="I473" s="42" t="str">
        <f aca="false">IF(A473="","",IF(VLOOKUP(A473,LISTE,8)="","",VLOOKUP(A473,LISTE,8)))</f>
        <v/>
      </c>
      <c r="J473" s="42" t="str">
        <f aca="false">IF(A473="","",IF(VLOOKUP(A473,LISTE,9)="","",VLOOKUP(A473,LISTE,9)))</f>
        <v/>
      </c>
      <c r="K473" s="42" t="str">
        <f aca="false">IF(A473="","",IF(VLOOKUP(A473,LISTE,10)="","",VLOOKUP(A473,LISTE,10)))</f>
        <v/>
      </c>
      <c r="L473" s="120"/>
      <c r="M473" s="121"/>
      <c r="N473" s="53" t="str">
        <f aca="false">IF(OR(L473="",M473=""),"",M473-L473)</f>
        <v/>
      </c>
      <c r="O473" s="122" t="str">
        <f aca="false">IF(OR(L473="",M473=""),"",(N473-INT(N473))*24)</f>
        <v/>
      </c>
      <c r="P473" s="125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8"/>
      <c r="B474" s="119"/>
      <c r="C474" s="42" t="str">
        <f aca="false">IF(A474="","",VLOOKUP(A474,LISTE,2))</f>
        <v/>
      </c>
      <c r="D474" s="30" t="str">
        <f aca="false">IF(A474="","",VLOOKUP(A474,LISTE,3))</f>
        <v/>
      </c>
      <c r="E474" s="42" t="str">
        <f aca="false">IF(A474="","",VLOOKUP(A474,LISTE,4))</f>
        <v/>
      </c>
      <c r="F474" s="42" t="str">
        <f aca="false">IF(A474="","",VLOOKUP(A474,LISTE,5))</f>
        <v/>
      </c>
      <c r="G474" s="42" t="str">
        <f aca="false">IF(A474="","",VLOOKUP(A474,LISTE,6))</f>
        <v/>
      </c>
      <c r="H474" s="42" t="str">
        <f aca="false">IF(A474="","",VLOOKUP(A474,LISTE,7))</f>
        <v/>
      </c>
      <c r="I474" s="42" t="str">
        <f aca="false">IF(A474="","",IF(VLOOKUP(A474,LISTE,8)="","",VLOOKUP(A474,LISTE,8)))</f>
        <v/>
      </c>
      <c r="J474" s="42" t="str">
        <f aca="false">IF(A474="","",IF(VLOOKUP(A474,LISTE,9)="","",VLOOKUP(A474,LISTE,9)))</f>
        <v/>
      </c>
      <c r="K474" s="42" t="str">
        <f aca="false">IF(A474="","",IF(VLOOKUP(A474,LISTE,10)="","",VLOOKUP(A474,LISTE,10)))</f>
        <v/>
      </c>
      <c r="L474" s="120"/>
      <c r="M474" s="121"/>
      <c r="N474" s="53" t="str">
        <f aca="false">IF(OR(L474="",M474=""),"",M474-L474)</f>
        <v/>
      </c>
      <c r="O474" s="122" t="str">
        <f aca="false">IF(OR(L474="",M474=""),"",(N474-INT(N474))*24)</f>
        <v/>
      </c>
      <c r="P474" s="125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8"/>
      <c r="B475" s="119"/>
      <c r="C475" s="42" t="str">
        <f aca="false">IF(A475="","",VLOOKUP(A475,LISTE,2))</f>
        <v/>
      </c>
      <c r="D475" s="30" t="str">
        <f aca="false">IF(A475="","",VLOOKUP(A475,LISTE,3))</f>
        <v/>
      </c>
      <c r="E475" s="42" t="str">
        <f aca="false">IF(A475="","",VLOOKUP(A475,LISTE,4))</f>
        <v/>
      </c>
      <c r="F475" s="42" t="str">
        <f aca="false">IF(A475="","",VLOOKUP(A475,LISTE,5))</f>
        <v/>
      </c>
      <c r="G475" s="42" t="str">
        <f aca="false">IF(A475="","",VLOOKUP(A475,LISTE,6))</f>
        <v/>
      </c>
      <c r="H475" s="42" t="str">
        <f aca="false">IF(A475="","",VLOOKUP(A475,LISTE,7))</f>
        <v/>
      </c>
      <c r="I475" s="42" t="str">
        <f aca="false">IF(A475="","",IF(VLOOKUP(A475,LISTE,8)="","",VLOOKUP(A475,LISTE,8)))</f>
        <v/>
      </c>
      <c r="J475" s="42" t="str">
        <f aca="false">IF(A475="","",IF(VLOOKUP(A475,LISTE,9)="","",VLOOKUP(A475,LISTE,9)))</f>
        <v/>
      </c>
      <c r="K475" s="42" t="str">
        <f aca="false">IF(A475="","",IF(VLOOKUP(A475,LISTE,10)="","",VLOOKUP(A475,LISTE,10)))</f>
        <v/>
      </c>
      <c r="L475" s="120"/>
      <c r="M475" s="121"/>
      <c r="N475" s="53" t="str">
        <f aca="false">IF(OR(L475="",M475=""),"",M475-L475)</f>
        <v/>
      </c>
      <c r="O475" s="122" t="str">
        <f aca="false">IF(OR(L475="",M475=""),"",(N475-INT(N475))*24)</f>
        <v/>
      </c>
      <c r="P475" s="125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8"/>
      <c r="B476" s="119"/>
      <c r="C476" s="42" t="str">
        <f aca="false">IF(A476="","",VLOOKUP(A476,LISTE,2))</f>
        <v/>
      </c>
      <c r="D476" s="30" t="str">
        <f aca="false">IF(A476="","",VLOOKUP(A476,LISTE,3))</f>
        <v/>
      </c>
      <c r="E476" s="42" t="str">
        <f aca="false">IF(A476="","",VLOOKUP(A476,LISTE,4))</f>
        <v/>
      </c>
      <c r="F476" s="42" t="str">
        <f aca="false">IF(A476="","",VLOOKUP(A476,LISTE,5))</f>
        <v/>
      </c>
      <c r="G476" s="42" t="str">
        <f aca="false">IF(A476="","",VLOOKUP(A476,LISTE,6))</f>
        <v/>
      </c>
      <c r="H476" s="42" t="str">
        <f aca="false">IF(A476="","",VLOOKUP(A476,LISTE,7))</f>
        <v/>
      </c>
      <c r="I476" s="42" t="str">
        <f aca="false">IF(A476="","",IF(VLOOKUP(A476,LISTE,8)="","",VLOOKUP(A476,LISTE,8)))</f>
        <v/>
      </c>
      <c r="J476" s="42" t="str">
        <f aca="false">IF(A476="","",IF(VLOOKUP(A476,LISTE,9)="","",VLOOKUP(A476,LISTE,9)))</f>
        <v/>
      </c>
      <c r="K476" s="42" t="str">
        <f aca="false">IF(A476="","",IF(VLOOKUP(A476,LISTE,10)="","",VLOOKUP(A476,LISTE,10)))</f>
        <v/>
      </c>
      <c r="L476" s="120"/>
      <c r="M476" s="121"/>
      <c r="N476" s="53" t="str">
        <f aca="false">IF(OR(L476="",M476=""),"",M476-L476)</f>
        <v/>
      </c>
      <c r="O476" s="122" t="str">
        <f aca="false">IF(OR(L476="",M476=""),"",(N476-INT(N476))*24)</f>
        <v/>
      </c>
      <c r="P476" s="125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8"/>
      <c r="B477" s="119"/>
      <c r="C477" s="42" t="str">
        <f aca="false">IF(A477="","",VLOOKUP(A477,LISTE,2))</f>
        <v/>
      </c>
      <c r="D477" s="30" t="str">
        <f aca="false">IF(A477="","",VLOOKUP(A477,LISTE,3))</f>
        <v/>
      </c>
      <c r="E477" s="42" t="str">
        <f aca="false">IF(A477="","",VLOOKUP(A477,LISTE,4))</f>
        <v/>
      </c>
      <c r="F477" s="42" t="str">
        <f aca="false">IF(A477="","",VLOOKUP(A477,LISTE,5))</f>
        <v/>
      </c>
      <c r="G477" s="42" t="str">
        <f aca="false">IF(A477="","",VLOOKUP(A477,LISTE,6))</f>
        <v/>
      </c>
      <c r="H477" s="42" t="str">
        <f aca="false">IF(A477="","",VLOOKUP(A477,LISTE,7))</f>
        <v/>
      </c>
      <c r="I477" s="42" t="str">
        <f aca="false">IF(A477="","",IF(VLOOKUP(A477,LISTE,8)="","",VLOOKUP(A477,LISTE,8)))</f>
        <v/>
      </c>
      <c r="J477" s="42" t="str">
        <f aca="false">IF(A477="","",IF(VLOOKUP(A477,LISTE,9)="","",VLOOKUP(A477,LISTE,9)))</f>
        <v/>
      </c>
      <c r="K477" s="42" t="str">
        <f aca="false">IF(A477="","",IF(VLOOKUP(A477,LISTE,10)="","",VLOOKUP(A477,LISTE,10)))</f>
        <v/>
      </c>
      <c r="L477" s="120"/>
      <c r="M477" s="121"/>
      <c r="N477" s="53" t="str">
        <f aca="false">IF(OR(L477="",M477=""),"",M477-L477)</f>
        <v/>
      </c>
      <c r="O477" s="122" t="str">
        <f aca="false">IF(OR(L477="",M477=""),"",(N477-INT(N477))*24)</f>
        <v/>
      </c>
      <c r="P477" s="125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8"/>
      <c r="B478" s="119"/>
      <c r="C478" s="42" t="str">
        <f aca="false">IF(A478="","",VLOOKUP(A478,LISTE,2))</f>
        <v/>
      </c>
      <c r="D478" s="30" t="str">
        <f aca="false">IF(A478="","",VLOOKUP(A478,LISTE,3))</f>
        <v/>
      </c>
      <c r="E478" s="42" t="str">
        <f aca="false">IF(A478="","",VLOOKUP(A478,LISTE,4))</f>
        <v/>
      </c>
      <c r="F478" s="42" t="str">
        <f aca="false">IF(A478="","",VLOOKUP(A478,LISTE,5))</f>
        <v/>
      </c>
      <c r="G478" s="42" t="str">
        <f aca="false">IF(A478="","",VLOOKUP(A478,LISTE,6))</f>
        <v/>
      </c>
      <c r="H478" s="42" t="str">
        <f aca="false">IF(A478="","",VLOOKUP(A478,LISTE,7))</f>
        <v/>
      </c>
      <c r="I478" s="42" t="str">
        <f aca="false">IF(A478="","",IF(VLOOKUP(A478,LISTE,8)="","",VLOOKUP(A478,LISTE,8)))</f>
        <v/>
      </c>
      <c r="J478" s="42" t="str">
        <f aca="false">IF(A478="","",IF(VLOOKUP(A478,LISTE,9)="","",VLOOKUP(A478,LISTE,9)))</f>
        <v/>
      </c>
      <c r="K478" s="42" t="str">
        <f aca="false">IF(A478="","",IF(VLOOKUP(A478,LISTE,10)="","",VLOOKUP(A478,LISTE,10)))</f>
        <v/>
      </c>
      <c r="L478" s="120"/>
      <c r="M478" s="121"/>
      <c r="N478" s="53" t="str">
        <f aca="false">IF(OR(L478="",M478=""),"",M478-L478)</f>
        <v/>
      </c>
      <c r="O478" s="122" t="str">
        <f aca="false">IF(OR(L478="",M478=""),"",(N478-INT(N478))*24)</f>
        <v/>
      </c>
      <c r="P478" s="125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8"/>
      <c r="B479" s="119"/>
      <c r="C479" s="42" t="str">
        <f aca="false">IF(A479="","",VLOOKUP(A479,LISTE,2))</f>
        <v/>
      </c>
      <c r="D479" s="30" t="str">
        <f aca="false">IF(A479="","",VLOOKUP(A479,LISTE,3))</f>
        <v/>
      </c>
      <c r="E479" s="42" t="str">
        <f aca="false">IF(A479="","",VLOOKUP(A479,LISTE,4))</f>
        <v/>
      </c>
      <c r="F479" s="42" t="str">
        <f aca="false">IF(A479="","",VLOOKUP(A479,LISTE,5))</f>
        <v/>
      </c>
      <c r="G479" s="42" t="str">
        <f aca="false">IF(A479="","",VLOOKUP(A479,LISTE,6))</f>
        <v/>
      </c>
      <c r="H479" s="42" t="str">
        <f aca="false">IF(A479="","",VLOOKUP(A479,LISTE,7))</f>
        <v/>
      </c>
      <c r="I479" s="42" t="str">
        <f aca="false">IF(A479="","",IF(VLOOKUP(A479,LISTE,8)="","",VLOOKUP(A479,LISTE,8)))</f>
        <v/>
      </c>
      <c r="J479" s="42" t="str">
        <f aca="false">IF(A479="","",IF(VLOOKUP(A479,LISTE,9)="","",VLOOKUP(A479,LISTE,9)))</f>
        <v/>
      </c>
      <c r="K479" s="42" t="str">
        <f aca="false">IF(A479="","",IF(VLOOKUP(A479,LISTE,10)="","",VLOOKUP(A479,LISTE,10)))</f>
        <v/>
      </c>
      <c r="L479" s="120"/>
      <c r="M479" s="121"/>
      <c r="N479" s="53" t="str">
        <f aca="false">IF(OR(L479="",M479=""),"",M479-L479)</f>
        <v/>
      </c>
      <c r="O479" s="122" t="str">
        <f aca="false">IF(OR(L479="",M479=""),"",(N479-INT(N479))*24)</f>
        <v/>
      </c>
      <c r="P479" s="125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8"/>
      <c r="B480" s="119"/>
      <c r="C480" s="42" t="str">
        <f aca="false">IF(A480="","",VLOOKUP(A480,LISTE,2))</f>
        <v/>
      </c>
      <c r="D480" s="30" t="str">
        <f aca="false">IF(A480="","",VLOOKUP(A480,LISTE,3))</f>
        <v/>
      </c>
      <c r="E480" s="42" t="str">
        <f aca="false">IF(A480="","",VLOOKUP(A480,LISTE,4))</f>
        <v/>
      </c>
      <c r="F480" s="42" t="str">
        <f aca="false">IF(A480="","",VLOOKUP(A480,LISTE,5))</f>
        <v/>
      </c>
      <c r="G480" s="42" t="str">
        <f aca="false">IF(A480="","",VLOOKUP(A480,LISTE,6))</f>
        <v/>
      </c>
      <c r="H480" s="42" t="str">
        <f aca="false">IF(A480="","",VLOOKUP(A480,LISTE,7))</f>
        <v/>
      </c>
      <c r="I480" s="42" t="str">
        <f aca="false">IF(A480="","",IF(VLOOKUP(A480,LISTE,8)="","",VLOOKUP(A480,LISTE,8)))</f>
        <v/>
      </c>
      <c r="J480" s="42" t="str">
        <f aca="false">IF(A480="","",IF(VLOOKUP(A480,LISTE,9)="","",VLOOKUP(A480,LISTE,9)))</f>
        <v/>
      </c>
      <c r="K480" s="42" t="str">
        <f aca="false">IF(A480="","",IF(VLOOKUP(A480,LISTE,10)="","",VLOOKUP(A480,LISTE,10)))</f>
        <v/>
      </c>
      <c r="L480" s="120"/>
      <c r="M480" s="121"/>
      <c r="N480" s="53" t="str">
        <f aca="false">IF(OR(L480="",M480=""),"",M480-L480)</f>
        <v/>
      </c>
      <c r="O480" s="122" t="str">
        <f aca="false">IF(OR(L480="",M480=""),"",(N480-INT(N480))*24)</f>
        <v/>
      </c>
      <c r="P480" s="125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8"/>
      <c r="B481" s="119"/>
      <c r="C481" s="42" t="str">
        <f aca="false">IF(A481="","",VLOOKUP(A481,LISTE,2))</f>
        <v/>
      </c>
      <c r="D481" s="30" t="str">
        <f aca="false">IF(A481="","",VLOOKUP(A481,LISTE,3))</f>
        <v/>
      </c>
      <c r="E481" s="42" t="str">
        <f aca="false">IF(A481="","",VLOOKUP(A481,LISTE,4))</f>
        <v/>
      </c>
      <c r="F481" s="42" t="str">
        <f aca="false">IF(A481="","",VLOOKUP(A481,LISTE,5))</f>
        <v/>
      </c>
      <c r="G481" s="42" t="str">
        <f aca="false">IF(A481="","",VLOOKUP(A481,LISTE,6))</f>
        <v/>
      </c>
      <c r="H481" s="42" t="str">
        <f aca="false">IF(A481="","",VLOOKUP(A481,LISTE,7))</f>
        <v/>
      </c>
      <c r="I481" s="42" t="str">
        <f aca="false">IF(A481="","",IF(VLOOKUP(A481,LISTE,8)="","",VLOOKUP(A481,LISTE,8)))</f>
        <v/>
      </c>
      <c r="J481" s="42" t="str">
        <f aca="false">IF(A481="","",IF(VLOOKUP(A481,LISTE,9)="","",VLOOKUP(A481,LISTE,9)))</f>
        <v/>
      </c>
      <c r="K481" s="42" t="str">
        <f aca="false">IF(A481="","",IF(VLOOKUP(A481,LISTE,10)="","",VLOOKUP(A481,LISTE,10)))</f>
        <v/>
      </c>
      <c r="L481" s="120"/>
      <c r="M481" s="121"/>
      <c r="N481" s="53" t="str">
        <f aca="false">IF(OR(L481="",M481=""),"",M481-L481)</f>
        <v/>
      </c>
      <c r="O481" s="122" t="str">
        <f aca="false">IF(OR(L481="",M481=""),"",(N481-INT(N481))*24)</f>
        <v/>
      </c>
      <c r="P481" s="125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8"/>
      <c r="B482" s="119"/>
      <c r="C482" s="42" t="str">
        <f aca="false">IF(A482="","",VLOOKUP(A482,LISTE,2))</f>
        <v/>
      </c>
      <c r="D482" s="30" t="str">
        <f aca="false">IF(A482="","",VLOOKUP(A482,LISTE,3))</f>
        <v/>
      </c>
      <c r="E482" s="42" t="str">
        <f aca="false">IF(A482="","",VLOOKUP(A482,LISTE,4))</f>
        <v/>
      </c>
      <c r="F482" s="42" t="str">
        <f aca="false">IF(A482="","",VLOOKUP(A482,LISTE,5))</f>
        <v/>
      </c>
      <c r="G482" s="42" t="str">
        <f aca="false">IF(A482="","",VLOOKUP(A482,LISTE,6))</f>
        <v/>
      </c>
      <c r="H482" s="42" t="str">
        <f aca="false">IF(A482="","",VLOOKUP(A482,LISTE,7))</f>
        <v/>
      </c>
      <c r="I482" s="42" t="str">
        <f aca="false">IF(A482="","",IF(VLOOKUP(A482,LISTE,8)="","",VLOOKUP(A482,LISTE,8)))</f>
        <v/>
      </c>
      <c r="J482" s="42" t="str">
        <f aca="false">IF(A482="","",IF(VLOOKUP(A482,LISTE,9)="","",VLOOKUP(A482,LISTE,9)))</f>
        <v/>
      </c>
      <c r="K482" s="42" t="str">
        <f aca="false">IF(A482="","",IF(VLOOKUP(A482,LISTE,10)="","",VLOOKUP(A482,LISTE,10)))</f>
        <v/>
      </c>
      <c r="L482" s="120"/>
      <c r="M482" s="121"/>
      <c r="N482" s="53" t="str">
        <f aca="false">IF(OR(L482="",M482=""),"",M482-L482)</f>
        <v/>
      </c>
      <c r="O482" s="122" t="str">
        <f aca="false">IF(OR(L482="",M482=""),"",(N482-INT(N482))*24)</f>
        <v/>
      </c>
      <c r="P482" s="125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8"/>
      <c r="B483" s="119"/>
      <c r="C483" s="42" t="str">
        <f aca="false">IF(A483="","",VLOOKUP(A483,LISTE,2))</f>
        <v/>
      </c>
      <c r="D483" s="30" t="str">
        <f aca="false">IF(A483="","",VLOOKUP(A483,LISTE,3))</f>
        <v/>
      </c>
      <c r="E483" s="42" t="str">
        <f aca="false">IF(A483="","",VLOOKUP(A483,LISTE,4))</f>
        <v/>
      </c>
      <c r="F483" s="42" t="str">
        <f aca="false">IF(A483="","",VLOOKUP(A483,LISTE,5))</f>
        <v/>
      </c>
      <c r="G483" s="42" t="str">
        <f aca="false">IF(A483="","",VLOOKUP(A483,LISTE,6))</f>
        <v/>
      </c>
      <c r="H483" s="42" t="str">
        <f aca="false">IF(A483="","",VLOOKUP(A483,LISTE,7))</f>
        <v/>
      </c>
      <c r="I483" s="42" t="str">
        <f aca="false">IF(A483="","",IF(VLOOKUP(A483,LISTE,8)="","",VLOOKUP(A483,LISTE,8)))</f>
        <v/>
      </c>
      <c r="J483" s="42" t="str">
        <f aca="false">IF(A483="","",IF(VLOOKUP(A483,LISTE,9)="","",VLOOKUP(A483,LISTE,9)))</f>
        <v/>
      </c>
      <c r="K483" s="42" t="str">
        <f aca="false">IF(A483="","",IF(VLOOKUP(A483,LISTE,10)="","",VLOOKUP(A483,LISTE,10)))</f>
        <v/>
      </c>
      <c r="L483" s="120"/>
      <c r="M483" s="121"/>
      <c r="N483" s="53" t="str">
        <f aca="false">IF(OR(L483="",M483=""),"",M483-L483)</f>
        <v/>
      </c>
      <c r="O483" s="122" t="str">
        <f aca="false">IF(OR(L483="",M483=""),"",(N483-INT(N483))*24)</f>
        <v/>
      </c>
      <c r="P483" s="125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8"/>
      <c r="B484" s="119"/>
      <c r="C484" s="42" t="str">
        <f aca="false">IF(A484="","",VLOOKUP(A484,LISTE,2))</f>
        <v/>
      </c>
      <c r="D484" s="30" t="str">
        <f aca="false">IF(A484="","",VLOOKUP(A484,LISTE,3))</f>
        <v/>
      </c>
      <c r="E484" s="42" t="str">
        <f aca="false">IF(A484="","",VLOOKUP(A484,LISTE,4))</f>
        <v/>
      </c>
      <c r="F484" s="42" t="str">
        <f aca="false">IF(A484="","",VLOOKUP(A484,LISTE,5))</f>
        <v/>
      </c>
      <c r="G484" s="42" t="str">
        <f aca="false">IF(A484="","",VLOOKUP(A484,LISTE,6))</f>
        <v/>
      </c>
      <c r="H484" s="42" t="str">
        <f aca="false">IF(A484="","",VLOOKUP(A484,LISTE,7))</f>
        <v/>
      </c>
      <c r="I484" s="42" t="str">
        <f aca="false">IF(A484="","",IF(VLOOKUP(A484,LISTE,8)="","",VLOOKUP(A484,LISTE,8)))</f>
        <v/>
      </c>
      <c r="J484" s="42" t="str">
        <f aca="false">IF(A484="","",IF(VLOOKUP(A484,LISTE,9)="","",VLOOKUP(A484,LISTE,9)))</f>
        <v/>
      </c>
      <c r="K484" s="42" t="str">
        <f aca="false">IF(A484="","",IF(VLOOKUP(A484,LISTE,10)="","",VLOOKUP(A484,LISTE,10)))</f>
        <v/>
      </c>
      <c r="L484" s="120"/>
      <c r="M484" s="121"/>
      <c r="N484" s="53" t="str">
        <f aca="false">IF(OR(L484="",M484=""),"",M484-L484)</f>
        <v/>
      </c>
      <c r="O484" s="122" t="str">
        <f aca="false">IF(OR(L484="",M484=""),"",(N484-INT(N484))*24)</f>
        <v/>
      </c>
      <c r="P484" s="125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8"/>
      <c r="B485" s="119"/>
      <c r="C485" s="42" t="str">
        <f aca="false">IF(A485="","",VLOOKUP(A485,LISTE,2))</f>
        <v/>
      </c>
      <c r="D485" s="30" t="str">
        <f aca="false">IF(A485="","",VLOOKUP(A485,LISTE,3))</f>
        <v/>
      </c>
      <c r="E485" s="42" t="str">
        <f aca="false">IF(A485="","",VLOOKUP(A485,LISTE,4))</f>
        <v/>
      </c>
      <c r="F485" s="42" t="str">
        <f aca="false">IF(A485="","",VLOOKUP(A485,LISTE,5))</f>
        <v/>
      </c>
      <c r="G485" s="42" t="str">
        <f aca="false">IF(A485="","",VLOOKUP(A485,LISTE,6))</f>
        <v/>
      </c>
      <c r="H485" s="42" t="str">
        <f aca="false">IF(A485="","",VLOOKUP(A485,LISTE,7))</f>
        <v/>
      </c>
      <c r="I485" s="42" t="str">
        <f aca="false">IF(A485="","",IF(VLOOKUP(A485,LISTE,8)="","",VLOOKUP(A485,LISTE,8)))</f>
        <v/>
      </c>
      <c r="J485" s="42" t="str">
        <f aca="false">IF(A485="","",IF(VLOOKUP(A485,LISTE,9)="","",VLOOKUP(A485,LISTE,9)))</f>
        <v/>
      </c>
      <c r="K485" s="42" t="str">
        <f aca="false">IF(A485="","",IF(VLOOKUP(A485,LISTE,10)="","",VLOOKUP(A485,LISTE,10)))</f>
        <v/>
      </c>
      <c r="L485" s="120"/>
      <c r="M485" s="121"/>
      <c r="N485" s="53" t="str">
        <f aca="false">IF(OR(L485="",M485=""),"",M485-L485)</f>
        <v/>
      </c>
      <c r="O485" s="122" t="str">
        <f aca="false">IF(OR(L485="",M485=""),"",(N485-INT(N485))*24)</f>
        <v/>
      </c>
      <c r="P485" s="125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8"/>
      <c r="B486" s="119"/>
      <c r="C486" s="42" t="str">
        <f aca="false">IF(A486="","",VLOOKUP(A486,LISTE,2))</f>
        <v/>
      </c>
      <c r="D486" s="30" t="str">
        <f aca="false">IF(A486="","",VLOOKUP(A486,LISTE,3))</f>
        <v/>
      </c>
      <c r="E486" s="42" t="str">
        <f aca="false">IF(A486="","",VLOOKUP(A486,LISTE,4))</f>
        <v/>
      </c>
      <c r="F486" s="42" t="str">
        <f aca="false">IF(A486="","",VLOOKUP(A486,LISTE,5))</f>
        <v/>
      </c>
      <c r="G486" s="42" t="str">
        <f aca="false">IF(A486="","",VLOOKUP(A486,LISTE,6))</f>
        <v/>
      </c>
      <c r="H486" s="42" t="str">
        <f aca="false">IF(A486="","",VLOOKUP(A486,LISTE,7))</f>
        <v/>
      </c>
      <c r="I486" s="42" t="str">
        <f aca="false">IF(A486="","",IF(VLOOKUP(A486,LISTE,8)="","",VLOOKUP(A486,LISTE,8)))</f>
        <v/>
      </c>
      <c r="J486" s="42" t="str">
        <f aca="false">IF(A486="","",IF(VLOOKUP(A486,LISTE,9)="","",VLOOKUP(A486,LISTE,9)))</f>
        <v/>
      </c>
      <c r="K486" s="42" t="str">
        <f aca="false">IF(A486="","",IF(VLOOKUP(A486,LISTE,10)="","",VLOOKUP(A486,LISTE,10)))</f>
        <v/>
      </c>
      <c r="L486" s="120"/>
      <c r="M486" s="121"/>
      <c r="N486" s="53" t="str">
        <f aca="false">IF(OR(L486="",M486=""),"",M486-L486)</f>
        <v/>
      </c>
      <c r="O486" s="122" t="str">
        <f aca="false">IF(OR(L486="",M486=""),"",(N486-INT(N486))*24)</f>
        <v/>
      </c>
      <c r="P486" s="125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8"/>
      <c r="B487" s="119"/>
      <c r="C487" s="42" t="str">
        <f aca="false">IF(A487="","",VLOOKUP(A487,LISTE,2))</f>
        <v/>
      </c>
      <c r="D487" s="30" t="str">
        <f aca="false">IF(A487="","",VLOOKUP(A487,LISTE,3))</f>
        <v/>
      </c>
      <c r="E487" s="42" t="str">
        <f aca="false">IF(A487="","",VLOOKUP(A487,LISTE,4))</f>
        <v/>
      </c>
      <c r="F487" s="42" t="str">
        <f aca="false">IF(A487="","",VLOOKUP(A487,LISTE,5))</f>
        <v/>
      </c>
      <c r="G487" s="42" t="str">
        <f aca="false">IF(A487="","",VLOOKUP(A487,LISTE,6))</f>
        <v/>
      </c>
      <c r="H487" s="42" t="str">
        <f aca="false">IF(A487="","",VLOOKUP(A487,LISTE,7))</f>
        <v/>
      </c>
      <c r="I487" s="42" t="str">
        <f aca="false">IF(A487="","",IF(VLOOKUP(A487,LISTE,8)="","",VLOOKUP(A487,LISTE,8)))</f>
        <v/>
      </c>
      <c r="J487" s="42" t="str">
        <f aca="false">IF(A487="","",IF(VLOOKUP(A487,LISTE,9)="","",VLOOKUP(A487,LISTE,9)))</f>
        <v/>
      </c>
      <c r="K487" s="42" t="str">
        <f aca="false">IF(A487="","",IF(VLOOKUP(A487,LISTE,10)="","",VLOOKUP(A487,LISTE,10)))</f>
        <v/>
      </c>
      <c r="L487" s="120"/>
      <c r="M487" s="121"/>
      <c r="N487" s="53" t="str">
        <f aca="false">IF(OR(L487="",M487=""),"",M487-L487)</f>
        <v/>
      </c>
      <c r="O487" s="122" t="str">
        <f aca="false">IF(OR(L487="",M487=""),"",(N487-INT(N487))*24)</f>
        <v/>
      </c>
      <c r="P487" s="125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8"/>
      <c r="B488" s="119"/>
      <c r="C488" s="42" t="str">
        <f aca="false">IF(A488="","",VLOOKUP(A488,LISTE,2))</f>
        <v/>
      </c>
      <c r="D488" s="30" t="str">
        <f aca="false">IF(A488="","",VLOOKUP(A488,LISTE,3))</f>
        <v/>
      </c>
      <c r="E488" s="42" t="str">
        <f aca="false">IF(A488="","",VLOOKUP(A488,LISTE,4))</f>
        <v/>
      </c>
      <c r="F488" s="42" t="str">
        <f aca="false">IF(A488="","",VLOOKUP(A488,LISTE,5))</f>
        <v/>
      </c>
      <c r="G488" s="42" t="str">
        <f aca="false">IF(A488="","",VLOOKUP(A488,LISTE,6))</f>
        <v/>
      </c>
      <c r="H488" s="42" t="str">
        <f aca="false">IF(A488="","",VLOOKUP(A488,LISTE,7))</f>
        <v/>
      </c>
      <c r="I488" s="42" t="str">
        <f aca="false">IF(A488="","",IF(VLOOKUP(A488,LISTE,8)="","",VLOOKUP(A488,LISTE,8)))</f>
        <v/>
      </c>
      <c r="J488" s="42" t="str">
        <f aca="false">IF(A488="","",IF(VLOOKUP(A488,LISTE,9)="","",VLOOKUP(A488,LISTE,9)))</f>
        <v/>
      </c>
      <c r="K488" s="42" t="str">
        <f aca="false">IF(A488="","",IF(VLOOKUP(A488,LISTE,10)="","",VLOOKUP(A488,LISTE,10)))</f>
        <v/>
      </c>
      <c r="L488" s="120"/>
      <c r="M488" s="121"/>
      <c r="N488" s="53" t="str">
        <f aca="false">IF(OR(L488="",M488=""),"",M488-L488)</f>
        <v/>
      </c>
      <c r="O488" s="122" t="str">
        <f aca="false">IF(OR(L488="",M488=""),"",(N488-INT(N488))*24)</f>
        <v/>
      </c>
      <c r="P488" s="125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8"/>
      <c r="B489" s="119"/>
      <c r="C489" s="42" t="str">
        <f aca="false">IF(A489="","",VLOOKUP(A489,LISTE,2))</f>
        <v/>
      </c>
      <c r="D489" s="30" t="str">
        <f aca="false">IF(A489="","",VLOOKUP(A489,LISTE,3))</f>
        <v/>
      </c>
      <c r="E489" s="42" t="str">
        <f aca="false">IF(A489="","",VLOOKUP(A489,LISTE,4))</f>
        <v/>
      </c>
      <c r="F489" s="42" t="str">
        <f aca="false">IF(A489="","",VLOOKUP(A489,LISTE,5))</f>
        <v/>
      </c>
      <c r="G489" s="42" t="str">
        <f aca="false">IF(A489="","",VLOOKUP(A489,LISTE,6))</f>
        <v/>
      </c>
      <c r="H489" s="42" t="str">
        <f aca="false">IF(A489="","",VLOOKUP(A489,LISTE,7))</f>
        <v/>
      </c>
      <c r="I489" s="42" t="str">
        <f aca="false">IF(A489="","",IF(VLOOKUP(A489,LISTE,8)="","",VLOOKUP(A489,LISTE,8)))</f>
        <v/>
      </c>
      <c r="J489" s="42" t="str">
        <f aca="false">IF(A489="","",IF(VLOOKUP(A489,LISTE,9)="","",VLOOKUP(A489,LISTE,9)))</f>
        <v/>
      </c>
      <c r="K489" s="42" t="str">
        <f aca="false">IF(A489="","",IF(VLOOKUP(A489,LISTE,10)="","",VLOOKUP(A489,LISTE,10)))</f>
        <v/>
      </c>
      <c r="L489" s="120"/>
      <c r="M489" s="121"/>
      <c r="N489" s="53" t="str">
        <f aca="false">IF(OR(L489="",M489=""),"",M489-L489)</f>
        <v/>
      </c>
      <c r="O489" s="122" t="str">
        <f aca="false">IF(OR(L489="",M489=""),"",(N489-INT(N489))*24)</f>
        <v/>
      </c>
      <c r="P489" s="125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8"/>
      <c r="B490" s="119"/>
      <c r="C490" s="42" t="str">
        <f aca="false">IF(A490="","",VLOOKUP(A490,LISTE,2))</f>
        <v/>
      </c>
      <c r="D490" s="30" t="str">
        <f aca="false">IF(A490="","",VLOOKUP(A490,LISTE,3))</f>
        <v/>
      </c>
      <c r="E490" s="42" t="str">
        <f aca="false">IF(A490="","",VLOOKUP(A490,LISTE,4))</f>
        <v/>
      </c>
      <c r="F490" s="42" t="str">
        <f aca="false">IF(A490="","",VLOOKUP(A490,LISTE,5))</f>
        <v/>
      </c>
      <c r="G490" s="42" t="str">
        <f aca="false">IF(A490="","",VLOOKUP(A490,LISTE,6))</f>
        <v/>
      </c>
      <c r="H490" s="42" t="str">
        <f aca="false">IF(A490="","",VLOOKUP(A490,LISTE,7))</f>
        <v/>
      </c>
      <c r="I490" s="42" t="str">
        <f aca="false">IF(A490="","",IF(VLOOKUP(A490,LISTE,8)="","",VLOOKUP(A490,LISTE,8)))</f>
        <v/>
      </c>
      <c r="J490" s="42" t="str">
        <f aca="false">IF(A490="","",IF(VLOOKUP(A490,LISTE,9)="","",VLOOKUP(A490,LISTE,9)))</f>
        <v/>
      </c>
      <c r="K490" s="42" t="str">
        <f aca="false">IF(A490="","",IF(VLOOKUP(A490,LISTE,10)="","",VLOOKUP(A490,LISTE,10)))</f>
        <v/>
      </c>
      <c r="L490" s="120"/>
      <c r="M490" s="121"/>
      <c r="N490" s="53" t="str">
        <f aca="false">IF(OR(L490="",M490=""),"",M490-L490)</f>
        <v/>
      </c>
      <c r="O490" s="122" t="str">
        <f aca="false">IF(OR(L490="",M490=""),"",(N490-INT(N490))*24)</f>
        <v/>
      </c>
      <c r="P490" s="125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8"/>
      <c r="B491" s="119"/>
      <c r="C491" s="42" t="str">
        <f aca="false">IF(A491="","",VLOOKUP(A491,LISTE,2))</f>
        <v/>
      </c>
      <c r="D491" s="30" t="str">
        <f aca="false">IF(A491="","",VLOOKUP(A491,LISTE,3))</f>
        <v/>
      </c>
      <c r="E491" s="42" t="str">
        <f aca="false">IF(A491="","",VLOOKUP(A491,LISTE,4))</f>
        <v/>
      </c>
      <c r="F491" s="42" t="str">
        <f aca="false">IF(A491="","",VLOOKUP(A491,LISTE,5))</f>
        <v/>
      </c>
      <c r="G491" s="42" t="str">
        <f aca="false">IF(A491="","",VLOOKUP(A491,LISTE,6))</f>
        <v/>
      </c>
      <c r="H491" s="42" t="str">
        <f aca="false">IF(A491="","",VLOOKUP(A491,LISTE,7))</f>
        <v/>
      </c>
      <c r="I491" s="42" t="str">
        <f aca="false">IF(A491="","",IF(VLOOKUP(A491,LISTE,8)="","",VLOOKUP(A491,LISTE,8)))</f>
        <v/>
      </c>
      <c r="J491" s="42" t="str">
        <f aca="false">IF(A491="","",IF(VLOOKUP(A491,LISTE,9)="","",VLOOKUP(A491,LISTE,9)))</f>
        <v/>
      </c>
      <c r="K491" s="42" t="str">
        <f aca="false">IF(A491="","",IF(VLOOKUP(A491,LISTE,10)="","",VLOOKUP(A491,LISTE,10)))</f>
        <v/>
      </c>
      <c r="L491" s="120"/>
      <c r="M491" s="121"/>
      <c r="N491" s="53" t="str">
        <f aca="false">IF(OR(L491="",M491=""),"",M491-L491)</f>
        <v/>
      </c>
      <c r="O491" s="122" t="str">
        <f aca="false">IF(OR(L491="",M491=""),"",(N491-INT(N491))*24)</f>
        <v/>
      </c>
      <c r="P491" s="125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8"/>
      <c r="B492" s="119"/>
      <c r="C492" s="42" t="str">
        <f aca="false">IF(A492="","",VLOOKUP(A492,LISTE,2))</f>
        <v/>
      </c>
      <c r="D492" s="30" t="str">
        <f aca="false">IF(A492="","",VLOOKUP(A492,LISTE,3))</f>
        <v/>
      </c>
      <c r="E492" s="42" t="str">
        <f aca="false">IF(A492="","",VLOOKUP(A492,LISTE,4))</f>
        <v/>
      </c>
      <c r="F492" s="42" t="str">
        <f aca="false">IF(A492="","",VLOOKUP(A492,LISTE,5))</f>
        <v/>
      </c>
      <c r="G492" s="42" t="str">
        <f aca="false">IF(A492="","",VLOOKUP(A492,LISTE,6))</f>
        <v/>
      </c>
      <c r="H492" s="42" t="str">
        <f aca="false">IF(A492="","",VLOOKUP(A492,LISTE,7))</f>
        <v/>
      </c>
      <c r="I492" s="42" t="str">
        <f aca="false">IF(A492="","",IF(VLOOKUP(A492,LISTE,8)="","",VLOOKUP(A492,LISTE,8)))</f>
        <v/>
      </c>
      <c r="J492" s="42" t="str">
        <f aca="false">IF(A492="","",IF(VLOOKUP(A492,LISTE,9)="","",VLOOKUP(A492,LISTE,9)))</f>
        <v/>
      </c>
      <c r="K492" s="42" t="str">
        <f aca="false">IF(A492="","",IF(VLOOKUP(A492,LISTE,10)="","",VLOOKUP(A492,LISTE,10)))</f>
        <v/>
      </c>
      <c r="L492" s="120"/>
      <c r="M492" s="121"/>
      <c r="N492" s="53" t="str">
        <f aca="false">IF(OR(L492="",M492=""),"",M492-L492)</f>
        <v/>
      </c>
      <c r="O492" s="122" t="str">
        <f aca="false">IF(OR(L492="",M492=""),"",(N492-INT(N492))*24)</f>
        <v/>
      </c>
      <c r="P492" s="125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8"/>
      <c r="B493" s="119"/>
      <c r="C493" s="42" t="str">
        <f aca="false">IF(A493="","",VLOOKUP(A493,LISTE,2))</f>
        <v/>
      </c>
      <c r="D493" s="30" t="str">
        <f aca="false">IF(A493="","",VLOOKUP(A493,LISTE,3))</f>
        <v/>
      </c>
      <c r="E493" s="42" t="str">
        <f aca="false">IF(A493="","",VLOOKUP(A493,LISTE,4))</f>
        <v/>
      </c>
      <c r="F493" s="42" t="str">
        <f aca="false">IF(A493="","",VLOOKUP(A493,LISTE,5))</f>
        <v/>
      </c>
      <c r="G493" s="42" t="str">
        <f aca="false">IF(A493="","",VLOOKUP(A493,LISTE,6))</f>
        <v/>
      </c>
      <c r="H493" s="42" t="str">
        <f aca="false">IF(A493="","",VLOOKUP(A493,LISTE,7))</f>
        <v/>
      </c>
      <c r="I493" s="42" t="str">
        <f aca="false">IF(A493="","",IF(VLOOKUP(A493,LISTE,8)="","",VLOOKUP(A493,LISTE,8)))</f>
        <v/>
      </c>
      <c r="J493" s="42" t="str">
        <f aca="false">IF(A493="","",IF(VLOOKUP(A493,LISTE,9)="","",VLOOKUP(A493,LISTE,9)))</f>
        <v/>
      </c>
      <c r="K493" s="42" t="str">
        <f aca="false">IF(A493="","",IF(VLOOKUP(A493,LISTE,10)="","",VLOOKUP(A493,LISTE,10)))</f>
        <v/>
      </c>
      <c r="L493" s="120"/>
      <c r="M493" s="121"/>
      <c r="N493" s="53" t="str">
        <f aca="false">IF(OR(L493="",M493=""),"",M493-L493)</f>
        <v/>
      </c>
      <c r="O493" s="122" t="str">
        <f aca="false">IF(OR(L493="",M493=""),"",(N493-INT(N493))*24)</f>
        <v/>
      </c>
      <c r="P493" s="125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8"/>
      <c r="B494" s="119"/>
      <c r="C494" s="42" t="str">
        <f aca="false">IF(A494="","",VLOOKUP(A494,LISTE,2))</f>
        <v/>
      </c>
      <c r="D494" s="30" t="str">
        <f aca="false">IF(A494="","",VLOOKUP(A494,LISTE,3))</f>
        <v/>
      </c>
      <c r="E494" s="42" t="str">
        <f aca="false">IF(A494="","",VLOOKUP(A494,LISTE,4))</f>
        <v/>
      </c>
      <c r="F494" s="42" t="str">
        <f aca="false">IF(A494="","",VLOOKUP(A494,LISTE,5))</f>
        <v/>
      </c>
      <c r="G494" s="42" t="str">
        <f aca="false">IF(A494="","",VLOOKUP(A494,LISTE,6))</f>
        <v/>
      </c>
      <c r="H494" s="42" t="str">
        <f aca="false">IF(A494="","",VLOOKUP(A494,LISTE,7))</f>
        <v/>
      </c>
      <c r="I494" s="42" t="str">
        <f aca="false">IF(A494="","",IF(VLOOKUP(A494,LISTE,8)="","",VLOOKUP(A494,LISTE,8)))</f>
        <v/>
      </c>
      <c r="J494" s="42" t="str">
        <f aca="false">IF(A494="","",IF(VLOOKUP(A494,LISTE,9)="","",VLOOKUP(A494,LISTE,9)))</f>
        <v/>
      </c>
      <c r="K494" s="42" t="str">
        <f aca="false">IF(A494="","",IF(VLOOKUP(A494,LISTE,10)="","",VLOOKUP(A494,LISTE,10)))</f>
        <v/>
      </c>
      <c r="L494" s="120"/>
      <c r="M494" s="121"/>
      <c r="N494" s="53" t="str">
        <f aca="false">IF(OR(L494="",M494=""),"",M494-L494)</f>
        <v/>
      </c>
      <c r="O494" s="122" t="str">
        <f aca="false">IF(OR(L494="",M494=""),"",(N494-INT(N494))*24)</f>
        <v/>
      </c>
      <c r="P494" s="125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8"/>
      <c r="B495" s="119"/>
      <c r="C495" s="42" t="str">
        <f aca="false">IF(A495="","",VLOOKUP(A495,LISTE,2))</f>
        <v/>
      </c>
      <c r="D495" s="30" t="str">
        <f aca="false">IF(A495="","",VLOOKUP(A495,LISTE,3))</f>
        <v/>
      </c>
      <c r="E495" s="42" t="str">
        <f aca="false">IF(A495="","",VLOOKUP(A495,LISTE,4))</f>
        <v/>
      </c>
      <c r="F495" s="42" t="str">
        <f aca="false">IF(A495="","",VLOOKUP(A495,LISTE,5))</f>
        <v/>
      </c>
      <c r="G495" s="42" t="str">
        <f aca="false">IF(A495="","",VLOOKUP(A495,LISTE,6))</f>
        <v/>
      </c>
      <c r="H495" s="42" t="str">
        <f aca="false">IF(A495="","",VLOOKUP(A495,LISTE,7))</f>
        <v/>
      </c>
      <c r="I495" s="42" t="str">
        <f aca="false">IF(A495="","",IF(VLOOKUP(A495,LISTE,8)="","",VLOOKUP(A495,LISTE,8)))</f>
        <v/>
      </c>
      <c r="J495" s="42" t="str">
        <f aca="false">IF(A495="","",IF(VLOOKUP(A495,LISTE,9)="","",VLOOKUP(A495,LISTE,9)))</f>
        <v/>
      </c>
      <c r="K495" s="42" t="str">
        <f aca="false">IF(A495="","",IF(VLOOKUP(A495,LISTE,10)="","",VLOOKUP(A495,LISTE,10)))</f>
        <v/>
      </c>
      <c r="L495" s="120"/>
      <c r="M495" s="121"/>
      <c r="N495" s="53" t="str">
        <f aca="false">IF(OR(L495="",M495=""),"",M495-L495)</f>
        <v/>
      </c>
      <c r="O495" s="122" t="str">
        <f aca="false">IF(OR(L495="",M495=""),"",(N495-INT(N495))*24)</f>
        <v/>
      </c>
      <c r="P495" s="125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8"/>
      <c r="B496" s="119"/>
      <c r="C496" s="42" t="str">
        <f aca="false">IF(A496="","",VLOOKUP(A496,LISTE,2))</f>
        <v/>
      </c>
      <c r="D496" s="30" t="str">
        <f aca="false">IF(A496="","",VLOOKUP(A496,LISTE,3))</f>
        <v/>
      </c>
      <c r="E496" s="42" t="str">
        <f aca="false">IF(A496="","",VLOOKUP(A496,LISTE,4))</f>
        <v/>
      </c>
      <c r="F496" s="42" t="str">
        <f aca="false">IF(A496="","",VLOOKUP(A496,LISTE,5))</f>
        <v/>
      </c>
      <c r="G496" s="42" t="str">
        <f aca="false">IF(A496="","",VLOOKUP(A496,LISTE,6))</f>
        <v/>
      </c>
      <c r="H496" s="42" t="str">
        <f aca="false">IF(A496="","",VLOOKUP(A496,LISTE,7))</f>
        <v/>
      </c>
      <c r="I496" s="42" t="str">
        <f aca="false">IF(A496="","",IF(VLOOKUP(A496,LISTE,8)="","",VLOOKUP(A496,LISTE,8)))</f>
        <v/>
      </c>
      <c r="J496" s="42" t="str">
        <f aca="false">IF(A496="","",IF(VLOOKUP(A496,LISTE,9)="","",VLOOKUP(A496,LISTE,9)))</f>
        <v/>
      </c>
      <c r="K496" s="42" t="str">
        <f aca="false">IF(A496="","",IF(VLOOKUP(A496,LISTE,10)="","",VLOOKUP(A496,LISTE,10)))</f>
        <v/>
      </c>
      <c r="L496" s="120"/>
      <c r="M496" s="121"/>
      <c r="N496" s="53" t="str">
        <f aca="false">IF(OR(L496="",M496=""),"",M496-L496)</f>
        <v/>
      </c>
      <c r="O496" s="122" t="str">
        <f aca="false">IF(OR(L496="",M496=""),"",(N496-INT(N496))*24)</f>
        <v/>
      </c>
      <c r="P496" s="125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8"/>
      <c r="B497" s="119"/>
      <c r="C497" s="42" t="str">
        <f aca="false">IF(A497="","",VLOOKUP(A497,LISTE,2))</f>
        <v/>
      </c>
      <c r="D497" s="30" t="str">
        <f aca="false">IF(A497="","",VLOOKUP(A497,LISTE,3))</f>
        <v/>
      </c>
      <c r="E497" s="42" t="str">
        <f aca="false">IF(A497="","",VLOOKUP(A497,LISTE,4))</f>
        <v/>
      </c>
      <c r="F497" s="42" t="str">
        <f aca="false">IF(A497="","",VLOOKUP(A497,LISTE,5))</f>
        <v/>
      </c>
      <c r="G497" s="42" t="str">
        <f aca="false">IF(A497="","",VLOOKUP(A497,LISTE,6))</f>
        <v/>
      </c>
      <c r="H497" s="42" t="str">
        <f aca="false">IF(A497="","",VLOOKUP(A497,LISTE,7))</f>
        <v/>
      </c>
      <c r="I497" s="42" t="str">
        <f aca="false">IF(A497="","",IF(VLOOKUP(A497,LISTE,8)="","",VLOOKUP(A497,LISTE,8)))</f>
        <v/>
      </c>
      <c r="J497" s="42" t="str">
        <f aca="false">IF(A497="","",IF(VLOOKUP(A497,LISTE,9)="","",VLOOKUP(A497,LISTE,9)))</f>
        <v/>
      </c>
      <c r="K497" s="42" t="str">
        <f aca="false">IF(A497="","",IF(VLOOKUP(A497,LISTE,10)="","",VLOOKUP(A497,LISTE,10)))</f>
        <v/>
      </c>
      <c r="L497" s="120"/>
      <c r="M497" s="121"/>
      <c r="N497" s="53" t="str">
        <f aca="false">IF(OR(L497="",M497=""),"",M497-L497)</f>
        <v/>
      </c>
      <c r="O497" s="122" t="str">
        <f aca="false">IF(OR(L497="",M497=""),"",(N497-INT(N497))*24)</f>
        <v/>
      </c>
      <c r="P497" s="125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8"/>
      <c r="B498" s="119"/>
      <c r="C498" s="42" t="str">
        <f aca="false">IF(A498="","",VLOOKUP(A498,LISTE,2))</f>
        <v/>
      </c>
      <c r="D498" s="30" t="str">
        <f aca="false">IF(A498="","",VLOOKUP(A498,LISTE,3))</f>
        <v/>
      </c>
      <c r="E498" s="42" t="str">
        <f aca="false">IF(A498="","",VLOOKUP(A498,LISTE,4))</f>
        <v/>
      </c>
      <c r="F498" s="42" t="str">
        <f aca="false">IF(A498="","",VLOOKUP(A498,LISTE,5))</f>
        <v/>
      </c>
      <c r="G498" s="42" t="str">
        <f aca="false">IF(A498="","",VLOOKUP(A498,LISTE,6))</f>
        <v/>
      </c>
      <c r="H498" s="42" t="str">
        <f aca="false">IF(A498="","",VLOOKUP(A498,LISTE,7))</f>
        <v/>
      </c>
      <c r="I498" s="42" t="str">
        <f aca="false">IF(A498="","",IF(VLOOKUP(A498,LISTE,8)="","",VLOOKUP(A498,LISTE,8)))</f>
        <v/>
      </c>
      <c r="J498" s="42" t="str">
        <f aca="false">IF(A498="","",IF(VLOOKUP(A498,LISTE,9)="","",VLOOKUP(A498,LISTE,9)))</f>
        <v/>
      </c>
      <c r="K498" s="42" t="str">
        <f aca="false">IF(A498="","",IF(VLOOKUP(A498,LISTE,10)="","",VLOOKUP(A498,LISTE,10)))</f>
        <v/>
      </c>
      <c r="L498" s="120"/>
      <c r="M498" s="121"/>
      <c r="N498" s="53" t="str">
        <f aca="false">IF(OR(L498="",M498=""),"",M498-L498)</f>
        <v/>
      </c>
      <c r="O498" s="122" t="str">
        <f aca="false">IF(OR(L498="",M498=""),"",(N498-INT(N498))*24)</f>
        <v/>
      </c>
      <c r="P498" s="125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8"/>
      <c r="B499" s="119"/>
      <c r="C499" s="42" t="str">
        <f aca="false">IF(A499="","",VLOOKUP(A499,LISTE,2))</f>
        <v/>
      </c>
      <c r="D499" s="30" t="str">
        <f aca="false">IF(A499="","",VLOOKUP(A499,LISTE,3))</f>
        <v/>
      </c>
      <c r="E499" s="42" t="str">
        <f aca="false">IF(A499="","",VLOOKUP(A499,LISTE,4))</f>
        <v/>
      </c>
      <c r="F499" s="42" t="str">
        <f aca="false">IF(A499="","",VLOOKUP(A499,LISTE,5))</f>
        <v/>
      </c>
      <c r="G499" s="42" t="str">
        <f aca="false">IF(A499="","",VLOOKUP(A499,LISTE,6))</f>
        <v/>
      </c>
      <c r="H499" s="42" t="str">
        <f aca="false">IF(A499="","",VLOOKUP(A499,LISTE,7))</f>
        <v/>
      </c>
      <c r="I499" s="42" t="str">
        <f aca="false">IF(A499="","",IF(VLOOKUP(A499,LISTE,8)="","",VLOOKUP(A499,LISTE,8)))</f>
        <v/>
      </c>
      <c r="J499" s="42" t="str">
        <f aca="false">IF(A499="","",IF(VLOOKUP(A499,LISTE,9)="","",VLOOKUP(A499,LISTE,9)))</f>
        <v/>
      </c>
      <c r="K499" s="42" t="str">
        <f aca="false">IF(A499="","",IF(VLOOKUP(A499,LISTE,10)="","",VLOOKUP(A499,LISTE,10)))</f>
        <v/>
      </c>
      <c r="L499" s="120"/>
      <c r="M499" s="121"/>
      <c r="N499" s="53" t="str">
        <f aca="false">IF(OR(L499="",M499=""),"",M499-L499)</f>
        <v/>
      </c>
      <c r="O499" s="122" t="str">
        <f aca="false">IF(OR(L499="",M499=""),"",(N499-INT(N499))*24)</f>
        <v/>
      </c>
      <c r="P499" s="125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8"/>
      <c r="B500" s="119"/>
      <c r="C500" s="42" t="str">
        <f aca="false">IF(A500="","",VLOOKUP(A500,LISTE,2))</f>
        <v/>
      </c>
      <c r="D500" s="30" t="str">
        <f aca="false">IF(A500="","",VLOOKUP(A500,LISTE,3))</f>
        <v/>
      </c>
      <c r="E500" s="42" t="str">
        <f aca="false">IF(A500="","",VLOOKUP(A500,LISTE,4))</f>
        <v/>
      </c>
      <c r="F500" s="42" t="str">
        <f aca="false">IF(A500="","",VLOOKUP(A500,LISTE,5))</f>
        <v/>
      </c>
      <c r="G500" s="42" t="str">
        <f aca="false">IF(A500="","",VLOOKUP(A500,LISTE,6))</f>
        <v/>
      </c>
      <c r="H500" s="42" t="str">
        <f aca="false">IF(A500="","",VLOOKUP(A500,LISTE,7))</f>
        <v/>
      </c>
      <c r="I500" s="42" t="str">
        <f aca="false">IF(A500="","",IF(VLOOKUP(A500,LISTE,8)="","",VLOOKUP(A500,LISTE,8)))</f>
        <v/>
      </c>
      <c r="J500" s="42" t="str">
        <f aca="false">IF(A500="","",IF(VLOOKUP(A500,LISTE,9)="","",VLOOKUP(A500,LISTE,9)))</f>
        <v/>
      </c>
      <c r="K500" s="42" t="str">
        <f aca="false">IF(A500="","",IF(VLOOKUP(A500,LISTE,10)="","",VLOOKUP(A500,LISTE,10)))</f>
        <v/>
      </c>
      <c r="L500" s="120"/>
      <c r="M500" s="121"/>
      <c r="N500" s="53" t="str">
        <f aca="false">IF(OR(L500="",M500=""),"",M500-L500)</f>
        <v/>
      </c>
      <c r="O500" s="122" t="str">
        <f aca="false">IF(OR(L500="",M500=""),"",(N500-INT(N500))*24)</f>
        <v/>
      </c>
      <c r="P500" s="125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8"/>
      <c r="B501" s="119"/>
      <c r="C501" s="42" t="str">
        <f aca="false">IF(A501="","",VLOOKUP(A501,LISTE,2))</f>
        <v/>
      </c>
      <c r="D501" s="30" t="str">
        <f aca="false">IF(A501="","",VLOOKUP(A501,LISTE,3))</f>
        <v/>
      </c>
      <c r="E501" s="42" t="str">
        <f aca="false">IF(A501="","",VLOOKUP(A501,LISTE,4))</f>
        <v/>
      </c>
      <c r="F501" s="42" t="str">
        <f aca="false">IF(A501="","",VLOOKUP(A501,LISTE,5))</f>
        <v/>
      </c>
      <c r="G501" s="42" t="str">
        <f aca="false">IF(A501="","",VLOOKUP(A501,LISTE,6))</f>
        <v/>
      </c>
      <c r="H501" s="42" t="str">
        <f aca="false">IF(A501="","",VLOOKUP(A501,LISTE,7))</f>
        <v/>
      </c>
      <c r="I501" s="42" t="str">
        <f aca="false">IF(A501="","",IF(VLOOKUP(A501,LISTE,8)="","",VLOOKUP(A501,LISTE,8)))</f>
        <v/>
      </c>
      <c r="J501" s="42" t="str">
        <f aca="false">IF(A501="","",IF(VLOOKUP(A501,LISTE,9)="","",VLOOKUP(A501,LISTE,9)))</f>
        <v/>
      </c>
      <c r="K501" s="42" t="str">
        <f aca="false">IF(A501="","",IF(VLOOKUP(A501,LISTE,10)="","",VLOOKUP(A501,LISTE,10)))</f>
        <v/>
      </c>
      <c r="L501" s="120"/>
      <c r="M501" s="121"/>
      <c r="N501" s="53" t="str">
        <f aca="false">IF(OR(L501="",M501=""),"",M501-L501)</f>
        <v/>
      </c>
      <c r="O501" s="122" t="str">
        <f aca="false">IF(OR(L501="",M501=""),"",(N501-INT(N501))*24)</f>
        <v/>
      </c>
      <c r="P501" s="125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8"/>
      <c r="B502" s="119"/>
      <c r="C502" s="42" t="str">
        <f aca="false">IF(A502="","",VLOOKUP(A502,LISTE,2))</f>
        <v/>
      </c>
      <c r="D502" s="30" t="str">
        <f aca="false">IF(A502="","",VLOOKUP(A502,LISTE,3))</f>
        <v/>
      </c>
      <c r="E502" s="42" t="str">
        <f aca="false">IF(A502="","",VLOOKUP(A502,LISTE,4))</f>
        <v/>
      </c>
      <c r="F502" s="42" t="str">
        <f aca="false">IF(A502="","",VLOOKUP(A502,LISTE,5))</f>
        <v/>
      </c>
      <c r="G502" s="42" t="str">
        <f aca="false">IF(A502="","",VLOOKUP(A502,LISTE,6))</f>
        <v/>
      </c>
      <c r="H502" s="42" t="str">
        <f aca="false">IF(A502="","",VLOOKUP(A502,LISTE,7))</f>
        <v/>
      </c>
      <c r="I502" s="42" t="str">
        <f aca="false">IF(A502="","",IF(VLOOKUP(A502,LISTE,8)="","",VLOOKUP(A502,LISTE,8)))</f>
        <v/>
      </c>
      <c r="J502" s="42" t="str">
        <f aca="false">IF(A502="","",IF(VLOOKUP(A502,LISTE,9)="","",VLOOKUP(A502,LISTE,9)))</f>
        <v/>
      </c>
      <c r="K502" s="42" t="str">
        <f aca="false">IF(A502="","",IF(VLOOKUP(A502,LISTE,10)="","",VLOOKUP(A502,LISTE,10)))</f>
        <v/>
      </c>
      <c r="L502" s="120"/>
      <c r="M502" s="121"/>
      <c r="N502" s="53" t="str">
        <f aca="false">IF(OR(L502="",M502=""),"",M502-L502)</f>
        <v/>
      </c>
      <c r="O502" s="122" t="str">
        <f aca="false">IF(OR(L502="",M502=""),"",(N502-INT(N502))*24)</f>
        <v/>
      </c>
      <c r="P502" s="125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8"/>
      <c r="B503" s="119"/>
      <c r="C503" s="42" t="str">
        <f aca="false">IF(A503="","",VLOOKUP(A503,LISTE,2))</f>
        <v/>
      </c>
      <c r="D503" s="30" t="str">
        <f aca="false">IF(A503="","",VLOOKUP(A503,LISTE,3))</f>
        <v/>
      </c>
      <c r="E503" s="42" t="str">
        <f aca="false">IF(A503="","",VLOOKUP(A503,LISTE,4))</f>
        <v/>
      </c>
      <c r="F503" s="42" t="str">
        <f aca="false">IF(A503="","",VLOOKUP(A503,LISTE,5))</f>
        <v/>
      </c>
      <c r="G503" s="42" t="str">
        <f aca="false">IF(A503="","",VLOOKUP(A503,LISTE,6))</f>
        <v/>
      </c>
      <c r="H503" s="42" t="str">
        <f aca="false">IF(A503="","",VLOOKUP(A503,LISTE,7))</f>
        <v/>
      </c>
      <c r="I503" s="42" t="str">
        <f aca="false">IF(A503="","",IF(VLOOKUP(A503,LISTE,8)="","",VLOOKUP(A503,LISTE,8)))</f>
        <v/>
      </c>
      <c r="J503" s="42" t="str">
        <f aca="false">IF(A503="","",IF(VLOOKUP(A503,LISTE,9)="","",VLOOKUP(A503,LISTE,9)))</f>
        <v/>
      </c>
      <c r="K503" s="42" t="str">
        <f aca="false">IF(A503="","",IF(VLOOKUP(A503,LISTE,10)="","",VLOOKUP(A503,LISTE,10)))</f>
        <v/>
      </c>
      <c r="L503" s="120"/>
      <c r="M503" s="121"/>
      <c r="N503" s="53" t="str">
        <f aca="false">IF(OR(L503="",M503=""),"",M503-L503)</f>
        <v/>
      </c>
      <c r="O503" s="122" t="str">
        <f aca="false">IF(OR(L503="",M503=""),"",(N503-INT(N503))*24)</f>
        <v/>
      </c>
      <c r="P503" s="125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8"/>
      <c r="B504" s="119"/>
      <c r="C504" s="42" t="str">
        <f aca="false">IF(A504="","",VLOOKUP(A504,LISTE,2))</f>
        <v/>
      </c>
      <c r="D504" s="30" t="str">
        <f aca="false">IF(A504="","",VLOOKUP(A504,LISTE,3))</f>
        <v/>
      </c>
      <c r="E504" s="42" t="str">
        <f aca="false">IF(A504="","",VLOOKUP(A504,LISTE,4))</f>
        <v/>
      </c>
      <c r="F504" s="42" t="str">
        <f aca="false">IF(A504="","",VLOOKUP(A504,LISTE,5))</f>
        <v/>
      </c>
      <c r="G504" s="42" t="str">
        <f aca="false">IF(A504="","",VLOOKUP(A504,LISTE,6))</f>
        <v/>
      </c>
      <c r="H504" s="42" t="str">
        <f aca="false">IF(A504="","",VLOOKUP(A504,LISTE,7))</f>
        <v/>
      </c>
      <c r="I504" s="42" t="str">
        <f aca="false">IF(A504="","",IF(VLOOKUP(A504,LISTE,8)="","",VLOOKUP(A504,LISTE,8)))</f>
        <v/>
      </c>
      <c r="J504" s="42" t="str">
        <f aca="false">IF(A504="","",IF(VLOOKUP(A504,LISTE,9)="","",VLOOKUP(A504,LISTE,9)))</f>
        <v/>
      </c>
      <c r="K504" s="42" t="str">
        <f aca="false">IF(A504="","",IF(VLOOKUP(A504,LISTE,10)="","",VLOOKUP(A504,LISTE,10)))</f>
        <v/>
      </c>
      <c r="L504" s="120"/>
      <c r="M504" s="121"/>
      <c r="N504" s="53" t="str">
        <f aca="false">IF(OR(L504="",M504=""),"",M504-L504)</f>
        <v/>
      </c>
      <c r="O504" s="122" t="str">
        <f aca="false">IF(OR(L504="",M504=""),"",(N504-INT(N504))*24)</f>
        <v/>
      </c>
      <c r="P504" s="125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8"/>
      <c r="B505" s="119"/>
      <c r="C505" s="42" t="str">
        <f aca="false">IF(A505="","",VLOOKUP(A505,LISTE,2))</f>
        <v/>
      </c>
      <c r="D505" s="30" t="str">
        <f aca="false">IF(A505="","",VLOOKUP(A505,LISTE,3))</f>
        <v/>
      </c>
      <c r="E505" s="42" t="str">
        <f aca="false">IF(A505="","",VLOOKUP(A505,LISTE,4))</f>
        <v/>
      </c>
      <c r="F505" s="42" t="str">
        <f aca="false">IF(A505="","",VLOOKUP(A505,LISTE,5))</f>
        <v/>
      </c>
      <c r="G505" s="42" t="str">
        <f aca="false">IF(A505="","",VLOOKUP(A505,LISTE,6))</f>
        <v/>
      </c>
      <c r="H505" s="42" t="str">
        <f aca="false">IF(A505="","",VLOOKUP(A505,LISTE,7))</f>
        <v/>
      </c>
      <c r="I505" s="42" t="str">
        <f aca="false">IF(A505="","",IF(VLOOKUP(A505,LISTE,8)="","",VLOOKUP(A505,LISTE,8)))</f>
        <v/>
      </c>
      <c r="J505" s="42" t="str">
        <f aca="false">IF(A505="","",IF(VLOOKUP(A505,LISTE,9)="","",VLOOKUP(A505,LISTE,9)))</f>
        <v/>
      </c>
      <c r="K505" s="42" t="str">
        <f aca="false">IF(A505="","",IF(VLOOKUP(A505,LISTE,10)="","",VLOOKUP(A505,LISTE,10)))</f>
        <v/>
      </c>
      <c r="L505" s="120"/>
      <c r="M505" s="121"/>
      <c r="N505" s="53" t="str">
        <f aca="false">IF(OR(L505="",M505=""),"",M505-L505)</f>
        <v/>
      </c>
      <c r="O505" s="122" t="str">
        <f aca="false">IF(OR(L505="",M505=""),"",(N505-INT(N505))*24)</f>
        <v/>
      </c>
      <c r="P505" s="125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8"/>
      <c r="B506" s="119"/>
      <c r="C506" s="42" t="str">
        <f aca="false">IF(A506="","",VLOOKUP(A506,LISTE,2))</f>
        <v/>
      </c>
      <c r="D506" s="30" t="str">
        <f aca="false">IF(A506="","",VLOOKUP(A506,LISTE,3))</f>
        <v/>
      </c>
      <c r="E506" s="42" t="str">
        <f aca="false">IF(A506="","",VLOOKUP(A506,LISTE,4))</f>
        <v/>
      </c>
      <c r="F506" s="42" t="str">
        <f aca="false">IF(A506="","",VLOOKUP(A506,LISTE,5))</f>
        <v/>
      </c>
      <c r="G506" s="42" t="str">
        <f aca="false">IF(A506="","",VLOOKUP(A506,LISTE,6))</f>
        <v/>
      </c>
      <c r="H506" s="42" t="str">
        <f aca="false">IF(A506="","",VLOOKUP(A506,LISTE,7))</f>
        <v/>
      </c>
      <c r="I506" s="42" t="str">
        <f aca="false">IF(A506="","",IF(VLOOKUP(A506,LISTE,8)="","",VLOOKUP(A506,LISTE,8)))</f>
        <v/>
      </c>
      <c r="J506" s="42" t="str">
        <f aca="false">IF(A506="","",IF(VLOOKUP(A506,LISTE,9)="","",VLOOKUP(A506,LISTE,9)))</f>
        <v/>
      </c>
      <c r="K506" s="42" t="str">
        <f aca="false">IF(A506="","",IF(VLOOKUP(A506,LISTE,10)="","",VLOOKUP(A506,LISTE,10)))</f>
        <v/>
      </c>
      <c r="L506" s="120"/>
      <c r="M506" s="121"/>
      <c r="N506" s="53" t="str">
        <f aca="false">IF(OR(L506="",M506=""),"",M506-L506)</f>
        <v/>
      </c>
      <c r="O506" s="122" t="str">
        <f aca="false">IF(OR(L506="",M506=""),"",(N506-INT(N506))*24)</f>
        <v/>
      </c>
      <c r="P506" s="125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8"/>
      <c r="B507" s="119"/>
      <c r="C507" s="42" t="str">
        <f aca="false">IF(A507="","",VLOOKUP(A507,LISTE,2))</f>
        <v/>
      </c>
      <c r="D507" s="30" t="str">
        <f aca="false">IF(A507="","",VLOOKUP(A507,LISTE,3))</f>
        <v/>
      </c>
      <c r="E507" s="42" t="str">
        <f aca="false">IF(A507="","",VLOOKUP(A507,LISTE,4))</f>
        <v/>
      </c>
      <c r="F507" s="42" t="str">
        <f aca="false">IF(A507="","",VLOOKUP(A507,LISTE,5))</f>
        <v/>
      </c>
      <c r="G507" s="42" t="str">
        <f aca="false">IF(A507="","",VLOOKUP(A507,LISTE,6))</f>
        <v/>
      </c>
      <c r="H507" s="42" t="str">
        <f aca="false">IF(A507="","",VLOOKUP(A507,LISTE,7))</f>
        <v/>
      </c>
      <c r="I507" s="42" t="str">
        <f aca="false">IF(A507="","",IF(VLOOKUP(A507,LISTE,8)="","",VLOOKUP(A507,LISTE,8)))</f>
        <v/>
      </c>
      <c r="J507" s="42" t="str">
        <f aca="false">IF(A507="","",IF(VLOOKUP(A507,LISTE,9)="","",VLOOKUP(A507,LISTE,9)))</f>
        <v/>
      </c>
      <c r="K507" s="42" t="str">
        <f aca="false">IF(A507="","",IF(VLOOKUP(A507,LISTE,10)="","",VLOOKUP(A507,LISTE,10)))</f>
        <v/>
      </c>
      <c r="L507" s="120"/>
      <c r="M507" s="121"/>
      <c r="N507" s="53" t="str">
        <f aca="false">IF(OR(L507="",M507=""),"",M507-L507)</f>
        <v/>
      </c>
      <c r="O507" s="122" t="str">
        <f aca="false">IF(OR(L507="",M507=""),"",(N507-INT(N507))*24)</f>
        <v/>
      </c>
      <c r="P507" s="125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8"/>
      <c r="B508" s="119"/>
      <c r="C508" s="42" t="str">
        <f aca="false">IF(A508="","",VLOOKUP(A508,LISTE,2))</f>
        <v/>
      </c>
      <c r="D508" s="30" t="str">
        <f aca="false">IF(A508="","",VLOOKUP(A508,LISTE,3))</f>
        <v/>
      </c>
      <c r="E508" s="42" t="str">
        <f aca="false">IF(A508="","",VLOOKUP(A508,LISTE,4))</f>
        <v/>
      </c>
      <c r="F508" s="42" t="str">
        <f aca="false">IF(A508="","",VLOOKUP(A508,LISTE,5))</f>
        <v/>
      </c>
      <c r="G508" s="42" t="str">
        <f aca="false">IF(A508="","",VLOOKUP(A508,LISTE,6))</f>
        <v/>
      </c>
      <c r="H508" s="42" t="str">
        <f aca="false">IF(A508="","",VLOOKUP(A508,LISTE,7))</f>
        <v/>
      </c>
      <c r="I508" s="42" t="str">
        <f aca="false">IF(A508="","",IF(VLOOKUP(A508,LISTE,8)="","",VLOOKUP(A508,LISTE,8)))</f>
        <v/>
      </c>
      <c r="J508" s="42" t="str">
        <f aca="false">IF(A508="","",IF(VLOOKUP(A508,LISTE,9)="","",VLOOKUP(A508,LISTE,9)))</f>
        <v/>
      </c>
      <c r="K508" s="42" t="str">
        <f aca="false">IF(A508="","",IF(VLOOKUP(A508,LISTE,10)="","",VLOOKUP(A508,LISTE,10)))</f>
        <v/>
      </c>
      <c r="L508" s="120"/>
      <c r="M508" s="121"/>
      <c r="N508" s="53" t="str">
        <f aca="false">IF(OR(L508="",M508=""),"",M508-L508)</f>
        <v/>
      </c>
      <c r="O508" s="122" t="str">
        <f aca="false">IF(OR(L508="",M508=""),"",(N508-INT(N508))*24)</f>
        <v/>
      </c>
      <c r="P508" s="125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8"/>
      <c r="B509" s="119"/>
      <c r="C509" s="42" t="str">
        <f aca="false">IF(A509="","",VLOOKUP(A509,LISTE,2))</f>
        <v/>
      </c>
      <c r="D509" s="30" t="str">
        <f aca="false">IF(A509="","",VLOOKUP(A509,LISTE,3))</f>
        <v/>
      </c>
      <c r="E509" s="42" t="str">
        <f aca="false">IF(A509="","",VLOOKUP(A509,LISTE,4))</f>
        <v/>
      </c>
      <c r="F509" s="42" t="str">
        <f aca="false">IF(A509="","",VLOOKUP(A509,LISTE,5))</f>
        <v/>
      </c>
      <c r="G509" s="42" t="str">
        <f aca="false">IF(A509="","",VLOOKUP(A509,LISTE,6))</f>
        <v/>
      </c>
      <c r="H509" s="42" t="str">
        <f aca="false">IF(A509="","",VLOOKUP(A509,LISTE,7))</f>
        <v/>
      </c>
      <c r="I509" s="42" t="str">
        <f aca="false">IF(A509="","",IF(VLOOKUP(A509,LISTE,8)="","",VLOOKUP(A509,LISTE,8)))</f>
        <v/>
      </c>
      <c r="J509" s="42" t="str">
        <f aca="false">IF(A509="","",IF(VLOOKUP(A509,LISTE,9)="","",VLOOKUP(A509,LISTE,9)))</f>
        <v/>
      </c>
      <c r="K509" s="42" t="str">
        <f aca="false">IF(A509="","",IF(VLOOKUP(A509,LISTE,10)="","",VLOOKUP(A509,LISTE,10)))</f>
        <v/>
      </c>
      <c r="L509" s="120"/>
      <c r="M509" s="121"/>
      <c r="N509" s="53" t="str">
        <f aca="false">IF(OR(L509="",M509=""),"",M509-L509)</f>
        <v/>
      </c>
      <c r="O509" s="122" t="str">
        <f aca="false">IF(OR(L509="",M509=""),"",(N509-INT(N509))*24)</f>
        <v/>
      </c>
      <c r="P509" s="125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8"/>
      <c r="B510" s="119"/>
      <c r="C510" s="42" t="str">
        <f aca="false">IF(A510="","",VLOOKUP(A510,LISTE,2))</f>
        <v/>
      </c>
      <c r="D510" s="30" t="str">
        <f aca="false">IF(A510="","",VLOOKUP(A510,LISTE,3))</f>
        <v/>
      </c>
      <c r="E510" s="42" t="str">
        <f aca="false">IF(A510="","",VLOOKUP(A510,LISTE,4))</f>
        <v/>
      </c>
      <c r="F510" s="42" t="str">
        <f aca="false">IF(A510="","",VLOOKUP(A510,LISTE,5))</f>
        <v/>
      </c>
      <c r="G510" s="42" t="str">
        <f aca="false">IF(A510="","",VLOOKUP(A510,LISTE,6))</f>
        <v/>
      </c>
      <c r="H510" s="42" t="str">
        <f aca="false">IF(A510="","",VLOOKUP(A510,LISTE,7))</f>
        <v/>
      </c>
      <c r="I510" s="42" t="str">
        <f aca="false">IF(A510="","",IF(VLOOKUP(A510,LISTE,8)="","",VLOOKUP(A510,LISTE,8)))</f>
        <v/>
      </c>
      <c r="J510" s="42" t="str">
        <f aca="false">IF(A510="","",IF(VLOOKUP(A510,LISTE,9)="","",VLOOKUP(A510,LISTE,9)))</f>
        <v/>
      </c>
      <c r="K510" s="42" t="str">
        <f aca="false">IF(A510="","",IF(VLOOKUP(A510,LISTE,10)="","",VLOOKUP(A510,LISTE,10)))</f>
        <v/>
      </c>
      <c r="L510" s="120"/>
      <c r="M510" s="121"/>
      <c r="N510" s="53" t="str">
        <f aca="false">IF(OR(L510="",M510=""),"",M510-L510)</f>
        <v/>
      </c>
      <c r="O510" s="122" t="str">
        <f aca="false">IF(OR(L510="",M510=""),"",(N510-INT(N510))*24)</f>
        <v/>
      </c>
      <c r="P510" s="125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8"/>
      <c r="B511" s="119"/>
      <c r="C511" s="42" t="str">
        <f aca="false">IF(A511="","",VLOOKUP(A511,LISTE,2))</f>
        <v/>
      </c>
      <c r="D511" s="30" t="str">
        <f aca="false">IF(A511="","",VLOOKUP(A511,LISTE,3))</f>
        <v/>
      </c>
      <c r="E511" s="42" t="str">
        <f aca="false">IF(A511="","",VLOOKUP(A511,LISTE,4))</f>
        <v/>
      </c>
      <c r="F511" s="42" t="str">
        <f aca="false">IF(A511="","",VLOOKUP(A511,LISTE,5))</f>
        <v/>
      </c>
      <c r="G511" s="42" t="str">
        <f aca="false">IF(A511="","",VLOOKUP(A511,LISTE,6))</f>
        <v/>
      </c>
      <c r="H511" s="42" t="str">
        <f aca="false">IF(A511="","",VLOOKUP(A511,LISTE,7))</f>
        <v/>
      </c>
      <c r="I511" s="42" t="str">
        <f aca="false">IF(A511="","",IF(VLOOKUP(A511,LISTE,8)="","",VLOOKUP(A511,LISTE,8)))</f>
        <v/>
      </c>
      <c r="J511" s="42" t="str">
        <f aca="false">IF(A511="","",IF(VLOOKUP(A511,LISTE,9)="","",VLOOKUP(A511,LISTE,9)))</f>
        <v/>
      </c>
      <c r="K511" s="42" t="str">
        <f aca="false">IF(A511="","",IF(VLOOKUP(A511,LISTE,10)="","",VLOOKUP(A511,LISTE,10)))</f>
        <v/>
      </c>
      <c r="L511" s="120"/>
      <c r="M511" s="121"/>
      <c r="N511" s="53" t="str">
        <f aca="false">IF(OR(L511="",M511=""),"",M511-L511)</f>
        <v/>
      </c>
      <c r="O511" s="122" t="str">
        <f aca="false">IF(OR(L511="",M511=""),"",(N511-INT(N511))*24)</f>
        <v/>
      </c>
      <c r="P511" s="125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8"/>
      <c r="B512" s="119"/>
      <c r="C512" s="42" t="str">
        <f aca="false">IF(A512="","",VLOOKUP(A512,LISTE,2))</f>
        <v/>
      </c>
      <c r="D512" s="30" t="str">
        <f aca="false">IF(A512="","",VLOOKUP(A512,LISTE,3))</f>
        <v/>
      </c>
      <c r="E512" s="42" t="str">
        <f aca="false">IF(A512="","",VLOOKUP(A512,LISTE,4))</f>
        <v/>
      </c>
      <c r="F512" s="42" t="str">
        <f aca="false">IF(A512="","",VLOOKUP(A512,LISTE,5))</f>
        <v/>
      </c>
      <c r="G512" s="42" t="str">
        <f aca="false">IF(A512="","",VLOOKUP(A512,LISTE,6))</f>
        <v/>
      </c>
      <c r="H512" s="42" t="str">
        <f aca="false">IF(A512="","",VLOOKUP(A512,LISTE,7))</f>
        <v/>
      </c>
      <c r="I512" s="42" t="str">
        <f aca="false">IF(A512="","",IF(VLOOKUP(A512,LISTE,8)="","",VLOOKUP(A512,LISTE,8)))</f>
        <v/>
      </c>
      <c r="J512" s="42" t="str">
        <f aca="false">IF(A512="","",IF(VLOOKUP(A512,LISTE,9)="","",VLOOKUP(A512,LISTE,9)))</f>
        <v/>
      </c>
      <c r="K512" s="42" t="str">
        <f aca="false">IF(A512="","",IF(VLOOKUP(A512,LISTE,10)="","",VLOOKUP(A512,LISTE,10)))</f>
        <v/>
      </c>
      <c r="L512" s="120"/>
      <c r="M512" s="121"/>
      <c r="N512" s="53" t="str">
        <f aca="false">IF(OR(L512="",M512=""),"",M512-L512)</f>
        <v/>
      </c>
      <c r="O512" s="122" t="str">
        <f aca="false">IF(OR(L512="",M512=""),"",(N512-INT(N512))*24)</f>
        <v/>
      </c>
      <c r="P512" s="125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8"/>
      <c r="B513" s="119"/>
      <c r="C513" s="42" t="str">
        <f aca="false">IF(A513="","",VLOOKUP(A513,LISTE,2))</f>
        <v/>
      </c>
      <c r="D513" s="30" t="str">
        <f aca="false">IF(A513="","",VLOOKUP(A513,LISTE,3))</f>
        <v/>
      </c>
      <c r="E513" s="42" t="str">
        <f aca="false">IF(A513="","",VLOOKUP(A513,LISTE,4))</f>
        <v/>
      </c>
      <c r="F513" s="42" t="str">
        <f aca="false">IF(A513="","",VLOOKUP(A513,LISTE,5))</f>
        <v/>
      </c>
      <c r="G513" s="42" t="str">
        <f aca="false">IF(A513="","",VLOOKUP(A513,LISTE,6))</f>
        <v/>
      </c>
      <c r="H513" s="42" t="str">
        <f aca="false">IF(A513="","",VLOOKUP(A513,LISTE,7))</f>
        <v/>
      </c>
      <c r="I513" s="42" t="str">
        <f aca="false">IF(A513="","",IF(VLOOKUP(A513,LISTE,8)="","",VLOOKUP(A513,LISTE,8)))</f>
        <v/>
      </c>
      <c r="J513" s="42" t="str">
        <f aca="false">IF(A513="","",IF(VLOOKUP(A513,LISTE,9)="","",VLOOKUP(A513,LISTE,9)))</f>
        <v/>
      </c>
      <c r="K513" s="42" t="str">
        <f aca="false">IF(A513="","",IF(VLOOKUP(A513,LISTE,10)="","",VLOOKUP(A513,LISTE,10)))</f>
        <v/>
      </c>
      <c r="L513" s="120"/>
      <c r="M513" s="121"/>
      <c r="N513" s="53" t="str">
        <f aca="false">IF(OR(L513="",M513=""),"",M513-L513)</f>
        <v/>
      </c>
      <c r="O513" s="122" t="str">
        <f aca="false">IF(OR(L513="",M513=""),"",(N513-INT(N513))*24)</f>
        <v/>
      </c>
      <c r="P513" s="125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8"/>
      <c r="B514" s="119"/>
      <c r="C514" s="42" t="str">
        <f aca="false">IF(A514="","",VLOOKUP(A514,LISTE,2))</f>
        <v/>
      </c>
      <c r="D514" s="30" t="str">
        <f aca="false">IF(A514="","",VLOOKUP(A514,LISTE,3))</f>
        <v/>
      </c>
      <c r="E514" s="42" t="str">
        <f aca="false">IF(A514="","",VLOOKUP(A514,LISTE,4))</f>
        <v/>
      </c>
      <c r="F514" s="42" t="str">
        <f aca="false">IF(A514="","",VLOOKUP(A514,LISTE,5))</f>
        <v/>
      </c>
      <c r="G514" s="42" t="str">
        <f aca="false">IF(A514="","",VLOOKUP(A514,LISTE,6))</f>
        <v/>
      </c>
      <c r="H514" s="42" t="str">
        <f aca="false">IF(A514="","",VLOOKUP(A514,LISTE,7))</f>
        <v/>
      </c>
      <c r="I514" s="42" t="str">
        <f aca="false">IF(A514="","",IF(VLOOKUP(A514,LISTE,8)="","",VLOOKUP(A514,LISTE,8)))</f>
        <v/>
      </c>
      <c r="J514" s="42" t="str">
        <f aca="false">IF(A514="","",IF(VLOOKUP(A514,LISTE,9)="","",VLOOKUP(A514,LISTE,9)))</f>
        <v/>
      </c>
      <c r="K514" s="42" t="str">
        <f aca="false">IF(A514="","",IF(VLOOKUP(A514,LISTE,10)="","",VLOOKUP(A514,LISTE,10)))</f>
        <v/>
      </c>
      <c r="L514" s="120"/>
      <c r="M514" s="121"/>
      <c r="N514" s="53" t="str">
        <f aca="false">IF(OR(L514="",M514=""),"",M514-L514)</f>
        <v/>
      </c>
      <c r="O514" s="122" t="str">
        <f aca="false">IF(OR(L514="",M514=""),"",(N514-INT(N514))*24)</f>
        <v/>
      </c>
      <c r="P514" s="125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8"/>
      <c r="B515" s="119"/>
      <c r="C515" s="42" t="str">
        <f aca="false">IF(A515="","",VLOOKUP(A515,LISTE,2))</f>
        <v/>
      </c>
      <c r="D515" s="30" t="str">
        <f aca="false">IF(A515="","",VLOOKUP(A515,LISTE,3))</f>
        <v/>
      </c>
      <c r="E515" s="42" t="str">
        <f aca="false">IF(A515="","",VLOOKUP(A515,LISTE,4))</f>
        <v/>
      </c>
      <c r="F515" s="42" t="str">
        <f aca="false">IF(A515="","",VLOOKUP(A515,LISTE,5))</f>
        <v/>
      </c>
      <c r="G515" s="42" t="str">
        <f aca="false">IF(A515="","",VLOOKUP(A515,LISTE,6))</f>
        <v/>
      </c>
      <c r="H515" s="42" t="str">
        <f aca="false">IF(A515="","",VLOOKUP(A515,LISTE,7))</f>
        <v/>
      </c>
      <c r="I515" s="42" t="str">
        <f aca="false">IF(A515="","",IF(VLOOKUP(A515,LISTE,8)="","",VLOOKUP(A515,LISTE,8)))</f>
        <v/>
      </c>
      <c r="J515" s="42" t="str">
        <f aca="false">IF(A515="","",IF(VLOOKUP(A515,LISTE,9)="","",VLOOKUP(A515,LISTE,9)))</f>
        <v/>
      </c>
      <c r="K515" s="42" t="str">
        <f aca="false">IF(A515="","",IF(VLOOKUP(A515,LISTE,10)="","",VLOOKUP(A515,LISTE,10)))</f>
        <v/>
      </c>
      <c r="L515" s="120"/>
      <c r="M515" s="121"/>
      <c r="N515" s="53" t="str">
        <f aca="false">IF(OR(L515="",M515=""),"",M515-L515)</f>
        <v/>
      </c>
      <c r="O515" s="122" t="str">
        <f aca="false">IF(OR(L515="",M515=""),"",(N515-INT(N515))*24)</f>
        <v/>
      </c>
      <c r="P515" s="125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8"/>
      <c r="B516" s="119"/>
      <c r="C516" s="42" t="str">
        <f aca="false">IF(A516="","",VLOOKUP(A516,LISTE,2))</f>
        <v/>
      </c>
      <c r="D516" s="30" t="str">
        <f aca="false">IF(A516="","",VLOOKUP(A516,LISTE,3))</f>
        <v/>
      </c>
      <c r="E516" s="42" t="str">
        <f aca="false">IF(A516="","",VLOOKUP(A516,LISTE,4))</f>
        <v/>
      </c>
      <c r="F516" s="42" t="str">
        <f aca="false">IF(A516="","",VLOOKUP(A516,LISTE,5))</f>
        <v/>
      </c>
      <c r="G516" s="42" t="str">
        <f aca="false">IF(A516="","",VLOOKUP(A516,LISTE,6))</f>
        <v/>
      </c>
      <c r="H516" s="42" t="str">
        <f aca="false">IF(A516="","",VLOOKUP(A516,LISTE,7))</f>
        <v/>
      </c>
      <c r="I516" s="42" t="str">
        <f aca="false">IF(A516="","",IF(VLOOKUP(A516,LISTE,8)="","",VLOOKUP(A516,LISTE,8)))</f>
        <v/>
      </c>
      <c r="J516" s="42" t="str">
        <f aca="false">IF(A516="","",IF(VLOOKUP(A516,LISTE,9)="","",VLOOKUP(A516,LISTE,9)))</f>
        <v/>
      </c>
      <c r="K516" s="42" t="str">
        <f aca="false">IF(A516="","",IF(VLOOKUP(A516,LISTE,10)="","",VLOOKUP(A516,LISTE,10)))</f>
        <v/>
      </c>
      <c r="L516" s="120"/>
      <c r="M516" s="121"/>
      <c r="N516" s="53" t="str">
        <f aca="false">IF(OR(L516="",M516=""),"",M516-L516)</f>
        <v/>
      </c>
      <c r="O516" s="122" t="str">
        <f aca="false">IF(OR(L516="",M516=""),"",(N516-INT(N516))*24)</f>
        <v/>
      </c>
      <c r="P516" s="125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8"/>
      <c r="B517" s="119"/>
      <c r="C517" s="42" t="str">
        <f aca="false">IF(A517="","",VLOOKUP(A517,LISTE,2))</f>
        <v/>
      </c>
      <c r="D517" s="30" t="str">
        <f aca="false">IF(A517="","",VLOOKUP(A517,LISTE,3))</f>
        <v/>
      </c>
      <c r="E517" s="42" t="str">
        <f aca="false">IF(A517="","",VLOOKUP(A517,LISTE,4))</f>
        <v/>
      </c>
      <c r="F517" s="42" t="str">
        <f aca="false">IF(A517="","",VLOOKUP(A517,LISTE,5))</f>
        <v/>
      </c>
      <c r="G517" s="42" t="str">
        <f aca="false">IF(A517="","",VLOOKUP(A517,LISTE,6))</f>
        <v/>
      </c>
      <c r="H517" s="42" t="str">
        <f aca="false">IF(A517="","",VLOOKUP(A517,LISTE,7))</f>
        <v/>
      </c>
      <c r="I517" s="42" t="str">
        <f aca="false">IF(A517="","",IF(VLOOKUP(A517,LISTE,8)="","",VLOOKUP(A517,LISTE,8)))</f>
        <v/>
      </c>
      <c r="J517" s="42" t="str">
        <f aca="false">IF(A517="","",IF(VLOOKUP(A517,LISTE,9)="","",VLOOKUP(A517,LISTE,9)))</f>
        <v/>
      </c>
      <c r="K517" s="42" t="str">
        <f aca="false">IF(A517="","",IF(VLOOKUP(A517,LISTE,10)="","",VLOOKUP(A517,LISTE,10)))</f>
        <v/>
      </c>
      <c r="L517" s="120"/>
      <c r="M517" s="121"/>
      <c r="N517" s="53" t="str">
        <f aca="false">IF(OR(L517="",M517=""),"",M517-L517)</f>
        <v/>
      </c>
      <c r="O517" s="122" t="str">
        <f aca="false">IF(OR(L517="",M517=""),"",(N517-INT(N517))*24)</f>
        <v/>
      </c>
      <c r="P517" s="125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8"/>
      <c r="B518" s="119"/>
      <c r="C518" s="42" t="str">
        <f aca="false">IF(A518="","",VLOOKUP(A518,LISTE,2))</f>
        <v/>
      </c>
      <c r="D518" s="30" t="str">
        <f aca="false">IF(A518="","",VLOOKUP(A518,LISTE,3))</f>
        <v/>
      </c>
      <c r="E518" s="42" t="str">
        <f aca="false">IF(A518="","",VLOOKUP(A518,LISTE,4))</f>
        <v/>
      </c>
      <c r="F518" s="42" t="str">
        <f aca="false">IF(A518="","",VLOOKUP(A518,LISTE,5))</f>
        <v/>
      </c>
      <c r="G518" s="42" t="str">
        <f aca="false">IF(A518="","",VLOOKUP(A518,LISTE,6))</f>
        <v/>
      </c>
      <c r="H518" s="42" t="str">
        <f aca="false">IF(A518="","",VLOOKUP(A518,LISTE,7))</f>
        <v/>
      </c>
      <c r="I518" s="42" t="str">
        <f aca="false">IF(A518="","",IF(VLOOKUP(A518,LISTE,8)="","",VLOOKUP(A518,LISTE,8)))</f>
        <v/>
      </c>
      <c r="J518" s="42" t="str">
        <f aca="false">IF(A518="","",IF(VLOOKUP(A518,LISTE,9)="","",VLOOKUP(A518,LISTE,9)))</f>
        <v/>
      </c>
      <c r="K518" s="42" t="str">
        <f aca="false">IF(A518="","",IF(VLOOKUP(A518,LISTE,10)="","",VLOOKUP(A518,LISTE,10)))</f>
        <v/>
      </c>
      <c r="L518" s="120"/>
      <c r="M518" s="121"/>
      <c r="N518" s="53" t="str">
        <f aca="false">IF(OR(L518="",M518=""),"",M518-L518)</f>
        <v/>
      </c>
      <c r="O518" s="122" t="str">
        <f aca="false">IF(OR(L518="",M518=""),"",(N518-INT(N518))*24)</f>
        <v/>
      </c>
      <c r="P518" s="125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8"/>
      <c r="B519" s="119"/>
      <c r="C519" s="42" t="str">
        <f aca="false">IF(A519="","",VLOOKUP(A519,LISTE,2))</f>
        <v/>
      </c>
      <c r="D519" s="30" t="str">
        <f aca="false">IF(A519="","",VLOOKUP(A519,LISTE,3))</f>
        <v/>
      </c>
      <c r="E519" s="42" t="str">
        <f aca="false">IF(A519="","",VLOOKUP(A519,LISTE,4))</f>
        <v/>
      </c>
      <c r="F519" s="42" t="str">
        <f aca="false">IF(A519="","",VLOOKUP(A519,LISTE,5))</f>
        <v/>
      </c>
      <c r="G519" s="42" t="str">
        <f aca="false">IF(A519="","",VLOOKUP(A519,LISTE,6))</f>
        <v/>
      </c>
      <c r="H519" s="42" t="str">
        <f aca="false">IF(A519="","",VLOOKUP(A519,LISTE,7))</f>
        <v/>
      </c>
      <c r="I519" s="42" t="str">
        <f aca="false">IF(A519="","",IF(VLOOKUP(A519,LISTE,8)="","",VLOOKUP(A519,LISTE,8)))</f>
        <v/>
      </c>
      <c r="J519" s="42" t="str">
        <f aca="false">IF(A519="","",IF(VLOOKUP(A519,LISTE,9)="","",VLOOKUP(A519,LISTE,9)))</f>
        <v/>
      </c>
      <c r="K519" s="42" t="str">
        <f aca="false">IF(A519="","",IF(VLOOKUP(A519,LISTE,10)="","",VLOOKUP(A519,LISTE,10)))</f>
        <v/>
      </c>
      <c r="L519" s="120"/>
      <c r="M519" s="121"/>
      <c r="N519" s="53" t="str">
        <f aca="false">IF(OR(L519="",M519=""),"",M519-L519)</f>
        <v/>
      </c>
      <c r="O519" s="122" t="str">
        <f aca="false">IF(OR(L519="",M519=""),"",(N519-INT(N519))*24)</f>
        <v/>
      </c>
      <c r="P519" s="125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8"/>
      <c r="B520" s="119"/>
      <c r="C520" s="42" t="str">
        <f aca="false">IF(A520="","",VLOOKUP(A520,LISTE,2))</f>
        <v/>
      </c>
      <c r="D520" s="30" t="str">
        <f aca="false">IF(A520="","",VLOOKUP(A520,LISTE,3))</f>
        <v/>
      </c>
      <c r="E520" s="42" t="str">
        <f aca="false">IF(A520="","",VLOOKUP(A520,LISTE,4))</f>
        <v/>
      </c>
      <c r="F520" s="42" t="str">
        <f aca="false">IF(A520="","",VLOOKUP(A520,LISTE,5))</f>
        <v/>
      </c>
      <c r="G520" s="42" t="str">
        <f aca="false">IF(A520="","",VLOOKUP(A520,LISTE,6))</f>
        <v/>
      </c>
      <c r="H520" s="42" t="str">
        <f aca="false">IF(A520="","",VLOOKUP(A520,LISTE,7))</f>
        <v/>
      </c>
      <c r="I520" s="42" t="str">
        <f aca="false">IF(A520="","",IF(VLOOKUP(A520,LISTE,8)="","",VLOOKUP(A520,LISTE,8)))</f>
        <v/>
      </c>
      <c r="J520" s="42" t="str">
        <f aca="false">IF(A520="","",IF(VLOOKUP(A520,LISTE,9)="","",VLOOKUP(A520,LISTE,9)))</f>
        <v/>
      </c>
      <c r="K520" s="42" t="str">
        <f aca="false">IF(A520="","",IF(VLOOKUP(A520,LISTE,10)="","",VLOOKUP(A520,LISTE,10)))</f>
        <v/>
      </c>
      <c r="L520" s="120"/>
      <c r="M520" s="121"/>
      <c r="N520" s="53" t="str">
        <f aca="false">IF(OR(L520="",M520=""),"",M520-L520)</f>
        <v/>
      </c>
      <c r="O520" s="122" t="str">
        <f aca="false">IF(OR(L520="",M520=""),"",(N520-INT(N520))*24)</f>
        <v/>
      </c>
      <c r="P520" s="125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8"/>
      <c r="B521" s="119"/>
      <c r="C521" s="42" t="str">
        <f aca="false">IF(A521="","",VLOOKUP(A521,LISTE,2))</f>
        <v/>
      </c>
      <c r="D521" s="30" t="str">
        <f aca="false">IF(A521="","",VLOOKUP(A521,LISTE,3))</f>
        <v/>
      </c>
      <c r="E521" s="42" t="str">
        <f aca="false">IF(A521="","",VLOOKUP(A521,LISTE,4))</f>
        <v/>
      </c>
      <c r="F521" s="42" t="str">
        <f aca="false">IF(A521="","",VLOOKUP(A521,LISTE,5))</f>
        <v/>
      </c>
      <c r="G521" s="42" t="str">
        <f aca="false">IF(A521="","",VLOOKUP(A521,LISTE,6))</f>
        <v/>
      </c>
      <c r="H521" s="42" t="str">
        <f aca="false">IF(A521="","",VLOOKUP(A521,LISTE,7))</f>
        <v/>
      </c>
      <c r="I521" s="42" t="str">
        <f aca="false">IF(A521="","",IF(VLOOKUP(A521,LISTE,8)="","",VLOOKUP(A521,LISTE,8)))</f>
        <v/>
      </c>
      <c r="J521" s="42" t="str">
        <f aca="false">IF(A521="","",IF(VLOOKUP(A521,LISTE,9)="","",VLOOKUP(A521,LISTE,9)))</f>
        <v/>
      </c>
      <c r="K521" s="42" t="str">
        <f aca="false">IF(A521="","",IF(VLOOKUP(A521,LISTE,10)="","",VLOOKUP(A521,LISTE,10)))</f>
        <v/>
      </c>
      <c r="L521" s="120"/>
      <c r="M521" s="121"/>
      <c r="N521" s="53" t="str">
        <f aca="false">IF(OR(L521="",M521=""),"",M521-L521)</f>
        <v/>
      </c>
      <c r="O521" s="122" t="str">
        <f aca="false">IF(OR(L521="",M521=""),"",(N521-INT(N521))*24)</f>
        <v/>
      </c>
      <c r="P521" s="125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8"/>
      <c r="B522" s="119"/>
      <c r="C522" s="42" t="str">
        <f aca="false">IF(A522="","",VLOOKUP(A522,LISTE,2))</f>
        <v/>
      </c>
      <c r="D522" s="30" t="str">
        <f aca="false">IF(A522="","",VLOOKUP(A522,LISTE,3))</f>
        <v/>
      </c>
      <c r="E522" s="42" t="str">
        <f aca="false">IF(A522="","",VLOOKUP(A522,LISTE,4))</f>
        <v/>
      </c>
      <c r="F522" s="42" t="str">
        <f aca="false">IF(A522="","",VLOOKUP(A522,LISTE,5))</f>
        <v/>
      </c>
      <c r="G522" s="42" t="str">
        <f aca="false">IF(A522="","",VLOOKUP(A522,LISTE,6))</f>
        <v/>
      </c>
      <c r="H522" s="42" t="str">
        <f aca="false">IF(A522="","",VLOOKUP(A522,LISTE,7))</f>
        <v/>
      </c>
      <c r="I522" s="42" t="str">
        <f aca="false">IF(A522="","",IF(VLOOKUP(A522,LISTE,8)="","",VLOOKUP(A522,LISTE,8)))</f>
        <v/>
      </c>
      <c r="J522" s="42" t="str">
        <f aca="false">IF(A522="","",IF(VLOOKUP(A522,LISTE,9)="","",VLOOKUP(A522,LISTE,9)))</f>
        <v/>
      </c>
      <c r="K522" s="42" t="str">
        <f aca="false">IF(A522="","",IF(VLOOKUP(A522,LISTE,10)="","",VLOOKUP(A522,LISTE,10)))</f>
        <v/>
      </c>
      <c r="L522" s="120"/>
      <c r="M522" s="121"/>
      <c r="N522" s="53" t="str">
        <f aca="false">IF(OR(L522="",M522=""),"",M522-L522)</f>
        <v/>
      </c>
      <c r="O522" s="122" t="str">
        <f aca="false">IF(OR(L522="",M522=""),"",(N522-INT(N522))*24)</f>
        <v/>
      </c>
      <c r="P522" s="125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8"/>
      <c r="B523" s="119"/>
      <c r="C523" s="42" t="str">
        <f aca="false">IF(A523="","",VLOOKUP(A523,LISTE,2))</f>
        <v/>
      </c>
      <c r="D523" s="30" t="str">
        <f aca="false">IF(A523="","",VLOOKUP(A523,LISTE,3))</f>
        <v/>
      </c>
      <c r="E523" s="42" t="str">
        <f aca="false">IF(A523="","",VLOOKUP(A523,LISTE,4))</f>
        <v/>
      </c>
      <c r="F523" s="42" t="str">
        <f aca="false">IF(A523="","",VLOOKUP(A523,LISTE,5))</f>
        <v/>
      </c>
      <c r="G523" s="42" t="str">
        <f aca="false">IF(A523="","",VLOOKUP(A523,LISTE,6))</f>
        <v/>
      </c>
      <c r="H523" s="42" t="str">
        <f aca="false">IF(A523="","",VLOOKUP(A523,LISTE,7))</f>
        <v/>
      </c>
      <c r="I523" s="42" t="str">
        <f aca="false">IF(A523="","",IF(VLOOKUP(A523,LISTE,8)="","",VLOOKUP(A523,LISTE,8)))</f>
        <v/>
      </c>
      <c r="J523" s="42" t="str">
        <f aca="false">IF(A523="","",IF(VLOOKUP(A523,LISTE,9)="","",VLOOKUP(A523,LISTE,9)))</f>
        <v/>
      </c>
      <c r="K523" s="42" t="str">
        <f aca="false">IF(A523="","",IF(VLOOKUP(A523,LISTE,10)="","",VLOOKUP(A523,LISTE,10)))</f>
        <v/>
      </c>
      <c r="L523" s="120"/>
      <c r="M523" s="121"/>
      <c r="N523" s="53" t="str">
        <f aca="false">IF(OR(L523="",M523=""),"",M523-L523)</f>
        <v/>
      </c>
      <c r="O523" s="122" t="str">
        <f aca="false">IF(OR(L523="",M523=""),"",(N523-INT(N523))*24)</f>
        <v/>
      </c>
      <c r="P523" s="125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8"/>
      <c r="B524" s="119"/>
      <c r="C524" s="42" t="str">
        <f aca="false">IF(A524="","",VLOOKUP(A524,LISTE,2))</f>
        <v/>
      </c>
      <c r="D524" s="30" t="str">
        <f aca="false">IF(A524="","",VLOOKUP(A524,LISTE,3))</f>
        <v/>
      </c>
      <c r="E524" s="42" t="str">
        <f aca="false">IF(A524="","",VLOOKUP(A524,LISTE,4))</f>
        <v/>
      </c>
      <c r="F524" s="42" t="str">
        <f aca="false">IF(A524="","",VLOOKUP(A524,LISTE,5))</f>
        <v/>
      </c>
      <c r="G524" s="42" t="str">
        <f aca="false">IF(A524="","",VLOOKUP(A524,LISTE,6))</f>
        <v/>
      </c>
      <c r="H524" s="42" t="str">
        <f aca="false">IF(A524="","",VLOOKUP(A524,LISTE,7))</f>
        <v/>
      </c>
      <c r="I524" s="42" t="str">
        <f aca="false">IF(A524="","",IF(VLOOKUP(A524,LISTE,8)="","",VLOOKUP(A524,LISTE,8)))</f>
        <v/>
      </c>
      <c r="J524" s="42" t="str">
        <f aca="false">IF(A524="","",IF(VLOOKUP(A524,LISTE,9)="","",VLOOKUP(A524,LISTE,9)))</f>
        <v/>
      </c>
      <c r="K524" s="42" t="str">
        <f aca="false">IF(A524="","",IF(VLOOKUP(A524,LISTE,10)="","",VLOOKUP(A524,LISTE,10)))</f>
        <v/>
      </c>
      <c r="L524" s="120"/>
      <c r="M524" s="121"/>
      <c r="N524" s="53" t="str">
        <f aca="false">IF(OR(L524="",M524=""),"",M524-L524)</f>
        <v/>
      </c>
      <c r="O524" s="122" t="str">
        <f aca="false">IF(OR(L524="",M524=""),"",(N524-INT(N524))*24)</f>
        <v/>
      </c>
      <c r="P524" s="125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8"/>
      <c r="B525" s="119"/>
      <c r="C525" s="42" t="str">
        <f aca="false">IF(A525="","",VLOOKUP(A525,LISTE,2))</f>
        <v/>
      </c>
      <c r="D525" s="30" t="str">
        <f aca="false">IF(A525="","",VLOOKUP(A525,LISTE,3))</f>
        <v/>
      </c>
      <c r="E525" s="42" t="str">
        <f aca="false">IF(A525="","",VLOOKUP(A525,LISTE,4))</f>
        <v/>
      </c>
      <c r="F525" s="42" t="str">
        <f aca="false">IF(A525="","",VLOOKUP(A525,LISTE,5))</f>
        <v/>
      </c>
      <c r="G525" s="42" t="str">
        <f aca="false">IF(A525="","",VLOOKUP(A525,LISTE,6))</f>
        <v/>
      </c>
      <c r="H525" s="42" t="str">
        <f aca="false">IF(A525="","",VLOOKUP(A525,LISTE,7))</f>
        <v/>
      </c>
      <c r="I525" s="42" t="str">
        <f aca="false">IF(A525="","",IF(VLOOKUP(A525,LISTE,8)="","",VLOOKUP(A525,LISTE,8)))</f>
        <v/>
      </c>
      <c r="J525" s="42" t="str">
        <f aca="false">IF(A525="","",IF(VLOOKUP(A525,LISTE,9)="","",VLOOKUP(A525,LISTE,9)))</f>
        <v/>
      </c>
      <c r="K525" s="42" t="str">
        <f aca="false">IF(A525="","",IF(VLOOKUP(A525,LISTE,10)="","",VLOOKUP(A525,LISTE,10)))</f>
        <v/>
      </c>
      <c r="L525" s="120"/>
      <c r="M525" s="121"/>
      <c r="N525" s="53" t="str">
        <f aca="false">IF(OR(L525="",M525=""),"",M525-L525)</f>
        <v/>
      </c>
      <c r="O525" s="122" t="str">
        <f aca="false">IF(OR(L525="",M525=""),"",(N525-INT(N525))*24)</f>
        <v/>
      </c>
      <c r="P525" s="125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8"/>
      <c r="B526" s="119"/>
      <c r="C526" s="42" t="str">
        <f aca="false">IF(A526="","",VLOOKUP(A526,LISTE,2))</f>
        <v/>
      </c>
      <c r="D526" s="30" t="str">
        <f aca="false">IF(A526="","",VLOOKUP(A526,LISTE,3))</f>
        <v/>
      </c>
      <c r="E526" s="42" t="str">
        <f aca="false">IF(A526="","",VLOOKUP(A526,LISTE,4))</f>
        <v/>
      </c>
      <c r="F526" s="42" t="str">
        <f aca="false">IF(A526="","",VLOOKUP(A526,LISTE,5))</f>
        <v/>
      </c>
      <c r="G526" s="42" t="str">
        <f aca="false">IF(A526="","",VLOOKUP(A526,LISTE,6))</f>
        <v/>
      </c>
      <c r="H526" s="42" t="str">
        <f aca="false">IF(A526="","",VLOOKUP(A526,LISTE,7))</f>
        <v/>
      </c>
      <c r="I526" s="42" t="str">
        <f aca="false">IF(A526="","",IF(VLOOKUP(A526,LISTE,8)="","",VLOOKUP(A526,LISTE,8)))</f>
        <v/>
      </c>
      <c r="J526" s="42" t="str">
        <f aca="false">IF(A526="","",IF(VLOOKUP(A526,LISTE,9)="","",VLOOKUP(A526,LISTE,9)))</f>
        <v/>
      </c>
      <c r="K526" s="42" t="str">
        <f aca="false">IF(A526="","",IF(VLOOKUP(A526,LISTE,10)="","",VLOOKUP(A526,LISTE,10)))</f>
        <v/>
      </c>
      <c r="L526" s="120"/>
      <c r="M526" s="121"/>
      <c r="N526" s="53" t="str">
        <f aca="false">IF(OR(L526="",M526=""),"",M526-L526)</f>
        <v/>
      </c>
      <c r="O526" s="122" t="str">
        <f aca="false">IF(OR(L526="",M526=""),"",(N526-INT(N526))*24)</f>
        <v/>
      </c>
      <c r="P526" s="125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8"/>
      <c r="B527" s="119"/>
      <c r="C527" s="42" t="str">
        <f aca="false">IF(A527="","",VLOOKUP(A527,LISTE,2))</f>
        <v/>
      </c>
      <c r="D527" s="30" t="str">
        <f aca="false">IF(A527="","",VLOOKUP(A527,LISTE,3))</f>
        <v/>
      </c>
      <c r="E527" s="42" t="str">
        <f aca="false">IF(A527="","",VLOOKUP(A527,LISTE,4))</f>
        <v/>
      </c>
      <c r="F527" s="42" t="str">
        <f aca="false">IF(A527="","",VLOOKUP(A527,LISTE,5))</f>
        <v/>
      </c>
      <c r="G527" s="42" t="str">
        <f aca="false">IF(A527="","",VLOOKUP(A527,LISTE,6))</f>
        <v/>
      </c>
      <c r="H527" s="42" t="str">
        <f aca="false">IF(A527="","",VLOOKUP(A527,LISTE,7))</f>
        <v/>
      </c>
      <c r="I527" s="42" t="str">
        <f aca="false">IF(A527="","",IF(VLOOKUP(A527,LISTE,8)="","",VLOOKUP(A527,LISTE,8)))</f>
        <v/>
      </c>
      <c r="J527" s="42" t="str">
        <f aca="false">IF(A527="","",IF(VLOOKUP(A527,LISTE,9)="","",VLOOKUP(A527,LISTE,9)))</f>
        <v/>
      </c>
      <c r="K527" s="42" t="str">
        <f aca="false">IF(A527="","",IF(VLOOKUP(A527,LISTE,10)="","",VLOOKUP(A527,LISTE,10)))</f>
        <v/>
      </c>
      <c r="L527" s="120"/>
      <c r="M527" s="121"/>
      <c r="N527" s="53" t="str">
        <f aca="false">IF(OR(L527="",M527=""),"",M527-L527)</f>
        <v/>
      </c>
      <c r="O527" s="122" t="str">
        <f aca="false">IF(OR(L527="",M527=""),"",(N527-INT(N527))*24)</f>
        <v/>
      </c>
      <c r="P527" s="125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8"/>
      <c r="B528" s="119"/>
      <c r="C528" s="42" t="str">
        <f aca="false">IF(A528="","",VLOOKUP(A528,LISTE,2))</f>
        <v/>
      </c>
      <c r="D528" s="30" t="str">
        <f aca="false">IF(A528="","",VLOOKUP(A528,LISTE,3))</f>
        <v/>
      </c>
      <c r="E528" s="42" t="str">
        <f aca="false">IF(A528="","",VLOOKUP(A528,LISTE,4))</f>
        <v/>
      </c>
      <c r="F528" s="42" t="str">
        <f aca="false">IF(A528="","",VLOOKUP(A528,LISTE,5))</f>
        <v/>
      </c>
      <c r="G528" s="42" t="str">
        <f aca="false">IF(A528="","",VLOOKUP(A528,LISTE,6))</f>
        <v/>
      </c>
      <c r="H528" s="42" t="str">
        <f aca="false">IF(A528="","",VLOOKUP(A528,LISTE,7))</f>
        <v/>
      </c>
      <c r="I528" s="42" t="str">
        <f aca="false">IF(A528="","",IF(VLOOKUP(A528,LISTE,8)="","",VLOOKUP(A528,LISTE,8)))</f>
        <v/>
      </c>
      <c r="J528" s="42" t="str">
        <f aca="false">IF(A528="","",IF(VLOOKUP(A528,LISTE,9)="","",VLOOKUP(A528,LISTE,9)))</f>
        <v/>
      </c>
      <c r="K528" s="42" t="str">
        <f aca="false">IF(A528="","",IF(VLOOKUP(A528,LISTE,10)="","",VLOOKUP(A528,LISTE,10)))</f>
        <v/>
      </c>
      <c r="L528" s="120"/>
      <c r="M528" s="121"/>
      <c r="N528" s="53" t="str">
        <f aca="false">IF(OR(L528="",M528=""),"",M528-L528)</f>
        <v/>
      </c>
      <c r="O528" s="122" t="str">
        <f aca="false">IF(OR(L528="",M528=""),"",(N528-INT(N528))*24)</f>
        <v/>
      </c>
      <c r="P528" s="125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8"/>
      <c r="B529" s="119"/>
      <c r="C529" s="42" t="str">
        <f aca="false">IF(A529="","",VLOOKUP(A529,LISTE,2))</f>
        <v/>
      </c>
      <c r="D529" s="30" t="str">
        <f aca="false">IF(A529="","",VLOOKUP(A529,LISTE,3))</f>
        <v/>
      </c>
      <c r="E529" s="42" t="str">
        <f aca="false">IF(A529="","",VLOOKUP(A529,LISTE,4))</f>
        <v/>
      </c>
      <c r="F529" s="42" t="str">
        <f aca="false">IF(A529="","",VLOOKUP(A529,LISTE,5))</f>
        <v/>
      </c>
      <c r="G529" s="42" t="str">
        <f aca="false">IF(A529="","",VLOOKUP(A529,LISTE,6))</f>
        <v/>
      </c>
      <c r="H529" s="42" t="str">
        <f aca="false">IF(A529="","",VLOOKUP(A529,LISTE,7))</f>
        <v/>
      </c>
      <c r="I529" s="42" t="str">
        <f aca="false">IF(A529="","",IF(VLOOKUP(A529,LISTE,8)="","",VLOOKUP(A529,LISTE,8)))</f>
        <v/>
      </c>
      <c r="J529" s="42" t="str">
        <f aca="false">IF(A529="","",IF(VLOOKUP(A529,LISTE,9)="","",VLOOKUP(A529,LISTE,9)))</f>
        <v/>
      </c>
      <c r="K529" s="42" t="str">
        <f aca="false">IF(A529="","",IF(VLOOKUP(A529,LISTE,10)="","",VLOOKUP(A529,LISTE,10)))</f>
        <v/>
      </c>
      <c r="L529" s="120"/>
      <c r="M529" s="121"/>
      <c r="N529" s="53" t="str">
        <f aca="false">IF(OR(L529="",M529=""),"",M529-L529)</f>
        <v/>
      </c>
      <c r="O529" s="122" t="str">
        <f aca="false">IF(OR(L529="",M529=""),"",(N529-INT(N529))*24)</f>
        <v/>
      </c>
      <c r="P529" s="125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8"/>
      <c r="B530" s="119"/>
      <c r="C530" s="42" t="str">
        <f aca="false">IF(A530="","",VLOOKUP(A530,LISTE,2))</f>
        <v/>
      </c>
      <c r="D530" s="30" t="str">
        <f aca="false">IF(A530="","",VLOOKUP(A530,LISTE,3))</f>
        <v/>
      </c>
      <c r="E530" s="42" t="str">
        <f aca="false">IF(A530="","",VLOOKUP(A530,LISTE,4))</f>
        <v/>
      </c>
      <c r="F530" s="42" t="str">
        <f aca="false">IF(A530="","",VLOOKUP(A530,LISTE,5))</f>
        <v/>
      </c>
      <c r="G530" s="42" t="str">
        <f aca="false">IF(A530="","",VLOOKUP(A530,LISTE,6))</f>
        <v/>
      </c>
      <c r="H530" s="42" t="str">
        <f aca="false">IF(A530="","",VLOOKUP(A530,LISTE,7))</f>
        <v/>
      </c>
      <c r="I530" s="42" t="str">
        <f aca="false">IF(A530="","",IF(VLOOKUP(A530,LISTE,8)="","",VLOOKUP(A530,LISTE,8)))</f>
        <v/>
      </c>
      <c r="J530" s="42" t="str">
        <f aca="false">IF(A530="","",IF(VLOOKUP(A530,LISTE,9)="","",VLOOKUP(A530,LISTE,9)))</f>
        <v/>
      </c>
      <c r="K530" s="42" t="str">
        <f aca="false">IF(A530="","",IF(VLOOKUP(A530,LISTE,10)="","",VLOOKUP(A530,LISTE,10)))</f>
        <v/>
      </c>
      <c r="L530" s="120"/>
      <c r="M530" s="121"/>
      <c r="N530" s="53" t="str">
        <f aca="false">IF(OR(L530="",M530=""),"",M530-L530)</f>
        <v/>
      </c>
      <c r="O530" s="122" t="str">
        <f aca="false">IF(OR(L530="",M530=""),"",(N530-INT(N530))*24)</f>
        <v/>
      </c>
      <c r="P530" s="125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8"/>
      <c r="B531" s="119"/>
      <c r="C531" s="42" t="str">
        <f aca="false">IF(A531="","",VLOOKUP(A531,LISTE,2))</f>
        <v/>
      </c>
      <c r="D531" s="30" t="str">
        <f aca="false">IF(A531="","",VLOOKUP(A531,LISTE,3))</f>
        <v/>
      </c>
      <c r="E531" s="42" t="str">
        <f aca="false">IF(A531="","",VLOOKUP(A531,LISTE,4))</f>
        <v/>
      </c>
      <c r="F531" s="42" t="str">
        <f aca="false">IF(A531="","",VLOOKUP(A531,LISTE,5))</f>
        <v/>
      </c>
      <c r="G531" s="42" t="str">
        <f aca="false">IF(A531="","",VLOOKUP(A531,LISTE,6))</f>
        <v/>
      </c>
      <c r="H531" s="42" t="str">
        <f aca="false">IF(A531="","",VLOOKUP(A531,LISTE,7))</f>
        <v/>
      </c>
      <c r="I531" s="42" t="str">
        <f aca="false">IF(A531="","",IF(VLOOKUP(A531,LISTE,8)="","",VLOOKUP(A531,LISTE,8)))</f>
        <v/>
      </c>
      <c r="J531" s="42" t="str">
        <f aca="false">IF(A531="","",IF(VLOOKUP(A531,LISTE,9)="","",VLOOKUP(A531,LISTE,9)))</f>
        <v/>
      </c>
      <c r="K531" s="42" t="str">
        <f aca="false">IF(A531="","",IF(VLOOKUP(A531,LISTE,10)="","",VLOOKUP(A531,LISTE,10)))</f>
        <v/>
      </c>
      <c r="L531" s="120"/>
      <c r="M531" s="121"/>
      <c r="N531" s="53" t="str">
        <f aca="false">IF(OR(L531="",M531=""),"",M531-L531)</f>
        <v/>
      </c>
      <c r="O531" s="122" t="str">
        <f aca="false">IF(OR(L531="",M531=""),"",(N531-INT(N531))*24)</f>
        <v/>
      </c>
      <c r="P531" s="125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8"/>
      <c r="B532" s="119"/>
      <c r="C532" s="42" t="str">
        <f aca="false">IF(A532="","",VLOOKUP(A532,LISTE,2))</f>
        <v/>
      </c>
      <c r="D532" s="30" t="str">
        <f aca="false">IF(A532="","",VLOOKUP(A532,LISTE,3))</f>
        <v/>
      </c>
      <c r="E532" s="42" t="str">
        <f aca="false">IF(A532="","",VLOOKUP(A532,LISTE,4))</f>
        <v/>
      </c>
      <c r="F532" s="42" t="str">
        <f aca="false">IF(A532="","",VLOOKUP(A532,LISTE,5))</f>
        <v/>
      </c>
      <c r="G532" s="42" t="str">
        <f aca="false">IF(A532="","",VLOOKUP(A532,LISTE,6))</f>
        <v/>
      </c>
      <c r="H532" s="42" t="str">
        <f aca="false">IF(A532="","",VLOOKUP(A532,LISTE,7))</f>
        <v/>
      </c>
      <c r="I532" s="42" t="str">
        <f aca="false">IF(A532="","",IF(VLOOKUP(A532,LISTE,8)="","",VLOOKUP(A532,LISTE,8)))</f>
        <v/>
      </c>
      <c r="J532" s="42" t="str">
        <f aca="false">IF(A532="","",IF(VLOOKUP(A532,LISTE,9)="","",VLOOKUP(A532,LISTE,9)))</f>
        <v/>
      </c>
      <c r="K532" s="42" t="str">
        <f aca="false">IF(A532="","",IF(VLOOKUP(A532,LISTE,10)="","",VLOOKUP(A532,LISTE,10)))</f>
        <v/>
      </c>
      <c r="L532" s="120"/>
      <c r="M532" s="121"/>
      <c r="N532" s="53" t="str">
        <f aca="false">IF(OR(L532="",M532=""),"",M532-L532)</f>
        <v/>
      </c>
      <c r="O532" s="122" t="str">
        <f aca="false">IF(OR(L532="",M532=""),"",(N532-INT(N532))*24)</f>
        <v/>
      </c>
      <c r="P532" s="125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8"/>
      <c r="B533" s="119"/>
      <c r="C533" s="42" t="str">
        <f aca="false">IF(A533="","",VLOOKUP(A533,LISTE,2))</f>
        <v/>
      </c>
      <c r="D533" s="30" t="str">
        <f aca="false">IF(A533="","",VLOOKUP(A533,LISTE,3))</f>
        <v/>
      </c>
      <c r="E533" s="42" t="str">
        <f aca="false">IF(A533="","",VLOOKUP(A533,LISTE,4))</f>
        <v/>
      </c>
      <c r="F533" s="42" t="str">
        <f aca="false">IF(A533="","",VLOOKUP(A533,LISTE,5))</f>
        <v/>
      </c>
      <c r="G533" s="42" t="str">
        <f aca="false">IF(A533="","",VLOOKUP(A533,LISTE,6))</f>
        <v/>
      </c>
      <c r="H533" s="42" t="str">
        <f aca="false">IF(A533="","",VLOOKUP(A533,LISTE,7))</f>
        <v/>
      </c>
      <c r="I533" s="42" t="str">
        <f aca="false">IF(A533="","",IF(VLOOKUP(A533,LISTE,8)="","",VLOOKUP(A533,LISTE,8)))</f>
        <v/>
      </c>
      <c r="J533" s="42" t="str">
        <f aca="false">IF(A533="","",IF(VLOOKUP(A533,LISTE,9)="","",VLOOKUP(A533,LISTE,9)))</f>
        <v/>
      </c>
      <c r="K533" s="42" t="str">
        <f aca="false">IF(A533="","",IF(VLOOKUP(A533,LISTE,10)="","",VLOOKUP(A533,LISTE,10)))</f>
        <v/>
      </c>
      <c r="L533" s="120"/>
      <c r="M533" s="121"/>
      <c r="N533" s="53" t="str">
        <f aca="false">IF(OR(L533="",M533=""),"",M533-L533)</f>
        <v/>
      </c>
      <c r="O533" s="122" t="str">
        <f aca="false">IF(OR(L533="",M533=""),"",(N533-INT(N533))*24)</f>
        <v/>
      </c>
      <c r="P533" s="125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8"/>
      <c r="B534" s="119"/>
      <c r="C534" s="42" t="str">
        <f aca="false">IF(A534="","",VLOOKUP(A534,LISTE,2))</f>
        <v/>
      </c>
      <c r="D534" s="30" t="str">
        <f aca="false">IF(A534="","",VLOOKUP(A534,LISTE,3))</f>
        <v/>
      </c>
      <c r="E534" s="42" t="str">
        <f aca="false">IF(A534="","",VLOOKUP(A534,LISTE,4))</f>
        <v/>
      </c>
      <c r="F534" s="42" t="str">
        <f aca="false">IF(A534="","",VLOOKUP(A534,LISTE,5))</f>
        <v/>
      </c>
      <c r="G534" s="42" t="str">
        <f aca="false">IF(A534="","",VLOOKUP(A534,LISTE,6))</f>
        <v/>
      </c>
      <c r="H534" s="42" t="str">
        <f aca="false">IF(A534="","",VLOOKUP(A534,LISTE,7))</f>
        <v/>
      </c>
      <c r="I534" s="42" t="str">
        <f aca="false">IF(A534="","",IF(VLOOKUP(A534,LISTE,8)="","",VLOOKUP(A534,LISTE,8)))</f>
        <v/>
      </c>
      <c r="J534" s="42" t="str">
        <f aca="false">IF(A534="","",IF(VLOOKUP(A534,LISTE,9)="","",VLOOKUP(A534,LISTE,9)))</f>
        <v/>
      </c>
      <c r="K534" s="42" t="str">
        <f aca="false">IF(A534="","",IF(VLOOKUP(A534,LISTE,10)="","",VLOOKUP(A534,LISTE,10)))</f>
        <v/>
      </c>
      <c r="L534" s="120"/>
      <c r="M534" s="121"/>
      <c r="N534" s="53" t="str">
        <f aca="false">IF(OR(L534="",M534=""),"",M534-L534)</f>
        <v/>
      </c>
      <c r="O534" s="122" t="str">
        <f aca="false">IF(OR(L534="",M534=""),"",(N534-INT(N534))*24)</f>
        <v/>
      </c>
      <c r="P534" s="125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8"/>
      <c r="B535" s="119"/>
      <c r="C535" s="42" t="str">
        <f aca="false">IF(A535="","",VLOOKUP(A535,LISTE,2))</f>
        <v/>
      </c>
      <c r="D535" s="30" t="str">
        <f aca="false">IF(A535="","",VLOOKUP(A535,LISTE,3))</f>
        <v/>
      </c>
      <c r="E535" s="42" t="str">
        <f aca="false">IF(A535="","",VLOOKUP(A535,LISTE,4))</f>
        <v/>
      </c>
      <c r="F535" s="42" t="str">
        <f aca="false">IF(A535="","",VLOOKUP(A535,LISTE,5))</f>
        <v/>
      </c>
      <c r="G535" s="42" t="str">
        <f aca="false">IF(A535="","",VLOOKUP(A535,LISTE,6))</f>
        <v/>
      </c>
      <c r="H535" s="42" t="str">
        <f aca="false">IF(A535="","",VLOOKUP(A535,LISTE,7))</f>
        <v/>
      </c>
      <c r="I535" s="42" t="str">
        <f aca="false">IF(A535="","",IF(VLOOKUP(A535,LISTE,8)="","",VLOOKUP(A535,LISTE,8)))</f>
        <v/>
      </c>
      <c r="J535" s="42" t="str">
        <f aca="false">IF(A535="","",IF(VLOOKUP(A535,LISTE,9)="","",VLOOKUP(A535,LISTE,9)))</f>
        <v/>
      </c>
      <c r="K535" s="42" t="str">
        <f aca="false">IF(A535="","",IF(VLOOKUP(A535,LISTE,10)="","",VLOOKUP(A535,LISTE,10)))</f>
        <v/>
      </c>
      <c r="L535" s="120"/>
      <c r="M535" s="121"/>
      <c r="N535" s="53" t="str">
        <f aca="false">IF(OR(L535="",M535=""),"",M535-L535)</f>
        <v/>
      </c>
      <c r="O535" s="122" t="str">
        <f aca="false">IF(OR(L535="",M535=""),"",(N535-INT(N535))*24)</f>
        <v/>
      </c>
      <c r="P535" s="125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8"/>
      <c r="B536" s="119"/>
      <c r="C536" s="42" t="str">
        <f aca="false">IF(A536="","",VLOOKUP(A536,LISTE,2))</f>
        <v/>
      </c>
      <c r="D536" s="30" t="str">
        <f aca="false">IF(A536="","",VLOOKUP(A536,LISTE,3))</f>
        <v/>
      </c>
      <c r="E536" s="42" t="str">
        <f aca="false">IF(A536="","",VLOOKUP(A536,LISTE,4))</f>
        <v/>
      </c>
      <c r="F536" s="42" t="str">
        <f aca="false">IF(A536="","",VLOOKUP(A536,LISTE,5))</f>
        <v/>
      </c>
      <c r="G536" s="42" t="str">
        <f aca="false">IF(A536="","",VLOOKUP(A536,LISTE,6))</f>
        <v/>
      </c>
      <c r="H536" s="42" t="str">
        <f aca="false">IF(A536="","",VLOOKUP(A536,LISTE,7))</f>
        <v/>
      </c>
      <c r="I536" s="42" t="str">
        <f aca="false">IF(A536="","",IF(VLOOKUP(A536,LISTE,8)="","",VLOOKUP(A536,LISTE,8)))</f>
        <v/>
      </c>
      <c r="J536" s="42" t="str">
        <f aca="false">IF(A536="","",IF(VLOOKUP(A536,LISTE,9)="","",VLOOKUP(A536,LISTE,9)))</f>
        <v/>
      </c>
      <c r="K536" s="42" t="str">
        <f aca="false">IF(A536="","",IF(VLOOKUP(A536,LISTE,10)="","",VLOOKUP(A536,LISTE,10)))</f>
        <v/>
      </c>
      <c r="L536" s="120"/>
      <c r="M536" s="121"/>
      <c r="N536" s="53" t="str">
        <f aca="false">IF(OR(L536="",M536=""),"",M536-L536)</f>
        <v/>
      </c>
      <c r="O536" s="122" t="str">
        <f aca="false">IF(OR(L536="",M536=""),"",(N536-INT(N536))*24)</f>
        <v/>
      </c>
      <c r="P536" s="125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8"/>
      <c r="B537" s="119"/>
      <c r="C537" s="42" t="str">
        <f aca="false">IF(A537="","",VLOOKUP(A537,LISTE,2))</f>
        <v/>
      </c>
      <c r="D537" s="30" t="str">
        <f aca="false">IF(A537="","",VLOOKUP(A537,LISTE,3))</f>
        <v/>
      </c>
      <c r="E537" s="42" t="str">
        <f aca="false">IF(A537="","",VLOOKUP(A537,LISTE,4))</f>
        <v/>
      </c>
      <c r="F537" s="42" t="str">
        <f aca="false">IF(A537="","",VLOOKUP(A537,LISTE,5))</f>
        <v/>
      </c>
      <c r="G537" s="42" t="str">
        <f aca="false">IF(A537="","",VLOOKUP(A537,LISTE,6))</f>
        <v/>
      </c>
      <c r="H537" s="42" t="str">
        <f aca="false">IF(A537="","",VLOOKUP(A537,LISTE,7))</f>
        <v/>
      </c>
      <c r="I537" s="42" t="str">
        <f aca="false">IF(A537="","",IF(VLOOKUP(A537,LISTE,8)="","",VLOOKUP(A537,LISTE,8)))</f>
        <v/>
      </c>
      <c r="J537" s="42" t="str">
        <f aca="false">IF(A537="","",IF(VLOOKUP(A537,LISTE,9)="","",VLOOKUP(A537,LISTE,9)))</f>
        <v/>
      </c>
      <c r="K537" s="42" t="str">
        <f aca="false">IF(A537="","",IF(VLOOKUP(A537,LISTE,10)="","",VLOOKUP(A537,LISTE,10)))</f>
        <v/>
      </c>
      <c r="L537" s="120"/>
      <c r="M537" s="121"/>
      <c r="N537" s="53" t="str">
        <f aca="false">IF(OR(L537="",M537=""),"",M537-L537)</f>
        <v/>
      </c>
      <c r="O537" s="122" t="str">
        <f aca="false">IF(OR(L537="",M537=""),"",(N537-INT(N537))*24)</f>
        <v/>
      </c>
      <c r="P537" s="125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8"/>
      <c r="B538" s="119"/>
      <c r="C538" s="42" t="str">
        <f aca="false">IF(A538="","",VLOOKUP(A538,LISTE,2))</f>
        <v/>
      </c>
      <c r="D538" s="30" t="str">
        <f aca="false">IF(A538="","",VLOOKUP(A538,LISTE,3))</f>
        <v/>
      </c>
      <c r="E538" s="42" t="str">
        <f aca="false">IF(A538="","",VLOOKUP(A538,LISTE,4))</f>
        <v/>
      </c>
      <c r="F538" s="42" t="str">
        <f aca="false">IF(A538="","",VLOOKUP(A538,LISTE,5))</f>
        <v/>
      </c>
      <c r="G538" s="42" t="str">
        <f aca="false">IF(A538="","",VLOOKUP(A538,LISTE,6))</f>
        <v/>
      </c>
      <c r="H538" s="42" t="str">
        <f aca="false">IF(A538="","",VLOOKUP(A538,LISTE,7))</f>
        <v/>
      </c>
      <c r="I538" s="42" t="str">
        <f aca="false">IF(A538="","",IF(VLOOKUP(A538,LISTE,8)="","",VLOOKUP(A538,LISTE,8)))</f>
        <v/>
      </c>
      <c r="J538" s="42" t="str">
        <f aca="false">IF(A538="","",IF(VLOOKUP(A538,LISTE,9)="","",VLOOKUP(A538,LISTE,9)))</f>
        <v/>
      </c>
      <c r="K538" s="42" t="str">
        <f aca="false">IF(A538="","",IF(VLOOKUP(A538,LISTE,10)="","",VLOOKUP(A538,LISTE,10)))</f>
        <v/>
      </c>
      <c r="L538" s="120"/>
      <c r="M538" s="121"/>
      <c r="N538" s="53" t="str">
        <f aca="false">IF(OR(L538="",M538=""),"",M538-L538)</f>
        <v/>
      </c>
      <c r="O538" s="122" t="str">
        <f aca="false">IF(OR(L538="",M538=""),"",(N538-INT(N538))*24)</f>
        <v/>
      </c>
      <c r="P538" s="125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8"/>
      <c r="B539" s="119"/>
      <c r="C539" s="42" t="str">
        <f aca="false">IF(A539="","",VLOOKUP(A539,LISTE,2))</f>
        <v/>
      </c>
      <c r="D539" s="30" t="str">
        <f aca="false">IF(A539="","",VLOOKUP(A539,LISTE,3))</f>
        <v/>
      </c>
      <c r="E539" s="42" t="str">
        <f aca="false">IF(A539="","",VLOOKUP(A539,LISTE,4))</f>
        <v/>
      </c>
      <c r="F539" s="42" t="str">
        <f aca="false">IF(A539="","",VLOOKUP(A539,LISTE,5))</f>
        <v/>
      </c>
      <c r="G539" s="42" t="str">
        <f aca="false">IF(A539="","",VLOOKUP(A539,LISTE,6))</f>
        <v/>
      </c>
      <c r="H539" s="42" t="str">
        <f aca="false">IF(A539="","",VLOOKUP(A539,LISTE,7))</f>
        <v/>
      </c>
      <c r="I539" s="42" t="str">
        <f aca="false">IF(A539="","",IF(VLOOKUP(A539,LISTE,8)="","",VLOOKUP(A539,LISTE,8)))</f>
        <v/>
      </c>
      <c r="J539" s="42" t="str">
        <f aca="false">IF(A539="","",IF(VLOOKUP(A539,LISTE,9)="","",VLOOKUP(A539,LISTE,9)))</f>
        <v/>
      </c>
      <c r="K539" s="42" t="str">
        <f aca="false">IF(A539="","",IF(VLOOKUP(A539,LISTE,10)="","",VLOOKUP(A539,LISTE,10)))</f>
        <v/>
      </c>
      <c r="L539" s="120"/>
      <c r="M539" s="121"/>
      <c r="N539" s="53" t="str">
        <f aca="false">IF(OR(L539="",M539=""),"",M539-L539)</f>
        <v/>
      </c>
      <c r="O539" s="122" t="str">
        <f aca="false">IF(OR(L539="",M539=""),"",(N539-INT(N539))*24)</f>
        <v/>
      </c>
      <c r="P539" s="125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8"/>
      <c r="B540" s="119"/>
      <c r="C540" s="42" t="str">
        <f aca="false">IF(A540="","",VLOOKUP(A540,LISTE,2))</f>
        <v/>
      </c>
      <c r="D540" s="30" t="str">
        <f aca="false">IF(A540="","",VLOOKUP(A540,LISTE,3))</f>
        <v/>
      </c>
      <c r="E540" s="42" t="str">
        <f aca="false">IF(A540="","",VLOOKUP(A540,LISTE,4))</f>
        <v/>
      </c>
      <c r="F540" s="42" t="str">
        <f aca="false">IF(A540="","",VLOOKUP(A540,LISTE,5))</f>
        <v/>
      </c>
      <c r="G540" s="42" t="str">
        <f aca="false">IF(A540="","",VLOOKUP(A540,LISTE,6))</f>
        <v/>
      </c>
      <c r="H540" s="42" t="str">
        <f aca="false">IF(A540="","",VLOOKUP(A540,LISTE,7))</f>
        <v/>
      </c>
      <c r="I540" s="42" t="str">
        <f aca="false">IF(A540="","",IF(VLOOKUP(A540,LISTE,8)="","",VLOOKUP(A540,LISTE,8)))</f>
        <v/>
      </c>
      <c r="J540" s="42" t="str">
        <f aca="false">IF(A540="","",IF(VLOOKUP(A540,LISTE,9)="","",VLOOKUP(A540,LISTE,9)))</f>
        <v/>
      </c>
      <c r="K540" s="42" t="str">
        <f aca="false">IF(A540="","",IF(VLOOKUP(A540,LISTE,10)="","",VLOOKUP(A540,LISTE,10)))</f>
        <v/>
      </c>
      <c r="L540" s="120"/>
      <c r="M540" s="121"/>
      <c r="N540" s="53" t="str">
        <f aca="false">IF(OR(L540="",M540=""),"",M540-L540)</f>
        <v/>
      </c>
      <c r="O540" s="122" t="str">
        <f aca="false">IF(OR(L540="",M540=""),"",(N540-INT(N540))*24)</f>
        <v/>
      </c>
      <c r="P540" s="125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8"/>
      <c r="B541" s="119"/>
      <c r="C541" s="42" t="str">
        <f aca="false">IF(A541="","",VLOOKUP(A541,LISTE,2))</f>
        <v/>
      </c>
      <c r="D541" s="30" t="str">
        <f aca="false">IF(A541="","",VLOOKUP(A541,LISTE,3))</f>
        <v/>
      </c>
      <c r="E541" s="42" t="str">
        <f aca="false">IF(A541="","",VLOOKUP(A541,LISTE,4))</f>
        <v/>
      </c>
      <c r="F541" s="42" t="str">
        <f aca="false">IF(A541="","",VLOOKUP(A541,LISTE,5))</f>
        <v/>
      </c>
      <c r="G541" s="42" t="str">
        <f aca="false">IF(A541="","",VLOOKUP(A541,LISTE,6))</f>
        <v/>
      </c>
      <c r="H541" s="42" t="str">
        <f aca="false">IF(A541="","",VLOOKUP(A541,LISTE,7))</f>
        <v/>
      </c>
      <c r="I541" s="42" t="str">
        <f aca="false">IF(A541="","",IF(VLOOKUP(A541,LISTE,8)="","",VLOOKUP(A541,LISTE,8)))</f>
        <v/>
      </c>
      <c r="J541" s="42" t="str">
        <f aca="false">IF(A541="","",IF(VLOOKUP(A541,LISTE,9)="","",VLOOKUP(A541,LISTE,9)))</f>
        <v/>
      </c>
      <c r="K541" s="42" t="str">
        <f aca="false">IF(A541="","",IF(VLOOKUP(A541,LISTE,10)="","",VLOOKUP(A541,LISTE,10)))</f>
        <v/>
      </c>
      <c r="L541" s="120"/>
      <c r="M541" s="121"/>
      <c r="N541" s="53" t="str">
        <f aca="false">IF(OR(L541="",M541=""),"",M541-L541)</f>
        <v/>
      </c>
      <c r="O541" s="122" t="str">
        <f aca="false">IF(OR(L541="",M541=""),"",(N541-INT(N541))*24)</f>
        <v/>
      </c>
      <c r="P541" s="125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8"/>
      <c r="B542" s="119"/>
      <c r="C542" s="42" t="str">
        <f aca="false">IF(A542="","",VLOOKUP(A542,LISTE,2))</f>
        <v/>
      </c>
      <c r="D542" s="30" t="str">
        <f aca="false">IF(A542="","",VLOOKUP(A542,LISTE,3))</f>
        <v/>
      </c>
      <c r="E542" s="42" t="str">
        <f aca="false">IF(A542="","",VLOOKUP(A542,LISTE,4))</f>
        <v/>
      </c>
      <c r="F542" s="42" t="str">
        <f aca="false">IF(A542="","",VLOOKUP(A542,LISTE,5))</f>
        <v/>
      </c>
      <c r="G542" s="42" t="str">
        <f aca="false">IF(A542="","",VLOOKUP(A542,LISTE,6))</f>
        <v/>
      </c>
      <c r="H542" s="42" t="str">
        <f aca="false">IF(A542="","",VLOOKUP(A542,LISTE,7))</f>
        <v/>
      </c>
      <c r="I542" s="42" t="str">
        <f aca="false">IF(A542="","",IF(VLOOKUP(A542,LISTE,8)="","",VLOOKUP(A542,LISTE,8)))</f>
        <v/>
      </c>
      <c r="J542" s="42" t="str">
        <f aca="false">IF(A542="","",IF(VLOOKUP(A542,LISTE,9)="","",VLOOKUP(A542,LISTE,9)))</f>
        <v/>
      </c>
      <c r="K542" s="42" t="str">
        <f aca="false">IF(A542="","",IF(VLOOKUP(A542,LISTE,10)="","",VLOOKUP(A542,LISTE,10)))</f>
        <v/>
      </c>
      <c r="L542" s="120"/>
      <c r="M542" s="121"/>
      <c r="N542" s="53" t="str">
        <f aca="false">IF(OR(L542="",M542=""),"",M542-L542)</f>
        <v/>
      </c>
      <c r="O542" s="122" t="str">
        <f aca="false">IF(OR(L542="",M542=""),"",(N542-INT(N542))*24)</f>
        <v/>
      </c>
      <c r="P542" s="125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8"/>
      <c r="B543" s="119"/>
      <c r="C543" s="42" t="str">
        <f aca="false">IF(A543="","",VLOOKUP(A543,LISTE,2))</f>
        <v/>
      </c>
      <c r="D543" s="30" t="str">
        <f aca="false">IF(A543="","",VLOOKUP(A543,LISTE,3))</f>
        <v/>
      </c>
      <c r="E543" s="42" t="str">
        <f aca="false">IF(A543="","",VLOOKUP(A543,LISTE,4))</f>
        <v/>
      </c>
      <c r="F543" s="42" t="str">
        <f aca="false">IF(A543="","",VLOOKUP(A543,LISTE,5))</f>
        <v/>
      </c>
      <c r="G543" s="42" t="str">
        <f aca="false">IF(A543="","",VLOOKUP(A543,LISTE,6))</f>
        <v/>
      </c>
      <c r="H543" s="42" t="str">
        <f aca="false">IF(A543="","",VLOOKUP(A543,LISTE,7))</f>
        <v/>
      </c>
      <c r="I543" s="42" t="str">
        <f aca="false">IF(A543="","",IF(VLOOKUP(A543,LISTE,8)="","",VLOOKUP(A543,LISTE,8)))</f>
        <v/>
      </c>
      <c r="J543" s="42" t="str">
        <f aca="false">IF(A543="","",IF(VLOOKUP(A543,LISTE,9)="","",VLOOKUP(A543,LISTE,9)))</f>
        <v/>
      </c>
      <c r="K543" s="42" t="str">
        <f aca="false">IF(A543="","",IF(VLOOKUP(A543,LISTE,10)="","",VLOOKUP(A543,LISTE,10)))</f>
        <v/>
      </c>
      <c r="L543" s="120"/>
      <c r="M543" s="121"/>
      <c r="N543" s="53" t="str">
        <f aca="false">IF(OR(L543="",M543=""),"",M543-L543)</f>
        <v/>
      </c>
      <c r="O543" s="122" t="str">
        <f aca="false">IF(OR(L543="",M543=""),"",(N543-INT(N543))*24)</f>
        <v/>
      </c>
      <c r="P543" s="125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8"/>
      <c r="B544" s="119"/>
      <c r="C544" s="42" t="str">
        <f aca="false">IF(A544="","",VLOOKUP(A544,LISTE,2))</f>
        <v/>
      </c>
      <c r="D544" s="30" t="str">
        <f aca="false">IF(A544="","",VLOOKUP(A544,LISTE,3))</f>
        <v/>
      </c>
      <c r="E544" s="42" t="str">
        <f aca="false">IF(A544="","",VLOOKUP(A544,LISTE,4))</f>
        <v/>
      </c>
      <c r="F544" s="42" t="str">
        <f aca="false">IF(A544="","",VLOOKUP(A544,LISTE,5))</f>
        <v/>
      </c>
      <c r="G544" s="42" t="str">
        <f aca="false">IF(A544="","",VLOOKUP(A544,LISTE,6))</f>
        <v/>
      </c>
      <c r="H544" s="42" t="str">
        <f aca="false">IF(A544="","",VLOOKUP(A544,LISTE,7))</f>
        <v/>
      </c>
      <c r="I544" s="42" t="str">
        <f aca="false">IF(A544="","",IF(VLOOKUP(A544,LISTE,8)="","",VLOOKUP(A544,LISTE,8)))</f>
        <v/>
      </c>
      <c r="J544" s="42" t="str">
        <f aca="false">IF(A544="","",IF(VLOOKUP(A544,LISTE,9)="","",VLOOKUP(A544,LISTE,9)))</f>
        <v/>
      </c>
      <c r="K544" s="42" t="str">
        <f aca="false">IF(A544="","",IF(VLOOKUP(A544,LISTE,10)="","",VLOOKUP(A544,LISTE,10)))</f>
        <v/>
      </c>
      <c r="L544" s="120"/>
      <c r="M544" s="121"/>
      <c r="N544" s="53" t="str">
        <f aca="false">IF(OR(L544="",M544=""),"",M544-L544)</f>
        <v/>
      </c>
      <c r="O544" s="122" t="str">
        <f aca="false">IF(OR(L544="",M544=""),"",(N544-INT(N544))*24)</f>
        <v/>
      </c>
      <c r="P544" s="125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8"/>
      <c r="B545" s="119"/>
      <c r="C545" s="42" t="str">
        <f aca="false">IF(A545="","",VLOOKUP(A545,LISTE,2))</f>
        <v/>
      </c>
      <c r="D545" s="30" t="str">
        <f aca="false">IF(A545="","",VLOOKUP(A545,LISTE,3))</f>
        <v/>
      </c>
      <c r="E545" s="42" t="str">
        <f aca="false">IF(A545="","",VLOOKUP(A545,LISTE,4))</f>
        <v/>
      </c>
      <c r="F545" s="42" t="str">
        <f aca="false">IF(A545="","",VLOOKUP(A545,LISTE,5))</f>
        <v/>
      </c>
      <c r="G545" s="42" t="str">
        <f aca="false">IF(A545="","",VLOOKUP(A545,LISTE,6))</f>
        <v/>
      </c>
      <c r="H545" s="42" t="str">
        <f aca="false">IF(A545="","",VLOOKUP(A545,LISTE,7))</f>
        <v/>
      </c>
      <c r="I545" s="42" t="str">
        <f aca="false">IF(A545="","",IF(VLOOKUP(A545,LISTE,8)="","",VLOOKUP(A545,LISTE,8)))</f>
        <v/>
      </c>
      <c r="J545" s="42" t="str">
        <f aca="false">IF(A545="","",IF(VLOOKUP(A545,LISTE,9)="","",VLOOKUP(A545,LISTE,9)))</f>
        <v/>
      </c>
      <c r="K545" s="42" t="str">
        <f aca="false">IF(A545="","",IF(VLOOKUP(A545,LISTE,10)="","",VLOOKUP(A545,LISTE,10)))</f>
        <v/>
      </c>
      <c r="L545" s="120"/>
      <c r="M545" s="121"/>
      <c r="N545" s="53" t="str">
        <f aca="false">IF(OR(L545="",M545=""),"",M545-L545)</f>
        <v/>
      </c>
      <c r="O545" s="122" t="str">
        <f aca="false">IF(OR(L545="",M545=""),"",(N545-INT(N545))*24)</f>
        <v/>
      </c>
      <c r="P545" s="125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8"/>
      <c r="B546" s="119"/>
      <c r="C546" s="42" t="str">
        <f aca="false">IF(A546="","",VLOOKUP(A546,LISTE,2))</f>
        <v/>
      </c>
      <c r="D546" s="30" t="str">
        <f aca="false">IF(A546="","",VLOOKUP(A546,LISTE,3))</f>
        <v/>
      </c>
      <c r="E546" s="42" t="str">
        <f aca="false">IF(A546="","",VLOOKUP(A546,LISTE,4))</f>
        <v/>
      </c>
      <c r="F546" s="42" t="str">
        <f aca="false">IF(A546="","",VLOOKUP(A546,LISTE,5))</f>
        <v/>
      </c>
      <c r="G546" s="42" t="str">
        <f aca="false">IF(A546="","",VLOOKUP(A546,LISTE,6))</f>
        <v/>
      </c>
      <c r="H546" s="42" t="str">
        <f aca="false">IF(A546="","",VLOOKUP(A546,LISTE,7))</f>
        <v/>
      </c>
      <c r="I546" s="42" t="str">
        <f aca="false">IF(A546="","",IF(VLOOKUP(A546,LISTE,8)="","",VLOOKUP(A546,LISTE,8)))</f>
        <v/>
      </c>
      <c r="J546" s="42" t="str">
        <f aca="false">IF(A546="","",IF(VLOOKUP(A546,LISTE,9)="","",VLOOKUP(A546,LISTE,9)))</f>
        <v/>
      </c>
      <c r="K546" s="42" t="str">
        <f aca="false">IF(A546="","",IF(VLOOKUP(A546,LISTE,10)="","",VLOOKUP(A546,LISTE,10)))</f>
        <v/>
      </c>
      <c r="L546" s="120"/>
      <c r="M546" s="121"/>
      <c r="N546" s="53" t="str">
        <f aca="false">IF(OR(L546="",M546=""),"",M546-L546)</f>
        <v/>
      </c>
      <c r="O546" s="122" t="str">
        <f aca="false">IF(OR(L546="",M546=""),"",(N546-INT(N546))*24)</f>
        <v/>
      </c>
      <c r="P546" s="125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8"/>
      <c r="B547" s="119"/>
      <c r="C547" s="42" t="str">
        <f aca="false">IF(A547="","",VLOOKUP(A547,LISTE,2))</f>
        <v/>
      </c>
      <c r="D547" s="30" t="str">
        <f aca="false">IF(A547="","",VLOOKUP(A547,LISTE,3))</f>
        <v/>
      </c>
      <c r="E547" s="42" t="str">
        <f aca="false">IF(A547="","",VLOOKUP(A547,LISTE,4))</f>
        <v/>
      </c>
      <c r="F547" s="42" t="str">
        <f aca="false">IF(A547="","",VLOOKUP(A547,LISTE,5))</f>
        <v/>
      </c>
      <c r="G547" s="42" t="str">
        <f aca="false">IF(A547="","",VLOOKUP(A547,LISTE,6))</f>
        <v/>
      </c>
      <c r="H547" s="42" t="str">
        <f aca="false">IF(A547="","",VLOOKUP(A547,LISTE,7))</f>
        <v/>
      </c>
      <c r="I547" s="42" t="str">
        <f aca="false">IF(A547="","",IF(VLOOKUP(A547,LISTE,8)="","",VLOOKUP(A547,LISTE,8)))</f>
        <v/>
      </c>
      <c r="J547" s="42" t="str">
        <f aca="false">IF(A547="","",IF(VLOOKUP(A547,LISTE,9)="","",VLOOKUP(A547,LISTE,9)))</f>
        <v/>
      </c>
      <c r="K547" s="42" t="str">
        <f aca="false">IF(A547="","",IF(VLOOKUP(A547,LISTE,10)="","",VLOOKUP(A547,LISTE,10)))</f>
        <v/>
      </c>
      <c r="L547" s="120"/>
      <c r="M547" s="121"/>
      <c r="N547" s="53" t="str">
        <f aca="false">IF(OR(L547="",M547=""),"",M547-L547)</f>
        <v/>
      </c>
      <c r="O547" s="122" t="str">
        <f aca="false">IF(OR(L547="",M547=""),"",(N547-INT(N547))*24)</f>
        <v/>
      </c>
      <c r="P547" s="125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8"/>
      <c r="B548" s="119"/>
      <c r="C548" s="42" t="str">
        <f aca="false">IF(A548="","",VLOOKUP(A548,LISTE,2))</f>
        <v/>
      </c>
      <c r="D548" s="30" t="str">
        <f aca="false">IF(A548="","",VLOOKUP(A548,LISTE,3))</f>
        <v/>
      </c>
      <c r="E548" s="42" t="str">
        <f aca="false">IF(A548="","",VLOOKUP(A548,LISTE,4))</f>
        <v/>
      </c>
      <c r="F548" s="42" t="str">
        <f aca="false">IF(A548="","",VLOOKUP(A548,LISTE,5))</f>
        <v/>
      </c>
      <c r="G548" s="42" t="str">
        <f aca="false">IF(A548="","",VLOOKUP(A548,LISTE,6))</f>
        <v/>
      </c>
      <c r="H548" s="42" t="str">
        <f aca="false">IF(A548="","",VLOOKUP(A548,LISTE,7))</f>
        <v/>
      </c>
      <c r="I548" s="42" t="str">
        <f aca="false">IF(A548="","",IF(VLOOKUP(A548,LISTE,8)="","",VLOOKUP(A548,LISTE,8)))</f>
        <v/>
      </c>
      <c r="J548" s="42" t="str">
        <f aca="false">IF(A548="","",IF(VLOOKUP(A548,LISTE,9)="","",VLOOKUP(A548,LISTE,9)))</f>
        <v/>
      </c>
      <c r="K548" s="42" t="str">
        <f aca="false">IF(A548="","",IF(VLOOKUP(A548,LISTE,10)="","",VLOOKUP(A548,LISTE,10)))</f>
        <v/>
      </c>
      <c r="L548" s="120"/>
      <c r="M548" s="121"/>
      <c r="N548" s="53" t="str">
        <f aca="false">IF(OR(L548="",M548=""),"",M548-L548)</f>
        <v/>
      </c>
      <c r="O548" s="122" t="str">
        <f aca="false">IF(OR(L548="",M548=""),"",(N548-INT(N548))*24)</f>
        <v/>
      </c>
      <c r="P548" s="125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8"/>
      <c r="B549" s="119"/>
      <c r="C549" s="42" t="str">
        <f aca="false">IF(A549="","",VLOOKUP(A549,LISTE,2))</f>
        <v/>
      </c>
      <c r="D549" s="30" t="str">
        <f aca="false">IF(A549="","",VLOOKUP(A549,LISTE,3))</f>
        <v/>
      </c>
      <c r="E549" s="42" t="str">
        <f aca="false">IF(A549="","",VLOOKUP(A549,LISTE,4))</f>
        <v/>
      </c>
      <c r="F549" s="42" t="str">
        <f aca="false">IF(A549="","",VLOOKUP(A549,LISTE,5))</f>
        <v/>
      </c>
      <c r="G549" s="42" t="str">
        <f aca="false">IF(A549="","",VLOOKUP(A549,LISTE,6))</f>
        <v/>
      </c>
      <c r="H549" s="42" t="str">
        <f aca="false">IF(A549="","",VLOOKUP(A549,LISTE,7))</f>
        <v/>
      </c>
      <c r="I549" s="42" t="str">
        <f aca="false">IF(A549="","",IF(VLOOKUP(A549,LISTE,8)="","",VLOOKUP(A549,LISTE,8)))</f>
        <v/>
      </c>
      <c r="J549" s="42" t="str">
        <f aca="false">IF(A549="","",IF(VLOOKUP(A549,LISTE,9)="","",VLOOKUP(A549,LISTE,9)))</f>
        <v/>
      </c>
      <c r="K549" s="42" t="str">
        <f aca="false">IF(A549="","",IF(VLOOKUP(A549,LISTE,10)="","",VLOOKUP(A549,LISTE,10)))</f>
        <v/>
      </c>
      <c r="L549" s="120"/>
      <c r="M549" s="121"/>
      <c r="N549" s="53" t="str">
        <f aca="false">IF(OR(L549="",M549=""),"",M549-L549)</f>
        <v/>
      </c>
      <c r="O549" s="122" t="str">
        <f aca="false">IF(OR(L549="",M549=""),"",(N549-INT(N549))*24)</f>
        <v/>
      </c>
      <c r="P549" s="125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8"/>
      <c r="B550" s="119"/>
      <c r="C550" s="42" t="str">
        <f aca="false">IF(A550="","",VLOOKUP(A550,LISTE,2))</f>
        <v/>
      </c>
      <c r="D550" s="30" t="str">
        <f aca="false">IF(A550="","",VLOOKUP(A550,LISTE,3))</f>
        <v/>
      </c>
      <c r="E550" s="42" t="str">
        <f aca="false">IF(A550="","",VLOOKUP(A550,LISTE,4))</f>
        <v/>
      </c>
      <c r="F550" s="42" t="str">
        <f aca="false">IF(A550="","",VLOOKUP(A550,LISTE,5))</f>
        <v/>
      </c>
      <c r="G550" s="42" t="str">
        <f aca="false">IF(A550="","",VLOOKUP(A550,LISTE,6))</f>
        <v/>
      </c>
      <c r="H550" s="42" t="str">
        <f aca="false">IF(A550="","",VLOOKUP(A550,LISTE,7))</f>
        <v/>
      </c>
      <c r="I550" s="42" t="str">
        <f aca="false">IF(A550="","",IF(VLOOKUP(A550,LISTE,8)="","",VLOOKUP(A550,LISTE,8)))</f>
        <v/>
      </c>
      <c r="J550" s="42" t="str">
        <f aca="false">IF(A550="","",IF(VLOOKUP(A550,LISTE,9)="","",VLOOKUP(A550,LISTE,9)))</f>
        <v/>
      </c>
      <c r="K550" s="42" t="str">
        <f aca="false">IF(A550="","",IF(VLOOKUP(A550,LISTE,10)="","",VLOOKUP(A550,LISTE,10)))</f>
        <v/>
      </c>
      <c r="L550" s="120"/>
      <c r="M550" s="121"/>
      <c r="N550" s="53" t="str">
        <f aca="false">IF(OR(L550="",M550=""),"",M550-L550)</f>
        <v/>
      </c>
      <c r="O550" s="122" t="str">
        <f aca="false">IF(OR(L550="",M550=""),"",(N550-INT(N550))*24)</f>
        <v/>
      </c>
      <c r="P550" s="125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8"/>
      <c r="B551" s="119"/>
      <c r="C551" s="42" t="str">
        <f aca="false">IF(A551="","",VLOOKUP(A551,LISTE,2))</f>
        <v/>
      </c>
      <c r="D551" s="30" t="str">
        <f aca="false">IF(A551="","",VLOOKUP(A551,LISTE,3))</f>
        <v/>
      </c>
      <c r="E551" s="42" t="str">
        <f aca="false">IF(A551="","",VLOOKUP(A551,LISTE,4))</f>
        <v/>
      </c>
      <c r="F551" s="42" t="str">
        <f aca="false">IF(A551="","",VLOOKUP(A551,LISTE,5))</f>
        <v/>
      </c>
      <c r="G551" s="42" t="str">
        <f aca="false">IF(A551="","",VLOOKUP(A551,LISTE,6))</f>
        <v/>
      </c>
      <c r="H551" s="42" t="str">
        <f aca="false">IF(A551="","",VLOOKUP(A551,LISTE,7))</f>
        <v/>
      </c>
      <c r="I551" s="42" t="str">
        <f aca="false">IF(A551="","",IF(VLOOKUP(A551,LISTE,8)="","",VLOOKUP(A551,LISTE,8)))</f>
        <v/>
      </c>
      <c r="J551" s="42" t="str">
        <f aca="false">IF(A551="","",IF(VLOOKUP(A551,LISTE,9)="","",VLOOKUP(A551,LISTE,9)))</f>
        <v/>
      </c>
      <c r="K551" s="42" t="str">
        <f aca="false">IF(A551="","",IF(VLOOKUP(A551,LISTE,10)="","",VLOOKUP(A551,LISTE,10)))</f>
        <v/>
      </c>
      <c r="L551" s="120"/>
      <c r="M551" s="121"/>
      <c r="N551" s="53" t="str">
        <f aca="false">IF(OR(L551="",M551=""),"",M551-L551)</f>
        <v/>
      </c>
      <c r="O551" s="122" t="str">
        <f aca="false">IF(OR(L551="",M551=""),"",(N551-INT(N551))*24)</f>
        <v/>
      </c>
      <c r="P551" s="125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8"/>
      <c r="B552" s="119"/>
      <c r="C552" s="42" t="str">
        <f aca="false">IF(A552="","",VLOOKUP(A552,LISTE,2))</f>
        <v/>
      </c>
      <c r="D552" s="30" t="str">
        <f aca="false">IF(A552="","",VLOOKUP(A552,LISTE,3))</f>
        <v/>
      </c>
      <c r="E552" s="42" t="str">
        <f aca="false">IF(A552="","",VLOOKUP(A552,LISTE,4))</f>
        <v/>
      </c>
      <c r="F552" s="42" t="str">
        <f aca="false">IF(A552="","",VLOOKUP(A552,LISTE,5))</f>
        <v/>
      </c>
      <c r="G552" s="42" t="str">
        <f aca="false">IF(A552="","",VLOOKUP(A552,LISTE,6))</f>
        <v/>
      </c>
      <c r="H552" s="42" t="str">
        <f aca="false">IF(A552="","",VLOOKUP(A552,LISTE,7))</f>
        <v/>
      </c>
      <c r="I552" s="42" t="str">
        <f aca="false">IF(A552="","",IF(VLOOKUP(A552,LISTE,8)="","",VLOOKUP(A552,LISTE,8)))</f>
        <v/>
      </c>
      <c r="J552" s="42" t="str">
        <f aca="false">IF(A552="","",IF(VLOOKUP(A552,LISTE,9)="","",VLOOKUP(A552,LISTE,9)))</f>
        <v/>
      </c>
      <c r="K552" s="42" t="str">
        <f aca="false">IF(A552="","",IF(VLOOKUP(A552,LISTE,10)="","",VLOOKUP(A552,LISTE,10)))</f>
        <v/>
      </c>
      <c r="L552" s="120"/>
      <c r="M552" s="121"/>
      <c r="N552" s="53" t="str">
        <f aca="false">IF(OR(L552="",M552=""),"",M552-L552)</f>
        <v/>
      </c>
      <c r="O552" s="122" t="str">
        <f aca="false">IF(OR(L552="",M552=""),"",(N552-INT(N552))*24)</f>
        <v/>
      </c>
      <c r="P552" s="125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8"/>
      <c r="B553" s="119"/>
      <c r="C553" s="42" t="str">
        <f aca="false">IF(A553="","",VLOOKUP(A553,LISTE,2))</f>
        <v/>
      </c>
      <c r="D553" s="30" t="str">
        <f aca="false">IF(A553="","",VLOOKUP(A553,LISTE,3))</f>
        <v/>
      </c>
      <c r="E553" s="42" t="str">
        <f aca="false">IF(A553="","",VLOOKUP(A553,LISTE,4))</f>
        <v/>
      </c>
      <c r="F553" s="42" t="str">
        <f aca="false">IF(A553="","",VLOOKUP(A553,LISTE,5))</f>
        <v/>
      </c>
      <c r="G553" s="42" t="str">
        <f aca="false">IF(A553="","",VLOOKUP(A553,LISTE,6))</f>
        <v/>
      </c>
      <c r="H553" s="42" t="str">
        <f aca="false">IF(A553="","",VLOOKUP(A553,LISTE,7))</f>
        <v/>
      </c>
      <c r="I553" s="42" t="str">
        <f aca="false">IF(A553="","",IF(VLOOKUP(A553,LISTE,8)="","",VLOOKUP(A553,LISTE,8)))</f>
        <v/>
      </c>
      <c r="J553" s="42" t="str">
        <f aca="false">IF(A553="","",IF(VLOOKUP(A553,LISTE,9)="","",VLOOKUP(A553,LISTE,9)))</f>
        <v/>
      </c>
      <c r="K553" s="42" t="str">
        <f aca="false">IF(A553="","",IF(VLOOKUP(A553,LISTE,10)="","",VLOOKUP(A553,LISTE,10)))</f>
        <v/>
      </c>
      <c r="L553" s="120"/>
      <c r="M553" s="121"/>
      <c r="N553" s="53" t="str">
        <f aca="false">IF(OR(L553="",M553=""),"",M553-L553)</f>
        <v/>
      </c>
      <c r="O553" s="122" t="str">
        <f aca="false">IF(OR(L553="",M553=""),"",(N553-INT(N553))*24)</f>
        <v/>
      </c>
      <c r="P553" s="125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8"/>
      <c r="B554" s="119"/>
      <c r="C554" s="42" t="str">
        <f aca="false">IF(A554="","",VLOOKUP(A554,LISTE,2))</f>
        <v/>
      </c>
      <c r="D554" s="30" t="str">
        <f aca="false">IF(A554="","",VLOOKUP(A554,LISTE,3))</f>
        <v/>
      </c>
      <c r="E554" s="42" t="str">
        <f aca="false">IF(A554="","",VLOOKUP(A554,LISTE,4))</f>
        <v/>
      </c>
      <c r="F554" s="42" t="str">
        <f aca="false">IF(A554="","",VLOOKUP(A554,LISTE,5))</f>
        <v/>
      </c>
      <c r="G554" s="42" t="str">
        <f aca="false">IF(A554="","",VLOOKUP(A554,LISTE,6))</f>
        <v/>
      </c>
      <c r="H554" s="42" t="str">
        <f aca="false">IF(A554="","",VLOOKUP(A554,LISTE,7))</f>
        <v/>
      </c>
      <c r="I554" s="42" t="str">
        <f aca="false">IF(A554="","",IF(VLOOKUP(A554,LISTE,8)="","",VLOOKUP(A554,LISTE,8)))</f>
        <v/>
      </c>
      <c r="J554" s="42" t="str">
        <f aca="false">IF(A554="","",IF(VLOOKUP(A554,LISTE,9)="","",VLOOKUP(A554,LISTE,9)))</f>
        <v/>
      </c>
      <c r="K554" s="42" t="str">
        <f aca="false">IF(A554="","",IF(VLOOKUP(A554,LISTE,10)="","",VLOOKUP(A554,LISTE,10)))</f>
        <v/>
      </c>
      <c r="L554" s="120"/>
      <c r="M554" s="121"/>
      <c r="N554" s="53" t="str">
        <f aca="false">IF(OR(L554="",M554=""),"",M554-L554)</f>
        <v/>
      </c>
      <c r="O554" s="122" t="str">
        <f aca="false">IF(OR(L554="",M554=""),"",(N554-INT(N554))*24)</f>
        <v/>
      </c>
      <c r="P554" s="125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8"/>
      <c r="B555" s="119"/>
      <c r="C555" s="42" t="str">
        <f aca="false">IF(A555="","",VLOOKUP(A555,LISTE,2))</f>
        <v/>
      </c>
      <c r="D555" s="30" t="str">
        <f aca="false">IF(A555="","",VLOOKUP(A555,LISTE,3))</f>
        <v/>
      </c>
      <c r="E555" s="42" t="str">
        <f aca="false">IF(A555="","",VLOOKUP(A555,LISTE,4))</f>
        <v/>
      </c>
      <c r="F555" s="42" t="str">
        <f aca="false">IF(A555="","",VLOOKUP(A555,LISTE,5))</f>
        <v/>
      </c>
      <c r="G555" s="42" t="str">
        <f aca="false">IF(A555="","",VLOOKUP(A555,LISTE,6))</f>
        <v/>
      </c>
      <c r="H555" s="42" t="str">
        <f aca="false">IF(A555="","",VLOOKUP(A555,LISTE,7))</f>
        <v/>
      </c>
      <c r="I555" s="42" t="str">
        <f aca="false">IF(A555="","",IF(VLOOKUP(A555,LISTE,8)="","",VLOOKUP(A555,LISTE,8)))</f>
        <v/>
      </c>
      <c r="J555" s="42" t="str">
        <f aca="false">IF(A555="","",IF(VLOOKUP(A555,LISTE,9)="","",VLOOKUP(A555,LISTE,9)))</f>
        <v/>
      </c>
      <c r="K555" s="42" t="str">
        <f aca="false">IF(A555="","",IF(VLOOKUP(A555,LISTE,10)="","",VLOOKUP(A555,LISTE,10)))</f>
        <v/>
      </c>
      <c r="L555" s="120"/>
      <c r="M555" s="121"/>
      <c r="N555" s="53" t="str">
        <f aca="false">IF(OR(L555="",M555=""),"",M555-L555)</f>
        <v/>
      </c>
      <c r="O555" s="122" t="str">
        <f aca="false">IF(OR(L555="",M555=""),"",(N555-INT(N555))*24)</f>
        <v/>
      </c>
      <c r="P555" s="125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8"/>
      <c r="B556" s="119"/>
      <c r="C556" s="42" t="str">
        <f aca="false">IF(A556="","",VLOOKUP(A556,LISTE,2))</f>
        <v/>
      </c>
      <c r="D556" s="30" t="str">
        <f aca="false">IF(A556="","",VLOOKUP(A556,LISTE,3))</f>
        <v/>
      </c>
      <c r="E556" s="42" t="str">
        <f aca="false">IF(A556="","",VLOOKUP(A556,LISTE,4))</f>
        <v/>
      </c>
      <c r="F556" s="42" t="str">
        <f aca="false">IF(A556="","",VLOOKUP(A556,LISTE,5))</f>
        <v/>
      </c>
      <c r="G556" s="42" t="str">
        <f aca="false">IF(A556="","",VLOOKUP(A556,LISTE,6))</f>
        <v/>
      </c>
      <c r="H556" s="42" t="str">
        <f aca="false">IF(A556="","",VLOOKUP(A556,LISTE,7))</f>
        <v/>
      </c>
      <c r="I556" s="42" t="str">
        <f aca="false">IF(A556="","",IF(VLOOKUP(A556,LISTE,8)="","",VLOOKUP(A556,LISTE,8)))</f>
        <v/>
      </c>
      <c r="J556" s="42" t="str">
        <f aca="false">IF(A556="","",IF(VLOOKUP(A556,LISTE,9)="","",VLOOKUP(A556,LISTE,9)))</f>
        <v/>
      </c>
      <c r="K556" s="42" t="str">
        <f aca="false">IF(A556="","",IF(VLOOKUP(A556,LISTE,10)="","",VLOOKUP(A556,LISTE,10)))</f>
        <v/>
      </c>
      <c r="L556" s="120"/>
      <c r="M556" s="121"/>
      <c r="N556" s="53" t="str">
        <f aca="false">IF(OR(L556="",M556=""),"",M556-L556)</f>
        <v/>
      </c>
      <c r="O556" s="122" t="str">
        <f aca="false">IF(OR(L556="",M556=""),"",(N556-INT(N556))*24)</f>
        <v/>
      </c>
      <c r="P556" s="125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8"/>
      <c r="B557" s="119"/>
      <c r="C557" s="42" t="str">
        <f aca="false">IF(A557="","",VLOOKUP(A557,LISTE,2))</f>
        <v/>
      </c>
      <c r="D557" s="30" t="str">
        <f aca="false">IF(A557="","",VLOOKUP(A557,LISTE,3))</f>
        <v/>
      </c>
      <c r="E557" s="42" t="str">
        <f aca="false">IF(A557="","",VLOOKUP(A557,LISTE,4))</f>
        <v/>
      </c>
      <c r="F557" s="42" t="str">
        <f aca="false">IF(A557="","",VLOOKUP(A557,LISTE,5))</f>
        <v/>
      </c>
      <c r="G557" s="42" t="str">
        <f aca="false">IF(A557="","",VLOOKUP(A557,LISTE,6))</f>
        <v/>
      </c>
      <c r="H557" s="42" t="str">
        <f aca="false">IF(A557="","",VLOOKUP(A557,LISTE,7))</f>
        <v/>
      </c>
      <c r="I557" s="42" t="str">
        <f aca="false">IF(A557="","",IF(VLOOKUP(A557,LISTE,8)="","",VLOOKUP(A557,LISTE,8)))</f>
        <v/>
      </c>
      <c r="J557" s="42" t="str">
        <f aca="false">IF(A557="","",IF(VLOOKUP(A557,LISTE,9)="","",VLOOKUP(A557,LISTE,9)))</f>
        <v/>
      </c>
      <c r="K557" s="42" t="str">
        <f aca="false">IF(A557="","",IF(VLOOKUP(A557,LISTE,10)="","",VLOOKUP(A557,LISTE,10)))</f>
        <v/>
      </c>
      <c r="L557" s="120"/>
      <c r="M557" s="121"/>
      <c r="N557" s="53" t="str">
        <f aca="false">IF(OR(L557="",M557=""),"",M557-L557)</f>
        <v/>
      </c>
      <c r="O557" s="122" t="str">
        <f aca="false">IF(OR(L557="",M557=""),"",(N557-INT(N557))*24)</f>
        <v/>
      </c>
      <c r="P557" s="125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8"/>
      <c r="B558" s="119"/>
      <c r="C558" s="42" t="str">
        <f aca="false">IF(A558="","",VLOOKUP(A558,LISTE,2))</f>
        <v/>
      </c>
      <c r="D558" s="30" t="str">
        <f aca="false">IF(A558="","",VLOOKUP(A558,LISTE,3))</f>
        <v/>
      </c>
      <c r="E558" s="42" t="str">
        <f aca="false">IF(A558="","",VLOOKUP(A558,LISTE,4))</f>
        <v/>
      </c>
      <c r="F558" s="42" t="str">
        <f aca="false">IF(A558="","",VLOOKUP(A558,LISTE,5))</f>
        <v/>
      </c>
      <c r="G558" s="42" t="str">
        <f aca="false">IF(A558="","",VLOOKUP(A558,LISTE,6))</f>
        <v/>
      </c>
      <c r="H558" s="42" t="str">
        <f aca="false">IF(A558="","",VLOOKUP(A558,LISTE,7))</f>
        <v/>
      </c>
      <c r="I558" s="42" t="str">
        <f aca="false">IF(A558="","",IF(VLOOKUP(A558,LISTE,8)="","",VLOOKUP(A558,LISTE,8)))</f>
        <v/>
      </c>
      <c r="J558" s="42" t="str">
        <f aca="false">IF(A558="","",IF(VLOOKUP(A558,LISTE,9)="","",VLOOKUP(A558,LISTE,9)))</f>
        <v/>
      </c>
      <c r="K558" s="42" t="str">
        <f aca="false">IF(A558="","",IF(VLOOKUP(A558,LISTE,10)="","",VLOOKUP(A558,LISTE,10)))</f>
        <v/>
      </c>
      <c r="L558" s="120"/>
      <c r="M558" s="121"/>
      <c r="N558" s="53" t="str">
        <f aca="false">IF(OR(L558="",M558=""),"",M558-L558)</f>
        <v/>
      </c>
      <c r="O558" s="122" t="str">
        <f aca="false">IF(OR(L558="",M558=""),"",(N558-INT(N558))*24)</f>
        <v/>
      </c>
      <c r="P558" s="125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8"/>
      <c r="B559" s="119"/>
      <c r="C559" s="42" t="str">
        <f aca="false">IF(A559="","",VLOOKUP(A559,LISTE,2))</f>
        <v/>
      </c>
      <c r="D559" s="30" t="str">
        <f aca="false">IF(A559="","",VLOOKUP(A559,LISTE,3))</f>
        <v/>
      </c>
      <c r="E559" s="42" t="str">
        <f aca="false">IF(A559="","",VLOOKUP(A559,LISTE,4))</f>
        <v/>
      </c>
      <c r="F559" s="42" t="str">
        <f aca="false">IF(A559="","",VLOOKUP(A559,LISTE,5))</f>
        <v/>
      </c>
      <c r="G559" s="42" t="str">
        <f aca="false">IF(A559="","",VLOOKUP(A559,LISTE,6))</f>
        <v/>
      </c>
      <c r="H559" s="42" t="str">
        <f aca="false">IF(A559="","",VLOOKUP(A559,LISTE,7))</f>
        <v/>
      </c>
      <c r="I559" s="42" t="str">
        <f aca="false">IF(A559="","",IF(VLOOKUP(A559,LISTE,8)="","",VLOOKUP(A559,LISTE,8)))</f>
        <v/>
      </c>
      <c r="J559" s="42" t="str">
        <f aca="false">IF(A559="","",IF(VLOOKUP(A559,LISTE,9)="","",VLOOKUP(A559,LISTE,9)))</f>
        <v/>
      </c>
      <c r="K559" s="42" t="str">
        <f aca="false">IF(A559="","",IF(VLOOKUP(A559,LISTE,10)="","",VLOOKUP(A559,LISTE,10)))</f>
        <v/>
      </c>
      <c r="L559" s="120"/>
      <c r="M559" s="121"/>
      <c r="N559" s="53" t="str">
        <f aca="false">IF(OR(L559="",M559=""),"",M559-L559)</f>
        <v/>
      </c>
      <c r="O559" s="122" t="str">
        <f aca="false">IF(OR(L559="",M559=""),"",(N559-INT(N559))*24)</f>
        <v/>
      </c>
      <c r="P559" s="125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8"/>
      <c r="B560" s="119"/>
      <c r="C560" s="42" t="str">
        <f aca="false">IF(A560="","",VLOOKUP(A560,LISTE,2))</f>
        <v/>
      </c>
      <c r="D560" s="30" t="str">
        <f aca="false">IF(A560="","",VLOOKUP(A560,LISTE,3))</f>
        <v/>
      </c>
      <c r="E560" s="42" t="str">
        <f aca="false">IF(A560="","",VLOOKUP(A560,LISTE,4))</f>
        <v/>
      </c>
      <c r="F560" s="42" t="str">
        <f aca="false">IF(A560="","",VLOOKUP(A560,LISTE,5))</f>
        <v/>
      </c>
      <c r="G560" s="42" t="str">
        <f aca="false">IF(A560="","",VLOOKUP(A560,LISTE,6))</f>
        <v/>
      </c>
      <c r="H560" s="42" t="str">
        <f aca="false">IF(A560="","",VLOOKUP(A560,LISTE,7))</f>
        <v/>
      </c>
      <c r="I560" s="42" t="str">
        <f aca="false">IF(A560="","",IF(VLOOKUP(A560,LISTE,8)="","",VLOOKUP(A560,LISTE,8)))</f>
        <v/>
      </c>
      <c r="J560" s="42" t="str">
        <f aca="false">IF(A560="","",IF(VLOOKUP(A560,LISTE,9)="","",VLOOKUP(A560,LISTE,9)))</f>
        <v/>
      </c>
      <c r="K560" s="42" t="str">
        <f aca="false">IF(A560="","",IF(VLOOKUP(A560,LISTE,10)="","",VLOOKUP(A560,LISTE,10)))</f>
        <v/>
      </c>
      <c r="L560" s="120"/>
      <c r="M560" s="121"/>
      <c r="N560" s="53" t="str">
        <f aca="false">IF(OR(L560="",M560=""),"",M560-L560)</f>
        <v/>
      </c>
      <c r="O560" s="122" t="str">
        <f aca="false">IF(OR(L560="",M560=""),"",(N560-INT(N560))*24)</f>
        <v/>
      </c>
      <c r="P560" s="125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8"/>
      <c r="B561" s="119"/>
      <c r="C561" s="42" t="str">
        <f aca="false">IF(A561="","",VLOOKUP(A561,LISTE,2))</f>
        <v/>
      </c>
      <c r="D561" s="30" t="str">
        <f aca="false">IF(A561="","",VLOOKUP(A561,LISTE,3))</f>
        <v/>
      </c>
      <c r="E561" s="42" t="str">
        <f aca="false">IF(A561="","",VLOOKUP(A561,LISTE,4))</f>
        <v/>
      </c>
      <c r="F561" s="42" t="str">
        <f aca="false">IF(A561="","",VLOOKUP(A561,LISTE,5))</f>
        <v/>
      </c>
      <c r="G561" s="42" t="str">
        <f aca="false">IF(A561="","",VLOOKUP(A561,LISTE,6))</f>
        <v/>
      </c>
      <c r="H561" s="42" t="str">
        <f aca="false">IF(A561="","",VLOOKUP(A561,LISTE,7))</f>
        <v/>
      </c>
      <c r="I561" s="42" t="str">
        <f aca="false">IF(A561="","",IF(VLOOKUP(A561,LISTE,8)="","",VLOOKUP(A561,LISTE,8)))</f>
        <v/>
      </c>
      <c r="J561" s="42" t="str">
        <f aca="false">IF(A561="","",IF(VLOOKUP(A561,LISTE,9)="","",VLOOKUP(A561,LISTE,9)))</f>
        <v/>
      </c>
      <c r="K561" s="42" t="str">
        <f aca="false">IF(A561="","",IF(VLOOKUP(A561,LISTE,10)="","",VLOOKUP(A561,LISTE,10)))</f>
        <v/>
      </c>
      <c r="L561" s="120"/>
      <c r="M561" s="121"/>
      <c r="N561" s="53" t="str">
        <f aca="false">IF(OR(L561="",M561=""),"",M561-L561)</f>
        <v/>
      </c>
      <c r="O561" s="122" t="str">
        <f aca="false">IF(OR(L561="",M561=""),"",(N561-INT(N561))*24)</f>
        <v/>
      </c>
      <c r="P561" s="125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8"/>
      <c r="B562" s="119"/>
      <c r="C562" s="42" t="str">
        <f aca="false">IF(A562="","",VLOOKUP(A562,LISTE,2))</f>
        <v/>
      </c>
      <c r="D562" s="30" t="str">
        <f aca="false">IF(A562="","",VLOOKUP(A562,LISTE,3))</f>
        <v/>
      </c>
      <c r="E562" s="42" t="str">
        <f aca="false">IF(A562="","",VLOOKUP(A562,LISTE,4))</f>
        <v/>
      </c>
      <c r="F562" s="42" t="str">
        <f aca="false">IF(A562="","",VLOOKUP(A562,LISTE,5))</f>
        <v/>
      </c>
      <c r="G562" s="42" t="str">
        <f aca="false">IF(A562="","",VLOOKUP(A562,LISTE,6))</f>
        <v/>
      </c>
      <c r="H562" s="42" t="str">
        <f aca="false">IF(A562="","",VLOOKUP(A562,LISTE,7))</f>
        <v/>
      </c>
      <c r="I562" s="42" t="str">
        <f aca="false">IF(A562="","",IF(VLOOKUP(A562,LISTE,8)="","",VLOOKUP(A562,LISTE,8)))</f>
        <v/>
      </c>
      <c r="J562" s="42" t="str">
        <f aca="false">IF(A562="","",IF(VLOOKUP(A562,LISTE,9)="","",VLOOKUP(A562,LISTE,9)))</f>
        <v/>
      </c>
      <c r="K562" s="42" t="str">
        <f aca="false">IF(A562="","",IF(VLOOKUP(A562,LISTE,10)="","",VLOOKUP(A562,LISTE,10)))</f>
        <v/>
      </c>
      <c r="L562" s="120"/>
      <c r="M562" s="121"/>
      <c r="N562" s="53" t="str">
        <f aca="false">IF(OR(L562="",M562=""),"",M562-L562)</f>
        <v/>
      </c>
      <c r="O562" s="122" t="str">
        <f aca="false">IF(OR(L562="",M562=""),"",(N562-INT(N562))*24)</f>
        <v/>
      </c>
      <c r="P562" s="125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8"/>
      <c r="B563" s="119"/>
      <c r="C563" s="42" t="str">
        <f aca="false">IF(A563="","",VLOOKUP(A563,LISTE,2))</f>
        <v/>
      </c>
      <c r="D563" s="30" t="str">
        <f aca="false">IF(A563="","",VLOOKUP(A563,LISTE,3))</f>
        <v/>
      </c>
      <c r="E563" s="42" t="str">
        <f aca="false">IF(A563="","",VLOOKUP(A563,LISTE,4))</f>
        <v/>
      </c>
      <c r="F563" s="42" t="str">
        <f aca="false">IF(A563="","",VLOOKUP(A563,LISTE,5))</f>
        <v/>
      </c>
      <c r="G563" s="42" t="str">
        <f aca="false">IF(A563="","",VLOOKUP(A563,LISTE,6))</f>
        <v/>
      </c>
      <c r="H563" s="42" t="str">
        <f aca="false">IF(A563="","",VLOOKUP(A563,LISTE,7))</f>
        <v/>
      </c>
      <c r="I563" s="42" t="str">
        <f aca="false">IF(A563="","",IF(VLOOKUP(A563,LISTE,8)="","",VLOOKUP(A563,LISTE,8)))</f>
        <v/>
      </c>
      <c r="J563" s="42" t="str">
        <f aca="false">IF(A563="","",IF(VLOOKUP(A563,LISTE,9)="","",VLOOKUP(A563,LISTE,9)))</f>
        <v/>
      </c>
      <c r="K563" s="42" t="str">
        <f aca="false">IF(A563="","",IF(VLOOKUP(A563,LISTE,10)="","",VLOOKUP(A563,LISTE,10)))</f>
        <v/>
      </c>
      <c r="L563" s="120"/>
      <c r="M563" s="121"/>
      <c r="N563" s="53" t="str">
        <f aca="false">IF(OR(L563="",M563=""),"",M563-L563)</f>
        <v/>
      </c>
      <c r="O563" s="122" t="str">
        <f aca="false">IF(OR(L563="",M563=""),"",(N563-INT(N563))*24)</f>
        <v/>
      </c>
      <c r="P563" s="125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8"/>
      <c r="B564" s="119"/>
      <c r="C564" s="42" t="str">
        <f aca="false">IF(A564="","",VLOOKUP(A564,LISTE,2))</f>
        <v/>
      </c>
      <c r="D564" s="30" t="str">
        <f aca="false">IF(A564="","",VLOOKUP(A564,LISTE,3))</f>
        <v/>
      </c>
      <c r="E564" s="42" t="str">
        <f aca="false">IF(A564="","",VLOOKUP(A564,LISTE,4))</f>
        <v/>
      </c>
      <c r="F564" s="42" t="str">
        <f aca="false">IF(A564="","",VLOOKUP(A564,LISTE,5))</f>
        <v/>
      </c>
      <c r="G564" s="42" t="str">
        <f aca="false">IF(A564="","",VLOOKUP(A564,LISTE,6))</f>
        <v/>
      </c>
      <c r="H564" s="42" t="str">
        <f aca="false">IF(A564="","",VLOOKUP(A564,LISTE,7))</f>
        <v/>
      </c>
      <c r="I564" s="42" t="str">
        <f aca="false">IF(A564="","",IF(VLOOKUP(A564,LISTE,8)="","",VLOOKUP(A564,LISTE,8)))</f>
        <v/>
      </c>
      <c r="J564" s="42" t="str">
        <f aca="false">IF(A564="","",IF(VLOOKUP(A564,LISTE,9)="","",VLOOKUP(A564,LISTE,9)))</f>
        <v/>
      </c>
      <c r="K564" s="42" t="str">
        <f aca="false">IF(A564="","",IF(VLOOKUP(A564,LISTE,10)="","",VLOOKUP(A564,LISTE,10)))</f>
        <v/>
      </c>
      <c r="L564" s="120"/>
      <c r="M564" s="121"/>
      <c r="N564" s="53" t="str">
        <f aca="false">IF(OR(L564="",M564=""),"",M564-L564)</f>
        <v/>
      </c>
      <c r="O564" s="122" t="str">
        <f aca="false">IF(OR(L564="",M564=""),"",(N564-INT(N564))*24)</f>
        <v/>
      </c>
      <c r="P564" s="125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8"/>
      <c r="B565" s="119"/>
      <c r="C565" s="42" t="str">
        <f aca="false">IF(A565="","",VLOOKUP(A565,LISTE,2))</f>
        <v/>
      </c>
      <c r="D565" s="30" t="str">
        <f aca="false">IF(A565="","",VLOOKUP(A565,LISTE,3))</f>
        <v/>
      </c>
      <c r="E565" s="42" t="str">
        <f aca="false">IF(A565="","",VLOOKUP(A565,LISTE,4))</f>
        <v/>
      </c>
      <c r="F565" s="42" t="str">
        <f aca="false">IF(A565="","",VLOOKUP(A565,LISTE,5))</f>
        <v/>
      </c>
      <c r="G565" s="42" t="str">
        <f aca="false">IF(A565="","",VLOOKUP(A565,LISTE,6))</f>
        <v/>
      </c>
      <c r="H565" s="42" t="str">
        <f aca="false">IF(A565="","",VLOOKUP(A565,LISTE,7))</f>
        <v/>
      </c>
      <c r="I565" s="42" t="str">
        <f aca="false">IF(A565="","",IF(VLOOKUP(A565,LISTE,8)="","",VLOOKUP(A565,LISTE,8)))</f>
        <v/>
      </c>
      <c r="J565" s="42" t="str">
        <f aca="false">IF(A565="","",IF(VLOOKUP(A565,LISTE,9)="","",VLOOKUP(A565,LISTE,9)))</f>
        <v/>
      </c>
      <c r="K565" s="42" t="str">
        <f aca="false">IF(A565="","",IF(VLOOKUP(A565,LISTE,10)="","",VLOOKUP(A565,LISTE,10)))</f>
        <v/>
      </c>
      <c r="L565" s="120"/>
      <c r="M565" s="121"/>
      <c r="N565" s="53" t="str">
        <f aca="false">IF(OR(L565="",M565=""),"",M565-L565)</f>
        <v/>
      </c>
      <c r="O565" s="122" t="str">
        <f aca="false">IF(OR(L565="",M565=""),"",(N565-INT(N565))*24)</f>
        <v/>
      </c>
      <c r="P565" s="125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8"/>
      <c r="B566" s="119"/>
      <c r="C566" s="42" t="str">
        <f aca="false">IF(A566="","",VLOOKUP(A566,LISTE,2))</f>
        <v/>
      </c>
      <c r="D566" s="30" t="str">
        <f aca="false">IF(A566="","",VLOOKUP(A566,LISTE,3))</f>
        <v/>
      </c>
      <c r="E566" s="42" t="str">
        <f aca="false">IF(A566="","",VLOOKUP(A566,LISTE,4))</f>
        <v/>
      </c>
      <c r="F566" s="42" t="str">
        <f aca="false">IF(A566="","",VLOOKUP(A566,LISTE,5))</f>
        <v/>
      </c>
      <c r="G566" s="42" t="str">
        <f aca="false">IF(A566="","",VLOOKUP(A566,LISTE,6))</f>
        <v/>
      </c>
      <c r="H566" s="42" t="str">
        <f aca="false">IF(A566="","",VLOOKUP(A566,LISTE,7))</f>
        <v/>
      </c>
      <c r="I566" s="42" t="str">
        <f aca="false">IF(A566="","",IF(VLOOKUP(A566,LISTE,8)="","",VLOOKUP(A566,LISTE,8)))</f>
        <v/>
      </c>
      <c r="J566" s="42" t="str">
        <f aca="false">IF(A566="","",IF(VLOOKUP(A566,LISTE,9)="","",VLOOKUP(A566,LISTE,9)))</f>
        <v/>
      </c>
      <c r="K566" s="42" t="str">
        <f aca="false">IF(A566="","",IF(VLOOKUP(A566,LISTE,10)="","",VLOOKUP(A566,LISTE,10)))</f>
        <v/>
      </c>
      <c r="L566" s="120"/>
      <c r="M566" s="121"/>
      <c r="N566" s="53" t="str">
        <f aca="false">IF(OR(L566="",M566=""),"",M566-L566)</f>
        <v/>
      </c>
      <c r="O566" s="122" t="str">
        <f aca="false">IF(OR(L566="",M566=""),"",(N566-INT(N566))*24)</f>
        <v/>
      </c>
      <c r="P566" s="125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8"/>
      <c r="B567" s="119"/>
      <c r="C567" s="42" t="str">
        <f aca="false">IF(A567="","",VLOOKUP(A567,LISTE,2))</f>
        <v/>
      </c>
      <c r="D567" s="30" t="str">
        <f aca="false">IF(A567="","",VLOOKUP(A567,LISTE,3))</f>
        <v/>
      </c>
      <c r="E567" s="42" t="str">
        <f aca="false">IF(A567="","",VLOOKUP(A567,LISTE,4))</f>
        <v/>
      </c>
      <c r="F567" s="42" t="str">
        <f aca="false">IF(A567="","",VLOOKUP(A567,LISTE,5))</f>
        <v/>
      </c>
      <c r="G567" s="42" t="str">
        <f aca="false">IF(A567="","",VLOOKUP(A567,LISTE,6))</f>
        <v/>
      </c>
      <c r="H567" s="42" t="str">
        <f aca="false">IF(A567="","",VLOOKUP(A567,LISTE,7))</f>
        <v/>
      </c>
      <c r="I567" s="42" t="str">
        <f aca="false">IF(A567="","",IF(VLOOKUP(A567,LISTE,8)="","",VLOOKUP(A567,LISTE,8)))</f>
        <v/>
      </c>
      <c r="J567" s="42" t="str">
        <f aca="false">IF(A567="","",IF(VLOOKUP(A567,LISTE,9)="","",VLOOKUP(A567,LISTE,9)))</f>
        <v/>
      </c>
      <c r="K567" s="42" t="str">
        <f aca="false">IF(A567="","",IF(VLOOKUP(A567,LISTE,10)="","",VLOOKUP(A567,LISTE,10)))</f>
        <v/>
      </c>
      <c r="L567" s="120"/>
      <c r="M567" s="121"/>
      <c r="N567" s="53" t="str">
        <f aca="false">IF(OR(L567="",M567=""),"",M567-L567)</f>
        <v/>
      </c>
      <c r="O567" s="122" t="str">
        <f aca="false">IF(OR(L567="",M567=""),"",(N567-INT(N567))*24)</f>
        <v/>
      </c>
      <c r="P567" s="125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8"/>
      <c r="B568" s="119"/>
      <c r="C568" s="42" t="str">
        <f aca="false">IF(A568="","",VLOOKUP(A568,LISTE,2))</f>
        <v/>
      </c>
      <c r="D568" s="30" t="str">
        <f aca="false">IF(A568="","",VLOOKUP(A568,LISTE,3))</f>
        <v/>
      </c>
      <c r="E568" s="42" t="str">
        <f aca="false">IF(A568="","",VLOOKUP(A568,LISTE,4))</f>
        <v/>
      </c>
      <c r="F568" s="42" t="str">
        <f aca="false">IF(A568="","",VLOOKUP(A568,LISTE,5))</f>
        <v/>
      </c>
      <c r="G568" s="42" t="str">
        <f aca="false">IF(A568="","",VLOOKUP(A568,LISTE,6))</f>
        <v/>
      </c>
      <c r="H568" s="42" t="str">
        <f aca="false">IF(A568="","",VLOOKUP(A568,LISTE,7))</f>
        <v/>
      </c>
      <c r="I568" s="42" t="str">
        <f aca="false">IF(A568="","",IF(VLOOKUP(A568,LISTE,8)="","",VLOOKUP(A568,LISTE,8)))</f>
        <v/>
      </c>
      <c r="J568" s="42" t="str">
        <f aca="false">IF(A568="","",IF(VLOOKUP(A568,LISTE,9)="","",VLOOKUP(A568,LISTE,9)))</f>
        <v/>
      </c>
      <c r="K568" s="42" t="str">
        <f aca="false">IF(A568="","",IF(VLOOKUP(A568,LISTE,10)="","",VLOOKUP(A568,LISTE,10)))</f>
        <v/>
      </c>
      <c r="L568" s="120"/>
      <c r="M568" s="121"/>
      <c r="N568" s="53" t="str">
        <f aca="false">IF(OR(L568="",M568=""),"",M568-L568)</f>
        <v/>
      </c>
      <c r="O568" s="122" t="str">
        <f aca="false">IF(OR(L568="",M568=""),"",(N568-INT(N568))*24)</f>
        <v/>
      </c>
      <c r="P568" s="125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8"/>
      <c r="B569" s="119"/>
      <c r="C569" s="42" t="str">
        <f aca="false">IF(A569="","",VLOOKUP(A569,LISTE,2))</f>
        <v/>
      </c>
      <c r="D569" s="30" t="str">
        <f aca="false">IF(A569="","",VLOOKUP(A569,LISTE,3))</f>
        <v/>
      </c>
      <c r="E569" s="42" t="str">
        <f aca="false">IF(A569="","",VLOOKUP(A569,LISTE,4))</f>
        <v/>
      </c>
      <c r="F569" s="42" t="str">
        <f aca="false">IF(A569="","",VLOOKUP(A569,LISTE,5))</f>
        <v/>
      </c>
      <c r="G569" s="42" t="str">
        <f aca="false">IF(A569="","",VLOOKUP(A569,LISTE,6))</f>
        <v/>
      </c>
      <c r="H569" s="42" t="str">
        <f aca="false">IF(A569="","",VLOOKUP(A569,LISTE,7))</f>
        <v/>
      </c>
      <c r="I569" s="42" t="str">
        <f aca="false">IF(A569="","",IF(VLOOKUP(A569,LISTE,8)="","",VLOOKUP(A569,LISTE,8)))</f>
        <v/>
      </c>
      <c r="J569" s="42" t="str">
        <f aca="false">IF(A569="","",IF(VLOOKUP(A569,LISTE,9)="","",VLOOKUP(A569,LISTE,9)))</f>
        <v/>
      </c>
      <c r="K569" s="42" t="str">
        <f aca="false">IF(A569="","",IF(VLOOKUP(A569,LISTE,10)="","",VLOOKUP(A569,LISTE,10)))</f>
        <v/>
      </c>
      <c r="L569" s="120"/>
      <c r="M569" s="121"/>
      <c r="N569" s="53" t="str">
        <f aca="false">IF(OR(L569="",M569=""),"",M569-L569)</f>
        <v/>
      </c>
      <c r="O569" s="122" t="str">
        <f aca="false">IF(OR(L569="",M569=""),"",(N569-INT(N569))*24)</f>
        <v/>
      </c>
      <c r="P569" s="125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8"/>
      <c r="B570" s="119"/>
      <c r="C570" s="42" t="str">
        <f aca="false">IF(A570="","",VLOOKUP(A570,LISTE,2))</f>
        <v/>
      </c>
      <c r="D570" s="30" t="str">
        <f aca="false">IF(A570="","",VLOOKUP(A570,LISTE,3))</f>
        <v/>
      </c>
      <c r="E570" s="42" t="str">
        <f aca="false">IF(A570="","",VLOOKUP(A570,LISTE,4))</f>
        <v/>
      </c>
      <c r="F570" s="42" t="str">
        <f aca="false">IF(A570="","",VLOOKUP(A570,LISTE,5))</f>
        <v/>
      </c>
      <c r="G570" s="42" t="str">
        <f aca="false">IF(A570="","",VLOOKUP(A570,LISTE,6))</f>
        <v/>
      </c>
      <c r="H570" s="42" t="str">
        <f aca="false">IF(A570="","",VLOOKUP(A570,LISTE,7))</f>
        <v/>
      </c>
      <c r="I570" s="42" t="str">
        <f aca="false">IF(A570="","",IF(VLOOKUP(A570,LISTE,8)="","",VLOOKUP(A570,LISTE,8)))</f>
        <v/>
      </c>
      <c r="J570" s="42" t="str">
        <f aca="false">IF(A570="","",IF(VLOOKUP(A570,LISTE,9)="","",VLOOKUP(A570,LISTE,9)))</f>
        <v/>
      </c>
      <c r="K570" s="42" t="str">
        <f aca="false">IF(A570="","",IF(VLOOKUP(A570,LISTE,10)="","",VLOOKUP(A570,LISTE,10)))</f>
        <v/>
      </c>
      <c r="L570" s="120"/>
      <c r="M570" s="121"/>
      <c r="N570" s="53" t="str">
        <f aca="false">IF(OR(L570="",M570=""),"",M570-L570)</f>
        <v/>
      </c>
      <c r="O570" s="122" t="str">
        <f aca="false">IF(OR(L570="",M570=""),"",(N570-INT(N570))*24)</f>
        <v/>
      </c>
      <c r="P570" s="125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8"/>
      <c r="B571" s="119"/>
      <c r="C571" s="42" t="str">
        <f aca="false">IF(A571="","",VLOOKUP(A571,LISTE,2))</f>
        <v/>
      </c>
      <c r="D571" s="30" t="str">
        <f aca="false">IF(A571="","",VLOOKUP(A571,LISTE,3))</f>
        <v/>
      </c>
      <c r="E571" s="42" t="str">
        <f aca="false">IF(A571="","",VLOOKUP(A571,LISTE,4))</f>
        <v/>
      </c>
      <c r="F571" s="42" t="str">
        <f aca="false">IF(A571="","",VLOOKUP(A571,LISTE,5))</f>
        <v/>
      </c>
      <c r="G571" s="42" t="str">
        <f aca="false">IF(A571="","",VLOOKUP(A571,LISTE,6))</f>
        <v/>
      </c>
      <c r="H571" s="42" t="str">
        <f aca="false">IF(A571="","",VLOOKUP(A571,LISTE,7))</f>
        <v/>
      </c>
      <c r="I571" s="42" t="str">
        <f aca="false">IF(A571="","",IF(VLOOKUP(A571,LISTE,8)="","",VLOOKUP(A571,LISTE,8)))</f>
        <v/>
      </c>
      <c r="J571" s="42" t="str">
        <f aca="false">IF(A571="","",IF(VLOOKUP(A571,LISTE,9)="","",VLOOKUP(A571,LISTE,9)))</f>
        <v/>
      </c>
      <c r="K571" s="42" t="str">
        <f aca="false">IF(A571="","",IF(VLOOKUP(A571,LISTE,10)="","",VLOOKUP(A571,LISTE,10)))</f>
        <v/>
      </c>
      <c r="L571" s="120"/>
      <c r="M571" s="121"/>
      <c r="N571" s="53" t="str">
        <f aca="false">IF(OR(L571="",M571=""),"",M571-L571)</f>
        <v/>
      </c>
      <c r="O571" s="122" t="str">
        <f aca="false">IF(OR(L571="",M571=""),"",(N571-INT(N571))*24)</f>
        <v/>
      </c>
      <c r="P571" s="125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8"/>
      <c r="B572" s="119"/>
      <c r="C572" s="42" t="str">
        <f aca="false">IF(A572="","",VLOOKUP(A572,LISTE,2))</f>
        <v/>
      </c>
      <c r="D572" s="30" t="str">
        <f aca="false">IF(A572="","",VLOOKUP(A572,LISTE,3))</f>
        <v/>
      </c>
      <c r="E572" s="42" t="str">
        <f aca="false">IF(A572="","",VLOOKUP(A572,LISTE,4))</f>
        <v/>
      </c>
      <c r="F572" s="42" t="str">
        <f aca="false">IF(A572="","",VLOOKUP(A572,LISTE,5))</f>
        <v/>
      </c>
      <c r="G572" s="42" t="str">
        <f aca="false">IF(A572="","",VLOOKUP(A572,LISTE,6))</f>
        <v/>
      </c>
      <c r="H572" s="42" t="str">
        <f aca="false">IF(A572="","",VLOOKUP(A572,LISTE,7))</f>
        <v/>
      </c>
      <c r="I572" s="42" t="str">
        <f aca="false">IF(A572="","",IF(VLOOKUP(A572,LISTE,8)="","",VLOOKUP(A572,LISTE,8)))</f>
        <v/>
      </c>
      <c r="J572" s="42" t="str">
        <f aca="false">IF(A572="","",IF(VLOOKUP(A572,LISTE,9)="","",VLOOKUP(A572,LISTE,9)))</f>
        <v/>
      </c>
      <c r="K572" s="42" t="str">
        <f aca="false">IF(A572="","",IF(VLOOKUP(A572,LISTE,10)="","",VLOOKUP(A572,LISTE,10)))</f>
        <v/>
      </c>
      <c r="L572" s="120"/>
      <c r="M572" s="121"/>
      <c r="N572" s="53" t="str">
        <f aca="false">IF(OR(L572="",M572=""),"",M572-L572)</f>
        <v/>
      </c>
      <c r="O572" s="122" t="str">
        <f aca="false">IF(OR(L572="",M572=""),"",(N572-INT(N572))*24)</f>
        <v/>
      </c>
      <c r="P572" s="125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8"/>
      <c r="B573" s="119"/>
      <c r="C573" s="42" t="str">
        <f aca="false">IF(A573="","",VLOOKUP(A573,LISTE,2))</f>
        <v/>
      </c>
      <c r="D573" s="30" t="str">
        <f aca="false">IF(A573="","",VLOOKUP(A573,LISTE,3))</f>
        <v/>
      </c>
      <c r="E573" s="42" t="str">
        <f aca="false">IF(A573="","",VLOOKUP(A573,LISTE,4))</f>
        <v/>
      </c>
      <c r="F573" s="42" t="str">
        <f aca="false">IF(A573="","",VLOOKUP(A573,LISTE,5))</f>
        <v/>
      </c>
      <c r="G573" s="42" t="str">
        <f aca="false">IF(A573="","",VLOOKUP(A573,LISTE,6))</f>
        <v/>
      </c>
      <c r="H573" s="42" t="str">
        <f aca="false">IF(A573="","",VLOOKUP(A573,LISTE,7))</f>
        <v/>
      </c>
      <c r="I573" s="42" t="str">
        <f aca="false">IF(A573="","",IF(VLOOKUP(A573,LISTE,8)="","",VLOOKUP(A573,LISTE,8)))</f>
        <v/>
      </c>
      <c r="J573" s="42" t="str">
        <f aca="false">IF(A573="","",IF(VLOOKUP(A573,LISTE,9)="","",VLOOKUP(A573,LISTE,9)))</f>
        <v/>
      </c>
      <c r="K573" s="42" t="str">
        <f aca="false">IF(A573="","",IF(VLOOKUP(A573,LISTE,10)="","",VLOOKUP(A573,LISTE,10)))</f>
        <v/>
      </c>
      <c r="L573" s="120"/>
      <c r="M573" s="121"/>
      <c r="N573" s="53" t="str">
        <f aca="false">IF(OR(L573="",M573=""),"",M573-L573)</f>
        <v/>
      </c>
      <c r="O573" s="122" t="str">
        <f aca="false">IF(OR(L573="",M573=""),"",(N573-INT(N573))*24)</f>
        <v/>
      </c>
      <c r="P573" s="125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8"/>
      <c r="B574" s="119"/>
      <c r="C574" s="42" t="str">
        <f aca="false">IF(A574="","",VLOOKUP(A574,LISTE,2))</f>
        <v/>
      </c>
      <c r="D574" s="30" t="str">
        <f aca="false">IF(A574="","",VLOOKUP(A574,LISTE,3))</f>
        <v/>
      </c>
      <c r="E574" s="42" t="str">
        <f aca="false">IF(A574="","",VLOOKUP(A574,LISTE,4))</f>
        <v/>
      </c>
      <c r="F574" s="42" t="str">
        <f aca="false">IF(A574="","",VLOOKUP(A574,LISTE,5))</f>
        <v/>
      </c>
      <c r="G574" s="42" t="str">
        <f aca="false">IF(A574="","",VLOOKUP(A574,LISTE,6))</f>
        <v/>
      </c>
      <c r="H574" s="42" t="str">
        <f aca="false">IF(A574="","",VLOOKUP(A574,LISTE,7))</f>
        <v/>
      </c>
      <c r="I574" s="42" t="str">
        <f aca="false">IF(A574="","",IF(VLOOKUP(A574,LISTE,8)="","",VLOOKUP(A574,LISTE,8)))</f>
        <v/>
      </c>
      <c r="J574" s="42" t="str">
        <f aca="false">IF(A574="","",IF(VLOOKUP(A574,LISTE,9)="","",VLOOKUP(A574,LISTE,9)))</f>
        <v/>
      </c>
      <c r="K574" s="42" t="str">
        <f aca="false">IF(A574="","",IF(VLOOKUP(A574,LISTE,10)="","",VLOOKUP(A574,LISTE,10)))</f>
        <v/>
      </c>
      <c r="L574" s="120"/>
      <c r="M574" s="121"/>
      <c r="N574" s="53" t="str">
        <f aca="false">IF(OR(L574="",M574=""),"",M574-L574)</f>
        <v/>
      </c>
      <c r="O574" s="122" t="str">
        <f aca="false">IF(OR(L574="",M574=""),"",(N574-INT(N574))*24)</f>
        <v/>
      </c>
      <c r="P574" s="125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8"/>
      <c r="B575" s="119"/>
      <c r="C575" s="42" t="str">
        <f aca="false">IF(A575="","",VLOOKUP(A575,LISTE,2))</f>
        <v/>
      </c>
      <c r="D575" s="30" t="str">
        <f aca="false">IF(A575="","",VLOOKUP(A575,LISTE,3))</f>
        <v/>
      </c>
      <c r="E575" s="42" t="str">
        <f aca="false">IF(A575="","",VLOOKUP(A575,LISTE,4))</f>
        <v/>
      </c>
      <c r="F575" s="42" t="str">
        <f aca="false">IF(A575="","",VLOOKUP(A575,LISTE,5))</f>
        <v/>
      </c>
      <c r="G575" s="42" t="str">
        <f aca="false">IF(A575="","",VLOOKUP(A575,LISTE,6))</f>
        <v/>
      </c>
      <c r="H575" s="42" t="str">
        <f aca="false">IF(A575="","",VLOOKUP(A575,LISTE,7))</f>
        <v/>
      </c>
      <c r="I575" s="42" t="str">
        <f aca="false">IF(A575="","",IF(VLOOKUP(A575,LISTE,8)="","",VLOOKUP(A575,LISTE,8)))</f>
        <v/>
      </c>
      <c r="J575" s="42" t="str">
        <f aca="false">IF(A575="","",IF(VLOOKUP(A575,LISTE,9)="","",VLOOKUP(A575,LISTE,9)))</f>
        <v/>
      </c>
      <c r="K575" s="42" t="str">
        <f aca="false">IF(A575="","",IF(VLOOKUP(A575,LISTE,10)="","",VLOOKUP(A575,LISTE,10)))</f>
        <v/>
      </c>
      <c r="L575" s="120"/>
      <c r="M575" s="121"/>
      <c r="N575" s="53" t="str">
        <f aca="false">IF(OR(L575="",M575=""),"",M575-L575)</f>
        <v/>
      </c>
      <c r="O575" s="122" t="str">
        <f aca="false">IF(OR(L575="",M575=""),"",(N575-INT(N575))*24)</f>
        <v/>
      </c>
      <c r="P575" s="125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8"/>
      <c r="B576" s="119"/>
      <c r="C576" s="42" t="str">
        <f aca="false">IF(A576="","",VLOOKUP(A576,LISTE,2))</f>
        <v/>
      </c>
      <c r="D576" s="30" t="str">
        <f aca="false">IF(A576="","",VLOOKUP(A576,LISTE,3))</f>
        <v/>
      </c>
      <c r="E576" s="42" t="str">
        <f aca="false">IF(A576="","",VLOOKUP(A576,LISTE,4))</f>
        <v/>
      </c>
      <c r="F576" s="42" t="str">
        <f aca="false">IF(A576="","",VLOOKUP(A576,LISTE,5))</f>
        <v/>
      </c>
      <c r="G576" s="42" t="str">
        <f aca="false">IF(A576="","",VLOOKUP(A576,LISTE,6))</f>
        <v/>
      </c>
      <c r="H576" s="42" t="str">
        <f aca="false">IF(A576="","",VLOOKUP(A576,LISTE,7))</f>
        <v/>
      </c>
      <c r="I576" s="42" t="str">
        <f aca="false">IF(A576="","",IF(VLOOKUP(A576,LISTE,8)="","",VLOOKUP(A576,LISTE,8)))</f>
        <v/>
      </c>
      <c r="J576" s="42" t="str">
        <f aca="false">IF(A576="","",IF(VLOOKUP(A576,LISTE,9)="","",VLOOKUP(A576,LISTE,9)))</f>
        <v/>
      </c>
      <c r="K576" s="42" t="str">
        <f aca="false">IF(A576="","",IF(VLOOKUP(A576,LISTE,10)="","",VLOOKUP(A576,LISTE,10)))</f>
        <v/>
      </c>
      <c r="L576" s="120"/>
      <c r="M576" s="121"/>
      <c r="N576" s="53" t="str">
        <f aca="false">IF(OR(L576="",M576=""),"",M576-L576)</f>
        <v/>
      </c>
      <c r="O576" s="122" t="str">
        <f aca="false">IF(OR(L576="",M576=""),"",(N576-INT(N576))*24)</f>
        <v/>
      </c>
      <c r="P576" s="125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8"/>
      <c r="B577" s="119"/>
      <c r="C577" s="42" t="str">
        <f aca="false">IF(A577="","",VLOOKUP(A577,LISTE,2))</f>
        <v/>
      </c>
      <c r="D577" s="30" t="str">
        <f aca="false">IF(A577="","",VLOOKUP(A577,LISTE,3))</f>
        <v/>
      </c>
      <c r="E577" s="42" t="str">
        <f aca="false">IF(A577="","",VLOOKUP(A577,LISTE,4))</f>
        <v/>
      </c>
      <c r="F577" s="42" t="str">
        <f aca="false">IF(A577="","",VLOOKUP(A577,LISTE,5))</f>
        <v/>
      </c>
      <c r="G577" s="42" t="str">
        <f aca="false">IF(A577="","",VLOOKUP(A577,LISTE,6))</f>
        <v/>
      </c>
      <c r="H577" s="42" t="str">
        <f aca="false">IF(A577="","",VLOOKUP(A577,LISTE,7))</f>
        <v/>
      </c>
      <c r="I577" s="42" t="str">
        <f aca="false">IF(A577="","",IF(VLOOKUP(A577,LISTE,8)="","",VLOOKUP(A577,LISTE,8)))</f>
        <v/>
      </c>
      <c r="J577" s="42" t="str">
        <f aca="false">IF(A577="","",IF(VLOOKUP(A577,LISTE,9)="","",VLOOKUP(A577,LISTE,9)))</f>
        <v/>
      </c>
      <c r="K577" s="42" t="str">
        <f aca="false">IF(A577="","",IF(VLOOKUP(A577,LISTE,10)="","",VLOOKUP(A577,LISTE,10)))</f>
        <v/>
      </c>
      <c r="L577" s="120"/>
      <c r="M577" s="121"/>
      <c r="N577" s="53" t="str">
        <f aca="false">IF(OR(L577="",M577=""),"",M577-L577)</f>
        <v/>
      </c>
      <c r="O577" s="122" t="str">
        <f aca="false">IF(OR(L577="",M577=""),"",(N577-INT(N577))*24)</f>
        <v/>
      </c>
      <c r="P577" s="125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8"/>
      <c r="B578" s="119"/>
      <c r="C578" s="42" t="str">
        <f aca="false">IF(A578="","",VLOOKUP(A578,LISTE,2))</f>
        <v/>
      </c>
      <c r="D578" s="30" t="str">
        <f aca="false">IF(A578="","",VLOOKUP(A578,LISTE,3))</f>
        <v/>
      </c>
      <c r="E578" s="42" t="str">
        <f aca="false">IF(A578="","",VLOOKUP(A578,LISTE,4))</f>
        <v/>
      </c>
      <c r="F578" s="42" t="str">
        <f aca="false">IF(A578="","",VLOOKUP(A578,LISTE,5))</f>
        <v/>
      </c>
      <c r="G578" s="42" t="str">
        <f aca="false">IF(A578="","",VLOOKUP(A578,LISTE,6))</f>
        <v/>
      </c>
      <c r="H578" s="42" t="str">
        <f aca="false">IF(A578="","",VLOOKUP(A578,LISTE,7))</f>
        <v/>
      </c>
      <c r="I578" s="42" t="str">
        <f aca="false">IF(A578="","",IF(VLOOKUP(A578,LISTE,8)="","",VLOOKUP(A578,LISTE,8)))</f>
        <v/>
      </c>
      <c r="J578" s="42" t="str">
        <f aca="false">IF(A578="","",IF(VLOOKUP(A578,LISTE,9)="","",VLOOKUP(A578,LISTE,9)))</f>
        <v/>
      </c>
      <c r="K578" s="42" t="str">
        <f aca="false">IF(A578="","",IF(VLOOKUP(A578,LISTE,10)="","",VLOOKUP(A578,LISTE,10)))</f>
        <v/>
      </c>
      <c r="L578" s="120"/>
      <c r="M578" s="121"/>
      <c r="N578" s="53" t="str">
        <f aca="false">IF(OR(L578="",M578=""),"",M578-L578)</f>
        <v/>
      </c>
      <c r="O578" s="122" t="str">
        <f aca="false">IF(OR(L578="",M578=""),"",(N578-INT(N578))*24)</f>
        <v/>
      </c>
      <c r="P578" s="125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8"/>
      <c r="B579" s="119"/>
      <c r="C579" s="42" t="str">
        <f aca="false">IF(A579="","",VLOOKUP(A579,LISTE,2))</f>
        <v/>
      </c>
      <c r="D579" s="30" t="str">
        <f aca="false">IF(A579="","",VLOOKUP(A579,LISTE,3))</f>
        <v/>
      </c>
      <c r="E579" s="42" t="str">
        <f aca="false">IF(A579="","",VLOOKUP(A579,LISTE,4))</f>
        <v/>
      </c>
      <c r="F579" s="42" t="str">
        <f aca="false">IF(A579="","",VLOOKUP(A579,LISTE,5))</f>
        <v/>
      </c>
      <c r="G579" s="42" t="str">
        <f aca="false">IF(A579="","",VLOOKUP(A579,LISTE,6))</f>
        <v/>
      </c>
      <c r="H579" s="42" t="str">
        <f aca="false">IF(A579="","",VLOOKUP(A579,LISTE,7))</f>
        <v/>
      </c>
      <c r="I579" s="42" t="str">
        <f aca="false">IF(A579="","",IF(VLOOKUP(A579,LISTE,8)="","",VLOOKUP(A579,LISTE,8)))</f>
        <v/>
      </c>
      <c r="J579" s="42" t="str">
        <f aca="false">IF(A579="","",IF(VLOOKUP(A579,LISTE,9)="","",VLOOKUP(A579,LISTE,9)))</f>
        <v/>
      </c>
      <c r="K579" s="42" t="str">
        <f aca="false">IF(A579="","",IF(VLOOKUP(A579,LISTE,10)="","",VLOOKUP(A579,LISTE,10)))</f>
        <v/>
      </c>
      <c r="L579" s="120"/>
      <c r="M579" s="121"/>
      <c r="N579" s="53" t="str">
        <f aca="false">IF(OR(L579="",M579=""),"",M579-L579)</f>
        <v/>
      </c>
      <c r="O579" s="122" t="str">
        <f aca="false">IF(OR(L579="",M579=""),"",(N579-INT(N579))*24)</f>
        <v/>
      </c>
      <c r="P579" s="125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8"/>
      <c r="B580" s="119"/>
      <c r="C580" s="42" t="str">
        <f aca="false">IF(A580="","",VLOOKUP(A580,LISTE,2))</f>
        <v/>
      </c>
      <c r="D580" s="30" t="str">
        <f aca="false">IF(A580="","",VLOOKUP(A580,LISTE,3))</f>
        <v/>
      </c>
      <c r="E580" s="42" t="str">
        <f aca="false">IF(A580="","",VLOOKUP(A580,LISTE,4))</f>
        <v/>
      </c>
      <c r="F580" s="42" t="str">
        <f aca="false">IF(A580="","",VLOOKUP(A580,LISTE,5))</f>
        <v/>
      </c>
      <c r="G580" s="42" t="str">
        <f aca="false">IF(A580="","",VLOOKUP(A580,LISTE,6))</f>
        <v/>
      </c>
      <c r="H580" s="42" t="str">
        <f aca="false">IF(A580="","",VLOOKUP(A580,LISTE,7))</f>
        <v/>
      </c>
      <c r="I580" s="42" t="str">
        <f aca="false">IF(A580="","",IF(VLOOKUP(A580,LISTE,8)="","",VLOOKUP(A580,LISTE,8)))</f>
        <v/>
      </c>
      <c r="J580" s="42" t="str">
        <f aca="false">IF(A580="","",IF(VLOOKUP(A580,LISTE,9)="","",VLOOKUP(A580,LISTE,9)))</f>
        <v/>
      </c>
      <c r="K580" s="42" t="str">
        <f aca="false">IF(A580="","",IF(VLOOKUP(A580,LISTE,10)="","",VLOOKUP(A580,LISTE,10)))</f>
        <v/>
      </c>
      <c r="L580" s="120"/>
      <c r="M580" s="121"/>
      <c r="N580" s="53" t="str">
        <f aca="false">IF(OR(L580="",M580=""),"",M580-L580)</f>
        <v/>
      </c>
      <c r="O580" s="122" t="str">
        <f aca="false">IF(OR(L580="",M580=""),"",(N580-INT(N580))*24)</f>
        <v/>
      </c>
      <c r="P580" s="125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8"/>
      <c r="B581" s="119"/>
      <c r="C581" s="42" t="str">
        <f aca="false">IF(A581="","",VLOOKUP(A581,LISTE,2))</f>
        <v/>
      </c>
      <c r="D581" s="30" t="str">
        <f aca="false">IF(A581="","",VLOOKUP(A581,LISTE,3))</f>
        <v/>
      </c>
      <c r="E581" s="42" t="str">
        <f aca="false">IF(A581="","",VLOOKUP(A581,LISTE,4))</f>
        <v/>
      </c>
      <c r="F581" s="42" t="str">
        <f aca="false">IF(A581="","",VLOOKUP(A581,LISTE,5))</f>
        <v/>
      </c>
      <c r="G581" s="42" t="str">
        <f aca="false">IF(A581="","",VLOOKUP(A581,LISTE,6))</f>
        <v/>
      </c>
      <c r="H581" s="42" t="str">
        <f aca="false">IF(A581="","",VLOOKUP(A581,LISTE,7))</f>
        <v/>
      </c>
      <c r="I581" s="42" t="str">
        <f aca="false">IF(A581="","",IF(VLOOKUP(A581,LISTE,8)="","",VLOOKUP(A581,LISTE,8)))</f>
        <v/>
      </c>
      <c r="J581" s="42" t="str">
        <f aca="false">IF(A581="","",IF(VLOOKUP(A581,LISTE,9)="","",VLOOKUP(A581,LISTE,9)))</f>
        <v/>
      </c>
      <c r="K581" s="42" t="str">
        <f aca="false">IF(A581="","",IF(VLOOKUP(A581,LISTE,10)="","",VLOOKUP(A581,LISTE,10)))</f>
        <v/>
      </c>
      <c r="L581" s="120"/>
      <c r="M581" s="121"/>
      <c r="N581" s="53" t="str">
        <f aca="false">IF(OR(L581="",M581=""),"",M581-L581)</f>
        <v/>
      </c>
      <c r="O581" s="122" t="str">
        <f aca="false">IF(OR(L581="",M581=""),"",(N581-INT(N581))*24)</f>
        <v/>
      </c>
      <c r="P581" s="125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8"/>
      <c r="B582" s="119"/>
      <c r="C582" s="42" t="str">
        <f aca="false">IF(A582="","",VLOOKUP(A582,LISTE,2))</f>
        <v/>
      </c>
      <c r="D582" s="30" t="str">
        <f aca="false">IF(A582="","",VLOOKUP(A582,LISTE,3))</f>
        <v/>
      </c>
      <c r="E582" s="42" t="str">
        <f aca="false">IF(A582="","",VLOOKUP(A582,LISTE,4))</f>
        <v/>
      </c>
      <c r="F582" s="42" t="str">
        <f aca="false">IF(A582="","",VLOOKUP(A582,LISTE,5))</f>
        <v/>
      </c>
      <c r="G582" s="42" t="str">
        <f aca="false">IF(A582="","",VLOOKUP(A582,LISTE,6))</f>
        <v/>
      </c>
      <c r="H582" s="42" t="str">
        <f aca="false">IF(A582="","",VLOOKUP(A582,LISTE,7))</f>
        <v/>
      </c>
      <c r="I582" s="42" t="str">
        <f aca="false">IF(A582="","",IF(VLOOKUP(A582,LISTE,8)="","",VLOOKUP(A582,LISTE,8)))</f>
        <v/>
      </c>
      <c r="J582" s="42" t="str">
        <f aca="false">IF(A582="","",IF(VLOOKUP(A582,LISTE,9)="","",VLOOKUP(A582,LISTE,9)))</f>
        <v/>
      </c>
      <c r="K582" s="42" t="str">
        <f aca="false">IF(A582="","",IF(VLOOKUP(A582,LISTE,10)="","",VLOOKUP(A582,LISTE,10)))</f>
        <v/>
      </c>
      <c r="L582" s="120"/>
      <c r="M582" s="121"/>
      <c r="N582" s="53" t="str">
        <f aca="false">IF(OR(L582="",M582=""),"",M582-L582)</f>
        <v/>
      </c>
      <c r="O582" s="122" t="str">
        <f aca="false">IF(OR(L582="",M582=""),"",(N582-INT(N582))*24)</f>
        <v/>
      </c>
      <c r="P582" s="125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8"/>
      <c r="B583" s="119"/>
      <c r="C583" s="42" t="str">
        <f aca="false">IF(A583="","",VLOOKUP(A583,LISTE,2))</f>
        <v/>
      </c>
      <c r="D583" s="30" t="str">
        <f aca="false">IF(A583="","",VLOOKUP(A583,LISTE,3))</f>
        <v/>
      </c>
      <c r="E583" s="42" t="str">
        <f aca="false">IF(A583="","",VLOOKUP(A583,LISTE,4))</f>
        <v/>
      </c>
      <c r="F583" s="42" t="str">
        <f aca="false">IF(A583="","",VLOOKUP(A583,LISTE,5))</f>
        <v/>
      </c>
      <c r="G583" s="42" t="str">
        <f aca="false">IF(A583="","",VLOOKUP(A583,LISTE,6))</f>
        <v/>
      </c>
      <c r="H583" s="42" t="str">
        <f aca="false">IF(A583="","",VLOOKUP(A583,LISTE,7))</f>
        <v/>
      </c>
      <c r="I583" s="42" t="str">
        <f aca="false">IF(A583="","",IF(VLOOKUP(A583,LISTE,8)="","",VLOOKUP(A583,LISTE,8)))</f>
        <v/>
      </c>
      <c r="J583" s="42" t="str">
        <f aca="false">IF(A583="","",IF(VLOOKUP(A583,LISTE,9)="","",VLOOKUP(A583,LISTE,9)))</f>
        <v/>
      </c>
      <c r="K583" s="42" t="str">
        <f aca="false">IF(A583="","",IF(VLOOKUP(A583,LISTE,10)="","",VLOOKUP(A583,LISTE,10)))</f>
        <v/>
      </c>
      <c r="L583" s="120"/>
      <c r="M583" s="121"/>
      <c r="N583" s="53" t="str">
        <f aca="false">IF(OR(L583="",M583=""),"",M583-L583)</f>
        <v/>
      </c>
      <c r="O583" s="122" t="str">
        <f aca="false">IF(OR(L583="",M583=""),"",(N583-INT(N583))*24)</f>
        <v/>
      </c>
      <c r="P583" s="125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8"/>
      <c r="B584" s="119"/>
      <c r="C584" s="42" t="str">
        <f aca="false">IF(A584="","",VLOOKUP(A584,LISTE,2))</f>
        <v/>
      </c>
      <c r="D584" s="30" t="str">
        <f aca="false">IF(A584="","",VLOOKUP(A584,LISTE,3))</f>
        <v/>
      </c>
      <c r="E584" s="42" t="str">
        <f aca="false">IF(A584="","",VLOOKUP(A584,LISTE,4))</f>
        <v/>
      </c>
      <c r="F584" s="42" t="str">
        <f aca="false">IF(A584="","",VLOOKUP(A584,LISTE,5))</f>
        <v/>
      </c>
      <c r="G584" s="42" t="str">
        <f aca="false">IF(A584="","",VLOOKUP(A584,LISTE,6))</f>
        <v/>
      </c>
      <c r="H584" s="42" t="str">
        <f aca="false">IF(A584="","",VLOOKUP(A584,LISTE,7))</f>
        <v/>
      </c>
      <c r="I584" s="42" t="str">
        <f aca="false">IF(A584="","",IF(VLOOKUP(A584,LISTE,8)="","",VLOOKUP(A584,LISTE,8)))</f>
        <v/>
      </c>
      <c r="J584" s="42" t="str">
        <f aca="false">IF(A584="","",IF(VLOOKUP(A584,LISTE,9)="","",VLOOKUP(A584,LISTE,9)))</f>
        <v/>
      </c>
      <c r="K584" s="42" t="str">
        <f aca="false">IF(A584="","",IF(VLOOKUP(A584,LISTE,10)="","",VLOOKUP(A584,LISTE,10)))</f>
        <v/>
      </c>
      <c r="L584" s="120"/>
      <c r="M584" s="121"/>
      <c r="N584" s="53" t="str">
        <f aca="false">IF(OR(L584="",M584=""),"",M584-L584)</f>
        <v/>
      </c>
      <c r="O584" s="122" t="str">
        <f aca="false">IF(OR(L584="",M584=""),"",(N584-INT(N584))*24)</f>
        <v/>
      </c>
      <c r="P584" s="125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8"/>
      <c r="B585" s="119"/>
      <c r="C585" s="42" t="str">
        <f aca="false">IF(A585="","",VLOOKUP(A585,LISTE,2))</f>
        <v/>
      </c>
      <c r="D585" s="30" t="str">
        <f aca="false">IF(A585="","",VLOOKUP(A585,LISTE,3))</f>
        <v/>
      </c>
      <c r="E585" s="42" t="str">
        <f aca="false">IF(A585="","",VLOOKUP(A585,LISTE,4))</f>
        <v/>
      </c>
      <c r="F585" s="42" t="str">
        <f aca="false">IF(A585="","",VLOOKUP(A585,LISTE,5))</f>
        <v/>
      </c>
      <c r="G585" s="42" t="str">
        <f aca="false">IF(A585="","",VLOOKUP(A585,LISTE,6))</f>
        <v/>
      </c>
      <c r="H585" s="42" t="str">
        <f aca="false">IF(A585="","",VLOOKUP(A585,LISTE,7))</f>
        <v/>
      </c>
      <c r="I585" s="42" t="str">
        <f aca="false">IF(A585="","",IF(VLOOKUP(A585,LISTE,8)="","",VLOOKUP(A585,LISTE,8)))</f>
        <v/>
      </c>
      <c r="J585" s="42" t="str">
        <f aca="false">IF(A585="","",IF(VLOOKUP(A585,LISTE,9)="","",VLOOKUP(A585,LISTE,9)))</f>
        <v/>
      </c>
      <c r="K585" s="42" t="str">
        <f aca="false">IF(A585="","",IF(VLOOKUP(A585,LISTE,10)="","",VLOOKUP(A585,LISTE,10)))</f>
        <v/>
      </c>
      <c r="L585" s="120"/>
      <c r="M585" s="121"/>
      <c r="N585" s="53" t="str">
        <f aca="false">IF(OR(L585="",M585=""),"",M585-L585)</f>
        <v/>
      </c>
      <c r="O585" s="122" t="str">
        <f aca="false">IF(OR(L585="",M585=""),"",(N585-INT(N585))*24)</f>
        <v/>
      </c>
      <c r="P585" s="125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8"/>
      <c r="B586" s="119"/>
      <c r="C586" s="42" t="str">
        <f aca="false">IF(A586="","",VLOOKUP(A586,LISTE,2))</f>
        <v/>
      </c>
      <c r="D586" s="30" t="str">
        <f aca="false">IF(A586="","",VLOOKUP(A586,LISTE,3))</f>
        <v/>
      </c>
      <c r="E586" s="42" t="str">
        <f aca="false">IF(A586="","",VLOOKUP(A586,LISTE,4))</f>
        <v/>
      </c>
      <c r="F586" s="42" t="str">
        <f aca="false">IF(A586="","",VLOOKUP(A586,LISTE,5))</f>
        <v/>
      </c>
      <c r="G586" s="42" t="str">
        <f aca="false">IF(A586="","",VLOOKUP(A586,LISTE,6))</f>
        <v/>
      </c>
      <c r="H586" s="42" t="str">
        <f aca="false">IF(A586="","",VLOOKUP(A586,LISTE,7))</f>
        <v/>
      </c>
      <c r="I586" s="42" t="str">
        <f aca="false">IF(A586="","",IF(VLOOKUP(A586,LISTE,8)="","",VLOOKUP(A586,LISTE,8)))</f>
        <v/>
      </c>
      <c r="J586" s="42" t="str">
        <f aca="false">IF(A586="","",IF(VLOOKUP(A586,LISTE,9)="","",VLOOKUP(A586,LISTE,9)))</f>
        <v/>
      </c>
      <c r="K586" s="42" t="str">
        <f aca="false">IF(A586="","",IF(VLOOKUP(A586,LISTE,10)="","",VLOOKUP(A586,LISTE,10)))</f>
        <v/>
      </c>
      <c r="L586" s="120"/>
      <c r="M586" s="121"/>
      <c r="N586" s="53" t="str">
        <f aca="false">IF(OR(L586="",M586=""),"",M586-L586)</f>
        <v/>
      </c>
      <c r="O586" s="122" t="str">
        <f aca="false">IF(OR(L586="",M586=""),"",(N586-INT(N586))*24)</f>
        <v/>
      </c>
      <c r="P586" s="125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8"/>
      <c r="B587" s="119"/>
      <c r="C587" s="42" t="str">
        <f aca="false">IF(A587="","",VLOOKUP(A587,LISTE,2))</f>
        <v/>
      </c>
      <c r="D587" s="30" t="str">
        <f aca="false">IF(A587="","",VLOOKUP(A587,LISTE,3))</f>
        <v/>
      </c>
      <c r="E587" s="42" t="str">
        <f aca="false">IF(A587="","",VLOOKUP(A587,LISTE,4))</f>
        <v/>
      </c>
      <c r="F587" s="42" t="str">
        <f aca="false">IF(A587="","",VLOOKUP(A587,LISTE,5))</f>
        <v/>
      </c>
      <c r="G587" s="42" t="str">
        <f aca="false">IF(A587="","",VLOOKUP(A587,LISTE,6))</f>
        <v/>
      </c>
      <c r="H587" s="42" t="str">
        <f aca="false">IF(A587="","",VLOOKUP(A587,LISTE,7))</f>
        <v/>
      </c>
      <c r="I587" s="42" t="str">
        <f aca="false">IF(A587="","",IF(VLOOKUP(A587,LISTE,8)="","",VLOOKUP(A587,LISTE,8)))</f>
        <v/>
      </c>
      <c r="J587" s="42" t="str">
        <f aca="false">IF(A587="","",IF(VLOOKUP(A587,LISTE,9)="","",VLOOKUP(A587,LISTE,9)))</f>
        <v/>
      </c>
      <c r="K587" s="42" t="str">
        <f aca="false">IF(A587="","",IF(VLOOKUP(A587,LISTE,10)="","",VLOOKUP(A587,LISTE,10)))</f>
        <v/>
      </c>
      <c r="L587" s="120"/>
      <c r="M587" s="121"/>
      <c r="N587" s="53" t="str">
        <f aca="false">IF(OR(L587="",M587=""),"",M587-L587)</f>
        <v/>
      </c>
      <c r="O587" s="122" t="str">
        <f aca="false">IF(OR(L587="",M587=""),"",(N587-INT(N587))*24)</f>
        <v/>
      </c>
      <c r="P587" s="125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8"/>
      <c r="B588" s="119"/>
      <c r="C588" s="42" t="str">
        <f aca="false">IF(A588="","",VLOOKUP(A588,LISTE,2))</f>
        <v/>
      </c>
      <c r="D588" s="30" t="str">
        <f aca="false">IF(A588="","",VLOOKUP(A588,LISTE,3))</f>
        <v/>
      </c>
      <c r="E588" s="42" t="str">
        <f aca="false">IF(A588="","",VLOOKUP(A588,LISTE,4))</f>
        <v/>
      </c>
      <c r="F588" s="42" t="str">
        <f aca="false">IF(A588="","",VLOOKUP(A588,LISTE,5))</f>
        <v/>
      </c>
      <c r="G588" s="42" t="str">
        <f aca="false">IF(A588="","",VLOOKUP(A588,LISTE,6))</f>
        <v/>
      </c>
      <c r="H588" s="42" t="str">
        <f aca="false">IF(A588="","",VLOOKUP(A588,LISTE,7))</f>
        <v/>
      </c>
      <c r="I588" s="42" t="str">
        <f aca="false">IF(A588="","",IF(VLOOKUP(A588,LISTE,8)="","",VLOOKUP(A588,LISTE,8)))</f>
        <v/>
      </c>
      <c r="J588" s="42" t="str">
        <f aca="false">IF(A588="","",IF(VLOOKUP(A588,LISTE,9)="","",VLOOKUP(A588,LISTE,9)))</f>
        <v/>
      </c>
      <c r="K588" s="42" t="str">
        <f aca="false">IF(A588="","",IF(VLOOKUP(A588,LISTE,10)="","",VLOOKUP(A588,LISTE,10)))</f>
        <v/>
      </c>
      <c r="L588" s="120"/>
      <c r="M588" s="121"/>
      <c r="N588" s="53" t="str">
        <f aca="false">IF(OR(L588="",M588=""),"",M588-L588)</f>
        <v/>
      </c>
      <c r="O588" s="122" t="str">
        <f aca="false">IF(OR(L588="",M588=""),"",(N588-INT(N588))*24)</f>
        <v/>
      </c>
      <c r="P588" s="125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8"/>
      <c r="B589" s="119"/>
      <c r="C589" s="42" t="str">
        <f aca="false">IF(A589="","",VLOOKUP(A589,LISTE,2))</f>
        <v/>
      </c>
      <c r="D589" s="30" t="str">
        <f aca="false">IF(A589="","",VLOOKUP(A589,LISTE,3))</f>
        <v/>
      </c>
      <c r="E589" s="42" t="str">
        <f aca="false">IF(A589="","",VLOOKUP(A589,LISTE,4))</f>
        <v/>
      </c>
      <c r="F589" s="42" t="str">
        <f aca="false">IF(A589="","",VLOOKUP(A589,LISTE,5))</f>
        <v/>
      </c>
      <c r="G589" s="42" t="str">
        <f aca="false">IF(A589="","",VLOOKUP(A589,LISTE,6))</f>
        <v/>
      </c>
      <c r="H589" s="42" t="str">
        <f aca="false">IF(A589="","",VLOOKUP(A589,LISTE,7))</f>
        <v/>
      </c>
      <c r="I589" s="42" t="str">
        <f aca="false">IF(A589="","",IF(VLOOKUP(A589,LISTE,8)="","",VLOOKUP(A589,LISTE,8)))</f>
        <v/>
      </c>
      <c r="J589" s="42" t="str">
        <f aca="false">IF(A589="","",IF(VLOOKUP(A589,LISTE,9)="","",VLOOKUP(A589,LISTE,9)))</f>
        <v/>
      </c>
      <c r="K589" s="42" t="str">
        <f aca="false">IF(A589="","",IF(VLOOKUP(A589,LISTE,10)="","",VLOOKUP(A589,LISTE,10)))</f>
        <v/>
      </c>
      <c r="L589" s="120"/>
      <c r="M589" s="121"/>
      <c r="N589" s="53" t="str">
        <f aca="false">IF(OR(L589="",M589=""),"",M589-L589)</f>
        <v/>
      </c>
      <c r="O589" s="122" t="str">
        <f aca="false">IF(OR(L589="",M589=""),"",(N589-INT(N589))*24)</f>
        <v/>
      </c>
      <c r="P589" s="125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8"/>
      <c r="B590" s="119"/>
      <c r="C590" s="42" t="str">
        <f aca="false">IF(A590="","",VLOOKUP(A590,LISTE,2))</f>
        <v/>
      </c>
      <c r="D590" s="30" t="str">
        <f aca="false">IF(A590="","",VLOOKUP(A590,LISTE,3))</f>
        <v/>
      </c>
      <c r="E590" s="42" t="str">
        <f aca="false">IF(A590="","",VLOOKUP(A590,LISTE,4))</f>
        <v/>
      </c>
      <c r="F590" s="42" t="str">
        <f aca="false">IF(A590="","",VLOOKUP(A590,LISTE,5))</f>
        <v/>
      </c>
      <c r="G590" s="42" t="str">
        <f aca="false">IF(A590="","",VLOOKUP(A590,LISTE,6))</f>
        <v/>
      </c>
      <c r="H590" s="42" t="str">
        <f aca="false">IF(A590="","",VLOOKUP(A590,LISTE,7))</f>
        <v/>
      </c>
      <c r="I590" s="42" t="str">
        <f aca="false">IF(A590="","",IF(VLOOKUP(A590,LISTE,8)="","",VLOOKUP(A590,LISTE,8)))</f>
        <v/>
      </c>
      <c r="J590" s="42" t="str">
        <f aca="false">IF(A590="","",IF(VLOOKUP(A590,LISTE,9)="","",VLOOKUP(A590,LISTE,9)))</f>
        <v/>
      </c>
      <c r="K590" s="42" t="str">
        <f aca="false">IF(A590="","",IF(VLOOKUP(A590,LISTE,10)="","",VLOOKUP(A590,LISTE,10)))</f>
        <v/>
      </c>
      <c r="L590" s="120"/>
      <c r="M590" s="121"/>
      <c r="N590" s="53" t="str">
        <f aca="false">IF(OR(L590="",M590=""),"",M590-L590)</f>
        <v/>
      </c>
      <c r="O590" s="122" t="str">
        <f aca="false">IF(OR(L590="",M590=""),"",(N590-INT(N590))*24)</f>
        <v/>
      </c>
      <c r="P590" s="125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8"/>
      <c r="B591" s="119"/>
      <c r="C591" s="42" t="str">
        <f aca="false">IF(A591="","",VLOOKUP(A591,LISTE,2))</f>
        <v/>
      </c>
      <c r="D591" s="30" t="str">
        <f aca="false">IF(A591="","",VLOOKUP(A591,LISTE,3))</f>
        <v/>
      </c>
      <c r="E591" s="42" t="str">
        <f aca="false">IF(A591="","",VLOOKUP(A591,LISTE,4))</f>
        <v/>
      </c>
      <c r="F591" s="42" t="str">
        <f aca="false">IF(A591="","",VLOOKUP(A591,LISTE,5))</f>
        <v/>
      </c>
      <c r="G591" s="42" t="str">
        <f aca="false">IF(A591="","",VLOOKUP(A591,LISTE,6))</f>
        <v/>
      </c>
      <c r="H591" s="42" t="str">
        <f aca="false">IF(A591="","",VLOOKUP(A591,LISTE,7))</f>
        <v/>
      </c>
      <c r="I591" s="42" t="str">
        <f aca="false">IF(A591="","",IF(VLOOKUP(A591,LISTE,8)="","",VLOOKUP(A591,LISTE,8)))</f>
        <v/>
      </c>
      <c r="J591" s="42" t="str">
        <f aca="false">IF(A591="","",IF(VLOOKUP(A591,LISTE,9)="","",VLOOKUP(A591,LISTE,9)))</f>
        <v/>
      </c>
      <c r="K591" s="42" t="str">
        <f aca="false">IF(A591="","",IF(VLOOKUP(A591,LISTE,10)="","",VLOOKUP(A591,LISTE,10)))</f>
        <v/>
      </c>
      <c r="L591" s="120"/>
      <c r="M591" s="121"/>
      <c r="N591" s="53" t="str">
        <f aca="false">IF(OR(L591="",M591=""),"",M591-L591)</f>
        <v/>
      </c>
      <c r="O591" s="122" t="str">
        <f aca="false">IF(OR(L591="",M591=""),"",(N591-INT(N591))*24)</f>
        <v/>
      </c>
      <c r="P591" s="125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8"/>
      <c r="B592" s="119"/>
      <c r="C592" s="42" t="str">
        <f aca="false">IF(A592="","",VLOOKUP(A592,LISTE,2))</f>
        <v/>
      </c>
      <c r="D592" s="30" t="str">
        <f aca="false">IF(A592="","",VLOOKUP(A592,LISTE,3))</f>
        <v/>
      </c>
      <c r="E592" s="42" t="str">
        <f aca="false">IF(A592="","",VLOOKUP(A592,LISTE,4))</f>
        <v/>
      </c>
      <c r="F592" s="42" t="str">
        <f aca="false">IF(A592="","",VLOOKUP(A592,LISTE,5))</f>
        <v/>
      </c>
      <c r="G592" s="42" t="str">
        <f aca="false">IF(A592="","",VLOOKUP(A592,LISTE,6))</f>
        <v/>
      </c>
      <c r="H592" s="42" t="str">
        <f aca="false">IF(A592="","",VLOOKUP(A592,LISTE,7))</f>
        <v/>
      </c>
      <c r="I592" s="42" t="str">
        <f aca="false">IF(A592="","",IF(VLOOKUP(A592,LISTE,8)="","",VLOOKUP(A592,LISTE,8)))</f>
        <v/>
      </c>
      <c r="J592" s="42" t="str">
        <f aca="false">IF(A592="","",IF(VLOOKUP(A592,LISTE,9)="","",VLOOKUP(A592,LISTE,9)))</f>
        <v/>
      </c>
      <c r="K592" s="42" t="str">
        <f aca="false">IF(A592="","",IF(VLOOKUP(A592,LISTE,10)="","",VLOOKUP(A592,LISTE,10)))</f>
        <v/>
      </c>
      <c r="L592" s="120"/>
      <c r="M592" s="121"/>
      <c r="N592" s="53" t="str">
        <f aca="false">IF(OR(L592="",M592=""),"",M592-L592)</f>
        <v/>
      </c>
      <c r="O592" s="122" t="str">
        <f aca="false">IF(OR(L592="",M592=""),"",(N592-INT(N592))*24)</f>
        <v/>
      </c>
      <c r="P592" s="125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8"/>
      <c r="B593" s="119"/>
      <c r="C593" s="42" t="str">
        <f aca="false">IF(A593="","",VLOOKUP(A593,LISTE,2))</f>
        <v/>
      </c>
      <c r="D593" s="30" t="str">
        <f aca="false">IF(A593="","",VLOOKUP(A593,LISTE,3))</f>
        <v/>
      </c>
      <c r="E593" s="42" t="str">
        <f aca="false">IF(A593="","",VLOOKUP(A593,LISTE,4))</f>
        <v/>
      </c>
      <c r="F593" s="42" t="str">
        <f aca="false">IF(A593="","",VLOOKUP(A593,LISTE,5))</f>
        <v/>
      </c>
      <c r="G593" s="42" t="str">
        <f aca="false">IF(A593="","",VLOOKUP(A593,LISTE,6))</f>
        <v/>
      </c>
      <c r="H593" s="42" t="str">
        <f aca="false">IF(A593="","",VLOOKUP(A593,LISTE,7))</f>
        <v/>
      </c>
      <c r="I593" s="42" t="str">
        <f aca="false">IF(A593="","",IF(VLOOKUP(A593,LISTE,8)="","",VLOOKUP(A593,LISTE,8)))</f>
        <v/>
      </c>
      <c r="J593" s="42" t="str">
        <f aca="false">IF(A593="","",IF(VLOOKUP(A593,LISTE,9)="","",VLOOKUP(A593,LISTE,9)))</f>
        <v/>
      </c>
      <c r="K593" s="42" t="str">
        <f aca="false">IF(A593="","",IF(VLOOKUP(A593,LISTE,10)="","",VLOOKUP(A593,LISTE,10)))</f>
        <v/>
      </c>
      <c r="L593" s="120"/>
      <c r="M593" s="121"/>
      <c r="N593" s="53" t="str">
        <f aca="false">IF(OR(L593="",M593=""),"",M593-L593)</f>
        <v/>
      </c>
      <c r="O593" s="122" t="str">
        <f aca="false">IF(OR(L593="",M593=""),"",(N593-INT(N593))*24)</f>
        <v/>
      </c>
      <c r="P593" s="125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8"/>
      <c r="B594" s="119"/>
      <c r="C594" s="42" t="str">
        <f aca="false">IF(A594="","",VLOOKUP(A594,LISTE,2))</f>
        <v/>
      </c>
      <c r="D594" s="30" t="str">
        <f aca="false">IF(A594="","",VLOOKUP(A594,LISTE,3))</f>
        <v/>
      </c>
      <c r="E594" s="42" t="str">
        <f aca="false">IF(A594="","",VLOOKUP(A594,LISTE,4))</f>
        <v/>
      </c>
      <c r="F594" s="42" t="str">
        <f aca="false">IF(A594="","",VLOOKUP(A594,LISTE,5))</f>
        <v/>
      </c>
      <c r="G594" s="42" t="str">
        <f aca="false">IF(A594="","",VLOOKUP(A594,LISTE,6))</f>
        <v/>
      </c>
      <c r="H594" s="42" t="str">
        <f aca="false">IF(A594="","",VLOOKUP(A594,LISTE,7))</f>
        <v/>
      </c>
      <c r="I594" s="42" t="str">
        <f aca="false">IF(A594="","",IF(VLOOKUP(A594,LISTE,8)="","",VLOOKUP(A594,LISTE,8)))</f>
        <v/>
      </c>
      <c r="J594" s="42" t="str">
        <f aca="false">IF(A594="","",IF(VLOOKUP(A594,LISTE,9)="","",VLOOKUP(A594,LISTE,9)))</f>
        <v/>
      </c>
      <c r="K594" s="42" t="str">
        <f aca="false">IF(A594="","",IF(VLOOKUP(A594,LISTE,10)="","",VLOOKUP(A594,LISTE,10)))</f>
        <v/>
      </c>
      <c r="L594" s="120"/>
      <c r="M594" s="121"/>
      <c r="N594" s="53" t="str">
        <f aca="false">IF(OR(L594="",M594=""),"",M594-L594)</f>
        <v/>
      </c>
      <c r="O594" s="122" t="str">
        <f aca="false">IF(OR(L594="",M594=""),"",(N594-INT(N594))*24)</f>
        <v/>
      </c>
      <c r="P594" s="125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8"/>
      <c r="B595" s="119"/>
      <c r="C595" s="42" t="str">
        <f aca="false">IF(A595="","",VLOOKUP(A595,LISTE,2))</f>
        <v/>
      </c>
      <c r="D595" s="30" t="str">
        <f aca="false">IF(A595="","",VLOOKUP(A595,LISTE,3))</f>
        <v/>
      </c>
      <c r="E595" s="42" t="str">
        <f aca="false">IF(A595="","",VLOOKUP(A595,LISTE,4))</f>
        <v/>
      </c>
      <c r="F595" s="42" t="str">
        <f aca="false">IF(A595="","",VLOOKUP(A595,LISTE,5))</f>
        <v/>
      </c>
      <c r="G595" s="42" t="str">
        <f aca="false">IF(A595="","",VLOOKUP(A595,LISTE,6))</f>
        <v/>
      </c>
      <c r="H595" s="42" t="str">
        <f aca="false">IF(A595="","",VLOOKUP(A595,LISTE,7))</f>
        <v/>
      </c>
      <c r="I595" s="42" t="str">
        <f aca="false">IF(A595="","",IF(VLOOKUP(A595,LISTE,8)="","",VLOOKUP(A595,LISTE,8)))</f>
        <v/>
      </c>
      <c r="J595" s="42" t="str">
        <f aca="false">IF(A595="","",IF(VLOOKUP(A595,LISTE,9)="","",VLOOKUP(A595,LISTE,9)))</f>
        <v/>
      </c>
      <c r="K595" s="42" t="str">
        <f aca="false">IF(A595="","",IF(VLOOKUP(A595,LISTE,10)="","",VLOOKUP(A595,LISTE,10)))</f>
        <v/>
      </c>
      <c r="L595" s="120"/>
      <c r="M595" s="121"/>
      <c r="N595" s="53" t="str">
        <f aca="false">IF(OR(L595="",M595=""),"",M595-L595)</f>
        <v/>
      </c>
      <c r="O595" s="122" t="str">
        <f aca="false">IF(OR(L595="",M595=""),"",(N595-INT(N595))*24)</f>
        <v/>
      </c>
      <c r="P595" s="125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8"/>
      <c r="B596" s="119"/>
      <c r="C596" s="42" t="str">
        <f aca="false">IF(A596="","",VLOOKUP(A596,LISTE,2))</f>
        <v/>
      </c>
      <c r="D596" s="30" t="str">
        <f aca="false">IF(A596="","",VLOOKUP(A596,LISTE,3))</f>
        <v/>
      </c>
      <c r="E596" s="42" t="str">
        <f aca="false">IF(A596="","",VLOOKUP(A596,LISTE,4))</f>
        <v/>
      </c>
      <c r="F596" s="42" t="str">
        <f aca="false">IF(A596="","",VLOOKUP(A596,LISTE,5))</f>
        <v/>
      </c>
      <c r="G596" s="42" t="str">
        <f aca="false">IF(A596="","",VLOOKUP(A596,LISTE,6))</f>
        <v/>
      </c>
      <c r="H596" s="42" t="str">
        <f aca="false">IF(A596="","",VLOOKUP(A596,LISTE,7))</f>
        <v/>
      </c>
      <c r="I596" s="42" t="str">
        <f aca="false">IF(A596="","",IF(VLOOKUP(A596,LISTE,8)="","",VLOOKUP(A596,LISTE,8)))</f>
        <v/>
      </c>
      <c r="J596" s="42" t="str">
        <f aca="false">IF(A596="","",IF(VLOOKUP(A596,LISTE,9)="","",VLOOKUP(A596,LISTE,9)))</f>
        <v/>
      </c>
      <c r="K596" s="42" t="str">
        <f aca="false">IF(A596="","",IF(VLOOKUP(A596,LISTE,10)="","",VLOOKUP(A596,LISTE,10)))</f>
        <v/>
      </c>
      <c r="L596" s="120"/>
      <c r="M596" s="121"/>
      <c r="N596" s="53" t="str">
        <f aca="false">IF(OR(L596="",M596=""),"",M596-L596)</f>
        <v/>
      </c>
      <c r="O596" s="122" t="str">
        <f aca="false">IF(OR(L596="",M596=""),"",(N596-INT(N596))*24)</f>
        <v/>
      </c>
      <c r="P596" s="125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8"/>
      <c r="B597" s="119"/>
      <c r="C597" s="42" t="str">
        <f aca="false">IF(A597="","",VLOOKUP(A597,LISTE,2))</f>
        <v/>
      </c>
      <c r="D597" s="30" t="str">
        <f aca="false">IF(A597="","",VLOOKUP(A597,LISTE,3))</f>
        <v/>
      </c>
      <c r="E597" s="42" t="str">
        <f aca="false">IF(A597="","",VLOOKUP(A597,LISTE,4))</f>
        <v/>
      </c>
      <c r="F597" s="42" t="str">
        <f aca="false">IF(A597="","",VLOOKUP(A597,LISTE,5))</f>
        <v/>
      </c>
      <c r="G597" s="42" t="str">
        <f aca="false">IF(A597="","",VLOOKUP(A597,LISTE,6))</f>
        <v/>
      </c>
      <c r="H597" s="42" t="str">
        <f aca="false">IF(A597="","",VLOOKUP(A597,LISTE,7))</f>
        <v/>
      </c>
      <c r="I597" s="42" t="str">
        <f aca="false">IF(A597="","",IF(VLOOKUP(A597,LISTE,8)="","",VLOOKUP(A597,LISTE,8)))</f>
        <v/>
      </c>
      <c r="J597" s="42" t="str">
        <f aca="false">IF(A597="","",IF(VLOOKUP(A597,LISTE,9)="","",VLOOKUP(A597,LISTE,9)))</f>
        <v/>
      </c>
      <c r="K597" s="42" t="str">
        <f aca="false">IF(A597="","",IF(VLOOKUP(A597,LISTE,10)="","",VLOOKUP(A597,LISTE,10)))</f>
        <v/>
      </c>
      <c r="L597" s="120"/>
      <c r="M597" s="121"/>
      <c r="N597" s="53" t="str">
        <f aca="false">IF(OR(L597="",M597=""),"",M597-L597)</f>
        <v/>
      </c>
      <c r="O597" s="122" t="str">
        <f aca="false">IF(OR(L597="",M597=""),"",(N597-INT(N597))*24)</f>
        <v/>
      </c>
      <c r="P597" s="125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8"/>
      <c r="B598" s="119"/>
      <c r="C598" s="42" t="str">
        <f aca="false">IF(A598="","",VLOOKUP(A598,LISTE,2))</f>
        <v/>
      </c>
      <c r="D598" s="30" t="str">
        <f aca="false">IF(A598="","",VLOOKUP(A598,LISTE,3))</f>
        <v/>
      </c>
      <c r="E598" s="42" t="str">
        <f aca="false">IF(A598="","",VLOOKUP(A598,LISTE,4))</f>
        <v/>
      </c>
      <c r="F598" s="42" t="str">
        <f aca="false">IF(A598="","",VLOOKUP(A598,LISTE,5))</f>
        <v/>
      </c>
      <c r="G598" s="42" t="str">
        <f aca="false">IF(A598="","",VLOOKUP(A598,LISTE,6))</f>
        <v/>
      </c>
      <c r="H598" s="42" t="str">
        <f aca="false">IF(A598="","",VLOOKUP(A598,LISTE,7))</f>
        <v/>
      </c>
      <c r="I598" s="42" t="str">
        <f aca="false">IF(A598="","",IF(VLOOKUP(A598,LISTE,8)="","",VLOOKUP(A598,LISTE,8)))</f>
        <v/>
      </c>
      <c r="J598" s="42" t="str">
        <f aca="false">IF(A598="","",IF(VLOOKUP(A598,LISTE,9)="","",VLOOKUP(A598,LISTE,9)))</f>
        <v/>
      </c>
      <c r="K598" s="42" t="str">
        <f aca="false">IF(A598="","",IF(VLOOKUP(A598,LISTE,10)="","",VLOOKUP(A598,LISTE,10)))</f>
        <v/>
      </c>
      <c r="L598" s="120"/>
      <c r="M598" s="121"/>
      <c r="N598" s="53" t="str">
        <f aca="false">IF(OR(L598="",M598=""),"",M598-L598)</f>
        <v/>
      </c>
      <c r="O598" s="122" t="str">
        <f aca="false">IF(OR(L598="",M598=""),"",(N598-INT(N598))*24)</f>
        <v/>
      </c>
      <c r="P598" s="125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8"/>
      <c r="B599" s="119"/>
      <c r="C599" s="42" t="str">
        <f aca="false">IF(A599="","",VLOOKUP(A599,LISTE,2))</f>
        <v/>
      </c>
      <c r="D599" s="30" t="str">
        <f aca="false">IF(A599="","",VLOOKUP(A599,LISTE,3))</f>
        <v/>
      </c>
      <c r="E599" s="42" t="str">
        <f aca="false">IF(A599="","",VLOOKUP(A599,LISTE,4))</f>
        <v/>
      </c>
      <c r="F599" s="42" t="str">
        <f aca="false">IF(A599="","",VLOOKUP(A599,LISTE,5))</f>
        <v/>
      </c>
      <c r="G599" s="42" t="str">
        <f aca="false">IF(A599="","",VLOOKUP(A599,LISTE,6))</f>
        <v/>
      </c>
      <c r="H599" s="42" t="str">
        <f aca="false">IF(A599="","",VLOOKUP(A599,LISTE,7))</f>
        <v/>
      </c>
      <c r="I599" s="42" t="str">
        <f aca="false">IF(A599="","",IF(VLOOKUP(A599,LISTE,8)="","",VLOOKUP(A599,LISTE,8)))</f>
        <v/>
      </c>
      <c r="J599" s="42" t="str">
        <f aca="false">IF(A599="","",IF(VLOOKUP(A599,LISTE,9)="","",VLOOKUP(A599,LISTE,9)))</f>
        <v/>
      </c>
      <c r="K599" s="42" t="str">
        <f aca="false">IF(A599="","",IF(VLOOKUP(A599,LISTE,10)="","",VLOOKUP(A599,LISTE,10)))</f>
        <v/>
      </c>
      <c r="L599" s="120"/>
      <c r="M599" s="121"/>
      <c r="N599" s="53" t="str">
        <f aca="false">IF(OR(L599="",M599=""),"",M599-L599)</f>
        <v/>
      </c>
      <c r="O599" s="122" t="str">
        <f aca="false">IF(OR(L599="",M599=""),"",(N599-INT(N599))*24)</f>
        <v/>
      </c>
      <c r="P599" s="125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8"/>
      <c r="B600" s="119"/>
      <c r="C600" s="42" t="str">
        <f aca="false">IF(A600="","",VLOOKUP(A600,LISTE,2))</f>
        <v/>
      </c>
      <c r="D600" s="30" t="str">
        <f aca="false">IF(A600="","",VLOOKUP(A600,LISTE,3))</f>
        <v/>
      </c>
      <c r="E600" s="42" t="str">
        <f aca="false">IF(A600="","",VLOOKUP(A600,LISTE,4))</f>
        <v/>
      </c>
      <c r="F600" s="42" t="str">
        <f aca="false">IF(A600="","",VLOOKUP(A600,LISTE,5))</f>
        <v/>
      </c>
      <c r="G600" s="42" t="str">
        <f aca="false">IF(A600="","",VLOOKUP(A600,LISTE,6))</f>
        <v/>
      </c>
      <c r="H600" s="42" t="str">
        <f aca="false">IF(A600="","",VLOOKUP(A600,LISTE,7))</f>
        <v/>
      </c>
      <c r="I600" s="42" t="str">
        <f aca="false">IF(A600="","",IF(VLOOKUP(A600,LISTE,8)="","",VLOOKUP(A600,LISTE,8)))</f>
        <v/>
      </c>
      <c r="J600" s="42" t="str">
        <f aca="false">IF(A600="","",IF(VLOOKUP(A600,LISTE,9)="","",VLOOKUP(A600,LISTE,9)))</f>
        <v/>
      </c>
      <c r="K600" s="42" t="str">
        <f aca="false">IF(A600="","",IF(VLOOKUP(A600,LISTE,10)="","",VLOOKUP(A600,LISTE,10)))</f>
        <v/>
      </c>
      <c r="L600" s="120"/>
      <c r="M600" s="121"/>
      <c r="N600" s="53" t="str">
        <f aca="false">IF(OR(L600="",M600=""),"",M600-L600)</f>
        <v/>
      </c>
      <c r="O600" s="122" t="str">
        <f aca="false">IF(OR(L600="",M600=""),"",(N600-INT(N600))*24)</f>
        <v/>
      </c>
      <c r="P600" s="125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8"/>
      <c r="B601" s="119"/>
      <c r="C601" s="42" t="str">
        <f aca="false">IF(A601="","",VLOOKUP(A601,LISTE,2))</f>
        <v/>
      </c>
      <c r="D601" s="30" t="str">
        <f aca="false">IF(A601="","",VLOOKUP(A601,LISTE,3))</f>
        <v/>
      </c>
      <c r="E601" s="42" t="str">
        <f aca="false">IF(A601="","",VLOOKUP(A601,LISTE,4))</f>
        <v/>
      </c>
      <c r="F601" s="42" t="str">
        <f aca="false">IF(A601="","",VLOOKUP(A601,LISTE,5))</f>
        <v/>
      </c>
      <c r="G601" s="42" t="str">
        <f aca="false">IF(A601="","",VLOOKUP(A601,LISTE,6))</f>
        <v/>
      </c>
      <c r="H601" s="42" t="str">
        <f aca="false">IF(A601="","",VLOOKUP(A601,LISTE,7))</f>
        <v/>
      </c>
      <c r="I601" s="42" t="str">
        <f aca="false">IF(A601="","",IF(VLOOKUP(A601,LISTE,8)="","",VLOOKUP(A601,LISTE,8)))</f>
        <v/>
      </c>
      <c r="J601" s="42" t="str">
        <f aca="false">IF(A601="","",IF(VLOOKUP(A601,LISTE,9)="","",VLOOKUP(A601,LISTE,9)))</f>
        <v/>
      </c>
      <c r="K601" s="42" t="str">
        <f aca="false">IF(A601="","",IF(VLOOKUP(A601,LISTE,10)="","",VLOOKUP(A601,LISTE,10)))</f>
        <v/>
      </c>
      <c r="L601" s="120"/>
      <c r="M601" s="121"/>
      <c r="N601" s="53" t="str">
        <f aca="false">IF(OR(L601="",M601=""),"",M601-L601)</f>
        <v/>
      </c>
      <c r="O601" s="126" t="str">
        <f aca="false">IF(OR(L601="",M601=""),"",(N601-INT(N601))*24)</f>
        <v/>
      </c>
      <c r="P601" s="125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27"/>
      <c r="C602" s="127"/>
      <c r="D602" s="128"/>
      <c r="E602" s="125"/>
      <c r="F602" s="125"/>
      <c r="G602" s="129" t="s">
        <v>88</v>
      </c>
      <c r="H602" s="129"/>
      <c r="I602" s="129"/>
      <c r="J602" s="129"/>
      <c r="K602" s="129"/>
      <c r="L602" s="129"/>
      <c r="M602" s="129"/>
      <c r="N602" s="129"/>
      <c r="O602" s="130" t="n">
        <f aca="false">IF(SUM(O19:O601)="0","",SUM(O19:O601))</f>
        <v>0</v>
      </c>
      <c r="P602" s="131"/>
      <c r="R602" s="116" t="s">
        <v>89</v>
      </c>
      <c r="S602" s="116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25"/>
      <c r="R603" s="116"/>
      <c r="S603" s="116"/>
      <c r="T603" s="124"/>
      <c r="U603" s="124"/>
      <c r="V603" s="124"/>
      <c r="W603" s="124"/>
      <c r="X603" s="124"/>
      <c r="Y603" s="124"/>
      <c r="Z603" s="124"/>
    </row>
    <row r="604" customFormat="false" ht="12.75" hidden="false" customHeight="false" outlineLevel="0" collapsed="false">
      <c r="A604" s="134" t="s">
        <v>83</v>
      </c>
      <c r="C604" s="87"/>
      <c r="D604" s="87"/>
      <c r="E604" s="87"/>
      <c r="F604" s="87"/>
      <c r="L604" s="135" t="s">
        <v>90</v>
      </c>
      <c r="M604" s="136"/>
      <c r="N604" s="16"/>
      <c r="O604" s="16"/>
      <c r="P604" s="91"/>
      <c r="R604" s="137"/>
      <c r="S604" s="137"/>
      <c r="T604" s="138"/>
      <c r="U604" s="138"/>
      <c r="V604" s="138"/>
      <c r="W604" s="138"/>
      <c r="X604" s="138"/>
      <c r="Y604" s="138"/>
      <c r="Z604" s="138"/>
    </row>
    <row r="605" customFormat="false" ht="12.75" hidden="false" customHeight="false" outlineLevel="0" collapsed="false">
      <c r="C605" s="88"/>
      <c r="D605" s="88"/>
      <c r="E605" s="88"/>
      <c r="F605" s="88"/>
      <c r="L605" s="139"/>
      <c r="M605" s="139"/>
      <c r="N605" s="88"/>
      <c r="O605" s="88"/>
      <c r="P605" s="91"/>
      <c r="R605" s="116" t="s">
        <v>91</v>
      </c>
      <c r="S605" s="116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2</v>
      </c>
      <c r="M606" s="87"/>
      <c r="N606" s="87"/>
      <c r="O606" s="87"/>
      <c r="R606" s="116"/>
      <c r="S606" s="116"/>
      <c r="T606" s="124"/>
    </row>
    <row r="607" customFormat="false" ht="12.75" hidden="false" customHeight="true" outlineLevel="0" collapsed="false">
      <c r="B607" s="86" t="s">
        <v>84</v>
      </c>
      <c r="C607" s="89"/>
      <c r="D607" s="90"/>
      <c r="E607" s="89"/>
      <c r="F607" s="89"/>
      <c r="G607" s="89"/>
      <c r="L607" s="140" t="s">
        <v>93</v>
      </c>
      <c r="M607" s="140"/>
      <c r="R607" s="141" t="str">
        <f aca="false">IF(T605=O602,"CORRECT","VERIFIEZ L'ORTHOGRAPHE DES REGIMES")</f>
        <v>CORRECT</v>
      </c>
      <c r="S607" s="141"/>
      <c r="T607" s="141"/>
      <c r="U607" s="141"/>
      <c r="V607" s="141"/>
      <c r="W607" s="141"/>
    </row>
    <row r="608" customFormat="false" ht="12.75" hidden="false" customHeight="true" outlineLevel="0" collapsed="false">
      <c r="R608" s="141"/>
      <c r="S608" s="141"/>
      <c r="T608" s="141"/>
      <c r="U608" s="141"/>
      <c r="V608" s="141"/>
      <c r="W608" s="141"/>
    </row>
    <row r="609" customFormat="false" ht="12.75" hidden="false" customHeight="false" outlineLevel="0" collapsed="false">
      <c r="B609" s="142"/>
      <c r="C609" s="143"/>
      <c r="D609" s="143"/>
      <c r="E609" s="143"/>
      <c r="F609" s="143"/>
      <c r="G609" s="143"/>
      <c r="H609" s="143"/>
      <c r="I609" s="143"/>
      <c r="J609" s="143"/>
      <c r="K609" s="143"/>
    </row>
    <row r="610" customFormat="false" ht="12.75" hidden="false" customHeight="false" outlineLevel="0" collapsed="false">
      <c r="B610" s="142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2"/>
      <c r="C612" s="143"/>
      <c r="D612" s="143"/>
      <c r="E612" s="143"/>
      <c r="F612" s="143"/>
      <c r="G612" s="143"/>
      <c r="H612" s="143"/>
      <c r="I612" s="143"/>
      <c r="J612" s="143"/>
      <c r="K612" s="143"/>
    </row>
  </sheetData>
  <sheetProtection sheet="true" password="ea0d" objects="true" scenarios="true"/>
  <mergeCells count="45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6" min="20" style="8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1</v>
      </c>
      <c r="F2" s="10"/>
      <c r="G2" s="10"/>
      <c r="H2" s="10"/>
      <c r="I2" s="10"/>
      <c r="J2" s="10"/>
      <c r="K2" s="10"/>
      <c r="L2" s="10"/>
      <c r="M2" s="10"/>
      <c r="N2" s="92" t="s">
        <v>85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103"/>
      <c r="O9" s="103"/>
      <c r="R9" s="91"/>
      <c r="S9" s="91"/>
    </row>
    <row r="10" customFormat="false" ht="12.75" hidden="false" customHeight="false" outlineLevel="0" collapsed="false">
      <c r="B10" s="104"/>
      <c r="E10" s="105"/>
      <c r="F10" s="104"/>
      <c r="G10" s="106"/>
      <c r="H10" s="91"/>
      <c r="I10" s="91"/>
      <c r="J10" s="91"/>
      <c r="K10" s="91"/>
      <c r="M10" s="102"/>
      <c r="N10" s="107"/>
      <c r="O10" s="107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8"/>
      <c r="N11" s="102"/>
      <c r="O11" s="107"/>
      <c r="R11" s="91"/>
      <c r="S11" s="91"/>
    </row>
    <row r="12" customFormat="false" ht="12.75" hidden="false" customHeight="false" outlineLevel="0" collapsed="false">
      <c r="B12" s="104"/>
      <c r="D12" s="109"/>
      <c r="E12" s="104"/>
      <c r="F12" s="104"/>
      <c r="G12" s="106"/>
      <c r="H12" s="91"/>
      <c r="I12" s="91"/>
      <c r="J12" s="91"/>
      <c r="K12" s="91"/>
      <c r="N12" s="110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6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  <c r="I14" s="111"/>
      <c r="J14" s="79"/>
      <c r="K14" s="79"/>
      <c r="L14" s="112" t="s">
        <v>50</v>
      </c>
      <c r="M14" s="112"/>
      <c r="N14" s="112"/>
      <c r="O14" s="112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/>
      <c r="H15" s="27"/>
      <c r="I15" s="111"/>
      <c r="J15" s="79"/>
      <c r="K15" s="79"/>
      <c r="L15" s="112"/>
      <c r="M15" s="112"/>
      <c r="N15" s="112"/>
      <c r="O15" s="112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7"/>
      <c r="I16" s="111"/>
      <c r="J16" s="79"/>
      <c r="K16" s="79"/>
      <c r="L16" s="113" t="s">
        <v>51</v>
      </c>
      <c r="M16" s="28" t="s">
        <v>52</v>
      </c>
      <c r="N16" s="114" t="s">
        <v>53</v>
      </c>
      <c r="O16" s="27" t="s">
        <v>54</v>
      </c>
      <c r="P16" s="115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7"/>
      <c r="I17" s="111"/>
      <c r="J17" s="79"/>
      <c r="K17" s="79"/>
      <c r="L17" s="113"/>
      <c r="M17" s="113"/>
      <c r="N17" s="114"/>
      <c r="O17" s="114"/>
      <c r="P17" s="115"/>
      <c r="R17" s="91"/>
      <c r="S17" s="91"/>
      <c r="T17" s="116" t="s">
        <v>86</v>
      </c>
      <c r="U17" s="116"/>
      <c r="V17" s="116"/>
      <c r="W17" s="116"/>
      <c r="X17" s="116"/>
      <c r="Y17" s="116"/>
      <c r="Z17" s="116"/>
    </row>
    <row r="18" customFormat="false" ht="12.75" hidden="false" customHeight="false" outlineLevel="0" collapsed="false">
      <c r="A18" s="26"/>
      <c r="B18" s="27"/>
      <c r="C18" s="27"/>
      <c r="D18" s="26"/>
      <c r="E18" s="27"/>
      <c r="F18" s="27"/>
      <c r="G18" s="27"/>
      <c r="H18" s="27"/>
      <c r="I18" s="111"/>
      <c r="J18" s="79"/>
      <c r="K18" s="79"/>
      <c r="L18" s="113"/>
      <c r="M18" s="113"/>
      <c r="N18" s="114"/>
      <c r="O18" s="114"/>
      <c r="P18" s="115"/>
      <c r="R18" s="91"/>
      <c r="S18" s="91"/>
      <c r="T18" s="117" t="s">
        <v>30</v>
      </c>
      <c r="U18" s="117" t="s">
        <v>70</v>
      </c>
      <c r="V18" s="117" t="s">
        <v>71</v>
      </c>
      <c r="W18" s="117" t="s">
        <v>40</v>
      </c>
      <c r="X18" s="117" t="s">
        <v>72</v>
      </c>
      <c r="Y18" s="117" t="s">
        <v>37</v>
      </c>
      <c r="Z18" s="117" t="s">
        <v>87</v>
      </c>
    </row>
    <row r="19" customFormat="false" ht="12.75" hidden="false" customHeight="false" outlineLevel="0" collapsed="false">
      <c r="A19" s="118"/>
      <c r="B19" s="119"/>
      <c r="C19" s="42" t="str">
        <f aca="false">IF(A19="","",VLOOKUP(A19,LISTE,2))</f>
        <v/>
      </c>
      <c r="D19" s="30" t="str">
        <f aca="false">IF(A19="","",VLOOKUP(A19,LISTE,3))</f>
        <v/>
      </c>
      <c r="E19" s="42" t="str">
        <f aca="false">IF(A19="","",VLOOKUP(A19,LISTE,4))</f>
        <v/>
      </c>
      <c r="F19" s="42" t="str">
        <f aca="false">IF(A19="","",VLOOKUP(A19,LISTE,5))</f>
        <v/>
      </c>
      <c r="G19" s="42" t="str">
        <f aca="false">IF(A19="","",VLOOKUP(A19,LISTE,6))</f>
        <v/>
      </c>
      <c r="H19" s="42" t="str">
        <f aca="false">IF(A19="","",VLOOKUP(A19,LISTE,7))</f>
        <v/>
      </c>
      <c r="I19" s="42" t="str">
        <f aca="false">IF(A19="","",IF(VLOOKUP(A19,LISTE,8)="","",VLOOKUP(A19,LISTE,8)))</f>
        <v/>
      </c>
      <c r="J19" s="42" t="str">
        <f aca="false">IF(A19="","",IF(VLOOKUP(A19,LISTE,9)="","",VLOOKUP(A19,LISTE,9)))</f>
        <v/>
      </c>
      <c r="K19" s="42" t="str">
        <f aca="false">IF(A19="","",IF(VLOOKUP(A19,LISTE,10)="","",VLOOKUP(A19,LISTE,10)))</f>
        <v/>
      </c>
      <c r="L19" s="120"/>
      <c r="M19" s="121"/>
      <c r="N19" s="53" t="str">
        <f aca="false">IF(OR(L19="",M19=""),"",M19-L19)</f>
        <v/>
      </c>
      <c r="O19" s="122" t="str">
        <f aca="false">IF(OR(L19="",M19=""),"",(N19-INT(N19))*24)</f>
        <v/>
      </c>
      <c r="P19" s="123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8"/>
      <c r="B20" s="119"/>
      <c r="C20" s="42" t="str">
        <f aca="false">IF(A20="","",VLOOKUP(A20,LISTE,2))</f>
        <v/>
      </c>
      <c r="D20" s="30" t="str">
        <f aca="false">IF(A20="","",VLOOKUP(A20,LISTE,3))</f>
        <v/>
      </c>
      <c r="E20" s="42" t="str">
        <f aca="false">IF(A20="","",VLOOKUP(A20,LISTE,4))</f>
        <v/>
      </c>
      <c r="F20" s="42" t="str">
        <f aca="false">IF(A20="","",VLOOKUP(A20,LISTE,5))</f>
        <v/>
      </c>
      <c r="G20" s="42" t="str">
        <f aca="false">IF(A20="","",VLOOKUP(A20,LISTE,6))</f>
        <v/>
      </c>
      <c r="H20" s="42" t="str">
        <f aca="false">IF(A20="","",VLOOKUP(A20,LISTE,7))</f>
        <v/>
      </c>
      <c r="I20" s="42" t="str">
        <f aca="false">IF(A20="","",IF(VLOOKUP(A20,LISTE,8)="","",VLOOKUP(A20,LISTE,8)))</f>
        <v/>
      </c>
      <c r="J20" s="42" t="str">
        <f aca="false">IF(A20="","",IF(VLOOKUP(A20,LISTE,9)="","",VLOOKUP(A20,LISTE,9)))</f>
        <v/>
      </c>
      <c r="K20" s="42" t="str">
        <f aca="false">IF(A20="","",IF(VLOOKUP(A20,LISTE,10)="","",VLOOKUP(A20,LISTE,10)))</f>
        <v/>
      </c>
      <c r="L20" s="120"/>
      <c r="M20" s="121"/>
      <c r="N20" s="53" t="str">
        <f aca="false">IF(OR(L20="",M20=""),"",M20-L20)</f>
        <v/>
      </c>
      <c r="O20" s="122" t="str">
        <f aca="false">IF(OR(L20="",M20=""),"",(N20-INT(N20))*24)</f>
        <v/>
      </c>
      <c r="P20" s="123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8"/>
      <c r="B21" s="119"/>
      <c r="C21" s="42" t="str">
        <f aca="false">IF(A21="","",VLOOKUP(A21,LISTE,2))</f>
        <v/>
      </c>
      <c r="D21" s="30" t="str">
        <f aca="false">IF(A21="","",VLOOKUP(A21,LISTE,3))</f>
        <v/>
      </c>
      <c r="E21" s="42" t="str">
        <f aca="false">IF(A21="","",VLOOKUP(A21,LISTE,4))</f>
        <v/>
      </c>
      <c r="F21" s="42" t="str">
        <f aca="false">IF(A21="","",VLOOKUP(A21,LISTE,5))</f>
        <v/>
      </c>
      <c r="G21" s="42" t="str">
        <f aca="false">IF(A21="","",VLOOKUP(A21,LISTE,6))</f>
        <v/>
      </c>
      <c r="H21" s="42" t="str">
        <f aca="false">IF(A21="","",VLOOKUP(A21,LISTE,7))</f>
        <v/>
      </c>
      <c r="I21" s="42" t="str">
        <f aca="false">IF(A21="","",IF(VLOOKUP(A21,LISTE,8)="","",VLOOKUP(A21,LISTE,8)))</f>
        <v/>
      </c>
      <c r="J21" s="42" t="str">
        <f aca="false">IF(A21="","",IF(VLOOKUP(A21,LISTE,9)="","",VLOOKUP(A21,LISTE,9)))</f>
        <v/>
      </c>
      <c r="K21" s="42" t="str">
        <f aca="false">IF(A21="","",IF(VLOOKUP(A21,LISTE,10)="","",VLOOKUP(A21,LISTE,10)))</f>
        <v/>
      </c>
      <c r="L21" s="120"/>
      <c r="M21" s="121"/>
      <c r="N21" s="53" t="str">
        <f aca="false">IF(OR(L21="",M21=""),"",M21-L21)</f>
        <v/>
      </c>
      <c r="O21" s="122" t="str">
        <f aca="false">IF(OR(L21="",M21=""),"",(N21-INT(N21))*24)</f>
        <v/>
      </c>
      <c r="P21" s="125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8"/>
      <c r="B22" s="119"/>
      <c r="C22" s="42" t="str">
        <f aca="false">IF(A22="","",VLOOKUP(A22,LISTE,2))</f>
        <v/>
      </c>
      <c r="D22" s="30" t="str">
        <f aca="false">IF(A22="","",VLOOKUP(A22,LISTE,3))</f>
        <v/>
      </c>
      <c r="E22" s="42" t="str">
        <f aca="false">IF(A22="","",VLOOKUP(A22,LISTE,4))</f>
        <v/>
      </c>
      <c r="F22" s="42" t="str">
        <f aca="false">IF(A22="","",VLOOKUP(A22,LISTE,5))</f>
        <v/>
      </c>
      <c r="G22" s="42" t="str">
        <f aca="false">IF(A22="","",VLOOKUP(A22,LISTE,6))</f>
        <v/>
      </c>
      <c r="H22" s="42" t="str">
        <f aca="false">IF(A22="","",VLOOKUP(A22,LISTE,7))</f>
        <v/>
      </c>
      <c r="I22" s="42" t="str">
        <f aca="false">IF(A22="","",IF(VLOOKUP(A22,LISTE,8)="","",VLOOKUP(A22,LISTE,8)))</f>
        <v/>
      </c>
      <c r="J22" s="42" t="str">
        <f aca="false">IF(A22="","",IF(VLOOKUP(A22,LISTE,9)="","",VLOOKUP(A22,LISTE,9)))</f>
        <v/>
      </c>
      <c r="K22" s="42" t="str">
        <f aca="false">IF(A22="","",IF(VLOOKUP(A22,LISTE,10)="","",VLOOKUP(A22,LISTE,10)))</f>
        <v/>
      </c>
      <c r="L22" s="120"/>
      <c r="M22" s="121"/>
      <c r="N22" s="53" t="str">
        <f aca="false">IF(OR(L22="",M22=""),"",M22-L22)</f>
        <v/>
      </c>
      <c r="O22" s="122" t="str">
        <f aca="false">IF(OR(L22="",M22=""),"",(N22-INT(N22))*24)</f>
        <v/>
      </c>
      <c r="P22" s="125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8"/>
      <c r="B23" s="119"/>
      <c r="C23" s="42" t="str">
        <f aca="false">IF(A23="","",VLOOKUP(A23,LISTE,2))</f>
        <v/>
      </c>
      <c r="D23" s="30" t="str">
        <f aca="false">IF(A23="","",VLOOKUP(A23,LISTE,3))</f>
        <v/>
      </c>
      <c r="E23" s="42" t="str">
        <f aca="false">IF(A23="","",VLOOKUP(A23,LISTE,4))</f>
        <v/>
      </c>
      <c r="F23" s="42" t="str">
        <f aca="false">IF(A23="","",VLOOKUP(A23,LISTE,5))</f>
        <v/>
      </c>
      <c r="G23" s="42" t="str">
        <f aca="false">IF(A23="","",VLOOKUP(A23,LISTE,6))</f>
        <v/>
      </c>
      <c r="H23" s="42" t="str">
        <f aca="false">IF(A23="","",VLOOKUP(A23,LISTE,7))</f>
        <v/>
      </c>
      <c r="I23" s="42" t="str">
        <f aca="false">IF(A23="","",IF(VLOOKUP(A23,LISTE,8)="","",VLOOKUP(A23,LISTE,8)))</f>
        <v/>
      </c>
      <c r="J23" s="42" t="str">
        <f aca="false">IF(A23="","",IF(VLOOKUP(A23,LISTE,9)="","",VLOOKUP(A23,LISTE,9)))</f>
        <v/>
      </c>
      <c r="K23" s="42" t="str">
        <f aca="false">IF(A23="","",IF(VLOOKUP(A23,LISTE,10)="","",VLOOKUP(A23,LISTE,10)))</f>
        <v/>
      </c>
      <c r="L23" s="120"/>
      <c r="M23" s="121"/>
      <c r="N23" s="53" t="str">
        <f aca="false">IF(OR(L23="",M23=""),"",M23-L23)</f>
        <v/>
      </c>
      <c r="O23" s="122" t="str">
        <f aca="false">IF(OR(L23="",M23=""),"",(N23-INT(N23))*24)</f>
        <v/>
      </c>
      <c r="P23" s="125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8"/>
      <c r="B24" s="119"/>
      <c r="C24" s="42" t="str">
        <f aca="false">IF(A24="","",VLOOKUP(A24,LISTE,2))</f>
        <v/>
      </c>
      <c r="D24" s="30" t="str">
        <f aca="false">IF(A24="","",VLOOKUP(A24,LISTE,3))</f>
        <v/>
      </c>
      <c r="E24" s="42" t="str">
        <f aca="false">IF(A24="","",VLOOKUP(A24,LISTE,4))</f>
        <v/>
      </c>
      <c r="F24" s="42" t="str">
        <f aca="false">IF(A24="","",VLOOKUP(A24,LISTE,5))</f>
        <v/>
      </c>
      <c r="G24" s="42" t="str">
        <f aca="false">IF(A24="","",VLOOKUP(A24,LISTE,6))</f>
        <v/>
      </c>
      <c r="H24" s="42" t="str">
        <f aca="false">IF(A24="","",VLOOKUP(A24,LISTE,7))</f>
        <v/>
      </c>
      <c r="I24" s="42" t="str">
        <f aca="false">IF(A24="","",IF(VLOOKUP(A24,LISTE,8)="","",VLOOKUP(A24,LISTE,8)))</f>
        <v/>
      </c>
      <c r="J24" s="42" t="str">
        <f aca="false">IF(A24="","",IF(VLOOKUP(A24,LISTE,9)="","",VLOOKUP(A24,LISTE,9)))</f>
        <v/>
      </c>
      <c r="K24" s="42" t="str">
        <f aca="false">IF(A24="","",IF(VLOOKUP(A24,LISTE,10)="","",VLOOKUP(A24,LISTE,10)))</f>
        <v/>
      </c>
      <c r="L24" s="120"/>
      <c r="M24" s="121"/>
      <c r="N24" s="53" t="str">
        <f aca="false">IF(OR(L24="",M24=""),"",M24-L24)</f>
        <v/>
      </c>
      <c r="O24" s="122" t="str">
        <f aca="false">IF(OR(L24="",M24=""),"",(N24-INT(N24))*24)</f>
        <v/>
      </c>
      <c r="P24" s="125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8"/>
      <c r="B25" s="119"/>
      <c r="C25" s="42" t="str">
        <f aca="false">IF(A25="","",VLOOKUP(A25,LISTE,2))</f>
        <v/>
      </c>
      <c r="D25" s="30" t="str">
        <f aca="false">IF(A25="","",VLOOKUP(A25,LISTE,3))</f>
        <v/>
      </c>
      <c r="E25" s="42" t="str">
        <f aca="false">IF(A25="","",VLOOKUP(A25,LISTE,4))</f>
        <v/>
      </c>
      <c r="F25" s="42" t="str">
        <f aca="false">IF(A25="","",VLOOKUP(A25,LISTE,5))</f>
        <v/>
      </c>
      <c r="G25" s="42" t="str">
        <f aca="false">IF(A25="","",VLOOKUP(A25,LISTE,6))</f>
        <v/>
      </c>
      <c r="H25" s="42" t="str">
        <f aca="false">IF(A25="","",VLOOKUP(A25,LISTE,7))</f>
        <v/>
      </c>
      <c r="I25" s="42" t="str">
        <f aca="false">IF(A25="","",IF(VLOOKUP(A25,LISTE,8)="","",VLOOKUP(A25,LISTE,8)))</f>
        <v/>
      </c>
      <c r="J25" s="42" t="str">
        <f aca="false">IF(A25="","",IF(VLOOKUP(A25,LISTE,9)="","",VLOOKUP(A25,LISTE,9)))</f>
        <v/>
      </c>
      <c r="K25" s="42" t="str">
        <f aca="false">IF(A25="","",IF(VLOOKUP(A25,LISTE,10)="","",VLOOKUP(A25,LISTE,10)))</f>
        <v/>
      </c>
      <c r="L25" s="120"/>
      <c r="M25" s="121"/>
      <c r="N25" s="53" t="str">
        <f aca="false">IF(OR(L25="",M25=""),"",M25-L25)</f>
        <v/>
      </c>
      <c r="O25" s="122" t="str">
        <f aca="false">IF(OR(L25="",M25=""),"",(N25-INT(N25))*24)</f>
        <v/>
      </c>
      <c r="P25" s="125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8"/>
      <c r="B26" s="119"/>
      <c r="C26" s="42" t="str">
        <f aca="false">IF(A26="","",VLOOKUP(A26,LISTE,2))</f>
        <v/>
      </c>
      <c r="D26" s="30" t="str">
        <f aca="false">IF(A26="","",VLOOKUP(A26,LISTE,3))</f>
        <v/>
      </c>
      <c r="E26" s="42" t="str">
        <f aca="false">IF(A26="","",VLOOKUP(A26,LISTE,4))</f>
        <v/>
      </c>
      <c r="F26" s="42" t="str">
        <f aca="false">IF(A26="","",VLOOKUP(A26,LISTE,5))</f>
        <v/>
      </c>
      <c r="G26" s="42" t="str">
        <f aca="false">IF(A26="","",VLOOKUP(A26,LISTE,6))</f>
        <v/>
      </c>
      <c r="H26" s="42" t="str">
        <f aca="false">IF(A26="","",VLOOKUP(A26,LISTE,7))</f>
        <v/>
      </c>
      <c r="I26" s="42" t="str">
        <f aca="false">IF(A26="","",IF(VLOOKUP(A26,LISTE,8)="","",VLOOKUP(A26,LISTE,8)))</f>
        <v/>
      </c>
      <c r="J26" s="42" t="str">
        <f aca="false">IF(A26="","",IF(VLOOKUP(A26,LISTE,9)="","",VLOOKUP(A26,LISTE,9)))</f>
        <v/>
      </c>
      <c r="K26" s="42" t="str">
        <f aca="false">IF(A26="","",IF(VLOOKUP(A26,LISTE,10)="","",VLOOKUP(A26,LISTE,10)))</f>
        <v/>
      </c>
      <c r="L26" s="120"/>
      <c r="M26" s="121"/>
      <c r="N26" s="53" t="str">
        <f aca="false">IF(OR(L26="",M26=""),"",M26-L26)</f>
        <v/>
      </c>
      <c r="O26" s="122" t="str">
        <f aca="false">IF(OR(L26="",M26=""),"",(N26-INT(N26))*24)</f>
        <v/>
      </c>
      <c r="P26" s="125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8"/>
      <c r="B27" s="119"/>
      <c r="C27" s="42" t="str">
        <f aca="false">IF(A27="","",VLOOKUP(A27,LISTE,2))</f>
        <v/>
      </c>
      <c r="D27" s="30" t="str">
        <f aca="false">IF(A27="","",VLOOKUP(A27,LISTE,3))</f>
        <v/>
      </c>
      <c r="E27" s="42" t="str">
        <f aca="false">IF(A27="","",VLOOKUP(A27,LISTE,4))</f>
        <v/>
      </c>
      <c r="F27" s="42" t="str">
        <f aca="false">IF(A27="","",VLOOKUP(A27,LISTE,5))</f>
        <v/>
      </c>
      <c r="G27" s="42" t="str">
        <f aca="false">IF(A27="","",VLOOKUP(A27,LISTE,6))</f>
        <v/>
      </c>
      <c r="H27" s="42" t="str">
        <f aca="false">IF(A27="","",VLOOKUP(A27,LISTE,7))</f>
        <v/>
      </c>
      <c r="I27" s="42" t="str">
        <f aca="false">IF(A27="","",IF(VLOOKUP(A27,LISTE,8)="","",VLOOKUP(A27,LISTE,8)))</f>
        <v/>
      </c>
      <c r="J27" s="42" t="str">
        <f aca="false">IF(A27="","",IF(VLOOKUP(A27,LISTE,9)="","",VLOOKUP(A27,LISTE,9)))</f>
        <v/>
      </c>
      <c r="K27" s="42" t="str">
        <f aca="false">IF(A27="","",IF(VLOOKUP(A27,LISTE,10)="","",VLOOKUP(A27,LISTE,10)))</f>
        <v/>
      </c>
      <c r="L27" s="120"/>
      <c r="M27" s="121"/>
      <c r="N27" s="53" t="str">
        <f aca="false">IF(OR(L27="",M27=""),"",M27-L27)</f>
        <v/>
      </c>
      <c r="O27" s="122" t="str">
        <f aca="false">IF(OR(L27="",M27=""),"",(N27-INT(N27))*24)</f>
        <v/>
      </c>
      <c r="P27" s="125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8"/>
      <c r="B28" s="119"/>
      <c r="C28" s="42" t="str">
        <f aca="false">IF(A28="","",VLOOKUP(A28,LISTE,2))</f>
        <v/>
      </c>
      <c r="D28" s="30" t="str">
        <f aca="false">IF(A28="","",VLOOKUP(A28,LISTE,3))</f>
        <v/>
      </c>
      <c r="E28" s="42" t="str">
        <f aca="false">IF(A28="","",VLOOKUP(A28,LISTE,4))</f>
        <v/>
      </c>
      <c r="F28" s="42" t="str">
        <f aca="false">IF(A28="","",VLOOKUP(A28,LISTE,5))</f>
        <v/>
      </c>
      <c r="G28" s="42" t="str">
        <f aca="false">IF(A28="","",VLOOKUP(A28,LISTE,6))</f>
        <v/>
      </c>
      <c r="H28" s="42" t="str">
        <f aca="false">IF(A28="","",VLOOKUP(A28,LISTE,7))</f>
        <v/>
      </c>
      <c r="I28" s="42" t="str">
        <f aca="false">IF(A28="","",IF(VLOOKUP(A28,LISTE,8)="","",VLOOKUP(A28,LISTE,8)))</f>
        <v/>
      </c>
      <c r="J28" s="42" t="str">
        <f aca="false">IF(A28="","",IF(VLOOKUP(A28,LISTE,9)="","",VLOOKUP(A28,LISTE,9)))</f>
        <v/>
      </c>
      <c r="K28" s="42" t="str">
        <f aca="false">IF(A28="","",IF(VLOOKUP(A28,LISTE,10)="","",VLOOKUP(A28,LISTE,10)))</f>
        <v/>
      </c>
      <c r="L28" s="120"/>
      <c r="M28" s="121"/>
      <c r="N28" s="53" t="str">
        <f aca="false">IF(OR(L28="",M28=""),"",M28-L28)</f>
        <v/>
      </c>
      <c r="O28" s="122" t="str">
        <f aca="false">IF(OR(L28="",M28=""),"",(N28-INT(N28))*24)</f>
        <v/>
      </c>
      <c r="P28" s="125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8"/>
      <c r="B29" s="119"/>
      <c r="C29" s="42" t="str">
        <f aca="false">IF(A29="","",VLOOKUP(A29,LISTE,2))</f>
        <v/>
      </c>
      <c r="D29" s="30" t="str">
        <f aca="false">IF(A29="","",VLOOKUP(A29,LISTE,3))</f>
        <v/>
      </c>
      <c r="E29" s="42" t="str">
        <f aca="false">IF(A29="","",VLOOKUP(A29,LISTE,4))</f>
        <v/>
      </c>
      <c r="F29" s="42" t="str">
        <f aca="false">IF(A29="","",VLOOKUP(A29,LISTE,5))</f>
        <v/>
      </c>
      <c r="G29" s="42" t="str">
        <f aca="false">IF(A29="","",VLOOKUP(A29,LISTE,6))</f>
        <v/>
      </c>
      <c r="H29" s="42" t="str">
        <f aca="false">IF(A29="","",VLOOKUP(A29,LISTE,7))</f>
        <v/>
      </c>
      <c r="I29" s="42" t="str">
        <f aca="false">IF(A29="","",IF(VLOOKUP(A29,LISTE,8)="","",VLOOKUP(A29,LISTE,8)))</f>
        <v/>
      </c>
      <c r="J29" s="42" t="str">
        <f aca="false">IF(A29="","",IF(VLOOKUP(A29,LISTE,9)="","",VLOOKUP(A29,LISTE,9)))</f>
        <v/>
      </c>
      <c r="K29" s="42" t="str">
        <f aca="false">IF(A29="","",IF(VLOOKUP(A29,LISTE,10)="","",VLOOKUP(A29,LISTE,10)))</f>
        <v/>
      </c>
      <c r="L29" s="120"/>
      <c r="M29" s="121"/>
      <c r="N29" s="53" t="str">
        <f aca="false">IF(OR(L29="",M29=""),"",M29-L29)</f>
        <v/>
      </c>
      <c r="O29" s="122" t="str">
        <f aca="false">IF(OR(L29="",M29=""),"",(N29-INT(N29))*24)</f>
        <v/>
      </c>
      <c r="P29" s="125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8"/>
      <c r="B30" s="119"/>
      <c r="C30" s="42" t="str">
        <f aca="false">IF(A30="","",VLOOKUP(A30,LISTE,2))</f>
        <v/>
      </c>
      <c r="D30" s="30" t="str">
        <f aca="false">IF(A30="","",VLOOKUP(A30,LISTE,3))</f>
        <v/>
      </c>
      <c r="E30" s="42" t="str">
        <f aca="false">IF(A30="","",VLOOKUP(A30,LISTE,4))</f>
        <v/>
      </c>
      <c r="F30" s="42" t="str">
        <f aca="false">IF(A30="","",VLOOKUP(A30,LISTE,5))</f>
        <v/>
      </c>
      <c r="G30" s="42" t="str">
        <f aca="false">IF(A30="","",VLOOKUP(A30,LISTE,6))</f>
        <v/>
      </c>
      <c r="H30" s="42" t="str">
        <f aca="false">IF(A30="","",VLOOKUP(A30,LISTE,7))</f>
        <v/>
      </c>
      <c r="I30" s="42" t="str">
        <f aca="false">IF(A30="","",IF(VLOOKUP(A30,LISTE,8)="","",VLOOKUP(A30,LISTE,8)))</f>
        <v/>
      </c>
      <c r="J30" s="42" t="str">
        <f aca="false">IF(A30="","",IF(VLOOKUP(A30,LISTE,9)="","",VLOOKUP(A30,LISTE,9)))</f>
        <v/>
      </c>
      <c r="K30" s="42" t="str">
        <f aca="false">IF(A30="","",IF(VLOOKUP(A30,LISTE,10)="","",VLOOKUP(A30,LISTE,10)))</f>
        <v/>
      </c>
      <c r="L30" s="120"/>
      <c r="M30" s="121"/>
      <c r="N30" s="53" t="str">
        <f aca="false">IF(OR(L30="",M30=""),"",M30-L30)</f>
        <v/>
      </c>
      <c r="O30" s="122" t="str">
        <f aca="false">IF(OR(L30="",M30=""),"",(N30-INT(N30))*24)</f>
        <v/>
      </c>
      <c r="P30" s="125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8"/>
      <c r="B31" s="119"/>
      <c r="C31" s="42" t="str">
        <f aca="false">IF(A31="","",VLOOKUP(A31,LISTE,2))</f>
        <v/>
      </c>
      <c r="D31" s="30" t="str">
        <f aca="false">IF(A31="","",VLOOKUP(A31,LISTE,3))</f>
        <v/>
      </c>
      <c r="E31" s="42" t="str">
        <f aca="false">IF(A31="","",VLOOKUP(A31,LISTE,4))</f>
        <v/>
      </c>
      <c r="F31" s="42" t="str">
        <f aca="false">IF(A31="","",VLOOKUP(A31,LISTE,5))</f>
        <v/>
      </c>
      <c r="G31" s="42" t="str">
        <f aca="false">IF(A31="","",VLOOKUP(A31,LISTE,6))</f>
        <v/>
      </c>
      <c r="H31" s="42" t="str">
        <f aca="false">IF(A31="","",VLOOKUP(A31,LISTE,7))</f>
        <v/>
      </c>
      <c r="I31" s="42" t="str">
        <f aca="false">IF(A31="","",IF(VLOOKUP(A31,LISTE,8)="","",VLOOKUP(A31,LISTE,8)))</f>
        <v/>
      </c>
      <c r="J31" s="42" t="str">
        <f aca="false">IF(A31="","",IF(VLOOKUP(A31,LISTE,9)="","",VLOOKUP(A31,LISTE,9)))</f>
        <v/>
      </c>
      <c r="K31" s="42" t="str">
        <f aca="false">IF(A31="","",IF(VLOOKUP(A31,LISTE,10)="","",VLOOKUP(A31,LISTE,10)))</f>
        <v/>
      </c>
      <c r="L31" s="120"/>
      <c r="M31" s="121"/>
      <c r="N31" s="53" t="str">
        <f aca="false">IF(OR(L31="",M31=""),"",M31-L31)</f>
        <v/>
      </c>
      <c r="O31" s="122" t="str">
        <f aca="false">IF(OR(L31="",M31=""),"",(N31-INT(N31))*24)</f>
        <v/>
      </c>
      <c r="P31" s="125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8"/>
      <c r="B32" s="119"/>
      <c r="C32" s="42" t="str">
        <f aca="false">IF(A32="","",VLOOKUP(A32,LISTE,2))</f>
        <v/>
      </c>
      <c r="D32" s="30" t="str">
        <f aca="false">IF(A32="","",VLOOKUP(A32,LISTE,3))</f>
        <v/>
      </c>
      <c r="E32" s="42" t="str">
        <f aca="false">IF(A32="","",VLOOKUP(A32,LISTE,4))</f>
        <v/>
      </c>
      <c r="F32" s="42" t="str">
        <f aca="false">IF(A32="","",VLOOKUP(A32,LISTE,5))</f>
        <v/>
      </c>
      <c r="G32" s="42" t="str">
        <f aca="false">IF(A32="","",VLOOKUP(A32,LISTE,6))</f>
        <v/>
      </c>
      <c r="H32" s="42" t="str">
        <f aca="false">IF(A32="","",VLOOKUP(A32,LISTE,7))</f>
        <v/>
      </c>
      <c r="I32" s="42" t="str">
        <f aca="false">IF(A32="","",IF(VLOOKUP(A32,LISTE,8)="","",VLOOKUP(A32,LISTE,8)))</f>
        <v/>
      </c>
      <c r="J32" s="42" t="str">
        <f aca="false">IF(A32="","",IF(VLOOKUP(A32,LISTE,9)="","",VLOOKUP(A32,LISTE,9)))</f>
        <v/>
      </c>
      <c r="K32" s="42" t="str">
        <f aca="false">IF(A32="","",IF(VLOOKUP(A32,LISTE,10)="","",VLOOKUP(A32,LISTE,10)))</f>
        <v/>
      </c>
      <c r="L32" s="120"/>
      <c r="M32" s="121"/>
      <c r="N32" s="53" t="str">
        <f aca="false">IF(OR(L32="",M32=""),"",M32-L32)</f>
        <v/>
      </c>
      <c r="O32" s="122" t="str">
        <f aca="false">IF(OR(L32="",M32=""),"",(N32-INT(N32))*24)</f>
        <v/>
      </c>
      <c r="P32" s="125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8"/>
      <c r="B33" s="119"/>
      <c r="C33" s="42" t="str">
        <f aca="false">IF(A33="","",VLOOKUP(A33,LISTE,2))</f>
        <v/>
      </c>
      <c r="D33" s="30" t="str">
        <f aca="false">IF(A33="","",VLOOKUP(A33,LISTE,3))</f>
        <v/>
      </c>
      <c r="E33" s="42" t="str">
        <f aca="false">IF(A33="","",VLOOKUP(A33,LISTE,4))</f>
        <v/>
      </c>
      <c r="F33" s="42" t="str">
        <f aca="false">IF(A33="","",VLOOKUP(A33,LISTE,5))</f>
        <v/>
      </c>
      <c r="G33" s="42" t="str">
        <f aca="false">IF(A33="","",VLOOKUP(A33,LISTE,6))</f>
        <v/>
      </c>
      <c r="H33" s="42" t="str">
        <f aca="false">IF(A33="","",VLOOKUP(A33,LISTE,7))</f>
        <v/>
      </c>
      <c r="I33" s="42" t="str">
        <f aca="false">IF(A33="","",IF(VLOOKUP(A33,LISTE,8)="","",VLOOKUP(A33,LISTE,8)))</f>
        <v/>
      </c>
      <c r="J33" s="42" t="str">
        <f aca="false">IF(A33="","",IF(VLOOKUP(A33,LISTE,9)="","",VLOOKUP(A33,LISTE,9)))</f>
        <v/>
      </c>
      <c r="K33" s="42" t="str">
        <f aca="false">IF(A33="","",IF(VLOOKUP(A33,LISTE,10)="","",VLOOKUP(A33,LISTE,10)))</f>
        <v/>
      </c>
      <c r="L33" s="120"/>
      <c r="M33" s="121"/>
      <c r="N33" s="53" t="str">
        <f aca="false">IF(OR(L33="",M33=""),"",M33-L33)</f>
        <v/>
      </c>
      <c r="O33" s="122" t="str">
        <f aca="false">IF(OR(L33="",M33=""),"",(N33-INT(N33))*24)</f>
        <v/>
      </c>
      <c r="P33" s="125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8"/>
      <c r="B34" s="119"/>
      <c r="C34" s="42" t="str">
        <f aca="false">IF(A34="","",VLOOKUP(A34,LISTE,2))</f>
        <v/>
      </c>
      <c r="D34" s="30" t="str">
        <f aca="false">IF(A34="","",VLOOKUP(A34,LISTE,3))</f>
        <v/>
      </c>
      <c r="E34" s="42" t="str">
        <f aca="false">IF(A34="","",VLOOKUP(A34,LISTE,4))</f>
        <v/>
      </c>
      <c r="F34" s="42" t="str">
        <f aca="false">IF(A34="","",VLOOKUP(A34,LISTE,5))</f>
        <v/>
      </c>
      <c r="G34" s="42" t="str">
        <f aca="false">IF(A34="","",VLOOKUP(A34,LISTE,6))</f>
        <v/>
      </c>
      <c r="H34" s="42" t="str">
        <f aca="false">IF(A34="","",VLOOKUP(A34,LISTE,7))</f>
        <v/>
      </c>
      <c r="I34" s="42" t="str">
        <f aca="false">IF(A34="","",IF(VLOOKUP(A34,LISTE,8)="","",VLOOKUP(A34,LISTE,8)))</f>
        <v/>
      </c>
      <c r="J34" s="42" t="str">
        <f aca="false">IF(A34="","",IF(VLOOKUP(A34,LISTE,9)="","",VLOOKUP(A34,LISTE,9)))</f>
        <v/>
      </c>
      <c r="K34" s="42" t="str">
        <f aca="false">IF(A34="","",IF(VLOOKUP(A34,LISTE,10)="","",VLOOKUP(A34,LISTE,10)))</f>
        <v/>
      </c>
      <c r="L34" s="120"/>
      <c r="M34" s="121"/>
      <c r="N34" s="53" t="str">
        <f aca="false">IF(OR(L34="",M34=""),"",M34-L34)</f>
        <v/>
      </c>
      <c r="O34" s="122" t="str">
        <f aca="false">IF(OR(L34="",M34=""),"",(N34-INT(N34))*24)</f>
        <v/>
      </c>
      <c r="P34" s="125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8"/>
      <c r="B35" s="119"/>
      <c r="C35" s="42" t="str">
        <f aca="false">IF(A35="","",VLOOKUP(A35,LISTE,2))</f>
        <v/>
      </c>
      <c r="D35" s="30" t="str">
        <f aca="false">IF(A35="","",VLOOKUP(A35,LISTE,3))</f>
        <v/>
      </c>
      <c r="E35" s="42" t="str">
        <f aca="false">IF(A35="","",VLOOKUP(A35,LISTE,4))</f>
        <v/>
      </c>
      <c r="F35" s="42" t="str">
        <f aca="false">IF(A35="","",VLOOKUP(A35,LISTE,5))</f>
        <v/>
      </c>
      <c r="G35" s="42" t="str">
        <f aca="false">IF(A35="","",VLOOKUP(A35,LISTE,6))</f>
        <v/>
      </c>
      <c r="H35" s="42" t="str">
        <f aca="false">IF(A35="","",VLOOKUP(A35,LISTE,7))</f>
        <v/>
      </c>
      <c r="I35" s="42" t="str">
        <f aca="false">IF(A35="","",IF(VLOOKUP(A35,LISTE,8)="","",VLOOKUP(A35,LISTE,8)))</f>
        <v/>
      </c>
      <c r="J35" s="42" t="str">
        <f aca="false">IF(A35="","",IF(VLOOKUP(A35,LISTE,9)="","",VLOOKUP(A35,LISTE,9)))</f>
        <v/>
      </c>
      <c r="K35" s="42" t="str">
        <f aca="false">IF(A35="","",IF(VLOOKUP(A35,LISTE,10)="","",VLOOKUP(A35,LISTE,10)))</f>
        <v/>
      </c>
      <c r="L35" s="120"/>
      <c r="M35" s="121"/>
      <c r="N35" s="53" t="str">
        <f aca="false">IF(OR(L35="",M35=""),"",M35-L35)</f>
        <v/>
      </c>
      <c r="O35" s="122" t="str">
        <f aca="false">IF(OR(L35="",M35=""),"",(N35-INT(N35))*24)</f>
        <v/>
      </c>
      <c r="P35" s="125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8"/>
      <c r="B36" s="119"/>
      <c r="C36" s="42" t="str">
        <f aca="false">IF(A36="","",VLOOKUP(A36,LISTE,2))</f>
        <v/>
      </c>
      <c r="D36" s="30" t="str">
        <f aca="false">IF(A36="","",VLOOKUP(A36,LISTE,3))</f>
        <v/>
      </c>
      <c r="E36" s="42" t="str">
        <f aca="false">IF(A36="","",VLOOKUP(A36,LISTE,4))</f>
        <v/>
      </c>
      <c r="F36" s="42" t="str">
        <f aca="false">IF(A36="","",VLOOKUP(A36,LISTE,5))</f>
        <v/>
      </c>
      <c r="G36" s="42" t="str">
        <f aca="false">IF(A36="","",VLOOKUP(A36,LISTE,6))</f>
        <v/>
      </c>
      <c r="H36" s="42" t="str">
        <f aca="false">IF(A36="","",VLOOKUP(A36,LISTE,7))</f>
        <v/>
      </c>
      <c r="I36" s="42" t="str">
        <f aca="false">IF(A36="","",IF(VLOOKUP(A36,LISTE,8)="","",VLOOKUP(A36,LISTE,8)))</f>
        <v/>
      </c>
      <c r="J36" s="42" t="str">
        <f aca="false">IF(A36="","",IF(VLOOKUP(A36,LISTE,9)="","",VLOOKUP(A36,LISTE,9)))</f>
        <v/>
      </c>
      <c r="K36" s="42" t="str">
        <f aca="false">IF(A36="","",IF(VLOOKUP(A36,LISTE,10)="","",VLOOKUP(A36,LISTE,10)))</f>
        <v/>
      </c>
      <c r="L36" s="120"/>
      <c r="M36" s="121"/>
      <c r="N36" s="53" t="str">
        <f aca="false">IF(OR(L36="",M36=""),"",M36-L36)</f>
        <v/>
      </c>
      <c r="O36" s="122" t="str">
        <f aca="false">IF(OR(L36="",M36=""),"",(N36-INT(N36))*24)</f>
        <v/>
      </c>
      <c r="P36" s="125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8"/>
      <c r="B37" s="119"/>
      <c r="C37" s="42" t="str">
        <f aca="false">IF(A37="","",VLOOKUP(A37,LISTE,2))</f>
        <v/>
      </c>
      <c r="D37" s="30" t="str">
        <f aca="false">IF(A37="","",VLOOKUP(A37,LISTE,3))</f>
        <v/>
      </c>
      <c r="E37" s="42" t="str">
        <f aca="false">IF(A37="","",VLOOKUP(A37,LISTE,4))</f>
        <v/>
      </c>
      <c r="F37" s="42" t="str">
        <f aca="false">IF(A37="","",VLOOKUP(A37,LISTE,5))</f>
        <v/>
      </c>
      <c r="G37" s="42" t="str">
        <f aca="false">IF(A37="","",VLOOKUP(A37,LISTE,6))</f>
        <v/>
      </c>
      <c r="H37" s="42" t="str">
        <f aca="false">IF(A37="","",VLOOKUP(A37,LISTE,7))</f>
        <v/>
      </c>
      <c r="I37" s="42" t="str">
        <f aca="false">IF(A37="","",IF(VLOOKUP(A37,LISTE,8)="","",VLOOKUP(A37,LISTE,8)))</f>
        <v/>
      </c>
      <c r="J37" s="42" t="str">
        <f aca="false">IF(A37="","",IF(VLOOKUP(A37,LISTE,9)="","",VLOOKUP(A37,LISTE,9)))</f>
        <v/>
      </c>
      <c r="K37" s="42" t="str">
        <f aca="false">IF(A37="","",IF(VLOOKUP(A37,LISTE,10)="","",VLOOKUP(A37,LISTE,10)))</f>
        <v/>
      </c>
      <c r="L37" s="120"/>
      <c r="M37" s="121"/>
      <c r="N37" s="53" t="str">
        <f aca="false">IF(OR(L37="",M37=""),"",M37-L37)</f>
        <v/>
      </c>
      <c r="O37" s="122" t="str">
        <f aca="false">IF(OR(L37="",M37=""),"",(N37-INT(N37))*24)</f>
        <v/>
      </c>
      <c r="P37" s="125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8"/>
      <c r="B38" s="119"/>
      <c r="C38" s="42" t="str">
        <f aca="false">IF(A38="","",VLOOKUP(A38,LISTE,2))</f>
        <v/>
      </c>
      <c r="D38" s="30" t="str">
        <f aca="false">IF(A38="","",VLOOKUP(A38,LISTE,3))</f>
        <v/>
      </c>
      <c r="E38" s="42" t="str">
        <f aca="false">IF(A38="","",VLOOKUP(A38,LISTE,4))</f>
        <v/>
      </c>
      <c r="F38" s="42" t="str">
        <f aca="false">IF(A38="","",VLOOKUP(A38,LISTE,5))</f>
        <v/>
      </c>
      <c r="G38" s="42" t="str">
        <f aca="false">IF(A38="","",VLOOKUP(A38,LISTE,6))</f>
        <v/>
      </c>
      <c r="H38" s="42" t="str">
        <f aca="false">IF(A38="","",VLOOKUP(A38,LISTE,7))</f>
        <v/>
      </c>
      <c r="I38" s="42" t="str">
        <f aca="false">IF(A38="","",IF(VLOOKUP(A38,LISTE,8)="","",VLOOKUP(A38,LISTE,8)))</f>
        <v/>
      </c>
      <c r="J38" s="42" t="str">
        <f aca="false">IF(A38="","",IF(VLOOKUP(A38,LISTE,9)="","",VLOOKUP(A38,LISTE,9)))</f>
        <v/>
      </c>
      <c r="K38" s="42" t="str">
        <f aca="false">IF(A38="","",IF(VLOOKUP(A38,LISTE,10)="","",VLOOKUP(A38,LISTE,10)))</f>
        <v/>
      </c>
      <c r="L38" s="120"/>
      <c r="M38" s="121"/>
      <c r="N38" s="53" t="str">
        <f aca="false">IF(OR(L38="",M38=""),"",M38-L38)</f>
        <v/>
      </c>
      <c r="O38" s="122" t="str">
        <f aca="false">IF(OR(L38="",M38=""),"",(N38-INT(N38))*24)</f>
        <v/>
      </c>
      <c r="P38" s="125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8"/>
      <c r="B39" s="119"/>
      <c r="C39" s="42" t="str">
        <f aca="false">IF(A39="","",VLOOKUP(A39,LISTE,2))</f>
        <v/>
      </c>
      <c r="D39" s="30" t="str">
        <f aca="false">IF(A39="","",VLOOKUP(A39,LISTE,3))</f>
        <v/>
      </c>
      <c r="E39" s="42" t="str">
        <f aca="false">IF(A39="","",VLOOKUP(A39,LISTE,4))</f>
        <v/>
      </c>
      <c r="F39" s="42" t="str">
        <f aca="false">IF(A39="","",VLOOKUP(A39,LISTE,5))</f>
        <v/>
      </c>
      <c r="G39" s="42" t="str">
        <f aca="false">IF(A39="","",VLOOKUP(A39,LISTE,6))</f>
        <v/>
      </c>
      <c r="H39" s="42" t="str">
        <f aca="false">IF(A39="","",VLOOKUP(A39,LISTE,7))</f>
        <v/>
      </c>
      <c r="I39" s="42" t="str">
        <f aca="false">IF(A39="","",IF(VLOOKUP(A39,LISTE,8)="","",VLOOKUP(A39,LISTE,8)))</f>
        <v/>
      </c>
      <c r="J39" s="42" t="str">
        <f aca="false">IF(A39="","",IF(VLOOKUP(A39,LISTE,9)="","",VLOOKUP(A39,LISTE,9)))</f>
        <v/>
      </c>
      <c r="K39" s="42" t="str">
        <f aca="false">IF(A39="","",IF(VLOOKUP(A39,LISTE,10)="","",VLOOKUP(A39,LISTE,10)))</f>
        <v/>
      </c>
      <c r="L39" s="120"/>
      <c r="M39" s="121"/>
      <c r="N39" s="53" t="str">
        <f aca="false">IF(OR(L39="",M39=""),"",M39-L39)</f>
        <v/>
      </c>
      <c r="O39" s="122" t="str">
        <f aca="false">IF(OR(L39="",M39=""),"",(N39-INT(N39))*24)</f>
        <v/>
      </c>
      <c r="P39" s="125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8"/>
      <c r="B40" s="119"/>
      <c r="C40" s="42" t="str">
        <f aca="false">IF(A40="","",VLOOKUP(A40,LISTE,2))</f>
        <v/>
      </c>
      <c r="D40" s="30" t="str">
        <f aca="false">IF(A40="","",VLOOKUP(A40,LISTE,3))</f>
        <v/>
      </c>
      <c r="E40" s="42" t="str">
        <f aca="false">IF(A40="","",VLOOKUP(A40,LISTE,4))</f>
        <v/>
      </c>
      <c r="F40" s="42" t="str">
        <f aca="false">IF(A40="","",VLOOKUP(A40,LISTE,5))</f>
        <v/>
      </c>
      <c r="G40" s="42" t="str">
        <f aca="false">IF(A40="","",VLOOKUP(A40,LISTE,6))</f>
        <v/>
      </c>
      <c r="H40" s="42" t="str">
        <f aca="false">IF(A40="","",VLOOKUP(A40,LISTE,7))</f>
        <v/>
      </c>
      <c r="I40" s="42" t="str">
        <f aca="false">IF(A40="","",IF(VLOOKUP(A40,LISTE,8)="","",VLOOKUP(A40,LISTE,8)))</f>
        <v/>
      </c>
      <c r="J40" s="42" t="str">
        <f aca="false">IF(A40="","",IF(VLOOKUP(A40,LISTE,9)="","",VLOOKUP(A40,LISTE,9)))</f>
        <v/>
      </c>
      <c r="K40" s="42" t="str">
        <f aca="false">IF(A40="","",IF(VLOOKUP(A40,LISTE,10)="","",VLOOKUP(A40,LISTE,10)))</f>
        <v/>
      </c>
      <c r="L40" s="120"/>
      <c r="M40" s="121"/>
      <c r="N40" s="53" t="str">
        <f aca="false">IF(OR(L40="",M40=""),"",M40-L40)</f>
        <v/>
      </c>
      <c r="O40" s="122" t="str">
        <f aca="false">IF(OR(L40="",M40=""),"",(N40-INT(N40))*24)</f>
        <v/>
      </c>
      <c r="P40" s="125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8"/>
      <c r="B41" s="119"/>
      <c r="C41" s="42" t="str">
        <f aca="false">IF(A41="","",VLOOKUP(A41,LISTE,2))</f>
        <v/>
      </c>
      <c r="D41" s="30" t="str">
        <f aca="false">IF(A41="","",VLOOKUP(A41,LISTE,3))</f>
        <v/>
      </c>
      <c r="E41" s="42" t="str">
        <f aca="false">IF(A41="","",VLOOKUP(A41,LISTE,4))</f>
        <v/>
      </c>
      <c r="F41" s="42" t="str">
        <f aca="false">IF(A41="","",VLOOKUP(A41,LISTE,5))</f>
        <v/>
      </c>
      <c r="G41" s="42" t="str">
        <f aca="false">IF(A41="","",VLOOKUP(A41,LISTE,6))</f>
        <v/>
      </c>
      <c r="H41" s="42" t="str">
        <f aca="false">IF(A41="","",VLOOKUP(A41,LISTE,7))</f>
        <v/>
      </c>
      <c r="I41" s="42" t="str">
        <f aca="false">IF(A41="","",IF(VLOOKUP(A41,LISTE,8)="","",VLOOKUP(A41,LISTE,8)))</f>
        <v/>
      </c>
      <c r="J41" s="42" t="str">
        <f aca="false">IF(A41="","",IF(VLOOKUP(A41,LISTE,9)="","",VLOOKUP(A41,LISTE,9)))</f>
        <v/>
      </c>
      <c r="K41" s="42" t="str">
        <f aca="false">IF(A41="","",IF(VLOOKUP(A41,LISTE,10)="","",VLOOKUP(A41,LISTE,10)))</f>
        <v/>
      </c>
      <c r="L41" s="120"/>
      <c r="M41" s="121"/>
      <c r="N41" s="53" t="str">
        <f aca="false">IF(OR(L41="",M41=""),"",M41-L41)</f>
        <v/>
      </c>
      <c r="O41" s="122" t="str">
        <f aca="false">IF(OR(L41="",M41=""),"",(N41-INT(N41))*24)</f>
        <v/>
      </c>
      <c r="P41" s="125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8"/>
      <c r="B42" s="119"/>
      <c r="C42" s="42" t="str">
        <f aca="false">IF(A42="","",VLOOKUP(A42,LISTE,2))</f>
        <v/>
      </c>
      <c r="D42" s="30" t="str">
        <f aca="false">IF(A42="","",VLOOKUP(A42,LISTE,3))</f>
        <v/>
      </c>
      <c r="E42" s="42" t="str">
        <f aca="false">IF(A42="","",VLOOKUP(A42,LISTE,4))</f>
        <v/>
      </c>
      <c r="F42" s="42" t="str">
        <f aca="false">IF(A42="","",VLOOKUP(A42,LISTE,5))</f>
        <v/>
      </c>
      <c r="G42" s="42" t="str">
        <f aca="false">IF(A42="","",VLOOKUP(A42,LISTE,6))</f>
        <v/>
      </c>
      <c r="H42" s="42" t="str">
        <f aca="false">IF(A42="","",VLOOKUP(A42,LISTE,7))</f>
        <v/>
      </c>
      <c r="I42" s="42" t="str">
        <f aca="false">IF(A42="","",IF(VLOOKUP(A42,LISTE,8)="","",VLOOKUP(A42,LISTE,8)))</f>
        <v/>
      </c>
      <c r="J42" s="42" t="str">
        <f aca="false">IF(A42="","",IF(VLOOKUP(A42,LISTE,9)="","",VLOOKUP(A42,LISTE,9)))</f>
        <v/>
      </c>
      <c r="K42" s="42" t="str">
        <f aca="false">IF(A42="","",IF(VLOOKUP(A42,LISTE,10)="","",VLOOKUP(A42,LISTE,10)))</f>
        <v/>
      </c>
      <c r="L42" s="120"/>
      <c r="M42" s="121"/>
      <c r="N42" s="53" t="str">
        <f aca="false">IF(OR(L42="",M42=""),"",M42-L42)</f>
        <v/>
      </c>
      <c r="O42" s="122" t="str">
        <f aca="false">IF(OR(L42="",M42=""),"",(N42-INT(N42))*24)</f>
        <v/>
      </c>
      <c r="P42" s="125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8"/>
      <c r="B43" s="119"/>
      <c r="C43" s="42" t="str">
        <f aca="false">IF(A43="","",VLOOKUP(A43,LISTE,2))</f>
        <v/>
      </c>
      <c r="D43" s="30" t="str">
        <f aca="false">IF(A43="","",VLOOKUP(A43,LISTE,3))</f>
        <v/>
      </c>
      <c r="E43" s="42" t="str">
        <f aca="false">IF(A43="","",VLOOKUP(A43,LISTE,4))</f>
        <v/>
      </c>
      <c r="F43" s="42" t="str">
        <f aca="false">IF(A43="","",VLOOKUP(A43,LISTE,5))</f>
        <v/>
      </c>
      <c r="G43" s="42" t="str">
        <f aca="false">IF(A43="","",VLOOKUP(A43,LISTE,6))</f>
        <v/>
      </c>
      <c r="H43" s="42" t="str">
        <f aca="false">IF(A43="","",VLOOKUP(A43,LISTE,7))</f>
        <v/>
      </c>
      <c r="I43" s="42" t="str">
        <f aca="false">IF(A43="","",IF(VLOOKUP(A43,LISTE,8)="","",VLOOKUP(A43,LISTE,8)))</f>
        <v/>
      </c>
      <c r="J43" s="42" t="str">
        <f aca="false">IF(A43="","",IF(VLOOKUP(A43,LISTE,9)="","",VLOOKUP(A43,LISTE,9)))</f>
        <v/>
      </c>
      <c r="K43" s="42" t="str">
        <f aca="false">IF(A43="","",IF(VLOOKUP(A43,LISTE,10)="","",VLOOKUP(A43,LISTE,10)))</f>
        <v/>
      </c>
      <c r="L43" s="120"/>
      <c r="M43" s="121"/>
      <c r="N43" s="53" t="str">
        <f aca="false">IF(OR(L43="",M43=""),"",M43-L43)</f>
        <v/>
      </c>
      <c r="O43" s="122" t="str">
        <f aca="false">IF(OR(L43="",M43=""),"",(N43-INT(N43))*24)</f>
        <v/>
      </c>
      <c r="P43" s="125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8"/>
      <c r="B44" s="119"/>
      <c r="C44" s="42" t="str">
        <f aca="false">IF(A44="","",VLOOKUP(A44,LISTE,2))</f>
        <v/>
      </c>
      <c r="D44" s="30" t="str">
        <f aca="false">IF(A44="","",VLOOKUP(A44,LISTE,3))</f>
        <v/>
      </c>
      <c r="E44" s="42" t="str">
        <f aca="false">IF(A44="","",VLOOKUP(A44,LISTE,4))</f>
        <v/>
      </c>
      <c r="F44" s="42" t="str">
        <f aca="false">IF(A44="","",VLOOKUP(A44,LISTE,5))</f>
        <v/>
      </c>
      <c r="G44" s="42" t="str">
        <f aca="false">IF(A44="","",VLOOKUP(A44,LISTE,6))</f>
        <v/>
      </c>
      <c r="H44" s="42" t="str">
        <f aca="false">IF(A44="","",VLOOKUP(A44,LISTE,7))</f>
        <v/>
      </c>
      <c r="I44" s="42" t="str">
        <f aca="false">IF(A44="","",IF(VLOOKUP(A44,LISTE,8)="","",VLOOKUP(A44,LISTE,8)))</f>
        <v/>
      </c>
      <c r="J44" s="42" t="str">
        <f aca="false">IF(A44="","",IF(VLOOKUP(A44,LISTE,9)="","",VLOOKUP(A44,LISTE,9)))</f>
        <v/>
      </c>
      <c r="K44" s="42" t="str">
        <f aca="false">IF(A44="","",IF(VLOOKUP(A44,LISTE,10)="","",VLOOKUP(A44,LISTE,10)))</f>
        <v/>
      </c>
      <c r="L44" s="120"/>
      <c r="M44" s="121"/>
      <c r="N44" s="53" t="str">
        <f aca="false">IF(OR(L44="",M44=""),"",M44-L44)</f>
        <v/>
      </c>
      <c r="O44" s="122" t="str">
        <f aca="false">IF(OR(L44="",M44=""),"",(N44-INT(N44))*24)</f>
        <v/>
      </c>
      <c r="P44" s="125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8"/>
      <c r="B45" s="119"/>
      <c r="C45" s="42" t="str">
        <f aca="false">IF(A45="","",VLOOKUP(A45,LISTE,2))</f>
        <v/>
      </c>
      <c r="D45" s="30" t="str">
        <f aca="false">IF(A45="","",VLOOKUP(A45,LISTE,3))</f>
        <v/>
      </c>
      <c r="E45" s="42" t="str">
        <f aca="false">IF(A45="","",VLOOKUP(A45,LISTE,4))</f>
        <v/>
      </c>
      <c r="F45" s="42" t="str">
        <f aca="false">IF(A45="","",VLOOKUP(A45,LISTE,5))</f>
        <v/>
      </c>
      <c r="G45" s="42" t="str">
        <f aca="false">IF(A45="","",VLOOKUP(A45,LISTE,6))</f>
        <v/>
      </c>
      <c r="H45" s="42" t="str">
        <f aca="false">IF(A45="","",VLOOKUP(A45,LISTE,7))</f>
        <v/>
      </c>
      <c r="I45" s="42" t="str">
        <f aca="false">IF(A45="","",IF(VLOOKUP(A45,LISTE,8)="","",VLOOKUP(A45,LISTE,8)))</f>
        <v/>
      </c>
      <c r="J45" s="42" t="str">
        <f aca="false">IF(A45="","",IF(VLOOKUP(A45,LISTE,9)="","",VLOOKUP(A45,LISTE,9)))</f>
        <v/>
      </c>
      <c r="K45" s="42" t="str">
        <f aca="false">IF(A45="","",IF(VLOOKUP(A45,LISTE,10)="","",VLOOKUP(A45,LISTE,10)))</f>
        <v/>
      </c>
      <c r="L45" s="120"/>
      <c r="M45" s="121"/>
      <c r="N45" s="53" t="str">
        <f aca="false">IF(OR(L45="",M45=""),"",M45-L45)</f>
        <v/>
      </c>
      <c r="O45" s="122" t="str">
        <f aca="false">IF(OR(L45="",M45=""),"",(N45-INT(N45))*24)</f>
        <v/>
      </c>
      <c r="P45" s="125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8"/>
      <c r="B46" s="119"/>
      <c r="C46" s="42" t="str">
        <f aca="false">IF(A46="","",VLOOKUP(A46,LISTE,2))</f>
        <v/>
      </c>
      <c r="D46" s="30" t="str">
        <f aca="false">IF(A46="","",VLOOKUP(A46,LISTE,3))</f>
        <v/>
      </c>
      <c r="E46" s="42" t="str">
        <f aca="false">IF(A46="","",VLOOKUP(A46,LISTE,4))</f>
        <v/>
      </c>
      <c r="F46" s="42" t="str">
        <f aca="false">IF(A46="","",VLOOKUP(A46,LISTE,5))</f>
        <v/>
      </c>
      <c r="G46" s="42" t="str">
        <f aca="false">IF(A46="","",VLOOKUP(A46,LISTE,6))</f>
        <v/>
      </c>
      <c r="H46" s="42" t="str">
        <f aca="false">IF(A46="","",VLOOKUP(A46,LISTE,7))</f>
        <v/>
      </c>
      <c r="I46" s="42" t="str">
        <f aca="false">IF(A46="","",IF(VLOOKUP(A46,LISTE,8)="","",VLOOKUP(A46,LISTE,8)))</f>
        <v/>
      </c>
      <c r="J46" s="42" t="str">
        <f aca="false">IF(A46="","",IF(VLOOKUP(A46,LISTE,9)="","",VLOOKUP(A46,LISTE,9)))</f>
        <v/>
      </c>
      <c r="K46" s="42" t="str">
        <f aca="false">IF(A46="","",IF(VLOOKUP(A46,LISTE,10)="","",VLOOKUP(A46,LISTE,10)))</f>
        <v/>
      </c>
      <c r="L46" s="120"/>
      <c r="M46" s="121"/>
      <c r="N46" s="53" t="str">
        <f aca="false">IF(OR(L46="",M46=""),"",M46-L46)</f>
        <v/>
      </c>
      <c r="O46" s="122" t="str">
        <f aca="false">IF(OR(L46="",M46=""),"",(N46-INT(N46))*24)</f>
        <v/>
      </c>
      <c r="P46" s="125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8"/>
      <c r="B47" s="119"/>
      <c r="C47" s="42" t="str">
        <f aca="false">IF(A47="","",VLOOKUP(A47,LISTE,2))</f>
        <v/>
      </c>
      <c r="D47" s="30" t="str">
        <f aca="false">IF(A47="","",VLOOKUP(A47,LISTE,3))</f>
        <v/>
      </c>
      <c r="E47" s="42" t="str">
        <f aca="false">IF(A47="","",VLOOKUP(A47,LISTE,4))</f>
        <v/>
      </c>
      <c r="F47" s="42" t="str">
        <f aca="false">IF(A47="","",VLOOKUP(A47,LISTE,5))</f>
        <v/>
      </c>
      <c r="G47" s="42" t="str">
        <f aca="false">IF(A47="","",VLOOKUP(A47,LISTE,6))</f>
        <v/>
      </c>
      <c r="H47" s="42" t="str">
        <f aca="false">IF(A47="","",VLOOKUP(A47,LISTE,7))</f>
        <v/>
      </c>
      <c r="I47" s="42" t="str">
        <f aca="false">IF(A47="","",IF(VLOOKUP(A47,LISTE,8)="","",VLOOKUP(A47,LISTE,8)))</f>
        <v/>
      </c>
      <c r="J47" s="42" t="str">
        <f aca="false">IF(A47="","",IF(VLOOKUP(A47,LISTE,9)="","",VLOOKUP(A47,LISTE,9)))</f>
        <v/>
      </c>
      <c r="K47" s="42" t="str">
        <f aca="false">IF(A47="","",IF(VLOOKUP(A47,LISTE,10)="","",VLOOKUP(A47,LISTE,10)))</f>
        <v/>
      </c>
      <c r="L47" s="120"/>
      <c r="M47" s="121"/>
      <c r="N47" s="53" t="str">
        <f aca="false">IF(OR(L47="",M47=""),"",M47-L47)</f>
        <v/>
      </c>
      <c r="O47" s="122" t="str">
        <f aca="false">IF(OR(L47="",M47=""),"",(N47-INT(N47))*24)</f>
        <v/>
      </c>
      <c r="P47" s="125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8"/>
      <c r="B48" s="119"/>
      <c r="C48" s="42" t="str">
        <f aca="false">IF(A48="","",VLOOKUP(A48,LISTE,2))</f>
        <v/>
      </c>
      <c r="D48" s="30" t="str">
        <f aca="false">IF(A48="","",VLOOKUP(A48,LISTE,3))</f>
        <v/>
      </c>
      <c r="E48" s="42" t="str">
        <f aca="false">IF(A48="","",VLOOKUP(A48,LISTE,4))</f>
        <v/>
      </c>
      <c r="F48" s="42" t="str">
        <f aca="false">IF(A48="","",VLOOKUP(A48,LISTE,5))</f>
        <v/>
      </c>
      <c r="G48" s="42" t="str">
        <f aca="false">IF(A48="","",VLOOKUP(A48,LISTE,6))</f>
        <v/>
      </c>
      <c r="H48" s="42" t="str">
        <f aca="false">IF(A48="","",VLOOKUP(A48,LISTE,7))</f>
        <v/>
      </c>
      <c r="I48" s="42" t="str">
        <f aca="false">IF(A48="","",IF(VLOOKUP(A48,LISTE,8)="","",VLOOKUP(A48,LISTE,8)))</f>
        <v/>
      </c>
      <c r="J48" s="42" t="str">
        <f aca="false">IF(A48="","",IF(VLOOKUP(A48,LISTE,9)="","",VLOOKUP(A48,LISTE,9)))</f>
        <v/>
      </c>
      <c r="K48" s="42" t="str">
        <f aca="false">IF(A48="","",IF(VLOOKUP(A48,LISTE,10)="","",VLOOKUP(A48,LISTE,10)))</f>
        <v/>
      </c>
      <c r="L48" s="120"/>
      <c r="M48" s="121"/>
      <c r="N48" s="53" t="str">
        <f aca="false">IF(OR(L48="",M48=""),"",M48-L48)</f>
        <v/>
      </c>
      <c r="O48" s="122" t="str">
        <f aca="false">IF(OR(L48="",M48=""),"",(N48-INT(N48))*24)</f>
        <v/>
      </c>
      <c r="P48" s="125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8"/>
      <c r="B49" s="119"/>
      <c r="C49" s="42" t="str">
        <f aca="false">IF(A49="","",VLOOKUP(A49,LISTE,2))</f>
        <v/>
      </c>
      <c r="D49" s="30" t="str">
        <f aca="false">IF(A49="","",VLOOKUP(A49,LISTE,3))</f>
        <v/>
      </c>
      <c r="E49" s="42" t="str">
        <f aca="false">IF(A49="","",VLOOKUP(A49,LISTE,4))</f>
        <v/>
      </c>
      <c r="F49" s="42" t="str">
        <f aca="false">IF(A49="","",VLOOKUP(A49,LISTE,5))</f>
        <v/>
      </c>
      <c r="G49" s="42" t="str">
        <f aca="false">IF(A49="","",VLOOKUP(A49,LISTE,6))</f>
        <v/>
      </c>
      <c r="H49" s="42" t="str">
        <f aca="false">IF(A49="","",VLOOKUP(A49,LISTE,7))</f>
        <v/>
      </c>
      <c r="I49" s="42" t="str">
        <f aca="false">IF(A49="","",IF(VLOOKUP(A49,LISTE,8)="","",VLOOKUP(A49,LISTE,8)))</f>
        <v/>
      </c>
      <c r="J49" s="42" t="str">
        <f aca="false">IF(A49="","",IF(VLOOKUP(A49,LISTE,9)="","",VLOOKUP(A49,LISTE,9)))</f>
        <v/>
      </c>
      <c r="K49" s="42" t="str">
        <f aca="false">IF(A49="","",IF(VLOOKUP(A49,LISTE,10)="","",VLOOKUP(A49,LISTE,10)))</f>
        <v/>
      </c>
      <c r="L49" s="120"/>
      <c r="M49" s="121"/>
      <c r="N49" s="53" t="str">
        <f aca="false">IF(OR(L49="",M49=""),"",M49-L49)</f>
        <v/>
      </c>
      <c r="O49" s="122" t="str">
        <f aca="false">IF(OR(L49="",M49=""),"",(N49-INT(N49))*24)</f>
        <v/>
      </c>
      <c r="P49" s="125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8"/>
      <c r="B50" s="119"/>
      <c r="C50" s="42" t="str">
        <f aca="false">IF(A50="","",VLOOKUP(A50,LISTE,2))</f>
        <v/>
      </c>
      <c r="D50" s="30" t="str">
        <f aca="false">IF(A50="","",VLOOKUP(A50,LISTE,3))</f>
        <v/>
      </c>
      <c r="E50" s="42" t="str">
        <f aca="false">IF(A50="","",VLOOKUP(A50,LISTE,4))</f>
        <v/>
      </c>
      <c r="F50" s="42" t="str">
        <f aca="false">IF(A50="","",VLOOKUP(A50,LISTE,5))</f>
        <v/>
      </c>
      <c r="G50" s="42" t="str">
        <f aca="false">IF(A50="","",VLOOKUP(A50,LISTE,6))</f>
        <v/>
      </c>
      <c r="H50" s="42" t="str">
        <f aca="false">IF(A50="","",VLOOKUP(A50,LISTE,7))</f>
        <v/>
      </c>
      <c r="I50" s="42" t="str">
        <f aca="false">IF(A50="","",IF(VLOOKUP(A50,LISTE,8)="","",VLOOKUP(A50,LISTE,8)))</f>
        <v/>
      </c>
      <c r="J50" s="42" t="str">
        <f aca="false">IF(A50="","",IF(VLOOKUP(A50,LISTE,9)="","",VLOOKUP(A50,LISTE,9)))</f>
        <v/>
      </c>
      <c r="K50" s="42" t="str">
        <f aca="false">IF(A50="","",IF(VLOOKUP(A50,LISTE,10)="","",VLOOKUP(A50,LISTE,10)))</f>
        <v/>
      </c>
      <c r="L50" s="120"/>
      <c r="M50" s="121"/>
      <c r="N50" s="53" t="str">
        <f aca="false">IF(OR(L50="",M50=""),"",M50-L50)</f>
        <v/>
      </c>
      <c r="O50" s="122" t="str">
        <f aca="false">IF(OR(L50="",M50=""),"",(N50-INT(N50))*24)</f>
        <v/>
      </c>
      <c r="P50" s="125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8"/>
      <c r="B51" s="119"/>
      <c r="C51" s="42" t="str">
        <f aca="false">IF(A51="","",VLOOKUP(A51,LISTE,2))</f>
        <v/>
      </c>
      <c r="D51" s="30" t="str">
        <f aca="false">IF(A51="","",VLOOKUP(A51,LISTE,3))</f>
        <v/>
      </c>
      <c r="E51" s="42" t="str">
        <f aca="false">IF(A51="","",VLOOKUP(A51,LISTE,4))</f>
        <v/>
      </c>
      <c r="F51" s="42" t="str">
        <f aca="false">IF(A51="","",VLOOKUP(A51,LISTE,5))</f>
        <v/>
      </c>
      <c r="G51" s="42" t="str">
        <f aca="false">IF(A51="","",VLOOKUP(A51,LISTE,6))</f>
        <v/>
      </c>
      <c r="H51" s="42" t="str">
        <f aca="false">IF(A51="","",VLOOKUP(A51,LISTE,7))</f>
        <v/>
      </c>
      <c r="I51" s="42" t="str">
        <f aca="false">IF(A51="","",IF(VLOOKUP(A51,LISTE,8)="","",VLOOKUP(A51,LISTE,8)))</f>
        <v/>
      </c>
      <c r="J51" s="42" t="str">
        <f aca="false">IF(A51="","",IF(VLOOKUP(A51,LISTE,9)="","",VLOOKUP(A51,LISTE,9)))</f>
        <v/>
      </c>
      <c r="K51" s="42" t="str">
        <f aca="false">IF(A51="","",IF(VLOOKUP(A51,LISTE,10)="","",VLOOKUP(A51,LISTE,10)))</f>
        <v/>
      </c>
      <c r="L51" s="120"/>
      <c r="M51" s="121"/>
      <c r="N51" s="53" t="str">
        <f aca="false">IF(OR(L51="",M51=""),"",M51-L51)</f>
        <v/>
      </c>
      <c r="O51" s="122" t="str">
        <f aca="false">IF(OR(L51="",M51=""),"",(N51-INT(N51))*24)</f>
        <v/>
      </c>
      <c r="P51" s="125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8"/>
      <c r="B52" s="119"/>
      <c r="C52" s="42" t="str">
        <f aca="false">IF(A52="","",VLOOKUP(A52,LISTE,2))</f>
        <v/>
      </c>
      <c r="D52" s="30" t="str">
        <f aca="false">IF(A52="","",VLOOKUP(A52,LISTE,3))</f>
        <v/>
      </c>
      <c r="E52" s="42" t="str">
        <f aca="false">IF(A52="","",VLOOKUP(A52,LISTE,4))</f>
        <v/>
      </c>
      <c r="F52" s="42" t="str">
        <f aca="false">IF(A52="","",VLOOKUP(A52,LISTE,5))</f>
        <v/>
      </c>
      <c r="G52" s="42" t="str">
        <f aca="false">IF(A52="","",VLOOKUP(A52,LISTE,6))</f>
        <v/>
      </c>
      <c r="H52" s="42" t="str">
        <f aca="false">IF(A52="","",VLOOKUP(A52,LISTE,7))</f>
        <v/>
      </c>
      <c r="I52" s="42" t="str">
        <f aca="false">IF(A52="","",IF(VLOOKUP(A52,LISTE,8)="","",VLOOKUP(A52,LISTE,8)))</f>
        <v/>
      </c>
      <c r="J52" s="42" t="str">
        <f aca="false">IF(A52="","",IF(VLOOKUP(A52,LISTE,9)="","",VLOOKUP(A52,LISTE,9)))</f>
        <v/>
      </c>
      <c r="K52" s="42" t="str">
        <f aca="false">IF(A52="","",IF(VLOOKUP(A52,LISTE,10)="","",VLOOKUP(A52,LISTE,10)))</f>
        <v/>
      </c>
      <c r="L52" s="120"/>
      <c r="M52" s="121"/>
      <c r="N52" s="53" t="str">
        <f aca="false">IF(OR(L52="",M52=""),"",M52-L52)</f>
        <v/>
      </c>
      <c r="O52" s="122" t="str">
        <f aca="false">IF(OR(L52="",M52=""),"",(N52-INT(N52))*24)</f>
        <v/>
      </c>
      <c r="P52" s="125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8"/>
      <c r="B53" s="119"/>
      <c r="C53" s="42" t="str">
        <f aca="false">IF(A53="","",VLOOKUP(A53,LISTE,2))</f>
        <v/>
      </c>
      <c r="D53" s="30" t="str">
        <f aca="false">IF(A53="","",VLOOKUP(A53,LISTE,3))</f>
        <v/>
      </c>
      <c r="E53" s="42" t="str">
        <f aca="false">IF(A53="","",VLOOKUP(A53,LISTE,4))</f>
        <v/>
      </c>
      <c r="F53" s="42" t="str">
        <f aca="false">IF(A53="","",VLOOKUP(A53,LISTE,5))</f>
        <v/>
      </c>
      <c r="G53" s="42" t="str">
        <f aca="false">IF(A53="","",VLOOKUP(A53,LISTE,6))</f>
        <v/>
      </c>
      <c r="H53" s="42" t="str">
        <f aca="false">IF(A53="","",VLOOKUP(A53,LISTE,7))</f>
        <v/>
      </c>
      <c r="I53" s="42" t="str">
        <f aca="false">IF(A53="","",IF(VLOOKUP(A53,LISTE,8)="","",VLOOKUP(A53,LISTE,8)))</f>
        <v/>
      </c>
      <c r="J53" s="42" t="str">
        <f aca="false">IF(A53="","",IF(VLOOKUP(A53,LISTE,9)="","",VLOOKUP(A53,LISTE,9)))</f>
        <v/>
      </c>
      <c r="K53" s="42" t="str">
        <f aca="false">IF(A53="","",IF(VLOOKUP(A53,LISTE,10)="","",VLOOKUP(A53,LISTE,10)))</f>
        <v/>
      </c>
      <c r="L53" s="120"/>
      <c r="M53" s="121"/>
      <c r="N53" s="53" t="str">
        <f aca="false">IF(OR(L53="",M53=""),"",M53-L53)</f>
        <v/>
      </c>
      <c r="O53" s="122" t="str">
        <f aca="false">IF(OR(L53="",M53=""),"",(N53-INT(N53))*24)</f>
        <v/>
      </c>
      <c r="P53" s="125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8"/>
      <c r="B54" s="119"/>
      <c r="C54" s="42" t="str">
        <f aca="false">IF(A54="","",VLOOKUP(A54,LISTE,2))</f>
        <v/>
      </c>
      <c r="D54" s="30" t="str">
        <f aca="false">IF(A54="","",VLOOKUP(A54,LISTE,3))</f>
        <v/>
      </c>
      <c r="E54" s="42" t="str">
        <f aca="false">IF(A54="","",VLOOKUP(A54,LISTE,4))</f>
        <v/>
      </c>
      <c r="F54" s="42" t="str">
        <f aca="false">IF(A54="","",VLOOKUP(A54,LISTE,5))</f>
        <v/>
      </c>
      <c r="G54" s="42" t="str">
        <f aca="false">IF(A54="","",VLOOKUP(A54,LISTE,6))</f>
        <v/>
      </c>
      <c r="H54" s="42" t="str">
        <f aca="false">IF(A54="","",VLOOKUP(A54,LISTE,7))</f>
        <v/>
      </c>
      <c r="I54" s="42" t="str">
        <f aca="false">IF(A54="","",IF(VLOOKUP(A54,LISTE,8)="","",VLOOKUP(A54,LISTE,8)))</f>
        <v/>
      </c>
      <c r="J54" s="42" t="str">
        <f aca="false">IF(A54="","",IF(VLOOKUP(A54,LISTE,9)="","",VLOOKUP(A54,LISTE,9)))</f>
        <v/>
      </c>
      <c r="K54" s="42" t="str">
        <f aca="false">IF(A54="","",IF(VLOOKUP(A54,LISTE,10)="","",VLOOKUP(A54,LISTE,10)))</f>
        <v/>
      </c>
      <c r="L54" s="120"/>
      <c r="M54" s="121"/>
      <c r="N54" s="53" t="str">
        <f aca="false">IF(OR(L54="",M54=""),"",M54-L54)</f>
        <v/>
      </c>
      <c r="O54" s="122" t="str">
        <f aca="false">IF(OR(L54="",M54=""),"",(N54-INT(N54))*24)</f>
        <v/>
      </c>
      <c r="P54" s="125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8"/>
      <c r="B55" s="119"/>
      <c r="C55" s="42" t="str">
        <f aca="false">IF(A55="","",VLOOKUP(A55,LISTE,2))</f>
        <v/>
      </c>
      <c r="D55" s="30" t="str">
        <f aca="false">IF(A55="","",VLOOKUP(A55,LISTE,3))</f>
        <v/>
      </c>
      <c r="E55" s="42" t="str">
        <f aca="false">IF(A55="","",VLOOKUP(A55,LISTE,4))</f>
        <v/>
      </c>
      <c r="F55" s="42" t="str">
        <f aca="false">IF(A55="","",VLOOKUP(A55,LISTE,5))</f>
        <v/>
      </c>
      <c r="G55" s="42" t="str">
        <f aca="false">IF(A55="","",VLOOKUP(A55,LISTE,6))</f>
        <v/>
      </c>
      <c r="H55" s="42" t="str">
        <f aca="false">IF(A55="","",VLOOKUP(A55,LISTE,7))</f>
        <v/>
      </c>
      <c r="I55" s="42" t="str">
        <f aca="false">IF(A55="","",IF(VLOOKUP(A55,LISTE,8)="","",VLOOKUP(A55,LISTE,8)))</f>
        <v/>
      </c>
      <c r="J55" s="42" t="str">
        <f aca="false">IF(A55="","",IF(VLOOKUP(A55,LISTE,9)="","",VLOOKUP(A55,LISTE,9)))</f>
        <v/>
      </c>
      <c r="K55" s="42" t="str">
        <f aca="false">IF(A55="","",IF(VLOOKUP(A55,LISTE,10)="","",VLOOKUP(A55,LISTE,10)))</f>
        <v/>
      </c>
      <c r="L55" s="120"/>
      <c r="M55" s="121"/>
      <c r="N55" s="53" t="str">
        <f aca="false">IF(OR(L55="",M55=""),"",M55-L55)</f>
        <v/>
      </c>
      <c r="O55" s="122" t="str">
        <f aca="false">IF(OR(L55="",M55=""),"",(N55-INT(N55))*24)</f>
        <v/>
      </c>
      <c r="P55" s="125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8"/>
      <c r="B56" s="119"/>
      <c r="C56" s="42" t="str">
        <f aca="false">IF(A56="","",VLOOKUP(A56,LISTE,2))</f>
        <v/>
      </c>
      <c r="D56" s="30" t="str">
        <f aca="false">IF(A56="","",VLOOKUP(A56,LISTE,3))</f>
        <v/>
      </c>
      <c r="E56" s="42" t="str">
        <f aca="false">IF(A56="","",VLOOKUP(A56,LISTE,4))</f>
        <v/>
      </c>
      <c r="F56" s="42" t="str">
        <f aca="false">IF(A56="","",VLOOKUP(A56,LISTE,5))</f>
        <v/>
      </c>
      <c r="G56" s="42" t="str">
        <f aca="false">IF(A56="","",VLOOKUP(A56,LISTE,6))</f>
        <v/>
      </c>
      <c r="H56" s="42" t="str">
        <f aca="false">IF(A56="","",VLOOKUP(A56,LISTE,7))</f>
        <v/>
      </c>
      <c r="I56" s="42" t="str">
        <f aca="false">IF(A56="","",IF(VLOOKUP(A56,LISTE,8)="","",VLOOKUP(A56,LISTE,8)))</f>
        <v/>
      </c>
      <c r="J56" s="42" t="str">
        <f aca="false">IF(A56="","",IF(VLOOKUP(A56,LISTE,9)="","",VLOOKUP(A56,LISTE,9)))</f>
        <v/>
      </c>
      <c r="K56" s="42" t="str">
        <f aca="false">IF(A56="","",IF(VLOOKUP(A56,LISTE,10)="","",VLOOKUP(A56,LISTE,10)))</f>
        <v/>
      </c>
      <c r="L56" s="120"/>
      <c r="M56" s="121"/>
      <c r="N56" s="53" t="str">
        <f aca="false">IF(OR(L56="",M56=""),"",M56-L56)</f>
        <v/>
      </c>
      <c r="O56" s="122" t="str">
        <f aca="false">IF(OR(L56="",M56=""),"",(N56-INT(N56))*24)</f>
        <v/>
      </c>
      <c r="P56" s="125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8"/>
      <c r="B57" s="119"/>
      <c r="C57" s="42" t="str">
        <f aca="false">IF(A57="","",VLOOKUP(A57,LISTE,2))</f>
        <v/>
      </c>
      <c r="D57" s="30" t="str">
        <f aca="false">IF(A57="","",VLOOKUP(A57,LISTE,3))</f>
        <v/>
      </c>
      <c r="E57" s="42" t="str">
        <f aca="false">IF(A57="","",VLOOKUP(A57,LISTE,4))</f>
        <v/>
      </c>
      <c r="F57" s="42" t="str">
        <f aca="false">IF(A57="","",VLOOKUP(A57,LISTE,5))</f>
        <v/>
      </c>
      <c r="G57" s="42" t="str">
        <f aca="false">IF(A57="","",VLOOKUP(A57,LISTE,6))</f>
        <v/>
      </c>
      <c r="H57" s="42" t="str">
        <f aca="false">IF(A57="","",VLOOKUP(A57,LISTE,7))</f>
        <v/>
      </c>
      <c r="I57" s="42" t="str">
        <f aca="false">IF(A57="","",IF(VLOOKUP(A57,LISTE,8)="","",VLOOKUP(A57,LISTE,8)))</f>
        <v/>
      </c>
      <c r="J57" s="42" t="str">
        <f aca="false">IF(A57="","",IF(VLOOKUP(A57,LISTE,9)="","",VLOOKUP(A57,LISTE,9)))</f>
        <v/>
      </c>
      <c r="K57" s="42" t="str">
        <f aca="false">IF(A57="","",IF(VLOOKUP(A57,LISTE,10)="","",VLOOKUP(A57,LISTE,10)))</f>
        <v/>
      </c>
      <c r="L57" s="120"/>
      <c r="M57" s="121"/>
      <c r="N57" s="53" t="str">
        <f aca="false">IF(OR(L57="",M57=""),"",M57-L57)</f>
        <v/>
      </c>
      <c r="O57" s="122" t="str">
        <f aca="false">IF(OR(L57="",M57=""),"",(N57-INT(N57))*24)</f>
        <v/>
      </c>
      <c r="P57" s="125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8"/>
      <c r="B58" s="119"/>
      <c r="C58" s="42" t="str">
        <f aca="false">IF(A58="","",VLOOKUP(A58,LISTE,2))</f>
        <v/>
      </c>
      <c r="D58" s="30" t="str">
        <f aca="false">IF(A58="","",VLOOKUP(A58,LISTE,3))</f>
        <v/>
      </c>
      <c r="E58" s="42" t="str">
        <f aca="false">IF(A58="","",VLOOKUP(A58,LISTE,4))</f>
        <v/>
      </c>
      <c r="F58" s="42" t="str">
        <f aca="false">IF(A58="","",VLOOKUP(A58,LISTE,5))</f>
        <v/>
      </c>
      <c r="G58" s="42" t="str">
        <f aca="false">IF(A58="","",VLOOKUP(A58,LISTE,6))</f>
        <v/>
      </c>
      <c r="H58" s="42" t="str">
        <f aca="false">IF(A58="","",VLOOKUP(A58,LISTE,7))</f>
        <v/>
      </c>
      <c r="I58" s="42" t="str">
        <f aca="false">IF(A58="","",IF(VLOOKUP(A58,LISTE,8)="","",VLOOKUP(A58,LISTE,8)))</f>
        <v/>
      </c>
      <c r="J58" s="42" t="str">
        <f aca="false">IF(A58="","",IF(VLOOKUP(A58,LISTE,9)="","",VLOOKUP(A58,LISTE,9)))</f>
        <v/>
      </c>
      <c r="K58" s="42" t="str">
        <f aca="false">IF(A58="","",IF(VLOOKUP(A58,LISTE,10)="","",VLOOKUP(A58,LISTE,10)))</f>
        <v/>
      </c>
      <c r="L58" s="120"/>
      <c r="M58" s="121"/>
      <c r="N58" s="53" t="str">
        <f aca="false">IF(OR(L58="",M58=""),"",M58-L58)</f>
        <v/>
      </c>
      <c r="O58" s="122" t="str">
        <f aca="false">IF(OR(L58="",M58=""),"",(N58-INT(N58))*24)</f>
        <v/>
      </c>
      <c r="P58" s="125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8"/>
      <c r="B59" s="119"/>
      <c r="C59" s="42" t="str">
        <f aca="false">IF(A59="","",VLOOKUP(A59,LISTE,2))</f>
        <v/>
      </c>
      <c r="D59" s="30" t="str">
        <f aca="false">IF(A59="","",VLOOKUP(A59,LISTE,3))</f>
        <v/>
      </c>
      <c r="E59" s="42" t="str">
        <f aca="false">IF(A59="","",VLOOKUP(A59,LISTE,4))</f>
        <v/>
      </c>
      <c r="F59" s="42" t="str">
        <f aca="false">IF(A59="","",VLOOKUP(A59,LISTE,5))</f>
        <v/>
      </c>
      <c r="G59" s="42" t="str">
        <f aca="false">IF(A59="","",VLOOKUP(A59,LISTE,6))</f>
        <v/>
      </c>
      <c r="H59" s="42" t="str">
        <f aca="false">IF(A59="","",VLOOKUP(A59,LISTE,7))</f>
        <v/>
      </c>
      <c r="I59" s="42" t="str">
        <f aca="false">IF(A59="","",IF(VLOOKUP(A59,LISTE,8)="","",VLOOKUP(A59,LISTE,8)))</f>
        <v/>
      </c>
      <c r="J59" s="42" t="str">
        <f aca="false">IF(A59="","",IF(VLOOKUP(A59,LISTE,9)="","",VLOOKUP(A59,LISTE,9)))</f>
        <v/>
      </c>
      <c r="K59" s="42" t="str">
        <f aca="false">IF(A59="","",IF(VLOOKUP(A59,LISTE,10)="","",VLOOKUP(A59,LISTE,10)))</f>
        <v/>
      </c>
      <c r="L59" s="120"/>
      <c r="M59" s="121"/>
      <c r="N59" s="53" t="str">
        <f aca="false">IF(OR(L59="",M59=""),"",M59-L59)</f>
        <v/>
      </c>
      <c r="O59" s="122" t="str">
        <f aca="false">IF(OR(L59="",M59=""),"",(N59-INT(N59))*24)</f>
        <v/>
      </c>
      <c r="P59" s="125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8"/>
      <c r="B60" s="119"/>
      <c r="C60" s="42" t="str">
        <f aca="false">IF(A60="","",VLOOKUP(A60,LISTE,2))</f>
        <v/>
      </c>
      <c r="D60" s="30" t="str">
        <f aca="false">IF(A60="","",VLOOKUP(A60,LISTE,3))</f>
        <v/>
      </c>
      <c r="E60" s="42" t="str">
        <f aca="false">IF(A60="","",VLOOKUP(A60,LISTE,4))</f>
        <v/>
      </c>
      <c r="F60" s="42" t="str">
        <f aca="false">IF(A60="","",VLOOKUP(A60,LISTE,5))</f>
        <v/>
      </c>
      <c r="G60" s="42" t="str">
        <f aca="false">IF(A60="","",VLOOKUP(A60,LISTE,6))</f>
        <v/>
      </c>
      <c r="H60" s="42" t="str">
        <f aca="false">IF(A60="","",VLOOKUP(A60,LISTE,7))</f>
        <v/>
      </c>
      <c r="I60" s="42" t="str">
        <f aca="false">IF(A60="","",IF(VLOOKUP(A60,LISTE,8)="","",VLOOKUP(A60,LISTE,8)))</f>
        <v/>
      </c>
      <c r="J60" s="42" t="str">
        <f aca="false">IF(A60="","",IF(VLOOKUP(A60,LISTE,9)="","",VLOOKUP(A60,LISTE,9)))</f>
        <v/>
      </c>
      <c r="K60" s="42" t="str">
        <f aca="false">IF(A60="","",IF(VLOOKUP(A60,LISTE,10)="","",VLOOKUP(A60,LISTE,10)))</f>
        <v/>
      </c>
      <c r="L60" s="120"/>
      <c r="M60" s="121"/>
      <c r="N60" s="53" t="str">
        <f aca="false">IF(OR(L60="",M60=""),"",M60-L60)</f>
        <v/>
      </c>
      <c r="O60" s="122" t="str">
        <f aca="false">IF(OR(L60="",M60=""),"",(N60-INT(N60))*24)</f>
        <v/>
      </c>
      <c r="P60" s="125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8"/>
      <c r="B61" s="119"/>
      <c r="C61" s="42" t="str">
        <f aca="false">IF(A61="","",VLOOKUP(A61,LISTE,2))</f>
        <v/>
      </c>
      <c r="D61" s="30" t="str">
        <f aca="false">IF(A61="","",VLOOKUP(A61,LISTE,3))</f>
        <v/>
      </c>
      <c r="E61" s="42" t="str">
        <f aca="false">IF(A61="","",VLOOKUP(A61,LISTE,4))</f>
        <v/>
      </c>
      <c r="F61" s="42" t="str">
        <f aca="false">IF(A61="","",VLOOKUP(A61,LISTE,5))</f>
        <v/>
      </c>
      <c r="G61" s="42" t="str">
        <f aca="false">IF(A61="","",VLOOKUP(A61,LISTE,6))</f>
        <v/>
      </c>
      <c r="H61" s="42" t="str">
        <f aca="false">IF(A61="","",VLOOKUP(A61,LISTE,7))</f>
        <v/>
      </c>
      <c r="I61" s="42" t="str">
        <f aca="false">IF(A61="","",IF(VLOOKUP(A61,LISTE,8)="","",VLOOKUP(A61,LISTE,8)))</f>
        <v/>
      </c>
      <c r="J61" s="42" t="str">
        <f aca="false">IF(A61="","",IF(VLOOKUP(A61,LISTE,9)="","",VLOOKUP(A61,LISTE,9)))</f>
        <v/>
      </c>
      <c r="K61" s="42" t="str">
        <f aca="false">IF(A61="","",IF(VLOOKUP(A61,LISTE,10)="","",VLOOKUP(A61,LISTE,10)))</f>
        <v/>
      </c>
      <c r="L61" s="120"/>
      <c r="M61" s="121"/>
      <c r="N61" s="53" t="str">
        <f aca="false">IF(OR(L61="",M61=""),"",M61-L61)</f>
        <v/>
      </c>
      <c r="O61" s="122" t="str">
        <f aca="false">IF(OR(L61="",M61=""),"",(N61-INT(N61))*24)</f>
        <v/>
      </c>
      <c r="P61" s="125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8"/>
      <c r="B62" s="119"/>
      <c r="C62" s="42" t="str">
        <f aca="false">IF(A62="","",VLOOKUP(A62,LISTE,2))</f>
        <v/>
      </c>
      <c r="D62" s="30" t="str">
        <f aca="false">IF(A62="","",VLOOKUP(A62,LISTE,3))</f>
        <v/>
      </c>
      <c r="E62" s="42" t="str">
        <f aca="false">IF(A62="","",VLOOKUP(A62,LISTE,4))</f>
        <v/>
      </c>
      <c r="F62" s="42" t="str">
        <f aca="false">IF(A62="","",VLOOKUP(A62,LISTE,5))</f>
        <v/>
      </c>
      <c r="G62" s="42" t="str">
        <f aca="false">IF(A62="","",VLOOKUP(A62,LISTE,6))</f>
        <v/>
      </c>
      <c r="H62" s="42" t="str">
        <f aca="false">IF(A62="","",VLOOKUP(A62,LISTE,7))</f>
        <v/>
      </c>
      <c r="I62" s="42" t="str">
        <f aca="false">IF(A62="","",IF(VLOOKUP(A62,LISTE,8)="","",VLOOKUP(A62,LISTE,8)))</f>
        <v/>
      </c>
      <c r="J62" s="42" t="str">
        <f aca="false">IF(A62="","",IF(VLOOKUP(A62,LISTE,9)="","",VLOOKUP(A62,LISTE,9)))</f>
        <v/>
      </c>
      <c r="K62" s="42" t="str">
        <f aca="false">IF(A62="","",IF(VLOOKUP(A62,LISTE,10)="","",VLOOKUP(A62,LISTE,10)))</f>
        <v/>
      </c>
      <c r="L62" s="120"/>
      <c r="M62" s="121"/>
      <c r="N62" s="53" t="str">
        <f aca="false">IF(OR(L62="",M62=""),"",M62-L62)</f>
        <v/>
      </c>
      <c r="O62" s="122" t="str">
        <f aca="false">IF(OR(L62="",M62=""),"",(N62-INT(N62))*24)</f>
        <v/>
      </c>
      <c r="P62" s="125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8"/>
      <c r="B63" s="119"/>
      <c r="C63" s="42" t="str">
        <f aca="false">IF(A63="","",VLOOKUP(A63,LISTE,2))</f>
        <v/>
      </c>
      <c r="D63" s="30" t="str">
        <f aca="false">IF(A63="","",VLOOKUP(A63,LISTE,3))</f>
        <v/>
      </c>
      <c r="E63" s="42" t="str">
        <f aca="false">IF(A63="","",VLOOKUP(A63,LISTE,4))</f>
        <v/>
      </c>
      <c r="F63" s="42" t="str">
        <f aca="false">IF(A63="","",VLOOKUP(A63,LISTE,5))</f>
        <v/>
      </c>
      <c r="G63" s="42" t="str">
        <f aca="false">IF(A63="","",VLOOKUP(A63,LISTE,6))</f>
        <v/>
      </c>
      <c r="H63" s="42" t="str">
        <f aca="false">IF(A63="","",VLOOKUP(A63,LISTE,7))</f>
        <v/>
      </c>
      <c r="I63" s="42" t="str">
        <f aca="false">IF(A63="","",IF(VLOOKUP(A63,LISTE,8)="","",VLOOKUP(A63,LISTE,8)))</f>
        <v/>
      </c>
      <c r="J63" s="42" t="str">
        <f aca="false">IF(A63="","",IF(VLOOKUP(A63,LISTE,9)="","",VLOOKUP(A63,LISTE,9)))</f>
        <v/>
      </c>
      <c r="K63" s="42" t="str">
        <f aca="false">IF(A63="","",IF(VLOOKUP(A63,LISTE,10)="","",VLOOKUP(A63,LISTE,10)))</f>
        <v/>
      </c>
      <c r="L63" s="120"/>
      <c r="M63" s="121"/>
      <c r="N63" s="53" t="str">
        <f aca="false">IF(OR(L63="",M63=""),"",M63-L63)</f>
        <v/>
      </c>
      <c r="O63" s="122" t="str">
        <f aca="false">IF(OR(L63="",M63=""),"",(N63-INT(N63))*24)</f>
        <v/>
      </c>
      <c r="P63" s="125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8"/>
      <c r="B64" s="119"/>
      <c r="C64" s="42" t="str">
        <f aca="false">IF(A64="","",VLOOKUP(A64,LISTE,2))</f>
        <v/>
      </c>
      <c r="D64" s="30" t="str">
        <f aca="false">IF(A64="","",VLOOKUP(A64,LISTE,3))</f>
        <v/>
      </c>
      <c r="E64" s="42" t="str">
        <f aca="false">IF(A64="","",VLOOKUP(A64,LISTE,4))</f>
        <v/>
      </c>
      <c r="F64" s="42" t="str">
        <f aca="false">IF(A64="","",VLOOKUP(A64,LISTE,5))</f>
        <v/>
      </c>
      <c r="G64" s="42" t="str">
        <f aca="false">IF(A64="","",VLOOKUP(A64,LISTE,6))</f>
        <v/>
      </c>
      <c r="H64" s="42" t="str">
        <f aca="false">IF(A64="","",VLOOKUP(A64,LISTE,7))</f>
        <v/>
      </c>
      <c r="I64" s="42" t="str">
        <f aca="false">IF(A64="","",IF(VLOOKUP(A64,LISTE,8)="","",VLOOKUP(A64,LISTE,8)))</f>
        <v/>
      </c>
      <c r="J64" s="42" t="str">
        <f aca="false">IF(A64="","",IF(VLOOKUP(A64,LISTE,9)="","",VLOOKUP(A64,LISTE,9)))</f>
        <v/>
      </c>
      <c r="K64" s="42" t="str">
        <f aca="false">IF(A64="","",IF(VLOOKUP(A64,LISTE,10)="","",VLOOKUP(A64,LISTE,10)))</f>
        <v/>
      </c>
      <c r="L64" s="120"/>
      <c r="M64" s="121"/>
      <c r="N64" s="53" t="str">
        <f aca="false">IF(OR(L64="",M64=""),"",M64-L64)</f>
        <v/>
      </c>
      <c r="O64" s="122" t="str">
        <f aca="false">IF(OR(L64="",M64=""),"",(N64-INT(N64))*24)</f>
        <v/>
      </c>
      <c r="P64" s="125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8"/>
      <c r="B65" s="119"/>
      <c r="C65" s="42" t="str">
        <f aca="false">IF(A65="","",VLOOKUP(A65,LISTE,2))</f>
        <v/>
      </c>
      <c r="D65" s="30" t="str">
        <f aca="false">IF(A65="","",VLOOKUP(A65,LISTE,3))</f>
        <v/>
      </c>
      <c r="E65" s="42" t="str">
        <f aca="false">IF(A65="","",VLOOKUP(A65,LISTE,4))</f>
        <v/>
      </c>
      <c r="F65" s="42" t="str">
        <f aca="false">IF(A65="","",VLOOKUP(A65,LISTE,5))</f>
        <v/>
      </c>
      <c r="G65" s="42" t="str">
        <f aca="false">IF(A65="","",VLOOKUP(A65,LISTE,6))</f>
        <v/>
      </c>
      <c r="H65" s="42" t="str">
        <f aca="false">IF(A65="","",VLOOKUP(A65,LISTE,7))</f>
        <v/>
      </c>
      <c r="I65" s="42" t="str">
        <f aca="false">IF(A65="","",IF(VLOOKUP(A65,LISTE,8)="","",VLOOKUP(A65,LISTE,8)))</f>
        <v/>
      </c>
      <c r="J65" s="42" t="str">
        <f aca="false">IF(A65="","",IF(VLOOKUP(A65,LISTE,9)="","",VLOOKUP(A65,LISTE,9)))</f>
        <v/>
      </c>
      <c r="K65" s="42" t="str">
        <f aca="false">IF(A65="","",IF(VLOOKUP(A65,LISTE,10)="","",VLOOKUP(A65,LISTE,10)))</f>
        <v/>
      </c>
      <c r="L65" s="120"/>
      <c r="M65" s="121"/>
      <c r="N65" s="53" t="str">
        <f aca="false">IF(OR(L65="",M65=""),"",M65-L65)</f>
        <v/>
      </c>
      <c r="O65" s="122" t="str">
        <f aca="false">IF(OR(L65="",M65=""),"",(N65-INT(N65))*24)</f>
        <v/>
      </c>
      <c r="P65" s="125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8"/>
      <c r="B66" s="119"/>
      <c r="C66" s="42" t="str">
        <f aca="false">IF(A66="","",VLOOKUP(A66,LISTE,2))</f>
        <v/>
      </c>
      <c r="D66" s="30" t="str">
        <f aca="false">IF(A66="","",VLOOKUP(A66,LISTE,3))</f>
        <v/>
      </c>
      <c r="E66" s="42" t="str">
        <f aca="false">IF(A66="","",VLOOKUP(A66,LISTE,4))</f>
        <v/>
      </c>
      <c r="F66" s="42" t="str">
        <f aca="false">IF(A66="","",VLOOKUP(A66,LISTE,5))</f>
        <v/>
      </c>
      <c r="G66" s="42" t="str">
        <f aca="false">IF(A66="","",VLOOKUP(A66,LISTE,6))</f>
        <v/>
      </c>
      <c r="H66" s="42" t="str">
        <f aca="false">IF(A66="","",VLOOKUP(A66,LISTE,7))</f>
        <v/>
      </c>
      <c r="I66" s="42" t="str">
        <f aca="false">IF(A66="","",IF(VLOOKUP(A66,LISTE,8)="","",VLOOKUP(A66,LISTE,8)))</f>
        <v/>
      </c>
      <c r="J66" s="42" t="str">
        <f aca="false">IF(A66="","",IF(VLOOKUP(A66,LISTE,9)="","",VLOOKUP(A66,LISTE,9)))</f>
        <v/>
      </c>
      <c r="K66" s="42" t="str">
        <f aca="false">IF(A66="","",IF(VLOOKUP(A66,LISTE,10)="","",VLOOKUP(A66,LISTE,10)))</f>
        <v/>
      </c>
      <c r="L66" s="120"/>
      <c r="M66" s="121"/>
      <c r="N66" s="53" t="str">
        <f aca="false">IF(OR(L66="",M66=""),"",M66-L66)</f>
        <v/>
      </c>
      <c r="O66" s="122" t="str">
        <f aca="false">IF(OR(L66="",M66=""),"",(N66-INT(N66))*24)</f>
        <v/>
      </c>
      <c r="P66" s="125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8"/>
      <c r="B67" s="119"/>
      <c r="C67" s="42" t="str">
        <f aca="false">IF(A67="","",VLOOKUP(A67,LISTE,2))</f>
        <v/>
      </c>
      <c r="D67" s="30" t="str">
        <f aca="false">IF(A67="","",VLOOKUP(A67,LISTE,3))</f>
        <v/>
      </c>
      <c r="E67" s="42" t="str">
        <f aca="false">IF(A67="","",VLOOKUP(A67,LISTE,4))</f>
        <v/>
      </c>
      <c r="F67" s="42" t="str">
        <f aca="false">IF(A67="","",VLOOKUP(A67,LISTE,5))</f>
        <v/>
      </c>
      <c r="G67" s="42" t="str">
        <f aca="false">IF(A67="","",VLOOKUP(A67,LISTE,6))</f>
        <v/>
      </c>
      <c r="H67" s="42" t="str">
        <f aca="false">IF(A67="","",VLOOKUP(A67,LISTE,7))</f>
        <v/>
      </c>
      <c r="I67" s="42" t="str">
        <f aca="false">IF(A67="","",IF(VLOOKUP(A67,LISTE,8)="","",VLOOKUP(A67,LISTE,8)))</f>
        <v/>
      </c>
      <c r="J67" s="42" t="str">
        <f aca="false">IF(A67="","",IF(VLOOKUP(A67,LISTE,9)="","",VLOOKUP(A67,LISTE,9)))</f>
        <v/>
      </c>
      <c r="K67" s="42" t="str">
        <f aca="false">IF(A67="","",IF(VLOOKUP(A67,LISTE,10)="","",VLOOKUP(A67,LISTE,10)))</f>
        <v/>
      </c>
      <c r="L67" s="120"/>
      <c r="M67" s="121"/>
      <c r="N67" s="53" t="str">
        <f aca="false">IF(OR(L67="",M67=""),"",M67-L67)</f>
        <v/>
      </c>
      <c r="O67" s="122" t="str">
        <f aca="false">IF(OR(L67="",M67=""),"",(N67-INT(N67))*24)</f>
        <v/>
      </c>
      <c r="P67" s="125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8"/>
      <c r="B68" s="119"/>
      <c r="C68" s="42" t="str">
        <f aca="false">IF(A68="","",VLOOKUP(A68,LISTE,2))</f>
        <v/>
      </c>
      <c r="D68" s="30" t="str">
        <f aca="false">IF(A68="","",VLOOKUP(A68,LISTE,3))</f>
        <v/>
      </c>
      <c r="E68" s="42" t="str">
        <f aca="false">IF(A68="","",VLOOKUP(A68,LISTE,4))</f>
        <v/>
      </c>
      <c r="F68" s="42" t="str">
        <f aca="false">IF(A68="","",VLOOKUP(A68,LISTE,5))</f>
        <v/>
      </c>
      <c r="G68" s="42" t="str">
        <f aca="false">IF(A68="","",VLOOKUP(A68,LISTE,6))</f>
        <v/>
      </c>
      <c r="H68" s="42" t="str">
        <f aca="false">IF(A68="","",VLOOKUP(A68,LISTE,7))</f>
        <v/>
      </c>
      <c r="I68" s="42" t="str">
        <f aca="false">IF(A68="","",IF(VLOOKUP(A68,LISTE,8)="","",VLOOKUP(A68,LISTE,8)))</f>
        <v/>
      </c>
      <c r="J68" s="42" t="str">
        <f aca="false">IF(A68="","",IF(VLOOKUP(A68,LISTE,9)="","",VLOOKUP(A68,LISTE,9)))</f>
        <v/>
      </c>
      <c r="K68" s="42" t="str">
        <f aca="false">IF(A68="","",IF(VLOOKUP(A68,LISTE,10)="","",VLOOKUP(A68,LISTE,10)))</f>
        <v/>
      </c>
      <c r="L68" s="120"/>
      <c r="M68" s="121"/>
      <c r="N68" s="53" t="str">
        <f aca="false">IF(OR(L68="",M68=""),"",M68-L68)</f>
        <v/>
      </c>
      <c r="O68" s="122" t="str">
        <f aca="false">IF(OR(L68="",M68=""),"",(N68-INT(N68))*24)</f>
        <v/>
      </c>
      <c r="P68" s="125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8"/>
      <c r="B69" s="119"/>
      <c r="C69" s="42" t="str">
        <f aca="false">IF(A69="","",VLOOKUP(A69,LISTE,2))</f>
        <v/>
      </c>
      <c r="D69" s="30" t="str">
        <f aca="false">IF(A69="","",VLOOKUP(A69,LISTE,3))</f>
        <v/>
      </c>
      <c r="E69" s="42" t="str">
        <f aca="false">IF(A69="","",VLOOKUP(A69,LISTE,4))</f>
        <v/>
      </c>
      <c r="F69" s="42" t="str">
        <f aca="false">IF(A69="","",VLOOKUP(A69,LISTE,5))</f>
        <v/>
      </c>
      <c r="G69" s="42" t="str">
        <f aca="false">IF(A69="","",VLOOKUP(A69,LISTE,6))</f>
        <v/>
      </c>
      <c r="H69" s="42" t="str">
        <f aca="false">IF(A69="","",VLOOKUP(A69,LISTE,7))</f>
        <v/>
      </c>
      <c r="I69" s="42" t="str">
        <f aca="false">IF(A69="","",IF(VLOOKUP(A69,LISTE,8)="","",VLOOKUP(A69,LISTE,8)))</f>
        <v/>
      </c>
      <c r="J69" s="42" t="str">
        <f aca="false">IF(A69="","",IF(VLOOKUP(A69,LISTE,9)="","",VLOOKUP(A69,LISTE,9)))</f>
        <v/>
      </c>
      <c r="K69" s="42" t="str">
        <f aca="false">IF(A69="","",IF(VLOOKUP(A69,LISTE,10)="","",VLOOKUP(A69,LISTE,10)))</f>
        <v/>
      </c>
      <c r="L69" s="120"/>
      <c r="M69" s="121"/>
      <c r="N69" s="53" t="str">
        <f aca="false">IF(OR(L69="",M69=""),"",M69-L69)</f>
        <v/>
      </c>
      <c r="O69" s="122" t="str">
        <f aca="false">IF(OR(L69="",M69=""),"",(N69-INT(N69))*24)</f>
        <v/>
      </c>
      <c r="P69" s="125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8"/>
      <c r="B70" s="119"/>
      <c r="C70" s="42" t="str">
        <f aca="false">IF(A70="","",VLOOKUP(A70,LISTE,2))</f>
        <v/>
      </c>
      <c r="D70" s="30" t="str">
        <f aca="false">IF(A70="","",VLOOKUP(A70,LISTE,3))</f>
        <v/>
      </c>
      <c r="E70" s="42" t="str">
        <f aca="false">IF(A70="","",VLOOKUP(A70,LISTE,4))</f>
        <v/>
      </c>
      <c r="F70" s="42" t="str">
        <f aca="false">IF(A70="","",VLOOKUP(A70,LISTE,5))</f>
        <v/>
      </c>
      <c r="G70" s="42" t="str">
        <f aca="false">IF(A70="","",VLOOKUP(A70,LISTE,6))</f>
        <v/>
      </c>
      <c r="H70" s="42" t="str">
        <f aca="false">IF(A70="","",VLOOKUP(A70,LISTE,7))</f>
        <v/>
      </c>
      <c r="I70" s="42" t="str">
        <f aca="false">IF(A70="","",IF(VLOOKUP(A70,LISTE,8)="","",VLOOKUP(A70,LISTE,8)))</f>
        <v/>
      </c>
      <c r="J70" s="42" t="str">
        <f aca="false">IF(A70="","",IF(VLOOKUP(A70,LISTE,9)="","",VLOOKUP(A70,LISTE,9)))</f>
        <v/>
      </c>
      <c r="K70" s="42" t="str">
        <f aca="false">IF(A70="","",IF(VLOOKUP(A70,LISTE,10)="","",VLOOKUP(A70,LISTE,10)))</f>
        <v/>
      </c>
      <c r="L70" s="120"/>
      <c r="M70" s="121"/>
      <c r="N70" s="53" t="str">
        <f aca="false">IF(OR(L70="",M70=""),"",M70-L70)</f>
        <v/>
      </c>
      <c r="O70" s="122" t="str">
        <f aca="false">IF(OR(L70="",M70=""),"",(N70-INT(N70))*24)</f>
        <v/>
      </c>
      <c r="P70" s="125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8"/>
      <c r="B71" s="119"/>
      <c r="C71" s="42" t="str">
        <f aca="false">IF(A71="","",VLOOKUP(A71,LISTE,2))</f>
        <v/>
      </c>
      <c r="D71" s="30" t="str">
        <f aca="false">IF(A71="","",VLOOKUP(A71,LISTE,3))</f>
        <v/>
      </c>
      <c r="E71" s="42" t="str">
        <f aca="false">IF(A71="","",VLOOKUP(A71,LISTE,4))</f>
        <v/>
      </c>
      <c r="F71" s="42" t="str">
        <f aca="false">IF(A71="","",VLOOKUP(A71,LISTE,5))</f>
        <v/>
      </c>
      <c r="G71" s="42" t="str">
        <f aca="false">IF(A71="","",VLOOKUP(A71,LISTE,6))</f>
        <v/>
      </c>
      <c r="H71" s="42" t="str">
        <f aca="false">IF(A71="","",VLOOKUP(A71,LISTE,7))</f>
        <v/>
      </c>
      <c r="I71" s="42" t="str">
        <f aca="false">IF(A71="","",IF(VLOOKUP(A71,LISTE,8)="","",VLOOKUP(A71,LISTE,8)))</f>
        <v/>
      </c>
      <c r="J71" s="42" t="str">
        <f aca="false">IF(A71="","",IF(VLOOKUP(A71,LISTE,9)="","",VLOOKUP(A71,LISTE,9)))</f>
        <v/>
      </c>
      <c r="K71" s="42" t="str">
        <f aca="false">IF(A71="","",IF(VLOOKUP(A71,LISTE,10)="","",VLOOKUP(A71,LISTE,10)))</f>
        <v/>
      </c>
      <c r="L71" s="120"/>
      <c r="M71" s="121"/>
      <c r="N71" s="53" t="str">
        <f aca="false">IF(OR(L71="",M71=""),"",M71-L71)</f>
        <v/>
      </c>
      <c r="O71" s="122" t="str">
        <f aca="false">IF(OR(L71="",M71=""),"",(N71-INT(N71))*24)</f>
        <v/>
      </c>
      <c r="P71" s="125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8"/>
      <c r="B72" s="119"/>
      <c r="C72" s="42" t="str">
        <f aca="false">IF(A72="","",VLOOKUP(A72,LISTE,2))</f>
        <v/>
      </c>
      <c r="D72" s="30" t="str">
        <f aca="false">IF(A72="","",VLOOKUP(A72,LISTE,3))</f>
        <v/>
      </c>
      <c r="E72" s="42" t="str">
        <f aca="false">IF(A72="","",VLOOKUP(A72,LISTE,4))</f>
        <v/>
      </c>
      <c r="F72" s="42" t="str">
        <f aca="false">IF(A72="","",VLOOKUP(A72,LISTE,5))</f>
        <v/>
      </c>
      <c r="G72" s="42" t="str">
        <f aca="false">IF(A72="","",VLOOKUP(A72,LISTE,6))</f>
        <v/>
      </c>
      <c r="H72" s="42" t="str">
        <f aca="false">IF(A72="","",VLOOKUP(A72,LISTE,7))</f>
        <v/>
      </c>
      <c r="I72" s="42" t="str">
        <f aca="false">IF(A72="","",IF(VLOOKUP(A72,LISTE,8)="","",VLOOKUP(A72,LISTE,8)))</f>
        <v/>
      </c>
      <c r="J72" s="42" t="str">
        <f aca="false">IF(A72="","",IF(VLOOKUP(A72,LISTE,9)="","",VLOOKUP(A72,LISTE,9)))</f>
        <v/>
      </c>
      <c r="K72" s="42" t="str">
        <f aca="false">IF(A72="","",IF(VLOOKUP(A72,LISTE,10)="","",VLOOKUP(A72,LISTE,10)))</f>
        <v/>
      </c>
      <c r="L72" s="120"/>
      <c r="M72" s="121"/>
      <c r="N72" s="53" t="str">
        <f aca="false">IF(OR(L72="",M72=""),"",M72-L72)</f>
        <v/>
      </c>
      <c r="O72" s="122" t="str">
        <f aca="false">IF(OR(L72="",M72=""),"",(N72-INT(N72))*24)</f>
        <v/>
      </c>
      <c r="P72" s="125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8"/>
      <c r="B73" s="119"/>
      <c r="C73" s="42" t="str">
        <f aca="false">IF(A73="","",VLOOKUP(A73,LISTE,2))</f>
        <v/>
      </c>
      <c r="D73" s="30" t="str">
        <f aca="false">IF(A73="","",VLOOKUP(A73,LISTE,3))</f>
        <v/>
      </c>
      <c r="E73" s="42" t="str">
        <f aca="false">IF(A73="","",VLOOKUP(A73,LISTE,4))</f>
        <v/>
      </c>
      <c r="F73" s="42" t="str">
        <f aca="false">IF(A73="","",VLOOKUP(A73,LISTE,5))</f>
        <v/>
      </c>
      <c r="G73" s="42" t="str">
        <f aca="false">IF(A73="","",VLOOKUP(A73,LISTE,6))</f>
        <v/>
      </c>
      <c r="H73" s="42" t="str">
        <f aca="false">IF(A73="","",VLOOKUP(A73,LISTE,7))</f>
        <v/>
      </c>
      <c r="I73" s="42" t="str">
        <f aca="false">IF(A73="","",IF(VLOOKUP(A73,LISTE,8)="","",VLOOKUP(A73,LISTE,8)))</f>
        <v/>
      </c>
      <c r="J73" s="42" t="str">
        <f aca="false">IF(A73="","",IF(VLOOKUP(A73,LISTE,9)="","",VLOOKUP(A73,LISTE,9)))</f>
        <v/>
      </c>
      <c r="K73" s="42" t="str">
        <f aca="false">IF(A73="","",IF(VLOOKUP(A73,LISTE,10)="","",VLOOKUP(A73,LISTE,10)))</f>
        <v/>
      </c>
      <c r="L73" s="120"/>
      <c r="M73" s="121"/>
      <c r="N73" s="53" t="str">
        <f aca="false">IF(OR(L73="",M73=""),"",M73-L73)</f>
        <v/>
      </c>
      <c r="O73" s="122" t="str">
        <f aca="false">IF(OR(L73="",M73=""),"",(N73-INT(N73))*24)</f>
        <v/>
      </c>
      <c r="P73" s="125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8"/>
      <c r="B74" s="119"/>
      <c r="C74" s="42" t="str">
        <f aca="false">IF(A74="","",VLOOKUP(A74,LISTE,2))</f>
        <v/>
      </c>
      <c r="D74" s="30" t="str">
        <f aca="false">IF(A74="","",VLOOKUP(A74,LISTE,3))</f>
        <v/>
      </c>
      <c r="E74" s="42" t="str">
        <f aca="false">IF(A74="","",VLOOKUP(A74,LISTE,4))</f>
        <v/>
      </c>
      <c r="F74" s="42" t="str">
        <f aca="false">IF(A74="","",VLOOKUP(A74,LISTE,5))</f>
        <v/>
      </c>
      <c r="G74" s="42" t="str">
        <f aca="false">IF(A74="","",VLOOKUP(A74,LISTE,6))</f>
        <v/>
      </c>
      <c r="H74" s="42" t="str">
        <f aca="false">IF(A74="","",VLOOKUP(A74,LISTE,7))</f>
        <v/>
      </c>
      <c r="I74" s="42" t="str">
        <f aca="false">IF(A74="","",IF(VLOOKUP(A74,LISTE,8)="","",VLOOKUP(A74,LISTE,8)))</f>
        <v/>
      </c>
      <c r="J74" s="42" t="str">
        <f aca="false">IF(A74="","",IF(VLOOKUP(A74,LISTE,9)="","",VLOOKUP(A74,LISTE,9)))</f>
        <v/>
      </c>
      <c r="K74" s="42" t="str">
        <f aca="false">IF(A74="","",IF(VLOOKUP(A74,LISTE,10)="","",VLOOKUP(A74,LISTE,10)))</f>
        <v/>
      </c>
      <c r="L74" s="120"/>
      <c r="M74" s="121"/>
      <c r="N74" s="53" t="str">
        <f aca="false">IF(OR(L74="",M74=""),"",M74-L74)</f>
        <v/>
      </c>
      <c r="O74" s="122" t="str">
        <f aca="false">IF(OR(L74="",M74=""),"",(N74-INT(N74))*24)</f>
        <v/>
      </c>
      <c r="P74" s="125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8"/>
      <c r="B75" s="119"/>
      <c r="C75" s="42" t="str">
        <f aca="false">IF(A75="","",VLOOKUP(A75,LISTE,2))</f>
        <v/>
      </c>
      <c r="D75" s="30" t="str">
        <f aca="false">IF(A75="","",VLOOKUP(A75,LISTE,3))</f>
        <v/>
      </c>
      <c r="E75" s="42" t="str">
        <f aca="false">IF(A75="","",VLOOKUP(A75,LISTE,4))</f>
        <v/>
      </c>
      <c r="F75" s="42" t="str">
        <f aca="false">IF(A75="","",VLOOKUP(A75,LISTE,5))</f>
        <v/>
      </c>
      <c r="G75" s="42" t="str">
        <f aca="false">IF(A75="","",VLOOKUP(A75,LISTE,6))</f>
        <v/>
      </c>
      <c r="H75" s="42" t="str">
        <f aca="false">IF(A75="","",VLOOKUP(A75,LISTE,7))</f>
        <v/>
      </c>
      <c r="I75" s="42" t="str">
        <f aca="false">IF(A75="","",IF(VLOOKUP(A75,LISTE,8)="","",VLOOKUP(A75,LISTE,8)))</f>
        <v/>
      </c>
      <c r="J75" s="42" t="str">
        <f aca="false">IF(A75="","",IF(VLOOKUP(A75,LISTE,9)="","",VLOOKUP(A75,LISTE,9)))</f>
        <v/>
      </c>
      <c r="K75" s="42" t="str">
        <f aca="false">IF(A75="","",IF(VLOOKUP(A75,LISTE,10)="","",VLOOKUP(A75,LISTE,10)))</f>
        <v/>
      </c>
      <c r="L75" s="120"/>
      <c r="M75" s="121"/>
      <c r="N75" s="53" t="str">
        <f aca="false">IF(OR(L75="",M75=""),"",M75-L75)</f>
        <v/>
      </c>
      <c r="O75" s="122" t="str">
        <f aca="false">IF(OR(L75="",M75=""),"",(N75-INT(N75))*24)</f>
        <v/>
      </c>
      <c r="P75" s="125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8"/>
      <c r="B76" s="119"/>
      <c r="C76" s="42" t="str">
        <f aca="false">IF(A76="","",VLOOKUP(A76,LISTE,2))</f>
        <v/>
      </c>
      <c r="D76" s="30" t="str">
        <f aca="false">IF(A76="","",VLOOKUP(A76,LISTE,3))</f>
        <v/>
      </c>
      <c r="E76" s="42" t="str">
        <f aca="false">IF(A76="","",VLOOKUP(A76,LISTE,4))</f>
        <v/>
      </c>
      <c r="F76" s="42" t="str">
        <f aca="false">IF(A76="","",VLOOKUP(A76,LISTE,5))</f>
        <v/>
      </c>
      <c r="G76" s="42" t="str">
        <f aca="false">IF(A76="","",VLOOKUP(A76,LISTE,6))</f>
        <v/>
      </c>
      <c r="H76" s="42" t="str">
        <f aca="false">IF(A76="","",VLOOKUP(A76,LISTE,7))</f>
        <v/>
      </c>
      <c r="I76" s="42" t="str">
        <f aca="false">IF(A76="","",IF(VLOOKUP(A76,LISTE,8)="","",VLOOKUP(A76,LISTE,8)))</f>
        <v/>
      </c>
      <c r="J76" s="42" t="str">
        <f aca="false">IF(A76="","",IF(VLOOKUP(A76,LISTE,9)="","",VLOOKUP(A76,LISTE,9)))</f>
        <v/>
      </c>
      <c r="K76" s="42" t="str">
        <f aca="false">IF(A76="","",IF(VLOOKUP(A76,LISTE,10)="","",VLOOKUP(A76,LISTE,10)))</f>
        <v/>
      </c>
      <c r="L76" s="120"/>
      <c r="M76" s="121"/>
      <c r="N76" s="53" t="str">
        <f aca="false">IF(OR(L76="",M76=""),"",M76-L76)</f>
        <v/>
      </c>
      <c r="O76" s="122" t="str">
        <f aca="false">IF(OR(L76="",M76=""),"",(N76-INT(N76))*24)</f>
        <v/>
      </c>
      <c r="P76" s="125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8"/>
      <c r="B77" s="119"/>
      <c r="C77" s="42" t="str">
        <f aca="false">IF(A77="","",VLOOKUP(A77,LISTE,2))</f>
        <v/>
      </c>
      <c r="D77" s="30" t="str">
        <f aca="false">IF(A77="","",VLOOKUP(A77,LISTE,3))</f>
        <v/>
      </c>
      <c r="E77" s="42" t="str">
        <f aca="false">IF(A77="","",VLOOKUP(A77,LISTE,4))</f>
        <v/>
      </c>
      <c r="F77" s="42" t="str">
        <f aca="false">IF(A77="","",VLOOKUP(A77,LISTE,5))</f>
        <v/>
      </c>
      <c r="G77" s="42" t="str">
        <f aca="false">IF(A77="","",VLOOKUP(A77,LISTE,6))</f>
        <v/>
      </c>
      <c r="H77" s="42" t="str">
        <f aca="false">IF(A77="","",VLOOKUP(A77,LISTE,7))</f>
        <v/>
      </c>
      <c r="I77" s="42" t="str">
        <f aca="false">IF(A77="","",IF(VLOOKUP(A77,LISTE,8)="","",VLOOKUP(A77,LISTE,8)))</f>
        <v/>
      </c>
      <c r="J77" s="42" t="str">
        <f aca="false">IF(A77="","",IF(VLOOKUP(A77,LISTE,9)="","",VLOOKUP(A77,LISTE,9)))</f>
        <v/>
      </c>
      <c r="K77" s="42" t="str">
        <f aca="false">IF(A77="","",IF(VLOOKUP(A77,LISTE,10)="","",VLOOKUP(A77,LISTE,10)))</f>
        <v/>
      </c>
      <c r="L77" s="120"/>
      <c r="M77" s="121"/>
      <c r="N77" s="53" t="str">
        <f aca="false">IF(OR(L77="",M77=""),"",M77-L77)</f>
        <v/>
      </c>
      <c r="O77" s="122" t="str">
        <f aca="false">IF(OR(L77="",M77=""),"",(N77-INT(N77))*24)</f>
        <v/>
      </c>
      <c r="P77" s="125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8"/>
      <c r="B78" s="119"/>
      <c r="C78" s="42" t="str">
        <f aca="false">IF(A78="","",VLOOKUP(A78,LISTE,2))</f>
        <v/>
      </c>
      <c r="D78" s="30" t="str">
        <f aca="false">IF(A78="","",VLOOKUP(A78,LISTE,3))</f>
        <v/>
      </c>
      <c r="E78" s="42" t="str">
        <f aca="false">IF(A78="","",VLOOKUP(A78,LISTE,4))</f>
        <v/>
      </c>
      <c r="F78" s="42" t="str">
        <f aca="false">IF(A78="","",VLOOKUP(A78,LISTE,5))</f>
        <v/>
      </c>
      <c r="G78" s="42" t="str">
        <f aca="false">IF(A78="","",VLOOKUP(A78,LISTE,6))</f>
        <v/>
      </c>
      <c r="H78" s="42" t="str">
        <f aca="false">IF(A78="","",VLOOKUP(A78,LISTE,7))</f>
        <v/>
      </c>
      <c r="I78" s="42" t="str">
        <f aca="false">IF(A78="","",IF(VLOOKUP(A78,LISTE,8)="","",VLOOKUP(A78,LISTE,8)))</f>
        <v/>
      </c>
      <c r="J78" s="42" t="str">
        <f aca="false">IF(A78="","",IF(VLOOKUP(A78,LISTE,9)="","",VLOOKUP(A78,LISTE,9)))</f>
        <v/>
      </c>
      <c r="K78" s="42" t="str">
        <f aca="false">IF(A78="","",IF(VLOOKUP(A78,LISTE,10)="","",VLOOKUP(A78,LISTE,10)))</f>
        <v/>
      </c>
      <c r="L78" s="120"/>
      <c r="M78" s="121"/>
      <c r="N78" s="53" t="str">
        <f aca="false">IF(OR(L78="",M78=""),"",M78-L78)</f>
        <v/>
      </c>
      <c r="O78" s="122" t="str">
        <f aca="false">IF(OR(L78="",M78=""),"",(N78-INT(N78))*24)</f>
        <v/>
      </c>
      <c r="P78" s="125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8"/>
      <c r="B79" s="119"/>
      <c r="C79" s="42" t="str">
        <f aca="false">IF(A79="","",VLOOKUP(A79,LISTE,2))</f>
        <v/>
      </c>
      <c r="D79" s="30" t="str">
        <f aca="false">IF(A79="","",VLOOKUP(A79,LISTE,3))</f>
        <v/>
      </c>
      <c r="E79" s="42" t="str">
        <f aca="false">IF(A79="","",VLOOKUP(A79,LISTE,4))</f>
        <v/>
      </c>
      <c r="F79" s="42" t="str">
        <f aca="false">IF(A79="","",VLOOKUP(A79,LISTE,5))</f>
        <v/>
      </c>
      <c r="G79" s="42" t="str">
        <f aca="false">IF(A79="","",VLOOKUP(A79,LISTE,6))</f>
        <v/>
      </c>
      <c r="H79" s="42" t="str">
        <f aca="false">IF(A79="","",VLOOKUP(A79,LISTE,7))</f>
        <v/>
      </c>
      <c r="I79" s="42" t="str">
        <f aca="false">IF(A79="","",IF(VLOOKUP(A79,LISTE,8)="","",VLOOKUP(A79,LISTE,8)))</f>
        <v/>
      </c>
      <c r="J79" s="42" t="str">
        <f aca="false">IF(A79="","",IF(VLOOKUP(A79,LISTE,9)="","",VLOOKUP(A79,LISTE,9)))</f>
        <v/>
      </c>
      <c r="K79" s="42" t="str">
        <f aca="false">IF(A79="","",IF(VLOOKUP(A79,LISTE,10)="","",VLOOKUP(A79,LISTE,10)))</f>
        <v/>
      </c>
      <c r="L79" s="120"/>
      <c r="M79" s="121"/>
      <c r="N79" s="53" t="str">
        <f aca="false">IF(OR(L79="",M79=""),"",M79-L79)</f>
        <v/>
      </c>
      <c r="O79" s="122" t="str">
        <f aca="false">IF(OR(L79="",M79=""),"",(N79-INT(N79))*24)</f>
        <v/>
      </c>
      <c r="P79" s="125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8"/>
      <c r="B80" s="119"/>
      <c r="C80" s="42" t="str">
        <f aca="false">IF(A80="","",VLOOKUP(A80,LISTE,2))</f>
        <v/>
      </c>
      <c r="D80" s="30" t="str">
        <f aca="false">IF(A80="","",VLOOKUP(A80,LISTE,3))</f>
        <v/>
      </c>
      <c r="E80" s="42" t="str">
        <f aca="false">IF(A80="","",VLOOKUP(A80,LISTE,4))</f>
        <v/>
      </c>
      <c r="F80" s="42" t="str">
        <f aca="false">IF(A80="","",VLOOKUP(A80,LISTE,5))</f>
        <v/>
      </c>
      <c r="G80" s="42" t="str">
        <f aca="false">IF(A80="","",VLOOKUP(A80,LISTE,6))</f>
        <v/>
      </c>
      <c r="H80" s="42" t="str">
        <f aca="false">IF(A80="","",VLOOKUP(A80,LISTE,7))</f>
        <v/>
      </c>
      <c r="I80" s="42" t="str">
        <f aca="false">IF(A80="","",IF(VLOOKUP(A80,LISTE,8)="","",VLOOKUP(A80,LISTE,8)))</f>
        <v/>
      </c>
      <c r="J80" s="42" t="str">
        <f aca="false">IF(A80="","",IF(VLOOKUP(A80,LISTE,9)="","",VLOOKUP(A80,LISTE,9)))</f>
        <v/>
      </c>
      <c r="K80" s="42" t="str">
        <f aca="false">IF(A80="","",IF(VLOOKUP(A80,LISTE,10)="","",VLOOKUP(A80,LISTE,10)))</f>
        <v/>
      </c>
      <c r="L80" s="120"/>
      <c r="M80" s="121"/>
      <c r="N80" s="53" t="str">
        <f aca="false">IF(OR(L80="",M80=""),"",M80-L80)</f>
        <v/>
      </c>
      <c r="O80" s="122" t="str">
        <f aca="false">IF(OR(L80="",M80=""),"",(N80-INT(N80))*24)</f>
        <v/>
      </c>
      <c r="P80" s="125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8"/>
      <c r="B81" s="119"/>
      <c r="C81" s="42" t="str">
        <f aca="false">IF(A81="","",VLOOKUP(A81,LISTE,2))</f>
        <v/>
      </c>
      <c r="D81" s="30" t="str">
        <f aca="false">IF(A81="","",VLOOKUP(A81,LISTE,3))</f>
        <v/>
      </c>
      <c r="E81" s="42" t="str">
        <f aca="false">IF(A81="","",VLOOKUP(A81,LISTE,4))</f>
        <v/>
      </c>
      <c r="F81" s="42" t="str">
        <f aca="false">IF(A81="","",VLOOKUP(A81,LISTE,5))</f>
        <v/>
      </c>
      <c r="G81" s="42" t="str">
        <f aca="false">IF(A81="","",VLOOKUP(A81,LISTE,6))</f>
        <v/>
      </c>
      <c r="H81" s="42" t="str">
        <f aca="false">IF(A81="","",VLOOKUP(A81,LISTE,7))</f>
        <v/>
      </c>
      <c r="I81" s="42" t="str">
        <f aca="false">IF(A81="","",IF(VLOOKUP(A81,LISTE,8)="","",VLOOKUP(A81,LISTE,8)))</f>
        <v/>
      </c>
      <c r="J81" s="42" t="str">
        <f aca="false">IF(A81="","",IF(VLOOKUP(A81,LISTE,9)="","",VLOOKUP(A81,LISTE,9)))</f>
        <v/>
      </c>
      <c r="K81" s="42" t="str">
        <f aca="false">IF(A81="","",IF(VLOOKUP(A81,LISTE,10)="","",VLOOKUP(A81,LISTE,10)))</f>
        <v/>
      </c>
      <c r="L81" s="120"/>
      <c r="M81" s="121"/>
      <c r="N81" s="53" t="str">
        <f aca="false">IF(OR(L81="",M81=""),"",M81-L81)</f>
        <v/>
      </c>
      <c r="O81" s="122" t="str">
        <f aca="false">IF(OR(L81="",M81=""),"",(N81-INT(N81))*24)</f>
        <v/>
      </c>
      <c r="P81" s="125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8"/>
      <c r="B82" s="119"/>
      <c r="C82" s="42" t="str">
        <f aca="false">IF(A82="","",VLOOKUP(A82,LISTE,2))</f>
        <v/>
      </c>
      <c r="D82" s="30" t="str">
        <f aca="false">IF(A82="","",VLOOKUP(A82,LISTE,3))</f>
        <v/>
      </c>
      <c r="E82" s="42" t="str">
        <f aca="false">IF(A82="","",VLOOKUP(A82,LISTE,4))</f>
        <v/>
      </c>
      <c r="F82" s="42" t="str">
        <f aca="false">IF(A82="","",VLOOKUP(A82,LISTE,5))</f>
        <v/>
      </c>
      <c r="G82" s="42" t="str">
        <f aca="false">IF(A82="","",VLOOKUP(A82,LISTE,6))</f>
        <v/>
      </c>
      <c r="H82" s="42" t="str">
        <f aca="false">IF(A82="","",VLOOKUP(A82,LISTE,7))</f>
        <v/>
      </c>
      <c r="I82" s="42" t="str">
        <f aca="false">IF(A82="","",IF(VLOOKUP(A82,LISTE,8)="","",VLOOKUP(A82,LISTE,8)))</f>
        <v/>
      </c>
      <c r="J82" s="42" t="str">
        <f aca="false">IF(A82="","",IF(VLOOKUP(A82,LISTE,9)="","",VLOOKUP(A82,LISTE,9)))</f>
        <v/>
      </c>
      <c r="K82" s="42" t="str">
        <f aca="false">IF(A82="","",IF(VLOOKUP(A82,LISTE,10)="","",VLOOKUP(A82,LISTE,10)))</f>
        <v/>
      </c>
      <c r="L82" s="120"/>
      <c r="M82" s="121"/>
      <c r="N82" s="53" t="str">
        <f aca="false">IF(OR(L82="",M82=""),"",M82-L82)</f>
        <v/>
      </c>
      <c r="O82" s="122" t="str">
        <f aca="false">IF(OR(L82="",M82=""),"",(N82-INT(N82))*24)</f>
        <v/>
      </c>
      <c r="P82" s="125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8"/>
      <c r="B83" s="119"/>
      <c r="C83" s="42" t="str">
        <f aca="false">IF(A83="","",VLOOKUP(A83,LISTE,2))</f>
        <v/>
      </c>
      <c r="D83" s="30" t="str">
        <f aca="false">IF(A83="","",VLOOKUP(A83,LISTE,3))</f>
        <v/>
      </c>
      <c r="E83" s="42" t="str">
        <f aca="false">IF(A83="","",VLOOKUP(A83,LISTE,4))</f>
        <v/>
      </c>
      <c r="F83" s="42" t="str">
        <f aca="false">IF(A83="","",VLOOKUP(A83,LISTE,5))</f>
        <v/>
      </c>
      <c r="G83" s="42" t="str">
        <f aca="false">IF(A83="","",VLOOKUP(A83,LISTE,6))</f>
        <v/>
      </c>
      <c r="H83" s="42" t="str">
        <f aca="false">IF(A83="","",VLOOKUP(A83,LISTE,7))</f>
        <v/>
      </c>
      <c r="I83" s="42" t="str">
        <f aca="false">IF(A83="","",IF(VLOOKUP(A83,LISTE,8)="","",VLOOKUP(A83,LISTE,8)))</f>
        <v/>
      </c>
      <c r="J83" s="42" t="str">
        <f aca="false">IF(A83="","",IF(VLOOKUP(A83,LISTE,9)="","",VLOOKUP(A83,LISTE,9)))</f>
        <v/>
      </c>
      <c r="K83" s="42" t="str">
        <f aca="false">IF(A83="","",IF(VLOOKUP(A83,LISTE,10)="","",VLOOKUP(A83,LISTE,10)))</f>
        <v/>
      </c>
      <c r="L83" s="120"/>
      <c r="M83" s="121"/>
      <c r="N83" s="53" t="str">
        <f aca="false">IF(OR(L83="",M83=""),"",M83-L83)</f>
        <v/>
      </c>
      <c r="O83" s="122" t="str">
        <f aca="false">IF(OR(L83="",M83=""),"",(N83-INT(N83))*24)</f>
        <v/>
      </c>
      <c r="P83" s="125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8"/>
      <c r="B84" s="119"/>
      <c r="C84" s="42" t="str">
        <f aca="false">IF(A84="","",VLOOKUP(A84,LISTE,2))</f>
        <v/>
      </c>
      <c r="D84" s="30" t="str">
        <f aca="false">IF(A84="","",VLOOKUP(A84,LISTE,3))</f>
        <v/>
      </c>
      <c r="E84" s="42" t="str">
        <f aca="false">IF(A84="","",VLOOKUP(A84,LISTE,4))</f>
        <v/>
      </c>
      <c r="F84" s="42" t="str">
        <f aca="false">IF(A84="","",VLOOKUP(A84,LISTE,5))</f>
        <v/>
      </c>
      <c r="G84" s="42" t="str">
        <f aca="false">IF(A84="","",VLOOKUP(A84,LISTE,6))</f>
        <v/>
      </c>
      <c r="H84" s="42" t="str">
        <f aca="false">IF(A84="","",VLOOKUP(A84,LISTE,7))</f>
        <v/>
      </c>
      <c r="I84" s="42" t="str">
        <f aca="false">IF(A84="","",IF(VLOOKUP(A84,LISTE,8)="","",VLOOKUP(A84,LISTE,8)))</f>
        <v/>
      </c>
      <c r="J84" s="42" t="str">
        <f aca="false">IF(A84="","",IF(VLOOKUP(A84,LISTE,9)="","",VLOOKUP(A84,LISTE,9)))</f>
        <v/>
      </c>
      <c r="K84" s="42" t="str">
        <f aca="false">IF(A84="","",IF(VLOOKUP(A84,LISTE,10)="","",VLOOKUP(A84,LISTE,10)))</f>
        <v/>
      </c>
      <c r="L84" s="120"/>
      <c r="M84" s="121"/>
      <c r="N84" s="53" t="str">
        <f aca="false">IF(OR(L84="",M84=""),"",M84-L84)</f>
        <v/>
      </c>
      <c r="O84" s="122" t="str">
        <f aca="false">IF(OR(L84="",M84=""),"",(N84-INT(N84))*24)</f>
        <v/>
      </c>
      <c r="P84" s="125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8"/>
      <c r="B85" s="119"/>
      <c r="C85" s="42" t="str">
        <f aca="false">IF(A85="","",VLOOKUP(A85,LISTE,2))</f>
        <v/>
      </c>
      <c r="D85" s="30" t="str">
        <f aca="false">IF(A85="","",VLOOKUP(A85,LISTE,3))</f>
        <v/>
      </c>
      <c r="E85" s="42" t="str">
        <f aca="false">IF(A85="","",VLOOKUP(A85,LISTE,4))</f>
        <v/>
      </c>
      <c r="F85" s="42" t="str">
        <f aca="false">IF(A85="","",VLOOKUP(A85,LISTE,5))</f>
        <v/>
      </c>
      <c r="G85" s="42" t="str">
        <f aca="false">IF(A85="","",VLOOKUP(A85,LISTE,6))</f>
        <v/>
      </c>
      <c r="H85" s="42" t="str">
        <f aca="false">IF(A85="","",VLOOKUP(A85,LISTE,7))</f>
        <v/>
      </c>
      <c r="I85" s="42" t="str">
        <f aca="false">IF(A85="","",IF(VLOOKUP(A85,LISTE,8)="","",VLOOKUP(A85,LISTE,8)))</f>
        <v/>
      </c>
      <c r="J85" s="42" t="str">
        <f aca="false">IF(A85="","",IF(VLOOKUP(A85,LISTE,9)="","",VLOOKUP(A85,LISTE,9)))</f>
        <v/>
      </c>
      <c r="K85" s="42" t="str">
        <f aca="false">IF(A85="","",IF(VLOOKUP(A85,LISTE,10)="","",VLOOKUP(A85,LISTE,10)))</f>
        <v/>
      </c>
      <c r="L85" s="120"/>
      <c r="M85" s="121"/>
      <c r="N85" s="53" t="str">
        <f aca="false">IF(OR(L85="",M85=""),"",M85-L85)</f>
        <v/>
      </c>
      <c r="O85" s="122" t="str">
        <f aca="false">IF(OR(L85="",M85=""),"",(N85-INT(N85))*24)</f>
        <v/>
      </c>
      <c r="P85" s="125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8"/>
      <c r="B86" s="119"/>
      <c r="C86" s="42" t="str">
        <f aca="false">IF(A86="","",VLOOKUP(A86,LISTE,2))</f>
        <v/>
      </c>
      <c r="D86" s="30" t="str">
        <f aca="false">IF(A86="","",VLOOKUP(A86,LISTE,3))</f>
        <v/>
      </c>
      <c r="E86" s="42" t="str">
        <f aca="false">IF(A86="","",VLOOKUP(A86,LISTE,4))</f>
        <v/>
      </c>
      <c r="F86" s="42" t="str">
        <f aca="false">IF(A86="","",VLOOKUP(A86,LISTE,5))</f>
        <v/>
      </c>
      <c r="G86" s="42" t="str">
        <f aca="false">IF(A86="","",VLOOKUP(A86,LISTE,6))</f>
        <v/>
      </c>
      <c r="H86" s="42" t="str">
        <f aca="false">IF(A86="","",VLOOKUP(A86,LISTE,7))</f>
        <v/>
      </c>
      <c r="I86" s="42" t="str">
        <f aca="false">IF(A86="","",IF(VLOOKUP(A86,LISTE,8)="","",VLOOKUP(A86,LISTE,8)))</f>
        <v/>
      </c>
      <c r="J86" s="42" t="str">
        <f aca="false">IF(A86="","",IF(VLOOKUP(A86,LISTE,9)="","",VLOOKUP(A86,LISTE,9)))</f>
        <v/>
      </c>
      <c r="K86" s="42" t="str">
        <f aca="false">IF(A86="","",IF(VLOOKUP(A86,LISTE,10)="","",VLOOKUP(A86,LISTE,10)))</f>
        <v/>
      </c>
      <c r="L86" s="120"/>
      <c r="M86" s="121"/>
      <c r="N86" s="53" t="str">
        <f aca="false">IF(OR(L86="",M86=""),"",M86-L86)</f>
        <v/>
      </c>
      <c r="O86" s="122" t="str">
        <f aca="false">IF(OR(L86="",M86=""),"",(N86-INT(N86))*24)</f>
        <v/>
      </c>
      <c r="P86" s="125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8"/>
      <c r="B87" s="119"/>
      <c r="C87" s="42" t="str">
        <f aca="false">IF(A87="","",VLOOKUP(A87,LISTE,2))</f>
        <v/>
      </c>
      <c r="D87" s="30" t="str">
        <f aca="false">IF(A87="","",VLOOKUP(A87,LISTE,3))</f>
        <v/>
      </c>
      <c r="E87" s="42" t="str">
        <f aca="false">IF(A87="","",VLOOKUP(A87,LISTE,4))</f>
        <v/>
      </c>
      <c r="F87" s="42" t="str">
        <f aca="false">IF(A87="","",VLOOKUP(A87,LISTE,5))</f>
        <v/>
      </c>
      <c r="G87" s="42" t="str">
        <f aca="false">IF(A87="","",VLOOKUP(A87,LISTE,6))</f>
        <v/>
      </c>
      <c r="H87" s="42" t="str">
        <f aca="false">IF(A87="","",VLOOKUP(A87,LISTE,7))</f>
        <v/>
      </c>
      <c r="I87" s="42" t="str">
        <f aca="false">IF(A87="","",IF(VLOOKUP(A87,LISTE,8)="","",VLOOKUP(A87,LISTE,8)))</f>
        <v/>
      </c>
      <c r="J87" s="42" t="str">
        <f aca="false">IF(A87="","",IF(VLOOKUP(A87,LISTE,9)="","",VLOOKUP(A87,LISTE,9)))</f>
        <v/>
      </c>
      <c r="K87" s="42" t="str">
        <f aca="false">IF(A87="","",IF(VLOOKUP(A87,LISTE,10)="","",VLOOKUP(A87,LISTE,10)))</f>
        <v/>
      </c>
      <c r="L87" s="120"/>
      <c r="M87" s="121"/>
      <c r="N87" s="53" t="str">
        <f aca="false">IF(OR(L87="",M87=""),"",M87-L87)</f>
        <v/>
      </c>
      <c r="O87" s="122" t="str">
        <f aca="false">IF(OR(L87="",M87=""),"",(N87-INT(N87))*24)</f>
        <v/>
      </c>
      <c r="P87" s="125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8"/>
      <c r="B88" s="119"/>
      <c r="C88" s="42" t="str">
        <f aca="false">IF(A88="","",VLOOKUP(A88,LISTE,2))</f>
        <v/>
      </c>
      <c r="D88" s="30" t="str">
        <f aca="false">IF(A88="","",VLOOKUP(A88,LISTE,3))</f>
        <v/>
      </c>
      <c r="E88" s="42" t="str">
        <f aca="false">IF(A88="","",VLOOKUP(A88,LISTE,4))</f>
        <v/>
      </c>
      <c r="F88" s="42" t="str">
        <f aca="false">IF(A88="","",VLOOKUP(A88,LISTE,5))</f>
        <v/>
      </c>
      <c r="G88" s="42" t="str">
        <f aca="false">IF(A88="","",VLOOKUP(A88,LISTE,6))</f>
        <v/>
      </c>
      <c r="H88" s="42" t="str">
        <f aca="false">IF(A88="","",VLOOKUP(A88,LISTE,7))</f>
        <v/>
      </c>
      <c r="I88" s="42" t="str">
        <f aca="false">IF(A88="","",IF(VLOOKUP(A88,LISTE,8)="","",VLOOKUP(A88,LISTE,8)))</f>
        <v/>
      </c>
      <c r="J88" s="42" t="str">
        <f aca="false">IF(A88="","",IF(VLOOKUP(A88,LISTE,9)="","",VLOOKUP(A88,LISTE,9)))</f>
        <v/>
      </c>
      <c r="K88" s="42" t="str">
        <f aca="false">IF(A88="","",IF(VLOOKUP(A88,LISTE,10)="","",VLOOKUP(A88,LISTE,10)))</f>
        <v/>
      </c>
      <c r="L88" s="120"/>
      <c r="M88" s="121"/>
      <c r="N88" s="53" t="str">
        <f aca="false">IF(OR(L88="",M88=""),"",M88-L88)</f>
        <v/>
      </c>
      <c r="O88" s="122" t="str">
        <f aca="false">IF(OR(L88="",M88=""),"",(N88-INT(N88))*24)</f>
        <v/>
      </c>
      <c r="P88" s="125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8"/>
      <c r="B89" s="119"/>
      <c r="C89" s="42" t="str">
        <f aca="false">IF(A89="","",VLOOKUP(A89,LISTE,2))</f>
        <v/>
      </c>
      <c r="D89" s="30" t="str">
        <f aca="false">IF(A89="","",VLOOKUP(A89,LISTE,3))</f>
        <v/>
      </c>
      <c r="E89" s="42" t="str">
        <f aca="false">IF(A89="","",VLOOKUP(A89,LISTE,4))</f>
        <v/>
      </c>
      <c r="F89" s="42" t="str">
        <f aca="false">IF(A89="","",VLOOKUP(A89,LISTE,5))</f>
        <v/>
      </c>
      <c r="G89" s="42" t="str">
        <f aca="false">IF(A89="","",VLOOKUP(A89,LISTE,6))</f>
        <v/>
      </c>
      <c r="H89" s="42" t="str">
        <f aca="false">IF(A89="","",VLOOKUP(A89,LISTE,7))</f>
        <v/>
      </c>
      <c r="I89" s="42" t="str">
        <f aca="false">IF(A89="","",IF(VLOOKUP(A89,LISTE,8)="","",VLOOKUP(A89,LISTE,8)))</f>
        <v/>
      </c>
      <c r="J89" s="42" t="str">
        <f aca="false">IF(A89="","",IF(VLOOKUP(A89,LISTE,9)="","",VLOOKUP(A89,LISTE,9)))</f>
        <v/>
      </c>
      <c r="K89" s="42" t="str">
        <f aca="false">IF(A89="","",IF(VLOOKUP(A89,LISTE,10)="","",VLOOKUP(A89,LISTE,10)))</f>
        <v/>
      </c>
      <c r="L89" s="120"/>
      <c r="M89" s="121"/>
      <c r="N89" s="53" t="str">
        <f aca="false">IF(OR(L89="",M89=""),"",M89-L89)</f>
        <v/>
      </c>
      <c r="O89" s="122" t="str">
        <f aca="false">IF(OR(L89="",M89=""),"",(N89-INT(N89))*24)</f>
        <v/>
      </c>
      <c r="P89" s="125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8"/>
      <c r="B90" s="119"/>
      <c r="C90" s="42" t="str">
        <f aca="false">IF(A90="","",VLOOKUP(A90,LISTE,2))</f>
        <v/>
      </c>
      <c r="D90" s="30" t="str">
        <f aca="false">IF(A90="","",VLOOKUP(A90,LISTE,3))</f>
        <v/>
      </c>
      <c r="E90" s="42" t="str">
        <f aca="false">IF(A90="","",VLOOKUP(A90,LISTE,4))</f>
        <v/>
      </c>
      <c r="F90" s="42" t="str">
        <f aca="false">IF(A90="","",VLOOKUP(A90,LISTE,5))</f>
        <v/>
      </c>
      <c r="G90" s="42" t="str">
        <f aca="false">IF(A90="","",VLOOKUP(A90,LISTE,6))</f>
        <v/>
      </c>
      <c r="H90" s="42" t="str">
        <f aca="false">IF(A90="","",VLOOKUP(A90,LISTE,7))</f>
        <v/>
      </c>
      <c r="I90" s="42" t="str">
        <f aca="false">IF(A90="","",IF(VLOOKUP(A90,LISTE,8)="","",VLOOKUP(A90,LISTE,8)))</f>
        <v/>
      </c>
      <c r="J90" s="42" t="str">
        <f aca="false">IF(A90="","",IF(VLOOKUP(A90,LISTE,9)="","",VLOOKUP(A90,LISTE,9)))</f>
        <v/>
      </c>
      <c r="K90" s="42" t="str">
        <f aca="false">IF(A90="","",IF(VLOOKUP(A90,LISTE,10)="","",VLOOKUP(A90,LISTE,10)))</f>
        <v/>
      </c>
      <c r="L90" s="120"/>
      <c r="M90" s="121"/>
      <c r="N90" s="53" t="str">
        <f aca="false">IF(OR(L90="",M90=""),"",M90-L90)</f>
        <v/>
      </c>
      <c r="O90" s="122" t="str">
        <f aca="false">IF(OR(L90="",M90=""),"",(N90-INT(N90))*24)</f>
        <v/>
      </c>
      <c r="P90" s="125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8"/>
      <c r="B91" s="119"/>
      <c r="C91" s="42" t="str">
        <f aca="false">IF(A91="","",VLOOKUP(A91,LISTE,2))</f>
        <v/>
      </c>
      <c r="D91" s="30" t="str">
        <f aca="false">IF(A91="","",VLOOKUP(A91,LISTE,3))</f>
        <v/>
      </c>
      <c r="E91" s="42" t="str">
        <f aca="false">IF(A91="","",VLOOKUP(A91,LISTE,4))</f>
        <v/>
      </c>
      <c r="F91" s="42" t="str">
        <f aca="false">IF(A91="","",VLOOKUP(A91,LISTE,5))</f>
        <v/>
      </c>
      <c r="G91" s="42" t="str">
        <f aca="false">IF(A91="","",VLOOKUP(A91,LISTE,6))</f>
        <v/>
      </c>
      <c r="H91" s="42" t="str">
        <f aca="false">IF(A91="","",VLOOKUP(A91,LISTE,7))</f>
        <v/>
      </c>
      <c r="I91" s="42" t="str">
        <f aca="false">IF(A91="","",IF(VLOOKUP(A91,LISTE,8)="","",VLOOKUP(A91,LISTE,8)))</f>
        <v/>
      </c>
      <c r="J91" s="42" t="str">
        <f aca="false">IF(A91="","",IF(VLOOKUP(A91,LISTE,9)="","",VLOOKUP(A91,LISTE,9)))</f>
        <v/>
      </c>
      <c r="K91" s="42" t="str">
        <f aca="false">IF(A91="","",IF(VLOOKUP(A91,LISTE,10)="","",VLOOKUP(A91,LISTE,10)))</f>
        <v/>
      </c>
      <c r="L91" s="120"/>
      <c r="M91" s="121"/>
      <c r="N91" s="53" t="str">
        <f aca="false">IF(OR(L91="",M91=""),"",M91-L91)</f>
        <v/>
      </c>
      <c r="O91" s="122" t="str">
        <f aca="false">IF(OR(L91="",M91=""),"",(N91-INT(N91))*24)</f>
        <v/>
      </c>
      <c r="P91" s="125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8"/>
      <c r="B92" s="119"/>
      <c r="C92" s="42" t="str">
        <f aca="false">IF(A92="","",VLOOKUP(A92,LISTE,2))</f>
        <v/>
      </c>
      <c r="D92" s="30" t="str">
        <f aca="false">IF(A92="","",VLOOKUP(A92,LISTE,3))</f>
        <v/>
      </c>
      <c r="E92" s="42" t="str">
        <f aca="false">IF(A92="","",VLOOKUP(A92,LISTE,4))</f>
        <v/>
      </c>
      <c r="F92" s="42" t="str">
        <f aca="false">IF(A92="","",VLOOKUP(A92,LISTE,5))</f>
        <v/>
      </c>
      <c r="G92" s="42" t="str">
        <f aca="false">IF(A92="","",VLOOKUP(A92,LISTE,6))</f>
        <v/>
      </c>
      <c r="H92" s="42" t="str">
        <f aca="false">IF(A92="","",VLOOKUP(A92,LISTE,7))</f>
        <v/>
      </c>
      <c r="I92" s="42" t="str">
        <f aca="false">IF(A92="","",IF(VLOOKUP(A92,LISTE,8)="","",VLOOKUP(A92,LISTE,8)))</f>
        <v/>
      </c>
      <c r="J92" s="42" t="str">
        <f aca="false">IF(A92="","",IF(VLOOKUP(A92,LISTE,9)="","",VLOOKUP(A92,LISTE,9)))</f>
        <v/>
      </c>
      <c r="K92" s="42" t="str">
        <f aca="false">IF(A92="","",IF(VLOOKUP(A92,LISTE,10)="","",VLOOKUP(A92,LISTE,10)))</f>
        <v/>
      </c>
      <c r="L92" s="120"/>
      <c r="M92" s="121"/>
      <c r="N92" s="53" t="str">
        <f aca="false">IF(OR(L92="",M92=""),"",M92-L92)</f>
        <v/>
      </c>
      <c r="O92" s="122" t="str">
        <f aca="false">IF(OR(L92="",M92=""),"",(N92-INT(N92))*24)</f>
        <v/>
      </c>
      <c r="P92" s="125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8"/>
      <c r="B93" s="119"/>
      <c r="C93" s="42" t="str">
        <f aca="false">IF(A93="","",VLOOKUP(A93,LISTE,2))</f>
        <v/>
      </c>
      <c r="D93" s="30" t="str">
        <f aca="false">IF(A93="","",VLOOKUP(A93,LISTE,3))</f>
        <v/>
      </c>
      <c r="E93" s="42" t="str">
        <f aca="false">IF(A93="","",VLOOKUP(A93,LISTE,4))</f>
        <v/>
      </c>
      <c r="F93" s="42" t="str">
        <f aca="false">IF(A93="","",VLOOKUP(A93,LISTE,5))</f>
        <v/>
      </c>
      <c r="G93" s="42" t="str">
        <f aca="false">IF(A93="","",VLOOKUP(A93,LISTE,6))</f>
        <v/>
      </c>
      <c r="H93" s="42" t="str">
        <f aca="false">IF(A93="","",VLOOKUP(A93,LISTE,7))</f>
        <v/>
      </c>
      <c r="I93" s="42" t="str">
        <f aca="false">IF(A93="","",IF(VLOOKUP(A93,LISTE,8)="","",VLOOKUP(A93,LISTE,8)))</f>
        <v/>
      </c>
      <c r="J93" s="42" t="str">
        <f aca="false">IF(A93="","",IF(VLOOKUP(A93,LISTE,9)="","",VLOOKUP(A93,LISTE,9)))</f>
        <v/>
      </c>
      <c r="K93" s="42" t="str">
        <f aca="false">IF(A93="","",IF(VLOOKUP(A93,LISTE,10)="","",VLOOKUP(A93,LISTE,10)))</f>
        <v/>
      </c>
      <c r="L93" s="120"/>
      <c r="M93" s="121"/>
      <c r="N93" s="53" t="str">
        <f aca="false">IF(OR(L93="",M93=""),"",M93-L93)</f>
        <v/>
      </c>
      <c r="O93" s="122" t="str">
        <f aca="false">IF(OR(L93="",M93=""),"",(N93-INT(N93))*24)</f>
        <v/>
      </c>
      <c r="P93" s="125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8"/>
      <c r="B94" s="119"/>
      <c r="C94" s="42" t="str">
        <f aca="false">IF(A94="","",VLOOKUP(A94,LISTE,2))</f>
        <v/>
      </c>
      <c r="D94" s="30" t="str">
        <f aca="false">IF(A94="","",VLOOKUP(A94,LISTE,3))</f>
        <v/>
      </c>
      <c r="E94" s="42" t="str">
        <f aca="false">IF(A94="","",VLOOKUP(A94,LISTE,4))</f>
        <v/>
      </c>
      <c r="F94" s="42" t="str">
        <f aca="false">IF(A94="","",VLOOKUP(A94,LISTE,5))</f>
        <v/>
      </c>
      <c r="G94" s="42" t="str">
        <f aca="false">IF(A94="","",VLOOKUP(A94,LISTE,6))</f>
        <v/>
      </c>
      <c r="H94" s="42" t="str">
        <f aca="false">IF(A94="","",VLOOKUP(A94,LISTE,7))</f>
        <v/>
      </c>
      <c r="I94" s="42" t="str">
        <f aca="false">IF(A94="","",IF(VLOOKUP(A94,LISTE,8)="","",VLOOKUP(A94,LISTE,8)))</f>
        <v/>
      </c>
      <c r="J94" s="42" t="str">
        <f aca="false">IF(A94="","",IF(VLOOKUP(A94,LISTE,9)="","",VLOOKUP(A94,LISTE,9)))</f>
        <v/>
      </c>
      <c r="K94" s="42" t="str">
        <f aca="false">IF(A94="","",IF(VLOOKUP(A94,LISTE,10)="","",VLOOKUP(A94,LISTE,10)))</f>
        <v/>
      </c>
      <c r="L94" s="120"/>
      <c r="M94" s="121"/>
      <c r="N94" s="53" t="str">
        <f aca="false">IF(OR(L94="",M94=""),"",M94-L94)</f>
        <v/>
      </c>
      <c r="O94" s="122" t="str">
        <f aca="false">IF(OR(L94="",M94=""),"",(N94-INT(N94))*24)</f>
        <v/>
      </c>
      <c r="P94" s="125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8"/>
      <c r="B95" s="119"/>
      <c r="C95" s="42" t="str">
        <f aca="false">IF(A95="","",VLOOKUP(A95,LISTE,2))</f>
        <v/>
      </c>
      <c r="D95" s="30" t="str">
        <f aca="false">IF(A95="","",VLOOKUP(A95,LISTE,3))</f>
        <v/>
      </c>
      <c r="E95" s="42" t="str">
        <f aca="false">IF(A95="","",VLOOKUP(A95,LISTE,4))</f>
        <v/>
      </c>
      <c r="F95" s="42" t="str">
        <f aca="false">IF(A95="","",VLOOKUP(A95,LISTE,5))</f>
        <v/>
      </c>
      <c r="G95" s="42" t="str">
        <f aca="false">IF(A95="","",VLOOKUP(A95,LISTE,6))</f>
        <v/>
      </c>
      <c r="H95" s="42" t="str">
        <f aca="false">IF(A95="","",VLOOKUP(A95,LISTE,7))</f>
        <v/>
      </c>
      <c r="I95" s="42" t="str">
        <f aca="false">IF(A95="","",IF(VLOOKUP(A95,LISTE,8)="","",VLOOKUP(A95,LISTE,8)))</f>
        <v/>
      </c>
      <c r="J95" s="42" t="str">
        <f aca="false">IF(A95="","",IF(VLOOKUP(A95,LISTE,9)="","",VLOOKUP(A95,LISTE,9)))</f>
        <v/>
      </c>
      <c r="K95" s="42" t="str">
        <f aca="false">IF(A95="","",IF(VLOOKUP(A95,LISTE,10)="","",VLOOKUP(A95,LISTE,10)))</f>
        <v/>
      </c>
      <c r="L95" s="120"/>
      <c r="M95" s="121"/>
      <c r="N95" s="53" t="str">
        <f aca="false">IF(OR(L95="",M95=""),"",M95-L95)</f>
        <v/>
      </c>
      <c r="O95" s="122" t="str">
        <f aca="false">IF(OR(L95="",M95=""),"",(N95-INT(N95))*24)</f>
        <v/>
      </c>
      <c r="P95" s="125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8"/>
      <c r="B96" s="119"/>
      <c r="C96" s="42" t="str">
        <f aca="false">IF(A96="","",VLOOKUP(A96,LISTE,2))</f>
        <v/>
      </c>
      <c r="D96" s="30" t="str">
        <f aca="false">IF(A96="","",VLOOKUP(A96,LISTE,3))</f>
        <v/>
      </c>
      <c r="E96" s="42" t="str">
        <f aca="false">IF(A96="","",VLOOKUP(A96,LISTE,4))</f>
        <v/>
      </c>
      <c r="F96" s="42" t="str">
        <f aca="false">IF(A96="","",VLOOKUP(A96,LISTE,5))</f>
        <v/>
      </c>
      <c r="G96" s="42" t="str">
        <f aca="false">IF(A96="","",VLOOKUP(A96,LISTE,6))</f>
        <v/>
      </c>
      <c r="H96" s="42" t="str">
        <f aca="false">IF(A96="","",VLOOKUP(A96,LISTE,7))</f>
        <v/>
      </c>
      <c r="I96" s="42" t="str">
        <f aca="false">IF(A96="","",IF(VLOOKUP(A96,LISTE,8)="","",VLOOKUP(A96,LISTE,8)))</f>
        <v/>
      </c>
      <c r="J96" s="42" t="str">
        <f aca="false">IF(A96="","",IF(VLOOKUP(A96,LISTE,9)="","",VLOOKUP(A96,LISTE,9)))</f>
        <v/>
      </c>
      <c r="K96" s="42" t="str">
        <f aca="false">IF(A96="","",IF(VLOOKUP(A96,LISTE,10)="","",VLOOKUP(A96,LISTE,10)))</f>
        <v/>
      </c>
      <c r="L96" s="120"/>
      <c r="M96" s="121"/>
      <c r="N96" s="53" t="str">
        <f aca="false">IF(OR(L96="",M96=""),"",M96-L96)</f>
        <v/>
      </c>
      <c r="O96" s="122" t="str">
        <f aca="false">IF(OR(L96="",M96=""),"",(N96-INT(N96))*24)</f>
        <v/>
      </c>
      <c r="P96" s="125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8"/>
      <c r="B97" s="119"/>
      <c r="C97" s="42" t="str">
        <f aca="false">IF(A97="","",VLOOKUP(A97,LISTE,2))</f>
        <v/>
      </c>
      <c r="D97" s="30" t="str">
        <f aca="false">IF(A97="","",VLOOKUP(A97,LISTE,3))</f>
        <v/>
      </c>
      <c r="E97" s="42" t="str">
        <f aca="false">IF(A97="","",VLOOKUP(A97,LISTE,4))</f>
        <v/>
      </c>
      <c r="F97" s="42" t="str">
        <f aca="false">IF(A97="","",VLOOKUP(A97,LISTE,5))</f>
        <v/>
      </c>
      <c r="G97" s="42" t="str">
        <f aca="false">IF(A97="","",VLOOKUP(A97,LISTE,6))</f>
        <v/>
      </c>
      <c r="H97" s="42" t="str">
        <f aca="false">IF(A97="","",VLOOKUP(A97,LISTE,7))</f>
        <v/>
      </c>
      <c r="I97" s="42" t="str">
        <f aca="false">IF(A97="","",IF(VLOOKUP(A97,LISTE,8)="","",VLOOKUP(A97,LISTE,8)))</f>
        <v/>
      </c>
      <c r="J97" s="42" t="str">
        <f aca="false">IF(A97="","",IF(VLOOKUP(A97,LISTE,9)="","",VLOOKUP(A97,LISTE,9)))</f>
        <v/>
      </c>
      <c r="K97" s="42" t="str">
        <f aca="false">IF(A97="","",IF(VLOOKUP(A97,LISTE,10)="","",VLOOKUP(A97,LISTE,10)))</f>
        <v/>
      </c>
      <c r="L97" s="120"/>
      <c r="M97" s="121"/>
      <c r="N97" s="53" t="str">
        <f aca="false">IF(OR(L97="",M97=""),"",M97-L97)</f>
        <v/>
      </c>
      <c r="O97" s="122" t="str">
        <f aca="false">IF(OR(L97="",M97=""),"",(N97-INT(N97))*24)</f>
        <v/>
      </c>
      <c r="P97" s="125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8"/>
      <c r="B98" s="119"/>
      <c r="C98" s="42" t="str">
        <f aca="false">IF(A98="","",VLOOKUP(A98,LISTE,2))</f>
        <v/>
      </c>
      <c r="D98" s="30" t="str">
        <f aca="false">IF(A98="","",VLOOKUP(A98,LISTE,3))</f>
        <v/>
      </c>
      <c r="E98" s="42" t="str">
        <f aca="false">IF(A98="","",VLOOKUP(A98,LISTE,4))</f>
        <v/>
      </c>
      <c r="F98" s="42" t="str">
        <f aca="false">IF(A98="","",VLOOKUP(A98,LISTE,5))</f>
        <v/>
      </c>
      <c r="G98" s="42" t="str">
        <f aca="false">IF(A98="","",VLOOKUP(A98,LISTE,6))</f>
        <v/>
      </c>
      <c r="H98" s="42" t="str">
        <f aca="false">IF(A98="","",VLOOKUP(A98,LISTE,7))</f>
        <v/>
      </c>
      <c r="I98" s="42" t="str">
        <f aca="false">IF(A98="","",IF(VLOOKUP(A98,LISTE,8)="","",VLOOKUP(A98,LISTE,8)))</f>
        <v/>
      </c>
      <c r="J98" s="42" t="str">
        <f aca="false">IF(A98="","",IF(VLOOKUP(A98,LISTE,9)="","",VLOOKUP(A98,LISTE,9)))</f>
        <v/>
      </c>
      <c r="K98" s="42" t="str">
        <f aca="false">IF(A98="","",IF(VLOOKUP(A98,LISTE,10)="","",VLOOKUP(A98,LISTE,10)))</f>
        <v/>
      </c>
      <c r="L98" s="120"/>
      <c r="M98" s="121"/>
      <c r="N98" s="53" t="str">
        <f aca="false">IF(OR(L98="",M98=""),"",M98-L98)</f>
        <v/>
      </c>
      <c r="O98" s="122" t="str">
        <f aca="false">IF(OR(L98="",M98=""),"",(N98-INT(N98))*24)</f>
        <v/>
      </c>
      <c r="P98" s="125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8"/>
      <c r="B99" s="119"/>
      <c r="C99" s="42" t="str">
        <f aca="false">IF(A99="","",VLOOKUP(A99,LISTE,2))</f>
        <v/>
      </c>
      <c r="D99" s="30" t="str">
        <f aca="false">IF(A99="","",VLOOKUP(A99,LISTE,3))</f>
        <v/>
      </c>
      <c r="E99" s="42" t="str">
        <f aca="false">IF(A99="","",VLOOKUP(A99,LISTE,4))</f>
        <v/>
      </c>
      <c r="F99" s="42" t="str">
        <f aca="false">IF(A99="","",VLOOKUP(A99,LISTE,5))</f>
        <v/>
      </c>
      <c r="G99" s="42" t="str">
        <f aca="false">IF(A99="","",VLOOKUP(A99,LISTE,6))</f>
        <v/>
      </c>
      <c r="H99" s="42" t="str">
        <f aca="false">IF(A99="","",VLOOKUP(A99,LISTE,7))</f>
        <v/>
      </c>
      <c r="I99" s="42" t="str">
        <f aca="false">IF(A99="","",IF(VLOOKUP(A99,LISTE,8)="","",VLOOKUP(A99,LISTE,8)))</f>
        <v/>
      </c>
      <c r="J99" s="42" t="str">
        <f aca="false">IF(A99="","",IF(VLOOKUP(A99,LISTE,9)="","",VLOOKUP(A99,LISTE,9)))</f>
        <v/>
      </c>
      <c r="K99" s="42" t="str">
        <f aca="false">IF(A99="","",IF(VLOOKUP(A99,LISTE,10)="","",VLOOKUP(A99,LISTE,10)))</f>
        <v/>
      </c>
      <c r="L99" s="120"/>
      <c r="M99" s="121"/>
      <c r="N99" s="53" t="str">
        <f aca="false">IF(OR(L99="",M99=""),"",M99-L99)</f>
        <v/>
      </c>
      <c r="O99" s="122" t="str">
        <f aca="false">IF(OR(L99="",M99=""),"",(N99-INT(N99))*24)</f>
        <v/>
      </c>
      <c r="P99" s="125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8"/>
      <c r="B100" s="119"/>
      <c r="C100" s="42" t="str">
        <f aca="false">IF(A100="","",VLOOKUP(A100,LISTE,2))</f>
        <v/>
      </c>
      <c r="D100" s="30" t="str">
        <f aca="false">IF(A100="","",VLOOKUP(A100,LISTE,3))</f>
        <v/>
      </c>
      <c r="E100" s="42" t="str">
        <f aca="false">IF(A100="","",VLOOKUP(A100,LISTE,4))</f>
        <v/>
      </c>
      <c r="F100" s="42" t="str">
        <f aca="false">IF(A100="","",VLOOKUP(A100,LISTE,5))</f>
        <v/>
      </c>
      <c r="G100" s="42" t="str">
        <f aca="false">IF(A100="","",VLOOKUP(A100,LISTE,6))</f>
        <v/>
      </c>
      <c r="H100" s="42" t="str">
        <f aca="false">IF(A100="","",VLOOKUP(A100,LISTE,7))</f>
        <v/>
      </c>
      <c r="I100" s="42" t="str">
        <f aca="false">IF(A100="","",IF(VLOOKUP(A100,LISTE,8)="","",VLOOKUP(A100,LISTE,8)))</f>
        <v/>
      </c>
      <c r="J100" s="42" t="str">
        <f aca="false">IF(A100="","",IF(VLOOKUP(A100,LISTE,9)="","",VLOOKUP(A100,LISTE,9)))</f>
        <v/>
      </c>
      <c r="K100" s="42" t="str">
        <f aca="false">IF(A100="","",IF(VLOOKUP(A100,LISTE,10)="","",VLOOKUP(A100,LISTE,10)))</f>
        <v/>
      </c>
      <c r="L100" s="120"/>
      <c r="M100" s="121"/>
      <c r="N100" s="53" t="str">
        <f aca="false">IF(OR(L100="",M100=""),"",M100-L100)</f>
        <v/>
      </c>
      <c r="O100" s="122" t="str">
        <f aca="false">IF(OR(L100="",M100=""),"",(N100-INT(N100))*24)</f>
        <v/>
      </c>
      <c r="P100" s="125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8"/>
      <c r="B101" s="119"/>
      <c r="C101" s="42" t="str">
        <f aca="false">IF(A101="","",VLOOKUP(A101,LISTE,2))</f>
        <v/>
      </c>
      <c r="D101" s="30" t="str">
        <f aca="false">IF(A101="","",VLOOKUP(A101,LISTE,3))</f>
        <v/>
      </c>
      <c r="E101" s="42" t="str">
        <f aca="false">IF(A101="","",VLOOKUP(A101,LISTE,4))</f>
        <v/>
      </c>
      <c r="F101" s="42" t="str">
        <f aca="false">IF(A101="","",VLOOKUP(A101,LISTE,5))</f>
        <v/>
      </c>
      <c r="G101" s="42" t="str">
        <f aca="false">IF(A101="","",VLOOKUP(A101,LISTE,6))</f>
        <v/>
      </c>
      <c r="H101" s="42" t="str">
        <f aca="false">IF(A101="","",VLOOKUP(A101,LISTE,7))</f>
        <v/>
      </c>
      <c r="I101" s="42" t="str">
        <f aca="false">IF(A101="","",IF(VLOOKUP(A101,LISTE,8)="","",VLOOKUP(A101,LISTE,8)))</f>
        <v/>
      </c>
      <c r="J101" s="42" t="str">
        <f aca="false">IF(A101="","",IF(VLOOKUP(A101,LISTE,9)="","",VLOOKUP(A101,LISTE,9)))</f>
        <v/>
      </c>
      <c r="K101" s="42" t="str">
        <f aca="false">IF(A101="","",IF(VLOOKUP(A101,LISTE,10)="","",VLOOKUP(A101,LISTE,10)))</f>
        <v/>
      </c>
      <c r="L101" s="120"/>
      <c r="M101" s="121"/>
      <c r="N101" s="53" t="str">
        <f aca="false">IF(OR(L101="",M101=""),"",M101-L101)</f>
        <v/>
      </c>
      <c r="O101" s="122" t="str">
        <f aca="false">IF(OR(L101="",M101=""),"",(N101-INT(N101))*24)</f>
        <v/>
      </c>
      <c r="P101" s="125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8"/>
      <c r="B102" s="119"/>
      <c r="C102" s="42" t="str">
        <f aca="false">IF(A102="","",VLOOKUP(A102,LISTE,2))</f>
        <v/>
      </c>
      <c r="D102" s="30" t="str">
        <f aca="false">IF(A102="","",VLOOKUP(A102,LISTE,3))</f>
        <v/>
      </c>
      <c r="E102" s="42" t="str">
        <f aca="false">IF(A102="","",VLOOKUP(A102,LISTE,4))</f>
        <v/>
      </c>
      <c r="F102" s="42" t="str">
        <f aca="false">IF(A102="","",VLOOKUP(A102,LISTE,5))</f>
        <v/>
      </c>
      <c r="G102" s="42" t="str">
        <f aca="false">IF(A102="","",VLOOKUP(A102,LISTE,6))</f>
        <v/>
      </c>
      <c r="H102" s="42" t="str">
        <f aca="false">IF(A102="","",VLOOKUP(A102,LISTE,7))</f>
        <v/>
      </c>
      <c r="I102" s="42" t="str">
        <f aca="false">IF(A102="","",IF(VLOOKUP(A102,LISTE,8)="","",VLOOKUP(A102,LISTE,8)))</f>
        <v/>
      </c>
      <c r="J102" s="42" t="str">
        <f aca="false">IF(A102="","",IF(VLOOKUP(A102,LISTE,9)="","",VLOOKUP(A102,LISTE,9)))</f>
        <v/>
      </c>
      <c r="K102" s="42" t="str">
        <f aca="false">IF(A102="","",IF(VLOOKUP(A102,LISTE,10)="","",VLOOKUP(A102,LISTE,10)))</f>
        <v/>
      </c>
      <c r="L102" s="120"/>
      <c r="M102" s="121"/>
      <c r="N102" s="53" t="str">
        <f aca="false">IF(OR(L102="",M102=""),"",M102-L102)</f>
        <v/>
      </c>
      <c r="O102" s="122" t="str">
        <f aca="false">IF(OR(L102="",M102=""),"",(N102-INT(N102))*24)</f>
        <v/>
      </c>
      <c r="P102" s="125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8"/>
      <c r="B103" s="119"/>
      <c r="C103" s="42" t="str">
        <f aca="false">IF(A103="","",VLOOKUP(A103,LISTE,2))</f>
        <v/>
      </c>
      <c r="D103" s="30" t="str">
        <f aca="false">IF(A103="","",VLOOKUP(A103,LISTE,3))</f>
        <v/>
      </c>
      <c r="E103" s="42" t="str">
        <f aca="false">IF(A103="","",VLOOKUP(A103,LISTE,4))</f>
        <v/>
      </c>
      <c r="F103" s="42" t="str">
        <f aca="false">IF(A103="","",VLOOKUP(A103,LISTE,5))</f>
        <v/>
      </c>
      <c r="G103" s="42" t="str">
        <f aca="false">IF(A103="","",VLOOKUP(A103,LISTE,6))</f>
        <v/>
      </c>
      <c r="H103" s="42" t="str">
        <f aca="false">IF(A103="","",VLOOKUP(A103,LISTE,7))</f>
        <v/>
      </c>
      <c r="I103" s="42" t="str">
        <f aca="false">IF(A103="","",IF(VLOOKUP(A103,LISTE,8)="","",VLOOKUP(A103,LISTE,8)))</f>
        <v/>
      </c>
      <c r="J103" s="42" t="str">
        <f aca="false">IF(A103="","",IF(VLOOKUP(A103,LISTE,9)="","",VLOOKUP(A103,LISTE,9)))</f>
        <v/>
      </c>
      <c r="K103" s="42" t="str">
        <f aca="false">IF(A103="","",IF(VLOOKUP(A103,LISTE,10)="","",VLOOKUP(A103,LISTE,10)))</f>
        <v/>
      </c>
      <c r="L103" s="120"/>
      <c r="M103" s="121"/>
      <c r="N103" s="53" t="str">
        <f aca="false">IF(OR(L103="",M103=""),"",M103-L103)</f>
        <v/>
      </c>
      <c r="O103" s="122" t="str">
        <f aca="false">IF(OR(L103="",M103=""),"",(N103-INT(N103))*24)</f>
        <v/>
      </c>
      <c r="P103" s="125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8"/>
      <c r="B104" s="119"/>
      <c r="C104" s="42" t="str">
        <f aca="false">IF(A104="","",VLOOKUP(A104,LISTE,2))</f>
        <v/>
      </c>
      <c r="D104" s="30" t="str">
        <f aca="false">IF(A104="","",VLOOKUP(A104,LISTE,3))</f>
        <v/>
      </c>
      <c r="E104" s="42" t="str">
        <f aca="false">IF(A104="","",VLOOKUP(A104,LISTE,4))</f>
        <v/>
      </c>
      <c r="F104" s="42" t="str">
        <f aca="false">IF(A104="","",VLOOKUP(A104,LISTE,5))</f>
        <v/>
      </c>
      <c r="G104" s="42" t="str">
        <f aca="false">IF(A104="","",VLOOKUP(A104,LISTE,6))</f>
        <v/>
      </c>
      <c r="H104" s="42" t="str">
        <f aca="false">IF(A104="","",VLOOKUP(A104,LISTE,7))</f>
        <v/>
      </c>
      <c r="I104" s="42" t="str">
        <f aca="false">IF(A104="","",IF(VLOOKUP(A104,LISTE,8)="","",VLOOKUP(A104,LISTE,8)))</f>
        <v/>
      </c>
      <c r="J104" s="42" t="str">
        <f aca="false">IF(A104="","",IF(VLOOKUP(A104,LISTE,9)="","",VLOOKUP(A104,LISTE,9)))</f>
        <v/>
      </c>
      <c r="K104" s="42" t="str">
        <f aca="false">IF(A104="","",IF(VLOOKUP(A104,LISTE,10)="","",VLOOKUP(A104,LISTE,10)))</f>
        <v/>
      </c>
      <c r="L104" s="120"/>
      <c r="M104" s="121"/>
      <c r="N104" s="53" t="str">
        <f aca="false">IF(OR(L104="",M104=""),"",M104-L104)</f>
        <v/>
      </c>
      <c r="O104" s="122" t="str">
        <f aca="false">IF(OR(L104="",M104=""),"",(N104-INT(N104))*24)</f>
        <v/>
      </c>
      <c r="P104" s="125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8"/>
      <c r="B105" s="119"/>
      <c r="C105" s="42" t="str">
        <f aca="false">IF(A105="","",VLOOKUP(A105,LISTE,2))</f>
        <v/>
      </c>
      <c r="D105" s="30" t="str">
        <f aca="false">IF(A105="","",VLOOKUP(A105,LISTE,3))</f>
        <v/>
      </c>
      <c r="E105" s="42" t="str">
        <f aca="false">IF(A105="","",VLOOKUP(A105,LISTE,4))</f>
        <v/>
      </c>
      <c r="F105" s="42" t="str">
        <f aca="false">IF(A105="","",VLOOKUP(A105,LISTE,5))</f>
        <v/>
      </c>
      <c r="G105" s="42" t="str">
        <f aca="false">IF(A105="","",VLOOKUP(A105,LISTE,6))</f>
        <v/>
      </c>
      <c r="H105" s="42" t="str">
        <f aca="false">IF(A105="","",VLOOKUP(A105,LISTE,7))</f>
        <v/>
      </c>
      <c r="I105" s="42" t="str">
        <f aca="false">IF(A105="","",IF(VLOOKUP(A105,LISTE,8)="","",VLOOKUP(A105,LISTE,8)))</f>
        <v/>
      </c>
      <c r="J105" s="42" t="str">
        <f aca="false">IF(A105="","",IF(VLOOKUP(A105,LISTE,9)="","",VLOOKUP(A105,LISTE,9)))</f>
        <v/>
      </c>
      <c r="K105" s="42" t="str">
        <f aca="false">IF(A105="","",IF(VLOOKUP(A105,LISTE,10)="","",VLOOKUP(A105,LISTE,10)))</f>
        <v/>
      </c>
      <c r="L105" s="120"/>
      <c r="M105" s="121"/>
      <c r="N105" s="53" t="str">
        <f aca="false">IF(OR(L105="",M105=""),"",M105-L105)</f>
        <v/>
      </c>
      <c r="O105" s="122" t="str">
        <f aca="false">IF(OR(L105="",M105=""),"",(N105-INT(N105))*24)</f>
        <v/>
      </c>
      <c r="P105" s="125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8"/>
      <c r="B106" s="119"/>
      <c r="C106" s="42" t="str">
        <f aca="false">IF(A106="","",VLOOKUP(A106,LISTE,2))</f>
        <v/>
      </c>
      <c r="D106" s="30" t="str">
        <f aca="false">IF(A106="","",VLOOKUP(A106,LISTE,3))</f>
        <v/>
      </c>
      <c r="E106" s="42" t="str">
        <f aca="false">IF(A106="","",VLOOKUP(A106,LISTE,4))</f>
        <v/>
      </c>
      <c r="F106" s="42" t="str">
        <f aca="false">IF(A106="","",VLOOKUP(A106,LISTE,5))</f>
        <v/>
      </c>
      <c r="G106" s="42" t="str">
        <f aca="false">IF(A106="","",VLOOKUP(A106,LISTE,6))</f>
        <v/>
      </c>
      <c r="H106" s="42" t="str">
        <f aca="false">IF(A106="","",VLOOKUP(A106,LISTE,7))</f>
        <v/>
      </c>
      <c r="I106" s="42" t="str">
        <f aca="false">IF(A106="","",IF(VLOOKUP(A106,LISTE,8)="","",VLOOKUP(A106,LISTE,8)))</f>
        <v/>
      </c>
      <c r="J106" s="42" t="str">
        <f aca="false">IF(A106="","",IF(VLOOKUP(A106,LISTE,9)="","",VLOOKUP(A106,LISTE,9)))</f>
        <v/>
      </c>
      <c r="K106" s="42" t="str">
        <f aca="false">IF(A106="","",IF(VLOOKUP(A106,LISTE,10)="","",VLOOKUP(A106,LISTE,10)))</f>
        <v/>
      </c>
      <c r="L106" s="120"/>
      <c r="M106" s="121"/>
      <c r="N106" s="53" t="str">
        <f aca="false">IF(OR(L106="",M106=""),"",M106-L106)</f>
        <v/>
      </c>
      <c r="O106" s="122" t="str">
        <f aca="false">IF(OR(L106="",M106=""),"",(N106-INT(N106))*24)</f>
        <v/>
      </c>
      <c r="P106" s="125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8"/>
      <c r="B107" s="119"/>
      <c r="C107" s="42" t="str">
        <f aca="false">IF(A107="","",VLOOKUP(A107,LISTE,2))</f>
        <v/>
      </c>
      <c r="D107" s="30" t="str">
        <f aca="false">IF(A107="","",VLOOKUP(A107,LISTE,3))</f>
        <v/>
      </c>
      <c r="E107" s="42" t="str">
        <f aca="false">IF(A107="","",VLOOKUP(A107,LISTE,4))</f>
        <v/>
      </c>
      <c r="F107" s="42" t="str">
        <f aca="false">IF(A107="","",VLOOKUP(A107,LISTE,5))</f>
        <v/>
      </c>
      <c r="G107" s="42" t="str">
        <f aca="false">IF(A107="","",VLOOKUP(A107,LISTE,6))</f>
        <v/>
      </c>
      <c r="H107" s="42" t="str">
        <f aca="false">IF(A107="","",VLOOKUP(A107,LISTE,7))</f>
        <v/>
      </c>
      <c r="I107" s="42" t="str">
        <f aca="false">IF(A107="","",IF(VLOOKUP(A107,LISTE,8)="","",VLOOKUP(A107,LISTE,8)))</f>
        <v/>
      </c>
      <c r="J107" s="42" t="str">
        <f aca="false">IF(A107="","",IF(VLOOKUP(A107,LISTE,9)="","",VLOOKUP(A107,LISTE,9)))</f>
        <v/>
      </c>
      <c r="K107" s="42" t="str">
        <f aca="false">IF(A107="","",IF(VLOOKUP(A107,LISTE,10)="","",VLOOKUP(A107,LISTE,10)))</f>
        <v/>
      </c>
      <c r="L107" s="120"/>
      <c r="M107" s="121"/>
      <c r="N107" s="53" t="str">
        <f aca="false">IF(OR(L107="",M107=""),"",M107-L107)</f>
        <v/>
      </c>
      <c r="O107" s="122" t="str">
        <f aca="false">IF(OR(L107="",M107=""),"",(N107-INT(N107))*24)</f>
        <v/>
      </c>
      <c r="P107" s="125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8"/>
      <c r="B108" s="119"/>
      <c r="C108" s="42" t="str">
        <f aca="false">IF(A108="","",VLOOKUP(A108,LISTE,2))</f>
        <v/>
      </c>
      <c r="D108" s="30" t="str">
        <f aca="false">IF(A108="","",VLOOKUP(A108,LISTE,3))</f>
        <v/>
      </c>
      <c r="E108" s="42" t="str">
        <f aca="false">IF(A108="","",VLOOKUP(A108,LISTE,4))</f>
        <v/>
      </c>
      <c r="F108" s="42" t="str">
        <f aca="false">IF(A108="","",VLOOKUP(A108,LISTE,5))</f>
        <v/>
      </c>
      <c r="G108" s="42" t="str">
        <f aca="false">IF(A108="","",VLOOKUP(A108,LISTE,6))</f>
        <v/>
      </c>
      <c r="H108" s="42" t="str">
        <f aca="false">IF(A108="","",VLOOKUP(A108,LISTE,7))</f>
        <v/>
      </c>
      <c r="I108" s="42" t="str">
        <f aca="false">IF(A108="","",IF(VLOOKUP(A108,LISTE,8)="","",VLOOKUP(A108,LISTE,8)))</f>
        <v/>
      </c>
      <c r="J108" s="42" t="str">
        <f aca="false">IF(A108="","",IF(VLOOKUP(A108,LISTE,9)="","",VLOOKUP(A108,LISTE,9)))</f>
        <v/>
      </c>
      <c r="K108" s="42" t="str">
        <f aca="false">IF(A108="","",IF(VLOOKUP(A108,LISTE,10)="","",VLOOKUP(A108,LISTE,10)))</f>
        <v/>
      </c>
      <c r="L108" s="120"/>
      <c r="M108" s="121"/>
      <c r="N108" s="53" t="str">
        <f aca="false">IF(OR(L108="",M108=""),"",M108-L108)</f>
        <v/>
      </c>
      <c r="O108" s="122" t="str">
        <f aca="false">IF(OR(L108="",M108=""),"",(N108-INT(N108))*24)</f>
        <v/>
      </c>
      <c r="P108" s="125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8"/>
      <c r="B109" s="119"/>
      <c r="C109" s="42" t="str">
        <f aca="false">IF(A109="","",VLOOKUP(A109,LISTE,2))</f>
        <v/>
      </c>
      <c r="D109" s="30" t="str">
        <f aca="false">IF(A109="","",VLOOKUP(A109,LISTE,3))</f>
        <v/>
      </c>
      <c r="E109" s="42" t="str">
        <f aca="false">IF(A109="","",VLOOKUP(A109,LISTE,4))</f>
        <v/>
      </c>
      <c r="F109" s="42" t="str">
        <f aca="false">IF(A109="","",VLOOKUP(A109,LISTE,5))</f>
        <v/>
      </c>
      <c r="G109" s="42" t="str">
        <f aca="false">IF(A109="","",VLOOKUP(A109,LISTE,6))</f>
        <v/>
      </c>
      <c r="H109" s="42" t="str">
        <f aca="false">IF(A109="","",VLOOKUP(A109,LISTE,7))</f>
        <v/>
      </c>
      <c r="I109" s="42" t="str">
        <f aca="false">IF(A109="","",IF(VLOOKUP(A109,LISTE,8)="","",VLOOKUP(A109,LISTE,8)))</f>
        <v/>
      </c>
      <c r="J109" s="42" t="str">
        <f aca="false">IF(A109="","",IF(VLOOKUP(A109,LISTE,9)="","",VLOOKUP(A109,LISTE,9)))</f>
        <v/>
      </c>
      <c r="K109" s="42" t="str">
        <f aca="false">IF(A109="","",IF(VLOOKUP(A109,LISTE,10)="","",VLOOKUP(A109,LISTE,10)))</f>
        <v/>
      </c>
      <c r="L109" s="120"/>
      <c r="M109" s="121"/>
      <c r="N109" s="53" t="str">
        <f aca="false">IF(OR(L109="",M109=""),"",M109-L109)</f>
        <v/>
      </c>
      <c r="O109" s="122" t="str">
        <f aca="false">IF(OR(L109="",M109=""),"",(N109-INT(N109))*24)</f>
        <v/>
      </c>
      <c r="P109" s="125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8"/>
      <c r="B110" s="119"/>
      <c r="C110" s="42" t="str">
        <f aca="false">IF(A110="","",VLOOKUP(A110,LISTE,2))</f>
        <v/>
      </c>
      <c r="D110" s="30" t="str">
        <f aca="false">IF(A110="","",VLOOKUP(A110,LISTE,3))</f>
        <v/>
      </c>
      <c r="E110" s="42" t="str">
        <f aca="false">IF(A110="","",VLOOKUP(A110,LISTE,4))</f>
        <v/>
      </c>
      <c r="F110" s="42" t="str">
        <f aca="false">IF(A110="","",VLOOKUP(A110,LISTE,5))</f>
        <v/>
      </c>
      <c r="G110" s="42" t="str">
        <f aca="false">IF(A110="","",VLOOKUP(A110,LISTE,6))</f>
        <v/>
      </c>
      <c r="H110" s="42" t="str">
        <f aca="false">IF(A110="","",VLOOKUP(A110,LISTE,7))</f>
        <v/>
      </c>
      <c r="I110" s="42" t="str">
        <f aca="false">IF(A110="","",IF(VLOOKUP(A110,LISTE,8)="","",VLOOKUP(A110,LISTE,8)))</f>
        <v/>
      </c>
      <c r="J110" s="42" t="str">
        <f aca="false">IF(A110="","",IF(VLOOKUP(A110,LISTE,9)="","",VLOOKUP(A110,LISTE,9)))</f>
        <v/>
      </c>
      <c r="K110" s="42" t="str">
        <f aca="false">IF(A110="","",IF(VLOOKUP(A110,LISTE,10)="","",VLOOKUP(A110,LISTE,10)))</f>
        <v/>
      </c>
      <c r="L110" s="120"/>
      <c r="M110" s="121"/>
      <c r="N110" s="53" t="str">
        <f aca="false">IF(OR(L110="",M110=""),"",M110-L110)</f>
        <v/>
      </c>
      <c r="O110" s="122" t="str">
        <f aca="false">IF(OR(L110="",M110=""),"",(N110-INT(N110))*24)</f>
        <v/>
      </c>
      <c r="P110" s="125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8"/>
      <c r="B111" s="119"/>
      <c r="C111" s="42" t="str">
        <f aca="false">IF(A111="","",VLOOKUP(A111,LISTE,2))</f>
        <v/>
      </c>
      <c r="D111" s="30" t="str">
        <f aca="false">IF(A111="","",VLOOKUP(A111,LISTE,3))</f>
        <v/>
      </c>
      <c r="E111" s="42" t="str">
        <f aca="false">IF(A111="","",VLOOKUP(A111,LISTE,4))</f>
        <v/>
      </c>
      <c r="F111" s="42" t="str">
        <f aca="false">IF(A111="","",VLOOKUP(A111,LISTE,5))</f>
        <v/>
      </c>
      <c r="G111" s="42" t="str">
        <f aca="false">IF(A111="","",VLOOKUP(A111,LISTE,6))</f>
        <v/>
      </c>
      <c r="H111" s="42" t="str">
        <f aca="false">IF(A111="","",VLOOKUP(A111,LISTE,7))</f>
        <v/>
      </c>
      <c r="I111" s="42" t="str">
        <f aca="false">IF(A111="","",IF(VLOOKUP(A111,LISTE,8)="","",VLOOKUP(A111,LISTE,8)))</f>
        <v/>
      </c>
      <c r="J111" s="42" t="str">
        <f aca="false">IF(A111="","",IF(VLOOKUP(A111,LISTE,9)="","",VLOOKUP(A111,LISTE,9)))</f>
        <v/>
      </c>
      <c r="K111" s="42" t="str">
        <f aca="false">IF(A111="","",IF(VLOOKUP(A111,LISTE,10)="","",VLOOKUP(A111,LISTE,10)))</f>
        <v/>
      </c>
      <c r="L111" s="120"/>
      <c r="M111" s="121"/>
      <c r="N111" s="53" t="str">
        <f aca="false">IF(OR(L111="",M111=""),"",M111-L111)</f>
        <v/>
      </c>
      <c r="O111" s="122" t="str">
        <f aca="false">IF(OR(L111="",M111=""),"",(N111-INT(N111))*24)</f>
        <v/>
      </c>
      <c r="P111" s="125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8"/>
      <c r="B112" s="119"/>
      <c r="C112" s="42" t="str">
        <f aca="false">IF(A112="","",VLOOKUP(A112,LISTE,2))</f>
        <v/>
      </c>
      <c r="D112" s="30" t="str">
        <f aca="false">IF(A112="","",VLOOKUP(A112,LISTE,3))</f>
        <v/>
      </c>
      <c r="E112" s="42" t="str">
        <f aca="false">IF(A112="","",VLOOKUP(A112,LISTE,4))</f>
        <v/>
      </c>
      <c r="F112" s="42" t="str">
        <f aca="false">IF(A112="","",VLOOKUP(A112,LISTE,5))</f>
        <v/>
      </c>
      <c r="G112" s="42" t="str">
        <f aca="false">IF(A112="","",VLOOKUP(A112,LISTE,6))</f>
        <v/>
      </c>
      <c r="H112" s="42" t="str">
        <f aca="false">IF(A112="","",VLOOKUP(A112,LISTE,7))</f>
        <v/>
      </c>
      <c r="I112" s="42" t="str">
        <f aca="false">IF(A112="","",IF(VLOOKUP(A112,LISTE,8)="","",VLOOKUP(A112,LISTE,8)))</f>
        <v/>
      </c>
      <c r="J112" s="42" t="str">
        <f aca="false">IF(A112="","",IF(VLOOKUP(A112,LISTE,9)="","",VLOOKUP(A112,LISTE,9)))</f>
        <v/>
      </c>
      <c r="K112" s="42" t="str">
        <f aca="false">IF(A112="","",IF(VLOOKUP(A112,LISTE,10)="","",VLOOKUP(A112,LISTE,10)))</f>
        <v/>
      </c>
      <c r="L112" s="120"/>
      <c r="M112" s="121"/>
      <c r="N112" s="53" t="str">
        <f aca="false">IF(OR(L112="",M112=""),"",M112-L112)</f>
        <v/>
      </c>
      <c r="O112" s="122" t="str">
        <f aca="false">IF(OR(L112="",M112=""),"",(N112-INT(N112))*24)</f>
        <v/>
      </c>
      <c r="P112" s="125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8"/>
      <c r="B113" s="119"/>
      <c r="C113" s="42" t="str">
        <f aca="false">IF(A113="","",VLOOKUP(A113,LISTE,2))</f>
        <v/>
      </c>
      <c r="D113" s="30" t="str">
        <f aca="false">IF(A113="","",VLOOKUP(A113,LISTE,3))</f>
        <v/>
      </c>
      <c r="E113" s="42" t="str">
        <f aca="false">IF(A113="","",VLOOKUP(A113,LISTE,4))</f>
        <v/>
      </c>
      <c r="F113" s="42" t="str">
        <f aca="false">IF(A113="","",VLOOKUP(A113,LISTE,5))</f>
        <v/>
      </c>
      <c r="G113" s="42" t="str">
        <f aca="false">IF(A113="","",VLOOKUP(A113,LISTE,6))</f>
        <v/>
      </c>
      <c r="H113" s="42" t="str">
        <f aca="false">IF(A113="","",VLOOKUP(A113,LISTE,7))</f>
        <v/>
      </c>
      <c r="I113" s="42" t="str">
        <f aca="false">IF(A113="","",IF(VLOOKUP(A113,LISTE,8)="","",VLOOKUP(A113,LISTE,8)))</f>
        <v/>
      </c>
      <c r="J113" s="42" t="str">
        <f aca="false">IF(A113="","",IF(VLOOKUP(A113,LISTE,9)="","",VLOOKUP(A113,LISTE,9)))</f>
        <v/>
      </c>
      <c r="K113" s="42" t="str">
        <f aca="false">IF(A113="","",IF(VLOOKUP(A113,LISTE,10)="","",VLOOKUP(A113,LISTE,10)))</f>
        <v/>
      </c>
      <c r="L113" s="120"/>
      <c r="M113" s="121"/>
      <c r="N113" s="53" t="str">
        <f aca="false">IF(OR(L113="",M113=""),"",M113-L113)</f>
        <v/>
      </c>
      <c r="O113" s="122" t="str">
        <f aca="false">IF(OR(L113="",M113=""),"",(N113-INT(N113))*24)</f>
        <v/>
      </c>
      <c r="P113" s="125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8"/>
      <c r="B114" s="119"/>
      <c r="C114" s="42" t="str">
        <f aca="false">IF(A114="","",VLOOKUP(A114,LISTE,2))</f>
        <v/>
      </c>
      <c r="D114" s="30" t="str">
        <f aca="false">IF(A114="","",VLOOKUP(A114,LISTE,3))</f>
        <v/>
      </c>
      <c r="E114" s="42" t="str">
        <f aca="false">IF(A114="","",VLOOKUP(A114,LISTE,4))</f>
        <v/>
      </c>
      <c r="F114" s="42" t="str">
        <f aca="false">IF(A114="","",VLOOKUP(A114,LISTE,5))</f>
        <v/>
      </c>
      <c r="G114" s="42" t="str">
        <f aca="false">IF(A114="","",VLOOKUP(A114,LISTE,6))</f>
        <v/>
      </c>
      <c r="H114" s="42" t="str">
        <f aca="false">IF(A114="","",VLOOKUP(A114,LISTE,7))</f>
        <v/>
      </c>
      <c r="I114" s="42" t="str">
        <f aca="false">IF(A114="","",IF(VLOOKUP(A114,LISTE,8)="","",VLOOKUP(A114,LISTE,8)))</f>
        <v/>
      </c>
      <c r="J114" s="42" t="str">
        <f aca="false">IF(A114="","",IF(VLOOKUP(A114,LISTE,9)="","",VLOOKUP(A114,LISTE,9)))</f>
        <v/>
      </c>
      <c r="K114" s="42" t="str">
        <f aca="false">IF(A114="","",IF(VLOOKUP(A114,LISTE,10)="","",VLOOKUP(A114,LISTE,10)))</f>
        <v/>
      </c>
      <c r="L114" s="120"/>
      <c r="M114" s="121"/>
      <c r="N114" s="53" t="str">
        <f aca="false">IF(OR(L114="",M114=""),"",M114-L114)</f>
        <v/>
      </c>
      <c r="O114" s="122" t="str">
        <f aca="false">IF(OR(L114="",M114=""),"",(N114-INT(N114))*24)</f>
        <v/>
      </c>
      <c r="P114" s="125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8"/>
      <c r="B115" s="119"/>
      <c r="C115" s="42" t="str">
        <f aca="false">IF(A115="","",VLOOKUP(A115,LISTE,2))</f>
        <v/>
      </c>
      <c r="D115" s="30" t="str">
        <f aca="false">IF(A115="","",VLOOKUP(A115,LISTE,3))</f>
        <v/>
      </c>
      <c r="E115" s="42" t="str">
        <f aca="false">IF(A115="","",VLOOKUP(A115,LISTE,4))</f>
        <v/>
      </c>
      <c r="F115" s="42" t="str">
        <f aca="false">IF(A115="","",VLOOKUP(A115,LISTE,5))</f>
        <v/>
      </c>
      <c r="G115" s="42" t="str">
        <f aca="false">IF(A115="","",VLOOKUP(A115,LISTE,6))</f>
        <v/>
      </c>
      <c r="H115" s="42" t="str">
        <f aca="false">IF(A115="","",VLOOKUP(A115,LISTE,7))</f>
        <v/>
      </c>
      <c r="I115" s="42" t="str">
        <f aca="false">IF(A115="","",IF(VLOOKUP(A115,LISTE,8)="","",VLOOKUP(A115,LISTE,8)))</f>
        <v/>
      </c>
      <c r="J115" s="42" t="str">
        <f aca="false">IF(A115="","",IF(VLOOKUP(A115,LISTE,9)="","",VLOOKUP(A115,LISTE,9)))</f>
        <v/>
      </c>
      <c r="K115" s="42" t="str">
        <f aca="false">IF(A115="","",IF(VLOOKUP(A115,LISTE,10)="","",VLOOKUP(A115,LISTE,10)))</f>
        <v/>
      </c>
      <c r="L115" s="120"/>
      <c r="M115" s="121"/>
      <c r="N115" s="53" t="str">
        <f aca="false">IF(OR(L115="",M115=""),"",M115-L115)</f>
        <v/>
      </c>
      <c r="O115" s="122" t="str">
        <f aca="false">IF(OR(L115="",M115=""),"",(N115-INT(N115))*24)</f>
        <v/>
      </c>
      <c r="P115" s="125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8"/>
      <c r="B116" s="119"/>
      <c r="C116" s="42" t="str">
        <f aca="false">IF(A116="","",VLOOKUP(A116,LISTE,2))</f>
        <v/>
      </c>
      <c r="D116" s="30" t="str">
        <f aca="false">IF(A116="","",VLOOKUP(A116,LISTE,3))</f>
        <v/>
      </c>
      <c r="E116" s="42" t="str">
        <f aca="false">IF(A116="","",VLOOKUP(A116,LISTE,4))</f>
        <v/>
      </c>
      <c r="F116" s="42" t="str">
        <f aca="false">IF(A116="","",VLOOKUP(A116,LISTE,5))</f>
        <v/>
      </c>
      <c r="G116" s="42" t="str">
        <f aca="false">IF(A116="","",VLOOKUP(A116,LISTE,6))</f>
        <v/>
      </c>
      <c r="H116" s="42" t="str">
        <f aca="false">IF(A116="","",VLOOKUP(A116,LISTE,7))</f>
        <v/>
      </c>
      <c r="I116" s="42" t="str">
        <f aca="false">IF(A116="","",IF(VLOOKUP(A116,LISTE,8)="","",VLOOKUP(A116,LISTE,8)))</f>
        <v/>
      </c>
      <c r="J116" s="42" t="str">
        <f aca="false">IF(A116="","",IF(VLOOKUP(A116,LISTE,9)="","",VLOOKUP(A116,LISTE,9)))</f>
        <v/>
      </c>
      <c r="K116" s="42" t="str">
        <f aca="false">IF(A116="","",IF(VLOOKUP(A116,LISTE,10)="","",VLOOKUP(A116,LISTE,10)))</f>
        <v/>
      </c>
      <c r="L116" s="120"/>
      <c r="M116" s="121"/>
      <c r="N116" s="53" t="str">
        <f aca="false">IF(OR(L116="",M116=""),"",M116-L116)</f>
        <v/>
      </c>
      <c r="O116" s="122" t="str">
        <f aca="false">IF(OR(L116="",M116=""),"",(N116-INT(N116))*24)</f>
        <v/>
      </c>
      <c r="P116" s="125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8"/>
      <c r="B117" s="119"/>
      <c r="C117" s="42" t="str">
        <f aca="false">IF(A117="","",VLOOKUP(A117,LISTE,2))</f>
        <v/>
      </c>
      <c r="D117" s="30" t="str">
        <f aca="false">IF(A117="","",VLOOKUP(A117,LISTE,3))</f>
        <v/>
      </c>
      <c r="E117" s="42" t="str">
        <f aca="false">IF(A117="","",VLOOKUP(A117,LISTE,4))</f>
        <v/>
      </c>
      <c r="F117" s="42" t="str">
        <f aca="false">IF(A117="","",VLOOKUP(A117,LISTE,5))</f>
        <v/>
      </c>
      <c r="G117" s="42" t="str">
        <f aca="false">IF(A117="","",VLOOKUP(A117,LISTE,6))</f>
        <v/>
      </c>
      <c r="H117" s="42" t="str">
        <f aca="false">IF(A117="","",VLOOKUP(A117,LISTE,7))</f>
        <v/>
      </c>
      <c r="I117" s="42" t="str">
        <f aca="false">IF(A117="","",IF(VLOOKUP(A117,LISTE,8)="","",VLOOKUP(A117,LISTE,8)))</f>
        <v/>
      </c>
      <c r="J117" s="42" t="str">
        <f aca="false">IF(A117="","",IF(VLOOKUP(A117,LISTE,9)="","",VLOOKUP(A117,LISTE,9)))</f>
        <v/>
      </c>
      <c r="K117" s="42" t="str">
        <f aca="false">IF(A117="","",IF(VLOOKUP(A117,LISTE,10)="","",VLOOKUP(A117,LISTE,10)))</f>
        <v/>
      </c>
      <c r="L117" s="120"/>
      <c r="M117" s="121"/>
      <c r="N117" s="53" t="str">
        <f aca="false">IF(OR(L117="",M117=""),"",M117-L117)</f>
        <v/>
      </c>
      <c r="O117" s="122" t="str">
        <f aca="false">IF(OR(L117="",M117=""),"",(N117-INT(N117))*24)</f>
        <v/>
      </c>
      <c r="P117" s="125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8"/>
      <c r="B118" s="119"/>
      <c r="C118" s="42" t="str">
        <f aca="false">IF(A118="","",VLOOKUP(A118,LISTE,2))</f>
        <v/>
      </c>
      <c r="D118" s="30" t="str">
        <f aca="false">IF(A118="","",VLOOKUP(A118,LISTE,3))</f>
        <v/>
      </c>
      <c r="E118" s="42" t="str">
        <f aca="false">IF(A118="","",VLOOKUP(A118,LISTE,4))</f>
        <v/>
      </c>
      <c r="F118" s="42" t="str">
        <f aca="false">IF(A118="","",VLOOKUP(A118,LISTE,5))</f>
        <v/>
      </c>
      <c r="G118" s="42" t="str">
        <f aca="false">IF(A118="","",VLOOKUP(A118,LISTE,6))</f>
        <v/>
      </c>
      <c r="H118" s="42" t="str">
        <f aca="false">IF(A118="","",VLOOKUP(A118,LISTE,7))</f>
        <v/>
      </c>
      <c r="I118" s="42" t="str">
        <f aca="false">IF(A118="","",IF(VLOOKUP(A118,LISTE,8)="","",VLOOKUP(A118,LISTE,8)))</f>
        <v/>
      </c>
      <c r="J118" s="42" t="str">
        <f aca="false">IF(A118="","",IF(VLOOKUP(A118,LISTE,9)="","",VLOOKUP(A118,LISTE,9)))</f>
        <v/>
      </c>
      <c r="K118" s="42" t="str">
        <f aca="false">IF(A118="","",IF(VLOOKUP(A118,LISTE,10)="","",VLOOKUP(A118,LISTE,10)))</f>
        <v/>
      </c>
      <c r="L118" s="120"/>
      <c r="M118" s="121"/>
      <c r="N118" s="53" t="str">
        <f aca="false">IF(OR(L118="",M118=""),"",M118-L118)</f>
        <v/>
      </c>
      <c r="O118" s="122" t="str">
        <f aca="false">IF(OR(L118="",M118=""),"",(N118-INT(N118))*24)</f>
        <v/>
      </c>
      <c r="P118" s="125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8"/>
      <c r="B119" s="119"/>
      <c r="C119" s="42" t="str">
        <f aca="false">IF(A119="","",VLOOKUP(A119,LISTE,2))</f>
        <v/>
      </c>
      <c r="D119" s="30" t="str">
        <f aca="false">IF(A119="","",VLOOKUP(A119,LISTE,3))</f>
        <v/>
      </c>
      <c r="E119" s="42" t="str">
        <f aca="false">IF(A119="","",VLOOKUP(A119,LISTE,4))</f>
        <v/>
      </c>
      <c r="F119" s="42" t="str">
        <f aca="false">IF(A119="","",VLOOKUP(A119,LISTE,5))</f>
        <v/>
      </c>
      <c r="G119" s="42" t="str">
        <f aca="false">IF(A119="","",VLOOKUP(A119,LISTE,6))</f>
        <v/>
      </c>
      <c r="H119" s="42" t="str">
        <f aca="false">IF(A119="","",VLOOKUP(A119,LISTE,7))</f>
        <v/>
      </c>
      <c r="I119" s="42" t="str">
        <f aca="false">IF(A119="","",IF(VLOOKUP(A119,LISTE,8)="","",VLOOKUP(A119,LISTE,8)))</f>
        <v/>
      </c>
      <c r="J119" s="42" t="str">
        <f aca="false">IF(A119="","",IF(VLOOKUP(A119,LISTE,9)="","",VLOOKUP(A119,LISTE,9)))</f>
        <v/>
      </c>
      <c r="K119" s="42" t="str">
        <f aca="false">IF(A119="","",IF(VLOOKUP(A119,LISTE,10)="","",VLOOKUP(A119,LISTE,10)))</f>
        <v/>
      </c>
      <c r="L119" s="120"/>
      <c r="M119" s="121"/>
      <c r="N119" s="53" t="str">
        <f aca="false">IF(OR(L119="",M119=""),"",M119-L119)</f>
        <v/>
      </c>
      <c r="O119" s="122" t="str">
        <f aca="false">IF(OR(L119="",M119=""),"",(N119-INT(N119))*24)</f>
        <v/>
      </c>
      <c r="P119" s="125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8"/>
      <c r="B120" s="119"/>
      <c r="C120" s="42" t="str">
        <f aca="false">IF(A120="","",VLOOKUP(A120,LISTE,2))</f>
        <v/>
      </c>
      <c r="D120" s="30" t="str">
        <f aca="false">IF(A120="","",VLOOKUP(A120,LISTE,3))</f>
        <v/>
      </c>
      <c r="E120" s="42" t="str">
        <f aca="false">IF(A120="","",VLOOKUP(A120,LISTE,4))</f>
        <v/>
      </c>
      <c r="F120" s="42" t="str">
        <f aca="false">IF(A120="","",VLOOKUP(A120,LISTE,5))</f>
        <v/>
      </c>
      <c r="G120" s="42" t="str">
        <f aca="false">IF(A120="","",VLOOKUP(A120,LISTE,6))</f>
        <v/>
      </c>
      <c r="H120" s="42" t="str">
        <f aca="false">IF(A120="","",VLOOKUP(A120,LISTE,7))</f>
        <v/>
      </c>
      <c r="I120" s="42" t="str">
        <f aca="false">IF(A120="","",IF(VLOOKUP(A120,LISTE,8)="","",VLOOKUP(A120,LISTE,8)))</f>
        <v/>
      </c>
      <c r="J120" s="42" t="str">
        <f aca="false">IF(A120="","",IF(VLOOKUP(A120,LISTE,9)="","",VLOOKUP(A120,LISTE,9)))</f>
        <v/>
      </c>
      <c r="K120" s="42" t="str">
        <f aca="false">IF(A120="","",IF(VLOOKUP(A120,LISTE,10)="","",VLOOKUP(A120,LISTE,10)))</f>
        <v/>
      </c>
      <c r="L120" s="120"/>
      <c r="M120" s="121"/>
      <c r="N120" s="53" t="str">
        <f aca="false">IF(OR(L120="",M120=""),"",M120-L120)</f>
        <v/>
      </c>
      <c r="O120" s="122" t="str">
        <f aca="false">IF(OR(L120="",M120=""),"",(N120-INT(N120))*24)</f>
        <v/>
      </c>
      <c r="P120" s="125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8"/>
      <c r="B121" s="119"/>
      <c r="C121" s="42" t="str">
        <f aca="false">IF(A121="","",VLOOKUP(A121,LISTE,2))</f>
        <v/>
      </c>
      <c r="D121" s="30" t="str">
        <f aca="false">IF(A121="","",VLOOKUP(A121,LISTE,3))</f>
        <v/>
      </c>
      <c r="E121" s="42" t="str">
        <f aca="false">IF(A121="","",VLOOKUP(A121,LISTE,4))</f>
        <v/>
      </c>
      <c r="F121" s="42" t="str">
        <f aca="false">IF(A121="","",VLOOKUP(A121,LISTE,5))</f>
        <v/>
      </c>
      <c r="G121" s="42" t="str">
        <f aca="false">IF(A121="","",VLOOKUP(A121,LISTE,6))</f>
        <v/>
      </c>
      <c r="H121" s="42" t="str">
        <f aca="false">IF(A121="","",VLOOKUP(A121,LISTE,7))</f>
        <v/>
      </c>
      <c r="I121" s="42" t="str">
        <f aca="false">IF(A121="","",IF(VLOOKUP(A121,LISTE,8)="","",VLOOKUP(A121,LISTE,8)))</f>
        <v/>
      </c>
      <c r="J121" s="42" t="str">
        <f aca="false">IF(A121="","",IF(VLOOKUP(A121,LISTE,9)="","",VLOOKUP(A121,LISTE,9)))</f>
        <v/>
      </c>
      <c r="K121" s="42" t="str">
        <f aca="false">IF(A121="","",IF(VLOOKUP(A121,LISTE,10)="","",VLOOKUP(A121,LISTE,10)))</f>
        <v/>
      </c>
      <c r="L121" s="120"/>
      <c r="M121" s="121"/>
      <c r="N121" s="53" t="str">
        <f aca="false">IF(OR(L121="",M121=""),"",M121-L121)</f>
        <v/>
      </c>
      <c r="O121" s="122" t="str">
        <f aca="false">IF(OR(L121="",M121=""),"",(N121-INT(N121))*24)</f>
        <v/>
      </c>
      <c r="P121" s="125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8"/>
      <c r="B122" s="119"/>
      <c r="C122" s="42" t="str">
        <f aca="false">IF(A122="","",VLOOKUP(A122,LISTE,2))</f>
        <v/>
      </c>
      <c r="D122" s="30" t="str">
        <f aca="false">IF(A122="","",VLOOKUP(A122,LISTE,3))</f>
        <v/>
      </c>
      <c r="E122" s="42" t="str">
        <f aca="false">IF(A122="","",VLOOKUP(A122,LISTE,4))</f>
        <v/>
      </c>
      <c r="F122" s="42" t="str">
        <f aca="false">IF(A122="","",VLOOKUP(A122,LISTE,5))</f>
        <v/>
      </c>
      <c r="G122" s="42" t="str">
        <f aca="false">IF(A122="","",VLOOKUP(A122,LISTE,6))</f>
        <v/>
      </c>
      <c r="H122" s="42" t="str">
        <f aca="false">IF(A122="","",VLOOKUP(A122,LISTE,7))</f>
        <v/>
      </c>
      <c r="I122" s="42" t="str">
        <f aca="false">IF(A122="","",IF(VLOOKUP(A122,LISTE,8)="","",VLOOKUP(A122,LISTE,8)))</f>
        <v/>
      </c>
      <c r="J122" s="42" t="str">
        <f aca="false">IF(A122="","",IF(VLOOKUP(A122,LISTE,9)="","",VLOOKUP(A122,LISTE,9)))</f>
        <v/>
      </c>
      <c r="K122" s="42" t="str">
        <f aca="false">IF(A122="","",IF(VLOOKUP(A122,LISTE,10)="","",VLOOKUP(A122,LISTE,10)))</f>
        <v/>
      </c>
      <c r="L122" s="120"/>
      <c r="M122" s="121"/>
      <c r="N122" s="53" t="str">
        <f aca="false">IF(OR(L122="",M122=""),"",M122-L122)</f>
        <v/>
      </c>
      <c r="O122" s="122" t="str">
        <f aca="false">IF(OR(L122="",M122=""),"",(N122-INT(N122))*24)</f>
        <v/>
      </c>
      <c r="P122" s="125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8"/>
      <c r="B123" s="119"/>
      <c r="C123" s="42" t="str">
        <f aca="false">IF(A123="","",VLOOKUP(A123,LISTE,2))</f>
        <v/>
      </c>
      <c r="D123" s="30" t="str">
        <f aca="false">IF(A123="","",VLOOKUP(A123,LISTE,3))</f>
        <v/>
      </c>
      <c r="E123" s="42" t="str">
        <f aca="false">IF(A123="","",VLOOKUP(A123,LISTE,4))</f>
        <v/>
      </c>
      <c r="F123" s="42" t="str">
        <f aca="false">IF(A123="","",VLOOKUP(A123,LISTE,5))</f>
        <v/>
      </c>
      <c r="G123" s="42" t="str">
        <f aca="false">IF(A123="","",VLOOKUP(A123,LISTE,6))</f>
        <v/>
      </c>
      <c r="H123" s="42" t="str">
        <f aca="false">IF(A123="","",VLOOKUP(A123,LISTE,7))</f>
        <v/>
      </c>
      <c r="I123" s="42" t="str">
        <f aca="false">IF(A123="","",IF(VLOOKUP(A123,LISTE,8)="","",VLOOKUP(A123,LISTE,8)))</f>
        <v/>
      </c>
      <c r="J123" s="42" t="str">
        <f aca="false">IF(A123="","",IF(VLOOKUP(A123,LISTE,9)="","",VLOOKUP(A123,LISTE,9)))</f>
        <v/>
      </c>
      <c r="K123" s="42" t="str">
        <f aca="false">IF(A123="","",IF(VLOOKUP(A123,LISTE,10)="","",VLOOKUP(A123,LISTE,10)))</f>
        <v/>
      </c>
      <c r="L123" s="120"/>
      <c r="M123" s="121"/>
      <c r="N123" s="53" t="str">
        <f aca="false">IF(OR(L123="",M123=""),"",M123-L123)</f>
        <v/>
      </c>
      <c r="O123" s="122" t="str">
        <f aca="false">IF(OR(L123="",M123=""),"",(N123-INT(N123))*24)</f>
        <v/>
      </c>
      <c r="P123" s="125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8"/>
      <c r="B124" s="119"/>
      <c r="C124" s="42" t="str">
        <f aca="false">IF(A124="","",VLOOKUP(A124,LISTE,2))</f>
        <v/>
      </c>
      <c r="D124" s="30" t="str">
        <f aca="false">IF(A124="","",VLOOKUP(A124,LISTE,3))</f>
        <v/>
      </c>
      <c r="E124" s="42" t="str">
        <f aca="false">IF(A124="","",VLOOKUP(A124,LISTE,4))</f>
        <v/>
      </c>
      <c r="F124" s="42" t="str">
        <f aca="false">IF(A124="","",VLOOKUP(A124,LISTE,5))</f>
        <v/>
      </c>
      <c r="G124" s="42" t="str">
        <f aca="false">IF(A124="","",VLOOKUP(A124,LISTE,6))</f>
        <v/>
      </c>
      <c r="H124" s="42" t="str">
        <f aca="false">IF(A124="","",VLOOKUP(A124,LISTE,7))</f>
        <v/>
      </c>
      <c r="I124" s="42" t="str">
        <f aca="false">IF(A124="","",IF(VLOOKUP(A124,LISTE,8)="","",VLOOKUP(A124,LISTE,8)))</f>
        <v/>
      </c>
      <c r="J124" s="42" t="str">
        <f aca="false">IF(A124="","",IF(VLOOKUP(A124,LISTE,9)="","",VLOOKUP(A124,LISTE,9)))</f>
        <v/>
      </c>
      <c r="K124" s="42" t="str">
        <f aca="false">IF(A124="","",IF(VLOOKUP(A124,LISTE,10)="","",VLOOKUP(A124,LISTE,10)))</f>
        <v/>
      </c>
      <c r="L124" s="120"/>
      <c r="M124" s="121"/>
      <c r="N124" s="53" t="str">
        <f aca="false">IF(OR(L124="",M124=""),"",M124-L124)</f>
        <v/>
      </c>
      <c r="O124" s="122" t="str">
        <f aca="false">IF(OR(L124="",M124=""),"",(N124-INT(N124))*24)</f>
        <v/>
      </c>
      <c r="P124" s="125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8"/>
      <c r="B125" s="119"/>
      <c r="C125" s="42" t="str">
        <f aca="false">IF(A125="","",VLOOKUP(A125,LISTE,2))</f>
        <v/>
      </c>
      <c r="D125" s="30" t="str">
        <f aca="false">IF(A125="","",VLOOKUP(A125,LISTE,3))</f>
        <v/>
      </c>
      <c r="E125" s="42" t="str">
        <f aca="false">IF(A125="","",VLOOKUP(A125,LISTE,4))</f>
        <v/>
      </c>
      <c r="F125" s="42" t="str">
        <f aca="false">IF(A125="","",VLOOKUP(A125,LISTE,5))</f>
        <v/>
      </c>
      <c r="G125" s="42" t="str">
        <f aca="false">IF(A125="","",VLOOKUP(A125,LISTE,6))</f>
        <v/>
      </c>
      <c r="H125" s="42" t="str">
        <f aca="false">IF(A125="","",VLOOKUP(A125,LISTE,7))</f>
        <v/>
      </c>
      <c r="I125" s="42" t="str">
        <f aca="false">IF(A125="","",IF(VLOOKUP(A125,LISTE,8)="","",VLOOKUP(A125,LISTE,8)))</f>
        <v/>
      </c>
      <c r="J125" s="42" t="str">
        <f aca="false">IF(A125="","",IF(VLOOKUP(A125,LISTE,9)="","",VLOOKUP(A125,LISTE,9)))</f>
        <v/>
      </c>
      <c r="K125" s="42" t="str">
        <f aca="false">IF(A125="","",IF(VLOOKUP(A125,LISTE,10)="","",VLOOKUP(A125,LISTE,10)))</f>
        <v/>
      </c>
      <c r="L125" s="120"/>
      <c r="M125" s="121"/>
      <c r="N125" s="53" t="str">
        <f aca="false">IF(OR(L125="",M125=""),"",M125-L125)</f>
        <v/>
      </c>
      <c r="O125" s="122" t="str">
        <f aca="false">IF(OR(L125="",M125=""),"",(N125-INT(N125))*24)</f>
        <v/>
      </c>
      <c r="P125" s="125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8"/>
      <c r="B126" s="119"/>
      <c r="C126" s="42" t="str">
        <f aca="false">IF(A126="","",VLOOKUP(A126,LISTE,2))</f>
        <v/>
      </c>
      <c r="D126" s="30" t="str">
        <f aca="false">IF(A126="","",VLOOKUP(A126,LISTE,3))</f>
        <v/>
      </c>
      <c r="E126" s="42" t="str">
        <f aca="false">IF(A126="","",VLOOKUP(A126,LISTE,4))</f>
        <v/>
      </c>
      <c r="F126" s="42" t="str">
        <f aca="false">IF(A126="","",VLOOKUP(A126,LISTE,5))</f>
        <v/>
      </c>
      <c r="G126" s="42" t="str">
        <f aca="false">IF(A126="","",VLOOKUP(A126,LISTE,6))</f>
        <v/>
      </c>
      <c r="H126" s="42" t="str">
        <f aca="false">IF(A126="","",VLOOKUP(A126,LISTE,7))</f>
        <v/>
      </c>
      <c r="I126" s="42" t="str">
        <f aca="false">IF(A126="","",IF(VLOOKUP(A126,LISTE,8)="","",VLOOKUP(A126,LISTE,8)))</f>
        <v/>
      </c>
      <c r="J126" s="42" t="str">
        <f aca="false">IF(A126="","",IF(VLOOKUP(A126,LISTE,9)="","",VLOOKUP(A126,LISTE,9)))</f>
        <v/>
      </c>
      <c r="K126" s="42" t="str">
        <f aca="false">IF(A126="","",IF(VLOOKUP(A126,LISTE,10)="","",VLOOKUP(A126,LISTE,10)))</f>
        <v/>
      </c>
      <c r="L126" s="120"/>
      <c r="M126" s="121"/>
      <c r="N126" s="53" t="str">
        <f aca="false">IF(OR(L126="",M126=""),"",M126-L126)</f>
        <v/>
      </c>
      <c r="O126" s="122" t="str">
        <f aca="false">IF(OR(L126="",M126=""),"",(N126-INT(N126))*24)</f>
        <v/>
      </c>
      <c r="P126" s="125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8"/>
      <c r="B127" s="119"/>
      <c r="C127" s="42" t="str">
        <f aca="false">IF(A127="","",VLOOKUP(A127,LISTE,2))</f>
        <v/>
      </c>
      <c r="D127" s="30" t="str">
        <f aca="false">IF(A127="","",VLOOKUP(A127,LISTE,3))</f>
        <v/>
      </c>
      <c r="E127" s="42" t="str">
        <f aca="false">IF(A127="","",VLOOKUP(A127,LISTE,4))</f>
        <v/>
      </c>
      <c r="F127" s="42" t="str">
        <f aca="false">IF(A127="","",VLOOKUP(A127,LISTE,5))</f>
        <v/>
      </c>
      <c r="G127" s="42" t="str">
        <f aca="false">IF(A127="","",VLOOKUP(A127,LISTE,6))</f>
        <v/>
      </c>
      <c r="H127" s="42" t="str">
        <f aca="false">IF(A127="","",VLOOKUP(A127,LISTE,7))</f>
        <v/>
      </c>
      <c r="I127" s="42" t="str">
        <f aca="false">IF(A127="","",IF(VLOOKUP(A127,LISTE,8)="","",VLOOKUP(A127,LISTE,8)))</f>
        <v/>
      </c>
      <c r="J127" s="42" t="str">
        <f aca="false">IF(A127="","",IF(VLOOKUP(A127,LISTE,9)="","",VLOOKUP(A127,LISTE,9)))</f>
        <v/>
      </c>
      <c r="K127" s="42" t="str">
        <f aca="false">IF(A127="","",IF(VLOOKUP(A127,LISTE,10)="","",VLOOKUP(A127,LISTE,10)))</f>
        <v/>
      </c>
      <c r="L127" s="120"/>
      <c r="M127" s="121"/>
      <c r="N127" s="53" t="str">
        <f aca="false">IF(OR(L127="",M127=""),"",M127-L127)</f>
        <v/>
      </c>
      <c r="O127" s="122" t="str">
        <f aca="false">IF(OR(L127="",M127=""),"",(N127-INT(N127))*24)</f>
        <v/>
      </c>
      <c r="P127" s="125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8"/>
      <c r="B128" s="119"/>
      <c r="C128" s="42" t="str">
        <f aca="false">IF(A128="","",VLOOKUP(A128,LISTE,2))</f>
        <v/>
      </c>
      <c r="D128" s="30" t="str">
        <f aca="false">IF(A128="","",VLOOKUP(A128,LISTE,3))</f>
        <v/>
      </c>
      <c r="E128" s="42" t="str">
        <f aca="false">IF(A128="","",VLOOKUP(A128,LISTE,4))</f>
        <v/>
      </c>
      <c r="F128" s="42" t="str">
        <f aca="false">IF(A128="","",VLOOKUP(A128,LISTE,5))</f>
        <v/>
      </c>
      <c r="G128" s="42" t="str">
        <f aca="false">IF(A128="","",VLOOKUP(A128,LISTE,6))</f>
        <v/>
      </c>
      <c r="H128" s="42" t="str">
        <f aca="false">IF(A128="","",VLOOKUP(A128,LISTE,7))</f>
        <v/>
      </c>
      <c r="I128" s="42" t="str">
        <f aca="false">IF(A128="","",IF(VLOOKUP(A128,LISTE,8)="","",VLOOKUP(A128,LISTE,8)))</f>
        <v/>
      </c>
      <c r="J128" s="42" t="str">
        <f aca="false">IF(A128="","",IF(VLOOKUP(A128,LISTE,9)="","",VLOOKUP(A128,LISTE,9)))</f>
        <v/>
      </c>
      <c r="K128" s="42" t="str">
        <f aca="false">IF(A128="","",IF(VLOOKUP(A128,LISTE,10)="","",VLOOKUP(A128,LISTE,10)))</f>
        <v/>
      </c>
      <c r="L128" s="120"/>
      <c r="M128" s="121"/>
      <c r="N128" s="53" t="str">
        <f aca="false">IF(OR(L128="",M128=""),"",M128-L128)</f>
        <v/>
      </c>
      <c r="O128" s="122" t="str">
        <f aca="false">IF(OR(L128="",M128=""),"",(N128-INT(N128))*24)</f>
        <v/>
      </c>
      <c r="P128" s="125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8"/>
      <c r="B129" s="119"/>
      <c r="C129" s="42" t="str">
        <f aca="false">IF(A129="","",VLOOKUP(A129,LISTE,2))</f>
        <v/>
      </c>
      <c r="D129" s="30" t="str">
        <f aca="false">IF(A129="","",VLOOKUP(A129,LISTE,3))</f>
        <v/>
      </c>
      <c r="E129" s="42" t="str">
        <f aca="false">IF(A129="","",VLOOKUP(A129,LISTE,4))</f>
        <v/>
      </c>
      <c r="F129" s="42" t="str">
        <f aca="false">IF(A129="","",VLOOKUP(A129,LISTE,5))</f>
        <v/>
      </c>
      <c r="G129" s="42" t="str">
        <f aca="false">IF(A129="","",VLOOKUP(A129,LISTE,6))</f>
        <v/>
      </c>
      <c r="H129" s="42" t="str">
        <f aca="false">IF(A129="","",VLOOKUP(A129,LISTE,7))</f>
        <v/>
      </c>
      <c r="I129" s="42" t="str">
        <f aca="false">IF(A129="","",IF(VLOOKUP(A129,LISTE,8)="","",VLOOKUP(A129,LISTE,8)))</f>
        <v/>
      </c>
      <c r="J129" s="42" t="str">
        <f aca="false">IF(A129="","",IF(VLOOKUP(A129,LISTE,9)="","",VLOOKUP(A129,LISTE,9)))</f>
        <v/>
      </c>
      <c r="K129" s="42" t="str">
        <f aca="false">IF(A129="","",IF(VLOOKUP(A129,LISTE,10)="","",VLOOKUP(A129,LISTE,10)))</f>
        <v/>
      </c>
      <c r="L129" s="120"/>
      <c r="M129" s="121"/>
      <c r="N129" s="53" t="str">
        <f aca="false">IF(OR(L129="",M129=""),"",M129-L129)</f>
        <v/>
      </c>
      <c r="O129" s="122" t="str">
        <f aca="false">IF(OR(L129="",M129=""),"",(N129-INT(N129))*24)</f>
        <v/>
      </c>
      <c r="P129" s="125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8"/>
      <c r="B130" s="119"/>
      <c r="C130" s="42" t="str">
        <f aca="false">IF(A130="","",VLOOKUP(A130,LISTE,2))</f>
        <v/>
      </c>
      <c r="D130" s="30" t="str">
        <f aca="false">IF(A130="","",VLOOKUP(A130,LISTE,3))</f>
        <v/>
      </c>
      <c r="E130" s="42" t="str">
        <f aca="false">IF(A130="","",VLOOKUP(A130,LISTE,4))</f>
        <v/>
      </c>
      <c r="F130" s="42" t="str">
        <f aca="false">IF(A130="","",VLOOKUP(A130,LISTE,5))</f>
        <v/>
      </c>
      <c r="G130" s="42" t="str">
        <f aca="false">IF(A130="","",VLOOKUP(A130,LISTE,6))</f>
        <v/>
      </c>
      <c r="H130" s="42" t="str">
        <f aca="false">IF(A130="","",VLOOKUP(A130,LISTE,7))</f>
        <v/>
      </c>
      <c r="I130" s="42" t="str">
        <f aca="false">IF(A130="","",IF(VLOOKUP(A130,LISTE,8)="","",VLOOKUP(A130,LISTE,8)))</f>
        <v/>
      </c>
      <c r="J130" s="42" t="str">
        <f aca="false">IF(A130="","",IF(VLOOKUP(A130,LISTE,9)="","",VLOOKUP(A130,LISTE,9)))</f>
        <v/>
      </c>
      <c r="K130" s="42" t="str">
        <f aca="false">IF(A130="","",IF(VLOOKUP(A130,LISTE,10)="","",VLOOKUP(A130,LISTE,10)))</f>
        <v/>
      </c>
      <c r="L130" s="120"/>
      <c r="M130" s="121"/>
      <c r="N130" s="53" t="str">
        <f aca="false">IF(OR(L130="",M130=""),"",M130-L130)</f>
        <v/>
      </c>
      <c r="O130" s="122" t="str">
        <f aca="false">IF(OR(L130="",M130=""),"",(N130-INT(N130))*24)</f>
        <v/>
      </c>
      <c r="P130" s="125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8"/>
      <c r="B131" s="119"/>
      <c r="C131" s="42" t="str">
        <f aca="false">IF(A131="","",VLOOKUP(A131,LISTE,2))</f>
        <v/>
      </c>
      <c r="D131" s="30" t="str">
        <f aca="false">IF(A131="","",VLOOKUP(A131,LISTE,3))</f>
        <v/>
      </c>
      <c r="E131" s="42" t="str">
        <f aca="false">IF(A131="","",VLOOKUP(A131,LISTE,4))</f>
        <v/>
      </c>
      <c r="F131" s="42" t="str">
        <f aca="false">IF(A131="","",VLOOKUP(A131,LISTE,5))</f>
        <v/>
      </c>
      <c r="G131" s="42" t="str">
        <f aca="false">IF(A131="","",VLOOKUP(A131,LISTE,6))</f>
        <v/>
      </c>
      <c r="H131" s="42" t="str">
        <f aca="false">IF(A131="","",VLOOKUP(A131,LISTE,7))</f>
        <v/>
      </c>
      <c r="I131" s="42" t="str">
        <f aca="false">IF(A131="","",IF(VLOOKUP(A131,LISTE,8)="","",VLOOKUP(A131,LISTE,8)))</f>
        <v/>
      </c>
      <c r="J131" s="42" t="str">
        <f aca="false">IF(A131="","",IF(VLOOKUP(A131,LISTE,9)="","",VLOOKUP(A131,LISTE,9)))</f>
        <v/>
      </c>
      <c r="K131" s="42" t="str">
        <f aca="false">IF(A131="","",IF(VLOOKUP(A131,LISTE,10)="","",VLOOKUP(A131,LISTE,10)))</f>
        <v/>
      </c>
      <c r="L131" s="120"/>
      <c r="M131" s="121"/>
      <c r="N131" s="53" t="str">
        <f aca="false">IF(OR(L131="",M131=""),"",M131-L131)</f>
        <v/>
      </c>
      <c r="O131" s="122" t="str">
        <f aca="false">IF(OR(L131="",M131=""),"",(N131-INT(N131))*24)</f>
        <v/>
      </c>
      <c r="P131" s="125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8"/>
      <c r="B132" s="119"/>
      <c r="C132" s="42" t="str">
        <f aca="false">IF(A132="","",VLOOKUP(A132,LISTE,2))</f>
        <v/>
      </c>
      <c r="D132" s="30" t="str">
        <f aca="false">IF(A132="","",VLOOKUP(A132,LISTE,3))</f>
        <v/>
      </c>
      <c r="E132" s="42" t="str">
        <f aca="false">IF(A132="","",VLOOKUP(A132,LISTE,4))</f>
        <v/>
      </c>
      <c r="F132" s="42" t="str">
        <f aca="false">IF(A132="","",VLOOKUP(A132,LISTE,5))</f>
        <v/>
      </c>
      <c r="G132" s="42" t="str">
        <f aca="false">IF(A132="","",VLOOKUP(A132,LISTE,6))</f>
        <v/>
      </c>
      <c r="H132" s="42" t="str">
        <f aca="false">IF(A132="","",VLOOKUP(A132,LISTE,7))</f>
        <v/>
      </c>
      <c r="I132" s="42" t="str">
        <f aca="false">IF(A132="","",IF(VLOOKUP(A132,LISTE,8)="","",VLOOKUP(A132,LISTE,8)))</f>
        <v/>
      </c>
      <c r="J132" s="42" t="str">
        <f aca="false">IF(A132="","",IF(VLOOKUP(A132,LISTE,9)="","",VLOOKUP(A132,LISTE,9)))</f>
        <v/>
      </c>
      <c r="K132" s="42" t="str">
        <f aca="false">IF(A132="","",IF(VLOOKUP(A132,LISTE,10)="","",VLOOKUP(A132,LISTE,10)))</f>
        <v/>
      </c>
      <c r="L132" s="120"/>
      <c r="M132" s="121"/>
      <c r="N132" s="53" t="str">
        <f aca="false">IF(OR(L132="",M132=""),"",M132-L132)</f>
        <v/>
      </c>
      <c r="O132" s="122" t="str">
        <f aca="false">IF(OR(L132="",M132=""),"",(N132-INT(N132))*24)</f>
        <v/>
      </c>
      <c r="P132" s="125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8"/>
      <c r="B133" s="119"/>
      <c r="C133" s="42" t="str">
        <f aca="false">IF(A133="","",VLOOKUP(A133,LISTE,2))</f>
        <v/>
      </c>
      <c r="D133" s="30" t="str">
        <f aca="false">IF(A133="","",VLOOKUP(A133,LISTE,3))</f>
        <v/>
      </c>
      <c r="E133" s="42" t="str">
        <f aca="false">IF(A133="","",VLOOKUP(A133,LISTE,4))</f>
        <v/>
      </c>
      <c r="F133" s="42" t="str">
        <f aca="false">IF(A133="","",VLOOKUP(A133,LISTE,5))</f>
        <v/>
      </c>
      <c r="G133" s="42" t="str">
        <f aca="false">IF(A133="","",VLOOKUP(A133,LISTE,6))</f>
        <v/>
      </c>
      <c r="H133" s="42" t="str">
        <f aca="false">IF(A133="","",VLOOKUP(A133,LISTE,7))</f>
        <v/>
      </c>
      <c r="I133" s="42" t="str">
        <f aca="false">IF(A133="","",IF(VLOOKUP(A133,LISTE,8)="","",VLOOKUP(A133,LISTE,8)))</f>
        <v/>
      </c>
      <c r="J133" s="42" t="str">
        <f aca="false">IF(A133="","",IF(VLOOKUP(A133,LISTE,9)="","",VLOOKUP(A133,LISTE,9)))</f>
        <v/>
      </c>
      <c r="K133" s="42" t="str">
        <f aca="false">IF(A133="","",IF(VLOOKUP(A133,LISTE,10)="","",VLOOKUP(A133,LISTE,10)))</f>
        <v/>
      </c>
      <c r="L133" s="120"/>
      <c r="M133" s="121"/>
      <c r="N133" s="53" t="str">
        <f aca="false">IF(OR(L133="",M133=""),"",M133-L133)</f>
        <v/>
      </c>
      <c r="O133" s="122" t="str">
        <f aca="false">IF(OR(L133="",M133=""),"",(N133-INT(N133))*24)</f>
        <v/>
      </c>
      <c r="P133" s="125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8"/>
      <c r="B134" s="119"/>
      <c r="C134" s="42" t="str">
        <f aca="false">IF(A134="","",VLOOKUP(A134,LISTE,2))</f>
        <v/>
      </c>
      <c r="D134" s="30" t="str">
        <f aca="false">IF(A134="","",VLOOKUP(A134,LISTE,3))</f>
        <v/>
      </c>
      <c r="E134" s="42" t="str">
        <f aca="false">IF(A134="","",VLOOKUP(A134,LISTE,4))</f>
        <v/>
      </c>
      <c r="F134" s="42" t="str">
        <f aca="false">IF(A134="","",VLOOKUP(A134,LISTE,5))</f>
        <v/>
      </c>
      <c r="G134" s="42" t="str">
        <f aca="false">IF(A134="","",VLOOKUP(A134,LISTE,6))</f>
        <v/>
      </c>
      <c r="H134" s="42" t="str">
        <f aca="false">IF(A134="","",VLOOKUP(A134,LISTE,7))</f>
        <v/>
      </c>
      <c r="I134" s="42" t="str">
        <f aca="false">IF(A134="","",IF(VLOOKUP(A134,LISTE,8)="","",VLOOKUP(A134,LISTE,8)))</f>
        <v/>
      </c>
      <c r="J134" s="42" t="str">
        <f aca="false">IF(A134="","",IF(VLOOKUP(A134,LISTE,9)="","",VLOOKUP(A134,LISTE,9)))</f>
        <v/>
      </c>
      <c r="K134" s="42" t="str">
        <f aca="false">IF(A134="","",IF(VLOOKUP(A134,LISTE,10)="","",VLOOKUP(A134,LISTE,10)))</f>
        <v/>
      </c>
      <c r="L134" s="120"/>
      <c r="M134" s="121"/>
      <c r="N134" s="53" t="str">
        <f aca="false">IF(OR(L134="",M134=""),"",M134-L134)</f>
        <v/>
      </c>
      <c r="O134" s="122" t="str">
        <f aca="false">IF(OR(L134="",M134=""),"",(N134-INT(N134))*24)</f>
        <v/>
      </c>
      <c r="P134" s="125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8"/>
      <c r="B135" s="119"/>
      <c r="C135" s="42" t="str">
        <f aca="false">IF(A135="","",VLOOKUP(A135,LISTE,2))</f>
        <v/>
      </c>
      <c r="D135" s="30" t="str">
        <f aca="false">IF(A135="","",VLOOKUP(A135,LISTE,3))</f>
        <v/>
      </c>
      <c r="E135" s="42" t="str">
        <f aca="false">IF(A135="","",VLOOKUP(A135,LISTE,4))</f>
        <v/>
      </c>
      <c r="F135" s="42" t="str">
        <f aca="false">IF(A135="","",VLOOKUP(A135,LISTE,5))</f>
        <v/>
      </c>
      <c r="G135" s="42" t="str">
        <f aca="false">IF(A135="","",VLOOKUP(A135,LISTE,6))</f>
        <v/>
      </c>
      <c r="H135" s="42" t="str">
        <f aca="false">IF(A135="","",VLOOKUP(A135,LISTE,7))</f>
        <v/>
      </c>
      <c r="I135" s="42" t="str">
        <f aca="false">IF(A135="","",IF(VLOOKUP(A135,LISTE,8)="","",VLOOKUP(A135,LISTE,8)))</f>
        <v/>
      </c>
      <c r="J135" s="42" t="str">
        <f aca="false">IF(A135="","",IF(VLOOKUP(A135,LISTE,9)="","",VLOOKUP(A135,LISTE,9)))</f>
        <v/>
      </c>
      <c r="K135" s="42" t="str">
        <f aca="false">IF(A135="","",IF(VLOOKUP(A135,LISTE,10)="","",VLOOKUP(A135,LISTE,10)))</f>
        <v/>
      </c>
      <c r="L135" s="120"/>
      <c r="M135" s="121"/>
      <c r="N135" s="53" t="str">
        <f aca="false">IF(OR(L135="",M135=""),"",M135-L135)</f>
        <v/>
      </c>
      <c r="O135" s="122" t="str">
        <f aca="false">IF(OR(L135="",M135=""),"",(N135-INT(N135))*24)</f>
        <v/>
      </c>
      <c r="P135" s="125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8"/>
      <c r="B136" s="119"/>
      <c r="C136" s="42" t="str">
        <f aca="false">IF(A136="","",VLOOKUP(A136,LISTE,2))</f>
        <v/>
      </c>
      <c r="D136" s="30" t="str">
        <f aca="false">IF(A136="","",VLOOKUP(A136,LISTE,3))</f>
        <v/>
      </c>
      <c r="E136" s="42" t="str">
        <f aca="false">IF(A136="","",VLOOKUP(A136,LISTE,4))</f>
        <v/>
      </c>
      <c r="F136" s="42" t="str">
        <f aca="false">IF(A136="","",VLOOKUP(A136,LISTE,5))</f>
        <v/>
      </c>
      <c r="G136" s="42" t="str">
        <f aca="false">IF(A136="","",VLOOKUP(A136,LISTE,6))</f>
        <v/>
      </c>
      <c r="H136" s="42" t="str">
        <f aca="false">IF(A136="","",VLOOKUP(A136,LISTE,7))</f>
        <v/>
      </c>
      <c r="I136" s="42" t="str">
        <f aca="false">IF(A136="","",IF(VLOOKUP(A136,LISTE,8)="","",VLOOKUP(A136,LISTE,8)))</f>
        <v/>
      </c>
      <c r="J136" s="42" t="str">
        <f aca="false">IF(A136="","",IF(VLOOKUP(A136,LISTE,9)="","",VLOOKUP(A136,LISTE,9)))</f>
        <v/>
      </c>
      <c r="K136" s="42" t="str">
        <f aca="false">IF(A136="","",IF(VLOOKUP(A136,LISTE,10)="","",VLOOKUP(A136,LISTE,10)))</f>
        <v/>
      </c>
      <c r="L136" s="120"/>
      <c r="M136" s="121"/>
      <c r="N136" s="53" t="str">
        <f aca="false">IF(OR(L136="",M136=""),"",M136-L136)</f>
        <v/>
      </c>
      <c r="O136" s="122" t="str">
        <f aca="false">IF(OR(L136="",M136=""),"",(N136-INT(N136))*24)</f>
        <v/>
      </c>
      <c r="P136" s="125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8"/>
      <c r="B137" s="119"/>
      <c r="C137" s="42" t="str">
        <f aca="false">IF(A137="","",VLOOKUP(A137,LISTE,2))</f>
        <v/>
      </c>
      <c r="D137" s="30" t="str">
        <f aca="false">IF(A137="","",VLOOKUP(A137,LISTE,3))</f>
        <v/>
      </c>
      <c r="E137" s="42" t="str">
        <f aca="false">IF(A137="","",VLOOKUP(A137,LISTE,4))</f>
        <v/>
      </c>
      <c r="F137" s="42" t="str">
        <f aca="false">IF(A137="","",VLOOKUP(A137,LISTE,5))</f>
        <v/>
      </c>
      <c r="G137" s="42" t="str">
        <f aca="false">IF(A137="","",VLOOKUP(A137,LISTE,6))</f>
        <v/>
      </c>
      <c r="H137" s="42" t="str">
        <f aca="false">IF(A137="","",VLOOKUP(A137,LISTE,7))</f>
        <v/>
      </c>
      <c r="I137" s="42" t="str">
        <f aca="false">IF(A137="","",IF(VLOOKUP(A137,LISTE,8)="","",VLOOKUP(A137,LISTE,8)))</f>
        <v/>
      </c>
      <c r="J137" s="42" t="str">
        <f aca="false">IF(A137="","",IF(VLOOKUP(A137,LISTE,9)="","",VLOOKUP(A137,LISTE,9)))</f>
        <v/>
      </c>
      <c r="K137" s="42" t="str">
        <f aca="false">IF(A137="","",IF(VLOOKUP(A137,LISTE,10)="","",VLOOKUP(A137,LISTE,10)))</f>
        <v/>
      </c>
      <c r="L137" s="120"/>
      <c r="M137" s="121"/>
      <c r="N137" s="53" t="str">
        <f aca="false">IF(OR(L137="",M137=""),"",M137-L137)</f>
        <v/>
      </c>
      <c r="O137" s="122" t="str">
        <f aca="false">IF(OR(L137="",M137=""),"",(N137-INT(N137))*24)</f>
        <v/>
      </c>
      <c r="P137" s="125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8"/>
      <c r="B138" s="119"/>
      <c r="C138" s="42" t="str">
        <f aca="false">IF(A138="","",VLOOKUP(A138,LISTE,2))</f>
        <v/>
      </c>
      <c r="D138" s="30" t="str">
        <f aca="false">IF(A138="","",VLOOKUP(A138,LISTE,3))</f>
        <v/>
      </c>
      <c r="E138" s="42" t="str">
        <f aca="false">IF(A138="","",VLOOKUP(A138,LISTE,4))</f>
        <v/>
      </c>
      <c r="F138" s="42" t="str">
        <f aca="false">IF(A138="","",VLOOKUP(A138,LISTE,5))</f>
        <v/>
      </c>
      <c r="G138" s="42" t="str">
        <f aca="false">IF(A138="","",VLOOKUP(A138,LISTE,6))</f>
        <v/>
      </c>
      <c r="H138" s="42" t="str">
        <f aca="false">IF(A138="","",VLOOKUP(A138,LISTE,7))</f>
        <v/>
      </c>
      <c r="I138" s="42" t="str">
        <f aca="false">IF(A138="","",IF(VLOOKUP(A138,LISTE,8)="","",VLOOKUP(A138,LISTE,8)))</f>
        <v/>
      </c>
      <c r="J138" s="42" t="str">
        <f aca="false">IF(A138="","",IF(VLOOKUP(A138,LISTE,9)="","",VLOOKUP(A138,LISTE,9)))</f>
        <v/>
      </c>
      <c r="K138" s="42" t="str">
        <f aca="false">IF(A138="","",IF(VLOOKUP(A138,LISTE,10)="","",VLOOKUP(A138,LISTE,10)))</f>
        <v/>
      </c>
      <c r="L138" s="120"/>
      <c r="M138" s="121"/>
      <c r="N138" s="53" t="str">
        <f aca="false">IF(OR(L138="",M138=""),"",M138-L138)</f>
        <v/>
      </c>
      <c r="O138" s="122" t="str">
        <f aca="false">IF(OR(L138="",M138=""),"",(N138-INT(N138))*24)</f>
        <v/>
      </c>
      <c r="P138" s="125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8"/>
      <c r="B139" s="119"/>
      <c r="C139" s="42" t="str">
        <f aca="false">IF(A139="","",VLOOKUP(A139,LISTE,2))</f>
        <v/>
      </c>
      <c r="D139" s="30" t="str">
        <f aca="false">IF(A139="","",VLOOKUP(A139,LISTE,3))</f>
        <v/>
      </c>
      <c r="E139" s="42" t="str">
        <f aca="false">IF(A139="","",VLOOKUP(A139,LISTE,4))</f>
        <v/>
      </c>
      <c r="F139" s="42" t="str">
        <f aca="false">IF(A139="","",VLOOKUP(A139,LISTE,5))</f>
        <v/>
      </c>
      <c r="G139" s="42" t="str">
        <f aca="false">IF(A139="","",VLOOKUP(A139,LISTE,6))</f>
        <v/>
      </c>
      <c r="H139" s="42" t="str">
        <f aca="false">IF(A139="","",VLOOKUP(A139,LISTE,7))</f>
        <v/>
      </c>
      <c r="I139" s="42" t="str">
        <f aca="false">IF(A139="","",IF(VLOOKUP(A139,LISTE,8)="","",VLOOKUP(A139,LISTE,8)))</f>
        <v/>
      </c>
      <c r="J139" s="42" t="str">
        <f aca="false">IF(A139="","",IF(VLOOKUP(A139,LISTE,9)="","",VLOOKUP(A139,LISTE,9)))</f>
        <v/>
      </c>
      <c r="K139" s="42" t="str">
        <f aca="false">IF(A139="","",IF(VLOOKUP(A139,LISTE,10)="","",VLOOKUP(A139,LISTE,10)))</f>
        <v/>
      </c>
      <c r="L139" s="120"/>
      <c r="M139" s="121"/>
      <c r="N139" s="53" t="str">
        <f aca="false">IF(OR(L139="",M139=""),"",M139-L139)</f>
        <v/>
      </c>
      <c r="O139" s="122" t="str">
        <f aca="false">IF(OR(L139="",M139=""),"",(N139-INT(N139))*24)</f>
        <v/>
      </c>
      <c r="P139" s="125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8"/>
      <c r="B140" s="119"/>
      <c r="C140" s="42" t="str">
        <f aca="false">IF(A140="","",VLOOKUP(A140,LISTE,2))</f>
        <v/>
      </c>
      <c r="D140" s="30" t="str">
        <f aca="false">IF(A140="","",VLOOKUP(A140,LISTE,3))</f>
        <v/>
      </c>
      <c r="E140" s="42" t="str">
        <f aca="false">IF(A140="","",VLOOKUP(A140,LISTE,4))</f>
        <v/>
      </c>
      <c r="F140" s="42" t="str">
        <f aca="false">IF(A140="","",VLOOKUP(A140,LISTE,5))</f>
        <v/>
      </c>
      <c r="G140" s="42" t="str">
        <f aca="false">IF(A140="","",VLOOKUP(A140,LISTE,6))</f>
        <v/>
      </c>
      <c r="H140" s="42" t="str">
        <f aca="false">IF(A140="","",VLOOKUP(A140,LISTE,7))</f>
        <v/>
      </c>
      <c r="I140" s="42" t="str">
        <f aca="false">IF(A140="","",IF(VLOOKUP(A140,LISTE,8)="","",VLOOKUP(A140,LISTE,8)))</f>
        <v/>
      </c>
      <c r="J140" s="42" t="str">
        <f aca="false">IF(A140="","",IF(VLOOKUP(A140,LISTE,9)="","",VLOOKUP(A140,LISTE,9)))</f>
        <v/>
      </c>
      <c r="K140" s="42" t="str">
        <f aca="false">IF(A140="","",IF(VLOOKUP(A140,LISTE,10)="","",VLOOKUP(A140,LISTE,10)))</f>
        <v/>
      </c>
      <c r="L140" s="120"/>
      <c r="M140" s="121"/>
      <c r="N140" s="53" t="str">
        <f aca="false">IF(OR(L140="",M140=""),"",M140-L140)</f>
        <v/>
      </c>
      <c r="O140" s="122" t="str">
        <f aca="false">IF(OR(L140="",M140=""),"",(N140-INT(N140))*24)</f>
        <v/>
      </c>
      <c r="P140" s="125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8"/>
      <c r="B141" s="119"/>
      <c r="C141" s="42" t="str">
        <f aca="false">IF(A141="","",VLOOKUP(A141,LISTE,2))</f>
        <v/>
      </c>
      <c r="D141" s="30" t="str">
        <f aca="false">IF(A141="","",VLOOKUP(A141,LISTE,3))</f>
        <v/>
      </c>
      <c r="E141" s="42" t="str">
        <f aca="false">IF(A141="","",VLOOKUP(A141,LISTE,4))</f>
        <v/>
      </c>
      <c r="F141" s="42" t="str">
        <f aca="false">IF(A141="","",VLOOKUP(A141,LISTE,5))</f>
        <v/>
      </c>
      <c r="G141" s="42" t="str">
        <f aca="false">IF(A141="","",VLOOKUP(A141,LISTE,6))</f>
        <v/>
      </c>
      <c r="H141" s="42" t="str">
        <f aca="false">IF(A141="","",VLOOKUP(A141,LISTE,7))</f>
        <v/>
      </c>
      <c r="I141" s="42" t="str">
        <f aca="false">IF(A141="","",IF(VLOOKUP(A141,LISTE,8)="","",VLOOKUP(A141,LISTE,8)))</f>
        <v/>
      </c>
      <c r="J141" s="42" t="str">
        <f aca="false">IF(A141="","",IF(VLOOKUP(A141,LISTE,9)="","",VLOOKUP(A141,LISTE,9)))</f>
        <v/>
      </c>
      <c r="K141" s="42" t="str">
        <f aca="false">IF(A141="","",IF(VLOOKUP(A141,LISTE,10)="","",VLOOKUP(A141,LISTE,10)))</f>
        <v/>
      </c>
      <c r="L141" s="120"/>
      <c r="M141" s="121"/>
      <c r="N141" s="53" t="str">
        <f aca="false">IF(OR(L141="",M141=""),"",M141-L141)</f>
        <v/>
      </c>
      <c r="O141" s="122" t="str">
        <f aca="false">IF(OR(L141="",M141=""),"",(N141-INT(N141))*24)</f>
        <v/>
      </c>
      <c r="P141" s="125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8"/>
      <c r="B142" s="119"/>
      <c r="C142" s="42" t="str">
        <f aca="false">IF(A142="","",VLOOKUP(A142,LISTE,2))</f>
        <v/>
      </c>
      <c r="D142" s="30" t="str">
        <f aca="false">IF(A142="","",VLOOKUP(A142,LISTE,3))</f>
        <v/>
      </c>
      <c r="E142" s="42" t="str">
        <f aca="false">IF(A142="","",VLOOKUP(A142,LISTE,4))</f>
        <v/>
      </c>
      <c r="F142" s="42" t="str">
        <f aca="false">IF(A142="","",VLOOKUP(A142,LISTE,5))</f>
        <v/>
      </c>
      <c r="G142" s="42" t="str">
        <f aca="false">IF(A142="","",VLOOKUP(A142,LISTE,6))</f>
        <v/>
      </c>
      <c r="H142" s="42" t="str">
        <f aca="false">IF(A142="","",VLOOKUP(A142,LISTE,7))</f>
        <v/>
      </c>
      <c r="I142" s="42" t="str">
        <f aca="false">IF(A142="","",IF(VLOOKUP(A142,LISTE,8)="","",VLOOKUP(A142,LISTE,8)))</f>
        <v/>
      </c>
      <c r="J142" s="42" t="str">
        <f aca="false">IF(A142="","",IF(VLOOKUP(A142,LISTE,9)="","",VLOOKUP(A142,LISTE,9)))</f>
        <v/>
      </c>
      <c r="K142" s="42" t="str">
        <f aca="false">IF(A142="","",IF(VLOOKUP(A142,LISTE,10)="","",VLOOKUP(A142,LISTE,10)))</f>
        <v/>
      </c>
      <c r="L142" s="120"/>
      <c r="M142" s="121"/>
      <c r="N142" s="53" t="str">
        <f aca="false">IF(OR(L142="",M142=""),"",M142-L142)</f>
        <v/>
      </c>
      <c r="O142" s="122" t="str">
        <f aca="false">IF(OR(L142="",M142=""),"",(N142-INT(N142))*24)</f>
        <v/>
      </c>
      <c r="P142" s="125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8"/>
      <c r="B143" s="119"/>
      <c r="C143" s="42" t="str">
        <f aca="false">IF(A143="","",VLOOKUP(A143,LISTE,2))</f>
        <v/>
      </c>
      <c r="D143" s="30" t="str">
        <f aca="false">IF(A143="","",VLOOKUP(A143,LISTE,3))</f>
        <v/>
      </c>
      <c r="E143" s="42" t="str">
        <f aca="false">IF(A143="","",VLOOKUP(A143,LISTE,4))</f>
        <v/>
      </c>
      <c r="F143" s="42" t="str">
        <f aca="false">IF(A143="","",VLOOKUP(A143,LISTE,5))</f>
        <v/>
      </c>
      <c r="G143" s="42" t="str">
        <f aca="false">IF(A143="","",VLOOKUP(A143,LISTE,6))</f>
        <v/>
      </c>
      <c r="H143" s="42" t="str">
        <f aca="false">IF(A143="","",VLOOKUP(A143,LISTE,7))</f>
        <v/>
      </c>
      <c r="I143" s="42" t="str">
        <f aca="false">IF(A143="","",IF(VLOOKUP(A143,LISTE,8)="","",VLOOKUP(A143,LISTE,8)))</f>
        <v/>
      </c>
      <c r="J143" s="42" t="str">
        <f aca="false">IF(A143="","",IF(VLOOKUP(A143,LISTE,9)="","",VLOOKUP(A143,LISTE,9)))</f>
        <v/>
      </c>
      <c r="K143" s="42" t="str">
        <f aca="false">IF(A143="","",IF(VLOOKUP(A143,LISTE,10)="","",VLOOKUP(A143,LISTE,10)))</f>
        <v/>
      </c>
      <c r="L143" s="120"/>
      <c r="M143" s="121"/>
      <c r="N143" s="53" t="str">
        <f aca="false">IF(OR(L143="",M143=""),"",M143-L143)</f>
        <v/>
      </c>
      <c r="O143" s="122" t="str">
        <f aca="false">IF(OR(L143="",M143=""),"",(N143-INT(N143))*24)</f>
        <v/>
      </c>
      <c r="P143" s="125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8"/>
      <c r="B144" s="119"/>
      <c r="C144" s="42" t="str">
        <f aca="false">IF(A144="","",VLOOKUP(A144,LISTE,2))</f>
        <v/>
      </c>
      <c r="D144" s="30" t="str">
        <f aca="false">IF(A144="","",VLOOKUP(A144,LISTE,3))</f>
        <v/>
      </c>
      <c r="E144" s="42" t="str">
        <f aca="false">IF(A144="","",VLOOKUP(A144,LISTE,4))</f>
        <v/>
      </c>
      <c r="F144" s="42" t="str">
        <f aca="false">IF(A144="","",VLOOKUP(A144,LISTE,5))</f>
        <v/>
      </c>
      <c r="G144" s="42" t="str">
        <f aca="false">IF(A144="","",VLOOKUP(A144,LISTE,6))</f>
        <v/>
      </c>
      <c r="H144" s="42" t="str">
        <f aca="false">IF(A144="","",VLOOKUP(A144,LISTE,7))</f>
        <v/>
      </c>
      <c r="I144" s="42" t="str">
        <f aca="false">IF(A144="","",IF(VLOOKUP(A144,LISTE,8)="","",VLOOKUP(A144,LISTE,8)))</f>
        <v/>
      </c>
      <c r="J144" s="42" t="str">
        <f aca="false">IF(A144="","",IF(VLOOKUP(A144,LISTE,9)="","",VLOOKUP(A144,LISTE,9)))</f>
        <v/>
      </c>
      <c r="K144" s="42" t="str">
        <f aca="false">IF(A144="","",IF(VLOOKUP(A144,LISTE,10)="","",VLOOKUP(A144,LISTE,10)))</f>
        <v/>
      </c>
      <c r="L144" s="120"/>
      <c r="M144" s="121"/>
      <c r="N144" s="53" t="str">
        <f aca="false">IF(OR(L144="",M144=""),"",M144-L144)</f>
        <v/>
      </c>
      <c r="O144" s="122" t="str">
        <f aca="false">IF(OR(L144="",M144=""),"",(N144-INT(N144))*24)</f>
        <v/>
      </c>
      <c r="P144" s="125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8"/>
      <c r="B145" s="119"/>
      <c r="C145" s="42" t="str">
        <f aca="false">IF(A145="","",VLOOKUP(A145,LISTE,2))</f>
        <v/>
      </c>
      <c r="D145" s="30" t="str">
        <f aca="false">IF(A145="","",VLOOKUP(A145,LISTE,3))</f>
        <v/>
      </c>
      <c r="E145" s="42" t="str">
        <f aca="false">IF(A145="","",VLOOKUP(A145,LISTE,4))</f>
        <v/>
      </c>
      <c r="F145" s="42" t="str">
        <f aca="false">IF(A145="","",VLOOKUP(A145,LISTE,5))</f>
        <v/>
      </c>
      <c r="G145" s="42" t="str">
        <f aca="false">IF(A145="","",VLOOKUP(A145,LISTE,6))</f>
        <v/>
      </c>
      <c r="H145" s="42" t="str">
        <f aca="false">IF(A145="","",VLOOKUP(A145,LISTE,7))</f>
        <v/>
      </c>
      <c r="I145" s="42" t="str">
        <f aca="false">IF(A145="","",IF(VLOOKUP(A145,LISTE,8)="","",VLOOKUP(A145,LISTE,8)))</f>
        <v/>
      </c>
      <c r="J145" s="42" t="str">
        <f aca="false">IF(A145="","",IF(VLOOKUP(A145,LISTE,9)="","",VLOOKUP(A145,LISTE,9)))</f>
        <v/>
      </c>
      <c r="K145" s="42" t="str">
        <f aca="false">IF(A145="","",IF(VLOOKUP(A145,LISTE,10)="","",VLOOKUP(A145,LISTE,10)))</f>
        <v/>
      </c>
      <c r="L145" s="120"/>
      <c r="M145" s="121"/>
      <c r="N145" s="53" t="str">
        <f aca="false">IF(OR(L145="",M145=""),"",M145-L145)</f>
        <v/>
      </c>
      <c r="O145" s="122" t="str">
        <f aca="false">IF(OR(L145="",M145=""),"",(N145-INT(N145))*24)</f>
        <v/>
      </c>
      <c r="P145" s="125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8"/>
      <c r="B146" s="119"/>
      <c r="C146" s="42" t="str">
        <f aca="false">IF(A146="","",VLOOKUP(A146,LISTE,2))</f>
        <v/>
      </c>
      <c r="D146" s="30" t="str">
        <f aca="false">IF(A146="","",VLOOKUP(A146,LISTE,3))</f>
        <v/>
      </c>
      <c r="E146" s="42" t="str">
        <f aca="false">IF(A146="","",VLOOKUP(A146,LISTE,4))</f>
        <v/>
      </c>
      <c r="F146" s="42" t="str">
        <f aca="false">IF(A146="","",VLOOKUP(A146,LISTE,5))</f>
        <v/>
      </c>
      <c r="G146" s="42" t="str">
        <f aca="false">IF(A146="","",VLOOKUP(A146,LISTE,6))</f>
        <v/>
      </c>
      <c r="H146" s="42" t="str">
        <f aca="false">IF(A146="","",VLOOKUP(A146,LISTE,7))</f>
        <v/>
      </c>
      <c r="I146" s="42" t="str">
        <f aca="false">IF(A146="","",IF(VLOOKUP(A146,LISTE,8)="","",VLOOKUP(A146,LISTE,8)))</f>
        <v/>
      </c>
      <c r="J146" s="42" t="str">
        <f aca="false">IF(A146="","",IF(VLOOKUP(A146,LISTE,9)="","",VLOOKUP(A146,LISTE,9)))</f>
        <v/>
      </c>
      <c r="K146" s="42" t="str">
        <f aca="false">IF(A146="","",IF(VLOOKUP(A146,LISTE,10)="","",VLOOKUP(A146,LISTE,10)))</f>
        <v/>
      </c>
      <c r="L146" s="120"/>
      <c r="M146" s="121"/>
      <c r="N146" s="53" t="str">
        <f aca="false">IF(OR(L146="",M146=""),"",M146-L146)</f>
        <v/>
      </c>
      <c r="O146" s="122" t="str">
        <f aca="false">IF(OR(L146="",M146=""),"",(N146-INT(N146))*24)</f>
        <v/>
      </c>
      <c r="P146" s="125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8"/>
      <c r="B147" s="119"/>
      <c r="C147" s="42" t="str">
        <f aca="false">IF(A147="","",VLOOKUP(A147,LISTE,2))</f>
        <v/>
      </c>
      <c r="D147" s="30" t="str">
        <f aca="false">IF(A147="","",VLOOKUP(A147,LISTE,3))</f>
        <v/>
      </c>
      <c r="E147" s="42" t="str">
        <f aca="false">IF(A147="","",VLOOKUP(A147,LISTE,4))</f>
        <v/>
      </c>
      <c r="F147" s="42" t="str">
        <f aca="false">IF(A147="","",VLOOKUP(A147,LISTE,5))</f>
        <v/>
      </c>
      <c r="G147" s="42" t="str">
        <f aca="false">IF(A147="","",VLOOKUP(A147,LISTE,6))</f>
        <v/>
      </c>
      <c r="H147" s="42" t="str">
        <f aca="false">IF(A147="","",VLOOKUP(A147,LISTE,7))</f>
        <v/>
      </c>
      <c r="I147" s="42" t="str">
        <f aca="false">IF(A147="","",IF(VLOOKUP(A147,LISTE,8)="","",VLOOKUP(A147,LISTE,8)))</f>
        <v/>
      </c>
      <c r="J147" s="42" t="str">
        <f aca="false">IF(A147="","",IF(VLOOKUP(A147,LISTE,9)="","",VLOOKUP(A147,LISTE,9)))</f>
        <v/>
      </c>
      <c r="K147" s="42" t="str">
        <f aca="false">IF(A147="","",IF(VLOOKUP(A147,LISTE,10)="","",VLOOKUP(A147,LISTE,10)))</f>
        <v/>
      </c>
      <c r="L147" s="120"/>
      <c r="M147" s="121"/>
      <c r="N147" s="53" t="str">
        <f aca="false">IF(OR(L147="",M147=""),"",M147-L147)</f>
        <v/>
      </c>
      <c r="O147" s="122" t="str">
        <f aca="false">IF(OR(L147="",M147=""),"",(N147-INT(N147))*24)</f>
        <v/>
      </c>
      <c r="P147" s="125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8"/>
      <c r="B148" s="119"/>
      <c r="C148" s="42" t="str">
        <f aca="false">IF(A148="","",VLOOKUP(A148,LISTE,2))</f>
        <v/>
      </c>
      <c r="D148" s="30" t="str">
        <f aca="false">IF(A148="","",VLOOKUP(A148,LISTE,3))</f>
        <v/>
      </c>
      <c r="E148" s="42" t="str">
        <f aca="false">IF(A148="","",VLOOKUP(A148,LISTE,4))</f>
        <v/>
      </c>
      <c r="F148" s="42" t="str">
        <f aca="false">IF(A148="","",VLOOKUP(A148,LISTE,5))</f>
        <v/>
      </c>
      <c r="G148" s="42" t="str">
        <f aca="false">IF(A148="","",VLOOKUP(A148,LISTE,6))</f>
        <v/>
      </c>
      <c r="H148" s="42" t="str">
        <f aca="false">IF(A148="","",VLOOKUP(A148,LISTE,7))</f>
        <v/>
      </c>
      <c r="I148" s="42" t="str">
        <f aca="false">IF(A148="","",IF(VLOOKUP(A148,LISTE,8)="","",VLOOKUP(A148,LISTE,8)))</f>
        <v/>
      </c>
      <c r="J148" s="42" t="str">
        <f aca="false">IF(A148="","",IF(VLOOKUP(A148,LISTE,9)="","",VLOOKUP(A148,LISTE,9)))</f>
        <v/>
      </c>
      <c r="K148" s="42" t="str">
        <f aca="false">IF(A148="","",IF(VLOOKUP(A148,LISTE,10)="","",VLOOKUP(A148,LISTE,10)))</f>
        <v/>
      </c>
      <c r="L148" s="120"/>
      <c r="M148" s="121"/>
      <c r="N148" s="53" t="str">
        <f aca="false">IF(OR(L148="",M148=""),"",M148-L148)</f>
        <v/>
      </c>
      <c r="O148" s="122" t="str">
        <f aca="false">IF(OR(L148="",M148=""),"",(N148-INT(N148))*24)</f>
        <v/>
      </c>
      <c r="P148" s="125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8"/>
      <c r="B149" s="119"/>
      <c r="C149" s="42" t="str">
        <f aca="false">IF(A149="","",VLOOKUP(A149,LISTE,2))</f>
        <v/>
      </c>
      <c r="D149" s="30" t="str">
        <f aca="false">IF(A149="","",VLOOKUP(A149,LISTE,3))</f>
        <v/>
      </c>
      <c r="E149" s="42" t="str">
        <f aca="false">IF(A149="","",VLOOKUP(A149,LISTE,4))</f>
        <v/>
      </c>
      <c r="F149" s="42" t="str">
        <f aca="false">IF(A149="","",VLOOKUP(A149,LISTE,5))</f>
        <v/>
      </c>
      <c r="G149" s="42" t="str">
        <f aca="false">IF(A149="","",VLOOKUP(A149,LISTE,6))</f>
        <v/>
      </c>
      <c r="H149" s="42" t="str">
        <f aca="false">IF(A149="","",VLOOKUP(A149,LISTE,7))</f>
        <v/>
      </c>
      <c r="I149" s="42" t="str">
        <f aca="false">IF(A149="","",IF(VLOOKUP(A149,LISTE,8)="","",VLOOKUP(A149,LISTE,8)))</f>
        <v/>
      </c>
      <c r="J149" s="42" t="str">
        <f aca="false">IF(A149="","",IF(VLOOKUP(A149,LISTE,9)="","",VLOOKUP(A149,LISTE,9)))</f>
        <v/>
      </c>
      <c r="K149" s="42" t="str">
        <f aca="false">IF(A149="","",IF(VLOOKUP(A149,LISTE,10)="","",VLOOKUP(A149,LISTE,10)))</f>
        <v/>
      </c>
      <c r="L149" s="120"/>
      <c r="M149" s="121"/>
      <c r="N149" s="53" t="str">
        <f aca="false">IF(OR(L149="",M149=""),"",M149-L149)</f>
        <v/>
      </c>
      <c r="O149" s="122" t="str">
        <f aca="false">IF(OR(L149="",M149=""),"",(N149-INT(N149))*24)</f>
        <v/>
      </c>
      <c r="P149" s="125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8"/>
      <c r="B150" s="119"/>
      <c r="C150" s="42" t="str">
        <f aca="false">IF(A150="","",VLOOKUP(A150,LISTE,2))</f>
        <v/>
      </c>
      <c r="D150" s="30" t="str">
        <f aca="false">IF(A150="","",VLOOKUP(A150,LISTE,3))</f>
        <v/>
      </c>
      <c r="E150" s="42" t="str">
        <f aca="false">IF(A150="","",VLOOKUP(A150,LISTE,4))</f>
        <v/>
      </c>
      <c r="F150" s="42" t="str">
        <f aca="false">IF(A150="","",VLOOKUP(A150,LISTE,5))</f>
        <v/>
      </c>
      <c r="G150" s="42" t="str">
        <f aca="false">IF(A150="","",VLOOKUP(A150,LISTE,6))</f>
        <v/>
      </c>
      <c r="H150" s="42" t="str">
        <f aca="false">IF(A150="","",VLOOKUP(A150,LISTE,7))</f>
        <v/>
      </c>
      <c r="I150" s="42" t="str">
        <f aca="false">IF(A150="","",IF(VLOOKUP(A150,LISTE,8)="","",VLOOKUP(A150,LISTE,8)))</f>
        <v/>
      </c>
      <c r="J150" s="42" t="str">
        <f aca="false">IF(A150="","",IF(VLOOKUP(A150,LISTE,9)="","",VLOOKUP(A150,LISTE,9)))</f>
        <v/>
      </c>
      <c r="K150" s="42" t="str">
        <f aca="false">IF(A150="","",IF(VLOOKUP(A150,LISTE,10)="","",VLOOKUP(A150,LISTE,10)))</f>
        <v/>
      </c>
      <c r="L150" s="120"/>
      <c r="M150" s="121"/>
      <c r="N150" s="53" t="str">
        <f aca="false">IF(OR(L150="",M150=""),"",M150-L150)</f>
        <v/>
      </c>
      <c r="O150" s="122" t="str">
        <f aca="false">IF(OR(L150="",M150=""),"",(N150-INT(N150))*24)</f>
        <v/>
      </c>
      <c r="P150" s="125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8"/>
      <c r="B151" s="119"/>
      <c r="C151" s="42" t="str">
        <f aca="false">IF(A151="","",VLOOKUP(A151,LISTE,2))</f>
        <v/>
      </c>
      <c r="D151" s="30" t="str">
        <f aca="false">IF(A151="","",VLOOKUP(A151,LISTE,3))</f>
        <v/>
      </c>
      <c r="E151" s="42" t="str">
        <f aca="false">IF(A151="","",VLOOKUP(A151,LISTE,4))</f>
        <v/>
      </c>
      <c r="F151" s="42" t="str">
        <f aca="false">IF(A151="","",VLOOKUP(A151,LISTE,5))</f>
        <v/>
      </c>
      <c r="G151" s="42" t="str">
        <f aca="false">IF(A151="","",VLOOKUP(A151,LISTE,6))</f>
        <v/>
      </c>
      <c r="H151" s="42" t="str">
        <f aca="false">IF(A151="","",VLOOKUP(A151,LISTE,7))</f>
        <v/>
      </c>
      <c r="I151" s="42" t="str">
        <f aca="false">IF(A151="","",IF(VLOOKUP(A151,LISTE,8)="","",VLOOKUP(A151,LISTE,8)))</f>
        <v/>
      </c>
      <c r="J151" s="42" t="str">
        <f aca="false">IF(A151="","",IF(VLOOKUP(A151,LISTE,9)="","",VLOOKUP(A151,LISTE,9)))</f>
        <v/>
      </c>
      <c r="K151" s="42" t="str">
        <f aca="false">IF(A151="","",IF(VLOOKUP(A151,LISTE,10)="","",VLOOKUP(A151,LISTE,10)))</f>
        <v/>
      </c>
      <c r="L151" s="120"/>
      <c r="M151" s="121"/>
      <c r="N151" s="53" t="str">
        <f aca="false">IF(OR(L151="",M151=""),"",M151-L151)</f>
        <v/>
      </c>
      <c r="O151" s="122" t="str">
        <f aca="false">IF(OR(L151="",M151=""),"",(N151-INT(N151))*24)</f>
        <v/>
      </c>
      <c r="P151" s="125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8"/>
      <c r="B152" s="119"/>
      <c r="C152" s="42" t="str">
        <f aca="false">IF(A152="","",VLOOKUP(A152,LISTE,2))</f>
        <v/>
      </c>
      <c r="D152" s="30" t="str">
        <f aca="false">IF(A152="","",VLOOKUP(A152,LISTE,3))</f>
        <v/>
      </c>
      <c r="E152" s="42" t="str">
        <f aca="false">IF(A152="","",VLOOKUP(A152,LISTE,4))</f>
        <v/>
      </c>
      <c r="F152" s="42" t="str">
        <f aca="false">IF(A152="","",VLOOKUP(A152,LISTE,5))</f>
        <v/>
      </c>
      <c r="G152" s="42" t="str">
        <f aca="false">IF(A152="","",VLOOKUP(A152,LISTE,6))</f>
        <v/>
      </c>
      <c r="H152" s="42" t="str">
        <f aca="false">IF(A152="","",VLOOKUP(A152,LISTE,7))</f>
        <v/>
      </c>
      <c r="I152" s="42" t="str">
        <f aca="false">IF(A152="","",IF(VLOOKUP(A152,LISTE,8)="","",VLOOKUP(A152,LISTE,8)))</f>
        <v/>
      </c>
      <c r="J152" s="42" t="str">
        <f aca="false">IF(A152="","",IF(VLOOKUP(A152,LISTE,9)="","",VLOOKUP(A152,LISTE,9)))</f>
        <v/>
      </c>
      <c r="K152" s="42" t="str">
        <f aca="false">IF(A152="","",IF(VLOOKUP(A152,LISTE,10)="","",VLOOKUP(A152,LISTE,10)))</f>
        <v/>
      </c>
      <c r="L152" s="120"/>
      <c r="M152" s="121"/>
      <c r="N152" s="53" t="str">
        <f aca="false">IF(OR(L152="",M152=""),"",M152-L152)</f>
        <v/>
      </c>
      <c r="O152" s="122" t="str">
        <f aca="false">IF(OR(L152="",M152=""),"",(N152-INT(N152))*24)</f>
        <v/>
      </c>
      <c r="P152" s="125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8"/>
      <c r="B153" s="119"/>
      <c r="C153" s="42" t="str">
        <f aca="false">IF(A153="","",VLOOKUP(A153,LISTE,2))</f>
        <v/>
      </c>
      <c r="D153" s="30" t="str">
        <f aca="false">IF(A153="","",VLOOKUP(A153,LISTE,3))</f>
        <v/>
      </c>
      <c r="E153" s="42" t="str">
        <f aca="false">IF(A153="","",VLOOKUP(A153,LISTE,4))</f>
        <v/>
      </c>
      <c r="F153" s="42" t="str">
        <f aca="false">IF(A153="","",VLOOKUP(A153,LISTE,5))</f>
        <v/>
      </c>
      <c r="G153" s="42" t="str">
        <f aca="false">IF(A153="","",VLOOKUP(A153,LISTE,6))</f>
        <v/>
      </c>
      <c r="H153" s="42" t="str">
        <f aca="false">IF(A153="","",VLOOKUP(A153,LISTE,7))</f>
        <v/>
      </c>
      <c r="I153" s="42" t="str">
        <f aca="false">IF(A153="","",IF(VLOOKUP(A153,LISTE,8)="","",VLOOKUP(A153,LISTE,8)))</f>
        <v/>
      </c>
      <c r="J153" s="42" t="str">
        <f aca="false">IF(A153="","",IF(VLOOKUP(A153,LISTE,9)="","",VLOOKUP(A153,LISTE,9)))</f>
        <v/>
      </c>
      <c r="K153" s="42" t="str">
        <f aca="false">IF(A153="","",IF(VLOOKUP(A153,LISTE,10)="","",VLOOKUP(A153,LISTE,10)))</f>
        <v/>
      </c>
      <c r="L153" s="120"/>
      <c r="M153" s="121"/>
      <c r="N153" s="53" t="str">
        <f aca="false">IF(OR(L153="",M153=""),"",M153-L153)</f>
        <v/>
      </c>
      <c r="O153" s="122" t="str">
        <f aca="false">IF(OR(L153="",M153=""),"",(N153-INT(N153))*24)</f>
        <v/>
      </c>
      <c r="P153" s="125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8"/>
      <c r="B154" s="119"/>
      <c r="C154" s="42" t="str">
        <f aca="false">IF(A154="","",VLOOKUP(A154,LISTE,2))</f>
        <v/>
      </c>
      <c r="D154" s="30" t="str">
        <f aca="false">IF(A154="","",VLOOKUP(A154,LISTE,3))</f>
        <v/>
      </c>
      <c r="E154" s="42" t="str">
        <f aca="false">IF(A154="","",VLOOKUP(A154,LISTE,4))</f>
        <v/>
      </c>
      <c r="F154" s="42" t="str">
        <f aca="false">IF(A154="","",VLOOKUP(A154,LISTE,5))</f>
        <v/>
      </c>
      <c r="G154" s="42" t="str">
        <f aca="false">IF(A154="","",VLOOKUP(A154,LISTE,6))</f>
        <v/>
      </c>
      <c r="H154" s="42" t="str">
        <f aca="false">IF(A154="","",VLOOKUP(A154,LISTE,7))</f>
        <v/>
      </c>
      <c r="I154" s="42" t="str">
        <f aca="false">IF(A154="","",IF(VLOOKUP(A154,LISTE,8)="","",VLOOKUP(A154,LISTE,8)))</f>
        <v/>
      </c>
      <c r="J154" s="42" t="str">
        <f aca="false">IF(A154="","",IF(VLOOKUP(A154,LISTE,9)="","",VLOOKUP(A154,LISTE,9)))</f>
        <v/>
      </c>
      <c r="K154" s="42" t="str">
        <f aca="false">IF(A154="","",IF(VLOOKUP(A154,LISTE,10)="","",VLOOKUP(A154,LISTE,10)))</f>
        <v/>
      </c>
      <c r="L154" s="120"/>
      <c r="M154" s="121"/>
      <c r="N154" s="53" t="str">
        <f aca="false">IF(OR(L154="",M154=""),"",M154-L154)</f>
        <v/>
      </c>
      <c r="O154" s="122" t="str">
        <f aca="false">IF(OR(L154="",M154=""),"",(N154-INT(N154))*24)</f>
        <v/>
      </c>
      <c r="P154" s="125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8"/>
      <c r="B155" s="119"/>
      <c r="C155" s="42" t="str">
        <f aca="false">IF(A155="","",VLOOKUP(A155,LISTE,2))</f>
        <v/>
      </c>
      <c r="D155" s="30" t="str">
        <f aca="false">IF(A155="","",VLOOKUP(A155,LISTE,3))</f>
        <v/>
      </c>
      <c r="E155" s="42" t="str">
        <f aca="false">IF(A155="","",VLOOKUP(A155,LISTE,4))</f>
        <v/>
      </c>
      <c r="F155" s="42" t="str">
        <f aca="false">IF(A155="","",VLOOKUP(A155,LISTE,5))</f>
        <v/>
      </c>
      <c r="G155" s="42" t="str">
        <f aca="false">IF(A155="","",VLOOKUP(A155,LISTE,6))</f>
        <v/>
      </c>
      <c r="H155" s="42" t="str">
        <f aca="false">IF(A155="","",VLOOKUP(A155,LISTE,7))</f>
        <v/>
      </c>
      <c r="I155" s="42" t="str">
        <f aca="false">IF(A155="","",IF(VLOOKUP(A155,LISTE,8)="","",VLOOKUP(A155,LISTE,8)))</f>
        <v/>
      </c>
      <c r="J155" s="42" t="str">
        <f aca="false">IF(A155="","",IF(VLOOKUP(A155,LISTE,9)="","",VLOOKUP(A155,LISTE,9)))</f>
        <v/>
      </c>
      <c r="K155" s="42" t="str">
        <f aca="false">IF(A155="","",IF(VLOOKUP(A155,LISTE,10)="","",VLOOKUP(A155,LISTE,10)))</f>
        <v/>
      </c>
      <c r="L155" s="120"/>
      <c r="M155" s="121"/>
      <c r="N155" s="53" t="str">
        <f aca="false">IF(OR(L155="",M155=""),"",M155-L155)</f>
        <v/>
      </c>
      <c r="O155" s="122" t="str">
        <f aca="false">IF(OR(L155="",M155=""),"",(N155-INT(N155))*24)</f>
        <v/>
      </c>
      <c r="P155" s="125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8"/>
      <c r="B156" s="119"/>
      <c r="C156" s="42" t="str">
        <f aca="false">IF(A156="","",VLOOKUP(A156,LISTE,2))</f>
        <v/>
      </c>
      <c r="D156" s="30" t="str">
        <f aca="false">IF(A156="","",VLOOKUP(A156,LISTE,3))</f>
        <v/>
      </c>
      <c r="E156" s="42" t="str">
        <f aca="false">IF(A156="","",VLOOKUP(A156,LISTE,4))</f>
        <v/>
      </c>
      <c r="F156" s="42" t="str">
        <f aca="false">IF(A156="","",VLOOKUP(A156,LISTE,5))</f>
        <v/>
      </c>
      <c r="G156" s="42" t="str">
        <f aca="false">IF(A156="","",VLOOKUP(A156,LISTE,6))</f>
        <v/>
      </c>
      <c r="H156" s="42" t="str">
        <f aca="false">IF(A156="","",VLOOKUP(A156,LISTE,7))</f>
        <v/>
      </c>
      <c r="I156" s="42" t="str">
        <f aca="false">IF(A156="","",IF(VLOOKUP(A156,LISTE,8)="","",VLOOKUP(A156,LISTE,8)))</f>
        <v/>
      </c>
      <c r="J156" s="42" t="str">
        <f aca="false">IF(A156="","",IF(VLOOKUP(A156,LISTE,9)="","",VLOOKUP(A156,LISTE,9)))</f>
        <v/>
      </c>
      <c r="K156" s="42" t="str">
        <f aca="false">IF(A156="","",IF(VLOOKUP(A156,LISTE,10)="","",VLOOKUP(A156,LISTE,10)))</f>
        <v/>
      </c>
      <c r="L156" s="120"/>
      <c r="M156" s="121"/>
      <c r="N156" s="53" t="str">
        <f aca="false">IF(OR(L156="",M156=""),"",M156-L156)</f>
        <v/>
      </c>
      <c r="O156" s="122" t="str">
        <f aca="false">IF(OR(L156="",M156=""),"",(N156-INT(N156))*24)</f>
        <v/>
      </c>
      <c r="P156" s="125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8"/>
      <c r="B157" s="119"/>
      <c r="C157" s="42" t="str">
        <f aca="false">IF(A157="","",VLOOKUP(A157,LISTE,2))</f>
        <v/>
      </c>
      <c r="D157" s="30" t="str">
        <f aca="false">IF(A157="","",VLOOKUP(A157,LISTE,3))</f>
        <v/>
      </c>
      <c r="E157" s="42" t="str">
        <f aca="false">IF(A157="","",VLOOKUP(A157,LISTE,4))</f>
        <v/>
      </c>
      <c r="F157" s="42" t="str">
        <f aca="false">IF(A157="","",VLOOKUP(A157,LISTE,5))</f>
        <v/>
      </c>
      <c r="G157" s="42" t="str">
        <f aca="false">IF(A157="","",VLOOKUP(A157,LISTE,6))</f>
        <v/>
      </c>
      <c r="H157" s="42" t="str">
        <f aca="false">IF(A157="","",VLOOKUP(A157,LISTE,7))</f>
        <v/>
      </c>
      <c r="I157" s="42" t="str">
        <f aca="false">IF(A157="","",IF(VLOOKUP(A157,LISTE,8)="","",VLOOKUP(A157,LISTE,8)))</f>
        <v/>
      </c>
      <c r="J157" s="42" t="str">
        <f aca="false">IF(A157="","",IF(VLOOKUP(A157,LISTE,9)="","",VLOOKUP(A157,LISTE,9)))</f>
        <v/>
      </c>
      <c r="K157" s="42" t="str">
        <f aca="false">IF(A157="","",IF(VLOOKUP(A157,LISTE,10)="","",VLOOKUP(A157,LISTE,10)))</f>
        <v/>
      </c>
      <c r="L157" s="120"/>
      <c r="M157" s="121"/>
      <c r="N157" s="53" t="str">
        <f aca="false">IF(OR(L157="",M157=""),"",M157-L157)</f>
        <v/>
      </c>
      <c r="O157" s="122" t="str">
        <f aca="false">IF(OR(L157="",M157=""),"",(N157-INT(N157))*24)</f>
        <v/>
      </c>
      <c r="P157" s="125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8"/>
      <c r="B158" s="119"/>
      <c r="C158" s="42" t="str">
        <f aca="false">IF(A158="","",VLOOKUP(A158,LISTE,2))</f>
        <v/>
      </c>
      <c r="D158" s="30" t="str">
        <f aca="false">IF(A158="","",VLOOKUP(A158,LISTE,3))</f>
        <v/>
      </c>
      <c r="E158" s="42" t="str">
        <f aca="false">IF(A158="","",VLOOKUP(A158,LISTE,4))</f>
        <v/>
      </c>
      <c r="F158" s="42" t="str">
        <f aca="false">IF(A158="","",VLOOKUP(A158,LISTE,5))</f>
        <v/>
      </c>
      <c r="G158" s="42" t="str">
        <f aca="false">IF(A158="","",VLOOKUP(A158,LISTE,6))</f>
        <v/>
      </c>
      <c r="H158" s="42" t="str">
        <f aca="false">IF(A158="","",VLOOKUP(A158,LISTE,7))</f>
        <v/>
      </c>
      <c r="I158" s="42" t="str">
        <f aca="false">IF(A158="","",IF(VLOOKUP(A158,LISTE,8)="","",VLOOKUP(A158,LISTE,8)))</f>
        <v/>
      </c>
      <c r="J158" s="42" t="str">
        <f aca="false">IF(A158="","",IF(VLOOKUP(A158,LISTE,9)="","",VLOOKUP(A158,LISTE,9)))</f>
        <v/>
      </c>
      <c r="K158" s="42" t="str">
        <f aca="false">IF(A158="","",IF(VLOOKUP(A158,LISTE,10)="","",VLOOKUP(A158,LISTE,10)))</f>
        <v/>
      </c>
      <c r="L158" s="120"/>
      <c r="M158" s="121"/>
      <c r="N158" s="53" t="str">
        <f aca="false">IF(OR(L158="",M158=""),"",M158-L158)</f>
        <v/>
      </c>
      <c r="O158" s="122" t="str">
        <f aca="false">IF(OR(L158="",M158=""),"",(N158-INT(N158))*24)</f>
        <v/>
      </c>
      <c r="P158" s="125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8"/>
      <c r="B159" s="119"/>
      <c r="C159" s="42" t="str">
        <f aca="false">IF(A159="","",VLOOKUP(A159,LISTE,2))</f>
        <v/>
      </c>
      <c r="D159" s="30" t="str">
        <f aca="false">IF(A159="","",VLOOKUP(A159,LISTE,3))</f>
        <v/>
      </c>
      <c r="E159" s="42" t="str">
        <f aca="false">IF(A159="","",VLOOKUP(A159,LISTE,4))</f>
        <v/>
      </c>
      <c r="F159" s="42" t="str">
        <f aca="false">IF(A159="","",VLOOKUP(A159,LISTE,5))</f>
        <v/>
      </c>
      <c r="G159" s="42" t="str">
        <f aca="false">IF(A159="","",VLOOKUP(A159,LISTE,6))</f>
        <v/>
      </c>
      <c r="H159" s="42" t="str">
        <f aca="false">IF(A159="","",VLOOKUP(A159,LISTE,7))</f>
        <v/>
      </c>
      <c r="I159" s="42" t="str">
        <f aca="false">IF(A159="","",IF(VLOOKUP(A159,LISTE,8)="","",VLOOKUP(A159,LISTE,8)))</f>
        <v/>
      </c>
      <c r="J159" s="42" t="str">
        <f aca="false">IF(A159="","",IF(VLOOKUP(A159,LISTE,9)="","",VLOOKUP(A159,LISTE,9)))</f>
        <v/>
      </c>
      <c r="K159" s="42" t="str">
        <f aca="false">IF(A159="","",IF(VLOOKUP(A159,LISTE,10)="","",VLOOKUP(A159,LISTE,10)))</f>
        <v/>
      </c>
      <c r="L159" s="120"/>
      <c r="M159" s="121"/>
      <c r="N159" s="53" t="str">
        <f aca="false">IF(OR(L159="",M159=""),"",M159-L159)</f>
        <v/>
      </c>
      <c r="O159" s="122" t="str">
        <f aca="false">IF(OR(L159="",M159=""),"",(N159-INT(N159))*24)</f>
        <v/>
      </c>
      <c r="P159" s="125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8"/>
      <c r="B160" s="119"/>
      <c r="C160" s="42" t="str">
        <f aca="false">IF(A160="","",VLOOKUP(A160,LISTE,2))</f>
        <v/>
      </c>
      <c r="D160" s="30" t="str">
        <f aca="false">IF(A160="","",VLOOKUP(A160,LISTE,3))</f>
        <v/>
      </c>
      <c r="E160" s="42" t="str">
        <f aca="false">IF(A160="","",VLOOKUP(A160,LISTE,4))</f>
        <v/>
      </c>
      <c r="F160" s="42" t="str">
        <f aca="false">IF(A160="","",VLOOKUP(A160,LISTE,5))</f>
        <v/>
      </c>
      <c r="G160" s="42" t="str">
        <f aca="false">IF(A160="","",VLOOKUP(A160,LISTE,6))</f>
        <v/>
      </c>
      <c r="H160" s="42" t="str">
        <f aca="false">IF(A160="","",VLOOKUP(A160,LISTE,7))</f>
        <v/>
      </c>
      <c r="I160" s="42" t="str">
        <f aca="false">IF(A160="","",IF(VLOOKUP(A160,LISTE,8)="","",VLOOKUP(A160,LISTE,8)))</f>
        <v/>
      </c>
      <c r="J160" s="42" t="str">
        <f aca="false">IF(A160="","",IF(VLOOKUP(A160,LISTE,9)="","",VLOOKUP(A160,LISTE,9)))</f>
        <v/>
      </c>
      <c r="K160" s="42" t="str">
        <f aca="false">IF(A160="","",IF(VLOOKUP(A160,LISTE,10)="","",VLOOKUP(A160,LISTE,10)))</f>
        <v/>
      </c>
      <c r="L160" s="120"/>
      <c r="M160" s="121"/>
      <c r="N160" s="53" t="str">
        <f aca="false">IF(OR(L160="",M160=""),"",M160-L160)</f>
        <v/>
      </c>
      <c r="O160" s="122" t="str">
        <f aca="false">IF(OR(L160="",M160=""),"",(N160-INT(N160))*24)</f>
        <v/>
      </c>
      <c r="P160" s="125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8"/>
      <c r="B161" s="119"/>
      <c r="C161" s="42" t="str">
        <f aca="false">IF(A161="","",VLOOKUP(A161,LISTE,2))</f>
        <v/>
      </c>
      <c r="D161" s="30" t="str">
        <f aca="false">IF(A161="","",VLOOKUP(A161,LISTE,3))</f>
        <v/>
      </c>
      <c r="E161" s="42" t="str">
        <f aca="false">IF(A161="","",VLOOKUP(A161,LISTE,4))</f>
        <v/>
      </c>
      <c r="F161" s="42" t="str">
        <f aca="false">IF(A161="","",VLOOKUP(A161,LISTE,5))</f>
        <v/>
      </c>
      <c r="G161" s="42" t="str">
        <f aca="false">IF(A161="","",VLOOKUP(A161,LISTE,6))</f>
        <v/>
      </c>
      <c r="H161" s="42" t="str">
        <f aca="false">IF(A161="","",VLOOKUP(A161,LISTE,7))</f>
        <v/>
      </c>
      <c r="I161" s="42" t="str">
        <f aca="false">IF(A161="","",IF(VLOOKUP(A161,LISTE,8)="","",VLOOKUP(A161,LISTE,8)))</f>
        <v/>
      </c>
      <c r="J161" s="42" t="str">
        <f aca="false">IF(A161="","",IF(VLOOKUP(A161,LISTE,9)="","",VLOOKUP(A161,LISTE,9)))</f>
        <v/>
      </c>
      <c r="K161" s="42" t="str">
        <f aca="false">IF(A161="","",IF(VLOOKUP(A161,LISTE,10)="","",VLOOKUP(A161,LISTE,10)))</f>
        <v/>
      </c>
      <c r="L161" s="120"/>
      <c r="M161" s="121"/>
      <c r="N161" s="53" t="str">
        <f aca="false">IF(OR(L161="",M161=""),"",M161-L161)</f>
        <v/>
      </c>
      <c r="O161" s="122" t="str">
        <f aca="false">IF(OR(L161="",M161=""),"",(N161-INT(N161))*24)</f>
        <v/>
      </c>
      <c r="P161" s="125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8"/>
      <c r="B162" s="119"/>
      <c r="C162" s="42" t="str">
        <f aca="false">IF(A162="","",VLOOKUP(A162,LISTE,2))</f>
        <v/>
      </c>
      <c r="D162" s="30" t="str">
        <f aca="false">IF(A162="","",VLOOKUP(A162,LISTE,3))</f>
        <v/>
      </c>
      <c r="E162" s="42" t="str">
        <f aca="false">IF(A162="","",VLOOKUP(A162,LISTE,4))</f>
        <v/>
      </c>
      <c r="F162" s="42" t="str">
        <f aca="false">IF(A162="","",VLOOKUP(A162,LISTE,5))</f>
        <v/>
      </c>
      <c r="G162" s="42" t="str">
        <f aca="false">IF(A162="","",VLOOKUP(A162,LISTE,6))</f>
        <v/>
      </c>
      <c r="H162" s="42" t="str">
        <f aca="false">IF(A162="","",VLOOKUP(A162,LISTE,7))</f>
        <v/>
      </c>
      <c r="I162" s="42" t="str">
        <f aca="false">IF(A162="","",IF(VLOOKUP(A162,LISTE,8)="","",VLOOKUP(A162,LISTE,8)))</f>
        <v/>
      </c>
      <c r="J162" s="42" t="str">
        <f aca="false">IF(A162="","",IF(VLOOKUP(A162,LISTE,9)="","",VLOOKUP(A162,LISTE,9)))</f>
        <v/>
      </c>
      <c r="K162" s="42" t="str">
        <f aca="false">IF(A162="","",IF(VLOOKUP(A162,LISTE,10)="","",VLOOKUP(A162,LISTE,10)))</f>
        <v/>
      </c>
      <c r="L162" s="120"/>
      <c r="M162" s="121"/>
      <c r="N162" s="53" t="str">
        <f aca="false">IF(OR(L162="",M162=""),"",M162-L162)</f>
        <v/>
      </c>
      <c r="O162" s="122" t="str">
        <f aca="false">IF(OR(L162="",M162=""),"",(N162-INT(N162))*24)</f>
        <v/>
      </c>
      <c r="P162" s="125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8"/>
      <c r="B163" s="119"/>
      <c r="C163" s="42" t="str">
        <f aca="false">IF(A163="","",VLOOKUP(A163,LISTE,2))</f>
        <v/>
      </c>
      <c r="D163" s="30" t="str">
        <f aca="false">IF(A163="","",VLOOKUP(A163,LISTE,3))</f>
        <v/>
      </c>
      <c r="E163" s="42" t="str">
        <f aca="false">IF(A163="","",VLOOKUP(A163,LISTE,4))</f>
        <v/>
      </c>
      <c r="F163" s="42" t="str">
        <f aca="false">IF(A163="","",VLOOKUP(A163,LISTE,5))</f>
        <v/>
      </c>
      <c r="G163" s="42" t="str">
        <f aca="false">IF(A163="","",VLOOKUP(A163,LISTE,6))</f>
        <v/>
      </c>
      <c r="H163" s="42" t="str">
        <f aca="false">IF(A163="","",VLOOKUP(A163,LISTE,7))</f>
        <v/>
      </c>
      <c r="I163" s="42" t="str">
        <f aca="false">IF(A163="","",IF(VLOOKUP(A163,LISTE,8)="","",VLOOKUP(A163,LISTE,8)))</f>
        <v/>
      </c>
      <c r="J163" s="42" t="str">
        <f aca="false">IF(A163="","",IF(VLOOKUP(A163,LISTE,9)="","",VLOOKUP(A163,LISTE,9)))</f>
        <v/>
      </c>
      <c r="K163" s="42" t="str">
        <f aca="false">IF(A163="","",IF(VLOOKUP(A163,LISTE,10)="","",VLOOKUP(A163,LISTE,10)))</f>
        <v/>
      </c>
      <c r="L163" s="120"/>
      <c r="M163" s="121"/>
      <c r="N163" s="53" t="str">
        <f aca="false">IF(OR(L163="",M163=""),"",M163-L163)</f>
        <v/>
      </c>
      <c r="O163" s="122" t="str">
        <f aca="false">IF(OR(L163="",M163=""),"",(N163-INT(N163))*24)</f>
        <v/>
      </c>
      <c r="P163" s="125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8"/>
      <c r="B164" s="119"/>
      <c r="C164" s="42" t="str">
        <f aca="false">IF(A164="","",VLOOKUP(A164,LISTE,2))</f>
        <v/>
      </c>
      <c r="D164" s="30" t="str">
        <f aca="false">IF(A164="","",VLOOKUP(A164,LISTE,3))</f>
        <v/>
      </c>
      <c r="E164" s="42" t="str">
        <f aca="false">IF(A164="","",VLOOKUP(A164,LISTE,4))</f>
        <v/>
      </c>
      <c r="F164" s="42" t="str">
        <f aca="false">IF(A164="","",VLOOKUP(A164,LISTE,5))</f>
        <v/>
      </c>
      <c r="G164" s="42" t="str">
        <f aca="false">IF(A164="","",VLOOKUP(A164,LISTE,6))</f>
        <v/>
      </c>
      <c r="H164" s="42" t="str">
        <f aca="false">IF(A164="","",VLOOKUP(A164,LISTE,7))</f>
        <v/>
      </c>
      <c r="I164" s="42" t="str">
        <f aca="false">IF(A164="","",IF(VLOOKUP(A164,LISTE,8)="","",VLOOKUP(A164,LISTE,8)))</f>
        <v/>
      </c>
      <c r="J164" s="42" t="str">
        <f aca="false">IF(A164="","",IF(VLOOKUP(A164,LISTE,9)="","",VLOOKUP(A164,LISTE,9)))</f>
        <v/>
      </c>
      <c r="K164" s="42" t="str">
        <f aca="false">IF(A164="","",IF(VLOOKUP(A164,LISTE,10)="","",VLOOKUP(A164,LISTE,10)))</f>
        <v/>
      </c>
      <c r="L164" s="120"/>
      <c r="M164" s="121"/>
      <c r="N164" s="53" t="str">
        <f aca="false">IF(OR(L164="",M164=""),"",M164-L164)</f>
        <v/>
      </c>
      <c r="O164" s="122" t="str">
        <f aca="false">IF(OR(L164="",M164=""),"",(N164-INT(N164))*24)</f>
        <v/>
      </c>
      <c r="P164" s="125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8"/>
      <c r="B165" s="119"/>
      <c r="C165" s="42" t="str">
        <f aca="false">IF(A165="","",VLOOKUP(A165,LISTE,2))</f>
        <v/>
      </c>
      <c r="D165" s="30" t="str">
        <f aca="false">IF(A165="","",VLOOKUP(A165,LISTE,3))</f>
        <v/>
      </c>
      <c r="E165" s="42" t="str">
        <f aca="false">IF(A165="","",VLOOKUP(A165,LISTE,4))</f>
        <v/>
      </c>
      <c r="F165" s="42" t="str">
        <f aca="false">IF(A165="","",VLOOKUP(A165,LISTE,5))</f>
        <v/>
      </c>
      <c r="G165" s="42" t="str">
        <f aca="false">IF(A165="","",VLOOKUP(A165,LISTE,6))</f>
        <v/>
      </c>
      <c r="H165" s="42" t="str">
        <f aca="false">IF(A165="","",VLOOKUP(A165,LISTE,7))</f>
        <v/>
      </c>
      <c r="I165" s="42" t="str">
        <f aca="false">IF(A165="","",IF(VLOOKUP(A165,LISTE,8)="","",VLOOKUP(A165,LISTE,8)))</f>
        <v/>
      </c>
      <c r="J165" s="42" t="str">
        <f aca="false">IF(A165="","",IF(VLOOKUP(A165,LISTE,9)="","",VLOOKUP(A165,LISTE,9)))</f>
        <v/>
      </c>
      <c r="K165" s="42" t="str">
        <f aca="false">IF(A165="","",IF(VLOOKUP(A165,LISTE,10)="","",VLOOKUP(A165,LISTE,10)))</f>
        <v/>
      </c>
      <c r="L165" s="120"/>
      <c r="M165" s="121"/>
      <c r="N165" s="53" t="str">
        <f aca="false">IF(OR(L165="",M165=""),"",M165-L165)</f>
        <v/>
      </c>
      <c r="O165" s="122" t="str">
        <f aca="false">IF(OR(L165="",M165=""),"",(N165-INT(N165))*24)</f>
        <v/>
      </c>
      <c r="P165" s="125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8"/>
      <c r="B166" s="119"/>
      <c r="C166" s="42" t="str">
        <f aca="false">IF(A166="","",VLOOKUP(A166,LISTE,2))</f>
        <v/>
      </c>
      <c r="D166" s="30" t="str">
        <f aca="false">IF(A166="","",VLOOKUP(A166,LISTE,3))</f>
        <v/>
      </c>
      <c r="E166" s="42" t="str">
        <f aca="false">IF(A166="","",VLOOKUP(A166,LISTE,4))</f>
        <v/>
      </c>
      <c r="F166" s="42" t="str">
        <f aca="false">IF(A166="","",VLOOKUP(A166,LISTE,5))</f>
        <v/>
      </c>
      <c r="G166" s="42" t="str">
        <f aca="false">IF(A166="","",VLOOKUP(A166,LISTE,6))</f>
        <v/>
      </c>
      <c r="H166" s="42" t="str">
        <f aca="false">IF(A166="","",VLOOKUP(A166,LISTE,7))</f>
        <v/>
      </c>
      <c r="I166" s="42" t="str">
        <f aca="false">IF(A166="","",IF(VLOOKUP(A166,LISTE,8)="","",VLOOKUP(A166,LISTE,8)))</f>
        <v/>
      </c>
      <c r="J166" s="42" t="str">
        <f aca="false">IF(A166="","",IF(VLOOKUP(A166,LISTE,9)="","",VLOOKUP(A166,LISTE,9)))</f>
        <v/>
      </c>
      <c r="K166" s="42" t="str">
        <f aca="false">IF(A166="","",IF(VLOOKUP(A166,LISTE,10)="","",VLOOKUP(A166,LISTE,10)))</f>
        <v/>
      </c>
      <c r="L166" s="120"/>
      <c r="M166" s="121"/>
      <c r="N166" s="53" t="str">
        <f aca="false">IF(OR(L166="",M166=""),"",M166-L166)</f>
        <v/>
      </c>
      <c r="O166" s="122" t="str">
        <f aca="false">IF(OR(L166="",M166=""),"",(N166-INT(N166))*24)</f>
        <v/>
      </c>
      <c r="P166" s="125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8"/>
      <c r="B167" s="119"/>
      <c r="C167" s="42" t="str">
        <f aca="false">IF(A167="","",VLOOKUP(A167,LISTE,2))</f>
        <v/>
      </c>
      <c r="D167" s="30" t="str">
        <f aca="false">IF(A167="","",VLOOKUP(A167,LISTE,3))</f>
        <v/>
      </c>
      <c r="E167" s="42" t="str">
        <f aca="false">IF(A167="","",VLOOKUP(A167,LISTE,4))</f>
        <v/>
      </c>
      <c r="F167" s="42" t="str">
        <f aca="false">IF(A167="","",VLOOKUP(A167,LISTE,5))</f>
        <v/>
      </c>
      <c r="G167" s="42" t="str">
        <f aca="false">IF(A167="","",VLOOKUP(A167,LISTE,6))</f>
        <v/>
      </c>
      <c r="H167" s="42" t="str">
        <f aca="false">IF(A167="","",VLOOKUP(A167,LISTE,7))</f>
        <v/>
      </c>
      <c r="I167" s="42" t="str">
        <f aca="false">IF(A167="","",IF(VLOOKUP(A167,LISTE,8)="","",VLOOKUP(A167,LISTE,8)))</f>
        <v/>
      </c>
      <c r="J167" s="42" t="str">
        <f aca="false">IF(A167="","",IF(VLOOKUP(A167,LISTE,9)="","",VLOOKUP(A167,LISTE,9)))</f>
        <v/>
      </c>
      <c r="K167" s="42" t="str">
        <f aca="false">IF(A167="","",IF(VLOOKUP(A167,LISTE,10)="","",VLOOKUP(A167,LISTE,10)))</f>
        <v/>
      </c>
      <c r="L167" s="120"/>
      <c r="M167" s="121"/>
      <c r="N167" s="53" t="str">
        <f aca="false">IF(OR(L167="",M167=""),"",M167-L167)</f>
        <v/>
      </c>
      <c r="O167" s="122" t="str">
        <f aca="false">IF(OR(L167="",M167=""),"",(N167-INT(N167))*24)</f>
        <v/>
      </c>
      <c r="P167" s="125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8"/>
      <c r="B168" s="119"/>
      <c r="C168" s="42" t="str">
        <f aca="false">IF(A168="","",VLOOKUP(A168,LISTE,2))</f>
        <v/>
      </c>
      <c r="D168" s="30" t="str">
        <f aca="false">IF(A168="","",VLOOKUP(A168,LISTE,3))</f>
        <v/>
      </c>
      <c r="E168" s="42" t="str">
        <f aca="false">IF(A168="","",VLOOKUP(A168,LISTE,4))</f>
        <v/>
      </c>
      <c r="F168" s="42" t="str">
        <f aca="false">IF(A168="","",VLOOKUP(A168,LISTE,5))</f>
        <v/>
      </c>
      <c r="G168" s="42" t="str">
        <f aca="false">IF(A168="","",VLOOKUP(A168,LISTE,6))</f>
        <v/>
      </c>
      <c r="H168" s="42" t="str">
        <f aca="false">IF(A168="","",VLOOKUP(A168,LISTE,7))</f>
        <v/>
      </c>
      <c r="I168" s="42" t="str">
        <f aca="false">IF(A168="","",IF(VLOOKUP(A168,LISTE,8)="","",VLOOKUP(A168,LISTE,8)))</f>
        <v/>
      </c>
      <c r="J168" s="42" t="str">
        <f aca="false">IF(A168="","",IF(VLOOKUP(A168,LISTE,9)="","",VLOOKUP(A168,LISTE,9)))</f>
        <v/>
      </c>
      <c r="K168" s="42" t="str">
        <f aca="false">IF(A168="","",IF(VLOOKUP(A168,LISTE,10)="","",VLOOKUP(A168,LISTE,10)))</f>
        <v/>
      </c>
      <c r="L168" s="120"/>
      <c r="M168" s="121"/>
      <c r="N168" s="53" t="str">
        <f aca="false">IF(OR(L168="",M168=""),"",M168-L168)</f>
        <v/>
      </c>
      <c r="O168" s="122" t="str">
        <f aca="false">IF(OR(L168="",M168=""),"",(N168-INT(N168))*24)</f>
        <v/>
      </c>
      <c r="P168" s="125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8"/>
      <c r="B169" s="119"/>
      <c r="C169" s="42" t="str">
        <f aca="false">IF(A169="","",VLOOKUP(A169,LISTE,2))</f>
        <v/>
      </c>
      <c r="D169" s="30" t="str">
        <f aca="false">IF(A169="","",VLOOKUP(A169,LISTE,3))</f>
        <v/>
      </c>
      <c r="E169" s="42" t="str">
        <f aca="false">IF(A169="","",VLOOKUP(A169,LISTE,4))</f>
        <v/>
      </c>
      <c r="F169" s="42" t="str">
        <f aca="false">IF(A169="","",VLOOKUP(A169,LISTE,5))</f>
        <v/>
      </c>
      <c r="G169" s="42" t="str">
        <f aca="false">IF(A169="","",VLOOKUP(A169,LISTE,6))</f>
        <v/>
      </c>
      <c r="H169" s="42" t="str">
        <f aca="false">IF(A169="","",VLOOKUP(A169,LISTE,7))</f>
        <v/>
      </c>
      <c r="I169" s="42" t="str">
        <f aca="false">IF(A169="","",IF(VLOOKUP(A169,LISTE,8)="","",VLOOKUP(A169,LISTE,8)))</f>
        <v/>
      </c>
      <c r="J169" s="42" t="str">
        <f aca="false">IF(A169="","",IF(VLOOKUP(A169,LISTE,9)="","",VLOOKUP(A169,LISTE,9)))</f>
        <v/>
      </c>
      <c r="K169" s="42" t="str">
        <f aca="false">IF(A169="","",IF(VLOOKUP(A169,LISTE,10)="","",VLOOKUP(A169,LISTE,10)))</f>
        <v/>
      </c>
      <c r="L169" s="120"/>
      <c r="M169" s="121"/>
      <c r="N169" s="53" t="str">
        <f aca="false">IF(OR(L169="",M169=""),"",M169-L169)</f>
        <v/>
      </c>
      <c r="O169" s="122" t="str">
        <f aca="false">IF(OR(L169="",M169=""),"",(N169-INT(N169))*24)</f>
        <v/>
      </c>
      <c r="P169" s="125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8"/>
      <c r="B170" s="119"/>
      <c r="C170" s="42" t="str">
        <f aca="false">IF(A170="","",VLOOKUP(A170,LISTE,2))</f>
        <v/>
      </c>
      <c r="D170" s="30" t="str">
        <f aca="false">IF(A170="","",VLOOKUP(A170,LISTE,3))</f>
        <v/>
      </c>
      <c r="E170" s="42" t="str">
        <f aca="false">IF(A170="","",VLOOKUP(A170,LISTE,4))</f>
        <v/>
      </c>
      <c r="F170" s="42" t="str">
        <f aca="false">IF(A170="","",VLOOKUP(A170,LISTE,5))</f>
        <v/>
      </c>
      <c r="G170" s="42" t="str">
        <f aca="false">IF(A170="","",VLOOKUP(A170,LISTE,6))</f>
        <v/>
      </c>
      <c r="H170" s="42" t="str">
        <f aca="false">IF(A170="","",VLOOKUP(A170,LISTE,7))</f>
        <v/>
      </c>
      <c r="I170" s="42" t="str">
        <f aca="false">IF(A170="","",IF(VLOOKUP(A170,LISTE,8)="","",VLOOKUP(A170,LISTE,8)))</f>
        <v/>
      </c>
      <c r="J170" s="42" t="str">
        <f aca="false">IF(A170="","",IF(VLOOKUP(A170,LISTE,9)="","",VLOOKUP(A170,LISTE,9)))</f>
        <v/>
      </c>
      <c r="K170" s="42" t="str">
        <f aca="false">IF(A170="","",IF(VLOOKUP(A170,LISTE,10)="","",VLOOKUP(A170,LISTE,10)))</f>
        <v/>
      </c>
      <c r="L170" s="120"/>
      <c r="M170" s="121"/>
      <c r="N170" s="53" t="str">
        <f aca="false">IF(OR(L170="",M170=""),"",M170-L170)</f>
        <v/>
      </c>
      <c r="O170" s="122" t="str">
        <f aca="false">IF(OR(L170="",M170=""),"",(N170-INT(N170))*24)</f>
        <v/>
      </c>
      <c r="P170" s="125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8"/>
      <c r="B171" s="119"/>
      <c r="C171" s="42" t="str">
        <f aca="false">IF(A171="","",VLOOKUP(A171,LISTE,2))</f>
        <v/>
      </c>
      <c r="D171" s="30" t="str">
        <f aca="false">IF(A171="","",VLOOKUP(A171,LISTE,3))</f>
        <v/>
      </c>
      <c r="E171" s="42" t="str">
        <f aca="false">IF(A171="","",VLOOKUP(A171,LISTE,4))</f>
        <v/>
      </c>
      <c r="F171" s="42" t="str">
        <f aca="false">IF(A171="","",VLOOKUP(A171,LISTE,5))</f>
        <v/>
      </c>
      <c r="G171" s="42" t="str">
        <f aca="false">IF(A171="","",VLOOKUP(A171,LISTE,6))</f>
        <v/>
      </c>
      <c r="H171" s="42" t="str">
        <f aca="false">IF(A171="","",VLOOKUP(A171,LISTE,7))</f>
        <v/>
      </c>
      <c r="I171" s="42" t="str">
        <f aca="false">IF(A171="","",IF(VLOOKUP(A171,LISTE,8)="","",VLOOKUP(A171,LISTE,8)))</f>
        <v/>
      </c>
      <c r="J171" s="42" t="str">
        <f aca="false">IF(A171="","",IF(VLOOKUP(A171,LISTE,9)="","",VLOOKUP(A171,LISTE,9)))</f>
        <v/>
      </c>
      <c r="K171" s="42" t="str">
        <f aca="false">IF(A171="","",IF(VLOOKUP(A171,LISTE,10)="","",VLOOKUP(A171,LISTE,10)))</f>
        <v/>
      </c>
      <c r="L171" s="120"/>
      <c r="M171" s="121"/>
      <c r="N171" s="53" t="str">
        <f aca="false">IF(OR(L171="",M171=""),"",M171-L171)</f>
        <v/>
      </c>
      <c r="O171" s="122" t="str">
        <f aca="false">IF(OR(L171="",M171=""),"",(N171-INT(N171))*24)</f>
        <v/>
      </c>
      <c r="P171" s="125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8"/>
      <c r="B172" s="119"/>
      <c r="C172" s="42" t="str">
        <f aca="false">IF(A172="","",VLOOKUP(A172,LISTE,2))</f>
        <v/>
      </c>
      <c r="D172" s="30" t="str">
        <f aca="false">IF(A172="","",VLOOKUP(A172,LISTE,3))</f>
        <v/>
      </c>
      <c r="E172" s="42" t="str">
        <f aca="false">IF(A172="","",VLOOKUP(A172,LISTE,4))</f>
        <v/>
      </c>
      <c r="F172" s="42" t="str">
        <f aca="false">IF(A172="","",VLOOKUP(A172,LISTE,5))</f>
        <v/>
      </c>
      <c r="G172" s="42" t="str">
        <f aca="false">IF(A172="","",VLOOKUP(A172,LISTE,6))</f>
        <v/>
      </c>
      <c r="H172" s="42" t="str">
        <f aca="false">IF(A172="","",VLOOKUP(A172,LISTE,7))</f>
        <v/>
      </c>
      <c r="I172" s="42" t="str">
        <f aca="false">IF(A172="","",IF(VLOOKUP(A172,LISTE,8)="","",VLOOKUP(A172,LISTE,8)))</f>
        <v/>
      </c>
      <c r="J172" s="42" t="str">
        <f aca="false">IF(A172="","",IF(VLOOKUP(A172,LISTE,9)="","",VLOOKUP(A172,LISTE,9)))</f>
        <v/>
      </c>
      <c r="K172" s="42" t="str">
        <f aca="false">IF(A172="","",IF(VLOOKUP(A172,LISTE,10)="","",VLOOKUP(A172,LISTE,10)))</f>
        <v/>
      </c>
      <c r="L172" s="120"/>
      <c r="M172" s="121"/>
      <c r="N172" s="53" t="str">
        <f aca="false">IF(OR(L172="",M172=""),"",M172-L172)</f>
        <v/>
      </c>
      <c r="O172" s="122" t="str">
        <f aca="false">IF(OR(L172="",M172=""),"",(N172-INT(N172))*24)</f>
        <v/>
      </c>
      <c r="P172" s="125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8"/>
      <c r="B173" s="119"/>
      <c r="C173" s="42" t="str">
        <f aca="false">IF(A173="","",VLOOKUP(A173,LISTE,2))</f>
        <v/>
      </c>
      <c r="D173" s="30" t="str">
        <f aca="false">IF(A173="","",VLOOKUP(A173,LISTE,3))</f>
        <v/>
      </c>
      <c r="E173" s="42" t="str">
        <f aca="false">IF(A173="","",VLOOKUP(A173,LISTE,4))</f>
        <v/>
      </c>
      <c r="F173" s="42" t="str">
        <f aca="false">IF(A173="","",VLOOKUP(A173,LISTE,5))</f>
        <v/>
      </c>
      <c r="G173" s="42" t="str">
        <f aca="false">IF(A173="","",VLOOKUP(A173,LISTE,6))</f>
        <v/>
      </c>
      <c r="H173" s="42" t="str">
        <f aca="false">IF(A173="","",VLOOKUP(A173,LISTE,7))</f>
        <v/>
      </c>
      <c r="I173" s="42" t="str">
        <f aca="false">IF(A173="","",IF(VLOOKUP(A173,LISTE,8)="","",VLOOKUP(A173,LISTE,8)))</f>
        <v/>
      </c>
      <c r="J173" s="42" t="str">
        <f aca="false">IF(A173="","",IF(VLOOKUP(A173,LISTE,9)="","",VLOOKUP(A173,LISTE,9)))</f>
        <v/>
      </c>
      <c r="K173" s="42" t="str">
        <f aca="false">IF(A173="","",IF(VLOOKUP(A173,LISTE,10)="","",VLOOKUP(A173,LISTE,10)))</f>
        <v/>
      </c>
      <c r="L173" s="120"/>
      <c r="M173" s="121"/>
      <c r="N173" s="53" t="str">
        <f aca="false">IF(OR(L173="",M173=""),"",M173-L173)</f>
        <v/>
      </c>
      <c r="O173" s="122" t="str">
        <f aca="false">IF(OR(L173="",M173=""),"",(N173-INT(N173))*24)</f>
        <v/>
      </c>
      <c r="P173" s="125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8"/>
      <c r="B174" s="119"/>
      <c r="C174" s="42" t="str">
        <f aca="false">IF(A174="","",VLOOKUP(A174,LISTE,2))</f>
        <v/>
      </c>
      <c r="D174" s="30" t="str">
        <f aca="false">IF(A174="","",VLOOKUP(A174,LISTE,3))</f>
        <v/>
      </c>
      <c r="E174" s="42" t="str">
        <f aca="false">IF(A174="","",VLOOKUP(A174,LISTE,4))</f>
        <v/>
      </c>
      <c r="F174" s="42" t="str">
        <f aca="false">IF(A174="","",VLOOKUP(A174,LISTE,5))</f>
        <v/>
      </c>
      <c r="G174" s="42" t="str">
        <f aca="false">IF(A174="","",VLOOKUP(A174,LISTE,6))</f>
        <v/>
      </c>
      <c r="H174" s="42" t="str">
        <f aca="false">IF(A174="","",VLOOKUP(A174,LISTE,7))</f>
        <v/>
      </c>
      <c r="I174" s="42" t="str">
        <f aca="false">IF(A174="","",IF(VLOOKUP(A174,LISTE,8)="","",VLOOKUP(A174,LISTE,8)))</f>
        <v/>
      </c>
      <c r="J174" s="42" t="str">
        <f aca="false">IF(A174="","",IF(VLOOKUP(A174,LISTE,9)="","",VLOOKUP(A174,LISTE,9)))</f>
        <v/>
      </c>
      <c r="K174" s="42" t="str">
        <f aca="false">IF(A174="","",IF(VLOOKUP(A174,LISTE,10)="","",VLOOKUP(A174,LISTE,10)))</f>
        <v/>
      </c>
      <c r="L174" s="120"/>
      <c r="M174" s="121"/>
      <c r="N174" s="53" t="str">
        <f aca="false">IF(OR(L174="",M174=""),"",M174-L174)</f>
        <v/>
      </c>
      <c r="O174" s="122" t="str">
        <f aca="false">IF(OR(L174="",M174=""),"",(N174-INT(N174))*24)</f>
        <v/>
      </c>
      <c r="P174" s="125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8"/>
      <c r="B175" s="119"/>
      <c r="C175" s="42" t="str">
        <f aca="false">IF(A175="","",VLOOKUP(A175,LISTE,2))</f>
        <v/>
      </c>
      <c r="D175" s="30" t="str">
        <f aca="false">IF(A175="","",VLOOKUP(A175,LISTE,3))</f>
        <v/>
      </c>
      <c r="E175" s="42" t="str">
        <f aca="false">IF(A175="","",VLOOKUP(A175,LISTE,4))</f>
        <v/>
      </c>
      <c r="F175" s="42" t="str">
        <f aca="false">IF(A175="","",VLOOKUP(A175,LISTE,5))</f>
        <v/>
      </c>
      <c r="G175" s="42" t="str">
        <f aca="false">IF(A175="","",VLOOKUP(A175,LISTE,6))</f>
        <v/>
      </c>
      <c r="H175" s="42" t="str">
        <f aca="false">IF(A175="","",VLOOKUP(A175,LISTE,7))</f>
        <v/>
      </c>
      <c r="I175" s="42" t="str">
        <f aca="false">IF(A175="","",IF(VLOOKUP(A175,LISTE,8)="","",VLOOKUP(A175,LISTE,8)))</f>
        <v/>
      </c>
      <c r="J175" s="42" t="str">
        <f aca="false">IF(A175="","",IF(VLOOKUP(A175,LISTE,9)="","",VLOOKUP(A175,LISTE,9)))</f>
        <v/>
      </c>
      <c r="K175" s="42" t="str">
        <f aca="false">IF(A175="","",IF(VLOOKUP(A175,LISTE,10)="","",VLOOKUP(A175,LISTE,10)))</f>
        <v/>
      </c>
      <c r="L175" s="120"/>
      <c r="M175" s="121"/>
      <c r="N175" s="53" t="str">
        <f aca="false">IF(OR(L175="",M175=""),"",M175-L175)</f>
        <v/>
      </c>
      <c r="O175" s="122" t="str">
        <f aca="false">IF(OR(L175="",M175=""),"",(N175-INT(N175))*24)</f>
        <v/>
      </c>
      <c r="P175" s="125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8"/>
      <c r="B176" s="119"/>
      <c r="C176" s="42" t="str">
        <f aca="false">IF(A176="","",VLOOKUP(A176,LISTE,2))</f>
        <v/>
      </c>
      <c r="D176" s="30" t="str">
        <f aca="false">IF(A176="","",VLOOKUP(A176,LISTE,3))</f>
        <v/>
      </c>
      <c r="E176" s="42" t="str">
        <f aca="false">IF(A176="","",VLOOKUP(A176,LISTE,4))</f>
        <v/>
      </c>
      <c r="F176" s="42" t="str">
        <f aca="false">IF(A176="","",VLOOKUP(A176,LISTE,5))</f>
        <v/>
      </c>
      <c r="G176" s="42" t="str">
        <f aca="false">IF(A176="","",VLOOKUP(A176,LISTE,6))</f>
        <v/>
      </c>
      <c r="H176" s="42" t="str">
        <f aca="false">IF(A176="","",VLOOKUP(A176,LISTE,7))</f>
        <v/>
      </c>
      <c r="I176" s="42" t="str">
        <f aca="false">IF(A176="","",IF(VLOOKUP(A176,LISTE,8)="","",VLOOKUP(A176,LISTE,8)))</f>
        <v/>
      </c>
      <c r="J176" s="42" t="str">
        <f aca="false">IF(A176="","",IF(VLOOKUP(A176,LISTE,9)="","",VLOOKUP(A176,LISTE,9)))</f>
        <v/>
      </c>
      <c r="K176" s="42" t="str">
        <f aca="false">IF(A176="","",IF(VLOOKUP(A176,LISTE,10)="","",VLOOKUP(A176,LISTE,10)))</f>
        <v/>
      </c>
      <c r="L176" s="120"/>
      <c r="M176" s="121"/>
      <c r="N176" s="53" t="str">
        <f aca="false">IF(OR(L176="",M176=""),"",M176-L176)</f>
        <v/>
      </c>
      <c r="O176" s="122" t="str">
        <f aca="false">IF(OR(L176="",M176=""),"",(N176-INT(N176))*24)</f>
        <v/>
      </c>
      <c r="P176" s="125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8"/>
      <c r="B177" s="119"/>
      <c r="C177" s="42" t="str">
        <f aca="false">IF(A177="","",VLOOKUP(A177,LISTE,2))</f>
        <v/>
      </c>
      <c r="D177" s="30" t="str">
        <f aca="false">IF(A177="","",VLOOKUP(A177,LISTE,3))</f>
        <v/>
      </c>
      <c r="E177" s="42" t="str">
        <f aca="false">IF(A177="","",VLOOKUP(A177,LISTE,4))</f>
        <v/>
      </c>
      <c r="F177" s="42" t="str">
        <f aca="false">IF(A177="","",VLOOKUP(A177,LISTE,5))</f>
        <v/>
      </c>
      <c r="G177" s="42" t="str">
        <f aca="false">IF(A177="","",VLOOKUP(A177,LISTE,6))</f>
        <v/>
      </c>
      <c r="H177" s="42" t="str">
        <f aca="false">IF(A177="","",VLOOKUP(A177,LISTE,7))</f>
        <v/>
      </c>
      <c r="I177" s="42" t="str">
        <f aca="false">IF(A177="","",IF(VLOOKUP(A177,LISTE,8)="","",VLOOKUP(A177,LISTE,8)))</f>
        <v/>
      </c>
      <c r="J177" s="42" t="str">
        <f aca="false">IF(A177="","",IF(VLOOKUP(A177,LISTE,9)="","",VLOOKUP(A177,LISTE,9)))</f>
        <v/>
      </c>
      <c r="K177" s="42" t="str">
        <f aca="false">IF(A177="","",IF(VLOOKUP(A177,LISTE,10)="","",VLOOKUP(A177,LISTE,10)))</f>
        <v/>
      </c>
      <c r="L177" s="120"/>
      <c r="M177" s="121"/>
      <c r="N177" s="53" t="str">
        <f aca="false">IF(OR(L177="",M177=""),"",M177-L177)</f>
        <v/>
      </c>
      <c r="O177" s="122" t="str">
        <f aca="false">IF(OR(L177="",M177=""),"",(N177-INT(N177))*24)</f>
        <v/>
      </c>
      <c r="P177" s="125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8"/>
      <c r="B178" s="119"/>
      <c r="C178" s="42" t="str">
        <f aca="false">IF(A178="","",VLOOKUP(A178,LISTE,2))</f>
        <v/>
      </c>
      <c r="D178" s="30" t="str">
        <f aca="false">IF(A178="","",VLOOKUP(A178,LISTE,3))</f>
        <v/>
      </c>
      <c r="E178" s="42" t="str">
        <f aca="false">IF(A178="","",VLOOKUP(A178,LISTE,4))</f>
        <v/>
      </c>
      <c r="F178" s="42" t="str">
        <f aca="false">IF(A178="","",VLOOKUP(A178,LISTE,5))</f>
        <v/>
      </c>
      <c r="G178" s="42" t="str">
        <f aca="false">IF(A178="","",VLOOKUP(A178,LISTE,6))</f>
        <v/>
      </c>
      <c r="H178" s="42" t="str">
        <f aca="false">IF(A178="","",VLOOKUP(A178,LISTE,7))</f>
        <v/>
      </c>
      <c r="I178" s="42" t="str">
        <f aca="false">IF(A178="","",IF(VLOOKUP(A178,LISTE,8)="","",VLOOKUP(A178,LISTE,8)))</f>
        <v/>
      </c>
      <c r="J178" s="42" t="str">
        <f aca="false">IF(A178="","",IF(VLOOKUP(A178,LISTE,9)="","",VLOOKUP(A178,LISTE,9)))</f>
        <v/>
      </c>
      <c r="K178" s="42" t="str">
        <f aca="false">IF(A178="","",IF(VLOOKUP(A178,LISTE,10)="","",VLOOKUP(A178,LISTE,10)))</f>
        <v/>
      </c>
      <c r="L178" s="120"/>
      <c r="M178" s="121"/>
      <c r="N178" s="53" t="str">
        <f aca="false">IF(OR(L178="",M178=""),"",M178-L178)</f>
        <v/>
      </c>
      <c r="O178" s="122" t="str">
        <f aca="false">IF(OR(L178="",M178=""),"",(N178-INT(N178))*24)</f>
        <v/>
      </c>
      <c r="P178" s="125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8"/>
      <c r="B179" s="119"/>
      <c r="C179" s="42" t="str">
        <f aca="false">IF(A179="","",VLOOKUP(A179,LISTE,2))</f>
        <v/>
      </c>
      <c r="D179" s="30" t="str">
        <f aca="false">IF(A179="","",VLOOKUP(A179,LISTE,3))</f>
        <v/>
      </c>
      <c r="E179" s="42" t="str">
        <f aca="false">IF(A179="","",VLOOKUP(A179,LISTE,4))</f>
        <v/>
      </c>
      <c r="F179" s="42" t="str">
        <f aca="false">IF(A179="","",VLOOKUP(A179,LISTE,5))</f>
        <v/>
      </c>
      <c r="G179" s="42" t="str">
        <f aca="false">IF(A179="","",VLOOKUP(A179,LISTE,6))</f>
        <v/>
      </c>
      <c r="H179" s="42" t="str">
        <f aca="false">IF(A179="","",VLOOKUP(A179,LISTE,7))</f>
        <v/>
      </c>
      <c r="I179" s="42" t="str">
        <f aca="false">IF(A179="","",IF(VLOOKUP(A179,LISTE,8)="","",VLOOKUP(A179,LISTE,8)))</f>
        <v/>
      </c>
      <c r="J179" s="42" t="str">
        <f aca="false">IF(A179="","",IF(VLOOKUP(A179,LISTE,9)="","",VLOOKUP(A179,LISTE,9)))</f>
        <v/>
      </c>
      <c r="K179" s="42" t="str">
        <f aca="false">IF(A179="","",IF(VLOOKUP(A179,LISTE,10)="","",VLOOKUP(A179,LISTE,10)))</f>
        <v/>
      </c>
      <c r="L179" s="120"/>
      <c r="M179" s="121"/>
      <c r="N179" s="53" t="str">
        <f aca="false">IF(OR(L179="",M179=""),"",M179-L179)</f>
        <v/>
      </c>
      <c r="O179" s="122" t="str">
        <f aca="false">IF(OR(L179="",M179=""),"",(N179-INT(N179))*24)</f>
        <v/>
      </c>
      <c r="P179" s="125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8"/>
      <c r="B180" s="119"/>
      <c r="C180" s="42" t="str">
        <f aca="false">IF(A180="","",VLOOKUP(A180,LISTE,2))</f>
        <v/>
      </c>
      <c r="D180" s="30" t="str">
        <f aca="false">IF(A180="","",VLOOKUP(A180,LISTE,3))</f>
        <v/>
      </c>
      <c r="E180" s="42" t="str">
        <f aca="false">IF(A180="","",VLOOKUP(A180,LISTE,4))</f>
        <v/>
      </c>
      <c r="F180" s="42" t="str">
        <f aca="false">IF(A180="","",VLOOKUP(A180,LISTE,5))</f>
        <v/>
      </c>
      <c r="G180" s="42" t="str">
        <f aca="false">IF(A180="","",VLOOKUP(A180,LISTE,6))</f>
        <v/>
      </c>
      <c r="H180" s="42" t="str">
        <f aca="false">IF(A180="","",VLOOKUP(A180,LISTE,7))</f>
        <v/>
      </c>
      <c r="I180" s="42" t="str">
        <f aca="false">IF(A180="","",IF(VLOOKUP(A180,LISTE,8)="","",VLOOKUP(A180,LISTE,8)))</f>
        <v/>
      </c>
      <c r="J180" s="42" t="str">
        <f aca="false">IF(A180="","",IF(VLOOKUP(A180,LISTE,9)="","",VLOOKUP(A180,LISTE,9)))</f>
        <v/>
      </c>
      <c r="K180" s="42" t="str">
        <f aca="false">IF(A180="","",IF(VLOOKUP(A180,LISTE,10)="","",VLOOKUP(A180,LISTE,10)))</f>
        <v/>
      </c>
      <c r="L180" s="120"/>
      <c r="M180" s="121"/>
      <c r="N180" s="53" t="str">
        <f aca="false">IF(OR(L180="",M180=""),"",M180-L180)</f>
        <v/>
      </c>
      <c r="O180" s="122" t="str">
        <f aca="false">IF(OR(L180="",M180=""),"",(N180-INT(N180))*24)</f>
        <v/>
      </c>
      <c r="P180" s="125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8"/>
      <c r="B181" s="119"/>
      <c r="C181" s="42" t="str">
        <f aca="false">IF(A181="","",VLOOKUP(A181,LISTE,2))</f>
        <v/>
      </c>
      <c r="D181" s="30" t="str">
        <f aca="false">IF(A181="","",VLOOKUP(A181,LISTE,3))</f>
        <v/>
      </c>
      <c r="E181" s="42" t="str">
        <f aca="false">IF(A181="","",VLOOKUP(A181,LISTE,4))</f>
        <v/>
      </c>
      <c r="F181" s="42" t="str">
        <f aca="false">IF(A181="","",VLOOKUP(A181,LISTE,5))</f>
        <v/>
      </c>
      <c r="G181" s="42" t="str">
        <f aca="false">IF(A181="","",VLOOKUP(A181,LISTE,6))</f>
        <v/>
      </c>
      <c r="H181" s="42" t="str">
        <f aca="false">IF(A181="","",VLOOKUP(A181,LISTE,7))</f>
        <v/>
      </c>
      <c r="I181" s="42" t="str">
        <f aca="false">IF(A181="","",IF(VLOOKUP(A181,LISTE,8)="","",VLOOKUP(A181,LISTE,8)))</f>
        <v/>
      </c>
      <c r="J181" s="42" t="str">
        <f aca="false">IF(A181="","",IF(VLOOKUP(A181,LISTE,9)="","",VLOOKUP(A181,LISTE,9)))</f>
        <v/>
      </c>
      <c r="K181" s="42" t="str">
        <f aca="false">IF(A181="","",IF(VLOOKUP(A181,LISTE,10)="","",VLOOKUP(A181,LISTE,10)))</f>
        <v/>
      </c>
      <c r="L181" s="120"/>
      <c r="M181" s="121"/>
      <c r="N181" s="53" t="str">
        <f aca="false">IF(OR(L181="",M181=""),"",M181-L181)</f>
        <v/>
      </c>
      <c r="O181" s="122" t="str">
        <f aca="false">IF(OR(L181="",M181=""),"",(N181-INT(N181))*24)</f>
        <v/>
      </c>
      <c r="P181" s="125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8"/>
      <c r="B182" s="119"/>
      <c r="C182" s="42" t="str">
        <f aca="false">IF(A182="","",VLOOKUP(A182,LISTE,2))</f>
        <v/>
      </c>
      <c r="D182" s="30" t="str">
        <f aca="false">IF(A182="","",VLOOKUP(A182,LISTE,3))</f>
        <v/>
      </c>
      <c r="E182" s="42" t="str">
        <f aca="false">IF(A182="","",VLOOKUP(A182,LISTE,4))</f>
        <v/>
      </c>
      <c r="F182" s="42" t="str">
        <f aca="false">IF(A182="","",VLOOKUP(A182,LISTE,5))</f>
        <v/>
      </c>
      <c r="G182" s="42" t="str">
        <f aca="false">IF(A182="","",VLOOKUP(A182,LISTE,6))</f>
        <v/>
      </c>
      <c r="H182" s="42" t="str">
        <f aca="false">IF(A182="","",VLOOKUP(A182,LISTE,7))</f>
        <v/>
      </c>
      <c r="I182" s="42" t="str">
        <f aca="false">IF(A182="","",IF(VLOOKUP(A182,LISTE,8)="","",VLOOKUP(A182,LISTE,8)))</f>
        <v/>
      </c>
      <c r="J182" s="42" t="str">
        <f aca="false">IF(A182="","",IF(VLOOKUP(A182,LISTE,9)="","",VLOOKUP(A182,LISTE,9)))</f>
        <v/>
      </c>
      <c r="K182" s="42" t="str">
        <f aca="false">IF(A182="","",IF(VLOOKUP(A182,LISTE,10)="","",VLOOKUP(A182,LISTE,10)))</f>
        <v/>
      </c>
      <c r="L182" s="120"/>
      <c r="M182" s="121"/>
      <c r="N182" s="53" t="str">
        <f aca="false">IF(OR(L182="",M182=""),"",M182-L182)</f>
        <v/>
      </c>
      <c r="O182" s="122" t="str">
        <f aca="false">IF(OR(L182="",M182=""),"",(N182-INT(N182))*24)</f>
        <v/>
      </c>
      <c r="P182" s="125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8"/>
      <c r="B183" s="119"/>
      <c r="C183" s="42" t="str">
        <f aca="false">IF(A183="","",VLOOKUP(A183,LISTE,2))</f>
        <v/>
      </c>
      <c r="D183" s="30" t="str">
        <f aca="false">IF(A183="","",VLOOKUP(A183,LISTE,3))</f>
        <v/>
      </c>
      <c r="E183" s="42" t="str">
        <f aca="false">IF(A183="","",VLOOKUP(A183,LISTE,4))</f>
        <v/>
      </c>
      <c r="F183" s="42" t="str">
        <f aca="false">IF(A183="","",VLOOKUP(A183,LISTE,5))</f>
        <v/>
      </c>
      <c r="G183" s="42" t="str">
        <f aca="false">IF(A183="","",VLOOKUP(A183,LISTE,6))</f>
        <v/>
      </c>
      <c r="H183" s="42" t="str">
        <f aca="false">IF(A183="","",VLOOKUP(A183,LISTE,7))</f>
        <v/>
      </c>
      <c r="I183" s="42" t="str">
        <f aca="false">IF(A183="","",IF(VLOOKUP(A183,LISTE,8)="","",VLOOKUP(A183,LISTE,8)))</f>
        <v/>
      </c>
      <c r="J183" s="42" t="str">
        <f aca="false">IF(A183="","",IF(VLOOKUP(A183,LISTE,9)="","",VLOOKUP(A183,LISTE,9)))</f>
        <v/>
      </c>
      <c r="K183" s="42" t="str">
        <f aca="false">IF(A183="","",IF(VLOOKUP(A183,LISTE,10)="","",VLOOKUP(A183,LISTE,10)))</f>
        <v/>
      </c>
      <c r="L183" s="120"/>
      <c r="M183" s="121"/>
      <c r="N183" s="53" t="str">
        <f aca="false">IF(OR(L183="",M183=""),"",M183-L183)</f>
        <v/>
      </c>
      <c r="O183" s="122" t="str">
        <f aca="false">IF(OR(L183="",M183=""),"",(N183-INT(N183))*24)</f>
        <v/>
      </c>
      <c r="P183" s="125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8"/>
      <c r="B184" s="119"/>
      <c r="C184" s="42" t="str">
        <f aca="false">IF(A184="","",VLOOKUP(A184,LISTE,2))</f>
        <v/>
      </c>
      <c r="D184" s="30" t="str">
        <f aca="false">IF(A184="","",VLOOKUP(A184,LISTE,3))</f>
        <v/>
      </c>
      <c r="E184" s="42" t="str">
        <f aca="false">IF(A184="","",VLOOKUP(A184,LISTE,4))</f>
        <v/>
      </c>
      <c r="F184" s="42" t="str">
        <f aca="false">IF(A184="","",VLOOKUP(A184,LISTE,5))</f>
        <v/>
      </c>
      <c r="G184" s="42" t="str">
        <f aca="false">IF(A184="","",VLOOKUP(A184,LISTE,6))</f>
        <v/>
      </c>
      <c r="H184" s="42" t="str">
        <f aca="false">IF(A184="","",VLOOKUP(A184,LISTE,7))</f>
        <v/>
      </c>
      <c r="I184" s="42" t="str">
        <f aca="false">IF(A184="","",IF(VLOOKUP(A184,LISTE,8)="","",VLOOKUP(A184,LISTE,8)))</f>
        <v/>
      </c>
      <c r="J184" s="42" t="str">
        <f aca="false">IF(A184="","",IF(VLOOKUP(A184,LISTE,9)="","",VLOOKUP(A184,LISTE,9)))</f>
        <v/>
      </c>
      <c r="K184" s="42" t="str">
        <f aca="false">IF(A184="","",IF(VLOOKUP(A184,LISTE,10)="","",VLOOKUP(A184,LISTE,10)))</f>
        <v/>
      </c>
      <c r="L184" s="120"/>
      <c r="M184" s="121"/>
      <c r="N184" s="53" t="str">
        <f aca="false">IF(OR(L184="",M184=""),"",M184-L184)</f>
        <v/>
      </c>
      <c r="O184" s="122" t="str">
        <f aca="false">IF(OR(L184="",M184=""),"",(N184-INT(N184))*24)</f>
        <v/>
      </c>
      <c r="P184" s="125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8"/>
      <c r="B185" s="119"/>
      <c r="C185" s="42" t="str">
        <f aca="false">IF(A185="","",VLOOKUP(A185,LISTE,2))</f>
        <v/>
      </c>
      <c r="D185" s="30" t="str">
        <f aca="false">IF(A185="","",VLOOKUP(A185,LISTE,3))</f>
        <v/>
      </c>
      <c r="E185" s="42" t="str">
        <f aca="false">IF(A185="","",VLOOKUP(A185,LISTE,4))</f>
        <v/>
      </c>
      <c r="F185" s="42" t="str">
        <f aca="false">IF(A185="","",VLOOKUP(A185,LISTE,5))</f>
        <v/>
      </c>
      <c r="G185" s="42" t="str">
        <f aca="false">IF(A185="","",VLOOKUP(A185,LISTE,6))</f>
        <v/>
      </c>
      <c r="H185" s="42" t="str">
        <f aca="false">IF(A185="","",VLOOKUP(A185,LISTE,7))</f>
        <v/>
      </c>
      <c r="I185" s="42" t="str">
        <f aca="false">IF(A185="","",IF(VLOOKUP(A185,LISTE,8)="","",VLOOKUP(A185,LISTE,8)))</f>
        <v/>
      </c>
      <c r="J185" s="42" t="str">
        <f aca="false">IF(A185="","",IF(VLOOKUP(A185,LISTE,9)="","",VLOOKUP(A185,LISTE,9)))</f>
        <v/>
      </c>
      <c r="K185" s="42" t="str">
        <f aca="false">IF(A185="","",IF(VLOOKUP(A185,LISTE,10)="","",VLOOKUP(A185,LISTE,10)))</f>
        <v/>
      </c>
      <c r="L185" s="120"/>
      <c r="M185" s="121"/>
      <c r="N185" s="53" t="str">
        <f aca="false">IF(OR(L185="",M185=""),"",M185-L185)</f>
        <v/>
      </c>
      <c r="O185" s="122" t="str">
        <f aca="false">IF(OR(L185="",M185=""),"",(N185-INT(N185))*24)</f>
        <v/>
      </c>
      <c r="P185" s="125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8"/>
      <c r="B186" s="119"/>
      <c r="C186" s="42" t="str">
        <f aca="false">IF(A186="","",VLOOKUP(A186,LISTE,2))</f>
        <v/>
      </c>
      <c r="D186" s="30" t="str">
        <f aca="false">IF(A186="","",VLOOKUP(A186,LISTE,3))</f>
        <v/>
      </c>
      <c r="E186" s="42" t="str">
        <f aca="false">IF(A186="","",VLOOKUP(A186,LISTE,4))</f>
        <v/>
      </c>
      <c r="F186" s="42" t="str">
        <f aca="false">IF(A186="","",VLOOKUP(A186,LISTE,5))</f>
        <v/>
      </c>
      <c r="G186" s="42" t="str">
        <f aca="false">IF(A186="","",VLOOKUP(A186,LISTE,6))</f>
        <v/>
      </c>
      <c r="H186" s="42" t="str">
        <f aca="false">IF(A186="","",VLOOKUP(A186,LISTE,7))</f>
        <v/>
      </c>
      <c r="I186" s="42" t="str">
        <f aca="false">IF(A186="","",IF(VLOOKUP(A186,LISTE,8)="","",VLOOKUP(A186,LISTE,8)))</f>
        <v/>
      </c>
      <c r="J186" s="42" t="str">
        <f aca="false">IF(A186="","",IF(VLOOKUP(A186,LISTE,9)="","",VLOOKUP(A186,LISTE,9)))</f>
        <v/>
      </c>
      <c r="K186" s="42" t="str">
        <f aca="false">IF(A186="","",IF(VLOOKUP(A186,LISTE,10)="","",VLOOKUP(A186,LISTE,10)))</f>
        <v/>
      </c>
      <c r="L186" s="120"/>
      <c r="M186" s="121"/>
      <c r="N186" s="53" t="str">
        <f aca="false">IF(OR(L186="",M186=""),"",M186-L186)</f>
        <v/>
      </c>
      <c r="O186" s="122" t="str">
        <f aca="false">IF(OR(L186="",M186=""),"",(N186-INT(N186))*24)</f>
        <v/>
      </c>
      <c r="P186" s="125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8"/>
      <c r="B187" s="119"/>
      <c r="C187" s="42" t="str">
        <f aca="false">IF(A187="","",VLOOKUP(A187,LISTE,2))</f>
        <v/>
      </c>
      <c r="D187" s="30" t="str">
        <f aca="false">IF(A187="","",VLOOKUP(A187,LISTE,3))</f>
        <v/>
      </c>
      <c r="E187" s="42" t="str">
        <f aca="false">IF(A187="","",VLOOKUP(A187,LISTE,4))</f>
        <v/>
      </c>
      <c r="F187" s="42" t="str">
        <f aca="false">IF(A187="","",VLOOKUP(A187,LISTE,5))</f>
        <v/>
      </c>
      <c r="G187" s="42" t="str">
        <f aca="false">IF(A187="","",VLOOKUP(A187,LISTE,6))</f>
        <v/>
      </c>
      <c r="H187" s="42" t="str">
        <f aca="false">IF(A187="","",VLOOKUP(A187,LISTE,7))</f>
        <v/>
      </c>
      <c r="I187" s="42" t="str">
        <f aca="false">IF(A187="","",IF(VLOOKUP(A187,LISTE,8)="","",VLOOKUP(A187,LISTE,8)))</f>
        <v/>
      </c>
      <c r="J187" s="42" t="str">
        <f aca="false">IF(A187="","",IF(VLOOKUP(A187,LISTE,9)="","",VLOOKUP(A187,LISTE,9)))</f>
        <v/>
      </c>
      <c r="K187" s="42" t="str">
        <f aca="false">IF(A187="","",IF(VLOOKUP(A187,LISTE,10)="","",VLOOKUP(A187,LISTE,10)))</f>
        <v/>
      </c>
      <c r="L187" s="120"/>
      <c r="M187" s="121"/>
      <c r="N187" s="53" t="str">
        <f aca="false">IF(OR(L187="",M187=""),"",M187-L187)</f>
        <v/>
      </c>
      <c r="O187" s="122" t="str">
        <f aca="false">IF(OR(L187="",M187=""),"",(N187-INT(N187))*24)</f>
        <v/>
      </c>
      <c r="P187" s="125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8"/>
      <c r="B188" s="119"/>
      <c r="C188" s="42" t="str">
        <f aca="false">IF(A188="","",VLOOKUP(A188,LISTE,2))</f>
        <v/>
      </c>
      <c r="D188" s="30" t="str">
        <f aca="false">IF(A188="","",VLOOKUP(A188,LISTE,3))</f>
        <v/>
      </c>
      <c r="E188" s="42" t="str">
        <f aca="false">IF(A188="","",VLOOKUP(A188,LISTE,4))</f>
        <v/>
      </c>
      <c r="F188" s="42" t="str">
        <f aca="false">IF(A188="","",VLOOKUP(A188,LISTE,5))</f>
        <v/>
      </c>
      <c r="G188" s="42" t="str">
        <f aca="false">IF(A188="","",VLOOKUP(A188,LISTE,6))</f>
        <v/>
      </c>
      <c r="H188" s="42" t="str">
        <f aca="false">IF(A188="","",VLOOKUP(A188,LISTE,7))</f>
        <v/>
      </c>
      <c r="I188" s="42" t="str">
        <f aca="false">IF(A188="","",IF(VLOOKUP(A188,LISTE,8)="","",VLOOKUP(A188,LISTE,8)))</f>
        <v/>
      </c>
      <c r="J188" s="42" t="str">
        <f aca="false">IF(A188="","",IF(VLOOKUP(A188,LISTE,9)="","",VLOOKUP(A188,LISTE,9)))</f>
        <v/>
      </c>
      <c r="K188" s="42" t="str">
        <f aca="false">IF(A188="","",IF(VLOOKUP(A188,LISTE,10)="","",VLOOKUP(A188,LISTE,10)))</f>
        <v/>
      </c>
      <c r="L188" s="120"/>
      <c r="M188" s="121"/>
      <c r="N188" s="53" t="str">
        <f aca="false">IF(OR(L188="",M188=""),"",M188-L188)</f>
        <v/>
      </c>
      <c r="O188" s="122" t="str">
        <f aca="false">IF(OR(L188="",M188=""),"",(N188-INT(N188))*24)</f>
        <v/>
      </c>
      <c r="P188" s="125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8"/>
      <c r="B189" s="119"/>
      <c r="C189" s="42" t="str">
        <f aca="false">IF(A189="","",VLOOKUP(A189,LISTE,2))</f>
        <v/>
      </c>
      <c r="D189" s="30" t="str">
        <f aca="false">IF(A189="","",VLOOKUP(A189,LISTE,3))</f>
        <v/>
      </c>
      <c r="E189" s="42" t="str">
        <f aca="false">IF(A189="","",VLOOKUP(A189,LISTE,4))</f>
        <v/>
      </c>
      <c r="F189" s="42" t="str">
        <f aca="false">IF(A189="","",VLOOKUP(A189,LISTE,5))</f>
        <v/>
      </c>
      <c r="G189" s="42" t="str">
        <f aca="false">IF(A189="","",VLOOKUP(A189,LISTE,6))</f>
        <v/>
      </c>
      <c r="H189" s="42" t="str">
        <f aca="false">IF(A189="","",VLOOKUP(A189,LISTE,7))</f>
        <v/>
      </c>
      <c r="I189" s="42" t="str">
        <f aca="false">IF(A189="","",IF(VLOOKUP(A189,LISTE,8)="","",VLOOKUP(A189,LISTE,8)))</f>
        <v/>
      </c>
      <c r="J189" s="42" t="str">
        <f aca="false">IF(A189="","",IF(VLOOKUP(A189,LISTE,9)="","",VLOOKUP(A189,LISTE,9)))</f>
        <v/>
      </c>
      <c r="K189" s="42" t="str">
        <f aca="false">IF(A189="","",IF(VLOOKUP(A189,LISTE,10)="","",VLOOKUP(A189,LISTE,10)))</f>
        <v/>
      </c>
      <c r="L189" s="120"/>
      <c r="M189" s="121"/>
      <c r="N189" s="53" t="str">
        <f aca="false">IF(OR(L189="",M189=""),"",M189-L189)</f>
        <v/>
      </c>
      <c r="O189" s="122" t="str">
        <f aca="false">IF(OR(L189="",M189=""),"",(N189-INT(N189))*24)</f>
        <v/>
      </c>
      <c r="P189" s="125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8"/>
      <c r="B190" s="119"/>
      <c r="C190" s="42" t="str">
        <f aca="false">IF(A190="","",VLOOKUP(A190,LISTE,2))</f>
        <v/>
      </c>
      <c r="D190" s="30" t="str">
        <f aca="false">IF(A190="","",VLOOKUP(A190,LISTE,3))</f>
        <v/>
      </c>
      <c r="E190" s="42" t="str">
        <f aca="false">IF(A190="","",VLOOKUP(A190,LISTE,4))</f>
        <v/>
      </c>
      <c r="F190" s="42" t="str">
        <f aca="false">IF(A190="","",VLOOKUP(A190,LISTE,5))</f>
        <v/>
      </c>
      <c r="G190" s="42" t="str">
        <f aca="false">IF(A190="","",VLOOKUP(A190,LISTE,6))</f>
        <v/>
      </c>
      <c r="H190" s="42" t="str">
        <f aca="false">IF(A190="","",VLOOKUP(A190,LISTE,7))</f>
        <v/>
      </c>
      <c r="I190" s="42" t="str">
        <f aca="false">IF(A190="","",IF(VLOOKUP(A190,LISTE,8)="","",VLOOKUP(A190,LISTE,8)))</f>
        <v/>
      </c>
      <c r="J190" s="42" t="str">
        <f aca="false">IF(A190="","",IF(VLOOKUP(A190,LISTE,9)="","",VLOOKUP(A190,LISTE,9)))</f>
        <v/>
      </c>
      <c r="K190" s="42" t="str">
        <f aca="false">IF(A190="","",IF(VLOOKUP(A190,LISTE,10)="","",VLOOKUP(A190,LISTE,10)))</f>
        <v/>
      </c>
      <c r="L190" s="120"/>
      <c r="M190" s="121"/>
      <c r="N190" s="53" t="str">
        <f aca="false">IF(OR(L190="",M190=""),"",M190-L190)</f>
        <v/>
      </c>
      <c r="O190" s="122" t="str">
        <f aca="false">IF(OR(L190="",M190=""),"",(N190-INT(N190))*24)</f>
        <v/>
      </c>
      <c r="P190" s="125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8"/>
      <c r="B191" s="119"/>
      <c r="C191" s="42" t="str">
        <f aca="false">IF(A191="","",VLOOKUP(A191,LISTE,2))</f>
        <v/>
      </c>
      <c r="D191" s="30" t="str">
        <f aca="false">IF(A191="","",VLOOKUP(A191,LISTE,3))</f>
        <v/>
      </c>
      <c r="E191" s="42" t="str">
        <f aca="false">IF(A191="","",VLOOKUP(A191,LISTE,4))</f>
        <v/>
      </c>
      <c r="F191" s="42" t="str">
        <f aca="false">IF(A191="","",VLOOKUP(A191,LISTE,5))</f>
        <v/>
      </c>
      <c r="G191" s="42" t="str">
        <f aca="false">IF(A191="","",VLOOKUP(A191,LISTE,6))</f>
        <v/>
      </c>
      <c r="H191" s="42" t="str">
        <f aca="false">IF(A191="","",VLOOKUP(A191,LISTE,7))</f>
        <v/>
      </c>
      <c r="I191" s="42" t="str">
        <f aca="false">IF(A191="","",IF(VLOOKUP(A191,LISTE,8)="","",VLOOKUP(A191,LISTE,8)))</f>
        <v/>
      </c>
      <c r="J191" s="42" t="str">
        <f aca="false">IF(A191="","",IF(VLOOKUP(A191,LISTE,9)="","",VLOOKUP(A191,LISTE,9)))</f>
        <v/>
      </c>
      <c r="K191" s="42" t="str">
        <f aca="false">IF(A191="","",IF(VLOOKUP(A191,LISTE,10)="","",VLOOKUP(A191,LISTE,10)))</f>
        <v/>
      </c>
      <c r="L191" s="120"/>
      <c r="M191" s="121"/>
      <c r="N191" s="53" t="str">
        <f aca="false">IF(OR(L191="",M191=""),"",M191-L191)</f>
        <v/>
      </c>
      <c r="O191" s="122" t="str">
        <f aca="false">IF(OR(L191="",M191=""),"",(N191-INT(N191))*24)</f>
        <v/>
      </c>
      <c r="P191" s="125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8"/>
      <c r="B192" s="119"/>
      <c r="C192" s="42" t="str">
        <f aca="false">IF(A192="","",VLOOKUP(A192,LISTE,2))</f>
        <v/>
      </c>
      <c r="D192" s="30" t="str">
        <f aca="false">IF(A192="","",VLOOKUP(A192,LISTE,3))</f>
        <v/>
      </c>
      <c r="E192" s="42" t="str">
        <f aca="false">IF(A192="","",VLOOKUP(A192,LISTE,4))</f>
        <v/>
      </c>
      <c r="F192" s="42" t="str">
        <f aca="false">IF(A192="","",VLOOKUP(A192,LISTE,5))</f>
        <v/>
      </c>
      <c r="G192" s="42" t="str">
        <f aca="false">IF(A192="","",VLOOKUP(A192,LISTE,6))</f>
        <v/>
      </c>
      <c r="H192" s="42" t="str">
        <f aca="false">IF(A192="","",VLOOKUP(A192,LISTE,7))</f>
        <v/>
      </c>
      <c r="I192" s="42" t="str">
        <f aca="false">IF(A192="","",IF(VLOOKUP(A192,LISTE,8)="","",VLOOKUP(A192,LISTE,8)))</f>
        <v/>
      </c>
      <c r="J192" s="42" t="str">
        <f aca="false">IF(A192="","",IF(VLOOKUP(A192,LISTE,9)="","",VLOOKUP(A192,LISTE,9)))</f>
        <v/>
      </c>
      <c r="K192" s="42" t="str">
        <f aca="false">IF(A192="","",IF(VLOOKUP(A192,LISTE,10)="","",VLOOKUP(A192,LISTE,10)))</f>
        <v/>
      </c>
      <c r="L192" s="120"/>
      <c r="M192" s="121"/>
      <c r="N192" s="53" t="str">
        <f aca="false">IF(OR(L192="",M192=""),"",M192-L192)</f>
        <v/>
      </c>
      <c r="O192" s="122" t="str">
        <f aca="false">IF(OR(L192="",M192=""),"",(N192-INT(N192))*24)</f>
        <v/>
      </c>
      <c r="P192" s="125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8"/>
      <c r="B193" s="119"/>
      <c r="C193" s="42" t="str">
        <f aca="false">IF(A193="","",VLOOKUP(A193,LISTE,2))</f>
        <v/>
      </c>
      <c r="D193" s="30" t="str">
        <f aca="false">IF(A193="","",VLOOKUP(A193,LISTE,3))</f>
        <v/>
      </c>
      <c r="E193" s="42" t="str">
        <f aca="false">IF(A193="","",VLOOKUP(A193,LISTE,4))</f>
        <v/>
      </c>
      <c r="F193" s="42" t="str">
        <f aca="false">IF(A193="","",VLOOKUP(A193,LISTE,5))</f>
        <v/>
      </c>
      <c r="G193" s="42" t="str">
        <f aca="false">IF(A193="","",VLOOKUP(A193,LISTE,6))</f>
        <v/>
      </c>
      <c r="H193" s="42" t="str">
        <f aca="false">IF(A193="","",VLOOKUP(A193,LISTE,7))</f>
        <v/>
      </c>
      <c r="I193" s="42" t="str">
        <f aca="false">IF(A193="","",IF(VLOOKUP(A193,LISTE,8)="","",VLOOKUP(A193,LISTE,8)))</f>
        <v/>
      </c>
      <c r="J193" s="42" t="str">
        <f aca="false">IF(A193="","",IF(VLOOKUP(A193,LISTE,9)="","",VLOOKUP(A193,LISTE,9)))</f>
        <v/>
      </c>
      <c r="K193" s="42" t="str">
        <f aca="false">IF(A193="","",IF(VLOOKUP(A193,LISTE,10)="","",VLOOKUP(A193,LISTE,10)))</f>
        <v/>
      </c>
      <c r="L193" s="120"/>
      <c r="M193" s="121"/>
      <c r="N193" s="53" t="str">
        <f aca="false">IF(OR(L193="",M193=""),"",M193-L193)</f>
        <v/>
      </c>
      <c r="O193" s="122" t="str">
        <f aca="false">IF(OR(L193="",M193=""),"",(N193-INT(N193))*24)</f>
        <v/>
      </c>
      <c r="P193" s="125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8"/>
      <c r="B194" s="119"/>
      <c r="C194" s="42" t="str">
        <f aca="false">IF(A194="","",VLOOKUP(A194,LISTE,2))</f>
        <v/>
      </c>
      <c r="D194" s="30" t="str">
        <f aca="false">IF(A194="","",VLOOKUP(A194,LISTE,3))</f>
        <v/>
      </c>
      <c r="E194" s="42" t="str">
        <f aca="false">IF(A194="","",VLOOKUP(A194,LISTE,4))</f>
        <v/>
      </c>
      <c r="F194" s="42" t="str">
        <f aca="false">IF(A194="","",VLOOKUP(A194,LISTE,5))</f>
        <v/>
      </c>
      <c r="G194" s="42" t="str">
        <f aca="false">IF(A194="","",VLOOKUP(A194,LISTE,6))</f>
        <v/>
      </c>
      <c r="H194" s="42" t="str">
        <f aca="false">IF(A194="","",VLOOKUP(A194,LISTE,7))</f>
        <v/>
      </c>
      <c r="I194" s="42" t="str">
        <f aca="false">IF(A194="","",IF(VLOOKUP(A194,LISTE,8)="","",VLOOKUP(A194,LISTE,8)))</f>
        <v/>
      </c>
      <c r="J194" s="42" t="str">
        <f aca="false">IF(A194="","",IF(VLOOKUP(A194,LISTE,9)="","",VLOOKUP(A194,LISTE,9)))</f>
        <v/>
      </c>
      <c r="K194" s="42" t="str">
        <f aca="false">IF(A194="","",IF(VLOOKUP(A194,LISTE,10)="","",VLOOKUP(A194,LISTE,10)))</f>
        <v/>
      </c>
      <c r="L194" s="120"/>
      <c r="M194" s="121"/>
      <c r="N194" s="53" t="str">
        <f aca="false">IF(OR(L194="",M194=""),"",M194-L194)</f>
        <v/>
      </c>
      <c r="O194" s="122" t="str">
        <f aca="false">IF(OR(L194="",M194=""),"",(N194-INT(N194))*24)</f>
        <v/>
      </c>
      <c r="P194" s="125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8"/>
      <c r="B195" s="119"/>
      <c r="C195" s="42" t="str">
        <f aca="false">IF(A195="","",VLOOKUP(A195,LISTE,2))</f>
        <v/>
      </c>
      <c r="D195" s="30" t="str">
        <f aca="false">IF(A195="","",VLOOKUP(A195,LISTE,3))</f>
        <v/>
      </c>
      <c r="E195" s="42" t="str">
        <f aca="false">IF(A195="","",VLOOKUP(A195,LISTE,4))</f>
        <v/>
      </c>
      <c r="F195" s="42" t="str">
        <f aca="false">IF(A195="","",VLOOKUP(A195,LISTE,5))</f>
        <v/>
      </c>
      <c r="G195" s="42" t="str">
        <f aca="false">IF(A195="","",VLOOKUP(A195,LISTE,6))</f>
        <v/>
      </c>
      <c r="H195" s="42" t="str">
        <f aca="false">IF(A195="","",VLOOKUP(A195,LISTE,7))</f>
        <v/>
      </c>
      <c r="I195" s="42" t="str">
        <f aca="false">IF(A195="","",IF(VLOOKUP(A195,LISTE,8)="","",VLOOKUP(A195,LISTE,8)))</f>
        <v/>
      </c>
      <c r="J195" s="42" t="str">
        <f aca="false">IF(A195="","",IF(VLOOKUP(A195,LISTE,9)="","",VLOOKUP(A195,LISTE,9)))</f>
        <v/>
      </c>
      <c r="K195" s="42" t="str">
        <f aca="false">IF(A195="","",IF(VLOOKUP(A195,LISTE,10)="","",VLOOKUP(A195,LISTE,10)))</f>
        <v/>
      </c>
      <c r="L195" s="120"/>
      <c r="M195" s="121"/>
      <c r="N195" s="53" t="str">
        <f aca="false">IF(OR(L195="",M195=""),"",M195-L195)</f>
        <v/>
      </c>
      <c r="O195" s="122" t="str">
        <f aca="false">IF(OR(L195="",M195=""),"",(N195-INT(N195))*24)</f>
        <v/>
      </c>
      <c r="P195" s="125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8"/>
      <c r="B196" s="119"/>
      <c r="C196" s="42" t="str">
        <f aca="false">IF(A196="","",VLOOKUP(A196,LISTE,2))</f>
        <v/>
      </c>
      <c r="D196" s="30" t="str">
        <f aca="false">IF(A196="","",VLOOKUP(A196,LISTE,3))</f>
        <v/>
      </c>
      <c r="E196" s="42" t="str">
        <f aca="false">IF(A196="","",VLOOKUP(A196,LISTE,4))</f>
        <v/>
      </c>
      <c r="F196" s="42" t="str">
        <f aca="false">IF(A196="","",VLOOKUP(A196,LISTE,5))</f>
        <v/>
      </c>
      <c r="G196" s="42" t="str">
        <f aca="false">IF(A196="","",VLOOKUP(A196,LISTE,6))</f>
        <v/>
      </c>
      <c r="H196" s="42" t="str">
        <f aca="false">IF(A196="","",VLOOKUP(A196,LISTE,7))</f>
        <v/>
      </c>
      <c r="I196" s="42" t="str">
        <f aca="false">IF(A196="","",IF(VLOOKUP(A196,LISTE,8)="","",VLOOKUP(A196,LISTE,8)))</f>
        <v/>
      </c>
      <c r="J196" s="42" t="str">
        <f aca="false">IF(A196="","",IF(VLOOKUP(A196,LISTE,9)="","",VLOOKUP(A196,LISTE,9)))</f>
        <v/>
      </c>
      <c r="K196" s="42" t="str">
        <f aca="false">IF(A196="","",IF(VLOOKUP(A196,LISTE,10)="","",VLOOKUP(A196,LISTE,10)))</f>
        <v/>
      </c>
      <c r="L196" s="120"/>
      <c r="M196" s="121"/>
      <c r="N196" s="53" t="str">
        <f aca="false">IF(OR(L196="",M196=""),"",M196-L196)</f>
        <v/>
      </c>
      <c r="O196" s="122" t="str">
        <f aca="false">IF(OR(L196="",M196=""),"",(N196-INT(N196))*24)</f>
        <v/>
      </c>
      <c r="P196" s="125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8"/>
      <c r="B197" s="119"/>
      <c r="C197" s="42" t="str">
        <f aca="false">IF(A197="","",VLOOKUP(A197,LISTE,2))</f>
        <v/>
      </c>
      <c r="D197" s="30" t="str">
        <f aca="false">IF(A197="","",VLOOKUP(A197,LISTE,3))</f>
        <v/>
      </c>
      <c r="E197" s="42" t="str">
        <f aca="false">IF(A197="","",VLOOKUP(A197,LISTE,4))</f>
        <v/>
      </c>
      <c r="F197" s="42" t="str">
        <f aca="false">IF(A197="","",VLOOKUP(A197,LISTE,5))</f>
        <v/>
      </c>
      <c r="G197" s="42" t="str">
        <f aca="false">IF(A197="","",VLOOKUP(A197,LISTE,6))</f>
        <v/>
      </c>
      <c r="H197" s="42" t="str">
        <f aca="false">IF(A197="","",VLOOKUP(A197,LISTE,7))</f>
        <v/>
      </c>
      <c r="I197" s="42" t="str">
        <f aca="false">IF(A197="","",IF(VLOOKUP(A197,LISTE,8)="","",VLOOKUP(A197,LISTE,8)))</f>
        <v/>
      </c>
      <c r="J197" s="42" t="str">
        <f aca="false">IF(A197="","",IF(VLOOKUP(A197,LISTE,9)="","",VLOOKUP(A197,LISTE,9)))</f>
        <v/>
      </c>
      <c r="K197" s="42" t="str">
        <f aca="false">IF(A197="","",IF(VLOOKUP(A197,LISTE,10)="","",VLOOKUP(A197,LISTE,10)))</f>
        <v/>
      </c>
      <c r="L197" s="120"/>
      <c r="M197" s="121"/>
      <c r="N197" s="53" t="str">
        <f aca="false">IF(OR(L197="",M197=""),"",M197-L197)</f>
        <v/>
      </c>
      <c r="O197" s="122" t="str">
        <f aca="false">IF(OR(L197="",M197=""),"",(N197-INT(N197))*24)</f>
        <v/>
      </c>
      <c r="P197" s="125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8"/>
      <c r="B198" s="119"/>
      <c r="C198" s="42" t="str">
        <f aca="false">IF(A198="","",VLOOKUP(A198,LISTE,2))</f>
        <v/>
      </c>
      <c r="D198" s="30" t="str">
        <f aca="false">IF(A198="","",VLOOKUP(A198,LISTE,3))</f>
        <v/>
      </c>
      <c r="E198" s="42" t="str">
        <f aca="false">IF(A198="","",VLOOKUP(A198,LISTE,4))</f>
        <v/>
      </c>
      <c r="F198" s="42" t="str">
        <f aca="false">IF(A198="","",VLOOKUP(A198,LISTE,5))</f>
        <v/>
      </c>
      <c r="G198" s="42" t="str">
        <f aca="false">IF(A198="","",VLOOKUP(A198,LISTE,6))</f>
        <v/>
      </c>
      <c r="H198" s="42" t="str">
        <f aca="false">IF(A198="","",VLOOKUP(A198,LISTE,7))</f>
        <v/>
      </c>
      <c r="I198" s="42" t="str">
        <f aca="false">IF(A198="","",IF(VLOOKUP(A198,LISTE,8)="","",VLOOKUP(A198,LISTE,8)))</f>
        <v/>
      </c>
      <c r="J198" s="42" t="str">
        <f aca="false">IF(A198="","",IF(VLOOKUP(A198,LISTE,9)="","",VLOOKUP(A198,LISTE,9)))</f>
        <v/>
      </c>
      <c r="K198" s="42" t="str">
        <f aca="false">IF(A198="","",IF(VLOOKUP(A198,LISTE,10)="","",VLOOKUP(A198,LISTE,10)))</f>
        <v/>
      </c>
      <c r="L198" s="120"/>
      <c r="M198" s="121"/>
      <c r="N198" s="53" t="str">
        <f aca="false">IF(OR(L198="",M198=""),"",M198-L198)</f>
        <v/>
      </c>
      <c r="O198" s="122" t="str">
        <f aca="false">IF(OR(L198="",M198=""),"",(N198-INT(N198))*24)</f>
        <v/>
      </c>
      <c r="P198" s="125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8"/>
      <c r="B199" s="119"/>
      <c r="C199" s="42" t="str">
        <f aca="false">IF(A199="","",VLOOKUP(A199,LISTE,2))</f>
        <v/>
      </c>
      <c r="D199" s="30" t="str">
        <f aca="false">IF(A199="","",VLOOKUP(A199,LISTE,3))</f>
        <v/>
      </c>
      <c r="E199" s="42" t="str">
        <f aca="false">IF(A199="","",VLOOKUP(A199,LISTE,4))</f>
        <v/>
      </c>
      <c r="F199" s="42" t="str">
        <f aca="false">IF(A199="","",VLOOKUP(A199,LISTE,5))</f>
        <v/>
      </c>
      <c r="G199" s="42" t="str">
        <f aca="false">IF(A199="","",VLOOKUP(A199,LISTE,6))</f>
        <v/>
      </c>
      <c r="H199" s="42" t="str">
        <f aca="false">IF(A199="","",VLOOKUP(A199,LISTE,7))</f>
        <v/>
      </c>
      <c r="I199" s="42" t="str">
        <f aca="false">IF(A199="","",IF(VLOOKUP(A199,LISTE,8)="","",VLOOKUP(A199,LISTE,8)))</f>
        <v/>
      </c>
      <c r="J199" s="42" t="str">
        <f aca="false">IF(A199="","",IF(VLOOKUP(A199,LISTE,9)="","",VLOOKUP(A199,LISTE,9)))</f>
        <v/>
      </c>
      <c r="K199" s="42" t="str">
        <f aca="false">IF(A199="","",IF(VLOOKUP(A199,LISTE,10)="","",VLOOKUP(A199,LISTE,10)))</f>
        <v/>
      </c>
      <c r="L199" s="120"/>
      <c r="M199" s="121"/>
      <c r="N199" s="53" t="str">
        <f aca="false">IF(OR(L199="",M199=""),"",M199-L199)</f>
        <v/>
      </c>
      <c r="O199" s="122" t="str">
        <f aca="false">IF(OR(L199="",M199=""),"",(N199-INT(N199))*24)</f>
        <v/>
      </c>
      <c r="P199" s="125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8"/>
      <c r="B200" s="119"/>
      <c r="C200" s="42" t="str">
        <f aca="false">IF(A200="","",VLOOKUP(A200,LISTE,2))</f>
        <v/>
      </c>
      <c r="D200" s="30" t="str">
        <f aca="false">IF(A200="","",VLOOKUP(A200,LISTE,3))</f>
        <v/>
      </c>
      <c r="E200" s="42" t="str">
        <f aca="false">IF(A200="","",VLOOKUP(A200,LISTE,4))</f>
        <v/>
      </c>
      <c r="F200" s="42" t="str">
        <f aca="false">IF(A200="","",VLOOKUP(A200,LISTE,5))</f>
        <v/>
      </c>
      <c r="G200" s="42" t="str">
        <f aca="false">IF(A200="","",VLOOKUP(A200,LISTE,6))</f>
        <v/>
      </c>
      <c r="H200" s="42" t="str">
        <f aca="false">IF(A200="","",VLOOKUP(A200,LISTE,7))</f>
        <v/>
      </c>
      <c r="I200" s="42" t="str">
        <f aca="false">IF(A200="","",IF(VLOOKUP(A200,LISTE,8)="","",VLOOKUP(A200,LISTE,8)))</f>
        <v/>
      </c>
      <c r="J200" s="42" t="str">
        <f aca="false">IF(A200="","",IF(VLOOKUP(A200,LISTE,9)="","",VLOOKUP(A200,LISTE,9)))</f>
        <v/>
      </c>
      <c r="K200" s="42" t="str">
        <f aca="false">IF(A200="","",IF(VLOOKUP(A200,LISTE,10)="","",VLOOKUP(A200,LISTE,10)))</f>
        <v/>
      </c>
      <c r="L200" s="120"/>
      <c r="M200" s="121"/>
      <c r="N200" s="53" t="str">
        <f aca="false">IF(OR(L200="",M200=""),"",M200-L200)</f>
        <v/>
      </c>
      <c r="O200" s="122" t="str">
        <f aca="false">IF(OR(L200="",M200=""),"",(N200-INT(N200))*24)</f>
        <v/>
      </c>
      <c r="P200" s="125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8"/>
      <c r="B201" s="119"/>
      <c r="C201" s="42" t="str">
        <f aca="false">IF(A201="","",VLOOKUP(A201,LISTE,2))</f>
        <v/>
      </c>
      <c r="D201" s="30" t="str">
        <f aca="false">IF(A201="","",VLOOKUP(A201,LISTE,3))</f>
        <v/>
      </c>
      <c r="E201" s="42" t="str">
        <f aca="false">IF(A201="","",VLOOKUP(A201,LISTE,4))</f>
        <v/>
      </c>
      <c r="F201" s="42" t="str">
        <f aca="false">IF(A201="","",VLOOKUP(A201,LISTE,5))</f>
        <v/>
      </c>
      <c r="G201" s="42" t="str">
        <f aca="false">IF(A201="","",VLOOKUP(A201,LISTE,6))</f>
        <v/>
      </c>
      <c r="H201" s="42" t="str">
        <f aca="false">IF(A201="","",VLOOKUP(A201,LISTE,7))</f>
        <v/>
      </c>
      <c r="I201" s="42" t="str">
        <f aca="false">IF(A201="","",IF(VLOOKUP(A201,LISTE,8)="","",VLOOKUP(A201,LISTE,8)))</f>
        <v/>
      </c>
      <c r="J201" s="42" t="str">
        <f aca="false">IF(A201="","",IF(VLOOKUP(A201,LISTE,9)="","",VLOOKUP(A201,LISTE,9)))</f>
        <v/>
      </c>
      <c r="K201" s="42" t="str">
        <f aca="false">IF(A201="","",IF(VLOOKUP(A201,LISTE,10)="","",VLOOKUP(A201,LISTE,10)))</f>
        <v/>
      </c>
      <c r="L201" s="120"/>
      <c r="M201" s="121"/>
      <c r="N201" s="53" t="str">
        <f aca="false">IF(OR(L201="",M201=""),"",M201-L201)</f>
        <v/>
      </c>
      <c r="O201" s="122" t="str">
        <f aca="false">IF(OR(L201="",M201=""),"",(N201-INT(N201))*24)</f>
        <v/>
      </c>
      <c r="P201" s="125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8"/>
      <c r="B202" s="119"/>
      <c r="C202" s="42" t="str">
        <f aca="false">IF(A202="","",VLOOKUP(A202,LISTE,2))</f>
        <v/>
      </c>
      <c r="D202" s="30" t="str">
        <f aca="false">IF(A202="","",VLOOKUP(A202,LISTE,3))</f>
        <v/>
      </c>
      <c r="E202" s="42" t="str">
        <f aca="false">IF(A202="","",VLOOKUP(A202,LISTE,4))</f>
        <v/>
      </c>
      <c r="F202" s="42" t="str">
        <f aca="false">IF(A202="","",VLOOKUP(A202,LISTE,5))</f>
        <v/>
      </c>
      <c r="G202" s="42" t="str">
        <f aca="false">IF(A202="","",VLOOKUP(A202,LISTE,6))</f>
        <v/>
      </c>
      <c r="H202" s="42" t="str">
        <f aca="false">IF(A202="","",VLOOKUP(A202,LISTE,7))</f>
        <v/>
      </c>
      <c r="I202" s="42" t="str">
        <f aca="false">IF(A202="","",IF(VLOOKUP(A202,LISTE,8)="","",VLOOKUP(A202,LISTE,8)))</f>
        <v/>
      </c>
      <c r="J202" s="42" t="str">
        <f aca="false">IF(A202="","",IF(VLOOKUP(A202,LISTE,9)="","",VLOOKUP(A202,LISTE,9)))</f>
        <v/>
      </c>
      <c r="K202" s="42" t="str">
        <f aca="false">IF(A202="","",IF(VLOOKUP(A202,LISTE,10)="","",VLOOKUP(A202,LISTE,10)))</f>
        <v/>
      </c>
      <c r="L202" s="120"/>
      <c r="M202" s="121"/>
      <c r="N202" s="53" t="str">
        <f aca="false">IF(OR(L202="",M202=""),"",M202-L202)</f>
        <v/>
      </c>
      <c r="O202" s="122" t="str">
        <f aca="false">IF(OR(L202="",M202=""),"",(N202-INT(N202))*24)</f>
        <v/>
      </c>
      <c r="P202" s="125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8"/>
      <c r="B203" s="119"/>
      <c r="C203" s="42" t="str">
        <f aca="false">IF(A203="","",VLOOKUP(A203,LISTE,2))</f>
        <v/>
      </c>
      <c r="D203" s="30" t="str">
        <f aca="false">IF(A203="","",VLOOKUP(A203,LISTE,3))</f>
        <v/>
      </c>
      <c r="E203" s="42" t="str">
        <f aca="false">IF(A203="","",VLOOKUP(A203,LISTE,4))</f>
        <v/>
      </c>
      <c r="F203" s="42" t="str">
        <f aca="false">IF(A203="","",VLOOKUP(A203,LISTE,5))</f>
        <v/>
      </c>
      <c r="G203" s="42" t="str">
        <f aca="false">IF(A203="","",VLOOKUP(A203,LISTE,6))</f>
        <v/>
      </c>
      <c r="H203" s="42" t="str">
        <f aca="false">IF(A203="","",VLOOKUP(A203,LISTE,7))</f>
        <v/>
      </c>
      <c r="I203" s="42" t="str">
        <f aca="false">IF(A203="","",IF(VLOOKUP(A203,LISTE,8)="","",VLOOKUP(A203,LISTE,8)))</f>
        <v/>
      </c>
      <c r="J203" s="42" t="str">
        <f aca="false">IF(A203="","",IF(VLOOKUP(A203,LISTE,9)="","",VLOOKUP(A203,LISTE,9)))</f>
        <v/>
      </c>
      <c r="K203" s="42" t="str">
        <f aca="false">IF(A203="","",IF(VLOOKUP(A203,LISTE,10)="","",VLOOKUP(A203,LISTE,10)))</f>
        <v/>
      </c>
      <c r="L203" s="120"/>
      <c r="M203" s="121"/>
      <c r="N203" s="53" t="str">
        <f aca="false">IF(OR(L203="",M203=""),"",M203-L203)</f>
        <v/>
      </c>
      <c r="O203" s="122" t="str">
        <f aca="false">IF(OR(L203="",M203=""),"",(N203-INT(N203))*24)</f>
        <v/>
      </c>
      <c r="P203" s="125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8"/>
      <c r="B204" s="119"/>
      <c r="C204" s="42" t="str">
        <f aca="false">IF(A204="","",VLOOKUP(A204,LISTE,2))</f>
        <v/>
      </c>
      <c r="D204" s="30" t="str">
        <f aca="false">IF(A204="","",VLOOKUP(A204,LISTE,3))</f>
        <v/>
      </c>
      <c r="E204" s="42" t="str">
        <f aca="false">IF(A204="","",VLOOKUP(A204,LISTE,4))</f>
        <v/>
      </c>
      <c r="F204" s="42" t="str">
        <f aca="false">IF(A204="","",VLOOKUP(A204,LISTE,5))</f>
        <v/>
      </c>
      <c r="G204" s="42" t="str">
        <f aca="false">IF(A204="","",VLOOKUP(A204,LISTE,6))</f>
        <v/>
      </c>
      <c r="H204" s="42" t="str">
        <f aca="false">IF(A204="","",VLOOKUP(A204,LISTE,7))</f>
        <v/>
      </c>
      <c r="I204" s="42" t="str">
        <f aca="false">IF(A204="","",IF(VLOOKUP(A204,LISTE,8)="","",VLOOKUP(A204,LISTE,8)))</f>
        <v/>
      </c>
      <c r="J204" s="42" t="str">
        <f aca="false">IF(A204="","",IF(VLOOKUP(A204,LISTE,9)="","",VLOOKUP(A204,LISTE,9)))</f>
        <v/>
      </c>
      <c r="K204" s="42" t="str">
        <f aca="false">IF(A204="","",IF(VLOOKUP(A204,LISTE,10)="","",VLOOKUP(A204,LISTE,10)))</f>
        <v/>
      </c>
      <c r="L204" s="120"/>
      <c r="M204" s="121"/>
      <c r="N204" s="53" t="str">
        <f aca="false">IF(OR(L204="",M204=""),"",M204-L204)</f>
        <v/>
      </c>
      <c r="O204" s="122" t="str">
        <f aca="false">IF(OR(L204="",M204=""),"",(N204-INT(N204))*24)</f>
        <v/>
      </c>
      <c r="P204" s="125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8"/>
      <c r="B205" s="119"/>
      <c r="C205" s="42" t="str">
        <f aca="false">IF(A205="","",VLOOKUP(A205,LISTE,2))</f>
        <v/>
      </c>
      <c r="D205" s="30" t="str">
        <f aca="false">IF(A205="","",VLOOKUP(A205,LISTE,3))</f>
        <v/>
      </c>
      <c r="E205" s="42" t="str">
        <f aca="false">IF(A205="","",VLOOKUP(A205,LISTE,4))</f>
        <v/>
      </c>
      <c r="F205" s="42" t="str">
        <f aca="false">IF(A205="","",VLOOKUP(A205,LISTE,5))</f>
        <v/>
      </c>
      <c r="G205" s="42" t="str">
        <f aca="false">IF(A205="","",VLOOKUP(A205,LISTE,6))</f>
        <v/>
      </c>
      <c r="H205" s="42" t="str">
        <f aca="false">IF(A205="","",VLOOKUP(A205,LISTE,7))</f>
        <v/>
      </c>
      <c r="I205" s="42" t="str">
        <f aca="false">IF(A205="","",IF(VLOOKUP(A205,LISTE,8)="","",VLOOKUP(A205,LISTE,8)))</f>
        <v/>
      </c>
      <c r="J205" s="42" t="str">
        <f aca="false">IF(A205="","",IF(VLOOKUP(A205,LISTE,9)="","",VLOOKUP(A205,LISTE,9)))</f>
        <v/>
      </c>
      <c r="K205" s="42" t="str">
        <f aca="false">IF(A205="","",IF(VLOOKUP(A205,LISTE,10)="","",VLOOKUP(A205,LISTE,10)))</f>
        <v/>
      </c>
      <c r="L205" s="120"/>
      <c r="M205" s="121"/>
      <c r="N205" s="53" t="str">
        <f aca="false">IF(OR(L205="",M205=""),"",M205-L205)</f>
        <v/>
      </c>
      <c r="O205" s="122" t="str">
        <f aca="false">IF(OR(L205="",M205=""),"",(N205-INT(N205))*24)</f>
        <v/>
      </c>
      <c r="P205" s="125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8"/>
      <c r="B206" s="119"/>
      <c r="C206" s="42" t="str">
        <f aca="false">IF(A206="","",VLOOKUP(A206,LISTE,2))</f>
        <v/>
      </c>
      <c r="D206" s="30" t="str">
        <f aca="false">IF(A206="","",VLOOKUP(A206,LISTE,3))</f>
        <v/>
      </c>
      <c r="E206" s="42" t="str">
        <f aca="false">IF(A206="","",VLOOKUP(A206,LISTE,4))</f>
        <v/>
      </c>
      <c r="F206" s="42" t="str">
        <f aca="false">IF(A206="","",VLOOKUP(A206,LISTE,5))</f>
        <v/>
      </c>
      <c r="G206" s="42" t="str">
        <f aca="false">IF(A206="","",VLOOKUP(A206,LISTE,6))</f>
        <v/>
      </c>
      <c r="H206" s="42" t="str">
        <f aca="false">IF(A206="","",VLOOKUP(A206,LISTE,7))</f>
        <v/>
      </c>
      <c r="I206" s="42" t="str">
        <f aca="false">IF(A206="","",IF(VLOOKUP(A206,LISTE,8)="","",VLOOKUP(A206,LISTE,8)))</f>
        <v/>
      </c>
      <c r="J206" s="42" t="str">
        <f aca="false">IF(A206="","",IF(VLOOKUP(A206,LISTE,9)="","",VLOOKUP(A206,LISTE,9)))</f>
        <v/>
      </c>
      <c r="K206" s="42" t="str">
        <f aca="false">IF(A206="","",IF(VLOOKUP(A206,LISTE,10)="","",VLOOKUP(A206,LISTE,10)))</f>
        <v/>
      </c>
      <c r="L206" s="120"/>
      <c r="M206" s="121"/>
      <c r="N206" s="53" t="str">
        <f aca="false">IF(OR(L206="",M206=""),"",M206-L206)</f>
        <v/>
      </c>
      <c r="O206" s="122" t="str">
        <f aca="false">IF(OR(L206="",M206=""),"",(N206-INT(N206))*24)</f>
        <v/>
      </c>
      <c r="P206" s="125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8"/>
      <c r="B207" s="119"/>
      <c r="C207" s="42" t="str">
        <f aca="false">IF(A207="","",VLOOKUP(A207,LISTE,2))</f>
        <v/>
      </c>
      <c r="D207" s="30" t="str">
        <f aca="false">IF(A207="","",VLOOKUP(A207,LISTE,3))</f>
        <v/>
      </c>
      <c r="E207" s="42" t="str">
        <f aca="false">IF(A207="","",VLOOKUP(A207,LISTE,4))</f>
        <v/>
      </c>
      <c r="F207" s="42" t="str">
        <f aca="false">IF(A207="","",VLOOKUP(A207,LISTE,5))</f>
        <v/>
      </c>
      <c r="G207" s="42" t="str">
        <f aca="false">IF(A207="","",VLOOKUP(A207,LISTE,6))</f>
        <v/>
      </c>
      <c r="H207" s="42" t="str">
        <f aca="false">IF(A207="","",VLOOKUP(A207,LISTE,7))</f>
        <v/>
      </c>
      <c r="I207" s="42" t="str">
        <f aca="false">IF(A207="","",IF(VLOOKUP(A207,LISTE,8)="","",VLOOKUP(A207,LISTE,8)))</f>
        <v/>
      </c>
      <c r="J207" s="42" t="str">
        <f aca="false">IF(A207="","",IF(VLOOKUP(A207,LISTE,9)="","",VLOOKUP(A207,LISTE,9)))</f>
        <v/>
      </c>
      <c r="K207" s="42" t="str">
        <f aca="false">IF(A207="","",IF(VLOOKUP(A207,LISTE,10)="","",VLOOKUP(A207,LISTE,10)))</f>
        <v/>
      </c>
      <c r="L207" s="120"/>
      <c r="M207" s="121"/>
      <c r="N207" s="53" t="str">
        <f aca="false">IF(OR(L207="",M207=""),"",M207-L207)</f>
        <v/>
      </c>
      <c r="O207" s="122" t="str">
        <f aca="false">IF(OR(L207="",M207=""),"",(N207-INT(N207))*24)</f>
        <v/>
      </c>
      <c r="P207" s="125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8"/>
      <c r="B208" s="119"/>
      <c r="C208" s="42" t="str">
        <f aca="false">IF(A208="","",VLOOKUP(A208,LISTE,2))</f>
        <v/>
      </c>
      <c r="D208" s="30" t="str">
        <f aca="false">IF(A208="","",VLOOKUP(A208,LISTE,3))</f>
        <v/>
      </c>
      <c r="E208" s="42" t="str">
        <f aca="false">IF(A208="","",VLOOKUP(A208,LISTE,4))</f>
        <v/>
      </c>
      <c r="F208" s="42" t="str">
        <f aca="false">IF(A208="","",VLOOKUP(A208,LISTE,5))</f>
        <v/>
      </c>
      <c r="G208" s="42" t="str">
        <f aca="false">IF(A208="","",VLOOKUP(A208,LISTE,6))</f>
        <v/>
      </c>
      <c r="H208" s="42" t="str">
        <f aca="false">IF(A208="","",VLOOKUP(A208,LISTE,7))</f>
        <v/>
      </c>
      <c r="I208" s="42" t="str">
        <f aca="false">IF(A208="","",IF(VLOOKUP(A208,LISTE,8)="","",VLOOKUP(A208,LISTE,8)))</f>
        <v/>
      </c>
      <c r="J208" s="42" t="str">
        <f aca="false">IF(A208="","",IF(VLOOKUP(A208,LISTE,9)="","",VLOOKUP(A208,LISTE,9)))</f>
        <v/>
      </c>
      <c r="K208" s="42" t="str">
        <f aca="false">IF(A208="","",IF(VLOOKUP(A208,LISTE,10)="","",VLOOKUP(A208,LISTE,10)))</f>
        <v/>
      </c>
      <c r="L208" s="120"/>
      <c r="M208" s="121"/>
      <c r="N208" s="53" t="str">
        <f aca="false">IF(OR(L208="",M208=""),"",M208-L208)</f>
        <v/>
      </c>
      <c r="O208" s="122" t="str">
        <f aca="false">IF(OR(L208="",M208=""),"",(N208-INT(N208))*24)</f>
        <v/>
      </c>
      <c r="P208" s="125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8"/>
      <c r="B209" s="119"/>
      <c r="C209" s="42" t="str">
        <f aca="false">IF(A209="","",VLOOKUP(A209,LISTE,2))</f>
        <v/>
      </c>
      <c r="D209" s="30" t="str">
        <f aca="false">IF(A209="","",VLOOKUP(A209,LISTE,3))</f>
        <v/>
      </c>
      <c r="E209" s="42" t="str">
        <f aca="false">IF(A209="","",VLOOKUP(A209,LISTE,4))</f>
        <v/>
      </c>
      <c r="F209" s="42" t="str">
        <f aca="false">IF(A209="","",VLOOKUP(A209,LISTE,5))</f>
        <v/>
      </c>
      <c r="G209" s="42" t="str">
        <f aca="false">IF(A209="","",VLOOKUP(A209,LISTE,6))</f>
        <v/>
      </c>
      <c r="H209" s="42" t="str">
        <f aca="false">IF(A209="","",VLOOKUP(A209,LISTE,7))</f>
        <v/>
      </c>
      <c r="I209" s="42" t="str">
        <f aca="false">IF(A209="","",IF(VLOOKUP(A209,LISTE,8)="","",VLOOKUP(A209,LISTE,8)))</f>
        <v/>
      </c>
      <c r="J209" s="42" t="str">
        <f aca="false">IF(A209="","",IF(VLOOKUP(A209,LISTE,9)="","",VLOOKUP(A209,LISTE,9)))</f>
        <v/>
      </c>
      <c r="K209" s="42" t="str">
        <f aca="false">IF(A209="","",IF(VLOOKUP(A209,LISTE,10)="","",VLOOKUP(A209,LISTE,10)))</f>
        <v/>
      </c>
      <c r="L209" s="120"/>
      <c r="M209" s="121"/>
      <c r="N209" s="53" t="str">
        <f aca="false">IF(OR(L209="",M209=""),"",M209-L209)</f>
        <v/>
      </c>
      <c r="O209" s="122" t="str">
        <f aca="false">IF(OR(L209="",M209=""),"",(N209-INT(N209))*24)</f>
        <v/>
      </c>
      <c r="P209" s="125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8"/>
      <c r="B210" s="119"/>
      <c r="C210" s="42" t="str">
        <f aca="false">IF(A210="","",VLOOKUP(A210,LISTE,2))</f>
        <v/>
      </c>
      <c r="D210" s="30" t="str">
        <f aca="false">IF(A210="","",VLOOKUP(A210,LISTE,3))</f>
        <v/>
      </c>
      <c r="E210" s="42" t="str">
        <f aca="false">IF(A210="","",VLOOKUP(A210,LISTE,4))</f>
        <v/>
      </c>
      <c r="F210" s="42" t="str">
        <f aca="false">IF(A210="","",VLOOKUP(A210,LISTE,5))</f>
        <v/>
      </c>
      <c r="G210" s="42" t="str">
        <f aca="false">IF(A210="","",VLOOKUP(A210,LISTE,6))</f>
        <v/>
      </c>
      <c r="H210" s="42" t="str">
        <f aca="false">IF(A210="","",VLOOKUP(A210,LISTE,7))</f>
        <v/>
      </c>
      <c r="I210" s="42" t="str">
        <f aca="false">IF(A210="","",IF(VLOOKUP(A210,LISTE,8)="","",VLOOKUP(A210,LISTE,8)))</f>
        <v/>
      </c>
      <c r="J210" s="42" t="str">
        <f aca="false">IF(A210="","",IF(VLOOKUP(A210,LISTE,9)="","",VLOOKUP(A210,LISTE,9)))</f>
        <v/>
      </c>
      <c r="K210" s="42" t="str">
        <f aca="false">IF(A210="","",IF(VLOOKUP(A210,LISTE,10)="","",VLOOKUP(A210,LISTE,10)))</f>
        <v/>
      </c>
      <c r="L210" s="120"/>
      <c r="M210" s="121"/>
      <c r="N210" s="53" t="str">
        <f aca="false">IF(OR(L210="",M210=""),"",M210-L210)</f>
        <v/>
      </c>
      <c r="O210" s="122" t="str">
        <f aca="false">IF(OR(L210="",M210=""),"",(N210-INT(N210))*24)</f>
        <v/>
      </c>
      <c r="P210" s="125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8"/>
      <c r="B211" s="119"/>
      <c r="C211" s="42" t="str">
        <f aca="false">IF(A211="","",VLOOKUP(A211,LISTE,2))</f>
        <v/>
      </c>
      <c r="D211" s="30" t="str">
        <f aca="false">IF(A211="","",VLOOKUP(A211,LISTE,3))</f>
        <v/>
      </c>
      <c r="E211" s="42" t="str">
        <f aca="false">IF(A211="","",VLOOKUP(A211,LISTE,4))</f>
        <v/>
      </c>
      <c r="F211" s="42" t="str">
        <f aca="false">IF(A211="","",VLOOKUP(A211,LISTE,5))</f>
        <v/>
      </c>
      <c r="G211" s="42" t="str">
        <f aca="false">IF(A211="","",VLOOKUP(A211,LISTE,6))</f>
        <v/>
      </c>
      <c r="H211" s="42" t="str">
        <f aca="false">IF(A211="","",VLOOKUP(A211,LISTE,7))</f>
        <v/>
      </c>
      <c r="I211" s="42" t="str">
        <f aca="false">IF(A211="","",IF(VLOOKUP(A211,LISTE,8)="","",VLOOKUP(A211,LISTE,8)))</f>
        <v/>
      </c>
      <c r="J211" s="42" t="str">
        <f aca="false">IF(A211="","",IF(VLOOKUP(A211,LISTE,9)="","",VLOOKUP(A211,LISTE,9)))</f>
        <v/>
      </c>
      <c r="K211" s="42" t="str">
        <f aca="false">IF(A211="","",IF(VLOOKUP(A211,LISTE,10)="","",VLOOKUP(A211,LISTE,10)))</f>
        <v/>
      </c>
      <c r="L211" s="120"/>
      <c r="M211" s="121"/>
      <c r="N211" s="53" t="str">
        <f aca="false">IF(OR(L211="",M211=""),"",M211-L211)</f>
        <v/>
      </c>
      <c r="O211" s="122" t="str">
        <f aca="false">IF(OR(L211="",M211=""),"",(N211-INT(N211))*24)</f>
        <v/>
      </c>
      <c r="P211" s="125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8"/>
      <c r="B212" s="119"/>
      <c r="C212" s="42" t="str">
        <f aca="false">IF(A212="","",VLOOKUP(A212,LISTE,2))</f>
        <v/>
      </c>
      <c r="D212" s="30" t="str">
        <f aca="false">IF(A212="","",VLOOKUP(A212,LISTE,3))</f>
        <v/>
      </c>
      <c r="E212" s="42" t="str">
        <f aca="false">IF(A212="","",VLOOKUP(A212,LISTE,4))</f>
        <v/>
      </c>
      <c r="F212" s="42" t="str">
        <f aca="false">IF(A212="","",VLOOKUP(A212,LISTE,5))</f>
        <v/>
      </c>
      <c r="G212" s="42" t="str">
        <f aca="false">IF(A212="","",VLOOKUP(A212,LISTE,6))</f>
        <v/>
      </c>
      <c r="H212" s="42" t="str">
        <f aca="false">IF(A212="","",VLOOKUP(A212,LISTE,7))</f>
        <v/>
      </c>
      <c r="I212" s="42" t="str">
        <f aca="false">IF(A212="","",IF(VLOOKUP(A212,LISTE,8)="","",VLOOKUP(A212,LISTE,8)))</f>
        <v/>
      </c>
      <c r="J212" s="42" t="str">
        <f aca="false">IF(A212="","",IF(VLOOKUP(A212,LISTE,9)="","",VLOOKUP(A212,LISTE,9)))</f>
        <v/>
      </c>
      <c r="K212" s="42" t="str">
        <f aca="false">IF(A212="","",IF(VLOOKUP(A212,LISTE,10)="","",VLOOKUP(A212,LISTE,10)))</f>
        <v/>
      </c>
      <c r="L212" s="120"/>
      <c r="M212" s="121"/>
      <c r="N212" s="53" t="str">
        <f aca="false">IF(OR(L212="",M212=""),"",M212-L212)</f>
        <v/>
      </c>
      <c r="O212" s="122" t="str">
        <f aca="false">IF(OR(L212="",M212=""),"",(N212-INT(N212))*24)</f>
        <v/>
      </c>
      <c r="P212" s="125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8"/>
      <c r="B213" s="119"/>
      <c r="C213" s="42" t="str">
        <f aca="false">IF(A213="","",VLOOKUP(A213,LISTE,2))</f>
        <v/>
      </c>
      <c r="D213" s="30" t="str">
        <f aca="false">IF(A213="","",VLOOKUP(A213,LISTE,3))</f>
        <v/>
      </c>
      <c r="E213" s="42" t="str">
        <f aca="false">IF(A213="","",VLOOKUP(A213,LISTE,4))</f>
        <v/>
      </c>
      <c r="F213" s="42" t="str">
        <f aca="false">IF(A213="","",VLOOKUP(A213,LISTE,5))</f>
        <v/>
      </c>
      <c r="G213" s="42" t="str">
        <f aca="false">IF(A213="","",VLOOKUP(A213,LISTE,6))</f>
        <v/>
      </c>
      <c r="H213" s="42" t="str">
        <f aca="false">IF(A213="","",VLOOKUP(A213,LISTE,7))</f>
        <v/>
      </c>
      <c r="I213" s="42" t="str">
        <f aca="false">IF(A213="","",IF(VLOOKUP(A213,LISTE,8)="","",VLOOKUP(A213,LISTE,8)))</f>
        <v/>
      </c>
      <c r="J213" s="42" t="str">
        <f aca="false">IF(A213="","",IF(VLOOKUP(A213,LISTE,9)="","",VLOOKUP(A213,LISTE,9)))</f>
        <v/>
      </c>
      <c r="K213" s="42" t="str">
        <f aca="false">IF(A213="","",IF(VLOOKUP(A213,LISTE,10)="","",VLOOKUP(A213,LISTE,10)))</f>
        <v/>
      </c>
      <c r="L213" s="120"/>
      <c r="M213" s="121"/>
      <c r="N213" s="53" t="str">
        <f aca="false">IF(OR(L213="",M213=""),"",M213-L213)</f>
        <v/>
      </c>
      <c r="O213" s="122" t="str">
        <f aca="false">IF(OR(L213="",M213=""),"",(N213-INT(N213))*24)</f>
        <v/>
      </c>
      <c r="P213" s="125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8"/>
      <c r="B214" s="119"/>
      <c r="C214" s="42" t="str">
        <f aca="false">IF(A214="","",VLOOKUP(A214,LISTE,2))</f>
        <v/>
      </c>
      <c r="D214" s="30" t="str">
        <f aca="false">IF(A214="","",VLOOKUP(A214,LISTE,3))</f>
        <v/>
      </c>
      <c r="E214" s="42" t="str">
        <f aca="false">IF(A214="","",VLOOKUP(A214,LISTE,4))</f>
        <v/>
      </c>
      <c r="F214" s="42" t="str">
        <f aca="false">IF(A214="","",VLOOKUP(A214,LISTE,5))</f>
        <v/>
      </c>
      <c r="G214" s="42" t="str">
        <f aca="false">IF(A214="","",VLOOKUP(A214,LISTE,6))</f>
        <v/>
      </c>
      <c r="H214" s="42" t="str">
        <f aca="false">IF(A214="","",VLOOKUP(A214,LISTE,7))</f>
        <v/>
      </c>
      <c r="I214" s="42" t="str">
        <f aca="false">IF(A214="","",IF(VLOOKUP(A214,LISTE,8)="","",VLOOKUP(A214,LISTE,8)))</f>
        <v/>
      </c>
      <c r="J214" s="42" t="str">
        <f aca="false">IF(A214="","",IF(VLOOKUP(A214,LISTE,9)="","",VLOOKUP(A214,LISTE,9)))</f>
        <v/>
      </c>
      <c r="K214" s="42" t="str">
        <f aca="false">IF(A214="","",IF(VLOOKUP(A214,LISTE,10)="","",VLOOKUP(A214,LISTE,10)))</f>
        <v/>
      </c>
      <c r="L214" s="120"/>
      <c r="M214" s="121"/>
      <c r="N214" s="53" t="str">
        <f aca="false">IF(OR(L214="",M214=""),"",M214-L214)</f>
        <v/>
      </c>
      <c r="O214" s="122" t="str">
        <f aca="false">IF(OR(L214="",M214=""),"",(N214-INT(N214))*24)</f>
        <v/>
      </c>
      <c r="P214" s="125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8"/>
      <c r="B215" s="119"/>
      <c r="C215" s="42" t="str">
        <f aca="false">IF(A215="","",VLOOKUP(A215,LISTE,2))</f>
        <v/>
      </c>
      <c r="D215" s="30" t="str">
        <f aca="false">IF(A215="","",VLOOKUP(A215,LISTE,3))</f>
        <v/>
      </c>
      <c r="E215" s="42" t="str">
        <f aca="false">IF(A215="","",VLOOKUP(A215,LISTE,4))</f>
        <v/>
      </c>
      <c r="F215" s="42" t="str">
        <f aca="false">IF(A215="","",VLOOKUP(A215,LISTE,5))</f>
        <v/>
      </c>
      <c r="G215" s="42" t="str">
        <f aca="false">IF(A215="","",VLOOKUP(A215,LISTE,6))</f>
        <v/>
      </c>
      <c r="H215" s="42" t="str">
        <f aca="false">IF(A215="","",VLOOKUP(A215,LISTE,7))</f>
        <v/>
      </c>
      <c r="I215" s="42" t="str">
        <f aca="false">IF(A215="","",IF(VLOOKUP(A215,LISTE,8)="","",VLOOKUP(A215,LISTE,8)))</f>
        <v/>
      </c>
      <c r="J215" s="42" t="str">
        <f aca="false">IF(A215="","",IF(VLOOKUP(A215,LISTE,9)="","",VLOOKUP(A215,LISTE,9)))</f>
        <v/>
      </c>
      <c r="K215" s="42" t="str">
        <f aca="false">IF(A215="","",IF(VLOOKUP(A215,LISTE,10)="","",VLOOKUP(A215,LISTE,10)))</f>
        <v/>
      </c>
      <c r="L215" s="120"/>
      <c r="M215" s="121"/>
      <c r="N215" s="53" t="str">
        <f aca="false">IF(OR(L215="",M215=""),"",M215-L215)</f>
        <v/>
      </c>
      <c r="O215" s="122" t="str">
        <f aca="false">IF(OR(L215="",M215=""),"",(N215-INT(N215))*24)</f>
        <v/>
      </c>
      <c r="P215" s="125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8"/>
      <c r="B216" s="119"/>
      <c r="C216" s="42" t="str">
        <f aca="false">IF(A216="","",VLOOKUP(A216,LISTE,2))</f>
        <v/>
      </c>
      <c r="D216" s="30" t="str">
        <f aca="false">IF(A216="","",VLOOKUP(A216,LISTE,3))</f>
        <v/>
      </c>
      <c r="E216" s="42" t="str">
        <f aca="false">IF(A216="","",VLOOKUP(A216,LISTE,4))</f>
        <v/>
      </c>
      <c r="F216" s="42" t="str">
        <f aca="false">IF(A216="","",VLOOKUP(A216,LISTE,5))</f>
        <v/>
      </c>
      <c r="G216" s="42" t="str">
        <f aca="false">IF(A216="","",VLOOKUP(A216,LISTE,6))</f>
        <v/>
      </c>
      <c r="H216" s="42" t="str">
        <f aca="false">IF(A216="","",VLOOKUP(A216,LISTE,7))</f>
        <v/>
      </c>
      <c r="I216" s="42" t="str">
        <f aca="false">IF(A216="","",IF(VLOOKUP(A216,LISTE,8)="","",VLOOKUP(A216,LISTE,8)))</f>
        <v/>
      </c>
      <c r="J216" s="42" t="str">
        <f aca="false">IF(A216="","",IF(VLOOKUP(A216,LISTE,9)="","",VLOOKUP(A216,LISTE,9)))</f>
        <v/>
      </c>
      <c r="K216" s="42" t="str">
        <f aca="false">IF(A216="","",IF(VLOOKUP(A216,LISTE,10)="","",VLOOKUP(A216,LISTE,10)))</f>
        <v/>
      </c>
      <c r="L216" s="120"/>
      <c r="M216" s="121"/>
      <c r="N216" s="53" t="str">
        <f aca="false">IF(OR(L216="",M216=""),"",M216-L216)</f>
        <v/>
      </c>
      <c r="O216" s="122" t="str">
        <f aca="false">IF(OR(L216="",M216=""),"",(N216-INT(N216))*24)</f>
        <v/>
      </c>
      <c r="P216" s="125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8"/>
      <c r="B217" s="119"/>
      <c r="C217" s="42" t="str">
        <f aca="false">IF(A217="","",VLOOKUP(A217,LISTE,2))</f>
        <v/>
      </c>
      <c r="D217" s="30" t="str">
        <f aca="false">IF(A217="","",VLOOKUP(A217,LISTE,3))</f>
        <v/>
      </c>
      <c r="E217" s="42" t="str">
        <f aca="false">IF(A217="","",VLOOKUP(A217,LISTE,4))</f>
        <v/>
      </c>
      <c r="F217" s="42" t="str">
        <f aca="false">IF(A217="","",VLOOKUP(A217,LISTE,5))</f>
        <v/>
      </c>
      <c r="G217" s="42" t="str">
        <f aca="false">IF(A217="","",VLOOKUP(A217,LISTE,6))</f>
        <v/>
      </c>
      <c r="H217" s="42" t="str">
        <f aca="false">IF(A217="","",VLOOKUP(A217,LISTE,7))</f>
        <v/>
      </c>
      <c r="I217" s="42" t="str">
        <f aca="false">IF(A217="","",IF(VLOOKUP(A217,LISTE,8)="","",VLOOKUP(A217,LISTE,8)))</f>
        <v/>
      </c>
      <c r="J217" s="42" t="str">
        <f aca="false">IF(A217="","",IF(VLOOKUP(A217,LISTE,9)="","",VLOOKUP(A217,LISTE,9)))</f>
        <v/>
      </c>
      <c r="K217" s="42" t="str">
        <f aca="false">IF(A217="","",IF(VLOOKUP(A217,LISTE,10)="","",VLOOKUP(A217,LISTE,10)))</f>
        <v/>
      </c>
      <c r="L217" s="120"/>
      <c r="M217" s="121"/>
      <c r="N217" s="53" t="str">
        <f aca="false">IF(OR(L217="",M217=""),"",M217-L217)</f>
        <v/>
      </c>
      <c r="O217" s="122" t="str">
        <f aca="false">IF(OR(L217="",M217=""),"",(N217-INT(N217))*24)</f>
        <v/>
      </c>
      <c r="P217" s="125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8"/>
      <c r="B218" s="119"/>
      <c r="C218" s="42" t="str">
        <f aca="false">IF(A218="","",VLOOKUP(A218,LISTE,2))</f>
        <v/>
      </c>
      <c r="D218" s="30" t="str">
        <f aca="false">IF(A218="","",VLOOKUP(A218,LISTE,3))</f>
        <v/>
      </c>
      <c r="E218" s="42" t="str">
        <f aca="false">IF(A218="","",VLOOKUP(A218,LISTE,4))</f>
        <v/>
      </c>
      <c r="F218" s="42" t="str">
        <f aca="false">IF(A218="","",VLOOKUP(A218,LISTE,5))</f>
        <v/>
      </c>
      <c r="G218" s="42" t="str">
        <f aca="false">IF(A218="","",VLOOKUP(A218,LISTE,6))</f>
        <v/>
      </c>
      <c r="H218" s="42" t="str">
        <f aca="false">IF(A218="","",VLOOKUP(A218,LISTE,7))</f>
        <v/>
      </c>
      <c r="I218" s="42" t="str">
        <f aca="false">IF(A218="","",IF(VLOOKUP(A218,LISTE,8)="","",VLOOKUP(A218,LISTE,8)))</f>
        <v/>
      </c>
      <c r="J218" s="42" t="str">
        <f aca="false">IF(A218="","",IF(VLOOKUP(A218,LISTE,9)="","",VLOOKUP(A218,LISTE,9)))</f>
        <v/>
      </c>
      <c r="K218" s="42" t="str">
        <f aca="false">IF(A218="","",IF(VLOOKUP(A218,LISTE,10)="","",VLOOKUP(A218,LISTE,10)))</f>
        <v/>
      </c>
      <c r="L218" s="120"/>
      <c r="M218" s="121"/>
      <c r="N218" s="53" t="str">
        <f aca="false">IF(OR(L218="",M218=""),"",M218-L218)</f>
        <v/>
      </c>
      <c r="O218" s="122" t="str">
        <f aca="false">IF(OR(L218="",M218=""),"",(N218-INT(N218))*24)</f>
        <v/>
      </c>
      <c r="P218" s="125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8"/>
      <c r="B219" s="119"/>
      <c r="C219" s="42" t="str">
        <f aca="false">IF(A219="","",VLOOKUP(A219,LISTE,2))</f>
        <v/>
      </c>
      <c r="D219" s="30" t="str">
        <f aca="false">IF(A219="","",VLOOKUP(A219,LISTE,3))</f>
        <v/>
      </c>
      <c r="E219" s="42" t="str">
        <f aca="false">IF(A219="","",VLOOKUP(A219,LISTE,4))</f>
        <v/>
      </c>
      <c r="F219" s="42" t="str">
        <f aca="false">IF(A219="","",VLOOKUP(A219,LISTE,5))</f>
        <v/>
      </c>
      <c r="G219" s="42" t="str">
        <f aca="false">IF(A219="","",VLOOKUP(A219,LISTE,6))</f>
        <v/>
      </c>
      <c r="H219" s="42" t="str">
        <f aca="false">IF(A219="","",VLOOKUP(A219,LISTE,7))</f>
        <v/>
      </c>
      <c r="I219" s="42" t="str">
        <f aca="false">IF(A219="","",IF(VLOOKUP(A219,LISTE,8)="","",VLOOKUP(A219,LISTE,8)))</f>
        <v/>
      </c>
      <c r="J219" s="42" t="str">
        <f aca="false">IF(A219="","",IF(VLOOKUP(A219,LISTE,9)="","",VLOOKUP(A219,LISTE,9)))</f>
        <v/>
      </c>
      <c r="K219" s="42" t="str">
        <f aca="false">IF(A219="","",IF(VLOOKUP(A219,LISTE,10)="","",VLOOKUP(A219,LISTE,10)))</f>
        <v/>
      </c>
      <c r="L219" s="120"/>
      <c r="M219" s="121"/>
      <c r="N219" s="53" t="str">
        <f aca="false">IF(OR(L219="",M219=""),"",M219-L219)</f>
        <v/>
      </c>
      <c r="O219" s="122" t="str">
        <f aca="false">IF(OR(L219="",M219=""),"",(N219-INT(N219))*24)</f>
        <v/>
      </c>
      <c r="P219" s="125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8"/>
      <c r="B220" s="119"/>
      <c r="C220" s="42" t="str">
        <f aca="false">IF(A220="","",VLOOKUP(A220,LISTE,2))</f>
        <v/>
      </c>
      <c r="D220" s="30" t="str">
        <f aca="false">IF(A220="","",VLOOKUP(A220,LISTE,3))</f>
        <v/>
      </c>
      <c r="E220" s="42" t="str">
        <f aca="false">IF(A220="","",VLOOKUP(A220,LISTE,4))</f>
        <v/>
      </c>
      <c r="F220" s="42" t="str">
        <f aca="false">IF(A220="","",VLOOKUP(A220,LISTE,5))</f>
        <v/>
      </c>
      <c r="G220" s="42" t="str">
        <f aca="false">IF(A220="","",VLOOKUP(A220,LISTE,6))</f>
        <v/>
      </c>
      <c r="H220" s="42" t="str">
        <f aca="false">IF(A220="","",VLOOKUP(A220,LISTE,7))</f>
        <v/>
      </c>
      <c r="I220" s="42" t="str">
        <f aca="false">IF(A220="","",IF(VLOOKUP(A220,LISTE,8)="","",VLOOKUP(A220,LISTE,8)))</f>
        <v/>
      </c>
      <c r="J220" s="42" t="str">
        <f aca="false">IF(A220="","",IF(VLOOKUP(A220,LISTE,9)="","",VLOOKUP(A220,LISTE,9)))</f>
        <v/>
      </c>
      <c r="K220" s="42" t="str">
        <f aca="false">IF(A220="","",IF(VLOOKUP(A220,LISTE,10)="","",VLOOKUP(A220,LISTE,10)))</f>
        <v/>
      </c>
      <c r="L220" s="120"/>
      <c r="M220" s="121"/>
      <c r="N220" s="53" t="str">
        <f aca="false">IF(OR(L220="",M220=""),"",M220-L220)</f>
        <v/>
      </c>
      <c r="O220" s="122" t="str">
        <f aca="false">IF(OR(L220="",M220=""),"",(N220-INT(N220))*24)</f>
        <v/>
      </c>
      <c r="P220" s="125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8"/>
      <c r="B221" s="119"/>
      <c r="C221" s="42" t="str">
        <f aca="false">IF(A221="","",VLOOKUP(A221,LISTE,2))</f>
        <v/>
      </c>
      <c r="D221" s="30" t="str">
        <f aca="false">IF(A221="","",VLOOKUP(A221,LISTE,3))</f>
        <v/>
      </c>
      <c r="E221" s="42" t="str">
        <f aca="false">IF(A221="","",VLOOKUP(A221,LISTE,4))</f>
        <v/>
      </c>
      <c r="F221" s="42" t="str">
        <f aca="false">IF(A221="","",VLOOKUP(A221,LISTE,5))</f>
        <v/>
      </c>
      <c r="G221" s="42" t="str">
        <f aca="false">IF(A221="","",VLOOKUP(A221,LISTE,6))</f>
        <v/>
      </c>
      <c r="H221" s="42" t="str">
        <f aca="false">IF(A221="","",VLOOKUP(A221,LISTE,7))</f>
        <v/>
      </c>
      <c r="I221" s="42" t="str">
        <f aca="false">IF(A221="","",IF(VLOOKUP(A221,LISTE,8)="","",VLOOKUP(A221,LISTE,8)))</f>
        <v/>
      </c>
      <c r="J221" s="42" t="str">
        <f aca="false">IF(A221="","",IF(VLOOKUP(A221,LISTE,9)="","",VLOOKUP(A221,LISTE,9)))</f>
        <v/>
      </c>
      <c r="K221" s="42" t="str">
        <f aca="false">IF(A221="","",IF(VLOOKUP(A221,LISTE,10)="","",VLOOKUP(A221,LISTE,10)))</f>
        <v/>
      </c>
      <c r="L221" s="120"/>
      <c r="M221" s="121"/>
      <c r="N221" s="53" t="str">
        <f aca="false">IF(OR(L221="",M221=""),"",M221-L221)</f>
        <v/>
      </c>
      <c r="O221" s="122" t="str">
        <f aca="false">IF(OR(L221="",M221=""),"",(N221-INT(N221))*24)</f>
        <v/>
      </c>
      <c r="P221" s="125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8"/>
      <c r="B222" s="119"/>
      <c r="C222" s="42" t="str">
        <f aca="false">IF(A222="","",VLOOKUP(A222,LISTE,2))</f>
        <v/>
      </c>
      <c r="D222" s="30" t="str">
        <f aca="false">IF(A222="","",VLOOKUP(A222,LISTE,3))</f>
        <v/>
      </c>
      <c r="E222" s="42" t="str">
        <f aca="false">IF(A222="","",VLOOKUP(A222,LISTE,4))</f>
        <v/>
      </c>
      <c r="F222" s="42" t="str">
        <f aca="false">IF(A222="","",VLOOKUP(A222,LISTE,5))</f>
        <v/>
      </c>
      <c r="G222" s="42" t="str">
        <f aca="false">IF(A222="","",VLOOKUP(A222,LISTE,6))</f>
        <v/>
      </c>
      <c r="H222" s="42" t="str">
        <f aca="false">IF(A222="","",VLOOKUP(A222,LISTE,7))</f>
        <v/>
      </c>
      <c r="I222" s="42" t="str">
        <f aca="false">IF(A222="","",IF(VLOOKUP(A222,LISTE,8)="","",VLOOKUP(A222,LISTE,8)))</f>
        <v/>
      </c>
      <c r="J222" s="42" t="str">
        <f aca="false">IF(A222="","",IF(VLOOKUP(A222,LISTE,9)="","",VLOOKUP(A222,LISTE,9)))</f>
        <v/>
      </c>
      <c r="K222" s="42" t="str">
        <f aca="false">IF(A222="","",IF(VLOOKUP(A222,LISTE,10)="","",VLOOKUP(A222,LISTE,10)))</f>
        <v/>
      </c>
      <c r="L222" s="120"/>
      <c r="M222" s="121"/>
      <c r="N222" s="53" t="str">
        <f aca="false">IF(OR(L222="",M222=""),"",M222-L222)</f>
        <v/>
      </c>
      <c r="O222" s="122" t="str">
        <f aca="false">IF(OR(L222="",M222=""),"",(N222-INT(N222))*24)</f>
        <v/>
      </c>
      <c r="P222" s="125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8"/>
      <c r="B223" s="119"/>
      <c r="C223" s="42" t="str">
        <f aca="false">IF(A223="","",VLOOKUP(A223,LISTE,2))</f>
        <v/>
      </c>
      <c r="D223" s="30" t="str">
        <f aca="false">IF(A223="","",VLOOKUP(A223,LISTE,3))</f>
        <v/>
      </c>
      <c r="E223" s="42" t="str">
        <f aca="false">IF(A223="","",VLOOKUP(A223,LISTE,4))</f>
        <v/>
      </c>
      <c r="F223" s="42" t="str">
        <f aca="false">IF(A223="","",VLOOKUP(A223,LISTE,5))</f>
        <v/>
      </c>
      <c r="G223" s="42" t="str">
        <f aca="false">IF(A223="","",VLOOKUP(A223,LISTE,6))</f>
        <v/>
      </c>
      <c r="H223" s="42" t="str">
        <f aca="false">IF(A223="","",VLOOKUP(A223,LISTE,7))</f>
        <v/>
      </c>
      <c r="I223" s="42" t="str">
        <f aca="false">IF(A223="","",IF(VLOOKUP(A223,LISTE,8)="","",VLOOKUP(A223,LISTE,8)))</f>
        <v/>
      </c>
      <c r="J223" s="42" t="str">
        <f aca="false">IF(A223="","",IF(VLOOKUP(A223,LISTE,9)="","",VLOOKUP(A223,LISTE,9)))</f>
        <v/>
      </c>
      <c r="K223" s="42" t="str">
        <f aca="false">IF(A223="","",IF(VLOOKUP(A223,LISTE,10)="","",VLOOKUP(A223,LISTE,10)))</f>
        <v/>
      </c>
      <c r="L223" s="120"/>
      <c r="M223" s="121"/>
      <c r="N223" s="53" t="str">
        <f aca="false">IF(OR(L223="",M223=""),"",M223-L223)</f>
        <v/>
      </c>
      <c r="O223" s="122" t="str">
        <f aca="false">IF(OR(L223="",M223=""),"",(N223-INT(N223))*24)</f>
        <v/>
      </c>
      <c r="P223" s="125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8"/>
      <c r="B224" s="119"/>
      <c r="C224" s="42" t="str">
        <f aca="false">IF(A224="","",VLOOKUP(A224,LISTE,2))</f>
        <v/>
      </c>
      <c r="D224" s="30" t="str">
        <f aca="false">IF(A224="","",VLOOKUP(A224,LISTE,3))</f>
        <v/>
      </c>
      <c r="E224" s="42" t="str">
        <f aca="false">IF(A224="","",VLOOKUP(A224,LISTE,4))</f>
        <v/>
      </c>
      <c r="F224" s="42" t="str">
        <f aca="false">IF(A224="","",VLOOKUP(A224,LISTE,5))</f>
        <v/>
      </c>
      <c r="G224" s="42" t="str">
        <f aca="false">IF(A224="","",VLOOKUP(A224,LISTE,6))</f>
        <v/>
      </c>
      <c r="H224" s="42" t="str">
        <f aca="false">IF(A224="","",VLOOKUP(A224,LISTE,7))</f>
        <v/>
      </c>
      <c r="I224" s="42" t="str">
        <f aca="false">IF(A224="","",IF(VLOOKUP(A224,LISTE,8)="","",VLOOKUP(A224,LISTE,8)))</f>
        <v/>
      </c>
      <c r="J224" s="42" t="str">
        <f aca="false">IF(A224="","",IF(VLOOKUP(A224,LISTE,9)="","",VLOOKUP(A224,LISTE,9)))</f>
        <v/>
      </c>
      <c r="K224" s="42" t="str">
        <f aca="false">IF(A224="","",IF(VLOOKUP(A224,LISTE,10)="","",VLOOKUP(A224,LISTE,10)))</f>
        <v/>
      </c>
      <c r="L224" s="120"/>
      <c r="M224" s="121"/>
      <c r="N224" s="53" t="str">
        <f aca="false">IF(OR(L224="",M224=""),"",M224-L224)</f>
        <v/>
      </c>
      <c r="O224" s="122" t="str">
        <f aca="false">IF(OR(L224="",M224=""),"",(N224-INT(N224))*24)</f>
        <v/>
      </c>
      <c r="P224" s="125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8"/>
      <c r="B225" s="119"/>
      <c r="C225" s="42" t="str">
        <f aca="false">IF(A225="","",VLOOKUP(A225,LISTE,2))</f>
        <v/>
      </c>
      <c r="D225" s="30" t="str">
        <f aca="false">IF(A225="","",VLOOKUP(A225,LISTE,3))</f>
        <v/>
      </c>
      <c r="E225" s="42" t="str">
        <f aca="false">IF(A225="","",VLOOKUP(A225,LISTE,4))</f>
        <v/>
      </c>
      <c r="F225" s="42" t="str">
        <f aca="false">IF(A225="","",VLOOKUP(A225,LISTE,5))</f>
        <v/>
      </c>
      <c r="G225" s="42" t="str">
        <f aca="false">IF(A225="","",VLOOKUP(A225,LISTE,6))</f>
        <v/>
      </c>
      <c r="H225" s="42" t="str">
        <f aca="false">IF(A225="","",VLOOKUP(A225,LISTE,7))</f>
        <v/>
      </c>
      <c r="I225" s="42" t="str">
        <f aca="false">IF(A225="","",IF(VLOOKUP(A225,LISTE,8)="","",VLOOKUP(A225,LISTE,8)))</f>
        <v/>
      </c>
      <c r="J225" s="42" t="str">
        <f aca="false">IF(A225="","",IF(VLOOKUP(A225,LISTE,9)="","",VLOOKUP(A225,LISTE,9)))</f>
        <v/>
      </c>
      <c r="K225" s="42" t="str">
        <f aca="false">IF(A225="","",IF(VLOOKUP(A225,LISTE,10)="","",VLOOKUP(A225,LISTE,10)))</f>
        <v/>
      </c>
      <c r="L225" s="120"/>
      <c r="M225" s="121"/>
      <c r="N225" s="53" t="str">
        <f aca="false">IF(OR(L225="",M225=""),"",M225-L225)</f>
        <v/>
      </c>
      <c r="O225" s="122" t="str">
        <f aca="false">IF(OR(L225="",M225=""),"",(N225-INT(N225))*24)</f>
        <v/>
      </c>
      <c r="P225" s="125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8"/>
      <c r="B226" s="119"/>
      <c r="C226" s="42" t="str">
        <f aca="false">IF(A226="","",VLOOKUP(A226,LISTE,2))</f>
        <v/>
      </c>
      <c r="D226" s="30" t="str">
        <f aca="false">IF(A226="","",VLOOKUP(A226,LISTE,3))</f>
        <v/>
      </c>
      <c r="E226" s="42" t="str">
        <f aca="false">IF(A226="","",VLOOKUP(A226,LISTE,4))</f>
        <v/>
      </c>
      <c r="F226" s="42" t="str">
        <f aca="false">IF(A226="","",VLOOKUP(A226,LISTE,5))</f>
        <v/>
      </c>
      <c r="G226" s="42" t="str">
        <f aca="false">IF(A226="","",VLOOKUP(A226,LISTE,6))</f>
        <v/>
      </c>
      <c r="H226" s="42" t="str">
        <f aca="false">IF(A226="","",VLOOKUP(A226,LISTE,7))</f>
        <v/>
      </c>
      <c r="I226" s="42" t="str">
        <f aca="false">IF(A226="","",IF(VLOOKUP(A226,LISTE,8)="","",VLOOKUP(A226,LISTE,8)))</f>
        <v/>
      </c>
      <c r="J226" s="42" t="str">
        <f aca="false">IF(A226="","",IF(VLOOKUP(A226,LISTE,9)="","",VLOOKUP(A226,LISTE,9)))</f>
        <v/>
      </c>
      <c r="K226" s="42" t="str">
        <f aca="false">IF(A226="","",IF(VLOOKUP(A226,LISTE,10)="","",VLOOKUP(A226,LISTE,10)))</f>
        <v/>
      </c>
      <c r="L226" s="120"/>
      <c r="M226" s="121"/>
      <c r="N226" s="53" t="str">
        <f aca="false">IF(OR(L226="",M226=""),"",M226-L226)</f>
        <v/>
      </c>
      <c r="O226" s="122" t="str">
        <f aca="false">IF(OR(L226="",M226=""),"",(N226-INT(N226))*24)</f>
        <v/>
      </c>
      <c r="P226" s="125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8"/>
      <c r="B227" s="119"/>
      <c r="C227" s="42" t="str">
        <f aca="false">IF(A227="","",VLOOKUP(A227,LISTE,2))</f>
        <v/>
      </c>
      <c r="D227" s="30" t="str">
        <f aca="false">IF(A227="","",VLOOKUP(A227,LISTE,3))</f>
        <v/>
      </c>
      <c r="E227" s="42" t="str">
        <f aca="false">IF(A227="","",VLOOKUP(A227,LISTE,4))</f>
        <v/>
      </c>
      <c r="F227" s="42" t="str">
        <f aca="false">IF(A227="","",VLOOKUP(A227,LISTE,5))</f>
        <v/>
      </c>
      <c r="G227" s="42" t="str">
        <f aca="false">IF(A227="","",VLOOKUP(A227,LISTE,6))</f>
        <v/>
      </c>
      <c r="H227" s="42" t="str">
        <f aca="false">IF(A227="","",VLOOKUP(A227,LISTE,7))</f>
        <v/>
      </c>
      <c r="I227" s="42" t="str">
        <f aca="false">IF(A227="","",IF(VLOOKUP(A227,LISTE,8)="","",VLOOKUP(A227,LISTE,8)))</f>
        <v/>
      </c>
      <c r="J227" s="42" t="str">
        <f aca="false">IF(A227="","",IF(VLOOKUP(A227,LISTE,9)="","",VLOOKUP(A227,LISTE,9)))</f>
        <v/>
      </c>
      <c r="K227" s="42" t="str">
        <f aca="false">IF(A227="","",IF(VLOOKUP(A227,LISTE,10)="","",VLOOKUP(A227,LISTE,10)))</f>
        <v/>
      </c>
      <c r="L227" s="120"/>
      <c r="M227" s="121"/>
      <c r="N227" s="53" t="str">
        <f aca="false">IF(OR(L227="",M227=""),"",M227-L227)</f>
        <v/>
      </c>
      <c r="O227" s="122" t="str">
        <f aca="false">IF(OR(L227="",M227=""),"",(N227-INT(N227))*24)</f>
        <v/>
      </c>
      <c r="P227" s="125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8"/>
      <c r="B228" s="119"/>
      <c r="C228" s="42" t="str">
        <f aca="false">IF(A228="","",VLOOKUP(A228,LISTE,2))</f>
        <v/>
      </c>
      <c r="D228" s="30" t="str">
        <f aca="false">IF(A228="","",VLOOKUP(A228,LISTE,3))</f>
        <v/>
      </c>
      <c r="E228" s="42" t="str">
        <f aca="false">IF(A228="","",VLOOKUP(A228,LISTE,4))</f>
        <v/>
      </c>
      <c r="F228" s="42" t="str">
        <f aca="false">IF(A228="","",VLOOKUP(A228,LISTE,5))</f>
        <v/>
      </c>
      <c r="G228" s="42" t="str">
        <f aca="false">IF(A228="","",VLOOKUP(A228,LISTE,6))</f>
        <v/>
      </c>
      <c r="H228" s="42" t="str">
        <f aca="false">IF(A228="","",VLOOKUP(A228,LISTE,7))</f>
        <v/>
      </c>
      <c r="I228" s="42" t="str">
        <f aca="false">IF(A228="","",IF(VLOOKUP(A228,LISTE,8)="","",VLOOKUP(A228,LISTE,8)))</f>
        <v/>
      </c>
      <c r="J228" s="42" t="str">
        <f aca="false">IF(A228="","",IF(VLOOKUP(A228,LISTE,9)="","",VLOOKUP(A228,LISTE,9)))</f>
        <v/>
      </c>
      <c r="K228" s="42" t="str">
        <f aca="false">IF(A228="","",IF(VLOOKUP(A228,LISTE,10)="","",VLOOKUP(A228,LISTE,10)))</f>
        <v/>
      </c>
      <c r="L228" s="120"/>
      <c r="M228" s="121"/>
      <c r="N228" s="53" t="str">
        <f aca="false">IF(OR(L228="",M228=""),"",M228-L228)</f>
        <v/>
      </c>
      <c r="O228" s="122" t="str">
        <f aca="false">IF(OR(L228="",M228=""),"",(N228-INT(N228))*24)</f>
        <v/>
      </c>
      <c r="P228" s="125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8"/>
      <c r="B229" s="119"/>
      <c r="C229" s="42" t="str">
        <f aca="false">IF(A229="","",VLOOKUP(A229,LISTE,2))</f>
        <v/>
      </c>
      <c r="D229" s="30" t="str">
        <f aca="false">IF(A229="","",VLOOKUP(A229,LISTE,3))</f>
        <v/>
      </c>
      <c r="E229" s="42" t="str">
        <f aca="false">IF(A229="","",VLOOKUP(A229,LISTE,4))</f>
        <v/>
      </c>
      <c r="F229" s="42" t="str">
        <f aca="false">IF(A229="","",VLOOKUP(A229,LISTE,5))</f>
        <v/>
      </c>
      <c r="G229" s="42" t="str">
        <f aca="false">IF(A229="","",VLOOKUP(A229,LISTE,6))</f>
        <v/>
      </c>
      <c r="H229" s="42" t="str">
        <f aca="false">IF(A229="","",VLOOKUP(A229,LISTE,7))</f>
        <v/>
      </c>
      <c r="I229" s="42" t="str">
        <f aca="false">IF(A229="","",IF(VLOOKUP(A229,LISTE,8)="","",VLOOKUP(A229,LISTE,8)))</f>
        <v/>
      </c>
      <c r="J229" s="42" t="str">
        <f aca="false">IF(A229="","",IF(VLOOKUP(A229,LISTE,9)="","",VLOOKUP(A229,LISTE,9)))</f>
        <v/>
      </c>
      <c r="K229" s="42" t="str">
        <f aca="false">IF(A229="","",IF(VLOOKUP(A229,LISTE,10)="","",VLOOKUP(A229,LISTE,10)))</f>
        <v/>
      </c>
      <c r="L229" s="120"/>
      <c r="M229" s="121"/>
      <c r="N229" s="53" t="str">
        <f aca="false">IF(OR(L229="",M229=""),"",M229-L229)</f>
        <v/>
      </c>
      <c r="O229" s="122" t="str">
        <f aca="false">IF(OR(L229="",M229=""),"",(N229-INT(N229))*24)</f>
        <v/>
      </c>
      <c r="P229" s="125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8"/>
      <c r="B230" s="119"/>
      <c r="C230" s="42" t="str">
        <f aca="false">IF(A230="","",VLOOKUP(A230,LISTE,2))</f>
        <v/>
      </c>
      <c r="D230" s="30" t="str">
        <f aca="false">IF(A230="","",VLOOKUP(A230,LISTE,3))</f>
        <v/>
      </c>
      <c r="E230" s="42" t="str">
        <f aca="false">IF(A230="","",VLOOKUP(A230,LISTE,4))</f>
        <v/>
      </c>
      <c r="F230" s="42" t="str">
        <f aca="false">IF(A230="","",VLOOKUP(A230,LISTE,5))</f>
        <v/>
      </c>
      <c r="G230" s="42" t="str">
        <f aca="false">IF(A230="","",VLOOKUP(A230,LISTE,6))</f>
        <v/>
      </c>
      <c r="H230" s="42" t="str">
        <f aca="false">IF(A230="","",VLOOKUP(A230,LISTE,7))</f>
        <v/>
      </c>
      <c r="I230" s="42" t="str">
        <f aca="false">IF(A230="","",IF(VLOOKUP(A230,LISTE,8)="","",VLOOKUP(A230,LISTE,8)))</f>
        <v/>
      </c>
      <c r="J230" s="42" t="str">
        <f aca="false">IF(A230="","",IF(VLOOKUP(A230,LISTE,9)="","",VLOOKUP(A230,LISTE,9)))</f>
        <v/>
      </c>
      <c r="K230" s="42" t="str">
        <f aca="false">IF(A230="","",IF(VLOOKUP(A230,LISTE,10)="","",VLOOKUP(A230,LISTE,10)))</f>
        <v/>
      </c>
      <c r="L230" s="120"/>
      <c r="M230" s="121"/>
      <c r="N230" s="53" t="str">
        <f aca="false">IF(OR(L230="",M230=""),"",M230-L230)</f>
        <v/>
      </c>
      <c r="O230" s="122" t="str">
        <f aca="false">IF(OR(L230="",M230=""),"",(N230-INT(N230))*24)</f>
        <v/>
      </c>
      <c r="P230" s="125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8"/>
      <c r="B231" s="119"/>
      <c r="C231" s="42" t="str">
        <f aca="false">IF(A231="","",VLOOKUP(A231,LISTE,2))</f>
        <v/>
      </c>
      <c r="D231" s="30" t="str">
        <f aca="false">IF(A231="","",VLOOKUP(A231,LISTE,3))</f>
        <v/>
      </c>
      <c r="E231" s="42" t="str">
        <f aca="false">IF(A231="","",VLOOKUP(A231,LISTE,4))</f>
        <v/>
      </c>
      <c r="F231" s="42" t="str">
        <f aca="false">IF(A231="","",VLOOKUP(A231,LISTE,5))</f>
        <v/>
      </c>
      <c r="G231" s="42" t="str">
        <f aca="false">IF(A231="","",VLOOKUP(A231,LISTE,6))</f>
        <v/>
      </c>
      <c r="H231" s="42" t="str">
        <f aca="false">IF(A231="","",VLOOKUP(A231,LISTE,7))</f>
        <v/>
      </c>
      <c r="I231" s="42" t="str">
        <f aca="false">IF(A231="","",IF(VLOOKUP(A231,LISTE,8)="","",VLOOKUP(A231,LISTE,8)))</f>
        <v/>
      </c>
      <c r="J231" s="42" t="str">
        <f aca="false">IF(A231="","",IF(VLOOKUP(A231,LISTE,9)="","",VLOOKUP(A231,LISTE,9)))</f>
        <v/>
      </c>
      <c r="K231" s="42" t="str">
        <f aca="false">IF(A231="","",IF(VLOOKUP(A231,LISTE,10)="","",VLOOKUP(A231,LISTE,10)))</f>
        <v/>
      </c>
      <c r="L231" s="120"/>
      <c r="M231" s="121"/>
      <c r="N231" s="53" t="str">
        <f aca="false">IF(OR(L231="",M231=""),"",M231-L231)</f>
        <v/>
      </c>
      <c r="O231" s="122" t="str">
        <f aca="false">IF(OR(L231="",M231=""),"",(N231-INT(N231))*24)</f>
        <v/>
      </c>
      <c r="P231" s="125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8"/>
      <c r="B232" s="119"/>
      <c r="C232" s="42" t="str">
        <f aca="false">IF(A232="","",VLOOKUP(A232,LISTE,2))</f>
        <v/>
      </c>
      <c r="D232" s="30" t="str">
        <f aca="false">IF(A232="","",VLOOKUP(A232,LISTE,3))</f>
        <v/>
      </c>
      <c r="E232" s="42" t="str">
        <f aca="false">IF(A232="","",VLOOKUP(A232,LISTE,4))</f>
        <v/>
      </c>
      <c r="F232" s="42" t="str">
        <f aca="false">IF(A232="","",VLOOKUP(A232,LISTE,5))</f>
        <v/>
      </c>
      <c r="G232" s="42" t="str">
        <f aca="false">IF(A232="","",VLOOKUP(A232,LISTE,6))</f>
        <v/>
      </c>
      <c r="H232" s="42" t="str">
        <f aca="false">IF(A232="","",VLOOKUP(A232,LISTE,7))</f>
        <v/>
      </c>
      <c r="I232" s="42" t="str">
        <f aca="false">IF(A232="","",IF(VLOOKUP(A232,LISTE,8)="","",VLOOKUP(A232,LISTE,8)))</f>
        <v/>
      </c>
      <c r="J232" s="42" t="str">
        <f aca="false">IF(A232="","",IF(VLOOKUP(A232,LISTE,9)="","",VLOOKUP(A232,LISTE,9)))</f>
        <v/>
      </c>
      <c r="K232" s="42" t="str">
        <f aca="false">IF(A232="","",IF(VLOOKUP(A232,LISTE,10)="","",VLOOKUP(A232,LISTE,10)))</f>
        <v/>
      </c>
      <c r="L232" s="120"/>
      <c r="M232" s="121"/>
      <c r="N232" s="53" t="str">
        <f aca="false">IF(OR(L232="",M232=""),"",M232-L232)</f>
        <v/>
      </c>
      <c r="O232" s="122" t="str">
        <f aca="false">IF(OR(L232="",M232=""),"",(N232-INT(N232))*24)</f>
        <v/>
      </c>
      <c r="P232" s="125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8"/>
      <c r="B233" s="119"/>
      <c r="C233" s="42" t="str">
        <f aca="false">IF(A233="","",VLOOKUP(A233,LISTE,2))</f>
        <v/>
      </c>
      <c r="D233" s="30" t="str">
        <f aca="false">IF(A233="","",VLOOKUP(A233,LISTE,3))</f>
        <v/>
      </c>
      <c r="E233" s="42" t="str">
        <f aca="false">IF(A233="","",VLOOKUP(A233,LISTE,4))</f>
        <v/>
      </c>
      <c r="F233" s="42" t="str">
        <f aca="false">IF(A233="","",VLOOKUP(A233,LISTE,5))</f>
        <v/>
      </c>
      <c r="G233" s="42" t="str">
        <f aca="false">IF(A233="","",VLOOKUP(A233,LISTE,6))</f>
        <v/>
      </c>
      <c r="H233" s="42" t="str">
        <f aca="false">IF(A233="","",VLOOKUP(A233,LISTE,7))</f>
        <v/>
      </c>
      <c r="I233" s="42" t="str">
        <f aca="false">IF(A233="","",IF(VLOOKUP(A233,LISTE,8)="","",VLOOKUP(A233,LISTE,8)))</f>
        <v/>
      </c>
      <c r="J233" s="42" t="str">
        <f aca="false">IF(A233="","",IF(VLOOKUP(A233,LISTE,9)="","",VLOOKUP(A233,LISTE,9)))</f>
        <v/>
      </c>
      <c r="K233" s="42" t="str">
        <f aca="false">IF(A233="","",IF(VLOOKUP(A233,LISTE,10)="","",VLOOKUP(A233,LISTE,10)))</f>
        <v/>
      </c>
      <c r="L233" s="120"/>
      <c r="M233" s="121"/>
      <c r="N233" s="53" t="str">
        <f aca="false">IF(OR(L233="",M233=""),"",M233-L233)</f>
        <v/>
      </c>
      <c r="O233" s="122" t="str">
        <f aca="false">IF(OR(L233="",M233=""),"",(N233-INT(N233))*24)</f>
        <v/>
      </c>
      <c r="P233" s="125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8"/>
      <c r="B234" s="119"/>
      <c r="C234" s="42" t="str">
        <f aca="false">IF(A234="","",VLOOKUP(A234,LISTE,2))</f>
        <v/>
      </c>
      <c r="D234" s="30" t="str">
        <f aca="false">IF(A234="","",VLOOKUP(A234,LISTE,3))</f>
        <v/>
      </c>
      <c r="E234" s="42" t="str">
        <f aca="false">IF(A234="","",VLOOKUP(A234,LISTE,4))</f>
        <v/>
      </c>
      <c r="F234" s="42" t="str">
        <f aca="false">IF(A234="","",VLOOKUP(A234,LISTE,5))</f>
        <v/>
      </c>
      <c r="G234" s="42" t="str">
        <f aca="false">IF(A234="","",VLOOKUP(A234,LISTE,6))</f>
        <v/>
      </c>
      <c r="H234" s="42" t="str">
        <f aca="false">IF(A234="","",VLOOKUP(A234,LISTE,7))</f>
        <v/>
      </c>
      <c r="I234" s="42" t="str">
        <f aca="false">IF(A234="","",IF(VLOOKUP(A234,LISTE,8)="","",VLOOKUP(A234,LISTE,8)))</f>
        <v/>
      </c>
      <c r="J234" s="42" t="str">
        <f aca="false">IF(A234="","",IF(VLOOKUP(A234,LISTE,9)="","",VLOOKUP(A234,LISTE,9)))</f>
        <v/>
      </c>
      <c r="K234" s="42" t="str">
        <f aca="false">IF(A234="","",IF(VLOOKUP(A234,LISTE,10)="","",VLOOKUP(A234,LISTE,10)))</f>
        <v/>
      </c>
      <c r="L234" s="120"/>
      <c r="M234" s="121"/>
      <c r="N234" s="53" t="str">
        <f aca="false">IF(OR(L234="",M234=""),"",M234-L234)</f>
        <v/>
      </c>
      <c r="O234" s="122" t="str">
        <f aca="false">IF(OR(L234="",M234=""),"",(N234-INT(N234))*24)</f>
        <v/>
      </c>
      <c r="P234" s="125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8"/>
      <c r="B235" s="119"/>
      <c r="C235" s="42" t="str">
        <f aca="false">IF(A235="","",VLOOKUP(A235,LISTE,2))</f>
        <v/>
      </c>
      <c r="D235" s="30" t="str">
        <f aca="false">IF(A235="","",VLOOKUP(A235,LISTE,3))</f>
        <v/>
      </c>
      <c r="E235" s="42" t="str">
        <f aca="false">IF(A235="","",VLOOKUP(A235,LISTE,4))</f>
        <v/>
      </c>
      <c r="F235" s="42" t="str">
        <f aca="false">IF(A235="","",VLOOKUP(A235,LISTE,5))</f>
        <v/>
      </c>
      <c r="G235" s="42" t="str">
        <f aca="false">IF(A235="","",VLOOKUP(A235,LISTE,6))</f>
        <v/>
      </c>
      <c r="H235" s="42" t="str">
        <f aca="false">IF(A235="","",VLOOKUP(A235,LISTE,7))</f>
        <v/>
      </c>
      <c r="I235" s="42" t="str">
        <f aca="false">IF(A235="","",IF(VLOOKUP(A235,LISTE,8)="","",VLOOKUP(A235,LISTE,8)))</f>
        <v/>
      </c>
      <c r="J235" s="42" t="str">
        <f aca="false">IF(A235="","",IF(VLOOKUP(A235,LISTE,9)="","",VLOOKUP(A235,LISTE,9)))</f>
        <v/>
      </c>
      <c r="K235" s="42" t="str">
        <f aca="false">IF(A235="","",IF(VLOOKUP(A235,LISTE,10)="","",VLOOKUP(A235,LISTE,10)))</f>
        <v/>
      </c>
      <c r="L235" s="120"/>
      <c r="M235" s="121"/>
      <c r="N235" s="53" t="str">
        <f aca="false">IF(OR(L235="",M235=""),"",M235-L235)</f>
        <v/>
      </c>
      <c r="O235" s="122" t="str">
        <f aca="false">IF(OR(L235="",M235=""),"",(N235-INT(N235))*24)</f>
        <v/>
      </c>
      <c r="P235" s="125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8"/>
      <c r="B236" s="119"/>
      <c r="C236" s="42" t="str">
        <f aca="false">IF(A236="","",VLOOKUP(A236,LISTE,2))</f>
        <v/>
      </c>
      <c r="D236" s="30" t="str">
        <f aca="false">IF(A236="","",VLOOKUP(A236,LISTE,3))</f>
        <v/>
      </c>
      <c r="E236" s="42" t="str">
        <f aca="false">IF(A236="","",VLOOKUP(A236,LISTE,4))</f>
        <v/>
      </c>
      <c r="F236" s="42" t="str">
        <f aca="false">IF(A236="","",VLOOKUP(A236,LISTE,5))</f>
        <v/>
      </c>
      <c r="G236" s="42" t="str">
        <f aca="false">IF(A236="","",VLOOKUP(A236,LISTE,6))</f>
        <v/>
      </c>
      <c r="H236" s="42" t="str">
        <f aca="false">IF(A236="","",VLOOKUP(A236,LISTE,7))</f>
        <v/>
      </c>
      <c r="I236" s="42" t="str">
        <f aca="false">IF(A236="","",IF(VLOOKUP(A236,LISTE,8)="","",VLOOKUP(A236,LISTE,8)))</f>
        <v/>
      </c>
      <c r="J236" s="42" t="str">
        <f aca="false">IF(A236="","",IF(VLOOKUP(A236,LISTE,9)="","",VLOOKUP(A236,LISTE,9)))</f>
        <v/>
      </c>
      <c r="K236" s="42" t="str">
        <f aca="false">IF(A236="","",IF(VLOOKUP(A236,LISTE,10)="","",VLOOKUP(A236,LISTE,10)))</f>
        <v/>
      </c>
      <c r="L236" s="120"/>
      <c r="M236" s="121"/>
      <c r="N236" s="53" t="str">
        <f aca="false">IF(OR(L236="",M236=""),"",M236-L236)</f>
        <v/>
      </c>
      <c r="O236" s="122" t="str">
        <f aca="false">IF(OR(L236="",M236=""),"",(N236-INT(N236))*24)</f>
        <v/>
      </c>
      <c r="P236" s="125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8"/>
      <c r="B237" s="119"/>
      <c r="C237" s="42" t="str">
        <f aca="false">IF(A237="","",VLOOKUP(A237,LISTE,2))</f>
        <v/>
      </c>
      <c r="D237" s="30" t="str">
        <f aca="false">IF(A237="","",VLOOKUP(A237,LISTE,3))</f>
        <v/>
      </c>
      <c r="E237" s="42" t="str">
        <f aca="false">IF(A237="","",VLOOKUP(A237,LISTE,4))</f>
        <v/>
      </c>
      <c r="F237" s="42" t="str">
        <f aca="false">IF(A237="","",VLOOKUP(A237,LISTE,5))</f>
        <v/>
      </c>
      <c r="G237" s="42" t="str">
        <f aca="false">IF(A237="","",VLOOKUP(A237,LISTE,6))</f>
        <v/>
      </c>
      <c r="H237" s="42" t="str">
        <f aca="false">IF(A237="","",VLOOKUP(A237,LISTE,7))</f>
        <v/>
      </c>
      <c r="I237" s="42" t="str">
        <f aca="false">IF(A237="","",IF(VLOOKUP(A237,LISTE,8)="","",VLOOKUP(A237,LISTE,8)))</f>
        <v/>
      </c>
      <c r="J237" s="42" t="str">
        <f aca="false">IF(A237="","",IF(VLOOKUP(A237,LISTE,9)="","",VLOOKUP(A237,LISTE,9)))</f>
        <v/>
      </c>
      <c r="K237" s="42" t="str">
        <f aca="false">IF(A237="","",IF(VLOOKUP(A237,LISTE,10)="","",VLOOKUP(A237,LISTE,10)))</f>
        <v/>
      </c>
      <c r="L237" s="120"/>
      <c r="M237" s="121"/>
      <c r="N237" s="53" t="str">
        <f aca="false">IF(OR(L237="",M237=""),"",M237-L237)</f>
        <v/>
      </c>
      <c r="O237" s="122" t="str">
        <f aca="false">IF(OR(L237="",M237=""),"",(N237-INT(N237))*24)</f>
        <v/>
      </c>
      <c r="P237" s="125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8"/>
      <c r="B238" s="119"/>
      <c r="C238" s="42" t="str">
        <f aca="false">IF(A238="","",VLOOKUP(A238,LISTE,2))</f>
        <v/>
      </c>
      <c r="D238" s="30" t="str">
        <f aca="false">IF(A238="","",VLOOKUP(A238,LISTE,3))</f>
        <v/>
      </c>
      <c r="E238" s="42" t="str">
        <f aca="false">IF(A238="","",VLOOKUP(A238,LISTE,4))</f>
        <v/>
      </c>
      <c r="F238" s="42" t="str">
        <f aca="false">IF(A238="","",VLOOKUP(A238,LISTE,5))</f>
        <v/>
      </c>
      <c r="G238" s="42" t="str">
        <f aca="false">IF(A238="","",VLOOKUP(A238,LISTE,6))</f>
        <v/>
      </c>
      <c r="H238" s="42" t="str">
        <f aca="false">IF(A238="","",VLOOKUP(A238,LISTE,7))</f>
        <v/>
      </c>
      <c r="I238" s="42" t="str">
        <f aca="false">IF(A238="","",IF(VLOOKUP(A238,LISTE,8)="","",VLOOKUP(A238,LISTE,8)))</f>
        <v/>
      </c>
      <c r="J238" s="42" t="str">
        <f aca="false">IF(A238="","",IF(VLOOKUP(A238,LISTE,9)="","",VLOOKUP(A238,LISTE,9)))</f>
        <v/>
      </c>
      <c r="K238" s="42" t="str">
        <f aca="false">IF(A238="","",IF(VLOOKUP(A238,LISTE,10)="","",VLOOKUP(A238,LISTE,10)))</f>
        <v/>
      </c>
      <c r="L238" s="120"/>
      <c r="M238" s="121"/>
      <c r="N238" s="53" t="str">
        <f aca="false">IF(OR(L238="",M238=""),"",M238-L238)</f>
        <v/>
      </c>
      <c r="O238" s="122" t="str">
        <f aca="false">IF(OR(L238="",M238=""),"",(N238-INT(N238))*24)</f>
        <v/>
      </c>
      <c r="P238" s="125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8"/>
      <c r="B239" s="119"/>
      <c r="C239" s="42" t="str">
        <f aca="false">IF(A239="","",VLOOKUP(A239,LISTE,2))</f>
        <v/>
      </c>
      <c r="D239" s="30" t="str">
        <f aca="false">IF(A239="","",VLOOKUP(A239,LISTE,3))</f>
        <v/>
      </c>
      <c r="E239" s="42" t="str">
        <f aca="false">IF(A239="","",VLOOKUP(A239,LISTE,4))</f>
        <v/>
      </c>
      <c r="F239" s="42" t="str">
        <f aca="false">IF(A239="","",VLOOKUP(A239,LISTE,5))</f>
        <v/>
      </c>
      <c r="G239" s="42" t="str">
        <f aca="false">IF(A239="","",VLOOKUP(A239,LISTE,6))</f>
        <v/>
      </c>
      <c r="H239" s="42" t="str">
        <f aca="false">IF(A239="","",VLOOKUP(A239,LISTE,7))</f>
        <v/>
      </c>
      <c r="I239" s="42" t="str">
        <f aca="false">IF(A239="","",IF(VLOOKUP(A239,LISTE,8)="","",VLOOKUP(A239,LISTE,8)))</f>
        <v/>
      </c>
      <c r="J239" s="42" t="str">
        <f aca="false">IF(A239="","",IF(VLOOKUP(A239,LISTE,9)="","",VLOOKUP(A239,LISTE,9)))</f>
        <v/>
      </c>
      <c r="K239" s="42" t="str">
        <f aca="false">IF(A239="","",IF(VLOOKUP(A239,LISTE,10)="","",VLOOKUP(A239,LISTE,10)))</f>
        <v/>
      </c>
      <c r="L239" s="120"/>
      <c r="M239" s="121"/>
      <c r="N239" s="53" t="str">
        <f aca="false">IF(OR(L239="",M239=""),"",M239-L239)</f>
        <v/>
      </c>
      <c r="O239" s="122" t="str">
        <f aca="false">IF(OR(L239="",M239=""),"",(N239-INT(N239))*24)</f>
        <v/>
      </c>
      <c r="P239" s="125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8"/>
      <c r="B240" s="119"/>
      <c r="C240" s="42" t="str">
        <f aca="false">IF(A240="","",VLOOKUP(A240,LISTE,2))</f>
        <v/>
      </c>
      <c r="D240" s="30" t="str">
        <f aca="false">IF(A240="","",VLOOKUP(A240,LISTE,3))</f>
        <v/>
      </c>
      <c r="E240" s="42" t="str">
        <f aca="false">IF(A240="","",VLOOKUP(A240,LISTE,4))</f>
        <v/>
      </c>
      <c r="F240" s="42" t="str">
        <f aca="false">IF(A240="","",VLOOKUP(A240,LISTE,5))</f>
        <v/>
      </c>
      <c r="G240" s="42" t="str">
        <f aca="false">IF(A240="","",VLOOKUP(A240,LISTE,6))</f>
        <v/>
      </c>
      <c r="H240" s="42" t="str">
        <f aca="false">IF(A240="","",VLOOKUP(A240,LISTE,7))</f>
        <v/>
      </c>
      <c r="I240" s="42" t="str">
        <f aca="false">IF(A240="","",IF(VLOOKUP(A240,LISTE,8)="","",VLOOKUP(A240,LISTE,8)))</f>
        <v/>
      </c>
      <c r="J240" s="42" t="str">
        <f aca="false">IF(A240="","",IF(VLOOKUP(A240,LISTE,9)="","",VLOOKUP(A240,LISTE,9)))</f>
        <v/>
      </c>
      <c r="K240" s="42" t="str">
        <f aca="false">IF(A240="","",IF(VLOOKUP(A240,LISTE,10)="","",VLOOKUP(A240,LISTE,10)))</f>
        <v/>
      </c>
      <c r="L240" s="120"/>
      <c r="M240" s="121"/>
      <c r="N240" s="53" t="str">
        <f aca="false">IF(OR(L240="",M240=""),"",M240-L240)</f>
        <v/>
      </c>
      <c r="O240" s="122" t="str">
        <f aca="false">IF(OR(L240="",M240=""),"",(N240-INT(N240))*24)</f>
        <v/>
      </c>
      <c r="P240" s="125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8"/>
      <c r="B241" s="119"/>
      <c r="C241" s="42" t="str">
        <f aca="false">IF(A241="","",VLOOKUP(A241,LISTE,2))</f>
        <v/>
      </c>
      <c r="D241" s="30" t="str">
        <f aca="false">IF(A241="","",VLOOKUP(A241,LISTE,3))</f>
        <v/>
      </c>
      <c r="E241" s="42" t="str">
        <f aca="false">IF(A241="","",VLOOKUP(A241,LISTE,4))</f>
        <v/>
      </c>
      <c r="F241" s="42" t="str">
        <f aca="false">IF(A241="","",VLOOKUP(A241,LISTE,5))</f>
        <v/>
      </c>
      <c r="G241" s="42" t="str">
        <f aca="false">IF(A241="","",VLOOKUP(A241,LISTE,6))</f>
        <v/>
      </c>
      <c r="H241" s="42" t="str">
        <f aca="false">IF(A241="","",VLOOKUP(A241,LISTE,7))</f>
        <v/>
      </c>
      <c r="I241" s="42" t="str">
        <f aca="false">IF(A241="","",IF(VLOOKUP(A241,LISTE,8)="","",VLOOKUP(A241,LISTE,8)))</f>
        <v/>
      </c>
      <c r="J241" s="42" t="str">
        <f aca="false">IF(A241="","",IF(VLOOKUP(A241,LISTE,9)="","",VLOOKUP(A241,LISTE,9)))</f>
        <v/>
      </c>
      <c r="K241" s="42" t="str">
        <f aca="false">IF(A241="","",IF(VLOOKUP(A241,LISTE,10)="","",VLOOKUP(A241,LISTE,10)))</f>
        <v/>
      </c>
      <c r="L241" s="120"/>
      <c r="M241" s="121"/>
      <c r="N241" s="53" t="str">
        <f aca="false">IF(OR(L241="",M241=""),"",M241-L241)</f>
        <v/>
      </c>
      <c r="O241" s="122" t="str">
        <f aca="false">IF(OR(L241="",M241=""),"",(N241-INT(N241))*24)</f>
        <v/>
      </c>
      <c r="P241" s="125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8"/>
      <c r="B242" s="119"/>
      <c r="C242" s="42" t="str">
        <f aca="false">IF(A242="","",VLOOKUP(A242,LISTE,2))</f>
        <v/>
      </c>
      <c r="D242" s="30" t="str">
        <f aca="false">IF(A242="","",VLOOKUP(A242,LISTE,3))</f>
        <v/>
      </c>
      <c r="E242" s="42" t="str">
        <f aca="false">IF(A242="","",VLOOKUP(A242,LISTE,4))</f>
        <v/>
      </c>
      <c r="F242" s="42" t="str">
        <f aca="false">IF(A242="","",VLOOKUP(A242,LISTE,5))</f>
        <v/>
      </c>
      <c r="G242" s="42" t="str">
        <f aca="false">IF(A242="","",VLOOKUP(A242,LISTE,6))</f>
        <v/>
      </c>
      <c r="H242" s="42" t="str">
        <f aca="false">IF(A242="","",VLOOKUP(A242,LISTE,7))</f>
        <v/>
      </c>
      <c r="I242" s="42" t="str">
        <f aca="false">IF(A242="","",IF(VLOOKUP(A242,LISTE,8)="","",VLOOKUP(A242,LISTE,8)))</f>
        <v/>
      </c>
      <c r="J242" s="42" t="str">
        <f aca="false">IF(A242="","",IF(VLOOKUP(A242,LISTE,9)="","",VLOOKUP(A242,LISTE,9)))</f>
        <v/>
      </c>
      <c r="K242" s="42" t="str">
        <f aca="false">IF(A242="","",IF(VLOOKUP(A242,LISTE,10)="","",VLOOKUP(A242,LISTE,10)))</f>
        <v/>
      </c>
      <c r="L242" s="120"/>
      <c r="M242" s="121"/>
      <c r="N242" s="53" t="str">
        <f aca="false">IF(OR(L242="",M242=""),"",M242-L242)</f>
        <v/>
      </c>
      <c r="O242" s="122" t="str">
        <f aca="false">IF(OR(L242="",M242=""),"",(N242-INT(N242))*24)</f>
        <v/>
      </c>
      <c r="P242" s="125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8"/>
      <c r="B243" s="119"/>
      <c r="C243" s="42" t="str">
        <f aca="false">IF(A243="","",VLOOKUP(A243,LISTE,2))</f>
        <v/>
      </c>
      <c r="D243" s="30" t="str">
        <f aca="false">IF(A243="","",VLOOKUP(A243,LISTE,3))</f>
        <v/>
      </c>
      <c r="E243" s="42" t="str">
        <f aca="false">IF(A243="","",VLOOKUP(A243,LISTE,4))</f>
        <v/>
      </c>
      <c r="F243" s="42" t="str">
        <f aca="false">IF(A243="","",VLOOKUP(A243,LISTE,5))</f>
        <v/>
      </c>
      <c r="G243" s="42" t="str">
        <f aca="false">IF(A243="","",VLOOKUP(A243,LISTE,6))</f>
        <v/>
      </c>
      <c r="H243" s="42" t="str">
        <f aca="false">IF(A243="","",VLOOKUP(A243,LISTE,7))</f>
        <v/>
      </c>
      <c r="I243" s="42" t="str">
        <f aca="false">IF(A243="","",IF(VLOOKUP(A243,LISTE,8)="","",VLOOKUP(A243,LISTE,8)))</f>
        <v/>
      </c>
      <c r="J243" s="42" t="str">
        <f aca="false">IF(A243="","",IF(VLOOKUP(A243,LISTE,9)="","",VLOOKUP(A243,LISTE,9)))</f>
        <v/>
      </c>
      <c r="K243" s="42" t="str">
        <f aca="false">IF(A243="","",IF(VLOOKUP(A243,LISTE,10)="","",VLOOKUP(A243,LISTE,10)))</f>
        <v/>
      </c>
      <c r="L243" s="120"/>
      <c r="M243" s="121"/>
      <c r="N243" s="53" t="str">
        <f aca="false">IF(OR(L243="",M243=""),"",M243-L243)</f>
        <v/>
      </c>
      <c r="O243" s="122" t="str">
        <f aca="false">IF(OR(L243="",M243=""),"",(N243-INT(N243))*24)</f>
        <v/>
      </c>
      <c r="P243" s="125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8"/>
      <c r="B244" s="119"/>
      <c r="C244" s="42" t="str">
        <f aca="false">IF(A244="","",VLOOKUP(A244,LISTE,2))</f>
        <v/>
      </c>
      <c r="D244" s="30" t="str">
        <f aca="false">IF(A244="","",VLOOKUP(A244,LISTE,3))</f>
        <v/>
      </c>
      <c r="E244" s="42" t="str">
        <f aca="false">IF(A244="","",VLOOKUP(A244,LISTE,4))</f>
        <v/>
      </c>
      <c r="F244" s="42" t="str">
        <f aca="false">IF(A244="","",VLOOKUP(A244,LISTE,5))</f>
        <v/>
      </c>
      <c r="G244" s="42" t="str">
        <f aca="false">IF(A244="","",VLOOKUP(A244,LISTE,6))</f>
        <v/>
      </c>
      <c r="H244" s="42" t="str">
        <f aca="false">IF(A244="","",VLOOKUP(A244,LISTE,7))</f>
        <v/>
      </c>
      <c r="I244" s="42" t="str">
        <f aca="false">IF(A244="","",IF(VLOOKUP(A244,LISTE,8)="","",VLOOKUP(A244,LISTE,8)))</f>
        <v/>
      </c>
      <c r="J244" s="42" t="str">
        <f aca="false">IF(A244="","",IF(VLOOKUP(A244,LISTE,9)="","",VLOOKUP(A244,LISTE,9)))</f>
        <v/>
      </c>
      <c r="K244" s="42" t="str">
        <f aca="false">IF(A244="","",IF(VLOOKUP(A244,LISTE,10)="","",VLOOKUP(A244,LISTE,10)))</f>
        <v/>
      </c>
      <c r="L244" s="120"/>
      <c r="M244" s="121"/>
      <c r="N244" s="53" t="str">
        <f aca="false">IF(OR(L244="",M244=""),"",M244-L244)</f>
        <v/>
      </c>
      <c r="O244" s="122" t="str">
        <f aca="false">IF(OR(L244="",M244=""),"",(N244-INT(N244))*24)</f>
        <v/>
      </c>
      <c r="P244" s="125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8"/>
      <c r="B245" s="119"/>
      <c r="C245" s="42" t="str">
        <f aca="false">IF(A245="","",VLOOKUP(A245,LISTE,2))</f>
        <v/>
      </c>
      <c r="D245" s="30" t="str">
        <f aca="false">IF(A245="","",VLOOKUP(A245,LISTE,3))</f>
        <v/>
      </c>
      <c r="E245" s="42" t="str">
        <f aca="false">IF(A245="","",VLOOKUP(A245,LISTE,4))</f>
        <v/>
      </c>
      <c r="F245" s="42" t="str">
        <f aca="false">IF(A245="","",VLOOKUP(A245,LISTE,5))</f>
        <v/>
      </c>
      <c r="G245" s="42" t="str">
        <f aca="false">IF(A245="","",VLOOKUP(A245,LISTE,6))</f>
        <v/>
      </c>
      <c r="H245" s="42" t="str">
        <f aca="false">IF(A245="","",VLOOKUP(A245,LISTE,7))</f>
        <v/>
      </c>
      <c r="I245" s="42" t="str">
        <f aca="false">IF(A245="","",IF(VLOOKUP(A245,LISTE,8)="","",VLOOKUP(A245,LISTE,8)))</f>
        <v/>
      </c>
      <c r="J245" s="42" t="str">
        <f aca="false">IF(A245="","",IF(VLOOKUP(A245,LISTE,9)="","",VLOOKUP(A245,LISTE,9)))</f>
        <v/>
      </c>
      <c r="K245" s="42" t="str">
        <f aca="false">IF(A245="","",IF(VLOOKUP(A245,LISTE,10)="","",VLOOKUP(A245,LISTE,10)))</f>
        <v/>
      </c>
      <c r="L245" s="120"/>
      <c r="M245" s="121"/>
      <c r="N245" s="53" t="str">
        <f aca="false">IF(OR(L245="",M245=""),"",M245-L245)</f>
        <v/>
      </c>
      <c r="O245" s="122" t="str">
        <f aca="false">IF(OR(L245="",M245=""),"",(N245-INT(N245))*24)</f>
        <v/>
      </c>
      <c r="P245" s="125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8"/>
      <c r="B246" s="119"/>
      <c r="C246" s="42" t="str">
        <f aca="false">IF(A246="","",VLOOKUP(A246,LISTE,2))</f>
        <v/>
      </c>
      <c r="D246" s="30" t="str">
        <f aca="false">IF(A246="","",VLOOKUP(A246,LISTE,3))</f>
        <v/>
      </c>
      <c r="E246" s="42" t="str">
        <f aca="false">IF(A246="","",VLOOKUP(A246,LISTE,4))</f>
        <v/>
      </c>
      <c r="F246" s="42" t="str">
        <f aca="false">IF(A246="","",VLOOKUP(A246,LISTE,5))</f>
        <v/>
      </c>
      <c r="G246" s="42" t="str">
        <f aca="false">IF(A246="","",VLOOKUP(A246,LISTE,6))</f>
        <v/>
      </c>
      <c r="H246" s="42" t="str">
        <f aca="false">IF(A246="","",VLOOKUP(A246,LISTE,7))</f>
        <v/>
      </c>
      <c r="I246" s="42" t="str">
        <f aca="false">IF(A246="","",IF(VLOOKUP(A246,LISTE,8)="","",VLOOKUP(A246,LISTE,8)))</f>
        <v/>
      </c>
      <c r="J246" s="42" t="str">
        <f aca="false">IF(A246="","",IF(VLOOKUP(A246,LISTE,9)="","",VLOOKUP(A246,LISTE,9)))</f>
        <v/>
      </c>
      <c r="K246" s="42" t="str">
        <f aca="false">IF(A246="","",IF(VLOOKUP(A246,LISTE,10)="","",VLOOKUP(A246,LISTE,10)))</f>
        <v/>
      </c>
      <c r="L246" s="120"/>
      <c r="M246" s="121"/>
      <c r="N246" s="53" t="str">
        <f aca="false">IF(OR(L246="",M246=""),"",M246-L246)</f>
        <v/>
      </c>
      <c r="O246" s="122" t="str">
        <f aca="false">IF(OR(L246="",M246=""),"",(N246-INT(N246))*24)</f>
        <v/>
      </c>
      <c r="P246" s="125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8"/>
      <c r="B247" s="119"/>
      <c r="C247" s="42" t="str">
        <f aca="false">IF(A247="","",VLOOKUP(A247,LISTE,2))</f>
        <v/>
      </c>
      <c r="D247" s="30" t="str">
        <f aca="false">IF(A247="","",VLOOKUP(A247,LISTE,3))</f>
        <v/>
      </c>
      <c r="E247" s="42" t="str">
        <f aca="false">IF(A247="","",VLOOKUP(A247,LISTE,4))</f>
        <v/>
      </c>
      <c r="F247" s="42" t="str">
        <f aca="false">IF(A247="","",VLOOKUP(A247,LISTE,5))</f>
        <v/>
      </c>
      <c r="G247" s="42" t="str">
        <f aca="false">IF(A247="","",VLOOKUP(A247,LISTE,6))</f>
        <v/>
      </c>
      <c r="H247" s="42" t="str">
        <f aca="false">IF(A247="","",VLOOKUP(A247,LISTE,7))</f>
        <v/>
      </c>
      <c r="I247" s="42" t="str">
        <f aca="false">IF(A247="","",IF(VLOOKUP(A247,LISTE,8)="","",VLOOKUP(A247,LISTE,8)))</f>
        <v/>
      </c>
      <c r="J247" s="42" t="str">
        <f aca="false">IF(A247="","",IF(VLOOKUP(A247,LISTE,9)="","",VLOOKUP(A247,LISTE,9)))</f>
        <v/>
      </c>
      <c r="K247" s="42" t="str">
        <f aca="false">IF(A247="","",IF(VLOOKUP(A247,LISTE,10)="","",VLOOKUP(A247,LISTE,10)))</f>
        <v/>
      </c>
      <c r="L247" s="120"/>
      <c r="M247" s="121"/>
      <c r="N247" s="53" t="str">
        <f aca="false">IF(OR(L247="",M247=""),"",M247-L247)</f>
        <v/>
      </c>
      <c r="O247" s="122" t="str">
        <f aca="false">IF(OR(L247="",M247=""),"",(N247-INT(N247))*24)</f>
        <v/>
      </c>
      <c r="P247" s="125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8"/>
      <c r="B248" s="119"/>
      <c r="C248" s="42" t="str">
        <f aca="false">IF(A248="","",VLOOKUP(A248,LISTE,2))</f>
        <v/>
      </c>
      <c r="D248" s="30" t="str">
        <f aca="false">IF(A248="","",VLOOKUP(A248,LISTE,3))</f>
        <v/>
      </c>
      <c r="E248" s="42" t="str">
        <f aca="false">IF(A248="","",VLOOKUP(A248,LISTE,4))</f>
        <v/>
      </c>
      <c r="F248" s="42" t="str">
        <f aca="false">IF(A248="","",VLOOKUP(A248,LISTE,5))</f>
        <v/>
      </c>
      <c r="G248" s="42" t="str">
        <f aca="false">IF(A248="","",VLOOKUP(A248,LISTE,6))</f>
        <v/>
      </c>
      <c r="H248" s="42" t="str">
        <f aca="false">IF(A248="","",VLOOKUP(A248,LISTE,7))</f>
        <v/>
      </c>
      <c r="I248" s="42" t="str">
        <f aca="false">IF(A248="","",IF(VLOOKUP(A248,LISTE,8)="","",VLOOKUP(A248,LISTE,8)))</f>
        <v/>
      </c>
      <c r="J248" s="42" t="str">
        <f aca="false">IF(A248="","",IF(VLOOKUP(A248,LISTE,9)="","",VLOOKUP(A248,LISTE,9)))</f>
        <v/>
      </c>
      <c r="K248" s="42" t="str">
        <f aca="false">IF(A248="","",IF(VLOOKUP(A248,LISTE,10)="","",VLOOKUP(A248,LISTE,10)))</f>
        <v/>
      </c>
      <c r="L248" s="120"/>
      <c r="M248" s="121"/>
      <c r="N248" s="53" t="str">
        <f aca="false">IF(OR(L248="",M248=""),"",M248-L248)</f>
        <v/>
      </c>
      <c r="O248" s="122" t="str">
        <f aca="false">IF(OR(L248="",M248=""),"",(N248-INT(N248))*24)</f>
        <v/>
      </c>
      <c r="P248" s="125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8"/>
      <c r="B249" s="119"/>
      <c r="C249" s="42" t="str">
        <f aca="false">IF(A249="","",VLOOKUP(A249,LISTE,2))</f>
        <v/>
      </c>
      <c r="D249" s="30" t="str">
        <f aca="false">IF(A249="","",VLOOKUP(A249,LISTE,3))</f>
        <v/>
      </c>
      <c r="E249" s="42" t="str">
        <f aca="false">IF(A249="","",VLOOKUP(A249,LISTE,4))</f>
        <v/>
      </c>
      <c r="F249" s="42" t="str">
        <f aca="false">IF(A249="","",VLOOKUP(A249,LISTE,5))</f>
        <v/>
      </c>
      <c r="G249" s="42" t="str">
        <f aca="false">IF(A249="","",VLOOKUP(A249,LISTE,6))</f>
        <v/>
      </c>
      <c r="H249" s="42" t="str">
        <f aca="false">IF(A249="","",VLOOKUP(A249,LISTE,7))</f>
        <v/>
      </c>
      <c r="I249" s="42" t="str">
        <f aca="false">IF(A249="","",IF(VLOOKUP(A249,LISTE,8)="","",VLOOKUP(A249,LISTE,8)))</f>
        <v/>
      </c>
      <c r="J249" s="42" t="str">
        <f aca="false">IF(A249="","",IF(VLOOKUP(A249,LISTE,9)="","",VLOOKUP(A249,LISTE,9)))</f>
        <v/>
      </c>
      <c r="K249" s="42" t="str">
        <f aca="false">IF(A249="","",IF(VLOOKUP(A249,LISTE,10)="","",VLOOKUP(A249,LISTE,10)))</f>
        <v/>
      </c>
      <c r="L249" s="120"/>
      <c r="M249" s="121"/>
      <c r="N249" s="53" t="str">
        <f aca="false">IF(OR(L249="",M249=""),"",M249-L249)</f>
        <v/>
      </c>
      <c r="O249" s="122" t="str">
        <f aca="false">IF(OR(L249="",M249=""),"",(N249-INT(N249))*24)</f>
        <v/>
      </c>
      <c r="P249" s="125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8"/>
      <c r="B250" s="119"/>
      <c r="C250" s="42" t="str">
        <f aca="false">IF(A250="","",VLOOKUP(A250,LISTE,2))</f>
        <v/>
      </c>
      <c r="D250" s="30" t="str">
        <f aca="false">IF(A250="","",VLOOKUP(A250,LISTE,3))</f>
        <v/>
      </c>
      <c r="E250" s="42" t="str">
        <f aca="false">IF(A250="","",VLOOKUP(A250,LISTE,4))</f>
        <v/>
      </c>
      <c r="F250" s="42" t="str">
        <f aca="false">IF(A250="","",VLOOKUP(A250,LISTE,5))</f>
        <v/>
      </c>
      <c r="G250" s="42" t="str">
        <f aca="false">IF(A250="","",VLOOKUP(A250,LISTE,6))</f>
        <v/>
      </c>
      <c r="H250" s="42" t="str">
        <f aca="false">IF(A250="","",VLOOKUP(A250,LISTE,7))</f>
        <v/>
      </c>
      <c r="I250" s="42" t="str">
        <f aca="false">IF(A250="","",IF(VLOOKUP(A250,LISTE,8)="","",VLOOKUP(A250,LISTE,8)))</f>
        <v/>
      </c>
      <c r="J250" s="42" t="str">
        <f aca="false">IF(A250="","",IF(VLOOKUP(A250,LISTE,9)="","",VLOOKUP(A250,LISTE,9)))</f>
        <v/>
      </c>
      <c r="K250" s="42" t="str">
        <f aca="false">IF(A250="","",IF(VLOOKUP(A250,LISTE,10)="","",VLOOKUP(A250,LISTE,10)))</f>
        <v/>
      </c>
      <c r="L250" s="120"/>
      <c r="M250" s="121"/>
      <c r="N250" s="53" t="str">
        <f aca="false">IF(OR(L250="",M250=""),"",M250-L250)</f>
        <v/>
      </c>
      <c r="O250" s="122" t="str">
        <f aca="false">IF(OR(L250="",M250=""),"",(N250-INT(N250))*24)</f>
        <v/>
      </c>
      <c r="P250" s="125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8"/>
      <c r="B251" s="119"/>
      <c r="C251" s="42" t="str">
        <f aca="false">IF(A251="","",VLOOKUP(A251,LISTE,2))</f>
        <v/>
      </c>
      <c r="D251" s="30" t="str">
        <f aca="false">IF(A251="","",VLOOKUP(A251,LISTE,3))</f>
        <v/>
      </c>
      <c r="E251" s="42" t="str">
        <f aca="false">IF(A251="","",VLOOKUP(A251,LISTE,4))</f>
        <v/>
      </c>
      <c r="F251" s="42" t="str">
        <f aca="false">IF(A251="","",VLOOKUP(A251,LISTE,5))</f>
        <v/>
      </c>
      <c r="G251" s="42" t="str">
        <f aca="false">IF(A251="","",VLOOKUP(A251,LISTE,6))</f>
        <v/>
      </c>
      <c r="H251" s="42" t="str">
        <f aca="false">IF(A251="","",VLOOKUP(A251,LISTE,7))</f>
        <v/>
      </c>
      <c r="I251" s="42" t="str">
        <f aca="false">IF(A251="","",IF(VLOOKUP(A251,LISTE,8)="","",VLOOKUP(A251,LISTE,8)))</f>
        <v/>
      </c>
      <c r="J251" s="42" t="str">
        <f aca="false">IF(A251="","",IF(VLOOKUP(A251,LISTE,9)="","",VLOOKUP(A251,LISTE,9)))</f>
        <v/>
      </c>
      <c r="K251" s="42" t="str">
        <f aca="false">IF(A251="","",IF(VLOOKUP(A251,LISTE,10)="","",VLOOKUP(A251,LISTE,10)))</f>
        <v/>
      </c>
      <c r="L251" s="120"/>
      <c r="M251" s="121"/>
      <c r="N251" s="53" t="str">
        <f aca="false">IF(OR(L251="",M251=""),"",M251-L251)</f>
        <v/>
      </c>
      <c r="O251" s="122" t="str">
        <f aca="false">IF(OR(L251="",M251=""),"",(N251-INT(N251))*24)</f>
        <v/>
      </c>
      <c r="P251" s="125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8"/>
      <c r="B252" s="119"/>
      <c r="C252" s="42" t="str">
        <f aca="false">IF(A252="","",VLOOKUP(A252,LISTE,2))</f>
        <v/>
      </c>
      <c r="D252" s="30" t="str">
        <f aca="false">IF(A252="","",VLOOKUP(A252,LISTE,3))</f>
        <v/>
      </c>
      <c r="E252" s="42" t="str">
        <f aca="false">IF(A252="","",VLOOKUP(A252,LISTE,4))</f>
        <v/>
      </c>
      <c r="F252" s="42" t="str">
        <f aca="false">IF(A252="","",VLOOKUP(A252,LISTE,5))</f>
        <v/>
      </c>
      <c r="G252" s="42" t="str">
        <f aca="false">IF(A252="","",VLOOKUP(A252,LISTE,6))</f>
        <v/>
      </c>
      <c r="H252" s="42" t="str">
        <f aca="false">IF(A252="","",VLOOKUP(A252,LISTE,7))</f>
        <v/>
      </c>
      <c r="I252" s="42" t="str">
        <f aca="false">IF(A252="","",IF(VLOOKUP(A252,LISTE,8)="","",VLOOKUP(A252,LISTE,8)))</f>
        <v/>
      </c>
      <c r="J252" s="42" t="str">
        <f aca="false">IF(A252="","",IF(VLOOKUP(A252,LISTE,9)="","",VLOOKUP(A252,LISTE,9)))</f>
        <v/>
      </c>
      <c r="K252" s="42" t="str">
        <f aca="false">IF(A252="","",IF(VLOOKUP(A252,LISTE,10)="","",VLOOKUP(A252,LISTE,10)))</f>
        <v/>
      </c>
      <c r="L252" s="120"/>
      <c r="M252" s="121"/>
      <c r="N252" s="53" t="str">
        <f aca="false">IF(OR(L252="",M252=""),"",M252-L252)</f>
        <v/>
      </c>
      <c r="O252" s="122" t="str">
        <f aca="false">IF(OR(L252="",M252=""),"",(N252-INT(N252))*24)</f>
        <v/>
      </c>
      <c r="P252" s="125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8"/>
      <c r="B253" s="119"/>
      <c r="C253" s="42" t="str">
        <f aca="false">IF(A253="","",VLOOKUP(A253,LISTE,2))</f>
        <v/>
      </c>
      <c r="D253" s="30" t="str">
        <f aca="false">IF(A253="","",VLOOKUP(A253,LISTE,3))</f>
        <v/>
      </c>
      <c r="E253" s="42" t="str">
        <f aca="false">IF(A253="","",VLOOKUP(A253,LISTE,4))</f>
        <v/>
      </c>
      <c r="F253" s="42" t="str">
        <f aca="false">IF(A253="","",VLOOKUP(A253,LISTE,5))</f>
        <v/>
      </c>
      <c r="G253" s="42" t="str">
        <f aca="false">IF(A253="","",VLOOKUP(A253,LISTE,6))</f>
        <v/>
      </c>
      <c r="H253" s="42" t="str">
        <f aca="false">IF(A253="","",VLOOKUP(A253,LISTE,7))</f>
        <v/>
      </c>
      <c r="I253" s="42" t="str">
        <f aca="false">IF(A253="","",IF(VLOOKUP(A253,LISTE,8)="","",VLOOKUP(A253,LISTE,8)))</f>
        <v/>
      </c>
      <c r="J253" s="42" t="str">
        <f aca="false">IF(A253="","",IF(VLOOKUP(A253,LISTE,9)="","",VLOOKUP(A253,LISTE,9)))</f>
        <v/>
      </c>
      <c r="K253" s="42" t="str">
        <f aca="false">IF(A253="","",IF(VLOOKUP(A253,LISTE,10)="","",VLOOKUP(A253,LISTE,10)))</f>
        <v/>
      </c>
      <c r="L253" s="120"/>
      <c r="M253" s="121"/>
      <c r="N253" s="53" t="str">
        <f aca="false">IF(OR(L253="",M253=""),"",M253-L253)</f>
        <v/>
      </c>
      <c r="O253" s="122" t="str">
        <f aca="false">IF(OR(L253="",M253=""),"",(N253-INT(N253))*24)</f>
        <v/>
      </c>
      <c r="P253" s="125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8"/>
      <c r="B254" s="119"/>
      <c r="C254" s="42" t="str">
        <f aca="false">IF(A254="","",VLOOKUP(A254,LISTE,2))</f>
        <v/>
      </c>
      <c r="D254" s="30" t="str">
        <f aca="false">IF(A254="","",VLOOKUP(A254,LISTE,3))</f>
        <v/>
      </c>
      <c r="E254" s="42" t="str">
        <f aca="false">IF(A254="","",VLOOKUP(A254,LISTE,4))</f>
        <v/>
      </c>
      <c r="F254" s="42" t="str">
        <f aca="false">IF(A254="","",VLOOKUP(A254,LISTE,5))</f>
        <v/>
      </c>
      <c r="G254" s="42" t="str">
        <f aca="false">IF(A254="","",VLOOKUP(A254,LISTE,6))</f>
        <v/>
      </c>
      <c r="H254" s="42" t="str">
        <f aca="false">IF(A254="","",VLOOKUP(A254,LISTE,7))</f>
        <v/>
      </c>
      <c r="I254" s="42" t="str">
        <f aca="false">IF(A254="","",IF(VLOOKUP(A254,LISTE,8)="","",VLOOKUP(A254,LISTE,8)))</f>
        <v/>
      </c>
      <c r="J254" s="42" t="str">
        <f aca="false">IF(A254="","",IF(VLOOKUP(A254,LISTE,9)="","",VLOOKUP(A254,LISTE,9)))</f>
        <v/>
      </c>
      <c r="K254" s="42" t="str">
        <f aca="false">IF(A254="","",IF(VLOOKUP(A254,LISTE,10)="","",VLOOKUP(A254,LISTE,10)))</f>
        <v/>
      </c>
      <c r="L254" s="120"/>
      <c r="M254" s="121"/>
      <c r="N254" s="53" t="str">
        <f aca="false">IF(OR(L254="",M254=""),"",M254-L254)</f>
        <v/>
      </c>
      <c r="O254" s="122" t="str">
        <f aca="false">IF(OR(L254="",M254=""),"",(N254-INT(N254))*24)</f>
        <v/>
      </c>
      <c r="P254" s="125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8"/>
      <c r="B255" s="119"/>
      <c r="C255" s="42" t="str">
        <f aca="false">IF(A255="","",VLOOKUP(A255,LISTE,2))</f>
        <v/>
      </c>
      <c r="D255" s="30" t="str">
        <f aca="false">IF(A255="","",VLOOKUP(A255,LISTE,3))</f>
        <v/>
      </c>
      <c r="E255" s="42" t="str">
        <f aca="false">IF(A255="","",VLOOKUP(A255,LISTE,4))</f>
        <v/>
      </c>
      <c r="F255" s="42" t="str">
        <f aca="false">IF(A255="","",VLOOKUP(A255,LISTE,5))</f>
        <v/>
      </c>
      <c r="G255" s="42" t="str">
        <f aca="false">IF(A255="","",VLOOKUP(A255,LISTE,6))</f>
        <v/>
      </c>
      <c r="H255" s="42" t="str">
        <f aca="false">IF(A255="","",VLOOKUP(A255,LISTE,7))</f>
        <v/>
      </c>
      <c r="I255" s="42" t="str">
        <f aca="false">IF(A255="","",IF(VLOOKUP(A255,LISTE,8)="","",VLOOKUP(A255,LISTE,8)))</f>
        <v/>
      </c>
      <c r="J255" s="42" t="str">
        <f aca="false">IF(A255="","",IF(VLOOKUP(A255,LISTE,9)="","",VLOOKUP(A255,LISTE,9)))</f>
        <v/>
      </c>
      <c r="K255" s="42" t="str">
        <f aca="false">IF(A255="","",IF(VLOOKUP(A255,LISTE,10)="","",VLOOKUP(A255,LISTE,10)))</f>
        <v/>
      </c>
      <c r="L255" s="120"/>
      <c r="M255" s="121"/>
      <c r="N255" s="53" t="str">
        <f aca="false">IF(OR(L255="",M255=""),"",M255-L255)</f>
        <v/>
      </c>
      <c r="O255" s="122" t="str">
        <f aca="false">IF(OR(L255="",M255=""),"",(N255-INT(N255))*24)</f>
        <v/>
      </c>
      <c r="P255" s="125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8"/>
      <c r="B256" s="119"/>
      <c r="C256" s="42" t="str">
        <f aca="false">IF(A256="","",VLOOKUP(A256,LISTE,2))</f>
        <v/>
      </c>
      <c r="D256" s="30" t="str">
        <f aca="false">IF(A256="","",VLOOKUP(A256,LISTE,3))</f>
        <v/>
      </c>
      <c r="E256" s="42" t="str">
        <f aca="false">IF(A256="","",VLOOKUP(A256,LISTE,4))</f>
        <v/>
      </c>
      <c r="F256" s="42" t="str">
        <f aca="false">IF(A256="","",VLOOKUP(A256,LISTE,5))</f>
        <v/>
      </c>
      <c r="G256" s="42" t="str">
        <f aca="false">IF(A256="","",VLOOKUP(A256,LISTE,6))</f>
        <v/>
      </c>
      <c r="H256" s="42" t="str">
        <f aca="false">IF(A256="","",VLOOKUP(A256,LISTE,7))</f>
        <v/>
      </c>
      <c r="I256" s="42" t="str">
        <f aca="false">IF(A256="","",IF(VLOOKUP(A256,LISTE,8)="","",VLOOKUP(A256,LISTE,8)))</f>
        <v/>
      </c>
      <c r="J256" s="42" t="str">
        <f aca="false">IF(A256="","",IF(VLOOKUP(A256,LISTE,9)="","",VLOOKUP(A256,LISTE,9)))</f>
        <v/>
      </c>
      <c r="K256" s="42" t="str">
        <f aca="false">IF(A256="","",IF(VLOOKUP(A256,LISTE,10)="","",VLOOKUP(A256,LISTE,10)))</f>
        <v/>
      </c>
      <c r="L256" s="120"/>
      <c r="M256" s="121"/>
      <c r="N256" s="53" t="str">
        <f aca="false">IF(OR(L256="",M256=""),"",M256-L256)</f>
        <v/>
      </c>
      <c r="O256" s="122" t="str">
        <f aca="false">IF(OR(L256="",M256=""),"",(N256-INT(N256))*24)</f>
        <v/>
      </c>
      <c r="P256" s="125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8"/>
      <c r="B257" s="119"/>
      <c r="C257" s="42" t="str">
        <f aca="false">IF(A257="","",VLOOKUP(A257,LISTE,2))</f>
        <v/>
      </c>
      <c r="D257" s="30" t="str">
        <f aca="false">IF(A257="","",VLOOKUP(A257,LISTE,3))</f>
        <v/>
      </c>
      <c r="E257" s="42" t="str">
        <f aca="false">IF(A257="","",VLOOKUP(A257,LISTE,4))</f>
        <v/>
      </c>
      <c r="F257" s="42" t="str">
        <f aca="false">IF(A257="","",VLOOKUP(A257,LISTE,5))</f>
        <v/>
      </c>
      <c r="G257" s="42" t="str">
        <f aca="false">IF(A257="","",VLOOKUP(A257,LISTE,6))</f>
        <v/>
      </c>
      <c r="H257" s="42" t="str">
        <f aca="false">IF(A257="","",VLOOKUP(A257,LISTE,7))</f>
        <v/>
      </c>
      <c r="I257" s="42" t="str">
        <f aca="false">IF(A257="","",IF(VLOOKUP(A257,LISTE,8)="","",VLOOKUP(A257,LISTE,8)))</f>
        <v/>
      </c>
      <c r="J257" s="42" t="str">
        <f aca="false">IF(A257="","",IF(VLOOKUP(A257,LISTE,9)="","",VLOOKUP(A257,LISTE,9)))</f>
        <v/>
      </c>
      <c r="K257" s="42" t="str">
        <f aca="false">IF(A257="","",IF(VLOOKUP(A257,LISTE,10)="","",VLOOKUP(A257,LISTE,10)))</f>
        <v/>
      </c>
      <c r="L257" s="120"/>
      <c r="M257" s="121"/>
      <c r="N257" s="53" t="str">
        <f aca="false">IF(OR(L257="",M257=""),"",M257-L257)</f>
        <v/>
      </c>
      <c r="O257" s="122" t="str">
        <f aca="false">IF(OR(L257="",M257=""),"",(N257-INT(N257))*24)</f>
        <v/>
      </c>
      <c r="P257" s="125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8"/>
      <c r="B258" s="119"/>
      <c r="C258" s="42" t="str">
        <f aca="false">IF(A258="","",VLOOKUP(A258,LISTE,2))</f>
        <v/>
      </c>
      <c r="D258" s="30" t="str">
        <f aca="false">IF(A258="","",VLOOKUP(A258,LISTE,3))</f>
        <v/>
      </c>
      <c r="E258" s="42" t="str">
        <f aca="false">IF(A258="","",VLOOKUP(A258,LISTE,4))</f>
        <v/>
      </c>
      <c r="F258" s="42" t="str">
        <f aca="false">IF(A258="","",VLOOKUP(A258,LISTE,5))</f>
        <v/>
      </c>
      <c r="G258" s="42" t="str">
        <f aca="false">IF(A258="","",VLOOKUP(A258,LISTE,6))</f>
        <v/>
      </c>
      <c r="H258" s="42" t="str">
        <f aca="false">IF(A258="","",VLOOKUP(A258,LISTE,7))</f>
        <v/>
      </c>
      <c r="I258" s="42" t="str">
        <f aca="false">IF(A258="","",IF(VLOOKUP(A258,LISTE,8)="","",VLOOKUP(A258,LISTE,8)))</f>
        <v/>
      </c>
      <c r="J258" s="42" t="str">
        <f aca="false">IF(A258="","",IF(VLOOKUP(A258,LISTE,9)="","",VLOOKUP(A258,LISTE,9)))</f>
        <v/>
      </c>
      <c r="K258" s="42" t="str">
        <f aca="false">IF(A258="","",IF(VLOOKUP(A258,LISTE,10)="","",VLOOKUP(A258,LISTE,10)))</f>
        <v/>
      </c>
      <c r="L258" s="120"/>
      <c r="M258" s="121"/>
      <c r="N258" s="53" t="str">
        <f aca="false">IF(OR(L258="",M258=""),"",M258-L258)</f>
        <v/>
      </c>
      <c r="O258" s="122" t="str">
        <f aca="false">IF(OR(L258="",M258=""),"",(N258-INT(N258))*24)</f>
        <v/>
      </c>
      <c r="P258" s="125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8"/>
      <c r="B259" s="119"/>
      <c r="C259" s="42" t="str">
        <f aca="false">IF(A259="","",VLOOKUP(A259,LISTE,2))</f>
        <v/>
      </c>
      <c r="D259" s="30" t="str">
        <f aca="false">IF(A259="","",VLOOKUP(A259,LISTE,3))</f>
        <v/>
      </c>
      <c r="E259" s="42" t="str">
        <f aca="false">IF(A259="","",VLOOKUP(A259,LISTE,4))</f>
        <v/>
      </c>
      <c r="F259" s="42" t="str">
        <f aca="false">IF(A259="","",VLOOKUP(A259,LISTE,5))</f>
        <v/>
      </c>
      <c r="G259" s="42" t="str">
        <f aca="false">IF(A259="","",VLOOKUP(A259,LISTE,6))</f>
        <v/>
      </c>
      <c r="H259" s="42" t="str">
        <f aca="false">IF(A259="","",VLOOKUP(A259,LISTE,7))</f>
        <v/>
      </c>
      <c r="I259" s="42" t="str">
        <f aca="false">IF(A259="","",IF(VLOOKUP(A259,LISTE,8)="","",VLOOKUP(A259,LISTE,8)))</f>
        <v/>
      </c>
      <c r="J259" s="42" t="str">
        <f aca="false">IF(A259="","",IF(VLOOKUP(A259,LISTE,9)="","",VLOOKUP(A259,LISTE,9)))</f>
        <v/>
      </c>
      <c r="K259" s="42" t="str">
        <f aca="false">IF(A259="","",IF(VLOOKUP(A259,LISTE,10)="","",VLOOKUP(A259,LISTE,10)))</f>
        <v/>
      </c>
      <c r="L259" s="120"/>
      <c r="M259" s="121"/>
      <c r="N259" s="53" t="str">
        <f aca="false">IF(OR(L259="",M259=""),"",M259-L259)</f>
        <v/>
      </c>
      <c r="O259" s="122" t="str">
        <f aca="false">IF(OR(L259="",M259=""),"",(N259-INT(N259))*24)</f>
        <v/>
      </c>
      <c r="P259" s="125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8"/>
      <c r="B260" s="119"/>
      <c r="C260" s="42" t="str">
        <f aca="false">IF(A260="","",VLOOKUP(A260,LISTE,2))</f>
        <v/>
      </c>
      <c r="D260" s="30" t="str">
        <f aca="false">IF(A260="","",VLOOKUP(A260,LISTE,3))</f>
        <v/>
      </c>
      <c r="E260" s="42" t="str">
        <f aca="false">IF(A260="","",VLOOKUP(A260,LISTE,4))</f>
        <v/>
      </c>
      <c r="F260" s="42" t="str">
        <f aca="false">IF(A260="","",VLOOKUP(A260,LISTE,5))</f>
        <v/>
      </c>
      <c r="G260" s="42" t="str">
        <f aca="false">IF(A260="","",VLOOKUP(A260,LISTE,6))</f>
        <v/>
      </c>
      <c r="H260" s="42" t="str">
        <f aca="false">IF(A260="","",VLOOKUP(A260,LISTE,7))</f>
        <v/>
      </c>
      <c r="I260" s="42" t="str">
        <f aca="false">IF(A260="","",IF(VLOOKUP(A260,LISTE,8)="","",VLOOKUP(A260,LISTE,8)))</f>
        <v/>
      </c>
      <c r="J260" s="42" t="str">
        <f aca="false">IF(A260="","",IF(VLOOKUP(A260,LISTE,9)="","",VLOOKUP(A260,LISTE,9)))</f>
        <v/>
      </c>
      <c r="K260" s="42" t="str">
        <f aca="false">IF(A260="","",IF(VLOOKUP(A260,LISTE,10)="","",VLOOKUP(A260,LISTE,10)))</f>
        <v/>
      </c>
      <c r="L260" s="120"/>
      <c r="M260" s="121"/>
      <c r="N260" s="53" t="str">
        <f aca="false">IF(OR(L260="",M260=""),"",M260-L260)</f>
        <v/>
      </c>
      <c r="O260" s="122" t="str">
        <f aca="false">IF(OR(L260="",M260=""),"",(N260-INT(N260))*24)</f>
        <v/>
      </c>
      <c r="P260" s="125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8"/>
      <c r="B261" s="119"/>
      <c r="C261" s="42" t="str">
        <f aca="false">IF(A261="","",VLOOKUP(A261,LISTE,2))</f>
        <v/>
      </c>
      <c r="D261" s="30" t="str">
        <f aca="false">IF(A261="","",VLOOKUP(A261,LISTE,3))</f>
        <v/>
      </c>
      <c r="E261" s="42" t="str">
        <f aca="false">IF(A261="","",VLOOKUP(A261,LISTE,4))</f>
        <v/>
      </c>
      <c r="F261" s="42" t="str">
        <f aca="false">IF(A261="","",VLOOKUP(A261,LISTE,5))</f>
        <v/>
      </c>
      <c r="G261" s="42" t="str">
        <f aca="false">IF(A261="","",VLOOKUP(A261,LISTE,6))</f>
        <v/>
      </c>
      <c r="H261" s="42" t="str">
        <f aca="false">IF(A261="","",VLOOKUP(A261,LISTE,7))</f>
        <v/>
      </c>
      <c r="I261" s="42" t="str">
        <f aca="false">IF(A261="","",IF(VLOOKUP(A261,LISTE,8)="","",VLOOKUP(A261,LISTE,8)))</f>
        <v/>
      </c>
      <c r="J261" s="42" t="str">
        <f aca="false">IF(A261="","",IF(VLOOKUP(A261,LISTE,9)="","",VLOOKUP(A261,LISTE,9)))</f>
        <v/>
      </c>
      <c r="K261" s="42" t="str">
        <f aca="false">IF(A261="","",IF(VLOOKUP(A261,LISTE,10)="","",VLOOKUP(A261,LISTE,10)))</f>
        <v/>
      </c>
      <c r="L261" s="120"/>
      <c r="M261" s="121"/>
      <c r="N261" s="53" t="str">
        <f aca="false">IF(OR(L261="",M261=""),"",M261-L261)</f>
        <v/>
      </c>
      <c r="O261" s="122" t="str">
        <f aca="false">IF(OR(L261="",M261=""),"",(N261-INT(N261))*24)</f>
        <v/>
      </c>
      <c r="P261" s="125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8"/>
      <c r="B262" s="119"/>
      <c r="C262" s="42" t="str">
        <f aca="false">IF(A262="","",VLOOKUP(A262,LISTE,2))</f>
        <v/>
      </c>
      <c r="D262" s="30" t="str">
        <f aca="false">IF(A262="","",VLOOKUP(A262,LISTE,3))</f>
        <v/>
      </c>
      <c r="E262" s="42" t="str">
        <f aca="false">IF(A262="","",VLOOKUP(A262,LISTE,4))</f>
        <v/>
      </c>
      <c r="F262" s="42" t="str">
        <f aca="false">IF(A262="","",VLOOKUP(A262,LISTE,5))</f>
        <v/>
      </c>
      <c r="G262" s="42" t="str">
        <f aca="false">IF(A262="","",VLOOKUP(A262,LISTE,6))</f>
        <v/>
      </c>
      <c r="H262" s="42" t="str">
        <f aca="false">IF(A262="","",VLOOKUP(A262,LISTE,7))</f>
        <v/>
      </c>
      <c r="I262" s="42" t="str">
        <f aca="false">IF(A262="","",IF(VLOOKUP(A262,LISTE,8)="","",VLOOKUP(A262,LISTE,8)))</f>
        <v/>
      </c>
      <c r="J262" s="42" t="str">
        <f aca="false">IF(A262="","",IF(VLOOKUP(A262,LISTE,9)="","",VLOOKUP(A262,LISTE,9)))</f>
        <v/>
      </c>
      <c r="K262" s="42" t="str">
        <f aca="false">IF(A262="","",IF(VLOOKUP(A262,LISTE,10)="","",VLOOKUP(A262,LISTE,10)))</f>
        <v/>
      </c>
      <c r="L262" s="120"/>
      <c r="M262" s="121"/>
      <c r="N262" s="53" t="str">
        <f aca="false">IF(OR(L262="",M262=""),"",M262-L262)</f>
        <v/>
      </c>
      <c r="O262" s="122" t="str">
        <f aca="false">IF(OR(L262="",M262=""),"",(N262-INT(N262))*24)</f>
        <v/>
      </c>
      <c r="P262" s="125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8"/>
      <c r="B263" s="119"/>
      <c r="C263" s="42" t="str">
        <f aca="false">IF(A263="","",VLOOKUP(A263,LISTE,2))</f>
        <v/>
      </c>
      <c r="D263" s="30" t="str">
        <f aca="false">IF(A263="","",VLOOKUP(A263,LISTE,3))</f>
        <v/>
      </c>
      <c r="E263" s="42" t="str">
        <f aca="false">IF(A263="","",VLOOKUP(A263,LISTE,4))</f>
        <v/>
      </c>
      <c r="F263" s="42" t="str">
        <f aca="false">IF(A263="","",VLOOKUP(A263,LISTE,5))</f>
        <v/>
      </c>
      <c r="G263" s="42" t="str">
        <f aca="false">IF(A263="","",VLOOKUP(A263,LISTE,6))</f>
        <v/>
      </c>
      <c r="H263" s="42" t="str">
        <f aca="false">IF(A263="","",VLOOKUP(A263,LISTE,7))</f>
        <v/>
      </c>
      <c r="I263" s="42" t="str">
        <f aca="false">IF(A263="","",IF(VLOOKUP(A263,LISTE,8)="","",VLOOKUP(A263,LISTE,8)))</f>
        <v/>
      </c>
      <c r="J263" s="42" t="str">
        <f aca="false">IF(A263="","",IF(VLOOKUP(A263,LISTE,9)="","",VLOOKUP(A263,LISTE,9)))</f>
        <v/>
      </c>
      <c r="K263" s="42" t="str">
        <f aca="false">IF(A263="","",IF(VLOOKUP(A263,LISTE,10)="","",VLOOKUP(A263,LISTE,10)))</f>
        <v/>
      </c>
      <c r="L263" s="120"/>
      <c r="M263" s="121"/>
      <c r="N263" s="53" t="str">
        <f aca="false">IF(OR(L263="",M263=""),"",M263-L263)</f>
        <v/>
      </c>
      <c r="O263" s="122" t="str">
        <f aca="false">IF(OR(L263="",M263=""),"",(N263-INT(N263))*24)</f>
        <v/>
      </c>
      <c r="P263" s="125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8"/>
      <c r="B264" s="119"/>
      <c r="C264" s="42" t="str">
        <f aca="false">IF(A264="","",VLOOKUP(A264,LISTE,2))</f>
        <v/>
      </c>
      <c r="D264" s="30" t="str">
        <f aca="false">IF(A264="","",VLOOKUP(A264,LISTE,3))</f>
        <v/>
      </c>
      <c r="E264" s="42" t="str">
        <f aca="false">IF(A264="","",VLOOKUP(A264,LISTE,4))</f>
        <v/>
      </c>
      <c r="F264" s="42" t="str">
        <f aca="false">IF(A264="","",VLOOKUP(A264,LISTE,5))</f>
        <v/>
      </c>
      <c r="G264" s="42" t="str">
        <f aca="false">IF(A264="","",VLOOKUP(A264,LISTE,6))</f>
        <v/>
      </c>
      <c r="H264" s="42" t="str">
        <f aca="false">IF(A264="","",VLOOKUP(A264,LISTE,7))</f>
        <v/>
      </c>
      <c r="I264" s="42" t="str">
        <f aca="false">IF(A264="","",IF(VLOOKUP(A264,LISTE,8)="","",VLOOKUP(A264,LISTE,8)))</f>
        <v/>
      </c>
      <c r="J264" s="42" t="str">
        <f aca="false">IF(A264="","",IF(VLOOKUP(A264,LISTE,9)="","",VLOOKUP(A264,LISTE,9)))</f>
        <v/>
      </c>
      <c r="K264" s="42" t="str">
        <f aca="false">IF(A264="","",IF(VLOOKUP(A264,LISTE,10)="","",VLOOKUP(A264,LISTE,10)))</f>
        <v/>
      </c>
      <c r="L264" s="120"/>
      <c r="M264" s="121"/>
      <c r="N264" s="53" t="str">
        <f aca="false">IF(OR(L264="",M264=""),"",M264-L264)</f>
        <v/>
      </c>
      <c r="O264" s="122" t="str">
        <f aca="false">IF(OR(L264="",M264=""),"",(N264-INT(N264))*24)</f>
        <v/>
      </c>
      <c r="P264" s="125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8"/>
      <c r="B265" s="119"/>
      <c r="C265" s="42" t="str">
        <f aca="false">IF(A265="","",VLOOKUP(A265,LISTE,2))</f>
        <v/>
      </c>
      <c r="D265" s="30" t="str">
        <f aca="false">IF(A265="","",VLOOKUP(A265,LISTE,3))</f>
        <v/>
      </c>
      <c r="E265" s="42" t="str">
        <f aca="false">IF(A265="","",VLOOKUP(A265,LISTE,4))</f>
        <v/>
      </c>
      <c r="F265" s="42" t="str">
        <f aca="false">IF(A265="","",VLOOKUP(A265,LISTE,5))</f>
        <v/>
      </c>
      <c r="G265" s="42" t="str">
        <f aca="false">IF(A265="","",VLOOKUP(A265,LISTE,6))</f>
        <v/>
      </c>
      <c r="H265" s="42" t="str">
        <f aca="false">IF(A265="","",VLOOKUP(A265,LISTE,7))</f>
        <v/>
      </c>
      <c r="I265" s="42" t="str">
        <f aca="false">IF(A265="","",IF(VLOOKUP(A265,LISTE,8)="","",VLOOKUP(A265,LISTE,8)))</f>
        <v/>
      </c>
      <c r="J265" s="42" t="str">
        <f aca="false">IF(A265="","",IF(VLOOKUP(A265,LISTE,9)="","",VLOOKUP(A265,LISTE,9)))</f>
        <v/>
      </c>
      <c r="K265" s="42" t="str">
        <f aca="false">IF(A265="","",IF(VLOOKUP(A265,LISTE,10)="","",VLOOKUP(A265,LISTE,10)))</f>
        <v/>
      </c>
      <c r="L265" s="120"/>
      <c r="M265" s="121"/>
      <c r="N265" s="53" t="str">
        <f aca="false">IF(OR(L265="",M265=""),"",M265-L265)</f>
        <v/>
      </c>
      <c r="O265" s="122" t="str">
        <f aca="false">IF(OR(L265="",M265=""),"",(N265-INT(N265))*24)</f>
        <v/>
      </c>
      <c r="P265" s="125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8"/>
      <c r="B266" s="119"/>
      <c r="C266" s="42" t="str">
        <f aca="false">IF(A266="","",VLOOKUP(A266,LISTE,2))</f>
        <v/>
      </c>
      <c r="D266" s="30" t="str">
        <f aca="false">IF(A266="","",VLOOKUP(A266,LISTE,3))</f>
        <v/>
      </c>
      <c r="E266" s="42" t="str">
        <f aca="false">IF(A266="","",VLOOKUP(A266,LISTE,4))</f>
        <v/>
      </c>
      <c r="F266" s="42" t="str">
        <f aca="false">IF(A266="","",VLOOKUP(A266,LISTE,5))</f>
        <v/>
      </c>
      <c r="G266" s="42" t="str">
        <f aca="false">IF(A266="","",VLOOKUP(A266,LISTE,6))</f>
        <v/>
      </c>
      <c r="H266" s="42" t="str">
        <f aca="false">IF(A266="","",VLOOKUP(A266,LISTE,7))</f>
        <v/>
      </c>
      <c r="I266" s="42" t="str">
        <f aca="false">IF(A266="","",IF(VLOOKUP(A266,LISTE,8)="","",VLOOKUP(A266,LISTE,8)))</f>
        <v/>
      </c>
      <c r="J266" s="42" t="str">
        <f aca="false">IF(A266="","",IF(VLOOKUP(A266,LISTE,9)="","",VLOOKUP(A266,LISTE,9)))</f>
        <v/>
      </c>
      <c r="K266" s="42" t="str">
        <f aca="false">IF(A266="","",IF(VLOOKUP(A266,LISTE,10)="","",VLOOKUP(A266,LISTE,10)))</f>
        <v/>
      </c>
      <c r="L266" s="120"/>
      <c r="M266" s="121"/>
      <c r="N266" s="53" t="str">
        <f aca="false">IF(OR(L266="",M266=""),"",M266-L266)</f>
        <v/>
      </c>
      <c r="O266" s="122" t="str">
        <f aca="false">IF(OR(L266="",M266=""),"",(N266-INT(N266))*24)</f>
        <v/>
      </c>
      <c r="P266" s="125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8"/>
      <c r="B267" s="119"/>
      <c r="C267" s="42" t="str">
        <f aca="false">IF(A267="","",VLOOKUP(A267,LISTE,2))</f>
        <v/>
      </c>
      <c r="D267" s="30" t="str">
        <f aca="false">IF(A267="","",VLOOKUP(A267,LISTE,3))</f>
        <v/>
      </c>
      <c r="E267" s="42" t="str">
        <f aca="false">IF(A267="","",VLOOKUP(A267,LISTE,4))</f>
        <v/>
      </c>
      <c r="F267" s="42" t="str">
        <f aca="false">IF(A267="","",VLOOKUP(A267,LISTE,5))</f>
        <v/>
      </c>
      <c r="G267" s="42" t="str">
        <f aca="false">IF(A267="","",VLOOKUP(A267,LISTE,6))</f>
        <v/>
      </c>
      <c r="H267" s="42" t="str">
        <f aca="false">IF(A267="","",VLOOKUP(A267,LISTE,7))</f>
        <v/>
      </c>
      <c r="I267" s="42" t="str">
        <f aca="false">IF(A267="","",IF(VLOOKUP(A267,LISTE,8)="","",VLOOKUP(A267,LISTE,8)))</f>
        <v/>
      </c>
      <c r="J267" s="42" t="str">
        <f aca="false">IF(A267="","",IF(VLOOKUP(A267,LISTE,9)="","",VLOOKUP(A267,LISTE,9)))</f>
        <v/>
      </c>
      <c r="K267" s="42" t="str">
        <f aca="false">IF(A267="","",IF(VLOOKUP(A267,LISTE,10)="","",VLOOKUP(A267,LISTE,10)))</f>
        <v/>
      </c>
      <c r="L267" s="120"/>
      <c r="M267" s="121"/>
      <c r="N267" s="53" t="str">
        <f aca="false">IF(OR(L267="",M267=""),"",M267-L267)</f>
        <v/>
      </c>
      <c r="O267" s="122" t="str">
        <f aca="false">IF(OR(L267="",M267=""),"",(N267-INT(N267))*24)</f>
        <v/>
      </c>
      <c r="P267" s="125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8"/>
      <c r="B268" s="119"/>
      <c r="C268" s="42" t="str">
        <f aca="false">IF(A268="","",VLOOKUP(A268,LISTE,2))</f>
        <v/>
      </c>
      <c r="D268" s="30" t="str">
        <f aca="false">IF(A268="","",VLOOKUP(A268,LISTE,3))</f>
        <v/>
      </c>
      <c r="E268" s="42" t="str">
        <f aca="false">IF(A268="","",VLOOKUP(A268,LISTE,4))</f>
        <v/>
      </c>
      <c r="F268" s="42" t="str">
        <f aca="false">IF(A268="","",VLOOKUP(A268,LISTE,5))</f>
        <v/>
      </c>
      <c r="G268" s="42" t="str">
        <f aca="false">IF(A268="","",VLOOKUP(A268,LISTE,6))</f>
        <v/>
      </c>
      <c r="H268" s="42" t="str">
        <f aca="false">IF(A268="","",VLOOKUP(A268,LISTE,7))</f>
        <v/>
      </c>
      <c r="I268" s="42" t="str">
        <f aca="false">IF(A268="","",IF(VLOOKUP(A268,LISTE,8)="","",VLOOKUP(A268,LISTE,8)))</f>
        <v/>
      </c>
      <c r="J268" s="42" t="str">
        <f aca="false">IF(A268="","",IF(VLOOKUP(A268,LISTE,9)="","",VLOOKUP(A268,LISTE,9)))</f>
        <v/>
      </c>
      <c r="K268" s="42" t="str">
        <f aca="false">IF(A268="","",IF(VLOOKUP(A268,LISTE,10)="","",VLOOKUP(A268,LISTE,10)))</f>
        <v/>
      </c>
      <c r="L268" s="120"/>
      <c r="M268" s="121"/>
      <c r="N268" s="53" t="str">
        <f aca="false">IF(OR(L268="",M268=""),"",M268-L268)</f>
        <v/>
      </c>
      <c r="O268" s="122" t="str">
        <f aca="false">IF(OR(L268="",M268=""),"",(N268-INT(N268))*24)</f>
        <v/>
      </c>
      <c r="P268" s="125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8"/>
      <c r="B269" s="119"/>
      <c r="C269" s="42" t="str">
        <f aca="false">IF(A269="","",VLOOKUP(A269,LISTE,2))</f>
        <v/>
      </c>
      <c r="D269" s="30" t="str">
        <f aca="false">IF(A269="","",VLOOKUP(A269,LISTE,3))</f>
        <v/>
      </c>
      <c r="E269" s="42" t="str">
        <f aca="false">IF(A269="","",VLOOKUP(A269,LISTE,4))</f>
        <v/>
      </c>
      <c r="F269" s="42" t="str">
        <f aca="false">IF(A269="","",VLOOKUP(A269,LISTE,5))</f>
        <v/>
      </c>
      <c r="G269" s="42" t="str">
        <f aca="false">IF(A269="","",VLOOKUP(A269,LISTE,6))</f>
        <v/>
      </c>
      <c r="H269" s="42" t="str">
        <f aca="false">IF(A269="","",VLOOKUP(A269,LISTE,7))</f>
        <v/>
      </c>
      <c r="I269" s="42" t="str">
        <f aca="false">IF(A269="","",IF(VLOOKUP(A269,LISTE,8)="","",VLOOKUP(A269,LISTE,8)))</f>
        <v/>
      </c>
      <c r="J269" s="42" t="str">
        <f aca="false">IF(A269="","",IF(VLOOKUP(A269,LISTE,9)="","",VLOOKUP(A269,LISTE,9)))</f>
        <v/>
      </c>
      <c r="K269" s="42" t="str">
        <f aca="false">IF(A269="","",IF(VLOOKUP(A269,LISTE,10)="","",VLOOKUP(A269,LISTE,10)))</f>
        <v/>
      </c>
      <c r="L269" s="120"/>
      <c r="M269" s="121"/>
      <c r="N269" s="53" t="str">
        <f aca="false">IF(OR(L269="",M269=""),"",M269-L269)</f>
        <v/>
      </c>
      <c r="O269" s="122" t="str">
        <f aca="false">IF(OR(L269="",M269=""),"",(N269-INT(N269))*24)</f>
        <v/>
      </c>
      <c r="P269" s="125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8"/>
      <c r="B270" s="119"/>
      <c r="C270" s="42" t="str">
        <f aca="false">IF(A270="","",VLOOKUP(A270,LISTE,2))</f>
        <v/>
      </c>
      <c r="D270" s="30" t="str">
        <f aca="false">IF(A270="","",VLOOKUP(A270,LISTE,3))</f>
        <v/>
      </c>
      <c r="E270" s="42" t="str">
        <f aca="false">IF(A270="","",VLOOKUP(A270,LISTE,4))</f>
        <v/>
      </c>
      <c r="F270" s="42" t="str">
        <f aca="false">IF(A270="","",VLOOKUP(A270,LISTE,5))</f>
        <v/>
      </c>
      <c r="G270" s="42" t="str">
        <f aca="false">IF(A270="","",VLOOKUP(A270,LISTE,6))</f>
        <v/>
      </c>
      <c r="H270" s="42" t="str">
        <f aca="false">IF(A270="","",VLOOKUP(A270,LISTE,7))</f>
        <v/>
      </c>
      <c r="I270" s="42" t="str">
        <f aca="false">IF(A270="","",IF(VLOOKUP(A270,LISTE,8)="","",VLOOKUP(A270,LISTE,8)))</f>
        <v/>
      </c>
      <c r="J270" s="42" t="str">
        <f aca="false">IF(A270="","",IF(VLOOKUP(A270,LISTE,9)="","",VLOOKUP(A270,LISTE,9)))</f>
        <v/>
      </c>
      <c r="K270" s="42" t="str">
        <f aca="false">IF(A270="","",IF(VLOOKUP(A270,LISTE,10)="","",VLOOKUP(A270,LISTE,10)))</f>
        <v/>
      </c>
      <c r="L270" s="120"/>
      <c r="M270" s="121"/>
      <c r="N270" s="53" t="str">
        <f aca="false">IF(OR(L270="",M270=""),"",M270-L270)</f>
        <v/>
      </c>
      <c r="O270" s="122" t="str">
        <f aca="false">IF(OR(L270="",M270=""),"",(N270-INT(N270))*24)</f>
        <v/>
      </c>
      <c r="P270" s="125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8"/>
      <c r="B271" s="119"/>
      <c r="C271" s="42" t="str">
        <f aca="false">IF(A271="","",VLOOKUP(A271,LISTE,2))</f>
        <v/>
      </c>
      <c r="D271" s="30" t="str">
        <f aca="false">IF(A271="","",VLOOKUP(A271,LISTE,3))</f>
        <v/>
      </c>
      <c r="E271" s="42" t="str">
        <f aca="false">IF(A271="","",VLOOKUP(A271,LISTE,4))</f>
        <v/>
      </c>
      <c r="F271" s="42" t="str">
        <f aca="false">IF(A271="","",VLOOKUP(A271,LISTE,5))</f>
        <v/>
      </c>
      <c r="G271" s="42" t="str">
        <f aca="false">IF(A271="","",VLOOKUP(A271,LISTE,6))</f>
        <v/>
      </c>
      <c r="H271" s="42" t="str">
        <f aca="false">IF(A271="","",VLOOKUP(A271,LISTE,7))</f>
        <v/>
      </c>
      <c r="I271" s="42" t="str">
        <f aca="false">IF(A271="","",IF(VLOOKUP(A271,LISTE,8)="","",VLOOKUP(A271,LISTE,8)))</f>
        <v/>
      </c>
      <c r="J271" s="42" t="str">
        <f aca="false">IF(A271="","",IF(VLOOKUP(A271,LISTE,9)="","",VLOOKUP(A271,LISTE,9)))</f>
        <v/>
      </c>
      <c r="K271" s="42" t="str">
        <f aca="false">IF(A271="","",IF(VLOOKUP(A271,LISTE,10)="","",VLOOKUP(A271,LISTE,10)))</f>
        <v/>
      </c>
      <c r="L271" s="120"/>
      <c r="M271" s="121"/>
      <c r="N271" s="53" t="str">
        <f aca="false">IF(OR(L271="",M271=""),"",M271-L271)</f>
        <v/>
      </c>
      <c r="O271" s="122" t="str">
        <f aca="false">IF(OR(L271="",M271=""),"",(N271-INT(N271))*24)</f>
        <v/>
      </c>
      <c r="P271" s="125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8"/>
      <c r="B272" s="119"/>
      <c r="C272" s="42" t="str">
        <f aca="false">IF(A272="","",VLOOKUP(A272,LISTE,2))</f>
        <v/>
      </c>
      <c r="D272" s="30" t="str">
        <f aca="false">IF(A272="","",VLOOKUP(A272,LISTE,3))</f>
        <v/>
      </c>
      <c r="E272" s="42" t="str">
        <f aca="false">IF(A272="","",VLOOKUP(A272,LISTE,4))</f>
        <v/>
      </c>
      <c r="F272" s="42" t="str">
        <f aca="false">IF(A272="","",VLOOKUP(A272,LISTE,5))</f>
        <v/>
      </c>
      <c r="G272" s="42" t="str">
        <f aca="false">IF(A272="","",VLOOKUP(A272,LISTE,6))</f>
        <v/>
      </c>
      <c r="H272" s="42" t="str">
        <f aca="false">IF(A272="","",VLOOKUP(A272,LISTE,7))</f>
        <v/>
      </c>
      <c r="I272" s="42" t="str">
        <f aca="false">IF(A272="","",IF(VLOOKUP(A272,LISTE,8)="","",VLOOKUP(A272,LISTE,8)))</f>
        <v/>
      </c>
      <c r="J272" s="42" t="str">
        <f aca="false">IF(A272="","",IF(VLOOKUP(A272,LISTE,9)="","",VLOOKUP(A272,LISTE,9)))</f>
        <v/>
      </c>
      <c r="K272" s="42" t="str">
        <f aca="false">IF(A272="","",IF(VLOOKUP(A272,LISTE,10)="","",VLOOKUP(A272,LISTE,10)))</f>
        <v/>
      </c>
      <c r="L272" s="120"/>
      <c r="M272" s="121"/>
      <c r="N272" s="53" t="str">
        <f aca="false">IF(OR(L272="",M272=""),"",M272-L272)</f>
        <v/>
      </c>
      <c r="O272" s="122" t="str">
        <f aca="false">IF(OR(L272="",M272=""),"",(N272-INT(N272))*24)</f>
        <v/>
      </c>
      <c r="P272" s="125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8"/>
      <c r="B273" s="119"/>
      <c r="C273" s="42" t="str">
        <f aca="false">IF(A273="","",VLOOKUP(A273,LISTE,2))</f>
        <v/>
      </c>
      <c r="D273" s="30" t="str">
        <f aca="false">IF(A273="","",VLOOKUP(A273,LISTE,3))</f>
        <v/>
      </c>
      <c r="E273" s="42" t="str">
        <f aca="false">IF(A273="","",VLOOKUP(A273,LISTE,4))</f>
        <v/>
      </c>
      <c r="F273" s="42" t="str">
        <f aca="false">IF(A273="","",VLOOKUP(A273,LISTE,5))</f>
        <v/>
      </c>
      <c r="G273" s="42" t="str">
        <f aca="false">IF(A273="","",VLOOKUP(A273,LISTE,6))</f>
        <v/>
      </c>
      <c r="H273" s="42" t="str">
        <f aca="false">IF(A273="","",VLOOKUP(A273,LISTE,7))</f>
        <v/>
      </c>
      <c r="I273" s="42" t="str">
        <f aca="false">IF(A273="","",IF(VLOOKUP(A273,LISTE,8)="","",VLOOKUP(A273,LISTE,8)))</f>
        <v/>
      </c>
      <c r="J273" s="42" t="str">
        <f aca="false">IF(A273="","",IF(VLOOKUP(A273,LISTE,9)="","",VLOOKUP(A273,LISTE,9)))</f>
        <v/>
      </c>
      <c r="K273" s="42" t="str">
        <f aca="false">IF(A273="","",IF(VLOOKUP(A273,LISTE,10)="","",VLOOKUP(A273,LISTE,10)))</f>
        <v/>
      </c>
      <c r="L273" s="120"/>
      <c r="M273" s="121"/>
      <c r="N273" s="53" t="str">
        <f aca="false">IF(OR(L273="",M273=""),"",M273-L273)</f>
        <v/>
      </c>
      <c r="O273" s="122" t="str">
        <f aca="false">IF(OR(L273="",M273=""),"",(N273-INT(N273))*24)</f>
        <v/>
      </c>
      <c r="P273" s="125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8"/>
      <c r="B274" s="119"/>
      <c r="C274" s="42" t="str">
        <f aca="false">IF(A274="","",VLOOKUP(A274,LISTE,2))</f>
        <v/>
      </c>
      <c r="D274" s="30" t="str">
        <f aca="false">IF(A274="","",VLOOKUP(A274,LISTE,3))</f>
        <v/>
      </c>
      <c r="E274" s="42" t="str">
        <f aca="false">IF(A274="","",VLOOKUP(A274,LISTE,4))</f>
        <v/>
      </c>
      <c r="F274" s="42" t="str">
        <f aca="false">IF(A274="","",VLOOKUP(A274,LISTE,5))</f>
        <v/>
      </c>
      <c r="G274" s="42" t="str">
        <f aca="false">IF(A274="","",VLOOKUP(A274,LISTE,6))</f>
        <v/>
      </c>
      <c r="H274" s="42" t="str">
        <f aca="false">IF(A274="","",VLOOKUP(A274,LISTE,7))</f>
        <v/>
      </c>
      <c r="I274" s="42" t="str">
        <f aca="false">IF(A274="","",IF(VLOOKUP(A274,LISTE,8)="","",VLOOKUP(A274,LISTE,8)))</f>
        <v/>
      </c>
      <c r="J274" s="42" t="str">
        <f aca="false">IF(A274="","",IF(VLOOKUP(A274,LISTE,9)="","",VLOOKUP(A274,LISTE,9)))</f>
        <v/>
      </c>
      <c r="K274" s="42" t="str">
        <f aca="false">IF(A274="","",IF(VLOOKUP(A274,LISTE,10)="","",VLOOKUP(A274,LISTE,10)))</f>
        <v/>
      </c>
      <c r="L274" s="120"/>
      <c r="M274" s="121"/>
      <c r="N274" s="53" t="str">
        <f aca="false">IF(OR(L274="",M274=""),"",M274-L274)</f>
        <v/>
      </c>
      <c r="O274" s="122" t="str">
        <f aca="false">IF(OR(L274="",M274=""),"",(N274-INT(N274))*24)</f>
        <v/>
      </c>
      <c r="P274" s="125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8"/>
      <c r="B275" s="119"/>
      <c r="C275" s="42" t="str">
        <f aca="false">IF(A275="","",VLOOKUP(A275,LISTE,2))</f>
        <v/>
      </c>
      <c r="D275" s="30" t="str">
        <f aca="false">IF(A275="","",VLOOKUP(A275,LISTE,3))</f>
        <v/>
      </c>
      <c r="E275" s="42" t="str">
        <f aca="false">IF(A275="","",VLOOKUP(A275,LISTE,4))</f>
        <v/>
      </c>
      <c r="F275" s="42" t="str">
        <f aca="false">IF(A275="","",VLOOKUP(A275,LISTE,5))</f>
        <v/>
      </c>
      <c r="G275" s="42" t="str">
        <f aca="false">IF(A275="","",VLOOKUP(A275,LISTE,6))</f>
        <v/>
      </c>
      <c r="H275" s="42" t="str">
        <f aca="false">IF(A275="","",VLOOKUP(A275,LISTE,7))</f>
        <v/>
      </c>
      <c r="I275" s="42" t="str">
        <f aca="false">IF(A275="","",IF(VLOOKUP(A275,LISTE,8)="","",VLOOKUP(A275,LISTE,8)))</f>
        <v/>
      </c>
      <c r="J275" s="42" t="str">
        <f aca="false">IF(A275="","",IF(VLOOKUP(A275,LISTE,9)="","",VLOOKUP(A275,LISTE,9)))</f>
        <v/>
      </c>
      <c r="K275" s="42" t="str">
        <f aca="false">IF(A275="","",IF(VLOOKUP(A275,LISTE,10)="","",VLOOKUP(A275,LISTE,10)))</f>
        <v/>
      </c>
      <c r="L275" s="120"/>
      <c r="M275" s="121"/>
      <c r="N275" s="53" t="str">
        <f aca="false">IF(OR(L275="",M275=""),"",M275-L275)</f>
        <v/>
      </c>
      <c r="O275" s="122" t="str">
        <f aca="false">IF(OR(L275="",M275=""),"",(N275-INT(N275))*24)</f>
        <v/>
      </c>
      <c r="P275" s="125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8"/>
      <c r="B276" s="119"/>
      <c r="C276" s="42" t="str">
        <f aca="false">IF(A276="","",VLOOKUP(A276,LISTE,2))</f>
        <v/>
      </c>
      <c r="D276" s="30" t="str">
        <f aca="false">IF(A276="","",VLOOKUP(A276,LISTE,3))</f>
        <v/>
      </c>
      <c r="E276" s="42" t="str">
        <f aca="false">IF(A276="","",VLOOKUP(A276,LISTE,4))</f>
        <v/>
      </c>
      <c r="F276" s="42" t="str">
        <f aca="false">IF(A276="","",VLOOKUP(A276,LISTE,5))</f>
        <v/>
      </c>
      <c r="G276" s="42" t="str">
        <f aca="false">IF(A276="","",VLOOKUP(A276,LISTE,6))</f>
        <v/>
      </c>
      <c r="H276" s="42" t="str">
        <f aca="false">IF(A276="","",VLOOKUP(A276,LISTE,7))</f>
        <v/>
      </c>
      <c r="I276" s="42" t="str">
        <f aca="false">IF(A276="","",IF(VLOOKUP(A276,LISTE,8)="","",VLOOKUP(A276,LISTE,8)))</f>
        <v/>
      </c>
      <c r="J276" s="42" t="str">
        <f aca="false">IF(A276="","",IF(VLOOKUP(A276,LISTE,9)="","",VLOOKUP(A276,LISTE,9)))</f>
        <v/>
      </c>
      <c r="K276" s="42" t="str">
        <f aca="false">IF(A276="","",IF(VLOOKUP(A276,LISTE,10)="","",VLOOKUP(A276,LISTE,10)))</f>
        <v/>
      </c>
      <c r="L276" s="120"/>
      <c r="M276" s="121"/>
      <c r="N276" s="53" t="str">
        <f aca="false">IF(OR(L276="",M276=""),"",M276-L276)</f>
        <v/>
      </c>
      <c r="O276" s="122" t="str">
        <f aca="false">IF(OR(L276="",M276=""),"",(N276-INT(N276))*24)</f>
        <v/>
      </c>
      <c r="P276" s="125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8"/>
      <c r="B277" s="119"/>
      <c r="C277" s="42" t="str">
        <f aca="false">IF(A277="","",VLOOKUP(A277,LISTE,2))</f>
        <v/>
      </c>
      <c r="D277" s="30" t="str">
        <f aca="false">IF(A277="","",VLOOKUP(A277,LISTE,3))</f>
        <v/>
      </c>
      <c r="E277" s="42" t="str">
        <f aca="false">IF(A277="","",VLOOKUP(A277,LISTE,4))</f>
        <v/>
      </c>
      <c r="F277" s="42" t="str">
        <f aca="false">IF(A277="","",VLOOKUP(A277,LISTE,5))</f>
        <v/>
      </c>
      <c r="G277" s="42" t="str">
        <f aca="false">IF(A277="","",VLOOKUP(A277,LISTE,6))</f>
        <v/>
      </c>
      <c r="H277" s="42" t="str">
        <f aca="false">IF(A277="","",VLOOKUP(A277,LISTE,7))</f>
        <v/>
      </c>
      <c r="I277" s="42" t="str">
        <f aca="false">IF(A277="","",IF(VLOOKUP(A277,LISTE,8)="","",VLOOKUP(A277,LISTE,8)))</f>
        <v/>
      </c>
      <c r="J277" s="42" t="str">
        <f aca="false">IF(A277="","",IF(VLOOKUP(A277,LISTE,9)="","",VLOOKUP(A277,LISTE,9)))</f>
        <v/>
      </c>
      <c r="K277" s="42" t="str">
        <f aca="false">IF(A277="","",IF(VLOOKUP(A277,LISTE,10)="","",VLOOKUP(A277,LISTE,10)))</f>
        <v/>
      </c>
      <c r="L277" s="120"/>
      <c r="M277" s="121"/>
      <c r="N277" s="53" t="str">
        <f aca="false">IF(OR(L277="",M277=""),"",M277-L277)</f>
        <v/>
      </c>
      <c r="O277" s="122" t="str">
        <f aca="false">IF(OR(L277="",M277=""),"",(N277-INT(N277))*24)</f>
        <v/>
      </c>
      <c r="P277" s="125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8"/>
      <c r="B278" s="119"/>
      <c r="C278" s="42" t="str">
        <f aca="false">IF(A278="","",VLOOKUP(A278,LISTE,2))</f>
        <v/>
      </c>
      <c r="D278" s="30" t="str">
        <f aca="false">IF(A278="","",VLOOKUP(A278,LISTE,3))</f>
        <v/>
      </c>
      <c r="E278" s="42" t="str">
        <f aca="false">IF(A278="","",VLOOKUP(A278,LISTE,4))</f>
        <v/>
      </c>
      <c r="F278" s="42" t="str">
        <f aca="false">IF(A278="","",VLOOKUP(A278,LISTE,5))</f>
        <v/>
      </c>
      <c r="G278" s="42" t="str">
        <f aca="false">IF(A278="","",VLOOKUP(A278,LISTE,6))</f>
        <v/>
      </c>
      <c r="H278" s="42" t="str">
        <f aca="false">IF(A278="","",VLOOKUP(A278,LISTE,7))</f>
        <v/>
      </c>
      <c r="I278" s="42" t="str">
        <f aca="false">IF(A278="","",IF(VLOOKUP(A278,LISTE,8)="","",VLOOKUP(A278,LISTE,8)))</f>
        <v/>
      </c>
      <c r="J278" s="42" t="str">
        <f aca="false">IF(A278="","",IF(VLOOKUP(A278,LISTE,9)="","",VLOOKUP(A278,LISTE,9)))</f>
        <v/>
      </c>
      <c r="K278" s="42" t="str">
        <f aca="false">IF(A278="","",IF(VLOOKUP(A278,LISTE,10)="","",VLOOKUP(A278,LISTE,10)))</f>
        <v/>
      </c>
      <c r="L278" s="120"/>
      <c r="M278" s="121"/>
      <c r="N278" s="53" t="str">
        <f aca="false">IF(OR(L278="",M278=""),"",M278-L278)</f>
        <v/>
      </c>
      <c r="O278" s="122" t="str">
        <f aca="false">IF(OR(L278="",M278=""),"",(N278-INT(N278))*24)</f>
        <v/>
      </c>
      <c r="P278" s="125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8"/>
      <c r="B279" s="119"/>
      <c r="C279" s="42" t="str">
        <f aca="false">IF(A279="","",VLOOKUP(A279,LISTE,2))</f>
        <v/>
      </c>
      <c r="D279" s="30" t="str">
        <f aca="false">IF(A279="","",VLOOKUP(A279,LISTE,3))</f>
        <v/>
      </c>
      <c r="E279" s="42" t="str">
        <f aca="false">IF(A279="","",VLOOKUP(A279,LISTE,4))</f>
        <v/>
      </c>
      <c r="F279" s="42" t="str">
        <f aca="false">IF(A279="","",VLOOKUP(A279,LISTE,5))</f>
        <v/>
      </c>
      <c r="G279" s="42" t="str">
        <f aca="false">IF(A279="","",VLOOKUP(A279,LISTE,6))</f>
        <v/>
      </c>
      <c r="H279" s="42" t="str">
        <f aca="false">IF(A279="","",VLOOKUP(A279,LISTE,7))</f>
        <v/>
      </c>
      <c r="I279" s="42" t="str">
        <f aca="false">IF(A279="","",IF(VLOOKUP(A279,LISTE,8)="","",VLOOKUP(A279,LISTE,8)))</f>
        <v/>
      </c>
      <c r="J279" s="42" t="str">
        <f aca="false">IF(A279="","",IF(VLOOKUP(A279,LISTE,9)="","",VLOOKUP(A279,LISTE,9)))</f>
        <v/>
      </c>
      <c r="K279" s="42" t="str">
        <f aca="false">IF(A279="","",IF(VLOOKUP(A279,LISTE,10)="","",VLOOKUP(A279,LISTE,10)))</f>
        <v/>
      </c>
      <c r="L279" s="120"/>
      <c r="M279" s="121"/>
      <c r="N279" s="53" t="str">
        <f aca="false">IF(OR(L279="",M279=""),"",M279-L279)</f>
        <v/>
      </c>
      <c r="O279" s="122" t="str">
        <f aca="false">IF(OR(L279="",M279=""),"",(N279-INT(N279))*24)</f>
        <v/>
      </c>
      <c r="P279" s="125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8"/>
      <c r="B280" s="119"/>
      <c r="C280" s="42" t="str">
        <f aca="false">IF(A280="","",VLOOKUP(A280,LISTE,2))</f>
        <v/>
      </c>
      <c r="D280" s="30" t="str">
        <f aca="false">IF(A280="","",VLOOKUP(A280,LISTE,3))</f>
        <v/>
      </c>
      <c r="E280" s="42" t="str">
        <f aca="false">IF(A280="","",VLOOKUP(A280,LISTE,4))</f>
        <v/>
      </c>
      <c r="F280" s="42" t="str">
        <f aca="false">IF(A280="","",VLOOKUP(A280,LISTE,5))</f>
        <v/>
      </c>
      <c r="G280" s="42" t="str">
        <f aca="false">IF(A280="","",VLOOKUP(A280,LISTE,6))</f>
        <v/>
      </c>
      <c r="H280" s="42" t="str">
        <f aca="false">IF(A280="","",VLOOKUP(A280,LISTE,7))</f>
        <v/>
      </c>
      <c r="I280" s="42" t="str">
        <f aca="false">IF(A280="","",IF(VLOOKUP(A280,LISTE,8)="","",VLOOKUP(A280,LISTE,8)))</f>
        <v/>
      </c>
      <c r="J280" s="42" t="str">
        <f aca="false">IF(A280="","",IF(VLOOKUP(A280,LISTE,9)="","",VLOOKUP(A280,LISTE,9)))</f>
        <v/>
      </c>
      <c r="K280" s="42" t="str">
        <f aca="false">IF(A280="","",IF(VLOOKUP(A280,LISTE,10)="","",VLOOKUP(A280,LISTE,10)))</f>
        <v/>
      </c>
      <c r="L280" s="120"/>
      <c r="M280" s="121"/>
      <c r="N280" s="53" t="str">
        <f aca="false">IF(OR(L280="",M280=""),"",M280-L280)</f>
        <v/>
      </c>
      <c r="O280" s="122" t="str">
        <f aca="false">IF(OR(L280="",M280=""),"",(N280-INT(N280))*24)</f>
        <v/>
      </c>
      <c r="P280" s="125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8"/>
      <c r="B281" s="119"/>
      <c r="C281" s="42" t="str">
        <f aca="false">IF(A281="","",VLOOKUP(A281,LISTE,2))</f>
        <v/>
      </c>
      <c r="D281" s="30" t="str">
        <f aca="false">IF(A281="","",VLOOKUP(A281,LISTE,3))</f>
        <v/>
      </c>
      <c r="E281" s="42" t="str">
        <f aca="false">IF(A281="","",VLOOKUP(A281,LISTE,4))</f>
        <v/>
      </c>
      <c r="F281" s="42" t="str">
        <f aca="false">IF(A281="","",VLOOKUP(A281,LISTE,5))</f>
        <v/>
      </c>
      <c r="G281" s="42" t="str">
        <f aca="false">IF(A281="","",VLOOKUP(A281,LISTE,6))</f>
        <v/>
      </c>
      <c r="H281" s="42" t="str">
        <f aca="false">IF(A281="","",VLOOKUP(A281,LISTE,7))</f>
        <v/>
      </c>
      <c r="I281" s="42" t="str">
        <f aca="false">IF(A281="","",IF(VLOOKUP(A281,LISTE,8)="","",VLOOKUP(A281,LISTE,8)))</f>
        <v/>
      </c>
      <c r="J281" s="42" t="str">
        <f aca="false">IF(A281="","",IF(VLOOKUP(A281,LISTE,9)="","",VLOOKUP(A281,LISTE,9)))</f>
        <v/>
      </c>
      <c r="K281" s="42" t="str">
        <f aca="false">IF(A281="","",IF(VLOOKUP(A281,LISTE,10)="","",VLOOKUP(A281,LISTE,10)))</f>
        <v/>
      </c>
      <c r="L281" s="120"/>
      <c r="M281" s="121"/>
      <c r="N281" s="53" t="str">
        <f aca="false">IF(OR(L281="",M281=""),"",M281-L281)</f>
        <v/>
      </c>
      <c r="O281" s="122" t="str">
        <f aca="false">IF(OR(L281="",M281=""),"",(N281-INT(N281))*24)</f>
        <v/>
      </c>
      <c r="P281" s="125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8"/>
      <c r="B282" s="119"/>
      <c r="C282" s="42" t="str">
        <f aca="false">IF(A282="","",VLOOKUP(A282,LISTE,2))</f>
        <v/>
      </c>
      <c r="D282" s="30" t="str">
        <f aca="false">IF(A282="","",VLOOKUP(A282,LISTE,3))</f>
        <v/>
      </c>
      <c r="E282" s="42" t="str">
        <f aca="false">IF(A282="","",VLOOKUP(A282,LISTE,4))</f>
        <v/>
      </c>
      <c r="F282" s="42" t="str">
        <f aca="false">IF(A282="","",VLOOKUP(A282,LISTE,5))</f>
        <v/>
      </c>
      <c r="G282" s="42" t="str">
        <f aca="false">IF(A282="","",VLOOKUP(A282,LISTE,6))</f>
        <v/>
      </c>
      <c r="H282" s="42" t="str">
        <f aca="false">IF(A282="","",VLOOKUP(A282,LISTE,7))</f>
        <v/>
      </c>
      <c r="I282" s="42" t="str">
        <f aca="false">IF(A282="","",IF(VLOOKUP(A282,LISTE,8)="","",VLOOKUP(A282,LISTE,8)))</f>
        <v/>
      </c>
      <c r="J282" s="42" t="str">
        <f aca="false">IF(A282="","",IF(VLOOKUP(A282,LISTE,9)="","",VLOOKUP(A282,LISTE,9)))</f>
        <v/>
      </c>
      <c r="K282" s="42" t="str">
        <f aca="false">IF(A282="","",IF(VLOOKUP(A282,LISTE,10)="","",VLOOKUP(A282,LISTE,10)))</f>
        <v/>
      </c>
      <c r="L282" s="120"/>
      <c r="M282" s="121"/>
      <c r="N282" s="53" t="str">
        <f aca="false">IF(OR(L282="",M282=""),"",M282-L282)</f>
        <v/>
      </c>
      <c r="O282" s="122" t="str">
        <f aca="false">IF(OR(L282="",M282=""),"",(N282-INT(N282))*24)</f>
        <v/>
      </c>
      <c r="P282" s="125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8"/>
      <c r="B283" s="119"/>
      <c r="C283" s="42" t="str">
        <f aca="false">IF(A283="","",VLOOKUP(A283,LISTE,2))</f>
        <v/>
      </c>
      <c r="D283" s="30" t="str">
        <f aca="false">IF(A283="","",VLOOKUP(A283,LISTE,3))</f>
        <v/>
      </c>
      <c r="E283" s="42" t="str">
        <f aca="false">IF(A283="","",VLOOKUP(A283,LISTE,4))</f>
        <v/>
      </c>
      <c r="F283" s="42" t="str">
        <f aca="false">IF(A283="","",VLOOKUP(A283,LISTE,5))</f>
        <v/>
      </c>
      <c r="G283" s="42" t="str">
        <f aca="false">IF(A283="","",VLOOKUP(A283,LISTE,6))</f>
        <v/>
      </c>
      <c r="H283" s="42" t="str">
        <f aca="false">IF(A283="","",VLOOKUP(A283,LISTE,7))</f>
        <v/>
      </c>
      <c r="I283" s="42" t="str">
        <f aca="false">IF(A283="","",IF(VLOOKUP(A283,LISTE,8)="","",VLOOKUP(A283,LISTE,8)))</f>
        <v/>
      </c>
      <c r="J283" s="42" t="str">
        <f aca="false">IF(A283="","",IF(VLOOKUP(A283,LISTE,9)="","",VLOOKUP(A283,LISTE,9)))</f>
        <v/>
      </c>
      <c r="K283" s="42" t="str">
        <f aca="false">IF(A283="","",IF(VLOOKUP(A283,LISTE,10)="","",VLOOKUP(A283,LISTE,10)))</f>
        <v/>
      </c>
      <c r="L283" s="120"/>
      <c r="M283" s="121"/>
      <c r="N283" s="53" t="str">
        <f aca="false">IF(OR(L283="",M283=""),"",M283-L283)</f>
        <v/>
      </c>
      <c r="O283" s="122" t="str">
        <f aca="false">IF(OR(L283="",M283=""),"",(N283-INT(N283))*24)</f>
        <v/>
      </c>
      <c r="P283" s="125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8"/>
      <c r="B284" s="119"/>
      <c r="C284" s="42" t="str">
        <f aca="false">IF(A284="","",VLOOKUP(A284,LISTE,2))</f>
        <v/>
      </c>
      <c r="D284" s="30" t="str">
        <f aca="false">IF(A284="","",VLOOKUP(A284,LISTE,3))</f>
        <v/>
      </c>
      <c r="E284" s="42" t="str">
        <f aca="false">IF(A284="","",VLOOKUP(A284,LISTE,4))</f>
        <v/>
      </c>
      <c r="F284" s="42" t="str">
        <f aca="false">IF(A284="","",VLOOKUP(A284,LISTE,5))</f>
        <v/>
      </c>
      <c r="G284" s="42" t="str">
        <f aca="false">IF(A284="","",VLOOKUP(A284,LISTE,6))</f>
        <v/>
      </c>
      <c r="H284" s="42" t="str">
        <f aca="false">IF(A284="","",VLOOKUP(A284,LISTE,7))</f>
        <v/>
      </c>
      <c r="I284" s="42" t="str">
        <f aca="false">IF(A284="","",IF(VLOOKUP(A284,LISTE,8)="","",VLOOKUP(A284,LISTE,8)))</f>
        <v/>
      </c>
      <c r="J284" s="42" t="str">
        <f aca="false">IF(A284="","",IF(VLOOKUP(A284,LISTE,9)="","",VLOOKUP(A284,LISTE,9)))</f>
        <v/>
      </c>
      <c r="K284" s="42" t="str">
        <f aca="false">IF(A284="","",IF(VLOOKUP(A284,LISTE,10)="","",VLOOKUP(A284,LISTE,10)))</f>
        <v/>
      </c>
      <c r="L284" s="120"/>
      <c r="M284" s="121"/>
      <c r="N284" s="53" t="str">
        <f aca="false">IF(OR(L284="",M284=""),"",M284-L284)</f>
        <v/>
      </c>
      <c r="O284" s="122" t="str">
        <f aca="false">IF(OR(L284="",M284=""),"",(N284-INT(N284))*24)</f>
        <v/>
      </c>
      <c r="P284" s="125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8"/>
      <c r="B285" s="119"/>
      <c r="C285" s="42" t="str">
        <f aca="false">IF(A285="","",VLOOKUP(A285,LISTE,2))</f>
        <v/>
      </c>
      <c r="D285" s="30" t="str">
        <f aca="false">IF(A285="","",VLOOKUP(A285,LISTE,3))</f>
        <v/>
      </c>
      <c r="E285" s="42" t="str">
        <f aca="false">IF(A285="","",VLOOKUP(A285,LISTE,4))</f>
        <v/>
      </c>
      <c r="F285" s="42" t="str">
        <f aca="false">IF(A285="","",VLOOKUP(A285,LISTE,5))</f>
        <v/>
      </c>
      <c r="G285" s="42" t="str">
        <f aca="false">IF(A285="","",VLOOKUP(A285,LISTE,6))</f>
        <v/>
      </c>
      <c r="H285" s="42" t="str">
        <f aca="false">IF(A285="","",VLOOKUP(A285,LISTE,7))</f>
        <v/>
      </c>
      <c r="I285" s="42" t="str">
        <f aca="false">IF(A285="","",IF(VLOOKUP(A285,LISTE,8)="","",VLOOKUP(A285,LISTE,8)))</f>
        <v/>
      </c>
      <c r="J285" s="42" t="str">
        <f aca="false">IF(A285="","",IF(VLOOKUP(A285,LISTE,9)="","",VLOOKUP(A285,LISTE,9)))</f>
        <v/>
      </c>
      <c r="K285" s="42" t="str">
        <f aca="false">IF(A285="","",IF(VLOOKUP(A285,LISTE,10)="","",VLOOKUP(A285,LISTE,10)))</f>
        <v/>
      </c>
      <c r="L285" s="120"/>
      <c r="M285" s="121"/>
      <c r="N285" s="53" t="str">
        <f aca="false">IF(OR(L285="",M285=""),"",M285-L285)</f>
        <v/>
      </c>
      <c r="O285" s="122" t="str">
        <f aca="false">IF(OR(L285="",M285=""),"",(N285-INT(N285))*24)</f>
        <v/>
      </c>
      <c r="P285" s="125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8"/>
      <c r="B286" s="119"/>
      <c r="C286" s="42" t="str">
        <f aca="false">IF(A286="","",VLOOKUP(A286,LISTE,2))</f>
        <v/>
      </c>
      <c r="D286" s="30" t="str">
        <f aca="false">IF(A286="","",VLOOKUP(A286,LISTE,3))</f>
        <v/>
      </c>
      <c r="E286" s="42" t="str">
        <f aca="false">IF(A286="","",VLOOKUP(A286,LISTE,4))</f>
        <v/>
      </c>
      <c r="F286" s="42" t="str">
        <f aca="false">IF(A286="","",VLOOKUP(A286,LISTE,5))</f>
        <v/>
      </c>
      <c r="G286" s="42" t="str">
        <f aca="false">IF(A286="","",VLOOKUP(A286,LISTE,6))</f>
        <v/>
      </c>
      <c r="H286" s="42" t="str">
        <f aca="false">IF(A286="","",VLOOKUP(A286,LISTE,7))</f>
        <v/>
      </c>
      <c r="I286" s="42" t="str">
        <f aca="false">IF(A286="","",IF(VLOOKUP(A286,LISTE,8)="","",VLOOKUP(A286,LISTE,8)))</f>
        <v/>
      </c>
      <c r="J286" s="42" t="str">
        <f aca="false">IF(A286="","",IF(VLOOKUP(A286,LISTE,9)="","",VLOOKUP(A286,LISTE,9)))</f>
        <v/>
      </c>
      <c r="K286" s="42" t="str">
        <f aca="false">IF(A286="","",IF(VLOOKUP(A286,LISTE,10)="","",VLOOKUP(A286,LISTE,10)))</f>
        <v/>
      </c>
      <c r="L286" s="120"/>
      <c r="M286" s="121"/>
      <c r="N286" s="53" t="str">
        <f aca="false">IF(OR(L286="",M286=""),"",M286-L286)</f>
        <v/>
      </c>
      <c r="O286" s="122" t="str">
        <f aca="false">IF(OR(L286="",M286=""),"",(N286-INT(N286))*24)</f>
        <v/>
      </c>
      <c r="P286" s="125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8"/>
      <c r="B287" s="119"/>
      <c r="C287" s="42" t="str">
        <f aca="false">IF(A287="","",VLOOKUP(A287,LISTE,2))</f>
        <v/>
      </c>
      <c r="D287" s="30" t="str">
        <f aca="false">IF(A287="","",VLOOKUP(A287,LISTE,3))</f>
        <v/>
      </c>
      <c r="E287" s="42" t="str">
        <f aca="false">IF(A287="","",VLOOKUP(A287,LISTE,4))</f>
        <v/>
      </c>
      <c r="F287" s="42" t="str">
        <f aca="false">IF(A287="","",VLOOKUP(A287,LISTE,5))</f>
        <v/>
      </c>
      <c r="G287" s="42" t="str">
        <f aca="false">IF(A287="","",VLOOKUP(A287,LISTE,6))</f>
        <v/>
      </c>
      <c r="H287" s="42" t="str">
        <f aca="false">IF(A287="","",VLOOKUP(A287,LISTE,7))</f>
        <v/>
      </c>
      <c r="I287" s="42" t="str">
        <f aca="false">IF(A287="","",IF(VLOOKUP(A287,LISTE,8)="","",VLOOKUP(A287,LISTE,8)))</f>
        <v/>
      </c>
      <c r="J287" s="42" t="str">
        <f aca="false">IF(A287="","",IF(VLOOKUP(A287,LISTE,9)="","",VLOOKUP(A287,LISTE,9)))</f>
        <v/>
      </c>
      <c r="K287" s="42" t="str">
        <f aca="false">IF(A287="","",IF(VLOOKUP(A287,LISTE,10)="","",VLOOKUP(A287,LISTE,10)))</f>
        <v/>
      </c>
      <c r="L287" s="120"/>
      <c r="M287" s="121"/>
      <c r="N287" s="53" t="str">
        <f aca="false">IF(OR(L287="",M287=""),"",M287-L287)</f>
        <v/>
      </c>
      <c r="O287" s="122" t="str">
        <f aca="false">IF(OR(L287="",M287=""),"",(N287-INT(N287))*24)</f>
        <v/>
      </c>
      <c r="P287" s="125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8"/>
      <c r="B288" s="119"/>
      <c r="C288" s="42" t="str">
        <f aca="false">IF(A288="","",VLOOKUP(A288,LISTE,2))</f>
        <v/>
      </c>
      <c r="D288" s="30" t="str">
        <f aca="false">IF(A288="","",VLOOKUP(A288,LISTE,3))</f>
        <v/>
      </c>
      <c r="E288" s="42" t="str">
        <f aca="false">IF(A288="","",VLOOKUP(A288,LISTE,4))</f>
        <v/>
      </c>
      <c r="F288" s="42" t="str">
        <f aca="false">IF(A288="","",VLOOKUP(A288,LISTE,5))</f>
        <v/>
      </c>
      <c r="G288" s="42" t="str">
        <f aca="false">IF(A288="","",VLOOKUP(A288,LISTE,6))</f>
        <v/>
      </c>
      <c r="H288" s="42" t="str">
        <f aca="false">IF(A288="","",VLOOKUP(A288,LISTE,7))</f>
        <v/>
      </c>
      <c r="I288" s="42" t="str">
        <f aca="false">IF(A288="","",IF(VLOOKUP(A288,LISTE,8)="","",VLOOKUP(A288,LISTE,8)))</f>
        <v/>
      </c>
      <c r="J288" s="42" t="str">
        <f aca="false">IF(A288="","",IF(VLOOKUP(A288,LISTE,9)="","",VLOOKUP(A288,LISTE,9)))</f>
        <v/>
      </c>
      <c r="K288" s="42" t="str">
        <f aca="false">IF(A288="","",IF(VLOOKUP(A288,LISTE,10)="","",VLOOKUP(A288,LISTE,10)))</f>
        <v/>
      </c>
      <c r="L288" s="120"/>
      <c r="M288" s="121"/>
      <c r="N288" s="53" t="str">
        <f aca="false">IF(OR(L288="",M288=""),"",M288-L288)</f>
        <v/>
      </c>
      <c r="O288" s="122" t="str">
        <f aca="false">IF(OR(L288="",M288=""),"",(N288-INT(N288))*24)</f>
        <v/>
      </c>
      <c r="P288" s="125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8"/>
      <c r="B289" s="119"/>
      <c r="C289" s="42" t="str">
        <f aca="false">IF(A289="","",VLOOKUP(A289,LISTE,2))</f>
        <v/>
      </c>
      <c r="D289" s="30" t="str">
        <f aca="false">IF(A289="","",VLOOKUP(A289,LISTE,3))</f>
        <v/>
      </c>
      <c r="E289" s="42" t="str">
        <f aca="false">IF(A289="","",VLOOKUP(A289,LISTE,4))</f>
        <v/>
      </c>
      <c r="F289" s="42" t="str">
        <f aca="false">IF(A289="","",VLOOKUP(A289,LISTE,5))</f>
        <v/>
      </c>
      <c r="G289" s="42" t="str">
        <f aca="false">IF(A289="","",VLOOKUP(A289,LISTE,6))</f>
        <v/>
      </c>
      <c r="H289" s="42" t="str">
        <f aca="false">IF(A289="","",VLOOKUP(A289,LISTE,7))</f>
        <v/>
      </c>
      <c r="I289" s="42" t="str">
        <f aca="false">IF(A289="","",IF(VLOOKUP(A289,LISTE,8)="","",VLOOKUP(A289,LISTE,8)))</f>
        <v/>
      </c>
      <c r="J289" s="42" t="str">
        <f aca="false">IF(A289="","",IF(VLOOKUP(A289,LISTE,9)="","",VLOOKUP(A289,LISTE,9)))</f>
        <v/>
      </c>
      <c r="K289" s="42" t="str">
        <f aca="false">IF(A289="","",IF(VLOOKUP(A289,LISTE,10)="","",VLOOKUP(A289,LISTE,10)))</f>
        <v/>
      </c>
      <c r="L289" s="120"/>
      <c r="M289" s="121"/>
      <c r="N289" s="53" t="str">
        <f aca="false">IF(OR(L289="",M289=""),"",M289-L289)</f>
        <v/>
      </c>
      <c r="O289" s="122" t="str">
        <f aca="false">IF(OR(L289="",M289=""),"",(N289-INT(N289))*24)</f>
        <v/>
      </c>
      <c r="P289" s="125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8"/>
      <c r="B290" s="119"/>
      <c r="C290" s="42" t="str">
        <f aca="false">IF(A290="","",VLOOKUP(A290,LISTE,2))</f>
        <v/>
      </c>
      <c r="D290" s="30" t="str">
        <f aca="false">IF(A290="","",VLOOKUP(A290,LISTE,3))</f>
        <v/>
      </c>
      <c r="E290" s="42" t="str">
        <f aca="false">IF(A290="","",VLOOKUP(A290,LISTE,4))</f>
        <v/>
      </c>
      <c r="F290" s="42" t="str">
        <f aca="false">IF(A290="","",VLOOKUP(A290,LISTE,5))</f>
        <v/>
      </c>
      <c r="G290" s="42" t="str">
        <f aca="false">IF(A290="","",VLOOKUP(A290,LISTE,6))</f>
        <v/>
      </c>
      <c r="H290" s="42" t="str">
        <f aca="false">IF(A290="","",VLOOKUP(A290,LISTE,7))</f>
        <v/>
      </c>
      <c r="I290" s="42" t="str">
        <f aca="false">IF(A290="","",IF(VLOOKUP(A290,LISTE,8)="","",VLOOKUP(A290,LISTE,8)))</f>
        <v/>
      </c>
      <c r="J290" s="42" t="str">
        <f aca="false">IF(A290="","",IF(VLOOKUP(A290,LISTE,9)="","",VLOOKUP(A290,LISTE,9)))</f>
        <v/>
      </c>
      <c r="K290" s="42" t="str">
        <f aca="false">IF(A290="","",IF(VLOOKUP(A290,LISTE,10)="","",VLOOKUP(A290,LISTE,10)))</f>
        <v/>
      </c>
      <c r="L290" s="120"/>
      <c r="M290" s="121"/>
      <c r="N290" s="53" t="str">
        <f aca="false">IF(OR(L290="",M290=""),"",M290-L290)</f>
        <v/>
      </c>
      <c r="O290" s="122" t="str">
        <f aca="false">IF(OR(L290="",M290=""),"",(N290-INT(N290))*24)</f>
        <v/>
      </c>
      <c r="P290" s="125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8"/>
      <c r="B291" s="119"/>
      <c r="C291" s="42" t="str">
        <f aca="false">IF(A291="","",VLOOKUP(A291,LISTE,2))</f>
        <v/>
      </c>
      <c r="D291" s="30" t="str">
        <f aca="false">IF(A291="","",VLOOKUP(A291,LISTE,3))</f>
        <v/>
      </c>
      <c r="E291" s="42" t="str">
        <f aca="false">IF(A291="","",VLOOKUP(A291,LISTE,4))</f>
        <v/>
      </c>
      <c r="F291" s="42" t="str">
        <f aca="false">IF(A291="","",VLOOKUP(A291,LISTE,5))</f>
        <v/>
      </c>
      <c r="G291" s="42" t="str">
        <f aca="false">IF(A291="","",VLOOKUP(A291,LISTE,6))</f>
        <v/>
      </c>
      <c r="H291" s="42" t="str">
        <f aca="false">IF(A291="","",VLOOKUP(A291,LISTE,7))</f>
        <v/>
      </c>
      <c r="I291" s="42" t="str">
        <f aca="false">IF(A291="","",IF(VLOOKUP(A291,LISTE,8)="","",VLOOKUP(A291,LISTE,8)))</f>
        <v/>
      </c>
      <c r="J291" s="42" t="str">
        <f aca="false">IF(A291="","",IF(VLOOKUP(A291,LISTE,9)="","",VLOOKUP(A291,LISTE,9)))</f>
        <v/>
      </c>
      <c r="K291" s="42" t="str">
        <f aca="false">IF(A291="","",IF(VLOOKUP(A291,LISTE,10)="","",VLOOKUP(A291,LISTE,10)))</f>
        <v/>
      </c>
      <c r="L291" s="120"/>
      <c r="M291" s="121"/>
      <c r="N291" s="53" t="str">
        <f aca="false">IF(OR(L291="",M291=""),"",M291-L291)</f>
        <v/>
      </c>
      <c r="O291" s="122" t="str">
        <f aca="false">IF(OR(L291="",M291=""),"",(N291-INT(N291))*24)</f>
        <v/>
      </c>
      <c r="P291" s="125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8"/>
      <c r="B292" s="119"/>
      <c r="C292" s="42" t="str">
        <f aca="false">IF(A292="","",VLOOKUP(A292,LISTE,2))</f>
        <v/>
      </c>
      <c r="D292" s="30" t="str">
        <f aca="false">IF(A292="","",VLOOKUP(A292,LISTE,3))</f>
        <v/>
      </c>
      <c r="E292" s="42" t="str">
        <f aca="false">IF(A292="","",VLOOKUP(A292,LISTE,4))</f>
        <v/>
      </c>
      <c r="F292" s="42" t="str">
        <f aca="false">IF(A292="","",VLOOKUP(A292,LISTE,5))</f>
        <v/>
      </c>
      <c r="G292" s="42" t="str">
        <f aca="false">IF(A292="","",VLOOKUP(A292,LISTE,6))</f>
        <v/>
      </c>
      <c r="H292" s="42" t="str">
        <f aca="false">IF(A292="","",VLOOKUP(A292,LISTE,7))</f>
        <v/>
      </c>
      <c r="I292" s="42" t="str">
        <f aca="false">IF(A292="","",IF(VLOOKUP(A292,LISTE,8)="","",VLOOKUP(A292,LISTE,8)))</f>
        <v/>
      </c>
      <c r="J292" s="42" t="str">
        <f aca="false">IF(A292="","",IF(VLOOKUP(A292,LISTE,9)="","",VLOOKUP(A292,LISTE,9)))</f>
        <v/>
      </c>
      <c r="K292" s="42" t="str">
        <f aca="false">IF(A292="","",IF(VLOOKUP(A292,LISTE,10)="","",VLOOKUP(A292,LISTE,10)))</f>
        <v/>
      </c>
      <c r="L292" s="120"/>
      <c r="M292" s="121"/>
      <c r="N292" s="53" t="str">
        <f aca="false">IF(OR(L292="",M292=""),"",M292-L292)</f>
        <v/>
      </c>
      <c r="O292" s="122" t="str">
        <f aca="false">IF(OR(L292="",M292=""),"",(N292-INT(N292))*24)</f>
        <v/>
      </c>
      <c r="P292" s="125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8"/>
      <c r="B293" s="119"/>
      <c r="C293" s="42" t="str">
        <f aca="false">IF(A293="","",VLOOKUP(A293,LISTE,2))</f>
        <v/>
      </c>
      <c r="D293" s="30" t="str">
        <f aca="false">IF(A293="","",VLOOKUP(A293,LISTE,3))</f>
        <v/>
      </c>
      <c r="E293" s="42" t="str">
        <f aca="false">IF(A293="","",VLOOKUP(A293,LISTE,4))</f>
        <v/>
      </c>
      <c r="F293" s="42" t="str">
        <f aca="false">IF(A293="","",VLOOKUP(A293,LISTE,5))</f>
        <v/>
      </c>
      <c r="G293" s="42" t="str">
        <f aca="false">IF(A293="","",VLOOKUP(A293,LISTE,6))</f>
        <v/>
      </c>
      <c r="H293" s="42" t="str">
        <f aca="false">IF(A293="","",VLOOKUP(A293,LISTE,7))</f>
        <v/>
      </c>
      <c r="I293" s="42" t="str">
        <f aca="false">IF(A293="","",IF(VLOOKUP(A293,LISTE,8)="","",VLOOKUP(A293,LISTE,8)))</f>
        <v/>
      </c>
      <c r="J293" s="42" t="str">
        <f aca="false">IF(A293="","",IF(VLOOKUP(A293,LISTE,9)="","",VLOOKUP(A293,LISTE,9)))</f>
        <v/>
      </c>
      <c r="K293" s="42" t="str">
        <f aca="false">IF(A293="","",IF(VLOOKUP(A293,LISTE,10)="","",VLOOKUP(A293,LISTE,10)))</f>
        <v/>
      </c>
      <c r="L293" s="120"/>
      <c r="M293" s="121"/>
      <c r="N293" s="53" t="str">
        <f aca="false">IF(OR(L293="",M293=""),"",M293-L293)</f>
        <v/>
      </c>
      <c r="O293" s="122" t="str">
        <f aca="false">IF(OR(L293="",M293=""),"",(N293-INT(N293))*24)</f>
        <v/>
      </c>
      <c r="P293" s="125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8"/>
      <c r="B294" s="119"/>
      <c r="C294" s="42" t="str">
        <f aca="false">IF(A294="","",VLOOKUP(A294,LISTE,2))</f>
        <v/>
      </c>
      <c r="D294" s="30" t="str">
        <f aca="false">IF(A294="","",VLOOKUP(A294,LISTE,3))</f>
        <v/>
      </c>
      <c r="E294" s="42" t="str">
        <f aca="false">IF(A294="","",VLOOKUP(A294,LISTE,4))</f>
        <v/>
      </c>
      <c r="F294" s="42" t="str">
        <f aca="false">IF(A294="","",VLOOKUP(A294,LISTE,5))</f>
        <v/>
      </c>
      <c r="G294" s="42" t="str">
        <f aca="false">IF(A294="","",VLOOKUP(A294,LISTE,6))</f>
        <v/>
      </c>
      <c r="H294" s="42" t="str">
        <f aca="false">IF(A294="","",VLOOKUP(A294,LISTE,7))</f>
        <v/>
      </c>
      <c r="I294" s="42" t="str">
        <f aca="false">IF(A294="","",IF(VLOOKUP(A294,LISTE,8)="","",VLOOKUP(A294,LISTE,8)))</f>
        <v/>
      </c>
      <c r="J294" s="42" t="str">
        <f aca="false">IF(A294="","",IF(VLOOKUP(A294,LISTE,9)="","",VLOOKUP(A294,LISTE,9)))</f>
        <v/>
      </c>
      <c r="K294" s="42" t="str">
        <f aca="false">IF(A294="","",IF(VLOOKUP(A294,LISTE,10)="","",VLOOKUP(A294,LISTE,10)))</f>
        <v/>
      </c>
      <c r="L294" s="120"/>
      <c r="M294" s="121"/>
      <c r="N294" s="53" t="str">
        <f aca="false">IF(OR(L294="",M294=""),"",M294-L294)</f>
        <v/>
      </c>
      <c r="O294" s="122" t="str">
        <f aca="false">IF(OR(L294="",M294=""),"",(N294-INT(N294))*24)</f>
        <v/>
      </c>
      <c r="P294" s="125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8"/>
      <c r="B295" s="119"/>
      <c r="C295" s="42" t="str">
        <f aca="false">IF(A295="","",VLOOKUP(A295,LISTE,2))</f>
        <v/>
      </c>
      <c r="D295" s="30" t="str">
        <f aca="false">IF(A295="","",VLOOKUP(A295,LISTE,3))</f>
        <v/>
      </c>
      <c r="E295" s="42" t="str">
        <f aca="false">IF(A295="","",VLOOKUP(A295,LISTE,4))</f>
        <v/>
      </c>
      <c r="F295" s="42" t="str">
        <f aca="false">IF(A295="","",VLOOKUP(A295,LISTE,5))</f>
        <v/>
      </c>
      <c r="G295" s="42" t="str">
        <f aca="false">IF(A295="","",VLOOKUP(A295,LISTE,6))</f>
        <v/>
      </c>
      <c r="H295" s="42" t="str">
        <f aca="false">IF(A295="","",VLOOKUP(A295,LISTE,7))</f>
        <v/>
      </c>
      <c r="I295" s="42" t="str">
        <f aca="false">IF(A295="","",IF(VLOOKUP(A295,LISTE,8)="","",VLOOKUP(A295,LISTE,8)))</f>
        <v/>
      </c>
      <c r="J295" s="42" t="str">
        <f aca="false">IF(A295="","",IF(VLOOKUP(A295,LISTE,9)="","",VLOOKUP(A295,LISTE,9)))</f>
        <v/>
      </c>
      <c r="K295" s="42" t="str">
        <f aca="false">IF(A295="","",IF(VLOOKUP(A295,LISTE,10)="","",VLOOKUP(A295,LISTE,10)))</f>
        <v/>
      </c>
      <c r="L295" s="120"/>
      <c r="M295" s="121"/>
      <c r="N295" s="53" t="str">
        <f aca="false">IF(OR(L295="",M295=""),"",M295-L295)</f>
        <v/>
      </c>
      <c r="O295" s="122" t="str">
        <f aca="false">IF(OR(L295="",M295=""),"",(N295-INT(N295))*24)</f>
        <v/>
      </c>
      <c r="P295" s="125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8"/>
      <c r="B296" s="119"/>
      <c r="C296" s="42" t="str">
        <f aca="false">IF(A296="","",VLOOKUP(A296,LISTE,2))</f>
        <v/>
      </c>
      <c r="D296" s="30" t="str">
        <f aca="false">IF(A296="","",VLOOKUP(A296,LISTE,3))</f>
        <v/>
      </c>
      <c r="E296" s="42" t="str">
        <f aca="false">IF(A296="","",VLOOKUP(A296,LISTE,4))</f>
        <v/>
      </c>
      <c r="F296" s="42" t="str">
        <f aca="false">IF(A296="","",VLOOKUP(A296,LISTE,5))</f>
        <v/>
      </c>
      <c r="G296" s="42" t="str">
        <f aca="false">IF(A296="","",VLOOKUP(A296,LISTE,6))</f>
        <v/>
      </c>
      <c r="H296" s="42" t="str">
        <f aca="false">IF(A296="","",VLOOKUP(A296,LISTE,7))</f>
        <v/>
      </c>
      <c r="I296" s="42" t="str">
        <f aca="false">IF(A296="","",IF(VLOOKUP(A296,LISTE,8)="","",VLOOKUP(A296,LISTE,8)))</f>
        <v/>
      </c>
      <c r="J296" s="42" t="str">
        <f aca="false">IF(A296="","",IF(VLOOKUP(A296,LISTE,9)="","",VLOOKUP(A296,LISTE,9)))</f>
        <v/>
      </c>
      <c r="K296" s="42" t="str">
        <f aca="false">IF(A296="","",IF(VLOOKUP(A296,LISTE,10)="","",VLOOKUP(A296,LISTE,10)))</f>
        <v/>
      </c>
      <c r="L296" s="120"/>
      <c r="M296" s="121"/>
      <c r="N296" s="53" t="str">
        <f aca="false">IF(OR(L296="",M296=""),"",M296-L296)</f>
        <v/>
      </c>
      <c r="O296" s="122" t="str">
        <f aca="false">IF(OR(L296="",M296=""),"",(N296-INT(N296))*24)</f>
        <v/>
      </c>
      <c r="P296" s="125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8"/>
      <c r="B297" s="119"/>
      <c r="C297" s="42" t="str">
        <f aca="false">IF(A297="","",VLOOKUP(A297,LISTE,2))</f>
        <v/>
      </c>
      <c r="D297" s="30" t="str">
        <f aca="false">IF(A297="","",VLOOKUP(A297,LISTE,3))</f>
        <v/>
      </c>
      <c r="E297" s="42" t="str">
        <f aca="false">IF(A297="","",VLOOKUP(A297,LISTE,4))</f>
        <v/>
      </c>
      <c r="F297" s="42" t="str">
        <f aca="false">IF(A297="","",VLOOKUP(A297,LISTE,5))</f>
        <v/>
      </c>
      <c r="G297" s="42" t="str">
        <f aca="false">IF(A297="","",VLOOKUP(A297,LISTE,6))</f>
        <v/>
      </c>
      <c r="H297" s="42" t="str">
        <f aca="false">IF(A297="","",VLOOKUP(A297,LISTE,7))</f>
        <v/>
      </c>
      <c r="I297" s="42" t="str">
        <f aca="false">IF(A297="","",IF(VLOOKUP(A297,LISTE,8)="","",VLOOKUP(A297,LISTE,8)))</f>
        <v/>
      </c>
      <c r="J297" s="42" t="str">
        <f aca="false">IF(A297="","",IF(VLOOKUP(A297,LISTE,9)="","",VLOOKUP(A297,LISTE,9)))</f>
        <v/>
      </c>
      <c r="K297" s="42" t="str">
        <f aca="false">IF(A297="","",IF(VLOOKUP(A297,LISTE,10)="","",VLOOKUP(A297,LISTE,10)))</f>
        <v/>
      </c>
      <c r="L297" s="120"/>
      <c r="M297" s="121"/>
      <c r="N297" s="53" t="str">
        <f aca="false">IF(OR(L297="",M297=""),"",M297-L297)</f>
        <v/>
      </c>
      <c r="O297" s="122" t="str">
        <f aca="false">IF(OR(L297="",M297=""),"",(N297-INT(N297))*24)</f>
        <v/>
      </c>
      <c r="P297" s="125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8"/>
      <c r="B298" s="119"/>
      <c r="C298" s="42" t="str">
        <f aca="false">IF(A298="","",VLOOKUP(A298,LISTE,2))</f>
        <v/>
      </c>
      <c r="D298" s="30" t="str">
        <f aca="false">IF(A298="","",VLOOKUP(A298,LISTE,3))</f>
        <v/>
      </c>
      <c r="E298" s="42" t="str">
        <f aca="false">IF(A298="","",VLOOKUP(A298,LISTE,4))</f>
        <v/>
      </c>
      <c r="F298" s="42" t="str">
        <f aca="false">IF(A298="","",VLOOKUP(A298,LISTE,5))</f>
        <v/>
      </c>
      <c r="G298" s="42" t="str">
        <f aca="false">IF(A298="","",VLOOKUP(A298,LISTE,6))</f>
        <v/>
      </c>
      <c r="H298" s="42" t="str">
        <f aca="false">IF(A298="","",VLOOKUP(A298,LISTE,7))</f>
        <v/>
      </c>
      <c r="I298" s="42" t="str">
        <f aca="false">IF(A298="","",IF(VLOOKUP(A298,LISTE,8)="","",VLOOKUP(A298,LISTE,8)))</f>
        <v/>
      </c>
      <c r="J298" s="42" t="str">
        <f aca="false">IF(A298="","",IF(VLOOKUP(A298,LISTE,9)="","",VLOOKUP(A298,LISTE,9)))</f>
        <v/>
      </c>
      <c r="K298" s="42" t="str">
        <f aca="false">IF(A298="","",IF(VLOOKUP(A298,LISTE,10)="","",VLOOKUP(A298,LISTE,10)))</f>
        <v/>
      </c>
      <c r="L298" s="120"/>
      <c r="M298" s="121"/>
      <c r="N298" s="53" t="str">
        <f aca="false">IF(OR(L298="",M298=""),"",M298-L298)</f>
        <v/>
      </c>
      <c r="O298" s="122" t="str">
        <f aca="false">IF(OR(L298="",M298=""),"",(N298-INT(N298))*24)</f>
        <v/>
      </c>
      <c r="P298" s="125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8"/>
      <c r="B299" s="119"/>
      <c r="C299" s="42" t="str">
        <f aca="false">IF(A299="","",VLOOKUP(A299,LISTE,2))</f>
        <v/>
      </c>
      <c r="D299" s="30" t="str">
        <f aca="false">IF(A299="","",VLOOKUP(A299,LISTE,3))</f>
        <v/>
      </c>
      <c r="E299" s="42" t="str">
        <f aca="false">IF(A299="","",VLOOKUP(A299,LISTE,4))</f>
        <v/>
      </c>
      <c r="F299" s="42" t="str">
        <f aca="false">IF(A299="","",VLOOKUP(A299,LISTE,5))</f>
        <v/>
      </c>
      <c r="G299" s="42" t="str">
        <f aca="false">IF(A299="","",VLOOKUP(A299,LISTE,6))</f>
        <v/>
      </c>
      <c r="H299" s="42" t="str">
        <f aca="false">IF(A299="","",VLOOKUP(A299,LISTE,7))</f>
        <v/>
      </c>
      <c r="I299" s="42" t="str">
        <f aca="false">IF(A299="","",IF(VLOOKUP(A299,LISTE,8)="","",VLOOKUP(A299,LISTE,8)))</f>
        <v/>
      </c>
      <c r="J299" s="42" t="str">
        <f aca="false">IF(A299="","",IF(VLOOKUP(A299,LISTE,9)="","",VLOOKUP(A299,LISTE,9)))</f>
        <v/>
      </c>
      <c r="K299" s="42" t="str">
        <f aca="false">IF(A299="","",IF(VLOOKUP(A299,LISTE,10)="","",VLOOKUP(A299,LISTE,10)))</f>
        <v/>
      </c>
      <c r="L299" s="120"/>
      <c r="M299" s="121"/>
      <c r="N299" s="53" t="str">
        <f aca="false">IF(OR(L299="",M299=""),"",M299-L299)</f>
        <v/>
      </c>
      <c r="O299" s="122" t="str">
        <f aca="false">IF(OR(L299="",M299=""),"",(N299-INT(N299))*24)</f>
        <v/>
      </c>
      <c r="P299" s="125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8"/>
      <c r="B300" s="119"/>
      <c r="C300" s="42" t="str">
        <f aca="false">IF(A300="","",VLOOKUP(A300,LISTE,2))</f>
        <v/>
      </c>
      <c r="D300" s="30" t="str">
        <f aca="false">IF(A300="","",VLOOKUP(A300,LISTE,3))</f>
        <v/>
      </c>
      <c r="E300" s="42" t="str">
        <f aca="false">IF(A300="","",VLOOKUP(A300,LISTE,4))</f>
        <v/>
      </c>
      <c r="F300" s="42" t="str">
        <f aca="false">IF(A300="","",VLOOKUP(A300,LISTE,5))</f>
        <v/>
      </c>
      <c r="G300" s="42" t="str">
        <f aca="false">IF(A300="","",VLOOKUP(A300,LISTE,6))</f>
        <v/>
      </c>
      <c r="H300" s="42" t="str">
        <f aca="false">IF(A300="","",VLOOKUP(A300,LISTE,7))</f>
        <v/>
      </c>
      <c r="I300" s="42" t="str">
        <f aca="false">IF(A300="","",IF(VLOOKUP(A300,LISTE,8)="","",VLOOKUP(A300,LISTE,8)))</f>
        <v/>
      </c>
      <c r="J300" s="42" t="str">
        <f aca="false">IF(A300="","",IF(VLOOKUP(A300,LISTE,9)="","",VLOOKUP(A300,LISTE,9)))</f>
        <v/>
      </c>
      <c r="K300" s="42" t="str">
        <f aca="false">IF(A300="","",IF(VLOOKUP(A300,LISTE,10)="","",VLOOKUP(A300,LISTE,10)))</f>
        <v/>
      </c>
      <c r="L300" s="120"/>
      <c r="M300" s="121"/>
      <c r="N300" s="53" t="str">
        <f aca="false">IF(OR(L300="",M300=""),"",M300-L300)</f>
        <v/>
      </c>
      <c r="O300" s="122" t="str">
        <f aca="false">IF(OR(L300="",M300=""),"",(N300-INT(N300))*24)</f>
        <v/>
      </c>
      <c r="P300" s="125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8"/>
      <c r="B301" s="119"/>
      <c r="C301" s="42" t="str">
        <f aca="false">IF(A301="","",VLOOKUP(A301,LISTE,2))</f>
        <v/>
      </c>
      <c r="D301" s="30" t="str">
        <f aca="false">IF(A301="","",VLOOKUP(A301,LISTE,3))</f>
        <v/>
      </c>
      <c r="E301" s="42" t="str">
        <f aca="false">IF(A301="","",VLOOKUP(A301,LISTE,4))</f>
        <v/>
      </c>
      <c r="F301" s="42" t="str">
        <f aca="false">IF(A301="","",VLOOKUP(A301,LISTE,5))</f>
        <v/>
      </c>
      <c r="G301" s="42" t="str">
        <f aca="false">IF(A301="","",VLOOKUP(A301,LISTE,6))</f>
        <v/>
      </c>
      <c r="H301" s="42" t="str">
        <f aca="false">IF(A301="","",VLOOKUP(A301,LISTE,7))</f>
        <v/>
      </c>
      <c r="I301" s="42" t="str">
        <f aca="false">IF(A301="","",IF(VLOOKUP(A301,LISTE,8)="","",VLOOKUP(A301,LISTE,8)))</f>
        <v/>
      </c>
      <c r="J301" s="42" t="str">
        <f aca="false">IF(A301="","",IF(VLOOKUP(A301,LISTE,9)="","",VLOOKUP(A301,LISTE,9)))</f>
        <v/>
      </c>
      <c r="K301" s="42" t="str">
        <f aca="false">IF(A301="","",IF(VLOOKUP(A301,LISTE,10)="","",VLOOKUP(A301,LISTE,10)))</f>
        <v/>
      </c>
      <c r="L301" s="120"/>
      <c r="M301" s="121"/>
      <c r="N301" s="53" t="str">
        <f aca="false">IF(OR(L301="",M301=""),"",M301-L301)</f>
        <v/>
      </c>
      <c r="O301" s="122" t="str">
        <f aca="false">IF(OR(L301="",M301=""),"",(N301-INT(N301))*24)</f>
        <v/>
      </c>
      <c r="P301" s="125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8"/>
      <c r="B302" s="119"/>
      <c r="C302" s="42" t="str">
        <f aca="false">IF(A302="","",VLOOKUP(A302,LISTE,2))</f>
        <v/>
      </c>
      <c r="D302" s="30" t="str">
        <f aca="false">IF(A302="","",VLOOKUP(A302,LISTE,3))</f>
        <v/>
      </c>
      <c r="E302" s="42" t="str">
        <f aca="false">IF(A302="","",VLOOKUP(A302,LISTE,4))</f>
        <v/>
      </c>
      <c r="F302" s="42" t="str">
        <f aca="false">IF(A302="","",VLOOKUP(A302,LISTE,5))</f>
        <v/>
      </c>
      <c r="G302" s="42" t="str">
        <f aca="false">IF(A302="","",VLOOKUP(A302,LISTE,6))</f>
        <v/>
      </c>
      <c r="H302" s="42" t="str">
        <f aca="false">IF(A302="","",VLOOKUP(A302,LISTE,7))</f>
        <v/>
      </c>
      <c r="I302" s="42" t="str">
        <f aca="false">IF(A302="","",IF(VLOOKUP(A302,LISTE,8)="","",VLOOKUP(A302,LISTE,8)))</f>
        <v/>
      </c>
      <c r="J302" s="42" t="str">
        <f aca="false">IF(A302="","",IF(VLOOKUP(A302,LISTE,9)="","",VLOOKUP(A302,LISTE,9)))</f>
        <v/>
      </c>
      <c r="K302" s="42" t="str">
        <f aca="false">IF(A302="","",IF(VLOOKUP(A302,LISTE,10)="","",VLOOKUP(A302,LISTE,10)))</f>
        <v/>
      </c>
      <c r="L302" s="120"/>
      <c r="M302" s="121"/>
      <c r="N302" s="53" t="str">
        <f aca="false">IF(OR(L302="",M302=""),"",M302-L302)</f>
        <v/>
      </c>
      <c r="O302" s="122" t="str">
        <f aca="false">IF(OR(L302="",M302=""),"",(N302-INT(N302))*24)</f>
        <v/>
      </c>
      <c r="P302" s="125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8"/>
      <c r="B303" s="119"/>
      <c r="C303" s="42" t="str">
        <f aca="false">IF(A303="","",VLOOKUP(A303,LISTE,2))</f>
        <v/>
      </c>
      <c r="D303" s="30" t="str">
        <f aca="false">IF(A303="","",VLOOKUP(A303,LISTE,3))</f>
        <v/>
      </c>
      <c r="E303" s="42" t="str">
        <f aca="false">IF(A303="","",VLOOKUP(A303,LISTE,4))</f>
        <v/>
      </c>
      <c r="F303" s="42" t="str">
        <f aca="false">IF(A303="","",VLOOKUP(A303,LISTE,5))</f>
        <v/>
      </c>
      <c r="G303" s="42" t="str">
        <f aca="false">IF(A303="","",VLOOKUP(A303,LISTE,6))</f>
        <v/>
      </c>
      <c r="H303" s="42" t="str">
        <f aca="false">IF(A303="","",VLOOKUP(A303,LISTE,7))</f>
        <v/>
      </c>
      <c r="I303" s="42" t="str">
        <f aca="false">IF(A303="","",IF(VLOOKUP(A303,LISTE,8)="","",VLOOKUP(A303,LISTE,8)))</f>
        <v/>
      </c>
      <c r="J303" s="42" t="str">
        <f aca="false">IF(A303="","",IF(VLOOKUP(A303,LISTE,9)="","",VLOOKUP(A303,LISTE,9)))</f>
        <v/>
      </c>
      <c r="K303" s="42" t="str">
        <f aca="false">IF(A303="","",IF(VLOOKUP(A303,LISTE,10)="","",VLOOKUP(A303,LISTE,10)))</f>
        <v/>
      </c>
      <c r="L303" s="120"/>
      <c r="M303" s="121"/>
      <c r="N303" s="53" t="str">
        <f aca="false">IF(OR(L303="",M303=""),"",M303-L303)</f>
        <v/>
      </c>
      <c r="O303" s="122" t="str">
        <f aca="false">IF(OR(L303="",M303=""),"",(N303-INT(N303))*24)</f>
        <v/>
      </c>
      <c r="P303" s="125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8"/>
      <c r="B304" s="119"/>
      <c r="C304" s="42" t="str">
        <f aca="false">IF(A304="","",VLOOKUP(A304,LISTE,2))</f>
        <v/>
      </c>
      <c r="D304" s="30" t="str">
        <f aca="false">IF(A304="","",VLOOKUP(A304,LISTE,3))</f>
        <v/>
      </c>
      <c r="E304" s="42" t="str">
        <f aca="false">IF(A304="","",VLOOKUP(A304,LISTE,4))</f>
        <v/>
      </c>
      <c r="F304" s="42" t="str">
        <f aca="false">IF(A304="","",VLOOKUP(A304,LISTE,5))</f>
        <v/>
      </c>
      <c r="G304" s="42" t="str">
        <f aca="false">IF(A304="","",VLOOKUP(A304,LISTE,6))</f>
        <v/>
      </c>
      <c r="H304" s="42" t="str">
        <f aca="false">IF(A304="","",VLOOKUP(A304,LISTE,7))</f>
        <v/>
      </c>
      <c r="I304" s="42" t="str">
        <f aca="false">IF(A304="","",IF(VLOOKUP(A304,LISTE,8)="","",VLOOKUP(A304,LISTE,8)))</f>
        <v/>
      </c>
      <c r="J304" s="42" t="str">
        <f aca="false">IF(A304="","",IF(VLOOKUP(A304,LISTE,9)="","",VLOOKUP(A304,LISTE,9)))</f>
        <v/>
      </c>
      <c r="K304" s="42" t="str">
        <f aca="false">IF(A304="","",IF(VLOOKUP(A304,LISTE,10)="","",VLOOKUP(A304,LISTE,10)))</f>
        <v/>
      </c>
      <c r="L304" s="120"/>
      <c r="M304" s="121"/>
      <c r="N304" s="53" t="str">
        <f aca="false">IF(OR(L304="",M304=""),"",M304-L304)</f>
        <v/>
      </c>
      <c r="O304" s="122" t="str">
        <f aca="false">IF(OR(L304="",M304=""),"",(N304-INT(N304))*24)</f>
        <v/>
      </c>
      <c r="P304" s="125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8"/>
      <c r="B305" s="119"/>
      <c r="C305" s="42" t="str">
        <f aca="false">IF(A305="","",VLOOKUP(A305,LISTE,2))</f>
        <v/>
      </c>
      <c r="D305" s="30" t="str">
        <f aca="false">IF(A305="","",VLOOKUP(A305,LISTE,3))</f>
        <v/>
      </c>
      <c r="E305" s="42" t="str">
        <f aca="false">IF(A305="","",VLOOKUP(A305,LISTE,4))</f>
        <v/>
      </c>
      <c r="F305" s="42" t="str">
        <f aca="false">IF(A305="","",VLOOKUP(A305,LISTE,5))</f>
        <v/>
      </c>
      <c r="G305" s="42" t="str">
        <f aca="false">IF(A305="","",VLOOKUP(A305,LISTE,6))</f>
        <v/>
      </c>
      <c r="H305" s="42" t="str">
        <f aca="false">IF(A305="","",VLOOKUP(A305,LISTE,7))</f>
        <v/>
      </c>
      <c r="I305" s="42" t="str">
        <f aca="false">IF(A305="","",IF(VLOOKUP(A305,LISTE,8)="","",VLOOKUP(A305,LISTE,8)))</f>
        <v/>
      </c>
      <c r="J305" s="42" t="str">
        <f aca="false">IF(A305="","",IF(VLOOKUP(A305,LISTE,9)="","",VLOOKUP(A305,LISTE,9)))</f>
        <v/>
      </c>
      <c r="K305" s="42" t="str">
        <f aca="false">IF(A305="","",IF(VLOOKUP(A305,LISTE,10)="","",VLOOKUP(A305,LISTE,10)))</f>
        <v/>
      </c>
      <c r="L305" s="120"/>
      <c r="M305" s="121"/>
      <c r="N305" s="53" t="str">
        <f aca="false">IF(OR(L305="",M305=""),"",M305-L305)</f>
        <v/>
      </c>
      <c r="O305" s="122" t="str">
        <f aca="false">IF(OR(L305="",M305=""),"",(N305-INT(N305))*24)</f>
        <v/>
      </c>
      <c r="P305" s="125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8"/>
      <c r="B306" s="119"/>
      <c r="C306" s="42" t="str">
        <f aca="false">IF(A306="","",VLOOKUP(A306,LISTE,2))</f>
        <v/>
      </c>
      <c r="D306" s="30" t="str">
        <f aca="false">IF(A306="","",VLOOKUP(A306,LISTE,3))</f>
        <v/>
      </c>
      <c r="E306" s="42" t="str">
        <f aca="false">IF(A306="","",VLOOKUP(A306,LISTE,4))</f>
        <v/>
      </c>
      <c r="F306" s="42" t="str">
        <f aca="false">IF(A306="","",VLOOKUP(A306,LISTE,5))</f>
        <v/>
      </c>
      <c r="G306" s="42" t="str">
        <f aca="false">IF(A306="","",VLOOKUP(A306,LISTE,6))</f>
        <v/>
      </c>
      <c r="H306" s="42" t="str">
        <f aca="false">IF(A306="","",VLOOKUP(A306,LISTE,7))</f>
        <v/>
      </c>
      <c r="I306" s="42" t="str">
        <f aca="false">IF(A306="","",IF(VLOOKUP(A306,LISTE,8)="","",VLOOKUP(A306,LISTE,8)))</f>
        <v/>
      </c>
      <c r="J306" s="42" t="str">
        <f aca="false">IF(A306="","",IF(VLOOKUP(A306,LISTE,9)="","",VLOOKUP(A306,LISTE,9)))</f>
        <v/>
      </c>
      <c r="K306" s="42" t="str">
        <f aca="false">IF(A306="","",IF(VLOOKUP(A306,LISTE,10)="","",VLOOKUP(A306,LISTE,10)))</f>
        <v/>
      </c>
      <c r="L306" s="120"/>
      <c r="M306" s="121"/>
      <c r="N306" s="53" t="str">
        <f aca="false">IF(OR(L306="",M306=""),"",M306-L306)</f>
        <v/>
      </c>
      <c r="O306" s="122" t="str">
        <f aca="false">IF(OR(L306="",M306=""),"",(N306-INT(N306))*24)</f>
        <v/>
      </c>
      <c r="P306" s="125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8"/>
      <c r="B307" s="119"/>
      <c r="C307" s="42" t="str">
        <f aca="false">IF(A307="","",VLOOKUP(A307,LISTE,2))</f>
        <v/>
      </c>
      <c r="D307" s="30" t="str">
        <f aca="false">IF(A307="","",VLOOKUP(A307,LISTE,3))</f>
        <v/>
      </c>
      <c r="E307" s="42" t="str">
        <f aca="false">IF(A307="","",VLOOKUP(A307,LISTE,4))</f>
        <v/>
      </c>
      <c r="F307" s="42" t="str">
        <f aca="false">IF(A307="","",VLOOKUP(A307,LISTE,5))</f>
        <v/>
      </c>
      <c r="G307" s="42" t="str">
        <f aca="false">IF(A307="","",VLOOKUP(A307,LISTE,6))</f>
        <v/>
      </c>
      <c r="H307" s="42" t="str">
        <f aca="false">IF(A307="","",VLOOKUP(A307,LISTE,7))</f>
        <v/>
      </c>
      <c r="I307" s="42" t="str">
        <f aca="false">IF(A307="","",IF(VLOOKUP(A307,LISTE,8)="","",VLOOKUP(A307,LISTE,8)))</f>
        <v/>
      </c>
      <c r="J307" s="42" t="str">
        <f aca="false">IF(A307="","",IF(VLOOKUP(A307,LISTE,9)="","",VLOOKUP(A307,LISTE,9)))</f>
        <v/>
      </c>
      <c r="K307" s="42" t="str">
        <f aca="false">IF(A307="","",IF(VLOOKUP(A307,LISTE,10)="","",VLOOKUP(A307,LISTE,10)))</f>
        <v/>
      </c>
      <c r="L307" s="120"/>
      <c r="M307" s="121"/>
      <c r="N307" s="53" t="str">
        <f aca="false">IF(OR(L307="",M307=""),"",M307-L307)</f>
        <v/>
      </c>
      <c r="O307" s="122" t="str">
        <f aca="false">IF(OR(L307="",M307=""),"",(N307-INT(N307))*24)</f>
        <v/>
      </c>
      <c r="P307" s="125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8"/>
      <c r="B308" s="119"/>
      <c r="C308" s="42" t="str">
        <f aca="false">IF(A308="","",VLOOKUP(A308,LISTE,2))</f>
        <v/>
      </c>
      <c r="D308" s="30" t="str">
        <f aca="false">IF(A308="","",VLOOKUP(A308,LISTE,3))</f>
        <v/>
      </c>
      <c r="E308" s="42" t="str">
        <f aca="false">IF(A308="","",VLOOKUP(A308,LISTE,4))</f>
        <v/>
      </c>
      <c r="F308" s="42" t="str">
        <f aca="false">IF(A308="","",VLOOKUP(A308,LISTE,5))</f>
        <v/>
      </c>
      <c r="G308" s="42" t="str">
        <f aca="false">IF(A308="","",VLOOKUP(A308,LISTE,6))</f>
        <v/>
      </c>
      <c r="H308" s="42" t="str">
        <f aca="false">IF(A308="","",VLOOKUP(A308,LISTE,7))</f>
        <v/>
      </c>
      <c r="I308" s="42" t="str">
        <f aca="false">IF(A308="","",IF(VLOOKUP(A308,LISTE,8)="","",VLOOKUP(A308,LISTE,8)))</f>
        <v/>
      </c>
      <c r="J308" s="42" t="str">
        <f aca="false">IF(A308="","",IF(VLOOKUP(A308,LISTE,9)="","",VLOOKUP(A308,LISTE,9)))</f>
        <v/>
      </c>
      <c r="K308" s="42" t="str">
        <f aca="false">IF(A308="","",IF(VLOOKUP(A308,LISTE,10)="","",VLOOKUP(A308,LISTE,10)))</f>
        <v/>
      </c>
      <c r="L308" s="120"/>
      <c r="M308" s="121"/>
      <c r="N308" s="53" t="str">
        <f aca="false">IF(OR(L308="",M308=""),"",M308-L308)</f>
        <v/>
      </c>
      <c r="O308" s="122" t="str">
        <f aca="false">IF(OR(L308="",M308=""),"",(N308-INT(N308))*24)</f>
        <v/>
      </c>
      <c r="P308" s="125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8"/>
      <c r="B309" s="119"/>
      <c r="C309" s="42" t="str">
        <f aca="false">IF(A309="","",VLOOKUP(A309,LISTE,2))</f>
        <v/>
      </c>
      <c r="D309" s="30" t="str">
        <f aca="false">IF(A309="","",VLOOKUP(A309,LISTE,3))</f>
        <v/>
      </c>
      <c r="E309" s="42" t="str">
        <f aca="false">IF(A309="","",VLOOKUP(A309,LISTE,4))</f>
        <v/>
      </c>
      <c r="F309" s="42" t="str">
        <f aca="false">IF(A309="","",VLOOKUP(A309,LISTE,5))</f>
        <v/>
      </c>
      <c r="G309" s="42" t="str">
        <f aca="false">IF(A309="","",VLOOKUP(A309,LISTE,6))</f>
        <v/>
      </c>
      <c r="H309" s="42" t="str">
        <f aca="false">IF(A309="","",VLOOKUP(A309,LISTE,7))</f>
        <v/>
      </c>
      <c r="I309" s="42" t="str">
        <f aca="false">IF(A309="","",IF(VLOOKUP(A309,LISTE,8)="","",VLOOKUP(A309,LISTE,8)))</f>
        <v/>
      </c>
      <c r="J309" s="42" t="str">
        <f aca="false">IF(A309="","",IF(VLOOKUP(A309,LISTE,9)="","",VLOOKUP(A309,LISTE,9)))</f>
        <v/>
      </c>
      <c r="K309" s="42" t="str">
        <f aca="false">IF(A309="","",IF(VLOOKUP(A309,LISTE,10)="","",VLOOKUP(A309,LISTE,10)))</f>
        <v/>
      </c>
      <c r="L309" s="120"/>
      <c r="M309" s="121"/>
      <c r="N309" s="53" t="str">
        <f aca="false">IF(OR(L309="",M309=""),"",M309-L309)</f>
        <v/>
      </c>
      <c r="O309" s="122" t="str">
        <f aca="false">IF(OR(L309="",M309=""),"",(N309-INT(N309))*24)</f>
        <v/>
      </c>
      <c r="P309" s="125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8"/>
      <c r="B310" s="119"/>
      <c r="C310" s="42" t="str">
        <f aca="false">IF(A310="","",VLOOKUP(A310,LISTE,2))</f>
        <v/>
      </c>
      <c r="D310" s="30" t="str">
        <f aca="false">IF(A310="","",VLOOKUP(A310,LISTE,3))</f>
        <v/>
      </c>
      <c r="E310" s="42" t="str">
        <f aca="false">IF(A310="","",VLOOKUP(A310,LISTE,4))</f>
        <v/>
      </c>
      <c r="F310" s="42" t="str">
        <f aca="false">IF(A310="","",VLOOKUP(A310,LISTE,5))</f>
        <v/>
      </c>
      <c r="G310" s="42" t="str">
        <f aca="false">IF(A310="","",VLOOKUP(A310,LISTE,6))</f>
        <v/>
      </c>
      <c r="H310" s="42" t="str">
        <f aca="false">IF(A310="","",VLOOKUP(A310,LISTE,7))</f>
        <v/>
      </c>
      <c r="I310" s="42" t="str">
        <f aca="false">IF(A310="","",IF(VLOOKUP(A310,LISTE,8)="","",VLOOKUP(A310,LISTE,8)))</f>
        <v/>
      </c>
      <c r="J310" s="42" t="str">
        <f aca="false">IF(A310="","",IF(VLOOKUP(A310,LISTE,9)="","",VLOOKUP(A310,LISTE,9)))</f>
        <v/>
      </c>
      <c r="K310" s="42" t="str">
        <f aca="false">IF(A310="","",IF(VLOOKUP(A310,LISTE,10)="","",VLOOKUP(A310,LISTE,10)))</f>
        <v/>
      </c>
      <c r="L310" s="120"/>
      <c r="M310" s="121"/>
      <c r="N310" s="53" t="str">
        <f aca="false">IF(OR(L310="",M310=""),"",M310-L310)</f>
        <v/>
      </c>
      <c r="O310" s="122" t="str">
        <f aca="false">IF(OR(L310="",M310=""),"",(N310-INT(N310))*24)</f>
        <v/>
      </c>
      <c r="P310" s="125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8"/>
      <c r="B311" s="119"/>
      <c r="C311" s="42" t="str">
        <f aca="false">IF(A311="","",VLOOKUP(A311,LISTE,2))</f>
        <v/>
      </c>
      <c r="D311" s="30" t="str">
        <f aca="false">IF(A311="","",VLOOKUP(A311,LISTE,3))</f>
        <v/>
      </c>
      <c r="E311" s="42" t="str">
        <f aca="false">IF(A311="","",VLOOKUP(A311,LISTE,4))</f>
        <v/>
      </c>
      <c r="F311" s="42" t="str">
        <f aca="false">IF(A311="","",VLOOKUP(A311,LISTE,5))</f>
        <v/>
      </c>
      <c r="G311" s="42" t="str">
        <f aca="false">IF(A311="","",VLOOKUP(A311,LISTE,6))</f>
        <v/>
      </c>
      <c r="H311" s="42" t="str">
        <f aca="false">IF(A311="","",VLOOKUP(A311,LISTE,7))</f>
        <v/>
      </c>
      <c r="I311" s="42" t="str">
        <f aca="false">IF(A311="","",IF(VLOOKUP(A311,LISTE,8)="","",VLOOKUP(A311,LISTE,8)))</f>
        <v/>
      </c>
      <c r="J311" s="42" t="str">
        <f aca="false">IF(A311="","",IF(VLOOKUP(A311,LISTE,9)="","",VLOOKUP(A311,LISTE,9)))</f>
        <v/>
      </c>
      <c r="K311" s="42" t="str">
        <f aca="false">IF(A311="","",IF(VLOOKUP(A311,LISTE,10)="","",VLOOKUP(A311,LISTE,10)))</f>
        <v/>
      </c>
      <c r="L311" s="120"/>
      <c r="M311" s="121"/>
      <c r="N311" s="53" t="str">
        <f aca="false">IF(OR(L311="",M311=""),"",M311-L311)</f>
        <v/>
      </c>
      <c r="O311" s="122" t="str">
        <f aca="false">IF(OR(L311="",M311=""),"",(N311-INT(N311))*24)</f>
        <v/>
      </c>
      <c r="P311" s="125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8"/>
      <c r="B312" s="119"/>
      <c r="C312" s="42" t="str">
        <f aca="false">IF(A312="","",VLOOKUP(A312,LISTE,2))</f>
        <v/>
      </c>
      <c r="D312" s="30" t="str">
        <f aca="false">IF(A312="","",VLOOKUP(A312,LISTE,3))</f>
        <v/>
      </c>
      <c r="E312" s="42" t="str">
        <f aca="false">IF(A312="","",VLOOKUP(A312,LISTE,4))</f>
        <v/>
      </c>
      <c r="F312" s="42" t="str">
        <f aca="false">IF(A312="","",VLOOKUP(A312,LISTE,5))</f>
        <v/>
      </c>
      <c r="G312" s="42" t="str">
        <f aca="false">IF(A312="","",VLOOKUP(A312,LISTE,6))</f>
        <v/>
      </c>
      <c r="H312" s="42" t="str">
        <f aca="false">IF(A312="","",VLOOKUP(A312,LISTE,7))</f>
        <v/>
      </c>
      <c r="I312" s="42" t="str">
        <f aca="false">IF(A312="","",IF(VLOOKUP(A312,LISTE,8)="","",VLOOKUP(A312,LISTE,8)))</f>
        <v/>
      </c>
      <c r="J312" s="42" t="str">
        <f aca="false">IF(A312="","",IF(VLOOKUP(A312,LISTE,9)="","",VLOOKUP(A312,LISTE,9)))</f>
        <v/>
      </c>
      <c r="K312" s="42" t="str">
        <f aca="false">IF(A312="","",IF(VLOOKUP(A312,LISTE,10)="","",VLOOKUP(A312,LISTE,10)))</f>
        <v/>
      </c>
      <c r="L312" s="120"/>
      <c r="M312" s="121"/>
      <c r="N312" s="53" t="str">
        <f aca="false">IF(OR(L312="",M312=""),"",M312-L312)</f>
        <v/>
      </c>
      <c r="O312" s="122" t="str">
        <f aca="false">IF(OR(L312="",M312=""),"",(N312-INT(N312))*24)</f>
        <v/>
      </c>
      <c r="P312" s="125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8"/>
      <c r="B313" s="119"/>
      <c r="C313" s="42" t="str">
        <f aca="false">IF(A313="","",VLOOKUP(A313,LISTE,2))</f>
        <v/>
      </c>
      <c r="D313" s="30" t="str">
        <f aca="false">IF(A313="","",VLOOKUP(A313,LISTE,3))</f>
        <v/>
      </c>
      <c r="E313" s="42" t="str">
        <f aca="false">IF(A313="","",VLOOKUP(A313,LISTE,4))</f>
        <v/>
      </c>
      <c r="F313" s="42" t="str">
        <f aca="false">IF(A313="","",VLOOKUP(A313,LISTE,5))</f>
        <v/>
      </c>
      <c r="G313" s="42" t="str">
        <f aca="false">IF(A313="","",VLOOKUP(A313,LISTE,6))</f>
        <v/>
      </c>
      <c r="H313" s="42" t="str">
        <f aca="false">IF(A313="","",VLOOKUP(A313,LISTE,7))</f>
        <v/>
      </c>
      <c r="I313" s="42" t="str">
        <f aca="false">IF(A313="","",IF(VLOOKUP(A313,LISTE,8)="","",VLOOKUP(A313,LISTE,8)))</f>
        <v/>
      </c>
      <c r="J313" s="42" t="str">
        <f aca="false">IF(A313="","",IF(VLOOKUP(A313,LISTE,9)="","",VLOOKUP(A313,LISTE,9)))</f>
        <v/>
      </c>
      <c r="K313" s="42" t="str">
        <f aca="false">IF(A313="","",IF(VLOOKUP(A313,LISTE,10)="","",VLOOKUP(A313,LISTE,10)))</f>
        <v/>
      </c>
      <c r="L313" s="120"/>
      <c r="M313" s="121"/>
      <c r="N313" s="53" t="str">
        <f aca="false">IF(OR(L313="",M313=""),"",M313-L313)</f>
        <v/>
      </c>
      <c r="O313" s="122" t="str">
        <f aca="false">IF(OR(L313="",M313=""),"",(N313-INT(N313))*24)</f>
        <v/>
      </c>
      <c r="P313" s="125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8"/>
      <c r="B314" s="119"/>
      <c r="C314" s="42" t="str">
        <f aca="false">IF(A314="","",VLOOKUP(A314,LISTE,2))</f>
        <v/>
      </c>
      <c r="D314" s="30" t="str">
        <f aca="false">IF(A314="","",VLOOKUP(A314,LISTE,3))</f>
        <v/>
      </c>
      <c r="E314" s="42" t="str">
        <f aca="false">IF(A314="","",VLOOKUP(A314,LISTE,4))</f>
        <v/>
      </c>
      <c r="F314" s="42" t="str">
        <f aca="false">IF(A314="","",VLOOKUP(A314,LISTE,5))</f>
        <v/>
      </c>
      <c r="G314" s="42" t="str">
        <f aca="false">IF(A314="","",VLOOKUP(A314,LISTE,6))</f>
        <v/>
      </c>
      <c r="H314" s="42" t="str">
        <f aca="false">IF(A314="","",VLOOKUP(A314,LISTE,7))</f>
        <v/>
      </c>
      <c r="I314" s="42" t="str">
        <f aca="false">IF(A314="","",IF(VLOOKUP(A314,LISTE,8)="","",VLOOKUP(A314,LISTE,8)))</f>
        <v/>
      </c>
      <c r="J314" s="42" t="str">
        <f aca="false">IF(A314="","",IF(VLOOKUP(A314,LISTE,9)="","",VLOOKUP(A314,LISTE,9)))</f>
        <v/>
      </c>
      <c r="K314" s="42" t="str">
        <f aca="false">IF(A314="","",IF(VLOOKUP(A314,LISTE,10)="","",VLOOKUP(A314,LISTE,10)))</f>
        <v/>
      </c>
      <c r="L314" s="120"/>
      <c r="M314" s="121"/>
      <c r="N314" s="53" t="str">
        <f aca="false">IF(OR(L314="",M314=""),"",M314-L314)</f>
        <v/>
      </c>
      <c r="O314" s="122" t="str">
        <f aca="false">IF(OR(L314="",M314=""),"",(N314-INT(N314))*24)</f>
        <v/>
      </c>
      <c r="P314" s="125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8"/>
      <c r="B315" s="119"/>
      <c r="C315" s="42" t="str">
        <f aca="false">IF(A315="","",VLOOKUP(A315,LISTE,2))</f>
        <v/>
      </c>
      <c r="D315" s="30" t="str">
        <f aca="false">IF(A315="","",VLOOKUP(A315,LISTE,3))</f>
        <v/>
      </c>
      <c r="E315" s="42" t="str">
        <f aca="false">IF(A315="","",VLOOKUP(A315,LISTE,4))</f>
        <v/>
      </c>
      <c r="F315" s="42" t="str">
        <f aca="false">IF(A315="","",VLOOKUP(A315,LISTE,5))</f>
        <v/>
      </c>
      <c r="G315" s="42" t="str">
        <f aca="false">IF(A315="","",VLOOKUP(A315,LISTE,6))</f>
        <v/>
      </c>
      <c r="H315" s="42" t="str">
        <f aca="false">IF(A315="","",VLOOKUP(A315,LISTE,7))</f>
        <v/>
      </c>
      <c r="I315" s="42" t="str">
        <f aca="false">IF(A315="","",IF(VLOOKUP(A315,LISTE,8)="","",VLOOKUP(A315,LISTE,8)))</f>
        <v/>
      </c>
      <c r="J315" s="42" t="str">
        <f aca="false">IF(A315="","",IF(VLOOKUP(A315,LISTE,9)="","",VLOOKUP(A315,LISTE,9)))</f>
        <v/>
      </c>
      <c r="K315" s="42" t="str">
        <f aca="false">IF(A315="","",IF(VLOOKUP(A315,LISTE,10)="","",VLOOKUP(A315,LISTE,10)))</f>
        <v/>
      </c>
      <c r="L315" s="120"/>
      <c r="M315" s="121"/>
      <c r="N315" s="53" t="str">
        <f aca="false">IF(OR(L315="",M315=""),"",M315-L315)</f>
        <v/>
      </c>
      <c r="O315" s="122" t="str">
        <f aca="false">IF(OR(L315="",M315=""),"",(N315-INT(N315))*24)</f>
        <v/>
      </c>
      <c r="P315" s="125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8"/>
      <c r="B316" s="119"/>
      <c r="C316" s="42" t="str">
        <f aca="false">IF(A316="","",VLOOKUP(A316,LISTE,2))</f>
        <v/>
      </c>
      <c r="D316" s="30" t="str">
        <f aca="false">IF(A316="","",VLOOKUP(A316,LISTE,3))</f>
        <v/>
      </c>
      <c r="E316" s="42" t="str">
        <f aca="false">IF(A316="","",VLOOKUP(A316,LISTE,4))</f>
        <v/>
      </c>
      <c r="F316" s="42" t="str">
        <f aca="false">IF(A316="","",VLOOKUP(A316,LISTE,5))</f>
        <v/>
      </c>
      <c r="G316" s="42" t="str">
        <f aca="false">IF(A316="","",VLOOKUP(A316,LISTE,6))</f>
        <v/>
      </c>
      <c r="H316" s="42" t="str">
        <f aca="false">IF(A316="","",VLOOKUP(A316,LISTE,7))</f>
        <v/>
      </c>
      <c r="I316" s="42" t="str">
        <f aca="false">IF(A316="","",IF(VLOOKUP(A316,LISTE,8)="","",VLOOKUP(A316,LISTE,8)))</f>
        <v/>
      </c>
      <c r="J316" s="42" t="str">
        <f aca="false">IF(A316="","",IF(VLOOKUP(A316,LISTE,9)="","",VLOOKUP(A316,LISTE,9)))</f>
        <v/>
      </c>
      <c r="K316" s="42" t="str">
        <f aca="false">IF(A316="","",IF(VLOOKUP(A316,LISTE,10)="","",VLOOKUP(A316,LISTE,10)))</f>
        <v/>
      </c>
      <c r="L316" s="120"/>
      <c r="M316" s="121"/>
      <c r="N316" s="53" t="str">
        <f aca="false">IF(OR(L316="",M316=""),"",M316-L316)</f>
        <v/>
      </c>
      <c r="O316" s="122" t="str">
        <f aca="false">IF(OR(L316="",M316=""),"",(N316-INT(N316))*24)</f>
        <v/>
      </c>
      <c r="P316" s="125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8"/>
      <c r="B317" s="119"/>
      <c r="C317" s="42" t="str">
        <f aca="false">IF(A317="","",VLOOKUP(A317,LISTE,2))</f>
        <v/>
      </c>
      <c r="D317" s="30" t="str">
        <f aca="false">IF(A317="","",VLOOKUP(A317,LISTE,3))</f>
        <v/>
      </c>
      <c r="E317" s="42" t="str">
        <f aca="false">IF(A317="","",VLOOKUP(A317,LISTE,4))</f>
        <v/>
      </c>
      <c r="F317" s="42" t="str">
        <f aca="false">IF(A317="","",VLOOKUP(A317,LISTE,5))</f>
        <v/>
      </c>
      <c r="G317" s="42" t="str">
        <f aca="false">IF(A317="","",VLOOKUP(A317,LISTE,6))</f>
        <v/>
      </c>
      <c r="H317" s="42" t="str">
        <f aca="false">IF(A317="","",VLOOKUP(A317,LISTE,7))</f>
        <v/>
      </c>
      <c r="I317" s="42" t="str">
        <f aca="false">IF(A317="","",IF(VLOOKUP(A317,LISTE,8)="","",VLOOKUP(A317,LISTE,8)))</f>
        <v/>
      </c>
      <c r="J317" s="42" t="str">
        <f aca="false">IF(A317="","",IF(VLOOKUP(A317,LISTE,9)="","",VLOOKUP(A317,LISTE,9)))</f>
        <v/>
      </c>
      <c r="K317" s="42" t="str">
        <f aca="false">IF(A317="","",IF(VLOOKUP(A317,LISTE,10)="","",VLOOKUP(A317,LISTE,10)))</f>
        <v/>
      </c>
      <c r="L317" s="120"/>
      <c r="M317" s="121"/>
      <c r="N317" s="53" t="str">
        <f aca="false">IF(OR(L317="",M317=""),"",M317-L317)</f>
        <v/>
      </c>
      <c r="O317" s="122" t="str">
        <f aca="false">IF(OR(L317="",M317=""),"",(N317-INT(N317))*24)</f>
        <v/>
      </c>
      <c r="P317" s="125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8"/>
      <c r="B318" s="119"/>
      <c r="C318" s="42" t="str">
        <f aca="false">IF(A318="","",VLOOKUP(A318,LISTE,2))</f>
        <v/>
      </c>
      <c r="D318" s="30" t="str">
        <f aca="false">IF(A318="","",VLOOKUP(A318,LISTE,3))</f>
        <v/>
      </c>
      <c r="E318" s="42" t="str">
        <f aca="false">IF(A318="","",VLOOKUP(A318,LISTE,4))</f>
        <v/>
      </c>
      <c r="F318" s="42" t="str">
        <f aca="false">IF(A318="","",VLOOKUP(A318,LISTE,5))</f>
        <v/>
      </c>
      <c r="G318" s="42" t="str">
        <f aca="false">IF(A318="","",VLOOKUP(A318,LISTE,6))</f>
        <v/>
      </c>
      <c r="H318" s="42" t="str">
        <f aca="false">IF(A318="","",VLOOKUP(A318,LISTE,7))</f>
        <v/>
      </c>
      <c r="I318" s="42" t="str">
        <f aca="false">IF(A318="","",IF(VLOOKUP(A318,LISTE,8)="","",VLOOKUP(A318,LISTE,8)))</f>
        <v/>
      </c>
      <c r="J318" s="42" t="str">
        <f aca="false">IF(A318="","",IF(VLOOKUP(A318,LISTE,9)="","",VLOOKUP(A318,LISTE,9)))</f>
        <v/>
      </c>
      <c r="K318" s="42" t="str">
        <f aca="false">IF(A318="","",IF(VLOOKUP(A318,LISTE,10)="","",VLOOKUP(A318,LISTE,10)))</f>
        <v/>
      </c>
      <c r="L318" s="120"/>
      <c r="M318" s="121"/>
      <c r="N318" s="53" t="str">
        <f aca="false">IF(OR(L318="",M318=""),"",M318-L318)</f>
        <v/>
      </c>
      <c r="O318" s="122" t="str">
        <f aca="false">IF(OR(L318="",M318=""),"",(N318-INT(N318))*24)</f>
        <v/>
      </c>
      <c r="P318" s="125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8"/>
      <c r="B319" s="119"/>
      <c r="C319" s="42" t="str">
        <f aca="false">IF(A319="","",VLOOKUP(A319,LISTE,2))</f>
        <v/>
      </c>
      <c r="D319" s="30" t="str">
        <f aca="false">IF(A319="","",VLOOKUP(A319,LISTE,3))</f>
        <v/>
      </c>
      <c r="E319" s="42" t="str">
        <f aca="false">IF(A319="","",VLOOKUP(A319,LISTE,4))</f>
        <v/>
      </c>
      <c r="F319" s="42" t="str">
        <f aca="false">IF(A319="","",VLOOKUP(A319,LISTE,5))</f>
        <v/>
      </c>
      <c r="G319" s="42" t="str">
        <f aca="false">IF(A319="","",VLOOKUP(A319,LISTE,6))</f>
        <v/>
      </c>
      <c r="H319" s="42" t="str">
        <f aca="false">IF(A319="","",VLOOKUP(A319,LISTE,7))</f>
        <v/>
      </c>
      <c r="I319" s="42" t="str">
        <f aca="false">IF(A319="","",IF(VLOOKUP(A319,LISTE,8)="","",VLOOKUP(A319,LISTE,8)))</f>
        <v/>
      </c>
      <c r="J319" s="42" t="str">
        <f aca="false">IF(A319="","",IF(VLOOKUP(A319,LISTE,9)="","",VLOOKUP(A319,LISTE,9)))</f>
        <v/>
      </c>
      <c r="K319" s="42" t="str">
        <f aca="false">IF(A319="","",IF(VLOOKUP(A319,LISTE,10)="","",VLOOKUP(A319,LISTE,10)))</f>
        <v/>
      </c>
      <c r="L319" s="120"/>
      <c r="M319" s="121"/>
      <c r="N319" s="53" t="str">
        <f aca="false">IF(OR(L319="",M319=""),"",M319-L319)</f>
        <v/>
      </c>
      <c r="O319" s="122" t="str">
        <f aca="false">IF(OR(L319="",M319=""),"",(N319-INT(N319))*24)</f>
        <v/>
      </c>
      <c r="P319" s="125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8"/>
      <c r="B320" s="119"/>
      <c r="C320" s="42" t="str">
        <f aca="false">IF(A320="","",VLOOKUP(A320,LISTE,2))</f>
        <v/>
      </c>
      <c r="D320" s="30" t="str">
        <f aca="false">IF(A320="","",VLOOKUP(A320,LISTE,3))</f>
        <v/>
      </c>
      <c r="E320" s="42" t="str">
        <f aca="false">IF(A320="","",VLOOKUP(A320,LISTE,4))</f>
        <v/>
      </c>
      <c r="F320" s="42" t="str">
        <f aca="false">IF(A320="","",VLOOKUP(A320,LISTE,5))</f>
        <v/>
      </c>
      <c r="G320" s="42" t="str">
        <f aca="false">IF(A320="","",VLOOKUP(A320,LISTE,6))</f>
        <v/>
      </c>
      <c r="H320" s="42" t="str">
        <f aca="false">IF(A320="","",VLOOKUP(A320,LISTE,7))</f>
        <v/>
      </c>
      <c r="I320" s="42" t="str">
        <f aca="false">IF(A320="","",IF(VLOOKUP(A320,LISTE,8)="","",VLOOKUP(A320,LISTE,8)))</f>
        <v/>
      </c>
      <c r="J320" s="42" t="str">
        <f aca="false">IF(A320="","",IF(VLOOKUP(A320,LISTE,9)="","",VLOOKUP(A320,LISTE,9)))</f>
        <v/>
      </c>
      <c r="K320" s="42" t="str">
        <f aca="false">IF(A320="","",IF(VLOOKUP(A320,LISTE,10)="","",VLOOKUP(A320,LISTE,10)))</f>
        <v/>
      </c>
      <c r="L320" s="120"/>
      <c r="M320" s="121"/>
      <c r="N320" s="53" t="str">
        <f aca="false">IF(OR(L320="",M320=""),"",M320-L320)</f>
        <v/>
      </c>
      <c r="O320" s="122" t="str">
        <f aca="false">IF(OR(L320="",M320=""),"",(N320-INT(N320))*24)</f>
        <v/>
      </c>
      <c r="P320" s="125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8"/>
      <c r="B321" s="119"/>
      <c r="C321" s="42" t="str">
        <f aca="false">IF(A321="","",VLOOKUP(A321,LISTE,2))</f>
        <v/>
      </c>
      <c r="D321" s="30" t="str">
        <f aca="false">IF(A321="","",VLOOKUP(A321,LISTE,3))</f>
        <v/>
      </c>
      <c r="E321" s="42" t="str">
        <f aca="false">IF(A321="","",VLOOKUP(A321,LISTE,4))</f>
        <v/>
      </c>
      <c r="F321" s="42" t="str">
        <f aca="false">IF(A321="","",VLOOKUP(A321,LISTE,5))</f>
        <v/>
      </c>
      <c r="G321" s="42" t="str">
        <f aca="false">IF(A321="","",VLOOKUP(A321,LISTE,6))</f>
        <v/>
      </c>
      <c r="H321" s="42" t="str">
        <f aca="false">IF(A321="","",VLOOKUP(A321,LISTE,7))</f>
        <v/>
      </c>
      <c r="I321" s="42" t="str">
        <f aca="false">IF(A321="","",IF(VLOOKUP(A321,LISTE,8)="","",VLOOKUP(A321,LISTE,8)))</f>
        <v/>
      </c>
      <c r="J321" s="42" t="str">
        <f aca="false">IF(A321="","",IF(VLOOKUP(A321,LISTE,9)="","",VLOOKUP(A321,LISTE,9)))</f>
        <v/>
      </c>
      <c r="K321" s="42" t="str">
        <f aca="false">IF(A321="","",IF(VLOOKUP(A321,LISTE,10)="","",VLOOKUP(A321,LISTE,10)))</f>
        <v/>
      </c>
      <c r="L321" s="120"/>
      <c r="M321" s="121"/>
      <c r="N321" s="53" t="str">
        <f aca="false">IF(OR(L321="",M321=""),"",M321-L321)</f>
        <v/>
      </c>
      <c r="O321" s="122" t="str">
        <f aca="false">IF(OR(L321="",M321=""),"",(N321-INT(N321))*24)</f>
        <v/>
      </c>
      <c r="P321" s="125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8"/>
      <c r="B322" s="119"/>
      <c r="C322" s="42" t="str">
        <f aca="false">IF(A322="","",VLOOKUP(A322,LISTE,2))</f>
        <v/>
      </c>
      <c r="D322" s="30" t="str">
        <f aca="false">IF(A322="","",VLOOKUP(A322,LISTE,3))</f>
        <v/>
      </c>
      <c r="E322" s="42" t="str">
        <f aca="false">IF(A322="","",VLOOKUP(A322,LISTE,4))</f>
        <v/>
      </c>
      <c r="F322" s="42" t="str">
        <f aca="false">IF(A322="","",VLOOKUP(A322,LISTE,5))</f>
        <v/>
      </c>
      <c r="G322" s="42" t="str">
        <f aca="false">IF(A322="","",VLOOKUP(A322,LISTE,6))</f>
        <v/>
      </c>
      <c r="H322" s="42" t="str">
        <f aca="false">IF(A322="","",VLOOKUP(A322,LISTE,7))</f>
        <v/>
      </c>
      <c r="I322" s="42" t="str">
        <f aca="false">IF(A322="","",IF(VLOOKUP(A322,LISTE,8)="","",VLOOKUP(A322,LISTE,8)))</f>
        <v/>
      </c>
      <c r="J322" s="42" t="str">
        <f aca="false">IF(A322="","",IF(VLOOKUP(A322,LISTE,9)="","",VLOOKUP(A322,LISTE,9)))</f>
        <v/>
      </c>
      <c r="K322" s="42" t="str">
        <f aca="false">IF(A322="","",IF(VLOOKUP(A322,LISTE,10)="","",VLOOKUP(A322,LISTE,10)))</f>
        <v/>
      </c>
      <c r="L322" s="120"/>
      <c r="M322" s="121"/>
      <c r="N322" s="53" t="str">
        <f aca="false">IF(OR(L322="",M322=""),"",M322-L322)</f>
        <v/>
      </c>
      <c r="O322" s="122" t="str">
        <f aca="false">IF(OR(L322="",M322=""),"",(N322-INT(N322))*24)</f>
        <v/>
      </c>
      <c r="P322" s="125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8"/>
      <c r="B323" s="119"/>
      <c r="C323" s="42" t="str">
        <f aca="false">IF(A323="","",VLOOKUP(A323,LISTE,2))</f>
        <v/>
      </c>
      <c r="D323" s="30" t="str">
        <f aca="false">IF(A323="","",VLOOKUP(A323,LISTE,3))</f>
        <v/>
      </c>
      <c r="E323" s="42" t="str">
        <f aca="false">IF(A323="","",VLOOKUP(A323,LISTE,4))</f>
        <v/>
      </c>
      <c r="F323" s="42" t="str">
        <f aca="false">IF(A323="","",VLOOKUP(A323,LISTE,5))</f>
        <v/>
      </c>
      <c r="G323" s="42" t="str">
        <f aca="false">IF(A323="","",VLOOKUP(A323,LISTE,6))</f>
        <v/>
      </c>
      <c r="H323" s="42" t="str">
        <f aca="false">IF(A323="","",VLOOKUP(A323,LISTE,7))</f>
        <v/>
      </c>
      <c r="I323" s="42" t="str">
        <f aca="false">IF(A323="","",IF(VLOOKUP(A323,LISTE,8)="","",VLOOKUP(A323,LISTE,8)))</f>
        <v/>
      </c>
      <c r="J323" s="42" t="str">
        <f aca="false">IF(A323="","",IF(VLOOKUP(A323,LISTE,9)="","",VLOOKUP(A323,LISTE,9)))</f>
        <v/>
      </c>
      <c r="K323" s="42" t="str">
        <f aca="false">IF(A323="","",IF(VLOOKUP(A323,LISTE,10)="","",VLOOKUP(A323,LISTE,10)))</f>
        <v/>
      </c>
      <c r="L323" s="120"/>
      <c r="M323" s="121"/>
      <c r="N323" s="53" t="str">
        <f aca="false">IF(OR(L323="",M323=""),"",M323-L323)</f>
        <v/>
      </c>
      <c r="O323" s="122" t="str">
        <f aca="false">IF(OR(L323="",M323=""),"",(N323-INT(N323))*24)</f>
        <v/>
      </c>
      <c r="P323" s="125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8"/>
      <c r="B324" s="119"/>
      <c r="C324" s="42" t="str">
        <f aca="false">IF(A324="","",VLOOKUP(A324,LISTE,2))</f>
        <v/>
      </c>
      <c r="D324" s="30" t="str">
        <f aca="false">IF(A324="","",VLOOKUP(A324,LISTE,3))</f>
        <v/>
      </c>
      <c r="E324" s="42" t="str">
        <f aca="false">IF(A324="","",VLOOKUP(A324,LISTE,4))</f>
        <v/>
      </c>
      <c r="F324" s="42" t="str">
        <f aca="false">IF(A324="","",VLOOKUP(A324,LISTE,5))</f>
        <v/>
      </c>
      <c r="G324" s="42" t="str">
        <f aca="false">IF(A324="","",VLOOKUP(A324,LISTE,6))</f>
        <v/>
      </c>
      <c r="H324" s="42" t="str">
        <f aca="false">IF(A324="","",VLOOKUP(A324,LISTE,7))</f>
        <v/>
      </c>
      <c r="I324" s="42" t="str">
        <f aca="false">IF(A324="","",IF(VLOOKUP(A324,LISTE,8)="","",VLOOKUP(A324,LISTE,8)))</f>
        <v/>
      </c>
      <c r="J324" s="42" t="str">
        <f aca="false">IF(A324="","",IF(VLOOKUP(A324,LISTE,9)="","",VLOOKUP(A324,LISTE,9)))</f>
        <v/>
      </c>
      <c r="K324" s="42" t="str">
        <f aca="false">IF(A324="","",IF(VLOOKUP(A324,LISTE,10)="","",VLOOKUP(A324,LISTE,10)))</f>
        <v/>
      </c>
      <c r="L324" s="120"/>
      <c r="M324" s="121"/>
      <c r="N324" s="53" t="str">
        <f aca="false">IF(OR(L324="",M324=""),"",M324-L324)</f>
        <v/>
      </c>
      <c r="O324" s="122" t="str">
        <f aca="false">IF(OR(L324="",M324=""),"",(N324-INT(N324))*24)</f>
        <v/>
      </c>
      <c r="P324" s="125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8"/>
      <c r="B325" s="119"/>
      <c r="C325" s="42" t="str">
        <f aca="false">IF(A325="","",VLOOKUP(A325,LISTE,2))</f>
        <v/>
      </c>
      <c r="D325" s="30" t="str">
        <f aca="false">IF(A325="","",VLOOKUP(A325,LISTE,3))</f>
        <v/>
      </c>
      <c r="E325" s="42" t="str">
        <f aca="false">IF(A325="","",VLOOKUP(A325,LISTE,4))</f>
        <v/>
      </c>
      <c r="F325" s="42" t="str">
        <f aca="false">IF(A325="","",VLOOKUP(A325,LISTE,5))</f>
        <v/>
      </c>
      <c r="G325" s="42" t="str">
        <f aca="false">IF(A325="","",VLOOKUP(A325,LISTE,6))</f>
        <v/>
      </c>
      <c r="H325" s="42" t="str">
        <f aca="false">IF(A325="","",VLOOKUP(A325,LISTE,7))</f>
        <v/>
      </c>
      <c r="I325" s="42" t="str">
        <f aca="false">IF(A325="","",IF(VLOOKUP(A325,LISTE,8)="","",VLOOKUP(A325,LISTE,8)))</f>
        <v/>
      </c>
      <c r="J325" s="42" t="str">
        <f aca="false">IF(A325="","",IF(VLOOKUP(A325,LISTE,9)="","",VLOOKUP(A325,LISTE,9)))</f>
        <v/>
      </c>
      <c r="K325" s="42" t="str">
        <f aca="false">IF(A325="","",IF(VLOOKUP(A325,LISTE,10)="","",VLOOKUP(A325,LISTE,10)))</f>
        <v/>
      </c>
      <c r="L325" s="120"/>
      <c r="M325" s="121"/>
      <c r="N325" s="53" t="str">
        <f aca="false">IF(OR(L325="",M325=""),"",M325-L325)</f>
        <v/>
      </c>
      <c r="O325" s="122" t="str">
        <f aca="false">IF(OR(L325="",M325=""),"",(N325-INT(N325))*24)</f>
        <v/>
      </c>
      <c r="P325" s="125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8"/>
      <c r="B326" s="119"/>
      <c r="C326" s="42" t="str">
        <f aca="false">IF(A326="","",VLOOKUP(A326,LISTE,2))</f>
        <v/>
      </c>
      <c r="D326" s="30" t="str">
        <f aca="false">IF(A326="","",VLOOKUP(A326,LISTE,3))</f>
        <v/>
      </c>
      <c r="E326" s="42" t="str">
        <f aca="false">IF(A326="","",VLOOKUP(A326,LISTE,4))</f>
        <v/>
      </c>
      <c r="F326" s="42" t="str">
        <f aca="false">IF(A326="","",VLOOKUP(A326,LISTE,5))</f>
        <v/>
      </c>
      <c r="G326" s="42" t="str">
        <f aca="false">IF(A326="","",VLOOKUP(A326,LISTE,6))</f>
        <v/>
      </c>
      <c r="H326" s="42" t="str">
        <f aca="false">IF(A326="","",VLOOKUP(A326,LISTE,7))</f>
        <v/>
      </c>
      <c r="I326" s="42" t="str">
        <f aca="false">IF(A326="","",IF(VLOOKUP(A326,LISTE,8)="","",VLOOKUP(A326,LISTE,8)))</f>
        <v/>
      </c>
      <c r="J326" s="42" t="str">
        <f aca="false">IF(A326="","",IF(VLOOKUP(A326,LISTE,9)="","",VLOOKUP(A326,LISTE,9)))</f>
        <v/>
      </c>
      <c r="K326" s="42" t="str">
        <f aca="false">IF(A326="","",IF(VLOOKUP(A326,LISTE,10)="","",VLOOKUP(A326,LISTE,10)))</f>
        <v/>
      </c>
      <c r="L326" s="120"/>
      <c r="M326" s="121"/>
      <c r="N326" s="53" t="str">
        <f aca="false">IF(OR(L326="",M326=""),"",M326-L326)</f>
        <v/>
      </c>
      <c r="O326" s="122" t="str">
        <f aca="false">IF(OR(L326="",M326=""),"",(N326-INT(N326))*24)</f>
        <v/>
      </c>
      <c r="P326" s="125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8"/>
      <c r="B327" s="119"/>
      <c r="C327" s="42" t="str">
        <f aca="false">IF(A327="","",VLOOKUP(A327,LISTE,2))</f>
        <v/>
      </c>
      <c r="D327" s="30" t="str">
        <f aca="false">IF(A327="","",VLOOKUP(A327,LISTE,3))</f>
        <v/>
      </c>
      <c r="E327" s="42" t="str">
        <f aca="false">IF(A327="","",VLOOKUP(A327,LISTE,4))</f>
        <v/>
      </c>
      <c r="F327" s="42" t="str">
        <f aca="false">IF(A327="","",VLOOKUP(A327,LISTE,5))</f>
        <v/>
      </c>
      <c r="G327" s="42" t="str">
        <f aca="false">IF(A327="","",VLOOKUP(A327,LISTE,6))</f>
        <v/>
      </c>
      <c r="H327" s="42" t="str">
        <f aca="false">IF(A327="","",VLOOKUP(A327,LISTE,7))</f>
        <v/>
      </c>
      <c r="I327" s="42" t="str">
        <f aca="false">IF(A327="","",IF(VLOOKUP(A327,LISTE,8)="","",VLOOKUP(A327,LISTE,8)))</f>
        <v/>
      </c>
      <c r="J327" s="42" t="str">
        <f aca="false">IF(A327="","",IF(VLOOKUP(A327,LISTE,9)="","",VLOOKUP(A327,LISTE,9)))</f>
        <v/>
      </c>
      <c r="K327" s="42" t="str">
        <f aca="false">IF(A327="","",IF(VLOOKUP(A327,LISTE,10)="","",VLOOKUP(A327,LISTE,10)))</f>
        <v/>
      </c>
      <c r="L327" s="120"/>
      <c r="M327" s="121"/>
      <c r="N327" s="53" t="str">
        <f aca="false">IF(OR(L327="",M327=""),"",M327-L327)</f>
        <v/>
      </c>
      <c r="O327" s="122" t="str">
        <f aca="false">IF(OR(L327="",M327=""),"",(N327-INT(N327))*24)</f>
        <v/>
      </c>
      <c r="P327" s="125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8"/>
      <c r="B328" s="119"/>
      <c r="C328" s="42" t="str">
        <f aca="false">IF(A328="","",VLOOKUP(A328,LISTE,2))</f>
        <v/>
      </c>
      <c r="D328" s="30" t="str">
        <f aca="false">IF(A328="","",VLOOKUP(A328,LISTE,3))</f>
        <v/>
      </c>
      <c r="E328" s="42" t="str">
        <f aca="false">IF(A328="","",VLOOKUP(A328,LISTE,4))</f>
        <v/>
      </c>
      <c r="F328" s="42" t="str">
        <f aca="false">IF(A328="","",VLOOKUP(A328,LISTE,5))</f>
        <v/>
      </c>
      <c r="G328" s="42" t="str">
        <f aca="false">IF(A328="","",VLOOKUP(A328,LISTE,6))</f>
        <v/>
      </c>
      <c r="H328" s="42" t="str">
        <f aca="false">IF(A328="","",VLOOKUP(A328,LISTE,7))</f>
        <v/>
      </c>
      <c r="I328" s="42" t="str">
        <f aca="false">IF(A328="","",IF(VLOOKUP(A328,LISTE,8)="","",VLOOKUP(A328,LISTE,8)))</f>
        <v/>
      </c>
      <c r="J328" s="42" t="str">
        <f aca="false">IF(A328="","",IF(VLOOKUP(A328,LISTE,9)="","",VLOOKUP(A328,LISTE,9)))</f>
        <v/>
      </c>
      <c r="K328" s="42" t="str">
        <f aca="false">IF(A328="","",IF(VLOOKUP(A328,LISTE,10)="","",VLOOKUP(A328,LISTE,10)))</f>
        <v/>
      </c>
      <c r="L328" s="120"/>
      <c r="M328" s="121"/>
      <c r="N328" s="53" t="str">
        <f aca="false">IF(OR(L328="",M328=""),"",M328-L328)</f>
        <v/>
      </c>
      <c r="O328" s="122" t="str">
        <f aca="false">IF(OR(L328="",M328=""),"",(N328-INT(N328))*24)</f>
        <v/>
      </c>
      <c r="P328" s="125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8"/>
      <c r="B329" s="119"/>
      <c r="C329" s="42" t="str">
        <f aca="false">IF(A329="","",VLOOKUP(A329,LISTE,2))</f>
        <v/>
      </c>
      <c r="D329" s="30" t="str">
        <f aca="false">IF(A329="","",VLOOKUP(A329,LISTE,3))</f>
        <v/>
      </c>
      <c r="E329" s="42" t="str">
        <f aca="false">IF(A329="","",VLOOKUP(A329,LISTE,4))</f>
        <v/>
      </c>
      <c r="F329" s="42" t="str">
        <f aca="false">IF(A329="","",VLOOKUP(A329,LISTE,5))</f>
        <v/>
      </c>
      <c r="G329" s="42" t="str">
        <f aca="false">IF(A329="","",VLOOKUP(A329,LISTE,6))</f>
        <v/>
      </c>
      <c r="H329" s="42" t="str">
        <f aca="false">IF(A329="","",VLOOKUP(A329,LISTE,7))</f>
        <v/>
      </c>
      <c r="I329" s="42" t="str">
        <f aca="false">IF(A329="","",IF(VLOOKUP(A329,LISTE,8)="","",VLOOKUP(A329,LISTE,8)))</f>
        <v/>
      </c>
      <c r="J329" s="42" t="str">
        <f aca="false">IF(A329="","",IF(VLOOKUP(A329,LISTE,9)="","",VLOOKUP(A329,LISTE,9)))</f>
        <v/>
      </c>
      <c r="K329" s="42" t="str">
        <f aca="false">IF(A329="","",IF(VLOOKUP(A329,LISTE,10)="","",VLOOKUP(A329,LISTE,10)))</f>
        <v/>
      </c>
      <c r="L329" s="120"/>
      <c r="M329" s="121"/>
      <c r="N329" s="53" t="str">
        <f aca="false">IF(OR(L329="",M329=""),"",M329-L329)</f>
        <v/>
      </c>
      <c r="O329" s="122" t="str">
        <f aca="false">IF(OR(L329="",M329=""),"",(N329-INT(N329))*24)</f>
        <v/>
      </c>
      <c r="P329" s="125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8"/>
      <c r="B330" s="119"/>
      <c r="C330" s="42" t="str">
        <f aca="false">IF(A330="","",VLOOKUP(A330,LISTE,2))</f>
        <v/>
      </c>
      <c r="D330" s="30" t="str">
        <f aca="false">IF(A330="","",VLOOKUP(A330,LISTE,3))</f>
        <v/>
      </c>
      <c r="E330" s="42" t="str">
        <f aca="false">IF(A330="","",VLOOKUP(A330,LISTE,4))</f>
        <v/>
      </c>
      <c r="F330" s="42" t="str">
        <f aca="false">IF(A330="","",VLOOKUP(A330,LISTE,5))</f>
        <v/>
      </c>
      <c r="G330" s="42" t="str">
        <f aca="false">IF(A330="","",VLOOKUP(A330,LISTE,6))</f>
        <v/>
      </c>
      <c r="H330" s="42" t="str">
        <f aca="false">IF(A330="","",VLOOKUP(A330,LISTE,7))</f>
        <v/>
      </c>
      <c r="I330" s="42" t="str">
        <f aca="false">IF(A330="","",IF(VLOOKUP(A330,LISTE,8)="","",VLOOKUP(A330,LISTE,8)))</f>
        <v/>
      </c>
      <c r="J330" s="42" t="str">
        <f aca="false">IF(A330="","",IF(VLOOKUP(A330,LISTE,9)="","",VLOOKUP(A330,LISTE,9)))</f>
        <v/>
      </c>
      <c r="K330" s="42" t="str">
        <f aca="false">IF(A330="","",IF(VLOOKUP(A330,LISTE,10)="","",VLOOKUP(A330,LISTE,10)))</f>
        <v/>
      </c>
      <c r="L330" s="120"/>
      <c r="M330" s="121"/>
      <c r="N330" s="53" t="str">
        <f aca="false">IF(OR(L330="",M330=""),"",M330-L330)</f>
        <v/>
      </c>
      <c r="O330" s="122" t="str">
        <f aca="false">IF(OR(L330="",M330=""),"",(N330-INT(N330))*24)</f>
        <v/>
      </c>
      <c r="P330" s="125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8"/>
      <c r="B331" s="119"/>
      <c r="C331" s="42" t="str">
        <f aca="false">IF(A331="","",VLOOKUP(A331,LISTE,2))</f>
        <v/>
      </c>
      <c r="D331" s="30" t="str">
        <f aca="false">IF(A331="","",VLOOKUP(A331,LISTE,3))</f>
        <v/>
      </c>
      <c r="E331" s="42" t="str">
        <f aca="false">IF(A331="","",VLOOKUP(A331,LISTE,4))</f>
        <v/>
      </c>
      <c r="F331" s="42" t="str">
        <f aca="false">IF(A331="","",VLOOKUP(A331,LISTE,5))</f>
        <v/>
      </c>
      <c r="G331" s="42" t="str">
        <f aca="false">IF(A331="","",VLOOKUP(A331,LISTE,6))</f>
        <v/>
      </c>
      <c r="H331" s="42" t="str">
        <f aca="false">IF(A331="","",VLOOKUP(A331,LISTE,7))</f>
        <v/>
      </c>
      <c r="I331" s="42" t="str">
        <f aca="false">IF(A331="","",IF(VLOOKUP(A331,LISTE,8)="","",VLOOKUP(A331,LISTE,8)))</f>
        <v/>
      </c>
      <c r="J331" s="42" t="str">
        <f aca="false">IF(A331="","",IF(VLOOKUP(A331,LISTE,9)="","",VLOOKUP(A331,LISTE,9)))</f>
        <v/>
      </c>
      <c r="K331" s="42" t="str">
        <f aca="false">IF(A331="","",IF(VLOOKUP(A331,LISTE,10)="","",VLOOKUP(A331,LISTE,10)))</f>
        <v/>
      </c>
      <c r="L331" s="120"/>
      <c r="M331" s="121"/>
      <c r="N331" s="53" t="str">
        <f aca="false">IF(OR(L331="",M331=""),"",M331-L331)</f>
        <v/>
      </c>
      <c r="O331" s="122" t="str">
        <f aca="false">IF(OR(L331="",M331=""),"",(N331-INT(N331))*24)</f>
        <v/>
      </c>
      <c r="P331" s="125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8"/>
      <c r="B332" s="119"/>
      <c r="C332" s="42" t="str">
        <f aca="false">IF(A332="","",VLOOKUP(A332,LISTE,2))</f>
        <v/>
      </c>
      <c r="D332" s="30" t="str">
        <f aca="false">IF(A332="","",VLOOKUP(A332,LISTE,3))</f>
        <v/>
      </c>
      <c r="E332" s="42" t="str">
        <f aca="false">IF(A332="","",VLOOKUP(A332,LISTE,4))</f>
        <v/>
      </c>
      <c r="F332" s="42" t="str">
        <f aca="false">IF(A332="","",VLOOKUP(A332,LISTE,5))</f>
        <v/>
      </c>
      <c r="G332" s="42" t="str">
        <f aca="false">IF(A332="","",VLOOKUP(A332,LISTE,6))</f>
        <v/>
      </c>
      <c r="H332" s="42" t="str">
        <f aca="false">IF(A332="","",VLOOKUP(A332,LISTE,7))</f>
        <v/>
      </c>
      <c r="I332" s="42" t="str">
        <f aca="false">IF(A332="","",IF(VLOOKUP(A332,LISTE,8)="","",VLOOKUP(A332,LISTE,8)))</f>
        <v/>
      </c>
      <c r="J332" s="42" t="str">
        <f aca="false">IF(A332="","",IF(VLOOKUP(A332,LISTE,9)="","",VLOOKUP(A332,LISTE,9)))</f>
        <v/>
      </c>
      <c r="K332" s="42" t="str">
        <f aca="false">IF(A332="","",IF(VLOOKUP(A332,LISTE,10)="","",VLOOKUP(A332,LISTE,10)))</f>
        <v/>
      </c>
      <c r="L332" s="120"/>
      <c r="M332" s="121"/>
      <c r="N332" s="53" t="str">
        <f aca="false">IF(OR(L332="",M332=""),"",M332-L332)</f>
        <v/>
      </c>
      <c r="O332" s="122" t="str">
        <f aca="false">IF(OR(L332="",M332=""),"",(N332-INT(N332))*24)</f>
        <v/>
      </c>
      <c r="P332" s="125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8"/>
      <c r="B333" s="119"/>
      <c r="C333" s="42" t="str">
        <f aca="false">IF(A333="","",VLOOKUP(A333,LISTE,2))</f>
        <v/>
      </c>
      <c r="D333" s="30" t="str">
        <f aca="false">IF(A333="","",VLOOKUP(A333,LISTE,3))</f>
        <v/>
      </c>
      <c r="E333" s="42" t="str">
        <f aca="false">IF(A333="","",VLOOKUP(A333,LISTE,4))</f>
        <v/>
      </c>
      <c r="F333" s="42" t="str">
        <f aca="false">IF(A333="","",VLOOKUP(A333,LISTE,5))</f>
        <v/>
      </c>
      <c r="G333" s="42" t="str">
        <f aca="false">IF(A333="","",VLOOKUP(A333,LISTE,6))</f>
        <v/>
      </c>
      <c r="H333" s="42" t="str">
        <f aca="false">IF(A333="","",VLOOKUP(A333,LISTE,7))</f>
        <v/>
      </c>
      <c r="I333" s="42" t="str">
        <f aca="false">IF(A333="","",IF(VLOOKUP(A333,LISTE,8)="","",VLOOKUP(A333,LISTE,8)))</f>
        <v/>
      </c>
      <c r="J333" s="42" t="str">
        <f aca="false">IF(A333="","",IF(VLOOKUP(A333,LISTE,9)="","",VLOOKUP(A333,LISTE,9)))</f>
        <v/>
      </c>
      <c r="K333" s="42" t="str">
        <f aca="false">IF(A333="","",IF(VLOOKUP(A333,LISTE,10)="","",VLOOKUP(A333,LISTE,10)))</f>
        <v/>
      </c>
      <c r="L333" s="120"/>
      <c r="M333" s="121"/>
      <c r="N333" s="53" t="str">
        <f aca="false">IF(OR(L333="",M333=""),"",M333-L333)</f>
        <v/>
      </c>
      <c r="O333" s="122" t="str">
        <f aca="false">IF(OR(L333="",M333=""),"",(N333-INT(N333))*24)</f>
        <v/>
      </c>
      <c r="P333" s="125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8"/>
      <c r="B334" s="119"/>
      <c r="C334" s="42" t="str">
        <f aca="false">IF(A334="","",VLOOKUP(A334,LISTE,2))</f>
        <v/>
      </c>
      <c r="D334" s="30" t="str">
        <f aca="false">IF(A334="","",VLOOKUP(A334,LISTE,3))</f>
        <v/>
      </c>
      <c r="E334" s="42" t="str">
        <f aca="false">IF(A334="","",VLOOKUP(A334,LISTE,4))</f>
        <v/>
      </c>
      <c r="F334" s="42" t="str">
        <f aca="false">IF(A334="","",VLOOKUP(A334,LISTE,5))</f>
        <v/>
      </c>
      <c r="G334" s="42" t="str">
        <f aca="false">IF(A334="","",VLOOKUP(A334,LISTE,6))</f>
        <v/>
      </c>
      <c r="H334" s="42" t="str">
        <f aca="false">IF(A334="","",VLOOKUP(A334,LISTE,7))</f>
        <v/>
      </c>
      <c r="I334" s="42" t="str">
        <f aca="false">IF(A334="","",IF(VLOOKUP(A334,LISTE,8)="","",VLOOKUP(A334,LISTE,8)))</f>
        <v/>
      </c>
      <c r="J334" s="42" t="str">
        <f aca="false">IF(A334="","",IF(VLOOKUP(A334,LISTE,9)="","",VLOOKUP(A334,LISTE,9)))</f>
        <v/>
      </c>
      <c r="K334" s="42" t="str">
        <f aca="false">IF(A334="","",IF(VLOOKUP(A334,LISTE,10)="","",VLOOKUP(A334,LISTE,10)))</f>
        <v/>
      </c>
      <c r="L334" s="120"/>
      <c r="M334" s="121"/>
      <c r="N334" s="53" t="str">
        <f aca="false">IF(OR(L334="",M334=""),"",M334-L334)</f>
        <v/>
      </c>
      <c r="O334" s="122" t="str">
        <f aca="false">IF(OR(L334="",M334=""),"",(N334-INT(N334))*24)</f>
        <v/>
      </c>
      <c r="P334" s="125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8"/>
      <c r="B335" s="119"/>
      <c r="C335" s="42" t="str">
        <f aca="false">IF(A335="","",VLOOKUP(A335,LISTE,2))</f>
        <v/>
      </c>
      <c r="D335" s="30" t="str">
        <f aca="false">IF(A335="","",VLOOKUP(A335,LISTE,3))</f>
        <v/>
      </c>
      <c r="E335" s="42" t="str">
        <f aca="false">IF(A335="","",VLOOKUP(A335,LISTE,4))</f>
        <v/>
      </c>
      <c r="F335" s="42" t="str">
        <f aca="false">IF(A335="","",VLOOKUP(A335,LISTE,5))</f>
        <v/>
      </c>
      <c r="G335" s="42" t="str">
        <f aca="false">IF(A335="","",VLOOKUP(A335,LISTE,6))</f>
        <v/>
      </c>
      <c r="H335" s="42" t="str">
        <f aca="false">IF(A335="","",VLOOKUP(A335,LISTE,7))</f>
        <v/>
      </c>
      <c r="I335" s="42" t="str">
        <f aca="false">IF(A335="","",IF(VLOOKUP(A335,LISTE,8)="","",VLOOKUP(A335,LISTE,8)))</f>
        <v/>
      </c>
      <c r="J335" s="42" t="str">
        <f aca="false">IF(A335="","",IF(VLOOKUP(A335,LISTE,9)="","",VLOOKUP(A335,LISTE,9)))</f>
        <v/>
      </c>
      <c r="K335" s="42" t="str">
        <f aca="false">IF(A335="","",IF(VLOOKUP(A335,LISTE,10)="","",VLOOKUP(A335,LISTE,10)))</f>
        <v/>
      </c>
      <c r="L335" s="120"/>
      <c r="M335" s="121"/>
      <c r="N335" s="53" t="str">
        <f aca="false">IF(OR(L335="",M335=""),"",M335-L335)</f>
        <v/>
      </c>
      <c r="O335" s="122" t="str">
        <f aca="false">IF(OR(L335="",M335=""),"",(N335-INT(N335))*24)</f>
        <v/>
      </c>
      <c r="P335" s="125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8"/>
      <c r="B336" s="119"/>
      <c r="C336" s="42" t="str">
        <f aca="false">IF(A336="","",VLOOKUP(A336,LISTE,2))</f>
        <v/>
      </c>
      <c r="D336" s="30" t="str">
        <f aca="false">IF(A336="","",VLOOKUP(A336,LISTE,3))</f>
        <v/>
      </c>
      <c r="E336" s="42" t="str">
        <f aca="false">IF(A336="","",VLOOKUP(A336,LISTE,4))</f>
        <v/>
      </c>
      <c r="F336" s="42" t="str">
        <f aca="false">IF(A336="","",VLOOKUP(A336,LISTE,5))</f>
        <v/>
      </c>
      <c r="G336" s="42" t="str">
        <f aca="false">IF(A336="","",VLOOKUP(A336,LISTE,6))</f>
        <v/>
      </c>
      <c r="H336" s="42" t="str">
        <f aca="false">IF(A336="","",VLOOKUP(A336,LISTE,7))</f>
        <v/>
      </c>
      <c r="I336" s="42" t="str">
        <f aca="false">IF(A336="","",IF(VLOOKUP(A336,LISTE,8)="","",VLOOKUP(A336,LISTE,8)))</f>
        <v/>
      </c>
      <c r="J336" s="42" t="str">
        <f aca="false">IF(A336="","",IF(VLOOKUP(A336,LISTE,9)="","",VLOOKUP(A336,LISTE,9)))</f>
        <v/>
      </c>
      <c r="K336" s="42" t="str">
        <f aca="false">IF(A336="","",IF(VLOOKUP(A336,LISTE,10)="","",VLOOKUP(A336,LISTE,10)))</f>
        <v/>
      </c>
      <c r="L336" s="120"/>
      <c r="M336" s="121"/>
      <c r="N336" s="53" t="str">
        <f aca="false">IF(OR(L336="",M336=""),"",M336-L336)</f>
        <v/>
      </c>
      <c r="O336" s="122" t="str">
        <f aca="false">IF(OR(L336="",M336=""),"",(N336-INT(N336))*24)</f>
        <v/>
      </c>
      <c r="P336" s="125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8"/>
      <c r="B337" s="119"/>
      <c r="C337" s="42" t="str">
        <f aca="false">IF(A337="","",VLOOKUP(A337,LISTE,2))</f>
        <v/>
      </c>
      <c r="D337" s="30" t="str">
        <f aca="false">IF(A337="","",VLOOKUP(A337,LISTE,3))</f>
        <v/>
      </c>
      <c r="E337" s="42" t="str">
        <f aca="false">IF(A337="","",VLOOKUP(A337,LISTE,4))</f>
        <v/>
      </c>
      <c r="F337" s="42" t="str">
        <f aca="false">IF(A337="","",VLOOKUP(A337,LISTE,5))</f>
        <v/>
      </c>
      <c r="G337" s="42" t="str">
        <f aca="false">IF(A337="","",VLOOKUP(A337,LISTE,6))</f>
        <v/>
      </c>
      <c r="H337" s="42" t="str">
        <f aca="false">IF(A337="","",VLOOKUP(A337,LISTE,7))</f>
        <v/>
      </c>
      <c r="I337" s="42" t="str">
        <f aca="false">IF(A337="","",IF(VLOOKUP(A337,LISTE,8)="","",VLOOKUP(A337,LISTE,8)))</f>
        <v/>
      </c>
      <c r="J337" s="42" t="str">
        <f aca="false">IF(A337="","",IF(VLOOKUP(A337,LISTE,9)="","",VLOOKUP(A337,LISTE,9)))</f>
        <v/>
      </c>
      <c r="K337" s="42" t="str">
        <f aca="false">IF(A337="","",IF(VLOOKUP(A337,LISTE,10)="","",VLOOKUP(A337,LISTE,10)))</f>
        <v/>
      </c>
      <c r="L337" s="120"/>
      <c r="M337" s="121"/>
      <c r="N337" s="53" t="str">
        <f aca="false">IF(OR(L337="",M337=""),"",M337-L337)</f>
        <v/>
      </c>
      <c r="O337" s="122" t="str">
        <f aca="false">IF(OR(L337="",M337=""),"",(N337-INT(N337))*24)</f>
        <v/>
      </c>
      <c r="P337" s="125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8"/>
      <c r="B338" s="119"/>
      <c r="C338" s="42" t="str">
        <f aca="false">IF(A338="","",VLOOKUP(A338,LISTE,2))</f>
        <v/>
      </c>
      <c r="D338" s="30" t="str">
        <f aca="false">IF(A338="","",VLOOKUP(A338,LISTE,3))</f>
        <v/>
      </c>
      <c r="E338" s="42" t="str">
        <f aca="false">IF(A338="","",VLOOKUP(A338,LISTE,4))</f>
        <v/>
      </c>
      <c r="F338" s="42" t="str">
        <f aca="false">IF(A338="","",VLOOKUP(A338,LISTE,5))</f>
        <v/>
      </c>
      <c r="G338" s="42" t="str">
        <f aca="false">IF(A338="","",VLOOKUP(A338,LISTE,6))</f>
        <v/>
      </c>
      <c r="H338" s="42" t="str">
        <f aca="false">IF(A338="","",VLOOKUP(A338,LISTE,7))</f>
        <v/>
      </c>
      <c r="I338" s="42" t="str">
        <f aca="false">IF(A338="","",IF(VLOOKUP(A338,LISTE,8)="","",VLOOKUP(A338,LISTE,8)))</f>
        <v/>
      </c>
      <c r="J338" s="42" t="str">
        <f aca="false">IF(A338="","",IF(VLOOKUP(A338,LISTE,9)="","",VLOOKUP(A338,LISTE,9)))</f>
        <v/>
      </c>
      <c r="K338" s="42" t="str">
        <f aca="false">IF(A338="","",IF(VLOOKUP(A338,LISTE,10)="","",VLOOKUP(A338,LISTE,10)))</f>
        <v/>
      </c>
      <c r="L338" s="120"/>
      <c r="M338" s="121"/>
      <c r="N338" s="53" t="str">
        <f aca="false">IF(OR(L338="",M338=""),"",M338-L338)</f>
        <v/>
      </c>
      <c r="O338" s="122" t="str">
        <f aca="false">IF(OR(L338="",M338=""),"",(N338-INT(N338))*24)</f>
        <v/>
      </c>
      <c r="P338" s="125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8"/>
      <c r="B339" s="119"/>
      <c r="C339" s="42" t="str">
        <f aca="false">IF(A339="","",VLOOKUP(A339,LISTE,2))</f>
        <v/>
      </c>
      <c r="D339" s="30" t="str">
        <f aca="false">IF(A339="","",VLOOKUP(A339,LISTE,3))</f>
        <v/>
      </c>
      <c r="E339" s="42" t="str">
        <f aca="false">IF(A339="","",VLOOKUP(A339,LISTE,4))</f>
        <v/>
      </c>
      <c r="F339" s="42" t="str">
        <f aca="false">IF(A339="","",VLOOKUP(A339,LISTE,5))</f>
        <v/>
      </c>
      <c r="G339" s="42" t="str">
        <f aca="false">IF(A339="","",VLOOKUP(A339,LISTE,6))</f>
        <v/>
      </c>
      <c r="H339" s="42" t="str">
        <f aca="false">IF(A339="","",VLOOKUP(A339,LISTE,7))</f>
        <v/>
      </c>
      <c r="I339" s="42" t="str">
        <f aca="false">IF(A339="","",IF(VLOOKUP(A339,LISTE,8)="","",VLOOKUP(A339,LISTE,8)))</f>
        <v/>
      </c>
      <c r="J339" s="42" t="str">
        <f aca="false">IF(A339="","",IF(VLOOKUP(A339,LISTE,9)="","",VLOOKUP(A339,LISTE,9)))</f>
        <v/>
      </c>
      <c r="K339" s="42" t="str">
        <f aca="false">IF(A339="","",IF(VLOOKUP(A339,LISTE,10)="","",VLOOKUP(A339,LISTE,10)))</f>
        <v/>
      </c>
      <c r="L339" s="120"/>
      <c r="M339" s="121"/>
      <c r="N339" s="53" t="str">
        <f aca="false">IF(OR(L339="",M339=""),"",M339-L339)</f>
        <v/>
      </c>
      <c r="O339" s="122" t="str">
        <f aca="false">IF(OR(L339="",M339=""),"",(N339-INT(N339))*24)</f>
        <v/>
      </c>
      <c r="P339" s="125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8"/>
      <c r="B340" s="119"/>
      <c r="C340" s="42" t="str">
        <f aca="false">IF(A340="","",VLOOKUP(A340,LISTE,2))</f>
        <v/>
      </c>
      <c r="D340" s="30" t="str">
        <f aca="false">IF(A340="","",VLOOKUP(A340,LISTE,3))</f>
        <v/>
      </c>
      <c r="E340" s="42" t="str">
        <f aca="false">IF(A340="","",VLOOKUP(A340,LISTE,4))</f>
        <v/>
      </c>
      <c r="F340" s="42" t="str">
        <f aca="false">IF(A340="","",VLOOKUP(A340,LISTE,5))</f>
        <v/>
      </c>
      <c r="G340" s="42" t="str">
        <f aca="false">IF(A340="","",VLOOKUP(A340,LISTE,6))</f>
        <v/>
      </c>
      <c r="H340" s="42" t="str">
        <f aca="false">IF(A340="","",VLOOKUP(A340,LISTE,7))</f>
        <v/>
      </c>
      <c r="I340" s="42" t="str">
        <f aca="false">IF(A340="","",IF(VLOOKUP(A340,LISTE,8)="","",VLOOKUP(A340,LISTE,8)))</f>
        <v/>
      </c>
      <c r="J340" s="42" t="str">
        <f aca="false">IF(A340="","",IF(VLOOKUP(A340,LISTE,9)="","",VLOOKUP(A340,LISTE,9)))</f>
        <v/>
      </c>
      <c r="K340" s="42" t="str">
        <f aca="false">IF(A340="","",IF(VLOOKUP(A340,LISTE,10)="","",VLOOKUP(A340,LISTE,10)))</f>
        <v/>
      </c>
      <c r="L340" s="120"/>
      <c r="M340" s="121"/>
      <c r="N340" s="53" t="str">
        <f aca="false">IF(OR(L340="",M340=""),"",M340-L340)</f>
        <v/>
      </c>
      <c r="O340" s="122" t="str">
        <f aca="false">IF(OR(L340="",M340=""),"",(N340-INT(N340))*24)</f>
        <v/>
      </c>
      <c r="P340" s="125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8"/>
      <c r="B341" s="119"/>
      <c r="C341" s="42" t="str">
        <f aca="false">IF(A341="","",VLOOKUP(A341,LISTE,2))</f>
        <v/>
      </c>
      <c r="D341" s="30" t="str">
        <f aca="false">IF(A341="","",VLOOKUP(A341,LISTE,3))</f>
        <v/>
      </c>
      <c r="E341" s="42" t="str">
        <f aca="false">IF(A341="","",VLOOKUP(A341,LISTE,4))</f>
        <v/>
      </c>
      <c r="F341" s="42" t="str">
        <f aca="false">IF(A341="","",VLOOKUP(A341,LISTE,5))</f>
        <v/>
      </c>
      <c r="G341" s="42" t="str">
        <f aca="false">IF(A341="","",VLOOKUP(A341,LISTE,6))</f>
        <v/>
      </c>
      <c r="H341" s="42" t="str">
        <f aca="false">IF(A341="","",VLOOKUP(A341,LISTE,7))</f>
        <v/>
      </c>
      <c r="I341" s="42" t="str">
        <f aca="false">IF(A341="","",IF(VLOOKUP(A341,LISTE,8)="","",VLOOKUP(A341,LISTE,8)))</f>
        <v/>
      </c>
      <c r="J341" s="42" t="str">
        <f aca="false">IF(A341="","",IF(VLOOKUP(A341,LISTE,9)="","",VLOOKUP(A341,LISTE,9)))</f>
        <v/>
      </c>
      <c r="K341" s="42" t="str">
        <f aca="false">IF(A341="","",IF(VLOOKUP(A341,LISTE,10)="","",VLOOKUP(A341,LISTE,10)))</f>
        <v/>
      </c>
      <c r="L341" s="120"/>
      <c r="M341" s="121"/>
      <c r="N341" s="53" t="str">
        <f aca="false">IF(OR(L341="",M341=""),"",M341-L341)</f>
        <v/>
      </c>
      <c r="O341" s="122" t="str">
        <f aca="false">IF(OR(L341="",M341=""),"",(N341-INT(N341))*24)</f>
        <v/>
      </c>
      <c r="P341" s="125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8"/>
      <c r="B342" s="119"/>
      <c r="C342" s="42" t="str">
        <f aca="false">IF(A342="","",VLOOKUP(A342,LISTE,2))</f>
        <v/>
      </c>
      <c r="D342" s="30" t="str">
        <f aca="false">IF(A342="","",VLOOKUP(A342,LISTE,3))</f>
        <v/>
      </c>
      <c r="E342" s="42" t="str">
        <f aca="false">IF(A342="","",VLOOKUP(A342,LISTE,4))</f>
        <v/>
      </c>
      <c r="F342" s="42" t="str">
        <f aca="false">IF(A342="","",VLOOKUP(A342,LISTE,5))</f>
        <v/>
      </c>
      <c r="G342" s="42" t="str">
        <f aca="false">IF(A342="","",VLOOKUP(A342,LISTE,6))</f>
        <v/>
      </c>
      <c r="H342" s="42" t="str">
        <f aca="false">IF(A342="","",VLOOKUP(A342,LISTE,7))</f>
        <v/>
      </c>
      <c r="I342" s="42" t="str">
        <f aca="false">IF(A342="","",IF(VLOOKUP(A342,LISTE,8)="","",VLOOKUP(A342,LISTE,8)))</f>
        <v/>
      </c>
      <c r="J342" s="42" t="str">
        <f aca="false">IF(A342="","",IF(VLOOKUP(A342,LISTE,9)="","",VLOOKUP(A342,LISTE,9)))</f>
        <v/>
      </c>
      <c r="K342" s="42" t="str">
        <f aca="false">IF(A342="","",IF(VLOOKUP(A342,LISTE,10)="","",VLOOKUP(A342,LISTE,10)))</f>
        <v/>
      </c>
      <c r="L342" s="120"/>
      <c r="M342" s="121"/>
      <c r="N342" s="53" t="str">
        <f aca="false">IF(OR(L342="",M342=""),"",M342-L342)</f>
        <v/>
      </c>
      <c r="O342" s="122" t="str">
        <f aca="false">IF(OR(L342="",M342=""),"",(N342-INT(N342))*24)</f>
        <v/>
      </c>
      <c r="P342" s="125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8"/>
      <c r="B343" s="119"/>
      <c r="C343" s="42" t="str">
        <f aca="false">IF(A343="","",VLOOKUP(A343,LISTE,2))</f>
        <v/>
      </c>
      <c r="D343" s="30" t="str">
        <f aca="false">IF(A343="","",VLOOKUP(A343,LISTE,3))</f>
        <v/>
      </c>
      <c r="E343" s="42" t="str">
        <f aca="false">IF(A343="","",VLOOKUP(A343,LISTE,4))</f>
        <v/>
      </c>
      <c r="F343" s="42" t="str">
        <f aca="false">IF(A343="","",VLOOKUP(A343,LISTE,5))</f>
        <v/>
      </c>
      <c r="G343" s="42" t="str">
        <f aca="false">IF(A343="","",VLOOKUP(A343,LISTE,6))</f>
        <v/>
      </c>
      <c r="H343" s="42" t="str">
        <f aca="false">IF(A343="","",VLOOKUP(A343,LISTE,7))</f>
        <v/>
      </c>
      <c r="I343" s="42" t="str">
        <f aca="false">IF(A343="","",IF(VLOOKUP(A343,LISTE,8)="","",VLOOKUP(A343,LISTE,8)))</f>
        <v/>
      </c>
      <c r="J343" s="42" t="str">
        <f aca="false">IF(A343="","",IF(VLOOKUP(A343,LISTE,9)="","",VLOOKUP(A343,LISTE,9)))</f>
        <v/>
      </c>
      <c r="K343" s="42" t="str">
        <f aca="false">IF(A343="","",IF(VLOOKUP(A343,LISTE,10)="","",VLOOKUP(A343,LISTE,10)))</f>
        <v/>
      </c>
      <c r="L343" s="120"/>
      <c r="M343" s="121"/>
      <c r="N343" s="53" t="str">
        <f aca="false">IF(OR(L343="",M343=""),"",M343-L343)</f>
        <v/>
      </c>
      <c r="O343" s="122" t="str">
        <f aca="false">IF(OR(L343="",M343=""),"",(N343-INT(N343))*24)</f>
        <v/>
      </c>
      <c r="P343" s="125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8"/>
      <c r="B344" s="119"/>
      <c r="C344" s="42" t="str">
        <f aca="false">IF(A344="","",VLOOKUP(A344,LISTE,2))</f>
        <v/>
      </c>
      <c r="D344" s="30" t="str">
        <f aca="false">IF(A344="","",VLOOKUP(A344,LISTE,3))</f>
        <v/>
      </c>
      <c r="E344" s="42" t="str">
        <f aca="false">IF(A344="","",VLOOKUP(A344,LISTE,4))</f>
        <v/>
      </c>
      <c r="F344" s="42" t="str">
        <f aca="false">IF(A344="","",VLOOKUP(A344,LISTE,5))</f>
        <v/>
      </c>
      <c r="G344" s="42" t="str">
        <f aca="false">IF(A344="","",VLOOKUP(A344,LISTE,6))</f>
        <v/>
      </c>
      <c r="H344" s="42" t="str">
        <f aca="false">IF(A344="","",VLOOKUP(A344,LISTE,7))</f>
        <v/>
      </c>
      <c r="I344" s="42" t="str">
        <f aca="false">IF(A344="","",IF(VLOOKUP(A344,LISTE,8)="","",VLOOKUP(A344,LISTE,8)))</f>
        <v/>
      </c>
      <c r="J344" s="42" t="str">
        <f aca="false">IF(A344="","",IF(VLOOKUP(A344,LISTE,9)="","",VLOOKUP(A344,LISTE,9)))</f>
        <v/>
      </c>
      <c r="K344" s="42" t="str">
        <f aca="false">IF(A344="","",IF(VLOOKUP(A344,LISTE,10)="","",VLOOKUP(A344,LISTE,10)))</f>
        <v/>
      </c>
      <c r="L344" s="120"/>
      <c r="M344" s="121"/>
      <c r="N344" s="53" t="str">
        <f aca="false">IF(OR(L344="",M344=""),"",M344-L344)</f>
        <v/>
      </c>
      <c r="O344" s="122" t="str">
        <f aca="false">IF(OR(L344="",M344=""),"",(N344-INT(N344))*24)</f>
        <v/>
      </c>
      <c r="P344" s="125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8"/>
      <c r="B345" s="119"/>
      <c r="C345" s="42" t="str">
        <f aca="false">IF(A345="","",VLOOKUP(A345,LISTE,2))</f>
        <v/>
      </c>
      <c r="D345" s="30" t="str">
        <f aca="false">IF(A345="","",VLOOKUP(A345,LISTE,3))</f>
        <v/>
      </c>
      <c r="E345" s="42" t="str">
        <f aca="false">IF(A345="","",VLOOKUP(A345,LISTE,4))</f>
        <v/>
      </c>
      <c r="F345" s="42" t="str">
        <f aca="false">IF(A345="","",VLOOKUP(A345,LISTE,5))</f>
        <v/>
      </c>
      <c r="G345" s="42" t="str">
        <f aca="false">IF(A345="","",VLOOKUP(A345,LISTE,6))</f>
        <v/>
      </c>
      <c r="H345" s="42" t="str">
        <f aca="false">IF(A345="","",VLOOKUP(A345,LISTE,7))</f>
        <v/>
      </c>
      <c r="I345" s="42" t="str">
        <f aca="false">IF(A345="","",IF(VLOOKUP(A345,LISTE,8)="","",VLOOKUP(A345,LISTE,8)))</f>
        <v/>
      </c>
      <c r="J345" s="42" t="str">
        <f aca="false">IF(A345="","",IF(VLOOKUP(A345,LISTE,9)="","",VLOOKUP(A345,LISTE,9)))</f>
        <v/>
      </c>
      <c r="K345" s="42" t="str">
        <f aca="false">IF(A345="","",IF(VLOOKUP(A345,LISTE,10)="","",VLOOKUP(A345,LISTE,10)))</f>
        <v/>
      </c>
      <c r="L345" s="120"/>
      <c r="M345" s="121"/>
      <c r="N345" s="53" t="str">
        <f aca="false">IF(OR(L345="",M345=""),"",M345-L345)</f>
        <v/>
      </c>
      <c r="O345" s="122" t="str">
        <f aca="false">IF(OR(L345="",M345=""),"",(N345-INT(N345))*24)</f>
        <v/>
      </c>
      <c r="P345" s="125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8"/>
      <c r="B346" s="119"/>
      <c r="C346" s="42" t="str">
        <f aca="false">IF(A346="","",VLOOKUP(A346,LISTE,2))</f>
        <v/>
      </c>
      <c r="D346" s="30" t="str">
        <f aca="false">IF(A346="","",VLOOKUP(A346,LISTE,3))</f>
        <v/>
      </c>
      <c r="E346" s="42" t="str">
        <f aca="false">IF(A346="","",VLOOKUP(A346,LISTE,4))</f>
        <v/>
      </c>
      <c r="F346" s="42" t="str">
        <f aca="false">IF(A346="","",VLOOKUP(A346,LISTE,5))</f>
        <v/>
      </c>
      <c r="G346" s="42" t="str">
        <f aca="false">IF(A346="","",VLOOKUP(A346,LISTE,6))</f>
        <v/>
      </c>
      <c r="H346" s="42" t="str">
        <f aca="false">IF(A346="","",VLOOKUP(A346,LISTE,7))</f>
        <v/>
      </c>
      <c r="I346" s="42" t="str">
        <f aca="false">IF(A346="","",IF(VLOOKUP(A346,LISTE,8)="","",VLOOKUP(A346,LISTE,8)))</f>
        <v/>
      </c>
      <c r="J346" s="42" t="str">
        <f aca="false">IF(A346="","",IF(VLOOKUP(A346,LISTE,9)="","",VLOOKUP(A346,LISTE,9)))</f>
        <v/>
      </c>
      <c r="K346" s="42" t="str">
        <f aca="false">IF(A346="","",IF(VLOOKUP(A346,LISTE,10)="","",VLOOKUP(A346,LISTE,10)))</f>
        <v/>
      </c>
      <c r="L346" s="120"/>
      <c r="M346" s="121"/>
      <c r="N346" s="53" t="str">
        <f aca="false">IF(OR(L346="",M346=""),"",M346-L346)</f>
        <v/>
      </c>
      <c r="O346" s="122" t="str">
        <f aca="false">IF(OR(L346="",M346=""),"",(N346-INT(N346))*24)</f>
        <v/>
      </c>
      <c r="P346" s="125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8"/>
      <c r="B347" s="119"/>
      <c r="C347" s="42" t="str">
        <f aca="false">IF(A347="","",VLOOKUP(A347,LISTE,2))</f>
        <v/>
      </c>
      <c r="D347" s="30" t="str">
        <f aca="false">IF(A347="","",VLOOKUP(A347,LISTE,3))</f>
        <v/>
      </c>
      <c r="E347" s="42" t="str">
        <f aca="false">IF(A347="","",VLOOKUP(A347,LISTE,4))</f>
        <v/>
      </c>
      <c r="F347" s="42" t="str">
        <f aca="false">IF(A347="","",VLOOKUP(A347,LISTE,5))</f>
        <v/>
      </c>
      <c r="G347" s="42" t="str">
        <f aca="false">IF(A347="","",VLOOKUP(A347,LISTE,6))</f>
        <v/>
      </c>
      <c r="H347" s="42" t="str">
        <f aca="false">IF(A347="","",VLOOKUP(A347,LISTE,7))</f>
        <v/>
      </c>
      <c r="I347" s="42" t="str">
        <f aca="false">IF(A347="","",IF(VLOOKUP(A347,LISTE,8)="","",VLOOKUP(A347,LISTE,8)))</f>
        <v/>
      </c>
      <c r="J347" s="42" t="str">
        <f aca="false">IF(A347="","",IF(VLOOKUP(A347,LISTE,9)="","",VLOOKUP(A347,LISTE,9)))</f>
        <v/>
      </c>
      <c r="K347" s="42" t="str">
        <f aca="false">IF(A347="","",IF(VLOOKUP(A347,LISTE,10)="","",VLOOKUP(A347,LISTE,10)))</f>
        <v/>
      </c>
      <c r="L347" s="120"/>
      <c r="M347" s="121"/>
      <c r="N347" s="53" t="str">
        <f aca="false">IF(OR(L347="",M347=""),"",M347-L347)</f>
        <v/>
      </c>
      <c r="O347" s="122" t="str">
        <f aca="false">IF(OR(L347="",M347=""),"",(N347-INT(N347))*24)</f>
        <v/>
      </c>
      <c r="P347" s="125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8"/>
      <c r="B348" s="119"/>
      <c r="C348" s="42" t="str">
        <f aca="false">IF(A348="","",VLOOKUP(A348,LISTE,2))</f>
        <v/>
      </c>
      <c r="D348" s="30" t="str">
        <f aca="false">IF(A348="","",VLOOKUP(A348,LISTE,3))</f>
        <v/>
      </c>
      <c r="E348" s="42" t="str">
        <f aca="false">IF(A348="","",VLOOKUP(A348,LISTE,4))</f>
        <v/>
      </c>
      <c r="F348" s="42" t="str">
        <f aca="false">IF(A348="","",VLOOKUP(A348,LISTE,5))</f>
        <v/>
      </c>
      <c r="G348" s="42" t="str">
        <f aca="false">IF(A348="","",VLOOKUP(A348,LISTE,6))</f>
        <v/>
      </c>
      <c r="H348" s="42" t="str">
        <f aca="false">IF(A348="","",VLOOKUP(A348,LISTE,7))</f>
        <v/>
      </c>
      <c r="I348" s="42" t="str">
        <f aca="false">IF(A348="","",IF(VLOOKUP(A348,LISTE,8)="","",VLOOKUP(A348,LISTE,8)))</f>
        <v/>
      </c>
      <c r="J348" s="42" t="str">
        <f aca="false">IF(A348="","",IF(VLOOKUP(A348,LISTE,9)="","",VLOOKUP(A348,LISTE,9)))</f>
        <v/>
      </c>
      <c r="K348" s="42" t="str">
        <f aca="false">IF(A348="","",IF(VLOOKUP(A348,LISTE,10)="","",VLOOKUP(A348,LISTE,10)))</f>
        <v/>
      </c>
      <c r="L348" s="120"/>
      <c r="M348" s="121"/>
      <c r="N348" s="53" t="str">
        <f aca="false">IF(OR(L348="",M348=""),"",M348-L348)</f>
        <v/>
      </c>
      <c r="O348" s="122" t="str">
        <f aca="false">IF(OR(L348="",M348=""),"",(N348-INT(N348))*24)</f>
        <v/>
      </c>
      <c r="P348" s="125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8"/>
      <c r="B349" s="119"/>
      <c r="C349" s="42" t="str">
        <f aca="false">IF(A349="","",VLOOKUP(A349,LISTE,2))</f>
        <v/>
      </c>
      <c r="D349" s="30" t="str">
        <f aca="false">IF(A349="","",VLOOKUP(A349,LISTE,3))</f>
        <v/>
      </c>
      <c r="E349" s="42" t="str">
        <f aca="false">IF(A349="","",VLOOKUP(A349,LISTE,4))</f>
        <v/>
      </c>
      <c r="F349" s="42" t="str">
        <f aca="false">IF(A349="","",VLOOKUP(A349,LISTE,5))</f>
        <v/>
      </c>
      <c r="G349" s="42" t="str">
        <f aca="false">IF(A349="","",VLOOKUP(A349,LISTE,6))</f>
        <v/>
      </c>
      <c r="H349" s="42" t="str">
        <f aca="false">IF(A349="","",VLOOKUP(A349,LISTE,7))</f>
        <v/>
      </c>
      <c r="I349" s="42" t="str">
        <f aca="false">IF(A349="","",IF(VLOOKUP(A349,LISTE,8)="","",VLOOKUP(A349,LISTE,8)))</f>
        <v/>
      </c>
      <c r="J349" s="42" t="str">
        <f aca="false">IF(A349="","",IF(VLOOKUP(A349,LISTE,9)="","",VLOOKUP(A349,LISTE,9)))</f>
        <v/>
      </c>
      <c r="K349" s="42" t="str">
        <f aca="false">IF(A349="","",IF(VLOOKUP(A349,LISTE,10)="","",VLOOKUP(A349,LISTE,10)))</f>
        <v/>
      </c>
      <c r="L349" s="120"/>
      <c r="M349" s="121"/>
      <c r="N349" s="53" t="str">
        <f aca="false">IF(OR(L349="",M349=""),"",M349-L349)</f>
        <v/>
      </c>
      <c r="O349" s="122" t="str">
        <f aca="false">IF(OR(L349="",M349=""),"",(N349-INT(N349))*24)</f>
        <v/>
      </c>
      <c r="P349" s="125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8"/>
      <c r="B350" s="119"/>
      <c r="C350" s="42" t="str">
        <f aca="false">IF(A350="","",VLOOKUP(A350,LISTE,2))</f>
        <v/>
      </c>
      <c r="D350" s="30" t="str">
        <f aca="false">IF(A350="","",VLOOKUP(A350,LISTE,3))</f>
        <v/>
      </c>
      <c r="E350" s="42" t="str">
        <f aca="false">IF(A350="","",VLOOKUP(A350,LISTE,4))</f>
        <v/>
      </c>
      <c r="F350" s="42" t="str">
        <f aca="false">IF(A350="","",VLOOKUP(A350,LISTE,5))</f>
        <v/>
      </c>
      <c r="G350" s="42" t="str">
        <f aca="false">IF(A350="","",VLOOKUP(A350,LISTE,6))</f>
        <v/>
      </c>
      <c r="H350" s="42" t="str">
        <f aca="false">IF(A350="","",VLOOKUP(A350,LISTE,7))</f>
        <v/>
      </c>
      <c r="I350" s="42" t="str">
        <f aca="false">IF(A350="","",IF(VLOOKUP(A350,LISTE,8)="","",VLOOKUP(A350,LISTE,8)))</f>
        <v/>
      </c>
      <c r="J350" s="42" t="str">
        <f aca="false">IF(A350="","",IF(VLOOKUP(A350,LISTE,9)="","",VLOOKUP(A350,LISTE,9)))</f>
        <v/>
      </c>
      <c r="K350" s="42" t="str">
        <f aca="false">IF(A350="","",IF(VLOOKUP(A350,LISTE,10)="","",VLOOKUP(A350,LISTE,10)))</f>
        <v/>
      </c>
      <c r="L350" s="120"/>
      <c r="M350" s="121"/>
      <c r="N350" s="53" t="str">
        <f aca="false">IF(OR(L350="",M350=""),"",M350-L350)</f>
        <v/>
      </c>
      <c r="O350" s="122" t="str">
        <f aca="false">IF(OR(L350="",M350=""),"",(N350-INT(N350))*24)</f>
        <v/>
      </c>
      <c r="P350" s="125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8"/>
      <c r="B351" s="119"/>
      <c r="C351" s="42" t="str">
        <f aca="false">IF(A351="","",VLOOKUP(A351,LISTE,2))</f>
        <v/>
      </c>
      <c r="D351" s="30" t="str">
        <f aca="false">IF(A351="","",VLOOKUP(A351,LISTE,3))</f>
        <v/>
      </c>
      <c r="E351" s="42" t="str">
        <f aca="false">IF(A351="","",VLOOKUP(A351,LISTE,4))</f>
        <v/>
      </c>
      <c r="F351" s="42" t="str">
        <f aca="false">IF(A351="","",VLOOKUP(A351,LISTE,5))</f>
        <v/>
      </c>
      <c r="G351" s="42" t="str">
        <f aca="false">IF(A351="","",VLOOKUP(A351,LISTE,6))</f>
        <v/>
      </c>
      <c r="H351" s="42" t="str">
        <f aca="false">IF(A351="","",VLOOKUP(A351,LISTE,7))</f>
        <v/>
      </c>
      <c r="I351" s="42" t="str">
        <f aca="false">IF(A351="","",IF(VLOOKUP(A351,LISTE,8)="","",VLOOKUP(A351,LISTE,8)))</f>
        <v/>
      </c>
      <c r="J351" s="42" t="str">
        <f aca="false">IF(A351="","",IF(VLOOKUP(A351,LISTE,9)="","",VLOOKUP(A351,LISTE,9)))</f>
        <v/>
      </c>
      <c r="K351" s="42" t="str">
        <f aca="false">IF(A351="","",IF(VLOOKUP(A351,LISTE,10)="","",VLOOKUP(A351,LISTE,10)))</f>
        <v/>
      </c>
      <c r="L351" s="120"/>
      <c r="M351" s="121"/>
      <c r="N351" s="53" t="str">
        <f aca="false">IF(OR(L351="",M351=""),"",M351-L351)</f>
        <v/>
      </c>
      <c r="O351" s="122" t="str">
        <f aca="false">IF(OR(L351="",M351=""),"",(N351-INT(N351))*24)</f>
        <v/>
      </c>
      <c r="P351" s="125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8"/>
      <c r="B352" s="119"/>
      <c r="C352" s="42" t="str">
        <f aca="false">IF(A352="","",VLOOKUP(A352,LISTE,2))</f>
        <v/>
      </c>
      <c r="D352" s="30" t="str">
        <f aca="false">IF(A352="","",VLOOKUP(A352,LISTE,3))</f>
        <v/>
      </c>
      <c r="E352" s="42" t="str">
        <f aca="false">IF(A352="","",VLOOKUP(A352,LISTE,4))</f>
        <v/>
      </c>
      <c r="F352" s="42" t="str">
        <f aca="false">IF(A352="","",VLOOKUP(A352,LISTE,5))</f>
        <v/>
      </c>
      <c r="G352" s="42" t="str">
        <f aca="false">IF(A352="","",VLOOKUP(A352,LISTE,6))</f>
        <v/>
      </c>
      <c r="H352" s="42" t="str">
        <f aca="false">IF(A352="","",VLOOKUP(A352,LISTE,7))</f>
        <v/>
      </c>
      <c r="I352" s="42" t="str">
        <f aca="false">IF(A352="","",IF(VLOOKUP(A352,LISTE,8)="","",VLOOKUP(A352,LISTE,8)))</f>
        <v/>
      </c>
      <c r="J352" s="42" t="str">
        <f aca="false">IF(A352="","",IF(VLOOKUP(A352,LISTE,9)="","",VLOOKUP(A352,LISTE,9)))</f>
        <v/>
      </c>
      <c r="K352" s="42" t="str">
        <f aca="false">IF(A352="","",IF(VLOOKUP(A352,LISTE,10)="","",VLOOKUP(A352,LISTE,10)))</f>
        <v/>
      </c>
      <c r="L352" s="120"/>
      <c r="M352" s="121"/>
      <c r="N352" s="53" t="str">
        <f aca="false">IF(OR(L352="",M352=""),"",M352-L352)</f>
        <v/>
      </c>
      <c r="O352" s="122" t="str">
        <f aca="false">IF(OR(L352="",M352=""),"",(N352-INT(N352))*24)</f>
        <v/>
      </c>
      <c r="P352" s="125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8"/>
      <c r="B353" s="119"/>
      <c r="C353" s="42" t="str">
        <f aca="false">IF(A353="","",VLOOKUP(A353,LISTE,2))</f>
        <v/>
      </c>
      <c r="D353" s="30" t="str">
        <f aca="false">IF(A353="","",VLOOKUP(A353,LISTE,3))</f>
        <v/>
      </c>
      <c r="E353" s="42" t="str">
        <f aca="false">IF(A353="","",VLOOKUP(A353,LISTE,4))</f>
        <v/>
      </c>
      <c r="F353" s="42" t="str">
        <f aca="false">IF(A353="","",VLOOKUP(A353,LISTE,5))</f>
        <v/>
      </c>
      <c r="G353" s="42" t="str">
        <f aca="false">IF(A353="","",VLOOKUP(A353,LISTE,6))</f>
        <v/>
      </c>
      <c r="H353" s="42" t="str">
        <f aca="false">IF(A353="","",VLOOKUP(A353,LISTE,7))</f>
        <v/>
      </c>
      <c r="I353" s="42" t="str">
        <f aca="false">IF(A353="","",IF(VLOOKUP(A353,LISTE,8)="","",VLOOKUP(A353,LISTE,8)))</f>
        <v/>
      </c>
      <c r="J353" s="42" t="str">
        <f aca="false">IF(A353="","",IF(VLOOKUP(A353,LISTE,9)="","",VLOOKUP(A353,LISTE,9)))</f>
        <v/>
      </c>
      <c r="K353" s="42" t="str">
        <f aca="false">IF(A353="","",IF(VLOOKUP(A353,LISTE,10)="","",VLOOKUP(A353,LISTE,10)))</f>
        <v/>
      </c>
      <c r="L353" s="120"/>
      <c r="M353" s="121"/>
      <c r="N353" s="53" t="str">
        <f aca="false">IF(OR(L353="",M353=""),"",M353-L353)</f>
        <v/>
      </c>
      <c r="O353" s="122" t="str">
        <f aca="false">IF(OR(L353="",M353=""),"",(N353-INT(N353))*24)</f>
        <v/>
      </c>
      <c r="P353" s="125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8"/>
      <c r="B354" s="119"/>
      <c r="C354" s="42" t="str">
        <f aca="false">IF(A354="","",VLOOKUP(A354,LISTE,2))</f>
        <v/>
      </c>
      <c r="D354" s="30" t="str">
        <f aca="false">IF(A354="","",VLOOKUP(A354,LISTE,3))</f>
        <v/>
      </c>
      <c r="E354" s="42" t="str">
        <f aca="false">IF(A354="","",VLOOKUP(A354,LISTE,4))</f>
        <v/>
      </c>
      <c r="F354" s="42" t="str">
        <f aca="false">IF(A354="","",VLOOKUP(A354,LISTE,5))</f>
        <v/>
      </c>
      <c r="G354" s="42" t="str">
        <f aca="false">IF(A354="","",VLOOKUP(A354,LISTE,6))</f>
        <v/>
      </c>
      <c r="H354" s="42" t="str">
        <f aca="false">IF(A354="","",VLOOKUP(A354,LISTE,7))</f>
        <v/>
      </c>
      <c r="I354" s="42" t="str">
        <f aca="false">IF(A354="","",IF(VLOOKUP(A354,LISTE,8)="","",VLOOKUP(A354,LISTE,8)))</f>
        <v/>
      </c>
      <c r="J354" s="42" t="str">
        <f aca="false">IF(A354="","",IF(VLOOKUP(A354,LISTE,9)="","",VLOOKUP(A354,LISTE,9)))</f>
        <v/>
      </c>
      <c r="K354" s="42" t="str">
        <f aca="false">IF(A354="","",IF(VLOOKUP(A354,LISTE,10)="","",VLOOKUP(A354,LISTE,10)))</f>
        <v/>
      </c>
      <c r="L354" s="120"/>
      <c r="M354" s="121"/>
      <c r="N354" s="53" t="str">
        <f aca="false">IF(OR(L354="",M354=""),"",M354-L354)</f>
        <v/>
      </c>
      <c r="O354" s="122" t="str">
        <f aca="false">IF(OR(L354="",M354=""),"",(N354-INT(N354))*24)</f>
        <v/>
      </c>
      <c r="P354" s="125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8"/>
      <c r="B355" s="119"/>
      <c r="C355" s="42" t="str">
        <f aca="false">IF(A355="","",VLOOKUP(A355,LISTE,2))</f>
        <v/>
      </c>
      <c r="D355" s="30" t="str">
        <f aca="false">IF(A355="","",VLOOKUP(A355,LISTE,3))</f>
        <v/>
      </c>
      <c r="E355" s="42" t="str">
        <f aca="false">IF(A355="","",VLOOKUP(A355,LISTE,4))</f>
        <v/>
      </c>
      <c r="F355" s="42" t="str">
        <f aca="false">IF(A355="","",VLOOKUP(A355,LISTE,5))</f>
        <v/>
      </c>
      <c r="G355" s="42" t="str">
        <f aca="false">IF(A355="","",VLOOKUP(A355,LISTE,6))</f>
        <v/>
      </c>
      <c r="H355" s="42" t="str">
        <f aca="false">IF(A355="","",VLOOKUP(A355,LISTE,7))</f>
        <v/>
      </c>
      <c r="I355" s="42" t="str">
        <f aca="false">IF(A355="","",IF(VLOOKUP(A355,LISTE,8)="","",VLOOKUP(A355,LISTE,8)))</f>
        <v/>
      </c>
      <c r="J355" s="42" t="str">
        <f aca="false">IF(A355="","",IF(VLOOKUP(A355,LISTE,9)="","",VLOOKUP(A355,LISTE,9)))</f>
        <v/>
      </c>
      <c r="K355" s="42" t="str">
        <f aca="false">IF(A355="","",IF(VLOOKUP(A355,LISTE,10)="","",VLOOKUP(A355,LISTE,10)))</f>
        <v/>
      </c>
      <c r="L355" s="120"/>
      <c r="M355" s="121"/>
      <c r="N355" s="53" t="str">
        <f aca="false">IF(OR(L355="",M355=""),"",M355-L355)</f>
        <v/>
      </c>
      <c r="O355" s="122" t="str">
        <f aca="false">IF(OR(L355="",M355=""),"",(N355-INT(N355))*24)</f>
        <v/>
      </c>
      <c r="P355" s="125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8"/>
      <c r="B356" s="119"/>
      <c r="C356" s="42" t="str">
        <f aca="false">IF(A356="","",VLOOKUP(A356,LISTE,2))</f>
        <v/>
      </c>
      <c r="D356" s="30" t="str">
        <f aca="false">IF(A356="","",VLOOKUP(A356,LISTE,3))</f>
        <v/>
      </c>
      <c r="E356" s="42" t="str">
        <f aca="false">IF(A356="","",VLOOKUP(A356,LISTE,4))</f>
        <v/>
      </c>
      <c r="F356" s="42" t="str">
        <f aca="false">IF(A356="","",VLOOKUP(A356,LISTE,5))</f>
        <v/>
      </c>
      <c r="G356" s="42" t="str">
        <f aca="false">IF(A356="","",VLOOKUP(A356,LISTE,6))</f>
        <v/>
      </c>
      <c r="H356" s="42" t="str">
        <f aca="false">IF(A356="","",VLOOKUP(A356,LISTE,7))</f>
        <v/>
      </c>
      <c r="I356" s="42" t="str">
        <f aca="false">IF(A356="","",IF(VLOOKUP(A356,LISTE,8)="","",VLOOKUP(A356,LISTE,8)))</f>
        <v/>
      </c>
      <c r="J356" s="42" t="str">
        <f aca="false">IF(A356="","",IF(VLOOKUP(A356,LISTE,9)="","",VLOOKUP(A356,LISTE,9)))</f>
        <v/>
      </c>
      <c r="K356" s="42" t="str">
        <f aca="false">IF(A356="","",IF(VLOOKUP(A356,LISTE,10)="","",VLOOKUP(A356,LISTE,10)))</f>
        <v/>
      </c>
      <c r="L356" s="120"/>
      <c r="M356" s="121"/>
      <c r="N356" s="53" t="str">
        <f aca="false">IF(OR(L356="",M356=""),"",M356-L356)</f>
        <v/>
      </c>
      <c r="O356" s="122" t="str">
        <f aca="false">IF(OR(L356="",M356=""),"",(N356-INT(N356))*24)</f>
        <v/>
      </c>
      <c r="P356" s="125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8"/>
      <c r="B357" s="119"/>
      <c r="C357" s="42" t="str">
        <f aca="false">IF(A357="","",VLOOKUP(A357,LISTE,2))</f>
        <v/>
      </c>
      <c r="D357" s="30" t="str">
        <f aca="false">IF(A357="","",VLOOKUP(A357,LISTE,3))</f>
        <v/>
      </c>
      <c r="E357" s="42" t="str">
        <f aca="false">IF(A357="","",VLOOKUP(A357,LISTE,4))</f>
        <v/>
      </c>
      <c r="F357" s="42" t="str">
        <f aca="false">IF(A357="","",VLOOKUP(A357,LISTE,5))</f>
        <v/>
      </c>
      <c r="G357" s="42" t="str">
        <f aca="false">IF(A357="","",VLOOKUP(A357,LISTE,6))</f>
        <v/>
      </c>
      <c r="H357" s="42" t="str">
        <f aca="false">IF(A357="","",VLOOKUP(A357,LISTE,7))</f>
        <v/>
      </c>
      <c r="I357" s="42" t="str">
        <f aca="false">IF(A357="","",IF(VLOOKUP(A357,LISTE,8)="","",VLOOKUP(A357,LISTE,8)))</f>
        <v/>
      </c>
      <c r="J357" s="42" t="str">
        <f aca="false">IF(A357="","",IF(VLOOKUP(A357,LISTE,9)="","",VLOOKUP(A357,LISTE,9)))</f>
        <v/>
      </c>
      <c r="K357" s="42" t="str">
        <f aca="false">IF(A357="","",IF(VLOOKUP(A357,LISTE,10)="","",VLOOKUP(A357,LISTE,10)))</f>
        <v/>
      </c>
      <c r="L357" s="120"/>
      <c r="M357" s="121"/>
      <c r="N357" s="53" t="str">
        <f aca="false">IF(OR(L357="",M357=""),"",M357-L357)</f>
        <v/>
      </c>
      <c r="O357" s="122" t="str">
        <f aca="false">IF(OR(L357="",M357=""),"",(N357-INT(N357))*24)</f>
        <v/>
      </c>
      <c r="P357" s="125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8"/>
      <c r="B358" s="119"/>
      <c r="C358" s="42" t="str">
        <f aca="false">IF(A358="","",VLOOKUP(A358,LISTE,2))</f>
        <v/>
      </c>
      <c r="D358" s="30" t="str">
        <f aca="false">IF(A358="","",VLOOKUP(A358,LISTE,3))</f>
        <v/>
      </c>
      <c r="E358" s="42" t="str">
        <f aca="false">IF(A358="","",VLOOKUP(A358,LISTE,4))</f>
        <v/>
      </c>
      <c r="F358" s="42" t="str">
        <f aca="false">IF(A358="","",VLOOKUP(A358,LISTE,5))</f>
        <v/>
      </c>
      <c r="G358" s="42" t="str">
        <f aca="false">IF(A358="","",VLOOKUP(A358,LISTE,6))</f>
        <v/>
      </c>
      <c r="H358" s="42" t="str">
        <f aca="false">IF(A358="","",VLOOKUP(A358,LISTE,7))</f>
        <v/>
      </c>
      <c r="I358" s="42" t="str">
        <f aca="false">IF(A358="","",IF(VLOOKUP(A358,LISTE,8)="","",VLOOKUP(A358,LISTE,8)))</f>
        <v/>
      </c>
      <c r="J358" s="42" t="str">
        <f aca="false">IF(A358="","",IF(VLOOKUP(A358,LISTE,9)="","",VLOOKUP(A358,LISTE,9)))</f>
        <v/>
      </c>
      <c r="K358" s="42" t="str">
        <f aca="false">IF(A358="","",IF(VLOOKUP(A358,LISTE,10)="","",VLOOKUP(A358,LISTE,10)))</f>
        <v/>
      </c>
      <c r="L358" s="120"/>
      <c r="M358" s="121"/>
      <c r="N358" s="53" t="str">
        <f aca="false">IF(OR(L358="",M358=""),"",M358-L358)</f>
        <v/>
      </c>
      <c r="O358" s="122" t="str">
        <f aca="false">IF(OR(L358="",M358=""),"",(N358-INT(N358))*24)</f>
        <v/>
      </c>
      <c r="P358" s="125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8"/>
      <c r="B359" s="119"/>
      <c r="C359" s="42" t="str">
        <f aca="false">IF(A359="","",VLOOKUP(A359,LISTE,2))</f>
        <v/>
      </c>
      <c r="D359" s="30" t="str">
        <f aca="false">IF(A359="","",VLOOKUP(A359,LISTE,3))</f>
        <v/>
      </c>
      <c r="E359" s="42" t="str">
        <f aca="false">IF(A359="","",VLOOKUP(A359,LISTE,4))</f>
        <v/>
      </c>
      <c r="F359" s="42" t="str">
        <f aca="false">IF(A359="","",VLOOKUP(A359,LISTE,5))</f>
        <v/>
      </c>
      <c r="G359" s="42" t="str">
        <f aca="false">IF(A359="","",VLOOKUP(A359,LISTE,6))</f>
        <v/>
      </c>
      <c r="H359" s="42" t="str">
        <f aca="false">IF(A359="","",VLOOKUP(A359,LISTE,7))</f>
        <v/>
      </c>
      <c r="I359" s="42" t="str">
        <f aca="false">IF(A359="","",IF(VLOOKUP(A359,LISTE,8)="","",VLOOKUP(A359,LISTE,8)))</f>
        <v/>
      </c>
      <c r="J359" s="42" t="str">
        <f aca="false">IF(A359="","",IF(VLOOKUP(A359,LISTE,9)="","",VLOOKUP(A359,LISTE,9)))</f>
        <v/>
      </c>
      <c r="K359" s="42" t="str">
        <f aca="false">IF(A359="","",IF(VLOOKUP(A359,LISTE,10)="","",VLOOKUP(A359,LISTE,10)))</f>
        <v/>
      </c>
      <c r="L359" s="120"/>
      <c r="M359" s="121"/>
      <c r="N359" s="53" t="str">
        <f aca="false">IF(OR(L359="",M359=""),"",M359-L359)</f>
        <v/>
      </c>
      <c r="O359" s="122" t="str">
        <f aca="false">IF(OR(L359="",M359=""),"",(N359-INT(N359))*24)</f>
        <v/>
      </c>
      <c r="P359" s="125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8"/>
      <c r="B360" s="119"/>
      <c r="C360" s="42" t="str">
        <f aca="false">IF(A360="","",VLOOKUP(A360,LISTE,2))</f>
        <v/>
      </c>
      <c r="D360" s="30" t="str">
        <f aca="false">IF(A360="","",VLOOKUP(A360,LISTE,3))</f>
        <v/>
      </c>
      <c r="E360" s="42" t="str">
        <f aca="false">IF(A360="","",VLOOKUP(A360,LISTE,4))</f>
        <v/>
      </c>
      <c r="F360" s="42" t="str">
        <f aca="false">IF(A360="","",VLOOKUP(A360,LISTE,5))</f>
        <v/>
      </c>
      <c r="G360" s="42" t="str">
        <f aca="false">IF(A360="","",VLOOKUP(A360,LISTE,6))</f>
        <v/>
      </c>
      <c r="H360" s="42" t="str">
        <f aca="false">IF(A360="","",VLOOKUP(A360,LISTE,7))</f>
        <v/>
      </c>
      <c r="I360" s="42" t="str">
        <f aca="false">IF(A360="","",IF(VLOOKUP(A360,LISTE,8)="","",VLOOKUP(A360,LISTE,8)))</f>
        <v/>
      </c>
      <c r="J360" s="42" t="str">
        <f aca="false">IF(A360="","",IF(VLOOKUP(A360,LISTE,9)="","",VLOOKUP(A360,LISTE,9)))</f>
        <v/>
      </c>
      <c r="K360" s="42" t="str">
        <f aca="false">IF(A360="","",IF(VLOOKUP(A360,LISTE,10)="","",VLOOKUP(A360,LISTE,10)))</f>
        <v/>
      </c>
      <c r="L360" s="120"/>
      <c r="M360" s="121"/>
      <c r="N360" s="53" t="str">
        <f aca="false">IF(OR(L360="",M360=""),"",M360-L360)</f>
        <v/>
      </c>
      <c r="O360" s="122" t="str">
        <f aca="false">IF(OR(L360="",M360=""),"",(N360-INT(N360))*24)</f>
        <v/>
      </c>
      <c r="P360" s="125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8"/>
      <c r="B361" s="119"/>
      <c r="C361" s="42" t="str">
        <f aca="false">IF(A361="","",VLOOKUP(A361,LISTE,2))</f>
        <v/>
      </c>
      <c r="D361" s="30" t="str">
        <f aca="false">IF(A361="","",VLOOKUP(A361,LISTE,3))</f>
        <v/>
      </c>
      <c r="E361" s="42" t="str">
        <f aca="false">IF(A361="","",VLOOKUP(A361,LISTE,4))</f>
        <v/>
      </c>
      <c r="F361" s="42" t="str">
        <f aca="false">IF(A361="","",VLOOKUP(A361,LISTE,5))</f>
        <v/>
      </c>
      <c r="G361" s="42" t="str">
        <f aca="false">IF(A361="","",VLOOKUP(A361,LISTE,6))</f>
        <v/>
      </c>
      <c r="H361" s="42" t="str">
        <f aca="false">IF(A361="","",VLOOKUP(A361,LISTE,7))</f>
        <v/>
      </c>
      <c r="I361" s="42" t="str">
        <f aca="false">IF(A361="","",IF(VLOOKUP(A361,LISTE,8)="","",VLOOKUP(A361,LISTE,8)))</f>
        <v/>
      </c>
      <c r="J361" s="42" t="str">
        <f aca="false">IF(A361="","",IF(VLOOKUP(A361,LISTE,9)="","",VLOOKUP(A361,LISTE,9)))</f>
        <v/>
      </c>
      <c r="K361" s="42" t="str">
        <f aca="false">IF(A361="","",IF(VLOOKUP(A361,LISTE,10)="","",VLOOKUP(A361,LISTE,10)))</f>
        <v/>
      </c>
      <c r="L361" s="120"/>
      <c r="M361" s="121"/>
      <c r="N361" s="53" t="str">
        <f aca="false">IF(OR(L361="",M361=""),"",M361-L361)</f>
        <v/>
      </c>
      <c r="O361" s="122" t="str">
        <f aca="false">IF(OR(L361="",M361=""),"",(N361-INT(N361))*24)</f>
        <v/>
      </c>
      <c r="P361" s="125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8"/>
      <c r="B362" s="119"/>
      <c r="C362" s="42" t="str">
        <f aca="false">IF(A362="","",VLOOKUP(A362,LISTE,2))</f>
        <v/>
      </c>
      <c r="D362" s="30" t="str">
        <f aca="false">IF(A362="","",VLOOKUP(A362,LISTE,3))</f>
        <v/>
      </c>
      <c r="E362" s="42" t="str">
        <f aca="false">IF(A362="","",VLOOKUP(A362,LISTE,4))</f>
        <v/>
      </c>
      <c r="F362" s="42" t="str">
        <f aca="false">IF(A362="","",VLOOKUP(A362,LISTE,5))</f>
        <v/>
      </c>
      <c r="G362" s="42" t="str">
        <f aca="false">IF(A362="","",VLOOKUP(A362,LISTE,6))</f>
        <v/>
      </c>
      <c r="H362" s="42" t="str">
        <f aca="false">IF(A362="","",VLOOKUP(A362,LISTE,7))</f>
        <v/>
      </c>
      <c r="I362" s="42" t="str">
        <f aca="false">IF(A362="","",IF(VLOOKUP(A362,LISTE,8)="","",VLOOKUP(A362,LISTE,8)))</f>
        <v/>
      </c>
      <c r="J362" s="42" t="str">
        <f aca="false">IF(A362="","",IF(VLOOKUP(A362,LISTE,9)="","",VLOOKUP(A362,LISTE,9)))</f>
        <v/>
      </c>
      <c r="K362" s="42" t="str">
        <f aca="false">IF(A362="","",IF(VLOOKUP(A362,LISTE,10)="","",VLOOKUP(A362,LISTE,10)))</f>
        <v/>
      </c>
      <c r="L362" s="120"/>
      <c r="M362" s="121"/>
      <c r="N362" s="53" t="str">
        <f aca="false">IF(OR(L362="",M362=""),"",M362-L362)</f>
        <v/>
      </c>
      <c r="O362" s="122" t="str">
        <f aca="false">IF(OR(L362="",M362=""),"",(N362-INT(N362))*24)</f>
        <v/>
      </c>
      <c r="P362" s="125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8"/>
      <c r="B363" s="119"/>
      <c r="C363" s="42" t="str">
        <f aca="false">IF(A363="","",VLOOKUP(A363,LISTE,2))</f>
        <v/>
      </c>
      <c r="D363" s="30" t="str">
        <f aca="false">IF(A363="","",VLOOKUP(A363,LISTE,3))</f>
        <v/>
      </c>
      <c r="E363" s="42" t="str">
        <f aca="false">IF(A363="","",VLOOKUP(A363,LISTE,4))</f>
        <v/>
      </c>
      <c r="F363" s="42" t="str">
        <f aca="false">IF(A363="","",VLOOKUP(A363,LISTE,5))</f>
        <v/>
      </c>
      <c r="G363" s="42" t="str">
        <f aca="false">IF(A363="","",VLOOKUP(A363,LISTE,6))</f>
        <v/>
      </c>
      <c r="H363" s="42" t="str">
        <f aca="false">IF(A363="","",VLOOKUP(A363,LISTE,7))</f>
        <v/>
      </c>
      <c r="I363" s="42" t="str">
        <f aca="false">IF(A363="","",IF(VLOOKUP(A363,LISTE,8)="","",VLOOKUP(A363,LISTE,8)))</f>
        <v/>
      </c>
      <c r="J363" s="42" t="str">
        <f aca="false">IF(A363="","",IF(VLOOKUP(A363,LISTE,9)="","",VLOOKUP(A363,LISTE,9)))</f>
        <v/>
      </c>
      <c r="K363" s="42" t="str">
        <f aca="false">IF(A363="","",IF(VLOOKUP(A363,LISTE,10)="","",VLOOKUP(A363,LISTE,10)))</f>
        <v/>
      </c>
      <c r="L363" s="120"/>
      <c r="M363" s="121"/>
      <c r="N363" s="53" t="str">
        <f aca="false">IF(OR(L363="",M363=""),"",M363-L363)</f>
        <v/>
      </c>
      <c r="O363" s="122" t="str">
        <f aca="false">IF(OR(L363="",M363=""),"",(N363-INT(N363))*24)</f>
        <v/>
      </c>
      <c r="P363" s="125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8"/>
      <c r="B364" s="119"/>
      <c r="C364" s="42" t="str">
        <f aca="false">IF(A364="","",VLOOKUP(A364,LISTE,2))</f>
        <v/>
      </c>
      <c r="D364" s="30" t="str">
        <f aca="false">IF(A364="","",VLOOKUP(A364,LISTE,3))</f>
        <v/>
      </c>
      <c r="E364" s="42" t="str">
        <f aca="false">IF(A364="","",VLOOKUP(A364,LISTE,4))</f>
        <v/>
      </c>
      <c r="F364" s="42" t="str">
        <f aca="false">IF(A364="","",VLOOKUP(A364,LISTE,5))</f>
        <v/>
      </c>
      <c r="G364" s="42" t="str">
        <f aca="false">IF(A364="","",VLOOKUP(A364,LISTE,6))</f>
        <v/>
      </c>
      <c r="H364" s="42" t="str">
        <f aca="false">IF(A364="","",VLOOKUP(A364,LISTE,7))</f>
        <v/>
      </c>
      <c r="I364" s="42" t="str">
        <f aca="false">IF(A364="","",IF(VLOOKUP(A364,LISTE,8)="","",VLOOKUP(A364,LISTE,8)))</f>
        <v/>
      </c>
      <c r="J364" s="42" t="str">
        <f aca="false">IF(A364="","",IF(VLOOKUP(A364,LISTE,9)="","",VLOOKUP(A364,LISTE,9)))</f>
        <v/>
      </c>
      <c r="K364" s="42" t="str">
        <f aca="false">IF(A364="","",IF(VLOOKUP(A364,LISTE,10)="","",VLOOKUP(A364,LISTE,10)))</f>
        <v/>
      </c>
      <c r="L364" s="120"/>
      <c r="M364" s="121"/>
      <c r="N364" s="53" t="str">
        <f aca="false">IF(OR(L364="",M364=""),"",M364-L364)</f>
        <v/>
      </c>
      <c r="O364" s="122" t="str">
        <f aca="false">IF(OR(L364="",M364=""),"",(N364-INT(N364))*24)</f>
        <v/>
      </c>
      <c r="P364" s="125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8"/>
      <c r="B365" s="119"/>
      <c r="C365" s="42" t="str">
        <f aca="false">IF(A365="","",VLOOKUP(A365,LISTE,2))</f>
        <v/>
      </c>
      <c r="D365" s="30" t="str">
        <f aca="false">IF(A365="","",VLOOKUP(A365,LISTE,3))</f>
        <v/>
      </c>
      <c r="E365" s="42" t="str">
        <f aca="false">IF(A365="","",VLOOKUP(A365,LISTE,4))</f>
        <v/>
      </c>
      <c r="F365" s="42" t="str">
        <f aca="false">IF(A365="","",VLOOKUP(A365,LISTE,5))</f>
        <v/>
      </c>
      <c r="G365" s="42" t="str">
        <f aca="false">IF(A365="","",VLOOKUP(A365,LISTE,6))</f>
        <v/>
      </c>
      <c r="H365" s="42" t="str">
        <f aca="false">IF(A365="","",VLOOKUP(A365,LISTE,7))</f>
        <v/>
      </c>
      <c r="I365" s="42" t="str">
        <f aca="false">IF(A365="","",IF(VLOOKUP(A365,LISTE,8)="","",VLOOKUP(A365,LISTE,8)))</f>
        <v/>
      </c>
      <c r="J365" s="42" t="str">
        <f aca="false">IF(A365="","",IF(VLOOKUP(A365,LISTE,9)="","",VLOOKUP(A365,LISTE,9)))</f>
        <v/>
      </c>
      <c r="K365" s="42" t="str">
        <f aca="false">IF(A365="","",IF(VLOOKUP(A365,LISTE,10)="","",VLOOKUP(A365,LISTE,10)))</f>
        <v/>
      </c>
      <c r="L365" s="120"/>
      <c r="M365" s="121"/>
      <c r="N365" s="53" t="str">
        <f aca="false">IF(OR(L365="",M365=""),"",M365-L365)</f>
        <v/>
      </c>
      <c r="O365" s="122" t="str">
        <f aca="false">IF(OR(L365="",M365=""),"",(N365-INT(N365))*24)</f>
        <v/>
      </c>
      <c r="P365" s="125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8"/>
      <c r="B366" s="119"/>
      <c r="C366" s="42" t="str">
        <f aca="false">IF(A366="","",VLOOKUP(A366,LISTE,2))</f>
        <v/>
      </c>
      <c r="D366" s="30" t="str">
        <f aca="false">IF(A366="","",VLOOKUP(A366,LISTE,3))</f>
        <v/>
      </c>
      <c r="E366" s="42" t="str">
        <f aca="false">IF(A366="","",VLOOKUP(A366,LISTE,4))</f>
        <v/>
      </c>
      <c r="F366" s="42" t="str">
        <f aca="false">IF(A366="","",VLOOKUP(A366,LISTE,5))</f>
        <v/>
      </c>
      <c r="G366" s="42" t="str">
        <f aca="false">IF(A366="","",VLOOKUP(A366,LISTE,6))</f>
        <v/>
      </c>
      <c r="H366" s="42" t="str">
        <f aca="false">IF(A366="","",VLOOKUP(A366,LISTE,7))</f>
        <v/>
      </c>
      <c r="I366" s="42" t="str">
        <f aca="false">IF(A366="","",IF(VLOOKUP(A366,LISTE,8)="","",VLOOKUP(A366,LISTE,8)))</f>
        <v/>
      </c>
      <c r="J366" s="42" t="str">
        <f aca="false">IF(A366="","",IF(VLOOKUP(A366,LISTE,9)="","",VLOOKUP(A366,LISTE,9)))</f>
        <v/>
      </c>
      <c r="K366" s="42" t="str">
        <f aca="false">IF(A366="","",IF(VLOOKUP(A366,LISTE,10)="","",VLOOKUP(A366,LISTE,10)))</f>
        <v/>
      </c>
      <c r="L366" s="120"/>
      <c r="M366" s="121"/>
      <c r="N366" s="53" t="str">
        <f aca="false">IF(OR(L366="",M366=""),"",M366-L366)</f>
        <v/>
      </c>
      <c r="O366" s="122" t="str">
        <f aca="false">IF(OR(L366="",M366=""),"",(N366-INT(N366))*24)</f>
        <v/>
      </c>
      <c r="P366" s="125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8"/>
      <c r="B367" s="119"/>
      <c r="C367" s="42" t="str">
        <f aca="false">IF(A367="","",VLOOKUP(A367,LISTE,2))</f>
        <v/>
      </c>
      <c r="D367" s="30" t="str">
        <f aca="false">IF(A367="","",VLOOKUP(A367,LISTE,3))</f>
        <v/>
      </c>
      <c r="E367" s="42" t="str">
        <f aca="false">IF(A367="","",VLOOKUP(A367,LISTE,4))</f>
        <v/>
      </c>
      <c r="F367" s="42" t="str">
        <f aca="false">IF(A367="","",VLOOKUP(A367,LISTE,5))</f>
        <v/>
      </c>
      <c r="G367" s="42" t="str">
        <f aca="false">IF(A367="","",VLOOKUP(A367,LISTE,6))</f>
        <v/>
      </c>
      <c r="H367" s="42" t="str">
        <f aca="false">IF(A367="","",VLOOKUP(A367,LISTE,7))</f>
        <v/>
      </c>
      <c r="I367" s="42" t="str">
        <f aca="false">IF(A367="","",IF(VLOOKUP(A367,LISTE,8)="","",VLOOKUP(A367,LISTE,8)))</f>
        <v/>
      </c>
      <c r="J367" s="42" t="str">
        <f aca="false">IF(A367="","",IF(VLOOKUP(A367,LISTE,9)="","",VLOOKUP(A367,LISTE,9)))</f>
        <v/>
      </c>
      <c r="K367" s="42" t="str">
        <f aca="false">IF(A367="","",IF(VLOOKUP(A367,LISTE,10)="","",VLOOKUP(A367,LISTE,10)))</f>
        <v/>
      </c>
      <c r="L367" s="120"/>
      <c r="M367" s="121"/>
      <c r="N367" s="53" t="str">
        <f aca="false">IF(OR(L367="",M367=""),"",M367-L367)</f>
        <v/>
      </c>
      <c r="O367" s="122" t="str">
        <f aca="false">IF(OR(L367="",M367=""),"",(N367-INT(N367))*24)</f>
        <v/>
      </c>
      <c r="P367" s="125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8"/>
      <c r="B368" s="119"/>
      <c r="C368" s="42" t="str">
        <f aca="false">IF(A368="","",VLOOKUP(A368,LISTE,2))</f>
        <v/>
      </c>
      <c r="D368" s="30" t="str">
        <f aca="false">IF(A368="","",VLOOKUP(A368,LISTE,3))</f>
        <v/>
      </c>
      <c r="E368" s="42" t="str">
        <f aca="false">IF(A368="","",VLOOKUP(A368,LISTE,4))</f>
        <v/>
      </c>
      <c r="F368" s="42" t="str">
        <f aca="false">IF(A368="","",VLOOKUP(A368,LISTE,5))</f>
        <v/>
      </c>
      <c r="G368" s="42" t="str">
        <f aca="false">IF(A368="","",VLOOKUP(A368,LISTE,6))</f>
        <v/>
      </c>
      <c r="H368" s="42" t="str">
        <f aca="false">IF(A368="","",VLOOKUP(A368,LISTE,7))</f>
        <v/>
      </c>
      <c r="I368" s="42" t="str">
        <f aca="false">IF(A368="","",IF(VLOOKUP(A368,LISTE,8)="","",VLOOKUP(A368,LISTE,8)))</f>
        <v/>
      </c>
      <c r="J368" s="42" t="str">
        <f aca="false">IF(A368="","",IF(VLOOKUP(A368,LISTE,9)="","",VLOOKUP(A368,LISTE,9)))</f>
        <v/>
      </c>
      <c r="K368" s="42" t="str">
        <f aca="false">IF(A368="","",IF(VLOOKUP(A368,LISTE,10)="","",VLOOKUP(A368,LISTE,10)))</f>
        <v/>
      </c>
      <c r="L368" s="120"/>
      <c r="M368" s="121"/>
      <c r="N368" s="53" t="str">
        <f aca="false">IF(OR(L368="",M368=""),"",M368-L368)</f>
        <v/>
      </c>
      <c r="O368" s="122" t="str">
        <f aca="false">IF(OR(L368="",M368=""),"",(N368-INT(N368))*24)</f>
        <v/>
      </c>
      <c r="P368" s="125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8"/>
      <c r="B369" s="119"/>
      <c r="C369" s="42" t="str">
        <f aca="false">IF(A369="","",VLOOKUP(A369,LISTE,2))</f>
        <v/>
      </c>
      <c r="D369" s="30" t="str">
        <f aca="false">IF(A369="","",VLOOKUP(A369,LISTE,3))</f>
        <v/>
      </c>
      <c r="E369" s="42" t="str">
        <f aca="false">IF(A369="","",VLOOKUP(A369,LISTE,4))</f>
        <v/>
      </c>
      <c r="F369" s="42" t="str">
        <f aca="false">IF(A369="","",VLOOKUP(A369,LISTE,5))</f>
        <v/>
      </c>
      <c r="G369" s="42" t="str">
        <f aca="false">IF(A369="","",VLOOKUP(A369,LISTE,6))</f>
        <v/>
      </c>
      <c r="H369" s="42" t="str">
        <f aca="false">IF(A369="","",VLOOKUP(A369,LISTE,7))</f>
        <v/>
      </c>
      <c r="I369" s="42" t="str">
        <f aca="false">IF(A369="","",IF(VLOOKUP(A369,LISTE,8)="","",VLOOKUP(A369,LISTE,8)))</f>
        <v/>
      </c>
      <c r="J369" s="42" t="str">
        <f aca="false">IF(A369="","",IF(VLOOKUP(A369,LISTE,9)="","",VLOOKUP(A369,LISTE,9)))</f>
        <v/>
      </c>
      <c r="K369" s="42" t="str">
        <f aca="false">IF(A369="","",IF(VLOOKUP(A369,LISTE,10)="","",VLOOKUP(A369,LISTE,10)))</f>
        <v/>
      </c>
      <c r="L369" s="120"/>
      <c r="M369" s="121"/>
      <c r="N369" s="53" t="str">
        <f aca="false">IF(OR(L369="",M369=""),"",M369-L369)</f>
        <v/>
      </c>
      <c r="O369" s="122" t="str">
        <f aca="false">IF(OR(L369="",M369=""),"",(N369-INT(N369))*24)</f>
        <v/>
      </c>
      <c r="P369" s="125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8"/>
      <c r="B370" s="119"/>
      <c r="C370" s="42" t="str">
        <f aca="false">IF(A370="","",VLOOKUP(A370,LISTE,2))</f>
        <v/>
      </c>
      <c r="D370" s="30" t="str">
        <f aca="false">IF(A370="","",VLOOKUP(A370,LISTE,3))</f>
        <v/>
      </c>
      <c r="E370" s="42" t="str">
        <f aca="false">IF(A370="","",VLOOKUP(A370,LISTE,4))</f>
        <v/>
      </c>
      <c r="F370" s="42" t="str">
        <f aca="false">IF(A370="","",VLOOKUP(A370,LISTE,5))</f>
        <v/>
      </c>
      <c r="G370" s="42" t="str">
        <f aca="false">IF(A370="","",VLOOKUP(A370,LISTE,6))</f>
        <v/>
      </c>
      <c r="H370" s="42" t="str">
        <f aca="false">IF(A370="","",VLOOKUP(A370,LISTE,7))</f>
        <v/>
      </c>
      <c r="I370" s="42" t="str">
        <f aca="false">IF(A370="","",IF(VLOOKUP(A370,LISTE,8)="","",VLOOKUP(A370,LISTE,8)))</f>
        <v/>
      </c>
      <c r="J370" s="42" t="str">
        <f aca="false">IF(A370="","",IF(VLOOKUP(A370,LISTE,9)="","",VLOOKUP(A370,LISTE,9)))</f>
        <v/>
      </c>
      <c r="K370" s="42" t="str">
        <f aca="false">IF(A370="","",IF(VLOOKUP(A370,LISTE,10)="","",VLOOKUP(A370,LISTE,10)))</f>
        <v/>
      </c>
      <c r="L370" s="120"/>
      <c r="M370" s="121"/>
      <c r="N370" s="53" t="str">
        <f aca="false">IF(OR(L370="",M370=""),"",M370-L370)</f>
        <v/>
      </c>
      <c r="O370" s="122" t="str">
        <f aca="false">IF(OR(L370="",M370=""),"",(N370-INT(N370))*24)</f>
        <v/>
      </c>
      <c r="P370" s="125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8"/>
      <c r="B371" s="119"/>
      <c r="C371" s="42" t="str">
        <f aca="false">IF(A371="","",VLOOKUP(A371,LISTE,2))</f>
        <v/>
      </c>
      <c r="D371" s="30" t="str">
        <f aca="false">IF(A371="","",VLOOKUP(A371,LISTE,3))</f>
        <v/>
      </c>
      <c r="E371" s="42" t="str">
        <f aca="false">IF(A371="","",VLOOKUP(A371,LISTE,4))</f>
        <v/>
      </c>
      <c r="F371" s="42" t="str">
        <f aca="false">IF(A371="","",VLOOKUP(A371,LISTE,5))</f>
        <v/>
      </c>
      <c r="G371" s="42" t="str">
        <f aca="false">IF(A371="","",VLOOKUP(A371,LISTE,6))</f>
        <v/>
      </c>
      <c r="H371" s="42" t="str">
        <f aca="false">IF(A371="","",VLOOKUP(A371,LISTE,7))</f>
        <v/>
      </c>
      <c r="I371" s="42" t="str">
        <f aca="false">IF(A371="","",IF(VLOOKUP(A371,LISTE,8)="","",VLOOKUP(A371,LISTE,8)))</f>
        <v/>
      </c>
      <c r="J371" s="42" t="str">
        <f aca="false">IF(A371="","",IF(VLOOKUP(A371,LISTE,9)="","",VLOOKUP(A371,LISTE,9)))</f>
        <v/>
      </c>
      <c r="K371" s="42" t="str">
        <f aca="false">IF(A371="","",IF(VLOOKUP(A371,LISTE,10)="","",VLOOKUP(A371,LISTE,10)))</f>
        <v/>
      </c>
      <c r="L371" s="120"/>
      <c r="M371" s="121"/>
      <c r="N371" s="53" t="str">
        <f aca="false">IF(OR(L371="",M371=""),"",M371-L371)</f>
        <v/>
      </c>
      <c r="O371" s="122" t="str">
        <f aca="false">IF(OR(L371="",M371=""),"",(N371-INT(N371))*24)</f>
        <v/>
      </c>
      <c r="P371" s="125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8"/>
      <c r="B372" s="119"/>
      <c r="C372" s="42" t="str">
        <f aca="false">IF(A372="","",VLOOKUP(A372,LISTE,2))</f>
        <v/>
      </c>
      <c r="D372" s="30" t="str">
        <f aca="false">IF(A372="","",VLOOKUP(A372,LISTE,3))</f>
        <v/>
      </c>
      <c r="E372" s="42" t="str">
        <f aca="false">IF(A372="","",VLOOKUP(A372,LISTE,4))</f>
        <v/>
      </c>
      <c r="F372" s="42" t="str">
        <f aca="false">IF(A372="","",VLOOKUP(A372,LISTE,5))</f>
        <v/>
      </c>
      <c r="G372" s="42" t="str">
        <f aca="false">IF(A372="","",VLOOKUP(A372,LISTE,6))</f>
        <v/>
      </c>
      <c r="H372" s="42" t="str">
        <f aca="false">IF(A372="","",VLOOKUP(A372,LISTE,7))</f>
        <v/>
      </c>
      <c r="I372" s="42" t="str">
        <f aca="false">IF(A372="","",IF(VLOOKUP(A372,LISTE,8)="","",VLOOKUP(A372,LISTE,8)))</f>
        <v/>
      </c>
      <c r="J372" s="42" t="str">
        <f aca="false">IF(A372="","",IF(VLOOKUP(A372,LISTE,9)="","",VLOOKUP(A372,LISTE,9)))</f>
        <v/>
      </c>
      <c r="K372" s="42" t="str">
        <f aca="false">IF(A372="","",IF(VLOOKUP(A372,LISTE,10)="","",VLOOKUP(A372,LISTE,10)))</f>
        <v/>
      </c>
      <c r="L372" s="120"/>
      <c r="M372" s="121"/>
      <c r="N372" s="53" t="str">
        <f aca="false">IF(OR(L372="",M372=""),"",M372-L372)</f>
        <v/>
      </c>
      <c r="O372" s="122" t="str">
        <f aca="false">IF(OR(L372="",M372=""),"",(N372-INT(N372))*24)</f>
        <v/>
      </c>
      <c r="P372" s="125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8"/>
      <c r="B373" s="119"/>
      <c r="C373" s="42" t="str">
        <f aca="false">IF(A373="","",VLOOKUP(A373,LISTE,2))</f>
        <v/>
      </c>
      <c r="D373" s="30" t="str">
        <f aca="false">IF(A373="","",VLOOKUP(A373,LISTE,3))</f>
        <v/>
      </c>
      <c r="E373" s="42" t="str">
        <f aca="false">IF(A373="","",VLOOKUP(A373,LISTE,4))</f>
        <v/>
      </c>
      <c r="F373" s="42" t="str">
        <f aca="false">IF(A373="","",VLOOKUP(A373,LISTE,5))</f>
        <v/>
      </c>
      <c r="G373" s="42" t="str">
        <f aca="false">IF(A373="","",VLOOKUP(A373,LISTE,6))</f>
        <v/>
      </c>
      <c r="H373" s="42" t="str">
        <f aca="false">IF(A373="","",VLOOKUP(A373,LISTE,7))</f>
        <v/>
      </c>
      <c r="I373" s="42" t="str">
        <f aca="false">IF(A373="","",IF(VLOOKUP(A373,LISTE,8)="","",VLOOKUP(A373,LISTE,8)))</f>
        <v/>
      </c>
      <c r="J373" s="42" t="str">
        <f aca="false">IF(A373="","",IF(VLOOKUP(A373,LISTE,9)="","",VLOOKUP(A373,LISTE,9)))</f>
        <v/>
      </c>
      <c r="K373" s="42" t="str">
        <f aca="false">IF(A373="","",IF(VLOOKUP(A373,LISTE,10)="","",VLOOKUP(A373,LISTE,10)))</f>
        <v/>
      </c>
      <c r="L373" s="120"/>
      <c r="M373" s="121"/>
      <c r="N373" s="53" t="str">
        <f aca="false">IF(OR(L373="",M373=""),"",M373-L373)</f>
        <v/>
      </c>
      <c r="O373" s="122" t="str">
        <f aca="false">IF(OR(L373="",M373=""),"",(N373-INT(N373))*24)</f>
        <v/>
      </c>
      <c r="P373" s="125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8"/>
      <c r="B374" s="119"/>
      <c r="C374" s="42" t="str">
        <f aca="false">IF(A374="","",VLOOKUP(A374,LISTE,2))</f>
        <v/>
      </c>
      <c r="D374" s="30" t="str">
        <f aca="false">IF(A374="","",VLOOKUP(A374,LISTE,3))</f>
        <v/>
      </c>
      <c r="E374" s="42" t="str">
        <f aca="false">IF(A374="","",VLOOKUP(A374,LISTE,4))</f>
        <v/>
      </c>
      <c r="F374" s="42" t="str">
        <f aca="false">IF(A374="","",VLOOKUP(A374,LISTE,5))</f>
        <v/>
      </c>
      <c r="G374" s="42" t="str">
        <f aca="false">IF(A374="","",VLOOKUP(A374,LISTE,6))</f>
        <v/>
      </c>
      <c r="H374" s="42" t="str">
        <f aca="false">IF(A374="","",VLOOKUP(A374,LISTE,7))</f>
        <v/>
      </c>
      <c r="I374" s="42" t="str">
        <f aca="false">IF(A374="","",IF(VLOOKUP(A374,LISTE,8)="","",VLOOKUP(A374,LISTE,8)))</f>
        <v/>
      </c>
      <c r="J374" s="42" t="str">
        <f aca="false">IF(A374="","",IF(VLOOKUP(A374,LISTE,9)="","",VLOOKUP(A374,LISTE,9)))</f>
        <v/>
      </c>
      <c r="K374" s="42" t="str">
        <f aca="false">IF(A374="","",IF(VLOOKUP(A374,LISTE,10)="","",VLOOKUP(A374,LISTE,10)))</f>
        <v/>
      </c>
      <c r="L374" s="120"/>
      <c r="M374" s="121"/>
      <c r="N374" s="53" t="str">
        <f aca="false">IF(OR(L374="",M374=""),"",M374-L374)</f>
        <v/>
      </c>
      <c r="O374" s="122" t="str">
        <f aca="false">IF(OR(L374="",M374=""),"",(N374-INT(N374))*24)</f>
        <v/>
      </c>
      <c r="P374" s="125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8"/>
      <c r="B375" s="119"/>
      <c r="C375" s="42" t="str">
        <f aca="false">IF(A375="","",VLOOKUP(A375,LISTE,2))</f>
        <v/>
      </c>
      <c r="D375" s="30" t="str">
        <f aca="false">IF(A375="","",VLOOKUP(A375,LISTE,3))</f>
        <v/>
      </c>
      <c r="E375" s="42" t="str">
        <f aca="false">IF(A375="","",VLOOKUP(A375,LISTE,4))</f>
        <v/>
      </c>
      <c r="F375" s="42" t="str">
        <f aca="false">IF(A375="","",VLOOKUP(A375,LISTE,5))</f>
        <v/>
      </c>
      <c r="G375" s="42" t="str">
        <f aca="false">IF(A375="","",VLOOKUP(A375,LISTE,6))</f>
        <v/>
      </c>
      <c r="H375" s="42" t="str">
        <f aca="false">IF(A375="","",VLOOKUP(A375,LISTE,7))</f>
        <v/>
      </c>
      <c r="I375" s="42" t="str">
        <f aca="false">IF(A375="","",IF(VLOOKUP(A375,LISTE,8)="","",VLOOKUP(A375,LISTE,8)))</f>
        <v/>
      </c>
      <c r="J375" s="42" t="str">
        <f aca="false">IF(A375="","",IF(VLOOKUP(A375,LISTE,9)="","",VLOOKUP(A375,LISTE,9)))</f>
        <v/>
      </c>
      <c r="K375" s="42" t="str">
        <f aca="false">IF(A375="","",IF(VLOOKUP(A375,LISTE,10)="","",VLOOKUP(A375,LISTE,10)))</f>
        <v/>
      </c>
      <c r="L375" s="120"/>
      <c r="M375" s="121"/>
      <c r="N375" s="53" t="str">
        <f aca="false">IF(OR(L375="",M375=""),"",M375-L375)</f>
        <v/>
      </c>
      <c r="O375" s="122" t="str">
        <f aca="false">IF(OR(L375="",M375=""),"",(N375-INT(N375))*24)</f>
        <v/>
      </c>
      <c r="P375" s="125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8"/>
      <c r="B376" s="119"/>
      <c r="C376" s="42" t="str">
        <f aca="false">IF(A376="","",VLOOKUP(A376,LISTE,2))</f>
        <v/>
      </c>
      <c r="D376" s="30" t="str">
        <f aca="false">IF(A376="","",VLOOKUP(A376,LISTE,3))</f>
        <v/>
      </c>
      <c r="E376" s="42" t="str">
        <f aca="false">IF(A376="","",VLOOKUP(A376,LISTE,4))</f>
        <v/>
      </c>
      <c r="F376" s="42" t="str">
        <f aca="false">IF(A376="","",VLOOKUP(A376,LISTE,5))</f>
        <v/>
      </c>
      <c r="G376" s="42" t="str">
        <f aca="false">IF(A376="","",VLOOKUP(A376,LISTE,6))</f>
        <v/>
      </c>
      <c r="H376" s="42" t="str">
        <f aca="false">IF(A376="","",VLOOKUP(A376,LISTE,7))</f>
        <v/>
      </c>
      <c r="I376" s="42" t="str">
        <f aca="false">IF(A376="","",IF(VLOOKUP(A376,LISTE,8)="","",VLOOKUP(A376,LISTE,8)))</f>
        <v/>
      </c>
      <c r="J376" s="42" t="str">
        <f aca="false">IF(A376="","",IF(VLOOKUP(A376,LISTE,9)="","",VLOOKUP(A376,LISTE,9)))</f>
        <v/>
      </c>
      <c r="K376" s="42" t="str">
        <f aca="false">IF(A376="","",IF(VLOOKUP(A376,LISTE,10)="","",VLOOKUP(A376,LISTE,10)))</f>
        <v/>
      </c>
      <c r="L376" s="120"/>
      <c r="M376" s="121"/>
      <c r="N376" s="53" t="str">
        <f aca="false">IF(OR(L376="",M376=""),"",M376-L376)</f>
        <v/>
      </c>
      <c r="O376" s="122" t="str">
        <f aca="false">IF(OR(L376="",M376=""),"",(N376-INT(N376))*24)</f>
        <v/>
      </c>
      <c r="P376" s="125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8"/>
      <c r="B377" s="119"/>
      <c r="C377" s="42" t="str">
        <f aca="false">IF(A377="","",VLOOKUP(A377,LISTE,2))</f>
        <v/>
      </c>
      <c r="D377" s="30" t="str">
        <f aca="false">IF(A377="","",VLOOKUP(A377,LISTE,3))</f>
        <v/>
      </c>
      <c r="E377" s="42" t="str">
        <f aca="false">IF(A377="","",VLOOKUP(A377,LISTE,4))</f>
        <v/>
      </c>
      <c r="F377" s="42" t="str">
        <f aca="false">IF(A377="","",VLOOKUP(A377,LISTE,5))</f>
        <v/>
      </c>
      <c r="G377" s="42" t="str">
        <f aca="false">IF(A377="","",VLOOKUP(A377,LISTE,6))</f>
        <v/>
      </c>
      <c r="H377" s="42" t="str">
        <f aca="false">IF(A377="","",VLOOKUP(A377,LISTE,7))</f>
        <v/>
      </c>
      <c r="I377" s="42" t="str">
        <f aca="false">IF(A377="","",IF(VLOOKUP(A377,LISTE,8)="","",VLOOKUP(A377,LISTE,8)))</f>
        <v/>
      </c>
      <c r="J377" s="42" t="str">
        <f aca="false">IF(A377="","",IF(VLOOKUP(A377,LISTE,9)="","",VLOOKUP(A377,LISTE,9)))</f>
        <v/>
      </c>
      <c r="K377" s="42" t="str">
        <f aca="false">IF(A377="","",IF(VLOOKUP(A377,LISTE,10)="","",VLOOKUP(A377,LISTE,10)))</f>
        <v/>
      </c>
      <c r="L377" s="120"/>
      <c r="M377" s="121"/>
      <c r="N377" s="53" t="str">
        <f aca="false">IF(OR(L377="",M377=""),"",M377-L377)</f>
        <v/>
      </c>
      <c r="O377" s="122" t="str">
        <f aca="false">IF(OR(L377="",M377=""),"",(N377-INT(N377))*24)</f>
        <v/>
      </c>
      <c r="P377" s="125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8"/>
      <c r="B378" s="119"/>
      <c r="C378" s="42" t="str">
        <f aca="false">IF(A378="","",VLOOKUP(A378,LISTE,2))</f>
        <v/>
      </c>
      <c r="D378" s="30" t="str">
        <f aca="false">IF(A378="","",VLOOKUP(A378,LISTE,3))</f>
        <v/>
      </c>
      <c r="E378" s="42" t="str">
        <f aca="false">IF(A378="","",VLOOKUP(A378,LISTE,4))</f>
        <v/>
      </c>
      <c r="F378" s="42" t="str">
        <f aca="false">IF(A378="","",VLOOKUP(A378,LISTE,5))</f>
        <v/>
      </c>
      <c r="G378" s="42" t="str">
        <f aca="false">IF(A378="","",VLOOKUP(A378,LISTE,6))</f>
        <v/>
      </c>
      <c r="H378" s="42" t="str">
        <f aca="false">IF(A378="","",VLOOKUP(A378,LISTE,7))</f>
        <v/>
      </c>
      <c r="I378" s="42" t="str">
        <f aca="false">IF(A378="","",IF(VLOOKUP(A378,LISTE,8)="","",VLOOKUP(A378,LISTE,8)))</f>
        <v/>
      </c>
      <c r="J378" s="42" t="str">
        <f aca="false">IF(A378="","",IF(VLOOKUP(A378,LISTE,9)="","",VLOOKUP(A378,LISTE,9)))</f>
        <v/>
      </c>
      <c r="K378" s="42" t="str">
        <f aca="false">IF(A378="","",IF(VLOOKUP(A378,LISTE,10)="","",VLOOKUP(A378,LISTE,10)))</f>
        <v/>
      </c>
      <c r="L378" s="120"/>
      <c r="M378" s="121"/>
      <c r="N378" s="53" t="str">
        <f aca="false">IF(OR(L378="",M378=""),"",M378-L378)</f>
        <v/>
      </c>
      <c r="O378" s="122" t="str">
        <f aca="false">IF(OR(L378="",M378=""),"",(N378-INT(N378))*24)</f>
        <v/>
      </c>
      <c r="P378" s="125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8"/>
      <c r="B379" s="119"/>
      <c r="C379" s="42" t="str">
        <f aca="false">IF(A379="","",VLOOKUP(A379,LISTE,2))</f>
        <v/>
      </c>
      <c r="D379" s="30" t="str">
        <f aca="false">IF(A379="","",VLOOKUP(A379,LISTE,3))</f>
        <v/>
      </c>
      <c r="E379" s="42" t="str">
        <f aca="false">IF(A379="","",VLOOKUP(A379,LISTE,4))</f>
        <v/>
      </c>
      <c r="F379" s="42" t="str">
        <f aca="false">IF(A379="","",VLOOKUP(A379,LISTE,5))</f>
        <v/>
      </c>
      <c r="G379" s="42" t="str">
        <f aca="false">IF(A379="","",VLOOKUP(A379,LISTE,6))</f>
        <v/>
      </c>
      <c r="H379" s="42" t="str">
        <f aca="false">IF(A379="","",VLOOKUP(A379,LISTE,7))</f>
        <v/>
      </c>
      <c r="I379" s="42" t="str">
        <f aca="false">IF(A379="","",IF(VLOOKUP(A379,LISTE,8)="","",VLOOKUP(A379,LISTE,8)))</f>
        <v/>
      </c>
      <c r="J379" s="42" t="str">
        <f aca="false">IF(A379="","",IF(VLOOKUP(A379,LISTE,9)="","",VLOOKUP(A379,LISTE,9)))</f>
        <v/>
      </c>
      <c r="K379" s="42" t="str">
        <f aca="false">IF(A379="","",IF(VLOOKUP(A379,LISTE,10)="","",VLOOKUP(A379,LISTE,10)))</f>
        <v/>
      </c>
      <c r="L379" s="120"/>
      <c r="M379" s="121"/>
      <c r="N379" s="53" t="str">
        <f aca="false">IF(OR(L379="",M379=""),"",M379-L379)</f>
        <v/>
      </c>
      <c r="O379" s="122" t="str">
        <f aca="false">IF(OR(L379="",M379=""),"",(N379-INT(N379))*24)</f>
        <v/>
      </c>
      <c r="P379" s="125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8"/>
      <c r="B380" s="119"/>
      <c r="C380" s="42" t="str">
        <f aca="false">IF(A380="","",VLOOKUP(A380,LISTE,2))</f>
        <v/>
      </c>
      <c r="D380" s="30" t="str">
        <f aca="false">IF(A380="","",VLOOKUP(A380,LISTE,3))</f>
        <v/>
      </c>
      <c r="E380" s="42" t="str">
        <f aca="false">IF(A380="","",VLOOKUP(A380,LISTE,4))</f>
        <v/>
      </c>
      <c r="F380" s="42" t="str">
        <f aca="false">IF(A380="","",VLOOKUP(A380,LISTE,5))</f>
        <v/>
      </c>
      <c r="G380" s="42" t="str">
        <f aca="false">IF(A380="","",VLOOKUP(A380,LISTE,6))</f>
        <v/>
      </c>
      <c r="H380" s="42" t="str">
        <f aca="false">IF(A380="","",VLOOKUP(A380,LISTE,7))</f>
        <v/>
      </c>
      <c r="I380" s="42" t="str">
        <f aca="false">IF(A380="","",IF(VLOOKUP(A380,LISTE,8)="","",VLOOKUP(A380,LISTE,8)))</f>
        <v/>
      </c>
      <c r="J380" s="42" t="str">
        <f aca="false">IF(A380="","",IF(VLOOKUP(A380,LISTE,9)="","",VLOOKUP(A380,LISTE,9)))</f>
        <v/>
      </c>
      <c r="K380" s="42" t="str">
        <f aca="false">IF(A380="","",IF(VLOOKUP(A380,LISTE,10)="","",VLOOKUP(A380,LISTE,10)))</f>
        <v/>
      </c>
      <c r="L380" s="120"/>
      <c r="M380" s="121"/>
      <c r="N380" s="53" t="str">
        <f aca="false">IF(OR(L380="",M380=""),"",M380-L380)</f>
        <v/>
      </c>
      <c r="O380" s="122" t="str">
        <f aca="false">IF(OR(L380="",M380=""),"",(N380-INT(N380))*24)</f>
        <v/>
      </c>
      <c r="P380" s="125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8"/>
      <c r="B381" s="119"/>
      <c r="C381" s="42" t="str">
        <f aca="false">IF(A381="","",VLOOKUP(A381,LISTE,2))</f>
        <v/>
      </c>
      <c r="D381" s="30" t="str">
        <f aca="false">IF(A381="","",VLOOKUP(A381,LISTE,3))</f>
        <v/>
      </c>
      <c r="E381" s="42" t="str">
        <f aca="false">IF(A381="","",VLOOKUP(A381,LISTE,4))</f>
        <v/>
      </c>
      <c r="F381" s="42" t="str">
        <f aca="false">IF(A381="","",VLOOKUP(A381,LISTE,5))</f>
        <v/>
      </c>
      <c r="G381" s="42" t="str">
        <f aca="false">IF(A381="","",VLOOKUP(A381,LISTE,6))</f>
        <v/>
      </c>
      <c r="H381" s="42" t="str">
        <f aca="false">IF(A381="","",VLOOKUP(A381,LISTE,7))</f>
        <v/>
      </c>
      <c r="I381" s="42" t="str">
        <f aca="false">IF(A381="","",IF(VLOOKUP(A381,LISTE,8)="","",VLOOKUP(A381,LISTE,8)))</f>
        <v/>
      </c>
      <c r="J381" s="42" t="str">
        <f aca="false">IF(A381="","",IF(VLOOKUP(A381,LISTE,9)="","",VLOOKUP(A381,LISTE,9)))</f>
        <v/>
      </c>
      <c r="K381" s="42" t="str">
        <f aca="false">IF(A381="","",IF(VLOOKUP(A381,LISTE,10)="","",VLOOKUP(A381,LISTE,10)))</f>
        <v/>
      </c>
      <c r="L381" s="120"/>
      <c r="M381" s="121"/>
      <c r="N381" s="53" t="str">
        <f aca="false">IF(OR(L381="",M381=""),"",M381-L381)</f>
        <v/>
      </c>
      <c r="O381" s="122" t="str">
        <f aca="false">IF(OR(L381="",M381=""),"",(N381-INT(N381))*24)</f>
        <v/>
      </c>
      <c r="P381" s="125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8"/>
      <c r="B382" s="119"/>
      <c r="C382" s="42" t="str">
        <f aca="false">IF(A382="","",VLOOKUP(A382,LISTE,2))</f>
        <v/>
      </c>
      <c r="D382" s="30" t="str">
        <f aca="false">IF(A382="","",VLOOKUP(A382,LISTE,3))</f>
        <v/>
      </c>
      <c r="E382" s="42" t="str">
        <f aca="false">IF(A382="","",VLOOKUP(A382,LISTE,4))</f>
        <v/>
      </c>
      <c r="F382" s="42" t="str">
        <f aca="false">IF(A382="","",VLOOKUP(A382,LISTE,5))</f>
        <v/>
      </c>
      <c r="G382" s="42" t="str">
        <f aca="false">IF(A382="","",VLOOKUP(A382,LISTE,6))</f>
        <v/>
      </c>
      <c r="H382" s="42" t="str">
        <f aca="false">IF(A382="","",VLOOKUP(A382,LISTE,7))</f>
        <v/>
      </c>
      <c r="I382" s="42" t="str">
        <f aca="false">IF(A382="","",IF(VLOOKUP(A382,LISTE,8)="","",VLOOKUP(A382,LISTE,8)))</f>
        <v/>
      </c>
      <c r="J382" s="42" t="str">
        <f aca="false">IF(A382="","",IF(VLOOKUP(A382,LISTE,9)="","",VLOOKUP(A382,LISTE,9)))</f>
        <v/>
      </c>
      <c r="K382" s="42" t="str">
        <f aca="false">IF(A382="","",IF(VLOOKUP(A382,LISTE,10)="","",VLOOKUP(A382,LISTE,10)))</f>
        <v/>
      </c>
      <c r="L382" s="120"/>
      <c r="M382" s="121"/>
      <c r="N382" s="53" t="str">
        <f aca="false">IF(OR(L382="",M382=""),"",M382-L382)</f>
        <v/>
      </c>
      <c r="O382" s="122" t="str">
        <f aca="false">IF(OR(L382="",M382=""),"",(N382-INT(N382))*24)</f>
        <v/>
      </c>
      <c r="P382" s="125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8"/>
      <c r="B383" s="119"/>
      <c r="C383" s="42" t="str">
        <f aca="false">IF(A383="","",VLOOKUP(A383,LISTE,2))</f>
        <v/>
      </c>
      <c r="D383" s="30" t="str">
        <f aca="false">IF(A383="","",VLOOKUP(A383,LISTE,3))</f>
        <v/>
      </c>
      <c r="E383" s="42" t="str">
        <f aca="false">IF(A383="","",VLOOKUP(A383,LISTE,4))</f>
        <v/>
      </c>
      <c r="F383" s="42" t="str">
        <f aca="false">IF(A383="","",VLOOKUP(A383,LISTE,5))</f>
        <v/>
      </c>
      <c r="G383" s="42" t="str">
        <f aca="false">IF(A383="","",VLOOKUP(A383,LISTE,6))</f>
        <v/>
      </c>
      <c r="H383" s="42" t="str">
        <f aca="false">IF(A383="","",VLOOKUP(A383,LISTE,7))</f>
        <v/>
      </c>
      <c r="I383" s="42" t="str">
        <f aca="false">IF(A383="","",IF(VLOOKUP(A383,LISTE,8)="","",VLOOKUP(A383,LISTE,8)))</f>
        <v/>
      </c>
      <c r="J383" s="42" t="str">
        <f aca="false">IF(A383="","",IF(VLOOKUP(A383,LISTE,9)="","",VLOOKUP(A383,LISTE,9)))</f>
        <v/>
      </c>
      <c r="K383" s="42" t="str">
        <f aca="false">IF(A383="","",IF(VLOOKUP(A383,LISTE,10)="","",VLOOKUP(A383,LISTE,10)))</f>
        <v/>
      </c>
      <c r="L383" s="120"/>
      <c r="M383" s="121"/>
      <c r="N383" s="53" t="str">
        <f aca="false">IF(OR(L383="",M383=""),"",M383-L383)</f>
        <v/>
      </c>
      <c r="O383" s="122" t="str">
        <f aca="false">IF(OR(L383="",M383=""),"",(N383-INT(N383))*24)</f>
        <v/>
      </c>
      <c r="P383" s="125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8"/>
      <c r="B384" s="119"/>
      <c r="C384" s="42" t="str">
        <f aca="false">IF(A384="","",VLOOKUP(A384,LISTE,2))</f>
        <v/>
      </c>
      <c r="D384" s="30" t="str">
        <f aca="false">IF(A384="","",VLOOKUP(A384,LISTE,3))</f>
        <v/>
      </c>
      <c r="E384" s="42" t="str">
        <f aca="false">IF(A384="","",VLOOKUP(A384,LISTE,4))</f>
        <v/>
      </c>
      <c r="F384" s="42" t="str">
        <f aca="false">IF(A384="","",VLOOKUP(A384,LISTE,5))</f>
        <v/>
      </c>
      <c r="G384" s="42" t="str">
        <f aca="false">IF(A384="","",VLOOKUP(A384,LISTE,6))</f>
        <v/>
      </c>
      <c r="H384" s="42" t="str">
        <f aca="false">IF(A384="","",VLOOKUP(A384,LISTE,7))</f>
        <v/>
      </c>
      <c r="I384" s="42" t="str">
        <f aca="false">IF(A384="","",IF(VLOOKUP(A384,LISTE,8)="","",VLOOKUP(A384,LISTE,8)))</f>
        <v/>
      </c>
      <c r="J384" s="42" t="str">
        <f aca="false">IF(A384="","",IF(VLOOKUP(A384,LISTE,9)="","",VLOOKUP(A384,LISTE,9)))</f>
        <v/>
      </c>
      <c r="K384" s="42" t="str">
        <f aca="false">IF(A384="","",IF(VLOOKUP(A384,LISTE,10)="","",VLOOKUP(A384,LISTE,10)))</f>
        <v/>
      </c>
      <c r="L384" s="120"/>
      <c r="M384" s="121"/>
      <c r="N384" s="53" t="str">
        <f aca="false">IF(OR(L384="",M384=""),"",M384-L384)</f>
        <v/>
      </c>
      <c r="O384" s="122" t="str">
        <f aca="false">IF(OR(L384="",M384=""),"",(N384-INT(N384))*24)</f>
        <v/>
      </c>
      <c r="P384" s="125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8"/>
      <c r="B385" s="119"/>
      <c r="C385" s="42" t="str">
        <f aca="false">IF(A385="","",VLOOKUP(A385,LISTE,2))</f>
        <v/>
      </c>
      <c r="D385" s="30" t="str">
        <f aca="false">IF(A385="","",VLOOKUP(A385,LISTE,3))</f>
        <v/>
      </c>
      <c r="E385" s="42" t="str">
        <f aca="false">IF(A385="","",VLOOKUP(A385,LISTE,4))</f>
        <v/>
      </c>
      <c r="F385" s="42" t="str">
        <f aca="false">IF(A385="","",VLOOKUP(A385,LISTE,5))</f>
        <v/>
      </c>
      <c r="G385" s="42" t="str">
        <f aca="false">IF(A385="","",VLOOKUP(A385,LISTE,6))</f>
        <v/>
      </c>
      <c r="H385" s="42" t="str">
        <f aca="false">IF(A385="","",VLOOKUP(A385,LISTE,7))</f>
        <v/>
      </c>
      <c r="I385" s="42" t="str">
        <f aca="false">IF(A385="","",IF(VLOOKUP(A385,LISTE,8)="","",VLOOKUP(A385,LISTE,8)))</f>
        <v/>
      </c>
      <c r="J385" s="42" t="str">
        <f aca="false">IF(A385="","",IF(VLOOKUP(A385,LISTE,9)="","",VLOOKUP(A385,LISTE,9)))</f>
        <v/>
      </c>
      <c r="K385" s="42" t="str">
        <f aca="false">IF(A385="","",IF(VLOOKUP(A385,LISTE,10)="","",VLOOKUP(A385,LISTE,10)))</f>
        <v/>
      </c>
      <c r="L385" s="120"/>
      <c r="M385" s="121"/>
      <c r="N385" s="53" t="str">
        <f aca="false">IF(OR(L385="",M385=""),"",M385-L385)</f>
        <v/>
      </c>
      <c r="O385" s="122" t="str">
        <f aca="false">IF(OR(L385="",M385=""),"",(N385-INT(N385))*24)</f>
        <v/>
      </c>
      <c r="P385" s="125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8"/>
      <c r="B386" s="119"/>
      <c r="C386" s="42" t="str">
        <f aca="false">IF(A386="","",VLOOKUP(A386,LISTE,2))</f>
        <v/>
      </c>
      <c r="D386" s="30" t="str">
        <f aca="false">IF(A386="","",VLOOKUP(A386,LISTE,3))</f>
        <v/>
      </c>
      <c r="E386" s="42" t="str">
        <f aca="false">IF(A386="","",VLOOKUP(A386,LISTE,4))</f>
        <v/>
      </c>
      <c r="F386" s="42" t="str">
        <f aca="false">IF(A386="","",VLOOKUP(A386,LISTE,5))</f>
        <v/>
      </c>
      <c r="G386" s="42" t="str">
        <f aca="false">IF(A386="","",VLOOKUP(A386,LISTE,6))</f>
        <v/>
      </c>
      <c r="H386" s="42" t="str">
        <f aca="false">IF(A386="","",VLOOKUP(A386,LISTE,7))</f>
        <v/>
      </c>
      <c r="I386" s="42" t="str">
        <f aca="false">IF(A386="","",IF(VLOOKUP(A386,LISTE,8)="","",VLOOKUP(A386,LISTE,8)))</f>
        <v/>
      </c>
      <c r="J386" s="42" t="str">
        <f aca="false">IF(A386="","",IF(VLOOKUP(A386,LISTE,9)="","",VLOOKUP(A386,LISTE,9)))</f>
        <v/>
      </c>
      <c r="K386" s="42" t="str">
        <f aca="false">IF(A386="","",IF(VLOOKUP(A386,LISTE,10)="","",VLOOKUP(A386,LISTE,10)))</f>
        <v/>
      </c>
      <c r="L386" s="120"/>
      <c r="M386" s="121"/>
      <c r="N386" s="53" t="str">
        <f aca="false">IF(OR(L386="",M386=""),"",M386-L386)</f>
        <v/>
      </c>
      <c r="O386" s="122" t="str">
        <f aca="false">IF(OR(L386="",M386=""),"",(N386-INT(N386))*24)</f>
        <v/>
      </c>
      <c r="P386" s="125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8"/>
      <c r="B387" s="119"/>
      <c r="C387" s="42" t="str">
        <f aca="false">IF(A387="","",VLOOKUP(A387,LISTE,2))</f>
        <v/>
      </c>
      <c r="D387" s="30" t="str">
        <f aca="false">IF(A387="","",VLOOKUP(A387,LISTE,3))</f>
        <v/>
      </c>
      <c r="E387" s="42" t="str">
        <f aca="false">IF(A387="","",VLOOKUP(A387,LISTE,4))</f>
        <v/>
      </c>
      <c r="F387" s="42" t="str">
        <f aca="false">IF(A387="","",VLOOKUP(A387,LISTE,5))</f>
        <v/>
      </c>
      <c r="G387" s="42" t="str">
        <f aca="false">IF(A387="","",VLOOKUP(A387,LISTE,6))</f>
        <v/>
      </c>
      <c r="H387" s="42" t="str">
        <f aca="false">IF(A387="","",VLOOKUP(A387,LISTE,7))</f>
        <v/>
      </c>
      <c r="I387" s="42" t="str">
        <f aca="false">IF(A387="","",IF(VLOOKUP(A387,LISTE,8)="","",VLOOKUP(A387,LISTE,8)))</f>
        <v/>
      </c>
      <c r="J387" s="42" t="str">
        <f aca="false">IF(A387="","",IF(VLOOKUP(A387,LISTE,9)="","",VLOOKUP(A387,LISTE,9)))</f>
        <v/>
      </c>
      <c r="K387" s="42" t="str">
        <f aca="false">IF(A387="","",IF(VLOOKUP(A387,LISTE,10)="","",VLOOKUP(A387,LISTE,10)))</f>
        <v/>
      </c>
      <c r="L387" s="120"/>
      <c r="M387" s="121"/>
      <c r="N387" s="53" t="str">
        <f aca="false">IF(OR(L387="",M387=""),"",M387-L387)</f>
        <v/>
      </c>
      <c r="O387" s="122" t="str">
        <f aca="false">IF(OR(L387="",M387=""),"",(N387-INT(N387))*24)</f>
        <v/>
      </c>
      <c r="P387" s="125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8"/>
      <c r="B388" s="119"/>
      <c r="C388" s="42" t="str">
        <f aca="false">IF(A388="","",VLOOKUP(A388,LISTE,2))</f>
        <v/>
      </c>
      <c r="D388" s="30" t="str">
        <f aca="false">IF(A388="","",VLOOKUP(A388,LISTE,3))</f>
        <v/>
      </c>
      <c r="E388" s="42" t="str">
        <f aca="false">IF(A388="","",VLOOKUP(A388,LISTE,4))</f>
        <v/>
      </c>
      <c r="F388" s="42" t="str">
        <f aca="false">IF(A388="","",VLOOKUP(A388,LISTE,5))</f>
        <v/>
      </c>
      <c r="G388" s="42" t="str">
        <f aca="false">IF(A388="","",VLOOKUP(A388,LISTE,6))</f>
        <v/>
      </c>
      <c r="H388" s="42" t="str">
        <f aca="false">IF(A388="","",VLOOKUP(A388,LISTE,7))</f>
        <v/>
      </c>
      <c r="I388" s="42" t="str">
        <f aca="false">IF(A388="","",IF(VLOOKUP(A388,LISTE,8)="","",VLOOKUP(A388,LISTE,8)))</f>
        <v/>
      </c>
      <c r="J388" s="42" t="str">
        <f aca="false">IF(A388="","",IF(VLOOKUP(A388,LISTE,9)="","",VLOOKUP(A388,LISTE,9)))</f>
        <v/>
      </c>
      <c r="K388" s="42" t="str">
        <f aca="false">IF(A388="","",IF(VLOOKUP(A388,LISTE,10)="","",VLOOKUP(A388,LISTE,10)))</f>
        <v/>
      </c>
      <c r="L388" s="120"/>
      <c r="M388" s="121"/>
      <c r="N388" s="53" t="str">
        <f aca="false">IF(OR(L388="",M388=""),"",M388-L388)</f>
        <v/>
      </c>
      <c r="O388" s="122" t="str">
        <f aca="false">IF(OR(L388="",M388=""),"",(N388-INT(N388))*24)</f>
        <v/>
      </c>
      <c r="P388" s="125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8"/>
      <c r="B389" s="119"/>
      <c r="C389" s="42" t="str">
        <f aca="false">IF(A389="","",VLOOKUP(A389,LISTE,2))</f>
        <v/>
      </c>
      <c r="D389" s="30" t="str">
        <f aca="false">IF(A389="","",VLOOKUP(A389,LISTE,3))</f>
        <v/>
      </c>
      <c r="E389" s="42" t="str">
        <f aca="false">IF(A389="","",VLOOKUP(A389,LISTE,4))</f>
        <v/>
      </c>
      <c r="F389" s="42" t="str">
        <f aca="false">IF(A389="","",VLOOKUP(A389,LISTE,5))</f>
        <v/>
      </c>
      <c r="G389" s="42" t="str">
        <f aca="false">IF(A389="","",VLOOKUP(A389,LISTE,6))</f>
        <v/>
      </c>
      <c r="H389" s="42" t="str">
        <f aca="false">IF(A389="","",VLOOKUP(A389,LISTE,7))</f>
        <v/>
      </c>
      <c r="I389" s="42" t="str">
        <f aca="false">IF(A389="","",IF(VLOOKUP(A389,LISTE,8)="","",VLOOKUP(A389,LISTE,8)))</f>
        <v/>
      </c>
      <c r="J389" s="42" t="str">
        <f aca="false">IF(A389="","",IF(VLOOKUP(A389,LISTE,9)="","",VLOOKUP(A389,LISTE,9)))</f>
        <v/>
      </c>
      <c r="K389" s="42" t="str">
        <f aca="false">IF(A389="","",IF(VLOOKUP(A389,LISTE,10)="","",VLOOKUP(A389,LISTE,10)))</f>
        <v/>
      </c>
      <c r="L389" s="120"/>
      <c r="M389" s="121"/>
      <c r="N389" s="53" t="str">
        <f aca="false">IF(OR(L389="",M389=""),"",M389-L389)</f>
        <v/>
      </c>
      <c r="O389" s="122" t="str">
        <f aca="false">IF(OR(L389="",M389=""),"",(N389-INT(N389))*24)</f>
        <v/>
      </c>
      <c r="P389" s="125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8"/>
      <c r="B390" s="119"/>
      <c r="C390" s="42" t="str">
        <f aca="false">IF(A390="","",VLOOKUP(A390,LISTE,2))</f>
        <v/>
      </c>
      <c r="D390" s="30" t="str">
        <f aca="false">IF(A390="","",VLOOKUP(A390,LISTE,3))</f>
        <v/>
      </c>
      <c r="E390" s="42" t="str">
        <f aca="false">IF(A390="","",VLOOKUP(A390,LISTE,4))</f>
        <v/>
      </c>
      <c r="F390" s="42" t="str">
        <f aca="false">IF(A390="","",VLOOKUP(A390,LISTE,5))</f>
        <v/>
      </c>
      <c r="G390" s="42" t="str">
        <f aca="false">IF(A390="","",VLOOKUP(A390,LISTE,6))</f>
        <v/>
      </c>
      <c r="H390" s="42" t="str">
        <f aca="false">IF(A390="","",VLOOKUP(A390,LISTE,7))</f>
        <v/>
      </c>
      <c r="I390" s="42" t="str">
        <f aca="false">IF(A390="","",IF(VLOOKUP(A390,LISTE,8)="","",VLOOKUP(A390,LISTE,8)))</f>
        <v/>
      </c>
      <c r="J390" s="42" t="str">
        <f aca="false">IF(A390="","",IF(VLOOKUP(A390,LISTE,9)="","",VLOOKUP(A390,LISTE,9)))</f>
        <v/>
      </c>
      <c r="K390" s="42" t="str">
        <f aca="false">IF(A390="","",IF(VLOOKUP(A390,LISTE,10)="","",VLOOKUP(A390,LISTE,10)))</f>
        <v/>
      </c>
      <c r="L390" s="120"/>
      <c r="M390" s="121"/>
      <c r="N390" s="53" t="str">
        <f aca="false">IF(OR(L390="",M390=""),"",M390-L390)</f>
        <v/>
      </c>
      <c r="O390" s="122" t="str">
        <f aca="false">IF(OR(L390="",M390=""),"",(N390-INT(N390))*24)</f>
        <v/>
      </c>
      <c r="P390" s="125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8"/>
      <c r="B391" s="119"/>
      <c r="C391" s="42" t="str">
        <f aca="false">IF(A391="","",VLOOKUP(A391,LISTE,2))</f>
        <v/>
      </c>
      <c r="D391" s="30" t="str">
        <f aca="false">IF(A391="","",VLOOKUP(A391,LISTE,3))</f>
        <v/>
      </c>
      <c r="E391" s="42" t="str">
        <f aca="false">IF(A391="","",VLOOKUP(A391,LISTE,4))</f>
        <v/>
      </c>
      <c r="F391" s="42" t="str">
        <f aca="false">IF(A391="","",VLOOKUP(A391,LISTE,5))</f>
        <v/>
      </c>
      <c r="G391" s="42" t="str">
        <f aca="false">IF(A391="","",VLOOKUP(A391,LISTE,6))</f>
        <v/>
      </c>
      <c r="H391" s="42" t="str">
        <f aca="false">IF(A391="","",VLOOKUP(A391,LISTE,7))</f>
        <v/>
      </c>
      <c r="I391" s="42" t="str">
        <f aca="false">IF(A391="","",IF(VLOOKUP(A391,LISTE,8)="","",VLOOKUP(A391,LISTE,8)))</f>
        <v/>
      </c>
      <c r="J391" s="42" t="str">
        <f aca="false">IF(A391="","",IF(VLOOKUP(A391,LISTE,9)="","",VLOOKUP(A391,LISTE,9)))</f>
        <v/>
      </c>
      <c r="K391" s="42" t="str">
        <f aca="false">IF(A391="","",IF(VLOOKUP(A391,LISTE,10)="","",VLOOKUP(A391,LISTE,10)))</f>
        <v/>
      </c>
      <c r="L391" s="120"/>
      <c r="M391" s="121"/>
      <c r="N391" s="53" t="str">
        <f aca="false">IF(OR(L391="",M391=""),"",M391-L391)</f>
        <v/>
      </c>
      <c r="O391" s="122" t="str">
        <f aca="false">IF(OR(L391="",M391=""),"",(N391-INT(N391))*24)</f>
        <v/>
      </c>
      <c r="P391" s="125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8"/>
      <c r="B392" s="119"/>
      <c r="C392" s="42" t="str">
        <f aca="false">IF(A392="","",VLOOKUP(A392,LISTE,2))</f>
        <v/>
      </c>
      <c r="D392" s="30" t="str">
        <f aca="false">IF(A392="","",VLOOKUP(A392,LISTE,3))</f>
        <v/>
      </c>
      <c r="E392" s="42" t="str">
        <f aca="false">IF(A392="","",VLOOKUP(A392,LISTE,4))</f>
        <v/>
      </c>
      <c r="F392" s="42" t="str">
        <f aca="false">IF(A392="","",VLOOKUP(A392,LISTE,5))</f>
        <v/>
      </c>
      <c r="G392" s="42" t="str">
        <f aca="false">IF(A392="","",VLOOKUP(A392,LISTE,6))</f>
        <v/>
      </c>
      <c r="H392" s="42" t="str">
        <f aca="false">IF(A392="","",VLOOKUP(A392,LISTE,7))</f>
        <v/>
      </c>
      <c r="I392" s="42" t="str">
        <f aca="false">IF(A392="","",IF(VLOOKUP(A392,LISTE,8)="","",VLOOKUP(A392,LISTE,8)))</f>
        <v/>
      </c>
      <c r="J392" s="42" t="str">
        <f aca="false">IF(A392="","",IF(VLOOKUP(A392,LISTE,9)="","",VLOOKUP(A392,LISTE,9)))</f>
        <v/>
      </c>
      <c r="K392" s="42" t="str">
        <f aca="false">IF(A392="","",IF(VLOOKUP(A392,LISTE,10)="","",VLOOKUP(A392,LISTE,10)))</f>
        <v/>
      </c>
      <c r="L392" s="120"/>
      <c r="M392" s="121"/>
      <c r="N392" s="53" t="str">
        <f aca="false">IF(OR(L392="",M392=""),"",M392-L392)</f>
        <v/>
      </c>
      <c r="O392" s="122" t="str">
        <f aca="false">IF(OR(L392="",M392=""),"",(N392-INT(N392))*24)</f>
        <v/>
      </c>
      <c r="P392" s="125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8"/>
      <c r="B393" s="119"/>
      <c r="C393" s="42" t="str">
        <f aca="false">IF(A393="","",VLOOKUP(A393,LISTE,2))</f>
        <v/>
      </c>
      <c r="D393" s="30" t="str">
        <f aca="false">IF(A393="","",VLOOKUP(A393,LISTE,3))</f>
        <v/>
      </c>
      <c r="E393" s="42" t="str">
        <f aca="false">IF(A393="","",VLOOKUP(A393,LISTE,4))</f>
        <v/>
      </c>
      <c r="F393" s="42" t="str">
        <f aca="false">IF(A393="","",VLOOKUP(A393,LISTE,5))</f>
        <v/>
      </c>
      <c r="G393" s="42" t="str">
        <f aca="false">IF(A393="","",VLOOKUP(A393,LISTE,6))</f>
        <v/>
      </c>
      <c r="H393" s="42" t="str">
        <f aca="false">IF(A393="","",VLOOKUP(A393,LISTE,7))</f>
        <v/>
      </c>
      <c r="I393" s="42" t="str">
        <f aca="false">IF(A393="","",IF(VLOOKUP(A393,LISTE,8)="","",VLOOKUP(A393,LISTE,8)))</f>
        <v/>
      </c>
      <c r="J393" s="42" t="str">
        <f aca="false">IF(A393="","",IF(VLOOKUP(A393,LISTE,9)="","",VLOOKUP(A393,LISTE,9)))</f>
        <v/>
      </c>
      <c r="K393" s="42" t="str">
        <f aca="false">IF(A393="","",IF(VLOOKUP(A393,LISTE,10)="","",VLOOKUP(A393,LISTE,10)))</f>
        <v/>
      </c>
      <c r="L393" s="120"/>
      <c r="M393" s="121"/>
      <c r="N393" s="53" t="str">
        <f aca="false">IF(OR(L393="",M393=""),"",M393-L393)</f>
        <v/>
      </c>
      <c r="O393" s="122" t="str">
        <f aca="false">IF(OR(L393="",M393=""),"",(N393-INT(N393))*24)</f>
        <v/>
      </c>
      <c r="P393" s="125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8"/>
      <c r="B394" s="119"/>
      <c r="C394" s="42" t="str">
        <f aca="false">IF(A394="","",VLOOKUP(A394,LISTE,2))</f>
        <v/>
      </c>
      <c r="D394" s="30" t="str">
        <f aca="false">IF(A394="","",VLOOKUP(A394,LISTE,3))</f>
        <v/>
      </c>
      <c r="E394" s="42" t="str">
        <f aca="false">IF(A394="","",VLOOKUP(A394,LISTE,4))</f>
        <v/>
      </c>
      <c r="F394" s="42" t="str">
        <f aca="false">IF(A394="","",VLOOKUP(A394,LISTE,5))</f>
        <v/>
      </c>
      <c r="G394" s="42" t="str">
        <f aca="false">IF(A394="","",VLOOKUP(A394,LISTE,6))</f>
        <v/>
      </c>
      <c r="H394" s="42" t="str">
        <f aca="false">IF(A394="","",VLOOKUP(A394,LISTE,7))</f>
        <v/>
      </c>
      <c r="I394" s="42" t="str">
        <f aca="false">IF(A394="","",IF(VLOOKUP(A394,LISTE,8)="","",VLOOKUP(A394,LISTE,8)))</f>
        <v/>
      </c>
      <c r="J394" s="42" t="str">
        <f aca="false">IF(A394="","",IF(VLOOKUP(A394,LISTE,9)="","",VLOOKUP(A394,LISTE,9)))</f>
        <v/>
      </c>
      <c r="K394" s="42" t="str">
        <f aca="false">IF(A394="","",IF(VLOOKUP(A394,LISTE,10)="","",VLOOKUP(A394,LISTE,10)))</f>
        <v/>
      </c>
      <c r="L394" s="120"/>
      <c r="M394" s="121"/>
      <c r="N394" s="53" t="str">
        <f aca="false">IF(OR(L394="",M394=""),"",M394-L394)</f>
        <v/>
      </c>
      <c r="O394" s="122" t="str">
        <f aca="false">IF(OR(L394="",M394=""),"",(N394-INT(N394))*24)</f>
        <v/>
      </c>
      <c r="P394" s="125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8"/>
      <c r="B395" s="119"/>
      <c r="C395" s="42" t="str">
        <f aca="false">IF(A395="","",VLOOKUP(A395,LISTE,2))</f>
        <v/>
      </c>
      <c r="D395" s="30" t="str">
        <f aca="false">IF(A395="","",VLOOKUP(A395,LISTE,3))</f>
        <v/>
      </c>
      <c r="E395" s="42" t="str">
        <f aca="false">IF(A395="","",VLOOKUP(A395,LISTE,4))</f>
        <v/>
      </c>
      <c r="F395" s="42" t="str">
        <f aca="false">IF(A395="","",VLOOKUP(A395,LISTE,5))</f>
        <v/>
      </c>
      <c r="G395" s="42" t="str">
        <f aca="false">IF(A395="","",VLOOKUP(A395,LISTE,6))</f>
        <v/>
      </c>
      <c r="H395" s="42" t="str">
        <f aca="false">IF(A395="","",VLOOKUP(A395,LISTE,7))</f>
        <v/>
      </c>
      <c r="I395" s="42" t="str">
        <f aca="false">IF(A395="","",IF(VLOOKUP(A395,LISTE,8)="","",VLOOKUP(A395,LISTE,8)))</f>
        <v/>
      </c>
      <c r="J395" s="42" t="str">
        <f aca="false">IF(A395="","",IF(VLOOKUP(A395,LISTE,9)="","",VLOOKUP(A395,LISTE,9)))</f>
        <v/>
      </c>
      <c r="K395" s="42" t="str">
        <f aca="false">IF(A395="","",IF(VLOOKUP(A395,LISTE,10)="","",VLOOKUP(A395,LISTE,10)))</f>
        <v/>
      </c>
      <c r="L395" s="120"/>
      <c r="M395" s="121"/>
      <c r="N395" s="53" t="str">
        <f aca="false">IF(OR(L395="",M395=""),"",M395-L395)</f>
        <v/>
      </c>
      <c r="O395" s="122" t="str">
        <f aca="false">IF(OR(L395="",M395=""),"",(N395-INT(N395))*24)</f>
        <v/>
      </c>
      <c r="P395" s="125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8"/>
      <c r="B396" s="119"/>
      <c r="C396" s="42" t="str">
        <f aca="false">IF(A396="","",VLOOKUP(A396,LISTE,2))</f>
        <v/>
      </c>
      <c r="D396" s="30" t="str">
        <f aca="false">IF(A396="","",VLOOKUP(A396,LISTE,3))</f>
        <v/>
      </c>
      <c r="E396" s="42" t="str">
        <f aca="false">IF(A396="","",VLOOKUP(A396,LISTE,4))</f>
        <v/>
      </c>
      <c r="F396" s="42" t="str">
        <f aca="false">IF(A396="","",VLOOKUP(A396,LISTE,5))</f>
        <v/>
      </c>
      <c r="G396" s="42" t="str">
        <f aca="false">IF(A396="","",VLOOKUP(A396,LISTE,6))</f>
        <v/>
      </c>
      <c r="H396" s="42" t="str">
        <f aca="false">IF(A396="","",VLOOKUP(A396,LISTE,7))</f>
        <v/>
      </c>
      <c r="I396" s="42" t="str">
        <f aca="false">IF(A396="","",IF(VLOOKUP(A396,LISTE,8)="","",VLOOKUP(A396,LISTE,8)))</f>
        <v/>
      </c>
      <c r="J396" s="42" t="str">
        <f aca="false">IF(A396="","",IF(VLOOKUP(A396,LISTE,9)="","",VLOOKUP(A396,LISTE,9)))</f>
        <v/>
      </c>
      <c r="K396" s="42" t="str">
        <f aca="false">IF(A396="","",IF(VLOOKUP(A396,LISTE,10)="","",VLOOKUP(A396,LISTE,10)))</f>
        <v/>
      </c>
      <c r="L396" s="120"/>
      <c r="M396" s="121"/>
      <c r="N396" s="53" t="str">
        <f aca="false">IF(OR(L396="",M396=""),"",M396-L396)</f>
        <v/>
      </c>
      <c r="O396" s="122" t="str">
        <f aca="false">IF(OR(L396="",M396=""),"",(N396-INT(N396))*24)</f>
        <v/>
      </c>
      <c r="P396" s="125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8"/>
      <c r="B397" s="119"/>
      <c r="C397" s="42" t="str">
        <f aca="false">IF(A397="","",VLOOKUP(A397,LISTE,2))</f>
        <v/>
      </c>
      <c r="D397" s="30" t="str">
        <f aca="false">IF(A397="","",VLOOKUP(A397,LISTE,3))</f>
        <v/>
      </c>
      <c r="E397" s="42" t="str">
        <f aca="false">IF(A397="","",VLOOKUP(A397,LISTE,4))</f>
        <v/>
      </c>
      <c r="F397" s="42" t="str">
        <f aca="false">IF(A397="","",VLOOKUP(A397,LISTE,5))</f>
        <v/>
      </c>
      <c r="G397" s="42" t="str">
        <f aca="false">IF(A397="","",VLOOKUP(A397,LISTE,6))</f>
        <v/>
      </c>
      <c r="H397" s="42" t="str">
        <f aca="false">IF(A397="","",VLOOKUP(A397,LISTE,7))</f>
        <v/>
      </c>
      <c r="I397" s="42" t="str">
        <f aca="false">IF(A397="","",IF(VLOOKUP(A397,LISTE,8)="","",VLOOKUP(A397,LISTE,8)))</f>
        <v/>
      </c>
      <c r="J397" s="42" t="str">
        <f aca="false">IF(A397="","",IF(VLOOKUP(A397,LISTE,9)="","",VLOOKUP(A397,LISTE,9)))</f>
        <v/>
      </c>
      <c r="K397" s="42" t="str">
        <f aca="false">IF(A397="","",IF(VLOOKUP(A397,LISTE,10)="","",VLOOKUP(A397,LISTE,10)))</f>
        <v/>
      </c>
      <c r="L397" s="120"/>
      <c r="M397" s="121"/>
      <c r="N397" s="53" t="str">
        <f aca="false">IF(OR(L397="",M397=""),"",M397-L397)</f>
        <v/>
      </c>
      <c r="O397" s="122" t="str">
        <f aca="false">IF(OR(L397="",M397=""),"",(N397-INT(N397))*24)</f>
        <v/>
      </c>
      <c r="P397" s="125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8"/>
      <c r="B398" s="119"/>
      <c r="C398" s="42" t="str">
        <f aca="false">IF(A398="","",VLOOKUP(A398,LISTE,2))</f>
        <v/>
      </c>
      <c r="D398" s="30" t="str">
        <f aca="false">IF(A398="","",VLOOKUP(A398,LISTE,3))</f>
        <v/>
      </c>
      <c r="E398" s="42" t="str">
        <f aca="false">IF(A398="","",VLOOKUP(A398,LISTE,4))</f>
        <v/>
      </c>
      <c r="F398" s="42" t="str">
        <f aca="false">IF(A398="","",VLOOKUP(A398,LISTE,5))</f>
        <v/>
      </c>
      <c r="G398" s="42" t="str">
        <f aca="false">IF(A398="","",VLOOKUP(A398,LISTE,6))</f>
        <v/>
      </c>
      <c r="H398" s="42" t="str">
        <f aca="false">IF(A398="","",VLOOKUP(A398,LISTE,7))</f>
        <v/>
      </c>
      <c r="I398" s="42" t="str">
        <f aca="false">IF(A398="","",IF(VLOOKUP(A398,LISTE,8)="","",VLOOKUP(A398,LISTE,8)))</f>
        <v/>
      </c>
      <c r="J398" s="42" t="str">
        <f aca="false">IF(A398="","",IF(VLOOKUP(A398,LISTE,9)="","",VLOOKUP(A398,LISTE,9)))</f>
        <v/>
      </c>
      <c r="K398" s="42" t="str">
        <f aca="false">IF(A398="","",IF(VLOOKUP(A398,LISTE,10)="","",VLOOKUP(A398,LISTE,10)))</f>
        <v/>
      </c>
      <c r="L398" s="120"/>
      <c r="M398" s="121"/>
      <c r="N398" s="53" t="str">
        <f aca="false">IF(OR(L398="",M398=""),"",M398-L398)</f>
        <v/>
      </c>
      <c r="O398" s="122" t="str">
        <f aca="false">IF(OR(L398="",M398=""),"",(N398-INT(N398))*24)</f>
        <v/>
      </c>
      <c r="P398" s="125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8"/>
      <c r="B399" s="119"/>
      <c r="C399" s="42" t="str">
        <f aca="false">IF(A399="","",VLOOKUP(A399,LISTE,2))</f>
        <v/>
      </c>
      <c r="D399" s="30" t="str">
        <f aca="false">IF(A399="","",VLOOKUP(A399,LISTE,3))</f>
        <v/>
      </c>
      <c r="E399" s="42" t="str">
        <f aca="false">IF(A399="","",VLOOKUP(A399,LISTE,4))</f>
        <v/>
      </c>
      <c r="F399" s="42" t="str">
        <f aca="false">IF(A399="","",VLOOKUP(A399,LISTE,5))</f>
        <v/>
      </c>
      <c r="G399" s="42" t="str">
        <f aca="false">IF(A399="","",VLOOKUP(A399,LISTE,6))</f>
        <v/>
      </c>
      <c r="H399" s="42" t="str">
        <f aca="false">IF(A399="","",VLOOKUP(A399,LISTE,7))</f>
        <v/>
      </c>
      <c r="I399" s="42" t="str">
        <f aca="false">IF(A399="","",IF(VLOOKUP(A399,LISTE,8)="","",VLOOKUP(A399,LISTE,8)))</f>
        <v/>
      </c>
      <c r="J399" s="42" t="str">
        <f aca="false">IF(A399="","",IF(VLOOKUP(A399,LISTE,9)="","",VLOOKUP(A399,LISTE,9)))</f>
        <v/>
      </c>
      <c r="K399" s="42" t="str">
        <f aca="false">IF(A399="","",IF(VLOOKUP(A399,LISTE,10)="","",VLOOKUP(A399,LISTE,10)))</f>
        <v/>
      </c>
      <c r="L399" s="120"/>
      <c r="M399" s="121"/>
      <c r="N399" s="53" t="str">
        <f aca="false">IF(OR(L399="",M399=""),"",M399-L399)</f>
        <v/>
      </c>
      <c r="O399" s="122" t="str">
        <f aca="false">IF(OR(L399="",M399=""),"",(N399-INT(N399))*24)</f>
        <v/>
      </c>
      <c r="P399" s="125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8"/>
      <c r="B400" s="119"/>
      <c r="C400" s="42" t="str">
        <f aca="false">IF(A400="","",VLOOKUP(A400,LISTE,2))</f>
        <v/>
      </c>
      <c r="D400" s="30" t="str">
        <f aca="false">IF(A400="","",VLOOKUP(A400,LISTE,3))</f>
        <v/>
      </c>
      <c r="E400" s="42" t="str">
        <f aca="false">IF(A400="","",VLOOKUP(A400,LISTE,4))</f>
        <v/>
      </c>
      <c r="F400" s="42" t="str">
        <f aca="false">IF(A400="","",VLOOKUP(A400,LISTE,5))</f>
        <v/>
      </c>
      <c r="G400" s="42" t="str">
        <f aca="false">IF(A400="","",VLOOKUP(A400,LISTE,6))</f>
        <v/>
      </c>
      <c r="H400" s="42" t="str">
        <f aca="false">IF(A400="","",VLOOKUP(A400,LISTE,7))</f>
        <v/>
      </c>
      <c r="I400" s="42" t="str">
        <f aca="false">IF(A400="","",IF(VLOOKUP(A400,LISTE,8)="","",VLOOKUP(A400,LISTE,8)))</f>
        <v/>
      </c>
      <c r="J400" s="42" t="str">
        <f aca="false">IF(A400="","",IF(VLOOKUP(A400,LISTE,9)="","",VLOOKUP(A400,LISTE,9)))</f>
        <v/>
      </c>
      <c r="K400" s="42" t="str">
        <f aca="false">IF(A400="","",IF(VLOOKUP(A400,LISTE,10)="","",VLOOKUP(A400,LISTE,10)))</f>
        <v/>
      </c>
      <c r="L400" s="120"/>
      <c r="M400" s="121"/>
      <c r="N400" s="53" t="str">
        <f aca="false">IF(OR(L400="",M400=""),"",M400-L400)</f>
        <v/>
      </c>
      <c r="O400" s="122" t="str">
        <f aca="false">IF(OR(L400="",M400=""),"",(N400-INT(N400))*24)</f>
        <v/>
      </c>
      <c r="P400" s="125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8"/>
      <c r="B401" s="119"/>
      <c r="C401" s="42" t="str">
        <f aca="false">IF(A401="","",VLOOKUP(A401,LISTE,2))</f>
        <v/>
      </c>
      <c r="D401" s="30" t="str">
        <f aca="false">IF(A401="","",VLOOKUP(A401,LISTE,3))</f>
        <v/>
      </c>
      <c r="E401" s="42" t="str">
        <f aca="false">IF(A401="","",VLOOKUP(A401,LISTE,4))</f>
        <v/>
      </c>
      <c r="F401" s="42" t="str">
        <f aca="false">IF(A401="","",VLOOKUP(A401,LISTE,5))</f>
        <v/>
      </c>
      <c r="G401" s="42" t="str">
        <f aca="false">IF(A401="","",VLOOKUP(A401,LISTE,6))</f>
        <v/>
      </c>
      <c r="H401" s="42" t="str">
        <f aca="false">IF(A401="","",VLOOKUP(A401,LISTE,7))</f>
        <v/>
      </c>
      <c r="I401" s="42" t="str">
        <f aca="false">IF(A401="","",IF(VLOOKUP(A401,LISTE,8)="","",VLOOKUP(A401,LISTE,8)))</f>
        <v/>
      </c>
      <c r="J401" s="42" t="str">
        <f aca="false">IF(A401="","",IF(VLOOKUP(A401,LISTE,9)="","",VLOOKUP(A401,LISTE,9)))</f>
        <v/>
      </c>
      <c r="K401" s="42" t="str">
        <f aca="false">IF(A401="","",IF(VLOOKUP(A401,LISTE,10)="","",VLOOKUP(A401,LISTE,10)))</f>
        <v/>
      </c>
      <c r="L401" s="120"/>
      <c r="M401" s="121"/>
      <c r="N401" s="53" t="str">
        <f aca="false">IF(OR(L401="",M401=""),"",M401-L401)</f>
        <v/>
      </c>
      <c r="O401" s="122" t="str">
        <f aca="false">IF(OR(L401="",M401=""),"",(N401-INT(N401))*24)</f>
        <v/>
      </c>
      <c r="P401" s="125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8"/>
      <c r="B402" s="119"/>
      <c r="C402" s="42" t="str">
        <f aca="false">IF(A402="","",VLOOKUP(A402,LISTE,2))</f>
        <v/>
      </c>
      <c r="D402" s="30" t="str">
        <f aca="false">IF(A402="","",VLOOKUP(A402,LISTE,3))</f>
        <v/>
      </c>
      <c r="E402" s="42" t="str">
        <f aca="false">IF(A402="","",VLOOKUP(A402,LISTE,4))</f>
        <v/>
      </c>
      <c r="F402" s="42" t="str">
        <f aca="false">IF(A402="","",VLOOKUP(A402,LISTE,5))</f>
        <v/>
      </c>
      <c r="G402" s="42" t="str">
        <f aca="false">IF(A402="","",VLOOKUP(A402,LISTE,6))</f>
        <v/>
      </c>
      <c r="H402" s="42" t="str">
        <f aca="false">IF(A402="","",VLOOKUP(A402,LISTE,7))</f>
        <v/>
      </c>
      <c r="I402" s="42" t="str">
        <f aca="false">IF(A402="","",IF(VLOOKUP(A402,LISTE,8)="","",VLOOKUP(A402,LISTE,8)))</f>
        <v/>
      </c>
      <c r="J402" s="42" t="str">
        <f aca="false">IF(A402="","",IF(VLOOKUP(A402,LISTE,9)="","",VLOOKUP(A402,LISTE,9)))</f>
        <v/>
      </c>
      <c r="K402" s="42" t="str">
        <f aca="false">IF(A402="","",IF(VLOOKUP(A402,LISTE,10)="","",VLOOKUP(A402,LISTE,10)))</f>
        <v/>
      </c>
      <c r="L402" s="120"/>
      <c r="M402" s="121"/>
      <c r="N402" s="53" t="str">
        <f aca="false">IF(OR(L402="",M402=""),"",M402-L402)</f>
        <v/>
      </c>
      <c r="O402" s="122" t="str">
        <f aca="false">IF(OR(L402="",M402=""),"",(N402-INT(N402))*24)</f>
        <v/>
      </c>
      <c r="P402" s="125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8"/>
      <c r="B403" s="119"/>
      <c r="C403" s="42" t="str">
        <f aca="false">IF(A403="","",VLOOKUP(A403,LISTE,2))</f>
        <v/>
      </c>
      <c r="D403" s="30" t="str">
        <f aca="false">IF(A403="","",VLOOKUP(A403,LISTE,3))</f>
        <v/>
      </c>
      <c r="E403" s="42" t="str">
        <f aca="false">IF(A403="","",VLOOKUP(A403,LISTE,4))</f>
        <v/>
      </c>
      <c r="F403" s="42" t="str">
        <f aca="false">IF(A403="","",VLOOKUP(A403,LISTE,5))</f>
        <v/>
      </c>
      <c r="G403" s="42" t="str">
        <f aca="false">IF(A403="","",VLOOKUP(A403,LISTE,6))</f>
        <v/>
      </c>
      <c r="H403" s="42" t="str">
        <f aca="false">IF(A403="","",VLOOKUP(A403,LISTE,7))</f>
        <v/>
      </c>
      <c r="I403" s="42" t="str">
        <f aca="false">IF(A403="","",IF(VLOOKUP(A403,LISTE,8)="","",VLOOKUP(A403,LISTE,8)))</f>
        <v/>
      </c>
      <c r="J403" s="42" t="str">
        <f aca="false">IF(A403="","",IF(VLOOKUP(A403,LISTE,9)="","",VLOOKUP(A403,LISTE,9)))</f>
        <v/>
      </c>
      <c r="K403" s="42" t="str">
        <f aca="false">IF(A403="","",IF(VLOOKUP(A403,LISTE,10)="","",VLOOKUP(A403,LISTE,10)))</f>
        <v/>
      </c>
      <c r="L403" s="120"/>
      <c r="M403" s="121"/>
      <c r="N403" s="53" t="str">
        <f aca="false">IF(OR(L403="",M403=""),"",M403-L403)</f>
        <v/>
      </c>
      <c r="O403" s="122" t="str">
        <f aca="false">IF(OR(L403="",M403=""),"",(N403-INT(N403))*24)</f>
        <v/>
      </c>
      <c r="P403" s="125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8"/>
      <c r="B404" s="119"/>
      <c r="C404" s="42" t="str">
        <f aca="false">IF(A404="","",VLOOKUP(A404,LISTE,2))</f>
        <v/>
      </c>
      <c r="D404" s="30" t="str">
        <f aca="false">IF(A404="","",VLOOKUP(A404,LISTE,3))</f>
        <v/>
      </c>
      <c r="E404" s="42" t="str">
        <f aca="false">IF(A404="","",VLOOKUP(A404,LISTE,4))</f>
        <v/>
      </c>
      <c r="F404" s="42" t="str">
        <f aca="false">IF(A404="","",VLOOKUP(A404,LISTE,5))</f>
        <v/>
      </c>
      <c r="G404" s="42" t="str">
        <f aca="false">IF(A404="","",VLOOKUP(A404,LISTE,6))</f>
        <v/>
      </c>
      <c r="H404" s="42" t="str">
        <f aca="false">IF(A404="","",VLOOKUP(A404,LISTE,7))</f>
        <v/>
      </c>
      <c r="I404" s="42" t="str">
        <f aca="false">IF(A404="","",IF(VLOOKUP(A404,LISTE,8)="","",VLOOKUP(A404,LISTE,8)))</f>
        <v/>
      </c>
      <c r="J404" s="42" t="str">
        <f aca="false">IF(A404="","",IF(VLOOKUP(A404,LISTE,9)="","",VLOOKUP(A404,LISTE,9)))</f>
        <v/>
      </c>
      <c r="K404" s="42" t="str">
        <f aca="false">IF(A404="","",IF(VLOOKUP(A404,LISTE,10)="","",VLOOKUP(A404,LISTE,10)))</f>
        <v/>
      </c>
      <c r="L404" s="120"/>
      <c r="M404" s="121"/>
      <c r="N404" s="53" t="str">
        <f aca="false">IF(OR(L404="",M404=""),"",M404-L404)</f>
        <v/>
      </c>
      <c r="O404" s="122" t="str">
        <f aca="false">IF(OR(L404="",M404=""),"",(N404-INT(N404))*24)</f>
        <v/>
      </c>
      <c r="P404" s="125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8"/>
      <c r="B405" s="119"/>
      <c r="C405" s="42" t="str">
        <f aca="false">IF(A405="","",VLOOKUP(A405,LISTE,2))</f>
        <v/>
      </c>
      <c r="D405" s="30" t="str">
        <f aca="false">IF(A405="","",VLOOKUP(A405,LISTE,3))</f>
        <v/>
      </c>
      <c r="E405" s="42" t="str">
        <f aca="false">IF(A405="","",VLOOKUP(A405,LISTE,4))</f>
        <v/>
      </c>
      <c r="F405" s="42" t="str">
        <f aca="false">IF(A405="","",VLOOKUP(A405,LISTE,5))</f>
        <v/>
      </c>
      <c r="G405" s="42" t="str">
        <f aca="false">IF(A405="","",VLOOKUP(A405,LISTE,6))</f>
        <v/>
      </c>
      <c r="H405" s="42" t="str">
        <f aca="false">IF(A405="","",VLOOKUP(A405,LISTE,7))</f>
        <v/>
      </c>
      <c r="I405" s="42" t="str">
        <f aca="false">IF(A405="","",IF(VLOOKUP(A405,LISTE,8)="","",VLOOKUP(A405,LISTE,8)))</f>
        <v/>
      </c>
      <c r="J405" s="42" t="str">
        <f aca="false">IF(A405="","",IF(VLOOKUP(A405,LISTE,9)="","",VLOOKUP(A405,LISTE,9)))</f>
        <v/>
      </c>
      <c r="K405" s="42" t="str">
        <f aca="false">IF(A405="","",IF(VLOOKUP(A405,LISTE,10)="","",VLOOKUP(A405,LISTE,10)))</f>
        <v/>
      </c>
      <c r="L405" s="120"/>
      <c r="M405" s="121"/>
      <c r="N405" s="53" t="str">
        <f aca="false">IF(OR(L405="",M405=""),"",M405-L405)</f>
        <v/>
      </c>
      <c r="O405" s="122" t="str">
        <f aca="false">IF(OR(L405="",M405=""),"",(N405-INT(N405))*24)</f>
        <v/>
      </c>
      <c r="P405" s="125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8"/>
      <c r="B406" s="119"/>
      <c r="C406" s="42" t="str">
        <f aca="false">IF(A406="","",VLOOKUP(A406,LISTE,2))</f>
        <v/>
      </c>
      <c r="D406" s="30" t="str">
        <f aca="false">IF(A406="","",VLOOKUP(A406,LISTE,3))</f>
        <v/>
      </c>
      <c r="E406" s="42" t="str">
        <f aca="false">IF(A406="","",VLOOKUP(A406,LISTE,4))</f>
        <v/>
      </c>
      <c r="F406" s="42" t="str">
        <f aca="false">IF(A406="","",VLOOKUP(A406,LISTE,5))</f>
        <v/>
      </c>
      <c r="G406" s="42" t="str">
        <f aca="false">IF(A406="","",VLOOKUP(A406,LISTE,6))</f>
        <v/>
      </c>
      <c r="H406" s="42" t="str">
        <f aca="false">IF(A406="","",VLOOKUP(A406,LISTE,7))</f>
        <v/>
      </c>
      <c r="I406" s="42" t="str">
        <f aca="false">IF(A406="","",IF(VLOOKUP(A406,LISTE,8)="","",VLOOKUP(A406,LISTE,8)))</f>
        <v/>
      </c>
      <c r="J406" s="42" t="str">
        <f aca="false">IF(A406="","",IF(VLOOKUP(A406,LISTE,9)="","",VLOOKUP(A406,LISTE,9)))</f>
        <v/>
      </c>
      <c r="K406" s="42" t="str">
        <f aca="false">IF(A406="","",IF(VLOOKUP(A406,LISTE,10)="","",VLOOKUP(A406,LISTE,10)))</f>
        <v/>
      </c>
      <c r="L406" s="120"/>
      <c r="M406" s="121"/>
      <c r="N406" s="53" t="str">
        <f aca="false">IF(OR(L406="",M406=""),"",M406-L406)</f>
        <v/>
      </c>
      <c r="O406" s="122" t="str">
        <f aca="false">IF(OR(L406="",M406=""),"",(N406-INT(N406))*24)</f>
        <v/>
      </c>
      <c r="P406" s="125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8"/>
      <c r="B407" s="119"/>
      <c r="C407" s="42" t="str">
        <f aca="false">IF(A407="","",VLOOKUP(A407,LISTE,2))</f>
        <v/>
      </c>
      <c r="D407" s="30" t="str">
        <f aca="false">IF(A407="","",VLOOKUP(A407,LISTE,3))</f>
        <v/>
      </c>
      <c r="E407" s="42" t="str">
        <f aca="false">IF(A407="","",VLOOKUP(A407,LISTE,4))</f>
        <v/>
      </c>
      <c r="F407" s="42" t="str">
        <f aca="false">IF(A407="","",VLOOKUP(A407,LISTE,5))</f>
        <v/>
      </c>
      <c r="G407" s="42" t="str">
        <f aca="false">IF(A407="","",VLOOKUP(A407,LISTE,6))</f>
        <v/>
      </c>
      <c r="H407" s="42" t="str">
        <f aca="false">IF(A407="","",VLOOKUP(A407,LISTE,7))</f>
        <v/>
      </c>
      <c r="I407" s="42" t="str">
        <f aca="false">IF(A407="","",IF(VLOOKUP(A407,LISTE,8)="","",VLOOKUP(A407,LISTE,8)))</f>
        <v/>
      </c>
      <c r="J407" s="42" t="str">
        <f aca="false">IF(A407="","",IF(VLOOKUP(A407,LISTE,9)="","",VLOOKUP(A407,LISTE,9)))</f>
        <v/>
      </c>
      <c r="K407" s="42" t="str">
        <f aca="false">IF(A407="","",IF(VLOOKUP(A407,LISTE,10)="","",VLOOKUP(A407,LISTE,10)))</f>
        <v/>
      </c>
      <c r="L407" s="120"/>
      <c r="M407" s="121"/>
      <c r="N407" s="53" t="str">
        <f aca="false">IF(OR(L407="",M407=""),"",M407-L407)</f>
        <v/>
      </c>
      <c r="O407" s="122" t="str">
        <f aca="false">IF(OR(L407="",M407=""),"",(N407-INT(N407))*24)</f>
        <v/>
      </c>
      <c r="P407" s="125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8"/>
      <c r="B408" s="119"/>
      <c r="C408" s="42" t="str">
        <f aca="false">IF(A408="","",VLOOKUP(A408,LISTE,2))</f>
        <v/>
      </c>
      <c r="D408" s="30" t="str">
        <f aca="false">IF(A408="","",VLOOKUP(A408,LISTE,3))</f>
        <v/>
      </c>
      <c r="E408" s="42" t="str">
        <f aca="false">IF(A408="","",VLOOKUP(A408,LISTE,4))</f>
        <v/>
      </c>
      <c r="F408" s="42" t="str">
        <f aca="false">IF(A408="","",VLOOKUP(A408,LISTE,5))</f>
        <v/>
      </c>
      <c r="G408" s="42" t="str">
        <f aca="false">IF(A408="","",VLOOKUP(A408,LISTE,6))</f>
        <v/>
      </c>
      <c r="H408" s="42" t="str">
        <f aca="false">IF(A408="","",VLOOKUP(A408,LISTE,7))</f>
        <v/>
      </c>
      <c r="I408" s="42" t="str">
        <f aca="false">IF(A408="","",IF(VLOOKUP(A408,LISTE,8)="","",VLOOKUP(A408,LISTE,8)))</f>
        <v/>
      </c>
      <c r="J408" s="42" t="str">
        <f aca="false">IF(A408="","",IF(VLOOKUP(A408,LISTE,9)="","",VLOOKUP(A408,LISTE,9)))</f>
        <v/>
      </c>
      <c r="K408" s="42" t="str">
        <f aca="false">IF(A408="","",IF(VLOOKUP(A408,LISTE,10)="","",VLOOKUP(A408,LISTE,10)))</f>
        <v/>
      </c>
      <c r="L408" s="120"/>
      <c r="M408" s="121"/>
      <c r="N408" s="53" t="str">
        <f aca="false">IF(OR(L408="",M408=""),"",M408-L408)</f>
        <v/>
      </c>
      <c r="O408" s="122" t="str">
        <f aca="false">IF(OR(L408="",M408=""),"",(N408-INT(N408))*24)</f>
        <v/>
      </c>
      <c r="P408" s="125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8"/>
      <c r="B409" s="119"/>
      <c r="C409" s="42" t="str">
        <f aca="false">IF(A409="","",VLOOKUP(A409,LISTE,2))</f>
        <v/>
      </c>
      <c r="D409" s="30" t="str">
        <f aca="false">IF(A409="","",VLOOKUP(A409,LISTE,3))</f>
        <v/>
      </c>
      <c r="E409" s="42" t="str">
        <f aca="false">IF(A409="","",VLOOKUP(A409,LISTE,4))</f>
        <v/>
      </c>
      <c r="F409" s="42" t="str">
        <f aca="false">IF(A409="","",VLOOKUP(A409,LISTE,5))</f>
        <v/>
      </c>
      <c r="G409" s="42" t="str">
        <f aca="false">IF(A409="","",VLOOKUP(A409,LISTE,6))</f>
        <v/>
      </c>
      <c r="H409" s="42" t="str">
        <f aca="false">IF(A409="","",VLOOKUP(A409,LISTE,7))</f>
        <v/>
      </c>
      <c r="I409" s="42" t="str">
        <f aca="false">IF(A409="","",IF(VLOOKUP(A409,LISTE,8)="","",VLOOKUP(A409,LISTE,8)))</f>
        <v/>
      </c>
      <c r="J409" s="42" t="str">
        <f aca="false">IF(A409="","",IF(VLOOKUP(A409,LISTE,9)="","",VLOOKUP(A409,LISTE,9)))</f>
        <v/>
      </c>
      <c r="K409" s="42" t="str">
        <f aca="false">IF(A409="","",IF(VLOOKUP(A409,LISTE,10)="","",VLOOKUP(A409,LISTE,10)))</f>
        <v/>
      </c>
      <c r="L409" s="120"/>
      <c r="M409" s="121"/>
      <c r="N409" s="53" t="str">
        <f aca="false">IF(OR(L409="",M409=""),"",M409-L409)</f>
        <v/>
      </c>
      <c r="O409" s="122" t="str">
        <f aca="false">IF(OR(L409="",M409=""),"",(N409-INT(N409))*24)</f>
        <v/>
      </c>
      <c r="P409" s="125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8"/>
      <c r="B410" s="119"/>
      <c r="C410" s="42" t="str">
        <f aca="false">IF(A410="","",VLOOKUP(A410,LISTE,2))</f>
        <v/>
      </c>
      <c r="D410" s="30" t="str">
        <f aca="false">IF(A410="","",VLOOKUP(A410,LISTE,3))</f>
        <v/>
      </c>
      <c r="E410" s="42" t="str">
        <f aca="false">IF(A410="","",VLOOKUP(A410,LISTE,4))</f>
        <v/>
      </c>
      <c r="F410" s="42" t="str">
        <f aca="false">IF(A410="","",VLOOKUP(A410,LISTE,5))</f>
        <v/>
      </c>
      <c r="G410" s="42" t="str">
        <f aca="false">IF(A410="","",VLOOKUP(A410,LISTE,6))</f>
        <v/>
      </c>
      <c r="H410" s="42" t="str">
        <f aca="false">IF(A410="","",VLOOKUP(A410,LISTE,7))</f>
        <v/>
      </c>
      <c r="I410" s="42" t="str">
        <f aca="false">IF(A410="","",IF(VLOOKUP(A410,LISTE,8)="","",VLOOKUP(A410,LISTE,8)))</f>
        <v/>
      </c>
      <c r="J410" s="42" t="str">
        <f aca="false">IF(A410="","",IF(VLOOKUP(A410,LISTE,9)="","",VLOOKUP(A410,LISTE,9)))</f>
        <v/>
      </c>
      <c r="K410" s="42" t="str">
        <f aca="false">IF(A410="","",IF(VLOOKUP(A410,LISTE,10)="","",VLOOKUP(A410,LISTE,10)))</f>
        <v/>
      </c>
      <c r="L410" s="120"/>
      <c r="M410" s="121"/>
      <c r="N410" s="53" t="str">
        <f aca="false">IF(OR(L410="",M410=""),"",M410-L410)</f>
        <v/>
      </c>
      <c r="O410" s="122" t="str">
        <f aca="false">IF(OR(L410="",M410=""),"",(N410-INT(N410))*24)</f>
        <v/>
      </c>
      <c r="P410" s="125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8"/>
      <c r="B411" s="119"/>
      <c r="C411" s="42" t="str">
        <f aca="false">IF(A411="","",VLOOKUP(A411,LISTE,2))</f>
        <v/>
      </c>
      <c r="D411" s="30" t="str">
        <f aca="false">IF(A411="","",VLOOKUP(A411,LISTE,3))</f>
        <v/>
      </c>
      <c r="E411" s="42" t="str">
        <f aca="false">IF(A411="","",VLOOKUP(A411,LISTE,4))</f>
        <v/>
      </c>
      <c r="F411" s="42" t="str">
        <f aca="false">IF(A411="","",VLOOKUP(A411,LISTE,5))</f>
        <v/>
      </c>
      <c r="G411" s="42" t="str">
        <f aca="false">IF(A411="","",VLOOKUP(A411,LISTE,6))</f>
        <v/>
      </c>
      <c r="H411" s="42" t="str">
        <f aca="false">IF(A411="","",VLOOKUP(A411,LISTE,7))</f>
        <v/>
      </c>
      <c r="I411" s="42" t="str">
        <f aca="false">IF(A411="","",IF(VLOOKUP(A411,LISTE,8)="","",VLOOKUP(A411,LISTE,8)))</f>
        <v/>
      </c>
      <c r="J411" s="42" t="str">
        <f aca="false">IF(A411="","",IF(VLOOKUP(A411,LISTE,9)="","",VLOOKUP(A411,LISTE,9)))</f>
        <v/>
      </c>
      <c r="K411" s="42" t="str">
        <f aca="false">IF(A411="","",IF(VLOOKUP(A411,LISTE,10)="","",VLOOKUP(A411,LISTE,10)))</f>
        <v/>
      </c>
      <c r="L411" s="120"/>
      <c r="M411" s="121"/>
      <c r="N411" s="53" t="str">
        <f aca="false">IF(OR(L411="",M411=""),"",M411-L411)</f>
        <v/>
      </c>
      <c r="O411" s="122" t="str">
        <f aca="false">IF(OR(L411="",M411=""),"",(N411-INT(N411))*24)</f>
        <v/>
      </c>
      <c r="P411" s="125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8"/>
      <c r="B412" s="119"/>
      <c r="C412" s="42" t="str">
        <f aca="false">IF(A412="","",VLOOKUP(A412,LISTE,2))</f>
        <v/>
      </c>
      <c r="D412" s="30" t="str">
        <f aca="false">IF(A412="","",VLOOKUP(A412,LISTE,3))</f>
        <v/>
      </c>
      <c r="E412" s="42" t="str">
        <f aca="false">IF(A412="","",VLOOKUP(A412,LISTE,4))</f>
        <v/>
      </c>
      <c r="F412" s="42" t="str">
        <f aca="false">IF(A412="","",VLOOKUP(A412,LISTE,5))</f>
        <v/>
      </c>
      <c r="G412" s="42" t="str">
        <f aca="false">IF(A412="","",VLOOKUP(A412,LISTE,6))</f>
        <v/>
      </c>
      <c r="H412" s="42" t="str">
        <f aca="false">IF(A412="","",VLOOKUP(A412,LISTE,7))</f>
        <v/>
      </c>
      <c r="I412" s="42" t="str">
        <f aca="false">IF(A412="","",IF(VLOOKUP(A412,LISTE,8)="","",VLOOKUP(A412,LISTE,8)))</f>
        <v/>
      </c>
      <c r="J412" s="42" t="str">
        <f aca="false">IF(A412="","",IF(VLOOKUP(A412,LISTE,9)="","",VLOOKUP(A412,LISTE,9)))</f>
        <v/>
      </c>
      <c r="K412" s="42" t="str">
        <f aca="false">IF(A412="","",IF(VLOOKUP(A412,LISTE,10)="","",VLOOKUP(A412,LISTE,10)))</f>
        <v/>
      </c>
      <c r="L412" s="120"/>
      <c r="M412" s="121"/>
      <c r="N412" s="53" t="str">
        <f aca="false">IF(OR(L412="",M412=""),"",M412-L412)</f>
        <v/>
      </c>
      <c r="O412" s="122" t="str">
        <f aca="false">IF(OR(L412="",M412=""),"",(N412-INT(N412))*24)</f>
        <v/>
      </c>
      <c r="P412" s="125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8"/>
      <c r="B413" s="119"/>
      <c r="C413" s="42" t="str">
        <f aca="false">IF(A413="","",VLOOKUP(A413,LISTE,2))</f>
        <v/>
      </c>
      <c r="D413" s="30" t="str">
        <f aca="false">IF(A413="","",VLOOKUP(A413,LISTE,3))</f>
        <v/>
      </c>
      <c r="E413" s="42" t="str">
        <f aca="false">IF(A413="","",VLOOKUP(A413,LISTE,4))</f>
        <v/>
      </c>
      <c r="F413" s="42" t="str">
        <f aca="false">IF(A413="","",VLOOKUP(A413,LISTE,5))</f>
        <v/>
      </c>
      <c r="G413" s="42" t="str">
        <f aca="false">IF(A413="","",VLOOKUP(A413,LISTE,6))</f>
        <v/>
      </c>
      <c r="H413" s="42" t="str">
        <f aca="false">IF(A413="","",VLOOKUP(A413,LISTE,7))</f>
        <v/>
      </c>
      <c r="I413" s="42" t="str">
        <f aca="false">IF(A413="","",IF(VLOOKUP(A413,LISTE,8)="","",VLOOKUP(A413,LISTE,8)))</f>
        <v/>
      </c>
      <c r="J413" s="42" t="str">
        <f aca="false">IF(A413="","",IF(VLOOKUP(A413,LISTE,9)="","",VLOOKUP(A413,LISTE,9)))</f>
        <v/>
      </c>
      <c r="K413" s="42" t="str">
        <f aca="false">IF(A413="","",IF(VLOOKUP(A413,LISTE,10)="","",VLOOKUP(A413,LISTE,10)))</f>
        <v/>
      </c>
      <c r="L413" s="120"/>
      <c r="M413" s="121"/>
      <c r="N413" s="53" t="str">
        <f aca="false">IF(OR(L413="",M413=""),"",M413-L413)</f>
        <v/>
      </c>
      <c r="O413" s="122" t="str">
        <f aca="false">IF(OR(L413="",M413=""),"",(N413-INT(N413))*24)</f>
        <v/>
      </c>
      <c r="P413" s="125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8"/>
      <c r="B414" s="119"/>
      <c r="C414" s="42" t="str">
        <f aca="false">IF(A414="","",VLOOKUP(A414,LISTE,2))</f>
        <v/>
      </c>
      <c r="D414" s="30" t="str">
        <f aca="false">IF(A414="","",VLOOKUP(A414,LISTE,3))</f>
        <v/>
      </c>
      <c r="E414" s="42" t="str">
        <f aca="false">IF(A414="","",VLOOKUP(A414,LISTE,4))</f>
        <v/>
      </c>
      <c r="F414" s="42" t="str">
        <f aca="false">IF(A414="","",VLOOKUP(A414,LISTE,5))</f>
        <v/>
      </c>
      <c r="G414" s="42" t="str">
        <f aca="false">IF(A414="","",VLOOKUP(A414,LISTE,6))</f>
        <v/>
      </c>
      <c r="H414" s="42" t="str">
        <f aca="false">IF(A414="","",VLOOKUP(A414,LISTE,7))</f>
        <v/>
      </c>
      <c r="I414" s="42" t="str">
        <f aca="false">IF(A414="","",IF(VLOOKUP(A414,LISTE,8)="","",VLOOKUP(A414,LISTE,8)))</f>
        <v/>
      </c>
      <c r="J414" s="42" t="str">
        <f aca="false">IF(A414="","",IF(VLOOKUP(A414,LISTE,9)="","",VLOOKUP(A414,LISTE,9)))</f>
        <v/>
      </c>
      <c r="K414" s="42" t="str">
        <f aca="false">IF(A414="","",IF(VLOOKUP(A414,LISTE,10)="","",VLOOKUP(A414,LISTE,10)))</f>
        <v/>
      </c>
      <c r="L414" s="120"/>
      <c r="M414" s="121"/>
      <c r="N414" s="53" t="str">
        <f aca="false">IF(OR(L414="",M414=""),"",M414-L414)</f>
        <v/>
      </c>
      <c r="O414" s="122" t="str">
        <f aca="false">IF(OR(L414="",M414=""),"",(N414-INT(N414))*24)</f>
        <v/>
      </c>
      <c r="P414" s="125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8"/>
      <c r="B415" s="119"/>
      <c r="C415" s="42" t="str">
        <f aca="false">IF(A415="","",VLOOKUP(A415,LISTE,2))</f>
        <v/>
      </c>
      <c r="D415" s="30" t="str">
        <f aca="false">IF(A415="","",VLOOKUP(A415,LISTE,3))</f>
        <v/>
      </c>
      <c r="E415" s="42" t="str">
        <f aca="false">IF(A415="","",VLOOKUP(A415,LISTE,4))</f>
        <v/>
      </c>
      <c r="F415" s="42" t="str">
        <f aca="false">IF(A415="","",VLOOKUP(A415,LISTE,5))</f>
        <v/>
      </c>
      <c r="G415" s="42" t="str">
        <f aca="false">IF(A415="","",VLOOKUP(A415,LISTE,6))</f>
        <v/>
      </c>
      <c r="H415" s="42" t="str">
        <f aca="false">IF(A415="","",VLOOKUP(A415,LISTE,7))</f>
        <v/>
      </c>
      <c r="I415" s="42" t="str">
        <f aca="false">IF(A415="","",IF(VLOOKUP(A415,LISTE,8)="","",VLOOKUP(A415,LISTE,8)))</f>
        <v/>
      </c>
      <c r="J415" s="42" t="str">
        <f aca="false">IF(A415="","",IF(VLOOKUP(A415,LISTE,9)="","",VLOOKUP(A415,LISTE,9)))</f>
        <v/>
      </c>
      <c r="K415" s="42" t="str">
        <f aca="false">IF(A415="","",IF(VLOOKUP(A415,LISTE,10)="","",VLOOKUP(A415,LISTE,10)))</f>
        <v/>
      </c>
      <c r="L415" s="120"/>
      <c r="M415" s="121"/>
      <c r="N415" s="53" t="str">
        <f aca="false">IF(OR(L415="",M415=""),"",M415-L415)</f>
        <v/>
      </c>
      <c r="O415" s="122" t="str">
        <f aca="false">IF(OR(L415="",M415=""),"",(N415-INT(N415))*24)</f>
        <v/>
      </c>
      <c r="P415" s="125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8"/>
      <c r="B416" s="119"/>
      <c r="C416" s="42" t="str">
        <f aca="false">IF(A416="","",VLOOKUP(A416,LISTE,2))</f>
        <v/>
      </c>
      <c r="D416" s="30" t="str">
        <f aca="false">IF(A416="","",VLOOKUP(A416,LISTE,3))</f>
        <v/>
      </c>
      <c r="E416" s="42" t="str">
        <f aca="false">IF(A416="","",VLOOKUP(A416,LISTE,4))</f>
        <v/>
      </c>
      <c r="F416" s="42" t="str">
        <f aca="false">IF(A416="","",VLOOKUP(A416,LISTE,5))</f>
        <v/>
      </c>
      <c r="G416" s="42" t="str">
        <f aca="false">IF(A416="","",VLOOKUP(A416,LISTE,6))</f>
        <v/>
      </c>
      <c r="H416" s="42" t="str">
        <f aca="false">IF(A416="","",VLOOKUP(A416,LISTE,7))</f>
        <v/>
      </c>
      <c r="I416" s="42" t="str">
        <f aca="false">IF(A416="","",IF(VLOOKUP(A416,LISTE,8)="","",VLOOKUP(A416,LISTE,8)))</f>
        <v/>
      </c>
      <c r="J416" s="42" t="str">
        <f aca="false">IF(A416="","",IF(VLOOKUP(A416,LISTE,9)="","",VLOOKUP(A416,LISTE,9)))</f>
        <v/>
      </c>
      <c r="K416" s="42" t="str">
        <f aca="false">IF(A416="","",IF(VLOOKUP(A416,LISTE,10)="","",VLOOKUP(A416,LISTE,10)))</f>
        <v/>
      </c>
      <c r="L416" s="120"/>
      <c r="M416" s="121"/>
      <c r="N416" s="53" t="str">
        <f aca="false">IF(OR(L416="",M416=""),"",M416-L416)</f>
        <v/>
      </c>
      <c r="O416" s="122" t="str">
        <f aca="false">IF(OR(L416="",M416=""),"",(N416-INT(N416))*24)</f>
        <v/>
      </c>
      <c r="P416" s="125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8"/>
      <c r="B417" s="119"/>
      <c r="C417" s="42" t="str">
        <f aca="false">IF(A417="","",VLOOKUP(A417,LISTE,2))</f>
        <v/>
      </c>
      <c r="D417" s="30" t="str">
        <f aca="false">IF(A417="","",VLOOKUP(A417,LISTE,3))</f>
        <v/>
      </c>
      <c r="E417" s="42" t="str">
        <f aca="false">IF(A417="","",VLOOKUP(A417,LISTE,4))</f>
        <v/>
      </c>
      <c r="F417" s="42" t="str">
        <f aca="false">IF(A417="","",VLOOKUP(A417,LISTE,5))</f>
        <v/>
      </c>
      <c r="G417" s="42" t="str">
        <f aca="false">IF(A417="","",VLOOKUP(A417,LISTE,6))</f>
        <v/>
      </c>
      <c r="H417" s="42" t="str">
        <f aca="false">IF(A417="","",VLOOKUP(A417,LISTE,7))</f>
        <v/>
      </c>
      <c r="I417" s="42" t="str">
        <f aca="false">IF(A417="","",IF(VLOOKUP(A417,LISTE,8)="","",VLOOKUP(A417,LISTE,8)))</f>
        <v/>
      </c>
      <c r="J417" s="42" t="str">
        <f aca="false">IF(A417="","",IF(VLOOKUP(A417,LISTE,9)="","",VLOOKUP(A417,LISTE,9)))</f>
        <v/>
      </c>
      <c r="K417" s="42" t="str">
        <f aca="false">IF(A417="","",IF(VLOOKUP(A417,LISTE,10)="","",VLOOKUP(A417,LISTE,10)))</f>
        <v/>
      </c>
      <c r="L417" s="120"/>
      <c r="M417" s="121"/>
      <c r="N417" s="53" t="str">
        <f aca="false">IF(OR(L417="",M417=""),"",M417-L417)</f>
        <v/>
      </c>
      <c r="O417" s="122" t="str">
        <f aca="false">IF(OR(L417="",M417=""),"",(N417-INT(N417))*24)</f>
        <v/>
      </c>
      <c r="P417" s="125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8"/>
      <c r="B418" s="119"/>
      <c r="C418" s="42" t="str">
        <f aca="false">IF(A418="","",VLOOKUP(A418,LISTE,2))</f>
        <v/>
      </c>
      <c r="D418" s="30" t="str">
        <f aca="false">IF(A418="","",VLOOKUP(A418,LISTE,3))</f>
        <v/>
      </c>
      <c r="E418" s="42" t="str">
        <f aca="false">IF(A418="","",VLOOKUP(A418,LISTE,4))</f>
        <v/>
      </c>
      <c r="F418" s="42" t="str">
        <f aca="false">IF(A418="","",VLOOKUP(A418,LISTE,5))</f>
        <v/>
      </c>
      <c r="G418" s="42" t="str">
        <f aca="false">IF(A418="","",VLOOKUP(A418,LISTE,6))</f>
        <v/>
      </c>
      <c r="H418" s="42" t="str">
        <f aca="false">IF(A418="","",VLOOKUP(A418,LISTE,7))</f>
        <v/>
      </c>
      <c r="I418" s="42" t="str">
        <f aca="false">IF(A418="","",IF(VLOOKUP(A418,LISTE,8)="","",VLOOKUP(A418,LISTE,8)))</f>
        <v/>
      </c>
      <c r="J418" s="42" t="str">
        <f aca="false">IF(A418="","",IF(VLOOKUP(A418,LISTE,9)="","",VLOOKUP(A418,LISTE,9)))</f>
        <v/>
      </c>
      <c r="K418" s="42" t="str">
        <f aca="false">IF(A418="","",IF(VLOOKUP(A418,LISTE,10)="","",VLOOKUP(A418,LISTE,10)))</f>
        <v/>
      </c>
      <c r="L418" s="120"/>
      <c r="M418" s="121"/>
      <c r="N418" s="53" t="str">
        <f aca="false">IF(OR(L418="",M418=""),"",M418-L418)</f>
        <v/>
      </c>
      <c r="O418" s="122" t="str">
        <f aca="false">IF(OR(L418="",M418=""),"",(N418-INT(N418))*24)</f>
        <v/>
      </c>
      <c r="P418" s="125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8"/>
      <c r="B419" s="119"/>
      <c r="C419" s="42" t="str">
        <f aca="false">IF(A419="","",VLOOKUP(A419,LISTE,2))</f>
        <v/>
      </c>
      <c r="D419" s="30" t="str">
        <f aca="false">IF(A419="","",VLOOKUP(A419,LISTE,3))</f>
        <v/>
      </c>
      <c r="E419" s="42" t="str">
        <f aca="false">IF(A419="","",VLOOKUP(A419,LISTE,4))</f>
        <v/>
      </c>
      <c r="F419" s="42" t="str">
        <f aca="false">IF(A419="","",VLOOKUP(A419,LISTE,5))</f>
        <v/>
      </c>
      <c r="G419" s="42" t="str">
        <f aca="false">IF(A419="","",VLOOKUP(A419,LISTE,6))</f>
        <v/>
      </c>
      <c r="H419" s="42" t="str">
        <f aca="false">IF(A419="","",VLOOKUP(A419,LISTE,7))</f>
        <v/>
      </c>
      <c r="I419" s="42" t="str">
        <f aca="false">IF(A419="","",IF(VLOOKUP(A419,LISTE,8)="","",VLOOKUP(A419,LISTE,8)))</f>
        <v/>
      </c>
      <c r="J419" s="42" t="str">
        <f aca="false">IF(A419="","",IF(VLOOKUP(A419,LISTE,9)="","",VLOOKUP(A419,LISTE,9)))</f>
        <v/>
      </c>
      <c r="K419" s="42" t="str">
        <f aca="false">IF(A419="","",IF(VLOOKUP(A419,LISTE,10)="","",VLOOKUP(A419,LISTE,10)))</f>
        <v/>
      </c>
      <c r="L419" s="120"/>
      <c r="M419" s="121"/>
      <c r="N419" s="53" t="str">
        <f aca="false">IF(OR(L419="",M419=""),"",M419-L419)</f>
        <v/>
      </c>
      <c r="O419" s="122" t="str">
        <f aca="false">IF(OR(L419="",M419=""),"",(N419-INT(N419))*24)</f>
        <v/>
      </c>
      <c r="P419" s="125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8"/>
      <c r="B420" s="119"/>
      <c r="C420" s="42" t="str">
        <f aca="false">IF(A420="","",VLOOKUP(A420,LISTE,2))</f>
        <v/>
      </c>
      <c r="D420" s="30" t="str">
        <f aca="false">IF(A420="","",VLOOKUP(A420,LISTE,3))</f>
        <v/>
      </c>
      <c r="E420" s="42" t="str">
        <f aca="false">IF(A420="","",VLOOKUP(A420,LISTE,4))</f>
        <v/>
      </c>
      <c r="F420" s="42" t="str">
        <f aca="false">IF(A420="","",VLOOKUP(A420,LISTE,5))</f>
        <v/>
      </c>
      <c r="G420" s="42" t="str">
        <f aca="false">IF(A420="","",VLOOKUP(A420,LISTE,6))</f>
        <v/>
      </c>
      <c r="H420" s="42" t="str">
        <f aca="false">IF(A420="","",VLOOKUP(A420,LISTE,7))</f>
        <v/>
      </c>
      <c r="I420" s="42" t="str">
        <f aca="false">IF(A420="","",IF(VLOOKUP(A420,LISTE,8)="","",VLOOKUP(A420,LISTE,8)))</f>
        <v/>
      </c>
      <c r="J420" s="42" t="str">
        <f aca="false">IF(A420="","",IF(VLOOKUP(A420,LISTE,9)="","",VLOOKUP(A420,LISTE,9)))</f>
        <v/>
      </c>
      <c r="K420" s="42" t="str">
        <f aca="false">IF(A420="","",IF(VLOOKUP(A420,LISTE,10)="","",VLOOKUP(A420,LISTE,10)))</f>
        <v/>
      </c>
      <c r="L420" s="120"/>
      <c r="M420" s="121"/>
      <c r="N420" s="53" t="str">
        <f aca="false">IF(OR(L420="",M420=""),"",M420-L420)</f>
        <v/>
      </c>
      <c r="O420" s="122" t="str">
        <f aca="false">IF(OR(L420="",M420=""),"",(N420-INT(N420))*24)</f>
        <v/>
      </c>
      <c r="P420" s="125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8"/>
      <c r="B421" s="119"/>
      <c r="C421" s="42" t="str">
        <f aca="false">IF(A421="","",VLOOKUP(A421,LISTE,2))</f>
        <v/>
      </c>
      <c r="D421" s="30" t="str">
        <f aca="false">IF(A421="","",VLOOKUP(A421,LISTE,3))</f>
        <v/>
      </c>
      <c r="E421" s="42" t="str">
        <f aca="false">IF(A421="","",VLOOKUP(A421,LISTE,4))</f>
        <v/>
      </c>
      <c r="F421" s="42" t="str">
        <f aca="false">IF(A421="","",VLOOKUP(A421,LISTE,5))</f>
        <v/>
      </c>
      <c r="G421" s="42" t="str">
        <f aca="false">IF(A421="","",VLOOKUP(A421,LISTE,6))</f>
        <v/>
      </c>
      <c r="H421" s="42" t="str">
        <f aca="false">IF(A421="","",VLOOKUP(A421,LISTE,7))</f>
        <v/>
      </c>
      <c r="I421" s="42" t="str">
        <f aca="false">IF(A421="","",IF(VLOOKUP(A421,LISTE,8)="","",VLOOKUP(A421,LISTE,8)))</f>
        <v/>
      </c>
      <c r="J421" s="42" t="str">
        <f aca="false">IF(A421="","",IF(VLOOKUP(A421,LISTE,9)="","",VLOOKUP(A421,LISTE,9)))</f>
        <v/>
      </c>
      <c r="K421" s="42" t="str">
        <f aca="false">IF(A421="","",IF(VLOOKUP(A421,LISTE,10)="","",VLOOKUP(A421,LISTE,10)))</f>
        <v/>
      </c>
      <c r="L421" s="120"/>
      <c r="M421" s="121"/>
      <c r="N421" s="53" t="str">
        <f aca="false">IF(OR(L421="",M421=""),"",M421-L421)</f>
        <v/>
      </c>
      <c r="O421" s="122" t="str">
        <f aca="false">IF(OR(L421="",M421=""),"",(N421-INT(N421))*24)</f>
        <v/>
      </c>
      <c r="P421" s="125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8"/>
      <c r="B422" s="119"/>
      <c r="C422" s="42" t="str">
        <f aca="false">IF(A422="","",VLOOKUP(A422,LISTE,2))</f>
        <v/>
      </c>
      <c r="D422" s="30" t="str">
        <f aca="false">IF(A422="","",VLOOKUP(A422,LISTE,3))</f>
        <v/>
      </c>
      <c r="E422" s="42" t="str">
        <f aca="false">IF(A422="","",VLOOKUP(A422,LISTE,4))</f>
        <v/>
      </c>
      <c r="F422" s="42" t="str">
        <f aca="false">IF(A422="","",VLOOKUP(A422,LISTE,5))</f>
        <v/>
      </c>
      <c r="G422" s="42" t="str">
        <f aca="false">IF(A422="","",VLOOKUP(A422,LISTE,6))</f>
        <v/>
      </c>
      <c r="H422" s="42" t="str">
        <f aca="false">IF(A422="","",VLOOKUP(A422,LISTE,7))</f>
        <v/>
      </c>
      <c r="I422" s="42" t="str">
        <f aca="false">IF(A422="","",IF(VLOOKUP(A422,LISTE,8)="","",VLOOKUP(A422,LISTE,8)))</f>
        <v/>
      </c>
      <c r="J422" s="42" t="str">
        <f aca="false">IF(A422="","",IF(VLOOKUP(A422,LISTE,9)="","",VLOOKUP(A422,LISTE,9)))</f>
        <v/>
      </c>
      <c r="K422" s="42" t="str">
        <f aca="false">IF(A422="","",IF(VLOOKUP(A422,LISTE,10)="","",VLOOKUP(A422,LISTE,10)))</f>
        <v/>
      </c>
      <c r="L422" s="120"/>
      <c r="M422" s="121"/>
      <c r="N422" s="53" t="str">
        <f aca="false">IF(OR(L422="",M422=""),"",M422-L422)</f>
        <v/>
      </c>
      <c r="O422" s="122" t="str">
        <f aca="false">IF(OR(L422="",M422=""),"",(N422-INT(N422))*24)</f>
        <v/>
      </c>
      <c r="P422" s="125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8"/>
      <c r="B423" s="119"/>
      <c r="C423" s="42" t="str">
        <f aca="false">IF(A423="","",VLOOKUP(A423,LISTE,2))</f>
        <v/>
      </c>
      <c r="D423" s="30" t="str">
        <f aca="false">IF(A423="","",VLOOKUP(A423,LISTE,3))</f>
        <v/>
      </c>
      <c r="E423" s="42" t="str">
        <f aca="false">IF(A423="","",VLOOKUP(A423,LISTE,4))</f>
        <v/>
      </c>
      <c r="F423" s="42" t="str">
        <f aca="false">IF(A423="","",VLOOKUP(A423,LISTE,5))</f>
        <v/>
      </c>
      <c r="G423" s="42" t="str">
        <f aca="false">IF(A423="","",VLOOKUP(A423,LISTE,6))</f>
        <v/>
      </c>
      <c r="H423" s="42" t="str">
        <f aca="false">IF(A423="","",VLOOKUP(A423,LISTE,7))</f>
        <v/>
      </c>
      <c r="I423" s="42" t="str">
        <f aca="false">IF(A423="","",IF(VLOOKUP(A423,LISTE,8)="","",VLOOKUP(A423,LISTE,8)))</f>
        <v/>
      </c>
      <c r="J423" s="42" t="str">
        <f aca="false">IF(A423="","",IF(VLOOKUP(A423,LISTE,9)="","",VLOOKUP(A423,LISTE,9)))</f>
        <v/>
      </c>
      <c r="K423" s="42" t="str">
        <f aca="false">IF(A423="","",IF(VLOOKUP(A423,LISTE,10)="","",VLOOKUP(A423,LISTE,10)))</f>
        <v/>
      </c>
      <c r="L423" s="120"/>
      <c r="M423" s="121"/>
      <c r="N423" s="53" t="str">
        <f aca="false">IF(OR(L423="",M423=""),"",M423-L423)</f>
        <v/>
      </c>
      <c r="O423" s="122" t="str">
        <f aca="false">IF(OR(L423="",M423=""),"",(N423-INT(N423))*24)</f>
        <v/>
      </c>
      <c r="P423" s="125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8"/>
      <c r="B424" s="119"/>
      <c r="C424" s="42" t="str">
        <f aca="false">IF(A424="","",VLOOKUP(A424,LISTE,2))</f>
        <v/>
      </c>
      <c r="D424" s="30" t="str">
        <f aca="false">IF(A424="","",VLOOKUP(A424,LISTE,3))</f>
        <v/>
      </c>
      <c r="E424" s="42" t="str">
        <f aca="false">IF(A424="","",VLOOKUP(A424,LISTE,4))</f>
        <v/>
      </c>
      <c r="F424" s="42" t="str">
        <f aca="false">IF(A424="","",VLOOKUP(A424,LISTE,5))</f>
        <v/>
      </c>
      <c r="G424" s="42" t="str">
        <f aca="false">IF(A424="","",VLOOKUP(A424,LISTE,6))</f>
        <v/>
      </c>
      <c r="H424" s="42" t="str">
        <f aca="false">IF(A424="","",VLOOKUP(A424,LISTE,7))</f>
        <v/>
      </c>
      <c r="I424" s="42" t="str">
        <f aca="false">IF(A424="","",IF(VLOOKUP(A424,LISTE,8)="","",VLOOKUP(A424,LISTE,8)))</f>
        <v/>
      </c>
      <c r="J424" s="42" t="str">
        <f aca="false">IF(A424="","",IF(VLOOKUP(A424,LISTE,9)="","",VLOOKUP(A424,LISTE,9)))</f>
        <v/>
      </c>
      <c r="K424" s="42" t="str">
        <f aca="false">IF(A424="","",IF(VLOOKUP(A424,LISTE,10)="","",VLOOKUP(A424,LISTE,10)))</f>
        <v/>
      </c>
      <c r="L424" s="120"/>
      <c r="M424" s="121"/>
      <c r="N424" s="53" t="str">
        <f aca="false">IF(OR(L424="",M424=""),"",M424-L424)</f>
        <v/>
      </c>
      <c r="O424" s="122" t="str">
        <f aca="false">IF(OR(L424="",M424=""),"",(N424-INT(N424))*24)</f>
        <v/>
      </c>
      <c r="P424" s="125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8"/>
      <c r="B425" s="119"/>
      <c r="C425" s="42" t="str">
        <f aca="false">IF(A425="","",VLOOKUP(A425,LISTE,2))</f>
        <v/>
      </c>
      <c r="D425" s="30" t="str">
        <f aca="false">IF(A425="","",VLOOKUP(A425,LISTE,3))</f>
        <v/>
      </c>
      <c r="E425" s="42" t="str">
        <f aca="false">IF(A425="","",VLOOKUP(A425,LISTE,4))</f>
        <v/>
      </c>
      <c r="F425" s="42" t="str">
        <f aca="false">IF(A425="","",VLOOKUP(A425,LISTE,5))</f>
        <v/>
      </c>
      <c r="G425" s="42" t="str">
        <f aca="false">IF(A425="","",VLOOKUP(A425,LISTE,6))</f>
        <v/>
      </c>
      <c r="H425" s="42" t="str">
        <f aca="false">IF(A425="","",VLOOKUP(A425,LISTE,7))</f>
        <v/>
      </c>
      <c r="I425" s="42" t="str">
        <f aca="false">IF(A425="","",IF(VLOOKUP(A425,LISTE,8)="","",VLOOKUP(A425,LISTE,8)))</f>
        <v/>
      </c>
      <c r="J425" s="42" t="str">
        <f aca="false">IF(A425="","",IF(VLOOKUP(A425,LISTE,9)="","",VLOOKUP(A425,LISTE,9)))</f>
        <v/>
      </c>
      <c r="K425" s="42" t="str">
        <f aca="false">IF(A425="","",IF(VLOOKUP(A425,LISTE,10)="","",VLOOKUP(A425,LISTE,10)))</f>
        <v/>
      </c>
      <c r="L425" s="120"/>
      <c r="M425" s="121"/>
      <c r="N425" s="53" t="str">
        <f aca="false">IF(OR(L425="",M425=""),"",M425-L425)</f>
        <v/>
      </c>
      <c r="O425" s="122" t="str">
        <f aca="false">IF(OR(L425="",M425=""),"",(N425-INT(N425))*24)</f>
        <v/>
      </c>
      <c r="P425" s="125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8"/>
      <c r="B426" s="119"/>
      <c r="C426" s="42" t="str">
        <f aca="false">IF(A426="","",VLOOKUP(A426,LISTE,2))</f>
        <v/>
      </c>
      <c r="D426" s="30" t="str">
        <f aca="false">IF(A426="","",VLOOKUP(A426,LISTE,3))</f>
        <v/>
      </c>
      <c r="E426" s="42" t="str">
        <f aca="false">IF(A426="","",VLOOKUP(A426,LISTE,4))</f>
        <v/>
      </c>
      <c r="F426" s="42" t="str">
        <f aca="false">IF(A426="","",VLOOKUP(A426,LISTE,5))</f>
        <v/>
      </c>
      <c r="G426" s="42" t="str">
        <f aca="false">IF(A426="","",VLOOKUP(A426,LISTE,6))</f>
        <v/>
      </c>
      <c r="H426" s="42" t="str">
        <f aca="false">IF(A426="","",VLOOKUP(A426,LISTE,7))</f>
        <v/>
      </c>
      <c r="I426" s="42" t="str">
        <f aca="false">IF(A426="","",IF(VLOOKUP(A426,LISTE,8)="","",VLOOKUP(A426,LISTE,8)))</f>
        <v/>
      </c>
      <c r="J426" s="42" t="str">
        <f aca="false">IF(A426="","",IF(VLOOKUP(A426,LISTE,9)="","",VLOOKUP(A426,LISTE,9)))</f>
        <v/>
      </c>
      <c r="K426" s="42" t="str">
        <f aca="false">IF(A426="","",IF(VLOOKUP(A426,LISTE,10)="","",VLOOKUP(A426,LISTE,10)))</f>
        <v/>
      </c>
      <c r="L426" s="120"/>
      <c r="M426" s="121"/>
      <c r="N426" s="53" t="str">
        <f aca="false">IF(OR(L426="",M426=""),"",M426-L426)</f>
        <v/>
      </c>
      <c r="O426" s="122" t="str">
        <f aca="false">IF(OR(L426="",M426=""),"",(N426-INT(N426))*24)</f>
        <v/>
      </c>
      <c r="P426" s="125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8"/>
      <c r="B427" s="119"/>
      <c r="C427" s="42" t="str">
        <f aca="false">IF(A427="","",VLOOKUP(A427,LISTE,2))</f>
        <v/>
      </c>
      <c r="D427" s="30" t="str">
        <f aca="false">IF(A427="","",VLOOKUP(A427,LISTE,3))</f>
        <v/>
      </c>
      <c r="E427" s="42" t="str">
        <f aca="false">IF(A427="","",VLOOKUP(A427,LISTE,4))</f>
        <v/>
      </c>
      <c r="F427" s="42" t="str">
        <f aca="false">IF(A427="","",VLOOKUP(A427,LISTE,5))</f>
        <v/>
      </c>
      <c r="G427" s="42" t="str">
        <f aca="false">IF(A427="","",VLOOKUP(A427,LISTE,6))</f>
        <v/>
      </c>
      <c r="H427" s="42" t="str">
        <f aca="false">IF(A427="","",VLOOKUP(A427,LISTE,7))</f>
        <v/>
      </c>
      <c r="I427" s="42" t="str">
        <f aca="false">IF(A427="","",IF(VLOOKUP(A427,LISTE,8)="","",VLOOKUP(A427,LISTE,8)))</f>
        <v/>
      </c>
      <c r="J427" s="42" t="str">
        <f aca="false">IF(A427="","",IF(VLOOKUP(A427,LISTE,9)="","",VLOOKUP(A427,LISTE,9)))</f>
        <v/>
      </c>
      <c r="K427" s="42" t="str">
        <f aca="false">IF(A427="","",IF(VLOOKUP(A427,LISTE,10)="","",VLOOKUP(A427,LISTE,10)))</f>
        <v/>
      </c>
      <c r="L427" s="120"/>
      <c r="M427" s="121"/>
      <c r="N427" s="53" t="str">
        <f aca="false">IF(OR(L427="",M427=""),"",M427-L427)</f>
        <v/>
      </c>
      <c r="O427" s="122" t="str">
        <f aca="false">IF(OR(L427="",M427=""),"",(N427-INT(N427))*24)</f>
        <v/>
      </c>
      <c r="P427" s="125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8"/>
      <c r="B428" s="119"/>
      <c r="C428" s="42" t="str">
        <f aca="false">IF(A428="","",VLOOKUP(A428,LISTE,2))</f>
        <v/>
      </c>
      <c r="D428" s="30" t="str">
        <f aca="false">IF(A428="","",VLOOKUP(A428,LISTE,3))</f>
        <v/>
      </c>
      <c r="E428" s="42" t="str">
        <f aca="false">IF(A428="","",VLOOKUP(A428,LISTE,4))</f>
        <v/>
      </c>
      <c r="F428" s="42" t="str">
        <f aca="false">IF(A428="","",VLOOKUP(A428,LISTE,5))</f>
        <v/>
      </c>
      <c r="G428" s="42" t="str">
        <f aca="false">IF(A428="","",VLOOKUP(A428,LISTE,6))</f>
        <v/>
      </c>
      <c r="H428" s="42" t="str">
        <f aca="false">IF(A428="","",VLOOKUP(A428,LISTE,7))</f>
        <v/>
      </c>
      <c r="I428" s="42" t="str">
        <f aca="false">IF(A428="","",IF(VLOOKUP(A428,LISTE,8)="","",VLOOKUP(A428,LISTE,8)))</f>
        <v/>
      </c>
      <c r="J428" s="42" t="str">
        <f aca="false">IF(A428="","",IF(VLOOKUP(A428,LISTE,9)="","",VLOOKUP(A428,LISTE,9)))</f>
        <v/>
      </c>
      <c r="K428" s="42" t="str">
        <f aca="false">IF(A428="","",IF(VLOOKUP(A428,LISTE,10)="","",VLOOKUP(A428,LISTE,10)))</f>
        <v/>
      </c>
      <c r="L428" s="120"/>
      <c r="M428" s="121"/>
      <c r="N428" s="53" t="str">
        <f aca="false">IF(OR(L428="",M428=""),"",M428-L428)</f>
        <v/>
      </c>
      <c r="O428" s="122" t="str">
        <f aca="false">IF(OR(L428="",M428=""),"",(N428-INT(N428))*24)</f>
        <v/>
      </c>
      <c r="P428" s="125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8"/>
      <c r="B429" s="119"/>
      <c r="C429" s="42" t="str">
        <f aca="false">IF(A429="","",VLOOKUP(A429,LISTE,2))</f>
        <v/>
      </c>
      <c r="D429" s="30" t="str">
        <f aca="false">IF(A429="","",VLOOKUP(A429,LISTE,3))</f>
        <v/>
      </c>
      <c r="E429" s="42" t="str">
        <f aca="false">IF(A429="","",VLOOKUP(A429,LISTE,4))</f>
        <v/>
      </c>
      <c r="F429" s="42" t="str">
        <f aca="false">IF(A429="","",VLOOKUP(A429,LISTE,5))</f>
        <v/>
      </c>
      <c r="G429" s="42" t="str">
        <f aca="false">IF(A429="","",VLOOKUP(A429,LISTE,6))</f>
        <v/>
      </c>
      <c r="H429" s="42" t="str">
        <f aca="false">IF(A429="","",VLOOKUP(A429,LISTE,7))</f>
        <v/>
      </c>
      <c r="I429" s="42" t="str">
        <f aca="false">IF(A429="","",IF(VLOOKUP(A429,LISTE,8)="","",VLOOKUP(A429,LISTE,8)))</f>
        <v/>
      </c>
      <c r="J429" s="42" t="str">
        <f aca="false">IF(A429="","",IF(VLOOKUP(A429,LISTE,9)="","",VLOOKUP(A429,LISTE,9)))</f>
        <v/>
      </c>
      <c r="K429" s="42" t="str">
        <f aca="false">IF(A429="","",IF(VLOOKUP(A429,LISTE,10)="","",VLOOKUP(A429,LISTE,10)))</f>
        <v/>
      </c>
      <c r="L429" s="120"/>
      <c r="M429" s="121"/>
      <c r="N429" s="53" t="str">
        <f aca="false">IF(OR(L429="",M429=""),"",M429-L429)</f>
        <v/>
      </c>
      <c r="O429" s="122" t="str">
        <f aca="false">IF(OR(L429="",M429=""),"",(N429-INT(N429))*24)</f>
        <v/>
      </c>
      <c r="P429" s="125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8"/>
      <c r="B430" s="119"/>
      <c r="C430" s="42" t="str">
        <f aca="false">IF(A430="","",VLOOKUP(A430,LISTE,2))</f>
        <v/>
      </c>
      <c r="D430" s="30" t="str">
        <f aca="false">IF(A430="","",VLOOKUP(A430,LISTE,3))</f>
        <v/>
      </c>
      <c r="E430" s="42" t="str">
        <f aca="false">IF(A430="","",VLOOKUP(A430,LISTE,4))</f>
        <v/>
      </c>
      <c r="F430" s="42" t="str">
        <f aca="false">IF(A430="","",VLOOKUP(A430,LISTE,5))</f>
        <v/>
      </c>
      <c r="G430" s="42" t="str">
        <f aca="false">IF(A430="","",VLOOKUP(A430,LISTE,6))</f>
        <v/>
      </c>
      <c r="H430" s="42" t="str">
        <f aca="false">IF(A430="","",VLOOKUP(A430,LISTE,7))</f>
        <v/>
      </c>
      <c r="I430" s="42" t="str">
        <f aca="false">IF(A430="","",IF(VLOOKUP(A430,LISTE,8)="","",VLOOKUP(A430,LISTE,8)))</f>
        <v/>
      </c>
      <c r="J430" s="42" t="str">
        <f aca="false">IF(A430="","",IF(VLOOKUP(A430,LISTE,9)="","",VLOOKUP(A430,LISTE,9)))</f>
        <v/>
      </c>
      <c r="K430" s="42" t="str">
        <f aca="false">IF(A430="","",IF(VLOOKUP(A430,LISTE,10)="","",VLOOKUP(A430,LISTE,10)))</f>
        <v/>
      </c>
      <c r="L430" s="120"/>
      <c r="M430" s="121"/>
      <c r="N430" s="53" t="str">
        <f aca="false">IF(OR(L430="",M430=""),"",M430-L430)</f>
        <v/>
      </c>
      <c r="O430" s="122" t="str">
        <f aca="false">IF(OR(L430="",M430=""),"",(N430-INT(N430))*24)</f>
        <v/>
      </c>
      <c r="P430" s="125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8"/>
      <c r="B431" s="119"/>
      <c r="C431" s="42" t="str">
        <f aca="false">IF(A431="","",VLOOKUP(A431,LISTE,2))</f>
        <v/>
      </c>
      <c r="D431" s="30" t="str">
        <f aca="false">IF(A431="","",VLOOKUP(A431,LISTE,3))</f>
        <v/>
      </c>
      <c r="E431" s="42" t="str">
        <f aca="false">IF(A431="","",VLOOKUP(A431,LISTE,4))</f>
        <v/>
      </c>
      <c r="F431" s="42" t="str">
        <f aca="false">IF(A431="","",VLOOKUP(A431,LISTE,5))</f>
        <v/>
      </c>
      <c r="G431" s="42" t="str">
        <f aca="false">IF(A431="","",VLOOKUP(A431,LISTE,6))</f>
        <v/>
      </c>
      <c r="H431" s="42" t="str">
        <f aca="false">IF(A431="","",VLOOKUP(A431,LISTE,7))</f>
        <v/>
      </c>
      <c r="I431" s="42" t="str">
        <f aca="false">IF(A431="","",IF(VLOOKUP(A431,LISTE,8)="","",VLOOKUP(A431,LISTE,8)))</f>
        <v/>
      </c>
      <c r="J431" s="42" t="str">
        <f aca="false">IF(A431="","",IF(VLOOKUP(A431,LISTE,9)="","",VLOOKUP(A431,LISTE,9)))</f>
        <v/>
      </c>
      <c r="K431" s="42" t="str">
        <f aca="false">IF(A431="","",IF(VLOOKUP(A431,LISTE,10)="","",VLOOKUP(A431,LISTE,10)))</f>
        <v/>
      </c>
      <c r="L431" s="120"/>
      <c r="M431" s="121"/>
      <c r="N431" s="53" t="str">
        <f aca="false">IF(OR(L431="",M431=""),"",M431-L431)</f>
        <v/>
      </c>
      <c r="O431" s="122" t="str">
        <f aca="false">IF(OR(L431="",M431=""),"",(N431-INT(N431))*24)</f>
        <v/>
      </c>
      <c r="P431" s="125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8"/>
      <c r="B432" s="119"/>
      <c r="C432" s="42" t="str">
        <f aca="false">IF(A432="","",VLOOKUP(A432,LISTE,2))</f>
        <v/>
      </c>
      <c r="D432" s="30" t="str">
        <f aca="false">IF(A432="","",VLOOKUP(A432,LISTE,3))</f>
        <v/>
      </c>
      <c r="E432" s="42" t="str">
        <f aca="false">IF(A432="","",VLOOKUP(A432,LISTE,4))</f>
        <v/>
      </c>
      <c r="F432" s="42" t="str">
        <f aca="false">IF(A432="","",VLOOKUP(A432,LISTE,5))</f>
        <v/>
      </c>
      <c r="G432" s="42" t="str">
        <f aca="false">IF(A432="","",VLOOKUP(A432,LISTE,6))</f>
        <v/>
      </c>
      <c r="H432" s="42" t="str">
        <f aca="false">IF(A432="","",VLOOKUP(A432,LISTE,7))</f>
        <v/>
      </c>
      <c r="I432" s="42" t="str">
        <f aca="false">IF(A432="","",IF(VLOOKUP(A432,LISTE,8)="","",VLOOKUP(A432,LISTE,8)))</f>
        <v/>
      </c>
      <c r="J432" s="42" t="str">
        <f aca="false">IF(A432="","",IF(VLOOKUP(A432,LISTE,9)="","",VLOOKUP(A432,LISTE,9)))</f>
        <v/>
      </c>
      <c r="K432" s="42" t="str">
        <f aca="false">IF(A432="","",IF(VLOOKUP(A432,LISTE,10)="","",VLOOKUP(A432,LISTE,10)))</f>
        <v/>
      </c>
      <c r="L432" s="120"/>
      <c r="M432" s="121"/>
      <c r="N432" s="53" t="str">
        <f aca="false">IF(OR(L432="",M432=""),"",M432-L432)</f>
        <v/>
      </c>
      <c r="O432" s="122" t="str">
        <f aca="false">IF(OR(L432="",M432=""),"",(N432-INT(N432))*24)</f>
        <v/>
      </c>
      <c r="P432" s="125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8"/>
      <c r="B433" s="119"/>
      <c r="C433" s="42" t="str">
        <f aca="false">IF(A433="","",VLOOKUP(A433,LISTE,2))</f>
        <v/>
      </c>
      <c r="D433" s="30" t="str">
        <f aca="false">IF(A433="","",VLOOKUP(A433,LISTE,3))</f>
        <v/>
      </c>
      <c r="E433" s="42" t="str">
        <f aca="false">IF(A433="","",VLOOKUP(A433,LISTE,4))</f>
        <v/>
      </c>
      <c r="F433" s="42" t="str">
        <f aca="false">IF(A433="","",VLOOKUP(A433,LISTE,5))</f>
        <v/>
      </c>
      <c r="G433" s="42" t="str">
        <f aca="false">IF(A433="","",VLOOKUP(A433,LISTE,6))</f>
        <v/>
      </c>
      <c r="H433" s="42" t="str">
        <f aca="false">IF(A433="","",VLOOKUP(A433,LISTE,7))</f>
        <v/>
      </c>
      <c r="I433" s="42" t="str">
        <f aca="false">IF(A433="","",IF(VLOOKUP(A433,LISTE,8)="","",VLOOKUP(A433,LISTE,8)))</f>
        <v/>
      </c>
      <c r="J433" s="42" t="str">
        <f aca="false">IF(A433="","",IF(VLOOKUP(A433,LISTE,9)="","",VLOOKUP(A433,LISTE,9)))</f>
        <v/>
      </c>
      <c r="K433" s="42" t="str">
        <f aca="false">IF(A433="","",IF(VLOOKUP(A433,LISTE,10)="","",VLOOKUP(A433,LISTE,10)))</f>
        <v/>
      </c>
      <c r="L433" s="120"/>
      <c r="M433" s="121"/>
      <c r="N433" s="53" t="str">
        <f aca="false">IF(OR(L433="",M433=""),"",M433-L433)</f>
        <v/>
      </c>
      <c r="O433" s="122" t="str">
        <f aca="false">IF(OR(L433="",M433=""),"",(N433-INT(N433))*24)</f>
        <v/>
      </c>
      <c r="P433" s="125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8"/>
      <c r="B434" s="119"/>
      <c r="C434" s="42" t="str">
        <f aca="false">IF(A434="","",VLOOKUP(A434,LISTE,2))</f>
        <v/>
      </c>
      <c r="D434" s="30" t="str">
        <f aca="false">IF(A434="","",VLOOKUP(A434,LISTE,3))</f>
        <v/>
      </c>
      <c r="E434" s="42" t="str">
        <f aca="false">IF(A434="","",VLOOKUP(A434,LISTE,4))</f>
        <v/>
      </c>
      <c r="F434" s="42" t="str">
        <f aca="false">IF(A434="","",VLOOKUP(A434,LISTE,5))</f>
        <v/>
      </c>
      <c r="G434" s="42" t="str">
        <f aca="false">IF(A434="","",VLOOKUP(A434,LISTE,6))</f>
        <v/>
      </c>
      <c r="H434" s="42" t="str">
        <f aca="false">IF(A434="","",VLOOKUP(A434,LISTE,7))</f>
        <v/>
      </c>
      <c r="I434" s="42" t="str">
        <f aca="false">IF(A434="","",IF(VLOOKUP(A434,LISTE,8)="","",VLOOKUP(A434,LISTE,8)))</f>
        <v/>
      </c>
      <c r="J434" s="42" t="str">
        <f aca="false">IF(A434="","",IF(VLOOKUP(A434,LISTE,9)="","",VLOOKUP(A434,LISTE,9)))</f>
        <v/>
      </c>
      <c r="K434" s="42" t="str">
        <f aca="false">IF(A434="","",IF(VLOOKUP(A434,LISTE,10)="","",VLOOKUP(A434,LISTE,10)))</f>
        <v/>
      </c>
      <c r="L434" s="120"/>
      <c r="M434" s="121"/>
      <c r="N434" s="53" t="str">
        <f aca="false">IF(OR(L434="",M434=""),"",M434-L434)</f>
        <v/>
      </c>
      <c r="O434" s="122" t="str">
        <f aca="false">IF(OR(L434="",M434=""),"",(N434-INT(N434))*24)</f>
        <v/>
      </c>
      <c r="P434" s="125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8"/>
      <c r="B435" s="119"/>
      <c r="C435" s="42" t="str">
        <f aca="false">IF(A435="","",VLOOKUP(A435,LISTE,2))</f>
        <v/>
      </c>
      <c r="D435" s="30" t="str">
        <f aca="false">IF(A435="","",VLOOKUP(A435,LISTE,3))</f>
        <v/>
      </c>
      <c r="E435" s="42" t="str">
        <f aca="false">IF(A435="","",VLOOKUP(A435,LISTE,4))</f>
        <v/>
      </c>
      <c r="F435" s="42" t="str">
        <f aca="false">IF(A435="","",VLOOKUP(A435,LISTE,5))</f>
        <v/>
      </c>
      <c r="G435" s="42" t="str">
        <f aca="false">IF(A435="","",VLOOKUP(A435,LISTE,6))</f>
        <v/>
      </c>
      <c r="H435" s="42" t="str">
        <f aca="false">IF(A435="","",VLOOKUP(A435,LISTE,7))</f>
        <v/>
      </c>
      <c r="I435" s="42" t="str">
        <f aca="false">IF(A435="","",IF(VLOOKUP(A435,LISTE,8)="","",VLOOKUP(A435,LISTE,8)))</f>
        <v/>
      </c>
      <c r="J435" s="42" t="str">
        <f aca="false">IF(A435="","",IF(VLOOKUP(A435,LISTE,9)="","",VLOOKUP(A435,LISTE,9)))</f>
        <v/>
      </c>
      <c r="K435" s="42" t="str">
        <f aca="false">IF(A435="","",IF(VLOOKUP(A435,LISTE,10)="","",VLOOKUP(A435,LISTE,10)))</f>
        <v/>
      </c>
      <c r="L435" s="120"/>
      <c r="M435" s="121"/>
      <c r="N435" s="53" t="str">
        <f aca="false">IF(OR(L435="",M435=""),"",M435-L435)</f>
        <v/>
      </c>
      <c r="O435" s="122" t="str">
        <f aca="false">IF(OR(L435="",M435=""),"",(N435-INT(N435))*24)</f>
        <v/>
      </c>
      <c r="P435" s="125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8"/>
      <c r="B436" s="119"/>
      <c r="C436" s="42" t="str">
        <f aca="false">IF(A436="","",VLOOKUP(A436,LISTE,2))</f>
        <v/>
      </c>
      <c r="D436" s="30" t="str">
        <f aca="false">IF(A436="","",VLOOKUP(A436,LISTE,3))</f>
        <v/>
      </c>
      <c r="E436" s="42" t="str">
        <f aca="false">IF(A436="","",VLOOKUP(A436,LISTE,4))</f>
        <v/>
      </c>
      <c r="F436" s="42" t="str">
        <f aca="false">IF(A436="","",VLOOKUP(A436,LISTE,5))</f>
        <v/>
      </c>
      <c r="G436" s="42" t="str">
        <f aca="false">IF(A436="","",VLOOKUP(A436,LISTE,6))</f>
        <v/>
      </c>
      <c r="H436" s="42" t="str">
        <f aca="false">IF(A436="","",VLOOKUP(A436,LISTE,7))</f>
        <v/>
      </c>
      <c r="I436" s="42" t="str">
        <f aca="false">IF(A436="","",IF(VLOOKUP(A436,LISTE,8)="","",VLOOKUP(A436,LISTE,8)))</f>
        <v/>
      </c>
      <c r="J436" s="42" t="str">
        <f aca="false">IF(A436="","",IF(VLOOKUP(A436,LISTE,9)="","",VLOOKUP(A436,LISTE,9)))</f>
        <v/>
      </c>
      <c r="K436" s="42" t="str">
        <f aca="false">IF(A436="","",IF(VLOOKUP(A436,LISTE,10)="","",VLOOKUP(A436,LISTE,10)))</f>
        <v/>
      </c>
      <c r="L436" s="120"/>
      <c r="M436" s="121"/>
      <c r="N436" s="53" t="str">
        <f aca="false">IF(OR(L436="",M436=""),"",M436-L436)</f>
        <v/>
      </c>
      <c r="O436" s="122" t="str">
        <f aca="false">IF(OR(L436="",M436=""),"",(N436-INT(N436))*24)</f>
        <v/>
      </c>
      <c r="P436" s="125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8"/>
      <c r="B437" s="119"/>
      <c r="C437" s="42" t="str">
        <f aca="false">IF(A437="","",VLOOKUP(A437,LISTE,2))</f>
        <v/>
      </c>
      <c r="D437" s="30" t="str">
        <f aca="false">IF(A437="","",VLOOKUP(A437,LISTE,3))</f>
        <v/>
      </c>
      <c r="E437" s="42" t="str">
        <f aca="false">IF(A437="","",VLOOKUP(A437,LISTE,4))</f>
        <v/>
      </c>
      <c r="F437" s="42" t="str">
        <f aca="false">IF(A437="","",VLOOKUP(A437,LISTE,5))</f>
        <v/>
      </c>
      <c r="G437" s="42" t="str">
        <f aca="false">IF(A437="","",VLOOKUP(A437,LISTE,6))</f>
        <v/>
      </c>
      <c r="H437" s="42" t="str">
        <f aca="false">IF(A437="","",VLOOKUP(A437,LISTE,7))</f>
        <v/>
      </c>
      <c r="I437" s="42" t="str">
        <f aca="false">IF(A437="","",IF(VLOOKUP(A437,LISTE,8)="","",VLOOKUP(A437,LISTE,8)))</f>
        <v/>
      </c>
      <c r="J437" s="42" t="str">
        <f aca="false">IF(A437="","",IF(VLOOKUP(A437,LISTE,9)="","",VLOOKUP(A437,LISTE,9)))</f>
        <v/>
      </c>
      <c r="K437" s="42" t="str">
        <f aca="false">IF(A437="","",IF(VLOOKUP(A437,LISTE,10)="","",VLOOKUP(A437,LISTE,10)))</f>
        <v/>
      </c>
      <c r="L437" s="120"/>
      <c r="M437" s="121"/>
      <c r="N437" s="53" t="str">
        <f aca="false">IF(OR(L437="",M437=""),"",M437-L437)</f>
        <v/>
      </c>
      <c r="O437" s="122" t="str">
        <f aca="false">IF(OR(L437="",M437=""),"",(N437-INT(N437))*24)</f>
        <v/>
      </c>
      <c r="P437" s="125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8"/>
      <c r="B438" s="119"/>
      <c r="C438" s="42" t="str">
        <f aca="false">IF(A438="","",VLOOKUP(A438,LISTE,2))</f>
        <v/>
      </c>
      <c r="D438" s="30" t="str">
        <f aca="false">IF(A438="","",VLOOKUP(A438,LISTE,3))</f>
        <v/>
      </c>
      <c r="E438" s="42" t="str">
        <f aca="false">IF(A438="","",VLOOKUP(A438,LISTE,4))</f>
        <v/>
      </c>
      <c r="F438" s="42" t="str">
        <f aca="false">IF(A438="","",VLOOKUP(A438,LISTE,5))</f>
        <v/>
      </c>
      <c r="G438" s="42" t="str">
        <f aca="false">IF(A438="","",VLOOKUP(A438,LISTE,6))</f>
        <v/>
      </c>
      <c r="H438" s="42" t="str">
        <f aca="false">IF(A438="","",VLOOKUP(A438,LISTE,7))</f>
        <v/>
      </c>
      <c r="I438" s="42" t="str">
        <f aca="false">IF(A438="","",IF(VLOOKUP(A438,LISTE,8)="","",VLOOKUP(A438,LISTE,8)))</f>
        <v/>
      </c>
      <c r="J438" s="42" t="str">
        <f aca="false">IF(A438="","",IF(VLOOKUP(A438,LISTE,9)="","",VLOOKUP(A438,LISTE,9)))</f>
        <v/>
      </c>
      <c r="K438" s="42" t="str">
        <f aca="false">IF(A438="","",IF(VLOOKUP(A438,LISTE,10)="","",VLOOKUP(A438,LISTE,10)))</f>
        <v/>
      </c>
      <c r="L438" s="120"/>
      <c r="M438" s="121"/>
      <c r="N438" s="53" t="str">
        <f aca="false">IF(OR(L438="",M438=""),"",M438-L438)</f>
        <v/>
      </c>
      <c r="O438" s="122" t="str">
        <f aca="false">IF(OR(L438="",M438=""),"",(N438-INT(N438))*24)</f>
        <v/>
      </c>
      <c r="P438" s="125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8"/>
      <c r="B439" s="119"/>
      <c r="C439" s="42" t="str">
        <f aca="false">IF(A439="","",VLOOKUP(A439,LISTE,2))</f>
        <v/>
      </c>
      <c r="D439" s="30" t="str">
        <f aca="false">IF(A439="","",VLOOKUP(A439,LISTE,3))</f>
        <v/>
      </c>
      <c r="E439" s="42" t="str">
        <f aca="false">IF(A439="","",VLOOKUP(A439,LISTE,4))</f>
        <v/>
      </c>
      <c r="F439" s="42" t="str">
        <f aca="false">IF(A439="","",VLOOKUP(A439,LISTE,5))</f>
        <v/>
      </c>
      <c r="G439" s="42" t="str">
        <f aca="false">IF(A439="","",VLOOKUP(A439,LISTE,6))</f>
        <v/>
      </c>
      <c r="H439" s="42" t="str">
        <f aca="false">IF(A439="","",VLOOKUP(A439,LISTE,7))</f>
        <v/>
      </c>
      <c r="I439" s="42" t="str">
        <f aca="false">IF(A439="","",IF(VLOOKUP(A439,LISTE,8)="","",VLOOKUP(A439,LISTE,8)))</f>
        <v/>
      </c>
      <c r="J439" s="42" t="str">
        <f aca="false">IF(A439="","",IF(VLOOKUP(A439,LISTE,9)="","",VLOOKUP(A439,LISTE,9)))</f>
        <v/>
      </c>
      <c r="K439" s="42" t="str">
        <f aca="false">IF(A439="","",IF(VLOOKUP(A439,LISTE,10)="","",VLOOKUP(A439,LISTE,10)))</f>
        <v/>
      </c>
      <c r="L439" s="120"/>
      <c r="M439" s="121"/>
      <c r="N439" s="53" t="str">
        <f aca="false">IF(OR(L439="",M439=""),"",M439-L439)</f>
        <v/>
      </c>
      <c r="O439" s="122" t="str">
        <f aca="false">IF(OR(L439="",M439=""),"",(N439-INT(N439))*24)</f>
        <v/>
      </c>
      <c r="P439" s="125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8"/>
      <c r="B440" s="119"/>
      <c r="C440" s="42" t="str">
        <f aca="false">IF(A440="","",VLOOKUP(A440,LISTE,2))</f>
        <v/>
      </c>
      <c r="D440" s="30" t="str">
        <f aca="false">IF(A440="","",VLOOKUP(A440,LISTE,3))</f>
        <v/>
      </c>
      <c r="E440" s="42" t="str">
        <f aca="false">IF(A440="","",VLOOKUP(A440,LISTE,4))</f>
        <v/>
      </c>
      <c r="F440" s="42" t="str">
        <f aca="false">IF(A440="","",VLOOKUP(A440,LISTE,5))</f>
        <v/>
      </c>
      <c r="G440" s="42" t="str">
        <f aca="false">IF(A440="","",VLOOKUP(A440,LISTE,6))</f>
        <v/>
      </c>
      <c r="H440" s="42" t="str">
        <f aca="false">IF(A440="","",VLOOKUP(A440,LISTE,7))</f>
        <v/>
      </c>
      <c r="I440" s="42" t="str">
        <f aca="false">IF(A440="","",IF(VLOOKUP(A440,LISTE,8)="","",VLOOKUP(A440,LISTE,8)))</f>
        <v/>
      </c>
      <c r="J440" s="42" t="str">
        <f aca="false">IF(A440="","",IF(VLOOKUP(A440,LISTE,9)="","",VLOOKUP(A440,LISTE,9)))</f>
        <v/>
      </c>
      <c r="K440" s="42" t="str">
        <f aca="false">IF(A440="","",IF(VLOOKUP(A440,LISTE,10)="","",VLOOKUP(A440,LISTE,10)))</f>
        <v/>
      </c>
      <c r="L440" s="120"/>
      <c r="M440" s="121"/>
      <c r="N440" s="53" t="str">
        <f aca="false">IF(OR(L440="",M440=""),"",M440-L440)</f>
        <v/>
      </c>
      <c r="O440" s="122" t="str">
        <f aca="false">IF(OR(L440="",M440=""),"",(N440-INT(N440))*24)</f>
        <v/>
      </c>
      <c r="P440" s="125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8"/>
      <c r="B441" s="119"/>
      <c r="C441" s="42" t="str">
        <f aca="false">IF(A441="","",VLOOKUP(A441,LISTE,2))</f>
        <v/>
      </c>
      <c r="D441" s="30" t="str">
        <f aca="false">IF(A441="","",VLOOKUP(A441,LISTE,3))</f>
        <v/>
      </c>
      <c r="E441" s="42" t="str">
        <f aca="false">IF(A441="","",VLOOKUP(A441,LISTE,4))</f>
        <v/>
      </c>
      <c r="F441" s="42" t="str">
        <f aca="false">IF(A441="","",VLOOKUP(A441,LISTE,5))</f>
        <v/>
      </c>
      <c r="G441" s="42" t="str">
        <f aca="false">IF(A441="","",VLOOKUP(A441,LISTE,6))</f>
        <v/>
      </c>
      <c r="H441" s="42" t="str">
        <f aca="false">IF(A441="","",VLOOKUP(A441,LISTE,7))</f>
        <v/>
      </c>
      <c r="I441" s="42" t="str">
        <f aca="false">IF(A441="","",IF(VLOOKUP(A441,LISTE,8)="","",VLOOKUP(A441,LISTE,8)))</f>
        <v/>
      </c>
      <c r="J441" s="42" t="str">
        <f aca="false">IF(A441="","",IF(VLOOKUP(A441,LISTE,9)="","",VLOOKUP(A441,LISTE,9)))</f>
        <v/>
      </c>
      <c r="K441" s="42" t="str">
        <f aca="false">IF(A441="","",IF(VLOOKUP(A441,LISTE,10)="","",VLOOKUP(A441,LISTE,10)))</f>
        <v/>
      </c>
      <c r="L441" s="120"/>
      <c r="M441" s="121"/>
      <c r="N441" s="53" t="str">
        <f aca="false">IF(OR(L441="",M441=""),"",M441-L441)</f>
        <v/>
      </c>
      <c r="O441" s="122" t="str">
        <f aca="false">IF(OR(L441="",M441=""),"",(N441-INT(N441))*24)</f>
        <v/>
      </c>
      <c r="P441" s="125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8"/>
      <c r="B442" s="119"/>
      <c r="C442" s="42" t="str">
        <f aca="false">IF(A442="","",VLOOKUP(A442,LISTE,2))</f>
        <v/>
      </c>
      <c r="D442" s="30" t="str">
        <f aca="false">IF(A442="","",VLOOKUP(A442,LISTE,3))</f>
        <v/>
      </c>
      <c r="E442" s="42" t="str">
        <f aca="false">IF(A442="","",VLOOKUP(A442,LISTE,4))</f>
        <v/>
      </c>
      <c r="F442" s="42" t="str">
        <f aca="false">IF(A442="","",VLOOKUP(A442,LISTE,5))</f>
        <v/>
      </c>
      <c r="G442" s="42" t="str">
        <f aca="false">IF(A442="","",VLOOKUP(A442,LISTE,6))</f>
        <v/>
      </c>
      <c r="H442" s="42" t="str">
        <f aca="false">IF(A442="","",VLOOKUP(A442,LISTE,7))</f>
        <v/>
      </c>
      <c r="I442" s="42" t="str">
        <f aca="false">IF(A442="","",IF(VLOOKUP(A442,LISTE,8)="","",VLOOKUP(A442,LISTE,8)))</f>
        <v/>
      </c>
      <c r="J442" s="42" t="str">
        <f aca="false">IF(A442="","",IF(VLOOKUP(A442,LISTE,9)="","",VLOOKUP(A442,LISTE,9)))</f>
        <v/>
      </c>
      <c r="K442" s="42" t="str">
        <f aca="false">IF(A442="","",IF(VLOOKUP(A442,LISTE,10)="","",VLOOKUP(A442,LISTE,10)))</f>
        <v/>
      </c>
      <c r="L442" s="120"/>
      <c r="M442" s="121"/>
      <c r="N442" s="53" t="str">
        <f aca="false">IF(OR(L442="",M442=""),"",M442-L442)</f>
        <v/>
      </c>
      <c r="O442" s="122" t="str">
        <f aca="false">IF(OR(L442="",M442=""),"",(N442-INT(N442))*24)</f>
        <v/>
      </c>
      <c r="P442" s="125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8"/>
      <c r="B443" s="119"/>
      <c r="C443" s="42" t="str">
        <f aca="false">IF(A443="","",VLOOKUP(A443,LISTE,2))</f>
        <v/>
      </c>
      <c r="D443" s="30" t="str">
        <f aca="false">IF(A443="","",VLOOKUP(A443,LISTE,3))</f>
        <v/>
      </c>
      <c r="E443" s="42" t="str">
        <f aca="false">IF(A443="","",VLOOKUP(A443,LISTE,4))</f>
        <v/>
      </c>
      <c r="F443" s="42" t="str">
        <f aca="false">IF(A443="","",VLOOKUP(A443,LISTE,5))</f>
        <v/>
      </c>
      <c r="G443" s="42" t="str">
        <f aca="false">IF(A443="","",VLOOKUP(A443,LISTE,6))</f>
        <v/>
      </c>
      <c r="H443" s="42" t="str">
        <f aca="false">IF(A443="","",VLOOKUP(A443,LISTE,7))</f>
        <v/>
      </c>
      <c r="I443" s="42" t="str">
        <f aca="false">IF(A443="","",IF(VLOOKUP(A443,LISTE,8)="","",VLOOKUP(A443,LISTE,8)))</f>
        <v/>
      </c>
      <c r="J443" s="42" t="str">
        <f aca="false">IF(A443="","",IF(VLOOKUP(A443,LISTE,9)="","",VLOOKUP(A443,LISTE,9)))</f>
        <v/>
      </c>
      <c r="K443" s="42" t="str">
        <f aca="false">IF(A443="","",IF(VLOOKUP(A443,LISTE,10)="","",VLOOKUP(A443,LISTE,10)))</f>
        <v/>
      </c>
      <c r="L443" s="120"/>
      <c r="M443" s="121"/>
      <c r="N443" s="53" t="str">
        <f aca="false">IF(OR(L443="",M443=""),"",M443-L443)</f>
        <v/>
      </c>
      <c r="O443" s="122" t="str">
        <f aca="false">IF(OR(L443="",M443=""),"",(N443-INT(N443))*24)</f>
        <v/>
      </c>
      <c r="P443" s="125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8"/>
      <c r="B444" s="119"/>
      <c r="C444" s="42" t="str">
        <f aca="false">IF(A444="","",VLOOKUP(A444,LISTE,2))</f>
        <v/>
      </c>
      <c r="D444" s="30" t="str">
        <f aca="false">IF(A444="","",VLOOKUP(A444,LISTE,3))</f>
        <v/>
      </c>
      <c r="E444" s="42" t="str">
        <f aca="false">IF(A444="","",VLOOKUP(A444,LISTE,4))</f>
        <v/>
      </c>
      <c r="F444" s="42" t="str">
        <f aca="false">IF(A444="","",VLOOKUP(A444,LISTE,5))</f>
        <v/>
      </c>
      <c r="G444" s="42" t="str">
        <f aca="false">IF(A444="","",VLOOKUP(A444,LISTE,6))</f>
        <v/>
      </c>
      <c r="H444" s="42" t="str">
        <f aca="false">IF(A444="","",VLOOKUP(A444,LISTE,7))</f>
        <v/>
      </c>
      <c r="I444" s="42" t="str">
        <f aca="false">IF(A444="","",IF(VLOOKUP(A444,LISTE,8)="","",VLOOKUP(A444,LISTE,8)))</f>
        <v/>
      </c>
      <c r="J444" s="42" t="str">
        <f aca="false">IF(A444="","",IF(VLOOKUP(A444,LISTE,9)="","",VLOOKUP(A444,LISTE,9)))</f>
        <v/>
      </c>
      <c r="K444" s="42" t="str">
        <f aca="false">IF(A444="","",IF(VLOOKUP(A444,LISTE,10)="","",VLOOKUP(A444,LISTE,10)))</f>
        <v/>
      </c>
      <c r="L444" s="120"/>
      <c r="M444" s="121"/>
      <c r="N444" s="53" t="str">
        <f aca="false">IF(OR(L444="",M444=""),"",M444-L444)</f>
        <v/>
      </c>
      <c r="O444" s="122" t="str">
        <f aca="false">IF(OR(L444="",M444=""),"",(N444-INT(N444))*24)</f>
        <v/>
      </c>
      <c r="P444" s="125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8"/>
      <c r="B445" s="119"/>
      <c r="C445" s="42" t="str">
        <f aca="false">IF(A445="","",VLOOKUP(A445,LISTE,2))</f>
        <v/>
      </c>
      <c r="D445" s="30" t="str">
        <f aca="false">IF(A445="","",VLOOKUP(A445,LISTE,3))</f>
        <v/>
      </c>
      <c r="E445" s="42" t="str">
        <f aca="false">IF(A445="","",VLOOKUP(A445,LISTE,4))</f>
        <v/>
      </c>
      <c r="F445" s="42" t="str">
        <f aca="false">IF(A445="","",VLOOKUP(A445,LISTE,5))</f>
        <v/>
      </c>
      <c r="G445" s="42" t="str">
        <f aca="false">IF(A445="","",VLOOKUP(A445,LISTE,6))</f>
        <v/>
      </c>
      <c r="H445" s="42" t="str">
        <f aca="false">IF(A445="","",VLOOKUP(A445,LISTE,7))</f>
        <v/>
      </c>
      <c r="I445" s="42" t="str">
        <f aca="false">IF(A445="","",IF(VLOOKUP(A445,LISTE,8)="","",VLOOKUP(A445,LISTE,8)))</f>
        <v/>
      </c>
      <c r="J445" s="42" t="str">
        <f aca="false">IF(A445="","",IF(VLOOKUP(A445,LISTE,9)="","",VLOOKUP(A445,LISTE,9)))</f>
        <v/>
      </c>
      <c r="K445" s="42" t="str">
        <f aca="false">IF(A445="","",IF(VLOOKUP(A445,LISTE,10)="","",VLOOKUP(A445,LISTE,10)))</f>
        <v/>
      </c>
      <c r="L445" s="120"/>
      <c r="M445" s="121"/>
      <c r="N445" s="53" t="str">
        <f aca="false">IF(OR(L445="",M445=""),"",M445-L445)</f>
        <v/>
      </c>
      <c r="O445" s="122" t="str">
        <f aca="false">IF(OR(L445="",M445=""),"",(N445-INT(N445))*24)</f>
        <v/>
      </c>
      <c r="P445" s="125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8"/>
      <c r="B446" s="119"/>
      <c r="C446" s="42" t="str">
        <f aca="false">IF(A446="","",VLOOKUP(A446,LISTE,2))</f>
        <v/>
      </c>
      <c r="D446" s="30" t="str">
        <f aca="false">IF(A446="","",VLOOKUP(A446,LISTE,3))</f>
        <v/>
      </c>
      <c r="E446" s="42" t="str">
        <f aca="false">IF(A446="","",VLOOKUP(A446,LISTE,4))</f>
        <v/>
      </c>
      <c r="F446" s="42" t="str">
        <f aca="false">IF(A446="","",VLOOKUP(A446,LISTE,5))</f>
        <v/>
      </c>
      <c r="G446" s="42" t="str">
        <f aca="false">IF(A446="","",VLOOKUP(A446,LISTE,6))</f>
        <v/>
      </c>
      <c r="H446" s="42" t="str">
        <f aca="false">IF(A446="","",VLOOKUP(A446,LISTE,7))</f>
        <v/>
      </c>
      <c r="I446" s="42" t="str">
        <f aca="false">IF(A446="","",IF(VLOOKUP(A446,LISTE,8)="","",VLOOKUP(A446,LISTE,8)))</f>
        <v/>
      </c>
      <c r="J446" s="42" t="str">
        <f aca="false">IF(A446="","",IF(VLOOKUP(A446,LISTE,9)="","",VLOOKUP(A446,LISTE,9)))</f>
        <v/>
      </c>
      <c r="K446" s="42" t="str">
        <f aca="false">IF(A446="","",IF(VLOOKUP(A446,LISTE,10)="","",VLOOKUP(A446,LISTE,10)))</f>
        <v/>
      </c>
      <c r="L446" s="120"/>
      <c r="M446" s="121"/>
      <c r="N446" s="53" t="str">
        <f aca="false">IF(OR(L446="",M446=""),"",M446-L446)</f>
        <v/>
      </c>
      <c r="O446" s="122" t="str">
        <f aca="false">IF(OR(L446="",M446=""),"",(N446-INT(N446))*24)</f>
        <v/>
      </c>
      <c r="P446" s="125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8"/>
      <c r="B447" s="119"/>
      <c r="C447" s="42" t="str">
        <f aca="false">IF(A447="","",VLOOKUP(A447,LISTE,2))</f>
        <v/>
      </c>
      <c r="D447" s="30" t="str">
        <f aca="false">IF(A447="","",VLOOKUP(A447,LISTE,3))</f>
        <v/>
      </c>
      <c r="E447" s="42" t="str">
        <f aca="false">IF(A447="","",VLOOKUP(A447,LISTE,4))</f>
        <v/>
      </c>
      <c r="F447" s="42" t="str">
        <f aca="false">IF(A447="","",VLOOKUP(A447,LISTE,5))</f>
        <v/>
      </c>
      <c r="G447" s="42" t="str">
        <f aca="false">IF(A447="","",VLOOKUP(A447,LISTE,6))</f>
        <v/>
      </c>
      <c r="H447" s="42" t="str">
        <f aca="false">IF(A447="","",VLOOKUP(A447,LISTE,7))</f>
        <v/>
      </c>
      <c r="I447" s="42" t="str">
        <f aca="false">IF(A447="","",IF(VLOOKUP(A447,LISTE,8)="","",VLOOKUP(A447,LISTE,8)))</f>
        <v/>
      </c>
      <c r="J447" s="42" t="str">
        <f aca="false">IF(A447="","",IF(VLOOKUP(A447,LISTE,9)="","",VLOOKUP(A447,LISTE,9)))</f>
        <v/>
      </c>
      <c r="K447" s="42" t="str">
        <f aca="false">IF(A447="","",IF(VLOOKUP(A447,LISTE,10)="","",VLOOKUP(A447,LISTE,10)))</f>
        <v/>
      </c>
      <c r="L447" s="120"/>
      <c r="M447" s="121"/>
      <c r="N447" s="53" t="str">
        <f aca="false">IF(OR(L447="",M447=""),"",M447-L447)</f>
        <v/>
      </c>
      <c r="O447" s="122" t="str">
        <f aca="false">IF(OR(L447="",M447=""),"",(N447-INT(N447))*24)</f>
        <v/>
      </c>
      <c r="P447" s="125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8"/>
      <c r="B448" s="119"/>
      <c r="C448" s="42" t="str">
        <f aca="false">IF(A448="","",VLOOKUP(A448,LISTE,2))</f>
        <v/>
      </c>
      <c r="D448" s="30" t="str">
        <f aca="false">IF(A448="","",VLOOKUP(A448,LISTE,3))</f>
        <v/>
      </c>
      <c r="E448" s="42" t="str">
        <f aca="false">IF(A448="","",VLOOKUP(A448,LISTE,4))</f>
        <v/>
      </c>
      <c r="F448" s="42" t="str">
        <f aca="false">IF(A448="","",VLOOKUP(A448,LISTE,5))</f>
        <v/>
      </c>
      <c r="G448" s="42" t="str">
        <f aca="false">IF(A448="","",VLOOKUP(A448,LISTE,6))</f>
        <v/>
      </c>
      <c r="H448" s="42" t="str">
        <f aca="false">IF(A448="","",VLOOKUP(A448,LISTE,7))</f>
        <v/>
      </c>
      <c r="I448" s="42" t="str">
        <f aca="false">IF(A448="","",IF(VLOOKUP(A448,LISTE,8)="","",VLOOKUP(A448,LISTE,8)))</f>
        <v/>
      </c>
      <c r="J448" s="42" t="str">
        <f aca="false">IF(A448="","",IF(VLOOKUP(A448,LISTE,9)="","",VLOOKUP(A448,LISTE,9)))</f>
        <v/>
      </c>
      <c r="K448" s="42" t="str">
        <f aca="false">IF(A448="","",IF(VLOOKUP(A448,LISTE,10)="","",VLOOKUP(A448,LISTE,10)))</f>
        <v/>
      </c>
      <c r="L448" s="120"/>
      <c r="M448" s="121"/>
      <c r="N448" s="53" t="str">
        <f aca="false">IF(OR(L448="",M448=""),"",M448-L448)</f>
        <v/>
      </c>
      <c r="O448" s="122" t="str">
        <f aca="false">IF(OR(L448="",M448=""),"",(N448-INT(N448))*24)</f>
        <v/>
      </c>
      <c r="P448" s="125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8"/>
      <c r="B449" s="119"/>
      <c r="C449" s="42" t="str">
        <f aca="false">IF(A449="","",VLOOKUP(A449,LISTE,2))</f>
        <v/>
      </c>
      <c r="D449" s="30" t="str">
        <f aca="false">IF(A449="","",VLOOKUP(A449,LISTE,3))</f>
        <v/>
      </c>
      <c r="E449" s="42" t="str">
        <f aca="false">IF(A449="","",VLOOKUP(A449,LISTE,4))</f>
        <v/>
      </c>
      <c r="F449" s="42" t="str">
        <f aca="false">IF(A449="","",VLOOKUP(A449,LISTE,5))</f>
        <v/>
      </c>
      <c r="G449" s="42" t="str">
        <f aca="false">IF(A449="","",VLOOKUP(A449,LISTE,6))</f>
        <v/>
      </c>
      <c r="H449" s="42" t="str">
        <f aca="false">IF(A449="","",VLOOKUP(A449,LISTE,7))</f>
        <v/>
      </c>
      <c r="I449" s="42" t="str">
        <f aca="false">IF(A449="","",IF(VLOOKUP(A449,LISTE,8)="","",VLOOKUP(A449,LISTE,8)))</f>
        <v/>
      </c>
      <c r="J449" s="42" t="str">
        <f aca="false">IF(A449="","",IF(VLOOKUP(A449,LISTE,9)="","",VLOOKUP(A449,LISTE,9)))</f>
        <v/>
      </c>
      <c r="K449" s="42" t="str">
        <f aca="false">IF(A449="","",IF(VLOOKUP(A449,LISTE,10)="","",VLOOKUP(A449,LISTE,10)))</f>
        <v/>
      </c>
      <c r="L449" s="120"/>
      <c r="M449" s="121"/>
      <c r="N449" s="53" t="str">
        <f aca="false">IF(OR(L449="",M449=""),"",M449-L449)</f>
        <v/>
      </c>
      <c r="O449" s="122" t="str">
        <f aca="false">IF(OR(L449="",M449=""),"",(N449-INT(N449))*24)</f>
        <v/>
      </c>
      <c r="P449" s="125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8"/>
      <c r="B450" s="119"/>
      <c r="C450" s="42" t="str">
        <f aca="false">IF(A450="","",VLOOKUP(A450,LISTE,2))</f>
        <v/>
      </c>
      <c r="D450" s="30" t="str">
        <f aca="false">IF(A450="","",VLOOKUP(A450,LISTE,3))</f>
        <v/>
      </c>
      <c r="E450" s="42" t="str">
        <f aca="false">IF(A450="","",VLOOKUP(A450,LISTE,4))</f>
        <v/>
      </c>
      <c r="F450" s="42" t="str">
        <f aca="false">IF(A450="","",VLOOKUP(A450,LISTE,5))</f>
        <v/>
      </c>
      <c r="G450" s="42" t="str">
        <f aca="false">IF(A450="","",VLOOKUP(A450,LISTE,6))</f>
        <v/>
      </c>
      <c r="H450" s="42" t="str">
        <f aca="false">IF(A450="","",VLOOKUP(A450,LISTE,7))</f>
        <v/>
      </c>
      <c r="I450" s="42" t="str">
        <f aca="false">IF(A450="","",IF(VLOOKUP(A450,LISTE,8)="","",VLOOKUP(A450,LISTE,8)))</f>
        <v/>
      </c>
      <c r="J450" s="42" t="str">
        <f aca="false">IF(A450="","",IF(VLOOKUP(A450,LISTE,9)="","",VLOOKUP(A450,LISTE,9)))</f>
        <v/>
      </c>
      <c r="K450" s="42" t="str">
        <f aca="false">IF(A450="","",IF(VLOOKUP(A450,LISTE,10)="","",VLOOKUP(A450,LISTE,10)))</f>
        <v/>
      </c>
      <c r="L450" s="120"/>
      <c r="M450" s="121"/>
      <c r="N450" s="53" t="str">
        <f aca="false">IF(OR(L450="",M450=""),"",M450-L450)</f>
        <v/>
      </c>
      <c r="O450" s="122" t="str">
        <f aca="false">IF(OR(L450="",M450=""),"",(N450-INT(N450))*24)</f>
        <v/>
      </c>
      <c r="P450" s="125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8"/>
      <c r="B451" s="119"/>
      <c r="C451" s="42" t="str">
        <f aca="false">IF(A451="","",VLOOKUP(A451,LISTE,2))</f>
        <v/>
      </c>
      <c r="D451" s="30" t="str">
        <f aca="false">IF(A451="","",VLOOKUP(A451,LISTE,3))</f>
        <v/>
      </c>
      <c r="E451" s="42" t="str">
        <f aca="false">IF(A451="","",VLOOKUP(A451,LISTE,4))</f>
        <v/>
      </c>
      <c r="F451" s="42" t="str">
        <f aca="false">IF(A451="","",VLOOKUP(A451,LISTE,5))</f>
        <v/>
      </c>
      <c r="G451" s="42" t="str">
        <f aca="false">IF(A451="","",VLOOKUP(A451,LISTE,6))</f>
        <v/>
      </c>
      <c r="H451" s="42" t="str">
        <f aca="false">IF(A451="","",VLOOKUP(A451,LISTE,7))</f>
        <v/>
      </c>
      <c r="I451" s="42" t="str">
        <f aca="false">IF(A451="","",IF(VLOOKUP(A451,LISTE,8)="","",VLOOKUP(A451,LISTE,8)))</f>
        <v/>
      </c>
      <c r="J451" s="42" t="str">
        <f aca="false">IF(A451="","",IF(VLOOKUP(A451,LISTE,9)="","",VLOOKUP(A451,LISTE,9)))</f>
        <v/>
      </c>
      <c r="K451" s="42" t="str">
        <f aca="false">IF(A451="","",IF(VLOOKUP(A451,LISTE,10)="","",VLOOKUP(A451,LISTE,10)))</f>
        <v/>
      </c>
      <c r="L451" s="120"/>
      <c r="M451" s="121"/>
      <c r="N451" s="53" t="str">
        <f aca="false">IF(OR(L451="",M451=""),"",M451-L451)</f>
        <v/>
      </c>
      <c r="O451" s="122" t="str">
        <f aca="false">IF(OR(L451="",M451=""),"",(N451-INT(N451))*24)</f>
        <v/>
      </c>
      <c r="P451" s="125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8"/>
      <c r="B452" s="119"/>
      <c r="C452" s="42" t="str">
        <f aca="false">IF(A452="","",VLOOKUP(A452,LISTE,2))</f>
        <v/>
      </c>
      <c r="D452" s="30" t="str">
        <f aca="false">IF(A452="","",VLOOKUP(A452,LISTE,3))</f>
        <v/>
      </c>
      <c r="E452" s="42" t="str">
        <f aca="false">IF(A452="","",VLOOKUP(A452,LISTE,4))</f>
        <v/>
      </c>
      <c r="F452" s="42" t="str">
        <f aca="false">IF(A452="","",VLOOKUP(A452,LISTE,5))</f>
        <v/>
      </c>
      <c r="G452" s="42" t="str">
        <f aca="false">IF(A452="","",VLOOKUP(A452,LISTE,6))</f>
        <v/>
      </c>
      <c r="H452" s="42" t="str">
        <f aca="false">IF(A452="","",VLOOKUP(A452,LISTE,7))</f>
        <v/>
      </c>
      <c r="I452" s="42" t="str">
        <f aca="false">IF(A452="","",IF(VLOOKUP(A452,LISTE,8)="","",VLOOKUP(A452,LISTE,8)))</f>
        <v/>
      </c>
      <c r="J452" s="42" t="str">
        <f aca="false">IF(A452="","",IF(VLOOKUP(A452,LISTE,9)="","",VLOOKUP(A452,LISTE,9)))</f>
        <v/>
      </c>
      <c r="K452" s="42" t="str">
        <f aca="false">IF(A452="","",IF(VLOOKUP(A452,LISTE,10)="","",VLOOKUP(A452,LISTE,10)))</f>
        <v/>
      </c>
      <c r="L452" s="120"/>
      <c r="M452" s="121"/>
      <c r="N452" s="53" t="str">
        <f aca="false">IF(OR(L452="",M452=""),"",M452-L452)</f>
        <v/>
      </c>
      <c r="O452" s="122" t="str">
        <f aca="false">IF(OR(L452="",M452=""),"",(N452-INT(N452))*24)</f>
        <v/>
      </c>
      <c r="P452" s="125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8"/>
      <c r="B453" s="119"/>
      <c r="C453" s="42" t="str">
        <f aca="false">IF(A453="","",VLOOKUP(A453,LISTE,2))</f>
        <v/>
      </c>
      <c r="D453" s="30" t="str">
        <f aca="false">IF(A453="","",VLOOKUP(A453,LISTE,3))</f>
        <v/>
      </c>
      <c r="E453" s="42" t="str">
        <f aca="false">IF(A453="","",VLOOKUP(A453,LISTE,4))</f>
        <v/>
      </c>
      <c r="F453" s="42" t="str">
        <f aca="false">IF(A453="","",VLOOKUP(A453,LISTE,5))</f>
        <v/>
      </c>
      <c r="G453" s="42" t="str">
        <f aca="false">IF(A453="","",VLOOKUP(A453,LISTE,6))</f>
        <v/>
      </c>
      <c r="H453" s="42" t="str">
        <f aca="false">IF(A453="","",VLOOKUP(A453,LISTE,7))</f>
        <v/>
      </c>
      <c r="I453" s="42" t="str">
        <f aca="false">IF(A453="","",IF(VLOOKUP(A453,LISTE,8)="","",VLOOKUP(A453,LISTE,8)))</f>
        <v/>
      </c>
      <c r="J453" s="42" t="str">
        <f aca="false">IF(A453="","",IF(VLOOKUP(A453,LISTE,9)="","",VLOOKUP(A453,LISTE,9)))</f>
        <v/>
      </c>
      <c r="K453" s="42" t="str">
        <f aca="false">IF(A453="","",IF(VLOOKUP(A453,LISTE,10)="","",VLOOKUP(A453,LISTE,10)))</f>
        <v/>
      </c>
      <c r="L453" s="120"/>
      <c r="M453" s="121"/>
      <c r="N453" s="53" t="str">
        <f aca="false">IF(OR(L453="",M453=""),"",M453-L453)</f>
        <v/>
      </c>
      <c r="O453" s="122" t="str">
        <f aca="false">IF(OR(L453="",M453=""),"",(N453-INT(N453))*24)</f>
        <v/>
      </c>
      <c r="P453" s="125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8"/>
      <c r="B454" s="119"/>
      <c r="C454" s="42" t="str">
        <f aca="false">IF(A454="","",VLOOKUP(A454,LISTE,2))</f>
        <v/>
      </c>
      <c r="D454" s="30" t="str">
        <f aca="false">IF(A454="","",VLOOKUP(A454,LISTE,3))</f>
        <v/>
      </c>
      <c r="E454" s="42" t="str">
        <f aca="false">IF(A454="","",VLOOKUP(A454,LISTE,4))</f>
        <v/>
      </c>
      <c r="F454" s="42" t="str">
        <f aca="false">IF(A454="","",VLOOKUP(A454,LISTE,5))</f>
        <v/>
      </c>
      <c r="G454" s="42" t="str">
        <f aca="false">IF(A454="","",VLOOKUP(A454,LISTE,6))</f>
        <v/>
      </c>
      <c r="H454" s="42" t="str">
        <f aca="false">IF(A454="","",VLOOKUP(A454,LISTE,7))</f>
        <v/>
      </c>
      <c r="I454" s="42" t="str">
        <f aca="false">IF(A454="","",IF(VLOOKUP(A454,LISTE,8)="","",VLOOKUP(A454,LISTE,8)))</f>
        <v/>
      </c>
      <c r="J454" s="42" t="str">
        <f aca="false">IF(A454="","",IF(VLOOKUP(A454,LISTE,9)="","",VLOOKUP(A454,LISTE,9)))</f>
        <v/>
      </c>
      <c r="K454" s="42" t="str">
        <f aca="false">IF(A454="","",IF(VLOOKUP(A454,LISTE,10)="","",VLOOKUP(A454,LISTE,10)))</f>
        <v/>
      </c>
      <c r="L454" s="120"/>
      <c r="M454" s="121"/>
      <c r="N454" s="53" t="str">
        <f aca="false">IF(OR(L454="",M454=""),"",M454-L454)</f>
        <v/>
      </c>
      <c r="O454" s="122" t="str">
        <f aca="false">IF(OR(L454="",M454=""),"",(N454-INT(N454))*24)</f>
        <v/>
      </c>
      <c r="P454" s="125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8"/>
      <c r="B455" s="119"/>
      <c r="C455" s="42" t="str">
        <f aca="false">IF(A455="","",VLOOKUP(A455,LISTE,2))</f>
        <v/>
      </c>
      <c r="D455" s="30" t="str">
        <f aca="false">IF(A455="","",VLOOKUP(A455,LISTE,3))</f>
        <v/>
      </c>
      <c r="E455" s="42" t="str">
        <f aca="false">IF(A455="","",VLOOKUP(A455,LISTE,4))</f>
        <v/>
      </c>
      <c r="F455" s="42" t="str">
        <f aca="false">IF(A455="","",VLOOKUP(A455,LISTE,5))</f>
        <v/>
      </c>
      <c r="G455" s="42" t="str">
        <f aca="false">IF(A455="","",VLOOKUP(A455,LISTE,6))</f>
        <v/>
      </c>
      <c r="H455" s="42" t="str">
        <f aca="false">IF(A455="","",VLOOKUP(A455,LISTE,7))</f>
        <v/>
      </c>
      <c r="I455" s="42" t="str">
        <f aca="false">IF(A455="","",IF(VLOOKUP(A455,LISTE,8)="","",VLOOKUP(A455,LISTE,8)))</f>
        <v/>
      </c>
      <c r="J455" s="42" t="str">
        <f aca="false">IF(A455="","",IF(VLOOKUP(A455,LISTE,9)="","",VLOOKUP(A455,LISTE,9)))</f>
        <v/>
      </c>
      <c r="K455" s="42" t="str">
        <f aca="false">IF(A455="","",IF(VLOOKUP(A455,LISTE,10)="","",VLOOKUP(A455,LISTE,10)))</f>
        <v/>
      </c>
      <c r="L455" s="120"/>
      <c r="M455" s="121"/>
      <c r="N455" s="53" t="str">
        <f aca="false">IF(OR(L455="",M455=""),"",M455-L455)</f>
        <v/>
      </c>
      <c r="O455" s="122" t="str">
        <f aca="false">IF(OR(L455="",M455=""),"",(N455-INT(N455))*24)</f>
        <v/>
      </c>
      <c r="P455" s="125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8"/>
      <c r="B456" s="119"/>
      <c r="C456" s="42" t="str">
        <f aca="false">IF(A456="","",VLOOKUP(A456,LISTE,2))</f>
        <v/>
      </c>
      <c r="D456" s="30" t="str">
        <f aca="false">IF(A456="","",VLOOKUP(A456,LISTE,3))</f>
        <v/>
      </c>
      <c r="E456" s="42" t="str">
        <f aca="false">IF(A456="","",VLOOKUP(A456,LISTE,4))</f>
        <v/>
      </c>
      <c r="F456" s="42" t="str">
        <f aca="false">IF(A456="","",VLOOKUP(A456,LISTE,5))</f>
        <v/>
      </c>
      <c r="G456" s="42" t="str">
        <f aca="false">IF(A456="","",VLOOKUP(A456,LISTE,6))</f>
        <v/>
      </c>
      <c r="H456" s="42" t="str">
        <f aca="false">IF(A456="","",VLOOKUP(A456,LISTE,7))</f>
        <v/>
      </c>
      <c r="I456" s="42" t="str">
        <f aca="false">IF(A456="","",IF(VLOOKUP(A456,LISTE,8)="","",VLOOKUP(A456,LISTE,8)))</f>
        <v/>
      </c>
      <c r="J456" s="42" t="str">
        <f aca="false">IF(A456="","",IF(VLOOKUP(A456,LISTE,9)="","",VLOOKUP(A456,LISTE,9)))</f>
        <v/>
      </c>
      <c r="K456" s="42" t="str">
        <f aca="false">IF(A456="","",IF(VLOOKUP(A456,LISTE,10)="","",VLOOKUP(A456,LISTE,10)))</f>
        <v/>
      </c>
      <c r="L456" s="120"/>
      <c r="M456" s="121"/>
      <c r="N456" s="53" t="str">
        <f aca="false">IF(OR(L456="",M456=""),"",M456-L456)</f>
        <v/>
      </c>
      <c r="O456" s="122" t="str">
        <f aca="false">IF(OR(L456="",M456=""),"",(N456-INT(N456))*24)</f>
        <v/>
      </c>
      <c r="P456" s="125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8"/>
      <c r="B457" s="119"/>
      <c r="C457" s="42" t="str">
        <f aca="false">IF(A457="","",VLOOKUP(A457,LISTE,2))</f>
        <v/>
      </c>
      <c r="D457" s="30" t="str">
        <f aca="false">IF(A457="","",VLOOKUP(A457,LISTE,3))</f>
        <v/>
      </c>
      <c r="E457" s="42" t="str">
        <f aca="false">IF(A457="","",VLOOKUP(A457,LISTE,4))</f>
        <v/>
      </c>
      <c r="F457" s="42" t="str">
        <f aca="false">IF(A457="","",VLOOKUP(A457,LISTE,5))</f>
        <v/>
      </c>
      <c r="G457" s="42" t="str">
        <f aca="false">IF(A457="","",VLOOKUP(A457,LISTE,6))</f>
        <v/>
      </c>
      <c r="H457" s="42" t="str">
        <f aca="false">IF(A457="","",VLOOKUP(A457,LISTE,7))</f>
        <v/>
      </c>
      <c r="I457" s="42" t="str">
        <f aca="false">IF(A457="","",IF(VLOOKUP(A457,LISTE,8)="","",VLOOKUP(A457,LISTE,8)))</f>
        <v/>
      </c>
      <c r="J457" s="42" t="str">
        <f aca="false">IF(A457="","",IF(VLOOKUP(A457,LISTE,9)="","",VLOOKUP(A457,LISTE,9)))</f>
        <v/>
      </c>
      <c r="K457" s="42" t="str">
        <f aca="false">IF(A457="","",IF(VLOOKUP(A457,LISTE,10)="","",VLOOKUP(A457,LISTE,10)))</f>
        <v/>
      </c>
      <c r="L457" s="120"/>
      <c r="M457" s="121"/>
      <c r="N457" s="53" t="str">
        <f aca="false">IF(OR(L457="",M457=""),"",M457-L457)</f>
        <v/>
      </c>
      <c r="O457" s="122" t="str">
        <f aca="false">IF(OR(L457="",M457=""),"",(N457-INT(N457))*24)</f>
        <v/>
      </c>
      <c r="P457" s="125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8"/>
      <c r="B458" s="119"/>
      <c r="C458" s="42" t="str">
        <f aca="false">IF(A458="","",VLOOKUP(A458,LISTE,2))</f>
        <v/>
      </c>
      <c r="D458" s="30" t="str">
        <f aca="false">IF(A458="","",VLOOKUP(A458,LISTE,3))</f>
        <v/>
      </c>
      <c r="E458" s="42" t="str">
        <f aca="false">IF(A458="","",VLOOKUP(A458,LISTE,4))</f>
        <v/>
      </c>
      <c r="F458" s="42" t="str">
        <f aca="false">IF(A458="","",VLOOKUP(A458,LISTE,5))</f>
        <v/>
      </c>
      <c r="G458" s="42" t="str">
        <f aca="false">IF(A458="","",VLOOKUP(A458,LISTE,6))</f>
        <v/>
      </c>
      <c r="H458" s="42" t="str">
        <f aca="false">IF(A458="","",VLOOKUP(A458,LISTE,7))</f>
        <v/>
      </c>
      <c r="I458" s="42" t="str">
        <f aca="false">IF(A458="","",IF(VLOOKUP(A458,LISTE,8)="","",VLOOKUP(A458,LISTE,8)))</f>
        <v/>
      </c>
      <c r="J458" s="42" t="str">
        <f aca="false">IF(A458="","",IF(VLOOKUP(A458,LISTE,9)="","",VLOOKUP(A458,LISTE,9)))</f>
        <v/>
      </c>
      <c r="K458" s="42" t="str">
        <f aca="false">IF(A458="","",IF(VLOOKUP(A458,LISTE,10)="","",VLOOKUP(A458,LISTE,10)))</f>
        <v/>
      </c>
      <c r="L458" s="120"/>
      <c r="M458" s="121"/>
      <c r="N458" s="53" t="str">
        <f aca="false">IF(OR(L458="",M458=""),"",M458-L458)</f>
        <v/>
      </c>
      <c r="O458" s="122" t="str">
        <f aca="false">IF(OR(L458="",M458=""),"",(N458-INT(N458))*24)</f>
        <v/>
      </c>
      <c r="P458" s="125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8"/>
      <c r="B459" s="119"/>
      <c r="C459" s="42" t="str">
        <f aca="false">IF(A459="","",VLOOKUP(A459,LISTE,2))</f>
        <v/>
      </c>
      <c r="D459" s="30" t="str">
        <f aca="false">IF(A459="","",VLOOKUP(A459,LISTE,3))</f>
        <v/>
      </c>
      <c r="E459" s="42" t="str">
        <f aca="false">IF(A459="","",VLOOKUP(A459,LISTE,4))</f>
        <v/>
      </c>
      <c r="F459" s="42" t="str">
        <f aca="false">IF(A459="","",VLOOKUP(A459,LISTE,5))</f>
        <v/>
      </c>
      <c r="G459" s="42" t="str">
        <f aca="false">IF(A459="","",VLOOKUP(A459,LISTE,6))</f>
        <v/>
      </c>
      <c r="H459" s="42" t="str">
        <f aca="false">IF(A459="","",VLOOKUP(A459,LISTE,7))</f>
        <v/>
      </c>
      <c r="I459" s="42" t="str">
        <f aca="false">IF(A459="","",IF(VLOOKUP(A459,LISTE,8)="","",VLOOKUP(A459,LISTE,8)))</f>
        <v/>
      </c>
      <c r="J459" s="42" t="str">
        <f aca="false">IF(A459="","",IF(VLOOKUP(A459,LISTE,9)="","",VLOOKUP(A459,LISTE,9)))</f>
        <v/>
      </c>
      <c r="K459" s="42" t="str">
        <f aca="false">IF(A459="","",IF(VLOOKUP(A459,LISTE,10)="","",VLOOKUP(A459,LISTE,10)))</f>
        <v/>
      </c>
      <c r="L459" s="120"/>
      <c r="M459" s="121"/>
      <c r="N459" s="53" t="str">
        <f aca="false">IF(OR(L459="",M459=""),"",M459-L459)</f>
        <v/>
      </c>
      <c r="O459" s="122" t="str">
        <f aca="false">IF(OR(L459="",M459=""),"",(N459-INT(N459))*24)</f>
        <v/>
      </c>
      <c r="P459" s="125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8"/>
      <c r="B460" s="119"/>
      <c r="C460" s="42" t="str">
        <f aca="false">IF(A460="","",VLOOKUP(A460,LISTE,2))</f>
        <v/>
      </c>
      <c r="D460" s="30" t="str">
        <f aca="false">IF(A460="","",VLOOKUP(A460,LISTE,3))</f>
        <v/>
      </c>
      <c r="E460" s="42" t="str">
        <f aca="false">IF(A460="","",VLOOKUP(A460,LISTE,4))</f>
        <v/>
      </c>
      <c r="F460" s="42" t="str">
        <f aca="false">IF(A460="","",VLOOKUP(A460,LISTE,5))</f>
        <v/>
      </c>
      <c r="G460" s="42" t="str">
        <f aca="false">IF(A460="","",VLOOKUP(A460,LISTE,6))</f>
        <v/>
      </c>
      <c r="H460" s="42" t="str">
        <f aca="false">IF(A460="","",VLOOKUP(A460,LISTE,7))</f>
        <v/>
      </c>
      <c r="I460" s="42" t="str">
        <f aca="false">IF(A460="","",IF(VLOOKUP(A460,LISTE,8)="","",VLOOKUP(A460,LISTE,8)))</f>
        <v/>
      </c>
      <c r="J460" s="42" t="str">
        <f aca="false">IF(A460="","",IF(VLOOKUP(A460,LISTE,9)="","",VLOOKUP(A460,LISTE,9)))</f>
        <v/>
      </c>
      <c r="K460" s="42" t="str">
        <f aca="false">IF(A460="","",IF(VLOOKUP(A460,LISTE,10)="","",VLOOKUP(A460,LISTE,10)))</f>
        <v/>
      </c>
      <c r="L460" s="120"/>
      <c r="M460" s="121"/>
      <c r="N460" s="53" t="str">
        <f aca="false">IF(OR(L460="",M460=""),"",M460-L460)</f>
        <v/>
      </c>
      <c r="O460" s="122" t="str">
        <f aca="false">IF(OR(L460="",M460=""),"",(N460-INT(N460))*24)</f>
        <v/>
      </c>
      <c r="P460" s="125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8"/>
      <c r="B461" s="119"/>
      <c r="C461" s="42" t="str">
        <f aca="false">IF(A461="","",VLOOKUP(A461,LISTE,2))</f>
        <v/>
      </c>
      <c r="D461" s="30" t="str">
        <f aca="false">IF(A461="","",VLOOKUP(A461,LISTE,3))</f>
        <v/>
      </c>
      <c r="E461" s="42" t="str">
        <f aca="false">IF(A461="","",VLOOKUP(A461,LISTE,4))</f>
        <v/>
      </c>
      <c r="F461" s="42" t="str">
        <f aca="false">IF(A461="","",VLOOKUP(A461,LISTE,5))</f>
        <v/>
      </c>
      <c r="G461" s="42" t="str">
        <f aca="false">IF(A461="","",VLOOKUP(A461,LISTE,6))</f>
        <v/>
      </c>
      <c r="H461" s="42" t="str">
        <f aca="false">IF(A461="","",VLOOKUP(A461,LISTE,7))</f>
        <v/>
      </c>
      <c r="I461" s="42" t="str">
        <f aca="false">IF(A461="","",IF(VLOOKUP(A461,LISTE,8)="","",VLOOKUP(A461,LISTE,8)))</f>
        <v/>
      </c>
      <c r="J461" s="42" t="str">
        <f aca="false">IF(A461="","",IF(VLOOKUP(A461,LISTE,9)="","",VLOOKUP(A461,LISTE,9)))</f>
        <v/>
      </c>
      <c r="K461" s="42" t="str">
        <f aca="false">IF(A461="","",IF(VLOOKUP(A461,LISTE,10)="","",VLOOKUP(A461,LISTE,10)))</f>
        <v/>
      </c>
      <c r="L461" s="120"/>
      <c r="M461" s="121"/>
      <c r="N461" s="53" t="str">
        <f aca="false">IF(OR(L461="",M461=""),"",M461-L461)</f>
        <v/>
      </c>
      <c r="O461" s="122" t="str">
        <f aca="false">IF(OR(L461="",M461=""),"",(N461-INT(N461))*24)</f>
        <v/>
      </c>
      <c r="P461" s="125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8"/>
      <c r="B462" s="119"/>
      <c r="C462" s="42" t="str">
        <f aca="false">IF(A462="","",VLOOKUP(A462,LISTE,2))</f>
        <v/>
      </c>
      <c r="D462" s="30" t="str">
        <f aca="false">IF(A462="","",VLOOKUP(A462,LISTE,3))</f>
        <v/>
      </c>
      <c r="E462" s="42" t="str">
        <f aca="false">IF(A462="","",VLOOKUP(A462,LISTE,4))</f>
        <v/>
      </c>
      <c r="F462" s="42" t="str">
        <f aca="false">IF(A462="","",VLOOKUP(A462,LISTE,5))</f>
        <v/>
      </c>
      <c r="G462" s="42" t="str">
        <f aca="false">IF(A462="","",VLOOKUP(A462,LISTE,6))</f>
        <v/>
      </c>
      <c r="H462" s="42" t="str">
        <f aca="false">IF(A462="","",VLOOKUP(A462,LISTE,7))</f>
        <v/>
      </c>
      <c r="I462" s="42" t="str">
        <f aca="false">IF(A462="","",IF(VLOOKUP(A462,LISTE,8)="","",VLOOKUP(A462,LISTE,8)))</f>
        <v/>
      </c>
      <c r="J462" s="42" t="str">
        <f aca="false">IF(A462="","",IF(VLOOKUP(A462,LISTE,9)="","",VLOOKUP(A462,LISTE,9)))</f>
        <v/>
      </c>
      <c r="K462" s="42" t="str">
        <f aca="false">IF(A462="","",IF(VLOOKUP(A462,LISTE,10)="","",VLOOKUP(A462,LISTE,10)))</f>
        <v/>
      </c>
      <c r="L462" s="120"/>
      <c r="M462" s="121"/>
      <c r="N462" s="53" t="str">
        <f aca="false">IF(OR(L462="",M462=""),"",M462-L462)</f>
        <v/>
      </c>
      <c r="O462" s="122" t="str">
        <f aca="false">IF(OR(L462="",M462=""),"",(N462-INT(N462))*24)</f>
        <v/>
      </c>
      <c r="P462" s="125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8"/>
      <c r="B463" s="119"/>
      <c r="C463" s="42" t="str">
        <f aca="false">IF(A463="","",VLOOKUP(A463,LISTE,2))</f>
        <v/>
      </c>
      <c r="D463" s="30" t="str">
        <f aca="false">IF(A463="","",VLOOKUP(A463,LISTE,3))</f>
        <v/>
      </c>
      <c r="E463" s="42" t="str">
        <f aca="false">IF(A463="","",VLOOKUP(A463,LISTE,4))</f>
        <v/>
      </c>
      <c r="F463" s="42" t="str">
        <f aca="false">IF(A463="","",VLOOKUP(A463,LISTE,5))</f>
        <v/>
      </c>
      <c r="G463" s="42" t="str">
        <f aca="false">IF(A463="","",VLOOKUP(A463,LISTE,6))</f>
        <v/>
      </c>
      <c r="H463" s="42" t="str">
        <f aca="false">IF(A463="","",VLOOKUP(A463,LISTE,7))</f>
        <v/>
      </c>
      <c r="I463" s="42" t="str">
        <f aca="false">IF(A463="","",IF(VLOOKUP(A463,LISTE,8)="","",VLOOKUP(A463,LISTE,8)))</f>
        <v/>
      </c>
      <c r="J463" s="42" t="str">
        <f aca="false">IF(A463="","",IF(VLOOKUP(A463,LISTE,9)="","",VLOOKUP(A463,LISTE,9)))</f>
        <v/>
      </c>
      <c r="K463" s="42" t="str">
        <f aca="false">IF(A463="","",IF(VLOOKUP(A463,LISTE,10)="","",VLOOKUP(A463,LISTE,10)))</f>
        <v/>
      </c>
      <c r="L463" s="120"/>
      <c r="M463" s="121"/>
      <c r="N463" s="53" t="str">
        <f aca="false">IF(OR(L463="",M463=""),"",M463-L463)</f>
        <v/>
      </c>
      <c r="O463" s="122" t="str">
        <f aca="false">IF(OR(L463="",M463=""),"",(N463-INT(N463))*24)</f>
        <v/>
      </c>
      <c r="P463" s="125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8"/>
      <c r="B464" s="119"/>
      <c r="C464" s="42" t="str">
        <f aca="false">IF(A464="","",VLOOKUP(A464,LISTE,2))</f>
        <v/>
      </c>
      <c r="D464" s="30" t="str">
        <f aca="false">IF(A464="","",VLOOKUP(A464,LISTE,3))</f>
        <v/>
      </c>
      <c r="E464" s="42" t="str">
        <f aca="false">IF(A464="","",VLOOKUP(A464,LISTE,4))</f>
        <v/>
      </c>
      <c r="F464" s="42" t="str">
        <f aca="false">IF(A464="","",VLOOKUP(A464,LISTE,5))</f>
        <v/>
      </c>
      <c r="G464" s="42" t="str">
        <f aca="false">IF(A464="","",VLOOKUP(A464,LISTE,6))</f>
        <v/>
      </c>
      <c r="H464" s="42" t="str">
        <f aca="false">IF(A464="","",VLOOKUP(A464,LISTE,7))</f>
        <v/>
      </c>
      <c r="I464" s="42" t="str">
        <f aca="false">IF(A464="","",IF(VLOOKUP(A464,LISTE,8)="","",VLOOKUP(A464,LISTE,8)))</f>
        <v/>
      </c>
      <c r="J464" s="42" t="str">
        <f aca="false">IF(A464="","",IF(VLOOKUP(A464,LISTE,9)="","",VLOOKUP(A464,LISTE,9)))</f>
        <v/>
      </c>
      <c r="K464" s="42" t="str">
        <f aca="false">IF(A464="","",IF(VLOOKUP(A464,LISTE,10)="","",VLOOKUP(A464,LISTE,10)))</f>
        <v/>
      </c>
      <c r="L464" s="120"/>
      <c r="M464" s="121"/>
      <c r="N464" s="53" t="str">
        <f aca="false">IF(OR(L464="",M464=""),"",M464-L464)</f>
        <v/>
      </c>
      <c r="O464" s="122" t="str">
        <f aca="false">IF(OR(L464="",M464=""),"",(N464-INT(N464))*24)</f>
        <v/>
      </c>
      <c r="P464" s="125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8"/>
      <c r="B465" s="119"/>
      <c r="C465" s="42" t="str">
        <f aca="false">IF(A465="","",VLOOKUP(A465,LISTE,2))</f>
        <v/>
      </c>
      <c r="D465" s="30" t="str">
        <f aca="false">IF(A465="","",VLOOKUP(A465,LISTE,3))</f>
        <v/>
      </c>
      <c r="E465" s="42" t="str">
        <f aca="false">IF(A465="","",VLOOKUP(A465,LISTE,4))</f>
        <v/>
      </c>
      <c r="F465" s="42" t="str">
        <f aca="false">IF(A465="","",VLOOKUP(A465,LISTE,5))</f>
        <v/>
      </c>
      <c r="G465" s="42" t="str">
        <f aca="false">IF(A465="","",VLOOKUP(A465,LISTE,6))</f>
        <v/>
      </c>
      <c r="H465" s="42" t="str">
        <f aca="false">IF(A465="","",VLOOKUP(A465,LISTE,7))</f>
        <v/>
      </c>
      <c r="I465" s="42" t="str">
        <f aca="false">IF(A465="","",IF(VLOOKUP(A465,LISTE,8)="","",VLOOKUP(A465,LISTE,8)))</f>
        <v/>
      </c>
      <c r="J465" s="42" t="str">
        <f aca="false">IF(A465="","",IF(VLOOKUP(A465,LISTE,9)="","",VLOOKUP(A465,LISTE,9)))</f>
        <v/>
      </c>
      <c r="K465" s="42" t="str">
        <f aca="false">IF(A465="","",IF(VLOOKUP(A465,LISTE,10)="","",VLOOKUP(A465,LISTE,10)))</f>
        <v/>
      </c>
      <c r="L465" s="120"/>
      <c r="M465" s="121"/>
      <c r="N465" s="53" t="str">
        <f aca="false">IF(OR(L465="",M465=""),"",M465-L465)</f>
        <v/>
      </c>
      <c r="O465" s="122" t="str">
        <f aca="false">IF(OR(L465="",M465=""),"",(N465-INT(N465))*24)</f>
        <v/>
      </c>
      <c r="P465" s="125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8"/>
      <c r="B466" s="119"/>
      <c r="C466" s="42" t="str">
        <f aca="false">IF(A466="","",VLOOKUP(A466,LISTE,2))</f>
        <v/>
      </c>
      <c r="D466" s="30" t="str">
        <f aca="false">IF(A466="","",VLOOKUP(A466,LISTE,3))</f>
        <v/>
      </c>
      <c r="E466" s="42" t="str">
        <f aca="false">IF(A466="","",VLOOKUP(A466,LISTE,4))</f>
        <v/>
      </c>
      <c r="F466" s="42" t="str">
        <f aca="false">IF(A466="","",VLOOKUP(A466,LISTE,5))</f>
        <v/>
      </c>
      <c r="G466" s="42" t="str">
        <f aca="false">IF(A466="","",VLOOKUP(A466,LISTE,6))</f>
        <v/>
      </c>
      <c r="H466" s="42" t="str">
        <f aca="false">IF(A466="","",VLOOKUP(A466,LISTE,7))</f>
        <v/>
      </c>
      <c r="I466" s="42" t="str">
        <f aca="false">IF(A466="","",IF(VLOOKUP(A466,LISTE,8)="","",VLOOKUP(A466,LISTE,8)))</f>
        <v/>
      </c>
      <c r="J466" s="42" t="str">
        <f aca="false">IF(A466="","",IF(VLOOKUP(A466,LISTE,9)="","",VLOOKUP(A466,LISTE,9)))</f>
        <v/>
      </c>
      <c r="K466" s="42" t="str">
        <f aca="false">IF(A466="","",IF(VLOOKUP(A466,LISTE,10)="","",VLOOKUP(A466,LISTE,10)))</f>
        <v/>
      </c>
      <c r="L466" s="120"/>
      <c r="M466" s="121"/>
      <c r="N466" s="53" t="str">
        <f aca="false">IF(OR(L466="",M466=""),"",M466-L466)</f>
        <v/>
      </c>
      <c r="O466" s="122" t="str">
        <f aca="false">IF(OR(L466="",M466=""),"",(N466-INT(N466))*24)</f>
        <v/>
      </c>
      <c r="P466" s="125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8"/>
      <c r="B467" s="119"/>
      <c r="C467" s="42" t="str">
        <f aca="false">IF(A467="","",VLOOKUP(A467,LISTE,2))</f>
        <v/>
      </c>
      <c r="D467" s="30" t="str">
        <f aca="false">IF(A467="","",VLOOKUP(A467,LISTE,3))</f>
        <v/>
      </c>
      <c r="E467" s="42" t="str">
        <f aca="false">IF(A467="","",VLOOKUP(A467,LISTE,4))</f>
        <v/>
      </c>
      <c r="F467" s="42" t="str">
        <f aca="false">IF(A467="","",VLOOKUP(A467,LISTE,5))</f>
        <v/>
      </c>
      <c r="G467" s="42" t="str">
        <f aca="false">IF(A467="","",VLOOKUP(A467,LISTE,6))</f>
        <v/>
      </c>
      <c r="H467" s="42" t="str">
        <f aca="false">IF(A467="","",VLOOKUP(A467,LISTE,7))</f>
        <v/>
      </c>
      <c r="I467" s="42" t="str">
        <f aca="false">IF(A467="","",IF(VLOOKUP(A467,LISTE,8)="","",VLOOKUP(A467,LISTE,8)))</f>
        <v/>
      </c>
      <c r="J467" s="42" t="str">
        <f aca="false">IF(A467="","",IF(VLOOKUP(A467,LISTE,9)="","",VLOOKUP(A467,LISTE,9)))</f>
        <v/>
      </c>
      <c r="K467" s="42" t="str">
        <f aca="false">IF(A467="","",IF(VLOOKUP(A467,LISTE,10)="","",VLOOKUP(A467,LISTE,10)))</f>
        <v/>
      </c>
      <c r="L467" s="120"/>
      <c r="M467" s="121"/>
      <c r="N467" s="53" t="str">
        <f aca="false">IF(OR(L467="",M467=""),"",M467-L467)</f>
        <v/>
      </c>
      <c r="O467" s="122" t="str">
        <f aca="false">IF(OR(L467="",M467=""),"",(N467-INT(N467))*24)</f>
        <v/>
      </c>
      <c r="P467" s="125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8"/>
      <c r="B468" s="119"/>
      <c r="C468" s="42" t="str">
        <f aca="false">IF(A468="","",VLOOKUP(A468,LISTE,2))</f>
        <v/>
      </c>
      <c r="D468" s="30" t="str">
        <f aca="false">IF(A468="","",VLOOKUP(A468,LISTE,3))</f>
        <v/>
      </c>
      <c r="E468" s="42" t="str">
        <f aca="false">IF(A468="","",VLOOKUP(A468,LISTE,4))</f>
        <v/>
      </c>
      <c r="F468" s="42" t="str">
        <f aca="false">IF(A468="","",VLOOKUP(A468,LISTE,5))</f>
        <v/>
      </c>
      <c r="G468" s="42" t="str">
        <f aca="false">IF(A468="","",VLOOKUP(A468,LISTE,6))</f>
        <v/>
      </c>
      <c r="H468" s="42" t="str">
        <f aca="false">IF(A468="","",VLOOKUP(A468,LISTE,7))</f>
        <v/>
      </c>
      <c r="I468" s="42" t="str">
        <f aca="false">IF(A468="","",IF(VLOOKUP(A468,LISTE,8)="","",VLOOKUP(A468,LISTE,8)))</f>
        <v/>
      </c>
      <c r="J468" s="42" t="str">
        <f aca="false">IF(A468="","",IF(VLOOKUP(A468,LISTE,9)="","",VLOOKUP(A468,LISTE,9)))</f>
        <v/>
      </c>
      <c r="K468" s="42" t="str">
        <f aca="false">IF(A468="","",IF(VLOOKUP(A468,LISTE,10)="","",VLOOKUP(A468,LISTE,10)))</f>
        <v/>
      </c>
      <c r="L468" s="120"/>
      <c r="M468" s="121"/>
      <c r="N468" s="53" t="str">
        <f aca="false">IF(OR(L468="",M468=""),"",M468-L468)</f>
        <v/>
      </c>
      <c r="O468" s="122" t="str">
        <f aca="false">IF(OR(L468="",M468=""),"",(N468-INT(N468))*24)</f>
        <v/>
      </c>
      <c r="P468" s="125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8"/>
      <c r="B469" s="119"/>
      <c r="C469" s="42" t="str">
        <f aca="false">IF(A469="","",VLOOKUP(A469,LISTE,2))</f>
        <v/>
      </c>
      <c r="D469" s="30" t="str">
        <f aca="false">IF(A469="","",VLOOKUP(A469,LISTE,3))</f>
        <v/>
      </c>
      <c r="E469" s="42" t="str">
        <f aca="false">IF(A469="","",VLOOKUP(A469,LISTE,4))</f>
        <v/>
      </c>
      <c r="F469" s="42" t="str">
        <f aca="false">IF(A469="","",VLOOKUP(A469,LISTE,5))</f>
        <v/>
      </c>
      <c r="G469" s="42" t="str">
        <f aca="false">IF(A469="","",VLOOKUP(A469,LISTE,6))</f>
        <v/>
      </c>
      <c r="H469" s="42" t="str">
        <f aca="false">IF(A469="","",VLOOKUP(A469,LISTE,7))</f>
        <v/>
      </c>
      <c r="I469" s="42" t="str">
        <f aca="false">IF(A469="","",IF(VLOOKUP(A469,LISTE,8)="","",VLOOKUP(A469,LISTE,8)))</f>
        <v/>
      </c>
      <c r="J469" s="42" t="str">
        <f aca="false">IF(A469="","",IF(VLOOKUP(A469,LISTE,9)="","",VLOOKUP(A469,LISTE,9)))</f>
        <v/>
      </c>
      <c r="K469" s="42" t="str">
        <f aca="false">IF(A469="","",IF(VLOOKUP(A469,LISTE,10)="","",VLOOKUP(A469,LISTE,10)))</f>
        <v/>
      </c>
      <c r="L469" s="120"/>
      <c r="M469" s="121"/>
      <c r="N469" s="53" t="str">
        <f aca="false">IF(OR(L469="",M469=""),"",M469-L469)</f>
        <v/>
      </c>
      <c r="O469" s="122" t="str">
        <f aca="false">IF(OR(L469="",M469=""),"",(N469-INT(N469))*24)</f>
        <v/>
      </c>
      <c r="P469" s="125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8"/>
      <c r="B470" s="119"/>
      <c r="C470" s="42" t="str">
        <f aca="false">IF(A470="","",VLOOKUP(A470,LISTE,2))</f>
        <v/>
      </c>
      <c r="D470" s="30" t="str">
        <f aca="false">IF(A470="","",VLOOKUP(A470,LISTE,3))</f>
        <v/>
      </c>
      <c r="E470" s="42" t="str">
        <f aca="false">IF(A470="","",VLOOKUP(A470,LISTE,4))</f>
        <v/>
      </c>
      <c r="F470" s="42" t="str">
        <f aca="false">IF(A470="","",VLOOKUP(A470,LISTE,5))</f>
        <v/>
      </c>
      <c r="G470" s="42" t="str">
        <f aca="false">IF(A470="","",VLOOKUP(A470,LISTE,6))</f>
        <v/>
      </c>
      <c r="H470" s="42" t="str">
        <f aca="false">IF(A470="","",VLOOKUP(A470,LISTE,7))</f>
        <v/>
      </c>
      <c r="I470" s="42" t="str">
        <f aca="false">IF(A470="","",IF(VLOOKUP(A470,LISTE,8)="","",VLOOKUP(A470,LISTE,8)))</f>
        <v/>
      </c>
      <c r="J470" s="42" t="str">
        <f aca="false">IF(A470="","",IF(VLOOKUP(A470,LISTE,9)="","",VLOOKUP(A470,LISTE,9)))</f>
        <v/>
      </c>
      <c r="K470" s="42" t="str">
        <f aca="false">IF(A470="","",IF(VLOOKUP(A470,LISTE,10)="","",VLOOKUP(A470,LISTE,10)))</f>
        <v/>
      </c>
      <c r="L470" s="120"/>
      <c r="M470" s="121"/>
      <c r="N470" s="53" t="str">
        <f aca="false">IF(OR(L470="",M470=""),"",M470-L470)</f>
        <v/>
      </c>
      <c r="O470" s="122" t="str">
        <f aca="false">IF(OR(L470="",M470=""),"",(N470-INT(N470))*24)</f>
        <v/>
      </c>
      <c r="P470" s="125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8"/>
      <c r="B471" s="119"/>
      <c r="C471" s="42" t="str">
        <f aca="false">IF(A471="","",VLOOKUP(A471,LISTE,2))</f>
        <v/>
      </c>
      <c r="D471" s="30" t="str">
        <f aca="false">IF(A471="","",VLOOKUP(A471,LISTE,3))</f>
        <v/>
      </c>
      <c r="E471" s="42" t="str">
        <f aca="false">IF(A471="","",VLOOKUP(A471,LISTE,4))</f>
        <v/>
      </c>
      <c r="F471" s="42" t="str">
        <f aca="false">IF(A471="","",VLOOKUP(A471,LISTE,5))</f>
        <v/>
      </c>
      <c r="G471" s="42" t="str">
        <f aca="false">IF(A471="","",VLOOKUP(A471,LISTE,6))</f>
        <v/>
      </c>
      <c r="H471" s="42" t="str">
        <f aca="false">IF(A471="","",VLOOKUP(A471,LISTE,7))</f>
        <v/>
      </c>
      <c r="I471" s="42" t="str">
        <f aca="false">IF(A471="","",IF(VLOOKUP(A471,LISTE,8)="","",VLOOKUP(A471,LISTE,8)))</f>
        <v/>
      </c>
      <c r="J471" s="42" t="str">
        <f aca="false">IF(A471="","",IF(VLOOKUP(A471,LISTE,9)="","",VLOOKUP(A471,LISTE,9)))</f>
        <v/>
      </c>
      <c r="K471" s="42" t="str">
        <f aca="false">IF(A471="","",IF(VLOOKUP(A471,LISTE,10)="","",VLOOKUP(A471,LISTE,10)))</f>
        <v/>
      </c>
      <c r="L471" s="120"/>
      <c r="M471" s="121"/>
      <c r="N471" s="53" t="str">
        <f aca="false">IF(OR(L471="",M471=""),"",M471-L471)</f>
        <v/>
      </c>
      <c r="O471" s="122" t="str">
        <f aca="false">IF(OR(L471="",M471=""),"",(N471-INT(N471))*24)</f>
        <v/>
      </c>
      <c r="P471" s="125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8"/>
      <c r="B472" s="119"/>
      <c r="C472" s="42" t="str">
        <f aca="false">IF(A472="","",VLOOKUP(A472,LISTE,2))</f>
        <v/>
      </c>
      <c r="D472" s="30" t="str">
        <f aca="false">IF(A472="","",VLOOKUP(A472,LISTE,3))</f>
        <v/>
      </c>
      <c r="E472" s="42" t="str">
        <f aca="false">IF(A472="","",VLOOKUP(A472,LISTE,4))</f>
        <v/>
      </c>
      <c r="F472" s="42" t="str">
        <f aca="false">IF(A472="","",VLOOKUP(A472,LISTE,5))</f>
        <v/>
      </c>
      <c r="G472" s="42" t="str">
        <f aca="false">IF(A472="","",VLOOKUP(A472,LISTE,6))</f>
        <v/>
      </c>
      <c r="H472" s="42" t="str">
        <f aca="false">IF(A472="","",VLOOKUP(A472,LISTE,7))</f>
        <v/>
      </c>
      <c r="I472" s="42" t="str">
        <f aca="false">IF(A472="","",IF(VLOOKUP(A472,LISTE,8)="","",VLOOKUP(A472,LISTE,8)))</f>
        <v/>
      </c>
      <c r="J472" s="42" t="str">
        <f aca="false">IF(A472="","",IF(VLOOKUP(A472,LISTE,9)="","",VLOOKUP(A472,LISTE,9)))</f>
        <v/>
      </c>
      <c r="K472" s="42" t="str">
        <f aca="false">IF(A472="","",IF(VLOOKUP(A472,LISTE,10)="","",VLOOKUP(A472,LISTE,10)))</f>
        <v/>
      </c>
      <c r="L472" s="120"/>
      <c r="M472" s="121"/>
      <c r="N472" s="53" t="str">
        <f aca="false">IF(OR(L472="",M472=""),"",M472-L472)</f>
        <v/>
      </c>
      <c r="O472" s="122" t="str">
        <f aca="false">IF(OR(L472="",M472=""),"",(N472-INT(N472))*24)</f>
        <v/>
      </c>
      <c r="P472" s="125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8"/>
      <c r="B473" s="119"/>
      <c r="C473" s="42" t="str">
        <f aca="false">IF(A473="","",VLOOKUP(A473,LISTE,2))</f>
        <v/>
      </c>
      <c r="D473" s="30" t="str">
        <f aca="false">IF(A473="","",VLOOKUP(A473,LISTE,3))</f>
        <v/>
      </c>
      <c r="E473" s="42" t="str">
        <f aca="false">IF(A473="","",VLOOKUP(A473,LISTE,4))</f>
        <v/>
      </c>
      <c r="F473" s="42" t="str">
        <f aca="false">IF(A473="","",VLOOKUP(A473,LISTE,5))</f>
        <v/>
      </c>
      <c r="G473" s="42" t="str">
        <f aca="false">IF(A473="","",VLOOKUP(A473,LISTE,6))</f>
        <v/>
      </c>
      <c r="H473" s="42" t="str">
        <f aca="false">IF(A473="","",VLOOKUP(A473,LISTE,7))</f>
        <v/>
      </c>
      <c r="I473" s="42" t="str">
        <f aca="false">IF(A473="","",IF(VLOOKUP(A473,LISTE,8)="","",VLOOKUP(A473,LISTE,8)))</f>
        <v/>
      </c>
      <c r="J473" s="42" t="str">
        <f aca="false">IF(A473="","",IF(VLOOKUP(A473,LISTE,9)="","",VLOOKUP(A473,LISTE,9)))</f>
        <v/>
      </c>
      <c r="K473" s="42" t="str">
        <f aca="false">IF(A473="","",IF(VLOOKUP(A473,LISTE,10)="","",VLOOKUP(A473,LISTE,10)))</f>
        <v/>
      </c>
      <c r="L473" s="120"/>
      <c r="M473" s="121"/>
      <c r="N473" s="53" t="str">
        <f aca="false">IF(OR(L473="",M473=""),"",M473-L473)</f>
        <v/>
      </c>
      <c r="O473" s="122" t="str">
        <f aca="false">IF(OR(L473="",M473=""),"",(N473-INT(N473))*24)</f>
        <v/>
      </c>
      <c r="P473" s="125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8"/>
      <c r="B474" s="119"/>
      <c r="C474" s="42" t="str">
        <f aca="false">IF(A474="","",VLOOKUP(A474,LISTE,2))</f>
        <v/>
      </c>
      <c r="D474" s="30" t="str">
        <f aca="false">IF(A474="","",VLOOKUP(A474,LISTE,3))</f>
        <v/>
      </c>
      <c r="E474" s="42" t="str">
        <f aca="false">IF(A474="","",VLOOKUP(A474,LISTE,4))</f>
        <v/>
      </c>
      <c r="F474" s="42" t="str">
        <f aca="false">IF(A474="","",VLOOKUP(A474,LISTE,5))</f>
        <v/>
      </c>
      <c r="G474" s="42" t="str">
        <f aca="false">IF(A474="","",VLOOKUP(A474,LISTE,6))</f>
        <v/>
      </c>
      <c r="H474" s="42" t="str">
        <f aca="false">IF(A474="","",VLOOKUP(A474,LISTE,7))</f>
        <v/>
      </c>
      <c r="I474" s="42" t="str">
        <f aca="false">IF(A474="","",IF(VLOOKUP(A474,LISTE,8)="","",VLOOKUP(A474,LISTE,8)))</f>
        <v/>
      </c>
      <c r="J474" s="42" t="str">
        <f aca="false">IF(A474="","",IF(VLOOKUP(A474,LISTE,9)="","",VLOOKUP(A474,LISTE,9)))</f>
        <v/>
      </c>
      <c r="K474" s="42" t="str">
        <f aca="false">IF(A474="","",IF(VLOOKUP(A474,LISTE,10)="","",VLOOKUP(A474,LISTE,10)))</f>
        <v/>
      </c>
      <c r="L474" s="120"/>
      <c r="M474" s="121"/>
      <c r="N474" s="53" t="str">
        <f aca="false">IF(OR(L474="",M474=""),"",M474-L474)</f>
        <v/>
      </c>
      <c r="O474" s="122" t="str">
        <f aca="false">IF(OR(L474="",M474=""),"",(N474-INT(N474))*24)</f>
        <v/>
      </c>
      <c r="P474" s="125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8"/>
      <c r="B475" s="119"/>
      <c r="C475" s="42" t="str">
        <f aca="false">IF(A475="","",VLOOKUP(A475,LISTE,2))</f>
        <v/>
      </c>
      <c r="D475" s="30" t="str">
        <f aca="false">IF(A475="","",VLOOKUP(A475,LISTE,3))</f>
        <v/>
      </c>
      <c r="E475" s="42" t="str">
        <f aca="false">IF(A475="","",VLOOKUP(A475,LISTE,4))</f>
        <v/>
      </c>
      <c r="F475" s="42" t="str">
        <f aca="false">IF(A475="","",VLOOKUP(A475,LISTE,5))</f>
        <v/>
      </c>
      <c r="G475" s="42" t="str">
        <f aca="false">IF(A475="","",VLOOKUP(A475,LISTE,6))</f>
        <v/>
      </c>
      <c r="H475" s="42" t="str">
        <f aca="false">IF(A475="","",VLOOKUP(A475,LISTE,7))</f>
        <v/>
      </c>
      <c r="I475" s="42" t="str">
        <f aca="false">IF(A475="","",IF(VLOOKUP(A475,LISTE,8)="","",VLOOKUP(A475,LISTE,8)))</f>
        <v/>
      </c>
      <c r="J475" s="42" t="str">
        <f aca="false">IF(A475="","",IF(VLOOKUP(A475,LISTE,9)="","",VLOOKUP(A475,LISTE,9)))</f>
        <v/>
      </c>
      <c r="K475" s="42" t="str">
        <f aca="false">IF(A475="","",IF(VLOOKUP(A475,LISTE,10)="","",VLOOKUP(A475,LISTE,10)))</f>
        <v/>
      </c>
      <c r="L475" s="120"/>
      <c r="M475" s="121"/>
      <c r="N475" s="53" t="str">
        <f aca="false">IF(OR(L475="",M475=""),"",M475-L475)</f>
        <v/>
      </c>
      <c r="O475" s="122" t="str">
        <f aca="false">IF(OR(L475="",M475=""),"",(N475-INT(N475))*24)</f>
        <v/>
      </c>
      <c r="P475" s="125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8"/>
      <c r="B476" s="119"/>
      <c r="C476" s="42" t="str">
        <f aca="false">IF(A476="","",VLOOKUP(A476,LISTE,2))</f>
        <v/>
      </c>
      <c r="D476" s="30" t="str">
        <f aca="false">IF(A476="","",VLOOKUP(A476,LISTE,3))</f>
        <v/>
      </c>
      <c r="E476" s="42" t="str">
        <f aca="false">IF(A476="","",VLOOKUP(A476,LISTE,4))</f>
        <v/>
      </c>
      <c r="F476" s="42" t="str">
        <f aca="false">IF(A476="","",VLOOKUP(A476,LISTE,5))</f>
        <v/>
      </c>
      <c r="G476" s="42" t="str">
        <f aca="false">IF(A476="","",VLOOKUP(A476,LISTE,6))</f>
        <v/>
      </c>
      <c r="H476" s="42" t="str">
        <f aca="false">IF(A476="","",VLOOKUP(A476,LISTE,7))</f>
        <v/>
      </c>
      <c r="I476" s="42" t="str">
        <f aca="false">IF(A476="","",IF(VLOOKUP(A476,LISTE,8)="","",VLOOKUP(A476,LISTE,8)))</f>
        <v/>
      </c>
      <c r="J476" s="42" t="str">
        <f aca="false">IF(A476="","",IF(VLOOKUP(A476,LISTE,9)="","",VLOOKUP(A476,LISTE,9)))</f>
        <v/>
      </c>
      <c r="K476" s="42" t="str">
        <f aca="false">IF(A476="","",IF(VLOOKUP(A476,LISTE,10)="","",VLOOKUP(A476,LISTE,10)))</f>
        <v/>
      </c>
      <c r="L476" s="120"/>
      <c r="M476" s="121"/>
      <c r="N476" s="53" t="str">
        <f aca="false">IF(OR(L476="",M476=""),"",M476-L476)</f>
        <v/>
      </c>
      <c r="O476" s="122" t="str">
        <f aca="false">IF(OR(L476="",M476=""),"",(N476-INT(N476))*24)</f>
        <v/>
      </c>
      <c r="P476" s="125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8"/>
      <c r="B477" s="119"/>
      <c r="C477" s="42" t="str">
        <f aca="false">IF(A477="","",VLOOKUP(A477,LISTE,2))</f>
        <v/>
      </c>
      <c r="D477" s="30" t="str">
        <f aca="false">IF(A477="","",VLOOKUP(A477,LISTE,3))</f>
        <v/>
      </c>
      <c r="E477" s="42" t="str">
        <f aca="false">IF(A477="","",VLOOKUP(A477,LISTE,4))</f>
        <v/>
      </c>
      <c r="F477" s="42" t="str">
        <f aca="false">IF(A477="","",VLOOKUP(A477,LISTE,5))</f>
        <v/>
      </c>
      <c r="G477" s="42" t="str">
        <f aca="false">IF(A477="","",VLOOKUP(A477,LISTE,6))</f>
        <v/>
      </c>
      <c r="H477" s="42" t="str">
        <f aca="false">IF(A477="","",VLOOKUP(A477,LISTE,7))</f>
        <v/>
      </c>
      <c r="I477" s="42" t="str">
        <f aca="false">IF(A477="","",IF(VLOOKUP(A477,LISTE,8)="","",VLOOKUP(A477,LISTE,8)))</f>
        <v/>
      </c>
      <c r="J477" s="42" t="str">
        <f aca="false">IF(A477="","",IF(VLOOKUP(A477,LISTE,9)="","",VLOOKUP(A477,LISTE,9)))</f>
        <v/>
      </c>
      <c r="K477" s="42" t="str">
        <f aca="false">IF(A477="","",IF(VLOOKUP(A477,LISTE,10)="","",VLOOKUP(A477,LISTE,10)))</f>
        <v/>
      </c>
      <c r="L477" s="120"/>
      <c r="M477" s="121"/>
      <c r="N477" s="53" t="str">
        <f aca="false">IF(OR(L477="",M477=""),"",M477-L477)</f>
        <v/>
      </c>
      <c r="O477" s="122" t="str">
        <f aca="false">IF(OR(L477="",M477=""),"",(N477-INT(N477))*24)</f>
        <v/>
      </c>
      <c r="P477" s="125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8"/>
      <c r="B478" s="119"/>
      <c r="C478" s="42" t="str">
        <f aca="false">IF(A478="","",VLOOKUP(A478,LISTE,2))</f>
        <v/>
      </c>
      <c r="D478" s="30" t="str">
        <f aca="false">IF(A478="","",VLOOKUP(A478,LISTE,3))</f>
        <v/>
      </c>
      <c r="E478" s="42" t="str">
        <f aca="false">IF(A478="","",VLOOKUP(A478,LISTE,4))</f>
        <v/>
      </c>
      <c r="F478" s="42" t="str">
        <f aca="false">IF(A478="","",VLOOKUP(A478,LISTE,5))</f>
        <v/>
      </c>
      <c r="G478" s="42" t="str">
        <f aca="false">IF(A478="","",VLOOKUP(A478,LISTE,6))</f>
        <v/>
      </c>
      <c r="H478" s="42" t="str">
        <f aca="false">IF(A478="","",VLOOKUP(A478,LISTE,7))</f>
        <v/>
      </c>
      <c r="I478" s="42" t="str">
        <f aca="false">IF(A478="","",IF(VLOOKUP(A478,LISTE,8)="","",VLOOKUP(A478,LISTE,8)))</f>
        <v/>
      </c>
      <c r="J478" s="42" t="str">
        <f aca="false">IF(A478="","",IF(VLOOKUP(A478,LISTE,9)="","",VLOOKUP(A478,LISTE,9)))</f>
        <v/>
      </c>
      <c r="K478" s="42" t="str">
        <f aca="false">IF(A478="","",IF(VLOOKUP(A478,LISTE,10)="","",VLOOKUP(A478,LISTE,10)))</f>
        <v/>
      </c>
      <c r="L478" s="120"/>
      <c r="M478" s="121"/>
      <c r="N478" s="53" t="str">
        <f aca="false">IF(OR(L478="",M478=""),"",M478-L478)</f>
        <v/>
      </c>
      <c r="O478" s="122" t="str">
        <f aca="false">IF(OR(L478="",M478=""),"",(N478-INT(N478))*24)</f>
        <v/>
      </c>
      <c r="P478" s="125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8"/>
      <c r="B479" s="119"/>
      <c r="C479" s="42" t="str">
        <f aca="false">IF(A479="","",VLOOKUP(A479,LISTE,2))</f>
        <v/>
      </c>
      <c r="D479" s="30" t="str">
        <f aca="false">IF(A479="","",VLOOKUP(A479,LISTE,3))</f>
        <v/>
      </c>
      <c r="E479" s="42" t="str">
        <f aca="false">IF(A479="","",VLOOKUP(A479,LISTE,4))</f>
        <v/>
      </c>
      <c r="F479" s="42" t="str">
        <f aca="false">IF(A479="","",VLOOKUP(A479,LISTE,5))</f>
        <v/>
      </c>
      <c r="G479" s="42" t="str">
        <f aca="false">IF(A479="","",VLOOKUP(A479,LISTE,6))</f>
        <v/>
      </c>
      <c r="H479" s="42" t="str">
        <f aca="false">IF(A479="","",VLOOKUP(A479,LISTE,7))</f>
        <v/>
      </c>
      <c r="I479" s="42" t="str">
        <f aca="false">IF(A479="","",IF(VLOOKUP(A479,LISTE,8)="","",VLOOKUP(A479,LISTE,8)))</f>
        <v/>
      </c>
      <c r="J479" s="42" t="str">
        <f aca="false">IF(A479="","",IF(VLOOKUP(A479,LISTE,9)="","",VLOOKUP(A479,LISTE,9)))</f>
        <v/>
      </c>
      <c r="K479" s="42" t="str">
        <f aca="false">IF(A479="","",IF(VLOOKUP(A479,LISTE,10)="","",VLOOKUP(A479,LISTE,10)))</f>
        <v/>
      </c>
      <c r="L479" s="120"/>
      <c r="M479" s="121"/>
      <c r="N479" s="53" t="str">
        <f aca="false">IF(OR(L479="",M479=""),"",M479-L479)</f>
        <v/>
      </c>
      <c r="O479" s="122" t="str">
        <f aca="false">IF(OR(L479="",M479=""),"",(N479-INT(N479))*24)</f>
        <v/>
      </c>
      <c r="P479" s="125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8"/>
      <c r="B480" s="119"/>
      <c r="C480" s="42" t="str">
        <f aca="false">IF(A480="","",VLOOKUP(A480,LISTE,2))</f>
        <v/>
      </c>
      <c r="D480" s="30" t="str">
        <f aca="false">IF(A480="","",VLOOKUP(A480,LISTE,3))</f>
        <v/>
      </c>
      <c r="E480" s="42" t="str">
        <f aca="false">IF(A480="","",VLOOKUP(A480,LISTE,4))</f>
        <v/>
      </c>
      <c r="F480" s="42" t="str">
        <f aca="false">IF(A480="","",VLOOKUP(A480,LISTE,5))</f>
        <v/>
      </c>
      <c r="G480" s="42" t="str">
        <f aca="false">IF(A480="","",VLOOKUP(A480,LISTE,6))</f>
        <v/>
      </c>
      <c r="H480" s="42" t="str">
        <f aca="false">IF(A480="","",VLOOKUP(A480,LISTE,7))</f>
        <v/>
      </c>
      <c r="I480" s="42" t="str">
        <f aca="false">IF(A480="","",IF(VLOOKUP(A480,LISTE,8)="","",VLOOKUP(A480,LISTE,8)))</f>
        <v/>
      </c>
      <c r="J480" s="42" t="str">
        <f aca="false">IF(A480="","",IF(VLOOKUP(A480,LISTE,9)="","",VLOOKUP(A480,LISTE,9)))</f>
        <v/>
      </c>
      <c r="K480" s="42" t="str">
        <f aca="false">IF(A480="","",IF(VLOOKUP(A480,LISTE,10)="","",VLOOKUP(A480,LISTE,10)))</f>
        <v/>
      </c>
      <c r="L480" s="120"/>
      <c r="M480" s="121"/>
      <c r="N480" s="53" t="str">
        <f aca="false">IF(OR(L480="",M480=""),"",M480-L480)</f>
        <v/>
      </c>
      <c r="O480" s="122" t="str">
        <f aca="false">IF(OR(L480="",M480=""),"",(N480-INT(N480))*24)</f>
        <v/>
      </c>
      <c r="P480" s="125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8"/>
      <c r="B481" s="119"/>
      <c r="C481" s="42" t="str">
        <f aca="false">IF(A481="","",VLOOKUP(A481,LISTE,2))</f>
        <v/>
      </c>
      <c r="D481" s="30" t="str">
        <f aca="false">IF(A481="","",VLOOKUP(A481,LISTE,3))</f>
        <v/>
      </c>
      <c r="E481" s="42" t="str">
        <f aca="false">IF(A481="","",VLOOKUP(A481,LISTE,4))</f>
        <v/>
      </c>
      <c r="F481" s="42" t="str">
        <f aca="false">IF(A481="","",VLOOKUP(A481,LISTE,5))</f>
        <v/>
      </c>
      <c r="G481" s="42" t="str">
        <f aca="false">IF(A481="","",VLOOKUP(A481,LISTE,6))</f>
        <v/>
      </c>
      <c r="H481" s="42" t="str">
        <f aca="false">IF(A481="","",VLOOKUP(A481,LISTE,7))</f>
        <v/>
      </c>
      <c r="I481" s="42" t="str">
        <f aca="false">IF(A481="","",IF(VLOOKUP(A481,LISTE,8)="","",VLOOKUP(A481,LISTE,8)))</f>
        <v/>
      </c>
      <c r="J481" s="42" t="str">
        <f aca="false">IF(A481="","",IF(VLOOKUP(A481,LISTE,9)="","",VLOOKUP(A481,LISTE,9)))</f>
        <v/>
      </c>
      <c r="K481" s="42" t="str">
        <f aca="false">IF(A481="","",IF(VLOOKUP(A481,LISTE,10)="","",VLOOKUP(A481,LISTE,10)))</f>
        <v/>
      </c>
      <c r="L481" s="120"/>
      <c r="M481" s="121"/>
      <c r="N481" s="53" t="str">
        <f aca="false">IF(OR(L481="",M481=""),"",M481-L481)</f>
        <v/>
      </c>
      <c r="O481" s="122" t="str">
        <f aca="false">IF(OR(L481="",M481=""),"",(N481-INT(N481))*24)</f>
        <v/>
      </c>
      <c r="P481" s="125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8"/>
      <c r="B482" s="119"/>
      <c r="C482" s="42" t="str">
        <f aca="false">IF(A482="","",VLOOKUP(A482,LISTE,2))</f>
        <v/>
      </c>
      <c r="D482" s="30" t="str">
        <f aca="false">IF(A482="","",VLOOKUP(A482,LISTE,3))</f>
        <v/>
      </c>
      <c r="E482" s="42" t="str">
        <f aca="false">IF(A482="","",VLOOKUP(A482,LISTE,4))</f>
        <v/>
      </c>
      <c r="F482" s="42" t="str">
        <f aca="false">IF(A482="","",VLOOKUP(A482,LISTE,5))</f>
        <v/>
      </c>
      <c r="G482" s="42" t="str">
        <f aca="false">IF(A482="","",VLOOKUP(A482,LISTE,6))</f>
        <v/>
      </c>
      <c r="H482" s="42" t="str">
        <f aca="false">IF(A482="","",VLOOKUP(A482,LISTE,7))</f>
        <v/>
      </c>
      <c r="I482" s="42" t="str">
        <f aca="false">IF(A482="","",IF(VLOOKUP(A482,LISTE,8)="","",VLOOKUP(A482,LISTE,8)))</f>
        <v/>
      </c>
      <c r="J482" s="42" t="str">
        <f aca="false">IF(A482="","",IF(VLOOKUP(A482,LISTE,9)="","",VLOOKUP(A482,LISTE,9)))</f>
        <v/>
      </c>
      <c r="K482" s="42" t="str">
        <f aca="false">IF(A482="","",IF(VLOOKUP(A482,LISTE,10)="","",VLOOKUP(A482,LISTE,10)))</f>
        <v/>
      </c>
      <c r="L482" s="120"/>
      <c r="M482" s="121"/>
      <c r="N482" s="53" t="str">
        <f aca="false">IF(OR(L482="",M482=""),"",M482-L482)</f>
        <v/>
      </c>
      <c r="O482" s="122" t="str">
        <f aca="false">IF(OR(L482="",M482=""),"",(N482-INT(N482))*24)</f>
        <v/>
      </c>
      <c r="P482" s="125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8"/>
      <c r="B483" s="119"/>
      <c r="C483" s="42" t="str">
        <f aca="false">IF(A483="","",VLOOKUP(A483,LISTE,2))</f>
        <v/>
      </c>
      <c r="D483" s="30" t="str">
        <f aca="false">IF(A483="","",VLOOKUP(A483,LISTE,3))</f>
        <v/>
      </c>
      <c r="E483" s="42" t="str">
        <f aca="false">IF(A483="","",VLOOKUP(A483,LISTE,4))</f>
        <v/>
      </c>
      <c r="F483" s="42" t="str">
        <f aca="false">IF(A483="","",VLOOKUP(A483,LISTE,5))</f>
        <v/>
      </c>
      <c r="G483" s="42" t="str">
        <f aca="false">IF(A483="","",VLOOKUP(A483,LISTE,6))</f>
        <v/>
      </c>
      <c r="H483" s="42" t="str">
        <f aca="false">IF(A483="","",VLOOKUP(A483,LISTE,7))</f>
        <v/>
      </c>
      <c r="I483" s="42" t="str">
        <f aca="false">IF(A483="","",IF(VLOOKUP(A483,LISTE,8)="","",VLOOKUP(A483,LISTE,8)))</f>
        <v/>
      </c>
      <c r="J483" s="42" t="str">
        <f aca="false">IF(A483="","",IF(VLOOKUP(A483,LISTE,9)="","",VLOOKUP(A483,LISTE,9)))</f>
        <v/>
      </c>
      <c r="K483" s="42" t="str">
        <f aca="false">IF(A483="","",IF(VLOOKUP(A483,LISTE,10)="","",VLOOKUP(A483,LISTE,10)))</f>
        <v/>
      </c>
      <c r="L483" s="120"/>
      <c r="M483" s="121"/>
      <c r="N483" s="53" t="str">
        <f aca="false">IF(OR(L483="",M483=""),"",M483-L483)</f>
        <v/>
      </c>
      <c r="O483" s="122" t="str">
        <f aca="false">IF(OR(L483="",M483=""),"",(N483-INT(N483))*24)</f>
        <v/>
      </c>
      <c r="P483" s="125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8"/>
      <c r="B484" s="119"/>
      <c r="C484" s="42" t="str">
        <f aca="false">IF(A484="","",VLOOKUP(A484,LISTE,2))</f>
        <v/>
      </c>
      <c r="D484" s="30" t="str">
        <f aca="false">IF(A484="","",VLOOKUP(A484,LISTE,3))</f>
        <v/>
      </c>
      <c r="E484" s="42" t="str">
        <f aca="false">IF(A484="","",VLOOKUP(A484,LISTE,4))</f>
        <v/>
      </c>
      <c r="F484" s="42" t="str">
        <f aca="false">IF(A484="","",VLOOKUP(A484,LISTE,5))</f>
        <v/>
      </c>
      <c r="G484" s="42" t="str">
        <f aca="false">IF(A484="","",VLOOKUP(A484,LISTE,6))</f>
        <v/>
      </c>
      <c r="H484" s="42" t="str">
        <f aca="false">IF(A484="","",VLOOKUP(A484,LISTE,7))</f>
        <v/>
      </c>
      <c r="I484" s="42" t="str">
        <f aca="false">IF(A484="","",IF(VLOOKUP(A484,LISTE,8)="","",VLOOKUP(A484,LISTE,8)))</f>
        <v/>
      </c>
      <c r="J484" s="42" t="str">
        <f aca="false">IF(A484="","",IF(VLOOKUP(A484,LISTE,9)="","",VLOOKUP(A484,LISTE,9)))</f>
        <v/>
      </c>
      <c r="K484" s="42" t="str">
        <f aca="false">IF(A484="","",IF(VLOOKUP(A484,LISTE,10)="","",VLOOKUP(A484,LISTE,10)))</f>
        <v/>
      </c>
      <c r="L484" s="120"/>
      <c r="M484" s="121"/>
      <c r="N484" s="53" t="str">
        <f aca="false">IF(OR(L484="",M484=""),"",M484-L484)</f>
        <v/>
      </c>
      <c r="O484" s="122" t="str">
        <f aca="false">IF(OR(L484="",M484=""),"",(N484-INT(N484))*24)</f>
        <v/>
      </c>
      <c r="P484" s="125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8"/>
      <c r="B485" s="119"/>
      <c r="C485" s="42" t="str">
        <f aca="false">IF(A485="","",VLOOKUP(A485,LISTE,2))</f>
        <v/>
      </c>
      <c r="D485" s="30" t="str">
        <f aca="false">IF(A485="","",VLOOKUP(A485,LISTE,3))</f>
        <v/>
      </c>
      <c r="E485" s="42" t="str">
        <f aca="false">IF(A485="","",VLOOKUP(A485,LISTE,4))</f>
        <v/>
      </c>
      <c r="F485" s="42" t="str">
        <f aca="false">IF(A485="","",VLOOKUP(A485,LISTE,5))</f>
        <v/>
      </c>
      <c r="G485" s="42" t="str">
        <f aca="false">IF(A485="","",VLOOKUP(A485,LISTE,6))</f>
        <v/>
      </c>
      <c r="H485" s="42" t="str">
        <f aca="false">IF(A485="","",VLOOKUP(A485,LISTE,7))</f>
        <v/>
      </c>
      <c r="I485" s="42" t="str">
        <f aca="false">IF(A485="","",IF(VLOOKUP(A485,LISTE,8)="","",VLOOKUP(A485,LISTE,8)))</f>
        <v/>
      </c>
      <c r="J485" s="42" t="str">
        <f aca="false">IF(A485="","",IF(VLOOKUP(A485,LISTE,9)="","",VLOOKUP(A485,LISTE,9)))</f>
        <v/>
      </c>
      <c r="K485" s="42" t="str">
        <f aca="false">IF(A485="","",IF(VLOOKUP(A485,LISTE,10)="","",VLOOKUP(A485,LISTE,10)))</f>
        <v/>
      </c>
      <c r="L485" s="120"/>
      <c r="M485" s="121"/>
      <c r="N485" s="53" t="str">
        <f aca="false">IF(OR(L485="",M485=""),"",M485-L485)</f>
        <v/>
      </c>
      <c r="O485" s="122" t="str">
        <f aca="false">IF(OR(L485="",M485=""),"",(N485-INT(N485))*24)</f>
        <v/>
      </c>
      <c r="P485" s="125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8"/>
      <c r="B486" s="119"/>
      <c r="C486" s="42" t="str">
        <f aca="false">IF(A486="","",VLOOKUP(A486,LISTE,2))</f>
        <v/>
      </c>
      <c r="D486" s="30" t="str">
        <f aca="false">IF(A486="","",VLOOKUP(A486,LISTE,3))</f>
        <v/>
      </c>
      <c r="E486" s="42" t="str">
        <f aca="false">IF(A486="","",VLOOKUP(A486,LISTE,4))</f>
        <v/>
      </c>
      <c r="F486" s="42" t="str">
        <f aca="false">IF(A486="","",VLOOKUP(A486,LISTE,5))</f>
        <v/>
      </c>
      <c r="G486" s="42" t="str">
        <f aca="false">IF(A486="","",VLOOKUP(A486,LISTE,6))</f>
        <v/>
      </c>
      <c r="H486" s="42" t="str">
        <f aca="false">IF(A486="","",VLOOKUP(A486,LISTE,7))</f>
        <v/>
      </c>
      <c r="I486" s="42" t="str">
        <f aca="false">IF(A486="","",IF(VLOOKUP(A486,LISTE,8)="","",VLOOKUP(A486,LISTE,8)))</f>
        <v/>
      </c>
      <c r="J486" s="42" t="str">
        <f aca="false">IF(A486="","",IF(VLOOKUP(A486,LISTE,9)="","",VLOOKUP(A486,LISTE,9)))</f>
        <v/>
      </c>
      <c r="K486" s="42" t="str">
        <f aca="false">IF(A486="","",IF(VLOOKUP(A486,LISTE,10)="","",VLOOKUP(A486,LISTE,10)))</f>
        <v/>
      </c>
      <c r="L486" s="120"/>
      <c r="M486" s="121"/>
      <c r="N486" s="53" t="str">
        <f aca="false">IF(OR(L486="",M486=""),"",M486-L486)</f>
        <v/>
      </c>
      <c r="O486" s="122" t="str">
        <f aca="false">IF(OR(L486="",M486=""),"",(N486-INT(N486))*24)</f>
        <v/>
      </c>
      <c r="P486" s="125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8"/>
      <c r="B487" s="119"/>
      <c r="C487" s="42" t="str">
        <f aca="false">IF(A487="","",VLOOKUP(A487,LISTE,2))</f>
        <v/>
      </c>
      <c r="D487" s="30" t="str">
        <f aca="false">IF(A487="","",VLOOKUP(A487,LISTE,3))</f>
        <v/>
      </c>
      <c r="E487" s="42" t="str">
        <f aca="false">IF(A487="","",VLOOKUP(A487,LISTE,4))</f>
        <v/>
      </c>
      <c r="F487" s="42" t="str">
        <f aca="false">IF(A487="","",VLOOKUP(A487,LISTE,5))</f>
        <v/>
      </c>
      <c r="G487" s="42" t="str">
        <f aca="false">IF(A487="","",VLOOKUP(A487,LISTE,6))</f>
        <v/>
      </c>
      <c r="H487" s="42" t="str">
        <f aca="false">IF(A487="","",VLOOKUP(A487,LISTE,7))</f>
        <v/>
      </c>
      <c r="I487" s="42" t="str">
        <f aca="false">IF(A487="","",IF(VLOOKUP(A487,LISTE,8)="","",VLOOKUP(A487,LISTE,8)))</f>
        <v/>
      </c>
      <c r="J487" s="42" t="str">
        <f aca="false">IF(A487="","",IF(VLOOKUP(A487,LISTE,9)="","",VLOOKUP(A487,LISTE,9)))</f>
        <v/>
      </c>
      <c r="K487" s="42" t="str">
        <f aca="false">IF(A487="","",IF(VLOOKUP(A487,LISTE,10)="","",VLOOKUP(A487,LISTE,10)))</f>
        <v/>
      </c>
      <c r="L487" s="120"/>
      <c r="M487" s="121"/>
      <c r="N487" s="53" t="str">
        <f aca="false">IF(OR(L487="",M487=""),"",M487-L487)</f>
        <v/>
      </c>
      <c r="O487" s="122" t="str">
        <f aca="false">IF(OR(L487="",M487=""),"",(N487-INT(N487))*24)</f>
        <v/>
      </c>
      <c r="P487" s="125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8"/>
      <c r="B488" s="119"/>
      <c r="C488" s="42" t="str">
        <f aca="false">IF(A488="","",VLOOKUP(A488,LISTE,2))</f>
        <v/>
      </c>
      <c r="D488" s="30" t="str">
        <f aca="false">IF(A488="","",VLOOKUP(A488,LISTE,3))</f>
        <v/>
      </c>
      <c r="E488" s="42" t="str">
        <f aca="false">IF(A488="","",VLOOKUP(A488,LISTE,4))</f>
        <v/>
      </c>
      <c r="F488" s="42" t="str">
        <f aca="false">IF(A488="","",VLOOKUP(A488,LISTE,5))</f>
        <v/>
      </c>
      <c r="G488" s="42" t="str">
        <f aca="false">IF(A488="","",VLOOKUP(A488,LISTE,6))</f>
        <v/>
      </c>
      <c r="H488" s="42" t="str">
        <f aca="false">IF(A488="","",VLOOKUP(A488,LISTE,7))</f>
        <v/>
      </c>
      <c r="I488" s="42" t="str">
        <f aca="false">IF(A488="","",IF(VLOOKUP(A488,LISTE,8)="","",VLOOKUP(A488,LISTE,8)))</f>
        <v/>
      </c>
      <c r="J488" s="42" t="str">
        <f aca="false">IF(A488="","",IF(VLOOKUP(A488,LISTE,9)="","",VLOOKUP(A488,LISTE,9)))</f>
        <v/>
      </c>
      <c r="K488" s="42" t="str">
        <f aca="false">IF(A488="","",IF(VLOOKUP(A488,LISTE,10)="","",VLOOKUP(A488,LISTE,10)))</f>
        <v/>
      </c>
      <c r="L488" s="120"/>
      <c r="M488" s="121"/>
      <c r="N488" s="53" t="str">
        <f aca="false">IF(OR(L488="",M488=""),"",M488-L488)</f>
        <v/>
      </c>
      <c r="O488" s="122" t="str">
        <f aca="false">IF(OR(L488="",M488=""),"",(N488-INT(N488))*24)</f>
        <v/>
      </c>
      <c r="P488" s="125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8"/>
      <c r="B489" s="119"/>
      <c r="C489" s="42" t="str">
        <f aca="false">IF(A489="","",VLOOKUP(A489,LISTE,2))</f>
        <v/>
      </c>
      <c r="D489" s="30" t="str">
        <f aca="false">IF(A489="","",VLOOKUP(A489,LISTE,3))</f>
        <v/>
      </c>
      <c r="E489" s="42" t="str">
        <f aca="false">IF(A489="","",VLOOKUP(A489,LISTE,4))</f>
        <v/>
      </c>
      <c r="F489" s="42" t="str">
        <f aca="false">IF(A489="","",VLOOKUP(A489,LISTE,5))</f>
        <v/>
      </c>
      <c r="G489" s="42" t="str">
        <f aca="false">IF(A489="","",VLOOKUP(A489,LISTE,6))</f>
        <v/>
      </c>
      <c r="H489" s="42" t="str">
        <f aca="false">IF(A489="","",VLOOKUP(A489,LISTE,7))</f>
        <v/>
      </c>
      <c r="I489" s="42" t="str">
        <f aca="false">IF(A489="","",IF(VLOOKUP(A489,LISTE,8)="","",VLOOKUP(A489,LISTE,8)))</f>
        <v/>
      </c>
      <c r="J489" s="42" t="str">
        <f aca="false">IF(A489="","",IF(VLOOKUP(A489,LISTE,9)="","",VLOOKUP(A489,LISTE,9)))</f>
        <v/>
      </c>
      <c r="K489" s="42" t="str">
        <f aca="false">IF(A489="","",IF(VLOOKUP(A489,LISTE,10)="","",VLOOKUP(A489,LISTE,10)))</f>
        <v/>
      </c>
      <c r="L489" s="120"/>
      <c r="M489" s="121"/>
      <c r="N489" s="53" t="str">
        <f aca="false">IF(OR(L489="",M489=""),"",M489-L489)</f>
        <v/>
      </c>
      <c r="O489" s="122" t="str">
        <f aca="false">IF(OR(L489="",M489=""),"",(N489-INT(N489))*24)</f>
        <v/>
      </c>
      <c r="P489" s="125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8"/>
      <c r="B490" s="119"/>
      <c r="C490" s="42" t="str">
        <f aca="false">IF(A490="","",VLOOKUP(A490,LISTE,2))</f>
        <v/>
      </c>
      <c r="D490" s="30" t="str">
        <f aca="false">IF(A490="","",VLOOKUP(A490,LISTE,3))</f>
        <v/>
      </c>
      <c r="E490" s="42" t="str">
        <f aca="false">IF(A490="","",VLOOKUP(A490,LISTE,4))</f>
        <v/>
      </c>
      <c r="F490" s="42" t="str">
        <f aca="false">IF(A490="","",VLOOKUP(A490,LISTE,5))</f>
        <v/>
      </c>
      <c r="G490" s="42" t="str">
        <f aca="false">IF(A490="","",VLOOKUP(A490,LISTE,6))</f>
        <v/>
      </c>
      <c r="H490" s="42" t="str">
        <f aca="false">IF(A490="","",VLOOKUP(A490,LISTE,7))</f>
        <v/>
      </c>
      <c r="I490" s="42" t="str">
        <f aca="false">IF(A490="","",IF(VLOOKUP(A490,LISTE,8)="","",VLOOKUP(A490,LISTE,8)))</f>
        <v/>
      </c>
      <c r="J490" s="42" t="str">
        <f aca="false">IF(A490="","",IF(VLOOKUP(A490,LISTE,9)="","",VLOOKUP(A490,LISTE,9)))</f>
        <v/>
      </c>
      <c r="K490" s="42" t="str">
        <f aca="false">IF(A490="","",IF(VLOOKUP(A490,LISTE,10)="","",VLOOKUP(A490,LISTE,10)))</f>
        <v/>
      </c>
      <c r="L490" s="120"/>
      <c r="M490" s="121"/>
      <c r="N490" s="53" t="str">
        <f aca="false">IF(OR(L490="",M490=""),"",M490-L490)</f>
        <v/>
      </c>
      <c r="O490" s="122" t="str">
        <f aca="false">IF(OR(L490="",M490=""),"",(N490-INT(N490))*24)</f>
        <v/>
      </c>
      <c r="P490" s="125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8"/>
      <c r="B491" s="119"/>
      <c r="C491" s="42" t="str">
        <f aca="false">IF(A491="","",VLOOKUP(A491,LISTE,2))</f>
        <v/>
      </c>
      <c r="D491" s="30" t="str">
        <f aca="false">IF(A491="","",VLOOKUP(A491,LISTE,3))</f>
        <v/>
      </c>
      <c r="E491" s="42" t="str">
        <f aca="false">IF(A491="","",VLOOKUP(A491,LISTE,4))</f>
        <v/>
      </c>
      <c r="F491" s="42" t="str">
        <f aca="false">IF(A491="","",VLOOKUP(A491,LISTE,5))</f>
        <v/>
      </c>
      <c r="G491" s="42" t="str">
        <f aca="false">IF(A491="","",VLOOKUP(A491,LISTE,6))</f>
        <v/>
      </c>
      <c r="H491" s="42" t="str">
        <f aca="false">IF(A491="","",VLOOKUP(A491,LISTE,7))</f>
        <v/>
      </c>
      <c r="I491" s="42" t="str">
        <f aca="false">IF(A491="","",IF(VLOOKUP(A491,LISTE,8)="","",VLOOKUP(A491,LISTE,8)))</f>
        <v/>
      </c>
      <c r="J491" s="42" t="str">
        <f aca="false">IF(A491="","",IF(VLOOKUP(A491,LISTE,9)="","",VLOOKUP(A491,LISTE,9)))</f>
        <v/>
      </c>
      <c r="K491" s="42" t="str">
        <f aca="false">IF(A491="","",IF(VLOOKUP(A491,LISTE,10)="","",VLOOKUP(A491,LISTE,10)))</f>
        <v/>
      </c>
      <c r="L491" s="120"/>
      <c r="M491" s="121"/>
      <c r="N491" s="53" t="str">
        <f aca="false">IF(OR(L491="",M491=""),"",M491-L491)</f>
        <v/>
      </c>
      <c r="O491" s="122" t="str">
        <f aca="false">IF(OR(L491="",M491=""),"",(N491-INT(N491))*24)</f>
        <v/>
      </c>
      <c r="P491" s="125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8"/>
      <c r="B492" s="119"/>
      <c r="C492" s="42" t="str">
        <f aca="false">IF(A492="","",VLOOKUP(A492,LISTE,2))</f>
        <v/>
      </c>
      <c r="D492" s="30" t="str">
        <f aca="false">IF(A492="","",VLOOKUP(A492,LISTE,3))</f>
        <v/>
      </c>
      <c r="E492" s="42" t="str">
        <f aca="false">IF(A492="","",VLOOKUP(A492,LISTE,4))</f>
        <v/>
      </c>
      <c r="F492" s="42" t="str">
        <f aca="false">IF(A492="","",VLOOKUP(A492,LISTE,5))</f>
        <v/>
      </c>
      <c r="G492" s="42" t="str">
        <f aca="false">IF(A492="","",VLOOKUP(A492,LISTE,6))</f>
        <v/>
      </c>
      <c r="H492" s="42" t="str">
        <f aca="false">IF(A492="","",VLOOKUP(A492,LISTE,7))</f>
        <v/>
      </c>
      <c r="I492" s="42" t="str">
        <f aca="false">IF(A492="","",IF(VLOOKUP(A492,LISTE,8)="","",VLOOKUP(A492,LISTE,8)))</f>
        <v/>
      </c>
      <c r="J492" s="42" t="str">
        <f aca="false">IF(A492="","",IF(VLOOKUP(A492,LISTE,9)="","",VLOOKUP(A492,LISTE,9)))</f>
        <v/>
      </c>
      <c r="K492" s="42" t="str">
        <f aca="false">IF(A492="","",IF(VLOOKUP(A492,LISTE,10)="","",VLOOKUP(A492,LISTE,10)))</f>
        <v/>
      </c>
      <c r="L492" s="120"/>
      <c r="M492" s="121"/>
      <c r="N492" s="53" t="str">
        <f aca="false">IF(OR(L492="",M492=""),"",M492-L492)</f>
        <v/>
      </c>
      <c r="O492" s="122" t="str">
        <f aca="false">IF(OR(L492="",M492=""),"",(N492-INT(N492))*24)</f>
        <v/>
      </c>
      <c r="P492" s="125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8"/>
      <c r="B493" s="119"/>
      <c r="C493" s="42" t="str">
        <f aca="false">IF(A493="","",VLOOKUP(A493,LISTE,2))</f>
        <v/>
      </c>
      <c r="D493" s="30" t="str">
        <f aca="false">IF(A493="","",VLOOKUP(A493,LISTE,3))</f>
        <v/>
      </c>
      <c r="E493" s="42" t="str">
        <f aca="false">IF(A493="","",VLOOKUP(A493,LISTE,4))</f>
        <v/>
      </c>
      <c r="F493" s="42" t="str">
        <f aca="false">IF(A493="","",VLOOKUP(A493,LISTE,5))</f>
        <v/>
      </c>
      <c r="G493" s="42" t="str">
        <f aca="false">IF(A493="","",VLOOKUP(A493,LISTE,6))</f>
        <v/>
      </c>
      <c r="H493" s="42" t="str">
        <f aca="false">IF(A493="","",VLOOKUP(A493,LISTE,7))</f>
        <v/>
      </c>
      <c r="I493" s="42" t="str">
        <f aca="false">IF(A493="","",IF(VLOOKUP(A493,LISTE,8)="","",VLOOKUP(A493,LISTE,8)))</f>
        <v/>
      </c>
      <c r="J493" s="42" t="str">
        <f aca="false">IF(A493="","",IF(VLOOKUP(A493,LISTE,9)="","",VLOOKUP(A493,LISTE,9)))</f>
        <v/>
      </c>
      <c r="K493" s="42" t="str">
        <f aca="false">IF(A493="","",IF(VLOOKUP(A493,LISTE,10)="","",VLOOKUP(A493,LISTE,10)))</f>
        <v/>
      </c>
      <c r="L493" s="120"/>
      <c r="M493" s="121"/>
      <c r="N493" s="53" t="str">
        <f aca="false">IF(OR(L493="",M493=""),"",M493-L493)</f>
        <v/>
      </c>
      <c r="O493" s="122" t="str">
        <f aca="false">IF(OR(L493="",M493=""),"",(N493-INT(N493))*24)</f>
        <v/>
      </c>
      <c r="P493" s="125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8"/>
      <c r="B494" s="119"/>
      <c r="C494" s="42" t="str">
        <f aca="false">IF(A494="","",VLOOKUP(A494,LISTE,2))</f>
        <v/>
      </c>
      <c r="D494" s="30" t="str">
        <f aca="false">IF(A494="","",VLOOKUP(A494,LISTE,3))</f>
        <v/>
      </c>
      <c r="E494" s="42" t="str">
        <f aca="false">IF(A494="","",VLOOKUP(A494,LISTE,4))</f>
        <v/>
      </c>
      <c r="F494" s="42" t="str">
        <f aca="false">IF(A494="","",VLOOKUP(A494,LISTE,5))</f>
        <v/>
      </c>
      <c r="G494" s="42" t="str">
        <f aca="false">IF(A494="","",VLOOKUP(A494,LISTE,6))</f>
        <v/>
      </c>
      <c r="H494" s="42" t="str">
        <f aca="false">IF(A494="","",VLOOKUP(A494,LISTE,7))</f>
        <v/>
      </c>
      <c r="I494" s="42" t="str">
        <f aca="false">IF(A494="","",IF(VLOOKUP(A494,LISTE,8)="","",VLOOKUP(A494,LISTE,8)))</f>
        <v/>
      </c>
      <c r="J494" s="42" t="str">
        <f aca="false">IF(A494="","",IF(VLOOKUP(A494,LISTE,9)="","",VLOOKUP(A494,LISTE,9)))</f>
        <v/>
      </c>
      <c r="K494" s="42" t="str">
        <f aca="false">IF(A494="","",IF(VLOOKUP(A494,LISTE,10)="","",VLOOKUP(A494,LISTE,10)))</f>
        <v/>
      </c>
      <c r="L494" s="120"/>
      <c r="M494" s="121"/>
      <c r="N494" s="53" t="str">
        <f aca="false">IF(OR(L494="",M494=""),"",M494-L494)</f>
        <v/>
      </c>
      <c r="O494" s="122" t="str">
        <f aca="false">IF(OR(L494="",M494=""),"",(N494-INT(N494))*24)</f>
        <v/>
      </c>
      <c r="P494" s="125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8"/>
      <c r="B495" s="119"/>
      <c r="C495" s="42" t="str">
        <f aca="false">IF(A495="","",VLOOKUP(A495,LISTE,2))</f>
        <v/>
      </c>
      <c r="D495" s="30" t="str">
        <f aca="false">IF(A495="","",VLOOKUP(A495,LISTE,3))</f>
        <v/>
      </c>
      <c r="E495" s="42" t="str">
        <f aca="false">IF(A495="","",VLOOKUP(A495,LISTE,4))</f>
        <v/>
      </c>
      <c r="F495" s="42" t="str">
        <f aca="false">IF(A495="","",VLOOKUP(A495,LISTE,5))</f>
        <v/>
      </c>
      <c r="G495" s="42" t="str">
        <f aca="false">IF(A495="","",VLOOKUP(A495,LISTE,6))</f>
        <v/>
      </c>
      <c r="H495" s="42" t="str">
        <f aca="false">IF(A495="","",VLOOKUP(A495,LISTE,7))</f>
        <v/>
      </c>
      <c r="I495" s="42" t="str">
        <f aca="false">IF(A495="","",IF(VLOOKUP(A495,LISTE,8)="","",VLOOKUP(A495,LISTE,8)))</f>
        <v/>
      </c>
      <c r="J495" s="42" t="str">
        <f aca="false">IF(A495="","",IF(VLOOKUP(A495,LISTE,9)="","",VLOOKUP(A495,LISTE,9)))</f>
        <v/>
      </c>
      <c r="K495" s="42" t="str">
        <f aca="false">IF(A495="","",IF(VLOOKUP(A495,LISTE,10)="","",VLOOKUP(A495,LISTE,10)))</f>
        <v/>
      </c>
      <c r="L495" s="120"/>
      <c r="M495" s="121"/>
      <c r="N495" s="53" t="str">
        <f aca="false">IF(OR(L495="",M495=""),"",M495-L495)</f>
        <v/>
      </c>
      <c r="O495" s="122" t="str">
        <f aca="false">IF(OR(L495="",M495=""),"",(N495-INT(N495))*24)</f>
        <v/>
      </c>
      <c r="P495" s="125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8"/>
      <c r="B496" s="119"/>
      <c r="C496" s="42" t="str">
        <f aca="false">IF(A496="","",VLOOKUP(A496,LISTE,2))</f>
        <v/>
      </c>
      <c r="D496" s="30" t="str">
        <f aca="false">IF(A496="","",VLOOKUP(A496,LISTE,3))</f>
        <v/>
      </c>
      <c r="E496" s="42" t="str">
        <f aca="false">IF(A496="","",VLOOKUP(A496,LISTE,4))</f>
        <v/>
      </c>
      <c r="F496" s="42" t="str">
        <f aca="false">IF(A496="","",VLOOKUP(A496,LISTE,5))</f>
        <v/>
      </c>
      <c r="G496" s="42" t="str">
        <f aca="false">IF(A496="","",VLOOKUP(A496,LISTE,6))</f>
        <v/>
      </c>
      <c r="H496" s="42" t="str">
        <f aca="false">IF(A496="","",VLOOKUP(A496,LISTE,7))</f>
        <v/>
      </c>
      <c r="I496" s="42" t="str">
        <f aca="false">IF(A496="","",IF(VLOOKUP(A496,LISTE,8)="","",VLOOKUP(A496,LISTE,8)))</f>
        <v/>
      </c>
      <c r="J496" s="42" t="str">
        <f aca="false">IF(A496="","",IF(VLOOKUP(A496,LISTE,9)="","",VLOOKUP(A496,LISTE,9)))</f>
        <v/>
      </c>
      <c r="K496" s="42" t="str">
        <f aca="false">IF(A496="","",IF(VLOOKUP(A496,LISTE,10)="","",VLOOKUP(A496,LISTE,10)))</f>
        <v/>
      </c>
      <c r="L496" s="120"/>
      <c r="M496" s="121"/>
      <c r="N496" s="53" t="str">
        <f aca="false">IF(OR(L496="",M496=""),"",M496-L496)</f>
        <v/>
      </c>
      <c r="O496" s="122" t="str">
        <f aca="false">IF(OR(L496="",M496=""),"",(N496-INT(N496))*24)</f>
        <v/>
      </c>
      <c r="P496" s="125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8"/>
      <c r="B497" s="119"/>
      <c r="C497" s="42" t="str">
        <f aca="false">IF(A497="","",VLOOKUP(A497,LISTE,2))</f>
        <v/>
      </c>
      <c r="D497" s="30" t="str">
        <f aca="false">IF(A497="","",VLOOKUP(A497,LISTE,3))</f>
        <v/>
      </c>
      <c r="E497" s="42" t="str">
        <f aca="false">IF(A497="","",VLOOKUP(A497,LISTE,4))</f>
        <v/>
      </c>
      <c r="F497" s="42" t="str">
        <f aca="false">IF(A497="","",VLOOKUP(A497,LISTE,5))</f>
        <v/>
      </c>
      <c r="G497" s="42" t="str">
        <f aca="false">IF(A497="","",VLOOKUP(A497,LISTE,6))</f>
        <v/>
      </c>
      <c r="H497" s="42" t="str">
        <f aca="false">IF(A497="","",VLOOKUP(A497,LISTE,7))</f>
        <v/>
      </c>
      <c r="I497" s="42" t="str">
        <f aca="false">IF(A497="","",IF(VLOOKUP(A497,LISTE,8)="","",VLOOKUP(A497,LISTE,8)))</f>
        <v/>
      </c>
      <c r="J497" s="42" t="str">
        <f aca="false">IF(A497="","",IF(VLOOKUP(A497,LISTE,9)="","",VLOOKUP(A497,LISTE,9)))</f>
        <v/>
      </c>
      <c r="K497" s="42" t="str">
        <f aca="false">IF(A497="","",IF(VLOOKUP(A497,LISTE,10)="","",VLOOKUP(A497,LISTE,10)))</f>
        <v/>
      </c>
      <c r="L497" s="120"/>
      <c r="M497" s="121"/>
      <c r="N497" s="53" t="str">
        <f aca="false">IF(OR(L497="",M497=""),"",M497-L497)</f>
        <v/>
      </c>
      <c r="O497" s="122" t="str">
        <f aca="false">IF(OR(L497="",M497=""),"",(N497-INT(N497))*24)</f>
        <v/>
      </c>
      <c r="P497" s="125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8"/>
      <c r="B498" s="119"/>
      <c r="C498" s="42" t="str">
        <f aca="false">IF(A498="","",VLOOKUP(A498,LISTE,2))</f>
        <v/>
      </c>
      <c r="D498" s="30" t="str">
        <f aca="false">IF(A498="","",VLOOKUP(A498,LISTE,3))</f>
        <v/>
      </c>
      <c r="E498" s="42" t="str">
        <f aca="false">IF(A498="","",VLOOKUP(A498,LISTE,4))</f>
        <v/>
      </c>
      <c r="F498" s="42" t="str">
        <f aca="false">IF(A498="","",VLOOKUP(A498,LISTE,5))</f>
        <v/>
      </c>
      <c r="G498" s="42" t="str">
        <f aca="false">IF(A498="","",VLOOKUP(A498,LISTE,6))</f>
        <v/>
      </c>
      <c r="H498" s="42" t="str">
        <f aca="false">IF(A498="","",VLOOKUP(A498,LISTE,7))</f>
        <v/>
      </c>
      <c r="I498" s="42" t="str">
        <f aca="false">IF(A498="","",IF(VLOOKUP(A498,LISTE,8)="","",VLOOKUP(A498,LISTE,8)))</f>
        <v/>
      </c>
      <c r="J498" s="42" t="str">
        <f aca="false">IF(A498="","",IF(VLOOKUP(A498,LISTE,9)="","",VLOOKUP(A498,LISTE,9)))</f>
        <v/>
      </c>
      <c r="K498" s="42" t="str">
        <f aca="false">IF(A498="","",IF(VLOOKUP(A498,LISTE,10)="","",VLOOKUP(A498,LISTE,10)))</f>
        <v/>
      </c>
      <c r="L498" s="120"/>
      <c r="M498" s="121"/>
      <c r="N498" s="53" t="str">
        <f aca="false">IF(OR(L498="",M498=""),"",M498-L498)</f>
        <v/>
      </c>
      <c r="O498" s="122" t="str">
        <f aca="false">IF(OR(L498="",M498=""),"",(N498-INT(N498))*24)</f>
        <v/>
      </c>
      <c r="P498" s="125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8"/>
      <c r="B499" s="119"/>
      <c r="C499" s="42" t="str">
        <f aca="false">IF(A499="","",VLOOKUP(A499,LISTE,2))</f>
        <v/>
      </c>
      <c r="D499" s="30" t="str">
        <f aca="false">IF(A499="","",VLOOKUP(A499,LISTE,3))</f>
        <v/>
      </c>
      <c r="E499" s="42" t="str">
        <f aca="false">IF(A499="","",VLOOKUP(A499,LISTE,4))</f>
        <v/>
      </c>
      <c r="F499" s="42" t="str">
        <f aca="false">IF(A499="","",VLOOKUP(A499,LISTE,5))</f>
        <v/>
      </c>
      <c r="G499" s="42" t="str">
        <f aca="false">IF(A499="","",VLOOKUP(A499,LISTE,6))</f>
        <v/>
      </c>
      <c r="H499" s="42" t="str">
        <f aca="false">IF(A499="","",VLOOKUP(A499,LISTE,7))</f>
        <v/>
      </c>
      <c r="I499" s="42" t="str">
        <f aca="false">IF(A499="","",IF(VLOOKUP(A499,LISTE,8)="","",VLOOKUP(A499,LISTE,8)))</f>
        <v/>
      </c>
      <c r="J499" s="42" t="str">
        <f aca="false">IF(A499="","",IF(VLOOKUP(A499,LISTE,9)="","",VLOOKUP(A499,LISTE,9)))</f>
        <v/>
      </c>
      <c r="K499" s="42" t="str">
        <f aca="false">IF(A499="","",IF(VLOOKUP(A499,LISTE,10)="","",VLOOKUP(A499,LISTE,10)))</f>
        <v/>
      </c>
      <c r="L499" s="120"/>
      <c r="M499" s="121"/>
      <c r="N499" s="53" t="str">
        <f aca="false">IF(OR(L499="",M499=""),"",M499-L499)</f>
        <v/>
      </c>
      <c r="O499" s="122" t="str">
        <f aca="false">IF(OR(L499="",M499=""),"",(N499-INT(N499))*24)</f>
        <v/>
      </c>
      <c r="P499" s="125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8"/>
      <c r="B500" s="119"/>
      <c r="C500" s="42" t="str">
        <f aca="false">IF(A500="","",VLOOKUP(A500,LISTE,2))</f>
        <v/>
      </c>
      <c r="D500" s="30" t="str">
        <f aca="false">IF(A500="","",VLOOKUP(A500,LISTE,3))</f>
        <v/>
      </c>
      <c r="E500" s="42" t="str">
        <f aca="false">IF(A500="","",VLOOKUP(A500,LISTE,4))</f>
        <v/>
      </c>
      <c r="F500" s="42" t="str">
        <f aca="false">IF(A500="","",VLOOKUP(A500,LISTE,5))</f>
        <v/>
      </c>
      <c r="G500" s="42" t="str">
        <f aca="false">IF(A500="","",VLOOKUP(A500,LISTE,6))</f>
        <v/>
      </c>
      <c r="H500" s="42" t="str">
        <f aca="false">IF(A500="","",VLOOKUP(A500,LISTE,7))</f>
        <v/>
      </c>
      <c r="I500" s="42" t="str">
        <f aca="false">IF(A500="","",IF(VLOOKUP(A500,LISTE,8)="","",VLOOKUP(A500,LISTE,8)))</f>
        <v/>
      </c>
      <c r="J500" s="42" t="str">
        <f aca="false">IF(A500="","",IF(VLOOKUP(A500,LISTE,9)="","",VLOOKUP(A500,LISTE,9)))</f>
        <v/>
      </c>
      <c r="K500" s="42" t="str">
        <f aca="false">IF(A500="","",IF(VLOOKUP(A500,LISTE,10)="","",VLOOKUP(A500,LISTE,10)))</f>
        <v/>
      </c>
      <c r="L500" s="120"/>
      <c r="M500" s="121"/>
      <c r="N500" s="53" t="str">
        <f aca="false">IF(OR(L500="",M500=""),"",M500-L500)</f>
        <v/>
      </c>
      <c r="O500" s="122" t="str">
        <f aca="false">IF(OR(L500="",M500=""),"",(N500-INT(N500))*24)</f>
        <v/>
      </c>
      <c r="P500" s="125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8"/>
      <c r="B501" s="119"/>
      <c r="C501" s="42" t="str">
        <f aca="false">IF(A501="","",VLOOKUP(A501,LISTE,2))</f>
        <v/>
      </c>
      <c r="D501" s="30" t="str">
        <f aca="false">IF(A501="","",VLOOKUP(A501,LISTE,3))</f>
        <v/>
      </c>
      <c r="E501" s="42" t="str">
        <f aca="false">IF(A501="","",VLOOKUP(A501,LISTE,4))</f>
        <v/>
      </c>
      <c r="F501" s="42" t="str">
        <f aca="false">IF(A501="","",VLOOKUP(A501,LISTE,5))</f>
        <v/>
      </c>
      <c r="G501" s="42" t="str">
        <f aca="false">IF(A501="","",VLOOKUP(A501,LISTE,6))</f>
        <v/>
      </c>
      <c r="H501" s="42" t="str">
        <f aca="false">IF(A501="","",VLOOKUP(A501,LISTE,7))</f>
        <v/>
      </c>
      <c r="I501" s="42" t="str">
        <f aca="false">IF(A501="","",IF(VLOOKUP(A501,LISTE,8)="","",VLOOKUP(A501,LISTE,8)))</f>
        <v/>
      </c>
      <c r="J501" s="42" t="str">
        <f aca="false">IF(A501="","",IF(VLOOKUP(A501,LISTE,9)="","",VLOOKUP(A501,LISTE,9)))</f>
        <v/>
      </c>
      <c r="K501" s="42" t="str">
        <f aca="false">IF(A501="","",IF(VLOOKUP(A501,LISTE,10)="","",VLOOKUP(A501,LISTE,10)))</f>
        <v/>
      </c>
      <c r="L501" s="120"/>
      <c r="M501" s="121"/>
      <c r="N501" s="53" t="str">
        <f aca="false">IF(OR(L501="",M501=""),"",M501-L501)</f>
        <v/>
      </c>
      <c r="O501" s="122" t="str">
        <f aca="false">IF(OR(L501="",M501=""),"",(N501-INT(N501))*24)</f>
        <v/>
      </c>
      <c r="P501" s="125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8"/>
      <c r="B502" s="119"/>
      <c r="C502" s="42" t="str">
        <f aca="false">IF(A502="","",VLOOKUP(A502,LISTE,2))</f>
        <v/>
      </c>
      <c r="D502" s="30" t="str">
        <f aca="false">IF(A502="","",VLOOKUP(A502,LISTE,3))</f>
        <v/>
      </c>
      <c r="E502" s="42" t="str">
        <f aca="false">IF(A502="","",VLOOKUP(A502,LISTE,4))</f>
        <v/>
      </c>
      <c r="F502" s="42" t="str">
        <f aca="false">IF(A502="","",VLOOKUP(A502,LISTE,5))</f>
        <v/>
      </c>
      <c r="G502" s="42" t="str">
        <f aca="false">IF(A502="","",VLOOKUP(A502,LISTE,6))</f>
        <v/>
      </c>
      <c r="H502" s="42" t="str">
        <f aca="false">IF(A502="","",VLOOKUP(A502,LISTE,7))</f>
        <v/>
      </c>
      <c r="I502" s="42" t="str">
        <f aca="false">IF(A502="","",IF(VLOOKUP(A502,LISTE,8)="","",VLOOKUP(A502,LISTE,8)))</f>
        <v/>
      </c>
      <c r="J502" s="42" t="str">
        <f aca="false">IF(A502="","",IF(VLOOKUP(A502,LISTE,9)="","",VLOOKUP(A502,LISTE,9)))</f>
        <v/>
      </c>
      <c r="K502" s="42" t="str">
        <f aca="false">IF(A502="","",IF(VLOOKUP(A502,LISTE,10)="","",VLOOKUP(A502,LISTE,10)))</f>
        <v/>
      </c>
      <c r="L502" s="120"/>
      <c r="M502" s="121"/>
      <c r="N502" s="53" t="str">
        <f aca="false">IF(OR(L502="",M502=""),"",M502-L502)</f>
        <v/>
      </c>
      <c r="O502" s="122" t="str">
        <f aca="false">IF(OR(L502="",M502=""),"",(N502-INT(N502))*24)</f>
        <v/>
      </c>
      <c r="P502" s="125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8"/>
      <c r="B503" s="119"/>
      <c r="C503" s="42" t="str">
        <f aca="false">IF(A503="","",VLOOKUP(A503,LISTE,2))</f>
        <v/>
      </c>
      <c r="D503" s="30" t="str">
        <f aca="false">IF(A503="","",VLOOKUP(A503,LISTE,3))</f>
        <v/>
      </c>
      <c r="E503" s="42" t="str">
        <f aca="false">IF(A503="","",VLOOKUP(A503,LISTE,4))</f>
        <v/>
      </c>
      <c r="F503" s="42" t="str">
        <f aca="false">IF(A503="","",VLOOKUP(A503,LISTE,5))</f>
        <v/>
      </c>
      <c r="G503" s="42" t="str">
        <f aca="false">IF(A503="","",VLOOKUP(A503,LISTE,6))</f>
        <v/>
      </c>
      <c r="H503" s="42" t="str">
        <f aca="false">IF(A503="","",VLOOKUP(A503,LISTE,7))</f>
        <v/>
      </c>
      <c r="I503" s="42" t="str">
        <f aca="false">IF(A503="","",IF(VLOOKUP(A503,LISTE,8)="","",VLOOKUP(A503,LISTE,8)))</f>
        <v/>
      </c>
      <c r="J503" s="42" t="str">
        <f aca="false">IF(A503="","",IF(VLOOKUP(A503,LISTE,9)="","",VLOOKUP(A503,LISTE,9)))</f>
        <v/>
      </c>
      <c r="K503" s="42" t="str">
        <f aca="false">IF(A503="","",IF(VLOOKUP(A503,LISTE,10)="","",VLOOKUP(A503,LISTE,10)))</f>
        <v/>
      </c>
      <c r="L503" s="120"/>
      <c r="M503" s="121"/>
      <c r="N503" s="53" t="str">
        <f aca="false">IF(OR(L503="",M503=""),"",M503-L503)</f>
        <v/>
      </c>
      <c r="O503" s="122" t="str">
        <f aca="false">IF(OR(L503="",M503=""),"",(N503-INT(N503))*24)</f>
        <v/>
      </c>
      <c r="P503" s="125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8"/>
      <c r="B504" s="119"/>
      <c r="C504" s="42" t="str">
        <f aca="false">IF(A504="","",VLOOKUP(A504,LISTE,2))</f>
        <v/>
      </c>
      <c r="D504" s="30" t="str">
        <f aca="false">IF(A504="","",VLOOKUP(A504,LISTE,3))</f>
        <v/>
      </c>
      <c r="E504" s="42" t="str">
        <f aca="false">IF(A504="","",VLOOKUP(A504,LISTE,4))</f>
        <v/>
      </c>
      <c r="F504" s="42" t="str">
        <f aca="false">IF(A504="","",VLOOKUP(A504,LISTE,5))</f>
        <v/>
      </c>
      <c r="G504" s="42" t="str">
        <f aca="false">IF(A504="","",VLOOKUP(A504,LISTE,6))</f>
        <v/>
      </c>
      <c r="H504" s="42" t="str">
        <f aca="false">IF(A504="","",VLOOKUP(A504,LISTE,7))</f>
        <v/>
      </c>
      <c r="I504" s="42" t="str">
        <f aca="false">IF(A504="","",IF(VLOOKUP(A504,LISTE,8)="","",VLOOKUP(A504,LISTE,8)))</f>
        <v/>
      </c>
      <c r="J504" s="42" t="str">
        <f aca="false">IF(A504="","",IF(VLOOKUP(A504,LISTE,9)="","",VLOOKUP(A504,LISTE,9)))</f>
        <v/>
      </c>
      <c r="K504" s="42" t="str">
        <f aca="false">IF(A504="","",IF(VLOOKUP(A504,LISTE,10)="","",VLOOKUP(A504,LISTE,10)))</f>
        <v/>
      </c>
      <c r="L504" s="120"/>
      <c r="M504" s="121"/>
      <c r="N504" s="53" t="str">
        <f aca="false">IF(OR(L504="",M504=""),"",M504-L504)</f>
        <v/>
      </c>
      <c r="O504" s="122" t="str">
        <f aca="false">IF(OR(L504="",M504=""),"",(N504-INT(N504))*24)</f>
        <v/>
      </c>
      <c r="P504" s="125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8"/>
      <c r="B505" s="119"/>
      <c r="C505" s="42" t="str">
        <f aca="false">IF(A505="","",VLOOKUP(A505,LISTE,2))</f>
        <v/>
      </c>
      <c r="D505" s="30" t="str">
        <f aca="false">IF(A505="","",VLOOKUP(A505,LISTE,3))</f>
        <v/>
      </c>
      <c r="E505" s="42" t="str">
        <f aca="false">IF(A505="","",VLOOKUP(A505,LISTE,4))</f>
        <v/>
      </c>
      <c r="F505" s="42" t="str">
        <f aca="false">IF(A505="","",VLOOKUP(A505,LISTE,5))</f>
        <v/>
      </c>
      <c r="G505" s="42" t="str">
        <f aca="false">IF(A505="","",VLOOKUP(A505,LISTE,6))</f>
        <v/>
      </c>
      <c r="H505" s="42" t="str">
        <f aca="false">IF(A505="","",VLOOKUP(A505,LISTE,7))</f>
        <v/>
      </c>
      <c r="I505" s="42" t="str">
        <f aca="false">IF(A505="","",IF(VLOOKUP(A505,LISTE,8)="","",VLOOKUP(A505,LISTE,8)))</f>
        <v/>
      </c>
      <c r="J505" s="42" t="str">
        <f aca="false">IF(A505="","",IF(VLOOKUP(A505,LISTE,9)="","",VLOOKUP(A505,LISTE,9)))</f>
        <v/>
      </c>
      <c r="K505" s="42" t="str">
        <f aca="false">IF(A505="","",IF(VLOOKUP(A505,LISTE,10)="","",VLOOKUP(A505,LISTE,10)))</f>
        <v/>
      </c>
      <c r="L505" s="120"/>
      <c r="M505" s="121"/>
      <c r="N505" s="53" t="str">
        <f aca="false">IF(OR(L505="",M505=""),"",M505-L505)</f>
        <v/>
      </c>
      <c r="O505" s="122" t="str">
        <f aca="false">IF(OR(L505="",M505=""),"",(N505-INT(N505))*24)</f>
        <v/>
      </c>
      <c r="P505" s="125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8"/>
      <c r="B506" s="119"/>
      <c r="C506" s="42" t="str">
        <f aca="false">IF(A506="","",VLOOKUP(A506,LISTE,2))</f>
        <v/>
      </c>
      <c r="D506" s="30" t="str">
        <f aca="false">IF(A506="","",VLOOKUP(A506,LISTE,3))</f>
        <v/>
      </c>
      <c r="E506" s="42" t="str">
        <f aca="false">IF(A506="","",VLOOKUP(A506,LISTE,4))</f>
        <v/>
      </c>
      <c r="F506" s="42" t="str">
        <f aca="false">IF(A506="","",VLOOKUP(A506,LISTE,5))</f>
        <v/>
      </c>
      <c r="G506" s="42" t="str">
        <f aca="false">IF(A506="","",VLOOKUP(A506,LISTE,6))</f>
        <v/>
      </c>
      <c r="H506" s="42" t="str">
        <f aca="false">IF(A506="","",VLOOKUP(A506,LISTE,7))</f>
        <v/>
      </c>
      <c r="I506" s="42" t="str">
        <f aca="false">IF(A506="","",IF(VLOOKUP(A506,LISTE,8)="","",VLOOKUP(A506,LISTE,8)))</f>
        <v/>
      </c>
      <c r="J506" s="42" t="str">
        <f aca="false">IF(A506="","",IF(VLOOKUP(A506,LISTE,9)="","",VLOOKUP(A506,LISTE,9)))</f>
        <v/>
      </c>
      <c r="K506" s="42" t="str">
        <f aca="false">IF(A506="","",IF(VLOOKUP(A506,LISTE,10)="","",VLOOKUP(A506,LISTE,10)))</f>
        <v/>
      </c>
      <c r="L506" s="120"/>
      <c r="M506" s="121"/>
      <c r="N506" s="53" t="str">
        <f aca="false">IF(OR(L506="",M506=""),"",M506-L506)</f>
        <v/>
      </c>
      <c r="O506" s="122" t="str">
        <f aca="false">IF(OR(L506="",M506=""),"",(N506-INT(N506))*24)</f>
        <v/>
      </c>
      <c r="P506" s="125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8"/>
      <c r="B507" s="119"/>
      <c r="C507" s="42" t="str">
        <f aca="false">IF(A507="","",VLOOKUP(A507,LISTE,2))</f>
        <v/>
      </c>
      <c r="D507" s="30" t="str">
        <f aca="false">IF(A507="","",VLOOKUP(A507,LISTE,3))</f>
        <v/>
      </c>
      <c r="E507" s="42" t="str">
        <f aca="false">IF(A507="","",VLOOKUP(A507,LISTE,4))</f>
        <v/>
      </c>
      <c r="F507" s="42" t="str">
        <f aca="false">IF(A507="","",VLOOKUP(A507,LISTE,5))</f>
        <v/>
      </c>
      <c r="G507" s="42" t="str">
        <f aca="false">IF(A507="","",VLOOKUP(A507,LISTE,6))</f>
        <v/>
      </c>
      <c r="H507" s="42" t="str">
        <f aca="false">IF(A507="","",VLOOKUP(A507,LISTE,7))</f>
        <v/>
      </c>
      <c r="I507" s="42" t="str">
        <f aca="false">IF(A507="","",IF(VLOOKUP(A507,LISTE,8)="","",VLOOKUP(A507,LISTE,8)))</f>
        <v/>
      </c>
      <c r="J507" s="42" t="str">
        <f aca="false">IF(A507="","",IF(VLOOKUP(A507,LISTE,9)="","",VLOOKUP(A507,LISTE,9)))</f>
        <v/>
      </c>
      <c r="K507" s="42" t="str">
        <f aca="false">IF(A507="","",IF(VLOOKUP(A507,LISTE,10)="","",VLOOKUP(A507,LISTE,10)))</f>
        <v/>
      </c>
      <c r="L507" s="120"/>
      <c r="M507" s="121"/>
      <c r="N507" s="53" t="str">
        <f aca="false">IF(OR(L507="",M507=""),"",M507-L507)</f>
        <v/>
      </c>
      <c r="O507" s="122" t="str">
        <f aca="false">IF(OR(L507="",M507=""),"",(N507-INT(N507))*24)</f>
        <v/>
      </c>
      <c r="P507" s="125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8"/>
      <c r="B508" s="119"/>
      <c r="C508" s="42" t="str">
        <f aca="false">IF(A508="","",VLOOKUP(A508,LISTE,2))</f>
        <v/>
      </c>
      <c r="D508" s="30" t="str">
        <f aca="false">IF(A508="","",VLOOKUP(A508,LISTE,3))</f>
        <v/>
      </c>
      <c r="E508" s="42" t="str">
        <f aca="false">IF(A508="","",VLOOKUP(A508,LISTE,4))</f>
        <v/>
      </c>
      <c r="F508" s="42" t="str">
        <f aca="false">IF(A508="","",VLOOKUP(A508,LISTE,5))</f>
        <v/>
      </c>
      <c r="G508" s="42" t="str">
        <f aca="false">IF(A508="","",VLOOKUP(A508,LISTE,6))</f>
        <v/>
      </c>
      <c r="H508" s="42" t="str">
        <f aca="false">IF(A508="","",VLOOKUP(A508,LISTE,7))</f>
        <v/>
      </c>
      <c r="I508" s="42" t="str">
        <f aca="false">IF(A508="","",IF(VLOOKUP(A508,LISTE,8)="","",VLOOKUP(A508,LISTE,8)))</f>
        <v/>
      </c>
      <c r="J508" s="42" t="str">
        <f aca="false">IF(A508="","",IF(VLOOKUP(A508,LISTE,9)="","",VLOOKUP(A508,LISTE,9)))</f>
        <v/>
      </c>
      <c r="K508" s="42" t="str">
        <f aca="false">IF(A508="","",IF(VLOOKUP(A508,LISTE,10)="","",VLOOKUP(A508,LISTE,10)))</f>
        <v/>
      </c>
      <c r="L508" s="120"/>
      <c r="M508" s="121"/>
      <c r="N508" s="53" t="str">
        <f aca="false">IF(OR(L508="",M508=""),"",M508-L508)</f>
        <v/>
      </c>
      <c r="O508" s="122" t="str">
        <f aca="false">IF(OR(L508="",M508=""),"",(N508-INT(N508))*24)</f>
        <v/>
      </c>
      <c r="P508" s="125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8"/>
      <c r="B509" s="119"/>
      <c r="C509" s="42" t="str">
        <f aca="false">IF(A509="","",VLOOKUP(A509,LISTE,2))</f>
        <v/>
      </c>
      <c r="D509" s="30" t="str">
        <f aca="false">IF(A509="","",VLOOKUP(A509,LISTE,3))</f>
        <v/>
      </c>
      <c r="E509" s="42" t="str">
        <f aca="false">IF(A509="","",VLOOKUP(A509,LISTE,4))</f>
        <v/>
      </c>
      <c r="F509" s="42" t="str">
        <f aca="false">IF(A509="","",VLOOKUP(A509,LISTE,5))</f>
        <v/>
      </c>
      <c r="G509" s="42" t="str">
        <f aca="false">IF(A509="","",VLOOKUP(A509,LISTE,6))</f>
        <v/>
      </c>
      <c r="H509" s="42" t="str">
        <f aca="false">IF(A509="","",VLOOKUP(A509,LISTE,7))</f>
        <v/>
      </c>
      <c r="I509" s="42" t="str">
        <f aca="false">IF(A509="","",IF(VLOOKUP(A509,LISTE,8)="","",VLOOKUP(A509,LISTE,8)))</f>
        <v/>
      </c>
      <c r="J509" s="42" t="str">
        <f aca="false">IF(A509="","",IF(VLOOKUP(A509,LISTE,9)="","",VLOOKUP(A509,LISTE,9)))</f>
        <v/>
      </c>
      <c r="K509" s="42" t="str">
        <f aca="false">IF(A509="","",IF(VLOOKUP(A509,LISTE,10)="","",VLOOKUP(A509,LISTE,10)))</f>
        <v/>
      </c>
      <c r="L509" s="120"/>
      <c r="M509" s="121"/>
      <c r="N509" s="53" t="str">
        <f aca="false">IF(OR(L509="",M509=""),"",M509-L509)</f>
        <v/>
      </c>
      <c r="O509" s="122" t="str">
        <f aca="false">IF(OR(L509="",M509=""),"",(N509-INT(N509))*24)</f>
        <v/>
      </c>
      <c r="P509" s="125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8"/>
      <c r="B510" s="119"/>
      <c r="C510" s="42" t="str">
        <f aca="false">IF(A510="","",VLOOKUP(A510,LISTE,2))</f>
        <v/>
      </c>
      <c r="D510" s="30" t="str">
        <f aca="false">IF(A510="","",VLOOKUP(A510,LISTE,3))</f>
        <v/>
      </c>
      <c r="E510" s="42" t="str">
        <f aca="false">IF(A510="","",VLOOKUP(A510,LISTE,4))</f>
        <v/>
      </c>
      <c r="F510" s="42" t="str">
        <f aca="false">IF(A510="","",VLOOKUP(A510,LISTE,5))</f>
        <v/>
      </c>
      <c r="G510" s="42" t="str">
        <f aca="false">IF(A510="","",VLOOKUP(A510,LISTE,6))</f>
        <v/>
      </c>
      <c r="H510" s="42" t="str">
        <f aca="false">IF(A510="","",VLOOKUP(A510,LISTE,7))</f>
        <v/>
      </c>
      <c r="I510" s="42" t="str">
        <f aca="false">IF(A510="","",IF(VLOOKUP(A510,LISTE,8)="","",VLOOKUP(A510,LISTE,8)))</f>
        <v/>
      </c>
      <c r="J510" s="42" t="str">
        <f aca="false">IF(A510="","",IF(VLOOKUP(A510,LISTE,9)="","",VLOOKUP(A510,LISTE,9)))</f>
        <v/>
      </c>
      <c r="K510" s="42" t="str">
        <f aca="false">IF(A510="","",IF(VLOOKUP(A510,LISTE,10)="","",VLOOKUP(A510,LISTE,10)))</f>
        <v/>
      </c>
      <c r="L510" s="120"/>
      <c r="M510" s="121"/>
      <c r="N510" s="53" t="str">
        <f aca="false">IF(OR(L510="",M510=""),"",M510-L510)</f>
        <v/>
      </c>
      <c r="O510" s="122" t="str">
        <f aca="false">IF(OR(L510="",M510=""),"",(N510-INT(N510))*24)</f>
        <v/>
      </c>
      <c r="P510" s="125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8"/>
      <c r="B511" s="119"/>
      <c r="C511" s="42" t="str">
        <f aca="false">IF(A511="","",VLOOKUP(A511,LISTE,2))</f>
        <v/>
      </c>
      <c r="D511" s="30" t="str">
        <f aca="false">IF(A511="","",VLOOKUP(A511,LISTE,3))</f>
        <v/>
      </c>
      <c r="E511" s="42" t="str">
        <f aca="false">IF(A511="","",VLOOKUP(A511,LISTE,4))</f>
        <v/>
      </c>
      <c r="F511" s="42" t="str">
        <f aca="false">IF(A511="","",VLOOKUP(A511,LISTE,5))</f>
        <v/>
      </c>
      <c r="G511" s="42" t="str">
        <f aca="false">IF(A511="","",VLOOKUP(A511,LISTE,6))</f>
        <v/>
      </c>
      <c r="H511" s="42" t="str">
        <f aca="false">IF(A511="","",VLOOKUP(A511,LISTE,7))</f>
        <v/>
      </c>
      <c r="I511" s="42" t="str">
        <f aca="false">IF(A511="","",IF(VLOOKUP(A511,LISTE,8)="","",VLOOKUP(A511,LISTE,8)))</f>
        <v/>
      </c>
      <c r="J511" s="42" t="str">
        <f aca="false">IF(A511="","",IF(VLOOKUP(A511,LISTE,9)="","",VLOOKUP(A511,LISTE,9)))</f>
        <v/>
      </c>
      <c r="K511" s="42" t="str">
        <f aca="false">IF(A511="","",IF(VLOOKUP(A511,LISTE,10)="","",VLOOKUP(A511,LISTE,10)))</f>
        <v/>
      </c>
      <c r="L511" s="120"/>
      <c r="M511" s="121"/>
      <c r="N511" s="53" t="str">
        <f aca="false">IF(OR(L511="",M511=""),"",M511-L511)</f>
        <v/>
      </c>
      <c r="O511" s="122" t="str">
        <f aca="false">IF(OR(L511="",M511=""),"",(N511-INT(N511))*24)</f>
        <v/>
      </c>
      <c r="P511" s="125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8"/>
      <c r="B512" s="119"/>
      <c r="C512" s="42" t="str">
        <f aca="false">IF(A512="","",VLOOKUP(A512,LISTE,2))</f>
        <v/>
      </c>
      <c r="D512" s="30" t="str">
        <f aca="false">IF(A512="","",VLOOKUP(A512,LISTE,3))</f>
        <v/>
      </c>
      <c r="E512" s="42" t="str">
        <f aca="false">IF(A512="","",VLOOKUP(A512,LISTE,4))</f>
        <v/>
      </c>
      <c r="F512" s="42" t="str">
        <f aca="false">IF(A512="","",VLOOKUP(A512,LISTE,5))</f>
        <v/>
      </c>
      <c r="G512" s="42" t="str">
        <f aca="false">IF(A512="","",VLOOKUP(A512,LISTE,6))</f>
        <v/>
      </c>
      <c r="H512" s="42" t="str">
        <f aca="false">IF(A512="","",VLOOKUP(A512,LISTE,7))</f>
        <v/>
      </c>
      <c r="I512" s="42" t="str">
        <f aca="false">IF(A512="","",IF(VLOOKUP(A512,LISTE,8)="","",VLOOKUP(A512,LISTE,8)))</f>
        <v/>
      </c>
      <c r="J512" s="42" t="str">
        <f aca="false">IF(A512="","",IF(VLOOKUP(A512,LISTE,9)="","",VLOOKUP(A512,LISTE,9)))</f>
        <v/>
      </c>
      <c r="K512" s="42" t="str">
        <f aca="false">IF(A512="","",IF(VLOOKUP(A512,LISTE,10)="","",VLOOKUP(A512,LISTE,10)))</f>
        <v/>
      </c>
      <c r="L512" s="120"/>
      <c r="M512" s="121"/>
      <c r="N512" s="53" t="str">
        <f aca="false">IF(OR(L512="",M512=""),"",M512-L512)</f>
        <v/>
      </c>
      <c r="O512" s="122" t="str">
        <f aca="false">IF(OR(L512="",M512=""),"",(N512-INT(N512))*24)</f>
        <v/>
      </c>
      <c r="P512" s="125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8"/>
      <c r="B513" s="119"/>
      <c r="C513" s="42" t="str">
        <f aca="false">IF(A513="","",VLOOKUP(A513,LISTE,2))</f>
        <v/>
      </c>
      <c r="D513" s="30" t="str">
        <f aca="false">IF(A513="","",VLOOKUP(A513,LISTE,3))</f>
        <v/>
      </c>
      <c r="E513" s="42" t="str">
        <f aca="false">IF(A513="","",VLOOKUP(A513,LISTE,4))</f>
        <v/>
      </c>
      <c r="F513" s="42" t="str">
        <f aca="false">IF(A513="","",VLOOKUP(A513,LISTE,5))</f>
        <v/>
      </c>
      <c r="G513" s="42" t="str">
        <f aca="false">IF(A513="","",VLOOKUP(A513,LISTE,6))</f>
        <v/>
      </c>
      <c r="H513" s="42" t="str">
        <f aca="false">IF(A513="","",VLOOKUP(A513,LISTE,7))</f>
        <v/>
      </c>
      <c r="I513" s="42" t="str">
        <f aca="false">IF(A513="","",IF(VLOOKUP(A513,LISTE,8)="","",VLOOKUP(A513,LISTE,8)))</f>
        <v/>
      </c>
      <c r="J513" s="42" t="str">
        <f aca="false">IF(A513="","",IF(VLOOKUP(A513,LISTE,9)="","",VLOOKUP(A513,LISTE,9)))</f>
        <v/>
      </c>
      <c r="K513" s="42" t="str">
        <f aca="false">IF(A513="","",IF(VLOOKUP(A513,LISTE,10)="","",VLOOKUP(A513,LISTE,10)))</f>
        <v/>
      </c>
      <c r="L513" s="120"/>
      <c r="M513" s="121"/>
      <c r="N513" s="53" t="str">
        <f aca="false">IF(OR(L513="",M513=""),"",M513-L513)</f>
        <v/>
      </c>
      <c r="O513" s="122" t="str">
        <f aca="false">IF(OR(L513="",M513=""),"",(N513-INT(N513))*24)</f>
        <v/>
      </c>
      <c r="P513" s="125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8"/>
      <c r="B514" s="119"/>
      <c r="C514" s="42" t="str">
        <f aca="false">IF(A514="","",VLOOKUP(A514,LISTE,2))</f>
        <v/>
      </c>
      <c r="D514" s="30" t="str">
        <f aca="false">IF(A514="","",VLOOKUP(A514,LISTE,3))</f>
        <v/>
      </c>
      <c r="E514" s="42" t="str">
        <f aca="false">IF(A514="","",VLOOKUP(A514,LISTE,4))</f>
        <v/>
      </c>
      <c r="F514" s="42" t="str">
        <f aca="false">IF(A514="","",VLOOKUP(A514,LISTE,5))</f>
        <v/>
      </c>
      <c r="G514" s="42" t="str">
        <f aca="false">IF(A514="","",VLOOKUP(A514,LISTE,6))</f>
        <v/>
      </c>
      <c r="H514" s="42" t="str">
        <f aca="false">IF(A514="","",VLOOKUP(A514,LISTE,7))</f>
        <v/>
      </c>
      <c r="I514" s="42" t="str">
        <f aca="false">IF(A514="","",IF(VLOOKUP(A514,LISTE,8)="","",VLOOKUP(A514,LISTE,8)))</f>
        <v/>
      </c>
      <c r="J514" s="42" t="str">
        <f aca="false">IF(A514="","",IF(VLOOKUP(A514,LISTE,9)="","",VLOOKUP(A514,LISTE,9)))</f>
        <v/>
      </c>
      <c r="K514" s="42" t="str">
        <f aca="false">IF(A514="","",IF(VLOOKUP(A514,LISTE,10)="","",VLOOKUP(A514,LISTE,10)))</f>
        <v/>
      </c>
      <c r="L514" s="120"/>
      <c r="M514" s="121"/>
      <c r="N514" s="53" t="str">
        <f aca="false">IF(OR(L514="",M514=""),"",M514-L514)</f>
        <v/>
      </c>
      <c r="O514" s="122" t="str">
        <f aca="false">IF(OR(L514="",M514=""),"",(N514-INT(N514))*24)</f>
        <v/>
      </c>
      <c r="P514" s="125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8"/>
      <c r="B515" s="119"/>
      <c r="C515" s="42" t="str">
        <f aca="false">IF(A515="","",VLOOKUP(A515,LISTE,2))</f>
        <v/>
      </c>
      <c r="D515" s="30" t="str">
        <f aca="false">IF(A515="","",VLOOKUP(A515,LISTE,3))</f>
        <v/>
      </c>
      <c r="E515" s="42" t="str">
        <f aca="false">IF(A515="","",VLOOKUP(A515,LISTE,4))</f>
        <v/>
      </c>
      <c r="F515" s="42" t="str">
        <f aca="false">IF(A515="","",VLOOKUP(A515,LISTE,5))</f>
        <v/>
      </c>
      <c r="G515" s="42" t="str">
        <f aca="false">IF(A515="","",VLOOKUP(A515,LISTE,6))</f>
        <v/>
      </c>
      <c r="H515" s="42" t="str">
        <f aca="false">IF(A515="","",VLOOKUP(A515,LISTE,7))</f>
        <v/>
      </c>
      <c r="I515" s="42" t="str">
        <f aca="false">IF(A515="","",IF(VLOOKUP(A515,LISTE,8)="","",VLOOKUP(A515,LISTE,8)))</f>
        <v/>
      </c>
      <c r="J515" s="42" t="str">
        <f aca="false">IF(A515="","",IF(VLOOKUP(A515,LISTE,9)="","",VLOOKUP(A515,LISTE,9)))</f>
        <v/>
      </c>
      <c r="K515" s="42" t="str">
        <f aca="false">IF(A515="","",IF(VLOOKUP(A515,LISTE,10)="","",VLOOKUP(A515,LISTE,10)))</f>
        <v/>
      </c>
      <c r="L515" s="120"/>
      <c r="M515" s="121"/>
      <c r="N515" s="53" t="str">
        <f aca="false">IF(OR(L515="",M515=""),"",M515-L515)</f>
        <v/>
      </c>
      <c r="O515" s="122" t="str">
        <f aca="false">IF(OR(L515="",M515=""),"",(N515-INT(N515))*24)</f>
        <v/>
      </c>
      <c r="P515" s="125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8"/>
      <c r="B516" s="119"/>
      <c r="C516" s="42" t="str">
        <f aca="false">IF(A516="","",VLOOKUP(A516,LISTE,2))</f>
        <v/>
      </c>
      <c r="D516" s="30" t="str">
        <f aca="false">IF(A516="","",VLOOKUP(A516,LISTE,3))</f>
        <v/>
      </c>
      <c r="E516" s="42" t="str">
        <f aca="false">IF(A516="","",VLOOKUP(A516,LISTE,4))</f>
        <v/>
      </c>
      <c r="F516" s="42" t="str">
        <f aca="false">IF(A516="","",VLOOKUP(A516,LISTE,5))</f>
        <v/>
      </c>
      <c r="G516" s="42" t="str">
        <f aca="false">IF(A516="","",VLOOKUP(A516,LISTE,6))</f>
        <v/>
      </c>
      <c r="H516" s="42" t="str">
        <f aca="false">IF(A516="","",VLOOKUP(A516,LISTE,7))</f>
        <v/>
      </c>
      <c r="I516" s="42" t="str">
        <f aca="false">IF(A516="","",IF(VLOOKUP(A516,LISTE,8)="","",VLOOKUP(A516,LISTE,8)))</f>
        <v/>
      </c>
      <c r="J516" s="42" t="str">
        <f aca="false">IF(A516="","",IF(VLOOKUP(A516,LISTE,9)="","",VLOOKUP(A516,LISTE,9)))</f>
        <v/>
      </c>
      <c r="K516" s="42" t="str">
        <f aca="false">IF(A516="","",IF(VLOOKUP(A516,LISTE,10)="","",VLOOKUP(A516,LISTE,10)))</f>
        <v/>
      </c>
      <c r="L516" s="120"/>
      <c r="M516" s="121"/>
      <c r="N516" s="53" t="str">
        <f aca="false">IF(OR(L516="",M516=""),"",M516-L516)</f>
        <v/>
      </c>
      <c r="O516" s="122" t="str">
        <f aca="false">IF(OR(L516="",M516=""),"",(N516-INT(N516))*24)</f>
        <v/>
      </c>
      <c r="P516" s="125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8"/>
      <c r="B517" s="119"/>
      <c r="C517" s="42" t="str">
        <f aca="false">IF(A517="","",VLOOKUP(A517,LISTE,2))</f>
        <v/>
      </c>
      <c r="D517" s="30" t="str">
        <f aca="false">IF(A517="","",VLOOKUP(A517,LISTE,3))</f>
        <v/>
      </c>
      <c r="E517" s="42" t="str">
        <f aca="false">IF(A517="","",VLOOKUP(A517,LISTE,4))</f>
        <v/>
      </c>
      <c r="F517" s="42" t="str">
        <f aca="false">IF(A517="","",VLOOKUP(A517,LISTE,5))</f>
        <v/>
      </c>
      <c r="G517" s="42" t="str">
        <f aca="false">IF(A517="","",VLOOKUP(A517,LISTE,6))</f>
        <v/>
      </c>
      <c r="H517" s="42" t="str">
        <f aca="false">IF(A517="","",VLOOKUP(A517,LISTE,7))</f>
        <v/>
      </c>
      <c r="I517" s="42" t="str">
        <f aca="false">IF(A517="","",IF(VLOOKUP(A517,LISTE,8)="","",VLOOKUP(A517,LISTE,8)))</f>
        <v/>
      </c>
      <c r="J517" s="42" t="str">
        <f aca="false">IF(A517="","",IF(VLOOKUP(A517,LISTE,9)="","",VLOOKUP(A517,LISTE,9)))</f>
        <v/>
      </c>
      <c r="K517" s="42" t="str">
        <f aca="false">IF(A517="","",IF(VLOOKUP(A517,LISTE,10)="","",VLOOKUP(A517,LISTE,10)))</f>
        <v/>
      </c>
      <c r="L517" s="120"/>
      <c r="M517" s="121"/>
      <c r="N517" s="53" t="str">
        <f aca="false">IF(OR(L517="",M517=""),"",M517-L517)</f>
        <v/>
      </c>
      <c r="O517" s="122" t="str">
        <f aca="false">IF(OR(L517="",M517=""),"",(N517-INT(N517))*24)</f>
        <v/>
      </c>
      <c r="P517" s="125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8"/>
      <c r="B518" s="119"/>
      <c r="C518" s="42" t="str">
        <f aca="false">IF(A518="","",VLOOKUP(A518,LISTE,2))</f>
        <v/>
      </c>
      <c r="D518" s="30" t="str">
        <f aca="false">IF(A518="","",VLOOKUP(A518,LISTE,3))</f>
        <v/>
      </c>
      <c r="E518" s="42" t="str">
        <f aca="false">IF(A518="","",VLOOKUP(A518,LISTE,4))</f>
        <v/>
      </c>
      <c r="F518" s="42" t="str">
        <f aca="false">IF(A518="","",VLOOKUP(A518,LISTE,5))</f>
        <v/>
      </c>
      <c r="G518" s="42" t="str">
        <f aca="false">IF(A518="","",VLOOKUP(A518,LISTE,6))</f>
        <v/>
      </c>
      <c r="H518" s="42" t="str">
        <f aca="false">IF(A518="","",VLOOKUP(A518,LISTE,7))</f>
        <v/>
      </c>
      <c r="I518" s="42" t="str">
        <f aca="false">IF(A518="","",IF(VLOOKUP(A518,LISTE,8)="","",VLOOKUP(A518,LISTE,8)))</f>
        <v/>
      </c>
      <c r="J518" s="42" t="str">
        <f aca="false">IF(A518="","",IF(VLOOKUP(A518,LISTE,9)="","",VLOOKUP(A518,LISTE,9)))</f>
        <v/>
      </c>
      <c r="K518" s="42" t="str">
        <f aca="false">IF(A518="","",IF(VLOOKUP(A518,LISTE,10)="","",VLOOKUP(A518,LISTE,10)))</f>
        <v/>
      </c>
      <c r="L518" s="120"/>
      <c r="M518" s="121"/>
      <c r="N518" s="53" t="str">
        <f aca="false">IF(OR(L518="",M518=""),"",M518-L518)</f>
        <v/>
      </c>
      <c r="O518" s="122" t="str">
        <f aca="false">IF(OR(L518="",M518=""),"",(N518-INT(N518))*24)</f>
        <v/>
      </c>
      <c r="P518" s="125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8"/>
      <c r="B519" s="119"/>
      <c r="C519" s="42" t="str">
        <f aca="false">IF(A519="","",VLOOKUP(A519,LISTE,2))</f>
        <v/>
      </c>
      <c r="D519" s="30" t="str">
        <f aca="false">IF(A519="","",VLOOKUP(A519,LISTE,3))</f>
        <v/>
      </c>
      <c r="E519" s="42" t="str">
        <f aca="false">IF(A519="","",VLOOKUP(A519,LISTE,4))</f>
        <v/>
      </c>
      <c r="F519" s="42" t="str">
        <f aca="false">IF(A519="","",VLOOKUP(A519,LISTE,5))</f>
        <v/>
      </c>
      <c r="G519" s="42" t="str">
        <f aca="false">IF(A519="","",VLOOKUP(A519,LISTE,6))</f>
        <v/>
      </c>
      <c r="H519" s="42" t="str">
        <f aca="false">IF(A519="","",VLOOKUP(A519,LISTE,7))</f>
        <v/>
      </c>
      <c r="I519" s="42" t="str">
        <f aca="false">IF(A519="","",IF(VLOOKUP(A519,LISTE,8)="","",VLOOKUP(A519,LISTE,8)))</f>
        <v/>
      </c>
      <c r="J519" s="42" t="str">
        <f aca="false">IF(A519="","",IF(VLOOKUP(A519,LISTE,9)="","",VLOOKUP(A519,LISTE,9)))</f>
        <v/>
      </c>
      <c r="K519" s="42" t="str">
        <f aca="false">IF(A519="","",IF(VLOOKUP(A519,LISTE,10)="","",VLOOKUP(A519,LISTE,10)))</f>
        <v/>
      </c>
      <c r="L519" s="120"/>
      <c r="M519" s="121"/>
      <c r="N519" s="53" t="str">
        <f aca="false">IF(OR(L519="",M519=""),"",M519-L519)</f>
        <v/>
      </c>
      <c r="O519" s="122" t="str">
        <f aca="false">IF(OR(L519="",M519=""),"",(N519-INT(N519))*24)</f>
        <v/>
      </c>
      <c r="P519" s="125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8"/>
      <c r="B520" s="119"/>
      <c r="C520" s="42" t="str">
        <f aca="false">IF(A520="","",VLOOKUP(A520,LISTE,2))</f>
        <v/>
      </c>
      <c r="D520" s="30" t="str">
        <f aca="false">IF(A520="","",VLOOKUP(A520,LISTE,3))</f>
        <v/>
      </c>
      <c r="E520" s="42" t="str">
        <f aca="false">IF(A520="","",VLOOKUP(A520,LISTE,4))</f>
        <v/>
      </c>
      <c r="F520" s="42" t="str">
        <f aca="false">IF(A520="","",VLOOKUP(A520,LISTE,5))</f>
        <v/>
      </c>
      <c r="G520" s="42" t="str">
        <f aca="false">IF(A520="","",VLOOKUP(A520,LISTE,6))</f>
        <v/>
      </c>
      <c r="H520" s="42" t="str">
        <f aca="false">IF(A520="","",VLOOKUP(A520,LISTE,7))</f>
        <v/>
      </c>
      <c r="I520" s="42" t="str">
        <f aca="false">IF(A520="","",IF(VLOOKUP(A520,LISTE,8)="","",VLOOKUP(A520,LISTE,8)))</f>
        <v/>
      </c>
      <c r="J520" s="42" t="str">
        <f aca="false">IF(A520="","",IF(VLOOKUP(A520,LISTE,9)="","",VLOOKUP(A520,LISTE,9)))</f>
        <v/>
      </c>
      <c r="K520" s="42" t="str">
        <f aca="false">IF(A520="","",IF(VLOOKUP(A520,LISTE,10)="","",VLOOKUP(A520,LISTE,10)))</f>
        <v/>
      </c>
      <c r="L520" s="120"/>
      <c r="M520" s="121"/>
      <c r="N520" s="53" t="str">
        <f aca="false">IF(OR(L520="",M520=""),"",M520-L520)</f>
        <v/>
      </c>
      <c r="O520" s="122" t="str">
        <f aca="false">IF(OR(L520="",M520=""),"",(N520-INT(N520))*24)</f>
        <v/>
      </c>
      <c r="P520" s="125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8"/>
      <c r="B521" s="119"/>
      <c r="C521" s="42" t="str">
        <f aca="false">IF(A521="","",VLOOKUP(A521,LISTE,2))</f>
        <v/>
      </c>
      <c r="D521" s="30" t="str">
        <f aca="false">IF(A521="","",VLOOKUP(A521,LISTE,3))</f>
        <v/>
      </c>
      <c r="E521" s="42" t="str">
        <f aca="false">IF(A521="","",VLOOKUP(A521,LISTE,4))</f>
        <v/>
      </c>
      <c r="F521" s="42" t="str">
        <f aca="false">IF(A521="","",VLOOKUP(A521,LISTE,5))</f>
        <v/>
      </c>
      <c r="G521" s="42" t="str">
        <f aca="false">IF(A521="","",VLOOKUP(A521,LISTE,6))</f>
        <v/>
      </c>
      <c r="H521" s="42" t="str">
        <f aca="false">IF(A521="","",VLOOKUP(A521,LISTE,7))</f>
        <v/>
      </c>
      <c r="I521" s="42" t="str">
        <f aca="false">IF(A521="","",IF(VLOOKUP(A521,LISTE,8)="","",VLOOKUP(A521,LISTE,8)))</f>
        <v/>
      </c>
      <c r="J521" s="42" t="str">
        <f aca="false">IF(A521="","",IF(VLOOKUP(A521,LISTE,9)="","",VLOOKUP(A521,LISTE,9)))</f>
        <v/>
      </c>
      <c r="K521" s="42" t="str">
        <f aca="false">IF(A521="","",IF(VLOOKUP(A521,LISTE,10)="","",VLOOKUP(A521,LISTE,10)))</f>
        <v/>
      </c>
      <c r="L521" s="120"/>
      <c r="M521" s="121"/>
      <c r="N521" s="53" t="str">
        <f aca="false">IF(OR(L521="",M521=""),"",M521-L521)</f>
        <v/>
      </c>
      <c r="O521" s="122" t="str">
        <f aca="false">IF(OR(L521="",M521=""),"",(N521-INT(N521))*24)</f>
        <v/>
      </c>
      <c r="P521" s="125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8"/>
      <c r="B522" s="119"/>
      <c r="C522" s="42" t="str">
        <f aca="false">IF(A522="","",VLOOKUP(A522,LISTE,2))</f>
        <v/>
      </c>
      <c r="D522" s="30" t="str">
        <f aca="false">IF(A522="","",VLOOKUP(A522,LISTE,3))</f>
        <v/>
      </c>
      <c r="E522" s="42" t="str">
        <f aca="false">IF(A522="","",VLOOKUP(A522,LISTE,4))</f>
        <v/>
      </c>
      <c r="F522" s="42" t="str">
        <f aca="false">IF(A522="","",VLOOKUP(A522,LISTE,5))</f>
        <v/>
      </c>
      <c r="G522" s="42" t="str">
        <f aca="false">IF(A522="","",VLOOKUP(A522,LISTE,6))</f>
        <v/>
      </c>
      <c r="H522" s="42" t="str">
        <f aca="false">IF(A522="","",VLOOKUP(A522,LISTE,7))</f>
        <v/>
      </c>
      <c r="I522" s="42" t="str">
        <f aca="false">IF(A522="","",IF(VLOOKUP(A522,LISTE,8)="","",VLOOKUP(A522,LISTE,8)))</f>
        <v/>
      </c>
      <c r="J522" s="42" t="str">
        <f aca="false">IF(A522="","",IF(VLOOKUP(A522,LISTE,9)="","",VLOOKUP(A522,LISTE,9)))</f>
        <v/>
      </c>
      <c r="K522" s="42" t="str">
        <f aca="false">IF(A522="","",IF(VLOOKUP(A522,LISTE,10)="","",VLOOKUP(A522,LISTE,10)))</f>
        <v/>
      </c>
      <c r="L522" s="120"/>
      <c r="M522" s="121"/>
      <c r="N522" s="53" t="str">
        <f aca="false">IF(OR(L522="",M522=""),"",M522-L522)</f>
        <v/>
      </c>
      <c r="O522" s="122" t="str">
        <f aca="false">IF(OR(L522="",M522=""),"",(N522-INT(N522))*24)</f>
        <v/>
      </c>
      <c r="P522" s="125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8"/>
      <c r="B523" s="119"/>
      <c r="C523" s="42" t="str">
        <f aca="false">IF(A523="","",VLOOKUP(A523,LISTE,2))</f>
        <v/>
      </c>
      <c r="D523" s="30" t="str">
        <f aca="false">IF(A523="","",VLOOKUP(A523,LISTE,3))</f>
        <v/>
      </c>
      <c r="E523" s="42" t="str">
        <f aca="false">IF(A523="","",VLOOKUP(A523,LISTE,4))</f>
        <v/>
      </c>
      <c r="F523" s="42" t="str">
        <f aca="false">IF(A523="","",VLOOKUP(A523,LISTE,5))</f>
        <v/>
      </c>
      <c r="G523" s="42" t="str">
        <f aca="false">IF(A523="","",VLOOKUP(A523,LISTE,6))</f>
        <v/>
      </c>
      <c r="H523" s="42" t="str">
        <f aca="false">IF(A523="","",VLOOKUP(A523,LISTE,7))</f>
        <v/>
      </c>
      <c r="I523" s="42" t="str">
        <f aca="false">IF(A523="","",IF(VLOOKUP(A523,LISTE,8)="","",VLOOKUP(A523,LISTE,8)))</f>
        <v/>
      </c>
      <c r="J523" s="42" t="str">
        <f aca="false">IF(A523="","",IF(VLOOKUP(A523,LISTE,9)="","",VLOOKUP(A523,LISTE,9)))</f>
        <v/>
      </c>
      <c r="K523" s="42" t="str">
        <f aca="false">IF(A523="","",IF(VLOOKUP(A523,LISTE,10)="","",VLOOKUP(A523,LISTE,10)))</f>
        <v/>
      </c>
      <c r="L523" s="120"/>
      <c r="M523" s="121"/>
      <c r="N523" s="53" t="str">
        <f aca="false">IF(OR(L523="",M523=""),"",M523-L523)</f>
        <v/>
      </c>
      <c r="O523" s="122" t="str">
        <f aca="false">IF(OR(L523="",M523=""),"",(N523-INT(N523))*24)</f>
        <v/>
      </c>
      <c r="P523" s="125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8"/>
      <c r="B524" s="119"/>
      <c r="C524" s="42" t="str">
        <f aca="false">IF(A524="","",VLOOKUP(A524,LISTE,2))</f>
        <v/>
      </c>
      <c r="D524" s="30" t="str">
        <f aca="false">IF(A524="","",VLOOKUP(A524,LISTE,3))</f>
        <v/>
      </c>
      <c r="E524" s="42" t="str">
        <f aca="false">IF(A524="","",VLOOKUP(A524,LISTE,4))</f>
        <v/>
      </c>
      <c r="F524" s="42" t="str">
        <f aca="false">IF(A524="","",VLOOKUP(A524,LISTE,5))</f>
        <v/>
      </c>
      <c r="G524" s="42" t="str">
        <f aca="false">IF(A524="","",VLOOKUP(A524,LISTE,6))</f>
        <v/>
      </c>
      <c r="H524" s="42" t="str">
        <f aca="false">IF(A524="","",VLOOKUP(A524,LISTE,7))</f>
        <v/>
      </c>
      <c r="I524" s="42" t="str">
        <f aca="false">IF(A524="","",IF(VLOOKUP(A524,LISTE,8)="","",VLOOKUP(A524,LISTE,8)))</f>
        <v/>
      </c>
      <c r="J524" s="42" t="str">
        <f aca="false">IF(A524="","",IF(VLOOKUP(A524,LISTE,9)="","",VLOOKUP(A524,LISTE,9)))</f>
        <v/>
      </c>
      <c r="K524" s="42" t="str">
        <f aca="false">IF(A524="","",IF(VLOOKUP(A524,LISTE,10)="","",VLOOKUP(A524,LISTE,10)))</f>
        <v/>
      </c>
      <c r="L524" s="120"/>
      <c r="M524" s="121"/>
      <c r="N524" s="53" t="str">
        <f aca="false">IF(OR(L524="",M524=""),"",M524-L524)</f>
        <v/>
      </c>
      <c r="O524" s="122" t="str">
        <f aca="false">IF(OR(L524="",M524=""),"",(N524-INT(N524))*24)</f>
        <v/>
      </c>
      <c r="P524" s="125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8"/>
      <c r="B525" s="119"/>
      <c r="C525" s="42" t="str">
        <f aca="false">IF(A525="","",VLOOKUP(A525,LISTE,2))</f>
        <v/>
      </c>
      <c r="D525" s="30" t="str">
        <f aca="false">IF(A525="","",VLOOKUP(A525,LISTE,3))</f>
        <v/>
      </c>
      <c r="E525" s="42" t="str">
        <f aca="false">IF(A525="","",VLOOKUP(A525,LISTE,4))</f>
        <v/>
      </c>
      <c r="F525" s="42" t="str">
        <f aca="false">IF(A525="","",VLOOKUP(A525,LISTE,5))</f>
        <v/>
      </c>
      <c r="G525" s="42" t="str">
        <f aca="false">IF(A525="","",VLOOKUP(A525,LISTE,6))</f>
        <v/>
      </c>
      <c r="H525" s="42" t="str">
        <f aca="false">IF(A525="","",VLOOKUP(A525,LISTE,7))</f>
        <v/>
      </c>
      <c r="I525" s="42" t="str">
        <f aca="false">IF(A525="","",IF(VLOOKUP(A525,LISTE,8)="","",VLOOKUP(A525,LISTE,8)))</f>
        <v/>
      </c>
      <c r="J525" s="42" t="str">
        <f aca="false">IF(A525="","",IF(VLOOKUP(A525,LISTE,9)="","",VLOOKUP(A525,LISTE,9)))</f>
        <v/>
      </c>
      <c r="K525" s="42" t="str">
        <f aca="false">IF(A525="","",IF(VLOOKUP(A525,LISTE,10)="","",VLOOKUP(A525,LISTE,10)))</f>
        <v/>
      </c>
      <c r="L525" s="120"/>
      <c r="M525" s="121"/>
      <c r="N525" s="53" t="str">
        <f aca="false">IF(OR(L525="",M525=""),"",M525-L525)</f>
        <v/>
      </c>
      <c r="O525" s="122" t="str">
        <f aca="false">IF(OR(L525="",M525=""),"",(N525-INT(N525))*24)</f>
        <v/>
      </c>
      <c r="P525" s="125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8"/>
      <c r="B526" s="119"/>
      <c r="C526" s="42" t="str">
        <f aca="false">IF(A526="","",VLOOKUP(A526,LISTE,2))</f>
        <v/>
      </c>
      <c r="D526" s="30" t="str">
        <f aca="false">IF(A526="","",VLOOKUP(A526,LISTE,3))</f>
        <v/>
      </c>
      <c r="E526" s="42" t="str">
        <f aca="false">IF(A526="","",VLOOKUP(A526,LISTE,4))</f>
        <v/>
      </c>
      <c r="F526" s="42" t="str">
        <f aca="false">IF(A526="","",VLOOKUP(A526,LISTE,5))</f>
        <v/>
      </c>
      <c r="G526" s="42" t="str">
        <f aca="false">IF(A526="","",VLOOKUP(A526,LISTE,6))</f>
        <v/>
      </c>
      <c r="H526" s="42" t="str">
        <f aca="false">IF(A526="","",VLOOKUP(A526,LISTE,7))</f>
        <v/>
      </c>
      <c r="I526" s="42" t="str">
        <f aca="false">IF(A526="","",IF(VLOOKUP(A526,LISTE,8)="","",VLOOKUP(A526,LISTE,8)))</f>
        <v/>
      </c>
      <c r="J526" s="42" t="str">
        <f aca="false">IF(A526="","",IF(VLOOKUP(A526,LISTE,9)="","",VLOOKUP(A526,LISTE,9)))</f>
        <v/>
      </c>
      <c r="K526" s="42" t="str">
        <f aca="false">IF(A526="","",IF(VLOOKUP(A526,LISTE,10)="","",VLOOKUP(A526,LISTE,10)))</f>
        <v/>
      </c>
      <c r="L526" s="120"/>
      <c r="M526" s="121"/>
      <c r="N526" s="53" t="str">
        <f aca="false">IF(OR(L526="",M526=""),"",M526-L526)</f>
        <v/>
      </c>
      <c r="O526" s="122" t="str">
        <f aca="false">IF(OR(L526="",M526=""),"",(N526-INT(N526))*24)</f>
        <v/>
      </c>
      <c r="P526" s="125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8"/>
      <c r="B527" s="119"/>
      <c r="C527" s="42" t="str">
        <f aca="false">IF(A527="","",VLOOKUP(A527,LISTE,2))</f>
        <v/>
      </c>
      <c r="D527" s="30" t="str">
        <f aca="false">IF(A527="","",VLOOKUP(A527,LISTE,3))</f>
        <v/>
      </c>
      <c r="E527" s="42" t="str">
        <f aca="false">IF(A527="","",VLOOKUP(A527,LISTE,4))</f>
        <v/>
      </c>
      <c r="F527" s="42" t="str">
        <f aca="false">IF(A527="","",VLOOKUP(A527,LISTE,5))</f>
        <v/>
      </c>
      <c r="G527" s="42" t="str">
        <f aca="false">IF(A527="","",VLOOKUP(A527,LISTE,6))</f>
        <v/>
      </c>
      <c r="H527" s="42" t="str">
        <f aca="false">IF(A527="","",VLOOKUP(A527,LISTE,7))</f>
        <v/>
      </c>
      <c r="I527" s="42" t="str">
        <f aca="false">IF(A527="","",IF(VLOOKUP(A527,LISTE,8)="","",VLOOKUP(A527,LISTE,8)))</f>
        <v/>
      </c>
      <c r="J527" s="42" t="str">
        <f aca="false">IF(A527="","",IF(VLOOKUP(A527,LISTE,9)="","",VLOOKUP(A527,LISTE,9)))</f>
        <v/>
      </c>
      <c r="K527" s="42" t="str">
        <f aca="false">IF(A527="","",IF(VLOOKUP(A527,LISTE,10)="","",VLOOKUP(A527,LISTE,10)))</f>
        <v/>
      </c>
      <c r="L527" s="120"/>
      <c r="M527" s="121"/>
      <c r="N527" s="53" t="str">
        <f aca="false">IF(OR(L527="",M527=""),"",M527-L527)</f>
        <v/>
      </c>
      <c r="O527" s="122" t="str">
        <f aca="false">IF(OR(L527="",M527=""),"",(N527-INT(N527))*24)</f>
        <v/>
      </c>
      <c r="P527" s="125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8"/>
      <c r="B528" s="119"/>
      <c r="C528" s="42" t="str">
        <f aca="false">IF(A528="","",VLOOKUP(A528,LISTE,2))</f>
        <v/>
      </c>
      <c r="D528" s="30" t="str">
        <f aca="false">IF(A528="","",VLOOKUP(A528,LISTE,3))</f>
        <v/>
      </c>
      <c r="E528" s="42" t="str">
        <f aca="false">IF(A528="","",VLOOKUP(A528,LISTE,4))</f>
        <v/>
      </c>
      <c r="F528" s="42" t="str">
        <f aca="false">IF(A528="","",VLOOKUP(A528,LISTE,5))</f>
        <v/>
      </c>
      <c r="G528" s="42" t="str">
        <f aca="false">IF(A528="","",VLOOKUP(A528,LISTE,6))</f>
        <v/>
      </c>
      <c r="H528" s="42" t="str">
        <f aca="false">IF(A528="","",VLOOKUP(A528,LISTE,7))</f>
        <v/>
      </c>
      <c r="I528" s="42" t="str">
        <f aca="false">IF(A528="","",IF(VLOOKUP(A528,LISTE,8)="","",VLOOKUP(A528,LISTE,8)))</f>
        <v/>
      </c>
      <c r="J528" s="42" t="str">
        <f aca="false">IF(A528="","",IF(VLOOKUP(A528,LISTE,9)="","",VLOOKUP(A528,LISTE,9)))</f>
        <v/>
      </c>
      <c r="K528" s="42" t="str">
        <f aca="false">IF(A528="","",IF(VLOOKUP(A528,LISTE,10)="","",VLOOKUP(A528,LISTE,10)))</f>
        <v/>
      </c>
      <c r="L528" s="120"/>
      <c r="M528" s="121"/>
      <c r="N528" s="53" t="str">
        <f aca="false">IF(OR(L528="",M528=""),"",M528-L528)</f>
        <v/>
      </c>
      <c r="O528" s="122" t="str">
        <f aca="false">IF(OR(L528="",M528=""),"",(N528-INT(N528))*24)</f>
        <v/>
      </c>
      <c r="P528" s="125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8"/>
      <c r="B529" s="119"/>
      <c r="C529" s="42" t="str">
        <f aca="false">IF(A529="","",VLOOKUP(A529,LISTE,2))</f>
        <v/>
      </c>
      <c r="D529" s="30" t="str">
        <f aca="false">IF(A529="","",VLOOKUP(A529,LISTE,3))</f>
        <v/>
      </c>
      <c r="E529" s="42" t="str">
        <f aca="false">IF(A529="","",VLOOKUP(A529,LISTE,4))</f>
        <v/>
      </c>
      <c r="F529" s="42" t="str">
        <f aca="false">IF(A529="","",VLOOKUP(A529,LISTE,5))</f>
        <v/>
      </c>
      <c r="G529" s="42" t="str">
        <f aca="false">IF(A529="","",VLOOKUP(A529,LISTE,6))</f>
        <v/>
      </c>
      <c r="H529" s="42" t="str">
        <f aca="false">IF(A529="","",VLOOKUP(A529,LISTE,7))</f>
        <v/>
      </c>
      <c r="I529" s="42" t="str">
        <f aca="false">IF(A529="","",IF(VLOOKUP(A529,LISTE,8)="","",VLOOKUP(A529,LISTE,8)))</f>
        <v/>
      </c>
      <c r="J529" s="42" t="str">
        <f aca="false">IF(A529="","",IF(VLOOKUP(A529,LISTE,9)="","",VLOOKUP(A529,LISTE,9)))</f>
        <v/>
      </c>
      <c r="K529" s="42" t="str">
        <f aca="false">IF(A529="","",IF(VLOOKUP(A529,LISTE,10)="","",VLOOKUP(A529,LISTE,10)))</f>
        <v/>
      </c>
      <c r="L529" s="120"/>
      <c r="M529" s="121"/>
      <c r="N529" s="53" t="str">
        <f aca="false">IF(OR(L529="",M529=""),"",M529-L529)</f>
        <v/>
      </c>
      <c r="O529" s="122" t="str">
        <f aca="false">IF(OR(L529="",M529=""),"",(N529-INT(N529))*24)</f>
        <v/>
      </c>
      <c r="P529" s="125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8"/>
      <c r="B530" s="119"/>
      <c r="C530" s="42" t="str">
        <f aca="false">IF(A530="","",VLOOKUP(A530,LISTE,2))</f>
        <v/>
      </c>
      <c r="D530" s="30" t="str">
        <f aca="false">IF(A530="","",VLOOKUP(A530,LISTE,3))</f>
        <v/>
      </c>
      <c r="E530" s="42" t="str">
        <f aca="false">IF(A530="","",VLOOKUP(A530,LISTE,4))</f>
        <v/>
      </c>
      <c r="F530" s="42" t="str">
        <f aca="false">IF(A530="","",VLOOKUP(A530,LISTE,5))</f>
        <v/>
      </c>
      <c r="G530" s="42" t="str">
        <f aca="false">IF(A530="","",VLOOKUP(A530,LISTE,6))</f>
        <v/>
      </c>
      <c r="H530" s="42" t="str">
        <f aca="false">IF(A530="","",VLOOKUP(A530,LISTE,7))</f>
        <v/>
      </c>
      <c r="I530" s="42" t="str">
        <f aca="false">IF(A530="","",IF(VLOOKUP(A530,LISTE,8)="","",VLOOKUP(A530,LISTE,8)))</f>
        <v/>
      </c>
      <c r="J530" s="42" t="str">
        <f aca="false">IF(A530="","",IF(VLOOKUP(A530,LISTE,9)="","",VLOOKUP(A530,LISTE,9)))</f>
        <v/>
      </c>
      <c r="K530" s="42" t="str">
        <f aca="false">IF(A530="","",IF(VLOOKUP(A530,LISTE,10)="","",VLOOKUP(A530,LISTE,10)))</f>
        <v/>
      </c>
      <c r="L530" s="120"/>
      <c r="M530" s="121"/>
      <c r="N530" s="53" t="str">
        <f aca="false">IF(OR(L530="",M530=""),"",M530-L530)</f>
        <v/>
      </c>
      <c r="O530" s="122" t="str">
        <f aca="false">IF(OR(L530="",M530=""),"",(N530-INT(N530))*24)</f>
        <v/>
      </c>
      <c r="P530" s="125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8"/>
      <c r="B531" s="119"/>
      <c r="C531" s="42" t="str">
        <f aca="false">IF(A531="","",VLOOKUP(A531,LISTE,2))</f>
        <v/>
      </c>
      <c r="D531" s="30" t="str">
        <f aca="false">IF(A531="","",VLOOKUP(A531,LISTE,3))</f>
        <v/>
      </c>
      <c r="E531" s="42" t="str">
        <f aca="false">IF(A531="","",VLOOKUP(A531,LISTE,4))</f>
        <v/>
      </c>
      <c r="F531" s="42" t="str">
        <f aca="false">IF(A531="","",VLOOKUP(A531,LISTE,5))</f>
        <v/>
      </c>
      <c r="G531" s="42" t="str">
        <f aca="false">IF(A531="","",VLOOKUP(A531,LISTE,6))</f>
        <v/>
      </c>
      <c r="H531" s="42" t="str">
        <f aca="false">IF(A531="","",VLOOKUP(A531,LISTE,7))</f>
        <v/>
      </c>
      <c r="I531" s="42" t="str">
        <f aca="false">IF(A531="","",IF(VLOOKUP(A531,LISTE,8)="","",VLOOKUP(A531,LISTE,8)))</f>
        <v/>
      </c>
      <c r="J531" s="42" t="str">
        <f aca="false">IF(A531="","",IF(VLOOKUP(A531,LISTE,9)="","",VLOOKUP(A531,LISTE,9)))</f>
        <v/>
      </c>
      <c r="K531" s="42" t="str">
        <f aca="false">IF(A531="","",IF(VLOOKUP(A531,LISTE,10)="","",VLOOKUP(A531,LISTE,10)))</f>
        <v/>
      </c>
      <c r="L531" s="120"/>
      <c r="M531" s="121"/>
      <c r="N531" s="53" t="str">
        <f aca="false">IF(OR(L531="",M531=""),"",M531-L531)</f>
        <v/>
      </c>
      <c r="O531" s="122" t="str">
        <f aca="false">IF(OR(L531="",M531=""),"",(N531-INT(N531))*24)</f>
        <v/>
      </c>
      <c r="P531" s="125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8"/>
      <c r="B532" s="119"/>
      <c r="C532" s="42" t="str">
        <f aca="false">IF(A532="","",VLOOKUP(A532,LISTE,2))</f>
        <v/>
      </c>
      <c r="D532" s="30" t="str">
        <f aca="false">IF(A532="","",VLOOKUP(A532,LISTE,3))</f>
        <v/>
      </c>
      <c r="E532" s="42" t="str">
        <f aca="false">IF(A532="","",VLOOKUP(A532,LISTE,4))</f>
        <v/>
      </c>
      <c r="F532" s="42" t="str">
        <f aca="false">IF(A532="","",VLOOKUP(A532,LISTE,5))</f>
        <v/>
      </c>
      <c r="G532" s="42" t="str">
        <f aca="false">IF(A532="","",VLOOKUP(A532,LISTE,6))</f>
        <v/>
      </c>
      <c r="H532" s="42" t="str">
        <f aca="false">IF(A532="","",VLOOKUP(A532,LISTE,7))</f>
        <v/>
      </c>
      <c r="I532" s="42" t="str">
        <f aca="false">IF(A532="","",IF(VLOOKUP(A532,LISTE,8)="","",VLOOKUP(A532,LISTE,8)))</f>
        <v/>
      </c>
      <c r="J532" s="42" t="str">
        <f aca="false">IF(A532="","",IF(VLOOKUP(A532,LISTE,9)="","",VLOOKUP(A532,LISTE,9)))</f>
        <v/>
      </c>
      <c r="K532" s="42" t="str">
        <f aca="false">IF(A532="","",IF(VLOOKUP(A532,LISTE,10)="","",VLOOKUP(A532,LISTE,10)))</f>
        <v/>
      </c>
      <c r="L532" s="120"/>
      <c r="M532" s="121"/>
      <c r="N532" s="53" t="str">
        <f aca="false">IF(OR(L532="",M532=""),"",M532-L532)</f>
        <v/>
      </c>
      <c r="O532" s="122" t="str">
        <f aca="false">IF(OR(L532="",M532=""),"",(N532-INT(N532))*24)</f>
        <v/>
      </c>
      <c r="P532" s="125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8"/>
      <c r="B533" s="119"/>
      <c r="C533" s="42" t="str">
        <f aca="false">IF(A533="","",VLOOKUP(A533,LISTE,2))</f>
        <v/>
      </c>
      <c r="D533" s="30" t="str">
        <f aca="false">IF(A533="","",VLOOKUP(A533,LISTE,3))</f>
        <v/>
      </c>
      <c r="E533" s="42" t="str">
        <f aca="false">IF(A533="","",VLOOKUP(A533,LISTE,4))</f>
        <v/>
      </c>
      <c r="F533" s="42" t="str">
        <f aca="false">IF(A533="","",VLOOKUP(A533,LISTE,5))</f>
        <v/>
      </c>
      <c r="G533" s="42" t="str">
        <f aca="false">IF(A533="","",VLOOKUP(A533,LISTE,6))</f>
        <v/>
      </c>
      <c r="H533" s="42" t="str">
        <f aca="false">IF(A533="","",VLOOKUP(A533,LISTE,7))</f>
        <v/>
      </c>
      <c r="I533" s="42" t="str">
        <f aca="false">IF(A533="","",IF(VLOOKUP(A533,LISTE,8)="","",VLOOKUP(A533,LISTE,8)))</f>
        <v/>
      </c>
      <c r="J533" s="42" t="str">
        <f aca="false">IF(A533="","",IF(VLOOKUP(A533,LISTE,9)="","",VLOOKUP(A533,LISTE,9)))</f>
        <v/>
      </c>
      <c r="K533" s="42" t="str">
        <f aca="false">IF(A533="","",IF(VLOOKUP(A533,LISTE,10)="","",VLOOKUP(A533,LISTE,10)))</f>
        <v/>
      </c>
      <c r="L533" s="120"/>
      <c r="M533" s="121"/>
      <c r="N533" s="53" t="str">
        <f aca="false">IF(OR(L533="",M533=""),"",M533-L533)</f>
        <v/>
      </c>
      <c r="O533" s="122" t="str">
        <f aca="false">IF(OR(L533="",M533=""),"",(N533-INT(N533))*24)</f>
        <v/>
      </c>
      <c r="P533" s="125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8"/>
      <c r="B534" s="119"/>
      <c r="C534" s="42" t="str">
        <f aca="false">IF(A534="","",VLOOKUP(A534,LISTE,2))</f>
        <v/>
      </c>
      <c r="D534" s="30" t="str">
        <f aca="false">IF(A534="","",VLOOKUP(A534,LISTE,3))</f>
        <v/>
      </c>
      <c r="E534" s="42" t="str">
        <f aca="false">IF(A534="","",VLOOKUP(A534,LISTE,4))</f>
        <v/>
      </c>
      <c r="F534" s="42" t="str">
        <f aca="false">IF(A534="","",VLOOKUP(A534,LISTE,5))</f>
        <v/>
      </c>
      <c r="G534" s="42" t="str">
        <f aca="false">IF(A534="","",VLOOKUP(A534,LISTE,6))</f>
        <v/>
      </c>
      <c r="H534" s="42" t="str">
        <f aca="false">IF(A534="","",VLOOKUP(A534,LISTE,7))</f>
        <v/>
      </c>
      <c r="I534" s="42" t="str">
        <f aca="false">IF(A534="","",IF(VLOOKUP(A534,LISTE,8)="","",VLOOKUP(A534,LISTE,8)))</f>
        <v/>
      </c>
      <c r="J534" s="42" t="str">
        <f aca="false">IF(A534="","",IF(VLOOKUP(A534,LISTE,9)="","",VLOOKUP(A534,LISTE,9)))</f>
        <v/>
      </c>
      <c r="K534" s="42" t="str">
        <f aca="false">IF(A534="","",IF(VLOOKUP(A534,LISTE,10)="","",VLOOKUP(A534,LISTE,10)))</f>
        <v/>
      </c>
      <c r="L534" s="120"/>
      <c r="M534" s="121"/>
      <c r="N534" s="53" t="str">
        <f aca="false">IF(OR(L534="",M534=""),"",M534-L534)</f>
        <v/>
      </c>
      <c r="O534" s="122" t="str">
        <f aca="false">IF(OR(L534="",M534=""),"",(N534-INT(N534))*24)</f>
        <v/>
      </c>
      <c r="P534" s="125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8"/>
      <c r="B535" s="119"/>
      <c r="C535" s="42" t="str">
        <f aca="false">IF(A535="","",VLOOKUP(A535,LISTE,2))</f>
        <v/>
      </c>
      <c r="D535" s="30" t="str">
        <f aca="false">IF(A535="","",VLOOKUP(A535,LISTE,3))</f>
        <v/>
      </c>
      <c r="E535" s="42" t="str">
        <f aca="false">IF(A535="","",VLOOKUP(A535,LISTE,4))</f>
        <v/>
      </c>
      <c r="F535" s="42" t="str">
        <f aca="false">IF(A535="","",VLOOKUP(A535,LISTE,5))</f>
        <v/>
      </c>
      <c r="G535" s="42" t="str">
        <f aca="false">IF(A535="","",VLOOKUP(A535,LISTE,6))</f>
        <v/>
      </c>
      <c r="H535" s="42" t="str">
        <f aca="false">IF(A535="","",VLOOKUP(A535,LISTE,7))</f>
        <v/>
      </c>
      <c r="I535" s="42" t="str">
        <f aca="false">IF(A535="","",IF(VLOOKUP(A535,LISTE,8)="","",VLOOKUP(A535,LISTE,8)))</f>
        <v/>
      </c>
      <c r="J535" s="42" t="str">
        <f aca="false">IF(A535="","",IF(VLOOKUP(A535,LISTE,9)="","",VLOOKUP(A535,LISTE,9)))</f>
        <v/>
      </c>
      <c r="K535" s="42" t="str">
        <f aca="false">IF(A535="","",IF(VLOOKUP(A535,LISTE,10)="","",VLOOKUP(A535,LISTE,10)))</f>
        <v/>
      </c>
      <c r="L535" s="120"/>
      <c r="M535" s="121"/>
      <c r="N535" s="53" t="str">
        <f aca="false">IF(OR(L535="",M535=""),"",M535-L535)</f>
        <v/>
      </c>
      <c r="O535" s="122" t="str">
        <f aca="false">IF(OR(L535="",M535=""),"",(N535-INT(N535))*24)</f>
        <v/>
      </c>
      <c r="P535" s="125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8"/>
      <c r="B536" s="119"/>
      <c r="C536" s="42" t="str">
        <f aca="false">IF(A536="","",VLOOKUP(A536,LISTE,2))</f>
        <v/>
      </c>
      <c r="D536" s="30" t="str">
        <f aca="false">IF(A536="","",VLOOKUP(A536,LISTE,3))</f>
        <v/>
      </c>
      <c r="E536" s="42" t="str">
        <f aca="false">IF(A536="","",VLOOKUP(A536,LISTE,4))</f>
        <v/>
      </c>
      <c r="F536" s="42" t="str">
        <f aca="false">IF(A536="","",VLOOKUP(A536,LISTE,5))</f>
        <v/>
      </c>
      <c r="G536" s="42" t="str">
        <f aca="false">IF(A536="","",VLOOKUP(A536,LISTE,6))</f>
        <v/>
      </c>
      <c r="H536" s="42" t="str">
        <f aca="false">IF(A536="","",VLOOKUP(A536,LISTE,7))</f>
        <v/>
      </c>
      <c r="I536" s="42" t="str">
        <f aca="false">IF(A536="","",IF(VLOOKUP(A536,LISTE,8)="","",VLOOKUP(A536,LISTE,8)))</f>
        <v/>
      </c>
      <c r="J536" s="42" t="str">
        <f aca="false">IF(A536="","",IF(VLOOKUP(A536,LISTE,9)="","",VLOOKUP(A536,LISTE,9)))</f>
        <v/>
      </c>
      <c r="K536" s="42" t="str">
        <f aca="false">IF(A536="","",IF(VLOOKUP(A536,LISTE,10)="","",VLOOKUP(A536,LISTE,10)))</f>
        <v/>
      </c>
      <c r="L536" s="120"/>
      <c r="M536" s="121"/>
      <c r="N536" s="53" t="str">
        <f aca="false">IF(OR(L536="",M536=""),"",M536-L536)</f>
        <v/>
      </c>
      <c r="O536" s="122" t="str">
        <f aca="false">IF(OR(L536="",M536=""),"",(N536-INT(N536))*24)</f>
        <v/>
      </c>
      <c r="P536" s="125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8"/>
      <c r="B537" s="119"/>
      <c r="C537" s="42" t="str">
        <f aca="false">IF(A537="","",VLOOKUP(A537,LISTE,2))</f>
        <v/>
      </c>
      <c r="D537" s="30" t="str">
        <f aca="false">IF(A537="","",VLOOKUP(A537,LISTE,3))</f>
        <v/>
      </c>
      <c r="E537" s="42" t="str">
        <f aca="false">IF(A537="","",VLOOKUP(A537,LISTE,4))</f>
        <v/>
      </c>
      <c r="F537" s="42" t="str">
        <f aca="false">IF(A537="","",VLOOKUP(A537,LISTE,5))</f>
        <v/>
      </c>
      <c r="G537" s="42" t="str">
        <f aca="false">IF(A537="","",VLOOKUP(A537,LISTE,6))</f>
        <v/>
      </c>
      <c r="H537" s="42" t="str">
        <f aca="false">IF(A537="","",VLOOKUP(A537,LISTE,7))</f>
        <v/>
      </c>
      <c r="I537" s="42" t="str">
        <f aca="false">IF(A537="","",IF(VLOOKUP(A537,LISTE,8)="","",VLOOKUP(A537,LISTE,8)))</f>
        <v/>
      </c>
      <c r="J537" s="42" t="str">
        <f aca="false">IF(A537="","",IF(VLOOKUP(A537,LISTE,9)="","",VLOOKUP(A537,LISTE,9)))</f>
        <v/>
      </c>
      <c r="K537" s="42" t="str">
        <f aca="false">IF(A537="","",IF(VLOOKUP(A537,LISTE,10)="","",VLOOKUP(A537,LISTE,10)))</f>
        <v/>
      </c>
      <c r="L537" s="120"/>
      <c r="M537" s="121"/>
      <c r="N537" s="53" t="str">
        <f aca="false">IF(OR(L537="",M537=""),"",M537-L537)</f>
        <v/>
      </c>
      <c r="O537" s="122" t="str">
        <f aca="false">IF(OR(L537="",M537=""),"",(N537-INT(N537))*24)</f>
        <v/>
      </c>
      <c r="P537" s="125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8"/>
      <c r="B538" s="119"/>
      <c r="C538" s="42" t="str">
        <f aca="false">IF(A538="","",VLOOKUP(A538,LISTE,2))</f>
        <v/>
      </c>
      <c r="D538" s="30" t="str">
        <f aca="false">IF(A538="","",VLOOKUP(A538,LISTE,3))</f>
        <v/>
      </c>
      <c r="E538" s="42" t="str">
        <f aca="false">IF(A538="","",VLOOKUP(A538,LISTE,4))</f>
        <v/>
      </c>
      <c r="F538" s="42" t="str">
        <f aca="false">IF(A538="","",VLOOKUP(A538,LISTE,5))</f>
        <v/>
      </c>
      <c r="G538" s="42" t="str">
        <f aca="false">IF(A538="","",VLOOKUP(A538,LISTE,6))</f>
        <v/>
      </c>
      <c r="H538" s="42" t="str">
        <f aca="false">IF(A538="","",VLOOKUP(A538,LISTE,7))</f>
        <v/>
      </c>
      <c r="I538" s="42" t="str">
        <f aca="false">IF(A538="","",IF(VLOOKUP(A538,LISTE,8)="","",VLOOKUP(A538,LISTE,8)))</f>
        <v/>
      </c>
      <c r="J538" s="42" t="str">
        <f aca="false">IF(A538="","",IF(VLOOKUP(A538,LISTE,9)="","",VLOOKUP(A538,LISTE,9)))</f>
        <v/>
      </c>
      <c r="K538" s="42" t="str">
        <f aca="false">IF(A538="","",IF(VLOOKUP(A538,LISTE,10)="","",VLOOKUP(A538,LISTE,10)))</f>
        <v/>
      </c>
      <c r="L538" s="120"/>
      <c r="M538" s="121"/>
      <c r="N538" s="53" t="str">
        <f aca="false">IF(OR(L538="",M538=""),"",M538-L538)</f>
        <v/>
      </c>
      <c r="O538" s="122" t="str">
        <f aca="false">IF(OR(L538="",M538=""),"",(N538-INT(N538))*24)</f>
        <v/>
      </c>
      <c r="P538" s="125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8"/>
      <c r="B539" s="119"/>
      <c r="C539" s="42" t="str">
        <f aca="false">IF(A539="","",VLOOKUP(A539,LISTE,2))</f>
        <v/>
      </c>
      <c r="D539" s="30" t="str">
        <f aca="false">IF(A539="","",VLOOKUP(A539,LISTE,3))</f>
        <v/>
      </c>
      <c r="E539" s="42" t="str">
        <f aca="false">IF(A539="","",VLOOKUP(A539,LISTE,4))</f>
        <v/>
      </c>
      <c r="F539" s="42" t="str">
        <f aca="false">IF(A539="","",VLOOKUP(A539,LISTE,5))</f>
        <v/>
      </c>
      <c r="G539" s="42" t="str">
        <f aca="false">IF(A539="","",VLOOKUP(A539,LISTE,6))</f>
        <v/>
      </c>
      <c r="H539" s="42" t="str">
        <f aca="false">IF(A539="","",VLOOKUP(A539,LISTE,7))</f>
        <v/>
      </c>
      <c r="I539" s="42" t="str">
        <f aca="false">IF(A539="","",IF(VLOOKUP(A539,LISTE,8)="","",VLOOKUP(A539,LISTE,8)))</f>
        <v/>
      </c>
      <c r="J539" s="42" t="str">
        <f aca="false">IF(A539="","",IF(VLOOKUP(A539,LISTE,9)="","",VLOOKUP(A539,LISTE,9)))</f>
        <v/>
      </c>
      <c r="K539" s="42" t="str">
        <f aca="false">IF(A539="","",IF(VLOOKUP(A539,LISTE,10)="","",VLOOKUP(A539,LISTE,10)))</f>
        <v/>
      </c>
      <c r="L539" s="120"/>
      <c r="M539" s="121"/>
      <c r="N539" s="53" t="str">
        <f aca="false">IF(OR(L539="",M539=""),"",M539-L539)</f>
        <v/>
      </c>
      <c r="O539" s="122" t="str">
        <f aca="false">IF(OR(L539="",M539=""),"",(N539-INT(N539))*24)</f>
        <v/>
      </c>
      <c r="P539" s="125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8"/>
      <c r="B540" s="119"/>
      <c r="C540" s="42" t="str">
        <f aca="false">IF(A540="","",VLOOKUP(A540,LISTE,2))</f>
        <v/>
      </c>
      <c r="D540" s="30" t="str">
        <f aca="false">IF(A540="","",VLOOKUP(A540,LISTE,3))</f>
        <v/>
      </c>
      <c r="E540" s="42" t="str">
        <f aca="false">IF(A540="","",VLOOKUP(A540,LISTE,4))</f>
        <v/>
      </c>
      <c r="F540" s="42" t="str">
        <f aca="false">IF(A540="","",VLOOKUP(A540,LISTE,5))</f>
        <v/>
      </c>
      <c r="G540" s="42" t="str">
        <f aca="false">IF(A540="","",VLOOKUP(A540,LISTE,6))</f>
        <v/>
      </c>
      <c r="H540" s="42" t="str">
        <f aca="false">IF(A540="","",VLOOKUP(A540,LISTE,7))</f>
        <v/>
      </c>
      <c r="I540" s="42" t="str">
        <f aca="false">IF(A540="","",IF(VLOOKUP(A540,LISTE,8)="","",VLOOKUP(A540,LISTE,8)))</f>
        <v/>
      </c>
      <c r="J540" s="42" t="str">
        <f aca="false">IF(A540="","",IF(VLOOKUP(A540,LISTE,9)="","",VLOOKUP(A540,LISTE,9)))</f>
        <v/>
      </c>
      <c r="K540" s="42" t="str">
        <f aca="false">IF(A540="","",IF(VLOOKUP(A540,LISTE,10)="","",VLOOKUP(A540,LISTE,10)))</f>
        <v/>
      </c>
      <c r="L540" s="120"/>
      <c r="M540" s="121"/>
      <c r="N540" s="53" t="str">
        <f aca="false">IF(OR(L540="",M540=""),"",M540-L540)</f>
        <v/>
      </c>
      <c r="O540" s="122" t="str">
        <f aca="false">IF(OR(L540="",M540=""),"",(N540-INT(N540))*24)</f>
        <v/>
      </c>
      <c r="P540" s="125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8"/>
      <c r="B541" s="119"/>
      <c r="C541" s="42" t="str">
        <f aca="false">IF(A541="","",VLOOKUP(A541,LISTE,2))</f>
        <v/>
      </c>
      <c r="D541" s="30" t="str">
        <f aca="false">IF(A541="","",VLOOKUP(A541,LISTE,3))</f>
        <v/>
      </c>
      <c r="E541" s="42" t="str">
        <f aca="false">IF(A541="","",VLOOKUP(A541,LISTE,4))</f>
        <v/>
      </c>
      <c r="F541" s="42" t="str">
        <f aca="false">IF(A541="","",VLOOKUP(A541,LISTE,5))</f>
        <v/>
      </c>
      <c r="G541" s="42" t="str">
        <f aca="false">IF(A541="","",VLOOKUP(A541,LISTE,6))</f>
        <v/>
      </c>
      <c r="H541" s="42" t="str">
        <f aca="false">IF(A541="","",VLOOKUP(A541,LISTE,7))</f>
        <v/>
      </c>
      <c r="I541" s="42" t="str">
        <f aca="false">IF(A541="","",IF(VLOOKUP(A541,LISTE,8)="","",VLOOKUP(A541,LISTE,8)))</f>
        <v/>
      </c>
      <c r="J541" s="42" t="str">
        <f aca="false">IF(A541="","",IF(VLOOKUP(A541,LISTE,9)="","",VLOOKUP(A541,LISTE,9)))</f>
        <v/>
      </c>
      <c r="K541" s="42" t="str">
        <f aca="false">IF(A541="","",IF(VLOOKUP(A541,LISTE,10)="","",VLOOKUP(A541,LISTE,10)))</f>
        <v/>
      </c>
      <c r="L541" s="120"/>
      <c r="M541" s="121"/>
      <c r="N541" s="53" t="str">
        <f aca="false">IF(OR(L541="",M541=""),"",M541-L541)</f>
        <v/>
      </c>
      <c r="O541" s="122" t="str">
        <f aca="false">IF(OR(L541="",M541=""),"",(N541-INT(N541))*24)</f>
        <v/>
      </c>
      <c r="P541" s="125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8"/>
      <c r="B542" s="119"/>
      <c r="C542" s="42" t="str">
        <f aca="false">IF(A542="","",VLOOKUP(A542,LISTE,2))</f>
        <v/>
      </c>
      <c r="D542" s="30" t="str">
        <f aca="false">IF(A542="","",VLOOKUP(A542,LISTE,3))</f>
        <v/>
      </c>
      <c r="E542" s="42" t="str">
        <f aca="false">IF(A542="","",VLOOKUP(A542,LISTE,4))</f>
        <v/>
      </c>
      <c r="F542" s="42" t="str">
        <f aca="false">IF(A542="","",VLOOKUP(A542,LISTE,5))</f>
        <v/>
      </c>
      <c r="G542" s="42" t="str">
        <f aca="false">IF(A542="","",VLOOKUP(A542,LISTE,6))</f>
        <v/>
      </c>
      <c r="H542" s="42" t="str">
        <f aca="false">IF(A542="","",VLOOKUP(A542,LISTE,7))</f>
        <v/>
      </c>
      <c r="I542" s="42" t="str">
        <f aca="false">IF(A542="","",IF(VLOOKUP(A542,LISTE,8)="","",VLOOKUP(A542,LISTE,8)))</f>
        <v/>
      </c>
      <c r="J542" s="42" t="str">
        <f aca="false">IF(A542="","",IF(VLOOKUP(A542,LISTE,9)="","",VLOOKUP(A542,LISTE,9)))</f>
        <v/>
      </c>
      <c r="K542" s="42" t="str">
        <f aca="false">IF(A542="","",IF(VLOOKUP(A542,LISTE,10)="","",VLOOKUP(A542,LISTE,10)))</f>
        <v/>
      </c>
      <c r="L542" s="120"/>
      <c r="M542" s="121"/>
      <c r="N542" s="53" t="str">
        <f aca="false">IF(OR(L542="",M542=""),"",M542-L542)</f>
        <v/>
      </c>
      <c r="O542" s="122" t="str">
        <f aca="false">IF(OR(L542="",M542=""),"",(N542-INT(N542))*24)</f>
        <v/>
      </c>
      <c r="P542" s="125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8"/>
      <c r="B543" s="119"/>
      <c r="C543" s="42" t="str">
        <f aca="false">IF(A543="","",VLOOKUP(A543,LISTE,2))</f>
        <v/>
      </c>
      <c r="D543" s="30" t="str">
        <f aca="false">IF(A543="","",VLOOKUP(A543,LISTE,3))</f>
        <v/>
      </c>
      <c r="E543" s="42" t="str">
        <f aca="false">IF(A543="","",VLOOKUP(A543,LISTE,4))</f>
        <v/>
      </c>
      <c r="F543" s="42" t="str">
        <f aca="false">IF(A543="","",VLOOKUP(A543,LISTE,5))</f>
        <v/>
      </c>
      <c r="G543" s="42" t="str">
        <f aca="false">IF(A543="","",VLOOKUP(A543,LISTE,6))</f>
        <v/>
      </c>
      <c r="H543" s="42" t="str">
        <f aca="false">IF(A543="","",VLOOKUP(A543,LISTE,7))</f>
        <v/>
      </c>
      <c r="I543" s="42" t="str">
        <f aca="false">IF(A543="","",IF(VLOOKUP(A543,LISTE,8)="","",VLOOKUP(A543,LISTE,8)))</f>
        <v/>
      </c>
      <c r="J543" s="42" t="str">
        <f aca="false">IF(A543="","",IF(VLOOKUP(A543,LISTE,9)="","",VLOOKUP(A543,LISTE,9)))</f>
        <v/>
      </c>
      <c r="K543" s="42" t="str">
        <f aca="false">IF(A543="","",IF(VLOOKUP(A543,LISTE,10)="","",VLOOKUP(A543,LISTE,10)))</f>
        <v/>
      </c>
      <c r="L543" s="120"/>
      <c r="M543" s="121"/>
      <c r="N543" s="53" t="str">
        <f aca="false">IF(OR(L543="",M543=""),"",M543-L543)</f>
        <v/>
      </c>
      <c r="O543" s="122" t="str">
        <f aca="false">IF(OR(L543="",M543=""),"",(N543-INT(N543))*24)</f>
        <v/>
      </c>
      <c r="P543" s="125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8"/>
      <c r="B544" s="119"/>
      <c r="C544" s="42" t="str">
        <f aca="false">IF(A544="","",VLOOKUP(A544,LISTE,2))</f>
        <v/>
      </c>
      <c r="D544" s="30" t="str">
        <f aca="false">IF(A544="","",VLOOKUP(A544,LISTE,3))</f>
        <v/>
      </c>
      <c r="E544" s="42" t="str">
        <f aca="false">IF(A544="","",VLOOKUP(A544,LISTE,4))</f>
        <v/>
      </c>
      <c r="F544" s="42" t="str">
        <f aca="false">IF(A544="","",VLOOKUP(A544,LISTE,5))</f>
        <v/>
      </c>
      <c r="G544" s="42" t="str">
        <f aca="false">IF(A544="","",VLOOKUP(A544,LISTE,6))</f>
        <v/>
      </c>
      <c r="H544" s="42" t="str">
        <f aca="false">IF(A544="","",VLOOKUP(A544,LISTE,7))</f>
        <v/>
      </c>
      <c r="I544" s="42" t="str">
        <f aca="false">IF(A544="","",IF(VLOOKUP(A544,LISTE,8)="","",VLOOKUP(A544,LISTE,8)))</f>
        <v/>
      </c>
      <c r="J544" s="42" t="str">
        <f aca="false">IF(A544="","",IF(VLOOKUP(A544,LISTE,9)="","",VLOOKUP(A544,LISTE,9)))</f>
        <v/>
      </c>
      <c r="K544" s="42" t="str">
        <f aca="false">IF(A544="","",IF(VLOOKUP(A544,LISTE,10)="","",VLOOKUP(A544,LISTE,10)))</f>
        <v/>
      </c>
      <c r="L544" s="120"/>
      <c r="M544" s="121"/>
      <c r="N544" s="53" t="str">
        <f aca="false">IF(OR(L544="",M544=""),"",M544-L544)</f>
        <v/>
      </c>
      <c r="O544" s="122" t="str">
        <f aca="false">IF(OR(L544="",M544=""),"",(N544-INT(N544))*24)</f>
        <v/>
      </c>
      <c r="P544" s="125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8"/>
      <c r="B545" s="119"/>
      <c r="C545" s="42" t="str">
        <f aca="false">IF(A545="","",VLOOKUP(A545,LISTE,2))</f>
        <v/>
      </c>
      <c r="D545" s="30" t="str">
        <f aca="false">IF(A545="","",VLOOKUP(A545,LISTE,3))</f>
        <v/>
      </c>
      <c r="E545" s="42" t="str">
        <f aca="false">IF(A545="","",VLOOKUP(A545,LISTE,4))</f>
        <v/>
      </c>
      <c r="F545" s="42" t="str">
        <f aca="false">IF(A545="","",VLOOKUP(A545,LISTE,5))</f>
        <v/>
      </c>
      <c r="G545" s="42" t="str">
        <f aca="false">IF(A545="","",VLOOKUP(A545,LISTE,6))</f>
        <v/>
      </c>
      <c r="H545" s="42" t="str">
        <f aca="false">IF(A545="","",VLOOKUP(A545,LISTE,7))</f>
        <v/>
      </c>
      <c r="I545" s="42" t="str">
        <f aca="false">IF(A545="","",IF(VLOOKUP(A545,LISTE,8)="","",VLOOKUP(A545,LISTE,8)))</f>
        <v/>
      </c>
      <c r="J545" s="42" t="str">
        <f aca="false">IF(A545="","",IF(VLOOKUP(A545,LISTE,9)="","",VLOOKUP(A545,LISTE,9)))</f>
        <v/>
      </c>
      <c r="K545" s="42" t="str">
        <f aca="false">IF(A545="","",IF(VLOOKUP(A545,LISTE,10)="","",VLOOKUP(A545,LISTE,10)))</f>
        <v/>
      </c>
      <c r="L545" s="120"/>
      <c r="M545" s="121"/>
      <c r="N545" s="53" t="str">
        <f aca="false">IF(OR(L545="",M545=""),"",M545-L545)</f>
        <v/>
      </c>
      <c r="O545" s="122" t="str">
        <f aca="false">IF(OR(L545="",M545=""),"",(N545-INT(N545))*24)</f>
        <v/>
      </c>
      <c r="P545" s="125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8"/>
      <c r="B546" s="119"/>
      <c r="C546" s="42" t="str">
        <f aca="false">IF(A546="","",VLOOKUP(A546,LISTE,2))</f>
        <v/>
      </c>
      <c r="D546" s="30" t="str">
        <f aca="false">IF(A546="","",VLOOKUP(A546,LISTE,3))</f>
        <v/>
      </c>
      <c r="E546" s="42" t="str">
        <f aca="false">IF(A546="","",VLOOKUP(A546,LISTE,4))</f>
        <v/>
      </c>
      <c r="F546" s="42" t="str">
        <f aca="false">IF(A546="","",VLOOKUP(A546,LISTE,5))</f>
        <v/>
      </c>
      <c r="G546" s="42" t="str">
        <f aca="false">IF(A546="","",VLOOKUP(A546,LISTE,6))</f>
        <v/>
      </c>
      <c r="H546" s="42" t="str">
        <f aca="false">IF(A546="","",VLOOKUP(A546,LISTE,7))</f>
        <v/>
      </c>
      <c r="I546" s="42" t="str">
        <f aca="false">IF(A546="","",IF(VLOOKUP(A546,LISTE,8)="","",VLOOKUP(A546,LISTE,8)))</f>
        <v/>
      </c>
      <c r="J546" s="42" t="str">
        <f aca="false">IF(A546="","",IF(VLOOKUP(A546,LISTE,9)="","",VLOOKUP(A546,LISTE,9)))</f>
        <v/>
      </c>
      <c r="K546" s="42" t="str">
        <f aca="false">IF(A546="","",IF(VLOOKUP(A546,LISTE,10)="","",VLOOKUP(A546,LISTE,10)))</f>
        <v/>
      </c>
      <c r="L546" s="120"/>
      <c r="M546" s="121"/>
      <c r="N546" s="53" t="str">
        <f aca="false">IF(OR(L546="",M546=""),"",M546-L546)</f>
        <v/>
      </c>
      <c r="O546" s="122" t="str">
        <f aca="false">IF(OR(L546="",M546=""),"",(N546-INT(N546))*24)</f>
        <v/>
      </c>
      <c r="P546" s="125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8"/>
      <c r="B547" s="119"/>
      <c r="C547" s="42" t="str">
        <f aca="false">IF(A547="","",VLOOKUP(A547,LISTE,2))</f>
        <v/>
      </c>
      <c r="D547" s="30" t="str">
        <f aca="false">IF(A547="","",VLOOKUP(A547,LISTE,3))</f>
        <v/>
      </c>
      <c r="E547" s="42" t="str">
        <f aca="false">IF(A547="","",VLOOKUP(A547,LISTE,4))</f>
        <v/>
      </c>
      <c r="F547" s="42" t="str">
        <f aca="false">IF(A547="","",VLOOKUP(A547,LISTE,5))</f>
        <v/>
      </c>
      <c r="G547" s="42" t="str">
        <f aca="false">IF(A547="","",VLOOKUP(A547,LISTE,6))</f>
        <v/>
      </c>
      <c r="H547" s="42" t="str">
        <f aca="false">IF(A547="","",VLOOKUP(A547,LISTE,7))</f>
        <v/>
      </c>
      <c r="I547" s="42" t="str">
        <f aca="false">IF(A547="","",IF(VLOOKUP(A547,LISTE,8)="","",VLOOKUP(A547,LISTE,8)))</f>
        <v/>
      </c>
      <c r="J547" s="42" t="str">
        <f aca="false">IF(A547="","",IF(VLOOKUP(A547,LISTE,9)="","",VLOOKUP(A547,LISTE,9)))</f>
        <v/>
      </c>
      <c r="K547" s="42" t="str">
        <f aca="false">IF(A547="","",IF(VLOOKUP(A547,LISTE,10)="","",VLOOKUP(A547,LISTE,10)))</f>
        <v/>
      </c>
      <c r="L547" s="120"/>
      <c r="M547" s="121"/>
      <c r="N547" s="53" t="str">
        <f aca="false">IF(OR(L547="",M547=""),"",M547-L547)</f>
        <v/>
      </c>
      <c r="O547" s="122" t="str">
        <f aca="false">IF(OR(L547="",M547=""),"",(N547-INT(N547))*24)</f>
        <v/>
      </c>
      <c r="P547" s="125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8"/>
      <c r="B548" s="119"/>
      <c r="C548" s="42" t="str">
        <f aca="false">IF(A548="","",VLOOKUP(A548,LISTE,2))</f>
        <v/>
      </c>
      <c r="D548" s="30" t="str">
        <f aca="false">IF(A548="","",VLOOKUP(A548,LISTE,3))</f>
        <v/>
      </c>
      <c r="E548" s="42" t="str">
        <f aca="false">IF(A548="","",VLOOKUP(A548,LISTE,4))</f>
        <v/>
      </c>
      <c r="F548" s="42" t="str">
        <f aca="false">IF(A548="","",VLOOKUP(A548,LISTE,5))</f>
        <v/>
      </c>
      <c r="G548" s="42" t="str">
        <f aca="false">IF(A548="","",VLOOKUP(A548,LISTE,6))</f>
        <v/>
      </c>
      <c r="H548" s="42" t="str">
        <f aca="false">IF(A548="","",VLOOKUP(A548,LISTE,7))</f>
        <v/>
      </c>
      <c r="I548" s="42" t="str">
        <f aca="false">IF(A548="","",IF(VLOOKUP(A548,LISTE,8)="","",VLOOKUP(A548,LISTE,8)))</f>
        <v/>
      </c>
      <c r="J548" s="42" t="str">
        <f aca="false">IF(A548="","",IF(VLOOKUP(A548,LISTE,9)="","",VLOOKUP(A548,LISTE,9)))</f>
        <v/>
      </c>
      <c r="K548" s="42" t="str">
        <f aca="false">IF(A548="","",IF(VLOOKUP(A548,LISTE,10)="","",VLOOKUP(A548,LISTE,10)))</f>
        <v/>
      </c>
      <c r="L548" s="120"/>
      <c r="M548" s="121"/>
      <c r="N548" s="53" t="str">
        <f aca="false">IF(OR(L548="",M548=""),"",M548-L548)</f>
        <v/>
      </c>
      <c r="O548" s="122" t="str">
        <f aca="false">IF(OR(L548="",M548=""),"",(N548-INT(N548))*24)</f>
        <v/>
      </c>
      <c r="P548" s="125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8"/>
      <c r="B549" s="119"/>
      <c r="C549" s="42" t="str">
        <f aca="false">IF(A549="","",VLOOKUP(A549,LISTE,2))</f>
        <v/>
      </c>
      <c r="D549" s="30" t="str">
        <f aca="false">IF(A549="","",VLOOKUP(A549,LISTE,3))</f>
        <v/>
      </c>
      <c r="E549" s="42" t="str">
        <f aca="false">IF(A549="","",VLOOKUP(A549,LISTE,4))</f>
        <v/>
      </c>
      <c r="F549" s="42" t="str">
        <f aca="false">IF(A549="","",VLOOKUP(A549,LISTE,5))</f>
        <v/>
      </c>
      <c r="G549" s="42" t="str">
        <f aca="false">IF(A549="","",VLOOKUP(A549,LISTE,6))</f>
        <v/>
      </c>
      <c r="H549" s="42" t="str">
        <f aca="false">IF(A549="","",VLOOKUP(A549,LISTE,7))</f>
        <v/>
      </c>
      <c r="I549" s="42" t="str">
        <f aca="false">IF(A549="","",IF(VLOOKUP(A549,LISTE,8)="","",VLOOKUP(A549,LISTE,8)))</f>
        <v/>
      </c>
      <c r="J549" s="42" t="str">
        <f aca="false">IF(A549="","",IF(VLOOKUP(A549,LISTE,9)="","",VLOOKUP(A549,LISTE,9)))</f>
        <v/>
      </c>
      <c r="K549" s="42" t="str">
        <f aca="false">IF(A549="","",IF(VLOOKUP(A549,LISTE,10)="","",VLOOKUP(A549,LISTE,10)))</f>
        <v/>
      </c>
      <c r="L549" s="120"/>
      <c r="M549" s="121"/>
      <c r="N549" s="53" t="str">
        <f aca="false">IF(OR(L549="",M549=""),"",M549-L549)</f>
        <v/>
      </c>
      <c r="O549" s="122" t="str">
        <f aca="false">IF(OR(L549="",M549=""),"",(N549-INT(N549))*24)</f>
        <v/>
      </c>
      <c r="P549" s="125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8"/>
      <c r="B550" s="119"/>
      <c r="C550" s="42" t="str">
        <f aca="false">IF(A550="","",VLOOKUP(A550,LISTE,2))</f>
        <v/>
      </c>
      <c r="D550" s="30" t="str">
        <f aca="false">IF(A550="","",VLOOKUP(A550,LISTE,3))</f>
        <v/>
      </c>
      <c r="E550" s="42" t="str">
        <f aca="false">IF(A550="","",VLOOKUP(A550,LISTE,4))</f>
        <v/>
      </c>
      <c r="F550" s="42" t="str">
        <f aca="false">IF(A550="","",VLOOKUP(A550,LISTE,5))</f>
        <v/>
      </c>
      <c r="G550" s="42" t="str">
        <f aca="false">IF(A550="","",VLOOKUP(A550,LISTE,6))</f>
        <v/>
      </c>
      <c r="H550" s="42" t="str">
        <f aca="false">IF(A550="","",VLOOKUP(A550,LISTE,7))</f>
        <v/>
      </c>
      <c r="I550" s="42" t="str">
        <f aca="false">IF(A550="","",IF(VLOOKUP(A550,LISTE,8)="","",VLOOKUP(A550,LISTE,8)))</f>
        <v/>
      </c>
      <c r="J550" s="42" t="str">
        <f aca="false">IF(A550="","",IF(VLOOKUP(A550,LISTE,9)="","",VLOOKUP(A550,LISTE,9)))</f>
        <v/>
      </c>
      <c r="K550" s="42" t="str">
        <f aca="false">IF(A550="","",IF(VLOOKUP(A550,LISTE,10)="","",VLOOKUP(A550,LISTE,10)))</f>
        <v/>
      </c>
      <c r="L550" s="120"/>
      <c r="M550" s="121"/>
      <c r="N550" s="53" t="str">
        <f aca="false">IF(OR(L550="",M550=""),"",M550-L550)</f>
        <v/>
      </c>
      <c r="O550" s="122" t="str">
        <f aca="false">IF(OR(L550="",M550=""),"",(N550-INT(N550))*24)</f>
        <v/>
      </c>
      <c r="P550" s="125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8"/>
      <c r="B551" s="119"/>
      <c r="C551" s="42" t="str">
        <f aca="false">IF(A551="","",VLOOKUP(A551,LISTE,2))</f>
        <v/>
      </c>
      <c r="D551" s="30" t="str">
        <f aca="false">IF(A551="","",VLOOKUP(A551,LISTE,3))</f>
        <v/>
      </c>
      <c r="E551" s="42" t="str">
        <f aca="false">IF(A551="","",VLOOKUP(A551,LISTE,4))</f>
        <v/>
      </c>
      <c r="F551" s="42" t="str">
        <f aca="false">IF(A551="","",VLOOKUP(A551,LISTE,5))</f>
        <v/>
      </c>
      <c r="G551" s="42" t="str">
        <f aca="false">IF(A551="","",VLOOKUP(A551,LISTE,6))</f>
        <v/>
      </c>
      <c r="H551" s="42" t="str">
        <f aca="false">IF(A551="","",VLOOKUP(A551,LISTE,7))</f>
        <v/>
      </c>
      <c r="I551" s="42" t="str">
        <f aca="false">IF(A551="","",IF(VLOOKUP(A551,LISTE,8)="","",VLOOKUP(A551,LISTE,8)))</f>
        <v/>
      </c>
      <c r="J551" s="42" t="str">
        <f aca="false">IF(A551="","",IF(VLOOKUP(A551,LISTE,9)="","",VLOOKUP(A551,LISTE,9)))</f>
        <v/>
      </c>
      <c r="K551" s="42" t="str">
        <f aca="false">IF(A551="","",IF(VLOOKUP(A551,LISTE,10)="","",VLOOKUP(A551,LISTE,10)))</f>
        <v/>
      </c>
      <c r="L551" s="120"/>
      <c r="M551" s="121"/>
      <c r="N551" s="53" t="str">
        <f aca="false">IF(OR(L551="",M551=""),"",M551-L551)</f>
        <v/>
      </c>
      <c r="O551" s="122" t="str">
        <f aca="false">IF(OR(L551="",M551=""),"",(N551-INT(N551))*24)</f>
        <v/>
      </c>
      <c r="P551" s="125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8"/>
      <c r="B552" s="119"/>
      <c r="C552" s="42" t="str">
        <f aca="false">IF(A552="","",VLOOKUP(A552,LISTE,2))</f>
        <v/>
      </c>
      <c r="D552" s="30" t="str">
        <f aca="false">IF(A552="","",VLOOKUP(A552,LISTE,3))</f>
        <v/>
      </c>
      <c r="E552" s="42" t="str">
        <f aca="false">IF(A552="","",VLOOKUP(A552,LISTE,4))</f>
        <v/>
      </c>
      <c r="F552" s="42" t="str">
        <f aca="false">IF(A552="","",VLOOKUP(A552,LISTE,5))</f>
        <v/>
      </c>
      <c r="G552" s="42" t="str">
        <f aca="false">IF(A552="","",VLOOKUP(A552,LISTE,6))</f>
        <v/>
      </c>
      <c r="H552" s="42" t="str">
        <f aca="false">IF(A552="","",VLOOKUP(A552,LISTE,7))</f>
        <v/>
      </c>
      <c r="I552" s="42" t="str">
        <f aca="false">IF(A552="","",IF(VLOOKUP(A552,LISTE,8)="","",VLOOKUP(A552,LISTE,8)))</f>
        <v/>
      </c>
      <c r="J552" s="42" t="str">
        <f aca="false">IF(A552="","",IF(VLOOKUP(A552,LISTE,9)="","",VLOOKUP(A552,LISTE,9)))</f>
        <v/>
      </c>
      <c r="K552" s="42" t="str">
        <f aca="false">IF(A552="","",IF(VLOOKUP(A552,LISTE,10)="","",VLOOKUP(A552,LISTE,10)))</f>
        <v/>
      </c>
      <c r="L552" s="120"/>
      <c r="M552" s="121"/>
      <c r="N552" s="53" t="str">
        <f aca="false">IF(OR(L552="",M552=""),"",M552-L552)</f>
        <v/>
      </c>
      <c r="O552" s="122" t="str">
        <f aca="false">IF(OR(L552="",M552=""),"",(N552-INT(N552))*24)</f>
        <v/>
      </c>
      <c r="P552" s="125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8"/>
      <c r="B553" s="119"/>
      <c r="C553" s="42" t="str">
        <f aca="false">IF(A553="","",VLOOKUP(A553,LISTE,2))</f>
        <v/>
      </c>
      <c r="D553" s="30" t="str">
        <f aca="false">IF(A553="","",VLOOKUP(A553,LISTE,3))</f>
        <v/>
      </c>
      <c r="E553" s="42" t="str">
        <f aca="false">IF(A553="","",VLOOKUP(A553,LISTE,4))</f>
        <v/>
      </c>
      <c r="F553" s="42" t="str">
        <f aca="false">IF(A553="","",VLOOKUP(A553,LISTE,5))</f>
        <v/>
      </c>
      <c r="G553" s="42" t="str">
        <f aca="false">IF(A553="","",VLOOKUP(A553,LISTE,6))</f>
        <v/>
      </c>
      <c r="H553" s="42" t="str">
        <f aca="false">IF(A553="","",VLOOKUP(A553,LISTE,7))</f>
        <v/>
      </c>
      <c r="I553" s="42" t="str">
        <f aca="false">IF(A553="","",IF(VLOOKUP(A553,LISTE,8)="","",VLOOKUP(A553,LISTE,8)))</f>
        <v/>
      </c>
      <c r="J553" s="42" t="str">
        <f aca="false">IF(A553="","",IF(VLOOKUP(A553,LISTE,9)="","",VLOOKUP(A553,LISTE,9)))</f>
        <v/>
      </c>
      <c r="K553" s="42" t="str">
        <f aca="false">IF(A553="","",IF(VLOOKUP(A553,LISTE,10)="","",VLOOKUP(A553,LISTE,10)))</f>
        <v/>
      </c>
      <c r="L553" s="120"/>
      <c r="M553" s="121"/>
      <c r="N553" s="53" t="str">
        <f aca="false">IF(OR(L553="",M553=""),"",M553-L553)</f>
        <v/>
      </c>
      <c r="O553" s="122" t="str">
        <f aca="false">IF(OR(L553="",M553=""),"",(N553-INT(N553))*24)</f>
        <v/>
      </c>
      <c r="P553" s="125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8"/>
      <c r="B554" s="119"/>
      <c r="C554" s="42" t="str">
        <f aca="false">IF(A554="","",VLOOKUP(A554,LISTE,2))</f>
        <v/>
      </c>
      <c r="D554" s="30" t="str">
        <f aca="false">IF(A554="","",VLOOKUP(A554,LISTE,3))</f>
        <v/>
      </c>
      <c r="E554" s="42" t="str">
        <f aca="false">IF(A554="","",VLOOKUP(A554,LISTE,4))</f>
        <v/>
      </c>
      <c r="F554" s="42" t="str">
        <f aca="false">IF(A554="","",VLOOKUP(A554,LISTE,5))</f>
        <v/>
      </c>
      <c r="G554" s="42" t="str">
        <f aca="false">IF(A554="","",VLOOKUP(A554,LISTE,6))</f>
        <v/>
      </c>
      <c r="H554" s="42" t="str">
        <f aca="false">IF(A554="","",VLOOKUP(A554,LISTE,7))</f>
        <v/>
      </c>
      <c r="I554" s="42" t="str">
        <f aca="false">IF(A554="","",IF(VLOOKUP(A554,LISTE,8)="","",VLOOKUP(A554,LISTE,8)))</f>
        <v/>
      </c>
      <c r="J554" s="42" t="str">
        <f aca="false">IF(A554="","",IF(VLOOKUP(A554,LISTE,9)="","",VLOOKUP(A554,LISTE,9)))</f>
        <v/>
      </c>
      <c r="K554" s="42" t="str">
        <f aca="false">IF(A554="","",IF(VLOOKUP(A554,LISTE,10)="","",VLOOKUP(A554,LISTE,10)))</f>
        <v/>
      </c>
      <c r="L554" s="120"/>
      <c r="M554" s="121"/>
      <c r="N554" s="53" t="str">
        <f aca="false">IF(OR(L554="",M554=""),"",M554-L554)</f>
        <v/>
      </c>
      <c r="O554" s="122" t="str">
        <f aca="false">IF(OR(L554="",M554=""),"",(N554-INT(N554))*24)</f>
        <v/>
      </c>
      <c r="P554" s="125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8"/>
      <c r="B555" s="119"/>
      <c r="C555" s="42" t="str">
        <f aca="false">IF(A555="","",VLOOKUP(A555,LISTE,2))</f>
        <v/>
      </c>
      <c r="D555" s="30" t="str">
        <f aca="false">IF(A555="","",VLOOKUP(A555,LISTE,3))</f>
        <v/>
      </c>
      <c r="E555" s="42" t="str">
        <f aca="false">IF(A555="","",VLOOKUP(A555,LISTE,4))</f>
        <v/>
      </c>
      <c r="F555" s="42" t="str">
        <f aca="false">IF(A555="","",VLOOKUP(A555,LISTE,5))</f>
        <v/>
      </c>
      <c r="G555" s="42" t="str">
        <f aca="false">IF(A555="","",VLOOKUP(A555,LISTE,6))</f>
        <v/>
      </c>
      <c r="H555" s="42" t="str">
        <f aca="false">IF(A555="","",VLOOKUP(A555,LISTE,7))</f>
        <v/>
      </c>
      <c r="I555" s="42" t="str">
        <f aca="false">IF(A555="","",IF(VLOOKUP(A555,LISTE,8)="","",VLOOKUP(A555,LISTE,8)))</f>
        <v/>
      </c>
      <c r="J555" s="42" t="str">
        <f aca="false">IF(A555="","",IF(VLOOKUP(A555,LISTE,9)="","",VLOOKUP(A555,LISTE,9)))</f>
        <v/>
      </c>
      <c r="K555" s="42" t="str">
        <f aca="false">IF(A555="","",IF(VLOOKUP(A555,LISTE,10)="","",VLOOKUP(A555,LISTE,10)))</f>
        <v/>
      </c>
      <c r="L555" s="120"/>
      <c r="M555" s="121"/>
      <c r="N555" s="53" t="str">
        <f aca="false">IF(OR(L555="",M555=""),"",M555-L555)</f>
        <v/>
      </c>
      <c r="O555" s="122" t="str">
        <f aca="false">IF(OR(L555="",M555=""),"",(N555-INT(N555))*24)</f>
        <v/>
      </c>
      <c r="P555" s="125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8"/>
      <c r="B556" s="119"/>
      <c r="C556" s="42" t="str">
        <f aca="false">IF(A556="","",VLOOKUP(A556,LISTE,2))</f>
        <v/>
      </c>
      <c r="D556" s="30" t="str">
        <f aca="false">IF(A556="","",VLOOKUP(A556,LISTE,3))</f>
        <v/>
      </c>
      <c r="E556" s="42" t="str">
        <f aca="false">IF(A556="","",VLOOKUP(A556,LISTE,4))</f>
        <v/>
      </c>
      <c r="F556" s="42" t="str">
        <f aca="false">IF(A556="","",VLOOKUP(A556,LISTE,5))</f>
        <v/>
      </c>
      <c r="G556" s="42" t="str">
        <f aca="false">IF(A556="","",VLOOKUP(A556,LISTE,6))</f>
        <v/>
      </c>
      <c r="H556" s="42" t="str">
        <f aca="false">IF(A556="","",VLOOKUP(A556,LISTE,7))</f>
        <v/>
      </c>
      <c r="I556" s="42" t="str">
        <f aca="false">IF(A556="","",IF(VLOOKUP(A556,LISTE,8)="","",VLOOKUP(A556,LISTE,8)))</f>
        <v/>
      </c>
      <c r="J556" s="42" t="str">
        <f aca="false">IF(A556="","",IF(VLOOKUP(A556,LISTE,9)="","",VLOOKUP(A556,LISTE,9)))</f>
        <v/>
      </c>
      <c r="K556" s="42" t="str">
        <f aca="false">IF(A556="","",IF(VLOOKUP(A556,LISTE,10)="","",VLOOKUP(A556,LISTE,10)))</f>
        <v/>
      </c>
      <c r="L556" s="120"/>
      <c r="M556" s="121"/>
      <c r="N556" s="53" t="str">
        <f aca="false">IF(OR(L556="",M556=""),"",M556-L556)</f>
        <v/>
      </c>
      <c r="O556" s="122" t="str">
        <f aca="false">IF(OR(L556="",M556=""),"",(N556-INT(N556))*24)</f>
        <v/>
      </c>
      <c r="P556" s="125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8"/>
      <c r="B557" s="119"/>
      <c r="C557" s="42" t="str">
        <f aca="false">IF(A557="","",VLOOKUP(A557,LISTE,2))</f>
        <v/>
      </c>
      <c r="D557" s="30" t="str">
        <f aca="false">IF(A557="","",VLOOKUP(A557,LISTE,3))</f>
        <v/>
      </c>
      <c r="E557" s="42" t="str">
        <f aca="false">IF(A557="","",VLOOKUP(A557,LISTE,4))</f>
        <v/>
      </c>
      <c r="F557" s="42" t="str">
        <f aca="false">IF(A557="","",VLOOKUP(A557,LISTE,5))</f>
        <v/>
      </c>
      <c r="G557" s="42" t="str">
        <f aca="false">IF(A557="","",VLOOKUP(A557,LISTE,6))</f>
        <v/>
      </c>
      <c r="H557" s="42" t="str">
        <f aca="false">IF(A557="","",VLOOKUP(A557,LISTE,7))</f>
        <v/>
      </c>
      <c r="I557" s="42" t="str">
        <f aca="false">IF(A557="","",IF(VLOOKUP(A557,LISTE,8)="","",VLOOKUP(A557,LISTE,8)))</f>
        <v/>
      </c>
      <c r="J557" s="42" t="str">
        <f aca="false">IF(A557="","",IF(VLOOKUP(A557,LISTE,9)="","",VLOOKUP(A557,LISTE,9)))</f>
        <v/>
      </c>
      <c r="K557" s="42" t="str">
        <f aca="false">IF(A557="","",IF(VLOOKUP(A557,LISTE,10)="","",VLOOKUP(A557,LISTE,10)))</f>
        <v/>
      </c>
      <c r="L557" s="120"/>
      <c r="M557" s="121"/>
      <c r="N557" s="53" t="str">
        <f aca="false">IF(OR(L557="",M557=""),"",M557-L557)</f>
        <v/>
      </c>
      <c r="O557" s="122" t="str">
        <f aca="false">IF(OR(L557="",M557=""),"",(N557-INT(N557))*24)</f>
        <v/>
      </c>
      <c r="P557" s="125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8"/>
      <c r="B558" s="119"/>
      <c r="C558" s="42" t="str">
        <f aca="false">IF(A558="","",VLOOKUP(A558,LISTE,2))</f>
        <v/>
      </c>
      <c r="D558" s="30" t="str">
        <f aca="false">IF(A558="","",VLOOKUP(A558,LISTE,3))</f>
        <v/>
      </c>
      <c r="E558" s="42" t="str">
        <f aca="false">IF(A558="","",VLOOKUP(A558,LISTE,4))</f>
        <v/>
      </c>
      <c r="F558" s="42" t="str">
        <f aca="false">IF(A558="","",VLOOKUP(A558,LISTE,5))</f>
        <v/>
      </c>
      <c r="G558" s="42" t="str">
        <f aca="false">IF(A558="","",VLOOKUP(A558,LISTE,6))</f>
        <v/>
      </c>
      <c r="H558" s="42" t="str">
        <f aca="false">IF(A558="","",VLOOKUP(A558,LISTE,7))</f>
        <v/>
      </c>
      <c r="I558" s="42" t="str">
        <f aca="false">IF(A558="","",IF(VLOOKUP(A558,LISTE,8)="","",VLOOKUP(A558,LISTE,8)))</f>
        <v/>
      </c>
      <c r="J558" s="42" t="str">
        <f aca="false">IF(A558="","",IF(VLOOKUP(A558,LISTE,9)="","",VLOOKUP(A558,LISTE,9)))</f>
        <v/>
      </c>
      <c r="K558" s="42" t="str">
        <f aca="false">IF(A558="","",IF(VLOOKUP(A558,LISTE,10)="","",VLOOKUP(A558,LISTE,10)))</f>
        <v/>
      </c>
      <c r="L558" s="120"/>
      <c r="M558" s="121"/>
      <c r="N558" s="53" t="str">
        <f aca="false">IF(OR(L558="",M558=""),"",M558-L558)</f>
        <v/>
      </c>
      <c r="O558" s="122" t="str">
        <f aca="false">IF(OR(L558="",M558=""),"",(N558-INT(N558))*24)</f>
        <v/>
      </c>
      <c r="P558" s="125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8"/>
      <c r="B559" s="119"/>
      <c r="C559" s="42" t="str">
        <f aca="false">IF(A559="","",VLOOKUP(A559,LISTE,2))</f>
        <v/>
      </c>
      <c r="D559" s="30" t="str">
        <f aca="false">IF(A559="","",VLOOKUP(A559,LISTE,3))</f>
        <v/>
      </c>
      <c r="E559" s="42" t="str">
        <f aca="false">IF(A559="","",VLOOKUP(A559,LISTE,4))</f>
        <v/>
      </c>
      <c r="F559" s="42" t="str">
        <f aca="false">IF(A559="","",VLOOKUP(A559,LISTE,5))</f>
        <v/>
      </c>
      <c r="G559" s="42" t="str">
        <f aca="false">IF(A559="","",VLOOKUP(A559,LISTE,6))</f>
        <v/>
      </c>
      <c r="H559" s="42" t="str">
        <f aca="false">IF(A559="","",VLOOKUP(A559,LISTE,7))</f>
        <v/>
      </c>
      <c r="I559" s="42" t="str">
        <f aca="false">IF(A559="","",IF(VLOOKUP(A559,LISTE,8)="","",VLOOKUP(A559,LISTE,8)))</f>
        <v/>
      </c>
      <c r="J559" s="42" t="str">
        <f aca="false">IF(A559="","",IF(VLOOKUP(A559,LISTE,9)="","",VLOOKUP(A559,LISTE,9)))</f>
        <v/>
      </c>
      <c r="K559" s="42" t="str">
        <f aca="false">IF(A559="","",IF(VLOOKUP(A559,LISTE,10)="","",VLOOKUP(A559,LISTE,10)))</f>
        <v/>
      </c>
      <c r="L559" s="120"/>
      <c r="M559" s="121"/>
      <c r="N559" s="53" t="str">
        <f aca="false">IF(OR(L559="",M559=""),"",M559-L559)</f>
        <v/>
      </c>
      <c r="O559" s="122" t="str">
        <f aca="false">IF(OR(L559="",M559=""),"",(N559-INT(N559))*24)</f>
        <v/>
      </c>
      <c r="P559" s="125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8"/>
      <c r="B560" s="119"/>
      <c r="C560" s="42" t="str">
        <f aca="false">IF(A560="","",VLOOKUP(A560,LISTE,2))</f>
        <v/>
      </c>
      <c r="D560" s="30" t="str">
        <f aca="false">IF(A560="","",VLOOKUP(A560,LISTE,3))</f>
        <v/>
      </c>
      <c r="E560" s="42" t="str">
        <f aca="false">IF(A560="","",VLOOKUP(A560,LISTE,4))</f>
        <v/>
      </c>
      <c r="F560" s="42" t="str">
        <f aca="false">IF(A560="","",VLOOKUP(A560,LISTE,5))</f>
        <v/>
      </c>
      <c r="G560" s="42" t="str">
        <f aca="false">IF(A560="","",VLOOKUP(A560,LISTE,6))</f>
        <v/>
      </c>
      <c r="H560" s="42" t="str">
        <f aca="false">IF(A560="","",VLOOKUP(A560,LISTE,7))</f>
        <v/>
      </c>
      <c r="I560" s="42" t="str">
        <f aca="false">IF(A560="","",IF(VLOOKUP(A560,LISTE,8)="","",VLOOKUP(A560,LISTE,8)))</f>
        <v/>
      </c>
      <c r="J560" s="42" t="str">
        <f aca="false">IF(A560="","",IF(VLOOKUP(A560,LISTE,9)="","",VLOOKUP(A560,LISTE,9)))</f>
        <v/>
      </c>
      <c r="K560" s="42" t="str">
        <f aca="false">IF(A560="","",IF(VLOOKUP(A560,LISTE,10)="","",VLOOKUP(A560,LISTE,10)))</f>
        <v/>
      </c>
      <c r="L560" s="120"/>
      <c r="M560" s="121"/>
      <c r="N560" s="53" t="str">
        <f aca="false">IF(OR(L560="",M560=""),"",M560-L560)</f>
        <v/>
      </c>
      <c r="O560" s="122" t="str">
        <f aca="false">IF(OR(L560="",M560=""),"",(N560-INT(N560))*24)</f>
        <v/>
      </c>
      <c r="P560" s="125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8"/>
      <c r="B561" s="119"/>
      <c r="C561" s="42" t="str">
        <f aca="false">IF(A561="","",VLOOKUP(A561,LISTE,2))</f>
        <v/>
      </c>
      <c r="D561" s="30" t="str">
        <f aca="false">IF(A561="","",VLOOKUP(A561,LISTE,3))</f>
        <v/>
      </c>
      <c r="E561" s="42" t="str">
        <f aca="false">IF(A561="","",VLOOKUP(A561,LISTE,4))</f>
        <v/>
      </c>
      <c r="F561" s="42" t="str">
        <f aca="false">IF(A561="","",VLOOKUP(A561,LISTE,5))</f>
        <v/>
      </c>
      <c r="G561" s="42" t="str">
        <f aca="false">IF(A561="","",VLOOKUP(A561,LISTE,6))</f>
        <v/>
      </c>
      <c r="H561" s="42" t="str">
        <f aca="false">IF(A561="","",VLOOKUP(A561,LISTE,7))</f>
        <v/>
      </c>
      <c r="I561" s="42" t="str">
        <f aca="false">IF(A561="","",IF(VLOOKUP(A561,LISTE,8)="","",VLOOKUP(A561,LISTE,8)))</f>
        <v/>
      </c>
      <c r="J561" s="42" t="str">
        <f aca="false">IF(A561="","",IF(VLOOKUP(A561,LISTE,9)="","",VLOOKUP(A561,LISTE,9)))</f>
        <v/>
      </c>
      <c r="K561" s="42" t="str">
        <f aca="false">IF(A561="","",IF(VLOOKUP(A561,LISTE,10)="","",VLOOKUP(A561,LISTE,10)))</f>
        <v/>
      </c>
      <c r="L561" s="120"/>
      <c r="M561" s="121"/>
      <c r="N561" s="53" t="str">
        <f aca="false">IF(OR(L561="",M561=""),"",M561-L561)</f>
        <v/>
      </c>
      <c r="O561" s="122" t="str">
        <f aca="false">IF(OR(L561="",M561=""),"",(N561-INT(N561))*24)</f>
        <v/>
      </c>
      <c r="P561" s="125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8"/>
      <c r="B562" s="119"/>
      <c r="C562" s="42" t="str">
        <f aca="false">IF(A562="","",VLOOKUP(A562,LISTE,2))</f>
        <v/>
      </c>
      <c r="D562" s="30" t="str">
        <f aca="false">IF(A562="","",VLOOKUP(A562,LISTE,3))</f>
        <v/>
      </c>
      <c r="E562" s="42" t="str">
        <f aca="false">IF(A562="","",VLOOKUP(A562,LISTE,4))</f>
        <v/>
      </c>
      <c r="F562" s="42" t="str">
        <f aca="false">IF(A562="","",VLOOKUP(A562,LISTE,5))</f>
        <v/>
      </c>
      <c r="G562" s="42" t="str">
        <f aca="false">IF(A562="","",VLOOKUP(A562,LISTE,6))</f>
        <v/>
      </c>
      <c r="H562" s="42" t="str">
        <f aca="false">IF(A562="","",VLOOKUP(A562,LISTE,7))</f>
        <v/>
      </c>
      <c r="I562" s="42" t="str">
        <f aca="false">IF(A562="","",IF(VLOOKUP(A562,LISTE,8)="","",VLOOKUP(A562,LISTE,8)))</f>
        <v/>
      </c>
      <c r="J562" s="42" t="str">
        <f aca="false">IF(A562="","",IF(VLOOKUP(A562,LISTE,9)="","",VLOOKUP(A562,LISTE,9)))</f>
        <v/>
      </c>
      <c r="K562" s="42" t="str">
        <f aca="false">IF(A562="","",IF(VLOOKUP(A562,LISTE,10)="","",VLOOKUP(A562,LISTE,10)))</f>
        <v/>
      </c>
      <c r="L562" s="120"/>
      <c r="M562" s="121"/>
      <c r="N562" s="53" t="str">
        <f aca="false">IF(OR(L562="",M562=""),"",M562-L562)</f>
        <v/>
      </c>
      <c r="O562" s="122" t="str">
        <f aca="false">IF(OR(L562="",M562=""),"",(N562-INT(N562))*24)</f>
        <v/>
      </c>
      <c r="P562" s="125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8"/>
      <c r="B563" s="119"/>
      <c r="C563" s="42" t="str">
        <f aca="false">IF(A563="","",VLOOKUP(A563,LISTE,2))</f>
        <v/>
      </c>
      <c r="D563" s="30" t="str">
        <f aca="false">IF(A563="","",VLOOKUP(A563,LISTE,3))</f>
        <v/>
      </c>
      <c r="E563" s="42" t="str">
        <f aca="false">IF(A563="","",VLOOKUP(A563,LISTE,4))</f>
        <v/>
      </c>
      <c r="F563" s="42" t="str">
        <f aca="false">IF(A563="","",VLOOKUP(A563,LISTE,5))</f>
        <v/>
      </c>
      <c r="G563" s="42" t="str">
        <f aca="false">IF(A563="","",VLOOKUP(A563,LISTE,6))</f>
        <v/>
      </c>
      <c r="H563" s="42" t="str">
        <f aca="false">IF(A563="","",VLOOKUP(A563,LISTE,7))</f>
        <v/>
      </c>
      <c r="I563" s="42" t="str">
        <f aca="false">IF(A563="","",IF(VLOOKUP(A563,LISTE,8)="","",VLOOKUP(A563,LISTE,8)))</f>
        <v/>
      </c>
      <c r="J563" s="42" t="str">
        <f aca="false">IF(A563="","",IF(VLOOKUP(A563,LISTE,9)="","",VLOOKUP(A563,LISTE,9)))</f>
        <v/>
      </c>
      <c r="K563" s="42" t="str">
        <f aca="false">IF(A563="","",IF(VLOOKUP(A563,LISTE,10)="","",VLOOKUP(A563,LISTE,10)))</f>
        <v/>
      </c>
      <c r="L563" s="120"/>
      <c r="M563" s="121"/>
      <c r="N563" s="53" t="str">
        <f aca="false">IF(OR(L563="",M563=""),"",M563-L563)</f>
        <v/>
      </c>
      <c r="O563" s="122" t="str">
        <f aca="false">IF(OR(L563="",M563=""),"",(N563-INT(N563))*24)</f>
        <v/>
      </c>
      <c r="P563" s="125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8"/>
      <c r="B564" s="119"/>
      <c r="C564" s="42" t="str">
        <f aca="false">IF(A564="","",VLOOKUP(A564,LISTE,2))</f>
        <v/>
      </c>
      <c r="D564" s="30" t="str">
        <f aca="false">IF(A564="","",VLOOKUP(A564,LISTE,3))</f>
        <v/>
      </c>
      <c r="E564" s="42" t="str">
        <f aca="false">IF(A564="","",VLOOKUP(A564,LISTE,4))</f>
        <v/>
      </c>
      <c r="F564" s="42" t="str">
        <f aca="false">IF(A564="","",VLOOKUP(A564,LISTE,5))</f>
        <v/>
      </c>
      <c r="G564" s="42" t="str">
        <f aca="false">IF(A564="","",VLOOKUP(A564,LISTE,6))</f>
        <v/>
      </c>
      <c r="H564" s="42" t="str">
        <f aca="false">IF(A564="","",VLOOKUP(A564,LISTE,7))</f>
        <v/>
      </c>
      <c r="I564" s="42" t="str">
        <f aca="false">IF(A564="","",IF(VLOOKUP(A564,LISTE,8)="","",VLOOKUP(A564,LISTE,8)))</f>
        <v/>
      </c>
      <c r="J564" s="42" t="str">
        <f aca="false">IF(A564="","",IF(VLOOKUP(A564,LISTE,9)="","",VLOOKUP(A564,LISTE,9)))</f>
        <v/>
      </c>
      <c r="K564" s="42" t="str">
        <f aca="false">IF(A564="","",IF(VLOOKUP(A564,LISTE,10)="","",VLOOKUP(A564,LISTE,10)))</f>
        <v/>
      </c>
      <c r="L564" s="120"/>
      <c r="M564" s="121"/>
      <c r="N564" s="53" t="str">
        <f aca="false">IF(OR(L564="",M564=""),"",M564-L564)</f>
        <v/>
      </c>
      <c r="O564" s="122" t="str">
        <f aca="false">IF(OR(L564="",M564=""),"",(N564-INT(N564))*24)</f>
        <v/>
      </c>
      <c r="P564" s="125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8"/>
      <c r="B565" s="119"/>
      <c r="C565" s="42" t="str">
        <f aca="false">IF(A565="","",VLOOKUP(A565,LISTE,2))</f>
        <v/>
      </c>
      <c r="D565" s="30" t="str">
        <f aca="false">IF(A565="","",VLOOKUP(A565,LISTE,3))</f>
        <v/>
      </c>
      <c r="E565" s="42" t="str">
        <f aca="false">IF(A565="","",VLOOKUP(A565,LISTE,4))</f>
        <v/>
      </c>
      <c r="F565" s="42" t="str">
        <f aca="false">IF(A565="","",VLOOKUP(A565,LISTE,5))</f>
        <v/>
      </c>
      <c r="G565" s="42" t="str">
        <f aca="false">IF(A565="","",VLOOKUP(A565,LISTE,6))</f>
        <v/>
      </c>
      <c r="H565" s="42" t="str">
        <f aca="false">IF(A565="","",VLOOKUP(A565,LISTE,7))</f>
        <v/>
      </c>
      <c r="I565" s="42" t="str">
        <f aca="false">IF(A565="","",IF(VLOOKUP(A565,LISTE,8)="","",VLOOKUP(A565,LISTE,8)))</f>
        <v/>
      </c>
      <c r="J565" s="42" t="str">
        <f aca="false">IF(A565="","",IF(VLOOKUP(A565,LISTE,9)="","",VLOOKUP(A565,LISTE,9)))</f>
        <v/>
      </c>
      <c r="K565" s="42" t="str">
        <f aca="false">IF(A565="","",IF(VLOOKUP(A565,LISTE,10)="","",VLOOKUP(A565,LISTE,10)))</f>
        <v/>
      </c>
      <c r="L565" s="120"/>
      <c r="M565" s="121"/>
      <c r="N565" s="53" t="str">
        <f aca="false">IF(OR(L565="",M565=""),"",M565-L565)</f>
        <v/>
      </c>
      <c r="O565" s="122" t="str">
        <f aca="false">IF(OR(L565="",M565=""),"",(N565-INT(N565))*24)</f>
        <v/>
      </c>
      <c r="P565" s="125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8"/>
      <c r="B566" s="119"/>
      <c r="C566" s="42" t="str">
        <f aca="false">IF(A566="","",VLOOKUP(A566,LISTE,2))</f>
        <v/>
      </c>
      <c r="D566" s="30" t="str">
        <f aca="false">IF(A566="","",VLOOKUP(A566,LISTE,3))</f>
        <v/>
      </c>
      <c r="E566" s="42" t="str">
        <f aca="false">IF(A566="","",VLOOKUP(A566,LISTE,4))</f>
        <v/>
      </c>
      <c r="F566" s="42" t="str">
        <f aca="false">IF(A566="","",VLOOKUP(A566,LISTE,5))</f>
        <v/>
      </c>
      <c r="G566" s="42" t="str">
        <f aca="false">IF(A566="","",VLOOKUP(A566,LISTE,6))</f>
        <v/>
      </c>
      <c r="H566" s="42" t="str">
        <f aca="false">IF(A566="","",VLOOKUP(A566,LISTE,7))</f>
        <v/>
      </c>
      <c r="I566" s="42" t="str">
        <f aca="false">IF(A566="","",IF(VLOOKUP(A566,LISTE,8)="","",VLOOKUP(A566,LISTE,8)))</f>
        <v/>
      </c>
      <c r="J566" s="42" t="str">
        <f aca="false">IF(A566="","",IF(VLOOKUP(A566,LISTE,9)="","",VLOOKUP(A566,LISTE,9)))</f>
        <v/>
      </c>
      <c r="K566" s="42" t="str">
        <f aca="false">IF(A566="","",IF(VLOOKUP(A566,LISTE,10)="","",VLOOKUP(A566,LISTE,10)))</f>
        <v/>
      </c>
      <c r="L566" s="120"/>
      <c r="M566" s="121"/>
      <c r="N566" s="53" t="str">
        <f aca="false">IF(OR(L566="",M566=""),"",M566-L566)</f>
        <v/>
      </c>
      <c r="O566" s="122" t="str">
        <f aca="false">IF(OR(L566="",M566=""),"",(N566-INT(N566))*24)</f>
        <v/>
      </c>
      <c r="P566" s="125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8"/>
      <c r="B567" s="119"/>
      <c r="C567" s="42" t="str">
        <f aca="false">IF(A567="","",VLOOKUP(A567,LISTE,2))</f>
        <v/>
      </c>
      <c r="D567" s="30" t="str">
        <f aca="false">IF(A567="","",VLOOKUP(A567,LISTE,3))</f>
        <v/>
      </c>
      <c r="E567" s="42" t="str">
        <f aca="false">IF(A567="","",VLOOKUP(A567,LISTE,4))</f>
        <v/>
      </c>
      <c r="F567" s="42" t="str">
        <f aca="false">IF(A567="","",VLOOKUP(A567,LISTE,5))</f>
        <v/>
      </c>
      <c r="G567" s="42" t="str">
        <f aca="false">IF(A567="","",VLOOKUP(A567,LISTE,6))</f>
        <v/>
      </c>
      <c r="H567" s="42" t="str">
        <f aca="false">IF(A567="","",VLOOKUP(A567,LISTE,7))</f>
        <v/>
      </c>
      <c r="I567" s="42" t="str">
        <f aca="false">IF(A567="","",IF(VLOOKUP(A567,LISTE,8)="","",VLOOKUP(A567,LISTE,8)))</f>
        <v/>
      </c>
      <c r="J567" s="42" t="str">
        <f aca="false">IF(A567="","",IF(VLOOKUP(A567,LISTE,9)="","",VLOOKUP(A567,LISTE,9)))</f>
        <v/>
      </c>
      <c r="K567" s="42" t="str">
        <f aca="false">IF(A567="","",IF(VLOOKUP(A567,LISTE,10)="","",VLOOKUP(A567,LISTE,10)))</f>
        <v/>
      </c>
      <c r="L567" s="120"/>
      <c r="M567" s="121"/>
      <c r="N567" s="53" t="str">
        <f aca="false">IF(OR(L567="",M567=""),"",M567-L567)</f>
        <v/>
      </c>
      <c r="O567" s="122" t="str">
        <f aca="false">IF(OR(L567="",M567=""),"",(N567-INT(N567))*24)</f>
        <v/>
      </c>
      <c r="P567" s="125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8"/>
      <c r="B568" s="119"/>
      <c r="C568" s="42" t="str">
        <f aca="false">IF(A568="","",VLOOKUP(A568,LISTE,2))</f>
        <v/>
      </c>
      <c r="D568" s="30" t="str">
        <f aca="false">IF(A568="","",VLOOKUP(A568,LISTE,3))</f>
        <v/>
      </c>
      <c r="E568" s="42" t="str">
        <f aca="false">IF(A568="","",VLOOKUP(A568,LISTE,4))</f>
        <v/>
      </c>
      <c r="F568" s="42" t="str">
        <f aca="false">IF(A568="","",VLOOKUP(A568,LISTE,5))</f>
        <v/>
      </c>
      <c r="G568" s="42" t="str">
        <f aca="false">IF(A568="","",VLOOKUP(A568,LISTE,6))</f>
        <v/>
      </c>
      <c r="H568" s="42" t="str">
        <f aca="false">IF(A568="","",VLOOKUP(A568,LISTE,7))</f>
        <v/>
      </c>
      <c r="I568" s="42" t="str">
        <f aca="false">IF(A568="","",IF(VLOOKUP(A568,LISTE,8)="","",VLOOKUP(A568,LISTE,8)))</f>
        <v/>
      </c>
      <c r="J568" s="42" t="str">
        <f aca="false">IF(A568="","",IF(VLOOKUP(A568,LISTE,9)="","",VLOOKUP(A568,LISTE,9)))</f>
        <v/>
      </c>
      <c r="K568" s="42" t="str">
        <f aca="false">IF(A568="","",IF(VLOOKUP(A568,LISTE,10)="","",VLOOKUP(A568,LISTE,10)))</f>
        <v/>
      </c>
      <c r="L568" s="120"/>
      <c r="M568" s="121"/>
      <c r="N568" s="53" t="str">
        <f aca="false">IF(OR(L568="",M568=""),"",M568-L568)</f>
        <v/>
      </c>
      <c r="O568" s="122" t="str">
        <f aca="false">IF(OR(L568="",M568=""),"",(N568-INT(N568))*24)</f>
        <v/>
      </c>
      <c r="P568" s="125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8"/>
      <c r="B569" s="119"/>
      <c r="C569" s="42" t="str">
        <f aca="false">IF(A569="","",VLOOKUP(A569,LISTE,2))</f>
        <v/>
      </c>
      <c r="D569" s="30" t="str">
        <f aca="false">IF(A569="","",VLOOKUP(A569,LISTE,3))</f>
        <v/>
      </c>
      <c r="E569" s="42" t="str">
        <f aca="false">IF(A569="","",VLOOKUP(A569,LISTE,4))</f>
        <v/>
      </c>
      <c r="F569" s="42" t="str">
        <f aca="false">IF(A569="","",VLOOKUP(A569,LISTE,5))</f>
        <v/>
      </c>
      <c r="G569" s="42" t="str">
        <f aca="false">IF(A569="","",VLOOKUP(A569,LISTE,6))</f>
        <v/>
      </c>
      <c r="H569" s="42" t="str">
        <f aca="false">IF(A569="","",VLOOKUP(A569,LISTE,7))</f>
        <v/>
      </c>
      <c r="I569" s="42" t="str">
        <f aca="false">IF(A569="","",IF(VLOOKUP(A569,LISTE,8)="","",VLOOKUP(A569,LISTE,8)))</f>
        <v/>
      </c>
      <c r="J569" s="42" t="str">
        <f aca="false">IF(A569="","",IF(VLOOKUP(A569,LISTE,9)="","",VLOOKUP(A569,LISTE,9)))</f>
        <v/>
      </c>
      <c r="K569" s="42" t="str">
        <f aca="false">IF(A569="","",IF(VLOOKUP(A569,LISTE,10)="","",VLOOKUP(A569,LISTE,10)))</f>
        <v/>
      </c>
      <c r="L569" s="120"/>
      <c r="M569" s="121"/>
      <c r="N569" s="53" t="str">
        <f aca="false">IF(OR(L569="",M569=""),"",M569-L569)</f>
        <v/>
      </c>
      <c r="O569" s="122" t="str">
        <f aca="false">IF(OR(L569="",M569=""),"",(N569-INT(N569))*24)</f>
        <v/>
      </c>
      <c r="P569" s="125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8"/>
      <c r="B570" s="119"/>
      <c r="C570" s="42" t="str">
        <f aca="false">IF(A570="","",VLOOKUP(A570,LISTE,2))</f>
        <v/>
      </c>
      <c r="D570" s="30" t="str">
        <f aca="false">IF(A570="","",VLOOKUP(A570,LISTE,3))</f>
        <v/>
      </c>
      <c r="E570" s="42" t="str">
        <f aca="false">IF(A570="","",VLOOKUP(A570,LISTE,4))</f>
        <v/>
      </c>
      <c r="F570" s="42" t="str">
        <f aca="false">IF(A570="","",VLOOKUP(A570,LISTE,5))</f>
        <v/>
      </c>
      <c r="G570" s="42" t="str">
        <f aca="false">IF(A570="","",VLOOKUP(A570,LISTE,6))</f>
        <v/>
      </c>
      <c r="H570" s="42" t="str">
        <f aca="false">IF(A570="","",VLOOKUP(A570,LISTE,7))</f>
        <v/>
      </c>
      <c r="I570" s="42" t="str">
        <f aca="false">IF(A570="","",IF(VLOOKUP(A570,LISTE,8)="","",VLOOKUP(A570,LISTE,8)))</f>
        <v/>
      </c>
      <c r="J570" s="42" t="str">
        <f aca="false">IF(A570="","",IF(VLOOKUP(A570,LISTE,9)="","",VLOOKUP(A570,LISTE,9)))</f>
        <v/>
      </c>
      <c r="K570" s="42" t="str">
        <f aca="false">IF(A570="","",IF(VLOOKUP(A570,LISTE,10)="","",VLOOKUP(A570,LISTE,10)))</f>
        <v/>
      </c>
      <c r="L570" s="120"/>
      <c r="M570" s="121"/>
      <c r="N570" s="53" t="str">
        <f aca="false">IF(OR(L570="",M570=""),"",M570-L570)</f>
        <v/>
      </c>
      <c r="O570" s="122" t="str">
        <f aca="false">IF(OR(L570="",M570=""),"",(N570-INT(N570))*24)</f>
        <v/>
      </c>
      <c r="P570" s="125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8"/>
      <c r="B571" s="119"/>
      <c r="C571" s="42" t="str">
        <f aca="false">IF(A571="","",VLOOKUP(A571,LISTE,2))</f>
        <v/>
      </c>
      <c r="D571" s="30" t="str">
        <f aca="false">IF(A571="","",VLOOKUP(A571,LISTE,3))</f>
        <v/>
      </c>
      <c r="E571" s="42" t="str">
        <f aca="false">IF(A571="","",VLOOKUP(A571,LISTE,4))</f>
        <v/>
      </c>
      <c r="F571" s="42" t="str">
        <f aca="false">IF(A571="","",VLOOKUP(A571,LISTE,5))</f>
        <v/>
      </c>
      <c r="G571" s="42" t="str">
        <f aca="false">IF(A571="","",VLOOKUP(A571,LISTE,6))</f>
        <v/>
      </c>
      <c r="H571" s="42" t="str">
        <f aca="false">IF(A571="","",VLOOKUP(A571,LISTE,7))</f>
        <v/>
      </c>
      <c r="I571" s="42" t="str">
        <f aca="false">IF(A571="","",IF(VLOOKUP(A571,LISTE,8)="","",VLOOKUP(A571,LISTE,8)))</f>
        <v/>
      </c>
      <c r="J571" s="42" t="str">
        <f aca="false">IF(A571="","",IF(VLOOKUP(A571,LISTE,9)="","",VLOOKUP(A571,LISTE,9)))</f>
        <v/>
      </c>
      <c r="K571" s="42" t="str">
        <f aca="false">IF(A571="","",IF(VLOOKUP(A571,LISTE,10)="","",VLOOKUP(A571,LISTE,10)))</f>
        <v/>
      </c>
      <c r="L571" s="120"/>
      <c r="M571" s="121"/>
      <c r="N571" s="53" t="str">
        <f aca="false">IF(OR(L571="",M571=""),"",M571-L571)</f>
        <v/>
      </c>
      <c r="O571" s="122" t="str">
        <f aca="false">IF(OR(L571="",M571=""),"",(N571-INT(N571))*24)</f>
        <v/>
      </c>
      <c r="P571" s="125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8"/>
      <c r="B572" s="119"/>
      <c r="C572" s="42" t="str">
        <f aca="false">IF(A572="","",VLOOKUP(A572,LISTE,2))</f>
        <v/>
      </c>
      <c r="D572" s="30" t="str">
        <f aca="false">IF(A572="","",VLOOKUP(A572,LISTE,3))</f>
        <v/>
      </c>
      <c r="E572" s="42" t="str">
        <f aca="false">IF(A572="","",VLOOKUP(A572,LISTE,4))</f>
        <v/>
      </c>
      <c r="F572" s="42" t="str">
        <f aca="false">IF(A572="","",VLOOKUP(A572,LISTE,5))</f>
        <v/>
      </c>
      <c r="G572" s="42" t="str">
        <f aca="false">IF(A572="","",VLOOKUP(A572,LISTE,6))</f>
        <v/>
      </c>
      <c r="H572" s="42" t="str">
        <f aca="false">IF(A572="","",VLOOKUP(A572,LISTE,7))</f>
        <v/>
      </c>
      <c r="I572" s="42" t="str">
        <f aca="false">IF(A572="","",IF(VLOOKUP(A572,LISTE,8)="","",VLOOKUP(A572,LISTE,8)))</f>
        <v/>
      </c>
      <c r="J572" s="42" t="str">
        <f aca="false">IF(A572="","",IF(VLOOKUP(A572,LISTE,9)="","",VLOOKUP(A572,LISTE,9)))</f>
        <v/>
      </c>
      <c r="K572" s="42" t="str">
        <f aca="false">IF(A572="","",IF(VLOOKUP(A572,LISTE,10)="","",VLOOKUP(A572,LISTE,10)))</f>
        <v/>
      </c>
      <c r="L572" s="120"/>
      <c r="M572" s="121"/>
      <c r="N572" s="53" t="str">
        <f aca="false">IF(OR(L572="",M572=""),"",M572-L572)</f>
        <v/>
      </c>
      <c r="O572" s="122" t="str">
        <f aca="false">IF(OR(L572="",M572=""),"",(N572-INT(N572))*24)</f>
        <v/>
      </c>
      <c r="P572" s="125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8"/>
      <c r="B573" s="119"/>
      <c r="C573" s="42" t="str">
        <f aca="false">IF(A573="","",VLOOKUP(A573,LISTE,2))</f>
        <v/>
      </c>
      <c r="D573" s="30" t="str">
        <f aca="false">IF(A573="","",VLOOKUP(A573,LISTE,3))</f>
        <v/>
      </c>
      <c r="E573" s="42" t="str">
        <f aca="false">IF(A573="","",VLOOKUP(A573,LISTE,4))</f>
        <v/>
      </c>
      <c r="F573" s="42" t="str">
        <f aca="false">IF(A573="","",VLOOKUP(A573,LISTE,5))</f>
        <v/>
      </c>
      <c r="G573" s="42" t="str">
        <f aca="false">IF(A573="","",VLOOKUP(A573,LISTE,6))</f>
        <v/>
      </c>
      <c r="H573" s="42" t="str">
        <f aca="false">IF(A573="","",VLOOKUP(A573,LISTE,7))</f>
        <v/>
      </c>
      <c r="I573" s="42" t="str">
        <f aca="false">IF(A573="","",IF(VLOOKUP(A573,LISTE,8)="","",VLOOKUP(A573,LISTE,8)))</f>
        <v/>
      </c>
      <c r="J573" s="42" t="str">
        <f aca="false">IF(A573="","",IF(VLOOKUP(A573,LISTE,9)="","",VLOOKUP(A573,LISTE,9)))</f>
        <v/>
      </c>
      <c r="K573" s="42" t="str">
        <f aca="false">IF(A573="","",IF(VLOOKUP(A573,LISTE,10)="","",VLOOKUP(A573,LISTE,10)))</f>
        <v/>
      </c>
      <c r="L573" s="120"/>
      <c r="M573" s="121"/>
      <c r="N573" s="53" t="str">
        <f aca="false">IF(OR(L573="",M573=""),"",M573-L573)</f>
        <v/>
      </c>
      <c r="O573" s="122" t="str">
        <f aca="false">IF(OR(L573="",M573=""),"",(N573-INT(N573))*24)</f>
        <v/>
      </c>
      <c r="P573" s="125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8"/>
      <c r="B574" s="119"/>
      <c r="C574" s="42" t="str">
        <f aca="false">IF(A574="","",VLOOKUP(A574,LISTE,2))</f>
        <v/>
      </c>
      <c r="D574" s="30" t="str">
        <f aca="false">IF(A574="","",VLOOKUP(A574,LISTE,3))</f>
        <v/>
      </c>
      <c r="E574" s="42" t="str">
        <f aca="false">IF(A574="","",VLOOKUP(A574,LISTE,4))</f>
        <v/>
      </c>
      <c r="F574" s="42" t="str">
        <f aca="false">IF(A574="","",VLOOKUP(A574,LISTE,5))</f>
        <v/>
      </c>
      <c r="G574" s="42" t="str">
        <f aca="false">IF(A574="","",VLOOKUP(A574,LISTE,6))</f>
        <v/>
      </c>
      <c r="H574" s="42" t="str">
        <f aca="false">IF(A574="","",VLOOKUP(A574,LISTE,7))</f>
        <v/>
      </c>
      <c r="I574" s="42" t="str">
        <f aca="false">IF(A574="","",IF(VLOOKUP(A574,LISTE,8)="","",VLOOKUP(A574,LISTE,8)))</f>
        <v/>
      </c>
      <c r="J574" s="42" t="str">
        <f aca="false">IF(A574="","",IF(VLOOKUP(A574,LISTE,9)="","",VLOOKUP(A574,LISTE,9)))</f>
        <v/>
      </c>
      <c r="K574" s="42" t="str">
        <f aca="false">IF(A574="","",IF(VLOOKUP(A574,LISTE,10)="","",VLOOKUP(A574,LISTE,10)))</f>
        <v/>
      </c>
      <c r="L574" s="120"/>
      <c r="M574" s="121"/>
      <c r="N574" s="53" t="str">
        <f aca="false">IF(OR(L574="",M574=""),"",M574-L574)</f>
        <v/>
      </c>
      <c r="O574" s="122" t="str">
        <f aca="false">IF(OR(L574="",M574=""),"",(N574-INT(N574))*24)</f>
        <v/>
      </c>
      <c r="P574" s="125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8"/>
      <c r="B575" s="119"/>
      <c r="C575" s="42" t="str">
        <f aca="false">IF(A575="","",VLOOKUP(A575,LISTE,2))</f>
        <v/>
      </c>
      <c r="D575" s="30" t="str">
        <f aca="false">IF(A575="","",VLOOKUP(A575,LISTE,3))</f>
        <v/>
      </c>
      <c r="E575" s="42" t="str">
        <f aca="false">IF(A575="","",VLOOKUP(A575,LISTE,4))</f>
        <v/>
      </c>
      <c r="F575" s="42" t="str">
        <f aca="false">IF(A575="","",VLOOKUP(A575,LISTE,5))</f>
        <v/>
      </c>
      <c r="G575" s="42" t="str">
        <f aca="false">IF(A575="","",VLOOKUP(A575,LISTE,6))</f>
        <v/>
      </c>
      <c r="H575" s="42" t="str">
        <f aca="false">IF(A575="","",VLOOKUP(A575,LISTE,7))</f>
        <v/>
      </c>
      <c r="I575" s="42" t="str">
        <f aca="false">IF(A575="","",IF(VLOOKUP(A575,LISTE,8)="","",VLOOKUP(A575,LISTE,8)))</f>
        <v/>
      </c>
      <c r="J575" s="42" t="str">
        <f aca="false">IF(A575="","",IF(VLOOKUP(A575,LISTE,9)="","",VLOOKUP(A575,LISTE,9)))</f>
        <v/>
      </c>
      <c r="K575" s="42" t="str">
        <f aca="false">IF(A575="","",IF(VLOOKUP(A575,LISTE,10)="","",VLOOKUP(A575,LISTE,10)))</f>
        <v/>
      </c>
      <c r="L575" s="120"/>
      <c r="M575" s="121"/>
      <c r="N575" s="53" t="str">
        <f aca="false">IF(OR(L575="",M575=""),"",M575-L575)</f>
        <v/>
      </c>
      <c r="O575" s="122" t="str">
        <f aca="false">IF(OR(L575="",M575=""),"",(N575-INT(N575))*24)</f>
        <v/>
      </c>
      <c r="P575" s="125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8"/>
      <c r="B576" s="119"/>
      <c r="C576" s="42" t="str">
        <f aca="false">IF(A576="","",VLOOKUP(A576,LISTE,2))</f>
        <v/>
      </c>
      <c r="D576" s="30" t="str">
        <f aca="false">IF(A576="","",VLOOKUP(A576,LISTE,3))</f>
        <v/>
      </c>
      <c r="E576" s="42" t="str">
        <f aca="false">IF(A576="","",VLOOKUP(A576,LISTE,4))</f>
        <v/>
      </c>
      <c r="F576" s="42" t="str">
        <f aca="false">IF(A576="","",VLOOKUP(A576,LISTE,5))</f>
        <v/>
      </c>
      <c r="G576" s="42" t="str">
        <f aca="false">IF(A576="","",VLOOKUP(A576,LISTE,6))</f>
        <v/>
      </c>
      <c r="H576" s="42" t="str">
        <f aca="false">IF(A576="","",VLOOKUP(A576,LISTE,7))</f>
        <v/>
      </c>
      <c r="I576" s="42" t="str">
        <f aca="false">IF(A576="","",IF(VLOOKUP(A576,LISTE,8)="","",VLOOKUP(A576,LISTE,8)))</f>
        <v/>
      </c>
      <c r="J576" s="42" t="str">
        <f aca="false">IF(A576="","",IF(VLOOKUP(A576,LISTE,9)="","",VLOOKUP(A576,LISTE,9)))</f>
        <v/>
      </c>
      <c r="K576" s="42" t="str">
        <f aca="false">IF(A576="","",IF(VLOOKUP(A576,LISTE,10)="","",VLOOKUP(A576,LISTE,10)))</f>
        <v/>
      </c>
      <c r="L576" s="120"/>
      <c r="M576" s="121"/>
      <c r="N576" s="53" t="str">
        <f aca="false">IF(OR(L576="",M576=""),"",M576-L576)</f>
        <v/>
      </c>
      <c r="O576" s="122" t="str">
        <f aca="false">IF(OR(L576="",M576=""),"",(N576-INT(N576))*24)</f>
        <v/>
      </c>
      <c r="P576" s="125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8"/>
      <c r="B577" s="119"/>
      <c r="C577" s="42" t="str">
        <f aca="false">IF(A577="","",VLOOKUP(A577,LISTE,2))</f>
        <v/>
      </c>
      <c r="D577" s="30" t="str">
        <f aca="false">IF(A577="","",VLOOKUP(A577,LISTE,3))</f>
        <v/>
      </c>
      <c r="E577" s="42" t="str">
        <f aca="false">IF(A577="","",VLOOKUP(A577,LISTE,4))</f>
        <v/>
      </c>
      <c r="F577" s="42" t="str">
        <f aca="false">IF(A577="","",VLOOKUP(A577,LISTE,5))</f>
        <v/>
      </c>
      <c r="G577" s="42" t="str">
        <f aca="false">IF(A577="","",VLOOKUP(A577,LISTE,6))</f>
        <v/>
      </c>
      <c r="H577" s="42" t="str">
        <f aca="false">IF(A577="","",VLOOKUP(A577,LISTE,7))</f>
        <v/>
      </c>
      <c r="I577" s="42" t="str">
        <f aca="false">IF(A577="","",IF(VLOOKUP(A577,LISTE,8)="","",VLOOKUP(A577,LISTE,8)))</f>
        <v/>
      </c>
      <c r="J577" s="42" t="str">
        <f aca="false">IF(A577="","",IF(VLOOKUP(A577,LISTE,9)="","",VLOOKUP(A577,LISTE,9)))</f>
        <v/>
      </c>
      <c r="K577" s="42" t="str">
        <f aca="false">IF(A577="","",IF(VLOOKUP(A577,LISTE,10)="","",VLOOKUP(A577,LISTE,10)))</f>
        <v/>
      </c>
      <c r="L577" s="120"/>
      <c r="M577" s="121"/>
      <c r="N577" s="53" t="str">
        <f aca="false">IF(OR(L577="",M577=""),"",M577-L577)</f>
        <v/>
      </c>
      <c r="O577" s="122" t="str">
        <f aca="false">IF(OR(L577="",M577=""),"",(N577-INT(N577))*24)</f>
        <v/>
      </c>
      <c r="P577" s="125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8"/>
      <c r="B578" s="119"/>
      <c r="C578" s="42" t="str">
        <f aca="false">IF(A578="","",VLOOKUP(A578,LISTE,2))</f>
        <v/>
      </c>
      <c r="D578" s="30" t="str">
        <f aca="false">IF(A578="","",VLOOKUP(A578,LISTE,3))</f>
        <v/>
      </c>
      <c r="E578" s="42" t="str">
        <f aca="false">IF(A578="","",VLOOKUP(A578,LISTE,4))</f>
        <v/>
      </c>
      <c r="F578" s="42" t="str">
        <f aca="false">IF(A578="","",VLOOKUP(A578,LISTE,5))</f>
        <v/>
      </c>
      <c r="G578" s="42" t="str">
        <f aca="false">IF(A578="","",VLOOKUP(A578,LISTE,6))</f>
        <v/>
      </c>
      <c r="H578" s="42" t="str">
        <f aca="false">IF(A578="","",VLOOKUP(A578,LISTE,7))</f>
        <v/>
      </c>
      <c r="I578" s="42" t="str">
        <f aca="false">IF(A578="","",IF(VLOOKUP(A578,LISTE,8)="","",VLOOKUP(A578,LISTE,8)))</f>
        <v/>
      </c>
      <c r="J578" s="42" t="str">
        <f aca="false">IF(A578="","",IF(VLOOKUP(A578,LISTE,9)="","",VLOOKUP(A578,LISTE,9)))</f>
        <v/>
      </c>
      <c r="K578" s="42" t="str">
        <f aca="false">IF(A578="","",IF(VLOOKUP(A578,LISTE,10)="","",VLOOKUP(A578,LISTE,10)))</f>
        <v/>
      </c>
      <c r="L578" s="120"/>
      <c r="M578" s="121"/>
      <c r="N578" s="53" t="str">
        <f aca="false">IF(OR(L578="",M578=""),"",M578-L578)</f>
        <v/>
      </c>
      <c r="O578" s="122" t="str">
        <f aca="false">IF(OR(L578="",M578=""),"",(N578-INT(N578))*24)</f>
        <v/>
      </c>
      <c r="P578" s="125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8"/>
      <c r="B579" s="119"/>
      <c r="C579" s="42" t="str">
        <f aca="false">IF(A579="","",VLOOKUP(A579,LISTE,2))</f>
        <v/>
      </c>
      <c r="D579" s="30" t="str">
        <f aca="false">IF(A579="","",VLOOKUP(A579,LISTE,3))</f>
        <v/>
      </c>
      <c r="E579" s="42" t="str">
        <f aca="false">IF(A579="","",VLOOKUP(A579,LISTE,4))</f>
        <v/>
      </c>
      <c r="F579" s="42" t="str">
        <f aca="false">IF(A579="","",VLOOKUP(A579,LISTE,5))</f>
        <v/>
      </c>
      <c r="G579" s="42" t="str">
        <f aca="false">IF(A579="","",VLOOKUP(A579,LISTE,6))</f>
        <v/>
      </c>
      <c r="H579" s="42" t="str">
        <f aca="false">IF(A579="","",VLOOKUP(A579,LISTE,7))</f>
        <v/>
      </c>
      <c r="I579" s="42" t="str">
        <f aca="false">IF(A579="","",IF(VLOOKUP(A579,LISTE,8)="","",VLOOKUP(A579,LISTE,8)))</f>
        <v/>
      </c>
      <c r="J579" s="42" t="str">
        <f aca="false">IF(A579="","",IF(VLOOKUP(A579,LISTE,9)="","",VLOOKUP(A579,LISTE,9)))</f>
        <v/>
      </c>
      <c r="K579" s="42" t="str">
        <f aca="false">IF(A579="","",IF(VLOOKUP(A579,LISTE,10)="","",VLOOKUP(A579,LISTE,10)))</f>
        <v/>
      </c>
      <c r="L579" s="120"/>
      <c r="M579" s="121"/>
      <c r="N579" s="53" t="str">
        <f aca="false">IF(OR(L579="",M579=""),"",M579-L579)</f>
        <v/>
      </c>
      <c r="O579" s="122" t="str">
        <f aca="false">IF(OR(L579="",M579=""),"",(N579-INT(N579))*24)</f>
        <v/>
      </c>
      <c r="P579" s="125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8"/>
      <c r="B580" s="119"/>
      <c r="C580" s="42" t="str">
        <f aca="false">IF(A580="","",VLOOKUP(A580,LISTE,2))</f>
        <v/>
      </c>
      <c r="D580" s="30" t="str">
        <f aca="false">IF(A580="","",VLOOKUP(A580,LISTE,3))</f>
        <v/>
      </c>
      <c r="E580" s="42" t="str">
        <f aca="false">IF(A580="","",VLOOKUP(A580,LISTE,4))</f>
        <v/>
      </c>
      <c r="F580" s="42" t="str">
        <f aca="false">IF(A580="","",VLOOKUP(A580,LISTE,5))</f>
        <v/>
      </c>
      <c r="G580" s="42" t="str">
        <f aca="false">IF(A580="","",VLOOKUP(A580,LISTE,6))</f>
        <v/>
      </c>
      <c r="H580" s="42" t="str">
        <f aca="false">IF(A580="","",VLOOKUP(A580,LISTE,7))</f>
        <v/>
      </c>
      <c r="I580" s="42" t="str">
        <f aca="false">IF(A580="","",IF(VLOOKUP(A580,LISTE,8)="","",VLOOKUP(A580,LISTE,8)))</f>
        <v/>
      </c>
      <c r="J580" s="42" t="str">
        <f aca="false">IF(A580="","",IF(VLOOKUP(A580,LISTE,9)="","",VLOOKUP(A580,LISTE,9)))</f>
        <v/>
      </c>
      <c r="K580" s="42" t="str">
        <f aca="false">IF(A580="","",IF(VLOOKUP(A580,LISTE,10)="","",VLOOKUP(A580,LISTE,10)))</f>
        <v/>
      </c>
      <c r="L580" s="120"/>
      <c r="M580" s="121"/>
      <c r="N580" s="53" t="str">
        <f aca="false">IF(OR(L580="",M580=""),"",M580-L580)</f>
        <v/>
      </c>
      <c r="O580" s="122" t="str">
        <f aca="false">IF(OR(L580="",M580=""),"",(N580-INT(N580))*24)</f>
        <v/>
      </c>
      <c r="P580" s="125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8"/>
      <c r="B581" s="119"/>
      <c r="C581" s="42" t="str">
        <f aca="false">IF(A581="","",VLOOKUP(A581,LISTE,2))</f>
        <v/>
      </c>
      <c r="D581" s="30" t="str">
        <f aca="false">IF(A581="","",VLOOKUP(A581,LISTE,3))</f>
        <v/>
      </c>
      <c r="E581" s="42" t="str">
        <f aca="false">IF(A581="","",VLOOKUP(A581,LISTE,4))</f>
        <v/>
      </c>
      <c r="F581" s="42" t="str">
        <f aca="false">IF(A581="","",VLOOKUP(A581,LISTE,5))</f>
        <v/>
      </c>
      <c r="G581" s="42" t="str">
        <f aca="false">IF(A581="","",VLOOKUP(A581,LISTE,6))</f>
        <v/>
      </c>
      <c r="H581" s="42" t="str">
        <f aca="false">IF(A581="","",VLOOKUP(A581,LISTE,7))</f>
        <v/>
      </c>
      <c r="I581" s="42" t="str">
        <f aca="false">IF(A581="","",IF(VLOOKUP(A581,LISTE,8)="","",VLOOKUP(A581,LISTE,8)))</f>
        <v/>
      </c>
      <c r="J581" s="42" t="str">
        <f aca="false">IF(A581="","",IF(VLOOKUP(A581,LISTE,9)="","",VLOOKUP(A581,LISTE,9)))</f>
        <v/>
      </c>
      <c r="K581" s="42" t="str">
        <f aca="false">IF(A581="","",IF(VLOOKUP(A581,LISTE,10)="","",VLOOKUP(A581,LISTE,10)))</f>
        <v/>
      </c>
      <c r="L581" s="120"/>
      <c r="M581" s="121"/>
      <c r="N581" s="53" t="str">
        <f aca="false">IF(OR(L581="",M581=""),"",M581-L581)</f>
        <v/>
      </c>
      <c r="O581" s="122" t="str">
        <f aca="false">IF(OR(L581="",M581=""),"",(N581-INT(N581))*24)</f>
        <v/>
      </c>
      <c r="P581" s="125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8"/>
      <c r="B582" s="119"/>
      <c r="C582" s="42" t="str">
        <f aca="false">IF(A582="","",VLOOKUP(A582,LISTE,2))</f>
        <v/>
      </c>
      <c r="D582" s="30" t="str">
        <f aca="false">IF(A582="","",VLOOKUP(A582,LISTE,3))</f>
        <v/>
      </c>
      <c r="E582" s="42" t="str">
        <f aca="false">IF(A582="","",VLOOKUP(A582,LISTE,4))</f>
        <v/>
      </c>
      <c r="F582" s="42" t="str">
        <f aca="false">IF(A582="","",VLOOKUP(A582,LISTE,5))</f>
        <v/>
      </c>
      <c r="G582" s="42" t="str">
        <f aca="false">IF(A582="","",VLOOKUP(A582,LISTE,6))</f>
        <v/>
      </c>
      <c r="H582" s="42" t="str">
        <f aca="false">IF(A582="","",VLOOKUP(A582,LISTE,7))</f>
        <v/>
      </c>
      <c r="I582" s="42" t="str">
        <f aca="false">IF(A582="","",IF(VLOOKUP(A582,LISTE,8)="","",VLOOKUP(A582,LISTE,8)))</f>
        <v/>
      </c>
      <c r="J582" s="42" t="str">
        <f aca="false">IF(A582="","",IF(VLOOKUP(A582,LISTE,9)="","",VLOOKUP(A582,LISTE,9)))</f>
        <v/>
      </c>
      <c r="K582" s="42" t="str">
        <f aca="false">IF(A582="","",IF(VLOOKUP(A582,LISTE,10)="","",VLOOKUP(A582,LISTE,10)))</f>
        <v/>
      </c>
      <c r="L582" s="120"/>
      <c r="M582" s="121"/>
      <c r="N582" s="53" t="str">
        <f aca="false">IF(OR(L582="",M582=""),"",M582-L582)</f>
        <v/>
      </c>
      <c r="O582" s="122" t="str">
        <f aca="false">IF(OR(L582="",M582=""),"",(N582-INT(N582))*24)</f>
        <v/>
      </c>
      <c r="P582" s="125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8"/>
      <c r="B583" s="119"/>
      <c r="C583" s="42" t="str">
        <f aca="false">IF(A583="","",VLOOKUP(A583,LISTE,2))</f>
        <v/>
      </c>
      <c r="D583" s="30" t="str">
        <f aca="false">IF(A583="","",VLOOKUP(A583,LISTE,3))</f>
        <v/>
      </c>
      <c r="E583" s="42" t="str">
        <f aca="false">IF(A583="","",VLOOKUP(A583,LISTE,4))</f>
        <v/>
      </c>
      <c r="F583" s="42" t="str">
        <f aca="false">IF(A583="","",VLOOKUP(A583,LISTE,5))</f>
        <v/>
      </c>
      <c r="G583" s="42" t="str">
        <f aca="false">IF(A583="","",VLOOKUP(A583,LISTE,6))</f>
        <v/>
      </c>
      <c r="H583" s="42" t="str">
        <f aca="false">IF(A583="","",VLOOKUP(A583,LISTE,7))</f>
        <v/>
      </c>
      <c r="I583" s="42" t="str">
        <f aca="false">IF(A583="","",IF(VLOOKUP(A583,LISTE,8)="","",VLOOKUP(A583,LISTE,8)))</f>
        <v/>
      </c>
      <c r="J583" s="42" t="str">
        <f aca="false">IF(A583="","",IF(VLOOKUP(A583,LISTE,9)="","",VLOOKUP(A583,LISTE,9)))</f>
        <v/>
      </c>
      <c r="K583" s="42" t="str">
        <f aca="false">IF(A583="","",IF(VLOOKUP(A583,LISTE,10)="","",VLOOKUP(A583,LISTE,10)))</f>
        <v/>
      </c>
      <c r="L583" s="120"/>
      <c r="M583" s="121"/>
      <c r="N583" s="53" t="str">
        <f aca="false">IF(OR(L583="",M583=""),"",M583-L583)</f>
        <v/>
      </c>
      <c r="O583" s="122" t="str">
        <f aca="false">IF(OR(L583="",M583=""),"",(N583-INT(N583))*24)</f>
        <v/>
      </c>
      <c r="P583" s="125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8"/>
      <c r="B584" s="119"/>
      <c r="C584" s="42" t="str">
        <f aca="false">IF(A584="","",VLOOKUP(A584,LISTE,2))</f>
        <v/>
      </c>
      <c r="D584" s="30" t="str">
        <f aca="false">IF(A584="","",VLOOKUP(A584,LISTE,3))</f>
        <v/>
      </c>
      <c r="E584" s="42" t="str">
        <f aca="false">IF(A584="","",VLOOKUP(A584,LISTE,4))</f>
        <v/>
      </c>
      <c r="F584" s="42" t="str">
        <f aca="false">IF(A584="","",VLOOKUP(A584,LISTE,5))</f>
        <v/>
      </c>
      <c r="G584" s="42" t="str">
        <f aca="false">IF(A584="","",VLOOKUP(A584,LISTE,6))</f>
        <v/>
      </c>
      <c r="H584" s="42" t="str">
        <f aca="false">IF(A584="","",VLOOKUP(A584,LISTE,7))</f>
        <v/>
      </c>
      <c r="I584" s="42" t="str">
        <f aca="false">IF(A584="","",IF(VLOOKUP(A584,LISTE,8)="","",VLOOKUP(A584,LISTE,8)))</f>
        <v/>
      </c>
      <c r="J584" s="42" t="str">
        <f aca="false">IF(A584="","",IF(VLOOKUP(A584,LISTE,9)="","",VLOOKUP(A584,LISTE,9)))</f>
        <v/>
      </c>
      <c r="K584" s="42" t="str">
        <f aca="false">IF(A584="","",IF(VLOOKUP(A584,LISTE,10)="","",VLOOKUP(A584,LISTE,10)))</f>
        <v/>
      </c>
      <c r="L584" s="120"/>
      <c r="M584" s="121"/>
      <c r="N584" s="53" t="str">
        <f aca="false">IF(OR(L584="",M584=""),"",M584-L584)</f>
        <v/>
      </c>
      <c r="O584" s="122" t="str">
        <f aca="false">IF(OR(L584="",M584=""),"",(N584-INT(N584))*24)</f>
        <v/>
      </c>
      <c r="P584" s="125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8"/>
      <c r="B585" s="119"/>
      <c r="C585" s="42" t="str">
        <f aca="false">IF(A585="","",VLOOKUP(A585,LISTE,2))</f>
        <v/>
      </c>
      <c r="D585" s="30" t="str">
        <f aca="false">IF(A585="","",VLOOKUP(A585,LISTE,3))</f>
        <v/>
      </c>
      <c r="E585" s="42" t="str">
        <f aca="false">IF(A585="","",VLOOKUP(A585,LISTE,4))</f>
        <v/>
      </c>
      <c r="F585" s="42" t="str">
        <f aca="false">IF(A585="","",VLOOKUP(A585,LISTE,5))</f>
        <v/>
      </c>
      <c r="G585" s="42" t="str">
        <f aca="false">IF(A585="","",VLOOKUP(A585,LISTE,6))</f>
        <v/>
      </c>
      <c r="H585" s="42" t="str">
        <f aca="false">IF(A585="","",VLOOKUP(A585,LISTE,7))</f>
        <v/>
      </c>
      <c r="I585" s="42" t="str">
        <f aca="false">IF(A585="","",IF(VLOOKUP(A585,LISTE,8)="","",VLOOKUP(A585,LISTE,8)))</f>
        <v/>
      </c>
      <c r="J585" s="42" t="str">
        <f aca="false">IF(A585="","",IF(VLOOKUP(A585,LISTE,9)="","",VLOOKUP(A585,LISTE,9)))</f>
        <v/>
      </c>
      <c r="K585" s="42" t="str">
        <f aca="false">IF(A585="","",IF(VLOOKUP(A585,LISTE,10)="","",VLOOKUP(A585,LISTE,10)))</f>
        <v/>
      </c>
      <c r="L585" s="120"/>
      <c r="M585" s="121"/>
      <c r="N585" s="53" t="str">
        <f aca="false">IF(OR(L585="",M585=""),"",M585-L585)</f>
        <v/>
      </c>
      <c r="O585" s="122" t="str">
        <f aca="false">IF(OR(L585="",M585=""),"",(N585-INT(N585))*24)</f>
        <v/>
      </c>
      <c r="P585" s="125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8"/>
      <c r="B586" s="119"/>
      <c r="C586" s="42" t="str">
        <f aca="false">IF(A586="","",VLOOKUP(A586,LISTE,2))</f>
        <v/>
      </c>
      <c r="D586" s="30" t="str">
        <f aca="false">IF(A586="","",VLOOKUP(A586,LISTE,3))</f>
        <v/>
      </c>
      <c r="E586" s="42" t="str">
        <f aca="false">IF(A586="","",VLOOKUP(A586,LISTE,4))</f>
        <v/>
      </c>
      <c r="F586" s="42" t="str">
        <f aca="false">IF(A586="","",VLOOKUP(A586,LISTE,5))</f>
        <v/>
      </c>
      <c r="G586" s="42" t="str">
        <f aca="false">IF(A586="","",VLOOKUP(A586,LISTE,6))</f>
        <v/>
      </c>
      <c r="H586" s="42" t="str">
        <f aca="false">IF(A586="","",VLOOKUP(A586,LISTE,7))</f>
        <v/>
      </c>
      <c r="I586" s="42" t="str">
        <f aca="false">IF(A586="","",IF(VLOOKUP(A586,LISTE,8)="","",VLOOKUP(A586,LISTE,8)))</f>
        <v/>
      </c>
      <c r="J586" s="42" t="str">
        <f aca="false">IF(A586="","",IF(VLOOKUP(A586,LISTE,9)="","",VLOOKUP(A586,LISTE,9)))</f>
        <v/>
      </c>
      <c r="K586" s="42" t="str">
        <f aca="false">IF(A586="","",IF(VLOOKUP(A586,LISTE,10)="","",VLOOKUP(A586,LISTE,10)))</f>
        <v/>
      </c>
      <c r="L586" s="120"/>
      <c r="M586" s="121"/>
      <c r="N586" s="53" t="str">
        <f aca="false">IF(OR(L586="",M586=""),"",M586-L586)</f>
        <v/>
      </c>
      <c r="O586" s="122" t="str">
        <f aca="false">IF(OR(L586="",M586=""),"",(N586-INT(N586))*24)</f>
        <v/>
      </c>
      <c r="P586" s="125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8"/>
      <c r="B587" s="119"/>
      <c r="C587" s="42" t="str">
        <f aca="false">IF(A587="","",VLOOKUP(A587,LISTE,2))</f>
        <v/>
      </c>
      <c r="D587" s="30" t="str">
        <f aca="false">IF(A587="","",VLOOKUP(A587,LISTE,3))</f>
        <v/>
      </c>
      <c r="E587" s="42" t="str">
        <f aca="false">IF(A587="","",VLOOKUP(A587,LISTE,4))</f>
        <v/>
      </c>
      <c r="F587" s="42" t="str">
        <f aca="false">IF(A587="","",VLOOKUP(A587,LISTE,5))</f>
        <v/>
      </c>
      <c r="G587" s="42" t="str">
        <f aca="false">IF(A587="","",VLOOKUP(A587,LISTE,6))</f>
        <v/>
      </c>
      <c r="H587" s="42" t="str">
        <f aca="false">IF(A587="","",VLOOKUP(A587,LISTE,7))</f>
        <v/>
      </c>
      <c r="I587" s="42" t="str">
        <f aca="false">IF(A587="","",IF(VLOOKUP(A587,LISTE,8)="","",VLOOKUP(A587,LISTE,8)))</f>
        <v/>
      </c>
      <c r="J587" s="42" t="str">
        <f aca="false">IF(A587="","",IF(VLOOKUP(A587,LISTE,9)="","",VLOOKUP(A587,LISTE,9)))</f>
        <v/>
      </c>
      <c r="K587" s="42" t="str">
        <f aca="false">IF(A587="","",IF(VLOOKUP(A587,LISTE,10)="","",VLOOKUP(A587,LISTE,10)))</f>
        <v/>
      </c>
      <c r="L587" s="120"/>
      <c r="M587" s="121"/>
      <c r="N587" s="53" t="str">
        <f aca="false">IF(OR(L587="",M587=""),"",M587-L587)</f>
        <v/>
      </c>
      <c r="O587" s="122" t="str">
        <f aca="false">IF(OR(L587="",M587=""),"",(N587-INT(N587))*24)</f>
        <v/>
      </c>
      <c r="P587" s="125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8"/>
      <c r="B588" s="119"/>
      <c r="C588" s="42" t="str">
        <f aca="false">IF(A588="","",VLOOKUP(A588,LISTE,2))</f>
        <v/>
      </c>
      <c r="D588" s="30" t="str">
        <f aca="false">IF(A588="","",VLOOKUP(A588,LISTE,3))</f>
        <v/>
      </c>
      <c r="E588" s="42" t="str">
        <f aca="false">IF(A588="","",VLOOKUP(A588,LISTE,4))</f>
        <v/>
      </c>
      <c r="F588" s="42" t="str">
        <f aca="false">IF(A588="","",VLOOKUP(A588,LISTE,5))</f>
        <v/>
      </c>
      <c r="G588" s="42" t="str">
        <f aca="false">IF(A588="","",VLOOKUP(A588,LISTE,6))</f>
        <v/>
      </c>
      <c r="H588" s="42" t="str">
        <f aca="false">IF(A588="","",VLOOKUP(A588,LISTE,7))</f>
        <v/>
      </c>
      <c r="I588" s="42" t="str">
        <f aca="false">IF(A588="","",IF(VLOOKUP(A588,LISTE,8)="","",VLOOKUP(A588,LISTE,8)))</f>
        <v/>
      </c>
      <c r="J588" s="42" t="str">
        <f aca="false">IF(A588="","",IF(VLOOKUP(A588,LISTE,9)="","",VLOOKUP(A588,LISTE,9)))</f>
        <v/>
      </c>
      <c r="K588" s="42" t="str">
        <f aca="false">IF(A588="","",IF(VLOOKUP(A588,LISTE,10)="","",VLOOKUP(A588,LISTE,10)))</f>
        <v/>
      </c>
      <c r="L588" s="120"/>
      <c r="M588" s="121"/>
      <c r="N588" s="53" t="str">
        <f aca="false">IF(OR(L588="",M588=""),"",M588-L588)</f>
        <v/>
      </c>
      <c r="O588" s="122" t="str">
        <f aca="false">IF(OR(L588="",M588=""),"",(N588-INT(N588))*24)</f>
        <v/>
      </c>
      <c r="P588" s="125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8"/>
      <c r="B589" s="119"/>
      <c r="C589" s="42" t="str">
        <f aca="false">IF(A589="","",VLOOKUP(A589,LISTE,2))</f>
        <v/>
      </c>
      <c r="D589" s="30" t="str">
        <f aca="false">IF(A589="","",VLOOKUP(A589,LISTE,3))</f>
        <v/>
      </c>
      <c r="E589" s="42" t="str">
        <f aca="false">IF(A589="","",VLOOKUP(A589,LISTE,4))</f>
        <v/>
      </c>
      <c r="F589" s="42" t="str">
        <f aca="false">IF(A589="","",VLOOKUP(A589,LISTE,5))</f>
        <v/>
      </c>
      <c r="G589" s="42" t="str">
        <f aca="false">IF(A589="","",VLOOKUP(A589,LISTE,6))</f>
        <v/>
      </c>
      <c r="H589" s="42" t="str">
        <f aca="false">IF(A589="","",VLOOKUP(A589,LISTE,7))</f>
        <v/>
      </c>
      <c r="I589" s="42" t="str">
        <f aca="false">IF(A589="","",IF(VLOOKUP(A589,LISTE,8)="","",VLOOKUP(A589,LISTE,8)))</f>
        <v/>
      </c>
      <c r="J589" s="42" t="str">
        <f aca="false">IF(A589="","",IF(VLOOKUP(A589,LISTE,9)="","",VLOOKUP(A589,LISTE,9)))</f>
        <v/>
      </c>
      <c r="K589" s="42" t="str">
        <f aca="false">IF(A589="","",IF(VLOOKUP(A589,LISTE,10)="","",VLOOKUP(A589,LISTE,10)))</f>
        <v/>
      </c>
      <c r="L589" s="120"/>
      <c r="M589" s="121"/>
      <c r="N589" s="53" t="str">
        <f aca="false">IF(OR(L589="",M589=""),"",M589-L589)</f>
        <v/>
      </c>
      <c r="O589" s="122" t="str">
        <f aca="false">IF(OR(L589="",M589=""),"",(N589-INT(N589))*24)</f>
        <v/>
      </c>
      <c r="P589" s="125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8"/>
      <c r="B590" s="119"/>
      <c r="C590" s="42" t="str">
        <f aca="false">IF(A590="","",VLOOKUP(A590,LISTE,2))</f>
        <v/>
      </c>
      <c r="D590" s="30" t="str">
        <f aca="false">IF(A590="","",VLOOKUP(A590,LISTE,3))</f>
        <v/>
      </c>
      <c r="E590" s="42" t="str">
        <f aca="false">IF(A590="","",VLOOKUP(A590,LISTE,4))</f>
        <v/>
      </c>
      <c r="F590" s="42" t="str">
        <f aca="false">IF(A590="","",VLOOKUP(A590,LISTE,5))</f>
        <v/>
      </c>
      <c r="G590" s="42" t="str">
        <f aca="false">IF(A590="","",VLOOKUP(A590,LISTE,6))</f>
        <v/>
      </c>
      <c r="H590" s="42" t="str">
        <f aca="false">IF(A590="","",VLOOKUP(A590,LISTE,7))</f>
        <v/>
      </c>
      <c r="I590" s="42" t="str">
        <f aca="false">IF(A590="","",IF(VLOOKUP(A590,LISTE,8)="","",VLOOKUP(A590,LISTE,8)))</f>
        <v/>
      </c>
      <c r="J590" s="42" t="str">
        <f aca="false">IF(A590="","",IF(VLOOKUP(A590,LISTE,9)="","",VLOOKUP(A590,LISTE,9)))</f>
        <v/>
      </c>
      <c r="K590" s="42" t="str">
        <f aca="false">IF(A590="","",IF(VLOOKUP(A590,LISTE,10)="","",VLOOKUP(A590,LISTE,10)))</f>
        <v/>
      </c>
      <c r="L590" s="120"/>
      <c r="M590" s="121"/>
      <c r="N590" s="53" t="str">
        <f aca="false">IF(OR(L590="",M590=""),"",M590-L590)</f>
        <v/>
      </c>
      <c r="O590" s="122" t="str">
        <f aca="false">IF(OR(L590="",M590=""),"",(N590-INT(N590))*24)</f>
        <v/>
      </c>
      <c r="P590" s="125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8"/>
      <c r="B591" s="119"/>
      <c r="C591" s="42" t="str">
        <f aca="false">IF(A591="","",VLOOKUP(A591,LISTE,2))</f>
        <v/>
      </c>
      <c r="D591" s="30" t="str">
        <f aca="false">IF(A591="","",VLOOKUP(A591,LISTE,3))</f>
        <v/>
      </c>
      <c r="E591" s="42" t="str">
        <f aca="false">IF(A591="","",VLOOKUP(A591,LISTE,4))</f>
        <v/>
      </c>
      <c r="F591" s="42" t="str">
        <f aca="false">IF(A591="","",VLOOKUP(A591,LISTE,5))</f>
        <v/>
      </c>
      <c r="G591" s="42" t="str">
        <f aca="false">IF(A591="","",VLOOKUP(A591,LISTE,6))</f>
        <v/>
      </c>
      <c r="H591" s="42" t="str">
        <f aca="false">IF(A591="","",VLOOKUP(A591,LISTE,7))</f>
        <v/>
      </c>
      <c r="I591" s="42" t="str">
        <f aca="false">IF(A591="","",IF(VLOOKUP(A591,LISTE,8)="","",VLOOKUP(A591,LISTE,8)))</f>
        <v/>
      </c>
      <c r="J591" s="42" t="str">
        <f aca="false">IF(A591="","",IF(VLOOKUP(A591,LISTE,9)="","",VLOOKUP(A591,LISTE,9)))</f>
        <v/>
      </c>
      <c r="K591" s="42" t="str">
        <f aca="false">IF(A591="","",IF(VLOOKUP(A591,LISTE,10)="","",VLOOKUP(A591,LISTE,10)))</f>
        <v/>
      </c>
      <c r="L591" s="120"/>
      <c r="M591" s="121"/>
      <c r="N591" s="53" t="str">
        <f aca="false">IF(OR(L591="",M591=""),"",M591-L591)</f>
        <v/>
      </c>
      <c r="O591" s="122" t="str">
        <f aca="false">IF(OR(L591="",M591=""),"",(N591-INT(N591))*24)</f>
        <v/>
      </c>
      <c r="P591" s="125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8"/>
      <c r="B592" s="119"/>
      <c r="C592" s="42" t="str">
        <f aca="false">IF(A592="","",VLOOKUP(A592,LISTE,2))</f>
        <v/>
      </c>
      <c r="D592" s="30" t="str">
        <f aca="false">IF(A592="","",VLOOKUP(A592,LISTE,3))</f>
        <v/>
      </c>
      <c r="E592" s="42" t="str">
        <f aca="false">IF(A592="","",VLOOKUP(A592,LISTE,4))</f>
        <v/>
      </c>
      <c r="F592" s="42" t="str">
        <f aca="false">IF(A592="","",VLOOKUP(A592,LISTE,5))</f>
        <v/>
      </c>
      <c r="G592" s="42" t="str">
        <f aca="false">IF(A592="","",VLOOKUP(A592,LISTE,6))</f>
        <v/>
      </c>
      <c r="H592" s="42" t="str">
        <f aca="false">IF(A592="","",VLOOKUP(A592,LISTE,7))</f>
        <v/>
      </c>
      <c r="I592" s="42" t="str">
        <f aca="false">IF(A592="","",IF(VLOOKUP(A592,LISTE,8)="","",VLOOKUP(A592,LISTE,8)))</f>
        <v/>
      </c>
      <c r="J592" s="42" t="str">
        <f aca="false">IF(A592="","",IF(VLOOKUP(A592,LISTE,9)="","",VLOOKUP(A592,LISTE,9)))</f>
        <v/>
      </c>
      <c r="K592" s="42" t="str">
        <f aca="false">IF(A592="","",IF(VLOOKUP(A592,LISTE,10)="","",VLOOKUP(A592,LISTE,10)))</f>
        <v/>
      </c>
      <c r="L592" s="120"/>
      <c r="M592" s="121"/>
      <c r="N592" s="53" t="str">
        <f aca="false">IF(OR(L592="",M592=""),"",M592-L592)</f>
        <v/>
      </c>
      <c r="O592" s="122" t="str">
        <f aca="false">IF(OR(L592="",M592=""),"",(N592-INT(N592))*24)</f>
        <v/>
      </c>
      <c r="P592" s="125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8"/>
      <c r="B593" s="119"/>
      <c r="C593" s="42" t="str">
        <f aca="false">IF(A593="","",VLOOKUP(A593,LISTE,2))</f>
        <v/>
      </c>
      <c r="D593" s="30" t="str">
        <f aca="false">IF(A593="","",VLOOKUP(A593,LISTE,3))</f>
        <v/>
      </c>
      <c r="E593" s="42" t="str">
        <f aca="false">IF(A593="","",VLOOKUP(A593,LISTE,4))</f>
        <v/>
      </c>
      <c r="F593" s="42" t="str">
        <f aca="false">IF(A593="","",VLOOKUP(A593,LISTE,5))</f>
        <v/>
      </c>
      <c r="G593" s="42" t="str">
        <f aca="false">IF(A593="","",VLOOKUP(A593,LISTE,6))</f>
        <v/>
      </c>
      <c r="H593" s="42" t="str">
        <f aca="false">IF(A593="","",VLOOKUP(A593,LISTE,7))</f>
        <v/>
      </c>
      <c r="I593" s="42" t="str">
        <f aca="false">IF(A593="","",IF(VLOOKUP(A593,LISTE,8)="","",VLOOKUP(A593,LISTE,8)))</f>
        <v/>
      </c>
      <c r="J593" s="42" t="str">
        <f aca="false">IF(A593="","",IF(VLOOKUP(A593,LISTE,9)="","",VLOOKUP(A593,LISTE,9)))</f>
        <v/>
      </c>
      <c r="K593" s="42" t="str">
        <f aca="false">IF(A593="","",IF(VLOOKUP(A593,LISTE,10)="","",VLOOKUP(A593,LISTE,10)))</f>
        <v/>
      </c>
      <c r="L593" s="120"/>
      <c r="M593" s="121"/>
      <c r="N593" s="53" t="str">
        <f aca="false">IF(OR(L593="",M593=""),"",M593-L593)</f>
        <v/>
      </c>
      <c r="O593" s="122" t="str">
        <f aca="false">IF(OR(L593="",M593=""),"",(N593-INT(N593))*24)</f>
        <v/>
      </c>
      <c r="P593" s="125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8"/>
      <c r="B594" s="119"/>
      <c r="C594" s="42" t="str">
        <f aca="false">IF(A594="","",VLOOKUP(A594,LISTE,2))</f>
        <v/>
      </c>
      <c r="D594" s="30" t="str">
        <f aca="false">IF(A594="","",VLOOKUP(A594,LISTE,3))</f>
        <v/>
      </c>
      <c r="E594" s="42" t="str">
        <f aca="false">IF(A594="","",VLOOKUP(A594,LISTE,4))</f>
        <v/>
      </c>
      <c r="F594" s="42" t="str">
        <f aca="false">IF(A594="","",VLOOKUP(A594,LISTE,5))</f>
        <v/>
      </c>
      <c r="G594" s="42" t="str">
        <f aca="false">IF(A594="","",VLOOKUP(A594,LISTE,6))</f>
        <v/>
      </c>
      <c r="H594" s="42" t="str">
        <f aca="false">IF(A594="","",VLOOKUP(A594,LISTE,7))</f>
        <v/>
      </c>
      <c r="I594" s="42" t="str">
        <f aca="false">IF(A594="","",IF(VLOOKUP(A594,LISTE,8)="","",VLOOKUP(A594,LISTE,8)))</f>
        <v/>
      </c>
      <c r="J594" s="42" t="str">
        <f aca="false">IF(A594="","",IF(VLOOKUP(A594,LISTE,9)="","",VLOOKUP(A594,LISTE,9)))</f>
        <v/>
      </c>
      <c r="K594" s="42" t="str">
        <f aca="false">IF(A594="","",IF(VLOOKUP(A594,LISTE,10)="","",VLOOKUP(A594,LISTE,10)))</f>
        <v/>
      </c>
      <c r="L594" s="120"/>
      <c r="M594" s="121"/>
      <c r="N594" s="53" t="str">
        <f aca="false">IF(OR(L594="",M594=""),"",M594-L594)</f>
        <v/>
      </c>
      <c r="O594" s="122" t="str">
        <f aca="false">IF(OR(L594="",M594=""),"",(N594-INT(N594))*24)</f>
        <v/>
      </c>
      <c r="P594" s="125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8"/>
      <c r="B595" s="119"/>
      <c r="C595" s="42" t="str">
        <f aca="false">IF(A595="","",VLOOKUP(A595,LISTE,2))</f>
        <v/>
      </c>
      <c r="D595" s="30" t="str">
        <f aca="false">IF(A595="","",VLOOKUP(A595,LISTE,3))</f>
        <v/>
      </c>
      <c r="E595" s="42" t="str">
        <f aca="false">IF(A595="","",VLOOKUP(A595,LISTE,4))</f>
        <v/>
      </c>
      <c r="F595" s="42" t="str">
        <f aca="false">IF(A595="","",VLOOKUP(A595,LISTE,5))</f>
        <v/>
      </c>
      <c r="G595" s="42" t="str">
        <f aca="false">IF(A595="","",VLOOKUP(A595,LISTE,6))</f>
        <v/>
      </c>
      <c r="H595" s="42" t="str">
        <f aca="false">IF(A595="","",VLOOKUP(A595,LISTE,7))</f>
        <v/>
      </c>
      <c r="I595" s="42" t="str">
        <f aca="false">IF(A595="","",IF(VLOOKUP(A595,LISTE,8)="","",VLOOKUP(A595,LISTE,8)))</f>
        <v/>
      </c>
      <c r="J595" s="42" t="str">
        <f aca="false">IF(A595="","",IF(VLOOKUP(A595,LISTE,9)="","",VLOOKUP(A595,LISTE,9)))</f>
        <v/>
      </c>
      <c r="K595" s="42" t="str">
        <f aca="false">IF(A595="","",IF(VLOOKUP(A595,LISTE,10)="","",VLOOKUP(A595,LISTE,10)))</f>
        <v/>
      </c>
      <c r="L595" s="120"/>
      <c r="M595" s="121"/>
      <c r="N595" s="53" t="str">
        <f aca="false">IF(OR(L595="",M595=""),"",M595-L595)</f>
        <v/>
      </c>
      <c r="O595" s="122" t="str">
        <f aca="false">IF(OR(L595="",M595=""),"",(N595-INT(N595))*24)</f>
        <v/>
      </c>
      <c r="P595" s="125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8"/>
      <c r="B596" s="119"/>
      <c r="C596" s="42" t="str">
        <f aca="false">IF(A596="","",VLOOKUP(A596,LISTE,2))</f>
        <v/>
      </c>
      <c r="D596" s="30" t="str">
        <f aca="false">IF(A596="","",VLOOKUP(A596,LISTE,3))</f>
        <v/>
      </c>
      <c r="E596" s="42" t="str">
        <f aca="false">IF(A596="","",VLOOKUP(A596,LISTE,4))</f>
        <v/>
      </c>
      <c r="F596" s="42" t="str">
        <f aca="false">IF(A596="","",VLOOKUP(A596,LISTE,5))</f>
        <v/>
      </c>
      <c r="G596" s="42" t="str">
        <f aca="false">IF(A596="","",VLOOKUP(A596,LISTE,6))</f>
        <v/>
      </c>
      <c r="H596" s="42" t="str">
        <f aca="false">IF(A596="","",VLOOKUP(A596,LISTE,7))</f>
        <v/>
      </c>
      <c r="I596" s="42" t="str">
        <f aca="false">IF(A596="","",IF(VLOOKUP(A596,LISTE,8)="","",VLOOKUP(A596,LISTE,8)))</f>
        <v/>
      </c>
      <c r="J596" s="42" t="str">
        <f aca="false">IF(A596="","",IF(VLOOKUP(A596,LISTE,9)="","",VLOOKUP(A596,LISTE,9)))</f>
        <v/>
      </c>
      <c r="K596" s="42" t="str">
        <f aca="false">IF(A596="","",IF(VLOOKUP(A596,LISTE,10)="","",VLOOKUP(A596,LISTE,10)))</f>
        <v/>
      </c>
      <c r="L596" s="120"/>
      <c r="M596" s="121"/>
      <c r="N596" s="53" t="str">
        <f aca="false">IF(OR(L596="",M596=""),"",M596-L596)</f>
        <v/>
      </c>
      <c r="O596" s="122" t="str">
        <f aca="false">IF(OR(L596="",M596=""),"",(N596-INT(N596))*24)</f>
        <v/>
      </c>
      <c r="P596" s="125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8"/>
      <c r="B597" s="119"/>
      <c r="C597" s="42" t="str">
        <f aca="false">IF(A597="","",VLOOKUP(A597,LISTE,2))</f>
        <v/>
      </c>
      <c r="D597" s="30" t="str">
        <f aca="false">IF(A597="","",VLOOKUP(A597,LISTE,3))</f>
        <v/>
      </c>
      <c r="E597" s="42" t="str">
        <f aca="false">IF(A597="","",VLOOKUP(A597,LISTE,4))</f>
        <v/>
      </c>
      <c r="F597" s="42" t="str">
        <f aca="false">IF(A597="","",VLOOKUP(A597,LISTE,5))</f>
        <v/>
      </c>
      <c r="G597" s="42" t="str">
        <f aca="false">IF(A597="","",VLOOKUP(A597,LISTE,6))</f>
        <v/>
      </c>
      <c r="H597" s="42" t="str">
        <f aca="false">IF(A597="","",VLOOKUP(A597,LISTE,7))</f>
        <v/>
      </c>
      <c r="I597" s="42" t="str">
        <f aca="false">IF(A597="","",IF(VLOOKUP(A597,LISTE,8)="","",VLOOKUP(A597,LISTE,8)))</f>
        <v/>
      </c>
      <c r="J597" s="42" t="str">
        <f aca="false">IF(A597="","",IF(VLOOKUP(A597,LISTE,9)="","",VLOOKUP(A597,LISTE,9)))</f>
        <v/>
      </c>
      <c r="K597" s="42" t="str">
        <f aca="false">IF(A597="","",IF(VLOOKUP(A597,LISTE,10)="","",VLOOKUP(A597,LISTE,10)))</f>
        <v/>
      </c>
      <c r="L597" s="120"/>
      <c r="M597" s="121"/>
      <c r="N597" s="53" t="str">
        <f aca="false">IF(OR(L597="",M597=""),"",M597-L597)</f>
        <v/>
      </c>
      <c r="O597" s="122" t="str">
        <f aca="false">IF(OR(L597="",M597=""),"",(N597-INT(N597))*24)</f>
        <v/>
      </c>
      <c r="P597" s="125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8"/>
      <c r="B598" s="119"/>
      <c r="C598" s="42" t="str">
        <f aca="false">IF(A598="","",VLOOKUP(A598,LISTE,2))</f>
        <v/>
      </c>
      <c r="D598" s="30" t="str">
        <f aca="false">IF(A598="","",VLOOKUP(A598,LISTE,3))</f>
        <v/>
      </c>
      <c r="E598" s="42" t="str">
        <f aca="false">IF(A598="","",VLOOKUP(A598,LISTE,4))</f>
        <v/>
      </c>
      <c r="F598" s="42" t="str">
        <f aca="false">IF(A598="","",VLOOKUP(A598,LISTE,5))</f>
        <v/>
      </c>
      <c r="G598" s="42" t="str">
        <f aca="false">IF(A598="","",VLOOKUP(A598,LISTE,6))</f>
        <v/>
      </c>
      <c r="H598" s="42" t="str">
        <f aca="false">IF(A598="","",VLOOKUP(A598,LISTE,7))</f>
        <v/>
      </c>
      <c r="I598" s="42" t="str">
        <f aca="false">IF(A598="","",IF(VLOOKUP(A598,LISTE,8)="","",VLOOKUP(A598,LISTE,8)))</f>
        <v/>
      </c>
      <c r="J598" s="42" t="str">
        <f aca="false">IF(A598="","",IF(VLOOKUP(A598,LISTE,9)="","",VLOOKUP(A598,LISTE,9)))</f>
        <v/>
      </c>
      <c r="K598" s="42" t="str">
        <f aca="false">IF(A598="","",IF(VLOOKUP(A598,LISTE,10)="","",VLOOKUP(A598,LISTE,10)))</f>
        <v/>
      </c>
      <c r="L598" s="120"/>
      <c r="M598" s="121"/>
      <c r="N598" s="53" t="str">
        <f aca="false">IF(OR(L598="",M598=""),"",M598-L598)</f>
        <v/>
      </c>
      <c r="O598" s="122" t="str">
        <f aca="false">IF(OR(L598="",M598=""),"",(N598-INT(N598))*24)</f>
        <v/>
      </c>
      <c r="P598" s="125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8"/>
      <c r="B599" s="119"/>
      <c r="C599" s="42" t="str">
        <f aca="false">IF(A599="","",VLOOKUP(A599,LISTE,2))</f>
        <v/>
      </c>
      <c r="D599" s="30" t="str">
        <f aca="false">IF(A599="","",VLOOKUP(A599,LISTE,3))</f>
        <v/>
      </c>
      <c r="E599" s="42" t="str">
        <f aca="false">IF(A599="","",VLOOKUP(A599,LISTE,4))</f>
        <v/>
      </c>
      <c r="F599" s="42" t="str">
        <f aca="false">IF(A599="","",VLOOKUP(A599,LISTE,5))</f>
        <v/>
      </c>
      <c r="G599" s="42" t="str">
        <f aca="false">IF(A599="","",VLOOKUP(A599,LISTE,6))</f>
        <v/>
      </c>
      <c r="H599" s="42" t="str">
        <f aca="false">IF(A599="","",VLOOKUP(A599,LISTE,7))</f>
        <v/>
      </c>
      <c r="I599" s="42" t="str">
        <f aca="false">IF(A599="","",IF(VLOOKUP(A599,LISTE,8)="","",VLOOKUP(A599,LISTE,8)))</f>
        <v/>
      </c>
      <c r="J599" s="42" t="str">
        <f aca="false">IF(A599="","",IF(VLOOKUP(A599,LISTE,9)="","",VLOOKUP(A599,LISTE,9)))</f>
        <v/>
      </c>
      <c r="K599" s="42" t="str">
        <f aca="false">IF(A599="","",IF(VLOOKUP(A599,LISTE,10)="","",VLOOKUP(A599,LISTE,10)))</f>
        <v/>
      </c>
      <c r="L599" s="120"/>
      <c r="M599" s="121"/>
      <c r="N599" s="53" t="str">
        <f aca="false">IF(OR(L599="",M599=""),"",M599-L599)</f>
        <v/>
      </c>
      <c r="O599" s="122" t="str">
        <f aca="false">IF(OR(L599="",M599=""),"",(N599-INT(N599))*24)</f>
        <v/>
      </c>
      <c r="P599" s="125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8"/>
      <c r="B600" s="119"/>
      <c r="C600" s="42" t="str">
        <f aca="false">IF(A600="","",VLOOKUP(A600,LISTE,2))</f>
        <v/>
      </c>
      <c r="D600" s="30" t="str">
        <f aca="false">IF(A600="","",VLOOKUP(A600,LISTE,3))</f>
        <v/>
      </c>
      <c r="E600" s="42" t="str">
        <f aca="false">IF(A600="","",VLOOKUP(A600,LISTE,4))</f>
        <v/>
      </c>
      <c r="F600" s="42" t="str">
        <f aca="false">IF(A600="","",VLOOKUP(A600,LISTE,5))</f>
        <v/>
      </c>
      <c r="G600" s="42" t="str">
        <f aca="false">IF(A600="","",VLOOKUP(A600,LISTE,6))</f>
        <v/>
      </c>
      <c r="H600" s="42" t="str">
        <f aca="false">IF(A600="","",VLOOKUP(A600,LISTE,7))</f>
        <v/>
      </c>
      <c r="I600" s="42" t="str">
        <f aca="false">IF(A600="","",IF(VLOOKUP(A600,LISTE,8)="","",VLOOKUP(A600,LISTE,8)))</f>
        <v/>
      </c>
      <c r="J600" s="42" t="str">
        <f aca="false">IF(A600="","",IF(VLOOKUP(A600,LISTE,9)="","",VLOOKUP(A600,LISTE,9)))</f>
        <v/>
      </c>
      <c r="K600" s="42" t="str">
        <f aca="false">IF(A600="","",IF(VLOOKUP(A600,LISTE,10)="","",VLOOKUP(A600,LISTE,10)))</f>
        <v/>
      </c>
      <c r="L600" s="120"/>
      <c r="M600" s="121"/>
      <c r="N600" s="53" t="str">
        <f aca="false">IF(OR(L600="",M600=""),"",M600-L600)</f>
        <v/>
      </c>
      <c r="O600" s="122" t="str">
        <f aca="false">IF(OR(L600="",M600=""),"",(N600-INT(N600))*24)</f>
        <v/>
      </c>
      <c r="P600" s="125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8"/>
      <c r="B601" s="119"/>
      <c r="C601" s="42" t="str">
        <f aca="false">IF(A601="","",VLOOKUP(A601,LISTE,2))</f>
        <v/>
      </c>
      <c r="D601" s="30" t="str">
        <f aca="false">IF(A601="","",VLOOKUP(A601,LISTE,3))</f>
        <v/>
      </c>
      <c r="E601" s="42" t="str">
        <f aca="false">IF(A601="","",VLOOKUP(A601,LISTE,4))</f>
        <v/>
      </c>
      <c r="F601" s="42" t="str">
        <f aca="false">IF(A601="","",VLOOKUP(A601,LISTE,5))</f>
        <v/>
      </c>
      <c r="G601" s="42" t="str">
        <f aca="false">IF(A601="","",VLOOKUP(A601,LISTE,6))</f>
        <v/>
      </c>
      <c r="H601" s="42" t="str">
        <f aca="false">IF(A601="","",VLOOKUP(A601,LISTE,7))</f>
        <v/>
      </c>
      <c r="I601" s="42" t="str">
        <f aca="false">IF(A601="","",IF(VLOOKUP(A601,LISTE,8)="","",VLOOKUP(A601,LISTE,8)))</f>
        <v/>
      </c>
      <c r="J601" s="42" t="str">
        <f aca="false">IF(A601="","",IF(VLOOKUP(A601,LISTE,9)="","",VLOOKUP(A601,LISTE,9)))</f>
        <v/>
      </c>
      <c r="K601" s="42" t="str">
        <f aca="false">IF(A601="","",IF(VLOOKUP(A601,LISTE,10)="","",VLOOKUP(A601,LISTE,10)))</f>
        <v/>
      </c>
      <c r="L601" s="120"/>
      <c r="M601" s="121"/>
      <c r="N601" s="53" t="str">
        <f aca="false">IF(OR(L601="",M601=""),"",M601-L601)</f>
        <v/>
      </c>
      <c r="O601" s="126" t="str">
        <f aca="false">IF(OR(L601="",M601=""),"",(N601-INT(N601))*24)</f>
        <v/>
      </c>
      <c r="P601" s="125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27"/>
      <c r="C602" s="127"/>
      <c r="D602" s="128"/>
      <c r="E602" s="125"/>
      <c r="F602" s="125"/>
      <c r="G602" s="129" t="s">
        <v>88</v>
      </c>
      <c r="H602" s="129"/>
      <c r="I602" s="129"/>
      <c r="J602" s="129"/>
      <c r="K602" s="129"/>
      <c r="L602" s="129"/>
      <c r="M602" s="129"/>
      <c r="N602" s="129"/>
      <c r="O602" s="130" t="n">
        <f aca="false">IF(SUM(O19:O601)="0","",SUM(O19:O601))</f>
        <v>0</v>
      </c>
      <c r="P602" s="131"/>
      <c r="R602" s="116" t="s">
        <v>89</v>
      </c>
      <c r="S602" s="116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25"/>
      <c r="R603" s="116"/>
      <c r="S603" s="116"/>
      <c r="T603" s="124"/>
      <c r="U603" s="124"/>
      <c r="V603" s="124"/>
      <c r="W603" s="124"/>
      <c r="X603" s="124"/>
      <c r="Y603" s="124"/>
      <c r="Z603" s="124"/>
    </row>
    <row r="604" customFormat="false" ht="12.75" hidden="false" customHeight="false" outlineLevel="0" collapsed="false">
      <c r="A604" s="134" t="s">
        <v>83</v>
      </c>
      <c r="C604" s="87"/>
      <c r="D604" s="87"/>
      <c r="E604" s="87"/>
      <c r="F604" s="87"/>
      <c r="L604" s="135" t="s">
        <v>90</v>
      </c>
      <c r="M604" s="136"/>
      <c r="N604" s="16"/>
      <c r="O604" s="16"/>
      <c r="P604" s="91"/>
      <c r="R604" s="137"/>
      <c r="S604" s="137"/>
      <c r="T604" s="138"/>
      <c r="U604" s="138"/>
      <c r="V604" s="138"/>
      <c r="W604" s="138"/>
      <c r="X604" s="138"/>
      <c r="Y604" s="138"/>
      <c r="Z604" s="138"/>
    </row>
    <row r="605" customFormat="false" ht="12.75" hidden="false" customHeight="false" outlineLevel="0" collapsed="false">
      <c r="C605" s="88"/>
      <c r="D605" s="88"/>
      <c r="E605" s="88"/>
      <c r="F605" s="88"/>
      <c r="L605" s="139"/>
      <c r="M605" s="139"/>
      <c r="N605" s="88"/>
      <c r="O605" s="88"/>
      <c r="P605" s="91"/>
      <c r="R605" s="116" t="s">
        <v>91</v>
      </c>
      <c r="S605" s="116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2</v>
      </c>
      <c r="M606" s="87"/>
      <c r="N606" s="87"/>
      <c r="O606" s="87"/>
      <c r="R606" s="116"/>
      <c r="S606" s="116"/>
      <c r="T606" s="124"/>
    </row>
    <row r="607" customFormat="false" ht="12.75" hidden="false" customHeight="true" outlineLevel="0" collapsed="false">
      <c r="B607" s="86" t="s">
        <v>84</v>
      </c>
      <c r="C607" s="89"/>
      <c r="D607" s="90"/>
      <c r="E607" s="89"/>
      <c r="F607" s="89"/>
      <c r="G607" s="89"/>
      <c r="L607" s="140" t="s">
        <v>93</v>
      </c>
      <c r="M607" s="140"/>
      <c r="R607" s="141" t="str">
        <f aca="false">IF(T605=O602,"CORRECT","VERIFIEZ L'ORTHOGRAPHE DES REGIMES")</f>
        <v>CORRECT</v>
      </c>
      <c r="S607" s="141"/>
      <c r="T607" s="141"/>
      <c r="U607" s="141"/>
      <c r="V607" s="141"/>
      <c r="W607" s="141"/>
    </row>
    <row r="608" customFormat="false" ht="12.75" hidden="false" customHeight="true" outlineLevel="0" collapsed="false">
      <c r="R608" s="141"/>
      <c r="S608" s="141"/>
      <c r="T608" s="141"/>
      <c r="U608" s="141"/>
      <c r="V608" s="141"/>
      <c r="W608" s="141"/>
    </row>
    <row r="609" customFormat="false" ht="12.75" hidden="false" customHeight="false" outlineLevel="0" collapsed="false">
      <c r="B609" s="142"/>
      <c r="C609" s="143"/>
      <c r="D609" s="143"/>
      <c r="E609" s="143"/>
      <c r="F609" s="143"/>
      <c r="G609" s="143"/>
      <c r="H609" s="143"/>
      <c r="I609" s="143"/>
      <c r="J609" s="143"/>
      <c r="K609" s="143"/>
    </row>
    <row r="610" customFormat="false" ht="12.75" hidden="false" customHeight="false" outlineLevel="0" collapsed="false">
      <c r="B610" s="142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2"/>
      <c r="C612" s="143"/>
      <c r="D612" s="143"/>
      <c r="E612" s="143"/>
      <c r="F612" s="143"/>
      <c r="G612" s="143"/>
      <c r="H612" s="143"/>
      <c r="I612" s="143"/>
      <c r="J612" s="143"/>
      <c r="K612" s="143"/>
    </row>
  </sheetData>
  <sheetProtection sheet="true" password="ea0d" objects="true" scenarios="true"/>
  <mergeCells count="45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6" min="20" style="8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1</v>
      </c>
      <c r="F2" s="10"/>
      <c r="G2" s="10"/>
      <c r="H2" s="10"/>
      <c r="I2" s="10"/>
      <c r="J2" s="10"/>
      <c r="K2" s="10"/>
      <c r="L2" s="10"/>
      <c r="M2" s="10"/>
      <c r="N2" s="92" t="s">
        <v>85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103"/>
      <c r="O9" s="103"/>
      <c r="R9" s="91"/>
      <c r="S9" s="91"/>
    </row>
    <row r="10" customFormat="false" ht="12.75" hidden="false" customHeight="false" outlineLevel="0" collapsed="false">
      <c r="B10" s="104"/>
      <c r="E10" s="105"/>
      <c r="F10" s="104"/>
      <c r="G10" s="106"/>
      <c r="H10" s="91"/>
      <c r="I10" s="91"/>
      <c r="J10" s="91"/>
      <c r="K10" s="91"/>
      <c r="M10" s="102"/>
      <c r="N10" s="107"/>
      <c r="O10" s="107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8"/>
      <c r="N11" s="102"/>
      <c r="O11" s="107"/>
      <c r="R11" s="91"/>
      <c r="S11" s="91"/>
    </row>
    <row r="12" customFormat="false" ht="12.75" hidden="false" customHeight="false" outlineLevel="0" collapsed="false">
      <c r="B12" s="104"/>
      <c r="D12" s="109"/>
      <c r="E12" s="104"/>
      <c r="F12" s="104"/>
      <c r="G12" s="106"/>
      <c r="H12" s="91"/>
      <c r="I12" s="91"/>
      <c r="J12" s="91"/>
      <c r="K12" s="91"/>
      <c r="N12" s="110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6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  <c r="I14" s="111"/>
      <c r="J14" s="79"/>
      <c r="K14" s="79"/>
      <c r="L14" s="112" t="s">
        <v>50</v>
      </c>
      <c r="M14" s="112"/>
      <c r="N14" s="112"/>
      <c r="O14" s="112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/>
      <c r="H15" s="27"/>
      <c r="I15" s="111"/>
      <c r="J15" s="79"/>
      <c r="K15" s="79"/>
      <c r="L15" s="112"/>
      <c r="M15" s="112"/>
      <c r="N15" s="112"/>
      <c r="O15" s="112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7"/>
      <c r="I16" s="111"/>
      <c r="J16" s="79"/>
      <c r="K16" s="79"/>
      <c r="L16" s="113" t="s">
        <v>51</v>
      </c>
      <c r="M16" s="28" t="s">
        <v>52</v>
      </c>
      <c r="N16" s="114" t="s">
        <v>53</v>
      </c>
      <c r="O16" s="27" t="s">
        <v>54</v>
      </c>
      <c r="P16" s="115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7"/>
      <c r="I17" s="111"/>
      <c r="J17" s="79"/>
      <c r="K17" s="79"/>
      <c r="L17" s="113"/>
      <c r="M17" s="113"/>
      <c r="N17" s="114"/>
      <c r="O17" s="114"/>
      <c r="P17" s="115"/>
      <c r="R17" s="91"/>
      <c r="S17" s="91"/>
      <c r="T17" s="116" t="s">
        <v>86</v>
      </c>
      <c r="U17" s="116"/>
      <c r="V17" s="116"/>
      <c r="W17" s="116"/>
      <c r="X17" s="116"/>
      <c r="Y17" s="116"/>
      <c r="Z17" s="116"/>
    </row>
    <row r="18" customFormat="false" ht="12.75" hidden="false" customHeight="false" outlineLevel="0" collapsed="false">
      <c r="A18" s="26"/>
      <c r="B18" s="27"/>
      <c r="C18" s="27"/>
      <c r="D18" s="26"/>
      <c r="E18" s="27"/>
      <c r="F18" s="27"/>
      <c r="G18" s="27"/>
      <c r="H18" s="27"/>
      <c r="I18" s="111"/>
      <c r="J18" s="79"/>
      <c r="K18" s="79"/>
      <c r="L18" s="113"/>
      <c r="M18" s="113"/>
      <c r="N18" s="114"/>
      <c r="O18" s="114"/>
      <c r="P18" s="115"/>
      <c r="R18" s="91"/>
      <c r="S18" s="91"/>
      <c r="T18" s="117" t="s">
        <v>30</v>
      </c>
      <c r="U18" s="117" t="s">
        <v>70</v>
      </c>
      <c r="V18" s="117" t="s">
        <v>71</v>
      </c>
      <c r="W18" s="117" t="s">
        <v>40</v>
      </c>
      <c r="X18" s="117" t="s">
        <v>72</v>
      </c>
      <c r="Y18" s="117" t="s">
        <v>37</v>
      </c>
      <c r="Z18" s="117" t="s">
        <v>87</v>
      </c>
    </row>
    <row r="19" customFormat="false" ht="12.75" hidden="false" customHeight="false" outlineLevel="0" collapsed="false">
      <c r="A19" s="118"/>
      <c r="B19" s="119"/>
      <c r="C19" s="42" t="str">
        <f aca="false">IF(A19="","",VLOOKUP(A19,LISTE,2))</f>
        <v/>
      </c>
      <c r="D19" s="30" t="str">
        <f aca="false">IF(A19="","",VLOOKUP(A19,LISTE,3))</f>
        <v/>
      </c>
      <c r="E19" s="42" t="str">
        <f aca="false">IF(A19="","",VLOOKUP(A19,LISTE,4))</f>
        <v/>
      </c>
      <c r="F19" s="42" t="str">
        <f aca="false">IF(A19="","",VLOOKUP(A19,LISTE,5))</f>
        <v/>
      </c>
      <c r="G19" s="42" t="str">
        <f aca="false">IF(A19="","",VLOOKUP(A19,LISTE,6))</f>
        <v/>
      </c>
      <c r="H19" s="42" t="str">
        <f aca="false">IF(A19="","",VLOOKUP(A19,LISTE,7))</f>
        <v/>
      </c>
      <c r="I19" s="42" t="str">
        <f aca="false">IF(A19="","",IF(VLOOKUP(A19,LISTE,8)="","",VLOOKUP(A19,LISTE,8)))</f>
        <v/>
      </c>
      <c r="J19" s="42" t="str">
        <f aca="false">IF(A19="","",IF(VLOOKUP(A19,LISTE,9)="","",VLOOKUP(A19,LISTE,9)))</f>
        <v/>
      </c>
      <c r="K19" s="42" t="str">
        <f aca="false">IF(A19="","",IF(VLOOKUP(A19,LISTE,10)="","",VLOOKUP(A19,LISTE,10)))</f>
        <v/>
      </c>
      <c r="L19" s="120"/>
      <c r="M19" s="121"/>
      <c r="N19" s="53" t="str">
        <f aca="false">IF(OR(L19="",M19=""),"",M19-L19)</f>
        <v/>
      </c>
      <c r="O19" s="122" t="str">
        <f aca="false">IF(OR(L19="",M19=""),"",(N19-INT(N19))*24)</f>
        <v/>
      </c>
      <c r="P19" s="123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8"/>
      <c r="B20" s="119"/>
      <c r="C20" s="42" t="str">
        <f aca="false">IF(A20="","",VLOOKUP(A20,LISTE,2))</f>
        <v/>
      </c>
      <c r="D20" s="30" t="str">
        <f aca="false">IF(A20="","",VLOOKUP(A20,LISTE,3))</f>
        <v/>
      </c>
      <c r="E20" s="42" t="str">
        <f aca="false">IF(A20="","",VLOOKUP(A20,LISTE,4))</f>
        <v/>
      </c>
      <c r="F20" s="42" t="str">
        <f aca="false">IF(A20="","",VLOOKUP(A20,LISTE,5))</f>
        <v/>
      </c>
      <c r="G20" s="42" t="str">
        <f aca="false">IF(A20="","",VLOOKUP(A20,LISTE,6))</f>
        <v/>
      </c>
      <c r="H20" s="42" t="str">
        <f aca="false">IF(A20="","",VLOOKUP(A20,LISTE,7))</f>
        <v/>
      </c>
      <c r="I20" s="42" t="str">
        <f aca="false">IF(A20="","",IF(VLOOKUP(A20,LISTE,8)="","",VLOOKUP(A20,LISTE,8)))</f>
        <v/>
      </c>
      <c r="J20" s="42" t="str">
        <f aca="false">IF(A20="","",IF(VLOOKUP(A20,LISTE,9)="","",VLOOKUP(A20,LISTE,9)))</f>
        <v/>
      </c>
      <c r="K20" s="42" t="str">
        <f aca="false">IF(A20="","",IF(VLOOKUP(A20,LISTE,10)="","",VLOOKUP(A20,LISTE,10)))</f>
        <v/>
      </c>
      <c r="L20" s="120"/>
      <c r="M20" s="121"/>
      <c r="N20" s="53" t="str">
        <f aca="false">IF(OR(L20="",M20=""),"",M20-L20)</f>
        <v/>
      </c>
      <c r="O20" s="122" t="str">
        <f aca="false">IF(OR(L20="",M20=""),"",(N20-INT(N20))*24)</f>
        <v/>
      </c>
      <c r="P20" s="123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8"/>
      <c r="B21" s="119"/>
      <c r="C21" s="42" t="str">
        <f aca="false">IF(A21="","",VLOOKUP(A21,LISTE,2))</f>
        <v/>
      </c>
      <c r="D21" s="30" t="str">
        <f aca="false">IF(A21="","",VLOOKUP(A21,LISTE,3))</f>
        <v/>
      </c>
      <c r="E21" s="42" t="str">
        <f aca="false">IF(A21="","",VLOOKUP(A21,LISTE,4))</f>
        <v/>
      </c>
      <c r="F21" s="42" t="str">
        <f aca="false">IF(A21="","",VLOOKUP(A21,LISTE,5))</f>
        <v/>
      </c>
      <c r="G21" s="42" t="str">
        <f aca="false">IF(A21="","",VLOOKUP(A21,LISTE,6))</f>
        <v/>
      </c>
      <c r="H21" s="42" t="str">
        <f aca="false">IF(A21="","",VLOOKUP(A21,LISTE,7))</f>
        <v/>
      </c>
      <c r="I21" s="42" t="str">
        <f aca="false">IF(A21="","",IF(VLOOKUP(A21,LISTE,8)="","",VLOOKUP(A21,LISTE,8)))</f>
        <v/>
      </c>
      <c r="J21" s="42" t="str">
        <f aca="false">IF(A21="","",IF(VLOOKUP(A21,LISTE,9)="","",VLOOKUP(A21,LISTE,9)))</f>
        <v/>
      </c>
      <c r="K21" s="42" t="str">
        <f aca="false">IF(A21="","",IF(VLOOKUP(A21,LISTE,10)="","",VLOOKUP(A21,LISTE,10)))</f>
        <v/>
      </c>
      <c r="L21" s="120"/>
      <c r="M21" s="121"/>
      <c r="N21" s="53" t="str">
        <f aca="false">IF(OR(L21="",M21=""),"",M21-L21)</f>
        <v/>
      </c>
      <c r="O21" s="122" t="str">
        <f aca="false">IF(OR(L21="",M21=""),"",(N21-INT(N21))*24)</f>
        <v/>
      </c>
      <c r="P21" s="125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8"/>
      <c r="B22" s="119"/>
      <c r="C22" s="42" t="str">
        <f aca="false">IF(A22="","",VLOOKUP(A22,LISTE,2))</f>
        <v/>
      </c>
      <c r="D22" s="30" t="str">
        <f aca="false">IF(A22="","",VLOOKUP(A22,LISTE,3))</f>
        <v/>
      </c>
      <c r="E22" s="42" t="str">
        <f aca="false">IF(A22="","",VLOOKUP(A22,LISTE,4))</f>
        <v/>
      </c>
      <c r="F22" s="42" t="str">
        <f aca="false">IF(A22="","",VLOOKUP(A22,LISTE,5))</f>
        <v/>
      </c>
      <c r="G22" s="42" t="str">
        <f aca="false">IF(A22="","",VLOOKUP(A22,LISTE,6))</f>
        <v/>
      </c>
      <c r="H22" s="42" t="str">
        <f aca="false">IF(A22="","",VLOOKUP(A22,LISTE,7))</f>
        <v/>
      </c>
      <c r="I22" s="42" t="str">
        <f aca="false">IF(A22="","",IF(VLOOKUP(A22,LISTE,8)="","",VLOOKUP(A22,LISTE,8)))</f>
        <v/>
      </c>
      <c r="J22" s="42" t="str">
        <f aca="false">IF(A22="","",IF(VLOOKUP(A22,LISTE,9)="","",VLOOKUP(A22,LISTE,9)))</f>
        <v/>
      </c>
      <c r="K22" s="42" t="str">
        <f aca="false">IF(A22="","",IF(VLOOKUP(A22,LISTE,10)="","",VLOOKUP(A22,LISTE,10)))</f>
        <v/>
      </c>
      <c r="L22" s="120"/>
      <c r="M22" s="121"/>
      <c r="N22" s="53" t="str">
        <f aca="false">IF(OR(L22="",M22=""),"",M22-L22)</f>
        <v/>
      </c>
      <c r="O22" s="122" t="str">
        <f aca="false">IF(OR(L22="",M22=""),"",(N22-INT(N22))*24)</f>
        <v/>
      </c>
      <c r="P22" s="125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8"/>
      <c r="B23" s="119"/>
      <c r="C23" s="42" t="str">
        <f aca="false">IF(A23="","",VLOOKUP(A23,LISTE,2))</f>
        <v/>
      </c>
      <c r="D23" s="30" t="str">
        <f aca="false">IF(A23="","",VLOOKUP(A23,LISTE,3))</f>
        <v/>
      </c>
      <c r="E23" s="42" t="str">
        <f aca="false">IF(A23="","",VLOOKUP(A23,LISTE,4))</f>
        <v/>
      </c>
      <c r="F23" s="42" t="str">
        <f aca="false">IF(A23="","",VLOOKUP(A23,LISTE,5))</f>
        <v/>
      </c>
      <c r="G23" s="42" t="str">
        <f aca="false">IF(A23="","",VLOOKUP(A23,LISTE,6))</f>
        <v/>
      </c>
      <c r="H23" s="42" t="str">
        <f aca="false">IF(A23="","",VLOOKUP(A23,LISTE,7))</f>
        <v/>
      </c>
      <c r="I23" s="42" t="str">
        <f aca="false">IF(A23="","",IF(VLOOKUP(A23,LISTE,8)="","",VLOOKUP(A23,LISTE,8)))</f>
        <v/>
      </c>
      <c r="J23" s="42" t="str">
        <f aca="false">IF(A23="","",IF(VLOOKUP(A23,LISTE,9)="","",VLOOKUP(A23,LISTE,9)))</f>
        <v/>
      </c>
      <c r="K23" s="42" t="str">
        <f aca="false">IF(A23="","",IF(VLOOKUP(A23,LISTE,10)="","",VLOOKUP(A23,LISTE,10)))</f>
        <v/>
      </c>
      <c r="L23" s="120"/>
      <c r="M23" s="121"/>
      <c r="N23" s="53" t="str">
        <f aca="false">IF(OR(L23="",M23=""),"",M23-L23)</f>
        <v/>
      </c>
      <c r="O23" s="122" t="str">
        <f aca="false">IF(OR(L23="",M23=""),"",(N23-INT(N23))*24)</f>
        <v/>
      </c>
      <c r="P23" s="125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8"/>
      <c r="B24" s="119"/>
      <c r="C24" s="42" t="str">
        <f aca="false">IF(A24="","",VLOOKUP(A24,LISTE,2))</f>
        <v/>
      </c>
      <c r="D24" s="30" t="str">
        <f aca="false">IF(A24="","",VLOOKUP(A24,LISTE,3))</f>
        <v/>
      </c>
      <c r="E24" s="42" t="str">
        <f aca="false">IF(A24="","",VLOOKUP(A24,LISTE,4))</f>
        <v/>
      </c>
      <c r="F24" s="42" t="str">
        <f aca="false">IF(A24="","",VLOOKUP(A24,LISTE,5))</f>
        <v/>
      </c>
      <c r="G24" s="42" t="str">
        <f aca="false">IF(A24="","",VLOOKUP(A24,LISTE,6))</f>
        <v/>
      </c>
      <c r="H24" s="42" t="str">
        <f aca="false">IF(A24="","",VLOOKUP(A24,LISTE,7))</f>
        <v/>
      </c>
      <c r="I24" s="42" t="str">
        <f aca="false">IF(A24="","",IF(VLOOKUP(A24,LISTE,8)="","",VLOOKUP(A24,LISTE,8)))</f>
        <v/>
      </c>
      <c r="J24" s="42" t="str">
        <f aca="false">IF(A24="","",IF(VLOOKUP(A24,LISTE,9)="","",VLOOKUP(A24,LISTE,9)))</f>
        <v/>
      </c>
      <c r="K24" s="42" t="str">
        <f aca="false">IF(A24="","",IF(VLOOKUP(A24,LISTE,10)="","",VLOOKUP(A24,LISTE,10)))</f>
        <v/>
      </c>
      <c r="L24" s="120"/>
      <c r="M24" s="121"/>
      <c r="N24" s="53" t="str">
        <f aca="false">IF(OR(L24="",M24=""),"",M24-L24)</f>
        <v/>
      </c>
      <c r="O24" s="122" t="str">
        <f aca="false">IF(OR(L24="",M24=""),"",(N24-INT(N24))*24)</f>
        <v/>
      </c>
      <c r="P24" s="125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8"/>
      <c r="B25" s="119"/>
      <c r="C25" s="42" t="str">
        <f aca="false">IF(A25="","",VLOOKUP(A25,LISTE,2))</f>
        <v/>
      </c>
      <c r="D25" s="30" t="str">
        <f aca="false">IF(A25="","",VLOOKUP(A25,LISTE,3))</f>
        <v/>
      </c>
      <c r="E25" s="42" t="str">
        <f aca="false">IF(A25="","",VLOOKUP(A25,LISTE,4))</f>
        <v/>
      </c>
      <c r="F25" s="42" t="str">
        <f aca="false">IF(A25="","",VLOOKUP(A25,LISTE,5))</f>
        <v/>
      </c>
      <c r="G25" s="42" t="str">
        <f aca="false">IF(A25="","",VLOOKUP(A25,LISTE,6))</f>
        <v/>
      </c>
      <c r="H25" s="42" t="str">
        <f aca="false">IF(A25="","",VLOOKUP(A25,LISTE,7))</f>
        <v/>
      </c>
      <c r="I25" s="42" t="str">
        <f aca="false">IF(A25="","",IF(VLOOKUP(A25,LISTE,8)="","",VLOOKUP(A25,LISTE,8)))</f>
        <v/>
      </c>
      <c r="J25" s="42" t="str">
        <f aca="false">IF(A25="","",IF(VLOOKUP(A25,LISTE,9)="","",VLOOKUP(A25,LISTE,9)))</f>
        <v/>
      </c>
      <c r="K25" s="42" t="str">
        <f aca="false">IF(A25="","",IF(VLOOKUP(A25,LISTE,10)="","",VLOOKUP(A25,LISTE,10)))</f>
        <v/>
      </c>
      <c r="L25" s="120"/>
      <c r="M25" s="121"/>
      <c r="N25" s="53" t="str">
        <f aca="false">IF(OR(L25="",M25=""),"",M25-L25)</f>
        <v/>
      </c>
      <c r="O25" s="122" t="str">
        <f aca="false">IF(OR(L25="",M25=""),"",(N25-INT(N25))*24)</f>
        <v/>
      </c>
      <c r="P25" s="125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8"/>
      <c r="B26" s="119"/>
      <c r="C26" s="42" t="str">
        <f aca="false">IF(A26="","",VLOOKUP(A26,LISTE,2))</f>
        <v/>
      </c>
      <c r="D26" s="30" t="str">
        <f aca="false">IF(A26="","",VLOOKUP(A26,LISTE,3))</f>
        <v/>
      </c>
      <c r="E26" s="42" t="str">
        <f aca="false">IF(A26="","",VLOOKUP(A26,LISTE,4))</f>
        <v/>
      </c>
      <c r="F26" s="42" t="str">
        <f aca="false">IF(A26="","",VLOOKUP(A26,LISTE,5))</f>
        <v/>
      </c>
      <c r="G26" s="42" t="str">
        <f aca="false">IF(A26="","",VLOOKUP(A26,LISTE,6))</f>
        <v/>
      </c>
      <c r="H26" s="42" t="str">
        <f aca="false">IF(A26="","",VLOOKUP(A26,LISTE,7))</f>
        <v/>
      </c>
      <c r="I26" s="42" t="str">
        <f aca="false">IF(A26="","",IF(VLOOKUP(A26,LISTE,8)="","",VLOOKUP(A26,LISTE,8)))</f>
        <v/>
      </c>
      <c r="J26" s="42" t="str">
        <f aca="false">IF(A26="","",IF(VLOOKUP(A26,LISTE,9)="","",VLOOKUP(A26,LISTE,9)))</f>
        <v/>
      </c>
      <c r="K26" s="42" t="str">
        <f aca="false">IF(A26="","",IF(VLOOKUP(A26,LISTE,10)="","",VLOOKUP(A26,LISTE,10)))</f>
        <v/>
      </c>
      <c r="L26" s="120"/>
      <c r="M26" s="121"/>
      <c r="N26" s="53" t="str">
        <f aca="false">IF(OR(L26="",M26=""),"",M26-L26)</f>
        <v/>
      </c>
      <c r="O26" s="122" t="str">
        <f aca="false">IF(OR(L26="",M26=""),"",(N26-INT(N26))*24)</f>
        <v/>
      </c>
      <c r="P26" s="125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8"/>
      <c r="B27" s="119"/>
      <c r="C27" s="42" t="str">
        <f aca="false">IF(A27="","",VLOOKUP(A27,LISTE,2))</f>
        <v/>
      </c>
      <c r="D27" s="30" t="str">
        <f aca="false">IF(A27="","",VLOOKUP(A27,LISTE,3))</f>
        <v/>
      </c>
      <c r="E27" s="42" t="str">
        <f aca="false">IF(A27="","",VLOOKUP(A27,LISTE,4))</f>
        <v/>
      </c>
      <c r="F27" s="42" t="str">
        <f aca="false">IF(A27="","",VLOOKUP(A27,LISTE,5))</f>
        <v/>
      </c>
      <c r="G27" s="42" t="str">
        <f aca="false">IF(A27="","",VLOOKUP(A27,LISTE,6))</f>
        <v/>
      </c>
      <c r="H27" s="42" t="str">
        <f aca="false">IF(A27="","",VLOOKUP(A27,LISTE,7))</f>
        <v/>
      </c>
      <c r="I27" s="42" t="str">
        <f aca="false">IF(A27="","",IF(VLOOKUP(A27,LISTE,8)="","",VLOOKUP(A27,LISTE,8)))</f>
        <v/>
      </c>
      <c r="J27" s="42" t="str">
        <f aca="false">IF(A27="","",IF(VLOOKUP(A27,LISTE,9)="","",VLOOKUP(A27,LISTE,9)))</f>
        <v/>
      </c>
      <c r="K27" s="42" t="str">
        <f aca="false">IF(A27="","",IF(VLOOKUP(A27,LISTE,10)="","",VLOOKUP(A27,LISTE,10)))</f>
        <v/>
      </c>
      <c r="L27" s="120"/>
      <c r="M27" s="121"/>
      <c r="N27" s="53" t="str">
        <f aca="false">IF(OR(L27="",M27=""),"",M27-L27)</f>
        <v/>
      </c>
      <c r="O27" s="122" t="str">
        <f aca="false">IF(OR(L27="",M27=""),"",(N27-INT(N27))*24)</f>
        <v/>
      </c>
      <c r="P27" s="125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8"/>
      <c r="B28" s="119"/>
      <c r="C28" s="42" t="str">
        <f aca="false">IF(A28="","",VLOOKUP(A28,LISTE,2))</f>
        <v/>
      </c>
      <c r="D28" s="30" t="str">
        <f aca="false">IF(A28="","",VLOOKUP(A28,LISTE,3))</f>
        <v/>
      </c>
      <c r="E28" s="42" t="str">
        <f aca="false">IF(A28="","",VLOOKUP(A28,LISTE,4))</f>
        <v/>
      </c>
      <c r="F28" s="42" t="str">
        <f aca="false">IF(A28="","",VLOOKUP(A28,LISTE,5))</f>
        <v/>
      </c>
      <c r="G28" s="42" t="str">
        <f aca="false">IF(A28="","",VLOOKUP(A28,LISTE,6))</f>
        <v/>
      </c>
      <c r="H28" s="42" t="str">
        <f aca="false">IF(A28="","",VLOOKUP(A28,LISTE,7))</f>
        <v/>
      </c>
      <c r="I28" s="42" t="str">
        <f aca="false">IF(A28="","",IF(VLOOKUP(A28,LISTE,8)="","",VLOOKUP(A28,LISTE,8)))</f>
        <v/>
      </c>
      <c r="J28" s="42" t="str">
        <f aca="false">IF(A28="","",IF(VLOOKUP(A28,LISTE,9)="","",VLOOKUP(A28,LISTE,9)))</f>
        <v/>
      </c>
      <c r="K28" s="42" t="str">
        <f aca="false">IF(A28="","",IF(VLOOKUP(A28,LISTE,10)="","",VLOOKUP(A28,LISTE,10)))</f>
        <v/>
      </c>
      <c r="L28" s="120"/>
      <c r="M28" s="121"/>
      <c r="N28" s="53" t="str">
        <f aca="false">IF(OR(L28="",M28=""),"",M28-L28)</f>
        <v/>
      </c>
      <c r="O28" s="122" t="str">
        <f aca="false">IF(OR(L28="",M28=""),"",(N28-INT(N28))*24)</f>
        <v/>
      </c>
      <c r="P28" s="125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8"/>
      <c r="B29" s="119"/>
      <c r="C29" s="42" t="str">
        <f aca="false">IF(A29="","",VLOOKUP(A29,LISTE,2))</f>
        <v/>
      </c>
      <c r="D29" s="30" t="str">
        <f aca="false">IF(A29="","",VLOOKUP(A29,LISTE,3))</f>
        <v/>
      </c>
      <c r="E29" s="42" t="str">
        <f aca="false">IF(A29="","",VLOOKUP(A29,LISTE,4))</f>
        <v/>
      </c>
      <c r="F29" s="42" t="str">
        <f aca="false">IF(A29="","",VLOOKUP(A29,LISTE,5))</f>
        <v/>
      </c>
      <c r="G29" s="42" t="str">
        <f aca="false">IF(A29="","",VLOOKUP(A29,LISTE,6))</f>
        <v/>
      </c>
      <c r="H29" s="42" t="str">
        <f aca="false">IF(A29="","",VLOOKUP(A29,LISTE,7))</f>
        <v/>
      </c>
      <c r="I29" s="42" t="str">
        <f aca="false">IF(A29="","",IF(VLOOKUP(A29,LISTE,8)="","",VLOOKUP(A29,LISTE,8)))</f>
        <v/>
      </c>
      <c r="J29" s="42" t="str">
        <f aca="false">IF(A29="","",IF(VLOOKUP(A29,LISTE,9)="","",VLOOKUP(A29,LISTE,9)))</f>
        <v/>
      </c>
      <c r="K29" s="42" t="str">
        <f aca="false">IF(A29="","",IF(VLOOKUP(A29,LISTE,10)="","",VLOOKUP(A29,LISTE,10)))</f>
        <v/>
      </c>
      <c r="L29" s="120"/>
      <c r="M29" s="121"/>
      <c r="N29" s="53" t="str">
        <f aca="false">IF(OR(L29="",M29=""),"",M29-L29)</f>
        <v/>
      </c>
      <c r="O29" s="122" t="str">
        <f aca="false">IF(OR(L29="",M29=""),"",(N29-INT(N29))*24)</f>
        <v/>
      </c>
      <c r="P29" s="125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8"/>
      <c r="B30" s="119"/>
      <c r="C30" s="42" t="str">
        <f aca="false">IF(A30="","",VLOOKUP(A30,LISTE,2))</f>
        <v/>
      </c>
      <c r="D30" s="30" t="str">
        <f aca="false">IF(A30="","",VLOOKUP(A30,LISTE,3))</f>
        <v/>
      </c>
      <c r="E30" s="42" t="str">
        <f aca="false">IF(A30="","",VLOOKUP(A30,LISTE,4))</f>
        <v/>
      </c>
      <c r="F30" s="42" t="str">
        <f aca="false">IF(A30="","",VLOOKUP(A30,LISTE,5))</f>
        <v/>
      </c>
      <c r="G30" s="42" t="str">
        <f aca="false">IF(A30="","",VLOOKUP(A30,LISTE,6))</f>
        <v/>
      </c>
      <c r="H30" s="42" t="str">
        <f aca="false">IF(A30="","",VLOOKUP(A30,LISTE,7))</f>
        <v/>
      </c>
      <c r="I30" s="42" t="str">
        <f aca="false">IF(A30="","",IF(VLOOKUP(A30,LISTE,8)="","",VLOOKUP(A30,LISTE,8)))</f>
        <v/>
      </c>
      <c r="J30" s="42" t="str">
        <f aca="false">IF(A30="","",IF(VLOOKUP(A30,LISTE,9)="","",VLOOKUP(A30,LISTE,9)))</f>
        <v/>
      </c>
      <c r="K30" s="42" t="str">
        <f aca="false">IF(A30="","",IF(VLOOKUP(A30,LISTE,10)="","",VLOOKUP(A30,LISTE,10)))</f>
        <v/>
      </c>
      <c r="L30" s="120"/>
      <c r="M30" s="121"/>
      <c r="N30" s="53" t="str">
        <f aca="false">IF(OR(L30="",M30=""),"",M30-L30)</f>
        <v/>
      </c>
      <c r="O30" s="122" t="str">
        <f aca="false">IF(OR(L30="",M30=""),"",(N30-INT(N30))*24)</f>
        <v/>
      </c>
      <c r="P30" s="125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8"/>
      <c r="B31" s="119"/>
      <c r="C31" s="42" t="str">
        <f aca="false">IF(A31="","",VLOOKUP(A31,LISTE,2))</f>
        <v/>
      </c>
      <c r="D31" s="30" t="str">
        <f aca="false">IF(A31="","",VLOOKUP(A31,LISTE,3))</f>
        <v/>
      </c>
      <c r="E31" s="42" t="str">
        <f aca="false">IF(A31="","",VLOOKUP(A31,LISTE,4))</f>
        <v/>
      </c>
      <c r="F31" s="42" t="str">
        <f aca="false">IF(A31="","",VLOOKUP(A31,LISTE,5))</f>
        <v/>
      </c>
      <c r="G31" s="42" t="str">
        <f aca="false">IF(A31="","",VLOOKUP(A31,LISTE,6))</f>
        <v/>
      </c>
      <c r="H31" s="42" t="str">
        <f aca="false">IF(A31="","",VLOOKUP(A31,LISTE,7))</f>
        <v/>
      </c>
      <c r="I31" s="42" t="str">
        <f aca="false">IF(A31="","",IF(VLOOKUP(A31,LISTE,8)="","",VLOOKUP(A31,LISTE,8)))</f>
        <v/>
      </c>
      <c r="J31" s="42" t="str">
        <f aca="false">IF(A31="","",IF(VLOOKUP(A31,LISTE,9)="","",VLOOKUP(A31,LISTE,9)))</f>
        <v/>
      </c>
      <c r="K31" s="42" t="str">
        <f aca="false">IF(A31="","",IF(VLOOKUP(A31,LISTE,10)="","",VLOOKUP(A31,LISTE,10)))</f>
        <v/>
      </c>
      <c r="L31" s="120"/>
      <c r="M31" s="121"/>
      <c r="N31" s="53" t="str">
        <f aca="false">IF(OR(L31="",M31=""),"",M31-L31)</f>
        <v/>
      </c>
      <c r="O31" s="122" t="str">
        <f aca="false">IF(OR(L31="",M31=""),"",(N31-INT(N31))*24)</f>
        <v/>
      </c>
      <c r="P31" s="125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8"/>
      <c r="B32" s="119"/>
      <c r="C32" s="42" t="str">
        <f aca="false">IF(A32="","",VLOOKUP(A32,LISTE,2))</f>
        <v/>
      </c>
      <c r="D32" s="30" t="str">
        <f aca="false">IF(A32="","",VLOOKUP(A32,LISTE,3))</f>
        <v/>
      </c>
      <c r="E32" s="42" t="str">
        <f aca="false">IF(A32="","",VLOOKUP(A32,LISTE,4))</f>
        <v/>
      </c>
      <c r="F32" s="42" t="str">
        <f aca="false">IF(A32="","",VLOOKUP(A32,LISTE,5))</f>
        <v/>
      </c>
      <c r="G32" s="42" t="str">
        <f aca="false">IF(A32="","",VLOOKUP(A32,LISTE,6))</f>
        <v/>
      </c>
      <c r="H32" s="42" t="str">
        <f aca="false">IF(A32="","",VLOOKUP(A32,LISTE,7))</f>
        <v/>
      </c>
      <c r="I32" s="42" t="str">
        <f aca="false">IF(A32="","",IF(VLOOKUP(A32,LISTE,8)="","",VLOOKUP(A32,LISTE,8)))</f>
        <v/>
      </c>
      <c r="J32" s="42" t="str">
        <f aca="false">IF(A32="","",IF(VLOOKUP(A32,LISTE,9)="","",VLOOKUP(A32,LISTE,9)))</f>
        <v/>
      </c>
      <c r="K32" s="42" t="str">
        <f aca="false">IF(A32="","",IF(VLOOKUP(A32,LISTE,10)="","",VLOOKUP(A32,LISTE,10)))</f>
        <v/>
      </c>
      <c r="L32" s="120"/>
      <c r="M32" s="121"/>
      <c r="N32" s="53" t="str">
        <f aca="false">IF(OR(L32="",M32=""),"",M32-L32)</f>
        <v/>
      </c>
      <c r="O32" s="122" t="str">
        <f aca="false">IF(OR(L32="",M32=""),"",(N32-INT(N32))*24)</f>
        <v/>
      </c>
      <c r="P32" s="125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8"/>
      <c r="B33" s="119"/>
      <c r="C33" s="42" t="str">
        <f aca="false">IF(A33="","",VLOOKUP(A33,LISTE,2))</f>
        <v/>
      </c>
      <c r="D33" s="30" t="str">
        <f aca="false">IF(A33="","",VLOOKUP(A33,LISTE,3))</f>
        <v/>
      </c>
      <c r="E33" s="42" t="str">
        <f aca="false">IF(A33="","",VLOOKUP(A33,LISTE,4))</f>
        <v/>
      </c>
      <c r="F33" s="42" t="str">
        <f aca="false">IF(A33="","",VLOOKUP(A33,LISTE,5))</f>
        <v/>
      </c>
      <c r="G33" s="42" t="str">
        <f aca="false">IF(A33="","",VLOOKUP(A33,LISTE,6))</f>
        <v/>
      </c>
      <c r="H33" s="42" t="str">
        <f aca="false">IF(A33="","",VLOOKUP(A33,LISTE,7))</f>
        <v/>
      </c>
      <c r="I33" s="42" t="str">
        <f aca="false">IF(A33="","",IF(VLOOKUP(A33,LISTE,8)="","",VLOOKUP(A33,LISTE,8)))</f>
        <v/>
      </c>
      <c r="J33" s="42" t="str">
        <f aca="false">IF(A33="","",IF(VLOOKUP(A33,LISTE,9)="","",VLOOKUP(A33,LISTE,9)))</f>
        <v/>
      </c>
      <c r="K33" s="42" t="str">
        <f aca="false">IF(A33="","",IF(VLOOKUP(A33,LISTE,10)="","",VLOOKUP(A33,LISTE,10)))</f>
        <v/>
      </c>
      <c r="L33" s="120"/>
      <c r="M33" s="121"/>
      <c r="N33" s="53" t="str">
        <f aca="false">IF(OR(L33="",M33=""),"",M33-L33)</f>
        <v/>
      </c>
      <c r="O33" s="122" t="str">
        <f aca="false">IF(OR(L33="",M33=""),"",(N33-INT(N33))*24)</f>
        <v/>
      </c>
      <c r="P33" s="125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8"/>
      <c r="B34" s="119"/>
      <c r="C34" s="42" t="str">
        <f aca="false">IF(A34="","",VLOOKUP(A34,LISTE,2))</f>
        <v/>
      </c>
      <c r="D34" s="30" t="str">
        <f aca="false">IF(A34="","",VLOOKUP(A34,LISTE,3))</f>
        <v/>
      </c>
      <c r="E34" s="42" t="str">
        <f aca="false">IF(A34="","",VLOOKUP(A34,LISTE,4))</f>
        <v/>
      </c>
      <c r="F34" s="42" t="str">
        <f aca="false">IF(A34="","",VLOOKUP(A34,LISTE,5))</f>
        <v/>
      </c>
      <c r="G34" s="42" t="str">
        <f aca="false">IF(A34="","",VLOOKUP(A34,LISTE,6))</f>
        <v/>
      </c>
      <c r="H34" s="42" t="str">
        <f aca="false">IF(A34="","",VLOOKUP(A34,LISTE,7))</f>
        <v/>
      </c>
      <c r="I34" s="42" t="str">
        <f aca="false">IF(A34="","",IF(VLOOKUP(A34,LISTE,8)="","",VLOOKUP(A34,LISTE,8)))</f>
        <v/>
      </c>
      <c r="J34" s="42" t="str">
        <f aca="false">IF(A34="","",IF(VLOOKUP(A34,LISTE,9)="","",VLOOKUP(A34,LISTE,9)))</f>
        <v/>
      </c>
      <c r="K34" s="42" t="str">
        <f aca="false">IF(A34="","",IF(VLOOKUP(A34,LISTE,10)="","",VLOOKUP(A34,LISTE,10)))</f>
        <v/>
      </c>
      <c r="L34" s="120"/>
      <c r="M34" s="121"/>
      <c r="N34" s="53" t="str">
        <f aca="false">IF(OR(L34="",M34=""),"",M34-L34)</f>
        <v/>
      </c>
      <c r="O34" s="122" t="str">
        <f aca="false">IF(OR(L34="",M34=""),"",(N34-INT(N34))*24)</f>
        <v/>
      </c>
      <c r="P34" s="125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8"/>
      <c r="B35" s="119"/>
      <c r="C35" s="42" t="str">
        <f aca="false">IF(A35="","",VLOOKUP(A35,LISTE,2))</f>
        <v/>
      </c>
      <c r="D35" s="30" t="str">
        <f aca="false">IF(A35="","",VLOOKUP(A35,LISTE,3))</f>
        <v/>
      </c>
      <c r="E35" s="42" t="str">
        <f aca="false">IF(A35="","",VLOOKUP(A35,LISTE,4))</f>
        <v/>
      </c>
      <c r="F35" s="42" t="str">
        <f aca="false">IF(A35="","",VLOOKUP(A35,LISTE,5))</f>
        <v/>
      </c>
      <c r="G35" s="42" t="str">
        <f aca="false">IF(A35="","",VLOOKUP(A35,LISTE,6))</f>
        <v/>
      </c>
      <c r="H35" s="42" t="str">
        <f aca="false">IF(A35="","",VLOOKUP(A35,LISTE,7))</f>
        <v/>
      </c>
      <c r="I35" s="42" t="str">
        <f aca="false">IF(A35="","",IF(VLOOKUP(A35,LISTE,8)="","",VLOOKUP(A35,LISTE,8)))</f>
        <v/>
      </c>
      <c r="J35" s="42" t="str">
        <f aca="false">IF(A35="","",IF(VLOOKUP(A35,LISTE,9)="","",VLOOKUP(A35,LISTE,9)))</f>
        <v/>
      </c>
      <c r="K35" s="42" t="str">
        <f aca="false">IF(A35="","",IF(VLOOKUP(A35,LISTE,10)="","",VLOOKUP(A35,LISTE,10)))</f>
        <v/>
      </c>
      <c r="L35" s="120"/>
      <c r="M35" s="121"/>
      <c r="N35" s="53" t="str">
        <f aca="false">IF(OR(L35="",M35=""),"",M35-L35)</f>
        <v/>
      </c>
      <c r="O35" s="122" t="str">
        <f aca="false">IF(OR(L35="",M35=""),"",(N35-INT(N35))*24)</f>
        <v/>
      </c>
      <c r="P35" s="125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8"/>
      <c r="B36" s="119"/>
      <c r="C36" s="42" t="str">
        <f aca="false">IF(A36="","",VLOOKUP(A36,LISTE,2))</f>
        <v/>
      </c>
      <c r="D36" s="30" t="str">
        <f aca="false">IF(A36="","",VLOOKUP(A36,LISTE,3))</f>
        <v/>
      </c>
      <c r="E36" s="42" t="str">
        <f aca="false">IF(A36="","",VLOOKUP(A36,LISTE,4))</f>
        <v/>
      </c>
      <c r="F36" s="42" t="str">
        <f aca="false">IF(A36="","",VLOOKUP(A36,LISTE,5))</f>
        <v/>
      </c>
      <c r="G36" s="42" t="str">
        <f aca="false">IF(A36="","",VLOOKUP(A36,LISTE,6))</f>
        <v/>
      </c>
      <c r="H36" s="42" t="str">
        <f aca="false">IF(A36="","",VLOOKUP(A36,LISTE,7))</f>
        <v/>
      </c>
      <c r="I36" s="42" t="str">
        <f aca="false">IF(A36="","",IF(VLOOKUP(A36,LISTE,8)="","",VLOOKUP(A36,LISTE,8)))</f>
        <v/>
      </c>
      <c r="J36" s="42" t="str">
        <f aca="false">IF(A36="","",IF(VLOOKUP(A36,LISTE,9)="","",VLOOKUP(A36,LISTE,9)))</f>
        <v/>
      </c>
      <c r="K36" s="42" t="str">
        <f aca="false">IF(A36="","",IF(VLOOKUP(A36,LISTE,10)="","",VLOOKUP(A36,LISTE,10)))</f>
        <v/>
      </c>
      <c r="L36" s="120"/>
      <c r="M36" s="121"/>
      <c r="N36" s="53" t="str">
        <f aca="false">IF(OR(L36="",M36=""),"",M36-L36)</f>
        <v/>
      </c>
      <c r="O36" s="122" t="str">
        <f aca="false">IF(OR(L36="",M36=""),"",(N36-INT(N36))*24)</f>
        <v/>
      </c>
      <c r="P36" s="125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8"/>
      <c r="B37" s="119"/>
      <c r="C37" s="42" t="str">
        <f aca="false">IF(A37="","",VLOOKUP(A37,LISTE,2))</f>
        <v/>
      </c>
      <c r="D37" s="30" t="str">
        <f aca="false">IF(A37="","",VLOOKUP(A37,LISTE,3))</f>
        <v/>
      </c>
      <c r="E37" s="42" t="str">
        <f aca="false">IF(A37="","",VLOOKUP(A37,LISTE,4))</f>
        <v/>
      </c>
      <c r="F37" s="42" t="str">
        <f aca="false">IF(A37="","",VLOOKUP(A37,LISTE,5))</f>
        <v/>
      </c>
      <c r="G37" s="42" t="str">
        <f aca="false">IF(A37="","",VLOOKUP(A37,LISTE,6))</f>
        <v/>
      </c>
      <c r="H37" s="42" t="str">
        <f aca="false">IF(A37="","",VLOOKUP(A37,LISTE,7))</f>
        <v/>
      </c>
      <c r="I37" s="42" t="str">
        <f aca="false">IF(A37="","",IF(VLOOKUP(A37,LISTE,8)="","",VLOOKUP(A37,LISTE,8)))</f>
        <v/>
      </c>
      <c r="J37" s="42" t="str">
        <f aca="false">IF(A37="","",IF(VLOOKUP(A37,LISTE,9)="","",VLOOKUP(A37,LISTE,9)))</f>
        <v/>
      </c>
      <c r="K37" s="42" t="str">
        <f aca="false">IF(A37="","",IF(VLOOKUP(A37,LISTE,10)="","",VLOOKUP(A37,LISTE,10)))</f>
        <v/>
      </c>
      <c r="L37" s="120"/>
      <c r="M37" s="121"/>
      <c r="N37" s="53" t="str">
        <f aca="false">IF(OR(L37="",M37=""),"",M37-L37)</f>
        <v/>
      </c>
      <c r="O37" s="122" t="str">
        <f aca="false">IF(OR(L37="",M37=""),"",(N37-INT(N37))*24)</f>
        <v/>
      </c>
      <c r="P37" s="125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8"/>
      <c r="B38" s="119"/>
      <c r="C38" s="42" t="str">
        <f aca="false">IF(A38="","",VLOOKUP(A38,LISTE,2))</f>
        <v/>
      </c>
      <c r="D38" s="30" t="str">
        <f aca="false">IF(A38="","",VLOOKUP(A38,LISTE,3))</f>
        <v/>
      </c>
      <c r="E38" s="42" t="str">
        <f aca="false">IF(A38="","",VLOOKUP(A38,LISTE,4))</f>
        <v/>
      </c>
      <c r="F38" s="42" t="str">
        <f aca="false">IF(A38="","",VLOOKUP(A38,LISTE,5))</f>
        <v/>
      </c>
      <c r="G38" s="42" t="str">
        <f aca="false">IF(A38="","",VLOOKUP(A38,LISTE,6))</f>
        <v/>
      </c>
      <c r="H38" s="42" t="str">
        <f aca="false">IF(A38="","",VLOOKUP(A38,LISTE,7))</f>
        <v/>
      </c>
      <c r="I38" s="42" t="str">
        <f aca="false">IF(A38="","",IF(VLOOKUP(A38,LISTE,8)="","",VLOOKUP(A38,LISTE,8)))</f>
        <v/>
      </c>
      <c r="J38" s="42" t="str">
        <f aca="false">IF(A38="","",IF(VLOOKUP(A38,LISTE,9)="","",VLOOKUP(A38,LISTE,9)))</f>
        <v/>
      </c>
      <c r="K38" s="42" t="str">
        <f aca="false">IF(A38="","",IF(VLOOKUP(A38,LISTE,10)="","",VLOOKUP(A38,LISTE,10)))</f>
        <v/>
      </c>
      <c r="L38" s="120"/>
      <c r="M38" s="121"/>
      <c r="N38" s="53" t="str">
        <f aca="false">IF(OR(L38="",M38=""),"",M38-L38)</f>
        <v/>
      </c>
      <c r="O38" s="122" t="str">
        <f aca="false">IF(OR(L38="",M38=""),"",(N38-INT(N38))*24)</f>
        <v/>
      </c>
      <c r="P38" s="125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8"/>
      <c r="B39" s="119"/>
      <c r="C39" s="42" t="str">
        <f aca="false">IF(A39="","",VLOOKUP(A39,LISTE,2))</f>
        <v/>
      </c>
      <c r="D39" s="30" t="str">
        <f aca="false">IF(A39="","",VLOOKUP(A39,LISTE,3))</f>
        <v/>
      </c>
      <c r="E39" s="42" t="str">
        <f aca="false">IF(A39="","",VLOOKUP(A39,LISTE,4))</f>
        <v/>
      </c>
      <c r="F39" s="42" t="str">
        <f aca="false">IF(A39="","",VLOOKUP(A39,LISTE,5))</f>
        <v/>
      </c>
      <c r="G39" s="42" t="str">
        <f aca="false">IF(A39="","",VLOOKUP(A39,LISTE,6))</f>
        <v/>
      </c>
      <c r="H39" s="42" t="str">
        <f aca="false">IF(A39="","",VLOOKUP(A39,LISTE,7))</f>
        <v/>
      </c>
      <c r="I39" s="42" t="str">
        <f aca="false">IF(A39="","",IF(VLOOKUP(A39,LISTE,8)="","",VLOOKUP(A39,LISTE,8)))</f>
        <v/>
      </c>
      <c r="J39" s="42" t="str">
        <f aca="false">IF(A39="","",IF(VLOOKUP(A39,LISTE,9)="","",VLOOKUP(A39,LISTE,9)))</f>
        <v/>
      </c>
      <c r="K39" s="42" t="str">
        <f aca="false">IF(A39="","",IF(VLOOKUP(A39,LISTE,10)="","",VLOOKUP(A39,LISTE,10)))</f>
        <v/>
      </c>
      <c r="L39" s="120"/>
      <c r="M39" s="121"/>
      <c r="N39" s="53" t="str">
        <f aca="false">IF(OR(L39="",M39=""),"",M39-L39)</f>
        <v/>
      </c>
      <c r="O39" s="122" t="str">
        <f aca="false">IF(OR(L39="",M39=""),"",(N39-INT(N39))*24)</f>
        <v/>
      </c>
      <c r="P39" s="125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8"/>
      <c r="B40" s="119"/>
      <c r="C40" s="42" t="str">
        <f aca="false">IF(A40="","",VLOOKUP(A40,LISTE,2))</f>
        <v/>
      </c>
      <c r="D40" s="30" t="str">
        <f aca="false">IF(A40="","",VLOOKUP(A40,LISTE,3))</f>
        <v/>
      </c>
      <c r="E40" s="42" t="str">
        <f aca="false">IF(A40="","",VLOOKUP(A40,LISTE,4))</f>
        <v/>
      </c>
      <c r="F40" s="42" t="str">
        <f aca="false">IF(A40="","",VLOOKUP(A40,LISTE,5))</f>
        <v/>
      </c>
      <c r="G40" s="42" t="str">
        <f aca="false">IF(A40="","",VLOOKUP(A40,LISTE,6))</f>
        <v/>
      </c>
      <c r="H40" s="42" t="str">
        <f aca="false">IF(A40="","",VLOOKUP(A40,LISTE,7))</f>
        <v/>
      </c>
      <c r="I40" s="42" t="str">
        <f aca="false">IF(A40="","",IF(VLOOKUP(A40,LISTE,8)="","",VLOOKUP(A40,LISTE,8)))</f>
        <v/>
      </c>
      <c r="J40" s="42" t="str">
        <f aca="false">IF(A40="","",IF(VLOOKUP(A40,LISTE,9)="","",VLOOKUP(A40,LISTE,9)))</f>
        <v/>
      </c>
      <c r="K40" s="42" t="str">
        <f aca="false">IF(A40="","",IF(VLOOKUP(A40,LISTE,10)="","",VLOOKUP(A40,LISTE,10)))</f>
        <v/>
      </c>
      <c r="L40" s="120"/>
      <c r="M40" s="121"/>
      <c r="N40" s="53" t="str">
        <f aca="false">IF(OR(L40="",M40=""),"",M40-L40)</f>
        <v/>
      </c>
      <c r="O40" s="122" t="str">
        <f aca="false">IF(OR(L40="",M40=""),"",(N40-INT(N40))*24)</f>
        <v/>
      </c>
      <c r="P40" s="125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8"/>
      <c r="B41" s="119"/>
      <c r="C41" s="42" t="str">
        <f aca="false">IF(A41="","",VLOOKUP(A41,LISTE,2))</f>
        <v/>
      </c>
      <c r="D41" s="30" t="str">
        <f aca="false">IF(A41="","",VLOOKUP(A41,LISTE,3))</f>
        <v/>
      </c>
      <c r="E41" s="42" t="str">
        <f aca="false">IF(A41="","",VLOOKUP(A41,LISTE,4))</f>
        <v/>
      </c>
      <c r="F41" s="42" t="str">
        <f aca="false">IF(A41="","",VLOOKUP(A41,LISTE,5))</f>
        <v/>
      </c>
      <c r="G41" s="42" t="str">
        <f aca="false">IF(A41="","",VLOOKUP(A41,LISTE,6))</f>
        <v/>
      </c>
      <c r="H41" s="42" t="str">
        <f aca="false">IF(A41="","",VLOOKUP(A41,LISTE,7))</f>
        <v/>
      </c>
      <c r="I41" s="42" t="str">
        <f aca="false">IF(A41="","",IF(VLOOKUP(A41,LISTE,8)="","",VLOOKUP(A41,LISTE,8)))</f>
        <v/>
      </c>
      <c r="J41" s="42" t="str">
        <f aca="false">IF(A41="","",IF(VLOOKUP(A41,LISTE,9)="","",VLOOKUP(A41,LISTE,9)))</f>
        <v/>
      </c>
      <c r="K41" s="42" t="str">
        <f aca="false">IF(A41="","",IF(VLOOKUP(A41,LISTE,10)="","",VLOOKUP(A41,LISTE,10)))</f>
        <v/>
      </c>
      <c r="L41" s="120"/>
      <c r="M41" s="121"/>
      <c r="N41" s="53" t="str">
        <f aca="false">IF(OR(L41="",M41=""),"",M41-L41)</f>
        <v/>
      </c>
      <c r="O41" s="122" t="str">
        <f aca="false">IF(OR(L41="",M41=""),"",(N41-INT(N41))*24)</f>
        <v/>
      </c>
      <c r="P41" s="125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8"/>
      <c r="B42" s="119"/>
      <c r="C42" s="42" t="str">
        <f aca="false">IF(A42="","",VLOOKUP(A42,LISTE,2))</f>
        <v/>
      </c>
      <c r="D42" s="30" t="str">
        <f aca="false">IF(A42="","",VLOOKUP(A42,LISTE,3))</f>
        <v/>
      </c>
      <c r="E42" s="42" t="str">
        <f aca="false">IF(A42="","",VLOOKUP(A42,LISTE,4))</f>
        <v/>
      </c>
      <c r="F42" s="42" t="str">
        <f aca="false">IF(A42="","",VLOOKUP(A42,LISTE,5))</f>
        <v/>
      </c>
      <c r="G42" s="42" t="str">
        <f aca="false">IF(A42="","",VLOOKUP(A42,LISTE,6))</f>
        <v/>
      </c>
      <c r="H42" s="42" t="str">
        <f aca="false">IF(A42="","",VLOOKUP(A42,LISTE,7))</f>
        <v/>
      </c>
      <c r="I42" s="42" t="str">
        <f aca="false">IF(A42="","",IF(VLOOKUP(A42,LISTE,8)="","",VLOOKUP(A42,LISTE,8)))</f>
        <v/>
      </c>
      <c r="J42" s="42" t="str">
        <f aca="false">IF(A42="","",IF(VLOOKUP(A42,LISTE,9)="","",VLOOKUP(A42,LISTE,9)))</f>
        <v/>
      </c>
      <c r="K42" s="42" t="str">
        <f aca="false">IF(A42="","",IF(VLOOKUP(A42,LISTE,10)="","",VLOOKUP(A42,LISTE,10)))</f>
        <v/>
      </c>
      <c r="L42" s="120"/>
      <c r="M42" s="121"/>
      <c r="N42" s="53" t="str">
        <f aca="false">IF(OR(L42="",M42=""),"",M42-L42)</f>
        <v/>
      </c>
      <c r="O42" s="122" t="str">
        <f aca="false">IF(OR(L42="",M42=""),"",(N42-INT(N42))*24)</f>
        <v/>
      </c>
      <c r="P42" s="125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8"/>
      <c r="B43" s="119"/>
      <c r="C43" s="42" t="str">
        <f aca="false">IF(A43="","",VLOOKUP(A43,LISTE,2))</f>
        <v/>
      </c>
      <c r="D43" s="30" t="str">
        <f aca="false">IF(A43="","",VLOOKUP(A43,LISTE,3))</f>
        <v/>
      </c>
      <c r="E43" s="42" t="str">
        <f aca="false">IF(A43="","",VLOOKUP(A43,LISTE,4))</f>
        <v/>
      </c>
      <c r="F43" s="42" t="str">
        <f aca="false">IF(A43="","",VLOOKUP(A43,LISTE,5))</f>
        <v/>
      </c>
      <c r="G43" s="42" t="str">
        <f aca="false">IF(A43="","",VLOOKUP(A43,LISTE,6))</f>
        <v/>
      </c>
      <c r="H43" s="42" t="str">
        <f aca="false">IF(A43="","",VLOOKUP(A43,LISTE,7))</f>
        <v/>
      </c>
      <c r="I43" s="42" t="str">
        <f aca="false">IF(A43="","",IF(VLOOKUP(A43,LISTE,8)="","",VLOOKUP(A43,LISTE,8)))</f>
        <v/>
      </c>
      <c r="J43" s="42" t="str">
        <f aca="false">IF(A43="","",IF(VLOOKUP(A43,LISTE,9)="","",VLOOKUP(A43,LISTE,9)))</f>
        <v/>
      </c>
      <c r="K43" s="42" t="str">
        <f aca="false">IF(A43="","",IF(VLOOKUP(A43,LISTE,10)="","",VLOOKUP(A43,LISTE,10)))</f>
        <v/>
      </c>
      <c r="L43" s="120"/>
      <c r="M43" s="121"/>
      <c r="N43" s="53" t="str">
        <f aca="false">IF(OR(L43="",M43=""),"",M43-L43)</f>
        <v/>
      </c>
      <c r="O43" s="122" t="str">
        <f aca="false">IF(OR(L43="",M43=""),"",(N43-INT(N43))*24)</f>
        <v/>
      </c>
      <c r="P43" s="125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8"/>
      <c r="B44" s="119"/>
      <c r="C44" s="42" t="str">
        <f aca="false">IF(A44="","",VLOOKUP(A44,LISTE,2))</f>
        <v/>
      </c>
      <c r="D44" s="30" t="str">
        <f aca="false">IF(A44="","",VLOOKUP(A44,LISTE,3))</f>
        <v/>
      </c>
      <c r="E44" s="42" t="str">
        <f aca="false">IF(A44="","",VLOOKUP(A44,LISTE,4))</f>
        <v/>
      </c>
      <c r="F44" s="42" t="str">
        <f aca="false">IF(A44="","",VLOOKUP(A44,LISTE,5))</f>
        <v/>
      </c>
      <c r="G44" s="42" t="str">
        <f aca="false">IF(A44="","",VLOOKUP(A44,LISTE,6))</f>
        <v/>
      </c>
      <c r="H44" s="42" t="str">
        <f aca="false">IF(A44="","",VLOOKUP(A44,LISTE,7))</f>
        <v/>
      </c>
      <c r="I44" s="42" t="str">
        <f aca="false">IF(A44="","",IF(VLOOKUP(A44,LISTE,8)="","",VLOOKUP(A44,LISTE,8)))</f>
        <v/>
      </c>
      <c r="J44" s="42" t="str">
        <f aca="false">IF(A44="","",IF(VLOOKUP(A44,LISTE,9)="","",VLOOKUP(A44,LISTE,9)))</f>
        <v/>
      </c>
      <c r="K44" s="42" t="str">
        <f aca="false">IF(A44="","",IF(VLOOKUP(A44,LISTE,10)="","",VLOOKUP(A44,LISTE,10)))</f>
        <v/>
      </c>
      <c r="L44" s="120"/>
      <c r="M44" s="121"/>
      <c r="N44" s="53" t="str">
        <f aca="false">IF(OR(L44="",M44=""),"",M44-L44)</f>
        <v/>
      </c>
      <c r="O44" s="122" t="str">
        <f aca="false">IF(OR(L44="",M44=""),"",(N44-INT(N44))*24)</f>
        <v/>
      </c>
      <c r="P44" s="125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8"/>
      <c r="B45" s="119"/>
      <c r="C45" s="42" t="str">
        <f aca="false">IF(A45="","",VLOOKUP(A45,LISTE,2))</f>
        <v/>
      </c>
      <c r="D45" s="30" t="str">
        <f aca="false">IF(A45="","",VLOOKUP(A45,LISTE,3))</f>
        <v/>
      </c>
      <c r="E45" s="42" t="str">
        <f aca="false">IF(A45="","",VLOOKUP(A45,LISTE,4))</f>
        <v/>
      </c>
      <c r="F45" s="42" t="str">
        <f aca="false">IF(A45="","",VLOOKUP(A45,LISTE,5))</f>
        <v/>
      </c>
      <c r="G45" s="42" t="str">
        <f aca="false">IF(A45="","",VLOOKUP(A45,LISTE,6))</f>
        <v/>
      </c>
      <c r="H45" s="42" t="str">
        <f aca="false">IF(A45="","",VLOOKUP(A45,LISTE,7))</f>
        <v/>
      </c>
      <c r="I45" s="42" t="str">
        <f aca="false">IF(A45="","",IF(VLOOKUP(A45,LISTE,8)="","",VLOOKUP(A45,LISTE,8)))</f>
        <v/>
      </c>
      <c r="J45" s="42" t="str">
        <f aca="false">IF(A45="","",IF(VLOOKUP(A45,LISTE,9)="","",VLOOKUP(A45,LISTE,9)))</f>
        <v/>
      </c>
      <c r="K45" s="42" t="str">
        <f aca="false">IF(A45="","",IF(VLOOKUP(A45,LISTE,10)="","",VLOOKUP(A45,LISTE,10)))</f>
        <v/>
      </c>
      <c r="L45" s="120"/>
      <c r="M45" s="121"/>
      <c r="N45" s="53" t="str">
        <f aca="false">IF(OR(L45="",M45=""),"",M45-L45)</f>
        <v/>
      </c>
      <c r="O45" s="122" t="str">
        <f aca="false">IF(OR(L45="",M45=""),"",(N45-INT(N45))*24)</f>
        <v/>
      </c>
      <c r="P45" s="125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8"/>
      <c r="B46" s="119"/>
      <c r="C46" s="42" t="str">
        <f aca="false">IF(A46="","",VLOOKUP(A46,LISTE,2))</f>
        <v/>
      </c>
      <c r="D46" s="30" t="str">
        <f aca="false">IF(A46="","",VLOOKUP(A46,LISTE,3))</f>
        <v/>
      </c>
      <c r="E46" s="42" t="str">
        <f aca="false">IF(A46="","",VLOOKUP(A46,LISTE,4))</f>
        <v/>
      </c>
      <c r="F46" s="42" t="str">
        <f aca="false">IF(A46="","",VLOOKUP(A46,LISTE,5))</f>
        <v/>
      </c>
      <c r="G46" s="42" t="str">
        <f aca="false">IF(A46="","",VLOOKUP(A46,LISTE,6))</f>
        <v/>
      </c>
      <c r="H46" s="42" t="str">
        <f aca="false">IF(A46="","",VLOOKUP(A46,LISTE,7))</f>
        <v/>
      </c>
      <c r="I46" s="42" t="str">
        <f aca="false">IF(A46="","",IF(VLOOKUP(A46,LISTE,8)="","",VLOOKUP(A46,LISTE,8)))</f>
        <v/>
      </c>
      <c r="J46" s="42" t="str">
        <f aca="false">IF(A46="","",IF(VLOOKUP(A46,LISTE,9)="","",VLOOKUP(A46,LISTE,9)))</f>
        <v/>
      </c>
      <c r="K46" s="42" t="str">
        <f aca="false">IF(A46="","",IF(VLOOKUP(A46,LISTE,10)="","",VLOOKUP(A46,LISTE,10)))</f>
        <v/>
      </c>
      <c r="L46" s="120"/>
      <c r="M46" s="121"/>
      <c r="N46" s="53" t="str">
        <f aca="false">IF(OR(L46="",M46=""),"",M46-L46)</f>
        <v/>
      </c>
      <c r="O46" s="122" t="str">
        <f aca="false">IF(OR(L46="",M46=""),"",(N46-INT(N46))*24)</f>
        <v/>
      </c>
      <c r="P46" s="125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8"/>
      <c r="B47" s="119"/>
      <c r="C47" s="42" t="str">
        <f aca="false">IF(A47="","",VLOOKUP(A47,LISTE,2))</f>
        <v/>
      </c>
      <c r="D47" s="30" t="str">
        <f aca="false">IF(A47="","",VLOOKUP(A47,LISTE,3))</f>
        <v/>
      </c>
      <c r="E47" s="42" t="str">
        <f aca="false">IF(A47="","",VLOOKUP(A47,LISTE,4))</f>
        <v/>
      </c>
      <c r="F47" s="42" t="str">
        <f aca="false">IF(A47="","",VLOOKUP(A47,LISTE,5))</f>
        <v/>
      </c>
      <c r="G47" s="42" t="str">
        <f aca="false">IF(A47="","",VLOOKUP(A47,LISTE,6))</f>
        <v/>
      </c>
      <c r="H47" s="42" t="str">
        <f aca="false">IF(A47="","",VLOOKUP(A47,LISTE,7))</f>
        <v/>
      </c>
      <c r="I47" s="42" t="str">
        <f aca="false">IF(A47="","",IF(VLOOKUP(A47,LISTE,8)="","",VLOOKUP(A47,LISTE,8)))</f>
        <v/>
      </c>
      <c r="J47" s="42" t="str">
        <f aca="false">IF(A47="","",IF(VLOOKUP(A47,LISTE,9)="","",VLOOKUP(A47,LISTE,9)))</f>
        <v/>
      </c>
      <c r="K47" s="42" t="str">
        <f aca="false">IF(A47="","",IF(VLOOKUP(A47,LISTE,10)="","",VLOOKUP(A47,LISTE,10)))</f>
        <v/>
      </c>
      <c r="L47" s="120"/>
      <c r="M47" s="121"/>
      <c r="N47" s="53" t="str">
        <f aca="false">IF(OR(L47="",M47=""),"",M47-L47)</f>
        <v/>
      </c>
      <c r="O47" s="122" t="str">
        <f aca="false">IF(OR(L47="",M47=""),"",(N47-INT(N47))*24)</f>
        <v/>
      </c>
      <c r="P47" s="125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8"/>
      <c r="B48" s="119"/>
      <c r="C48" s="42" t="str">
        <f aca="false">IF(A48="","",VLOOKUP(A48,LISTE,2))</f>
        <v/>
      </c>
      <c r="D48" s="30" t="str">
        <f aca="false">IF(A48="","",VLOOKUP(A48,LISTE,3))</f>
        <v/>
      </c>
      <c r="E48" s="42" t="str">
        <f aca="false">IF(A48="","",VLOOKUP(A48,LISTE,4))</f>
        <v/>
      </c>
      <c r="F48" s="42" t="str">
        <f aca="false">IF(A48="","",VLOOKUP(A48,LISTE,5))</f>
        <v/>
      </c>
      <c r="G48" s="42" t="str">
        <f aca="false">IF(A48="","",VLOOKUP(A48,LISTE,6))</f>
        <v/>
      </c>
      <c r="H48" s="42" t="str">
        <f aca="false">IF(A48="","",VLOOKUP(A48,LISTE,7))</f>
        <v/>
      </c>
      <c r="I48" s="42" t="str">
        <f aca="false">IF(A48="","",IF(VLOOKUP(A48,LISTE,8)="","",VLOOKUP(A48,LISTE,8)))</f>
        <v/>
      </c>
      <c r="J48" s="42" t="str">
        <f aca="false">IF(A48="","",IF(VLOOKUP(A48,LISTE,9)="","",VLOOKUP(A48,LISTE,9)))</f>
        <v/>
      </c>
      <c r="K48" s="42" t="str">
        <f aca="false">IF(A48="","",IF(VLOOKUP(A48,LISTE,10)="","",VLOOKUP(A48,LISTE,10)))</f>
        <v/>
      </c>
      <c r="L48" s="120"/>
      <c r="M48" s="121"/>
      <c r="N48" s="53" t="str">
        <f aca="false">IF(OR(L48="",M48=""),"",M48-L48)</f>
        <v/>
      </c>
      <c r="O48" s="122" t="str">
        <f aca="false">IF(OR(L48="",M48=""),"",(N48-INT(N48))*24)</f>
        <v/>
      </c>
      <c r="P48" s="125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8"/>
      <c r="B49" s="119"/>
      <c r="C49" s="42" t="str">
        <f aca="false">IF(A49="","",VLOOKUP(A49,LISTE,2))</f>
        <v/>
      </c>
      <c r="D49" s="30" t="str">
        <f aca="false">IF(A49="","",VLOOKUP(A49,LISTE,3))</f>
        <v/>
      </c>
      <c r="E49" s="42" t="str">
        <f aca="false">IF(A49="","",VLOOKUP(A49,LISTE,4))</f>
        <v/>
      </c>
      <c r="F49" s="42" t="str">
        <f aca="false">IF(A49="","",VLOOKUP(A49,LISTE,5))</f>
        <v/>
      </c>
      <c r="G49" s="42" t="str">
        <f aca="false">IF(A49="","",VLOOKUP(A49,LISTE,6))</f>
        <v/>
      </c>
      <c r="H49" s="42" t="str">
        <f aca="false">IF(A49="","",VLOOKUP(A49,LISTE,7))</f>
        <v/>
      </c>
      <c r="I49" s="42" t="str">
        <f aca="false">IF(A49="","",IF(VLOOKUP(A49,LISTE,8)="","",VLOOKUP(A49,LISTE,8)))</f>
        <v/>
      </c>
      <c r="J49" s="42" t="str">
        <f aca="false">IF(A49="","",IF(VLOOKUP(A49,LISTE,9)="","",VLOOKUP(A49,LISTE,9)))</f>
        <v/>
      </c>
      <c r="K49" s="42" t="str">
        <f aca="false">IF(A49="","",IF(VLOOKUP(A49,LISTE,10)="","",VLOOKUP(A49,LISTE,10)))</f>
        <v/>
      </c>
      <c r="L49" s="120"/>
      <c r="M49" s="121"/>
      <c r="N49" s="53" t="str">
        <f aca="false">IF(OR(L49="",M49=""),"",M49-L49)</f>
        <v/>
      </c>
      <c r="O49" s="122" t="str">
        <f aca="false">IF(OR(L49="",M49=""),"",(N49-INT(N49))*24)</f>
        <v/>
      </c>
      <c r="P49" s="125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8"/>
      <c r="B50" s="119"/>
      <c r="C50" s="42" t="str">
        <f aca="false">IF(A50="","",VLOOKUP(A50,LISTE,2))</f>
        <v/>
      </c>
      <c r="D50" s="30" t="str">
        <f aca="false">IF(A50="","",VLOOKUP(A50,LISTE,3))</f>
        <v/>
      </c>
      <c r="E50" s="42" t="str">
        <f aca="false">IF(A50="","",VLOOKUP(A50,LISTE,4))</f>
        <v/>
      </c>
      <c r="F50" s="42" t="str">
        <f aca="false">IF(A50="","",VLOOKUP(A50,LISTE,5))</f>
        <v/>
      </c>
      <c r="G50" s="42" t="str">
        <f aca="false">IF(A50="","",VLOOKUP(A50,LISTE,6))</f>
        <v/>
      </c>
      <c r="H50" s="42" t="str">
        <f aca="false">IF(A50="","",VLOOKUP(A50,LISTE,7))</f>
        <v/>
      </c>
      <c r="I50" s="42" t="str">
        <f aca="false">IF(A50="","",IF(VLOOKUP(A50,LISTE,8)="","",VLOOKUP(A50,LISTE,8)))</f>
        <v/>
      </c>
      <c r="J50" s="42" t="str">
        <f aca="false">IF(A50="","",IF(VLOOKUP(A50,LISTE,9)="","",VLOOKUP(A50,LISTE,9)))</f>
        <v/>
      </c>
      <c r="K50" s="42" t="str">
        <f aca="false">IF(A50="","",IF(VLOOKUP(A50,LISTE,10)="","",VLOOKUP(A50,LISTE,10)))</f>
        <v/>
      </c>
      <c r="L50" s="120"/>
      <c r="M50" s="121"/>
      <c r="N50" s="53" t="str">
        <f aca="false">IF(OR(L50="",M50=""),"",M50-L50)</f>
        <v/>
      </c>
      <c r="O50" s="122" t="str">
        <f aca="false">IF(OR(L50="",M50=""),"",(N50-INT(N50))*24)</f>
        <v/>
      </c>
      <c r="P50" s="125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8"/>
      <c r="B51" s="119"/>
      <c r="C51" s="42" t="str">
        <f aca="false">IF(A51="","",VLOOKUP(A51,LISTE,2))</f>
        <v/>
      </c>
      <c r="D51" s="30" t="str">
        <f aca="false">IF(A51="","",VLOOKUP(A51,LISTE,3))</f>
        <v/>
      </c>
      <c r="E51" s="42" t="str">
        <f aca="false">IF(A51="","",VLOOKUP(A51,LISTE,4))</f>
        <v/>
      </c>
      <c r="F51" s="42" t="str">
        <f aca="false">IF(A51="","",VLOOKUP(A51,LISTE,5))</f>
        <v/>
      </c>
      <c r="G51" s="42" t="str">
        <f aca="false">IF(A51="","",VLOOKUP(A51,LISTE,6))</f>
        <v/>
      </c>
      <c r="H51" s="42" t="str">
        <f aca="false">IF(A51="","",VLOOKUP(A51,LISTE,7))</f>
        <v/>
      </c>
      <c r="I51" s="42" t="str">
        <f aca="false">IF(A51="","",IF(VLOOKUP(A51,LISTE,8)="","",VLOOKUP(A51,LISTE,8)))</f>
        <v/>
      </c>
      <c r="J51" s="42" t="str">
        <f aca="false">IF(A51="","",IF(VLOOKUP(A51,LISTE,9)="","",VLOOKUP(A51,LISTE,9)))</f>
        <v/>
      </c>
      <c r="K51" s="42" t="str">
        <f aca="false">IF(A51="","",IF(VLOOKUP(A51,LISTE,10)="","",VLOOKUP(A51,LISTE,10)))</f>
        <v/>
      </c>
      <c r="L51" s="120"/>
      <c r="M51" s="121"/>
      <c r="N51" s="53" t="str">
        <f aca="false">IF(OR(L51="",M51=""),"",M51-L51)</f>
        <v/>
      </c>
      <c r="O51" s="122" t="str">
        <f aca="false">IF(OR(L51="",M51=""),"",(N51-INT(N51))*24)</f>
        <v/>
      </c>
      <c r="P51" s="125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8"/>
      <c r="B52" s="119"/>
      <c r="C52" s="42" t="str">
        <f aca="false">IF(A52="","",VLOOKUP(A52,LISTE,2))</f>
        <v/>
      </c>
      <c r="D52" s="30" t="str">
        <f aca="false">IF(A52="","",VLOOKUP(A52,LISTE,3))</f>
        <v/>
      </c>
      <c r="E52" s="42" t="str">
        <f aca="false">IF(A52="","",VLOOKUP(A52,LISTE,4))</f>
        <v/>
      </c>
      <c r="F52" s="42" t="str">
        <f aca="false">IF(A52="","",VLOOKUP(A52,LISTE,5))</f>
        <v/>
      </c>
      <c r="G52" s="42" t="str">
        <f aca="false">IF(A52="","",VLOOKUP(A52,LISTE,6))</f>
        <v/>
      </c>
      <c r="H52" s="42" t="str">
        <f aca="false">IF(A52="","",VLOOKUP(A52,LISTE,7))</f>
        <v/>
      </c>
      <c r="I52" s="42" t="str">
        <f aca="false">IF(A52="","",IF(VLOOKUP(A52,LISTE,8)="","",VLOOKUP(A52,LISTE,8)))</f>
        <v/>
      </c>
      <c r="J52" s="42" t="str">
        <f aca="false">IF(A52="","",IF(VLOOKUP(A52,LISTE,9)="","",VLOOKUP(A52,LISTE,9)))</f>
        <v/>
      </c>
      <c r="K52" s="42" t="str">
        <f aca="false">IF(A52="","",IF(VLOOKUP(A52,LISTE,10)="","",VLOOKUP(A52,LISTE,10)))</f>
        <v/>
      </c>
      <c r="L52" s="120"/>
      <c r="M52" s="121"/>
      <c r="N52" s="53" t="str">
        <f aca="false">IF(OR(L52="",M52=""),"",M52-L52)</f>
        <v/>
      </c>
      <c r="O52" s="122" t="str">
        <f aca="false">IF(OR(L52="",M52=""),"",(N52-INT(N52))*24)</f>
        <v/>
      </c>
      <c r="P52" s="125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8"/>
      <c r="B53" s="119"/>
      <c r="C53" s="42" t="str">
        <f aca="false">IF(A53="","",VLOOKUP(A53,LISTE,2))</f>
        <v/>
      </c>
      <c r="D53" s="30" t="str">
        <f aca="false">IF(A53="","",VLOOKUP(A53,LISTE,3))</f>
        <v/>
      </c>
      <c r="E53" s="42" t="str">
        <f aca="false">IF(A53="","",VLOOKUP(A53,LISTE,4))</f>
        <v/>
      </c>
      <c r="F53" s="42" t="str">
        <f aca="false">IF(A53="","",VLOOKUP(A53,LISTE,5))</f>
        <v/>
      </c>
      <c r="G53" s="42" t="str">
        <f aca="false">IF(A53="","",VLOOKUP(A53,LISTE,6))</f>
        <v/>
      </c>
      <c r="H53" s="42" t="str">
        <f aca="false">IF(A53="","",VLOOKUP(A53,LISTE,7))</f>
        <v/>
      </c>
      <c r="I53" s="42" t="str">
        <f aca="false">IF(A53="","",IF(VLOOKUP(A53,LISTE,8)="","",VLOOKUP(A53,LISTE,8)))</f>
        <v/>
      </c>
      <c r="J53" s="42" t="str">
        <f aca="false">IF(A53="","",IF(VLOOKUP(A53,LISTE,9)="","",VLOOKUP(A53,LISTE,9)))</f>
        <v/>
      </c>
      <c r="K53" s="42" t="str">
        <f aca="false">IF(A53="","",IF(VLOOKUP(A53,LISTE,10)="","",VLOOKUP(A53,LISTE,10)))</f>
        <v/>
      </c>
      <c r="L53" s="120"/>
      <c r="M53" s="121"/>
      <c r="N53" s="53" t="str">
        <f aca="false">IF(OR(L53="",M53=""),"",M53-L53)</f>
        <v/>
      </c>
      <c r="O53" s="122" t="str">
        <f aca="false">IF(OR(L53="",M53=""),"",(N53-INT(N53))*24)</f>
        <v/>
      </c>
      <c r="P53" s="125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8"/>
      <c r="B54" s="119"/>
      <c r="C54" s="42" t="str">
        <f aca="false">IF(A54="","",VLOOKUP(A54,LISTE,2))</f>
        <v/>
      </c>
      <c r="D54" s="30" t="str">
        <f aca="false">IF(A54="","",VLOOKUP(A54,LISTE,3))</f>
        <v/>
      </c>
      <c r="E54" s="42" t="str">
        <f aca="false">IF(A54="","",VLOOKUP(A54,LISTE,4))</f>
        <v/>
      </c>
      <c r="F54" s="42" t="str">
        <f aca="false">IF(A54="","",VLOOKUP(A54,LISTE,5))</f>
        <v/>
      </c>
      <c r="G54" s="42" t="str">
        <f aca="false">IF(A54="","",VLOOKUP(A54,LISTE,6))</f>
        <v/>
      </c>
      <c r="H54" s="42" t="str">
        <f aca="false">IF(A54="","",VLOOKUP(A54,LISTE,7))</f>
        <v/>
      </c>
      <c r="I54" s="42" t="str">
        <f aca="false">IF(A54="","",IF(VLOOKUP(A54,LISTE,8)="","",VLOOKUP(A54,LISTE,8)))</f>
        <v/>
      </c>
      <c r="J54" s="42" t="str">
        <f aca="false">IF(A54="","",IF(VLOOKUP(A54,LISTE,9)="","",VLOOKUP(A54,LISTE,9)))</f>
        <v/>
      </c>
      <c r="K54" s="42" t="str">
        <f aca="false">IF(A54="","",IF(VLOOKUP(A54,LISTE,10)="","",VLOOKUP(A54,LISTE,10)))</f>
        <v/>
      </c>
      <c r="L54" s="120"/>
      <c r="M54" s="121"/>
      <c r="N54" s="53" t="str">
        <f aca="false">IF(OR(L54="",M54=""),"",M54-L54)</f>
        <v/>
      </c>
      <c r="O54" s="122" t="str">
        <f aca="false">IF(OR(L54="",M54=""),"",(N54-INT(N54))*24)</f>
        <v/>
      </c>
      <c r="P54" s="125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8"/>
      <c r="B55" s="119"/>
      <c r="C55" s="42" t="str">
        <f aca="false">IF(A55="","",VLOOKUP(A55,LISTE,2))</f>
        <v/>
      </c>
      <c r="D55" s="30" t="str">
        <f aca="false">IF(A55="","",VLOOKUP(A55,LISTE,3))</f>
        <v/>
      </c>
      <c r="E55" s="42" t="str">
        <f aca="false">IF(A55="","",VLOOKUP(A55,LISTE,4))</f>
        <v/>
      </c>
      <c r="F55" s="42" t="str">
        <f aca="false">IF(A55="","",VLOOKUP(A55,LISTE,5))</f>
        <v/>
      </c>
      <c r="G55" s="42" t="str">
        <f aca="false">IF(A55="","",VLOOKUP(A55,LISTE,6))</f>
        <v/>
      </c>
      <c r="H55" s="42" t="str">
        <f aca="false">IF(A55="","",VLOOKUP(A55,LISTE,7))</f>
        <v/>
      </c>
      <c r="I55" s="42" t="str">
        <f aca="false">IF(A55="","",IF(VLOOKUP(A55,LISTE,8)="","",VLOOKUP(A55,LISTE,8)))</f>
        <v/>
      </c>
      <c r="J55" s="42" t="str">
        <f aca="false">IF(A55="","",IF(VLOOKUP(A55,LISTE,9)="","",VLOOKUP(A55,LISTE,9)))</f>
        <v/>
      </c>
      <c r="K55" s="42" t="str">
        <f aca="false">IF(A55="","",IF(VLOOKUP(A55,LISTE,10)="","",VLOOKUP(A55,LISTE,10)))</f>
        <v/>
      </c>
      <c r="L55" s="120"/>
      <c r="M55" s="121"/>
      <c r="N55" s="53" t="str">
        <f aca="false">IF(OR(L55="",M55=""),"",M55-L55)</f>
        <v/>
      </c>
      <c r="O55" s="122" t="str">
        <f aca="false">IF(OR(L55="",M55=""),"",(N55-INT(N55))*24)</f>
        <v/>
      </c>
      <c r="P55" s="125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8"/>
      <c r="B56" s="119"/>
      <c r="C56" s="42" t="str">
        <f aca="false">IF(A56="","",VLOOKUP(A56,LISTE,2))</f>
        <v/>
      </c>
      <c r="D56" s="30" t="str">
        <f aca="false">IF(A56="","",VLOOKUP(A56,LISTE,3))</f>
        <v/>
      </c>
      <c r="E56" s="42" t="str">
        <f aca="false">IF(A56="","",VLOOKUP(A56,LISTE,4))</f>
        <v/>
      </c>
      <c r="F56" s="42" t="str">
        <f aca="false">IF(A56="","",VLOOKUP(A56,LISTE,5))</f>
        <v/>
      </c>
      <c r="G56" s="42" t="str">
        <f aca="false">IF(A56="","",VLOOKUP(A56,LISTE,6))</f>
        <v/>
      </c>
      <c r="H56" s="42" t="str">
        <f aca="false">IF(A56="","",VLOOKUP(A56,LISTE,7))</f>
        <v/>
      </c>
      <c r="I56" s="42" t="str">
        <f aca="false">IF(A56="","",IF(VLOOKUP(A56,LISTE,8)="","",VLOOKUP(A56,LISTE,8)))</f>
        <v/>
      </c>
      <c r="J56" s="42" t="str">
        <f aca="false">IF(A56="","",IF(VLOOKUP(A56,LISTE,9)="","",VLOOKUP(A56,LISTE,9)))</f>
        <v/>
      </c>
      <c r="K56" s="42" t="str">
        <f aca="false">IF(A56="","",IF(VLOOKUP(A56,LISTE,10)="","",VLOOKUP(A56,LISTE,10)))</f>
        <v/>
      </c>
      <c r="L56" s="120"/>
      <c r="M56" s="121"/>
      <c r="N56" s="53" t="str">
        <f aca="false">IF(OR(L56="",M56=""),"",M56-L56)</f>
        <v/>
      </c>
      <c r="O56" s="122" t="str">
        <f aca="false">IF(OR(L56="",M56=""),"",(N56-INT(N56))*24)</f>
        <v/>
      </c>
      <c r="P56" s="125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8"/>
      <c r="B57" s="119"/>
      <c r="C57" s="42" t="str">
        <f aca="false">IF(A57="","",VLOOKUP(A57,LISTE,2))</f>
        <v/>
      </c>
      <c r="D57" s="30" t="str">
        <f aca="false">IF(A57="","",VLOOKUP(A57,LISTE,3))</f>
        <v/>
      </c>
      <c r="E57" s="42" t="str">
        <f aca="false">IF(A57="","",VLOOKUP(A57,LISTE,4))</f>
        <v/>
      </c>
      <c r="F57" s="42" t="str">
        <f aca="false">IF(A57="","",VLOOKUP(A57,LISTE,5))</f>
        <v/>
      </c>
      <c r="G57" s="42" t="str">
        <f aca="false">IF(A57="","",VLOOKUP(A57,LISTE,6))</f>
        <v/>
      </c>
      <c r="H57" s="42" t="str">
        <f aca="false">IF(A57="","",VLOOKUP(A57,LISTE,7))</f>
        <v/>
      </c>
      <c r="I57" s="42" t="str">
        <f aca="false">IF(A57="","",IF(VLOOKUP(A57,LISTE,8)="","",VLOOKUP(A57,LISTE,8)))</f>
        <v/>
      </c>
      <c r="J57" s="42" t="str">
        <f aca="false">IF(A57="","",IF(VLOOKUP(A57,LISTE,9)="","",VLOOKUP(A57,LISTE,9)))</f>
        <v/>
      </c>
      <c r="K57" s="42" t="str">
        <f aca="false">IF(A57="","",IF(VLOOKUP(A57,LISTE,10)="","",VLOOKUP(A57,LISTE,10)))</f>
        <v/>
      </c>
      <c r="L57" s="120"/>
      <c r="M57" s="121"/>
      <c r="N57" s="53" t="str">
        <f aca="false">IF(OR(L57="",M57=""),"",M57-L57)</f>
        <v/>
      </c>
      <c r="O57" s="122" t="str">
        <f aca="false">IF(OR(L57="",M57=""),"",(N57-INT(N57))*24)</f>
        <v/>
      </c>
      <c r="P57" s="125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8"/>
      <c r="B58" s="119"/>
      <c r="C58" s="42" t="str">
        <f aca="false">IF(A58="","",VLOOKUP(A58,LISTE,2))</f>
        <v/>
      </c>
      <c r="D58" s="30" t="str">
        <f aca="false">IF(A58="","",VLOOKUP(A58,LISTE,3))</f>
        <v/>
      </c>
      <c r="E58" s="42" t="str">
        <f aca="false">IF(A58="","",VLOOKUP(A58,LISTE,4))</f>
        <v/>
      </c>
      <c r="F58" s="42" t="str">
        <f aca="false">IF(A58="","",VLOOKUP(A58,LISTE,5))</f>
        <v/>
      </c>
      <c r="G58" s="42" t="str">
        <f aca="false">IF(A58="","",VLOOKUP(A58,LISTE,6))</f>
        <v/>
      </c>
      <c r="H58" s="42" t="str">
        <f aca="false">IF(A58="","",VLOOKUP(A58,LISTE,7))</f>
        <v/>
      </c>
      <c r="I58" s="42" t="str">
        <f aca="false">IF(A58="","",IF(VLOOKUP(A58,LISTE,8)="","",VLOOKUP(A58,LISTE,8)))</f>
        <v/>
      </c>
      <c r="J58" s="42" t="str">
        <f aca="false">IF(A58="","",IF(VLOOKUP(A58,LISTE,9)="","",VLOOKUP(A58,LISTE,9)))</f>
        <v/>
      </c>
      <c r="K58" s="42" t="str">
        <f aca="false">IF(A58="","",IF(VLOOKUP(A58,LISTE,10)="","",VLOOKUP(A58,LISTE,10)))</f>
        <v/>
      </c>
      <c r="L58" s="120"/>
      <c r="M58" s="121"/>
      <c r="N58" s="53" t="str">
        <f aca="false">IF(OR(L58="",M58=""),"",M58-L58)</f>
        <v/>
      </c>
      <c r="O58" s="122" t="str">
        <f aca="false">IF(OR(L58="",M58=""),"",(N58-INT(N58))*24)</f>
        <v/>
      </c>
      <c r="P58" s="125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8"/>
      <c r="B59" s="119"/>
      <c r="C59" s="42" t="str">
        <f aca="false">IF(A59="","",VLOOKUP(A59,LISTE,2))</f>
        <v/>
      </c>
      <c r="D59" s="30" t="str">
        <f aca="false">IF(A59="","",VLOOKUP(A59,LISTE,3))</f>
        <v/>
      </c>
      <c r="E59" s="42" t="str">
        <f aca="false">IF(A59="","",VLOOKUP(A59,LISTE,4))</f>
        <v/>
      </c>
      <c r="F59" s="42" t="str">
        <f aca="false">IF(A59="","",VLOOKUP(A59,LISTE,5))</f>
        <v/>
      </c>
      <c r="G59" s="42" t="str">
        <f aca="false">IF(A59="","",VLOOKUP(A59,LISTE,6))</f>
        <v/>
      </c>
      <c r="H59" s="42" t="str">
        <f aca="false">IF(A59="","",VLOOKUP(A59,LISTE,7))</f>
        <v/>
      </c>
      <c r="I59" s="42" t="str">
        <f aca="false">IF(A59="","",IF(VLOOKUP(A59,LISTE,8)="","",VLOOKUP(A59,LISTE,8)))</f>
        <v/>
      </c>
      <c r="J59" s="42" t="str">
        <f aca="false">IF(A59="","",IF(VLOOKUP(A59,LISTE,9)="","",VLOOKUP(A59,LISTE,9)))</f>
        <v/>
      </c>
      <c r="K59" s="42" t="str">
        <f aca="false">IF(A59="","",IF(VLOOKUP(A59,LISTE,10)="","",VLOOKUP(A59,LISTE,10)))</f>
        <v/>
      </c>
      <c r="L59" s="120"/>
      <c r="M59" s="121"/>
      <c r="N59" s="53" t="str">
        <f aca="false">IF(OR(L59="",M59=""),"",M59-L59)</f>
        <v/>
      </c>
      <c r="O59" s="122" t="str">
        <f aca="false">IF(OR(L59="",M59=""),"",(N59-INT(N59))*24)</f>
        <v/>
      </c>
      <c r="P59" s="125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8"/>
      <c r="B60" s="119"/>
      <c r="C60" s="42" t="str">
        <f aca="false">IF(A60="","",VLOOKUP(A60,LISTE,2))</f>
        <v/>
      </c>
      <c r="D60" s="30" t="str">
        <f aca="false">IF(A60="","",VLOOKUP(A60,LISTE,3))</f>
        <v/>
      </c>
      <c r="E60" s="42" t="str">
        <f aca="false">IF(A60="","",VLOOKUP(A60,LISTE,4))</f>
        <v/>
      </c>
      <c r="F60" s="42" t="str">
        <f aca="false">IF(A60="","",VLOOKUP(A60,LISTE,5))</f>
        <v/>
      </c>
      <c r="G60" s="42" t="str">
        <f aca="false">IF(A60="","",VLOOKUP(A60,LISTE,6))</f>
        <v/>
      </c>
      <c r="H60" s="42" t="str">
        <f aca="false">IF(A60="","",VLOOKUP(A60,LISTE,7))</f>
        <v/>
      </c>
      <c r="I60" s="42" t="str">
        <f aca="false">IF(A60="","",IF(VLOOKUP(A60,LISTE,8)="","",VLOOKUP(A60,LISTE,8)))</f>
        <v/>
      </c>
      <c r="J60" s="42" t="str">
        <f aca="false">IF(A60="","",IF(VLOOKUP(A60,LISTE,9)="","",VLOOKUP(A60,LISTE,9)))</f>
        <v/>
      </c>
      <c r="K60" s="42" t="str">
        <f aca="false">IF(A60="","",IF(VLOOKUP(A60,LISTE,10)="","",VLOOKUP(A60,LISTE,10)))</f>
        <v/>
      </c>
      <c r="L60" s="120"/>
      <c r="M60" s="121"/>
      <c r="N60" s="53" t="str">
        <f aca="false">IF(OR(L60="",M60=""),"",M60-L60)</f>
        <v/>
      </c>
      <c r="O60" s="122" t="str">
        <f aca="false">IF(OR(L60="",M60=""),"",(N60-INT(N60))*24)</f>
        <v/>
      </c>
      <c r="P60" s="125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8"/>
      <c r="B61" s="119"/>
      <c r="C61" s="42" t="str">
        <f aca="false">IF(A61="","",VLOOKUP(A61,LISTE,2))</f>
        <v/>
      </c>
      <c r="D61" s="30" t="str">
        <f aca="false">IF(A61="","",VLOOKUP(A61,LISTE,3))</f>
        <v/>
      </c>
      <c r="E61" s="42" t="str">
        <f aca="false">IF(A61="","",VLOOKUP(A61,LISTE,4))</f>
        <v/>
      </c>
      <c r="F61" s="42" t="str">
        <f aca="false">IF(A61="","",VLOOKUP(A61,LISTE,5))</f>
        <v/>
      </c>
      <c r="G61" s="42" t="str">
        <f aca="false">IF(A61="","",VLOOKUP(A61,LISTE,6))</f>
        <v/>
      </c>
      <c r="H61" s="42" t="str">
        <f aca="false">IF(A61="","",VLOOKUP(A61,LISTE,7))</f>
        <v/>
      </c>
      <c r="I61" s="42" t="str">
        <f aca="false">IF(A61="","",IF(VLOOKUP(A61,LISTE,8)="","",VLOOKUP(A61,LISTE,8)))</f>
        <v/>
      </c>
      <c r="J61" s="42" t="str">
        <f aca="false">IF(A61="","",IF(VLOOKUP(A61,LISTE,9)="","",VLOOKUP(A61,LISTE,9)))</f>
        <v/>
      </c>
      <c r="K61" s="42" t="str">
        <f aca="false">IF(A61="","",IF(VLOOKUP(A61,LISTE,10)="","",VLOOKUP(A61,LISTE,10)))</f>
        <v/>
      </c>
      <c r="L61" s="120"/>
      <c r="M61" s="121"/>
      <c r="N61" s="53" t="str">
        <f aca="false">IF(OR(L61="",M61=""),"",M61-L61)</f>
        <v/>
      </c>
      <c r="O61" s="122" t="str">
        <f aca="false">IF(OR(L61="",M61=""),"",(N61-INT(N61))*24)</f>
        <v/>
      </c>
      <c r="P61" s="125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8"/>
      <c r="B62" s="119"/>
      <c r="C62" s="42" t="str">
        <f aca="false">IF(A62="","",VLOOKUP(A62,LISTE,2))</f>
        <v/>
      </c>
      <c r="D62" s="30" t="str">
        <f aca="false">IF(A62="","",VLOOKUP(A62,LISTE,3))</f>
        <v/>
      </c>
      <c r="E62" s="42" t="str">
        <f aca="false">IF(A62="","",VLOOKUP(A62,LISTE,4))</f>
        <v/>
      </c>
      <c r="F62" s="42" t="str">
        <f aca="false">IF(A62="","",VLOOKUP(A62,LISTE,5))</f>
        <v/>
      </c>
      <c r="G62" s="42" t="str">
        <f aca="false">IF(A62="","",VLOOKUP(A62,LISTE,6))</f>
        <v/>
      </c>
      <c r="H62" s="42" t="str">
        <f aca="false">IF(A62="","",VLOOKUP(A62,LISTE,7))</f>
        <v/>
      </c>
      <c r="I62" s="42" t="str">
        <f aca="false">IF(A62="","",IF(VLOOKUP(A62,LISTE,8)="","",VLOOKUP(A62,LISTE,8)))</f>
        <v/>
      </c>
      <c r="J62" s="42" t="str">
        <f aca="false">IF(A62="","",IF(VLOOKUP(A62,LISTE,9)="","",VLOOKUP(A62,LISTE,9)))</f>
        <v/>
      </c>
      <c r="K62" s="42" t="str">
        <f aca="false">IF(A62="","",IF(VLOOKUP(A62,LISTE,10)="","",VLOOKUP(A62,LISTE,10)))</f>
        <v/>
      </c>
      <c r="L62" s="120"/>
      <c r="M62" s="121"/>
      <c r="N62" s="53" t="str">
        <f aca="false">IF(OR(L62="",M62=""),"",M62-L62)</f>
        <v/>
      </c>
      <c r="O62" s="122" t="str">
        <f aca="false">IF(OR(L62="",M62=""),"",(N62-INT(N62))*24)</f>
        <v/>
      </c>
      <c r="P62" s="125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8"/>
      <c r="B63" s="119"/>
      <c r="C63" s="42" t="str">
        <f aca="false">IF(A63="","",VLOOKUP(A63,LISTE,2))</f>
        <v/>
      </c>
      <c r="D63" s="30" t="str">
        <f aca="false">IF(A63="","",VLOOKUP(A63,LISTE,3))</f>
        <v/>
      </c>
      <c r="E63" s="42" t="str">
        <f aca="false">IF(A63="","",VLOOKUP(A63,LISTE,4))</f>
        <v/>
      </c>
      <c r="F63" s="42" t="str">
        <f aca="false">IF(A63="","",VLOOKUP(A63,LISTE,5))</f>
        <v/>
      </c>
      <c r="G63" s="42" t="str">
        <f aca="false">IF(A63="","",VLOOKUP(A63,LISTE,6))</f>
        <v/>
      </c>
      <c r="H63" s="42" t="str">
        <f aca="false">IF(A63="","",VLOOKUP(A63,LISTE,7))</f>
        <v/>
      </c>
      <c r="I63" s="42" t="str">
        <f aca="false">IF(A63="","",IF(VLOOKUP(A63,LISTE,8)="","",VLOOKUP(A63,LISTE,8)))</f>
        <v/>
      </c>
      <c r="J63" s="42" t="str">
        <f aca="false">IF(A63="","",IF(VLOOKUP(A63,LISTE,9)="","",VLOOKUP(A63,LISTE,9)))</f>
        <v/>
      </c>
      <c r="K63" s="42" t="str">
        <f aca="false">IF(A63="","",IF(VLOOKUP(A63,LISTE,10)="","",VLOOKUP(A63,LISTE,10)))</f>
        <v/>
      </c>
      <c r="L63" s="120"/>
      <c r="M63" s="121"/>
      <c r="N63" s="53" t="str">
        <f aca="false">IF(OR(L63="",M63=""),"",M63-L63)</f>
        <v/>
      </c>
      <c r="O63" s="122" t="str">
        <f aca="false">IF(OR(L63="",M63=""),"",(N63-INT(N63))*24)</f>
        <v/>
      </c>
      <c r="P63" s="125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8"/>
      <c r="B64" s="119"/>
      <c r="C64" s="42" t="str">
        <f aca="false">IF(A64="","",VLOOKUP(A64,LISTE,2))</f>
        <v/>
      </c>
      <c r="D64" s="30" t="str">
        <f aca="false">IF(A64="","",VLOOKUP(A64,LISTE,3))</f>
        <v/>
      </c>
      <c r="E64" s="42" t="str">
        <f aca="false">IF(A64="","",VLOOKUP(A64,LISTE,4))</f>
        <v/>
      </c>
      <c r="F64" s="42" t="str">
        <f aca="false">IF(A64="","",VLOOKUP(A64,LISTE,5))</f>
        <v/>
      </c>
      <c r="G64" s="42" t="str">
        <f aca="false">IF(A64="","",VLOOKUP(A64,LISTE,6))</f>
        <v/>
      </c>
      <c r="H64" s="42" t="str">
        <f aca="false">IF(A64="","",VLOOKUP(A64,LISTE,7))</f>
        <v/>
      </c>
      <c r="I64" s="42" t="str">
        <f aca="false">IF(A64="","",IF(VLOOKUP(A64,LISTE,8)="","",VLOOKUP(A64,LISTE,8)))</f>
        <v/>
      </c>
      <c r="J64" s="42" t="str">
        <f aca="false">IF(A64="","",IF(VLOOKUP(A64,LISTE,9)="","",VLOOKUP(A64,LISTE,9)))</f>
        <v/>
      </c>
      <c r="K64" s="42" t="str">
        <f aca="false">IF(A64="","",IF(VLOOKUP(A64,LISTE,10)="","",VLOOKUP(A64,LISTE,10)))</f>
        <v/>
      </c>
      <c r="L64" s="120"/>
      <c r="M64" s="121"/>
      <c r="N64" s="53" t="str">
        <f aca="false">IF(OR(L64="",M64=""),"",M64-L64)</f>
        <v/>
      </c>
      <c r="O64" s="122" t="str">
        <f aca="false">IF(OR(L64="",M64=""),"",(N64-INT(N64))*24)</f>
        <v/>
      </c>
      <c r="P64" s="125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8"/>
      <c r="B65" s="119"/>
      <c r="C65" s="42" t="str">
        <f aca="false">IF(A65="","",VLOOKUP(A65,LISTE,2))</f>
        <v/>
      </c>
      <c r="D65" s="30" t="str">
        <f aca="false">IF(A65="","",VLOOKUP(A65,LISTE,3))</f>
        <v/>
      </c>
      <c r="E65" s="42" t="str">
        <f aca="false">IF(A65="","",VLOOKUP(A65,LISTE,4))</f>
        <v/>
      </c>
      <c r="F65" s="42" t="str">
        <f aca="false">IF(A65="","",VLOOKUP(A65,LISTE,5))</f>
        <v/>
      </c>
      <c r="G65" s="42" t="str">
        <f aca="false">IF(A65="","",VLOOKUP(A65,LISTE,6))</f>
        <v/>
      </c>
      <c r="H65" s="42" t="str">
        <f aca="false">IF(A65="","",VLOOKUP(A65,LISTE,7))</f>
        <v/>
      </c>
      <c r="I65" s="42" t="str">
        <f aca="false">IF(A65="","",IF(VLOOKUP(A65,LISTE,8)="","",VLOOKUP(A65,LISTE,8)))</f>
        <v/>
      </c>
      <c r="J65" s="42" t="str">
        <f aca="false">IF(A65="","",IF(VLOOKUP(A65,LISTE,9)="","",VLOOKUP(A65,LISTE,9)))</f>
        <v/>
      </c>
      <c r="K65" s="42" t="str">
        <f aca="false">IF(A65="","",IF(VLOOKUP(A65,LISTE,10)="","",VLOOKUP(A65,LISTE,10)))</f>
        <v/>
      </c>
      <c r="L65" s="120"/>
      <c r="M65" s="121"/>
      <c r="N65" s="53" t="str">
        <f aca="false">IF(OR(L65="",M65=""),"",M65-L65)</f>
        <v/>
      </c>
      <c r="O65" s="122" t="str">
        <f aca="false">IF(OR(L65="",M65=""),"",(N65-INT(N65))*24)</f>
        <v/>
      </c>
      <c r="P65" s="125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8"/>
      <c r="B66" s="119"/>
      <c r="C66" s="42" t="str">
        <f aca="false">IF(A66="","",VLOOKUP(A66,LISTE,2))</f>
        <v/>
      </c>
      <c r="D66" s="30" t="str">
        <f aca="false">IF(A66="","",VLOOKUP(A66,LISTE,3))</f>
        <v/>
      </c>
      <c r="E66" s="42" t="str">
        <f aca="false">IF(A66="","",VLOOKUP(A66,LISTE,4))</f>
        <v/>
      </c>
      <c r="F66" s="42" t="str">
        <f aca="false">IF(A66="","",VLOOKUP(A66,LISTE,5))</f>
        <v/>
      </c>
      <c r="G66" s="42" t="str">
        <f aca="false">IF(A66="","",VLOOKUP(A66,LISTE,6))</f>
        <v/>
      </c>
      <c r="H66" s="42" t="str">
        <f aca="false">IF(A66="","",VLOOKUP(A66,LISTE,7))</f>
        <v/>
      </c>
      <c r="I66" s="42" t="str">
        <f aca="false">IF(A66="","",IF(VLOOKUP(A66,LISTE,8)="","",VLOOKUP(A66,LISTE,8)))</f>
        <v/>
      </c>
      <c r="J66" s="42" t="str">
        <f aca="false">IF(A66="","",IF(VLOOKUP(A66,LISTE,9)="","",VLOOKUP(A66,LISTE,9)))</f>
        <v/>
      </c>
      <c r="K66" s="42" t="str">
        <f aca="false">IF(A66="","",IF(VLOOKUP(A66,LISTE,10)="","",VLOOKUP(A66,LISTE,10)))</f>
        <v/>
      </c>
      <c r="L66" s="120"/>
      <c r="M66" s="121"/>
      <c r="N66" s="53" t="str">
        <f aca="false">IF(OR(L66="",M66=""),"",M66-L66)</f>
        <v/>
      </c>
      <c r="O66" s="122" t="str">
        <f aca="false">IF(OR(L66="",M66=""),"",(N66-INT(N66))*24)</f>
        <v/>
      </c>
      <c r="P66" s="125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8"/>
      <c r="B67" s="119"/>
      <c r="C67" s="42" t="str">
        <f aca="false">IF(A67="","",VLOOKUP(A67,LISTE,2))</f>
        <v/>
      </c>
      <c r="D67" s="30" t="str">
        <f aca="false">IF(A67="","",VLOOKUP(A67,LISTE,3))</f>
        <v/>
      </c>
      <c r="E67" s="42" t="str">
        <f aca="false">IF(A67="","",VLOOKUP(A67,LISTE,4))</f>
        <v/>
      </c>
      <c r="F67" s="42" t="str">
        <f aca="false">IF(A67="","",VLOOKUP(A67,LISTE,5))</f>
        <v/>
      </c>
      <c r="G67" s="42" t="str">
        <f aca="false">IF(A67="","",VLOOKUP(A67,LISTE,6))</f>
        <v/>
      </c>
      <c r="H67" s="42" t="str">
        <f aca="false">IF(A67="","",VLOOKUP(A67,LISTE,7))</f>
        <v/>
      </c>
      <c r="I67" s="42" t="str">
        <f aca="false">IF(A67="","",IF(VLOOKUP(A67,LISTE,8)="","",VLOOKUP(A67,LISTE,8)))</f>
        <v/>
      </c>
      <c r="J67" s="42" t="str">
        <f aca="false">IF(A67="","",IF(VLOOKUP(A67,LISTE,9)="","",VLOOKUP(A67,LISTE,9)))</f>
        <v/>
      </c>
      <c r="K67" s="42" t="str">
        <f aca="false">IF(A67="","",IF(VLOOKUP(A67,LISTE,10)="","",VLOOKUP(A67,LISTE,10)))</f>
        <v/>
      </c>
      <c r="L67" s="120"/>
      <c r="M67" s="121"/>
      <c r="N67" s="53" t="str">
        <f aca="false">IF(OR(L67="",M67=""),"",M67-L67)</f>
        <v/>
      </c>
      <c r="O67" s="122" t="str">
        <f aca="false">IF(OR(L67="",M67=""),"",(N67-INT(N67))*24)</f>
        <v/>
      </c>
      <c r="P67" s="125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8"/>
      <c r="B68" s="119"/>
      <c r="C68" s="42" t="str">
        <f aca="false">IF(A68="","",VLOOKUP(A68,LISTE,2))</f>
        <v/>
      </c>
      <c r="D68" s="30" t="str">
        <f aca="false">IF(A68="","",VLOOKUP(A68,LISTE,3))</f>
        <v/>
      </c>
      <c r="E68" s="42" t="str">
        <f aca="false">IF(A68="","",VLOOKUP(A68,LISTE,4))</f>
        <v/>
      </c>
      <c r="F68" s="42" t="str">
        <f aca="false">IF(A68="","",VLOOKUP(A68,LISTE,5))</f>
        <v/>
      </c>
      <c r="G68" s="42" t="str">
        <f aca="false">IF(A68="","",VLOOKUP(A68,LISTE,6))</f>
        <v/>
      </c>
      <c r="H68" s="42" t="str">
        <f aca="false">IF(A68="","",VLOOKUP(A68,LISTE,7))</f>
        <v/>
      </c>
      <c r="I68" s="42" t="str">
        <f aca="false">IF(A68="","",IF(VLOOKUP(A68,LISTE,8)="","",VLOOKUP(A68,LISTE,8)))</f>
        <v/>
      </c>
      <c r="J68" s="42" t="str">
        <f aca="false">IF(A68="","",IF(VLOOKUP(A68,LISTE,9)="","",VLOOKUP(A68,LISTE,9)))</f>
        <v/>
      </c>
      <c r="K68" s="42" t="str">
        <f aca="false">IF(A68="","",IF(VLOOKUP(A68,LISTE,10)="","",VLOOKUP(A68,LISTE,10)))</f>
        <v/>
      </c>
      <c r="L68" s="120"/>
      <c r="M68" s="121"/>
      <c r="N68" s="53" t="str">
        <f aca="false">IF(OR(L68="",M68=""),"",M68-L68)</f>
        <v/>
      </c>
      <c r="O68" s="122" t="str">
        <f aca="false">IF(OR(L68="",M68=""),"",(N68-INT(N68))*24)</f>
        <v/>
      </c>
      <c r="P68" s="125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8"/>
      <c r="B69" s="119"/>
      <c r="C69" s="42" t="str">
        <f aca="false">IF(A69="","",VLOOKUP(A69,LISTE,2))</f>
        <v/>
      </c>
      <c r="D69" s="30" t="str">
        <f aca="false">IF(A69="","",VLOOKUP(A69,LISTE,3))</f>
        <v/>
      </c>
      <c r="E69" s="42" t="str">
        <f aca="false">IF(A69="","",VLOOKUP(A69,LISTE,4))</f>
        <v/>
      </c>
      <c r="F69" s="42" t="str">
        <f aca="false">IF(A69="","",VLOOKUP(A69,LISTE,5))</f>
        <v/>
      </c>
      <c r="G69" s="42" t="str">
        <f aca="false">IF(A69="","",VLOOKUP(A69,LISTE,6))</f>
        <v/>
      </c>
      <c r="H69" s="42" t="str">
        <f aca="false">IF(A69="","",VLOOKUP(A69,LISTE,7))</f>
        <v/>
      </c>
      <c r="I69" s="42" t="str">
        <f aca="false">IF(A69="","",IF(VLOOKUP(A69,LISTE,8)="","",VLOOKUP(A69,LISTE,8)))</f>
        <v/>
      </c>
      <c r="J69" s="42" t="str">
        <f aca="false">IF(A69="","",IF(VLOOKUP(A69,LISTE,9)="","",VLOOKUP(A69,LISTE,9)))</f>
        <v/>
      </c>
      <c r="K69" s="42" t="str">
        <f aca="false">IF(A69="","",IF(VLOOKUP(A69,LISTE,10)="","",VLOOKUP(A69,LISTE,10)))</f>
        <v/>
      </c>
      <c r="L69" s="120"/>
      <c r="M69" s="121"/>
      <c r="N69" s="53" t="str">
        <f aca="false">IF(OR(L69="",M69=""),"",M69-L69)</f>
        <v/>
      </c>
      <c r="O69" s="122" t="str">
        <f aca="false">IF(OR(L69="",M69=""),"",(N69-INT(N69))*24)</f>
        <v/>
      </c>
      <c r="P69" s="125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8"/>
      <c r="B70" s="119"/>
      <c r="C70" s="42" t="str">
        <f aca="false">IF(A70="","",VLOOKUP(A70,LISTE,2))</f>
        <v/>
      </c>
      <c r="D70" s="30" t="str">
        <f aca="false">IF(A70="","",VLOOKUP(A70,LISTE,3))</f>
        <v/>
      </c>
      <c r="E70" s="42" t="str">
        <f aca="false">IF(A70="","",VLOOKUP(A70,LISTE,4))</f>
        <v/>
      </c>
      <c r="F70" s="42" t="str">
        <f aca="false">IF(A70="","",VLOOKUP(A70,LISTE,5))</f>
        <v/>
      </c>
      <c r="G70" s="42" t="str">
        <f aca="false">IF(A70="","",VLOOKUP(A70,LISTE,6))</f>
        <v/>
      </c>
      <c r="H70" s="42" t="str">
        <f aca="false">IF(A70="","",VLOOKUP(A70,LISTE,7))</f>
        <v/>
      </c>
      <c r="I70" s="42" t="str">
        <f aca="false">IF(A70="","",IF(VLOOKUP(A70,LISTE,8)="","",VLOOKUP(A70,LISTE,8)))</f>
        <v/>
      </c>
      <c r="J70" s="42" t="str">
        <f aca="false">IF(A70="","",IF(VLOOKUP(A70,LISTE,9)="","",VLOOKUP(A70,LISTE,9)))</f>
        <v/>
      </c>
      <c r="K70" s="42" t="str">
        <f aca="false">IF(A70="","",IF(VLOOKUP(A70,LISTE,10)="","",VLOOKUP(A70,LISTE,10)))</f>
        <v/>
      </c>
      <c r="L70" s="120"/>
      <c r="M70" s="121"/>
      <c r="N70" s="53" t="str">
        <f aca="false">IF(OR(L70="",M70=""),"",M70-L70)</f>
        <v/>
      </c>
      <c r="O70" s="122" t="str">
        <f aca="false">IF(OR(L70="",M70=""),"",(N70-INT(N70))*24)</f>
        <v/>
      </c>
      <c r="P70" s="125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8"/>
      <c r="B71" s="119"/>
      <c r="C71" s="42" t="str">
        <f aca="false">IF(A71="","",VLOOKUP(A71,LISTE,2))</f>
        <v/>
      </c>
      <c r="D71" s="30" t="str">
        <f aca="false">IF(A71="","",VLOOKUP(A71,LISTE,3))</f>
        <v/>
      </c>
      <c r="E71" s="42" t="str">
        <f aca="false">IF(A71="","",VLOOKUP(A71,LISTE,4))</f>
        <v/>
      </c>
      <c r="F71" s="42" t="str">
        <f aca="false">IF(A71="","",VLOOKUP(A71,LISTE,5))</f>
        <v/>
      </c>
      <c r="G71" s="42" t="str">
        <f aca="false">IF(A71="","",VLOOKUP(A71,LISTE,6))</f>
        <v/>
      </c>
      <c r="H71" s="42" t="str">
        <f aca="false">IF(A71="","",VLOOKUP(A71,LISTE,7))</f>
        <v/>
      </c>
      <c r="I71" s="42" t="str">
        <f aca="false">IF(A71="","",IF(VLOOKUP(A71,LISTE,8)="","",VLOOKUP(A71,LISTE,8)))</f>
        <v/>
      </c>
      <c r="J71" s="42" t="str">
        <f aca="false">IF(A71="","",IF(VLOOKUP(A71,LISTE,9)="","",VLOOKUP(A71,LISTE,9)))</f>
        <v/>
      </c>
      <c r="K71" s="42" t="str">
        <f aca="false">IF(A71="","",IF(VLOOKUP(A71,LISTE,10)="","",VLOOKUP(A71,LISTE,10)))</f>
        <v/>
      </c>
      <c r="L71" s="120"/>
      <c r="M71" s="121"/>
      <c r="N71" s="53" t="str">
        <f aca="false">IF(OR(L71="",M71=""),"",M71-L71)</f>
        <v/>
      </c>
      <c r="O71" s="122" t="str">
        <f aca="false">IF(OR(L71="",M71=""),"",(N71-INT(N71))*24)</f>
        <v/>
      </c>
      <c r="P71" s="125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8"/>
      <c r="B72" s="119"/>
      <c r="C72" s="42" t="str">
        <f aca="false">IF(A72="","",VLOOKUP(A72,LISTE,2))</f>
        <v/>
      </c>
      <c r="D72" s="30" t="str">
        <f aca="false">IF(A72="","",VLOOKUP(A72,LISTE,3))</f>
        <v/>
      </c>
      <c r="E72" s="42" t="str">
        <f aca="false">IF(A72="","",VLOOKUP(A72,LISTE,4))</f>
        <v/>
      </c>
      <c r="F72" s="42" t="str">
        <f aca="false">IF(A72="","",VLOOKUP(A72,LISTE,5))</f>
        <v/>
      </c>
      <c r="G72" s="42" t="str">
        <f aca="false">IF(A72="","",VLOOKUP(A72,LISTE,6))</f>
        <v/>
      </c>
      <c r="H72" s="42" t="str">
        <f aca="false">IF(A72="","",VLOOKUP(A72,LISTE,7))</f>
        <v/>
      </c>
      <c r="I72" s="42" t="str">
        <f aca="false">IF(A72="","",IF(VLOOKUP(A72,LISTE,8)="","",VLOOKUP(A72,LISTE,8)))</f>
        <v/>
      </c>
      <c r="J72" s="42" t="str">
        <f aca="false">IF(A72="","",IF(VLOOKUP(A72,LISTE,9)="","",VLOOKUP(A72,LISTE,9)))</f>
        <v/>
      </c>
      <c r="K72" s="42" t="str">
        <f aca="false">IF(A72="","",IF(VLOOKUP(A72,LISTE,10)="","",VLOOKUP(A72,LISTE,10)))</f>
        <v/>
      </c>
      <c r="L72" s="120"/>
      <c r="M72" s="121"/>
      <c r="N72" s="53" t="str">
        <f aca="false">IF(OR(L72="",M72=""),"",M72-L72)</f>
        <v/>
      </c>
      <c r="O72" s="122" t="str">
        <f aca="false">IF(OR(L72="",M72=""),"",(N72-INT(N72))*24)</f>
        <v/>
      </c>
      <c r="P72" s="125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8"/>
      <c r="B73" s="119"/>
      <c r="C73" s="42" t="str">
        <f aca="false">IF(A73="","",VLOOKUP(A73,LISTE,2))</f>
        <v/>
      </c>
      <c r="D73" s="30" t="str">
        <f aca="false">IF(A73="","",VLOOKUP(A73,LISTE,3))</f>
        <v/>
      </c>
      <c r="E73" s="42" t="str">
        <f aca="false">IF(A73="","",VLOOKUP(A73,LISTE,4))</f>
        <v/>
      </c>
      <c r="F73" s="42" t="str">
        <f aca="false">IF(A73="","",VLOOKUP(A73,LISTE,5))</f>
        <v/>
      </c>
      <c r="G73" s="42" t="str">
        <f aca="false">IF(A73="","",VLOOKUP(A73,LISTE,6))</f>
        <v/>
      </c>
      <c r="H73" s="42" t="str">
        <f aca="false">IF(A73="","",VLOOKUP(A73,LISTE,7))</f>
        <v/>
      </c>
      <c r="I73" s="42" t="str">
        <f aca="false">IF(A73="","",IF(VLOOKUP(A73,LISTE,8)="","",VLOOKUP(A73,LISTE,8)))</f>
        <v/>
      </c>
      <c r="J73" s="42" t="str">
        <f aca="false">IF(A73="","",IF(VLOOKUP(A73,LISTE,9)="","",VLOOKUP(A73,LISTE,9)))</f>
        <v/>
      </c>
      <c r="K73" s="42" t="str">
        <f aca="false">IF(A73="","",IF(VLOOKUP(A73,LISTE,10)="","",VLOOKUP(A73,LISTE,10)))</f>
        <v/>
      </c>
      <c r="L73" s="120"/>
      <c r="M73" s="121"/>
      <c r="N73" s="53" t="str">
        <f aca="false">IF(OR(L73="",M73=""),"",M73-L73)</f>
        <v/>
      </c>
      <c r="O73" s="122" t="str">
        <f aca="false">IF(OR(L73="",M73=""),"",(N73-INT(N73))*24)</f>
        <v/>
      </c>
      <c r="P73" s="125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8"/>
      <c r="B74" s="119"/>
      <c r="C74" s="42" t="str">
        <f aca="false">IF(A74="","",VLOOKUP(A74,LISTE,2))</f>
        <v/>
      </c>
      <c r="D74" s="30" t="str">
        <f aca="false">IF(A74="","",VLOOKUP(A74,LISTE,3))</f>
        <v/>
      </c>
      <c r="E74" s="42" t="str">
        <f aca="false">IF(A74="","",VLOOKUP(A74,LISTE,4))</f>
        <v/>
      </c>
      <c r="F74" s="42" t="str">
        <f aca="false">IF(A74="","",VLOOKUP(A74,LISTE,5))</f>
        <v/>
      </c>
      <c r="G74" s="42" t="str">
        <f aca="false">IF(A74="","",VLOOKUP(A74,LISTE,6))</f>
        <v/>
      </c>
      <c r="H74" s="42" t="str">
        <f aca="false">IF(A74="","",VLOOKUP(A74,LISTE,7))</f>
        <v/>
      </c>
      <c r="I74" s="42" t="str">
        <f aca="false">IF(A74="","",IF(VLOOKUP(A74,LISTE,8)="","",VLOOKUP(A74,LISTE,8)))</f>
        <v/>
      </c>
      <c r="J74" s="42" t="str">
        <f aca="false">IF(A74="","",IF(VLOOKUP(A74,LISTE,9)="","",VLOOKUP(A74,LISTE,9)))</f>
        <v/>
      </c>
      <c r="K74" s="42" t="str">
        <f aca="false">IF(A74="","",IF(VLOOKUP(A74,LISTE,10)="","",VLOOKUP(A74,LISTE,10)))</f>
        <v/>
      </c>
      <c r="L74" s="120"/>
      <c r="M74" s="121"/>
      <c r="N74" s="53" t="str">
        <f aca="false">IF(OR(L74="",M74=""),"",M74-L74)</f>
        <v/>
      </c>
      <c r="O74" s="122" t="str">
        <f aca="false">IF(OR(L74="",M74=""),"",(N74-INT(N74))*24)</f>
        <v/>
      </c>
      <c r="P74" s="125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8"/>
      <c r="B75" s="119"/>
      <c r="C75" s="42" t="str">
        <f aca="false">IF(A75="","",VLOOKUP(A75,LISTE,2))</f>
        <v/>
      </c>
      <c r="D75" s="30" t="str">
        <f aca="false">IF(A75="","",VLOOKUP(A75,LISTE,3))</f>
        <v/>
      </c>
      <c r="E75" s="42" t="str">
        <f aca="false">IF(A75="","",VLOOKUP(A75,LISTE,4))</f>
        <v/>
      </c>
      <c r="F75" s="42" t="str">
        <f aca="false">IF(A75="","",VLOOKUP(A75,LISTE,5))</f>
        <v/>
      </c>
      <c r="G75" s="42" t="str">
        <f aca="false">IF(A75="","",VLOOKUP(A75,LISTE,6))</f>
        <v/>
      </c>
      <c r="H75" s="42" t="str">
        <f aca="false">IF(A75="","",VLOOKUP(A75,LISTE,7))</f>
        <v/>
      </c>
      <c r="I75" s="42" t="str">
        <f aca="false">IF(A75="","",IF(VLOOKUP(A75,LISTE,8)="","",VLOOKUP(A75,LISTE,8)))</f>
        <v/>
      </c>
      <c r="J75" s="42" t="str">
        <f aca="false">IF(A75="","",IF(VLOOKUP(A75,LISTE,9)="","",VLOOKUP(A75,LISTE,9)))</f>
        <v/>
      </c>
      <c r="K75" s="42" t="str">
        <f aca="false">IF(A75="","",IF(VLOOKUP(A75,LISTE,10)="","",VLOOKUP(A75,LISTE,10)))</f>
        <v/>
      </c>
      <c r="L75" s="120"/>
      <c r="M75" s="121"/>
      <c r="N75" s="53" t="str">
        <f aca="false">IF(OR(L75="",M75=""),"",M75-L75)</f>
        <v/>
      </c>
      <c r="O75" s="122" t="str">
        <f aca="false">IF(OR(L75="",M75=""),"",(N75-INT(N75))*24)</f>
        <v/>
      </c>
      <c r="P75" s="125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8"/>
      <c r="B76" s="119"/>
      <c r="C76" s="42" t="str">
        <f aca="false">IF(A76="","",VLOOKUP(A76,LISTE,2))</f>
        <v/>
      </c>
      <c r="D76" s="30" t="str">
        <f aca="false">IF(A76="","",VLOOKUP(A76,LISTE,3))</f>
        <v/>
      </c>
      <c r="E76" s="42" t="str">
        <f aca="false">IF(A76="","",VLOOKUP(A76,LISTE,4))</f>
        <v/>
      </c>
      <c r="F76" s="42" t="str">
        <f aca="false">IF(A76="","",VLOOKUP(A76,LISTE,5))</f>
        <v/>
      </c>
      <c r="G76" s="42" t="str">
        <f aca="false">IF(A76="","",VLOOKUP(A76,LISTE,6))</f>
        <v/>
      </c>
      <c r="H76" s="42" t="str">
        <f aca="false">IF(A76="","",VLOOKUP(A76,LISTE,7))</f>
        <v/>
      </c>
      <c r="I76" s="42" t="str">
        <f aca="false">IF(A76="","",IF(VLOOKUP(A76,LISTE,8)="","",VLOOKUP(A76,LISTE,8)))</f>
        <v/>
      </c>
      <c r="J76" s="42" t="str">
        <f aca="false">IF(A76="","",IF(VLOOKUP(A76,LISTE,9)="","",VLOOKUP(A76,LISTE,9)))</f>
        <v/>
      </c>
      <c r="K76" s="42" t="str">
        <f aca="false">IF(A76="","",IF(VLOOKUP(A76,LISTE,10)="","",VLOOKUP(A76,LISTE,10)))</f>
        <v/>
      </c>
      <c r="L76" s="120"/>
      <c r="M76" s="121"/>
      <c r="N76" s="53" t="str">
        <f aca="false">IF(OR(L76="",M76=""),"",M76-L76)</f>
        <v/>
      </c>
      <c r="O76" s="122" t="str">
        <f aca="false">IF(OR(L76="",M76=""),"",(N76-INT(N76))*24)</f>
        <v/>
      </c>
      <c r="P76" s="125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8"/>
      <c r="B77" s="119"/>
      <c r="C77" s="42" t="str">
        <f aca="false">IF(A77="","",VLOOKUP(A77,LISTE,2))</f>
        <v/>
      </c>
      <c r="D77" s="30" t="str">
        <f aca="false">IF(A77="","",VLOOKUP(A77,LISTE,3))</f>
        <v/>
      </c>
      <c r="E77" s="42" t="str">
        <f aca="false">IF(A77="","",VLOOKUP(A77,LISTE,4))</f>
        <v/>
      </c>
      <c r="F77" s="42" t="str">
        <f aca="false">IF(A77="","",VLOOKUP(A77,LISTE,5))</f>
        <v/>
      </c>
      <c r="G77" s="42" t="str">
        <f aca="false">IF(A77="","",VLOOKUP(A77,LISTE,6))</f>
        <v/>
      </c>
      <c r="H77" s="42" t="str">
        <f aca="false">IF(A77="","",VLOOKUP(A77,LISTE,7))</f>
        <v/>
      </c>
      <c r="I77" s="42" t="str">
        <f aca="false">IF(A77="","",IF(VLOOKUP(A77,LISTE,8)="","",VLOOKUP(A77,LISTE,8)))</f>
        <v/>
      </c>
      <c r="J77" s="42" t="str">
        <f aca="false">IF(A77="","",IF(VLOOKUP(A77,LISTE,9)="","",VLOOKUP(A77,LISTE,9)))</f>
        <v/>
      </c>
      <c r="K77" s="42" t="str">
        <f aca="false">IF(A77="","",IF(VLOOKUP(A77,LISTE,10)="","",VLOOKUP(A77,LISTE,10)))</f>
        <v/>
      </c>
      <c r="L77" s="120"/>
      <c r="M77" s="121"/>
      <c r="N77" s="53" t="str">
        <f aca="false">IF(OR(L77="",M77=""),"",M77-L77)</f>
        <v/>
      </c>
      <c r="O77" s="122" t="str">
        <f aca="false">IF(OR(L77="",M77=""),"",(N77-INT(N77))*24)</f>
        <v/>
      </c>
      <c r="P77" s="125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8"/>
      <c r="B78" s="119"/>
      <c r="C78" s="42" t="str">
        <f aca="false">IF(A78="","",VLOOKUP(A78,LISTE,2))</f>
        <v/>
      </c>
      <c r="D78" s="30" t="str">
        <f aca="false">IF(A78="","",VLOOKUP(A78,LISTE,3))</f>
        <v/>
      </c>
      <c r="E78" s="42" t="str">
        <f aca="false">IF(A78="","",VLOOKUP(A78,LISTE,4))</f>
        <v/>
      </c>
      <c r="F78" s="42" t="str">
        <f aca="false">IF(A78="","",VLOOKUP(A78,LISTE,5))</f>
        <v/>
      </c>
      <c r="G78" s="42" t="str">
        <f aca="false">IF(A78="","",VLOOKUP(A78,LISTE,6))</f>
        <v/>
      </c>
      <c r="H78" s="42" t="str">
        <f aca="false">IF(A78="","",VLOOKUP(A78,LISTE,7))</f>
        <v/>
      </c>
      <c r="I78" s="42" t="str">
        <f aca="false">IF(A78="","",IF(VLOOKUP(A78,LISTE,8)="","",VLOOKUP(A78,LISTE,8)))</f>
        <v/>
      </c>
      <c r="J78" s="42" t="str">
        <f aca="false">IF(A78="","",IF(VLOOKUP(A78,LISTE,9)="","",VLOOKUP(A78,LISTE,9)))</f>
        <v/>
      </c>
      <c r="K78" s="42" t="str">
        <f aca="false">IF(A78="","",IF(VLOOKUP(A78,LISTE,10)="","",VLOOKUP(A78,LISTE,10)))</f>
        <v/>
      </c>
      <c r="L78" s="120"/>
      <c r="M78" s="121"/>
      <c r="N78" s="53" t="str">
        <f aca="false">IF(OR(L78="",M78=""),"",M78-L78)</f>
        <v/>
      </c>
      <c r="O78" s="122" t="str">
        <f aca="false">IF(OR(L78="",M78=""),"",(N78-INT(N78))*24)</f>
        <v/>
      </c>
      <c r="P78" s="125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8"/>
      <c r="B79" s="119"/>
      <c r="C79" s="42" t="str">
        <f aca="false">IF(A79="","",VLOOKUP(A79,LISTE,2))</f>
        <v/>
      </c>
      <c r="D79" s="30" t="str">
        <f aca="false">IF(A79="","",VLOOKUP(A79,LISTE,3))</f>
        <v/>
      </c>
      <c r="E79" s="42" t="str">
        <f aca="false">IF(A79="","",VLOOKUP(A79,LISTE,4))</f>
        <v/>
      </c>
      <c r="F79" s="42" t="str">
        <f aca="false">IF(A79="","",VLOOKUP(A79,LISTE,5))</f>
        <v/>
      </c>
      <c r="G79" s="42" t="str">
        <f aca="false">IF(A79="","",VLOOKUP(A79,LISTE,6))</f>
        <v/>
      </c>
      <c r="H79" s="42" t="str">
        <f aca="false">IF(A79="","",VLOOKUP(A79,LISTE,7))</f>
        <v/>
      </c>
      <c r="I79" s="42" t="str">
        <f aca="false">IF(A79="","",IF(VLOOKUP(A79,LISTE,8)="","",VLOOKUP(A79,LISTE,8)))</f>
        <v/>
      </c>
      <c r="J79" s="42" t="str">
        <f aca="false">IF(A79="","",IF(VLOOKUP(A79,LISTE,9)="","",VLOOKUP(A79,LISTE,9)))</f>
        <v/>
      </c>
      <c r="K79" s="42" t="str">
        <f aca="false">IF(A79="","",IF(VLOOKUP(A79,LISTE,10)="","",VLOOKUP(A79,LISTE,10)))</f>
        <v/>
      </c>
      <c r="L79" s="120"/>
      <c r="M79" s="121"/>
      <c r="N79" s="53" t="str">
        <f aca="false">IF(OR(L79="",M79=""),"",M79-L79)</f>
        <v/>
      </c>
      <c r="O79" s="122" t="str">
        <f aca="false">IF(OR(L79="",M79=""),"",(N79-INT(N79))*24)</f>
        <v/>
      </c>
      <c r="P79" s="125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8"/>
      <c r="B80" s="119"/>
      <c r="C80" s="42" t="str">
        <f aca="false">IF(A80="","",VLOOKUP(A80,LISTE,2))</f>
        <v/>
      </c>
      <c r="D80" s="30" t="str">
        <f aca="false">IF(A80="","",VLOOKUP(A80,LISTE,3))</f>
        <v/>
      </c>
      <c r="E80" s="42" t="str">
        <f aca="false">IF(A80="","",VLOOKUP(A80,LISTE,4))</f>
        <v/>
      </c>
      <c r="F80" s="42" t="str">
        <f aca="false">IF(A80="","",VLOOKUP(A80,LISTE,5))</f>
        <v/>
      </c>
      <c r="G80" s="42" t="str">
        <f aca="false">IF(A80="","",VLOOKUP(A80,LISTE,6))</f>
        <v/>
      </c>
      <c r="H80" s="42" t="str">
        <f aca="false">IF(A80="","",VLOOKUP(A80,LISTE,7))</f>
        <v/>
      </c>
      <c r="I80" s="42" t="str">
        <f aca="false">IF(A80="","",IF(VLOOKUP(A80,LISTE,8)="","",VLOOKUP(A80,LISTE,8)))</f>
        <v/>
      </c>
      <c r="J80" s="42" t="str">
        <f aca="false">IF(A80="","",IF(VLOOKUP(A80,LISTE,9)="","",VLOOKUP(A80,LISTE,9)))</f>
        <v/>
      </c>
      <c r="K80" s="42" t="str">
        <f aca="false">IF(A80="","",IF(VLOOKUP(A80,LISTE,10)="","",VLOOKUP(A80,LISTE,10)))</f>
        <v/>
      </c>
      <c r="L80" s="120"/>
      <c r="M80" s="121"/>
      <c r="N80" s="53" t="str">
        <f aca="false">IF(OR(L80="",M80=""),"",M80-L80)</f>
        <v/>
      </c>
      <c r="O80" s="122" t="str">
        <f aca="false">IF(OR(L80="",M80=""),"",(N80-INT(N80))*24)</f>
        <v/>
      </c>
      <c r="P80" s="125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8"/>
      <c r="B81" s="119"/>
      <c r="C81" s="42" t="str">
        <f aca="false">IF(A81="","",VLOOKUP(A81,LISTE,2))</f>
        <v/>
      </c>
      <c r="D81" s="30" t="str">
        <f aca="false">IF(A81="","",VLOOKUP(A81,LISTE,3))</f>
        <v/>
      </c>
      <c r="E81" s="42" t="str">
        <f aca="false">IF(A81="","",VLOOKUP(A81,LISTE,4))</f>
        <v/>
      </c>
      <c r="F81" s="42" t="str">
        <f aca="false">IF(A81="","",VLOOKUP(A81,LISTE,5))</f>
        <v/>
      </c>
      <c r="G81" s="42" t="str">
        <f aca="false">IF(A81="","",VLOOKUP(A81,LISTE,6))</f>
        <v/>
      </c>
      <c r="H81" s="42" t="str">
        <f aca="false">IF(A81="","",VLOOKUP(A81,LISTE,7))</f>
        <v/>
      </c>
      <c r="I81" s="42" t="str">
        <f aca="false">IF(A81="","",IF(VLOOKUP(A81,LISTE,8)="","",VLOOKUP(A81,LISTE,8)))</f>
        <v/>
      </c>
      <c r="J81" s="42" t="str">
        <f aca="false">IF(A81="","",IF(VLOOKUP(A81,LISTE,9)="","",VLOOKUP(A81,LISTE,9)))</f>
        <v/>
      </c>
      <c r="K81" s="42" t="str">
        <f aca="false">IF(A81="","",IF(VLOOKUP(A81,LISTE,10)="","",VLOOKUP(A81,LISTE,10)))</f>
        <v/>
      </c>
      <c r="L81" s="120"/>
      <c r="M81" s="121"/>
      <c r="N81" s="53" t="str">
        <f aca="false">IF(OR(L81="",M81=""),"",M81-L81)</f>
        <v/>
      </c>
      <c r="O81" s="122" t="str">
        <f aca="false">IF(OR(L81="",M81=""),"",(N81-INT(N81))*24)</f>
        <v/>
      </c>
      <c r="P81" s="125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8"/>
      <c r="B82" s="119"/>
      <c r="C82" s="42" t="str">
        <f aca="false">IF(A82="","",VLOOKUP(A82,LISTE,2))</f>
        <v/>
      </c>
      <c r="D82" s="30" t="str">
        <f aca="false">IF(A82="","",VLOOKUP(A82,LISTE,3))</f>
        <v/>
      </c>
      <c r="E82" s="42" t="str">
        <f aca="false">IF(A82="","",VLOOKUP(A82,LISTE,4))</f>
        <v/>
      </c>
      <c r="F82" s="42" t="str">
        <f aca="false">IF(A82="","",VLOOKUP(A82,LISTE,5))</f>
        <v/>
      </c>
      <c r="G82" s="42" t="str">
        <f aca="false">IF(A82="","",VLOOKUP(A82,LISTE,6))</f>
        <v/>
      </c>
      <c r="H82" s="42" t="str">
        <f aca="false">IF(A82="","",VLOOKUP(A82,LISTE,7))</f>
        <v/>
      </c>
      <c r="I82" s="42" t="str">
        <f aca="false">IF(A82="","",IF(VLOOKUP(A82,LISTE,8)="","",VLOOKUP(A82,LISTE,8)))</f>
        <v/>
      </c>
      <c r="J82" s="42" t="str">
        <f aca="false">IF(A82="","",IF(VLOOKUP(A82,LISTE,9)="","",VLOOKUP(A82,LISTE,9)))</f>
        <v/>
      </c>
      <c r="K82" s="42" t="str">
        <f aca="false">IF(A82="","",IF(VLOOKUP(A82,LISTE,10)="","",VLOOKUP(A82,LISTE,10)))</f>
        <v/>
      </c>
      <c r="L82" s="120"/>
      <c r="M82" s="121"/>
      <c r="N82" s="53" t="str">
        <f aca="false">IF(OR(L82="",M82=""),"",M82-L82)</f>
        <v/>
      </c>
      <c r="O82" s="122" t="str">
        <f aca="false">IF(OR(L82="",M82=""),"",(N82-INT(N82))*24)</f>
        <v/>
      </c>
      <c r="P82" s="125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8"/>
      <c r="B83" s="119"/>
      <c r="C83" s="42" t="str">
        <f aca="false">IF(A83="","",VLOOKUP(A83,LISTE,2))</f>
        <v/>
      </c>
      <c r="D83" s="30" t="str">
        <f aca="false">IF(A83="","",VLOOKUP(A83,LISTE,3))</f>
        <v/>
      </c>
      <c r="E83" s="42" t="str">
        <f aca="false">IF(A83="","",VLOOKUP(A83,LISTE,4))</f>
        <v/>
      </c>
      <c r="F83" s="42" t="str">
        <f aca="false">IF(A83="","",VLOOKUP(A83,LISTE,5))</f>
        <v/>
      </c>
      <c r="G83" s="42" t="str">
        <f aca="false">IF(A83="","",VLOOKUP(A83,LISTE,6))</f>
        <v/>
      </c>
      <c r="H83" s="42" t="str">
        <f aca="false">IF(A83="","",VLOOKUP(A83,LISTE,7))</f>
        <v/>
      </c>
      <c r="I83" s="42" t="str">
        <f aca="false">IF(A83="","",IF(VLOOKUP(A83,LISTE,8)="","",VLOOKUP(A83,LISTE,8)))</f>
        <v/>
      </c>
      <c r="J83" s="42" t="str">
        <f aca="false">IF(A83="","",IF(VLOOKUP(A83,LISTE,9)="","",VLOOKUP(A83,LISTE,9)))</f>
        <v/>
      </c>
      <c r="K83" s="42" t="str">
        <f aca="false">IF(A83="","",IF(VLOOKUP(A83,LISTE,10)="","",VLOOKUP(A83,LISTE,10)))</f>
        <v/>
      </c>
      <c r="L83" s="120"/>
      <c r="M83" s="121"/>
      <c r="N83" s="53" t="str">
        <f aca="false">IF(OR(L83="",M83=""),"",M83-L83)</f>
        <v/>
      </c>
      <c r="O83" s="122" t="str">
        <f aca="false">IF(OR(L83="",M83=""),"",(N83-INT(N83))*24)</f>
        <v/>
      </c>
      <c r="P83" s="125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8"/>
      <c r="B84" s="119"/>
      <c r="C84" s="42" t="str">
        <f aca="false">IF(A84="","",VLOOKUP(A84,LISTE,2))</f>
        <v/>
      </c>
      <c r="D84" s="30" t="str">
        <f aca="false">IF(A84="","",VLOOKUP(A84,LISTE,3))</f>
        <v/>
      </c>
      <c r="E84" s="42" t="str">
        <f aca="false">IF(A84="","",VLOOKUP(A84,LISTE,4))</f>
        <v/>
      </c>
      <c r="F84" s="42" t="str">
        <f aca="false">IF(A84="","",VLOOKUP(A84,LISTE,5))</f>
        <v/>
      </c>
      <c r="G84" s="42" t="str">
        <f aca="false">IF(A84="","",VLOOKUP(A84,LISTE,6))</f>
        <v/>
      </c>
      <c r="H84" s="42" t="str">
        <f aca="false">IF(A84="","",VLOOKUP(A84,LISTE,7))</f>
        <v/>
      </c>
      <c r="I84" s="42" t="str">
        <f aca="false">IF(A84="","",IF(VLOOKUP(A84,LISTE,8)="","",VLOOKUP(A84,LISTE,8)))</f>
        <v/>
      </c>
      <c r="J84" s="42" t="str">
        <f aca="false">IF(A84="","",IF(VLOOKUP(A84,LISTE,9)="","",VLOOKUP(A84,LISTE,9)))</f>
        <v/>
      </c>
      <c r="K84" s="42" t="str">
        <f aca="false">IF(A84="","",IF(VLOOKUP(A84,LISTE,10)="","",VLOOKUP(A84,LISTE,10)))</f>
        <v/>
      </c>
      <c r="L84" s="120"/>
      <c r="M84" s="121"/>
      <c r="N84" s="53" t="str">
        <f aca="false">IF(OR(L84="",M84=""),"",M84-L84)</f>
        <v/>
      </c>
      <c r="O84" s="122" t="str">
        <f aca="false">IF(OR(L84="",M84=""),"",(N84-INT(N84))*24)</f>
        <v/>
      </c>
      <c r="P84" s="125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8"/>
      <c r="B85" s="119"/>
      <c r="C85" s="42" t="str">
        <f aca="false">IF(A85="","",VLOOKUP(A85,LISTE,2))</f>
        <v/>
      </c>
      <c r="D85" s="30" t="str">
        <f aca="false">IF(A85="","",VLOOKUP(A85,LISTE,3))</f>
        <v/>
      </c>
      <c r="E85" s="42" t="str">
        <f aca="false">IF(A85="","",VLOOKUP(A85,LISTE,4))</f>
        <v/>
      </c>
      <c r="F85" s="42" t="str">
        <f aca="false">IF(A85="","",VLOOKUP(A85,LISTE,5))</f>
        <v/>
      </c>
      <c r="G85" s="42" t="str">
        <f aca="false">IF(A85="","",VLOOKUP(A85,LISTE,6))</f>
        <v/>
      </c>
      <c r="H85" s="42" t="str">
        <f aca="false">IF(A85="","",VLOOKUP(A85,LISTE,7))</f>
        <v/>
      </c>
      <c r="I85" s="42" t="str">
        <f aca="false">IF(A85="","",IF(VLOOKUP(A85,LISTE,8)="","",VLOOKUP(A85,LISTE,8)))</f>
        <v/>
      </c>
      <c r="J85" s="42" t="str">
        <f aca="false">IF(A85="","",IF(VLOOKUP(A85,LISTE,9)="","",VLOOKUP(A85,LISTE,9)))</f>
        <v/>
      </c>
      <c r="K85" s="42" t="str">
        <f aca="false">IF(A85="","",IF(VLOOKUP(A85,LISTE,10)="","",VLOOKUP(A85,LISTE,10)))</f>
        <v/>
      </c>
      <c r="L85" s="120"/>
      <c r="M85" s="121"/>
      <c r="N85" s="53" t="str">
        <f aca="false">IF(OR(L85="",M85=""),"",M85-L85)</f>
        <v/>
      </c>
      <c r="O85" s="122" t="str">
        <f aca="false">IF(OR(L85="",M85=""),"",(N85-INT(N85))*24)</f>
        <v/>
      </c>
      <c r="P85" s="125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8"/>
      <c r="B86" s="119"/>
      <c r="C86" s="42" t="str">
        <f aca="false">IF(A86="","",VLOOKUP(A86,LISTE,2))</f>
        <v/>
      </c>
      <c r="D86" s="30" t="str">
        <f aca="false">IF(A86="","",VLOOKUP(A86,LISTE,3))</f>
        <v/>
      </c>
      <c r="E86" s="42" t="str">
        <f aca="false">IF(A86="","",VLOOKUP(A86,LISTE,4))</f>
        <v/>
      </c>
      <c r="F86" s="42" t="str">
        <f aca="false">IF(A86="","",VLOOKUP(A86,LISTE,5))</f>
        <v/>
      </c>
      <c r="G86" s="42" t="str">
        <f aca="false">IF(A86="","",VLOOKUP(A86,LISTE,6))</f>
        <v/>
      </c>
      <c r="H86" s="42" t="str">
        <f aca="false">IF(A86="","",VLOOKUP(A86,LISTE,7))</f>
        <v/>
      </c>
      <c r="I86" s="42" t="str">
        <f aca="false">IF(A86="","",IF(VLOOKUP(A86,LISTE,8)="","",VLOOKUP(A86,LISTE,8)))</f>
        <v/>
      </c>
      <c r="J86" s="42" t="str">
        <f aca="false">IF(A86="","",IF(VLOOKUP(A86,LISTE,9)="","",VLOOKUP(A86,LISTE,9)))</f>
        <v/>
      </c>
      <c r="K86" s="42" t="str">
        <f aca="false">IF(A86="","",IF(VLOOKUP(A86,LISTE,10)="","",VLOOKUP(A86,LISTE,10)))</f>
        <v/>
      </c>
      <c r="L86" s="120"/>
      <c r="M86" s="121"/>
      <c r="N86" s="53" t="str">
        <f aca="false">IF(OR(L86="",M86=""),"",M86-L86)</f>
        <v/>
      </c>
      <c r="O86" s="122" t="str">
        <f aca="false">IF(OR(L86="",M86=""),"",(N86-INT(N86))*24)</f>
        <v/>
      </c>
      <c r="P86" s="125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8"/>
      <c r="B87" s="119"/>
      <c r="C87" s="42" t="str">
        <f aca="false">IF(A87="","",VLOOKUP(A87,LISTE,2))</f>
        <v/>
      </c>
      <c r="D87" s="30" t="str">
        <f aca="false">IF(A87="","",VLOOKUP(A87,LISTE,3))</f>
        <v/>
      </c>
      <c r="E87" s="42" t="str">
        <f aca="false">IF(A87="","",VLOOKUP(A87,LISTE,4))</f>
        <v/>
      </c>
      <c r="F87" s="42" t="str">
        <f aca="false">IF(A87="","",VLOOKUP(A87,LISTE,5))</f>
        <v/>
      </c>
      <c r="G87" s="42" t="str">
        <f aca="false">IF(A87="","",VLOOKUP(A87,LISTE,6))</f>
        <v/>
      </c>
      <c r="H87" s="42" t="str">
        <f aca="false">IF(A87="","",VLOOKUP(A87,LISTE,7))</f>
        <v/>
      </c>
      <c r="I87" s="42" t="str">
        <f aca="false">IF(A87="","",IF(VLOOKUP(A87,LISTE,8)="","",VLOOKUP(A87,LISTE,8)))</f>
        <v/>
      </c>
      <c r="J87" s="42" t="str">
        <f aca="false">IF(A87="","",IF(VLOOKUP(A87,LISTE,9)="","",VLOOKUP(A87,LISTE,9)))</f>
        <v/>
      </c>
      <c r="K87" s="42" t="str">
        <f aca="false">IF(A87="","",IF(VLOOKUP(A87,LISTE,10)="","",VLOOKUP(A87,LISTE,10)))</f>
        <v/>
      </c>
      <c r="L87" s="120"/>
      <c r="M87" s="121"/>
      <c r="N87" s="53" t="str">
        <f aca="false">IF(OR(L87="",M87=""),"",M87-L87)</f>
        <v/>
      </c>
      <c r="O87" s="122" t="str">
        <f aca="false">IF(OR(L87="",M87=""),"",(N87-INT(N87))*24)</f>
        <v/>
      </c>
      <c r="P87" s="125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8"/>
      <c r="B88" s="119"/>
      <c r="C88" s="42" t="str">
        <f aca="false">IF(A88="","",VLOOKUP(A88,LISTE,2))</f>
        <v/>
      </c>
      <c r="D88" s="30" t="str">
        <f aca="false">IF(A88="","",VLOOKUP(A88,LISTE,3))</f>
        <v/>
      </c>
      <c r="E88" s="42" t="str">
        <f aca="false">IF(A88="","",VLOOKUP(A88,LISTE,4))</f>
        <v/>
      </c>
      <c r="F88" s="42" t="str">
        <f aca="false">IF(A88="","",VLOOKUP(A88,LISTE,5))</f>
        <v/>
      </c>
      <c r="G88" s="42" t="str">
        <f aca="false">IF(A88="","",VLOOKUP(A88,LISTE,6))</f>
        <v/>
      </c>
      <c r="H88" s="42" t="str">
        <f aca="false">IF(A88="","",VLOOKUP(A88,LISTE,7))</f>
        <v/>
      </c>
      <c r="I88" s="42" t="str">
        <f aca="false">IF(A88="","",IF(VLOOKUP(A88,LISTE,8)="","",VLOOKUP(A88,LISTE,8)))</f>
        <v/>
      </c>
      <c r="J88" s="42" t="str">
        <f aca="false">IF(A88="","",IF(VLOOKUP(A88,LISTE,9)="","",VLOOKUP(A88,LISTE,9)))</f>
        <v/>
      </c>
      <c r="K88" s="42" t="str">
        <f aca="false">IF(A88="","",IF(VLOOKUP(A88,LISTE,10)="","",VLOOKUP(A88,LISTE,10)))</f>
        <v/>
      </c>
      <c r="L88" s="120"/>
      <c r="M88" s="121"/>
      <c r="N88" s="53" t="str">
        <f aca="false">IF(OR(L88="",M88=""),"",M88-L88)</f>
        <v/>
      </c>
      <c r="O88" s="122" t="str">
        <f aca="false">IF(OR(L88="",M88=""),"",(N88-INT(N88))*24)</f>
        <v/>
      </c>
      <c r="P88" s="125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8"/>
      <c r="B89" s="119"/>
      <c r="C89" s="42" t="str">
        <f aca="false">IF(A89="","",VLOOKUP(A89,LISTE,2))</f>
        <v/>
      </c>
      <c r="D89" s="30" t="str">
        <f aca="false">IF(A89="","",VLOOKUP(A89,LISTE,3))</f>
        <v/>
      </c>
      <c r="E89" s="42" t="str">
        <f aca="false">IF(A89="","",VLOOKUP(A89,LISTE,4))</f>
        <v/>
      </c>
      <c r="F89" s="42" t="str">
        <f aca="false">IF(A89="","",VLOOKUP(A89,LISTE,5))</f>
        <v/>
      </c>
      <c r="G89" s="42" t="str">
        <f aca="false">IF(A89="","",VLOOKUP(A89,LISTE,6))</f>
        <v/>
      </c>
      <c r="H89" s="42" t="str">
        <f aca="false">IF(A89="","",VLOOKUP(A89,LISTE,7))</f>
        <v/>
      </c>
      <c r="I89" s="42" t="str">
        <f aca="false">IF(A89="","",IF(VLOOKUP(A89,LISTE,8)="","",VLOOKUP(A89,LISTE,8)))</f>
        <v/>
      </c>
      <c r="J89" s="42" t="str">
        <f aca="false">IF(A89="","",IF(VLOOKUP(A89,LISTE,9)="","",VLOOKUP(A89,LISTE,9)))</f>
        <v/>
      </c>
      <c r="K89" s="42" t="str">
        <f aca="false">IF(A89="","",IF(VLOOKUP(A89,LISTE,10)="","",VLOOKUP(A89,LISTE,10)))</f>
        <v/>
      </c>
      <c r="L89" s="120"/>
      <c r="M89" s="121"/>
      <c r="N89" s="53" t="str">
        <f aca="false">IF(OR(L89="",M89=""),"",M89-L89)</f>
        <v/>
      </c>
      <c r="O89" s="122" t="str">
        <f aca="false">IF(OR(L89="",M89=""),"",(N89-INT(N89))*24)</f>
        <v/>
      </c>
      <c r="P89" s="125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8"/>
      <c r="B90" s="119"/>
      <c r="C90" s="42" t="str">
        <f aca="false">IF(A90="","",VLOOKUP(A90,LISTE,2))</f>
        <v/>
      </c>
      <c r="D90" s="30" t="str">
        <f aca="false">IF(A90="","",VLOOKUP(A90,LISTE,3))</f>
        <v/>
      </c>
      <c r="E90" s="42" t="str">
        <f aca="false">IF(A90="","",VLOOKUP(A90,LISTE,4))</f>
        <v/>
      </c>
      <c r="F90" s="42" t="str">
        <f aca="false">IF(A90="","",VLOOKUP(A90,LISTE,5))</f>
        <v/>
      </c>
      <c r="G90" s="42" t="str">
        <f aca="false">IF(A90="","",VLOOKUP(A90,LISTE,6))</f>
        <v/>
      </c>
      <c r="H90" s="42" t="str">
        <f aca="false">IF(A90="","",VLOOKUP(A90,LISTE,7))</f>
        <v/>
      </c>
      <c r="I90" s="42" t="str">
        <f aca="false">IF(A90="","",IF(VLOOKUP(A90,LISTE,8)="","",VLOOKUP(A90,LISTE,8)))</f>
        <v/>
      </c>
      <c r="J90" s="42" t="str">
        <f aca="false">IF(A90="","",IF(VLOOKUP(A90,LISTE,9)="","",VLOOKUP(A90,LISTE,9)))</f>
        <v/>
      </c>
      <c r="K90" s="42" t="str">
        <f aca="false">IF(A90="","",IF(VLOOKUP(A90,LISTE,10)="","",VLOOKUP(A90,LISTE,10)))</f>
        <v/>
      </c>
      <c r="L90" s="120"/>
      <c r="M90" s="121"/>
      <c r="N90" s="53" t="str">
        <f aca="false">IF(OR(L90="",M90=""),"",M90-L90)</f>
        <v/>
      </c>
      <c r="O90" s="122" t="str">
        <f aca="false">IF(OR(L90="",M90=""),"",(N90-INT(N90))*24)</f>
        <v/>
      </c>
      <c r="P90" s="125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8"/>
      <c r="B91" s="119"/>
      <c r="C91" s="42" t="str">
        <f aca="false">IF(A91="","",VLOOKUP(A91,LISTE,2))</f>
        <v/>
      </c>
      <c r="D91" s="30" t="str">
        <f aca="false">IF(A91="","",VLOOKUP(A91,LISTE,3))</f>
        <v/>
      </c>
      <c r="E91" s="42" t="str">
        <f aca="false">IF(A91="","",VLOOKUP(A91,LISTE,4))</f>
        <v/>
      </c>
      <c r="F91" s="42" t="str">
        <f aca="false">IF(A91="","",VLOOKUP(A91,LISTE,5))</f>
        <v/>
      </c>
      <c r="G91" s="42" t="str">
        <f aca="false">IF(A91="","",VLOOKUP(A91,LISTE,6))</f>
        <v/>
      </c>
      <c r="H91" s="42" t="str">
        <f aca="false">IF(A91="","",VLOOKUP(A91,LISTE,7))</f>
        <v/>
      </c>
      <c r="I91" s="42" t="str">
        <f aca="false">IF(A91="","",IF(VLOOKUP(A91,LISTE,8)="","",VLOOKUP(A91,LISTE,8)))</f>
        <v/>
      </c>
      <c r="J91" s="42" t="str">
        <f aca="false">IF(A91="","",IF(VLOOKUP(A91,LISTE,9)="","",VLOOKUP(A91,LISTE,9)))</f>
        <v/>
      </c>
      <c r="K91" s="42" t="str">
        <f aca="false">IF(A91="","",IF(VLOOKUP(A91,LISTE,10)="","",VLOOKUP(A91,LISTE,10)))</f>
        <v/>
      </c>
      <c r="L91" s="120"/>
      <c r="M91" s="121"/>
      <c r="N91" s="53" t="str">
        <f aca="false">IF(OR(L91="",M91=""),"",M91-L91)</f>
        <v/>
      </c>
      <c r="O91" s="122" t="str">
        <f aca="false">IF(OR(L91="",M91=""),"",(N91-INT(N91))*24)</f>
        <v/>
      </c>
      <c r="P91" s="125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8"/>
      <c r="B92" s="119"/>
      <c r="C92" s="42" t="str">
        <f aca="false">IF(A92="","",VLOOKUP(A92,LISTE,2))</f>
        <v/>
      </c>
      <c r="D92" s="30" t="str">
        <f aca="false">IF(A92="","",VLOOKUP(A92,LISTE,3))</f>
        <v/>
      </c>
      <c r="E92" s="42" t="str">
        <f aca="false">IF(A92="","",VLOOKUP(A92,LISTE,4))</f>
        <v/>
      </c>
      <c r="F92" s="42" t="str">
        <f aca="false">IF(A92="","",VLOOKUP(A92,LISTE,5))</f>
        <v/>
      </c>
      <c r="G92" s="42" t="str">
        <f aca="false">IF(A92="","",VLOOKUP(A92,LISTE,6))</f>
        <v/>
      </c>
      <c r="H92" s="42" t="str">
        <f aca="false">IF(A92="","",VLOOKUP(A92,LISTE,7))</f>
        <v/>
      </c>
      <c r="I92" s="42" t="str">
        <f aca="false">IF(A92="","",IF(VLOOKUP(A92,LISTE,8)="","",VLOOKUP(A92,LISTE,8)))</f>
        <v/>
      </c>
      <c r="J92" s="42" t="str">
        <f aca="false">IF(A92="","",IF(VLOOKUP(A92,LISTE,9)="","",VLOOKUP(A92,LISTE,9)))</f>
        <v/>
      </c>
      <c r="K92" s="42" t="str">
        <f aca="false">IF(A92="","",IF(VLOOKUP(A92,LISTE,10)="","",VLOOKUP(A92,LISTE,10)))</f>
        <v/>
      </c>
      <c r="L92" s="120"/>
      <c r="M92" s="121"/>
      <c r="N92" s="53" t="str">
        <f aca="false">IF(OR(L92="",M92=""),"",M92-L92)</f>
        <v/>
      </c>
      <c r="O92" s="122" t="str">
        <f aca="false">IF(OR(L92="",M92=""),"",(N92-INT(N92))*24)</f>
        <v/>
      </c>
      <c r="P92" s="125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8"/>
      <c r="B93" s="119"/>
      <c r="C93" s="42" t="str">
        <f aca="false">IF(A93="","",VLOOKUP(A93,LISTE,2))</f>
        <v/>
      </c>
      <c r="D93" s="30" t="str">
        <f aca="false">IF(A93="","",VLOOKUP(A93,LISTE,3))</f>
        <v/>
      </c>
      <c r="E93" s="42" t="str">
        <f aca="false">IF(A93="","",VLOOKUP(A93,LISTE,4))</f>
        <v/>
      </c>
      <c r="F93" s="42" t="str">
        <f aca="false">IF(A93="","",VLOOKUP(A93,LISTE,5))</f>
        <v/>
      </c>
      <c r="G93" s="42" t="str">
        <f aca="false">IF(A93="","",VLOOKUP(A93,LISTE,6))</f>
        <v/>
      </c>
      <c r="H93" s="42" t="str">
        <f aca="false">IF(A93="","",VLOOKUP(A93,LISTE,7))</f>
        <v/>
      </c>
      <c r="I93" s="42" t="str">
        <f aca="false">IF(A93="","",IF(VLOOKUP(A93,LISTE,8)="","",VLOOKUP(A93,LISTE,8)))</f>
        <v/>
      </c>
      <c r="J93" s="42" t="str">
        <f aca="false">IF(A93="","",IF(VLOOKUP(A93,LISTE,9)="","",VLOOKUP(A93,LISTE,9)))</f>
        <v/>
      </c>
      <c r="K93" s="42" t="str">
        <f aca="false">IF(A93="","",IF(VLOOKUP(A93,LISTE,10)="","",VLOOKUP(A93,LISTE,10)))</f>
        <v/>
      </c>
      <c r="L93" s="120"/>
      <c r="M93" s="121"/>
      <c r="N93" s="53" t="str">
        <f aca="false">IF(OR(L93="",M93=""),"",M93-L93)</f>
        <v/>
      </c>
      <c r="O93" s="122" t="str">
        <f aca="false">IF(OR(L93="",M93=""),"",(N93-INT(N93))*24)</f>
        <v/>
      </c>
      <c r="P93" s="125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8"/>
      <c r="B94" s="119"/>
      <c r="C94" s="42" t="str">
        <f aca="false">IF(A94="","",VLOOKUP(A94,LISTE,2))</f>
        <v/>
      </c>
      <c r="D94" s="30" t="str">
        <f aca="false">IF(A94="","",VLOOKUP(A94,LISTE,3))</f>
        <v/>
      </c>
      <c r="E94" s="42" t="str">
        <f aca="false">IF(A94="","",VLOOKUP(A94,LISTE,4))</f>
        <v/>
      </c>
      <c r="F94" s="42" t="str">
        <f aca="false">IF(A94="","",VLOOKUP(A94,LISTE,5))</f>
        <v/>
      </c>
      <c r="G94" s="42" t="str">
        <f aca="false">IF(A94="","",VLOOKUP(A94,LISTE,6))</f>
        <v/>
      </c>
      <c r="H94" s="42" t="str">
        <f aca="false">IF(A94="","",VLOOKUP(A94,LISTE,7))</f>
        <v/>
      </c>
      <c r="I94" s="42" t="str">
        <f aca="false">IF(A94="","",IF(VLOOKUP(A94,LISTE,8)="","",VLOOKUP(A94,LISTE,8)))</f>
        <v/>
      </c>
      <c r="J94" s="42" t="str">
        <f aca="false">IF(A94="","",IF(VLOOKUP(A94,LISTE,9)="","",VLOOKUP(A94,LISTE,9)))</f>
        <v/>
      </c>
      <c r="K94" s="42" t="str">
        <f aca="false">IF(A94="","",IF(VLOOKUP(A94,LISTE,10)="","",VLOOKUP(A94,LISTE,10)))</f>
        <v/>
      </c>
      <c r="L94" s="120"/>
      <c r="M94" s="121"/>
      <c r="N94" s="53" t="str">
        <f aca="false">IF(OR(L94="",M94=""),"",M94-L94)</f>
        <v/>
      </c>
      <c r="O94" s="122" t="str">
        <f aca="false">IF(OR(L94="",M94=""),"",(N94-INT(N94))*24)</f>
        <v/>
      </c>
      <c r="P94" s="125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8"/>
      <c r="B95" s="119"/>
      <c r="C95" s="42" t="str">
        <f aca="false">IF(A95="","",VLOOKUP(A95,LISTE,2))</f>
        <v/>
      </c>
      <c r="D95" s="30" t="str">
        <f aca="false">IF(A95="","",VLOOKUP(A95,LISTE,3))</f>
        <v/>
      </c>
      <c r="E95" s="42" t="str">
        <f aca="false">IF(A95="","",VLOOKUP(A95,LISTE,4))</f>
        <v/>
      </c>
      <c r="F95" s="42" t="str">
        <f aca="false">IF(A95="","",VLOOKUP(A95,LISTE,5))</f>
        <v/>
      </c>
      <c r="G95" s="42" t="str">
        <f aca="false">IF(A95="","",VLOOKUP(A95,LISTE,6))</f>
        <v/>
      </c>
      <c r="H95" s="42" t="str">
        <f aca="false">IF(A95="","",VLOOKUP(A95,LISTE,7))</f>
        <v/>
      </c>
      <c r="I95" s="42" t="str">
        <f aca="false">IF(A95="","",IF(VLOOKUP(A95,LISTE,8)="","",VLOOKUP(A95,LISTE,8)))</f>
        <v/>
      </c>
      <c r="J95" s="42" t="str">
        <f aca="false">IF(A95="","",IF(VLOOKUP(A95,LISTE,9)="","",VLOOKUP(A95,LISTE,9)))</f>
        <v/>
      </c>
      <c r="K95" s="42" t="str">
        <f aca="false">IF(A95="","",IF(VLOOKUP(A95,LISTE,10)="","",VLOOKUP(A95,LISTE,10)))</f>
        <v/>
      </c>
      <c r="L95" s="120"/>
      <c r="M95" s="121"/>
      <c r="N95" s="53" t="str">
        <f aca="false">IF(OR(L95="",M95=""),"",M95-L95)</f>
        <v/>
      </c>
      <c r="O95" s="122" t="str">
        <f aca="false">IF(OR(L95="",M95=""),"",(N95-INT(N95))*24)</f>
        <v/>
      </c>
      <c r="P95" s="125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8"/>
      <c r="B96" s="119"/>
      <c r="C96" s="42" t="str">
        <f aca="false">IF(A96="","",VLOOKUP(A96,LISTE,2))</f>
        <v/>
      </c>
      <c r="D96" s="30" t="str">
        <f aca="false">IF(A96="","",VLOOKUP(A96,LISTE,3))</f>
        <v/>
      </c>
      <c r="E96" s="42" t="str">
        <f aca="false">IF(A96="","",VLOOKUP(A96,LISTE,4))</f>
        <v/>
      </c>
      <c r="F96" s="42" t="str">
        <f aca="false">IF(A96="","",VLOOKUP(A96,LISTE,5))</f>
        <v/>
      </c>
      <c r="G96" s="42" t="str">
        <f aca="false">IF(A96="","",VLOOKUP(A96,LISTE,6))</f>
        <v/>
      </c>
      <c r="H96" s="42" t="str">
        <f aca="false">IF(A96="","",VLOOKUP(A96,LISTE,7))</f>
        <v/>
      </c>
      <c r="I96" s="42" t="str">
        <f aca="false">IF(A96="","",IF(VLOOKUP(A96,LISTE,8)="","",VLOOKUP(A96,LISTE,8)))</f>
        <v/>
      </c>
      <c r="J96" s="42" t="str">
        <f aca="false">IF(A96="","",IF(VLOOKUP(A96,LISTE,9)="","",VLOOKUP(A96,LISTE,9)))</f>
        <v/>
      </c>
      <c r="K96" s="42" t="str">
        <f aca="false">IF(A96="","",IF(VLOOKUP(A96,LISTE,10)="","",VLOOKUP(A96,LISTE,10)))</f>
        <v/>
      </c>
      <c r="L96" s="120"/>
      <c r="M96" s="121"/>
      <c r="N96" s="53" t="str">
        <f aca="false">IF(OR(L96="",M96=""),"",M96-L96)</f>
        <v/>
      </c>
      <c r="O96" s="122" t="str">
        <f aca="false">IF(OR(L96="",M96=""),"",(N96-INT(N96))*24)</f>
        <v/>
      </c>
      <c r="P96" s="125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8"/>
      <c r="B97" s="119"/>
      <c r="C97" s="42" t="str">
        <f aca="false">IF(A97="","",VLOOKUP(A97,LISTE,2))</f>
        <v/>
      </c>
      <c r="D97" s="30" t="str">
        <f aca="false">IF(A97="","",VLOOKUP(A97,LISTE,3))</f>
        <v/>
      </c>
      <c r="E97" s="42" t="str">
        <f aca="false">IF(A97="","",VLOOKUP(A97,LISTE,4))</f>
        <v/>
      </c>
      <c r="F97" s="42" t="str">
        <f aca="false">IF(A97="","",VLOOKUP(A97,LISTE,5))</f>
        <v/>
      </c>
      <c r="G97" s="42" t="str">
        <f aca="false">IF(A97="","",VLOOKUP(A97,LISTE,6))</f>
        <v/>
      </c>
      <c r="H97" s="42" t="str">
        <f aca="false">IF(A97="","",VLOOKUP(A97,LISTE,7))</f>
        <v/>
      </c>
      <c r="I97" s="42" t="str">
        <f aca="false">IF(A97="","",IF(VLOOKUP(A97,LISTE,8)="","",VLOOKUP(A97,LISTE,8)))</f>
        <v/>
      </c>
      <c r="J97" s="42" t="str">
        <f aca="false">IF(A97="","",IF(VLOOKUP(A97,LISTE,9)="","",VLOOKUP(A97,LISTE,9)))</f>
        <v/>
      </c>
      <c r="K97" s="42" t="str">
        <f aca="false">IF(A97="","",IF(VLOOKUP(A97,LISTE,10)="","",VLOOKUP(A97,LISTE,10)))</f>
        <v/>
      </c>
      <c r="L97" s="120"/>
      <c r="M97" s="121"/>
      <c r="N97" s="53" t="str">
        <f aca="false">IF(OR(L97="",M97=""),"",M97-L97)</f>
        <v/>
      </c>
      <c r="O97" s="122" t="str">
        <f aca="false">IF(OR(L97="",M97=""),"",(N97-INT(N97))*24)</f>
        <v/>
      </c>
      <c r="P97" s="125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8"/>
      <c r="B98" s="119"/>
      <c r="C98" s="42" t="str">
        <f aca="false">IF(A98="","",VLOOKUP(A98,LISTE,2))</f>
        <v/>
      </c>
      <c r="D98" s="30" t="str">
        <f aca="false">IF(A98="","",VLOOKUP(A98,LISTE,3))</f>
        <v/>
      </c>
      <c r="E98" s="42" t="str">
        <f aca="false">IF(A98="","",VLOOKUP(A98,LISTE,4))</f>
        <v/>
      </c>
      <c r="F98" s="42" t="str">
        <f aca="false">IF(A98="","",VLOOKUP(A98,LISTE,5))</f>
        <v/>
      </c>
      <c r="G98" s="42" t="str">
        <f aca="false">IF(A98="","",VLOOKUP(A98,LISTE,6))</f>
        <v/>
      </c>
      <c r="H98" s="42" t="str">
        <f aca="false">IF(A98="","",VLOOKUP(A98,LISTE,7))</f>
        <v/>
      </c>
      <c r="I98" s="42" t="str">
        <f aca="false">IF(A98="","",IF(VLOOKUP(A98,LISTE,8)="","",VLOOKUP(A98,LISTE,8)))</f>
        <v/>
      </c>
      <c r="J98" s="42" t="str">
        <f aca="false">IF(A98="","",IF(VLOOKUP(A98,LISTE,9)="","",VLOOKUP(A98,LISTE,9)))</f>
        <v/>
      </c>
      <c r="K98" s="42" t="str">
        <f aca="false">IF(A98="","",IF(VLOOKUP(A98,LISTE,10)="","",VLOOKUP(A98,LISTE,10)))</f>
        <v/>
      </c>
      <c r="L98" s="120"/>
      <c r="M98" s="121"/>
      <c r="N98" s="53" t="str">
        <f aca="false">IF(OR(L98="",M98=""),"",M98-L98)</f>
        <v/>
      </c>
      <c r="O98" s="122" t="str">
        <f aca="false">IF(OR(L98="",M98=""),"",(N98-INT(N98))*24)</f>
        <v/>
      </c>
      <c r="P98" s="125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8"/>
      <c r="B99" s="119"/>
      <c r="C99" s="42" t="str">
        <f aca="false">IF(A99="","",VLOOKUP(A99,LISTE,2))</f>
        <v/>
      </c>
      <c r="D99" s="30" t="str">
        <f aca="false">IF(A99="","",VLOOKUP(A99,LISTE,3))</f>
        <v/>
      </c>
      <c r="E99" s="42" t="str">
        <f aca="false">IF(A99="","",VLOOKUP(A99,LISTE,4))</f>
        <v/>
      </c>
      <c r="F99" s="42" t="str">
        <f aca="false">IF(A99="","",VLOOKUP(A99,LISTE,5))</f>
        <v/>
      </c>
      <c r="G99" s="42" t="str">
        <f aca="false">IF(A99="","",VLOOKUP(A99,LISTE,6))</f>
        <v/>
      </c>
      <c r="H99" s="42" t="str">
        <f aca="false">IF(A99="","",VLOOKUP(A99,LISTE,7))</f>
        <v/>
      </c>
      <c r="I99" s="42" t="str">
        <f aca="false">IF(A99="","",IF(VLOOKUP(A99,LISTE,8)="","",VLOOKUP(A99,LISTE,8)))</f>
        <v/>
      </c>
      <c r="J99" s="42" t="str">
        <f aca="false">IF(A99="","",IF(VLOOKUP(A99,LISTE,9)="","",VLOOKUP(A99,LISTE,9)))</f>
        <v/>
      </c>
      <c r="K99" s="42" t="str">
        <f aca="false">IF(A99="","",IF(VLOOKUP(A99,LISTE,10)="","",VLOOKUP(A99,LISTE,10)))</f>
        <v/>
      </c>
      <c r="L99" s="120"/>
      <c r="M99" s="121"/>
      <c r="N99" s="53" t="str">
        <f aca="false">IF(OR(L99="",M99=""),"",M99-L99)</f>
        <v/>
      </c>
      <c r="O99" s="122" t="str">
        <f aca="false">IF(OR(L99="",M99=""),"",(N99-INT(N99))*24)</f>
        <v/>
      </c>
      <c r="P99" s="125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8"/>
      <c r="B100" s="119"/>
      <c r="C100" s="42" t="str">
        <f aca="false">IF(A100="","",VLOOKUP(A100,LISTE,2))</f>
        <v/>
      </c>
      <c r="D100" s="30" t="str">
        <f aca="false">IF(A100="","",VLOOKUP(A100,LISTE,3))</f>
        <v/>
      </c>
      <c r="E100" s="42" t="str">
        <f aca="false">IF(A100="","",VLOOKUP(A100,LISTE,4))</f>
        <v/>
      </c>
      <c r="F100" s="42" t="str">
        <f aca="false">IF(A100="","",VLOOKUP(A100,LISTE,5))</f>
        <v/>
      </c>
      <c r="G100" s="42" t="str">
        <f aca="false">IF(A100="","",VLOOKUP(A100,LISTE,6))</f>
        <v/>
      </c>
      <c r="H100" s="42" t="str">
        <f aca="false">IF(A100="","",VLOOKUP(A100,LISTE,7))</f>
        <v/>
      </c>
      <c r="I100" s="42" t="str">
        <f aca="false">IF(A100="","",IF(VLOOKUP(A100,LISTE,8)="","",VLOOKUP(A100,LISTE,8)))</f>
        <v/>
      </c>
      <c r="J100" s="42" t="str">
        <f aca="false">IF(A100="","",IF(VLOOKUP(A100,LISTE,9)="","",VLOOKUP(A100,LISTE,9)))</f>
        <v/>
      </c>
      <c r="K100" s="42" t="str">
        <f aca="false">IF(A100="","",IF(VLOOKUP(A100,LISTE,10)="","",VLOOKUP(A100,LISTE,10)))</f>
        <v/>
      </c>
      <c r="L100" s="120"/>
      <c r="M100" s="121"/>
      <c r="N100" s="53" t="str">
        <f aca="false">IF(OR(L100="",M100=""),"",M100-L100)</f>
        <v/>
      </c>
      <c r="O100" s="122" t="str">
        <f aca="false">IF(OR(L100="",M100=""),"",(N100-INT(N100))*24)</f>
        <v/>
      </c>
      <c r="P100" s="125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8"/>
      <c r="B101" s="119"/>
      <c r="C101" s="42" t="str">
        <f aca="false">IF(A101="","",VLOOKUP(A101,LISTE,2))</f>
        <v/>
      </c>
      <c r="D101" s="30" t="str">
        <f aca="false">IF(A101="","",VLOOKUP(A101,LISTE,3))</f>
        <v/>
      </c>
      <c r="E101" s="42" t="str">
        <f aca="false">IF(A101="","",VLOOKUP(A101,LISTE,4))</f>
        <v/>
      </c>
      <c r="F101" s="42" t="str">
        <f aca="false">IF(A101="","",VLOOKUP(A101,LISTE,5))</f>
        <v/>
      </c>
      <c r="G101" s="42" t="str">
        <f aca="false">IF(A101="","",VLOOKUP(A101,LISTE,6))</f>
        <v/>
      </c>
      <c r="H101" s="42" t="str">
        <f aca="false">IF(A101="","",VLOOKUP(A101,LISTE,7))</f>
        <v/>
      </c>
      <c r="I101" s="42" t="str">
        <f aca="false">IF(A101="","",IF(VLOOKUP(A101,LISTE,8)="","",VLOOKUP(A101,LISTE,8)))</f>
        <v/>
      </c>
      <c r="J101" s="42" t="str">
        <f aca="false">IF(A101="","",IF(VLOOKUP(A101,LISTE,9)="","",VLOOKUP(A101,LISTE,9)))</f>
        <v/>
      </c>
      <c r="K101" s="42" t="str">
        <f aca="false">IF(A101="","",IF(VLOOKUP(A101,LISTE,10)="","",VLOOKUP(A101,LISTE,10)))</f>
        <v/>
      </c>
      <c r="L101" s="120"/>
      <c r="M101" s="121"/>
      <c r="N101" s="53" t="str">
        <f aca="false">IF(OR(L101="",M101=""),"",M101-L101)</f>
        <v/>
      </c>
      <c r="O101" s="122" t="str">
        <f aca="false">IF(OR(L101="",M101=""),"",(N101-INT(N101))*24)</f>
        <v/>
      </c>
      <c r="P101" s="125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8"/>
      <c r="B102" s="119"/>
      <c r="C102" s="42" t="str">
        <f aca="false">IF(A102="","",VLOOKUP(A102,LISTE,2))</f>
        <v/>
      </c>
      <c r="D102" s="30" t="str">
        <f aca="false">IF(A102="","",VLOOKUP(A102,LISTE,3))</f>
        <v/>
      </c>
      <c r="E102" s="42" t="str">
        <f aca="false">IF(A102="","",VLOOKUP(A102,LISTE,4))</f>
        <v/>
      </c>
      <c r="F102" s="42" t="str">
        <f aca="false">IF(A102="","",VLOOKUP(A102,LISTE,5))</f>
        <v/>
      </c>
      <c r="G102" s="42" t="str">
        <f aca="false">IF(A102="","",VLOOKUP(A102,LISTE,6))</f>
        <v/>
      </c>
      <c r="H102" s="42" t="str">
        <f aca="false">IF(A102="","",VLOOKUP(A102,LISTE,7))</f>
        <v/>
      </c>
      <c r="I102" s="42" t="str">
        <f aca="false">IF(A102="","",IF(VLOOKUP(A102,LISTE,8)="","",VLOOKUP(A102,LISTE,8)))</f>
        <v/>
      </c>
      <c r="J102" s="42" t="str">
        <f aca="false">IF(A102="","",IF(VLOOKUP(A102,LISTE,9)="","",VLOOKUP(A102,LISTE,9)))</f>
        <v/>
      </c>
      <c r="K102" s="42" t="str">
        <f aca="false">IF(A102="","",IF(VLOOKUP(A102,LISTE,10)="","",VLOOKUP(A102,LISTE,10)))</f>
        <v/>
      </c>
      <c r="L102" s="120"/>
      <c r="M102" s="121"/>
      <c r="N102" s="53" t="str">
        <f aca="false">IF(OR(L102="",M102=""),"",M102-L102)</f>
        <v/>
      </c>
      <c r="O102" s="122" t="str">
        <f aca="false">IF(OR(L102="",M102=""),"",(N102-INT(N102))*24)</f>
        <v/>
      </c>
      <c r="P102" s="125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8"/>
      <c r="B103" s="119"/>
      <c r="C103" s="42" t="str">
        <f aca="false">IF(A103="","",VLOOKUP(A103,LISTE,2))</f>
        <v/>
      </c>
      <c r="D103" s="30" t="str">
        <f aca="false">IF(A103="","",VLOOKUP(A103,LISTE,3))</f>
        <v/>
      </c>
      <c r="E103" s="42" t="str">
        <f aca="false">IF(A103="","",VLOOKUP(A103,LISTE,4))</f>
        <v/>
      </c>
      <c r="F103" s="42" t="str">
        <f aca="false">IF(A103="","",VLOOKUP(A103,LISTE,5))</f>
        <v/>
      </c>
      <c r="G103" s="42" t="str">
        <f aca="false">IF(A103="","",VLOOKUP(A103,LISTE,6))</f>
        <v/>
      </c>
      <c r="H103" s="42" t="str">
        <f aca="false">IF(A103="","",VLOOKUP(A103,LISTE,7))</f>
        <v/>
      </c>
      <c r="I103" s="42" t="str">
        <f aca="false">IF(A103="","",IF(VLOOKUP(A103,LISTE,8)="","",VLOOKUP(A103,LISTE,8)))</f>
        <v/>
      </c>
      <c r="J103" s="42" t="str">
        <f aca="false">IF(A103="","",IF(VLOOKUP(A103,LISTE,9)="","",VLOOKUP(A103,LISTE,9)))</f>
        <v/>
      </c>
      <c r="K103" s="42" t="str">
        <f aca="false">IF(A103="","",IF(VLOOKUP(A103,LISTE,10)="","",VLOOKUP(A103,LISTE,10)))</f>
        <v/>
      </c>
      <c r="L103" s="120"/>
      <c r="M103" s="121"/>
      <c r="N103" s="53" t="str">
        <f aca="false">IF(OR(L103="",M103=""),"",M103-L103)</f>
        <v/>
      </c>
      <c r="O103" s="122" t="str">
        <f aca="false">IF(OR(L103="",M103=""),"",(N103-INT(N103))*24)</f>
        <v/>
      </c>
      <c r="P103" s="125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8"/>
      <c r="B104" s="119"/>
      <c r="C104" s="42" t="str">
        <f aca="false">IF(A104="","",VLOOKUP(A104,LISTE,2))</f>
        <v/>
      </c>
      <c r="D104" s="30" t="str">
        <f aca="false">IF(A104="","",VLOOKUP(A104,LISTE,3))</f>
        <v/>
      </c>
      <c r="E104" s="42" t="str">
        <f aca="false">IF(A104="","",VLOOKUP(A104,LISTE,4))</f>
        <v/>
      </c>
      <c r="F104" s="42" t="str">
        <f aca="false">IF(A104="","",VLOOKUP(A104,LISTE,5))</f>
        <v/>
      </c>
      <c r="G104" s="42" t="str">
        <f aca="false">IF(A104="","",VLOOKUP(A104,LISTE,6))</f>
        <v/>
      </c>
      <c r="H104" s="42" t="str">
        <f aca="false">IF(A104="","",VLOOKUP(A104,LISTE,7))</f>
        <v/>
      </c>
      <c r="I104" s="42" t="str">
        <f aca="false">IF(A104="","",IF(VLOOKUP(A104,LISTE,8)="","",VLOOKUP(A104,LISTE,8)))</f>
        <v/>
      </c>
      <c r="J104" s="42" t="str">
        <f aca="false">IF(A104="","",IF(VLOOKUP(A104,LISTE,9)="","",VLOOKUP(A104,LISTE,9)))</f>
        <v/>
      </c>
      <c r="K104" s="42" t="str">
        <f aca="false">IF(A104="","",IF(VLOOKUP(A104,LISTE,10)="","",VLOOKUP(A104,LISTE,10)))</f>
        <v/>
      </c>
      <c r="L104" s="120"/>
      <c r="M104" s="121"/>
      <c r="N104" s="53" t="str">
        <f aca="false">IF(OR(L104="",M104=""),"",M104-L104)</f>
        <v/>
      </c>
      <c r="O104" s="122" t="str">
        <f aca="false">IF(OR(L104="",M104=""),"",(N104-INT(N104))*24)</f>
        <v/>
      </c>
      <c r="P104" s="125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8"/>
      <c r="B105" s="119"/>
      <c r="C105" s="42" t="str">
        <f aca="false">IF(A105="","",VLOOKUP(A105,LISTE,2))</f>
        <v/>
      </c>
      <c r="D105" s="30" t="str">
        <f aca="false">IF(A105="","",VLOOKUP(A105,LISTE,3))</f>
        <v/>
      </c>
      <c r="E105" s="42" t="str">
        <f aca="false">IF(A105="","",VLOOKUP(A105,LISTE,4))</f>
        <v/>
      </c>
      <c r="F105" s="42" t="str">
        <f aca="false">IF(A105="","",VLOOKUP(A105,LISTE,5))</f>
        <v/>
      </c>
      <c r="G105" s="42" t="str">
        <f aca="false">IF(A105="","",VLOOKUP(A105,LISTE,6))</f>
        <v/>
      </c>
      <c r="H105" s="42" t="str">
        <f aca="false">IF(A105="","",VLOOKUP(A105,LISTE,7))</f>
        <v/>
      </c>
      <c r="I105" s="42" t="str">
        <f aca="false">IF(A105="","",IF(VLOOKUP(A105,LISTE,8)="","",VLOOKUP(A105,LISTE,8)))</f>
        <v/>
      </c>
      <c r="J105" s="42" t="str">
        <f aca="false">IF(A105="","",IF(VLOOKUP(A105,LISTE,9)="","",VLOOKUP(A105,LISTE,9)))</f>
        <v/>
      </c>
      <c r="K105" s="42" t="str">
        <f aca="false">IF(A105="","",IF(VLOOKUP(A105,LISTE,10)="","",VLOOKUP(A105,LISTE,10)))</f>
        <v/>
      </c>
      <c r="L105" s="120"/>
      <c r="M105" s="121"/>
      <c r="N105" s="53" t="str">
        <f aca="false">IF(OR(L105="",M105=""),"",M105-L105)</f>
        <v/>
      </c>
      <c r="O105" s="122" t="str">
        <f aca="false">IF(OR(L105="",M105=""),"",(N105-INT(N105))*24)</f>
        <v/>
      </c>
      <c r="P105" s="125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8"/>
      <c r="B106" s="119"/>
      <c r="C106" s="42" t="str">
        <f aca="false">IF(A106="","",VLOOKUP(A106,LISTE,2))</f>
        <v/>
      </c>
      <c r="D106" s="30" t="str">
        <f aca="false">IF(A106="","",VLOOKUP(A106,LISTE,3))</f>
        <v/>
      </c>
      <c r="E106" s="42" t="str">
        <f aca="false">IF(A106="","",VLOOKUP(A106,LISTE,4))</f>
        <v/>
      </c>
      <c r="F106" s="42" t="str">
        <f aca="false">IF(A106="","",VLOOKUP(A106,LISTE,5))</f>
        <v/>
      </c>
      <c r="G106" s="42" t="str">
        <f aca="false">IF(A106="","",VLOOKUP(A106,LISTE,6))</f>
        <v/>
      </c>
      <c r="H106" s="42" t="str">
        <f aca="false">IF(A106="","",VLOOKUP(A106,LISTE,7))</f>
        <v/>
      </c>
      <c r="I106" s="42" t="str">
        <f aca="false">IF(A106="","",IF(VLOOKUP(A106,LISTE,8)="","",VLOOKUP(A106,LISTE,8)))</f>
        <v/>
      </c>
      <c r="J106" s="42" t="str">
        <f aca="false">IF(A106="","",IF(VLOOKUP(A106,LISTE,9)="","",VLOOKUP(A106,LISTE,9)))</f>
        <v/>
      </c>
      <c r="K106" s="42" t="str">
        <f aca="false">IF(A106="","",IF(VLOOKUP(A106,LISTE,10)="","",VLOOKUP(A106,LISTE,10)))</f>
        <v/>
      </c>
      <c r="L106" s="120"/>
      <c r="M106" s="121"/>
      <c r="N106" s="53" t="str">
        <f aca="false">IF(OR(L106="",M106=""),"",M106-L106)</f>
        <v/>
      </c>
      <c r="O106" s="122" t="str">
        <f aca="false">IF(OR(L106="",M106=""),"",(N106-INT(N106))*24)</f>
        <v/>
      </c>
      <c r="P106" s="125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8"/>
      <c r="B107" s="119"/>
      <c r="C107" s="42" t="str">
        <f aca="false">IF(A107="","",VLOOKUP(A107,LISTE,2))</f>
        <v/>
      </c>
      <c r="D107" s="30" t="str">
        <f aca="false">IF(A107="","",VLOOKUP(A107,LISTE,3))</f>
        <v/>
      </c>
      <c r="E107" s="42" t="str">
        <f aca="false">IF(A107="","",VLOOKUP(A107,LISTE,4))</f>
        <v/>
      </c>
      <c r="F107" s="42" t="str">
        <f aca="false">IF(A107="","",VLOOKUP(A107,LISTE,5))</f>
        <v/>
      </c>
      <c r="G107" s="42" t="str">
        <f aca="false">IF(A107="","",VLOOKUP(A107,LISTE,6))</f>
        <v/>
      </c>
      <c r="H107" s="42" t="str">
        <f aca="false">IF(A107="","",VLOOKUP(A107,LISTE,7))</f>
        <v/>
      </c>
      <c r="I107" s="42" t="str">
        <f aca="false">IF(A107="","",IF(VLOOKUP(A107,LISTE,8)="","",VLOOKUP(A107,LISTE,8)))</f>
        <v/>
      </c>
      <c r="J107" s="42" t="str">
        <f aca="false">IF(A107="","",IF(VLOOKUP(A107,LISTE,9)="","",VLOOKUP(A107,LISTE,9)))</f>
        <v/>
      </c>
      <c r="K107" s="42" t="str">
        <f aca="false">IF(A107="","",IF(VLOOKUP(A107,LISTE,10)="","",VLOOKUP(A107,LISTE,10)))</f>
        <v/>
      </c>
      <c r="L107" s="120"/>
      <c r="M107" s="121"/>
      <c r="N107" s="53" t="str">
        <f aca="false">IF(OR(L107="",M107=""),"",M107-L107)</f>
        <v/>
      </c>
      <c r="O107" s="122" t="str">
        <f aca="false">IF(OR(L107="",M107=""),"",(N107-INT(N107))*24)</f>
        <v/>
      </c>
      <c r="P107" s="125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8"/>
      <c r="B108" s="119"/>
      <c r="C108" s="42" t="str">
        <f aca="false">IF(A108="","",VLOOKUP(A108,LISTE,2))</f>
        <v/>
      </c>
      <c r="D108" s="30" t="str">
        <f aca="false">IF(A108="","",VLOOKUP(A108,LISTE,3))</f>
        <v/>
      </c>
      <c r="E108" s="42" t="str">
        <f aca="false">IF(A108="","",VLOOKUP(A108,LISTE,4))</f>
        <v/>
      </c>
      <c r="F108" s="42" t="str">
        <f aca="false">IF(A108="","",VLOOKUP(A108,LISTE,5))</f>
        <v/>
      </c>
      <c r="G108" s="42" t="str">
        <f aca="false">IF(A108="","",VLOOKUP(A108,LISTE,6))</f>
        <v/>
      </c>
      <c r="H108" s="42" t="str">
        <f aca="false">IF(A108="","",VLOOKUP(A108,LISTE,7))</f>
        <v/>
      </c>
      <c r="I108" s="42" t="str">
        <f aca="false">IF(A108="","",IF(VLOOKUP(A108,LISTE,8)="","",VLOOKUP(A108,LISTE,8)))</f>
        <v/>
      </c>
      <c r="J108" s="42" t="str">
        <f aca="false">IF(A108="","",IF(VLOOKUP(A108,LISTE,9)="","",VLOOKUP(A108,LISTE,9)))</f>
        <v/>
      </c>
      <c r="K108" s="42" t="str">
        <f aca="false">IF(A108="","",IF(VLOOKUP(A108,LISTE,10)="","",VLOOKUP(A108,LISTE,10)))</f>
        <v/>
      </c>
      <c r="L108" s="120"/>
      <c r="M108" s="121"/>
      <c r="N108" s="53" t="str">
        <f aca="false">IF(OR(L108="",M108=""),"",M108-L108)</f>
        <v/>
      </c>
      <c r="O108" s="122" t="str">
        <f aca="false">IF(OR(L108="",M108=""),"",(N108-INT(N108))*24)</f>
        <v/>
      </c>
      <c r="P108" s="125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8"/>
      <c r="B109" s="119"/>
      <c r="C109" s="42" t="str">
        <f aca="false">IF(A109="","",VLOOKUP(A109,LISTE,2))</f>
        <v/>
      </c>
      <c r="D109" s="30" t="str">
        <f aca="false">IF(A109="","",VLOOKUP(A109,LISTE,3))</f>
        <v/>
      </c>
      <c r="E109" s="42" t="str">
        <f aca="false">IF(A109="","",VLOOKUP(A109,LISTE,4))</f>
        <v/>
      </c>
      <c r="F109" s="42" t="str">
        <f aca="false">IF(A109="","",VLOOKUP(A109,LISTE,5))</f>
        <v/>
      </c>
      <c r="G109" s="42" t="str">
        <f aca="false">IF(A109="","",VLOOKUP(A109,LISTE,6))</f>
        <v/>
      </c>
      <c r="H109" s="42" t="str">
        <f aca="false">IF(A109="","",VLOOKUP(A109,LISTE,7))</f>
        <v/>
      </c>
      <c r="I109" s="42" t="str">
        <f aca="false">IF(A109="","",IF(VLOOKUP(A109,LISTE,8)="","",VLOOKUP(A109,LISTE,8)))</f>
        <v/>
      </c>
      <c r="J109" s="42" t="str">
        <f aca="false">IF(A109="","",IF(VLOOKUP(A109,LISTE,9)="","",VLOOKUP(A109,LISTE,9)))</f>
        <v/>
      </c>
      <c r="K109" s="42" t="str">
        <f aca="false">IF(A109="","",IF(VLOOKUP(A109,LISTE,10)="","",VLOOKUP(A109,LISTE,10)))</f>
        <v/>
      </c>
      <c r="L109" s="120"/>
      <c r="M109" s="121"/>
      <c r="N109" s="53" t="str">
        <f aca="false">IF(OR(L109="",M109=""),"",M109-L109)</f>
        <v/>
      </c>
      <c r="O109" s="122" t="str">
        <f aca="false">IF(OR(L109="",M109=""),"",(N109-INT(N109))*24)</f>
        <v/>
      </c>
      <c r="P109" s="125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8"/>
      <c r="B110" s="119"/>
      <c r="C110" s="42" t="str">
        <f aca="false">IF(A110="","",VLOOKUP(A110,LISTE,2))</f>
        <v/>
      </c>
      <c r="D110" s="30" t="str">
        <f aca="false">IF(A110="","",VLOOKUP(A110,LISTE,3))</f>
        <v/>
      </c>
      <c r="E110" s="42" t="str">
        <f aca="false">IF(A110="","",VLOOKUP(A110,LISTE,4))</f>
        <v/>
      </c>
      <c r="F110" s="42" t="str">
        <f aca="false">IF(A110="","",VLOOKUP(A110,LISTE,5))</f>
        <v/>
      </c>
      <c r="G110" s="42" t="str">
        <f aca="false">IF(A110="","",VLOOKUP(A110,LISTE,6))</f>
        <v/>
      </c>
      <c r="H110" s="42" t="str">
        <f aca="false">IF(A110="","",VLOOKUP(A110,LISTE,7))</f>
        <v/>
      </c>
      <c r="I110" s="42" t="str">
        <f aca="false">IF(A110="","",IF(VLOOKUP(A110,LISTE,8)="","",VLOOKUP(A110,LISTE,8)))</f>
        <v/>
      </c>
      <c r="J110" s="42" t="str">
        <f aca="false">IF(A110="","",IF(VLOOKUP(A110,LISTE,9)="","",VLOOKUP(A110,LISTE,9)))</f>
        <v/>
      </c>
      <c r="K110" s="42" t="str">
        <f aca="false">IF(A110="","",IF(VLOOKUP(A110,LISTE,10)="","",VLOOKUP(A110,LISTE,10)))</f>
        <v/>
      </c>
      <c r="L110" s="120"/>
      <c r="M110" s="121"/>
      <c r="N110" s="53" t="str">
        <f aca="false">IF(OR(L110="",M110=""),"",M110-L110)</f>
        <v/>
      </c>
      <c r="O110" s="122" t="str">
        <f aca="false">IF(OR(L110="",M110=""),"",(N110-INT(N110))*24)</f>
        <v/>
      </c>
      <c r="P110" s="125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8"/>
      <c r="B111" s="119"/>
      <c r="C111" s="42" t="str">
        <f aca="false">IF(A111="","",VLOOKUP(A111,LISTE,2))</f>
        <v/>
      </c>
      <c r="D111" s="30" t="str">
        <f aca="false">IF(A111="","",VLOOKUP(A111,LISTE,3))</f>
        <v/>
      </c>
      <c r="E111" s="42" t="str">
        <f aca="false">IF(A111="","",VLOOKUP(A111,LISTE,4))</f>
        <v/>
      </c>
      <c r="F111" s="42" t="str">
        <f aca="false">IF(A111="","",VLOOKUP(A111,LISTE,5))</f>
        <v/>
      </c>
      <c r="G111" s="42" t="str">
        <f aca="false">IF(A111="","",VLOOKUP(A111,LISTE,6))</f>
        <v/>
      </c>
      <c r="H111" s="42" t="str">
        <f aca="false">IF(A111="","",VLOOKUP(A111,LISTE,7))</f>
        <v/>
      </c>
      <c r="I111" s="42" t="str">
        <f aca="false">IF(A111="","",IF(VLOOKUP(A111,LISTE,8)="","",VLOOKUP(A111,LISTE,8)))</f>
        <v/>
      </c>
      <c r="J111" s="42" t="str">
        <f aca="false">IF(A111="","",IF(VLOOKUP(A111,LISTE,9)="","",VLOOKUP(A111,LISTE,9)))</f>
        <v/>
      </c>
      <c r="K111" s="42" t="str">
        <f aca="false">IF(A111="","",IF(VLOOKUP(A111,LISTE,10)="","",VLOOKUP(A111,LISTE,10)))</f>
        <v/>
      </c>
      <c r="L111" s="120"/>
      <c r="M111" s="121"/>
      <c r="N111" s="53" t="str">
        <f aca="false">IF(OR(L111="",M111=""),"",M111-L111)</f>
        <v/>
      </c>
      <c r="O111" s="122" t="str">
        <f aca="false">IF(OR(L111="",M111=""),"",(N111-INT(N111))*24)</f>
        <v/>
      </c>
      <c r="P111" s="125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8"/>
      <c r="B112" s="119"/>
      <c r="C112" s="42" t="str">
        <f aca="false">IF(A112="","",VLOOKUP(A112,LISTE,2))</f>
        <v/>
      </c>
      <c r="D112" s="30" t="str">
        <f aca="false">IF(A112="","",VLOOKUP(A112,LISTE,3))</f>
        <v/>
      </c>
      <c r="E112" s="42" t="str">
        <f aca="false">IF(A112="","",VLOOKUP(A112,LISTE,4))</f>
        <v/>
      </c>
      <c r="F112" s="42" t="str">
        <f aca="false">IF(A112="","",VLOOKUP(A112,LISTE,5))</f>
        <v/>
      </c>
      <c r="G112" s="42" t="str">
        <f aca="false">IF(A112="","",VLOOKUP(A112,LISTE,6))</f>
        <v/>
      </c>
      <c r="H112" s="42" t="str">
        <f aca="false">IF(A112="","",VLOOKUP(A112,LISTE,7))</f>
        <v/>
      </c>
      <c r="I112" s="42" t="str">
        <f aca="false">IF(A112="","",IF(VLOOKUP(A112,LISTE,8)="","",VLOOKUP(A112,LISTE,8)))</f>
        <v/>
      </c>
      <c r="J112" s="42" t="str">
        <f aca="false">IF(A112="","",IF(VLOOKUP(A112,LISTE,9)="","",VLOOKUP(A112,LISTE,9)))</f>
        <v/>
      </c>
      <c r="K112" s="42" t="str">
        <f aca="false">IF(A112="","",IF(VLOOKUP(A112,LISTE,10)="","",VLOOKUP(A112,LISTE,10)))</f>
        <v/>
      </c>
      <c r="L112" s="120"/>
      <c r="M112" s="121"/>
      <c r="N112" s="53" t="str">
        <f aca="false">IF(OR(L112="",M112=""),"",M112-L112)</f>
        <v/>
      </c>
      <c r="O112" s="122" t="str">
        <f aca="false">IF(OR(L112="",M112=""),"",(N112-INT(N112))*24)</f>
        <v/>
      </c>
      <c r="P112" s="125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8"/>
      <c r="B113" s="119"/>
      <c r="C113" s="42" t="str">
        <f aca="false">IF(A113="","",VLOOKUP(A113,LISTE,2))</f>
        <v/>
      </c>
      <c r="D113" s="30" t="str">
        <f aca="false">IF(A113="","",VLOOKUP(A113,LISTE,3))</f>
        <v/>
      </c>
      <c r="E113" s="42" t="str">
        <f aca="false">IF(A113="","",VLOOKUP(A113,LISTE,4))</f>
        <v/>
      </c>
      <c r="F113" s="42" t="str">
        <f aca="false">IF(A113="","",VLOOKUP(A113,LISTE,5))</f>
        <v/>
      </c>
      <c r="G113" s="42" t="str">
        <f aca="false">IF(A113="","",VLOOKUP(A113,LISTE,6))</f>
        <v/>
      </c>
      <c r="H113" s="42" t="str">
        <f aca="false">IF(A113="","",VLOOKUP(A113,LISTE,7))</f>
        <v/>
      </c>
      <c r="I113" s="42" t="str">
        <f aca="false">IF(A113="","",IF(VLOOKUP(A113,LISTE,8)="","",VLOOKUP(A113,LISTE,8)))</f>
        <v/>
      </c>
      <c r="J113" s="42" t="str">
        <f aca="false">IF(A113="","",IF(VLOOKUP(A113,LISTE,9)="","",VLOOKUP(A113,LISTE,9)))</f>
        <v/>
      </c>
      <c r="K113" s="42" t="str">
        <f aca="false">IF(A113="","",IF(VLOOKUP(A113,LISTE,10)="","",VLOOKUP(A113,LISTE,10)))</f>
        <v/>
      </c>
      <c r="L113" s="120"/>
      <c r="M113" s="121"/>
      <c r="N113" s="53" t="str">
        <f aca="false">IF(OR(L113="",M113=""),"",M113-L113)</f>
        <v/>
      </c>
      <c r="O113" s="122" t="str">
        <f aca="false">IF(OR(L113="",M113=""),"",(N113-INT(N113))*24)</f>
        <v/>
      </c>
      <c r="P113" s="125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8"/>
      <c r="B114" s="119"/>
      <c r="C114" s="42" t="str">
        <f aca="false">IF(A114="","",VLOOKUP(A114,LISTE,2))</f>
        <v/>
      </c>
      <c r="D114" s="30" t="str">
        <f aca="false">IF(A114="","",VLOOKUP(A114,LISTE,3))</f>
        <v/>
      </c>
      <c r="E114" s="42" t="str">
        <f aca="false">IF(A114="","",VLOOKUP(A114,LISTE,4))</f>
        <v/>
      </c>
      <c r="F114" s="42" t="str">
        <f aca="false">IF(A114="","",VLOOKUP(A114,LISTE,5))</f>
        <v/>
      </c>
      <c r="G114" s="42" t="str">
        <f aca="false">IF(A114="","",VLOOKUP(A114,LISTE,6))</f>
        <v/>
      </c>
      <c r="H114" s="42" t="str">
        <f aca="false">IF(A114="","",VLOOKUP(A114,LISTE,7))</f>
        <v/>
      </c>
      <c r="I114" s="42" t="str">
        <f aca="false">IF(A114="","",IF(VLOOKUP(A114,LISTE,8)="","",VLOOKUP(A114,LISTE,8)))</f>
        <v/>
      </c>
      <c r="J114" s="42" t="str">
        <f aca="false">IF(A114="","",IF(VLOOKUP(A114,LISTE,9)="","",VLOOKUP(A114,LISTE,9)))</f>
        <v/>
      </c>
      <c r="K114" s="42" t="str">
        <f aca="false">IF(A114="","",IF(VLOOKUP(A114,LISTE,10)="","",VLOOKUP(A114,LISTE,10)))</f>
        <v/>
      </c>
      <c r="L114" s="120"/>
      <c r="M114" s="121"/>
      <c r="N114" s="53" t="str">
        <f aca="false">IF(OR(L114="",M114=""),"",M114-L114)</f>
        <v/>
      </c>
      <c r="O114" s="122" t="str">
        <f aca="false">IF(OR(L114="",M114=""),"",(N114-INT(N114))*24)</f>
        <v/>
      </c>
      <c r="P114" s="125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8"/>
      <c r="B115" s="119"/>
      <c r="C115" s="42" t="str">
        <f aca="false">IF(A115="","",VLOOKUP(A115,LISTE,2))</f>
        <v/>
      </c>
      <c r="D115" s="30" t="str">
        <f aca="false">IF(A115="","",VLOOKUP(A115,LISTE,3))</f>
        <v/>
      </c>
      <c r="E115" s="42" t="str">
        <f aca="false">IF(A115="","",VLOOKUP(A115,LISTE,4))</f>
        <v/>
      </c>
      <c r="F115" s="42" t="str">
        <f aca="false">IF(A115="","",VLOOKUP(A115,LISTE,5))</f>
        <v/>
      </c>
      <c r="G115" s="42" t="str">
        <f aca="false">IF(A115="","",VLOOKUP(A115,LISTE,6))</f>
        <v/>
      </c>
      <c r="H115" s="42" t="str">
        <f aca="false">IF(A115="","",VLOOKUP(A115,LISTE,7))</f>
        <v/>
      </c>
      <c r="I115" s="42" t="str">
        <f aca="false">IF(A115="","",IF(VLOOKUP(A115,LISTE,8)="","",VLOOKUP(A115,LISTE,8)))</f>
        <v/>
      </c>
      <c r="J115" s="42" t="str">
        <f aca="false">IF(A115="","",IF(VLOOKUP(A115,LISTE,9)="","",VLOOKUP(A115,LISTE,9)))</f>
        <v/>
      </c>
      <c r="K115" s="42" t="str">
        <f aca="false">IF(A115="","",IF(VLOOKUP(A115,LISTE,10)="","",VLOOKUP(A115,LISTE,10)))</f>
        <v/>
      </c>
      <c r="L115" s="120"/>
      <c r="M115" s="121"/>
      <c r="N115" s="53" t="str">
        <f aca="false">IF(OR(L115="",M115=""),"",M115-L115)</f>
        <v/>
      </c>
      <c r="O115" s="122" t="str">
        <f aca="false">IF(OR(L115="",M115=""),"",(N115-INT(N115))*24)</f>
        <v/>
      </c>
      <c r="P115" s="125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8"/>
      <c r="B116" s="119"/>
      <c r="C116" s="42" t="str">
        <f aca="false">IF(A116="","",VLOOKUP(A116,LISTE,2))</f>
        <v/>
      </c>
      <c r="D116" s="30" t="str">
        <f aca="false">IF(A116="","",VLOOKUP(A116,LISTE,3))</f>
        <v/>
      </c>
      <c r="E116" s="42" t="str">
        <f aca="false">IF(A116="","",VLOOKUP(A116,LISTE,4))</f>
        <v/>
      </c>
      <c r="F116" s="42" t="str">
        <f aca="false">IF(A116="","",VLOOKUP(A116,LISTE,5))</f>
        <v/>
      </c>
      <c r="G116" s="42" t="str">
        <f aca="false">IF(A116="","",VLOOKUP(A116,LISTE,6))</f>
        <v/>
      </c>
      <c r="H116" s="42" t="str">
        <f aca="false">IF(A116="","",VLOOKUP(A116,LISTE,7))</f>
        <v/>
      </c>
      <c r="I116" s="42" t="str">
        <f aca="false">IF(A116="","",IF(VLOOKUP(A116,LISTE,8)="","",VLOOKUP(A116,LISTE,8)))</f>
        <v/>
      </c>
      <c r="J116" s="42" t="str">
        <f aca="false">IF(A116="","",IF(VLOOKUP(A116,LISTE,9)="","",VLOOKUP(A116,LISTE,9)))</f>
        <v/>
      </c>
      <c r="K116" s="42" t="str">
        <f aca="false">IF(A116="","",IF(VLOOKUP(A116,LISTE,10)="","",VLOOKUP(A116,LISTE,10)))</f>
        <v/>
      </c>
      <c r="L116" s="120"/>
      <c r="M116" s="121"/>
      <c r="N116" s="53" t="str">
        <f aca="false">IF(OR(L116="",M116=""),"",M116-L116)</f>
        <v/>
      </c>
      <c r="O116" s="122" t="str">
        <f aca="false">IF(OR(L116="",M116=""),"",(N116-INT(N116))*24)</f>
        <v/>
      </c>
      <c r="P116" s="125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8"/>
      <c r="B117" s="119"/>
      <c r="C117" s="42" t="str">
        <f aca="false">IF(A117="","",VLOOKUP(A117,LISTE,2))</f>
        <v/>
      </c>
      <c r="D117" s="30" t="str">
        <f aca="false">IF(A117="","",VLOOKUP(A117,LISTE,3))</f>
        <v/>
      </c>
      <c r="E117" s="42" t="str">
        <f aca="false">IF(A117="","",VLOOKUP(A117,LISTE,4))</f>
        <v/>
      </c>
      <c r="F117" s="42" t="str">
        <f aca="false">IF(A117="","",VLOOKUP(A117,LISTE,5))</f>
        <v/>
      </c>
      <c r="G117" s="42" t="str">
        <f aca="false">IF(A117="","",VLOOKUP(A117,LISTE,6))</f>
        <v/>
      </c>
      <c r="H117" s="42" t="str">
        <f aca="false">IF(A117="","",VLOOKUP(A117,LISTE,7))</f>
        <v/>
      </c>
      <c r="I117" s="42" t="str">
        <f aca="false">IF(A117="","",IF(VLOOKUP(A117,LISTE,8)="","",VLOOKUP(A117,LISTE,8)))</f>
        <v/>
      </c>
      <c r="J117" s="42" t="str">
        <f aca="false">IF(A117="","",IF(VLOOKUP(A117,LISTE,9)="","",VLOOKUP(A117,LISTE,9)))</f>
        <v/>
      </c>
      <c r="K117" s="42" t="str">
        <f aca="false">IF(A117="","",IF(VLOOKUP(A117,LISTE,10)="","",VLOOKUP(A117,LISTE,10)))</f>
        <v/>
      </c>
      <c r="L117" s="120"/>
      <c r="M117" s="121"/>
      <c r="N117" s="53" t="str">
        <f aca="false">IF(OR(L117="",M117=""),"",M117-L117)</f>
        <v/>
      </c>
      <c r="O117" s="122" t="str">
        <f aca="false">IF(OR(L117="",M117=""),"",(N117-INT(N117))*24)</f>
        <v/>
      </c>
      <c r="P117" s="125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8"/>
      <c r="B118" s="119"/>
      <c r="C118" s="42" t="str">
        <f aca="false">IF(A118="","",VLOOKUP(A118,LISTE,2))</f>
        <v/>
      </c>
      <c r="D118" s="30" t="str">
        <f aca="false">IF(A118="","",VLOOKUP(A118,LISTE,3))</f>
        <v/>
      </c>
      <c r="E118" s="42" t="str">
        <f aca="false">IF(A118="","",VLOOKUP(A118,LISTE,4))</f>
        <v/>
      </c>
      <c r="F118" s="42" t="str">
        <f aca="false">IF(A118="","",VLOOKUP(A118,LISTE,5))</f>
        <v/>
      </c>
      <c r="G118" s="42" t="str">
        <f aca="false">IF(A118="","",VLOOKUP(A118,LISTE,6))</f>
        <v/>
      </c>
      <c r="H118" s="42" t="str">
        <f aca="false">IF(A118="","",VLOOKUP(A118,LISTE,7))</f>
        <v/>
      </c>
      <c r="I118" s="42" t="str">
        <f aca="false">IF(A118="","",IF(VLOOKUP(A118,LISTE,8)="","",VLOOKUP(A118,LISTE,8)))</f>
        <v/>
      </c>
      <c r="J118" s="42" t="str">
        <f aca="false">IF(A118="","",IF(VLOOKUP(A118,LISTE,9)="","",VLOOKUP(A118,LISTE,9)))</f>
        <v/>
      </c>
      <c r="K118" s="42" t="str">
        <f aca="false">IF(A118="","",IF(VLOOKUP(A118,LISTE,10)="","",VLOOKUP(A118,LISTE,10)))</f>
        <v/>
      </c>
      <c r="L118" s="120"/>
      <c r="M118" s="121"/>
      <c r="N118" s="53" t="str">
        <f aca="false">IF(OR(L118="",M118=""),"",M118-L118)</f>
        <v/>
      </c>
      <c r="O118" s="122" t="str">
        <f aca="false">IF(OR(L118="",M118=""),"",(N118-INT(N118))*24)</f>
        <v/>
      </c>
      <c r="P118" s="125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8"/>
      <c r="B119" s="119"/>
      <c r="C119" s="42" t="str">
        <f aca="false">IF(A119="","",VLOOKUP(A119,LISTE,2))</f>
        <v/>
      </c>
      <c r="D119" s="30" t="str">
        <f aca="false">IF(A119="","",VLOOKUP(A119,LISTE,3))</f>
        <v/>
      </c>
      <c r="E119" s="42" t="str">
        <f aca="false">IF(A119="","",VLOOKUP(A119,LISTE,4))</f>
        <v/>
      </c>
      <c r="F119" s="42" t="str">
        <f aca="false">IF(A119="","",VLOOKUP(A119,LISTE,5))</f>
        <v/>
      </c>
      <c r="G119" s="42" t="str">
        <f aca="false">IF(A119="","",VLOOKUP(A119,LISTE,6))</f>
        <v/>
      </c>
      <c r="H119" s="42" t="str">
        <f aca="false">IF(A119="","",VLOOKUP(A119,LISTE,7))</f>
        <v/>
      </c>
      <c r="I119" s="42" t="str">
        <f aca="false">IF(A119="","",IF(VLOOKUP(A119,LISTE,8)="","",VLOOKUP(A119,LISTE,8)))</f>
        <v/>
      </c>
      <c r="J119" s="42" t="str">
        <f aca="false">IF(A119="","",IF(VLOOKUP(A119,LISTE,9)="","",VLOOKUP(A119,LISTE,9)))</f>
        <v/>
      </c>
      <c r="K119" s="42" t="str">
        <f aca="false">IF(A119="","",IF(VLOOKUP(A119,LISTE,10)="","",VLOOKUP(A119,LISTE,10)))</f>
        <v/>
      </c>
      <c r="L119" s="120"/>
      <c r="M119" s="121"/>
      <c r="N119" s="53" t="str">
        <f aca="false">IF(OR(L119="",M119=""),"",M119-L119)</f>
        <v/>
      </c>
      <c r="O119" s="122" t="str">
        <f aca="false">IF(OR(L119="",M119=""),"",(N119-INT(N119))*24)</f>
        <v/>
      </c>
      <c r="P119" s="125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8"/>
      <c r="B120" s="119"/>
      <c r="C120" s="42" t="str">
        <f aca="false">IF(A120="","",VLOOKUP(A120,LISTE,2))</f>
        <v/>
      </c>
      <c r="D120" s="30" t="str">
        <f aca="false">IF(A120="","",VLOOKUP(A120,LISTE,3))</f>
        <v/>
      </c>
      <c r="E120" s="42" t="str">
        <f aca="false">IF(A120="","",VLOOKUP(A120,LISTE,4))</f>
        <v/>
      </c>
      <c r="F120" s="42" t="str">
        <f aca="false">IF(A120="","",VLOOKUP(A120,LISTE,5))</f>
        <v/>
      </c>
      <c r="G120" s="42" t="str">
        <f aca="false">IF(A120="","",VLOOKUP(A120,LISTE,6))</f>
        <v/>
      </c>
      <c r="H120" s="42" t="str">
        <f aca="false">IF(A120="","",VLOOKUP(A120,LISTE,7))</f>
        <v/>
      </c>
      <c r="I120" s="42" t="str">
        <f aca="false">IF(A120="","",IF(VLOOKUP(A120,LISTE,8)="","",VLOOKUP(A120,LISTE,8)))</f>
        <v/>
      </c>
      <c r="J120" s="42" t="str">
        <f aca="false">IF(A120="","",IF(VLOOKUP(A120,LISTE,9)="","",VLOOKUP(A120,LISTE,9)))</f>
        <v/>
      </c>
      <c r="K120" s="42" t="str">
        <f aca="false">IF(A120="","",IF(VLOOKUP(A120,LISTE,10)="","",VLOOKUP(A120,LISTE,10)))</f>
        <v/>
      </c>
      <c r="L120" s="120"/>
      <c r="M120" s="121"/>
      <c r="N120" s="53" t="str">
        <f aca="false">IF(OR(L120="",M120=""),"",M120-L120)</f>
        <v/>
      </c>
      <c r="O120" s="122" t="str">
        <f aca="false">IF(OR(L120="",M120=""),"",(N120-INT(N120))*24)</f>
        <v/>
      </c>
      <c r="P120" s="125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8"/>
      <c r="B121" s="119"/>
      <c r="C121" s="42" t="str">
        <f aca="false">IF(A121="","",VLOOKUP(A121,LISTE,2))</f>
        <v/>
      </c>
      <c r="D121" s="30" t="str">
        <f aca="false">IF(A121="","",VLOOKUP(A121,LISTE,3))</f>
        <v/>
      </c>
      <c r="E121" s="42" t="str">
        <f aca="false">IF(A121="","",VLOOKUP(A121,LISTE,4))</f>
        <v/>
      </c>
      <c r="F121" s="42" t="str">
        <f aca="false">IF(A121="","",VLOOKUP(A121,LISTE,5))</f>
        <v/>
      </c>
      <c r="G121" s="42" t="str">
        <f aca="false">IF(A121="","",VLOOKUP(A121,LISTE,6))</f>
        <v/>
      </c>
      <c r="H121" s="42" t="str">
        <f aca="false">IF(A121="","",VLOOKUP(A121,LISTE,7))</f>
        <v/>
      </c>
      <c r="I121" s="42" t="str">
        <f aca="false">IF(A121="","",IF(VLOOKUP(A121,LISTE,8)="","",VLOOKUP(A121,LISTE,8)))</f>
        <v/>
      </c>
      <c r="J121" s="42" t="str">
        <f aca="false">IF(A121="","",IF(VLOOKUP(A121,LISTE,9)="","",VLOOKUP(A121,LISTE,9)))</f>
        <v/>
      </c>
      <c r="K121" s="42" t="str">
        <f aca="false">IF(A121="","",IF(VLOOKUP(A121,LISTE,10)="","",VLOOKUP(A121,LISTE,10)))</f>
        <v/>
      </c>
      <c r="L121" s="120"/>
      <c r="M121" s="121"/>
      <c r="N121" s="53" t="str">
        <f aca="false">IF(OR(L121="",M121=""),"",M121-L121)</f>
        <v/>
      </c>
      <c r="O121" s="122" t="str">
        <f aca="false">IF(OR(L121="",M121=""),"",(N121-INT(N121))*24)</f>
        <v/>
      </c>
      <c r="P121" s="125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8"/>
      <c r="B122" s="119"/>
      <c r="C122" s="42" t="str">
        <f aca="false">IF(A122="","",VLOOKUP(A122,LISTE,2))</f>
        <v/>
      </c>
      <c r="D122" s="30" t="str">
        <f aca="false">IF(A122="","",VLOOKUP(A122,LISTE,3))</f>
        <v/>
      </c>
      <c r="E122" s="42" t="str">
        <f aca="false">IF(A122="","",VLOOKUP(A122,LISTE,4))</f>
        <v/>
      </c>
      <c r="F122" s="42" t="str">
        <f aca="false">IF(A122="","",VLOOKUP(A122,LISTE,5))</f>
        <v/>
      </c>
      <c r="G122" s="42" t="str">
        <f aca="false">IF(A122="","",VLOOKUP(A122,LISTE,6))</f>
        <v/>
      </c>
      <c r="H122" s="42" t="str">
        <f aca="false">IF(A122="","",VLOOKUP(A122,LISTE,7))</f>
        <v/>
      </c>
      <c r="I122" s="42" t="str">
        <f aca="false">IF(A122="","",IF(VLOOKUP(A122,LISTE,8)="","",VLOOKUP(A122,LISTE,8)))</f>
        <v/>
      </c>
      <c r="J122" s="42" t="str">
        <f aca="false">IF(A122="","",IF(VLOOKUP(A122,LISTE,9)="","",VLOOKUP(A122,LISTE,9)))</f>
        <v/>
      </c>
      <c r="K122" s="42" t="str">
        <f aca="false">IF(A122="","",IF(VLOOKUP(A122,LISTE,10)="","",VLOOKUP(A122,LISTE,10)))</f>
        <v/>
      </c>
      <c r="L122" s="120"/>
      <c r="M122" s="121"/>
      <c r="N122" s="53" t="str">
        <f aca="false">IF(OR(L122="",M122=""),"",M122-L122)</f>
        <v/>
      </c>
      <c r="O122" s="122" t="str">
        <f aca="false">IF(OR(L122="",M122=""),"",(N122-INT(N122))*24)</f>
        <v/>
      </c>
      <c r="P122" s="125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8"/>
      <c r="B123" s="119"/>
      <c r="C123" s="42" t="str">
        <f aca="false">IF(A123="","",VLOOKUP(A123,LISTE,2))</f>
        <v/>
      </c>
      <c r="D123" s="30" t="str">
        <f aca="false">IF(A123="","",VLOOKUP(A123,LISTE,3))</f>
        <v/>
      </c>
      <c r="E123" s="42" t="str">
        <f aca="false">IF(A123="","",VLOOKUP(A123,LISTE,4))</f>
        <v/>
      </c>
      <c r="F123" s="42" t="str">
        <f aca="false">IF(A123="","",VLOOKUP(A123,LISTE,5))</f>
        <v/>
      </c>
      <c r="G123" s="42" t="str">
        <f aca="false">IF(A123="","",VLOOKUP(A123,LISTE,6))</f>
        <v/>
      </c>
      <c r="H123" s="42" t="str">
        <f aca="false">IF(A123="","",VLOOKUP(A123,LISTE,7))</f>
        <v/>
      </c>
      <c r="I123" s="42" t="str">
        <f aca="false">IF(A123="","",IF(VLOOKUP(A123,LISTE,8)="","",VLOOKUP(A123,LISTE,8)))</f>
        <v/>
      </c>
      <c r="J123" s="42" t="str">
        <f aca="false">IF(A123="","",IF(VLOOKUP(A123,LISTE,9)="","",VLOOKUP(A123,LISTE,9)))</f>
        <v/>
      </c>
      <c r="K123" s="42" t="str">
        <f aca="false">IF(A123="","",IF(VLOOKUP(A123,LISTE,10)="","",VLOOKUP(A123,LISTE,10)))</f>
        <v/>
      </c>
      <c r="L123" s="120"/>
      <c r="M123" s="121"/>
      <c r="N123" s="53" t="str">
        <f aca="false">IF(OR(L123="",M123=""),"",M123-L123)</f>
        <v/>
      </c>
      <c r="O123" s="122" t="str">
        <f aca="false">IF(OR(L123="",M123=""),"",(N123-INT(N123))*24)</f>
        <v/>
      </c>
      <c r="P123" s="125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8"/>
      <c r="B124" s="119"/>
      <c r="C124" s="42" t="str">
        <f aca="false">IF(A124="","",VLOOKUP(A124,LISTE,2))</f>
        <v/>
      </c>
      <c r="D124" s="30" t="str">
        <f aca="false">IF(A124="","",VLOOKUP(A124,LISTE,3))</f>
        <v/>
      </c>
      <c r="E124" s="42" t="str">
        <f aca="false">IF(A124="","",VLOOKUP(A124,LISTE,4))</f>
        <v/>
      </c>
      <c r="F124" s="42" t="str">
        <f aca="false">IF(A124="","",VLOOKUP(A124,LISTE,5))</f>
        <v/>
      </c>
      <c r="G124" s="42" t="str">
        <f aca="false">IF(A124="","",VLOOKUP(A124,LISTE,6))</f>
        <v/>
      </c>
      <c r="H124" s="42" t="str">
        <f aca="false">IF(A124="","",VLOOKUP(A124,LISTE,7))</f>
        <v/>
      </c>
      <c r="I124" s="42" t="str">
        <f aca="false">IF(A124="","",IF(VLOOKUP(A124,LISTE,8)="","",VLOOKUP(A124,LISTE,8)))</f>
        <v/>
      </c>
      <c r="J124" s="42" t="str">
        <f aca="false">IF(A124="","",IF(VLOOKUP(A124,LISTE,9)="","",VLOOKUP(A124,LISTE,9)))</f>
        <v/>
      </c>
      <c r="K124" s="42" t="str">
        <f aca="false">IF(A124="","",IF(VLOOKUP(A124,LISTE,10)="","",VLOOKUP(A124,LISTE,10)))</f>
        <v/>
      </c>
      <c r="L124" s="120"/>
      <c r="M124" s="121"/>
      <c r="N124" s="53" t="str">
        <f aca="false">IF(OR(L124="",M124=""),"",M124-L124)</f>
        <v/>
      </c>
      <c r="O124" s="122" t="str">
        <f aca="false">IF(OR(L124="",M124=""),"",(N124-INT(N124))*24)</f>
        <v/>
      </c>
      <c r="P124" s="125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8"/>
      <c r="B125" s="119"/>
      <c r="C125" s="42" t="str">
        <f aca="false">IF(A125="","",VLOOKUP(A125,LISTE,2))</f>
        <v/>
      </c>
      <c r="D125" s="30" t="str">
        <f aca="false">IF(A125="","",VLOOKUP(A125,LISTE,3))</f>
        <v/>
      </c>
      <c r="E125" s="42" t="str">
        <f aca="false">IF(A125="","",VLOOKUP(A125,LISTE,4))</f>
        <v/>
      </c>
      <c r="F125" s="42" t="str">
        <f aca="false">IF(A125="","",VLOOKUP(A125,LISTE,5))</f>
        <v/>
      </c>
      <c r="G125" s="42" t="str">
        <f aca="false">IF(A125="","",VLOOKUP(A125,LISTE,6))</f>
        <v/>
      </c>
      <c r="H125" s="42" t="str">
        <f aca="false">IF(A125="","",VLOOKUP(A125,LISTE,7))</f>
        <v/>
      </c>
      <c r="I125" s="42" t="str">
        <f aca="false">IF(A125="","",IF(VLOOKUP(A125,LISTE,8)="","",VLOOKUP(A125,LISTE,8)))</f>
        <v/>
      </c>
      <c r="J125" s="42" t="str">
        <f aca="false">IF(A125="","",IF(VLOOKUP(A125,LISTE,9)="","",VLOOKUP(A125,LISTE,9)))</f>
        <v/>
      </c>
      <c r="K125" s="42" t="str">
        <f aca="false">IF(A125="","",IF(VLOOKUP(A125,LISTE,10)="","",VLOOKUP(A125,LISTE,10)))</f>
        <v/>
      </c>
      <c r="L125" s="120"/>
      <c r="M125" s="121"/>
      <c r="N125" s="53" t="str">
        <f aca="false">IF(OR(L125="",M125=""),"",M125-L125)</f>
        <v/>
      </c>
      <c r="O125" s="122" t="str">
        <f aca="false">IF(OR(L125="",M125=""),"",(N125-INT(N125))*24)</f>
        <v/>
      </c>
      <c r="P125" s="125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8"/>
      <c r="B126" s="119"/>
      <c r="C126" s="42" t="str">
        <f aca="false">IF(A126="","",VLOOKUP(A126,LISTE,2))</f>
        <v/>
      </c>
      <c r="D126" s="30" t="str">
        <f aca="false">IF(A126="","",VLOOKUP(A126,LISTE,3))</f>
        <v/>
      </c>
      <c r="E126" s="42" t="str">
        <f aca="false">IF(A126="","",VLOOKUP(A126,LISTE,4))</f>
        <v/>
      </c>
      <c r="F126" s="42" t="str">
        <f aca="false">IF(A126="","",VLOOKUP(A126,LISTE,5))</f>
        <v/>
      </c>
      <c r="G126" s="42" t="str">
        <f aca="false">IF(A126="","",VLOOKUP(A126,LISTE,6))</f>
        <v/>
      </c>
      <c r="H126" s="42" t="str">
        <f aca="false">IF(A126="","",VLOOKUP(A126,LISTE,7))</f>
        <v/>
      </c>
      <c r="I126" s="42" t="str">
        <f aca="false">IF(A126="","",IF(VLOOKUP(A126,LISTE,8)="","",VLOOKUP(A126,LISTE,8)))</f>
        <v/>
      </c>
      <c r="J126" s="42" t="str">
        <f aca="false">IF(A126="","",IF(VLOOKUP(A126,LISTE,9)="","",VLOOKUP(A126,LISTE,9)))</f>
        <v/>
      </c>
      <c r="K126" s="42" t="str">
        <f aca="false">IF(A126="","",IF(VLOOKUP(A126,LISTE,10)="","",VLOOKUP(A126,LISTE,10)))</f>
        <v/>
      </c>
      <c r="L126" s="120"/>
      <c r="M126" s="121"/>
      <c r="N126" s="53" t="str">
        <f aca="false">IF(OR(L126="",M126=""),"",M126-L126)</f>
        <v/>
      </c>
      <c r="O126" s="122" t="str">
        <f aca="false">IF(OR(L126="",M126=""),"",(N126-INT(N126))*24)</f>
        <v/>
      </c>
      <c r="P126" s="125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8"/>
      <c r="B127" s="119"/>
      <c r="C127" s="42" t="str">
        <f aca="false">IF(A127="","",VLOOKUP(A127,LISTE,2))</f>
        <v/>
      </c>
      <c r="D127" s="30" t="str">
        <f aca="false">IF(A127="","",VLOOKUP(A127,LISTE,3))</f>
        <v/>
      </c>
      <c r="E127" s="42" t="str">
        <f aca="false">IF(A127="","",VLOOKUP(A127,LISTE,4))</f>
        <v/>
      </c>
      <c r="F127" s="42" t="str">
        <f aca="false">IF(A127="","",VLOOKUP(A127,LISTE,5))</f>
        <v/>
      </c>
      <c r="G127" s="42" t="str">
        <f aca="false">IF(A127="","",VLOOKUP(A127,LISTE,6))</f>
        <v/>
      </c>
      <c r="H127" s="42" t="str">
        <f aca="false">IF(A127="","",VLOOKUP(A127,LISTE,7))</f>
        <v/>
      </c>
      <c r="I127" s="42" t="str">
        <f aca="false">IF(A127="","",IF(VLOOKUP(A127,LISTE,8)="","",VLOOKUP(A127,LISTE,8)))</f>
        <v/>
      </c>
      <c r="J127" s="42" t="str">
        <f aca="false">IF(A127="","",IF(VLOOKUP(A127,LISTE,9)="","",VLOOKUP(A127,LISTE,9)))</f>
        <v/>
      </c>
      <c r="K127" s="42" t="str">
        <f aca="false">IF(A127="","",IF(VLOOKUP(A127,LISTE,10)="","",VLOOKUP(A127,LISTE,10)))</f>
        <v/>
      </c>
      <c r="L127" s="120"/>
      <c r="M127" s="121"/>
      <c r="N127" s="53" t="str">
        <f aca="false">IF(OR(L127="",M127=""),"",M127-L127)</f>
        <v/>
      </c>
      <c r="O127" s="122" t="str">
        <f aca="false">IF(OR(L127="",M127=""),"",(N127-INT(N127))*24)</f>
        <v/>
      </c>
      <c r="P127" s="125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8"/>
      <c r="B128" s="119"/>
      <c r="C128" s="42" t="str">
        <f aca="false">IF(A128="","",VLOOKUP(A128,LISTE,2))</f>
        <v/>
      </c>
      <c r="D128" s="30" t="str">
        <f aca="false">IF(A128="","",VLOOKUP(A128,LISTE,3))</f>
        <v/>
      </c>
      <c r="E128" s="42" t="str">
        <f aca="false">IF(A128="","",VLOOKUP(A128,LISTE,4))</f>
        <v/>
      </c>
      <c r="F128" s="42" t="str">
        <f aca="false">IF(A128="","",VLOOKUP(A128,LISTE,5))</f>
        <v/>
      </c>
      <c r="G128" s="42" t="str">
        <f aca="false">IF(A128="","",VLOOKUP(A128,LISTE,6))</f>
        <v/>
      </c>
      <c r="H128" s="42" t="str">
        <f aca="false">IF(A128="","",VLOOKUP(A128,LISTE,7))</f>
        <v/>
      </c>
      <c r="I128" s="42" t="str">
        <f aca="false">IF(A128="","",IF(VLOOKUP(A128,LISTE,8)="","",VLOOKUP(A128,LISTE,8)))</f>
        <v/>
      </c>
      <c r="J128" s="42" t="str">
        <f aca="false">IF(A128="","",IF(VLOOKUP(A128,LISTE,9)="","",VLOOKUP(A128,LISTE,9)))</f>
        <v/>
      </c>
      <c r="K128" s="42" t="str">
        <f aca="false">IF(A128="","",IF(VLOOKUP(A128,LISTE,10)="","",VLOOKUP(A128,LISTE,10)))</f>
        <v/>
      </c>
      <c r="L128" s="120"/>
      <c r="M128" s="121"/>
      <c r="N128" s="53" t="str">
        <f aca="false">IF(OR(L128="",M128=""),"",M128-L128)</f>
        <v/>
      </c>
      <c r="O128" s="122" t="str">
        <f aca="false">IF(OR(L128="",M128=""),"",(N128-INT(N128))*24)</f>
        <v/>
      </c>
      <c r="P128" s="125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8"/>
      <c r="B129" s="119"/>
      <c r="C129" s="42" t="str">
        <f aca="false">IF(A129="","",VLOOKUP(A129,LISTE,2))</f>
        <v/>
      </c>
      <c r="D129" s="30" t="str">
        <f aca="false">IF(A129="","",VLOOKUP(A129,LISTE,3))</f>
        <v/>
      </c>
      <c r="E129" s="42" t="str">
        <f aca="false">IF(A129="","",VLOOKUP(A129,LISTE,4))</f>
        <v/>
      </c>
      <c r="F129" s="42" t="str">
        <f aca="false">IF(A129="","",VLOOKUP(A129,LISTE,5))</f>
        <v/>
      </c>
      <c r="G129" s="42" t="str">
        <f aca="false">IF(A129="","",VLOOKUP(A129,LISTE,6))</f>
        <v/>
      </c>
      <c r="H129" s="42" t="str">
        <f aca="false">IF(A129="","",VLOOKUP(A129,LISTE,7))</f>
        <v/>
      </c>
      <c r="I129" s="42" t="str">
        <f aca="false">IF(A129="","",IF(VLOOKUP(A129,LISTE,8)="","",VLOOKUP(A129,LISTE,8)))</f>
        <v/>
      </c>
      <c r="J129" s="42" t="str">
        <f aca="false">IF(A129="","",IF(VLOOKUP(A129,LISTE,9)="","",VLOOKUP(A129,LISTE,9)))</f>
        <v/>
      </c>
      <c r="K129" s="42" t="str">
        <f aca="false">IF(A129="","",IF(VLOOKUP(A129,LISTE,10)="","",VLOOKUP(A129,LISTE,10)))</f>
        <v/>
      </c>
      <c r="L129" s="120"/>
      <c r="M129" s="121"/>
      <c r="N129" s="53" t="str">
        <f aca="false">IF(OR(L129="",M129=""),"",M129-L129)</f>
        <v/>
      </c>
      <c r="O129" s="122" t="str">
        <f aca="false">IF(OR(L129="",M129=""),"",(N129-INT(N129))*24)</f>
        <v/>
      </c>
      <c r="P129" s="125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8"/>
      <c r="B130" s="119"/>
      <c r="C130" s="42" t="str">
        <f aca="false">IF(A130="","",VLOOKUP(A130,LISTE,2))</f>
        <v/>
      </c>
      <c r="D130" s="30" t="str">
        <f aca="false">IF(A130="","",VLOOKUP(A130,LISTE,3))</f>
        <v/>
      </c>
      <c r="E130" s="42" t="str">
        <f aca="false">IF(A130="","",VLOOKUP(A130,LISTE,4))</f>
        <v/>
      </c>
      <c r="F130" s="42" t="str">
        <f aca="false">IF(A130="","",VLOOKUP(A130,LISTE,5))</f>
        <v/>
      </c>
      <c r="G130" s="42" t="str">
        <f aca="false">IF(A130="","",VLOOKUP(A130,LISTE,6))</f>
        <v/>
      </c>
      <c r="H130" s="42" t="str">
        <f aca="false">IF(A130="","",VLOOKUP(A130,LISTE,7))</f>
        <v/>
      </c>
      <c r="I130" s="42" t="str">
        <f aca="false">IF(A130="","",IF(VLOOKUP(A130,LISTE,8)="","",VLOOKUP(A130,LISTE,8)))</f>
        <v/>
      </c>
      <c r="J130" s="42" t="str">
        <f aca="false">IF(A130="","",IF(VLOOKUP(A130,LISTE,9)="","",VLOOKUP(A130,LISTE,9)))</f>
        <v/>
      </c>
      <c r="K130" s="42" t="str">
        <f aca="false">IF(A130="","",IF(VLOOKUP(A130,LISTE,10)="","",VLOOKUP(A130,LISTE,10)))</f>
        <v/>
      </c>
      <c r="L130" s="120"/>
      <c r="M130" s="121"/>
      <c r="N130" s="53" t="str">
        <f aca="false">IF(OR(L130="",M130=""),"",M130-L130)</f>
        <v/>
      </c>
      <c r="O130" s="122" t="str">
        <f aca="false">IF(OR(L130="",M130=""),"",(N130-INT(N130))*24)</f>
        <v/>
      </c>
      <c r="P130" s="125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8"/>
      <c r="B131" s="119"/>
      <c r="C131" s="42" t="str">
        <f aca="false">IF(A131="","",VLOOKUP(A131,LISTE,2))</f>
        <v/>
      </c>
      <c r="D131" s="30" t="str">
        <f aca="false">IF(A131="","",VLOOKUP(A131,LISTE,3))</f>
        <v/>
      </c>
      <c r="E131" s="42" t="str">
        <f aca="false">IF(A131="","",VLOOKUP(A131,LISTE,4))</f>
        <v/>
      </c>
      <c r="F131" s="42" t="str">
        <f aca="false">IF(A131="","",VLOOKUP(A131,LISTE,5))</f>
        <v/>
      </c>
      <c r="G131" s="42" t="str">
        <f aca="false">IF(A131="","",VLOOKUP(A131,LISTE,6))</f>
        <v/>
      </c>
      <c r="H131" s="42" t="str">
        <f aca="false">IF(A131="","",VLOOKUP(A131,LISTE,7))</f>
        <v/>
      </c>
      <c r="I131" s="42" t="str">
        <f aca="false">IF(A131="","",IF(VLOOKUP(A131,LISTE,8)="","",VLOOKUP(A131,LISTE,8)))</f>
        <v/>
      </c>
      <c r="J131" s="42" t="str">
        <f aca="false">IF(A131="","",IF(VLOOKUP(A131,LISTE,9)="","",VLOOKUP(A131,LISTE,9)))</f>
        <v/>
      </c>
      <c r="K131" s="42" t="str">
        <f aca="false">IF(A131="","",IF(VLOOKUP(A131,LISTE,10)="","",VLOOKUP(A131,LISTE,10)))</f>
        <v/>
      </c>
      <c r="L131" s="120"/>
      <c r="M131" s="121"/>
      <c r="N131" s="53" t="str">
        <f aca="false">IF(OR(L131="",M131=""),"",M131-L131)</f>
        <v/>
      </c>
      <c r="O131" s="122" t="str">
        <f aca="false">IF(OR(L131="",M131=""),"",(N131-INT(N131))*24)</f>
        <v/>
      </c>
      <c r="P131" s="125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8"/>
      <c r="B132" s="119"/>
      <c r="C132" s="42" t="str">
        <f aca="false">IF(A132="","",VLOOKUP(A132,LISTE,2))</f>
        <v/>
      </c>
      <c r="D132" s="30" t="str">
        <f aca="false">IF(A132="","",VLOOKUP(A132,LISTE,3))</f>
        <v/>
      </c>
      <c r="E132" s="42" t="str">
        <f aca="false">IF(A132="","",VLOOKUP(A132,LISTE,4))</f>
        <v/>
      </c>
      <c r="F132" s="42" t="str">
        <f aca="false">IF(A132="","",VLOOKUP(A132,LISTE,5))</f>
        <v/>
      </c>
      <c r="G132" s="42" t="str">
        <f aca="false">IF(A132="","",VLOOKUP(A132,LISTE,6))</f>
        <v/>
      </c>
      <c r="H132" s="42" t="str">
        <f aca="false">IF(A132="","",VLOOKUP(A132,LISTE,7))</f>
        <v/>
      </c>
      <c r="I132" s="42" t="str">
        <f aca="false">IF(A132="","",IF(VLOOKUP(A132,LISTE,8)="","",VLOOKUP(A132,LISTE,8)))</f>
        <v/>
      </c>
      <c r="J132" s="42" t="str">
        <f aca="false">IF(A132="","",IF(VLOOKUP(A132,LISTE,9)="","",VLOOKUP(A132,LISTE,9)))</f>
        <v/>
      </c>
      <c r="K132" s="42" t="str">
        <f aca="false">IF(A132="","",IF(VLOOKUP(A132,LISTE,10)="","",VLOOKUP(A132,LISTE,10)))</f>
        <v/>
      </c>
      <c r="L132" s="120"/>
      <c r="M132" s="121"/>
      <c r="N132" s="53" t="str">
        <f aca="false">IF(OR(L132="",M132=""),"",M132-L132)</f>
        <v/>
      </c>
      <c r="O132" s="122" t="str">
        <f aca="false">IF(OR(L132="",M132=""),"",(N132-INT(N132))*24)</f>
        <v/>
      </c>
      <c r="P132" s="125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8"/>
      <c r="B133" s="119"/>
      <c r="C133" s="42" t="str">
        <f aca="false">IF(A133="","",VLOOKUP(A133,LISTE,2))</f>
        <v/>
      </c>
      <c r="D133" s="30" t="str">
        <f aca="false">IF(A133="","",VLOOKUP(A133,LISTE,3))</f>
        <v/>
      </c>
      <c r="E133" s="42" t="str">
        <f aca="false">IF(A133="","",VLOOKUP(A133,LISTE,4))</f>
        <v/>
      </c>
      <c r="F133" s="42" t="str">
        <f aca="false">IF(A133="","",VLOOKUP(A133,LISTE,5))</f>
        <v/>
      </c>
      <c r="G133" s="42" t="str">
        <f aca="false">IF(A133="","",VLOOKUP(A133,LISTE,6))</f>
        <v/>
      </c>
      <c r="H133" s="42" t="str">
        <f aca="false">IF(A133="","",VLOOKUP(A133,LISTE,7))</f>
        <v/>
      </c>
      <c r="I133" s="42" t="str">
        <f aca="false">IF(A133="","",IF(VLOOKUP(A133,LISTE,8)="","",VLOOKUP(A133,LISTE,8)))</f>
        <v/>
      </c>
      <c r="J133" s="42" t="str">
        <f aca="false">IF(A133="","",IF(VLOOKUP(A133,LISTE,9)="","",VLOOKUP(A133,LISTE,9)))</f>
        <v/>
      </c>
      <c r="K133" s="42" t="str">
        <f aca="false">IF(A133="","",IF(VLOOKUP(A133,LISTE,10)="","",VLOOKUP(A133,LISTE,10)))</f>
        <v/>
      </c>
      <c r="L133" s="120"/>
      <c r="M133" s="121"/>
      <c r="N133" s="53" t="str">
        <f aca="false">IF(OR(L133="",M133=""),"",M133-L133)</f>
        <v/>
      </c>
      <c r="O133" s="122" t="str">
        <f aca="false">IF(OR(L133="",M133=""),"",(N133-INT(N133))*24)</f>
        <v/>
      </c>
      <c r="P133" s="125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8"/>
      <c r="B134" s="119"/>
      <c r="C134" s="42" t="str">
        <f aca="false">IF(A134="","",VLOOKUP(A134,LISTE,2))</f>
        <v/>
      </c>
      <c r="D134" s="30" t="str">
        <f aca="false">IF(A134="","",VLOOKUP(A134,LISTE,3))</f>
        <v/>
      </c>
      <c r="E134" s="42" t="str">
        <f aca="false">IF(A134="","",VLOOKUP(A134,LISTE,4))</f>
        <v/>
      </c>
      <c r="F134" s="42" t="str">
        <f aca="false">IF(A134="","",VLOOKUP(A134,LISTE,5))</f>
        <v/>
      </c>
      <c r="G134" s="42" t="str">
        <f aca="false">IF(A134="","",VLOOKUP(A134,LISTE,6))</f>
        <v/>
      </c>
      <c r="H134" s="42" t="str">
        <f aca="false">IF(A134="","",VLOOKUP(A134,LISTE,7))</f>
        <v/>
      </c>
      <c r="I134" s="42" t="str">
        <f aca="false">IF(A134="","",IF(VLOOKUP(A134,LISTE,8)="","",VLOOKUP(A134,LISTE,8)))</f>
        <v/>
      </c>
      <c r="J134" s="42" t="str">
        <f aca="false">IF(A134="","",IF(VLOOKUP(A134,LISTE,9)="","",VLOOKUP(A134,LISTE,9)))</f>
        <v/>
      </c>
      <c r="K134" s="42" t="str">
        <f aca="false">IF(A134="","",IF(VLOOKUP(A134,LISTE,10)="","",VLOOKUP(A134,LISTE,10)))</f>
        <v/>
      </c>
      <c r="L134" s="120"/>
      <c r="M134" s="121"/>
      <c r="N134" s="53" t="str">
        <f aca="false">IF(OR(L134="",M134=""),"",M134-L134)</f>
        <v/>
      </c>
      <c r="O134" s="122" t="str">
        <f aca="false">IF(OR(L134="",M134=""),"",(N134-INT(N134))*24)</f>
        <v/>
      </c>
      <c r="P134" s="125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8"/>
      <c r="B135" s="119"/>
      <c r="C135" s="42" t="str">
        <f aca="false">IF(A135="","",VLOOKUP(A135,LISTE,2))</f>
        <v/>
      </c>
      <c r="D135" s="30" t="str">
        <f aca="false">IF(A135="","",VLOOKUP(A135,LISTE,3))</f>
        <v/>
      </c>
      <c r="E135" s="42" t="str">
        <f aca="false">IF(A135="","",VLOOKUP(A135,LISTE,4))</f>
        <v/>
      </c>
      <c r="F135" s="42" t="str">
        <f aca="false">IF(A135="","",VLOOKUP(A135,LISTE,5))</f>
        <v/>
      </c>
      <c r="G135" s="42" t="str">
        <f aca="false">IF(A135="","",VLOOKUP(A135,LISTE,6))</f>
        <v/>
      </c>
      <c r="H135" s="42" t="str">
        <f aca="false">IF(A135="","",VLOOKUP(A135,LISTE,7))</f>
        <v/>
      </c>
      <c r="I135" s="42" t="str">
        <f aca="false">IF(A135="","",IF(VLOOKUP(A135,LISTE,8)="","",VLOOKUP(A135,LISTE,8)))</f>
        <v/>
      </c>
      <c r="J135" s="42" t="str">
        <f aca="false">IF(A135="","",IF(VLOOKUP(A135,LISTE,9)="","",VLOOKUP(A135,LISTE,9)))</f>
        <v/>
      </c>
      <c r="K135" s="42" t="str">
        <f aca="false">IF(A135="","",IF(VLOOKUP(A135,LISTE,10)="","",VLOOKUP(A135,LISTE,10)))</f>
        <v/>
      </c>
      <c r="L135" s="120"/>
      <c r="M135" s="121"/>
      <c r="N135" s="53" t="str">
        <f aca="false">IF(OR(L135="",M135=""),"",M135-L135)</f>
        <v/>
      </c>
      <c r="O135" s="122" t="str">
        <f aca="false">IF(OR(L135="",M135=""),"",(N135-INT(N135))*24)</f>
        <v/>
      </c>
      <c r="P135" s="125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8"/>
      <c r="B136" s="119"/>
      <c r="C136" s="42" t="str">
        <f aca="false">IF(A136="","",VLOOKUP(A136,LISTE,2))</f>
        <v/>
      </c>
      <c r="D136" s="30" t="str">
        <f aca="false">IF(A136="","",VLOOKUP(A136,LISTE,3))</f>
        <v/>
      </c>
      <c r="E136" s="42" t="str">
        <f aca="false">IF(A136="","",VLOOKUP(A136,LISTE,4))</f>
        <v/>
      </c>
      <c r="F136" s="42" t="str">
        <f aca="false">IF(A136="","",VLOOKUP(A136,LISTE,5))</f>
        <v/>
      </c>
      <c r="G136" s="42" t="str">
        <f aca="false">IF(A136="","",VLOOKUP(A136,LISTE,6))</f>
        <v/>
      </c>
      <c r="H136" s="42" t="str">
        <f aca="false">IF(A136="","",VLOOKUP(A136,LISTE,7))</f>
        <v/>
      </c>
      <c r="I136" s="42" t="str">
        <f aca="false">IF(A136="","",IF(VLOOKUP(A136,LISTE,8)="","",VLOOKUP(A136,LISTE,8)))</f>
        <v/>
      </c>
      <c r="J136" s="42" t="str">
        <f aca="false">IF(A136="","",IF(VLOOKUP(A136,LISTE,9)="","",VLOOKUP(A136,LISTE,9)))</f>
        <v/>
      </c>
      <c r="K136" s="42" t="str">
        <f aca="false">IF(A136="","",IF(VLOOKUP(A136,LISTE,10)="","",VLOOKUP(A136,LISTE,10)))</f>
        <v/>
      </c>
      <c r="L136" s="120"/>
      <c r="M136" s="121"/>
      <c r="N136" s="53" t="str">
        <f aca="false">IF(OR(L136="",M136=""),"",M136-L136)</f>
        <v/>
      </c>
      <c r="O136" s="122" t="str">
        <f aca="false">IF(OR(L136="",M136=""),"",(N136-INT(N136))*24)</f>
        <v/>
      </c>
      <c r="P136" s="125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8"/>
      <c r="B137" s="119"/>
      <c r="C137" s="42" t="str">
        <f aca="false">IF(A137="","",VLOOKUP(A137,LISTE,2))</f>
        <v/>
      </c>
      <c r="D137" s="30" t="str">
        <f aca="false">IF(A137="","",VLOOKUP(A137,LISTE,3))</f>
        <v/>
      </c>
      <c r="E137" s="42" t="str">
        <f aca="false">IF(A137="","",VLOOKUP(A137,LISTE,4))</f>
        <v/>
      </c>
      <c r="F137" s="42" t="str">
        <f aca="false">IF(A137="","",VLOOKUP(A137,LISTE,5))</f>
        <v/>
      </c>
      <c r="G137" s="42" t="str">
        <f aca="false">IF(A137="","",VLOOKUP(A137,LISTE,6))</f>
        <v/>
      </c>
      <c r="H137" s="42" t="str">
        <f aca="false">IF(A137="","",VLOOKUP(A137,LISTE,7))</f>
        <v/>
      </c>
      <c r="I137" s="42" t="str">
        <f aca="false">IF(A137="","",IF(VLOOKUP(A137,LISTE,8)="","",VLOOKUP(A137,LISTE,8)))</f>
        <v/>
      </c>
      <c r="J137" s="42" t="str">
        <f aca="false">IF(A137="","",IF(VLOOKUP(A137,LISTE,9)="","",VLOOKUP(A137,LISTE,9)))</f>
        <v/>
      </c>
      <c r="K137" s="42" t="str">
        <f aca="false">IF(A137="","",IF(VLOOKUP(A137,LISTE,10)="","",VLOOKUP(A137,LISTE,10)))</f>
        <v/>
      </c>
      <c r="L137" s="120"/>
      <c r="M137" s="121"/>
      <c r="N137" s="53" t="str">
        <f aca="false">IF(OR(L137="",M137=""),"",M137-L137)</f>
        <v/>
      </c>
      <c r="O137" s="122" t="str">
        <f aca="false">IF(OR(L137="",M137=""),"",(N137-INT(N137))*24)</f>
        <v/>
      </c>
      <c r="P137" s="125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8"/>
      <c r="B138" s="119"/>
      <c r="C138" s="42" t="str">
        <f aca="false">IF(A138="","",VLOOKUP(A138,LISTE,2))</f>
        <v/>
      </c>
      <c r="D138" s="30" t="str">
        <f aca="false">IF(A138="","",VLOOKUP(A138,LISTE,3))</f>
        <v/>
      </c>
      <c r="E138" s="42" t="str">
        <f aca="false">IF(A138="","",VLOOKUP(A138,LISTE,4))</f>
        <v/>
      </c>
      <c r="F138" s="42" t="str">
        <f aca="false">IF(A138="","",VLOOKUP(A138,LISTE,5))</f>
        <v/>
      </c>
      <c r="G138" s="42" t="str">
        <f aca="false">IF(A138="","",VLOOKUP(A138,LISTE,6))</f>
        <v/>
      </c>
      <c r="H138" s="42" t="str">
        <f aca="false">IF(A138="","",VLOOKUP(A138,LISTE,7))</f>
        <v/>
      </c>
      <c r="I138" s="42" t="str">
        <f aca="false">IF(A138="","",IF(VLOOKUP(A138,LISTE,8)="","",VLOOKUP(A138,LISTE,8)))</f>
        <v/>
      </c>
      <c r="J138" s="42" t="str">
        <f aca="false">IF(A138="","",IF(VLOOKUP(A138,LISTE,9)="","",VLOOKUP(A138,LISTE,9)))</f>
        <v/>
      </c>
      <c r="K138" s="42" t="str">
        <f aca="false">IF(A138="","",IF(VLOOKUP(A138,LISTE,10)="","",VLOOKUP(A138,LISTE,10)))</f>
        <v/>
      </c>
      <c r="L138" s="120"/>
      <c r="M138" s="121"/>
      <c r="N138" s="53" t="str">
        <f aca="false">IF(OR(L138="",M138=""),"",M138-L138)</f>
        <v/>
      </c>
      <c r="O138" s="122" t="str">
        <f aca="false">IF(OR(L138="",M138=""),"",(N138-INT(N138))*24)</f>
        <v/>
      </c>
      <c r="P138" s="125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8"/>
      <c r="B139" s="119"/>
      <c r="C139" s="42" t="str">
        <f aca="false">IF(A139="","",VLOOKUP(A139,LISTE,2))</f>
        <v/>
      </c>
      <c r="D139" s="30" t="str">
        <f aca="false">IF(A139="","",VLOOKUP(A139,LISTE,3))</f>
        <v/>
      </c>
      <c r="E139" s="42" t="str">
        <f aca="false">IF(A139="","",VLOOKUP(A139,LISTE,4))</f>
        <v/>
      </c>
      <c r="F139" s="42" t="str">
        <f aca="false">IF(A139="","",VLOOKUP(A139,LISTE,5))</f>
        <v/>
      </c>
      <c r="G139" s="42" t="str">
        <f aca="false">IF(A139="","",VLOOKUP(A139,LISTE,6))</f>
        <v/>
      </c>
      <c r="H139" s="42" t="str">
        <f aca="false">IF(A139="","",VLOOKUP(A139,LISTE,7))</f>
        <v/>
      </c>
      <c r="I139" s="42" t="str">
        <f aca="false">IF(A139="","",IF(VLOOKUP(A139,LISTE,8)="","",VLOOKUP(A139,LISTE,8)))</f>
        <v/>
      </c>
      <c r="J139" s="42" t="str">
        <f aca="false">IF(A139="","",IF(VLOOKUP(A139,LISTE,9)="","",VLOOKUP(A139,LISTE,9)))</f>
        <v/>
      </c>
      <c r="K139" s="42" t="str">
        <f aca="false">IF(A139="","",IF(VLOOKUP(A139,LISTE,10)="","",VLOOKUP(A139,LISTE,10)))</f>
        <v/>
      </c>
      <c r="L139" s="120"/>
      <c r="M139" s="121"/>
      <c r="N139" s="53" t="str">
        <f aca="false">IF(OR(L139="",M139=""),"",M139-L139)</f>
        <v/>
      </c>
      <c r="O139" s="122" t="str">
        <f aca="false">IF(OR(L139="",M139=""),"",(N139-INT(N139))*24)</f>
        <v/>
      </c>
      <c r="P139" s="125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8"/>
      <c r="B140" s="119"/>
      <c r="C140" s="42" t="str">
        <f aca="false">IF(A140="","",VLOOKUP(A140,LISTE,2))</f>
        <v/>
      </c>
      <c r="D140" s="30" t="str">
        <f aca="false">IF(A140="","",VLOOKUP(A140,LISTE,3))</f>
        <v/>
      </c>
      <c r="E140" s="42" t="str">
        <f aca="false">IF(A140="","",VLOOKUP(A140,LISTE,4))</f>
        <v/>
      </c>
      <c r="F140" s="42" t="str">
        <f aca="false">IF(A140="","",VLOOKUP(A140,LISTE,5))</f>
        <v/>
      </c>
      <c r="G140" s="42" t="str">
        <f aca="false">IF(A140="","",VLOOKUP(A140,LISTE,6))</f>
        <v/>
      </c>
      <c r="H140" s="42" t="str">
        <f aca="false">IF(A140="","",VLOOKUP(A140,LISTE,7))</f>
        <v/>
      </c>
      <c r="I140" s="42" t="str">
        <f aca="false">IF(A140="","",IF(VLOOKUP(A140,LISTE,8)="","",VLOOKUP(A140,LISTE,8)))</f>
        <v/>
      </c>
      <c r="J140" s="42" t="str">
        <f aca="false">IF(A140="","",IF(VLOOKUP(A140,LISTE,9)="","",VLOOKUP(A140,LISTE,9)))</f>
        <v/>
      </c>
      <c r="K140" s="42" t="str">
        <f aca="false">IF(A140="","",IF(VLOOKUP(A140,LISTE,10)="","",VLOOKUP(A140,LISTE,10)))</f>
        <v/>
      </c>
      <c r="L140" s="120"/>
      <c r="M140" s="121"/>
      <c r="N140" s="53" t="str">
        <f aca="false">IF(OR(L140="",M140=""),"",M140-L140)</f>
        <v/>
      </c>
      <c r="O140" s="122" t="str">
        <f aca="false">IF(OR(L140="",M140=""),"",(N140-INT(N140))*24)</f>
        <v/>
      </c>
      <c r="P140" s="125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8"/>
      <c r="B141" s="119"/>
      <c r="C141" s="42" t="str">
        <f aca="false">IF(A141="","",VLOOKUP(A141,LISTE,2))</f>
        <v/>
      </c>
      <c r="D141" s="30" t="str">
        <f aca="false">IF(A141="","",VLOOKUP(A141,LISTE,3))</f>
        <v/>
      </c>
      <c r="E141" s="42" t="str">
        <f aca="false">IF(A141="","",VLOOKUP(A141,LISTE,4))</f>
        <v/>
      </c>
      <c r="F141" s="42" t="str">
        <f aca="false">IF(A141="","",VLOOKUP(A141,LISTE,5))</f>
        <v/>
      </c>
      <c r="G141" s="42" t="str">
        <f aca="false">IF(A141="","",VLOOKUP(A141,LISTE,6))</f>
        <v/>
      </c>
      <c r="H141" s="42" t="str">
        <f aca="false">IF(A141="","",VLOOKUP(A141,LISTE,7))</f>
        <v/>
      </c>
      <c r="I141" s="42" t="str">
        <f aca="false">IF(A141="","",IF(VLOOKUP(A141,LISTE,8)="","",VLOOKUP(A141,LISTE,8)))</f>
        <v/>
      </c>
      <c r="J141" s="42" t="str">
        <f aca="false">IF(A141="","",IF(VLOOKUP(A141,LISTE,9)="","",VLOOKUP(A141,LISTE,9)))</f>
        <v/>
      </c>
      <c r="K141" s="42" t="str">
        <f aca="false">IF(A141="","",IF(VLOOKUP(A141,LISTE,10)="","",VLOOKUP(A141,LISTE,10)))</f>
        <v/>
      </c>
      <c r="L141" s="120"/>
      <c r="M141" s="121"/>
      <c r="N141" s="53" t="str">
        <f aca="false">IF(OR(L141="",M141=""),"",M141-L141)</f>
        <v/>
      </c>
      <c r="O141" s="122" t="str">
        <f aca="false">IF(OR(L141="",M141=""),"",(N141-INT(N141))*24)</f>
        <v/>
      </c>
      <c r="P141" s="125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8"/>
      <c r="B142" s="119"/>
      <c r="C142" s="42" t="str">
        <f aca="false">IF(A142="","",VLOOKUP(A142,LISTE,2))</f>
        <v/>
      </c>
      <c r="D142" s="30" t="str">
        <f aca="false">IF(A142="","",VLOOKUP(A142,LISTE,3))</f>
        <v/>
      </c>
      <c r="E142" s="42" t="str">
        <f aca="false">IF(A142="","",VLOOKUP(A142,LISTE,4))</f>
        <v/>
      </c>
      <c r="F142" s="42" t="str">
        <f aca="false">IF(A142="","",VLOOKUP(A142,LISTE,5))</f>
        <v/>
      </c>
      <c r="G142" s="42" t="str">
        <f aca="false">IF(A142="","",VLOOKUP(A142,LISTE,6))</f>
        <v/>
      </c>
      <c r="H142" s="42" t="str">
        <f aca="false">IF(A142="","",VLOOKUP(A142,LISTE,7))</f>
        <v/>
      </c>
      <c r="I142" s="42" t="str">
        <f aca="false">IF(A142="","",IF(VLOOKUP(A142,LISTE,8)="","",VLOOKUP(A142,LISTE,8)))</f>
        <v/>
      </c>
      <c r="J142" s="42" t="str">
        <f aca="false">IF(A142="","",IF(VLOOKUP(A142,LISTE,9)="","",VLOOKUP(A142,LISTE,9)))</f>
        <v/>
      </c>
      <c r="K142" s="42" t="str">
        <f aca="false">IF(A142="","",IF(VLOOKUP(A142,LISTE,10)="","",VLOOKUP(A142,LISTE,10)))</f>
        <v/>
      </c>
      <c r="L142" s="120"/>
      <c r="M142" s="121"/>
      <c r="N142" s="53" t="str">
        <f aca="false">IF(OR(L142="",M142=""),"",M142-L142)</f>
        <v/>
      </c>
      <c r="O142" s="122" t="str">
        <f aca="false">IF(OR(L142="",M142=""),"",(N142-INT(N142))*24)</f>
        <v/>
      </c>
      <c r="P142" s="125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8"/>
      <c r="B143" s="119"/>
      <c r="C143" s="42" t="str">
        <f aca="false">IF(A143="","",VLOOKUP(A143,LISTE,2))</f>
        <v/>
      </c>
      <c r="D143" s="30" t="str">
        <f aca="false">IF(A143="","",VLOOKUP(A143,LISTE,3))</f>
        <v/>
      </c>
      <c r="E143" s="42" t="str">
        <f aca="false">IF(A143="","",VLOOKUP(A143,LISTE,4))</f>
        <v/>
      </c>
      <c r="F143" s="42" t="str">
        <f aca="false">IF(A143="","",VLOOKUP(A143,LISTE,5))</f>
        <v/>
      </c>
      <c r="G143" s="42" t="str">
        <f aca="false">IF(A143="","",VLOOKUP(A143,LISTE,6))</f>
        <v/>
      </c>
      <c r="H143" s="42" t="str">
        <f aca="false">IF(A143="","",VLOOKUP(A143,LISTE,7))</f>
        <v/>
      </c>
      <c r="I143" s="42" t="str">
        <f aca="false">IF(A143="","",IF(VLOOKUP(A143,LISTE,8)="","",VLOOKUP(A143,LISTE,8)))</f>
        <v/>
      </c>
      <c r="J143" s="42" t="str">
        <f aca="false">IF(A143="","",IF(VLOOKUP(A143,LISTE,9)="","",VLOOKUP(A143,LISTE,9)))</f>
        <v/>
      </c>
      <c r="K143" s="42" t="str">
        <f aca="false">IF(A143="","",IF(VLOOKUP(A143,LISTE,10)="","",VLOOKUP(A143,LISTE,10)))</f>
        <v/>
      </c>
      <c r="L143" s="120"/>
      <c r="M143" s="121"/>
      <c r="N143" s="53" t="str">
        <f aca="false">IF(OR(L143="",M143=""),"",M143-L143)</f>
        <v/>
      </c>
      <c r="O143" s="122" t="str">
        <f aca="false">IF(OR(L143="",M143=""),"",(N143-INT(N143))*24)</f>
        <v/>
      </c>
      <c r="P143" s="125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8"/>
      <c r="B144" s="119"/>
      <c r="C144" s="42" t="str">
        <f aca="false">IF(A144="","",VLOOKUP(A144,LISTE,2))</f>
        <v/>
      </c>
      <c r="D144" s="30" t="str">
        <f aca="false">IF(A144="","",VLOOKUP(A144,LISTE,3))</f>
        <v/>
      </c>
      <c r="E144" s="42" t="str">
        <f aca="false">IF(A144="","",VLOOKUP(A144,LISTE,4))</f>
        <v/>
      </c>
      <c r="F144" s="42" t="str">
        <f aca="false">IF(A144="","",VLOOKUP(A144,LISTE,5))</f>
        <v/>
      </c>
      <c r="G144" s="42" t="str">
        <f aca="false">IF(A144="","",VLOOKUP(A144,LISTE,6))</f>
        <v/>
      </c>
      <c r="H144" s="42" t="str">
        <f aca="false">IF(A144="","",VLOOKUP(A144,LISTE,7))</f>
        <v/>
      </c>
      <c r="I144" s="42" t="str">
        <f aca="false">IF(A144="","",IF(VLOOKUP(A144,LISTE,8)="","",VLOOKUP(A144,LISTE,8)))</f>
        <v/>
      </c>
      <c r="J144" s="42" t="str">
        <f aca="false">IF(A144="","",IF(VLOOKUP(A144,LISTE,9)="","",VLOOKUP(A144,LISTE,9)))</f>
        <v/>
      </c>
      <c r="K144" s="42" t="str">
        <f aca="false">IF(A144="","",IF(VLOOKUP(A144,LISTE,10)="","",VLOOKUP(A144,LISTE,10)))</f>
        <v/>
      </c>
      <c r="L144" s="120"/>
      <c r="M144" s="121"/>
      <c r="N144" s="53" t="str">
        <f aca="false">IF(OR(L144="",M144=""),"",M144-L144)</f>
        <v/>
      </c>
      <c r="O144" s="122" t="str">
        <f aca="false">IF(OR(L144="",M144=""),"",(N144-INT(N144))*24)</f>
        <v/>
      </c>
      <c r="P144" s="125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8"/>
      <c r="B145" s="119"/>
      <c r="C145" s="42" t="str">
        <f aca="false">IF(A145="","",VLOOKUP(A145,LISTE,2))</f>
        <v/>
      </c>
      <c r="D145" s="30" t="str">
        <f aca="false">IF(A145="","",VLOOKUP(A145,LISTE,3))</f>
        <v/>
      </c>
      <c r="E145" s="42" t="str">
        <f aca="false">IF(A145="","",VLOOKUP(A145,LISTE,4))</f>
        <v/>
      </c>
      <c r="F145" s="42" t="str">
        <f aca="false">IF(A145="","",VLOOKUP(A145,LISTE,5))</f>
        <v/>
      </c>
      <c r="G145" s="42" t="str">
        <f aca="false">IF(A145="","",VLOOKUP(A145,LISTE,6))</f>
        <v/>
      </c>
      <c r="H145" s="42" t="str">
        <f aca="false">IF(A145="","",VLOOKUP(A145,LISTE,7))</f>
        <v/>
      </c>
      <c r="I145" s="42" t="str">
        <f aca="false">IF(A145="","",IF(VLOOKUP(A145,LISTE,8)="","",VLOOKUP(A145,LISTE,8)))</f>
        <v/>
      </c>
      <c r="J145" s="42" t="str">
        <f aca="false">IF(A145="","",IF(VLOOKUP(A145,LISTE,9)="","",VLOOKUP(A145,LISTE,9)))</f>
        <v/>
      </c>
      <c r="K145" s="42" t="str">
        <f aca="false">IF(A145="","",IF(VLOOKUP(A145,LISTE,10)="","",VLOOKUP(A145,LISTE,10)))</f>
        <v/>
      </c>
      <c r="L145" s="120"/>
      <c r="M145" s="121"/>
      <c r="N145" s="53" t="str">
        <f aca="false">IF(OR(L145="",M145=""),"",M145-L145)</f>
        <v/>
      </c>
      <c r="O145" s="122" t="str">
        <f aca="false">IF(OR(L145="",M145=""),"",(N145-INT(N145))*24)</f>
        <v/>
      </c>
      <c r="P145" s="125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8"/>
      <c r="B146" s="119"/>
      <c r="C146" s="42" t="str">
        <f aca="false">IF(A146="","",VLOOKUP(A146,LISTE,2))</f>
        <v/>
      </c>
      <c r="D146" s="30" t="str">
        <f aca="false">IF(A146="","",VLOOKUP(A146,LISTE,3))</f>
        <v/>
      </c>
      <c r="E146" s="42" t="str">
        <f aca="false">IF(A146="","",VLOOKUP(A146,LISTE,4))</f>
        <v/>
      </c>
      <c r="F146" s="42" t="str">
        <f aca="false">IF(A146="","",VLOOKUP(A146,LISTE,5))</f>
        <v/>
      </c>
      <c r="G146" s="42" t="str">
        <f aca="false">IF(A146="","",VLOOKUP(A146,LISTE,6))</f>
        <v/>
      </c>
      <c r="H146" s="42" t="str">
        <f aca="false">IF(A146="","",VLOOKUP(A146,LISTE,7))</f>
        <v/>
      </c>
      <c r="I146" s="42" t="str">
        <f aca="false">IF(A146="","",IF(VLOOKUP(A146,LISTE,8)="","",VLOOKUP(A146,LISTE,8)))</f>
        <v/>
      </c>
      <c r="J146" s="42" t="str">
        <f aca="false">IF(A146="","",IF(VLOOKUP(A146,LISTE,9)="","",VLOOKUP(A146,LISTE,9)))</f>
        <v/>
      </c>
      <c r="K146" s="42" t="str">
        <f aca="false">IF(A146="","",IF(VLOOKUP(A146,LISTE,10)="","",VLOOKUP(A146,LISTE,10)))</f>
        <v/>
      </c>
      <c r="L146" s="120"/>
      <c r="M146" s="121"/>
      <c r="N146" s="53" t="str">
        <f aca="false">IF(OR(L146="",M146=""),"",M146-L146)</f>
        <v/>
      </c>
      <c r="O146" s="122" t="str">
        <f aca="false">IF(OR(L146="",M146=""),"",(N146-INT(N146))*24)</f>
        <v/>
      </c>
      <c r="P146" s="125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8"/>
      <c r="B147" s="119"/>
      <c r="C147" s="42" t="str">
        <f aca="false">IF(A147="","",VLOOKUP(A147,LISTE,2))</f>
        <v/>
      </c>
      <c r="D147" s="30" t="str">
        <f aca="false">IF(A147="","",VLOOKUP(A147,LISTE,3))</f>
        <v/>
      </c>
      <c r="E147" s="42" t="str">
        <f aca="false">IF(A147="","",VLOOKUP(A147,LISTE,4))</f>
        <v/>
      </c>
      <c r="F147" s="42" t="str">
        <f aca="false">IF(A147="","",VLOOKUP(A147,LISTE,5))</f>
        <v/>
      </c>
      <c r="G147" s="42" t="str">
        <f aca="false">IF(A147="","",VLOOKUP(A147,LISTE,6))</f>
        <v/>
      </c>
      <c r="H147" s="42" t="str">
        <f aca="false">IF(A147="","",VLOOKUP(A147,LISTE,7))</f>
        <v/>
      </c>
      <c r="I147" s="42" t="str">
        <f aca="false">IF(A147="","",IF(VLOOKUP(A147,LISTE,8)="","",VLOOKUP(A147,LISTE,8)))</f>
        <v/>
      </c>
      <c r="J147" s="42" t="str">
        <f aca="false">IF(A147="","",IF(VLOOKUP(A147,LISTE,9)="","",VLOOKUP(A147,LISTE,9)))</f>
        <v/>
      </c>
      <c r="K147" s="42" t="str">
        <f aca="false">IF(A147="","",IF(VLOOKUP(A147,LISTE,10)="","",VLOOKUP(A147,LISTE,10)))</f>
        <v/>
      </c>
      <c r="L147" s="120"/>
      <c r="M147" s="121"/>
      <c r="N147" s="53" t="str">
        <f aca="false">IF(OR(L147="",M147=""),"",M147-L147)</f>
        <v/>
      </c>
      <c r="O147" s="122" t="str">
        <f aca="false">IF(OR(L147="",M147=""),"",(N147-INT(N147))*24)</f>
        <v/>
      </c>
      <c r="P147" s="125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8"/>
      <c r="B148" s="119"/>
      <c r="C148" s="42" t="str">
        <f aca="false">IF(A148="","",VLOOKUP(A148,LISTE,2))</f>
        <v/>
      </c>
      <c r="D148" s="30" t="str">
        <f aca="false">IF(A148="","",VLOOKUP(A148,LISTE,3))</f>
        <v/>
      </c>
      <c r="E148" s="42" t="str">
        <f aca="false">IF(A148="","",VLOOKUP(A148,LISTE,4))</f>
        <v/>
      </c>
      <c r="F148" s="42" t="str">
        <f aca="false">IF(A148="","",VLOOKUP(A148,LISTE,5))</f>
        <v/>
      </c>
      <c r="G148" s="42" t="str">
        <f aca="false">IF(A148="","",VLOOKUP(A148,LISTE,6))</f>
        <v/>
      </c>
      <c r="H148" s="42" t="str">
        <f aca="false">IF(A148="","",VLOOKUP(A148,LISTE,7))</f>
        <v/>
      </c>
      <c r="I148" s="42" t="str">
        <f aca="false">IF(A148="","",IF(VLOOKUP(A148,LISTE,8)="","",VLOOKUP(A148,LISTE,8)))</f>
        <v/>
      </c>
      <c r="J148" s="42" t="str">
        <f aca="false">IF(A148="","",IF(VLOOKUP(A148,LISTE,9)="","",VLOOKUP(A148,LISTE,9)))</f>
        <v/>
      </c>
      <c r="K148" s="42" t="str">
        <f aca="false">IF(A148="","",IF(VLOOKUP(A148,LISTE,10)="","",VLOOKUP(A148,LISTE,10)))</f>
        <v/>
      </c>
      <c r="L148" s="120"/>
      <c r="M148" s="121"/>
      <c r="N148" s="53" t="str">
        <f aca="false">IF(OR(L148="",M148=""),"",M148-L148)</f>
        <v/>
      </c>
      <c r="O148" s="122" t="str">
        <f aca="false">IF(OR(L148="",M148=""),"",(N148-INT(N148))*24)</f>
        <v/>
      </c>
      <c r="P148" s="125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8"/>
      <c r="B149" s="119"/>
      <c r="C149" s="42" t="str">
        <f aca="false">IF(A149="","",VLOOKUP(A149,LISTE,2))</f>
        <v/>
      </c>
      <c r="D149" s="30" t="str">
        <f aca="false">IF(A149="","",VLOOKUP(A149,LISTE,3))</f>
        <v/>
      </c>
      <c r="E149" s="42" t="str">
        <f aca="false">IF(A149="","",VLOOKUP(A149,LISTE,4))</f>
        <v/>
      </c>
      <c r="F149" s="42" t="str">
        <f aca="false">IF(A149="","",VLOOKUP(A149,LISTE,5))</f>
        <v/>
      </c>
      <c r="G149" s="42" t="str">
        <f aca="false">IF(A149="","",VLOOKUP(A149,LISTE,6))</f>
        <v/>
      </c>
      <c r="H149" s="42" t="str">
        <f aca="false">IF(A149="","",VLOOKUP(A149,LISTE,7))</f>
        <v/>
      </c>
      <c r="I149" s="42" t="str">
        <f aca="false">IF(A149="","",IF(VLOOKUP(A149,LISTE,8)="","",VLOOKUP(A149,LISTE,8)))</f>
        <v/>
      </c>
      <c r="J149" s="42" t="str">
        <f aca="false">IF(A149="","",IF(VLOOKUP(A149,LISTE,9)="","",VLOOKUP(A149,LISTE,9)))</f>
        <v/>
      </c>
      <c r="K149" s="42" t="str">
        <f aca="false">IF(A149="","",IF(VLOOKUP(A149,LISTE,10)="","",VLOOKUP(A149,LISTE,10)))</f>
        <v/>
      </c>
      <c r="L149" s="120"/>
      <c r="M149" s="121"/>
      <c r="N149" s="53" t="str">
        <f aca="false">IF(OR(L149="",M149=""),"",M149-L149)</f>
        <v/>
      </c>
      <c r="O149" s="122" t="str">
        <f aca="false">IF(OR(L149="",M149=""),"",(N149-INT(N149))*24)</f>
        <v/>
      </c>
      <c r="P149" s="125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8"/>
      <c r="B150" s="119"/>
      <c r="C150" s="42" t="str">
        <f aca="false">IF(A150="","",VLOOKUP(A150,LISTE,2))</f>
        <v/>
      </c>
      <c r="D150" s="30" t="str">
        <f aca="false">IF(A150="","",VLOOKUP(A150,LISTE,3))</f>
        <v/>
      </c>
      <c r="E150" s="42" t="str">
        <f aca="false">IF(A150="","",VLOOKUP(A150,LISTE,4))</f>
        <v/>
      </c>
      <c r="F150" s="42" t="str">
        <f aca="false">IF(A150="","",VLOOKUP(A150,LISTE,5))</f>
        <v/>
      </c>
      <c r="G150" s="42" t="str">
        <f aca="false">IF(A150="","",VLOOKUP(A150,LISTE,6))</f>
        <v/>
      </c>
      <c r="H150" s="42" t="str">
        <f aca="false">IF(A150="","",VLOOKUP(A150,LISTE,7))</f>
        <v/>
      </c>
      <c r="I150" s="42" t="str">
        <f aca="false">IF(A150="","",IF(VLOOKUP(A150,LISTE,8)="","",VLOOKUP(A150,LISTE,8)))</f>
        <v/>
      </c>
      <c r="J150" s="42" t="str">
        <f aca="false">IF(A150="","",IF(VLOOKUP(A150,LISTE,9)="","",VLOOKUP(A150,LISTE,9)))</f>
        <v/>
      </c>
      <c r="K150" s="42" t="str">
        <f aca="false">IF(A150="","",IF(VLOOKUP(A150,LISTE,10)="","",VLOOKUP(A150,LISTE,10)))</f>
        <v/>
      </c>
      <c r="L150" s="120"/>
      <c r="M150" s="121"/>
      <c r="N150" s="53" t="str">
        <f aca="false">IF(OR(L150="",M150=""),"",M150-L150)</f>
        <v/>
      </c>
      <c r="O150" s="122" t="str">
        <f aca="false">IF(OR(L150="",M150=""),"",(N150-INT(N150))*24)</f>
        <v/>
      </c>
      <c r="P150" s="125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8"/>
      <c r="B151" s="119"/>
      <c r="C151" s="42" t="str">
        <f aca="false">IF(A151="","",VLOOKUP(A151,LISTE,2))</f>
        <v/>
      </c>
      <c r="D151" s="30" t="str">
        <f aca="false">IF(A151="","",VLOOKUP(A151,LISTE,3))</f>
        <v/>
      </c>
      <c r="E151" s="42" t="str">
        <f aca="false">IF(A151="","",VLOOKUP(A151,LISTE,4))</f>
        <v/>
      </c>
      <c r="F151" s="42" t="str">
        <f aca="false">IF(A151="","",VLOOKUP(A151,LISTE,5))</f>
        <v/>
      </c>
      <c r="G151" s="42" t="str">
        <f aca="false">IF(A151="","",VLOOKUP(A151,LISTE,6))</f>
        <v/>
      </c>
      <c r="H151" s="42" t="str">
        <f aca="false">IF(A151="","",VLOOKUP(A151,LISTE,7))</f>
        <v/>
      </c>
      <c r="I151" s="42" t="str">
        <f aca="false">IF(A151="","",IF(VLOOKUP(A151,LISTE,8)="","",VLOOKUP(A151,LISTE,8)))</f>
        <v/>
      </c>
      <c r="J151" s="42" t="str">
        <f aca="false">IF(A151="","",IF(VLOOKUP(A151,LISTE,9)="","",VLOOKUP(A151,LISTE,9)))</f>
        <v/>
      </c>
      <c r="K151" s="42" t="str">
        <f aca="false">IF(A151="","",IF(VLOOKUP(A151,LISTE,10)="","",VLOOKUP(A151,LISTE,10)))</f>
        <v/>
      </c>
      <c r="L151" s="120"/>
      <c r="M151" s="121"/>
      <c r="N151" s="53" t="str">
        <f aca="false">IF(OR(L151="",M151=""),"",M151-L151)</f>
        <v/>
      </c>
      <c r="O151" s="122" t="str">
        <f aca="false">IF(OR(L151="",M151=""),"",(N151-INT(N151))*24)</f>
        <v/>
      </c>
      <c r="P151" s="125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8"/>
      <c r="B152" s="119"/>
      <c r="C152" s="42" t="str">
        <f aca="false">IF(A152="","",VLOOKUP(A152,LISTE,2))</f>
        <v/>
      </c>
      <c r="D152" s="30" t="str">
        <f aca="false">IF(A152="","",VLOOKUP(A152,LISTE,3))</f>
        <v/>
      </c>
      <c r="E152" s="42" t="str">
        <f aca="false">IF(A152="","",VLOOKUP(A152,LISTE,4))</f>
        <v/>
      </c>
      <c r="F152" s="42" t="str">
        <f aca="false">IF(A152="","",VLOOKUP(A152,LISTE,5))</f>
        <v/>
      </c>
      <c r="G152" s="42" t="str">
        <f aca="false">IF(A152="","",VLOOKUP(A152,LISTE,6))</f>
        <v/>
      </c>
      <c r="H152" s="42" t="str">
        <f aca="false">IF(A152="","",VLOOKUP(A152,LISTE,7))</f>
        <v/>
      </c>
      <c r="I152" s="42" t="str">
        <f aca="false">IF(A152="","",IF(VLOOKUP(A152,LISTE,8)="","",VLOOKUP(A152,LISTE,8)))</f>
        <v/>
      </c>
      <c r="J152" s="42" t="str">
        <f aca="false">IF(A152="","",IF(VLOOKUP(A152,LISTE,9)="","",VLOOKUP(A152,LISTE,9)))</f>
        <v/>
      </c>
      <c r="K152" s="42" t="str">
        <f aca="false">IF(A152="","",IF(VLOOKUP(A152,LISTE,10)="","",VLOOKUP(A152,LISTE,10)))</f>
        <v/>
      </c>
      <c r="L152" s="120"/>
      <c r="M152" s="121"/>
      <c r="N152" s="53" t="str">
        <f aca="false">IF(OR(L152="",M152=""),"",M152-L152)</f>
        <v/>
      </c>
      <c r="O152" s="122" t="str">
        <f aca="false">IF(OR(L152="",M152=""),"",(N152-INT(N152))*24)</f>
        <v/>
      </c>
      <c r="P152" s="125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8"/>
      <c r="B153" s="119"/>
      <c r="C153" s="42" t="str">
        <f aca="false">IF(A153="","",VLOOKUP(A153,LISTE,2))</f>
        <v/>
      </c>
      <c r="D153" s="30" t="str">
        <f aca="false">IF(A153="","",VLOOKUP(A153,LISTE,3))</f>
        <v/>
      </c>
      <c r="E153" s="42" t="str">
        <f aca="false">IF(A153="","",VLOOKUP(A153,LISTE,4))</f>
        <v/>
      </c>
      <c r="F153" s="42" t="str">
        <f aca="false">IF(A153="","",VLOOKUP(A153,LISTE,5))</f>
        <v/>
      </c>
      <c r="G153" s="42" t="str">
        <f aca="false">IF(A153="","",VLOOKUP(A153,LISTE,6))</f>
        <v/>
      </c>
      <c r="H153" s="42" t="str">
        <f aca="false">IF(A153="","",VLOOKUP(A153,LISTE,7))</f>
        <v/>
      </c>
      <c r="I153" s="42" t="str">
        <f aca="false">IF(A153="","",IF(VLOOKUP(A153,LISTE,8)="","",VLOOKUP(A153,LISTE,8)))</f>
        <v/>
      </c>
      <c r="J153" s="42" t="str">
        <f aca="false">IF(A153="","",IF(VLOOKUP(A153,LISTE,9)="","",VLOOKUP(A153,LISTE,9)))</f>
        <v/>
      </c>
      <c r="K153" s="42" t="str">
        <f aca="false">IF(A153="","",IF(VLOOKUP(A153,LISTE,10)="","",VLOOKUP(A153,LISTE,10)))</f>
        <v/>
      </c>
      <c r="L153" s="120"/>
      <c r="M153" s="121"/>
      <c r="N153" s="53" t="str">
        <f aca="false">IF(OR(L153="",M153=""),"",M153-L153)</f>
        <v/>
      </c>
      <c r="O153" s="122" t="str">
        <f aca="false">IF(OR(L153="",M153=""),"",(N153-INT(N153))*24)</f>
        <v/>
      </c>
      <c r="P153" s="125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8"/>
      <c r="B154" s="119"/>
      <c r="C154" s="42" t="str">
        <f aca="false">IF(A154="","",VLOOKUP(A154,LISTE,2))</f>
        <v/>
      </c>
      <c r="D154" s="30" t="str">
        <f aca="false">IF(A154="","",VLOOKUP(A154,LISTE,3))</f>
        <v/>
      </c>
      <c r="E154" s="42" t="str">
        <f aca="false">IF(A154="","",VLOOKUP(A154,LISTE,4))</f>
        <v/>
      </c>
      <c r="F154" s="42" t="str">
        <f aca="false">IF(A154="","",VLOOKUP(A154,LISTE,5))</f>
        <v/>
      </c>
      <c r="G154" s="42" t="str">
        <f aca="false">IF(A154="","",VLOOKUP(A154,LISTE,6))</f>
        <v/>
      </c>
      <c r="H154" s="42" t="str">
        <f aca="false">IF(A154="","",VLOOKUP(A154,LISTE,7))</f>
        <v/>
      </c>
      <c r="I154" s="42" t="str">
        <f aca="false">IF(A154="","",IF(VLOOKUP(A154,LISTE,8)="","",VLOOKUP(A154,LISTE,8)))</f>
        <v/>
      </c>
      <c r="J154" s="42" t="str">
        <f aca="false">IF(A154="","",IF(VLOOKUP(A154,LISTE,9)="","",VLOOKUP(A154,LISTE,9)))</f>
        <v/>
      </c>
      <c r="K154" s="42" t="str">
        <f aca="false">IF(A154="","",IF(VLOOKUP(A154,LISTE,10)="","",VLOOKUP(A154,LISTE,10)))</f>
        <v/>
      </c>
      <c r="L154" s="120"/>
      <c r="M154" s="121"/>
      <c r="N154" s="53" t="str">
        <f aca="false">IF(OR(L154="",M154=""),"",M154-L154)</f>
        <v/>
      </c>
      <c r="O154" s="122" t="str">
        <f aca="false">IF(OR(L154="",M154=""),"",(N154-INT(N154))*24)</f>
        <v/>
      </c>
      <c r="P154" s="125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8"/>
      <c r="B155" s="119"/>
      <c r="C155" s="42" t="str">
        <f aca="false">IF(A155="","",VLOOKUP(A155,LISTE,2))</f>
        <v/>
      </c>
      <c r="D155" s="30" t="str">
        <f aca="false">IF(A155="","",VLOOKUP(A155,LISTE,3))</f>
        <v/>
      </c>
      <c r="E155" s="42" t="str">
        <f aca="false">IF(A155="","",VLOOKUP(A155,LISTE,4))</f>
        <v/>
      </c>
      <c r="F155" s="42" t="str">
        <f aca="false">IF(A155="","",VLOOKUP(A155,LISTE,5))</f>
        <v/>
      </c>
      <c r="G155" s="42" t="str">
        <f aca="false">IF(A155="","",VLOOKUP(A155,LISTE,6))</f>
        <v/>
      </c>
      <c r="H155" s="42" t="str">
        <f aca="false">IF(A155="","",VLOOKUP(A155,LISTE,7))</f>
        <v/>
      </c>
      <c r="I155" s="42" t="str">
        <f aca="false">IF(A155="","",IF(VLOOKUP(A155,LISTE,8)="","",VLOOKUP(A155,LISTE,8)))</f>
        <v/>
      </c>
      <c r="J155" s="42" t="str">
        <f aca="false">IF(A155="","",IF(VLOOKUP(A155,LISTE,9)="","",VLOOKUP(A155,LISTE,9)))</f>
        <v/>
      </c>
      <c r="K155" s="42" t="str">
        <f aca="false">IF(A155="","",IF(VLOOKUP(A155,LISTE,10)="","",VLOOKUP(A155,LISTE,10)))</f>
        <v/>
      </c>
      <c r="L155" s="120"/>
      <c r="M155" s="121"/>
      <c r="N155" s="53" t="str">
        <f aca="false">IF(OR(L155="",M155=""),"",M155-L155)</f>
        <v/>
      </c>
      <c r="O155" s="122" t="str">
        <f aca="false">IF(OR(L155="",M155=""),"",(N155-INT(N155))*24)</f>
        <v/>
      </c>
      <c r="P155" s="125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8"/>
      <c r="B156" s="119"/>
      <c r="C156" s="42" t="str">
        <f aca="false">IF(A156="","",VLOOKUP(A156,LISTE,2))</f>
        <v/>
      </c>
      <c r="D156" s="30" t="str">
        <f aca="false">IF(A156="","",VLOOKUP(A156,LISTE,3))</f>
        <v/>
      </c>
      <c r="E156" s="42" t="str">
        <f aca="false">IF(A156="","",VLOOKUP(A156,LISTE,4))</f>
        <v/>
      </c>
      <c r="F156" s="42" t="str">
        <f aca="false">IF(A156="","",VLOOKUP(A156,LISTE,5))</f>
        <v/>
      </c>
      <c r="G156" s="42" t="str">
        <f aca="false">IF(A156="","",VLOOKUP(A156,LISTE,6))</f>
        <v/>
      </c>
      <c r="H156" s="42" t="str">
        <f aca="false">IF(A156="","",VLOOKUP(A156,LISTE,7))</f>
        <v/>
      </c>
      <c r="I156" s="42" t="str">
        <f aca="false">IF(A156="","",IF(VLOOKUP(A156,LISTE,8)="","",VLOOKUP(A156,LISTE,8)))</f>
        <v/>
      </c>
      <c r="J156" s="42" t="str">
        <f aca="false">IF(A156="","",IF(VLOOKUP(A156,LISTE,9)="","",VLOOKUP(A156,LISTE,9)))</f>
        <v/>
      </c>
      <c r="K156" s="42" t="str">
        <f aca="false">IF(A156="","",IF(VLOOKUP(A156,LISTE,10)="","",VLOOKUP(A156,LISTE,10)))</f>
        <v/>
      </c>
      <c r="L156" s="120"/>
      <c r="M156" s="121"/>
      <c r="N156" s="53" t="str">
        <f aca="false">IF(OR(L156="",M156=""),"",M156-L156)</f>
        <v/>
      </c>
      <c r="O156" s="122" t="str">
        <f aca="false">IF(OR(L156="",M156=""),"",(N156-INT(N156))*24)</f>
        <v/>
      </c>
      <c r="P156" s="125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8"/>
      <c r="B157" s="119"/>
      <c r="C157" s="42" t="str">
        <f aca="false">IF(A157="","",VLOOKUP(A157,LISTE,2))</f>
        <v/>
      </c>
      <c r="D157" s="30" t="str">
        <f aca="false">IF(A157="","",VLOOKUP(A157,LISTE,3))</f>
        <v/>
      </c>
      <c r="E157" s="42" t="str">
        <f aca="false">IF(A157="","",VLOOKUP(A157,LISTE,4))</f>
        <v/>
      </c>
      <c r="F157" s="42" t="str">
        <f aca="false">IF(A157="","",VLOOKUP(A157,LISTE,5))</f>
        <v/>
      </c>
      <c r="G157" s="42" t="str">
        <f aca="false">IF(A157="","",VLOOKUP(A157,LISTE,6))</f>
        <v/>
      </c>
      <c r="H157" s="42" t="str">
        <f aca="false">IF(A157="","",VLOOKUP(A157,LISTE,7))</f>
        <v/>
      </c>
      <c r="I157" s="42" t="str">
        <f aca="false">IF(A157="","",IF(VLOOKUP(A157,LISTE,8)="","",VLOOKUP(A157,LISTE,8)))</f>
        <v/>
      </c>
      <c r="J157" s="42" t="str">
        <f aca="false">IF(A157="","",IF(VLOOKUP(A157,LISTE,9)="","",VLOOKUP(A157,LISTE,9)))</f>
        <v/>
      </c>
      <c r="K157" s="42" t="str">
        <f aca="false">IF(A157="","",IF(VLOOKUP(A157,LISTE,10)="","",VLOOKUP(A157,LISTE,10)))</f>
        <v/>
      </c>
      <c r="L157" s="120"/>
      <c r="M157" s="121"/>
      <c r="N157" s="53" t="str">
        <f aca="false">IF(OR(L157="",M157=""),"",M157-L157)</f>
        <v/>
      </c>
      <c r="O157" s="122" t="str">
        <f aca="false">IF(OR(L157="",M157=""),"",(N157-INT(N157))*24)</f>
        <v/>
      </c>
      <c r="P157" s="125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8"/>
      <c r="B158" s="119"/>
      <c r="C158" s="42" t="str">
        <f aca="false">IF(A158="","",VLOOKUP(A158,LISTE,2))</f>
        <v/>
      </c>
      <c r="D158" s="30" t="str">
        <f aca="false">IF(A158="","",VLOOKUP(A158,LISTE,3))</f>
        <v/>
      </c>
      <c r="E158" s="42" t="str">
        <f aca="false">IF(A158="","",VLOOKUP(A158,LISTE,4))</f>
        <v/>
      </c>
      <c r="F158" s="42" t="str">
        <f aca="false">IF(A158="","",VLOOKUP(A158,LISTE,5))</f>
        <v/>
      </c>
      <c r="G158" s="42" t="str">
        <f aca="false">IF(A158="","",VLOOKUP(A158,LISTE,6))</f>
        <v/>
      </c>
      <c r="H158" s="42" t="str">
        <f aca="false">IF(A158="","",VLOOKUP(A158,LISTE,7))</f>
        <v/>
      </c>
      <c r="I158" s="42" t="str">
        <f aca="false">IF(A158="","",IF(VLOOKUP(A158,LISTE,8)="","",VLOOKUP(A158,LISTE,8)))</f>
        <v/>
      </c>
      <c r="J158" s="42" t="str">
        <f aca="false">IF(A158="","",IF(VLOOKUP(A158,LISTE,9)="","",VLOOKUP(A158,LISTE,9)))</f>
        <v/>
      </c>
      <c r="K158" s="42" t="str">
        <f aca="false">IF(A158="","",IF(VLOOKUP(A158,LISTE,10)="","",VLOOKUP(A158,LISTE,10)))</f>
        <v/>
      </c>
      <c r="L158" s="120"/>
      <c r="M158" s="121"/>
      <c r="N158" s="53" t="str">
        <f aca="false">IF(OR(L158="",M158=""),"",M158-L158)</f>
        <v/>
      </c>
      <c r="O158" s="122" t="str">
        <f aca="false">IF(OR(L158="",M158=""),"",(N158-INT(N158))*24)</f>
        <v/>
      </c>
      <c r="P158" s="125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8"/>
      <c r="B159" s="119"/>
      <c r="C159" s="42" t="str">
        <f aca="false">IF(A159="","",VLOOKUP(A159,LISTE,2))</f>
        <v/>
      </c>
      <c r="D159" s="30" t="str">
        <f aca="false">IF(A159="","",VLOOKUP(A159,LISTE,3))</f>
        <v/>
      </c>
      <c r="E159" s="42" t="str">
        <f aca="false">IF(A159="","",VLOOKUP(A159,LISTE,4))</f>
        <v/>
      </c>
      <c r="F159" s="42" t="str">
        <f aca="false">IF(A159="","",VLOOKUP(A159,LISTE,5))</f>
        <v/>
      </c>
      <c r="G159" s="42" t="str">
        <f aca="false">IF(A159="","",VLOOKUP(A159,LISTE,6))</f>
        <v/>
      </c>
      <c r="H159" s="42" t="str">
        <f aca="false">IF(A159="","",VLOOKUP(A159,LISTE,7))</f>
        <v/>
      </c>
      <c r="I159" s="42" t="str">
        <f aca="false">IF(A159="","",IF(VLOOKUP(A159,LISTE,8)="","",VLOOKUP(A159,LISTE,8)))</f>
        <v/>
      </c>
      <c r="J159" s="42" t="str">
        <f aca="false">IF(A159="","",IF(VLOOKUP(A159,LISTE,9)="","",VLOOKUP(A159,LISTE,9)))</f>
        <v/>
      </c>
      <c r="K159" s="42" t="str">
        <f aca="false">IF(A159="","",IF(VLOOKUP(A159,LISTE,10)="","",VLOOKUP(A159,LISTE,10)))</f>
        <v/>
      </c>
      <c r="L159" s="120"/>
      <c r="M159" s="121"/>
      <c r="N159" s="53" t="str">
        <f aca="false">IF(OR(L159="",M159=""),"",M159-L159)</f>
        <v/>
      </c>
      <c r="O159" s="122" t="str">
        <f aca="false">IF(OR(L159="",M159=""),"",(N159-INT(N159))*24)</f>
        <v/>
      </c>
      <c r="P159" s="125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8"/>
      <c r="B160" s="119"/>
      <c r="C160" s="42" t="str">
        <f aca="false">IF(A160="","",VLOOKUP(A160,LISTE,2))</f>
        <v/>
      </c>
      <c r="D160" s="30" t="str">
        <f aca="false">IF(A160="","",VLOOKUP(A160,LISTE,3))</f>
        <v/>
      </c>
      <c r="E160" s="42" t="str">
        <f aca="false">IF(A160="","",VLOOKUP(A160,LISTE,4))</f>
        <v/>
      </c>
      <c r="F160" s="42" t="str">
        <f aca="false">IF(A160="","",VLOOKUP(A160,LISTE,5))</f>
        <v/>
      </c>
      <c r="G160" s="42" t="str">
        <f aca="false">IF(A160="","",VLOOKUP(A160,LISTE,6))</f>
        <v/>
      </c>
      <c r="H160" s="42" t="str">
        <f aca="false">IF(A160="","",VLOOKUP(A160,LISTE,7))</f>
        <v/>
      </c>
      <c r="I160" s="42" t="str">
        <f aca="false">IF(A160="","",IF(VLOOKUP(A160,LISTE,8)="","",VLOOKUP(A160,LISTE,8)))</f>
        <v/>
      </c>
      <c r="J160" s="42" t="str">
        <f aca="false">IF(A160="","",IF(VLOOKUP(A160,LISTE,9)="","",VLOOKUP(A160,LISTE,9)))</f>
        <v/>
      </c>
      <c r="K160" s="42" t="str">
        <f aca="false">IF(A160="","",IF(VLOOKUP(A160,LISTE,10)="","",VLOOKUP(A160,LISTE,10)))</f>
        <v/>
      </c>
      <c r="L160" s="120"/>
      <c r="M160" s="121"/>
      <c r="N160" s="53" t="str">
        <f aca="false">IF(OR(L160="",M160=""),"",M160-L160)</f>
        <v/>
      </c>
      <c r="O160" s="122" t="str">
        <f aca="false">IF(OR(L160="",M160=""),"",(N160-INT(N160))*24)</f>
        <v/>
      </c>
      <c r="P160" s="125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8"/>
      <c r="B161" s="119"/>
      <c r="C161" s="42" t="str">
        <f aca="false">IF(A161="","",VLOOKUP(A161,LISTE,2))</f>
        <v/>
      </c>
      <c r="D161" s="30" t="str">
        <f aca="false">IF(A161="","",VLOOKUP(A161,LISTE,3))</f>
        <v/>
      </c>
      <c r="E161" s="42" t="str">
        <f aca="false">IF(A161="","",VLOOKUP(A161,LISTE,4))</f>
        <v/>
      </c>
      <c r="F161" s="42" t="str">
        <f aca="false">IF(A161="","",VLOOKUP(A161,LISTE,5))</f>
        <v/>
      </c>
      <c r="G161" s="42" t="str">
        <f aca="false">IF(A161="","",VLOOKUP(A161,LISTE,6))</f>
        <v/>
      </c>
      <c r="H161" s="42" t="str">
        <f aca="false">IF(A161="","",VLOOKUP(A161,LISTE,7))</f>
        <v/>
      </c>
      <c r="I161" s="42" t="str">
        <f aca="false">IF(A161="","",IF(VLOOKUP(A161,LISTE,8)="","",VLOOKUP(A161,LISTE,8)))</f>
        <v/>
      </c>
      <c r="J161" s="42" t="str">
        <f aca="false">IF(A161="","",IF(VLOOKUP(A161,LISTE,9)="","",VLOOKUP(A161,LISTE,9)))</f>
        <v/>
      </c>
      <c r="K161" s="42" t="str">
        <f aca="false">IF(A161="","",IF(VLOOKUP(A161,LISTE,10)="","",VLOOKUP(A161,LISTE,10)))</f>
        <v/>
      </c>
      <c r="L161" s="120"/>
      <c r="M161" s="121"/>
      <c r="N161" s="53" t="str">
        <f aca="false">IF(OR(L161="",M161=""),"",M161-L161)</f>
        <v/>
      </c>
      <c r="O161" s="122" t="str">
        <f aca="false">IF(OR(L161="",M161=""),"",(N161-INT(N161))*24)</f>
        <v/>
      </c>
      <c r="P161" s="125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8"/>
      <c r="B162" s="119"/>
      <c r="C162" s="42" t="str">
        <f aca="false">IF(A162="","",VLOOKUP(A162,LISTE,2))</f>
        <v/>
      </c>
      <c r="D162" s="30" t="str">
        <f aca="false">IF(A162="","",VLOOKUP(A162,LISTE,3))</f>
        <v/>
      </c>
      <c r="E162" s="42" t="str">
        <f aca="false">IF(A162="","",VLOOKUP(A162,LISTE,4))</f>
        <v/>
      </c>
      <c r="F162" s="42" t="str">
        <f aca="false">IF(A162="","",VLOOKUP(A162,LISTE,5))</f>
        <v/>
      </c>
      <c r="G162" s="42" t="str">
        <f aca="false">IF(A162="","",VLOOKUP(A162,LISTE,6))</f>
        <v/>
      </c>
      <c r="H162" s="42" t="str">
        <f aca="false">IF(A162="","",VLOOKUP(A162,LISTE,7))</f>
        <v/>
      </c>
      <c r="I162" s="42" t="str">
        <f aca="false">IF(A162="","",IF(VLOOKUP(A162,LISTE,8)="","",VLOOKUP(A162,LISTE,8)))</f>
        <v/>
      </c>
      <c r="J162" s="42" t="str">
        <f aca="false">IF(A162="","",IF(VLOOKUP(A162,LISTE,9)="","",VLOOKUP(A162,LISTE,9)))</f>
        <v/>
      </c>
      <c r="K162" s="42" t="str">
        <f aca="false">IF(A162="","",IF(VLOOKUP(A162,LISTE,10)="","",VLOOKUP(A162,LISTE,10)))</f>
        <v/>
      </c>
      <c r="L162" s="120"/>
      <c r="M162" s="121"/>
      <c r="N162" s="53" t="str">
        <f aca="false">IF(OR(L162="",M162=""),"",M162-L162)</f>
        <v/>
      </c>
      <c r="O162" s="122" t="str">
        <f aca="false">IF(OR(L162="",M162=""),"",(N162-INT(N162))*24)</f>
        <v/>
      </c>
      <c r="P162" s="125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8"/>
      <c r="B163" s="119"/>
      <c r="C163" s="42" t="str">
        <f aca="false">IF(A163="","",VLOOKUP(A163,LISTE,2))</f>
        <v/>
      </c>
      <c r="D163" s="30" t="str">
        <f aca="false">IF(A163="","",VLOOKUP(A163,LISTE,3))</f>
        <v/>
      </c>
      <c r="E163" s="42" t="str">
        <f aca="false">IF(A163="","",VLOOKUP(A163,LISTE,4))</f>
        <v/>
      </c>
      <c r="F163" s="42" t="str">
        <f aca="false">IF(A163="","",VLOOKUP(A163,LISTE,5))</f>
        <v/>
      </c>
      <c r="G163" s="42" t="str">
        <f aca="false">IF(A163="","",VLOOKUP(A163,LISTE,6))</f>
        <v/>
      </c>
      <c r="H163" s="42" t="str">
        <f aca="false">IF(A163="","",VLOOKUP(A163,LISTE,7))</f>
        <v/>
      </c>
      <c r="I163" s="42" t="str">
        <f aca="false">IF(A163="","",IF(VLOOKUP(A163,LISTE,8)="","",VLOOKUP(A163,LISTE,8)))</f>
        <v/>
      </c>
      <c r="J163" s="42" t="str">
        <f aca="false">IF(A163="","",IF(VLOOKUP(A163,LISTE,9)="","",VLOOKUP(A163,LISTE,9)))</f>
        <v/>
      </c>
      <c r="K163" s="42" t="str">
        <f aca="false">IF(A163="","",IF(VLOOKUP(A163,LISTE,10)="","",VLOOKUP(A163,LISTE,10)))</f>
        <v/>
      </c>
      <c r="L163" s="120"/>
      <c r="M163" s="121"/>
      <c r="N163" s="53" t="str">
        <f aca="false">IF(OR(L163="",M163=""),"",M163-L163)</f>
        <v/>
      </c>
      <c r="O163" s="122" t="str">
        <f aca="false">IF(OR(L163="",M163=""),"",(N163-INT(N163))*24)</f>
        <v/>
      </c>
      <c r="P163" s="125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8"/>
      <c r="B164" s="119"/>
      <c r="C164" s="42" t="str">
        <f aca="false">IF(A164="","",VLOOKUP(A164,LISTE,2))</f>
        <v/>
      </c>
      <c r="D164" s="30" t="str">
        <f aca="false">IF(A164="","",VLOOKUP(A164,LISTE,3))</f>
        <v/>
      </c>
      <c r="E164" s="42" t="str">
        <f aca="false">IF(A164="","",VLOOKUP(A164,LISTE,4))</f>
        <v/>
      </c>
      <c r="F164" s="42" t="str">
        <f aca="false">IF(A164="","",VLOOKUP(A164,LISTE,5))</f>
        <v/>
      </c>
      <c r="G164" s="42" t="str">
        <f aca="false">IF(A164="","",VLOOKUP(A164,LISTE,6))</f>
        <v/>
      </c>
      <c r="H164" s="42" t="str">
        <f aca="false">IF(A164="","",VLOOKUP(A164,LISTE,7))</f>
        <v/>
      </c>
      <c r="I164" s="42" t="str">
        <f aca="false">IF(A164="","",IF(VLOOKUP(A164,LISTE,8)="","",VLOOKUP(A164,LISTE,8)))</f>
        <v/>
      </c>
      <c r="J164" s="42" t="str">
        <f aca="false">IF(A164="","",IF(VLOOKUP(A164,LISTE,9)="","",VLOOKUP(A164,LISTE,9)))</f>
        <v/>
      </c>
      <c r="K164" s="42" t="str">
        <f aca="false">IF(A164="","",IF(VLOOKUP(A164,LISTE,10)="","",VLOOKUP(A164,LISTE,10)))</f>
        <v/>
      </c>
      <c r="L164" s="120"/>
      <c r="M164" s="121"/>
      <c r="N164" s="53" t="str">
        <f aca="false">IF(OR(L164="",M164=""),"",M164-L164)</f>
        <v/>
      </c>
      <c r="O164" s="122" t="str">
        <f aca="false">IF(OR(L164="",M164=""),"",(N164-INT(N164))*24)</f>
        <v/>
      </c>
      <c r="P164" s="125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8"/>
      <c r="B165" s="119"/>
      <c r="C165" s="42" t="str">
        <f aca="false">IF(A165="","",VLOOKUP(A165,LISTE,2))</f>
        <v/>
      </c>
      <c r="D165" s="30" t="str">
        <f aca="false">IF(A165="","",VLOOKUP(A165,LISTE,3))</f>
        <v/>
      </c>
      <c r="E165" s="42" t="str">
        <f aca="false">IF(A165="","",VLOOKUP(A165,LISTE,4))</f>
        <v/>
      </c>
      <c r="F165" s="42" t="str">
        <f aca="false">IF(A165="","",VLOOKUP(A165,LISTE,5))</f>
        <v/>
      </c>
      <c r="G165" s="42" t="str">
        <f aca="false">IF(A165="","",VLOOKUP(A165,LISTE,6))</f>
        <v/>
      </c>
      <c r="H165" s="42" t="str">
        <f aca="false">IF(A165="","",VLOOKUP(A165,LISTE,7))</f>
        <v/>
      </c>
      <c r="I165" s="42" t="str">
        <f aca="false">IF(A165="","",IF(VLOOKUP(A165,LISTE,8)="","",VLOOKUP(A165,LISTE,8)))</f>
        <v/>
      </c>
      <c r="J165" s="42" t="str">
        <f aca="false">IF(A165="","",IF(VLOOKUP(A165,LISTE,9)="","",VLOOKUP(A165,LISTE,9)))</f>
        <v/>
      </c>
      <c r="K165" s="42" t="str">
        <f aca="false">IF(A165="","",IF(VLOOKUP(A165,LISTE,10)="","",VLOOKUP(A165,LISTE,10)))</f>
        <v/>
      </c>
      <c r="L165" s="120"/>
      <c r="M165" s="121"/>
      <c r="N165" s="53" t="str">
        <f aca="false">IF(OR(L165="",M165=""),"",M165-L165)</f>
        <v/>
      </c>
      <c r="O165" s="122" t="str">
        <f aca="false">IF(OR(L165="",M165=""),"",(N165-INT(N165))*24)</f>
        <v/>
      </c>
      <c r="P165" s="125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8"/>
      <c r="B166" s="119"/>
      <c r="C166" s="42" t="str">
        <f aca="false">IF(A166="","",VLOOKUP(A166,LISTE,2))</f>
        <v/>
      </c>
      <c r="D166" s="30" t="str">
        <f aca="false">IF(A166="","",VLOOKUP(A166,LISTE,3))</f>
        <v/>
      </c>
      <c r="E166" s="42" t="str">
        <f aca="false">IF(A166="","",VLOOKUP(A166,LISTE,4))</f>
        <v/>
      </c>
      <c r="F166" s="42" t="str">
        <f aca="false">IF(A166="","",VLOOKUP(A166,LISTE,5))</f>
        <v/>
      </c>
      <c r="G166" s="42" t="str">
        <f aca="false">IF(A166="","",VLOOKUP(A166,LISTE,6))</f>
        <v/>
      </c>
      <c r="H166" s="42" t="str">
        <f aca="false">IF(A166="","",VLOOKUP(A166,LISTE,7))</f>
        <v/>
      </c>
      <c r="I166" s="42" t="str">
        <f aca="false">IF(A166="","",IF(VLOOKUP(A166,LISTE,8)="","",VLOOKUP(A166,LISTE,8)))</f>
        <v/>
      </c>
      <c r="J166" s="42" t="str">
        <f aca="false">IF(A166="","",IF(VLOOKUP(A166,LISTE,9)="","",VLOOKUP(A166,LISTE,9)))</f>
        <v/>
      </c>
      <c r="K166" s="42" t="str">
        <f aca="false">IF(A166="","",IF(VLOOKUP(A166,LISTE,10)="","",VLOOKUP(A166,LISTE,10)))</f>
        <v/>
      </c>
      <c r="L166" s="120"/>
      <c r="M166" s="121"/>
      <c r="N166" s="53" t="str">
        <f aca="false">IF(OR(L166="",M166=""),"",M166-L166)</f>
        <v/>
      </c>
      <c r="O166" s="122" t="str">
        <f aca="false">IF(OR(L166="",M166=""),"",(N166-INT(N166))*24)</f>
        <v/>
      </c>
      <c r="P166" s="125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8"/>
      <c r="B167" s="119"/>
      <c r="C167" s="42" t="str">
        <f aca="false">IF(A167="","",VLOOKUP(A167,LISTE,2))</f>
        <v/>
      </c>
      <c r="D167" s="30" t="str">
        <f aca="false">IF(A167="","",VLOOKUP(A167,LISTE,3))</f>
        <v/>
      </c>
      <c r="E167" s="42" t="str">
        <f aca="false">IF(A167="","",VLOOKUP(A167,LISTE,4))</f>
        <v/>
      </c>
      <c r="F167" s="42" t="str">
        <f aca="false">IF(A167="","",VLOOKUP(A167,LISTE,5))</f>
        <v/>
      </c>
      <c r="G167" s="42" t="str">
        <f aca="false">IF(A167="","",VLOOKUP(A167,LISTE,6))</f>
        <v/>
      </c>
      <c r="H167" s="42" t="str">
        <f aca="false">IF(A167="","",VLOOKUP(A167,LISTE,7))</f>
        <v/>
      </c>
      <c r="I167" s="42" t="str">
        <f aca="false">IF(A167="","",IF(VLOOKUP(A167,LISTE,8)="","",VLOOKUP(A167,LISTE,8)))</f>
        <v/>
      </c>
      <c r="J167" s="42" t="str">
        <f aca="false">IF(A167="","",IF(VLOOKUP(A167,LISTE,9)="","",VLOOKUP(A167,LISTE,9)))</f>
        <v/>
      </c>
      <c r="K167" s="42" t="str">
        <f aca="false">IF(A167="","",IF(VLOOKUP(A167,LISTE,10)="","",VLOOKUP(A167,LISTE,10)))</f>
        <v/>
      </c>
      <c r="L167" s="120"/>
      <c r="M167" s="121"/>
      <c r="N167" s="53" t="str">
        <f aca="false">IF(OR(L167="",M167=""),"",M167-L167)</f>
        <v/>
      </c>
      <c r="O167" s="122" t="str">
        <f aca="false">IF(OR(L167="",M167=""),"",(N167-INT(N167))*24)</f>
        <v/>
      </c>
      <c r="P167" s="125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8"/>
      <c r="B168" s="119"/>
      <c r="C168" s="42" t="str">
        <f aca="false">IF(A168="","",VLOOKUP(A168,LISTE,2))</f>
        <v/>
      </c>
      <c r="D168" s="30" t="str">
        <f aca="false">IF(A168="","",VLOOKUP(A168,LISTE,3))</f>
        <v/>
      </c>
      <c r="E168" s="42" t="str">
        <f aca="false">IF(A168="","",VLOOKUP(A168,LISTE,4))</f>
        <v/>
      </c>
      <c r="F168" s="42" t="str">
        <f aca="false">IF(A168="","",VLOOKUP(A168,LISTE,5))</f>
        <v/>
      </c>
      <c r="G168" s="42" t="str">
        <f aca="false">IF(A168="","",VLOOKUP(A168,LISTE,6))</f>
        <v/>
      </c>
      <c r="H168" s="42" t="str">
        <f aca="false">IF(A168="","",VLOOKUP(A168,LISTE,7))</f>
        <v/>
      </c>
      <c r="I168" s="42" t="str">
        <f aca="false">IF(A168="","",IF(VLOOKUP(A168,LISTE,8)="","",VLOOKUP(A168,LISTE,8)))</f>
        <v/>
      </c>
      <c r="J168" s="42" t="str">
        <f aca="false">IF(A168="","",IF(VLOOKUP(A168,LISTE,9)="","",VLOOKUP(A168,LISTE,9)))</f>
        <v/>
      </c>
      <c r="K168" s="42" t="str">
        <f aca="false">IF(A168="","",IF(VLOOKUP(A168,LISTE,10)="","",VLOOKUP(A168,LISTE,10)))</f>
        <v/>
      </c>
      <c r="L168" s="120"/>
      <c r="M168" s="121"/>
      <c r="N168" s="53" t="str">
        <f aca="false">IF(OR(L168="",M168=""),"",M168-L168)</f>
        <v/>
      </c>
      <c r="O168" s="122" t="str">
        <f aca="false">IF(OR(L168="",M168=""),"",(N168-INT(N168))*24)</f>
        <v/>
      </c>
      <c r="P168" s="125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8"/>
      <c r="B169" s="119"/>
      <c r="C169" s="42" t="str">
        <f aca="false">IF(A169="","",VLOOKUP(A169,LISTE,2))</f>
        <v/>
      </c>
      <c r="D169" s="30" t="str">
        <f aca="false">IF(A169="","",VLOOKUP(A169,LISTE,3))</f>
        <v/>
      </c>
      <c r="E169" s="42" t="str">
        <f aca="false">IF(A169="","",VLOOKUP(A169,LISTE,4))</f>
        <v/>
      </c>
      <c r="F169" s="42" t="str">
        <f aca="false">IF(A169="","",VLOOKUP(A169,LISTE,5))</f>
        <v/>
      </c>
      <c r="G169" s="42" t="str">
        <f aca="false">IF(A169="","",VLOOKUP(A169,LISTE,6))</f>
        <v/>
      </c>
      <c r="H169" s="42" t="str">
        <f aca="false">IF(A169="","",VLOOKUP(A169,LISTE,7))</f>
        <v/>
      </c>
      <c r="I169" s="42" t="str">
        <f aca="false">IF(A169="","",IF(VLOOKUP(A169,LISTE,8)="","",VLOOKUP(A169,LISTE,8)))</f>
        <v/>
      </c>
      <c r="J169" s="42" t="str">
        <f aca="false">IF(A169="","",IF(VLOOKUP(A169,LISTE,9)="","",VLOOKUP(A169,LISTE,9)))</f>
        <v/>
      </c>
      <c r="K169" s="42" t="str">
        <f aca="false">IF(A169="","",IF(VLOOKUP(A169,LISTE,10)="","",VLOOKUP(A169,LISTE,10)))</f>
        <v/>
      </c>
      <c r="L169" s="120"/>
      <c r="M169" s="121"/>
      <c r="N169" s="53" t="str">
        <f aca="false">IF(OR(L169="",M169=""),"",M169-L169)</f>
        <v/>
      </c>
      <c r="O169" s="122" t="str">
        <f aca="false">IF(OR(L169="",M169=""),"",(N169-INT(N169))*24)</f>
        <v/>
      </c>
      <c r="P169" s="125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8"/>
      <c r="B170" s="119"/>
      <c r="C170" s="42" t="str">
        <f aca="false">IF(A170="","",VLOOKUP(A170,LISTE,2))</f>
        <v/>
      </c>
      <c r="D170" s="30" t="str">
        <f aca="false">IF(A170="","",VLOOKUP(A170,LISTE,3))</f>
        <v/>
      </c>
      <c r="E170" s="42" t="str">
        <f aca="false">IF(A170="","",VLOOKUP(A170,LISTE,4))</f>
        <v/>
      </c>
      <c r="F170" s="42" t="str">
        <f aca="false">IF(A170="","",VLOOKUP(A170,LISTE,5))</f>
        <v/>
      </c>
      <c r="G170" s="42" t="str">
        <f aca="false">IF(A170="","",VLOOKUP(A170,LISTE,6))</f>
        <v/>
      </c>
      <c r="H170" s="42" t="str">
        <f aca="false">IF(A170="","",VLOOKUP(A170,LISTE,7))</f>
        <v/>
      </c>
      <c r="I170" s="42" t="str">
        <f aca="false">IF(A170="","",IF(VLOOKUP(A170,LISTE,8)="","",VLOOKUP(A170,LISTE,8)))</f>
        <v/>
      </c>
      <c r="J170" s="42" t="str">
        <f aca="false">IF(A170="","",IF(VLOOKUP(A170,LISTE,9)="","",VLOOKUP(A170,LISTE,9)))</f>
        <v/>
      </c>
      <c r="K170" s="42" t="str">
        <f aca="false">IF(A170="","",IF(VLOOKUP(A170,LISTE,10)="","",VLOOKUP(A170,LISTE,10)))</f>
        <v/>
      </c>
      <c r="L170" s="120"/>
      <c r="M170" s="121"/>
      <c r="N170" s="53" t="str">
        <f aca="false">IF(OR(L170="",M170=""),"",M170-L170)</f>
        <v/>
      </c>
      <c r="O170" s="122" t="str">
        <f aca="false">IF(OR(L170="",M170=""),"",(N170-INT(N170))*24)</f>
        <v/>
      </c>
      <c r="P170" s="125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8"/>
      <c r="B171" s="119"/>
      <c r="C171" s="42" t="str">
        <f aca="false">IF(A171="","",VLOOKUP(A171,LISTE,2))</f>
        <v/>
      </c>
      <c r="D171" s="30" t="str">
        <f aca="false">IF(A171="","",VLOOKUP(A171,LISTE,3))</f>
        <v/>
      </c>
      <c r="E171" s="42" t="str">
        <f aca="false">IF(A171="","",VLOOKUP(A171,LISTE,4))</f>
        <v/>
      </c>
      <c r="F171" s="42" t="str">
        <f aca="false">IF(A171="","",VLOOKUP(A171,LISTE,5))</f>
        <v/>
      </c>
      <c r="G171" s="42" t="str">
        <f aca="false">IF(A171="","",VLOOKUP(A171,LISTE,6))</f>
        <v/>
      </c>
      <c r="H171" s="42" t="str">
        <f aca="false">IF(A171="","",VLOOKUP(A171,LISTE,7))</f>
        <v/>
      </c>
      <c r="I171" s="42" t="str">
        <f aca="false">IF(A171="","",IF(VLOOKUP(A171,LISTE,8)="","",VLOOKUP(A171,LISTE,8)))</f>
        <v/>
      </c>
      <c r="J171" s="42" t="str">
        <f aca="false">IF(A171="","",IF(VLOOKUP(A171,LISTE,9)="","",VLOOKUP(A171,LISTE,9)))</f>
        <v/>
      </c>
      <c r="K171" s="42" t="str">
        <f aca="false">IF(A171="","",IF(VLOOKUP(A171,LISTE,10)="","",VLOOKUP(A171,LISTE,10)))</f>
        <v/>
      </c>
      <c r="L171" s="120"/>
      <c r="M171" s="121"/>
      <c r="N171" s="53" t="str">
        <f aca="false">IF(OR(L171="",M171=""),"",M171-L171)</f>
        <v/>
      </c>
      <c r="O171" s="122" t="str">
        <f aca="false">IF(OR(L171="",M171=""),"",(N171-INT(N171))*24)</f>
        <v/>
      </c>
      <c r="P171" s="125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8"/>
      <c r="B172" s="119"/>
      <c r="C172" s="42" t="str">
        <f aca="false">IF(A172="","",VLOOKUP(A172,LISTE,2))</f>
        <v/>
      </c>
      <c r="D172" s="30" t="str">
        <f aca="false">IF(A172="","",VLOOKUP(A172,LISTE,3))</f>
        <v/>
      </c>
      <c r="E172" s="42" t="str">
        <f aca="false">IF(A172="","",VLOOKUP(A172,LISTE,4))</f>
        <v/>
      </c>
      <c r="F172" s="42" t="str">
        <f aca="false">IF(A172="","",VLOOKUP(A172,LISTE,5))</f>
        <v/>
      </c>
      <c r="G172" s="42" t="str">
        <f aca="false">IF(A172="","",VLOOKUP(A172,LISTE,6))</f>
        <v/>
      </c>
      <c r="H172" s="42" t="str">
        <f aca="false">IF(A172="","",VLOOKUP(A172,LISTE,7))</f>
        <v/>
      </c>
      <c r="I172" s="42" t="str">
        <f aca="false">IF(A172="","",IF(VLOOKUP(A172,LISTE,8)="","",VLOOKUP(A172,LISTE,8)))</f>
        <v/>
      </c>
      <c r="J172" s="42" t="str">
        <f aca="false">IF(A172="","",IF(VLOOKUP(A172,LISTE,9)="","",VLOOKUP(A172,LISTE,9)))</f>
        <v/>
      </c>
      <c r="K172" s="42" t="str">
        <f aca="false">IF(A172="","",IF(VLOOKUP(A172,LISTE,10)="","",VLOOKUP(A172,LISTE,10)))</f>
        <v/>
      </c>
      <c r="L172" s="120"/>
      <c r="M172" s="121"/>
      <c r="N172" s="53" t="str">
        <f aca="false">IF(OR(L172="",M172=""),"",M172-L172)</f>
        <v/>
      </c>
      <c r="O172" s="122" t="str">
        <f aca="false">IF(OR(L172="",M172=""),"",(N172-INT(N172))*24)</f>
        <v/>
      </c>
      <c r="P172" s="125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8"/>
      <c r="B173" s="119"/>
      <c r="C173" s="42" t="str">
        <f aca="false">IF(A173="","",VLOOKUP(A173,LISTE,2))</f>
        <v/>
      </c>
      <c r="D173" s="30" t="str">
        <f aca="false">IF(A173="","",VLOOKUP(A173,LISTE,3))</f>
        <v/>
      </c>
      <c r="E173" s="42" t="str">
        <f aca="false">IF(A173="","",VLOOKUP(A173,LISTE,4))</f>
        <v/>
      </c>
      <c r="F173" s="42" t="str">
        <f aca="false">IF(A173="","",VLOOKUP(A173,LISTE,5))</f>
        <v/>
      </c>
      <c r="G173" s="42" t="str">
        <f aca="false">IF(A173="","",VLOOKUP(A173,LISTE,6))</f>
        <v/>
      </c>
      <c r="H173" s="42" t="str">
        <f aca="false">IF(A173="","",VLOOKUP(A173,LISTE,7))</f>
        <v/>
      </c>
      <c r="I173" s="42" t="str">
        <f aca="false">IF(A173="","",IF(VLOOKUP(A173,LISTE,8)="","",VLOOKUP(A173,LISTE,8)))</f>
        <v/>
      </c>
      <c r="J173" s="42" t="str">
        <f aca="false">IF(A173="","",IF(VLOOKUP(A173,LISTE,9)="","",VLOOKUP(A173,LISTE,9)))</f>
        <v/>
      </c>
      <c r="K173" s="42" t="str">
        <f aca="false">IF(A173="","",IF(VLOOKUP(A173,LISTE,10)="","",VLOOKUP(A173,LISTE,10)))</f>
        <v/>
      </c>
      <c r="L173" s="120"/>
      <c r="M173" s="121"/>
      <c r="N173" s="53" t="str">
        <f aca="false">IF(OR(L173="",M173=""),"",M173-L173)</f>
        <v/>
      </c>
      <c r="O173" s="122" t="str">
        <f aca="false">IF(OR(L173="",M173=""),"",(N173-INT(N173))*24)</f>
        <v/>
      </c>
      <c r="P173" s="125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8"/>
      <c r="B174" s="119"/>
      <c r="C174" s="42" t="str">
        <f aca="false">IF(A174="","",VLOOKUP(A174,LISTE,2))</f>
        <v/>
      </c>
      <c r="D174" s="30" t="str">
        <f aca="false">IF(A174="","",VLOOKUP(A174,LISTE,3))</f>
        <v/>
      </c>
      <c r="E174" s="42" t="str">
        <f aca="false">IF(A174="","",VLOOKUP(A174,LISTE,4))</f>
        <v/>
      </c>
      <c r="F174" s="42" t="str">
        <f aca="false">IF(A174="","",VLOOKUP(A174,LISTE,5))</f>
        <v/>
      </c>
      <c r="G174" s="42" t="str">
        <f aca="false">IF(A174="","",VLOOKUP(A174,LISTE,6))</f>
        <v/>
      </c>
      <c r="H174" s="42" t="str">
        <f aca="false">IF(A174="","",VLOOKUP(A174,LISTE,7))</f>
        <v/>
      </c>
      <c r="I174" s="42" t="str">
        <f aca="false">IF(A174="","",IF(VLOOKUP(A174,LISTE,8)="","",VLOOKUP(A174,LISTE,8)))</f>
        <v/>
      </c>
      <c r="J174" s="42" t="str">
        <f aca="false">IF(A174="","",IF(VLOOKUP(A174,LISTE,9)="","",VLOOKUP(A174,LISTE,9)))</f>
        <v/>
      </c>
      <c r="K174" s="42" t="str">
        <f aca="false">IF(A174="","",IF(VLOOKUP(A174,LISTE,10)="","",VLOOKUP(A174,LISTE,10)))</f>
        <v/>
      </c>
      <c r="L174" s="120"/>
      <c r="M174" s="121"/>
      <c r="N174" s="53" t="str">
        <f aca="false">IF(OR(L174="",M174=""),"",M174-L174)</f>
        <v/>
      </c>
      <c r="O174" s="122" t="str">
        <f aca="false">IF(OR(L174="",M174=""),"",(N174-INT(N174))*24)</f>
        <v/>
      </c>
      <c r="P174" s="125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8"/>
      <c r="B175" s="119"/>
      <c r="C175" s="42" t="str">
        <f aca="false">IF(A175="","",VLOOKUP(A175,LISTE,2))</f>
        <v/>
      </c>
      <c r="D175" s="30" t="str">
        <f aca="false">IF(A175="","",VLOOKUP(A175,LISTE,3))</f>
        <v/>
      </c>
      <c r="E175" s="42" t="str">
        <f aca="false">IF(A175="","",VLOOKUP(A175,LISTE,4))</f>
        <v/>
      </c>
      <c r="F175" s="42" t="str">
        <f aca="false">IF(A175="","",VLOOKUP(A175,LISTE,5))</f>
        <v/>
      </c>
      <c r="G175" s="42" t="str">
        <f aca="false">IF(A175="","",VLOOKUP(A175,LISTE,6))</f>
        <v/>
      </c>
      <c r="H175" s="42" t="str">
        <f aca="false">IF(A175="","",VLOOKUP(A175,LISTE,7))</f>
        <v/>
      </c>
      <c r="I175" s="42" t="str">
        <f aca="false">IF(A175="","",IF(VLOOKUP(A175,LISTE,8)="","",VLOOKUP(A175,LISTE,8)))</f>
        <v/>
      </c>
      <c r="J175" s="42" t="str">
        <f aca="false">IF(A175="","",IF(VLOOKUP(A175,LISTE,9)="","",VLOOKUP(A175,LISTE,9)))</f>
        <v/>
      </c>
      <c r="K175" s="42" t="str">
        <f aca="false">IF(A175="","",IF(VLOOKUP(A175,LISTE,10)="","",VLOOKUP(A175,LISTE,10)))</f>
        <v/>
      </c>
      <c r="L175" s="120"/>
      <c r="M175" s="121"/>
      <c r="N175" s="53" t="str">
        <f aca="false">IF(OR(L175="",M175=""),"",M175-L175)</f>
        <v/>
      </c>
      <c r="O175" s="122" t="str">
        <f aca="false">IF(OR(L175="",M175=""),"",(N175-INT(N175))*24)</f>
        <v/>
      </c>
      <c r="P175" s="125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8"/>
      <c r="B176" s="119"/>
      <c r="C176" s="42" t="str">
        <f aca="false">IF(A176="","",VLOOKUP(A176,LISTE,2))</f>
        <v/>
      </c>
      <c r="D176" s="30" t="str">
        <f aca="false">IF(A176="","",VLOOKUP(A176,LISTE,3))</f>
        <v/>
      </c>
      <c r="E176" s="42" t="str">
        <f aca="false">IF(A176="","",VLOOKUP(A176,LISTE,4))</f>
        <v/>
      </c>
      <c r="F176" s="42" t="str">
        <f aca="false">IF(A176="","",VLOOKUP(A176,LISTE,5))</f>
        <v/>
      </c>
      <c r="G176" s="42" t="str">
        <f aca="false">IF(A176="","",VLOOKUP(A176,LISTE,6))</f>
        <v/>
      </c>
      <c r="H176" s="42" t="str">
        <f aca="false">IF(A176="","",VLOOKUP(A176,LISTE,7))</f>
        <v/>
      </c>
      <c r="I176" s="42" t="str">
        <f aca="false">IF(A176="","",IF(VLOOKUP(A176,LISTE,8)="","",VLOOKUP(A176,LISTE,8)))</f>
        <v/>
      </c>
      <c r="J176" s="42" t="str">
        <f aca="false">IF(A176="","",IF(VLOOKUP(A176,LISTE,9)="","",VLOOKUP(A176,LISTE,9)))</f>
        <v/>
      </c>
      <c r="K176" s="42" t="str">
        <f aca="false">IF(A176="","",IF(VLOOKUP(A176,LISTE,10)="","",VLOOKUP(A176,LISTE,10)))</f>
        <v/>
      </c>
      <c r="L176" s="120"/>
      <c r="M176" s="121"/>
      <c r="N176" s="53" t="str">
        <f aca="false">IF(OR(L176="",M176=""),"",M176-L176)</f>
        <v/>
      </c>
      <c r="O176" s="122" t="str">
        <f aca="false">IF(OR(L176="",M176=""),"",(N176-INT(N176))*24)</f>
        <v/>
      </c>
      <c r="P176" s="125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8"/>
      <c r="B177" s="119"/>
      <c r="C177" s="42" t="str">
        <f aca="false">IF(A177="","",VLOOKUP(A177,LISTE,2))</f>
        <v/>
      </c>
      <c r="D177" s="30" t="str">
        <f aca="false">IF(A177="","",VLOOKUP(A177,LISTE,3))</f>
        <v/>
      </c>
      <c r="E177" s="42" t="str">
        <f aca="false">IF(A177="","",VLOOKUP(A177,LISTE,4))</f>
        <v/>
      </c>
      <c r="F177" s="42" t="str">
        <f aca="false">IF(A177="","",VLOOKUP(A177,LISTE,5))</f>
        <v/>
      </c>
      <c r="G177" s="42" t="str">
        <f aca="false">IF(A177="","",VLOOKUP(A177,LISTE,6))</f>
        <v/>
      </c>
      <c r="H177" s="42" t="str">
        <f aca="false">IF(A177="","",VLOOKUP(A177,LISTE,7))</f>
        <v/>
      </c>
      <c r="I177" s="42" t="str">
        <f aca="false">IF(A177="","",IF(VLOOKUP(A177,LISTE,8)="","",VLOOKUP(A177,LISTE,8)))</f>
        <v/>
      </c>
      <c r="J177" s="42" t="str">
        <f aca="false">IF(A177="","",IF(VLOOKUP(A177,LISTE,9)="","",VLOOKUP(A177,LISTE,9)))</f>
        <v/>
      </c>
      <c r="K177" s="42" t="str">
        <f aca="false">IF(A177="","",IF(VLOOKUP(A177,LISTE,10)="","",VLOOKUP(A177,LISTE,10)))</f>
        <v/>
      </c>
      <c r="L177" s="120"/>
      <c r="M177" s="121"/>
      <c r="N177" s="53" t="str">
        <f aca="false">IF(OR(L177="",M177=""),"",M177-L177)</f>
        <v/>
      </c>
      <c r="O177" s="122" t="str">
        <f aca="false">IF(OR(L177="",M177=""),"",(N177-INT(N177))*24)</f>
        <v/>
      </c>
      <c r="P177" s="125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8"/>
      <c r="B178" s="119"/>
      <c r="C178" s="42" t="str">
        <f aca="false">IF(A178="","",VLOOKUP(A178,LISTE,2))</f>
        <v/>
      </c>
      <c r="D178" s="30" t="str">
        <f aca="false">IF(A178="","",VLOOKUP(A178,LISTE,3))</f>
        <v/>
      </c>
      <c r="E178" s="42" t="str">
        <f aca="false">IF(A178="","",VLOOKUP(A178,LISTE,4))</f>
        <v/>
      </c>
      <c r="F178" s="42" t="str">
        <f aca="false">IF(A178="","",VLOOKUP(A178,LISTE,5))</f>
        <v/>
      </c>
      <c r="G178" s="42" t="str">
        <f aca="false">IF(A178="","",VLOOKUP(A178,LISTE,6))</f>
        <v/>
      </c>
      <c r="H178" s="42" t="str">
        <f aca="false">IF(A178="","",VLOOKUP(A178,LISTE,7))</f>
        <v/>
      </c>
      <c r="I178" s="42" t="str">
        <f aca="false">IF(A178="","",IF(VLOOKUP(A178,LISTE,8)="","",VLOOKUP(A178,LISTE,8)))</f>
        <v/>
      </c>
      <c r="J178" s="42" t="str">
        <f aca="false">IF(A178="","",IF(VLOOKUP(A178,LISTE,9)="","",VLOOKUP(A178,LISTE,9)))</f>
        <v/>
      </c>
      <c r="K178" s="42" t="str">
        <f aca="false">IF(A178="","",IF(VLOOKUP(A178,LISTE,10)="","",VLOOKUP(A178,LISTE,10)))</f>
        <v/>
      </c>
      <c r="L178" s="120"/>
      <c r="M178" s="121"/>
      <c r="N178" s="53" t="str">
        <f aca="false">IF(OR(L178="",M178=""),"",M178-L178)</f>
        <v/>
      </c>
      <c r="O178" s="122" t="str">
        <f aca="false">IF(OR(L178="",M178=""),"",(N178-INT(N178))*24)</f>
        <v/>
      </c>
      <c r="P178" s="125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8"/>
      <c r="B179" s="119"/>
      <c r="C179" s="42" t="str">
        <f aca="false">IF(A179="","",VLOOKUP(A179,LISTE,2))</f>
        <v/>
      </c>
      <c r="D179" s="30" t="str">
        <f aca="false">IF(A179="","",VLOOKUP(A179,LISTE,3))</f>
        <v/>
      </c>
      <c r="E179" s="42" t="str">
        <f aca="false">IF(A179="","",VLOOKUP(A179,LISTE,4))</f>
        <v/>
      </c>
      <c r="F179" s="42" t="str">
        <f aca="false">IF(A179="","",VLOOKUP(A179,LISTE,5))</f>
        <v/>
      </c>
      <c r="G179" s="42" t="str">
        <f aca="false">IF(A179="","",VLOOKUP(A179,LISTE,6))</f>
        <v/>
      </c>
      <c r="H179" s="42" t="str">
        <f aca="false">IF(A179="","",VLOOKUP(A179,LISTE,7))</f>
        <v/>
      </c>
      <c r="I179" s="42" t="str">
        <f aca="false">IF(A179="","",IF(VLOOKUP(A179,LISTE,8)="","",VLOOKUP(A179,LISTE,8)))</f>
        <v/>
      </c>
      <c r="J179" s="42" t="str">
        <f aca="false">IF(A179="","",IF(VLOOKUP(A179,LISTE,9)="","",VLOOKUP(A179,LISTE,9)))</f>
        <v/>
      </c>
      <c r="K179" s="42" t="str">
        <f aca="false">IF(A179="","",IF(VLOOKUP(A179,LISTE,10)="","",VLOOKUP(A179,LISTE,10)))</f>
        <v/>
      </c>
      <c r="L179" s="120"/>
      <c r="M179" s="121"/>
      <c r="N179" s="53" t="str">
        <f aca="false">IF(OR(L179="",M179=""),"",M179-L179)</f>
        <v/>
      </c>
      <c r="O179" s="122" t="str">
        <f aca="false">IF(OR(L179="",M179=""),"",(N179-INT(N179))*24)</f>
        <v/>
      </c>
      <c r="P179" s="125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8"/>
      <c r="B180" s="119"/>
      <c r="C180" s="42" t="str">
        <f aca="false">IF(A180="","",VLOOKUP(A180,LISTE,2))</f>
        <v/>
      </c>
      <c r="D180" s="30" t="str">
        <f aca="false">IF(A180="","",VLOOKUP(A180,LISTE,3))</f>
        <v/>
      </c>
      <c r="E180" s="42" t="str">
        <f aca="false">IF(A180="","",VLOOKUP(A180,LISTE,4))</f>
        <v/>
      </c>
      <c r="F180" s="42" t="str">
        <f aca="false">IF(A180="","",VLOOKUP(A180,LISTE,5))</f>
        <v/>
      </c>
      <c r="G180" s="42" t="str">
        <f aca="false">IF(A180="","",VLOOKUP(A180,LISTE,6))</f>
        <v/>
      </c>
      <c r="H180" s="42" t="str">
        <f aca="false">IF(A180="","",VLOOKUP(A180,LISTE,7))</f>
        <v/>
      </c>
      <c r="I180" s="42" t="str">
        <f aca="false">IF(A180="","",IF(VLOOKUP(A180,LISTE,8)="","",VLOOKUP(A180,LISTE,8)))</f>
        <v/>
      </c>
      <c r="J180" s="42" t="str">
        <f aca="false">IF(A180="","",IF(VLOOKUP(A180,LISTE,9)="","",VLOOKUP(A180,LISTE,9)))</f>
        <v/>
      </c>
      <c r="K180" s="42" t="str">
        <f aca="false">IF(A180="","",IF(VLOOKUP(A180,LISTE,10)="","",VLOOKUP(A180,LISTE,10)))</f>
        <v/>
      </c>
      <c r="L180" s="120"/>
      <c r="M180" s="121"/>
      <c r="N180" s="53" t="str">
        <f aca="false">IF(OR(L180="",M180=""),"",M180-L180)</f>
        <v/>
      </c>
      <c r="O180" s="122" t="str">
        <f aca="false">IF(OR(L180="",M180=""),"",(N180-INT(N180))*24)</f>
        <v/>
      </c>
      <c r="P180" s="125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8"/>
      <c r="B181" s="119"/>
      <c r="C181" s="42" t="str">
        <f aca="false">IF(A181="","",VLOOKUP(A181,LISTE,2))</f>
        <v/>
      </c>
      <c r="D181" s="30" t="str">
        <f aca="false">IF(A181="","",VLOOKUP(A181,LISTE,3))</f>
        <v/>
      </c>
      <c r="E181" s="42" t="str">
        <f aca="false">IF(A181="","",VLOOKUP(A181,LISTE,4))</f>
        <v/>
      </c>
      <c r="F181" s="42" t="str">
        <f aca="false">IF(A181="","",VLOOKUP(A181,LISTE,5))</f>
        <v/>
      </c>
      <c r="G181" s="42" t="str">
        <f aca="false">IF(A181="","",VLOOKUP(A181,LISTE,6))</f>
        <v/>
      </c>
      <c r="H181" s="42" t="str">
        <f aca="false">IF(A181="","",VLOOKUP(A181,LISTE,7))</f>
        <v/>
      </c>
      <c r="I181" s="42" t="str">
        <f aca="false">IF(A181="","",IF(VLOOKUP(A181,LISTE,8)="","",VLOOKUP(A181,LISTE,8)))</f>
        <v/>
      </c>
      <c r="J181" s="42" t="str">
        <f aca="false">IF(A181="","",IF(VLOOKUP(A181,LISTE,9)="","",VLOOKUP(A181,LISTE,9)))</f>
        <v/>
      </c>
      <c r="K181" s="42" t="str">
        <f aca="false">IF(A181="","",IF(VLOOKUP(A181,LISTE,10)="","",VLOOKUP(A181,LISTE,10)))</f>
        <v/>
      </c>
      <c r="L181" s="120"/>
      <c r="M181" s="121"/>
      <c r="N181" s="53" t="str">
        <f aca="false">IF(OR(L181="",M181=""),"",M181-L181)</f>
        <v/>
      </c>
      <c r="O181" s="122" t="str">
        <f aca="false">IF(OR(L181="",M181=""),"",(N181-INT(N181))*24)</f>
        <v/>
      </c>
      <c r="P181" s="125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8"/>
      <c r="B182" s="119"/>
      <c r="C182" s="42" t="str">
        <f aca="false">IF(A182="","",VLOOKUP(A182,LISTE,2))</f>
        <v/>
      </c>
      <c r="D182" s="30" t="str">
        <f aca="false">IF(A182="","",VLOOKUP(A182,LISTE,3))</f>
        <v/>
      </c>
      <c r="E182" s="42" t="str">
        <f aca="false">IF(A182="","",VLOOKUP(A182,LISTE,4))</f>
        <v/>
      </c>
      <c r="F182" s="42" t="str">
        <f aca="false">IF(A182="","",VLOOKUP(A182,LISTE,5))</f>
        <v/>
      </c>
      <c r="G182" s="42" t="str">
        <f aca="false">IF(A182="","",VLOOKUP(A182,LISTE,6))</f>
        <v/>
      </c>
      <c r="H182" s="42" t="str">
        <f aca="false">IF(A182="","",VLOOKUP(A182,LISTE,7))</f>
        <v/>
      </c>
      <c r="I182" s="42" t="str">
        <f aca="false">IF(A182="","",IF(VLOOKUP(A182,LISTE,8)="","",VLOOKUP(A182,LISTE,8)))</f>
        <v/>
      </c>
      <c r="J182" s="42" t="str">
        <f aca="false">IF(A182="","",IF(VLOOKUP(A182,LISTE,9)="","",VLOOKUP(A182,LISTE,9)))</f>
        <v/>
      </c>
      <c r="K182" s="42" t="str">
        <f aca="false">IF(A182="","",IF(VLOOKUP(A182,LISTE,10)="","",VLOOKUP(A182,LISTE,10)))</f>
        <v/>
      </c>
      <c r="L182" s="120"/>
      <c r="M182" s="121"/>
      <c r="N182" s="53" t="str">
        <f aca="false">IF(OR(L182="",M182=""),"",M182-L182)</f>
        <v/>
      </c>
      <c r="O182" s="122" t="str">
        <f aca="false">IF(OR(L182="",M182=""),"",(N182-INT(N182))*24)</f>
        <v/>
      </c>
      <c r="P182" s="125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8"/>
      <c r="B183" s="119"/>
      <c r="C183" s="42" t="str">
        <f aca="false">IF(A183="","",VLOOKUP(A183,LISTE,2))</f>
        <v/>
      </c>
      <c r="D183" s="30" t="str">
        <f aca="false">IF(A183="","",VLOOKUP(A183,LISTE,3))</f>
        <v/>
      </c>
      <c r="E183" s="42" t="str">
        <f aca="false">IF(A183="","",VLOOKUP(A183,LISTE,4))</f>
        <v/>
      </c>
      <c r="F183" s="42" t="str">
        <f aca="false">IF(A183="","",VLOOKUP(A183,LISTE,5))</f>
        <v/>
      </c>
      <c r="G183" s="42" t="str">
        <f aca="false">IF(A183="","",VLOOKUP(A183,LISTE,6))</f>
        <v/>
      </c>
      <c r="H183" s="42" t="str">
        <f aca="false">IF(A183="","",VLOOKUP(A183,LISTE,7))</f>
        <v/>
      </c>
      <c r="I183" s="42" t="str">
        <f aca="false">IF(A183="","",IF(VLOOKUP(A183,LISTE,8)="","",VLOOKUP(A183,LISTE,8)))</f>
        <v/>
      </c>
      <c r="J183" s="42" t="str">
        <f aca="false">IF(A183="","",IF(VLOOKUP(A183,LISTE,9)="","",VLOOKUP(A183,LISTE,9)))</f>
        <v/>
      </c>
      <c r="K183" s="42" t="str">
        <f aca="false">IF(A183="","",IF(VLOOKUP(A183,LISTE,10)="","",VLOOKUP(A183,LISTE,10)))</f>
        <v/>
      </c>
      <c r="L183" s="120"/>
      <c r="M183" s="121"/>
      <c r="N183" s="53" t="str">
        <f aca="false">IF(OR(L183="",M183=""),"",M183-L183)</f>
        <v/>
      </c>
      <c r="O183" s="122" t="str">
        <f aca="false">IF(OR(L183="",M183=""),"",(N183-INT(N183))*24)</f>
        <v/>
      </c>
      <c r="P183" s="125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8"/>
      <c r="B184" s="119"/>
      <c r="C184" s="42" t="str">
        <f aca="false">IF(A184="","",VLOOKUP(A184,LISTE,2))</f>
        <v/>
      </c>
      <c r="D184" s="30" t="str">
        <f aca="false">IF(A184="","",VLOOKUP(A184,LISTE,3))</f>
        <v/>
      </c>
      <c r="E184" s="42" t="str">
        <f aca="false">IF(A184="","",VLOOKUP(A184,LISTE,4))</f>
        <v/>
      </c>
      <c r="F184" s="42" t="str">
        <f aca="false">IF(A184="","",VLOOKUP(A184,LISTE,5))</f>
        <v/>
      </c>
      <c r="G184" s="42" t="str">
        <f aca="false">IF(A184="","",VLOOKUP(A184,LISTE,6))</f>
        <v/>
      </c>
      <c r="H184" s="42" t="str">
        <f aca="false">IF(A184="","",VLOOKUP(A184,LISTE,7))</f>
        <v/>
      </c>
      <c r="I184" s="42" t="str">
        <f aca="false">IF(A184="","",IF(VLOOKUP(A184,LISTE,8)="","",VLOOKUP(A184,LISTE,8)))</f>
        <v/>
      </c>
      <c r="J184" s="42" t="str">
        <f aca="false">IF(A184="","",IF(VLOOKUP(A184,LISTE,9)="","",VLOOKUP(A184,LISTE,9)))</f>
        <v/>
      </c>
      <c r="K184" s="42" t="str">
        <f aca="false">IF(A184="","",IF(VLOOKUP(A184,LISTE,10)="","",VLOOKUP(A184,LISTE,10)))</f>
        <v/>
      </c>
      <c r="L184" s="120"/>
      <c r="M184" s="121"/>
      <c r="N184" s="53" t="str">
        <f aca="false">IF(OR(L184="",M184=""),"",M184-L184)</f>
        <v/>
      </c>
      <c r="O184" s="122" t="str">
        <f aca="false">IF(OR(L184="",M184=""),"",(N184-INT(N184))*24)</f>
        <v/>
      </c>
      <c r="P184" s="125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8"/>
      <c r="B185" s="119"/>
      <c r="C185" s="42" t="str">
        <f aca="false">IF(A185="","",VLOOKUP(A185,LISTE,2))</f>
        <v/>
      </c>
      <c r="D185" s="30" t="str">
        <f aca="false">IF(A185="","",VLOOKUP(A185,LISTE,3))</f>
        <v/>
      </c>
      <c r="E185" s="42" t="str">
        <f aca="false">IF(A185="","",VLOOKUP(A185,LISTE,4))</f>
        <v/>
      </c>
      <c r="F185" s="42" t="str">
        <f aca="false">IF(A185="","",VLOOKUP(A185,LISTE,5))</f>
        <v/>
      </c>
      <c r="G185" s="42" t="str">
        <f aca="false">IF(A185="","",VLOOKUP(A185,LISTE,6))</f>
        <v/>
      </c>
      <c r="H185" s="42" t="str">
        <f aca="false">IF(A185="","",VLOOKUP(A185,LISTE,7))</f>
        <v/>
      </c>
      <c r="I185" s="42" t="str">
        <f aca="false">IF(A185="","",IF(VLOOKUP(A185,LISTE,8)="","",VLOOKUP(A185,LISTE,8)))</f>
        <v/>
      </c>
      <c r="J185" s="42" t="str">
        <f aca="false">IF(A185="","",IF(VLOOKUP(A185,LISTE,9)="","",VLOOKUP(A185,LISTE,9)))</f>
        <v/>
      </c>
      <c r="K185" s="42" t="str">
        <f aca="false">IF(A185="","",IF(VLOOKUP(A185,LISTE,10)="","",VLOOKUP(A185,LISTE,10)))</f>
        <v/>
      </c>
      <c r="L185" s="120"/>
      <c r="M185" s="121"/>
      <c r="N185" s="53" t="str">
        <f aca="false">IF(OR(L185="",M185=""),"",M185-L185)</f>
        <v/>
      </c>
      <c r="O185" s="122" t="str">
        <f aca="false">IF(OR(L185="",M185=""),"",(N185-INT(N185))*24)</f>
        <v/>
      </c>
      <c r="P185" s="125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8"/>
      <c r="B186" s="119"/>
      <c r="C186" s="42" t="str">
        <f aca="false">IF(A186="","",VLOOKUP(A186,LISTE,2))</f>
        <v/>
      </c>
      <c r="D186" s="30" t="str">
        <f aca="false">IF(A186="","",VLOOKUP(A186,LISTE,3))</f>
        <v/>
      </c>
      <c r="E186" s="42" t="str">
        <f aca="false">IF(A186="","",VLOOKUP(A186,LISTE,4))</f>
        <v/>
      </c>
      <c r="F186" s="42" t="str">
        <f aca="false">IF(A186="","",VLOOKUP(A186,LISTE,5))</f>
        <v/>
      </c>
      <c r="G186" s="42" t="str">
        <f aca="false">IF(A186="","",VLOOKUP(A186,LISTE,6))</f>
        <v/>
      </c>
      <c r="H186" s="42" t="str">
        <f aca="false">IF(A186="","",VLOOKUP(A186,LISTE,7))</f>
        <v/>
      </c>
      <c r="I186" s="42" t="str">
        <f aca="false">IF(A186="","",IF(VLOOKUP(A186,LISTE,8)="","",VLOOKUP(A186,LISTE,8)))</f>
        <v/>
      </c>
      <c r="J186" s="42" t="str">
        <f aca="false">IF(A186="","",IF(VLOOKUP(A186,LISTE,9)="","",VLOOKUP(A186,LISTE,9)))</f>
        <v/>
      </c>
      <c r="K186" s="42" t="str">
        <f aca="false">IF(A186="","",IF(VLOOKUP(A186,LISTE,10)="","",VLOOKUP(A186,LISTE,10)))</f>
        <v/>
      </c>
      <c r="L186" s="120"/>
      <c r="M186" s="121"/>
      <c r="N186" s="53" t="str">
        <f aca="false">IF(OR(L186="",M186=""),"",M186-L186)</f>
        <v/>
      </c>
      <c r="O186" s="122" t="str">
        <f aca="false">IF(OR(L186="",M186=""),"",(N186-INT(N186))*24)</f>
        <v/>
      </c>
      <c r="P186" s="125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8"/>
      <c r="B187" s="119"/>
      <c r="C187" s="42" t="str">
        <f aca="false">IF(A187="","",VLOOKUP(A187,LISTE,2))</f>
        <v/>
      </c>
      <c r="D187" s="30" t="str">
        <f aca="false">IF(A187="","",VLOOKUP(A187,LISTE,3))</f>
        <v/>
      </c>
      <c r="E187" s="42" t="str">
        <f aca="false">IF(A187="","",VLOOKUP(A187,LISTE,4))</f>
        <v/>
      </c>
      <c r="F187" s="42" t="str">
        <f aca="false">IF(A187="","",VLOOKUP(A187,LISTE,5))</f>
        <v/>
      </c>
      <c r="G187" s="42" t="str">
        <f aca="false">IF(A187="","",VLOOKUP(A187,LISTE,6))</f>
        <v/>
      </c>
      <c r="H187" s="42" t="str">
        <f aca="false">IF(A187="","",VLOOKUP(A187,LISTE,7))</f>
        <v/>
      </c>
      <c r="I187" s="42" t="str">
        <f aca="false">IF(A187="","",IF(VLOOKUP(A187,LISTE,8)="","",VLOOKUP(A187,LISTE,8)))</f>
        <v/>
      </c>
      <c r="J187" s="42" t="str">
        <f aca="false">IF(A187="","",IF(VLOOKUP(A187,LISTE,9)="","",VLOOKUP(A187,LISTE,9)))</f>
        <v/>
      </c>
      <c r="K187" s="42" t="str">
        <f aca="false">IF(A187="","",IF(VLOOKUP(A187,LISTE,10)="","",VLOOKUP(A187,LISTE,10)))</f>
        <v/>
      </c>
      <c r="L187" s="120"/>
      <c r="M187" s="121"/>
      <c r="N187" s="53" t="str">
        <f aca="false">IF(OR(L187="",M187=""),"",M187-L187)</f>
        <v/>
      </c>
      <c r="O187" s="122" t="str">
        <f aca="false">IF(OR(L187="",M187=""),"",(N187-INT(N187))*24)</f>
        <v/>
      </c>
      <c r="P187" s="125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8"/>
      <c r="B188" s="119"/>
      <c r="C188" s="42" t="str">
        <f aca="false">IF(A188="","",VLOOKUP(A188,LISTE,2))</f>
        <v/>
      </c>
      <c r="D188" s="30" t="str">
        <f aca="false">IF(A188="","",VLOOKUP(A188,LISTE,3))</f>
        <v/>
      </c>
      <c r="E188" s="42" t="str">
        <f aca="false">IF(A188="","",VLOOKUP(A188,LISTE,4))</f>
        <v/>
      </c>
      <c r="F188" s="42" t="str">
        <f aca="false">IF(A188="","",VLOOKUP(A188,LISTE,5))</f>
        <v/>
      </c>
      <c r="G188" s="42" t="str">
        <f aca="false">IF(A188="","",VLOOKUP(A188,LISTE,6))</f>
        <v/>
      </c>
      <c r="H188" s="42" t="str">
        <f aca="false">IF(A188="","",VLOOKUP(A188,LISTE,7))</f>
        <v/>
      </c>
      <c r="I188" s="42" t="str">
        <f aca="false">IF(A188="","",IF(VLOOKUP(A188,LISTE,8)="","",VLOOKUP(A188,LISTE,8)))</f>
        <v/>
      </c>
      <c r="J188" s="42" t="str">
        <f aca="false">IF(A188="","",IF(VLOOKUP(A188,LISTE,9)="","",VLOOKUP(A188,LISTE,9)))</f>
        <v/>
      </c>
      <c r="K188" s="42" t="str">
        <f aca="false">IF(A188="","",IF(VLOOKUP(A188,LISTE,10)="","",VLOOKUP(A188,LISTE,10)))</f>
        <v/>
      </c>
      <c r="L188" s="120"/>
      <c r="M188" s="121"/>
      <c r="N188" s="53" t="str">
        <f aca="false">IF(OR(L188="",M188=""),"",M188-L188)</f>
        <v/>
      </c>
      <c r="O188" s="122" t="str">
        <f aca="false">IF(OR(L188="",M188=""),"",(N188-INT(N188))*24)</f>
        <v/>
      </c>
      <c r="P188" s="125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8"/>
      <c r="B189" s="119"/>
      <c r="C189" s="42" t="str">
        <f aca="false">IF(A189="","",VLOOKUP(A189,LISTE,2))</f>
        <v/>
      </c>
      <c r="D189" s="30" t="str">
        <f aca="false">IF(A189="","",VLOOKUP(A189,LISTE,3))</f>
        <v/>
      </c>
      <c r="E189" s="42" t="str">
        <f aca="false">IF(A189="","",VLOOKUP(A189,LISTE,4))</f>
        <v/>
      </c>
      <c r="F189" s="42" t="str">
        <f aca="false">IF(A189="","",VLOOKUP(A189,LISTE,5))</f>
        <v/>
      </c>
      <c r="G189" s="42" t="str">
        <f aca="false">IF(A189="","",VLOOKUP(A189,LISTE,6))</f>
        <v/>
      </c>
      <c r="H189" s="42" t="str">
        <f aca="false">IF(A189="","",VLOOKUP(A189,LISTE,7))</f>
        <v/>
      </c>
      <c r="I189" s="42" t="str">
        <f aca="false">IF(A189="","",IF(VLOOKUP(A189,LISTE,8)="","",VLOOKUP(A189,LISTE,8)))</f>
        <v/>
      </c>
      <c r="J189" s="42" t="str">
        <f aca="false">IF(A189="","",IF(VLOOKUP(A189,LISTE,9)="","",VLOOKUP(A189,LISTE,9)))</f>
        <v/>
      </c>
      <c r="K189" s="42" t="str">
        <f aca="false">IF(A189="","",IF(VLOOKUP(A189,LISTE,10)="","",VLOOKUP(A189,LISTE,10)))</f>
        <v/>
      </c>
      <c r="L189" s="120"/>
      <c r="M189" s="121"/>
      <c r="N189" s="53" t="str">
        <f aca="false">IF(OR(L189="",M189=""),"",M189-L189)</f>
        <v/>
      </c>
      <c r="O189" s="122" t="str">
        <f aca="false">IF(OR(L189="",M189=""),"",(N189-INT(N189))*24)</f>
        <v/>
      </c>
      <c r="P189" s="125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8"/>
      <c r="B190" s="119"/>
      <c r="C190" s="42" t="str">
        <f aca="false">IF(A190="","",VLOOKUP(A190,LISTE,2))</f>
        <v/>
      </c>
      <c r="D190" s="30" t="str">
        <f aca="false">IF(A190="","",VLOOKUP(A190,LISTE,3))</f>
        <v/>
      </c>
      <c r="E190" s="42" t="str">
        <f aca="false">IF(A190="","",VLOOKUP(A190,LISTE,4))</f>
        <v/>
      </c>
      <c r="F190" s="42" t="str">
        <f aca="false">IF(A190="","",VLOOKUP(A190,LISTE,5))</f>
        <v/>
      </c>
      <c r="G190" s="42" t="str">
        <f aca="false">IF(A190="","",VLOOKUP(A190,LISTE,6))</f>
        <v/>
      </c>
      <c r="H190" s="42" t="str">
        <f aca="false">IF(A190="","",VLOOKUP(A190,LISTE,7))</f>
        <v/>
      </c>
      <c r="I190" s="42" t="str">
        <f aca="false">IF(A190="","",IF(VLOOKUP(A190,LISTE,8)="","",VLOOKUP(A190,LISTE,8)))</f>
        <v/>
      </c>
      <c r="J190" s="42" t="str">
        <f aca="false">IF(A190="","",IF(VLOOKUP(A190,LISTE,9)="","",VLOOKUP(A190,LISTE,9)))</f>
        <v/>
      </c>
      <c r="K190" s="42" t="str">
        <f aca="false">IF(A190="","",IF(VLOOKUP(A190,LISTE,10)="","",VLOOKUP(A190,LISTE,10)))</f>
        <v/>
      </c>
      <c r="L190" s="120"/>
      <c r="M190" s="121"/>
      <c r="N190" s="53" t="str">
        <f aca="false">IF(OR(L190="",M190=""),"",M190-L190)</f>
        <v/>
      </c>
      <c r="O190" s="122" t="str">
        <f aca="false">IF(OR(L190="",M190=""),"",(N190-INT(N190))*24)</f>
        <v/>
      </c>
      <c r="P190" s="125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8"/>
      <c r="B191" s="119"/>
      <c r="C191" s="42" t="str">
        <f aca="false">IF(A191="","",VLOOKUP(A191,LISTE,2))</f>
        <v/>
      </c>
      <c r="D191" s="30" t="str">
        <f aca="false">IF(A191="","",VLOOKUP(A191,LISTE,3))</f>
        <v/>
      </c>
      <c r="E191" s="42" t="str">
        <f aca="false">IF(A191="","",VLOOKUP(A191,LISTE,4))</f>
        <v/>
      </c>
      <c r="F191" s="42" t="str">
        <f aca="false">IF(A191="","",VLOOKUP(A191,LISTE,5))</f>
        <v/>
      </c>
      <c r="G191" s="42" t="str">
        <f aca="false">IF(A191="","",VLOOKUP(A191,LISTE,6))</f>
        <v/>
      </c>
      <c r="H191" s="42" t="str">
        <f aca="false">IF(A191="","",VLOOKUP(A191,LISTE,7))</f>
        <v/>
      </c>
      <c r="I191" s="42" t="str">
        <f aca="false">IF(A191="","",IF(VLOOKUP(A191,LISTE,8)="","",VLOOKUP(A191,LISTE,8)))</f>
        <v/>
      </c>
      <c r="J191" s="42" t="str">
        <f aca="false">IF(A191="","",IF(VLOOKUP(A191,LISTE,9)="","",VLOOKUP(A191,LISTE,9)))</f>
        <v/>
      </c>
      <c r="K191" s="42" t="str">
        <f aca="false">IF(A191="","",IF(VLOOKUP(A191,LISTE,10)="","",VLOOKUP(A191,LISTE,10)))</f>
        <v/>
      </c>
      <c r="L191" s="120"/>
      <c r="M191" s="121"/>
      <c r="N191" s="53" t="str">
        <f aca="false">IF(OR(L191="",M191=""),"",M191-L191)</f>
        <v/>
      </c>
      <c r="O191" s="122" t="str">
        <f aca="false">IF(OR(L191="",M191=""),"",(N191-INT(N191))*24)</f>
        <v/>
      </c>
      <c r="P191" s="125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8"/>
      <c r="B192" s="119"/>
      <c r="C192" s="42" t="str">
        <f aca="false">IF(A192="","",VLOOKUP(A192,LISTE,2))</f>
        <v/>
      </c>
      <c r="D192" s="30" t="str">
        <f aca="false">IF(A192="","",VLOOKUP(A192,LISTE,3))</f>
        <v/>
      </c>
      <c r="E192" s="42" t="str">
        <f aca="false">IF(A192="","",VLOOKUP(A192,LISTE,4))</f>
        <v/>
      </c>
      <c r="F192" s="42" t="str">
        <f aca="false">IF(A192="","",VLOOKUP(A192,LISTE,5))</f>
        <v/>
      </c>
      <c r="G192" s="42" t="str">
        <f aca="false">IF(A192="","",VLOOKUP(A192,LISTE,6))</f>
        <v/>
      </c>
      <c r="H192" s="42" t="str">
        <f aca="false">IF(A192="","",VLOOKUP(A192,LISTE,7))</f>
        <v/>
      </c>
      <c r="I192" s="42" t="str">
        <f aca="false">IF(A192="","",IF(VLOOKUP(A192,LISTE,8)="","",VLOOKUP(A192,LISTE,8)))</f>
        <v/>
      </c>
      <c r="J192" s="42" t="str">
        <f aca="false">IF(A192="","",IF(VLOOKUP(A192,LISTE,9)="","",VLOOKUP(A192,LISTE,9)))</f>
        <v/>
      </c>
      <c r="K192" s="42" t="str">
        <f aca="false">IF(A192="","",IF(VLOOKUP(A192,LISTE,10)="","",VLOOKUP(A192,LISTE,10)))</f>
        <v/>
      </c>
      <c r="L192" s="120"/>
      <c r="M192" s="121"/>
      <c r="N192" s="53" t="str">
        <f aca="false">IF(OR(L192="",M192=""),"",M192-L192)</f>
        <v/>
      </c>
      <c r="O192" s="122" t="str">
        <f aca="false">IF(OR(L192="",M192=""),"",(N192-INT(N192))*24)</f>
        <v/>
      </c>
      <c r="P192" s="125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8"/>
      <c r="B193" s="119"/>
      <c r="C193" s="42" t="str">
        <f aca="false">IF(A193="","",VLOOKUP(A193,LISTE,2))</f>
        <v/>
      </c>
      <c r="D193" s="30" t="str">
        <f aca="false">IF(A193="","",VLOOKUP(A193,LISTE,3))</f>
        <v/>
      </c>
      <c r="E193" s="42" t="str">
        <f aca="false">IF(A193="","",VLOOKUP(A193,LISTE,4))</f>
        <v/>
      </c>
      <c r="F193" s="42" t="str">
        <f aca="false">IF(A193="","",VLOOKUP(A193,LISTE,5))</f>
        <v/>
      </c>
      <c r="G193" s="42" t="str">
        <f aca="false">IF(A193="","",VLOOKUP(A193,LISTE,6))</f>
        <v/>
      </c>
      <c r="H193" s="42" t="str">
        <f aca="false">IF(A193="","",VLOOKUP(A193,LISTE,7))</f>
        <v/>
      </c>
      <c r="I193" s="42" t="str">
        <f aca="false">IF(A193="","",IF(VLOOKUP(A193,LISTE,8)="","",VLOOKUP(A193,LISTE,8)))</f>
        <v/>
      </c>
      <c r="J193" s="42" t="str">
        <f aca="false">IF(A193="","",IF(VLOOKUP(A193,LISTE,9)="","",VLOOKUP(A193,LISTE,9)))</f>
        <v/>
      </c>
      <c r="K193" s="42" t="str">
        <f aca="false">IF(A193="","",IF(VLOOKUP(A193,LISTE,10)="","",VLOOKUP(A193,LISTE,10)))</f>
        <v/>
      </c>
      <c r="L193" s="120"/>
      <c r="M193" s="121"/>
      <c r="N193" s="53" t="str">
        <f aca="false">IF(OR(L193="",M193=""),"",M193-L193)</f>
        <v/>
      </c>
      <c r="O193" s="122" t="str">
        <f aca="false">IF(OR(L193="",M193=""),"",(N193-INT(N193))*24)</f>
        <v/>
      </c>
      <c r="P193" s="125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8"/>
      <c r="B194" s="119"/>
      <c r="C194" s="42" t="str">
        <f aca="false">IF(A194="","",VLOOKUP(A194,LISTE,2))</f>
        <v/>
      </c>
      <c r="D194" s="30" t="str">
        <f aca="false">IF(A194="","",VLOOKUP(A194,LISTE,3))</f>
        <v/>
      </c>
      <c r="E194" s="42" t="str">
        <f aca="false">IF(A194="","",VLOOKUP(A194,LISTE,4))</f>
        <v/>
      </c>
      <c r="F194" s="42" t="str">
        <f aca="false">IF(A194="","",VLOOKUP(A194,LISTE,5))</f>
        <v/>
      </c>
      <c r="G194" s="42" t="str">
        <f aca="false">IF(A194="","",VLOOKUP(A194,LISTE,6))</f>
        <v/>
      </c>
      <c r="H194" s="42" t="str">
        <f aca="false">IF(A194="","",VLOOKUP(A194,LISTE,7))</f>
        <v/>
      </c>
      <c r="I194" s="42" t="str">
        <f aca="false">IF(A194="","",IF(VLOOKUP(A194,LISTE,8)="","",VLOOKUP(A194,LISTE,8)))</f>
        <v/>
      </c>
      <c r="J194" s="42" t="str">
        <f aca="false">IF(A194="","",IF(VLOOKUP(A194,LISTE,9)="","",VLOOKUP(A194,LISTE,9)))</f>
        <v/>
      </c>
      <c r="K194" s="42" t="str">
        <f aca="false">IF(A194="","",IF(VLOOKUP(A194,LISTE,10)="","",VLOOKUP(A194,LISTE,10)))</f>
        <v/>
      </c>
      <c r="L194" s="120"/>
      <c r="M194" s="121"/>
      <c r="N194" s="53" t="str">
        <f aca="false">IF(OR(L194="",M194=""),"",M194-L194)</f>
        <v/>
      </c>
      <c r="O194" s="122" t="str">
        <f aca="false">IF(OR(L194="",M194=""),"",(N194-INT(N194))*24)</f>
        <v/>
      </c>
      <c r="P194" s="125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8"/>
      <c r="B195" s="119"/>
      <c r="C195" s="42" t="str">
        <f aca="false">IF(A195="","",VLOOKUP(A195,LISTE,2))</f>
        <v/>
      </c>
      <c r="D195" s="30" t="str">
        <f aca="false">IF(A195="","",VLOOKUP(A195,LISTE,3))</f>
        <v/>
      </c>
      <c r="E195" s="42" t="str">
        <f aca="false">IF(A195="","",VLOOKUP(A195,LISTE,4))</f>
        <v/>
      </c>
      <c r="F195" s="42" t="str">
        <f aca="false">IF(A195="","",VLOOKUP(A195,LISTE,5))</f>
        <v/>
      </c>
      <c r="G195" s="42" t="str">
        <f aca="false">IF(A195="","",VLOOKUP(A195,LISTE,6))</f>
        <v/>
      </c>
      <c r="H195" s="42" t="str">
        <f aca="false">IF(A195="","",VLOOKUP(A195,LISTE,7))</f>
        <v/>
      </c>
      <c r="I195" s="42" t="str">
        <f aca="false">IF(A195="","",IF(VLOOKUP(A195,LISTE,8)="","",VLOOKUP(A195,LISTE,8)))</f>
        <v/>
      </c>
      <c r="J195" s="42" t="str">
        <f aca="false">IF(A195="","",IF(VLOOKUP(A195,LISTE,9)="","",VLOOKUP(A195,LISTE,9)))</f>
        <v/>
      </c>
      <c r="K195" s="42" t="str">
        <f aca="false">IF(A195="","",IF(VLOOKUP(A195,LISTE,10)="","",VLOOKUP(A195,LISTE,10)))</f>
        <v/>
      </c>
      <c r="L195" s="120"/>
      <c r="M195" s="121"/>
      <c r="N195" s="53" t="str">
        <f aca="false">IF(OR(L195="",M195=""),"",M195-L195)</f>
        <v/>
      </c>
      <c r="O195" s="122" t="str">
        <f aca="false">IF(OR(L195="",M195=""),"",(N195-INT(N195))*24)</f>
        <v/>
      </c>
      <c r="P195" s="125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8"/>
      <c r="B196" s="119"/>
      <c r="C196" s="42" t="str">
        <f aca="false">IF(A196="","",VLOOKUP(A196,LISTE,2))</f>
        <v/>
      </c>
      <c r="D196" s="30" t="str">
        <f aca="false">IF(A196="","",VLOOKUP(A196,LISTE,3))</f>
        <v/>
      </c>
      <c r="E196" s="42" t="str">
        <f aca="false">IF(A196="","",VLOOKUP(A196,LISTE,4))</f>
        <v/>
      </c>
      <c r="F196" s="42" t="str">
        <f aca="false">IF(A196="","",VLOOKUP(A196,LISTE,5))</f>
        <v/>
      </c>
      <c r="G196" s="42" t="str">
        <f aca="false">IF(A196="","",VLOOKUP(A196,LISTE,6))</f>
        <v/>
      </c>
      <c r="H196" s="42" t="str">
        <f aca="false">IF(A196="","",VLOOKUP(A196,LISTE,7))</f>
        <v/>
      </c>
      <c r="I196" s="42" t="str">
        <f aca="false">IF(A196="","",IF(VLOOKUP(A196,LISTE,8)="","",VLOOKUP(A196,LISTE,8)))</f>
        <v/>
      </c>
      <c r="J196" s="42" t="str">
        <f aca="false">IF(A196="","",IF(VLOOKUP(A196,LISTE,9)="","",VLOOKUP(A196,LISTE,9)))</f>
        <v/>
      </c>
      <c r="K196" s="42" t="str">
        <f aca="false">IF(A196="","",IF(VLOOKUP(A196,LISTE,10)="","",VLOOKUP(A196,LISTE,10)))</f>
        <v/>
      </c>
      <c r="L196" s="120"/>
      <c r="M196" s="121"/>
      <c r="N196" s="53" t="str">
        <f aca="false">IF(OR(L196="",M196=""),"",M196-L196)</f>
        <v/>
      </c>
      <c r="O196" s="122" t="str">
        <f aca="false">IF(OR(L196="",M196=""),"",(N196-INT(N196))*24)</f>
        <v/>
      </c>
      <c r="P196" s="125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8"/>
      <c r="B197" s="119"/>
      <c r="C197" s="42" t="str">
        <f aca="false">IF(A197="","",VLOOKUP(A197,LISTE,2))</f>
        <v/>
      </c>
      <c r="D197" s="30" t="str">
        <f aca="false">IF(A197="","",VLOOKUP(A197,LISTE,3))</f>
        <v/>
      </c>
      <c r="E197" s="42" t="str">
        <f aca="false">IF(A197="","",VLOOKUP(A197,LISTE,4))</f>
        <v/>
      </c>
      <c r="F197" s="42" t="str">
        <f aca="false">IF(A197="","",VLOOKUP(A197,LISTE,5))</f>
        <v/>
      </c>
      <c r="G197" s="42" t="str">
        <f aca="false">IF(A197="","",VLOOKUP(A197,LISTE,6))</f>
        <v/>
      </c>
      <c r="H197" s="42" t="str">
        <f aca="false">IF(A197="","",VLOOKUP(A197,LISTE,7))</f>
        <v/>
      </c>
      <c r="I197" s="42" t="str">
        <f aca="false">IF(A197="","",IF(VLOOKUP(A197,LISTE,8)="","",VLOOKUP(A197,LISTE,8)))</f>
        <v/>
      </c>
      <c r="J197" s="42" t="str">
        <f aca="false">IF(A197="","",IF(VLOOKUP(A197,LISTE,9)="","",VLOOKUP(A197,LISTE,9)))</f>
        <v/>
      </c>
      <c r="K197" s="42" t="str">
        <f aca="false">IF(A197="","",IF(VLOOKUP(A197,LISTE,10)="","",VLOOKUP(A197,LISTE,10)))</f>
        <v/>
      </c>
      <c r="L197" s="120"/>
      <c r="M197" s="121"/>
      <c r="N197" s="53" t="str">
        <f aca="false">IF(OR(L197="",M197=""),"",M197-L197)</f>
        <v/>
      </c>
      <c r="O197" s="122" t="str">
        <f aca="false">IF(OR(L197="",M197=""),"",(N197-INT(N197))*24)</f>
        <v/>
      </c>
      <c r="P197" s="125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8"/>
      <c r="B198" s="119"/>
      <c r="C198" s="42" t="str">
        <f aca="false">IF(A198="","",VLOOKUP(A198,LISTE,2))</f>
        <v/>
      </c>
      <c r="D198" s="30" t="str">
        <f aca="false">IF(A198="","",VLOOKUP(A198,LISTE,3))</f>
        <v/>
      </c>
      <c r="E198" s="42" t="str">
        <f aca="false">IF(A198="","",VLOOKUP(A198,LISTE,4))</f>
        <v/>
      </c>
      <c r="F198" s="42" t="str">
        <f aca="false">IF(A198="","",VLOOKUP(A198,LISTE,5))</f>
        <v/>
      </c>
      <c r="G198" s="42" t="str">
        <f aca="false">IF(A198="","",VLOOKUP(A198,LISTE,6))</f>
        <v/>
      </c>
      <c r="H198" s="42" t="str">
        <f aca="false">IF(A198="","",VLOOKUP(A198,LISTE,7))</f>
        <v/>
      </c>
      <c r="I198" s="42" t="str">
        <f aca="false">IF(A198="","",IF(VLOOKUP(A198,LISTE,8)="","",VLOOKUP(A198,LISTE,8)))</f>
        <v/>
      </c>
      <c r="J198" s="42" t="str">
        <f aca="false">IF(A198="","",IF(VLOOKUP(A198,LISTE,9)="","",VLOOKUP(A198,LISTE,9)))</f>
        <v/>
      </c>
      <c r="K198" s="42" t="str">
        <f aca="false">IF(A198="","",IF(VLOOKUP(A198,LISTE,10)="","",VLOOKUP(A198,LISTE,10)))</f>
        <v/>
      </c>
      <c r="L198" s="120"/>
      <c r="M198" s="121"/>
      <c r="N198" s="53" t="str">
        <f aca="false">IF(OR(L198="",M198=""),"",M198-L198)</f>
        <v/>
      </c>
      <c r="O198" s="122" t="str">
        <f aca="false">IF(OR(L198="",M198=""),"",(N198-INT(N198))*24)</f>
        <v/>
      </c>
      <c r="P198" s="125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8"/>
      <c r="B199" s="119"/>
      <c r="C199" s="42" t="str">
        <f aca="false">IF(A199="","",VLOOKUP(A199,LISTE,2))</f>
        <v/>
      </c>
      <c r="D199" s="30" t="str">
        <f aca="false">IF(A199="","",VLOOKUP(A199,LISTE,3))</f>
        <v/>
      </c>
      <c r="E199" s="42" t="str">
        <f aca="false">IF(A199="","",VLOOKUP(A199,LISTE,4))</f>
        <v/>
      </c>
      <c r="F199" s="42" t="str">
        <f aca="false">IF(A199="","",VLOOKUP(A199,LISTE,5))</f>
        <v/>
      </c>
      <c r="G199" s="42" t="str">
        <f aca="false">IF(A199="","",VLOOKUP(A199,LISTE,6))</f>
        <v/>
      </c>
      <c r="H199" s="42" t="str">
        <f aca="false">IF(A199="","",VLOOKUP(A199,LISTE,7))</f>
        <v/>
      </c>
      <c r="I199" s="42" t="str">
        <f aca="false">IF(A199="","",IF(VLOOKUP(A199,LISTE,8)="","",VLOOKUP(A199,LISTE,8)))</f>
        <v/>
      </c>
      <c r="J199" s="42" t="str">
        <f aca="false">IF(A199="","",IF(VLOOKUP(A199,LISTE,9)="","",VLOOKUP(A199,LISTE,9)))</f>
        <v/>
      </c>
      <c r="K199" s="42" t="str">
        <f aca="false">IF(A199="","",IF(VLOOKUP(A199,LISTE,10)="","",VLOOKUP(A199,LISTE,10)))</f>
        <v/>
      </c>
      <c r="L199" s="120"/>
      <c r="M199" s="121"/>
      <c r="N199" s="53" t="str">
        <f aca="false">IF(OR(L199="",M199=""),"",M199-L199)</f>
        <v/>
      </c>
      <c r="O199" s="122" t="str">
        <f aca="false">IF(OR(L199="",M199=""),"",(N199-INT(N199))*24)</f>
        <v/>
      </c>
      <c r="P199" s="125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8"/>
      <c r="B200" s="119"/>
      <c r="C200" s="42" t="str">
        <f aca="false">IF(A200="","",VLOOKUP(A200,LISTE,2))</f>
        <v/>
      </c>
      <c r="D200" s="30" t="str">
        <f aca="false">IF(A200="","",VLOOKUP(A200,LISTE,3))</f>
        <v/>
      </c>
      <c r="E200" s="42" t="str">
        <f aca="false">IF(A200="","",VLOOKUP(A200,LISTE,4))</f>
        <v/>
      </c>
      <c r="F200" s="42" t="str">
        <f aca="false">IF(A200="","",VLOOKUP(A200,LISTE,5))</f>
        <v/>
      </c>
      <c r="G200" s="42" t="str">
        <f aca="false">IF(A200="","",VLOOKUP(A200,LISTE,6))</f>
        <v/>
      </c>
      <c r="H200" s="42" t="str">
        <f aca="false">IF(A200="","",VLOOKUP(A200,LISTE,7))</f>
        <v/>
      </c>
      <c r="I200" s="42" t="str">
        <f aca="false">IF(A200="","",IF(VLOOKUP(A200,LISTE,8)="","",VLOOKUP(A200,LISTE,8)))</f>
        <v/>
      </c>
      <c r="J200" s="42" t="str">
        <f aca="false">IF(A200="","",IF(VLOOKUP(A200,LISTE,9)="","",VLOOKUP(A200,LISTE,9)))</f>
        <v/>
      </c>
      <c r="K200" s="42" t="str">
        <f aca="false">IF(A200="","",IF(VLOOKUP(A200,LISTE,10)="","",VLOOKUP(A200,LISTE,10)))</f>
        <v/>
      </c>
      <c r="L200" s="120"/>
      <c r="M200" s="121"/>
      <c r="N200" s="53" t="str">
        <f aca="false">IF(OR(L200="",M200=""),"",M200-L200)</f>
        <v/>
      </c>
      <c r="O200" s="122" t="str">
        <f aca="false">IF(OR(L200="",M200=""),"",(N200-INT(N200))*24)</f>
        <v/>
      </c>
      <c r="P200" s="125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8"/>
      <c r="B201" s="119"/>
      <c r="C201" s="42" t="str">
        <f aca="false">IF(A201="","",VLOOKUP(A201,LISTE,2))</f>
        <v/>
      </c>
      <c r="D201" s="30" t="str">
        <f aca="false">IF(A201="","",VLOOKUP(A201,LISTE,3))</f>
        <v/>
      </c>
      <c r="E201" s="42" t="str">
        <f aca="false">IF(A201="","",VLOOKUP(A201,LISTE,4))</f>
        <v/>
      </c>
      <c r="F201" s="42" t="str">
        <f aca="false">IF(A201="","",VLOOKUP(A201,LISTE,5))</f>
        <v/>
      </c>
      <c r="G201" s="42" t="str">
        <f aca="false">IF(A201="","",VLOOKUP(A201,LISTE,6))</f>
        <v/>
      </c>
      <c r="H201" s="42" t="str">
        <f aca="false">IF(A201="","",VLOOKUP(A201,LISTE,7))</f>
        <v/>
      </c>
      <c r="I201" s="42" t="str">
        <f aca="false">IF(A201="","",IF(VLOOKUP(A201,LISTE,8)="","",VLOOKUP(A201,LISTE,8)))</f>
        <v/>
      </c>
      <c r="J201" s="42" t="str">
        <f aca="false">IF(A201="","",IF(VLOOKUP(A201,LISTE,9)="","",VLOOKUP(A201,LISTE,9)))</f>
        <v/>
      </c>
      <c r="K201" s="42" t="str">
        <f aca="false">IF(A201="","",IF(VLOOKUP(A201,LISTE,10)="","",VLOOKUP(A201,LISTE,10)))</f>
        <v/>
      </c>
      <c r="L201" s="120"/>
      <c r="M201" s="121"/>
      <c r="N201" s="53" t="str">
        <f aca="false">IF(OR(L201="",M201=""),"",M201-L201)</f>
        <v/>
      </c>
      <c r="O201" s="122" t="str">
        <f aca="false">IF(OR(L201="",M201=""),"",(N201-INT(N201))*24)</f>
        <v/>
      </c>
      <c r="P201" s="125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8"/>
      <c r="B202" s="119"/>
      <c r="C202" s="42" t="str">
        <f aca="false">IF(A202="","",VLOOKUP(A202,LISTE,2))</f>
        <v/>
      </c>
      <c r="D202" s="30" t="str">
        <f aca="false">IF(A202="","",VLOOKUP(A202,LISTE,3))</f>
        <v/>
      </c>
      <c r="E202" s="42" t="str">
        <f aca="false">IF(A202="","",VLOOKUP(A202,LISTE,4))</f>
        <v/>
      </c>
      <c r="F202" s="42" t="str">
        <f aca="false">IF(A202="","",VLOOKUP(A202,LISTE,5))</f>
        <v/>
      </c>
      <c r="G202" s="42" t="str">
        <f aca="false">IF(A202="","",VLOOKUP(A202,LISTE,6))</f>
        <v/>
      </c>
      <c r="H202" s="42" t="str">
        <f aca="false">IF(A202="","",VLOOKUP(A202,LISTE,7))</f>
        <v/>
      </c>
      <c r="I202" s="42" t="str">
        <f aca="false">IF(A202="","",IF(VLOOKUP(A202,LISTE,8)="","",VLOOKUP(A202,LISTE,8)))</f>
        <v/>
      </c>
      <c r="J202" s="42" t="str">
        <f aca="false">IF(A202="","",IF(VLOOKUP(A202,LISTE,9)="","",VLOOKUP(A202,LISTE,9)))</f>
        <v/>
      </c>
      <c r="K202" s="42" t="str">
        <f aca="false">IF(A202="","",IF(VLOOKUP(A202,LISTE,10)="","",VLOOKUP(A202,LISTE,10)))</f>
        <v/>
      </c>
      <c r="L202" s="120"/>
      <c r="M202" s="121"/>
      <c r="N202" s="53" t="str">
        <f aca="false">IF(OR(L202="",M202=""),"",M202-L202)</f>
        <v/>
      </c>
      <c r="O202" s="122" t="str">
        <f aca="false">IF(OR(L202="",M202=""),"",(N202-INT(N202))*24)</f>
        <v/>
      </c>
      <c r="P202" s="125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8"/>
      <c r="B203" s="119"/>
      <c r="C203" s="42" t="str">
        <f aca="false">IF(A203="","",VLOOKUP(A203,LISTE,2))</f>
        <v/>
      </c>
      <c r="D203" s="30" t="str">
        <f aca="false">IF(A203="","",VLOOKUP(A203,LISTE,3))</f>
        <v/>
      </c>
      <c r="E203" s="42" t="str">
        <f aca="false">IF(A203="","",VLOOKUP(A203,LISTE,4))</f>
        <v/>
      </c>
      <c r="F203" s="42" t="str">
        <f aca="false">IF(A203="","",VLOOKUP(A203,LISTE,5))</f>
        <v/>
      </c>
      <c r="G203" s="42" t="str">
        <f aca="false">IF(A203="","",VLOOKUP(A203,LISTE,6))</f>
        <v/>
      </c>
      <c r="H203" s="42" t="str">
        <f aca="false">IF(A203="","",VLOOKUP(A203,LISTE,7))</f>
        <v/>
      </c>
      <c r="I203" s="42" t="str">
        <f aca="false">IF(A203="","",IF(VLOOKUP(A203,LISTE,8)="","",VLOOKUP(A203,LISTE,8)))</f>
        <v/>
      </c>
      <c r="J203" s="42" t="str">
        <f aca="false">IF(A203="","",IF(VLOOKUP(A203,LISTE,9)="","",VLOOKUP(A203,LISTE,9)))</f>
        <v/>
      </c>
      <c r="K203" s="42" t="str">
        <f aca="false">IF(A203="","",IF(VLOOKUP(A203,LISTE,10)="","",VLOOKUP(A203,LISTE,10)))</f>
        <v/>
      </c>
      <c r="L203" s="120"/>
      <c r="M203" s="121"/>
      <c r="N203" s="53" t="str">
        <f aca="false">IF(OR(L203="",M203=""),"",M203-L203)</f>
        <v/>
      </c>
      <c r="O203" s="122" t="str">
        <f aca="false">IF(OR(L203="",M203=""),"",(N203-INT(N203))*24)</f>
        <v/>
      </c>
      <c r="P203" s="125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8"/>
      <c r="B204" s="119"/>
      <c r="C204" s="42" t="str">
        <f aca="false">IF(A204="","",VLOOKUP(A204,LISTE,2))</f>
        <v/>
      </c>
      <c r="D204" s="30" t="str">
        <f aca="false">IF(A204="","",VLOOKUP(A204,LISTE,3))</f>
        <v/>
      </c>
      <c r="E204" s="42" t="str">
        <f aca="false">IF(A204="","",VLOOKUP(A204,LISTE,4))</f>
        <v/>
      </c>
      <c r="F204" s="42" t="str">
        <f aca="false">IF(A204="","",VLOOKUP(A204,LISTE,5))</f>
        <v/>
      </c>
      <c r="G204" s="42" t="str">
        <f aca="false">IF(A204="","",VLOOKUP(A204,LISTE,6))</f>
        <v/>
      </c>
      <c r="H204" s="42" t="str">
        <f aca="false">IF(A204="","",VLOOKUP(A204,LISTE,7))</f>
        <v/>
      </c>
      <c r="I204" s="42" t="str">
        <f aca="false">IF(A204="","",IF(VLOOKUP(A204,LISTE,8)="","",VLOOKUP(A204,LISTE,8)))</f>
        <v/>
      </c>
      <c r="J204" s="42" t="str">
        <f aca="false">IF(A204="","",IF(VLOOKUP(A204,LISTE,9)="","",VLOOKUP(A204,LISTE,9)))</f>
        <v/>
      </c>
      <c r="K204" s="42" t="str">
        <f aca="false">IF(A204="","",IF(VLOOKUP(A204,LISTE,10)="","",VLOOKUP(A204,LISTE,10)))</f>
        <v/>
      </c>
      <c r="L204" s="120"/>
      <c r="M204" s="121"/>
      <c r="N204" s="53" t="str">
        <f aca="false">IF(OR(L204="",M204=""),"",M204-L204)</f>
        <v/>
      </c>
      <c r="O204" s="122" t="str">
        <f aca="false">IF(OR(L204="",M204=""),"",(N204-INT(N204))*24)</f>
        <v/>
      </c>
      <c r="P204" s="125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8"/>
      <c r="B205" s="119"/>
      <c r="C205" s="42" t="str">
        <f aca="false">IF(A205="","",VLOOKUP(A205,LISTE,2))</f>
        <v/>
      </c>
      <c r="D205" s="30" t="str">
        <f aca="false">IF(A205="","",VLOOKUP(A205,LISTE,3))</f>
        <v/>
      </c>
      <c r="E205" s="42" t="str">
        <f aca="false">IF(A205="","",VLOOKUP(A205,LISTE,4))</f>
        <v/>
      </c>
      <c r="F205" s="42" t="str">
        <f aca="false">IF(A205="","",VLOOKUP(A205,LISTE,5))</f>
        <v/>
      </c>
      <c r="G205" s="42" t="str">
        <f aca="false">IF(A205="","",VLOOKUP(A205,LISTE,6))</f>
        <v/>
      </c>
      <c r="H205" s="42" t="str">
        <f aca="false">IF(A205="","",VLOOKUP(A205,LISTE,7))</f>
        <v/>
      </c>
      <c r="I205" s="42" t="str">
        <f aca="false">IF(A205="","",IF(VLOOKUP(A205,LISTE,8)="","",VLOOKUP(A205,LISTE,8)))</f>
        <v/>
      </c>
      <c r="J205" s="42" t="str">
        <f aca="false">IF(A205="","",IF(VLOOKUP(A205,LISTE,9)="","",VLOOKUP(A205,LISTE,9)))</f>
        <v/>
      </c>
      <c r="K205" s="42" t="str">
        <f aca="false">IF(A205="","",IF(VLOOKUP(A205,LISTE,10)="","",VLOOKUP(A205,LISTE,10)))</f>
        <v/>
      </c>
      <c r="L205" s="120"/>
      <c r="M205" s="121"/>
      <c r="N205" s="53" t="str">
        <f aca="false">IF(OR(L205="",M205=""),"",M205-L205)</f>
        <v/>
      </c>
      <c r="O205" s="122" t="str">
        <f aca="false">IF(OR(L205="",M205=""),"",(N205-INT(N205))*24)</f>
        <v/>
      </c>
      <c r="P205" s="125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8"/>
      <c r="B206" s="119"/>
      <c r="C206" s="42" t="str">
        <f aca="false">IF(A206="","",VLOOKUP(A206,LISTE,2))</f>
        <v/>
      </c>
      <c r="D206" s="30" t="str">
        <f aca="false">IF(A206="","",VLOOKUP(A206,LISTE,3))</f>
        <v/>
      </c>
      <c r="E206" s="42" t="str">
        <f aca="false">IF(A206="","",VLOOKUP(A206,LISTE,4))</f>
        <v/>
      </c>
      <c r="F206" s="42" t="str">
        <f aca="false">IF(A206="","",VLOOKUP(A206,LISTE,5))</f>
        <v/>
      </c>
      <c r="G206" s="42" t="str">
        <f aca="false">IF(A206="","",VLOOKUP(A206,LISTE,6))</f>
        <v/>
      </c>
      <c r="H206" s="42" t="str">
        <f aca="false">IF(A206="","",VLOOKUP(A206,LISTE,7))</f>
        <v/>
      </c>
      <c r="I206" s="42" t="str">
        <f aca="false">IF(A206="","",IF(VLOOKUP(A206,LISTE,8)="","",VLOOKUP(A206,LISTE,8)))</f>
        <v/>
      </c>
      <c r="J206" s="42" t="str">
        <f aca="false">IF(A206="","",IF(VLOOKUP(A206,LISTE,9)="","",VLOOKUP(A206,LISTE,9)))</f>
        <v/>
      </c>
      <c r="K206" s="42" t="str">
        <f aca="false">IF(A206="","",IF(VLOOKUP(A206,LISTE,10)="","",VLOOKUP(A206,LISTE,10)))</f>
        <v/>
      </c>
      <c r="L206" s="120"/>
      <c r="M206" s="121"/>
      <c r="N206" s="53" t="str">
        <f aca="false">IF(OR(L206="",M206=""),"",M206-L206)</f>
        <v/>
      </c>
      <c r="O206" s="122" t="str">
        <f aca="false">IF(OR(L206="",M206=""),"",(N206-INT(N206))*24)</f>
        <v/>
      </c>
      <c r="P206" s="125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8"/>
      <c r="B207" s="119"/>
      <c r="C207" s="42" t="str">
        <f aca="false">IF(A207="","",VLOOKUP(A207,LISTE,2))</f>
        <v/>
      </c>
      <c r="D207" s="30" t="str">
        <f aca="false">IF(A207="","",VLOOKUP(A207,LISTE,3))</f>
        <v/>
      </c>
      <c r="E207" s="42" t="str">
        <f aca="false">IF(A207="","",VLOOKUP(A207,LISTE,4))</f>
        <v/>
      </c>
      <c r="F207" s="42" t="str">
        <f aca="false">IF(A207="","",VLOOKUP(A207,LISTE,5))</f>
        <v/>
      </c>
      <c r="G207" s="42" t="str">
        <f aca="false">IF(A207="","",VLOOKUP(A207,LISTE,6))</f>
        <v/>
      </c>
      <c r="H207" s="42" t="str">
        <f aca="false">IF(A207="","",VLOOKUP(A207,LISTE,7))</f>
        <v/>
      </c>
      <c r="I207" s="42" t="str">
        <f aca="false">IF(A207="","",IF(VLOOKUP(A207,LISTE,8)="","",VLOOKUP(A207,LISTE,8)))</f>
        <v/>
      </c>
      <c r="J207" s="42" t="str">
        <f aca="false">IF(A207="","",IF(VLOOKUP(A207,LISTE,9)="","",VLOOKUP(A207,LISTE,9)))</f>
        <v/>
      </c>
      <c r="K207" s="42" t="str">
        <f aca="false">IF(A207="","",IF(VLOOKUP(A207,LISTE,10)="","",VLOOKUP(A207,LISTE,10)))</f>
        <v/>
      </c>
      <c r="L207" s="120"/>
      <c r="M207" s="121"/>
      <c r="N207" s="53" t="str">
        <f aca="false">IF(OR(L207="",M207=""),"",M207-L207)</f>
        <v/>
      </c>
      <c r="O207" s="122" t="str">
        <f aca="false">IF(OR(L207="",M207=""),"",(N207-INT(N207))*24)</f>
        <v/>
      </c>
      <c r="P207" s="125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8"/>
      <c r="B208" s="119"/>
      <c r="C208" s="42" t="str">
        <f aca="false">IF(A208="","",VLOOKUP(A208,LISTE,2))</f>
        <v/>
      </c>
      <c r="D208" s="30" t="str">
        <f aca="false">IF(A208="","",VLOOKUP(A208,LISTE,3))</f>
        <v/>
      </c>
      <c r="E208" s="42" t="str">
        <f aca="false">IF(A208="","",VLOOKUP(A208,LISTE,4))</f>
        <v/>
      </c>
      <c r="F208" s="42" t="str">
        <f aca="false">IF(A208="","",VLOOKUP(A208,LISTE,5))</f>
        <v/>
      </c>
      <c r="G208" s="42" t="str">
        <f aca="false">IF(A208="","",VLOOKUP(A208,LISTE,6))</f>
        <v/>
      </c>
      <c r="H208" s="42" t="str">
        <f aca="false">IF(A208="","",VLOOKUP(A208,LISTE,7))</f>
        <v/>
      </c>
      <c r="I208" s="42" t="str">
        <f aca="false">IF(A208="","",IF(VLOOKUP(A208,LISTE,8)="","",VLOOKUP(A208,LISTE,8)))</f>
        <v/>
      </c>
      <c r="J208" s="42" t="str">
        <f aca="false">IF(A208="","",IF(VLOOKUP(A208,LISTE,9)="","",VLOOKUP(A208,LISTE,9)))</f>
        <v/>
      </c>
      <c r="K208" s="42" t="str">
        <f aca="false">IF(A208="","",IF(VLOOKUP(A208,LISTE,10)="","",VLOOKUP(A208,LISTE,10)))</f>
        <v/>
      </c>
      <c r="L208" s="120"/>
      <c r="M208" s="121"/>
      <c r="N208" s="53" t="str">
        <f aca="false">IF(OR(L208="",M208=""),"",M208-L208)</f>
        <v/>
      </c>
      <c r="O208" s="122" t="str">
        <f aca="false">IF(OR(L208="",M208=""),"",(N208-INT(N208))*24)</f>
        <v/>
      </c>
      <c r="P208" s="125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8"/>
      <c r="B209" s="119"/>
      <c r="C209" s="42" t="str">
        <f aca="false">IF(A209="","",VLOOKUP(A209,LISTE,2))</f>
        <v/>
      </c>
      <c r="D209" s="30" t="str">
        <f aca="false">IF(A209="","",VLOOKUP(A209,LISTE,3))</f>
        <v/>
      </c>
      <c r="E209" s="42" t="str">
        <f aca="false">IF(A209="","",VLOOKUP(A209,LISTE,4))</f>
        <v/>
      </c>
      <c r="F209" s="42" t="str">
        <f aca="false">IF(A209="","",VLOOKUP(A209,LISTE,5))</f>
        <v/>
      </c>
      <c r="G209" s="42" t="str">
        <f aca="false">IF(A209="","",VLOOKUP(A209,LISTE,6))</f>
        <v/>
      </c>
      <c r="H209" s="42" t="str">
        <f aca="false">IF(A209="","",VLOOKUP(A209,LISTE,7))</f>
        <v/>
      </c>
      <c r="I209" s="42" t="str">
        <f aca="false">IF(A209="","",IF(VLOOKUP(A209,LISTE,8)="","",VLOOKUP(A209,LISTE,8)))</f>
        <v/>
      </c>
      <c r="J209" s="42" t="str">
        <f aca="false">IF(A209="","",IF(VLOOKUP(A209,LISTE,9)="","",VLOOKUP(A209,LISTE,9)))</f>
        <v/>
      </c>
      <c r="K209" s="42" t="str">
        <f aca="false">IF(A209="","",IF(VLOOKUP(A209,LISTE,10)="","",VLOOKUP(A209,LISTE,10)))</f>
        <v/>
      </c>
      <c r="L209" s="120"/>
      <c r="M209" s="121"/>
      <c r="N209" s="53" t="str">
        <f aca="false">IF(OR(L209="",M209=""),"",M209-L209)</f>
        <v/>
      </c>
      <c r="O209" s="122" t="str">
        <f aca="false">IF(OR(L209="",M209=""),"",(N209-INT(N209))*24)</f>
        <v/>
      </c>
      <c r="P209" s="125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8"/>
      <c r="B210" s="119"/>
      <c r="C210" s="42" t="str">
        <f aca="false">IF(A210="","",VLOOKUP(A210,LISTE,2))</f>
        <v/>
      </c>
      <c r="D210" s="30" t="str">
        <f aca="false">IF(A210="","",VLOOKUP(A210,LISTE,3))</f>
        <v/>
      </c>
      <c r="E210" s="42" t="str">
        <f aca="false">IF(A210="","",VLOOKUP(A210,LISTE,4))</f>
        <v/>
      </c>
      <c r="F210" s="42" t="str">
        <f aca="false">IF(A210="","",VLOOKUP(A210,LISTE,5))</f>
        <v/>
      </c>
      <c r="G210" s="42" t="str">
        <f aca="false">IF(A210="","",VLOOKUP(A210,LISTE,6))</f>
        <v/>
      </c>
      <c r="H210" s="42" t="str">
        <f aca="false">IF(A210="","",VLOOKUP(A210,LISTE,7))</f>
        <v/>
      </c>
      <c r="I210" s="42" t="str">
        <f aca="false">IF(A210="","",IF(VLOOKUP(A210,LISTE,8)="","",VLOOKUP(A210,LISTE,8)))</f>
        <v/>
      </c>
      <c r="J210" s="42" t="str">
        <f aca="false">IF(A210="","",IF(VLOOKUP(A210,LISTE,9)="","",VLOOKUP(A210,LISTE,9)))</f>
        <v/>
      </c>
      <c r="K210" s="42" t="str">
        <f aca="false">IF(A210="","",IF(VLOOKUP(A210,LISTE,10)="","",VLOOKUP(A210,LISTE,10)))</f>
        <v/>
      </c>
      <c r="L210" s="120"/>
      <c r="M210" s="121"/>
      <c r="N210" s="53" t="str">
        <f aca="false">IF(OR(L210="",M210=""),"",M210-L210)</f>
        <v/>
      </c>
      <c r="O210" s="122" t="str">
        <f aca="false">IF(OR(L210="",M210=""),"",(N210-INT(N210))*24)</f>
        <v/>
      </c>
      <c r="P210" s="125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8"/>
      <c r="B211" s="119"/>
      <c r="C211" s="42" t="str">
        <f aca="false">IF(A211="","",VLOOKUP(A211,LISTE,2))</f>
        <v/>
      </c>
      <c r="D211" s="30" t="str">
        <f aca="false">IF(A211="","",VLOOKUP(A211,LISTE,3))</f>
        <v/>
      </c>
      <c r="E211" s="42" t="str">
        <f aca="false">IF(A211="","",VLOOKUP(A211,LISTE,4))</f>
        <v/>
      </c>
      <c r="F211" s="42" t="str">
        <f aca="false">IF(A211="","",VLOOKUP(A211,LISTE,5))</f>
        <v/>
      </c>
      <c r="G211" s="42" t="str">
        <f aca="false">IF(A211="","",VLOOKUP(A211,LISTE,6))</f>
        <v/>
      </c>
      <c r="H211" s="42" t="str">
        <f aca="false">IF(A211="","",VLOOKUP(A211,LISTE,7))</f>
        <v/>
      </c>
      <c r="I211" s="42" t="str">
        <f aca="false">IF(A211="","",IF(VLOOKUP(A211,LISTE,8)="","",VLOOKUP(A211,LISTE,8)))</f>
        <v/>
      </c>
      <c r="J211" s="42" t="str">
        <f aca="false">IF(A211="","",IF(VLOOKUP(A211,LISTE,9)="","",VLOOKUP(A211,LISTE,9)))</f>
        <v/>
      </c>
      <c r="K211" s="42" t="str">
        <f aca="false">IF(A211="","",IF(VLOOKUP(A211,LISTE,10)="","",VLOOKUP(A211,LISTE,10)))</f>
        <v/>
      </c>
      <c r="L211" s="120"/>
      <c r="M211" s="121"/>
      <c r="N211" s="53" t="str">
        <f aca="false">IF(OR(L211="",M211=""),"",M211-L211)</f>
        <v/>
      </c>
      <c r="O211" s="122" t="str">
        <f aca="false">IF(OR(L211="",M211=""),"",(N211-INT(N211))*24)</f>
        <v/>
      </c>
      <c r="P211" s="125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8"/>
      <c r="B212" s="119"/>
      <c r="C212" s="42" t="str">
        <f aca="false">IF(A212="","",VLOOKUP(A212,LISTE,2))</f>
        <v/>
      </c>
      <c r="D212" s="30" t="str">
        <f aca="false">IF(A212="","",VLOOKUP(A212,LISTE,3))</f>
        <v/>
      </c>
      <c r="E212" s="42" t="str">
        <f aca="false">IF(A212="","",VLOOKUP(A212,LISTE,4))</f>
        <v/>
      </c>
      <c r="F212" s="42" t="str">
        <f aca="false">IF(A212="","",VLOOKUP(A212,LISTE,5))</f>
        <v/>
      </c>
      <c r="G212" s="42" t="str">
        <f aca="false">IF(A212="","",VLOOKUP(A212,LISTE,6))</f>
        <v/>
      </c>
      <c r="H212" s="42" t="str">
        <f aca="false">IF(A212="","",VLOOKUP(A212,LISTE,7))</f>
        <v/>
      </c>
      <c r="I212" s="42" t="str">
        <f aca="false">IF(A212="","",IF(VLOOKUP(A212,LISTE,8)="","",VLOOKUP(A212,LISTE,8)))</f>
        <v/>
      </c>
      <c r="J212" s="42" t="str">
        <f aca="false">IF(A212="","",IF(VLOOKUP(A212,LISTE,9)="","",VLOOKUP(A212,LISTE,9)))</f>
        <v/>
      </c>
      <c r="K212" s="42" t="str">
        <f aca="false">IF(A212="","",IF(VLOOKUP(A212,LISTE,10)="","",VLOOKUP(A212,LISTE,10)))</f>
        <v/>
      </c>
      <c r="L212" s="120"/>
      <c r="M212" s="121"/>
      <c r="N212" s="53" t="str">
        <f aca="false">IF(OR(L212="",M212=""),"",M212-L212)</f>
        <v/>
      </c>
      <c r="O212" s="122" t="str">
        <f aca="false">IF(OR(L212="",M212=""),"",(N212-INT(N212))*24)</f>
        <v/>
      </c>
      <c r="P212" s="125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8"/>
      <c r="B213" s="119"/>
      <c r="C213" s="42" t="str">
        <f aca="false">IF(A213="","",VLOOKUP(A213,LISTE,2))</f>
        <v/>
      </c>
      <c r="D213" s="30" t="str">
        <f aca="false">IF(A213="","",VLOOKUP(A213,LISTE,3))</f>
        <v/>
      </c>
      <c r="E213" s="42" t="str">
        <f aca="false">IF(A213="","",VLOOKUP(A213,LISTE,4))</f>
        <v/>
      </c>
      <c r="F213" s="42" t="str">
        <f aca="false">IF(A213="","",VLOOKUP(A213,LISTE,5))</f>
        <v/>
      </c>
      <c r="G213" s="42" t="str">
        <f aca="false">IF(A213="","",VLOOKUP(A213,LISTE,6))</f>
        <v/>
      </c>
      <c r="H213" s="42" t="str">
        <f aca="false">IF(A213="","",VLOOKUP(A213,LISTE,7))</f>
        <v/>
      </c>
      <c r="I213" s="42" t="str">
        <f aca="false">IF(A213="","",IF(VLOOKUP(A213,LISTE,8)="","",VLOOKUP(A213,LISTE,8)))</f>
        <v/>
      </c>
      <c r="J213" s="42" t="str">
        <f aca="false">IF(A213="","",IF(VLOOKUP(A213,LISTE,9)="","",VLOOKUP(A213,LISTE,9)))</f>
        <v/>
      </c>
      <c r="K213" s="42" t="str">
        <f aca="false">IF(A213="","",IF(VLOOKUP(A213,LISTE,10)="","",VLOOKUP(A213,LISTE,10)))</f>
        <v/>
      </c>
      <c r="L213" s="120"/>
      <c r="M213" s="121"/>
      <c r="N213" s="53" t="str">
        <f aca="false">IF(OR(L213="",M213=""),"",M213-L213)</f>
        <v/>
      </c>
      <c r="O213" s="122" t="str">
        <f aca="false">IF(OR(L213="",M213=""),"",(N213-INT(N213))*24)</f>
        <v/>
      </c>
      <c r="P213" s="125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8"/>
      <c r="B214" s="119"/>
      <c r="C214" s="42" t="str">
        <f aca="false">IF(A214="","",VLOOKUP(A214,LISTE,2))</f>
        <v/>
      </c>
      <c r="D214" s="30" t="str">
        <f aca="false">IF(A214="","",VLOOKUP(A214,LISTE,3))</f>
        <v/>
      </c>
      <c r="E214" s="42" t="str">
        <f aca="false">IF(A214="","",VLOOKUP(A214,LISTE,4))</f>
        <v/>
      </c>
      <c r="F214" s="42" t="str">
        <f aca="false">IF(A214="","",VLOOKUP(A214,LISTE,5))</f>
        <v/>
      </c>
      <c r="G214" s="42" t="str">
        <f aca="false">IF(A214="","",VLOOKUP(A214,LISTE,6))</f>
        <v/>
      </c>
      <c r="H214" s="42" t="str">
        <f aca="false">IF(A214="","",VLOOKUP(A214,LISTE,7))</f>
        <v/>
      </c>
      <c r="I214" s="42" t="str">
        <f aca="false">IF(A214="","",IF(VLOOKUP(A214,LISTE,8)="","",VLOOKUP(A214,LISTE,8)))</f>
        <v/>
      </c>
      <c r="J214" s="42" t="str">
        <f aca="false">IF(A214="","",IF(VLOOKUP(A214,LISTE,9)="","",VLOOKUP(A214,LISTE,9)))</f>
        <v/>
      </c>
      <c r="K214" s="42" t="str">
        <f aca="false">IF(A214="","",IF(VLOOKUP(A214,LISTE,10)="","",VLOOKUP(A214,LISTE,10)))</f>
        <v/>
      </c>
      <c r="L214" s="120"/>
      <c r="M214" s="121"/>
      <c r="N214" s="53" t="str">
        <f aca="false">IF(OR(L214="",M214=""),"",M214-L214)</f>
        <v/>
      </c>
      <c r="O214" s="122" t="str">
        <f aca="false">IF(OR(L214="",M214=""),"",(N214-INT(N214))*24)</f>
        <v/>
      </c>
      <c r="P214" s="125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8"/>
      <c r="B215" s="119"/>
      <c r="C215" s="42" t="str">
        <f aca="false">IF(A215="","",VLOOKUP(A215,LISTE,2))</f>
        <v/>
      </c>
      <c r="D215" s="30" t="str">
        <f aca="false">IF(A215="","",VLOOKUP(A215,LISTE,3))</f>
        <v/>
      </c>
      <c r="E215" s="42" t="str">
        <f aca="false">IF(A215="","",VLOOKUP(A215,LISTE,4))</f>
        <v/>
      </c>
      <c r="F215" s="42" t="str">
        <f aca="false">IF(A215="","",VLOOKUP(A215,LISTE,5))</f>
        <v/>
      </c>
      <c r="G215" s="42" t="str">
        <f aca="false">IF(A215="","",VLOOKUP(A215,LISTE,6))</f>
        <v/>
      </c>
      <c r="H215" s="42" t="str">
        <f aca="false">IF(A215="","",VLOOKUP(A215,LISTE,7))</f>
        <v/>
      </c>
      <c r="I215" s="42" t="str">
        <f aca="false">IF(A215="","",IF(VLOOKUP(A215,LISTE,8)="","",VLOOKUP(A215,LISTE,8)))</f>
        <v/>
      </c>
      <c r="J215" s="42" t="str">
        <f aca="false">IF(A215="","",IF(VLOOKUP(A215,LISTE,9)="","",VLOOKUP(A215,LISTE,9)))</f>
        <v/>
      </c>
      <c r="K215" s="42" t="str">
        <f aca="false">IF(A215="","",IF(VLOOKUP(A215,LISTE,10)="","",VLOOKUP(A215,LISTE,10)))</f>
        <v/>
      </c>
      <c r="L215" s="120"/>
      <c r="M215" s="121"/>
      <c r="N215" s="53" t="str">
        <f aca="false">IF(OR(L215="",M215=""),"",M215-L215)</f>
        <v/>
      </c>
      <c r="O215" s="122" t="str">
        <f aca="false">IF(OR(L215="",M215=""),"",(N215-INT(N215))*24)</f>
        <v/>
      </c>
      <c r="P215" s="125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8"/>
      <c r="B216" s="119"/>
      <c r="C216" s="42" t="str">
        <f aca="false">IF(A216="","",VLOOKUP(A216,LISTE,2))</f>
        <v/>
      </c>
      <c r="D216" s="30" t="str">
        <f aca="false">IF(A216="","",VLOOKUP(A216,LISTE,3))</f>
        <v/>
      </c>
      <c r="E216" s="42" t="str">
        <f aca="false">IF(A216="","",VLOOKUP(A216,LISTE,4))</f>
        <v/>
      </c>
      <c r="F216" s="42" t="str">
        <f aca="false">IF(A216="","",VLOOKUP(A216,LISTE,5))</f>
        <v/>
      </c>
      <c r="G216" s="42" t="str">
        <f aca="false">IF(A216="","",VLOOKUP(A216,LISTE,6))</f>
        <v/>
      </c>
      <c r="H216" s="42" t="str">
        <f aca="false">IF(A216="","",VLOOKUP(A216,LISTE,7))</f>
        <v/>
      </c>
      <c r="I216" s="42" t="str">
        <f aca="false">IF(A216="","",IF(VLOOKUP(A216,LISTE,8)="","",VLOOKUP(A216,LISTE,8)))</f>
        <v/>
      </c>
      <c r="J216" s="42" t="str">
        <f aca="false">IF(A216="","",IF(VLOOKUP(A216,LISTE,9)="","",VLOOKUP(A216,LISTE,9)))</f>
        <v/>
      </c>
      <c r="K216" s="42" t="str">
        <f aca="false">IF(A216="","",IF(VLOOKUP(A216,LISTE,10)="","",VLOOKUP(A216,LISTE,10)))</f>
        <v/>
      </c>
      <c r="L216" s="120"/>
      <c r="M216" s="121"/>
      <c r="N216" s="53" t="str">
        <f aca="false">IF(OR(L216="",M216=""),"",M216-L216)</f>
        <v/>
      </c>
      <c r="O216" s="122" t="str">
        <f aca="false">IF(OR(L216="",M216=""),"",(N216-INT(N216))*24)</f>
        <v/>
      </c>
      <c r="P216" s="125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8"/>
      <c r="B217" s="119"/>
      <c r="C217" s="42" t="str">
        <f aca="false">IF(A217="","",VLOOKUP(A217,LISTE,2))</f>
        <v/>
      </c>
      <c r="D217" s="30" t="str">
        <f aca="false">IF(A217="","",VLOOKUP(A217,LISTE,3))</f>
        <v/>
      </c>
      <c r="E217" s="42" t="str">
        <f aca="false">IF(A217="","",VLOOKUP(A217,LISTE,4))</f>
        <v/>
      </c>
      <c r="F217" s="42" t="str">
        <f aca="false">IF(A217="","",VLOOKUP(A217,LISTE,5))</f>
        <v/>
      </c>
      <c r="G217" s="42" t="str">
        <f aca="false">IF(A217="","",VLOOKUP(A217,LISTE,6))</f>
        <v/>
      </c>
      <c r="H217" s="42" t="str">
        <f aca="false">IF(A217="","",VLOOKUP(A217,LISTE,7))</f>
        <v/>
      </c>
      <c r="I217" s="42" t="str">
        <f aca="false">IF(A217="","",IF(VLOOKUP(A217,LISTE,8)="","",VLOOKUP(A217,LISTE,8)))</f>
        <v/>
      </c>
      <c r="J217" s="42" t="str">
        <f aca="false">IF(A217="","",IF(VLOOKUP(A217,LISTE,9)="","",VLOOKUP(A217,LISTE,9)))</f>
        <v/>
      </c>
      <c r="K217" s="42" t="str">
        <f aca="false">IF(A217="","",IF(VLOOKUP(A217,LISTE,10)="","",VLOOKUP(A217,LISTE,10)))</f>
        <v/>
      </c>
      <c r="L217" s="120"/>
      <c r="M217" s="121"/>
      <c r="N217" s="53" t="str">
        <f aca="false">IF(OR(L217="",M217=""),"",M217-L217)</f>
        <v/>
      </c>
      <c r="O217" s="122" t="str">
        <f aca="false">IF(OR(L217="",M217=""),"",(N217-INT(N217))*24)</f>
        <v/>
      </c>
      <c r="P217" s="125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8"/>
      <c r="B218" s="119"/>
      <c r="C218" s="42" t="str">
        <f aca="false">IF(A218="","",VLOOKUP(A218,LISTE,2))</f>
        <v/>
      </c>
      <c r="D218" s="30" t="str">
        <f aca="false">IF(A218="","",VLOOKUP(A218,LISTE,3))</f>
        <v/>
      </c>
      <c r="E218" s="42" t="str">
        <f aca="false">IF(A218="","",VLOOKUP(A218,LISTE,4))</f>
        <v/>
      </c>
      <c r="F218" s="42" t="str">
        <f aca="false">IF(A218="","",VLOOKUP(A218,LISTE,5))</f>
        <v/>
      </c>
      <c r="G218" s="42" t="str">
        <f aca="false">IF(A218="","",VLOOKUP(A218,LISTE,6))</f>
        <v/>
      </c>
      <c r="H218" s="42" t="str">
        <f aca="false">IF(A218="","",VLOOKUP(A218,LISTE,7))</f>
        <v/>
      </c>
      <c r="I218" s="42" t="str">
        <f aca="false">IF(A218="","",IF(VLOOKUP(A218,LISTE,8)="","",VLOOKUP(A218,LISTE,8)))</f>
        <v/>
      </c>
      <c r="J218" s="42" t="str">
        <f aca="false">IF(A218="","",IF(VLOOKUP(A218,LISTE,9)="","",VLOOKUP(A218,LISTE,9)))</f>
        <v/>
      </c>
      <c r="K218" s="42" t="str">
        <f aca="false">IF(A218="","",IF(VLOOKUP(A218,LISTE,10)="","",VLOOKUP(A218,LISTE,10)))</f>
        <v/>
      </c>
      <c r="L218" s="120"/>
      <c r="M218" s="121"/>
      <c r="N218" s="53" t="str">
        <f aca="false">IF(OR(L218="",M218=""),"",M218-L218)</f>
        <v/>
      </c>
      <c r="O218" s="122" t="str">
        <f aca="false">IF(OR(L218="",M218=""),"",(N218-INT(N218))*24)</f>
        <v/>
      </c>
      <c r="P218" s="125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8"/>
      <c r="B219" s="119"/>
      <c r="C219" s="42" t="str">
        <f aca="false">IF(A219="","",VLOOKUP(A219,LISTE,2))</f>
        <v/>
      </c>
      <c r="D219" s="30" t="str">
        <f aca="false">IF(A219="","",VLOOKUP(A219,LISTE,3))</f>
        <v/>
      </c>
      <c r="E219" s="42" t="str">
        <f aca="false">IF(A219="","",VLOOKUP(A219,LISTE,4))</f>
        <v/>
      </c>
      <c r="F219" s="42" t="str">
        <f aca="false">IF(A219="","",VLOOKUP(A219,LISTE,5))</f>
        <v/>
      </c>
      <c r="G219" s="42" t="str">
        <f aca="false">IF(A219="","",VLOOKUP(A219,LISTE,6))</f>
        <v/>
      </c>
      <c r="H219" s="42" t="str">
        <f aca="false">IF(A219="","",VLOOKUP(A219,LISTE,7))</f>
        <v/>
      </c>
      <c r="I219" s="42" t="str">
        <f aca="false">IF(A219="","",IF(VLOOKUP(A219,LISTE,8)="","",VLOOKUP(A219,LISTE,8)))</f>
        <v/>
      </c>
      <c r="J219" s="42" t="str">
        <f aca="false">IF(A219="","",IF(VLOOKUP(A219,LISTE,9)="","",VLOOKUP(A219,LISTE,9)))</f>
        <v/>
      </c>
      <c r="K219" s="42" t="str">
        <f aca="false">IF(A219="","",IF(VLOOKUP(A219,LISTE,10)="","",VLOOKUP(A219,LISTE,10)))</f>
        <v/>
      </c>
      <c r="L219" s="120"/>
      <c r="M219" s="121"/>
      <c r="N219" s="53" t="str">
        <f aca="false">IF(OR(L219="",M219=""),"",M219-L219)</f>
        <v/>
      </c>
      <c r="O219" s="122" t="str">
        <f aca="false">IF(OR(L219="",M219=""),"",(N219-INT(N219))*24)</f>
        <v/>
      </c>
      <c r="P219" s="125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8"/>
      <c r="B220" s="119"/>
      <c r="C220" s="42" t="str">
        <f aca="false">IF(A220="","",VLOOKUP(A220,LISTE,2))</f>
        <v/>
      </c>
      <c r="D220" s="30" t="str">
        <f aca="false">IF(A220="","",VLOOKUP(A220,LISTE,3))</f>
        <v/>
      </c>
      <c r="E220" s="42" t="str">
        <f aca="false">IF(A220="","",VLOOKUP(A220,LISTE,4))</f>
        <v/>
      </c>
      <c r="F220" s="42" t="str">
        <f aca="false">IF(A220="","",VLOOKUP(A220,LISTE,5))</f>
        <v/>
      </c>
      <c r="G220" s="42" t="str">
        <f aca="false">IF(A220="","",VLOOKUP(A220,LISTE,6))</f>
        <v/>
      </c>
      <c r="H220" s="42" t="str">
        <f aca="false">IF(A220="","",VLOOKUP(A220,LISTE,7))</f>
        <v/>
      </c>
      <c r="I220" s="42" t="str">
        <f aca="false">IF(A220="","",IF(VLOOKUP(A220,LISTE,8)="","",VLOOKUP(A220,LISTE,8)))</f>
        <v/>
      </c>
      <c r="J220" s="42" t="str">
        <f aca="false">IF(A220="","",IF(VLOOKUP(A220,LISTE,9)="","",VLOOKUP(A220,LISTE,9)))</f>
        <v/>
      </c>
      <c r="K220" s="42" t="str">
        <f aca="false">IF(A220="","",IF(VLOOKUP(A220,LISTE,10)="","",VLOOKUP(A220,LISTE,10)))</f>
        <v/>
      </c>
      <c r="L220" s="120"/>
      <c r="M220" s="121"/>
      <c r="N220" s="53" t="str">
        <f aca="false">IF(OR(L220="",M220=""),"",M220-L220)</f>
        <v/>
      </c>
      <c r="O220" s="122" t="str">
        <f aca="false">IF(OR(L220="",M220=""),"",(N220-INT(N220))*24)</f>
        <v/>
      </c>
      <c r="P220" s="125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8"/>
      <c r="B221" s="119"/>
      <c r="C221" s="42" t="str">
        <f aca="false">IF(A221="","",VLOOKUP(A221,LISTE,2))</f>
        <v/>
      </c>
      <c r="D221" s="30" t="str">
        <f aca="false">IF(A221="","",VLOOKUP(A221,LISTE,3))</f>
        <v/>
      </c>
      <c r="E221" s="42" t="str">
        <f aca="false">IF(A221="","",VLOOKUP(A221,LISTE,4))</f>
        <v/>
      </c>
      <c r="F221" s="42" t="str">
        <f aca="false">IF(A221="","",VLOOKUP(A221,LISTE,5))</f>
        <v/>
      </c>
      <c r="G221" s="42" t="str">
        <f aca="false">IF(A221="","",VLOOKUP(A221,LISTE,6))</f>
        <v/>
      </c>
      <c r="H221" s="42" t="str">
        <f aca="false">IF(A221="","",VLOOKUP(A221,LISTE,7))</f>
        <v/>
      </c>
      <c r="I221" s="42" t="str">
        <f aca="false">IF(A221="","",IF(VLOOKUP(A221,LISTE,8)="","",VLOOKUP(A221,LISTE,8)))</f>
        <v/>
      </c>
      <c r="J221" s="42" t="str">
        <f aca="false">IF(A221="","",IF(VLOOKUP(A221,LISTE,9)="","",VLOOKUP(A221,LISTE,9)))</f>
        <v/>
      </c>
      <c r="K221" s="42" t="str">
        <f aca="false">IF(A221="","",IF(VLOOKUP(A221,LISTE,10)="","",VLOOKUP(A221,LISTE,10)))</f>
        <v/>
      </c>
      <c r="L221" s="120"/>
      <c r="M221" s="121"/>
      <c r="N221" s="53" t="str">
        <f aca="false">IF(OR(L221="",M221=""),"",M221-L221)</f>
        <v/>
      </c>
      <c r="O221" s="122" t="str">
        <f aca="false">IF(OR(L221="",M221=""),"",(N221-INT(N221))*24)</f>
        <v/>
      </c>
      <c r="P221" s="125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8"/>
      <c r="B222" s="119"/>
      <c r="C222" s="42" t="str">
        <f aca="false">IF(A222="","",VLOOKUP(A222,LISTE,2))</f>
        <v/>
      </c>
      <c r="D222" s="30" t="str">
        <f aca="false">IF(A222="","",VLOOKUP(A222,LISTE,3))</f>
        <v/>
      </c>
      <c r="E222" s="42" t="str">
        <f aca="false">IF(A222="","",VLOOKUP(A222,LISTE,4))</f>
        <v/>
      </c>
      <c r="F222" s="42" t="str">
        <f aca="false">IF(A222="","",VLOOKUP(A222,LISTE,5))</f>
        <v/>
      </c>
      <c r="G222" s="42" t="str">
        <f aca="false">IF(A222="","",VLOOKUP(A222,LISTE,6))</f>
        <v/>
      </c>
      <c r="H222" s="42" t="str">
        <f aca="false">IF(A222="","",VLOOKUP(A222,LISTE,7))</f>
        <v/>
      </c>
      <c r="I222" s="42" t="str">
        <f aca="false">IF(A222="","",IF(VLOOKUP(A222,LISTE,8)="","",VLOOKUP(A222,LISTE,8)))</f>
        <v/>
      </c>
      <c r="J222" s="42" t="str">
        <f aca="false">IF(A222="","",IF(VLOOKUP(A222,LISTE,9)="","",VLOOKUP(A222,LISTE,9)))</f>
        <v/>
      </c>
      <c r="K222" s="42" t="str">
        <f aca="false">IF(A222="","",IF(VLOOKUP(A222,LISTE,10)="","",VLOOKUP(A222,LISTE,10)))</f>
        <v/>
      </c>
      <c r="L222" s="120"/>
      <c r="M222" s="121"/>
      <c r="N222" s="53" t="str">
        <f aca="false">IF(OR(L222="",M222=""),"",M222-L222)</f>
        <v/>
      </c>
      <c r="O222" s="122" t="str">
        <f aca="false">IF(OR(L222="",M222=""),"",(N222-INT(N222))*24)</f>
        <v/>
      </c>
      <c r="P222" s="125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8"/>
      <c r="B223" s="119"/>
      <c r="C223" s="42" t="str">
        <f aca="false">IF(A223="","",VLOOKUP(A223,LISTE,2))</f>
        <v/>
      </c>
      <c r="D223" s="30" t="str">
        <f aca="false">IF(A223="","",VLOOKUP(A223,LISTE,3))</f>
        <v/>
      </c>
      <c r="E223" s="42" t="str">
        <f aca="false">IF(A223="","",VLOOKUP(A223,LISTE,4))</f>
        <v/>
      </c>
      <c r="F223" s="42" t="str">
        <f aca="false">IF(A223="","",VLOOKUP(A223,LISTE,5))</f>
        <v/>
      </c>
      <c r="G223" s="42" t="str">
        <f aca="false">IF(A223="","",VLOOKUP(A223,LISTE,6))</f>
        <v/>
      </c>
      <c r="H223" s="42" t="str">
        <f aca="false">IF(A223="","",VLOOKUP(A223,LISTE,7))</f>
        <v/>
      </c>
      <c r="I223" s="42" t="str">
        <f aca="false">IF(A223="","",IF(VLOOKUP(A223,LISTE,8)="","",VLOOKUP(A223,LISTE,8)))</f>
        <v/>
      </c>
      <c r="J223" s="42" t="str">
        <f aca="false">IF(A223="","",IF(VLOOKUP(A223,LISTE,9)="","",VLOOKUP(A223,LISTE,9)))</f>
        <v/>
      </c>
      <c r="K223" s="42" t="str">
        <f aca="false">IF(A223="","",IF(VLOOKUP(A223,LISTE,10)="","",VLOOKUP(A223,LISTE,10)))</f>
        <v/>
      </c>
      <c r="L223" s="120"/>
      <c r="M223" s="121"/>
      <c r="N223" s="53" t="str">
        <f aca="false">IF(OR(L223="",M223=""),"",M223-L223)</f>
        <v/>
      </c>
      <c r="O223" s="122" t="str">
        <f aca="false">IF(OR(L223="",M223=""),"",(N223-INT(N223))*24)</f>
        <v/>
      </c>
      <c r="P223" s="125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8"/>
      <c r="B224" s="119"/>
      <c r="C224" s="42" t="str">
        <f aca="false">IF(A224="","",VLOOKUP(A224,LISTE,2))</f>
        <v/>
      </c>
      <c r="D224" s="30" t="str">
        <f aca="false">IF(A224="","",VLOOKUP(A224,LISTE,3))</f>
        <v/>
      </c>
      <c r="E224" s="42" t="str">
        <f aca="false">IF(A224="","",VLOOKUP(A224,LISTE,4))</f>
        <v/>
      </c>
      <c r="F224" s="42" t="str">
        <f aca="false">IF(A224="","",VLOOKUP(A224,LISTE,5))</f>
        <v/>
      </c>
      <c r="G224" s="42" t="str">
        <f aca="false">IF(A224="","",VLOOKUP(A224,LISTE,6))</f>
        <v/>
      </c>
      <c r="H224" s="42" t="str">
        <f aca="false">IF(A224="","",VLOOKUP(A224,LISTE,7))</f>
        <v/>
      </c>
      <c r="I224" s="42" t="str">
        <f aca="false">IF(A224="","",IF(VLOOKUP(A224,LISTE,8)="","",VLOOKUP(A224,LISTE,8)))</f>
        <v/>
      </c>
      <c r="J224" s="42" t="str">
        <f aca="false">IF(A224="","",IF(VLOOKUP(A224,LISTE,9)="","",VLOOKUP(A224,LISTE,9)))</f>
        <v/>
      </c>
      <c r="K224" s="42" t="str">
        <f aca="false">IF(A224="","",IF(VLOOKUP(A224,LISTE,10)="","",VLOOKUP(A224,LISTE,10)))</f>
        <v/>
      </c>
      <c r="L224" s="120"/>
      <c r="M224" s="121"/>
      <c r="N224" s="53" t="str">
        <f aca="false">IF(OR(L224="",M224=""),"",M224-L224)</f>
        <v/>
      </c>
      <c r="O224" s="122" t="str">
        <f aca="false">IF(OR(L224="",M224=""),"",(N224-INT(N224))*24)</f>
        <v/>
      </c>
      <c r="P224" s="125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8"/>
      <c r="B225" s="119"/>
      <c r="C225" s="42" t="str">
        <f aca="false">IF(A225="","",VLOOKUP(A225,LISTE,2))</f>
        <v/>
      </c>
      <c r="D225" s="30" t="str">
        <f aca="false">IF(A225="","",VLOOKUP(A225,LISTE,3))</f>
        <v/>
      </c>
      <c r="E225" s="42" t="str">
        <f aca="false">IF(A225="","",VLOOKUP(A225,LISTE,4))</f>
        <v/>
      </c>
      <c r="F225" s="42" t="str">
        <f aca="false">IF(A225="","",VLOOKUP(A225,LISTE,5))</f>
        <v/>
      </c>
      <c r="G225" s="42" t="str">
        <f aca="false">IF(A225="","",VLOOKUP(A225,LISTE,6))</f>
        <v/>
      </c>
      <c r="H225" s="42" t="str">
        <f aca="false">IF(A225="","",VLOOKUP(A225,LISTE,7))</f>
        <v/>
      </c>
      <c r="I225" s="42" t="str">
        <f aca="false">IF(A225="","",IF(VLOOKUP(A225,LISTE,8)="","",VLOOKUP(A225,LISTE,8)))</f>
        <v/>
      </c>
      <c r="J225" s="42" t="str">
        <f aca="false">IF(A225="","",IF(VLOOKUP(A225,LISTE,9)="","",VLOOKUP(A225,LISTE,9)))</f>
        <v/>
      </c>
      <c r="K225" s="42" t="str">
        <f aca="false">IF(A225="","",IF(VLOOKUP(A225,LISTE,10)="","",VLOOKUP(A225,LISTE,10)))</f>
        <v/>
      </c>
      <c r="L225" s="120"/>
      <c r="M225" s="121"/>
      <c r="N225" s="53" t="str">
        <f aca="false">IF(OR(L225="",M225=""),"",M225-L225)</f>
        <v/>
      </c>
      <c r="O225" s="122" t="str">
        <f aca="false">IF(OR(L225="",M225=""),"",(N225-INT(N225))*24)</f>
        <v/>
      </c>
      <c r="P225" s="125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8"/>
      <c r="B226" s="119"/>
      <c r="C226" s="42" t="str">
        <f aca="false">IF(A226="","",VLOOKUP(A226,LISTE,2))</f>
        <v/>
      </c>
      <c r="D226" s="30" t="str">
        <f aca="false">IF(A226="","",VLOOKUP(A226,LISTE,3))</f>
        <v/>
      </c>
      <c r="E226" s="42" t="str">
        <f aca="false">IF(A226="","",VLOOKUP(A226,LISTE,4))</f>
        <v/>
      </c>
      <c r="F226" s="42" t="str">
        <f aca="false">IF(A226="","",VLOOKUP(A226,LISTE,5))</f>
        <v/>
      </c>
      <c r="G226" s="42" t="str">
        <f aca="false">IF(A226="","",VLOOKUP(A226,LISTE,6))</f>
        <v/>
      </c>
      <c r="H226" s="42" t="str">
        <f aca="false">IF(A226="","",VLOOKUP(A226,LISTE,7))</f>
        <v/>
      </c>
      <c r="I226" s="42" t="str">
        <f aca="false">IF(A226="","",IF(VLOOKUP(A226,LISTE,8)="","",VLOOKUP(A226,LISTE,8)))</f>
        <v/>
      </c>
      <c r="J226" s="42" t="str">
        <f aca="false">IF(A226="","",IF(VLOOKUP(A226,LISTE,9)="","",VLOOKUP(A226,LISTE,9)))</f>
        <v/>
      </c>
      <c r="K226" s="42" t="str">
        <f aca="false">IF(A226="","",IF(VLOOKUP(A226,LISTE,10)="","",VLOOKUP(A226,LISTE,10)))</f>
        <v/>
      </c>
      <c r="L226" s="120"/>
      <c r="M226" s="121"/>
      <c r="N226" s="53" t="str">
        <f aca="false">IF(OR(L226="",M226=""),"",M226-L226)</f>
        <v/>
      </c>
      <c r="O226" s="122" t="str">
        <f aca="false">IF(OR(L226="",M226=""),"",(N226-INT(N226))*24)</f>
        <v/>
      </c>
      <c r="P226" s="125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8"/>
      <c r="B227" s="119"/>
      <c r="C227" s="42" t="str">
        <f aca="false">IF(A227="","",VLOOKUP(A227,LISTE,2))</f>
        <v/>
      </c>
      <c r="D227" s="30" t="str">
        <f aca="false">IF(A227="","",VLOOKUP(A227,LISTE,3))</f>
        <v/>
      </c>
      <c r="E227" s="42" t="str">
        <f aca="false">IF(A227="","",VLOOKUP(A227,LISTE,4))</f>
        <v/>
      </c>
      <c r="F227" s="42" t="str">
        <f aca="false">IF(A227="","",VLOOKUP(A227,LISTE,5))</f>
        <v/>
      </c>
      <c r="G227" s="42" t="str">
        <f aca="false">IF(A227="","",VLOOKUP(A227,LISTE,6))</f>
        <v/>
      </c>
      <c r="H227" s="42" t="str">
        <f aca="false">IF(A227="","",VLOOKUP(A227,LISTE,7))</f>
        <v/>
      </c>
      <c r="I227" s="42" t="str">
        <f aca="false">IF(A227="","",IF(VLOOKUP(A227,LISTE,8)="","",VLOOKUP(A227,LISTE,8)))</f>
        <v/>
      </c>
      <c r="J227" s="42" t="str">
        <f aca="false">IF(A227="","",IF(VLOOKUP(A227,LISTE,9)="","",VLOOKUP(A227,LISTE,9)))</f>
        <v/>
      </c>
      <c r="K227" s="42" t="str">
        <f aca="false">IF(A227="","",IF(VLOOKUP(A227,LISTE,10)="","",VLOOKUP(A227,LISTE,10)))</f>
        <v/>
      </c>
      <c r="L227" s="120"/>
      <c r="M227" s="121"/>
      <c r="N227" s="53" t="str">
        <f aca="false">IF(OR(L227="",M227=""),"",M227-L227)</f>
        <v/>
      </c>
      <c r="O227" s="122" t="str">
        <f aca="false">IF(OR(L227="",M227=""),"",(N227-INT(N227))*24)</f>
        <v/>
      </c>
      <c r="P227" s="125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8"/>
      <c r="B228" s="119"/>
      <c r="C228" s="42" t="str">
        <f aca="false">IF(A228="","",VLOOKUP(A228,LISTE,2))</f>
        <v/>
      </c>
      <c r="D228" s="30" t="str">
        <f aca="false">IF(A228="","",VLOOKUP(A228,LISTE,3))</f>
        <v/>
      </c>
      <c r="E228" s="42" t="str">
        <f aca="false">IF(A228="","",VLOOKUP(A228,LISTE,4))</f>
        <v/>
      </c>
      <c r="F228" s="42" t="str">
        <f aca="false">IF(A228="","",VLOOKUP(A228,LISTE,5))</f>
        <v/>
      </c>
      <c r="G228" s="42" t="str">
        <f aca="false">IF(A228="","",VLOOKUP(A228,LISTE,6))</f>
        <v/>
      </c>
      <c r="H228" s="42" t="str">
        <f aca="false">IF(A228="","",VLOOKUP(A228,LISTE,7))</f>
        <v/>
      </c>
      <c r="I228" s="42" t="str">
        <f aca="false">IF(A228="","",IF(VLOOKUP(A228,LISTE,8)="","",VLOOKUP(A228,LISTE,8)))</f>
        <v/>
      </c>
      <c r="J228" s="42" t="str">
        <f aca="false">IF(A228="","",IF(VLOOKUP(A228,LISTE,9)="","",VLOOKUP(A228,LISTE,9)))</f>
        <v/>
      </c>
      <c r="K228" s="42" t="str">
        <f aca="false">IF(A228="","",IF(VLOOKUP(A228,LISTE,10)="","",VLOOKUP(A228,LISTE,10)))</f>
        <v/>
      </c>
      <c r="L228" s="120"/>
      <c r="M228" s="121"/>
      <c r="N228" s="53" t="str">
        <f aca="false">IF(OR(L228="",M228=""),"",M228-L228)</f>
        <v/>
      </c>
      <c r="O228" s="122" t="str">
        <f aca="false">IF(OR(L228="",M228=""),"",(N228-INT(N228))*24)</f>
        <v/>
      </c>
      <c r="P228" s="125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8"/>
      <c r="B229" s="119"/>
      <c r="C229" s="42" t="str">
        <f aca="false">IF(A229="","",VLOOKUP(A229,LISTE,2))</f>
        <v/>
      </c>
      <c r="D229" s="30" t="str">
        <f aca="false">IF(A229="","",VLOOKUP(A229,LISTE,3))</f>
        <v/>
      </c>
      <c r="E229" s="42" t="str">
        <f aca="false">IF(A229="","",VLOOKUP(A229,LISTE,4))</f>
        <v/>
      </c>
      <c r="F229" s="42" t="str">
        <f aca="false">IF(A229="","",VLOOKUP(A229,LISTE,5))</f>
        <v/>
      </c>
      <c r="G229" s="42" t="str">
        <f aca="false">IF(A229="","",VLOOKUP(A229,LISTE,6))</f>
        <v/>
      </c>
      <c r="H229" s="42" t="str">
        <f aca="false">IF(A229="","",VLOOKUP(A229,LISTE,7))</f>
        <v/>
      </c>
      <c r="I229" s="42" t="str">
        <f aca="false">IF(A229="","",IF(VLOOKUP(A229,LISTE,8)="","",VLOOKUP(A229,LISTE,8)))</f>
        <v/>
      </c>
      <c r="J229" s="42" t="str">
        <f aca="false">IF(A229="","",IF(VLOOKUP(A229,LISTE,9)="","",VLOOKUP(A229,LISTE,9)))</f>
        <v/>
      </c>
      <c r="K229" s="42" t="str">
        <f aca="false">IF(A229="","",IF(VLOOKUP(A229,LISTE,10)="","",VLOOKUP(A229,LISTE,10)))</f>
        <v/>
      </c>
      <c r="L229" s="120"/>
      <c r="M229" s="121"/>
      <c r="N229" s="53" t="str">
        <f aca="false">IF(OR(L229="",M229=""),"",M229-L229)</f>
        <v/>
      </c>
      <c r="O229" s="122" t="str">
        <f aca="false">IF(OR(L229="",M229=""),"",(N229-INT(N229))*24)</f>
        <v/>
      </c>
      <c r="P229" s="125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8"/>
      <c r="B230" s="119"/>
      <c r="C230" s="42" t="str">
        <f aca="false">IF(A230="","",VLOOKUP(A230,LISTE,2))</f>
        <v/>
      </c>
      <c r="D230" s="30" t="str">
        <f aca="false">IF(A230="","",VLOOKUP(A230,LISTE,3))</f>
        <v/>
      </c>
      <c r="E230" s="42" t="str">
        <f aca="false">IF(A230="","",VLOOKUP(A230,LISTE,4))</f>
        <v/>
      </c>
      <c r="F230" s="42" t="str">
        <f aca="false">IF(A230="","",VLOOKUP(A230,LISTE,5))</f>
        <v/>
      </c>
      <c r="G230" s="42" t="str">
        <f aca="false">IF(A230="","",VLOOKUP(A230,LISTE,6))</f>
        <v/>
      </c>
      <c r="H230" s="42" t="str">
        <f aca="false">IF(A230="","",VLOOKUP(A230,LISTE,7))</f>
        <v/>
      </c>
      <c r="I230" s="42" t="str">
        <f aca="false">IF(A230="","",IF(VLOOKUP(A230,LISTE,8)="","",VLOOKUP(A230,LISTE,8)))</f>
        <v/>
      </c>
      <c r="J230" s="42" t="str">
        <f aca="false">IF(A230="","",IF(VLOOKUP(A230,LISTE,9)="","",VLOOKUP(A230,LISTE,9)))</f>
        <v/>
      </c>
      <c r="K230" s="42" t="str">
        <f aca="false">IF(A230="","",IF(VLOOKUP(A230,LISTE,10)="","",VLOOKUP(A230,LISTE,10)))</f>
        <v/>
      </c>
      <c r="L230" s="120"/>
      <c r="M230" s="121"/>
      <c r="N230" s="53" t="str">
        <f aca="false">IF(OR(L230="",M230=""),"",M230-L230)</f>
        <v/>
      </c>
      <c r="O230" s="122" t="str">
        <f aca="false">IF(OR(L230="",M230=""),"",(N230-INT(N230))*24)</f>
        <v/>
      </c>
      <c r="P230" s="125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8"/>
      <c r="B231" s="119"/>
      <c r="C231" s="42" t="str">
        <f aca="false">IF(A231="","",VLOOKUP(A231,LISTE,2))</f>
        <v/>
      </c>
      <c r="D231" s="30" t="str">
        <f aca="false">IF(A231="","",VLOOKUP(A231,LISTE,3))</f>
        <v/>
      </c>
      <c r="E231" s="42" t="str">
        <f aca="false">IF(A231="","",VLOOKUP(A231,LISTE,4))</f>
        <v/>
      </c>
      <c r="F231" s="42" t="str">
        <f aca="false">IF(A231="","",VLOOKUP(A231,LISTE,5))</f>
        <v/>
      </c>
      <c r="G231" s="42" t="str">
        <f aca="false">IF(A231="","",VLOOKUP(A231,LISTE,6))</f>
        <v/>
      </c>
      <c r="H231" s="42" t="str">
        <f aca="false">IF(A231="","",VLOOKUP(A231,LISTE,7))</f>
        <v/>
      </c>
      <c r="I231" s="42" t="str">
        <f aca="false">IF(A231="","",IF(VLOOKUP(A231,LISTE,8)="","",VLOOKUP(A231,LISTE,8)))</f>
        <v/>
      </c>
      <c r="J231" s="42" t="str">
        <f aca="false">IF(A231="","",IF(VLOOKUP(A231,LISTE,9)="","",VLOOKUP(A231,LISTE,9)))</f>
        <v/>
      </c>
      <c r="K231" s="42" t="str">
        <f aca="false">IF(A231="","",IF(VLOOKUP(A231,LISTE,10)="","",VLOOKUP(A231,LISTE,10)))</f>
        <v/>
      </c>
      <c r="L231" s="120"/>
      <c r="M231" s="121"/>
      <c r="N231" s="53" t="str">
        <f aca="false">IF(OR(L231="",M231=""),"",M231-L231)</f>
        <v/>
      </c>
      <c r="O231" s="122" t="str">
        <f aca="false">IF(OR(L231="",M231=""),"",(N231-INT(N231))*24)</f>
        <v/>
      </c>
      <c r="P231" s="125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8"/>
      <c r="B232" s="119"/>
      <c r="C232" s="42" t="str">
        <f aca="false">IF(A232="","",VLOOKUP(A232,LISTE,2))</f>
        <v/>
      </c>
      <c r="D232" s="30" t="str">
        <f aca="false">IF(A232="","",VLOOKUP(A232,LISTE,3))</f>
        <v/>
      </c>
      <c r="E232" s="42" t="str">
        <f aca="false">IF(A232="","",VLOOKUP(A232,LISTE,4))</f>
        <v/>
      </c>
      <c r="F232" s="42" t="str">
        <f aca="false">IF(A232="","",VLOOKUP(A232,LISTE,5))</f>
        <v/>
      </c>
      <c r="G232" s="42" t="str">
        <f aca="false">IF(A232="","",VLOOKUP(A232,LISTE,6))</f>
        <v/>
      </c>
      <c r="H232" s="42" t="str">
        <f aca="false">IF(A232="","",VLOOKUP(A232,LISTE,7))</f>
        <v/>
      </c>
      <c r="I232" s="42" t="str">
        <f aca="false">IF(A232="","",IF(VLOOKUP(A232,LISTE,8)="","",VLOOKUP(A232,LISTE,8)))</f>
        <v/>
      </c>
      <c r="J232" s="42" t="str">
        <f aca="false">IF(A232="","",IF(VLOOKUP(A232,LISTE,9)="","",VLOOKUP(A232,LISTE,9)))</f>
        <v/>
      </c>
      <c r="K232" s="42" t="str">
        <f aca="false">IF(A232="","",IF(VLOOKUP(A232,LISTE,10)="","",VLOOKUP(A232,LISTE,10)))</f>
        <v/>
      </c>
      <c r="L232" s="120"/>
      <c r="M232" s="121"/>
      <c r="N232" s="53" t="str">
        <f aca="false">IF(OR(L232="",M232=""),"",M232-L232)</f>
        <v/>
      </c>
      <c r="O232" s="122" t="str">
        <f aca="false">IF(OR(L232="",M232=""),"",(N232-INT(N232))*24)</f>
        <v/>
      </c>
      <c r="P232" s="125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8"/>
      <c r="B233" s="119"/>
      <c r="C233" s="42" t="str">
        <f aca="false">IF(A233="","",VLOOKUP(A233,LISTE,2))</f>
        <v/>
      </c>
      <c r="D233" s="30" t="str">
        <f aca="false">IF(A233="","",VLOOKUP(A233,LISTE,3))</f>
        <v/>
      </c>
      <c r="E233" s="42" t="str">
        <f aca="false">IF(A233="","",VLOOKUP(A233,LISTE,4))</f>
        <v/>
      </c>
      <c r="F233" s="42" t="str">
        <f aca="false">IF(A233="","",VLOOKUP(A233,LISTE,5))</f>
        <v/>
      </c>
      <c r="G233" s="42" t="str">
        <f aca="false">IF(A233="","",VLOOKUP(A233,LISTE,6))</f>
        <v/>
      </c>
      <c r="H233" s="42" t="str">
        <f aca="false">IF(A233="","",VLOOKUP(A233,LISTE,7))</f>
        <v/>
      </c>
      <c r="I233" s="42" t="str">
        <f aca="false">IF(A233="","",IF(VLOOKUP(A233,LISTE,8)="","",VLOOKUP(A233,LISTE,8)))</f>
        <v/>
      </c>
      <c r="J233" s="42" t="str">
        <f aca="false">IF(A233="","",IF(VLOOKUP(A233,LISTE,9)="","",VLOOKUP(A233,LISTE,9)))</f>
        <v/>
      </c>
      <c r="K233" s="42" t="str">
        <f aca="false">IF(A233="","",IF(VLOOKUP(A233,LISTE,10)="","",VLOOKUP(A233,LISTE,10)))</f>
        <v/>
      </c>
      <c r="L233" s="120"/>
      <c r="M233" s="121"/>
      <c r="N233" s="53" t="str">
        <f aca="false">IF(OR(L233="",M233=""),"",M233-L233)</f>
        <v/>
      </c>
      <c r="O233" s="122" t="str">
        <f aca="false">IF(OR(L233="",M233=""),"",(N233-INT(N233))*24)</f>
        <v/>
      </c>
      <c r="P233" s="125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8"/>
      <c r="B234" s="119"/>
      <c r="C234" s="42" t="str">
        <f aca="false">IF(A234="","",VLOOKUP(A234,LISTE,2))</f>
        <v/>
      </c>
      <c r="D234" s="30" t="str">
        <f aca="false">IF(A234="","",VLOOKUP(A234,LISTE,3))</f>
        <v/>
      </c>
      <c r="E234" s="42" t="str">
        <f aca="false">IF(A234="","",VLOOKUP(A234,LISTE,4))</f>
        <v/>
      </c>
      <c r="F234" s="42" t="str">
        <f aca="false">IF(A234="","",VLOOKUP(A234,LISTE,5))</f>
        <v/>
      </c>
      <c r="G234" s="42" t="str">
        <f aca="false">IF(A234="","",VLOOKUP(A234,LISTE,6))</f>
        <v/>
      </c>
      <c r="H234" s="42" t="str">
        <f aca="false">IF(A234="","",VLOOKUP(A234,LISTE,7))</f>
        <v/>
      </c>
      <c r="I234" s="42" t="str">
        <f aca="false">IF(A234="","",IF(VLOOKUP(A234,LISTE,8)="","",VLOOKUP(A234,LISTE,8)))</f>
        <v/>
      </c>
      <c r="J234" s="42" t="str">
        <f aca="false">IF(A234="","",IF(VLOOKUP(A234,LISTE,9)="","",VLOOKUP(A234,LISTE,9)))</f>
        <v/>
      </c>
      <c r="K234" s="42" t="str">
        <f aca="false">IF(A234="","",IF(VLOOKUP(A234,LISTE,10)="","",VLOOKUP(A234,LISTE,10)))</f>
        <v/>
      </c>
      <c r="L234" s="120"/>
      <c r="M234" s="121"/>
      <c r="N234" s="53" t="str">
        <f aca="false">IF(OR(L234="",M234=""),"",M234-L234)</f>
        <v/>
      </c>
      <c r="O234" s="122" t="str">
        <f aca="false">IF(OR(L234="",M234=""),"",(N234-INT(N234))*24)</f>
        <v/>
      </c>
      <c r="P234" s="125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8"/>
      <c r="B235" s="119"/>
      <c r="C235" s="42" t="str">
        <f aca="false">IF(A235="","",VLOOKUP(A235,LISTE,2))</f>
        <v/>
      </c>
      <c r="D235" s="30" t="str">
        <f aca="false">IF(A235="","",VLOOKUP(A235,LISTE,3))</f>
        <v/>
      </c>
      <c r="E235" s="42" t="str">
        <f aca="false">IF(A235="","",VLOOKUP(A235,LISTE,4))</f>
        <v/>
      </c>
      <c r="F235" s="42" t="str">
        <f aca="false">IF(A235="","",VLOOKUP(A235,LISTE,5))</f>
        <v/>
      </c>
      <c r="G235" s="42" t="str">
        <f aca="false">IF(A235="","",VLOOKUP(A235,LISTE,6))</f>
        <v/>
      </c>
      <c r="H235" s="42" t="str">
        <f aca="false">IF(A235="","",VLOOKUP(A235,LISTE,7))</f>
        <v/>
      </c>
      <c r="I235" s="42" t="str">
        <f aca="false">IF(A235="","",IF(VLOOKUP(A235,LISTE,8)="","",VLOOKUP(A235,LISTE,8)))</f>
        <v/>
      </c>
      <c r="J235" s="42" t="str">
        <f aca="false">IF(A235="","",IF(VLOOKUP(A235,LISTE,9)="","",VLOOKUP(A235,LISTE,9)))</f>
        <v/>
      </c>
      <c r="K235" s="42" t="str">
        <f aca="false">IF(A235="","",IF(VLOOKUP(A235,LISTE,10)="","",VLOOKUP(A235,LISTE,10)))</f>
        <v/>
      </c>
      <c r="L235" s="120"/>
      <c r="M235" s="121"/>
      <c r="N235" s="53" t="str">
        <f aca="false">IF(OR(L235="",M235=""),"",M235-L235)</f>
        <v/>
      </c>
      <c r="O235" s="122" t="str">
        <f aca="false">IF(OR(L235="",M235=""),"",(N235-INT(N235))*24)</f>
        <v/>
      </c>
      <c r="P235" s="125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8"/>
      <c r="B236" s="119"/>
      <c r="C236" s="42" t="str">
        <f aca="false">IF(A236="","",VLOOKUP(A236,LISTE,2))</f>
        <v/>
      </c>
      <c r="D236" s="30" t="str">
        <f aca="false">IF(A236="","",VLOOKUP(A236,LISTE,3))</f>
        <v/>
      </c>
      <c r="E236" s="42" t="str">
        <f aca="false">IF(A236="","",VLOOKUP(A236,LISTE,4))</f>
        <v/>
      </c>
      <c r="F236" s="42" t="str">
        <f aca="false">IF(A236="","",VLOOKUP(A236,LISTE,5))</f>
        <v/>
      </c>
      <c r="G236" s="42" t="str">
        <f aca="false">IF(A236="","",VLOOKUP(A236,LISTE,6))</f>
        <v/>
      </c>
      <c r="H236" s="42" t="str">
        <f aca="false">IF(A236="","",VLOOKUP(A236,LISTE,7))</f>
        <v/>
      </c>
      <c r="I236" s="42" t="str">
        <f aca="false">IF(A236="","",IF(VLOOKUP(A236,LISTE,8)="","",VLOOKUP(A236,LISTE,8)))</f>
        <v/>
      </c>
      <c r="J236" s="42" t="str">
        <f aca="false">IF(A236="","",IF(VLOOKUP(A236,LISTE,9)="","",VLOOKUP(A236,LISTE,9)))</f>
        <v/>
      </c>
      <c r="K236" s="42" t="str">
        <f aca="false">IF(A236="","",IF(VLOOKUP(A236,LISTE,10)="","",VLOOKUP(A236,LISTE,10)))</f>
        <v/>
      </c>
      <c r="L236" s="120"/>
      <c r="M236" s="121"/>
      <c r="N236" s="53" t="str">
        <f aca="false">IF(OR(L236="",M236=""),"",M236-L236)</f>
        <v/>
      </c>
      <c r="O236" s="122" t="str">
        <f aca="false">IF(OR(L236="",M236=""),"",(N236-INT(N236))*24)</f>
        <v/>
      </c>
      <c r="P236" s="125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8"/>
      <c r="B237" s="119"/>
      <c r="C237" s="42" t="str">
        <f aca="false">IF(A237="","",VLOOKUP(A237,LISTE,2))</f>
        <v/>
      </c>
      <c r="D237" s="30" t="str">
        <f aca="false">IF(A237="","",VLOOKUP(A237,LISTE,3))</f>
        <v/>
      </c>
      <c r="E237" s="42" t="str">
        <f aca="false">IF(A237="","",VLOOKUP(A237,LISTE,4))</f>
        <v/>
      </c>
      <c r="F237" s="42" t="str">
        <f aca="false">IF(A237="","",VLOOKUP(A237,LISTE,5))</f>
        <v/>
      </c>
      <c r="G237" s="42" t="str">
        <f aca="false">IF(A237="","",VLOOKUP(A237,LISTE,6))</f>
        <v/>
      </c>
      <c r="H237" s="42" t="str">
        <f aca="false">IF(A237="","",VLOOKUP(A237,LISTE,7))</f>
        <v/>
      </c>
      <c r="I237" s="42" t="str">
        <f aca="false">IF(A237="","",IF(VLOOKUP(A237,LISTE,8)="","",VLOOKUP(A237,LISTE,8)))</f>
        <v/>
      </c>
      <c r="J237" s="42" t="str">
        <f aca="false">IF(A237="","",IF(VLOOKUP(A237,LISTE,9)="","",VLOOKUP(A237,LISTE,9)))</f>
        <v/>
      </c>
      <c r="K237" s="42" t="str">
        <f aca="false">IF(A237="","",IF(VLOOKUP(A237,LISTE,10)="","",VLOOKUP(A237,LISTE,10)))</f>
        <v/>
      </c>
      <c r="L237" s="120"/>
      <c r="M237" s="121"/>
      <c r="N237" s="53" t="str">
        <f aca="false">IF(OR(L237="",M237=""),"",M237-L237)</f>
        <v/>
      </c>
      <c r="O237" s="122" t="str">
        <f aca="false">IF(OR(L237="",M237=""),"",(N237-INT(N237))*24)</f>
        <v/>
      </c>
      <c r="P237" s="125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8"/>
      <c r="B238" s="119"/>
      <c r="C238" s="42" t="str">
        <f aca="false">IF(A238="","",VLOOKUP(A238,LISTE,2))</f>
        <v/>
      </c>
      <c r="D238" s="30" t="str">
        <f aca="false">IF(A238="","",VLOOKUP(A238,LISTE,3))</f>
        <v/>
      </c>
      <c r="E238" s="42" t="str">
        <f aca="false">IF(A238="","",VLOOKUP(A238,LISTE,4))</f>
        <v/>
      </c>
      <c r="F238" s="42" t="str">
        <f aca="false">IF(A238="","",VLOOKUP(A238,LISTE,5))</f>
        <v/>
      </c>
      <c r="G238" s="42" t="str">
        <f aca="false">IF(A238="","",VLOOKUP(A238,LISTE,6))</f>
        <v/>
      </c>
      <c r="H238" s="42" t="str">
        <f aca="false">IF(A238="","",VLOOKUP(A238,LISTE,7))</f>
        <v/>
      </c>
      <c r="I238" s="42" t="str">
        <f aca="false">IF(A238="","",IF(VLOOKUP(A238,LISTE,8)="","",VLOOKUP(A238,LISTE,8)))</f>
        <v/>
      </c>
      <c r="J238" s="42" t="str">
        <f aca="false">IF(A238="","",IF(VLOOKUP(A238,LISTE,9)="","",VLOOKUP(A238,LISTE,9)))</f>
        <v/>
      </c>
      <c r="K238" s="42" t="str">
        <f aca="false">IF(A238="","",IF(VLOOKUP(A238,LISTE,10)="","",VLOOKUP(A238,LISTE,10)))</f>
        <v/>
      </c>
      <c r="L238" s="120"/>
      <c r="M238" s="121"/>
      <c r="N238" s="53" t="str">
        <f aca="false">IF(OR(L238="",M238=""),"",M238-L238)</f>
        <v/>
      </c>
      <c r="O238" s="122" t="str">
        <f aca="false">IF(OR(L238="",M238=""),"",(N238-INT(N238))*24)</f>
        <v/>
      </c>
      <c r="P238" s="125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8"/>
      <c r="B239" s="119"/>
      <c r="C239" s="42" t="str">
        <f aca="false">IF(A239="","",VLOOKUP(A239,LISTE,2))</f>
        <v/>
      </c>
      <c r="D239" s="30" t="str">
        <f aca="false">IF(A239="","",VLOOKUP(A239,LISTE,3))</f>
        <v/>
      </c>
      <c r="E239" s="42" t="str">
        <f aca="false">IF(A239="","",VLOOKUP(A239,LISTE,4))</f>
        <v/>
      </c>
      <c r="F239" s="42" t="str">
        <f aca="false">IF(A239="","",VLOOKUP(A239,LISTE,5))</f>
        <v/>
      </c>
      <c r="G239" s="42" t="str">
        <f aca="false">IF(A239="","",VLOOKUP(A239,LISTE,6))</f>
        <v/>
      </c>
      <c r="H239" s="42" t="str">
        <f aca="false">IF(A239="","",VLOOKUP(A239,LISTE,7))</f>
        <v/>
      </c>
      <c r="I239" s="42" t="str">
        <f aca="false">IF(A239="","",IF(VLOOKUP(A239,LISTE,8)="","",VLOOKUP(A239,LISTE,8)))</f>
        <v/>
      </c>
      <c r="J239" s="42" t="str">
        <f aca="false">IF(A239="","",IF(VLOOKUP(A239,LISTE,9)="","",VLOOKUP(A239,LISTE,9)))</f>
        <v/>
      </c>
      <c r="K239" s="42" t="str">
        <f aca="false">IF(A239="","",IF(VLOOKUP(A239,LISTE,10)="","",VLOOKUP(A239,LISTE,10)))</f>
        <v/>
      </c>
      <c r="L239" s="120"/>
      <c r="M239" s="121"/>
      <c r="N239" s="53" t="str">
        <f aca="false">IF(OR(L239="",M239=""),"",M239-L239)</f>
        <v/>
      </c>
      <c r="O239" s="122" t="str">
        <f aca="false">IF(OR(L239="",M239=""),"",(N239-INT(N239))*24)</f>
        <v/>
      </c>
      <c r="P239" s="125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8"/>
      <c r="B240" s="119"/>
      <c r="C240" s="42" t="str">
        <f aca="false">IF(A240="","",VLOOKUP(A240,LISTE,2))</f>
        <v/>
      </c>
      <c r="D240" s="30" t="str">
        <f aca="false">IF(A240="","",VLOOKUP(A240,LISTE,3))</f>
        <v/>
      </c>
      <c r="E240" s="42" t="str">
        <f aca="false">IF(A240="","",VLOOKUP(A240,LISTE,4))</f>
        <v/>
      </c>
      <c r="F240" s="42" t="str">
        <f aca="false">IF(A240="","",VLOOKUP(A240,LISTE,5))</f>
        <v/>
      </c>
      <c r="G240" s="42" t="str">
        <f aca="false">IF(A240="","",VLOOKUP(A240,LISTE,6))</f>
        <v/>
      </c>
      <c r="H240" s="42" t="str">
        <f aca="false">IF(A240="","",VLOOKUP(A240,LISTE,7))</f>
        <v/>
      </c>
      <c r="I240" s="42" t="str">
        <f aca="false">IF(A240="","",IF(VLOOKUP(A240,LISTE,8)="","",VLOOKUP(A240,LISTE,8)))</f>
        <v/>
      </c>
      <c r="J240" s="42" t="str">
        <f aca="false">IF(A240="","",IF(VLOOKUP(A240,LISTE,9)="","",VLOOKUP(A240,LISTE,9)))</f>
        <v/>
      </c>
      <c r="K240" s="42" t="str">
        <f aca="false">IF(A240="","",IF(VLOOKUP(A240,LISTE,10)="","",VLOOKUP(A240,LISTE,10)))</f>
        <v/>
      </c>
      <c r="L240" s="120"/>
      <c r="M240" s="121"/>
      <c r="N240" s="53" t="str">
        <f aca="false">IF(OR(L240="",M240=""),"",M240-L240)</f>
        <v/>
      </c>
      <c r="O240" s="122" t="str">
        <f aca="false">IF(OR(L240="",M240=""),"",(N240-INT(N240))*24)</f>
        <v/>
      </c>
      <c r="P240" s="125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8"/>
      <c r="B241" s="119"/>
      <c r="C241" s="42" t="str">
        <f aca="false">IF(A241="","",VLOOKUP(A241,LISTE,2))</f>
        <v/>
      </c>
      <c r="D241" s="30" t="str">
        <f aca="false">IF(A241="","",VLOOKUP(A241,LISTE,3))</f>
        <v/>
      </c>
      <c r="E241" s="42" t="str">
        <f aca="false">IF(A241="","",VLOOKUP(A241,LISTE,4))</f>
        <v/>
      </c>
      <c r="F241" s="42" t="str">
        <f aca="false">IF(A241="","",VLOOKUP(A241,LISTE,5))</f>
        <v/>
      </c>
      <c r="G241" s="42" t="str">
        <f aca="false">IF(A241="","",VLOOKUP(A241,LISTE,6))</f>
        <v/>
      </c>
      <c r="H241" s="42" t="str">
        <f aca="false">IF(A241="","",VLOOKUP(A241,LISTE,7))</f>
        <v/>
      </c>
      <c r="I241" s="42" t="str">
        <f aca="false">IF(A241="","",IF(VLOOKUP(A241,LISTE,8)="","",VLOOKUP(A241,LISTE,8)))</f>
        <v/>
      </c>
      <c r="J241" s="42" t="str">
        <f aca="false">IF(A241="","",IF(VLOOKUP(A241,LISTE,9)="","",VLOOKUP(A241,LISTE,9)))</f>
        <v/>
      </c>
      <c r="K241" s="42" t="str">
        <f aca="false">IF(A241="","",IF(VLOOKUP(A241,LISTE,10)="","",VLOOKUP(A241,LISTE,10)))</f>
        <v/>
      </c>
      <c r="L241" s="120"/>
      <c r="M241" s="121"/>
      <c r="N241" s="53" t="str">
        <f aca="false">IF(OR(L241="",M241=""),"",M241-L241)</f>
        <v/>
      </c>
      <c r="O241" s="122" t="str">
        <f aca="false">IF(OR(L241="",M241=""),"",(N241-INT(N241))*24)</f>
        <v/>
      </c>
      <c r="P241" s="125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8"/>
      <c r="B242" s="119"/>
      <c r="C242" s="42" t="str">
        <f aca="false">IF(A242="","",VLOOKUP(A242,LISTE,2))</f>
        <v/>
      </c>
      <c r="D242" s="30" t="str">
        <f aca="false">IF(A242="","",VLOOKUP(A242,LISTE,3))</f>
        <v/>
      </c>
      <c r="E242" s="42" t="str">
        <f aca="false">IF(A242="","",VLOOKUP(A242,LISTE,4))</f>
        <v/>
      </c>
      <c r="F242" s="42" t="str">
        <f aca="false">IF(A242="","",VLOOKUP(A242,LISTE,5))</f>
        <v/>
      </c>
      <c r="G242" s="42" t="str">
        <f aca="false">IF(A242="","",VLOOKUP(A242,LISTE,6))</f>
        <v/>
      </c>
      <c r="H242" s="42" t="str">
        <f aca="false">IF(A242="","",VLOOKUP(A242,LISTE,7))</f>
        <v/>
      </c>
      <c r="I242" s="42" t="str">
        <f aca="false">IF(A242="","",IF(VLOOKUP(A242,LISTE,8)="","",VLOOKUP(A242,LISTE,8)))</f>
        <v/>
      </c>
      <c r="J242" s="42" t="str">
        <f aca="false">IF(A242="","",IF(VLOOKUP(A242,LISTE,9)="","",VLOOKUP(A242,LISTE,9)))</f>
        <v/>
      </c>
      <c r="K242" s="42" t="str">
        <f aca="false">IF(A242="","",IF(VLOOKUP(A242,LISTE,10)="","",VLOOKUP(A242,LISTE,10)))</f>
        <v/>
      </c>
      <c r="L242" s="120"/>
      <c r="M242" s="121"/>
      <c r="N242" s="53" t="str">
        <f aca="false">IF(OR(L242="",M242=""),"",M242-L242)</f>
        <v/>
      </c>
      <c r="O242" s="122" t="str">
        <f aca="false">IF(OR(L242="",M242=""),"",(N242-INT(N242))*24)</f>
        <v/>
      </c>
      <c r="P242" s="125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8"/>
      <c r="B243" s="119"/>
      <c r="C243" s="42" t="str">
        <f aca="false">IF(A243="","",VLOOKUP(A243,LISTE,2))</f>
        <v/>
      </c>
      <c r="D243" s="30" t="str">
        <f aca="false">IF(A243="","",VLOOKUP(A243,LISTE,3))</f>
        <v/>
      </c>
      <c r="E243" s="42" t="str">
        <f aca="false">IF(A243="","",VLOOKUP(A243,LISTE,4))</f>
        <v/>
      </c>
      <c r="F243" s="42" t="str">
        <f aca="false">IF(A243="","",VLOOKUP(A243,LISTE,5))</f>
        <v/>
      </c>
      <c r="G243" s="42" t="str">
        <f aca="false">IF(A243="","",VLOOKUP(A243,LISTE,6))</f>
        <v/>
      </c>
      <c r="H243" s="42" t="str">
        <f aca="false">IF(A243="","",VLOOKUP(A243,LISTE,7))</f>
        <v/>
      </c>
      <c r="I243" s="42" t="str">
        <f aca="false">IF(A243="","",IF(VLOOKUP(A243,LISTE,8)="","",VLOOKUP(A243,LISTE,8)))</f>
        <v/>
      </c>
      <c r="J243" s="42" t="str">
        <f aca="false">IF(A243="","",IF(VLOOKUP(A243,LISTE,9)="","",VLOOKUP(A243,LISTE,9)))</f>
        <v/>
      </c>
      <c r="K243" s="42" t="str">
        <f aca="false">IF(A243="","",IF(VLOOKUP(A243,LISTE,10)="","",VLOOKUP(A243,LISTE,10)))</f>
        <v/>
      </c>
      <c r="L243" s="120"/>
      <c r="M243" s="121"/>
      <c r="N243" s="53" t="str">
        <f aca="false">IF(OR(L243="",M243=""),"",M243-L243)</f>
        <v/>
      </c>
      <c r="O243" s="122" t="str">
        <f aca="false">IF(OR(L243="",M243=""),"",(N243-INT(N243))*24)</f>
        <v/>
      </c>
      <c r="P243" s="125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8"/>
      <c r="B244" s="119"/>
      <c r="C244" s="42" t="str">
        <f aca="false">IF(A244="","",VLOOKUP(A244,LISTE,2))</f>
        <v/>
      </c>
      <c r="D244" s="30" t="str">
        <f aca="false">IF(A244="","",VLOOKUP(A244,LISTE,3))</f>
        <v/>
      </c>
      <c r="E244" s="42" t="str">
        <f aca="false">IF(A244="","",VLOOKUP(A244,LISTE,4))</f>
        <v/>
      </c>
      <c r="F244" s="42" t="str">
        <f aca="false">IF(A244="","",VLOOKUP(A244,LISTE,5))</f>
        <v/>
      </c>
      <c r="G244" s="42" t="str">
        <f aca="false">IF(A244="","",VLOOKUP(A244,LISTE,6))</f>
        <v/>
      </c>
      <c r="H244" s="42" t="str">
        <f aca="false">IF(A244="","",VLOOKUP(A244,LISTE,7))</f>
        <v/>
      </c>
      <c r="I244" s="42" t="str">
        <f aca="false">IF(A244="","",IF(VLOOKUP(A244,LISTE,8)="","",VLOOKUP(A244,LISTE,8)))</f>
        <v/>
      </c>
      <c r="J244" s="42" t="str">
        <f aca="false">IF(A244="","",IF(VLOOKUP(A244,LISTE,9)="","",VLOOKUP(A244,LISTE,9)))</f>
        <v/>
      </c>
      <c r="K244" s="42" t="str">
        <f aca="false">IF(A244="","",IF(VLOOKUP(A244,LISTE,10)="","",VLOOKUP(A244,LISTE,10)))</f>
        <v/>
      </c>
      <c r="L244" s="120"/>
      <c r="M244" s="121"/>
      <c r="N244" s="53" t="str">
        <f aca="false">IF(OR(L244="",M244=""),"",M244-L244)</f>
        <v/>
      </c>
      <c r="O244" s="122" t="str">
        <f aca="false">IF(OR(L244="",M244=""),"",(N244-INT(N244))*24)</f>
        <v/>
      </c>
      <c r="P244" s="125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8"/>
      <c r="B245" s="119"/>
      <c r="C245" s="42" t="str">
        <f aca="false">IF(A245="","",VLOOKUP(A245,LISTE,2))</f>
        <v/>
      </c>
      <c r="D245" s="30" t="str">
        <f aca="false">IF(A245="","",VLOOKUP(A245,LISTE,3))</f>
        <v/>
      </c>
      <c r="E245" s="42" t="str">
        <f aca="false">IF(A245="","",VLOOKUP(A245,LISTE,4))</f>
        <v/>
      </c>
      <c r="F245" s="42" t="str">
        <f aca="false">IF(A245="","",VLOOKUP(A245,LISTE,5))</f>
        <v/>
      </c>
      <c r="G245" s="42" t="str">
        <f aca="false">IF(A245="","",VLOOKUP(A245,LISTE,6))</f>
        <v/>
      </c>
      <c r="H245" s="42" t="str">
        <f aca="false">IF(A245="","",VLOOKUP(A245,LISTE,7))</f>
        <v/>
      </c>
      <c r="I245" s="42" t="str">
        <f aca="false">IF(A245="","",IF(VLOOKUP(A245,LISTE,8)="","",VLOOKUP(A245,LISTE,8)))</f>
        <v/>
      </c>
      <c r="J245" s="42" t="str">
        <f aca="false">IF(A245="","",IF(VLOOKUP(A245,LISTE,9)="","",VLOOKUP(A245,LISTE,9)))</f>
        <v/>
      </c>
      <c r="K245" s="42" t="str">
        <f aca="false">IF(A245="","",IF(VLOOKUP(A245,LISTE,10)="","",VLOOKUP(A245,LISTE,10)))</f>
        <v/>
      </c>
      <c r="L245" s="120"/>
      <c r="M245" s="121"/>
      <c r="N245" s="53" t="str">
        <f aca="false">IF(OR(L245="",M245=""),"",M245-L245)</f>
        <v/>
      </c>
      <c r="O245" s="122" t="str">
        <f aca="false">IF(OR(L245="",M245=""),"",(N245-INT(N245))*24)</f>
        <v/>
      </c>
      <c r="P245" s="125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8"/>
      <c r="B246" s="119"/>
      <c r="C246" s="42" t="str">
        <f aca="false">IF(A246="","",VLOOKUP(A246,LISTE,2))</f>
        <v/>
      </c>
      <c r="D246" s="30" t="str">
        <f aca="false">IF(A246="","",VLOOKUP(A246,LISTE,3))</f>
        <v/>
      </c>
      <c r="E246" s="42" t="str">
        <f aca="false">IF(A246="","",VLOOKUP(A246,LISTE,4))</f>
        <v/>
      </c>
      <c r="F246" s="42" t="str">
        <f aca="false">IF(A246="","",VLOOKUP(A246,LISTE,5))</f>
        <v/>
      </c>
      <c r="G246" s="42" t="str">
        <f aca="false">IF(A246="","",VLOOKUP(A246,LISTE,6))</f>
        <v/>
      </c>
      <c r="H246" s="42" t="str">
        <f aca="false">IF(A246="","",VLOOKUP(A246,LISTE,7))</f>
        <v/>
      </c>
      <c r="I246" s="42" t="str">
        <f aca="false">IF(A246="","",IF(VLOOKUP(A246,LISTE,8)="","",VLOOKUP(A246,LISTE,8)))</f>
        <v/>
      </c>
      <c r="J246" s="42" t="str">
        <f aca="false">IF(A246="","",IF(VLOOKUP(A246,LISTE,9)="","",VLOOKUP(A246,LISTE,9)))</f>
        <v/>
      </c>
      <c r="K246" s="42" t="str">
        <f aca="false">IF(A246="","",IF(VLOOKUP(A246,LISTE,10)="","",VLOOKUP(A246,LISTE,10)))</f>
        <v/>
      </c>
      <c r="L246" s="120"/>
      <c r="M246" s="121"/>
      <c r="N246" s="53" t="str">
        <f aca="false">IF(OR(L246="",M246=""),"",M246-L246)</f>
        <v/>
      </c>
      <c r="O246" s="122" t="str">
        <f aca="false">IF(OR(L246="",M246=""),"",(N246-INT(N246))*24)</f>
        <v/>
      </c>
      <c r="P246" s="125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8"/>
      <c r="B247" s="119"/>
      <c r="C247" s="42" t="str">
        <f aca="false">IF(A247="","",VLOOKUP(A247,LISTE,2))</f>
        <v/>
      </c>
      <c r="D247" s="30" t="str">
        <f aca="false">IF(A247="","",VLOOKUP(A247,LISTE,3))</f>
        <v/>
      </c>
      <c r="E247" s="42" t="str">
        <f aca="false">IF(A247="","",VLOOKUP(A247,LISTE,4))</f>
        <v/>
      </c>
      <c r="F247" s="42" t="str">
        <f aca="false">IF(A247="","",VLOOKUP(A247,LISTE,5))</f>
        <v/>
      </c>
      <c r="G247" s="42" t="str">
        <f aca="false">IF(A247="","",VLOOKUP(A247,LISTE,6))</f>
        <v/>
      </c>
      <c r="H247" s="42" t="str">
        <f aca="false">IF(A247="","",VLOOKUP(A247,LISTE,7))</f>
        <v/>
      </c>
      <c r="I247" s="42" t="str">
        <f aca="false">IF(A247="","",IF(VLOOKUP(A247,LISTE,8)="","",VLOOKUP(A247,LISTE,8)))</f>
        <v/>
      </c>
      <c r="J247" s="42" t="str">
        <f aca="false">IF(A247="","",IF(VLOOKUP(A247,LISTE,9)="","",VLOOKUP(A247,LISTE,9)))</f>
        <v/>
      </c>
      <c r="K247" s="42" t="str">
        <f aca="false">IF(A247="","",IF(VLOOKUP(A247,LISTE,10)="","",VLOOKUP(A247,LISTE,10)))</f>
        <v/>
      </c>
      <c r="L247" s="120"/>
      <c r="M247" s="121"/>
      <c r="N247" s="53" t="str">
        <f aca="false">IF(OR(L247="",M247=""),"",M247-L247)</f>
        <v/>
      </c>
      <c r="O247" s="122" t="str">
        <f aca="false">IF(OR(L247="",M247=""),"",(N247-INT(N247))*24)</f>
        <v/>
      </c>
      <c r="P247" s="125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8"/>
      <c r="B248" s="119"/>
      <c r="C248" s="42" t="str">
        <f aca="false">IF(A248="","",VLOOKUP(A248,LISTE,2))</f>
        <v/>
      </c>
      <c r="D248" s="30" t="str">
        <f aca="false">IF(A248="","",VLOOKUP(A248,LISTE,3))</f>
        <v/>
      </c>
      <c r="E248" s="42" t="str">
        <f aca="false">IF(A248="","",VLOOKUP(A248,LISTE,4))</f>
        <v/>
      </c>
      <c r="F248" s="42" t="str">
        <f aca="false">IF(A248="","",VLOOKUP(A248,LISTE,5))</f>
        <v/>
      </c>
      <c r="G248" s="42" t="str">
        <f aca="false">IF(A248="","",VLOOKUP(A248,LISTE,6))</f>
        <v/>
      </c>
      <c r="H248" s="42" t="str">
        <f aca="false">IF(A248="","",VLOOKUP(A248,LISTE,7))</f>
        <v/>
      </c>
      <c r="I248" s="42" t="str">
        <f aca="false">IF(A248="","",IF(VLOOKUP(A248,LISTE,8)="","",VLOOKUP(A248,LISTE,8)))</f>
        <v/>
      </c>
      <c r="J248" s="42" t="str">
        <f aca="false">IF(A248="","",IF(VLOOKUP(A248,LISTE,9)="","",VLOOKUP(A248,LISTE,9)))</f>
        <v/>
      </c>
      <c r="K248" s="42" t="str">
        <f aca="false">IF(A248="","",IF(VLOOKUP(A248,LISTE,10)="","",VLOOKUP(A248,LISTE,10)))</f>
        <v/>
      </c>
      <c r="L248" s="120"/>
      <c r="M248" s="121"/>
      <c r="N248" s="53" t="str">
        <f aca="false">IF(OR(L248="",M248=""),"",M248-L248)</f>
        <v/>
      </c>
      <c r="O248" s="122" t="str">
        <f aca="false">IF(OR(L248="",M248=""),"",(N248-INT(N248))*24)</f>
        <v/>
      </c>
      <c r="P248" s="125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8"/>
      <c r="B249" s="119"/>
      <c r="C249" s="42" t="str">
        <f aca="false">IF(A249="","",VLOOKUP(A249,LISTE,2))</f>
        <v/>
      </c>
      <c r="D249" s="30" t="str">
        <f aca="false">IF(A249="","",VLOOKUP(A249,LISTE,3))</f>
        <v/>
      </c>
      <c r="E249" s="42" t="str">
        <f aca="false">IF(A249="","",VLOOKUP(A249,LISTE,4))</f>
        <v/>
      </c>
      <c r="F249" s="42" t="str">
        <f aca="false">IF(A249="","",VLOOKUP(A249,LISTE,5))</f>
        <v/>
      </c>
      <c r="G249" s="42" t="str">
        <f aca="false">IF(A249="","",VLOOKUP(A249,LISTE,6))</f>
        <v/>
      </c>
      <c r="H249" s="42" t="str">
        <f aca="false">IF(A249="","",VLOOKUP(A249,LISTE,7))</f>
        <v/>
      </c>
      <c r="I249" s="42" t="str">
        <f aca="false">IF(A249="","",IF(VLOOKUP(A249,LISTE,8)="","",VLOOKUP(A249,LISTE,8)))</f>
        <v/>
      </c>
      <c r="J249" s="42" t="str">
        <f aca="false">IF(A249="","",IF(VLOOKUP(A249,LISTE,9)="","",VLOOKUP(A249,LISTE,9)))</f>
        <v/>
      </c>
      <c r="K249" s="42" t="str">
        <f aca="false">IF(A249="","",IF(VLOOKUP(A249,LISTE,10)="","",VLOOKUP(A249,LISTE,10)))</f>
        <v/>
      </c>
      <c r="L249" s="120"/>
      <c r="M249" s="121"/>
      <c r="N249" s="53" t="str">
        <f aca="false">IF(OR(L249="",M249=""),"",M249-L249)</f>
        <v/>
      </c>
      <c r="O249" s="122" t="str">
        <f aca="false">IF(OR(L249="",M249=""),"",(N249-INT(N249))*24)</f>
        <v/>
      </c>
      <c r="P249" s="125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8"/>
      <c r="B250" s="119"/>
      <c r="C250" s="42" t="str">
        <f aca="false">IF(A250="","",VLOOKUP(A250,LISTE,2))</f>
        <v/>
      </c>
      <c r="D250" s="30" t="str">
        <f aca="false">IF(A250="","",VLOOKUP(A250,LISTE,3))</f>
        <v/>
      </c>
      <c r="E250" s="42" t="str">
        <f aca="false">IF(A250="","",VLOOKUP(A250,LISTE,4))</f>
        <v/>
      </c>
      <c r="F250" s="42" t="str">
        <f aca="false">IF(A250="","",VLOOKUP(A250,LISTE,5))</f>
        <v/>
      </c>
      <c r="G250" s="42" t="str">
        <f aca="false">IF(A250="","",VLOOKUP(A250,LISTE,6))</f>
        <v/>
      </c>
      <c r="H250" s="42" t="str">
        <f aca="false">IF(A250="","",VLOOKUP(A250,LISTE,7))</f>
        <v/>
      </c>
      <c r="I250" s="42" t="str">
        <f aca="false">IF(A250="","",IF(VLOOKUP(A250,LISTE,8)="","",VLOOKUP(A250,LISTE,8)))</f>
        <v/>
      </c>
      <c r="J250" s="42" t="str">
        <f aca="false">IF(A250="","",IF(VLOOKUP(A250,LISTE,9)="","",VLOOKUP(A250,LISTE,9)))</f>
        <v/>
      </c>
      <c r="K250" s="42" t="str">
        <f aca="false">IF(A250="","",IF(VLOOKUP(A250,LISTE,10)="","",VLOOKUP(A250,LISTE,10)))</f>
        <v/>
      </c>
      <c r="L250" s="120"/>
      <c r="M250" s="121"/>
      <c r="N250" s="53" t="str">
        <f aca="false">IF(OR(L250="",M250=""),"",M250-L250)</f>
        <v/>
      </c>
      <c r="O250" s="122" t="str">
        <f aca="false">IF(OR(L250="",M250=""),"",(N250-INT(N250))*24)</f>
        <v/>
      </c>
      <c r="P250" s="125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8"/>
      <c r="B251" s="119"/>
      <c r="C251" s="42" t="str">
        <f aca="false">IF(A251="","",VLOOKUP(A251,LISTE,2))</f>
        <v/>
      </c>
      <c r="D251" s="30" t="str">
        <f aca="false">IF(A251="","",VLOOKUP(A251,LISTE,3))</f>
        <v/>
      </c>
      <c r="E251" s="42" t="str">
        <f aca="false">IF(A251="","",VLOOKUP(A251,LISTE,4))</f>
        <v/>
      </c>
      <c r="F251" s="42" t="str">
        <f aca="false">IF(A251="","",VLOOKUP(A251,LISTE,5))</f>
        <v/>
      </c>
      <c r="G251" s="42" t="str">
        <f aca="false">IF(A251="","",VLOOKUP(A251,LISTE,6))</f>
        <v/>
      </c>
      <c r="H251" s="42" t="str">
        <f aca="false">IF(A251="","",VLOOKUP(A251,LISTE,7))</f>
        <v/>
      </c>
      <c r="I251" s="42" t="str">
        <f aca="false">IF(A251="","",IF(VLOOKUP(A251,LISTE,8)="","",VLOOKUP(A251,LISTE,8)))</f>
        <v/>
      </c>
      <c r="J251" s="42" t="str">
        <f aca="false">IF(A251="","",IF(VLOOKUP(A251,LISTE,9)="","",VLOOKUP(A251,LISTE,9)))</f>
        <v/>
      </c>
      <c r="K251" s="42" t="str">
        <f aca="false">IF(A251="","",IF(VLOOKUP(A251,LISTE,10)="","",VLOOKUP(A251,LISTE,10)))</f>
        <v/>
      </c>
      <c r="L251" s="120"/>
      <c r="M251" s="121"/>
      <c r="N251" s="53" t="str">
        <f aca="false">IF(OR(L251="",M251=""),"",M251-L251)</f>
        <v/>
      </c>
      <c r="O251" s="122" t="str">
        <f aca="false">IF(OR(L251="",M251=""),"",(N251-INT(N251))*24)</f>
        <v/>
      </c>
      <c r="P251" s="125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8"/>
      <c r="B252" s="119"/>
      <c r="C252" s="42" t="str">
        <f aca="false">IF(A252="","",VLOOKUP(A252,LISTE,2))</f>
        <v/>
      </c>
      <c r="D252" s="30" t="str">
        <f aca="false">IF(A252="","",VLOOKUP(A252,LISTE,3))</f>
        <v/>
      </c>
      <c r="E252" s="42" t="str">
        <f aca="false">IF(A252="","",VLOOKUP(A252,LISTE,4))</f>
        <v/>
      </c>
      <c r="F252" s="42" t="str">
        <f aca="false">IF(A252="","",VLOOKUP(A252,LISTE,5))</f>
        <v/>
      </c>
      <c r="G252" s="42" t="str">
        <f aca="false">IF(A252="","",VLOOKUP(A252,LISTE,6))</f>
        <v/>
      </c>
      <c r="H252" s="42" t="str">
        <f aca="false">IF(A252="","",VLOOKUP(A252,LISTE,7))</f>
        <v/>
      </c>
      <c r="I252" s="42" t="str">
        <f aca="false">IF(A252="","",IF(VLOOKUP(A252,LISTE,8)="","",VLOOKUP(A252,LISTE,8)))</f>
        <v/>
      </c>
      <c r="J252" s="42" t="str">
        <f aca="false">IF(A252="","",IF(VLOOKUP(A252,LISTE,9)="","",VLOOKUP(A252,LISTE,9)))</f>
        <v/>
      </c>
      <c r="K252" s="42" t="str">
        <f aca="false">IF(A252="","",IF(VLOOKUP(A252,LISTE,10)="","",VLOOKUP(A252,LISTE,10)))</f>
        <v/>
      </c>
      <c r="L252" s="120"/>
      <c r="M252" s="121"/>
      <c r="N252" s="53" t="str">
        <f aca="false">IF(OR(L252="",M252=""),"",M252-L252)</f>
        <v/>
      </c>
      <c r="O252" s="122" t="str">
        <f aca="false">IF(OR(L252="",M252=""),"",(N252-INT(N252))*24)</f>
        <v/>
      </c>
      <c r="P252" s="125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8"/>
      <c r="B253" s="119"/>
      <c r="C253" s="42" t="str">
        <f aca="false">IF(A253="","",VLOOKUP(A253,LISTE,2))</f>
        <v/>
      </c>
      <c r="D253" s="30" t="str">
        <f aca="false">IF(A253="","",VLOOKUP(A253,LISTE,3))</f>
        <v/>
      </c>
      <c r="E253" s="42" t="str">
        <f aca="false">IF(A253="","",VLOOKUP(A253,LISTE,4))</f>
        <v/>
      </c>
      <c r="F253" s="42" t="str">
        <f aca="false">IF(A253="","",VLOOKUP(A253,LISTE,5))</f>
        <v/>
      </c>
      <c r="G253" s="42" t="str">
        <f aca="false">IF(A253="","",VLOOKUP(A253,LISTE,6))</f>
        <v/>
      </c>
      <c r="H253" s="42" t="str">
        <f aca="false">IF(A253="","",VLOOKUP(A253,LISTE,7))</f>
        <v/>
      </c>
      <c r="I253" s="42" t="str">
        <f aca="false">IF(A253="","",IF(VLOOKUP(A253,LISTE,8)="","",VLOOKUP(A253,LISTE,8)))</f>
        <v/>
      </c>
      <c r="J253" s="42" t="str">
        <f aca="false">IF(A253="","",IF(VLOOKUP(A253,LISTE,9)="","",VLOOKUP(A253,LISTE,9)))</f>
        <v/>
      </c>
      <c r="K253" s="42" t="str">
        <f aca="false">IF(A253="","",IF(VLOOKUP(A253,LISTE,10)="","",VLOOKUP(A253,LISTE,10)))</f>
        <v/>
      </c>
      <c r="L253" s="120"/>
      <c r="M253" s="121"/>
      <c r="N253" s="53" t="str">
        <f aca="false">IF(OR(L253="",M253=""),"",M253-L253)</f>
        <v/>
      </c>
      <c r="O253" s="122" t="str">
        <f aca="false">IF(OR(L253="",M253=""),"",(N253-INT(N253))*24)</f>
        <v/>
      </c>
      <c r="P253" s="125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8"/>
      <c r="B254" s="119"/>
      <c r="C254" s="42" t="str">
        <f aca="false">IF(A254="","",VLOOKUP(A254,LISTE,2))</f>
        <v/>
      </c>
      <c r="D254" s="30" t="str">
        <f aca="false">IF(A254="","",VLOOKUP(A254,LISTE,3))</f>
        <v/>
      </c>
      <c r="E254" s="42" t="str">
        <f aca="false">IF(A254="","",VLOOKUP(A254,LISTE,4))</f>
        <v/>
      </c>
      <c r="F254" s="42" t="str">
        <f aca="false">IF(A254="","",VLOOKUP(A254,LISTE,5))</f>
        <v/>
      </c>
      <c r="G254" s="42" t="str">
        <f aca="false">IF(A254="","",VLOOKUP(A254,LISTE,6))</f>
        <v/>
      </c>
      <c r="H254" s="42" t="str">
        <f aca="false">IF(A254="","",VLOOKUP(A254,LISTE,7))</f>
        <v/>
      </c>
      <c r="I254" s="42" t="str">
        <f aca="false">IF(A254="","",IF(VLOOKUP(A254,LISTE,8)="","",VLOOKUP(A254,LISTE,8)))</f>
        <v/>
      </c>
      <c r="J254" s="42" t="str">
        <f aca="false">IF(A254="","",IF(VLOOKUP(A254,LISTE,9)="","",VLOOKUP(A254,LISTE,9)))</f>
        <v/>
      </c>
      <c r="K254" s="42" t="str">
        <f aca="false">IF(A254="","",IF(VLOOKUP(A254,LISTE,10)="","",VLOOKUP(A254,LISTE,10)))</f>
        <v/>
      </c>
      <c r="L254" s="120"/>
      <c r="M254" s="121"/>
      <c r="N254" s="53" t="str">
        <f aca="false">IF(OR(L254="",M254=""),"",M254-L254)</f>
        <v/>
      </c>
      <c r="O254" s="122" t="str">
        <f aca="false">IF(OR(L254="",M254=""),"",(N254-INT(N254))*24)</f>
        <v/>
      </c>
      <c r="P254" s="125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8"/>
      <c r="B255" s="119"/>
      <c r="C255" s="42" t="str">
        <f aca="false">IF(A255="","",VLOOKUP(A255,LISTE,2))</f>
        <v/>
      </c>
      <c r="D255" s="30" t="str">
        <f aca="false">IF(A255="","",VLOOKUP(A255,LISTE,3))</f>
        <v/>
      </c>
      <c r="E255" s="42" t="str">
        <f aca="false">IF(A255="","",VLOOKUP(A255,LISTE,4))</f>
        <v/>
      </c>
      <c r="F255" s="42" t="str">
        <f aca="false">IF(A255="","",VLOOKUP(A255,LISTE,5))</f>
        <v/>
      </c>
      <c r="G255" s="42" t="str">
        <f aca="false">IF(A255="","",VLOOKUP(A255,LISTE,6))</f>
        <v/>
      </c>
      <c r="H255" s="42" t="str">
        <f aca="false">IF(A255="","",VLOOKUP(A255,LISTE,7))</f>
        <v/>
      </c>
      <c r="I255" s="42" t="str">
        <f aca="false">IF(A255="","",IF(VLOOKUP(A255,LISTE,8)="","",VLOOKUP(A255,LISTE,8)))</f>
        <v/>
      </c>
      <c r="J255" s="42" t="str">
        <f aca="false">IF(A255="","",IF(VLOOKUP(A255,LISTE,9)="","",VLOOKUP(A255,LISTE,9)))</f>
        <v/>
      </c>
      <c r="K255" s="42" t="str">
        <f aca="false">IF(A255="","",IF(VLOOKUP(A255,LISTE,10)="","",VLOOKUP(A255,LISTE,10)))</f>
        <v/>
      </c>
      <c r="L255" s="120"/>
      <c r="M255" s="121"/>
      <c r="N255" s="53" t="str">
        <f aca="false">IF(OR(L255="",M255=""),"",M255-L255)</f>
        <v/>
      </c>
      <c r="O255" s="122" t="str">
        <f aca="false">IF(OR(L255="",M255=""),"",(N255-INT(N255))*24)</f>
        <v/>
      </c>
      <c r="P255" s="125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8"/>
      <c r="B256" s="119"/>
      <c r="C256" s="42" t="str">
        <f aca="false">IF(A256="","",VLOOKUP(A256,LISTE,2))</f>
        <v/>
      </c>
      <c r="D256" s="30" t="str">
        <f aca="false">IF(A256="","",VLOOKUP(A256,LISTE,3))</f>
        <v/>
      </c>
      <c r="E256" s="42" t="str">
        <f aca="false">IF(A256="","",VLOOKUP(A256,LISTE,4))</f>
        <v/>
      </c>
      <c r="F256" s="42" t="str">
        <f aca="false">IF(A256="","",VLOOKUP(A256,LISTE,5))</f>
        <v/>
      </c>
      <c r="G256" s="42" t="str">
        <f aca="false">IF(A256="","",VLOOKUP(A256,LISTE,6))</f>
        <v/>
      </c>
      <c r="H256" s="42" t="str">
        <f aca="false">IF(A256="","",VLOOKUP(A256,LISTE,7))</f>
        <v/>
      </c>
      <c r="I256" s="42" t="str">
        <f aca="false">IF(A256="","",IF(VLOOKUP(A256,LISTE,8)="","",VLOOKUP(A256,LISTE,8)))</f>
        <v/>
      </c>
      <c r="J256" s="42" t="str">
        <f aca="false">IF(A256="","",IF(VLOOKUP(A256,LISTE,9)="","",VLOOKUP(A256,LISTE,9)))</f>
        <v/>
      </c>
      <c r="K256" s="42" t="str">
        <f aca="false">IF(A256="","",IF(VLOOKUP(A256,LISTE,10)="","",VLOOKUP(A256,LISTE,10)))</f>
        <v/>
      </c>
      <c r="L256" s="120"/>
      <c r="M256" s="121"/>
      <c r="N256" s="53" t="str">
        <f aca="false">IF(OR(L256="",M256=""),"",M256-L256)</f>
        <v/>
      </c>
      <c r="O256" s="122" t="str">
        <f aca="false">IF(OR(L256="",M256=""),"",(N256-INT(N256))*24)</f>
        <v/>
      </c>
      <c r="P256" s="125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8"/>
      <c r="B257" s="119"/>
      <c r="C257" s="42" t="str">
        <f aca="false">IF(A257="","",VLOOKUP(A257,LISTE,2))</f>
        <v/>
      </c>
      <c r="D257" s="30" t="str">
        <f aca="false">IF(A257="","",VLOOKUP(A257,LISTE,3))</f>
        <v/>
      </c>
      <c r="E257" s="42" t="str">
        <f aca="false">IF(A257="","",VLOOKUP(A257,LISTE,4))</f>
        <v/>
      </c>
      <c r="F257" s="42" t="str">
        <f aca="false">IF(A257="","",VLOOKUP(A257,LISTE,5))</f>
        <v/>
      </c>
      <c r="G257" s="42" t="str">
        <f aca="false">IF(A257="","",VLOOKUP(A257,LISTE,6))</f>
        <v/>
      </c>
      <c r="H257" s="42" t="str">
        <f aca="false">IF(A257="","",VLOOKUP(A257,LISTE,7))</f>
        <v/>
      </c>
      <c r="I257" s="42" t="str">
        <f aca="false">IF(A257="","",IF(VLOOKUP(A257,LISTE,8)="","",VLOOKUP(A257,LISTE,8)))</f>
        <v/>
      </c>
      <c r="J257" s="42" t="str">
        <f aca="false">IF(A257="","",IF(VLOOKUP(A257,LISTE,9)="","",VLOOKUP(A257,LISTE,9)))</f>
        <v/>
      </c>
      <c r="K257" s="42" t="str">
        <f aca="false">IF(A257="","",IF(VLOOKUP(A257,LISTE,10)="","",VLOOKUP(A257,LISTE,10)))</f>
        <v/>
      </c>
      <c r="L257" s="120"/>
      <c r="M257" s="121"/>
      <c r="N257" s="53" t="str">
        <f aca="false">IF(OR(L257="",M257=""),"",M257-L257)</f>
        <v/>
      </c>
      <c r="O257" s="122" t="str">
        <f aca="false">IF(OR(L257="",M257=""),"",(N257-INT(N257))*24)</f>
        <v/>
      </c>
      <c r="P257" s="125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8"/>
      <c r="B258" s="119"/>
      <c r="C258" s="42" t="str">
        <f aca="false">IF(A258="","",VLOOKUP(A258,LISTE,2))</f>
        <v/>
      </c>
      <c r="D258" s="30" t="str">
        <f aca="false">IF(A258="","",VLOOKUP(A258,LISTE,3))</f>
        <v/>
      </c>
      <c r="E258" s="42" t="str">
        <f aca="false">IF(A258="","",VLOOKUP(A258,LISTE,4))</f>
        <v/>
      </c>
      <c r="F258" s="42" t="str">
        <f aca="false">IF(A258="","",VLOOKUP(A258,LISTE,5))</f>
        <v/>
      </c>
      <c r="G258" s="42" t="str">
        <f aca="false">IF(A258="","",VLOOKUP(A258,LISTE,6))</f>
        <v/>
      </c>
      <c r="H258" s="42" t="str">
        <f aca="false">IF(A258="","",VLOOKUP(A258,LISTE,7))</f>
        <v/>
      </c>
      <c r="I258" s="42" t="str">
        <f aca="false">IF(A258="","",IF(VLOOKUP(A258,LISTE,8)="","",VLOOKUP(A258,LISTE,8)))</f>
        <v/>
      </c>
      <c r="J258" s="42" t="str">
        <f aca="false">IF(A258="","",IF(VLOOKUP(A258,LISTE,9)="","",VLOOKUP(A258,LISTE,9)))</f>
        <v/>
      </c>
      <c r="K258" s="42" t="str">
        <f aca="false">IF(A258="","",IF(VLOOKUP(A258,LISTE,10)="","",VLOOKUP(A258,LISTE,10)))</f>
        <v/>
      </c>
      <c r="L258" s="120"/>
      <c r="M258" s="121"/>
      <c r="N258" s="53" t="str">
        <f aca="false">IF(OR(L258="",M258=""),"",M258-L258)</f>
        <v/>
      </c>
      <c r="O258" s="122" t="str">
        <f aca="false">IF(OR(L258="",M258=""),"",(N258-INT(N258))*24)</f>
        <v/>
      </c>
      <c r="P258" s="125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8"/>
      <c r="B259" s="119"/>
      <c r="C259" s="42" t="str">
        <f aca="false">IF(A259="","",VLOOKUP(A259,LISTE,2))</f>
        <v/>
      </c>
      <c r="D259" s="30" t="str">
        <f aca="false">IF(A259="","",VLOOKUP(A259,LISTE,3))</f>
        <v/>
      </c>
      <c r="E259" s="42" t="str">
        <f aca="false">IF(A259="","",VLOOKUP(A259,LISTE,4))</f>
        <v/>
      </c>
      <c r="F259" s="42" t="str">
        <f aca="false">IF(A259="","",VLOOKUP(A259,LISTE,5))</f>
        <v/>
      </c>
      <c r="G259" s="42" t="str">
        <f aca="false">IF(A259="","",VLOOKUP(A259,LISTE,6))</f>
        <v/>
      </c>
      <c r="H259" s="42" t="str">
        <f aca="false">IF(A259="","",VLOOKUP(A259,LISTE,7))</f>
        <v/>
      </c>
      <c r="I259" s="42" t="str">
        <f aca="false">IF(A259="","",IF(VLOOKUP(A259,LISTE,8)="","",VLOOKUP(A259,LISTE,8)))</f>
        <v/>
      </c>
      <c r="J259" s="42" t="str">
        <f aca="false">IF(A259="","",IF(VLOOKUP(A259,LISTE,9)="","",VLOOKUP(A259,LISTE,9)))</f>
        <v/>
      </c>
      <c r="K259" s="42" t="str">
        <f aca="false">IF(A259="","",IF(VLOOKUP(A259,LISTE,10)="","",VLOOKUP(A259,LISTE,10)))</f>
        <v/>
      </c>
      <c r="L259" s="120"/>
      <c r="M259" s="121"/>
      <c r="N259" s="53" t="str">
        <f aca="false">IF(OR(L259="",M259=""),"",M259-L259)</f>
        <v/>
      </c>
      <c r="O259" s="122" t="str">
        <f aca="false">IF(OR(L259="",M259=""),"",(N259-INT(N259))*24)</f>
        <v/>
      </c>
      <c r="P259" s="125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8"/>
      <c r="B260" s="119"/>
      <c r="C260" s="42" t="str">
        <f aca="false">IF(A260="","",VLOOKUP(A260,LISTE,2))</f>
        <v/>
      </c>
      <c r="D260" s="30" t="str">
        <f aca="false">IF(A260="","",VLOOKUP(A260,LISTE,3))</f>
        <v/>
      </c>
      <c r="E260" s="42" t="str">
        <f aca="false">IF(A260="","",VLOOKUP(A260,LISTE,4))</f>
        <v/>
      </c>
      <c r="F260" s="42" t="str">
        <f aca="false">IF(A260="","",VLOOKUP(A260,LISTE,5))</f>
        <v/>
      </c>
      <c r="G260" s="42" t="str">
        <f aca="false">IF(A260="","",VLOOKUP(A260,LISTE,6))</f>
        <v/>
      </c>
      <c r="H260" s="42" t="str">
        <f aca="false">IF(A260="","",VLOOKUP(A260,LISTE,7))</f>
        <v/>
      </c>
      <c r="I260" s="42" t="str">
        <f aca="false">IF(A260="","",IF(VLOOKUP(A260,LISTE,8)="","",VLOOKUP(A260,LISTE,8)))</f>
        <v/>
      </c>
      <c r="J260" s="42" t="str">
        <f aca="false">IF(A260="","",IF(VLOOKUP(A260,LISTE,9)="","",VLOOKUP(A260,LISTE,9)))</f>
        <v/>
      </c>
      <c r="K260" s="42" t="str">
        <f aca="false">IF(A260="","",IF(VLOOKUP(A260,LISTE,10)="","",VLOOKUP(A260,LISTE,10)))</f>
        <v/>
      </c>
      <c r="L260" s="120"/>
      <c r="M260" s="121"/>
      <c r="N260" s="53" t="str">
        <f aca="false">IF(OR(L260="",M260=""),"",M260-L260)</f>
        <v/>
      </c>
      <c r="O260" s="122" t="str">
        <f aca="false">IF(OR(L260="",M260=""),"",(N260-INT(N260))*24)</f>
        <v/>
      </c>
      <c r="P260" s="125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8"/>
      <c r="B261" s="119"/>
      <c r="C261" s="42" t="str">
        <f aca="false">IF(A261="","",VLOOKUP(A261,LISTE,2))</f>
        <v/>
      </c>
      <c r="D261" s="30" t="str">
        <f aca="false">IF(A261="","",VLOOKUP(A261,LISTE,3))</f>
        <v/>
      </c>
      <c r="E261" s="42" t="str">
        <f aca="false">IF(A261="","",VLOOKUP(A261,LISTE,4))</f>
        <v/>
      </c>
      <c r="F261" s="42" t="str">
        <f aca="false">IF(A261="","",VLOOKUP(A261,LISTE,5))</f>
        <v/>
      </c>
      <c r="G261" s="42" t="str">
        <f aca="false">IF(A261="","",VLOOKUP(A261,LISTE,6))</f>
        <v/>
      </c>
      <c r="H261" s="42" t="str">
        <f aca="false">IF(A261="","",VLOOKUP(A261,LISTE,7))</f>
        <v/>
      </c>
      <c r="I261" s="42" t="str">
        <f aca="false">IF(A261="","",IF(VLOOKUP(A261,LISTE,8)="","",VLOOKUP(A261,LISTE,8)))</f>
        <v/>
      </c>
      <c r="J261" s="42" t="str">
        <f aca="false">IF(A261="","",IF(VLOOKUP(A261,LISTE,9)="","",VLOOKUP(A261,LISTE,9)))</f>
        <v/>
      </c>
      <c r="K261" s="42" t="str">
        <f aca="false">IF(A261="","",IF(VLOOKUP(A261,LISTE,10)="","",VLOOKUP(A261,LISTE,10)))</f>
        <v/>
      </c>
      <c r="L261" s="120"/>
      <c r="M261" s="121"/>
      <c r="N261" s="53" t="str">
        <f aca="false">IF(OR(L261="",M261=""),"",M261-L261)</f>
        <v/>
      </c>
      <c r="O261" s="122" t="str">
        <f aca="false">IF(OR(L261="",M261=""),"",(N261-INT(N261))*24)</f>
        <v/>
      </c>
      <c r="P261" s="125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8"/>
      <c r="B262" s="119"/>
      <c r="C262" s="42" t="str">
        <f aca="false">IF(A262="","",VLOOKUP(A262,LISTE,2))</f>
        <v/>
      </c>
      <c r="D262" s="30" t="str">
        <f aca="false">IF(A262="","",VLOOKUP(A262,LISTE,3))</f>
        <v/>
      </c>
      <c r="E262" s="42" t="str">
        <f aca="false">IF(A262="","",VLOOKUP(A262,LISTE,4))</f>
        <v/>
      </c>
      <c r="F262" s="42" t="str">
        <f aca="false">IF(A262="","",VLOOKUP(A262,LISTE,5))</f>
        <v/>
      </c>
      <c r="G262" s="42" t="str">
        <f aca="false">IF(A262="","",VLOOKUP(A262,LISTE,6))</f>
        <v/>
      </c>
      <c r="H262" s="42" t="str">
        <f aca="false">IF(A262="","",VLOOKUP(A262,LISTE,7))</f>
        <v/>
      </c>
      <c r="I262" s="42" t="str">
        <f aca="false">IF(A262="","",IF(VLOOKUP(A262,LISTE,8)="","",VLOOKUP(A262,LISTE,8)))</f>
        <v/>
      </c>
      <c r="J262" s="42" t="str">
        <f aca="false">IF(A262="","",IF(VLOOKUP(A262,LISTE,9)="","",VLOOKUP(A262,LISTE,9)))</f>
        <v/>
      </c>
      <c r="K262" s="42" t="str">
        <f aca="false">IF(A262="","",IF(VLOOKUP(A262,LISTE,10)="","",VLOOKUP(A262,LISTE,10)))</f>
        <v/>
      </c>
      <c r="L262" s="120"/>
      <c r="M262" s="121"/>
      <c r="N262" s="53" t="str">
        <f aca="false">IF(OR(L262="",M262=""),"",M262-L262)</f>
        <v/>
      </c>
      <c r="O262" s="122" t="str">
        <f aca="false">IF(OR(L262="",M262=""),"",(N262-INT(N262))*24)</f>
        <v/>
      </c>
      <c r="P262" s="125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8"/>
      <c r="B263" s="119"/>
      <c r="C263" s="42" t="str">
        <f aca="false">IF(A263="","",VLOOKUP(A263,LISTE,2))</f>
        <v/>
      </c>
      <c r="D263" s="30" t="str">
        <f aca="false">IF(A263="","",VLOOKUP(A263,LISTE,3))</f>
        <v/>
      </c>
      <c r="E263" s="42" t="str">
        <f aca="false">IF(A263="","",VLOOKUP(A263,LISTE,4))</f>
        <v/>
      </c>
      <c r="F263" s="42" t="str">
        <f aca="false">IF(A263="","",VLOOKUP(A263,LISTE,5))</f>
        <v/>
      </c>
      <c r="G263" s="42" t="str">
        <f aca="false">IF(A263="","",VLOOKUP(A263,LISTE,6))</f>
        <v/>
      </c>
      <c r="H263" s="42" t="str">
        <f aca="false">IF(A263="","",VLOOKUP(A263,LISTE,7))</f>
        <v/>
      </c>
      <c r="I263" s="42" t="str">
        <f aca="false">IF(A263="","",IF(VLOOKUP(A263,LISTE,8)="","",VLOOKUP(A263,LISTE,8)))</f>
        <v/>
      </c>
      <c r="J263" s="42" t="str">
        <f aca="false">IF(A263="","",IF(VLOOKUP(A263,LISTE,9)="","",VLOOKUP(A263,LISTE,9)))</f>
        <v/>
      </c>
      <c r="K263" s="42" t="str">
        <f aca="false">IF(A263="","",IF(VLOOKUP(A263,LISTE,10)="","",VLOOKUP(A263,LISTE,10)))</f>
        <v/>
      </c>
      <c r="L263" s="120"/>
      <c r="M263" s="121"/>
      <c r="N263" s="53" t="str">
        <f aca="false">IF(OR(L263="",M263=""),"",M263-L263)</f>
        <v/>
      </c>
      <c r="O263" s="122" t="str">
        <f aca="false">IF(OR(L263="",M263=""),"",(N263-INT(N263))*24)</f>
        <v/>
      </c>
      <c r="P263" s="125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8"/>
      <c r="B264" s="119"/>
      <c r="C264" s="42" t="str">
        <f aca="false">IF(A264="","",VLOOKUP(A264,LISTE,2))</f>
        <v/>
      </c>
      <c r="D264" s="30" t="str">
        <f aca="false">IF(A264="","",VLOOKUP(A264,LISTE,3))</f>
        <v/>
      </c>
      <c r="E264" s="42" t="str">
        <f aca="false">IF(A264="","",VLOOKUP(A264,LISTE,4))</f>
        <v/>
      </c>
      <c r="F264" s="42" t="str">
        <f aca="false">IF(A264="","",VLOOKUP(A264,LISTE,5))</f>
        <v/>
      </c>
      <c r="G264" s="42" t="str">
        <f aca="false">IF(A264="","",VLOOKUP(A264,LISTE,6))</f>
        <v/>
      </c>
      <c r="H264" s="42" t="str">
        <f aca="false">IF(A264="","",VLOOKUP(A264,LISTE,7))</f>
        <v/>
      </c>
      <c r="I264" s="42" t="str">
        <f aca="false">IF(A264="","",IF(VLOOKUP(A264,LISTE,8)="","",VLOOKUP(A264,LISTE,8)))</f>
        <v/>
      </c>
      <c r="J264" s="42" t="str">
        <f aca="false">IF(A264="","",IF(VLOOKUP(A264,LISTE,9)="","",VLOOKUP(A264,LISTE,9)))</f>
        <v/>
      </c>
      <c r="K264" s="42" t="str">
        <f aca="false">IF(A264="","",IF(VLOOKUP(A264,LISTE,10)="","",VLOOKUP(A264,LISTE,10)))</f>
        <v/>
      </c>
      <c r="L264" s="120"/>
      <c r="M264" s="121"/>
      <c r="N264" s="53" t="str">
        <f aca="false">IF(OR(L264="",M264=""),"",M264-L264)</f>
        <v/>
      </c>
      <c r="O264" s="122" t="str">
        <f aca="false">IF(OR(L264="",M264=""),"",(N264-INT(N264))*24)</f>
        <v/>
      </c>
      <c r="P264" s="125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8"/>
      <c r="B265" s="119"/>
      <c r="C265" s="42" t="str">
        <f aca="false">IF(A265="","",VLOOKUP(A265,LISTE,2))</f>
        <v/>
      </c>
      <c r="D265" s="30" t="str">
        <f aca="false">IF(A265="","",VLOOKUP(A265,LISTE,3))</f>
        <v/>
      </c>
      <c r="E265" s="42" t="str">
        <f aca="false">IF(A265="","",VLOOKUP(A265,LISTE,4))</f>
        <v/>
      </c>
      <c r="F265" s="42" t="str">
        <f aca="false">IF(A265="","",VLOOKUP(A265,LISTE,5))</f>
        <v/>
      </c>
      <c r="G265" s="42" t="str">
        <f aca="false">IF(A265="","",VLOOKUP(A265,LISTE,6))</f>
        <v/>
      </c>
      <c r="H265" s="42" t="str">
        <f aca="false">IF(A265="","",VLOOKUP(A265,LISTE,7))</f>
        <v/>
      </c>
      <c r="I265" s="42" t="str">
        <f aca="false">IF(A265="","",IF(VLOOKUP(A265,LISTE,8)="","",VLOOKUP(A265,LISTE,8)))</f>
        <v/>
      </c>
      <c r="J265" s="42" t="str">
        <f aca="false">IF(A265="","",IF(VLOOKUP(A265,LISTE,9)="","",VLOOKUP(A265,LISTE,9)))</f>
        <v/>
      </c>
      <c r="K265" s="42" t="str">
        <f aca="false">IF(A265="","",IF(VLOOKUP(A265,LISTE,10)="","",VLOOKUP(A265,LISTE,10)))</f>
        <v/>
      </c>
      <c r="L265" s="120"/>
      <c r="M265" s="121"/>
      <c r="N265" s="53" t="str">
        <f aca="false">IF(OR(L265="",M265=""),"",M265-L265)</f>
        <v/>
      </c>
      <c r="O265" s="122" t="str">
        <f aca="false">IF(OR(L265="",M265=""),"",(N265-INT(N265))*24)</f>
        <v/>
      </c>
      <c r="P265" s="125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8"/>
      <c r="B266" s="119"/>
      <c r="C266" s="42" t="str">
        <f aca="false">IF(A266="","",VLOOKUP(A266,LISTE,2))</f>
        <v/>
      </c>
      <c r="D266" s="30" t="str">
        <f aca="false">IF(A266="","",VLOOKUP(A266,LISTE,3))</f>
        <v/>
      </c>
      <c r="E266" s="42" t="str">
        <f aca="false">IF(A266="","",VLOOKUP(A266,LISTE,4))</f>
        <v/>
      </c>
      <c r="F266" s="42" t="str">
        <f aca="false">IF(A266="","",VLOOKUP(A266,LISTE,5))</f>
        <v/>
      </c>
      <c r="G266" s="42" t="str">
        <f aca="false">IF(A266="","",VLOOKUP(A266,LISTE,6))</f>
        <v/>
      </c>
      <c r="H266" s="42" t="str">
        <f aca="false">IF(A266="","",VLOOKUP(A266,LISTE,7))</f>
        <v/>
      </c>
      <c r="I266" s="42" t="str">
        <f aca="false">IF(A266="","",IF(VLOOKUP(A266,LISTE,8)="","",VLOOKUP(A266,LISTE,8)))</f>
        <v/>
      </c>
      <c r="J266" s="42" t="str">
        <f aca="false">IF(A266="","",IF(VLOOKUP(A266,LISTE,9)="","",VLOOKUP(A266,LISTE,9)))</f>
        <v/>
      </c>
      <c r="K266" s="42" t="str">
        <f aca="false">IF(A266="","",IF(VLOOKUP(A266,LISTE,10)="","",VLOOKUP(A266,LISTE,10)))</f>
        <v/>
      </c>
      <c r="L266" s="120"/>
      <c r="M266" s="121"/>
      <c r="N266" s="53" t="str">
        <f aca="false">IF(OR(L266="",M266=""),"",M266-L266)</f>
        <v/>
      </c>
      <c r="O266" s="122" t="str">
        <f aca="false">IF(OR(L266="",M266=""),"",(N266-INT(N266))*24)</f>
        <v/>
      </c>
      <c r="P266" s="125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8"/>
      <c r="B267" s="119"/>
      <c r="C267" s="42" t="str">
        <f aca="false">IF(A267="","",VLOOKUP(A267,LISTE,2))</f>
        <v/>
      </c>
      <c r="D267" s="30" t="str">
        <f aca="false">IF(A267="","",VLOOKUP(A267,LISTE,3))</f>
        <v/>
      </c>
      <c r="E267" s="42" t="str">
        <f aca="false">IF(A267="","",VLOOKUP(A267,LISTE,4))</f>
        <v/>
      </c>
      <c r="F267" s="42" t="str">
        <f aca="false">IF(A267="","",VLOOKUP(A267,LISTE,5))</f>
        <v/>
      </c>
      <c r="G267" s="42" t="str">
        <f aca="false">IF(A267="","",VLOOKUP(A267,LISTE,6))</f>
        <v/>
      </c>
      <c r="H267" s="42" t="str">
        <f aca="false">IF(A267="","",VLOOKUP(A267,LISTE,7))</f>
        <v/>
      </c>
      <c r="I267" s="42" t="str">
        <f aca="false">IF(A267="","",IF(VLOOKUP(A267,LISTE,8)="","",VLOOKUP(A267,LISTE,8)))</f>
        <v/>
      </c>
      <c r="J267" s="42" t="str">
        <f aca="false">IF(A267="","",IF(VLOOKUP(A267,LISTE,9)="","",VLOOKUP(A267,LISTE,9)))</f>
        <v/>
      </c>
      <c r="K267" s="42" t="str">
        <f aca="false">IF(A267="","",IF(VLOOKUP(A267,LISTE,10)="","",VLOOKUP(A267,LISTE,10)))</f>
        <v/>
      </c>
      <c r="L267" s="120"/>
      <c r="M267" s="121"/>
      <c r="N267" s="53" t="str">
        <f aca="false">IF(OR(L267="",M267=""),"",M267-L267)</f>
        <v/>
      </c>
      <c r="O267" s="122" t="str">
        <f aca="false">IF(OR(L267="",M267=""),"",(N267-INT(N267))*24)</f>
        <v/>
      </c>
      <c r="P267" s="125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8"/>
      <c r="B268" s="119"/>
      <c r="C268" s="42" t="str">
        <f aca="false">IF(A268="","",VLOOKUP(A268,LISTE,2))</f>
        <v/>
      </c>
      <c r="D268" s="30" t="str">
        <f aca="false">IF(A268="","",VLOOKUP(A268,LISTE,3))</f>
        <v/>
      </c>
      <c r="E268" s="42" t="str">
        <f aca="false">IF(A268="","",VLOOKUP(A268,LISTE,4))</f>
        <v/>
      </c>
      <c r="F268" s="42" t="str">
        <f aca="false">IF(A268="","",VLOOKUP(A268,LISTE,5))</f>
        <v/>
      </c>
      <c r="G268" s="42" t="str">
        <f aca="false">IF(A268="","",VLOOKUP(A268,LISTE,6))</f>
        <v/>
      </c>
      <c r="H268" s="42" t="str">
        <f aca="false">IF(A268="","",VLOOKUP(A268,LISTE,7))</f>
        <v/>
      </c>
      <c r="I268" s="42" t="str">
        <f aca="false">IF(A268="","",IF(VLOOKUP(A268,LISTE,8)="","",VLOOKUP(A268,LISTE,8)))</f>
        <v/>
      </c>
      <c r="J268" s="42" t="str">
        <f aca="false">IF(A268="","",IF(VLOOKUP(A268,LISTE,9)="","",VLOOKUP(A268,LISTE,9)))</f>
        <v/>
      </c>
      <c r="K268" s="42" t="str">
        <f aca="false">IF(A268="","",IF(VLOOKUP(A268,LISTE,10)="","",VLOOKUP(A268,LISTE,10)))</f>
        <v/>
      </c>
      <c r="L268" s="120"/>
      <c r="M268" s="121"/>
      <c r="N268" s="53" t="str">
        <f aca="false">IF(OR(L268="",M268=""),"",M268-L268)</f>
        <v/>
      </c>
      <c r="O268" s="122" t="str">
        <f aca="false">IF(OR(L268="",M268=""),"",(N268-INT(N268))*24)</f>
        <v/>
      </c>
      <c r="P268" s="125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8"/>
      <c r="B269" s="119"/>
      <c r="C269" s="42" t="str">
        <f aca="false">IF(A269="","",VLOOKUP(A269,LISTE,2))</f>
        <v/>
      </c>
      <c r="D269" s="30" t="str">
        <f aca="false">IF(A269="","",VLOOKUP(A269,LISTE,3))</f>
        <v/>
      </c>
      <c r="E269" s="42" t="str">
        <f aca="false">IF(A269="","",VLOOKUP(A269,LISTE,4))</f>
        <v/>
      </c>
      <c r="F269" s="42" t="str">
        <f aca="false">IF(A269="","",VLOOKUP(A269,LISTE,5))</f>
        <v/>
      </c>
      <c r="G269" s="42" t="str">
        <f aca="false">IF(A269="","",VLOOKUP(A269,LISTE,6))</f>
        <v/>
      </c>
      <c r="H269" s="42" t="str">
        <f aca="false">IF(A269="","",VLOOKUP(A269,LISTE,7))</f>
        <v/>
      </c>
      <c r="I269" s="42" t="str">
        <f aca="false">IF(A269="","",IF(VLOOKUP(A269,LISTE,8)="","",VLOOKUP(A269,LISTE,8)))</f>
        <v/>
      </c>
      <c r="J269" s="42" t="str">
        <f aca="false">IF(A269="","",IF(VLOOKUP(A269,LISTE,9)="","",VLOOKUP(A269,LISTE,9)))</f>
        <v/>
      </c>
      <c r="K269" s="42" t="str">
        <f aca="false">IF(A269="","",IF(VLOOKUP(A269,LISTE,10)="","",VLOOKUP(A269,LISTE,10)))</f>
        <v/>
      </c>
      <c r="L269" s="120"/>
      <c r="M269" s="121"/>
      <c r="N269" s="53" t="str">
        <f aca="false">IF(OR(L269="",M269=""),"",M269-L269)</f>
        <v/>
      </c>
      <c r="O269" s="122" t="str">
        <f aca="false">IF(OR(L269="",M269=""),"",(N269-INT(N269))*24)</f>
        <v/>
      </c>
      <c r="P269" s="125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8"/>
      <c r="B270" s="119"/>
      <c r="C270" s="42" t="str">
        <f aca="false">IF(A270="","",VLOOKUP(A270,LISTE,2))</f>
        <v/>
      </c>
      <c r="D270" s="30" t="str">
        <f aca="false">IF(A270="","",VLOOKUP(A270,LISTE,3))</f>
        <v/>
      </c>
      <c r="E270" s="42" t="str">
        <f aca="false">IF(A270="","",VLOOKUP(A270,LISTE,4))</f>
        <v/>
      </c>
      <c r="F270" s="42" t="str">
        <f aca="false">IF(A270="","",VLOOKUP(A270,LISTE,5))</f>
        <v/>
      </c>
      <c r="G270" s="42" t="str">
        <f aca="false">IF(A270="","",VLOOKUP(A270,LISTE,6))</f>
        <v/>
      </c>
      <c r="H270" s="42" t="str">
        <f aca="false">IF(A270="","",VLOOKUP(A270,LISTE,7))</f>
        <v/>
      </c>
      <c r="I270" s="42" t="str">
        <f aca="false">IF(A270="","",IF(VLOOKUP(A270,LISTE,8)="","",VLOOKUP(A270,LISTE,8)))</f>
        <v/>
      </c>
      <c r="J270" s="42" t="str">
        <f aca="false">IF(A270="","",IF(VLOOKUP(A270,LISTE,9)="","",VLOOKUP(A270,LISTE,9)))</f>
        <v/>
      </c>
      <c r="K270" s="42" t="str">
        <f aca="false">IF(A270="","",IF(VLOOKUP(A270,LISTE,10)="","",VLOOKUP(A270,LISTE,10)))</f>
        <v/>
      </c>
      <c r="L270" s="120"/>
      <c r="M270" s="121"/>
      <c r="N270" s="53" t="str">
        <f aca="false">IF(OR(L270="",M270=""),"",M270-L270)</f>
        <v/>
      </c>
      <c r="O270" s="122" t="str">
        <f aca="false">IF(OR(L270="",M270=""),"",(N270-INT(N270))*24)</f>
        <v/>
      </c>
      <c r="P270" s="125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8"/>
      <c r="B271" s="119"/>
      <c r="C271" s="42" t="str">
        <f aca="false">IF(A271="","",VLOOKUP(A271,LISTE,2))</f>
        <v/>
      </c>
      <c r="D271" s="30" t="str">
        <f aca="false">IF(A271="","",VLOOKUP(A271,LISTE,3))</f>
        <v/>
      </c>
      <c r="E271" s="42" t="str">
        <f aca="false">IF(A271="","",VLOOKUP(A271,LISTE,4))</f>
        <v/>
      </c>
      <c r="F271" s="42" t="str">
        <f aca="false">IF(A271="","",VLOOKUP(A271,LISTE,5))</f>
        <v/>
      </c>
      <c r="G271" s="42" t="str">
        <f aca="false">IF(A271="","",VLOOKUP(A271,LISTE,6))</f>
        <v/>
      </c>
      <c r="H271" s="42" t="str">
        <f aca="false">IF(A271="","",VLOOKUP(A271,LISTE,7))</f>
        <v/>
      </c>
      <c r="I271" s="42" t="str">
        <f aca="false">IF(A271="","",IF(VLOOKUP(A271,LISTE,8)="","",VLOOKUP(A271,LISTE,8)))</f>
        <v/>
      </c>
      <c r="J271" s="42" t="str">
        <f aca="false">IF(A271="","",IF(VLOOKUP(A271,LISTE,9)="","",VLOOKUP(A271,LISTE,9)))</f>
        <v/>
      </c>
      <c r="K271" s="42" t="str">
        <f aca="false">IF(A271="","",IF(VLOOKUP(A271,LISTE,10)="","",VLOOKUP(A271,LISTE,10)))</f>
        <v/>
      </c>
      <c r="L271" s="120"/>
      <c r="M271" s="121"/>
      <c r="N271" s="53" t="str">
        <f aca="false">IF(OR(L271="",M271=""),"",M271-L271)</f>
        <v/>
      </c>
      <c r="O271" s="122" t="str">
        <f aca="false">IF(OR(L271="",M271=""),"",(N271-INT(N271))*24)</f>
        <v/>
      </c>
      <c r="P271" s="125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8"/>
      <c r="B272" s="119"/>
      <c r="C272" s="42" t="str">
        <f aca="false">IF(A272="","",VLOOKUP(A272,LISTE,2))</f>
        <v/>
      </c>
      <c r="D272" s="30" t="str">
        <f aca="false">IF(A272="","",VLOOKUP(A272,LISTE,3))</f>
        <v/>
      </c>
      <c r="E272" s="42" t="str">
        <f aca="false">IF(A272="","",VLOOKUP(A272,LISTE,4))</f>
        <v/>
      </c>
      <c r="F272" s="42" t="str">
        <f aca="false">IF(A272="","",VLOOKUP(A272,LISTE,5))</f>
        <v/>
      </c>
      <c r="G272" s="42" t="str">
        <f aca="false">IF(A272="","",VLOOKUP(A272,LISTE,6))</f>
        <v/>
      </c>
      <c r="H272" s="42" t="str">
        <f aca="false">IF(A272="","",VLOOKUP(A272,LISTE,7))</f>
        <v/>
      </c>
      <c r="I272" s="42" t="str">
        <f aca="false">IF(A272="","",IF(VLOOKUP(A272,LISTE,8)="","",VLOOKUP(A272,LISTE,8)))</f>
        <v/>
      </c>
      <c r="J272" s="42" t="str">
        <f aca="false">IF(A272="","",IF(VLOOKUP(A272,LISTE,9)="","",VLOOKUP(A272,LISTE,9)))</f>
        <v/>
      </c>
      <c r="K272" s="42" t="str">
        <f aca="false">IF(A272="","",IF(VLOOKUP(A272,LISTE,10)="","",VLOOKUP(A272,LISTE,10)))</f>
        <v/>
      </c>
      <c r="L272" s="120"/>
      <c r="M272" s="121"/>
      <c r="N272" s="53" t="str">
        <f aca="false">IF(OR(L272="",M272=""),"",M272-L272)</f>
        <v/>
      </c>
      <c r="O272" s="122" t="str">
        <f aca="false">IF(OR(L272="",M272=""),"",(N272-INT(N272))*24)</f>
        <v/>
      </c>
      <c r="P272" s="125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8"/>
      <c r="B273" s="119"/>
      <c r="C273" s="42" t="str">
        <f aca="false">IF(A273="","",VLOOKUP(A273,LISTE,2))</f>
        <v/>
      </c>
      <c r="D273" s="30" t="str">
        <f aca="false">IF(A273="","",VLOOKUP(A273,LISTE,3))</f>
        <v/>
      </c>
      <c r="E273" s="42" t="str">
        <f aca="false">IF(A273="","",VLOOKUP(A273,LISTE,4))</f>
        <v/>
      </c>
      <c r="F273" s="42" t="str">
        <f aca="false">IF(A273="","",VLOOKUP(A273,LISTE,5))</f>
        <v/>
      </c>
      <c r="G273" s="42" t="str">
        <f aca="false">IF(A273="","",VLOOKUP(A273,LISTE,6))</f>
        <v/>
      </c>
      <c r="H273" s="42" t="str">
        <f aca="false">IF(A273="","",VLOOKUP(A273,LISTE,7))</f>
        <v/>
      </c>
      <c r="I273" s="42" t="str">
        <f aca="false">IF(A273="","",IF(VLOOKUP(A273,LISTE,8)="","",VLOOKUP(A273,LISTE,8)))</f>
        <v/>
      </c>
      <c r="J273" s="42" t="str">
        <f aca="false">IF(A273="","",IF(VLOOKUP(A273,LISTE,9)="","",VLOOKUP(A273,LISTE,9)))</f>
        <v/>
      </c>
      <c r="K273" s="42" t="str">
        <f aca="false">IF(A273="","",IF(VLOOKUP(A273,LISTE,10)="","",VLOOKUP(A273,LISTE,10)))</f>
        <v/>
      </c>
      <c r="L273" s="120"/>
      <c r="M273" s="121"/>
      <c r="N273" s="53" t="str">
        <f aca="false">IF(OR(L273="",M273=""),"",M273-L273)</f>
        <v/>
      </c>
      <c r="O273" s="122" t="str">
        <f aca="false">IF(OR(L273="",M273=""),"",(N273-INT(N273))*24)</f>
        <v/>
      </c>
      <c r="P273" s="125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8"/>
      <c r="B274" s="119"/>
      <c r="C274" s="42" t="str">
        <f aca="false">IF(A274="","",VLOOKUP(A274,LISTE,2))</f>
        <v/>
      </c>
      <c r="D274" s="30" t="str">
        <f aca="false">IF(A274="","",VLOOKUP(A274,LISTE,3))</f>
        <v/>
      </c>
      <c r="E274" s="42" t="str">
        <f aca="false">IF(A274="","",VLOOKUP(A274,LISTE,4))</f>
        <v/>
      </c>
      <c r="F274" s="42" t="str">
        <f aca="false">IF(A274="","",VLOOKUP(A274,LISTE,5))</f>
        <v/>
      </c>
      <c r="G274" s="42" t="str">
        <f aca="false">IF(A274="","",VLOOKUP(A274,LISTE,6))</f>
        <v/>
      </c>
      <c r="H274" s="42" t="str">
        <f aca="false">IF(A274="","",VLOOKUP(A274,LISTE,7))</f>
        <v/>
      </c>
      <c r="I274" s="42" t="str">
        <f aca="false">IF(A274="","",IF(VLOOKUP(A274,LISTE,8)="","",VLOOKUP(A274,LISTE,8)))</f>
        <v/>
      </c>
      <c r="J274" s="42" t="str">
        <f aca="false">IF(A274="","",IF(VLOOKUP(A274,LISTE,9)="","",VLOOKUP(A274,LISTE,9)))</f>
        <v/>
      </c>
      <c r="K274" s="42" t="str">
        <f aca="false">IF(A274="","",IF(VLOOKUP(A274,LISTE,10)="","",VLOOKUP(A274,LISTE,10)))</f>
        <v/>
      </c>
      <c r="L274" s="120"/>
      <c r="M274" s="121"/>
      <c r="N274" s="53" t="str">
        <f aca="false">IF(OR(L274="",M274=""),"",M274-L274)</f>
        <v/>
      </c>
      <c r="O274" s="122" t="str">
        <f aca="false">IF(OR(L274="",M274=""),"",(N274-INT(N274))*24)</f>
        <v/>
      </c>
      <c r="P274" s="125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8"/>
      <c r="B275" s="119"/>
      <c r="C275" s="42" t="str">
        <f aca="false">IF(A275="","",VLOOKUP(A275,LISTE,2))</f>
        <v/>
      </c>
      <c r="D275" s="30" t="str">
        <f aca="false">IF(A275="","",VLOOKUP(A275,LISTE,3))</f>
        <v/>
      </c>
      <c r="E275" s="42" t="str">
        <f aca="false">IF(A275="","",VLOOKUP(A275,LISTE,4))</f>
        <v/>
      </c>
      <c r="F275" s="42" t="str">
        <f aca="false">IF(A275="","",VLOOKUP(A275,LISTE,5))</f>
        <v/>
      </c>
      <c r="G275" s="42" t="str">
        <f aca="false">IF(A275="","",VLOOKUP(A275,LISTE,6))</f>
        <v/>
      </c>
      <c r="H275" s="42" t="str">
        <f aca="false">IF(A275="","",VLOOKUP(A275,LISTE,7))</f>
        <v/>
      </c>
      <c r="I275" s="42" t="str">
        <f aca="false">IF(A275="","",IF(VLOOKUP(A275,LISTE,8)="","",VLOOKUP(A275,LISTE,8)))</f>
        <v/>
      </c>
      <c r="J275" s="42" t="str">
        <f aca="false">IF(A275="","",IF(VLOOKUP(A275,LISTE,9)="","",VLOOKUP(A275,LISTE,9)))</f>
        <v/>
      </c>
      <c r="K275" s="42" t="str">
        <f aca="false">IF(A275="","",IF(VLOOKUP(A275,LISTE,10)="","",VLOOKUP(A275,LISTE,10)))</f>
        <v/>
      </c>
      <c r="L275" s="120"/>
      <c r="M275" s="121"/>
      <c r="N275" s="53" t="str">
        <f aca="false">IF(OR(L275="",M275=""),"",M275-L275)</f>
        <v/>
      </c>
      <c r="O275" s="122" t="str">
        <f aca="false">IF(OR(L275="",M275=""),"",(N275-INT(N275))*24)</f>
        <v/>
      </c>
      <c r="P275" s="125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8"/>
      <c r="B276" s="119"/>
      <c r="C276" s="42" t="str">
        <f aca="false">IF(A276="","",VLOOKUP(A276,LISTE,2))</f>
        <v/>
      </c>
      <c r="D276" s="30" t="str">
        <f aca="false">IF(A276="","",VLOOKUP(A276,LISTE,3))</f>
        <v/>
      </c>
      <c r="E276" s="42" t="str">
        <f aca="false">IF(A276="","",VLOOKUP(A276,LISTE,4))</f>
        <v/>
      </c>
      <c r="F276" s="42" t="str">
        <f aca="false">IF(A276="","",VLOOKUP(A276,LISTE,5))</f>
        <v/>
      </c>
      <c r="G276" s="42" t="str">
        <f aca="false">IF(A276="","",VLOOKUP(A276,LISTE,6))</f>
        <v/>
      </c>
      <c r="H276" s="42" t="str">
        <f aca="false">IF(A276="","",VLOOKUP(A276,LISTE,7))</f>
        <v/>
      </c>
      <c r="I276" s="42" t="str">
        <f aca="false">IF(A276="","",IF(VLOOKUP(A276,LISTE,8)="","",VLOOKUP(A276,LISTE,8)))</f>
        <v/>
      </c>
      <c r="J276" s="42" t="str">
        <f aca="false">IF(A276="","",IF(VLOOKUP(A276,LISTE,9)="","",VLOOKUP(A276,LISTE,9)))</f>
        <v/>
      </c>
      <c r="K276" s="42" t="str">
        <f aca="false">IF(A276="","",IF(VLOOKUP(A276,LISTE,10)="","",VLOOKUP(A276,LISTE,10)))</f>
        <v/>
      </c>
      <c r="L276" s="120"/>
      <c r="M276" s="121"/>
      <c r="N276" s="53" t="str">
        <f aca="false">IF(OR(L276="",M276=""),"",M276-L276)</f>
        <v/>
      </c>
      <c r="O276" s="122" t="str">
        <f aca="false">IF(OR(L276="",M276=""),"",(N276-INT(N276))*24)</f>
        <v/>
      </c>
      <c r="P276" s="125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8"/>
      <c r="B277" s="119"/>
      <c r="C277" s="42" t="str">
        <f aca="false">IF(A277="","",VLOOKUP(A277,LISTE,2))</f>
        <v/>
      </c>
      <c r="D277" s="30" t="str">
        <f aca="false">IF(A277="","",VLOOKUP(A277,LISTE,3))</f>
        <v/>
      </c>
      <c r="E277" s="42" t="str">
        <f aca="false">IF(A277="","",VLOOKUP(A277,LISTE,4))</f>
        <v/>
      </c>
      <c r="F277" s="42" t="str">
        <f aca="false">IF(A277="","",VLOOKUP(A277,LISTE,5))</f>
        <v/>
      </c>
      <c r="G277" s="42" t="str">
        <f aca="false">IF(A277="","",VLOOKUP(A277,LISTE,6))</f>
        <v/>
      </c>
      <c r="H277" s="42" t="str">
        <f aca="false">IF(A277="","",VLOOKUP(A277,LISTE,7))</f>
        <v/>
      </c>
      <c r="I277" s="42" t="str">
        <f aca="false">IF(A277="","",IF(VLOOKUP(A277,LISTE,8)="","",VLOOKUP(A277,LISTE,8)))</f>
        <v/>
      </c>
      <c r="J277" s="42" t="str">
        <f aca="false">IF(A277="","",IF(VLOOKUP(A277,LISTE,9)="","",VLOOKUP(A277,LISTE,9)))</f>
        <v/>
      </c>
      <c r="K277" s="42" t="str">
        <f aca="false">IF(A277="","",IF(VLOOKUP(A277,LISTE,10)="","",VLOOKUP(A277,LISTE,10)))</f>
        <v/>
      </c>
      <c r="L277" s="120"/>
      <c r="M277" s="121"/>
      <c r="N277" s="53" t="str">
        <f aca="false">IF(OR(L277="",M277=""),"",M277-L277)</f>
        <v/>
      </c>
      <c r="O277" s="122" t="str">
        <f aca="false">IF(OR(L277="",M277=""),"",(N277-INT(N277))*24)</f>
        <v/>
      </c>
      <c r="P277" s="125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8"/>
      <c r="B278" s="119"/>
      <c r="C278" s="42" t="str">
        <f aca="false">IF(A278="","",VLOOKUP(A278,LISTE,2))</f>
        <v/>
      </c>
      <c r="D278" s="30" t="str">
        <f aca="false">IF(A278="","",VLOOKUP(A278,LISTE,3))</f>
        <v/>
      </c>
      <c r="E278" s="42" t="str">
        <f aca="false">IF(A278="","",VLOOKUP(A278,LISTE,4))</f>
        <v/>
      </c>
      <c r="F278" s="42" t="str">
        <f aca="false">IF(A278="","",VLOOKUP(A278,LISTE,5))</f>
        <v/>
      </c>
      <c r="G278" s="42" t="str">
        <f aca="false">IF(A278="","",VLOOKUP(A278,LISTE,6))</f>
        <v/>
      </c>
      <c r="H278" s="42" t="str">
        <f aca="false">IF(A278="","",VLOOKUP(A278,LISTE,7))</f>
        <v/>
      </c>
      <c r="I278" s="42" t="str">
        <f aca="false">IF(A278="","",IF(VLOOKUP(A278,LISTE,8)="","",VLOOKUP(A278,LISTE,8)))</f>
        <v/>
      </c>
      <c r="J278" s="42" t="str">
        <f aca="false">IF(A278="","",IF(VLOOKUP(A278,LISTE,9)="","",VLOOKUP(A278,LISTE,9)))</f>
        <v/>
      </c>
      <c r="K278" s="42" t="str">
        <f aca="false">IF(A278="","",IF(VLOOKUP(A278,LISTE,10)="","",VLOOKUP(A278,LISTE,10)))</f>
        <v/>
      </c>
      <c r="L278" s="120"/>
      <c r="M278" s="121"/>
      <c r="N278" s="53" t="str">
        <f aca="false">IF(OR(L278="",M278=""),"",M278-L278)</f>
        <v/>
      </c>
      <c r="O278" s="122" t="str">
        <f aca="false">IF(OR(L278="",M278=""),"",(N278-INT(N278))*24)</f>
        <v/>
      </c>
      <c r="P278" s="125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8"/>
      <c r="B279" s="119"/>
      <c r="C279" s="42" t="str">
        <f aca="false">IF(A279="","",VLOOKUP(A279,LISTE,2))</f>
        <v/>
      </c>
      <c r="D279" s="30" t="str">
        <f aca="false">IF(A279="","",VLOOKUP(A279,LISTE,3))</f>
        <v/>
      </c>
      <c r="E279" s="42" t="str">
        <f aca="false">IF(A279="","",VLOOKUP(A279,LISTE,4))</f>
        <v/>
      </c>
      <c r="F279" s="42" t="str">
        <f aca="false">IF(A279="","",VLOOKUP(A279,LISTE,5))</f>
        <v/>
      </c>
      <c r="G279" s="42" t="str">
        <f aca="false">IF(A279="","",VLOOKUP(A279,LISTE,6))</f>
        <v/>
      </c>
      <c r="H279" s="42" t="str">
        <f aca="false">IF(A279="","",VLOOKUP(A279,LISTE,7))</f>
        <v/>
      </c>
      <c r="I279" s="42" t="str">
        <f aca="false">IF(A279="","",IF(VLOOKUP(A279,LISTE,8)="","",VLOOKUP(A279,LISTE,8)))</f>
        <v/>
      </c>
      <c r="J279" s="42" t="str">
        <f aca="false">IF(A279="","",IF(VLOOKUP(A279,LISTE,9)="","",VLOOKUP(A279,LISTE,9)))</f>
        <v/>
      </c>
      <c r="K279" s="42" t="str">
        <f aca="false">IF(A279="","",IF(VLOOKUP(A279,LISTE,10)="","",VLOOKUP(A279,LISTE,10)))</f>
        <v/>
      </c>
      <c r="L279" s="120"/>
      <c r="M279" s="121"/>
      <c r="N279" s="53" t="str">
        <f aca="false">IF(OR(L279="",M279=""),"",M279-L279)</f>
        <v/>
      </c>
      <c r="O279" s="122" t="str">
        <f aca="false">IF(OR(L279="",M279=""),"",(N279-INT(N279))*24)</f>
        <v/>
      </c>
      <c r="P279" s="125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8"/>
      <c r="B280" s="119"/>
      <c r="C280" s="42" t="str">
        <f aca="false">IF(A280="","",VLOOKUP(A280,LISTE,2))</f>
        <v/>
      </c>
      <c r="D280" s="30" t="str">
        <f aca="false">IF(A280="","",VLOOKUP(A280,LISTE,3))</f>
        <v/>
      </c>
      <c r="E280" s="42" t="str">
        <f aca="false">IF(A280="","",VLOOKUP(A280,LISTE,4))</f>
        <v/>
      </c>
      <c r="F280" s="42" t="str">
        <f aca="false">IF(A280="","",VLOOKUP(A280,LISTE,5))</f>
        <v/>
      </c>
      <c r="G280" s="42" t="str">
        <f aca="false">IF(A280="","",VLOOKUP(A280,LISTE,6))</f>
        <v/>
      </c>
      <c r="H280" s="42" t="str">
        <f aca="false">IF(A280="","",VLOOKUP(A280,LISTE,7))</f>
        <v/>
      </c>
      <c r="I280" s="42" t="str">
        <f aca="false">IF(A280="","",IF(VLOOKUP(A280,LISTE,8)="","",VLOOKUP(A280,LISTE,8)))</f>
        <v/>
      </c>
      <c r="J280" s="42" t="str">
        <f aca="false">IF(A280="","",IF(VLOOKUP(A280,LISTE,9)="","",VLOOKUP(A280,LISTE,9)))</f>
        <v/>
      </c>
      <c r="K280" s="42" t="str">
        <f aca="false">IF(A280="","",IF(VLOOKUP(A280,LISTE,10)="","",VLOOKUP(A280,LISTE,10)))</f>
        <v/>
      </c>
      <c r="L280" s="120"/>
      <c r="M280" s="121"/>
      <c r="N280" s="53" t="str">
        <f aca="false">IF(OR(L280="",M280=""),"",M280-L280)</f>
        <v/>
      </c>
      <c r="O280" s="122" t="str">
        <f aca="false">IF(OR(L280="",M280=""),"",(N280-INT(N280))*24)</f>
        <v/>
      </c>
      <c r="P280" s="125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8"/>
      <c r="B281" s="119"/>
      <c r="C281" s="42" t="str">
        <f aca="false">IF(A281="","",VLOOKUP(A281,LISTE,2))</f>
        <v/>
      </c>
      <c r="D281" s="30" t="str">
        <f aca="false">IF(A281="","",VLOOKUP(A281,LISTE,3))</f>
        <v/>
      </c>
      <c r="E281" s="42" t="str">
        <f aca="false">IF(A281="","",VLOOKUP(A281,LISTE,4))</f>
        <v/>
      </c>
      <c r="F281" s="42" t="str">
        <f aca="false">IF(A281="","",VLOOKUP(A281,LISTE,5))</f>
        <v/>
      </c>
      <c r="G281" s="42" t="str">
        <f aca="false">IF(A281="","",VLOOKUP(A281,LISTE,6))</f>
        <v/>
      </c>
      <c r="H281" s="42" t="str">
        <f aca="false">IF(A281="","",VLOOKUP(A281,LISTE,7))</f>
        <v/>
      </c>
      <c r="I281" s="42" t="str">
        <f aca="false">IF(A281="","",IF(VLOOKUP(A281,LISTE,8)="","",VLOOKUP(A281,LISTE,8)))</f>
        <v/>
      </c>
      <c r="J281" s="42" t="str">
        <f aca="false">IF(A281="","",IF(VLOOKUP(A281,LISTE,9)="","",VLOOKUP(A281,LISTE,9)))</f>
        <v/>
      </c>
      <c r="K281" s="42" t="str">
        <f aca="false">IF(A281="","",IF(VLOOKUP(A281,LISTE,10)="","",VLOOKUP(A281,LISTE,10)))</f>
        <v/>
      </c>
      <c r="L281" s="120"/>
      <c r="M281" s="121"/>
      <c r="N281" s="53" t="str">
        <f aca="false">IF(OR(L281="",M281=""),"",M281-L281)</f>
        <v/>
      </c>
      <c r="O281" s="122" t="str">
        <f aca="false">IF(OR(L281="",M281=""),"",(N281-INT(N281))*24)</f>
        <v/>
      </c>
      <c r="P281" s="125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8"/>
      <c r="B282" s="119"/>
      <c r="C282" s="42" t="str">
        <f aca="false">IF(A282="","",VLOOKUP(A282,LISTE,2))</f>
        <v/>
      </c>
      <c r="D282" s="30" t="str">
        <f aca="false">IF(A282="","",VLOOKUP(A282,LISTE,3))</f>
        <v/>
      </c>
      <c r="E282" s="42" t="str">
        <f aca="false">IF(A282="","",VLOOKUP(A282,LISTE,4))</f>
        <v/>
      </c>
      <c r="F282" s="42" t="str">
        <f aca="false">IF(A282="","",VLOOKUP(A282,LISTE,5))</f>
        <v/>
      </c>
      <c r="G282" s="42" t="str">
        <f aca="false">IF(A282="","",VLOOKUP(A282,LISTE,6))</f>
        <v/>
      </c>
      <c r="H282" s="42" t="str">
        <f aca="false">IF(A282="","",VLOOKUP(A282,LISTE,7))</f>
        <v/>
      </c>
      <c r="I282" s="42" t="str">
        <f aca="false">IF(A282="","",IF(VLOOKUP(A282,LISTE,8)="","",VLOOKUP(A282,LISTE,8)))</f>
        <v/>
      </c>
      <c r="J282" s="42" t="str">
        <f aca="false">IF(A282="","",IF(VLOOKUP(A282,LISTE,9)="","",VLOOKUP(A282,LISTE,9)))</f>
        <v/>
      </c>
      <c r="K282" s="42" t="str">
        <f aca="false">IF(A282="","",IF(VLOOKUP(A282,LISTE,10)="","",VLOOKUP(A282,LISTE,10)))</f>
        <v/>
      </c>
      <c r="L282" s="120"/>
      <c r="M282" s="121"/>
      <c r="N282" s="53" t="str">
        <f aca="false">IF(OR(L282="",M282=""),"",M282-L282)</f>
        <v/>
      </c>
      <c r="O282" s="122" t="str">
        <f aca="false">IF(OR(L282="",M282=""),"",(N282-INT(N282))*24)</f>
        <v/>
      </c>
      <c r="P282" s="125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8"/>
      <c r="B283" s="119"/>
      <c r="C283" s="42" t="str">
        <f aca="false">IF(A283="","",VLOOKUP(A283,LISTE,2))</f>
        <v/>
      </c>
      <c r="D283" s="30" t="str">
        <f aca="false">IF(A283="","",VLOOKUP(A283,LISTE,3))</f>
        <v/>
      </c>
      <c r="E283" s="42" t="str">
        <f aca="false">IF(A283="","",VLOOKUP(A283,LISTE,4))</f>
        <v/>
      </c>
      <c r="F283" s="42" t="str">
        <f aca="false">IF(A283="","",VLOOKUP(A283,LISTE,5))</f>
        <v/>
      </c>
      <c r="G283" s="42" t="str">
        <f aca="false">IF(A283="","",VLOOKUP(A283,LISTE,6))</f>
        <v/>
      </c>
      <c r="H283" s="42" t="str">
        <f aca="false">IF(A283="","",VLOOKUP(A283,LISTE,7))</f>
        <v/>
      </c>
      <c r="I283" s="42" t="str">
        <f aca="false">IF(A283="","",IF(VLOOKUP(A283,LISTE,8)="","",VLOOKUP(A283,LISTE,8)))</f>
        <v/>
      </c>
      <c r="J283" s="42" t="str">
        <f aca="false">IF(A283="","",IF(VLOOKUP(A283,LISTE,9)="","",VLOOKUP(A283,LISTE,9)))</f>
        <v/>
      </c>
      <c r="K283" s="42" t="str">
        <f aca="false">IF(A283="","",IF(VLOOKUP(A283,LISTE,10)="","",VLOOKUP(A283,LISTE,10)))</f>
        <v/>
      </c>
      <c r="L283" s="120"/>
      <c r="M283" s="121"/>
      <c r="N283" s="53" t="str">
        <f aca="false">IF(OR(L283="",M283=""),"",M283-L283)</f>
        <v/>
      </c>
      <c r="O283" s="122" t="str">
        <f aca="false">IF(OR(L283="",M283=""),"",(N283-INT(N283))*24)</f>
        <v/>
      </c>
      <c r="P283" s="125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8"/>
      <c r="B284" s="119"/>
      <c r="C284" s="42" t="str">
        <f aca="false">IF(A284="","",VLOOKUP(A284,LISTE,2))</f>
        <v/>
      </c>
      <c r="D284" s="30" t="str">
        <f aca="false">IF(A284="","",VLOOKUP(A284,LISTE,3))</f>
        <v/>
      </c>
      <c r="E284" s="42" t="str">
        <f aca="false">IF(A284="","",VLOOKUP(A284,LISTE,4))</f>
        <v/>
      </c>
      <c r="F284" s="42" t="str">
        <f aca="false">IF(A284="","",VLOOKUP(A284,LISTE,5))</f>
        <v/>
      </c>
      <c r="G284" s="42" t="str">
        <f aca="false">IF(A284="","",VLOOKUP(A284,LISTE,6))</f>
        <v/>
      </c>
      <c r="H284" s="42" t="str">
        <f aca="false">IF(A284="","",VLOOKUP(A284,LISTE,7))</f>
        <v/>
      </c>
      <c r="I284" s="42" t="str">
        <f aca="false">IF(A284="","",IF(VLOOKUP(A284,LISTE,8)="","",VLOOKUP(A284,LISTE,8)))</f>
        <v/>
      </c>
      <c r="J284" s="42" t="str">
        <f aca="false">IF(A284="","",IF(VLOOKUP(A284,LISTE,9)="","",VLOOKUP(A284,LISTE,9)))</f>
        <v/>
      </c>
      <c r="K284" s="42" t="str">
        <f aca="false">IF(A284="","",IF(VLOOKUP(A284,LISTE,10)="","",VLOOKUP(A284,LISTE,10)))</f>
        <v/>
      </c>
      <c r="L284" s="120"/>
      <c r="M284" s="121"/>
      <c r="N284" s="53" t="str">
        <f aca="false">IF(OR(L284="",M284=""),"",M284-L284)</f>
        <v/>
      </c>
      <c r="O284" s="122" t="str">
        <f aca="false">IF(OR(L284="",M284=""),"",(N284-INT(N284))*24)</f>
        <v/>
      </c>
      <c r="P284" s="125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8"/>
      <c r="B285" s="119"/>
      <c r="C285" s="42" t="str">
        <f aca="false">IF(A285="","",VLOOKUP(A285,LISTE,2))</f>
        <v/>
      </c>
      <c r="D285" s="30" t="str">
        <f aca="false">IF(A285="","",VLOOKUP(A285,LISTE,3))</f>
        <v/>
      </c>
      <c r="E285" s="42" t="str">
        <f aca="false">IF(A285="","",VLOOKUP(A285,LISTE,4))</f>
        <v/>
      </c>
      <c r="F285" s="42" t="str">
        <f aca="false">IF(A285="","",VLOOKUP(A285,LISTE,5))</f>
        <v/>
      </c>
      <c r="G285" s="42" t="str">
        <f aca="false">IF(A285="","",VLOOKUP(A285,LISTE,6))</f>
        <v/>
      </c>
      <c r="H285" s="42" t="str">
        <f aca="false">IF(A285="","",VLOOKUP(A285,LISTE,7))</f>
        <v/>
      </c>
      <c r="I285" s="42" t="str">
        <f aca="false">IF(A285="","",IF(VLOOKUP(A285,LISTE,8)="","",VLOOKUP(A285,LISTE,8)))</f>
        <v/>
      </c>
      <c r="J285" s="42" t="str">
        <f aca="false">IF(A285="","",IF(VLOOKUP(A285,LISTE,9)="","",VLOOKUP(A285,LISTE,9)))</f>
        <v/>
      </c>
      <c r="K285" s="42" t="str">
        <f aca="false">IF(A285="","",IF(VLOOKUP(A285,LISTE,10)="","",VLOOKUP(A285,LISTE,10)))</f>
        <v/>
      </c>
      <c r="L285" s="120"/>
      <c r="M285" s="121"/>
      <c r="N285" s="53" t="str">
        <f aca="false">IF(OR(L285="",M285=""),"",M285-L285)</f>
        <v/>
      </c>
      <c r="O285" s="122" t="str">
        <f aca="false">IF(OR(L285="",M285=""),"",(N285-INT(N285))*24)</f>
        <v/>
      </c>
      <c r="P285" s="125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8"/>
      <c r="B286" s="119"/>
      <c r="C286" s="42" t="str">
        <f aca="false">IF(A286="","",VLOOKUP(A286,LISTE,2))</f>
        <v/>
      </c>
      <c r="D286" s="30" t="str">
        <f aca="false">IF(A286="","",VLOOKUP(A286,LISTE,3))</f>
        <v/>
      </c>
      <c r="E286" s="42" t="str">
        <f aca="false">IF(A286="","",VLOOKUP(A286,LISTE,4))</f>
        <v/>
      </c>
      <c r="F286" s="42" t="str">
        <f aca="false">IF(A286="","",VLOOKUP(A286,LISTE,5))</f>
        <v/>
      </c>
      <c r="G286" s="42" t="str">
        <f aca="false">IF(A286="","",VLOOKUP(A286,LISTE,6))</f>
        <v/>
      </c>
      <c r="H286" s="42" t="str">
        <f aca="false">IF(A286="","",VLOOKUP(A286,LISTE,7))</f>
        <v/>
      </c>
      <c r="I286" s="42" t="str">
        <f aca="false">IF(A286="","",IF(VLOOKUP(A286,LISTE,8)="","",VLOOKUP(A286,LISTE,8)))</f>
        <v/>
      </c>
      <c r="J286" s="42" t="str">
        <f aca="false">IF(A286="","",IF(VLOOKUP(A286,LISTE,9)="","",VLOOKUP(A286,LISTE,9)))</f>
        <v/>
      </c>
      <c r="K286" s="42" t="str">
        <f aca="false">IF(A286="","",IF(VLOOKUP(A286,LISTE,10)="","",VLOOKUP(A286,LISTE,10)))</f>
        <v/>
      </c>
      <c r="L286" s="120"/>
      <c r="M286" s="121"/>
      <c r="N286" s="53" t="str">
        <f aca="false">IF(OR(L286="",M286=""),"",M286-L286)</f>
        <v/>
      </c>
      <c r="O286" s="122" t="str">
        <f aca="false">IF(OR(L286="",M286=""),"",(N286-INT(N286))*24)</f>
        <v/>
      </c>
      <c r="P286" s="125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8"/>
      <c r="B287" s="119"/>
      <c r="C287" s="42" t="str">
        <f aca="false">IF(A287="","",VLOOKUP(A287,LISTE,2))</f>
        <v/>
      </c>
      <c r="D287" s="30" t="str">
        <f aca="false">IF(A287="","",VLOOKUP(A287,LISTE,3))</f>
        <v/>
      </c>
      <c r="E287" s="42" t="str">
        <f aca="false">IF(A287="","",VLOOKUP(A287,LISTE,4))</f>
        <v/>
      </c>
      <c r="F287" s="42" t="str">
        <f aca="false">IF(A287="","",VLOOKUP(A287,LISTE,5))</f>
        <v/>
      </c>
      <c r="G287" s="42" t="str">
        <f aca="false">IF(A287="","",VLOOKUP(A287,LISTE,6))</f>
        <v/>
      </c>
      <c r="H287" s="42" t="str">
        <f aca="false">IF(A287="","",VLOOKUP(A287,LISTE,7))</f>
        <v/>
      </c>
      <c r="I287" s="42" t="str">
        <f aca="false">IF(A287="","",IF(VLOOKUP(A287,LISTE,8)="","",VLOOKUP(A287,LISTE,8)))</f>
        <v/>
      </c>
      <c r="J287" s="42" t="str">
        <f aca="false">IF(A287="","",IF(VLOOKUP(A287,LISTE,9)="","",VLOOKUP(A287,LISTE,9)))</f>
        <v/>
      </c>
      <c r="K287" s="42" t="str">
        <f aca="false">IF(A287="","",IF(VLOOKUP(A287,LISTE,10)="","",VLOOKUP(A287,LISTE,10)))</f>
        <v/>
      </c>
      <c r="L287" s="120"/>
      <c r="M287" s="121"/>
      <c r="N287" s="53" t="str">
        <f aca="false">IF(OR(L287="",M287=""),"",M287-L287)</f>
        <v/>
      </c>
      <c r="O287" s="122" t="str">
        <f aca="false">IF(OR(L287="",M287=""),"",(N287-INT(N287))*24)</f>
        <v/>
      </c>
      <c r="P287" s="125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8"/>
      <c r="B288" s="119"/>
      <c r="C288" s="42" t="str">
        <f aca="false">IF(A288="","",VLOOKUP(A288,LISTE,2))</f>
        <v/>
      </c>
      <c r="D288" s="30" t="str">
        <f aca="false">IF(A288="","",VLOOKUP(A288,LISTE,3))</f>
        <v/>
      </c>
      <c r="E288" s="42" t="str">
        <f aca="false">IF(A288="","",VLOOKUP(A288,LISTE,4))</f>
        <v/>
      </c>
      <c r="F288" s="42" t="str">
        <f aca="false">IF(A288="","",VLOOKUP(A288,LISTE,5))</f>
        <v/>
      </c>
      <c r="G288" s="42" t="str">
        <f aca="false">IF(A288="","",VLOOKUP(A288,LISTE,6))</f>
        <v/>
      </c>
      <c r="H288" s="42" t="str">
        <f aca="false">IF(A288="","",VLOOKUP(A288,LISTE,7))</f>
        <v/>
      </c>
      <c r="I288" s="42" t="str">
        <f aca="false">IF(A288="","",IF(VLOOKUP(A288,LISTE,8)="","",VLOOKUP(A288,LISTE,8)))</f>
        <v/>
      </c>
      <c r="J288" s="42" t="str">
        <f aca="false">IF(A288="","",IF(VLOOKUP(A288,LISTE,9)="","",VLOOKUP(A288,LISTE,9)))</f>
        <v/>
      </c>
      <c r="K288" s="42" t="str">
        <f aca="false">IF(A288="","",IF(VLOOKUP(A288,LISTE,10)="","",VLOOKUP(A288,LISTE,10)))</f>
        <v/>
      </c>
      <c r="L288" s="120"/>
      <c r="M288" s="121"/>
      <c r="N288" s="53" t="str">
        <f aca="false">IF(OR(L288="",M288=""),"",M288-L288)</f>
        <v/>
      </c>
      <c r="O288" s="122" t="str">
        <f aca="false">IF(OR(L288="",M288=""),"",(N288-INT(N288))*24)</f>
        <v/>
      </c>
      <c r="P288" s="125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8"/>
      <c r="B289" s="119"/>
      <c r="C289" s="42" t="str">
        <f aca="false">IF(A289="","",VLOOKUP(A289,LISTE,2))</f>
        <v/>
      </c>
      <c r="D289" s="30" t="str">
        <f aca="false">IF(A289="","",VLOOKUP(A289,LISTE,3))</f>
        <v/>
      </c>
      <c r="E289" s="42" t="str">
        <f aca="false">IF(A289="","",VLOOKUP(A289,LISTE,4))</f>
        <v/>
      </c>
      <c r="F289" s="42" t="str">
        <f aca="false">IF(A289="","",VLOOKUP(A289,LISTE,5))</f>
        <v/>
      </c>
      <c r="G289" s="42" t="str">
        <f aca="false">IF(A289="","",VLOOKUP(A289,LISTE,6))</f>
        <v/>
      </c>
      <c r="H289" s="42" t="str">
        <f aca="false">IF(A289="","",VLOOKUP(A289,LISTE,7))</f>
        <v/>
      </c>
      <c r="I289" s="42" t="str">
        <f aca="false">IF(A289="","",IF(VLOOKUP(A289,LISTE,8)="","",VLOOKUP(A289,LISTE,8)))</f>
        <v/>
      </c>
      <c r="J289" s="42" t="str">
        <f aca="false">IF(A289="","",IF(VLOOKUP(A289,LISTE,9)="","",VLOOKUP(A289,LISTE,9)))</f>
        <v/>
      </c>
      <c r="K289" s="42" t="str">
        <f aca="false">IF(A289="","",IF(VLOOKUP(A289,LISTE,10)="","",VLOOKUP(A289,LISTE,10)))</f>
        <v/>
      </c>
      <c r="L289" s="120"/>
      <c r="M289" s="121"/>
      <c r="N289" s="53" t="str">
        <f aca="false">IF(OR(L289="",M289=""),"",M289-L289)</f>
        <v/>
      </c>
      <c r="O289" s="122" t="str">
        <f aca="false">IF(OR(L289="",M289=""),"",(N289-INT(N289))*24)</f>
        <v/>
      </c>
      <c r="P289" s="125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8"/>
      <c r="B290" s="119"/>
      <c r="C290" s="42" t="str">
        <f aca="false">IF(A290="","",VLOOKUP(A290,LISTE,2))</f>
        <v/>
      </c>
      <c r="D290" s="30" t="str">
        <f aca="false">IF(A290="","",VLOOKUP(A290,LISTE,3))</f>
        <v/>
      </c>
      <c r="E290" s="42" t="str">
        <f aca="false">IF(A290="","",VLOOKUP(A290,LISTE,4))</f>
        <v/>
      </c>
      <c r="F290" s="42" t="str">
        <f aca="false">IF(A290="","",VLOOKUP(A290,LISTE,5))</f>
        <v/>
      </c>
      <c r="G290" s="42" t="str">
        <f aca="false">IF(A290="","",VLOOKUP(A290,LISTE,6))</f>
        <v/>
      </c>
      <c r="H290" s="42" t="str">
        <f aca="false">IF(A290="","",VLOOKUP(A290,LISTE,7))</f>
        <v/>
      </c>
      <c r="I290" s="42" t="str">
        <f aca="false">IF(A290="","",IF(VLOOKUP(A290,LISTE,8)="","",VLOOKUP(A290,LISTE,8)))</f>
        <v/>
      </c>
      <c r="J290" s="42" t="str">
        <f aca="false">IF(A290="","",IF(VLOOKUP(A290,LISTE,9)="","",VLOOKUP(A290,LISTE,9)))</f>
        <v/>
      </c>
      <c r="K290" s="42" t="str">
        <f aca="false">IF(A290="","",IF(VLOOKUP(A290,LISTE,10)="","",VLOOKUP(A290,LISTE,10)))</f>
        <v/>
      </c>
      <c r="L290" s="120"/>
      <c r="M290" s="121"/>
      <c r="N290" s="53" t="str">
        <f aca="false">IF(OR(L290="",M290=""),"",M290-L290)</f>
        <v/>
      </c>
      <c r="O290" s="122" t="str">
        <f aca="false">IF(OR(L290="",M290=""),"",(N290-INT(N290))*24)</f>
        <v/>
      </c>
      <c r="P290" s="125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8"/>
      <c r="B291" s="119"/>
      <c r="C291" s="42" t="str">
        <f aca="false">IF(A291="","",VLOOKUP(A291,LISTE,2))</f>
        <v/>
      </c>
      <c r="D291" s="30" t="str">
        <f aca="false">IF(A291="","",VLOOKUP(A291,LISTE,3))</f>
        <v/>
      </c>
      <c r="E291" s="42" t="str">
        <f aca="false">IF(A291="","",VLOOKUP(A291,LISTE,4))</f>
        <v/>
      </c>
      <c r="F291" s="42" t="str">
        <f aca="false">IF(A291="","",VLOOKUP(A291,LISTE,5))</f>
        <v/>
      </c>
      <c r="G291" s="42" t="str">
        <f aca="false">IF(A291="","",VLOOKUP(A291,LISTE,6))</f>
        <v/>
      </c>
      <c r="H291" s="42" t="str">
        <f aca="false">IF(A291="","",VLOOKUP(A291,LISTE,7))</f>
        <v/>
      </c>
      <c r="I291" s="42" t="str">
        <f aca="false">IF(A291="","",IF(VLOOKUP(A291,LISTE,8)="","",VLOOKUP(A291,LISTE,8)))</f>
        <v/>
      </c>
      <c r="J291" s="42" t="str">
        <f aca="false">IF(A291="","",IF(VLOOKUP(A291,LISTE,9)="","",VLOOKUP(A291,LISTE,9)))</f>
        <v/>
      </c>
      <c r="K291" s="42" t="str">
        <f aca="false">IF(A291="","",IF(VLOOKUP(A291,LISTE,10)="","",VLOOKUP(A291,LISTE,10)))</f>
        <v/>
      </c>
      <c r="L291" s="120"/>
      <c r="M291" s="121"/>
      <c r="N291" s="53" t="str">
        <f aca="false">IF(OR(L291="",M291=""),"",M291-L291)</f>
        <v/>
      </c>
      <c r="O291" s="122" t="str">
        <f aca="false">IF(OR(L291="",M291=""),"",(N291-INT(N291))*24)</f>
        <v/>
      </c>
      <c r="P291" s="125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8"/>
      <c r="B292" s="119"/>
      <c r="C292" s="42" t="str">
        <f aca="false">IF(A292="","",VLOOKUP(A292,LISTE,2))</f>
        <v/>
      </c>
      <c r="D292" s="30" t="str">
        <f aca="false">IF(A292="","",VLOOKUP(A292,LISTE,3))</f>
        <v/>
      </c>
      <c r="E292" s="42" t="str">
        <f aca="false">IF(A292="","",VLOOKUP(A292,LISTE,4))</f>
        <v/>
      </c>
      <c r="F292" s="42" t="str">
        <f aca="false">IF(A292="","",VLOOKUP(A292,LISTE,5))</f>
        <v/>
      </c>
      <c r="G292" s="42" t="str">
        <f aca="false">IF(A292="","",VLOOKUP(A292,LISTE,6))</f>
        <v/>
      </c>
      <c r="H292" s="42" t="str">
        <f aca="false">IF(A292="","",VLOOKUP(A292,LISTE,7))</f>
        <v/>
      </c>
      <c r="I292" s="42" t="str">
        <f aca="false">IF(A292="","",IF(VLOOKUP(A292,LISTE,8)="","",VLOOKUP(A292,LISTE,8)))</f>
        <v/>
      </c>
      <c r="J292" s="42" t="str">
        <f aca="false">IF(A292="","",IF(VLOOKUP(A292,LISTE,9)="","",VLOOKUP(A292,LISTE,9)))</f>
        <v/>
      </c>
      <c r="K292" s="42" t="str">
        <f aca="false">IF(A292="","",IF(VLOOKUP(A292,LISTE,10)="","",VLOOKUP(A292,LISTE,10)))</f>
        <v/>
      </c>
      <c r="L292" s="120"/>
      <c r="M292" s="121"/>
      <c r="N292" s="53" t="str">
        <f aca="false">IF(OR(L292="",M292=""),"",M292-L292)</f>
        <v/>
      </c>
      <c r="O292" s="122" t="str">
        <f aca="false">IF(OR(L292="",M292=""),"",(N292-INT(N292))*24)</f>
        <v/>
      </c>
      <c r="P292" s="125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8"/>
      <c r="B293" s="119"/>
      <c r="C293" s="42" t="str">
        <f aca="false">IF(A293="","",VLOOKUP(A293,LISTE,2))</f>
        <v/>
      </c>
      <c r="D293" s="30" t="str">
        <f aca="false">IF(A293="","",VLOOKUP(A293,LISTE,3))</f>
        <v/>
      </c>
      <c r="E293" s="42" t="str">
        <f aca="false">IF(A293="","",VLOOKUP(A293,LISTE,4))</f>
        <v/>
      </c>
      <c r="F293" s="42" t="str">
        <f aca="false">IF(A293="","",VLOOKUP(A293,LISTE,5))</f>
        <v/>
      </c>
      <c r="G293" s="42" t="str">
        <f aca="false">IF(A293="","",VLOOKUP(A293,LISTE,6))</f>
        <v/>
      </c>
      <c r="H293" s="42" t="str">
        <f aca="false">IF(A293="","",VLOOKUP(A293,LISTE,7))</f>
        <v/>
      </c>
      <c r="I293" s="42" t="str">
        <f aca="false">IF(A293="","",IF(VLOOKUP(A293,LISTE,8)="","",VLOOKUP(A293,LISTE,8)))</f>
        <v/>
      </c>
      <c r="J293" s="42" t="str">
        <f aca="false">IF(A293="","",IF(VLOOKUP(A293,LISTE,9)="","",VLOOKUP(A293,LISTE,9)))</f>
        <v/>
      </c>
      <c r="K293" s="42" t="str">
        <f aca="false">IF(A293="","",IF(VLOOKUP(A293,LISTE,10)="","",VLOOKUP(A293,LISTE,10)))</f>
        <v/>
      </c>
      <c r="L293" s="120"/>
      <c r="M293" s="121"/>
      <c r="N293" s="53" t="str">
        <f aca="false">IF(OR(L293="",M293=""),"",M293-L293)</f>
        <v/>
      </c>
      <c r="O293" s="122" t="str">
        <f aca="false">IF(OR(L293="",M293=""),"",(N293-INT(N293))*24)</f>
        <v/>
      </c>
      <c r="P293" s="125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8"/>
      <c r="B294" s="119"/>
      <c r="C294" s="42" t="str">
        <f aca="false">IF(A294="","",VLOOKUP(A294,LISTE,2))</f>
        <v/>
      </c>
      <c r="D294" s="30" t="str">
        <f aca="false">IF(A294="","",VLOOKUP(A294,LISTE,3))</f>
        <v/>
      </c>
      <c r="E294" s="42" t="str">
        <f aca="false">IF(A294="","",VLOOKUP(A294,LISTE,4))</f>
        <v/>
      </c>
      <c r="F294" s="42" t="str">
        <f aca="false">IF(A294="","",VLOOKUP(A294,LISTE,5))</f>
        <v/>
      </c>
      <c r="G294" s="42" t="str">
        <f aca="false">IF(A294="","",VLOOKUP(A294,LISTE,6))</f>
        <v/>
      </c>
      <c r="H294" s="42" t="str">
        <f aca="false">IF(A294="","",VLOOKUP(A294,LISTE,7))</f>
        <v/>
      </c>
      <c r="I294" s="42" t="str">
        <f aca="false">IF(A294="","",IF(VLOOKUP(A294,LISTE,8)="","",VLOOKUP(A294,LISTE,8)))</f>
        <v/>
      </c>
      <c r="J294" s="42" t="str">
        <f aca="false">IF(A294="","",IF(VLOOKUP(A294,LISTE,9)="","",VLOOKUP(A294,LISTE,9)))</f>
        <v/>
      </c>
      <c r="K294" s="42" t="str">
        <f aca="false">IF(A294="","",IF(VLOOKUP(A294,LISTE,10)="","",VLOOKUP(A294,LISTE,10)))</f>
        <v/>
      </c>
      <c r="L294" s="120"/>
      <c r="M294" s="121"/>
      <c r="N294" s="53" t="str">
        <f aca="false">IF(OR(L294="",M294=""),"",M294-L294)</f>
        <v/>
      </c>
      <c r="O294" s="122" t="str">
        <f aca="false">IF(OR(L294="",M294=""),"",(N294-INT(N294))*24)</f>
        <v/>
      </c>
      <c r="P294" s="125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8"/>
      <c r="B295" s="119"/>
      <c r="C295" s="42" t="str">
        <f aca="false">IF(A295="","",VLOOKUP(A295,LISTE,2))</f>
        <v/>
      </c>
      <c r="D295" s="30" t="str">
        <f aca="false">IF(A295="","",VLOOKUP(A295,LISTE,3))</f>
        <v/>
      </c>
      <c r="E295" s="42" t="str">
        <f aca="false">IF(A295="","",VLOOKUP(A295,LISTE,4))</f>
        <v/>
      </c>
      <c r="F295" s="42" t="str">
        <f aca="false">IF(A295="","",VLOOKUP(A295,LISTE,5))</f>
        <v/>
      </c>
      <c r="G295" s="42" t="str">
        <f aca="false">IF(A295="","",VLOOKUP(A295,LISTE,6))</f>
        <v/>
      </c>
      <c r="H295" s="42" t="str">
        <f aca="false">IF(A295="","",VLOOKUP(A295,LISTE,7))</f>
        <v/>
      </c>
      <c r="I295" s="42" t="str">
        <f aca="false">IF(A295="","",IF(VLOOKUP(A295,LISTE,8)="","",VLOOKUP(A295,LISTE,8)))</f>
        <v/>
      </c>
      <c r="J295" s="42" t="str">
        <f aca="false">IF(A295="","",IF(VLOOKUP(A295,LISTE,9)="","",VLOOKUP(A295,LISTE,9)))</f>
        <v/>
      </c>
      <c r="K295" s="42" t="str">
        <f aca="false">IF(A295="","",IF(VLOOKUP(A295,LISTE,10)="","",VLOOKUP(A295,LISTE,10)))</f>
        <v/>
      </c>
      <c r="L295" s="120"/>
      <c r="M295" s="121"/>
      <c r="N295" s="53" t="str">
        <f aca="false">IF(OR(L295="",M295=""),"",M295-L295)</f>
        <v/>
      </c>
      <c r="O295" s="122" t="str">
        <f aca="false">IF(OR(L295="",M295=""),"",(N295-INT(N295))*24)</f>
        <v/>
      </c>
      <c r="P295" s="125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8"/>
      <c r="B296" s="119"/>
      <c r="C296" s="42" t="str">
        <f aca="false">IF(A296="","",VLOOKUP(A296,LISTE,2))</f>
        <v/>
      </c>
      <c r="D296" s="30" t="str">
        <f aca="false">IF(A296="","",VLOOKUP(A296,LISTE,3))</f>
        <v/>
      </c>
      <c r="E296" s="42" t="str">
        <f aca="false">IF(A296="","",VLOOKUP(A296,LISTE,4))</f>
        <v/>
      </c>
      <c r="F296" s="42" t="str">
        <f aca="false">IF(A296="","",VLOOKUP(A296,LISTE,5))</f>
        <v/>
      </c>
      <c r="G296" s="42" t="str">
        <f aca="false">IF(A296="","",VLOOKUP(A296,LISTE,6))</f>
        <v/>
      </c>
      <c r="H296" s="42" t="str">
        <f aca="false">IF(A296="","",VLOOKUP(A296,LISTE,7))</f>
        <v/>
      </c>
      <c r="I296" s="42" t="str">
        <f aca="false">IF(A296="","",IF(VLOOKUP(A296,LISTE,8)="","",VLOOKUP(A296,LISTE,8)))</f>
        <v/>
      </c>
      <c r="J296" s="42" t="str">
        <f aca="false">IF(A296="","",IF(VLOOKUP(A296,LISTE,9)="","",VLOOKUP(A296,LISTE,9)))</f>
        <v/>
      </c>
      <c r="K296" s="42" t="str">
        <f aca="false">IF(A296="","",IF(VLOOKUP(A296,LISTE,10)="","",VLOOKUP(A296,LISTE,10)))</f>
        <v/>
      </c>
      <c r="L296" s="120"/>
      <c r="M296" s="121"/>
      <c r="N296" s="53" t="str">
        <f aca="false">IF(OR(L296="",M296=""),"",M296-L296)</f>
        <v/>
      </c>
      <c r="O296" s="122" t="str">
        <f aca="false">IF(OR(L296="",M296=""),"",(N296-INT(N296))*24)</f>
        <v/>
      </c>
      <c r="P296" s="125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8"/>
      <c r="B297" s="119"/>
      <c r="C297" s="42" t="str">
        <f aca="false">IF(A297="","",VLOOKUP(A297,LISTE,2))</f>
        <v/>
      </c>
      <c r="D297" s="30" t="str">
        <f aca="false">IF(A297="","",VLOOKUP(A297,LISTE,3))</f>
        <v/>
      </c>
      <c r="E297" s="42" t="str">
        <f aca="false">IF(A297="","",VLOOKUP(A297,LISTE,4))</f>
        <v/>
      </c>
      <c r="F297" s="42" t="str">
        <f aca="false">IF(A297="","",VLOOKUP(A297,LISTE,5))</f>
        <v/>
      </c>
      <c r="G297" s="42" t="str">
        <f aca="false">IF(A297="","",VLOOKUP(A297,LISTE,6))</f>
        <v/>
      </c>
      <c r="H297" s="42" t="str">
        <f aca="false">IF(A297="","",VLOOKUP(A297,LISTE,7))</f>
        <v/>
      </c>
      <c r="I297" s="42" t="str">
        <f aca="false">IF(A297="","",IF(VLOOKUP(A297,LISTE,8)="","",VLOOKUP(A297,LISTE,8)))</f>
        <v/>
      </c>
      <c r="J297" s="42" t="str">
        <f aca="false">IF(A297="","",IF(VLOOKUP(A297,LISTE,9)="","",VLOOKUP(A297,LISTE,9)))</f>
        <v/>
      </c>
      <c r="K297" s="42" t="str">
        <f aca="false">IF(A297="","",IF(VLOOKUP(A297,LISTE,10)="","",VLOOKUP(A297,LISTE,10)))</f>
        <v/>
      </c>
      <c r="L297" s="120"/>
      <c r="M297" s="121"/>
      <c r="N297" s="53" t="str">
        <f aca="false">IF(OR(L297="",M297=""),"",M297-L297)</f>
        <v/>
      </c>
      <c r="O297" s="122" t="str">
        <f aca="false">IF(OR(L297="",M297=""),"",(N297-INT(N297))*24)</f>
        <v/>
      </c>
      <c r="P297" s="125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8"/>
      <c r="B298" s="119"/>
      <c r="C298" s="42" t="str">
        <f aca="false">IF(A298="","",VLOOKUP(A298,LISTE,2))</f>
        <v/>
      </c>
      <c r="D298" s="30" t="str">
        <f aca="false">IF(A298="","",VLOOKUP(A298,LISTE,3))</f>
        <v/>
      </c>
      <c r="E298" s="42" t="str">
        <f aca="false">IF(A298="","",VLOOKUP(A298,LISTE,4))</f>
        <v/>
      </c>
      <c r="F298" s="42" t="str">
        <f aca="false">IF(A298="","",VLOOKUP(A298,LISTE,5))</f>
        <v/>
      </c>
      <c r="G298" s="42" t="str">
        <f aca="false">IF(A298="","",VLOOKUP(A298,LISTE,6))</f>
        <v/>
      </c>
      <c r="H298" s="42" t="str">
        <f aca="false">IF(A298="","",VLOOKUP(A298,LISTE,7))</f>
        <v/>
      </c>
      <c r="I298" s="42" t="str">
        <f aca="false">IF(A298="","",IF(VLOOKUP(A298,LISTE,8)="","",VLOOKUP(A298,LISTE,8)))</f>
        <v/>
      </c>
      <c r="J298" s="42" t="str">
        <f aca="false">IF(A298="","",IF(VLOOKUP(A298,LISTE,9)="","",VLOOKUP(A298,LISTE,9)))</f>
        <v/>
      </c>
      <c r="K298" s="42" t="str">
        <f aca="false">IF(A298="","",IF(VLOOKUP(A298,LISTE,10)="","",VLOOKUP(A298,LISTE,10)))</f>
        <v/>
      </c>
      <c r="L298" s="120"/>
      <c r="M298" s="121"/>
      <c r="N298" s="53" t="str">
        <f aca="false">IF(OR(L298="",M298=""),"",M298-L298)</f>
        <v/>
      </c>
      <c r="O298" s="122" t="str">
        <f aca="false">IF(OR(L298="",M298=""),"",(N298-INT(N298))*24)</f>
        <v/>
      </c>
      <c r="P298" s="125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8"/>
      <c r="B299" s="119"/>
      <c r="C299" s="42" t="str">
        <f aca="false">IF(A299="","",VLOOKUP(A299,LISTE,2))</f>
        <v/>
      </c>
      <c r="D299" s="30" t="str">
        <f aca="false">IF(A299="","",VLOOKUP(A299,LISTE,3))</f>
        <v/>
      </c>
      <c r="E299" s="42" t="str">
        <f aca="false">IF(A299="","",VLOOKUP(A299,LISTE,4))</f>
        <v/>
      </c>
      <c r="F299" s="42" t="str">
        <f aca="false">IF(A299="","",VLOOKUP(A299,LISTE,5))</f>
        <v/>
      </c>
      <c r="G299" s="42" t="str">
        <f aca="false">IF(A299="","",VLOOKUP(A299,LISTE,6))</f>
        <v/>
      </c>
      <c r="H299" s="42" t="str">
        <f aca="false">IF(A299="","",VLOOKUP(A299,LISTE,7))</f>
        <v/>
      </c>
      <c r="I299" s="42" t="str">
        <f aca="false">IF(A299="","",IF(VLOOKUP(A299,LISTE,8)="","",VLOOKUP(A299,LISTE,8)))</f>
        <v/>
      </c>
      <c r="J299" s="42" t="str">
        <f aca="false">IF(A299="","",IF(VLOOKUP(A299,LISTE,9)="","",VLOOKUP(A299,LISTE,9)))</f>
        <v/>
      </c>
      <c r="K299" s="42" t="str">
        <f aca="false">IF(A299="","",IF(VLOOKUP(A299,LISTE,10)="","",VLOOKUP(A299,LISTE,10)))</f>
        <v/>
      </c>
      <c r="L299" s="120"/>
      <c r="M299" s="121"/>
      <c r="N299" s="53" t="str">
        <f aca="false">IF(OR(L299="",M299=""),"",M299-L299)</f>
        <v/>
      </c>
      <c r="O299" s="122" t="str">
        <f aca="false">IF(OR(L299="",M299=""),"",(N299-INT(N299))*24)</f>
        <v/>
      </c>
      <c r="P299" s="125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8"/>
      <c r="B300" s="119"/>
      <c r="C300" s="42" t="str">
        <f aca="false">IF(A300="","",VLOOKUP(A300,LISTE,2))</f>
        <v/>
      </c>
      <c r="D300" s="30" t="str">
        <f aca="false">IF(A300="","",VLOOKUP(A300,LISTE,3))</f>
        <v/>
      </c>
      <c r="E300" s="42" t="str">
        <f aca="false">IF(A300="","",VLOOKUP(A300,LISTE,4))</f>
        <v/>
      </c>
      <c r="F300" s="42" t="str">
        <f aca="false">IF(A300="","",VLOOKUP(A300,LISTE,5))</f>
        <v/>
      </c>
      <c r="G300" s="42" t="str">
        <f aca="false">IF(A300="","",VLOOKUP(A300,LISTE,6))</f>
        <v/>
      </c>
      <c r="H300" s="42" t="str">
        <f aca="false">IF(A300="","",VLOOKUP(A300,LISTE,7))</f>
        <v/>
      </c>
      <c r="I300" s="42" t="str">
        <f aca="false">IF(A300="","",IF(VLOOKUP(A300,LISTE,8)="","",VLOOKUP(A300,LISTE,8)))</f>
        <v/>
      </c>
      <c r="J300" s="42" t="str">
        <f aca="false">IF(A300="","",IF(VLOOKUP(A300,LISTE,9)="","",VLOOKUP(A300,LISTE,9)))</f>
        <v/>
      </c>
      <c r="K300" s="42" t="str">
        <f aca="false">IF(A300="","",IF(VLOOKUP(A300,LISTE,10)="","",VLOOKUP(A300,LISTE,10)))</f>
        <v/>
      </c>
      <c r="L300" s="120"/>
      <c r="M300" s="121"/>
      <c r="N300" s="53" t="str">
        <f aca="false">IF(OR(L300="",M300=""),"",M300-L300)</f>
        <v/>
      </c>
      <c r="O300" s="122" t="str">
        <f aca="false">IF(OR(L300="",M300=""),"",(N300-INT(N300))*24)</f>
        <v/>
      </c>
      <c r="P300" s="125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8"/>
      <c r="B301" s="119"/>
      <c r="C301" s="42" t="str">
        <f aca="false">IF(A301="","",VLOOKUP(A301,LISTE,2))</f>
        <v/>
      </c>
      <c r="D301" s="30" t="str">
        <f aca="false">IF(A301="","",VLOOKUP(A301,LISTE,3))</f>
        <v/>
      </c>
      <c r="E301" s="42" t="str">
        <f aca="false">IF(A301="","",VLOOKUP(A301,LISTE,4))</f>
        <v/>
      </c>
      <c r="F301" s="42" t="str">
        <f aca="false">IF(A301="","",VLOOKUP(A301,LISTE,5))</f>
        <v/>
      </c>
      <c r="G301" s="42" t="str">
        <f aca="false">IF(A301="","",VLOOKUP(A301,LISTE,6))</f>
        <v/>
      </c>
      <c r="H301" s="42" t="str">
        <f aca="false">IF(A301="","",VLOOKUP(A301,LISTE,7))</f>
        <v/>
      </c>
      <c r="I301" s="42" t="str">
        <f aca="false">IF(A301="","",IF(VLOOKUP(A301,LISTE,8)="","",VLOOKUP(A301,LISTE,8)))</f>
        <v/>
      </c>
      <c r="J301" s="42" t="str">
        <f aca="false">IF(A301="","",IF(VLOOKUP(A301,LISTE,9)="","",VLOOKUP(A301,LISTE,9)))</f>
        <v/>
      </c>
      <c r="K301" s="42" t="str">
        <f aca="false">IF(A301="","",IF(VLOOKUP(A301,LISTE,10)="","",VLOOKUP(A301,LISTE,10)))</f>
        <v/>
      </c>
      <c r="L301" s="120"/>
      <c r="M301" s="121"/>
      <c r="N301" s="53" t="str">
        <f aca="false">IF(OR(L301="",M301=""),"",M301-L301)</f>
        <v/>
      </c>
      <c r="O301" s="122" t="str">
        <f aca="false">IF(OR(L301="",M301=""),"",(N301-INT(N301))*24)</f>
        <v/>
      </c>
      <c r="P301" s="125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8"/>
      <c r="B302" s="119"/>
      <c r="C302" s="42" t="str">
        <f aca="false">IF(A302="","",VLOOKUP(A302,LISTE,2))</f>
        <v/>
      </c>
      <c r="D302" s="30" t="str">
        <f aca="false">IF(A302="","",VLOOKUP(A302,LISTE,3))</f>
        <v/>
      </c>
      <c r="E302" s="42" t="str">
        <f aca="false">IF(A302="","",VLOOKUP(A302,LISTE,4))</f>
        <v/>
      </c>
      <c r="F302" s="42" t="str">
        <f aca="false">IF(A302="","",VLOOKUP(A302,LISTE,5))</f>
        <v/>
      </c>
      <c r="G302" s="42" t="str">
        <f aca="false">IF(A302="","",VLOOKUP(A302,LISTE,6))</f>
        <v/>
      </c>
      <c r="H302" s="42" t="str">
        <f aca="false">IF(A302="","",VLOOKUP(A302,LISTE,7))</f>
        <v/>
      </c>
      <c r="I302" s="42" t="str">
        <f aca="false">IF(A302="","",IF(VLOOKUP(A302,LISTE,8)="","",VLOOKUP(A302,LISTE,8)))</f>
        <v/>
      </c>
      <c r="J302" s="42" t="str">
        <f aca="false">IF(A302="","",IF(VLOOKUP(A302,LISTE,9)="","",VLOOKUP(A302,LISTE,9)))</f>
        <v/>
      </c>
      <c r="K302" s="42" t="str">
        <f aca="false">IF(A302="","",IF(VLOOKUP(A302,LISTE,10)="","",VLOOKUP(A302,LISTE,10)))</f>
        <v/>
      </c>
      <c r="L302" s="120"/>
      <c r="M302" s="121"/>
      <c r="N302" s="53" t="str">
        <f aca="false">IF(OR(L302="",M302=""),"",M302-L302)</f>
        <v/>
      </c>
      <c r="O302" s="122" t="str">
        <f aca="false">IF(OR(L302="",M302=""),"",(N302-INT(N302))*24)</f>
        <v/>
      </c>
      <c r="P302" s="125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8"/>
      <c r="B303" s="119"/>
      <c r="C303" s="42" t="str">
        <f aca="false">IF(A303="","",VLOOKUP(A303,LISTE,2))</f>
        <v/>
      </c>
      <c r="D303" s="30" t="str">
        <f aca="false">IF(A303="","",VLOOKUP(A303,LISTE,3))</f>
        <v/>
      </c>
      <c r="E303" s="42" t="str">
        <f aca="false">IF(A303="","",VLOOKUP(A303,LISTE,4))</f>
        <v/>
      </c>
      <c r="F303" s="42" t="str">
        <f aca="false">IF(A303="","",VLOOKUP(A303,LISTE,5))</f>
        <v/>
      </c>
      <c r="G303" s="42" t="str">
        <f aca="false">IF(A303="","",VLOOKUP(A303,LISTE,6))</f>
        <v/>
      </c>
      <c r="H303" s="42" t="str">
        <f aca="false">IF(A303="","",VLOOKUP(A303,LISTE,7))</f>
        <v/>
      </c>
      <c r="I303" s="42" t="str">
        <f aca="false">IF(A303="","",IF(VLOOKUP(A303,LISTE,8)="","",VLOOKUP(A303,LISTE,8)))</f>
        <v/>
      </c>
      <c r="J303" s="42" t="str">
        <f aca="false">IF(A303="","",IF(VLOOKUP(A303,LISTE,9)="","",VLOOKUP(A303,LISTE,9)))</f>
        <v/>
      </c>
      <c r="K303" s="42" t="str">
        <f aca="false">IF(A303="","",IF(VLOOKUP(A303,LISTE,10)="","",VLOOKUP(A303,LISTE,10)))</f>
        <v/>
      </c>
      <c r="L303" s="120"/>
      <c r="M303" s="121"/>
      <c r="N303" s="53" t="str">
        <f aca="false">IF(OR(L303="",M303=""),"",M303-L303)</f>
        <v/>
      </c>
      <c r="O303" s="122" t="str">
        <f aca="false">IF(OR(L303="",M303=""),"",(N303-INT(N303))*24)</f>
        <v/>
      </c>
      <c r="P303" s="125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8"/>
      <c r="B304" s="119"/>
      <c r="C304" s="42" t="str">
        <f aca="false">IF(A304="","",VLOOKUP(A304,LISTE,2))</f>
        <v/>
      </c>
      <c r="D304" s="30" t="str">
        <f aca="false">IF(A304="","",VLOOKUP(A304,LISTE,3))</f>
        <v/>
      </c>
      <c r="E304" s="42" t="str">
        <f aca="false">IF(A304="","",VLOOKUP(A304,LISTE,4))</f>
        <v/>
      </c>
      <c r="F304" s="42" t="str">
        <f aca="false">IF(A304="","",VLOOKUP(A304,LISTE,5))</f>
        <v/>
      </c>
      <c r="G304" s="42" t="str">
        <f aca="false">IF(A304="","",VLOOKUP(A304,LISTE,6))</f>
        <v/>
      </c>
      <c r="H304" s="42" t="str">
        <f aca="false">IF(A304="","",VLOOKUP(A304,LISTE,7))</f>
        <v/>
      </c>
      <c r="I304" s="42" t="str">
        <f aca="false">IF(A304="","",IF(VLOOKUP(A304,LISTE,8)="","",VLOOKUP(A304,LISTE,8)))</f>
        <v/>
      </c>
      <c r="J304" s="42" t="str">
        <f aca="false">IF(A304="","",IF(VLOOKUP(A304,LISTE,9)="","",VLOOKUP(A304,LISTE,9)))</f>
        <v/>
      </c>
      <c r="K304" s="42" t="str">
        <f aca="false">IF(A304="","",IF(VLOOKUP(A304,LISTE,10)="","",VLOOKUP(A304,LISTE,10)))</f>
        <v/>
      </c>
      <c r="L304" s="120"/>
      <c r="M304" s="121"/>
      <c r="N304" s="53" t="str">
        <f aca="false">IF(OR(L304="",M304=""),"",M304-L304)</f>
        <v/>
      </c>
      <c r="O304" s="122" t="str">
        <f aca="false">IF(OR(L304="",M304=""),"",(N304-INT(N304))*24)</f>
        <v/>
      </c>
      <c r="P304" s="125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8"/>
      <c r="B305" s="119"/>
      <c r="C305" s="42" t="str">
        <f aca="false">IF(A305="","",VLOOKUP(A305,LISTE,2))</f>
        <v/>
      </c>
      <c r="D305" s="30" t="str">
        <f aca="false">IF(A305="","",VLOOKUP(A305,LISTE,3))</f>
        <v/>
      </c>
      <c r="E305" s="42" t="str">
        <f aca="false">IF(A305="","",VLOOKUP(A305,LISTE,4))</f>
        <v/>
      </c>
      <c r="F305" s="42" t="str">
        <f aca="false">IF(A305="","",VLOOKUP(A305,LISTE,5))</f>
        <v/>
      </c>
      <c r="G305" s="42" t="str">
        <f aca="false">IF(A305="","",VLOOKUP(A305,LISTE,6))</f>
        <v/>
      </c>
      <c r="H305" s="42" t="str">
        <f aca="false">IF(A305="","",VLOOKUP(A305,LISTE,7))</f>
        <v/>
      </c>
      <c r="I305" s="42" t="str">
        <f aca="false">IF(A305="","",IF(VLOOKUP(A305,LISTE,8)="","",VLOOKUP(A305,LISTE,8)))</f>
        <v/>
      </c>
      <c r="J305" s="42" t="str">
        <f aca="false">IF(A305="","",IF(VLOOKUP(A305,LISTE,9)="","",VLOOKUP(A305,LISTE,9)))</f>
        <v/>
      </c>
      <c r="K305" s="42" t="str">
        <f aca="false">IF(A305="","",IF(VLOOKUP(A305,LISTE,10)="","",VLOOKUP(A305,LISTE,10)))</f>
        <v/>
      </c>
      <c r="L305" s="120"/>
      <c r="M305" s="121"/>
      <c r="N305" s="53" t="str">
        <f aca="false">IF(OR(L305="",M305=""),"",M305-L305)</f>
        <v/>
      </c>
      <c r="O305" s="122" t="str">
        <f aca="false">IF(OR(L305="",M305=""),"",(N305-INT(N305))*24)</f>
        <v/>
      </c>
      <c r="P305" s="125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8"/>
      <c r="B306" s="119"/>
      <c r="C306" s="42" t="str">
        <f aca="false">IF(A306="","",VLOOKUP(A306,LISTE,2))</f>
        <v/>
      </c>
      <c r="D306" s="30" t="str">
        <f aca="false">IF(A306="","",VLOOKUP(A306,LISTE,3))</f>
        <v/>
      </c>
      <c r="E306" s="42" t="str">
        <f aca="false">IF(A306="","",VLOOKUP(A306,LISTE,4))</f>
        <v/>
      </c>
      <c r="F306" s="42" t="str">
        <f aca="false">IF(A306="","",VLOOKUP(A306,LISTE,5))</f>
        <v/>
      </c>
      <c r="G306" s="42" t="str">
        <f aca="false">IF(A306="","",VLOOKUP(A306,LISTE,6))</f>
        <v/>
      </c>
      <c r="H306" s="42" t="str">
        <f aca="false">IF(A306="","",VLOOKUP(A306,LISTE,7))</f>
        <v/>
      </c>
      <c r="I306" s="42" t="str">
        <f aca="false">IF(A306="","",IF(VLOOKUP(A306,LISTE,8)="","",VLOOKUP(A306,LISTE,8)))</f>
        <v/>
      </c>
      <c r="J306" s="42" t="str">
        <f aca="false">IF(A306="","",IF(VLOOKUP(A306,LISTE,9)="","",VLOOKUP(A306,LISTE,9)))</f>
        <v/>
      </c>
      <c r="K306" s="42" t="str">
        <f aca="false">IF(A306="","",IF(VLOOKUP(A306,LISTE,10)="","",VLOOKUP(A306,LISTE,10)))</f>
        <v/>
      </c>
      <c r="L306" s="120"/>
      <c r="M306" s="121"/>
      <c r="N306" s="53" t="str">
        <f aca="false">IF(OR(L306="",M306=""),"",M306-L306)</f>
        <v/>
      </c>
      <c r="O306" s="122" t="str">
        <f aca="false">IF(OR(L306="",M306=""),"",(N306-INT(N306))*24)</f>
        <v/>
      </c>
      <c r="P306" s="125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8"/>
      <c r="B307" s="119"/>
      <c r="C307" s="42" t="str">
        <f aca="false">IF(A307="","",VLOOKUP(A307,LISTE,2))</f>
        <v/>
      </c>
      <c r="D307" s="30" t="str">
        <f aca="false">IF(A307="","",VLOOKUP(A307,LISTE,3))</f>
        <v/>
      </c>
      <c r="E307" s="42" t="str">
        <f aca="false">IF(A307="","",VLOOKUP(A307,LISTE,4))</f>
        <v/>
      </c>
      <c r="F307" s="42" t="str">
        <f aca="false">IF(A307="","",VLOOKUP(A307,LISTE,5))</f>
        <v/>
      </c>
      <c r="G307" s="42" t="str">
        <f aca="false">IF(A307="","",VLOOKUP(A307,LISTE,6))</f>
        <v/>
      </c>
      <c r="H307" s="42" t="str">
        <f aca="false">IF(A307="","",VLOOKUP(A307,LISTE,7))</f>
        <v/>
      </c>
      <c r="I307" s="42" t="str">
        <f aca="false">IF(A307="","",IF(VLOOKUP(A307,LISTE,8)="","",VLOOKUP(A307,LISTE,8)))</f>
        <v/>
      </c>
      <c r="J307" s="42" t="str">
        <f aca="false">IF(A307="","",IF(VLOOKUP(A307,LISTE,9)="","",VLOOKUP(A307,LISTE,9)))</f>
        <v/>
      </c>
      <c r="K307" s="42" t="str">
        <f aca="false">IF(A307="","",IF(VLOOKUP(A307,LISTE,10)="","",VLOOKUP(A307,LISTE,10)))</f>
        <v/>
      </c>
      <c r="L307" s="120"/>
      <c r="M307" s="121"/>
      <c r="N307" s="53" t="str">
        <f aca="false">IF(OR(L307="",M307=""),"",M307-L307)</f>
        <v/>
      </c>
      <c r="O307" s="122" t="str">
        <f aca="false">IF(OR(L307="",M307=""),"",(N307-INT(N307))*24)</f>
        <v/>
      </c>
      <c r="P307" s="125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8"/>
      <c r="B308" s="119"/>
      <c r="C308" s="42" t="str">
        <f aca="false">IF(A308="","",VLOOKUP(A308,LISTE,2))</f>
        <v/>
      </c>
      <c r="D308" s="30" t="str">
        <f aca="false">IF(A308="","",VLOOKUP(A308,LISTE,3))</f>
        <v/>
      </c>
      <c r="E308" s="42" t="str">
        <f aca="false">IF(A308="","",VLOOKUP(A308,LISTE,4))</f>
        <v/>
      </c>
      <c r="F308" s="42" t="str">
        <f aca="false">IF(A308="","",VLOOKUP(A308,LISTE,5))</f>
        <v/>
      </c>
      <c r="G308" s="42" t="str">
        <f aca="false">IF(A308="","",VLOOKUP(A308,LISTE,6))</f>
        <v/>
      </c>
      <c r="H308" s="42" t="str">
        <f aca="false">IF(A308="","",VLOOKUP(A308,LISTE,7))</f>
        <v/>
      </c>
      <c r="I308" s="42" t="str">
        <f aca="false">IF(A308="","",IF(VLOOKUP(A308,LISTE,8)="","",VLOOKUP(A308,LISTE,8)))</f>
        <v/>
      </c>
      <c r="J308" s="42" t="str">
        <f aca="false">IF(A308="","",IF(VLOOKUP(A308,LISTE,9)="","",VLOOKUP(A308,LISTE,9)))</f>
        <v/>
      </c>
      <c r="K308" s="42" t="str">
        <f aca="false">IF(A308="","",IF(VLOOKUP(A308,LISTE,10)="","",VLOOKUP(A308,LISTE,10)))</f>
        <v/>
      </c>
      <c r="L308" s="120"/>
      <c r="M308" s="121"/>
      <c r="N308" s="53" t="str">
        <f aca="false">IF(OR(L308="",M308=""),"",M308-L308)</f>
        <v/>
      </c>
      <c r="O308" s="122" t="str">
        <f aca="false">IF(OR(L308="",M308=""),"",(N308-INT(N308))*24)</f>
        <v/>
      </c>
      <c r="P308" s="125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8"/>
      <c r="B309" s="119"/>
      <c r="C309" s="42" t="str">
        <f aca="false">IF(A309="","",VLOOKUP(A309,LISTE,2))</f>
        <v/>
      </c>
      <c r="D309" s="30" t="str">
        <f aca="false">IF(A309="","",VLOOKUP(A309,LISTE,3))</f>
        <v/>
      </c>
      <c r="E309" s="42" t="str">
        <f aca="false">IF(A309="","",VLOOKUP(A309,LISTE,4))</f>
        <v/>
      </c>
      <c r="F309" s="42" t="str">
        <f aca="false">IF(A309="","",VLOOKUP(A309,LISTE,5))</f>
        <v/>
      </c>
      <c r="G309" s="42" t="str">
        <f aca="false">IF(A309="","",VLOOKUP(A309,LISTE,6))</f>
        <v/>
      </c>
      <c r="H309" s="42" t="str">
        <f aca="false">IF(A309="","",VLOOKUP(A309,LISTE,7))</f>
        <v/>
      </c>
      <c r="I309" s="42" t="str">
        <f aca="false">IF(A309="","",IF(VLOOKUP(A309,LISTE,8)="","",VLOOKUP(A309,LISTE,8)))</f>
        <v/>
      </c>
      <c r="J309" s="42" t="str">
        <f aca="false">IF(A309="","",IF(VLOOKUP(A309,LISTE,9)="","",VLOOKUP(A309,LISTE,9)))</f>
        <v/>
      </c>
      <c r="K309" s="42" t="str">
        <f aca="false">IF(A309="","",IF(VLOOKUP(A309,LISTE,10)="","",VLOOKUP(A309,LISTE,10)))</f>
        <v/>
      </c>
      <c r="L309" s="120"/>
      <c r="M309" s="121"/>
      <c r="N309" s="53" t="str">
        <f aca="false">IF(OR(L309="",M309=""),"",M309-L309)</f>
        <v/>
      </c>
      <c r="O309" s="122" t="str">
        <f aca="false">IF(OR(L309="",M309=""),"",(N309-INT(N309))*24)</f>
        <v/>
      </c>
      <c r="P309" s="125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8"/>
      <c r="B310" s="119"/>
      <c r="C310" s="42" t="str">
        <f aca="false">IF(A310="","",VLOOKUP(A310,LISTE,2))</f>
        <v/>
      </c>
      <c r="D310" s="30" t="str">
        <f aca="false">IF(A310="","",VLOOKUP(A310,LISTE,3))</f>
        <v/>
      </c>
      <c r="E310" s="42" t="str">
        <f aca="false">IF(A310="","",VLOOKUP(A310,LISTE,4))</f>
        <v/>
      </c>
      <c r="F310" s="42" t="str">
        <f aca="false">IF(A310="","",VLOOKUP(A310,LISTE,5))</f>
        <v/>
      </c>
      <c r="G310" s="42" t="str">
        <f aca="false">IF(A310="","",VLOOKUP(A310,LISTE,6))</f>
        <v/>
      </c>
      <c r="H310" s="42" t="str">
        <f aca="false">IF(A310="","",VLOOKUP(A310,LISTE,7))</f>
        <v/>
      </c>
      <c r="I310" s="42" t="str">
        <f aca="false">IF(A310="","",IF(VLOOKUP(A310,LISTE,8)="","",VLOOKUP(A310,LISTE,8)))</f>
        <v/>
      </c>
      <c r="J310" s="42" t="str">
        <f aca="false">IF(A310="","",IF(VLOOKUP(A310,LISTE,9)="","",VLOOKUP(A310,LISTE,9)))</f>
        <v/>
      </c>
      <c r="K310" s="42" t="str">
        <f aca="false">IF(A310="","",IF(VLOOKUP(A310,LISTE,10)="","",VLOOKUP(A310,LISTE,10)))</f>
        <v/>
      </c>
      <c r="L310" s="120"/>
      <c r="M310" s="121"/>
      <c r="N310" s="53" t="str">
        <f aca="false">IF(OR(L310="",M310=""),"",M310-L310)</f>
        <v/>
      </c>
      <c r="O310" s="122" t="str">
        <f aca="false">IF(OR(L310="",M310=""),"",(N310-INT(N310))*24)</f>
        <v/>
      </c>
      <c r="P310" s="125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8"/>
      <c r="B311" s="119"/>
      <c r="C311" s="42" t="str">
        <f aca="false">IF(A311="","",VLOOKUP(A311,LISTE,2))</f>
        <v/>
      </c>
      <c r="D311" s="30" t="str">
        <f aca="false">IF(A311="","",VLOOKUP(A311,LISTE,3))</f>
        <v/>
      </c>
      <c r="E311" s="42" t="str">
        <f aca="false">IF(A311="","",VLOOKUP(A311,LISTE,4))</f>
        <v/>
      </c>
      <c r="F311" s="42" t="str">
        <f aca="false">IF(A311="","",VLOOKUP(A311,LISTE,5))</f>
        <v/>
      </c>
      <c r="G311" s="42" t="str">
        <f aca="false">IF(A311="","",VLOOKUP(A311,LISTE,6))</f>
        <v/>
      </c>
      <c r="H311" s="42" t="str">
        <f aca="false">IF(A311="","",VLOOKUP(A311,LISTE,7))</f>
        <v/>
      </c>
      <c r="I311" s="42" t="str">
        <f aca="false">IF(A311="","",IF(VLOOKUP(A311,LISTE,8)="","",VLOOKUP(A311,LISTE,8)))</f>
        <v/>
      </c>
      <c r="J311" s="42" t="str">
        <f aca="false">IF(A311="","",IF(VLOOKUP(A311,LISTE,9)="","",VLOOKUP(A311,LISTE,9)))</f>
        <v/>
      </c>
      <c r="K311" s="42" t="str">
        <f aca="false">IF(A311="","",IF(VLOOKUP(A311,LISTE,10)="","",VLOOKUP(A311,LISTE,10)))</f>
        <v/>
      </c>
      <c r="L311" s="120"/>
      <c r="M311" s="121"/>
      <c r="N311" s="53" t="str">
        <f aca="false">IF(OR(L311="",M311=""),"",M311-L311)</f>
        <v/>
      </c>
      <c r="O311" s="122" t="str">
        <f aca="false">IF(OR(L311="",M311=""),"",(N311-INT(N311))*24)</f>
        <v/>
      </c>
      <c r="P311" s="125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8"/>
      <c r="B312" s="119"/>
      <c r="C312" s="42" t="str">
        <f aca="false">IF(A312="","",VLOOKUP(A312,LISTE,2))</f>
        <v/>
      </c>
      <c r="D312" s="30" t="str">
        <f aca="false">IF(A312="","",VLOOKUP(A312,LISTE,3))</f>
        <v/>
      </c>
      <c r="E312" s="42" t="str">
        <f aca="false">IF(A312="","",VLOOKUP(A312,LISTE,4))</f>
        <v/>
      </c>
      <c r="F312" s="42" t="str">
        <f aca="false">IF(A312="","",VLOOKUP(A312,LISTE,5))</f>
        <v/>
      </c>
      <c r="G312" s="42" t="str">
        <f aca="false">IF(A312="","",VLOOKUP(A312,LISTE,6))</f>
        <v/>
      </c>
      <c r="H312" s="42" t="str">
        <f aca="false">IF(A312="","",VLOOKUP(A312,LISTE,7))</f>
        <v/>
      </c>
      <c r="I312" s="42" t="str">
        <f aca="false">IF(A312="","",IF(VLOOKUP(A312,LISTE,8)="","",VLOOKUP(A312,LISTE,8)))</f>
        <v/>
      </c>
      <c r="J312" s="42" t="str">
        <f aca="false">IF(A312="","",IF(VLOOKUP(A312,LISTE,9)="","",VLOOKUP(A312,LISTE,9)))</f>
        <v/>
      </c>
      <c r="K312" s="42" t="str">
        <f aca="false">IF(A312="","",IF(VLOOKUP(A312,LISTE,10)="","",VLOOKUP(A312,LISTE,10)))</f>
        <v/>
      </c>
      <c r="L312" s="120"/>
      <c r="M312" s="121"/>
      <c r="N312" s="53" t="str">
        <f aca="false">IF(OR(L312="",M312=""),"",M312-L312)</f>
        <v/>
      </c>
      <c r="O312" s="122" t="str">
        <f aca="false">IF(OR(L312="",M312=""),"",(N312-INT(N312))*24)</f>
        <v/>
      </c>
      <c r="P312" s="125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8"/>
      <c r="B313" s="119"/>
      <c r="C313" s="42" t="str">
        <f aca="false">IF(A313="","",VLOOKUP(A313,LISTE,2))</f>
        <v/>
      </c>
      <c r="D313" s="30" t="str">
        <f aca="false">IF(A313="","",VLOOKUP(A313,LISTE,3))</f>
        <v/>
      </c>
      <c r="E313" s="42" t="str">
        <f aca="false">IF(A313="","",VLOOKUP(A313,LISTE,4))</f>
        <v/>
      </c>
      <c r="F313" s="42" t="str">
        <f aca="false">IF(A313="","",VLOOKUP(A313,LISTE,5))</f>
        <v/>
      </c>
      <c r="G313" s="42" t="str">
        <f aca="false">IF(A313="","",VLOOKUP(A313,LISTE,6))</f>
        <v/>
      </c>
      <c r="H313" s="42" t="str">
        <f aca="false">IF(A313="","",VLOOKUP(A313,LISTE,7))</f>
        <v/>
      </c>
      <c r="I313" s="42" t="str">
        <f aca="false">IF(A313="","",IF(VLOOKUP(A313,LISTE,8)="","",VLOOKUP(A313,LISTE,8)))</f>
        <v/>
      </c>
      <c r="J313" s="42" t="str">
        <f aca="false">IF(A313="","",IF(VLOOKUP(A313,LISTE,9)="","",VLOOKUP(A313,LISTE,9)))</f>
        <v/>
      </c>
      <c r="K313" s="42" t="str">
        <f aca="false">IF(A313="","",IF(VLOOKUP(A313,LISTE,10)="","",VLOOKUP(A313,LISTE,10)))</f>
        <v/>
      </c>
      <c r="L313" s="120"/>
      <c r="M313" s="121"/>
      <c r="N313" s="53" t="str">
        <f aca="false">IF(OR(L313="",M313=""),"",M313-L313)</f>
        <v/>
      </c>
      <c r="O313" s="122" t="str">
        <f aca="false">IF(OR(L313="",M313=""),"",(N313-INT(N313))*24)</f>
        <v/>
      </c>
      <c r="P313" s="125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8"/>
      <c r="B314" s="119"/>
      <c r="C314" s="42" t="str">
        <f aca="false">IF(A314="","",VLOOKUP(A314,LISTE,2))</f>
        <v/>
      </c>
      <c r="D314" s="30" t="str">
        <f aca="false">IF(A314="","",VLOOKUP(A314,LISTE,3))</f>
        <v/>
      </c>
      <c r="E314" s="42" t="str">
        <f aca="false">IF(A314="","",VLOOKUP(A314,LISTE,4))</f>
        <v/>
      </c>
      <c r="F314" s="42" t="str">
        <f aca="false">IF(A314="","",VLOOKUP(A314,LISTE,5))</f>
        <v/>
      </c>
      <c r="G314" s="42" t="str">
        <f aca="false">IF(A314="","",VLOOKUP(A314,LISTE,6))</f>
        <v/>
      </c>
      <c r="H314" s="42" t="str">
        <f aca="false">IF(A314="","",VLOOKUP(A314,LISTE,7))</f>
        <v/>
      </c>
      <c r="I314" s="42" t="str">
        <f aca="false">IF(A314="","",IF(VLOOKUP(A314,LISTE,8)="","",VLOOKUP(A314,LISTE,8)))</f>
        <v/>
      </c>
      <c r="J314" s="42" t="str">
        <f aca="false">IF(A314="","",IF(VLOOKUP(A314,LISTE,9)="","",VLOOKUP(A314,LISTE,9)))</f>
        <v/>
      </c>
      <c r="K314" s="42" t="str">
        <f aca="false">IF(A314="","",IF(VLOOKUP(A314,LISTE,10)="","",VLOOKUP(A314,LISTE,10)))</f>
        <v/>
      </c>
      <c r="L314" s="120"/>
      <c r="M314" s="121"/>
      <c r="N314" s="53" t="str">
        <f aca="false">IF(OR(L314="",M314=""),"",M314-L314)</f>
        <v/>
      </c>
      <c r="O314" s="122" t="str">
        <f aca="false">IF(OR(L314="",M314=""),"",(N314-INT(N314))*24)</f>
        <v/>
      </c>
      <c r="P314" s="125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8"/>
      <c r="B315" s="119"/>
      <c r="C315" s="42" t="str">
        <f aca="false">IF(A315="","",VLOOKUP(A315,LISTE,2))</f>
        <v/>
      </c>
      <c r="D315" s="30" t="str">
        <f aca="false">IF(A315="","",VLOOKUP(A315,LISTE,3))</f>
        <v/>
      </c>
      <c r="E315" s="42" t="str">
        <f aca="false">IF(A315="","",VLOOKUP(A315,LISTE,4))</f>
        <v/>
      </c>
      <c r="F315" s="42" t="str">
        <f aca="false">IF(A315="","",VLOOKUP(A315,LISTE,5))</f>
        <v/>
      </c>
      <c r="G315" s="42" t="str">
        <f aca="false">IF(A315="","",VLOOKUP(A315,LISTE,6))</f>
        <v/>
      </c>
      <c r="H315" s="42" t="str">
        <f aca="false">IF(A315="","",VLOOKUP(A315,LISTE,7))</f>
        <v/>
      </c>
      <c r="I315" s="42" t="str">
        <f aca="false">IF(A315="","",IF(VLOOKUP(A315,LISTE,8)="","",VLOOKUP(A315,LISTE,8)))</f>
        <v/>
      </c>
      <c r="J315" s="42" t="str">
        <f aca="false">IF(A315="","",IF(VLOOKUP(A315,LISTE,9)="","",VLOOKUP(A315,LISTE,9)))</f>
        <v/>
      </c>
      <c r="K315" s="42" t="str">
        <f aca="false">IF(A315="","",IF(VLOOKUP(A315,LISTE,10)="","",VLOOKUP(A315,LISTE,10)))</f>
        <v/>
      </c>
      <c r="L315" s="120"/>
      <c r="M315" s="121"/>
      <c r="N315" s="53" t="str">
        <f aca="false">IF(OR(L315="",M315=""),"",M315-L315)</f>
        <v/>
      </c>
      <c r="O315" s="122" t="str">
        <f aca="false">IF(OR(L315="",M315=""),"",(N315-INT(N315))*24)</f>
        <v/>
      </c>
      <c r="P315" s="125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8"/>
      <c r="B316" s="119"/>
      <c r="C316" s="42" t="str">
        <f aca="false">IF(A316="","",VLOOKUP(A316,LISTE,2))</f>
        <v/>
      </c>
      <c r="D316" s="30" t="str">
        <f aca="false">IF(A316="","",VLOOKUP(A316,LISTE,3))</f>
        <v/>
      </c>
      <c r="E316" s="42" t="str">
        <f aca="false">IF(A316="","",VLOOKUP(A316,LISTE,4))</f>
        <v/>
      </c>
      <c r="F316" s="42" t="str">
        <f aca="false">IF(A316="","",VLOOKUP(A316,LISTE,5))</f>
        <v/>
      </c>
      <c r="G316" s="42" t="str">
        <f aca="false">IF(A316="","",VLOOKUP(A316,LISTE,6))</f>
        <v/>
      </c>
      <c r="H316" s="42" t="str">
        <f aca="false">IF(A316="","",VLOOKUP(A316,LISTE,7))</f>
        <v/>
      </c>
      <c r="I316" s="42" t="str">
        <f aca="false">IF(A316="","",IF(VLOOKUP(A316,LISTE,8)="","",VLOOKUP(A316,LISTE,8)))</f>
        <v/>
      </c>
      <c r="J316" s="42" t="str">
        <f aca="false">IF(A316="","",IF(VLOOKUP(A316,LISTE,9)="","",VLOOKUP(A316,LISTE,9)))</f>
        <v/>
      </c>
      <c r="K316" s="42" t="str">
        <f aca="false">IF(A316="","",IF(VLOOKUP(A316,LISTE,10)="","",VLOOKUP(A316,LISTE,10)))</f>
        <v/>
      </c>
      <c r="L316" s="120"/>
      <c r="M316" s="121"/>
      <c r="N316" s="53" t="str">
        <f aca="false">IF(OR(L316="",M316=""),"",M316-L316)</f>
        <v/>
      </c>
      <c r="O316" s="122" t="str">
        <f aca="false">IF(OR(L316="",M316=""),"",(N316-INT(N316))*24)</f>
        <v/>
      </c>
      <c r="P316" s="125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8"/>
      <c r="B317" s="119"/>
      <c r="C317" s="42" t="str">
        <f aca="false">IF(A317="","",VLOOKUP(A317,LISTE,2))</f>
        <v/>
      </c>
      <c r="D317" s="30" t="str">
        <f aca="false">IF(A317="","",VLOOKUP(A317,LISTE,3))</f>
        <v/>
      </c>
      <c r="E317" s="42" t="str">
        <f aca="false">IF(A317="","",VLOOKUP(A317,LISTE,4))</f>
        <v/>
      </c>
      <c r="F317" s="42" t="str">
        <f aca="false">IF(A317="","",VLOOKUP(A317,LISTE,5))</f>
        <v/>
      </c>
      <c r="G317" s="42" t="str">
        <f aca="false">IF(A317="","",VLOOKUP(A317,LISTE,6))</f>
        <v/>
      </c>
      <c r="H317" s="42" t="str">
        <f aca="false">IF(A317="","",VLOOKUP(A317,LISTE,7))</f>
        <v/>
      </c>
      <c r="I317" s="42" t="str">
        <f aca="false">IF(A317="","",IF(VLOOKUP(A317,LISTE,8)="","",VLOOKUP(A317,LISTE,8)))</f>
        <v/>
      </c>
      <c r="J317" s="42" t="str">
        <f aca="false">IF(A317="","",IF(VLOOKUP(A317,LISTE,9)="","",VLOOKUP(A317,LISTE,9)))</f>
        <v/>
      </c>
      <c r="K317" s="42" t="str">
        <f aca="false">IF(A317="","",IF(VLOOKUP(A317,LISTE,10)="","",VLOOKUP(A317,LISTE,10)))</f>
        <v/>
      </c>
      <c r="L317" s="120"/>
      <c r="M317" s="121"/>
      <c r="N317" s="53" t="str">
        <f aca="false">IF(OR(L317="",M317=""),"",M317-L317)</f>
        <v/>
      </c>
      <c r="O317" s="122" t="str">
        <f aca="false">IF(OR(L317="",M317=""),"",(N317-INT(N317))*24)</f>
        <v/>
      </c>
      <c r="P317" s="125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8"/>
      <c r="B318" s="119"/>
      <c r="C318" s="42" t="str">
        <f aca="false">IF(A318="","",VLOOKUP(A318,LISTE,2))</f>
        <v/>
      </c>
      <c r="D318" s="30" t="str">
        <f aca="false">IF(A318="","",VLOOKUP(A318,LISTE,3))</f>
        <v/>
      </c>
      <c r="E318" s="42" t="str">
        <f aca="false">IF(A318="","",VLOOKUP(A318,LISTE,4))</f>
        <v/>
      </c>
      <c r="F318" s="42" t="str">
        <f aca="false">IF(A318="","",VLOOKUP(A318,LISTE,5))</f>
        <v/>
      </c>
      <c r="G318" s="42" t="str">
        <f aca="false">IF(A318="","",VLOOKUP(A318,LISTE,6))</f>
        <v/>
      </c>
      <c r="H318" s="42" t="str">
        <f aca="false">IF(A318="","",VLOOKUP(A318,LISTE,7))</f>
        <v/>
      </c>
      <c r="I318" s="42" t="str">
        <f aca="false">IF(A318="","",IF(VLOOKUP(A318,LISTE,8)="","",VLOOKUP(A318,LISTE,8)))</f>
        <v/>
      </c>
      <c r="J318" s="42" t="str">
        <f aca="false">IF(A318="","",IF(VLOOKUP(A318,LISTE,9)="","",VLOOKUP(A318,LISTE,9)))</f>
        <v/>
      </c>
      <c r="K318" s="42" t="str">
        <f aca="false">IF(A318="","",IF(VLOOKUP(A318,LISTE,10)="","",VLOOKUP(A318,LISTE,10)))</f>
        <v/>
      </c>
      <c r="L318" s="120"/>
      <c r="M318" s="121"/>
      <c r="N318" s="53" t="str">
        <f aca="false">IF(OR(L318="",M318=""),"",M318-L318)</f>
        <v/>
      </c>
      <c r="O318" s="122" t="str">
        <f aca="false">IF(OR(L318="",M318=""),"",(N318-INT(N318))*24)</f>
        <v/>
      </c>
      <c r="P318" s="125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8"/>
      <c r="B319" s="119"/>
      <c r="C319" s="42" t="str">
        <f aca="false">IF(A319="","",VLOOKUP(A319,LISTE,2))</f>
        <v/>
      </c>
      <c r="D319" s="30" t="str">
        <f aca="false">IF(A319="","",VLOOKUP(A319,LISTE,3))</f>
        <v/>
      </c>
      <c r="E319" s="42" t="str">
        <f aca="false">IF(A319="","",VLOOKUP(A319,LISTE,4))</f>
        <v/>
      </c>
      <c r="F319" s="42" t="str">
        <f aca="false">IF(A319="","",VLOOKUP(A319,LISTE,5))</f>
        <v/>
      </c>
      <c r="G319" s="42" t="str">
        <f aca="false">IF(A319="","",VLOOKUP(A319,LISTE,6))</f>
        <v/>
      </c>
      <c r="H319" s="42" t="str">
        <f aca="false">IF(A319="","",VLOOKUP(A319,LISTE,7))</f>
        <v/>
      </c>
      <c r="I319" s="42" t="str">
        <f aca="false">IF(A319="","",IF(VLOOKUP(A319,LISTE,8)="","",VLOOKUP(A319,LISTE,8)))</f>
        <v/>
      </c>
      <c r="J319" s="42" t="str">
        <f aca="false">IF(A319="","",IF(VLOOKUP(A319,LISTE,9)="","",VLOOKUP(A319,LISTE,9)))</f>
        <v/>
      </c>
      <c r="K319" s="42" t="str">
        <f aca="false">IF(A319="","",IF(VLOOKUP(A319,LISTE,10)="","",VLOOKUP(A319,LISTE,10)))</f>
        <v/>
      </c>
      <c r="L319" s="120"/>
      <c r="M319" s="121"/>
      <c r="N319" s="53" t="str">
        <f aca="false">IF(OR(L319="",M319=""),"",M319-L319)</f>
        <v/>
      </c>
      <c r="O319" s="122" t="str">
        <f aca="false">IF(OR(L319="",M319=""),"",(N319-INT(N319))*24)</f>
        <v/>
      </c>
      <c r="P319" s="125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8"/>
      <c r="B320" s="119"/>
      <c r="C320" s="42" t="str">
        <f aca="false">IF(A320="","",VLOOKUP(A320,LISTE,2))</f>
        <v/>
      </c>
      <c r="D320" s="30" t="str">
        <f aca="false">IF(A320="","",VLOOKUP(A320,LISTE,3))</f>
        <v/>
      </c>
      <c r="E320" s="42" t="str">
        <f aca="false">IF(A320="","",VLOOKUP(A320,LISTE,4))</f>
        <v/>
      </c>
      <c r="F320" s="42" t="str">
        <f aca="false">IF(A320="","",VLOOKUP(A320,LISTE,5))</f>
        <v/>
      </c>
      <c r="G320" s="42" t="str">
        <f aca="false">IF(A320="","",VLOOKUP(A320,LISTE,6))</f>
        <v/>
      </c>
      <c r="H320" s="42" t="str">
        <f aca="false">IF(A320="","",VLOOKUP(A320,LISTE,7))</f>
        <v/>
      </c>
      <c r="I320" s="42" t="str">
        <f aca="false">IF(A320="","",IF(VLOOKUP(A320,LISTE,8)="","",VLOOKUP(A320,LISTE,8)))</f>
        <v/>
      </c>
      <c r="J320" s="42" t="str">
        <f aca="false">IF(A320="","",IF(VLOOKUP(A320,LISTE,9)="","",VLOOKUP(A320,LISTE,9)))</f>
        <v/>
      </c>
      <c r="K320" s="42" t="str">
        <f aca="false">IF(A320="","",IF(VLOOKUP(A320,LISTE,10)="","",VLOOKUP(A320,LISTE,10)))</f>
        <v/>
      </c>
      <c r="L320" s="120"/>
      <c r="M320" s="121"/>
      <c r="N320" s="53" t="str">
        <f aca="false">IF(OR(L320="",M320=""),"",M320-L320)</f>
        <v/>
      </c>
      <c r="O320" s="122" t="str">
        <f aca="false">IF(OR(L320="",M320=""),"",(N320-INT(N320))*24)</f>
        <v/>
      </c>
      <c r="P320" s="125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8"/>
      <c r="B321" s="119"/>
      <c r="C321" s="42" t="str">
        <f aca="false">IF(A321="","",VLOOKUP(A321,LISTE,2))</f>
        <v/>
      </c>
      <c r="D321" s="30" t="str">
        <f aca="false">IF(A321="","",VLOOKUP(A321,LISTE,3))</f>
        <v/>
      </c>
      <c r="E321" s="42" t="str">
        <f aca="false">IF(A321="","",VLOOKUP(A321,LISTE,4))</f>
        <v/>
      </c>
      <c r="F321" s="42" t="str">
        <f aca="false">IF(A321="","",VLOOKUP(A321,LISTE,5))</f>
        <v/>
      </c>
      <c r="G321" s="42" t="str">
        <f aca="false">IF(A321="","",VLOOKUP(A321,LISTE,6))</f>
        <v/>
      </c>
      <c r="H321" s="42" t="str">
        <f aca="false">IF(A321="","",VLOOKUP(A321,LISTE,7))</f>
        <v/>
      </c>
      <c r="I321" s="42" t="str">
        <f aca="false">IF(A321="","",IF(VLOOKUP(A321,LISTE,8)="","",VLOOKUP(A321,LISTE,8)))</f>
        <v/>
      </c>
      <c r="J321" s="42" t="str">
        <f aca="false">IF(A321="","",IF(VLOOKUP(A321,LISTE,9)="","",VLOOKUP(A321,LISTE,9)))</f>
        <v/>
      </c>
      <c r="K321" s="42" t="str">
        <f aca="false">IF(A321="","",IF(VLOOKUP(A321,LISTE,10)="","",VLOOKUP(A321,LISTE,10)))</f>
        <v/>
      </c>
      <c r="L321" s="120"/>
      <c r="M321" s="121"/>
      <c r="N321" s="53" t="str">
        <f aca="false">IF(OR(L321="",M321=""),"",M321-L321)</f>
        <v/>
      </c>
      <c r="O321" s="122" t="str">
        <f aca="false">IF(OR(L321="",M321=""),"",(N321-INT(N321))*24)</f>
        <v/>
      </c>
      <c r="P321" s="125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8"/>
      <c r="B322" s="119"/>
      <c r="C322" s="42" t="str">
        <f aca="false">IF(A322="","",VLOOKUP(A322,LISTE,2))</f>
        <v/>
      </c>
      <c r="D322" s="30" t="str">
        <f aca="false">IF(A322="","",VLOOKUP(A322,LISTE,3))</f>
        <v/>
      </c>
      <c r="E322" s="42" t="str">
        <f aca="false">IF(A322="","",VLOOKUP(A322,LISTE,4))</f>
        <v/>
      </c>
      <c r="F322" s="42" t="str">
        <f aca="false">IF(A322="","",VLOOKUP(A322,LISTE,5))</f>
        <v/>
      </c>
      <c r="G322" s="42" t="str">
        <f aca="false">IF(A322="","",VLOOKUP(A322,LISTE,6))</f>
        <v/>
      </c>
      <c r="H322" s="42" t="str">
        <f aca="false">IF(A322="","",VLOOKUP(A322,LISTE,7))</f>
        <v/>
      </c>
      <c r="I322" s="42" t="str">
        <f aca="false">IF(A322="","",IF(VLOOKUP(A322,LISTE,8)="","",VLOOKUP(A322,LISTE,8)))</f>
        <v/>
      </c>
      <c r="J322" s="42" t="str">
        <f aca="false">IF(A322="","",IF(VLOOKUP(A322,LISTE,9)="","",VLOOKUP(A322,LISTE,9)))</f>
        <v/>
      </c>
      <c r="K322" s="42" t="str">
        <f aca="false">IF(A322="","",IF(VLOOKUP(A322,LISTE,10)="","",VLOOKUP(A322,LISTE,10)))</f>
        <v/>
      </c>
      <c r="L322" s="120"/>
      <c r="M322" s="121"/>
      <c r="N322" s="53" t="str">
        <f aca="false">IF(OR(L322="",M322=""),"",M322-L322)</f>
        <v/>
      </c>
      <c r="O322" s="122" t="str">
        <f aca="false">IF(OR(L322="",M322=""),"",(N322-INT(N322))*24)</f>
        <v/>
      </c>
      <c r="P322" s="125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8"/>
      <c r="B323" s="119"/>
      <c r="C323" s="42" t="str">
        <f aca="false">IF(A323="","",VLOOKUP(A323,LISTE,2))</f>
        <v/>
      </c>
      <c r="D323" s="30" t="str">
        <f aca="false">IF(A323="","",VLOOKUP(A323,LISTE,3))</f>
        <v/>
      </c>
      <c r="E323" s="42" t="str">
        <f aca="false">IF(A323="","",VLOOKUP(A323,LISTE,4))</f>
        <v/>
      </c>
      <c r="F323" s="42" t="str">
        <f aca="false">IF(A323="","",VLOOKUP(A323,LISTE,5))</f>
        <v/>
      </c>
      <c r="G323" s="42" t="str">
        <f aca="false">IF(A323="","",VLOOKUP(A323,LISTE,6))</f>
        <v/>
      </c>
      <c r="H323" s="42" t="str">
        <f aca="false">IF(A323="","",VLOOKUP(A323,LISTE,7))</f>
        <v/>
      </c>
      <c r="I323" s="42" t="str">
        <f aca="false">IF(A323="","",IF(VLOOKUP(A323,LISTE,8)="","",VLOOKUP(A323,LISTE,8)))</f>
        <v/>
      </c>
      <c r="J323" s="42" t="str">
        <f aca="false">IF(A323="","",IF(VLOOKUP(A323,LISTE,9)="","",VLOOKUP(A323,LISTE,9)))</f>
        <v/>
      </c>
      <c r="K323" s="42" t="str">
        <f aca="false">IF(A323="","",IF(VLOOKUP(A323,LISTE,10)="","",VLOOKUP(A323,LISTE,10)))</f>
        <v/>
      </c>
      <c r="L323" s="120"/>
      <c r="M323" s="121"/>
      <c r="N323" s="53" t="str">
        <f aca="false">IF(OR(L323="",M323=""),"",M323-L323)</f>
        <v/>
      </c>
      <c r="O323" s="122" t="str">
        <f aca="false">IF(OR(L323="",M323=""),"",(N323-INT(N323))*24)</f>
        <v/>
      </c>
      <c r="P323" s="125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8"/>
      <c r="B324" s="119"/>
      <c r="C324" s="42" t="str">
        <f aca="false">IF(A324="","",VLOOKUP(A324,LISTE,2))</f>
        <v/>
      </c>
      <c r="D324" s="30" t="str">
        <f aca="false">IF(A324="","",VLOOKUP(A324,LISTE,3))</f>
        <v/>
      </c>
      <c r="E324" s="42" t="str">
        <f aca="false">IF(A324="","",VLOOKUP(A324,LISTE,4))</f>
        <v/>
      </c>
      <c r="F324" s="42" t="str">
        <f aca="false">IF(A324="","",VLOOKUP(A324,LISTE,5))</f>
        <v/>
      </c>
      <c r="G324" s="42" t="str">
        <f aca="false">IF(A324="","",VLOOKUP(A324,LISTE,6))</f>
        <v/>
      </c>
      <c r="H324" s="42" t="str">
        <f aca="false">IF(A324="","",VLOOKUP(A324,LISTE,7))</f>
        <v/>
      </c>
      <c r="I324" s="42" t="str">
        <f aca="false">IF(A324="","",IF(VLOOKUP(A324,LISTE,8)="","",VLOOKUP(A324,LISTE,8)))</f>
        <v/>
      </c>
      <c r="J324" s="42" t="str">
        <f aca="false">IF(A324="","",IF(VLOOKUP(A324,LISTE,9)="","",VLOOKUP(A324,LISTE,9)))</f>
        <v/>
      </c>
      <c r="K324" s="42" t="str">
        <f aca="false">IF(A324="","",IF(VLOOKUP(A324,LISTE,10)="","",VLOOKUP(A324,LISTE,10)))</f>
        <v/>
      </c>
      <c r="L324" s="120"/>
      <c r="M324" s="121"/>
      <c r="N324" s="53" t="str">
        <f aca="false">IF(OR(L324="",M324=""),"",M324-L324)</f>
        <v/>
      </c>
      <c r="O324" s="122" t="str">
        <f aca="false">IF(OR(L324="",M324=""),"",(N324-INT(N324))*24)</f>
        <v/>
      </c>
      <c r="P324" s="125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8"/>
      <c r="B325" s="119"/>
      <c r="C325" s="42" t="str">
        <f aca="false">IF(A325="","",VLOOKUP(A325,LISTE,2))</f>
        <v/>
      </c>
      <c r="D325" s="30" t="str">
        <f aca="false">IF(A325="","",VLOOKUP(A325,LISTE,3))</f>
        <v/>
      </c>
      <c r="E325" s="42" t="str">
        <f aca="false">IF(A325="","",VLOOKUP(A325,LISTE,4))</f>
        <v/>
      </c>
      <c r="F325" s="42" t="str">
        <f aca="false">IF(A325="","",VLOOKUP(A325,LISTE,5))</f>
        <v/>
      </c>
      <c r="G325" s="42" t="str">
        <f aca="false">IF(A325="","",VLOOKUP(A325,LISTE,6))</f>
        <v/>
      </c>
      <c r="H325" s="42" t="str">
        <f aca="false">IF(A325="","",VLOOKUP(A325,LISTE,7))</f>
        <v/>
      </c>
      <c r="I325" s="42" t="str">
        <f aca="false">IF(A325="","",IF(VLOOKUP(A325,LISTE,8)="","",VLOOKUP(A325,LISTE,8)))</f>
        <v/>
      </c>
      <c r="J325" s="42" t="str">
        <f aca="false">IF(A325="","",IF(VLOOKUP(A325,LISTE,9)="","",VLOOKUP(A325,LISTE,9)))</f>
        <v/>
      </c>
      <c r="K325" s="42" t="str">
        <f aca="false">IF(A325="","",IF(VLOOKUP(A325,LISTE,10)="","",VLOOKUP(A325,LISTE,10)))</f>
        <v/>
      </c>
      <c r="L325" s="120"/>
      <c r="M325" s="121"/>
      <c r="N325" s="53" t="str">
        <f aca="false">IF(OR(L325="",M325=""),"",M325-L325)</f>
        <v/>
      </c>
      <c r="O325" s="122" t="str">
        <f aca="false">IF(OR(L325="",M325=""),"",(N325-INT(N325))*24)</f>
        <v/>
      </c>
      <c r="P325" s="125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8"/>
      <c r="B326" s="119"/>
      <c r="C326" s="42" t="str">
        <f aca="false">IF(A326="","",VLOOKUP(A326,LISTE,2))</f>
        <v/>
      </c>
      <c r="D326" s="30" t="str">
        <f aca="false">IF(A326="","",VLOOKUP(A326,LISTE,3))</f>
        <v/>
      </c>
      <c r="E326" s="42" t="str">
        <f aca="false">IF(A326="","",VLOOKUP(A326,LISTE,4))</f>
        <v/>
      </c>
      <c r="F326" s="42" t="str">
        <f aca="false">IF(A326="","",VLOOKUP(A326,LISTE,5))</f>
        <v/>
      </c>
      <c r="G326" s="42" t="str">
        <f aca="false">IF(A326="","",VLOOKUP(A326,LISTE,6))</f>
        <v/>
      </c>
      <c r="H326" s="42" t="str">
        <f aca="false">IF(A326="","",VLOOKUP(A326,LISTE,7))</f>
        <v/>
      </c>
      <c r="I326" s="42" t="str">
        <f aca="false">IF(A326="","",IF(VLOOKUP(A326,LISTE,8)="","",VLOOKUP(A326,LISTE,8)))</f>
        <v/>
      </c>
      <c r="J326" s="42" t="str">
        <f aca="false">IF(A326="","",IF(VLOOKUP(A326,LISTE,9)="","",VLOOKUP(A326,LISTE,9)))</f>
        <v/>
      </c>
      <c r="K326" s="42" t="str">
        <f aca="false">IF(A326="","",IF(VLOOKUP(A326,LISTE,10)="","",VLOOKUP(A326,LISTE,10)))</f>
        <v/>
      </c>
      <c r="L326" s="120"/>
      <c r="M326" s="121"/>
      <c r="N326" s="53" t="str">
        <f aca="false">IF(OR(L326="",M326=""),"",M326-L326)</f>
        <v/>
      </c>
      <c r="O326" s="122" t="str">
        <f aca="false">IF(OR(L326="",M326=""),"",(N326-INT(N326))*24)</f>
        <v/>
      </c>
      <c r="P326" s="125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8"/>
      <c r="B327" s="119"/>
      <c r="C327" s="42" t="str">
        <f aca="false">IF(A327="","",VLOOKUP(A327,LISTE,2))</f>
        <v/>
      </c>
      <c r="D327" s="30" t="str">
        <f aca="false">IF(A327="","",VLOOKUP(A327,LISTE,3))</f>
        <v/>
      </c>
      <c r="E327" s="42" t="str">
        <f aca="false">IF(A327="","",VLOOKUP(A327,LISTE,4))</f>
        <v/>
      </c>
      <c r="F327" s="42" t="str">
        <f aca="false">IF(A327="","",VLOOKUP(A327,LISTE,5))</f>
        <v/>
      </c>
      <c r="G327" s="42" t="str">
        <f aca="false">IF(A327="","",VLOOKUP(A327,LISTE,6))</f>
        <v/>
      </c>
      <c r="H327" s="42" t="str">
        <f aca="false">IF(A327="","",VLOOKUP(A327,LISTE,7))</f>
        <v/>
      </c>
      <c r="I327" s="42" t="str">
        <f aca="false">IF(A327="","",IF(VLOOKUP(A327,LISTE,8)="","",VLOOKUP(A327,LISTE,8)))</f>
        <v/>
      </c>
      <c r="J327" s="42" t="str">
        <f aca="false">IF(A327="","",IF(VLOOKUP(A327,LISTE,9)="","",VLOOKUP(A327,LISTE,9)))</f>
        <v/>
      </c>
      <c r="K327" s="42" t="str">
        <f aca="false">IF(A327="","",IF(VLOOKUP(A327,LISTE,10)="","",VLOOKUP(A327,LISTE,10)))</f>
        <v/>
      </c>
      <c r="L327" s="120"/>
      <c r="M327" s="121"/>
      <c r="N327" s="53" t="str">
        <f aca="false">IF(OR(L327="",M327=""),"",M327-L327)</f>
        <v/>
      </c>
      <c r="O327" s="122" t="str">
        <f aca="false">IF(OR(L327="",M327=""),"",(N327-INT(N327))*24)</f>
        <v/>
      </c>
      <c r="P327" s="125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8"/>
      <c r="B328" s="119"/>
      <c r="C328" s="42" t="str">
        <f aca="false">IF(A328="","",VLOOKUP(A328,LISTE,2))</f>
        <v/>
      </c>
      <c r="D328" s="30" t="str">
        <f aca="false">IF(A328="","",VLOOKUP(A328,LISTE,3))</f>
        <v/>
      </c>
      <c r="E328" s="42" t="str">
        <f aca="false">IF(A328="","",VLOOKUP(A328,LISTE,4))</f>
        <v/>
      </c>
      <c r="F328" s="42" t="str">
        <f aca="false">IF(A328="","",VLOOKUP(A328,LISTE,5))</f>
        <v/>
      </c>
      <c r="G328" s="42" t="str">
        <f aca="false">IF(A328="","",VLOOKUP(A328,LISTE,6))</f>
        <v/>
      </c>
      <c r="H328" s="42" t="str">
        <f aca="false">IF(A328="","",VLOOKUP(A328,LISTE,7))</f>
        <v/>
      </c>
      <c r="I328" s="42" t="str">
        <f aca="false">IF(A328="","",IF(VLOOKUP(A328,LISTE,8)="","",VLOOKUP(A328,LISTE,8)))</f>
        <v/>
      </c>
      <c r="J328" s="42" t="str">
        <f aca="false">IF(A328="","",IF(VLOOKUP(A328,LISTE,9)="","",VLOOKUP(A328,LISTE,9)))</f>
        <v/>
      </c>
      <c r="K328" s="42" t="str">
        <f aca="false">IF(A328="","",IF(VLOOKUP(A328,LISTE,10)="","",VLOOKUP(A328,LISTE,10)))</f>
        <v/>
      </c>
      <c r="L328" s="120"/>
      <c r="M328" s="121"/>
      <c r="N328" s="53" t="str">
        <f aca="false">IF(OR(L328="",M328=""),"",M328-L328)</f>
        <v/>
      </c>
      <c r="O328" s="122" t="str">
        <f aca="false">IF(OR(L328="",M328=""),"",(N328-INT(N328))*24)</f>
        <v/>
      </c>
      <c r="P328" s="125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8"/>
      <c r="B329" s="119"/>
      <c r="C329" s="42" t="str">
        <f aca="false">IF(A329="","",VLOOKUP(A329,LISTE,2))</f>
        <v/>
      </c>
      <c r="D329" s="30" t="str">
        <f aca="false">IF(A329="","",VLOOKUP(A329,LISTE,3))</f>
        <v/>
      </c>
      <c r="E329" s="42" t="str">
        <f aca="false">IF(A329="","",VLOOKUP(A329,LISTE,4))</f>
        <v/>
      </c>
      <c r="F329" s="42" t="str">
        <f aca="false">IF(A329="","",VLOOKUP(A329,LISTE,5))</f>
        <v/>
      </c>
      <c r="G329" s="42" t="str">
        <f aca="false">IF(A329="","",VLOOKUP(A329,LISTE,6))</f>
        <v/>
      </c>
      <c r="H329" s="42" t="str">
        <f aca="false">IF(A329="","",VLOOKUP(A329,LISTE,7))</f>
        <v/>
      </c>
      <c r="I329" s="42" t="str">
        <f aca="false">IF(A329="","",IF(VLOOKUP(A329,LISTE,8)="","",VLOOKUP(A329,LISTE,8)))</f>
        <v/>
      </c>
      <c r="J329" s="42" t="str">
        <f aca="false">IF(A329="","",IF(VLOOKUP(A329,LISTE,9)="","",VLOOKUP(A329,LISTE,9)))</f>
        <v/>
      </c>
      <c r="K329" s="42" t="str">
        <f aca="false">IF(A329="","",IF(VLOOKUP(A329,LISTE,10)="","",VLOOKUP(A329,LISTE,10)))</f>
        <v/>
      </c>
      <c r="L329" s="120"/>
      <c r="M329" s="121"/>
      <c r="N329" s="53" t="str">
        <f aca="false">IF(OR(L329="",M329=""),"",M329-L329)</f>
        <v/>
      </c>
      <c r="O329" s="122" t="str">
        <f aca="false">IF(OR(L329="",M329=""),"",(N329-INT(N329))*24)</f>
        <v/>
      </c>
      <c r="P329" s="125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8"/>
      <c r="B330" s="119"/>
      <c r="C330" s="42" t="str">
        <f aca="false">IF(A330="","",VLOOKUP(A330,LISTE,2))</f>
        <v/>
      </c>
      <c r="D330" s="30" t="str">
        <f aca="false">IF(A330="","",VLOOKUP(A330,LISTE,3))</f>
        <v/>
      </c>
      <c r="E330" s="42" t="str">
        <f aca="false">IF(A330="","",VLOOKUP(A330,LISTE,4))</f>
        <v/>
      </c>
      <c r="F330" s="42" t="str">
        <f aca="false">IF(A330="","",VLOOKUP(A330,LISTE,5))</f>
        <v/>
      </c>
      <c r="G330" s="42" t="str">
        <f aca="false">IF(A330="","",VLOOKUP(A330,LISTE,6))</f>
        <v/>
      </c>
      <c r="H330" s="42" t="str">
        <f aca="false">IF(A330="","",VLOOKUP(A330,LISTE,7))</f>
        <v/>
      </c>
      <c r="I330" s="42" t="str">
        <f aca="false">IF(A330="","",IF(VLOOKUP(A330,LISTE,8)="","",VLOOKUP(A330,LISTE,8)))</f>
        <v/>
      </c>
      <c r="J330" s="42" t="str">
        <f aca="false">IF(A330="","",IF(VLOOKUP(A330,LISTE,9)="","",VLOOKUP(A330,LISTE,9)))</f>
        <v/>
      </c>
      <c r="K330" s="42" t="str">
        <f aca="false">IF(A330="","",IF(VLOOKUP(A330,LISTE,10)="","",VLOOKUP(A330,LISTE,10)))</f>
        <v/>
      </c>
      <c r="L330" s="120"/>
      <c r="M330" s="121"/>
      <c r="N330" s="53" t="str">
        <f aca="false">IF(OR(L330="",M330=""),"",M330-L330)</f>
        <v/>
      </c>
      <c r="O330" s="122" t="str">
        <f aca="false">IF(OR(L330="",M330=""),"",(N330-INT(N330))*24)</f>
        <v/>
      </c>
      <c r="P330" s="125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8"/>
      <c r="B331" s="119"/>
      <c r="C331" s="42" t="str">
        <f aca="false">IF(A331="","",VLOOKUP(A331,LISTE,2))</f>
        <v/>
      </c>
      <c r="D331" s="30" t="str">
        <f aca="false">IF(A331="","",VLOOKUP(A331,LISTE,3))</f>
        <v/>
      </c>
      <c r="E331" s="42" t="str">
        <f aca="false">IF(A331="","",VLOOKUP(A331,LISTE,4))</f>
        <v/>
      </c>
      <c r="F331" s="42" t="str">
        <f aca="false">IF(A331="","",VLOOKUP(A331,LISTE,5))</f>
        <v/>
      </c>
      <c r="G331" s="42" t="str">
        <f aca="false">IF(A331="","",VLOOKUP(A331,LISTE,6))</f>
        <v/>
      </c>
      <c r="H331" s="42" t="str">
        <f aca="false">IF(A331="","",VLOOKUP(A331,LISTE,7))</f>
        <v/>
      </c>
      <c r="I331" s="42" t="str">
        <f aca="false">IF(A331="","",IF(VLOOKUP(A331,LISTE,8)="","",VLOOKUP(A331,LISTE,8)))</f>
        <v/>
      </c>
      <c r="J331" s="42" t="str">
        <f aca="false">IF(A331="","",IF(VLOOKUP(A331,LISTE,9)="","",VLOOKUP(A331,LISTE,9)))</f>
        <v/>
      </c>
      <c r="K331" s="42" t="str">
        <f aca="false">IF(A331="","",IF(VLOOKUP(A331,LISTE,10)="","",VLOOKUP(A331,LISTE,10)))</f>
        <v/>
      </c>
      <c r="L331" s="120"/>
      <c r="M331" s="121"/>
      <c r="N331" s="53" t="str">
        <f aca="false">IF(OR(L331="",M331=""),"",M331-L331)</f>
        <v/>
      </c>
      <c r="O331" s="122" t="str">
        <f aca="false">IF(OR(L331="",M331=""),"",(N331-INT(N331))*24)</f>
        <v/>
      </c>
      <c r="P331" s="125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8"/>
      <c r="B332" s="119"/>
      <c r="C332" s="42" t="str">
        <f aca="false">IF(A332="","",VLOOKUP(A332,LISTE,2))</f>
        <v/>
      </c>
      <c r="D332" s="30" t="str">
        <f aca="false">IF(A332="","",VLOOKUP(A332,LISTE,3))</f>
        <v/>
      </c>
      <c r="E332" s="42" t="str">
        <f aca="false">IF(A332="","",VLOOKUP(A332,LISTE,4))</f>
        <v/>
      </c>
      <c r="F332" s="42" t="str">
        <f aca="false">IF(A332="","",VLOOKUP(A332,LISTE,5))</f>
        <v/>
      </c>
      <c r="G332" s="42" t="str">
        <f aca="false">IF(A332="","",VLOOKUP(A332,LISTE,6))</f>
        <v/>
      </c>
      <c r="H332" s="42" t="str">
        <f aca="false">IF(A332="","",VLOOKUP(A332,LISTE,7))</f>
        <v/>
      </c>
      <c r="I332" s="42" t="str">
        <f aca="false">IF(A332="","",IF(VLOOKUP(A332,LISTE,8)="","",VLOOKUP(A332,LISTE,8)))</f>
        <v/>
      </c>
      <c r="J332" s="42" t="str">
        <f aca="false">IF(A332="","",IF(VLOOKUP(A332,LISTE,9)="","",VLOOKUP(A332,LISTE,9)))</f>
        <v/>
      </c>
      <c r="K332" s="42" t="str">
        <f aca="false">IF(A332="","",IF(VLOOKUP(A332,LISTE,10)="","",VLOOKUP(A332,LISTE,10)))</f>
        <v/>
      </c>
      <c r="L332" s="120"/>
      <c r="M332" s="121"/>
      <c r="N332" s="53" t="str">
        <f aca="false">IF(OR(L332="",M332=""),"",M332-L332)</f>
        <v/>
      </c>
      <c r="O332" s="122" t="str">
        <f aca="false">IF(OR(L332="",M332=""),"",(N332-INT(N332))*24)</f>
        <v/>
      </c>
      <c r="P332" s="125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8"/>
      <c r="B333" s="119"/>
      <c r="C333" s="42" t="str">
        <f aca="false">IF(A333="","",VLOOKUP(A333,LISTE,2))</f>
        <v/>
      </c>
      <c r="D333" s="30" t="str">
        <f aca="false">IF(A333="","",VLOOKUP(A333,LISTE,3))</f>
        <v/>
      </c>
      <c r="E333" s="42" t="str">
        <f aca="false">IF(A333="","",VLOOKUP(A333,LISTE,4))</f>
        <v/>
      </c>
      <c r="F333" s="42" t="str">
        <f aca="false">IF(A333="","",VLOOKUP(A333,LISTE,5))</f>
        <v/>
      </c>
      <c r="G333" s="42" t="str">
        <f aca="false">IF(A333="","",VLOOKUP(A333,LISTE,6))</f>
        <v/>
      </c>
      <c r="H333" s="42" t="str">
        <f aca="false">IF(A333="","",VLOOKUP(A333,LISTE,7))</f>
        <v/>
      </c>
      <c r="I333" s="42" t="str">
        <f aca="false">IF(A333="","",IF(VLOOKUP(A333,LISTE,8)="","",VLOOKUP(A333,LISTE,8)))</f>
        <v/>
      </c>
      <c r="J333" s="42" t="str">
        <f aca="false">IF(A333="","",IF(VLOOKUP(A333,LISTE,9)="","",VLOOKUP(A333,LISTE,9)))</f>
        <v/>
      </c>
      <c r="K333" s="42" t="str">
        <f aca="false">IF(A333="","",IF(VLOOKUP(A333,LISTE,10)="","",VLOOKUP(A333,LISTE,10)))</f>
        <v/>
      </c>
      <c r="L333" s="120"/>
      <c r="M333" s="121"/>
      <c r="N333" s="53" t="str">
        <f aca="false">IF(OR(L333="",M333=""),"",M333-L333)</f>
        <v/>
      </c>
      <c r="O333" s="122" t="str">
        <f aca="false">IF(OR(L333="",M333=""),"",(N333-INT(N333))*24)</f>
        <v/>
      </c>
      <c r="P333" s="125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8"/>
      <c r="B334" s="119"/>
      <c r="C334" s="42" t="str">
        <f aca="false">IF(A334="","",VLOOKUP(A334,LISTE,2))</f>
        <v/>
      </c>
      <c r="D334" s="30" t="str">
        <f aca="false">IF(A334="","",VLOOKUP(A334,LISTE,3))</f>
        <v/>
      </c>
      <c r="E334" s="42" t="str">
        <f aca="false">IF(A334="","",VLOOKUP(A334,LISTE,4))</f>
        <v/>
      </c>
      <c r="F334" s="42" t="str">
        <f aca="false">IF(A334="","",VLOOKUP(A334,LISTE,5))</f>
        <v/>
      </c>
      <c r="G334" s="42" t="str">
        <f aca="false">IF(A334="","",VLOOKUP(A334,LISTE,6))</f>
        <v/>
      </c>
      <c r="H334" s="42" t="str">
        <f aca="false">IF(A334="","",VLOOKUP(A334,LISTE,7))</f>
        <v/>
      </c>
      <c r="I334" s="42" t="str">
        <f aca="false">IF(A334="","",IF(VLOOKUP(A334,LISTE,8)="","",VLOOKUP(A334,LISTE,8)))</f>
        <v/>
      </c>
      <c r="J334" s="42" t="str">
        <f aca="false">IF(A334="","",IF(VLOOKUP(A334,LISTE,9)="","",VLOOKUP(A334,LISTE,9)))</f>
        <v/>
      </c>
      <c r="K334" s="42" t="str">
        <f aca="false">IF(A334="","",IF(VLOOKUP(A334,LISTE,10)="","",VLOOKUP(A334,LISTE,10)))</f>
        <v/>
      </c>
      <c r="L334" s="120"/>
      <c r="M334" s="121"/>
      <c r="N334" s="53" t="str">
        <f aca="false">IF(OR(L334="",M334=""),"",M334-L334)</f>
        <v/>
      </c>
      <c r="O334" s="122" t="str">
        <f aca="false">IF(OR(L334="",M334=""),"",(N334-INT(N334))*24)</f>
        <v/>
      </c>
      <c r="P334" s="125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8"/>
      <c r="B335" s="119"/>
      <c r="C335" s="42" t="str">
        <f aca="false">IF(A335="","",VLOOKUP(A335,LISTE,2))</f>
        <v/>
      </c>
      <c r="D335" s="30" t="str">
        <f aca="false">IF(A335="","",VLOOKUP(A335,LISTE,3))</f>
        <v/>
      </c>
      <c r="E335" s="42" t="str">
        <f aca="false">IF(A335="","",VLOOKUP(A335,LISTE,4))</f>
        <v/>
      </c>
      <c r="F335" s="42" t="str">
        <f aca="false">IF(A335="","",VLOOKUP(A335,LISTE,5))</f>
        <v/>
      </c>
      <c r="G335" s="42" t="str">
        <f aca="false">IF(A335="","",VLOOKUP(A335,LISTE,6))</f>
        <v/>
      </c>
      <c r="H335" s="42" t="str">
        <f aca="false">IF(A335="","",VLOOKUP(A335,LISTE,7))</f>
        <v/>
      </c>
      <c r="I335" s="42" t="str">
        <f aca="false">IF(A335="","",IF(VLOOKUP(A335,LISTE,8)="","",VLOOKUP(A335,LISTE,8)))</f>
        <v/>
      </c>
      <c r="J335" s="42" t="str">
        <f aca="false">IF(A335="","",IF(VLOOKUP(A335,LISTE,9)="","",VLOOKUP(A335,LISTE,9)))</f>
        <v/>
      </c>
      <c r="K335" s="42" t="str">
        <f aca="false">IF(A335="","",IF(VLOOKUP(A335,LISTE,10)="","",VLOOKUP(A335,LISTE,10)))</f>
        <v/>
      </c>
      <c r="L335" s="120"/>
      <c r="M335" s="121"/>
      <c r="N335" s="53" t="str">
        <f aca="false">IF(OR(L335="",M335=""),"",M335-L335)</f>
        <v/>
      </c>
      <c r="O335" s="122" t="str">
        <f aca="false">IF(OR(L335="",M335=""),"",(N335-INT(N335))*24)</f>
        <v/>
      </c>
      <c r="P335" s="125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8"/>
      <c r="B336" s="119"/>
      <c r="C336" s="42" t="str">
        <f aca="false">IF(A336="","",VLOOKUP(A336,LISTE,2))</f>
        <v/>
      </c>
      <c r="D336" s="30" t="str">
        <f aca="false">IF(A336="","",VLOOKUP(A336,LISTE,3))</f>
        <v/>
      </c>
      <c r="E336" s="42" t="str">
        <f aca="false">IF(A336="","",VLOOKUP(A336,LISTE,4))</f>
        <v/>
      </c>
      <c r="F336" s="42" t="str">
        <f aca="false">IF(A336="","",VLOOKUP(A336,LISTE,5))</f>
        <v/>
      </c>
      <c r="G336" s="42" t="str">
        <f aca="false">IF(A336="","",VLOOKUP(A336,LISTE,6))</f>
        <v/>
      </c>
      <c r="H336" s="42" t="str">
        <f aca="false">IF(A336="","",VLOOKUP(A336,LISTE,7))</f>
        <v/>
      </c>
      <c r="I336" s="42" t="str">
        <f aca="false">IF(A336="","",IF(VLOOKUP(A336,LISTE,8)="","",VLOOKUP(A336,LISTE,8)))</f>
        <v/>
      </c>
      <c r="J336" s="42" t="str">
        <f aca="false">IF(A336="","",IF(VLOOKUP(A336,LISTE,9)="","",VLOOKUP(A336,LISTE,9)))</f>
        <v/>
      </c>
      <c r="K336" s="42" t="str">
        <f aca="false">IF(A336="","",IF(VLOOKUP(A336,LISTE,10)="","",VLOOKUP(A336,LISTE,10)))</f>
        <v/>
      </c>
      <c r="L336" s="120"/>
      <c r="M336" s="121"/>
      <c r="N336" s="53" t="str">
        <f aca="false">IF(OR(L336="",M336=""),"",M336-L336)</f>
        <v/>
      </c>
      <c r="O336" s="122" t="str">
        <f aca="false">IF(OR(L336="",M336=""),"",(N336-INT(N336))*24)</f>
        <v/>
      </c>
      <c r="P336" s="125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8"/>
      <c r="B337" s="119"/>
      <c r="C337" s="42" t="str">
        <f aca="false">IF(A337="","",VLOOKUP(A337,LISTE,2))</f>
        <v/>
      </c>
      <c r="D337" s="30" t="str">
        <f aca="false">IF(A337="","",VLOOKUP(A337,LISTE,3))</f>
        <v/>
      </c>
      <c r="E337" s="42" t="str">
        <f aca="false">IF(A337="","",VLOOKUP(A337,LISTE,4))</f>
        <v/>
      </c>
      <c r="F337" s="42" t="str">
        <f aca="false">IF(A337="","",VLOOKUP(A337,LISTE,5))</f>
        <v/>
      </c>
      <c r="G337" s="42" t="str">
        <f aca="false">IF(A337="","",VLOOKUP(A337,LISTE,6))</f>
        <v/>
      </c>
      <c r="H337" s="42" t="str">
        <f aca="false">IF(A337="","",VLOOKUP(A337,LISTE,7))</f>
        <v/>
      </c>
      <c r="I337" s="42" t="str">
        <f aca="false">IF(A337="","",IF(VLOOKUP(A337,LISTE,8)="","",VLOOKUP(A337,LISTE,8)))</f>
        <v/>
      </c>
      <c r="J337" s="42" t="str">
        <f aca="false">IF(A337="","",IF(VLOOKUP(A337,LISTE,9)="","",VLOOKUP(A337,LISTE,9)))</f>
        <v/>
      </c>
      <c r="K337" s="42" t="str">
        <f aca="false">IF(A337="","",IF(VLOOKUP(A337,LISTE,10)="","",VLOOKUP(A337,LISTE,10)))</f>
        <v/>
      </c>
      <c r="L337" s="120"/>
      <c r="M337" s="121"/>
      <c r="N337" s="53" t="str">
        <f aca="false">IF(OR(L337="",M337=""),"",M337-L337)</f>
        <v/>
      </c>
      <c r="O337" s="122" t="str">
        <f aca="false">IF(OR(L337="",M337=""),"",(N337-INT(N337))*24)</f>
        <v/>
      </c>
      <c r="P337" s="125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8"/>
      <c r="B338" s="119"/>
      <c r="C338" s="42" t="str">
        <f aca="false">IF(A338="","",VLOOKUP(A338,LISTE,2))</f>
        <v/>
      </c>
      <c r="D338" s="30" t="str">
        <f aca="false">IF(A338="","",VLOOKUP(A338,LISTE,3))</f>
        <v/>
      </c>
      <c r="E338" s="42" t="str">
        <f aca="false">IF(A338="","",VLOOKUP(A338,LISTE,4))</f>
        <v/>
      </c>
      <c r="F338" s="42" t="str">
        <f aca="false">IF(A338="","",VLOOKUP(A338,LISTE,5))</f>
        <v/>
      </c>
      <c r="G338" s="42" t="str">
        <f aca="false">IF(A338="","",VLOOKUP(A338,LISTE,6))</f>
        <v/>
      </c>
      <c r="H338" s="42" t="str">
        <f aca="false">IF(A338="","",VLOOKUP(A338,LISTE,7))</f>
        <v/>
      </c>
      <c r="I338" s="42" t="str">
        <f aca="false">IF(A338="","",IF(VLOOKUP(A338,LISTE,8)="","",VLOOKUP(A338,LISTE,8)))</f>
        <v/>
      </c>
      <c r="J338" s="42" t="str">
        <f aca="false">IF(A338="","",IF(VLOOKUP(A338,LISTE,9)="","",VLOOKUP(A338,LISTE,9)))</f>
        <v/>
      </c>
      <c r="K338" s="42" t="str">
        <f aca="false">IF(A338="","",IF(VLOOKUP(A338,LISTE,10)="","",VLOOKUP(A338,LISTE,10)))</f>
        <v/>
      </c>
      <c r="L338" s="120"/>
      <c r="M338" s="121"/>
      <c r="N338" s="53" t="str">
        <f aca="false">IF(OR(L338="",M338=""),"",M338-L338)</f>
        <v/>
      </c>
      <c r="O338" s="122" t="str">
        <f aca="false">IF(OR(L338="",M338=""),"",(N338-INT(N338))*24)</f>
        <v/>
      </c>
      <c r="P338" s="125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8"/>
      <c r="B339" s="119"/>
      <c r="C339" s="42" t="str">
        <f aca="false">IF(A339="","",VLOOKUP(A339,LISTE,2))</f>
        <v/>
      </c>
      <c r="D339" s="30" t="str">
        <f aca="false">IF(A339="","",VLOOKUP(A339,LISTE,3))</f>
        <v/>
      </c>
      <c r="E339" s="42" t="str">
        <f aca="false">IF(A339="","",VLOOKUP(A339,LISTE,4))</f>
        <v/>
      </c>
      <c r="F339" s="42" t="str">
        <f aca="false">IF(A339="","",VLOOKUP(A339,LISTE,5))</f>
        <v/>
      </c>
      <c r="G339" s="42" t="str">
        <f aca="false">IF(A339="","",VLOOKUP(A339,LISTE,6))</f>
        <v/>
      </c>
      <c r="H339" s="42" t="str">
        <f aca="false">IF(A339="","",VLOOKUP(A339,LISTE,7))</f>
        <v/>
      </c>
      <c r="I339" s="42" t="str">
        <f aca="false">IF(A339="","",IF(VLOOKUP(A339,LISTE,8)="","",VLOOKUP(A339,LISTE,8)))</f>
        <v/>
      </c>
      <c r="J339" s="42" t="str">
        <f aca="false">IF(A339="","",IF(VLOOKUP(A339,LISTE,9)="","",VLOOKUP(A339,LISTE,9)))</f>
        <v/>
      </c>
      <c r="K339" s="42" t="str">
        <f aca="false">IF(A339="","",IF(VLOOKUP(A339,LISTE,10)="","",VLOOKUP(A339,LISTE,10)))</f>
        <v/>
      </c>
      <c r="L339" s="120"/>
      <c r="M339" s="121"/>
      <c r="N339" s="53" t="str">
        <f aca="false">IF(OR(L339="",M339=""),"",M339-L339)</f>
        <v/>
      </c>
      <c r="O339" s="122" t="str">
        <f aca="false">IF(OR(L339="",M339=""),"",(N339-INT(N339))*24)</f>
        <v/>
      </c>
      <c r="P339" s="125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8"/>
      <c r="B340" s="119"/>
      <c r="C340" s="42" t="str">
        <f aca="false">IF(A340="","",VLOOKUP(A340,LISTE,2))</f>
        <v/>
      </c>
      <c r="D340" s="30" t="str">
        <f aca="false">IF(A340="","",VLOOKUP(A340,LISTE,3))</f>
        <v/>
      </c>
      <c r="E340" s="42" t="str">
        <f aca="false">IF(A340="","",VLOOKUP(A340,LISTE,4))</f>
        <v/>
      </c>
      <c r="F340" s="42" t="str">
        <f aca="false">IF(A340="","",VLOOKUP(A340,LISTE,5))</f>
        <v/>
      </c>
      <c r="G340" s="42" t="str">
        <f aca="false">IF(A340="","",VLOOKUP(A340,LISTE,6))</f>
        <v/>
      </c>
      <c r="H340" s="42" t="str">
        <f aca="false">IF(A340="","",VLOOKUP(A340,LISTE,7))</f>
        <v/>
      </c>
      <c r="I340" s="42" t="str">
        <f aca="false">IF(A340="","",IF(VLOOKUP(A340,LISTE,8)="","",VLOOKUP(A340,LISTE,8)))</f>
        <v/>
      </c>
      <c r="J340" s="42" t="str">
        <f aca="false">IF(A340="","",IF(VLOOKUP(A340,LISTE,9)="","",VLOOKUP(A340,LISTE,9)))</f>
        <v/>
      </c>
      <c r="K340" s="42" t="str">
        <f aca="false">IF(A340="","",IF(VLOOKUP(A340,LISTE,10)="","",VLOOKUP(A340,LISTE,10)))</f>
        <v/>
      </c>
      <c r="L340" s="120"/>
      <c r="M340" s="121"/>
      <c r="N340" s="53" t="str">
        <f aca="false">IF(OR(L340="",M340=""),"",M340-L340)</f>
        <v/>
      </c>
      <c r="O340" s="122" t="str">
        <f aca="false">IF(OR(L340="",M340=""),"",(N340-INT(N340))*24)</f>
        <v/>
      </c>
      <c r="P340" s="125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8"/>
      <c r="B341" s="119"/>
      <c r="C341" s="42" t="str">
        <f aca="false">IF(A341="","",VLOOKUP(A341,LISTE,2))</f>
        <v/>
      </c>
      <c r="D341" s="30" t="str">
        <f aca="false">IF(A341="","",VLOOKUP(A341,LISTE,3))</f>
        <v/>
      </c>
      <c r="E341" s="42" t="str">
        <f aca="false">IF(A341="","",VLOOKUP(A341,LISTE,4))</f>
        <v/>
      </c>
      <c r="F341" s="42" t="str">
        <f aca="false">IF(A341="","",VLOOKUP(A341,LISTE,5))</f>
        <v/>
      </c>
      <c r="G341" s="42" t="str">
        <f aca="false">IF(A341="","",VLOOKUP(A341,LISTE,6))</f>
        <v/>
      </c>
      <c r="H341" s="42" t="str">
        <f aca="false">IF(A341="","",VLOOKUP(A341,LISTE,7))</f>
        <v/>
      </c>
      <c r="I341" s="42" t="str">
        <f aca="false">IF(A341="","",IF(VLOOKUP(A341,LISTE,8)="","",VLOOKUP(A341,LISTE,8)))</f>
        <v/>
      </c>
      <c r="J341" s="42" t="str">
        <f aca="false">IF(A341="","",IF(VLOOKUP(A341,LISTE,9)="","",VLOOKUP(A341,LISTE,9)))</f>
        <v/>
      </c>
      <c r="K341" s="42" t="str">
        <f aca="false">IF(A341="","",IF(VLOOKUP(A341,LISTE,10)="","",VLOOKUP(A341,LISTE,10)))</f>
        <v/>
      </c>
      <c r="L341" s="120"/>
      <c r="M341" s="121"/>
      <c r="N341" s="53" t="str">
        <f aca="false">IF(OR(L341="",M341=""),"",M341-L341)</f>
        <v/>
      </c>
      <c r="O341" s="122" t="str">
        <f aca="false">IF(OR(L341="",M341=""),"",(N341-INT(N341))*24)</f>
        <v/>
      </c>
      <c r="P341" s="125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8"/>
      <c r="B342" s="119"/>
      <c r="C342" s="42" t="str">
        <f aca="false">IF(A342="","",VLOOKUP(A342,LISTE,2))</f>
        <v/>
      </c>
      <c r="D342" s="30" t="str">
        <f aca="false">IF(A342="","",VLOOKUP(A342,LISTE,3))</f>
        <v/>
      </c>
      <c r="E342" s="42" t="str">
        <f aca="false">IF(A342="","",VLOOKUP(A342,LISTE,4))</f>
        <v/>
      </c>
      <c r="F342" s="42" t="str">
        <f aca="false">IF(A342="","",VLOOKUP(A342,LISTE,5))</f>
        <v/>
      </c>
      <c r="G342" s="42" t="str">
        <f aca="false">IF(A342="","",VLOOKUP(A342,LISTE,6))</f>
        <v/>
      </c>
      <c r="H342" s="42" t="str">
        <f aca="false">IF(A342="","",VLOOKUP(A342,LISTE,7))</f>
        <v/>
      </c>
      <c r="I342" s="42" t="str">
        <f aca="false">IF(A342="","",IF(VLOOKUP(A342,LISTE,8)="","",VLOOKUP(A342,LISTE,8)))</f>
        <v/>
      </c>
      <c r="J342" s="42" t="str">
        <f aca="false">IF(A342="","",IF(VLOOKUP(A342,LISTE,9)="","",VLOOKUP(A342,LISTE,9)))</f>
        <v/>
      </c>
      <c r="K342" s="42" t="str">
        <f aca="false">IF(A342="","",IF(VLOOKUP(A342,LISTE,10)="","",VLOOKUP(A342,LISTE,10)))</f>
        <v/>
      </c>
      <c r="L342" s="120"/>
      <c r="M342" s="121"/>
      <c r="N342" s="53" t="str">
        <f aca="false">IF(OR(L342="",M342=""),"",M342-L342)</f>
        <v/>
      </c>
      <c r="O342" s="122" t="str">
        <f aca="false">IF(OR(L342="",M342=""),"",(N342-INT(N342))*24)</f>
        <v/>
      </c>
      <c r="P342" s="125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8"/>
      <c r="B343" s="119"/>
      <c r="C343" s="42" t="str">
        <f aca="false">IF(A343="","",VLOOKUP(A343,LISTE,2))</f>
        <v/>
      </c>
      <c r="D343" s="30" t="str">
        <f aca="false">IF(A343="","",VLOOKUP(A343,LISTE,3))</f>
        <v/>
      </c>
      <c r="E343" s="42" t="str">
        <f aca="false">IF(A343="","",VLOOKUP(A343,LISTE,4))</f>
        <v/>
      </c>
      <c r="F343" s="42" t="str">
        <f aca="false">IF(A343="","",VLOOKUP(A343,LISTE,5))</f>
        <v/>
      </c>
      <c r="G343" s="42" t="str">
        <f aca="false">IF(A343="","",VLOOKUP(A343,LISTE,6))</f>
        <v/>
      </c>
      <c r="H343" s="42" t="str">
        <f aca="false">IF(A343="","",VLOOKUP(A343,LISTE,7))</f>
        <v/>
      </c>
      <c r="I343" s="42" t="str">
        <f aca="false">IF(A343="","",IF(VLOOKUP(A343,LISTE,8)="","",VLOOKUP(A343,LISTE,8)))</f>
        <v/>
      </c>
      <c r="J343" s="42" t="str">
        <f aca="false">IF(A343="","",IF(VLOOKUP(A343,LISTE,9)="","",VLOOKUP(A343,LISTE,9)))</f>
        <v/>
      </c>
      <c r="K343" s="42" t="str">
        <f aca="false">IF(A343="","",IF(VLOOKUP(A343,LISTE,10)="","",VLOOKUP(A343,LISTE,10)))</f>
        <v/>
      </c>
      <c r="L343" s="120"/>
      <c r="M343" s="121"/>
      <c r="N343" s="53" t="str">
        <f aca="false">IF(OR(L343="",M343=""),"",M343-L343)</f>
        <v/>
      </c>
      <c r="O343" s="122" t="str">
        <f aca="false">IF(OR(L343="",M343=""),"",(N343-INT(N343))*24)</f>
        <v/>
      </c>
      <c r="P343" s="125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8"/>
      <c r="B344" s="119"/>
      <c r="C344" s="42" t="str">
        <f aca="false">IF(A344="","",VLOOKUP(A344,LISTE,2))</f>
        <v/>
      </c>
      <c r="D344" s="30" t="str">
        <f aca="false">IF(A344="","",VLOOKUP(A344,LISTE,3))</f>
        <v/>
      </c>
      <c r="E344" s="42" t="str">
        <f aca="false">IF(A344="","",VLOOKUP(A344,LISTE,4))</f>
        <v/>
      </c>
      <c r="F344" s="42" t="str">
        <f aca="false">IF(A344="","",VLOOKUP(A344,LISTE,5))</f>
        <v/>
      </c>
      <c r="G344" s="42" t="str">
        <f aca="false">IF(A344="","",VLOOKUP(A344,LISTE,6))</f>
        <v/>
      </c>
      <c r="H344" s="42" t="str">
        <f aca="false">IF(A344="","",VLOOKUP(A344,LISTE,7))</f>
        <v/>
      </c>
      <c r="I344" s="42" t="str">
        <f aca="false">IF(A344="","",IF(VLOOKUP(A344,LISTE,8)="","",VLOOKUP(A344,LISTE,8)))</f>
        <v/>
      </c>
      <c r="J344" s="42" t="str">
        <f aca="false">IF(A344="","",IF(VLOOKUP(A344,LISTE,9)="","",VLOOKUP(A344,LISTE,9)))</f>
        <v/>
      </c>
      <c r="K344" s="42" t="str">
        <f aca="false">IF(A344="","",IF(VLOOKUP(A344,LISTE,10)="","",VLOOKUP(A344,LISTE,10)))</f>
        <v/>
      </c>
      <c r="L344" s="120"/>
      <c r="M344" s="121"/>
      <c r="N344" s="53" t="str">
        <f aca="false">IF(OR(L344="",M344=""),"",M344-L344)</f>
        <v/>
      </c>
      <c r="O344" s="122" t="str">
        <f aca="false">IF(OR(L344="",M344=""),"",(N344-INT(N344))*24)</f>
        <v/>
      </c>
      <c r="P344" s="125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8"/>
      <c r="B345" s="119"/>
      <c r="C345" s="42" t="str">
        <f aca="false">IF(A345="","",VLOOKUP(A345,LISTE,2))</f>
        <v/>
      </c>
      <c r="D345" s="30" t="str">
        <f aca="false">IF(A345="","",VLOOKUP(A345,LISTE,3))</f>
        <v/>
      </c>
      <c r="E345" s="42" t="str">
        <f aca="false">IF(A345="","",VLOOKUP(A345,LISTE,4))</f>
        <v/>
      </c>
      <c r="F345" s="42" t="str">
        <f aca="false">IF(A345="","",VLOOKUP(A345,LISTE,5))</f>
        <v/>
      </c>
      <c r="G345" s="42" t="str">
        <f aca="false">IF(A345="","",VLOOKUP(A345,LISTE,6))</f>
        <v/>
      </c>
      <c r="H345" s="42" t="str">
        <f aca="false">IF(A345="","",VLOOKUP(A345,LISTE,7))</f>
        <v/>
      </c>
      <c r="I345" s="42" t="str">
        <f aca="false">IF(A345="","",IF(VLOOKUP(A345,LISTE,8)="","",VLOOKUP(A345,LISTE,8)))</f>
        <v/>
      </c>
      <c r="J345" s="42" t="str">
        <f aca="false">IF(A345="","",IF(VLOOKUP(A345,LISTE,9)="","",VLOOKUP(A345,LISTE,9)))</f>
        <v/>
      </c>
      <c r="K345" s="42" t="str">
        <f aca="false">IF(A345="","",IF(VLOOKUP(A345,LISTE,10)="","",VLOOKUP(A345,LISTE,10)))</f>
        <v/>
      </c>
      <c r="L345" s="120"/>
      <c r="M345" s="121"/>
      <c r="N345" s="53" t="str">
        <f aca="false">IF(OR(L345="",M345=""),"",M345-L345)</f>
        <v/>
      </c>
      <c r="O345" s="122" t="str">
        <f aca="false">IF(OR(L345="",M345=""),"",(N345-INT(N345))*24)</f>
        <v/>
      </c>
      <c r="P345" s="125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8"/>
      <c r="B346" s="119"/>
      <c r="C346" s="42" t="str">
        <f aca="false">IF(A346="","",VLOOKUP(A346,LISTE,2))</f>
        <v/>
      </c>
      <c r="D346" s="30" t="str">
        <f aca="false">IF(A346="","",VLOOKUP(A346,LISTE,3))</f>
        <v/>
      </c>
      <c r="E346" s="42" t="str">
        <f aca="false">IF(A346="","",VLOOKUP(A346,LISTE,4))</f>
        <v/>
      </c>
      <c r="F346" s="42" t="str">
        <f aca="false">IF(A346="","",VLOOKUP(A346,LISTE,5))</f>
        <v/>
      </c>
      <c r="G346" s="42" t="str">
        <f aca="false">IF(A346="","",VLOOKUP(A346,LISTE,6))</f>
        <v/>
      </c>
      <c r="H346" s="42" t="str">
        <f aca="false">IF(A346="","",VLOOKUP(A346,LISTE,7))</f>
        <v/>
      </c>
      <c r="I346" s="42" t="str">
        <f aca="false">IF(A346="","",IF(VLOOKUP(A346,LISTE,8)="","",VLOOKUP(A346,LISTE,8)))</f>
        <v/>
      </c>
      <c r="J346" s="42" t="str">
        <f aca="false">IF(A346="","",IF(VLOOKUP(A346,LISTE,9)="","",VLOOKUP(A346,LISTE,9)))</f>
        <v/>
      </c>
      <c r="K346" s="42" t="str">
        <f aca="false">IF(A346="","",IF(VLOOKUP(A346,LISTE,10)="","",VLOOKUP(A346,LISTE,10)))</f>
        <v/>
      </c>
      <c r="L346" s="120"/>
      <c r="M346" s="121"/>
      <c r="N346" s="53" t="str">
        <f aca="false">IF(OR(L346="",M346=""),"",M346-L346)</f>
        <v/>
      </c>
      <c r="O346" s="122" t="str">
        <f aca="false">IF(OR(L346="",M346=""),"",(N346-INT(N346))*24)</f>
        <v/>
      </c>
      <c r="P346" s="125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8"/>
      <c r="B347" s="119"/>
      <c r="C347" s="42" t="str">
        <f aca="false">IF(A347="","",VLOOKUP(A347,LISTE,2))</f>
        <v/>
      </c>
      <c r="D347" s="30" t="str">
        <f aca="false">IF(A347="","",VLOOKUP(A347,LISTE,3))</f>
        <v/>
      </c>
      <c r="E347" s="42" t="str">
        <f aca="false">IF(A347="","",VLOOKUP(A347,LISTE,4))</f>
        <v/>
      </c>
      <c r="F347" s="42" t="str">
        <f aca="false">IF(A347="","",VLOOKUP(A347,LISTE,5))</f>
        <v/>
      </c>
      <c r="G347" s="42" t="str">
        <f aca="false">IF(A347="","",VLOOKUP(A347,LISTE,6))</f>
        <v/>
      </c>
      <c r="H347" s="42" t="str">
        <f aca="false">IF(A347="","",VLOOKUP(A347,LISTE,7))</f>
        <v/>
      </c>
      <c r="I347" s="42" t="str">
        <f aca="false">IF(A347="","",IF(VLOOKUP(A347,LISTE,8)="","",VLOOKUP(A347,LISTE,8)))</f>
        <v/>
      </c>
      <c r="J347" s="42" t="str">
        <f aca="false">IF(A347="","",IF(VLOOKUP(A347,LISTE,9)="","",VLOOKUP(A347,LISTE,9)))</f>
        <v/>
      </c>
      <c r="K347" s="42" t="str">
        <f aca="false">IF(A347="","",IF(VLOOKUP(A347,LISTE,10)="","",VLOOKUP(A347,LISTE,10)))</f>
        <v/>
      </c>
      <c r="L347" s="120"/>
      <c r="M347" s="121"/>
      <c r="N347" s="53" t="str">
        <f aca="false">IF(OR(L347="",M347=""),"",M347-L347)</f>
        <v/>
      </c>
      <c r="O347" s="122" t="str">
        <f aca="false">IF(OR(L347="",M347=""),"",(N347-INT(N347))*24)</f>
        <v/>
      </c>
      <c r="P347" s="125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8"/>
      <c r="B348" s="119"/>
      <c r="C348" s="42" t="str">
        <f aca="false">IF(A348="","",VLOOKUP(A348,LISTE,2))</f>
        <v/>
      </c>
      <c r="D348" s="30" t="str">
        <f aca="false">IF(A348="","",VLOOKUP(A348,LISTE,3))</f>
        <v/>
      </c>
      <c r="E348" s="42" t="str">
        <f aca="false">IF(A348="","",VLOOKUP(A348,LISTE,4))</f>
        <v/>
      </c>
      <c r="F348" s="42" t="str">
        <f aca="false">IF(A348="","",VLOOKUP(A348,LISTE,5))</f>
        <v/>
      </c>
      <c r="G348" s="42" t="str">
        <f aca="false">IF(A348="","",VLOOKUP(A348,LISTE,6))</f>
        <v/>
      </c>
      <c r="H348" s="42" t="str">
        <f aca="false">IF(A348="","",VLOOKUP(A348,LISTE,7))</f>
        <v/>
      </c>
      <c r="I348" s="42" t="str">
        <f aca="false">IF(A348="","",IF(VLOOKUP(A348,LISTE,8)="","",VLOOKUP(A348,LISTE,8)))</f>
        <v/>
      </c>
      <c r="J348" s="42" t="str">
        <f aca="false">IF(A348="","",IF(VLOOKUP(A348,LISTE,9)="","",VLOOKUP(A348,LISTE,9)))</f>
        <v/>
      </c>
      <c r="K348" s="42" t="str">
        <f aca="false">IF(A348="","",IF(VLOOKUP(A348,LISTE,10)="","",VLOOKUP(A348,LISTE,10)))</f>
        <v/>
      </c>
      <c r="L348" s="120"/>
      <c r="M348" s="121"/>
      <c r="N348" s="53" t="str">
        <f aca="false">IF(OR(L348="",M348=""),"",M348-L348)</f>
        <v/>
      </c>
      <c r="O348" s="122" t="str">
        <f aca="false">IF(OR(L348="",M348=""),"",(N348-INT(N348))*24)</f>
        <v/>
      </c>
      <c r="P348" s="125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8"/>
      <c r="B349" s="119"/>
      <c r="C349" s="42" t="str">
        <f aca="false">IF(A349="","",VLOOKUP(A349,LISTE,2))</f>
        <v/>
      </c>
      <c r="D349" s="30" t="str">
        <f aca="false">IF(A349="","",VLOOKUP(A349,LISTE,3))</f>
        <v/>
      </c>
      <c r="E349" s="42" t="str">
        <f aca="false">IF(A349="","",VLOOKUP(A349,LISTE,4))</f>
        <v/>
      </c>
      <c r="F349" s="42" t="str">
        <f aca="false">IF(A349="","",VLOOKUP(A349,LISTE,5))</f>
        <v/>
      </c>
      <c r="G349" s="42" t="str">
        <f aca="false">IF(A349="","",VLOOKUP(A349,LISTE,6))</f>
        <v/>
      </c>
      <c r="H349" s="42" t="str">
        <f aca="false">IF(A349="","",VLOOKUP(A349,LISTE,7))</f>
        <v/>
      </c>
      <c r="I349" s="42" t="str">
        <f aca="false">IF(A349="","",IF(VLOOKUP(A349,LISTE,8)="","",VLOOKUP(A349,LISTE,8)))</f>
        <v/>
      </c>
      <c r="J349" s="42" t="str">
        <f aca="false">IF(A349="","",IF(VLOOKUP(A349,LISTE,9)="","",VLOOKUP(A349,LISTE,9)))</f>
        <v/>
      </c>
      <c r="K349" s="42" t="str">
        <f aca="false">IF(A349="","",IF(VLOOKUP(A349,LISTE,10)="","",VLOOKUP(A349,LISTE,10)))</f>
        <v/>
      </c>
      <c r="L349" s="120"/>
      <c r="M349" s="121"/>
      <c r="N349" s="53" t="str">
        <f aca="false">IF(OR(L349="",M349=""),"",M349-L349)</f>
        <v/>
      </c>
      <c r="O349" s="122" t="str">
        <f aca="false">IF(OR(L349="",M349=""),"",(N349-INT(N349))*24)</f>
        <v/>
      </c>
      <c r="P349" s="125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8"/>
      <c r="B350" s="119"/>
      <c r="C350" s="42" t="str">
        <f aca="false">IF(A350="","",VLOOKUP(A350,LISTE,2))</f>
        <v/>
      </c>
      <c r="D350" s="30" t="str">
        <f aca="false">IF(A350="","",VLOOKUP(A350,LISTE,3))</f>
        <v/>
      </c>
      <c r="E350" s="42" t="str">
        <f aca="false">IF(A350="","",VLOOKUP(A350,LISTE,4))</f>
        <v/>
      </c>
      <c r="F350" s="42" t="str">
        <f aca="false">IF(A350="","",VLOOKUP(A350,LISTE,5))</f>
        <v/>
      </c>
      <c r="G350" s="42" t="str">
        <f aca="false">IF(A350="","",VLOOKUP(A350,LISTE,6))</f>
        <v/>
      </c>
      <c r="H350" s="42" t="str">
        <f aca="false">IF(A350="","",VLOOKUP(A350,LISTE,7))</f>
        <v/>
      </c>
      <c r="I350" s="42" t="str">
        <f aca="false">IF(A350="","",IF(VLOOKUP(A350,LISTE,8)="","",VLOOKUP(A350,LISTE,8)))</f>
        <v/>
      </c>
      <c r="J350" s="42" t="str">
        <f aca="false">IF(A350="","",IF(VLOOKUP(A350,LISTE,9)="","",VLOOKUP(A350,LISTE,9)))</f>
        <v/>
      </c>
      <c r="K350" s="42" t="str">
        <f aca="false">IF(A350="","",IF(VLOOKUP(A350,LISTE,10)="","",VLOOKUP(A350,LISTE,10)))</f>
        <v/>
      </c>
      <c r="L350" s="120"/>
      <c r="M350" s="121"/>
      <c r="N350" s="53" t="str">
        <f aca="false">IF(OR(L350="",M350=""),"",M350-L350)</f>
        <v/>
      </c>
      <c r="O350" s="122" t="str">
        <f aca="false">IF(OR(L350="",M350=""),"",(N350-INT(N350))*24)</f>
        <v/>
      </c>
      <c r="P350" s="125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8"/>
      <c r="B351" s="119"/>
      <c r="C351" s="42" t="str">
        <f aca="false">IF(A351="","",VLOOKUP(A351,LISTE,2))</f>
        <v/>
      </c>
      <c r="D351" s="30" t="str">
        <f aca="false">IF(A351="","",VLOOKUP(A351,LISTE,3))</f>
        <v/>
      </c>
      <c r="E351" s="42" t="str">
        <f aca="false">IF(A351="","",VLOOKUP(A351,LISTE,4))</f>
        <v/>
      </c>
      <c r="F351" s="42" t="str">
        <f aca="false">IF(A351="","",VLOOKUP(A351,LISTE,5))</f>
        <v/>
      </c>
      <c r="G351" s="42" t="str">
        <f aca="false">IF(A351="","",VLOOKUP(A351,LISTE,6))</f>
        <v/>
      </c>
      <c r="H351" s="42" t="str">
        <f aca="false">IF(A351="","",VLOOKUP(A351,LISTE,7))</f>
        <v/>
      </c>
      <c r="I351" s="42" t="str">
        <f aca="false">IF(A351="","",IF(VLOOKUP(A351,LISTE,8)="","",VLOOKUP(A351,LISTE,8)))</f>
        <v/>
      </c>
      <c r="J351" s="42" t="str">
        <f aca="false">IF(A351="","",IF(VLOOKUP(A351,LISTE,9)="","",VLOOKUP(A351,LISTE,9)))</f>
        <v/>
      </c>
      <c r="K351" s="42" t="str">
        <f aca="false">IF(A351="","",IF(VLOOKUP(A351,LISTE,10)="","",VLOOKUP(A351,LISTE,10)))</f>
        <v/>
      </c>
      <c r="L351" s="120"/>
      <c r="M351" s="121"/>
      <c r="N351" s="53" t="str">
        <f aca="false">IF(OR(L351="",M351=""),"",M351-L351)</f>
        <v/>
      </c>
      <c r="O351" s="122" t="str">
        <f aca="false">IF(OR(L351="",M351=""),"",(N351-INT(N351))*24)</f>
        <v/>
      </c>
      <c r="P351" s="125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8"/>
      <c r="B352" s="119"/>
      <c r="C352" s="42" t="str">
        <f aca="false">IF(A352="","",VLOOKUP(A352,LISTE,2))</f>
        <v/>
      </c>
      <c r="D352" s="30" t="str">
        <f aca="false">IF(A352="","",VLOOKUP(A352,LISTE,3))</f>
        <v/>
      </c>
      <c r="E352" s="42" t="str">
        <f aca="false">IF(A352="","",VLOOKUP(A352,LISTE,4))</f>
        <v/>
      </c>
      <c r="F352" s="42" t="str">
        <f aca="false">IF(A352="","",VLOOKUP(A352,LISTE,5))</f>
        <v/>
      </c>
      <c r="G352" s="42" t="str">
        <f aca="false">IF(A352="","",VLOOKUP(A352,LISTE,6))</f>
        <v/>
      </c>
      <c r="H352" s="42" t="str">
        <f aca="false">IF(A352="","",VLOOKUP(A352,LISTE,7))</f>
        <v/>
      </c>
      <c r="I352" s="42" t="str">
        <f aca="false">IF(A352="","",IF(VLOOKUP(A352,LISTE,8)="","",VLOOKUP(A352,LISTE,8)))</f>
        <v/>
      </c>
      <c r="J352" s="42" t="str">
        <f aca="false">IF(A352="","",IF(VLOOKUP(A352,LISTE,9)="","",VLOOKUP(A352,LISTE,9)))</f>
        <v/>
      </c>
      <c r="K352" s="42" t="str">
        <f aca="false">IF(A352="","",IF(VLOOKUP(A352,LISTE,10)="","",VLOOKUP(A352,LISTE,10)))</f>
        <v/>
      </c>
      <c r="L352" s="120"/>
      <c r="M352" s="121"/>
      <c r="N352" s="53" t="str">
        <f aca="false">IF(OR(L352="",M352=""),"",M352-L352)</f>
        <v/>
      </c>
      <c r="O352" s="122" t="str">
        <f aca="false">IF(OR(L352="",M352=""),"",(N352-INT(N352))*24)</f>
        <v/>
      </c>
      <c r="P352" s="125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8"/>
      <c r="B353" s="119"/>
      <c r="C353" s="42" t="str">
        <f aca="false">IF(A353="","",VLOOKUP(A353,LISTE,2))</f>
        <v/>
      </c>
      <c r="D353" s="30" t="str">
        <f aca="false">IF(A353="","",VLOOKUP(A353,LISTE,3))</f>
        <v/>
      </c>
      <c r="E353" s="42" t="str">
        <f aca="false">IF(A353="","",VLOOKUP(A353,LISTE,4))</f>
        <v/>
      </c>
      <c r="F353" s="42" t="str">
        <f aca="false">IF(A353="","",VLOOKUP(A353,LISTE,5))</f>
        <v/>
      </c>
      <c r="G353" s="42" t="str">
        <f aca="false">IF(A353="","",VLOOKUP(A353,LISTE,6))</f>
        <v/>
      </c>
      <c r="H353" s="42" t="str">
        <f aca="false">IF(A353="","",VLOOKUP(A353,LISTE,7))</f>
        <v/>
      </c>
      <c r="I353" s="42" t="str">
        <f aca="false">IF(A353="","",IF(VLOOKUP(A353,LISTE,8)="","",VLOOKUP(A353,LISTE,8)))</f>
        <v/>
      </c>
      <c r="J353" s="42" t="str">
        <f aca="false">IF(A353="","",IF(VLOOKUP(A353,LISTE,9)="","",VLOOKUP(A353,LISTE,9)))</f>
        <v/>
      </c>
      <c r="K353" s="42" t="str">
        <f aca="false">IF(A353="","",IF(VLOOKUP(A353,LISTE,10)="","",VLOOKUP(A353,LISTE,10)))</f>
        <v/>
      </c>
      <c r="L353" s="120"/>
      <c r="M353" s="121"/>
      <c r="N353" s="53" t="str">
        <f aca="false">IF(OR(L353="",M353=""),"",M353-L353)</f>
        <v/>
      </c>
      <c r="O353" s="122" t="str">
        <f aca="false">IF(OR(L353="",M353=""),"",(N353-INT(N353))*24)</f>
        <v/>
      </c>
      <c r="P353" s="125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8"/>
      <c r="B354" s="119"/>
      <c r="C354" s="42" t="str">
        <f aca="false">IF(A354="","",VLOOKUP(A354,LISTE,2))</f>
        <v/>
      </c>
      <c r="D354" s="30" t="str">
        <f aca="false">IF(A354="","",VLOOKUP(A354,LISTE,3))</f>
        <v/>
      </c>
      <c r="E354" s="42" t="str">
        <f aca="false">IF(A354="","",VLOOKUP(A354,LISTE,4))</f>
        <v/>
      </c>
      <c r="F354" s="42" t="str">
        <f aca="false">IF(A354="","",VLOOKUP(A354,LISTE,5))</f>
        <v/>
      </c>
      <c r="G354" s="42" t="str">
        <f aca="false">IF(A354="","",VLOOKUP(A354,LISTE,6))</f>
        <v/>
      </c>
      <c r="H354" s="42" t="str">
        <f aca="false">IF(A354="","",VLOOKUP(A354,LISTE,7))</f>
        <v/>
      </c>
      <c r="I354" s="42" t="str">
        <f aca="false">IF(A354="","",IF(VLOOKUP(A354,LISTE,8)="","",VLOOKUP(A354,LISTE,8)))</f>
        <v/>
      </c>
      <c r="J354" s="42" t="str">
        <f aca="false">IF(A354="","",IF(VLOOKUP(A354,LISTE,9)="","",VLOOKUP(A354,LISTE,9)))</f>
        <v/>
      </c>
      <c r="K354" s="42" t="str">
        <f aca="false">IF(A354="","",IF(VLOOKUP(A354,LISTE,10)="","",VLOOKUP(A354,LISTE,10)))</f>
        <v/>
      </c>
      <c r="L354" s="120"/>
      <c r="M354" s="121"/>
      <c r="N354" s="53" t="str">
        <f aca="false">IF(OR(L354="",M354=""),"",M354-L354)</f>
        <v/>
      </c>
      <c r="O354" s="122" t="str">
        <f aca="false">IF(OR(L354="",M354=""),"",(N354-INT(N354))*24)</f>
        <v/>
      </c>
      <c r="P354" s="125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8"/>
      <c r="B355" s="119"/>
      <c r="C355" s="42" t="str">
        <f aca="false">IF(A355="","",VLOOKUP(A355,LISTE,2))</f>
        <v/>
      </c>
      <c r="D355" s="30" t="str">
        <f aca="false">IF(A355="","",VLOOKUP(A355,LISTE,3))</f>
        <v/>
      </c>
      <c r="E355" s="42" t="str">
        <f aca="false">IF(A355="","",VLOOKUP(A355,LISTE,4))</f>
        <v/>
      </c>
      <c r="F355" s="42" t="str">
        <f aca="false">IF(A355="","",VLOOKUP(A355,LISTE,5))</f>
        <v/>
      </c>
      <c r="G355" s="42" t="str">
        <f aca="false">IF(A355="","",VLOOKUP(A355,LISTE,6))</f>
        <v/>
      </c>
      <c r="H355" s="42" t="str">
        <f aca="false">IF(A355="","",VLOOKUP(A355,LISTE,7))</f>
        <v/>
      </c>
      <c r="I355" s="42" t="str">
        <f aca="false">IF(A355="","",IF(VLOOKUP(A355,LISTE,8)="","",VLOOKUP(A355,LISTE,8)))</f>
        <v/>
      </c>
      <c r="J355" s="42" t="str">
        <f aca="false">IF(A355="","",IF(VLOOKUP(A355,LISTE,9)="","",VLOOKUP(A355,LISTE,9)))</f>
        <v/>
      </c>
      <c r="K355" s="42" t="str">
        <f aca="false">IF(A355="","",IF(VLOOKUP(A355,LISTE,10)="","",VLOOKUP(A355,LISTE,10)))</f>
        <v/>
      </c>
      <c r="L355" s="120"/>
      <c r="M355" s="121"/>
      <c r="N355" s="53" t="str">
        <f aca="false">IF(OR(L355="",M355=""),"",M355-L355)</f>
        <v/>
      </c>
      <c r="O355" s="122" t="str">
        <f aca="false">IF(OR(L355="",M355=""),"",(N355-INT(N355))*24)</f>
        <v/>
      </c>
      <c r="P355" s="125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8"/>
      <c r="B356" s="119"/>
      <c r="C356" s="42" t="str">
        <f aca="false">IF(A356="","",VLOOKUP(A356,LISTE,2))</f>
        <v/>
      </c>
      <c r="D356" s="30" t="str">
        <f aca="false">IF(A356="","",VLOOKUP(A356,LISTE,3))</f>
        <v/>
      </c>
      <c r="E356" s="42" t="str">
        <f aca="false">IF(A356="","",VLOOKUP(A356,LISTE,4))</f>
        <v/>
      </c>
      <c r="F356" s="42" t="str">
        <f aca="false">IF(A356="","",VLOOKUP(A356,LISTE,5))</f>
        <v/>
      </c>
      <c r="G356" s="42" t="str">
        <f aca="false">IF(A356="","",VLOOKUP(A356,LISTE,6))</f>
        <v/>
      </c>
      <c r="H356" s="42" t="str">
        <f aca="false">IF(A356="","",VLOOKUP(A356,LISTE,7))</f>
        <v/>
      </c>
      <c r="I356" s="42" t="str">
        <f aca="false">IF(A356="","",IF(VLOOKUP(A356,LISTE,8)="","",VLOOKUP(A356,LISTE,8)))</f>
        <v/>
      </c>
      <c r="J356" s="42" t="str">
        <f aca="false">IF(A356="","",IF(VLOOKUP(A356,LISTE,9)="","",VLOOKUP(A356,LISTE,9)))</f>
        <v/>
      </c>
      <c r="K356" s="42" t="str">
        <f aca="false">IF(A356="","",IF(VLOOKUP(A356,LISTE,10)="","",VLOOKUP(A356,LISTE,10)))</f>
        <v/>
      </c>
      <c r="L356" s="120"/>
      <c r="M356" s="121"/>
      <c r="N356" s="53" t="str">
        <f aca="false">IF(OR(L356="",M356=""),"",M356-L356)</f>
        <v/>
      </c>
      <c r="O356" s="122" t="str">
        <f aca="false">IF(OR(L356="",M356=""),"",(N356-INT(N356))*24)</f>
        <v/>
      </c>
      <c r="P356" s="125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8"/>
      <c r="B357" s="119"/>
      <c r="C357" s="42" t="str">
        <f aca="false">IF(A357="","",VLOOKUP(A357,LISTE,2))</f>
        <v/>
      </c>
      <c r="D357" s="30" t="str">
        <f aca="false">IF(A357="","",VLOOKUP(A357,LISTE,3))</f>
        <v/>
      </c>
      <c r="E357" s="42" t="str">
        <f aca="false">IF(A357="","",VLOOKUP(A357,LISTE,4))</f>
        <v/>
      </c>
      <c r="F357" s="42" t="str">
        <f aca="false">IF(A357="","",VLOOKUP(A357,LISTE,5))</f>
        <v/>
      </c>
      <c r="G357" s="42" t="str">
        <f aca="false">IF(A357="","",VLOOKUP(A357,LISTE,6))</f>
        <v/>
      </c>
      <c r="H357" s="42" t="str">
        <f aca="false">IF(A357="","",VLOOKUP(A357,LISTE,7))</f>
        <v/>
      </c>
      <c r="I357" s="42" t="str">
        <f aca="false">IF(A357="","",IF(VLOOKUP(A357,LISTE,8)="","",VLOOKUP(A357,LISTE,8)))</f>
        <v/>
      </c>
      <c r="J357" s="42" t="str">
        <f aca="false">IF(A357="","",IF(VLOOKUP(A357,LISTE,9)="","",VLOOKUP(A357,LISTE,9)))</f>
        <v/>
      </c>
      <c r="K357" s="42" t="str">
        <f aca="false">IF(A357="","",IF(VLOOKUP(A357,LISTE,10)="","",VLOOKUP(A357,LISTE,10)))</f>
        <v/>
      </c>
      <c r="L357" s="120"/>
      <c r="M357" s="121"/>
      <c r="N357" s="53" t="str">
        <f aca="false">IF(OR(L357="",M357=""),"",M357-L357)</f>
        <v/>
      </c>
      <c r="O357" s="122" t="str">
        <f aca="false">IF(OR(L357="",M357=""),"",(N357-INT(N357))*24)</f>
        <v/>
      </c>
      <c r="P357" s="125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8"/>
      <c r="B358" s="119"/>
      <c r="C358" s="42" t="str">
        <f aca="false">IF(A358="","",VLOOKUP(A358,LISTE,2))</f>
        <v/>
      </c>
      <c r="D358" s="30" t="str">
        <f aca="false">IF(A358="","",VLOOKUP(A358,LISTE,3))</f>
        <v/>
      </c>
      <c r="E358" s="42" t="str">
        <f aca="false">IF(A358="","",VLOOKUP(A358,LISTE,4))</f>
        <v/>
      </c>
      <c r="F358" s="42" t="str">
        <f aca="false">IF(A358="","",VLOOKUP(A358,LISTE,5))</f>
        <v/>
      </c>
      <c r="G358" s="42" t="str">
        <f aca="false">IF(A358="","",VLOOKUP(A358,LISTE,6))</f>
        <v/>
      </c>
      <c r="H358" s="42" t="str">
        <f aca="false">IF(A358="","",VLOOKUP(A358,LISTE,7))</f>
        <v/>
      </c>
      <c r="I358" s="42" t="str">
        <f aca="false">IF(A358="","",IF(VLOOKUP(A358,LISTE,8)="","",VLOOKUP(A358,LISTE,8)))</f>
        <v/>
      </c>
      <c r="J358" s="42" t="str">
        <f aca="false">IF(A358="","",IF(VLOOKUP(A358,LISTE,9)="","",VLOOKUP(A358,LISTE,9)))</f>
        <v/>
      </c>
      <c r="K358" s="42" t="str">
        <f aca="false">IF(A358="","",IF(VLOOKUP(A358,LISTE,10)="","",VLOOKUP(A358,LISTE,10)))</f>
        <v/>
      </c>
      <c r="L358" s="120"/>
      <c r="M358" s="121"/>
      <c r="N358" s="53" t="str">
        <f aca="false">IF(OR(L358="",M358=""),"",M358-L358)</f>
        <v/>
      </c>
      <c r="O358" s="122" t="str">
        <f aca="false">IF(OR(L358="",M358=""),"",(N358-INT(N358))*24)</f>
        <v/>
      </c>
      <c r="P358" s="125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8"/>
      <c r="B359" s="119"/>
      <c r="C359" s="42" t="str">
        <f aca="false">IF(A359="","",VLOOKUP(A359,LISTE,2))</f>
        <v/>
      </c>
      <c r="D359" s="30" t="str">
        <f aca="false">IF(A359="","",VLOOKUP(A359,LISTE,3))</f>
        <v/>
      </c>
      <c r="E359" s="42" t="str">
        <f aca="false">IF(A359="","",VLOOKUP(A359,LISTE,4))</f>
        <v/>
      </c>
      <c r="F359" s="42" t="str">
        <f aca="false">IF(A359="","",VLOOKUP(A359,LISTE,5))</f>
        <v/>
      </c>
      <c r="G359" s="42" t="str">
        <f aca="false">IF(A359="","",VLOOKUP(A359,LISTE,6))</f>
        <v/>
      </c>
      <c r="H359" s="42" t="str">
        <f aca="false">IF(A359="","",VLOOKUP(A359,LISTE,7))</f>
        <v/>
      </c>
      <c r="I359" s="42" t="str">
        <f aca="false">IF(A359="","",IF(VLOOKUP(A359,LISTE,8)="","",VLOOKUP(A359,LISTE,8)))</f>
        <v/>
      </c>
      <c r="J359" s="42" t="str">
        <f aca="false">IF(A359="","",IF(VLOOKUP(A359,LISTE,9)="","",VLOOKUP(A359,LISTE,9)))</f>
        <v/>
      </c>
      <c r="K359" s="42" t="str">
        <f aca="false">IF(A359="","",IF(VLOOKUP(A359,LISTE,10)="","",VLOOKUP(A359,LISTE,10)))</f>
        <v/>
      </c>
      <c r="L359" s="120"/>
      <c r="M359" s="121"/>
      <c r="N359" s="53" t="str">
        <f aca="false">IF(OR(L359="",M359=""),"",M359-L359)</f>
        <v/>
      </c>
      <c r="O359" s="122" t="str">
        <f aca="false">IF(OR(L359="",M359=""),"",(N359-INT(N359))*24)</f>
        <v/>
      </c>
      <c r="P359" s="125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8"/>
      <c r="B360" s="119"/>
      <c r="C360" s="42" t="str">
        <f aca="false">IF(A360="","",VLOOKUP(A360,LISTE,2))</f>
        <v/>
      </c>
      <c r="D360" s="30" t="str">
        <f aca="false">IF(A360="","",VLOOKUP(A360,LISTE,3))</f>
        <v/>
      </c>
      <c r="E360" s="42" t="str">
        <f aca="false">IF(A360="","",VLOOKUP(A360,LISTE,4))</f>
        <v/>
      </c>
      <c r="F360" s="42" t="str">
        <f aca="false">IF(A360="","",VLOOKUP(A360,LISTE,5))</f>
        <v/>
      </c>
      <c r="G360" s="42" t="str">
        <f aca="false">IF(A360="","",VLOOKUP(A360,LISTE,6))</f>
        <v/>
      </c>
      <c r="H360" s="42" t="str">
        <f aca="false">IF(A360="","",VLOOKUP(A360,LISTE,7))</f>
        <v/>
      </c>
      <c r="I360" s="42" t="str">
        <f aca="false">IF(A360="","",IF(VLOOKUP(A360,LISTE,8)="","",VLOOKUP(A360,LISTE,8)))</f>
        <v/>
      </c>
      <c r="J360" s="42" t="str">
        <f aca="false">IF(A360="","",IF(VLOOKUP(A360,LISTE,9)="","",VLOOKUP(A360,LISTE,9)))</f>
        <v/>
      </c>
      <c r="K360" s="42" t="str">
        <f aca="false">IF(A360="","",IF(VLOOKUP(A360,LISTE,10)="","",VLOOKUP(A360,LISTE,10)))</f>
        <v/>
      </c>
      <c r="L360" s="120"/>
      <c r="M360" s="121"/>
      <c r="N360" s="53" t="str">
        <f aca="false">IF(OR(L360="",M360=""),"",M360-L360)</f>
        <v/>
      </c>
      <c r="O360" s="122" t="str">
        <f aca="false">IF(OR(L360="",M360=""),"",(N360-INT(N360))*24)</f>
        <v/>
      </c>
      <c r="P360" s="125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8"/>
      <c r="B361" s="119"/>
      <c r="C361" s="42" t="str">
        <f aca="false">IF(A361="","",VLOOKUP(A361,LISTE,2))</f>
        <v/>
      </c>
      <c r="D361" s="30" t="str">
        <f aca="false">IF(A361="","",VLOOKUP(A361,LISTE,3))</f>
        <v/>
      </c>
      <c r="E361" s="42" t="str">
        <f aca="false">IF(A361="","",VLOOKUP(A361,LISTE,4))</f>
        <v/>
      </c>
      <c r="F361" s="42" t="str">
        <f aca="false">IF(A361="","",VLOOKUP(A361,LISTE,5))</f>
        <v/>
      </c>
      <c r="G361" s="42" t="str">
        <f aca="false">IF(A361="","",VLOOKUP(A361,LISTE,6))</f>
        <v/>
      </c>
      <c r="H361" s="42" t="str">
        <f aca="false">IF(A361="","",VLOOKUP(A361,LISTE,7))</f>
        <v/>
      </c>
      <c r="I361" s="42" t="str">
        <f aca="false">IF(A361="","",IF(VLOOKUP(A361,LISTE,8)="","",VLOOKUP(A361,LISTE,8)))</f>
        <v/>
      </c>
      <c r="J361" s="42" t="str">
        <f aca="false">IF(A361="","",IF(VLOOKUP(A361,LISTE,9)="","",VLOOKUP(A361,LISTE,9)))</f>
        <v/>
      </c>
      <c r="K361" s="42" t="str">
        <f aca="false">IF(A361="","",IF(VLOOKUP(A361,LISTE,10)="","",VLOOKUP(A361,LISTE,10)))</f>
        <v/>
      </c>
      <c r="L361" s="120"/>
      <c r="M361" s="121"/>
      <c r="N361" s="53" t="str">
        <f aca="false">IF(OR(L361="",M361=""),"",M361-L361)</f>
        <v/>
      </c>
      <c r="O361" s="122" t="str">
        <f aca="false">IF(OR(L361="",M361=""),"",(N361-INT(N361))*24)</f>
        <v/>
      </c>
      <c r="P361" s="125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8"/>
      <c r="B362" s="119"/>
      <c r="C362" s="42" t="str">
        <f aca="false">IF(A362="","",VLOOKUP(A362,LISTE,2))</f>
        <v/>
      </c>
      <c r="D362" s="30" t="str">
        <f aca="false">IF(A362="","",VLOOKUP(A362,LISTE,3))</f>
        <v/>
      </c>
      <c r="E362" s="42" t="str">
        <f aca="false">IF(A362="","",VLOOKUP(A362,LISTE,4))</f>
        <v/>
      </c>
      <c r="F362" s="42" t="str">
        <f aca="false">IF(A362="","",VLOOKUP(A362,LISTE,5))</f>
        <v/>
      </c>
      <c r="G362" s="42" t="str">
        <f aca="false">IF(A362="","",VLOOKUP(A362,LISTE,6))</f>
        <v/>
      </c>
      <c r="H362" s="42" t="str">
        <f aca="false">IF(A362="","",VLOOKUP(A362,LISTE,7))</f>
        <v/>
      </c>
      <c r="I362" s="42" t="str">
        <f aca="false">IF(A362="","",IF(VLOOKUP(A362,LISTE,8)="","",VLOOKUP(A362,LISTE,8)))</f>
        <v/>
      </c>
      <c r="J362" s="42" t="str">
        <f aca="false">IF(A362="","",IF(VLOOKUP(A362,LISTE,9)="","",VLOOKUP(A362,LISTE,9)))</f>
        <v/>
      </c>
      <c r="K362" s="42" t="str">
        <f aca="false">IF(A362="","",IF(VLOOKUP(A362,LISTE,10)="","",VLOOKUP(A362,LISTE,10)))</f>
        <v/>
      </c>
      <c r="L362" s="120"/>
      <c r="M362" s="121"/>
      <c r="N362" s="53" t="str">
        <f aca="false">IF(OR(L362="",M362=""),"",M362-L362)</f>
        <v/>
      </c>
      <c r="O362" s="122" t="str">
        <f aca="false">IF(OR(L362="",M362=""),"",(N362-INT(N362))*24)</f>
        <v/>
      </c>
      <c r="P362" s="125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8"/>
      <c r="B363" s="119"/>
      <c r="C363" s="42" t="str">
        <f aca="false">IF(A363="","",VLOOKUP(A363,LISTE,2))</f>
        <v/>
      </c>
      <c r="D363" s="30" t="str">
        <f aca="false">IF(A363="","",VLOOKUP(A363,LISTE,3))</f>
        <v/>
      </c>
      <c r="E363" s="42" t="str">
        <f aca="false">IF(A363="","",VLOOKUP(A363,LISTE,4))</f>
        <v/>
      </c>
      <c r="F363" s="42" t="str">
        <f aca="false">IF(A363="","",VLOOKUP(A363,LISTE,5))</f>
        <v/>
      </c>
      <c r="G363" s="42" t="str">
        <f aca="false">IF(A363="","",VLOOKUP(A363,LISTE,6))</f>
        <v/>
      </c>
      <c r="H363" s="42" t="str">
        <f aca="false">IF(A363="","",VLOOKUP(A363,LISTE,7))</f>
        <v/>
      </c>
      <c r="I363" s="42" t="str">
        <f aca="false">IF(A363="","",IF(VLOOKUP(A363,LISTE,8)="","",VLOOKUP(A363,LISTE,8)))</f>
        <v/>
      </c>
      <c r="J363" s="42" t="str">
        <f aca="false">IF(A363="","",IF(VLOOKUP(A363,LISTE,9)="","",VLOOKUP(A363,LISTE,9)))</f>
        <v/>
      </c>
      <c r="K363" s="42" t="str">
        <f aca="false">IF(A363="","",IF(VLOOKUP(A363,LISTE,10)="","",VLOOKUP(A363,LISTE,10)))</f>
        <v/>
      </c>
      <c r="L363" s="120"/>
      <c r="M363" s="121"/>
      <c r="N363" s="53" t="str">
        <f aca="false">IF(OR(L363="",M363=""),"",M363-L363)</f>
        <v/>
      </c>
      <c r="O363" s="122" t="str">
        <f aca="false">IF(OR(L363="",M363=""),"",(N363-INT(N363))*24)</f>
        <v/>
      </c>
      <c r="P363" s="125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8"/>
      <c r="B364" s="119"/>
      <c r="C364" s="42" t="str">
        <f aca="false">IF(A364="","",VLOOKUP(A364,LISTE,2))</f>
        <v/>
      </c>
      <c r="D364" s="30" t="str">
        <f aca="false">IF(A364="","",VLOOKUP(A364,LISTE,3))</f>
        <v/>
      </c>
      <c r="E364" s="42" t="str">
        <f aca="false">IF(A364="","",VLOOKUP(A364,LISTE,4))</f>
        <v/>
      </c>
      <c r="F364" s="42" t="str">
        <f aca="false">IF(A364="","",VLOOKUP(A364,LISTE,5))</f>
        <v/>
      </c>
      <c r="G364" s="42" t="str">
        <f aca="false">IF(A364="","",VLOOKUP(A364,LISTE,6))</f>
        <v/>
      </c>
      <c r="H364" s="42" t="str">
        <f aca="false">IF(A364="","",VLOOKUP(A364,LISTE,7))</f>
        <v/>
      </c>
      <c r="I364" s="42" t="str">
        <f aca="false">IF(A364="","",IF(VLOOKUP(A364,LISTE,8)="","",VLOOKUP(A364,LISTE,8)))</f>
        <v/>
      </c>
      <c r="J364" s="42" t="str">
        <f aca="false">IF(A364="","",IF(VLOOKUP(A364,LISTE,9)="","",VLOOKUP(A364,LISTE,9)))</f>
        <v/>
      </c>
      <c r="K364" s="42" t="str">
        <f aca="false">IF(A364="","",IF(VLOOKUP(A364,LISTE,10)="","",VLOOKUP(A364,LISTE,10)))</f>
        <v/>
      </c>
      <c r="L364" s="120"/>
      <c r="M364" s="121"/>
      <c r="N364" s="53" t="str">
        <f aca="false">IF(OR(L364="",M364=""),"",M364-L364)</f>
        <v/>
      </c>
      <c r="O364" s="122" t="str">
        <f aca="false">IF(OR(L364="",M364=""),"",(N364-INT(N364))*24)</f>
        <v/>
      </c>
      <c r="P364" s="125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8"/>
      <c r="B365" s="119"/>
      <c r="C365" s="42" t="str">
        <f aca="false">IF(A365="","",VLOOKUP(A365,LISTE,2))</f>
        <v/>
      </c>
      <c r="D365" s="30" t="str">
        <f aca="false">IF(A365="","",VLOOKUP(A365,LISTE,3))</f>
        <v/>
      </c>
      <c r="E365" s="42" t="str">
        <f aca="false">IF(A365="","",VLOOKUP(A365,LISTE,4))</f>
        <v/>
      </c>
      <c r="F365" s="42" t="str">
        <f aca="false">IF(A365="","",VLOOKUP(A365,LISTE,5))</f>
        <v/>
      </c>
      <c r="G365" s="42" t="str">
        <f aca="false">IF(A365="","",VLOOKUP(A365,LISTE,6))</f>
        <v/>
      </c>
      <c r="H365" s="42" t="str">
        <f aca="false">IF(A365="","",VLOOKUP(A365,LISTE,7))</f>
        <v/>
      </c>
      <c r="I365" s="42" t="str">
        <f aca="false">IF(A365="","",IF(VLOOKUP(A365,LISTE,8)="","",VLOOKUP(A365,LISTE,8)))</f>
        <v/>
      </c>
      <c r="J365" s="42" t="str">
        <f aca="false">IF(A365="","",IF(VLOOKUP(A365,LISTE,9)="","",VLOOKUP(A365,LISTE,9)))</f>
        <v/>
      </c>
      <c r="K365" s="42" t="str">
        <f aca="false">IF(A365="","",IF(VLOOKUP(A365,LISTE,10)="","",VLOOKUP(A365,LISTE,10)))</f>
        <v/>
      </c>
      <c r="L365" s="120"/>
      <c r="M365" s="121"/>
      <c r="N365" s="53" t="str">
        <f aca="false">IF(OR(L365="",M365=""),"",M365-L365)</f>
        <v/>
      </c>
      <c r="O365" s="122" t="str">
        <f aca="false">IF(OR(L365="",M365=""),"",(N365-INT(N365))*24)</f>
        <v/>
      </c>
      <c r="P365" s="125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8"/>
      <c r="B366" s="119"/>
      <c r="C366" s="42" t="str">
        <f aca="false">IF(A366="","",VLOOKUP(A366,LISTE,2))</f>
        <v/>
      </c>
      <c r="D366" s="30" t="str">
        <f aca="false">IF(A366="","",VLOOKUP(A366,LISTE,3))</f>
        <v/>
      </c>
      <c r="E366" s="42" t="str">
        <f aca="false">IF(A366="","",VLOOKUP(A366,LISTE,4))</f>
        <v/>
      </c>
      <c r="F366" s="42" t="str">
        <f aca="false">IF(A366="","",VLOOKUP(A366,LISTE,5))</f>
        <v/>
      </c>
      <c r="G366" s="42" t="str">
        <f aca="false">IF(A366="","",VLOOKUP(A366,LISTE,6))</f>
        <v/>
      </c>
      <c r="H366" s="42" t="str">
        <f aca="false">IF(A366="","",VLOOKUP(A366,LISTE,7))</f>
        <v/>
      </c>
      <c r="I366" s="42" t="str">
        <f aca="false">IF(A366="","",IF(VLOOKUP(A366,LISTE,8)="","",VLOOKUP(A366,LISTE,8)))</f>
        <v/>
      </c>
      <c r="J366" s="42" t="str">
        <f aca="false">IF(A366="","",IF(VLOOKUP(A366,LISTE,9)="","",VLOOKUP(A366,LISTE,9)))</f>
        <v/>
      </c>
      <c r="K366" s="42" t="str">
        <f aca="false">IF(A366="","",IF(VLOOKUP(A366,LISTE,10)="","",VLOOKUP(A366,LISTE,10)))</f>
        <v/>
      </c>
      <c r="L366" s="120"/>
      <c r="M366" s="121"/>
      <c r="N366" s="53" t="str">
        <f aca="false">IF(OR(L366="",M366=""),"",M366-L366)</f>
        <v/>
      </c>
      <c r="O366" s="122" t="str">
        <f aca="false">IF(OR(L366="",M366=""),"",(N366-INT(N366))*24)</f>
        <v/>
      </c>
      <c r="P366" s="125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8"/>
      <c r="B367" s="119"/>
      <c r="C367" s="42" t="str">
        <f aca="false">IF(A367="","",VLOOKUP(A367,LISTE,2))</f>
        <v/>
      </c>
      <c r="D367" s="30" t="str">
        <f aca="false">IF(A367="","",VLOOKUP(A367,LISTE,3))</f>
        <v/>
      </c>
      <c r="E367" s="42" t="str">
        <f aca="false">IF(A367="","",VLOOKUP(A367,LISTE,4))</f>
        <v/>
      </c>
      <c r="F367" s="42" t="str">
        <f aca="false">IF(A367="","",VLOOKUP(A367,LISTE,5))</f>
        <v/>
      </c>
      <c r="G367" s="42" t="str">
        <f aca="false">IF(A367="","",VLOOKUP(A367,LISTE,6))</f>
        <v/>
      </c>
      <c r="H367" s="42" t="str">
        <f aca="false">IF(A367="","",VLOOKUP(A367,LISTE,7))</f>
        <v/>
      </c>
      <c r="I367" s="42" t="str">
        <f aca="false">IF(A367="","",IF(VLOOKUP(A367,LISTE,8)="","",VLOOKUP(A367,LISTE,8)))</f>
        <v/>
      </c>
      <c r="J367" s="42" t="str">
        <f aca="false">IF(A367="","",IF(VLOOKUP(A367,LISTE,9)="","",VLOOKUP(A367,LISTE,9)))</f>
        <v/>
      </c>
      <c r="K367" s="42" t="str">
        <f aca="false">IF(A367="","",IF(VLOOKUP(A367,LISTE,10)="","",VLOOKUP(A367,LISTE,10)))</f>
        <v/>
      </c>
      <c r="L367" s="120"/>
      <c r="M367" s="121"/>
      <c r="N367" s="53" t="str">
        <f aca="false">IF(OR(L367="",M367=""),"",M367-L367)</f>
        <v/>
      </c>
      <c r="O367" s="122" t="str">
        <f aca="false">IF(OR(L367="",M367=""),"",(N367-INT(N367))*24)</f>
        <v/>
      </c>
      <c r="P367" s="125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8"/>
      <c r="B368" s="119"/>
      <c r="C368" s="42" t="str">
        <f aca="false">IF(A368="","",VLOOKUP(A368,LISTE,2))</f>
        <v/>
      </c>
      <c r="D368" s="30" t="str">
        <f aca="false">IF(A368="","",VLOOKUP(A368,LISTE,3))</f>
        <v/>
      </c>
      <c r="E368" s="42" t="str">
        <f aca="false">IF(A368="","",VLOOKUP(A368,LISTE,4))</f>
        <v/>
      </c>
      <c r="F368" s="42" t="str">
        <f aca="false">IF(A368="","",VLOOKUP(A368,LISTE,5))</f>
        <v/>
      </c>
      <c r="G368" s="42" t="str">
        <f aca="false">IF(A368="","",VLOOKUP(A368,LISTE,6))</f>
        <v/>
      </c>
      <c r="H368" s="42" t="str">
        <f aca="false">IF(A368="","",VLOOKUP(A368,LISTE,7))</f>
        <v/>
      </c>
      <c r="I368" s="42" t="str">
        <f aca="false">IF(A368="","",IF(VLOOKUP(A368,LISTE,8)="","",VLOOKUP(A368,LISTE,8)))</f>
        <v/>
      </c>
      <c r="J368" s="42" t="str">
        <f aca="false">IF(A368="","",IF(VLOOKUP(A368,LISTE,9)="","",VLOOKUP(A368,LISTE,9)))</f>
        <v/>
      </c>
      <c r="K368" s="42" t="str">
        <f aca="false">IF(A368="","",IF(VLOOKUP(A368,LISTE,10)="","",VLOOKUP(A368,LISTE,10)))</f>
        <v/>
      </c>
      <c r="L368" s="120"/>
      <c r="M368" s="121"/>
      <c r="N368" s="53" t="str">
        <f aca="false">IF(OR(L368="",M368=""),"",M368-L368)</f>
        <v/>
      </c>
      <c r="O368" s="122" t="str">
        <f aca="false">IF(OR(L368="",M368=""),"",(N368-INT(N368))*24)</f>
        <v/>
      </c>
      <c r="P368" s="125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8"/>
      <c r="B369" s="119"/>
      <c r="C369" s="42" t="str">
        <f aca="false">IF(A369="","",VLOOKUP(A369,LISTE,2))</f>
        <v/>
      </c>
      <c r="D369" s="30" t="str">
        <f aca="false">IF(A369="","",VLOOKUP(A369,LISTE,3))</f>
        <v/>
      </c>
      <c r="E369" s="42" t="str">
        <f aca="false">IF(A369="","",VLOOKUP(A369,LISTE,4))</f>
        <v/>
      </c>
      <c r="F369" s="42" t="str">
        <f aca="false">IF(A369="","",VLOOKUP(A369,LISTE,5))</f>
        <v/>
      </c>
      <c r="G369" s="42" t="str">
        <f aca="false">IF(A369="","",VLOOKUP(A369,LISTE,6))</f>
        <v/>
      </c>
      <c r="H369" s="42" t="str">
        <f aca="false">IF(A369="","",VLOOKUP(A369,LISTE,7))</f>
        <v/>
      </c>
      <c r="I369" s="42" t="str">
        <f aca="false">IF(A369="","",IF(VLOOKUP(A369,LISTE,8)="","",VLOOKUP(A369,LISTE,8)))</f>
        <v/>
      </c>
      <c r="J369" s="42" t="str">
        <f aca="false">IF(A369="","",IF(VLOOKUP(A369,LISTE,9)="","",VLOOKUP(A369,LISTE,9)))</f>
        <v/>
      </c>
      <c r="K369" s="42" t="str">
        <f aca="false">IF(A369="","",IF(VLOOKUP(A369,LISTE,10)="","",VLOOKUP(A369,LISTE,10)))</f>
        <v/>
      </c>
      <c r="L369" s="120"/>
      <c r="M369" s="121"/>
      <c r="N369" s="53" t="str">
        <f aca="false">IF(OR(L369="",M369=""),"",M369-L369)</f>
        <v/>
      </c>
      <c r="O369" s="122" t="str">
        <f aca="false">IF(OR(L369="",M369=""),"",(N369-INT(N369))*24)</f>
        <v/>
      </c>
      <c r="P369" s="125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8"/>
      <c r="B370" s="119"/>
      <c r="C370" s="42" t="str">
        <f aca="false">IF(A370="","",VLOOKUP(A370,LISTE,2))</f>
        <v/>
      </c>
      <c r="D370" s="30" t="str">
        <f aca="false">IF(A370="","",VLOOKUP(A370,LISTE,3))</f>
        <v/>
      </c>
      <c r="E370" s="42" t="str">
        <f aca="false">IF(A370="","",VLOOKUP(A370,LISTE,4))</f>
        <v/>
      </c>
      <c r="F370" s="42" t="str">
        <f aca="false">IF(A370="","",VLOOKUP(A370,LISTE,5))</f>
        <v/>
      </c>
      <c r="G370" s="42" t="str">
        <f aca="false">IF(A370="","",VLOOKUP(A370,LISTE,6))</f>
        <v/>
      </c>
      <c r="H370" s="42" t="str">
        <f aca="false">IF(A370="","",VLOOKUP(A370,LISTE,7))</f>
        <v/>
      </c>
      <c r="I370" s="42" t="str">
        <f aca="false">IF(A370="","",IF(VLOOKUP(A370,LISTE,8)="","",VLOOKUP(A370,LISTE,8)))</f>
        <v/>
      </c>
      <c r="J370" s="42" t="str">
        <f aca="false">IF(A370="","",IF(VLOOKUP(A370,LISTE,9)="","",VLOOKUP(A370,LISTE,9)))</f>
        <v/>
      </c>
      <c r="K370" s="42" t="str">
        <f aca="false">IF(A370="","",IF(VLOOKUP(A370,LISTE,10)="","",VLOOKUP(A370,LISTE,10)))</f>
        <v/>
      </c>
      <c r="L370" s="120"/>
      <c r="M370" s="121"/>
      <c r="N370" s="53" t="str">
        <f aca="false">IF(OR(L370="",M370=""),"",M370-L370)</f>
        <v/>
      </c>
      <c r="O370" s="122" t="str">
        <f aca="false">IF(OR(L370="",M370=""),"",(N370-INT(N370))*24)</f>
        <v/>
      </c>
      <c r="P370" s="125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8"/>
      <c r="B371" s="119"/>
      <c r="C371" s="42" t="str">
        <f aca="false">IF(A371="","",VLOOKUP(A371,LISTE,2))</f>
        <v/>
      </c>
      <c r="D371" s="30" t="str">
        <f aca="false">IF(A371="","",VLOOKUP(A371,LISTE,3))</f>
        <v/>
      </c>
      <c r="E371" s="42" t="str">
        <f aca="false">IF(A371="","",VLOOKUP(A371,LISTE,4))</f>
        <v/>
      </c>
      <c r="F371" s="42" t="str">
        <f aca="false">IF(A371="","",VLOOKUP(A371,LISTE,5))</f>
        <v/>
      </c>
      <c r="G371" s="42" t="str">
        <f aca="false">IF(A371="","",VLOOKUP(A371,LISTE,6))</f>
        <v/>
      </c>
      <c r="H371" s="42" t="str">
        <f aca="false">IF(A371="","",VLOOKUP(A371,LISTE,7))</f>
        <v/>
      </c>
      <c r="I371" s="42" t="str">
        <f aca="false">IF(A371="","",IF(VLOOKUP(A371,LISTE,8)="","",VLOOKUP(A371,LISTE,8)))</f>
        <v/>
      </c>
      <c r="J371" s="42" t="str">
        <f aca="false">IF(A371="","",IF(VLOOKUP(A371,LISTE,9)="","",VLOOKUP(A371,LISTE,9)))</f>
        <v/>
      </c>
      <c r="K371" s="42" t="str">
        <f aca="false">IF(A371="","",IF(VLOOKUP(A371,LISTE,10)="","",VLOOKUP(A371,LISTE,10)))</f>
        <v/>
      </c>
      <c r="L371" s="120"/>
      <c r="M371" s="121"/>
      <c r="N371" s="53" t="str">
        <f aca="false">IF(OR(L371="",M371=""),"",M371-L371)</f>
        <v/>
      </c>
      <c r="O371" s="122" t="str">
        <f aca="false">IF(OR(L371="",M371=""),"",(N371-INT(N371))*24)</f>
        <v/>
      </c>
      <c r="P371" s="125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8"/>
      <c r="B372" s="119"/>
      <c r="C372" s="42" t="str">
        <f aca="false">IF(A372="","",VLOOKUP(A372,LISTE,2))</f>
        <v/>
      </c>
      <c r="D372" s="30" t="str">
        <f aca="false">IF(A372="","",VLOOKUP(A372,LISTE,3))</f>
        <v/>
      </c>
      <c r="E372" s="42" t="str">
        <f aca="false">IF(A372="","",VLOOKUP(A372,LISTE,4))</f>
        <v/>
      </c>
      <c r="F372" s="42" t="str">
        <f aca="false">IF(A372="","",VLOOKUP(A372,LISTE,5))</f>
        <v/>
      </c>
      <c r="G372" s="42" t="str">
        <f aca="false">IF(A372="","",VLOOKUP(A372,LISTE,6))</f>
        <v/>
      </c>
      <c r="H372" s="42" t="str">
        <f aca="false">IF(A372="","",VLOOKUP(A372,LISTE,7))</f>
        <v/>
      </c>
      <c r="I372" s="42" t="str">
        <f aca="false">IF(A372="","",IF(VLOOKUP(A372,LISTE,8)="","",VLOOKUP(A372,LISTE,8)))</f>
        <v/>
      </c>
      <c r="J372" s="42" t="str">
        <f aca="false">IF(A372="","",IF(VLOOKUP(A372,LISTE,9)="","",VLOOKUP(A372,LISTE,9)))</f>
        <v/>
      </c>
      <c r="K372" s="42" t="str">
        <f aca="false">IF(A372="","",IF(VLOOKUP(A372,LISTE,10)="","",VLOOKUP(A372,LISTE,10)))</f>
        <v/>
      </c>
      <c r="L372" s="120"/>
      <c r="M372" s="121"/>
      <c r="N372" s="53" t="str">
        <f aca="false">IF(OR(L372="",M372=""),"",M372-L372)</f>
        <v/>
      </c>
      <c r="O372" s="122" t="str">
        <f aca="false">IF(OR(L372="",M372=""),"",(N372-INT(N372))*24)</f>
        <v/>
      </c>
      <c r="P372" s="125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8"/>
      <c r="B373" s="119"/>
      <c r="C373" s="42" t="str">
        <f aca="false">IF(A373="","",VLOOKUP(A373,LISTE,2))</f>
        <v/>
      </c>
      <c r="D373" s="30" t="str">
        <f aca="false">IF(A373="","",VLOOKUP(A373,LISTE,3))</f>
        <v/>
      </c>
      <c r="E373" s="42" t="str">
        <f aca="false">IF(A373="","",VLOOKUP(A373,LISTE,4))</f>
        <v/>
      </c>
      <c r="F373" s="42" t="str">
        <f aca="false">IF(A373="","",VLOOKUP(A373,LISTE,5))</f>
        <v/>
      </c>
      <c r="G373" s="42" t="str">
        <f aca="false">IF(A373="","",VLOOKUP(A373,LISTE,6))</f>
        <v/>
      </c>
      <c r="H373" s="42" t="str">
        <f aca="false">IF(A373="","",VLOOKUP(A373,LISTE,7))</f>
        <v/>
      </c>
      <c r="I373" s="42" t="str">
        <f aca="false">IF(A373="","",IF(VLOOKUP(A373,LISTE,8)="","",VLOOKUP(A373,LISTE,8)))</f>
        <v/>
      </c>
      <c r="J373" s="42" t="str">
        <f aca="false">IF(A373="","",IF(VLOOKUP(A373,LISTE,9)="","",VLOOKUP(A373,LISTE,9)))</f>
        <v/>
      </c>
      <c r="K373" s="42" t="str">
        <f aca="false">IF(A373="","",IF(VLOOKUP(A373,LISTE,10)="","",VLOOKUP(A373,LISTE,10)))</f>
        <v/>
      </c>
      <c r="L373" s="120"/>
      <c r="M373" s="121"/>
      <c r="N373" s="53" t="str">
        <f aca="false">IF(OR(L373="",M373=""),"",M373-L373)</f>
        <v/>
      </c>
      <c r="O373" s="122" t="str">
        <f aca="false">IF(OR(L373="",M373=""),"",(N373-INT(N373))*24)</f>
        <v/>
      </c>
      <c r="P373" s="125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8"/>
      <c r="B374" s="119"/>
      <c r="C374" s="42" t="str">
        <f aca="false">IF(A374="","",VLOOKUP(A374,LISTE,2))</f>
        <v/>
      </c>
      <c r="D374" s="30" t="str">
        <f aca="false">IF(A374="","",VLOOKUP(A374,LISTE,3))</f>
        <v/>
      </c>
      <c r="E374" s="42" t="str">
        <f aca="false">IF(A374="","",VLOOKUP(A374,LISTE,4))</f>
        <v/>
      </c>
      <c r="F374" s="42" t="str">
        <f aca="false">IF(A374="","",VLOOKUP(A374,LISTE,5))</f>
        <v/>
      </c>
      <c r="G374" s="42" t="str">
        <f aca="false">IF(A374="","",VLOOKUP(A374,LISTE,6))</f>
        <v/>
      </c>
      <c r="H374" s="42" t="str">
        <f aca="false">IF(A374="","",VLOOKUP(A374,LISTE,7))</f>
        <v/>
      </c>
      <c r="I374" s="42" t="str">
        <f aca="false">IF(A374="","",IF(VLOOKUP(A374,LISTE,8)="","",VLOOKUP(A374,LISTE,8)))</f>
        <v/>
      </c>
      <c r="J374" s="42" t="str">
        <f aca="false">IF(A374="","",IF(VLOOKUP(A374,LISTE,9)="","",VLOOKUP(A374,LISTE,9)))</f>
        <v/>
      </c>
      <c r="K374" s="42" t="str">
        <f aca="false">IF(A374="","",IF(VLOOKUP(A374,LISTE,10)="","",VLOOKUP(A374,LISTE,10)))</f>
        <v/>
      </c>
      <c r="L374" s="120"/>
      <c r="M374" s="121"/>
      <c r="N374" s="53" t="str">
        <f aca="false">IF(OR(L374="",M374=""),"",M374-L374)</f>
        <v/>
      </c>
      <c r="O374" s="122" t="str">
        <f aca="false">IF(OR(L374="",M374=""),"",(N374-INT(N374))*24)</f>
        <v/>
      </c>
      <c r="P374" s="125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8"/>
      <c r="B375" s="119"/>
      <c r="C375" s="42" t="str">
        <f aca="false">IF(A375="","",VLOOKUP(A375,LISTE,2))</f>
        <v/>
      </c>
      <c r="D375" s="30" t="str">
        <f aca="false">IF(A375="","",VLOOKUP(A375,LISTE,3))</f>
        <v/>
      </c>
      <c r="E375" s="42" t="str">
        <f aca="false">IF(A375="","",VLOOKUP(A375,LISTE,4))</f>
        <v/>
      </c>
      <c r="F375" s="42" t="str">
        <f aca="false">IF(A375="","",VLOOKUP(A375,LISTE,5))</f>
        <v/>
      </c>
      <c r="G375" s="42" t="str">
        <f aca="false">IF(A375="","",VLOOKUP(A375,LISTE,6))</f>
        <v/>
      </c>
      <c r="H375" s="42" t="str">
        <f aca="false">IF(A375="","",VLOOKUP(A375,LISTE,7))</f>
        <v/>
      </c>
      <c r="I375" s="42" t="str">
        <f aca="false">IF(A375="","",IF(VLOOKUP(A375,LISTE,8)="","",VLOOKUP(A375,LISTE,8)))</f>
        <v/>
      </c>
      <c r="J375" s="42" t="str">
        <f aca="false">IF(A375="","",IF(VLOOKUP(A375,LISTE,9)="","",VLOOKUP(A375,LISTE,9)))</f>
        <v/>
      </c>
      <c r="K375" s="42" t="str">
        <f aca="false">IF(A375="","",IF(VLOOKUP(A375,LISTE,10)="","",VLOOKUP(A375,LISTE,10)))</f>
        <v/>
      </c>
      <c r="L375" s="120"/>
      <c r="M375" s="121"/>
      <c r="N375" s="53" t="str">
        <f aca="false">IF(OR(L375="",M375=""),"",M375-L375)</f>
        <v/>
      </c>
      <c r="O375" s="122" t="str">
        <f aca="false">IF(OR(L375="",M375=""),"",(N375-INT(N375))*24)</f>
        <v/>
      </c>
      <c r="P375" s="125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8"/>
      <c r="B376" s="119"/>
      <c r="C376" s="42" t="str">
        <f aca="false">IF(A376="","",VLOOKUP(A376,LISTE,2))</f>
        <v/>
      </c>
      <c r="D376" s="30" t="str">
        <f aca="false">IF(A376="","",VLOOKUP(A376,LISTE,3))</f>
        <v/>
      </c>
      <c r="E376" s="42" t="str">
        <f aca="false">IF(A376="","",VLOOKUP(A376,LISTE,4))</f>
        <v/>
      </c>
      <c r="F376" s="42" t="str">
        <f aca="false">IF(A376="","",VLOOKUP(A376,LISTE,5))</f>
        <v/>
      </c>
      <c r="G376" s="42" t="str">
        <f aca="false">IF(A376="","",VLOOKUP(A376,LISTE,6))</f>
        <v/>
      </c>
      <c r="H376" s="42" t="str">
        <f aca="false">IF(A376="","",VLOOKUP(A376,LISTE,7))</f>
        <v/>
      </c>
      <c r="I376" s="42" t="str">
        <f aca="false">IF(A376="","",IF(VLOOKUP(A376,LISTE,8)="","",VLOOKUP(A376,LISTE,8)))</f>
        <v/>
      </c>
      <c r="J376" s="42" t="str">
        <f aca="false">IF(A376="","",IF(VLOOKUP(A376,LISTE,9)="","",VLOOKUP(A376,LISTE,9)))</f>
        <v/>
      </c>
      <c r="K376" s="42" t="str">
        <f aca="false">IF(A376="","",IF(VLOOKUP(A376,LISTE,10)="","",VLOOKUP(A376,LISTE,10)))</f>
        <v/>
      </c>
      <c r="L376" s="120"/>
      <c r="M376" s="121"/>
      <c r="N376" s="53" t="str">
        <f aca="false">IF(OR(L376="",M376=""),"",M376-L376)</f>
        <v/>
      </c>
      <c r="O376" s="122" t="str">
        <f aca="false">IF(OR(L376="",M376=""),"",(N376-INT(N376))*24)</f>
        <v/>
      </c>
      <c r="P376" s="125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8"/>
      <c r="B377" s="119"/>
      <c r="C377" s="42" t="str">
        <f aca="false">IF(A377="","",VLOOKUP(A377,LISTE,2))</f>
        <v/>
      </c>
      <c r="D377" s="30" t="str">
        <f aca="false">IF(A377="","",VLOOKUP(A377,LISTE,3))</f>
        <v/>
      </c>
      <c r="E377" s="42" t="str">
        <f aca="false">IF(A377="","",VLOOKUP(A377,LISTE,4))</f>
        <v/>
      </c>
      <c r="F377" s="42" t="str">
        <f aca="false">IF(A377="","",VLOOKUP(A377,LISTE,5))</f>
        <v/>
      </c>
      <c r="G377" s="42" t="str">
        <f aca="false">IF(A377="","",VLOOKUP(A377,LISTE,6))</f>
        <v/>
      </c>
      <c r="H377" s="42" t="str">
        <f aca="false">IF(A377="","",VLOOKUP(A377,LISTE,7))</f>
        <v/>
      </c>
      <c r="I377" s="42" t="str">
        <f aca="false">IF(A377="","",IF(VLOOKUP(A377,LISTE,8)="","",VLOOKUP(A377,LISTE,8)))</f>
        <v/>
      </c>
      <c r="J377" s="42" t="str">
        <f aca="false">IF(A377="","",IF(VLOOKUP(A377,LISTE,9)="","",VLOOKUP(A377,LISTE,9)))</f>
        <v/>
      </c>
      <c r="K377" s="42" t="str">
        <f aca="false">IF(A377="","",IF(VLOOKUP(A377,LISTE,10)="","",VLOOKUP(A377,LISTE,10)))</f>
        <v/>
      </c>
      <c r="L377" s="120"/>
      <c r="M377" s="121"/>
      <c r="N377" s="53" t="str">
        <f aca="false">IF(OR(L377="",M377=""),"",M377-L377)</f>
        <v/>
      </c>
      <c r="O377" s="122" t="str">
        <f aca="false">IF(OR(L377="",M377=""),"",(N377-INT(N377))*24)</f>
        <v/>
      </c>
      <c r="P377" s="125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8"/>
      <c r="B378" s="119"/>
      <c r="C378" s="42" t="str">
        <f aca="false">IF(A378="","",VLOOKUP(A378,LISTE,2))</f>
        <v/>
      </c>
      <c r="D378" s="30" t="str">
        <f aca="false">IF(A378="","",VLOOKUP(A378,LISTE,3))</f>
        <v/>
      </c>
      <c r="E378" s="42" t="str">
        <f aca="false">IF(A378="","",VLOOKUP(A378,LISTE,4))</f>
        <v/>
      </c>
      <c r="F378" s="42" t="str">
        <f aca="false">IF(A378="","",VLOOKUP(A378,LISTE,5))</f>
        <v/>
      </c>
      <c r="G378" s="42" t="str">
        <f aca="false">IF(A378="","",VLOOKUP(A378,LISTE,6))</f>
        <v/>
      </c>
      <c r="H378" s="42" t="str">
        <f aca="false">IF(A378="","",VLOOKUP(A378,LISTE,7))</f>
        <v/>
      </c>
      <c r="I378" s="42" t="str">
        <f aca="false">IF(A378="","",IF(VLOOKUP(A378,LISTE,8)="","",VLOOKUP(A378,LISTE,8)))</f>
        <v/>
      </c>
      <c r="J378" s="42" t="str">
        <f aca="false">IF(A378="","",IF(VLOOKUP(A378,LISTE,9)="","",VLOOKUP(A378,LISTE,9)))</f>
        <v/>
      </c>
      <c r="K378" s="42" t="str">
        <f aca="false">IF(A378="","",IF(VLOOKUP(A378,LISTE,10)="","",VLOOKUP(A378,LISTE,10)))</f>
        <v/>
      </c>
      <c r="L378" s="120"/>
      <c r="M378" s="121"/>
      <c r="N378" s="53" t="str">
        <f aca="false">IF(OR(L378="",M378=""),"",M378-L378)</f>
        <v/>
      </c>
      <c r="O378" s="122" t="str">
        <f aca="false">IF(OR(L378="",M378=""),"",(N378-INT(N378))*24)</f>
        <v/>
      </c>
      <c r="P378" s="125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8"/>
      <c r="B379" s="119"/>
      <c r="C379" s="42" t="str">
        <f aca="false">IF(A379="","",VLOOKUP(A379,LISTE,2))</f>
        <v/>
      </c>
      <c r="D379" s="30" t="str">
        <f aca="false">IF(A379="","",VLOOKUP(A379,LISTE,3))</f>
        <v/>
      </c>
      <c r="E379" s="42" t="str">
        <f aca="false">IF(A379="","",VLOOKUP(A379,LISTE,4))</f>
        <v/>
      </c>
      <c r="F379" s="42" t="str">
        <f aca="false">IF(A379="","",VLOOKUP(A379,LISTE,5))</f>
        <v/>
      </c>
      <c r="G379" s="42" t="str">
        <f aca="false">IF(A379="","",VLOOKUP(A379,LISTE,6))</f>
        <v/>
      </c>
      <c r="H379" s="42" t="str">
        <f aca="false">IF(A379="","",VLOOKUP(A379,LISTE,7))</f>
        <v/>
      </c>
      <c r="I379" s="42" t="str">
        <f aca="false">IF(A379="","",IF(VLOOKUP(A379,LISTE,8)="","",VLOOKUP(A379,LISTE,8)))</f>
        <v/>
      </c>
      <c r="J379" s="42" t="str">
        <f aca="false">IF(A379="","",IF(VLOOKUP(A379,LISTE,9)="","",VLOOKUP(A379,LISTE,9)))</f>
        <v/>
      </c>
      <c r="K379" s="42" t="str">
        <f aca="false">IF(A379="","",IF(VLOOKUP(A379,LISTE,10)="","",VLOOKUP(A379,LISTE,10)))</f>
        <v/>
      </c>
      <c r="L379" s="120"/>
      <c r="M379" s="121"/>
      <c r="N379" s="53" t="str">
        <f aca="false">IF(OR(L379="",M379=""),"",M379-L379)</f>
        <v/>
      </c>
      <c r="O379" s="122" t="str">
        <f aca="false">IF(OR(L379="",M379=""),"",(N379-INT(N379))*24)</f>
        <v/>
      </c>
      <c r="P379" s="125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8"/>
      <c r="B380" s="119"/>
      <c r="C380" s="42" t="str">
        <f aca="false">IF(A380="","",VLOOKUP(A380,LISTE,2))</f>
        <v/>
      </c>
      <c r="D380" s="30" t="str">
        <f aca="false">IF(A380="","",VLOOKUP(A380,LISTE,3))</f>
        <v/>
      </c>
      <c r="E380" s="42" t="str">
        <f aca="false">IF(A380="","",VLOOKUP(A380,LISTE,4))</f>
        <v/>
      </c>
      <c r="F380" s="42" t="str">
        <f aca="false">IF(A380="","",VLOOKUP(A380,LISTE,5))</f>
        <v/>
      </c>
      <c r="G380" s="42" t="str">
        <f aca="false">IF(A380="","",VLOOKUP(A380,LISTE,6))</f>
        <v/>
      </c>
      <c r="H380" s="42" t="str">
        <f aca="false">IF(A380="","",VLOOKUP(A380,LISTE,7))</f>
        <v/>
      </c>
      <c r="I380" s="42" t="str">
        <f aca="false">IF(A380="","",IF(VLOOKUP(A380,LISTE,8)="","",VLOOKUP(A380,LISTE,8)))</f>
        <v/>
      </c>
      <c r="J380" s="42" t="str">
        <f aca="false">IF(A380="","",IF(VLOOKUP(A380,LISTE,9)="","",VLOOKUP(A380,LISTE,9)))</f>
        <v/>
      </c>
      <c r="K380" s="42" t="str">
        <f aca="false">IF(A380="","",IF(VLOOKUP(A380,LISTE,10)="","",VLOOKUP(A380,LISTE,10)))</f>
        <v/>
      </c>
      <c r="L380" s="120"/>
      <c r="M380" s="121"/>
      <c r="N380" s="53" t="str">
        <f aca="false">IF(OR(L380="",M380=""),"",M380-L380)</f>
        <v/>
      </c>
      <c r="O380" s="122" t="str">
        <f aca="false">IF(OR(L380="",M380=""),"",(N380-INT(N380))*24)</f>
        <v/>
      </c>
      <c r="P380" s="125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8"/>
      <c r="B381" s="119"/>
      <c r="C381" s="42" t="str">
        <f aca="false">IF(A381="","",VLOOKUP(A381,LISTE,2))</f>
        <v/>
      </c>
      <c r="D381" s="30" t="str">
        <f aca="false">IF(A381="","",VLOOKUP(A381,LISTE,3))</f>
        <v/>
      </c>
      <c r="E381" s="42" t="str">
        <f aca="false">IF(A381="","",VLOOKUP(A381,LISTE,4))</f>
        <v/>
      </c>
      <c r="F381" s="42" t="str">
        <f aca="false">IF(A381="","",VLOOKUP(A381,LISTE,5))</f>
        <v/>
      </c>
      <c r="G381" s="42" t="str">
        <f aca="false">IF(A381="","",VLOOKUP(A381,LISTE,6))</f>
        <v/>
      </c>
      <c r="H381" s="42" t="str">
        <f aca="false">IF(A381="","",VLOOKUP(A381,LISTE,7))</f>
        <v/>
      </c>
      <c r="I381" s="42" t="str">
        <f aca="false">IF(A381="","",IF(VLOOKUP(A381,LISTE,8)="","",VLOOKUP(A381,LISTE,8)))</f>
        <v/>
      </c>
      <c r="J381" s="42" t="str">
        <f aca="false">IF(A381="","",IF(VLOOKUP(A381,LISTE,9)="","",VLOOKUP(A381,LISTE,9)))</f>
        <v/>
      </c>
      <c r="K381" s="42" t="str">
        <f aca="false">IF(A381="","",IF(VLOOKUP(A381,LISTE,10)="","",VLOOKUP(A381,LISTE,10)))</f>
        <v/>
      </c>
      <c r="L381" s="120"/>
      <c r="M381" s="121"/>
      <c r="N381" s="53" t="str">
        <f aca="false">IF(OR(L381="",M381=""),"",M381-L381)</f>
        <v/>
      </c>
      <c r="O381" s="122" t="str">
        <f aca="false">IF(OR(L381="",M381=""),"",(N381-INT(N381))*24)</f>
        <v/>
      </c>
      <c r="P381" s="125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8"/>
      <c r="B382" s="119"/>
      <c r="C382" s="42" t="str">
        <f aca="false">IF(A382="","",VLOOKUP(A382,LISTE,2))</f>
        <v/>
      </c>
      <c r="D382" s="30" t="str">
        <f aca="false">IF(A382="","",VLOOKUP(A382,LISTE,3))</f>
        <v/>
      </c>
      <c r="E382" s="42" t="str">
        <f aca="false">IF(A382="","",VLOOKUP(A382,LISTE,4))</f>
        <v/>
      </c>
      <c r="F382" s="42" t="str">
        <f aca="false">IF(A382="","",VLOOKUP(A382,LISTE,5))</f>
        <v/>
      </c>
      <c r="G382" s="42" t="str">
        <f aca="false">IF(A382="","",VLOOKUP(A382,LISTE,6))</f>
        <v/>
      </c>
      <c r="H382" s="42" t="str">
        <f aca="false">IF(A382="","",VLOOKUP(A382,LISTE,7))</f>
        <v/>
      </c>
      <c r="I382" s="42" t="str">
        <f aca="false">IF(A382="","",IF(VLOOKUP(A382,LISTE,8)="","",VLOOKUP(A382,LISTE,8)))</f>
        <v/>
      </c>
      <c r="J382" s="42" t="str">
        <f aca="false">IF(A382="","",IF(VLOOKUP(A382,LISTE,9)="","",VLOOKUP(A382,LISTE,9)))</f>
        <v/>
      </c>
      <c r="K382" s="42" t="str">
        <f aca="false">IF(A382="","",IF(VLOOKUP(A382,LISTE,10)="","",VLOOKUP(A382,LISTE,10)))</f>
        <v/>
      </c>
      <c r="L382" s="120"/>
      <c r="M382" s="121"/>
      <c r="N382" s="53" t="str">
        <f aca="false">IF(OR(L382="",M382=""),"",M382-L382)</f>
        <v/>
      </c>
      <c r="O382" s="122" t="str">
        <f aca="false">IF(OR(L382="",M382=""),"",(N382-INT(N382))*24)</f>
        <v/>
      </c>
      <c r="P382" s="125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8"/>
      <c r="B383" s="119"/>
      <c r="C383" s="42" t="str">
        <f aca="false">IF(A383="","",VLOOKUP(A383,LISTE,2))</f>
        <v/>
      </c>
      <c r="D383" s="30" t="str">
        <f aca="false">IF(A383="","",VLOOKUP(A383,LISTE,3))</f>
        <v/>
      </c>
      <c r="E383" s="42" t="str">
        <f aca="false">IF(A383="","",VLOOKUP(A383,LISTE,4))</f>
        <v/>
      </c>
      <c r="F383" s="42" t="str">
        <f aca="false">IF(A383="","",VLOOKUP(A383,LISTE,5))</f>
        <v/>
      </c>
      <c r="G383" s="42" t="str">
        <f aca="false">IF(A383="","",VLOOKUP(A383,LISTE,6))</f>
        <v/>
      </c>
      <c r="H383" s="42" t="str">
        <f aca="false">IF(A383="","",VLOOKUP(A383,LISTE,7))</f>
        <v/>
      </c>
      <c r="I383" s="42" t="str">
        <f aca="false">IF(A383="","",IF(VLOOKUP(A383,LISTE,8)="","",VLOOKUP(A383,LISTE,8)))</f>
        <v/>
      </c>
      <c r="J383" s="42" t="str">
        <f aca="false">IF(A383="","",IF(VLOOKUP(A383,LISTE,9)="","",VLOOKUP(A383,LISTE,9)))</f>
        <v/>
      </c>
      <c r="K383" s="42" t="str">
        <f aca="false">IF(A383="","",IF(VLOOKUP(A383,LISTE,10)="","",VLOOKUP(A383,LISTE,10)))</f>
        <v/>
      </c>
      <c r="L383" s="120"/>
      <c r="M383" s="121"/>
      <c r="N383" s="53" t="str">
        <f aca="false">IF(OR(L383="",M383=""),"",M383-L383)</f>
        <v/>
      </c>
      <c r="O383" s="122" t="str">
        <f aca="false">IF(OR(L383="",M383=""),"",(N383-INT(N383))*24)</f>
        <v/>
      </c>
      <c r="P383" s="125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8"/>
      <c r="B384" s="119"/>
      <c r="C384" s="42" t="str">
        <f aca="false">IF(A384="","",VLOOKUP(A384,LISTE,2))</f>
        <v/>
      </c>
      <c r="D384" s="30" t="str">
        <f aca="false">IF(A384="","",VLOOKUP(A384,LISTE,3))</f>
        <v/>
      </c>
      <c r="E384" s="42" t="str">
        <f aca="false">IF(A384="","",VLOOKUP(A384,LISTE,4))</f>
        <v/>
      </c>
      <c r="F384" s="42" t="str">
        <f aca="false">IF(A384="","",VLOOKUP(A384,LISTE,5))</f>
        <v/>
      </c>
      <c r="G384" s="42" t="str">
        <f aca="false">IF(A384="","",VLOOKUP(A384,LISTE,6))</f>
        <v/>
      </c>
      <c r="H384" s="42" t="str">
        <f aca="false">IF(A384="","",VLOOKUP(A384,LISTE,7))</f>
        <v/>
      </c>
      <c r="I384" s="42" t="str">
        <f aca="false">IF(A384="","",IF(VLOOKUP(A384,LISTE,8)="","",VLOOKUP(A384,LISTE,8)))</f>
        <v/>
      </c>
      <c r="J384" s="42" t="str">
        <f aca="false">IF(A384="","",IF(VLOOKUP(A384,LISTE,9)="","",VLOOKUP(A384,LISTE,9)))</f>
        <v/>
      </c>
      <c r="K384" s="42" t="str">
        <f aca="false">IF(A384="","",IF(VLOOKUP(A384,LISTE,10)="","",VLOOKUP(A384,LISTE,10)))</f>
        <v/>
      </c>
      <c r="L384" s="120"/>
      <c r="M384" s="121"/>
      <c r="N384" s="53" t="str">
        <f aca="false">IF(OR(L384="",M384=""),"",M384-L384)</f>
        <v/>
      </c>
      <c r="O384" s="122" t="str">
        <f aca="false">IF(OR(L384="",M384=""),"",(N384-INT(N384))*24)</f>
        <v/>
      </c>
      <c r="P384" s="125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8"/>
      <c r="B385" s="119"/>
      <c r="C385" s="42" t="str">
        <f aca="false">IF(A385="","",VLOOKUP(A385,LISTE,2))</f>
        <v/>
      </c>
      <c r="D385" s="30" t="str">
        <f aca="false">IF(A385="","",VLOOKUP(A385,LISTE,3))</f>
        <v/>
      </c>
      <c r="E385" s="42" t="str">
        <f aca="false">IF(A385="","",VLOOKUP(A385,LISTE,4))</f>
        <v/>
      </c>
      <c r="F385" s="42" t="str">
        <f aca="false">IF(A385="","",VLOOKUP(A385,LISTE,5))</f>
        <v/>
      </c>
      <c r="G385" s="42" t="str">
        <f aca="false">IF(A385="","",VLOOKUP(A385,LISTE,6))</f>
        <v/>
      </c>
      <c r="H385" s="42" t="str">
        <f aca="false">IF(A385="","",VLOOKUP(A385,LISTE,7))</f>
        <v/>
      </c>
      <c r="I385" s="42" t="str">
        <f aca="false">IF(A385="","",IF(VLOOKUP(A385,LISTE,8)="","",VLOOKUP(A385,LISTE,8)))</f>
        <v/>
      </c>
      <c r="J385" s="42" t="str">
        <f aca="false">IF(A385="","",IF(VLOOKUP(A385,LISTE,9)="","",VLOOKUP(A385,LISTE,9)))</f>
        <v/>
      </c>
      <c r="K385" s="42" t="str">
        <f aca="false">IF(A385="","",IF(VLOOKUP(A385,LISTE,10)="","",VLOOKUP(A385,LISTE,10)))</f>
        <v/>
      </c>
      <c r="L385" s="120"/>
      <c r="M385" s="121"/>
      <c r="N385" s="53" t="str">
        <f aca="false">IF(OR(L385="",M385=""),"",M385-L385)</f>
        <v/>
      </c>
      <c r="O385" s="122" t="str">
        <f aca="false">IF(OR(L385="",M385=""),"",(N385-INT(N385))*24)</f>
        <v/>
      </c>
      <c r="P385" s="125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8"/>
      <c r="B386" s="119"/>
      <c r="C386" s="42" t="str">
        <f aca="false">IF(A386="","",VLOOKUP(A386,LISTE,2))</f>
        <v/>
      </c>
      <c r="D386" s="30" t="str">
        <f aca="false">IF(A386="","",VLOOKUP(A386,LISTE,3))</f>
        <v/>
      </c>
      <c r="E386" s="42" t="str">
        <f aca="false">IF(A386="","",VLOOKUP(A386,LISTE,4))</f>
        <v/>
      </c>
      <c r="F386" s="42" t="str">
        <f aca="false">IF(A386="","",VLOOKUP(A386,LISTE,5))</f>
        <v/>
      </c>
      <c r="G386" s="42" t="str">
        <f aca="false">IF(A386="","",VLOOKUP(A386,LISTE,6))</f>
        <v/>
      </c>
      <c r="H386" s="42" t="str">
        <f aca="false">IF(A386="","",VLOOKUP(A386,LISTE,7))</f>
        <v/>
      </c>
      <c r="I386" s="42" t="str">
        <f aca="false">IF(A386="","",IF(VLOOKUP(A386,LISTE,8)="","",VLOOKUP(A386,LISTE,8)))</f>
        <v/>
      </c>
      <c r="J386" s="42" t="str">
        <f aca="false">IF(A386="","",IF(VLOOKUP(A386,LISTE,9)="","",VLOOKUP(A386,LISTE,9)))</f>
        <v/>
      </c>
      <c r="K386" s="42" t="str">
        <f aca="false">IF(A386="","",IF(VLOOKUP(A386,LISTE,10)="","",VLOOKUP(A386,LISTE,10)))</f>
        <v/>
      </c>
      <c r="L386" s="120"/>
      <c r="M386" s="121"/>
      <c r="N386" s="53" t="str">
        <f aca="false">IF(OR(L386="",M386=""),"",M386-L386)</f>
        <v/>
      </c>
      <c r="O386" s="122" t="str">
        <f aca="false">IF(OR(L386="",M386=""),"",(N386-INT(N386))*24)</f>
        <v/>
      </c>
      <c r="P386" s="125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8"/>
      <c r="B387" s="119"/>
      <c r="C387" s="42" t="str">
        <f aca="false">IF(A387="","",VLOOKUP(A387,LISTE,2))</f>
        <v/>
      </c>
      <c r="D387" s="30" t="str">
        <f aca="false">IF(A387="","",VLOOKUP(A387,LISTE,3))</f>
        <v/>
      </c>
      <c r="E387" s="42" t="str">
        <f aca="false">IF(A387="","",VLOOKUP(A387,LISTE,4))</f>
        <v/>
      </c>
      <c r="F387" s="42" t="str">
        <f aca="false">IF(A387="","",VLOOKUP(A387,LISTE,5))</f>
        <v/>
      </c>
      <c r="G387" s="42" t="str">
        <f aca="false">IF(A387="","",VLOOKUP(A387,LISTE,6))</f>
        <v/>
      </c>
      <c r="H387" s="42" t="str">
        <f aca="false">IF(A387="","",VLOOKUP(A387,LISTE,7))</f>
        <v/>
      </c>
      <c r="I387" s="42" t="str">
        <f aca="false">IF(A387="","",IF(VLOOKUP(A387,LISTE,8)="","",VLOOKUP(A387,LISTE,8)))</f>
        <v/>
      </c>
      <c r="J387" s="42" t="str">
        <f aca="false">IF(A387="","",IF(VLOOKUP(A387,LISTE,9)="","",VLOOKUP(A387,LISTE,9)))</f>
        <v/>
      </c>
      <c r="K387" s="42" t="str">
        <f aca="false">IF(A387="","",IF(VLOOKUP(A387,LISTE,10)="","",VLOOKUP(A387,LISTE,10)))</f>
        <v/>
      </c>
      <c r="L387" s="120"/>
      <c r="M387" s="121"/>
      <c r="N387" s="53" t="str">
        <f aca="false">IF(OR(L387="",M387=""),"",M387-L387)</f>
        <v/>
      </c>
      <c r="O387" s="122" t="str">
        <f aca="false">IF(OR(L387="",M387=""),"",(N387-INT(N387))*24)</f>
        <v/>
      </c>
      <c r="P387" s="125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8"/>
      <c r="B388" s="119"/>
      <c r="C388" s="42" t="str">
        <f aca="false">IF(A388="","",VLOOKUP(A388,LISTE,2))</f>
        <v/>
      </c>
      <c r="D388" s="30" t="str">
        <f aca="false">IF(A388="","",VLOOKUP(A388,LISTE,3))</f>
        <v/>
      </c>
      <c r="E388" s="42" t="str">
        <f aca="false">IF(A388="","",VLOOKUP(A388,LISTE,4))</f>
        <v/>
      </c>
      <c r="F388" s="42" t="str">
        <f aca="false">IF(A388="","",VLOOKUP(A388,LISTE,5))</f>
        <v/>
      </c>
      <c r="G388" s="42" t="str">
        <f aca="false">IF(A388="","",VLOOKUP(A388,LISTE,6))</f>
        <v/>
      </c>
      <c r="H388" s="42" t="str">
        <f aca="false">IF(A388="","",VLOOKUP(A388,LISTE,7))</f>
        <v/>
      </c>
      <c r="I388" s="42" t="str">
        <f aca="false">IF(A388="","",IF(VLOOKUP(A388,LISTE,8)="","",VLOOKUP(A388,LISTE,8)))</f>
        <v/>
      </c>
      <c r="J388" s="42" t="str">
        <f aca="false">IF(A388="","",IF(VLOOKUP(A388,LISTE,9)="","",VLOOKUP(A388,LISTE,9)))</f>
        <v/>
      </c>
      <c r="K388" s="42" t="str">
        <f aca="false">IF(A388="","",IF(VLOOKUP(A388,LISTE,10)="","",VLOOKUP(A388,LISTE,10)))</f>
        <v/>
      </c>
      <c r="L388" s="120"/>
      <c r="M388" s="121"/>
      <c r="N388" s="53" t="str">
        <f aca="false">IF(OR(L388="",M388=""),"",M388-L388)</f>
        <v/>
      </c>
      <c r="O388" s="122" t="str">
        <f aca="false">IF(OR(L388="",M388=""),"",(N388-INT(N388))*24)</f>
        <v/>
      </c>
      <c r="P388" s="125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8"/>
      <c r="B389" s="119"/>
      <c r="C389" s="42" t="str">
        <f aca="false">IF(A389="","",VLOOKUP(A389,LISTE,2))</f>
        <v/>
      </c>
      <c r="D389" s="30" t="str">
        <f aca="false">IF(A389="","",VLOOKUP(A389,LISTE,3))</f>
        <v/>
      </c>
      <c r="E389" s="42" t="str">
        <f aca="false">IF(A389="","",VLOOKUP(A389,LISTE,4))</f>
        <v/>
      </c>
      <c r="F389" s="42" t="str">
        <f aca="false">IF(A389="","",VLOOKUP(A389,LISTE,5))</f>
        <v/>
      </c>
      <c r="G389" s="42" t="str">
        <f aca="false">IF(A389="","",VLOOKUP(A389,LISTE,6))</f>
        <v/>
      </c>
      <c r="H389" s="42" t="str">
        <f aca="false">IF(A389="","",VLOOKUP(A389,LISTE,7))</f>
        <v/>
      </c>
      <c r="I389" s="42" t="str">
        <f aca="false">IF(A389="","",IF(VLOOKUP(A389,LISTE,8)="","",VLOOKUP(A389,LISTE,8)))</f>
        <v/>
      </c>
      <c r="J389" s="42" t="str">
        <f aca="false">IF(A389="","",IF(VLOOKUP(A389,LISTE,9)="","",VLOOKUP(A389,LISTE,9)))</f>
        <v/>
      </c>
      <c r="K389" s="42" t="str">
        <f aca="false">IF(A389="","",IF(VLOOKUP(A389,LISTE,10)="","",VLOOKUP(A389,LISTE,10)))</f>
        <v/>
      </c>
      <c r="L389" s="120"/>
      <c r="M389" s="121"/>
      <c r="N389" s="53" t="str">
        <f aca="false">IF(OR(L389="",M389=""),"",M389-L389)</f>
        <v/>
      </c>
      <c r="O389" s="122" t="str">
        <f aca="false">IF(OR(L389="",M389=""),"",(N389-INT(N389))*24)</f>
        <v/>
      </c>
      <c r="P389" s="125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8"/>
      <c r="B390" s="119"/>
      <c r="C390" s="42" t="str">
        <f aca="false">IF(A390="","",VLOOKUP(A390,LISTE,2))</f>
        <v/>
      </c>
      <c r="D390" s="30" t="str">
        <f aca="false">IF(A390="","",VLOOKUP(A390,LISTE,3))</f>
        <v/>
      </c>
      <c r="E390" s="42" t="str">
        <f aca="false">IF(A390="","",VLOOKUP(A390,LISTE,4))</f>
        <v/>
      </c>
      <c r="F390" s="42" t="str">
        <f aca="false">IF(A390="","",VLOOKUP(A390,LISTE,5))</f>
        <v/>
      </c>
      <c r="G390" s="42" t="str">
        <f aca="false">IF(A390="","",VLOOKUP(A390,LISTE,6))</f>
        <v/>
      </c>
      <c r="H390" s="42" t="str">
        <f aca="false">IF(A390="","",VLOOKUP(A390,LISTE,7))</f>
        <v/>
      </c>
      <c r="I390" s="42" t="str">
        <f aca="false">IF(A390="","",IF(VLOOKUP(A390,LISTE,8)="","",VLOOKUP(A390,LISTE,8)))</f>
        <v/>
      </c>
      <c r="J390" s="42" t="str">
        <f aca="false">IF(A390="","",IF(VLOOKUP(A390,LISTE,9)="","",VLOOKUP(A390,LISTE,9)))</f>
        <v/>
      </c>
      <c r="K390" s="42" t="str">
        <f aca="false">IF(A390="","",IF(VLOOKUP(A390,LISTE,10)="","",VLOOKUP(A390,LISTE,10)))</f>
        <v/>
      </c>
      <c r="L390" s="120"/>
      <c r="M390" s="121"/>
      <c r="N390" s="53" t="str">
        <f aca="false">IF(OR(L390="",M390=""),"",M390-L390)</f>
        <v/>
      </c>
      <c r="O390" s="122" t="str">
        <f aca="false">IF(OR(L390="",M390=""),"",(N390-INT(N390))*24)</f>
        <v/>
      </c>
      <c r="P390" s="125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8"/>
      <c r="B391" s="119"/>
      <c r="C391" s="42" t="str">
        <f aca="false">IF(A391="","",VLOOKUP(A391,LISTE,2))</f>
        <v/>
      </c>
      <c r="D391" s="30" t="str">
        <f aca="false">IF(A391="","",VLOOKUP(A391,LISTE,3))</f>
        <v/>
      </c>
      <c r="E391" s="42" t="str">
        <f aca="false">IF(A391="","",VLOOKUP(A391,LISTE,4))</f>
        <v/>
      </c>
      <c r="F391" s="42" t="str">
        <f aca="false">IF(A391="","",VLOOKUP(A391,LISTE,5))</f>
        <v/>
      </c>
      <c r="G391" s="42" t="str">
        <f aca="false">IF(A391="","",VLOOKUP(A391,LISTE,6))</f>
        <v/>
      </c>
      <c r="H391" s="42" t="str">
        <f aca="false">IF(A391="","",VLOOKUP(A391,LISTE,7))</f>
        <v/>
      </c>
      <c r="I391" s="42" t="str">
        <f aca="false">IF(A391="","",IF(VLOOKUP(A391,LISTE,8)="","",VLOOKUP(A391,LISTE,8)))</f>
        <v/>
      </c>
      <c r="J391" s="42" t="str">
        <f aca="false">IF(A391="","",IF(VLOOKUP(A391,LISTE,9)="","",VLOOKUP(A391,LISTE,9)))</f>
        <v/>
      </c>
      <c r="K391" s="42" t="str">
        <f aca="false">IF(A391="","",IF(VLOOKUP(A391,LISTE,10)="","",VLOOKUP(A391,LISTE,10)))</f>
        <v/>
      </c>
      <c r="L391" s="120"/>
      <c r="M391" s="121"/>
      <c r="N391" s="53" t="str">
        <f aca="false">IF(OR(L391="",M391=""),"",M391-L391)</f>
        <v/>
      </c>
      <c r="O391" s="122" t="str">
        <f aca="false">IF(OR(L391="",M391=""),"",(N391-INT(N391))*24)</f>
        <v/>
      </c>
      <c r="P391" s="125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8"/>
      <c r="B392" s="119"/>
      <c r="C392" s="42" t="str">
        <f aca="false">IF(A392="","",VLOOKUP(A392,LISTE,2))</f>
        <v/>
      </c>
      <c r="D392" s="30" t="str">
        <f aca="false">IF(A392="","",VLOOKUP(A392,LISTE,3))</f>
        <v/>
      </c>
      <c r="E392" s="42" t="str">
        <f aca="false">IF(A392="","",VLOOKUP(A392,LISTE,4))</f>
        <v/>
      </c>
      <c r="F392" s="42" t="str">
        <f aca="false">IF(A392="","",VLOOKUP(A392,LISTE,5))</f>
        <v/>
      </c>
      <c r="G392" s="42" t="str">
        <f aca="false">IF(A392="","",VLOOKUP(A392,LISTE,6))</f>
        <v/>
      </c>
      <c r="H392" s="42" t="str">
        <f aca="false">IF(A392="","",VLOOKUP(A392,LISTE,7))</f>
        <v/>
      </c>
      <c r="I392" s="42" t="str">
        <f aca="false">IF(A392="","",IF(VLOOKUP(A392,LISTE,8)="","",VLOOKUP(A392,LISTE,8)))</f>
        <v/>
      </c>
      <c r="J392" s="42" t="str">
        <f aca="false">IF(A392="","",IF(VLOOKUP(A392,LISTE,9)="","",VLOOKUP(A392,LISTE,9)))</f>
        <v/>
      </c>
      <c r="K392" s="42" t="str">
        <f aca="false">IF(A392="","",IF(VLOOKUP(A392,LISTE,10)="","",VLOOKUP(A392,LISTE,10)))</f>
        <v/>
      </c>
      <c r="L392" s="120"/>
      <c r="M392" s="121"/>
      <c r="N392" s="53" t="str">
        <f aca="false">IF(OR(L392="",M392=""),"",M392-L392)</f>
        <v/>
      </c>
      <c r="O392" s="122" t="str">
        <f aca="false">IF(OR(L392="",M392=""),"",(N392-INT(N392))*24)</f>
        <v/>
      </c>
      <c r="P392" s="125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8"/>
      <c r="B393" s="119"/>
      <c r="C393" s="42" t="str">
        <f aca="false">IF(A393="","",VLOOKUP(A393,LISTE,2))</f>
        <v/>
      </c>
      <c r="D393" s="30" t="str">
        <f aca="false">IF(A393="","",VLOOKUP(A393,LISTE,3))</f>
        <v/>
      </c>
      <c r="E393" s="42" t="str">
        <f aca="false">IF(A393="","",VLOOKUP(A393,LISTE,4))</f>
        <v/>
      </c>
      <c r="F393" s="42" t="str">
        <f aca="false">IF(A393="","",VLOOKUP(A393,LISTE,5))</f>
        <v/>
      </c>
      <c r="G393" s="42" t="str">
        <f aca="false">IF(A393="","",VLOOKUP(A393,LISTE,6))</f>
        <v/>
      </c>
      <c r="H393" s="42" t="str">
        <f aca="false">IF(A393="","",VLOOKUP(A393,LISTE,7))</f>
        <v/>
      </c>
      <c r="I393" s="42" t="str">
        <f aca="false">IF(A393="","",IF(VLOOKUP(A393,LISTE,8)="","",VLOOKUP(A393,LISTE,8)))</f>
        <v/>
      </c>
      <c r="J393" s="42" t="str">
        <f aca="false">IF(A393="","",IF(VLOOKUP(A393,LISTE,9)="","",VLOOKUP(A393,LISTE,9)))</f>
        <v/>
      </c>
      <c r="K393" s="42" t="str">
        <f aca="false">IF(A393="","",IF(VLOOKUP(A393,LISTE,10)="","",VLOOKUP(A393,LISTE,10)))</f>
        <v/>
      </c>
      <c r="L393" s="120"/>
      <c r="M393" s="121"/>
      <c r="N393" s="53" t="str">
        <f aca="false">IF(OR(L393="",M393=""),"",M393-L393)</f>
        <v/>
      </c>
      <c r="O393" s="122" t="str">
        <f aca="false">IF(OR(L393="",M393=""),"",(N393-INT(N393))*24)</f>
        <v/>
      </c>
      <c r="P393" s="125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8"/>
      <c r="B394" s="119"/>
      <c r="C394" s="42" t="str">
        <f aca="false">IF(A394="","",VLOOKUP(A394,LISTE,2))</f>
        <v/>
      </c>
      <c r="D394" s="30" t="str">
        <f aca="false">IF(A394="","",VLOOKUP(A394,LISTE,3))</f>
        <v/>
      </c>
      <c r="E394" s="42" t="str">
        <f aca="false">IF(A394="","",VLOOKUP(A394,LISTE,4))</f>
        <v/>
      </c>
      <c r="F394" s="42" t="str">
        <f aca="false">IF(A394="","",VLOOKUP(A394,LISTE,5))</f>
        <v/>
      </c>
      <c r="G394" s="42" t="str">
        <f aca="false">IF(A394="","",VLOOKUP(A394,LISTE,6))</f>
        <v/>
      </c>
      <c r="H394" s="42" t="str">
        <f aca="false">IF(A394="","",VLOOKUP(A394,LISTE,7))</f>
        <v/>
      </c>
      <c r="I394" s="42" t="str">
        <f aca="false">IF(A394="","",IF(VLOOKUP(A394,LISTE,8)="","",VLOOKUP(A394,LISTE,8)))</f>
        <v/>
      </c>
      <c r="J394" s="42" t="str">
        <f aca="false">IF(A394="","",IF(VLOOKUP(A394,LISTE,9)="","",VLOOKUP(A394,LISTE,9)))</f>
        <v/>
      </c>
      <c r="K394" s="42" t="str">
        <f aca="false">IF(A394="","",IF(VLOOKUP(A394,LISTE,10)="","",VLOOKUP(A394,LISTE,10)))</f>
        <v/>
      </c>
      <c r="L394" s="120"/>
      <c r="M394" s="121"/>
      <c r="N394" s="53" t="str">
        <f aca="false">IF(OR(L394="",M394=""),"",M394-L394)</f>
        <v/>
      </c>
      <c r="O394" s="122" t="str">
        <f aca="false">IF(OR(L394="",M394=""),"",(N394-INT(N394))*24)</f>
        <v/>
      </c>
      <c r="P394" s="125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8"/>
      <c r="B395" s="119"/>
      <c r="C395" s="42" t="str">
        <f aca="false">IF(A395="","",VLOOKUP(A395,LISTE,2))</f>
        <v/>
      </c>
      <c r="D395" s="30" t="str">
        <f aca="false">IF(A395="","",VLOOKUP(A395,LISTE,3))</f>
        <v/>
      </c>
      <c r="E395" s="42" t="str">
        <f aca="false">IF(A395="","",VLOOKUP(A395,LISTE,4))</f>
        <v/>
      </c>
      <c r="F395" s="42" t="str">
        <f aca="false">IF(A395="","",VLOOKUP(A395,LISTE,5))</f>
        <v/>
      </c>
      <c r="G395" s="42" t="str">
        <f aca="false">IF(A395="","",VLOOKUP(A395,LISTE,6))</f>
        <v/>
      </c>
      <c r="H395" s="42" t="str">
        <f aca="false">IF(A395="","",VLOOKUP(A395,LISTE,7))</f>
        <v/>
      </c>
      <c r="I395" s="42" t="str">
        <f aca="false">IF(A395="","",IF(VLOOKUP(A395,LISTE,8)="","",VLOOKUP(A395,LISTE,8)))</f>
        <v/>
      </c>
      <c r="J395" s="42" t="str">
        <f aca="false">IF(A395="","",IF(VLOOKUP(A395,LISTE,9)="","",VLOOKUP(A395,LISTE,9)))</f>
        <v/>
      </c>
      <c r="K395" s="42" t="str">
        <f aca="false">IF(A395="","",IF(VLOOKUP(A395,LISTE,10)="","",VLOOKUP(A395,LISTE,10)))</f>
        <v/>
      </c>
      <c r="L395" s="120"/>
      <c r="M395" s="121"/>
      <c r="N395" s="53" t="str">
        <f aca="false">IF(OR(L395="",M395=""),"",M395-L395)</f>
        <v/>
      </c>
      <c r="O395" s="122" t="str">
        <f aca="false">IF(OR(L395="",M395=""),"",(N395-INT(N395))*24)</f>
        <v/>
      </c>
      <c r="P395" s="125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8"/>
      <c r="B396" s="119"/>
      <c r="C396" s="42" t="str">
        <f aca="false">IF(A396="","",VLOOKUP(A396,LISTE,2))</f>
        <v/>
      </c>
      <c r="D396" s="30" t="str">
        <f aca="false">IF(A396="","",VLOOKUP(A396,LISTE,3))</f>
        <v/>
      </c>
      <c r="E396" s="42" t="str">
        <f aca="false">IF(A396="","",VLOOKUP(A396,LISTE,4))</f>
        <v/>
      </c>
      <c r="F396" s="42" t="str">
        <f aca="false">IF(A396="","",VLOOKUP(A396,LISTE,5))</f>
        <v/>
      </c>
      <c r="G396" s="42" t="str">
        <f aca="false">IF(A396="","",VLOOKUP(A396,LISTE,6))</f>
        <v/>
      </c>
      <c r="H396" s="42" t="str">
        <f aca="false">IF(A396="","",VLOOKUP(A396,LISTE,7))</f>
        <v/>
      </c>
      <c r="I396" s="42" t="str">
        <f aca="false">IF(A396="","",IF(VLOOKUP(A396,LISTE,8)="","",VLOOKUP(A396,LISTE,8)))</f>
        <v/>
      </c>
      <c r="J396" s="42" t="str">
        <f aca="false">IF(A396="","",IF(VLOOKUP(A396,LISTE,9)="","",VLOOKUP(A396,LISTE,9)))</f>
        <v/>
      </c>
      <c r="K396" s="42" t="str">
        <f aca="false">IF(A396="","",IF(VLOOKUP(A396,LISTE,10)="","",VLOOKUP(A396,LISTE,10)))</f>
        <v/>
      </c>
      <c r="L396" s="120"/>
      <c r="M396" s="121"/>
      <c r="N396" s="53" t="str">
        <f aca="false">IF(OR(L396="",M396=""),"",M396-L396)</f>
        <v/>
      </c>
      <c r="O396" s="122" t="str">
        <f aca="false">IF(OR(L396="",M396=""),"",(N396-INT(N396))*24)</f>
        <v/>
      </c>
      <c r="P396" s="125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8"/>
      <c r="B397" s="119"/>
      <c r="C397" s="42" t="str">
        <f aca="false">IF(A397="","",VLOOKUP(A397,LISTE,2))</f>
        <v/>
      </c>
      <c r="D397" s="30" t="str">
        <f aca="false">IF(A397="","",VLOOKUP(A397,LISTE,3))</f>
        <v/>
      </c>
      <c r="E397" s="42" t="str">
        <f aca="false">IF(A397="","",VLOOKUP(A397,LISTE,4))</f>
        <v/>
      </c>
      <c r="F397" s="42" t="str">
        <f aca="false">IF(A397="","",VLOOKUP(A397,LISTE,5))</f>
        <v/>
      </c>
      <c r="G397" s="42" t="str">
        <f aca="false">IF(A397="","",VLOOKUP(A397,LISTE,6))</f>
        <v/>
      </c>
      <c r="H397" s="42" t="str">
        <f aca="false">IF(A397="","",VLOOKUP(A397,LISTE,7))</f>
        <v/>
      </c>
      <c r="I397" s="42" t="str">
        <f aca="false">IF(A397="","",IF(VLOOKUP(A397,LISTE,8)="","",VLOOKUP(A397,LISTE,8)))</f>
        <v/>
      </c>
      <c r="J397" s="42" t="str">
        <f aca="false">IF(A397="","",IF(VLOOKUP(A397,LISTE,9)="","",VLOOKUP(A397,LISTE,9)))</f>
        <v/>
      </c>
      <c r="K397" s="42" t="str">
        <f aca="false">IF(A397="","",IF(VLOOKUP(A397,LISTE,10)="","",VLOOKUP(A397,LISTE,10)))</f>
        <v/>
      </c>
      <c r="L397" s="120"/>
      <c r="M397" s="121"/>
      <c r="N397" s="53" t="str">
        <f aca="false">IF(OR(L397="",M397=""),"",M397-L397)</f>
        <v/>
      </c>
      <c r="O397" s="122" t="str">
        <f aca="false">IF(OR(L397="",M397=""),"",(N397-INT(N397))*24)</f>
        <v/>
      </c>
      <c r="P397" s="125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8"/>
      <c r="B398" s="119"/>
      <c r="C398" s="42" t="str">
        <f aca="false">IF(A398="","",VLOOKUP(A398,LISTE,2))</f>
        <v/>
      </c>
      <c r="D398" s="30" t="str">
        <f aca="false">IF(A398="","",VLOOKUP(A398,LISTE,3))</f>
        <v/>
      </c>
      <c r="E398" s="42" t="str">
        <f aca="false">IF(A398="","",VLOOKUP(A398,LISTE,4))</f>
        <v/>
      </c>
      <c r="F398" s="42" t="str">
        <f aca="false">IF(A398="","",VLOOKUP(A398,LISTE,5))</f>
        <v/>
      </c>
      <c r="G398" s="42" t="str">
        <f aca="false">IF(A398="","",VLOOKUP(A398,LISTE,6))</f>
        <v/>
      </c>
      <c r="H398" s="42" t="str">
        <f aca="false">IF(A398="","",VLOOKUP(A398,LISTE,7))</f>
        <v/>
      </c>
      <c r="I398" s="42" t="str">
        <f aca="false">IF(A398="","",IF(VLOOKUP(A398,LISTE,8)="","",VLOOKUP(A398,LISTE,8)))</f>
        <v/>
      </c>
      <c r="J398" s="42" t="str">
        <f aca="false">IF(A398="","",IF(VLOOKUP(A398,LISTE,9)="","",VLOOKUP(A398,LISTE,9)))</f>
        <v/>
      </c>
      <c r="K398" s="42" t="str">
        <f aca="false">IF(A398="","",IF(VLOOKUP(A398,LISTE,10)="","",VLOOKUP(A398,LISTE,10)))</f>
        <v/>
      </c>
      <c r="L398" s="120"/>
      <c r="M398" s="121"/>
      <c r="N398" s="53" t="str">
        <f aca="false">IF(OR(L398="",M398=""),"",M398-L398)</f>
        <v/>
      </c>
      <c r="O398" s="122" t="str">
        <f aca="false">IF(OR(L398="",M398=""),"",(N398-INT(N398))*24)</f>
        <v/>
      </c>
      <c r="P398" s="125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8"/>
      <c r="B399" s="119"/>
      <c r="C399" s="42" t="str">
        <f aca="false">IF(A399="","",VLOOKUP(A399,LISTE,2))</f>
        <v/>
      </c>
      <c r="D399" s="30" t="str">
        <f aca="false">IF(A399="","",VLOOKUP(A399,LISTE,3))</f>
        <v/>
      </c>
      <c r="E399" s="42" t="str">
        <f aca="false">IF(A399="","",VLOOKUP(A399,LISTE,4))</f>
        <v/>
      </c>
      <c r="F399" s="42" t="str">
        <f aca="false">IF(A399="","",VLOOKUP(A399,LISTE,5))</f>
        <v/>
      </c>
      <c r="G399" s="42" t="str">
        <f aca="false">IF(A399="","",VLOOKUP(A399,LISTE,6))</f>
        <v/>
      </c>
      <c r="H399" s="42" t="str">
        <f aca="false">IF(A399="","",VLOOKUP(A399,LISTE,7))</f>
        <v/>
      </c>
      <c r="I399" s="42" t="str">
        <f aca="false">IF(A399="","",IF(VLOOKUP(A399,LISTE,8)="","",VLOOKUP(A399,LISTE,8)))</f>
        <v/>
      </c>
      <c r="J399" s="42" t="str">
        <f aca="false">IF(A399="","",IF(VLOOKUP(A399,LISTE,9)="","",VLOOKUP(A399,LISTE,9)))</f>
        <v/>
      </c>
      <c r="K399" s="42" t="str">
        <f aca="false">IF(A399="","",IF(VLOOKUP(A399,LISTE,10)="","",VLOOKUP(A399,LISTE,10)))</f>
        <v/>
      </c>
      <c r="L399" s="120"/>
      <c r="M399" s="121"/>
      <c r="N399" s="53" t="str">
        <f aca="false">IF(OR(L399="",M399=""),"",M399-L399)</f>
        <v/>
      </c>
      <c r="O399" s="122" t="str">
        <f aca="false">IF(OR(L399="",M399=""),"",(N399-INT(N399))*24)</f>
        <v/>
      </c>
      <c r="P399" s="125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8"/>
      <c r="B400" s="119"/>
      <c r="C400" s="42" t="str">
        <f aca="false">IF(A400="","",VLOOKUP(A400,LISTE,2))</f>
        <v/>
      </c>
      <c r="D400" s="30" t="str">
        <f aca="false">IF(A400="","",VLOOKUP(A400,LISTE,3))</f>
        <v/>
      </c>
      <c r="E400" s="42" t="str">
        <f aca="false">IF(A400="","",VLOOKUP(A400,LISTE,4))</f>
        <v/>
      </c>
      <c r="F400" s="42" t="str">
        <f aca="false">IF(A400="","",VLOOKUP(A400,LISTE,5))</f>
        <v/>
      </c>
      <c r="G400" s="42" t="str">
        <f aca="false">IF(A400="","",VLOOKUP(A400,LISTE,6))</f>
        <v/>
      </c>
      <c r="H400" s="42" t="str">
        <f aca="false">IF(A400="","",VLOOKUP(A400,LISTE,7))</f>
        <v/>
      </c>
      <c r="I400" s="42" t="str">
        <f aca="false">IF(A400="","",IF(VLOOKUP(A400,LISTE,8)="","",VLOOKUP(A400,LISTE,8)))</f>
        <v/>
      </c>
      <c r="J400" s="42" t="str">
        <f aca="false">IF(A400="","",IF(VLOOKUP(A400,LISTE,9)="","",VLOOKUP(A400,LISTE,9)))</f>
        <v/>
      </c>
      <c r="K400" s="42" t="str">
        <f aca="false">IF(A400="","",IF(VLOOKUP(A400,LISTE,10)="","",VLOOKUP(A400,LISTE,10)))</f>
        <v/>
      </c>
      <c r="L400" s="120"/>
      <c r="M400" s="121"/>
      <c r="N400" s="53" t="str">
        <f aca="false">IF(OR(L400="",M400=""),"",M400-L400)</f>
        <v/>
      </c>
      <c r="O400" s="122" t="str">
        <f aca="false">IF(OR(L400="",M400=""),"",(N400-INT(N400))*24)</f>
        <v/>
      </c>
      <c r="P400" s="125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8"/>
      <c r="B401" s="119"/>
      <c r="C401" s="42" t="str">
        <f aca="false">IF(A401="","",VLOOKUP(A401,LISTE,2))</f>
        <v/>
      </c>
      <c r="D401" s="30" t="str">
        <f aca="false">IF(A401="","",VLOOKUP(A401,LISTE,3))</f>
        <v/>
      </c>
      <c r="E401" s="42" t="str">
        <f aca="false">IF(A401="","",VLOOKUP(A401,LISTE,4))</f>
        <v/>
      </c>
      <c r="F401" s="42" t="str">
        <f aca="false">IF(A401="","",VLOOKUP(A401,LISTE,5))</f>
        <v/>
      </c>
      <c r="G401" s="42" t="str">
        <f aca="false">IF(A401="","",VLOOKUP(A401,LISTE,6))</f>
        <v/>
      </c>
      <c r="H401" s="42" t="str">
        <f aca="false">IF(A401="","",VLOOKUP(A401,LISTE,7))</f>
        <v/>
      </c>
      <c r="I401" s="42" t="str">
        <f aca="false">IF(A401="","",IF(VLOOKUP(A401,LISTE,8)="","",VLOOKUP(A401,LISTE,8)))</f>
        <v/>
      </c>
      <c r="J401" s="42" t="str">
        <f aca="false">IF(A401="","",IF(VLOOKUP(A401,LISTE,9)="","",VLOOKUP(A401,LISTE,9)))</f>
        <v/>
      </c>
      <c r="K401" s="42" t="str">
        <f aca="false">IF(A401="","",IF(VLOOKUP(A401,LISTE,10)="","",VLOOKUP(A401,LISTE,10)))</f>
        <v/>
      </c>
      <c r="L401" s="120"/>
      <c r="M401" s="121"/>
      <c r="N401" s="53" t="str">
        <f aca="false">IF(OR(L401="",M401=""),"",M401-L401)</f>
        <v/>
      </c>
      <c r="O401" s="122" t="str">
        <f aca="false">IF(OR(L401="",M401=""),"",(N401-INT(N401))*24)</f>
        <v/>
      </c>
      <c r="P401" s="125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8"/>
      <c r="B402" s="119"/>
      <c r="C402" s="42" t="str">
        <f aca="false">IF(A402="","",VLOOKUP(A402,LISTE,2))</f>
        <v/>
      </c>
      <c r="D402" s="30" t="str">
        <f aca="false">IF(A402="","",VLOOKUP(A402,LISTE,3))</f>
        <v/>
      </c>
      <c r="E402" s="42" t="str">
        <f aca="false">IF(A402="","",VLOOKUP(A402,LISTE,4))</f>
        <v/>
      </c>
      <c r="F402" s="42" t="str">
        <f aca="false">IF(A402="","",VLOOKUP(A402,LISTE,5))</f>
        <v/>
      </c>
      <c r="G402" s="42" t="str">
        <f aca="false">IF(A402="","",VLOOKUP(A402,LISTE,6))</f>
        <v/>
      </c>
      <c r="H402" s="42" t="str">
        <f aca="false">IF(A402="","",VLOOKUP(A402,LISTE,7))</f>
        <v/>
      </c>
      <c r="I402" s="42" t="str">
        <f aca="false">IF(A402="","",IF(VLOOKUP(A402,LISTE,8)="","",VLOOKUP(A402,LISTE,8)))</f>
        <v/>
      </c>
      <c r="J402" s="42" t="str">
        <f aca="false">IF(A402="","",IF(VLOOKUP(A402,LISTE,9)="","",VLOOKUP(A402,LISTE,9)))</f>
        <v/>
      </c>
      <c r="K402" s="42" t="str">
        <f aca="false">IF(A402="","",IF(VLOOKUP(A402,LISTE,10)="","",VLOOKUP(A402,LISTE,10)))</f>
        <v/>
      </c>
      <c r="L402" s="120"/>
      <c r="M402" s="121"/>
      <c r="N402" s="53" t="str">
        <f aca="false">IF(OR(L402="",M402=""),"",M402-L402)</f>
        <v/>
      </c>
      <c r="O402" s="122" t="str">
        <f aca="false">IF(OR(L402="",M402=""),"",(N402-INT(N402))*24)</f>
        <v/>
      </c>
      <c r="P402" s="125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8"/>
      <c r="B403" s="119"/>
      <c r="C403" s="42" t="str">
        <f aca="false">IF(A403="","",VLOOKUP(A403,LISTE,2))</f>
        <v/>
      </c>
      <c r="D403" s="30" t="str">
        <f aca="false">IF(A403="","",VLOOKUP(A403,LISTE,3))</f>
        <v/>
      </c>
      <c r="E403" s="42" t="str">
        <f aca="false">IF(A403="","",VLOOKUP(A403,LISTE,4))</f>
        <v/>
      </c>
      <c r="F403" s="42" t="str">
        <f aca="false">IF(A403="","",VLOOKUP(A403,LISTE,5))</f>
        <v/>
      </c>
      <c r="G403" s="42" t="str">
        <f aca="false">IF(A403="","",VLOOKUP(A403,LISTE,6))</f>
        <v/>
      </c>
      <c r="H403" s="42" t="str">
        <f aca="false">IF(A403="","",VLOOKUP(A403,LISTE,7))</f>
        <v/>
      </c>
      <c r="I403" s="42" t="str">
        <f aca="false">IF(A403="","",IF(VLOOKUP(A403,LISTE,8)="","",VLOOKUP(A403,LISTE,8)))</f>
        <v/>
      </c>
      <c r="J403" s="42" t="str">
        <f aca="false">IF(A403="","",IF(VLOOKUP(A403,LISTE,9)="","",VLOOKUP(A403,LISTE,9)))</f>
        <v/>
      </c>
      <c r="K403" s="42" t="str">
        <f aca="false">IF(A403="","",IF(VLOOKUP(A403,LISTE,10)="","",VLOOKUP(A403,LISTE,10)))</f>
        <v/>
      </c>
      <c r="L403" s="120"/>
      <c r="M403" s="121"/>
      <c r="N403" s="53" t="str">
        <f aca="false">IF(OR(L403="",M403=""),"",M403-L403)</f>
        <v/>
      </c>
      <c r="O403" s="122" t="str">
        <f aca="false">IF(OR(L403="",M403=""),"",(N403-INT(N403))*24)</f>
        <v/>
      </c>
      <c r="P403" s="125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8"/>
      <c r="B404" s="119"/>
      <c r="C404" s="42" t="str">
        <f aca="false">IF(A404="","",VLOOKUP(A404,LISTE,2))</f>
        <v/>
      </c>
      <c r="D404" s="30" t="str">
        <f aca="false">IF(A404="","",VLOOKUP(A404,LISTE,3))</f>
        <v/>
      </c>
      <c r="E404" s="42" t="str">
        <f aca="false">IF(A404="","",VLOOKUP(A404,LISTE,4))</f>
        <v/>
      </c>
      <c r="F404" s="42" t="str">
        <f aca="false">IF(A404="","",VLOOKUP(A404,LISTE,5))</f>
        <v/>
      </c>
      <c r="G404" s="42" t="str">
        <f aca="false">IF(A404="","",VLOOKUP(A404,LISTE,6))</f>
        <v/>
      </c>
      <c r="H404" s="42" t="str">
        <f aca="false">IF(A404="","",VLOOKUP(A404,LISTE,7))</f>
        <v/>
      </c>
      <c r="I404" s="42" t="str">
        <f aca="false">IF(A404="","",IF(VLOOKUP(A404,LISTE,8)="","",VLOOKUP(A404,LISTE,8)))</f>
        <v/>
      </c>
      <c r="J404" s="42" t="str">
        <f aca="false">IF(A404="","",IF(VLOOKUP(A404,LISTE,9)="","",VLOOKUP(A404,LISTE,9)))</f>
        <v/>
      </c>
      <c r="K404" s="42" t="str">
        <f aca="false">IF(A404="","",IF(VLOOKUP(A404,LISTE,10)="","",VLOOKUP(A404,LISTE,10)))</f>
        <v/>
      </c>
      <c r="L404" s="120"/>
      <c r="M404" s="121"/>
      <c r="N404" s="53" t="str">
        <f aca="false">IF(OR(L404="",M404=""),"",M404-L404)</f>
        <v/>
      </c>
      <c r="O404" s="122" t="str">
        <f aca="false">IF(OR(L404="",M404=""),"",(N404-INT(N404))*24)</f>
        <v/>
      </c>
      <c r="P404" s="125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8"/>
      <c r="B405" s="119"/>
      <c r="C405" s="42" t="str">
        <f aca="false">IF(A405="","",VLOOKUP(A405,LISTE,2))</f>
        <v/>
      </c>
      <c r="D405" s="30" t="str">
        <f aca="false">IF(A405="","",VLOOKUP(A405,LISTE,3))</f>
        <v/>
      </c>
      <c r="E405" s="42" t="str">
        <f aca="false">IF(A405="","",VLOOKUP(A405,LISTE,4))</f>
        <v/>
      </c>
      <c r="F405" s="42" t="str">
        <f aca="false">IF(A405="","",VLOOKUP(A405,LISTE,5))</f>
        <v/>
      </c>
      <c r="G405" s="42" t="str">
        <f aca="false">IF(A405="","",VLOOKUP(A405,LISTE,6))</f>
        <v/>
      </c>
      <c r="H405" s="42" t="str">
        <f aca="false">IF(A405="","",VLOOKUP(A405,LISTE,7))</f>
        <v/>
      </c>
      <c r="I405" s="42" t="str">
        <f aca="false">IF(A405="","",IF(VLOOKUP(A405,LISTE,8)="","",VLOOKUP(A405,LISTE,8)))</f>
        <v/>
      </c>
      <c r="J405" s="42" t="str">
        <f aca="false">IF(A405="","",IF(VLOOKUP(A405,LISTE,9)="","",VLOOKUP(A405,LISTE,9)))</f>
        <v/>
      </c>
      <c r="K405" s="42" t="str">
        <f aca="false">IF(A405="","",IF(VLOOKUP(A405,LISTE,10)="","",VLOOKUP(A405,LISTE,10)))</f>
        <v/>
      </c>
      <c r="L405" s="120"/>
      <c r="M405" s="121"/>
      <c r="N405" s="53" t="str">
        <f aca="false">IF(OR(L405="",M405=""),"",M405-L405)</f>
        <v/>
      </c>
      <c r="O405" s="122" t="str">
        <f aca="false">IF(OR(L405="",M405=""),"",(N405-INT(N405))*24)</f>
        <v/>
      </c>
      <c r="P405" s="125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8"/>
      <c r="B406" s="119"/>
      <c r="C406" s="42" t="str">
        <f aca="false">IF(A406="","",VLOOKUP(A406,LISTE,2))</f>
        <v/>
      </c>
      <c r="D406" s="30" t="str">
        <f aca="false">IF(A406="","",VLOOKUP(A406,LISTE,3))</f>
        <v/>
      </c>
      <c r="E406" s="42" t="str">
        <f aca="false">IF(A406="","",VLOOKUP(A406,LISTE,4))</f>
        <v/>
      </c>
      <c r="F406" s="42" t="str">
        <f aca="false">IF(A406="","",VLOOKUP(A406,LISTE,5))</f>
        <v/>
      </c>
      <c r="G406" s="42" t="str">
        <f aca="false">IF(A406="","",VLOOKUP(A406,LISTE,6))</f>
        <v/>
      </c>
      <c r="H406" s="42" t="str">
        <f aca="false">IF(A406="","",VLOOKUP(A406,LISTE,7))</f>
        <v/>
      </c>
      <c r="I406" s="42" t="str">
        <f aca="false">IF(A406="","",IF(VLOOKUP(A406,LISTE,8)="","",VLOOKUP(A406,LISTE,8)))</f>
        <v/>
      </c>
      <c r="J406" s="42" t="str">
        <f aca="false">IF(A406="","",IF(VLOOKUP(A406,LISTE,9)="","",VLOOKUP(A406,LISTE,9)))</f>
        <v/>
      </c>
      <c r="K406" s="42" t="str">
        <f aca="false">IF(A406="","",IF(VLOOKUP(A406,LISTE,10)="","",VLOOKUP(A406,LISTE,10)))</f>
        <v/>
      </c>
      <c r="L406" s="120"/>
      <c r="M406" s="121"/>
      <c r="N406" s="53" t="str">
        <f aca="false">IF(OR(L406="",M406=""),"",M406-L406)</f>
        <v/>
      </c>
      <c r="O406" s="122" t="str">
        <f aca="false">IF(OR(L406="",M406=""),"",(N406-INT(N406))*24)</f>
        <v/>
      </c>
      <c r="P406" s="125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8"/>
      <c r="B407" s="119"/>
      <c r="C407" s="42" t="str">
        <f aca="false">IF(A407="","",VLOOKUP(A407,LISTE,2))</f>
        <v/>
      </c>
      <c r="D407" s="30" t="str">
        <f aca="false">IF(A407="","",VLOOKUP(A407,LISTE,3))</f>
        <v/>
      </c>
      <c r="E407" s="42" t="str">
        <f aca="false">IF(A407="","",VLOOKUP(A407,LISTE,4))</f>
        <v/>
      </c>
      <c r="F407" s="42" t="str">
        <f aca="false">IF(A407="","",VLOOKUP(A407,LISTE,5))</f>
        <v/>
      </c>
      <c r="G407" s="42" t="str">
        <f aca="false">IF(A407="","",VLOOKUP(A407,LISTE,6))</f>
        <v/>
      </c>
      <c r="H407" s="42" t="str">
        <f aca="false">IF(A407="","",VLOOKUP(A407,LISTE,7))</f>
        <v/>
      </c>
      <c r="I407" s="42" t="str">
        <f aca="false">IF(A407="","",IF(VLOOKUP(A407,LISTE,8)="","",VLOOKUP(A407,LISTE,8)))</f>
        <v/>
      </c>
      <c r="J407" s="42" t="str">
        <f aca="false">IF(A407="","",IF(VLOOKUP(A407,LISTE,9)="","",VLOOKUP(A407,LISTE,9)))</f>
        <v/>
      </c>
      <c r="K407" s="42" t="str">
        <f aca="false">IF(A407="","",IF(VLOOKUP(A407,LISTE,10)="","",VLOOKUP(A407,LISTE,10)))</f>
        <v/>
      </c>
      <c r="L407" s="120"/>
      <c r="M407" s="121"/>
      <c r="N407" s="53" t="str">
        <f aca="false">IF(OR(L407="",M407=""),"",M407-L407)</f>
        <v/>
      </c>
      <c r="O407" s="122" t="str">
        <f aca="false">IF(OR(L407="",M407=""),"",(N407-INT(N407))*24)</f>
        <v/>
      </c>
      <c r="P407" s="125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8"/>
      <c r="B408" s="119"/>
      <c r="C408" s="42" t="str">
        <f aca="false">IF(A408="","",VLOOKUP(A408,LISTE,2))</f>
        <v/>
      </c>
      <c r="D408" s="30" t="str">
        <f aca="false">IF(A408="","",VLOOKUP(A408,LISTE,3))</f>
        <v/>
      </c>
      <c r="E408" s="42" t="str">
        <f aca="false">IF(A408="","",VLOOKUP(A408,LISTE,4))</f>
        <v/>
      </c>
      <c r="F408" s="42" t="str">
        <f aca="false">IF(A408="","",VLOOKUP(A408,LISTE,5))</f>
        <v/>
      </c>
      <c r="G408" s="42" t="str">
        <f aca="false">IF(A408="","",VLOOKUP(A408,LISTE,6))</f>
        <v/>
      </c>
      <c r="H408" s="42" t="str">
        <f aca="false">IF(A408="","",VLOOKUP(A408,LISTE,7))</f>
        <v/>
      </c>
      <c r="I408" s="42" t="str">
        <f aca="false">IF(A408="","",IF(VLOOKUP(A408,LISTE,8)="","",VLOOKUP(A408,LISTE,8)))</f>
        <v/>
      </c>
      <c r="J408" s="42" t="str">
        <f aca="false">IF(A408="","",IF(VLOOKUP(A408,LISTE,9)="","",VLOOKUP(A408,LISTE,9)))</f>
        <v/>
      </c>
      <c r="K408" s="42" t="str">
        <f aca="false">IF(A408="","",IF(VLOOKUP(A408,LISTE,10)="","",VLOOKUP(A408,LISTE,10)))</f>
        <v/>
      </c>
      <c r="L408" s="120"/>
      <c r="M408" s="121"/>
      <c r="N408" s="53" t="str">
        <f aca="false">IF(OR(L408="",M408=""),"",M408-L408)</f>
        <v/>
      </c>
      <c r="O408" s="122" t="str">
        <f aca="false">IF(OR(L408="",M408=""),"",(N408-INT(N408))*24)</f>
        <v/>
      </c>
      <c r="P408" s="125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8"/>
      <c r="B409" s="119"/>
      <c r="C409" s="42" t="str">
        <f aca="false">IF(A409="","",VLOOKUP(A409,LISTE,2))</f>
        <v/>
      </c>
      <c r="D409" s="30" t="str">
        <f aca="false">IF(A409="","",VLOOKUP(A409,LISTE,3))</f>
        <v/>
      </c>
      <c r="E409" s="42" t="str">
        <f aca="false">IF(A409="","",VLOOKUP(A409,LISTE,4))</f>
        <v/>
      </c>
      <c r="F409" s="42" t="str">
        <f aca="false">IF(A409="","",VLOOKUP(A409,LISTE,5))</f>
        <v/>
      </c>
      <c r="G409" s="42" t="str">
        <f aca="false">IF(A409="","",VLOOKUP(A409,LISTE,6))</f>
        <v/>
      </c>
      <c r="H409" s="42" t="str">
        <f aca="false">IF(A409="","",VLOOKUP(A409,LISTE,7))</f>
        <v/>
      </c>
      <c r="I409" s="42" t="str">
        <f aca="false">IF(A409="","",IF(VLOOKUP(A409,LISTE,8)="","",VLOOKUP(A409,LISTE,8)))</f>
        <v/>
      </c>
      <c r="J409" s="42" t="str">
        <f aca="false">IF(A409="","",IF(VLOOKUP(A409,LISTE,9)="","",VLOOKUP(A409,LISTE,9)))</f>
        <v/>
      </c>
      <c r="K409" s="42" t="str">
        <f aca="false">IF(A409="","",IF(VLOOKUP(A409,LISTE,10)="","",VLOOKUP(A409,LISTE,10)))</f>
        <v/>
      </c>
      <c r="L409" s="120"/>
      <c r="M409" s="121"/>
      <c r="N409" s="53" t="str">
        <f aca="false">IF(OR(L409="",M409=""),"",M409-L409)</f>
        <v/>
      </c>
      <c r="O409" s="122" t="str">
        <f aca="false">IF(OR(L409="",M409=""),"",(N409-INT(N409))*24)</f>
        <v/>
      </c>
      <c r="P409" s="125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8"/>
      <c r="B410" s="119"/>
      <c r="C410" s="42" t="str">
        <f aca="false">IF(A410="","",VLOOKUP(A410,LISTE,2))</f>
        <v/>
      </c>
      <c r="D410" s="30" t="str">
        <f aca="false">IF(A410="","",VLOOKUP(A410,LISTE,3))</f>
        <v/>
      </c>
      <c r="E410" s="42" t="str">
        <f aca="false">IF(A410="","",VLOOKUP(A410,LISTE,4))</f>
        <v/>
      </c>
      <c r="F410" s="42" t="str">
        <f aca="false">IF(A410="","",VLOOKUP(A410,LISTE,5))</f>
        <v/>
      </c>
      <c r="G410" s="42" t="str">
        <f aca="false">IF(A410="","",VLOOKUP(A410,LISTE,6))</f>
        <v/>
      </c>
      <c r="H410" s="42" t="str">
        <f aca="false">IF(A410="","",VLOOKUP(A410,LISTE,7))</f>
        <v/>
      </c>
      <c r="I410" s="42" t="str">
        <f aca="false">IF(A410="","",IF(VLOOKUP(A410,LISTE,8)="","",VLOOKUP(A410,LISTE,8)))</f>
        <v/>
      </c>
      <c r="J410" s="42" t="str">
        <f aca="false">IF(A410="","",IF(VLOOKUP(A410,LISTE,9)="","",VLOOKUP(A410,LISTE,9)))</f>
        <v/>
      </c>
      <c r="K410" s="42" t="str">
        <f aca="false">IF(A410="","",IF(VLOOKUP(A410,LISTE,10)="","",VLOOKUP(A410,LISTE,10)))</f>
        <v/>
      </c>
      <c r="L410" s="120"/>
      <c r="M410" s="121"/>
      <c r="N410" s="53" t="str">
        <f aca="false">IF(OR(L410="",M410=""),"",M410-L410)</f>
        <v/>
      </c>
      <c r="O410" s="122" t="str">
        <f aca="false">IF(OR(L410="",M410=""),"",(N410-INT(N410))*24)</f>
        <v/>
      </c>
      <c r="P410" s="125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8"/>
      <c r="B411" s="119"/>
      <c r="C411" s="42" t="str">
        <f aca="false">IF(A411="","",VLOOKUP(A411,LISTE,2))</f>
        <v/>
      </c>
      <c r="D411" s="30" t="str">
        <f aca="false">IF(A411="","",VLOOKUP(A411,LISTE,3))</f>
        <v/>
      </c>
      <c r="E411" s="42" t="str">
        <f aca="false">IF(A411="","",VLOOKUP(A411,LISTE,4))</f>
        <v/>
      </c>
      <c r="F411" s="42" t="str">
        <f aca="false">IF(A411="","",VLOOKUP(A411,LISTE,5))</f>
        <v/>
      </c>
      <c r="G411" s="42" t="str">
        <f aca="false">IF(A411="","",VLOOKUP(A411,LISTE,6))</f>
        <v/>
      </c>
      <c r="H411" s="42" t="str">
        <f aca="false">IF(A411="","",VLOOKUP(A411,LISTE,7))</f>
        <v/>
      </c>
      <c r="I411" s="42" t="str">
        <f aca="false">IF(A411="","",IF(VLOOKUP(A411,LISTE,8)="","",VLOOKUP(A411,LISTE,8)))</f>
        <v/>
      </c>
      <c r="J411" s="42" t="str">
        <f aca="false">IF(A411="","",IF(VLOOKUP(A411,LISTE,9)="","",VLOOKUP(A411,LISTE,9)))</f>
        <v/>
      </c>
      <c r="K411" s="42" t="str">
        <f aca="false">IF(A411="","",IF(VLOOKUP(A411,LISTE,10)="","",VLOOKUP(A411,LISTE,10)))</f>
        <v/>
      </c>
      <c r="L411" s="120"/>
      <c r="M411" s="121"/>
      <c r="N411" s="53" t="str">
        <f aca="false">IF(OR(L411="",M411=""),"",M411-L411)</f>
        <v/>
      </c>
      <c r="O411" s="122" t="str">
        <f aca="false">IF(OR(L411="",M411=""),"",(N411-INT(N411))*24)</f>
        <v/>
      </c>
      <c r="P411" s="125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8"/>
      <c r="B412" s="119"/>
      <c r="C412" s="42" t="str">
        <f aca="false">IF(A412="","",VLOOKUP(A412,LISTE,2))</f>
        <v/>
      </c>
      <c r="D412" s="30" t="str">
        <f aca="false">IF(A412="","",VLOOKUP(A412,LISTE,3))</f>
        <v/>
      </c>
      <c r="E412" s="42" t="str">
        <f aca="false">IF(A412="","",VLOOKUP(A412,LISTE,4))</f>
        <v/>
      </c>
      <c r="F412" s="42" t="str">
        <f aca="false">IF(A412="","",VLOOKUP(A412,LISTE,5))</f>
        <v/>
      </c>
      <c r="G412" s="42" t="str">
        <f aca="false">IF(A412="","",VLOOKUP(A412,LISTE,6))</f>
        <v/>
      </c>
      <c r="H412" s="42" t="str">
        <f aca="false">IF(A412="","",VLOOKUP(A412,LISTE,7))</f>
        <v/>
      </c>
      <c r="I412" s="42" t="str">
        <f aca="false">IF(A412="","",IF(VLOOKUP(A412,LISTE,8)="","",VLOOKUP(A412,LISTE,8)))</f>
        <v/>
      </c>
      <c r="J412" s="42" t="str">
        <f aca="false">IF(A412="","",IF(VLOOKUP(A412,LISTE,9)="","",VLOOKUP(A412,LISTE,9)))</f>
        <v/>
      </c>
      <c r="K412" s="42" t="str">
        <f aca="false">IF(A412="","",IF(VLOOKUP(A412,LISTE,10)="","",VLOOKUP(A412,LISTE,10)))</f>
        <v/>
      </c>
      <c r="L412" s="120"/>
      <c r="M412" s="121"/>
      <c r="N412" s="53" t="str">
        <f aca="false">IF(OR(L412="",M412=""),"",M412-L412)</f>
        <v/>
      </c>
      <c r="O412" s="122" t="str">
        <f aca="false">IF(OR(L412="",M412=""),"",(N412-INT(N412))*24)</f>
        <v/>
      </c>
      <c r="P412" s="125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8"/>
      <c r="B413" s="119"/>
      <c r="C413" s="42" t="str">
        <f aca="false">IF(A413="","",VLOOKUP(A413,LISTE,2))</f>
        <v/>
      </c>
      <c r="D413" s="30" t="str">
        <f aca="false">IF(A413="","",VLOOKUP(A413,LISTE,3))</f>
        <v/>
      </c>
      <c r="E413" s="42" t="str">
        <f aca="false">IF(A413="","",VLOOKUP(A413,LISTE,4))</f>
        <v/>
      </c>
      <c r="F413" s="42" t="str">
        <f aca="false">IF(A413="","",VLOOKUP(A413,LISTE,5))</f>
        <v/>
      </c>
      <c r="G413" s="42" t="str">
        <f aca="false">IF(A413="","",VLOOKUP(A413,LISTE,6))</f>
        <v/>
      </c>
      <c r="H413" s="42" t="str">
        <f aca="false">IF(A413="","",VLOOKUP(A413,LISTE,7))</f>
        <v/>
      </c>
      <c r="I413" s="42" t="str">
        <f aca="false">IF(A413="","",IF(VLOOKUP(A413,LISTE,8)="","",VLOOKUP(A413,LISTE,8)))</f>
        <v/>
      </c>
      <c r="J413" s="42" t="str">
        <f aca="false">IF(A413="","",IF(VLOOKUP(A413,LISTE,9)="","",VLOOKUP(A413,LISTE,9)))</f>
        <v/>
      </c>
      <c r="K413" s="42" t="str">
        <f aca="false">IF(A413="","",IF(VLOOKUP(A413,LISTE,10)="","",VLOOKUP(A413,LISTE,10)))</f>
        <v/>
      </c>
      <c r="L413" s="120"/>
      <c r="M413" s="121"/>
      <c r="N413" s="53" t="str">
        <f aca="false">IF(OR(L413="",M413=""),"",M413-L413)</f>
        <v/>
      </c>
      <c r="O413" s="122" t="str">
        <f aca="false">IF(OR(L413="",M413=""),"",(N413-INT(N413))*24)</f>
        <v/>
      </c>
      <c r="P413" s="125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8"/>
      <c r="B414" s="119"/>
      <c r="C414" s="42" t="str">
        <f aca="false">IF(A414="","",VLOOKUP(A414,LISTE,2))</f>
        <v/>
      </c>
      <c r="D414" s="30" t="str">
        <f aca="false">IF(A414="","",VLOOKUP(A414,LISTE,3))</f>
        <v/>
      </c>
      <c r="E414" s="42" t="str">
        <f aca="false">IF(A414="","",VLOOKUP(A414,LISTE,4))</f>
        <v/>
      </c>
      <c r="F414" s="42" t="str">
        <f aca="false">IF(A414="","",VLOOKUP(A414,LISTE,5))</f>
        <v/>
      </c>
      <c r="G414" s="42" t="str">
        <f aca="false">IF(A414="","",VLOOKUP(A414,LISTE,6))</f>
        <v/>
      </c>
      <c r="H414" s="42" t="str">
        <f aca="false">IF(A414="","",VLOOKUP(A414,LISTE,7))</f>
        <v/>
      </c>
      <c r="I414" s="42" t="str">
        <f aca="false">IF(A414="","",IF(VLOOKUP(A414,LISTE,8)="","",VLOOKUP(A414,LISTE,8)))</f>
        <v/>
      </c>
      <c r="J414" s="42" t="str">
        <f aca="false">IF(A414="","",IF(VLOOKUP(A414,LISTE,9)="","",VLOOKUP(A414,LISTE,9)))</f>
        <v/>
      </c>
      <c r="K414" s="42" t="str">
        <f aca="false">IF(A414="","",IF(VLOOKUP(A414,LISTE,10)="","",VLOOKUP(A414,LISTE,10)))</f>
        <v/>
      </c>
      <c r="L414" s="120"/>
      <c r="M414" s="121"/>
      <c r="N414" s="53" t="str">
        <f aca="false">IF(OR(L414="",M414=""),"",M414-L414)</f>
        <v/>
      </c>
      <c r="O414" s="122" t="str">
        <f aca="false">IF(OR(L414="",M414=""),"",(N414-INT(N414))*24)</f>
        <v/>
      </c>
      <c r="P414" s="125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8"/>
      <c r="B415" s="119"/>
      <c r="C415" s="42" t="str">
        <f aca="false">IF(A415="","",VLOOKUP(A415,LISTE,2))</f>
        <v/>
      </c>
      <c r="D415" s="30" t="str">
        <f aca="false">IF(A415="","",VLOOKUP(A415,LISTE,3))</f>
        <v/>
      </c>
      <c r="E415" s="42" t="str">
        <f aca="false">IF(A415="","",VLOOKUP(A415,LISTE,4))</f>
        <v/>
      </c>
      <c r="F415" s="42" t="str">
        <f aca="false">IF(A415="","",VLOOKUP(A415,LISTE,5))</f>
        <v/>
      </c>
      <c r="G415" s="42" t="str">
        <f aca="false">IF(A415="","",VLOOKUP(A415,LISTE,6))</f>
        <v/>
      </c>
      <c r="H415" s="42" t="str">
        <f aca="false">IF(A415="","",VLOOKUP(A415,LISTE,7))</f>
        <v/>
      </c>
      <c r="I415" s="42" t="str">
        <f aca="false">IF(A415="","",IF(VLOOKUP(A415,LISTE,8)="","",VLOOKUP(A415,LISTE,8)))</f>
        <v/>
      </c>
      <c r="J415" s="42" t="str">
        <f aca="false">IF(A415="","",IF(VLOOKUP(A415,LISTE,9)="","",VLOOKUP(A415,LISTE,9)))</f>
        <v/>
      </c>
      <c r="K415" s="42" t="str">
        <f aca="false">IF(A415="","",IF(VLOOKUP(A415,LISTE,10)="","",VLOOKUP(A415,LISTE,10)))</f>
        <v/>
      </c>
      <c r="L415" s="120"/>
      <c r="M415" s="121"/>
      <c r="N415" s="53" t="str">
        <f aca="false">IF(OR(L415="",M415=""),"",M415-L415)</f>
        <v/>
      </c>
      <c r="O415" s="122" t="str">
        <f aca="false">IF(OR(L415="",M415=""),"",(N415-INT(N415))*24)</f>
        <v/>
      </c>
      <c r="P415" s="125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8"/>
      <c r="B416" s="119"/>
      <c r="C416" s="42" t="str">
        <f aca="false">IF(A416="","",VLOOKUP(A416,LISTE,2))</f>
        <v/>
      </c>
      <c r="D416" s="30" t="str">
        <f aca="false">IF(A416="","",VLOOKUP(A416,LISTE,3))</f>
        <v/>
      </c>
      <c r="E416" s="42" t="str">
        <f aca="false">IF(A416="","",VLOOKUP(A416,LISTE,4))</f>
        <v/>
      </c>
      <c r="F416" s="42" t="str">
        <f aca="false">IF(A416="","",VLOOKUP(A416,LISTE,5))</f>
        <v/>
      </c>
      <c r="G416" s="42" t="str">
        <f aca="false">IF(A416="","",VLOOKUP(A416,LISTE,6))</f>
        <v/>
      </c>
      <c r="H416" s="42" t="str">
        <f aca="false">IF(A416="","",VLOOKUP(A416,LISTE,7))</f>
        <v/>
      </c>
      <c r="I416" s="42" t="str">
        <f aca="false">IF(A416="","",IF(VLOOKUP(A416,LISTE,8)="","",VLOOKUP(A416,LISTE,8)))</f>
        <v/>
      </c>
      <c r="J416" s="42" t="str">
        <f aca="false">IF(A416="","",IF(VLOOKUP(A416,LISTE,9)="","",VLOOKUP(A416,LISTE,9)))</f>
        <v/>
      </c>
      <c r="K416" s="42" t="str">
        <f aca="false">IF(A416="","",IF(VLOOKUP(A416,LISTE,10)="","",VLOOKUP(A416,LISTE,10)))</f>
        <v/>
      </c>
      <c r="L416" s="120"/>
      <c r="M416" s="121"/>
      <c r="N416" s="53" t="str">
        <f aca="false">IF(OR(L416="",M416=""),"",M416-L416)</f>
        <v/>
      </c>
      <c r="O416" s="122" t="str">
        <f aca="false">IF(OR(L416="",M416=""),"",(N416-INT(N416))*24)</f>
        <v/>
      </c>
      <c r="P416" s="125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8"/>
      <c r="B417" s="119"/>
      <c r="C417" s="42" t="str">
        <f aca="false">IF(A417="","",VLOOKUP(A417,LISTE,2))</f>
        <v/>
      </c>
      <c r="D417" s="30" t="str">
        <f aca="false">IF(A417="","",VLOOKUP(A417,LISTE,3))</f>
        <v/>
      </c>
      <c r="E417" s="42" t="str">
        <f aca="false">IF(A417="","",VLOOKUP(A417,LISTE,4))</f>
        <v/>
      </c>
      <c r="F417" s="42" t="str">
        <f aca="false">IF(A417="","",VLOOKUP(A417,LISTE,5))</f>
        <v/>
      </c>
      <c r="G417" s="42" t="str">
        <f aca="false">IF(A417="","",VLOOKUP(A417,LISTE,6))</f>
        <v/>
      </c>
      <c r="H417" s="42" t="str">
        <f aca="false">IF(A417="","",VLOOKUP(A417,LISTE,7))</f>
        <v/>
      </c>
      <c r="I417" s="42" t="str">
        <f aca="false">IF(A417="","",IF(VLOOKUP(A417,LISTE,8)="","",VLOOKUP(A417,LISTE,8)))</f>
        <v/>
      </c>
      <c r="J417" s="42" t="str">
        <f aca="false">IF(A417="","",IF(VLOOKUP(A417,LISTE,9)="","",VLOOKUP(A417,LISTE,9)))</f>
        <v/>
      </c>
      <c r="K417" s="42" t="str">
        <f aca="false">IF(A417="","",IF(VLOOKUP(A417,LISTE,10)="","",VLOOKUP(A417,LISTE,10)))</f>
        <v/>
      </c>
      <c r="L417" s="120"/>
      <c r="M417" s="121"/>
      <c r="N417" s="53" t="str">
        <f aca="false">IF(OR(L417="",M417=""),"",M417-L417)</f>
        <v/>
      </c>
      <c r="O417" s="122" t="str">
        <f aca="false">IF(OR(L417="",M417=""),"",(N417-INT(N417))*24)</f>
        <v/>
      </c>
      <c r="P417" s="125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8"/>
      <c r="B418" s="119"/>
      <c r="C418" s="42" t="str">
        <f aca="false">IF(A418="","",VLOOKUP(A418,LISTE,2))</f>
        <v/>
      </c>
      <c r="D418" s="30" t="str">
        <f aca="false">IF(A418="","",VLOOKUP(A418,LISTE,3))</f>
        <v/>
      </c>
      <c r="E418" s="42" t="str">
        <f aca="false">IF(A418="","",VLOOKUP(A418,LISTE,4))</f>
        <v/>
      </c>
      <c r="F418" s="42" t="str">
        <f aca="false">IF(A418="","",VLOOKUP(A418,LISTE,5))</f>
        <v/>
      </c>
      <c r="G418" s="42" t="str">
        <f aca="false">IF(A418="","",VLOOKUP(A418,LISTE,6))</f>
        <v/>
      </c>
      <c r="H418" s="42" t="str">
        <f aca="false">IF(A418="","",VLOOKUP(A418,LISTE,7))</f>
        <v/>
      </c>
      <c r="I418" s="42" t="str">
        <f aca="false">IF(A418="","",IF(VLOOKUP(A418,LISTE,8)="","",VLOOKUP(A418,LISTE,8)))</f>
        <v/>
      </c>
      <c r="J418" s="42" t="str">
        <f aca="false">IF(A418="","",IF(VLOOKUP(A418,LISTE,9)="","",VLOOKUP(A418,LISTE,9)))</f>
        <v/>
      </c>
      <c r="K418" s="42" t="str">
        <f aca="false">IF(A418="","",IF(VLOOKUP(A418,LISTE,10)="","",VLOOKUP(A418,LISTE,10)))</f>
        <v/>
      </c>
      <c r="L418" s="120"/>
      <c r="M418" s="121"/>
      <c r="N418" s="53" t="str">
        <f aca="false">IF(OR(L418="",M418=""),"",M418-L418)</f>
        <v/>
      </c>
      <c r="O418" s="122" t="str">
        <f aca="false">IF(OR(L418="",M418=""),"",(N418-INT(N418))*24)</f>
        <v/>
      </c>
      <c r="P418" s="125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8"/>
      <c r="B419" s="119"/>
      <c r="C419" s="42" t="str">
        <f aca="false">IF(A419="","",VLOOKUP(A419,LISTE,2))</f>
        <v/>
      </c>
      <c r="D419" s="30" t="str">
        <f aca="false">IF(A419="","",VLOOKUP(A419,LISTE,3))</f>
        <v/>
      </c>
      <c r="E419" s="42" t="str">
        <f aca="false">IF(A419="","",VLOOKUP(A419,LISTE,4))</f>
        <v/>
      </c>
      <c r="F419" s="42" t="str">
        <f aca="false">IF(A419="","",VLOOKUP(A419,LISTE,5))</f>
        <v/>
      </c>
      <c r="G419" s="42" t="str">
        <f aca="false">IF(A419="","",VLOOKUP(A419,LISTE,6))</f>
        <v/>
      </c>
      <c r="H419" s="42" t="str">
        <f aca="false">IF(A419="","",VLOOKUP(A419,LISTE,7))</f>
        <v/>
      </c>
      <c r="I419" s="42" t="str">
        <f aca="false">IF(A419="","",IF(VLOOKUP(A419,LISTE,8)="","",VLOOKUP(A419,LISTE,8)))</f>
        <v/>
      </c>
      <c r="J419" s="42" t="str">
        <f aca="false">IF(A419="","",IF(VLOOKUP(A419,LISTE,9)="","",VLOOKUP(A419,LISTE,9)))</f>
        <v/>
      </c>
      <c r="K419" s="42" t="str">
        <f aca="false">IF(A419="","",IF(VLOOKUP(A419,LISTE,10)="","",VLOOKUP(A419,LISTE,10)))</f>
        <v/>
      </c>
      <c r="L419" s="120"/>
      <c r="M419" s="121"/>
      <c r="N419" s="53" t="str">
        <f aca="false">IF(OR(L419="",M419=""),"",M419-L419)</f>
        <v/>
      </c>
      <c r="O419" s="122" t="str">
        <f aca="false">IF(OR(L419="",M419=""),"",(N419-INT(N419))*24)</f>
        <v/>
      </c>
      <c r="P419" s="125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8"/>
      <c r="B420" s="119"/>
      <c r="C420" s="42" t="str">
        <f aca="false">IF(A420="","",VLOOKUP(A420,LISTE,2))</f>
        <v/>
      </c>
      <c r="D420" s="30" t="str">
        <f aca="false">IF(A420="","",VLOOKUP(A420,LISTE,3))</f>
        <v/>
      </c>
      <c r="E420" s="42" t="str">
        <f aca="false">IF(A420="","",VLOOKUP(A420,LISTE,4))</f>
        <v/>
      </c>
      <c r="F420" s="42" t="str">
        <f aca="false">IF(A420="","",VLOOKUP(A420,LISTE,5))</f>
        <v/>
      </c>
      <c r="G420" s="42" t="str">
        <f aca="false">IF(A420="","",VLOOKUP(A420,LISTE,6))</f>
        <v/>
      </c>
      <c r="H420" s="42" t="str">
        <f aca="false">IF(A420="","",VLOOKUP(A420,LISTE,7))</f>
        <v/>
      </c>
      <c r="I420" s="42" t="str">
        <f aca="false">IF(A420="","",IF(VLOOKUP(A420,LISTE,8)="","",VLOOKUP(A420,LISTE,8)))</f>
        <v/>
      </c>
      <c r="J420" s="42" t="str">
        <f aca="false">IF(A420="","",IF(VLOOKUP(A420,LISTE,9)="","",VLOOKUP(A420,LISTE,9)))</f>
        <v/>
      </c>
      <c r="K420" s="42" t="str">
        <f aca="false">IF(A420="","",IF(VLOOKUP(A420,LISTE,10)="","",VLOOKUP(A420,LISTE,10)))</f>
        <v/>
      </c>
      <c r="L420" s="120"/>
      <c r="M420" s="121"/>
      <c r="N420" s="53" t="str">
        <f aca="false">IF(OR(L420="",M420=""),"",M420-L420)</f>
        <v/>
      </c>
      <c r="O420" s="122" t="str">
        <f aca="false">IF(OR(L420="",M420=""),"",(N420-INT(N420))*24)</f>
        <v/>
      </c>
      <c r="P420" s="125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8"/>
      <c r="B421" s="119"/>
      <c r="C421" s="42" t="str">
        <f aca="false">IF(A421="","",VLOOKUP(A421,LISTE,2))</f>
        <v/>
      </c>
      <c r="D421" s="30" t="str">
        <f aca="false">IF(A421="","",VLOOKUP(A421,LISTE,3))</f>
        <v/>
      </c>
      <c r="E421" s="42" t="str">
        <f aca="false">IF(A421="","",VLOOKUP(A421,LISTE,4))</f>
        <v/>
      </c>
      <c r="F421" s="42" t="str">
        <f aca="false">IF(A421="","",VLOOKUP(A421,LISTE,5))</f>
        <v/>
      </c>
      <c r="G421" s="42" t="str">
        <f aca="false">IF(A421="","",VLOOKUP(A421,LISTE,6))</f>
        <v/>
      </c>
      <c r="H421" s="42" t="str">
        <f aca="false">IF(A421="","",VLOOKUP(A421,LISTE,7))</f>
        <v/>
      </c>
      <c r="I421" s="42" t="str">
        <f aca="false">IF(A421="","",IF(VLOOKUP(A421,LISTE,8)="","",VLOOKUP(A421,LISTE,8)))</f>
        <v/>
      </c>
      <c r="J421" s="42" t="str">
        <f aca="false">IF(A421="","",IF(VLOOKUP(A421,LISTE,9)="","",VLOOKUP(A421,LISTE,9)))</f>
        <v/>
      </c>
      <c r="K421" s="42" t="str">
        <f aca="false">IF(A421="","",IF(VLOOKUP(A421,LISTE,10)="","",VLOOKUP(A421,LISTE,10)))</f>
        <v/>
      </c>
      <c r="L421" s="120"/>
      <c r="M421" s="121"/>
      <c r="N421" s="53" t="str">
        <f aca="false">IF(OR(L421="",M421=""),"",M421-L421)</f>
        <v/>
      </c>
      <c r="O421" s="122" t="str">
        <f aca="false">IF(OR(L421="",M421=""),"",(N421-INT(N421))*24)</f>
        <v/>
      </c>
      <c r="P421" s="125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8"/>
      <c r="B422" s="119"/>
      <c r="C422" s="42" t="str">
        <f aca="false">IF(A422="","",VLOOKUP(A422,LISTE,2))</f>
        <v/>
      </c>
      <c r="D422" s="30" t="str">
        <f aca="false">IF(A422="","",VLOOKUP(A422,LISTE,3))</f>
        <v/>
      </c>
      <c r="E422" s="42" t="str">
        <f aca="false">IF(A422="","",VLOOKUP(A422,LISTE,4))</f>
        <v/>
      </c>
      <c r="F422" s="42" t="str">
        <f aca="false">IF(A422="","",VLOOKUP(A422,LISTE,5))</f>
        <v/>
      </c>
      <c r="G422" s="42" t="str">
        <f aca="false">IF(A422="","",VLOOKUP(A422,LISTE,6))</f>
        <v/>
      </c>
      <c r="H422" s="42" t="str">
        <f aca="false">IF(A422="","",VLOOKUP(A422,LISTE,7))</f>
        <v/>
      </c>
      <c r="I422" s="42" t="str">
        <f aca="false">IF(A422="","",IF(VLOOKUP(A422,LISTE,8)="","",VLOOKUP(A422,LISTE,8)))</f>
        <v/>
      </c>
      <c r="J422" s="42" t="str">
        <f aca="false">IF(A422="","",IF(VLOOKUP(A422,LISTE,9)="","",VLOOKUP(A422,LISTE,9)))</f>
        <v/>
      </c>
      <c r="K422" s="42" t="str">
        <f aca="false">IF(A422="","",IF(VLOOKUP(A422,LISTE,10)="","",VLOOKUP(A422,LISTE,10)))</f>
        <v/>
      </c>
      <c r="L422" s="120"/>
      <c r="M422" s="121"/>
      <c r="N422" s="53" t="str">
        <f aca="false">IF(OR(L422="",M422=""),"",M422-L422)</f>
        <v/>
      </c>
      <c r="O422" s="122" t="str">
        <f aca="false">IF(OR(L422="",M422=""),"",(N422-INT(N422))*24)</f>
        <v/>
      </c>
      <c r="P422" s="125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8"/>
      <c r="B423" s="119"/>
      <c r="C423" s="42" t="str">
        <f aca="false">IF(A423="","",VLOOKUP(A423,LISTE,2))</f>
        <v/>
      </c>
      <c r="D423" s="30" t="str">
        <f aca="false">IF(A423="","",VLOOKUP(A423,LISTE,3))</f>
        <v/>
      </c>
      <c r="E423" s="42" t="str">
        <f aca="false">IF(A423="","",VLOOKUP(A423,LISTE,4))</f>
        <v/>
      </c>
      <c r="F423" s="42" t="str">
        <f aca="false">IF(A423="","",VLOOKUP(A423,LISTE,5))</f>
        <v/>
      </c>
      <c r="G423" s="42" t="str">
        <f aca="false">IF(A423="","",VLOOKUP(A423,LISTE,6))</f>
        <v/>
      </c>
      <c r="H423" s="42" t="str">
        <f aca="false">IF(A423="","",VLOOKUP(A423,LISTE,7))</f>
        <v/>
      </c>
      <c r="I423" s="42" t="str">
        <f aca="false">IF(A423="","",IF(VLOOKUP(A423,LISTE,8)="","",VLOOKUP(A423,LISTE,8)))</f>
        <v/>
      </c>
      <c r="J423" s="42" t="str">
        <f aca="false">IF(A423="","",IF(VLOOKUP(A423,LISTE,9)="","",VLOOKUP(A423,LISTE,9)))</f>
        <v/>
      </c>
      <c r="K423" s="42" t="str">
        <f aca="false">IF(A423="","",IF(VLOOKUP(A423,LISTE,10)="","",VLOOKUP(A423,LISTE,10)))</f>
        <v/>
      </c>
      <c r="L423" s="120"/>
      <c r="M423" s="121"/>
      <c r="N423" s="53" t="str">
        <f aca="false">IF(OR(L423="",M423=""),"",M423-L423)</f>
        <v/>
      </c>
      <c r="O423" s="122" t="str">
        <f aca="false">IF(OR(L423="",M423=""),"",(N423-INT(N423))*24)</f>
        <v/>
      </c>
      <c r="P423" s="125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8"/>
      <c r="B424" s="119"/>
      <c r="C424" s="42" t="str">
        <f aca="false">IF(A424="","",VLOOKUP(A424,LISTE,2))</f>
        <v/>
      </c>
      <c r="D424" s="30" t="str">
        <f aca="false">IF(A424="","",VLOOKUP(A424,LISTE,3))</f>
        <v/>
      </c>
      <c r="E424" s="42" t="str">
        <f aca="false">IF(A424="","",VLOOKUP(A424,LISTE,4))</f>
        <v/>
      </c>
      <c r="F424" s="42" t="str">
        <f aca="false">IF(A424="","",VLOOKUP(A424,LISTE,5))</f>
        <v/>
      </c>
      <c r="G424" s="42" t="str">
        <f aca="false">IF(A424="","",VLOOKUP(A424,LISTE,6))</f>
        <v/>
      </c>
      <c r="H424" s="42" t="str">
        <f aca="false">IF(A424="","",VLOOKUP(A424,LISTE,7))</f>
        <v/>
      </c>
      <c r="I424" s="42" t="str">
        <f aca="false">IF(A424="","",IF(VLOOKUP(A424,LISTE,8)="","",VLOOKUP(A424,LISTE,8)))</f>
        <v/>
      </c>
      <c r="J424" s="42" t="str">
        <f aca="false">IF(A424="","",IF(VLOOKUP(A424,LISTE,9)="","",VLOOKUP(A424,LISTE,9)))</f>
        <v/>
      </c>
      <c r="K424" s="42" t="str">
        <f aca="false">IF(A424="","",IF(VLOOKUP(A424,LISTE,10)="","",VLOOKUP(A424,LISTE,10)))</f>
        <v/>
      </c>
      <c r="L424" s="120"/>
      <c r="M424" s="121"/>
      <c r="N424" s="53" t="str">
        <f aca="false">IF(OR(L424="",M424=""),"",M424-L424)</f>
        <v/>
      </c>
      <c r="O424" s="122" t="str">
        <f aca="false">IF(OR(L424="",M424=""),"",(N424-INT(N424))*24)</f>
        <v/>
      </c>
      <c r="P424" s="125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8"/>
      <c r="B425" s="119"/>
      <c r="C425" s="42" t="str">
        <f aca="false">IF(A425="","",VLOOKUP(A425,LISTE,2))</f>
        <v/>
      </c>
      <c r="D425" s="30" t="str">
        <f aca="false">IF(A425="","",VLOOKUP(A425,LISTE,3))</f>
        <v/>
      </c>
      <c r="E425" s="42" t="str">
        <f aca="false">IF(A425="","",VLOOKUP(A425,LISTE,4))</f>
        <v/>
      </c>
      <c r="F425" s="42" t="str">
        <f aca="false">IF(A425="","",VLOOKUP(A425,LISTE,5))</f>
        <v/>
      </c>
      <c r="G425" s="42" t="str">
        <f aca="false">IF(A425="","",VLOOKUP(A425,LISTE,6))</f>
        <v/>
      </c>
      <c r="H425" s="42" t="str">
        <f aca="false">IF(A425="","",VLOOKUP(A425,LISTE,7))</f>
        <v/>
      </c>
      <c r="I425" s="42" t="str">
        <f aca="false">IF(A425="","",IF(VLOOKUP(A425,LISTE,8)="","",VLOOKUP(A425,LISTE,8)))</f>
        <v/>
      </c>
      <c r="J425" s="42" t="str">
        <f aca="false">IF(A425="","",IF(VLOOKUP(A425,LISTE,9)="","",VLOOKUP(A425,LISTE,9)))</f>
        <v/>
      </c>
      <c r="K425" s="42" t="str">
        <f aca="false">IF(A425="","",IF(VLOOKUP(A425,LISTE,10)="","",VLOOKUP(A425,LISTE,10)))</f>
        <v/>
      </c>
      <c r="L425" s="120"/>
      <c r="M425" s="121"/>
      <c r="N425" s="53" t="str">
        <f aca="false">IF(OR(L425="",M425=""),"",M425-L425)</f>
        <v/>
      </c>
      <c r="O425" s="122" t="str">
        <f aca="false">IF(OR(L425="",M425=""),"",(N425-INT(N425))*24)</f>
        <v/>
      </c>
      <c r="P425" s="125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8"/>
      <c r="B426" s="119"/>
      <c r="C426" s="42" t="str">
        <f aca="false">IF(A426="","",VLOOKUP(A426,LISTE,2))</f>
        <v/>
      </c>
      <c r="D426" s="30" t="str">
        <f aca="false">IF(A426="","",VLOOKUP(A426,LISTE,3))</f>
        <v/>
      </c>
      <c r="E426" s="42" t="str">
        <f aca="false">IF(A426="","",VLOOKUP(A426,LISTE,4))</f>
        <v/>
      </c>
      <c r="F426" s="42" t="str">
        <f aca="false">IF(A426="","",VLOOKUP(A426,LISTE,5))</f>
        <v/>
      </c>
      <c r="G426" s="42" t="str">
        <f aca="false">IF(A426="","",VLOOKUP(A426,LISTE,6))</f>
        <v/>
      </c>
      <c r="H426" s="42" t="str">
        <f aca="false">IF(A426="","",VLOOKUP(A426,LISTE,7))</f>
        <v/>
      </c>
      <c r="I426" s="42" t="str">
        <f aca="false">IF(A426="","",IF(VLOOKUP(A426,LISTE,8)="","",VLOOKUP(A426,LISTE,8)))</f>
        <v/>
      </c>
      <c r="J426" s="42" t="str">
        <f aca="false">IF(A426="","",IF(VLOOKUP(A426,LISTE,9)="","",VLOOKUP(A426,LISTE,9)))</f>
        <v/>
      </c>
      <c r="K426" s="42" t="str">
        <f aca="false">IF(A426="","",IF(VLOOKUP(A426,LISTE,10)="","",VLOOKUP(A426,LISTE,10)))</f>
        <v/>
      </c>
      <c r="L426" s="120"/>
      <c r="M426" s="121"/>
      <c r="N426" s="53" t="str">
        <f aca="false">IF(OR(L426="",M426=""),"",M426-L426)</f>
        <v/>
      </c>
      <c r="O426" s="122" t="str">
        <f aca="false">IF(OR(L426="",M426=""),"",(N426-INT(N426))*24)</f>
        <v/>
      </c>
      <c r="P426" s="125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8"/>
      <c r="B427" s="119"/>
      <c r="C427" s="42" t="str">
        <f aca="false">IF(A427="","",VLOOKUP(A427,LISTE,2))</f>
        <v/>
      </c>
      <c r="D427" s="30" t="str">
        <f aca="false">IF(A427="","",VLOOKUP(A427,LISTE,3))</f>
        <v/>
      </c>
      <c r="E427" s="42" t="str">
        <f aca="false">IF(A427="","",VLOOKUP(A427,LISTE,4))</f>
        <v/>
      </c>
      <c r="F427" s="42" t="str">
        <f aca="false">IF(A427="","",VLOOKUP(A427,LISTE,5))</f>
        <v/>
      </c>
      <c r="G427" s="42" t="str">
        <f aca="false">IF(A427="","",VLOOKUP(A427,LISTE,6))</f>
        <v/>
      </c>
      <c r="H427" s="42" t="str">
        <f aca="false">IF(A427="","",VLOOKUP(A427,LISTE,7))</f>
        <v/>
      </c>
      <c r="I427" s="42" t="str">
        <f aca="false">IF(A427="","",IF(VLOOKUP(A427,LISTE,8)="","",VLOOKUP(A427,LISTE,8)))</f>
        <v/>
      </c>
      <c r="J427" s="42" t="str">
        <f aca="false">IF(A427="","",IF(VLOOKUP(A427,LISTE,9)="","",VLOOKUP(A427,LISTE,9)))</f>
        <v/>
      </c>
      <c r="K427" s="42" t="str">
        <f aca="false">IF(A427="","",IF(VLOOKUP(A427,LISTE,10)="","",VLOOKUP(A427,LISTE,10)))</f>
        <v/>
      </c>
      <c r="L427" s="120"/>
      <c r="M427" s="121"/>
      <c r="N427" s="53" t="str">
        <f aca="false">IF(OR(L427="",M427=""),"",M427-L427)</f>
        <v/>
      </c>
      <c r="O427" s="122" t="str">
        <f aca="false">IF(OR(L427="",M427=""),"",(N427-INT(N427))*24)</f>
        <v/>
      </c>
      <c r="P427" s="125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8"/>
      <c r="B428" s="119"/>
      <c r="C428" s="42" t="str">
        <f aca="false">IF(A428="","",VLOOKUP(A428,LISTE,2))</f>
        <v/>
      </c>
      <c r="D428" s="30" t="str">
        <f aca="false">IF(A428="","",VLOOKUP(A428,LISTE,3))</f>
        <v/>
      </c>
      <c r="E428" s="42" t="str">
        <f aca="false">IF(A428="","",VLOOKUP(A428,LISTE,4))</f>
        <v/>
      </c>
      <c r="F428" s="42" t="str">
        <f aca="false">IF(A428="","",VLOOKUP(A428,LISTE,5))</f>
        <v/>
      </c>
      <c r="G428" s="42" t="str">
        <f aca="false">IF(A428="","",VLOOKUP(A428,LISTE,6))</f>
        <v/>
      </c>
      <c r="H428" s="42" t="str">
        <f aca="false">IF(A428="","",VLOOKUP(A428,LISTE,7))</f>
        <v/>
      </c>
      <c r="I428" s="42" t="str">
        <f aca="false">IF(A428="","",IF(VLOOKUP(A428,LISTE,8)="","",VLOOKUP(A428,LISTE,8)))</f>
        <v/>
      </c>
      <c r="J428" s="42" t="str">
        <f aca="false">IF(A428="","",IF(VLOOKUP(A428,LISTE,9)="","",VLOOKUP(A428,LISTE,9)))</f>
        <v/>
      </c>
      <c r="K428" s="42" t="str">
        <f aca="false">IF(A428="","",IF(VLOOKUP(A428,LISTE,10)="","",VLOOKUP(A428,LISTE,10)))</f>
        <v/>
      </c>
      <c r="L428" s="120"/>
      <c r="M428" s="121"/>
      <c r="N428" s="53" t="str">
        <f aca="false">IF(OR(L428="",M428=""),"",M428-L428)</f>
        <v/>
      </c>
      <c r="O428" s="122" t="str">
        <f aca="false">IF(OR(L428="",M428=""),"",(N428-INT(N428))*24)</f>
        <v/>
      </c>
      <c r="P428" s="125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8"/>
      <c r="B429" s="119"/>
      <c r="C429" s="42" t="str">
        <f aca="false">IF(A429="","",VLOOKUP(A429,LISTE,2))</f>
        <v/>
      </c>
      <c r="D429" s="30" t="str">
        <f aca="false">IF(A429="","",VLOOKUP(A429,LISTE,3))</f>
        <v/>
      </c>
      <c r="E429" s="42" t="str">
        <f aca="false">IF(A429="","",VLOOKUP(A429,LISTE,4))</f>
        <v/>
      </c>
      <c r="F429" s="42" t="str">
        <f aca="false">IF(A429="","",VLOOKUP(A429,LISTE,5))</f>
        <v/>
      </c>
      <c r="G429" s="42" t="str">
        <f aca="false">IF(A429="","",VLOOKUP(A429,LISTE,6))</f>
        <v/>
      </c>
      <c r="H429" s="42" t="str">
        <f aca="false">IF(A429="","",VLOOKUP(A429,LISTE,7))</f>
        <v/>
      </c>
      <c r="I429" s="42" t="str">
        <f aca="false">IF(A429="","",IF(VLOOKUP(A429,LISTE,8)="","",VLOOKUP(A429,LISTE,8)))</f>
        <v/>
      </c>
      <c r="J429" s="42" t="str">
        <f aca="false">IF(A429="","",IF(VLOOKUP(A429,LISTE,9)="","",VLOOKUP(A429,LISTE,9)))</f>
        <v/>
      </c>
      <c r="K429" s="42" t="str">
        <f aca="false">IF(A429="","",IF(VLOOKUP(A429,LISTE,10)="","",VLOOKUP(A429,LISTE,10)))</f>
        <v/>
      </c>
      <c r="L429" s="120"/>
      <c r="M429" s="121"/>
      <c r="N429" s="53" t="str">
        <f aca="false">IF(OR(L429="",M429=""),"",M429-L429)</f>
        <v/>
      </c>
      <c r="O429" s="122" t="str">
        <f aca="false">IF(OR(L429="",M429=""),"",(N429-INT(N429))*24)</f>
        <v/>
      </c>
      <c r="P429" s="125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8"/>
      <c r="B430" s="119"/>
      <c r="C430" s="42" t="str">
        <f aca="false">IF(A430="","",VLOOKUP(A430,LISTE,2))</f>
        <v/>
      </c>
      <c r="D430" s="30" t="str">
        <f aca="false">IF(A430="","",VLOOKUP(A430,LISTE,3))</f>
        <v/>
      </c>
      <c r="E430" s="42" t="str">
        <f aca="false">IF(A430="","",VLOOKUP(A430,LISTE,4))</f>
        <v/>
      </c>
      <c r="F430" s="42" t="str">
        <f aca="false">IF(A430="","",VLOOKUP(A430,LISTE,5))</f>
        <v/>
      </c>
      <c r="G430" s="42" t="str">
        <f aca="false">IF(A430="","",VLOOKUP(A430,LISTE,6))</f>
        <v/>
      </c>
      <c r="H430" s="42" t="str">
        <f aca="false">IF(A430="","",VLOOKUP(A430,LISTE,7))</f>
        <v/>
      </c>
      <c r="I430" s="42" t="str">
        <f aca="false">IF(A430="","",IF(VLOOKUP(A430,LISTE,8)="","",VLOOKUP(A430,LISTE,8)))</f>
        <v/>
      </c>
      <c r="J430" s="42" t="str">
        <f aca="false">IF(A430="","",IF(VLOOKUP(A430,LISTE,9)="","",VLOOKUP(A430,LISTE,9)))</f>
        <v/>
      </c>
      <c r="K430" s="42" t="str">
        <f aca="false">IF(A430="","",IF(VLOOKUP(A430,LISTE,10)="","",VLOOKUP(A430,LISTE,10)))</f>
        <v/>
      </c>
      <c r="L430" s="120"/>
      <c r="M430" s="121"/>
      <c r="N430" s="53" t="str">
        <f aca="false">IF(OR(L430="",M430=""),"",M430-L430)</f>
        <v/>
      </c>
      <c r="O430" s="122" t="str">
        <f aca="false">IF(OR(L430="",M430=""),"",(N430-INT(N430))*24)</f>
        <v/>
      </c>
      <c r="P430" s="125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8"/>
      <c r="B431" s="119"/>
      <c r="C431" s="42" t="str">
        <f aca="false">IF(A431="","",VLOOKUP(A431,LISTE,2))</f>
        <v/>
      </c>
      <c r="D431" s="30" t="str">
        <f aca="false">IF(A431="","",VLOOKUP(A431,LISTE,3))</f>
        <v/>
      </c>
      <c r="E431" s="42" t="str">
        <f aca="false">IF(A431="","",VLOOKUP(A431,LISTE,4))</f>
        <v/>
      </c>
      <c r="F431" s="42" t="str">
        <f aca="false">IF(A431="","",VLOOKUP(A431,LISTE,5))</f>
        <v/>
      </c>
      <c r="G431" s="42" t="str">
        <f aca="false">IF(A431="","",VLOOKUP(A431,LISTE,6))</f>
        <v/>
      </c>
      <c r="H431" s="42" t="str">
        <f aca="false">IF(A431="","",VLOOKUP(A431,LISTE,7))</f>
        <v/>
      </c>
      <c r="I431" s="42" t="str">
        <f aca="false">IF(A431="","",IF(VLOOKUP(A431,LISTE,8)="","",VLOOKUP(A431,LISTE,8)))</f>
        <v/>
      </c>
      <c r="J431" s="42" t="str">
        <f aca="false">IF(A431="","",IF(VLOOKUP(A431,LISTE,9)="","",VLOOKUP(A431,LISTE,9)))</f>
        <v/>
      </c>
      <c r="K431" s="42" t="str">
        <f aca="false">IF(A431="","",IF(VLOOKUP(A431,LISTE,10)="","",VLOOKUP(A431,LISTE,10)))</f>
        <v/>
      </c>
      <c r="L431" s="120"/>
      <c r="M431" s="121"/>
      <c r="N431" s="53" t="str">
        <f aca="false">IF(OR(L431="",M431=""),"",M431-L431)</f>
        <v/>
      </c>
      <c r="O431" s="122" t="str">
        <f aca="false">IF(OR(L431="",M431=""),"",(N431-INT(N431))*24)</f>
        <v/>
      </c>
      <c r="P431" s="125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8"/>
      <c r="B432" s="119"/>
      <c r="C432" s="42" t="str">
        <f aca="false">IF(A432="","",VLOOKUP(A432,LISTE,2))</f>
        <v/>
      </c>
      <c r="D432" s="30" t="str">
        <f aca="false">IF(A432="","",VLOOKUP(A432,LISTE,3))</f>
        <v/>
      </c>
      <c r="E432" s="42" t="str">
        <f aca="false">IF(A432="","",VLOOKUP(A432,LISTE,4))</f>
        <v/>
      </c>
      <c r="F432" s="42" t="str">
        <f aca="false">IF(A432="","",VLOOKUP(A432,LISTE,5))</f>
        <v/>
      </c>
      <c r="G432" s="42" t="str">
        <f aca="false">IF(A432="","",VLOOKUP(A432,LISTE,6))</f>
        <v/>
      </c>
      <c r="H432" s="42" t="str">
        <f aca="false">IF(A432="","",VLOOKUP(A432,LISTE,7))</f>
        <v/>
      </c>
      <c r="I432" s="42" t="str">
        <f aca="false">IF(A432="","",IF(VLOOKUP(A432,LISTE,8)="","",VLOOKUP(A432,LISTE,8)))</f>
        <v/>
      </c>
      <c r="J432" s="42" t="str">
        <f aca="false">IF(A432="","",IF(VLOOKUP(A432,LISTE,9)="","",VLOOKUP(A432,LISTE,9)))</f>
        <v/>
      </c>
      <c r="K432" s="42" t="str">
        <f aca="false">IF(A432="","",IF(VLOOKUP(A432,LISTE,10)="","",VLOOKUP(A432,LISTE,10)))</f>
        <v/>
      </c>
      <c r="L432" s="120"/>
      <c r="M432" s="121"/>
      <c r="N432" s="53" t="str">
        <f aca="false">IF(OR(L432="",M432=""),"",M432-L432)</f>
        <v/>
      </c>
      <c r="O432" s="122" t="str">
        <f aca="false">IF(OR(L432="",M432=""),"",(N432-INT(N432))*24)</f>
        <v/>
      </c>
      <c r="P432" s="125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8"/>
      <c r="B433" s="119"/>
      <c r="C433" s="42" t="str">
        <f aca="false">IF(A433="","",VLOOKUP(A433,LISTE,2))</f>
        <v/>
      </c>
      <c r="D433" s="30" t="str">
        <f aca="false">IF(A433="","",VLOOKUP(A433,LISTE,3))</f>
        <v/>
      </c>
      <c r="E433" s="42" t="str">
        <f aca="false">IF(A433="","",VLOOKUP(A433,LISTE,4))</f>
        <v/>
      </c>
      <c r="F433" s="42" t="str">
        <f aca="false">IF(A433="","",VLOOKUP(A433,LISTE,5))</f>
        <v/>
      </c>
      <c r="G433" s="42" t="str">
        <f aca="false">IF(A433="","",VLOOKUP(A433,LISTE,6))</f>
        <v/>
      </c>
      <c r="H433" s="42" t="str">
        <f aca="false">IF(A433="","",VLOOKUP(A433,LISTE,7))</f>
        <v/>
      </c>
      <c r="I433" s="42" t="str">
        <f aca="false">IF(A433="","",IF(VLOOKUP(A433,LISTE,8)="","",VLOOKUP(A433,LISTE,8)))</f>
        <v/>
      </c>
      <c r="J433" s="42" t="str">
        <f aca="false">IF(A433="","",IF(VLOOKUP(A433,LISTE,9)="","",VLOOKUP(A433,LISTE,9)))</f>
        <v/>
      </c>
      <c r="K433" s="42" t="str">
        <f aca="false">IF(A433="","",IF(VLOOKUP(A433,LISTE,10)="","",VLOOKUP(A433,LISTE,10)))</f>
        <v/>
      </c>
      <c r="L433" s="120"/>
      <c r="M433" s="121"/>
      <c r="N433" s="53" t="str">
        <f aca="false">IF(OR(L433="",M433=""),"",M433-L433)</f>
        <v/>
      </c>
      <c r="O433" s="122" t="str">
        <f aca="false">IF(OR(L433="",M433=""),"",(N433-INT(N433))*24)</f>
        <v/>
      </c>
      <c r="P433" s="125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8"/>
      <c r="B434" s="119"/>
      <c r="C434" s="42" t="str">
        <f aca="false">IF(A434="","",VLOOKUP(A434,LISTE,2))</f>
        <v/>
      </c>
      <c r="D434" s="30" t="str">
        <f aca="false">IF(A434="","",VLOOKUP(A434,LISTE,3))</f>
        <v/>
      </c>
      <c r="E434" s="42" t="str">
        <f aca="false">IF(A434="","",VLOOKUP(A434,LISTE,4))</f>
        <v/>
      </c>
      <c r="F434" s="42" t="str">
        <f aca="false">IF(A434="","",VLOOKUP(A434,LISTE,5))</f>
        <v/>
      </c>
      <c r="G434" s="42" t="str">
        <f aca="false">IF(A434="","",VLOOKUP(A434,LISTE,6))</f>
        <v/>
      </c>
      <c r="H434" s="42" t="str">
        <f aca="false">IF(A434="","",VLOOKUP(A434,LISTE,7))</f>
        <v/>
      </c>
      <c r="I434" s="42" t="str">
        <f aca="false">IF(A434="","",IF(VLOOKUP(A434,LISTE,8)="","",VLOOKUP(A434,LISTE,8)))</f>
        <v/>
      </c>
      <c r="J434" s="42" t="str">
        <f aca="false">IF(A434="","",IF(VLOOKUP(A434,LISTE,9)="","",VLOOKUP(A434,LISTE,9)))</f>
        <v/>
      </c>
      <c r="K434" s="42" t="str">
        <f aca="false">IF(A434="","",IF(VLOOKUP(A434,LISTE,10)="","",VLOOKUP(A434,LISTE,10)))</f>
        <v/>
      </c>
      <c r="L434" s="120"/>
      <c r="M434" s="121"/>
      <c r="N434" s="53" t="str">
        <f aca="false">IF(OR(L434="",M434=""),"",M434-L434)</f>
        <v/>
      </c>
      <c r="O434" s="122" t="str">
        <f aca="false">IF(OR(L434="",M434=""),"",(N434-INT(N434))*24)</f>
        <v/>
      </c>
      <c r="P434" s="125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8"/>
      <c r="B435" s="119"/>
      <c r="C435" s="42" t="str">
        <f aca="false">IF(A435="","",VLOOKUP(A435,LISTE,2))</f>
        <v/>
      </c>
      <c r="D435" s="30" t="str">
        <f aca="false">IF(A435="","",VLOOKUP(A435,LISTE,3))</f>
        <v/>
      </c>
      <c r="E435" s="42" t="str">
        <f aca="false">IF(A435="","",VLOOKUP(A435,LISTE,4))</f>
        <v/>
      </c>
      <c r="F435" s="42" t="str">
        <f aca="false">IF(A435="","",VLOOKUP(A435,LISTE,5))</f>
        <v/>
      </c>
      <c r="G435" s="42" t="str">
        <f aca="false">IF(A435="","",VLOOKUP(A435,LISTE,6))</f>
        <v/>
      </c>
      <c r="H435" s="42" t="str">
        <f aca="false">IF(A435="","",VLOOKUP(A435,LISTE,7))</f>
        <v/>
      </c>
      <c r="I435" s="42" t="str">
        <f aca="false">IF(A435="","",IF(VLOOKUP(A435,LISTE,8)="","",VLOOKUP(A435,LISTE,8)))</f>
        <v/>
      </c>
      <c r="J435" s="42" t="str">
        <f aca="false">IF(A435="","",IF(VLOOKUP(A435,LISTE,9)="","",VLOOKUP(A435,LISTE,9)))</f>
        <v/>
      </c>
      <c r="K435" s="42" t="str">
        <f aca="false">IF(A435="","",IF(VLOOKUP(A435,LISTE,10)="","",VLOOKUP(A435,LISTE,10)))</f>
        <v/>
      </c>
      <c r="L435" s="120"/>
      <c r="M435" s="121"/>
      <c r="N435" s="53" t="str">
        <f aca="false">IF(OR(L435="",M435=""),"",M435-L435)</f>
        <v/>
      </c>
      <c r="O435" s="122" t="str">
        <f aca="false">IF(OR(L435="",M435=""),"",(N435-INT(N435))*24)</f>
        <v/>
      </c>
      <c r="P435" s="125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8"/>
      <c r="B436" s="119"/>
      <c r="C436" s="42" t="str">
        <f aca="false">IF(A436="","",VLOOKUP(A436,LISTE,2))</f>
        <v/>
      </c>
      <c r="D436" s="30" t="str">
        <f aca="false">IF(A436="","",VLOOKUP(A436,LISTE,3))</f>
        <v/>
      </c>
      <c r="E436" s="42" t="str">
        <f aca="false">IF(A436="","",VLOOKUP(A436,LISTE,4))</f>
        <v/>
      </c>
      <c r="F436" s="42" t="str">
        <f aca="false">IF(A436="","",VLOOKUP(A436,LISTE,5))</f>
        <v/>
      </c>
      <c r="G436" s="42" t="str">
        <f aca="false">IF(A436="","",VLOOKUP(A436,LISTE,6))</f>
        <v/>
      </c>
      <c r="H436" s="42" t="str">
        <f aca="false">IF(A436="","",VLOOKUP(A436,LISTE,7))</f>
        <v/>
      </c>
      <c r="I436" s="42" t="str">
        <f aca="false">IF(A436="","",IF(VLOOKUP(A436,LISTE,8)="","",VLOOKUP(A436,LISTE,8)))</f>
        <v/>
      </c>
      <c r="J436" s="42" t="str">
        <f aca="false">IF(A436="","",IF(VLOOKUP(A436,LISTE,9)="","",VLOOKUP(A436,LISTE,9)))</f>
        <v/>
      </c>
      <c r="K436" s="42" t="str">
        <f aca="false">IF(A436="","",IF(VLOOKUP(A436,LISTE,10)="","",VLOOKUP(A436,LISTE,10)))</f>
        <v/>
      </c>
      <c r="L436" s="120"/>
      <c r="M436" s="121"/>
      <c r="N436" s="53" t="str">
        <f aca="false">IF(OR(L436="",M436=""),"",M436-L436)</f>
        <v/>
      </c>
      <c r="O436" s="122" t="str">
        <f aca="false">IF(OR(L436="",M436=""),"",(N436-INT(N436))*24)</f>
        <v/>
      </c>
      <c r="P436" s="125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8"/>
      <c r="B437" s="119"/>
      <c r="C437" s="42" t="str">
        <f aca="false">IF(A437="","",VLOOKUP(A437,LISTE,2))</f>
        <v/>
      </c>
      <c r="D437" s="30" t="str">
        <f aca="false">IF(A437="","",VLOOKUP(A437,LISTE,3))</f>
        <v/>
      </c>
      <c r="E437" s="42" t="str">
        <f aca="false">IF(A437="","",VLOOKUP(A437,LISTE,4))</f>
        <v/>
      </c>
      <c r="F437" s="42" t="str">
        <f aca="false">IF(A437="","",VLOOKUP(A437,LISTE,5))</f>
        <v/>
      </c>
      <c r="G437" s="42" t="str">
        <f aca="false">IF(A437="","",VLOOKUP(A437,LISTE,6))</f>
        <v/>
      </c>
      <c r="H437" s="42" t="str">
        <f aca="false">IF(A437="","",VLOOKUP(A437,LISTE,7))</f>
        <v/>
      </c>
      <c r="I437" s="42" t="str">
        <f aca="false">IF(A437="","",IF(VLOOKUP(A437,LISTE,8)="","",VLOOKUP(A437,LISTE,8)))</f>
        <v/>
      </c>
      <c r="J437" s="42" t="str">
        <f aca="false">IF(A437="","",IF(VLOOKUP(A437,LISTE,9)="","",VLOOKUP(A437,LISTE,9)))</f>
        <v/>
      </c>
      <c r="K437" s="42" t="str">
        <f aca="false">IF(A437="","",IF(VLOOKUP(A437,LISTE,10)="","",VLOOKUP(A437,LISTE,10)))</f>
        <v/>
      </c>
      <c r="L437" s="120"/>
      <c r="M437" s="121"/>
      <c r="N437" s="53" t="str">
        <f aca="false">IF(OR(L437="",M437=""),"",M437-L437)</f>
        <v/>
      </c>
      <c r="O437" s="122" t="str">
        <f aca="false">IF(OR(L437="",M437=""),"",(N437-INT(N437))*24)</f>
        <v/>
      </c>
      <c r="P437" s="125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8"/>
      <c r="B438" s="119"/>
      <c r="C438" s="42" t="str">
        <f aca="false">IF(A438="","",VLOOKUP(A438,LISTE,2))</f>
        <v/>
      </c>
      <c r="D438" s="30" t="str">
        <f aca="false">IF(A438="","",VLOOKUP(A438,LISTE,3))</f>
        <v/>
      </c>
      <c r="E438" s="42" t="str">
        <f aca="false">IF(A438="","",VLOOKUP(A438,LISTE,4))</f>
        <v/>
      </c>
      <c r="F438" s="42" t="str">
        <f aca="false">IF(A438="","",VLOOKUP(A438,LISTE,5))</f>
        <v/>
      </c>
      <c r="G438" s="42" t="str">
        <f aca="false">IF(A438="","",VLOOKUP(A438,LISTE,6))</f>
        <v/>
      </c>
      <c r="H438" s="42" t="str">
        <f aca="false">IF(A438="","",VLOOKUP(A438,LISTE,7))</f>
        <v/>
      </c>
      <c r="I438" s="42" t="str">
        <f aca="false">IF(A438="","",IF(VLOOKUP(A438,LISTE,8)="","",VLOOKUP(A438,LISTE,8)))</f>
        <v/>
      </c>
      <c r="J438" s="42" t="str">
        <f aca="false">IF(A438="","",IF(VLOOKUP(A438,LISTE,9)="","",VLOOKUP(A438,LISTE,9)))</f>
        <v/>
      </c>
      <c r="K438" s="42" t="str">
        <f aca="false">IF(A438="","",IF(VLOOKUP(A438,LISTE,10)="","",VLOOKUP(A438,LISTE,10)))</f>
        <v/>
      </c>
      <c r="L438" s="120"/>
      <c r="M438" s="121"/>
      <c r="N438" s="53" t="str">
        <f aca="false">IF(OR(L438="",M438=""),"",M438-L438)</f>
        <v/>
      </c>
      <c r="O438" s="122" t="str">
        <f aca="false">IF(OR(L438="",M438=""),"",(N438-INT(N438))*24)</f>
        <v/>
      </c>
      <c r="P438" s="125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8"/>
      <c r="B439" s="119"/>
      <c r="C439" s="42" t="str">
        <f aca="false">IF(A439="","",VLOOKUP(A439,LISTE,2))</f>
        <v/>
      </c>
      <c r="D439" s="30" t="str">
        <f aca="false">IF(A439="","",VLOOKUP(A439,LISTE,3))</f>
        <v/>
      </c>
      <c r="E439" s="42" t="str">
        <f aca="false">IF(A439="","",VLOOKUP(A439,LISTE,4))</f>
        <v/>
      </c>
      <c r="F439" s="42" t="str">
        <f aca="false">IF(A439="","",VLOOKUP(A439,LISTE,5))</f>
        <v/>
      </c>
      <c r="G439" s="42" t="str">
        <f aca="false">IF(A439="","",VLOOKUP(A439,LISTE,6))</f>
        <v/>
      </c>
      <c r="H439" s="42" t="str">
        <f aca="false">IF(A439="","",VLOOKUP(A439,LISTE,7))</f>
        <v/>
      </c>
      <c r="I439" s="42" t="str">
        <f aca="false">IF(A439="","",IF(VLOOKUP(A439,LISTE,8)="","",VLOOKUP(A439,LISTE,8)))</f>
        <v/>
      </c>
      <c r="J439" s="42" t="str">
        <f aca="false">IF(A439="","",IF(VLOOKUP(A439,LISTE,9)="","",VLOOKUP(A439,LISTE,9)))</f>
        <v/>
      </c>
      <c r="K439" s="42" t="str">
        <f aca="false">IF(A439="","",IF(VLOOKUP(A439,LISTE,10)="","",VLOOKUP(A439,LISTE,10)))</f>
        <v/>
      </c>
      <c r="L439" s="120"/>
      <c r="M439" s="121"/>
      <c r="N439" s="53" t="str">
        <f aca="false">IF(OR(L439="",M439=""),"",M439-L439)</f>
        <v/>
      </c>
      <c r="O439" s="122" t="str">
        <f aca="false">IF(OR(L439="",M439=""),"",(N439-INT(N439))*24)</f>
        <v/>
      </c>
      <c r="P439" s="125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8"/>
      <c r="B440" s="119"/>
      <c r="C440" s="42" t="str">
        <f aca="false">IF(A440="","",VLOOKUP(A440,LISTE,2))</f>
        <v/>
      </c>
      <c r="D440" s="30" t="str">
        <f aca="false">IF(A440="","",VLOOKUP(A440,LISTE,3))</f>
        <v/>
      </c>
      <c r="E440" s="42" t="str">
        <f aca="false">IF(A440="","",VLOOKUP(A440,LISTE,4))</f>
        <v/>
      </c>
      <c r="F440" s="42" t="str">
        <f aca="false">IF(A440="","",VLOOKUP(A440,LISTE,5))</f>
        <v/>
      </c>
      <c r="G440" s="42" t="str">
        <f aca="false">IF(A440="","",VLOOKUP(A440,LISTE,6))</f>
        <v/>
      </c>
      <c r="H440" s="42" t="str">
        <f aca="false">IF(A440="","",VLOOKUP(A440,LISTE,7))</f>
        <v/>
      </c>
      <c r="I440" s="42" t="str">
        <f aca="false">IF(A440="","",IF(VLOOKUP(A440,LISTE,8)="","",VLOOKUP(A440,LISTE,8)))</f>
        <v/>
      </c>
      <c r="J440" s="42" t="str">
        <f aca="false">IF(A440="","",IF(VLOOKUP(A440,LISTE,9)="","",VLOOKUP(A440,LISTE,9)))</f>
        <v/>
      </c>
      <c r="K440" s="42" t="str">
        <f aca="false">IF(A440="","",IF(VLOOKUP(A440,LISTE,10)="","",VLOOKUP(A440,LISTE,10)))</f>
        <v/>
      </c>
      <c r="L440" s="120"/>
      <c r="M440" s="121"/>
      <c r="N440" s="53" t="str">
        <f aca="false">IF(OR(L440="",M440=""),"",M440-L440)</f>
        <v/>
      </c>
      <c r="O440" s="122" t="str">
        <f aca="false">IF(OR(L440="",M440=""),"",(N440-INT(N440))*24)</f>
        <v/>
      </c>
      <c r="P440" s="125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8"/>
      <c r="B441" s="119"/>
      <c r="C441" s="42" t="str">
        <f aca="false">IF(A441="","",VLOOKUP(A441,LISTE,2))</f>
        <v/>
      </c>
      <c r="D441" s="30" t="str">
        <f aca="false">IF(A441="","",VLOOKUP(A441,LISTE,3))</f>
        <v/>
      </c>
      <c r="E441" s="42" t="str">
        <f aca="false">IF(A441="","",VLOOKUP(A441,LISTE,4))</f>
        <v/>
      </c>
      <c r="F441" s="42" t="str">
        <f aca="false">IF(A441="","",VLOOKUP(A441,LISTE,5))</f>
        <v/>
      </c>
      <c r="G441" s="42" t="str">
        <f aca="false">IF(A441="","",VLOOKUP(A441,LISTE,6))</f>
        <v/>
      </c>
      <c r="H441" s="42" t="str">
        <f aca="false">IF(A441="","",VLOOKUP(A441,LISTE,7))</f>
        <v/>
      </c>
      <c r="I441" s="42" t="str">
        <f aca="false">IF(A441="","",IF(VLOOKUP(A441,LISTE,8)="","",VLOOKUP(A441,LISTE,8)))</f>
        <v/>
      </c>
      <c r="J441" s="42" t="str">
        <f aca="false">IF(A441="","",IF(VLOOKUP(A441,LISTE,9)="","",VLOOKUP(A441,LISTE,9)))</f>
        <v/>
      </c>
      <c r="K441" s="42" t="str">
        <f aca="false">IF(A441="","",IF(VLOOKUP(A441,LISTE,10)="","",VLOOKUP(A441,LISTE,10)))</f>
        <v/>
      </c>
      <c r="L441" s="120"/>
      <c r="M441" s="121"/>
      <c r="N441" s="53" t="str">
        <f aca="false">IF(OR(L441="",M441=""),"",M441-L441)</f>
        <v/>
      </c>
      <c r="O441" s="122" t="str">
        <f aca="false">IF(OR(L441="",M441=""),"",(N441-INT(N441))*24)</f>
        <v/>
      </c>
      <c r="P441" s="125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8"/>
      <c r="B442" s="119"/>
      <c r="C442" s="42" t="str">
        <f aca="false">IF(A442="","",VLOOKUP(A442,LISTE,2))</f>
        <v/>
      </c>
      <c r="D442" s="30" t="str">
        <f aca="false">IF(A442="","",VLOOKUP(A442,LISTE,3))</f>
        <v/>
      </c>
      <c r="E442" s="42" t="str">
        <f aca="false">IF(A442="","",VLOOKUP(A442,LISTE,4))</f>
        <v/>
      </c>
      <c r="F442" s="42" t="str">
        <f aca="false">IF(A442="","",VLOOKUP(A442,LISTE,5))</f>
        <v/>
      </c>
      <c r="G442" s="42" t="str">
        <f aca="false">IF(A442="","",VLOOKUP(A442,LISTE,6))</f>
        <v/>
      </c>
      <c r="H442" s="42" t="str">
        <f aca="false">IF(A442="","",VLOOKUP(A442,LISTE,7))</f>
        <v/>
      </c>
      <c r="I442" s="42" t="str">
        <f aca="false">IF(A442="","",IF(VLOOKUP(A442,LISTE,8)="","",VLOOKUP(A442,LISTE,8)))</f>
        <v/>
      </c>
      <c r="J442" s="42" t="str">
        <f aca="false">IF(A442="","",IF(VLOOKUP(A442,LISTE,9)="","",VLOOKUP(A442,LISTE,9)))</f>
        <v/>
      </c>
      <c r="K442" s="42" t="str">
        <f aca="false">IF(A442="","",IF(VLOOKUP(A442,LISTE,10)="","",VLOOKUP(A442,LISTE,10)))</f>
        <v/>
      </c>
      <c r="L442" s="120"/>
      <c r="M442" s="121"/>
      <c r="N442" s="53" t="str">
        <f aca="false">IF(OR(L442="",M442=""),"",M442-L442)</f>
        <v/>
      </c>
      <c r="O442" s="122" t="str">
        <f aca="false">IF(OR(L442="",M442=""),"",(N442-INT(N442))*24)</f>
        <v/>
      </c>
      <c r="P442" s="125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8"/>
      <c r="B443" s="119"/>
      <c r="C443" s="42" t="str">
        <f aca="false">IF(A443="","",VLOOKUP(A443,LISTE,2))</f>
        <v/>
      </c>
      <c r="D443" s="30" t="str">
        <f aca="false">IF(A443="","",VLOOKUP(A443,LISTE,3))</f>
        <v/>
      </c>
      <c r="E443" s="42" t="str">
        <f aca="false">IF(A443="","",VLOOKUP(A443,LISTE,4))</f>
        <v/>
      </c>
      <c r="F443" s="42" t="str">
        <f aca="false">IF(A443="","",VLOOKUP(A443,LISTE,5))</f>
        <v/>
      </c>
      <c r="G443" s="42" t="str">
        <f aca="false">IF(A443="","",VLOOKUP(A443,LISTE,6))</f>
        <v/>
      </c>
      <c r="H443" s="42" t="str">
        <f aca="false">IF(A443="","",VLOOKUP(A443,LISTE,7))</f>
        <v/>
      </c>
      <c r="I443" s="42" t="str">
        <f aca="false">IF(A443="","",IF(VLOOKUP(A443,LISTE,8)="","",VLOOKUP(A443,LISTE,8)))</f>
        <v/>
      </c>
      <c r="J443" s="42" t="str">
        <f aca="false">IF(A443="","",IF(VLOOKUP(A443,LISTE,9)="","",VLOOKUP(A443,LISTE,9)))</f>
        <v/>
      </c>
      <c r="K443" s="42" t="str">
        <f aca="false">IF(A443="","",IF(VLOOKUP(A443,LISTE,10)="","",VLOOKUP(A443,LISTE,10)))</f>
        <v/>
      </c>
      <c r="L443" s="120"/>
      <c r="M443" s="121"/>
      <c r="N443" s="53" t="str">
        <f aca="false">IF(OR(L443="",M443=""),"",M443-L443)</f>
        <v/>
      </c>
      <c r="O443" s="122" t="str">
        <f aca="false">IF(OR(L443="",M443=""),"",(N443-INT(N443))*24)</f>
        <v/>
      </c>
      <c r="P443" s="125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8"/>
      <c r="B444" s="119"/>
      <c r="C444" s="42" t="str">
        <f aca="false">IF(A444="","",VLOOKUP(A444,LISTE,2))</f>
        <v/>
      </c>
      <c r="D444" s="30" t="str">
        <f aca="false">IF(A444="","",VLOOKUP(A444,LISTE,3))</f>
        <v/>
      </c>
      <c r="E444" s="42" t="str">
        <f aca="false">IF(A444="","",VLOOKUP(A444,LISTE,4))</f>
        <v/>
      </c>
      <c r="F444" s="42" t="str">
        <f aca="false">IF(A444="","",VLOOKUP(A444,LISTE,5))</f>
        <v/>
      </c>
      <c r="G444" s="42" t="str">
        <f aca="false">IF(A444="","",VLOOKUP(A444,LISTE,6))</f>
        <v/>
      </c>
      <c r="H444" s="42" t="str">
        <f aca="false">IF(A444="","",VLOOKUP(A444,LISTE,7))</f>
        <v/>
      </c>
      <c r="I444" s="42" t="str">
        <f aca="false">IF(A444="","",IF(VLOOKUP(A444,LISTE,8)="","",VLOOKUP(A444,LISTE,8)))</f>
        <v/>
      </c>
      <c r="J444" s="42" t="str">
        <f aca="false">IF(A444="","",IF(VLOOKUP(A444,LISTE,9)="","",VLOOKUP(A444,LISTE,9)))</f>
        <v/>
      </c>
      <c r="K444" s="42" t="str">
        <f aca="false">IF(A444="","",IF(VLOOKUP(A444,LISTE,10)="","",VLOOKUP(A444,LISTE,10)))</f>
        <v/>
      </c>
      <c r="L444" s="120"/>
      <c r="M444" s="121"/>
      <c r="N444" s="53" t="str">
        <f aca="false">IF(OR(L444="",M444=""),"",M444-L444)</f>
        <v/>
      </c>
      <c r="O444" s="122" t="str">
        <f aca="false">IF(OR(L444="",M444=""),"",(N444-INT(N444))*24)</f>
        <v/>
      </c>
      <c r="P444" s="125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8"/>
      <c r="B445" s="119"/>
      <c r="C445" s="42" t="str">
        <f aca="false">IF(A445="","",VLOOKUP(A445,LISTE,2))</f>
        <v/>
      </c>
      <c r="D445" s="30" t="str">
        <f aca="false">IF(A445="","",VLOOKUP(A445,LISTE,3))</f>
        <v/>
      </c>
      <c r="E445" s="42" t="str">
        <f aca="false">IF(A445="","",VLOOKUP(A445,LISTE,4))</f>
        <v/>
      </c>
      <c r="F445" s="42" t="str">
        <f aca="false">IF(A445="","",VLOOKUP(A445,LISTE,5))</f>
        <v/>
      </c>
      <c r="G445" s="42" t="str">
        <f aca="false">IF(A445="","",VLOOKUP(A445,LISTE,6))</f>
        <v/>
      </c>
      <c r="H445" s="42" t="str">
        <f aca="false">IF(A445="","",VLOOKUP(A445,LISTE,7))</f>
        <v/>
      </c>
      <c r="I445" s="42" t="str">
        <f aca="false">IF(A445="","",IF(VLOOKUP(A445,LISTE,8)="","",VLOOKUP(A445,LISTE,8)))</f>
        <v/>
      </c>
      <c r="J445" s="42" t="str">
        <f aca="false">IF(A445="","",IF(VLOOKUP(A445,LISTE,9)="","",VLOOKUP(A445,LISTE,9)))</f>
        <v/>
      </c>
      <c r="K445" s="42" t="str">
        <f aca="false">IF(A445="","",IF(VLOOKUP(A445,LISTE,10)="","",VLOOKUP(A445,LISTE,10)))</f>
        <v/>
      </c>
      <c r="L445" s="120"/>
      <c r="M445" s="121"/>
      <c r="N445" s="53" t="str">
        <f aca="false">IF(OR(L445="",M445=""),"",M445-L445)</f>
        <v/>
      </c>
      <c r="O445" s="122" t="str">
        <f aca="false">IF(OR(L445="",M445=""),"",(N445-INT(N445))*24)</f>
        <v/>
      </c>
      <c r="P445" s="125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8"/>
      <c r="B446" s="119"/>
      <c r="C446" s="42" t="str">
        <f aca="false">IF(A446="","",VLOOKUP(A446,LISTE,2))</f>
        <v/>
      </c>
      <c r="D446" s="30" t="str">
        <f aca="false">IF(A446="","",VLOOKUP(A446,LISTE,3))</f>
        <v/>
      </c>
      <c r="E446" s="42" t="str">
        <f aca="false">IF(A446="","",VLOOKUP(A446,LISTE,4))</f>
        <v/>
      </c>
      <c r="F446" s="42" t="str">
        <f aca="false">IF(A446="","",VLOOKUP(A446,LISTE,5))</f>
        <v/>
      </c>
      <c r="G446" s="42" t="str">
        <f aca="false">IF(A446="","",VLOOKUP(A446,LISTE,6))</f>
        <v/>
      </c>
      <c r="H446" s="42" t="str">
        <f aca="false">IF(A446="","",VLOOKUP(A446,LISTE,7))</f>
        <v/>
      </c>
      <c r="I446" s="42" t="str">
        <f aca="false">IF(A446="","",IF(VLOOKUP(A446,LISTE,8)="","",VLOOKUP(A446,LISTE,8)))</f>
        <v/>
      </c>
      <c r="J446" s="42" t="str">
        <f aca="false">IF(A446="","",IF(VLOOKUP(A446,LISTE,9)="","",VLOOKUP(A446,LISTE,9)))</f>
        <v/>
      </c>
      <c r="K446" s="42" t="str">
        <f aca="false">IF(A446="","",IF(VLOOKUP(A446,LISTE,10)="","",VLOOKUP(A446,LISTE,10)))</f>
        <v/>
      </c>
      <c r="L446" s="120"/>
      <c r="M446" s="121"/>
      <c r="N446" s="53" t="str">
        <f aca="false">IF(OR(L446="",M446=""),"",M446-L446)</f>
        <v/>
      </c>
      <c r="O446" s="122" t="str">
        <f aca="false">IF(OR(L446="",M446=""),"",(N446-INT(N446))*24)</f>
        <v/>
      </c>
      <c r="P446" s="125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8"/>
      <c r="B447" s="119"/>
      <c r="C447" s="42" t="str">
        <f aca="false">IF(A447="","",VLOOKUP(A447,LISTE,2))</f>
        <v/>
      </c>
      <c r="D447" s="30" t="str">
        <f aca="false">IF(A447="","",VLOOKUP(A447,LISTE,3))</f>
        <v/>
      </c>
      <c r="E447" s="42" t="str">
        <f aca="false">IF(A447="","",VLOOKUP(A447,LISTE,4))</f>
        <v/>
      </c>
      <c r="F447" s="42" t="str">
        <f aca="false">IF(A447="","",VLOOKUP(A447,LISTE,5))</f>
        <v/>
      </c>
      <c r="G447" s="42" t="str">
        <f aca="false">IF(A447="","",VLOOKUP(A447,LISTE,6))</f>
        <v/>
      </c>
      <c r="H447" s="42" t="str">
        <f aca="false">IF(A447="","",VLOOKUP(A447,LISTE,7))</f>
        <v/>
      </c>
      <c r="I447" s="42" t="str">
        <f aca="false">IF(A447="","",IF(VLOOKUP(A447,LISTE,8)="","",VLOOKUP(A447,LISTE,8)))</f>
        <v/>
      </c>
      <c r="J447" s="42" t="str">
        <f aca="false">IF(A447="","",IF(VLOOKUP(A447,LISTE,9)="","",VLOOKUP(A447,LISTE,9)))</f>
        <v/>
      </c>
      <c r="K447" s="42" t="str">
        <f aca="false">IF(A447="","",IF(VLOOKUP(A447,LISTE,10)="","",VLOOKUP(A447,LISTE,10)))</f>
        <v/>
      </c>
      <c r="L447" s="120"/>
      <c r="M447" s="121"/>
      <c r="N447" s="53" t="str">
        <f aca="false">IF(OR(L447="",M447=""),"",M447-L447)</f>
        <v/>
      </c>
      <c r="O447" s="122" t="str">
        <f aca="false">IF(OR(L447="",M447=""),"",(N447-INT(N447))*24)</f>
        <v/>
      </c>
      <c r="P447" s="125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8"/>
      <c r="B448" s="119"/>
      <c r="C448" s="42" t="str">
        <f aca="false">IF(A448="","",VLOOKUP(A448,LISTE,2))</f>
        <v/>
      </c>
      <c r="D448" s="30" t="str">
        <f aca="false">IF(A448="","",VLOOKUP(A448,LISTE,3))</f>
        <v/>
      </c>
      <c r="E448" s="42" t="str">
        <f aca="false">IF(A448="","",VLOOKUP(A448,LISTE,4))</f>
        <v/>
      </c>
      <c r="F448" s="42" t="str">
        <f aca="false">IF(A448="","",VLOOKUP(A448,LISTE,5))</f>
        <v/>
      </c>
      <c r="G448" s="42" t="str">
        <f aca="false">IF(A448="","",VLOOKUP(A448,LISTE,6))</f>
        <v/>
      </c>
      <c r="H448" s="42" t="str">
        <f aca="false">IF(A448="","",VLOOKUP(A448,LISTE,7))</f>
        <v/>
      </c>
      <c r="I448" s="42" t="str">
        <f aca="false">IF(A448="","",IF(VLOOKUP(A448,LISTE,8)="","",VLOOKUP(A448,LISTE,8)))</f>
        <v/>
      </c>
      <c r="J448" s="42" t="str">
        <f aca="false">IF(A448="","",IF(VLOOKUP(A448,LISTE,9)="","",VLOOKUP(A448,LISTE,9)))</f>
        <v/>
      </c>
      <c r="K448" s="42" t="str">
        <f aca="false">IF(A448="","",IF(VLOOKUP(A448,LISTE,10)="","",VLOOKUP(A448,LISTE,10)))</f>
        <v/>
      </c>
      <c r="L448" s="120"/>
      <c r="M448" s="121"/>
      <c r="N448" s="53" t="str">
        <f aca="false">IF(OR(L448="",M448=""),"",M448-L448)</f>
        <v/>
      </c>
      <c r="O448" s="122" t="str">
        <f aca="false">IF(OR(L448="",M448=""),"",(N448-INT(N448))*24)</f>
        <v/>
      </c>
      <c r="P448" s="125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8"/>
      <c r="B449" s="119"/>
      <c r="C449" s="42" t="str">
        <f aca="false">IF(A449="","",VLOOKUP(A449,LISTE,2))</f>
        <v/>
      </c>
      <c r="D449" s="30" t="str">
        <f aca="false">IF(A449="","",VLOOKUP(A449,LISTE,3))</f>
        <v/>
      </c>
      <c r="E449" s="42" t="str">
        <f aca="false">IF(A449="","",VLOOKUP(A449,LISTE,4))</f>
        <v/>
      </c>
      <c r="F449" s="42" t="str">
        <f aca="false">IF(A449="","",VLOOKUP(A449,LISTE,5))</f>
        <v/>
      </c>
      <c r="G449" s="42" t="str">
        <f aca="false">IF(A449="","",VLOOKUP(A449,LISTE,6))</f>
        <v/>
      </c>
      <c r="H449" s="42" t="str">
        <f aca="false">IF(A449="","",VLOOKUP(A449,LISTE,7))</f>
        <v/>
      </c>
      <c r="I449" s="42" t="str">
        <f aca="false">IF(A449="","",IF(VLOOKUP(A449,LISTE,8)="","",VLOOKUP(A449,LISTE,8)))</f>
        <v/>
      </c>
      <c r="J449" s="42" t="str">
        <f aca="false">IF(A449="","",IF(VLOOKUP(A449,LISTE,9)="","",VLOOKUP(A449,LISTE,9)))</f>
        <v/>
      </c>
      <c r="K449" s="42" t="str">
        <f aca="false">IF(A449="","",IF(VLOOKUP(A449,LISTE,10)="","",VLOOKUP(A449,LISTE,10)))</f>
        <v/>
      </c>
      <c r="L449" s="120"/>
      <c r="M449" s="121"/>
      <c r="N449" s="53" t="str">
        <f aca="false">IF(OR(L449="",M449=""),"",M449-L449)</f>
        <v/>
      </c>
      <c r="O449" s="122" t="str">
        <f aca="false">IF(OR(L449="",M449=""),"",(N449-INT(N449))*24)</f>
        <v/>
      </c>
      <c r="P449" s="125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8"/>
      <c r="B450" s="119"/>
      <c r="C450" s="42" t="str">
        <f aca="false">IF(A450="","",VLOOKUP(A450,LISTE,2))</f>
        <v/>
      </c>
      <c r="D450" s="30" t="str">
        <f aca="false">IF(A450="","",VLOOKUP(A450,LISTE,3))</f>
        <v/>
      </c>
      <c r="E450" s="42" t="str">
        <f aca="false">IF(A450="","",VLOOKUP(A450,LISTE,4))</f>
        <v/>
      </c>
      <c r="F450" s="42" t="str">
        <f aca="false">IF(A450="","",VLOOKUP(A450,LISTE,5))</f>
        <v/>
      </c>
      <c r="G450" s="42" t="str">
        <f aca="false">IF(A450="","",VLOOKUP(A450,LISTE,6))</f>
        <v/>
      </c>
      <c r="H450" s="42" t="str">
        <f aca="false">IF(A450="","",VLOOKUP(A450,LISTE,7))</f>
        <v/>
      </c>
      <c r="I450" s="42" t="str">
        <f aca="false">IF(A450="","",IF(VLOOKUP(A450,LISTE,8)="","",VLOOKUP(A450,LISTE,8)))</f>
        <v/>
      </c>
      <c r="J450" s="42" t="str">
        <f aca="false">IF(A450="","",IF(VLOOKUP(A450,LISTE,9)="","",VLOOKUP(A450,LISTE,9)))</f>
        <v/>
      </c>
      <c r="K450" s="42" t="str">
        <f aca="false">IF(A450="","",IF(VLOOKUP(A450,LISTE,10)="","",VLOOKUP(A450,LISTE,10)))</f>
        <v/>
      </c>
      <c r="L450" s="120"/>
      <c r="M450" s="121"/>
      <c r="N450" s="53" t="str">
        <f aca="false">IF(OR(L450="",M450=""),"",M450-L450)</f>
        <v/>
      </c>
      <c r="O450" s="122" t="str">
        <f aca="false">IF(OR(L450="",M450=""),"",(N450-INT(N450))*24)</f>
        <v/>
      </c>
      <c r="P450" s="125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8"/>
      <c r="B451" s="119"/>
      <c r="C451" s="42" t="str">
        <f aca="false">IF(A451="","",VLOOKUP(A451,LISTE,2))</f>
        <v/>
      </c>
      <c r="D451" s="30" t="str">
        <f aca="false">IF(A451="","",VLOOKUP(A451,LISTE,3))</f>
        <v/>
      </c>
      <c r="E451" s="42" t="str">
        <f aca="false">IF(A451="","",VLOOKUP(A451,LISTE,4))</f>
        <v/>
      </c>
      <c r="F451" s="42" t="str">
        <f aca="false">IF(A451="","",VLOOKUP(A451,LISTE,5))</f>
        <v/>
      </c>
      <c r="G451" s="42" t="str">
        <f aca="false">IF(A451="","",VLOOKUP(A451,LISTE,6))</f>
        <v/>
      </c>
      <c r="H451" s="42" t="str">
        <f aca="false">IF(A451="","",VLOOKUP(A451,LISTE,7))</f>
        <v/>
      </c>
      <c r="I451" s="42" t="str">
        <f aca="false">IF(A451="","",IF(VLOOKUP(A451,LISTE,8)="","",VLOOKUP(A451,LISTE,8)))</f>
        <v/>
      </c>
      <c r="J451" s="42" t="str">
        <f aca="false">IF(A451="","",IF(VLOOKUP(A451,LISTE,9)="","",VLOOKUP(A451,LISTE,9)))</f>
        <v/>
      </c>
      <c r="K451" s="42" t="str">
        <f aca="false">IF(A451="","",IF(VLOOKUP(A451,LISTE,10)="","",VLOOKUP(A451,LISTE,10)))</f>
        <v/>
      </c>
      <c r="L451" s="120"/>
      <c r="M451" s="121"/>
      <c r="N451" s="53" t="str">
        <f aca="false">IF(OR(L451="",M451=""),"",M451-L451)</f>
        <v/>
      </c>
      <c r="O451" s="122" t="str">
        <f aca="false">IF(OR(L451="",M451=""),"",(N451-INT(N451))*24)</f>
        <v/>
      </c>
      <c r="P451" s="125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8"/>
      <c r="B452" s="119"/>
      <c r="C452" s="42" t="str">
        <f aca="false">IF(A452="","",VLOOKUP(A452,LISTE,2))</f>
        <v/>
      </c>
      <c r="D452" s="30" t="str">
        <f aca="false">IF(A452="","",VLOOKUP(A452,LISTE,3))</f>
        <v/>
      </c>
      <c r="E452" s="42" t="str">
        <f aca="false">IF(A452="","",VLOOKUP(A452,LISTE,4))</f>
        <v/>
      </c>
      <c r="F452" s="42" t="str">
        <f aca="false">IF(A452="","",VLOOKUP(A452,LISTE,5))</f>
        <v/>
      </c>
      <c r="G452" s="42" t="str">
        <f aca="false">IF(A452="","",VLOOKUP(A452,LISTE,6))</f>
        <v/>
      </c>
      <c r="H452" s="42" t="str">
        <f aca="false">IF(A452="","",VLOOKUP(A452,LISTE,7))</f>
        <v/>
      </c>
      <c r="I452" s="42" t="str">
        <f aca="false">IF(A452="","",IF(VLOOKUP(A452,LISTE,8)="","",VLOOKUP(A452,LISTE,8)))</f>
        <v/>
      </c>
      <c r="J452" s="42" t="str">
        <f aca="false">IF(A452="","",IF(VLOOKUP(A452,LISTE,9)="","",VLOOKUP(A452,LISTE,9)))</f>
        <v/>
      </c>
      <c r="K452" s="42" t="str">
        <f aca="false">IF(A452="","",IF(VLOOKUP(A452,LISTE,10)="","",VLOOKUP(A452,LISTE,10)))</f>
        <v/>
      </c>
      <c r="L452" s="120"/>
      <c r="M452" s="121"/>
      <c r="N452" s="53" t="str">
        <f aca="false">IF(OR(L452="",M452=""),"",M452-L452)</f>
        <v/>
      </c>
      <c r="O452" s="122" t="str">
        <f aca="false">IF(OR(L452="",M452=""),"",(N452-INT(N452))*24)</f>
        <v/>
      </c>
      <c r="P452" s="125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8"/>
      <c r="B453" s="119"/>
      <c r="C453" s="42" t="str">
        <f aca="false">IF(A453="","",VLOOKUP(A453,LISTE,2))</f>
        <v/>
      </c>
      <c r="D453" s="30" t="str">
        <f aca="false">IF(A453="","",VLOOKUP(A453,LISTE,3))</f>
        <v/>
      </c>
      <c r="E453" s="42" t="str">
        <f aca="false">IF(A453="","",VLOOKUP(A453,LISTE,4))</f>
        <v/>
      </c>
      <c r="F453" s="42" t="str">
        <f aca="false">IF(A453="","",VLOOKUP(A453,LISTE,5))</f>
        <v/>
      </c>
      <c r="G453" s="42" t="str">
        <f aca="false">IF(A453="","",VLOOKUP(A453,LISTE,6))</f>
        <v/>
      </c>
      <c r="H453" s="42" t="str">
        <f aca="false">IF(A453="","",VLOOKUP(A453,LISTE,7))</f>
        <v/>
      </c>
      <c r="I453" s="42" t="str">
        <f aca="false">IF(A453="","",IF(VLOOKUP(A453,LISTE,8)="","",VLOOKUP(A453,LISTE,8)))</f>
        <v/>
      </c>
      <c r="J453" s="42" t="str">
        <f aca="false">IF(A453="","",IF(VLOOKUP(A453,LISTE,9)="","",VLOOKUP(A453,LISTE,9)))</f>
        <v/>
      </c>
      <c r="K453" s="42" t="str">
        <f aca="false">IF(A453="","",IF(VLOOKUP(A453,LISTE,10)="","",VLOOKUP(A453,LISTE,10)))</f>
        <v/>
      </c>
      <c r="L453" s="120"/>
      <c r="M453" s="121"/>
      <c r="N453" s="53" t="str">
        <f aca="false">IF(OR(L453="",M453=""),"",M453-L453)</f>
        <v/>
      </c>
      <c r="O453" s="122" t="str">
        <f aca="false">IF(OR(L453="",M453=""),"",(N453-INT(N453))*24)</f>
        <v/>
      </c>
      <c r="P453" s="125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8"/>
      <c r="B454" s="119"/>
      <c r="C454" s="42" t="str">
        <f aca="false">IF(A454="","",VLOOKUP(A454,LISTE,2))</f>
        <v/>
      </c>
      <c r="D454" s="30" t="str">
        <f aca="false">IF(A454="","",VLOOKUP(A454,LISTE,3))</f>
        <v/>
      </c>
      <c r="E454" s="42" t="str">
        <f aca="false">IF(A454="","",VLOOKUP(A454,LISTE,4))</f>
        <v/>
      </c>
      <c r="F454" s="42" t="str">
        <f aca="false">IF(A454="","",VLOOKUP(A454,LISTE,5))</f>
        <v/>
      </c>
      <c r="G454" s="42" t="str">
        <f aca="false">IF(A454="","",VLOOKUP(A454,LISTE,6))</f>
        <v/>
      </c>
      <c r="H454" s="42" t="str">
        <f aca="false">IF(A454="","",VLOOKUP(A454,LISTE,7))</f>
        <v/>
      </c>
      <c r="I454" s="42" t="str">
        <f aca="false">IF(A454="","",IF(VLOOKUP(A454,LISTE,8)="","",VLOOKUP(A454,LISTE,8)))</f>
        <v/>
      </c>
      <c r="J454" s="42" t="str">
        <f aca="false">IF(A454="","",IF(VLOOKUP(A454,LISTE,9)="","",VLOOKUP(A454,LISTE,9)))</f>
        <v/>
      </c>
      <c r="K454" s="42" t="str">
        <f aca="false">IF(A454="","",IF(VLOOKUP(A454,LISTE,10)="","",VLOOKUP(A454,LISTE,10)))</f>
        <v/>
      </c>
      <c r="L454" s="120"/>
      <c r="M454" s="121"/>
      <c r="N454" s="53" t="str">
        <f aca="false">IF(OR(L454="",M454=""),"",M454-L454)</f>
        <v/>
      </c>
      <c r="O454" s="122" t="str">
        <f aca="false">IF(OR(L454="",M454=""),"",(N454-INT(N454))*24)</f>
        <v/>
      </c>
      <c r="P454" s="125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8"/>
      <c r="B455" s="119"/>
      <c r="C455" s="42" t="str">
        <f aca="false">IF(A455="","",VLOOKUP(A455,LISTE,2))</f>
        <v/>
      </c>
      <c r="D455" s="30" t="str">
        <f aca="false">IF(A455="","",VLOOKUP(A455,LISTE,3))</f>
        <v/>
      </c>
      <c r="E455" s="42" t="str">
        <f aca="false">IF(A455="","",VLOOKUP(A455,LISTE,4))</f>
        <v/>
      </c>
      <c r="F455" s="42" t="str">
        <f aca="false">IF(A455="","",VLOOKUP(A455,LISTE,5))</f>
        <v/>
      </c>
      <c r="G455" s="42" t="str">
        <f aca="false">IF(A455="","",VLOOKUP(A455,LISTE,6))</f>
        <v/>
      </c>
      <c r="H455" s="42" t="str">
        <f aca="false">IF(A455="","",VLOOKUP(A455,LISTE,7))</f>
        <v/>
      </c>
      <c r="I455" s="42" t="str">
        <f aca="false">IF(A455="","",IF(VLOOKUP(A455,LISTE,8)="","",VLOOKUP(A455,LISTE,8)))</f>
        <v/>
      </c>
      <c r="J455" s="42" t="str">
        <f aca="false">IF(A455="","",IF(VLOOKUP(A455,LISTE,9)="","",VLOOKUP(A455,LISTE,9)))</f>
        <v/>
      </c>
      <c r="K455" s="42" t="str">
        <f aca="false">IF(A455="","",IF(VLOOKUP(A455,LISTE,10)="","",VLOOKUP(A455,LISTE,10)))</f>
        <v/>
      </c>
      <c r="L455" s="120"/>
      <c r="M455" s="121"/>
      <c r="N455" s="53" t="str">
        <f aca="false">IF(OR(L455="",M455=""),"",M455-L455)</f>
        <v/>
      </c>
      <c r="O455" s="122" t="str">
        <f aca="false">IF(OR(L455="",M455=""),"",(N455-INT(N455))*24)</f>
        <v/>
      </c>
      <c r="P455" s="125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8"/>
      <c r="B456" s="119"/>
      <c r="C456" s="42" t="str">
        <f aca="false">IF(A456="","",VLOOKUP(A456,LISTE,2))</f>
        <v/>
      </c>
      <c r="D456" s="30" t="str">
        <f aca="false">IF(A456="","",VLOOKUP(A456,LISTE,3))</f>
        <v/>
      </c>
      <c r="E456" s="42" t="str">
        <f aca="false">IF(A456="","",VLOOKUP(A456,LISTE,4))</f>
        <v/>
      </c>
      <c r="F456" s="42" t="str">
        <f aca="false">IF(A456="","",VLOOKUP(A456,LISTE,5))</f>
        <v/>
      </c>
      <c r="G456" s="42" t="str">
        <f aca="false">IF(A456="","",VLOOKUP(A456,LISTE,6))</f>
        <v/>
      </c>
      <c r="H456" s="42" t="str">
        <f aca="false">IF(A456="","",VLOOKUP(A456,LISTE,7))</f>
        <v/>
      </c>
      <c r="I456" s="42" t="str">
        <f aca="false">IF(A456="","",IF(VLOOKUP(A456,LISTE,8)="","",VLOOKUP(A456,LISTE,8)))</f>
        <v/>
      </c>
      <c r="J456" s="42" t="str">
        <f aca="false">IF(A456="","",IF(VLOOKUP(A456,LISTE,9)="","",VLOOKUP(A456,LISTE,9)))</f>
        <v/>
      </c>
      <c r="K456" s="42" t="str">
        <f aca="false">IF(A456="","",IF(VLOOKUP(A456,LISTE,10)="","",VLOOKUP(A456,LISTE,10)))</f>
        <v/>
      </c>
      <c r="L456" s="120"/>
      <c r="M456" s="121"/>
      <c r="N456" s="53" t="str">
        <f aca="false">IF(OR(L456="",M456=""),"",M456-L456)</f>
        <v/>
      </c>
      <c r="O456" s="122" t="str">
        <f aca="false">IF(OR(L456="",M456=""),"",(N456-INT(N456))*24)</f>
        <v/>
      </c>
      <c r="P456" s="125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8"/>
      <c r="B457" s="119"/>
      <c r="C457" s="42" t="str">
        <f aca="false">IF(A457="","",VLOOKUP(A457,LISTE,2))</f>
        <v/>
      </c>
      <c r="D457" s="30" t="str">
        <f aca="false">IF(A457="","",VLOOKUP(A457,LISTE,3))</f>
        <v/>
      </c>
      <c r="E457" s="42" t="str">
        <f aca="false">IF(A457="","",VLOOKUP(A457,LISTE,4))</f>
        <v/>
      </c>
      <c r="F457" s="42" t="str">
        <f aca="false">IF(A457="","",VLOOKUP(A457,LISTE,5))</f>
        <v/>
      </c>
      <c r="G457" s="42" t="str">
        <f aca="false">IF(A457="","",VLOOKUP(A457,LISTE,6))</f>
        <v/>
      </c>
      <c r="H457" s="42" t="str">
        <f aca="false">IF(A457="","",VLOOKUP(A457,LISTE,7))</f>
        <v/>
      </c>
      <c r="I457" s="42" t="str">
        <f aca="false">IF(A457="","",IF(VLOOKUP(A457,LISTE,8)="","",VLOOKUP(A457,LISTE,8)))</f>
        <v/>
      </c>
      <c r="J457" s="42" t="str">
        <f aca="false">IF(A457="","",IF(VLOOKUP(A457,LISTE,9)="","",VLOOKUP(A457,LISTE,9)))</f>
        <v/>
      </c>
      <c r="K457" s="42" t="str">
        <f aca="false">IF(A457="","",IF(VLOOKUP(A457,LISTE,10)="","",VLOOKUP(A457,LISTE,10)))</f>
        <v/>
      </c>
      <c r="L457" s="120"/>
      <c r="M457" s="121"/>
      <c r="N457" s="53" t="str">
        <f aca="false">IF(OR(L457="",M457=""),"",M457-L457)</f>
        <v/>
      </c>
      <c r="O457" s="122" t="str">
        <f aca="false">IF(OR(L457="",M457=""),"",(N457-INT(N457))*24)</f>
        <v/>
      </c>
      <c r="P457" s="125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8"/>
      <c r="B458" s="119"/>
      <c r="C458" s="42" t="str">
        <f aca="false">IF(A458="","",VLOOKUP(A458,LISTE,2))</f>
        <v/>
      </c>
      <c r="D458" s="30" t="str">
        <f aca="false">IF(A458="","",VLOOKUP(A458,LISTE,3))</f>
        <v/>
      </c>
      <c r="E458" s="42" t="str">
        <f aca="false">IF(A458="","",VLOOKUP(A458,LISTE,4))</f>
        <v/>
      </c>
      <c r="F458" s="42" t="str">
        <f aca="false">IF(A458="","",VLOOKUP(A458,LISTE,5))</f>
        <v/>
      </c>
      <c r="G458" s="42" t="str">
        <f aca="false">IF(A458="","",VLOOKUP(A458,LISTE,6))</f>
        <v/>
      </c>
      <c r="H458" s="42" t="str">
        <f aca="false">IF(A458="","",VLOOKUP(A458,LISTE,7))</f>
        <v/>
      </c>
      <c r="I458" s="42" t="str">
        <f aca="false">IF(A458="","",IF(VLOOKUP(A458,LISTE,8)="","",VLOOKUP(A458,LISTE,8)))</f>
        <v/>
      </c>
      <c r="J458" s="42" t="str">
        <f aca="false">IF(A458="","",IF(VLOOKUP(A458,LISTE,9)="","",VLOOKUP(A458,LISTE,9)))</f>
        <v/>
      </c>
      <c r="K458" s="42" t="str">
        <f aca="false">IF(A458="","",IF(VLOOKUP(A458,LISTE,10)="","",VLOOKUP(A458,LISTE,10)))</f>
        <v/>
      </c>
      <c r="L458" s="120"/>
      <c r="M458" s="121"/>
      <c r="N458" s="53" t="str">
        <f aca="false">IF(OR(L458="",M458=""),"",M458-L458)</f>
        <v/>
      </c>
      <c r="O458" s="122" t="str">
        <f aca="false">IF(OR(L458="",M458=""),"",(N458-INT(N458))*24)</f>
        <v/>
      </c>
      <c r="P458" s="125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8"/>
      <c r="B459" s="119"/>
      <c r="C459" s="42" t="str">
        <f aca="false">IF(A459="","",VLOOKUP(A459,LISTE,2))</f>
        <v/>
      </c>
      <c r="D459" s="30" t="str">
        <f aca="false">IF(A459="","",VLOOKUP(A459,LISTE,3))</f>
        <v/>
      </c>
      <c r="E459" s="42" t="str">
        <f aca="false">IF(A459="","",VLOOKUP(A459,LISTE,4))</f>
        <v/>
      </c>
      <c r="F459" s="42" t="str">
        <f aca="false">IF(A459="","",VLOOKUP(A459,LISTE,5))</f>
        <v/>
      </c>
      <c r="G459" s="42" t="str">
        <f aca="false">IF(A459="","",VLOOKUP(A459,LISTE,6))</f>
        <v/>
      </c>
      <c r="H459" s="42" t="str">
        <f aca="false">IF(A459="","",VLOOKUP(A459,LISTE,7))</f>
        <v/>
      </c>
      <c r="I459" s="42" t="str">
        <f aca="false">IF(A459="","",IF(VLOOKUP(A459,LISTE,8)="","",VLOOKUP(A459,LISTE,8)))</f>
        <v/>
      </c>
      <c r="J459" s="42" t="str">
        <f aca="false">IF(A459="","",IF(VLOOKUP(A459,LISTE,9)="","",VLOOKUP(A459,LISTE,9)))</f>
        <v/>
      </c>
      <c r="K459" s="42" t="str">
        <f aca="false">IF(A459="","",IF(VLOOKUP(A459,LISTE,10)="","",VLOOKUP(A459,LISTE,10)))</f>
        <v/>
      </c>
      <c r="L459" s="120"/>
      <c r="M459" s="121"/>
      <c r="N459" s="53" t="str">
        <f aca="false">IF(OR(L459="",M459=""),"",M459-L459)</f>
        <v/>
      </c>
      <c r="O459" s="122" t="str">
        <f aca="false">IF(OR(L459="",M459=""),"",(N459-INT(N459))*24)</f>
        <v/>
      </c>
      <c r="P459" s="125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8"/>
      <c r="B460" s="119"/>
      <c r="C460" s="42" t="str">
        <f aca="false">IF(A460="","",VLOOKUP(A460,LISTE,2))</f>
        <v/>
      </c>
      <c r="D460" s="30" t="str">
        <f aca="false">IF(A460="","",VLOOKUP(A460,LISTE,3))</f>
        <v/>
      </c>
      <c r="E460" s="42" t="str">
        <f aca="false">IF(A460="","",VLOOKUP(A460,LISTE,4))</f>
        <v/>
      </c>
      <c r="F460" s="42" t="str">
        <f aca="false">IF(A460="","",VLOOKUP(A460,LISTE,5))</f>
        <v/>
      </c>
      <c r="G460" s="42" t="str">
        <f aca="false">IF(A460="","",VLOOKUP(A460,LISTE,6))</f>
        <v/>
      </c>
      <c r="H460" s="42" t="str">
        <f aca="false">IF(A460="","",VLOOKUP(A460,LISTE,7))</f>
        <v/>
      </c>
      <c r="I460" s="42" t="str">
        <f aca="false">IF(A460="","",IF(VLOOKUP(A460,LISTE,8)="","",VLOOKUP(A460,LISTE,8)))</f>
        <v/>
      </c>
      <c r="J460" s="42" t="str">
        <f aca="false">IF(A460="","",IF(VLOOKUP(A460,LISTE,9)="","",VLOOKUP(A460,LISTE,9)))</f>
        <v/>
      </c>
      <c r="K460" s="42" t="str">
        <f aca="false">IF(A460="","",IF(VLOOKUP(A460,LISTE,10)="","",VLOOKUP(A460,LISTE,10)))</f>
        <v/>
      </c>
      <c r="L460" s="120"/>
      <c r="M460" s="121"/>
      <c r="N460" s="53" t="str">
        <f aca="false">IF(OR(L460="",M460=""),"",M460-L460)</f>
        <v/>
      </c>
      <c r="O460" s="122" t="str">
        <f aca="false">IF(OR(L460="",M460=""),"",(N460-INT(N460))*24)</f>
        <v/>
      </c>
      <c r="P460" s="125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8"/>
      <c r="B461" s="119"/>
      <c r="C461" s="42" t="str">
        <f aca="false">IF(A461="","",VLOOKUP(A461,LISTE,2))</f>
        <v/>
      </c>
      <c r="D461" s="30" t="str">
        <f aca="false">IF(A461="","",VLOOKUP(A461,LISTE,3))</f>
        <v/>
      </c>
      <c r="E461" s="42" t="str">
        <f aca="false">IF(A461="","",VLOOKUP(A461,LISTE,4))</f>
        <v/>
      </c>
      <c r="F461" s="42" t="str">
        <f aca="false">IF(A461="","",VLOOKUP(A461,LISTE,5))</f>
        <v/>
      </c>
      <c r="G461" s="42" t="str">
        <f aca="false">IF(A461="","",VLOOKUP(A461,LISTE,6))</f>
        <v/>
      </c>
      <c r="H461" s="42" t="str">
        <f aca="false">IF(A461="","",VLOOKUP(A461,LISTE,7))</f>
        <v/>
      </c>
      <c r="I461" s="42" t="str">
        <f aca="false">IF(A461="","",IF(VLOOKUP(A461,LISTE,8)="","",VLOOKUP(A461,LISTE,8)))</f>
        <v/>
      </c>
      <c r="J461" s="42" t="str">
        <f aca="false">IF(A461="","",IF(VLOOKUP(A461,LISTE,9)="","",VLOOKUP(A461,LISTE,9)))</f>
        <v/>
      </c>
      <c r="K461" s="42" t="str">
        <f aca="false">IF(A461="","",IF(VLOOKUP(A461,LISTE,10)="","",VLOOKUP(A461,LISTE,10)))</f>
        <v/>
      </c>
      <c r="L461" s="120"/>
      <c r="M461" s="121"/>
      <c r="N461" s="53" t="str">
        <f aca="false">IF(OR(L461="",M461=""),"",M461-L461)</f>
        <v/>
      </c>
      <c r="O461" s="122" t="str">
        <f aca="false">IF(OR(L461="",M461=""),"",(N461-INT(N461))*24)</f>
        <v/>
      </c>
      <c r="P461" s="125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8"/>
      <c r="B462" s="119"/>
      <c r="C462" s="42" t="str">
        <f aca="false">IF(A462="","",VLOOKUP(A462,LISTE,2))</f>
        <v/>
      </c>
      <c r="D462" s="30" t="str">
        <f aca="false">IF(A462="","",VLOOKUP(A462,LISTE,3))</f>
        <v/>
      </c>
      <c r="E462" s="42" t="str">
        <f aca="false">IF(A462="","",VLOOKUP(A462,LISTE,4))</f>
        <v/>
      </c>
      <c r="F462" s="42" t="str">
        <f aca="false">IF(A462="","",VLOOKUP(A462,LISTE,5))</f>
        <v/>
      </c>
      <c r="G462" s="42" t="str">
        <f aca="false">IF(A462="","",VLOOKUP(A462,LISTE,6))</f>
        <v/>
      </c>
      <c r="H462" s="42" t="str">
        <f aca="false">IF(A462="","",VLOOKUP(A462,LISTE,7))</f>
        <v/>
      </c>
      <c r="I462" s="42" t="str">
        <f aca="false">IF(A462="","",IF(VLOOKUP(A462,LISTE,8)="","",VLOOKUP(A462,LISTE,8)))</f>
        <v/>
      </c>
      <c r="J462" s="42" t="str">
        <f aca="false">IF(A462="","",IF(VLOOKUP(A462,LISTE,9)="","",VLOOKUP(A462,LISTE,9)))</f>
        <v/>
      </c>
      <c r="K462" s="42" t="str">
        <f aca="false">IF(A462="","",IF(VLOOKUP(A462,LISTE,10)="","",VLOOKUP(A462,LISTE,10)))</f>
        <v/>
      </c>
      <c r="L462" s="120"/>
      <c r="M462" s="121"/>
      <c r="N462" s="53" t="str">
        <f aca="false">IF(OR(L462="",M462=""),"",M462-L462)</f>
        <v/>
      </c>
      <c r="O462" s="122" t="str">
        <f aca="false">IF(OR(L462="",M462=""),"",(N462-INT(N462))*24)</f>
        <v/>
      </c>
      <c r="P462" s="125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8"/>
      <c r="B463" s="119"/>
      <c r="C463" s="42" t="str">
        <f aca="false">IF(A463="","",VLOOKUP(A463,LISTE,2))</f>
        <v/>
      </c>
      <c r="D463" s="30" t="str">
        <f aca="false">IF(A463="","",VLOOKUP(A463,LISTE,3))</f>
        <v/>
      </c>
      <c r="E463" s="42" t="str">
        <f aca="false">IF(A463="","",VLOOKUP(A463,LISTE,4))</f>
        <v/>
      </c>
      <c r="F463" s="42" t="str">
        <f aca="false">IF(A463="","",VLOOKUP(A463,LISTE,5))</f>
        <v/>
      </c>
      <c r="G463" s="42" t="str">
        <f aca="false">IF(A463="","",VLOOKUP(A463,LISTE,6))</f>
        <v/>
      </c>
      <c r="H463" s="42" t="str">
        <f aca="false">IF(A463="","",VLOOKUP(A463,LISTE,7))</f>
        <v/>
      </c>
      <c r="I463" s="42" t="str">
        <f aca="false">IF(A463="","",IF(VLOOKUP(A463,LISTE,8)="","",VLOOKUP(A463,LISTE,8)))</f>
        <v/>
      </c>
      <c r="J463" s="42" t="str">
        <f aca="false">IF(A463="","",IF(VLOOKUP(A463,LISTE,9)="","",VLOOKUP(A463,LISTE,9)))</f>
        <v/>
      </c>
      <c r="K463" s="42" t="str">
        <f aca="false">IF(A463="","",IF(VLOOKUP(A463,LISTE,10)="","",VLOOKUP(A463,LISTE,10)))</f>
        <v/>
      </c>
      <c r="L463" s="120"/>
      <c r="M463" s="121"/>
      <c r="N463" s="53" t="str">
        <f aca="false">IF(OR(L463="",M463=""),"",M463-L463)</f>
        <v/>
      </c>
      <c r="O463" s="122" t="str">
        <f aca="false">IF(OR(L463="",M463=""),"",(N463-INT(N463))*24)</f>
        <v/>
      </c>
      <c r="P463" s="125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8"/>
      <c r="B464" s="119"/>
      <c r="C464" s="42" t="str">
        <f aca="false">IF(A464="","",VLOOKUP(A464,LISTE,2))</f>
        <v/>
      </c>
      <c r="D464" s="30" t="str">
        <f aca="false">IF(A464="","",VLOOKUP(A464,LISTE,3))</f>
        <v/>
      </c>
      <c r="E464" s="42" t="str">
        <f aca="false">IF(A464="","",VLOOKUP(A464,LISTE,4))</f>
        <v/>
      </c>
      <c r="F464" s="42" t="str">
        <f aca="false">IF(A464="","",VLOOKUP(A464,LISTE,5))</f>
        <v/>
      </c>
      <c r="G464" s="42" t="str">
        <f aca="false">IF(A464="","",VLOOKUP(A464,LISTE,6))</f>
        <v/>
      </c>
      <c r="H464" s="42" t="str">
        <f aca="false">IF(A464="","",VLOOKUP(A464,LISTE,7))</f>
        <v/>
      </c>
      <c r="I464" s="42" t="str">
        <f aca="false">IF(A464="","",IF(VLOOKUP(A464,LISTE,8)="","",VLOOKUP(A464,LISTE,8)))</f>
        <v/>
      </c>
      <c r="J464" s="42" t="str">
        <f aca="false">IF(A464="","",IF(VLOOKUP(A464,LISTE,9)="","",VLOOKUP(A464,LISTE,9)))</f>
        <v/>
      </c>
      <c r="K464" s="42" t="str">
        <f aca="false">IF(A464="","",IF(VLOOKUP(A464,LISTE,10)="","",VLOOKUP(A464,LISTE,10)))</f>
        <v/>
      </c>
      <c r="L464" s="120"/>
      <c r="M464" s="121"/>
      <c r="N464" s="53" t="str">
        <f aca="false">IF(OR(L464="",M464=""),"",M464-L464)</f>
        <v/>
      </c>
      <c r="O464" s="122" t="str">
        <f aca="false">IF(OR(L464="",M464=""),"",(N464-INT(N464))*24)</f>
        <v/>
      </c>
      <c r="P464" s="125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8"/>
      <c r="B465" s="119"/>
      <c r="C465" s="42" t="str">
        <f aca="false">IF(A465="","",VLOOKUP(A465,LISTE,2))</f>
        <v/>
      </c>
      <c r="D465" s="30" t="str">
        <f aca="false">IF(A465="","",VLOOKUP(A465,LISTE,3))</f>
        <v/>
      </c>
      <c r="E465" s="42" t="str">
        <f aca="false">IF(A465="","",VLOOKUP(A465,LISTE,4))</f>
        <v/>
      </c>
      <c r="F465" s="42" t="str">
        <f aca="false">IF(A465="","",VLOOKUP(A465,LISTE,5))</f>
        <v/>
      </c>
      <c r="G465" s="42" t="str">
        <f aca="false">IF(A465="","",VLOOKUP(A465,LISTE,6))</f>
        <v/>
      </c>
      <c r="H465" s="42" t="str">
        <f aca="false">IF(A465="","",VLOOKUP(A465,LISTE,7))</f>
        <v/>
      </c>
      <c r="I465" s="42" t="str">
        <f aca="false">IF(A465="","",IF(VLOOKUP(A465,LISTE,8)="","",VLOOKUP(A465,LISTE,8)))</f>
        <v/>
      </c>
      <c r="J465" s="42" t="str">
        <f aca="false">IF(A465="","",IF(VLOOKUP(A465,LISTE,9)="","",VLOOKUP(A465,LISTE,9)))</f>
        <v/>
      </c>
      <c r="K465" s="42" t="str">
        <f aca="false">IF(A465="","",IF(VLOOKUP(A465,LISTE,10)="","",VLOOKUP(A465,LISTE,10)))</f>
        <v/>
      </c>
      <c r="L465" s="120"/>
      <c r="M465" s="121"/>
      <c r="N465" s="53" t="str">
        <f aca="false">IF(OR(L465="",M465=""),"",M465-L465)</f>
        <v/>
      </c>
      <c r="O465" s="122" t="str">
        <f aca="false">IF(OR(L465="",M465=""),"",(N465-INT(N465))*24)</f>
        <v/>
      </c>
      <c r="P465" s="125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8"/>
      <c r="B466" s="119"/>
      <c r="C466" s="42" t="str">
        <f aca="false">IF(A466="","",VLOOKUP(A466,LISTE,2))</f>
        <v/>
      </c>
      <c r="D466" s="30" t="str">
        <f aca="false">IF(A466="","",VLOOKUP(A466,LISTE,3))</f>
        <v/>
      </c>
      <c r="E466" s="42" t="str">
        <f aca="false">IF(A466="","",VLOOKUP(A466,LISTE,4))</f>
        <v/>
      </c>
      <c r="F466" s="42" t="str">
        <f aca="false">IF(A466="","",VLOOKUP(A466,LISTE,5))</f>
        <v/>
      </c>
      <c r="G466" s="42" t="str">
        <f aca="false">IF(A466="","",VLOOKUP(A466,LISTE,6))</f>
        <v/>
      </c>
      <c r="H466" s="42" t="str">
        <f aca="false">IF(A466="","",VLOOKUP(A466,LISTE,7))</f>
        <v/>
      </c>
      <c r="I466" s="42" t="str">
        <f aca="false">IF(A466="","",IF(VLOOKUP(A466,LISTE,8)="","",VLOOKUP(A466,LISTE,8)))</f>
        <v/>
      </c>
      <c r="J466" s="42" t="str">
        <f aca="false">IF(A466="","",IF(VLOOKUP(A466,LISTE,9)="","",VLOOKUP(A466,LISTE,9)))</f>
        <v/>
      </c>
      <c r="K466" s="42" t="str">
        <f aca="false">IF(A466="","",IF(VLOOKUP(A466,LISTE,10)="","",VLOOKUP(A466,LISTE,10)))</f>
        <v/>
      </c>
      <c r="L466" s="120"/>
      <c r="M466" s="121"/>
      <c r="N466" s="53" t="str">
        <f aca="false">IF(OR(L466="",M466=""),"",M466-L466)</f>
        <v/>
      </c>
      <c r="O466" s="122" t="str">
        <f aca="false">IF(OR(L466="",M466=""),"",(N466-INT(N466))*24)</f>
        <v/>
      </c>
      <c r="P466" s="125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8"/>
      <c r="B467" s="119"/>
      <c r="C467" s="42" t="str">
        <f aca="false">IF(A467="","",VLOOKUP(A467,LISTE,2))</f>
        <v/>
      </c>
      <c r="D467" s="30" t="str">
        <f aca="false">IF(A467="","",VLOOKUP(A467,LISTE,3))</f>
        <v/>
      </c>
      <c r="E467" s="42" t="str">
        <f aca="false">IF(A467="","",VLOOKUP(A467,LISTE,4))</f>
        <v/>
      </c>
      <c r="F467" s="42" t="str">
        <f aca="false">IF(A467="","",VLOOKUP(A467,LISTE,5))</f>
        <v/>
      </c>
      <c r="G467" s="42" t="str">
        <f aca="false">IF(A467="","",VLOOKUP(A467,LISTE,6))</f>
        <v/>
      </c>
      <c r="H467" s="42" t="str">
        <f aca="false">IF(A467="","",VLOOKUP(A467,LISTE,7))</f>
        <v/>
      </c>
      <c r="I467" s="42" t="str">
        <f aca="false">IF(A467="","",IF(VLOOKUP(A467,LISTE,8)="","",VLOOKUP(A467,LISTE,8)))</f>
        <v/>
      </c>
      <c r="J467" s="42" t="str">
        <f aca="false">IF(A467="","",IF(VLOOKUP(A467,LISTE,9)="","",VLOOKUP(A467,LISTE,9)))</f>
        <v/>
      </c>
      <c r="K467" s="42" t="str">
        <f aca="false">IF(A467="","",IF(VLOOKUP(A467,LISTE,10)="","",VLOOKUP(A467,LISTE,10)))</f>
        <v/>
      </c>
      <c r="L467" s="120"/>
      <c r="M467" s="121"/>
      <c r="N467" s="53" t="str">
        <f aca="false">IF(OR(L467="",M467=""),"",M467-L467)</f>
        <v/>
      </c>
      <c r="O467" s="122" t="str">
        <f aca="false">IF(OR(L467="",M467=""),"",(N467-INT(N467))*24)</f>
        <v/>
      </c>
      <c r="P467" s="125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8"/>
      <c r="B468" s="119"/>
      <c r="C468" s="42" t="str">
        <f aca="false">IF(A468="","",VLOOKUP(A468,LISTE,2))</f>
        <v/>
      </c>
      <c r="D468" s="30" t="str">
        <f aca="false">IF(A468="","",VLOOKUP(A468,LISTE,3))</f>
        <v/>
      </c>
      <c r="E468" s="42" t="str">
        <f aca="false">IF(A468="","",VLOOKUP(A468,LISTE,4))</f>
        <v/>
      </c>
      <c r="F468" s="42" t="str">
        <f aca="false">IF(A468="","",VLOOKUP(A468,LISTE,5))</f>
        <v/>
      </c>
      <c r="G468" s="42" t="str">
        <f aca="false">IF(A468="","",VLOOKUP(A468,LISTE,6))</f>
        <v/>
      </c>
      <c r="H468" s="42" t="str">
        <f aca="false">IF(A468="","",VLOOKUP(A468,LISTE,7))</f>
        <v/>
      </c>
      <c r="I468" s="42" t="str">
        <f aca="false">IF(A468="","",IF(VLOOKUP(A468,LISTE,8)="","",VLOOKUP(A468,LISTE,8)))</f>
        <v/>
      </c>
      <c r="J468" s="42" t="str">
        <f aca="false">IF(A468="","",IF(VLOOKUP(A468,LISTE,9)="","",VLOOKUP(A468,LISTE,9)))</f>
        <v/>
      </c>
      <c r="K468" s="42" t="str">
        <f aca="false">IF(A468="","",IF(VLOOKUP(A468,LISTE,10)="","",VLOOKUP(A468,LISTE,10)))</f>
        <v/>
      </c>
      <c r="L468" s="120"/>
      <c r="M468" s="121"/>
      <c r="N468" s="53" t="str">
        <f aca="false">IF(OR(L468="",M468=""),"",M468-L468)</f>
        <v/>
      </c>
      <c r="O468" s="122" t="str">
        <f aca="false">IF(OR(L468="",M468=""),"",(N468-INT(N468))*24)</f>
        <v/>
      </c>
      <c r="P468" s="125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8"/>
      <c r="B469" s="119"/>
      <c r="C469" s="42" t="str">
        <f aca="false">IF(A469="","",VLOOKUP(A469,LISTE,2))</f>
        <v/>
      </c>
      <c r="D469" s="30" t="str">
        <f aca="false">IF(A469="","",VLOOKUP(A469,LISTE,3))</f>
        <v/>
      </c>
      <c r="E469" s="42" t="str">
        <f aca="false">IF(A469="","",VLOOKUP(A469,LISTE,4))</f>
        <v/>
      </c>
      <c r="F469" s="42" t="str">
        <f aca="false">IF(A469="","",VLOOKUP(A469,LISTE,5))</f>
        <v/>
      </c>
      <c r="G469" s="42" t="str">
        <f aca="false">IF(A469="","",VLOOKUP(A469,LISTE,6))</f>
        <v/>
      </c>
      <c r="H469" s="42" t="str">
        <f aca="false">IF(A469="","",VLOOKUP(A469,LISTE,7))</f>
        <v/>
      </c>
      <c r="I469" s="42" t="str">
        <f aca="false">IF(A469="","",IF(VLOOKUP(A469,LISTE,8)="","",VLOOKUP(A469,LISTE,8)))</f>
        <v/>
      </c>
      <c r="J469" s="42" t="str">
        <f aca="false">IF(A469="","",IF(VLOOKUP(A469,LISTE,9)="","",VLOOKUP(A469,LISTE,9)))</f>
        <v/>
      </c>
      <c r="K469" s="42" t="str">
        <f aca="false">IF(A469="","",IF(VLOOKUP(A469,LISTE,10)="","",VLOOKUP(A469,LISTE,10)))</f>
        <v/>
      </c>
      <c r="L469" s="120"/>
      <c r="M469" s="121"/>
      <c r="N469" s="53" t="str">
        <f aca="false">IF(OR(L469="",M469=""),"",M469-L469)</f>
        <v/>
      </c>
      <c r="O469" s="122" t="str">
        <f aca="false">IF(OR(L469="",M469=""),"",(N469-INT(N469))*24)</f>
        <v/>
      </c>
      <c r="P469" s="125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8"/>
      <c r="B470" s="119"/>
      <c r="C470" s="42" t="str">
        <f aca="false">IF(A470="","",VLOOKUP(A470,LISTE,2))</f>
        <v/>
      </c>
      <c r="D470" s="30" t="str">
        <f aca="false">IF(A470="","",VLOOKUP(A470,LISTE,3))</f>
        <v/>
      </c>
      <c r="E470" s="42" t="str">
        <f aca="false">IF(A470="","",VLOOKUP(A470,LISTE,4))</f>
        <v/>
      </c>
      <c r="F470" s="42" t="str">
        <f aca="false">IF(A470="","",VLOOKUP(A470,LISTE,5))</f>
        <v/>
      </c>
      <c r="G470" s="42" t="str">
        <f aca="false">IF(A470="","",VLOOKUP(A470,LISTE,6))</f>
        <v/>
      </c>
      <c r="H470" s="42" t="str">
        <f aca="false">IF(A470="","",VLOOKUP(A470,LISTE,7))</f>
        <v/>
      </c>
      <c r="I470" s="42" t="str">
        <f aca="false">IF(A470="","",IF(VLOOKUP(A470,LISTE,8)="","",VLOOKUP(A470,LISTE,8)))</f>
        <v/>
      </c>
      <c r="J470" s="42" t="str">
        <f aca="false">IF(A470="","",IF(VLOOKUP(A470,LISTE,9)="","",VLOOKUP(A470,LISTE,9)))</f>
        <v/>
      </c>
      <c r="K470" s="42" t="str">
        <f aca="false">IF(A470="","",IF(VLOOKUP(A470,LISTE,10)="","",VLOOKUP(A470,LISTE,10)))</f>
        <v/>
      </c>
      <c r="L470" s="120"/>
      <c r="M470" s="121"/>
      <c r="N470" s="53" t="str">
        <f aca="false">IF(OR(L470="",M470=""),"",M470-L470)</f>
        <v/>
      </c>
      <c r="O470" s="122" t="str">
        <f aca="false">IF(OR(L470="",M470=""),"",(N470-INT(N470))*24)</f>
        <v/>
      </c>
      <c r="P470" s="125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8"/>
      <c r="B471" s="119"/>
      <c r="C471" s="42" t="str">
        <f aca="false">IF(A471="","",VLOOKUP(A471,LISTE,2))</f>
        <v/>
      </c>
      <c r="D471" s="30" t="str">
        <f aca="false">IF(A471="","",VLOOKUP(A471,LISTE,3))</f>
        <v/>
      </c>
      <c r="E471" s="42" t="str">
        <f aca="false">IF(A471="","",VLOOKUP(A471,LISTE,4))</f>
        <v/>
      </c>
      <c r="F471" s="42" t="str">
        <f aca="false">IF(A471="","",VLOOKUP(A471,LISTE,5))</f>
        <v/>
      </c>
      <c r="G471" s="42" t="str">
        <f aca="false">IF(A471="","",VLOOKUP(A471,LISTE,6))</f>
        <v/>
      </c>
      <c r="H471" s="42" t="str">
        <f aca="false">IF(A471="","",VLOOKUP(A471,LISTE,7))</f>
        <v/>
      </c>
      <c r="I471" s="42" t="str">
        <f aca="false">IF(A471="","",IF(VLOOKUP(A471,LISTE,8)="","",VLOOKUP(A471,LISTE,8)))</f>
        <v/>
      </c>
      <c r="J471" s="42" t="str">
        <f aca="false">IF(A471="","",IF(VLOOKUP(A471,LISTE,9)="","",VLOOKUP(A471,LISTE,9)))</f>
        <v/>
      </c>
      <c r="K471" s="42" t="str">
        <f aca="false">IF(A471="","",IF(VLOOKUP(A471,LISTE,10)="","",VLOOKUP(A471,LISTE,10)))</f>
        <v/>
      </c>
      <c r="L471" s="120"/>
      <c r="M471" s="121"/>
      <c r="N471" s="53" t="str">
        <f aca="false">IF(OR(L471="",M471=""),"",M471-L471)</f>
        <v/>
      </c>
      <c r="O471" s="122" t="str">
        <f aca="false">IF(OR(L471="",M471=""),"",(N471-INT(N471))*24)</f>
        <v/>
      </c>
      <c r="P471" s="125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8"/>
      <c r="B472" s="119"/>
      <c r="C472" s="42" t="str">
        <f aca="false">IF(A472="","",VLOOKUP(A472,LISTE,2))</f>
        <v/>
      </c>
      <c r="D472" s="30" t="str">
        <f aca="false">IF(A472="","",VLOOKUP(A472,LISTE,3))</f>
        <v/>
      </c>
      <c r="E472" s="42" t="str">
        <f aca="false">IF(A472="","",VLOOKUP(A472,LISTE,4))</f>
        <v/>
      </c>
      <c r="F472" s="42" t="str">
        <f aca="false">IF(A472="","",VLOOKUP(A472,LISTE,5))</f>
        <v/>
      </c>
      <c r="G472" s="42" t="str">
        <f aca="false">IF(A472="","",VLOOKUP(A472,LISTE,6))</f>
        <v/>
      </c>
      <c r="H472" s="42" t="str">
        <f aca="false">IF(A472="","",VLOOKUP(A472,LISTE,7))</f>
        <v/>
      </c>
      <c r="I472" s="42" t="str">
        <f aca="false">IF(A472="","",IF(VLOOKUP(A472,LISTE,8)="","",VLOOKUP(A472,LISTE,8)))</f>
        <v/>
      </c>
      <c r="J472" s="42" t="str">
        <f aca="false">IF(A472="","",IF(VLOOKUP(A472,LISTE,9)="","",VLOOKUP(A472,LISTE,9)))</f>
        <v/>
      </c>
      <c r="K472" s="42" t="str">
        <f aca="false">IF(A472="","",IF(VLOOKUP(A472,LISTE,10)="","",VLOOKUP(A472,LISTE,10)))</f>
        <v/>
      </c>
      <c r="L472" s="120"/>
      <c r="M472" s="121"/>
      <c r="N472" s="53" t="str">
        <f aca="false">IF(OR(L472="",M472=""),"",M472-L472)</f>
        <v/>
      </c>
      <c r="O472" s="122" t="str">
        <f aca="false">IF(OR(L472="",M472=""),"",(N472-INT(N472))*24)</f>
        <v/>
      </c>
      <c r="P472" s="125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8"/>
      <c r="B473" s="119"/>
      <c r="C473" s="42" t="str">
        <f aca="false">IF(A473="","",VLOOKUP(A473,LISTE,2))</f>
        <v/>
      </c>
      <c r="D473" s="30" t="str">
        <f aca="false">IF(A473="","",VLOOKUP(A473,LISTE,3))</f>
        <v/>
      </c>
      <c r="E473" s="42" t="str">
        <f aca="false">IF(A473="","",VLOOKUP(A473,LISTE,4))</f>
        <v/>
      </c>
      <c r="F473" s="42" t="str">
        <f aca="false">IF(A473="","",VLOOKUP(A473,LISTE,5))</f>
        <v/>
      </c>
      <c r="G473" s="42" t="str">
        <f aca="false">IF(A473="","",VLOOKUP(A473,LISTE,6))</f>
        <v/>
      </c>
      <c r="H473" s="42" t="str">
        <f aca="false">IF(A473="","",VLOOKUP(A473,LISTE,7))</f>
        <v/>
      </c>
      <c r="I473" s="42" t="str">
        <f aca="false">IF(A473="","",IF(VLOOKUP(A473,LISTE,8)="","",VLOOKUP(A473,LISTE,8)))</f>
        <v/>
      </c>
      <c r="J473" s="42" t="str">
        <f aca="false">IF(A473="","",IF(VLOOKUP(A473,LISTE,9)="","",VLOOKUP(A473,LISTE,9)))</f>
        <v/>
      </c>
      <c r="K473" s="42" t="str">
        <f aca="false">IF(A473="","",IF(VLOOKUP(A473,LISTE,10)="","",VLOOKUP(A473,LISTE,10)))</f>
        <v/>
      </c>
      <c r="L473" s="120"/>
      <c r="M473" s="121"/>
      <c r="N473" s="53" t="str">
        <f aca="false">IF(OR(L473="",M473=""),"",M473-L473)</f>
        <v/>
      </c>
      <c r="O473" s="122" t="str">
        <f aca="false">IF(OR(L473="",M473=""),"",(N473-INT(N473))*24)</f>
        <v/>
      </c>
      <c r="P473" s="125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8"/>
      <c r="B474" s="119"/>
      <c r="C474" s="42" t="str">
        <f aca="false">IF(A474="","",VLOOKUP(A474,LISTE,2))</f>
        <v/>
      </c>
      <c r="D474" s="30" t="str">
        <f aca="false">IF(A474="","",VLOOKUP(A474,LISTE,3))</f>
        <v/>
      </c>
      <c r="E474" s="42" t="str">
        <f aca="false">IF(A474="","",VLOOKUP(A474,LISTE,4))</f>
        <v/>
      </c>
      <c r="F474" s="42" t="str">
        <f aca="false">IF(A474="","",VLOOKUP(A474,LISTE,5))</f>
        <v/>
      </c>
      <c r="G474" s="42" t="str">
        <f aca="false">IF(A474="","",VLOOKUP(A474,LISTE,6))</f>
        <v/>
      </c>
      <c r="H474" s="42" t="str">
        <f aca="false">IF(A474="","",VLOOKUP(A474,LISTE,7))</f>
        <v/>
      </c>
      <c r="I474" s="42" t="str">
        <f aca="false">IF(A474="","",IF(VLOOKUP(A474,LISTE,8)="","",VLOOKUP(A474,LISTE,8)))</f>
        <v/>
      </c>
      <c r="J474" s="42" t="str">
        <f aca="false">IF(A474="","",IF(VLOOKUP(A474,LISTE,9)="","",VLOOKUP(A474,LISTE,9)))</f>
        <v/>
      </c>
      <c r="K474" s="42" t="str">
        <f aca="false">IF(A474="","",IF(VLOOKUP(A474,LISTE,10)="","",VLOOKUP(A474,LISTE,10)))</f>
        <v/>
      </c>
      <c r="L474" s="120"/>
      <c r="M474" s="121"/>
      <c r="N474" s="53" t="str">
        <f aca="false">IF(OR(L474="",M474=""),"",M474-L474)</f>
        <v/>
      </c>
      <c r="O474" s="122" t="str">
        <f aca="false">IF(OR(L474="",M474=""),"",(N474-INT(N474))*24)</f>
        <v/>
      </c>
      <c r="P474" s="125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8"/>
      <c r="B475" s="119"/>
      <c r="C475" s="42" t="str">
        <f aca="false">IF(A475="","",VLOOKUP(A475,LISTE,2))</f>
        <v/>
      </c>
      <c r="D475" s="30" t="str">
        <f aca="false">IF(A475="","",VLOOKUP(A475,LISTE,3))</f>
        <v/>
      </c>
      <c r="E475" s="42" t="str">
        <f aca="false">IF(A475="","",VLOOKUP(A475,LISTE,4))</f>
        <v/>
      </c>
      <c r="F475" s="42" t="str">
        <f aca="false">IF(A475="","",VLOOKUP(A475,LISTE,5))</f>
        <v/>
      </c>
      <c r="G475" s="42" t="str">
        <f aca="false">IF(A475="","",VLOOKUP(A475,LISTE,6))</f>
        <v/>
      </c>
      <c r="H475" s="42" t="str">
        <f aca="false">IF(A475="","",VLOOKUP(A475,LISTE,7))</f>
        <v/>
      </c>
      <c r="I475" s="42" t="str">
        <f aca="false">IF(A475="","",IF(VLOOKUP(A475,LISTE,8)="","",VLOOKUP(A475,LISTE,8)))</f>
        <v/>
      </c>
      <c r="J475" s="42" t="str">
        <f aca="false">IF(A475="","",IF(VLOOKUP(A475,LISTE,9)="","",VLOOKUP(A475,LISTE,9)))</f>
        <v/>
      </c>
      <c r="K475" s="42" t="str">
        <f aca="false">IF(A475="","",IF(VLOOKUP(A475,LISTE,10)="","",VLOOKUP(A475,LISTE,10)))</f>
        <v/>
      </c>
      <c r="L475" s="120"/>
      <c r="M475" s="121"/>
      <c r="N475" s="53" t="str">
        <f aca="false">IF(OR(L475="",M475=""),"",M475-L475)</f>
        <v/>
      </c>
      <c r="O475" s="122" t="str">
        <f aca="false">IF(OR(L475="",M475=""),"",(N475-INT(N475))*24)</f>
        <v/>
      </c>
      <c r="P475" s="125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8"/>
      <c r="B476" s="119"/>
      <c r="C476" s="42" t="str">
        <f aca="false">IF(A476="","",VLOOKUP(A476,LISTE,2))</f>
        <v/>
      </c>
      <c r="D476" s="30" t="str">
        <f aca="false">IF(A476="","",VLOOKUP(A476,LISTE,3))</f>
        <v/>
      </c>
      <c r="E476" s="42" t="str">
        <f aca="false">IF(A476="","",VLOOKUP(A476,LISTE,4))</f>
        <v/>
      </c>
      <c r="F476" s="42" t="str">
        <f aca="false">IF(A476="","",VLOOKUP(A476,LISTE,5))</f>
        <v/>
      </c>
      <c r="G476" s="42" t="str">
        <f aca="false">IF(A476="","",VLOOKUP(A476,LISTE,6))</f>
        <v/>
      </c>
      <c r="H476" s="42" t="str">
        <f aca="false">IF(A476="","",VLOOKUP(A476,LISTE,7))</f>
        <v/>
      </c>
      <c r="I476" s="42" t="str">
        <f aca="false">IF(A476="","",IF(VLOOKUP(A476,LISTE,8)="","",VLOOKUP(A476,LISTE,8)))</f>
        <v/>
      </c>
      <c r="J476" s="42" t="str">
        <f aca="false">IF(A476="","",IF(VLOOKUP(A476,LISTE,9)="","",VLOOKUP(A476,LISTE,9)))</f>
        <v/>
      </c>
      <c r="K476" s="42" t="str">
        <f aca="false">IF(A476="","",IF(VLOOKUP(A476,LISTE,10)="","",VLOOKUP(A476,LISTE,10)))</f>
        <v/>
      </c>
      <c r="L476" s="120"/>
      <c r="M476" s="121"/>
      <c r="N476" s="53" t="str">
        <f aca="false">IF(OR(L476="",M476=""),"",M476-L476)</f>
        <v/>
      </c>
      <c r="O476" s="122" t="str">
        <f aca="false">IF(OR(L476="",M476=""),"",(N476-INT(N476))*24)</f>
        <v/>
      </c>
      <c r="P476" s="125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8"/>
      <c r="B477" s="119"/>
      <c r="C477" s="42" t="str">
        <f aca="false">IF(A477="","",VLOOKUP(A477,LISTE,2))</f>
        <v/>
      </c>
      <c r="D477" s="30" t="str">
        <f aca="false">IF(A477="","",VLOOKUP(A477,LISTE,3))</f>
        <v/>
      </c>
      <c r="E477" s="42" t="str">
        <f aca="false">IF(A477="","",VLOOKUP(A477,LISTE,4))</f>
        <v/>
      </c>
      <c r="F477" s="42" t="str">
        <f aca="false">IF(A477="","",VLOOKUP(A477,LISTE,5))</f>
        <v/>
      </c>
      <c r="G477" s="42" t="str">
        <f aca="false">IF(A477="","",VLOOKUP(A477,LISTE,6))</f>
        <v/>
      </c>
      <c r="H477" s="42" t="str">
        <f aca="false">IF(A477="","",VLOOKUP(A477,LISTE,7))</f>
        <v/>
      </c>
      <c r="I477" s="42" t="str">
        <f aca="false">IF(A477="","",IF(VLOOKUP(A477,LISTE,8)="","",VLOOKUP(A477,LISTE,8)))</f>
        <v/>
      </c>
      <c r="J477" s="42" t="str">
        <f aca="false">IF(A477="","",IF(VLOOKUP(A477,LISTE,9)="","",VLOOKUP(A477,LISTE,9)))</f>
        <v/>
      </c>
      <c r="K477" s="42" t="str">
        <f aca="false">IF(A477="","",IF(VLOOKUP(A477,LISTE,10)="","",VLOOKUP(A477,LISTE,10)))</f>
        <v/>
      </c>
      <c r="L477" s="120"/>
      <c r="M477" s="121"/>
      <c r="N477" s="53" t="str">
        <f aca="false">IF(OR(L477="",M477=""),"",M477-L477)</f>
        <v/>
      </c>
      <c r="O477" s="122" t="str">
        <f aca="false">IF(OR(L477="",M477=""),"",(N477-INT(N477))*24)</f>
        <v/>
      </c>
      <c r="P477" s="125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8"/>
      <c r="B478" s="119"/>
      <c r="C478" s="42" t="str">
        <f aca="false">IF(A478="","",VLOOKUP(A478,LISTE,2))</f>
        <v/>
      </c>
      <c r="D478" s="30" t="str">
        <f aca="false">IF(A478="","",VLOOKUP(A478,LISTE,3))</f>
        <v/>
      </c>
      <c r="E478" s="42" t="str">
        <f aca="false">IF(A478="","",VLOOKUP(A478,LISTE,4))</f>
        <v/>
      </c>
      <c r="F478" s="42" t="str">
        <f aca="false">IF(A478="","",VLOOKUP(A478,LISTE,5))</f>
        <v/>
      </c>
      <c r="G478" s="42" t="str">
        <f aca="false">IF(A478="","",VLOOKUP(A478,LISTE,6))</f>
        <v/>
      </c>
      <c r="H478" s="42" t="str">
        <f aca="false">IF(A478="","",VLOOKUP(A478,LISTE,7))</f>
        <v/>
      </c>
      <c r="I478" s="42" t="str">
        <f aca="false">IF(A478="","",IF(VLOOKUP(A478,LISTE,8)="","",VLOOKUP(A478,LISTE,8)))</f>
        <v/>
      </c>
      <c r="J478" s="42" t="str">
        <f aca="false">IF(A478="","",IF(VLOOKUP(A478,LISTE,9)="","",VLOOKUP(A478,LISTE,9)))</f>
        <v/>
      </c>
      <c r="K478" s="42" t="str">
        <f aca="false">IF(A478="","",IF(VLOOKUP(A478,LISTE,10)="","",VLOOKUP(A478,LISTE,10)))</f>
        <v/>
      </c>
      <c r="L478" s="120"/>
      <c r="M478" s="121"/>
      <c r="N478" s="53" t="str">
        <f aca="false">IF(OR(L478="",M478=""),"",M478-L478)</f>
        <v/>
      </c>
      <c r="O478" s="122" t="str">
        <f aca="false">IF(OR(L478="",M478=""),"",(N478-INT(N478))*24)</f>
        <v/>
      </c>
      <c r="P478" s="125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8"/>
      <c r="B479" s="119"/>
      <c r="C479" s="42" t="str">
        <f aca="false">IF(A479="","",VLOOKUP(A479,LISTE,2))</f>
        <v/>
      </c>
      <c r="D479" s="30" t="str">
        <f aca="false">IF(A479="","",VLOOKUP(A479,LISTE,3))</f>
        <v/>
      </c>
      <c r="E479" s="42" t="str">
        <f aca="false">IF(A479="","",VLOOKUP(A479,LISTE,4))</f>
        <v/>
      </c>
      <c r="F479" s="42" t="str">
        <f aca="false">IF(A479="","",VLOOKUP(A479,LISTE,5))</f>
        <v/>
      </c>
      <c r="G479" s="42" t="str">
        <f aca="false">IF(A479="","",VLOOKUP(A479,LISTE,6))</f>
        <v/>
      </c>
      <c r="H479" s="42" t="str">
        <f aca="false">IF(A479="","",VLOOKUP(A479,LISTE,7))</f>
        <v/>
      </c>
      <c r="I479" s="42" t="str">
        <f aca="false">IF(A479="","",IF(VLOOKUP(A479,LISTE,8)="","",VLOOKUP(A479,LISTE,8)))</f>
        <v/>
      </c>
      <c r="J479" s="42" t="str">
        <f aca="false">IF(A479="","",IF(VLOOKUP(A479,LISTE,9)="","",VLOOKUP(A479,LISTE,9)))</f>
        <v/>
      </c>
      <c r="K479" s="42" t="str">
        <f aca="false">IF(A479="","",IF(VLOOKUP(A479,LISTE,10)="","",VLOOKUP(A479,LISTE,10)))</f>
        <v/>
      </c>
      <c r="L479" s="120"/>
      <c r="M479" s="121"/>
      <c r="N479" s="53" t="str">
        <f aca="false">IF(OR(L479="",M479=""),"",M479-L479)</f>
        <v/>
      </c>
      <c r="O479" s="122" t="str">
        <f aca="false">IF(OR(L479="",M479=""),"",(N479-INT(N479))*24)</f>
        <v/>
      </c>
      <c r="P479" s="125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8"/>
      <c r="B480" s="119"/>
      <c r="C480" s="42" t="str">
        <f aca="false">IF(A480="","",VLOOKUP(A480,LISTE,2))</f>
        <v/>
      </c>
      <c r="D480" s="30" t="str">
        <f aca="false">IF(A480="","",VLOOKUP(A480,LISTE,3))</f>
        <v/>
      </c>
      <c r="E480" s="42" t="str">
        <f aca="false">IF(A480="","",VLOOKUP(A480,LISTE,4))</f>
        <v/>
      </c>
      <c r="F480" s="42" t="str">
        <f aca="false">IF(A480="","",VLOOKUP(A480,LISTE,5))</f>
        <v/>
      </c>
      <c r="G480" s="42" t="str">
        <f aca="false">IF(A480="","",VLOOKUP(A480,LISTE,6))</f>
        <v/>
      </c>
      <c r="H480" s="42" t="str">
        <f aca="false">IF(A480="","",VLOOKUP(A480,LISTE,7))</f>
        <v/>
      </c>
      <c r="I480" s="42" t="str">
        <f aca="false">IF(A480="","",IF(VLOOKUP(A480,LISTE,8)="","",VLOOKUP(A480,LISTE,8)))</f>
        <v/>
      </c>
      <c r="J480" s="42" t="str">
        <f aca="false">IF(A480="","",IF(VLOOKUP(A480,LISTE,9)="","",VLOOKUP(A480,LISTE,9)))</f>
        <v/>
      </c>
      <c r="K480" s="42" t="str">
        <f aca="false">IF(A480="","",IF(VLOOKUP(A480,LISTE,10)="","",VLOOKUP(A480,LISTE,10)))</f>
        <v/>
      </c>
      <c r="L480" s="120"/>
      <c r="M480" s="121"/>
      <c r="N480" s="53" t="str">
        <f aca="false">IF(OR(L480="",M480=""),"",M480-L480)</f>
        <v/>
      </c>
      <c r="O480" s="122" t="str">
        <f aca="false">IF(OR(L480="",M480=""),"",(N480-INT(N480))*24)</f>
        <v/>
      </c>
      <c r="P480" s="125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8"/>
      <c r="B481" s="119"/>
      <c r="C481" s="42" t="str">
        <f aca="false">IF(A481="","",VLOOKUP(A481,LISTE,2))</f>
        <v/>
      </c>
      <c r="D481" s="30" t="str">
        <f aca="false">IF(A481="","",VLOOKUP(A481,LISTE,3))</f>
        <v/>
      </c>
      <c r="E481" s="42" t="str">
        <f aca="false">IF(A481="","",VLOOKUP(A481,LISTE,4))</f>
        <v/>
      </c>
      <c r="F481" s="42" t="str">
        <f aca="false">IF(A481="","",VLOOKUP(A481,LISTE,5))</f>
        <v/>
      </c>
      <c r="G481" s="42" t="str">
        <f aca="false">IF(A481="","",VLOOKUP(A481,LISTE,6))</f>
        <v/>
      </c>
      <c r="H481" s="42" t="str">
        <f aca="false">IF(A481="","",VLOOKUP(A481,LISTE,7))</f>
        <v/>
      </c>
      <c r="I481" s="42" t="str">
        <f aca="false">IF(A481="","",IF(VLOOKUP(A481,LISTE,8)="","",VLOOKUP(A481,LISTE,8)))</f>
        <v/>
      </c>
      <c r="J481" s="42" t="str">
        <f aca="false">IF(A481="","",IF(VLOOKUP(A481,LISTE,9)="","",VLOOKUP(A481,LISTE,9)))</f>
        <v/>
      </c>
      <c r="K481" s="42" t="str">
        <f aca="false">IF(A481="","",IF(VLOOKUP(A481,LISTE,10)="","",VLOOKUP(A481,LISTE,10)))</f>
        <v/>
      </c>
      <c r="L481" s="120"/>
      <c r="M481" s="121"/>
      <c r="N481" s="53" t="str">
        <f aca="false">IF(OR(L481="",M481=""),"",M481-L481)</f>
        <v/>
      </c>
      <c r="O481" s="122" t="str">
        <f aca="false">IF(OR(L481="",M481=""),"",(N481-INT(N481))*24)</f>
        <v/>
      </c>
      <c r="P481" s="125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8"/>
      <c r="B482" s="119"/>
      <c r="C482" s="42" t="str">
        <f aca="false">IF(A482="","",VLOOKUP(A482,LISTE,2))</f>
        <v/>
      </c>
      <c r="D482" s="30" t="str">
        <f aca="false">IF(A482="","",VLOOKUP(A482,LISTE,3))</f>
        <v/>
      </c>
      <c r="E482" s="42" t="str">
        <f aca="false">IF(A482="","",VLOOKUP(A482,LISTE,4))</f>
        <v/>
      </c>
      <c r="F482" s="42" t="str">
        <f aca="false">IF(A482="","",VLOOKUP(A482,LISTE,5))</f>
        <v/>
      </c>
      <c r="G482" s="42" t="str">
        <f aca="false">IF(A482="","",VLOOKUP(A482,LISTE,6))</f>
        <v/>
      </c>
      <c r="H482" s="42" t="str">
        <f aca="false">IF(A482="","",VLOOKUP(A482,LISTE,7))</f>
        <v/>
      </c>
      <c r="I482" s="42" t="str">
        <f aca="false">IF(A482="","",IF(VLOOKUP(A482,LISTE,8)="","",VLOOKUP(A482,LISTE,8)))</f>
        <v/>
      </c>
      <c r="J482" s="42" t="str">
        <f aca="false">IF(A482="","",IF(VLOOKUP(A482,LISTE,9)="","",VLOOKUP(A482,LISTE,9)))</f>
        <v/>
      </c>
      <c r="K482" s="42" t="str">
        <f aca="false">IF(A482="","",IF(VLOOKUP(A482,LISTE,10)="","",VLOOKUP(A482,LISTE,10)))</f>
        <v/>
      </c>
      <c r="L482" s="120"/>
      <c r="M482" s="121"/>
      <c r="N482" s="53" t="str">
        <f aca="false">IF(OR(L482="",M482=""),"",M482-L482)</f>
        <v/>
      </c>
      <c r="O482" s="122" t="str">
        <f aca="false">IF(OR(L482="",M482=""),"",(N482-INT(N482))*24)</f>
        <v/>
      </c>
      <c r="P482" s="125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8"/>
      <c r="B483" s="119"/>
      <c r="C483" s="42" t="str">
        <f aca="false">IF(A483="","",VLOOKUP(A483,LISTE,2))</f>
        <v/>
      </c>
      <c r="D483" s="30" t="str">
        <f aca="false">IF(A483="","",VLOOKUP(A483,LISTE,3))</f>
        <v/>
      </c>
      <c r="E483" s="42" t="str">
        <f aca="false">IF(A483="","",VLOOKUP(A483,LISTE,4))</f>
        <v/>
      </c>
      <c r="F483" s="42" t="str">
        <f aca="false">IF(A483="","",VLOOKUP(A483,LISTE,5))</f>
        <v/>
      </c>
      <c r="G483" s="42" t="str">
        <f aca="false">IF(A483="","",VLOOKUP(A483,LISTE,6))</f>
        <v/>
      </c>
      <c r="H483" s="42" t="str">
        <f aca="false">IF(A483="","",VLOOKUP(A483,LISTE,7))</f>
        <v/>
      </c>
      <c r="I483" s="42" t="str">
        <f aca="false">IF(A483="","",IF(VLOOKUP(A483,LISTE,8)="","",VLOOKUP(A483,LISTE,8)))</f>
        <v/>
      </c>
      <c r="J483" s="42" t="str">
        <f aca="false">IF(A483="","",IF(VLOOKUP(A483,LISTE,9)="","",VLOOKUP(A483,LISTE,9)))</f>
        <v/>
      </c>
      <c r="K483" s="42" t="str">
        <f aca="false">IF(A483="","",IF(VLOOKUP(A483,LISTE,10)="","",VLOOKUP(A483,LISTE,10)))</f>
        <v/>
      </c>
      <c r="L483" s="120"/>
      <c r="M483" s="121"/>
      <c r="N483" s="53" t="str">
        <f aca="false">IF(OR(L483="",M483=""),"",M483-L483)</f>
        <v/>
      </c>
      <c r="O483" s="122" t="str">
        <f aca="false">IF(OR(L483="",M483=""),"",(N483-INT(N483))*24)</f>
        <v/>
      </c>
      <c r="P483" s="125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8"/>
      <c r="B484" s="119"/>
      <c r="C484" s="42" t="str">
        <f aca="false">IF(A484="","",VLOOKUP(A484,LISTE,2))</f>
        <v/>
      </c>
      <c r="D484" s="30" t="str">
        <f aca="false">IF(A484="","",VLOOKUP(A484,LISTE,3))</f>
        <v/>
      </c>
      <c r="E484" s="42" t="str">
        <f aca="false">IF(A484="","",VLOOKUP(A484,LISTE,4))</f>
        <v/>
      </c>
      <c r="F484" s="42" t="str">
        <f aca="false">IF(A484="","",VLOOKUP(A484,LISTE,5))</f>
        <v/>
      </c>
      <c r="G484" s="42" t="str">
        <f aca="false">IF(A484="","",VLOOKUP(A484,LISTE,6))</f>
        <v/>
      </c>
      <c r="H484" s="42" t="str">
        <f aca="false">IF(A484="","",VLOOKUP(A484,LISTE,7))</f>
        <v/>
      </c>
      <c r="I484" s="42" t="str">
        <f aca="false">IF(A484="","",IF(VLOOKUP(A484,LISTE,8)="","",VLOOKUP(A484,LISTE,8)))</f>
        <v/>
      </c>
      <c r="J484" s="42" t="str">
        <f aca="false">IF(A484="","",IF(VLOOKUP(A484,LISTE,9)="","",VLOOKUP(A484,LISTE,9)))</f>
        <v/>
      </c>
      <c r="K484" s="42" t="str">
        <f aca="false">IF(A484="","",IF(VLOOKUP(A484,LISTE,10)="","",VLOOKUP(A484,LISTE,10)))</f>
        <v/>
      </c>
      <c r="L484" s="120"/>
      <c r="M484" s="121"/>
      <c r="N484" s="53" t="str">
        <f aca="false">IF(OR(L484="",M484=""),"",M484-L484)</f>
        <v/>
      </c>
      <c r="O484" s="122" t="str">
        <f aca="false">IF(OR(L484="",M484=""),"",(N484-INT(N484))*24)</f>
        <v/>
      </c>
      <c r="P484" s="125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8"/>
      <c r="B485" s="119"/>
      <c r="C485" s="42" t="str">
        <f aca="false">IF(A485="","",VLOOKUP(A485,LISTE,2))</f>
        <v/>
      </c>
      <c r="D485" s="30" t="str">
        <f aca="false">IF(A485="","",VLOOKUP(A485,LISTE,3))</f>
        <v/>
      </c>
      <c r="E485" s="42" t="str">
        <f aca="false">IF(A485="","",VLOOKUP(A485,LISTE,4))</f>
        <v/>
      </c>
      <c r="F485" s="42" t="str">
        <f aca="false">IF(A485="","",VLOOKUP(A485,LISTE,5))</f>
        <v/>
      </c>
      <c r="G485" s="42" t="str">
        <f aca="false">IF(A485="","",VLOOKUP(A485,LISTE,6))</f>
        <v/>
      </c>
      <c r="H485" s="42" t="str">
        <f aca="false">IF(A485="","",VLOOKUP(A485,LISTE,7))</f>
        <v/>
      </c>
      <c r="I485" s="42" t="str">
        <f aca="false">IF(A485="","",IF(VLOOKUP(A485,LISTE,8)="","",VLOOKUP(A485,LISTE,8)))</f>
        <v/>
      </c>
      <c r="J485" s="42" t="str">
        <f aca="false">IF(A485="","",IF(VLOOKUP(A485,LISTE,9)="","",VLOOKUP(A485,LISTE,9)))</f>
        <v/>
      </c>
      <c r="K485" s="42" t="str">
        <f aca="false">IF(A485="","",IF(VLOOKUP(A485,LISTE,10)="","",VLOOKUP(A485,LISTE,10)))</f>
        <v/>
      </c>
      <c r="L485" s="120"/>
      <c r="M485" s="121"/>
      <c r="N485" s="53" t="str">
        <f aca="false">IF(OR(L485="",M485=""),"",M485-L485)</f>
        <v/>
      </c>
      <c r="O485" s="122" t="str">
        <f aca="false">IF(OR(L485="",M485=""),"",(N485-INT(N485))*24)</f>
        <v/>
      </c>
      <c r="P485" s="125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8"/>
      <c r="B486" s="119"/>
      <c r="C486" s="42" t="str">
        <f aca="false">IF(A486="","",VLOOKUP(A486,LISTE,2))</f>
        <v/>
      </c>
      <c r="D486" s="30" t="str">
        <f aca="false">IF(A486="","",VLOOKUP(A486,LISTE,3))</f>
        <v/>
      </c>
      <c r="E486" s="42" t="str">
        <f aca="false">IF(A486="","",VLOOKUP(A486,LISTE,4))</f>
        <v/>
      </c>
      <c r="F486" s="42" t="str">
        <f aca="false">IF(A486="","",VLOOKUP(A486,LISTE,5))</f>
        <v/>
      </c>
      <c r="G486" s="42" t="str">
        <f aca="false">IF(A486="","",VLOOKUP(A486,LISTE,6))</f>
        <v/>
      </c>
      <c r="H486" s="42" t="str">
        <f aca="false">IF(A486="","",VLOOKUP(A486,LISTE,7))</f>
        <v/>
      </c>
      <c r="I486" s="42" t="str">
        <f aca="false">IF(A486="","",IF(VLOOKUP(A486,LISTE,8)="","",VLOOKUP(A486,LISTE,8)))</f>
        <v/>
      </c>
      <c r="J486" s="42" t="str">
        <f aca="false">IF(A486="","",IF(VLOOKUP(A486,LISTE,9)="","",VLOOKUP(A486,LISTE,9)))</f>
        <v/>
      </c>
      <c r="K486" s="42" t="str">
        <f aca="false">IF(A486="","",IF(VLOOKUP(A486,LISTE,10)="","",VLOOKUP(A486,LISTE,10)))</f>
        <v/>
      </c>
      <c r="L486" s="120"/>
      <c r="M486" s="121"/>
      <c r="N486" s="53" t="str">
        <f aca="false">IF(OR(L486="",M486=""),"",M486-L486)</f>
        <v/>
      </c>
      <c r="O486" s="122" t="str">
        <f aca="false">IF(OR(L486="",M486=""),"",(N486-INT(N486))*24)</f>
        <v/>
      </c>
      <c r="P486" s="125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8"/>
      <c r="B487" s="119"/>
      <c r="C487" s="42" t="str">
        <f aca="false">IF(A487="","",VLOOKUP(A487,LISTE,2))</f>
        <v/>
      </c>
      <c r="D487" s="30" t="str">
        <f aca="false">IF(A487="","",VLOOKUP(A487,LISTE,3))</f>
        <v/>
      </c>
      <c r="E487" s="42" t="str">
        <f aca="false">IF(A487="","",VLOOKUP(A487,LISTE,4))</f>
        <v/>
      </c>
      <c r="F487" s="42" t="str">
        <f aca="false">IF(A487="","",VLOOKUP(A487,LISTE,5))</f>
        <v/>
      </c>
      <c r="G487" s="42" t="str">
        <f aca="false">IF(A487="","",VLOOKUP(A487,LISTE,6))</f>
        <v/>
      </c>
      <c r="H487" s="42" t="str">
        <f aca="false">IF(A487="","",VLOOKUP(A487,LISTE,7))</f>
        <v/>
      </c>
      <c r="I487" s="42" t="str">
        <f aca="false">IF(A487="","",IF(VLOOKUP(A487,LISTE,8)="","",VLOOKUP(A487,LISTE,8)))</f>
        <v/>
      </c>
      <c r="J487" s="42" t="str">
        <f aca="false">IF(A487="","",IF(VLOOKUP(A487,LISTE,9)="","",VLOOKUP(A487,LISTE,9)))</f>
        <v/>
      </c>
      <c r="K487" s="42" t="str">
        <f aca="false">IF(A487="","",IF(VLOOKUP(A487,LISTE,10)="","",VLOOKUP(A487,LISTE,10)))</f>
        <v/>
      </c>
      <c r="L487" s="120"/>
      <c r="M487" s="121"/>
      <c r="N487" s="53" t="str">
        <f aca="false">IF(OR(L487="",M487=""),"",M487-L487)</f>
        <v/>
      </c>
      <c r="O487" s="122" t="str">
        <f aca="false">IF(OR(L487="",M487=""),"",(N487-INT(N487))*24)</f>
        <v/>
      </c>
      <c r="P487" s="125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8"/>
      <c r="B488" s="119"/>
      <c r="C488" s="42" t="str">
        <f aca="false">IF(A488="","",VLOOKUP(A488,LISTE,2))</f>
        <v/>
      </c>
      <c r="D488" s="30" t="str">
        <f aca="false">IF(A488="","",VLOOKUP(A488,LISTE,3))</f>
        <v/>
      </c>
      <c r="E488" s="42" t="str">
        <f aca="false">IF(A488="","",VLOOKUP(A488,LISTE,4))</f>
        <v/>
      </c>
      <c r="F488" s="42" t="str">
        <f aca="false">IF(A488="","",VLOOKUP(A488,LISTE,5))</f>
        <v/>
      </c>
      <c r="G488" s="42" t="str">
        <f aca="false">IF(A488="","",VLOOKUP(A488,LISTE,6))</f>
        <v/>
      </c>
      <c r="H488" s="42" t="str">
        <f aca="false">IF(A488="","",VLOOKUP(A488,LISTE,7))</f>
        <v/>
      </c>
      <c r="I488" s="42" t="str">
        <f aca="false">IF(A488="","",IF(VLOOKUP(A488,LISTE,8)="","",VLOOKUP(A488,LISTE,8)))</f>
        <v/>
      </c>
      <c r="J488" s="42" t="str">
        <f aca="false">IF(A488="","",IF(VLOOKUP(A488,LISTE,9)="","",VLOOKUP(A488,LISTE,9)))</f>
        <v/>
      </c>
      <c r="K488" s="42" t="str">
        <f aca="false">IF(A488="","",IF(VLOOKUP(A488,LISTE,10)="","",VLOOKUP(A488,LISTE,10)))</f>
        <v/>
      </c>
      <c r="L488" s="120"/>
      <c r="M488" s="121"/>
      <c r="N488" s="53" t="str">
        <f aca="false">IF(OR(L488="",M488=""),"",M488-L488)</f>
        <v/>
      </c>
      <c r="O488" s="122" t="str">
        <f aca="false">IF(OR(L488="",M488=""),"",(N488-INT(N488))*24)</f>
        <v/>
      </c>
      <c r="P488" s="125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8"/>
      <c r="B489" s="119"/>
      <c r="C489" s="42" t="str">
        <f aca="false">IF(A489="","",VLOOKUP(A489,LISTE,2))</f>
        <v/>
      </c>
      <c r="D489" s="30" t="str">
        <f aca="false">IF(A489="","",VLOOKUP(A489,LISTE,3))</f>
        <v/>
      </c>
      <c r="E489" s="42" t="str">
        <f aca="false">IF(A489="","",VLOOKUP(A489,LISTE,4))</f>
        <v/>
      </c>
      <c r="F489" s="42" t="str">
        <f aca="false">IF(A489="","",VLOOKUP(A489,LISTE,5))</f>
        <v/>
      </c>
      <c r="G489" s="42" t="str">
        <f aca="false">IF(A489="","",VLOOKUP(A489,LISTE,6))</f>
        <v/>
      </c>
      <c r="H489" s="42" t="str">
        <f aca="false">IF(A489="","",VLOOKUP(A489,LISTE,7))</f>
        <v/>
      </c>
      <c r="I489" s="42" t="str">
        <f aca="false">IF(A489="","",IF(VLOOKUP(A489,LISTE,8)="","",VLOOKUP(A489,LISTE,8)))</f>
        <v/>
      </c>
      <c r="J489" s="42" t="str">
        <f aca="false">IF(A489="","",IF(VLOOKUP(A489,LISTE,9)="","",VLOOKUP(A489,LISTE,9)))</f>
        <v/>
      </c>
      <c r="K489" s="42" t="str">
        <f aca="false">IF(A489="","",IF(VLOOKUP(A489,LISTE,10)="","",VLOOKUP(A489,LISTE,10)))</f>
        <v/>
      </c>
      <c r="L489" s="120"/>
      <c r="M489" s="121"/>
      <c r="N489" s="53" t="str">
        <f aca="false">IF(OR(L489="",M489=""),"",M489-L489)</f>
        <v/>
      </c>
      <c r="O489" s="122" t="str">
        <f aca="false">IF(OR(L489="",M489=""),"",(N489-INT(N489))*24)</f>
        <v/>
      </c>
      <c r="P489" s="125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8"/>
      <c r="B490" s="119"/>
      <c r="C490" s="42" t="str">
        <f aca="false">IF(A490="","",VLOOKUP(A490,LISTE,2))</f>
        <v/>
      </c>
      <c r="D490" s="30" t="str">
        <f aca="false">IF(A490="","",VLOOKUP(A490,LISTE,3))</f>
        <v/>
      </c>
      <c r="E490" s="42" t="str">
        <f aca="false">IF(A490="","",VLOOKUP(A490,LISTE,4))</f>
        <v/>
      </c>
      <c r="F490" s="42" t="str">
        <f aca="false">IF(A490="","",VLOOKUP(A490,LISTE,5))</f>
        <v/>
      </c>
      <c r="G490" s="42" t="str">
        <f aca="false">IF(A490="","",VLOOKUP(A490,LISTE,6))</f>
        <v/>
      </c>
      <c r="H490" s="42" t="str">
        <f aca="false">IF(A490="","",VLOOKUP(A490,LISTE,7))</f>
        <v/>
      </c>
      <c r="I490" s="42" t="str">
        <f aca="false">IF(A490="","",IF(VLOOKUP(A490,LISTE,8)="","",VLOOKUP(A490,LISTE,8)))</f>
        <v/>
      </c>
      <c r="J490" s="42" t="str">
        <f aca="false">IF(A490="","",IF(VLOOKUP(A490,LISTE,9)="","",VLOOKUP(A490,LISTE,9)))</f>
        <v/>
      </c>
      <c r="K490" s="42" t="str">
        <f aca="false">IF(A490="","",IF(VLOOKUP(A490,LISTE,10)="","",VLOOKUP(A490,LISTE,10)))</f>
        <v/>
      </c>
      <c r="L490" s="120"/>
      <c r="M490" s="121"/>
      <c r="N490" s="53" t="str">
        <f aca="false">IF(OR(L490="",M490=""),"",M490-L490)</f>
        <v/>
      </c>
      <c r="O490" s="122" t="str">
        <f aca="false">IF(OR(L490="",M490=""),"",(N490-INT(N490))*24)</f>
        <v/>
      </c>
      <c r="P490" s="125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8"/>
      <c r="B491" s="119"/>
      <c r="C491" s="42" t="str">
        <f aca="false">IF(A491="","",VLOOKUP(A491,LISTE,2))</f>
        <v/>
      </c>
      <c r="D491" s="30" t="str">
        <f aca="false">IF(A491="","",VLOOKUP(A491,LISTE,3))</f>
        <v/>
      </c>
      <c r="E491" s="42" t="str">
        <f aca="false">IF(A491="","",VLOOKUP(A491,LISTE,4))</f>
        <v/>
      </c>
      <c r="F491" s="42" t="str">
        <f aca="false">IF(A491="","",VLOOKUP(A491,LISTE,5))</f>
        <v/>
      </c>
      <c r="G491" s="42" t="str">
        <f aca="false">IF(A491="","",VLOOKUP(A491,LISTE,6))</f>
        <v/>
      </c>
      <c r="H491" s="42" t="str">
        <f aca="false">IF(A491="","",VLOOKUP(A491,LISTE,7))</f>
        <v/>
      </c>
      <c r="I491" s="42" t="str">
        <f aca="false">IF(A491="","",IF(VLOOKUP(A491,LISTE,8)="","",VLOOKUP(A491,LISTE,8)))</f>
        <v/>
      </c>
      <c r="J491" s="42" t="str">
        <f aca="false">IF(A491="","",IF(VLOOKUP(A491,LISTE,9)="","",VLOOKUP(A491,LISTE,9)))</f>
        <v/>
      </c>
      <c r="K491" s="42" t="str">
        <f aca="false">IF(A491="","",IF(VLOOKUP(A491,LISTE,10)="","",VLOOKUP(A491,LISTE,10)))</f>
        <v/>
      </c>
      <c r="L491" s="120"/>
      <c r="M491" s="121"/>
      <c r="N491" s="53" t="str">
        <f aca="false">IF(OR(L491="",M491=""),"",M491-L491)</f>
        <v/>
      </c>
      <c r="O491" s="122" t="str">
        <f aca="false">IF(OR(L491="",M491=""),"",(N491-INT(N491))*24)</f>
        <v/>
      </c>
      <c r="P491" s="125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8"/>
      <c r="B492" s="119"/>
      <c r="C492" s="42" t="str">
        <f aca="false">IF(A492="","",VLOOKUP(A492,LISTE,2))</f>
        <v/>
      </c>
      <c r="D492" s="30" t="str">
        <f aca="false">IF(A492="","",VLOOKUP(A492,LISTE,3))</f>
        <v/>
      </c>
      <c r="E492" s="42" t="str">
        <f aca="false">IF(A492="","",VLOOKUP(A492,LISTE,4))</f>
        <v/>
      </c>
      <c r="F492" s="42" t="str">
        <f aca="false">IF(A492="","",VLOOKUP(A492,LISTE,5))</f>
        <v/>
      </c>
      <c r="G492" s="42" t="str">
        <f aca="false">IF(A492="","",VLOOKUP(A492,LISTE,6))</f>
        <v/>
      </c>
      <c r="H492" s="42" t="str">
        <f aca="false">IF(A492="","",VLOOKUP(A492,LISTE,7))</f>
        <v/>
      </c>
      <c r="I492" s="42" t="str">
        <f aca="false">IF(A492="","",IF(VLOOKUP(A492,LISTE,8)="","",VLOOKUP(A492,LISTE,8)))</f>
        <v/>
      </c>
      <c r="J492" s="42" t="str">
        <f aca="false">IF(A492="","",IF(VLOOKUP(A492,LISTE,9)="","",VLOOKUP(A492,LISTE,9)))</f>
        <v/>
      </c>
      <c r="K492" s="42" t="str">
        <f aca="false">IF(A492="","",IF(VLOOKUP(A492,LISTE,10)="","",VLOOKUP(A492,LISTE,10)))</f>
        <v/>
      </c>
      <c r="L492" s="120"/>
      <c r="M492" s="121"/>
      <c r="N492" s="53" t="str">
        <f aca="false">IF(OR(L492="",M492=""),"",M492-L492)</f>
        <v/>
      </c>
      <c r="O492" s="122" t="str">
        <f aca="false">IF(OR(L492="",M492=""),"",(N492-INT(N492))*24)</f>
        <v/>
      </c>
      <c r="P492" s="125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8"/>
      <c r="B493" s="119"/>
      <c r="C493" s="42" t="str">
        <f aca="false">IF(A493="","",VLOOKUP(A493,LISTE,2))</f>
        <v/>
      </c>
      <c r="D493" s="30" t="str">
        <f aca="false">IF(A493="","",VLOOKUP(A493,LISTE,3))</f>
        <v/>
      </c>
      <c r="E493" s="42" t="str">
        <f aca="false">IF(A493="","",VLOOKUP(A493,LISTE,4))</f>
        <v/>
      </c>
      <c r="F493" s="42" t="str">
        <f aca="false">IF(A493="","",VLOOKUP(A493,LISTE,5))</f>
        <v/>
      </c>
      <c r="G493" s="42" t="str">
        <f aca="false">IF(A493="","",VLOOKUP(A493,LISTE,6))</f>
        <v/>
      </c>
      <c r="H493" s="42" t="str">
        <f aca="false">IF(A493="","",VLOOKUP(A493,LISTE,7))</f>
        <v/>
      </c>
      <c r="I493" s="42" t="str">
        <f aca="false">IF(A493="","",IF(VLOOKUP(A493,LISTE,8)="","",VLOOKUP(A493,LISTE,8)))</f>
        <v/>
      </c>
      <c r="J493" s="42" t="str">
        <f aca="false">IF(A493="","",IF(VLOOKUP(A493,LISTE,9)="","",VLOOKUP(A493,LISTE,9)))</f>
        <v/>
      </c>
      <c r="K493" s="42" t="str">
        <f aca="false">IF(A493="","",IF(VLOOKUP(A493,LISTE,10)="","",VLOOKUP(A493,LISTE,10)))</f>
        <v/>
      </c>
      <c r="L493" s="120"/>
      <c r="M493" s="121"/>
      <c r="N493" s="53" t="str">
        <f aca="false">IF(OR(L493="",M493=""),"",M493-L493)</f>
        <v/>
      </c>
      <c r="O493" s="122" t="str">
        <f aca="false">IF(OR(L493="",M493=""),"",(N493-INT(N493))*24)</f>
        <v/>
      </c>
      <c r="P493" s="125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8"/>
      <c r="B494" s="119"/>
      <c r="C494" s="42" t="str">
        <f aca="false">IF(A494="","",VLOOKUP(A494,LISTE,2))</f>
        <v/>
      </c>
      <c r="D494" s="30" t="str">
        <f aca="false">IF(A494="","",VLOOKUP(A494,LISTE,3))</f>
        <v/>
      </c>
      <c r="E494" s="42" t="str">
        <f aca="false">IF(A494="","",VLOOKUP(A494,LISTE,4))</f>
        <v/>
      </c>
      <c r="F494" s="42" t="str">
        <f aca="false">IF(A494="","",VLOOKUP(A494,LISTE,5))</f>
        <v/>
      </c>
      <c r="G494" s="42" t="str">
        <f aca="false">IF(A494="","",VLOOKUP(A494,LISTE,6))</f>
        <v/>
      </c>
      <c r="H494" s="42" t="str">
        <f aca="false">IF(A494="","",VLOOKUP(A494,LISTE,7))</f>
        <v/>
      </c>
      <c r="I494" s="42" t="str">
        <f aca="false">IF(A494="","",IF(VLOOKUP(A494,LISTE,8)="","",VLOOKUP(A494,LISTE,8)))</f>
        <v/>
      </c>
      <c r="J494" s="42" t="str">
        <f aca="false">IF(A494="","",IF(VLOOKUP(A494,LISTE,9)="","",VLOOKUP(A494,LISTE,9)))</f>
        <v/>
      </c>
      <c r="K494" s="42" t="str">
        <f aca="false">IF(A494="","",IF(VLOOKUP(A494,LISTE,10)="","",VLOOKUP(A494,LISTE,10)))</f>
        <v/>
      </c>
      <c r="L494" s="120"/>
      <c r="M494" s="121"/>
      <c r="N494" s="53" t="str">
        <f aca="false">IF(OR(L494="",M494=""),"",M494-L494)</f>
        <v/>
      </c>
      <c r="O494" s="122" t="str">
        <f aca="false">IF(OR(L494="",M494=""),"",(N494-INT(N494))*24)</f>
        <v/>
      </c>
      <c r="P494" s="125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8"/>
      <c r="B495" s="119"/>
      <c r="C495" s="42" t="str">
        <f aca="false">IF(A495="","",VLOOKUP(A495,LISTE,2))</f>
        <v/>
      </c>
      <c r="D495" s="30" t="str">
        <f aca="false">IF(A495="","",VLOOKUP(A495,LISTE,3))</f>
        <v/>
      </c>
      <c r="E495" s="42" t="str">
        <f aca="false">IF(A495="","",VLOOKUP(A495,LISTE,4))</f>
        <v/>
      </c>
      <c r="F495" s="42" t="str">
        <f aca="false">IF(A495="","",VLOOKUP(A495,LISTE,5))</f>
        <v/>
      </c>
      <c r="G495" s="42" t="str">
        <f aca="false">IF(A495="","",VLOOKUP(A495,LISTE,6))</f>
        <v/>
      </c>
      <c r="H495" s="42" t="str">
        <f aca="false">IF(A495="","",VLOOKUP(A495,LISTE,7))</f>
        <v/>
      </c>
      <c r="I495" s="42" t="str">
        <f aca="false">IF(A495="","",IF(VLOOKUP(A495,LISTE,8)="","",VLOOKUP(A495,LISTE,8)))</f>
        <v/>
      </c>
      <c r="J495" s="42" t="str">
        <f aca="false">IF(A495="","",IF(VLOOKUP(A495,LISTE,9)="","",VLOOKUP(A495,LISTE,9)))</f>
        <v/>
      </c>
      <c r="K495" s="42" t="str">
        <f aca="false">IF(A495="","",IF(VLOOKUP(A495,LISTE,10)="","",VLOOKUP(A495,LISTE,10)))</f>
        <v/>
      </c>
      <c r="L495" s="120"/>
      <c r="M495" s="121"/>
      <c r="N495" s="53" t="str">
        <f aca="false">IF(OR(L495="",M495=""),"",M495-L495)</f>
        <v/>
      </c>
      <c r="O495" s="122" t="str">
        <f aca="false">IF(OR(L495="",M495=""),"",(N495-INT(N495))*24)</f>
        <v/>
      </c>
      <c r="P495" s="125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8"/>
      <c r="B496" s="119"/>
      <c r="C496" s="42" t="str">
        <f aca="false">IF(A496="","",VLOOKUP(A496,LISTE,2))</f>
        <v/>
      </c>
      <c r="D496" s="30" t="str">
        <f aca="false">IF(A496="","",VLOOKUP(A496,LISTE,3))</f>
        <v/>
      </c>
      <c r="E496" s="42" t="str">
        <f aca="false">IF(A496="","",VLOOKUP(A496,LISTE,4))</f>
        <v/>
      </c>
      <c r="F496" s="42" t="str">
        <f aca="false">IF(A496="","",VLOOKUP(A496,LISTE,5))</f>
        <v/>
      </c>
      <c r="G496" s="42" t="str">
        <f aca="false">IF(A496="","",VLOOKUP(A496,LISTE,6))</f>
        <v/>
      </c>
      <c r="H496" s="42" t="str">
        <f aca="false">IF(A496="","",VLOOKUP(A496,LISTE,7))</f>
        <v/>
      </c>
      <c r="I496" s="42" t="str">
        <f aca="false">IF(A496="","",IF(VLOOKUP(A496,LISTE,8)="","",VLOOKUP(A496,LISTE,8)))</f>
        <v/>
      </c>
      <c r="J496" s="42" t="str">
        <f aca="false">IF(A496="","",IF(VLOOKUP(A496,LISTE,9)="","",VLOOKUP(A496,LISTE,9)))</f>
        <v/>
      </c>
      <c r="K496" s="42" t="str">
        <f aca="false">IF(A496="","",IF(VLOOKUP(A496,LISTE,10)="","",VLOOKUP(A496,LISTE,10)))</f>
        <v/>
      </c>
      <c r="L496" s="120"/>
      <c r="M496" s="121"/>
      <c r="N496" s="53" t="str">
        <f aca="false">IF(OR(L496="",M496=""),"",M496-L496)</f>
        <v/>
      </c>
      <c r="O496" s="122" t="str">
        <f aca="false">IF(OR(L496="",M496=""),"",(N496-INT(N496))*24)</f>
        <v/>
      </c>
      <c r="P496" s="125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8"/>
      <c r="B497" s="119"/>
      <c r="C497" s="42" t="str">
        <f aca="false">IF(A497="","",VLOOKUP(A497,LISTE,2))</f>
        <v/>
      </c>
      <c r="D497" s="30" t="str">
        <f aca="false">IF(A497="","",VLOOKUP(A497,LISTE,3))</f>
        <v/>
      </c>
      <c r="E497" s="42" t="str">
        <f aca="false">IF(A497="","",VLOOKUP(A497,LISTE,4))</f>
        <v/>
      </c>
      <c r="F497" s="42" t="str">
        <f aca="false">IF(A497="","",VLOOKUP(A497,LISTE,5))</f>
        <v/>
      </c>
      <c r="G497" s="42" t="str">
        <f aca="false">IF(A497="","",VLOOKUP(A497,LISTE,6))</f>
        <v/>
      </c>
      <c r="H497" s="42" t="str">
        <f aca="false">IF(A497="","",VLOOKUP(A497,LISTE,7))</f>
        <v/>
      </c>
      <c r="I497" s="42" t="str">
        <f aca="false">IF(A497="","",IF(VLOOKUP(A497,LISTE,8)="","",VLOOKUP(A497,LISTE,8)))</f>
        <v/>
      </c>
      <c r="J497" s="42" t="str">
        <f aca="false">IF(A497="","",IF(VLOOKUP(A497,LISTE,9)="","",VLOOKUP(A497,LISTE,9)))</f>
        <v/>
      </c>
      <c r="K497" s="42" t="str">
        <f aca="false">IF(A497="","",IF(VLOOKUP(A497,LISTE,10)="","",VLOOKUP(A497,LISTE,10)))</f>
        <v/>
      </c>
      <c r="L497" s="120"/>
      <c r="M497" s="121"/>
      <c r="N497" s="53" t="str">
        <f aca="false">IF(OR(L497="",M497=""),"",M497-L497)</f>
        <v/>
      </c>
      <c r="O497" s="122" t="str">
        <f aca="false">IF(OR(L497="",M497=""),"",(N497-INT(N497))*24)</f>
        <v/>
      </c>
      <c r="P497" s="125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8"/>
      <c r="B498" s="119"/>
      <c r="C498" s="42" t="str">
        <f aca="false">IF(A498="","",VLOOKUP(A498,LISTE,2))</f>
        <v/>
      </c>
      <c r="D498" s="30" t="str">
        <f aca="false">IF(A498="","",VLOOKUP(A498,LISTE,3))</f>
        <v/>
      </c>
      <c r="E498" s="42" t="str">
        <f aca="false">IF(A498="","",VLOOKUP(A498,LISTE,4))</f>
        <v/>
      </c>
      <c r="F498" s="42" t="str">
        <f aca="false">IF(A498="","",VLOOKUP(A498,LISTE,5))</f>
        <v/>
      </c>
      <c r="G498" s="42" t="str">
        <f aca="false">IF(A498="","",VLOOKUP(A498,LISTE,6))</f>
        <v/>
      </c>
      <c r="H498" s="42" t="str">
        <f aca="false">IF(A498="","",VLOOKUP(A498,LISTE,7))</f>
        <v/>
      </c>
      <c r="I498" s="42" t="str">
        <f aca="false">IF(A498="","",IF(VLOOKUP(A498,LISTE,8)="","",VLOOKUP(A498,LISTE,8)))</f>
        <v/>
      </c>
      <c r="J498" s="42" t="str">
        <f aca="false">IF(A498="","",IF(VLOOKUP(A498,LISTE,9)="","",VLOOKUP(A498,LISTE,9)))</f>
        <v/>
      </c>
      <c r="K498" s="42" t="str">
        <f aca="false">IF(A498="","",IF(VLOOKUP(A498,LISTE,10)="","",VLOOKUP(A498,LISTE,10)))</f>
        <v/>
      </c>
      <c r="L498" s="120"/>
      <c r="M498" s="121"/>
      <c r="N498" s="53" t="str">
        <f aca="false">IF(OR(L498="",M498=""),"",M498-L498)</f>
        <v/>
      </c>
      <c r="O498" s="122" t="str">
        <f aca="false">IF(OR(L498="",M498=""),"",(N498-INT(N498))*24)</f>
        <v/>
      </c>
      <c r="P498" s="125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8"/>
      <c r="B499" s="119"/>
      <c r="C499" s="42" t="str">
        <f aca="false">IF(A499="","",VLOOKUP(A499,LISTE,2))</f>
        <v/>
      </c>
      <c r="D499" s="30" t="str">
        <f aca="false">IF(A499="","",VLOOKUP(A499,LISTE,3))</f>
        <v/>
      </c>
      <c r="E499" s="42" t="str">
        <f aca="false">IF(A499="","",VLOOKUP(A499,LISTE,4))</f>
        <v/>
      </c>
      <c r="F499" s="42" t="str">
        <f aca="false">IF(A499="","",VLOOKUP(A499,LISTE,5))</f>
        <v/>
      </c>
      <c r="G499" s="42" t="str">
        <f aca="false">IF(A499="","",VLOOKUP(A499,LISTE,6))</f>
        <v/>
      </c>
      <c r="H499" s="42" t="str">
        <f aca="false">IF(A499="","",VLOOKUP(A499,LISTE,7))</f>
        <v/>
      </c>
      <c r="I499" s="42" t="str">
        <f aca="false">IF(A499="","",IF(VLOOKUP(A499,LISTE,8)="","",VLOOKUP(A499,LISTE,8)))</f>
        <v/>
      </c>
      <c r="J499" s="42" t="str">
        <f aca="false">IF(A499="","",IF(VLOOKUP(A499,LISTE,9)="","",VLOOKUP(A499,LISTE,9)))</f>
        <v/>
      </c>
      <c r="K499" s="42" t="str">
        <f aca="false">IF(A499="","",IF(VLOOKUP(A499,LISTE,10)="","",VLOOKUP(A499,LISTE,10)))</f>
        <v/>
      </c>
      <c r="L499" s="120"/>
      <c r="M499" s="121"/>
      <c r="N499" s="53" t="str">
        <f aca="false">IF(OR(L499="",M499=""),"",M499-L499)</f>
        <v/>
      </c>
      <c r="O499" s="122" t="str">
        <f aca="false">IF(OR(L499="",M499=""),"",(N499-INT(N499))*24)</f>
        <v/>
      </c>
      <c r="P499" s="125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8"/>
      <c r="B500" s="119"/>
      <c r="C500" s="42" t="str">
        <f aca="false">IF(A500="","",VLOOKUP(A500,LISTE,2))</f>
        <v/>
      </c>
      <c r="D500" s="30" t="str">
        <f aca="false">IF(A500="","",VLOOKUP(A500,LISTE,3))</f>
        <v/>
      </c>
      <c r="E500" s="42" t="str">
        <f aca="false">IF(A500="","",VLOOKUP(A500,LISTE,4))</f>
        <v/>
      </c>
      <c r="F500" s="42" t="str">
        <f aca="false">IF(A500="","",VLOOKUP(A500,LISTE,5))</f>
        <v/>
      </c>
      <c r="G500" s="42" t="str">
        <f aca="false">IF(A500="","",VLOOKUP(A500,LISTE,6))</f>
        <v/>
      </c>
      <c r="H500" s="42" t="str">
        <f aca="false">IF(A500="","",VLOOKUP(A500,LISTE,7))</f>
        <v/>
      </c>
      <c r="I500" s="42" t="str">
        <f aca="false">IF(A500="","",IF(VLOOKUP(A500,LISTE,8)="","",VLOOKUP(A500,LISTE,8)))</f>
        <v/>
      </c>
      <c r="J500" s="42" t="str">
        <f aca="false">IF(A500="","",IF(VLOOKUP(A500,LISTE,9)="","",VLOOKUP(A500,LISTE,9)))</f>
        <v/>
      </c>
      <c r="K500" s="42" t="str">
        <f aca="false">IF(A500="","",IF(VLOOKUP(A500,LISTE,10)="","",VLOOKUP(A500,LISTE,10)))</f>
        <v/>
      </c>
      <c r="L500" s="120"/>
      <c r="M500" s="121"/>
      <c r="N500" s="53" t="str">
        <f aca="false">IF(OR(L500="",M500=""),"",M500-L500)</f>
        <v/>
      </c>
      <c r="O500" s="122" t="str">
        <f aca="false">IF(OR(L500="",M500=""),"",(N500-INT(N500))*24)</f>
        <v/>
      </c>
      <c r="P500" s="125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8"/>
      <c r="B501" s="119"/>
      <c r="C501" s="42" t="str">
        <f aca="false">IF(A501="","",VLOOKUP(A501,LISTE,2))</f>
        <v/>
      </c>
      <c r="D501" s="30" t="str">
        <f aca="false">IF(A501="","",VLOOKUP(A501,LISTE,3))</f>
        <v/>
      </c>
      <c r="E501" s="42" t="str">
        <f aca="false">IF(A501="","",VLOOKUP(A501,LISTE,4))</f>
        <v/>
      </c>
      <c r="F501" s="42" t="str">
        <f aca="false">IF(A501="","",VLOOKUP(A501,LISTE,5))</f>
        <v/>
      </c>
      <c r="G501" s="42" t="str">
        <f aca="false">IF(A501="","",VLOOKUP(A501,LISTE,6))</f>
        <v/>
      </c>
      <c r="H501" s="42" t="str">
        <f aca="false">IF(A501="","",VLOOKUP(A501,LISTE,7))</f>
        <v/>
      </c>
      <c r="I501" s="42" t="str">
        <f aca="false">IF(A501="","",IF(VLOOKUP(A501,LISTE,8)="","",VLOOKUP(A501,LISTE,8)))</f>
        <v/>
      </c>
      <c r="J501" s="42" t="str">
        <f aca="false">IF(A501="","",IF(VLOOKUP(A501,LISTE,9)="","",VLOOKUP(A501,LISTE,9)))</f>
        <v/>
      </c>
      <c r="K501" s="42" t="str">
        <f aca="false">IF(A501="","",IF(VLOOKUP(A501,LISTE,10)="","",VLOOKUP(A501,LISTE,10)))</f>
        <v/>
      </c>
      <c r="L501" s="120"/>
      <c r="M501" s="121"/>
      <c r="N501" s="53" t="str">
        <f aca="false">IF(OR(L501="",M501=""),"",M501-L501)</f>
        <v/>
      </c>
      <c r="O501" s="122" t="str">
        <f aca="false">IF(OR(L501="",M501=""),"",(N501-INT(N501))*24)</f>
        <v/>
      </c>
      <c r="P501" s="125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8"/>
      <c r="B502" s="119"/>
      <c r="C502" s="42" t="str">
        <f aca="false">IF(A502="","",VLOOKUP(A502,LISTE,2))</f>
        <v/>
      </c>
      <c r="D502" s="30" t="str">
        <f aca="false">IF(A502="","",VLOOKUP(A502,LISTE,3))</f>
        <v/>
      </c>
      <c r="E502" s="42" t="str">
        <f aca="false">IF(A502="","",VLOOKUP(A502,LISTE,4))</f>
        <v/>
      </c>
      <c r="F502" s="42" t="str">
        <f aca="false">IF(A502="","",VLOOKUP(A502,LISTE,5))</f>
        <v/>
      </c>
      <c r="G502" s="42" t="str">
        <f aca="false">IF(A502="","",VLOOKUP(A502,LISTE,6))</f>
        <v/>
      </c>
      <c r="H502" s="42" t="str">
        <f aca="false">IF(A502="","",VLOOKUP(A502,LISTE,7))</f>
        <v/>
      </c>
      <c r="I502" s="42" t="str">
        <f aca="false">IF(A502="","",IF(VLOOKUP(A502,LISTE,8)="","",VLOOKUP(A502,LISTE,8)))</f>
        <v/>
      </c>
      <c r="J502" s="42" t="str">
        <f aca="false">IF(A502="","",IF(VLOOKUP(A502,LISTE,9)="","",VLOOKUP(A502,LISTE,9)))</f>
        <v/>
      </c>
      <c r="K502" s="42" t="str">
        <f aca="false">IF(A502="","",IF(VLOOKUP(A502,LISTE,10)="","",VLOOKUP(A502,LISTE,10)))</f>
        <v/>
      </c>
      <c r="L502" s="120"/>
      <c r="M502" s="121"/>
      <c r="N502" s="53" t="str">
        <f aca="false">IF(OR(L502="",M502=""),"",M502-L502)</f>
        <v/>
      </c>
      <c r="O502" s="122" t="str">
        <f aca="false">IF(OR(L502="",M502=""),"",(N502-INT(N502))*24)</f>
        <v/>
      </c>
      <c r="P502" s="125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8"/>
      <c r="B503" s="119"/>
      <c r="C503" s="42" t="str">
        <f aca="false">IF(A503="","",VLOOKUP(A503,LISTE,2))</f>
        <v/>
      </c>
      <c r="D503" s="30" t="str">
        <f aca="false">IF(A503="","",VLOOKUP(A503,LISTE,3))</f>
        <v/>
      </c>
      <c r="E503" s="42" t="str">
        <f aca="false">IF(A503="","",VLOOKUP(A503,LISTE,4))</f>
        <v/>
      </c>
      <c r="F503" s="42" t="str">
        <f aca="false">IF(A503="","",VLOOKUP(A503,LISTE,5))</f>
        <v/>
      </c>
      <c r="G503" s="42" t="str">
        <f aca="false">IF(A503="","",VLOOKUP(A503,LISTE,6))</f>
        <v/>
      </c>
      <c r="H503" s="42" t="str">
        <f aca="false">IF(A503="","",VLOOKUP(A503,LISTE,7))</f>
        <v/>
      </c>
      <c r="I503" s="42" t="str">
        <f aca="false">IF(A503="","",IF(VLOOKUP(A503,LISTE,8)="","",VLOOKUP(A503,LISTE,8)))</f>
        <v/>
      </c>
      <c r="J503" s="42" t="str">
        <f aca="false">IF(A503="","",IF(VLOOKUP(A503,LISTE,9)="","",VLOOKUP(A503,LISTE,9)))</f>
        <v/>
      </c>
      <c r="K503" s="42" t="str">
        <f aca="false">IF(A503="","",IF(VLOOKUP(A503,LISTE,10)="","",VLOOKUP(A503,LISTE,10)))</f>
        <v/>
      </c>
      <c r="L503" s="120"/>
      <c r="M503" s="121"/>
      <c r="N503" s="53" t="str">
        <f aca="false">IF(OR(L503="",M503=""),"",M503-L503)</f>
        <v/>
      </c>
      <c r="O503" s="122" t="str">
        <f aca="false">IF(OR(L503="",M503=""),"",(N503-INT(N503))*24)</f>
        <v/>
      </c>
      <c r="P503" s="125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8"/>
      <c r="B504" s="119"/>
      <c r="C504" s="42" t="str">
        <f aca="false">IF(A504="","",VLOOKUP(A504,LISTE,2))</f>
        <v/>
      </c>
      <c r="D504" s="30" t="str">
        <f aca="false">IF(A504="","",VLOOKUP(A504,LISTE,3))</f>
        <v/>
      </c>
      <c r="E504" s="42" t="str">
        <f aca="false">IF(A504="","",VLOOKUP(A504,LISTE,4))</f>
        <v/>
      </c>
      <c r="F504" s="42" t="str">
        <f aca="false">IF(A504="","",VLOOKUP(A504,LISTE,5))</f>
        <v/>
      </c>
      <c r="G504" s="42" t="str">
        <f aca="false">IF(A504="","",VLOOKUP(A504,LISTE,6))</f>
        <v/>
      </c>
      <c r="H504" s="42" t="str">
        <f aca="false">IF(A504="","",VLOOKUP(A504,LISTE,7))</f>
        <v/>
      </c>
      <c r="I504" s="42" t="str">
        <f aca="false">IF(A504="","",IF(VLOOKUP(A504,LISTE,8)="","",VLOOKUP(A504,LISTE,8)))</f>
        <v/>
      </c>
      <c r="J504" s="42" t="str">
        <f aca="false">IF(A504="","",IF(VLOOKUP(A504,LISTE,9)="","",VLOOKUP(A504,LISTE,9)))</f>
        <v/>
      </c>
      <c r="K504" s="42" t="str">
        <f aca="false">IF(A504="","",IF(VLOOKUP(A504,LISTE,10)="","",VLOOKUP(A504,LISTE,10)))</f>
        <v/>
      </c>
      <c r="L504" s="120"/>
      <c r="M504" s="121"/>
      <c r="N504" s="53" t="str">
        <f aca="false">IF(OR(L504="",M504=""),"",M504-L504)</f>
        <v/>
      </c>
      <c r="O504" s="122" t="str">
        <f aca="false">IF(OR(L504="",M504=""),"",(N504-INT(N504))*24)</f>
        <v/>
      </c>
      <c r="P504" s="125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8"/>
      <c r="B505" s="119"/>
      <c r="C505" s="42" t="str">
        <f aca="false">IF(A505="","",VLOOKUP(A505,LISTE,2))</f>
        <v/>
      </c>
      <c r="D505" s="30" t="str">
        <f aca="false">IF(A505="","",VLOOKUP(A505,LISTE,3))</f>
        <v/>
      </c>
      <c r="E505" s="42" t="str">
        <f aca="false">IF(A505="","",VLOOKUP(A505,LISTE,4))</f>
        <v/>
      </c>
      <c r="F505" s="42" t="str">
        <f aca="false">IF(A505="","",VLOOKUP(A505,LISTE,5))</f>
        <v/>
      </c>
      <c r="G505" s="42" t="str">
        <f aca="false">IF(A505="","",VLOOKUP(A505,LISTE,6))</f>
        <v/>
      </c>
      <c r="H505" s="42" t="str">
        <f aca="false">IF(A505="","",VLOOKUP(A505,LISTE,7))</f>
        <v/>
      </c>
      <c r="I505" s="42" t="str">
        <f aca="false">IF(A505="","",IF(VLOOKUP(A505,LISTE,8)="","",VLOOKUP(A505,LISTE,8)))</f>
        <v/>
      </c>
      <c r="J505" s="42" t="str">
        <f aca="false">IF(A505="","",IF(VLOOKUP(A505,LISTE,9)="","",VLOOKUP(A505,LISTE,9)))</f>
        <v/>
      </c>
      <c r="K505" s="42" t="str">
        <f aca="false">IF(A505="","",IF(VLOOKUP(A505,LISTE,10)="","",VLOOKUP(A505,LISTE,10)))</f>
        <v/>
      </c>
      <c r="L505" s="120"/>
      <c r="M505" s="121"/>
      <c r="N505" s="53" t="str">
        <f aca="false">IF(OR(L505="",M505=""),"",M505-L505)</f>
        <v/>
      </c>
      <c r="O505" s="122" t="str">
        <f aca="false">IF(OR(L505="",M505=""),"",(N505-INT(N505))*24)</f>
        <v/>
      </c>
      <c r="P505" s="125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8"/>
      <c r="B506" s="119"/>
      <c r="C506" s="42" t="str">
        <f aca="false">IF(A506="","",VLOOKUP(A506,LISTE,2))</f>
        <v/>
      </c>
      <c r="D506" s="30" t="str">
        <f aca="false">IF(A506="","",VLOOKUP(A506,LISTE,3))</f>
        <v/>
      </c>
      <c r="E506" s="42" t="str">
        <f aca="false">IF(A506="","",VLOOKUP(A506,LISTE,4))</f>
        <v/>
      </c>
      <c r="F506" s="42" t="str">
        <f aca="false">IF(A506="","",VLOOKUP(A506,LISTE,5))</f>
        <v/>
      </c>
      <c r="G506" s="42" t="str">
        <f aca="false">IF(A506="","",VLOOKUP(A506,LISTE,6))</f>
        <v/>
      </c>
      <c r="H506" s="42" t="str">
        <f aca="false">IF(A506="","",VLOOKUP(A506,LISTE,7))</f>
        <v/>
      </c>
      <c r="I506" s="42" t="str">
        <f aca="false">IF(A506="","",IF(VLOOKUP(A506,LISTE,8)="","",VLOOKUP(A506,LISTE,8)))</f>
        <v/>
      </c>
      <c r="J506" s="42" t="str">
        <f aca="false">IF(A506="","",IF(VLOOKUP(A506,LISTE,9)="","",VLOOKUP(A506,LISTE,9)))</f>
        <v/>
      </c>
      <c r="K506" s="42" t="str">
        <f aca="false">IF(A506="","",IF(VLOOKUP(A506,LISTE,10)="","",VLOOKUP(A506,LISTE,10)))</f>
        <v/>
      </c>
      <c r="L506" s="120"/>
      <c r="M506" s="121"/>
      <c r="N506" s="53" t="str">
        <f aca="false">IF(OR(L506="",M506=""),"",M506-L506)</f>
        <v/>
      </c>
      <c r="O506" s="122" t="str">
        <f aca="false">IF(OR(L506="",M506=""),"",(N506-INT(N506))*24)</f>
        <v/>
      </c>
      <c r="P506" s="125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8"/>
      <c r="B507" s="119"/>
      <c r="C507" s="42" t="str">
        <f aca="false">IF(A507="","",VLOOKUP(A507,LISTE,2))</f>
        <v/>
      </c>
      <c r="D507" s="30" t="str">
        <f aca="false">IF(A507="","",VLOOKUP(A507,LISTE,3))</f>
        <v/>
      </c>
      <c r="E507" s="42" t="str">
        <f aca="false">IF(A507="","",VLOOKUP(A507,LISTE,4))</f>
        <v/>
      </c>
      <c r="F507" s="42" t="str">
        <f aca="false">IF(A507="","",VLOOKUP(A507,LISTE,5))</f>
        <v/>
      </c>
      <c r="G507" s="42" t="str">
        <f aca="false">IF(A507="","",VLOOKUP(A507,LISTE,6))</f>
        <v/>
      </c>
      <c r="H507" s="42" t="str">
        <f aca="false">IF(A507="","",VLOOKUP(A507,LISTE,7))</f>
        <v/>
      </c>
      <c r="I507" s="42" t="str">
        <f aca="false">IF(A507="","",IF(VLOOKUP(A507,LISTE,8)="","",VLOOKUP(A507,LISTE,8)))</f>
        <v/>
      </c>
      <c r="J507" s="42" t="str">
        <f aca="false">IF(A507="","",IF(VLOOKUP(A507,LISTE,9)="","",VLOOKUP(A507,LISTE,9)))</f>
        <v/>
      </c>
      <c r="K507" s="42" t="str">
        <f aca="false">IF(A507="","",IF(VLOOKUP(A507,LISTE,10)="","",VLOOKUP(A507,LISTE,10)))</f>
        <v/>
      </c>
      <c r="L507" s="120"/>
      <c r="M507" s="121"/>
      <c r="N507" s="53" t="str">
        <f aca="false">IF(OR(L507="",M507=""),"",M507-L507)</f>
        <v/>
      </c>
      <c r="O507" s="122" t="str">
        <f aca="false">IF(OR(L507="",M507=""),"",(N507-INT(N507))*24)</f>
        <v/>
      </c>
      <c r="P507" s="125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8"/>
      <c r="B508" s="119"/>
      <c r="C508" s="42" t="str">
        <f aca="false">IF(A508="","",VLOOKUP(A508,LISTE,2))</f>
        <v/>
      </c>
      <c r="D508" s="30" t="str">
        <f aca="false">IF(A508="","",VLOOKUP(A508,LISTE,3))</f>
        <v/>
      </c>
      <c r="E508" s="42" t="str">
        <f aca="false">IF(A508="","",VLOOKUP(A508,LISTE,4))</f>
        <v/>
      </c>
      <c r="F508" s="42" t="str">
        <f aca="false">IF(A508="","",VLOOKUP(A508,LISTE,5))</f>
        <v/>
      </c>
      <c r="G508" s="42" t="str">
        <f aca="false">IF(A508="","",VLOOKUP(A508,LISTE,6))</f>
        <v/>
      </c>
      <c r="H508" s="42" t="str">
        <f aca="false">IF(A508="","",VLOOKUP(A508,LISTE,7))</f>
        <v/>
      </c>
      <c r="I508" s="42" t="str">
        <f aca="false">IF(A508="","",IF(VLOOKUP(A508,LISTE,8)="","",VLOOKUP(A508,LISTE,8)))</f>
        <v/>
      </c>
      <c r="J508" s="42" t="str">
        <f aca="false">IF(A508="","",IF(VLOOKUP(A508,LISTE,9)="","",VLOOKUP(A508,LISTE,9)))</f>
        <v/>
      </c>
      <c r="K508" s="42" t="str">
        <f aca="false">IF(A508="","",IF(VLOOKUP(A508,LISTE,10)="","",VLOOKUP(A508,LISTE,10)))</f>
        <v/>
      </c>
      <c r="L508" s="120"/>
      <c r="M508" s="121"/>
      <c r="N508" s="53" t="str">
        <f aca="false">IF(OR(L508="",M508=""),"",M508-L508)</f>
        <v/>
      </c>
      <c r="O508" s="122" t="str">
        <f aca="false">IF(OR(L508="",M508=""),"",(N508-INT(N508))*24)</f>
        <v/>
      </c>
      <c r="P508" s="125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8"/>
      <c r="B509" s="119"/>
      <c r="C509" s="42" t="str">
        <f aca="false">IF(A509="","",VLOOKUP(A509,LISTE,2))</f>
        <v/>
      </c>
      <c r="D509" s="30" t="str">
        <f aca="false">IF(A509="","",VLOOKUP(A509,LISTE,3))</f>
        <v/>
      </c>
      <c r="E509" s="42" t="str">
        <f aca="false">IF(A509="","",VLOOKUP(A509,LISTE,4))</f>
        <v/>
      </c>
      <c r="F509" s="42" t="str">
        <f aca="false">IF(A509="","",VLOOKUP(A509,LISTE,5))</f>
        <v/>
      </c>
      <c r="G509" s="42" t="str">
        <f aca="false">IF(A509="","",VLOOKUP(A509,LISTE,6))</f>
        <v/>
      </c>
      <c r="H509" s="42" t="str">
        <f aca="false">IF(A509="","",VLOOKUP(A509,LISTE,7))</f>
        <v/>
      </c>
      <c r="I509" s="42" t="str">
        <f aca="false">IF(A509="","",IF(VLOOKUP(A509,LISTE,8)="","",VLOOKUP(A509,LISTE,8)))</f>
        <v/>
      </c>
      <c r="J509" s="42" t="str">
        <f aca="false">IF(A509="","",IF(VLOOKUP(A509,LISTE,9)="","",VLOOKUP(A509,LISTE,9)))</f>
        <v/>
      </c>
      <c r="K509" s="42" t="str">
        <f aca="false">IF(A509="","",IF(VLOOKUP(A509,LISTE,10)="","",VLOOKUP(A509,LISTE,10)))</f>
        <v/>
      </c>
      <c r="L509" s="120"/>
      <c r="M509" s="121"/>
      <c r="N509" s="53" t="str">
        <f aca="false">IF(OR(L509="",M509=""),"",M509-L509)</f>
        <v/>
      </c>
      <c r="O509" s="122" t="str">
        <f aca="false">IF(OR(L509="",M509=""),"",(N509-INT(N509))*24)</f>
        <v/>
      </c>
      <c r="P509" s="125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8"/>
      <c r="B510" s="119"/>
      <c r="C510" s="42" t="str">
        <f aca="false">IF(A510="","",VLOOKUP(A510,LISTE,2))</f>
        <v/>
      </c>
      <c r="D510" s="30" t="str">
        <f aca="false">IF(A510="","",VLOOKUP(A510,LISTE,3))</f>
        <v/>
      </c>
      <c r="E510" s="42" t="str">
        <f aca="false">IF(A510="","",VLOOKUP(A510,LISTE,4))</f>
        <v/>
      </c>
      <c r="F510" s="42" t="str">
        <f aca="false">IF(A510="","",VLOOKUP(A510,LISTE,5))</f>
        <v/>
      </c>
      <c r="G510" s="42" t="str">
        <f aca="false">IF(A510="","",VLOOKUP(A510,LISTE,6))</f>
        <v/>
      </c>
      <c r="H510" s="42" t="str">
        <f aca="false">IF(A510="","",VLOOKUP(A510,LISTE,7))</f>
        <v/>
      </c>
      <c r="I510" s="42" t="str">
        <f aca="false">IF(A510="","",IF(VLOOKUP(A510,LISTE,8)="","",VLOOKUP(A510,LISTE,8)))</f>
        <v/>
      </c>
      <c r="J510" s="42" t="str">
        <f aca="false">IF(A510="","",IF(VLOOKUP(A510,LISTE,9)="","",VLOOKUP(A510,LISTE,9)))</f>
        <v/>
      </c>
      <c r="K510" s="42" t="str">
        <f aca="false">IF(A510="","",IF(VLOOKUP(A510,LISTE,10)="","",VLOOKUP(A510,LISTE,10)))</f>
        <v/>
      </c>
      <c r="L510" s="120"/>
      <c r="M510" s="121"/>
      <c r="N510" s="53" t="str">
        <f aca="false">IF(OR(L510="",M510=""),"",M510-L510)</f>
        <v/>
      </c>
      <c r="O510" s="122" t="str">
        <f aca="false">IF(OR(L510="",M510=""),"",(N510-INT(N510))*24)</f>
        <v/>
      </c>
      <c r="P510" s="125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8"/>
      <c r="B511" s="119"/>
      <c r="C511" s="42" t="str">
        <f aca="false">IF(A511="","",VLOOKUP(A511,LISTE,2))</f>
        <v/>
      </c>
      <c r="D511" s="30" t="str">
        <f aca="false">IF(A511="","",VLOOKUP(A511,LISTE,3))</f>
        <v/>
      </c>
      <c r="E511" s="42" t="str">
        <f aca="false">IF(A511="","",VLOOKUP(A511,LISTE,4))</f>
        <v/>
      </c>
      <c r="F511" s="42" t="str">
        <f aca="false">IF(A511="","",VLOOKUP(A511,LISTE,5))</f>
        <v/>
      </c>
      <c r="G511" s="42" t="str">
        <f aca="false">IF(A511="","",VLOOKUP(A511,LISTE,6))</f>
        <v/>
      </c>
      <c r="H511" s="42" t="str">
        <f aca="false">IF(A511="","",VLOOKUP(A511,LISTE,7))</f>
        <v/>
      </c>
      <c r="I511" s="42" t="str">
        <f aca="false">IF(A511="","",IF(VLOOKUP(A511,LISTE,8)="","",VLOOKUP(A511,LISTE,8)))</f>
        <v/>
      </c>
      <c r="J511" s="42" t="str">
        <f aca="false">IF(A511="","",IF(VLOOKUP(A511,LISTE,9)="","",VLOOKUP(A511,LISTE,9)))</f>
        <v/>
      </c>
      <c r="K511" s="42" t="str">
        <f aca="false">IF(A511="","",IF(VLOOKUP(A511,LISTE,10)="","",VLOOKUP(A511,LISTE,10)))</f>
        <v/>
      </c>
      <c r="L511" s="120"/>
      <c r="M511" s="121"/>
      <c r="N511" s="53" t="str">
        <f aca="false">IF(OR(L511="",M511=""),"",M511-L511)</f>
        <v/>
      </c>
      <c r="O511" s="122" t="str">
        <f aca="false">IF(OR(L511="",M511=""),"",(N511-INT(N511))*24)</f>
        <v/>
      </c>
      <c r="P511" s="125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8"/>
      <c r="B512" s="119"/>
      <c r="C512" s="42" t="str">
        <f aca="false">IF(A512="","",VLOOKUP(A512,LISTE,2))</f>
        <v/>
      </c>
      <c r="D512" s="30" t="str">
        <f aca="false">IF(A512="","",VLOOKUP(A512,LISTE,3))</f>
        <v/>
      </c>
      <c r="E512" s="42" t="str">
        <f aca="false">IF(A512="","",VLOOKUP(A512,LISTE,4))</f>
        <v/>
      </c>
      <c r="F512" s="42" t="str">
        <f aca="false">IF(A512="","",VLOOKUP(A512,LISTE,5))</f>
        <v/>
      </c>
      <c r="G512" s="42" t="str">
        <f aca="false">IF(A512="","",VLOOKUP(A512,LISTE,6))</f>
        <v/>
      </c>
      <c r="H512" s="42" t="str">
        <f aca="false">IF(A512="","",VLOOKUP(A512,LISTE,7))</f>
        <v/>
      </c>
      <c r="I512" s="42" t="str">
        <f aca="false">IF(A512="","",IF(VLOOKUP(A512,LISTE,8)="","",VLOOKUP(A512,LISTE,8)))</f>
        <v/>
      </c>
      <c r="J512" s="42" t="str">
        <f aca="false">IF(A512="","",IF(VLOOKUP(A512,LISTE,9)="","",VLOOKUP(A512,LISTE,9)))</f>
        <v/>
      </c>
      <c r="K512" s="42" t="str">
        <f aca="false">IF(A512="","",IF(VLOOKUP(A512,LISTE,10)="","",VLOOKUP(A512,LISTE,10)))</f>
        <v/>
      </c>
      <c r="L512" s="120"/>
      <c r="M512" s="121"/>
      <c r="N512" s="53" t="str">
        <f aca="false">IF(OR(L512="",M512=""),"",M512-L512)</f>
        <v/>
      </c>
      <c r="O512" s="122" t="str">
        <f aca="false">IF(OR(L512="",M512=""),"",(N512-INT(N512))*24)</f>
        <v/>
      </c>
      <c r="P512" s="125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8"/>
      <c r="B513" s="119"/>
      <c r="C513" s="42" t="str">
        <f aca="false">IF(A513="","",VLOOKUP(A513,LISTE,2))</f>
        <v/>
      </c>
      <c r="D513" s="30" t="str">
        <f aca="false">IF(A513="","",VLOOKUP(A513,LISTE,3))</f>
        <v/>
      </c>
      <c r="E513" s="42" t="str">
        <f aca="false">IF(A513="","",VLOOKUP(A513,LISTE,4))</f>
        <v/>
      </c>
      <c r="F513" s="42" t="str">
        <f aca="false">IF(A513="","",VLOOKUP(A513,LISTE,5))</f>
        <v/>
      </c>
      <c r="G513" s="42" t="str">
        <f aca="false">IF(A513="","",VLOOKUP(A513,LISTE,6))</f>
        <v/>
      </c>
      <c r="H513" s="42" t="str">
        <f aca="false">IF(A513="","",VLOOKUP(A513,LISTE,7))</f>
        <v/>
      </c>
      <c r="I513" s="42" t="str">
        <f aca="false">IF(A513="","",IF(VLOOKUP(A513,LISTE,8)="","",VLOOKUP(A513,LISTE,8)))</f>
        <v/>
      </c>
      <c r="J513" s="42" t="str">
        <f aca="false">IF(A513="","",IF(VLOOKUP(A513,LISTE,9)="","",VLOOKUP(A513,LISTE,9)))</f>
        <v/>
      </c>
      <c r="K513" s="42" t="str">
        <f aca="false">IF(A513="","",IF(VLOOKUP(A513,LISTE,10)="","",VLOOKUP(A513,LISTE,10)))</f>
        <v/>
      </c>
      <c r="L513" s="120"/>
      <c r="M513" s="121"/>
      <c r="N513" s="53" t="str">
        <f aca="false">IF(OR(L513="",M513=""),"",M513-L513)</f>
        <v/>
      </c>
      <c r="O513" s="122" t="str">
        <f aca="false">IF(OR(L513="",M513=""),"",(N513-INT(N513))*24)</f>
        <v/>
      </c>
      <c r="P513" s="125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8"/>
      <c r="B514" s="119"/>
      <c r="C514" s="42" t="str">
        <f aca="false">IF(A514="","",VLOOKUP(A514,LISTE,2))</f>
        <v/>
      </c>
      <c r="D514" s="30" t="str">
        <f aca="false">IF(A514="","",VLOOKUP(A514,LISTE,3))</f>
        <v/>
      </c>
      <c r="E514" s="42" t="str">
        <f aca="false">IF(A514="","",VLOOKUP(A514,LISTE,4))</f>
        <v/>
      </c>
      <c r="F514" s="42" t="str">
        <f aca="false">IF(A514="","",VLOOKUP(A514,LISTE,5))</f>
        <v/>
      </c>
      <c r="G514" s="42" t="str">
        <f aca="false">IF(A514="","",VLOOKUP(A514,LISTE,6))</f>
        <v/>
      </c>
      <c r="H514" s="42" t="str">
        <f aca="false">IF(A514="","",VLOOKUP(A514,LISTE,7))</f>
        <v/>
      </c>
      <c r="I514" s="42" t="str">
        <f aca="false">IF(A514="","",IF(VLOOKUP(A514,LISTE,8)="","",VLOOKUP(A514,LISTE,8)))</f>
        <v/>
      </c>
      <c r="J514" s="42" t="str">
        <f aca="false">IF(A514="","",IF(VLOOKUP(A514,LISTE,9)="","",VLOOKUP(A514,LISTE,9)))</f>
        <v/>
      </c>
      <c r="K514" s="42" t="str">
        <f aca="false">IF(A514="","",IF(VLOOKUP(A514,LISTE,10)="","",VLOOKUP(A514,LISTE,10)))</f>
        <v/>
      </c>
      <c r="L514" s="120"/>
      <c r="M514" s="121"/>
      <c r="N514" s="53" t="str">
        <f aca="false">IF(OR(L514="",M514=""),"",M514-L514)</f>
        <v/>
      </c>
      <c r="O514" s="122" t="str">
        <f aca="false">IF(OR(L514="",M514=""),"",(N514-INT(N514))*24)</f>
        <v/>
      </c>
      <c r="P514" s="125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8"/>
      <c r="B515" s="119"/>
      <c r="C515" s="42" t="str">
        <f aca="false">IF(A515="","",VLOOKUP(A515,LISTE,2))</f>
        <v/>
      </c>
      <c r="D515" s="30" t="str">
        <f aca="false">IF(A515="","",VLOOKUP(A515,LISTE,3))</f>
        <v/>
      </c>
      <c r="E515" s="42" t="str">
        <f aca="false">IF(A515="","",VLOOKUP(A515,LISTE,4))</f>
        <v/>
      </c>
      <c r="F515" s="42" t="str">
        <f aca="false">IF(A515="","",VLOOKUP(A515,LISTE,5))</f>
        <v/>
      </c>
      <c r="G515" s="42" t="str">
        <f aca="false">IF(A515="","",VLOOKUP(A515,LISTE,6))</f>
        <v/>
      </c>
      <c r="H515" s="42" t="str">
        <f aca="false">IF(A515="","",VLOOKUP(A515,LISTE,7))</f>
        <v/>
      </c>
      <c r="I515" s="42" t="str">
        <f aca="false">IF(A515="","",IF(VLOOKUP(A515,LISTE,8)="","",VLOOKUP(A515,LISTE,8)))</f>
        <v/>
      </c>
      <c r="J515" s="42" t="str">
        <f aca="false">IF(A515="","",IF(VLOOKUP(A515,LISTE,9)="","",VLOOKUP(A515,LISTE,9)))</f>
        <v/>
      </c>
      <c r="K515" s="42" t="str">
        <f aca="false">IF(A515="","",IF(VLOOKUP(A515,LISTE,10)="","",VLOOKUP(A515,LISTE,10)))</f>
        <v/>
      </c>
      <c r="L515" s="120"/>
      <c r="M515" s="121"/>
      <c r="N515" s="53" t="str">
        <f aca="false">IF(OR(L515="",M515=""),"",M515-L515)</f>
        <v/>
      </c>
      <c r="O515" s="122" t="str">
        <f aca="false">IF(OR(L515="",M515=""),"",(N515-INT(N515))*24)</f>
        <v/>
      </c>
      <c r="P515" s="125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8"/>
      <c r="B516" s="119"/>
      <c r="C516" s="42" t="str">
        <f aca="false">IF(A516="","",VLOOKUP(A516,LISTE,2))</f>
        <v/>
      </c>
      <c r="D516" s="30" t="str">
        <f aca="false">IF(A516="","",VLOOKUP(A516,LISTE,3))</f>
        <v/>
      </c>
      <c r="E516" s="42" t="str">
        <f aca="false">IF(A516="","",VLOOKUP(A516,LISTE,4))</f>
        <v/>
      </c>
      <c r="F516" s="42" t="str">
        <f aca="false">IF(A516="","",VLOOKUP(A516,LISTE,5))</f>
        <v/>
      </c>
      <c r="G516" s="42" t="str">
        <f aca="false">IF(A516="","",VLOOKUP(A516,LISTE,6))</f>
        <v/>
      </c>
      <c r="H516" s="42" t="str">
        <f aca="false">IF(A516="","",VLOOKUP(A516,LISTE,7))</f>
        <v/>
      </c>
      <c r="I516" s="42" t="str">
        <f aca="false">IF(A516="","",IF(VLOOKUP(A516,LISTE,8)="","",VLOOKUP(A516,LISTE,8)))</f>
        <v/>
      </c>
      <c r="J516" s="42" t="str">
        <f aca="false">IF(A516="","",IF(VLOOKUP(A516,LISTE,9)="","",VLOOKUP(A516,LISTE,9)))</f>
        <v/>
      </c>
      <c r="K516" s="42" t="str">
        <f aca="false">IF(A516="","",IF(VLOOKUP(A516,LISTE,10)="","",VLOOKUP(A516,LISTE,10)))</f>
        <v/>
      </c>
      <c r="L516" s="120"/>
      <c r="M516" s="121"/>
      <c r="N516" s="53" t="str">
        <f aca="false">IF(OR(L516="",M516=""),"",M516-L516)</f>
        <v/>
      </c>
      <c r="O516" s="122" t="str">
        <f aca="false">IF(OR(L516="",M516=""),"",(N516-INT(N516))*24)</f>
        <v/>
      </c>
      <c r="P516" s="125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8"/>
      <c r="B517" s="119"/>
      <c r="C517" s="42" t="str">
        <f aca="false">IF(A517="","",VLOOKUP(A517,LISTE,2))</f>
        <v/>
      </c>
      <c r="D517" s="30" t="str">
        <f aca="false">IF(A517="","",VLOOKUP(A517,LISTE,3))</f>
        <v/>
      </c>
      <c r="E517" s="42" t="str">
        <f aca="false">IF(A517="","",VLOOKUP(A517,LISTE,4))</f>
        <v/>
      </c>
      <c r="F517" s="42" t="str">
        <f aca="false">IF(A517="","",VLOOKUP(A517,LISTE,5))</f>
        <v/>
      </c>
      <c r="G517" s="42" t="str">
        <f aca="false">IF(A517="","",VLOOKUP(A517,LISTE,6))</f>
        <v/>
      </c>
      <c r="H517" s="42" t="str">
        <f aca="false">IF(A517="","",VLOOKUP(A517,LISTE,7))</f>
        <v/>
      </c>
      <c r="I517" s="42" t="str">
        <f aca="false">IF(A517="","",IF(VLOOKUP(A517,LISTE,8)="","",VLOOKUP(A517,LISTE,8)))</f>
        <v/>
      </c>
      <c r="J517" s="42" t="str">
        <f aca="false">IF(A517="","",IF(VLOOKUP(A517,LISTE,9)="","",VLOOKUP(A517,LISTE,9)))</f>
        <v/>
      </c>
      <c r="K517" s="42" t="str">
        <f aca="false">IF(A517="","",IF(VLOOKUP(A517,LISTE,10)="","",VLOOKUP(A517,LISTE,10)))</f>
        <v/>
      </c>
      <c r="L517" s="120"/>
      <c r="M517" s="121"/>
      <c r="N517" s="53" t="str">
        <f aca="false">IF(OR(L517="",M517=""),"",M517-L517)</f>
        <v/>
      </c>
      <c r="O517" s="122" t="str">
        <f aca="false">IF(OR(L517="",M517=""),"",(N517-INT(N517))*24)</f>
        <v/>
      </c>
      <c r="P517" s="125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8"/>
      <c r="B518" s="119"/>
      <c r="C518" s="42" t="str">
        <f aca="false">IF(A518="","",VLOOKUP(A518,LISTE,2))</f>
        <v/>
      </c>
      <c r="D518" s="30" t="str">
        <f aca="false">IF(A518="","",VLOOKUP(A518,LISTE,3))</f>
        <v/>
      </c>
      <c r="E518" s="42" t="str">
        <f aca="false">IF(A518="","",VLOOKUP(A518,LISTE,4))</f>
        <v/>
      </c>
      <c r="F518" s="42" t="str">
        <f aca="false">IF(A518="","",VLOOKUP(A518,LISTE,5))</f>
        <v/>
      </c>
      <c r="G518" s="42" t="str">
        <f aca="false">IF(A518="","",VLOOKUP(A518,LISTE,6))</f>
        <v/>
      </c>
      <c r="H518" s="42" t="str">
        <f aca="false">IF(A518="","",VLOOKUP(A518,LISTE,7))</f>
        <v/>
      </c>
      <c r="I518" s="42" t="str">
        <f aca="false">IF(A518="","",IF(VLOOKUP(A518,LISTE,8)="","",VLOOKUP(A518,LISTE,8)))</f>
        <v/>
      </c>
      <c r="J518" s="42" t="str">
        <f aca="false">IF(A518="","",IF(VLOOKUP(A518,LISTE,9)="","",VLOOKUP(A518,LISTE,9)))</f>
        <v/>
      </c>
      <c r="K518" s="42" t="str">
        <f aca="false">IF(A518="","",IF(VLOOKUP(A518,LISTE,10)="","",VLOOKUP(A518,LISTE,10)))</f>
        <v/>
      </c>
      <c r="L518" s="120"/>
      <c r="M518" s="121"/>
      <c r="N518" s="53" t="str">
        <f aca="false">IF(OR(L518="",M518=""),"",M518-L518)</f>
        <v/>
      </c>
      <c r="O518" s="122" t="str">
        <f aca="false">IF(OR(L518="",M518=""),"",(N518-INT(N518))*24)</f>
        <v/>
      </c>
      <c r="P518" s="125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8"/>
      <c r="B519" s="119"/>
      <c r="C519" s="42" t="str">
        <f aca="false">IF(A519="","",VLOOKUP(A519,LISTE,2))</f>
        <v/>
      </c>
      <c r="D519" s="30" t="str">
        <f aca="false">IF(A519="","",VLOOKUP(A519,LISTE,3))</f>
        <v/>
      </c>
      <c r="E519" s="42" t="str">
        <f aca="false">IF(A519="","",VLOOKUP(A519,LISTE,4))</f>
        <v/>
      </c>
      <c r="F519" s="42" t="str">
        <f aca="false">IF(A519="","",VLOOKUP(A519,LISTE,5))</f>
        <v/>
      </c>
      <c r="G519" s="42" t="str">
        <f aca="false">IF(A519="","",VLOOKUP(A519,LISTE,6))</f>
        <v/>
      </c>
      <c r="H519" s="42" t="str">
        <f aca="false">IF(A519="","",VLOOKUP(A519,LISTE,7))</f>
        <v/>
      </c>
      <c r="I519" s="42" t="str">
        <f aca="false">IF(A519="","",IF(VLOOKUP(A519,LISTE,8)="","",VLOOKUP(A519,LISTE,8)))</f>
        <v/>
      </c>
      <c r="J519" s="42" t="str">
        <f aca="false">IF(A519="","",IF(VLOOKUP(A519,LISTE,9)="","",VLOOKUP(A519,LISTE,9)))</f>
        <v/>
      </c>
      <c r="K519" s="42" t="str">
        <f aca="false">IF(A519="","",IF(VLOOKUP(A519,LISTE,10)="","",VLOOKUP(A519,LISTE,10)))</f>
        <v/>
      </c>
      <c r="L519" s="120"/>
      <c r="M519" s="121"/>
      <c r="N519" s="53" t="str">
        <f aca="false">IF(OR(L519="",M519=""),"",M519-L519)</f>
        <v/>
      </c>
      <c r="O519" s="122" t="str">
        <f aca="false">IF(OR(L519="",M519=""),"",(N519-INT(N519))*24)</f>
        <v/>
      </c>
      <c r="P519" s="125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8"/>
      <c r="B520" s="119"/>
      <c r="C520" s="42" t="str">
        <f aca="false">IF(A520="","",VLOOKUP(A520,LISTE,2))</f>
        <v/>
      </c>
      <c r="D520" s="30" t="str">
        <f aca="false">IF(A520="","",VLOOKUP(A520,LISTE,3))</f>
        <v/>
      </c>
      <c r="E520" s="42" t="str">
        <f aca="false">IF(A520="","",VLOOKUP(A520,LISTE,4))</f>
        <v/>
      </c>
      <c r="F520" s="42" t="str">
        <f aca="false">IF(A520="","",VLOOKUP(A520,LISTE,5))</f>
        <v/>
      </c>
      <c r="G520" s="42" t="str">
        <f aca="false">IF(A520="","",VLOOKUP(A520,LISTE,6))</f>
        <v/>
      </c>
      <c r="H520" s="42" t="str">
        <f aca="false">IF(A520="","",VLOOKUP(A520,LISTE,7))</f>
        <v/>
      </c>
      <c r="I520" s="42" t="str">
        <f aca="false">IF(A520="","",IF(VLOOKUP(A520,LISTE,8)="","",VLOOKUP(A520,LISTE,8)))</f>
        <v/>
      </c>
      <c r="J520" s="42" t="str">
        <f aca="false">IF(A520="","",IF(VLOOKUP(A520,LISTE,9)="","",VLOOKUP(A520,LISTE,9)))</f>
        <v/>
      </c>
      <c r="K520" s="42" t="str">
        <f aca="false">IF(A520="","",IF(VLOOKUP(A520,LISTE,10)="","",VLOOKUP(A520,LISTE,10)))</f>
        <v/>
      </c>
      <c r="L520" s="120"/>
      <c r="M520" s="121"/>
      <c r="N520" s="53" t="str">
        <f aca="false">IF(OR(L520="",M520=""),"",M520-L520)</f>
        <v/>
      </c>
      <c r="O520" s="122" t="str">
        <f aca="false">IF(OR(L520="",M520=""),"",(N520-INT(N520))*24)</f>
        <v/>
      </c>
      <c r="P520" s="125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8"/>
      <c r="B521" s="119"/>
      <c r="C521" s="42" t="str">
        <f aca="false">IF(A521="","",VLOOKUP(A521,LISTE,2))</f>
        <v/>
      </c>
      <c r="D521" s="30" t="str">
        <f aca="false">IF(A521="","",VLOOKUP(A521,LISTE,3))</f>
        <v/>
      </c>
      <c r="E521" s="42" t="str">
        <f aca="false">IF(A521="","",VLOOKUP(A521,LISTE,4))</f>
        <v/>
      </c>
      <c r="F521" s="42" t="str">
        <f aca="false">IF(A521="","",VLOOKUP(A521,LISTE,5))</f>
        <v/>
      </c>
      <c r="G521" s="42" t="str">
        <f aca="false">IF(A521="","",VLOOKUP(A521,LISTE,6))</f>
        <v/>
      </c>
      <c r="H521" s="42" t="str">
        <f aca="false">IF(A521="","",VLOOKUP(A521,LISTE,7))</f>
        <v/>
      </c>
      <c r="I521" s="42" t="str">
        <f aca="false">IF(A521="","",IF(VLOOKUP(A521,LISTE,8)="","",VLOOKUP(A521,LISTE,8)))</f>
        <v/>
      </c>
      <c r="J521" s="42" t="str">
        <f aca="false">IF(A521="","",IF(VLOOKUP(A521,LISTE,9)="","",VLOOKUP(A521,LISTE,9)))</f>
        <v/>
      </c>
      <c r="K521" s="42" t="str">
        <f aca="false">IF(A521="","",IF(VLOOKUP(A521,LISTE,10)="","",VLOOKUP(A521,LISTE,10)))</f>
        <v/>
      </c>
      <c r="L521" s="120"/>
      <c r="M521" s="121"/>
      <c r="N521" s="53" t="str">
        <f aca="false">IF(OR(L521="",M521=""),"",M521-L521)</f>
        <v/>
      </c>
      <c r="O521" s="122" t="str">
        <f aca="false">IF(OR(L521="",M521=""),"",(N521-INT(N521))*24)</f>
        <v/>
      </c>
      <c r="P521" s="125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8"/>
      <c r="B522" s="119"/>
      <c r="C522" s="42" t="str">
        <f aca="false">IF(A522="","",VLOOKUP(A522,LISTE,2))</f>
        <v/>
      </c>
      <c r="D522" s="30" t="str">
        <f aca="false">IF(A522="","",VLOOKUP(A522,LISTE,3))</f>
        <v/>
      </c>
      <c r="E522" s="42" t="str">
        <f aca="false">IF(A522="","",VLOOKUP(A522,LISTE,4))</f>
        <v/>
      </c>
      <c r="F522" s="42" t="str">
        <f aca="false">IF(A522="","",VLOOKUP(A522,LISTE,5))</f>
        <v/>
      </c>
      <c r="G522" s="42" t="str">
        <f aca="false">IF(A522="","",VLOOKUP(A522,LISTE,6))</f>
        <v/>
      </c>
      <c r="H522" s="42" t="str">
        <f aca="false">IF(A522="","",VLOOKUP(A522,LISTE,7))</f>
        <v/>
      </c>
      <c r="I522" s="42" t="str">
        <f aca="false">IF(A522="","",IF(VLOOKUP(A522,LISTE,8)="","",VLOOKUP(A522,LISTE,8)))</f>
        <v/>
      </c>
      <c r="J522" s="42" t="str">
        <f aca="false">IF(A522="","",IF(VLOOKUP(A522,LISTE,9)="","",VLOOKUP(A522,LISTE,9)))</f>
        <v/>
      </c>
      <c r="K522" s="42" t="str">
        <f aca="false">IF(A522="","",IF(VLOOKUP(A522,LISTE,10)="","",VLOOKUP(A522,LISTE,10)))</f>
        <v/>
      </c>
      <c r="L522" s="120"/>
      <c r="M522" s="121"/>
      <c r="N522" s="53" t="str">
        <f aca="false">IF(OR(L522="",M522=""),"",M522-L522)</f>
        <v/>
      </c>
      <c r="O522" s="122" t="str">
        <f aca="false">IF(OR(L522="",M522=""),"",(N522-INT(N522))*24)</f>
        <v/>
      </c>
      <c r="P522" s="125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8"/>
      <c r="B523" s="119"/>
      <c r="C523" s="42" t="str">
        <f aca="false">IF(A523="","",VLOOKUP(A523,LISTE,2))</f>
        <v/>
      </c>
      <c r="D523" s="30" t="str">
        <f aca="false">IF(A523="","",VLOOKUP(A523,LISTE,3))</f>
        <v/>
      </c>
      <c r="E523" s="42" t="str">
        <f aca="false">IF(A523="","",VLOOKUP(A523,LISTE,4))</f>
        <v/>
      </c>
      <c r="F523" s="42" t="str">
        <f aca="false">IF(A523="","",VLOOKUP(A523,LISTE,5))</f>
        <v/>
      </c>
      <c r="G523" s="42" t="str">
        <f aca="false">IF(A523="","",VLOOKUP(A523,LISTE,6))</f>
        <v/>
      </c>
      <c r="H523" s="42" t="str">
        <f aca="false">IF(A523="","",VLOOKUP(A523,LISTE,7))</f>
        <v/>
      </c>
      <c r="I523" s="42" t="str">
        <f aca="false">IF(A523="","",IF(VLOOKUP(A523,LISTE,8)="","",VLOOKUP(A523,LISTE,8)))</f>
        <v/>
      </c>
      <c r="J523" s="42" t="str">
        <f aca="false">IF(A523="","",IF(VLOOKUP(A523,LISTE,9)="","",VLOOKUP(A523,LISTE,9)))</f>
        <v/>
      </c>
      <c r="K523" s="42" t="str">
        <f aca="false">IF(A523="","",IF(VLOOKUP(A523,LISTE,10)="","",VLOOKUP(A523,LISTE,10)))</f>
        <v/>
      </c>
      <c r="L523" s="120"/>
      <c r="M523" s="121"/>
      <c r="N523" s="53" t="str">
        <f aca="false">IF(OR(L523="",M523=""),"",M523-L523)</f>
        <v/>
      </c>
      <c r="O523" s="122" t="str">
        <f aca="false">IF(OR(L523="",M523=""),"",(N523-INT(N523))*24)</f>
        <v/>
      </c>
      <c r="P523" s="125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8"/>
      <c r="B524" s="119"/>
      <c r="C524" s="42" t="str">
        <f aca="false">IF(A524="","",VLOOKUP(A524,LISTE,2))</f>
        <v/>
      </c>
      <c r="D524" s="30" t="str">
        <f aca="false">IF(A524="","",VLOOKUP(A524,LISTE,3))</f>
        <v/>
      </c>
      <c r="E524" s="42" t="str">
        <f aca="false">IF(A524="","",VLOOKUP(A524,LISTE,4))</f>
        <v/>
      </c>
      <c r="F524" s="42" t="str">
        <f aca="false">IF(A524="","",VLOOKUP(A524,LISTE,5))</f>
        <v/>
      </c>
      <c r="G524" s="42" t="str">
        <f aca="false">IF(A524="","",VLOOKUP(A524,LISTE,6))</f>
        <v/>
      </c>
      <c r="H524" s="42" t="str">
        <f aca="false">IF(A524="","",VLOOKUP(A524,LISTE,7))</f>
        <v/>
      </c>
      <c r="I524" s="42" t="str">
        <f aca="false">IF(A524="","",IF(VLOOKUP(A524,LISTE,8)="","",VLOOKUP(A524,LISTE,8)))</f>
        <v/>
      </c>
      <c r="J524" s="42" t="str">
        <f aca="false">IF(A524="","",IF(VLOOKUP(A524,LISTE,9)="","",VLOOKUP(A524,LISTE,9)))</f>
        <v/>
      </c>
      <c r="K524" s="42" t="str">
        <f aca="false">IF(A524="","",IF(VLOOKUP(A524,LISTE,10)="","",VLOOKUP(A524,LISTE,10)))</f>
        <v/>
      </c>
      <c r="L524" s="120"/>
      <c r="M524" s="121"/>
      <c r="N524" s="53" t="str">
        <f aca="false">IF(OR(L524="",M524=""),"",M524-L524)</f>
        <v/>
      </c>
      <c r="O524" s="122" t="str">
        <f aca="false">IF(OR(L524="",M524=""),"",(N524-INT(N524))*24)</f>
        <v/>
      </c>
      <c r="P524" s="125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8"/>
      <c r="B525" s="119"/>
      <c r="C525" s="42" t="str">
        <f aca="false">IF(A525="","",VLOOKUP(A525,LISTE,2))</f>
        <v/>
      </c>
      <c r="D525" s="30" t="str">
        <f aca="false">IF(A525="","",VLOOKUP(A525,LISTE,3))</f>
        <v/>
      </c>
      <c r="E525" s="42" t="str">
        <f aca="false">IF(A525="","",VLOOKUP(A525,LISTE,4))</f>
        <v/>
      </c>
      <c r="F525" s="42" t="str">
        <f aca="false">IF(A525="","",VLOOKUP(A525,LISTE,5))</f>
        <v/>
      </c>
      <c r="G525" s="42" t="str">
        <f aca="false">IF(A525="","",VLOOKUP(A525,LISTE,6))</f>
        <v/>
      </c>
      <c r="H525" s="42" t="str">
        <f aca="false">IF(A525="","",VLOOKUP(A525,LISTE,7))</f>
        <v/>
      </c>
      <c r="I525" s="42" t="str">
        <f aca="false">IF(A525="","",IF(VLOOKUP(A525,LISTE,8)="","",VLOOKUP(A525,LISTE,8)))</f>
        <v/>
      </c>
      <c r="J525" s="42" t="str">
        <f aca="false">IF(A525="","",IF(VLOOKUP(A525,LISTE,9)="","",VLOOKUP(A525,LISTE,9)))</f>
        <v/>
      </c>
      <c r="K525" s="42" t="str">
        <f aca="false">IF(A525="","",IF(VLOOKUP(A525,LISTE,10)="","",VLOOKUP(A525,LISTE,10)))</f>
        <v/>
      </c>
      <c r="L525" s="120"/>
      <c r="M525" s="121"/>
      <c r="N525" s="53" t="str">
        <f aca="false">IF(OR(L525="",M525=""),"",M525-L525)</f>
        <v/>
      </c>
      <c r="O525" s="122" t="str">
        <f aca="false">IF(OR(L525="",M525=""),"",(N525-INT(N525))*24)</f>
        <v/>
      </c>
      <c r="P525" s="125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8"/>
      <c r="B526" s="119"/>
      <c r="C526" s="42" t="str">
        <f aca="false">IF(A526="","",VLOOKUP(A526,LISTE,2))</f>
        <v/>
      </c>
      <c r="D526" s="30" t="str">
        <f aca="false">IF(A526="","",VLOOKUP(A526,LISTE,3))</f>
        <v/>
      </c>
      <c r="E526" s="42" t="str">
        <f aca="false">IF(A526="","",VLOOKUP(A526,LISTE,4))</f>
        <v/>
      </c>
      <c r="F526" s="42" t="str">
        <f aca="false">IF(A526="","",VLOOKUP(A526,LISTE,5))</f>
        <v/>
      </c>
      <c r="G526" s="42" t="str">
        <f aca="false">IF(A526="","",VLOOKUP(A526,LISTE,6))</f>
        <v/>
      </c>
      <c r="H526" s="42" t="str">
        <f aca="false">IF(A526="","",VLOOKUP(A526,LISTE,7))</f>
        <v/>
      </c>
      <c r="I526" s="42" t="str">
        <f aca="false">IF(A526="","",IF(VLOOKUP(A526,LISTE,8)="","",VLOOKUP(A526,LISTE,8)))</f>
        <v/>
      </c>
      <c r="J526" s="42" t="str">
        <f aca="false">IF(A526="","",IF(VLOOKUP(A526,LISTE,9)="","",VLOOKUP(A526,LISTE,9)))</f>
        <v/>
      </c>
      <c r="K526" s="42" t="str">
        <f aca="false">IF(A526="","",IF(VLOOKUP(A526,LISTE,10)="","",VLOOKUP(A526,LISTE,10)))</f>
        <v/>
      </c>
      <c r="L526" s="120"/>
      <c r="M526" s="121"/>
      <c r="N526" s="53" t="str">
        <f aca="false">IF(OR(L526="",M526=""),"",M526-L526)</f>
        <v/>
      </c>
      <c r="O526" s="122" t="str">
        <f aca="false">IF(OR(L526="",M526=""),"",(N526-INT(N526))*24)</f>
        <v/>
      </c>
      <c r="P526" s="125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8"/>
      <c r="B527" s="119"/>
      <c r="C527" s="42" t="str">
        <f aca="false">IF(A527="","",VLOOKUP(A527,LISTE,2))</f>
        <v/>
      </c>
      <c r="D527" s="30" t="str">
        <f aca="false">IF(A527="","",VLOOKUP(A527,LISTE,3))</f>
        <v/>
      </c>
      <c r="E527" s="42" t="str">
        <f aca="false">IF(A527="","",VLOOKUP(A527,LISTE,4))</f>
        <v/>
      </c>
      <c r="F527" s="42" t="str">
        <f aca="false">IF(A527="","",VLOOKUP(A527,LISTE,5))</f>
        <v/>
      </c>
      <c r="G527" s="42" t="str">
        <f aca="false">IF(A527="","",VLOOKUP(A527,LISTE,6))</f>
        <v/>
      </c>
      <c r="H527" s="42" t="str">
        <f aca="false">IF(A527="","",VLOOKUP(A527,LISTE,7))</f>
        <v/>
      </c>
      <c r="I527" s="42" t="str">
        <f aca="false">IF(A527="","",IF(VLOOKUP(A527,LISTE,8)="","",VLOOKUP(A527,LISTE,8)))</f>
        <v/>
      </c>
      <c r="J527" s="42" t="str">
        <f aca="false">IF(A527="","",IF(VLOOKUP(A527,LISTE,9)="","",VLOOKUP(A527,LISTE,9)))</f>
        <v/>
      </c>
      <c r="K527" s="42" t="str">
        <f aca="false">IF(A527="","",IF(VLOOKUP(A527,LISTE,10)="","",VLOOKUP(A527,LISTE,10)))</f>
        <v/>
      </c>
      <c r="L527" s="120"/>
      <c r="M527" s="121"/>
      <c r="N527" s="53" t="str">
        <f aca="false">IF(OR(L527="",M527=""),"",M527-L527)</f>
        <v/>
      </c>
      <c r="O527" s="122" t="str">
        <f aca="false">IF(OR(L527="",M527=""),"",(N527-INT(N527))*24)</f>
        <v/>
      </c>
      <c r="P527" s="125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8"/>
      <c r="B528" s="119"/>
      <c r="C528" s="42" t="str">
        <f aca="false">IF(A528="","",VLOOKUP(A528,LISTE,2))</f>
        <v/>
      </c>
      <c r="D528" s="30" t="str">
        <f aca="false">IF(A528="","",VLOOKUP(A528,LISTE,3))</f>
        <v/>
      </c>
      <c r="E528" s="42" t="str">
        <f aca="false">IF(A528="","",VLOOKUP(A528,LISTE,4))</f>
        <v/>
      </c>
      <c r="F528" s="42" t="str">
        <f aca="false">IF(A528="","",VLOOKUP(A528,LISTE,5))</f>
        <v/>
      </c>
      <c r="G528" s="42" t="str">
        <f aca="false">IF(A528="","",VLOOKUP(A528,LISTE,6))</f>
        <v/>
      </c>
      <c r="H528" s="42" t="str">
        <f aca="false">IF(A528="","",VLOOKUP(A528,LISTE,7))</f>
        <v/>
      </c>
      <c r="I528" s="42" t="str">
        <f aca="false">IF(A528="","",IF(VLOOKUP(A528,LISTE,8)="","",VLOOKUP(A528,LISTE,8)))</f>
        <v/>
      </c>
      <c r="J528" s="42" t="str">
        <f aca="false">IF(A528="","",IF(VLOOKUP(A528,LISTE,9)="","",VLOOKUP(A528,LISTE,9)))</f>
        <v/>
      </c>
      <c r="K528" s="42" t="str">
        <f aca="false">IF(A528="","",IF(VLOOKUP(A528,LISTE,10)="","",VLOOKUP(A528,LISTE,10)))</f>
        <v/>
      </c>
      <c r="L528" s="120"/>
      <c r="M528" s="121"/>
      <c r="N528" s="53" t="str">
        <f aca="false">IF(OR(L528="",M528=""),"",M528-L528)</f>
        <v/>
      </c>
      <c r="O528" s="122" t="str">
        <f aca="false">IF(OR(L528="",M528=""),"",(N528-INT(N528))*24)</f>
        <v/>
      </c>
      <c r="P528" s="125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8"/>
      <c r="B529" s="119"/>
      <c r="C529" s="42" t="str">
        <f aca="false">IF(A529="","",VLOOKUP(A529,LISTE,2))</f>
        <v/>
      </c>
      <c r="D529" s="30" t="str">
        <f aca="false">IF(A529="","",VLOOKUP(A529,LISTE,3))</f>
        <v/>
      </c>
      <c r="E529" s="42" t="str">
        <f aca="false">IF(A529="","",VLOOKUP(A529,LISTE,4))</f>
        <v/>
      </c>
      <c r="F529" s="42" t="str">
        <f aca="false">IF(A529="","",VLOOKUP(A529,LISTE,5))</f>
        <v/>
      </c>
      <c r="G529" s="42" t="str">
        <f aca="false">IF(A529="","",VLOOKUP(A529,LISTE,6))</f>
        <v/>
      </c>
      <c r="H529" s="42" t="str">
        <f aca="false">IF(A529="","",VLOOKUP(A529,LISTE,7))</f>
        <v/>
      </c>
      <c r="I529" s="42" t="str">
        <f aca="false">IF(A529="","",IF(VLOOKUP(A529,LISTE,8)="","",VLOOKUP(A529,LISTE,8)))</f>
        <v/>
      </c>
      <c r="J529" s="42" t="str">
        <f aca="false">IF(A529="","",IF(VLOOKUP(A529,LISTE,9)="","",VLOOKUP(A529,LISTE,9)))</f>
        <v/>
      </c>
      <c r="K529" s="42" t="str">
        <f aca="false">IF(A529="","",IF(VLOOKUP(A529,LISTE,10)="","",VLOOKUP(A529,LISTE,10)))</f>
        <v/>
      </c>
      <c r="L529" s="120"/>
      <c r="M529" s="121"/>
      <c r="N529" s="53" t="str">
        <f aca="false">IF(OR(L529="",M529=""),"",M529-L529)</f>
        <v/>
      </c>
      <c r="O529" s="122" t="str">
        <f aca="false">IF(OR(L529="",M529=""),"",(N529-INT(N529))*24)</f>
        <v/>
      </c>
      <c r="P529" s="125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8"/>
      <c r="B530" s="119"/>
      <c r="C530" s="42" t="str">
        <f aca="false">IF(A530="","",VLOOKUP(A530,LISTE,2))</f>
        <v/>
      </c>
      <c r="D530" s="30" t="str">
        <f aca="false">IF(A530="","",VLOOKUP(A530,LISTE,3))</f>
        <v/>
      </c>
      <c r="E530" s="42" t="str">
        <f aca="false">IF(A530="","",VLOOKUP(A530,LISTE,4))</f>
        <v/>
      </c>
      <c r="F530" s="42" t="str">
        <f aca="false">IF(A530="","",VLOOKUP(A530,LISTE,5))</f>
        <v/>
      </c>
      <c r="G530" s="42" t="str">
        <f aca="false">IF(A530="","",VLOOKUP(A530,LISTE,6))</f>
        <v/>
      </c>
      <c r="H530" s="42" t="str">
        <f aca="false">IF(A530="","",VLOOKUP(A530,LISTE,7))</f>
        <v/>
      </c>
      <c r="I530" s="42" t="str">
        <f aca="false">IF(A530="","",IF(VLOOKUP(A530,LISTE,8)="","",VLOOKUP(A530,LISTE,8)))</f>
        <v/>
      </c>
      <c r="J530" s="42" t="str">
        <f aca="false">IF(A530="","",IF(VLOOKUP(A530,LISTE,9)="","",VLOOKUP(A530,LISTE,9)))</f>
        <v/>
      </c>
      <c r="K530" s="42" t="str">
        <f aca="false">IF(A530="","",IF(VLOOKUP(A530,LISTE,10)="","",VLOOKUP(A530,LISTE,10)))</f>
        <v/>
      </c>
      <c r="L530" s="120"/>
      <c r="M530" s="121"/>
      <c r="N530" s="53" t="str">
        <f aca="false">IF(OR(L530="",M530=""),"",M530-L530)</f>
        <v/>
      </c>
      <c r="O530" s="122" t="str">
        <f aca="false">IF(OR(L530="",M530=""),"",(N530-INT(N530))*24)</f>
        <v/>
      </c>
      <c r="P530" s="125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8"/>
      <c r="B531" s="119"/>
      <c r="C531" s="42" t="str">
        <f aca="false">IF(A531="","",VLOOKUP(A531,LISTE,2))</f>
        <v/>
      </c>
      <c r="D531" s="30" t="str">
        <f aca="false">IF(A531="","",VLOOKUP(A531,LISTE,3))</f>
        <v/>
      </c>
      <c r="E531" s="42" t="str">
        <f aca="false">IF(A531="","",VLOOKUP(A531,LISTE,4))</f>
        <v/>
      </c>
      <c r="F531" s="42" t="str">
        <f aca="false">IF(A531="","",VLOOKUP(A531,LISTE,5))</f>
        <v/>
      </c>
      <c r="G531" s="42" t="str">
        <f aca="false">IF(A531="","",VLOOKUP(A531,LISTE,6))</f>
        <v/>
      </c>
      <c r="H531" s="42" t="str">
        <f aca="false">IF(A531="","",VLOOKUP(A531,LISTE,7))</f>
        <v/>
      </c>
      <c r="I531" s="42" t="str">
        <f aca="false">IF(A531="","",IF(VLOOKUP(A531,LISTE,8)="","",VLOOKUP(A531,LISTE,8)))</f>
        <v/>
      </c>
      <c r="J531" s="42" t="str">
        <f aca="false">IF(A531="","",IF(VLOOKUP(A531,LISTE,9)="","",VLOOKUP(A531,LISTE,9)))</f>
        <v/>
      </c>
      <c r="K531" s="42" t="str">
        <f aca="false">IF(A531="","",IF(VLOOKUP(A531,LISTE,10)="","",VLOOKUP(A531,LISTE,10)))</f>
        <v/>
      </c>
      <c r="L531" s="120"/>
      <c r="M531" s="121"/>
      <c r="N531" s="53" t="str">
        <f aca="false">IF(OR(L531="",M531=""),"",M531-L531)</f>
        <v/>
      </c>
      <c r="O531" s="122" t="str">
        <f aca="false">IF(OR(L531="",M531=""),"",(N531-INT(N531))*24)</f>
        <v/>
      </c>
      <c r="P531" s="125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8"/>
      <c r="B532" s="119"/>
      <c r="C532" s="42" t="str">
        <f aca="false">IF(A532="","",VLOOKUP(A532,LISTE,2))</f>
        <v/>
      </c>
      <c r="D532" s="30" t="str">
        <f aca="false">IF(A532="","",VLOOKUP(A532,LISTE,3))</f>
        <v/>
      </c>
      <c r="E532" s="42" t="str">
        <f aca="false">IF(A532="","",VLOOKUP(A532,LISTE,4))</f>
        <v/>
      </c>
      <c r="F532" s="42" t="str">
        <f aca="false">IF(A532="","",VLOOKUP(A532,LISTE,5))</f>
        <v/>
      </c>
      <c r="G532" s="42" t="str">
        <f aca="false">IF(A532="","",VLOOKUP(A532,LISTE,6))</f>
        <v/>
      </c>
      <c r="H532" s="42" t="str">
        <f aca="false">IF(A532="","",VLOOKUP(A532,LISTE,7))</f>
        <v/>
      </c>
      <c r="I532" s="42" t="str">
        <f aca="false">IF(A532="","",IF(VLOOKUP(A532,LISTE,8)="","",VLOOKUP(A532,LISTE,8)))</f>
        <v/>
      </c>
      <c r="J532" s="42" t="str">
        <f aca="false">IF(A532="","",IF(VLOOKUP(A532,LISTE,9)="","",VLOOKUP(A532,LISTE,9)))</f>
        <v/>
      </c>
      <c r="K532" s="42" t="str">
        <f aca="false">IF(A532="","",IF(VLOOKUP(A532,LISTE,10)="","",VLOOKUP(A532,LISTE,10)))</f>
        <v/>
      </c>
      <c r="L532" s="120"/>
      <c r="M532" s="121"/>
      <c r="N532" s="53" t="str">
        <f aca="false">IF(OR(L532="",M532=""),"",M532-L532)</f>
        <v/>
      </c>
      <c r="O532" s="122" t="str">
        <f aca="false">IF(OR(L532="",M532=""),"",(N532-INT(N532))*24)</f>
        <v/>
      </c>
      <c r="P532" s="125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8"/>
      <c r="B533" s="119"/>
      <c r="C533" s="42" t="str">
        <f aca="false">IF(A533="","",VLOOKUP(A533,LISTE,2))</f>
        <v/>
      </c>
      <c r="D533" s="30" t="str">
        <f aca="false">IF(A533="","",VLOOKUP(A533,LISTE,3))</f>
        <v/>
      </c>
      <c r="E533" s="42" t="str">
        <f aca="false">IF(A533="","",VLOOKUP(A533,LISTE,4))</f>
        <v/>
      </c>
      <c r="F533" s="42" t="str">
        <f aca="false">IF(A533="","",VLOOKUP(A533,LISTE,5))</f>
        <v/>
      </c>
      <c r="G533" s="42" t="str">
        <f aca="false">IF(A533="","",VLOOKUP(A533,LISTE,6))</f>
        <v/>
      </c>
      <c r="H533" s="42" t="str">
        <f aca="false">IF(A533="","",VLOOKUP(A533,LISTE,7))</f>
        <v/>
      </c>
      <c r="I533" s="42" t="str">
        <f aca="false">IF(A533="","",IF(VLOOKUP(A533,LISTE,8)="","",VLOOKUP(A533,LISTE,8)))</f>
        <v/>
      </c>
      <c r="J533" s="42" t="str">
        <f aca="false">IF(A533="","",IF(VLOOKUP(A533,LISTE,9)="","",VLOOKUP(A533,LISTE,9)))</f>
        <v/>
      </c>
      <c r="K533" s="42" t="str">
        <f aca="false">IF(A533="","",IF(VLOOKUP(A533,LISTE,10)="","",VLOOKUP(A533,LISTE,10)))</f>
        <v/>
      </c>
      <c r="L533" s="120"/>
      <c r="M533" s="121"/>
      <c r="N533" s="53" t="str">
        <f aca="false">IF(OR(L533="",M533=""),"",M533-L533)</f>
        <v/>
      </c>
      <c r="O533" s="122" t="str">
        <f aca="false">IF(OR(L533="",M533=""),"",(N533-INT(N533))*24)</f>
        <v/>
      </c>
      <c r="P533" s="125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8"/>
      <c r="B534" s="119"/>
      <c r="C534" s="42" t="str">
        <f aca="false">IF(A534="","",VLOOKUP(A534,LISTE,2))</f>
        <v/>
      </c>
      <c r="D534" s="30" t="str">
        <f aca="false">IF(A534="","",VLOOKUP(A534,LISTE,3))</f>
        <v/>
      </c>
      <c r="E534" s="42" t="str">
        <f aca="false">IF(A534="","",VLOOKUP(A534,LISTE,4))</f>
        <v/>
      </c>
      <c r="F534" s="42" t="str">
        <f aca="false">IF(A534="","",VLOOKUP(A534,LISTE,5))</f>
        <v/>
      </c>
      <c r="G534" s="42" t="str">
        <f aca="false">IF(A534="","",VLOOKUP(A534,LISTE,6))</f>
        <v/>
      </c>
      <c r="H534" s="42" t="str">
        <f aca="false">IF(A534="","",VLOOKUP(A534,LISTE,7))</f>
        <v/>
      </c>
      <c r="I534" s="42" t="str">
        <f aca="false">IF(A534="","",IF(VLOOKUP(A534,LISTE,8)="","",VLOOKUP(A534,LISTE,8)))</f>
        <v/>
      </c>
      <c r="J534" s="42" t="str">
        <f aca="false">IF(A534="","",IF(VLOOKUP(A534,LISTE,9)="","",VLOOKUP(A534,LISTE,9)))</f>
        <v/>
      </c>
      <c r="K534" s="42" t="str">
        <f aca="false">IF(A534="","",IF(VLOOKUP(A534,LISTE,10)="","",VLOOKUP(A534,LISTE,10)))</f>
        <v/>
      </c>
      <c r="L534" s="120"/>
      <c r="M534" s="121"/>
      <c r="N534" s="53" t="str">
        <f aca="false">IF(OR(L534="",M534=""),"",M534-L534)</f>
        <v/>
      </c>
      <c r="O534" s="122" t="str">
        <f aca="false">IF(OR(L534="",M534=""),"",(N534-INT(N534))*24)</f>
        <v/>
      </c>
      <c r="P534" s="125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8"/>
      <c r="B535" s="119"/>
      <c r="C535" s="42" t="str">
        <f aca="false">IF(A535="","",VLOOKUP(A535,LISTE,2))</f>
        <v/>
      </c>
      <c r="D535" s="30" t="str">
        <f aca="false">IF(A535="","",VLOOKUP(A535,LISTE,3))</f>
        <v/>
      </c>
      <c r="E535" s="42" t="str">
        <f aca="false">IF(A535="","",VLOOKUP(A535,LISTE,4))</f>
        <v/>
      </c>
      <c r="F535" s="42" t="str">
        <f aca="false">IF(A535="","",VLOOKUP(A535,LISTE,5))</f>
        <v/>
      </c>
      <c r="G535" s="42" t="str">
        <f aca="false">IF(A535="","",VLOOKUP(A535,LISTE,6))</f>
        <v/>
      </c>
      <c r="H535" s="42" t="str">
        <f aca="false">IF(A535="","",VLOOKUP(A535,LISTE,7))</f>
        <v/>
      </c>
      <c r="I535" s="42" t="str">
        <f aca="false">IF(A535="","",IF(VLOOKUP(A535,LISTE,8)="","",VLOOKUP(A535,LISTE,8)))</f>
        <v/>
      </c>
      <c r="J535" s="42" t="str">
        <f aca="false">IF(A535="","",IF(VLOOKUP(A535,LISTE,9)="","",VLOOKUP(A535,LISTE,9)))</f>
        <v/>
      </c>
      <c r="K535" s="42" t="str">
        <f aca="false">IF(A535="","",IF(VLOOKUP(A535,LISTE,10)="","",VLOOKUP(A535,LISTE,10)))</f>
        <v/>
      </c>
      <c r="L535" s="120"/>
      <c r="M535" s="121"/>
      <c r="N535" s="53" t="str">
        <f aca="false">IF(OR(L535="",M535=""),"",M535-L535)</f>
        <v/>
      </c>
      <c r="O535" s="122" t="str">
        <f aca="false">IF(OR(L535="",M535=""),"",(N535-INT(N535))*24)</f>
        <v/>
      </c>
      <c r="P535" s="125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8"/>
      <c r="B536" s="119"/>
      <c r="C536" s="42" t="str">
        <f aca="false">IF(A536="","",VLOOKUP(A536,LISTE,2))</f>
        <v/>
      </c>
      <c r="D536" s="30" t="str">
        <f aca="false">IF(A536="","",VLOOKUP(A536,LISTE,3))</f>
        <v/>
      </c>
      <c r="E536" s="42" t="str">
        <f aca="false">IF(A536="","",VLOOKUP(A536,LISTE,4))</f>
        <v/>
      </c>
      <c r="F536" s="42" t="str">
        <f aca="false">IF(A536="","",VLOOKUP(A536,LISTE,5))</f>
        <v/>
      </c>
      <c r="G536" s="42" t="str">
        <f aca="false">IF(A536="","",VLOOKUP(A536,LISTE,6))</f>
        <v/>
      </c>
      <c r="H536" s="42" t="str">
        <f aca="false">IF(A536="","",VLOOKUP(A536,LISTE,7))</f>
        <v/>
      </c>
      <c r="I536" s="42" t="str">
        <f aca="false">IF(A536="","",IF(VLOOKUP(A536,LISTE,8)="","",VLOOKUP(A536,LISTE,8)))</f>
        <v/>
      </c>
      <c r="J536" s="42" t="str">
        <f aca="false">IF(A536="","",IF(VLOOKUP(A536,LISTE,9)="","",VLOOKUP(A536,LISTE,9)))</f>
        <v/>
      </c>
      <c r="K536" s="42" t="str">
        <f aca="false">IF(A536="","",IF(VLOOKUP(A536,LISTE,10)="","",VLOOKUP(A536,LISTE,10)))</f>
        <v/>
      </c>
      <c r="L536" s="120"/>
      <c r="M536" s="121"/>
      <c r="N536" s="53" t="str">
        <f aca="false">IF(OR(L536="",M536=""),"",M536-L536)</f>
        <v/>
      </c>
      <c r="O536" s="122" t="str">
        <f aca="false">IF(OR(L536="",M536=""),"",(N536-INT(N536))*24)</f>
        <v/>
      </c>
      <c r="P536" s="125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8"/>
      <c r="B537" s="119"/>
      <c r="C537" s="42" t="str">
        <f aca="false">IF(A537="","",VLOOKUP(A537,LISTE,2))</f>
        <v/>
      </c>
      <c r="D537" s="30" t="str">
        <f aca="false">IF(A537="","",VLOOKUP(A537,LISTE,3))</f>
        <v/>
      </c>
      <c r="E537" s="42" t="str">
        <f aca="false">IF(A537="","",VLOOKUP(A537,LISTE,4))</f>
        <v/>
      </c>
      <c r="F537" s="42" t="str">
        <f aca="false">IF(A537="","",VLOOKUP(A537,LISTE,5))</f>
        <v/>
      </c>
      <c r="G537" s="42" t="str">
        <f aca="false">IF(A537="","",VLOOKUP(A537,LISTE,6))</f>
        <v/>
      </c>
      <c r="H537" s="42" t="str">
        <f aca="false">IF(A537="","",VLOOKUP(A537,LISTE,7))</f>
        <v/>
      </c>
      <c r="I537" s="42" t="str">
        <f aca="false">IF(A537="","",IF(VLOOKUP(A537,LISTE,8)="","",VLOOKUP(A537,LISTE,8)))</f>
        <v/>
      </c>
      <c r="J537" s="42" t="str">
        <f aca="false">IF(A537="","",IF(VLOOKUP(A537,LISTE,9)="","",VLOOKUP(A537,LISTE,9)))</f>
        <v/>
      </c>
      <c r="K537" s="42" t="str">
        <f aca="false">IF(A537="","",IF(VLOOKUP(A537,LISTE,10)="","",VLOOKUP(A537,LISTE,10)))</f>
        <v/>
      </c>
      <c r="L537" s="120"/>
      <c r="M537" s="121"/>
      <c r="N537" s="53" t="str">
        <f aca="false">IF(OR(L537="",M537=""),"",M537-L537)</f>
        <v/>
      </c>
      <c r="O537" s="122" t="str">
        <f aca="false">IF(OR(L537="",M537=""),"",(N537-INT(N537))*24)</f>
        <v/>
      </c>
      <c r="P537" s="125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8"/>
      <c r="B538" s="119"/>
      <c r="C538" s="42" t="str">
        <f aca="false">IF(A538="","",VLOOKUP(A538,LISTE,2))</f>
        <v/>
      </c>
      <c r="D538" s="30" t="str">
        <f aca="false">IF(A538="","",VLOOKUP(A538,LISTE,3))</f>
        <v/>
      </c>
      <c r="E538" s="42" t="str">
        <f aca="false">IF(A538="","",VLOOKUP(A538,LISTE,4))</f>
        <v/>
      </c>
      <c r="F538" s="42" t="str">
        <f aca="false">IF(A538="","",VLOOKUP(A538,LISTE,5))</f>
        <v/>
      </c>
      <c r="G538" s="42" t="str">
        <f aca="false">IF(A538="","",VLOOKUP(A538,LISTE,6))</f>
        <v/>
      </c>
      <c r="H538" s="42" t="str">
        <f aca="false">IF(A538="","",VLOOKUP(A538,LISTE,7))</f>
        <v/>
      </c>
      <c r="I538" s="42" t="str">
        <f aca="false">IF(A538="","",IF(VLOOKUP(A538,LISTE,8)="","",VLOOKUP(A538,LISTE,8)))</f>
        <v/>
      </c>
      <c r="J538" s="42" t="str">
        <f aca="false">IF(A538="","",IF(VLOOKUP(A538,LISTE,9)="","",VLOOKUP(A538,LISTE,9)))</f>
        <v/>
      </c>
      <c r="K538" s="42" t="str">
        <f aca="false">IF(A538="","",IF(VLOOKUP(A538,LISTE,10)="","",VLOOKUP(A538,LISTE,10)))</f>
        <v/>
      </c>
      <c r="L538" s="120"/>
      <c r="M538" s="121"/>
      <c r="N538" s="53" t="str">
        <f aca="false">IF(OR(L538="",M538=""),"",M538-L538)</f>
        <v/>
      </c>
      <c r="O538" s="122" t="str">
        <f aca="false">IF(OR(L538="",M538=""),"",(N538-INT(N538))*24)</f>
        <v/>
      </c>
      <c r="P538" s="125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8"/>
      <c r="B539" s="119"/>
      <c r="C539" s="42" t="str">
        <f aca="false">IF(A539="","",VLOOKUP(A539,LISTE,2))</f>
        <v/>
      </c>
      <c r="D539" s="30" t="str">
        <f aca="false">IF(A539="","",VLOOKUP(A539,LISTE,3))</f>
        <v/>
      </c>
      <c r="E539" s="42" t="str">
        <f aca="false">IF(A539="","",VLOOKUP(A539,LISTE,4))</f>
        <v/>
      </c>
      <c r="F539" s="42" t="str">
        <f aca="false">IF(A539="","",VLOOKUP(A539,LISTE,5))</f>
        <v/>
      </c>
      <c r="G539" s="42" t="str">
        <f aca="false">IF(A539="","",VLOOKUP(A539,LISTE,6))</f>
        <v/>
      </c>
      <c r="H539" s="42" t="str">
        <f aca="false">IF(A539="","",VLOOKUP(A539,LISTE,7))</f>
        <v/>
      </c>
      <c r="I539" s="42" t="str">
        <f aca="false">IF(A539="","",IF(VLOOKUP(A539,LISTE,8)="","",VLOOKUP(A539,LISTE,8)))</f>
        <v/>
      </c>
      <c r="J539" s="42" t="str">
        <f aca="false">IF(A539="","",IF(VLOOKUP(A539,LISTE,9)="","",VLOOKUP(A539,LISTE,9)))</f>
        <v/>
      </c>
      <c r="K539" s="42" t="str">
        <f aca="false">IF(A539="","",IF(VLOOKUP(A539,LISTE,10)="","",VLOOKUP(A539,LISTE,10)))</f>
        <v/>
      </c>
      <c r="L539" s="120"/>
      <c r="M539" s="121"/>
      <c r="N539" s="53" t="str">
        <f aca="false">IF(OR(L539="",M539=""),"",M539-L539)</f>
        <v/>
      </c>
      <c r="O539" s="122" t="str">
        <f aca="false">IF(OR(L539="",M539=""),"",(N539-INT(N539))*24)</f>
        <v/>
      </c>
      <c r="P539" s="125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8"/>
      <c r="B540" s="119"/>
      <c r="C540" s="42" t="str">
        <f aca="false">IF(A540="","",VLOOKUP(A540,LISTE,2))</f>
        <v/>
      </c>
      <c r="D540" s="30" t="str">
        <f aca="false">IF(A540="","",VLOOKUP(A540,LISTE,3))</f>
        <v/>
      </c>
      <c r="E540" s="42" t="str">
        <f aca="false">IF(A540="","",VLOOKUP(A540,LISTE,4))</f>
        <v/>
      </c>
      <c r="F540" s="42" t="str">
        <f aca="false">IF(A540="","",VLOOKUP(A540,LISTE,5))</f>
        <v/>
      </c>
      <c r="G540" s="42" t="str">
        <f aca="false">IF(A540="","",VLOOKUP(A540,LISTE,6))</f>
        <v/>
      </c>
      <c r="H540" s="42" t="str">
        <f aca="false">IF(A540="","",VLOOKUP(A540,LISTE,7))</f>
        <v/>
      </c>
      <c r="I540" s="42" t="str">
        <f aca="false">IF(A540="","",IF(VLOOKUP(A540,LISTE,8)="","",VLOOKUP(A540,LISTE,8)))</f>
        <v/>
      </c>
      <c r="J540" s="42" t="str">
        <f aca="false">IF(A540="","",IF(VLOOKUP(A540,LISTE,9)="","",VLOOKUP(A540,LISTE,9)))</f>
        <v/>
      </c>
      <c r="K540" s="42" t="str">
        <f aca="false">IF(A540="","",IF(VLOOKUP(A540,LISTE,10)="","",VLOOKUP(A540,LISTE,10)))</f>
        <v/>
      </c>
      <c r="L540" s="120"/>
      <c r="M540" s="121"/>
      <c r="N540" s="53" t="str">
        <f aca="false">IF(OR(L540="",M540=""),"",M540-L540)</f>
        <v/>
      </c>
      <c r="O540" s="122" t="str">
        <f aca="false">IF(OR(L540="",M540=""),"",(N540-INT(N540))*24)</f>
        <v/>
      </c>
      <c r="P540" s="125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8"/>
      <c r="B541" s="119"/>
      <c r="C541" s="42" t="str">
        <f aca="false">IF(A541="","",VLOOKUP(A541,LISTE,2))</f>
        <v/>
      </c>
      <c r="D541" s="30" t="str">
        <f aca="false">IF(A541="","",VLOOKUP(A541,LISTE,3))</f>
        <v/>
      </c>
      <c r="E541" s="42" t="str">
        <f aca="false">IF(A541="","",VLOOKUP(A541,LISTE,4))</f>
        <v/>
      </c>
      <c r="F541" s="42" t="str">
        <f aca="false">IF(A541="","",VLOOKUP(A541,LISTE,5))</f>
        <v/>
      </c>
      <c r="G541" s="42" t="str">
        <f aca="false">IF(A541="","",VLOOKUP(A541,LISTE,6))</f>
        <v/>
      </c>
      <c r="H541" s="42" t="str">
        <f aca="false">IF(A541="","",VLOOKUP(A541,LISTE,7))</f>
        <v/>
      </c>
      <c r="I541" s="42" t="str">
        <f aca="false">IF(A541="","",IF(VLOOKUP(A541,LISTE,8)="","",VLOOKUP(A541,LISTE,8)))</f>
        <v/>
      </c>
      <c r="J541" s="42" t="str">
        <f aca="false">IF(A541="","",IF(VLOOKUP(A541,LISTE,9)="","",VLOOKUP(A541,LISTE,9)))</f>
        <v/>
      </c>
      <c r="K541" s="42" t="str">
        <f aca="false">IF(A541="","",IF(VLOOKUP(A541,LISTE,10)="","",VLOOKUP(A541,LISTE,10)))</f>
        <v/>
      </c>
      <c r="L541" s="120"/>
      <c r="M541" s="121"/>
      <c r="N541" s="53" t="str">
        <f aca="false">IF(OR(L541="",M541=""),"",M541-L541)</f>
        <v/>
      </c>
      <c r="O541" s="122" t="str">
        <f aca="false">IF(OR(L541="",M541=""),"",(N541-INT(N541))*24)</f>
        <v/>
      </c>
      <c r="P541" s="125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8"/>
      <c r="B542" s="119"/>
      <c r="C542" s="42" t="str">
        <f aca="false">IF(A542="","",VLOOKUP(A542,LISTE,2))</f>
        <v/>
      </c>
      <c r="D542" s="30" t="str">
        <f aca="false">IF(A542="","",VLOOKUP(A542,LISTE,3))</f>
        <v/>
      </c>
      <c r="E542" s="42" t="str">
        <f aca="false">IF(A542="","",VLOOKUP(A542,LISTE,4))</f>
        <v/>
      </c>
      <c r="F542" s="42" t="str">
        <f aca="false">IF(A542="","",VLOOKUP(A542,LISTE,5))</f>
        <v/>
      </c>
      <c r="G542" s="42" t="str">
        <f aca="false">IF(A542="","",VLOOKUP(A542,LISTE,6))</f>
        <v/>
      </c>
      <c r="H542" s="42" t="str">
        <f aca="false">IF(A542="","",VLOOKUP(A542,LISTE,7))</f>
        <v/>
      </c>
      <c r="I542" s="42" t="str">
        <f aca="false">IF(A542="","",IF(VLOOKUP(A542,LISTE,8)="","",VLOOKUP(A542,LISTE,8)))</f>
        <v/>
      </c>
      <c r="J542" s="42" t="str">
        <f aca="false">IF(A542="","",IF(VLOOKUP(A542,LISTE,9)="","",VLOOKUP(A542,LISTE,9)))</f>
        <v/>
      </c>
      <c r="K542" s="42" t="str">
        <f aca="false">IF(A542="","",IF(VLOOKUP(A542,LISTE,10)="","",VLOOKUP(A542,LISTE,10)))</f>
        <v/>
      </c>
      <c r="L542" s="120"/>
      <c r="M542" s="121"/>
      <c r="N542" s="53" t="str">
        <f aca="false">IF(OR(L542="",M542=""),"",M542-L542)</f>
        <v/>
      </c>
      <c r="O542" s="122" t="str">
        <f aca="false">IF(OR(L542="",M542=""),"",(N542-INT(N542))*24)</f>
        <v/>
      </c>
      <c r="P542" s="125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8"/>
      <c r="B543" s="119"/>
      <c r="C543" s="42" t="str">
        <f aca="false">IF(A543="","",VLOOKUP(A543,LISTE,2))</f>
        <v/>
      </c>
      <c r="D543" s="30" t="str">
        <f aca="false">IF(A543="","",VLOOKUP(A543,LISTE,3))</f>
        <v/>
      </c>
      <c r="E543" s="42" t="str">
        <f aca="false">IF(A543="","",VLOOKUP(A543,LISTE,4))</f>
        <v/>
      </c>
      <c r="F543" s="42" t="str">
        <f aca="false">IF(A543="","",VLOOKUP(A543,LISTE,5))</f>
        <v/>
      </c>
      <c r="G543" s="42" t="str">
        <f aca="false">IF(A543="","",VLOOKUP(A543,LISTE,6))</f>
        <v/>
      </c>
      <c r="H543" s="42" t="str">
        <f aca="false">IF(A543="","",VLOOKUP(A543,LISTE,7))</f>
        <v/>
      </c>
      <c r="I543" s="42" t="str">
        <f aca="false">IF(A543="","",IF(VLOOKUP(A543,LISTE,8)="","",VLOOKUP(A543,LISTE,8)))</f>
        <v/>
      </c>
      <c r="J543" s="42" t="str">
        <f aca="false">IF(A543="","",IF(VLOOKUP(A543,LISTE,9)="","",VLOOKUP(A543,LISTE,9)))</f>
        <v/>
      </c>
      <c r="K543" s="42" t="str">
        <f aca="false">IF(A543="","",IF(VLOOKUP(A543,LISTE,10)="","",VLOOKUP(A543,LISTE,10)))</f>
        <v/>
      </c>
      <c r="L543" s="120"/>
      <c r="M543" s="121"/>
      <c r="N543" s="53" t="str">
        <f aca="false">IF(OR(L543="",M543=""),"",M543-L543)</f>
        <v/>
      </c>
      <c r="O543" s="122" t="str">
        <f aca="false">IF(OR(L543="",M543=""),"",(N543-INT(N543))*24)</f>
        <v/>
      </c>
      <c r="P543" s="125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8"/>
      <c r="B544" s="119"/>
      <c r="C544" s="42" t="str">
        <f aca="false">IF(A544="","",VLOOKUP(A544,LISTE,2))</f>
        <v/>
      </c>
      <c r="D544" s="30" t="str">
        <f aca="false">IF(A544="","",VLOOKUP(A544,LISTE,3))</f>
        <v/>
      </c>
      <c r="E544" s="42" t="str">
        <f aca="false">IF(A544="","",VLOOKUP(A544,LISTE,4))</f>
        <v/>
      </c>
      <c r="F544" s="42" t="str">
        <f aca="false">IF(A544="","",VLOOKUP(A544,LISTE,5))</f>
        <v/>
      </c>
      <c r="G544" s="42" t="str">
        <f aca="false">IF(A544="","",VLOOKUP(A544,LISTE,6))</f>
        <v/>
      </c>
      <c r="H544" s="42" t="str">
        <f aca="false">IF(A544="","",VLOOKUP(A544,LISTE,7))</f>
        <v/>
      </c>
      <c r="I544" s="42" t="str">
        <f aca="false">IF(A544="","",IF(VLOOKUP(A544,LISTE,8)="","",VLOOKUP(A544,LISTE,8)))</f>
        <v/>
      </c>
      <c r="J544" s="42" t="str">
        <f aca="false">IF(A544="","",IF(VLOOKUP(A544,LISTE,9)="","",VLOOKUP(A544,LISTE,9)))</f>
        <v/>
      </c>
      <c r="K544" s="42" t="str">
        <f aca="false">IF(A544="","",IF(VLOOKUP(A544,LISTE,10)="","",VLOOKUP(A544,LISTE,10)))</f>
        <v/>
      </c>
      <c r="L544" s="120"/>
      <c r="M544" s="121"/>
      <c r="N544" s="53" t="str">
        <f aca="false">IF(OR(L544="",M544=""),"",M544-L544)</f>
        <v/>
      </c>
      <c r="O544" s="122" t="str">
        <f aca="false">IF(OR(L544="",M544=""),"",(N544-INT(N544))*24)</f>
        <v/>
      </c>
      <c r="P544" s="125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8"/>
      <c r="B545" s="119"/>
      <c r="C545" s="42" t="str">
        <f aca="false">IF(A545="","",VLOOKUP(A545,LISTE,2))</f>
        <v/>
      </c>
      <c r="D545" s="30" t="str">
        <f aca="false">IF(A545="","",VLOOKUP(A545,LISTE,3))</f>
        <v/>
      </c>
      <c r="E545" s="42" t="str">
        <f aca="false">IF(A545="","",VLOOKUP(A545,LISTE,4))</f>
        <v/>
      </c>
      <c r="F545" s="42" t="str">
        <f aca="false">IF(A545="","",VLOOKUP(A545,LISTE,5))</f>
        <v/>
      </c>
      <c r="G545" s="42" t="str">
        <f aca="false">IF(A545="","",VLOOKUP(A545,LISTE,6))</f>
        <v/>
      </c>
      <c r="H545" s="42" t="str">
        <f aca="false">IF(A545="","",VLOOKUP(A545,LISTE,7))</f>
        <v/>
      </c>
      <c r="I545" s="42" t="str">
        <f aca="false">IF(A545="","",IF(VLOOKUP(A545,LISTE,8)="","",VLOOKUP(A545,LISTE,8)))</f>
        <v/>
      </c>
      <c r="J545" s="42" t="str">
        <f aca="false">IF(A545="","",IF(VLOOKUP(A545,LISTE,9)="","",VLOOKUP(A545,LISTE,9)))</f>
        <v/>
      </c>
      <c r="K545" s="42" t="str">
        <f aca="false">IF(A545="","",IF(VLOOKUP(A545,LISTE,10)="","",VLOOKUP(A545,LISTE,10)))</f>
        <v/>
      </c>
      <c r="L545" s="120"/>
      <c r="M545" s="121"/>
      <c r="N545" s="53" t="str">
        <f aca="false">IF(OR(L545="",M545=""),"",M545-L545)</f>
        <v/>
      </c>
      <c r="O545" s="122" t="str">
        <f aca="false">IF(OR(L545="",M545=""),"",(N545-INT(N545))*24)</f>
        <v/>
      </c>
      <c r="P545" s="125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8"/>
      <c r="B546" s="119"/>
      <c r="C546" s="42" t="str">
        <f aca="false">IF(A546="","",VLOOKUP(A546,LISTE,2))</f>
        <v/>
      </c>
      <c r="D546" s="30" t="str">
        <f aca="false">IF(A546="","",VLOOKUP(A546,LISTE,3))</f>
        <v/>
      </c>
      <c r="E546" s="42" t="str">
        <f aca="false">IF(A546="","",VLOOKUP(A546,LISTE,4))</f>
        <v/>
      </c>
      <c r="F546" s="42" t="str">
        <f aca="false">IF(A546="","",VLOOKUP(A546,LISTE,5))</f>
        <v/>
      </c>
      <c r="G546" s="42" t="str">
        <f aca="false">IF(A546="","",VLOOKUP(A546,LISTE,6))</f>
        <v/>
      </c>
      <c r="H546" s="42" t="str">
        <f aca="false">IF(A546="","",VLOOKUP(A546,LISTE,7))</f>
        <v/>
      </c>
      <c r="I546" s="42" t="str">
        <f aca="false">IF(A546="","",IF(VLOOKUP(A546,LISTE,8)="","",VLOOKUP(A546,LISTE,8)))</f>
        <v/>
      </c>
      <c r="J546" s="42" t="str">
        <f aca="false">IF(A546="","",IF(VLOOKUP(A546,LISTE,9)="","",VLOOKUP(A546,LISTE,9)))</f>
        <v/>
      </c>
      <c r="K546" s="42" t="str">
        <f aca="false">IF(A546="","",IF(VLOOKUP(A546,LISTE,10)="","",VLOOKUP(A546,LISTE,10)))</f>
        <v/>
      </c>
      <c r="L546" s="120"/>
      <c r="M546" s="121"/>
      <c r="N546" s="53" t="str">
        <f aca="false">IF(OR(L546="",M546=""),"",M546-L546)</f>
        <v/>
      </c>
      <c r="O546" s="122" t="str">
        <f aca="false">IF(OR(L546="",M546=""),"",(N546-INT(N546))*24)</f>
        <v/>
      </c>
      <c r="P546" s="125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8"/>
      <c r="B547" s="119"/>
      <c r="C547" s="42" t="str">
        <f aca="false">IF(A547="","",VLOOKUP(A547,LISTE,2))</f>
        <v/>
      </c>
      <c r="D547" s="30" t="str">
        <f aca="false">IF(A547="","",VLOOKUP(A547,LISTE,3))</f>
        <v/>
      </c>
      <c r="E547" s="42" t="str">
        <f aca="false">IF(A547="","",VLOOKUP(A547,LISTE,4))</f>
        <v/>
      </c>
      <c r="F547" s="42" t="str">
        <f aca="false">IF(A547="","",VLOOKUP(A547,LISTE,5))</f>
        <v/>
      </c>
      <c r="G547" s="42" t="str">
        <f aca="false">IF(A547="","",VLOOKUP(A547,LISTE,6))</f>
        <v/>
      </c>
      <c r="H547" s="42" t="str">
        <f aca="false">IF(A547="","",VLOOKUP(A547,LISTE,7))</f>
        <v/>
      </c>
      <c r="I547" s="42" t="str">
        <f aca="false">IF(A547="","",IF(VLOOKUP(A547,LISTE,8)="","",VLOOKUP(A547,LISTE,8)))</f>
        <v/>
      </c>
      <c r="J547" s="42" t="str">
        <f aca="false">IF(A547="","",IF(VLOOKUP(A547,LISTE,9)="","",VLOOKUP(A547,LISTE,9)))</f>
        <v/>
      </c>
      <c r="K547" s="42" t="str">
        <f aca="false">IF(A547="","",IF(VLOOKUP(A547,LISTE,10)="","",VLOOKUP(A547,LISTE,10)))</f>
        <v/>
      </c>
      <c r="L547" s="120"/>
      <c r="M547" s="121"/>
      <c r="N547" s="53" t="str">
        <f aca="false">IF(OR(L547="",M547=""),"",M547-L547)</f>
        <v/>
      </c>
      <c r="O547" s="122" t="str">
        <f aca="false">IF(OR(L547="",M547=""),"",(N547-INT(N547))*24)</f>
        <v/>
      </c>
      <c r="P547" s="125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8"/>
      <c r="B548" s="119"/>
      <c r="C548" s="42" t="str">
        <f aca="false">IF(A548="","",VLOOKUP(A548,LISTE,2))</f>
        <v/>
      </c>
      <c r="D548" s="30" t="str">
        <f aca="false">IF(A548="","",VLOOKUP(A548,LISTE,3))</f>
        <v/>
      </c>
      <c r="E548" s="42" t="str">
        <f aca="false">IF(A548="","",VLOOKUP(A548,LISTE,4))</f>
        <v/>
      </c>
      <c r="F548" s="42" t="str">
        <f aca="false">IF(A548="","",VLOOKUP(A548,LISTE,5))</f>
        <v/>
      </c>
      <c r="G548" s="42" t="str">
        <f aca="false">IF(A548="","",VLOOKUP(A548,LISTE,6))</f>
        <v/>
      </c>
      <c r="H548" s="42" t="str">
        <f aca="false">IF(A548="","",VLOOKUP(A548,LISTE,7))</f>
        <v/>
      </c>
      <c r="I548" s="42" t="str">
        <f aca="false">IF(A548="","",IF(VLOOKUP(A548,LISTE,8)="","",VLOOKUP(A548,LISTE,8)))</f>
        <v/>
      </c>
      <c r="J548" s="42" t="str">
        <f aca="false">IF(A548="","",IF(VLOOKUP(A548,LISTE,9)="","",VLOOKUP(A548,LISTE,9)))</f>
        <v/>
      </c>
      <c r="K548" s="42" t="str">
        <f aca="false">IF(A548="","",IF(VLOOKUP(A548,LISTE,10)="","",VLOOKUP(A548,LISTE,10)))</f>
        <v/>
      </c>
      <c r="L548" s="120"/>
      <c r="M548" s="121"/>
      <c r="N548" s="53" t="str">
        <f aca="false">IF(OR(L548="",M548=""),"",M548-L548)</f>
        <v/>
      </c>
      <c r="O548" s="122" t="str">
        <f aca="false">IF(OR(L548="",M548=""),"",(N548-INT(N548))*24)</f>
        <v/>
      </c>
      <c r="P548" s="125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8"/>
      <c r="B549" s="119"/>
      <c r="C549" s="42" t="str">
        <f aca="false">IF(A549="","",VLOOKUP(A549,LISTE,2))</f>
        <v/>
      </c>
      <c r="D549" s="30" t="str">
        <f aca="false">IF(A549="","",VLOOKUP(A549,LISTE,3))</f>
        <v/>
      </c>
      <c r="E549" s="42" t="str">
        <f aca="false">IF(A549="","",VLOOKUP(A549,LISTE,4))</f>
        <v/>
      </c>
      <c r="F549" s="42" t="str">
        <f aca="false">IF(A549="","",VLOOKUP(A549,LISTE,5))</f>
        <v/>
      </c>
      <c r="G549" s="42" t="str">
        <f aca="false">IF(A549="","",VLOOKUP(A549,LISTE,6))</f>
        <v/>
      </c>
      <c r="H549" s="42" t="str">
        <f aca="false">IF(A549="","",VLOOKUP(A549,LISTE,7))</f>
        <v/>
      </c>
      <c r="I549" s="42" t="str">
        <f aca="false">IF(A549="","",IF(VLOOKUP(A549,LISTE,8)="","",VLOOKUP(A549,LISTE,8)))</f>
        <v/>
      </c>
      <c r="J549" s="42" t="str">
        <f aca="false">IF(A549="","",IF(VLOOKUP(A549,LISTE,9)="","",VLOOKUP(A549,LISTE,9)))</f>
        <v/>
      </c>
      <c r="K549" s="42" t="str">
        <f aca="false">IF(A549="","",IF(VLOOKUP(A549,LISTE,10)="","",VLOOKUP(A549,LISTE,10)))</f>
        <v/>
      </c>
      <c r="L549" s="120"/>
      <c r="M549" s="121"/>
      <c r="N549" s="53" t="str">
        <f aca="false">IF(OR(L549="",M549=""),"",M549-L549)</f>
        <v/>
      </c>
      <c r="O549" s="122" t="str">
        <f aca="false">IF(OR(L549="",M549=""),"",(N549-INT(N549))*24)</f>
        <v/>
      </c>
      <c r="P549" s="125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8"/>
      <c r="B550" s="119"/>
      <c r="C550" s="42" t="str">
        <f aca="false">IF(A550="","",VLOOKUP(A550,LISTE,2))</f>
        <v/>
      </c>
      <c r="D550" s="30" t="str">
        <f aca="false">IF(A550="","",VLOOKUP(A550,LISTE,3))</f>
        <v/>
      </c>
      <c r="E550" s="42" t="str">
        <f aca="false">IF(A550="","",VLOOKUP(A550,LISTE,4))</f>
        <v/>
      </c>
      <c r="F550" s="42" t="str">
        <f aca="false">IF(A550="","",VLOOKUP(A550,LISTE,5))</f>
        <v/>
      </c>
      <c r="G550" s="42" t="str">
        <f aca="false">IF(A550="","",VLOOKUP(A550,LISTE,6))</f>
        <v/>
      </c>
      <c r="H550" s="42" t="str">
        <f aca="false">IF(A550="","",VLOOKUP(A550,LISTE,7))</f>
        <v/>
      </c>
      <c r="I550" s="42" t="str">
        <f aca="false">IF(A550="","",IF(VLOOKUP(A550,LISTE,8)="","",VLOOKUP(A550,LISTE,8)))</f>
        <v/>
      </c>
      <c r="J550" s="42" t="str">
        <f aca="false">IF(A550="","",IF(VLOOKUP(A550,LISTE,9)="","",VLOOKUP(A550,LISTE,9)))</f>
        <v/>
      </c>
      <c r="K550" s="42" t="str">
        <f aca="false">IF(A550="","",IF(VLOOKUP(A550,LISTE,10)="","",VLOOKUP(A550,LISTE,10)))</f>
        <v/>
      </c>
      <c r="L550" s="120"/>
      <c r="M550" s="121"/>
      <c r="N550" s="53" t="str">
        <f aca="false">IF(OR(L550="",M550=""),"",M550-L550)</f>
        <v/>
      </c>
      <c r="O550" s="122" t="str">
        <f aca="false">IF(OR(L550="",M550=""),"",(N550-INT(N550))*24)</f>
        <v/>
      </c>
      <c r="P550" s="125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8"/>
      <c r="B551" s="119"/>
      <c r="C551" s="42" t="str">
        <f aca="false">IF(A551="","",VLOOKUP(A551,LISTE,2))</f>
        <v/>
      </c>
      <c r="D551" s="30" t="str">
        <f aca="false">IF(A551="","",VLOOKUP(A551,LISTE,3))</f>
        <v/>
      </c>
      <c r="E551" s="42" t="str">
        <f aca="false">IF(A551="","",VLOOKUP(A551,LISTE,4))</f>
        <v/>
      </c>
      <c r="F551" s="42" t="str">
        <f aca="false">IF(A551="","",VLOOKUP(A551,LISTE,5))</f>
        <v/>
      </c>
      <c r="G551" s="42" t="str">
        <f aca="false">IF(A551="","",VLOOKUP(A551,LISTE,6))</f>
        <v/>
      </c>
      <c r="H551" s="42" t="str">
        <f aca="false">IF(A551="","",VLOOKUP(A551,LISTE,7))</f>
        <v/>
      </c>
      <c r="I551" s="42" t="str">
        <f aca="false">IF(A551="","",IF(VLOOKUP(A551,LISTE,8)="","",VLOOKUP(A551,LISTE,8)))</f>
        <v/>
      </c>
      <c r="J551" s="42" t="str">
        <f aca="false">IF(A551="","",IF(VLOOKUP(A551,LISTE,9)="","",VLOOKUP(A551,LISTE,9)))</f>
        <v/>
      </c>
      <c r="K551" s="42" t="str">
        <f aca="false">IF(A551="","",IF(VLOOKUP(A551,LISTE,10)="","",VLOOKUP(A551,LISTE,10)))</f>
        <v/>
      </c>
      <c r="L551" s="120"/>
      <c r="M551" s="121"/>
      <c r="N551" s="53" t="str">
        <f aca="false">IF(OR(L551="",M551=""),"",M551-L551)</f>
        <v/>
      </c>
      <c r="O551" s="122" t="str">
        <f aca="false">IF(OR(L551="",M551=""),"",(N551-INT(N551))*24)</f>
        <v/>
      </c>
      <c r="P551" s="125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8"/>
      <c r="B552" s="119"/>
      <c r="C552" s="42" t="str">
        <f aca="false">IF(A552="","",VLOOKUP(A552,LISTE,2))</f>
        <v/>
      </c>
      <c r="D552" s="30" t="str">
        <f aca="false">IF(A552="","",VLOOKUP(A552,LISTE,3))</f>
        <v/>
      </c>
      <c r="E552" s="42" t="str">
        <f aca="false">IF(A552="","",VLOOKUP(A552,LISTE,4))</f>
        <v/>
      </c>
      <c r="F552" s="42" t="str">
        <f aca="false">IF(A552="","",VLOOKUP(A552,LISTE,5))</f>
        <v/>
      </c>
      <c r="G552" s="42" t="str">
        <f aca="false">IF(A552="","",VLOOKUP(A552,LISTE,6))</f>
        <v/>
      </c>
      <c r="H552" s="42" t="str">
        <f aca="false">IF(A552="","",VLOOKUP(A552,LISTE,7))</f>
        <v/>
      </c>
      <c r="I552" s="42" t="str">
        <f aca="false">IF(A552="","",IF(VLOOKUP(A552,LISTE,8)="","",VLOOKUP(A552,LISTE,8)))</f>
        <v/>
      </c>
      <c r="J552" s="42" t="str">
        <f aca="false">IF(A552="","",IF(VLOOKUP(A552,LISTE,9)="","",VLOOKUP(A552,LISTE,9)))</f>
        <v/>
      </c>
      <c r="K552" s="42" t="str">
        <f aca="false">IF(A552="","",IF(VLOOKUP(A552,LISTE,10)="","",VLOOKUP(A552,LISTE,10)))</f>
        <v/>
      </c>
      <c r="L552" s="120"/>
      <c r="M552" s="121"/>
      <c r="N552" s="53" t="str">
        <f aca="false">IF(OR(L552="",M552=""),"",M552-L552)</f>
        <v/>
      </c>
      <c r="O552" s="122" t="str">
        <f aca="false">IF(OR(L552="",M552=""),"",(N552-INT(N552))*24)</f>
        <v/>
      </c>
      <c r="P552" s="125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8"/>
      <c r="B553" s="119"/>
      <c r="C553" s="42" t="str">
        <f aca="false">IF(A553="","",VLOOKUP(A553,LISTE,2))</f>
        <v/>
      </c>
      <c r="D553" s="30" t="str">
        <f aca="false">IF(A553="","",VLOOKUP(A553,LISTE,3))</f>
        <v/>
      </c>
      <c r="E553" s="42" t="str">
        <f aca="false">IF(A553="","",VLOOKUP(A553,LISTE,4))</f>
        <v/>
      </c>
      <c r="F553" s="42" t="str">
        <f aca="false">IF(A553="","",VLOOKUP(A553,LISTE,5))</f>
        <v/>
      </c>
      <c r="G553" s="42" t="str">
        <f aca="false">IF(A553="","",VLOOKUP(A553,LISTE,6))</f>
        <v/>
      </c>
      <c r="H553" s="42" t="str">
        <f aca="false">IF(A553="","",VLOOKUP(A553,LISTE,7))</f>
        <v/>
      </c>
      <c r="I553" s="42" t="str">
        <f aca="false">IF(A553="","",IF(VLOOKUP(A553,LISTE,8)="","",VLOOKUP(A553,LISTE,8)))</f>
        <v/>
      </c>
      <c r="J553" s="42" t="str">
        <f aca="false">IF(A553="","",IF(VLOOKUP(A553,LISTE,9)="","",VLOOKUP(A553,LISTE,9)))</f>
        <v/>
      </c>
      <c r="K553" s="42" t="str">
        <f aca="false">IF(A553="","",IF(VLOOKUP(A553,LISTE,10)="","",VLOOKUP(A553,LISTE,10)))</f>
        <v/>
      </c>
      <c r="L553" s="120"/>
      <c r="M553" s="121"/>
      <c r="N553" s="53" t="str">
        <f aca="false">IF(OR(L553="",M553=""),"",M553-L553)</f>
        <v/>
      </c>
      <c r="O553" s="122" t="str">
        <f aca="false">IF(OR(L553="",M553=""),"",(N553-INT(N553))*24)</f>
        <v/>
      </c>
      <c r="P553" s="125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8"/>
      <c r="B554" s="119"/>
      <c r="C554" s="42" t="str">
        <f aca="false">IF(A554="","",VLOOKUP(A554,LISTE,2))</f>
        <v/>
      </c>
      <c r="D554" s="30" t="str">
        <f aca="false">IF(A554="","",VLOOKUP(A554,LISTE,3))</f>
        <v/>
      </c>
      <c r="E554" s="42" t="str">
        <f aca="false">IF(A554="","",VLOOKUP(A554,LISTE,4))</f>
        <v/>
      </c>
      <c r="F554" s="42" t="str">
        <f aca="false">IF(A554="","",VLOOKUP(A554,LISTE,5))</f>
        <v/>
      </c>
      <c r="G554" s="42" t="str">
        <f aca="false">IF(A554="","",VLOOKUP(A554,LISTE,6))</f>
        <v/>
      </c>
      <c r="H554" s="42" t="str">
        <f aca="false">IF(A554="","",VLOOKUP(A554,LISTE,7))</f>
        <v/>
      </c>
      <c r="I554" s="42" t="str">
        <f aca="false">IF(A554="","",IF(VLOOKUP(A554,LISTE,8)="","",VLOOKUP(A554,LISTE,8)))</f>
        <v/>
      </c>
      <c r="J554" s="42" t="str">
        <f aca="false">IF(A554="","",IF(VLOOKUP(A554,LISTE,9)="","",VLOOKUP(A554,LISTE,9)))</f>
        <v/>
      </c>
      <c r="K554" s="42" t="str">
        <f aca="false">IF(A554="","",IF(VLOOKUP(A554,LISTE,10)="","",VLOOKUP(A554,LISTE,10)))</f>
        <v/>
      </c>
      <c r="L554" s="120"/>
      <c r="M554" s="121"/>
      <c r="N554" s="53" t="str">
        <f aca="false">IF(OR(L554="",M554=""),"",M554-L554)</f>
        <v/>
      </c>
      <c r="O554" s="122" t="str">
        <f aca="false">IF(OR(L554="",M554=""),"",(N554-INT(N554))*24)</f>
        <v/>
      </c>
      <c r="P554" s="125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8"/>
      <c r="B555" s="119"/>
      <c r="C555" s="42" t="str">
        <f aca="false">IF(A555="","",VLOOKUP(A555,LISTE,2))</f>
        <v/>
      </c>
      <c r="D555" s="30" t="str">
        <f aca="false">IF(A555="","",VLOOKUP(A555,LISTE,3))</f>
        <v/>
      </c>
      <c r="E555" s="42" t="str">
        <f aca="false">IF(A555="","",VLOOKUP(A555,LISTE,4))</f>
        <v/>
      </c>
      <c r="F555" s="42" t="str">
        <f aca="false">IF(A555="","",VLOOKUP(A555,LISTE,5))</f>
        <v/>
      </c>
      <c r="G555" s="42" t="str">
        <f aca="false">IF(A555="","",VLOOKUP(A555,LISTE,6))</f>
        <v/>
      </c>
      <c r="H555" s="42" t="str">
        <f aca="false">IF(A555="","",VLOOKUP(A555,LISTE,7))</f>
        <v/>
      </c>
      <c r="I555" s="42" t="str">
        <f aca="false">IF(A555="","",IF(VLOOKUP(A555,LISTE,8)="","",VLOOKUP(A555,LISTE,8)))</f>
        <v/>
      </c>
      <c r="J555" s="42" t="str">
        <f aca="false">IF(A555="","",IF(VLOOKUP(A555,LISTE,9)="","",VLOOKUP(A555,LISTE,9)))</f>
        <v/>
      </c>
      <c r="K555" s="42" t="str">
        <f aca="false">IF(A555="","",IF(VLOOKUP(A555,LISTE,10)="","",VLOOKUP(A555,LISTE,10)))</f>
        <v/>
      </c>
      <c r="L555" s="120"/>
      <c r="M555" s="121"/>
      <c r="N555" s="53" t="str">
        <f aca="false">IF(OR(L555="",M555=""),"",M555-L555)</f>
        <v/>
      </c>
      <c r="O555" s="122" t="str">
        <f aca="false">IF(OR(L555="",M555=""),"",(N555-INT(N555))*24)</f>
        <v/>
      </c>
      <c r="P555" s="125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8"/>
      <c r="B556" s="119"/>
      <c r="C556" s="42" t="str">
        <f aca="false">IF(A556="","",VLOOKUP(A556,LISTE,2))</f>
        <v/>
      </c>
      <c r="D556" s="30" t="str">
        <f aca="false">IF(A556="","",VLOOKUP(A556,LISTE,3))</f>
        <v/>
      </c>
      <c r="E556" s="42" t="str">
        <f aca="false">IF(A556="","",VLOOKUP(A556,LISTE,4))</f>
        <v/>
      </c>
      <c r="F556" s="42" t="str">
        <f aca="false">IF(A556="","",VLOOKUP(A556,LISTE,5))</f>
        <v/>
      </c>
      <c r="G556" s="42" t="str">
        <f aca="false">IF(A556="","",VLOOKUP(A556,LISTE,6))</f>
        <v/>
      </c>
      <c r="H556" s="42" t="str">
        <f aca="false">IF(A556="","",VLOOKUP(A556,LISTE,7))</f>
        <v/>
      </c>
      <c r="I556" s="42" t="str">
        <f aca="false">IF(A556="","",IF(VLOOKUP(A556,LISTE,8)="","",VLOOKUP(A556,LISTE,8)))</f>
        <v/>
      </c>
      <c r="J556" s="42" t="str">
        <f aca="false">IF(A556="","",IF(VLOOKUP(A556,LISTE,9)="","",VLOOKUP(A556,LISTE,9)))</f>
        <v/>
      </c>
      <c r="K556" s="42" t="str">
        <f aca="false">IF(A556="","",IF(VLOOKUP(A556,LISTE,10)="","",VLOOKUP(A556,LISTE,10)))</f>
        <v/>
      </c>
      <c r="L556" s="120"/>
      <c r="M556" s="121"/>
      <c r="N556" s="53" t="str">
        <f aca="false">IF(OR(L556="",M556=""),"",M556-L556)</f>
        <v/>
      </c>
      <c r="O556" s="122" t="str">
        <f aca="false">IF(OR(L556="",M556=""),"",(N556-INT(N556))*24)</f>
        <v/>
      </c>
      <c r="P556" s="125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8"/>
      <c r="B557" s="119"/>
      <c r="C557" s="42" t="str">
        <f aca="false">IF(A557="","",VLOOKUP(A557,LISTE,2))</f>
        <v/>
      </c>
      <c r="D557" s="30" t="str">
        <f aca="false">IF(A557="","",VLOOKUP(A557,LISTE,3))</f>
        <v/>
      </c>
      <c r="E557" s="42" t="str">
        <f aca="false">IF(A557="","",VLOOKUP(A557,LISTE,4))</f>
        <v/>
      </c>
      <c r="F557" s="42" t="str">
        <f aca="false">IF(A557="","",VLOOKUP(A557,LISTE,5))</f>
        <v/>
      </c>
      <c r="G557" s="42" t="str">
        <f aca="false">IF(A557="","",VLOOKUP(A557,LISTE,6))</f>
        <v/>
      </c>
      <c r="H557" s="42" t="str">
        <f aca="false">IF(A557="","",VLOOKUP(A557,LISTE,7))</f>
        <v/>
      </c>
      <c r="I557" s="42" t="str">
        <f aca="false">IF(A557="","",IF(VLOOKUP(A557,LISTE,8)="","",VLOOKUP(A557,LISTE,8)))</f>
        <v/>
      </c>
      <c r="J557" s="42" t="str">
        <f aca="false">IF(A557="","",IF(VLOOKUP(A557,LISTE,9)="","",VLOOKUP(A557,LISTE,9)))</f>
        <v/>
      </c>
      <c r="K557" s="42" t="str">
        <f aca="false">IF(A557="","",IF(VLOOKUP(A557,LISTE,10)="","",VLOOKUP(A557,LISTE,10)))</f>
        <v/>
      </c>
      <c r="L557" s="120"/>
      <c r="M557" s="121"/>
      <c r="N557" s="53" t="str">
        <f aca="false">IF(OR(L557="",M557=""),"",M557-L557)</f>
        <v/>
      </c>
      <c r="O557" s="122" t="str">
        <f aca="false">IF(OR(L557="",M557=""),"",(N557-INT(N557))*24)</f>
        <v/>
      </c>
      <c r="P557" s="125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8"/>
      <c r="B558" s="119"/>
      <c r="C558" s="42" t="str">
        <f aca="false">IF(A558="","",VLOOKUP(A558,LISTE,2))</f>
        <v/>
      </c>
      <c r="D558" s="30" t="str">
        <f aca="false">IF(A558="","",VLOOKUP(A558,LISTE,3))</f>
        <v/>
      </c>
      <c r="E558" s="42" t="str">
        <f aca="false">IF(A558="","",VLOOKUP(A558,LISTE,4))</f>
        <v/>
      </c>
      <c r="F558" s="42" t="str">
        <f aca="false">IF(A558="","",VLOOKUP(A558,LISTE,5))</f>
        <v/>
      </c>
      <c r="G558" s="42" t="str">
        <f aca="false">IF(A558="","",VLOOKUP(A558,LISTE,6))</f>
        <v/>
      </c>
      <c r="H558" s="42" t="str">
        <f aca="false">IF(A558="","",VLOOKUP(A558,LISTE,7))</f>
        <v/>
      </c>
      <c r="I558" s="42" t="str">
        <f aca="false">IF(A558="","",IF(VLOOKUP(A558,LISTE,8)="","",VLOOKUP(A558,LISTE,8)))</f>
        <v/>
      </c>
      <c r="J558" s="42" t="str">
        <f aca="false">IF(A558="","",IF(VLOOKUP(A558,LISTE,9)="","",VLOOKUP(A558,LISTE,9)))</f>
        <v/>
      </c>
      <c r="K558" s="42" t="str">
        <f aca="false">IF(A558="","",IF(VLOOKUP(A558,LISTE,10)="","",VLOOKUP(A558,LISTE,10)))</f>
        <v/>
      </c>
      <c r="L558" s="120"/>
      <c r="M558" s="121"/>
      <c r="N558" s="53" t="str">
        <f aca="false">IF(OR(L558="",M558=""),"",M558-L558)</f>
        <v/>
      </c>
      <c r="O558" s="122" t="str">
        <f aca="false">IF(OR(L558="",M558=""),"",(N558-INT(N558))*24)</f>
        <v/>
      </c>
      <c r="P558" s="125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8"/>
      <c r="B559" s="119"/>
      <c r="C559" s="42" t="str">
        <f aca="false">IF(A559="","",VLOOKUP(A559,LISTE,2))</f>
        <v/>
      </c>
      <c r="D559" s="30" t="str">
        <f aca="false">IF(A559="","",VLOOKUP(A559,LISTE,3))</f>
        <v/>
      </c>
      <c r="E559" s="42" t="str">
        <f aca="false">IF(A559="","",VLOOKUP(A559,LISTE,4))</f>
        <v/>
      </c>
      <c r="F559" s="42" t="str">
        <f aca="false">IF(A559="","",VLOOKUP(A559,LISTE,5))</f>
        <v/>
      </c>
      <c r="G559" s="42" t="str">
        <f aca="false">IF(A559="","",VLOOKUP(A559,LISTE,6))</f>
        <v/>
      </c>
      <c r="H559" s="42" t="str">
        <f aca="false">IF(A559="","",VLOOKUP(A559,LISTE,7))</f>
        <v/>
      </c>
      <c r="I559" s="42" t="str">
        <f aca="false">IF(A559="","",IF(VLOOKUP(A559,LISTE,8)="","",VLOOKUP(A559,LISTE,8)))</f>
        <v/>
      </c>
      <c r="J559" s="42" t="str">
        <f aca="false">IF(A559="","",IF(VLOOKUP(A559,LISTE,9)="","",VLOOKUP(A559,LISTE,9)))</f>
        <v/>
      </c>
      <c r="K559" s="42" t="str">
        <f aca="false">IF(A559="","",IF(VLOOKUP(A559,LISTE,10)="","",VLOOKUP(A559,LISTE,10)))</f>
        <v/>
      </c>
      <c r="L559" s="120"/>
      <c r="M559" s="121"/>
      <c r="N559" s="53" t="str">
        <f aca="false">IF(OR(L559="",M559=""),"",M559-L559)</f>
        <v/>
      </c>
      <c r="O559" s="122" t="str">
        <f aca="false">IF(OR(L559="",M559=""),"",(N559-INT(N559))*24)</f>
        <v/>
      </c>
      <c r="P559" s="125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8"/>
      <c r="B560" s="119"/>
      <c r="C560" s="42" t="str">
        <f aca="false">IF(A560="","",VLOOKUP(A560,LISTE,2))</f>
        <v/>
      </c>
      <c r="D560" s="30" t="str">
        <f aca="false">IF(A560="","",VLOOKUP(A560,LISTE,3))</f>
        <v/>
      </c>
      <c r="E560" s="42" t="str">
        <f aca="false">IF(A560="","",VLOOKUP(A560,LISTE,4))</f>
        <v/>
      </c>
      <c r="F560" s="42" t="str">
        <f aca="false">IF(A560="","",VLOOKUP(A560,LISTE,5))</f>
        <v/>
      </c>
      <c r="G560" s="42" t="str">
        <f aca="false">IF(A560="","",VLOOKUP(A560,LISTE,6))</f>
        <v/>
      </c>
      <c r="H560" s="42" t="str">
        <f aca="false">IF(A560="","",VLOOKUP(A560,LISTE,7))</f>
        <v/>
      </c>
      <c r="I560" s="42" t="str">
        <f aca="false">IF(A560="","",IF(VLOOKUP(A560,LISTE,8)="","",VLOOKUP(A560,LISTE,8)))</f>
        <v/>
      </c>
      <c r="J560" s="42" t="str">
        <f aca="false">IF(A560="","",IF(VLOOKUP(A560,LISTE,9)="","",VLOOKUP(A560,LISTE,9)))</f>
        <v/>
      </c>
      <c r="K560" s="42" t="str">
        <f aca="false">IF(A560="","",IF(VLOOKUP(A560,LISTE,10)="","",VLOOKUP(A560,LISTE,10)))</f>
        <v/>
      </c>
      <c r="L560" s="120"/>
      <c r="M560" s="121"/>
      <c r="N560" s="53" t="str">
        <f aca="false">IF(OR(L560="",M560=""),"",M560-L560)</f>
        <v/>
      </c>
      <c r="O560" s="122" t="str">
        <f aca="false">IF(OR(L560="",M560=""),"",(N560-INT(N560))*24)</f>
        <v/>
      </c>
      <c r="P560" s="125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8"/>
      <c r="B561" s="119"/>
      <c r="C561" s="42" t="str">
        <f aca="false">IF(A561="","",VLOOKUP(A561,LISTE,2))</f>
        <v/>
      </c>
      <c r="D561" s="30" t="str">
        <f aca="false">IF(A561="","",VLOOKUP(A561,LISTE,3))</f>
        <v/>
      </c>
      <c r="E561" s="42" t="str">
        <f aca="false">IF(A561="","",VLOOKUP(A561,LISTE,4))</f>
        <v/>
      </c>
      <c r="F561" s="42" t="str">
        <f aca="false">IF(A561="","",VLOOKUP(A561,LISTE,5))</f>
        <v/>
      </c>
      <c r="G561" s="42" t="str">
        <f aca="false">IF(A561="","",VLOOKUP(A561,LISTE,6))</f>
        <v/>
      </c>
      <c r="H561" s="42" t="str">
        <f aca="false">IF(A561="","",VLOOKUP(A561,LISTE,7))</f>
        <v/>
      </c>
      <c r="I561" s="42" t="str">
        <f aca="false">IF(A561="","",IF(VLOOKUP(A561,LISTE,8)="","",VLOOKUP(A561,LISTE,8)))</f>
        <v/>
      </c>
      <c r="J561" s="42" t="str">
        <f aca="false">IF(A561="","",IF(VLOOKUP(A561,LISTE,9)="","",VLOOKUP(A561,LISTE,9)))</f>
        <v/>
      </c>
      <c r="K561" s="42" t="str">
        <f aca="false">IF(A561="","",IF(VLOOKUP(A561,LISTE,10)="","",VLOOKUP(A561,LISTE,10)))</f>
        <v/>
      </c>
      <c r="L561" s="120"/>
      <c r="M561" s="121"/>
      <c r="N561" s="53" t="str">
        <f aca="false">IF(OR(L561="",M561=""),"",M561-L561)</f>
        <v/>
      </c>
      <c r="O561" s="122" t="str">
        <f aca="false">IF(OR(L561="",M561=""),"",(N561-INT(N561))*24)</f>
        <v/>
      </c>
      <c r="P561" s="125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8"/>
      <c r="B562" s="119"/>
      <c r="C562" s="42" t="str">
        <f aca="false">IF(A562="","",VLOOKUP(A562,LISTE,2))</f>
        <v/>
      </c>
      <c r="D562" s="30" t="str">
        <f aca="false">IF(A562="","",VLOOKUP(A562,LISTE,3))</f>
        <v/>
      </c>
      <c r="E562" s="42" t="str">
        <f aca="false">IF(A562="","",VLOOKUP(A562,LISTE,4))</f>
        <v/>
      </c>
      <c r="F562" s="42" t="str">
        <f aca="false">IF(A562="","",VLOOKUP(A562,LISTE,5))</f>
        <v/>
      </c>
      <c r="G562" s="42" t="str">
        <f aca="false">IF(A562="","",VLOOKUP(A562,LISTE,6))</f>
        <v/>
      </c>
      <c r="H562" s="42" t="str">
        <f aca="false">IF(A562="","",VLOOKUP(A562,LISTE,7))</f>
        <v/>
      </c>
      <c r="I562" s="42" t="str">
        <f aca="false">IF(A562="","",IF(VLOOKUP(A562,LISTE,8)="","",VLOOKUP(A562,LISTE,8)))</f>
        <v/>
      </c>
      <c r="J562" s="42" t="str">
        <f aca="false">IF(A562="","",IF(VLOOKUP(A562,LISTE,9)="","",VLOOKUP(A562,LISTE,9)))</f>
        <v/>
      </c>
      <c r="K562" s="42" t="str">
        <f aca="false">IF(A562="","",IF(VLOOKUP(A562,LISTE,10)="","",VLOOKUP(A562,LISTE,10)))</f>
        <v/>
      </c>
      <c r="L562" s="120"/>
      <c r="M562" s="121"/>
      <c r="N562" s="53" t="str">
        <f aca="false">IF(OR(L562="",M562=""),"",M562-L562)</f>
        <v/>
      </c>
      <c r="O562" s="122" t="str">
        <f aca="false">IF(OR(L562="",M562=""),"",(N562-INT(N562))*24)</f>
        <v/>
      </c>
      <c r="P562" s="125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8"/>
      <c r="B563" s="119"/>
      <c r="C563" s="42" t="str">
        <f aca="false">IF(A563="","",VLOOKUP(A563,LISTE,2))</f>
        <v/>
      </c>
      <c r="D563" s="30" t="str">
        <f aca="false">IF(A563="","",VLOOKUP(A563,LISTE,3))</f>
        <v/>
      </c>
      <c r="E563" s="42" t="str">
        <f aca="false">IF(A563="","",VLOOKUP(A563,LISTE,4))</f>
        <v/>
      </c>
      <c r="F563" s="42" t="str">
        <f aca="false">IF(A563="","",VLOOKUP(A563,LISTE,5))</f>
        <v/>
      </c>
      <c r="G563" s="42" t="str">
        <f aca="false">IF(A563="","",VLOOKUP(A563,LISTE,6))</f>
        <v/>
      </c>
      <c r="H563" s="42" t="str">
        <f aca="false">IF(A563="","",VLOOKUP(A563,LISTE,7))</f>
        <v/>
      </c>
      <c r="I563" s="42" t="str">
        <f aca="false">IF(A563="","",IF(VLOOKUP(A563,LISTE,8)="","",VLOOKUP(A563,LISTE,8)))</f>
        <v/>
      </c>
      <c r="J563" s="42" t="str">
        <f aca="false">IF(A563="","",IF(VLOOKUP(A563,LISTE,9)="","",VLOOKUP(A563,LISTE,9)))</f>
        <v/>
      </c>
      <c r="K563" s="42" t="str">
        <f aca="false">IF(A563="","",IF(VLOOKUP(A563,LISTE,10)="","",VLOOKUP(A563,LISTE,10)))</f>
        <v/>
      </c>
      <c r="L563" s="120"/>
      <c r="M563" s="121"/>
      <c r="N563" s="53" t="str">
        <f aca="false">IF(OR(L563="",M563=""),"",M563-L563)</f>
        <v/>
      </c>
      <c r="O563" s="122" t="str">
        <f aca="false">IF(OR(L563="",M563=""),"",(N563-INT(N563))*24)</f>
        <v/>
      </c>
      <c r="P563" s="125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8"/>
      <c r="B564" s="119"/>
      <c r="C564" s="42" t="str">
        <f aca="false">IF(A564="","",VLOOKUP(A564,LISTE,2))</f>
        <v/>
      </c>
      <c r="D564" s="30" t="str">
        <f aca="false">IF(A564="","",VLOOKUP(A564,LISTE,3))</f>
        <v/>
      </c>
      <c r="E564" s="42" t="str">
        <f aca="false">IF(A564="","",VLOOKUP(A564,LISTE,4))</f>
        <v/>
      </c>
      <c r="F564" s="42" t="str">
        <f aca="false">IF(A564="","",VLOOKUP(A564,LISTE,5))</f>
        <v/>
      </c>
      <c r="G564" s="42" t="str">
        <f aca="false">IF(A564="","",VLOOKUP(A564,LISTE,6))</f>
        <v/>
      </c>
      <c r="H564" s="42" t="str">
        <f aca="false">IF(A564="","",VLOOKUP(A564,LISTE,7))</f>
        <v/>
      </c>
      <c r="I564" s="42" t="str">
        <f aca="false">IF(A564="","",IF(VLOOKUP(A564,LISTE,8)="","",VLOOKUP(A564,LISTE,8)))</f>
        <v/>
      </c>
      <c r="J564" s="42" t="str">
        <f aca="false">IF(A564="","",IF(VLOOKUP(A564,LISTE,9)="","",VLOOKUP(A564,LISTE,9)))</f>
        <v/>
      </c>
      <c r="K564" s="42" t="str">
        <f aca="false">IF(A564="","",IF(VLOOKUP(A564,LISTE,10)="","",VLOOKUP(A564,LISTE,10)))</f>
        <v/>
      </c>
      <c r="L564" s="120"/>
      <c r="M564" s="121"/>
      <c r="N564" s="53" t="str">
        <f aca="false">IF(OR(L564="",M564=""),"",M564-L564)</f>
        <v/>
      </c>
      <c r="O564" s="122" t="str">
        <f aca="false">IF(OR(L564="",M564=""),"",(N564-INT(N564))*24)</f>
        <v/>
      </c>
      <c r="P564" s="125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8"/>
      <c r="B565" s="119"/>
      <c r="C565" s="42" t="str">
        <f aca="false">IF(A565="","",VLOOKUP(A565,LISTE,2))</f>
        <v/>
      </c>
      <c r="D565" s="30" t="str">
        <f aca="false">IF(A565="","",VLOOKUP(A565,LISTE,3))</f>
        <v/>
      </c>
      <c r="E565" s="42" t="str">
        <f aca="false">IF(A565="","",VLOOKUP(A565,LISTE,4))</f>
        <v/>
      </c>
      <c r="F565" s="42" t="str">
        <f aca="false">IF(A565="","",VLOOKUP(A565,LISTE,5))</f>
        <v/>
      </c>
      <c r="G565" s="42" t="str">
        <f aca="false">IF(A565="","",VLOOKUP(A565,LISTE,6))</f>
        <v/>
      </c>
      <c r="H565" s="42" t="str">
        <f aca="false">IF(A565="","",VLOOKUP(A565,LISTE,7))</f>
        <v/>
      </c>
      <c r="I565" s="42" t="str">
        <f aca="false">IF(A565="","",IF(VLOOKUP(A565,LISTE,8)="","",VLOOKUP(A565,LISTE,8)))</f>
        <v/>
      </c>
      <c r="J565" s="42" t="str">
        <f aca="false">IF(A565="","",IF(VLOOKUP(A565,LISTE,9)="","",VLOOKUP(A565,LISTE,9)))</f>
        <v/>
      </c>
      <c r="K565" s="42" t="str">
        <f aca="false">IF(A565="","",IF(VLOOKUP(A565,LISTE,10)="","",VLOOKUP(A565,LISTE,10)))</f>
        <v/>
      </c>
      <c r="L565" s="120"/>
      <c r="M565" s="121"/>
      <c r="N565" s="53" t="str">
        <f aca="false">IF(OR(L565="",M565=""),"",M565-L565)</f>
        <v/>
      </c>
      <c r="O565" s="122" t="str">
        <f aca="false">IF(OR(L565="",M565=""),"",(N565-INT(N565))*24)</f>
        <v/>
      </c>
      <c r="P565" s="125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8"/>
      <c r="B566" s="119"/>
      <c r="C566" s="42" t="str">
        <f aca="false">IF(A566="","",VLOOKUP(A566,LISTE,2))</f>
        <v/>
      </c>
      <c r="D566" s="30" t="str">
        <f aca="false">IF(A566="","",VLOOKUP(A566,LISTE,3))</f>
        <v/>
      </c>
      <c r="E566" s="42" t="str">
        <f aca="false">IF(A566="","",VLOOKUP(A566,LISTE,4))</f>
        <v/>
      </c>
      <c r="F566" s="42" t="str">
        <f aca="false">IF(A566="","",VLOOKUP(A566,LISTE,5))</f>
        <v/>
      </c>
      <c r="G566" s="42" t="str">
        <f aca="false">IF(A566="","",VLOOKUP(A566,LISTE,6))</f>
        <v/>
      </c>
      <c r="H566" s="42" t="str">
        <f aca="false">IF(A566="","",VLOOKUP(A566,LISTE,7))</f>
        <v/>
      </c>
      <c r="I566" s="42" t="str">
        <f aca="false">IF(A566="","",IF(VLOOKUP(A566,LISTE,8)="","",VLOOKUP(A566,LISTE,8)))</f>
        <v/>
      </c>
      <c r="J566" s="42" t="str">
        <f aca="false">IF(A566="","",IF(VLOOKUP(A566,LISTE,9)="","",VLOOKUP(A566,LISTE,9)))</f>
        <v/>
      </c>
      <c r="K566" s="42" t="str">
        <f aca="false">IF(A566="","",IF(VLOOKUP(A566,LISTE,10)="","",VLOOKUP(A566,LISTE,10)))</f>
        <v/>
      </c>
      <c r="L566" s="120"/>
      <c r="M566" s="121"/>
      <c r="N566" s="53" t="str">
        <f aca="false">IF(OR(L566="",M566=""),"",M566-L566)</f>
        <v/>
      </c>
      <c r="O566" s="122" t="str">
        <f aca="false">IF(OR(L566="",M566=""),"",(N566-INT(N566))*24)</f>
        <v/>
      </c>
      <c r="P566" s="125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8"/>
      <c r="B567" s="119"/>
      <c r="C567" s="42" t="str">
        <f aca="false">IF(A567="","",VLOOKUP(A567,LISTE,2))</f>
        <v/>
      </c>
      <c r="D567" s="30" t="str">
        <f aca="false">IF(A567="","",VLOOKUP(A567,LISTE,3))</f>
        <v/>
      </c>
      <c r="E567" s="42" t="str">
        <f aca="false">IF(A567="","",VLOOKUP(A567,LISTE,4))</f>
        <v/>
      </c>
      <c r="F567" s="42" t="str">
        <f aca="false">IF(A567="","",VLOOKUP(A567,LISTE,5))</f>
        <v/>
      </c>
      <c r="G567" s="42" t="str">
        <f aca="false">IF(A567="","",VLOOKUP(A567,LISTE,6))</f>
        <v/>
      </c>
      <c r="H567" s="42" t="str">
        <f aca="false">IF(A567="","",VLOOKUP(A567,LISTE,7))</f>
        <v/>
      </c>
      <c r="I567" s="42" t="str">
        <f aca="false">IF(A567="","",IF(VLOOKUP(A567,LISTE,8)="","",VLOOKUP(A567,LISTE,8)))</f>
        <v/>
      </c>
      <c r="J567" s="42" t="str">
        <f aca="false">IF(A567="","",IF(VLOOKUP(A567,LISTE,9)="","",VLOOKUP(A567,LISTE,9)))</f>
        <v/>
      </c>
      <c r="K567" s="42" t="str">
        <f aca="false">IF(A567="","",IF(VLOOKUP(A567,LISTE,10)="","",VLOOKUP(A567,LISTE,10)))</f>
        <v/>
      </c>
      <c r="L567" s="120"/>
      <c r="M567" s="121"/>
      <c r="N567" s="53" t="str">
        <f aca="false">IF(OR(L567="",M567=""),"",M567-L567)</f>
        <v/>
      </c>
      <c r="O567" s="122" t="str">
        <f aca="false">IF(OR(L567="",M567=""),"",(N567-INT(N567))*24)</f>
        <v/>
      </c>
      <c r="P567" s="125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8"/>
      <c r="B568" s="119"/>
      <c r="C568" s="42" t="str">
        <f aca="false">IF(A568="","",VLOOKUP(A568,LISTE,2))</f>
        <v/>
      </c>
      <c r="D568" s="30" t="str">
        <f aca="false">IF(A568="","",VLOOKUP(A568,LISTE,3))</f>
        <v/>
      </c>
      <c r="E568" s="42" t="str">
        <f aca="false">IF(A568="","",VLOOKUP(A568,LISTE,4))</f>
        <v/>
      </c>
      <c r="F568" s="42" t="str">
        <f aca="false">IF(A568="","",VLOOKUP(A568,LISTE,5))</f>
        <v/>
      </c>
      <c r="G568" s="42" t="str">
        <f aca="false">IF(A568="","",VLOOKUP(A568,LISTE,6))</f>
        <v/>
      </c>
      <c r="H568" s="42" t="str">
        <f aca="false">IF(A568="","",VLOOKUP(A568,LISTE,7))</f>
        <v/>
      </c>
      <c r="I568" s="42" t="str">
        <f aca="false">IF(A568="","",IF(VLOOKUP(A568,LISTE,8)="","",VLOOKUP(A568,LISTE,8)))</f>
        <v/>
      </c>
      <c r="J568" s="42" t="str">
        <f aca="false">IF(A568="","",IF(VLOOKUP(A568,LISTE,9)="","",VLOOKUP(A568,LISTE,9)))</f>
        <v/>
      </c>
      <c r="K568" s="42" t="str">
        <f aca="false">IF(A568="","",IF(VLOOKUP(A568,LISTE,10)="","",VLOOKUP(A568,LISTE,10)))</f>
        <v/>
      </c>
      <c r="L568" s="120"/>
      <c r="M568" s="121"/>
      <c r="N568" s="53" t="str">
        <f aca="false">IF(OR(L568="",M568=""),"",M568-L568)</f>
        <v/>
      </c>
      <c r="O568" s="122" t="str">
        <f aca="false">IF(OR(L568="",M568=""),"",(N568-INT(N568))*24)</f>
        <v/>
      </c>
      <c r="P568" s="125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8"/>
      <c r="B569" s="119"/>
      <c r="C569" s="42" t="str">
        <f aca="false">IF(A569="","",VLOOKUP(A569,LISTE,2))</f>
        <v/>
      </c>
      <c r="D569" s="30" t="str">
        <f aca="false">IF(A569="","",VLOOKUP(A569,LISTE,3))</f>
        <v/>
      </c>
      <c r="E569" s="42" t="str">
        <f aca="false">IF(A569="","",VLOOKUP(A569,LISTE,4))</f>
        <v/>
      </c>
      <c r="F569" s="42" t="str">
        <f aca="false">IF(A569="","",VLOOKUP(A569,LISTE,5))</f>
        <v/>
      </c>
      <c r="G569" s="42" t="str">
        <f aca="false">IF(A569="","",VLOOKUP(A569,LISTE,6))</f>
        <v/>
      </c>
      <c r="H569" s="42" t="str">
        <f aca="false">IF(A569="","",VLOOKUP(A569,LISTE,7))</f>
        <v/>
      </c>
      <c r="I569" s="42" t="str">
        <f aca="false">IF(A569="","",IF(VLOOKUP(A569,LISTE,8)="","",VLOOKUP(A569,LISTE,8)))</f>
        <v/>
      </c>
      <c r="J569" s="42" t="str">
        <f aca="false">IF(A569="","",IF(VLOOKUP(A569,LISTE,9)="","",VLOOKUP(A569,LISTE,9)))</f>
        <v/>
      </c>
      <c r="K569" s="42" t="str">
        <f aca="false">IF(A569="","",IF(VLOOKUP(A569,LISTE,10)="","",VLOOKUP(A569,LISTE,10)))</f>
        <v/>
      </c>
      <c r="L569" s="120"/>
      <c r="M569" s="121"/>
      <c r="N569" s="53" t="str">
        <f aca="false">IF(OR(L569="",M569=""),"",M569-L569)</f>
        <v/>
      </c>
      <c r="O569" s="122" t="str">
        <f aca="false">IF(OR(L569="",M569=""),"",(N569-INT(N569))*24)</f>
        <v/>
      </c>
      <c r="P569" s="125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8"/>
      <c r="B570" s="119"/>
      <c r="C570" s="42" t="str">
        <f aca="false">IF(A570="","",VLOOKUP(A570,LISTE,2))</f>
        <v/>
      </c>
      <c r="D570" s="30" t="str">
        <f aca="false">IF(A570="","",VLOOKUP(A570,LISTE,3))</f>
        <v/>
      </c>
      <c r="E570" s="42" t="str">
        <f aca="false">IF(A570="","",VLOOKUP(A570,LISTE,4))</f>
        <v/>
      </c>
      <c r="F570" s="42" t="str">
        <f aca="false">IF(A570="","",VLOOKUP(A570,LISTE,5))</f>
        <v/>
      </c>
      <c r="G570" s="42" t="str">
        <f aca="false">IF(A570="","",VLOOKUP(A570,LISTE,6))</f>
        <v/>
      </c>
      <c r="H570" s="42" t="str">
        <f aca="false">IF(A570="","",VLOOKUP(A570,LISTE,7))</f>
        <v/>
      </c>
      <c r="I570" s="42" t="str">
        <f aca="false">IF(A570="","",IF(VLOOKUP(A570,LISTE,8)="","",VLOOKUP(A570,LISTE,8)))</f>
        <v/>
      </c>
      <c r="J570" s="42" t="str">
        <f aca="false">IF(A570="","",IF(VLOOKUP(A570,LISTE,9)="","",VLOOKUP(A570,LISTE,9)))</f>
        <v/>
      </c>
      <c r="K570" s="42" t="str">
        <f aca="false">IF(A570="","",IF(VLOOKUP(A570,LISTE,10)="","",VLOOKUP(A570,LISTE,10)))</f>
        <v/>
      </c>
      <c r="L570" s="120"/>
      <c r="M570" s="121"/>
      <c r="N570" s="53" t="str">
        <f aca="false">IF(OR(L570="",M570=""),"",M570-L570)</f>
        <v/>
      </c>
      <c r="O570" s="122" t="str">
        <f aca="false">IF(OR(L570="",M570=""),"",(N570-INT(N570))*24)</f>
        <v/>
      </c>
      <c r="P570" s="125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8"/>
      <c r="B571" s="119"/>
      <c r="C571" s="42" t="str">
        <f aca="false">IF(A571="","",VLOOKUP(A571,LISTE,2))</f>
        <v/>
      </c>
      <c r="D571" s="30" t="str">
        <f aca="false">IF(A571="","",VLOOKUP(A571,LISTE,3))</f>
        <v/>
      </c>
      <c r="E571" s="42" t="str">
        <f aca="false">IF(A571="","",VLOOKUP(A571,LISTE,4))</f>
        <v/>
      </c>
      <c r="F571" s="42" t="str">
        <f aca="false">IF(A571="","",VLOOKUP(A571,LISTE,5))</f>
        <v/>
      </c>
      <c r="G571" s="42" t="str">
        <f aca="false">IF(A571="","",VLOOKUP(A571,LISTE,6))</f>
        <v/>
      </c>
      <c r="H571" s="42" t="str">
        <f aca="false">IF(A571="","",VLOOKUP(A571,LISTE,7))</f>
        <v/>
      </c>
      <c r="I571" s="42" t="str">
        <f aca="false">IF(A571="","",IF(VLOOKUP(A571,LISTE,8)="","",VLOOKUP(A571,LISTE,8)))</f>
        <v/>
      </c>
      <c r="J571" s="42" t="str">
        <f aca="false">IF(A571="","",IF(VLOOKUP(A571,LISTE,9)="","",VLOOKUP(A571,LISTE,9)))</f>
        <v/>
      </c>
      <c r="K571" s="42" t="str">
        <f aca="false">IF(A571="","",IF(VLOOKUP(A571,LISTE,10)="","",VLOOKUP(A571,LISTE,10)))</f>
        <v/>
      </c>
      <c r="L571" s="120"/>
      <c r="M571" s="121"/>
      <c r="N571" s="53" t="str">
        <f aca="false">IF(OR(L571="",M571=""),"",M571-L571)</f>
        <v/>
      </c>
      <c r="O571" s="122" t="str">
        <f aca="false">IF(OR(L571="",M571=""),"",(N571-INT(N571))*24)</f>
        <v/>
      </c>
      <c r="P571" s="125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8"/>
      <c r="B572" s="119"/>
      <c r="C572" s="42" t="str">
        <f aca="false">IF(A572="","",VLOOKUP(A572,LISTE,2))</f>
        <v/>
      </c>
      <c r="D572" s="30" t="str">
        <f aca="false">IF(A572="","",VLOOKUP(A572,LISTE,3))</f>
        <v/>
      </c>
      <c r="E572" s="42" t="str">
        <f aca="false">IF(A572="","",VLOOKUP(A572,LISTE,4))</f>
        <v/>
      </c>
      <c r="F572" s="42" t="str">
        <f aca="false">IF(A572="","",VLOOKUP(A572,LISTE,5))</f>
        <v/>
      </c>
      <c r="G572" s="42" t="str">
        <f aca="false">IF(A572="","",VLOOKUP(A572,LISTE,6))</f>
        <v/>
      </c>
      <c r="H572" s="42" t="str">
        <f aca="false">IF(A572="","",VLOOKUP(A572,LISTE,7))</f>
        <v/>
      </c>
      <c r="I572" s="42" t="str">
        <f aca="false">IF(A572="","",IF(VLOOKUP(A572,LISTE,8)="","",VLOOKUP(A572,LISTE,8)))</f>
        <v/>
      </c>
      <c r="J572" s="42" t="str">
        <f aca="false">IF(A572="","",IF(VLOOKUP(A572,LISTE,9)="","",VLOOKUP(A572,LISTE,9)))</f>
        <v/>
      </c>
      <c r="K572" s="42" t="str">
        <f aca="false">IF(A572="","",IF(VLOOKUP(A572,LISTE,10)="","",VLOOKUP(A572,LISTE,10)))</f>
        <v/>
      </c>
      <c r="L572" s="120"/>
      <c r="M572" s="121"/>
      <c r="N572" s="53" t="str">
        <f aca="false">IF(OR(L572="",M572=""),"",M572-L572)</f>
        <v/>
      </c>
      <c r="O572" s="122" t="str">
        <f aca="false">IF(OR(L572="",M572=""),"",(N572-INT(N572))*24)</f>
        <v/>
      </c>
      <c r="P572" s="125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8"/>
      <c r="B573" s="119"/>
      <c r="C573" s="42" t="str">
        <f aca="false">IF(A573="","",VLOOKUP(A573,LISTE,2))</f>
        <v/>
      </c>
      <c r="D573" s="30" t="str">
        <f aca="false">IF(A573="","",VLOOKUP(A573,LISTE,3))</f>
        <v/>
      </c>
      <c r="E573" s="42" t="str">
        <f aca="false">IF(A573="","",VLOOKUP(A573,LISTE,4))</f>
        <v/>
      </c>
      <c r="F573" s="42" t="str">
        <f aca="false">IF(A573="","",VLOOKUP(A573,LISTE,5))</f>
        <v/>
      </c>
      <c r="G573" s="42" t="str">
        <f aca="false">IF(A573="","",VLOOKUP(A573,LISTE,6))</f>
        <v/>
      </c>
      <c r="H573" s="42" t="str">
        <f aca="false">IF(A573="","",VLOOKUP(A573,LISTE,7))</f>
        <v/>
      </c>
      <c r="I573" s="42" t="str">
        <f aca="false">IF(A573="","",IF(VLOOKUP(A573,LISTE,8)="","",VLOOKUP(A573,LISTE,8)))</f>
        <v/>
      </c>
      <c r="J573" s="42" t="str">
        <f aca="false">IF(A573="","",IF(VLOOKUP(A573,LISTE,9)="","",VLOOKUP(A573,LISTE,9)))</f>
        <v/>
      </c>
      <c r="K573" s="42" t="str">
        <f aca="false">IF(A573="","",IF(VLOOKUP(A573,LISTE,10)="","",VLOOKUP(A573,LISTE,10)))</f>
        <v/>
      </c>
      <c r="L573" s="120"/>
      <c r="M573" s="121"/>
      <c r="N573" s="53" t="str">
        <f aca="false">IF(OR(L573="",M573=""),"",M573-L573)</f>
        <v/>
      </c>
      <c r="O573" s="122" t="str">
        <f aca="false">IF(OR(L573="",M573=""),"",(N573-INT(N573))*24)</f>
        <v/>
      </c>
      <c r="P573" s="125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8"/>
      <c r="B574" s="119"/>
      <c r="C574" s="42" t="str">
        <f aca="false">IF(A574="","",VLOOKUP(A574,LISTE,2))</f>
        <v/>
      </c>
      <c r="D574" s="30" t="str">
        <f aca="false">IF(A574="","",VLOOKUP(A574,LISTE,3))</f>
        <v/>
      </c>
      <c r="E574" s="42" t="str">
        <f aca="false">IF(A574="","",VLOOKUP(A574,LISTE,4))</f>
        <v/>
      </c>
      <c r="F574" s="42" t="str">
        <f aca="false">IF(A574="","",VLOOKUP(A574,LISTE,5))</f>
        <v/>
      </c>
      <c r="G574" s="42" t="str">
        <f aca="false">IF(A574="","",VLOOKUP(A574,LISTE,6))</f>
        <v/>
      </c>
      <c r="H574" s="42" t="str">
        <f aca="false">IF(A574="","",VLOOKUP(A574,LISTE,7))</f>
        <v/>
      </c>
      <c r="I574" s="42" t="str">
        <f aca="false">IF(A574="","",IF(VLOOKUP(A574,LISTE,8)="","",VLOOKUP(A574,LISTE,8)))</f>
        <v/>
      </c>
      <c r="J574" s="42" t="str">
        <f aca="false">IF(A574="","",IF(VLOOKUP(A574,LISTE,9)="","",VLOOKUP(A574,LISTE,9)))</f>
        <v/>
      </c>
      <c r="K574" s="42" t="str">
        <f aca="false">IF(A574="","",IF(VLOOKUP(A574,LISTE,10)="","",VLOOKUP(A574,LISTE,10)))</f>
        <v/>
      </c>
      <c r="L574" s="120"/>
      <c r="M574" s="121"/>
      <c r="N574" s="53" t="str">
        <f aca="false">IF(OR(L574="",M574=""),"",M574-L574)</f>
        <v/>
      </c>
      <c r="O574" s="122" t="str">
        <f aca="false">IF(OR(L574="",M574=""),"",(N574-INT(N574))*24)</f>
        <v/>
      </c>
      <c r="P574" s="125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8"/>
      <c r="B575" s="119"/>
      <c r="C575" s="42" t="str">
        <f aca="false">IF(A575="","",VLOOKUP(A575,LISTE,2))</f>
        <v/>
      </c>
      <c r="D575" s="30" t="str">
        <f aca="false">IF(A575="","",VLOOKUP(A575,LISTE,3))</f>
        <v/>
      </c>
      <c r="E575" s="42" t="str">
        <f aca="false">IF(A575="","",VLOOKUP(A575,LISTE,4))</f>
        <v/>
      </c>
      <c r="F575" s="42" t="str">
        <f aca="false">IF(A575="","",VLOOKUP(A575,LISTE,5))</f>
        <v/>
      </c>
      <c r="G575" s="42" t="str">
        <f aca="false">IF(A575="","",VLOOKUP(A575,LISTE,6))</f>
        <v/>
      </c>
      <c r="H575" s="42" t="str">
        <f aca="false">IF(A575="","",VLOOKUP(A575,LISTE,7))</f>
        <v/>
      </c>
      <c r="I575" s="42" t="str">
        <f aca="false">IF(A575="","",IF(VLOOKUP(A575,LISTE,8)="","",VLOOKUP(A575,LISTE,8)))</f>
        <v/>
      </c>
      <c r="J575" s="42" t="str">
        <f aca="false">IF(A575="","",IF(VLOOKUP(A575,LISTE,9)="","",VLOOKUP(A575,LISTE,9)))</f>
        <v/>
      </c>
      <c r="K575" s="42" t="str">
        <f aca="false">IF(A575="","",IF(VLOOKUP(A575,LISTE,10)="","",VLOOKUP(A575,LISTE,10)))</f>
        <v/>
      </c>
      <c r="L575" s="120"/>
      <c r="M575" s="121"/>
      <c r="N575" s="53" t="str">
        <f aca="false">IF(OR(L575="",M575=""),"",M575-L575)</f>
        <v/>
      </c>
      <c r="O575" s="122" t="str">
        <f aca="false">IF(OR(L575="",M575=""),"",(N575-INT(N575))*24)</f>
        <v/>
      </c>
      <c r="P575" s="125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8"/>
      <c r="B576" s="119"/>
      <c r="C576" s="42" t="str">
        <f aca="false">IF(A576="","",VLOOKUP(A576,LISTE,2))</f>
        <v/>
      </c>
      <c r="D576" s="30" t="str">
        <f aca="false">IF(A576="","",VLOOKUP(A576,LISTE,3))</f>
        <v/>
      </c>
      <c r="E576" s="42" t="str">
        <f aca="false">IF(A576="","",VLOOKUP(A576,LISTE,4))</f>
        <v/>
      </c>
      <c r="F576" s="42" t="str">
        <f aca="false">IF(A576="","",VLOOKUP(A576,LISTE,5))</f>
        <v/>
      </c>
      <c r="G576" s="42" t="str">
        <f aca="false">IF(A576="","",VLOOKUP(A576,LISTE,6))</f>
        <v/>
      </c>
      <c r="H576" s="42" t="str">
        <f aca="false">IF(A576="","",VLOOKUP(A576,LISTE,7))</f>
        <v/>
      </c>
      <c r="I576" s="42" t="str">
        <f aca="false">IF(A576="","",IF(VLOOKUP(A576,LISTE,8)="","",VLOOKUP(A576,LISTE,8)))</f>
        <v/>
      </c>
      <c r="J576" s="42" t="str">
        <f aca="false">IF(A576="","",IF(VLOOKUP(A576,LISTE,9)="","",VLOOKUP(A576,LISTE,9)))</f>
        <v/>
      </c>
      <c r="K576" s="42" t="str">
        <f aca="false">IF(A576="","",IF(VLOOKUP(A576,LISTE,10)="","",VLOOKUP(A576,LISTE,10)))</f>
        <v/>
      </c>
      <c r="L576" s="120"/>
      <c r="M576" s="121"/>
      <c r="N576" s="53" t="str">
        <f aca="false">IF(OR(L576="",M576=""),"",M576-L576)</f>
        <v/>
      </c>
      <c r="O576" s="122" t="str">
        <f aca="false">IF(OR(L576="",M576=""),"",(N576-INT(N576))*24)</f>
        <v/>
      </c>
      <c r="P576" s="125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8"/>
      <c r="B577" s="119"/>
      <c r="C577" s="42" t="str">
        <f aca="false">IF(A577="","",VLOOKUP(A577,LISTE,2))</f>
        <v/>
      </c>
      <c r="D577" s="30" t="str">
        <f aca="false">IF(A577="","",VLOOKUP(A577,LISTE,3))</f>
        <v/>
      </c>
      <c r="E577" s="42" t="str">
        <f aca="false">IF(A577="","",VLOOKUP(A577,LISTE,4))</f>
        <v/>
      </c>
      <c r="F577" s="42" t="str">
        <f aca="false">IF(A577="","",VLOOKUP(A577,LISTE,5))</f>
        <v/>
      </c>
      <c r="G577" s="42" t="str">
        <f aca="false">IF(A577="","",VLOOKUP(A577,LISTE,6))</f>
        <v/>
      </c>
      <c r="H577" s="42" t="str">
        <f aca="false">IF(A577="","",VLOOKUP(A577,LISTE,7))</f>
        <v/>
      </c>
      <c r="I577" s="42" t="str">
        <f aca="false">IF(A577="","",IF(VLOOKUP(A577,LISTE,8)="","",VLOOKUP(A577,LISTE,8)))</f>
        <v/>
      </c>
      <c r="J577" s="42" t="str">
        <f aca="false">IF(A577="","",IF(VLOOKUP(A577,LISTE,9)="","",VLOOKUP(A577,LISTE,9)))</f>
        <v/>
      </c>
      <c r="K577" s="42" t="str">
        <f aca="false">IF(A577="","",IF(VLOOKUP(A577,LISTE,10)="","",VLOOKUP(A577,LISTE,10)))</f>
        <v/>
      </c>
      <c r="L577" s="120"/>
      <c r="M577" s="121"/>
      <c r="N577" s="53" t="str">
        <f aca="false">IF(OR(L577="",M577=""),"",M577-L577)</f>
        <v/>
      </c>
      <c r="O577" s="122" t="str">
        <f aca="false">IF(OR(L577="",M577=""),"",(N577-INT(N577))*24)</f>
        <v/>
      </c>
      <c r="P577" s="125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8"/>
      <c r="B578" s="119"/>
      <c r="C578" s="42" t="str">
        <f aca="false">IF(A578="","",VLOOKUP(A578,LISTE,2))</f>
        <v/>
      </c>
      <c r="D578" s="30" t="str">
        <f aca="false">IF(A578="","",VLOOKUP(A578,LISTE,3))</f>
        <v/>
      </c>
      <c r="E578" s="42" t="str">
        <f aca="false">IF(A578="","",VLOOKUP(A578,LISTE,4))</f>
        <v/>
      </c>
      <c r="F578" s="42" t="str">
        <f aca="false">IF(A578="","",VLOOKUP(A578,LISTE,5))</f>
        <v/>
      </c>
      <c r="G578" s="42" t="str">
        <f aca="false">IF(A578="","",VLOOKUP(A578,LISTE,6))</f>
        <v/>
      </c>
      <c r="H578" s="42" t="str">
        <f aca="false">IF(A578="","",VLOOKUP(A578,LISTE,7))</f>
        <v/>
      </c>
      <c r="I578" s="42" t="str">
        <f aca="false">IF(A578="","",IF(VLOOKUP(A578,LISTE,8)="","",VLOOKUP(A578,LISTE,8)))</f>
        <v/>
      </c>
      <c r="J578" s="42" t="str">
        <f aca="false">IF(A578="","",IF(VLOOKUP(A578,LISTE,9)="","",VLOOKUP(A578,LISTE,9)))</f>
        <v/>
      </c>
      <c r="K578" s="42" t="str">
        <f aca="false">IF(A578="","",IF(VLOOKUP(A578,LISTE,10)="","",VLOOKUP(A578,LISTE,10)))</f>
        <v/>
      </c>
      <c r="L578" s="120"/>
      <c r="M578" s="121"/>
      <c r="N578" s="53" t="str">
        <f aca="false">IF(OR(L578="",M578=""),"",M578-L578)</f>
        <v/>
      </c>
      <c r="O578" s="122" t="str">
        <f aca="false">IF(OR(L578="",M578=""),"",(N578-INT(N578))*24)</f>
        <v/>
      </c>
      <c r="P578" s="125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8"/>
      <c r="B579" s="119"/>
      <c r="C579" s="42" t="str">
        <f aca="false">IF(A579="","",VLOOKUP(A579,LISTE,2))</f>
        <v/>
      </c>
      <c r="D579" s="30" t="str">
        <f aca="false">IF(A579="","",VLOOKUP(A579,LISTE,3))</f>
        <v/>
      </c>
      <c r="E579" s="42" t="str">
        <f aca="false">IF(A579="","",VLOOKUP(A579,LISTE,4))</f>
        <v/>
      </c>
      <c r="F579" s="42" t="str">
        <f aca="false">IF(A579="","",VLOOKUP(A579,LISTE,5))</f>
        <v/>
      </c>
      <c r="G579" s="42" t="str">
        <f aca="false">IF(A579="","",VLOOKUP(A579,LISTE,6))</f>
        <v/>
      </c>
      <c r="H579" s="42" t="str">
        <f aca="false">IF(A579="","",VLOOKUP(A579,LISTE,7))</f>
        <v/>
      </c>
      <c r="I579" s="42" t="str">
        <f aca="false">IF(A579="","",IF(VLOOKUP(A579,LISTE,8)="","",VLOOKUP(A579,LISTE,8)))</f>
        <v/>
      </c>
      <c r="J579" s="42" t="str">
        <f aca="false">IF(A579="","",IF(VLOOKUP(A579,LISTE,9)="","",VLOOKUP(A579,LISTE,9)))</f>
        <v/>
      </c>
      <c r="K579" s="42" t="str">
        <f aca="false">IF(A579="","",IF(VLOOKUP(A579,LISTE,10)="","",VLOOKUP(A579,LISTE,10)))</f>
        <v/>
      </c>
      <c r="L579" s="120"/>
      <c r="M579" s="121"/>
      <c r="N579" s="53" t="str">
        <f aca="false">IF(OR(L579="",M579=""),"",M579-L579)</f>
        <v/>
      </c>
      <c r="O579" s="122" t="str">
        <f aca="false">IF(OR(L579="",M579=""),"",(N579-INT(N579))*24)</f>
        <v/>
      </c>
      <c r="P579" s="125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8"/>
      <c r="B580" s="119"/>
      <c r="C580" s="42" t="str">
        <f aca="false">IF(A580="","",VLOOKUP(A580,LISTE,2))</f>
        <v/>
      </c>
      <c r="D580" s="30" t="str">
        <f aca="false">IF(A580="","",VLOOKUP(A580,LISTE,3))</f>
        <v/>
      </c>
      <c r="E580" s="42" t="str">
        <f aca="false">IF(A580="","",VLOOKUP(A580,LISTE,4))</f>
        <v/>
      </c>
      <c r="F580" s="42" t="str">
        <f aca="false">IF(A580="","",VLOOKUP(A580,LISTE,5))</f>
        <v/>
      </c>
      <c r="G580" s="42" t="str">
        <f aca="false">IF(A580="","",VLOOKUP(A580,LISTE,6))</f>
        <v/>
      </c>
      <c r="H580" s="42" t="str">
        <f aca="false">IF(A580="","",VLOOKUP(A580,LISTE,7))</f>
        <v/>
      </c>
      <c r="I580" s="42" t="str">
        <f aca="false">IF(A580="","",IF(VLOOKUP(A580,LISTE,8)="","",VLOOKUP(A580,LISTE,8)))</f>
        <v/>
      </c>
      <c r="J580" s="42" t="str">
        <f aca="false">IF(A580="","",IF(VLOOKUP(A580,LISTE,9)="","",VLOOKUP(A580,LISTE,9)))</f>
        <v/>
      </c>
      <c r="K580" s="42" t="str">
        <f aca="false">IF(A580="","",IF(VLOOKUP(A580,LISTE,10)="","",VLOOKUP(A580,LISTE,10)))</f>
        <v/>
      </c>
      <c r="L580" s="120"/>
      <c r="M580" s="121"/>
      <c r="N580" s="53" t="str">
        <f aca="false">IF(OR(L580="",M580=""),"",M580-L580)</f>
        <v/>
      </c>
      <c r="O580" s="122" t="str">
        <f aca="false">IF(OR(L580="",M580=""),"",(N580-INT(N580))*24)</f>
        <v/>
      </c>
      <c r="P580" s="125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8"/>
      <c r="B581" s="119"/>
      <c r="C581" s="42" t="str">
        <f aca="false">IF(A581="","",VLOOKUP(A581,LISTE,2))</f>
        <v/>
      </c>
      <c r="D581" s="30" t="str">
        <f aca="false">IF(A581="","",VLOOKUP(A581,LISTE,3))</f>
        <v/>
      </c>
      <c r="E581" s="42" t="str">
        <f aca="false">IF(A581="","",VLOOKUP(A581,LISTE,4))</f>
        <v/>
      </c>
      <c r="F581" s="42" t="str">
        <f aca="false">IF(A581="","",VLOOKUP(A581,LISTE,5))</f>
        <v/>
      </c>
      <c r="G581" s="42" t="str">
        <f aca="false">IF(A581="","",VLOOKUP(A581,LISTE,6))</f>
        <v/>
      </c>
      <c r="H581" s="42" t="str">
        <f aca="false">IF(A581="","",VLOOKUP(A581,LISTE,7))</f>
        <v/>
      </c>
      <c r="I581" s="42" t="str">
        <f aca="false">IF(A581="","",IF(VLOOKUP(A581,LISTE,8)="","",VLOOKUP(A581,LISTE,8)))</f>
        <v/>
      </c>
      <c r="J581" s="42" t="str">
        <f aca="false">IF(A581="","",IF(VLOOKUP(A581,LISTE,9)="","",VLOOKUP(A581,LISTE,9)))</f>
        <v/>
      </c>
      <c r="K581" s="42" t="str">
        <f aca="false">IF(A581="","",IF(VLOOKUP(A581,LISTE,10)="","",VLOOKUP(A581,LISTE,10)))</f>
        <v/>
      </c>
      <c r="L581" s="120"/>
      <c r="M581" s="121"/>
      <c r="N581" s="53" t="str">
        <f aca="false">IF(OR(L581="",M581=""),"",M581-L581)</f>
        <v/>
      </c>
      <c r="O581" s="122" t="str">
        <f aca="false">IF(OR(L581="",M581=""),"",(N581-INT(N581))*24)</f>
        <v/>
      </c>
      <c r="P581" s="125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8"/>
      <c r="B582" s="119"/>
      <c r="C582" s="42" t="str">
        <f aca="false">IF(A582="","",VLOOKUP(A582,LISTE,2))</f>
        <v/>
      </c>
      <c r="D582" s="30" t="str">
        <f aca="false">IF(A582="","",VLOOKUP(A582,LISTE,3))</f>
        <v/>
      </c>
      <c r="E582" s="42" t="str">
        <f aca="false">IF(A582="","",VLOOKUP(A582,LISTE,4))</f>
        <v/>
      </c>
      <c r="F582" s="42" t="str">
        <f aca="false">IF(A582="","",VLOOKUP(A582,LISTE,5))</f>
        <v/>
      </c>
      <c r="G582" s="42" t="str">
        <f aca="false">IF(A582="","",VLOOKUP(A582,LISTE,6))</f>
        <v/>
      </c>
      <c r="H582" s="42" t="str">
        <f aca="false">IF(A582="","",VLOOKUP(A582,LISTE,7))</f>
        <v/>
      </c>
      <c r="I582" s="42" t="str">
        <f aca="false">IF(A582="","",IF(VLOOKUP(A582,LISTE,8)="","",VLOOKUP(A582,LISTE,8)))</f>
        <v/>
      </c>
      <c r="J582" s="42" t="str">
        <f aca="false">IF(A582="","",IF(VLOOKUP(A582,LISTE,9)="","",VLOOKUP(A582,LISTE,9)))</f>
        <v/>
      </c>
      <c r="K582" s="42" t="str">
        <f aca="false">IF(A582="","",IF(VLOOKUP(A582,LISTE,10)="","",VLOOKUP(A582,LISTE,10)))</f>
        <v/>
      </c>
      <c r="L582" s="120"/>
      <c r="M582" s="121"/>
      <c r="N582" s="53" t="str">
        <f aca="false">IF(OR(L582="",M582=""),"",M582-L582)</f>
        <v/>
      </c>
      <c r="O582" s="122" t="str">
        <f aca="false">IF(OR(L582="",M582=""),"",(N582-INT(N582))*24)</f>
        <v/>
      </c>
      <c r="P582" s="125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8"/>
      <c r="B583" s="119"/>
      <c r="C583" s="42" t="str">
        <f aca="false">IF(A583="","",VLOOKUP(A583,LISTE,2))</f>
        <v/>
      </c>
      <c r="D583" s="30" t="str">
        <f aca="false">IF(A583="","",VLOOKUP(A583,LISTE,3))</f>
        <v/>
      </c>
      <c r="E583" s="42" t="str">
        <f aca="false">IF(A583="","",VLOOKUP(A583,LISTE,4))</f>
        <v/>
      </c>
      <c r="F583" s="42" t="str">
        <f aca="false">IF(A583="","",VLOOKUP(A583,LISTE,5))</f>
        <v/>
      </c>
      <c r="G583" s="42" t="str">
        <f aca="false">IF(A583="","",VLOOKUP(A583,LISTE,6))</f>
        <v/>
      </c>
      <c r="H583" s="42" t="str">
        <f aca="false">IF(A583="","",VLOOKUP(A583,LISTE,7))</f>
        <v/>
      </c>
      <c r="I583" s="42" t="str">
        <f aca="false">IF(A583="","",IF(VLOOKUP(A583,LISTE,8)="","",VLOOKUP(A583,LISTE,8)))</f>
        <v/>
      </c>
      <c r="J583" s="42" t="str">
        <f aca="false">IF(A583="","",IF(VLOOKUP(A583,LISTE,9)="","",VLOOKUP(A583,LISTE,9)))</f>
        <v/>
      </c>
      <c r="K583" s="42" t="str">
        <f aca="false">IF(A583="","",IF(VLOOKUP(A583,LISTE,10)="","",VLOOKUP(A583,LISTE,10)))</f>
        <v/>
      </c>
      <c r="L583" s="120"/>
      <c r="M583" s="121"/>
      <c r="N583" s="53" t="str">
        <f aca="false">IF(OR(L583="",M583=""),"",M583-L583)</f>
        <v/>
      </c>
      <c r="O583" s="122" t="str">
        <f aca="false">IF(OR(L583="",M583=""),"",(N583-INT(N583))*24)</f>
        <v/>
      </c>
      <c r="P583" s="125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8"/>
      <c r="B584" s="119"/>
      <c r="C584" s="42" t="str">
        <f aca="false">IF(A584="","",VLOOKUP(A584,LISTE,2))</f>
        <v/>
      </c>
      <c r="D584" s="30" t="str">
        <f aca="false">IF(A584="","",VLOOKUP(A584,LISTE,3))</f>
        <v/>
      </c>
      <c r="E584" s="42" t="str">
        <f aca="false">IF(A584="","",VLOOKUP(A584,LISTE,4))</f>
        <v/>
      </c>
      <c r="F584" s="42" t="str">
        <f aca="false">IF(A584="","",VLOOKUP(A584,LISTE,5))</f>
        <v/>
      </c>
      <c r="G584" s="42" t="str">
        <f aca="false">IF(A584="","",VLOOKUP(A584,LISTE,6))</f>
        <v/>
      </c>
      <c r="H584" s="42" t="str">
        <f aca="false">IF(A584="","",VLOOKUP(A584,LISTE,7))</f>
        <v/>
      </c>
      <c r="I584" s="42" t="str">
        <f aca="false">IF(A584="","",IF(VLOOKUP(A584,LISTE,8)="","",VLOOKUP(A584,LISTE,8)))</f>
        <v/>
      </c>
      <c r="J584" s="42" t="str">
        <f aca="false">IF(A584="","",IF(VLOOKUP(A584,LISTE,9)="","",VLOOKUP(A584,LISTE,9)))</f>
        <v/>
      </c>
      <c r="K584" s="42" t="str">
        <f aca="false">IF(A584="","",IF(VLOOKUP(A584,LISTE,10)="","",VLOOKUP(A584,LISTE,10)))</f>
        <v/>
      </c>
      <c r="L584" s="120"/>
      <c r="M584" s="121"/>
      <c r="N584" s="53" t="str">
        <f aca="false">IF(OR(L584="",M584=""),"",M584-L584)</f>
        <v/>
      </c>
      <c r="O584" s="122" t="str">
        <f aca="false">IF(OR(L584="",M584=""),"",(N584-INT(N584))*24)</f>
        <v/>
      </c>
      <c r="P584" s="125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8"/>
      <c r="B585" s="119"/>
      <c r="C585" s="42" t="str">
        <f aca="false">IF(A585="","",VLOOKUP(A585,LISTE,2))</f>
        <v/>
      </c>
      <c r="D585" s="30" t="str">
        <f aca="false">IF(A585="","",VLOOKUP(A585,LISTE,3))</f>
        <v/>
      </c>
      <c r="E585" s="42" t="str">
        <f aca="false">IF(A585="","",VLOOKUP(A585,LISTE,4))</f>
        <v/>
      </c>
      <c r="F585" s="42" t="str">
        <f aca="false">IF(A585="","",VLOOKUP(A585,LISTE,5))</f>
        <v/>
      </c>
      <c r="G585" s="42" t="str">
        <f aca="false">IF(A585="","",VLOOKUP(A585,LISTE,6))</f>
        <v/>
      </c>
      <c r="H585" s="42" t="str">
        <f aca="false">IF(A585="","",VLOOKUP(A585,LISTE,7))</f>
        <v/>
      </c>
      <c r="I585" s="42" t="str">
        <f aca="false">IF(A585="","",IF(VLOOKUP(A585,LISTE,8)="","",VLOOKUP(A585,LISTE,8)))</f>
        <v/>
      </c>
      <c r="J585" s="42" t="str">
        <f aca="false">IF(A585="","",IF(VLOOKUP(A585,LISTE,9)="","",VLOOKUP(A585,LISTE,9)))</f>
        <v/>
      </c>
      <c r="K585" s="42" t="str">
        <f aca="false">IF(A585="","",IF(VLOOKUP(A585,LISTE,10)="","",VLOOKUP(A585,LISTE,10)))</f>
        <v/>
      </c>
      <c r="L585" s="120"/>
      <c r="M585" s="121"/>
      <c r="N585" s="53" t="str">
        <f aca="false">IF(OR(L585="",M585=""),"",M585-L585)</f>
        <v/>
      </c>
      <c r="O585" s="122" t="str">
        <f aca="false">IF(OR(L585="",M585=""),"",(N585-INT(N585))*24)</f>
        <v/>
      </c>
      <c r="P585" s="125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8"/>
      <c r="B586" s="119"/>
      <c r="C586" s="42" t="str">
        <f aca="false">IF(A586="","",VLOOKUP(A586,LISTE,2))</f>
        <v/>
      </c>
      <c r="D586" s="30" t="str">
        <f aca="false">IF(A586="","",VLOOKUP(A586,LISTE,3))</f>
        <v/>
      </c>
      <c r="E586" s="42" t="str">
        <f aca="false">IF(A586="","",VLOOKUP(A586,LISTE,4))</f>
        <v/>
      </c>
      <c r="F586" s="42" t="str">
        <f aca="false">IF(A586="","",VLOOKUP(A586,LISTE,5))</f>
        <v/>
      </c>
      <c r="G586" s="42" t="str">
        <f aca="false">IF(A586="","",VLOOKUP(A586,LISTE,6))</f>
        <v/>
      </c>
      <c r="H586" s="42" t="str">
        <f aca="false">IF(A586="","",VLOOKUP(A586,LISTE,7))</f>
        <v/>
      </c>
      <c r="I586" s="42" t="str">
        <f aca="false">IF(A586="","",IF(VLOOKUP(A586,LISTE,8)="","",VLOOKUP(A586,LISTE,8)))</f>
        <v/>
      </c>
      <c r="J586" s="42" t="str">
        <f aca="false">IF(A586="","",IF(VLOOKUP(A586,LISTE,9)="","",VLOOKUP(A586,LISTE,9)))</f>
        <v/>
      </c>
      <c r="K586" s="42" t="str">
        <f aca="false">IF(A586="","",IF(VLOOKUP(A586,LISTE,10)="","",VLOOKUP(A586,LISTE,10)))</f>
        <v/>
      </c>
      <c r="L586" s="120"/>
      <c r="M586" s="121"/>
      <c r="N586" s="53" t="str">
        <f aca="false">IF(OR(L586="",M586=""),"",M586-L586)</f>
        <v/>
      </c>
      <c r="O586" s="122" t="str">
        <f aca="false">IF(OR(L586="",M586=""),"",(N586-INT(N586))*24)</f>
        <v/>
      </c>
      <c r="P586" s="125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8"/>
      <c r="B587" s="119"/>
      <c r="C587" s="42" t="str">
        <f aca="false">IF(A587="","",VLOOKUP(A587,LISTE,2))</f>
        <v/>
      </c>
      <c r="D587" s="30" t="str">
        <f aca="false">IF(A587="","",VLOOKUP(A587,LISTE,3))</f>
        <v/>
      </c>
      <c r="E587" s="42" t="str">
        <f aca="false">IF(A587="","",VLOOKUP(A587,LISTE,4))</f>
        <v/>
      </c>
      <c r="F587" s="42" t="str">
        <f aca="false">IF(A587="","",VLOOKUP(A587,LISTE,5))</f>
        <v/>
      </c>
      <c r="G587" s="42" t="str">
        <f aca="false">IF(A587="","",VLOOKUP(A587,LISTE,6))</f>
        <v/>
      </c>
      <c r="H587" s="42" t="str">
        <f aca="false">IF(A587="","",VLOOKUP(A587,LISTE,7))</f>
        <v/>
      </c>
      <c r="I587" s="42" t="str">
        <f aca="false">IF(A587="","",IF(VLOOKUP(A587,LISTE,8)="","",VLOOKUP(A587,LISTE,8)))</f>
        <v/>
      </c>
      <c r="J587" s="42" t="str">
        <f aca="false">IF(A587="","",IF(VLOOKUP(A587,LISTE,9)="","",VLOOKUP(A587,LISTE,9)))</f>
        <v/>
      </c>
      <c r="K587" s="42" t="str">
        <f aca="false">IF(A587="","",IF(VLOOKUP(A587,LISTE,10)="","",VLOOKUP(A587,LISTE,10)))</f>
        <v/>
      </c>
      <c r="L587" s="120"/>
      <c r="M587" s="121"/>
      <c r="N587" s="53" t="str">
        <f aca="false">IF(OR(L587="",M587=""),"",M587-L587)</f>
        <v/>
      </c>
      <c r="O587" s="122" t="str">
        <f aca="false">IF(OR(L587="",M587=""),"",(N587-INT(N587))*24)</f>
        <v/>
      </c>
      <c r="P587" s="125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8"/>
      <c r="B588" s="119"/>
      <c r="C588" s="42" t="str">
        <f aca="false">IF(A588="","",VLOOKUP(A588,LISTE,2))</f>
        <v/>
      </c>
      <c r="D588" s="30" t="str">
        <f aca="false">IF(A588="","",VLOOKUP(A588,LISTE,3))</f>
        <v/>
      </c>
      <c r="E588" s="42" t="str">
        <f aca="false">IF(A588="","",VLOOKUP(A588,LISTE,4))</f>
        <v/>
      </c>
      <c r="F588" s="42" t="str">
        <f aca="false">IF(A588="","",VLOOKUP(A588,LISTE,5))</f>
        <v/>
      </c>
      <c r="G588" s="42" t="str">
        <f aca="false">IF(A588="","",VLOOKUP(A588,LISTE,6))</f>
        <v/>
      </c>
      <c r="H588" s="42" t="str">
        <f aca="false">IF(A588="","",VLOOKUP(A588,LISTE,7))</f>
        <v/>
      </c>
      <c r="I588" s="42" t="str">
        <f aca="false">IF(A588="","",IF(VLOOKUP(A588,LISTE,8)="","",VLOOKUP(A588,LISTE,8)))</f>
        <v/>
      </c>
      <c r="J588" s="42" t="str">
        <f aca="false">IF(A588="","",IF(VLOOKUP(A588,LISTE,9)="","",VLOOKUP(A588,LISTE,9)))</f>
        <v/>
      </c>
      <c r="K588" s="42" t="str">
        <f aca="false">IF(A588="","",IF(VLOOKUP(A588,LISTE,10)="","",VLOOKUP(A588,LISTE,10)))</f>
        <v/>
      </c>
      <c r="L588" s="120"/>
      <c r="M588" s="121"/>
      <c r="N588" s="53" t="str">
        <f aca="false">IF(OR(L588="",M588=""),"",M588-L588)</f>
        <v/>
      </c>
      <c r="O588" s="122" t="str">
        <f aca="false">IF(OR(L588="",M588=""),"",(N588-INT(N588))*24)</f>
        <v/>
      </c>
      <c r="P588" s="125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8"/>
      <c r="B589" s="119"/>
      <c r="C589" s="42" t="str">
        <f aca="false">IF(A589="","",VLOOKUP(A589,LISTE,2))</f>
        <v/>
      </c>
      <c r="D589" s="30" t="str">
        <f aca="false">IF(A589="","",VLOOKUP(A589,LISTE,3))</f>
        <v/>
      </c>
      <c r="E589" s="42" t="str">
        <f aca="false">IF(A589="","",VLOOKUP(A589,LISTE,4))</f>
        <v/>
      </c>
      <c r="F589" s="42" t="str">
        <f aca="false">IF(A589="","",VLOOKUP(A589,LISTE,5))</f>
        <v/>
      </c>
      <c r="G589" s="42" t="str">
        <f aca="false">IF(A589="","",VLOOKUP(A589,LISTE,6))</f>
        <v/>
      </c>
      <c r="H589" s="42" t="str">
        <f aca="false">IF(A589="","",VLOOKUP(A589,LISTE,7))</f>
        <v/>
      </c>
      <c r="I589" s="42" t="str">
        <f aca="false">IF(A589="","",IF(VLOOKUP(A589,LISTE,8)="","",VLOOKUP(A589,LISTE,8)))</f>
        <v/>
      </c>
      <c r="J589" s="42" t="str">
        <f aca="false">IF(A589="","",IF(VLOOKUP(A589,LISTE,9)="","",VLOOKUP(A589,LISTE,9)))</f>
        <v/>
      </c>
      <c r="K589" s="42" t="str">
        <f aca="false">IF(A589="","",IF(VLOOKUP(A589,LISTE,10)="","",VLOOKUP(A589,LISTE,10)))</f>
        <v/>
      </c>
      <c r="L589" s="120"/>
      <c r="M589" s="121"/>
      <c r="N589" s="53" t="str">
        <f aca="false">IF(OR(L589="",M589=""),"",M589-L589)</f>
        <v/>
      </c>
      <c r="O589" s="122" t="str">
        <f aca="false">IF(OR(L589="",M589=""),"",(N589-INT(N589))*24)</f>
        <v/>
      </c>
      <c r="P589" s="125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8"/>
      <c r="B590" s="119"/>
      <c r="C590" s="42" t="str">
        <f aca="false">IF(A590="","",VLOOKUP(A590,LISTE,2))</f>
        <v/>
      </c>
      <c r="D590" s="30" t="str">
        <f aca="false">IF(A590="","",VLOOKUP(A590,LISTE,3))</f>
        <v/>
      </c>
      <c r="E590" s="42" t="str">
        <f aca="false">IF(A590="","",VLOOKUP(A590,LISTE,4))</f>
        <v/>
      </c>
      <c r="F590" s="42" t="str">
        <f aca="false">IF(A590="","",VLOOKUP(A590,LISTE,5))</f>
        <v/>
      </c>
      <c r="G590" s="42" t="str">
        <f aca="false">IF(A590="","",VLOOKUP(A590,LISTE,6))</f>
        <v/>
      </c>
      <c r="H590" s="42" t="str">
        <f aca="false">IF(A590="","",VLOOKUP(A590,LISTE,7))</f>
        <v/>
      </c>
      <c r="I590" s="42" t="str">
        <f aca="false">IF(A590="","",IF(VLOOKUP(A590,LISTE,8)="","",VLOOKUP(A590,LISTE,8)))</f>
        <v/>
      </c>
      <c r="J590" s="42" t="str">
        <f aca="false">IF(A590="","",IF(VLOOKUP(A590,LISTE,9)="","",VLOOKUP(A590,LISTE,9)))</f>
        <v/>
      </c>
      <c r="K590" s="42" t="str">
        <f aca="false">IF(A590="","",IF(VLOOKUP(A590,LISTE,10)="","",VLOOKUP(A590,LISTE,10)))</f>
        <v/>
      </c>
      <c r="L590" s="120"/>
      <c r="M590" s="121"/>
      <c r="N590" s="53" t="str">
        <f aca="false">IF(OR(L590="",M590=""),"",M590-L590)</f>
        <v/>
      </c>
      <c r="O590" s="122" t="str">
        <f aca="false">IF(OR(L590="",M590=""),"",(N590-INT(N590))*24)</f>
        <v/>
      </c>
      <c r="P590" s="125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8"/>
      <c r="B591" s="119"/>
      <c r="C591" s="42" t="str">
        <f aca="false">IF(A591="","",VLOOKUP(A591,LISTE,2))</f>
        <v/>
      </c>
      <c r="D591" s="30" t="str">
        <f aca="false">IF(A591="","",VLOOKUP(A591,LISTE,3))</f>
        <v/>
      </c>
      <c r="E591" s="42" t="str">
        <f aca="false">IF(A591="","",VLOOKUP(A591,LISTE,4))</f>
        <v/>
      </c>
      <c r="F591" s="42" t="str">
        <f aca="false">IF(A591="","",VLOOKUP(A591,LISTE,5))</f>
        <v/>
      </c>
      <c r="G591" s="42" t="str">
        <f aca="false">IF(A591="","",VLOOKUP(A591,LISTE,6))</f>
        <v/>
      </c>
      <c r="H591" s="42" t="str">
        <f aca="false">IF(A591="","",VLOOKUP(A591,LISTE,7))</f>
        <v/>
      </c>
      <c r="I591" s="42" t="str">
        <f aca="false">IF(A591="","",IF(VLOOKUP(A591,LISTE,8)="","",VLOOKUP(A591,LISTE,8)))</f>
        <v/>
      </c>
      <c r="J591" s="42" t="str">
        <f aca="false">IF(A591="","",IF(VLOOKUP(A591,LISTE,9)="","",VLOOKUP(A591,LISTE,9)))</f>
        <v/>
      </c>
      <c r="K591" s="42" t="str">
        <f aca="false">IF(A591="","",IF(VLOOKUP(A591,LISTE,10)="","",VLOOKUP(A591,LISTE,10)))</f>
        <v/>
      </c>
      <c r="L591" s="120"/>
      <c r="M591" s="121"/>
      <c r="N591" s="53" t="str">
        <f aca="false">IF(OR(L591="",M591=""),"",M591-L591)</f>
        <v/>
      </c>
      <c r="O591" s="122" t="str">
        <f aca="false">IF(OR(L591="",M591=""),"",(N591-INT(N591))*24)</f>
        <v/>
      </c>
      <c r="P591" s="125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8"/>
      <c r="B592" s="119"/>
      <c r="C592" s="42" t="str">
        <f aca="false">IF(A592="","",VLOOKUP(A592,LISTE,2))</f>
        <v/>
      </c>
      <c r="D592" s="30" t="str">
        <f aca="false">IF(A592="","",VLOOKUP(A592,LISTE,3))</f>
        <v/>
      </c>
      <c r="E592" s="42" t="str">
        <f aca="false">IF(A592="","",VLOOKUP(A592,LISTE,4))</f>
        <v/>
      </c>
      <c r="F592" s="42" t="str">
        <f aca="false">IF(A592="","",VLOOKUP(A592,LISTE,5))</f>
        <v/>
      </c>
      <c r="G592" s="42" t="str">
        <f aca="false">IF(A592="","",VLOOKUP(A592,LISTE,6))</f>
        <v/>
      </c>
      <c r="H592" s="42" t="str">
        <f aca="false">IF(A592="","",VLOOKUP(A592,LISTE,7))</f>
        <v/>
      </c>
      <c r="I592" s="42" t="str">
        <f aca="false">IF(A592="","",IF(VLOOKUP(A592,LISTE,8)="","",VLOOKUP(A592,LISTE,8)))</f>
        <v/>
      </c>
      <c r="J592" s="42" t="str">
        <f aca="false">IF(A592="","",IF(VLOOKUP(A592,LISTE,9)="","",VLOOKUP(A592,LISTE,9)))</f>
        <v/>
      </c>
      <c r="K592" s="42" t="str">
        <f aca="false">IF(A592="","",IF(VLOOKUP(A592,LISTE,10)="","",VLOOKUP(A592,LISTE,10)))</f>
        <v/>
      </c>
      <c r="L592" s="120"/>
      <c r="M592" s="121"/>
      <c r="N592" s="53" t="str">
        <f aca="false">IF(OR(L592="",M592=""),"",M592-L592)</f>
        <v/>
      </c>
      <c r="O592" s="122" t="str">
        <f aca="false">IF(OR(L592="",M592=""),"",(N592-INT(N592))*24)</f>
        <v/>
      </c>
      <c r="P592" s="125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8"/>
      <c r="B593" s="119"/>
      <c r="C593" s="42" t="str">
        <f aca="false">IF(A593="","",VLOOKUP(A593,LISTE,2))</f>
        <v/>
      </c>
      <c r="D593" s="30" t="str">
        <f aca="false">IF(A593="","",VLOOKUP(A593,LISTE,3))</f>
        <v/>
      </c>
      <c r="E593" s="42" t="str">
        <f aca="false">IF(A593="","",VLOOKUP(A593,LISTE,4))</f>
        <v/>
      </c>
      <c r="F593" s="42" t="str">
        <f aca="false">IF(A593="","",VLOOKUP(A593,LISTE,5))</f>
        <v/>
      </c>
      <c r="G593" s="42" t="str">
        <f aca="false">IF(A593="","",VLOOKUP(A593,LISTE,6))</f>
        <v/>
      </c>
      <c r="H593" s="42" t="str">
        <f aca="false">IF(A593="","",VLOOKUP(A593,LISTE,7))</f>
        <v/>
      </c>
      <c r="I593" s="42" t="str">
        <f aca="false">IF(A593="","",IF(VLOOKUP(A593,LISTE,8)="","",VLOOKUP(A593,LISTE,8)))</f>
        <v/>
      </c>
      <c r="J593" s="42" t="str">
        <f aca="false">IF(A593="","",IF(VLOOKUP(A593,LISTE,9)="","",VLOOKUP(A593,LISTE,9)))</f>
        <v/>
      </c>
      <c r="K593" s="42" t="str">
        <f aca="false">IF(A593="","",IF(VLOOKUP(A593,LISTE,10)="","",VLOOKUP(A593,LISTE,10)))</f>
        <v/>
      </c>
      <c r="L593" s="120"/>
      <c r="M593" s="121"/>
      <c r="N593" s="53" t="str">
        <f aca="false">IF(OR(L593="",M593=""),"",M593-L593)</f>
        <v/>
      </c>
      <c r="O593" s="122" t="str">
        <f aca="false">IF(OR(L593="",M593=""),"",(N593-INT(N593))*24)</f>
        <v/>
      </c>
      <c r="P593" s="125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8"/>
      <c r="B594" s="119"/>
      <c r="C594" s="42" t="str">
        <f aca="false">IF(A594="","",VLOOKUP(A594,LISTE,2))</f>
        <v/>
      </c>
      <c r="D594" s="30" t="str">
        <f aca="false">IF(A594="","",VLOOKUP(A594,LISTE,3))</f>
        <v/>
      </c>
      <c r="E594" s="42" t="str">
        <f aca="false">IF(A594="","",VLOOKUP(A594,LISTE,4))</f>
        <v/>
      </c>
      <c r="F594" s="42" t="str">
        <f aca="false">IF(A594="","",VLOOKUP(A594,LISTE,5))</f>
        <v/>
      </c>
      <c r="G594" s="42" t="str">
        <f aca="false">IF(A594="","",VLOOKUP(A594,LISTE,6))</f>
        <v/>
      </c>
      <c r="H594" s="42" t="str">
        <f aca="false">IF(A594="","",VLOOKUP(A594,LISTE,7))</f>
        <v/>
      </c>
      <c r="I594" s="42" t="str">
        <f aca="false">IF(A594="","",IF(VLOOKUP(A594,LISTE,8)="","",VLOOKUP(A594,LISTE,8)))</f>
        <v/>
      </c>
      <c r="J594" s="42" t="str">
        <f aca="false">IF(A594="","",IF(VLOOKUP(A594,LISTE,9)="","",VLOOKUP(A594,LISTE,9)))</f>
        <v/>
      </c>
      <c r="K594" s="42" t="str">
        <f aca="false">IF(A594="","",IF(VLOOKUP(A594,LISTE,10)="","",VLOOKUP(A594,LISTE,10)))</f>
        <v/>
      </c>
      <c r="L594" s="120"/>
      <c r="M594" s="121"/>
      <c r="N594" s="53" t="str">
        <f aca="false">IF(OR(L594="",M594=""),"",M594-L594)</f>
        <v/>
      </c>
      <c r="O594" s="122" t="str">
        <f aca="false">IF(OR(L594="",M594=""),"",(N594-INT(N594))*24)</f>
        <v/>
      </c>
      <c r="P594" s="125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8"/>
      <c r="B595" s="119"/>
      <c r="C595" s="42" t="str">
        <f aca="false">IF(A595="","",VLOOKUP(A595,LISTE,2))</f>
        <v/>
      </c>
      <c r="D595" s="30" t="str">
        <f aca="false">IF(A595="","",VLOOKUP(A595,LISTE,3))</f>
        <v/>
      </c>
      <c r="E595" s="42" t="str">
        <f aca="false">IF(A595="","",VLOOKUP(A595,LISTE,4))</f>
        <v/>
      </c>
      <c r="F595" s="42" t="str">
        <f aca="false">IF(A595="","",VLOOKUP(A595,LISTE,5))</f>
        <v/>
      </c>
      <c r="G595" s="42" t="str">
        <f aca="false">IF(A595="","",VLOOKUP(A595,LISTE,6))</f>
        <v/>
      </c>
      <c r="H595" s="42" t="str">
        <f aca="false">IF(A595="","",VLOOKUP(A595,LISTE,7))</f>
        <v/>
      </c>
      <c r="I595" s="42" t="str">
        <f aca="false">IF(A595="","",IF(VLOOKUP(A595,LISTE,8)="","",VLOOKUP(A595,LISTE,8)))</f>
        <v/>
      </c>
      <c r="J595" s="42" t="str">
        <f aca="false">IF(A595="","",IF(VLOOKUP(A595,LISTE,9)="","",VLOOKUP(A595,LISTE,9)))</f>
        <v/>
      </c>
      <c r="K595" s="42" t="str">
        <f aca="false">IF(A595="","",IF(VLOOKUP(A595,LISTE,10)="","",VLOOKUP(A595,LISTE,10)))</f>
        <v/>
      </c>
      <c r="L595" s="120"/>
      <c r="M595" s="121"/>
      <c r="N595" s="53" t="str">
        <f aca="false">IF(OR(L595="",M595=""),"",M595-L595)</f>
        <v/>
      </c>
      <c r="O595" s="122" t="str">
        <f aca="false">IF(OR(L595="",M595=""),"",(N595-INT(N595))*24)</f>
        <v/>
      </c>
      <c r="P595" s="125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8"/>
      <c r="B596" s="119"/>
      <c r="C596" s="42" t="str">
        <f aca="false">IF(A596="","",VLOOKUP(A596,LISTE,2))</f>
        <v/>
      </c>
      <c r="D596" s="30" t="str">
        <f aca="false">IF(A596="","",VLOOKUP(A596,LISTE,3))</f>
        <v/>
      </c>
      <c r="E596" s="42" t="str">
        <f aca="false">IF(A596="","",VLOOKUP(A596,LISTE,4))</f>
        <v/>
      </c>
      <c r="F596" s="42" t="str">
        <f aca="false">IF(A596="","",VLOOKUP(A596,LISTE,5))</f>
        <v/>
      </c>
      <c r="G596" s="42" t="str">
        <f aca="false">IF(A596="","",VLOOKUP(A596,LISTE,6))</f>
        <v/>
      </c>
      <c r="H596" s="42" t="str">
        <f aca="false">IF(A596="","",VLOOKUP(A596,LISTE,7))</f>
        <v/>
      </c>
      <c r="I596" s="42" t="str">
        <f aca="false">IF(A596="","",IF(VLOOKUP(A596,LISTE,8)="","",VLOOKUP(A596,LISTE,8)))</f>
        <v/>
      </c>
      <c r="J596" s="42" t="str">
        <f aca="false">IF(A596="","",IF(VLOOKUP(A596,LISTE,9)="","",VLOOKUP(A596,LISTE,9)))</f>
        <v/>
      </c>
      <c r="K596" s="42" t="str">
        <f aca="false">IF(A596="","",IF(VLOOKUP(A596,LISTE,10)="","",VLOOKUP(A596,LISTE,10)))</f>
        <v/>
      </c>
      <c r="L596" s="120"/>
      <c r="M596" s="121"/>
      <c r="N596" s="53" t="str">
        <f aca="false">IF(OR(L596="",M596=""),"",M596-L596)</f>
        <v/>
      </c>
      <c r="O596" s="122" t="str">
        <f aca="false">IF(OR(L596="",M596=""),"",(N596-INT(N596))*24)</f>
        <v/>
      </c>
      <c r="P596" s="125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8"/>
      <c r="B597" s="119"/>
      <c r="C597" s="42" t="str">
        <f aca="false">IF(A597="","",VLOOKUP(A597,LISTE,2))</f>
        <v/>
      </c>
      <c r="D597" s="30" t="str">
        <f aca="false">IF(A597="","",VLOOKUP(A597,LISTE,3))</f>
        <v/>
      </c>
      <c r="E597" s="42" t="str">
        <f aca="false">IF(A597="","",VLOOKUP(A597,LISTE,4))</f>
        <v/>
      </c>
      <c r="F597" s="42" t="str">
        <f aca="false">IF(A597="","",VLOOKUP(A597,LISTE,5))</f>
        <v/>
      </c>
      <c r="G597" s="42" t="str">
        <f aca="false">IF(A597="","",VLOOKUP(A597,LISTE,6))</f>
        <v/>
      </c>
      <c r="H597" s="42" t="str">
        <f aca="false">IF(A597="","",VLOOKUP(A597,LISTE,7))</f>
        <v/>
      </c>
      <c r="I597" s="42" t="str">
        <f aca="false">IF(A597="","",IF(VLOOKUP(A597,LISTE,8)="","",VLOOKUP(A597,LISTE,8)))</f>
        <v/>
      </c>
      <c r="J597" s="42" t="str">
        <f aca="false">IF(A597="","",IF(VLOOKUP(A597,LISTE,9)="","",VLOOKUP(A597,LISTE,9)))</f>
        <v/>
      </c>
      <c r="K597" s="42" t="str">
        <f aca="false">IF(A597="","",IF(VLOOKUP(A597,LISTE,10)="","",VLOOKUP(A597,LISTE,10)))</f>
        <v/>
      </c>
      <c r="L597" s="120"/>
      <c r="M597" s="121"/>
      <c r="N597" s="53" t="str">
        <f aca="false">IF(OR(L597="",M597=""),"",M597-L597)</f>
        <v/>
      </c>
      <c r="O597" s="122" t="str">
        <f aca="false">IF(OR(L597="",M597=""),"",(N597-INT(N597))*24)</f>
        <v/>
      </c>
      <c r="P597" s="125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8"/>
      <c r="B598" s="119"/>
      <c r="C598" s="42" t="str">
        <f aca="false">IF(A598="","",VLOOKUP(A598,LISTE,2))</f>
        <v/>
      </c>
      <c r="D598" s="30" t="str">
        <f aca="false">IF(A598="","",VLOOKUP(A598,LISTE,3))</f>
        <v/>
      </c>
      <c r="E598" s="42" t="str">
        <f aca="false">IF(A598="","",VLOOKUP(A598,LISTE,4))</f>
        <v/>
      </c>
      <c r="F598" s="42" t="str">
        <f aca="false">IF(A598="","",VLOOKUP(A598,LISTE,5))</f>
        <v/>
      </c>
      <c r="G598" s="42" t="str">
        <f aca="false">IF(A598="","",VLOOKUP(A598,LISTE,6))</f>
        <v/>
      </c>
      <c r="H598" s="42" t="str">
        <f aca="false">IF(A598="","",VLOOKUP(A598,LISTE,7))</f>
        <v/>
      </c>
      <c r="I598" s="42" t="str">
        <f aca="false">IF(A598="","",IF(VLOOKUP(A598,LISTE,8)="","",VLOOKUP(A598,LISTE,8)))</f>
        <v/>
      </c>
      <c r="J598" s="42" t="str">
        <f aca="false">IF(A598="","",IF(VLOOKUP(A598,LISTE,9)="","",VLOOKUP(A598,LISTE,9)))</f>
        <v/>
      </c>
      <c r="K598" s="42" t="str">
        <f aca="false">IF(A598="","",IF(VLOOKUP(A598,LISTE,10)="","",VLOOKUP(A598,LISTE,10)))</f>
        <v/>
      </c>
      <c r="L598" s="120"/>
      <c r="M598" s="121"/>
      <c r="N598" s="53" t="str">
        <f aca="false">IF(OR(L598="",M598=""),"",M598-L598)</f>
        <v/>
      </c>
      <c r="O598" s="122" t="str">
        <f aca="false">IF(OR(L598="",M598=""),"",(N598-INT(N598))*24)</f>
        <v/>
      </c>
      <c r="P598" s="125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8"/>
      <c r="B599" s="119"/>
      <c r="C599" s="42" t="str">
        <f aca="false">IF(A599="","",VLOOKUP(A599,LISTE,2))</f>
        <v/>
      </c>
      <c r="D599" s="30" t="str">
        <f aca="false">IF(A599="","",VLOOKUP(A599,LISTE,3))</f>
        <v/>
      </c>
      <c r="E599" s="42" t="str">
        <f aca="false">IF(A599="","",VLOOKUP(A599,LISTE,4))</f>
        <v/>
      </c>
      <c r="F599" s="42" t="str">
        <f aca="false">IF(A599="","",VLOOKUP(A599,LISTE,5))</f>
        <v/>
      </c>
      <c r="G599" s="42" t="str">
        <f aca="false">IF(A599="","",VLOOKUP(A599,LISTE,6))</f>
        <v/>
      </c>
      <c r="H599" s="42" t="str">
        <f aca="false">IF(A599="","",VLOOKUP(A599,LISTE,7))</f>
        <v/>
      </c>
      <c r="I599" s="42" t="str">
        <f aca="false">IF(A599="","",IF(VLOOKUP(A599,LISTE,8)="","",VLOOKUP(A599,LISTE,8)))</f>
        <v/>
      </c>
      <c r="J599" s="42" t="str">
        <f aca="false">IF(A599="","",IF(VLOOKUP(A599,LISTE,9)="","",VLOOKUP(A599,LISTE,9)))</f>
        <v/>
      </c>
      <c r="K599" s="42" t="str">
        <f aca="false">IF(A599="","",IF(VLOOKUP(A599,LISTE,10)="","",VLOOKUP(A599,LISTE,10)))</f>
        <v/>
      </c>
      <c r="L599" s="120"/>
      <c r="M599" s="121"/>
      <c r="N599" s="53" t="str">
        <f aca="false">IF(OR(L599="",M599=""),"",M599-L599)</f>
        <v/>
      </c>
      <c r="O599" s="122" t="str">
        <f aca="false">IF(OR(L599="",M599=""),"",(N599-INT(N599))*24)</f>
        <v/>
      </c>
      <c r="P599" s="125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8"/>
      <c r="B600" s="119"/>
      <c r="C600" s="42" t="str">
        <f aca="false">IF(A600="","",VLOOKUP(A600,LISTE,2))</f>
        <v/>
      </c>
      <c r="D600" s="30" t="str">
        <f aca="false">IF(A600="","",VLOOKUP(A600,LISTE,3))</f>
        <v/>
      </c>
      <c r="E600" s="42" t="str">
        <f aca="false">IF(A600="","",VLOOKUP(A600,LISTE,4))</f>
        <v/>
      </c>
      <c r="F600" s="42" t="str">
        <f aca="false">IF(A600="","",VLOOKUP(A600,LISTE,5))</f>
        <v/>
      </c>
      <c r="G600" s="42" t="str">
        <f aca="false">IF(A600="","",VLOOKUP(A600,LISTE,6))</f>
        <v/>
      </c>
      <c r="H600" s="42" t="str">
        <f aca="false">IF(A600="","",VLOOKUP(A600,LISTE,7))</f>
        <v/>
      </c>
      <c r="I600" s="42" t="str">
        <f aca="false">IF(A600="","",IF(VLOOKUP(A600,LISTE,8)="","",VLOOKUP(A600,LISTE,8)))</f>
        <v/>
      </c>
      <c r="J600" s="42" t="str">
        <f aca="false">IF(A600="","",IF(VLOOKUP(A600,LISTE,9)="","",VLOOKUP(A600,LISTE,9)))</f>
        <v/>
      </c>
      <c r="K600" s="42" t="str">
        <f aca="false">IF(A600="","",IF(VLOOKUP(A600,LISTE,10)="","",VLOOKUP(A600,LISTE,10)))</f>
        <v/>
      </c>
      <c r="L600" s="120"/>
      <c r="M600" s="121"/>
      <c r="N600" s="53" t="str">
        <f aca="false">IF(OR(L600="",M600=""),"",M600-L600)</f>
        <v/>
      </c>
      <c r="O600" s="122" t="str">
        <f aca="false">IF(OR(L600="",M600=""),"",(N600-INT(N600))*24)</f>
        <v/>
      </c>
      <c r="P600" s="125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8"/>
      <c r="B601" s="119"/>
      <c r="C601" s="42" t="str">
        <f aca="false">IF(A601="","",VLOOKUP(A601,LISTE,2))</f>
        <v/>
      </c>
      <c r="D601" s="30" t="str">
        <f aca="false">IF(A601="","",VLOOKUP(A601,LISTE,3))</f>
        <v/>
      </c>
      <c r="E601" s="42" t="str">
        <f aca="false">IF(A601="","",VLOOKUP(A601,LISTE,4))</f>
        <v/>
      </c>
      <c r="F601" s="42" t="str">
        <f aca="false">IF(A601="","",VLOOKUP(A601,LISTE,5))</f>
        <v/>
      </c>
      <c r="G601" s="42" t="str">
        <f aca="false">IF(A601="","",VLOOKUP(A601,LISTE,6))</f>
        <v/>
      </c>
      <c r="H601" s="42" t="str">
        <f aca="false">IF(A601="","",VLOOKUP(A601,LISTE,7))</f>
        <v/>
      </c>
      <c r="I601" s="42" t="str">
        <f aca="false">IF(A601="","",IF(VLOOKUP(A601,LISTE,8)="","",VLOOKUP(A601,LISTE,8)))</f>
        <v/>
      </c>
      <c r="J601" s="42" t="str">
        <f aca="false">IF(A601="","",IF(VLOOKUP(A601,LISTE,9)="","",VLOOKUP(A601,LISTE,9)))</f>
        <v/>
      </c>
      <c r="K601" s="42" t="str">
        <f aca="false">IF(A601="","",IF(VLOOKUP(A601,LISTE,10)="","",VLOOKUP(A601,LISTE,10)))</f>
        <v/>
      </c>
      <c r="L601" s="120"/>
      <c r="M601" s="121"/>
      <c r="N601" s="53" t="str">
        <f aca="false">IF(OR(L601="",M601=""),"",M601-L601)</f>
        <v/>
      </c>
      <c r="O601" s="126" t="str">
        <f aca="false">IF(OR(L601="",M601=""),"",(N601-INT(N601))*24)</f>
        <v/>
      </c>
      <c r="P601" s="125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27"/>
      <c r="C602" s="127"/>
      <c r="D602" s="128"/>
      <c r="E602" s="125"/>
      <c r="F602" s="125"/>
      <c r="G602" s="129" t="s">
        <v>88</v>
      </c>
      <c r="H602" s="129"/>
      <c r="I602" s="129"/>
      <c r="J602" s="129"/>
      <c r="K602" s="129"/>
      <c r="L602" s="129"/>
      <c r="M602" s="129"/>
      <c r="N602" s="129"/>
      <c r="O602" s="130" t="n">
        <f aca="false">IF(SUM(O19:O601)="0","",SUM(O19:O601))</f>
        <v>0</v>
      </c>
      <c r="P602" s="131"/>
      <c r="R602" s="116" t="s">
        <v>89</v>
      </c>
      <c r="S602" s="116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25"/>
      <c r="R603" s="116"/>
      <c r="S603" s="116"/>
      <c r="T603" s="124"/>
      <c r="U603" s="124"/>
      <c r="V603" s="124"/>
      <c r="W603" s="124"/>
      <c r="X603" s="124"/>
      <c r="Y603" s="124"/>
      <c r="Z603" s="124"/>
    </row>
    <row r="604" customFormat="false" ht="12.75" hidden="false" customHeight="false" outlineLevel="0" collapsed="false">
      <c r="A604" s="134" t="s">
        <v>83</v>
      </c>
      <c r="C604" s="87"/>
      <c r="D604" s="87"/>
      <c r="E604" s="87"/>
      <c r="F604" s="87"/>
      <c r="L604" s="135" t="s">
        <v>90</v>
      </c>
      <c r="M604" s="136"/>
      <c r="N604" s="16"/>
      <c r="O604" s="16"/>
      <c r="P604" s="91"/>
      <c r="R604" s="137"/>
      <c r="S604" s="137"/>
      <c r="T604" s="138"/>
      <c r="U604" s="138"/>
      <c r="V604" s="138"/>
      <c r="W604" s="138"/>
      <c r="X604" s="138"/>
      <c r="Y604" s="138"/>
      <c r="Z604" s="138"/>
    </row>
    <row r="605" customFormat="false" ht="12.75" hidden="false" customHeight="false" outlineLevel="0" collapsed="false">
      <c r="C605" s="88"/>
      <c r="D605" s="88"/>
      <c r="E605" s="88"/>
      <c r="F605" s="88"/>
      <c r="L605" s="139"/>
      <c r="M605" s="139"/>
      <c r="N605" s="88"/>
      <c r="O605" s="88"/>
      <c r="P605" s="91"/>
      <c r="R605" s="116" t="s">
        <v>91</v>
      </c>
      <c r="S605" s="116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2</v>
      </c>
      <c r="M606" s="87"/>
      <c r="N606" s="87"/>
      <c r="O606" s="87"/>
      <c r="R606" s="116"/>
      <c r="S606" s="116"/>
      <c r="T606" s="124"/>
    </row>
    <row r="607" customFormat="false" ht="12.75" hidden="false" customHeight="true" outlineLevel="0" collapsed="false">
      <c r="B607" s="86" t="s">
        <v>84</v>
      </c>
      <c r="C607" s="89"/>
      <c r="D607" s="90"/>
      <c r="E607" s="89"/>
      <c r="F607" s="89"/>
      <c r="G607" s="89"/>
      <c r="L607" s="140" t="s">
        <v>93</v>
      </c>
      <c r="M607" s="140"/>
      <c r="R607" s="141" t="str">
        <f aca="false">IF(T605=O602,"CORRECT","VERIFIEZ L'ORTHOGRAPHE DES REGIMES")</f>
        <v>CORRECT</v>
      </c>
      <c r="S607" s="141"/>
      <c r="T607" s="141"/>
      <c r="U607" s="141"/>
      <c r="V607" s="141"/>
      <c r="W607" s="141"/>
    </row>
    <row r="608" customFormat="false" ht="12.75" hidden="false" customHeight="true" outlineLevel="0" collapsed="false">
      <c r="R608" s="141"/>
      <c r="S608" s="141"/>
      <c r="T608" s="141"/>
      <c r="U608" s="141"/>
      <c r="V608" s="141"/>
      <c r="W608" s="141"/>
    </row>
    <row r="609" customFormat="false" ht="12.75" hidden="false" customHeight="false" outlineLevel="0" collapsed="false">
      <c r="B609" s="142"/>
      <c r="C609" s="143"/>
      <c r="D609" s="143"/>
      <c r="E609" s="143"/>
      <c r="F609" s="143"/>
      <c r="G609" s="143"/>
      <c r="H609" s="143"/>
      <c r="I609" s="143"/>
      <c r="J609" s="143"/>
      <c r="K609" s="143"/>
    </row>
    <row r="610" customFormat="false" ht="12.75" hidden="false" customHeight="false" outlineLevel="0" collapsed="false">
      <c r="B610" s="142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2"/>
      <c r="C612" s="143"/>
      <c r="D612" s="143"/>
      <c r="E612" s="143"/>
      <c r="F612" s="143"/>
      <c r="G612" s="143"/>
      <c r="H612" s="143"/>
      <c r="I612" s="143"/>
      <c r="J612" s="143"/>
      <c r="K612" s="143"/>
    </row>
  </sheetData>
  <sheetProtection sheet="true" password="ea0d" objects="true" scenarios="true"/>
  <mergeCells count="45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31.28"/>
    <col collapsed="false" customWidth="true" hidden="false" outlineLevel="0" max="2" min="2" style="144" width="31.56"/>
    <col collapsed="false" customWidth="true" hidden="false" outlineLevel="0" max="6" min="3" style="144" width="13.7"/>
    <col collapsed="false" customWidth="true" hidden="false" outlineLevel="0" max="9" min="7" style="8" width="13.7"/>
    <col collapsed="false" customWidth="true" hidden="false" outlineLevel="0" max="12" min="10" style="8" width="10.13"/>
    <col collapsed="false" customWidth="true" hidden="false" outlineLevel="0" max="13" min="13" style="144" width="10.13"/>
    <col collapsed="false" customWidth="false" hidden="false" outlineLevel="0" max="248" min="14" style="144" width="10.99"/>
    <col collapsed="false" customWidth="false" hidden="false" outlineLevel="0" max="257" min="249" style="7" width="10.99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7"/>
    </row>
    <row r="2" customFormat="false" ht="15.75" hidden="false" customHeight="false" outlineLevel="0" collapsed="false">
      <c r="A2" s="146" t="s">
        <v>94</v>
      </c>
      <c r="B2" s="146"/>
      <c r="C2" s="146"/>
      <c r="D2" s="146"/>
      <c r="E2" s="146"/>
      <c r="F2" s="146"/>
      <c r="G2" s="147" t="s">
        <v>85</v>
      </c>
      <c r="H2" s="147"/>
      <c r="I2" s="7"/>
    </row>
    <row r="3" customFormat="false" ht="15.75" hidden="false" customHeight="false" outlineLevel="0" collapsed="false">
      <c r="A3" s="146" t="str">
        <f aca="false">Juillet!E3</f>
        <v>ETE</v>
      </c>
      <c r="B3" s="146"/>
      <c r="C3" s="146"/>
      <c r="D3" s="146"/>
      <c r="E3" s="146"/>
      <c r="F3" s="146"/>
      <c r="G3" s="148"/>
      <c r="H3" s="148"/>
      <c r="I3" s="7"/>
    </row>
    <row r="4" customFormat="false" ht="12.75" hidden="false" customHeight="false" outlineLevel="0" collapsed="false">
      <c r="A4" s="149" t="s">
        <v>7</v>
      </c>
      <c r="B4" s="149"/>
      <c r="C4" s="150" t="s">
        <v>8</v>
      </c>
      <c r="D4" s="151" t="str">
        <f aca="false">IF('Liste enfants'!D5="","",'Liste enfants'!D5)</f>
        <v/>
      </c>
      <c r="E4" s="150"/>
      <c r="F4" s="152" t="s">
        <v>16</v>
      </c>
      <c r="G4" s="101" t="str">
        <f aca="false">IF('Liste enfants'!G9="","",'Liste enfants'!G9)</f>
        <v/>
      </c>
      <c r="H4" s="101"/>
      <c r="I4" s="7"/>
    </row>
    <row r="5" customFormat="false" ht="15.75" hidden="false" customHeight="false" outlineLevel="0" collapsed="false">
      <c r="A5" s="149"/>
      <c r="B5" s="149"/>
      <c r="C5" s="150" t="s">
        <v>10</v>
      </c>
      <c r="D5" s="151" t="str">
        <f aca="false">IF('Liste enfants'!D6="","",'Liste enfants'!D6)</f>
        <v/>
      </c>
      <c r="E5" s="153"/>
      <c r="F5" s="154"/>
      <c r="G5" s="148"/>
      <c r="H5" s="148"/>
      <c r="I5" s="7"/>
    </row>
    <row r="6" customFormat="false" ht="15.75" hidden="false" customHeight="false" outlineLevel="0" collapsed="false">
      <c r="A6" s="153"/>
      <c r="B6" s="153"/>
      <c r="C6" s="153"/>
      <c r="D6" s="155" t="str">
        <f aca="false">IF('Liste enfants'!D7="","",'Liste enfants'!D7)</f>
        <v/>
      </c>
      <c r="E6" s="153"/>
      <c r="F6" s="154"/>
      <c r="G6" s="156"/>
      <c r="H6" s="156"/>
      <c r="I6" s="7"/>
    </row>
    <row r="7" customFormat="false" ht="15.75" hidden="false" customHeight="false" outlineLevel="0" collapsed="false">
      <c r="A7" s="153"/>
      <c r="B7" s="153"/>
      <c r="C7" s="153"/>
      <c r="D7" s="155" t="str">
        <f aca="false">IF('Liste enfants'!D8="","",'Liste enfants'!D8)</f>
        <v/>
      </c>
      <c r="E7" s="153"/>
      <c r="F7" s="154"/>
      <c r="G7" s="156"/>
      <c r="H7" s="156"/>
      <c r="I7" s="7"/>
    </row>
    <row r="8" customFormat="false" ht="15.75" hidden="false" customHeight="false" outlineLevel="0" collapsed="false">
      <c r="A8" s="153"/>
      <c r="B8" s="157" t="s">
        <v>14</v>
      </c>
      <c r="C8" s="158" t="str">
        <f aca="false">IF('Liste enfants'!D9="","",'Liste enfants'!D9)</f>
        <v/>
      </c>
      <c r="D8" s="158"/>
      <c r="E8" s="158"/>
      <c r="F8" s="158"/>
      <c r="G8" s="156"/>
      <c r="H8" s="156"/>
      <c r="I8" s="7"/>
    </row>
    <row r="9" customFormat="false" ht="15.75" hidden="false" customHeight="false" outlineLevel="0" collapsed="false">
      <c r="A9" s="153"/>
      <c r="B9" s="153"/>
      <c r="C9" s="153"/>
      <c r="D9" s="146"/>
      <c r="E9" s="153"/>
      <c r="F9" s="154"/>
      <c r="G9" s="156"/>
      <c r="H9" s="156"/>
      <c r="I9" s="7"/>
    </row>
    <row r="10" customFormat="false" ht="15.75" hidden="false" customHeight="false" outlineLevel="0" collapsed="false">
      <c r="A10" s="153"/>
      <c r="B10" s="153"/>
      <c r="C10" s="153"/>
      <c r="D10" s="146"/>
      <c r="E10" s="153"/>
      <c r="F10" s="154"/>
      <c r="G10" s="156"/>
      <c r="H10" s="156"/>
      <c r="I10" s="7"/>
    </row>
    <row r="11" customFormat="false" ht="12.95" hidden="false" customHeight="true" outlineLevel="0" collapsed="false">
      <c r="A11" s="159" t="s">
        <v>67</v>
      </c>
      <c r="B11" s="159" t="s">
        <v>68</v>
      </c>
      <c r="C11" s="160" t="s">
        <v>69</v>
      </c>
      <c r="D11" s="160"/>
      <c r="E11" s="160"/>
      <c r="F11" s="160"/>
      <c r="G11" s="160"/>
      <c r="H11" s="160"/>
      <c r="I11" s="160"/>
    </row>
    <row r="12" customFormat="false" ht="12.75" hidden="false" customHeight="true" outlineLevel="0" collapsed="false">
      <c r="A12" s="159"/>
      <c r="B12" s="159"/>
      <c r="C12" s="159" t="s">
        <v>95</v>
      </c>
      <c r="D12" s="161" t="s">
        <v>70</v>
      </c>
      <c r="E12" s="161" t="s">
        <v>71</v>
      </c>
      <c r="F12" s="161" t="s">
        <v>40</v>
      </c>
      <c r="G12" s="161" t="s">
        <v>72</v>
      </c>
      <c r="H12" s="161" t="s">
        <v>37</v>
      </c>
      <c r="I12" s="159" t="s">
        <v>73</v>
      </c>
    </row>
    <row r="13" customFormat="false" ht="12.75" hidden="false" customHeight="false" outlineLevel="0" collapsed="false">
      <c r="A13" s="159"/>
      <c r="B13" s="159"/>
      <c r="C13" s="159"/>
      <c r="D13" s="161"/>
      <c r="E13" s="161"/>
      <c r="F13" s="161"/>
      <c r="G13" s="161"/>
      <c r="H13" s="161"/>
      <c r="I13" s="159"/>
    </row>
    <row r="14" customFormat="false" ht="12.75" hidden="false" customHeight="false" outlineLevel="0" collapsed="false">
      <c r="A14" s="62" t="s">
        <v>74</v>
      </c>
      <c r="B14" s="162" t="n">
        <f aca="false">Juillet!O602</f>
        <v>0</v>
      </c>
      <c r="C14" s="163" t="n">
        <f aca="false">Juillet!T602</f>
        <v>0</v>
      </c>
      <c r="D14" s="163" t="n">
        <f aca="false">Juillet!U602</f>
        <v>0</v>
      </c>
      <c r="E14" s="163" t="n">
        <f aca="false">Juillet!V602</f>
        <v>0</v>
      </c>
      <c r="F14" s="163" t="n">
        <f aca="false">Juillet!W602</f>
        <v>0</v>
      </c>
      <c r="G14" s="163" t="n">
        <f aca="false">Juillet!X602</f>
        <v>0</v>
      </c>
      <c r="H14" s="163" t="n">
        <f aca="false">Juillet!Y602</f>
        <v>0</v>
      </c>
      <c r="I14" s="163" t="n">
        <f aca="false">Juillet!Z602</f>
        <v>0</v>
      </c>
    </row>
    <row r="15" customFormat="false" ht="12.75" hidden="false" customHeight="false" outlineLevel="0" collapsed="false">
      <c r="A15" s="62" t="s">
        <v>75</v>
      </c>
      <c r="B15" s="162" t="n">
        <f aca="false">Août!O602</f>
        <v>0</v>
      </c>
      <c r="C15" s="163" t="n">
        <f aca="false">Août!T602</f>
        <v>0</v>
      </c>
      <c r="D15" s="163" t="n">
        <f aca="false">Août!U602</f>
        <v>0</v>
      </c>
      <c r="E15" s="163" t="n">
        <f aca="false">Août!V602</f>
        <v>0</v>
      </c>
      <c r="F15" s="163" t="n">
        <f aca="false">Août!W602</f>
        <v>0</v>
      </c>
      <c r="G15" s="163" t="n">
        <f aca="false">Août!X602</f>
        <v>0</v>
      </c>
      <c r="H15" s="163" t="n">
        <f aca="false">Août!Y602</f>
        <v>0</v>
      </c>
      <c r="I15" s="163" t="n">
        <f aca="false">Août!Z602</f>
        <v>0</v>
      </c>
    </row>
    <row r="16" customFormat="false" ht="12.75" hidden="false" customHeight="false" outlineLevel="0" collapsed="false">
      <c r="A16" s="62" t="s">
        <v>76</v>
      </c>
      <c r="B16" s="162" t="n">
        <f aca="false">Septembre!O602</f>
        <v>0</v>
      </c>
      <c r="C16" s="163" t="n">
        <f aca="false">Septembre!T602</f>
        <v>0</v>
      </c>
      <c r="D16" s="163" t="n">
        <f aca="false">Septembre!U602</f>
        <v>0</v>
      </c>
      <c r="E16" s="163" t="n">
        <f aca="false">Septembre!V602</f>
        <v>0</v>
      </c>
      <c r="F16" s="163" t="n">
        <f aca="false">Septembre!W602</f>
        <v>0</v>
      </c>
      <c r="G16" s="163" t="n">
        <f aca="false">Septembre!X602</f>
        <v>0</v>
      </c>
      <c r="H16" s="163" t="n">
        <f aca="false">Septembre!Y602</f>
        <v>0</v>
      </c>
      <c r="I16" s="163" t="n">
        <f aca="false">Septembre!Z602</f>
        <v>0</v>
      </c>
    </row>
    <row r="17" customFormat="false" ht="12.75" hidden="false" customHeight="false" outlineLevel="0" collapsed="false">
      <c r="A17" s="164" t="s">
        <v>77</v>
      </c>
      <c r="B17" s="164"/>
      <c r="C17" s="165" t="n">
        <f aca="false">SUM(C14:C16)</f>
        <v>0</v>
      </c>
      <c r="D17" s="165" t="n">
        <f aca="false">SUM(D14:D16)</f>
        <v>0</v>
      </c>
      <c r="E17" s="166" t="n">
        <f aca="false">SUM(E14:H16)</f>
        <v>0</v>
      </c>
      <c r="F17" s="166"/>
      <c r="G17" s="166"/>
      <c r="H17" s="166"/>
      <c r="I17" s="167" t="n">
        <f aca="false">SUM(I14:I16)</f>
        <v>0</v>
      </c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0"/>
      <c r="H18" s="70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70"/>
      <c r="H19" s="70"/>
    </row>
    <row r="20" customFormat="false" ht="12.75" hidden="false" customHeight="false" outlineLevel="0" collapsed="false">
      <c r="A20" s="86" t="s">
        <v>84</v>
      </c>
      <c r="B20" s="168"/>
      <c r="C20" s="169"/>
      <c r="D20" s="16"/>
      <c r="E20" s="16"/>
      <c r="F20" s="16"/>
      <c r="G20" s="91"/>
      <c r="H20" s="170"/>
    </row>
    <row r="21" customFormat="false" ht="12.75" hidden="false" customHeight="true" outlineLevel="0" collapsed="false">
      <c r="A21" s="5"/>
      <c r="B21" s="168"/>
      <c r="C21" s="139"/>
      <c r="D21" s="139"/>
      <c r="E21" s="88"/>
      <c r="F21" s="88"/>
      <c r="G21" s="91"/>
      <c r="H21" s="170"/>
    </row>
    <row r="22" customFormat="false" ht="12.75" hidden="false" customHeight="true" outlineLevel="0" collapsed="false">
      <c r="A22" s="5"/>
      <c r="B22" s="5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86"/>
      <c r="B23" s="89"/>
      <c r="C23" s="171"/>
      <c r="D23" s="171"/>
      <c r="E23" s="171"/>
      <c r="F23" s="171"/>
      <c r="G23" s="171"/>
      <c r="H23" s="171"/>
    </row>
    <row r="24" customFormat="false" ht="12.75" hidden="false" customHeight="false" outlineLevel="0" collapsed="false">
      <c r="D24" s="69"/>
    </row>
  </sheetData>
  <sheetProtection sheet="true" password="ea0d" objects="true" scenarios="true"/>
  <mergeCells count="23">
    <mergeCell ref="A2:F2"/>
    <mergeCell ref="G2:H2"/>
    <mergeCell ref="A3:F3"/>
    <mergeCell ref="G3:H3"/>
    <mergeCell ref="A4:B5"/>
    <mergeCell ref="G4:H4"/>
    <mergeCell ref="C8:F8"/>
    <mergeCell ref="A11:A13"/>
    <mergeCell ref="B11:B13"/>
    <mergeCell ref="C11:I11"/>
    <mergeCell ref="C12:C13"/>
    <mergeCell ref="D12:D13"/>
    <mergeCell ref="E12:E13"/>
    <mergeCell ref="F12:F13"/>
    <mergeCell ref="G12:G13"/>
    <mergeCell ref="H12:H13"/>
    <mergeCell ref="I12:I13"/>
    <mergeCell ref="A17:B17"/>
    <mergeCell ref="E17:H17"/>
    <mergeCell ref="C21:D21"/>
    <mergeCell ref="E21:F21"/>
    <mergeCell ref="C22:H22"/>
    <mergeCell ref="C23:H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8:11Z</dcterms:created>
  <dc:creator>Linda JARRIX</dc:creator>
  <dc:description/>
  <dc:language>en-US</dc:language>
  <cp:lastModifiedBy>lijar631</cp:lastModifiedBy>
  <cp:lastPrinted>2011-01-31T13:20:44Z</cp:lastPrinted>
  <dcterms:modified xsi:type="dcterms:W3CDTF">2011-02-02T11:02:42Z</dcterms:modified>
  <cp:revision>0</cp:revision>
  <dc:subject/>
  <dc:title/>
</cp:coreProperties>
</file>