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7"/>
  </bookViews>
  <sheets>
    <sheet name="Identité structure" sheetId="1" state="visible" r:id="rId2"/>
    <sheet name="Activites extrascolaire" sheetId="2" state="visible" r:id="rId3"/>
    <sheet name="Activites séjours" sheetId="3" state="visible" r:id="rId4"/>
    <sheet name="Activites globale" sheetId="4" state="visible" r:id="rId5"/>
    <sheet name="Personnel " sheetId="5" state="visible" r:id="rId6"/>
    <sheet name="Compte de resultat" sheetId="6" state="visible" r:id="rId7"/>
    <sheet name="Calcul ps" sheetId="7" state="visible" r:id="rId8"/>
    <sheet name="Aide aux vacances" sheetId="8" state="visible" r:id="rId9"/>
    <sheet name="Attestation collectivités" sheetId="9" state="visible" r:id="rId10"/>
    <sheet name="Attestation gestionnaire" sheetId="10" state="visible" r:id="rId11"/>
  </sheets>
  <definedNames>
    <definedName function="false" hidden="false" localSheetId="1" name="_xlnm.Print_Area" vbProcedure="false">'Activites extrascolaire'!$A$1:$H$56</definedName>
    <definedName function="false" hidden="false" localSheetId="3" name="_xlnm.Print_Area" vbProcedure="false">'Activites globale'!$A$1:$K$14</definedName>
    <definedName function="false" hidden="false" localSheetId="2" name="_xlnm.Print_Area" vbProcedure="false">'Activites séjours'!$A$1:$H$61</definedName>
    <definedName function="false" hidden="false" localSheetId="7" name="_xlnm.Print_Area" vbProcedure="false">'Aide aux vacances'!$A$1:$M$50</definedName>
    <definedName function="false" hidden="false" localSheetId="8" name="_xlnm.Print_Area" vbProcedure="false">'Attestation collectivités'!$A$1:$E$54</definedName>
    <definedName function="false" hidden="false" localSheetId="6" name="_xlnm.Print_Area" vbProcedure="false">'Calcul ps'!$A$1:$J$17</definedName>
    <definedName function="false" hidden="false" localSheetId="5" name="_xlnm.Print_Area" vbProcedure="false">'Compte de resultat'!$A$1:$G$100</definedName>
    <definedName function="false" hidden="false" localSheetId="4" name="_xlnm.Print_Area" vbProcedure="false">'Personnel 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6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6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6</xdr:rowOff>
              </xdr:from>
              <xdr:to>
                <xdr:col>6</xdr:col>
                <xdr:colOff>0</xdr:colOff>
                <xdr:row>32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6</xdr:col>
                <xdr:colOff>0</xdr:colOff>
                <xdr:row>37</xdr:row>
                <xdr:rowOff>18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</xdr:rowOff>
              </xdr:from>
              <xdr:to>
                <xdr:col>6</xdr:col>
                <xdr:colOff>0</xdr:colOff>
                <xdr:row>43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0</xdr:colOff>
                <xdr:row>48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26</xdr:colOff>
                <xdr:row>19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8</xdr:col>
                <xdr:colOff>26</xdr:colOff>
                <xdr:row>25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6</xdr:rowOff>
              </xdr:from>
              <xdr:to>
                <xdr:col>8</xdr:col>
                <xdr:colOff>26</xdr:colOff>
                <xdr:row>32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8</xdr:col>
                <xdr:colOff>26</xdr:colOff>
                <xdr:row>37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</xdr:rowOff>
              </xdr:from>
              <xdr:to>
                <xdr:col>8</xdr:col>
                <xdr:colOff>26</xdr:colOff>
                <xdr:row>43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0</xdr:rowOff>
              </xdr:from>
              <xdr:to>
                <xdr:col>8</xdr:col>
                <xdr:colOff>6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correspond au montant total des contributions à titre grat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9</xdr:rowOff>
              </xdr:from>
              <xdr:to>
                <xdr:col>6</xdr:col>
                <xdr:colOff>-67</xdr:colOff>
                <xdr:row>52</xdr:row>
                <xdr:rowOff>1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montant total des contributions à titre gratuit. Est égal au compte 8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2</xdr:row>
                <xdr:rowOff>24</xdr:rowOff>
              </xdr:from>
              <xdr:to>
                <xdr:col>6</xdr:col>
                <xdr:colOff>-45</xdr:colOff>
                <xdr:row>95</xdr:row>
                <xdr:rowOff>1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e montant de la prestation de service CAF se calcule automatiquement après avoir complété les données du dossier.
Vous pouvez voir le détail du calcul dans l'onglet "Calcul P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3</xdr:row>
                <xdr:rowOff>13</xdr:rowOff>
              </xdr:from>
              <xdr:to>
                <xdr:col>10</xdr:col>
                <xdr:colOff>17</xdr:colOff>
                <xdr:row>6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06">
  <si>
    <t xml:space="preserve">Dossier pour le versement de la prestation 
de service ordinaire 2013</t>
  </si>
  <si>
    <t xml:space="preserve">Accueil de loisirs sans hébergement extrascolaire (Alsh)</t>
  </si>
  <si>
    <t xml:space="preserve">Nous retourner ce dossier complété par mail à l'adresse suivante </t>
  </si>
  <si>
    <t xml:space="preserve">action-sociale.cafagen@caf.cnafmail.fr</t>
  </si>
  <si>
    <t xml:space="preserve">Angélique Fritschy (secteur de l'Agenais) : 05 53 77 18 34</t>
  </si>
  <si>
    <t xml:space="preserve">Michèle Blériot (secteur du Villeneuvois) : 05 53 77 18 49</t>
  </si>
  <si>
    <t xml:space="preserve">Marie-Blandine Laot (secteur du Marmandais) : 05 53 77 17 83</t>
  </si>
  <si>
    <t xml:space="preserve">Tout changement de Gestionnaire,Maire, Président, Trésorier, doit être signalé à la Caf </t>
  </si>
  <si>
    <r>
      <rPr>
        <b val="true"/>
        <u val="single"/>
        <sz val="11"/>
        <color rgb="FF0000FF"/>
        <rFont val="Arial"/>
        <family val="2"/>
      </rPr>
      <t xml:space="preserve">Gestionnaire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désignation et adresse)</t>
    </r>
  </si>
  <si>
    <t xml:space="preserve">…………………………………………………………………………………………………...…………………….</t>
  </si>
  <si>
    <t xml:space="preserve">Tél : </t>
  </si>
  <si>
    <t xml:space="preserve">…………………………</t>
  </si>
  <si>
    <t xml:space="preserve">Fax : </t>
  </si>
  <si>
    <t xml:space="preserve">Courriel : …………………………………..</t>
  </si>
  <si>
    <t xml:space="preserve"> ……………………………………………………...………………………</t>
  </si>
  <si>
    <t xml:space="preserve">-</t>
  </si>
  <si>
    <t xml:space="preserve">Nom et prénom du Maire ou du Président de l'association :</t>
  </si>
  <si>
    <t xml:space="preserve">………………………..</t>
  </si>
  <si>
    <t xml:space="preserve">Nom et prénom du Trésorier de l'association :</t>
  </si>
  <si>
    <r>
      <rPr>
        <b val="true"/>
        <u val="single"/>
        <sz val="11"/>
        <color rgb="FF0000FF"/>
        <rFont val="Arial"/>
        <family val="2"/>
      </rPr>
      <t xml:space="preserve">Structure</t>
    </r>
    <r>
      <rPr>
        <b val="true"/>
        <sz val="11"/>
        <color rgb="FF000000"/>
        <rFont val="Arial"/>
        <family val="2"/>
      </rPr>
      <t xml:space="preserve"> ( désignation et adresse ) </t>
    </r>
    <r>
      <rPr>
        <b val="true"/>
        <sz val="11"/>
        <color rgb="FF0000FF"/>
        <rFont val="Arial"/>
        <family val="2"/>
      </rPr>
      <t xml:space="preserve"> </t>
    </r>
  </si>
  <si>
    <t xml:space="preserve">Nom et prénom du Directeur de la structure :</t>
  </si>
  <si>
    <t xml:space="preserve">Nom et prénom du Comptable :</t>
  </si>
  <si>
    <t xml:space="preserve">Nom et prénom de la personne chargée de ce dossier :</t>
  </si>
  <si>
    <r>
      <rPr>
        <b val="true"/>
        <sz val="11"/>
        <rFont val="Arial"/>
        <family val="2"/>
      </rPr>
      <t xml:space="preserve">Important</t>
    </r>
    <r>
      <rPr>
        <sz val="11"/>
        <rFont val="Arial"/>
        <family val="2"/>
      </rPr>
      <t xml:space="preserve">, précisez les périodes (jours et horaires) où nous pouvons vous contacter :</t>
    </r>
  </si>
  <si>
    <r>
      <rPr>
        <b val="true"/>
        <sz val="16"/>
        <rFont val="Arial"/>
        <family val="2"/>
      </rPr>
      <t xml:space="preserve">Activités 2013 (hors séjours)
</t>
    </r>
    <r>
      <rPr>
        <b val="true"/>
        <sz val="12"/>
        <rFont val="Arial"/>
        <family val="2"/>
      </rPr>
      <t xml:space="preserve">(se référer à la convention d'objectifs et de financement prestation de service signée annexe 2)</t>
    </r>
  </si>
  <si>
    <t xml:space="preserve">Nombre de jours d'ouverture dans l'année</t>
  </si>
  <si>
    <t xml:space="preserve">Nombre
d'heures RG</t>
  </si>
  <si>
    <t xml:space="preserve">Nombre d'heures MSA</t>
  </si>
  <si>
    <t xml:space="preserve">Nombre d'heures
autres régimes</t>
  </si>
  <si>
    <t xml:space="preserve">Total d'heures</t>
  </si>
  <si>
    <t xml:space="preserve">Indiquer sur cet onglet l'activité hors séjours (1 journée = 8 heures)</t>
  </si>
  <si>
    <t xml:space="preserve">Petites vacances</t>
  </si>
  <si>
    <t xml:space="preserve">+ 6 ans</t>
  </si>
  <si>
    <t xml:space="preserve">Hiver</t>
  </si>
  <si>
    <t xml:space="preserve">Printemps</t>
  </si>
  <si>
    <t xml:space="preserve">Toussaint</t>
  </si>
  <si>
    <t xml:space="preserve">Noël</t>
  </si>
  <si>
    <t xml:space="preserve">Totaux</t>
  </si>
  <si>
    <t xml:space="preserve">- 6 ans</t>
  </si>
  <si>
    <t xml:space="preserve">Vacances d'été</t>
  </si>
  <si>
    <t xml:space="preserve">Juillet</t>
  </si>
  <si>
    <t xml:space="preserve">Août</t>
  </si>
  <si>
    <t xml:space="preserve">Mercredis et samedis</t>
  </si>
  <si>
    <t xml:space="preserve">Période du 01/01 aux vacances d'été</t>
  </si>
  <si>
    <t xml:space="preserve">Période de la rentrée scolaire au 31/12</t>
  </si>
  <si>
    <t xml:space="preserve">TOTAUX</t>
  </si>
  <si>
    <t xml:space="preserve">Autres régimes (particulier) = SNCF - RATP</t>
  </si>
  <si>
    <t xml:space="preserve">%
RG</t>
  </si>
  <si>
    <t xml:space="preserve">%
MSA</t>
  </si>
  <si>
    <t xml:space="preserve">%
Autres régimes</t>
  </si>
  <si>
    <t xml:space="preserve">Cadre réservé à la Caf</t>
  </si>
  <si>
    <t xml:space="preserve">Nombre de places (Gam)</t>
  </si>
  <si>
    <t xml:space="preserve">Capacité d'accueil</t>
  </si>
  <si>
    <t xml:space="preserve">Nombre d'enfants ayant fréquenté la structure</t>
  </si>
  <si>
    <t xml:space="preserve"> - 6 ans</t>
  </si>
  <si>
    <t xml:space="preserve"> + 6 ans</t>
  </si>
  <si>
    <t xml:space="preserve">Total</t>
  </si>
  <si>
    <r>
      <rPr>
        <b val="true"/>
        <sz val="16"/>
        <rFont val="Arial"/>
        <family val="2"/>
      </rPr>
      <t xml:space="preserve">Activités 2013 (séjours seulement)
</t>
    </r>
    <r>
      <rPr>
        <b val="true"/>
        <sz val="12"/>
        <rFont val="Arial"/>
        <family val="2"/>
      </rPr>
      <t xml:space="preserve">(se référer à la convention d'objectifs et de financement prestation de service signée annexe 2)</t>
    </r>
  </si>
  <si>
    <t xml:space="preserve">Indiquer sur cet onglet uniquement les séjours 
(1 journée = 10 heures)</t>
  </si>
  <si>
    <t xml:space="preserve">Nombre de jours d'ouverture </t>
  </si>
  <si>
    <t xml:space="preserve">Périodes d'accueil</t>
  </si>
  <si>
    <t xml:space="preserve">Séjour du                  au </t>
  </si>
  <si>
    <t xml:space="preserve">Séjour du                  au</t>
  </si>
  <si>
    <t xml:space="preserve"> </t>
  </si>
  <si>
    <r>
      <rPr>
        <b val="true"/>
        <sz val="16"/>
        <rFont val="Arial"/>
        <family val="2"/>
      </rPr>
      <t xml:space="preserve">Activités globale 2013
</t>
    </r>
    <r>
      <rPr>
        <b val="true"/>
        <sz val="12"/>
        <rFont val="Arial"/>
        <family val="2"/>
      </rPr>
      <t xml:space="preserve">(se référer à la convention d'objectifs et de financement prestation de service signée annexe 2)</t>
    </r>
  </si>
  <si>
    <t xml:space="preserve">Nombre de jours d'ouverture</t>
  </si>
  <si>
    <t xml:space="preserve">Nombre d'enfants ayant</t>
  </si>
  <si>
    <t xml:space="preserve">fréquenté la structure</t>
  </si>
  <si>
    <t xml:space="preserve">Personnel de l'Alsh</t>
  </si>
  <si>
    <t xml:space="preserve">Fonction</t>
  </si>
  <si>
    <t xml:space="preserve">Nombre </t>
  </si>
  <si>
    <t xml:space="preserve">Nombre en Etp (équivalent temps plein)</t>
  </si>
  <si>
    <t xml:space="preserve">Dirigeants</t>
  </si>
  <si>
    <t xml:space="preserve">Animateurs</t>
  </si>
  <si>
    <t xml:space="preserve">Autres personnels</t>
  </si>
  <si>
    <t xml:space="preserve">1 etp = 1607 heures</t>
  </si>
  <si>
    <r>
      <rPr>
        <u val="single"/>
        <sz val="11"/>
        <rFont val="Arial"/>
        <family val="2"/>
      </rPr>
      <t xml:space="preserve">exemple de calcul</t>
    </r>
    <r>
      <rPr>
        <sz val="11"/>
        <rFont val="Arial"/>
        <family val="2"/>
      </rPr>
      <t xml:space="preserve"> : 5 animateurs à temps partiels pour 4 000 h travaillées</t>
    </r>
  </si>
  <si>
    <t xml:space="preserve">calcul du nombre etp = 4000/1607 = 2,49 etp</t>
  </si>
  <si>
    <t xml:space="preserve">Compte de résultat 2013</t>
  </si>
  <si>
    <t xml:space="preserve">Comptes de charge</t>
  </si>
  <si>
    <t xml:space="preserve">Libellés</t>
  </si>
  <si>
    <t xml:space="preserve">Montants</t>
  </si>
  <si>
    <t xml:space="preserve">60 - Achat</t>
  </si>
  <si>
    <t xml:space="preserve">Achats</t>
  </si>
  <si>
    <t xml:space="preserve">Achats de produits alimentaires</t>
  </si>
  <si>
    <t xml:space="preserve">Total des achats</t>
  </si>
  <si>
    <t xml:space="preserve">61 - Services extérieurs</t>
  </si>
  <si>
    <t xml:space="preserve">Locations</t>
  </si>
  <si>
    <t xml:space="preserve">Charges locatives</t>
  </si>
  <si>
    <t xml:space="preserve">Travaux d'entretien et de réparations</t>
  </si>
  <si>
    <t xml:space="preserve">Primes d'assurances</t>
  </si>
  <si>
    <t xml:space="preserve">Documentation</t>
  </si>
  <si>
    <t xml:space="preserve">Total des services extérieurs</t>
  </si>
  <si>
    <t xml:space="preserve">62 - Autres services extérieurs</t>
  </si>
  <si>
    <t xml:space="preserve">Honoraires</t>
  </si>
  <si>
    <t xml:space="preserve">Publicité, informations, publications</t>
  </si>
  <si>
    <t xml:space="preserve">Transports liés aux activités</t>
  </si>
  <si>
    <t xml:space="preserve">Frais de déplacements du personnel</t>
  </si>
  <si>
    <t xml:space="preserve">Frais postaux et de télécommunication</t>
  </si>
  <si>
    <t xml:space="preserve">Services bancaires</t>
  </si>
  <si>
    <t xml:space="preserve">Cotisations</t>
  </si>
  <si>
    <t xml:space="preserve">Repas fournis par un tiers</t>
  </si>
  <si>
    <t xml:space="preserve">Droits d'entrée pour activités</t>
  </si>
  <si>
    <t xml:space="preserve">Autres (à préciser)</t>
  </si>
  <si>
    <t xml:space="preserve">Frais de formation qualifiantes</t>
  </si>
  <si>
    <t xml:space="preserve">Frais de formation non qualifiantes</t>
  </si>
  <si>
    <t xml:space="preserve">Total des autres services extérieurs</t>
  </si>
  <si>
    <t xml:space="preserve">63 - Impôts et taxes</t>
  </si>
  <si>
    <t xml:space="preserve">Impôts et taxes sur rémunérations</t>
  </si>
  <si>
    <t xml:space="preserve">Autres impôts et taxes</t>
  </si>
  <si>
    <t xml:space="preserve">Total des impôts et taxes</t>
  </si>
  <si>
    <t xml:space="preserve">64 - Charges de personnel</t>
  </si>
  <si>
    <t xml:space="preserve">Rémunérations du personnel </t>
  </si>
  <si>
    <t xml:space="preserve">Rémunérations du personnel affecté aux repas (cantinière …)</t>
  </si>
  <si>
    <t xml:space="preserve">Charges sociales du personnel </t>
  </si>
  <si>
    <t xml:space="preserve">Charges sociales du personnel affecté aux repas (cantinière …)</t>
  </si>
  <si>
    <t xml:space="preserve">Médecine du travail</t>
  </si>
  <si>
    <t xml:space="preserve">Autres rémunérations et charges de personnel</t>
  </si>
  <si>
    <t xml:space="preserve">Total des charges de personnel</t>
  </si>
  <si>
    <t xml:space="preserve">65 - Autres charges de gestion</t>
  </si>
  <si>
    <t xml:space="preserve">Pertes sur créances irrécouvrables</t>
  </si>
  <si>
    <t xml:space="preserve"> courante</t>
  </si>
  <si>
    <t xml:space="preserve">Divers (à préciser)</t>
  </si>
  <si>
    <t xml:space="preserve">Total des autres charges de gestion courante</t>
  </si>
  <si>
    <t xml:space="preserve">66 - Charges financières</t>
  </si>
  <si>
    <t xml:space="preserve">Intérêts des emprunts et des comptes courants</t>
  </si>
  <si>
    <t xml:space="preserve">Total des charges financières</t>
  </si>
  <si>
    <t xml:space="preserve">67 - Charges exceptionnelles</t>
  </si>
  <si>
    <t xml:space="preserve">Pertes sur créances irrécouvrables exceptionnelles</t>
  </si>
  <si>
    <t xml:space="preserve">Total des charges exceptionnelles</t>
  </si>
  <si>
    <t xml:space="preserve">68 - Dot. aux amortissements et aux provisions</t>
  </si>
  <si>
    <t xml:space="preserve">Dotations aux amortissements</t>
  </si>
  <si>
    <t xml:space="preserve">Dotations aux provisions</t>
  </si>
  <si>
    <t xml:space="preserve">Total des amortissements et des provisions</t>
  </si>
  <si>
    <t xml:space="preserve">86 - Contributions à titre gratuit</t>
  </si>
  <si>
    <t xml:space="preserve">Total des attestations des contributions à titre gratuit</t>
  </si>
  <si>
    <t xml:space="preserve">Total des charges</t>
  </si>
  <si>
    <t xml:space="preserve">Total des charges retenues</t>
  </si>
  <si>
    <t xml:space="preserve">Excédent</t>
  </si>
  <si>
    <t xml:space="preserve">Total pour équilibre</t>
  </si>
  <si>
    <t xml:space="preserve">Comptes de produits</t>
  </si>
  <si>
    <t xml:space="preserve">70 - Ventes &amp; Prestations de</t>
  </si>
  <si>
    <t xml:space="preserve">Participation des familles accueil temporaire (facturations de l'année)</t>
  </si>
  <si>
    <t xml:space="preserve">service</t>
  </si>
  <si>
    <t xml:space="preserve">Cotisations et forfaits divers</t>
  </si>
  <si>
    <t xml:space="preserve">Enveloppe globale CAF47</t>
  </si>
  <si>
    <t xml:space="preserve">Aides aux loisirs autres organismes</t>
  </si>
  <si>
    <t xml:space="preserve">sous total 70642</t>
  </si>
  <si>
    <t xml:space="preserve">Ps Caf</t>
  </si>
  <si>
    <t xml:space="preserve">Total des ventes et des prestation de service</t>
  </si>
  <si>
    <t xml:space="preserve">74 - Subventions de </t>
  </si>
  <si>
    <t xml:space="preserve">Subvention Etat (dont Cnasea)</t>
  </si>
  <si>
    <t xml:space="preserve">fonctionnement</t>
  </si>
  <si>
    <t xml:space="preserve">Subvention région</t>
  </si>
  <si>
    <t xml:space="preserve">Subvention département</t>
  </si>
  <si>
    <t xml:space="preserve">Subvention commune d'implantation de la structure</t>
  </si>
  <si>
    <t xml:space="preserve">Subvention autres communes</t>
  </si>
  <si>
    <t xml:space="preserve">sous total 744</t>
  </si>
  <si>
    <t xml:space="preserve">Subvention exploitation organismes nationaux (Ps Msa)</t>
  </si>
  <si>
    <t xml:space="preserve">Subvention exploitation Caf</t>
  </si>
  <si>
    <t xml:space="preserve">Subvention exploitation Epci (intercommunalité)</t>
  </si>
  <si>
    <t xml:space="preserve">Subvention exploitation entreprise</t>
  </si>
  <si>
    <t xml:space="preserve">Total des subventions de fonctionnement</t>
  </si>
  <si>
    <t xml:space="preserve">75 - Autres produits de gestion</t>
  </si>
  <si>
    <t xml:space="preserve">Produit de gestion</t>
  </si>
  <si>
    <t xml:space="preserve">courante</t>
  </si>
  <si>
    <t xml:space="preserve">Total des autres produits de gestion courante</t>
  </si>
  <si>
    <t xml:space="preserve">76 - Produits financiers</t>
  </si>
  <si>
    <t xml:space="preserve">Produits des placements</t>
  </si>
  <si>
    <t xml:space="preserve">Total des produits financiers</t>
  </si>
  <si>
    <t xml:space="preserve">77 - Produits exceptionnels</t>
  </si>
  <si>
    <t xml:space="preserve">Bénéfices des lotos et braderies</t>
  </si>
  <si>
    <t xml:space="preserve">Dons</t>
  </si>
  <si>
    <t xml:space="preserve">Quote-part de subventions d'investissement</t>
  </si>
  <si>
    <t xml:space="preserve">Total des produits exceptionnels</t>
  </si>
  <si>
    <t xml:space="preserve">78 - Reprise sur amortissements</t>
  </si>
  <si>
    <t xml:space="preserve">Reprise sur amortissements et provisions</t>
  </si>
  <si>
    <t xml:space="preserve">Total des reprises sur amortissements et provisions</t>
  </si>
  <si>
    <t xml:space="preserve">79 - Transfert de charges</t>
  </si>
  <si>
    <t xml:space="preserve">Transfert de charges</t>
  </si>
  <si>
    <t xml:space="preserve">Total des transferts de charges</t>
  </si>
  <si>
    <t xml:space="preserve">87 - Contrepartie contributions
</t>
  </si>
  <si>
    <t xml:space="preserve">Contrepartie du compte 86 (contributions à titre gratuit)</t>
  </si>
  <si>
    <t xml:space="preserve">Total des contrepartie des contributions à titre gratuit</t>
  </si>
  <si>
    <t xml:space="preserve">Total des produits</t>
  </si>
  <si>
    <t xml:space="preserve">Déficit</t>
  </si>
  <si>
    <r>
      <rPr>
        <sz val="11"/>
        <rFont val="Arial"/>
        <family val="2"/>
      </rPr>
      <t xml:space="preserve">Veuillez compléter ce document en indiquant la </t>
    </r>
    <r>
      <rPr>
        <b val="true"/>
        <sz val="11"/>
        <rFont val="Arial"/>
        <family val="2"/>
      </rPr>
      <t xml:space="preserve">qualité de la personne signataire</t>
    </r>
    <r>
      <rPr>
        <sz val="11"/>
        <rFont val="Arial"/>
        <family val="2"/>
      </rPr>
      <t xml:space="preserve">, </t>
    </r>
  </si>
  <si>
    <t xml:space="preserve">ayant compétence pour attester l'exactitude des informations transmises.</t>
  </si>
  <si>
    <t xml:space="preserve">Fiche de calcul de la prestation de service</t>
  </si>
  <si>
    <t xml:space="preserve">Après avoir complété les renseignements "activité" et "budget", le montant de la prestation de service Caf se calcule. Puis elle s'inscrit dans le compte 70623 du compte de résultat</t>
  </si>
  <si>
    <r>
      <rPr>
        <u val="single"/>
        <sz val="11"/>
        <color rgb="FF000000"/>
        <rFont val="Arial"/>
        <family val="2"/>
      </rPr>
      <t xml:space="preserve">Seule</t>
    </r>
    <r>
      <rPr>
        <u val="single"/>
        <sz val="11"/>
        <color rgb="FF0000FF"/>
        <rFont val="Arial"/>
        <family val="2"/>
      </rPr>
      <t xml:space="preserve"> la notification  de droit envoyée par nos services valide le montant</t>
    </r>
    <r>
      <rPr>
        <sz val="11"/>
        <color rgb="FF000000"/>
        <rFont val="Arial"/>
        <family val="2"/>
      </rPr>
      <t xml:space="preserve"> de la prestation de service </t>
    </r>
  </si>
  <si>
    <t xml:space="preserve">Nombre d'actes réalisés
</t>
  </si>
  <si>
    <r>
      <rPr>
        <sz val="11"/>
        <rFont val="Arial"/>
        <family val="2"/>
      </rPr>
      <t xml:space="preserve">Nombre d'heures
réalisées 
</t>
    </r>
    <r>
      <rPr>
        <b val="true"/>
        <sz val="11"/>
        <color rgb="FF0000FF"/>
        <rFont val="Arial"/>
        <family val="2"/>
      </rPr>
      <t xml:space="preserve">(A)</t>
    </r>
  </si>
  <si>
    <t xml:space="preserve">Prix de revient
</t>
  </si>
  <si>
    <t xml:space="preserve">Prix de revient
plafond</t>
  </si>
  <si>
    <t xml:space="preserve">Prix de revient
retenu</t>
  </si>
  <si>
    <r>
      <rPr>
        <sz val="11"/>
        <rFont val="Arial"/>
        <family val="2"/>
      </rPr>
      <t xml:space="preserve">PS unitaire
</t>
    </r>
    <r>
      <rPr>
        <b val="true"/>
        <sz val="11"/>
        <color rgb="FF0000FF"/>
        <rFont val="Arial"/>
        <family val="2"/>
      </rPr>
      <t xml:space="preserve">(B)</t>
    </r>
  </si>
  <si>
    <r>
      <rPr>
        <sz val="11"/>
        <rFont val="Arial"/>
        <family val="2"/>
      </rPr>
      <t xml:space="preserve">% RG
</t>
    </r>
    <r>
      <rPr>
        <b val="true"/>
        <sz val="11"/>
        <color rgb="FF0000FF"/>
        <rFont val="Arial"/>
        <family val="2"/>
      </rPr>
      <t xml:space="preserve">(C)</t>
    </r>
  </si>
  <si>
    <r>
      <rPr>
        <sz val="11"/>
        <color rgb="FF0000FF"/>
        <rFont val="Arial"/>
        <family val="2"/>
      </rPr>
      <t xml:space="preserve">Montant PS Caf
</t>
    </r>
    <r>
      <rPr>
        <b val="true"/>
        <sz val="11"/>
        <color rgb="FF0000FF"/>
        <rFont val="Arial"/>
        <family val="2"/>
      </rPr>
      <t xml:space="preserve">(A) x (B) x (C)</t>
    </r>
  </si>
  <si>
    <t xml:space="preserve">Petites vacances + 6 ans</t>
  </si>
  <si>
    <t xml:space="preserve">Petites vacances - 6 ans</t>
  </si>
  <si>
    <t xml:space="preserve">Vacances été + 6 ans</t>
  </si>
  <si>
    <t xml:space="preserve">Vacances été - 6 ans</t>
  </si>
  <si>
    <t xml:space="preserve">Mercredi  + 6 ans</t>
  </si>
  <si>
    <t xml:space="preserve">Mercredi  - 6 ans</t>
  </si>
  <si>
    <t xml:space="preserve">Bilan aide aux vacances 2013</t>
  </si>
  <si>
    <t xml:space="preserve">Les zones de couleur verte sont à compléter.</t>
  </si>
  <si>
    <r>
      <rPr>
        <sz val="11"/>
        <rFont val="Arial"/>
        <family val="2"/>
      </rPr>
      <t xml:space="preserve">Accueil de loisirs </t>
    </r>
    <r>
      <rPr>
        <i val="true"/>
        <sz val="9"/>
        <rFont val="Arial"/>
        <family val="2"/>
      </rPr>
      <t xml:space="preserve">(2)</t>
    </r>
  </si>
  <si>
    <r>
      <rPr>
        <sz val="11"/>
        <rFont val="Arial"/>
        <family val="2"/>
      </rPr>
      <t xml:space="preserve">Séjours courts </t>
    </r>
    <r>
      <rPr>
        <i val="true"/>
        <sz val="9"/>
        <rFont val="Arial"/>
        <family val="2"/>
      </rPr>
      <t xml:space="preserve">(3)</t>
    </r>
  </si>
  <si>
    <t xml:space="preserve">Nombre de journées des enfants bénéficiaires </t>
  </si>
  <si>
    <t xml:space="preserve">de l'aide aux vacances au titre de 2013</t>
  </si>
  <si>
    <t xml:space="preserve">Montant de l'aide Caf 47</t>
  </si>
  <si>
    <t xml:space="preserve">Montant aide aux vacances et loisirs</t>
  </si>
  <si>
    <t xml:space="preserve">Montant total</t>
  </si>
  <si>
    <r>
      <rPr>
        <sz val="11"/>
        <rFont val="Arial"/>
        <family val="2"/>
      </rPr>
      <t xml:space="preserve">Montant de votre enveloppe 2013 </t>
    </r>
    <r>
      <rPr>
        <i val="true"/>
        <sz val="9"/>
        <rFont val="Arial"/>
        <family val="2"/>
      </rPr>
      <t xml:space="preserve">(1)</t>
    </r>
  </si>
  <si>
    <t xml:space="preserve">Pourcentage d'utilisation de votre enveloppe</t>
  </si>
  <si>
    <t xml:space="preserve">Nombre d'enfants inscrits</t>
  </si>
  <si>
    <t xml:space="preserve">Nombre d'enfants bénéficiaires de l'aide aux vacances</t>
  </si>
  <si>
    <t xml:space="preserve">Nombre de journées bénéficiaires de l'aide aux vacances</t>
  </si>
  <si>
    <t xml:space="preserve">(1) correspond à la notification envoyée par la Caf 47 (a différencier du montant versé)</t>
  </si>
  <si>
    <t xml:space="preserve">(2) correspond au nombre de journées (hors séjours courts) </t>
  </si>
  <si>
    <t xml:space="preserve">(3) correspond au nombre de journées dans le cadre des séjours courts seulement</t>
  </si>
  <si>
    <t xml:space="preserve">Seules les zones de couleur verte sont à compléter.</t>
  </si>
  <si>
    <t xml:space="preserve">Tranche de QF</t>
  </si>
  <si>
    <t xml:space="preserve">Nombre de jours tout régime confondu</t>
  </si>
  <si>
    <t xml:space="preserve">Montant des participations des familles en €, tout régime confondu</t>
  </si>
  <si>
    <t xml:space="preserve">Participation moyenne unitaire des familles</t>
  </si>
  <si>
    <t xml:space="preserve">Répartition de l'activité par tranche de QF</t>
  </si>
  <si>
    <t xml:space="preserve">Répartition des participations par tranche de QF</t>
  </si>
  <si>
    <t xml:space="preserve">&lt; à 500 €</t>
  </si>
  <si>
    <t xml:space="preserve">représente </t>
  </si>
  <si>
    <t xml:space="preserve">de l'activité et</t>
  </si>
  <si>
    <t xml:space="preserve">des participations des familles</t>
  </si>
  <si>
    <t xml:space="preserve">de 501 à 600 €</t>
  </si>
  <si>
    <t xml:space="preserve">de 601 à 700 €</t>
  </si>
  <si>
    <t xml:space="preserve">de 701 à 800 €</t>
  </si>
  <si>
    <t xml:space="preserve">de 801 à 900 €</t>
  </si>
  <si>
    <t xml:space="preserve">de 901 à 1 000 €</t>
  </si>
  <si>
    <t xml:space="preserve">&gt; à 1 001 €</t>
  </si>
  <si>
    <t xml:space="preserve">TOTAL</t>
  </si>
  <si>
    <t xml:space="preserve">Date :</t>
  </si>
  <si>
    <t xml:space="preserve">Contributions accordées par les collectivités territoriales</t>
  </si>
  <si>
    <t xml:space="preserve">Si plusieurs collectivités territoriales contribuent au fonctionnement de la structure (à titre gratuit ou en</t>
  </si>
  <si>
    <t xml:space="preserve">numéraire), il y a lieu de faire compléter une attestation par chacune d'elle.</t>
  </si>
  <si>
    <t xml:space="preserve">ANNEE 2013</t>
  </si>
  <si>
    <r>
      <rPr>
        <b val="true"/>
        <sz val="11"/>
        <color rgb="FF0000FF"/>
        <rFont val="Arial"/>
        <family val="2"/>
      </rPr>
      <t xml:space="preserve">1 - </t>
    </r>
    <r>
      <rPr>
        <b val="true"/>
        <u val="single"/>
        <sz val="11"/>
        <color rgb="FF0000FF"/>
        <rFont val="Arial"/>
        <family val="2"/>
      </rPr>
      <t xml:space="preserve">Contributions à titre gratuit</t>
    </r>
    <r>
      <rPr>
        <b val="true"/>
        <sz val="11"/>
        <color rgb="FF0000FF"/>
        <rFont val="Arial"/>
        <family val="2"/>
      </rPr>
      <t xml:space="preserve"> :</t>
    </r>
  </si>
  <si>
    <t xml:space="preserve">EN NATURE</t>
  </si>
  <si>
    <t xml:space="preserve">Détail</t>
  </si>
  <si>
    <t xml:space="preserve">Montant </t>
  </si>
  <si>
    <t xml:space="preserve">Eau, énergie</t>
  </si>
  <si>
    <t xml:space="preserve">Mise à disposition des locaux</t>
  </si>
  <si>
    <t xml:space="preserve">  - locaux scolaires</t>
  </si>
  <si>
    <t xml:space="preserve">  - si oui, à usage exclusif de la structure</t>
  </si>
  <si>
    <t xml:space="preserve">Mise à disposition de fournitures</t>
  </si>
  <si>
    <t xml:space="preserve">Autres ( à préciser ) :</t>
  </si>
  <si>
    <t xml:space="preserve">EN PERSONNEL</t>
  </si>
  <si>
    <t xml:space="preserve">Fonction des personnes mises à disposition</t>
  </si>
  <si>
    <t xml:space="preserve">Nombre</t>
  </si>
  <si>
    <t xml:space="preserve">Montant des salaires
(ch patronales incluses)</t>
  </si>
  <si>
    <t xml:space="preserve">Ces contributions (nature et personnel) sont à reporter dans les comptes 86 et 87</t>
  </si>
  <si>
    <r>
      <rPr>
        <b val="true"/>
        <sz val="11"/>
        <color rgb="FF0000FF"/>
        <rFont val="Arial"/>
        <family val="2"/>
      </rPr>
      <t xml:space="preserve">2 - </t>
    </r>
    <r>
      <rPr>
        <b val="true"/>
        <u val="single"/>
        <sz val="11"/>
        <color rgb="FF0000FF"/>
        <rFont val="Arial"/>
        <family val="2"/>
      </rPr>
      <t xml:space="preserve">Contributions en numéraire des collectivités territoriales</t>
    </r>
    <r>
      <rPr>
        <b val="true"/>
        <sz val="11"/>
        <color rgb="FF0000FF"/>
        <rFont val="Arial"/>
        <family val="2"/>
      </rPr>
      <t xml:space="preserve"> :</t>
    </r>
  </si>
  <si>
    <t xml:space="preserve">Commune d'implantation de la structure</t>
  </si>
  <si>
    <t xml:space="preserve">Autres communes</t>
  </si>
  <si>
    <t xml:space="preserve">Montant total des contributions en numéraire</t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………………………………………………………………………………</t>
    </r>
  </si>
  <si>
    <t xml:space="preserve">Maire de la commune de :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…………………………………</t>
    </r>
  </si>
  <si>
    <t xml:space="preserve">LE </t>
  </si>
  <si>
    <t xml:space="preserve">………………………….</t>
  </si>
  <si>
    <t xml:space="preserve">Signature</t>
  </si>
  <si>
    <t xml:space="preserve">Si vous renvoyer ce dossier par voie électronique, </t>
  </si>
  <si>
    <t xml:space="preserve">veuillez compléter ce document en indiquant la qualité de la personne </t>
  </si>
  <si>
    <t xml:space="preserve">signataire, ayant compétence pour attester l'exactitude des informations transmises.</t>
  </si>
  <si>
    <r>
      <rPr>
        <b val="true"/>
        <sz val="16"/>
        <rFont val="Arial"/>
        <family val="2"/>
      </rPr>
      <t xml:space="preserve">Attestation du gestionnaire 2013
</t>
    </r>
    <r>
      <rPr>
        <b val="true"/>
        <sz val="11"/>
        <rFont val="Arial"/>
        <family val="2"/>
      </rPr>
      <t xml:space="preserve">(mettre une croix dans les cases correspondantes)</t>
    </r>
  </si>
  <si>
    <r>
      <rPr>
        <b val="true"/>
        <sz val="11"/>
        <rFont val="Arial"/>
        <family val="2"/>
      </rPr>
      <t xml:space="preserve">M </t>
    </r>
    <r>
      <rPr>
        <sz val="11"/>
        <rFont val="Arial"/>
        <family val="2"/>
      </rPr>
      <t xml:space="preserve">……………………………………………………………………………………………</t>
    </r>
  </si>
  <si>
    <t xml:space="preserve">Maire</t>
  </si>
  <si>
    <t xml:space="preserve">Président(e)</t>
  </si>
  <si>
    <r>
      <rPr>
        <b val="true"/>
        <sz val="11"/>
        <rFont val="Arial"/>
        <family val="2"/>
      </rPr>
      <t xml:space="preserve">de</t>
    </r>
    <r>
      <rPr>
        <sz val="11"/>
        <rFont val="Arial"/>
        <family val="2"/>
      </rPr>
      <t xml:space="preserve"> …………………………………………………………………………………………………………………………….</t>
    </r>
  </si>
  <si>
    <t xml:space="preserve">           Certifie exacts</t>
  </si>
  <si>
    <t xml:space="preserve">les renseignements figurant sur le présent dossier destiné à </t>
  </si>
  <si>
    <t xml:space="preserve">               la régularisation des prestations de service.</t>
  </si>
  <si>
    <r>
      <rPr>
        <sz val="11"/>
        <rFont val="Arial"/>
        <family val="2"/>
      </rPr>
      <t xml:space="preserve">Joindre le règlement intérieur 2013 </t>
    </r>
    <r>
      <rPr>
        <b val="true"/>
        <sz val="11"/>
        <rFont val="Arial"/>
        <family val="2"/>
      </rPr>
      <t xml:space="preserve">sous format Pdf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Pour les structures gérées par une association </t>
    </r>
    <r>
      <rPr>
        <b val="true"/>
        <u val="single"/>
        <sz val="11"/>
        <rFont val="Arial"/>
        <family val="2"/>
      </rPr>
      <t xml:space="preserve">uniquement</t>
    </r>
    <r>
      <rPr>
        <sz val="11"/>
        <rFont val="Arial"/>
        <family val="2"/>
      </rPr>
      <t xml:space="preserve">, j'atteste :</t>
    </r>
  </si>
  <si>
    <t xml:space="preserve">avoir recours à un commissaire aux comptes</t>
  </si>
  <si>
    <r>
      <rPr>
        <u val="single"/>
        <sz val="11"/>
        <rFont val="Arial"/>
        <family val="2"/>
      </rPr>
      <t xml:space="preserve">obligatoire</t>
    </r>
    <r>
      <rPr>
        <sz val="11"/>
        <rFont val="Arial"/>
        <family val="2"/>
      </rPr>
      <t xml:space="preserve"> lorsque le montant global des subventions reçues est supérieur ou égal</t>
    </r>
  </si>
  <si>
    <t xml:space="preserve">à 153 000 € ou si deux des trois conditions suivantes sont remplies : effectif &gt; à 49 salariés,</t>
  </si>
  <si>
    <t xml:space="preserve">chiffre d'affaires &gt; 3 099 999 €, total du bilan &gt; 1 550 000 €</t>
  </si>
  <si>
    <t xml:space="preserve">être non concerné par cette obligation</t>
  </si>
  <si>
    <r>
      <rPr>
        <sz val="11"/>
        <rFont val="Arial"/>
        <family val="2"/>
      </rPr>
      <t xml:space="preserve">Pour les stuctures gérées par une collectivité territoriale </t>
    </r>
    <r>
      <rPr>
        <b val="true"/>
        <u val="single"/>
        <sz val="11"/>
        <rFont val="Arial"/>
        <family val="2"/>
      </rPr>
      <t xml:space="preserve">uniquement</t>
    </r>
    <r>
      <rPr>
        <sz val="11"/>
        <rFont val="Arial"/>
        <family val="2"/>
      </rPr>
      <t xml:space="preserve"> :           </t>
    </r>
  </si>
  <si>
    <t xml:space="preserve">êtes-vous en régie d'encaissement ?     </t>
  </si>
  <si>
    <t xml:space="preserve">oui</t>
  </si>
  <si>
    <t xml:space="preserve">non</t>
  </si>
  <si>
    <t xml:space="preserve"></t>
  </si>
  <si>
    <t xml:space="preserve">Y a t-il eu des changements dans les autorisations de fonctionnement (récépissé Ddcspp) ?</t>
  </si>
  <si>
    <r>
      <rPr>
        <sz val="11"/>
        <rFont val="Arial"/>
        <family val="2"/>
      </rPr>
      <t xml:space="preserve">Si oui, joignez le</t>
    </r>
    <r>
      <rPr>
        <b val="true"/>
        <sz val="11"/>
        <rFont val="Arial"/>
        <family val="2"/>
      </rPr>
      <t xml:space="preserve"> justificatif au format Pdf</t>
    </r>
  </si>
  <si>
    <t xml:space="preserve">Y a t-il eu des changements dans les compétences du gestionnaire (statuts, composition du Conseil d'administration…) ?</t>
  </si>
  <si>
    <r>
      <rPr>
        <sz val="11"/>
        <rFont val="Arial"/>
        <family val="2"/>
      </rPr>
      <t xml:space="preserve">Si oui, joignez les</t>
    </r>
    <r>
      <rPr>
        <b val="true"/>
        <sz val="11"/>
        <rFont val="Arial"/>
        <family val="2"/>
      </rPr>
      <t xml:space="preserve"> justificatifs au format Pdf</t>
    </r>
  </si>
  <si>
    <t xml:space="preserve">Indiquer le nom du logiciel que vous utilisez pour la gestion de l'activité de la structure :</t>
  </si>
  <si>
    <t xml:space="preserve">Votre activité risque-t-elle de diminuer de manière conséquente en 2014 ?</t>
  </si>
  <si>
    <t xml:space="preserve">Votre activité risque-t-elle d'augmenter de manière conséquente en 2014 ?</t>
  </si>
  <si>
    <t xml:space="preserve">A</t>
  </si>
  <si>
    <t xml:space="preserve">…………………………………………………………..</t>
  </si>
  <si>
    <t xml:space="preserve">le</t>
  </si>
  <si>
    <t xml:space="preserve">………………………………</t>
  </si>
  <si>
    <r>
      <rPr>
        <sz val="11"/>
        <rFont val="Arial"/>
        <family val="2"/>
      </rPr>
      <t xml:space="preserve">               Veuillez compléter ce document en indiquant la </t>
    </r>
    <r>
      <rPr>
        <b val="true"/>
        <sz val="11"/>
        <rFont val="Arial"/>
        <family val="2"/>
      </rPr>
      <t xml:space="preserve">qualité de la personne 
               signataire</t>
    </r>
    <r>
      <rPr>
        <sz val="11"/>
        <rFont val="Arial"/>
        <family val="2"/>
      </rPr>
      <t xml:space="preserve">, ayant compétence pour attester l'exactitude des informations transmises.</t>
    </r>
  </si>
  <si>
    <t xml:space="preserve">Conformément au contrat qui nous lie, les informations figurant
sur le présent dossier pourront faire l'objet d'une vérification
et d'un contrôle par la Caf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#\ ##\ ##\ ##\ ##"/>
    <numFmt numFmtId="166" formatCode="#,##0.00\ _F"/>
    <numFmt numFmtId="167" formatCode="@"/>
    <numFmt numFmtId="168" formatCode="#,##0.00"/>
    <numFmt numFmtId="169" formatCode="General"/>
    <numFmt numFmtId="170" formatCode="0.00"/>
    <numFmt numFmtId="171" formatCode="0.00%"/>
    <numFmt numFmtId="172" formatCode="#,##0"/>
    <numFmt numFmtId="173" formatCode="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0"/>
      <charset val="1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sz val="14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000000"/>
      <name val="Arial"/>
      <family val="0"/>
    </font>
    <font>
      <b val="true"/>
      <u val="singl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 style="thin"/>
      <top style="dashDot"/>
      <bottom style="thin"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dashDotDot"/>
      <top style="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6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6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6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0</xdr:row>
      <xdr:rowOff>57240</xdr:rowOff>
    </xdr:from>
    <xdr:to>
      <xdr:col>1</xdr:col>
      <xdr:colOff>291960</xdr:colOff>
      <xdr:row>10</xdr:row>
      <xdr:rowOff>180720</xdr:rowOff>
    </xdr:to>
    <xdr:sp>
      <xdr:nvSpPr>
        <xdr:cNvPr id="0" name="Oval 1"/>
        <xdr:cNvSpPr/>
      </xdr:nvSpPr>
      <xdr:spPr>
        <a:xfrm>
          <a:off x="965160" y="3189240"/>
          <a:ext cx="1314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29</xdr:row>
      <xdr:rowOff>57240</xdr:rowOff>
    </xdr:from>
    <xdr:to>
      <xdr:col>1</xdr:col>
      <xdr:colOff>291960</xdr:colOff>
      <xdr:row>29</xdr:row>
      <xdr:rowOff>180720</xdr:rowOff>
    </xdr:to>
    <xdr:sp>
      <xdr:nvSpPr>
        <xdr:cNvPr id="1" name="Oval 2"/>
        <xdr:cNvSpPr/>
      </xdr:nvSpPr>
      <xdr:spPr>
        <a:xfrm>
          <a:off x="965160" y="6393240"/>
          <a:ext cx="1314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0680</xdr:colOff>
      <xdr:row>1</xdr:row>
      <xdr:rowOff>44748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10080" y="0"/>
          <a:ext cx="835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1182240</xdr:colOff>
      <xdr:row>0</xdr:row>
      <xdr:rowOff>0</xdr:rowOff>
    </xdr:to>
    <xdr:sp>
      <xdr:nvSpPr>
        <xdr:cNvPr id="3" name="Line 6"/>
        <xdr:cNvSpPr/>
      </xdr:nvSpPr>
      <xdr:spPr>
        <a:xfrm>
          <a:off x="2082240" y="0"/>
          <a:ext cx="32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3</xdr:row>
      <xdr:rowOff>37800</xdr:rowOff>
    </xdr:from>
    <xdr:to>
      <xdr:col>3</xdr:col>
      <xdr:colOff>291960</xdr:colOff>
      <xdr:row>4</xdr:row>
      <xdr:rowOff>142920</xdr:rowOff>
    </xdr:to>
    <xdr:sp>
      <xdr:nvSpPr>
        <xdr:cNvPr id="4" name="Text Box 5"/>
        <xdr:cNvSpPr/>
      </xdr:nvSpPr>
      <xdr:spPr>
        <a:xfrm>
          <a:off x="4339080" y="609480"/>
          <a:ext cx="2586240" cy="21924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 de la structu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3</xdr:row>
      <xdr:rowOff>47160</xdr:rowOff>
    </xdr:from>
    <xdr:to>
      <xdr:col>0</xdr:col>
      <xdr:colOff>403200</xdr:colOff>
      <xdr:row>13</xdr:row>
      <xdr:rowOff>132840</xdr:rowOff>
    </xdr:to>
    <xdr:sp>
      <xdr:nvSpPr>
        <xdr:cNvPr id="5" name="Oval 1"/>
        <xdr:cNvSpPr/>
      </xdr:nvSpPr>
      <xdr:spPr>
        <a:xfrm>
          <a:off x="311760" y="321912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4</xdr:row>
      <xdr:rowOff>180720</xdr:rowOff>
    </xdr:from>
    <xdr:to>
      <xdr:col>0</xdr:col>
      <xdr:colOff>403200</xdr:colOff>
      <xdr:row>14</xdr:row>
      <xdr:rowOff>266760</xdr:rowOff>
    </xdr:to>
    <xdr:sp>
      <xdr:nvSpPr>
        <xdr:cNvPr id="6" name="Oval 2"/>
        <xdr:cNvSpPr/>
      </xdr:nvSpPr>
      <xdr:spPr>
        <a:xfrm>
          <a:off x="311760" y="3581280"/>
          <a:ext cx="914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3</xdr:row>
      <xdr:rowOff>47520</xdr:rowOff>
    </xdr:from>
    <xdr:to>
      <xdr:col>0</xdr:col>
      <xdr:colOff>403200</xdr:colOff>
      <xdr:row>23</xdr:row>
      <xdr:rowOff>133200</xdr:rowOff>
    </xdr:to>
    <xdr:sp>
      <xdr:nvSpPr>
        <xdr:cNvPr id="7" name="Oval 3"/>
        <xdr:cNvSpPr/>
      </xdr:nvSpPr>
      <xdr:spPr>
        <a:xfrm>
          <a:off x="311760" y="560052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6</xdr:row>
      <xdr:rowOff>123480</xdr:rowOff>
    </xdr:from>
    <xdr:to>
      <xdr:col>0</xdr:col>
      <xdr:colOff>403200</xdr:colOff>
      <xdr:row>26</xdr:row>
      <xdr:rowOff>209160</xdr:rowOff>
    </xdr:to>
    <xdr:sp>
      <xdr:nvSpPr>
        <xdr:cNvPr id="8" name="Oval 4"/>
        <xdr:cNvSpPr/>
      </xdr:nvSpPr>
      <xdr:spPr>
        <a:xfrm>
          <a:off x="311760" y="637200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8</xdr:row>
      <xdr:rowOff>333360</xdr:rowOff>
    </xdr:from>
    <xdr:to>
      <xdr:col>0</xdr:col>
      <xdr:colOff>402480</xdr:colOff>
      <xdr:row>29</xdr:row>
      <xdr:rowOff>38160</xdr:rowOff>
    </xdr:to>
    <xdr:sp>
      <xdr:nvSpPr>
        <xdr:cNvPr id="9" name="Oval 5"/>
        <xdr:cNvSpPr/>
      </xdr:nvSpPr>
      <xdr:spPr>
        <a:xfrm>
          <a:off x="311760" y="7058160"/>
          <a:ext cx="9072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5</xdr:row>
      <xdr:rowOff>47160</xdr:rowOff>
    </xdr:from>
    <xdr:to>
      <xdr:col>0</xdr:col>
      <xdr:colOff>403200</xdr:colOff>
      <xdr:row>35</xdr:row>
      <xdr:rowOff>132840</xdr:rowOff>
    </xdr:to>
    <xdr:sp>
      <xdr:nvSpPr>
        <xdr:cNvPr id="10" name="Oval 6"/>
        <xdr:cNvSpPr/>
      </xdr:nvSpPr>
      <xdr:spPr>
        <a:xfrm>
          <a:off x="311760" y="892440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7</xdr:row>
      <xdr:rowOff>47160</xdr:rowOff>
    </xdr:from>
    <xdr:to>
      <xdr:col>0</xdr:col>
      <xdr:colOff>403200</xdr:colOff>
      <xdr:row>37</xdr:row>
      <xdr:rowOff>132480</xdr:rowOff>
    </xdr:to>
    <xdr:sp>
      <xdr:nvSpPr>
        <xdr:cNvPr id="11" name="Oval 7"/>
        <xdr:cNvSpPr/>
      </xdr:nvSpPr>
      <xdr:spPr>
        <a:xfrm>
          <a:off x="311760" y="9372240"/>
          <a:ext cx="91440" cy="85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2</xdr:row>
      <xdr:rowOff>114840</xdr:rowOff>
    </xdr:from>
    <xdr:to>
      <xdr:col>0</xdr:col>
      <xdr:colOff>403200</xdr:colOff>
      <xdr:row>32</xdr:row>
      <xdr:rowOff>200880</xdr:rowOff>
    </xdr:to>
    <xdr:sp>
      <xdr:nvSpPr>
        <xdr:cNvPr id="12" name="Oval 8"/>
        <xdr:cNvSpPr/>
      </xdr:nvSpPr>
      <xdr:spPr>
        <a:xfrm>
          <a:off x="311760" y="8125200"/>
          <a:ext cx="914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42"/>
    <col collapsed="false" customWidth="true" hidden="false" outlineLevel="0" max="3" min="3" style="1" width="7.7"/>
    <col collapsed="false" customWidth="true" hidden="false" outlineLevel="0" max="4" min="4" style="1" width="18.7"/>
    <col collapsed="false" customWidth="true" hidden="false" outlineLevel="0" max="5" min="5" style="1" width="7.7"/>
    <col collapsed="false" customWidth="true" hidden="false" outlineLevel="0" max="6" min="6" style="1" width="18.7"/>
    <col collapsed="false" customWidth="false" hidden="false" outlineLevel="0" max="257" min="7" style="1" width="11.4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5"/>
    </row>
    <row r="4" customFormat="false" ht="18" hidden="false" customHeight="true" outlineLevel="0" collapsed="false">
      <c r="A4" s="5"/>
      <c r="B4" s="5"/>
      <c r="C4" s="7" t="s">
        <v>3</v>
      </c>
      <c r="D4" s="7"/>
      <c r="E4" s="7"/>
      <c r="F4" s="7"/>
      <c r="G4" s="7"/>
      <c r="H4" s="7"/>
      <c r="I4" s="5"/>
    </row>
    <row r="5" customFormat="false" ht="18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5"/>
    </row>
    <row r="6" customFormat="false" ht="15" hidden="false" customHeight="true" outlineLevel="0" collapsed="false">
      <c r="A6" s="5"/>
      <c r="B6" s="5"/>
      <c r="C6" s="8" t="s">
        <v>4</v>
      </c>
      <c r="D6" s="8"/>
      <c r="E6" s="8"/>
      <c r="F6" s="8"/>
      <c r="G6" s="8"/>
      <c r="H6" s="8"/>
      <c r="I6" s="5"/>
    </row>
    <row r="7" customFormat="false" ht="15" hidden="false" customHeight="true" outlineLevel="0" collapsed="false">
      <c r="A7" s="5"/>
      <c r="B7" s="5"/>
      <c r="C7" s="9"/>
      <c r="D7" s="10" t="s">
        <v>5</v>
      </c>
      <c r="E7" s="11"/>
      <c r="F7" s="11"/>
      <c r="G7" s="11"/>
      <c r="H7" s="12"/>
      <c r="I7" s="5"/>
    </row>
    <row r="8" customFormat="false" ht="15" hidden="false" customHeight="true" outlineLevel="0" collapsed="false">
      <c r="A8" s="5"/>
      <c r="B8" s="5"/>
      <c r="C8" s="13"/>
      <c r="D8" s="14" t="s">
        <v>6</v>
      </c>
      <c r="E8" s="15"/>
      <c r="F8" s="15"/>
      <c r="G8" s="15"/>
      <c r="H8" s="16"/>
      <c r="I8" s="5"/>
    </row>
    <row r="9" customFormat="false" ht="20.1" hidden="false" customHeight="true" outlineLevel="0" collapsed="false">
      <c r="A9" s="5"/>
      <c r="B9" s="5"/>
      <c r="C9" s="17"/>
      <c r="D9" s="17"/>
      <c r="E9" s="17"/>
      <c r="F9" s="17"/>
      <c r="G9" s="17"/>
      <c r="H9" s="17"/>
      <c r="I9" s="5"/>
    </row>
    <row r="10" customFormat="false" ht="21" hidden="false" customHeight="true" outlineLevel="0" collapsed="false">
      <c r="A10" s="5"/>
      <c r="B10" s="18" t="s">
        <v>7</v>
      </c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5"/>
      <c r="B11" s="5"/>
      <c r="C11" s="19" t="s">
        <v>8</v>
      </c>
      <c r="D11" s="20"/>
      <c r="E11" s="20"/>
      <c r="F11" s="20"/>
      <c r="G11" s="20"/>
      <c r="H11" s="20"/>
      <c r="I11" s="5"/>
    </row>
    <row r="12" customFormat="false" ht="14.25" hidden="false" customHeight="true" outlineLevel="0" collapsed="false">
      <c r="C12" s="21" t="s">
        <v>9</v>
      </c>
      <c r="D12" s="21"/>
      <c r="E12" s="21"/>
      <c r="F12" s="21"/>
      <c r="G12" s="21"/>
      <c r="H12" s="21"/>
      <c r="I12" s="21"/>
    </row>
    <row r="13" customFormat="false" ht="15" hidden="false" customHeight="true" outlineLevel="0" collapsed="false">
      <c r="C13" s="21" t="s">
        <v>9</v>
      </c>
      <c r="D13" s="21"/>
      <c r="E13" s="21"/>
      <c r="F13" s="21"/>
      <c r="G13" s="21"/>
      <c r="H13" s="21"/>
      <c r="I13" s="21"/>
    </row>
    <row r="14" customFormat="false" ht="8.1" hidden="false" customHeight="true" outlineLevel="0" collapsed="false">
      <c r="C14" s="21"/>
      <c r="D14" s="21"/>
      <c r="E14" s="21"/>
      <c r="F14" s="21"/>
      <c r="G14" s="21"/>
      <c r="H14" s="21"/>
    </row>
    <row r="15" customFormat="false" ht="14.25" hidden="false" customHeight="false" outlineLevel="0" collapsed="false">
      <c r="C15" s="21" t="s">
        <v>10</v>
      </c>
      <c r="D15" s="22" t="s">
        <v>11</v>
      </c>
      <c r="E15" s="23" t="s">
        <v>12</v>
      </c>
      <c r="F15" s="22" t="s">
        <v>11</v>
      </c>
      <c r="G15" s="21"/>
      <c r="H15" s="21"/>
    </row>
    <row r="16" customFormat="false" ht="14.25" hidden="false" customHeight="false" outlineLevel="0" collapsed="false">
      <c r="C16" s="21" t="s">
        <v>13</v>
      </c>
      <c r="D16" s="24" t="s">
        <v>14</v>
      </c>
      <c r="E16" s="24"/>
      <c r="F16" s="24"/>
      <c r="G16" s="25"/>
      <c r="H16" s="24"/>
      <c r="I16" s="24"/>
    </row>
    <row r="17" customFormat="false" ht="12" hidden="false" customHeight="true" outlineLevel="0" collapsed="false">
      <c r="C17" s="21"/>
      <c r="D17" s="21"/>
      <c r="E17" s="21"/>
      <c r="F17" s="21"/>
      <c r="G17" s="21"/>
      <c r="H17" s="21"/>
    </row>
    <row r="18" customFormat="false" ht="15" hidden="false" customHeight="false" outlineLevel="0" collapsed="false">
      <c r="B18" s="26" t="s">
        <v>15</v>
      </c>
      <c r="C18" s="27" t="s">
        <v>16</v>
      </c>
      <c r="D18" s="21"/>
      <c r="E18" s="21"/>
      <c r="F18" s="21"/>
      <c r="G18" s="21"/>
      <c r="H18" s="21"/>
    </row>
    <row r="19" customFormat="false" ht="15" hidden="false" customHeight="true" outlineLevel="0" collapsed="false">
      <c r="C19" s="21" t="s">
        <v>9</v>
      </c>
      <c r="D19" s="21"/>
      <c r="E19" s="21"/>
      <c r="F19" s="21"/>
      <c r="G19" s="21"/>
      <c r="H19" s="21"/>
      <c r="I19" s="21"/>
    </row>
    <row r="20" customFormat="false" ht="8.1" hidden="false" customHeight="true" outlineLevel="0" collapsed="false">
      <c r="C20" s="21"/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C21" s="21" t="s">
        <v>10</v>
      </c>
      <c r="D21" s="22" t="s">
        <v>17</v>
      </c>
      <c r="E21" s="23" t="s">
        <v>12</v>
      </c>
      <c r="F21" s="22" t="s">
        <v>11</v>
      </c>
      <c r="G21" s="21"/>
      <c r="H21" s="21"/>
    </row>
    <row r="22" customFormat="false" ht="14.25" hidden="false" customHeight="false" outlineLevel="0" collapsed="false">
      <c r="C22" s="21" t="s">
        <v>13</v>
      </c>
      <c r="D22" s="24" t="s">
        <v>14</v>
      </c>
      <c r="E22" s="24"/>
      <c r="F22" s="24"/>
      <c r="G22" s="25"/>
      <c r="H22" s="24"/>
      <c r="I22" s="24"/>
    </row>
    <row r="23" customFormat="false" ht="12" hidden="false" customHeight="true" outlineLevel="0" collapsed="false">
      <c r="C23" s="21"/>
      <c r="D23" s="24"/>
      <c r="E23" s="24"/>
      <c r="F23" s="28"/>
      <c r="G23" s="28"/>
      <c r="H23" s="21"/>
    </row>
    <row r="24" customFormat="false" ht="15" hidden="false" customHeight="false" outlineLevel="0" collapsed="false">
      <c r="B24" s="26" t="s">
        <v>15</v>
      </c>
      <c r="C24" s="27" t="s">
        <v>18</v>
      </c>
      <c r="D24" s="21"/>
      <c r="E24" s="21"/>
      <c r="F24" s="21"/>
      <c r="G24" s="21"/>
      <c r="H24" s="21"/>
    </row>
    <row r="25" customFormat="false" ht="15" hidden="false" customHeight="true" outlineLevel="0" collapsed="false">
      <c r="C25" s="21" t="s">
        <v>9</v>
      </c>
      <c r="D25" s="21"/>
      <c r="E25" s="21"/>
      <c r="F25" s="21"/>
      <c r="G25" s="21"/>
      <c r="H25" s="21"/>
      <c r="I25" s="21"/>
    </row>
    <row r="26" customFormat="false" ht="8.1" hidden="false" customHeight="true" outlineLevel="0" collapsed="false">
      <c r="C26" s="21"/>
      <c r="D26" s="21"/>
      <c r="E26" s="21"/>
      <c r="F26" s="21"/>
      <c r="G26" s="21"/>
      <c r="H26" s="21"/>
      <c r="I26" s="21"/>
    </row>
    <row r="27" customFormat="false" ht="14.25" hidden="false" customHeight="false" outlineLevel="0" collapsed="false">
      <c r="C27" s="21" t="s">
        <v>10</v>
      </c>
      <c r="D27" s="22" t="s">
        <v>17</v>
      </c>
      <c r="E27" s="23" t="s">
        <v>12</v>
      </c>
      <c r="F27" s="22" t="s">
        <v>11</v>
      </c>
      <c r="G27" s="21"/>
      <c r="H27" s="21"/>
    </row>
    <row r="28" customFormat="false" ht="14.25" hidden="false" customHeight="false" outlineLevel="0" collapsed="false">
      <c r="C28" s="21" t="s">
        <v>13</v>
      </c>
      <c r="D28" s="24" t="s">
        <v>14</v>
      </c>
      <c r="E28" s="24"/>
      <c r="F28" s="24"/>
      <c r="G28" s="25"/>
      <c r="H28" s="24"/>
      <c r="I28" s="24"/>
    </row>
    <row r="30" customFormat="false" ht="15" hidden="false" customHeight="false" outlineLevel="0" collapsed="false">
      <c r="C30" s="29" t="s">
        <v>19</v>
      </c>
      <c r="D30" s="29"/>
      <c r="E30" s="29"/>
      <c r="F30" s="29"/>
      <c r="G30" s="29"/>
      <c r="H30" s="29"/>
      <c r="I30" s="29"/>
    </row>
    <row r="31" customFormat="false" ht="14.25" hidden="false" customHeight="true" outlineLevel="0" collapsed="false">
      <c r="C31" s="21" t="s">
        <v>9</v>
      </c>
      <c r="D31" s="21"/>
      <c r="E31" s="21"/>
      <c r="F31" s="21"/>
      <c r="G31" s="21"/>
      <c r="H31" s="21"/>
      <c r="I31" s="21"/>
    </row>
    <row r="32" customFormat="false" ht="15" hidden="false" customHeight="true" outlineLevel="0" collapsed="false">
      <c r="C32" s="21" t="s">
        <v>9</v>
      </c>
      <c r="D32" s="21"/>
      <c r="E32" s="21"/>
      <c r="F32" s="21"/>
      <c r="G32" s="21"/>
      <c r="H32" s="21"/>
      <c r="I32" s="21"/>
    </row>
    <row r="33" customFormat="false" ht="8.1" hidden="false" customHeight="true" outlineLevel="0" collapsed="false">
      <c r="C33" s="21"/>
      <c r="D33" s="21"/>
      <c r="E33" s="21"/>
      <c r="F33" s="21"/>
      <c r="G33" s="21"/>
      <c r="H33" s="21"/>
    </row>
    <row r="34" customFormat="false" ht="14.25" hidden="false" customHeight="false" outlineLevel="0" collapsed="false">
      <c r="C34" s="21" t="s">
        <v>10</v>
      </c>
      <c r="D34" s="22" t="s">
        <v>17</v>
      </c>
      <c r="E34" s="23" t="s">
        <v>12</v>
      </c>
      <c r="F34" s="22" t="s">
        <v>11</v>
      </c>
      <c r="G34" s="21"/>
      <c r="H34" s="21"/>
    </row>
    <row r="35" customFormat="false" ht="14.25" hidden="false" customHeight="false" outlineLevel="0" collapsed="false">
      <c r="C35" s="21" t="s">
        <v>13</v>
      </c>
      <c r="D35" s="24" t="s">
        <v>14</v>
      </c>
      <c r="E35" s="24"/>
      <c r="F35" s="24"/>
      <c r="G35" s="25"/>
      <c r="H35" s="24"/>
      <c r="I35" s="24"/>
    </row>
    <row r="36" customFormat="false" ht="12" hidden="false" customHeight="true" outlineLevel="0" collapsed="false">
      <c r="C36" s="21"/>
      <c r="D36" s="24"/>
      <c r="E36" s="24"/>
      <c r="F36" s="28"/>
      <c r="G36" s="28"/>
      <c r="H36" s="21"/>
    </row>
    <row r="37" customFormat="false" ht="15" hidden="false" customHeight="false" outlineLevel="0" collapsed="false">
      <c r="B37" s="26" t="s">
        <v>15</v>
      </c>
      <c r="C37" s="27" t="s">
        <v>20</v>
      </c>
      <c r="D37" s="21"/>
      <c r="E37" s="21"/>
      <c r="F37" s="21"/>
      <c r="G37" s="21"/>
      <c r="H37" s="21"/>
    </row>
    <row r="38" customFormat="false" ht="15" hidden="false" customHeight="true" outlineLevel="0" collapsed="false">
      <c r="C38" s="21" t="s">
        <v>9</v>
      </c>
      <c r="D38" s="21"/>
      <c r="E38" s="21"/>
      <c r="F38" s="21"/>
      <c r="G38" s="21"/>
      <c r="H38" s="21"/>
      <c r="I38" s="21"/>
    </row>
    <row r="39" customFormat="false" ht="8.1" hidden="false" customHeight="true" outlineLevel="0" collapsed="false">
      <c r="C39" s="21"/>
      <c r="D39" s="21"/>
      <c r="E39" s="21"/>
      <c r="F39" s="21"/>
      <c r="G39" s="21"/>
      <c r="H39" s="21"/>
      <c r="I39" s="21"/>
    </row>
    <row r="40" customFormat="false" ht="14.25" hidden="false" customHeight="false" outlineLevel="0" collapsed="false">
      <c r="C40" s="21" t="s">
        <v>10</v>
      </c>
      <c r="D40" s="22" t="s">
        <v>17</v>
      </c>
      <c r="E40" s="23" t="s">
        <v>12</v>
      </c>
      <c r="F40" s="22" t="s">
        <v>17</v>
      </c>
      <c r="G40" s="21"/>
      <c r="H40" s="21"/>
    </row>
    <row r="41" customFormat="false" ht="14.25" hidden="false" customHeight="false" outlineLevel="0" collapsed="false">
      <c r="C41" s="21" t="s">
        <v>13</v>
      </c>
      <c r="D41" s="24" t="s">
        <v>14</v>
      </c>
      <c r="E41" s="24"/>
      <c r="F41" s="24"/>
      <c r="G41" s="25"/>
      <c r="H41" s="24"/>
      <c r="I41" s="24"/>
    </row>
    <row r="42" customFormat="false" ht="12" hidden="false" customHeight="true" outlineLevel="0" collapsed="false">
      <c r="C42" s="21"/>
      <c r="D42" s="24"/>
      <c r="E42" s="24"/>
      <c r="F42" s="28"/>
      <c r="G42" s="28"/>
      <c r="H42" s="21"/>
    </row>
    <row r="43" customFormat="false" ht="15" hidden="false" customHeight="false" outlineLevel="0" collapsed="false">
      <c r="B43" s="26" t="s">
        <v>15</v>
      </c>
      <c r="C43" s="27" t="s">
        <v>21</v>
      </c>
      <c r="D43" s="21"/>
      <c r="E43" s="21"/>
      <c r="F43" s="21"/>
      <c r="G43" s="21"/>
      <c r="H43" s="21"/>
    </row>
    <row r="44" customFormat="false" ht="15" hidden="false" customHeight="true" outlineLevel="0" collapsed="false">
      <c r="C44" s="21" t="s">
        <v>9</v>
      </c>
      <c r="D44" s="21"/>
      <c r="E44" s="21"/>
      <c r="F44" s="21"/>
      <c r="G44" s="21"/>
      <c r="H44" s="21"/>
      <c r="I44" s="21"/>
    </row>
    <row r="45" customFormat="false" ht="8.1" hidden="false" customHeight="true" outlineLevel="0" collapsed="false">
      <c r="C45" s="21"/>
      <c r="D45" s="21"/>
      <c r="E45" s="21"/>
      <c r="F45" s="21"/>
      <c r="G45" s="21"/>
      <c r="H45" s="21"/>
      <c r="I45" s="21"/>
    </row>
    <row r="46" customFormat="false" ht="14.25" hidden="false" customHeight="false" outlineLevel="0" collapsed="false">
      <c r="C46" s="21" t="s">
        <v>10</v>
      </c>
      <c r="D46" s="22" t="s">
        <v>17</v>
      </c>
      <c r="E46" s="23" t="s">
        <v>12</v>
      </c>
      <c r="F46" s="22" t="s">
        <v>11</v>
      </c>
      <c r="G46" s="21"/>
      <c r="H46" s="21"/>
    </row>
    <row r="47" customFormat="false" ht="14.25" hidden="false" customHeight="false" outlineLevel="0" collapsed="false">
      <c r="C47" s="21" t="s">
        <v>13</v>
      </c>
      <c r="D47" s="24" t="s">
        <v>14</v>
      </c>
      <c r="E47" s="24"/>
      <c r="F47" s="24"/>
      <c r="G47" s="25"/>
      <c r="H47" s="24"/>
      <c r="I47" s="24"/>
    </row>
    <row r="48" customFormat="false" ht="12" hidden="false" customHeight="true" outlineLevel="0" collapsed="false">
      <c r="C48" s="21"/>
      <c r="D48" s="24"/>
      <c r="E48" s="24"/>
      <c r="F48" s="28"/>
      <c r="G48" s="28"/>
      <c r="H48" s="21"/>
    </row>
    <row r="49" customFormat="false" ht="15" hidden="false" customHeight="false" outlineLevel="0" collapsed="false">
      <c r="B49" s="26" t="s">
        <v>15</v>
      </c>
      <c r="C49" s="27" t="s">
        <v>22</v>
      </c>
      <c r="D49" s="21"/>
      <c r="E49" s="21"/>
      <c r="F49" s="21"/>
      <c r="G49" s="21"/>
      <c r="H49" s="21"/>
    </row>
    <row r="50" customFormat="false" ht="15" hidden="false" customHeight="true" outlineLevel="0" collapsed="false">
      <c r="C50" s="21" t="s">
        <v>9</v>
      </c>
      <c r="D50" s="21"/>
      <c r="E50" s="21"/>
      <c r="F50" s="21"/>
      <c r="G50" s="21"/>
      <c r="H50" s="21"/>
      <c r="I50" s="21"/>
    </row>
    <row r="51" customFormat="false" ht="8.1" hidden="false" customHeight="true" outlineLevel="0" collapsed="false">
      <c r="C51" s="21"/>
      <c r="D51" s="21"/>
      <c r="E51" s="21"/>
      <c r="F51" s="21"/>
      <c r="G51" s="21"/>
      <c r="H51" s="21"/>
      <c r="I51" s="21"/>
    </row>
    <row r="52" customFormat="false" ht="14.25" hidden="false" customHeight="false" outlineLevel="0" collapsed="false">
      <c r="C52" s="21" t="s">
        <v>10</v>
      </c>
      <c r="D52" s="22" t="s">
        <v>17</v>
      </c>
      <c r="E52" s="23" t="s">
        <v>12</v>
      </c>
      <c r="F52" s="22" t="s">
        <v>11</v>
      </c>
      <c r="G52" s="21"/>
      <c r="H52" s="21"/>
    </row>
    <row r="53" customFormat="false" ht="14.25" hidden="false" customHeight="false" outlineLevel="0" collapsed="false">
      <c r="C53" s="21" t="s">
        <v>13</v>
      </c>
      <c r="D53" s="24" t="s">
        <v>14</v>
      </c>
      <c r="E53" s="24"/>
      <c r="F53" s="24"/>
      <c r="G53" s="25"/>
      <c r="H53" s="24"/>
      <c r="I53" s="24"/>
    </row>
    <row r="54" customFormat="false" ht="15" hidden="false" customHeight="false" outlineLevel="0" collapsed="false">
      <c r="C54" s="30" t="s">
        <v>23</v>
      </c>
    </row>
    <row r="55" customFormat="false" ht="14.25" hidden="false" customHeight="false" outlineLevel="0" collapsed="false">
      <c r="C55" s="21" t="s">
        <v>9</v>
      </c>
      <c r="D55" s="21"/>
      <c r="E55" s="21"/>
      <c r="F55" s="21"/>
      <c r="G55" s="21"/>
      <c r="H55" s="21"/>
      <c r="I55" s="21"/>
    </row>
    <row r="56" customFormat="false" ht="14.25" hidden="false" customHeight="false" outlineLevel="0" collapsed="false">
      <c r="C56" s="21" t="s">
        <v>9</v>
      </c>
      <c r="D56" s="21"/>
      <c r="E56" s="21"/>
      <c r="F56" s="21"/>
      <c r="G56" s="21"/>
      <c r="H56" s="21"/>
      <c r="I56" s="21"/>
    </row>
    <row r="57" customFormat="false" ht="14.25" hidden="false" customHeight="false" outlineLevel="0" collapsed="false">
      <c r="C57" s="21" t="s">
        <v>9</v>
      </c>
      <c r="D57" s="21"/>
      <c r="E57" s="21"/>
      <c r="F57" s="21"/>
      <c r="G57" s="21"/>
      <c r="H57" s="21"/>
      <c r="I57" s="21"/>
    </row>
    <row r="58" customFormat="false" ht="14.25" hidden="false" customHeight="false" outlineLevel="0" collapsed="false">
      <c r="C58" s="21" t="s">
        <v>9</v>
      </c>
      <c r="D58" s="21"/>
      <c r="E58" s="21"/>
      <c r="F58" s="21"/>
      <c r="G58" s="21"/>
      <c r="H58" s="21"/>
      <c r="I58" s="21"/>
    </row>
  </sheetData>
  <mergeCells count="35">
    <mergeCell ref="A1:I1"/>
    <mergeCell ref="A2:I2"/>
    <mergeCell ref="C3:H3"/>
    <mergeCell ref="C4:H4"/>
    <mergeCell ref="C5:H5"/>
    <mergeCell ref="C6:H6"/>
    <mergeCell ref="B10:I10"/>
    <mergeCell ref="C12:I12"/>
    <mergeCell ref="C13:I13"/>
    <mergeCell ref="D16:F16"/>
    <mergeCell ref="H16:I16"/>
    <mergeCell ref="C19:I19"/>
    <mergeCell ref="D22:F22"/>
    <mergeCell ref="H22:I22"/>
    <mergeCell ref="C25:I25"/>
    <mergeCell ref="D28:F28"/>
    <mergeCell ref="H28:I28"/>
    <mergeCell ref="C30:I30"/>
    <mergeCell ref="C31:I31"/>
    <mergeCell ref="C32:I32"/>
    <mergeCell ref="D35:F35"/>
    <mergeCell ref="H35:I35"/>
    <mergeCell ref="C38:I38"/>
    <mergeCell ref="D41:F41"/>
    <mergeCell ref="H41:I41"/>
    <mergeCell ref="C44:I44"/>
    <mergeCell ref="D47:F47"/>
    <mergeCell ref="H47:I47"/>
    <mergeCell ref="C50:I50"/>
    <mergeCell ref="D53:F53"/>
    <mergeCell ref="H53:I53"/>
    <mergeCell ref="C55:I55"/>
    <mergeCell ref="C56:I56"/>
    <mergeCell ref="C57:I57"/>
    <mergeCell ref="C58:I58"/>
  </mergeCells>
  <printOptions headings="false" gridLines="false" gridLinesSet="true" horizontalCentered="true" verticalCentered="false"/>
  <pageMargins left="0" right="0" top="0.220138888888889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41" activeCellId="0" sqref="S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1"/>
    <col collapsed="false" customWidth="true" hidden="false" outlineLevel="0" max="4" min="3" style="1" width="4.41"/>
    <col collapsed="false" customWidth="false" hidden="false" outlineLevel="0" max="7" min="5" style="1" width="11.42"/>
    <col collapsed="false" customWidth="true" hidden="false" outlineLevel="0" max="8" min="8" style="1" width="31.7"/>
    <col collapsed="false" customWidth="true" hidden="false" outlineLevel="0" max="9" min="9" style="1" width="17.28"/>
    <col collapsed="false" customWidth="true" hidden="false" outlineLevel="0" max="10" min="10" style="1" width="4.41"/>
    <col collapsed="false" customWidth="true" hidden="false" outlineLevel="0" max="11" min="11" style="1" width="11.56"/>
    <col collapsed="false" customWidth="true" hidden="false" outlineLevel="0" max="12" min="12" style="1" width="4.41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45" hidden="false" customHeight="true" outlineLevel="0" collapsed="false">
      <c r="A1" s="447" t="s">
        <v>273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</row>
    <row r="2" customFormat="false" ht="18" hidden="false" customHeight="true" outlineLevel="0" collapsed="false"/>
    <row r="3" customFormat="false" ht="18" hidden="false" customHeight="true" outlineLevel="0" collapsed="false">
      <c r="A3" s="441" t="s">
        <v>274</v>
      </c>
      <c r="B3" s="441"/>
      <c r="C3" s="441"/>
      <c r="D3" s="441"/>
      <c r="E3" s="441"/>
      <c r="F3" s="441"/>
      <c r="G3" s="441"/>
      <c r="H3" s="441"/>
      <c r="I3" s="441"/>
      <c r="J3" s="108"/>
      <c r="K3" s="24" t="s">
        <v>275</v>
      </c>
      <c r="L3" s="24"/>
    </row>
    <row r="4" customFormat="false" ht="4.5" hidden="false" customHeight="true" outlineLevel="0" collapsed="false">
      <c r="A4" s="441"/>
      <c r="B4" s="441"/>
      <c r="C4" s="441"/>
      <c r="D4" s="441"/>
      <c r="E4" s="441"/>
      <c r="F4" s="441"/>
      <c r="G4" s="441"/>
      <c r="H4" s="441"/>
      <c r="I4" s="441"/>
      <c r="J4" s="448"/>
      <c r="K4" s="28"/>
      <c r="L4" s="28"/>
    </row>
    <row r="5" customFormat="false" ht="18" hidden="false" customHeight="true" outlineLevel="0" collapsed="false">
      <c r="A5" s="441"/>
      <c r="B5" s="441"/>
      <c r="C5" s="441"/>
      <c r="D5" s="441"/>
      <c r="E5" s="441"/>
      <c r="F5" s="441"/>
      <c r="G5" s="441"/>
      <c r="H5" s="441"/>
      <c r="I5" s="441"/>
      <c r="J5" s="108"/>
      <c r="K5" s="28" t="s">
        <v>276</v>
      </c>
      <c r="L5" s="28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8" hidden="false" customHeight="true" outlineLevel="0" collapsed="false"/>
    <row r="8" customFormat="false" ht="18" hidden="false" customHeight="true" outlineLevel="0" collapsed="false">
      <c r="A8" s="441" t="s">
        <v>277</v>
      </c>
      <c r="B8" s="441"/>
      <c r="C8" s="441"/>
      <c r="D8" s="441"/>
      <c r="E8" s="441"/>
      <c r="F8" s="441"/>
      <c r="G8" s="441"/>
      <c r="H8" s="441"/>
      <c r="I8" s="441"/>
      <c r="J8" s="441"/>
      <c r="K8" s="441"/>
      <c r="L8" s="441"/>
    </row>
    <row r="9" customFormat="false" ht="18" hidden="false" customHeight="true" outlineLevel="0" collapsed="false"/>
    <row r="10" customFormat="false" ht="18" hidden="false" customHeight="true" outlineLevel="0" collapsed="false">
      <c r="A10" s="449" t="s">
        <v>278</v>
      </c>
      <c r="B10" s="449"/>
      <c r="C10" s="449"/>
      <c r="D10" s="449"/>
      <c r="E10" s="449"/>
      <c r="F10" s="449"/>
      <c r="G10" s="449"/>
      <c r="H10" s="449"/>
      <c r="I10" s="449"/>
      <c r="J10" s="449"/>
      <c r="K10" s="449"/>
      <c r="L10" s="449"/>
    </row>
    <row r="11" customFormat="false" ht="20.25" hidden="false" customHeight="true" outlineLevel="0" collapsed="false">
      <c r="A11" s="449" t="s">
        <v>279</v>
      </c>
      <c r="B11" s="449"/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</row>
    <row r="12" customFormat="false" ht="18" hidden="false" customHeight="true" outlineLevel="0" collapsed="false">
      <c r="A12" s="449" t="s">
        <v>280</v>
      </c>
      <c r="B12" s="449"/>
      <c r="C12" s="449"/>
      <c r="D12" s="449"/>
      <c r="E12" s="449"/>
      <c r="F12" s="449"/>
      <c r="G12" s="449"/>
      <c r="H12" s="449"/>
      <c r="I12" s="449"/>
      <c r="J12" s="449"/>
      <c r="K12" s="449"/>
      <c r="L12" s="449"/>
    </row>
    <row r="13" customFormat="false" ht="18" hidden="false" customHeight="true" outlineLevel="0" collapsed="false">
      <c r="A13" s="450"/>
      <c r="B13" s="451"/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2"/>
    </row>
    <row r="14" customFormat="false" ht="18" hidden="false" customHeight="true" outlineLevel="0" collapsed="false">
      <c r="A14" s="453"/>
      <c r="B14" s="1" t="s">
        <v>281</v>
      </c>
      <c r="E14" s="449"/>
      <c r="F14" s="449"/>
      <c r="G14" s="449"/>
      <c r="H14" s="449"/>
      <c r="I14" s="449"/>
      <c r="J14" s="449"/>
      <c r="K14" s="449"/>
      <c r="L14" s="449"/>
      <c r="M14" s="454"/>
    </row>
    <row r="15" customFormat="false" ht="26.25" hidden="false" customHeight="true" outlineLevel="0" collapsed="false">
      <c r="A15" s="455"/>
      <c r="B15" s="249" t="s">
        <v>282</v>
      </c>
      <c r="C15" s="249"/>
      <c r="D15" s="249"/>
      <c r="E15" s="21"/>
      <c r="F15" s="21"/>
      <c r="G15" s="21"/>
      <c r="H15" s="21"/>
      <c r="I15" s="21"/>
      <c r="J15" s="21"/>
      <c r="K15" s="21"/>
      <c r="L15" s="21"/>
      <c r="M15" s="454"/>
    </row>
    <row r="16" customFormat="false" ht="12" hidden="false" customHeight="true" outlineLevel="0" collapsed="false">
      <c r="A16" s="455"/>
      <c r="B16" s="249"/>
      <c r="C16" s="249"/>
      <c r="D16" s="249"/>
      <c r="E16" s="21"/>
      <c r="F16" s="21"/>
      <c r="G16" s="21"/>
      <c r="H16" s="21"/>
      <c r="I16" s="21"/>
      <c r="J16" s="21"/>
      <c r="K16" s="21"/>
      <c r="L16" s="21"/>
      <c r="M16" s="454"/>
    </row>
    <row r="17" customFormat="false" ht="19.5" hidden="false" customHeight="true" outlineLevel="0" collapsed="false">
      <c r="A17" s="455"/>
      <c r="C17" s="108"/>
      <c r="D17" s="449"/>
      <c r="E17" s="249" t="s">
        <v>283</v>
      </c>
      <c r="F17" s="21"/>
      <c r="G17" s="21"/>
      <c r="H17" s="21"/>
      <c r="I17" s="21"/>
      <c r="J17" s="21"/>
      <c r="K17" s="21"/>
      <c r="L17" s="21"/>
      <c r="M17" s="454"/>
    </row>
    <row r="18" customFormat="false" ht="15" hidden="false" customHeight="true" outlineLevel="0" collapsed="false">
      <c r="A18" s="455"/>
      <c r="B18" s="249"/>
      <c r="C18" s="249"/>
      <c r="D18" s="249"/>
      <c r="F18" s="456" t="s">
        <v>284</v>
      </c>
      <c r="G18" s="21"/>
      <c r="H18" s="21"/>
      <c r="I18" s="21"/>
      <c r="J18" s="21"/>
      <c r="K18" s="21"/>
      <c r="L18" s="21"/>
      <c r="M18" s="454"/>
    </row>
    <row r="19" customFormat="false" ht="15" hidden="false" customHeight="true" outlineLevel="0" collapsed="false">
      <c r="A19" s="455"/>
      <c r="B19" s="249"/>
      <c r="C19" s="249"/>
      <c r="D19" s="249"/>
      <c r="F19" s="21" t="s">
        <v>285</v>
      </c>
      <c r="G19" s="21"/>
      <c r="H19" s="21"/>
      <c r="I19" s="21"/>
      <c r="J19" s="21"/>
      <c r="K19" s="21"/>
      <c r="L19" s="21"/>
      <c r="M19" s="454"/>
    </row>
    <row r="20" customFormat="false" ht="15" hidden="false" customHeight="true" outlineLevel="0" collapsed="false">
      <c r="A20" s="455"/>
      <c r="B20" s="249"/>
      <c r="C20" s="249"/>
      <c r="D20" s="249"/>
      <c r="F20" s="21" t="s">
        <v>286</v>
      </c>
      <c r="G20" s="21"/>
      <c r="H20" s="21"/>
      <c r="I20" s="21"/>
      <c r="J20" s="21"/>
      <c r="K20" s="21"/>
      <c r="L20" s="21"/>
      <c r="M20" s="454"/>
    </row>
    <row r="21" customFormat="false" ht="20.25" hidden="false" customHeight="true" outlineLevel="0" collapsed="false">
      <c r="A21" s="455"/>
      <c r="C21" s="108"/>
      <c r="D21" s="449"/>
      <c r="E21" s="249" t="s">
        <v>287</v>
      </c>
      <c r="F21" s="21"/>
      <c r="G21" s="21"/>
      <c r="H21" s="21"/>
      <c r="I21" s="21"/>
      <c r="J21" s="21"/>
      <c r="K21" s="21"/>
      <c r="L21" s="21"/>
      <c r="M21" s="454"/>
    </row>
    <row r="22" customFormat="false" ht="20.25" hidden="false" customHeight="true" outlineLevel="0" collapsed="false">
      <c r="A22" s="455"/>
      <c r="E22" s="249"/>
      <c r="F22" s="21"/>
      <c r="G22" s="21"/>
      <c r="H22" s="21"/>
      <c r="I22" s="21"/>
      <c r="J22" s="21"/>
      <c r="K22" s="21"/>
      <c r="L22" s="21"/>
      <c r="M22" s="454"/>
    </row>
    <row r="23" customFormat="false" ht="26.25" hidden="false" customHeight="true" outlineLevel="0" collapsed="false">
      <c r="A23" s="455"/>
      <c r="E23" s="249"/>
      <c r="F23" s="21"/>
      <c r="G23" s="21"/>
      <c r="H23" s="21"/>
      <c r="I23" s="21"/>
      <c r="J23" s="21"/>
      <c r="K23" s="21"/>
      <c r="L23" s="21"/>
      <c r="M23" s="454"/>
    </row>
    <row r="24" customFormat="false" ht="18" hidden="false" customHeight="true" outlineLevel="0" collapsed="false">
      <c r="A24" s="455"/>
      <c r="B24" s="1" t="s">
        <v>288</v>
      </c>
      <c r="E24" s="249"/>
      <c r="F24" s="21"/>
      <c r="G24" s="21"/>
      <c r="H24" s="21"/>
      <c r="I24" s="21"/>
      <c r="J24" s="21"/>
      <c r="K24" s="21"/>
      <c r="L24" s="21"/>
      <c r="M24" s="454"/>
    </row>
    <row r="25" customFormat="false" ht="18.75" hidden="false" customHeight="true" outlineLevel="0" collapsed="false">
      <c r="A25" s="455"/>
      <c r="B25" s="249" t="s">
        <v>289</v>
      </c>
      <c r="C25" s="249"/>
      <c r="D25" s="249"/>
      <c r="E25" s="21"/>
      <c r="F25" s="21"/>
      <c r="G25" s="21"/>
      <c r="H25" s="21"/>
      <c r="I25" s="21"/>
      <c r="J25" s="108"/>
      <c r="K25" s="21" t="s">
        <v>290</v>
      </c>
      <c r="L25" s="108"/>
      <c r="M25" s="454" t="s">
        <v>291</v>
      </c>
    </row>
    <row r="26" customFormat="false" ht="18" hidden="false" customHeight="true" outlineLevel="0" collapsed="false">
      <c r="A26" s="455"/>
      <c r="B26" s="249"/>
      <c r="C26" s="249"/>
      <c r="D26" s="249"/>
      <c r="E26" s="21"/>
      <c r="F26" s="21"/>
      <c r="G26" s="21"/>
      <c r="H26" s="21"/>
      <c r="I26" s="21"/>
      <c r="J26" s="21"/>
      <c r="K26" s="21"/>
      <c r="L26" s="21"/>
      <c r="M26" s="454"/>
    </row>
    <row r="27" customFormat="false" ht="18.75" hidden="false" customHeight="true" outlineLevel="0" collapsed="false">
      <c r="A27" s="455" t="s">
        <v>292</v>
      </c>
      <c r="B27" s="249" t="s">
        <v>293</v>
      </c>
      <c r="C27" s="249"/>
      <c r="D27" s="249"/>
      <c r="E27" s="21"/>
      <c r="F27" s="21"/>
      <c r="G27" s="21"/>
      <c r="H27" s="21"/>
      <c r="I27" s="21"/>
      <c r="J27" s="108"/>
      <c r="K27" s="21" t="s">
        <v>290</v>
      </c>
      <c r="L27" s="108"/>
      <c r="M27" s="454" t="s">
        <v>291</v>
      </c>
    </row>
    <row r="28" customFormat="false" ht="18.75" hidden="false" customHeight="true" outlineLevel="0" collapsed="false">
      <c r="A28" s="455"/>
      <c r="B28" s="249" t="s">
        <v>294</v>
      </c>
      <c r="C28" s="249"/>
      <c r="D28" s="249"/>
      <c r="E28" s="21"/>
      <c r="F28" s="21"/>
      <c r="G28" s="21"/>
      <c r="H28" s="21"/>
      <c r="I28" s="21"/>
      <c r="J28" s="21"/>
      <c r="K28" s="21"/>
      <c r="L28" s="21"/>
      <c r="M28" s="454"/>
    </row>
    <row r="29" customFormat="false" ht="30" hidden="false" customHeight="true" outlineLevel="0" collapsed="false">
      <c r="A29" s="455"/>
      <c r="B29" s="457" t="s">
        <v>295</v>
      </c>
      <c r="C29" s="457"/>
      <c r="D29" s="457"/>
      <c r="E29" s="457"/>
      <c r="F29" s="457"/>
      <c r="G29" s="457"/>
      <c r="H29" s="457"/>
      <c r="I29" s="457"/>
      <c r="J29" s="457"/>
      <c r="K29" s="21"/>
      <c r="L29" s="21"/>
      <c r="M29" s="454"/>
    </row>
    <row r="30" customFormat="false" ht="18.75" hidden="false" customHeight="true" outlineLevel="0" collapsed="false">
      <c r="A30" s="455"/>
      <c r="B30" s="457"/>
      <c r="C30" s="457"/>
      <c r="D30" s="457"/>
      <c r="E30" s="457"/>
      <c r="F30" s="457"/>
      <c r="G30" s="457"/>
      <c r="H30" s="457"/>
      <c r="I30" s="457"/>
      <c r="J30" s="458"/>
      <c r="K30" s="21" t="s">
        <v>290</v>
      </c>
      <c r="L30" s="108"/>
      <c r="M30" s="454" t="s">
        <v>291</v>
      </c>
    </row>
    <row r="31" customFormat="false" ht="26.25" hidden="false" customHeight="true" outlineLevel="0" collapsed="false">
      <c r="A31" s="455"/>
      <c r="B31" s="249" t="s">
        <v>296</v>
      </c>
      <c r="C31" s="249"/>
      <c r="D31" s="249"/>
      <c r="E31" s="21"/>
      <c r="F31" s="21"/>
      <c r="G31" s="21"/>
      <c r="H31" s="21"/>
      <c r="I31" s="21"/>
      <c r="J31" s="21"/>
      <c r="K31" s="21"/>
      <c r="L31" s="21"/>
      <c r="M31" s="454"/>
    </row>
    <row r="32" customFormat="false" ht="26.25" hidden="false" customHeight="true" outlineLevel="0" collapsed="false">
      <c r="A32" s="455"/>
      <c r="B32" s="249"/>
      <c r="C32" s="249"/>
      <c r="D32" s="249"/>
      <c r="E32" s="21"/>
      <c r="F32" s="21"/>
      <c r="G32" s="21"/>
      <c r="H32" s="21"/>
      <c r="I32" s="21"/>
      <c r="J32" s="21"/>
      <c r="K32" s="21"/>
      <c r="L32" s="21"/>
      <c r="M32" s="454"/>
    </row>
    <row r="33" customFormat="false" ht="26.25" hidden="false" customHeight="true" outlineLevel="0" collapsed="false">
      <c r="A33" s="455"/>
      <c r="B33" s="21" t="s">
        <v>297</v>
      </c>
      <c r="C33" s="249"/>
      <c r="D33" s="249"/>
      <c r="E33" s="21"/>
      <c r="F33" s="21"/>
      <c r="G33" s="21"/>
      <c r="H33" s="21"/>
      <c r="I33" s="459"/>
      <c r="J33" s="459"/>
      <c r="K33" s="459"/>
      <c r="L33" s="459"/>
      <c r="M33" s="454"/>
    </row>
    <row r="34" customFormat="false" ht="30" hidden="false" customHeight="true" outlineLevel="0" collapsed="false">
      <c r="A34" s="460"/>
      <c r="B34" s="461"/>
      <c r="C34" s="249"/>
      <c r="D34" s="249"/>
      <c r="E34" s="21"/>
      <c r="F34" s="21"/>
      <c r="G34" s="21"/>
      <c r="H34" s="21"/>
      <c r="I34" s="21"/>
      <c r="J34" s="21"/>
      <c r="K34" s="21"/>
      <c r="L34" s="21"/>
      <c r="M34" s="454"/>
    </row>
    <row r="35" customFormat="false" ht="12" hidden="false" customHeight="true" outlineLevel="0" collapsed="false">
      <c r="A35" s="462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52"/>
    </row>
    <row r="36" customFormat="false" ht="20.25" hidden="false" customHeight="true" outlineLevel="0" collapsed="false">
      <c r="A36" s="455"/>
      <c r="B36" s="21" t="s">
        <v>298</v>
      </c>
      <c r="C36" s="21"/>
      <c r="D36" s="21"/>
      <c r="E36" s="21"/>
      <c r="F36" s="21"/>
      <c r="G36" s="21"/>
      <c r="H36" s="21"/>
      <c r="I36" s="21"/>
      <c r="J36" s="458"/>
      <c r="K36" s="21" t="s">
        <v>290</v>
      </c>
      <c r="L36" s="108"/>
      <c r="M36" s="454" t="s">
        <v>291</v>
      </c>
    </row>
    <row r="37" customFormat="false" ht="15" hidden="false" customHeight="true" outlineLevel="0" collapsed="false">
      <c r="A37" s="464"/>
      <c r="B37" s="176"/>
      <c r="C37" s="176"/>
      <c r="D37" s="176"/>
      <c r="E37" s="176"/>
      <c r="F37" s="176"/>
      <c r="G37" s="176"/>
      <c r="H37" s="176"/>
      <c r="I37" s="176"/>
      <c r="J37" s="176"/>
      <c r="K37" s="465"/>
      <c r="L37" s="465"/>
      <c r="M37" s="466"/>
    </row>
    <row r="38" customFormat="false" ht="20.25" hidden="false" customHeight="true" outlineLevel="0" collapsed="false">
      <c r="A38" s="455"/>
      <c r="B38" s="176" t="s">
        <v>299</v>
      </c>
      <c r="C38" s="176"/>
      <c r="D38" s="176"/>
      <c r="E38" s="176"/>
      <c r="F38" s="176"/>
      <c r="G38" s="176"/>
      <c r="H38" s="176"/>
      <c r="I38" s="176"/>
      <c r="J38" s="458"/>
      <c r="K38" s="21" t="s">
        <v>290</v>
      </c>
      <c r="L38" s="108"/>
      <c r="M38" s="454" t="s">
        <v>291</v>
      </c>
    </row>
    <row r="39" customFormat="false" ht="14.25" hidden="false" customHeight="false" outlineLevel="0" collapsed="false">
      <c r="A39" s="460"/>
      <c r="B39" s="467"/>
      <c r="C39" s="467"/>
      <c r="D39" s="467"/>
      <c r="E39" s="467"/>
      <c r="F39" s="467"/>
      <c r="G39" s="467"/>
      <c r="H39" s="467"/>
      <c r="I39" s="467"/>
      <c r="J39" s="467"/>
      <c r="K39" s="467"/>
      <c r="L39" s="467"/>
      <c r="M39" s="468"/>
    </row>
    <row r="43" customFormat="false" ht="15" hidden="false" customHeight="false" outlineLevel="0" collapsed="false">
      <c r="A43" s="444" t="s">
        <v>300</v>
      </c>
      <c r="B43" s="24" t="s">
        <v>301</v>
      </c>
      <c r="C43" s="24"/>
      <c r="D43" s="24"/>
      <c r="E43" s="24"/>
      <c r="F43" s="24"/>
      <c r="I43" s="444" t="s">
        <v>302</v>
      </c>
      <c r="J43" s="444"/>
      <c r="K43" s="469" t="s">
        <v>303</v>
      </c>
      <c r="L43" s="469"/>
    </row>
    <row r="44" customFormat="false" ht="15" hidden="false" customHeight="false" outlineLevel="0" collapsed="false">
      <c r="A44" s="444"/>
      <c r="B44" s="28"/>
      <c r="C44" s="28"/>
      <c r="D44" s="28"/>
      <c r="E44" s="28"/>
      <c r="F44" s="28"/>
      <c r="I44" s="444"/>
      <c r="J44" s="444"/>
      <c r="K44" s="470"/>
      <c r="L44" s="470"/>
    </row>
    <row r="45" customFormat="false" ht="45.75" hidden="false" customHeight="true" outlineLevel="0" collapsed="false">
      <c r="A45" s="471" t="s">
        <v>304</v>
      </c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471"/>
      <c r="M45" s="471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472"/>
      <c r="G46" s="472"/>
      <c r="H46" s="472"/>
      <c r="I46" s="472"/>
      <c r="J46" s="472"/>
      <c r="K46" s="472"/>
      <c r="L46" s="25"/>
      <c r="M46" s="25"/>
    </row>
    <row r="47" customFormat="false" ht="15" hidden="false" customHeight="true" outlineLevel="0" collapsed="false">
      <c r="A47" s="25"/>
      <c r="B47" s="25"/>
      <c r="C47" s="25"/>
      <c r="D47" s="25"/>
      <c r="E47" s="25"/>
      <c r="F47" s="472"/>
      <c r="G47" s="472"/>
      <c r="H47" s="472"/>
      <c r="I47" s="472"/>
      <c r="J47" s="472"/>
      <c r="K47" s="472"/>
      <c r="L47" s="25"/>
      <c r="M47" s="25"/>
    </row>
    <row r="48" customFormat="false" ht="15" hidden="false" customHeight="true" outlineLevel="0" collapsed="false">
      <c r="A48" s="25"/>
      <c r="B48" s="25"/>
      <c r="C48" s="25"/>
      <c r="D48" s="25"/>
      <c r="E48" s="25"/>
      <c r="F48" s="472"/>
      <c r="G48" s="472"/>
      <c r="H48" s="472"/>
      <c r="I48" s="472"/>
      <c r="J48" s="472"/>
      <c r="K48" s="472"/>
      <c r="L48" s="25"/>
      <c r="M48" s="25"/>
    </row>
    <row r="49" customFormat="false" ht="15" hidden="false" customHeight="true" outlineLevel="0" collapsed="false">
      <c r="A49" s="25"/>
      <c r="B49" s="25"/>
      <c r="C49" s="25"/>
      <c r="D49" s="25"/>
      <c r="E49" s="25"/>
      <c r="F49" s="472"/>
      <c r="G49" s="472"/>
      <c r="H49" s="472"/>
      <c r="I49" s="472"/>
      <c r="J49" s="472"/>
      <c r="K49" s="472"/>
      <c r="L49" s="25"/>
      <c r="M49" s="25"/>
    </row>
    <row r="51" customFormat="false" ht="57" hidden="false" customHeight="true" outlineLevel="0" collapsed="false">
      <c r="A51" s="473" t="s">
        <v>305</v>
      </c>
      <c r="B51" s="473"/>
      <c r="C51" s="473"/>
      <c r="D51" s="473"/>
      <c r="E51" s="473"/>
      <c r="F51" s="473"/>
      <c r="G51" s="473"/>
      <c r="H51" s="473"/>
      <c r="I51" s="473"/>
      <c r="J51" s="473"/>
      <c r="K51" s="473"/>
      <c r="L51" s="473"/>
      <c r="M51" s="473"/>
    </row>
  </sheetData>
  <sheetProtection sheet="true" password="f930" objects="true" scenarios="true"/>
  <mergeCells count="16">
    <mergeCell ref="A1:M1"/>
    <mergeCell ref="A3:I5"/>
    <mergeCell ref="K3:L3"/>
    <mergeCell ref="A8:L8"/>
    <mergeCell ref="A10:L10"/>
    <mergeCell ref="A11:M11"/>
    <mergeCell ref="A12:L12"/>
    <mergeCell ref="B29:I30"/>
    <mergeCell ref="I33:L33"/>
    <mergeCell ref="B37:I37"/>
    <mergeCell ref="B38:I38"/>
    <mergeCell ref="B43:F43"/>
    <mergeCell ref="K43:L43"/>
    <mergeCell ref="A45:M45"/>
    <mergeCell ref="F46:K49"/>
    <mergeCell ref="A51:M51"/>
  </mergeCells>
  <printOptions headings="false" gridLines="false" gridLinesSet="true" horizontalCentered="true" verticalCentered="true"/>
  <pageMargins left="0.640277777777778" right="0.32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B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56"/>
    <col collapsed="false" customWidth="true" hidden="false" outlineLevel="0" max="3" min="3" style="1" width="37.56"/>
    <col collapsed="false" customWidth="true" hidden="false" outlineLevel="0" max="8" min="4" style="1" width="13.7"/>
    <col collapsed="false" customWidth="true" hidden="false" outlineLevel="0" max="10" min="9" style="1" width="11.7"/>
    <col collapsed="false" customWidth="true" hidden="false" outlineLevel="0" max="12" min="11" style="1" width="12.14"/>
    <col collapsed="false" customWidth="false" hidden="false" outlineLevel="0" max="257" min="13" style="1" width="11.42"/>
  </cols>
  <sheetData>
    <row r="1" customFormat="false" ht="44.2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2"/>
      <c r="J1" s="32"/>
      <c r="L1" s="33"/>
      <c r="M1" s="33"/>
      <c r="N1" s="33"/>
      <c r="O1" s="33"/>
      <c r="P1" s="33"/>
    </row>
    <row r="2" customFormat="false" ht="18.7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6"/>
      <c r="L2" s="33"/>
      <c r="M2" s="33"/>
      <c r="N2" s="33"/>
      <c r="O2" s="33"/>
      <c r="P2" s="33"/>
    </row>
    <row r="3" customFormat="false" ht="18" hidden="false" customHeight="true" outlineLevel="0" collapsed="false">
      <c r="A3" s="37"/>
      <c r="B3" s="37"/>
      <c r="C3" s="38"/>
      <c r="D3" s="39" t="s">
        <v>25</v>
      </c>
      <c r="E3" s="40" t="s">
        <v>26</v>
      </c>
      <c r="F3" s="40" t="s">
        <v>27</v>
      </c>
      <c r="G3" s="41" t="s">
        <v>28</v>
      </c>
      <c r="H3" s="42" t="s">
        <v>29</v>
      </c>
      <c r="M3" s="33"/>
      <c r="N3" s="33"/>
      <c r="O3" s="33"/>
      <c r="P3" s="33"/>
    </row>
    <row r="4" customFormat="false" ht="45.75" hidden="false" customHeight="true" outlineLevel="0" collapsed="false">
      <c r="A4" s="43" t="s">
        <v>30</v>
      </c>
      <c r="B4" s="43"/>
      <c r="C4" s="43"/>
      <c r="D4" s="39"/>
      <c r="E4" s="40"/>
      <c r="F4" s="40"/>
      <c r="G4" s="41"/>
      <c r="H4" s="42"/>
      <c r="M4" s="33"/>
      <c r="N4" s="33"/>
      <c r="O4" s="33"/>
      <c r="P4" s="33"/>
    </row>
    <row r="5" customFormat="false" ht="15.75" hidden="false" customHeight="true" outlineLevel="0" collapsed="false">
      <c r="A5" s="40" t="s">
        <v>31</v>
      </c>
      <c r="B5" s="44" t="s">
        <v>32</v>
      </c>
      <c r="C5" s="45" t="s">
        <v>33</v>
      </c>
      <c r="D5" s="46"/>
      <c r="E5" s="47"/>
      <c r="F5" s="47"/>
      <c r="G5" s="47"/>
      <c r="H5" s="48" t="str">
        <f aca="false">IF(D5="","",E5+F5+G5)</f>
        <v/>
      </c>
      <c r="M5" s="33"/>
      <c r="N5" s="33"/>
      <c r="O5" s="33"/>
      <c r="P5" s="33"/>
    </row>
    <row r="6" customFormat="false" ht="15.75" hidden="false" customHeight="true" outlineLevel="0" collapsed="false">
      <c r="A6" s="40"/>
      <c r="B6" s="44"/>
      <c r="C6" s="49" t="s">
        <v>34</v>
      </c>
      <c r="D6" s="50"/>
      <c r="E6" s="51"/>
      <c r="F6" s="51"/>
      <c r="G6" s="51"/>
      <c r="H6" s="52" t="str">
        <f aca="false">IF(D6="","",E6+F6+G6)</f>
        <v/>
      </c>
      <c r="M6" s="33"/>
      <c r="N6" s="33"/>
      <c r="O6" s="33"/>
      <c r="P6" s="33"/>
    </row>
    <row r="7" customFormat="false" ht="15.75" hidden="false" customHeight="true" outlineLevel="0" collapsed="false">
      <c r="A7" s="40"/>
      <c r="B7" s="44"/>
      <c r="C7" s="49" t="s">
        <v>35</v>
      </c>
      <c r="D7" s="50"/>
      <c r="E7" s="53"/>
      <c r="F7" s="53"/>
      <c r="G7" s="53"/>
      <c r="H7" s="52" t="str">
        <f aca="false">IF(D7="","",E7+F7+G7)</f>
        <v/>
      </c>
      <c r="M7" s="33"/>
      <c r="N7" s="33"/>
      <c r="O7" s="33"/>
      <c r="P7" s="33"/>
    </row>
    <row r="8" customFormat="false" ht="15.75" hidden="false" customHeight="true" outlineLevel="0" collapsed="false">
      <c r="A8" s="40"/>
      <c r="B8" s="44"/>
      <c r="C8" s="54" t="s">
        <v>36</v>
      </c>
      <c r="D8" s="55"/>
      <c r="E8" s="56"/>
      <c r="F8" s="56"/>
      <c r="G8" s="56"/>
      <c r="H8" s="57" t="str">
        <f aca="false">IF(D8="","",E8+F8+G8)</f>
        <v/>
      </c>
      <c r="M8" s="33"/>
      <c r="N8" s="33"/>
      <c r="O8" s="33"/>
      <c r="P8" s="33"/>
    </row>
    <row r="9" customFormat="false" ht="15.75" hidden="false" customHeight="true" outlineLevel="0" collapsed="false">
      <c r="A9" s="40"/>
      <c r="B9" s="44"/>
      <c r="C9" s="58" t="s">
        <v>37</v>
      </c>
      <c r="D9" s="59" t="n">
        <f aca="false">SUM(D5:D8)</f>
        <v>0</v>
      </c>
      <c r="E9" s="60" t="n">
        <f aca="false">SUM(E5:E8)</f>
        <v>0</v>
      </c>
      <c r="F9" s="60" t="n">
        <f aca="false">SUM(F5:F8)</f>
        <v>0</v>
      </c>
      <c r="G9" s="60" t="n">
        <f aca="false">SUM(G5:G8)</f>
        <v>0</v>
      </c>
      <c r="H9" s="60" t="n">
        <f aca="false">SUM(H5:H8)</f>
        <v>0</v>
      </c>
      <c r="M9" s="33"/>
      <c r="N9" s="33"/>
      <c r="O9" s="33"/>
      <c r="P9" s="33"/>
    </row>
    <row r="10" customFormat="false" ht="15.75" hidden="false" customHeight="true" outlineLevel="0" collapsed="false">
      <c r="A10" s="40"/>
      <c r="B10" s="44" t="s">
        <v>38</v>
      </c>
      <c r="C10" s="45" t="s">
        <v>33</v>
      </c>
      <c r="D10" s="46"/>
      <c r="E10" s="47"/>
      <c r="F10" s="47"/>
      <c r="G10" s="47"/>
      <c r="H10" s="48" t="str">
        <f aca="false">IF(D10="","",E10+F10+G10)</f>
        <v/>
      </c>
      <c r="M10" s="33"/>
      <c r="N10" s="33"/>
      <c r="O10" s="33"/>
      <c r="P10" s="33"/>
    </row>
    <row r="11" customFormat="false" ht="15.75" hidden="false" customHeight="true" outlineLevel="0" collapsed="false">
      <c r="A11" s="40"/>
      <c r="B11" s="44"/>
      <c r="C11" s="49" t="s">
        <v>34</v>
      </c>
      <c r="D11" s="50"/>
      <c r="E11" s="51"/>
      <c r="F11" s="51"/>
      <c r="G11" s="51"/>
      <c r="H11" s="52" t="str">
        <f aca="false">IF(D11="","",E11+F11+G11)</f>
        <v/>
      </c>
      <c r="M11" s="33"/>
      <c r="N11" s="33"/>
      <c r="O11" s="33"/>
      <c r="P11" s="33"/>
    </row>
    <row r="12" customFormat="false" ht="15.75" hidden="false" customHeight="true" outlineLevel="0" collapsed="false">
      <c r="A12" s="40"/>
      <c r="B12" s="44"/>
      <c r="C12" s="49" t="s">
        <v>35</v>
      </c>
      <c r="D12" s="50"/>
      <c r="E12" s="51"/>
      <c r="F12" s="51"/>
      <c r="G12" s="51"/>
      <c r="H12" s="52" t="str">
        <f aca="false">IF(D12="","",E12+F12+G12)</f>
        <v/>
      </c>
      <c r="M12" s="33"/>
      <c r="N12" s="33"/>
      <c r="O12" s="33"/>
      <c r="P12" s="33"/>
    </row>
    <row r="13" customFormat="false" ht="15.75" hidden="false" customHeight="true" outlineLevel="0" collapsed="false">
      <c r="A13" s="40"/>
      <c r="B13" s="44"/>
      <c r="C13" s="54" t="s">
        <v>36</v>
      </c>
      <c r="D13" s="55"/>
      <c r="E13" s="56"/>
      <c r="F13" s="56"/>
      <c r="G13" s="56"/>
      <c r="H13" s="57" t="str">
        <f aca="false">IF(D13="","",E13+F13+G13)</f>
        <v/>
      </c>
      <c r="M13" s="33"/>
      <c r="N13" s="33"/>
      <c r="O13" s="33"/>
      <c r="P13" s="33"/>
    </row>
    <row r="14" customFormat="false" ht="15.75" hidden="false" customHeight="true" outlineLevel="0" collapsed="false">
      <c r="A14" s="40"/>
      <c r="B14" s="44"/>
      <c r="C14" s="58" t="s">
        <v>37</v>
      </c>
      <c r="D14" s="59" t="n">
        <f aca="false">SUM(D10:D13)</f>
        <v>0</v>
      </c>
      <c r="E14" s="60" t="n">
        <f aca="false">SUM(E10:E13)</f>
        <v>0</v>
      </c>
      <c r="F14" s="60" t="n">
        <f aca="false">SUM(F10:F13)</f>
        <v>0</v>
      </c>
      <c r="G14" s="60" t="n">
        <f aca="false">SUM(G10:G13)</f>
        <v>0</v>
      </c>
      <c r="H14" s="60" t="n">
        <f aca="false">SUM(H10:H13)</f>
        <v>0</v>
      </c>
      <c r="M14" s="33"/>
      <c r="N14" s="33"/>
      <c r="O14" s="33"/>
      <c r="P14" s="33"/>
    </row>
    <row r="15" customFormat="false" ht="15.75" hidden="false" customHeight="true" outlineLevel="0" collapsed="false">
      <c r="A15" s="40" t="s">
        <v>39</v>
      </c>
      <c r="B15" s="44" t="s">
        <v>32</v>
      </c>
      <c r="C15" s="61" t="s">
        <v>40</v>
      </c>
      <c r="D15" s="62"/>
      <c r="E15" s="63"/>
      <c r="F15" s="64"/>
      <c r="G15" s="65"/>
      <c r="H15" s="48" t="str">
        <f aca="false">IF(D15="","",E15+F15+G15)</f>
        <v/>
      </c>
      <c r="M15" s="33"/>
      <c r="N15" s="33"/>
      <c r="O15" s="33"/>
      <c r="P15" s="33"/>
    </row>
    <row r="16" customFormat="false" ht="15.75" hidden="false" customHeight="true" outlineLevel="0" collapsed="false">
      <c r="A16" s="40"/>
      <c r="B16" s="44"/>
      <c r="C16" s="66" t="s">
        <v>41</v>
      </c>
      <c r="D16" s="67"/>
      <c r="E16" s="56"/>
      <c r="F16" s="68"/>
      <c r="G16" s="69"/>
      <c r="H16" s="57" t="str">
        <f aca="false">IF(D16="","",E16+F16+G16)</f>
        <v/>
      </c>
      <c r="M16" s="33"/>
      <c r="N16" s="33"/>
      <c r="O16" s="33"/>
      <c r="P16" s="33"/>
    </row>
    <row r="17" customFormat="false" ht="15.75" hidden="false" customHeight="true" outlineLevel="0" collapsed="false">
      <c r="A17" s="40"/>
      <c r="B17" s="44"/>
      <c r="C17" s="58" t="s">
        <v>37</v>
      </c>
      <c r="D17" s="59" t="n">
        <f aca="false">SUM(D15:D16)</f>
        <v>0</v>
      </c>
      <c r="E17" s="60" t="n">
        <f aca="false">SUM(E15:E16)</f>
        <v>0</v>
      </c>
      <c r="F17" s="60" t="n">
        <f aca="false">SUM(F15:F16)</f>
        <v>0</v>
      </c>
      <c r="G17" s="60" t="n">
        <f aca="false">SUM(G15:G16)</f>
        <v>0</v>
      </c>
      <c r="H17" s="60" t="n">
        <f aca="false">SUM(H15:H16)</f>
        <v>0</v>
      </c>
      <c r="M17" s="33"/>
      <c r="N17" s="33"/>
      <c r="O17" s="33"/>
      <c r="P17" s="33"/>
    </row>
    <row r="18" customFormat="false" ht="15.75" hidden="false" customHeight="true" outlineLevel="0" collapsed="false">
      <c r="A18" s="40"/>
      <c r="B18" s="44" t="s">
        <v>38</v>
      </c>
      <c r="C18" s="70" t="s">
        <v>40</v>
      </c>
      <c r="D18" s="62"/>
      <c r="E18" s="63"/>
      <c r="F18" s="64"/>
      <c r="G18" s="65"/>
      <c r="H18" s="48" t="str">
        <f aca="false">IF(D18="","",E18+F18+G18)</f>
        <v/>
      </c>
      <c r="M18" s="33"/>
      <c r="N18" s="33"/>
      <c r="O18" s="33"/>
      <c r="P18" s="33"/>
    </row>
    <row r="19" customFormat="false" ht="15.75" hidden="false" customHeight="true" outlineLevel="0" collapsed="false">
      <c r="A19" s="40"/>
      <c r="B19" s="44"/>
      <c r="C19" s="71" t="s">
        <v>41</v>
      </c>
      <c r="D19" s="67"/>
      <c r="E19" s="56"/>
      <c r="F19" s="68"/>
      <c r="G19" s="69"/>
      <c r="H19" s="57" t="str">
        <f aca="false">IF(D19="","",E19+F19+G19)</f>
        <v/>
      </c>
      <c r="M19" s="33"/>
      <c r="N19" s="33"/>
      <c r="O19" s="33"/>
      <c r="P19" s="33"/>
    </row>
    <row r="20" customFormat="false" ht="15.75" hidden="false" customHeight="true" outlineLevel="0" collapsed="false">
      <c r="A20" s="40"/>
      <c r="B20" s="44"/>
      <c r="C20" s="58" t="s">
        <v>37</v>
      </c>
      <c r="D20" s="72" t="n">
        <f aca="false">SUM(D18:D19)</f>
        <v>0</v>
      </c>
      <c r="E20" s="73" t="n">
        <f aca="false">SUM(E18:E19)</f>
        <v>0</v>
      </c>
      <c r="F20" s="74" t="n">
        <f aca="false">SUM(F18:F19)</f>
        <v>0</v>
      </c>
      <c r="G20" s="74" t="n">
        <f aca="false">SUM(G18:G19)</f>
        <v>0</v>
      </c>
      <c r="H20" s="74" t="n">
        <f aca="false">SUM(H18:H19)</f>
        <v>0</v>
      </c>
      <c r="M20" s="33"/>
      <c r="N20" s="33"/>
      <c r="O20" s="33"/>
      <c r="P20" s="33"/>
    </row>
    <row r="21" customFormat="false" ht="15.75" hidden="false" customHeight="true" outlineLevel="0" collapsed="false">
      <c r="A21" s="40" t="s">
        <v>42</v>
      </c>
      <c r="B21" s="44" t="s">
        <v>32</v>
      </c>
      <c r="C21" s="75" t="s">
        <v>43</v>
      </c>
      <c r="D21" s="76"/>
      <c r="E21" s="47"/>
      <c r="F21" s="64"/>
      <c r="G21" s="65"/>
      <c r="H21" s="48" t="str">
        <f aca="false">IF(D21="","",E21+F21+G21)</f>
        <v/>
      </c>
    </row>
    <row r="22" customFormat="false" ht="15.75" hidden="false" customHeight="true" outlineLevel="0" collapsed="false">
      <c r="A22" s="40"/>
      <c r="B22" s="44"/>
      <c r="C22" s="77" t="s">
        <v>44</v>
      </c>
      <c r="D22" s="67"/>
      <c r="E22" s="56"/>
      <c r="F22" s="68"/>
      <c r="G22" s="69"/>
      <c r="H22" s="57" t="str">
        <f aca="false">IF(D22="","",E22+F22+G22)</f>
        <v/>
      </c>
    </row>
    <row r="23" customFormat="false" ht="15.75" hidden="false" customHeight="true" outlineLevel="0" collapsed="false">
      <c r="A23" s="40"/>
      <c r="B23" s="44"/>
      <c r="C23" s="78" t="s">
        <v>37</v>
      </c>
      <c r="D23" s="72" t="n">
        <f aca="false">SUM(D21:D22)</f>
        <v>0</v>
      </c>
      <c r="E23" s="79" t="n">
        <f aca="false">SUM(E21:E22)</f>
        <v>0</v>
      </c>
      <c r="F23" s="79" t="n">
        <f aca="false">SUM(F21:F22)</f>
        <v>0</v>
      </c>
      <c r="G23" s="79" t="n">
        <f aca="false">SUM(G21:G22)</f>
        <v>0</v>
      </c>
      <c r="H23" s="79" t="n">
        <f aca="false">SUM(H21:H22)</f>
        <v>0</v>
      </c>
    </row>
    <row r="24" customFormat="false" ht="15.75" hidden="false" customHeight="true" outlineLevel="0" collapsed="false">
      <c r="A24" s="40"/>
      <c r="B24" s="44" t="s">
        <v>38</v>
      </c>
      <c r="C24" s="75" t="s">
        <v>43</v>
      </c>
      <c r="D24" s="76"/>
      <c r="E24" s="47"/>
      <c r="F24" s="64"/>
      <c r="G24" s="65"/>
      <c r="H24" s="48" t="str">
        <f aca="false">IF(D24="","",E24+F24+G24)</f>
        <v/>
      </c>
    </row>
    <row r="25" customFormat="false" ht="15.75" hidden="false" customHeight="true" outlineLevel="0" collapsed="false">
      <c r="A25" s="40"/>
      <c r="B25" s="44"/>
      <c r="C25" s="77" t="s">
        <v>44</v>
      </c>
      <c r="D25" s="80"/>
      <c r="E25" s="81"/>
      <c r="F25" s="82"/>
      <c r="G25" s="83"/>
      <c r="H25" s="57" t="str">
        <f aca="false">IF(D25="","",E25+F25+G25)</f>
        <v/>
      </c>
    </row>
    <row r="26" customFormat="false" ht="15.75" hidden="false" customHeight="true" outlineLevel="0" collapsed="false">
      <c r="A26" s="40"/>
      <c r="B26" s="44" t="s">
        <v>38</v>
      </c>
      <c r="C26" s="78" t="s">
        <v>37</v>
      </c>
      <c r="D26" s="72" t="n">
        <f aca="false">SUM(D24:D25)</f>
        <v>0</v>
      </c>
      <c r="E26" s="73" t="n">
        <f aca="false">SUM(E24:E25)</f>
        <v>0</v>
      </c>
      <c r="F26" s="73" t="n">
        <f aca="false">SUM(F24:F25)</f>
        <v>0</v>
      </c>
      <c r="G26" s="73" t="n">
        <f aca="false">SUM(G24:G25)</f>
        <v>0</v>
      </c>
      <c r="H26" s="73" t="n">
        <f aca="false">SUM(H24:H25)</f>
        <v>0</v>
      </c>
    </row>
    <row r="27" customFormat="false" ht="24.95" hidden="false" customHeight="true" outlineLevel="0" collapsed="false">
      <c r="A27" s="84" t="s">
        <v>45</v>
      </c>
      <c r="B27" s="84"/>
      <c r="C27" s="84"/>
      <c r="D27" s="84"/>
      <c r="E27" s="85" t="n">
        <f aca="false">E9+E14+E17+E20+E23+E26</f>
        <v>0</v>
      </c>
      <c r="F27" s="85" t="n">
        <f aca="false">F9+F14+F17+F20+F23+F26</f>
        <v>0</v>
      </c>
      <c r="G27" s="85" t="n">
        <f aca="false">G9+G14+G17+G20+G23+G26</f>
        <v>0</v>
      </c>
      <c r="H27" s="85" t="n">
        <f aca="false">H9+H14+H17+H20+H23+H26</f>
        <v>0</v>
      </c>
    </row>
    <row r="28" customFormat="false" ht="23.25" hidden="false" customHeight="true" outlineLevel="0" collapsed="false">
      <c r="A28" s="1" t="s">
        <v>46</v>
      </c>
    </row>
    <row r="29" s="91" customFormat="true" ht="16.5" hidden="false" customHeight="true" outlineLevel="0" collapsed="false">
      <c r="A29" s="86"/>
      <c r="B29" s="86"/>
      <c r="C29" s="86"/>
      <c r="D29" s="87" t="s">
        <v>47</v>
      </c>
      <c r="E29" s="87" t="s">
        <v>48</v>
      </c>
      <c r="F29" s="87" t="s">
        <v>49</v>
      </c>
      <c r="G29" s="88" t="s">
        <v>50</v>
      </c>
      <c r="H29" s="88"/>
      <c r="I29" s="89"/>
      <c r="J29" s="89"/>
      <c r="K29" s="90"/>
      <c r="L29" s="90"/>
    </row>
    <row r="30" s="91" customFormat="true" ht="50.25" hidden="false" customHeight="true" outlineLevel="0" collapsed="false">
      <c r="A30" s="86"/>
      <c r="B30" s="86"/>
      <c r="C30" s="86"/>
      <c r="D30" s="87"/>
      <c r="E30" s="87"/>
      <c r="F30" s="87"/>
      <c r="G30" s="88" t="s">
        <v>51</v>
      </c>
      <c r="H30" s="88" t="s">
        <v>52</v>
      </c>
      <c r="I30" s="89"/>
      <c r="J30" s="89"/>
      <c r="K30" s="90"/>
      <c r="L30" s="90"/>
    </row>
    <row r="31" s="91" customFormat="true" ht="15.75" hidden="false" customHeight="true" outlineLevel="0" collapsed="false">
      <c r="A31" s="40" t="s">
        <v>31</v>
      </c>
      <c r="B31" s="44" t="s">
        <v>32</v>
      </c>
      <c r="C31" s="45" t="s">
        <v>33</v>
      </c>
      <c r="D31" s="92" t="str">
        <f aca="false">IF(E5="","",ROUND(E5/H5,4))</f>
        <v/>
      </c>
      <c r="E31" s="92" t="str">
        <f aca="false">IF(F5="","",ROUND(F5/H5,4))</f>
        <v/>
      </c>
      <c r="F31" s="92" t="str">
        <f aca="false">IF(G5="","",ROUND(G5/H5,4))</f>
        <v/>
      </c>
      <c r="G31" s="93"/>
      <c r="H31" s="93"/>
      <c r="I31" s="89"/>
      <c r="J31" s="89"/>
      <c r="K31" s="90"/>
      <c r="L31" s="90"/>
    </row>
    <row r="32" s="91" customFormat="true" ht="15.75" hidden="false" customHeight="true" outlineLevel="0" collapsed="false">
      <c r="A32" s="40"/>
      <c r="B32" s="44"/>
      <c r="C32" s="49" t="s">
        <v>34</v>
      </c>
      <c r="D32" s="94" t="str">
        <f aca="false">IF(E6="","",ROUND(E6/H6,4))</f>
        <v/>
      </c>
      <c r="E32" s="94" t="str">
        <f aca="false">IF(F6="","",ROUND(F6/H6,4))</f>
        <v/>
      </c>
      <c r="F32" s="94" t="str">
        <f aca="false">IF(G6="","",ROUND(G6/H6,4))</f>
        <v/>
      </c>
      <c r="G32" s="95"/>
      <c r="H32" s="95"/>
      <c r="I32" s="89"/>
      <c r="J32" s="89"/>
      <c r="K32" s="90"/>
      <c r="L32" s="90"/>
    </row>
    <row r="33" s="91" customFormat="true" ht="15.75" hidden="false" customHeight="true" outlineLevel="0" collapsed="false">
      <c r="A33" s="40"/>
      <c r="B33" s="44"/>
      <c r="C33" s="49" t="s">
        <v>35</v>
      </c>
      <c r="D33" s="94" t="str">
        <f aca="false">IF(E7=0,"",ROUND(E7/H7,4))</f>
        <v/>
      </c>
      <c r="E33" s="94" t="str">
        <f aca="false">IF(F7=0,"",ROUND(F7/H7,4))</f>
        <v/>
      </c>
      <c r="F33" s="94" t="str">
        <f aca="false">IF(G7="","",ROUND(G7/H7,4))</f>
        <v/>
      </c>
      <c r="G33" s="95"/>
      <c r="H33" s="95"/>
      <c r="I33" s="89"/>
      <c r="J33" s="89"/>
      <c r="K33" s="90"/>
      <c r="L33" s="90"/>
    </row>
    <row r="34" s="91" customFormat="true" ht="15.75" hidden="false" customHeight="true" outlineLevel="0" collapsed="false">
      <c r="A34" s="40"/>
      <c r="B34" s="44"/>
      <c r="C34" s="54" t="s">
        <v>36</v>
      </c>
      <c r="D34" s="96" t="str">
        <f aca="false">IF(E8="","",ROUND(E8/H8,4))</f>
        <v/>
      </c>
      <c r="E34" s="96" t="str">
        <f aca="false">IF(F8="","",ROUND(F8/H8,4))</f>
        <v/>
      </c>
      <c r="F34" s="96" t="str">
        <f aca="false">IF(G8="","",ROUND(G8/H8,4))</f>
        <v/>
      </c>
      <c r="G34" s="97"/>
      <c r="H34" s="97"/>
      <c r="I34" s="89"/>
      <c r="J34" s="89"/>
      <c r="K34" s="90"/>
      <c r="L34" s="90"/>
    </row>
    <row r="35" s="91" customFormat="true" ht="15.75" hidden="false" customHeight="true" outlineLevel="0" collapsed="false">
      <c r="A35" s="40"/>
      <c r="B35" s="44"/>
      <c r="C35" s="58" t="s">
        <v>37</v>
      </c>
      <c r="D35" s="98" t="e">
        <f aca="false">IF(E9="","",ROUND(E9/H9,4))</f>
        <v>#DIV/0!</v>
      </c>
      <c r="E35" s="98" t="e">
        <f aca="false">IF(F9="","",ROUND(F9/H9,4))</f>
        <v>#DIV/0!</v>
      </c>
      <c r="F35" s="96" t="e">
        <f aca="false">IF(G9="","",ROUND(G9/H9,4))</f>
        <v>#DIV/0!</v>
      </c>
      <c r="G35" s="99"/>
      <c r="H35" s="99"/>
      <c r="I35" s="89"/>
      <c r="J35" s="89"/>
      <c r="K35" s="90"/>
      <c r="L35" s="90"/>
    </row>
    <row r="36" s="91" customFormat="true" ht="15.75" hidden="false" customHeight="true" outlineLevel="0" collapsed="false">
      <c r="A36" s="40"/>
      <c r="B36" s="44" t="s">
        <v>38</v>
      </c>
      <c r="C36" s="45" t="s">
        <v>33</v>
      </c>
      <c r="D36" s="92" t="str">
        <f aca="false">IF(E10="","",ROUND(E10/H10,4))</f>
        <v/>
      </c>
      <c r="E36" s="92" t="str">
        <f aca="false">IF(F10="","",ROUND(F10/H10,4))</f>
        <v/>
      </c>
      <c r="F36" s="92" t="str">
        <f aca="false">IF(G10="","",ROUND(G10/H10,4))</f>
        <v/>
      </c>
      <c r="G36" s="100"/>
      <c r="H36" s="100"/>
      <c r="I36" s="89"/>
      <c r="J36" s="89"/>
      <c r="K36" s="90"/>
      <c r="L36" s="90"/>
    </row>
    <row r="37" s="91" customFormat="true" ht="15.75" hidden="false" customHeight="true" outlineLevel="0" collapsed="false">
      <c r="A37" s="40"/>
      <c r="B37" s="44"/>
      <c r="C37" s="49" t="s">
        <v>34</v>
      </c>
      <c r="D37" s="94" t="str">
        <f aca="false">IF(E11="","",ROUND(E11/H11,4))</f>
        <v/>
      </c>
      <c r="E37" s="94" t="str">
        <f aca="false">IF(F11="","",ROUND(F11/H11,4))</f>
        <v/>
      </c>
      <c r="F37" s="94" t="str">
        <f aca="false">IF(G11="","",ROUND(G11/H11,4))</f>
        <v/>
      </c>
      <c r="G37" s="95"/>
      <c r="H37" s="95"/>
      <c r="I37" s="89"/>
      <c r="J37" s="89"/>
      <c r="K37" s="90"/>
      <c r="L37" s="90"/>
    </row>
    <row r="38" s="91" customFormat="true" ht="15.75" hidden="false" customHeight="true" outlineLevel="0" collapsed="false">
      <c r="A38" s="40"/>
      <c r="B38" s="44"/>
      <c r="C38" s="49" t="s">
        <v>35</v>
      </c>
      <c r="D38" s="94" t="str">
        <f aca="false">IF(E12="","",ROUND(E12/H12,4))</f>
        <v/>
      </c>
      <c r="E38" s="94" t="str">
        <f aca="false">IF(F12="","",ROUND(F12/H12,4))</f>
        <v/>
      </c>
      <c r="F38" s="94" t="str">
        <f aca="false">IF(G12="","",ROUND(G12/H12,4))</f>
        <v/>
      </c>
      <c r="G38" s="95"/>
      <c r="H38" s="95"/>
      <c r="I38" s="89"/>
      <c r="J38" s="89"/>
      <c r="K38" s="90"/>
      <c r="L38" s="90"/>
    </row>
    <row r="39" s="91" customFormat="true" ht="15.75" hidden="false" customHeight="true" outlineLevel="0" collapsed="false">
      <c r="A39" s="40"/>
      <c r="B39" s="44"/>
      <c r="C39" s="54" t="s">
        <v>36</v>
      </c>
      <c r="D39" s="96" t="str">
        <f aca="false">IF(E13="","",ROUND(E13/H13,4))</f>
        <v/>
      </c>
      <c r="E39" s="96" t="str">
        <f aca="false">IF(F13="","",ROUND(F13/H13,4))</f>
        <v/>
      </c>
      <c r="F39" s="96" t="str">
        <f aca="false">IF(G13="","",ROUND(G13/H13,4))</f>
        <v/>
      </c>
      <c r="G39" s="101"/>
      <c r="H39" s="101"/>
      <c r="I39" s="89"/>
      <c r="J39" s="89"/>
      <c r="K39" s="90"/>
      <c r="L39" s="90"/>
    </row>
    <row r="40" s="91" customFormat="true" ht="15.75" hidden="false" customHeight="true" outlineLevel="0" collapsed="false">
      <c r="A40" s="40"/>
      <c r="B40" s="44"/>
      <c r="C40" s="58" t="s">
        <v>37</v>
      </c>
      <c r="D40" s="98" t="e">
        <f aca="false">IF(E14="","",ROUND(E14/H14,4))</f>
        <v>#DIV/0!</v>
      </c>
      <c r="E40" s="98" t="e">
        <f aca="false">IF(F14="","",ROUND(F14/H14,4))</f>
        <v>#DIV/0!</v>
      </c>
      <c r="F40" s="96" t="e">
        <f aca="false">IF(G14="","",ROUND(G14/H14,4))</f>
        <v>#DIV/0!</v>
      </c>
      <c r="G40" s="102"/>
      <c r="H40" s="102"/>
      <c r="I40" s="89"/>
      <c r="J40" s="89"/>
      <c r="K40" s="90"/>
      <c r="L40" s="90"/>
    </row>
    <row r="41" s="91" customFormat="true" ht="15.75" hidden="false" customHeight="true" outlineLevel="0" collapsed="false">
      <c r="A41" s="40" t="s">
        <v>39</v>
      </c>
      <c r="B41" s="44" t="s">
        <v>32</v>
      </c>
      <c r="C41" s="61" t="s">
        <v>40</v>
      </c>
      <c r="D41" s="92" t="str">
        <f aca="false">IF(E15="","",ROUND(E15/H15,4))</f>
        <v/>
      </c>
      <c r="E41" s="92" t="str">
        <f aca="false">IF(F15="","",ROUND(F15/H15,4))</f>
        <v/>
      </c>
      <c r="F41" s="92" t="str">
        <f aca="false">IF(G15="","",ROUND(G15/H15,4))</f>
        <v/>
      </c>
      <c r="G41" s="100"/>
      <c r="H41" s="100"/>
      <c r="I41" s="89"/>
      <c r="J41" s="89"/>
      <c r="K41" s="90"/>
      <c r="L41" s="90"/>
    </row>
    <row r="42" s="91" customFormat="true" ht="15.75" hidden="false" customHeight="true" outlineLevel="0" collapsed="false">
      <c r="A42" s="40"/>
      <c r="B42" s="44"/>
      <c r="C42" s="66" t="s">
        <v>41</v>
      </c>
      <c r="D42" s="96" t="str">
        <f aca="false">IF(E16="","",ROUND(E16/H16,4))</f>
        <v/>
      </c>
      <c r="E42" s="96" t="str">
        <f aca="false">IF(F16="","",ROUND(F16/H16,4))</f>
        <v/>
      </c>
      <c r="F42" s="96" t="str">
        <f aca="false">IF(G16="","",ROUND(G16/H16,4))</f>
        <v/>
      </c>
      <c r="G42" s="101"/>
      <c r="H42" s="101"/>
      <c r="I42" s="89"/>
      <c r="J42" s="89"/>
      <c r="K42" s="90"/>
      <c r="L42" s="90"/>
    </row>
    <row r="43" s="91" customFormat="true" ht="15.75" hidden="false" customHeight="true" outlineLevel="0" collapsed="false">
      <c r="A43" s="40"/>
      <c r="B43" s="44"/>
      <c r="C43" s="58" t="s">
        <v>37</v>
      </c>
      <c r="D43" s="98" t="e">
        <f aca="false">IF(E17="","",ROUND(E17/H17,4))</f>
        <v>#DIV/0!</v>
      </c>
      <c r="E43" s="98" t="e">
        <f aca="false">IF(F17="","",ROUND(F17/H17,4))</f>
        <v>#DIV/0!</v>
      </c>
      <c r="F43" s="96" t="e">
        <f aca="false">IF(G17="","",ROUND(G17/H17,4))</f>
        <v>#DIV/0!</v>
      </c>
      <c r="G43" s="102"/>
      <c r="H43" s="103"/>
      <c r="I43" s="89"/>
      <c r="J43" s="89"/>
      <c r="K43" s="90"/>
      <c r="L43" s="90"/>
    </row>
    <row r="44" s="91" customFormat="true" ht="15.75" hidden="false" customHeight="true" outlineLevel="0" collapsed="false">
      <c r="A44" s="40"/>
      <c r="B44" s="44" t="s">
        <v>38</v>
      </c>
      <c r="C44" s="70" t="s">
        <v>40</v>
      </c>
      <c r="D44" s="92" t="str">
        <f aca="false">IF(E18="","",ROUND(E18/H18,4))</f>
        <v/>
      </c>
      <c r="E44" s="92" t="str">
        <f aca="false">IF(F18="","",ROUND(F18/H18,4))</f>
        <v/>
      </c>
      <c r="F44" s="92" t="str">
        <f aca="false">IF(G18="","",ROUND(G18/H18,4))</f>
        <v/>
      </c>
      <c r="G44" s="100"/>
      <c r="H44" s="100"/>
      <c r="I44" s="89"/>
      <c r="J44" s="89"/>
      <c r="K44" s="90"/>
      <c r="L44" s="90"/>
    </row>
    <row r="45" s="91" customFormat="true" ht="15.75" hidden="false" customHeight="true" outlineLevel="0" collapsed="false">
      <c r="A45" s="40"/>
      <c r="B45" s="44"/>
      <c r="C45" s="71" t="s">
        <v>41</v>
      </c>
      <c r="D45" s="96" t="str">
        <f aca="false">IF(E19="","",ROUND(E19/H19,4))</f>
        <v/>
      </c>
      <c r="E45" s="96" t="str">
        <f aca="false">IF(F19="","",ROUND(F19/H19,4))</f>
        <v/>
      </c>
      <c r="F45" s="96" t="str">
        <f aca="false">IF(G19="","",ROUND(G19/H19,4))</f>
        <v/>
      </c>
      <c r="G45" s="97"/>
      <c r="H45" s="97"/>
      <c r="I45" s="89"/>
      <c r="J45" s="89"/>
      <c r="K45" s="90"/>
      <c r="L45" s="90"/>
    </row>
    <row r="46" s="91" customFormat="true" ht="15.75" hidden="false" customHeight="true" outlineLevel="0" collapsed="false">
      <c r="A46" s="40"/>
      <c r="B46" s="44"/>
      <c r="C46" s="58" t="s">
        <v>37</v>
      </c>
      <c r="D46" s="98" t="e">
        <f aca="false">IF(E20="","",ROUND(E20/H20,4))</f>
        <v>#DIV/0!</v>
      </c>
      <c r="E46" s="98" t="e">
        <f aca="false">IF(F20="","",ROUND(F20/H20,4))</f>
        <v>#DIV/0!</v>
      </c>
      <c r="F46" s="96" t="e">
        <f aca="false">IF(G20="","",ROUND(G20/H20,4))</f>
        <v>#DIV/0!</v>
      </c>
      <c r="G46" s="99"/>
      <c r="H46" s="99"/>
      <c r="I46" s="89"/>
      <c r="J46" s="89"/>
      <c r="K46" s="90"/>
      <c r="L46" s="90"/>
    </row>
    <row r="47" s="91" customFormat="true" ht="15.75" hidden="false" customHeight="true" outlineLevel="0" collapsed="false">
      <c r="A47" s="40" t="s">
        <v>42</v>
      </c>
      <c r="B47" s="44" t="s">
        <v>32</v>
      </c>
      <c r="C47" s="75" t="s">
        <v>43</v>
      </c>
      <c r="D47" s="92" t="str">
        <f aca="false">IF(E21="","",ROUND(E21/H21,4))</f>
        <v/>
      </c>
      <c r="E47" s="92" t="str">
        <f aca="false">IF(F21="","",ROUND(F21/H21,4))</f>
        <v/>
      </c>
      <c r="F47" s="92" t="str">
        <f aca="false">IF(G21="","",ROUND(G21/H21,4))</f>
        <v/>
      </c>
      <c r="G47" s="100"/>
      <c r="H47" s="100"/>
      <c r="I47" s="89"/>
      <c r="J47" s="89"/>
      <c r="K47" s="90"/>
      <c r="L47" s="90"/>
    </row>
    <row r="48" s="91" customFormat="true" ht="15.75" hidden="false" customHeight="true" outlineLevel="0" collapsed="false">
      <c r="A48" s="40"/>
      <c r="B48" s="44"/>
      <c r="C48" s="77" t="s">
        <v>44</v>
      </c>
      <c r="D48" s="98" t="str">
        <f aca="false">IF(E22="","",ROUND(E22/H22,4))</f>
        <v/>
      </c>
      <c r="E48" s="98" t="str">
        <f aca="false">IF(F22="","",ROUND(F22/H22,4))</f>
        <v/>
      </c>
      <c r="F48" s="98" t="str">
        <f aca="false">IF(G22="","",ROUND(G22/H22,4))</f>
        <v/>
      </c>
      <c r="G48" s="97"/>
      <c r="H48" s="97"/>
      <c r="I48" s="89"/>
      <c r="J48" s="89"/>
      <c r="K48" s="90"/>
      <c r="L48" s="90"/>
    </row>
    <row r="49" s="91" customFormat="true" ht="15.75" hidden="false" customHeight="true" outlineLevel="0" collapsed="false">
      <c r="A49" s="40"/>
      <c r="B49" s="44"/>
      <c r="C49" s="78" t="s">
        <v>37</v>
      </c>
      <c r="D49" s="98" t="e">
        <f aca="false">IF(E23="","",ROUND(E23/H23,4))</f>
        <v>#DIV/0!</v>
      </c>
      <c r="E49" s="98" t="e">
        <f aca="false">IF(F23="","",ROUND(F23/H23,4))</f>
        <v>#DIV/0!</v>
      </c>
      <c r="F49" s="96" t="e">
        <f aca="false">IF(G23="","",ROUND(G23/H23,4))</f>
        <v>#DIV/0!</v>
      </c>
      <c r="G49" s="99"/>
      <c r="H49" s="99"/>
      <c r="I49" s="89"/>
      <c r="J49" s="89"/>
      <c r="K49" s="90"/>
      <c r="L49" s="90"/>
    </row>
    <row r="50" s="91" customFormat="true" ht="15.75" hidden="false" customHeight="true" outlineLevel="0" collapsed="false">
      <c r="A50" s="40"/>
      <c r="B50" s="44" t="s">
        <v>38</v>
      </c>
      <c r="C50" s="75" t="s">
        <v>43</v>
      </c>
      <c r="D50" s="92" t="str">
        <f aca="false">IF(E24="","",ROUND(E24/H24,4))</f>
        <v/>
      </c>
      <c r="E50" s="92" t="str">
        <f aca="false">IF(F24="","",ROUND(F24/H24,4))</f>
        <v/>
      </c>
      <c r="F50" s="92" t="str">
        <f aca="false">IF(G24="","",ROUND(G24/H24,4))</f>
        <v/>
      </c>
      <c r="G50" s="100"/>
      <c r="H50" s="100"/>
      <c r="I50" s="89"/>
      <c r="J50" s="89"/>
      <c r="K50" s="90"/>
      <c r="L50" s="90"/>
    </row>
    <row r="51" s="91" customFormat="true" ht="15.75" hidden="false" customHeight="true" outlineLevel="0" collapsed="false">
      <c r="A51" s="40"/>
      <c r="B51" s="44"/>
      <c r="C51" s="77" t="s">
        <v>44</v>
      </c>
      <c r="D51" s="96" t="str">
        <f aca="false">IF(E25="","",ROUND(E25/H25,4))</f>
        <v/>
      </c>
      <c r="E51" s="96" t="str">
        <f aca="false">IF(F25="","",ROUND(F25/H25,4))</f>
        <v/>
      </c>
      <c r="F51" s="96" t="str">
        <f aca="false">IF(G25="","",ROUND(G25/H25,4))</f>
        <v/>
      </c>
      <c r="G51" s="97"/>
      <c r="H51" s="97"/>
      <c r="I51" s="89"/>
      <c r="J51" s="89"/>
      <c r="K51" s="90"/>
      <c r="L51" s="90"/>
    </row>
    <row r="52" s="91" customFormat="true" ht="15.75" hidden="false" customHeight="true" outlineLevel="0" collapsed="false">
      <c r="A52" s="40"/>
      <c r="B52" s="44" t="s">
        <v>38</v>
      </c>
      <c r="C52" s="78" t="s">
        <v>37</v>
      </c>
      <c r="D52" s="98" t="e">
        <f aca="false">IF(E26="","",ROUND(E26/H26,4))</f>
        <v>#DIV/0!</v>
      </c>
      <c r="E52" s="98" t="e">
        <f aca="false">IF(F26="","",ROUND(F26/H26,4))</f>
        <v>#DIV/0!</v>
      </c>
      <c r="F52" s="96" t="e">
        <f aca="false">IF(G26="","",ROUND(G26/H26,4))</f>
        <v>#DIV/0!</v>
      </c>
      <c r="G52" s="102"/>
      <c r="H52" s="102"/>
      <c r="I52" s="89"/>
      <c r="J52" s="89"/>
      <c r="K52" s="90"/>
      <c r="L52" s="90"/>
    </row>
    <row r="53" s="91" customFormat="true" ht="24.95" hidden="false" customHeight="true" outlineLevel="0" collapsed="false">
      <c r="A53" s="84" t="s">
        <v>45</v>
      </c>
      <c r="B53" s="84"/>
      <c r="C53" s="84"/>
      <c r="D53" s="104" t="str">
        <f aca="false">IF(E27=0,"",ROUND(E27/H27,4))</f>
        <v/>
      </c>
      <c r="E53" s="104" t="str">
        <f aca="false">IF(F27=0,"",ROUND(F27/H27,4))</f>
        <v/>
      </c>
      <c r="F53" s="104" t="str">
        <f aca="false">IF(G27=0,"",ROUND(G27/H27,4))</f>
        <v/>
      </c>
      <c r="G53" s="102"/>
      <c r="H53" s="102"/>
      <c r="I53" s="89"/>
      <c r="J53" s="89"/>
      <c r="K53" s="90"/>
      <c r="L53" s="90"/>
    </row>
    <row r="54" s="91" customFormat="true" ht="24.95" hidden="false" customHeight="true" outlineLevel="0" collapsed="false">
      <c r="A54" s="86"/>
      <c r="B54" s="86"/>
      <c r="C54" s="86"/>
      <c r="D54" s="105"/>
      <c r="E54" s="106"/>
      <c r="F54" s="106"/>
      <c r="G54" s="106"/>
      <c r="H54" s="106"/>
      <c r="I54" s="89"/>
      <c r="J54" s="89"/>
      <c r="K54" s="90"/>
      <c r="L54" s="90"/>
    </row>
    <row r="55" customFormat="false" ht="15" hidden="false" customHeight="true" outlineLevel="0" collapsed="false">
      <c r="A55" s="107" t="s">
        <v>53</v>
      </c>
      <c r="B55" s="107"/>
      <c r="C55" s="107"/>
      <c r="D55" s="40" t="s">
        <v>54</v>
      </c>
      <c r="E55" s="108" t="s">
        <v>55</v>
      </c>
      <c r="F55" s="40" t="s">
        <v>56</v>
      </c>
    </row>
    <row r="56" customFormat="false" ht="30" hidden="false" customHeight="true" outlineLevel="0" collapsed="false">
      <c r="A56" s="107"/>
      <c r="B56" s="107"/>
      <c r="C56" s="107"/>
      <c r="D56" s="108"/>
      <c r="E56" s="108"/>
      <c r="F56" s="109" t="n">
        <f aca="false">SUM(D56:E56)</f>
        <v>0</v>
      </c>
    </row>
  </sheetData>
  <sheetProtection sheet="true" password="f930" objects="true" scenarios="true"/>
  <mergeCells count="32">
    <mergeCell ref="A1:H1"/>
    <mergeCell ref="D3:D4"/>
    <mergeCell ref="E3:E4"/>
    <mergeCell ref="F3:F4"/>
    <mergeCell ref="G3:G4"/>
    <mergeCell ref="H3:H4"/>
    <mergeCell ref="A4:C4"/>
    <mergeCell ref="A5:A14"/>
    <mergeCell ref="B5:B9"/>
    <mergeCell ref="B10:B14"/>
    <mergeCell ref="A15:A20"/>
    <mergeCell ref="B15:B17"/>
    <mergeCell ref="B18:B20"/>
    <mergeCell ref="A21:A26"/>
    <mergeCell ref="B21:B23"/>
    <mergeCell ref="B24:B26"/>
    <mergeCell ref="A27:D27"/>
    <mergeCell ref="D29:D30"/>
    <mergeCell ref="E29:E30"/>
    <mergeCell ref="F29:F30"/>
    <mergeCell ref="G29:H29"/>
    <mergeCell ref="A31:A40"/>
    <mergeCell ref="B31:B35"/>
    <mergeCell ref="B36:B40"/>
    <mergeCell ref="A41:A46"/>
    <mergeCell ref="B41:B43"/>
    <mergeCell ref="B44:B46"/>
    <mergeCell ref="A47:A52"/>
    <mergeCell ref="B47:B49"/>
    <mergeCell ref="B50:B52"/>
    <mergeCell ref="A53:C53"/>
    <mergeCell ref="A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56"/>
    <col collapsed="false" customWidth="true" hidden="false" outlineLevel="0" max="3" min="3" style="1" width="37.56"/>
    <col collapsed="false" customWidth="true" hidden="false" outlineLevel="0" max="8" min="4" style="1" width="13.7"/>
    <col collapsed="false" customWidth="true" hidden="false" outlineLevel="0" max="10" min="9" style="1" width="11.7"/>
    <col collapsed="false" customWidth="true" hidden="false" outlineLevel="0" max="12" min="11" style="1" width="12.14"/>
    <col collapsed="false" customWidth="false" hidden="false" outlineLevel="0" max="257" min="13" style="1" width="11.42"/>
  </cols>
  <sheetData>
    <row r="1" customFormat="false" ht="44.25" hidden="false" customHeight="true" outlineLevel="0" collapsed="false">
      <c r="A1" s="31" t="s">
        <v>57</v>
      </c>
      <c r="B1" s="31"/>
      <c r="C1" s="31"/>
      <c r="D1" s="31"/>
      <c r="E1" s="31"/>
      <c r="F1" s="31"/>
      <c r="G1" s="31"/>
      <c r="H1" s="31"/>
      <c r="I1" s="32"/>
      <c r="J1" s="32"/>
      <c r="L1" s="33"/>
      <c r="M1" s="33"/>
      <c r="N1" s="33"/>
      <c r="O1" s="33"/>
      <c r="P1" s="33"/>
    </row>
    <row r="2" customFormat="false" ht="18.7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6"/>
      <c r="L2" s="33"/>
      <c r="M2" s="33"/>
      <c r="N2" s="33"/>
      <c r="O2" s="33"/>
      <c r="P2" s="33"/>
    </row>
    <row r="3" customFormat="false" ht="32.25" hidden="false" customHeight="true" outlineLevel="0" collapsed="false">
      <c r="A3" s="110" t="s">
        <v>58</v>
      </c>
      <c r="B3" s="110"/>
      <c r="C3" s="110"/>
      <c r="D3" s="39" t="s">
        <v>59</v>
      </c>
      <c r="E3" s="40" t="s">
        <v>26</v>
      </c>
      <c r="F3" s="40" t="s">
        <v>27</v>
      </c>
      <c r="G3" s="41" t="s">
        <v>28</v>
      </c>
      <c r="H3" s="42" t="s">
        <v>29</v>
      </c>
      <c r="M3" s="33"/>
      <c r="N3" s="33"/>
      <c r="O3" s="33"/>
      <c r="P3" s="33"/>
    </row>
    <row r="4" customFormat="false" ht="27.75" hidden="false" customHeight="true" outlineLevel="0" collapsed="false">
      <c r="A4" s="111"/>
      <c r="B4" s="112"/>
      <c r="C4" s="108" t="s">
        <v>60</v>
      </c>
      <c r="D4" s="39"/>
      <c r="E4" s="40"/>
      <c r="F4" s="40"/>
      <c r="G4" s="41"/>
      <c r="H4" s="42"/>
      <c r="M4" s="33"/>
      <c r="N4" s="33"/>
      <c r="O4" s="33"/>
      <c r="P4" s="33"/>
    </row>
    <row r="5" customFormat="false" ht="15.75" hidden="false" customHeight="true" outlineLevel="0" collapsed="false">
      <c r="A5" s="40" t="s">
        <v>31</v>
      </c>
      <c r="B5" s="44" t="s">
        <v>32</v>
      </c>
      <c r="C5" s="113" t="s">
        <v>61</v>
      </c>
      <c r="D5" s="50"/>
      <c r="E5" s="51"/>
      <c r="F5" s="51"/>
      <c r="G5" s="51"/>
      <c r="H5" s="48" t="str">
        <f aca="false">IF(D5="","",E5+F5+G5)</f>
        <v/>
      </c>
      <c r="M5" s="33"/>
      <c r="N5" s="33"/>
      <c r="O5" s="33"/>
      <c r="P5" s="33"/>
    </row>
    <row r="6" customFormat="false" ht="15.75" hidden="false" customHeight="true" outlineLevel="0" collapsed="false">
      <c r="A6" s="40"/>
      <c r="B6" s="40"/>
      <c r="C6" s="113" t="s">
        <v>62</v>
      </c>
      <c r="D6" s="50"/>
      <c r="E6" s="51"/>
      <c r="F6" s="51"/>
      <c r="G6" s="51"/>
      <c r="H6" s="52" t="str">
        <f aca="false">IF(D6="","",E6+F6+G6)</f>
        <v/>
      </c>
      <c r="M6" s="33"/>
      <c r="N6" s="33"/>
      <c r="O6" s="33"/>
      <c r="P6" s="33"/>
    </row>
    <row r="7" customFormat="false" ht="15.75" hidden="false" customHeight="true" outlineLevel="0" collapsed="false">
      <c r="A7" s="40"/>
      <c r="B7" s="40"/>
      <c r="C7" s="113" t="s">
        <v>62</v>
      </c>
      <c r="D7" s="50"/>
      <c r="E7" s="51"/>
      <c r="F7" s="51"/>
      <c r="G7" s="51"/>
      <c r="H7" s="52" t="str">
        <f aca="false">IF(D7="","",E7+F7+G7)</f>
        <v/>
      </c>
      <c r="M7" s="33"/>
      <c r="N7" s="33"/>
      <c r="O7" s="33"/>
      <c r="P7" s="33"/>
    </row>
    <row r="8" customFormat="false" ht="15.75" hidden="false" customHeight="true" outlineLevel="0" collapsed="false">
      <c r="A8" s="40"/>
      <c r="B8" s="40"/>
      <c r="C8" s="113" t="s">
        <v>62</v>
      </c>
      <c r="D8" s="50"/>
      <c r="E8" s="53"/>
      <c r="F8" s="53"/>
      <c r="G8" s="53"/>
      <c r="H8" s="52" t="str">
        <f aca="false">IF(D8="","",E8+F8+G8)</f>
        <v/>
      </c>
      <c r="M8" s="33"/>
      <c r="N8" s="33"/>
      <c r="O8" s="33"/>
      <c r="P8" s="33"/>
    </row>
    <row r="9" customFormat="false" ht="15.75" hidden="false" customHeight="true" outlineLevel="0" collapsed="false">
      <c r="A9" s="40"/>
      <c r="B9" s="40"/>
      <c r="C9" s="113" t="s">
        <v>62</v>
      </c>
      <c r="D9" s="55"/>
      <c r="E9" s="56"/>
      <c r="F9" s="56"/>
      <c r="G9" s="56"/>
      <c r="H9" s="57" t="str">
        <f aca="false">IF(D9="","",E9+F9+G9)</f>
        <v/>
      </c>
      <c r="M9" s="33"/>
      <c r="N9" s="33"/>
      <c r="O9" s="33"/>
      <c r="P9" s="33"/>
    </row>
    <row r="10" customFormat="false" ht="15.75" hidden="false" customHeight="true" outlineLevel="0" collapsed="false">
      <c r="A10" s="40"/>
      <c r="B10" s="44"/>
      <c r="C10" s="58" t="s">
        <v>37</v>
      </c>
      <c r="D10" s="114" t="s">
        <v>63</v>
      </c>
      <c r="E10" s="60" t="n">
        <f aca="false">SUM(E5:E9)</f>
        <v>0</v>
      </c>
      <c r="F10" s="60" t="n">
        <f aca="false">SUM(F5:F9)</f>
        <v>0</v>
      </c>
      <c r="G10" s="60" t="n">
        <f aca="false">SUM(G5:G9)</f>
        <v>0</v>
      </c>
      <c r="H10" s="60" t="n">
        <f aca="false">SUM(H5:H9)</f>
        <v>0</v>
      </c>
      <c r="M10" s="33"/>
      <c r="N10" s="33"/>
      <c r="O10" s="33"/>
      <c r="P10" s="33"/>
    </row>
    <row r="11" customFormat="false" ht="15.75" hidden="false" customHeight="true" outlineLevel="0" collapsed="false">
      <c r="A11" s="40"/>
      <c r="B11" s="44" t="s">
        <v>38</v>
      </c>
      <c r="C11" s="113" t="s">
        <v>62</v>
      </c>
      <c r="D11" s="50"/>
      <c r="E11" s="51"/>
      <c r="F11" s="51"/>
      <c r="G11" s="51"/>
      <c r="H11" s="52" t="str">
        <f aca="false">IF(D11="","",E11+F11+G11)</f>
        <v/>
      </c>
      <c r="M11" s="33"/>
      <c r="N11" s="33"/>
      <c r="O11" s="33"/>
      <c r="P11" s="33"/>
    </row>
    <row r="12" customFormat="false" ht="15.75" hidden="false" customHeight="true" outlineLevel="0" collapsed="false">
      <c r="A12" s="40"/>
      <c r="B12" s="40"/>
      <c r="C12" s="113" t="s">
        <v>62</v>
      </c>
      <c r="D12" s="55"/>
      <c r="E12" s="56"/>
      <c r="F12" s="56"/>
      <c r="G12" s="56"/>
      <c r="H12" s="57" t="str">
        <f aca="false">IF(D12="","",E12+F12+G12)</f>
        <v/>
      </c>
      <c r="M12" s="33"/>
      <c r="N12" s="33"/>
      <c r="O12" s="33"/>
      <c r="P12" s="33"/>
    </row>
    <row r="13" customFormat="false" ht="15.75" hidden="false" customHeight="true" outlineLevel="0" collapsed="false">
      <c r="A13" s="40"/>
      <c r="B13" s="40"/>
      <c r="C13" s="58" t="s">
        <v>37</v>
      </c>
      <c r="D13" s="114"/>
      <c r="E13" s="60" t="n">
        <f aca="false">SUM(E11:E12)</f>
        <v>0</v>
      </c>
      <c r="F13" s="60" t="n">
        <f aca="false">SUM(F11:F12)</f>
        <v>0</v>
      </c>
      <c r="G13" s="60" t="n">
        <f aca="false">SUM(G11:G12)</f>
        <v>0</v>
      </c>
      <c r="H13" s="60" t="n">
        <f aca="false">SUM(H11:H12)</f>
        <v>0</v>
      </c>
      <c r="M13" s="33"/>
      <c r="N13" s="33"/>
      <c r="O13" s="33"/>
      <c r="P13" s="33"/>
    </row>
    <row r="14" customFormat="false" ht="15.75" hidden="false" customHeight="true" outlineLevel="0" collapsed="false">
      <c r="A14" s="40" t="s">
        <v>39</v>
      </c>
      <c r="B14" s="44" t="s">
        <v>32</v>
      </c>
      <c r="C14" s="113" t="s">
        <v>62</v>
      </c>
      <c r="D14" s="115"/>
      <c r="E14" s="51"/>
      <c r="F14" s="116"/>
      <c r="G14" s="117"/>
      <c r="H14" s="52" t="str">
        <f aca="false">IF(D14="","",E14+F14+G14)</f>
        <v/>
      </c>
      <c r="M14" s="33"/>
      <c r="N14" s="33"/>
      <c r="O14" s="33"/>
      <c r="P14" s="33"/>
    </row>
    <row r="15" customFormat="false" ht="15.75" hidden="false" customHeight="true" outlineLevel="0" collapsed="false">
      <c r="A15" s="40"/>
      <c r="B15" s="40"/>
      <c r="C15" s="113" t="s">
        <v>62</v>
      </c>
      <c r="D15" s="115"/>
      <c r="E15" s="51"/>
      <c r="F15" s="116"/>
      <c r="G15" s="117"/>
      <c r="H15" s="52" t="str">
        <f aca="false">IF(D15="","",E15+F15+G15)</f>
        <v/>
      </c>
      <c r="M15" s="33"/>
      <c r="N15" s="33"/>
      <c r="O15" s="33"/>
      <c r="P15" s="33"/>
    </row>
    <row r="16" customFormat="false" ht="15.75" hidden="false" customHeight="true" outlineLevel="0" collapsed="false">
      <c r="A16" s="40"/>
      <c r="B16" s="40"/>
      <c r="C16" s="113" t="s">
        <v>62</v>
      </c>
      <c r="D16" s="115"/>
      <c r="E16" s="51"/>
      <c r="F16" s="116"/>
      <c r="G16" s="117"/>
      <c r="H16" s="52" t="str">
        <f aca="false">IF(D16="","",E16+F16+G16)</f>
        <v/>
      </c>
      <c r="M16" s="33"/>
      <c r="N16" s="33"/>
      <c r="O16" s="33"/>
      <c r="P16" s="33"/>
    </row>
    <row r="17" customFormat="false" ht="15.75" hidden="false" customHeight="true" outlineLevel="0" collapsed="false">
      <c r="A17" s="40"/>
      <c r="B17" s="40"/>
      <c r="C17" s="113" t="s">
        <v>62</v>
      </c>
      <c r="D17" s="115"/>
      <c r="E17" s="51"/>
      <c r="F17" s="116"/>
      <c r="G17" s="117"/>
      <c r="H17" s="52" t="str">
        <f aca="false">IF(D17="","",E17+F17+G17)</f>
        <v/>
      </c>
      <c r="M17" s="33"/>
      <c r="N17" s="33"/>
      <c r="O17" s="33"/>
      <c r="P17" s="33"/>
    </row>
    <row r="18" customFormat="false" ht="15.75" hidden="false" customHeight="true" outlineLevel="0" collapsed="false">
      <c r="A18" s="40"/>
      <c r="B18" s="40"/>
      <c r="C18" s="113" t="s">
        <v>62</v>
      </c>
      <c r="D18" s="115"/>
      <c r="E18" s="51"/>
      <c r="F18" s="116"/>
      <c r="G18" s="117"/>
      <c r="H18" s="52" t="str">
        <f aca="false">IF(D18="","",E18+F18+G18)</f>
        <v/>
      </c>
      <c r="M18" s="33"/>
      <c r="N18" s="33"/>
      <c r="O18" s="33"/>
      <c r="P18" s="33"/>
    </row>
    <row r="19" customFormat="false" ht="15.75" hidden="false" customHeight="true" outlineLevel="0" collapsed="false">
      <c r="A19" s="40"/>
      <c r="B19" s="40"/>
      <c r="C19" s="113" t="s">
        <v>62</v>
      </c>
      <c r="D19" s="115"/>
      <c r="E19" s="51"/>
      <c r="F19" s="116"/>
      <c r="G19" s="117"/>
      <c r="H19" s="52" t="str">
        <f aca="false">IF(D19="","",E19+F19+G19)</f>
        <v/>
      </c>
      <c r="M19" s="33"/>
      <c r="N19" s="33"/>
      <c r="O19" s="33"/>
      <c r="P19" s="33"/>
    </row>
    <row r="20" customFormat="false" ht="15.75" hidden="false" customHeight="true" outlineLevel="0" collapsed="false">
      <c r="A20" s="40"/>
      <c r="B20" s="40"/>
      <c r="C20" s="113" t="s">
        <v>62</v>
      </c>
      <c r="D20" s="115"/>
      <c r="E20" s="51"/>
      <c r="F20" s="116"/>
      <c r="G20" s="117"/>
      <c r="H20" s="52" t="str">
        <f aca="false">IF(D20="","",E20+F20+G20)</f>
        <v/>
      </c>
      <c r="M20" s="33"/>
      <c r="N20" s="33"/>
      <c r="O20" s="33"/>
      <c r="P20" s="33"/>
    </row>
    <row r="21" customFormat="false" ht="15.75" hidden="false" customHeight="true" outlineLevel="0" collapsed="false">
      <c r="A21" s="40"/>
      <c r="B21" s="40"/>
      <c r="C21" s="113" t="s">
        <v>62</v>
      </c>
      <c r="D21" s="115"/>
      <c r="E21" s="51"/>
      <c r="F21" s="116"/>
      <c r="G21" s="117"/>
      <c r="H21" s="52" t="str">
        <f aca="false">IF(D21="","",E21+F21+G21)</f>
        <v/>
      </c>
      <c r="M21" s="33"/>
      <c r="N21" s="33"/>
      <c r="O21" s="33"/>
      <c r="P21" s="33"/>
    </row>
    <row r="22" customFormat="false" ht="15.75" hidden="false" customHeight="true" outlineLevel="0" collapsed="false">
      <c r="A22" s="40"/>
      <c r="B22" s="40"/>
      <c r="C22" s="113" t="s">
        <v>62</v>
      </c>
      <c r="D22" s="115"/>
      <c r="E22" s="51"/>
      <c r="F22" s="116"/>
      <c r="G22" s="117"/>
      <c r="H22" s="52" t="str">
        <f aca="false">IF(D22="","",E22+F22+G22)</f>
        <v/>
      </c>
      <c r="M22" s="33"/>
      <c r="N22" s="33"/>
      <c r="O22" s="33"/>
      <c r="P22" s="33"/>
    </row>
    <row r="23" customFormat="false" ht="15.75" hidden="false" customHeight="true" outlineLevel="0" collapsed="false">
      <c r="A23" s="40"/>
      <c r="B23" s="40"/>
      <c r="C23" s="113" t="s">
        <v>62</v>
      </c>
      <c r="D23" s="115"/>
      <c r="E23" s="51"/>
      <c r="F23" s="116"/>
      <c r="G23" s="117"/>
      <c r="H23" s="52" t="str">
        <f aca="false">IF(D23="","",E23+F23+G23)</f>
        <v/>
      </c>
      <c r="M23" s="33"/>
      <c r="N23" s="33"/>
      <c r="O23" s="33"/>
      <c r="P23" s="33"/>
    </row>
    <row r="24" customFormat="false" ht="15.75" hidden="false" customHeight="true" outlineLevel="0" collapsed="false">
      <c r="A24" s="40"/>
      <c r="B24" s="40"/>
      <c r="C24" s="113" t="s">
        <v>62</v>
      </c>
      <c r="D24" s="115"/>
      <c r="E24" s="51"/>
      <c r="F24" s="116"/>
      <c r="G24" s="117"/>
      <c r="H24" s="52" t="str">
        <f aca="false">IF(D24="","",E24+F24+G24)</f>
        <v/>
      </c>
      <c r="M24" s="33"/>
      <c r="N24" s="33"/>
      <c r="O24" s="33"/>
      <c r="P24" s="33"/>
    </row>
    <row r="25" customFormat="false" ht="15.75" hidden="false" customHeight="true" outlineLevel="0" collapsed="false">
      <c r="A25" s="40"/>
      <c r="B25" s="40"/>
      <c r="C25" s="113" t="s">
        <v>62</v>
      </c>
      <c r="D25" s="67"/>
      <c r="E25" s="56"/>
      <c r="F25" s="68"/>
      <c r="G25" s="69"/>
      <c r="H25" s="57" t="str">
        <f aca="false">IF(D25="","",E25+F25+G25)</f>
        <v/>
      </c>
      <c r="M25" s="33"/>
      <c r="N25" s="33"/>
      <c r="O25" s="33"/>
      <c r="P25" s="33"/>
    </row>
    <row r="26" customFormat="false" ht="15.75" hidden="false" customHeight="true" outlineLevel="0" collapsed="false">
      <c r="A26" s="40"/>
      <c r="B26" s="44"/>
      <c r="C26" s="58" t="s">
        <v>37</v>
      </c>
      <c r="D26" s="114"/>
      <c r="E26" s="60" t="n">
        <f aca="false">SUM(E14:E25)</f>
        <v>0</v>
      </c>
      <c r="F26" s="60" t="n">
        <f aca="false">SUM(F14:F25)</f>
        <v>0</v>
      </c>
      <c r="G26" s="60" t="n">
        <f aca="false">SUM(G14:G25)</f>
        <v>0</v>
      </c>
      <c r="H26" s="60" t="n">
        <f aca="false">SUM(H14:H25)</f>
        <v>0</v>
      </c>
      <c r="M26" s="33"/>
      <c r="N26" s="33"/>
      <c r="O26" s="33"/>
      <c r="P26" s="33"/>
    </row>
    <row r="27" customFormat="false" ht="15.75" hidden="false" customHeight="true" outlineLevel="0" collapsed="false">
      <c r="A27" s="40"/>
      <c r="B27" s="44" t="s">
        <v>38</v>
      </c>
      <c r="C27" s="113" t="s">
        <v>62</v>
      </c>
      <c r="D27" s="115"/>
      <c r="E27" s="51"/>
      <c r="F27" s="116"/>
      <c r="G27" s="117"/>
      <c r="H27" s="52" t="str">
        <f aca="false">IF(D27="","",E27+F27+G27)</f>
        <v/>
      </c>
      <c r="M27" s="33"/>
      <c r="N27" s="33"/>
      <c r="O27" s="33"/>
      <c r="P27" s="33"/>
    </row>
    <row r="28" customFormat="false" ht="15.75" hidden="false" customHeight="true" outlineLevel="0" collapsed="false">
      <c r="A28" s="40"/>
      <c r="B28" s="40"/>
      <c r="C28" s="113" t="s">
        <v>62</v>
      </c>
      <c r="D28" s="115"/>
      <c r="E28" s="51"/>
      <c r="F28" s="116"/>
      <c r="G28" s="117"/>
      <c r="H28" s="52" t="str">
        <f aca="false">IF(D28="","",E28+F28+G28)</f>
        <v/>
      </c>
      <c r="M28" s="33"/>
      <c r="N28" s="33"/>
      <c r="O28" s="33"/>
      <c r="P28" s="33"/>
    </row>
    <row r="29" customFormat="false" ht="15.75" hidden="false" customHeight="true" outlineLevel="0" collapsed="false">
      <c r="A29" s="40"/>
      <c r="B29" s="40"/>
      <c r="C29" s="113" t="s">
        <v>62</v>
      </c>
      <c r="D29" s="67"/>
      <c r="E29" s="56"/>
      <c r="F29" s="68"/>
      <c r="G29" s="69"/>
      <c r="H29" s="57" t="str">
        <f aca="false">IF(D29="","",E29+F29+G29)</f>
        <v/>
      </c>
      <c r="M29" s="33"/>
      <c r="N29" s="33"/>
      <c r="O29" s="33"/>
      <c r="P29" s="33"/>
    </row>
    <row r="30" customFormat="false" ht="15.75" hidden="false" customHeight="true" outlineLevel="0" collapsed="false">
      <c r="A30" s="40"/>
      <c r="B30" s="40"/>
      <c r="C30" s="58" t="s">
        <v>37</v>
      </c>
      <c r="D30" s="118"/>
      <c r="E30" s="73" t="n">
        <f aca="false">SUM(E27:E29)</f>
        <v>0</v>
      </c>
      <c r="F30" s="74" t="n">
        <f aca="false">SUM(F27:F29)</f>
        <v>0</v>
      </c>
      <c r="G30" s="74" t="n">
        <f aca="false">SUM(G27:G29)</f>
        <v>0</v>
      </c>
      <c r="H30" s="74" t="n">
        <f aca="false">SUM(H27:H29)</f>
        <v>0</v>
      </c>
      <c r="M30" s="33"/>
      <c r="N30" s="33"/>
      <c r="O30" s="33"/>
      <c r="P30" s="33"/>
    </row>
    <row r="31" customFormat="false" ht="24.95" hidden="false" customHeight="true" outlineLevel="0" collapsed="false">
      <c r="A31" s="84" t="s">
        <v>45</v>
      </c>
      <c r="B31" s="84"/>
      <c r="C31" s="84"/>
      <c r="D31" s="84"/>
      <c r="E31" s="85" t="n">
        <f aca="false">E10+E13+E26+E30</f>
        <v>0</v>
      </c>
      <c r="F31" s="85" t="n">
        <f aca="false">F10+F13+F26+F30</f>
        <v>0</v>
      </c>
      <c r="G31" s="85" t="n">
        <f aca="false">G10+G13+G26+G30</f>
        <v>0</v>
      </c>
      <c r="H31" s="85" t="n">
        <f aca="false">H10+H13+H26+H30</f>
        <v>0</v>
      </c>
    </row>
    <row r="32" customFormat="false" ht="23.25" hidden="false" customHeight="true" outlineLevel="0" collapsed="false">
      <c r="A32" s="1" t="s">
        <v>46</v>
      </c>
    </row>
    <row r="33" s="91" customFormat="true" ht="16.5" hidden="false" customHeight="true" outlineLevel="0" collapsed="false">
      <c r="A33" s="86"/>
      <c r="B33" s="86"/>
      <c r="C33" s="86"/>
      <c r="D33" s="87" t="s">
        <v>47</v>
      </c>
      <c r="E33" s="87" t="s">
        <v>48</v>
      </c>
      <c r="F33" s="87" t="s">
        <v>49</v>
      </c>
      <c r="G33" s="88" t="s">
        <v>50</v>
      </c>
      <c r="H33" s="88"/>
      <c r="I33" s="89"/>
      <c r="J33" s="89"/>
      <c r="K33" s="90"/>
      <c r="L33" s="90"/>
    </row>
    <row r="34" s="91" customFormat="true" ht="50.25" hidden="false" customHeight="true" outlineLevel="0" collapsed="false">
      <c r="A34" s="86"/>
      <c r="B34" s="86"/>
      <c r="C34" s="108" t="s">
        <v>60</v>
      </c>
      <c r="D34" s="87"/>
      <c r="E34" s="87"/>
      <c r="F34" s="87"/>
      <c r="G34" s="88" t="s">
        <v>51</v>
      </c>
      <c r="H34" s="88" t="s">
        <v>52</v>
      </c>
      <c r="I34" s="89"/>
      <c r="J34" s="89"/>
      <c r="K34" s="90"/>
      <c r="L34" s="90"/>
    </row>
    <row r="35" s="91" customFormat="true" ht="15.75" hidden="false" customHeight="true" outlineLevel="0" collapsed="false">
      <c r="A35" s="40" t="s">
        <v>31</v>
      </c>
      <c r="B35" s="44" t="s">
        <v>32</v>
      </c>
      <c r="C35" s="113" t="s">
        <v>62</v>
      </c>
      <c r="D35" s="94" t="str">
        <f aca="false">IF(E5="","",ROUND(E5/H5,4))</f>
        <v/>
      </c>
      <c r="E35" s="94" t="str">
        <f aca="false">IF(F5="","",ROUND(F5/H5,4))</f>
        <v/>
      </c>
      <c r="F35" s="94" t="str">
        <f aca="false">IF(G5="","",ROUND(G5/H5,4))</f>
        <v/>
      </c>
      <c r="G35" s="95"/>
      <c r="H35" s="95"/>
      <c r="I35" s="89"/>
      <c r="J35" s="89"/>
      <c r="K35" s="90"/>
      <c r="L35" s="90"/>
    </row>
    <row r="36" s="91" customFormat="true" ht="15.75" hidden="false" customHeight="true" outlineLevel="0" collapsed="false">
      <c r="A36" s="40"/>
      <c r="B36" s="44"/>
      <c r="C36" s="113" t="s">
        <v>62</v>
      </c>
      <c r="D36" s="94" t="str">
        <f aca="false">IF(E6=0,"",ROUND(E6/H6,4))</f>
        <v/>
      </c>
      <c r="E36" s="94" t="str">
        <f aca="false">IF(F6=0,"",ROUND(F6/H6,4))</f>
        <v/>
      </c>
      <c r="F36" s="94" t="str">
        <f aca="false">IF(G6="","",ROUND(G6/H6,4))</f>
        <v/>
      </c>
      <c r="G36" s="95"/>
      <c r="H36" s="95"/>
      <c r="I36" s="89"/>
      <c r="J36" s="89"/>
      <c r="K36" s="90"/>
      <c r="L36" s="90"/>
    </row>
    <row r="37" s="91" customFormat="true" ht="15.75" hidden="false" customHeight="true" outlineLevel="0" collapsed="false">
      <c r="A37" s="40"/>
      <c r="B37" s="44"/>
      <c r="C37" s="113" t="s">
        <v>62</v>
      </c>
      <c r="D37" s="94" t="str">
        <f aca="false">IF(E7=0,"",ROUND(E7/H7,4))</f>
        <v/>
      </c>
      <c r="E37" s="94" t="str">
        <f aca="false">IF(F7=0,"",ROUND(F7/H7,4))</f>
        <v/>
      </c>
      <c r="F37" s="94" t="str">
        <f aca="false">IF(G7="","",ROUND(G7/H7,4))</f>
        <v/>
      </c>
      <c r="G37" s="95"/>
      <c r="H37" s="95"/>
      <c r="I37" s="89"/>
      <c r="J37" s="89"/>
      <c r="K37" s="90"/>
      <c r="L37" s="90"/>
    </row>
    <row r="38" s="91" customFormat="true" ht="15.75" hidden="false" customHeight="true" outlineLevel="0" collapsed="false">
      <c r="A38" s="40"/>
      <c r="B38" s="44"/>
      <c r="C38" s="113" t="s">
        <v>62</v>
      </c>
      <c r="D38" s="94" t="str">
        <f aca="false">IF(E8=0,"",ROUND(E8/H8,4))</f>
        <v/>
      </c>
      <c r="E38" s="94" t="str">
        <f aca="false">IF(F8=0,"",ROUND(F8/H8,4))</f>
        <v/>
      </c>
      <c r="F38" s="94" t="str">
        <f aca="false">IF(G8="","",ROUND(G8/H8,4))</f>
        <v/>
      </c>
      <c r="G38" s="95"/>
      <c r="H38" s="95"/>
      <c r="I38" s="89"/>
      <c r="J38" s="89"/>
      <c r="K38" s="90"/>
      <c r="L38" s="90"/>
    </row>
    <row r="39" s="91" customFormat="true" ht="15.75" hidden="false" customHeight="true" outlineLevel="0" collapsed="false">
      <c r="A39" s="40"/>
      <c r="B39" s="44"/>
      <c r="C39" s="113" t="s">
        <v>62</v>
      </c>
      <c r="D39" s="96" t="str">
        <f aca="false">IF(E9="","",ROUND(E9/H9,4))</f>
        <v/>
      </c>
      <c r="E39" s="96" t="str">
        <f aca="false">IF(F9="","",ROUND(F9/H9,4))</f>
        <v/>
      </c>
      <c r="F39" s="96" t="str">
        <f aca="false">IF(G9="","",ROUND(G9/H9,4))</f>
        <v/>
      </c>
      <c r="G39" s="97"/>
      <c r="H39" s="97"/>
      <c r="I39" s="89"/>
      <c r="J39" s="89"/>
      <c r="K39" s="90"/>
      <c r="L39" s="90"/>
    </row>
    <row r="40" s="91" customFormat="true" ht="15.75" hidden="false" customHeight="true" outlineLevel="0" collapsed="false">
      <c r="A40" s="40"/>
      <c r="B40" s="44"/>
      <c r="C40" s="58" t="s">
        <v>37</v>
      </c>
      <c r="D40" s="98" t="e">
        <f aca="false">IF(E10="","",ROUND(E10/H10,4))</f>
        <v>#DIV/0!</v>
      </c>
      <c r="E40" s="98" t="e">
        <f aca="false">IF(F10="","",ROUND(F10/H10,4))</f>
        <v>#DIV/0!</v>
      </c>
      <c r="F40" s="96" t="e">
        <f aca="false">IF(G10="","",ROUND(G10/H10,4))</f>
        <v>#DIV/0!</v>
      </c>
      <c r="G40" s="99"/>
      <c r="H40" s="99"/>
      <c r="I40" s="89"/>
      <c r="J40" s="89"/>
      <c r="K40" s="90"/>
      <c r="L40" s="90"/>
    </row>
    <row r="41" s="91" customFormat="true" ht="15.75" hidden="false" customHeight="true" outlineLevel="0" collapsed="false">
      <c r="A41" s="40"/>
      <c r="B41" s="44" t="s">
        <v>38</v>
      </c>
      <c r="C41" s="113" t="s">
        <v>62</v>
      </c>
      <c r="D41" s="94" t="str">
        <f aca="false">IF(E11="","",ROUND(E11/H11,4))</f>
        <v/>
      </c>
      <c r="E41" s="94" t="str">
        <f aca="false">IF(F11="","",ROUND(F11/H11,4))</f>
        <v/>
      </c>
      <c r="F41" s="94" t="str">
        <f aca="false">IF(G11="","",ROUND(G11/H11,4))</f>
        <v/>
      </c>
      <c r="G41" s="95"/>
      <c r="H41" s="95"/>
      <c r="I41" s="89"/>
      <c r="J41" s="89"/>
      <c r="K41" s="90"/>
      <c r="L41" s="90"/>
    </row>
    <row r="42" s="91" customFormat="true" ht="15.75" hidden="false" customHeight="true" outlineLevel="0" collapsed="false">
      <c r="A42" s="40"/>
      <c r="B42" s="44"/>
      <c r="C42" s="113" t="s">
        <v>62</v>
      </c>
      <c r="D42" s="96" t="str">
        <f aca="false">IF(E12="","",ROUND(E12/H12,4))</f>
        <v/>
      </c>
      <c r="E42" s="96" t="str">
        <f aca="false">IF(F12="","",ROUND(F12/H12,4))</f>
        <v/>
      </c>
      <c r="F42" s="96" t="str">
        <f aca="false">IF(G12="","",ROUND(G12/H12,4))</f>
        <v/>
      </c>
      <c r="G42" s="101"/>
      <c r="H42" s="101"/>
      <c r="I42" s="89"/>
      <c r="J42" s="89"/>
      <c r="K42" s="90"/>
      <c r="L42" s="90"/>
    </row>
    <row r="43" s="91" customFormat="true" ht="15.75" hidden="false" customHeight="true" outlineLevel="0" collapsed="false">
      <c r="A43" s="40"/>
      <c r="B43" s="44"/>
      <c r="C43" s="58" t="s">
        <v>37</v>
      </c>
      <c r="D43" s="98" t="e">
        <f aca="false">IF(E13="","",ROUND(E13/H13,4))</f>
        <v>#DIV/0!</v>
      </c>
      <c r="E43" s="98" t="e">
        <f aca="false">IF(F13="","",ROUND(F13/H13,4))</f>
        <v>#DIV/0!</v>
      </c>
      <c r="F43" s="96" t="e">
        <f aca="false">IF(G13="","",ROUND(G13/H13,4))</f>
        <v>#DIV/0!</v>
      </c>
      <c r="G43" s="102"/>
      <c r="H43" s="102"/>
      <c r="I43" s="89"/>
      <c r="J43" s="89"/>
      <c r="K43" s="90"/>
      <c r="L43" s="90"/>
    </row>
    <row r="44" s="91" customFormat="true" ht="15.75" hidden="false" customHeight="true" outlineLevel="0" collapsed="false">
      <c r="A44" s="40" t="s">
        <v>39</v>
      </c>
      <c r="B44" s="44" t="s">
        <v>32</v>
      </c>
      <c r="C44" s="113" t="s">
        <v>62</v>
      </c>
      <c r="D44" s="94" t="str">
        <f aca="false">IF(E14="","",ROUND(E14/H14,4))</f>
        <v/>
      </c>
      <c r="E44" s="94" t="str">
        <f aca="false">IF(F14="","",ROUND(F14/H14,4))</f>
        <v/>
      </c>
      <c r="F44" s="94" t="str">
        <f aca="false">IF(G14="","",ROUND(G14/H14,4))</f>
        <v/>
      </c>
      <c r="G44" s="95"/>
      <c r="H44" s="95"/>
      <c r="I44" s="89"/>
      <c r="J44" s="89"/>
      <c r="K44" s="90"/>
      <c r="L44" s="90"/>
    </row>
    <row r="45" s="91" customFormat="true" ht="15.75" hidden="false" customHeight="true" outlineLevel="0" collapsed="false">
      <c r="A45" s="40"/>
      <c r="B45" s="40"/>
      <c r="C45" s="113" t="s">
        <v>62</v>
      </c>
      <c r="D45" s="94" t="str">
        <f aca="false">IF(E15="","",ROUND(E15/H15,4))</f>
        <v/>
      </c>
      <c r="E45" s="94" t="str">
        <f aca="false">IF(F15="","",ROUND(F15/H15,4))</f>
        <v/>
      </c>
      <c r="F45" s="94" t="str">
        <f aca="false">IF(G15="","",ROUND(G15/H15,4))</f>
        <v/>
      </c>
      <c r="G45" s="95"/>
      <c r="H45" s="95"/>
      <c r="I45" s="89"/>
      <c r="J45" s="89"/>
      <c r="K45" s="90"/>
      <c r="L45" s="90"/>
    </row>
    <row r="46" s="91" customFormat="true" ht="15.75" hidden="false" customHeight="true" outlineLevel="0" collapsed="false">
      <c r="A46" s="40"/>
      <c r="B46" s="40"/>
      <c r="C46" s="113" t="s">
        <v>62</v>
      </c>
      <c r="D46" s="94" t="str">
        <f aca="false">IF(E16="","",ROUND(E16/H16,4))</f>
        <v/>
      </c>
      <c r="E46" s="94" t="str">
        <f aca="false">IF(F16="","",ROUND(F16/H16,4))</f>
        <v/>
      </c>
      <c r="F46" s="94" t="str">
        <f aca="false">IF(G16="","",ROUND(G16/H16,4))</f>
        <v/>
      </c>
      <c r="G46" s="95"/>
      <c r="H46" s="95"/>
      <c r="I46" s="89"/>
      <c r="J46" s="89"/>
      <c r="K46" s="90"/>
      <c r="L46" s="90"/>
    </row>
    <row r="47" s="91" customFormat="true" ht="15.75" hidden="false" customHeight="true" outlineLevel="0" collapsed="false">
      <c r="A47" s="40"/>
      <c r="B47" s="40"/>
      <c r="C47" s="113" t="s">
        <v>62</v>
      </c>
      <c r="D47" s="94" t="str">
        <f aca="false">IF(E17="","",ROUND(E17/H17,4))</f>
        <v/>
      </c>
      <c r="E47" s="94" t="str">
        <f aca="false">IF(F17="","",ROUND(F17/H17,4))</f>
        <v/>
      </c>
      <c r="F47" s="94" t="str">
        <f aca="false">IF(G17="","",ROUND(G17/H17,4))</f>
        <v/>
      </c>
      <c r="G47" s="95"/>
      <c r="H47" s="95"/>
      <c r="I47" s="89"/>
      <c r="J47" s="89"/>
      <c r="K47" s="90"/>
      <c r="L47" s="90"/>
    </row>
    <row r="48" s="91" customFormat="true" ht="15.75" hidden="false" customHeight="true" outlineLevel="0" collapsed="false">
      <c r="A48" s="40"/>
      <c r="B48" s="40"/>
      <c r="C48" s="113" t="s">
        <v>62</v>
      </c>
      <c r="D48" s="94" t="str">
        <f aca="false">IF(E18="","",ROUND(E18/H18,4))</f>
        <v/>
      </c>
      <c r="E48" s="94" t="str">
        <f aca="false">IF(F18="","",ROUND(F18/H18,4))</f>
        <v/>
      </c>
      <c r="F48" s="94" t="str">
        <f aca="false">IF(G18="","",ROUND(G18/H18,4))</f>
        <v/>
      </c>
      <c r="G48" s="95"/>
      <c r="H48" s="95"/>
      <c r="I48" s="89"/>
      <c r="J48" s="89"/>
      <c r="K48" s="90"/>
      <c r="L48" s="90"/>
    </row>
    <row r="49" s="91" customFormat="true" ht="15.75" hidden="false" customHeight="true" outlineLevel="0" collapsed="false">
      <c r="A49" s="40"/>
      <c r="B49" s="40"/>
      <c r="C49" s="113" t="s">
        <v>62</v>
      </c>
      <c r="D49" s="94" t="str">
        <f aca="false">IF(E19="","",ROUND(E19/H19,4))</f>
        <v/>
      </c>
      <c r="E49" s="94" t="str">
        <f aca="false">IF(F19="","",ROUND(F19/H19,4))</f>
        <v/>
      </c>
      <c r="F49" s="94" t="str">
        <f aca="false">IF(G19="","",ROUND(G19/H19,4))</f>
        <v/>
      </c>
      <c r="G49" s="95"/>
      <c r="H49" s="95"/>
      <c r="I49" s="89"/>
      <c r="J49" s="89"/>
      <c r="K49" s="90"/>
      <c r="L49" s="90"/>
    </row>
    <row r="50" s="91" customFormat="true" ht="15.75" hidden="false" customHeight="true" outlineLevel="0" collapsed="false">
      <c r="A50" s="40"/>
      <c r="B50" s="40"/>
      <c r="C50" s="113" t="s">
        <v>62</v>
      </c>
      <c r="D50" s="94" t="str">
        <f aca="false">IF(E20="","",ROUND(E20/H20,4))</f>
        <v/>
      </c>
      <c r="E50" s="94" t="str">
        <f aca="false">IF(F20="","",ROUND(F20/H20,4))</f>
        <v/>
      </c>
      <c r="F50" s="94" t="str">
        <f aca="false">IF(G20="","",ROUND(G20/H20,4))</f>
        <v/>
      </c>
      <c r="G50" s="95"/>
      <c r="H50" s="95"/>
      <c r="I50" s="89"/>
      <c r="J50" s="89"/>
      <c r="K50" s="90"/>
      <c r="L50" s="90"/>
    </row>
    <row r="51" s="91" customFormat="true" ht="15.75" hidden="false" customHeight="true" outlineLevel="0" collapsed="false">
      <c r="A51" s="40"/>
      <c r="B51" s="40"/>
      <c r="C51" s="113" t="s">
        <v>62</v>
      </c>
      <c r="D51" s="94" t="str">
        <f aca="false">IF(E21="","",ROUND(E21/H21,4))</f>
        <v/>
      </c>
      <c r="E51" s="94" t="str">
        <f aca="false">IF(F21="","",ROUND(F21/H21,4))</f>
        <v/>
      </c>
      <c r="F51" s="94" t="str">
        <f aca="false">IF(G21="","",ROUND(G21/H21,4))</f>
        <v/>
      </c>
      <c r="G51" s="95"/>
      <c r="H51" s="95"/>
      <c r="I51" s="89"/>
      <c r="J51" s="89"/>
      <c r="K51" s="90"/>
      <c r="L51" s="90"/>
    </row>
    <row r="52" s="91" customFormat="true" ht="15.75" hidden="false" customHeight="true" outlineLevel="0" collapsed="false">
      <c r="A52" s="40"/>
      <c r="B52" s="40"/>
      <c r="C52" s="113" t="s">
        <v>62</v>
      </c>
      <c r="D52" s="94" t="str">
        <f aca="false">IF(E22="","",ROUND(E22/H22,4))</f>
        <v/>
      </c>
      <c r="E52" s="94" t="str">
        <f aca="false">IF(F22="","",ROUND(F22/H22,4))</f>
        <v/>
      </c>
      <c r="F52" s="94" t="str">
        <f aca="false">IF(G22="","",ROUND(G22/H22,4))</f>
        <v/>
      </c>
      <c r="G52" s="95"/>
      <c r="H52" s="95"/>
      <c r="I52" s="89"/>
      <c r="J52" s="89"/>
      <c r="K52" s="90"/>
      <c r="L52" s="90"/>
    </row>
    <row r="53" s="91" customFormat="true" ht="15.75" hidden="false" customHeight="true" outlineLevel="0" collapsed="false">
      <c r="A53" s="40"/>
      <c r="B53" s="40"/>
      <c r="C53" s="113" t="s">
        <v>62</v>
      </c>
      <c r="D53" s="94" t="str">
        <f aca="false">IF(E23="","",ROUND(E23/H23,4))</f>
        <v/>
      </c>
      <c r="E53" s="94" t="str">
        <f aca="false">IF(F23="","",ROUND(F23/H23,4))</f>
        <v/>
      </c>
      <c r="F53" s="94" t="str">
        <f aca="false">IF(G23="","",ROUND(G23/H23,4))</f>
        <v/>
      </c>
      <c r="G53" s="95"/>
      <c r="H53" s="95"/>
      <c r="I53" s="89"/>
      <c r="J53" s="89"/>
      <c r="K53" s="90"/>
      <c r="L53" s="90"/>
    </row>
    <row r="54" s="91" customFormat="true" ht="15.75" hidden="false" customHeight="true" outlineLevel="0" collapsed="false">
      <c r="A54" s="40"/>
      <c r="B54" s="40"/>
      <c r="C54" s="113" t="s">
        <v>62</v>
      </c>
      <c r="D54" s="94" t="str">
        <f aca="false">IF(E24="","",ROUND(E24/H24,4))</f>
        <v/>
      </c>
      <c r="E54" s="94" t="str">
        <f aca="false">IF(F24="","",ROUND(F24/H24,4))</f>
        <v/>
      </c>
      <c r="F54" s="94" t="str">
        <f aca="false">IF(G24="","",ROUND(G24/H24,4))</f>
        <v/>
      </c>
      <c r="G54" s="95"/>
      <c r="H54" s="95"/>
      <c r="I54" s="89"/>
      <c r="J54" s="89"/>
      <c r="K54" s="90"/>
      <c r="L54" s="90"/>
    </row>
    <row r="55" s="91" customFormat="true" ht="15.75" hidden="false" customHeight="true" outlineLevel="0" collapsed="false">
      <c r="A55" s="40"/>
      <c r="B55" s="40"/>
      <c r="C55" s="113" t="s">
        <v>62</v>
      </c>
      <c r="D55" s="96" t="str">
        <f aca="false">IF(E25="","",ROUND(E25/H25,4))</f>
        <v/>
      </c>
      <c r="E55" s="96" t="str">
        <f aca="false">IF(F25="","",ROUND(F25/H25,4))</f>
        <v/>
      </c>
      <c r="F55" s="96" t="str">
        <f aca="false">IF(G25="","",ROUND(G25/H25,4))</f>
        <v/>
      </c>
      <c r="G55" s="101"/>
      <c r="H55" s="101"/>
      <c r="I55" s="89"/>
      <c r="J55" s="89"/>
      <c r="K55" s="90"/>
      <c r="L55" s="90"/>
    </row>
    <row r="56" s="91" customFormat="true" ht="15.75" hidden="false" customHeight="true" outlineLevel="0" collapsed="false">
      <c r="A56" s="40"/>
      <c r="B56" s="44"/>
      <c r="C56" s="58" t="s">
        <v>37</v>
      </c>
      <c r="D56" s="98" t="e">
        <f aca="false">IF(E26="","",ROUND(E26/H26,4))</f>
        <v>#DIV/0!</v>
      </c>
      <c r="E56" s="98" t="e">
        <f aca="false">IF(F26="","",ROUND(F26/H26,4))</f>
        <v>#DIV/0!</v>
      </c>
      <c r="F56" s="96" t="e">
        <f aca="false">IF(G26="","",ROUND(G26/H26,4))</f>
        <v>#DIV/0!</v>
      </c>
      <c r="G56" s="102"/>
      <c r="H56" s="103"/>
      <c r="I56" s="89"/>
      <c r="J56" s="89"/>
      <c r="K56" s="90"/>
      <c r="L56" s="90"/>
    </row>
    <row r="57" s="91" customFormat="true" ht="15.75" hidden="false" customHeight="true" outlineLevel="0" collapsed="false">
      <c r="A57" s="40"/>
      <c r="B57" s="44" t="s">
        <v>38</v>
      </c>
      <c r="C57" s="113" t="s">
        <v>62</v>
      </c>
      <c r="D57" s="94" t="str">
        <f aca="false">IF(E27="","",ROUND(E27/H27,4))</f>
        <v/>
      </c>
      <c r="E57" s="94" t="str">
        <f aca="false">IF(F27="","",ROUND(F27/H27,4))</f>
        <v/>
      </c>
      <c r="F57" s="94" t="str">
        <f aca="false">IF(G27="","",ROUND(G27/H27,4))</f>
        <v/>
      </c>
      <c r="G57" s="95"/>
      <c r="H57" s="95"/>
      <c r="I57" s="89"/>
      <c r="J57" s="89"/>
      <c r="K57" s="90"/>
      <c r="L57" s="90"/>
    </row>
    <row r="58" s="91" customFormat="true" ht="15.75" hidden="false" customHeight="true" outlineLevel="0" collapsed="false">
      <c r="A58" s="40"/>
      <c r="B58" s="40"/>
      <c r="C58" s="113" t="s">
        <v>62</v>
      </c>
      <c r="D58" s="94" t="str">
        <f aca="false">IF(E28="","",ROUND(E28/H28,4))</f>
        <v/>
      </c>
      <c r="E58" s="94" t="str">
        <f aca="false">IF(F28="","",ROUND(F28/H28,4))</f>
        <v/>
      </c>
      <c r="F58" s="94" t="str">
        <f aca="false">IF(G28="","",ROUND(G28/H28,4))</f>
        <v/>
      </c>
      <c r="G58" s="95"/>
      <c r="H58" s="95"/>
      <c r="I58" s="89"/>
      <c r="J58" s="89"/>
      <c r="K58" s="90"/>
      <c r="L58" s="90"/>
    </row>
    <row r="59" s="91" customFormat="true" ht="15.75" hidden="false" customHeight="true" outlineLevel="0" collapsed="false">
      <c r="A59" s="40"/>
      <c r="B59" s="40"/>
      <c r="C59" s="113" t="s">
        <v>62</v>
      </c>
      <c r="D59" s="96" t="str">
        <f aca="false">IF(E29="","",ROUND(E29/H29,4))</f>
        <v/>
      </c>
      <c r="E59" s="96" t="str">
        <f aca="false">IF(F29="","",ROUND(F29/H29,4))</f>
        <v/>
      </c>
      <c r="F59" s="96" t="str">
        <f aca="false">IF(G29="","",ROUND(G29/H29,4))</f>
        <v/>
      </c>
      <c r="G59" s="97"/>
      <c r="H59" s="97"/>
      <c r="I59" s="89"/>
      <c r="J59" s="89"/>
      <c r="K59" s="90"/>
      <c r="L59" s="90"/>
    </row>
    <row r="60" s="91" customFormat="true" ht="15.75" hidden="false" customHeight="true" outlineLevel="0" collapsed="false">
      <c r="A60" s="40"/>
      <c r="B60" s="40"/>
      <c r="C60" s="58" t="s">
        <v>37</v>
      </c>
      <c r="D60" s="98" t="e">
        <f aca="false">IF(E30="","",ROUND(E30/H30,4))</f>
        <v>#DIV/0!</v>
      </c>
      <c r="E60" s="98" t="e">
        <f aca="false">IF(F30="","",ROUND(F30/H30,4))</f>
        <v>#DIV/0!</v>
      </c>
      <c r="F60" s="96" t="e">
        <f aca="false">IF(G30="","",ROUND(G30/H30,4))</f>
        <v>#DIV/0!</v>
      </c>
      <c r="G60" s="99"/>
      <c r="H60" s="99"/>
      <c r="I60" s="89"/>
      <c r="J60" s="89"/>
      <c r="K60" s="90"/>
      <c r="L60" s="90"/>
    </row>
    <row r="61" s="91" customFormat="true" ht="24.95" hidden="false" customHeight="true" outlineLevel="0" collapsed="false">
      <c r="A61" s="84" t="s">
        <v>45</v>
      </c>
      <c r="B61" s="84"/>
      <c r="C61" s="84"/>
      <c r="D61" s="104" t="str">
        <f aca="false">IF(E31=0,"",ROUND(E31/H31,4))</f>
        <v/>
      </c>
      <c r="E61" s="104" t="str">
        <f aca="false">IF(F31=0,"",ROUND(F31/H31,4))</f>
        <v/>
      </c>
      <c r="F61" s="104" t="str">
        <f aca="false">IF(G31=0,"",ROUND(G31/H31,4))</f>
        <v/>
      </c>
      <c r="G61" s="102"/>
      <c r="H61" s="102"/>
      <c r="I61" s="89"/>
      <c r="J61" s="89"/>
      <c r="K61" s="90"/>
      <c r="L61" s="90"/>
    </row>
    <row r="62" s="91" customFormat="true" ht="15" hidden="false" customHeight="false" outlineLevel="0" collapsed="false">
      <c r="A62" s="86"/>
      <c r="B62" s="86"/>
      <c r="C62" s="86"/>
      <c r="D62" s="105"/>
      <c r="E62" s="106"/>
      <c r="F62" s="106"/>
      <c r="G62" s="106"/>
      <c r="H62" s="106"/>
      <c r="I62" s="89"/>
      <c r="J62" s="89"/>
      <c r="K62" s="90"/>
      <c r="L62" s="90"/>
    </row>
  </sheetData>
  <sheetProtection sheet="true" password="f930" objects="true" scenarios="true"/>
  <mergeCells count="25">
    <mergeCell ref="A1:H1"/>
    <mergeCell ref="A3:C3"/>
    <mergeCell ref="D3:D4"/>
    <mergeCell ref="E3:E4"/>
    <mergeCell ref="F3:F4"/>
    <mergeCell ref="G3:G4"/>
    <mergeCell ref="H3:H4"/>
    <mergeCell ref="A5:A13"/>
    <mergeCell ref="B5:B10"/>
    <mergeCell ref="B11:B13"/>
    <mergeCell ref="A14:A30"/>
    <mergeCell ref="B14:B26"/>
    <mergeCell ref="B27:B30"/>
    <mergeCell ref="A31:D31"/>
    <mergeCell ref="D33:D34"/>
    <mergeCell ref="E33:E34"/>
    <mergeCell ref="F33:F34"/>
    <mergeCell ref="G33:H33"/>
    <mergeCell ref="A35:A43"/>
    <mergeCell ref="B35:B40"/>
    <mergeCell ref="B41:B43"/>
    <mergeCell ref="A44:A60"/>
    <mergeCell ref="B44:B56"/>
    <mergeCell ref="B57:B60"/>
    <mergeCell ref="A61:C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" width="10.99"/>
    <col collapsed="false" customWidth="true" hidden="false" outlineLevel="0" max="2" min="2" style="5" width="8.7"/>
    <col collapsed="false" customWidth="true" hidden="false" outlineLevel="0" max="6" min="3" style="5" width="13.7"/>
    <col collapsed="false" customWidth="true" hidden="false" outlineLevel="0" max="9" min="7" style="5" width="9.14"/>
    <col collapsed="false" customWidth="true" hidden="false" outlineLevel="0" max="10" min="10" style="5" width="8.99"/>
    <col collapsed="false" customWidth="true" hidden="false" outlineLevel="0" max="11" min="11" style="5" width="11.7"/>
    <col collapsed="false" customWidth="false" hidden="false" outlineLevel="0" max="257" min="12" style="5" width="11.42"/>
  </cols>
  <sheetData>
    <row r="1" customFormat="false" ht="44.25" hidden="false" customHeight="true" outlineLevel="0" collapsed="false">
      <c r="A1" s="119" t="s">
        <v>6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/>
      <c r="M1" s="120"/>
      <c r="N1" s="120"/>
    </row>
    <row r="2" customFormat="false" ht="18.75" hidden="false" customHeight="false" outlineLevel="0" collapsed="false">
      <c r="A2" s="121"/>
      <c r="B2" s="122"/>
      <c r="C2" s="122"/>
      <c r="D2" s="122"/>
      <c r="E2" s="122"/>
      <c r="F2" s="122"/>
      <c r="G2" s="122"/>
      <c r="H2" s="122"/>
      <c r="I2" s="123"/>
      <c r="J2" s="120"/>
      <c r="K2" s="120"/>
      <c r="L2" s="120"/>
      <c r="M2" s="120"/>
      <c r="N2" s="120"/>
    </row>
    <row r="3" customFormat="false" ht="30" hidden="false" customHeight="true" outlineLevel="0" collapsed="false">
      <c r="A3" s="124"/>
      <c r="B3" s="124"/>
      <c r="C3" s="125" t="s">
        <v>26</v>
      </c>
      <c r="D3" s="125" t="s">
        <v>27</v>
      </c>
      <c r="E3" s="126" t="s">
        <v>28</v>
      </c>
      <c r="F3" s="127" t="s">
        <v>29</v>
      </c>
      <c r="G3" s="128" t="s">
        <v>47</v>
      </c>
      <c r="H3" s="128" t="s">
        <v>48</v>
      </c>
      <c r="I3" s="128" t="s">
        <v>49</v>
      </c>
      <c r="J3" s="129" t="s">
        <v>50</v>
      </c>
      <c r="K3" s="129"/>
      <c r="L3" s="120"/>
      <c r="M3" s="120"/>
      <c r="N3" s="120"/>
    </row>
    <row r="4" customFormat="false" ht="60" hidden="false" customHeight="true" outlineLevel="0" collapsed="false">
      <c r="A4" s="130"/>
      <c r="B4" s="131"/>
      <c r="C4" s="125"/>
      <c r="D4" s="125"/>
      <c r="E4" s="126"/>
      <c r="F4" s="127"/>
      <c r="G4" s="128"/>
      <c r="H4" s="128"/>
      <c r="I4" s="128"/>
      <c r="J4" s="129" t="s">
        <v>65</v>
      </c>
      <c r="K4" s="129" t="s">
        <v>52</v>
      </c>
      <c r="L4" s="120"/>
      <c r="M4" s="120"/>
      <c r="N4" s="120"/>
    </row>
    <row r="5" customFormat="false" ht="24.75" hidden="false" customHeight="true" outlineLevel="0" collapsed="false">
      <c r="A5" s="125" t="s">
        <v>31</v>
      </c>
      <c r="B5" s="132" t="s">
        <v>32</v>
      </c>
      <c r="C5" s="48" t="n">
        <f aca="false">'Activites extrascolaire'!E9+'Activites séjours'!E10</f>
        <v>0</v>
      </c>
      <c r="D5" s="48" t="n">
        <f aca="false">'Activites extrascolaire'!F9+'Activites séjours'!F10</f>
        <v>0</v>
      </c>
      <c r="E5" s="48" t="n">
        <f aca="false">'Activites extrascolaire'!G9+'Activites séjours'!G10</f>
        <v>0</v>
      </c>
      <c r="F5" s="48" t="n">
        <f aca="false">IF(C5="","",C5+D5+E5)</f>
        <v>0</v>
      </c>
      <c r="G5" s="92" t="str">
        <f aca="false">IF(C5=0,"",ROUND(C5/$F5,4))</f>
        <v/>
      </c>
      <c r="H5" s="92" t="str">
        <f aca="false">IF(D5=0,"",ROUND(D5/$F5,4))</f>
        <v/>
      </c>
      <c r="I5" s="92" t="str">
        <f aca="false">IF(E5=0,"",ROUND(E5/$F5,4))</f>
        <v/>
      </c>
      <c r="J5" s="93"/>
      <c r="K5" s="93"/>
      <c r="L5" s="120"/>
      <c r="M5" s="120"/>
      <c r="N5" s="120"/>
    </row>
    <row r="6" customFormat="false" ht="24.75" hidden="false" customHeight="true" outlineLevel="0" collapsed="false">
      <c r="A6" s="125"/>
      <c r="B6" s="132" t="s">
        <v>38</v>
      </c>
      <c r="C6" s="73" t="n">
        <f aca="false">'Activites extrascolaire'!E14+'Activites séjours'!E13</f>
        <v>0</v>
      </c>
      <c r="D6" s="73" t="n">
        <f aca="false">'Activites extrascolaire'!F14+'Activites séjours'!F13</f>
        <v>0</v>
      </c>
      <c r="E6" s="73" t="n">
        <f aca="false">'Activites extrascolaire'!G14+'Activites séjours'!G13</f>
        <v>0</v>
      </c>
      <c r="F6" s="48" t="n">
        <f aca="false">IF(C6="","",C6+D6+E6)</f>
        <v>0</v>
      </c>
      <c r="G6" s="92" t="str">
        <f aca="false">IF(C6=0,"",ROUND(C6/F6,4))</f>
        <v/>
      </c>
      <c r="H6" s="92" t="str">
        <f aca="false">IF(D6=0,"",ROUND(D6/$F6,4))</f>
        <v/>
      </c>
      <c r="I6" s="92" t="str">
        <f aca="false">IF(E6=0,"",ROUND(E6/$F6,4))</f>
        <v/>
      </c>
      <c r="J6" s="100"/>
      <c r="K6" s="100"/>
      <c r="L6" s="120"/>
      <c r="M6" s="120"/>
      <c r="N6" s="120"/>
    </row>
    <row r="7" customFormat="false" ht="24.75" hidden="false" customHeight="true" outlineLevel="0" collapsed="false">
      <c r="A7" s="125" t="s">
        <v>39</v>
      </c>
      <c r="B7" s="132" t="s">
        <v>32</v>
      </c>
      <c r="C7" s="73" t="n">
        <f aca="false">'Activites extrascolaire'!E17+'Activites séjours'!E26</f>
        <v>0</v>
      </c>
      <c r="D7" s="73" t="n">
        <f aca="false">'Activites extrascolaire'!F17+'Activites séjours'!F26</f>
        <v>0</v>
      </c>
      <c r="E7" s="73" t="n">
        <f aca="false">'Activites extrascolaire'!G17+'Activites séjours'!G26</f>
        <v>0</v>
      </c>
      <c r="F7" s="48" t="n">
        <f aca="false">IF(C7="","",C7+D7+E7)</f>
        <v>0</v>
      </c>
      <c r="G7" s="92" t="str">
        <f aca="false">IF(C7=0,"",ROUND(C7/F7,4))</f>
        <v/>
      </c>
      <c r="H7" s="92" t="str">
        <f aca="false">IF(D7=0,"",ROUND(D7/$F7,4))</f>
        <v/>
      </c>
      <c r="I7" s="92" t="str">
        <f aca="false">IF(E7=0,"",ROUND(E7/$F7,4))</f>
        <v/>
      </c>
      <c r="J7" s="100"/>
      <c r="K7" s="100"/>
      <c r="L7" s="120"/>
      <c r="M7" s="120"/>
      <c r="N7" s="120"/>
    </row>
    <row r="8" customFormat="false" ht="24.75" hidden="false" customHeight="true" outlineLevel="0" collapsed="false">
      <c r="A8" s="125"/>
      <c r="B8" s="132" t="s">
        <v>38</v>
      </c>
      <c r="C8" s="73" t="n">
        <f aca="false">'Activites extrascolaire'!E20+'Activites séjours'!E30</f>
        <v>0</v>
      </c>
      <c r="D8" s="73" t="n">
        <f aca="false">'Activites extrascolaire'!F20+'Activites séjours'!F30</f>
        <v>0</v>
      </c>
      <c r="E8" s="73" t="n">
        <f aca="false">'Activites extrascolaire'!G20+'Activites séjours'!G30</f>
        <v>0</v>
      </c>
      <c r="F8" s="48" t="n">
        <f aca="false">IF(C8="","",C8+D8+E8)</f>
        <v>0</v>
      </c>
      <c r="G8" s="92" t="str">
        <f aca="false">IF(C8=0,"",ROUND(C8/F8,4))</f>
        <v/>
      </c>
      <c r="H8" s="92" t="str">
        <f aca="false">IF(D8=0,"",ROUND(D8/$F8,4))</f>
        <v/>
      </c>
      <c r="I8" s="92" t="str">
        <f aca="false">IF(E8=0,"",ROUND(E8/$F8,4))</f>
        <v/>
      </c>
      <c r="J8" s="100"/>
      <c r="K8" s="100"/>
      <c r="L8" s="120"/>
      <c r="M8" s="120"/>
      <c r="N8" s="120"/>
    </row>
    <row r="9" customFormat="false" ht="24.75" hidden="false" customHeight="true" outlineLevel="0" collapsed="false">
      <c r="A9" s="133" t="s">
        <v>42</v>
      </c>
      <c r="B9" s="132" t="s">
        <v>32</v>
      </c>
      <c r="C9" s="48" t="n">
        <f aca="false">'Activites extrascolaire'!E23</f>
        <v>0</v>
      </c>
      <c r="D9" s="48" t="n">
        <f aca="false">'Activites extrascolaire'!F23</f>
        <v>0</v>
      </c>
      <c r="E9" s="48" t="n">
        <f aca="false">'Activites extrascolaire'!G23</f>
        <v>0</v>
      </c>
      <c r="F9" s="48" t="n">
        <f aca="false">IF(C9="","",C9+D9+E9)</f>
        <v>0</v>
      </c>
      <c r="G9" s="92" t="str">
        <f aca="false">IF(C9=0,"",ROUND(C9/F9,4))</f>
        <v/>
      </c>
      <c r="H9" s="92" t="str">
        <f aca="false">IF(D9=0,"",ROUND(D9/$F9,4))</f>
        <v/>
      </c>
      <c r="I9" s="92" t="str">
        <f aca="false">IF(E9=0,"",ROUND(E9/$F9,4))</f>
        <v/>
      </c>
      <c r="J9" s="100"/>
      <c r="K9" s="100"/>
    </row>
    <row r="10" customFormat="false" ht="24.75" hidden="false" customHeight="true" outlineLevel="0" collapsed="false">
      <c r="A10" s="133"/>
      <c r="B10" s="132" t="s">
        <v>38</v>
      </c>
      <c r="C10" s="134" t="n">
        <f aca="false">'Activites extrascolaire'!E26</f>
        <v>0</v>
      </c>
      <c r="D10" s="134" t="n">
        <f aca="false">'Activites extrascolaire'!F26</f>
        <v>0</v>
      </c>
      <c r="E10" s="134" t="n">
        <f aca="false">'Activites extrascolaire'!G26</f>
        <v>0</v>
      </c>
      <c r="F10" s="134" t="n">
        <f aca="false">IF(C10="","",C10+D10+E10)</f>
        <v>0</v>
      </c>
      <c r="G10" s="92" t="str">
        <f aca="false">IF(C10=0,"",ROUND(C10/F10,4))</f>
        <v/>
      </c>
      <c r="H10" s="92" t="str">
        <f aca="false">IF(D10=0,"",ROUND(D10/$F10,4))</f>
        <v/>
      </c>
      <c r="I10" s="92" t="str">
        <f aca="false">IF(E10=0,"",ROUND(E10/$F10,4))</f>
        <v/>
      </c>
      <c r="J10" s="100"/>
      <c r="K10" s="100"/>
    </row>
    <row r="11" customFormat="false" ht="24.95" hidden="false" customHeight="true" outlineLevel="0" collapsed="false">
      <c r="A11" s="135" t="s">
        <v>45</v>
      </c>
      <c r="B11" s="135"/>
      <c r="C11" s="136" t="n">
        <f aca="false">SUM(C5:C10)</f>
        <v>0</v>
      </c>
      <c r="D11" s="136" t="n">
        <f aca="false">SUM(D5:D10)</f>
        <v>0</v>
      </c>
      <c r="E11" s="136" t="n">
        <f aca="false">SUM(E5:E10)</f>
        <v>0</v>
      </c>
      <c r="F11" s="136" t="n">
        <f aca="false">SUM(F5:F10)</f>
        <v>0</v>
      </c>
      <c r="G11" s="104" t="str">
        <f aca="false">IF(C11=0,"",ROUND(C11/F11,4))</f>
        <v/>
      </c>
      <c r="H11" s="104" t="str">
        <f aca="false">IF(D11=0,"",ROUND(D11/F11,4))</f>
        <v/>
      </c>
      <c r="I11" s="104" t="str">
        <f aca="false">IF(E11=0,"",ROUND(E11/F11,4))</f>
        <v/>
      </c>
      <c r="J11" s="102"/>
      <c r="K11" s="102"/>
    </row>
    <row r="12" customFormat="false" ht="23.25" hidden="false" customHeight="true" outlineLevel="0" collapsed="false"/>
    <row r="13" s="139" customFormat="true" ht="16.5" hidden="false" customHeight="true" outlineLevel="0" collapsed="false">
      <c r="A13" s="137" t="s">
        <v>66</v>
      </c>
      <c r="B13" s="138"/>
      <c r="D13" s="40" t="s">
        <v>54</v>
      </c>
      <c r="E13" s="108" t="s">
        <v>55</v>
      </c>
      <c r="F13" s="40" t="s">
        <v>56</v>
      </c>
      <c r="H13" s="140"/>
      <c r="I13" s="141"/>
      <c r="J13" s="141"/>
    </row>
    <row r="14" s="139" customFormat="true" ht="15.75" hidden="false" customHeight="false" outlineLevel="0" collapsed="false">
      <c r="A14" s="142" t="s">
        <v>67</v>
      </c>
      <c r="B14" s="138"/>
      <c r="C14" s="143"/>
      <c r="D14" s="109" t="n">
        <f aca="false">'Activites extrascolaire'!D56</f>
        <v>0</v>
      </c>
      <c r="E14" s="109" t="n">
        <f aca="false">'Activites extrascolaire'!E56</f>
        <v>0</v>
      </c>
      <c r="F14" s="109" t="n">
        <f aca="false">SUM(D14:E14)</f>
        <v>0</v>
      </c>
      <c r="H14" s="140"/>
      <c r="I14" s="141"/>
      <c r="J14" s="141"/>
    </row>
  </sheetData>
  <mergeCells count="13">
    <mergeCell ref="A1:K1"/>
    <mergeCell ref="C3:C4"/>
    <mergeCell ref="D3:D4"/>
    <mergeCell ref="E3:E4"/>
    <mergeCell ref="F3:F4"/>
    <mergeCell ref="G3:G4"/>
    <mergeCell ref="H3:H4"/>
    <mergeCell ref="I3:I4"/>
    <mergeCell ref="J3:K3"/>
    <mergeCell ref="A5:A6"/>
    <mergeCell ref="A7:A8"/>
    <mergeCell ref="A9:A10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4" width="25.7"/>
    <col collapsed="false" customWidth="true" hidden="false" outlineLevel="0" max="3" min="2" style="144" width="20.7"/>
    <col collapsed="false" customWidth="false" hidden="false" outlineLevel="0" max="257" min="4" style="144" width="11.42"/>
  </cols>
  <sheetData>
    <row r="1" customFormat="false" ht="18" hidden="false" customHeight="true" outlineLevel="0" collapsed="false">
      <c r="A1" s="145" t="s">
        <v>68</v>
      </c>
      <c r="B1" s="145"/>
      <c r="C1" s="145"/>
      <c r="D1" s="146"/>
    </row>
    <row r="2" customFormat="false" ht="18" hidden="false" customHeight="true" outlineLevel="0" collapsed="false">
      <c r="D2" s="146"/>
    </row>
    <row r="3" customFormat="false" ht="45" hidden="false" customHeight="false" outlineLevel="0" collapsed="false">
      <c r="A3" s="147" t="s">
        <v>69</v>
      </c>
      <c r="B3" s="148" t="s">
        <v>70</v>
      </c>
      <c r="C3" s="149" t="s">
        <v>71</v>
      </c>
      <c r="D3" s="150"/>
      <c r="E3" s="150"/>
    </row>
    <row r="4" customFormat="false" ht="18" hidden="false" customHeight="true" outlineLevel="0" collapsed="false">
      <c r="A4" s="151" t="s">
        <v>72</v>
      </c>
      <c r="B4" s="152"/>
      <c r="C4" s="153"/>
      <c r="D4" s="154"/>
      <c r="E4" s="154"/>
    </row>
    <row r="5" customFormat="false" ht="18" hidden="false" customHeight="true" outlineLevel="0" collapsed="false">
      <c r="A5" s="155" t="s">
        <v>73</v>
      </c>
      <c r="B5" s="156"/>
      <c r="C5" s="157"/>
      <c r="D5" s="154"/>
      <c r="E5" s="154"/>
    </row>
    <row r="6" customFormat="false" ht="18" hidden="false" customHeight="true" outlineLevel="0" collapsed="false">
      <c r="A6" s="151" t="s">
        <v>74</v>
      </c>
      <c r="B6" s="152"/>
      <c r="C6" s="153"/>
      <c r="D6" s="154"/>
      <c r="E6" s="154"/>
    </row>
    <row r="7" s="154" customFormat="true" ht="18" hidden="false" customHeight="true" outlineLevel="0" collapsed="false">
      <c r="A7" s="158" t="s">
        <v>56</v>
      </c>
      <c r="B7" s="159" t="n">
        <f aca="false">SUM(B4:B6)</f>
        <v>0</v>
      </c>
      <c r="C7" s="160" t="n">
        <f aca="false">SUM(C4:C6)</f>
        <v>0</v>
      </c>
      <c r="D7" s="161"/>
    </row>
    <row r="8" customFormat="false" ht="18" hidden="false" customHeight="true" outlineLevel="0" collapsed="false"/>
    <row r="9" customFormat="false" ht="18" hidden="false" customHeight="true" outlineLevel="0" collapsed="false">
      <c r="A9" s="144" t="s">
        <v>75</v>
      </c>
    </row>
    <row r="10" customFormat="false" ht="14.25" hidden="false" customHeight="false" outlineLevel="0" collapsed="false">
      <c r="A10" s="162" t="s">
        <v>76</v>
      </c>
    </row>
    <row r="11" customFormat="false" ht="14.25" hidden="false" customHeight="false" outlineLevel="0" collapsed="false">
      <c r="A11" s="144" t="s">
        <v>77</v>
      </c>
    </row>
  </sheetData>
  <sheetProtection sheet="true" password="f930" objects="true" scenarios="true"/>
  <mergeCells count="1">
    <mergeCell ref="A1:C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4" width="11.56"/>
    <col collapsed="false" customWidth="true" hidden="false" outlineLevel="0" max="2" min="2" style="144" width="11.13"/>
    <col collapsed="false" customWidth="true" hidden="false" outlineLevel="0" max="3" min="3" style="144" width="6.85"/>
    <col collapsed="false" customWidth="true" hidden="false" outlineLevel="0" max="4" min="4" style="163" width="9.41"/>
    <col collapsed="false" customWidth="true" hidden="false" outlineLevel="0" max="5" min="5" style="144" width="19.41"/>
    <col collapsed="false" customWidth="true" hidden="false" outlineLevel="0" max="6" min="6" style="144" width="45.56"/>
    <col collapsed="false" customWidth="true" hidden="false" outlineLevel="0" max="7" min="7" style="144" width="16.7"/>
    <col collapsed="false" customWidth="false" hidden="false" outlineLevel="0" max="9" min="8" style="144" width="11.42"/>
    <col collapsed="false" customWidth="true" hidden="false" outlineLevel="0" max="10" min="10" style="144" width="12.14"/>
    <col collapsed="false" customWidth="false" hidden="false" outlineLevel="0" max="257" min="11" style="144" width="11.42"/>
  </cols>
  <sheetData>
    <row r="1" customFormat="false" ht="30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</row>
    <row r="2" s="165" customFormat="true" ht="15.75" hidden="false" customHeight="true" outlineLevel="0" collapsed="false">
      <c r="A2" s="164"/>
      <c r="B2" s="164"/>
      <c r="C2" s="164"/>
      <c r="D2" s="164"/>
      <c r="E2" s="164"/>
      <c r="F2" s="164"/>
      <c r="G2" s="164"/>
    </row>
    <row r="3" customFormat="false" ht="10.5" hidden="false" customHeight="true" outlineLevel="0" collapsed="false">
      <c r="A3" s="166"/>
      <c r="B3" s="166"/>
      <c r="C3" s="166"/>
      <c r="D3" s="166"/>
      <c r="E3" s="166"/>
      <c r="F3" s="166"/>
    </row>
    <row r="4" customFormat="false" ht="15.75" hidden="false" customHeight="true" outlineLevel="0" collapsed="false">
      <c r="A4" s="167" t="s">
        <v>79</v>
      </c>
      <c r="B4" s="167"/>
      <c r="C4" s="167"/>
      <c r="D4" s="168" t="s">
        <v>80</v>
      </c>
      <c r="E4" s="168"/>
      <c r="F4" s="168"/>
      <c r="G4" s="169" t="s">
        <v>81</v>
      </c>
    </row>
    <row r="5" customFormat="false" ht="15" hidden="false" customHeight="true" outlineLevel="0" collapsed="false">
      <c r="A5" s="170" t="s">
        <v>82</v>
      </c>
      <c r="B5" s="170"/>
      <c r="C5" s="170"/>
      <c r="D5" s="171" t="n">
        <v>60</v>
      </c>
      <c r="E5" s="172" t="s">
        <v>83</v>
      </c>
      <c r="F5" s="173"/>
      <c r="G5" s="174"/>
    </row>
    <row r="6" customFormat="false" ht="15" hidden="false" customHeight="true" outlineLevel="0" collapsed="false">
      <c r="A6" s="175"/>
      <c r="B6" s="176"/>
      <c r="C6" s="177"/>
      <c r="D6" s="178" t="n">
        <v>60</v>
      </c>
      <c r="E6" s="179" t="s">
        <v>84</v>
      </c>
      <c r="F6" s="180"/>
      <c r="G6" s="181"/>
    </row>
    <row r="7" customFormat="false" ht="15" hidden="false" customHeight="true" outlineLevel="0" collapsed="false">
      <c r="A7" s="182"/>
      <c r="B7" s="183"/>
      <c r="C7" s="184"/>
      <c r="D7" s="185"/>
      <c r="E7" s="186" t="s">
        <v>85</v>
      </c>
      <c r="F7" s="187"/>
      <c r="G7" s="188" t="n">
        <f aca="false">SUM(G5:G6)</f>
        <v>0</v>
      </c>
    </row>
    <row r="8" customFormat="false" ht="15" hidden="false" customHeight="true" outlineLevel="0" collapsed="false">
      <c r="A8" s="189" t="s">
        <v>86</v>
      </c>
      <c r="B8" s="154"/>
      <c r="C8" s="190"/>
      <c r="D8" s="191" t="n">
        <v>613</v>
      </c>
      <c r="E8" s="192" t="s">
        <v>87</v>
      </c>
      <c r="F8" s="193"/>
      <c r="G8" s="181"/>
    </row>
    <row r="9" customFormat="false" ht="15" hidden="false" customHeight="true" outlineLevel="0" collapsed="false">
      <c r="A9" s="189"/>
      <c r="B9" s="154"/>
      <c r="C9" s="190"/>
      <c r="D9" s="194" t="n">
        <v>614</v>
      </c>
      <c r="E9" s="195" t="s">
        <v>88</v>
      </c>
      <c r="F9" s="196"/>
      <c r="G9" s="197"/>
    </row>
    <row r="10" customFormat="false" ht="15" hidden="false" customHeight="true" outlineLevel="0" collapsed="false">
      <c r="A10" s="189"/>
      <c r="B10" s="154"/>
      <c r="C10" s="190"/>
      <c r="D10" s="194" t="n">
        <v>615</v>
      </c>
      <c r="E10" s="195" t="s">
        <v>89</v>
      </c>
      <c r="F10" s="196"/>
      <c r="G10" s="197"/>
    </row>
    <row r="11" customFormat="false" ht="15" hidden="false" customHeight="true" outlineLevel="0" collapsed="false">
      <c r="A11" s="189"/>
      <c r="B11" s="154"/>
      <c r="C11" s="190"/>
      <c r="D11" s="194" t="n">
        <v>616</v>
      </c>
      <c r="E11" s="195" t="s">
        <v>90</v>
      </c>
      <c r="F11" s="196"/>
      <c r="G11" s="197"/>
    </row>
    <row r="12" customFormat="false" ht="15" hidden="false" customHeight="true" outlineLevel="0" collapsed="false">
      <c r="A12" s="189"/>
      <c r="B12" s="154"/>
      <c r="C12" s="190"/>
      <c r="D12" s="194" t="n">
        <v>618</v>
      </c>
      <c r="E12" s="195" t="s">
        <v>91</v>
      </c>
      <c r="F12" s="196"/>
      <c r="G12" s="197"/>
    </row>
    <row r="13" customFormat="false" ht="15.95" hidden="false" customHeight="true" outlineLevel="0" collapsed="false">
      <c r="A13" s="182"/>
      <c r="B13" s="183"/>
      <c r="C13" s="184"/>
      <c r="D13" s="198"/>
      <c r="E13" s="186" t="s">
        <v>92</v>
      </c>
      <c r="F13" s="187"/>
      <c r="G13" s="188" t="n">
        <f aca="false">SUM(G8:G12)</f>
        <v>0</v>
      </c>
    </row>
    <row r="14" customFormat="false" ht="15" hidden="false" customHeight="true" outlineLevel="0" collapsed="false">
      <c r="A14" s="189" t="s">
        <v>93</v>
      </c>
      <c r="B14" s="154"/>
      <c r="C14" s="190"/>
      <c r="D14" s="191" t="n">
        <v>622</v>
      </c>
      <c r="E14" s="192" t="s">
        <v>94</v>
      </c>
      <c r="F14" s="193"/>
      <c r="G14" s="181"/>
    </row>
    <row r="15" customFormat="false" ht="15" hidden="false" customHeight="true" outlineLevel="0" collapsed="false">
      <c r="A15" s="189"/>
      <c r="B15" s="154"/>
      <c r="C15" s="190"/>
      <c r="D15" s="194" t="n">
        <v>623</v>
      </c>
      <c r="E15" s="195" t="s">
        <v>95</v>
      </c>
      <c r="F15" s="196"/>
      <c r="G15" s="197"/>
    </row>
    <row r="16" customFormat="false" ht="15" hidden="false" customHeight="true" outlineLevel="0" collapsed="false">
      <c r="A16" s="189"/>
      <c r="B16" s="154"/>
      <c r="C16" s="190"/>
      <c r="D16" s="194" t="n">
        <v>624</v>
      </c>
      <c r="E16" s="195" t="s">
        <v>96</v>
      </c>
      <c r="F16" s="196"/>
      <c r="G16" s="197"/>
    </row>
    <row r="17" customFormat="false" ht="15" hidden="false" customHeight="true" outlineLevel="0" collapsed="false">
      <c r="A17" s="189"/>
      <c r="B17" s="154"/>
      <c r="C17" s="190"/>
      <c r="D17" s="194" t="n">
        <v>625</v>
      </c>
      <c r="E17" s="195" t="s">
        <v>97</v>
      </c>
      <c r="F17" s="196"/>
      <c r="G17" s="197"/>
    </row>
    <row r="18" customFormat="false" ht="15" hidden="false" customHeight="true" outlineLevel="0" collapsed="false">
      <c r="A18" s="189"/>
      <c r="B18" s="154"/>
      <c r="C18" s="190"/>
      <c r="D18" s="194" t="n">
        <v>626</v>
      </c>
      <c r="E18" s="195" t="s">
        <v>98</v>
      </c>
      <c r="F18" s="196"/>
      <c r="G18" s="197"/>
    </row>
    <row r="19" customFormat="false" ht="15" hidden="false" customHeight="true" outlineLevel="0" collapsed="false">
      <c r="A19" s="189"/>
      <c r="B19" s="154"/>
      <c r="C19" s="190"/>
      <c r="D19" s="194" t="n">
        <v>627</v>
      </c>
      <c r="E19" s="195" t="s">
        <v>99</v>
      </c>
      <c r="F19" s="196"/>
      <c r="G19" s="197"/>
    </row>
    <row r="20" customFormat="false" ht="15" hidden="false" customHeight="true" outlineLevel="0" collapsed="false">
      <c r="A20" s="189"/>
      <c r="B20" s="154"/>
      <c r="C20" s="190"/>
      <c r="D20" s="194" t="n">
        <v>6281</v>
      </c>
      <c r="E20" s="195" t="s">
        <v>100</v>
      </c>
      <c r="F20" s="196"/>
      <c r="G20" s="197"/>
    </row>
    <row r="21" customFormat="false" ht="15" hidden="false" customHeight="true" outlineLevel="0" collapsed="false">
      <c r="A21" s="189"/>
      <c r="D21" s="194" t="n">
        <v>62822</v>
      </c>
      <c r="E21" s="195" t="s">
        <v>101</v>
      </c>
      <c r="F21" s="196"/>
      <c r="G21" s="197"/>
    </row>
    <row r="22" customFormat="false" ht="15" hidden="false" customHeight="true" outlineLevel="0" collapsed="false">
      <c r="A22" s="189"/>
      <c r="D22" s="194" t="n">
        <v>628284</v>
      </c>
      <c r="E22" s="195" t="s">
        <v>102</v>
      </c>
      <c r="F22" s="196"/>
      <c r="G22" s="197"/>
    </row>
    <row r="23" customFormat="false" ht="15" hidden="false" customHeight="true" outlineLevel="0" collapsed="false">
      <c r="A23" s="189"/>
      <c r="D23" s="194" t="n">
        <v>628288</v>
      </c>
      <c r="E23" s="195" t="s">
        <v>103</v>
      </c>
      <c r="F23" s="199"/>
      <c r="G23" s="197"/>
    </row>
    <row r="24" customFormat="false" ht="15" hidden="false" customHeight="true" outlineLevel="0" collapsed="false">
      <c r="A24" s="189"/>
      <c r="D24" s="194" t="n">
        <v>6286</v>
      </c>
      <c r="E24" s="195" t="s">
        <v>104</v>
      </c>
      <c r="F24" s="200"/>
      <c r="G24" s="197"/>
    </row>
    <row r="25" customFormat="false" ht="15" hidden="false" customHeight="true" outlineLevel="0" collapsed="false">
      <c r="A25" s="189"/>
      <c r="D25" s="194" t="n">
        <v>6286</v>
      </c>
      <c r="E25" s="195" t="s">
        <v>105</v>
      </c>
      <c r="F25" s="196"/>
      <c r="G25" s="197"/>
    </row>
    <row r="26" customFormat="false" ht="15.95" hidden="false" customHeight="true" outlineLevel="0" collapsed="false">
      <c r="A26" s="182"/>
      <c r="B26" s="183"/>
      <c r="C26" s="184"/>
      <c r="D26" s="198"/>
      <c r="E26" s="186" t="s">
        <v>106</v>
      </c>
      <c r="F26" s="187"/>
      <c r="G26" s="188" t="n">
        <f aca="false">SUM(G14:G25)</f>
        <v>0</v>
      </c>
    </row>
    <row r="27" customFormat="false" ht="15" hidden="false" customHeight="true" outlineLevel="0" collapsed="false">
      <c r="A27" s="189" t="s">
        <v>107</v>
      </c>
      <c r="B27" s="154"/>
      <c r="C27" s="190"/>
      <c r="D27" s="191" t="n">
        <v>631</v>
      </c>
      <c r="E27" s="192" t="s">
        <v>108</v>
      </c>
      <c r="F27" s="193"/>
      <c r="G27" s="181"/>
    </row>
    <row r="28" customFormat="false" ht="15" hidden="false" customHeight="true" outlineLevel="0" collapsed="false">
      <c r="A28" s="189"/>
      <c r="B28" s="154"/>
      <c r="C28" s="190"/>
      <c r="D28" s="194" t="n">
        <v>635</v>
      </c>
      <c r="E28" s="195" t="s">
        <v>109</v>
      </c>
      <c r="F28" s="196"/>
      <c r="G28" s="197"/>
    </row>
    <row r="29" customFormat="false" ht="15.95" hidden="false" customHeight="true" outlineLevel="0" collapsed="false">
      <c r="A29" s="182"/>
      <c r="B29" s="183"/>
      <c r="C29" s="184"/>
      <c r="D29" s="198"/>
      <c r="E29" s="186" t="s">
        <v>110</v>
      </c>
      <c r="F29" s="187"/>
      <c r="G29" s="188" t="n">
        <f aca="false">SUM(G27:G28)</f>
        <v>0</v>
      </c>
    </row>
    <row r="30" customFormat="false" ht="15" hidden="false" customHeight="true" outlineLevel="0" collapsed="false">
      <c r="A30" s="189" t="s">
        <v>111</v>
      </c>
      <c r="B30" s="154"/>
      <c r="C30" s="190"/>
      <c r="D30" s="201" t="n">
        <v>641</v>
      </c>
      <c r="E30" s="202" t="s">
        <v>112</v>
      </c>
      <c r="F30" s="203"/>
      <c r="G30" s="204"/>
    </row>
    <row r="31" customFormat="false" ht="15" hidden="false" customHeight="true" outlineLevel="0" collapsed="false">
      <c r="A31" s="189"/>
      <c r="B31" s="154"/>
      <c r="C31" s="190"/>
      <c r="D31" s="178" t="n">
        <v>641</v>
      </c>
      <c r="E31" s="202" t="s">
        <v>113</v>
      </c>
      <c r="F31" s="180"/>
      <c r="G31" s="181"/>
    </row>
    <row r="32" customFormat="false" ht="15" hidden="false" customHeight="true" outlineLevel="0" collapsed="false">
      <c r="A32" s="189"/>
      <c r="B32" s="154"/>
      <c r="C32" s="190"/>
      <c r="D32" s="194" t="n">
        <v>645</v>
      </c>
      <c r="E32" s="195" t="s">
        <v>114</v>
      </c>
      <c r="F32" s="196"/>
      <c r="G32" s="197"/>
    </row>
    <row r="33" customFormat="false" ht="15" hidden="false" customHeight="true" outlineLevel="0" collapsed="false">
      <c r="A33" s="189"/>
      <c r="B33" s="154"/>
      <c r="C33" s="190"/>
      <c r="D33" s="194" t="n">
        <v>645</v>
      </c>
      <c r="E33" s="195" t="s">
        <v>115</v>
      </c>
      <c r="F33" s="196"/>
      <c r="G33" s="197"/>
    </row>
    <row r="34" customFormat="false" ht="15" hidden="false" customHeight="true" outlineLevel="0" collapsed="false">
      <c r="A34" s="189"/>
      <c r="B34" s="154"/>
      <c r="C34" s="190"/>
      <c r="D34" s="194" t="n">
        <v>6475</v>
      </c>
      <c r="E34" s="195" t="s">
        <v>116</v>
      </c>
      <c r="F34" s="196"/>
      <c r="G34" s="197"/>
    </row>
    <row r="35" customFormat="false" ht="15" hidden="false" customHeight="true" outlineLevel="0" collapsed="false">
      <c r="A35" s="189"/>
      <c r="B35" s="154"/>
      <c r="C35" s="190"/>
      <c r="D35" s="194" t="n">
        <v>648</v>
      </c>
      <c r="E35" s="195" t="s">
        <v>117</v>
      </c>
      <c r="F35" s="196"/>
      <c r="G35" s="197"/>
    </row>
    <row r="36" customFormat="false" ht="15.95" hidden="false" customHeight="true" outlineLevel="0" collapsed="false">
      <c r="A36" s="182"/>
      <c r="B36" s="183"/>
      <c r="C36" s="184"/>
      <c r="D36" s="198"/>
      <c r="E36" s="186" t="s">
        <v>118</v>
      </c>
      <c r="F36" s="187"/>
      <c r="G36" s="188" t="n">
        <f aca="false">SUM(G30:G35)</f>
        <v>0</v>
      </c>
    </row>
    <row r="37" customFormat="false" ht="15" hidden="false" customHeight="true" outlineLevel="0" collapsed="false">
      <c r="A37" s="189" t="s">
        <v>119</v>
      </c>
      <c r="B37" s="154"/>
      <c r="C37" s="190"/>
      <c r="D37" s="205" t="n">
        <v>654</v>
      </c>
      <c r="E37" s="206" t="s">
        <v>120</v>
      </c>
      <c r="F37" s="207"/>
      <c r="G37" s="208"/>
    </row>
    <row r="38" customFormat="false" ht="15" hidden="false" customHeight="true" outlineLevel="0" collapsed="false">
      <c r="A38" s="209" t="s">
        <v>121</v>
      </c>
      <c r="B38" s="154"/>
      <c r="C38" s="190"/>
      <c r="D38" s="194" t="n">
        <v>6588</v>
      </c>
      <c r="E38" s="195" t="s">
        <v>122</v>
      </c>
      <c r="F38" s="199"/>
      <c r="G38" s="197"/>
    </row>
    <row r="39" customFormat="false" ht="15.95" hidden="false" customHeight="true" outlineLevel="0" collapsed="false">
      <c r="A39" s="182"/>
      <c r="B39" s="183"/>
      <c r="C39" s="184"/>
      <c r="D39" s="198"/>
      <c r="E39" s="186" t="s">
        <v>123</v>
      </c>
      <c r="F39" s="187"/>
      <c r="G39" s="188" t="n">
        <f aca="false">G37+G38</f>
        <v>0</v>
      </c>
    </row>
    <row r="40" customFormat="false" ht="15" hidden="false" customHeight="true" outlineLevel="0" collapsed="false">
      <c r="A40" s="189" t="s">
        <v>124</v>
      </c>
      <c r="B40" s="154"/>
      <c r="C40" s="190"/>
      <c r="D40" s="191" t="n">
        <v>6615</v>
      </c>
      <c r="E40" s="192" t="s">
        <v>125</v>
      </c>
      <c r="F40" s="193"/>
      <c r="G40" s="181"/>
    </row>
    <row r="41" customFormat="false" ht="15" hidden="false" customHeight="true" outlineLevel="0" collapsed="false">
      <c r="A41" s="189"/>
      <c r="B41" s="154"/>
      <c r="C41" s="190"/>
      <c r="D41" s="194" t="n">
        <v>668</v>
      </c>
      <c r="E41" s="195" t="s">
        <v>103</v>
      </c>
      <c r="F41" s="199"/>
      <c r="G41" s="197"/>
    </row>
    <row r="42" customFormat="false" ht="15.95" hidden="false" customHeight="true" outlineLevel="0" collapsed="false">
      <c r="A42" s="182"/>
      <c r="B42" s="183"/>
      <c r="C42" s="184"/>
      <c r="D42" s="198"/>
      <c r="E42" s="186" t="s">
        <v>126</v>
      </c>
      <c r="F42" s="187"/>
      <c r="G42" s="188" t="n">
        <f aca="false">SUM(G40:G41)</f>
        <v>0</v>
      </c>
    </row>
    <row r="43" customFormat="false" ht="15" hidden="false" customHeight="true" outlineLevel="0" collapsed="false">
      <c r="A43" s="189" t="s">
        <v>127</v>
      </c>
      <c r="B43" s="154"/>
      <c r="C43" s="190"/>
      <c r="D43" s="191" t="n">
        <v>6714</v>
      </c>
      <c r="E43" s="192" t="s">
        <v>128</v>
      </c>
      <c r="F43" s="193"/>
      <c r="G43" s="181"/>
    </row>
    <row r="44" customFormat="false" ht="15" hidden="false" customHeight="true" outlineLevel="0" collapsed="false">
      <c r="A44" s="189"/>
      <c r="B44" s="154"/>
      <c r="C44" s="190"/>
      <c r="D44" s="194" t="n">
        <v>6718</v>
      </c>
      <c r="E44" s="210" t="s">
        <v>122</v>
      </c>
      <c r="F44" s="211"/>
      <c r="G44" s="197"/>
    </row>
    <row r="45" customFormat="false" ht="15.95" hidden="false" customHeight="true" outlineLevel="0" collapsed="false">
      <c r="A45" s="182"/>
      <c r="B45" s="183"/>
      <c r="C45" s="184"/>
      <c r="D45" s="198"/>
      <c r="E45" s="186" t="s">
        <v>129</v>
      </c>
      <c r="F45" s="187"/>
      <c r="G45" s="188" t="n">
        <f aca="false">SUM(G43:G44)</f>
        <v>0</v>
      </c>
    </row>
    <row r="46" customFormat="false" ht="15" hidden="false" customHeight="true" outlineLevel="0" collapsed="false">
      <c r="A46" s="170" t="s">
        <v>130</v>
      </c>
      <c r="B46" s="170"/>
      <c r="C46" s="170"/>
      <c r="D46" s="191" t="n">
        <v>6811</v>
      </c>
      <c r="E46" s="192" t="s">
        <v>131</v>
      </c>
      <c r="F46" s="193"/>
      <c r="G46" s="181"/>
    </row>
    <row r="47" customFormat="false" ht="15" hidden="false" customHeight="true" outlineLevel="0" collapsed="false">
      <c r="A47" s="170"/>
      <c r="B47" s="170"/>
      <c r="C47" s="170"/>
      <c r="D47" s="194" t="n">
        <v>6815</v>
      </c>
      <c r="E47" s="195" t="s">
        <v>132</v>
      </c>
      <c r="F47" s="196"/>
      <c r="G47" s="197"/>
    </row>
    <row r="48" customFormat="false" ht="15.95" hidden="false" customHeight="true" outlineLevel="0" collapsed="false">
      <c r="A48" s="182"/>
      <c r="B48" s="183"/>
      <c r="C48" s="184"/>
      <c r="D48" s="198"/>
      <c r="E48" s="186" t="s">
        <v>133</v>
      </c>
      <c r="F48" s="187"/>
      <c r="G48" s="188" t="n">
        <f aca="false">SUM(G46:G47)</f>
        <v>0</v>
      </c>
    </row>
    <row r="49" customFormat="false" ht="14.25" hidden="false" customHeight="true" outlineLevel="0" collapsed="false">
      <c r="A49" s="212" t="s">
        <v>134</v>
      </c>
      <c r="B49" s="212"/>
      <c r="C49" s="212"/>
      <c r="D49" s="213" t="n">
        <v>86</v>
      </c>
      <c r="E49" s="214" t="s">
        <v>135</v>
      </c>
      <c r="F49" s="215"/>
      <c r="G49" s="216"/>
    </row>
    <row r="50" customFormat="false" ht="15.95" hidden="false" customHeight="true" outlineLevel="0" collapsed="false">
      <c r="A50" s="105"/>
      <c r="B50" s="105"/>
      <c r="C50" s="105"/>
      <c r="D50" s="217"/>
      <c r="E50" s="218" t="s">
        <v>135</v>
      </c>
      <c r="F50" s="187"/>
      <c r="G50" s="188" t="n">
        <f aca="false">G49</f>
        <v>0</v>
      </c>
    </row>
    <row r="51" customFormat="false" ht="21" hidden="false" customHeight="true" outlineLevel="0" collapsed="false">
      <c r="E51" s="219" t="s">
        <v>136</v>
      </c>
      <c r="F51" s="220"/>
      <c r="G51" s="221" t="n">
        <f aca="false">G7+G13+G26+G29+G36+G39+G42+G45+G48+G50</f>
        <v>0</v>
      </c>
    </row>
    <row r="52" customFormat="false" ht="21" hidden="false" customHeight="true" outlineLevel="0" collapsed="false">
      <c r="E52" s="219" t="s">
        <v>137</v>
      </c>
      <c r="F52" s="220"/>
      <c r="G52" s="221" t="n">
        <f aca="false">G7+G13+G26+G29+G36+G39+G42+G45+G46+G50</f>
        <v>0</v>
      </c>
    </row>
    <row r="53" customFormat="false" ht="21" hidden="false" customHeight="true" outlineLevel="0" collapsed="false">
      <c r="E53" s="222" t="s">
        <v>138</v>
      </c>
      <c r="F53" s="223"/>
      <c r="G53" s="224" t="n">
        <f aca="false">IF(G92&gt;G52,G92-G52,0)</f>
        <v>0</v>
      </c>
    </row>
    <row r="54" customFormat="false" ht="21" hidden="false" customHeight="true" outlineLevel="0" collapsed="false">
      <c r="E54" s="225" t="s">
        <v>139</v>
      </c>
      <c r="F54" s="223"/>
      <c r="G54" s="224" t="n">
        <f aca="false">G52+G53</f>
        <v>0</v>
      </c>
    </row>
    <row r="55" customFormat="false" ht="21" hidden="false" customHeight="true" outlineLevel="0" collapsed="false">
      <c r="E55" s="226"/>
      <c r="F55" s="227"/>
      <c r="G55" s="228"/>
    </row>
    <row r="56" customFormat="false" ht="15" hidden="false" customHeight="false" outlineLevel="0" collapsed="false">
      <c r="A56" s="229"/>
      <c r="B56" s="229"/>
      <c r="G56" s="230"/>
    </row>
    <row r="57" customFormat="false" ht="15.75" hidden="false" customHeight="true" outlineLevel="0" collapsed="false">
      <c r="A57" s="167" t="s">
        <v>140</v>
      </c>
      <c r="B57" s="167"/>
      <c r="C57" s="167"/>
      <c r="D57" s="168" t="s">
        <v>80</v>
      </c>
      <c r="E57" s="168"/>
      <c r="F57" s="168"/>
      <c r="G57" s="169" t="s">
        <v>81</v>
      </c>
    </row>
    <row r="58" customFormat="false" ht="15" hidden="false" customHeight="true" outlineLevel="0" collapsed="false">
      <c r="A58" s="170" t="s">
        <v>141</v>
      </c>
      <c r="B58" s="170"/>
      <c r="C58" s="170"/>
      <c r="D58" s="191" t="n">
        <v>70642</v>
      </c>
      <c r="E58" s="172" t="s">
        <v>142</v>
      </c>
      <c r="F58" s="173"/>
      <c r="G58" s="174"/>
    </row>
    <row r="59" customFormat="false" ht="15" hidden="false" customHeight="true" outlineLevel="0" collapsed="false">
      <c r="A59" s="189" t="s">
        <v>143</v>
      </c>
      <c r="B59" s="176"/>
      <c r="C59" s="177"/>
      <c r="D59" s="191"/>
      <c r="E59" s="195" t="s">
        <v>144</v>
      </c>
      <c r="F59" s="231"/>
      <c r="G59" s="197"/>
    </row>
    <row r="60" customFormat="false" ht="15" hidden="false" customHeight="true" outlineLevel="0" collapsed="false">
      <c r="A60" s="175"/>
      <c r="B60" s="176"/>
      <c r="C60" s="177"/>
      <c r="D60" s="191"/>
      <c r="E60" s="195" t="s">
        <v>145</v>
      </c>
      <c r="F60" s="231"/>
      <c r="G60" s="197"/>
    </row>
    <row r="61" customFormat="false" ht="15" hidden="false" customHeight="true" outlineLevel="0" collapsed="false">
      <c r="A61" s="175"/>
      <c r="B61" s="176"/>
      <c r="C61" s="177"/>
      <c r="D61" s="191"/>
      <c r="E61" s="195" t="s">
        <v>146</v>
      </c>
      <c r="F61" s="231"/>
      <c r="G61" s="197"/>
    </row>
    <row r="62" customFormat="false" ht="15" hidden="false" customHeight="true" outlineLevel="0" collapsed="false">
      <c r="A62" s="175"/>
      <c r="B62" s="176"/>
      <c r="C62" s="177"/>
      <c r="D62" s="178"/>
      <c r="E62" s="195"/>
      <c r="F62" s="232" t="s">
        <v>147</v>
      </c>
      <c r="G62" s="233" t="n">
        <f aca="false">SUM(G58:G61)</f>
        <v>0</v>
      </c>
    </row>
    <row r="63" customFormat="false" ht="15" hidden="false" customHeight="true" outlineLevel="0" collapsed="false">
      <c r="A63" s="189"/>
      <c r="B63" s="154"/>
      <c r="C63" s="190"/>
      <c r="D63" s="194" t="n">
        <v>70623</v>
      </c>
      <c r="E63" s="195" t="s">
        <v>148</v>
      </c>
      <c r="F63" s="196"/>
      <c r="G63" s="233" t="n">
        <f aca="false">'Calcul ps'!J17</f>
        <v>0</v>
      </c>
    </row>
    <row r="64" customFormat="false" ht="15.95" hidden="false" customHeight="true" outlineLevel="0" collapsed="false">
      <c r="A64" s="182"/>
      <c r="B64" s="183"/>
      <c r="C64" s="184"/>
      <c r="D64" s="234"/>
      <c r="E64" s="186" t="s">
        <v>149</v>
      </c>
      <c r="F64" s="187"/>
      <c r="G64" s="188" t="n">
        <f aca="false">G62+G63</f>
        <v>0</v>
      </c>
    </row>
    <row r="65" customFormat="false" ht="15" hidden="false" customHeight="true" outlineLevel="0" collapsed="false">
      <c r="A65" s="189" t="s">
        <v>150</v>
      </c>
      <c r="B65" s="154"/>
      <c r="C65" s="190"/>
      <c r="D65" s="191" t="n">
        <v>741</v>
      </c>
      <c r="E65" s="192" t="s">
        <v>151</v>
      </c>
      <c r="F65" s="193"/>
      <c r="G65" s="181"/>
    </row>
    <row r="66" customFormat="false" ht="15" hidden="false" customHeight="true" outlineLevel="0" collapsed="false">
      <c r="A66" s="189" t="s">
        <v>152</v>
      </c>
      <c r="B66" s="154"/>
      <c r="C66" s="190"/>
      <c r="D66" s="194" t="n">
        <v>742</v>
      </c>
      <c r="E66" s="195" t="s">
        <v>153</v>
      </c>
      <c r="F66" s="196"/>
      <c r="G66" s="197"/>
    </row>
    <row r="67" customFormat="false" ht="15" hidden="false" customHeight="true" outlineLevel="0" collapsed="false">
      <c r="A67" s="189"/>
      <c r="B67" s="154"/>
      <c r="C67" s="190"/>
      <c r="D67" s="194" t="n">
        <v>743</v>
      </c>
      <c r="E67" s="195" t="s">
        <v>154</v>
      </c>
      <c r="F67" s="196"/>
      <c r="G67" s="197"/>
    </row>
    <row r="68" customFormat="false" ht="15" hidden="false" customHeight="true" outlineLevel="0" collapsed="false">
      <c r="A68" s="189"/>
      <c r="B68" s="154"/>
      <c r="C68" s="190"/>
      <c r="D68" s="235" t="n">
        <v>744</v>
      </c>
      <c r="E68" s="236" t="s">
        <v>155</v>
      </c>
      <c r="F68" s="236"/>
      <c r="G68" s="197"/>
    </row>
    <row r="69" customFormat="false" ht="15" hidden="false" customHeight="true" outlineLevel="0" collapsed="false">
      <c r="A69" s="189"/>
      <c r="B69" s="154"/>
      <c r="C69" s="190"/>
      <c r="D69" s="235"/>
      <c r="E69" s="236" t="s">
        <v>156</v>
      </c>
      <c r="F69" s="236"/>
      <c r="G69" s="197"/>
    </row>
    <row r="70" customFormat="false" ht="15" hidden="false" customHeight="true" outlineLevel="0" collapsed="false">
      <c r="A70" s="189"/>
      <c r="B70" s="154"/>
      <c r="C70" s="190"/>
      <c r="D70" s="237"/>
      <c r="E70" s="238"/>
      <c r="F70" s="232" t="s">
        <v>157</v>
      </c>
      <c r="G70" s="233" t="n">
        <f aca="false">SUM(G68:G69)</f>
        <v>0</v>
      </c>
    </row>
    <row r="71" customFormat="false" ht="14.25" hidden="false" customHeight="false" outlineLevel="0" collapsed="false">
      <c r="A71" s="189"/>
      <c r="B71" s="154"/>
      <c r="C71" s="239"/>
      <c r="D71" s="194" t="n">
        <v>7451</v>
      </c>
      <c r="E71" s="195" t="s">
        <v>158</v>
      </c>
      <c r="F71" s="196"/>
      <c r="G71" s="197"/>
    </row>
    <row r="72" customFormat="false" ht="15" hidden="false" customHeight="true" outlineLevel="0" collapsed="false">
      <c r="A72" s="189"/>
      <c r="B72" s="154"/>
      <c r="C72" s="190"/>
      <c r="D72" s="194" t="n">
        <v>7452</v>
      </c>
      <c r="E72" s="195" t="s">
        <v>159</v>
      </c>
      <c r="F72" s="196"/>
      <c r="G72" s="197"/>
    </row>
    <row r="73" customFormat="false" ht="15" hidden="false" customHeight="true" outlineLevel="0" collapsed="false">
      <c r="A73" s="189"/>
      <c r="B73" s="154"/>
      <c r="C73" s="190"/>
      <c r="D73" s="235" t="n">
        <v>746</v>
      </c>
      <c r="E73" s="236" t="s">
        <v>160</v>
      </c>
      <c r="F73" s="236"/>
      <c r="G73" s="197"/>
    </row>
    <row r="74" customFormat="false" ht="14.25" hidden="false" customHeight="false" outlineLevel="0" collapsed="false">
      <c r="A74" s="189"/>
      <c r="B74" s="154"/>
      <c r="C74" s="239"/>
      <c r="D74" s="235" t="n">
        <v>747</v>
      </c>
      <c r="E74" s="240" t="s">
        <v>161</v>
      </c>
      <c r="F74" s="241"/>
      <c r="G74" s="242"/>
    </row>
    <row r="75" customFormat="false" ht="15" hidden="false" customHeight="true" outlineLevel="0" collapsed="false">
      <c r="A75" s="189"/>
      <c r="B75" s="154"/>
      <c r="C75" s="239"/>
      <c r="D75" s="194" t="n">
        <v>748</v>
      </c>
      <c r="E75" s="195" t="s">
        <v>103</v>
      </c>
      <c r="F75" s="211"/>
      <c r="G75" s="242"/>
    </row>
    <row r="76" customFormat="false" ht="15.95" hidden="false" customHeight="true" outlineLevel="0" collapsed="false">
      <c r="A76" s="182"/>
      <c r="B76" s="183"/>
      <c r="C76" s="184"/>
      <c r="D76" s="198"/>
      <c r="E76" s="186" t="s">
        <v>162</v>
      </c>
      <c r="F76" s="187"/>
      <c r="G76" s="188" t="n">
        <f aca="false">G65+G66+G67+G70+G71+G72+G73+G74+G75</f>
        <v>0</v>
      </c>
      <c r="H76" s="154"/>
      <c r="I76" s="154"/>
      <c r="J76" s="154"/>
    </row>
    <row r="77" customFormat="false" ht="15" hidden="false" customHeight="true" outlineLevel="0" collapsed="false">
      <c r="A77" s="243" t="s">
        <v>163</v>
      </c>
      <c r="B77" s="243"/>
      <c r="C77" s="243"/>
      <c r="D77" s="244" t="n">
        <v>75</v>
      </c>
      <c r="E77" s="192" t="s">
        <v>164</v>
      </c>
      <c r="F77" s="245"/>
      <c r="G77" s="246"/>
      <c r="H77" s="247"/>
      <c r="I77" s="247"/>
      <c r="J77" s="247"/>
    </row>
    <row r="78" customFormat="false" ht="15.95" hidden="false" customHeight="true" outlineLevel="0" collapsed="false">
      <c r="A78" s="182" t="s">
        <v>165</v>
      </c>
      <c r="B78" s="183"/>
      <c r="C78" s="184"/>
      <c r="D78" s="248"/>
      <c r="E78" s="186" t="s">
        <v>166</v>
      </c>
      <c r="F78" s="187"/>
      <c r="G78" s="188" t="n">
        <f aca="false">G77</f>
        <v>0</v>
      </c>
      <c r="H78" s="249"/>
      <c r="I78" s="249"/>
      <c r="J78" s="249"/>
    </row>
    <row r="79" customFormat="false" ht="15" hidden="false" customHeight="true" outlineLevel="0" collapsed="false">
      <c r="A79" s="189" t="s">
        <v>167</v>
      </c>
      <c r="B79" s="154"/>
      <c r="C79" s="190"/>
      <c r="D79" s="171" t="n">
        <v>763</v>
      </c>
      <c r="E79" s="192" t="s">
        <v>168</v>
      </c>
      <c r="F79" s="193"/>
      <c r="G79" s="246"/>
    </row>
    <row r="80" customFormat="false" ht="15.95" hidden="false" customHeight="true" outlineLevel="0" collapsed="false">
      <c r="A80" s="182"/>
      <c r="B80" s="183"/>
      <c r="C80" s="184"/>
      <c r="D80" s="198"/>
      <c r="E80" s="186" t="s">
        <v>169</v>
      </c>
      <c r="F80" s="187"/>
      <c r="G80" s="188" t="n">
        <f aca="false">SUM(G79)</f>
        <v>0</v>
      </c>
    </row>
    <row r="81" customFormat="false" ht="15" hidden="false" customHeight="true" outlineLevel="0" collapsed="false">
      <c r="A81" s="189" t="s">
        <v>170</v>
      </c>
      <c r="B81" s="154"/>
      <c r="C81" s="190"/>
      <c r="D81" s="191" t="n">
        <v>7713</v>
      </c>
      <c r="E81" s="192" t="s">
        <v>171</v>
      </c>
      <c r="F81" s="193"/>
      <c r="G81" s="181"/>
    </row>
    <row r="82" customFormat="false" ht="15" hidden="false" customHeight="true" outlineLevel="0" collapsed="false">
      <c r="A82" s="189"/>
      <c r="B82" s="154"/>
      <c r="C82" s="190"/>
      <c r="D82" s="194" t="n">
        <v>7716</v>
      </c>
      <c r="E82" s="195" t="s">
        <v>172</v>
      </c>
      <c r="F82" s="196"/>
      <c r="G82" s="197"/>
    </row>
    <row r="83" customFormat="false" ht="15" hidden="false" customHeight="true" outlineLevel="0" collapsed="false">
      <c r="A83" s="189"/>
      <c r="B83" s="154"/>
      <c r="C83" s="190"/>
      <c r="D83" s="194" t="n">
        <v>7718</v>
      </c>
      <c r="E83" s="195" t="s">
        <v>122</v>
      </c>
      <c r="F83" s="211"/>
      <c r="G83" s="197"/>
    </row>
    <row r="84" customFormat="false" ht="15" hidden="false" customHeight="true" outlineLevel="0" collapsed="false">
      <c r="A84" s="189"/>
      <c r="B84" s="154"/>
      <c r="C84" s="190"/>
      <c r="D84" s="194" t="n">
        <v>777</v>
      </c>
      <c r="E84" s="195" t="s">
        <v>173</v>
      </c>
      <c r="F84" s="196"/>
      <c r="G84" s="197"/>
    </row>
    <row r="85" customFormat="false" ht="15.95" hidden="false" customHeight="true" outlineLevel="0" collapsed="false">
      <c r="A85" s="182"/>
      <c r="B85" s="183"/>
      <c r="C85" s="184"/>
      <c r="D85" s="198"/>
      <c r="E85" s="186" t="s">
        <v>174</v>
      </c>
      <c r="F85" s="187"/>
      <c r="G85" s="188" t="n">
        <f aca="false">SUM(G81:G84)</f>
        <v>0</v>
      </c>
    </row>
    <row r="86" customFormat="false" ht="15" hidden="false" customHeight="true" outlineLevel="0" collapsed="false">
      <c r="A86" s="189" t="s">
        <v>175</v>
      </c>
      <c r="B86" s="154"/>
      <c r="C86" s="190"/>
      <c r="D86" s="171" t="n">
        <v>787</v>
      </c>
      <c r="E86" s="192" t="s">
        <v>176</v>
      </c>
      <c r="F86" s="193"/>
      <c r="G86" s="181"/>
    </row>
    <row r="87" customFormat="false" ht="16.5" hidden="false" customHeight="true" outlineLevel="0" collapsed="false">
      <c r="A87" s="182"/>
      <c r="B87" s="183"/>
      <c r="C87" s="184"/>
      <c r="D87" s="198"/>
      <c r="E87" s="186" t="s">
        <v>177</v>
      </c>
      <c r="F87" s="187"/>
      <c r="G87" s="188" t="n">
        <f aca="false">IF(COUNTBLANK(G86)=1,0,G86)</f>
        <v>0</v>
      </c>
    </row>
    <row r="88" customFormat="false" ht="16.5" hidden="false" customHeight="true" outlineLevel="0" collapsed="false">
      <c r="A88" s="189" t="s">
        <v>178</v>
      </c>
      <c r="B88" s="154"/>
      <c r="C88" s="190"/>
      <c r="D88" s="171" t="n">
        <v>79</v>
      </c>
      <c r="E88" s="192" t="s">
        <v>179</v>
      </c>
      <c r="F88" s="193"/>
      <c r="G88" s="181"/>
    </row>
    <row r="89" customFormat="false" ht="16.5" hidden="false" customHeight="true" outlineLevel="0" collapsed="false">
      <c r="A89" s="182"/>
      <c r="B89" s="183"/>
      <c r="C89" s="184"/>
      <c r="D89" s="198"/>
      <c r="E89" s="186" t="s">
        <v>180</v>
      </c>
      <c r="F89" s="187"/>
      <c r="G89" s="188" t="n">
        <f aca="false">IF(COUNTBLANK(G88)=1,0,G88)</f>
        <v>0</v>
      </c>
    </row>
    <row r="90" customFormat="false" ht="14.25" hidden="false" customHeight="true" outlineLevel="0" collapsed="false">
      <c r="A90" s="250" t="s">
        <v>181</v>
      </c>
      <c r="B90" s="250"/>
      <c r="C90" s="250"/>
      <c r="D90" s="251" t="n">
        <v>87</v>
      </c>
      <c r="E90" s="192" t="s">
        <v>182</v>
      </c>
      <c r="F90" s="193"/>
      <c r="G90" s="252"/>
      <c r="H90" s="253" t="str">
        <f aca="false">IF((G49)&lt;(G90),"ATTENTION : les comptes 86 et 87 sont différents",IF((G49)&gt;(G90),"ATTENTION : les comptes 86 et 87 sont différents",""))</f>
        <v/>
      </c>
    </row>
    <row r="91" customFormat="false" ht="15.95" hidden="false" customHeight="true" outlineLevel="0" collapsed="false">
      <c r="A91" s="254"/>
      <c r="B91" s="254"/>
      <c r="C91" s="254"/>
      <c r="D91" s="255"/>
      <c r="E91" s="186" t="s">
        <v>183</v>
      </c>
      <c r="F91" s="220"/>
      <c r="G91" s="256" t="n">
        <f aca="false">G90</f>
        <v>0</v>
      </c>
    </row>
    <row r="92" customFormat="false" ht="21" hidden="false" customHeight="true" outlineLevel="0" collapsed="false">
      <c r="E92" s="219" t="s">
        <v>184</v>
      </c>
      <c r="F92" s="220"/>
      <c r="G92" s="221" t="n">
        <f aca="false">G64+G76+G78+G80+G85+G87+G89+G91</f>
        <v>0</v>
      </c>
    </row>
    <row r="93" customFormat="false" ht="21" hidden="false" customHeight="true" outlineLevel="0" collapsed="false">
      <c r="E93" s="222" t="s">
        <v>185</v>
      </c>
      <c r="F93" s="223"/>
      <c r="G93" s="224" t="n">
        <f aca="false">IF(G52&gt;G92,G52-G92,0)</f>
        <v>0</v>
      </c>
    </row>
    <row r="94" customFormat="false" ht="21" hidden="false" customHeight="true" outlineLevel="0" collapsed="false">
      <c r="E94" s="225" t="s">
        <v>139</v>
      </c>
      <c r="F94" s="257"/>
      <c r="G94" s="258" t="n">
        <f aca="false">SUM(G92:G93)</f>
        <v>0</v>
      </c>
    </row>
    <row r="97" customFormat="false" ht="15" hidden="false" customHeight="false" outlineLevel="0" collapsed="false">
      <c r="E97" s="259" t="s">
        <v>186</v>
      </c>
      <c r="F97" s="259"/>
      <c r="G97" s="259"/>
    </row>
    <row r="98" customFormat="false" ht="18.75" hidden="false" customHeight="true" outlineLevel="0" collapsed="false">
      <c r="E98" s="260" t="s">
        <v>187</v>
      </c>
      <c r="F98" s="260"/>
      <c r="G98" s="260"/>
    </row>
    <row r="99" customFormat="false" ht="14.25" hidden="false" customHeight="false" outlineLevel="0" collapsed="false">
      <c r="E99" s="261"/>
      <c r="F99" s="261"/>
      <c r="G99" s="261"/>
    </row>
    <row r="100" customFormat="false" ht="14.25" hidden="false" customHeight="false" outlineLevel="0" collapsed="false">
      <c r="B100" s="262"/>
      <c r="E100" s="261"/>
      <c r="F100" s="261"/>
      <c r="G100" s="261"/>
    </row>
    <row r="101" s="1" customFormat="true" ht="15" hidden="false" customHeight="false" outlineLevel="0" collapsed="false">
      <c r="B101" s="263"/>
      <c r="C101" s="263"/>
      <c r="D101" s="263"/>
    </row>
    <row r="102" s="1" customFormat="true" ht="14.25" hidden="false" customHeight="false" outlineLevel="0" collapsed="false"/>
    <row r="103" s="1" customFormat="true" ht="14.25" hidden="false" customHeight="false" outlineLevel="0" collapsed="false"/>
  </sheetData>
  <mergeCells count="20">
    <mergeCell ref="A1:G1"/>
    <mergeCell ref="A4:C4"/>
    <mergeCell ref="D4:F4"/>
    <mergeCell ref="A5:C5"/>
    <mergeCell ref="A46:C47"/>
    <mergeCell ref="A49:C49"/>
    <mergeCell ref="A57:C57"/>
    <mergeCell ref="D57:F57"/>
    <mergeCell ref="A58:C58"/>
    <mergeCell ref="D58:D61"/>
    <mergeCell ref="D68:D69"/>
    <mergeCell ref="E68:F68"/>
    <mergeCell ref="E69:F69"/>
    <mergeCell ref="E73:F73"/>
    <mergeCell ref="A77:C77"/>
    <mergeCell ref="A90:C90"/>
    <mergeCell ref="A91:C91"/>
    <mergeCell ref="E97:G97"/>
    <mergeCell ref="E98:G98"/>
    <mergeCell ref="E99:G100"/>
  </mergeCells>
  <conditionalFormatting sqref="H78:J78">
    <cfRule type="cellIs" priority="2" operator="equal" aboveAverage="0" equalAverage="0" bottom="0" percent="0" rank="0" text="" dxfId="0">
      <formula>"ATTENTION : les comptes 655 et 754 sont différents"</formula>
    </cfRule>
  </conditionalFormatting>
  <conditionalFormatting sqref="H77:J77">
    <cfRule type="cellIs" priority="3" operator="equal" aboveAverage="0" equalAverage="0" bottom="0" percent="0" rank="0" text="" dxfId="1">
      <formula>"RAPPEL : ce compte doit être égal au compte 655"</formula>
    </cfRule>
    <cfRule type="cellIs" priority="4" operator="equal" aboveAverage="0" equalAverage="0" bottom="0" percent="0" rank="0" text="" dxfId="2">
      <formula>"ATTENTION : les comptes 655 et 754 sont différents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64" width="11.42"/>
    <col collapsed="false" customWidth="true" hidden="false" outlineLevel="0" max="3" min="3" style="264" width="10.56"/>
    <col collapsed="false" customWidth="true" hidden="false" outlineLevel="0" max="4" min="4" style="264" width="16.7"/>
    <col collapsed="false" customWidth="true" hidden="false" outlineLevel="0" max="5" min="5" style="264" width="13.14"/>
    <col collapsed="false" customWidth="true" hidden="false" outlineLevel="0" max="6" min="6" style="264" width="17.14"/>
    <col collapsed="false" customWidth="true" hidden="false" outlineLevel="0" max="7" min="7" style="264" width="12.99"/>
    <col collapsed="false" customWidth="true" hidden="false" outlineLevel="0" max="8" min="8" style="264" width="13.99"/>
    <col collapsed="false" customWidth="true" hidden="false" outlineLevel="0" max="9" min="9" style="264" width="12.99"/>
    <col collapsed="false" customWidth="true" hidden="false" outlineLevel="0" max="10" min="10" style="264" width="22.28"/>
    <col collapsed="false" customWidth="true" hidden="false" outlineLevel="0" max="11" min="11" style="264" width="16.56"/>
    <col collapsed="false" customWidth="false" hidden="false" outlineLevel="0" max="257" min="12" style="264" width="11.42"/>
  </cols>
  <sheetData>
    <row r="1" customFormat="false" ht="33.75" hidden="false" customHeight="true" outlineLevel="0" collapsed="false">
      <c r="A1" s="265" t="s">
        <v>188</v>
      </c>
      <c r="B1" s="265"/>
      <c r="C1" s="265"/>
      <c r="D1" s="265"/>
      <c r="E1" s="265"/>
      <c r="F1" s="265"/>
      <c r="G1" s="265"/>
      <c r="H1" s="265"/>
      <c r="I1" s="265"/>
      <c r="J1" s="265"/>
      <c r="K1" s="266"/>
    </row>
    <row r="2" s="269" customFormat="true" ht="33.7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8"/>
    </row>
    <row r="3" s="271" customFormat="true" ht="33" hidden="false" customHeight="true" outlineLevel="0" collapsed="false">
      <c r="A3" s="270" t="s">
        <v>189</v>
      </c>
      <c r="B3" s="270"/>
      <c r="C3" s="270"/>
      <c r="D3" s="270"/>
      <c r="E3" s="270"/>
      <c r="F3" s="270"/>
      <c r="G3" s="270"/>
      <c r="H3" s="270"/>
      <c r="I3" s="270"/>
      <c r="J3" s="270"/>
    </row>
    <row r="4" s="273" customFormat="true" ht="23.25" hidden="false" customHeight="true" outlineLevel="0" collapsed="false">
      <c r="A4" s="272" t="s">
        <v>190</v>
      </c>
      <c r="B4" s="272"/>
      <c r="C4" s="272"/>
      <c r="D4" s="272"/>
      <c r="E4" s="272"/>
      <c r="F4" s="272"/>
      <c r="G4" s="272"/>
      <c r="H4" s="272"/>
      <c r="I4" s="272"/>
      <c r="J4" s="272"/>
    </row>
    <row r="5" s="271" customFormat="true" ht="15" hidden="false" customHeight="fals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</row>
    <row r="6" s="271" customFormat="true" ht="15" hidden="false" customHeight="fals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  <c r="K6" s="274"/>
    </row>
    <row r="7" s="271" customFormat="true" ht="12" hidden="false" customHeight="true" outlineLevel="0" collapsed="false">
      <c r="A7" s="275"/>
      <c r="B7" s="275"/>
      <c r="C7" s="275"/>
      <c r="D7" s="275"/>
      <c r="E7" s="275"/>
      <c r="F7" s="275"/>
    </row>
    <row r="8" s="271" customFormat="true" ht="15" hidden="false" customHeight="true" outlineLevel="0" collapsed="false">
      <c r="A8" s="276"/>
      <c r="B8" s="276"/>
      <c r="C8" s="5"/>
      <c r="D8" s="5"/>
      <c r="E8" s="5"/>
      <c r="F8" s="5"/>
      <c r="G8" s="277"/>
    </row>
    <row r="9" s="271" customFormat="true" ht="12.75" hidden="false" customHeight="true" outlineLevel="0" collapsed="false">
      <c r="A9" s="278"/>
      <c r="B9" s="5"/>
      <c r="C9" s="5"/>
      <c r="D9" s="279"/>
      <c r="E9" s="5"/>
      <c r="F9" s="280"/>
      <c r="G9" s="277"/>
    </row>
    <row r="10" s="271" customFormat="true" ht="51.75" hidden="false" customHeight="true" outlineLevel="0" collapsed="false">
      <c r="A10" s="281" t="s">
        <v>191</v>
      </c>
      <c r="B10" s="281"/>
      <c r="C10" s="281"/>
      <c r="D10" s="282" t="s">
        <v>192</v>
      </c>
      <c r="E10" s="283" t="s">
        <v>193</v>
      </c>
      <c r="F10" s="284" t="s">
        <v>194</v>
      </c>
      <c r="G10" s="285" t="s">
        <v>195</v>
      </c>
      <c r="H10" s="282" t="s">
        <v>196</v>
      </c>
      <c r="I10" s="282" t="s">
        <v>197</v>
      </c>
      <c r="J10" s="286" t="s">
        <v>198</v>
      </c>
      <c r="K10" s="287"/>
    </row>
    <row r="11" s="271" customFormat="true" ht="15" hidden="false" customHeight="true" outlineLevel="0" collapsed="false">
      <c r="A11" s="288" t="s">
        <v>199</v>
      </c>
      <c r="B11" s="20"/>
      <c r="C11" s="289"/>
      <c r="D11" s="290" t="n">
        <f aca="false">'Activites globale'!F5</f>
        <v>0</v>
      </c>
      <c r="E11" s="291" t="str">
        <f aca="false">IF(D17=0,"",'Compte de resultat'!G52/'Calcul ps'!D17)</f>
        <v/>
      </c>
      <c r="F11" s="292" t="n">
        <v>1.67</v>
      </c>
      <c r="G11" s="293" t="n">
        <f aca="false">IF(E11&gt;F11,F11,E11)</f>
        <v>1.67</v>
      </c>
      <c r="H11" s="294" t="n">
        <f aca="false">ROUND(G11*0.3,2)</f>
        <v>0.5</v>
      </c>
      <c r="I11" s="295" t="str">
        <f aca="false">IF(D11=0,"",'Activites globale'!G5)</f>
        <v/>
      </c>
      <c r="J11" s="296" t="str">
        <f aca="false">IF(I11="","",ROUND(D11*H11*I11,2))</f>
        <v/>
      </c>
      <c r="K11" s="297"/>
    </row>
    <row r="12" s="271" customFormat="true" ht="15" hidden="false" customHeight="true" outlineLevel="0" collapsed="false">
      <c r="A12" s="288" t="s">
        <v>200</v>
      </c>
      <c r="B12" s="20"/>
      <c r="C12" s="298"/>
      <c r="D12" s="290" t="n">
        <f aca="false">'Activites globale'!F6</f>
        <v>0</v>
      </c>
      <c r="E12" s="291"/>
      <c r="F12" s="292"/>
      <c r="G12" s="299" t="n">
        <f aca="false">IF(E11&gt;F11,F11,E11)</f>
        <v>1.67</v>
      </c>
      <c r="H12" s="300" t="n">
        <f aca="false">ROUND(G12*0.3,2)</f>
        <v>0.5</v>
      </c>
      <c r="I12" s="301" t="str">
        <f aca="false">IF(D12=0,"",'Activites globale'!G6)</f>
        <v/>
      </c>
      <c r="J12" s="302" t="str">
        <f aca="false">IF(I12="","",ROUND(D12*H12*I12,2))</f>
        <v/>
      </c>
      <c r="K12" s="297"/>
    </row>
    <row r="13" s="271" customFormat="true" ht="15" hidden="false" customHeight="true" outlineLevel="0" collapsed="false">
      <c r="A13" s="288" t="s">
        <v>201</v>
      </c>
      <c r="B13" s="20"/>
      <c r="C13" s="298"/>
      <c r="D13" s="290" t="n">
        <f aca="false">'Activites globale'!F7</f>
        <v>0</v>
      </c>
      <c r="E13" s="291"/>
      <c r="F13" s="292"/>
      <c r="G13" s="293" t="n">
        <f aca="false">IF(E11&gt;F11,F11,E11)</f>
        <v>1.67</v>
      </c>
      <c r="H13" s="300" t="n">
        <f aca="false">ROUND(G13*0.3,2)</f>
        <v>0.5</v>
      </c>
      <c r="I13" s="301" t="str">
        <f aca="false">IF(D13=0,"",'Activites globale'!G7)</f>
        <v/>
      </c>
      <c r="J13" s="302" t="str">
        <f aca="false">IF(I13="","",ROUND(D13*H13*I13,2))</f>
        <v/>
      </c>
      <c r="K13" s="297"/>
    </row>
    <row r="14" s="271" customFormat="true" ht="15" hidden="false" customHeight="true" outlineLevel="0" collapsed="false">
      <c r="A14" s="288" t="s">
        <v>202</v>
      </c>
      <c r="B14" s="20"/>
      <c r="C14" s="298"/>
      <c r="D14" s="290" t="n">
        <f aca="false">'Activites globale'!F8</f>
        <v>0</v>
      </c>
      <c r="E14" s="291"/>
      <c r="F14" s="292"/>
      <c r="G14" s="299" t="n">
        <f aca="false">IF(E11&gt;F11,F11,E11)</f>
        <v>1.67</v>
      </c>
      <c r="H14" s="300" t="n">
        <f aca="false">ROUND(G14*0.3,2)</f>
        <v>0.5</v>
      </c>
      <c r="I14" s="301" t="str">
        <f aca="false">IF(D14=0,"",'Activites globale'!G8)</f>
        <v/>
      </c>
      <c r="J14" s="302" t="str">
        <f aca="false">IF(I14="","",ROUND(D14*H14*I14,2))</f>
        <v/>
      </c>
      <c r="K14" s="297"/>
    </row>
    <row r="15" s="271" customFormat="true" ht="15" hidden="false" customHeight="true" outlineLevel="0" collapsed="false">
      <c r="A15" s="288" t="s">
        <v>203</v>
      </c>
      <c r="B15" s="20"/>
      <c r="C15" s="298"/>
      <c r="D15" s="290" t="n">
        <f aca="false">'Activites globale'!F9</f>
        <v>0</v>
      </c>
      <c r="E15" s="291"/>
      <c r="F15" s="292"/>
      <c r="G15" s="299" t="n">
        <f aca="false">IF(E11&gt;F11,F11,E11)</f>
        <v>1.67</v>
      </c>
      <c r="H15" s="300" t="n">
        <f aca="false">ROUND(G15*0.3,2)</f>
        <v>0.5</v>
      </c>
      <c r="I15" s="301" t="str">
        <f aca="false">IF(D15=0,"",'Activites globale'!G9)</f>
        <v/>
      </c>
      <c r="J15" s="302" t="str">
        <f aca="false">IF(I15="","",ROUND(D15*H15*I15,2))</f>
        <v/>
      </c>
      <c r="K15" s="297"/>
    </row>
    <row r="16" s="271" customFormat="true" ht="15" hidden="false" customHeight="true" outlineLevel="0" collapsed="false">
      <c r="A16" s="288" t="s">
        <v>204</v>
      </c>
      <c r="B16" s="20"/>
      <c r="C16" s="303"/>
      <c r="D16" s="290" t="n">
        <f aca="false">'Activites globale'!F10</f>
        <v>0</v>
      </c>
      <c r="E16" s="291"/>
      <c r="F16" s="292"/>
      <c r="G16" s="293" t="n">
        <f aca="false">IF(E11&gt;F11,F11,E11)</f>
        <v>1.67</v>
      </c>
      <c r="H16" s="304" t="n">
        <f aca="false">ROUND(G16*0.3,2)</f>
        <v>0.5</v>
      </c>
      <c r="I16" s="305" t="str">
        <f aca="false">IF(D16=0,"",'Activites globale'!G10)</f>
        <v/>
      </c>
      <c r="J16" s="306" t="str">
        <f aca="false">IF(I16="","",ROUND(D16*H16*I16,2))</f>
        <v/>
      </c>
      <c r="K16" s="297"/>
    </row>
    <row r="17" s="5" customFormat="true" ht="24.95" hidden="false" customHeight="true" outlineLevel="0" collapsed="false">
      <c r="A17" s="307" t="s">
        <v>56</v>
      </c>
      <c r="B17" s="307"/>
      <c r="C17" s="307"/>
      <c r="D17" s="308" t="n">
        <f aca="false">SUM(D11:D16)</f>
        <v>0</v>
      </c>
      <c r="E17" s="309"/>
      <c r="F17" s="310"/>
      <c r="G17" s="311"/>
      <c r="H17" s="312"/>
      <c r="I17" s="312"/>
      <c r="J17" s="313" t="n">
        <f aca="false">SUM(J11:J16)</f>
        <v>0</v>
      </c>
      <c r="K17" s="314"/>
    </row>
    <row r="18" customFormat="false" ht="12.75" hidden="false" customHeight="true" outlineLevel="0" collapsed="false">
      <c r="A18" s="315"/>
      <c r="B18" s="316"/>
      <c r="C18" s="316"/>
      <c r="D18" s="317"/>
      <c r="E18" s="316"/>
      <c r="F18" s="318"/>
      <c r="G18" s="319"/>
    </row>
    <row r="19" customFormat="false" ht="12.75" hidden="false" customHeight="true" outlineLevel="0" collapsed="false">
      <c r="A19" s="315"/>
      <c r="B19" s="316"/>
      <c r="C19" s="316"/>
      <c r="D19" s="317"/>
      <c r="E19" s="316"/>
      <c r="F19" s="318"/>
      <c r="G19" s="319"/>
    </row>
  </sheetData>
  <sheetProtection sheet="true" password="f930" objects="true" scenarios="true"/>
  <mergeCells count="10">
    <mergeCell ref="A1:J1"/>
    <mergeCell ref="A3:J3"/>
    <mergeCell ref="A4:J4"/>
    <mergeCell ref="A5:K5"/>
    <mergeCell ref="A6:K6"/>
    <mergeCell ref="A8:B8"/>
    <mergeCell ref="A10:C10"/>
    <mergeCell ref="E11:E16"/>
    <mergeCell ref="F11:F16"/>
    <mergeCell ref="A17:C1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4" width="16.7"/>
    <col collapsed="false" customWidth="true" hidden="false" outlineLevel="0" max="3" min="2" style="144" width="13.41"/>
    <col collapsed="false" customWidth="true" hidden="false" outlineLevel="0" max="4" min="4" style="144" width="12.7"/>
    <col collapsed="false" customWidth="true" hidden="false" outlineLevel="0" max="5" min="5" style="230" width="12.7"/>
    <col collapsed="false" customWidth="true" hidden="false" outlineLevel="0" max="6" min="6" style="230" width="13.28"/>
    <col collapsed="false" customWidth="true" hidden="false" outlineLevel="0" max="7" min="7" style="144" width="9.99"/>
    <col collapsed="false" customWidth="true" hidden="false" outlineLevel="0" max="8" min="8" style="144" width="8.7"/>
    <col collapsed="false" customWidth="true" hidden="false" outlineLevel="0" max="9" min="9" style="144" width="12.7"/>
    <col collapsed="false" customWidth="true" hidden="false" outlineLevel="0" max="11" min="10" style="144" width="8.7"/>
    <col collapsed="false" customWidth="false" hidden="false" outlineLevel="0" max="12" min="12" style="144" width="11.42"/>
    <col collapsed="false" customWidth="true" hidden="false" outlineLevel="0" max="13" min="13" style="144" width="7.56"/>
    <col collapsed="false" customWidth="false" hidden="false" outlineLevel="0" max="257" min="14" style="144" width="11.42"/>
  </cols>
  <sheetData>
    <row r="1" customFormat="false" ht="20.25" hidden="false" customHeight="true" outlineLevel="0" collapsed="false">
      <c r="A1" s="145" t="s">
        <v>205</v>
      </c>
      <c r="B1" s="145"/>
      <c r="C1" s="145"/>
      <c r="D1" s="145"/>
      <c r="E1" s="145"/>
      <c r="F1" s="145"/>
    </row>
    <row r="2" customFormat="false" ht="14.25" hidden="false" customHeight="false" outlineLevel="0" collapsed="false">
      <c r="A2" s="320"/>
      <c r="B2" s="320"/>
      <c r="C2" s="320"/>
      <c r="D2" s="320"/>
    </row>
    <row r="3" customFormat="false" ht="15" hidden="false" customHeight="false" outlineLevel="0" collapsed="false">
      <c r="A3" s="144" t="s">
        <v>206</v>
      </c>
    </row>
    <row r="4" s="25" customFormat="true" ht="29.25" hidden="false" customHeight="false" outlineLevel="0" collapsed="false">
      <c r="E4" s="321" t="s">
        <v>207</v>
      </c>
      <c r="F4" s="321" t="s">
        <v>208</v>
      </c>
    </row>
    <row r="5" customFormat="false" ht="14.25" hidden="false" customHeight="true" outlineLevel="0" collapsed="false">
      <c r="A5" s="322" t="s">
        <v>209</v>
      </c>
      <c r="B5" s="322"/>
      <c r="C5" s="323"/>
      <c r="D5" s="324"/>
      <c r="E5" s="325"/>
      <c r="F5" s="325"/>
    </row>
    <row r="6" customFormat="false" ht="14.25" hidden="false" customHeight="true" outlineLevel="0" collapsed="false">
      <c r="A6" s="326" t="s">
        <v>210</v>
      </c>
      <c r="B6" s="326"/>
      <c r="C6" s="327"/>
      <c r="D6" s="328"/>
      <c r="E6" s="325"/>
      <c r="F6" s="325"/>
    </row>
    <row r="7" customFormat="false" ht="15" hidden="false" customHeight="true" outlineLevel="0" collapsed="false">
      <c r="A7" s="155" t="s">
        <v>211</v>
      </c>
      <c r="B7" s="329"/>
      <c r="C7" s="329"/>
      <c r="D7" s="330"/>
      <c r="E7" s="331" t="n">
        <v>3.8</v>
      </c>
      <c r="F7" s="331" t="n">
        <v>9.1</v>
      </c>
    </row>
    <row r="8" customFormat="false" ht="15" hidden="false" customHeight="true" outlineLevel="0" collapsed="false">
      <c r="A8" s="332" t="s">
        <v>212</v>
      </c>
      <c r="B8" s="333"/>
      <c r="C8" s="333"/>
      <c r="D8" s="334"/>
      <c r="E8" s="335" t="n">
        <f aca="false">E5*E7</f>
        <v>0</v>
      </c>
      <c r="F8" s="335" t="n">
        <f aca="false">F5*F7</f>
        <v>0</v>
      </c>
    </row>
    <row r="9" customFormat="false" ht="15.75" hidden="false" customHeight="false" outlineLevel="0" collapsed="false">
      <c r="A9" s="336" t="s">
        <v>213</v>
      </c>
      <c r="B9" s="337"/>
      <c r="C9" s="337"/>
      <c r="D9" s="338"/>
      <c r="E9" s="339" t="n">
        <f aca="false">E8+F8</f>
        <v>0</v>
      </c>
      <c r="F9" s="339"/>
      <c r="G9" s="230"/>
    </row>
    <row r="10" customFormat="false" ht="15" hidden="false" customHeight="false" outlineLevel="0" collapsed="false">
      <c r="A10" s="326" t="s">
        <v>214</v>
      </c>
      <c r="B10" s="327"/>
      <c r="C10" s="227"/>
      <c r="D10" s="340"/>
      <c r="E10" s="341"/>
      <c r="F10" s="341"/>
    </row>
    <row r="11" customFormat="false" ht="15.75" hidden="false" customHeight="false" outlineLevel="0" collapsed="false">
      <c r="A11" s="342" t="s">
        <v>215</v>
      </c>
      <c r="B11" s="342"/>
      <c r="C11" s="342"/>
      <c r="D11" s="342"/>
      <c r="E11" s="343" t="e">
        <f aca="false">E9/E10</f>
        <v>#DIV/0!</v>
      </c>
      <c r="F11" s="343"/>
    </row>
    <row r="12" customFormat="false" ht="14.25" hidden="false" customHeight="false" outlineLevel="0" collapsed="false">
      <c r="A12" s="326" t="s">
        <v>216</v>
      </c>
      <c r="B12" s="327"/>
      <c r="C12" s="227"/>
      <c r="D12" s="344"/>
      <c r="E12" s="345"/>
      <c r="F12" s="345"/>
    </row>
    <row r="13" customFormat="false" ht="15" hidden="false" customHeight="false" outlineLevel="0" collapsed="false">
      <c r="A13" s="346" t="s">
        <v>217</v>
      </c>
      <c r="B13" s="347"/>
      <c r="C13" s="347"/>
      <c r="D13" s="347"/>
      <c r="E13" s="348"/>
      <c r="F13" s="348"/>
    </row>
    <row r="14" customFormat="false" ht="7.5" hidden="false" customHeight="true" outlineLevel="0" collapsed="false">
      <c r="A14" s="349"/>
      <c r="B14" s="349"/>
      <c r="C14" s="349"/>
      <c r="D14" s="349"/>
      <c r="E14" s="350"/>
      <c r="F14" s="350"/>
    </row>
    <row r="15" customFormat="false" ht="15.75" hidden="false" customHeight="false" outlineLevel="0" collapsed="false">
      <c r="A15" s="351" t="s">
        <v>218</v>
      </c>
      <c r="B15" s="352"/>
      <c r="C15" s="352"/>
      <c r="D15" s="352"/>
      <c r="E15" s="353" t="n">
        <f aca="false">E5+F5</f>
        <v>0</v>
      </c>
      <c r="F15" s="354"/>
    </row>
    <row r="16" customFormat="false" ht="13.5" hidden="false" customHeight="true" outlineLevel="0" collapsed="false">
      <c r="A16" s="154"/>
      <c r="B16" s="154"/>
      <c r="C16" s="154"/>
      <c r="D16" s="154"/>
      <c r="E16" s="354"/>
      <c r="F16" s="354"/>
    </row>
    <row r="17" customFormat="false" ht="14.25" hidden="true" customHeight="false" outlineLevel="0" collapsed="false">
      <c r="A17" s="154"/>
      <c r="B17" s="154"/>
      <c r="C17" s="154"/>
      <c r="D17" s="154"/>
      <c r="E17" s="354"/>
      <c r="F17" s="354"/>
    </row>
    <row r="18" s="262" customFormat="true" ht="14.25" hidden="false" customHeight="false" outlineLevel="0" collapsed="false">
      <c r="A18" s="355" t="s">
        <v>219</v>
      </c>
      <c r="B18" s="355"/>
      <c r="C18" s="355"/>
      <c r="D18" s="355"/>
      <c r="E18" s="356"/>
      <c r="F18" s="356"/>
    </row>
    <row r="19" customFormat="false" ht="14.25" hidden="false" customHeight="false" outlineLevel="0" collapsed="false">
      <c r="A19" s="357" t="s">
        <v>220</v>
      </c>
      <c r="B19" s="357"/>
      <c r="C19" s="357"/>
      <c r="D19" s="357"/>
      <c r="E19" s="354"/>
      <c r="F19" s="354"/>
    </row>
    <row r="20" customFormat="false" ht="14.25" hidden="false" customHeight="false" outlineLevel="0" collapsed="false">
      <c r="A20" s="357" t="s">
        <v>221</v>
      </c>
      <c r="B20" s="357"/>
      <c r="C20" s="357"/>
      <c r="D20" s="357"/>
      <c r="E20" s="354"/>
      <c r="F20" s="354"/>
    </row>
    <row r="21" customFormat="false" ht="14.25" hidden="false" customHeight="false" outlineLevel="0" collapsed="false">
      <c r="A21" s="357"/>
      <c r="B21" s="357"/>
      <c r="C21" s="357"/>
      <c r="D21" s="357"/>
      <c r="E21" s="354"/>
      <c r="F21" s="354"/>
    </row>
    <row r="22" customFormat="false" ht="14.25" hidden="false" customHeight="false" outlineLevel="0" collapsed="false">
      <c r="A22" s="358"/>
      <c r="B22" s="358"/>
      <c r="C22" s="358"/>
      <c r="D22" s="358"/>
      <c r="E22" s="354"/>
      <c r="F22" s="354"/>
    </row>
    <row r="23" customFormat="false" ht="14.25" hidden="false" customHeight="false" outlineLevel="0" collapsed="false">
      <c r="A23" s="359" t="s">
        <v>222</v>
      </c>
      <c r="B23" s="359"/>
      <c r="C23" s="359"/>
      <c r="D23" s="359"/>
    </row>
    <row r="24" customFormat="false" ht="15" hidden="false" customHeight="false" outlineLevel="0" collapsed="false"/>
    <row r="25" customFormat="false" ht="87" hidden="false" customHeight="false" outlineLevel="0" collapsed="false">
      <c r="A25" s="360" t="s">
        <v>223</v>
      </c>
      <c r="B25" s="361" t="s">
        <v>224</v>
      </c>
      <c r="C25" s="362" t="s">
        <v>225</v>
      </c>
      <c r="D25" s="361" t="s">
        <v>226</v>
      </c>
      <c r="E25" s="362" t="s">
        <v>227</v>
      </c>
      <c r="F25" s="361" t="s">
        <v>228</v>
      </c>
      <c r="G25" s="363"/>
      <c r="H25" s="364"/>
      <c r="I25" s="364"/>
      <c r="J25" s="364"/>
      <c r="K25" s="364"/>
      <c r="M25" s="364"/>
    </row>
    <row r="26" customFormat="false" ht="15" hidden="false" customHeight="false" outlineLevel="0" collapsed="false">
      <c r="A26" s="365" t="s">
        <v>229</v>
      </c>
      <c r="B26" s="366"/>
      <c r="C26" s="367"/>
      <c r="D26" s="368" t="e">
        <f aca="false">C26/B26</f>
        <v>#DIV/0!</v>
      </c>
      <c r="E26" s="369" t="e">
        <f aca="false">B26/$B$33</f>
        <v>#DIV/0!</v>
      </c>
      <c r="F26" s="370" t="e">
        <f aca="false">C26/$C$33</f>
        <v>#DIV/0!</v>
      </c>
      <c r="G26" s="371" t="s">
        <v>230</v>
      </c>
      <c r="H26" s="372" t="e">
        <f aca="false">E26</f>
        <v>#DIV/0!</v>
      </c>
      <c r="I26" s="373" t="s">
        <v>231</v>
      </c>
      <c r="J26" s="372" t="e">
        <f aca="false">F26</f>
        <v>#DIV/0!</v>
      </c>
      <c r="K26" s="373" t="s">
        <v>232</v>
      </c>
      <c r="L26" s="374"/>
      <c r="M26" s="375"/>
    </row>
    <row r="27" customFormat="false" ht="14.25" hidden="false" customHeight="false" outlineLevel="0" collapsed="false">
      <c r="A27" s="376" t="s">
        <v>233</v>
      </c>
      <c r="B27" s="377"/>
      <c r="C27" s="378"/>
      <c r="D27" s="379" t="e">
        <f aca="false">C27/B27</f>
        <v>#DIV/0!</v>
      </c>
      <c r="E27" s="380" t="e">
        <f aca="false">B27/$B$33</f>
        <v>#DIV/0!</v>
      </c>
      <c r="F27" s="381" t="e">
        <f aca="false">C27/$C$33</f>
        <v>#DIV/0!</v>
      </c>
      <c r="G27" s="382" t="s">
        <v>230</v>
      </c>
      <c r="H27" s="383" t="e">
        <f aca="false">E27</f>
        <v>#DIV/0!</v>
      </c>
      <c r="I27" s="384" t="s">
        <v>231</v>
      </c>
      <c r="J27" s="383" t="e">
        <f aca="false">F27</f>
        <v>#DIV/0!</v>
      </c>
      <c r="K27" s="384" t="s">
        <v>232</v>
      </c>
      <c r="L27" s="385"/>
      <c r="M27" s="386"/>
    </row>
    <row r="28" customFormat="false" ht="14.25" hidden="false" customHeight="false" outlineLevel="0" collapsed="false">
      <c r="A28" s="387" t="s">
        <v>234</v>
      </c>
      <c r="B28" s="377"/>
      <c r="C28" s="378"/>
      <c r="D28" s="379" t="e">
        <f aca="false">C28/B28</f>
        <v>#DIV/0!</v>
      </c>
      <c r="E28" s="380" t="e">
        <f aca="false">B28/$B$33</f>
        <v>#DIV/0!</v>
      </c>
      <c r="F28" s="381" t="e">
        <f aca="false">C28/$C$33</f>
        <v>#DIV/0!</v>
      </c>
      <c r="G28" s="382" t="s">
        <v>230</v>
      </c>
      <c r="H28" s="383" t="e">
        <f aca="false">E28</f>
        <v>#DIV/0!</v>
      </c>
      <c r="I28" s="384" t="s">
        <v>231</v>
      </c>
      <c r="J28" s="383" t="e">
        <f aca="false">F28</f>
        <v>#DIV/0!</v>
      </c>
      <c r="K28" s="384" t="s">
        <v>232</v>
      </c>
      <c r="L28" s="385"/>
      <c r="M28" s="386"/>
    </row>
    <row r="29" customFormat="false" ht="14.25" hidden="false" customHeight="false" outlineLevel="0" collapsed="false">
      <c r="A29" s="387" t="s">
        <v>235</v>
      </c>
      <c r="B29" s="377"/>
      <c r="C29" s="378"/>
      <c r="D29" s="379" t="e">
        <f aca="false">C29/B29</f>
        <v>#DIV/0!</v>
      </c>
      <c r="E29" s="380" t="e">
        <f aca="false">B29/$B$33</f>
        <v>#DIV/0!</v>
      </c>
      <c r="F29" s="381" t="e">
        <f aca="false">C29/$C$33</f>
        <v>#DIV/0!</v>
      </c>
      <c r="G29" s="382" t="s">
        <v>230</v>
      </c>
      <c r="H29" s="383" t="e">
        <f aca="false">E29</f>
        <v>#DIV/0!</v>
      </c>
      <c r="I29" s="384" t="s">
        <v>231</v>
      </c>
      <c r="J29" s="383" t="e">
        <f aca="false">F29</f>
        <v>#DIV/0!</v>
      </c>
      <c r="K29" s="384" t="s">
        <v>232</v>
      </c>
      <c r="L29" s="385"/>
      <c r="M29" s="386"/>
    </row>
    <row r="30" customFormat="false" ht="14.25" hidden="false" customHeight="false" outlineLevel="0" collapsed="false">
      <c r="A30" s="387" t="s">
        <v>236</v>
      </c>
      <c r="B30" s="377"/>
      <c r="C30" s="378"/>
      <c r="D30" s="379" t="e">
        <f aca="false">C30/B30</f>
        <v>#DIV/0!</v>
      </c>
      <c r="E30" s="380" t="e">
        <f aca="false">B30/$B$33</f>
        <v>#DIV/0!</v>
      </c>
      <c r="F30" s="381" t="e">
        <f aca="false">C30/$C$33</f>
        <v>#DIV/0!</v>
      </c>
      <c r="G30" s="382" t="s">
        <v>230</v>
      </c>
      <c r="H30" s="383" t="e">
        <f aca="false">E30</f>
        <v>#DIV/0!</v>
      </c>
      <c r="I30" s="384" t="s">
        <v>231</v>
      </c>
      <c r="J30" s="383" t="e">
        <f aca="false">F30</f>
        <v>#DIV/0!</v>
      </c>
      <c r="K30" s="384" t="s">
        <v>232</v>
      </c>
      <c r="L30" s="385"/>
      <c r="M30" s="386"/>
    </row>
    <row r="31" customFormat="false" ht="14.25" hidden="false" customHeight="false" outlineLevel="0" collapsed="false">
      <c r="A31" s="387" t="s">
        <v>237</v>
      </c>
      <c r="B31" s="377"/>
      <c r="C31" s="378"/>
      <c r="D31" s="379" t="e">
        <f aca="false">C31/B31</f>
        <v>#DIV/0!</v>
      </c>
      <c r="E31" s="380" t="e">
        <f aca="false">B31/$B$33</f>
        <v>#DIV/0!</v>
      </c>
      <c r="F31" s="381" t="e">
        <f aca="false">C31/$C$33</f>
        <v>#DIV/0!</v>
      </c>
      <c r="G31" s="382" t="s">
        <v>230</v>
      </c>
      <c r="H31" s="383" t="e">
        <f aca="false">E31</f>
        <v>#DIV/0!</v>
      </c>
      <c r="I31" s="384" t="s">
        <v>231</v>
      </c>
      <c r="J31" s="383" t="e">
        <f aca="false">F31</f>
        <v>#DIV/0!</v>
      </c>
      <c r="K31" s="384" t="s">
        <v>232</v>
      </c>
      <c r="L31" s="385"/>
      <c r="M31" s="386"/>
    </row>
    <row r="32" customFormat="false" ht="15" hidden="false" customHeight="false" outlineLevel="0" collapsed="false">
      <c r="A32" s="388" t="s">
        <v>238</v>
      </c>
      <c r="B32" s="366"/>
      <c r="C32" s="367"/>
      <c r="D32" s="389" t="e">
        <f aca="false">C32/B32</f>
        <v>#DIV/0!</v>
      </c>
      <c r="E32" s="390" t="e">
        <f aca="false">B32/$B$33</f>
        <v>#DIV/0!</v>
      </c>
      <c r="F32" s="391" t="e">
        <f aca="false">C32/$C$33</f>
        <v>#DIV/0!</v>
      </c>
      <c r="G32" s="392" t="s">
        <v>230</v>
      </c>
      <c r="H32" s="393" t="e">
        <f aca="false">E32</f>
        <v>#DIV/0!</v>
      </c>
      <c r="I32" s="394" t="s">
        <v>231</v>
      </c>
      <c r="J32" s="393" t="e">
        <f aca="false">F32</f>
        <v>#DIV/0!</v>
      </c>
      <c r="K32" s="394" t="s">
        <v>232</v>
      </c>
      <c r="L32" s="395"/>
      <c r="M32" s="396"/>
    </row>
    <row r="33" customFormat="false" ht="15.75" hidden="false" customHeight="false" outlineLevel="0" collapsed="false">
      <c r="A33" s="397" t="s">
        <v>239</v>
      </c>
      <c r="B33" s="398" t="n">
        <f aca="false">SUM(B26:B32)</f>
        <v>0</v>
      </c>
      <c r="C33" s="399" t="n">
        <f aca="false">SUM(C26:C32)</f>
        <v>0</v>
      </c>
      <c r="D33" s="400" t="e">
        <f aca="false">C33/B33</f>
        <v>#DIV/0!</v>
      </c>
      <c r="E33" s="401" t="e">
        <f aca="false">B33/$B$33</f>
        <v>#DIV/0!</v>
      </c>
      <c r="F33" s="401" t="e">
        <f aca="false">C33/$C$33</f>
        <v>#DIV/0!</v>
      </c>
      <c r="G33" s="402"/>
      <c r="H33" s="403"/>
      <c r="I33" s="404"/>
      <c r="J33" s="403"/>
      <c r="K33" s="404"/>
      <c r="L33" s="404"/>
      <c r="M33" s="404"/>
    </row>
    <row r="34" customFormat="false" ht="15" hidden="false" customHeight="false" outlineLevel="0" collapsed="false">
      <c r="A34" s="358"/>
      <c r="B34" s="358"/>
      <c r="C34" s="358"/>
      <c r="D34" s="358"/>
      <c r="E34" s="354"/>
      <c r="F34" s="354"/>
    </row>
    <row r="35" customFormat="false" ht="15" hidden="false" customHeight="false" outlineLevel="0" collapsed="false">
      <c r="A35" s="358"/>
      <c r="B35" s="358"/>
      <c r="C35" s="358"/>
      <c r="D35" s="358"/>
      <c r="E35" s="354"/>
      <c r="F35" s="354"/>
    </row>
    <row r="36" customFormat="false" ht="15.75" hidden="false" customHeight="false" outlineLevel="0" collapsed="false">
      <c r="A36" s="358"/>
      <c r="B36" s="358"/>
      <c r="C36" s="405" t="s">
        <v>240</v>
      </c>
      <c r="D36" s="406"/>
      <c r="E36" s="406"/>
      <c r="F36" s="144"/>
    </row>
    <row r="38" customFormat="false" ht="15" hidden="false" customHeight="false" outlineLevel="0" collapsed="false">
      <c r="A38" s="259" t="s">
        <v>186</v>
      </c>
      <c r="B38" s="259"/>
      <c r="C38" s="259"/>
      <c r="D38" s="259"/>
      <c r="E38" s="259"/>
      <c r="F38" s="259"/>
    </row>
    <row r="39" customFormat="false" ht="14.25" hidden="false" customHeight="false" outlineLevel="0" collapsed="false">
      <c r="A39" s="260" t="s">
        <v>187</v>
      </c>
      <c r="B39" s="260"/>
      <c r="C39" s="260"/>
      <c r="D39" s="260"/>
      <c r="E39" s="260"/>
      <c r="F39" s="260"/>
    </row>
    <row r="40" customFormat="false" ht="15" hidden="false" customHeight="false" outlineLevel="0" collapsed="false"/>
    <row r="41" customFormat="false" ht="14.25" hidden="false" customHeight="false" outlineLevel="0" collapsed="false">
      <c r="A41" s="108"/>
      <c r="B41" s="108"/>
      <c r="C41" s="108"/>
      <c r="D41" s="108"/>
      <c r="E41" s="108"/>
      <c r="F41" s="108"/>
    </row>
    <row r="42" customFormat="false" ht="15" hidden="false" customHeight="false" outlineLevel="0" collapsed="false">
      <c r="A42" s="108"/>
      <c r="B42" s="108"/>
      <c r="C42" s="108"/>
      <c r="D42" s="108"/>
      <c r="E42" s="108"/>
      <c r="F42" s="108"/>
    </row>
  </sheetData>
  <mergeCells count="12">
    <mergeCell ref="A1:F1"/>
    <mergeCell ref="E5:E6"/>
    <mergeCell ref="F5:F6"/>
    <mergeCell ref="E9:F9"/>
    <mergeCell ref="E10:F10"/>
    <mergeCell ref="E11:F11"/>
    <mergeCell ref="E12:F12"/>
    <mergeCell ref="E13:F13"/>
    <mergeCell ref="D36:E36"/>
    <mergeCell ref="A38:F38"/>
    <mergeCell ref="A39:F39"/>
    <mergeCell ref="A41:F42"/>
  </mergeCells>
  <printOptions headings="false" gridLines="false" gridLinesSet="true" horizontalCentered="false" verticalCentered="false"/>
  <pageMargins left="0.3" right="0.179861111111111" top="0.25" bottom="0.2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7" width="52.7"/>
    <col collapsed="false" customWidth="true" hidden="false" outlineLevel="0" max="3" min="2" style="407" width="20.7"/>
    <col collapsed="false" customWidth="false" hidden="false" outlineLevel="0" max="257" min="4" style="407" width="11.42"/>
  </cols>
  <sheetData>
    <row r="1" customFormat="false" ht="19.5" hidden="false" customHeight="true" outlineLevel="0" collapsed="false">
      <c r="A1" s="408" t="s">
        <v>241</v>
      </c>
      <c r="B1" s="408"/>
      <c r="C1" s="408"/>
      <c r="D1" s="408"/>
    </row>
    <row r="2" customFormat="false" ht="12.75" hidden="false" customHeight="true" outlineLevel="0" collapsed="false">
      <c r="A2" s="409" t="s">
        <v>242</v>
      </c>
      <c r="B2" s="409"/>
      <c r="C2" s="409"/>
      <c r="D2" s="409"/>
    </row>
    <row r="3" customFormat="false" ht="12.75" hidden="false" customHeight="false" outlineLevel="0" collapsed="false">
      <c r="A3" s="409" t="s">
        <v>243</v>
      </c>
      <c r="B3" s="409"/>
      <c r="C3" s="409"/>
      <c r="D3" s="409"/>
    </row>
    <row r="4" customFormat="false" ht="9" hidden="false" customHeight="true" outlineLevel="0" collapsed="false">
      <c r="A4" s="410"/>
      <c r="B4" s="410"/>
      <c r="C4" s="410"/>
      <c r="D4" s="410"/>
    </row>
    <row r="5" customFormat="false" ht="15.75" hidden="false" customHeight="true" outlineLevel="0" collapsed="false">
      <c r="A5" s="411" t="s">
        <v>244</v>
      </c>
      <c r="B5" s="412"/>
      <c r="C5" s="412"/>
      <c r="D5" s="412"/>
    </row>
    <row r="6" customFormat="false" ht="18" hidden="false" customHeight="false" outlineLevel="0" collapsed="false">
      <c r="A6" s="413"/>
      <c r="B6" s="412"/>
      <c r="C6" s="412"/>
      <c r="D6" s="412"/>
    </row>
    <row r="7" customFormat="false" ht="11.25" hidden="false" customHeight="true" outlineLevel="0" collapsed="false">
      <c r="A7" s="414"/>
      <c r="B7" s="412"/>
      <c r="C7" s="412"/>
      <c r="D7" s="412"/>
    </row>
    <row r="8" customFormat="false" ht="15" hidden="false" customHeight="false" outlineLevel="0" collapsed="false">
      <c r="A8" s="415" t="s">
        <v>245</v>
      </c>
    </row>
    <row r="9" customFormat="false" ht="4.5" hidden="false" customHeight="true" outlineLevel="0" collapsed="false">
      <c r="A9" s="416"/>
    </row>
    <row r="10" customFormat="false" ht="15" hidden="false" customHeight="true" outlineLevel="0" collapsed="false">
      <c r="A10" s="417" t="s">
        <v>246</v>
      </c>
      <c r="B10" s="1"/>
    </row>
    <row r="11" customFormat="false" ht="15" hidden="false" customHeight="true" outlineLevel="0" collapsed="false">
      <c r="A11" s="418" t="s">
        <v>247</v>
      </c>
      <c r="B11" s="419" t="s">
        <v>248</v>
      </c>
    </row>
    <row r="12" customFormat="false" ht="15" hidden="false" customHeight="true" outlineLevel="0" collapsed="false">
      <c r="A12" s="420" t="s">
        <v>249</v>
      </c>
      <c r="B12" s="421"/>
    </row>
    <row r="13" customFormat="false" ht="15" hidden="false" customHeight="true" outlineLevel="0" collapsed="false">
      <c r="A13" s="422" t="s">
        <v>250</v>
      </c>
      <c r="B13" s="423"/>
    </row>
    <row r="14" customFormat="false" ht="15" hidden="false" customHeight="true" outlineLevel="0" collapsed="false">
      <c r="A14" s="424" t="s">
        <v>251</v>
      </c>
      <c r="B14" s="423"/>
    </row>
    <row r="15" customFormat="false" ht="15" hidden="false" customHeight="true" outlineLevel="0" collapsed="false">
      <c r="A15" s="425" t="s">
        <v>252</v>
      </c>
      <c r="B15" s="423"/>
    </row>
    <row r="16" customFormat="false" ht="15" hidden="false" customHeight="true" outlineLevel="0" collapsed="false">
      <c r="A16" s="424" t="s">
        <v>253</v>
      </c>
      <c r="B16" s="423"/>
    </row>
    <row r="17" customFormat="false" ht="15" hidden="false" customHeight="true" outlineLevel="0" collapsed="false">
      <c r="A17" s="426" t="s">
        <v>254</v>
      </c>
      <c r="B17" s="423"/>
    </row>
    <row r="18" customFormat="false" ht="15" hidden="false" customHeight="true" outlineLevel="0" collapsed="false">
      <c r="A18" s="427"/>
      <c r="B18" s="423"/>
    </row>
    <row r="19" customFormat="false" ht="15" hidden="false" customHeight="true" outlineLevel="0" collapsed="false">
      <c r="A19" s="427"/>
      <c r="B19" s="423"/>
    </row>
    <row r="20" customFormat="false" ht="15" hidden="false" customHeight="true" outlineLevel="0" collapsed="false">
      <c r="A20" s="427"/>
      <c r="B20" s="423"/>
    </row>
    <row r="21" customFormat="false" ht="15" hidden="false" customHeight="true" outlineLevel="0" collapsed="false">
      <c r="A21" s="428"/>
      <c r="B21" s="429"/>
    </row>
    <row r="22" customFormat="false" ht="15" hidden="false" customHeight="true" outlineLevel="0" collapsed="false">
      <c r="A22" s="430" t="s">
        <v>239</v>
      </c>
      <c r="B22" s="431" t="str">
        <f aca="false">IF(COUNTBLANK(B12:B21)=10,"",SUM(B12:B21))</f>
        <v/>
      </c>
    </row>
    <row r="23" customFormat="false" ht="4.5" hidden="false" customHeight="true" outlineLevel="0" collapsed="false"/>
    <row r="24" customFormat="false" ht="15" hidden="false" customHeight="true" outlineLevel="0" collapsed="false">
      <c r="A24" s="417" t="s">
        <v>255</v>
      </c>
    </row>
    <row r="25" customFormat="false" ht="43.5" hidden="false" customHeight="false" outlineLevel="0" collapsed="false">
      <c r="A25" s="418" t="s">
        <v>256</v>
      </c>
      <c r="B25" s="419" t="s">
        <v>257</v>
      </c>
      <c r="C25" s="432" t="s">
        <v>258</v>
      </c>
    </row>
    <row r="26" customFormat="false" ht="15" hidden="false" customHeight="true" outlineLevel="0" collapsed="false">
      <c r="A26" s="433"/>
      <c r="B26" s="421"/>
      <c r="C26" s="434"/>
    </row>
    <row r="27" customFormat="false" ht="15" hidden="false" customHeight="true" outlineLevel="0" collapsed="false">
      <c r="A27" s="427"/>
      <c r="B27" s="423"/>
      <c r="C27" s="423"/>
    </row>
    <row r="28" customFormat="false" ht="15" hidden="false" customHeight="true" outlineLevel="0" collapsed="false">
      <c r="A28" s="435"/>
      <c r="B28" s="434"/>
      <c r="C28" s="423"/>
    </row>
    <row r="29" customFormat="false" ht="15" hidden="false" customHeight="true" outlineLevel="0" collapsed="false">
      <c r="A29" s="427"/>
      <c r="B29" s="423"/>
      <c r="C29" s="423"/>
    </row>
    <row r="30" customFormat="false" ht="15" hidden="false" customHeight="true" outlineLevel="0" collapsed="false">
      <c r="A30" s="427"/>
      <c r="B30" s="423"/>
      <c r="C30" s="423"/>
    </row>
    <row r="31" customFormat="false" ht="15" hidden="false" customHeight="true" outlineLevel="0" collapsed="false">
      <c r="A31" s="427"/>
      <c r="B31" s="423"/>
      <c r="C31" s="423"/>
    </row>
    <row r="32" customFormat="false" ht="15" hidden="false" customHeight="true" outlineLevel="0" collapsed="false">
      <c r="A32" s="427"/>
      <c r="B32" s="423"/>
      <c r="C32" s="423"/>
    </row>
    <row r="33" customFormat="false" ht="15" hidden="false" customHeight="true" outlineLevel="0" collapsed="false">
      <c r="A33" s="428"/>
      <c r="B33" s="429"/>
      <c r="C33" s="429"/>
    </row>
    <row r="34" customFormat="false" ht="15" hidden="false" customHeight="true" outlineLevel="0" collapsed="false">
      <c r="A34" s="430" t="s">
        <v>239</v>
      </c>
      <c r="B34" s="436" t="str">
        <f aca="false">IF(COUNTBLANK(B26:B33)=8,"",SUM(B26:B33))</f>
        <v/>
      </c>
      <c r="C34" s="431" t="str">
        <f aca="false">IF(COUNTBLANK(C26:C33)=8,"",SUM(C26:C33))</f>
        <v/>
      </c>
    </row>
    <row r="35" customFormat="false" ht="15" hidden="false" customHeight="false" outlineLevel="0" collapsed="false">
      <c r="A35" s="30" t="s">
        <v>259</v>
      </c>
    </row>
    <row r="36" customFormat="false" ht="15" hidden="false" customHeight="false" outlineLevel="0" collapsed="false">
      <c r="A36" s="30"/>
    </row>
    <row r="37" customFormat="false" ht="3.75" hidden="false" customHeight="true" outlineLevel="0" collapsed="false">
      <c r="A37" s="1"/>
    </row>
    <row r="38" customFormat="false" ht="15" hidden="false" customHeight="false" outlineLevel="0" collapsed="false">
      <c r="A38" s="415" t="s">
        <v>260</v>
      </c>
    </row>
    <row r="39" customFormat="false" ht="3" hidden="false" customHeight="true" outlineLevel="0" collapsed="false">
      <c r="A39" s="437"/>
    </row>
    <row r="40" customFormat="false" ht="24.95" hidden="false" customHeight="true" outlineLevel="0" collapsed="false">
      <c r="A40" s="437"/>
      <c r="B40" s="432" t="s">
        <v>261</v>
      </c>
      <c r="C40" s="432" t="s">
        <v>262</v>
      </c>
    </row>
    <row r="41" customFormat="false" ht="24.95" hidden="false" customHeight="true" outlineLevel="0" collapsed="false">
      <c r="B41" s="432"/>
      <c r="C41" s="432"/>
    </row>
    <row r="42" customFormat="false" ht="24.95" hidden="false" customHeight="true" outlineLevel="0" collapsed="false">
      <c r="A42" s="438" t="s">
        <v>263</v>
      </c>
      <c r="B42" s="439"/>
      <c r="C42" s="439"/>
    </row>
    <row r="43" customFormat="false" ht="15" hidden="false" customHeight="true" outlineLevel="0" collapsed="false">
      <c r="A43" s="440"/>
    </row>
    <row r="44" s="1" customFormat="true" ht="15" hidden="false" customHeight="true" outlineLevel="0" collapsed="false">
      <c r="A44" s="441" t="s">
        <v>264</v>
      </c>
      <c r="B44" s="441"/>
      <c r="C44" s="442"/>
    </row>
    <row r="45" s="1" customFormat="true" ht="15" hidden="false" customHeight="true" outlineLevel="0" collapsed="false">
      <c r="A45" s="442" t="s">
        <v>265</v>
      </c>
      <c r="B45" s="443"/>
      <c r="C45" s="443"/>
      <c r="D45" s="443"/>
    </row>
    <row r="46" s="1" customFormat="true" ht="6.75" hidden="false" customHeight="true" outlineLevel="0" collapsed="false">
      <c r="A46" s="30"/>
      <c r="B46" s="91"/>
      <c r="C46" s="91"/>
      <c r="D46" s="91"/>
    </row>
    <row r="47" s="1" customFormat="true" ht="14.25" hidden="false" customHeight="false" outlineLevel="0" collapsed="false"/>
    <row r="48" s="1" customFormat="true" ht="4.5" hidden="false" customHeight="true" outlineLevel="0" collapsed="false"/>
    <row r="49" s="1" customFormat="true" ht="12.75" hidden="false" customHeight="true" outlineLevel="0" collapsed="false">
      <c r="A49" s="444" t="s">
        <v>266</v>
      </c>
      <c r="B49" s="26" t="s">
        <v>267</v>
      </c>
      <c r="C49" s="445" t="s">
        <v>268</v>
      </c>
    </row>
    <row r="50" s="1" customFormat="true" ht="1.5" hidden="true" customHeight="true" outlineLevel="0" collapsed="false"/>
    <row r="51" s="1" customFormat="true" ht="42.75" hidden="false" customHeight="true" outlineLevel="0" collapsed="false">
      <c r="A51" s="446" t="s">
        <v>269</v>
      </c>
      <c r="B51" s="446"/>
      <c r="C51" s="446"/>
      <c r="D51" s="446"/>
    </row>
    <row r="52" s="1" customFormat="true" ht="21" hidden="false" customHeight="true" outlineLevel="0" collapsed="false">
      <c r="A52" s="1" t="s">
        <v>270</v>
      </c>
      <c r="B52" s="263"/>
      <c r="C52" s="263"/>
      <c r="D52" s="263"/>
    </row>
    <row r="53" customFormat="false" ht="14.25" hidden="false" customHeight="false" outlineLevel="0" collapsed="false">
      <c r="A53" s="1" t="s">
        <v>271</v>
      </c>
      <c r="B53" s="1"/>
      <c r="C53" s="1"/>
      <c r="D53" s="1"/>
    </row>
    <row r="54" customFormat="false" ht="14.25" hidden="false" customHeight="false" outlineLevel="0" collapsed="false">
      <c r="A54" s="1" t="s">
        <v>272</v>
      </c>
      <c r="B54" s="1"/>
      <c r="C54" s="1"/>
      <c r="D54" s="1"/>
    </row>
  </sheetData>
  <sheetProtection sheet="true" password="f930" objects="true" scenarios="true"/>
  <mergeCells count="10">
    <mergeCell ref="A1:D1"/>
    <mergeCell ref="A2:D2"/>
    <mergeCell ref="A3:D3"/>
    <mergeCell ref="B5:D7"/>
    <mergeCell ref="B13:B15"/>
    <mergeCell ref="B40:B41"/>
    <mergeCell ref="C40:C41"/>
    <mergeCell ref="A44:B44"/>
    <mergeCell ref="B45:D45"/>
    <mergeCell ref="A51:D51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Ou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N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Ou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No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5:33:56Z</dcterms:created>
  <dc:creator>NIMIC471</dc:creator>
  <dc:description/>
  <dc:language>en-US</dc:language>
  <cp:lastModifiedBy>philippe</cp:lastModifiedBy>
  <cp:lastPrinted>2013-01-28T13:30:51Z</cp:lastPrinted>
  <dcterms:modified xsi:type="dcterms:W3CDTF">2014-02-26T07:56:16Z</dcterms:modified>
  <cp:revision>0</cp:revision>
  <dc:subject/>
  <dc:title/>
</cp:coreProperties>
</file>