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ATTES DEF FONCTIONNEMENT" sheetId="1" state="visible" r:id="rId2"/>
    <sheet name="2 - MODALITES PS" sheetId="2" state="visible" r:id="rId3"/>
    <sheet name="3 - NOTICE EXPLICATIVE SEJOURS" sheetId="3" state="visible" r:id="rId4"/>
    <sheet name="4 -OUTIL CALCUL SEJOURS " sheetId="4" state="visible" r:id="rId5"/>
    <sheet name="5 - PAGE DE GARDE ET CR 2010" sheetId="5" state="visible" r:id="rId6"/>
    <sheet name="6 - TRAME RAPPORT ACTIVITE" sheetId="6" state="visible" r:id="rId7"/>
  </sheets>
  <externalReferences>
    <externalReference r:id="rId8"/>
  </externalReferences>
  <definedNames>
    <definedName function="false" hidden="false" localSheetId="0" name="_xlnm.Print_Area" vbProcedure="false">'1 - ATTES DEF FONCTIONNEMENT'!$A$1:$U$123</definedName>
    <definedName function="false" hidden="false" localSheetId="1" name="_xlnm.Print_Area" vbProcedure="false">'2 - MODALITES PS'!$A$1:$L$50</definedName>
    <definedName function="false" hidden="false" localSheetId="3" name="_xlnm.Print_Area" vbProcedure="false">'4 -OUTIL CALCUL SEJOURS '!$A$1:$L$54</definedName>
    <definedName function="false" hidden="false" localSheetId="4" name="_xlnm.Print_Area" vbProcedure="false">'5 - PAGE DE GARDE ET CR 20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9">
  <si>
    <t xml:space="preserve">Nom du gestionnaire</t>
  </si>
  <si>
    <t xml:space="preserve">Nom de l'équipement</t>
  </si>
  <si>
    <t xml:space="preserve">Adresse</t>
  </si>
  <si>
    <t xml:space="preserve">commune</t>
  </si>
  <si>
    <t xml:space="preserve">code postal</t>
  </si>
  <si>
    <t xml:space="preserve">e-mail</t>
  </si>
  <si>
    <t xml:space="preserve">Nom de l'interlocuteur habituel</t>
  </si>
  <si>
    <t xml:space="preserve">Qualité</t>
  </si>
  <si>
    <t xml:space="preserve">Téléphone</t>
  </si>
  <si>
    <t xml:space="preserve">N° SIAS</t>
  </si>
  <si>
    <t xml:space="preserve">(à remplir impérativement - inscrit sur la convention)</t>
  </si>
  <si>
    <t xml:space="preserve">*11210.00000000000000*</t>
  </si>
  <si>
    <t xml:space="preserve">ATTESTATION DEFINITIVE DE FONCTIONNEMENT 
</t>
  </si>
  <si>
    <t xml:space="preserve">PRESTATION DE SERVICE ALSH 2010 (1)</t>
  </si>
  <si>
    <t xml:space="preserve">du  </t>
  </si>
  <si>
    <t xml:space="preserve">du</t>
  </si>
  <si>
    <t xml:space="preserve">au</t>
  </si>
  <si>
    <t xml:space="preserve">Accueil de loisirs sans hébergement</t>
  </si>
  <si>
    <t xml:space="preserve">X</t>
  </si>
  <si>
    <t xml:space="preserve">Certifié conforme le</t>
  </si>
  <si>
    <t xml:space="preserve">Signature et cachet *</t>
  </si>
  <si>
    <t xml:space="preserve">Nom et qualité du signataire</t>
  </si>
  <si>
    <t xml:space="preserve">* uniquement si envoi par courrier</t>
  </si>
  <si>
    <t xml:space="preserve">(1) - Préciser les dates de début et de clôture de l'exercice si besoin</t>
  </si>
  <si>
    <t xml:space="preserve">ATTESTATION DEFINITIVE DE FONCTIONNEMENT ALSH 2010</t>
  </si>
  <si>
    <t xml:space="preserve">N ° SIAS : </t>
  </si>
  <si>
    <t xml:space="preserve">Nom du gestionnaire :</t>
  </si>
  <si>
    <t xml:space="preserve">Nom de l'équipement :</t>
  </si>
  <si>
    <t xml:space="preserve">Accueil de loisirs 2-17 ans </t>
  </si>
  <si>
    <t xml:space="preserve">Accueil de loisirs pré-ados et/ou ados (11-17 ans)</t>
  </si>
  <si>
    <t xml:space="preserve">(bien vouloir cocher la case correspondant à votre équipement) </t>
  </si>
  <si>
    <t xml:space="preserve">Réservé Cafla</t>
  </si>
  <si>
    <t xml:space="preserve">SEJOURS
de 5 nuits et moins</t>
  </si>
  <si>
    <t xml:space="preserve">ACCUEIL DE LOISIRS
(hors séjours)</t>
  </si>
  <si>
    <t xml:space="preserve">TOTAL ACTES OUVRANT DROIT A LA PS</t>
  </si>
  <si>
    <t xml:space="preserve">Période d'accueil </t>
  </si>
  <si>
    <t xml:space="preserve">Heures de présence (1)
(sur la base d'une journée
 = 10 h)</t>
  </si>
  <si>
    <t xml:space="preserve">Nbre de jours de fonctionnement</t>
  </si>
  <si>
    <t xml:space="preserve">Heures facturées (1)</t>
  </si>
  <si>
    <t xml:space="preserve">Heures de présence (1)</t>
  </si>
  <si>
    <t xml:space="preserve">Nbre de jours d'ouverture calendaires (2)</t>
  </si>
  <si>
    <t xml:space="preserve">Amplitude annuelle par période réelle 
(en heures) (3)</t>
  </si>
  <si>
    <t xml:space="preserve">Heures facturées</t>
  </si>
  <si>
    <t xml:space="preserve">Heures de présence</t>
  </si>
  <si>
    <t xml:space="preserve">Amplitude journalière réelle moyenne 
(séjours inclus)</t>
  </si>
  <si>
    <t xml:space="preserve">(a)</t>
  </si>
  <si>
    <t xml:space="preserve">(d)</t>
  </si>
  <si>
    <t xml:space="preserve">(b)</t>
  </si>
  <si>
    <t xml:space="preserve">(c)</t>
  </si>
  <si>
    <t xml:space="preserve">(e)</t>
  </si>
  <si>
    <t xml:space="preserve">(f)</t>
  </si>
  <si>
    <t xml:space="preserve">(a+b)</t>
  </si>
  <si>
    <t xml:space="preserve">(a+c)</t>
  </si>
  <si>
    <t xml:space="preserve">((dx10)+f) / (d+e)</t>
  </si>
  <si>
    <t xml:space="preserve">Petites vacances - 6 ans</t>
  </si>
  <si>
    <t xml:space="preserve">Petites vacances + 6 ans</t>
  </si>
  <si>
    <t xml:space="preserve">Vacances été - 6 ans</t>
  </si>
  <si>
    <t xml:space="preserve">Vacances été + 6 ans</t>
  </si>
  <si>
    <t xml:space="preserve">Mercredi, Samedi et autres jours - 6 ans</t>
  </si>
  <si>
    <t xml:space="preserve">Mercredi, Samedi et autres jours + 6 ans</t>
  </si>
  <si>
    <t xml:space="preserve">TOTAL annuel</t>
  </si>
  <si>
    <t xml:space="preserve">Dont l'accueil d'enfants porteurs d'un handicap (4)</t>
  </si>
  <si>
    <t xml:space="preserve">Séjours de 5 nuits et moins</t>
  </si>
  <si>
    <t xml:space="preserve">Alsh
(hors séjours)</t>
  </si>
  <si>
    <t xml:space="preserve">Total heures enfant</t>
  </si>
  <si>
    <t xml:space="preserve">Montant de la subvention (5)</t>
  </si>
  <si>
    <t xml:space="preserve">Heures enfants porteurs d'un handicap</t>
  </si>
  <si>
    <t xml:space="preserve">(1) Les heures de présence et les heures facturées doivent être déclarées tous régimes confondus : la Caf applique un taux unique de régime général égal à 96%.</t>
  </si>
  <si>
    <t xml:space="preserve">(2) Nombre de jours d'ouverture de l'accueil pendant l'année, quelque soit la durée d'ouverture de la journée.</t>
  </si>
  <si>
    <t xml:space="preserve">(3) Correspond au nombre de jours de la période de fonctionnement multiplié par l'amplitude journalière réelle. </t>
  </si>
  <si>
    <t xml:space="preserve">Exemple : 25 jours petites vacances x 10h50 = 262,50 h</t>
  </si>
  <si>
    <t xml:space="preserve">(4) Enfant dont le handicap est reconnu par la maison départementale du handicap (mdph)</t>
  </si>
  <si>
    <t xml:space="preserve">(5) Montant de la subvention de fonctionnement 2011 au titre de l'accueil des enfants porteurs d'un handicap.</t>
  </si>
  <si>
    <t xml:space="preserve">Nombre d'enfants fréquentant la structure en  2010</t>
  </si>
  <si>
    <t xml:space="preserve">(nombre d'enfants ayant fréquenté au moins une fois la structure durant l'année 2010)</t>
  </si>
  <si>
    <t xml:space="preserve">Nombre d'enfants porteurs d'un handicap ayant fréquenté au moins une fois l'accueil</t>
  </si>
  <si>
    <t xml:space="preserve">Nombre d'animateurs intervenant dans la structure</t>
  </si>
  <si>
    <t xml:space="preserve">(effectifs ayant travaillé au moins une fois dans la structure)</t>
  </si>
  <si>
    <t xml:space="preserve">Nombre de directeurs</t>
  </si>
  <si>
    <t xml:space="preserve">CAPACITE D'ACCUEIL ANNUELLE : DONNEES DU CEJ 2010 (Contrat Enfance Jeunesse)</t>
  </si>
  <si>
    <r>
      <rPr>
        <b val="true"/>
        <sz val="12"/>
        <rFont val="Arial"/>
        <family val="0"/>
      </rPr>
      <t xml:space="preserve">►</t>
    </r>
    <r>
      <rPr>
        <b val="true"/>
        <sz val="12"/>
        <rFont val="Times New Roman"/>
        <family val="1"/>
      </rPr>
      <t xml:space="preserve">Capacité des séjours de 5 nuits et moins </t>
    </r>
    <r>
      <rPr>
        <b val="true"/>
        <sz val="12"/>
        <color rgb="FFFF0000"/>
        <rFont val="Times New Roman"/>
        <family val="1"/>
      </rPr>
      <t xml:space="preserve">(se référer à la note explicative et à l'outil de calcul de la moyenne)</t>
    </r>
  </si>
  <si>
    <t xml:space="preserve">Capacité d'accueil séjours</t>
  </si>
  <si>
    <t xml:space="preserve">Nbre de places moyen des séjours (déclaré Drdjs)</t>
  </si>
  <si>
    <t xml:space="preserve">exprimée en heures</t>
  </si>
  <si>
    <t xml:space="preserve">Nbre de jours de fonctionnement des séjours (report)</t>
  </si>
  <si>
    <r>
      <rPr>
        <b val="true"/>
        <sz val="12"/>
        <rFont val="Arial"/>
        <family val="0"/>
      </rPr>
      <t xml:space="preserve">►</t>
    </r>
    <r>
      <rPr>
        <b val="true"/>
        <sz val="12"/>
        <rFont val="Times New Roman"/>
        <family val="1"/>
      </rPr>
      <t xml:space="preserve">Capacité de l'accueil de loisirs</t>
    </r>
  </si>
  <si>
    <t xml:space="preserve">Effectifs en etp (équivalent</t>
  </si>
  <si>
    <t xml:space="preserve">temps plein) servant</t>
  </si>
  <si>
    <t xml:space="preserve">Nbre de jours d'ouverture calendaires (report)</t>
  </si>
  <si>
    <t xml:space="preserve">au calcul de la capacité (8)</t>
  </si>
  <si>
    <t xml:space="preserve">Amplitude annuelle d'ouverture en heures (report)</t>
  </si>
  <si>
    <t xml:space="preserve">Amplitude journalière moyenne hors séjours  (7)</t>
  </si>
  <si>
    <t xml:space="preserve">(= amplitude annuelle / nbre de jours d'ouverture)</t>
  </si>
  <si>
    <t xml:space="preserve">Capacité accueil (hors séjours) (9)</t>
  </si>
  <si>
    <t xml:space="preserve">Heures animateurs en encadrement enfant hors séjours de 5 nuits et moins (6)</t>
  </si>
  <si>
    <t xml:space="preserve">8 enfants</t>
  </si>
  <si>
    <t xml:space="preserve">h</t>
  </si>
  <si>
    <t xml:space="preserve">10 enfants</t>
  </si>
  <si>
    <t xml:space="preserve">12 enfants</t>
  </si>
  <si>
    <t xml:space="preserve">Capacité accueil totale (séjours inclus)</t>
  </si>
  <si>
    <t xml:space="preserve">(6) Y compris bénévoles et hors temps administratifs.</t>
  </si>
  <si>
    <t xml:space="preserve">(7) L'amplitude journalière moyenne est obtenue en rapportant l'amplitude d'ouverture annuelle sur le nbre de jours d'ouverture calendaires.</t>
  </si>
  <si>
    <t xml:space="preserve">(8) L'etp est obtenu en rapportant les heures animateurs sur l'amplitude annuelle d'ouverture.</t>
  </si>
  <si>
    <t xml:space="preserve">(9) La capacité d'accueil est calculée ainsi : etp x amplitude réelle annuelle (dans la limite de 8 heures) x taux d'encadrement retenu (8/10/12 enfants par animateurs)</t>
  </si>
  <si>
    <t xml:space="preserve">RAPPEL : MODALITES DE CALCUL DE LA PRESTATION DE SERVICE ACCUEIL DE LOISIRS</t>
  </si>
  <si>
    <t xml:space="preserve">(Accueil extrascolaire et séjours accessoires)</t>
  </si>
  <si>
    <t xml:space="preserve">●L'unité de compte retenue pour le versement de la Ps est inscrite dans la convention Accueil de loisirs </t>
  </si>
  <si>
    <t xml:space="preserve">signée avec la Caf : heure facturée ou heure réalisée.</t>
  </si>
  <si>
    <t xml:space="preserve">   ►Si vous avez déclaré pour l'Alsh (accueil extrascolaire) une facturation unique à l'heure ou </t>
  </si>
  <si>
    <t xml:space="preserve">à la journée/demi-journée :</t>
  </si>
  <si>
    <r>
      <rPr>
        <sz val="11"/>
        <rFont val="Arial"/>
        <family val="2"/>
      </rPr>
      <t xml:space="preserve"> - &gt; Le versement de la Ps est établi sur la base des </t>
    </r>
    <r>
      <rPr>
        <b val="true"/>
        <sz val="11"/>
        <rFont val="Arial"/>
        <family val="2"/>
      </rPr>
      <t xml:space="preserve">heures facturées </t>
    </r>
    <r>
      <rPr>
        <sz val="11"/>
        <rFont val="Arial"/>
        <family val="2"/>
      </rPr>
      <t xml:space="preserve">aux familles</t>
    </r>
  </si>
  <si>
    <t xml:space="preserve"> - &gt; Vous devez déclarer les heures facturées et les heures de présence effectives</t>
  </si>
  <si>
    <t xml:space="preserve">Les heures de présences servent à déterminer le prix de revient et à le comparer au prix plafond de la prestation de service Alsh.</t>
  </si>
  <si>
    <t xml:space="preserve">  ►Si vous avez déclaré pour l'Alsh (accueil extrascolaire) une facturation unique au forfait, à la simple cotisation </t>
  </si>
  <si>
    <t xml:space="preserve">ou selon au moins deux modes de facturation :</t>
  </si>
  <si>
    <r>
      <rPr>
        <sz val="11"/>
        <rFont val="Arial"/>
        <family val="2"/>
      </rPr>
      <t xml:space="preserve"> - &gt; Le versement de la Ps est établi sur la base des </t>
    </r>
    <r>
      <rPr>
        <b val="true"/>
        <sz val="11"/>
        <rFont val="Arial"/>
        <family val="2"/>
      </rPr>
      <t xml:space="preserve">heures réalisées (heures de présence) </t>
    </r>
    <r>
      <rPr>
        <sz val="11"/>
        <rFont val="Arial"/>
        <family val="2"/>
      </rPr>
      <t xml:space="preserve">des enfants, </t>
    </r>
  </si>
  <si>
    <t xml:space="preserve"> - &gt; Vous n'avez pas à déclarer les heures facturées dans ce cas</t>
  </si>
  <si>
    <t xml:space="preserve">●Il n'est pas possible de cumuler sur une même journée et pour un même accueil, des heures facturées et des journées facturées </t>
  </si>
  <si>
    <t xml:space="preserve">Exemple : dans le cadre d'accueil pratiquant une facturation :</t>
  </si>
  <si>
    <t xml:space="preserve"> - à l'heure (pré et pos-accueil), entre 7 h 30 et 9 heures et entre 17 et 18 heures</t>
  </si>
  <si>
    <t xml:space="preserve"> - à la journée, entre 9 h et 17 heures</t>
  </si>
  <si>
    <t xml:space="preserve">A compter de 2010, le calcul de la Ps se basera uniquement sur le nombre de journées facturées soit ici une journée égale à 8 heures.</t>
  </si>
  <si>
    <t xml:space="preserve">●La Ps est versée dans la limite de l'amplitude d'ouverture du service</t>
  </si>
  <si>
    <t xml:space="preserve">exemple : dans le cas d'une facturation à la journée, le service ouvre 6 heures : la Ps Alsh sera de 6 heures et non de 8 heures</t>
  </si>
  <si>
    <t xml:space="preserve">●Les journées ou demi-journées enfants sont déclarées en heures à la Caf selon les règles suivantes :</t>
  </si>
  <si>
    <t xml:space="preserve"> - La Ps est versée dans la limite de l'amplitude d'ouverture du service</t>
  </si>
  <si>
    <t xml:space="preserve">exemple : l'équipement ouvre 6 heures (4h le matin et 2h l'après-midi)</t>
  </si>
  <si>
    <t xml:space="preserve">dans le cas d'une facturation à la journée : la Ps Alsh sera de 6 heures et non de 8 heures</t>
  </si>
  <si>
    <t xml:space="preserve">dans le cas d'une facturation à la demi-journée, : la Ps Alsh sera de 3 heures (soit la moitié de l'amplitude journalière)</t>
  </si>
  <si>
    <t xml:space="preserve"> - Une journée ne peut excéder 8 heures et une demi-journée 4 heures.</t>
  </si>
  <si>
    <t xml:space="preserve"> - Pour les séjours, la journée est équivalente à 10 heures</t>
  </si>
  <si>
    <t xml:space="preserve">LA TARIFICATION DE L'ACCUEIL</t>
  </si>
  <si>
    <t xml:space="preserve">●L'unité de compte servant à la facturation de l'accueil doit être mentionnée sur la facturation aux familles (tarif unitaire et nombre d'unités). </t>
  </si>
  <si>
    <t xml:space="preserve">●La gratuité de l'accueil n'ouvre pas droit à la prestation de service (au minimum une cotisation est exigée).</t>
  </si>
  <si>
    <t xml:space="preserve">●La mise en place d'une tarification sur cinq tranches de QF modulée en fonction des ressources des familles conditionne le versement de la Ps </t>
  </si>
  <si>
    <t xml:space="preserve">afin de favoriser l'accessibilité à tous.</t>
  </si>
  <si>
    <t xml:space="preserve">NOTICE EXPLICATIVE</t>
  </si>
  <si>
    <t xml:space="preserve">CAPACITE D'ACCUEIL MOYENNE REELLE DES SEJOURS 
DE  5 NUITS ET MOINS</t>
  </si>
  <si>
    <t xml:space="preserve">Sur nos imprimés, la capacité d’accueil d’un séjour de 5 nuits et moins est exprimée en nombre de places. </t>
  </si>
  <si>
    <r>
      <rPr>
        <sz val="11"/>
        <rFont val="Arial"/>
        <family val="2"/>
      </rPr>
      <t xml:space="preserve">Lorsque plusieurs séjours sont organisés, </t>
    </r>
    <r>
      <rPr>
        <b val="true"/>
        <sz val="11"/>
        <rFont val="Arial"/>
        <family val="2"/>
      </rPr>
      <t xml:space="preserve">la capacité d’accueil moyenne déclarée</t>
    </r>
    <r>
      <rPr>
        <sz val="11"/>
        <rFont val="Arial"/>
        <family val="2"/>
      </rPr>
      <t xml:space="preserve"> correspond </t>
    </r>
  </si>
  <si>
    <t xml:space="preserve">au nombre de places moyen tous séjours et tous sites confondus. Il est calculé selon la méthode suivante :</t>
  </si>
  <si>
    <t xml:space="preserve">Exemple : organisation de 3 séjours</t>
  </si>
  <si>
    <t xml:space="preserve">Séjour 1 :</t>
  </si>
  <si>
    <t xml:space="preserve">Nombre de places</t>
  </si>
  <si>
    <t xml:space="preserve">=</t>
  </si>
  <si>
    <t xml:space="preserve">Nombre de jours de fonctionnement</t>
  </si>
  <si>
    <t xml:space="preserve">Séjour 2 :</t>
  </si>
  <si>
    <t xml:space="preserve">Nombre de jours de fonctionnement </t>
  </si>
  <si>
    <t xml:space="preserve">Séjour 3 :</t>
  </si>
  <si>
    <t xml:space="preserve"> </t>
  </si>
  <si>
    <r>
      <rPr>
        <b val="true"/>
        <i val="true"/>
        <sz val="11"/>
        <rFont val="Arial"/>
        <family val="2"/>
      </rPr>
      <t xml:space="preserve">Nombre de jours de fonctionnement par an total</t>
    </r>
    <r>
      <rPr>
        <b val="true"/>
        <sz val="11"/>
        <rFont val="Arial"/>
        <family val="2"/>
      </rPr>
      <t xml:space="preserve"> :  4 + 3 + 3  = 10 jours</t>
    </r>
  </si>
  <si>
    <r>
      <rPr>
        <b val="true"/>
        <i val="true"/>
        <sz val="11"/>
        <rFont val="Arial"/>
        <family val="2"/>
      </rPr>
      <t xml:space="preserve">Calcul du nombre de places moyen réel par séjour de 5 nuits et moins</t>
    </r>
    <r>
      <rPr>
        <b val="true"/>
        <sz val="11"/>
        <rFont val="Arial"/>
        <family val="2"/>
      </rPr>
      <t xml:space="preserve"> : a</t>
    </r>
  </si>
  <si>
    <t xml:space="preserve">a =</t>
  </si>
  <si>
    <r>
      <rPr>
        <b val="true"/>
        <sz val="11"/>
        <rFont val="Arial"/>
        <family val="2"/>
      </rPr>
      <t xml:space="preserve"> (20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x 4) + (12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x 3)+(15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x 3)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= </t>
    </r>
    <r>
      <rPr>
        <sz val="10"/>
        <rFont val="Arial"/>
        <family val="2"/>
      </rPr>
      <t xml:space="preserve">16.1 places, </t>
    </r>
    <r>
      <rPr>
        <b val="true"/>
        <sz val="10"/>
        <rFont val="Arial"/>
        <family val="2"/>
      </rPr>
      <t xml:space="preserve"> soit 17 places (arrondir à l'unité supérieure)</t>
    </r>
  </si>
  <si>
    <t xml:space="preserve">A compléter sur l'attestation définitive de fonctionnement :</t>
  </si>
  <si>
    <t xml:space="preserve">Nombre de places moyen réel des séjours de 5 nuits et moins</t>
  </si>
  <si>
    <t xml:space="preserve">Nombre de jours de fonctionnement des séjours de 5 nuits et moins</t>
  </si>
  <si>
    <t xml:space="preserve">OUTIL DE CALCUL</t>
  </si>
  <si>
    <t xml:space="preserve">Séjour 4 :</t>
  </si>
  <si>
    <t xml:space="preserve">Séjour 5 :</t>
  </si>
  <si>
    <t xml:space="preserve">Séjour 6 :</t>
  </si>
  <si>
    <t xml:space="preserve">Séjour 7 :</t>
  </si>
  <si>
    <t xml:space="preserve">Séjour 8 :</t>
  </si>
  <si>
    <t xml:space="preserve">Séjour 9 :</t>
  </si>
  <si>
    <t xml:space="preserve">Séjour 10 :</t>
  </si>
  <si>
    <r>
      <rPr>
        <b val="true"/>
        <i val="true"/>
        <sz val="11"/>
        <rFont val="Arial"/>
        <family val="2"/>
      </rPr>
      <t xml:space="preserve">Nombre de jours de fonctionnement par an total</t>
    </r>
    <r>
      <rPr>
        <b val="true"/>
        <sz val="11"/>
        <rFont val="Arial"/>
        <family val="2"/>
      </rPr>
      <t xml:space="preserve"> :  </t>
    </r>
  </si>
  <si>
    <r>
      <rPr>
        <b val="true"/>
        <i val="true"/>
        <sz val="11"/>
        <rFont val="Arial"/>
        <family val="2"/>
      </rPr>
      <t xml:space="preserve">Calcul du nombre de place moyen réel par séjour de 5 nuits et moins</t>
    </r>
    <r>
      <rPr>
        <b val="true"/>
        <sz val="11"/>
        <rFont val="Arial"/>
        <family val="2"/>
      </rPr>
      <t xml:space="preserve"> :</t>
    </r>
  </si>
  <si>
    <t xml:space="preserve">(arrondir à l'unité supérieure) soit :</t>
  </si>
  <si>
    <t xml:space="preserve">Nombre de place moyen réel des séjours de 5 nuits et moins</t>
  </si>
  <si>
    <t xml:space="preserve">Réf</t>
  </si>
  <si>
    <t xml:space="preserve">ALSH - CHARGES concernant l’établissement</t>
  </si>
  <si>
    <t xml:space="preserve">Compte de résultat </t>
  </si>
  <si>
    <t xml:space="preserve">Réf compte</t>
  </si>
  <si>
    <t xml:space="preserve">ALSH - PRODUITS concernant l’établissement</t>
  </si>
  <si>
    <t xml:space="preserve">Réf compte Sias</t>
  </si>
  <si>
    <t xml:space="preserve">Compte</t>
  </si>
  <si>
    <t xml:space="preserve">compte Sias</t>
  </si>
  <si>
    <t xml:space="preserve">ACHATS                                                                                                                </t>
  </si>
  <si>
    <t xml:space="preserve">TOTAL 60</t>
  </si>
  <si>
    <t xml:space="preserve">VENTES/Prestations de services</t>
  </si>
  <si>
    <t xml:space="preserve">TOTAL 70</t>
  </si>
  <si>
    <t xml:space="preserve">Combustibles chauffage,eau, gaz, électricité</t>
  </si>
  <si>
    <t xml:space="preserve">Produits pharmaceutiques</t>
  </si>
  <si>
    <t xml:space="preserve">PS reçue de la CAF (fonds CNAF) </t>
  </si>
  <si>
    <t xml:space="preserve">Alimentation</t>
  </si>
  <si>
    <t xml:space="preserve">PS reçue de la MSA</t>
  </si>
  <si>
    <t xml:space="preserve">Petit matériel et outillage</t>
  </si>
  <si>
    <t xml:space="preserve">Produits d'entretien </t>
  </si>
  <si>
    <t xml:space="preserve">Participations des familles et usagers</t>
  </si>
  <si>
    <t xml:space="preserve">Fournitures de bureau administratif</t>
  </si>
  <si>
    <t xml:space="preserve">Fournitures éducatives</t>
  </si>
  <si>
    <t xml:space="preserve">Produits des activités annexes </t>
  </si>
  <si>
    <t xml:space="preserve">Achat de prestation de service pour les activités</t>
  </si>
  <si>
    <t xml:space="preserve">Autres : </t>
  </si>
  <si>
    <t xml:space="preserve">SUBVENTIONS D’EXPLOITATION                                                                       </t>
  </si>
  <si>
    <t xml:space="preserve">TOTAL 74</t>
  </si>
  <si>
    <t xml:space="preserve">ETAT</t>
  </si>
  <si>
    <t xml:space="preserve">Subvention Etat</t>
  </si>
  <si>
    <t xml:space="preserve">SERVICES EXTERIEURS                                                                                       </t>
  </si>
  <si>
    <t xml:space="preserve">TOTAL 61</t>
  </si>
  <si>
    <t xml:space="preserve">Aides à l'emploi (CNASEA..)</t>
  </si>
  <si>
    <t xml:space="preserve">Loyers  immobiliers</t>
  </si>
  <si>
    <t xml:space="preserve">Loyers mobiliers</t>
  </si>
  <si>
    <t xml:space="preserve">Charges locatives </t>
  </si>
  <si>
    <t xml:space="preserve">CONSEIL REGIONAL</t>
  </si>
  <si>
    <t xml:space="preserve">Entretien et Réparations</t>
  </si>
  <si>
    <t xml:space="preserve">Subvention</t>
  </si>
  <si>
    <t xml:space="preserve">N° SIAS </t>
  </si>
  <si>
    <t xml:space="preserve">Assurances</t>
  </si>
  <si>
    <t xml:space="preserve">Documentation </t>
  </si>
  <si>
    <t xml:space="preserve">CONSEIL GENERAL</t>
  </si>
  <si>
    <t xml:space="preserve">Frais de Conférences</t>
  </si>
  <si>
    <t xml:space="preserve">Subvention </t>
  </si>
  <si>
    <t xml:space="preserve">Autres :</t>
  </si>
  <si>
    <t xml:space="preserve">Valorisation des avantages</t>
  </si>
  <si>
    <t xml:space="preserve">COMPTE DE RESULTAT 2010 (1)</t>
  </si>
  <si>
    <t xml:space="preserve">AUTRES SERVICES EXTERIEURS                                                                        </t>
  </si>
  <si>
    <t xml:space="preserve">TOTAL 62</t>
  </si>
  <si>
    <t xml:space="preserve">COMMUNE ou CCAS</t>
  </si>
  <si>
    <t xml:space="preserve">Personnel détaché et intérimaire</t>
  </si>
  <si>
    <t xml:space="preserve">Subvention communale</t>
  </si>
  <si>
    <t xml:space="preserve">Honoraires (expert comptable, médecin, …)</t>
  </si>
  <si>
    <t xml:space="preserve">Autres subventions</t>
  </si>
  <si>
    <t xml:space="preserve">Frais de transport des enfants</t>
  </si>
  <si>
    <t xml:space="preserve">Frais postaux, frais de télécommunications et abonnement internet</t>
  </si>
  <si>
    <t xml:space="preserve">SUBVENTIONS ORGANISMES SOCIAUX</t>
  </si>
  <si>
    <t xml:space="preserve">au  </t>
  </si>
  <si>
    <t xml:space="preserve">Services bancaires</t>
  </si>
  <si>
    <t xml:space="preserve">Subvention organismes nationaux (Subv MSA)</t>
  </si>
  <si>
    <t xml:space="preserve">Frais assemblée générale, CA</t>
  </si>
  <si>
    <t xml:space="preserve">Subvention exploitation CAF (fonds propres)</t>
  </si>
  <si>
    <t xml:space="preserve">Formation </t>
  </si>
  <si>
    <t xml:space="preserve">Subvention exploitation EPCI (SIVOM, COM/COM….)</t>
  </si>
  <si>
    <t xml:space="preserve">Cotisation, adhésions</t>
  </si>
  <si>
    <t xml:space="preserve">Subvention exploitation entreprise</t>
  </si>
  <si>
    <t xml:space="preserve">PRESTATION DE SERVICE ALSH</t>
  </si>
  <si>
    <t xml:space="preserve">Frais de déplacement</t>
  </si>
  <si>
    <t xml:space="preserve">Subvention autre entité publique</t>
  </si>
  <si>
    <t xml:space="preserve">Mission</t>
  </si>
  <si>
    <t xml:space="preserve">Autres services :</t>
  </si>
  <si>
    <t xml:space="preserve">AUTRES PRODUITS DE GESTION COURANTE                                                    </t>
  </si>
  <si>
    <t xml:space="preserve">TOTAL 75</t>
  </si>
  <si>
    <t xml:space="preserve">Produits des collectes (dons..)</t>
  </si>
  <si>
    <t xml:space="preserve">Cotisations, Adhésions</t>
  </si>
  <si>
    <t xml:space="preserve">63 A</t>
  </si>
  <si>
    <t xml:space="preserve">IMPOTS, TAXES LIES AUX SALAIRES                                       </t>
  </si>
  <si>
    <t xml:space="preserve">TOTAL 63A</t>
  </si>
  <si>
    <t xml:space="preserve">Produits divers de gestion courante : écart d'arrondis (4)</t>
  </si>
  <si>
    <t xml:space="preserve">63 B</t>
  </si>
  <si>
    <t xml:space="preserve">AUTRES IMPOTS ET TAXES (TAXE FONCIERE, REDEVANCE…)</t>
  </si>
  <si>
    <t xml:space="preserve">TOTAL 63B</t>
  </si>
  <si>
    <t xml:space="preserve">Accueil de loisirs Alsh </t>
  </si>
  <si>
    <t xml:space="preserve">CHARGES DE PERSONNEL                                                                                </t>
  </si>
  <si>
    <t xml:space="preserve">TOTAL 64</t>
  </si>
  <si>
    <t xml:space="preserve">Rémunérations du personnel</t>
  </si>
  <si>
    <t xml:space="preserve">PRODUITS FINANCIERS                                                                                      </t>
  </si>
  <si>
    <t xml:space="preserve">TOTAL 76</t>
  </si>
  <si>
    <t xml:space="preserve">Charges sociales</t>
  </si>
  <si>
    <t xml:space="preserve">PRODUITS EXCEPTIONNELS                                                                               </t>
  </si>
  <si>
    <t xml:space="preserve">TOTAL 77</t>
  </si>
  <si>
    <t xml:space="preserve">Autres charges de personnel (médecin du travail, cotisation CE, chèque déjeuner)</t>
  </si>
  <si>
    <t xml:space="preserve">Quote part subvention d'investissement affectée au résultat</t>
  </si>
  <si>
    <t xml:space="preserve">Remboursements sécurité sociale (indemnités journalières reçues)</t>
  </si>
  <si>
    <t xml:space="preserve">AUTRES CHARGES DE GESTION COURANTE                                                     </t>
  </si>
  <si>
    <t xml:space="preserve">TOTAL 65</t>
  </si>
  <si>
    <t xml:space="preserve">REPRISES AMORTISSEMENTS ET PROVISIONS                                                </t>
  </si>
  <si>
    <t xml:space="preserve">TOTAL 78</t>
  </si>
  <si>
    <t xml:space="preserve">Pertes sur créances irrécouvrables (usagers)</t>
  </si>
  <si>
    <t xml:space="preserve">Report des ressources non utilisées sur exercices antérieurs</t>
  </si>
  <si>
    <t xml:space="preserve">Autres charges de gestion (droit d'auteur, écart d'arrondis, ...)</t>
  </si>
  <si>
    <t xml:space="preserve">Reprises sur provisions et amortissements</t>
  </si>
  <si>
    <t xml:space="preserve">CHARGES FINANCIERES                                                                                       </t>
  </si>
  <si>
    <t xml:space="preserve">TOTAL 66</t>
  </si>
  <si>
    <t xml:space="preserve">TRANSFERTS DE CHARGES </t>
  </si>
  <si>
    <t xml:space="preserve">TOTAL 759</t>
  </si>
  <si>
    <t xml:space="preserve">Intérêt sur emprunt</t>
  </si>
  <si>
    <t xml:space="preserve">Transfert de charges d'exploitation</t>
  </si>
  <si>
    <t xml:space="preserve">Intérêt sur découvert (agios)</t>
  </si>
  <si>
    <t xml:space="preserve">Transfert de charges financières</t>
  </si>
  <si>
    <t xml:space="preserve">Transfert de charges exceptionnelles</t>
  </si>
  <si>
    <t xml:space="preserve">Signature et cachet</t>
  </si>
  <si>
    <t xml:space="preserve">CHARGES EXCEPTIONNELLES                                                                     </t>
  </si>
  <si>
    <t xml:space="preserve">TOTAL 67</t>
  </si>
  <si>
    <t xml:space="preserve">Créances devenues irrécouvrables dans l'exercice (sauf usagers)</t>
  </si>
  <si>
    <t xml:space="preserve">TOTAL PRODUITS</t>
  </si>
  <si>
    <t xml:space="preserve">DOTATIONS AMORTISSEMENTS, PROVISIONS ET ENGAGEMENTS                                                              </t>
  </si>
  <si>
    <t xml:space="preserve">TOTAL 68</t>
  </si>
  <si>
    <t xml:space="preserve">CONTREPARTIE CONTRIBUTION VOLONTAIRE </t>
  </si>
  <si>
    <t xml:space="preserve">Dotations aux amortissements</t>
  </si>
  <si>
    <t xml:space="preserve">Contrepartie des valorisations basées sur des règlements effectués par le(s) tiers </t>
  </si>
  <si>
    <t xml:space="preserve">St A Caf  - 87</t>
  </si>
  <si>
    <t xml:space="preserve">Dotations aux provisions (1)</t>
  </si>
  <si>
    <t xml:space="preserve">Contrepartie des valorisations non basées sur des règlements effectués par le(s) tiers - St B</t>
  </si>
  <si>
    <t xml:space="preserve">IMPOT SUR LES BENEFICES                                                                                                                                                                             </t>
  </si>
  <si>
    <t xml:space="preserve">TOTAL 69</t>
  </si>
  <si>
    <t xml:space="preserve">TOTAL PRODUITS et sous-total A des comptes 87 (retenu Caf)</t>
  </si>
  <si>
    <t xml:space="preserve">DEFICIT</t>
  </si>
  <si>
    <t xml:space="preserve">TOTAL CHARGES</t>
  </si>
  <si>
    <t xml:space="preserve">TOTAL GENERAL</t>
  </si>
  <si>
    <t xml:space="preserve">EMPLOIS DES CONTRIBUTIONS VOLONTAIRES EN NATURE                                                                       </t>
  </si>
  <si>
    <t xml:space="preserve">Valorisation basée sur des règlements effectués par le(s) tiers</t>
  </si>
  <si>
    <t xml:space="preserve">Secours en nature, alimentaires, vestimentaires,…                                                                  </t>
  </si>
  <si>
    <t xml:space="preserve">Informations sur les valorisations retenues ou non dans le financement de la Caf</t>
  </si>
  <si>
    <t xml:space="preserve">Mise à disposition gratuite de biens : locaux(1), matériels, eau, énergie</t>
  </si>
  <si>
    <t xml:space="preserve">(1) Ces charges valorisées doivent pouvoir être justifiées par des factures de tiers ; elles sont retenues par la Caf</t>
  </si>
  <si>
    <t xml:space="preserve">Prestations : mise à disposition de personnel</t>
  </si>
  <si>
    <t xml:space="preserve">ex : une municipalité loue des locaux à X (existence d'un bail de location, règlement du loyer et des charges locatives) et les met à disposition Y</t>
  </si>
  <si>
    <t xml:space="preserve">Sous total A (retenu Caf) : 86</t>
  </si>
  <si>
    <t xml:space="preserve">gratuitement à l'accueil de loisirs </t>
  </si>
  <si>
    <t xml:space="preserve">Valorisation non basée sur des règlements effectués par le(s) tiers</t>
  </si>
  <si>
    <t xml:space="preserve">(2) Les valorisations non basées sur des règlements effectués par des tiers ne sont pas retenues par la Caf</t>
  </si>
  <si>
    <t xml:space="preserve">Mise à disposition gratuite de biens : locaux(2), matériels</t>
  </si>
  <si>
    <t xml:space="preserve">ex : une municipalité est propriétaire des locaux et les met à disposition gratuitement à l'accueil de loisirs Y</t>
  </si>
  <si>
    <t xml:space="preserve">Personnel bénévole</t>
  </si>
  <si>
    <t xml:space="preserve">TOTAL CHARGES et sous-total A des comptes 86 (retenu caf)</t>
  </si>
  <si>
    <t xml:space="preserve">EXCEDENT</t>
  </si>
  <si>
    <t xml:space="preserve">TRAME POUR RAPPORT D’ACTIVITE </t>
  </si>
  <si>
    <t xml:space="preserve">DE L’ALSH</t>
  </si>
  <si>
    <t xml:space="preserve">Introduction.</t>
  </si>
  <si>
    <t xml:space="preserve">Changements de fonctionnement au cours de l’année et perspectives (horaire, période d’ouverture, séjours </t>
  </si>
  <si>
    <t xml:space="preserve">courts ou longs, lieu d’implantation de votre Alsh, mouvement d’équipe, tarification, équipe du conseil </t>
  </si>
  <si>
    <t xml:space="preserve">d’administration, du projet éducatif,…..)</t>
  </si>
  <si>
    <t xml:space="preserve">1 – Rappel des objectifs généraux de votre projet pédagogique.</t>
  </si>
  <si>
    <t xml:space="preserve">2 – Analyse du bilan quantitatif.</t>
  </si>
  <si>
    <t xml:space="preserve">(Répartition par âge, Répartition géographique, évolution des fréquentations, répartition des quotients </t>
  </si>
  <si>
    <t xml:space="preserve">familiaux, ……).</t>
  </si>
  <si>
    <t xml:space="preserve">3 – Analyse des résultats des objectifs opérationnels inscrits au projet pédagogique.</t>
  </si>
  <si>
    <t xml:space="preserve">(Réussites, difficultés rencontrées, perspectives,….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General"/>
    <numFmt numFmtId="167" formatCode="@"/>
    <numFmt numFmtId="168" formatCode="#,##0.00"/>
    <numFmt numFmtId="169" formatCode="0"/>
    <numFmt numFmtId="170" formatCode="#,##0"/>
    <numFmt numFmtId="171" formatCode="0.00"/>
    <numFmt numFmtId="172" formatCode="#,##0&quot; €&quot;"/>
    <numFmt numFmtId="173" formatCode="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36"/>
      <name val="BC3of92"/>
      <family val="0"/>
    </font>
    <font>
      <sz val="10"/>
      <color rgb="FFFF0000"/>
      <name val="Arial"/>
      <family val="0"/>
    </font>
    <font>
      <b val="true"/>
      <sz val="16"/>
      <name val="Arial"/>
      <family val="2"/>
    </font>
    <font>
      <sz val="12"/>
      <name val="Arial Black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color rgb="FF339966"/>
      <name val="Arial Black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6"/>
      <color rgb="FF339966"/>
      <name val="Arial Black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9966"/>
      <name val="Arial"/>
      <family val="2"/>
    </font>
    <font>
      <sz val="9.5"/>
      <name val="Arial"/>
      <family val="2"/>
    </font>
    <font>
      <sz val="10"/>
      <color rgb="FF339966"/>
      <name val="Arial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4"/>
      <color rgb="FF339966"/>
      <name val="Arial Black"/>
      <family val="2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color rgb="FF000000"/>
      <name val="Times New Roman"/>
      <family val="0"/>
    </font>
    <font>
      <b val="true"/>
      <sz val="14"/>
      <color rgb="FF339966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Times New Roman"/>
      <family val="1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2"/>
      <color rgb="FFFF0000"/>
      <name val="Times New Roman"/>
      <family val="1"/>
    </font>
    <font>
      <b val="true"/>
      <u val="single"/>
      <sz val="11"/>
      <color rgb="FFFF0000"/>
      <name val="Arial"/>
      <family val="2"/>
    </font>
    <font>
      <u val="single"/>
      <sz val="11"/>
      <color rgb="FFFF0000"/>
      <name val="Times New Roman"/>
      <family val="1"/>
    </font>
    <font>
      <sz val="18"/>
      <color rgb="FF339966"/>
      <name val="Arial Black"/>
      <family val="2"/>
    </font>
    <font>
      <b val="true"/>
      <sz val="13"/>
      <name val="Arial Black"/>
      <family val="2"/>
    </font>
    <font>
      <b val="true"/>
      <sz val="12"/>
      <name val="Arial Black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0"/>
      <name val="Wingdings"/>
      <family val="0"/>
      <charset val="2"/>
    </font>
    <font>
      <b val="true"/>
      <i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color rgb="FFCCFFCC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20"/>
      <name val="Arial Black"/>
      <family val="2"/>
    </font>
    <font>
      <b val="true"/>
      <sz val="20"/>
      <name val="Arial"/>
      <family val="2"/>
    </font>
    <font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sz val="7"/>
      <name val="Arial"/>
      <family val="2"/>
    </font>
    <font>
      <sz val="16"/>
      <name val="Arial Black"/>
      <family val="2"/>
    </font>
    <font>
      <sz val="14"/>
      <color rgb="FF3399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CCCCFF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339966"/>
      </right>
      <top style="thin">
        <color rgb="FF339966"/>
      </top>
      <bottom style="thin">
        <color rgb="FFCCCC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CCCCFF"/>
      </bottom>
      <diagonal/>
    </border>
    <border diagonalUp="false" diagonalDown="false">
      <left style="thin">
        <color rgb="FF339966"/>
      </left>
      <right style="thin">
        <color rgb="FFCCCCFF"/>
      </right>
      <top style="thin">
        <color rgb="FF339966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339966"/>
      </right>
      <top style="thin">
        <color rgb="FFCCCCFF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CCCCFF"/>
      </right>
      <top style="thin">
        <color rgb="FFCCCCFF"/>
      </top>
      <bottom style="thin">
        <color rgb="FF33996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6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CCFFCC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52"/><Relationship Id="rId3" Type="http://schemas.openxmlformats.org/officeDocument/2006/relationships/hyperlink" Target="#Q80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AV4"/><Relationship Id="rId3" Type="http://schemas.openxmlformats.org/officeDocument/2006/relationships/hyperlink" Target="#BB5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5</xdr:row>
      <xdr:rowOff>47880</xdr:rowOff>
    </xdr:from>
    <xdr:to>
      <xdr:col>2</xdr:col>
      <xdr:colOff>360</xdr:colOff>
      <xdr:row>52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9001440"/>
          <a:ext cx="753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160</xdr:colOff>
      <xdr:row>41</xdr:row>
      <xdr:rowOff>75960</xdr:rowOff>
    </xdr:from>
    <xdr:to>
      <xdr:col>19</xdr:col>
      <xdr:colOff>816120</xdr:colOff>
      <xdr:row>42</xdr:row>
      <xdr:rowOff>248040</xdr:rowOff>
    </xdr:to>
    <xdr:sp>
      <xdr:nvSpPr>
        <xdr:cNvPr id="1" name="AutoShape 8">
          <a:hlinkClick r:id="rId2"/>
        </xdr:cNvPr>
        <xdr:cNvSpPr/>
      </xdr:nvSpPr>
      <xdr:spPr>
        <a:xfrm>
          <a:off x="8988840" y="8076960"/>
          <a:ext cx="2436120" cy="4863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ite du docu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1920</xdr:colOff>
      <xdr:row>73</xdr:row>
      <xdr:rowOff>76320</xdr:rowOff>
    </xdr:from>
    <xdr:to>
      <xdr:col>20</xdr:col>
      <xdr:colOff>412920</xdr:colOff>
      <xdr:row>76</xdr:row>
      <xdr:rowOff>152280</xdr:rowOff>
    </xdr:to>
    <xdr:sp>
      <xdr:nvSpPr>
        <xdr:cNvPr id="2" name="AutoShape 8">
          <a:hlinkClick r:id="rId3"/>
        </xdr:cNvPr>
        <xdr:cNvSpPr/>
      </xdr:nvSpPr>
      <xdr:spPr>
        <a:xfrm>
          <a:off x="9693720" y="16269480"/>
          <a:ext cx="2435040" cy="5522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ite du docu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66240</xdr:rowOff>
    </xdr:from>
    <xdr:to>
      <xdr:col>2</xdr:col>
      <xdr:colOff>50400</xdr:colOff>
      <xdr:row>43</xdr:row>
      <xdr:rowOff>162000</xdr:rowOff>
    </xdr:to>
    <xdr:grpSp>
      <xdr:nvGrpSpPr>
        <xdr:cNvPr id="3" name="Group 1"/>
        <xdr:cNvGrpSpPr/>
      </xdr:nvGrpSpPr>
      <xdr:grpSpPr>
        <a:xfrm>
          <a:off x="10080" y="66240"/>
          <a:ext cx="844200" cy="8725320"/>
          <a:chOff x="10080" y="66240"/>
          <a:chExt cx="844200" cy="8725320"/>
        </a:xfrm>
      </xdr:grpSpPr>
      <xdr:sp>
        <xdr:nvSpPr>
          <xdr:cNvPr id="4" name="AutoShape 2"/>
          <xdr:cNvSpPr/>
        </xdr:nvSpPr>
        <xdr:spPr>
          <a:xfrm>
            <a:off x="10080" y="4336920"/>
            <a:ext cx="243720" cy="44546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"/>
          <xdr:cNvSpPr/>
        </xdr:nvSpPr>
        <xdr:spPr>
          <a:xfrm>
            <a:off x="10080" y="66240"/>
            <a:ext cx="243720" cy="436212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4" descr=""/>
          <xdr:cNvPicPr/>
        </xdr:nvPicPr>
        <xdr:blipFill>
          <a:blip r:embed="rId4"/>
          <a:stretch/>
        </xdr:blipFill>
        <xdr:spPr>
          <a:xfrm>
            <a:off x="120600" y="3972960"/>
            <a:ext cx="733680" cy="1493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513720</xdr:colOff>
      <xdr:row>5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66240"/>
          <a:ext cx="70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-360</xdr:rowOff>
    </xdr:from>
    <xdr:to>
      <xdr:col>6</xdr:col>
      <xdr:colOff>487800</xdr:colOff>
      <xdr:row>33</xdr:row>
      <xdr:rowOff>9360</xdr:rowOff>
    </xdr:to>
    <xdr:sp>
      <xdr:nvSpPr>
        <xdr:cNvPr id="8" name="Line 3"/>
        <xdr:cNvSpPr/>
      </xdr:nvSpPr>
      <xdr:spPr>
        <a:xfrm flipV="1">
          <a:off x="2261880" y="6657480"/>
          <a:ext cx="1785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503640</xdr:colOff>
      <xdr:row>5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0040" y="56880"/>
          <a:ext cx="7045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000</xdr:rowOff>
    </xdr:from>
    <xdr:to>
      <xdr:col>5</xdr:col>
      <xdr:colOff>79920</xdr:colOff>
      <xdr:row>60</xdr:row>
      <xdr:rowOff>142560</xdr:rowOff>
    </xdr:to>
    <xdr:grpSp>
      <xdr:nvGrpSpPr>
        <xdr:cNvPr id="10" name="Group 1"/>
        <xdr:cNvGrpSpPr/>
      </xdr:nvGrpSpPr>
      <xdr:grpSpPr>
        <a:xfrm>
          <a:off x="30240" y="190080"/>
          <a:ext cx="1234080" cy="11715840"/>
          <a:chOff x="30240" y="190080"/>
          <a:chExt cx="1234080" cy="11715840"/>
        </a:xfrm>
      </xdr:grpSpPr>
      <xdr:sp>
        <xdr:nvSpPr>
          <xdr:cNvPr id="11" name="AutoShape 2"/>
          <xdr:cNvSpPr/>
        </xdr:nvSpPr>
        <xdr:spPr>
          <a:xfrm>
            <a:off x="30240" y="5923080"/>
            <a:ext cx="356760" cy="5982840"/>
          </a:xfrm>
          <a:prstGeom prst="rect">
            <a:avLst/>
          </a:prstGeom>
          <a:solidFill>
            <a:srgbClr val="a5dfd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3"/>
          <xdr:cNvSpPr/>
        </xdr:nvSpPr>
        <xdr:spPr>
          <a:xfrm>
            <a:off x="30240" y="190080"/>
            <a:ext cx="356760" cy="5857560"/>
          </a:xfrm>
          <a:prstGeom prst="rect">
            <a:avLst/>
          </a:prstGeom>
          <a:solidFill>
            <a:srgbClr val="bcc4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4" descr=""/>
          <xdr:cNvPicPr/>
        </xdr:nvPicPr>
        <xdr:blipFill>
          <a:blip r:embed="rId1"/>
          <a:stretch/>
        </xdr:blipFill>
        <xdr:spPr>
          <a:xfrm>
            <a:off x="191160" y="5435640"/>
            <a:ext cx="1073160" cy="200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7</xdr:col>
      <xdr:colOff>20160</xdr:colOff>
      <xdr:row>63</xdr:row>
      <xdr:rowOff>171720</xdr:rowOff>
    </xdr:from>
    <xdr:to>
      <xdr:col>41</xdr:col>
      <xdr:colOff>150480</xdr:colOff>
      <xdr:row>67</xdr:row>
      <xdr:rowOff>57240</xdr:rowOff>
    </xdr:to>
    <xdr:sp>
      <xdr:nvSpPr>
        <xdr:cNvPr id="14" name="AutoShape 5">
          <a:hlinkClick r:id="rId2"/>
        </xdr:cNvPr>
        <xdr:cNvSpPr/>
      </xdr:nvSpPr>
      <xdr:spPr>
        <a:xfrm>
          <a:off x="7300440" y="12592440"/>
          <a:ext cx="892440" cy="6188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Suite du docu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60920</xdr:colOff>
      <xdr:row>78</xdr:row>
      <xdr:rowOff>66600</xdr:rowOff>
    </xdr:from>
    <xdr:to>
      <xdr:col>47</xdr:col>
      <xdr:colOff>1501920</xdr:colOff>
      <xdr:row>80</xdr:row>
      <xdr:rowOff>28080</xdr:rowOff>
    </xdr:to>
    <xdr:sp>
      <xdr:nvSpPr>
        <xdr:cNvPr id="15" name="AutoShape 5">
          <a:hlinkClick r:id="rId3"/>
        </xdr:cNvPr>
        <xdr:cNvSpPr/>
      </xdr:nvSpPr>
      <xdr:spPr>
        <a:xfrm>
          <a:off x="15115680" y="15220800"/>
          <a:ext cx="1341000" cy="323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Suite du docu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47</xdr:row>
      <xdr:rowOff>56880</xdr:rowOff>
    </xdr:from>
    <xdr:to>
      <xdr:col>33</xdr:col>
      <xdr:colOff>150480</xdr:colOff>
      <xdr:row>49</xdr:row>
      <xdr:rowOff>114480</xdr:rowOff>
    </xdr:to>
    <xdr:pic>
      <xdr:nvPicPr>
        <xdr:cNvPr id="16" name="Picture 11" descr=""/>
        <xdr:cNvPicPr/>
      </xdr:nvPicPr>
      <xdr:blipFill>
        <a:blip r:embed="rId4"/>
        <a:stretch/>
      </xdr:blipFill>
      <xdr:spPr>
        <a:xfrm>
          <a:off x="2948760" y="9086760"/>
          <a:ext cx="371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28440</xdr:rowOff>
    </xdr:from>
    <xdr:to>
      <xdr:col>1</xdr:col>
      <xdr:colOff>720</xdr:colOff>
      <xdr:row>5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8600" y="28440"/>
          <a:ext cx="731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Y/AppData/Local/Microsoft/Windows/Temporary%20Internet%20Files/OLK5870/REEL%202010%20A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S"/>
      <sheetName val="1- PAGE DE GARDE ET ATTES DEF"/>
      <sheetName val="2 - MODALITES PS"/>
      <sheetName val="3 - PAGE DE GARDE ET CR 2010"/>
    </sheetNames>
    <sheetDataSet>
      <sheetData sheetId="0"/>
      <sheetData sheetId="1">
        <row r="29">
          <cell r="M29">
            <v>2010</v>
          </cell>
        </row>
        <row r="29">
          <cell r="X29">
            <v>2010</v>
          </cell>
        </row>
        <row r="33">
          <cell r="W33" t="str">
            <v>X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T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6.41"/>
    <col collapsed="false" customWidth="true" hidden="false" outlineLevel="0" max="6" min="5" style="0" width="6.99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4" min="12" style="0" width="6.99"/>
    <col collapsed="false" customWidth="true" hidden="false" outlineLevel="0" max="15" min="15" style="0" width="8.14"/>
    <col collapsed="false" customWidth="true" hidden="false" outlineLevel="0" max="16" min="16" style="0" width="5.13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6.42"/>
    <col collapsed="false" customWidth="true" hidden="false" outlineLevel="0" max="20" min="20" style="0" width="15.7"/>
    <col collapsed="false" customWidth="true" hidden="false" outlineLevel="0" max="21" min="21" style="0" width="8.85"/>
    <col collapsed="false" customWidth="true" hidden="false" outlineLevel="0" max="22" min="22" style="0" width="5.71"/>
  </cols>
  <sheetData>
    <row r="3" customFormat="false" ht="12.75" hidden="false" customHeight="false" outlineLevel="0" collapsed="false">
      <c r="A3" s="1"/>
      <c r="B3" s="1" t="s">
        <v>0</v>
      </c>
      <c r="D3" s="1"/>
      <c r="E3" s="2"/>
      <c r="F3" s="3"/>
      <c r="G3" s="3"/>
      <c r="H3" s="3"/>
      <c r="I3" s="3"/>
      <c r="J3" s="3"/>
      <c r="K3" s="3"/>
      <c r="L3" s="3"/>
      <c r="M3" s="2"/>
      <c r="N3" s="1" t="s">
        <v>1</v>
      </c>
      <c r="O3" s="2"/>
      <c r="R3" s="4"/>
      <c r="S3" s="4"/>
      <c r="T3" s="4"/>
      <c r="U3" s="4"/>
      <c r="V3" s="2"/>
      <c r="W3" s="2"/>
      <c r="X3" s="2"/>
      <c r="Y3" s="2"/>
      <c r="Z3" s="2"/>
    </row>
    <row r="4" customFormat="false" ht="12.75" hidden="false" customHeight="false" outlineLevel="0" collapsed="false">
      <c r="A4" s="5"/>
      <c r="B4" s="5" t="s">
        <v>2</v>
      </c>
      <c r="C4" s="5"/>
      <c r="D4" s="5"/>
      <c r="E4" s="6"/>
      <c r="F4" s="7"/>
      <c r="G4" s="7"/>
      <c r="H4" s="7"/>
      <c r="I4" s="7"/>
      <c r="J4" s="7"/>
      <c r="K4" s="7"/>
      <c r="L4" s="7"/>
      <c r="M4" s="6"/>
      <c r="N4" s="5" t="s">
        <v>2</v>
      </c>
      <c r="O4" s="6"/>
      <c r="R4" s="7"/>
      <c r="S4" s="7"/>
      <c r="T4" s="7"/>
      <c r="U4" s="7"/>
      <c r="V4" s="6"/>
      <c r="W4" s="6"/>
      <c r="X4" s="6"/>
      <c r="Y4" s="6"/>
      <c r="Z4" s="6"/>
    </row>
    <row r="5" customFormat="false" ht="12.75" hidden="false" customHeight="false" outlineLevel="0" collapsed="false">
      <c r="B5" s="5"/>
      <c r="C5" s="5"/>
      <c r="D5" s="5"/>
      <c r="E5" s="6"/>
      <c r="F5" s="7"/>
      <c r="G5" s="7"/>
      <c r="H5" s="7"/>
      <c r="I5" s="7"/>
      <c r="J5" s="7"/>
      <c r="K5" s="7"/>
      <c r="L5" s="7"/>
      <c r="M5" s="6"/>
      <c r="N5" s="6"/>
      <c r="O5" s="6"/>
      <c r="P5" s="5"/>
      <c r="R5" s="7"/>
      <c r="S5" s="7"/>
      <c r="T5" s="7"/>
      <c r="U5" s="7"/>
      <c r="V5" s="6"/>
      <c r="W5" s="6"/>
      <c r="X5" s="6"/>
      <c r="Y5" s="6"/>
      <c r="Z5" s="6"/>
    </row>
    <row r="6" customFormat="false" ht="12.75" hidden="false" customHeight="false" outlineLevel="0" collapsed="false">
      <c r="A6" s="8"/>
      <c r="B6" s="8" t="s">
        <v>3</v>
      </c>
      <c r="C6" s="8"/>
      <c r="D6" s="8"/>
      <c r="E6" s="2"/>
      <c r="F6" s="9"/>
      <c r="G6" s="9"/>
      <c r="H6" s="9"/>
      <c r="I6" s="9"/>
      <c r="J6" s="9"/>
      <c r="K6" s="9"/>
      <c r="L6" s="9"/>
      <c r="M6" s="2"/>
      <c r="N6" s="8" t="s">
        <v>3</v>
      </c>
      <c r="O6" s="2"/>
      <c r="R6" s="9"/>
      <c r="S6" s="9"/>
      <c r="T6" s="9"/>
      <c r="U6" s="9"/>
      <c r="V6" s="2"/>
      <c r="W6" s="2"/>
      <c r="X6" s="2"/>
      <c r="Y6" s="2"/>
      <c r="Z6" s="2"/>
    </row>
    <row r="7" customFormat="false" ht="12.75" hidden="false" customHeight="false" outlineLevel="0" collapsed="false">
      <c r="A7" s="8"/>
      <c r="B7" s="8" t="s">
        <v>4</v>
      </c>
      <c r="C7" s="8"/>
      <c r="D7" s="8"/>
      <c r="E7" s="2"/>
      <c r="F7" s="9"/>
      <c r="G7" s="9"/>
      <c r="H7" s="9"/>
      <c r="I7" s="9"/>
      <c r="J7" s="9"/>
      <c r="K7" s="9"/>
      <c r="L7" s="9"/>
      <c r="M7" s="2"/>
      <c r="N7" s="8" t="s">
        <v>4</v>
      </c>
      <c r="O7" s="2"/>
      <c r="R7" s="9"/>
      <c r="S7" s="9"/>
      <c r="T7" s="9"/>
      <c r="U7" s="9"/>
      <c r="V7" s="2"/>
      <c r="W7" s="2"/>
      <c r="X7" s="2"/>
      <c r="Y7" s="2"/>
      <c r="Z7" s="2"/>
    </row>
    <row r="8" customFormat="false" ht="12.75" hidden="false" customHeight="false" outlineLevel="0" collapsed="false">
      <c r="B8" s="8" t="s">
        <v>5</v>
      </c>
      <c r="C8" s="8"/>
      <c r="D8" s="8"/>
      <c r="E8" s="2"/>
      <c r="F8" s="9"/>
      <c r="G8" s="9"/>
      <c r="H8" s="9"/>
      <c r="I8" s="9"/>
      <c r="J8" s="9"/>
      <c r="K8" s="9"/>
      <c r="L8" s="9"/>
      <c r="M8" s="2"/>
      <c r="N8" s="8" t="s">
        <v>5</v>
      </c>
      <c r="O8" s="2"/>
      <c r="R8" s="9"/>
      <c r="S8" s="9"/>
      <c r="T8" s="9"/>
      <c r="U8" s="9"/>
      <c r="V8" s="2"/>
      <c r="W8" s="2"/>
      <c r="X8" s="2"/>
      <c r="Y8" s="2"/>
      <c r="Z8" s="2"/>
    </row>
    <row r="9" customFormat="false" ht="12.75" hidden="false" customHeight="false" outlineLevel="0" collapsed="false">
      <c r="B9" s="10" t="s">
        <v>6</v>
      </c>
      <c r="C9" s="8"/>
      <c r="D9" s="8"/>
      <c r="E9" s="2"/>
      <c r="F9" s="9"/>
      <c r="G9" s="9"/>
      <c r="H9" s="9"/>
      <c r="I9" s="9"/>
      <c r="J9" s="9"/>
      <c r="K9" s="9"/>
      <c r="L9" s="9"/>
      <c r="M9" s="2"/>
      <c r="N9" s="11" t="s">
        <v>6</v>
      </c>
      <c r="O9" s="2"/>
      <c r="R9" s="9"/>
      <c r="S9" s="9"/>
      <c r="T9" s="9"/>
      <c r="U9" s="9"/>
      <c r="V9" s="2"/>
      <c r="W9" s="2"/>
      <c r="X9" s="2"/>
      <c r="Y9" s="2"/>
      <c r="Z9" s="2"/>
    </row>
    <row r="10" customFormat="false" ht="12.75" hidden="false" customHeight="false" outlineLevel="0" collapsed="false">
      <c r="B10" s="8" t="s">
        <v>7</v>
      </c>
      <c r="C10" s="8"/>
      <c r="D10" s="8"/>
      <c r="E10" s="2"/>
      <c r="F10" s="9"/>
      <c r="G10" s="9"/>
      <c r="H10" s="9"/>
      <c r="I10" s="9"/>
      <c r="J10" s="9"/>
      <c r="K10" s="9"/>
      <c r="L10" s="9"/>
      <c r="M10" s="2"/>
      <c r="N10" s="8" t="s">
        <v>7</v>
      </c>
      <c r="O10" s="2"/>
      <c r="R10" s="9"/>
      <c r="S10" s="9"/>
      <c r="T10" s="9"/>
      <c r="U10" s="9"/>
      <c r="V10" s="2"/>
      <c r="W10" s="2"/>
      <c r="X10" s="2"/>
      <c r="Y10" s="2"/>
      <c r="Z10" s="2"/>
    </row>
    <row r="11" customFormat="false" ht="12.75" hidden="false" customHeight="false" outlineLevel="0" collapsed="false">
      <c r="B11" s="8" t="s">
        <v>8</v>
      </c>
      <c r="C11" s="8"/>
      <c r="D11" s="8"/>
      <c r="E11" s="2"/>
      <c r="F11" s="9"/>
      <c r="G11" s="9"/>
      <c r="H11" s="9"/>
      <c r="I11" s="9"/>
      <c r="J11" s="9"/>
      <c r="K11" s="9"/>
      <c r="L11" s="9"/>
      <c r="M11" s="2"/>
      <c r="N11" s="8" t="s">
        <v>8</v>
      </c>
      <c r="O11" s="2"/>
      <c r="R11" s="9"/>
      <c r="S11" s="9"/>
      <c r="T11" s="9"/>
      <c r="U11" s="9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8"/>
      <c r="C12" s="8"/>
      <c r="D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8"/>
      <c r="Q12" s="8"/>
      <c r="R12" s="8"/>
      <c r="S12" s="12"/>
      <c r="T12" s="12"/>
      <c r="U12" s="12"/>
      <c r="V12" s="2"/>
      <c r="W12" s="2"/>
      <c r="X12" s="2"/>
      <c r="Y12" s="2"/>
      <c r="Z12" s="2"/>
    </row>
    <row r="14" customFormat="false" ht="21.75" hidden="false" customHeight="true" outlineLevel="0" collapsed="false">
      <c r="B14" s="13" t="s">
        <v>9</v>
      </c>
      <c r="C14" s="13"/>
      <c r="E14" s="14"/>
      <c r="F14" s="14"/>
      <c r="G14" s="14"/>
      <c r="H14" s="15"/>
      <c r="M14" s="15"/>
      <c r="N14" s="15"/>
      <c r="O14" s="15"/>
      <c r="P14" s="15"/>
      <c r="Q14" s="15"/>
      <c r="R14" s="15"/>
      <c r="S14" s="15"/>
      <c r="Z14" s="16"/>
    </row>
    <row r="15" customFormat="false" ht="12.75" hidden="false" customHeight="false" outlineLevel="0" collapsed="false">
      <c r="A15" s="17"/>
      <c r="B15" s="18" t="s">
        <v>1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44.25" hidden="false" customHeight="false" outlineLevel="0" collapsed="false">
      <c r="A18" s="17"/>
      <c r="B18" s="17"/>
      <c r="C18" s="17"/>
      <c r="D18" s="17"/>
      <c r="E18" s="17"/>
      <c r="H18" s="17"/>
      <c r="I18" s="16" t="s">
        <v>11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20.25" hidden="false" customHeight="false" outlineLevel="0" collapsed="false">
      <c r="A20" s="19"/>
      <c r="B20" s="19"/>
      <c r="D20" s="19"/>
      <c r="E20" s="19"/>
      <c r="F20" s="19"/>
      <c r="G20" s="19"/>
      <c r="H20" s="19"/>
      <c r="I20" s="19"/>
      <c r="J20" s="19"/>
      <c r="K20" s="19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20.25" hidden="false" customHeight="true" outlineLevel="0" collapsed="false">
      <c r="A21" s="19"/>
      <c r="B21" s="19"/>
      <c r="C21" s="20" t="s">
        <v>12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20.25" hidden="false" customHeight="false" outlineLevel="0" collapsed="false">
      <c r="C22" s="21" t="s">
        <v>1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2"/>
      <c r="Z22" s="22"/>
    </row>
    <row r="23" customFormat="false" ht="20.2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5" customFormat="false" ht="12.75" hidden="false" customHeight="false" outlineLevel="0" collapsed="false">
      <c r="A25" s="17"/>
      <c r="B25" s="17"/>
    </row>
    <row r="27" customFormat="false" ht="19.5" hidden="false" customHeight="false" outlineLevel="0" collapsed="false">
      <c r="B27" s="23" t="s">
        <v>14</v>
      </c>
      <c r="C27" s="24"/>
      <c r="D27" s="25"/>
      <c r="I27" s="26" t="s">
        <v>15</v>
      </c>
      <c r="J27" s="27"/>
      <c r="K27" s="27"/>
      <c r="L27" s="28" t="n">
        <v>2010</v>
      </c>
      <c r="M27" s="28"/>
      <c r="N27" s="29" t="s">
        <v>16</v>
      </c>
      <c r="O27" s="27"/>
      <c r="P27" s="27"/>
      <c r="Q27" s="30" t="n">
        <v>2010</v>
      </c>
      <c r="T27" s="31"/>
      <c r="U27" s="31"/>
    </row>
    <row r="29" customFormat="false" ht="12.75" hidden="false" customHeight="false" outlineLevel="0" collapsed="false">
      <c r="A29" s="17"/>
      <c r="B29" s="17"/>
      <c r="C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O32" s="1"/>
    </row>
    <row r="33" customFormat="false" ht="18" hidden="false" customHeight="false" outlineLevel="0" collapsed="false">
      <c r="B33" s="32" t="s">
        <v>17</v>
      </c>
      <c r="C33" s="33"/>
      <c r="D33" s="33"/>
      <c r="E33" s="33"/>
      <c r="F33" s="33"/>
      <c r="G33" s="33"/>
      <c r="H33" s="33"/>
      <c r="I33" s="33"/>
      <c r="J33" s="33"/>
      <c r="K33" s="34" t="s">
        <v>18</v>
      </c>
      <c r="L33" s="34"/>
      <c r="M33" s="33"/>
      <c r="O33" s="35"/>
      <c r="P33" s="35"/>
      <c r="Q33" s="36"/>
      <c r="R33" s="36"/>
      <c r="S33" s="35"/>
    </row>
    <row r="34" customFormat="false" ht="12.75" hidden="false" customHeight="false" outlineLevel="0" collapsed="false">
      <c r="O34" s="35"/>
      <c r="P34" s="35"/>
      <c r="Q34" s="35"/>
      <c r="R34" s="35"/>
      <c r="S34" s="35"/>
    </row>
    <row r="35" customFormat="false" ht="14.25" hidden="false" customHeight="true" outlineLevel="0" collapsed="false">
      <c r="O35" s="2"/>
      <c r="P35" s="2"/>
      <c r="Q35" s="35"/>
      <c r="R35" s="35"/>
      <c r="S35" s="35"/>
    </row>
    <row r="36" customFormat="false" ht="15" hidden="false" customHeight="true" outlineLevel="0" collapsed="false">
      <c r="B36" s="1" t="s">
        <v>19</v>
      </c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7"/>
      <c r="P36" s="37"/>
      <c r="Q36" s="37"/>
      <c r="R36" s="1" t="s">
        <v>20</v>
      </c>
      <c r="S36" s="1"/>
      <c r="T36" s="1"/>
      <c r="U36" s="1"/>
      <c r="V36" s="37"/>
      <c r="W36" s="37"/>
      <c r="X36" s="37"/>
      <c r="Y36" s="37"/>
    </row>
    <row r="37" customFormat="false" ht="15" hidden="false" customHeight="true" outlineLevel="0" collapsed="false">
      <c r="B37" s="39" t="s">
        <v>21</v>
      </c>
      <c r="F37" s="40"/>
      <c r="G37" s="40"/>
      <c r="H37" s="40"/>
      <c r="I37" s="40"/>
      <c r="J37" s="40"/>
      <c r="K37" s="40"/>
      <c r="L37" s="40"/>
      <c r="M37" s="40"/>
      <c r="N37" s="40"/>
      <c r="O37" s="35"/>
      <c r="P37" s="37"/>
      <c r="Q37" s="37"/>
      <c r="R37" s="41"/>
      <c r="S37" s="41"/>
      <c r="T37" s="41"/>
      <c r="X37" s="35"/>
      <c r="Y37" s="35"/>
      <c r="Z37" s="35"/>
    </row>
    <row r="38" customFormat="false" ht="15" hidden="false" customHeight="true" outlineLevel="0" collapsed="false">
      <c r="F38" s="40"/>
      <c r="G38" s="40"/>
      <c r="H38" s="40"/>
      <c r="I38" s="40"/>
      <c r="J38" s="40"/>
      <c r="K38" s="40"/>
      <c r="L38" s="40"/>
      <c r="M38" s="40"/>
      <c r="N38" s="40"/>
      <c r="O38" s="42"/>
      <c r="P38" s="37"/>
      <c r="Q38" s="37"/>
      <c r="R38" s="41"/>
      <c r="S38" s="41"/>
      <c r="T38" s="41"/>
      <c r="U38" s="43"/>
      <c r="V38" s="43"/>
      <c r="W38" s="43"/>
      <c r="X38" s="44"/>
      <c r="Y38" s="44"/>
      <c r="Z38" s="44"/>
    </row>
    <row r="39" customFormat="false" ht="1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2"/>
      <c r="P39" s="37"/>
      <c r="Q39" s="37"/>
      <c r="R39" s="41"/>
      <c r="S39" s="41"/>
      <c r="T39" s="41"/>
      <c r="U39" s="43"/>
      <c r="V39" s="43"/>
      <c r="W39" s="43"/>
      <c r="X39" s="44"/>
      <c r="Y39" s="44"/>
      <c r="Z39" s="44"/>
    </row>
    <row r="40" customFormat="false" ht="1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2"/>
      <c r="P40" s="37"/>
      <c r="Q40" s="37"/>
      <c r="R40" s="41"/>
      <c r="S40" s="41"/>
      <c r="T40" s="41"/>
      <c r="U40" s="43"/>
      <c r="V40" s="43"/>
      <c r="W40" s="43"/>
      <c r="X40" s="44"/>
      <c r="Y40" s="44"/>
      <c r="Z40" s="44"/>
    </row>
    <row r="41" customFormat="false" ht="24.75" hidden="false" customHeight="false" outlineLevel="0" collapsed="false">
      <c r="O41" s="35"/>
      <c r="P41" s="37"/>
      <c r="Q41" s="37"/>
      <c r="R41" s="45" t="s">
        <v>22</v>
      </c>
      <c r="S41" s="37"/>
      <c r="T41" s="44"/>
      <c r="U41" s="44"/>
      <c r="V41" s="43"/>
      <c r="W41" s="43"/>
      <c r="X41" s="43"/>
      <c r="Y41" s="43"/>
      <c r="Z41" s="43"/>
    </row>
    <row r="42" customFormat="false" ht="24.75" hidden="false" customHeight="false" outlineLevel="0" collapsed="false"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24.75" hidden="false" customHeight="false" outlineLevel="0" collapsed="false">
      <c r="F43" s="46" t="s">
        <v>23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6" customFormat="false" ht="24.75" hidden="false" customHeight="false" outlineLevel="0" collapsed="false">
      <c r="D46" s="47" t="s">
        <v>24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8"/>
    </row>
    <row r="47" customFormat="false" ht="8.25" hidden="false" customHeight="true" outlineLevel="0" collapsed="false"/>
    <row r="48" customFormat="false" ht="12.75" hidden="false" customHeight="false" outlineLevel="0" collapsed="false">
      <c r="D48" s="0" t="s">
        <v>25</v>
      </c>
      <c r="G48" s="49" t="n">
        <f aca="false">E14</f>
        <v>0</v>
      </c>
      <c r="H48" s="49"/>
    </row>
    <row r="49" customFormat="false" ht="15" hidden="false" customHeight="true" outlineLevel="0" collapsed="false">
      <c r="D49" s="0" t="s">
        <v>26</v>
      </c>
      <c r="G49" s="50" t="n">
        <f aca="false">F3</f>
        <v>0</v>
      </c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2.75" hidden="false" customHeight="false" outlineLevel="0" collapsed="false">
      <c r="D50" s="0" t="s">
        <v>27</v>
      </c>
      <c r="G50" s="50" t="n">
        <f aca="false">R3</f>
        <v>0</v>
      </c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8.25" hidden="false" customHeight="tru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5.75" hidden="false" customHeight="false" outlineLevel="0" collapsed="false">
      <c r="D52" s="52" t="s">
        <v>28</v>
      </c>
      <c r="E52" s="53"/>
      <c r="F52" s="53"/>
      <c r="G52" s="53"/>
      <c r="H52" s="53"/>
      <c r="I52" s="54"/>
      <c r="J52" s="54"/>
      <c r="K52" s="53"/>
      <c r="L52" s="52" t="s">
        <v>29</v>
      </c>
      <c r="M52" s="53"/>
      <c r="N52" s="53"/>
      <c r="O52" s="53"/>
      <c r="P52" s="53"/>
      <c r="Q52" s="53"/>
      <c r="S52" s="54"/>
    </row>
    <row r="53" customFormat="false" ht="6" hidden="false" customHeight="true" outlineLevel="0" collapsed="false"/>
    <row r="54" customFormat="false" ht="10.5" hidden="false" customHeight="true" outlineLevel="0" collapsed="false">
      <c r="D54" s="55" t="s">
        <v>30</v>
      </c>
    </row>
    <row r="55" customFormat="false" ht="13.5" hidden="false" customHeight="true" outlineLevel="0" collapsed="false">
      <c r="D55" s="55"/>
      <c r="Q55" s="56" t="s">
        <v>31</v>
      </c>
      <c r="R55" s="56"/>
      <c r="S55" s="56"/>
    </row>
    <row r="56" customFormat="false" ht="36.75" hidden="false" customHeight="true" outlineLevel="0" collapsed="false">
      <c r="A56" s="57"/>
      <c r="B56" s="57"/>
      <c r="C56" s="58"/>
      <c r="D56" s="58"/>
      <c r="E56" s="59" t="s">
        <v>32</v>
      </c>
      <c r="F56" s="59"/>
      <c r="G56" s="59"/>
      <c r="H56" s="59" t="s">
        <v>33</v>
      </c>
      <c r="I56" s="59"/>
      <c r="J56" s="59"/>
      <c r="K56" s="59"/>
      <c r="L56" s="59"/>
      <c r="M56" s="59"/>
      <c r="N56" s="59"/>
      <c r="O56" s="59"/>
      <c r="P56" s="58"/>
      <c r="Q56" s="60" t="s">
        <v>34</v>
      </c>
      <c r="R56" s="60"/>
      <c r="S56" s="60"/>
    </row>
    <row r="57" customFormat="false" ht="80.1" hidden="false" customHeight="true" outlineLevel="0" collapsed="false">
      <c r="A57" s="61" t="s">
        <v>35</v>
      </c>
      <c r="B57" s="61"/>
      <c r="C57" s="61"/>
      <c r="D57" s="61"/>
      <c r="E57" s="62" t="s">
        <v>36</v>
      </c>
      <c r="F57" s="62"/>
      <c r="G57" s="63" t="s">
        <v>37</v>
      </c>
      <c r="H57" s="64" t="s">
        <v>38</v>
      </c>
      <c r="I57" s="64"/>
      <c r="J57" s="64" t="s">
        <v>39</v>
      </c>
      <c r="K57" s="64"/>
      <c r="L57" s="64" t="s">
        <v>40</v>
      </c>
      <c r="M57" s="64"/>
      <c r="N57" s="64" t="s">
        <v>41</v>
      </c>
      <c r="O57" s="64"/>
      <c r="P57" s="65"/>
      <c r="Q57" s="66" t="s">
        <v>42</v>
      </c>
      <c r="R57" s="67" t="s">
        <v>43</v>
      </c>
      <c r="S57" s="68" t="s">
        <v>44</v>
      </c>
    </row>
    <row r="58" customFormat="false" ht="12.75" hidden="false" customHeight="false" outlineLevel="0" collapsed="false">
      <c r="A58" s="61"/>
      <c r="B58" s="61"/>
      <c r="C58" s="61"/>
      <c r="D58" s="61"/>
      <c r="E58" s="69" t="s">
        <v>45</v>
      </c>
      <c r="F58" s="69"/>
      <c r="G58" s="70" t="s">
        <v>46</v>
      </c>
      <c r="H58" s="69" t="s">
        <v>47</v>
      </c>
      <c r="I58" s="69"/>
      <c r="J58" s="71" t="s">
        <v>48</v>
      </c>
      <c r="K58" s="71"/>
      <c r="L58" s="69" t="s">
        <v>49</v>
      </c>
      <c r="M58" s="69"/>
      <c r="N58" s="69" t="s">
        <v>50</v>
      </c>
      <c r="O58" s="69"/>
      <c r="P58" s="72"/>
      <c r="Q58" s="73" t="s">
        <v>51</v>
      </c>
      <c r="R58" s="74" t="s">
        <v>52</v>
      </c>
      <c r="S58" s="75" t="s">
        <v>53</v>
      </c>
    </row>
    <row r="59" s="17" customFormat="true" ht="24" hidden="false" customHeight="true" outlineLevel="0" collapsed="false">
      <c r="A59" s="76" t="s">
        <v>54</v>
      </c>
      <c r="B59" s="76"/>
      <c r="C59" s="76"/>
      <c r="D59" s="76"/>
      <c r="E59" s="77" t="n">
        <v>0</v>
      </c>
      <c r="F59" s="77"/>
      <c r="G59" s="78"/>
      <c r="H59" s="77"/>
      <c r="I59" s="77"/>
      <c r="J59" s="77"/>
      <c r="K59" s="77"/>
      <c r="L59" s="78"/>
      <c r="M59" s="78"/>
      <c r="N59" s="77"/>
      <c r="O59" s="77"/>
      <c r="P59" s="79"/>
      <c r="Q59" s="80" t="n">
        <f aca="false">E59+H59</f>
        <v>0</v>
      </c>
      <c r="R59" s="81" t="n">
        <f aca="false">E59+J59</f>
        <v>0</v>
      </c>
      <c r="S59" s="82" t="str">
        <f aca="false">IF(ISERROR((G59*10+N59)/(G59+L59)),"",(G59*10+N59)/(G59+L59))</f>
        <v/>
      </c>
    </row>
    <row r="60" s="17" customFormat="true" ht="24" hidden="false" customHeight="true" outlineLevel="0" collapsed="false">
      <c r="A60" s="83" t="s">
        <v>55</v>
      </c>
      <c r="B60" s="83"/>
      <c r="C60" s="83"/>
      <c r="D60" s="83"/>
      <c r="E60" s="77"/>
      <c r="F60" s="77"/>
      <c r="G60" s="78"/>
      <c r="H60" s="77"/>
      <c r="I60" s="77"/>
      <c r="J60" s="77"/>
      <c r="K60" s="77"/>
      <c r="L60" s="78"/>
      <c r="M60" s="78"/>
      <c r="N60" s="77"/>
      <c r="O60" s="77"/>
      <c r="P60" s="79"/>
      <c r="Q60" s="80" t="n">
        <f aca="false">E60+H60</f>
        <v>0</v>
      </c>
      <c r="R60" s="81" t="n">
        <f aca="false">E60+J60</f>
        <v>0</v>
      </c>
      <c r="S60" s="82"/>
    </row>
    <row r="61" s="17" customFormat="true" ht="24" hidden="false" customHeight="true" outlineLevel="0" collapsed="false">
      <c r="A61" s="83" t="s">
        <v>56</v>
      </c>
      <c r="B61" s="83"/>
      <c r="C61" s="83"/>
      <c r="D61" s="83"/>
      <c r="E61" s="77"/>
      <c r="F61" s="77"/>
      <c r="G61" s="78"/>
      <c r="H61" s="77"/>
      <c r="I61" s="77"/>
      <c r="J61" s="77"/>
      <c r="K61" s="77"/>
      <c r="L61" s="78"/>
      <c r="M61" s="78"/>
      <c r="N61" s="77"/>
      <c r="O61" s="77"/>
      <c r="P61" s="79"/>
      <c r="Q61" s="80" t="n">
        <f aca="false">E61+H61</f>
        <v>0</v>
      </c>
      <c r="R61" s="81" t="n">
        <f aca="false">E61+J61</f>
        <v>0</v>
      </c>
      <c r="S61" s="82" t="str">
        <f aca="false">IF(ISERROR((G61*10+N61)/(G61+L61)),"",(G61*10+N61)/(G61+L61))</f>
        <v/>
      </c>
    </row>
    <row r="62" s="17" customFormat="true" ht="24" hidden="false" customHeight="true" outlineLevel="0" collapsed="false">
      <c r="A62" s="83" t="s">
        <v>57</v>
      </c>
      <c r="B62" s="83"/>
      <c r="C62" s="83"/>
      <c r="D62" s="83"/>
      <c r="E62" s="77"/>
      <c r="F62" s="77"/>
      <c r="G62" s="78"/>
      <c r="H62" s="77"/>
      <c r="I62" s="77"/>
      <c r="J62" s="77"/>
      <c r="K62" s="77"/>
      <c r="L62" s="78"/>
      <c r="M62" s="78"/>
      <c r="N62" s="77"/>
      <c r="O62" s="77"/>
      <c r="P62" s="79"/>
      <c r="Q62" s="80" t="n">
        <f aca="false">E62+H62</f>
        <v>0</v>
      </c>
      <c r="R62" s="81" t="n">
        <f aca="false">E62+J62</f>
        <v>0</v>
      </c>
      <c r="S62" s="82"/>
    </row>
    <row r="63" s="17" customFormat="true" ht="33" hidden="false" customHeight="true" outlineLevel="0" collapsed="false">
      <c r="A63" s="84" t="s">
        <v>58</v>
      </c>
      <c r="B63" s="84"/>
      <c r="C63" s="84"/>
      <c r="D63" s="84"/>
      <c r="E63" s="85"/>
      <c r="F63" s="85"/>
      <c r="G63" s="86"/>
      <c r="H63" s="77"/>
      <c r="I63" s="77"/>
      <c r="J63" s="77"/>
      <c r="K63" s="77"/>
      <c r="L63" s="78"/>
      <c r="M63" s="78"/>
      <c r="N63" s="77"/>
      <c r="O63" s="77"/>
      <c r="P63" s="79"/>
      <c r="Q63" s="80" t="n">
        <f aca="false">E63+H63</f>
        <v>0</v>
      </c>
      <c r="R63" s="81" t="n">
        <f aca="false">E63+J63</f>
        <v>0</v>
      </c>
      <c r="S63" s="82" t="str">
        <f aca="false">IF(ISERROR((G63*10+N63)/(G63+L63)),"",((G63*10)+N63)/(G63+L63))</f>
        <v/>
      </c>
    </row>
    <row r="64" s="17" customFormat="true" ht="29.25" hidden="false" customHeight="true" outlineLevel="0" collapsed="false">
      <c r="A64" s="84" t="s">
        <v>59</v>
      </c>
      <c r="B64" s="84"/>
      <c r="C64" s="84"/>
      <c r="D64" s="84"/>
      <c r="E64" s="85"/>
      <c r="F64" s="85"/>
      <c r="G64" s="86"/>
      <c r="H64" s="77"/>
      <c r="I64" s="77"/>
      <c r="J64" s="77"/>
      <c r="K64" s="77"/>
      <c r="L64" s="78"/>
      <c r="M64" s="78"/>
      <c r="N64" s="77"/>
      <c r="O64" s="77"/>
      <c r="P64" s="79"/>
      <c r="Q64" s="80" t="n">
        <f aca="false">E64+H64</f>
        <v>0</v>
      </c>
      <c r="R64" s="81" t="n">
        <f aca="false">E64+J64</f>
        <v>0</v>
      </c>
      <c r="S64" s="82"/>
    </row>
    <row r="65" customFormat="false" ht="27" hidden="false" customHeight="true" outlineLevel="0" collapsed="false">
      <c r="A65" s="87" t="s">
        <v>60</v>
      </c>
      <c r="B65" s="87"/>
      <c r="C65" s="87"/>
      <c r="D65" s="87"/>
      <c r="E65" s="88" t="n">
        <f aca="false">SUM(E59:F62)</f>
        <v>0</v>
      </c>
      <c r="F65" s="88"/>
      <c r="G65" s="89" t="n">
        <f aca="false">G59+G61</f>
        <v>0</v>
      </c>
      <c r="H65" s="88" t="n">
        <f aca="false">SUM(H59:I64)</f>
        <v>0</v>
      </c>
      <c r="I65" s="88"/>
      <c r="J65" s="88" t="n">
        <f aca="false">SUM(J59:K64)</f>
        <v>0</v>
      </c>
      <c r="K65" s="88"/>
      <c r="L65" s="90" t="n">
        <f aca="false">SUM(L59:M64)</f>
        <v>0</v>
      </c>
      <c r="M65" s="90"/>
      <c r="N65" s="88" t="n">
        <f aca="false">SUM(N59:O64)</f>
        <v>0</v>
      </c>
      <c r="O65" s="88"/>
      <c r="Q65" s="91" t="n">
        <f aca="false">E65+H65</f>
        <v>0</v>
      </c>
      <c r="R65" s="92" t="n">
        <f aca="false">E65+J65</f>
        <v>0</v>
      </c>
      <c r="S65" s="93" t="str">
        <f aca="false">IF(ISERROR((G65*10+N65)/(G65+L65)),"",(G65*10+N65)/(G65+L65))</f>
        <v/>
      </c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21" hidden="false" customHeight="true" outlineLevel="0" collapsed="false"/>
    <row r="69" s="17" customFormat="true" ht="30.75" hidden="false" customHeight="true" outlineLevel="0" collapsed="false">
      <c r="A69" s="17" t="s">
        <v>61</v>
      </c>
      <c r="K69" s="64" t="s">
        <v>62</v>
      </c>
      <c r="L69" s="64"/>
      <c r="M69" s="64" t="s">
        <v>63</v>
      </c>
      <c r="N69" s="64"/>
      <c r="O69" s="0"/>
      <c r="P69" s="0"/>
      <c r="Q69" s="94" t="s">
        <v>64</v>
      </c>
      <c r="R69" s="94"/>
      <c r="S69" s="95" t="s">
        <v>65</v>
      </c>
      <c r="T69" s="0"/>
    </row>
    <row r="70" s="17" customFormat="true" ht="24.95" hidden="false" customHeight="true" outlineLevel="0" collapsed="false">
      <c r="A70" s="76" t="s">
        <v>66</v>
      </c>
      <c r="B70" s="76"/>
      <c r="C70" s="76"/>
      <c r="D70" s="76"/>
      <c r="E70" s="76"/>
      <c r="F70" s="76"/>
      <c r="G70" s="76"/>
      <c r="H70" s="76"/>
      <c r="I70" s="76"/>
      <c r="J70" s="76"/>
      <c r="K70" s="77"/>
      <c r="L70" s="77"/>
      <c r="M70" s="77"/>
      <c r="N70" s="77"/>
      <c r="O70" s="0"/>
      <c r="P70" s="0"/>
      <c r="Q70" s="96" t="n">
        <f aca="false">K70+M70</f>
        <v>0</v>
      </c>
      <c r="R70" s="96"/>
      <c r="S70" s="97" t="n">
        <f aca="false">Q70*4.27</f>
        <v>0</v>
      </c>
      <c r="T70" s="0"/>
    </row>
    <row r="71" customFormat="false" ht="6.75" hidden="false" customHeight="true" outlineLevel="0" collapsed="false"/>
    <row r="72" customFormat="false" ht="6.75" hidden="false" customHeight="true" outlineLevel="0" collapsed="false"/>
    <row r="73" customFormat="false" ht="16.5" hidden="false" customHeight="true" outlineLevel="0" collapsed="false">
      <c r="A73" s="98" t="s">
        <v>67</v>
      </c>
    </row>
    <row r="74" customFormat="false" ht="12" hidden="false" customHeight="true" outlineLevel="0" collapsed="false">
      <c r="A74" s="98" t="s">
        <v>68</v>
      </c>
    </row>
    <row r="75" customFormat="false" ht="12.75" hidden="false" customHeight="false" outlineLevel="0" collapsed="false">
      <c r="A75" s="98" t="s">
        <v>69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2.75" hidden="false" customHeight="false" outlineLevel="0" collapsed="false">
      <c r="A76" s="98" t="s">
        <v>70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2.75" hidden="false" customHeight="false" outlineLevel="0" collapsed="false">
      <c r="A77" s="98" t="s">
        <v>71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2.75" hidden="false" customHeight="false" outlineLevel="0" collapsed="false">
      <c r="A78" s="98" t="s">
        <v>72</v>
      </c>
    </row>
    <row r="79" customFormat="false" ht="6.75" hidden="false" customHeight="true" outlineLevel="0" collapsed="false">
      <c r="A79" s="98"/>
    </row>
    <row r="80" customFormat="false" ht="20.25" hidden="false" customHeight="true" outlineLevel="0" collapsed="false">
      <c r="A80" s="100" t="s">
        <v>73</v>
      </c>
      <c r="Q80" s="101"/>
      <c r="R80" s="101"/>
    </row>
    <row r="81" customFormat="false" ht="12.75" hidden="false" customHeight="false" outlineLevel="0" collapsed="false">
      <c r="A81" s="102" t="s">
        <v>74</v>
      </c>
    </row>
    <row r="82" customFormat="false" ht="12.75" hidden="false" customHeight="false" outlineLevel="0" collapsed="false">
      <c r="A82" s="102"/>
    </row>
    <row r="83" customFormat="false" ht="19.5" hidden="false" customHeight="true" outlineLevel="0" collapsed="false">
      <c r="A83" s="26" t="s">
        <v>75</v>
      </c>
      <c r="Q83" s="101"/>
      <c r="R83" s="101"/>
    </row>
    <row r="84" customFormat="false" ht="18.75" hidden="false" customHeight="true" outlineLevel="0" collapsed="false">
      <c r="A84" s="102"/>
    </row>
    <row r="85" customFormat="false" ht="18" hidden="false" customHeight="true" outlineLevel="0" collapsed="false">
      <c r="A85" s="103" t="s">
        <v>76</v>
      </c>
      <c r="Q85" s="101"/>
      <c r="R85" s="101"/>
    </row>
    <row r="86" customFormat="false" ht="11.25" hidden="false" customHeight="true" outlineLevel="0" collapsed="false">
      <c r="A86" s="104" t="s">
        <v>77</v>
      </c>
    </row>
    <row r="87" customFormat="false" ht="12.75" hidden="true" customHeight="false" outlineLevel="0" collapsed="false">
      <c r="A87" s="104"/>
    </row>
    <row r="88" customFormat="false" ht="12.75" hidden="false" customHeight="false" outlineLevel="0" collapsed="false">
      <c r="A88" s="104"/>
    </row>
    <row r="89" customFormat="false" ht="19.5" hidden="false" customHeight="true" outlineLevel="0" collapsed="false">
      <c r="A89" s="105" t="s">
        <v>78</v>
      </c>
      <c r="Q89" s="101"/>
      <c r="R89" s="101"/>
    </row>
    <row r="90" customFormat="false" ht="12.75" hidden="false" customHeight="false" outlineLevel="0" collapsed="false">
      <c r="A90" s="104"/>
    </row>
    <row r="91" customFormat="false" ht="12.75" hidden="false" customHeight="false" outlineLevel="0" collapsed="false">
      <c r="A91" s="104"/>
    </row>
    <row r="92" customFormat="false" ht="22.5" hidden="false" customHeight="false" outlineLevel="0" collapsed="false">
      <c r="A92" s="106" t="s">
        <v>79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7"/>
    </row>
    <row r="93" customFormat="false" ht="12.75" hidden="false" customHeight="false" outlineLevel="0" collapsed="false">
      <c r="A93" s="104"/>
    </row>
    <row r="94" customFormat="false" ht="15.75" hidden="false" customHeight="false" outlineLevel="0" collapsed="false">
      <c r="A94" s="108" t="s">
        <v>80</v>
      </c>
      <c r="Q94" s="56" t="s">
        <v>31</v>
      </c>
      <c r="R94" s="56"/>
      <c r="S94" s="56"/>
      <c r="T94" s="56"/>
    </row>
    <row r="95" customFormat="false" ht="12.75" hidden="false" customHeight="false" outlineLevel="0" collapsed="false">
      <c r="Q95" s="109"/>
      <c r="R95" s="110"/>
      <c r="S95" s="109" t="s">
        <v>81</v>
      </c>
      <c r="T95" s="111"/>
    </row>
    <row r="96" customFormat="false" ht="12.75" hidden="false" customHeight="false" outlineLevel="0" collapsed="false">
      <c r="A96" s="112" t="s">
        <v>82</v>
      </c>
      <c r="B96" s="113"/>
      <c r="C96" s="113"/>
      <c r="D96" s="113"/>
      <c r="E96" s="114"/>
      <c r="F96" s="114"/>
      <c r="L96" s="101"/>
      <c r="M96" s="101"/>
      <c r="Q96" s="115"/>
      <c r="R96" s="116"/>
      <c r="S96" s="116" t="s">
        <v>83</v>
      </c>
      <c r="T96" s="117"/>
    </row>
    <row r="97" customFormat="false" ht="6.75" hidden="false" customHeight="true" outlineLevel="0" collapsed="false">
      <c r="A97" s="113"/>
      <c r="B97" s="113"/>
      <c r="C97" s="113"/>
      <c r="D97" s="113"/>
      <c r="E97" s="114"/>
      <c r="F97" s="113"/>
      <c r="Q97" s="118"/>
      <c r="R97" s="119"/>
      <c r="S97" s="119"/>
      <c r="T97" s="120"/>
    </row>
    <row r="98" customFormat="false" ht="12.75" hidden="false" customHeight="false" outlineLevel="0" collapsed="false">
      <c r="A98" s="112" t="s">
        <v>84</v>
      </c>
      <c r="B98" s="113"/>
      <c r="C98" s="113"/>
      <c r="D98" s="113"/>
      <c r="E98" s="114"/>
      <c r="F98" s="114"/>
      <c r="L98" s="121" t="n">
        <f aca="false">G65</f>
        <v>0</v>
      </c>
      <c r="M98" s="121"/>
      <c r="Q98" s="118"/>
      <c r="R98" s="122"/>
      <c r="S98" s="123" t="n">
        <f aca="false">L96*L98*10</f>
        <v>0</v>
      </c>
      <c r="T98" s="120"/>
    </row>
    <row r="99" customFormat="false" ht="12.75" hidden="false" customHeight="false" outlineLevel="0" collapsed="false">
      <c r="Q99" s="118"/>
      <c r="R99" s="122"/>
      <c r="S99" s="123"/>
      <c r="T99" s="120"/>
    </row>
    <row r="100" customFormat="false" ht="12.75" hidden="false" customHeight="false" outlineLevel="0" collapsed="false">
      <c r="Q100" s="118"/>
      <c r="R100" s="124"/>
      <c r="S100" s="124"/>
      <c r="T100" s="120"/>
    </row>
    <row r="101" customFormat="false" ht="15.75" hidden="false" customHeight="false" outlineLevel="0" collapsed="false">
      <c r="A101" s="125" t="s">
        <v>85</v>
      </c>
      <c r="Q101" s="118"/>
      <c r="R101" s="116"/>
      <c r="S101" s="115" t="s">
        <v>86</v>
      </c>
      <c r="T101" s="117"/>
    </row>
    <row r="102" customFormat="false" ht="12.75" hidden="false" customHeight="false" outlineLevel="0" collapsed="false">
      <c r="A102" s="126"/>
      <c r="Q102" s="115"/>
      <c r="R102" s="116"/>
      <c r="S102" s="116" t="s">
        <v>87</v>
      </c>
      <c r="T102" s="117"/>
    </row>
    <row r="103" customFormat="false" ht="12.75" hidden="false" customHeight="false" outlineLevel="0" collapsed="false">
      <c r="A103" s="127" t="s">
        <v>88</v>
      </c>
      <c r="L103" s="121" t="n">
        <f aca="false">L65</f>
        <v>0</v>
      </c>
      <c r="M103" s="121"/>
      <c r="Q103" s="115"/>
      <c r="R103" s="116"/>
      <c r="S103" s="115" t="s">
        <v>89</v>
      </c>
      <c r="T103" s="117"/>
    </row>
    <row r="104" customFormat="false" ht="10.5" hidden="false" customHeight="true" outlineLevel="0" collapsed="false">
      <c r="A104" s="128"/>
      <c r="Q104" s="118"/>
      <c r="R104" s="124"/>
      <c r="S104" s="124"/>
      <c r="T104" s="120"/>
    </row>
    <row r="105" customFormat="false" ht="12.75" hidden="false" customHeight="false" outlineLevel="0" collapsed="false">
      <c r="A105" s="112" t="s">
        <v>90</v>
      </c>
      <c r="L105" s="129" t="n">
        <f aca="false">N65</f>
        <v>0</v>
      </c>
      <c r="M105" s="129"/>
      <c r="Q105" s="118"/>
      <c r="R105" s="122"/>
      <c r="S105" s="130" t="str">
        <f aca="false">IF(ISERROR(L109/L105)," ",ROUND(L109/L105,4))</f>
        <v> </v>
      </c>
      <c r="T105" s="120"/>
    </row>
    <row r="106" customFormat="false" ht="9" hidden="false" customHeight="true" outlineLevel="0" collapsed="false">
      <c r="A106" s="112"/>
      <c r="Q106" s="118"/>
      <c r="R106" s="131"/>
      <c r="S106" s="130"/>
      <c r="T106" s="120"/>
    </row>
    <row r="107" customFormat="false" ht="12.75" hidden="false" customHeight="false" outlineLevel="0" collapsed="false">
      <c r="A107" s="112" t="s">
        <v>91</v>
      </c>
      <c r="L107" s="132" t="str">
        <f aca="false">IF(ISERROR(L105/L103),"",L105/L103)</f>
        <v/>
      </c>
      <c r="M107" s="132"/>
      <c r="Q107" s="118"/>
      <c r="R107" s="131"/>
      <c r="S107" s="131"/>
      <c r="T107" s="120"/>
    </row>
    <row r="108" customFormat="false" ht="13.5" hidden="false" customHeight="true" outlineLevel="0" collapsed="false">
      <c r="A108" s="112" t="s">
        <v>92</v>
      </c>
      <c r="Q108" s="133" t="s">
        <v>93</v>
      </c>
      <c r="R108" s="133"/>
      <c r="S108" s="133"/>
      <c r="T108" s="133"/>
    </row>
    <row r="109" customFormat="false" ht="17.25" hidden="false" customHeight="true" outlineLevel="0" collapsed="false">
      <c r="A109" s="112" t="s">
        <v>94</v>
      </c>
      <c r="L109" s="134"/>
      <c r="M109" s="134"/>
      <c r="Q109" s="118"/>
      <c r="R109" s="124"/>
      <c r="S109" s="124"/>
      <c r="T109" s="120"/>
    </row>
    <row r="110" customFormat="false" ht="12.75" hidden="false" customHeight="false" outlineLevel="0" collapsed="false">
      <c r="Q110" s="135"/>
      <c r="R110" s="136" t="s">
        <v>95</v>
      </c>
      <c r="S110" s="137" t="str">
        <f aca="false">IF(ISERROR(IF(L107&lt;8,L109*8,S105*8*L103*8)),"",IF(L107&lt;8,L109*8,S105*8*L103*8))</f>
        <v/>
      </c>
      <c r="T110" s="120" t="s">
        <v>96</v>
      </c>
    </row>
    <row r="111" customFormat="false" ht="12.75" hidden="false" customHeight="false" outlineLevel="0" collapsed="false">
      <c r="Q111" s="135"/>
      <c r="R111" s="136" t="s">
        <v>97</v>
      </c>
      <c r="S111" s="138" t="str">
        <f aca="false">IF(ISERROR(IF(L107&lt;8,L109*10,S105*8*L103*10)),"",IF(L107&lt;8,L109*10,S105*8*L103*10))</f>
        <v/>
      </c>
      <c r="T111" s="120" t="s">
        <v>96</v>
      </c>
    </row>
    <row r="112" customFormat="false" ht="13.5" hidden="false" customHeight="true" outlineLevel="0" collapsed="false">
      <c r="Q112" s="135"/>
      <c r="R112" s="136" t="s">
        <v>98</v>
      </c>
      <c r="S112" s="137" t="str">
        <f aca="false">IF(ISERROR(IF(L107&lt;8,L109*12,S105*8*L103*12)),"",IF(L107&lt;8,L109*12,S105*8*L103*12))</f>
        <v/>
      </c>
      <c r="T112" s="120" t="s">
        <v>96</v>
      </c>
    </row>
    <row r="113" customFormat="false" ht="13.5" hidden="false" customHeight="true" outlineLevel="0" collapsed="false">
      <c r="Q113" s="118"/>
      <c r="R113" s="124"/>
      <c r="S113" s="124"/>
      <c r="T113" s="120"/>
    </row>
    <row r="114" customFormat="false" ht="13.5" hidden="false" customHeight="true" outlineLevel="0" collapsed="false">
      <c r="Q114" s="139" t="s">
        <v>99</v>
      </c>
      <c r="R114" s="139"/>
      <c r="S114" s="139"/>
      <c r="T114" s="139"/>
    </row>
    <row r="115" customFormat="false" ht="12.75" hidden="false" customHeight="false" outlineLevel="0" collapsed="false">
      <c r="Q115" s="140"/>
      <c r="R115" s="141"/>
      <c r="S115" s="141"/>
      <c r="T115" s="142"/>
    </row>
    <row r="116" customFormat="false" ht="12.75" hidden="false" customHeight="false" outlineLevel="0" collapsed="false">
      <c r="Q116" s="135"/>
      <c r="R116" s="136" t="s">
        <v>95</v>
      </c>
      <c r="S116" s="137" t="str">
        <f aca="false">IF(ISERROR(S98+S110),"",S98+S110)</f>
        <v/>
      </c>
      <c r="T116" s="143" t="s">
        <v>96</v>
      </c>
    </row>
    <row r="117" customFormat="false" ht="12.75" hidden="false" customHeight="false" outlineLevel="0" collapsed="false">
      <c r="Q117" s="135"/>
      <c r="R117" s="136" t="s">
        <v>97</v>
      </c>
      <c r="S117" s="137" t="str">
        <f aca="false">IF(ISERROR(S98+S111),"",S98+S111)</f>
        <v/>
      </c>
      <c r="T117" s="120" t="s">
        <v>96</v>
      </c>
    </row>
    <row r="118" customFormat="false" ht="12.75" hidden="false" customHeight="false" outlineLevel="0" collapsed="false">
      <c r="Q118" s="144"/>
      <c r="R118" s="145" t="s">
        <v>98</v>
      </c>
      <c r="S118" s="146" t="str">
        <f aca="false">IF(ISERROR(S98+S112),"",S98+S112)</f>
        <v/>
      </c>
      <c r="T118" s="147" t="s">
        <v>96</v>
      </c>
    </row>
    <row r="119" s="149" customFormat="true" ht="12.75" hidden="false" customHeight="false" outlineLevel="0" collapsed="false">
      <c r="A119" s="148" t="s">
        <v>100</v>
      </c>
      <c r="M119" s="0"/>
      <c r="N119" s="0"/>
      <c r="O119" s="0"/>
      <c r="P119" s="0"/>
    </row>
    <row r="120" s="149" customFormat="true" ht="12.75" hidden="false" customHeight="false" outlineLevel="0" collapsed="false">
      <c r="A120" s="148" t="s">
        <v>101</v>
      </c>
      <c r="M120" s="0"/>
      <c r="N120" s="0"/>
      <c r="O120" s="0"/>
      <c r="P120" s="0"/>
    </row>
    <row r="121" s="149" customFormat="true" ht="12.75" hidden="false" customHeight="false" outlineLevel="0" collapsed="false">
      <c r="A121" s="148" t="s">
        <v>102</v>
      </c>
      <c r="M121" s="0"/>
      <c r="N121" s="0"/>
      <c r="O121" s="0"/>
      <c r="P121" s="0"/>
    </row>
    <row r="122" s="149" customFormat="true" ht="12.75" hidden="false" customHeight="false" outlineLevel="0" collapsed="false">
      <c r="A122" s="148" t="s">
        <v>103</v>
      </c>
      <c r="M122" s="0"/>
      <c r="N122" s="0"/>
      <c r="O122" s="0"/>
      <c r="P122" s="0"/>
    </row>
    <row r="123" s="14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</sheetData>
  <sheetProtection sheet="true" password="cd98" objects="true" scenarios="true"/>
  <mergeCells count="115">
    <mergeCell ref="F3:L3"/>
    <mergeCell ref="R3:U3"/>
    <mergeCell ref="F4:L5"/>
    <mergeCell ref="R4:U5"/>
    <mergeCell ref="F6:L6"/>
    <mergeCell ref="R6:U6"/>
    <mergeCell ref="F7:L7"/>
    <mergeCell ref="R7:U7"/>
    <mergeCell ref="F8:L8"/>
    <mergeCell ref="R8:U8"/>
    <mergeCell ref="F9:L9"/>
    <mergeCell ref="R9:U9"/>
    <mergeCell ref="F10:L10"/>
    <mergeCell ref="R10:U10"/>
    <mergeCell ref="F11:L11"/>
    <mergeCell ref="R11:U11"/>
    <mergeCell ref="F12:N12"/>
    <mergeCell ref="S12:U12"/>
    <mergeCell ref="E14:G14"/>
    <mergeCell ref="C21:T21"/>
    <mergeCell ref="C22:T22"/>
    <mergeCell ref="C23:T23"/>
    <mergeCell ref="L27:M27"/>
    <mergeCell ref="K33:L33"/>
    <mergeCell ref="F36:N36"/>
    <mergeCell ref="R36:T36"/>
    <mergeCell ref="F37:N37"/>
    <mergeCell ref="R37:T40"/>
    <mergeCell ref="F38:N38"/>
    <mergeCell ref="F39:N39"/>
    <mergeCell ref="F40:N40"/>
    <mergeCell ref="D46:T46"/>
    <mergeCell ref="G48:H48"/>
    <mergeCell ref="G49:S49"/>
    <mergeCell ref="G50:S50"/>
    <mergeCell ref="I52:J52"/>
    <mergeCell ref="Q55:S55"/>
    <mergeCell ref="E56:G56"/>
    <mergeCell ref="H56:O56"/>
    <mergeCell ref="Q56:S56"/>
    <mergeCell ref="A57:D58"/>
    <mergeCell ref="E57:F57"/>
    <mergeCell ref="H57:I57"/>
    <mergeCell ref="J57:K57"/>
    <mergeCell ref="L57:M57"/>
    <mergeCell ref="N57:O57"/>
    <mergeCell ref="E58:F58"/>
    <mergeCell ref="H58:I58"/>
    <mergeCell ref="J58:K58"/>
    <mergeCell ref="L58:M58"/>
    <mergeCell ref="N58:O58"/>
    <mergeCell ref="A59:D59"/>
    <mergeCell ref="E59:F59"/>
    <mergeCell ref="G59:G60"/>
    <mergeCell ref="H59:I59"/>
    <mergeCell ref="J59:K59"/>
    <mergeCell ref="L59:M60"/>
    <mergeCell ref="N59:O60"/>
    <mergeCell ref="S59:S60"/>
    <mergeCell ref="A60:D60"/>
    <mergeCell ref="E60:F60"/>
    <mergeCell ref="H60:I60"/>
    <mergeCell ref="J60:K60"/>
    <mergeCell ref="A61:D61"/>
    <mergeCell ref="E61:F61"/>
    <mergeCell ref="G61:G62"/>
    <mergeCell ref="H61:I61"/>
    <mergeCell ref="J61:K61"/>
    <mergeCell ref="L61:M62"/>
    <mergeCell ref="N61:O62"/>
    <mergeCell ref="S61:S62"/>
    <mergeCell ref="A62:D62"/>
    <mergeCell ref="E62:F62"/>
    <mergeCell ref="H62:I62"/>
    <mergeCell ref="J62:K62"/>
    <mergeCell ref="A63:D63"/>
    <mergeCell ref="E63:F63"/>
    <mergeCell ref="H63:I63"/>
    <mergeCell ref="J63:K63"/>
    <mergeCell ref="L63:M64"/>
    <mergeCell ref="N63:O64"/>
    <mergeCell ref="S63:S64"/>
    <mergeCell ref="A64:D64"/>
    <mergeCell ref="E64:F64"/>
    <mergeCell ref="H64:I64"/>
    <mergeCell ref="J64:K64"/>
    <mergeCell ref="A65:D65"/>
    <mergeCell ref="E65:F65"/>
    <mergeCell ref="H65:I65"/>
    <mergeCell ref="J65:K65"/>
    <mergeCell ref="L65:M65"/>
    <mergeCell ref="N65:O65"/>
    <mergeCell ref="K69:L69"/>
    <mergeCell ref="M69:N69"/>
    <mergeCell ref="Q69:R69"/>
    <mergeCell ref="A70:J70"/>
    <mergeCell ref="K70:L70"/>
    <mergeCell ref="M70:N70"/>
    <mergeCell ref="Q70:R70"/>
    <mergeCell ref="Q80:R80"/>
    <mergeCell ref="Q83:R83"/>
    <mergeCell ref="Q85:R85"/>
    <mergeCell ref="Q89:R89"/>
    <mergeCell ref="A92:T92"/>
    <mergeCell ref="Q94:T94"/>
    <mergeCell ref="L96:M96"/>
    <mergeCell ref="L98:M98"/>
    <mergeCell ref="S98:S99"/>
    <mergeCell ref="L103:M103"/>
    <mergeCell ref="L105:M105"/>
    <mergeCell ref="S105:S106"/>
    <mergeCell ref="L107:M107"/>
    <mergeCell ref="Q108:T108"/>
    <mergeCell ref="L109:M109"/>
    <mergeCell ref="Q114:T114"/>
  </mergeCells>
  <conditionalFormatting sqref="S98">
    <cfRule type="cellIs" priority="2" operator="lessThanOrEqual" aboveAverage="0" equalAverage="0" bottom="0" percent="0" rank="0" text="" dxfId="0">
      <formula>0</formula>
    </cfRule>
  </conditionalFormatting>
  <conditionalFormatting sqref="Q70 Q59:R65 S69:S70">
    <cfRule type="cellIs" priority="3" operator="lessThanOrEqual" aboveAverage="0" equalAverage="0" bottom="0" percent="0" rank="0" text="" dxfId="1">
      <formula>0</formula>
    </cfRule>
  </conditionalFormatting>
  <conditionalFormatting sqref="E65:O65">
    <cfRule type="cellIs" priority="4" operator="lessThanOrEqual" aboveAverage="0" equalAverage="0" bottom="0" percent="0" rank="0" text="" dxfId="2">
      <formula>0</formula>
    </cfRule>
  </conditionalFormatting>
  <dataValidations count="2">
    <dataValidation allowBlank="true" errorStyle="stop" operator="between" showDropDown="false" showErrorMessage="true" showInputMessage="false" sqref="G59:G62 L59:M64" type="whole">
      <formula1>0</formula1>
      <formula2>365</formula2>
    </dataValidation>
    <dataValidation allowBlank="true" errorStyle="stop" operator="between" showDropDown="false" showErrorMessage="true" showInputMessage="false" sqref="N59:O64" type="decimal">
      <formula1>0</formula1>
      <formula2>10000000</formula2>
    </dataValidation>
  </dataValidations>
  <printOptions headings="false" gridLines="false" gridLinesSet="true" horizontalCentered="true" verticalCentered="false"/>
  <pageMargins left="0" right="0" top="0.236111111111111" bottom="0.275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s Alsh - Attestation définitve de fonctionnement (version 01/2011)&amp;R&amp;8Page  &amp;P/&amp;N</oddFooter>
  </headerFooter>
  <rowBreaks count="2" manualBreakCount="2">
    <brk id="44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>
    <row r="1" s="152" customFormat="true" ht="18" hidden="false" customHeight="false" outlineLevel="0" collapsed="false">
      <c r="A1" s="150" t="s">
        <v>10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s="152" customFormat="true" ht="14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1"/>
    </row>
    <row r="3" customFormat="false" ht="5.25" hidden="false" customHeight="true" outlineLevel="0" collapsed="false">
      <c r="A3" s="153"/>
      <c r="B3" s="154"/>
      <c r="C3" s="154"/>
      <c r="D3" s="154"/>
      <c r="E3" s="155"/>
      <c r="F3" s="154"/>
      <c r="G3" s="154"/>
      <c r="H3" s="154"/>
      <c r="I3" s="154"/>
      <c r="J3" s="154"/>
      <c r="K3" s="154"/>
      <c r="L3" s="155"/>
      <c r="M3" s="154"/>
    </row>
    <row r="4" customFormat="false" ht="15" hidden="false" customHeight="false" outlineLevel="0" collapsed="false">
      <c r="A4" s="156" t="s">
        <v>106</v>
      </c>
      <c r="B4" s="157"/>
      <c r="C4" s="157"/>
      <c r="D4" s="157"/>
      <c r="E4" s="157"/>
      <c r="F4" s="157"/>
      <c r="G4" s="157"/>
      <c r="H4" s="157"/>
      <c r="I4" s="158"/>
      <c r="J4" s="158"/>
      <c r="K4" s="158"/>
      <c r="L4" s="158"/>
      <c r="M4" s="154"/>
    </row>
    <row r="5" customFormat="false" ht="15" hidden="false" customHeight="false" outlineLevel="0" collapsed="false">
      <c r="A5" s="159" t="s">
        <v>107</v>
      </c>
      <c r="B5" s="159"/>
      <c r="C5" s="157"/>
      <c r="D5" s="157"/>
      <c r="E5" s="157"/>
      <c r="F5" s="157"/>
      <c r="G5" s="157"/>
      <c r="H5" s="157"/>
      <c r="I5" s="158"/>
      <c r="J5" s="158"/>
      <c r="K5" s="158"/>
      <c r="L5" s="158"/>
      <c r="M5" s="154"/>
    </row>
    <row r="6" customFormat="false" ht="8.25" hidden="false" customHeight="true" outlineLevel="0" collapsed="false">
      <c r="A6" s="160"/>
      <c r="B6" s="161"/>
      <c r="C6" s="162"/>
      <c r="D6" s="162"/>
      <c r="E6" s="162"/>
      <c r="F6" s="162"/>
      <c r="G6" s="162"/>
      <c r="H6" s="162"/>
      <c r="I6" s="163"/>
      <c r="J6" s="163"/>
      <c r="K6" s="163"/>
      <c r="L6" s="163"/>
      <c r="M6" s="154"/>
    </row>
    <row r="7" customFormat="false" ht="15" hidden="false" customHeight="false" outlineLevel="0" collapsed="false">
      <c r="A7" s="164" t="s">
        <v>108</v>
      </c>
      <c r="B7" s="161"/>
      <c r="C7" s="161"/>
      <c r="D7" s="161"/>
      <c r="E7" s="161"/>
      <c r="F7" s="161"/>
      <c r="G7" s="161"/>
      <c r="H7" s="161"/>
      <c r="I7" s="165"/>
      <c r="J7" s="165"/>
      <c r="K7" s="165"/>
      <c r="L7" s="165"/>
      <c r="M7" s="154"/>
    </row>
    <row r="8" customFormat="false" ht="15" hidden="false" customHeight="false" outlineLevel="0" collapsed="false">
      <c r="A8" s="164" t="s">
        <v>109</v>
      </c>
      <c r="B8" s="161"/>
      <c r="C8" s="161"/>
      <c r="D8" s="161"/>
      <c r="E8" s="161"/>
      <c r="F8" s="161"/>
      <c r="G8" s="161"/>
      <c r="H8" s="161"/>
      <c r="I8" s="165"/>
      <c r="J8" s="165"/>
      <c r="K8" s="165"/>
      <c r="L8" s="165"/>
      <c r="M8" s="154"/>
    </row>
    <row r="9" customFormat="false" ht="8.25" hidden="false" customHeight="true" outlineLevel="0" collapsed="false">
      <c r="A9" s="164"/>
      <c r="B9" s="161"/>
      <c r="C9" s="161"/>
      <c r="D9" s="161"/>
      <c r="E9" s="161"/>
      <c r="F9" s="161"/>
      <c r="G9" s="161"/>
      <c r="H9" s="161"/>
      <c r="I9" s="165"/>
      <c r="J9" s="165"/>
      <c r="K9" s="165"/>
      <c r="L9" s="165"/>
      <c r="M9" s="154"/>
    </row>
    <row r="10" customFormat="false" ht="15" hidden="false" customHeight="false" outlineLevel="0" collapsed="false">
      <c r="A10" s="164" t="s">
        <v>110</v>
      </c>
      <c r="B10" s="161"/>
      <c r="C10" s="161"/>
      <c r="D10" s="161"/>
      <c r="E10" s="161"/>
      <c r="F10" s="161"/>
      <c r="G10" s="161"/>
      <c r="H10" s="161"/>
      <c r="I10" s="165"/>
      <c r="J10" s="165"/>
      <c r="K10" s="165"/>
      <c r="L10" s="165"/>
      <c r="M10" s="154"/>
    </row>
    <row r="11" customFormat="false" ht="15" hidden="false" customHeight="false" outlineLevel="0" collapsed="false">
      <c r="A11" s="164" t="s">
        <v>111</v>
      </c>
      <c r="B11" s="161"/>
      <c r="C11" s="161"/>
      <c r="D11" s="161"/>
      <c r="E11" s="161"/>
      <c r="F11" s="161"/>
      <c r="G11" s="161"/>
      <c r="H11" s="161"/>
      <c r="I11" s="165"/>
      <c r="J11" s="165"/>
      <c r="K11" s="165"/>
      <c r="L11" s="165"/>
      <c r="M11" s="154"/>
    </row>
    <row r="12" customFormat="false" ht="15" hidden="false" customHeight="false" outlineLevel="0" collapsed="false">
      <c r="A12" s="164"/>
      <c r="B12" s="161"/>
      <c r="C12" s="161"/>
      <c r="D12" s="161"/>
      <c r="E12" s="161"/>
      <c r="F12" s="161"/>
      <c r="G12" s="161"/>
      <c r="H12" s="161"/>
      <c r="I12" s="165"/>
      <c r="J12" s="165"/>
      <c r="K12" s="165"/>
      <c r="L12" s="165"/>
      <c r="M12" s="154"/>
    </row>
    <row r="13" customFormat="false" ht="8.25" hidden="false" customHeight="true" outlineLevel="0" collapsed="false">
      <c r="A13" s="164"/>
      <c r="B13" s="161"/>
      <c r="C13" s="161"/>
      <c r="D13" s="161"/>
      <c r="E13" s="161"/>
      <c r="F13" s="161"/>
      <c r="G13" s="161"/>
      <c r="H13" s="161"/>
      <c r="I13" s="165"/>
      <c r="J13" s="165"/>
      <c r="K13" s="165"/>
      <c r="L13" s="165"/>
      <c r="M13" s="154"/>
    </row>
    <row r="14" customFormat="false" ht="15" hidden="false" customHeight="false" outlineLevel="0" collapsed="false">
      <c r="A14" s="164" t="s">
        <v>112</v>
      </c>
      <c r="B14" s="161"/>
      <c r="C14" s="161"/>
      <c r="D14" s="161"/>
      <c r="E14" s="161"/>
      <c r="F14" s="161"/>
      <c r="G14" s="161"/>
      <c r="H14" s="161"/>
      <c r="I14" s="165"/>
      <c r="J14" s="165"/>
      <c r="K14" s="165"/>
      <c r="L14" s="165"/>
      <c r="M14" s="154"/>
    </row>
    <row r="15" customFormat="false" ht="5.25" hidden="false" customHeight="true" outlineLevel="0" collapsed="false">
      <c r="A15" s="164"/>
      <c r="B15" s="161"/>
      <c r="C15" s="161"/>
      <c r="D15" s="161"/>
      <c r="E15" s="161"/>
      <c r="F15" s="161"/>
      <c r="G15" s="161"/>
      <c r="H15" s="161"/>
      <c r="I15" s="165"/>
      <c r="J15" s="165"/>
      <c r="K15" s="165"/>
      <c r="L15" s="165"/>
      <c r="M15" s="154"/>
    </row>
    <row r="16" customFormat="false" ht="15" hidden="false" customHeight="false" outlineLevel="0" collapsed="false">
      <c r="A16" s="164" t="s">
        <v>113</v>
      </c>
      <c r="B16" s="161"/>
      <c r="C16" s="161"/>
      <c r="D16" s="161"/>
      <c r="E16" s="161"/>
      <c r="F16" s="161"/>
      <c r="G16" s="161"/>
      <c r="H16" s="161"/>
      <c r="I16" s="165"/>
      <c r="J16" s="165"/>
      <c r="K16" s="165"/>
      <c r="L16" s="165"/>
      <c r="M16" s="154"/>
    </row>
    <row r="17" customFormat="false" ht="15" hidden="false" customHeight="false" outlineLevel="0" collapsed="false">
      <c r="A17" s="164" t="s">
        <v>114</v>
      </c>
      <c r="B17" s="161"/>
      <c r="C17" s="161"/>
      <c r="D17" s="161"/>
      <c r="E17" s="161"/>
      <c r="F17" s="161"/>
      <c r="G17" s="161"/>
      <c r="H17" s="161"/>
      <c r="I17" s="165"/>
      <c r="J17" s="165"/>
      <c r="K17" s="165"/>
      <c r="L17" s="165"/>
      <c r="M17" s="154"/>
    </row>
    <row r="18" customFormat="false" ht="8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5"/>
      <c r="J18" s="165"/>
      <c r="K18" s="165"/>
      <c r="L18" s="165"/>
      <c r="M18" s="154"/>
    </row>
    <row r="19" customFormat="false" ht="15" hidden="false" customHeight="false" outlineLevel="0" collapsed="false">
      <c r="A19" s="164" t="s">
        <v>115</v>
      </c>
      <c r="B19" s="161"/>
      <c r="C19" s="161"/>
      <c r="D19" s="161"/>
      <c r="E19" s="161"/>
      <c r="F19" s="161"/>
      <c r="G19" s="161"/>
      <c r="H19" s="161"/>
      <c r="I19" s="165"/>
      <c r="J19" s="165"/>
      <c r="K19" s="165"/>
      <c r="L19" s="165"/>
      <c r="M19" s="154"/>
    </row>
    <row r="20" customFormat="false" ht="15" hidden="false" customHeight="false" outlineLevel="0" collapsed="false">
      <c r="A20" s="164" t="s">
        <v>116</v>
      </c>
      <c r="B20" s="161"/>
      <c r="C20" s="161"/>
      <c r="D20" s="161"/>
      <c r="E20" s="161"/>
      <c r="F20" s="161"/>
      <c r="G20" s="161"/>
      <c r="H20" s="161"/>
      <c r="I20" s="165"/>
      <c r="J20" s="165"/>
      <c r="K20" s="165"/>
      <c r="L20" s="165"/>
      <c r="M20" s="154"/>
    </row>
    <row r="21" customFormat="false" ht="8.25" hidden="false" customHeight="true" outlineLevel="0" collapsed="false">
      <c r="A21" s="160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54"/>
    </row>
    <row r="22" customFormat="false" ht="15" hidden="false" customHeight="false" outlineLevel="0" collapsed="false">
      <c r="A22" s="156" t="s">
        <v>117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4"/>
    </row>
    <row r="23" customFormat="false" ht="14.25" hidden="false" customHeight="true" outlineLevel="0" collapsed="false">
      <c r="A23" s="160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54"/>
    </row>
    <row r="24" customFormat="false" ht="15" hidden="false" customHeight="false" outlineLevel="0" collapsed="false">
      <c r="A24" s="164" t="s">
        <v>118</v>
      </c>
      <c r="B24" s="161"/>
      <c r="C24" s="161"/>
      <c r="D24" s="161"/>
      <c r="E24" s="161"/>
      <c r="F24" s="161"/>
      <c r="G24" s="161"/>
      <c r="H24" s="165"/>
      <c r="I24" s="165"/>
      <c r="J24" s="165"/>
      <c r="K24" s="165"/>
      <c r="L24" s="165"/>
      <c r="M24" s="154"/>
    </row>
    <row r="25" customFormat="false" ht="15" hidden="false" customHeight="false" outlineLevel="0" collapsed="false">
      <c r="A25" s="164" t="s">
        <v>119</v>
      </c>
      <c r="B25" s="161"/>
      <c r="C25" s="161"/>
      <c r="D25" s="161"/>
      <c r="E25" s="161"/>
      <c r="F25" s="161"/>
      <c r="G25" s="161"/>
      <c r="H25" s="165"/>
      <c r="I25" s="165"/>
      <c r="J25" s="165"/>
      <c r="K25" s="165"/>
      <c r="L25" s="165"/>
      <c r="M25" s="154"/>
    </row>
    <row r="26" customFormat="false" ht="15" hidden="false" customHeight="false" outlineLevel="0" collapsed="false">
      <c r="A26" s="164" t="s">
        <v>120</v>
      </c>
      <c r="B26" s="161"/>
      <c r="C26" s="161"/>
      <c r="D26" s="161"/>
      <c r="E26" s="161"/>
      <c r="F26" s="161"/>
      <c r="G26" s="161"/>
      <c r="H26" s="165"/>
      <c r="I26" s="165"/>
      <c r="J26" s="165"/>
      <c r="K26" s="165"/>
      <c r="L26" s="165"/>
      <c r="M26" s="154"/>
    </row>
    <row r="27" customFormat="false" ht="0.75" hidden="false" customHeight="true" outlineLevel="0" collapsed="false">
      <c r="A27" s="164"/>
      <c r="B27" s="161"/>
      <c r="C27" s="161"/>
      <c r="D27" s="161"/>
      <c r="E27" s="161"/>
      <c r="F27" s="161"/>
      <c r="G27" s="161"/>
      <c r="H27" s="165"/>
      <c r="I27" s="165"/>
      <c r="J27" s="165"/>
      <c r="K27" s="165"/>
      <c r="L27" s="165"/>
      <c r="M27" s="154"/>
    </row>
    <row r="28" customFormat="false" ht="15" hidden="false" customHeight="false" outlineLevel="0" collapsed="false">
      <c r="A28" s="164" t="s">
        <v>121</v>
      </c>
      <c r="B28" s="161"/>
      <c r="C28" s="161"/>
      <c r="D28" s="161"/>
      <c r="E28" s="161"/>
      <c r="F28" s="161"/>
      <c r="G28" s="161"/>
      <c r="H28" s="165"/>
      <c r="I28" s="165"/>
      <c r="J28" s="165"/>
      <c r="K28" s="165"/>
      <c r="L28" s="165"/>
      <c r="M28" s="154"/>
    </row>
    <row r="29" customFormat="false" ht="6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54"/>
    </row>
    <row r="30" customFormat="false" ht="15" hidden="false" customHeight="false" outlineLevel="0" collapsed="false">
      <c r="A30" s="156" t="s">
        <v>122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4"/>
    </row>
    <row r="31" customFormat="false" ht="8.2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54"/>
    </row>
    <row r="32" customFormat="false" ht="15" hidden="false" customHeight="false" outlineLevel="0" collapsed="false">
      <c r="A32" s="164" t="s">
        <v>123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54"/>
    </row>
    <row r="33" customFormat="false" ht="8.25" hidden="false" customHeight="tru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54"/>
    </row>
    <row r="34" customFormat="false" ht="15.75" hidden="false" customHeight="false" outlineLevel="0" collapsed="false">
      <c r="A34" s="156" t="s">
        <v>124</v>
      </c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66"/>
    </row>
    <row r="35" customFormat="false" ht="15.75" hidden="false" customHeight="false" outlineLevel="0" collapsed="false">
      <c r="A35" s="167" t="s">
        <v>125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6"/>
    </row>
    <row r="36" customFormat="false" ht="3" hidden="false" customHeight="true" outlineLevel="0" collapsed="false">
      <c r="A36" s="149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</row>
    <row r="37" customFormat="false" ht="15" hidden="false" customHeight="false" outlineLevel="0" collapsed="false">
      <c r="A37" s="164" t="s">
        <v>126</v>
      </c>
      <c r="B37" s="161"/>
      <c r="C37" s="161"/>
      <c r="D37" s="161"/>
      <c r="E37" s="161"/>
      <c r="F37" s="161"/>
      <c r="G37" s="161"/>
      <c r="H37" s="161"/>
      <c r="I37" s="161"/>
      <c r="J37" s="165"/>
      <c r="K37" s="165"/>
      <c r="L37" s="165"/>
      <c r="M37" s="165"/>
    </row>
    <row r="38" customFormat="false" ht="15" hidden="false" customHeight="false" outlineLevel="0" collapsed="false">
      <c r="A38" s="164"/>
      <c r="B38" s="164" t="s">
        <v>127</v>
      </c>
      <c r="C38" s="161"/>
      <c r="D38" s="161"/>
      <c r="E38" s="161"/>
      <c r="F38" s="161"/>
      <c r="G38" s="161"/>
      <c r="H38" s="161"/>
      <c r="I38" s="161"/>
      <c r="J38" s="165"/>
      <c r="K38" s="165"/>
      <c r="L38" s="165"/>
      <c r="M38" s="165"/>
    </row>
    <row r="39" customFormat="false" ht="15" hidden="false" customHeight="false" outlineLevel="0" collapsed="false">
      <c r="A39" s="164"/>
      <c r="B39" s="164" t="s">
        <v>128</v>
      </c>
      <c r="C39" s="161"/>
      <c r="D39" s="161"/>
      <c r="E39" s="161"/>
      <c r="F39" s="161"/>
      <c r="G39" s="161"/>
      <c r="H39" s="161"/>
      <c r="I39" s="161"/>
      <c r="J39" s="165"/>
      <c r="K39" s="165"/>
      <c r="L39" s="165"/>
      <c r="M39" s="165"/>
    </row>
    <row r="40" customFormat="false" ht="15" hidden="false" customHeight="false" outlineLevel="0" collapsed="false">
      <c r="A40" s="167" t="s">
        <v>129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</row>
    <row r="41" customFormat="false" ht="15" hidden="false" customHeight="false" outlineLevel="0" collapsed="false">
      <c r="A41" s="167" t="s">
        <v>130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</row>
    <row r="42" customFormat="false" ht="5.25" hidden="false" customHeight="tru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</row>
    <row r="43" customFormat="false" ht="15" hidden="false" customHeight="false" outlineLevel="0" collapsed="false">
      <c r="A43" s="168" t="s">
        <v>131</v>
      </c>
      <c r="B43" s="16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65"/>
    </row>
    <row r="44" customFormat="false" ht="7.5" hidden="false" customHeight="true" outlineLevel="0" collapsed="false">
      <c r="A44" s="168"/>
      <c r="B44" s="169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65"/>
    </row>
    <row r="45" customFormat="false" ht="15" hidden="false" customHeight="false" outlineLevel="0" collapsed="false">
      <c r="A45" s="164" t="s">
        <v>132</v>
      </c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</row>
    <row r="46" customFormat="false" ht="8.25" hidden="false" customHeight="true" outlineLevel="0" collapsed="false">
      <c r="A46" s="164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</row>
    <row r="47" customFormat="false" ht="15" hidden="false" customHeight="false" outlineLevel="0" collapsed="false">
      <c r="A47" s="164" t="s">
        <v>133</v>
      </c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</row>
    <row r="48" customFormat="false" ht="7.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</row>
    <row r="49" customFormat="false" ht="15" hidden="false" customHeight="false" outlineLevel="0" collapsed="false">
      <c r="A49" s="164" t="s">
        <v>134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</row>
    <row r="50" customFormat="false" ht="14.25" hidden="false" customHeight="false" outlineLevel="0" collapsed="false">
      <c r="A50" s="164" t="s">
        <v>135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</row>
    <row r="51" customFormat="false" ht="12.75" hidden="false" customHeight="false" outlineLevel="0" collapsed="false">
      <c r="A51" s="148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</row>
  </sheetData>
  <sheetProtection sheet="true" password="cd98" objects="true" scenarios="true"/>
  <mergeCells count="2">
    <mergeCell ref="A1:L1"/>
    <mergeCell ref="A2:L2"/>
  </mergeCells>
  <printOptions headings="false" gridLines="false" gridLinesSet="true" horizontalCentered="true" verticalCentered="false"/>
  <pageMargins left="0.179861111111111" right="0.179861111111111" top="0.220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1" width="11.42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5.28"/>
  </cols>
  <sheetData>
    <row r="2" customFormat="false" ht="27" hidden="false" customHeight="false" outlineLevel="0" collapsed="false">
      <c r="C2" s="170" t="s">
        <v>136</v>
      </c>
      <c r="D2" s="170"/>
      <c r="E2" s="170"/>
      <c r="F2" s="170"/>
      <c r="G2" s="170"/>
      <c r="H2" s="170"/>
      <c r="I2" s="170"/>
      <c r="J2" s="170"/>
      <c r="K2" s="170"/>
      <c r="L2" s="170"/>
    </row>
    <row r="4" customFormat="false" ht="20.2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2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2"/>
    </row>
    <row r="6" customFormat="false" ht="1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2"/>
    </row>
    <row r="7" customFormat="false" ht="19.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2"/>
    </row>
    <row r="8" customFormat="false" ht="46.5" hidden="false" customHeight="true" outlineLevel="0" collapsed="false">
      <c r="A8" s="174" t="s">
        <v>137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5"/>
      <c r="M8" s="172"/>
    </row>
    <row r="9" customFormat="false" ht="15.7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5"/>
      <c r="M9" s="172"/>
    </row>
    <row r="11" customFormat="false" ht="20.25" hidden="false" customHeight="true" outlineLevel="0" collapsed="false">
      <c r="A11" s="176" t="s">
        <v>138</v>
      </c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7"/>
    </row>
    <row r="12" customFormat="false" ht="12.75" hidden="false" customHeight="true" outlineLevel="0" collapsed="false"/>
    <row r="13" customFormat="false" ht="18" hidden="false" customHeight="true" outlineLevel="0" collapsed="false">
      <c r="A13" s="176" t="s">
        <v>139</v>
      </c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8"/>
    </row>
    <row r="14" customFormat="false" ht="18" hidden="false" customHeight="true" outlineLevel="0" collapsed="false">
      <c r="A14" s="164" t="s">
        <v>140</v>
      </c>
      <c r="B14" s="177"/>
      <c r="C14" s="177"/>
      <c r="D14" s="177"/>
      <c r="E14" s="177"/>
      <c r="F14" s="177"/>
      <c r="G14" s="177"/>
      <c r="H14" s="177"/>
      <c r="I14" s="177"/>
    </row>
    <row r="16" customFormat="false" ht="15" hidden="false" customHeight="false" outlineLevel="0" collapsed="false">
      <c r="B16" s="179" t="s">
        <v>141</v>
      </c>
    </row>
    <row r="18" customFormat="false" ht="12.75" hidden="false" customHeight="false" outlineLevel="0" collapsed="false">
      <c r="B18" s="180" t="s">
        <v>142</v>
      </c>
    </row>
    <row r="19" customFormat="false" ht="12.75" hidden="false" customHeight="false" outlineLevel="0" collapsed="false">
      <c r="B19" s="51" t="s">
        <v>143</v>
      </c>
      <c r="D19" s="181" t="s">
        <v>144</v>
      </c>
      <c r="E19" s="181" t="n">
        <v>20</v>
      </c>
      <c r="G19" s="0" t="s">
        <v>145</v>
      </c>
      <c r="J19" s="181" t="s">
        <v>144</v>
      </c>
      <c r="K19" s="181" t="n">
        <v>4</v>
      </c>
    </row>
    <row r="21" customFormat="false" ht="12.75" hidden="false" customHeight="false" outlineLevel="0" collapsed="false">
      <c r="B21" s="180" t="s">
        <v>146</v>
      </c>
    </row>
    <row r="22" customFormat="false" ht="12.75" hidden="false" customHeight="false" outlineLevel="0" collapsed="false">
      <c r="B22" s="51" t="s">
        <v>143</v>
      </c>
      <c r="D22" s="181" t="s">
        <v>144</v>
      </c>
      <c r="E22" s="181" t="n">
        <v>12</v>
      </c>
      <c r="G22" s="0" t="s">
        <v>147</v>
      </c>
      <c r="J22" s="181" t="s">
        <v>144</v>
      </c>
      <c r="K22" s="181" t="n">
        <v>3</v>
      </c>
    </row>
    <row r="24" customFormat="false" ht="12.75" hidden="false" customHeight="false" outlineLevel="0" collapsed="false">
      <c r="B24" s="180" t="s">
        <v>148</v>
      </c>
    </row>
    <row r="25" customFormat="false" ht="12.75" hidden="false" customHeight="false" outlineLevel="0" collapsed="false">
      <c r="B25" s="51" t="s">
        <v>143</v>
      </c>
      <c r="D25" s="181" t="s">
        <v>144</v>
      </c>
      <c r="E25" s="181" t="n">
        <v>15</v>
      </c>
      <c r="G25" s="0" t="s">
        <v>145</v>
      </c>
      <c r="J25" s="181" t="s">
        <v>144</v>
      </c>
      <c r="K25" s="181" t="n">
        <v>3</v>
      </c>
    </row>
    <row r="29" customFormat="false" ht="15" hidden="false" customHeight="false" outlineLevel="0" collapsed="false">
      <c r="A29" s="182" t="s">
        <v>149</v>
      </c>
      <c r="B29" s="183" t="s">
        <v>150</v>
      </c>
    </row>
    <row r="31" customFormat="false" ht="15" hidden="false" customHeight="false" outlineLevel="0" collapsed="false">
      <c r="A31" s="182" t="s">
        <v>149</v>
      </c>
      <c r="B31" s="183" t="s">
        <v>151</v>
      </c>
      <c r="C31" s="13"/>
      <c r="D31" s="13"/>
      <c r="E31" s="13"/>
      <c r="F31" s="13"/>
      <c r="G31" s="13"/>
    </row>
    <row r="33" customFormat="false" ht="21.75" hidden="false" customHeight="true" outlineLevel="0" collapsed="false">
      <c r="C33" s="184" t="s">
        <v>152</v>
      </c>
      <c r="D33" s="185" t="s">
        <v>153</v>
      </c>
      <c r="E33" s="185"/>
      <c r="F33" s="185"/>
      <c r="G33" s="185"/>
      <c r="H33" s="126"/>
    </row>
    <row r="34" customFormat="false" ht="15" hidden="false" customHeight="false" outlineLevel="0" collapsed="false">
      <c r="C34" s="184"/>
      <c r="D34" s="186" t="n">
        <v>10</v>
      </c>
      <c r="E34" s="186"/>
      <c r="F34" s="186"/>
      <c r="G34" s="186"/>
      <c r="H34" s="126"/>
    </row>
    <row r="35" customFormat="false" ht="12.75" hidden="false" customHeight="false" outlineLevel="0" collapsed="false">
      <c r="D35" s="51"/>
      <c r="E35" s="51"/>
      <c r="F35" s="51"/>
      <c r="G35" s="51"/>
    </row>
    <row r="36" s="17" customFormat="true" ht="36.75" hidden="false" customHeight="true" outlineLevel="0" collapsed="false">
      <c r="B36" s="187" t="s">
        <v>154</v>
      </c>
      <c r="C36" s="187"/>
      <c r="D36" s="187"/>
      <c r="E36" s="187"/>
      <c r="F36" s="187"/>
      <c r="G36" s="187"/>
      <c r="H36" s="187"/>
      <c r="I36" s="187"/>
      <c r="J36" s="187"/>
      <c r="K36" s="187"/>
      <c r="M36" s="188"/>
      <c r="N36" s="58"/>
      <c r="O36" s="58"/>
      <c r="P36" s="58"/>
    </row>
    <row r="37" s="17" customFormat="true" ht="15" hidden="false" customHeight="true" outlineLevel="0" collapsed="false">
      <c r="B37" s="189"/>
      <c r="C37" s="19"/>
      <c r="D37" s="19"/>
      <c r="E37" s="19"/>
      <c r="F37" s="19"/>
      <c r="G37" s="19"/>
      <c r="H37" s="19"/>
      <c r="I37" s="19"/>
      <c r="J37" s="19"/>
      <c r="K37" s="19"/>
      <c r="M37" s="188"/>
      <c r="N37" s="58"/>
      <c r="O37" s="58"/>
      <c r="P37" s="58"/>
    </row>
    <row r="39" customFormat="false" ht="12.75" hidden="false" customHeight="false" outlineLevel="0" collapsed="false">
      <c r="B39" s="180" t="s">
        <v>155</v>
      </c>
    </row>
    <row r="40" customFormat="false" ht="12.75" hidden="false" customHeight="false" outlineLevel="0" collapsed="false">
      <c r="B40" s="180"/>
    </row>
    <row r="42" customFormat="false" ht="33" hidden="false" customHeight="true" outlineLevel="0" collapsed="false">
      <c r="B42" s="190" t="s">
        <v>156</v>
      </c>
      <c r="C42" s="190"/>
      <c r="D42" s="190"/>
      <c r="E42" s="191" t="n">
        <v>17</v>
      </c>
      <c r="G42" s="190" t="s">
        <v>157</v>
      </c>
      <c r="H42" s="190"/>
      <c r="I42" s="191" t="n">
        <v>10</v>
      </c>
    </row>
  </sheetData>
  <sheetProtection sheet="true" password="cd98" objects="true" scenarios="true"/>
  <mergeCells count="10">
    <mergeCell ref="C2:L2"/>
    <mergeCell ref="A8:K8"/>
    <mergeCell ref="A11:L11"/>
    <mergeCell ref="A13:L13"/>
    <mergeCell ref="C33:C34"/>
    <mergeCell ref="D33:G33"/>
    <mergeCell ref="D34:G34"/>
    <mergeCell ref="B36:K36"/>
    <mergeCell ref="B42:D42"/>
    <mergeCell ref="G42:H42"/>
  </mergeCells>
  <printOptions headings="false" gridLines="false" gridLinesSet="true" horizontalCentered="true" verticalCentered="false"/>
  <pageMargins left="0.315277777777778" right="0.196527777777778" top="0.472222222222222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51" width="11.42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8" min="8" style="0" width="15.7"/>
    <col collapsed="false" customWidth="true" hidden="false" outlineLevel="0" max="9" min="9" style="0" width="6.7"/>
    <col collapsed="false" customWidth="true" hidden="false" outlineLevel="0" max="10" min="10" style="0" width="3.56"/>
    <col collapsed="false" customWidth="true" hidden="false" outlineLevel="0" max="11" min="11" style="0" width="5.28"/>
  </cols>
  <sheetData>
    <row r="2" customFormat="false" ht="24.75" hidden="false" customHeight="false" outlineLevel="0" collapsed="false">
      <c r="C2" s="47" t="s">
        <v>158</v>
      </c>
      <c r="D2" s="47"/>
      <c r="E2" s="47"/>
      <c r="F2" s="47"/>
      <c r="G2" s="47"/>
      <c r="H2" s="47"/>
      <c r="I2" s="47"/>
      <c r="J2" s="47"/>
      <c r="K2" s="47"/>
      <c r="L2" s="47"/>
    </row>
    <row r="4" customFormat="false" ht="20.25" hidden="false" customHeight="fals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2"/>
    </row>
    <row r="5" customFormat="false" ht="1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2"/>
    </row>
    <row r="6" customFormat="false" ht="1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2"/>
    </row>
    <row r="7" customFormat="false" ht="46.5" hidden="false" customHeight="true" outlineLevel="0" collapsed="false">
      <c r="A7" s="174" t="s">
        <v>13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5"/>
      <c r="M7" s="172"/>
    </row>
    <row r="8" customFormat="false" ht="20.25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3"/>
    </row>
    <row r="9" customFormat="false" ht="12.75" hidden="false" customHeight="false" outlineLevel="0" collapsed="false">
      <c r="B9" s="194"/>
    </row>
    <row r="11" customFormat="false" ht="12.75" hidden="false" customHeight="false" outlineLevel="0" collapsed="false">
      <c r="B11" s="180" t="s">
        <v>142</v>
      </c>
    </row>
    <row r="12" customFormat="false" ht="12.75" hidden="false" customHeight="false" outlineLevel="0" collapsed="false">
      <c r="B12" s="51" t="s">
        <v>143</v>
      </c>
      <c r="D12" s="181" t="s">
        <v>144</v>
      </c>
      <c r="E12" s="195"/>
      <c r="G12" s="0" t="s">
        <v>145</v>
      </c>
      <c r="J12" s="181" t="s">
        <v>144</v>
      </c>
      <c r="K12" s="195"/>
    </row>
    <row r="14" customFormat="false" ht="12.75" hidden="false" customHeight="false" outlineLevel="0" collapsed="false">
      <c r="B14" s="180" t="s">
        <v>146</v>
      </c>
    </row>
    <row r="15" customFormat="false" ht="12.75" hidden="false" customHeight="false" outlineLevel="0" collapsed="false">
      <c r="B15" s="51" t="s">
        <v>143</v>
      </c>
      <c r="D15" s="181" t="s">
        <v>144</v>
      </c>
      <c r="E15" s="195"/>
      <c r="G15" s="0" t="s">
        <v>147</v>
      </c>
      <c r="J15" s="181" t="s">
        <v>144</v>
      </c>
      <c r="K15" s="195"/>
    </row>
    <row r="17" customFormat="false" ht="12.75" hidden="false" customHeight="false" outlineLevel="0" collapsed="false">
      <c r="B17" s="180" t="s">
        <v>148</v>
      </c>
    </row>
    <row r="18" customFormat="false" ht="12.75" hidden="false" customHeight="false" outlineLevel="0" collapsed="false">
      <c r="B18" s="51" t="s">
        <v>143</v>
      </c>
      <c r="D18" s="181" t="s">
        <v>144</v>
      </c>
      <c r="E18" s="195"/>
      <c r="G18" s="0" t="s">
        <v>145</v>
      </c>
      <c r="J18" s="181" t="s">
        <v>144</v>
      </c>
      <c r="K18" s="195"/>
    </row>
    <row r="19" customFormat="false" ht="12.75" hidden="false" customHeight="false" outlineLevel="0" collapsed="false">
      <c r="D19" s="181"/>
      <c r="E19" s="181"/>
      <c r="J19" s="181"/>
      <c r="K19" s="181"/>
    </row>
    <row r="20" customFormat="false" ht="12.75" hidden="false" customHeight="false" outlineLevel="0" collapsed="false">
      <c r="B20" s="180" t="s">
        <v>159</v>
      </c>
    </row>
    <row r="21" customFormat="false" ht="12.75" hidden="false" customHeight="false" outlineLevel="0" collapsed="false">
      <c r="B21" s="51" t="s">
        <v>143</v>
      </c>
      <c r="D21" s="181" t="s">
        <v>144</v>
      </c>
      <c r="E21" s="195"/>
      <c r="G21" s="0" t="s">
        <v>145</v>
      </c>
      <c r="J21" s="181" t="s">
        <v>144</v>
      </c>
      <c r="K21" s="195"/>
    </row>
    <row r="22" customFormat="false" ht="12.75" hidden="false" customHeight="false" outlineLevel="0" collapsed="false">
      <c r="D22" s="181"/>
      <c r="E22" s="181"/>
      <c r="J22" s="181"/>
      <c r="K22" s="181"/>
    </row>
    <row r="23" customFormat="false" ht="12.75" hidden="false" customHeight="false" outlineLevel="0" collapsed="false">
      <c r="B23" s="180" t="s">
        <v>160</v>
      </c>
    </row>
    <row r="24" customFormat="false" ht="12.75" hidden="false" customHeight="false" outlineLevel="0" collapsed="false">
      <c r="B24" s="51" t="s">
        <v>143</v>
      </c>
      <c r="D24" s="181" t="s">
        <v>144</v>
      </c>
      <c r="E24" s="195"/>
      <c r="G24" s="0" t="s">
        <v>145</v>
      </c>
      <c r="J24" s="181" t="s">
        <v>144</v>
      </c>
      <c r="K24" s="195"/>
    </row>
    <row r="26" customFormat="false" ht="12.75" hidden="false" customHeight="false" outlineLevel="0" collapsed="false">
      <c r="B26" s="180" t="s">
        <v>161</v>
      </c>
    </row>
    <row r="27" customFormat="false" ht="12.75" hidden="false" customHeight="false" outlineLevel="0" collapsed="false">
      <c r="B27" s="51" t="s">
        <v>143</v>
      </c>
      <c r="D27" s="181" t="s">
        <v>144</v>
      </c>
      <c r="E27" s="195"/>
      <c r="G27" s="0" t="s">
        <v>145</v>
      </c>
      <c r="J27" s="181" t="s">
        <v>144</v>
      </c>
      <c r="K27" s="195"/>
    </row>
    <row r="28" customFormat="false" ht="12.75" hidden="false" customHeight="false" outlineLevel="0" collapsed="false">
      <c r="D28" s="181"/>
      <c r="E28" s="181"/>
      <c r="J28" s="181"/>
      <c r="K28" s="181"/>
    </row>
    <row r="29" customFormat="false" ht="12.75" hidden="false" customHeight="false" outlineLevel="0" collapsed="false">
      <c r="B29" s="180" t="s">
        <v>162</v>
      </c>
    </row>
    <row r="30" customFormat="false" ht="12.75" hidden="false" customHeight="false" outlineLevel="0" collapsed="false">
      <c r="B30" s="51" t="s">
        <v>143</v>
      </c>
      <c r="D30" s="181" t="s">
        <v>144</v>
      </c>
      <c r="E30" s="195"/>
      <c r="G30" s="0" t="s">
        <v>145</v>
      </c>
      <c r="J30" s="181" t="s">
        <v>144</v>
      </c>
      <c r="K30" s="195"/>
    </row>
    <row r="31" customFormat="false" ht="12.75" hidden="false" customHeight="false" outlineLevel="0" collapsed="false">
      <c r="D31" s="181"/>
      <c r="E31" s="181"/>
      <c r="J31" s="181"/>
      <c r="K31" s="181"/>
    </row>
    <row r="32" customFormat="false" ht="12.75" hidden="false" customHeight="false" outlineLevel="0" collapsed="false">
      <c r="B32" s="180" t="s">
        <v>163</v>
      </c>
    </row>
    <row r="33" customFormat="false" ht="12.75" hidden="false" customHeight="false" outlineLevel="0" collapsed="false">
      <c r="B33" s="51" t="s">
        <v>143</v>
      </c>
      <c r="D33" s="181" t="s">
        <v>144</v>
      </c>
      <c r="E33" s="195"/>
      <c r="G33" s="0" t="s">
        <v>145</v>
      </c>
      <c r="J33" s="181" t="s">
        <v>144</v>
      </c>
      <c r="K33" s="195"/>
    </row>
    <row r="34" customFormat="false" ht="12.75" hidden="false" customHeight="false" outlineLevel="0" collapsed="false">
      <c r="D34" s="181"/>
      <c r="E34" s="181"/>
      <c r="J34" s="181"/>
      <c r="K34" s="181"/>
    </row>
    <row r="35" customFormat="false" ht="12.75" hidden="false" customHeight="false" outlineLevel="0" collapsed="false">
      <c r="B35" s="180" t="s">
        <v>164</v>
      </c>
    </row>
    <row r="36" customFormat="false" ht="12.75" hidden="false" customHeight="false" outlineLevel="0" collapsed="false">
      <c r="B36" s="51" t="s">
        <v>143</v>
      </c>
      <c r="D36" s="181" t="s">
        <v>144</v>
      </c>
      <c r="E36" s="195"/>
      <c r="G36" s="0" t="s">
        <v>145</v>
      </c>
      <c r="J36" s="181" t="s">
        <v>144</v>
      </c>
      <c r="K36" s="195"/>
    </row>
    <row r="37" customFormat="false" ht="12.75" hidden="false" customHeight="false" outlineLevel="0" collapsed="false">
      <c r="D37" s="181"/>
      <c r="E37" s="181"/>
      <c r="J37" s="181"/>
      <c r="K37" s="181"/>
    </row>
    <row r="38" customFormat="false" ht="12.75" hidden="false" customHeight="false" outlineLevel="0" collapsed="false">
      <c r="B38" s="180" t="s">
        <v>165</v>
      </c>
    </row>
    <row r="39" customFormat="false" ht="12.75" hidden="false" customHeight="false" outlineLevel="0" collapsed="false">
      <c r="B39" s="51" t="s">
        <v>143</v>
      </c>
      <c r="D39" s="181" t="s">
        <v>144</v>
      </c>
      <c r="E39" s="195"/>
      <c r="G39" s="0" t="s">
        <v>145</v>
      </c>
      <c r="J39" s="181" t="s">
        <v>144</v>
      </c>
      <c r="K39" s="195"/>
    </row>
    <row r="40" customFormat="false" ht="12.75" hidden="false" customHeight="false" outlineLevel="0" collapsed="false">
      <c r="D40" s="181"/>
      <c r="E40" s="181"/>
      <c r="J40" s="181"/>
      <c r="K40" s="181"/>
    </row>
    <row r="41" customFormat="false" ht="15" hidden="false" customHeight="false" outlineLevel="0" collapsed="false">
      <c r="A41" s="182" t="s">
        <v>149</v>
      </c>
      <c r="B41" s="183" t="s">
        <v>166</v>
      </c>
      <c r="H41" s="196" t="n">
        <f aca="false">K12+K15+K18+K21+K24+K27+K30+K33+K36+K39</f>
        <v>0</v>
      </c>
    </row>
    <row r="43" customFormat="false" ht="15" hidden="false" customHeight="false" outlineLevel="0" collapsed="false">
      <c r="A43" s="182" t="s">
        <v>149</v>
      </c>
      <c r="B43" s="183" t="s">
        <v>167</v>
      </c>
      <c r="C43" s="13"/>
      <c r="D43" s="13"/>
      <c r="E43" s="13"/>
      <c r="F43" s="13"/>
      <c r="G43" s="13"/>
    </row>
    <row r="44" customFormat="false" ht="14.25" hidden="false" customHeight="false" outlineLevel="0" collapsed="false">
      <c r="A44" s="182"/>
      <c r="B44" s="183"/>
      <c r="C44" s="13"/>
      <c r="D44" s="13"/>
      <c r="E44" s="13"/>
      <c r="F44" s="13"/>
      <c r="G44" s="13"/>
    </row>
    <row r="45" customFormat="false" ht="14.25" hidden="false" customHeight="false" outlineLevel="0" collapsed="false">
      <c r="A45" s="182"/>
      <c r="B45" s="183"/>
      <c r="C45" s="13"/>
      <c r="D45" s="13"/>
      <c r="E45" s="13"/>
      <c r="F45" s="197" t="e">
        <f aca="false">IF(ISERROR(E12*K12+E15*K15+E18*K18+E21*K21+E24*K24+E27*K27+E30*K30+E33*K33+E36*K36+E39*K39)/H41," ",(E12*K12+E15*K15+E18*K18+E21*K21+E24*K24+E27*K27+E30*K30+E33*K33+E36*K36+E39*K39)/H41)</f>
        <v>#DIV/0!</v>
      </c>
      <c r="G45" s="13"/>
    </row>
    <row r="46" customFormat="false" ht="14.25" hidden="false" customHeight="false" outlineLevel="0" collapsed="false">
      <c r="A46" s="182"/>
      <c r="B46" s="183"/>
      <c r="C46" s="13"/>
      <c r="D46" s="13"/>
      <c r="E46" s="13"/>
      <c r="F46" s="13"/>
      <c r="G46" s="13"/>
    </row>
    <row r="47" customFormat="false" ht="12.75" hidden="false" customHeight="false" outlineLevel="0" collapsed="false">
      <c r="D47" s="51"/>
      <c r="E47" s="51"/>
      <c r="F47" s="51"/>
      <c r="G47" s="51"/>
    </row>
    <row r="48" s="17" customFormat="true" ht="15" hidden="false" customHeight="true" outlineLevel="0" collapsed="false">
      <c r="B48" s="198" t="s">
        <v>168</v>
      </c>
      <c r="C48" s="198"/>
      <c r="D48" s="198"/>
      <c r="E48" s="198"/>
      <c r="F48" s="199" t="e">
        <f aca="false">ROUNDUP(F45,0)</f>
        <v>#DIV/0!</v>
      </c>
      <c r="G48" s="19"/>
      <c r="H48" s="19"/>
      <c r="I48" s="19"/>
      <c r="J48" s="19"/>
      <c r="K48" s="19"/>
      <c r="M48" s="188"/>
      <c r="N48" s="58"/>
      <c r="O48" s="58"/>
      <c r="P48" s="58"/>
    </row>
    <row r="49" s="17" customFormat="true" ht="15" hidden="false" customHeight="true" outlineLevel="0" collapsed="false">
      <c r="B49" s="200"/>
      <c r="C49" s="200"/>
      <c r="D49" s="200"/>
      <c r="E49" s="200"/>
      <c r="F49" s="201"/>
      <c r="G49" s="19"/>
      <c r="H49" s="19"/>
      <c r="I49" s="19"/>
      <c r="J49" s="19"/>
      <c r="K49" s="19"/>
      <c r="M49" s="188"/>
      <c r="N49" s="58"/>
      <c r="O49" s="58"/>
      <c r="P49" s="58"/>
    </row>
    <row r="51" customFormat="false" ht="15.75" hidden="false" customHeight="false" outlineLevel="0" collapsed="false">
      <c r="B51" s="202" t="s">
        <v>155</v>
      </c>
    </row>
    <row r="52" customFormat="false" ht="12.75" hidden="false" customHeight="false" outlineLevel="0" collapsed="false">
      <c r="B52" s="180"/>
    </row>
    <row r="54" customFormat="false" ht="33" hidden="false" customHeight="true" outlineLevel="0" collapsed="false">
      <c r="B54" s="190" t="s">
        <v>169</v>
      </c>
      <c r="C54" s="190"/>
      <c r="D54" s="190"/>
      <c r="E54" s="203" t="str">
        <f aca="false">IF(ISERROR(F48)," ",F48)</f>
        <v> </v>
      </c>
      <c r="G54" s="190" t="s">
        <v>157</v>
      </c>
      <c r="H54" s="190"/>
      <c r="I54" s="204" t="n">
        <f aca="false">H41</f>
        <v>0</v>
      </c>
    </row>
  </sheetData>
  <sheetProtection sheet="true" password="cd98" objects="true" scenarios="true"/>
  <mergeCells count="5">
    <mergeCell ref="C2:L2"/>
    <mergeCell ref="A7:K7"/>
    <mergeCell ref="B48:E48"/>
    <mergeCell ref="B54:D54"/>
    <mergeCell ref="G54:H54"/>
  </mergeCells>
  <conditionalFormatting sqref="F45 F48">
    <cfRule type="cellIs" priority="2" operator="greaterThan" aboveAverage="0" equalAverage="0" bottom="0" percent="0" rank="0" text="" dxfId="3">
      <formula>0</formula>
    </cfRule>
  </conditionalFormatting>
  <conditionalFormatting sqref="H41">
    <cfRule type="cellIs" priority="3" operator="greaterThanOrEqual" aboveAverage="0" equalAverage="0" bottom="0" percent="0" rank="0" text="" dxfId="4">
      <formula>0</formula>
    </cfRule>
  </conditionalFormatting>
  <conditionalFormatting sqref="I5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42" min="2" style="0" width="2.7"/>
    <col collapsed="false" customWidth="true" hidden="false" outlineLevel="0" max="43" min="43" style="0" width="5.41"/>
    <col collapsed="false" customWidth="true" hidden="false" outlineLevel="0" max="44" min="44" style="205" width="6.99"/>
    <col collapsed="false" customWidth="true" hidden="false" outlineLevel="0" max="45" min="45" style="206" width="59.56"/>
    <col collapsed="false" customWidth="true" hidden="false" outlineLevel="0" max="46" min="46" style="206" width="11.7"/>
    <col collapsed="false" customWidth="true" hidden="false" outlineLevel="0" max="47" min="47" style="207" width="11.7"/>
    <col collapsed="false" customWidth="true" hidden="false" outlineLevel="0" max="48" min="48" style="208" width="22.7"/>
    <col collapsed="false" customWidth="true" hidden="false" outlineLevel="0" max="49" min="49" style="206" width="3.28"/>
    <col collapsed="false" customWidth="true" hidden="false" outlineLevel="0" max="50" min="50" style="209" width="6.99"/>
    <col collapsed="false" customWidth="true" hidden="false" outlineLevel="0" max="51" min="51" style="206" width="60.7"/>
    <col collapsed="false" customWidth="true" hidden="false" outlineLevel="0" max="52" min="52" style="206" width="11.7"/>
    <col collapsed="false" customWidth="true" hidden="false" outlineLevel="0" max="53" min="53" style="207" width="11.7"/>
    <col collapsed="false" customWidth="true" hidden="false" outlineLevel="0" max="54" min="54" style="206" width="33.56"/>
    <col collapsed="false" customWidth="false" hidden="false" outlineLevel="0" max="257" min="55" style="206" width="11.42"/>
  </cols>
  <sheetData>
    <row r="1" customFormat="false" ht="14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10" t="n">
        <f aca="false">'1 - ATTES DEF FONCTIONNEMENT'!F3</f>
        <v>0</v>
      </c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1" t="s">
        <v>170</v>
      </c>
      <c r="AS1" s="212" t="s">
        <v>171</v>
      </c>
      <c r="AT1" s="212"/>
      <c r="AU1" s="213" t="s">
        <v>170</v>
      </c>
      <c r="AV1" s="214" t="s">
        <v>172</v>
      </c>
      <c r="AX1" s="215" t="s">
        <v>173</v>
      </c>
      <c r="AY1" s="212" t="s">
        <v>174</v>
      </c>
      <c r="AZ1" s="212"/>
      <c r="BA1" s="216" t="s">
        <v>175</v>
      </c>
      <c r="BB1" s="214" t="s">
        <v>172</v>
      </c>
    </row>
    <row r="2" customFormat="false" ht="14.25" hidden="false" customHeight="fals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217" t="n">
        <f aca="false">'1 - ATTES DEF FONCTIONNEMENT'!F4</f>
        <v>0</v>
      </c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8" t="s">
        <v>176</v>
      </c>
      <c r="AS2" s="212"/>
      <c r="AT2" s="212"/>
      <c r="AU2" s="219" t="s">
        <v>177</v>
      </c>
      <c r="AV2" s="220" t="n">
        <v>2010</v>
      </c>
      <c r="AX2" s="215"/>
      <c r="AY2" s="212"/>
      <c r="AZ2" s="212"/>
      <c r="BA2" s="216"/>
      <c r="BB2" s="221" t="n">
        <v>2010</v>
      </c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22" t="n">
        <v>60</v>
      </c>
      <c r="AS3" s="223" t="s">
        <v>178</v>
      </c>
      <c r="AT3" s="224"/>
      <c r="AU3" s="225" t="s">
        <v>179</v>
      </c>
      <c r="AV3" s="226" t="n">
        <f aca="false">SUM(AV4:AV15)</f>
        <v>0</v>
      </c>
      <c r="AX3" s="227" t="n">
        <v>70</v>
      </c>
      <c r="AY3" s="224" t="s">
        <v>180</v>
      </c>
      <c r="AZ3" s="224"/>
      <c r="BA3" s="228" t="s">
        <v>181</v>
      </c>
      <c r="BB3" s="229" t="n">
        <f aca="false">BB5+BB6+BB8+BB10</f>
        <v>0</v>
      </c>
    </row>
    <row r="4" customFormat="false" ht="14.25" hidden="false" customHeight="fals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210" t="n">
        <f aca="false">'1 - ATTES DEF FONCTIONNEMENT'!F6</f>
        <v>0</v>
      </c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30"/>
      <c r="AS4" s="231" t="s">
        <v>182</v>
      </c>
      <c r="AT4" s="232"/>
      <c r="AU4" s="233"/>
      <c r="AV4" s="234"/>
      <c r="AX4" s="235"/>
      <c r="AY4" s="236"/>
      <c r="AZ4" s="236"/>
      <c r="BA4" s="237"/>
      <c r="BB4" s="238"/>
    </row>
    <row r="5" customFormat="false" ht="14.25" hidden="false" customHeight="true" outlineLevel="0" collapsed="false"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210" t="n">
        <f aca="false">'1 - ATTES DEF FONCTIONNEMENT'!F7</f>
        <v>0</v>
      </c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30"/>
      <c r="AS5" s="239" t="s">
        <v>183</v>
      </c>
      <c r="AT5" s="240"/>
      <c r="AU5" s="241"/>
      <c r="AV5" s="242"/>
      <c r="AX5" s="243" t="n">
        <v>706</v>
      </c>
      <c r="AY5" s="244" t="s">
        <v>184</v>
      </c>
      <c r="AZ5" s="244"/>
      <c r="BA5" s="245" t="n">
        <v>70623</v>
      </c>
      <c r="BB5" s="242"/>
    </row>
    <row r="6" customFormat="false" ht="14.25" hidden="false" customHeight="false" outlineLevel="0" collapsed="false"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210" t="n">
        <f aca="false">'1 - ATTES DEF FONCTIONNEMENT'!F8</f>
        <v>0</v>
      </c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30"/>
      <c r="AS6" s="239" t="s">
        <v>185</v>
      </c>
      <c r="AT6" s="240"/>
      <c r="AU6" s="241"/>
      <c r="AV6" s="242"/>
      <c r="AX6" s="246" t="n">
        <v>706</v>
      </c>
      <c r="AY6" s="240" t="s">
        <v>186</v>
      </c>
      <c r="AZ6" s="240"/>
      <c r="BA6" s="241" t="n">
        <v>706423</v>
      </c>
      <c r="BB6" s="242"/>
    </row>
    <row r="7" customFormat="false" ht="14.25" hidden="false" customHeight="true" outlineLevel="0" collapsed="false"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210" t="n">
        <f aca="false">'1 - ATTES DEF FONCTIONNEMENT'!F9</f>
        <v>0</v>
      </c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30"/>
      <c r="AS7" s="239" t="s">
        <v>187</v>
      </c>
      <c r="AT7" s="240"/>
      <c r="AU7" s="241"/>
      <c r="AV7" s="242"/>
      <c r="AX7" s="246"/>
      <c r="AY7" s="247"/>
      <c r="AZ7" s="247"/>
      <c r="BA7" s="241"/>
      <c r="BB7" s="248"/>
    </row>
    <row r="8" customFormat="false" ht="14.25" hidden="false" customHeight="false" outlineLevel="0" collapsed="false">
      <c r="C8" s="8" t="s">
        <v>7</v>
      </c>
      <c r="D8" s="8"/>
      <c r="E8" s="8"/>
      <c r="F8" s="8"/>
      <c r="G8" s="8"/>
      <c r="H8" s="8"/>
      <c r="I8" s="8"/>
      <c r="J8" s="8"/>
      <c r="K8" s="8"/>
      <c r="L8" s="8"/>
      <c r="M8" s="210" t="n">
        <f aca="false">'1 - ATTES DEF FONCTIONNEMENT'!F10</f>
        <v>0</v>
      </c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30"/>
      <c r="AS8" s="239" t="s">
        <v>188</v>
      </c>
      <c r="AT8" s="240"/>
      <c r="AU8" s="241"/>
      <c r="AV8" s="242"/>
      <c r="AX8" s="246" t="n">
        <v>706</v>
      </c>
      <c r="AY8" s="240" t="s">
        <v>189</v>
      </c>
      <c r="AZ8" s="240"/>
      <c r="BA8" s="241" t="n">
        <v>706422</v>
      </c>
      <c r="BB8" s="242"/>
    </row>
    <row r="9" customFormat="false" ht="14.25" hidden="false" customHeight="true" outlineLevel="0" collapsed="false"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210" t="n">
        <f aca="false">'1 - ATTES DEF FONCTIONNEMENT'!F11</f>
        <v>0</v>
      </c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30"/>
      <c r="AS9" s="249" t="s">
        <v>190</v>
      </c>
      <c r="AT9" s="244"/>
      <c r="AU9" s="241"/>
      <c r="AV9" s="242"/>
      <c r="AX9" s="246"/>
      <c r="AY9" s="240"/>
      <c r="AZ9" s="240"/>
      <c r="BA9" s="241"/>
      <c r="BB9" s="250"/>
    </row>
    <row r="10" customFormat="false" ht="14.25" hidden="false" customHeight="false" outlineLevel="0" collapsed="false"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R10" s="230"/>
      <c r="AS10" s="249" t="s">
        <v>191</v>
      </c>
      <c r="AT10" s="244"/>
      <c r="AU10" s="241"/>
      <c r="AV10" s="242"/>
      <c r="AX10" s="246" t="n">
        <v>706</v>
      </c>
      <c r="AY10" s="240" t="s">
        <v>192</v>
      </c>
      <c r="AZ10" s="240"/>
      <c r="BA10" s="241" t="n">
        <v>70621</v>
      </c>
      <c r="BB10" s="242"/>
    </row>
    <row r="11" customFormat="false" ht="21" hidden="false" customHeight="true" outlineLevel="0" collapsed="false">
      <c r="C11" s="1" t="s">
        <v>1</v>
      </c>
      <c r="D11" s="1"/>
      <c r="E11" s="1"/>
      <c r="F11" s="1"/>
      <c r="G11" s="1"/>
      <c r="H11" s="1"/>
      <c r="I11" s="1"/>
      <c r="J11" s="1"/>
      <c r="K11" s="1"/>
      <c r="L11" s="1"/>
      <c r="M11" s="210" t="n">
        <f aca="false">'1 - ATTES DEF FONCTIONNEMENT'!R3</f>
        <v>0</v>
      </c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30"/>
      <c r="AS11" s="252" t="s">
        <v>193</v>
      </c>
      <c r="AT11" s="253"/>
      <c r="AU11" s="254"/>
      <c r="AV11" s="255"/>
      <c r="AX11" s="246"/>
      <c r="AY11" s="240"/>
      <c r="AZ11" s="240"/>
      <c r="BA11" s="241"/>
      <c r="BB11" s="248"/>
    </row>
    <row r="12" customFormat="false" ht="14.25" hidden="false" customHeight="false" outlineLevel="0" collapsed="false">
      <c r="C12" s="5" t="s">
        <v>2</v>
      </c>
      <c r="D12" s="5"/>
      <c r="E12" s="5"/>
      <c r="F12" s="5"/>
      <c r="G12" s="5"/>
      <c r="H12" s="5"/>
      <c r="I12" s="5"/>
      <c r="J12" s="5"/>
      <c r="K12" s="5"/>
      <c r="L12" s="5"/>
      <c r="M12" s="256" t="n">
        <f aca="false">'1 - ATTES DEF FONCTIONNEMENT'!R4</f>
        <v>0</v>
      </c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30"/>
      <c r="AS12" s="257" t="s">
        <v>194</v>
      </c>
      <c r="AT12" s="258"/>
      <c r="AU12" s="259"/>
      <c r="AV12" s="250"/>
      <c r="AX12" s="227" t="n">
        <v>74</v>
      </c>
      <c r="AY12" s="224" t="s">
        <v>195</v>
      </c>
      <c r="AZ12" s="224"/>
      <c r="BA12" s="228" t="s">
        <v>196</v>
      </c>
      <c r="BB12" s="229" t="n">
        <f aca="false">SUM(BB13:BB38)</f>
        <v>0</v>
      </c>
    </row>
    <row r="13" s="263" customFormat="true" ht="15" hidden="false" customHeight="true" outlineLevel="0" collapsed="false">
      <c r="A13" s="0"/>
      <c r="B13" s="0"/>
      <c r="C13" s="5"/>
      <c r="D13" s="5"/>
      <c r="E13" s="5"/>
      <c r="F13" s="5"/>
      <c r="G13" s="5"/>
      <c r="H13" s="5"/>
      <c r="I13" s="5"/>
      <c r="J13" s="5"/>
      <c r="K13" s="5"/>
      <c r="L13" s="5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30"/>
      <c r="AS13" s="260"/>
      <c r="AT13" s="261"/>
      <c r="AU13" s="262"/>
      <c r="AV13" s="255"/>
      <c r="AX13" s="235"/>
      <c r="AY13" s="236"/>
      <c r="AZ13" s="236"/>
      <c r="BA13" s="254"/>
      <c r="BB13" s="264"/>
    </row>
    <row r="14" s="263" customFormat="true" ht="15.75" hidden="false" customHeight="true" outlineLevel="0" collapsed="false">
      <c r="A14" s="0"/>
      <c r="B14" s="0"/>
      <c r="C14" s="8" t="s">
        <v>3</v>
      </c>
      <c r="D14" s="8"/>
      <c r="E14" s="8"/>
      <c r="F14" s="8"/>
      <c r="G14" s="8"/>
      <c r="H14" s="8"/>
      <c r="I14" s="8"/>
      <c r="J14" s="8"/>
      <c r="K14" s="8"/>
      <c r="L14" s="8"/>
      <c r="M14" s="210" t="n">
        <f aca="false">'1 - ATTES DEF FONCTIONNEMENT'!R6</f>
        <v>0</v>
      </c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30"/>
      <c r="AS14" s="260"/>
      <c r="AT14" s="261"/>
      <c r="AU14" s="265"/>
      <c r="AV14" s="242"/>
      <c r="AX14" s="246"/>
      <c r="AY14" s="266" t="s">
        <v>197</v>
      </c>
      <c r="AZ14" s="266"/>
      <c r="BA14" s="241"/>
      <c r="BB14" s="267"/>
    </row>
    <row r="15" customFormat="false" ht="14.25" hidden="false" customHeight="false" outlineLevel="0" collapsed="false">
      <c r="C15" s="8" t="s">
        <v>4</v>
      </c>
      <c r="D15" s="8"/>
      <c r="E15" s="8"/>
      <c r="F15" s="8"/>
      <c r="G15" s="8"/>
      <c r="H15" s="8"/>
      <c r="I15" s="8"/>
      <c r="J15" s="8"/>
      <c r="K15" s="8"/>
      <c r="L15" s="8"/>
      <c r="M15" s="210" t="n">
        <f aca="false">'1 - ATTES DEF FONCTIONNEMENT'!R7</f>
        <v>0</v>
      </c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30"/>
      <c r="AS15" s="268"/>
      <c r="AT15" s="269"/>
      <c r="AU15" s="270"/>
      <c r="AV15" s="271"/>
      <c r="AX15" s="243"/>
      <c r="AY15" s="244" t="s">
        <v>198</v>
      </c>
      <c r="AZ15" s="244"/>
      <c r="BA15" s="245" t="n">
        <v>7411</v>
      </c>
      <c r="BB15" s="242"/>
    </row>
    <row r="16" customFormat="false" ht="15.75" hidden="false" customHeight="true" outlineLevel="0" collapsed="false">
      <c r="C16" s="8" t="s">
        <v>5</v>
      </c>
      <c r="D16" s="8"/>
      <c r="E16" s="8"/>
      <c r="F16" s="8"/>
      <c r="G16" s="8"/>
      <c r="H16" s="8"/>
      <c r="I16" s="8"/>
      <c r="J16" s="8"/>
      <c r="K16" s="8"/>
      <c r="L16" s="8"/>
      <c r="M16" s="210" t="n">
        <f aca="false">'1 - ATTES DEF FONCTIONNEMENT'!R8</f>
        <v>0</v>
      </c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22" t="n">
        <v>61</v>
      </c>
      <c r="AS16" s="223" t="s">
        <v>199</v>
      </c>
      <c r="AT16" s="224"/>
      <c r="AU16" s="228" t="s">
        <v>200</v>
      </c>
      <c r="AV16" s="226" t="n">
        <f aca="false">SUM(AV17:AV27)</f>
        <v>0</v>
      </c>
      <c r="AX16" s="246"/>
      <c r="AY16" s="240" t="s">
        <v>201</v>
      </c>
      <c r="AZ16" s="240"/>
      <c r="BA16" s="241" t="n">
        <v>7412</v>
      </c>
      <c r="BB16" s="242"/>
    </row>
    <row r="17" customFormat="false" ht="14.25" hidden="false" customHeight="false" outlineLevel="0" collapsed="false">
      <c r="C17" s="8" t="s">
        <v>6</v>
      </c>
      <c r="D17" s="8"/>
      <c r="E17" s="8"/>
      <c r="F17" s="8"/>
      <c r="G17" s="8"/>
      <c r="H17" s="8"/>
      <c r="I17" s="8"/>
      <c r="J17" s="8"/>
      <c r="K17" s="8"/>
      <c r="L17" s="8"/>
      <c r="M17" s="210" t="n">
        <f aca="false">'1 - ATTES DEF FONCTIONNEMENT'!R9</f>
        <v>0</v>
      </c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30"/>
      <c r="AS17" s="272" t="s">
        <v>202</v>
      </c>
      <c r="AT17" s="273"/>
      <c r="AU17" s="233"/>
      <c r="AV17" s="234"/>
      <c r="AX17" s="246"/>
      <c r="AY17" s="274" t="s">
        <v>194</v>
      </c>
      <c r="AZ17" s="240"/>
      <c r="BA17" s="241" t="n">
        <v>7419</v>
      </c>
      <c r="BB17" s="242"/>
    </row>
    <row r="18" customFormat="false" ht="14.25" hidden="false" customHeight="false" outlineLevel="0" collapsed="false">
      <c r="C18" s="8" t="s">
        <v>7</v>
      </c>
      <c r="D18" s="8"/>
      <c r="E18" s="8"/>
      <c r="F18" s="8"/>
      <c r="G18" s="8"/>
      <c r="H18" s="8"/>
      <c r="I18" s="8"/>
      <c r="J18" s="8"/>
      <c r="K18" s="8"/>
      <c r="L18" s="8"/>
      <c r="M18" s="210" t="n">
        <f aca="false">'1 - ATTES DEF FONCTIONNEMENT'!R10</f>
        <v>0</v>
      </c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30"/>
      <c r="AS18" s="275" t="s">
        <v>203</v>
      </c>
      <c r="AT18" s="276"/>
      <c r="AU18" s="254"/>
      <c r="AV18" s="255"/>
      <c r="AX18" s="277"/>
      <c r="AY18" s="278"/>
      <c r="AZ18" s="278"/>
      <c r="BA18" s="279"/>
      <c r="BB18" s="280"/>
    </row>
    <row r="19" customFormat="false" ht="14.25" hidden="false" customHeight="false" outlineLevel="0" collapsed="false">
      <c r="C19" s="8" t="s">
        <v>8</v>
      </c>
      <c r="D19" s="8"/>
      <c r="E19" s="8"/>
      <c r="F19" s="8"/>
      <c r="G19" s="8"/>
      <c r="H19" s="8"/>
      <c r="I19" s="8"/>
      <c r="J19" s="8"/>
      <c r="K19" s="8"/>
      <c r="L19" s="8"/>
      <c r="M19" s="210" t="n">
        <f aca="false">'1 - ATTES DEF FONCTIONNEMENT'!R11</f>
        <v>0</v>
      </c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30"/>
      <c r="AS19" s="239" t="s">
        <v>204</v>
      </c>
      <c r="AT19" s="240"/>
      <c r="AU19" s="241"/>
      <c r="AV19" s="242"/>
      <c r="AX19" s="246"/>
      <c r="AY19" s="266" t="s">
        <v>205</v>
      </c>
      <c r="AZ19" s="266"/>
      <c r="BA19" s="241"/>
      <c r="BB19" s="248"/>
    </row>
    <row r="20" customFormat="false" ht="14.25" hidden="false" customHeight="false" outlineLevel="0" collapsed="false">
      <c r="AR20" s="230"/>
      <c r="AS20" s="239" t="s">
        <v>206</v>
      </c>
      <c r="AT20" s="240"/>
      <c r="AU20" s="241"/>
      <c r="AV20" s="242"/>
      <c r="AX20" s="243"/>
      <c r="AY20" s="244" t="s">
        <v>207</v>
      </c>
      <c r="AZ20" s="244"/>
      <c r="BA20" s="245" t="n">
        <v>742</v>
      </c>
      <c r="BB20" s="242"/>
    </row>
    <row r="21" customFormat="false" ht="15.75" hidden="false" customHeight="true" outlineLevel="0" collapsed="false">
      <c r="C21" s="0" t="s">
        <v>208</v>
      </c>
      <c r="D21" s="281"/>
      <c r="H21" s="148"/>
      <c r="M21" s="282" t="n">
        <f aca="false">'1 - ATTES DEF FONCTIONNEMENT'!E14</f>
        <v>0</v>
      </c>
      <c r="N21" s="282"/>
      <c r="O21" s="282"/>
      <c r="P21" s="282"/>
      <c r="Q21" s="282"/>
      <c r="R21" s="282"/>
      <c r="S21" s="282"/>
      <c r="T21" s="282"/>
      <c r="U21" s="282"/>
      <c r="AR21" s="230"/>
      <c r="AS21" s="239" t="s">
        <v>209</v>
      </c>
      <c r="AT21" s="240"/>
      <c r="AU21" s="241"/>
      <c r="AV21" s="242"/>
      <c r="AX21" s="243"/>
      <c r="AY21" s="244"/>
      <c r="AZ21" s="244"/>
      <c r="BA21" s="241"/>
      <c r="BB21" s="248"/>
    </row>
    <row r="22" customFormat="false" ht="14.25" hidden="false" customHeight="false" outlineLevel="0" collapsed="false">
      <c r="P22" s="36"/>
      <c r="AR22" s="230"/>
      <c r="AS22" s="239" t="s">
        <v>210</v>
      </c>
      <c r="AT22" s="240"/>
      <c r="AU22" s="241"/>
      <c r="AV22" s="242"/>
      <c r="AX22" s="246"/>
      <c r="AY22" s="266" t="s">
        <v>211</v>
      </c>
      <c r="AZ22" s="266"/>
      <c r="BA22" s="241"/>
      <c r="BB22" s="248"/>
    </row>
    <row r="23" customFormat="false" ht="19.5" hidden="false" customHeight="true" outlineLevel="0" collapsed="false"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R23" s="230"/>
      <c r="AS23" s="239" t="s">
        <v>212</v>
      </c>
      <c r="AT23" s="240"/>
      <c r="AU23" s="241"/>
      <c r="AV23" s="242"/>
      <c r="AX23" s="243"/>
      <c r="AY23" s="244" t="s">
        <v>213</v>
      </c>
      <c r="AZ23" s="244"/>
      <c r="BA23" s="245" t="n">
        <v>7431</v>
      </c>
      <c r="BB23" s="242"/>
    </row>
    <row r="24" customFormat="false" ht="19.5" hidden="false" customHeight="true" outlineLevel="0" collapsed="false">
      <c r="F24" s="283"/>
      <c r="G24" s="283"/>
      <c r="AR24" s="230"/>
      <c r="AS24" s="284" t="s">
        <v>214</v>
      </c>
      <c r="AT24" s="285"/>
      <c r="AU24" s="286"/>
      <c r="AV24" s="287"/>
      <c r="AX24" s="243"/>
      <c r="AY24" s="244" t="s">
        <v>215</v>
      </c>
      <c r="AZ24" s="244"/>
      <c r="BA24" s="245" t="n">
        <v>7432</v>
      </c>
      <c r="BB24" s="242"/>
    </row>
    <row r="25" customFormat="false" ht="18" hidden="false" customHeight="true" outlineLevel="0" collapsed="false">
      <c r="F25" s="283"/>
      <c r="G25" s="283"/>
      <c r="AR25" s="230"/>
      <c r="AS25" s="288"/>
      <c r="AT25" s="289"/>
      <c r="AU25" s="290"/>
      <c r="AV25" s="255"/>
      <c r="AX25" s="246"/>
      <c r="AY25" s="274" t="s">
        <v>194</v>
      </c>
      <c r="AZ25" s="240"/>
      <c r="BA25" s="241" t="n">
        <v>7439</v>
      </c>
      <c r="BB25" s="242"/>
    </row>
    <row r="26" customFormat="false" ht="14.25" hidden="false" customHeight="false" outlineLevel="0" collapsed="false">
      <c r="AR26" s="230"/>
      <c r="AS26" s="291"/>
      <c r="AT26" s="291"/>
      <c r="AU26" s="291"/>
      <c r="AV26" s="242"/>
      <c r="AX26" s="246"/>
      <c r="AY26" s="278"/>
      <c r="AZ26" s="278"/>
      <c r="BA26" s="241"/>
      <c r="BB26" s="250"/>
    </row>
    <row r="27" customFormat="false" ht="14.25" hidden="false" customHeight="false" outlineLevel="0" collapsed="false">
      <c r="H27" s="292" t="s">
        <v>216</v>
      </c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30"/>
      <c r="AS27" s="293"/>
      <c r="AT27" s="293"/>
      <c r="AU27" s="293"/>
      <c r="AV27" s="294"/>
      <c r="AX27" s="246"/>
      <c r="AY27" s="295"/>
      <c r="AZ27" s="296"/>
      <c r="BA27" s="241"/>
      <c r="BB27" s="250"/>
    </row>
    <row r="28" customFormat="false" ht="14.25" hidden="false" customHeight="false" outlineLevel="0" collapsed="false"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22" t="n">
        <v>62</v>
      </c>
      <c r="AS28" s="223" t="s">
        <v>217</v>
      </c>
      <c r="AT28" s="224"/>
      <c r="AU28" s="225" t="s">
        <v>218</v>
      </c>
      <c r="AV28" s="226" t="n">
        <f aca="false">SUM(AV29:AV41)</f>
        <v>0</v>
      </c>
      <c r="AX28" s="297"/>
      <c r="AY28" s="266" t="s">
        <v>219</v>
      </c>
      <c r="AZ28" s="266"/>
      <c r="BA28" s="241"/>
      <c r="BB28" s="248"/>
    </row>
    <row r="29" customFormat="false" ht="14.25" hidden="false" customHeight="false" outlineLevel="0" collapsed="false">
      <c r="AR29" s="298"/>
      <c r="AS29" s="272" t="s">
        <v>220</v>
      </c>
      <c r="AT29" s="273"/>
      <c r="AU29" s="233"/>
      <c r="AV29" s="234"/>
      <c r="AX29" s="243"/>
      <c r="AY29" s="240" t="s">
        <v>221</v>
      </c>
      <c r="AZ29" s="240"/>
      <c r="BA29" s="245" t="n">
        <v>7441</v>
      </c>
      <c r="BB29" s="242"/>
    </row>
    <row r="30" customFormat="false" ht="14.25" hidden="false" customHeight="false" outlineLevel="0" collapsed="false">
      <c r="AR30" s="299"/>
      <c r="AS30" s="239" t="s">
        <v>222</v>
      </c>
      <c r="AT30" s="240"/>
      <c r="AU30" s="241"/>
      <c r="AV30" s="242"/>
      <c r="AX30" s="243"/>
      <c r="AY30" s="240" t="s">
        <v>223</v>
      </c>
      <c r="AZ30" s="240"/>
      <c r="BA30" s="245" t="n">
        <v>7449</v>
      </c>
      <c r="BB30" s="242"/>
    </row>
    <row r="31" customFormat="false" ht="14.25" hidden="false" customHeight="false" outlineLevel="0" collapsed="false">
      <c r="G31" s="300"/>
      <c r="H31" s="300"/>
      <c r="I31" s="300"/>
      <c r="J31" s="301"/>
      <c r="K31" s="301"/>
      <c r="L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299"/>
      <c r="AS31" s="239" t="s">
        <v>224</v>
      </c>
      <c r="AT31" s="240"/>
      <c r="AU31" s="241"/>
      <c r="AV31" s="242"/>
      <c r="AX31" s="246"/>
      <c r="AY31" s="295"/>
      <c r="AZ31" s="296"/>
      <c r="BA31" s="241"/>
      <c r="BB31" s="250"/>
    </row>
    <row r="32" customFormat="false" ht="19.5" hidden="false" customHeight="false" outlineLevel="0" collapsed="false">
      <c r="G32" s="300"/>
      <c r="H32" s="300"/>
      <c r="I32" s="300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99"/>
      <c r="AS32" s="239" t="s">
        <v>225</v>
      </c>
      <c r="AT32" s="240"/>
      <c r="AU32" s="241"/>
      <c r="AV32" s="242"/>
      <c r="AX32" s="246"/>
      <c r="AY32" s="302" t="s">
        <v>226</v>
      </c>
      <c r="AZ32" s="302"/>
      <c r="BA32" s="303"/>
      <c r="BB32" s="248"/>
    </row>
    <row r="33" customFormat="false" ht="19.5" hidden="false" customHeight="false" outlineLevel="0" collapsed="false">
      <c r="M33" s="23" t="s">
        <v>14</v>
      </c>
      <c r="N33" s="24"/>
      <c r="O33" s="304" t="n">
        <f aca="false">'1 - ATTES DEF FONCTIONNEMENT'!J27</f>
        <v>0</v>
      </c>
      <c r="P33" s="304"/>
      <c r="Q33" s="304" t="n">
        <f aca="false">'1 - ATTES DEF FONCTIONNEMENT'!K27</f>
        <v>0</v>
      </c>
      <c r="R33" s="304"/>
      <c r="S33" s="305" t="n">
        <f aca="false">'[1]1- PAGE DE GARDE ET ATTES DEF'!M29</f>
        <v>2010</v>
      </c>
      <c r="T33" s="305"/>
      <c r="U33" s="305"/>
      <c r="V33" s="24"/>
      <c r="W33" s="24"/>
      <c r="X33" s="23" t="s">
        <v>227</v>
      </c>
      <c r="Y33" s="24"/>
      <c r="Z33" s="304" t="n">
        <f aca="false">'1 - ATTES DEF FONCTIONNEMENT'!O27</f>
        <v>0</v>
      </c>
      <c r="AA33" s="304"/>
      <c r="AB33" s="304" t="n">
        <f aca="false">'1 - ATTES DEF FONCTIONNEMENT'!P27</f>
        <v>0</v>
      </c>
      <c r="AC33" s="304"/>
      <c r="AD33" s="305" t="n">
        <f aca="false">'[1]1- PAGE DE GARDE ET ATTES DEF'!X29</f>
        <v>2010</v>
      </c>
      <c r="AE33" s="305"/>
      <c r="AF33" s="305"/>
      <c r="AR33" s="299"/>
      <c r="AS33" s="249" t="s">
        <v>228</v>
      </c>
      <c r="AT33" s="244"/>
      <c r="AU33" s="241"/>
      <c r="AV33" s="242"/>
      <c r="AX33" s="246"/>
      <c r="AY33" s="296" t="s">
        <v>229</v>
      </c>
      <c r="AZ33" s="296"/>
      <c r="BA33" s="241" t="n">
        <v>7451</v>
      </c>
      <c r="BB33" s="242"/>
    </row>
    <row r="34" customFormat="false" ht="14.25" hidden="false" customHeight="false" outlineLevel="0" collapsed="false">
      <c r="AR34" s="299"/>
      <c r="AS34" s="249" t="s">
        <v>230</v>
      </c>
      <c r="AT34" s="244"/>
      <c r="AU34" s="241"/>
      <c r="AV34" s="242"/>
      <c r="AX34" s="243"/>
      <c r="AY34" s="306" t="s">
        <v>231</v>
      </c>
      <c r="AZ34" s="306"/>
      <c r="BA34" s="245" t="n">
        <v>7452</v>
      </c>
      <c r="BB34" s="242"/>
    </row>
    <row r="35" customFormat="false" ht="14.25" hidden="false" customHeight="false" outlineLevel="0" collapsed="false">
      <c r="AR35" s="299"/>
      <c r="AS35" s="249" t="s">
        <v>232</v>
      </c>
      <c r="AT35" s="244"/>
      <c r="AU35" s="241"/>
      <c r="AV35" s="242"/>
      <c r="AX35" s="243"/>
      <c r="AY35" s="306" t="s">
        <v>233</v>
      </c>
      <c r="AZ35" s="306"/>
      <c r="BA35" s="245" t="n">
        <v>746</v>
      </c>
      <c r="BB35" s="242"/>
    </row>
    <row r="36" customFormat="false" ht="14.25" hidden="false" customHeight="false" outlineLevel="0" collapsed="false">
      <c r="AR36" s="299"/>
      <c r="AS36" s="307" t="s">
        <v>234</v>
      </c>
      <c r="AT36" s="308"/>
      <c r="AU36" s="259"/>
      <c r="AV36" s="309"/>
      <c r="AX36" s="243"/>
      <c r="AY36" s="306" t="s">
        <v>235</v>
      </c>
      <c r="AZ36" s="306"/>
      <c r="BA36" s="245" t="n">
        <v>747</v>
      </c>
      <c r="BB36" s="242"/>
    </row>
    <row r="37" customFormat="false" ht="18" hidden="false" customHeight="true" outlineLevel="0" collapsed="false">
      <c r="H37" s="310" t="s">
        <v>236</v>
      </c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299"/>
      <c r="AS37" s="307" t="s">
        <v>237</v>
      </c>
      <c r="AT37" s="308"/>
      <c r="AU37" s="259"/>
      <c r="AV37" s="309"/>
      <c r="AX37" s="243"/>
      <c r="AY37" s="306" t="s">
        <v>238</v>
      </c>
      <c r="AZ37" s="306"/>
      <c r="BA37" s="245" t="n">
        <v>748</v>
      </c>
      <c r="BB37" s="242"/>
    </row>
    <row r="38" customFormat="false" ht="14.25" hidden="false" customHeight="true" outlineLevel="0" collapsed="false">
      <c r="M38" s="251"/>
      <c r="N38" s="251"/>
      <c r="O38" s="251"/>
      <c r="P38" s="251"/>
      <c r="Q38" s="251"/>
      <c r="R38" s="251"/>
      <c r="S38" s="251"/>
      <c r="V38" s="311"/>
      <c r="W38" s="311"/>
      <c r="AR38" s="299"/>
      <c r="AS38" s="312" t="s">
        <v>239</v>
      </c>
      <c r="AT38" s="313"/>
      <c r="AU38" s="259"/>
      <c r="AV38" s="309"/>
      <c r="AX38" s="314"/>
      <c r="AY38" s="315"/>
      <c r="AZ38" s="315"/>
      <c r="BA38" s="259"/>
      <c r="BB38" s="316"/>
    </row>
    <row r="39" customFormat="false" ht="14.25" hidden="false" customHeight="false" outlineLevel="0" collapsed="false">
      <c r="AR39" s="299"/>
      <c r="AS39" s="317" t="s">
        <v>240</v>
      </c>
      <c r="AT39" s="318"/>
      <c r="AU39" s="319"/>
      <c r="AV39" s="320"/>
      <c r="AX39" s="227" t="n">
        <v>75</v>
      </c>
      <c r="AY39" s="224" t="s">
        <v>241</v>
      </c>
      <c r="AZ39" s="224"/>
      <c r="BA39" s="228" t="s">
        <v>242</v>
      </c>
      <c r="BB39" s="229" t="n">
        <f aca="false">SUM(BB40:BB44)</f>
        <v>0</v>
      </c>
    </row>
    <row r="40" customFormat="false" ht="14.25" hidden="false" customHeight="false" outlineLevel="0" collapsed="false">
      <c r="M40" s="251"/>
      <c r="N40" s="251"/>
      <c r="O40" s="251"/>
      <c r="P40" s="251"/>
      <c r="Q40" s="251"/>
      <c r="R40" s="251"/>
      <c r="S40" s="251"/>
      <c r="AR40" s="299"/>
      <c r="AS40" s="321"/>
      <c r="AT40" s="321"/>
      <c r="AU40" s="321"/>
      <c r="AV40" s="255"/>
      <c r="AX40" s="235" t="n">
        <v>754</v>
      </c>
      <c r="AY40" s="236" t="s">
        <v>243</v>
      </c>
      <c r="AZ40" s="236"/>
      <c r="BA40" s="254" t="n">
        <v>753</v>
      </c>
      <c r="BB40" s="255"/>
    </row>
    <row r="41" customFormat="false" ht="14.25" hidden="false" customHeight="false" outlineLevel="0" collapsed="false">
      <c r="AR41" s="322"/>
      <c r="AS41" s="323"/>
      <c r="AT41" s="323"/>
      <c r="AU41" s="323"/>
      <c r="AV41" s="271"/>
      <c r="AX41" s="246" t="n">
        <v>756</v>
      </c>
      <c r="AY41" s="240" t="s">
        <v>244</v>
      </c>
      <c r="AZ41" s="240"/>
      <c r="BA41" s="241" t="n">
        <v>754</v>
      </c>
      <c r="BB41" s="242"/>
    </row>
    <row r="42" customFormat="false" ht="14.25" hidden="false" customHeight="false" outlineLevel="0" collapsed="false">
      <c r="M42" s="251"/>
      <c r="N42" s="251"/>
      <c r="O42" s="251"/>
      <c r="P42" s="251"/>
      <c r="Q42" s="251"/>
      <c r="R42" s="251"/>
      <c r="S42" s="251"/>
      <c r="V42" s="311"/>
      <c r="W42" s="311"/>
      <c r="AR42" s="222" t="s">
        <v>245</v>
      </c>
      <c r="AS42" s="324" t="s">
        <v>246</v>
      </c>
      <c r="AT42" s="325"/>
      <c r="AU42" s="228" t="s">
        <v>247</v>
      </c>
      <c r="AV42" s="326"/>
      <c r="AX42" s="246" t="n">
        <v>758</v>
      </c>
      <c r="AY42" s="274" t="s">
        <v>248</v>
      </c>
      <c r="AZ42" s="274"/>
      <c r="BA42" s="265" t="n">
        <v>759</v>
      </c>
      <c r="BB42" s="242"/>
    </row>
    <row r="43" customFormat="false" ht="14.25" hidden="false" customHeight="false" outlineLevel="0" collapsed="false">
      <c r="AR43" s="222" t="s">
        <v>249</v>
      </c>
      <c r="AS43" s="324" t="s">
        <v>250</v>
      </c>
      <c r="AT43" s="325"/>
      <c r="AU43" s="228" t="s">
        <v>251</v>
      </c>
      <c r="AV43" s="326"/>
      <c r="AX43" s="246"/>
      <c r="AY43" s="274"/>
      <c r="AZ43" s="274"/>
      <c r="BA43" s="265"/>
      <c r="BB43" s="250"/>
    </row>
    <row r="44" customFormat="false" ht="15" hidden="false" customHeight="false" outlineLevel="0" collapsed="false">
      <c r="K44" s="327" t="s">
        <v>252</v>
      </c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8"/>
      <c r="W44" s="328"/>
      <c r="AG44" s="329" t="str">
        <f aca="false">'[1]1- PAGE DE GARDE ET ATTES DEF'!W33</f>
        <v>X</v>
      </c>
      <c r="AH44" s="329"/>
      <c r="AR44" s="222" t="n">
        <v>64</v>
      </c>
      <c r="AS44" s="223" t="s">
        <v>253</v>
      </c>
      <c r="AT44" s="224"/>
      <c r="AU44" s="228" t="s">
        <v>254</v>
      </c>
      <c r="AV44" s="226" t="n">
        <f aca="false">AV45+AV46+AV47-AV49</f>
        <v>0</v>
      </c>
      <c r="AX44" s="314"/>
      <c r="AY44" s="330"/>
      <c r="AZ44" s="330"/>
      <c r="BA44" s="319"/>
      <c r="BB44" s="320"/>
    </row>
    <row r="45" customFormat="false" ht="14.25" hidden="false" customHeight="false" outlineLevel="0" collapsed="false"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230"/>
      <c r="AS45" s="331" t="s">
        <v>255</v>
      </c>
      <c r="AT45" s="332"/>
      <c r="AU45" s="233"/>
      <c r="AV45" s="234"/>
      <c r="AX45" s="227" t="n">
        <v>76</v>
      </c>
      <c r="AY45" s="224" t="s">
        <v>256</v>
      </c>
      <c r="AZ45" s="224"/>
      <c r="BA45" s="228" t="s">
        <v>257</v>
      </c>
      <c r="BB45" s="326"/>
    </row>
    <row r="46" customFormat="false" ht="14.25" hidden="false" customHeight="false" outlineLevel="0" collapsed="false"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AR46" s="230"/>
      <c r="AS46" s="239" t="s">
        <v>258</v>
      </c>
      <c r="AT46" s="240"/>
      <c r="AU46" s="241"/>
      <c r="AV46" s="242"/>
      <c r="AX46" s="227" t="n">
        <v>77</v>
      </c>
      <c r="AY46" s="224" t="s">
        <v>259</v>
      </c>
      <c r="AZ46" s="224"/>
      <c r="BA46" s="228" t="s">
        <v>260</v>
      </c>
      <c r="BB46" s="229" t="n">
        <f aca="false">SUM(BB47:BB49)</f>
        <v>0</v>
      </c>
    </row>
    <row r="47" customFormat="false" ht="14.25" hidden="false" customHeight="false" outlineLevel="0" collapsed="false"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AR47" s="230"/>
      <c r="AS47" s="239" t="s">
        <v>261</v>
      </c>
      <c r="AT47" s="240"/>
      <c r="AU47" s="241"/>
      <c r="AV47" s="242"/>
      <c r="AX47" s="235"/>
      <c r="AY47" s="236" t="s">
        <v>262</v>
      </c>
      <c r="AZ47" s="236"/>
      <c r="BA47" s="254"/>
      <c r="BB47" s="255"/>
    </row>
    <row r="48" customFormat="false" ht="44.25" hidden="false" customHeight="false" outlineLevel="0" collapsed="false">
      <c r="H48" s="334"/>
      <c r="I48" s="334"/>
      <c r="J48" s="334"/>
      <c r="K48" s="334"/>
      <c r="L48" s="334"/>
      <c r="M48" s="334"/>
      <c r="Q48" s="16"/>
      <c r="R48" s="335"/>
      <c r="S48" s="335"/>
      <c r="T48" s="336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R48" s="230"/>
      <c r="AS48" s="337"/>
      <c r="AT48" s="337"/>
      <c r="AU48" s="337"/>
      <c r="AV48" s="250"/>
      <c r="AX48" s="246"/>
      <c r="AY48" s="274" t="s">
        <v>214</v>
      </c>
      <c r="AZ48" s="274"/>
      <c r="BA48" s="265"/>
      <c r="BB48" s="242"/>
    </row>
    <row r="49" customFormat="false" ht="14.25" hidden="false" customHeight="false" outlineLevel="0" collapsed="false">
      <c r="AR49" s="230"/>
      <c r="AS49" s="338" t="s">
        <v>263</v>
      </c>
      <c r="AT49" s="338"/>
      <c r="AU49" s="338"/>
      <c r="AV49" s="242"/>
      <c r="AX49" s="246"/>
      <c r="AY49" s="291"/>
      <c r="AZ49" s="291"/>
      <c r="BA49" s="291"/>
      <c r="BB49" s="242"/>
    </row>
    <row r="50" customFormat="false" ht="14.25" hidden="false" customHeight="false" outlineLevel="0" collapsed="false">
      <c r="Z50" s="335"/>
      <c r="AR50" s="222" t="n">
        <v>65</v>
      </c>
      <c r="AS50" s="223" t="s">
        <v>264</v>
      </c>
      <c r="AT50" s="224"/>
      <c r="AU50" s="228" t="s">
        <v>265</v>
      </c>
      <c r="AV50" s="226" t="n">
        <f aca="false">SUM(AV51:AV53)</f>
        <v>0</v>
      </c>
      <c r="AX50" s="227" t="n">
        <v>78</v>
      </c>
      <c r="AY50" s="224" t="s">
        <v>266</v>
      </c>
      <c r="AZ50" s="224"/>
      <c r="BA50" s="228" t="s">
        <v>267</v>
      </c>
      <c r="BB50" s="229" t="n">
        <f aca="false">SUM(BB51:BB53)</f>
        <v>0</v>
      </c>
    </row>
    <row r="51" customFormat="false" ht="14.25" hidden="false" customHeight="false" outlineLevel="0" collapsed="false">
      <c r="AR51" s="230"/>
      <c r="AS51" s="239" t="s">
        <v>268</v>
      </c>
      <c r="AT51" s="240"/>
      <c r="AU51" s="241"/>
      <c r="AV51" s="242"/>
      <c r="AX51" s="235"/>
      <c r="AY51" s="236" t="s">
        <v>269</v>
      </c>
      <c r="AZ51" s="236"/>
      <c r="BA51" s="254"/>
      <c r="BB51" s="255"/>
    </row>
    <row r="52" customFormat="false" ht="14.25" hidden="false" customHeight="false" outlineLevel="0" collapsed="false">
      <c r="P52" s="339"/>
      <c r="AR52" s="230"/>
      <c r="AS52" s="340" t="s">
        <v>270</v>
      </c>
      <c r="AT52" s="341"/>
      <c r="AU52" s="265"/>
      <c r="AV52" s="242"/>
      <c r="AX52" s="246"/>
      <c r="AY52" s="240" t="s">
        <v>271</v>
      </c>
      <c r="AZ52" s="240"/>
      <c r="BA52" s="241"/>
      <c r="BB52" s="242"/>
    </row>
    <row r="53" customFormat="false" ht="14.25" hidden="false" customHeight="false" outlineLevel="0" collapsed="false">
      <c r="AR53" s="230"/>
      <c r="AS53" s="293"/>
      <c r="AT53" s="293"/>
      <c r="AU53" s="293"/>
      <c r="AV53" s="287"/>
      <c r="AX53" s="314"/>
      <c r="AY53" s="293"/>
      <c r="AZ53" s="293"/>
      <c r="BA53" s="293"/>
      <c r="BB53" s="320"/>
    </row>
    <row r="54" customFormat="false" ht="14.25" hidden="false" customHeight="false" outlineLevel="0" collapsed="false">
      <c r="AR54" s="222" t="n">
        <v>66</v>
      </c>
      <c r="AS54" s="223" t="s">
        <v>272</v>
      </c>
      <c r="AT54" s="224"/>
      <c r="AU54" s="228" t="s">
        <v>273</v>
      </c>
      <c r="AV54" s="226" t="n">
        <f aca="false">SUM(AV55:AV57)</f>
        <v>0</v>
      </c>
      <c r="AX54" s="342" t="n">
        <v>79</v>
      </c>
      <c r="AY54" s="343" t="s">
        <v>274</v>
      </c>
      <c r="AZ54" s="228"/>
      <c r="BA54" s="228" t="s">
        <v>275</v>
      </c>
      <c r="BB54" s="226" t="n">
        <f aca="false">SUM(BB55:BB59)</f>
        <v>0</v>
      </c>
    </row>
    <row r="55" customFormat="false" ht="14.25" hidden="false" customHeight="false" outlineLevel="0" collapsed="false">
      <c r="AR55" s="230"/>
      <c r="AS55" s="272" t="s">
        <v>276</v>
      </c>
      <c r="AT55" s="273"/>
      <c r="AU55" s="233"/>
      <c r="AV55" s="234"/>
      <c r="AX55" s="344" t="n">
        <v>791</v>
      </c>
      <c r="AY55" s="345" t="s">
        <v>277</v>
      </c>
      <c r="AZ55" s="346"/>
      <c r="BA55" s="347"/>
      <c r="BB55" s="255"/>
    </row>
    <row r="56" customFormat="false" ht="14.25" hidden="false" customHeight="false" outlineLevel="0" collapsed="false">
      <c r="AR56" s="230"/>
      <c r="AS56" s="249" t="s">
        <v>278</v>
      </c>
      <c r="AT56" s="244"/>
      <c r="AU56" s="241"/>
      <c r="AV56" s="242"/>
      <c r="AX56" s="344" t="n">
        <v>796</v>
      </c>
      <c r="AY56" s="345" t="s">
        <v>279</v>
      </c>
      <c r="AZ56" s="346"/>
      <c r="BA56" s="347"/>
      <c r="BB56" s="242"/>
    </row>
    <row r="57" customFormat="false" ht="14.25" hidden="false" customHeight="false" outlineLevel="0" collapsed="false">
      <c r="AR57" s="230"/>
      <c r="AS57" s="284" t="s">
        <v>214</v>
      </c>
      <c r="AT57" s="285"/>
      <c r="AU57" s="286"/>
      <c r="AV57" s="294"/>
      <c r="AX57" s="348" t="n">
        <v>797</v>
      </c>
      <c r="AY57" s="349" t="s">
        <v>280</v>
      </c>
      <c r="AZ57" s="346"/>
      <c r="BA57" s="350"/>
      <c r="BB57" s="242"/>
    </row>
    <row r="58" customFormat="false" ht="14.25" hidden="false" customHeight="false" outlineLevel="0" collapsed="false">
      <c r="C58" s="1" t="s">
        <v>19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351" t="n">
        <f aca="false">'1 - ATTES DEF FONCTIONNEMENT'!F36</f>
        <v>0</v>
      </c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AA58" s="1" t="s">
        <v>281</v>
      </c>
      <c r="AB58" s="1"/>
      <c r="AC58" s="1"/>
      <c r="AD58" s="1"/>
      <c r="AE58" s="1"/>
      <c r="AF58" s="1"/>
      <c r="AG58" s="1"/>
      <c r="AH58" s="1"/>
      <c r="AR58" s="222" t="n">
        <v>67</v>
      </c>
      <c r="AS58" s="223" t="s">
        <v>282</v>
      </c>
      <c r="AT58" s="224"/>
      <c r="AU58" s="228" t="s">
        <v>283</v>
      </c>
      <c r="AV58" s="226" t="n">
        <f aca="false">SUM(AV59:AV60)</f>
        <v>0</v>
      </c>
      <c r="AX58" s="348"/>
      <c r="AY58" s="352"/>
      <c r="AZ58" s="353"/>
      <c r="BA58" s="350"/>
      <c r="BB58" s="250"/>
    </row>
    <row r="59" customFormat="false" ht="14.25" hidden="false" customHeight="false" outlineLevel="0" collapsed="false">
      <c r="C59" s="1" t="s">
        <v>21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351" t="n">
        <f aca="false">'1 - ATTES DEF FONCTIONNEMENT'!F37</f>
        <v>0</v>
      </c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AA59" s="354" t="n">
        <f aca="false">'1 - ATTES DEF FONCTIONNEMENT'!R37</f>
        <v>0</v>
      </c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230"/>
      <c r="AS59" s="331" t="s">
        <v>284</v>
      </c>
      <c r="AT59" s="332"/>
      <c r="AU59" s="233"/>
      <c r="AV59" s="234"/>
      <c r="AX59" s="348"/>
      <c r="AY59" s="355"/>
      <c r="AZ59" s="353"/>
      <c r="BA59" s="350"/>
      <c r="BB59" s="250"/>
    </row>
    <row r="60" customFormat="false" ht="14.25" hidden="false" customHeight="false" outlineLevel="0" collapsed="false">
      <c r="C60" s="351" t="n">
        <f aca="false">'1 - ATTES DEF FONCTIONNEMENT'!F38</f>
        <v>0</v>
      </c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230"/>
      <c r="AS60" s="284" t="s">
        <v>194</v>
      </c>
      <c r="AT60" s="356"/>
      <c r="AU60" s="357"/>
      <c r="AV60" s="294"/>
      <c r="AX60" s="358"/>
      <c r="AY60" s="359" t="s">
        <v>285</v>
      </c>
      <c r="AZ60" s="360"/>
      <c r="BA60" s="361"/>
      <c r="BB60" s="362" t="n">
        <f aca="false">BB54+BB50+BB46+BB45+BB39+BB12+BB3</f>
        <v>0</v>
      </c>
    </row>
    <row r="61" customFormat="false" ht="23.25" hidden="false" customHeight="true" outlineLevel="0" collapsed="false">
      <c r="C61" s="363" t="n">
        <f aca="false">'1 - ATTES DEF FONCTIONNEMENT'!F39</f>
        <v>0</v>
      </c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222" t="n">
        <v>68</v>
      </c>
      <c r="AS61" s="364" t="s">
        <v>286</v>
      </c>
      <c r="AT61" s="365"/>
      <c r="AU61" s="228" t="s">
        <v>287</v>
      </c>
      <c r="AV61" s="226" t="n">
        <f aca="false">SUM(AV62:AV63)</f>
        <v>0</v>
      </c>
      <c r="AX61" s="342" t="n">
        <v>87</v>
      </c>
      <c r="AY61" s="366" t="s">
        <v>288</v>
      </c>
      <c r="AZ61" s="367"/>
      <c r="BA61" s="368"/>
      <c r="BB61" s="369"/>
    </row>
    <row r="62" customFormat="false" ht="14.25" hidden="false" customHeight="false" outlineLevel="0" collapsed="false">
      <c r="C62" s="363" t="n">
        <f aca="false">'1 - ATTES DEF FONCTIONNEMENT'!F40</f>
        <v>0</v>
      </c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230"/>
      <c r="AS62" s="331" t="s">
        <v>289</v>
      </c>
      <c r="AT62" s="332"/>
      <c r="AU62" s="233"/>
      <c r="AV62" s="234"/>
      <c r="AX62" s="370"/>
      <c r="AY62" s="371" t="s">
        <v>290</v>
      </c>
      <c r="AZ62" s="372"/>
      <c r="BA62" s="373" t="s">
        <v>291</v>
      </c>
      <c r="BB62" s="374"/>
    </row>
    <row r="63" customFormat="false" ht="14.25" hidden="false" customHeight="false" outlineLevel="0" collapsed="false">
      <c r="AA63" s="375" t="s">
        <v>22</v>
      </c>
      <c r="AR63" s="230"/>
      <c r="AS63" s="239" t="s">
        <v>292</v>
      </c>
      <c r="AT63" s="240"/>
      <c r="AU63" s="241"/>
      <c r="AV63" s="242"/>
      <c r="AX63" s="376"/>
      <c r="AY63" s="377" t="s">
        <v>293</v>
      </c>
      <c r="AZ63" s="378"/>
      <c r="BA63" s="379"/>
      <c r="BB63" s="380"/>
    </row>
    <row r="64" customFormat="false" ht="14.25" hidden="false" customHeight="false" outlineLevel="0" collapsed="false">
      <c r="AR64" s="222" t="n">
        <v>69</v>
      </c>
      <c r="AS64" s="223" t="s">
        <v>294</v>
      </c>
      <c r="AT64" s="224"/>
      <c r="AU64" s="228" t="s">
        <v>295</v>
      </c>
      <c r="AV64" s="326"/>
      <c r="AX64" s="342"/>
      <c r="AY64" s="381" t="s">
        <v>296</v>
      </c>
      <c r="AZ64" s="381"/>
      <c r="BA64" s="381"/>
      <c r="BB64" s="362" t="n">
        <f aca="false">BB60+BB62</f>
        <v>0</v>
      </c>
    </row>
    <row r="65" customFormat="false" ht="14.25" hidden="false" customHeight="false" outlineLevel="0" collapsed="false">
      <c r="AR65" s="382"/>
      <c r="AS65" s="383"/>
      <c r="AT65" s="384"/>
      <c r="AU65" s="385"/>
      <c r="AV65" s="287"/>
      <c r="AX65" s="342"/>
      <c r="AY65" s="381" t="s">
        <v>297</v>
      </c>
      <c r="AZ65" s="381"/>
      <c r="BA65" s="381"/>
      <c r="BB65" s="362" t="n">
        <f aca="false">IF(AV66&gt;BB60,AV66-BB60,0)</f>
        <v>0</v>
      </c>
    </row>
    <row r="66" customFormat="false" ht="15" hidden="false" customHeight="false" outlineLevel="0" collapsed="false">
      <c r="AL66" s="339"/>
      <c r="AR66" s="386"/>
      <c r="AS66" s="387"/>
      <c r="AT66" s="388" t="s">
        <v>298</v>
      </c>
      <c r="AU66" s="388"/>
      <c r="AV66" s="229" t="n">
        <f aca="false">$AV$64+$AV$61+$AV$58+$AV$54+$AV$50+$AV$44+$AV$43+$AV$42+$AV$28+$AV$16+$AV$3</f>
        <v>0</v>
      </c>
      <c r="AX66" s="389"/>
      <c r="AY66" s="390" t="s">
        <v>299</v>
      </c>
      <c r="AZ66" s="390"/>
      <c r="BA66" s="390"/>
      <c r="BB66" s="391" t="n">
        <f aca="false">BB60+BB62+BB63+BB65</f>
        <v>0</v>
      </c>
    </row>
    <row r="67" customFormat="false" ht="14.25" hidden="false" customHeight="false" outlineLevel="0" collapsed="false">
      <c r="P67" s="339" t="s">
        <v>23</v>
      </c>
      <c r="AR67" s="227" t="n">
        <v>86</v>
      </c>
      <c r="AS67" s="392" t="s">
        <v>300</v>
      </c>
      <c r="AT67" s="393"/>
      <c r="AU67" s="228"/>
      <c r="AV67" s="394"/>
    </row>
    <row r="68" customFormat="false" ht="14.25" hidden="false" customHeight="false" outlineLevel="0" collapsed="false">
      <c r="AR68" s="395"/>
      <c r="AS68" s="396" t="s">
        <v>301</v>
      </c>
      <c r="AT68" s="396"/>
      <c r="AU68" s="396"/>
      <c r="AV68" s="287"/>
      <c r="AX68" s="397"/>
      <c r="AY68" s="398"/>
      <c r="AZ68" s="398"/>
      <c r="BA68" s="398"/>
      <c r="BB68" s="399"/>
    </row>
    <row r="69" customFormat="false" ht="14.25" hidden="false" customHeight="false" outlineLevel="0" collapsed="false">
      <c r="AR69" s="395" t="n">
        <v>860</v>
      </c>
      <c r="AS69" s="400" t="s">
        <v>302</v>
      </c>
      <c r="AT69" s="401"/>
      <c r="AU69" s="402" t="n">
        <v>860</v>
      </c>
      <c r="AV69" s="309"/>
      <c r="AX69" s="39" t="s">
        <v>303</v>
      </c>
      <c r="AY69" s="39"/>
      <c r="AZ69" s="39"/>
      <c r="BA69" s="39"/>
      <c r="BB69" s="39"/>
    </row>
    <row r="70" customFormat="false" ht="14.25" hidden="false" customHeight="false" outlineLevel="0" collapsed="false">
      <c r="AR70" s="395" t="n">
        <v>861</v>
      </c>
      <c r="AS70" s="400" t="s">
        <v>304</v>
      </c>
      <c r="AT70" s="401"/>
      <c r="AU70" s="402" t="n">
        <v>861</v>
      </c>
      <c r="AV70" s="309"/>
      <c r="AX70" s="13" t="s">
        <v>305</v>
      </c>
      <c r="AY70" s="0"/>
      <c r="AZ70" s="0"/>
      <c r="BA70" s="403"/>
      <c r="BB70" s="0"/>
    </row>
    <row r="71" customFormat="false" ht="14.25" hidden="false" customHeight="true" outlineLevel="0" collapsed="false">
      <c r="AR71" s="404" t="n">
        <v>862</v>
      </c>
      <c r="AS71" s="400" t="s">
        <v>306</v>
      </c>
      <c r="AT71" s="401"/>
      <c r="AU71" s="402" t="n">
        <v>862</v>
      </c>
      <c r="AV71" s="309"/>
      <c r="AX71" s="405" t="s">
        <v>307</v>
      </c>
      <c r="AY71" s="405"/>
      <c r="AZ71" s="405"/>
      <c r="BA71" s="405"/>
      <c r="BB71" s="405"/>
    </row>
    <row r="72" customFormat="false" ht="14.25" hidden="false" customHeight="true" outlineLevel="0" collapsed="false">
      <c r="AR72" s="406"/>
      <c r="AS72" s="407" t="s">
        <v>308</v>
      </c>
      <c r="AT72" s="407"/>
      <c r="AU72" s="407"/>
      <c r="AV72" s="229" t="n">
        <f aca="false">AV69+AV70+AV71</f>
        <v>0</v>
      </c>
      <c r="AX72" s="405" t="s">
        <v>309</v>
      </c>
      <c r="AY72" s="405"/>
      <c r="AZ72" s="405"/>
      <c r="BA72" s="405"/>
      <c r="BB72" s="405"/>
    </row>
    <row r="73" customFormat="false" ht="14.25" hidden="false" customHeight="false" outlineLevel="0" collapsed="false">
      <c r="AR73" s="408"/>
      <c r="AS73" s="396" t="s">
        <v>310</v>
      </c>
      <c r="AT73" s="396"/>
      <c r="AU73" s="396"/>
      <c r="AV73" s="409"/>
      <c r="AX73" s="13" t="s">
        <v>311</v>
      </c>
      <c r="AY73" s="0"/>
      <c r="AZ73" s="0"/>
      <c r="BB73" s="208"/>
    </row>
    <row r="74" customFormat="false" ht="14.25" hidden="false" customHeight="false" outlineLevel="0" collapsed="false">
      <c r="AR74" s="404" t="n">
        <v>861</v>
      </c>
      <c r="AS74" s="400" t="s">
        <v>312</v>
      </c>
      <c r="AT74" s="401"/>
      <c r="AU74" s="402"/>
      <c r="AV74" s="309"/>
      <c r="AX74" s="410" t="s">
        <v>313</v>
      </c>
      <c r="AY74" s="0"/>
      <c r="AZ74" s="0"/>
      <c r="BA74" s="411"/>
      <c r="BB74" s="411"/>
    </row>
    <row r="75" customFormat="false" ht="14.25" hidden="false" customHeight="false" outlineLevel="0" collapsed="false">
      <c r="AR75" s="412" t="n">
        <v>864</v>
      </c>
      <c r="AS75" s="413" t="s">
        <v>314</v>
      </c>
      <c r="AT75" s="5"/>
      <c r="AU75" s="414"/>
      <c r="AV75" s="309"/>
    </row>
    <row r="76" customFormat="false" ht="14.25" hidden="false" customHeight="false" outlineLevel="0" collapsed="false">
      <c r="AR76" s="415"/>
      <c r="AS76" s="381" t="s">
        <v>315</v>
      </c>
      <c r="AT76" s="381"/>
      <c r="AU76" s="381"/>
      <c r="AV76" s="229" t="n">
        <f aca="false">$AV$66+$AV$72</f>
        <v>0</v>
      </c>
      <c r="AX76" s="0"/>
      <c r="AY76" s="0"/>
      <c r="AZ76" s="0"/>
      <c r="BA76" s="0"/>
      <c r="BB76" s="0"/>
    </row>
    <row r="77" customFormat="false" ht="14.25" hidden="false" customHeight="false" outlineLevel="0" collapsed="false">
      <c r="AR77" s="415"/>
      <c r="AS77" s="416"/>
      <c r="AT77" s="417"/>
      <c r="AU77" s="417" t="s">
        <v>316</v>
      </c>
      <c r="AV77" s="418" t="n">
        <f aca="false">IF(AV66&lt;BB60,BB60-AV66,0)</f>
        <v>0</v>
      </c>
      <c r="AX77" s="0"/>
      <c r="AY77" s="0"/>
      <c r="AZ77" s="0"/>
      <c r="BA77" s="0"/>
      <c r="BB77" s="0"/>
    </row>
    <row r="78" customFormat="false" ht="15" hidden="false" customHeight="false" outlineLevel="0" collapsed="false">
      <c r="AR78" s="419"/>
      <c r="AS78" s="420" t="s">
        <v>299</v>
      </c>
      <c r="AT78" s="420"/>
      <c r="AU78" s="420"/>
      <c r="AV78" s="421" t="n">
        <f aca="false">$AV$66+$AV$72+$AV$74+$AV$75+AV77</f>
        <v>0</v>
      </c>
    </row>
    <row r="79" customFormat="false" ht="14.25" hidden="false" customHeight="false" outlineLevel="0" collapsed="false">
      <c r="AR79" s="0"/>
      <c r="AV79" s="422"/>
    </row>
    <row r="80" customFormat="false" ht="14.25" hidden="false" customHeight="false" outlineLevel="0" collapsed="false">
      <c r="AR80" s="0"/>
      <c r="AS80" s="423"/>
      <c r="AT80" s="0"/>
      <c r="AU80" s="0"/>
      <c r="AV80" s="0"/>
    </row>
    <row r="81" customFormat="false" ht="14.25" hidden="false" customHeight="false" outlineLevel="0" collapsed="false">
      <c r="AR81" s="0"/>
      <c r="AS81" s="0"/>
      <c r="AT81" s="0"/>
      <c r="AU81" s="0"/>
      <c r="AV81" s="0"/>
    </row>
    <row r="82" customFormat="false" ht="14.25" hidden="false" customHeight="false" outlineLevel="0" collapsed="false">
      <c r="AS82" s="0"/>
      <c r="AT82" s="0"/>
      <c r="AU82" s="0"/>
      <c r="AV82" s="0"/>
    </row>
    <row r="87" customFormat="false" ht="14.25" hidden="false" customHeight="false" outlineLevel="0" collapsed="false">
      <c r="AU87" s="0"/>
      <c r="AV87" s="0"/>
    </row>
    <row r="88" customFormat="false" ht="14.25" hidden="false" customHeight="false" outlineLevel="0" collapsed="false">
      <c r="AU88" s="0"/>
      <c r="AV88" s="0"/>
    </row>
    <row r="89" customFormat="false" ht="14.25" hidden="false" customHeight="false" outlineLevel="0" collapsed="false">
      <c r="AR89" s="0"/>
      <c r="AS89" s="0"/>
      <c r="AT89" s="0"/>
      <c r="AU89" s="0"/>
      <c r="AV89" s="0"/>
    </row>
    <row r="90" customFormat="false" ht="14.25" hidden="false" customHeight="false" outlineLevel="0" collapsed="false">
      <c r="AR90" s="0"/>
      <c r="AS90" s="0"/>
      <c r="AT90" s="0"/>
      <c r="AU90" s="0"/>
      <c r="AV90" s="0"/>
    </row>
    <row r="91" customFormat="false" ht="14.25" hidden="false" customHeight="false" outlineLevel="0" collapsed="false">
      <c r="AR91" s="0"/>
      <c r="AS91" s="0"/>
      <c r="AT91" s="0"/>
      <c r="AU91" s="0"/>
      <c r="AV91" s="0"/>
    </row>
    <row r="92" customFormat="false" ht="14.25" hidden="false" customHeight="false" outlineLevel="0" collapsed="false">
      <c r="AR92" s="0"/>
      <c r="AS92" s="0"/>
      <c r="AT92" s="0"/>
      <c r="AU92" s="0"/>
      <c r="AV92" s="0"/>
    </row>
    <row r="93" customFormat="false" ht="14.25" hidden="false" customHeight="false" outlineLevel="0" collapsed="false">
      <c r="AR93" s="0"/>
      <c r="AS93" s="0"/>
      <c r="AT93" s="0"/>
      <c r="AU93" s="0"/>
      <c r="AV93" s="0"/>
    </row>
    <row r="97" customFormat="false" ht="14.25" hidden="false" customHeight="false" outlineLevel="0" collapsed="false">
      <c r="AR97" s="424"/>
      <c r="AS97" s="424"/>
    </row>
    <row r="98" customFormat="false" ht="14.25" hidden="false" customHeight="false" outlineLevel="0" collapsed="false">
      <c r="AR98" s="424"/>
      <c r="AS98" s="424"/>
    </row>
    <row r="99" customFormat="false" ht="14.25" hidden="false" customHeight="false" outlineLevel="0" collapsed="false">
      <c r="AR99" s="424"/>
      <c r="AS99" s="424"/>
    </row>
    <row r="100" customFormat="false" ht="14.25" hidden="false" customHeight="false" outlineLevel="0" collapsed="false">
      <c r="AR100" s="425"/>
      <c r="AS100" s="426"/>
    </row>
  </sheetData>
  <sheetProtection sheet="true" password="cd98" objects="true" scenarios="true"/>
  <mergeCells count="82">
    <mergeCell ref="C1:L1"/>
    <mergeCell ref="M1:AQ1"/>
    <mergeCell ref="AS1:AT2"/>
    <mergeCell ref="AX1:AX2"/>
    <mergeCell ref="AY1:AZ2"/>
    <mergeCell ref="BA1:BA2"/>
    <mergeCell ref="C2:L3"/>
    <mergeCell ref="M2:AQ3"/>
    <mergeCell ref="C4:L4"/>
    <mergeCell ref="M4:AQ4"/>
    <mergeCell ref="C5:L5"/>
    <mergeCell ref="M5:AQ5"/>
    <mergeCell ref="C6:L6"/>
    <mergeCell ref="M6:AQ6"/>
    <mergeCell ref="C7:L7"/>
    <mergeCell ref="M7:AQ7"/>
    <mergeCell ref="C8:L8"/>
    <mergeCell ref="M8:AQ8"/>
    <mergeCell ref="AX8:AX9"/>
    <mergeCell ref="C9:L9"/>
    <mergeCell ref="M9:AQ9"/>
    <mergeCell ref="C11:L11"/>
    <mergeCell ref="M11:AQ11"/>
    <mergeCell ref="C12:L13"/>
    <mergeCell ref="M12:AQ13"/>
    <mergeCell ref="C14:L14"/>
    <mergeCell ref="M14:AQ14"/>
    <mergeCell ref="C15:L15"/>
    <mergeCell ref="M15:AQ15"/>
    <mergeCell ref="C16:L16"/>
    <mergeCell ref="M16:AQ16"/>
    <mergeCell ref="C17:L17"/>
    <mergeCell ref="M17:AQ17"/>
    <mergeCell ref="C18:L18"/>
    <mergeCell ref="M18:AQ18"/>
    <mergeCell ref="C19:L19"/>
    <mergeCell ref="M19:AQ19"/>
    <mergeCell ref="M21:U21"/>
    <mergeCell ref="AS26:AU26"/>
    <mergeCell ref="H27:AQ28"/>
    <mergeCell ref="AS27:AU27"/>
    <mergeCell ref="O33:P33"/>
    <mergeCell ref="Q33:R33"/>
    <mergeCell ref="S33:U33"/>
    <mergeCell ref="Z33:AA33"/>
    <mergeCell ref="AB33:AC33"/>
    <mergeCell ref="AD33:AF33"/>
    <mergeCell ref="H37:AQ37"/>
    <mergeCell ref="V38:W38"/>
    <mergeCell ref="AS40:AU40"/>
    <mergeCell ref="AS41:AU41"/>
    <mergeCell ref="V42:W42"/>
    <mergeCell ref="K44:U44"/>
    <mergeCell ref="V44:W44"/>
    <mergeCell ref="AG44:AH44"/>
    <mergeCell ref="AS48:AU48"/>
    <mergeCell ref="AS49:AU49"/>
    <mergeCell ref="AY49:BA49"/>
    <mergeCell ref="AS53:AU53"/>
    <mergeCell ref="AY53:BA53"/>
    <mergeCell ref="C58:M58"/>
    <mergeCell ref="N58:Y58"/>
    <mergeCell ref="AA58:AH58"/>
    <mergeCell ref="C59:M59"/>
    <mergeCell ref="N59:Y59"/>
    <mergeCell ref="AA59:AQ62"/>
    <mergeCell ref="C60:Y60"/>
    <mergeCell ref="C61:Y61"/>
    <mergeCell ref="C62:Y62"/>
    <mergeCell ref="AY64:BA64"/>
    <mergeCell ref="AY65:BA65"/>
    <mergeCell ref="AT66:AU66"/>
    <mergeCell ref="AY66:BA66"/>
    <mergeCell ref="AS68:AU68"/>
    <mergeCell ref="AY68:BA68"/>
    <mergeCell ref="AX69:BB69"/>
    <mergeCell ref="AX71:BB71"/>
    <mergeCell ref="AS72:AU72"/>
    <mergeCell ref="AX72:BB72"/>
    <mergeCell ref="AS73:AU73"/>
    <mergeCell ref="AS76:AU76"/>
    <mergeCell ref="AS78:AU78"/>
  </mergeCells>
  <printOptions headings="false" gridLines="false" gridLinesSet="true" horizontalCentered="true" verticalCentered="true"/>
  <pageMargins left="0.157638888888889" right="0.196527777777778" top="0.275694444444444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3" man="true" max="65535" min="0"/>
    <brk id="4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24.75" hidden="false" customHeight="false" outlineLevel="0" collapsed="false">
      <c r="B2" s="427" t="s">
        <v>317</v>
      </c>
      <c r="C2" s="427"/>
      <c r="D2" s="427"/>
      <c r="E2" s="427"/>
      <c r="F2" s="427"/>
      <c r="G2" s="427"/>
      <c r="H2" s="427"/>
      <c r="I2" s="428"/>
      <c r="J2" s="428"/>
      <c r="K2" s="428"/>
      <c r="L2" s="428"/>
    </row>
    <row r="3" customFormat="false" ht="24.75" hidden="false" customHeight="false" outlineLevel="0" collapsed="false">
      <c r="B3" s="427" t="s">
        <v>318</v>
      </c>
      <c r="C3" s="427"/>
      <c r="D3" s="427"/>
      <c r="E3" s="427"/>
      <c r="F3" s="427"/>
      <c r="G3" s="427"/>
      <c r="H3" s="427"/>
      <c r="I3" s="428"/>
      <c r="J3" s="428"/>
      <c r="K3" s="428"/>
      <c r="L3" s="428"/>
    </row>
    <row r="10" customFormat="false" ht="18" hidden="false" customHeight="false" outlineLevel="0" collapsed="false">
      <c r="A10" s="429" t="s">
        <v>319</v>
      </c>
    </row>
    <row r="12" customFormat="false" ht="12.75" hidden="false" customHeight="false" outlineLevel="0" collapsed="false">
      <c r="A12" s="0" t="s">
        <v>320</v>
      </c>
    </row>
    <row r="13" customFormat="false" ht="12.75" hidden="false" customHeight="false" outlineLevel="0" collapsed="false">
      <c r="A13" s="0" t="s">
        <v>321</v>
      </c>
    </row>
    <row r="14" customFormat="false" ht="12.75" hidden="false" customHeight="false" outlineLevel="0" collapsed="false">
      <c r="A14" s="0" t="s">
        <v>322</v>
      </c>
    </row>
    <row r="16" customFormat="false" ht="18" hidden="false" customHeight="false" outlineLevel="0" collapsed="false">
      <c r="A16" s="429" t="s">
        <v>323</v>
      </c>
    </row>
    <row r="19" customFormat="false" ht="18" hidden="false" customHeight="false" outlineLevel="0" collapsed="false">
      <c r="A19" s="429" t="s">
        <v>324</v>
      </c>
    </row>
    <row r="21" customFormat="false" ht="12.75" hidden="false" customHeight="false" outlineLevel="0" collapsed="false">
      <c r="A21" s="0" t="s">
        <v>325</v>
      </c>
    </row>
    <row r="22" customFormat="false" ht="12.75" hidden="false" customHeight="false" outlineLevel="0" collapsed="false">
      <c r="A22" s="0" t="s">
        <v>326</v>
      </c>
    </row>
    <row r="24" customFormat="false" ht="18" hidden="false" customHeight="false" outlineLevel="0" collapsed="false">
      <c r="A24" s="429" t="s">
        <v>327</v>
      </c>
    </row>
    <row r="26" customFormat="false" ht="12.75" hidden="false" customHeight="false" outlineLevel="0" collapsed="false">
      <c r="A26" s="0" t="s">
        <v>328</v>
      </c>
    </row>
  </sheetData>
  <sheetProtection sheet="true" password="cd98" objects="true" scenarios="true"/>
  <mergeCells count="2">
    <mergeCell ref="B2:H2"/>
    <mergeCell ref="B3:H3"/>
  </mergeCells>
  <printOptions headings="false" gridLines="false" gridLinesSet="true" horizontalCentered="false" verticalCentered="false"/>
  <pageMargins left="0.270138888888889" right="0.2" top="0.5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37:33Z</dcterms:created>
  <dc:creator>anneb</dc:creator>
  <dc:description/>
  <dc:language>en-US</dc:language>
  <cp:lastModifiedBy>Arnaudb</cp:lastModifiedBy>
  <cp:lastPrinted>2011-02-02T08:55:36Z</cp:lastPrinted>
  <dcterms:modified xsi:type="dcterms:W3CDTF">2012-02-14T14:31:08Z</dcterms:modified>
  <cp:revision>0</cp:revision>
  <dc:subject/>
  <dc:title/>
</cp:coreProperties>
</file>