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Lisez moi" sheetId="1" state="visible" r:id="rId2"/>
    <sheet name="CR p1 identification" sheetId="2" state="visible" r:id="rId3"/>
    <sheet name="CR p2-Activité Périscolaire" sheetId="3" state="visible" r:id="rId4"/>
    <sheet name="CR p3 Choix option + Activité E" sheetId="4" state="visible" r:id="rId5"/>
    <sheet name="CR p4 Activité Extra PV+SEJ" sheetId="5" state="visible" r:id="rId6"/>
    <sheet name="CR p5 Activité Extra Vac Eté+SE" sheetId="6" state="visible" r:id="rId7"/>
    <sheet name="CR p6 Aide locale &quot;bonification" sheetId="7" state="visible" r:id="rId8"/>
    <sheet name="CR p7 Données financières" sheetId="8" state="visible" r:id="rId9"/>
    <sheet name="CR p8 Récapitulatif Activité Ex" sheetId="9" state="visible" r:id="rId10"/>
    <sheet name="CR p9 Détail charges personnel" sheetId="10" state="visible" r:id="rId11"/>
    <sheet name="CR p10 Mises à dispo" sheetId="11" state="visible" r:id="rId12"/>
    <sheet name="CR p11 Détail amortissement" sheetId="12" state="visible" r:id="rId13"/>
    <sheet name="CR p12 Données annuelles équipe" sheetId="13" state="visible" r:id="rId14"/>
    <sheet name="CR p13 Attestation bordereaux  " sheetId="14" state="visible" r:id="rId15"/>
    <sheet name="CR p14 Exemp bordx présences" sheetId="15" state="visible" r:id="rId16"/>
  </sheets>
  <definedNames>
    <definedName function="false" hidden="false" localSheetId="1" name="_xlnm.Print_Area" vbProcedure="false">'CR p1 identification'!$A$1:$H$69</definedName>
    <definedName function="false" hidden="false" localSheetId="2" name="_xlnm.Print_Area" vbProcedure="false">'CR p2-Activité Périscolaire'!$A$1:$L$70</definedName>
    <definedName function="false" hidden="false" localSheetId="3" name="_xlnm.Print_Area" vbProcedure="false">'CR p3 Choix option + Activité E'!$A$1:$M$52</definedName>
    <definedName function="false" hidden="false" localSheetId="4" name="_xlnm.Print_Area" vbProcedure="false">'CR p4 Activité Extra PV+SEJ'!$A$1:$S$37</definedName>
    <definedName function="false" hidden="false" localSheetId="5" name="_xlnm.Print_Area" vbProcedure="false">'CR p5 Activité Extra Vac Eté+SE'!$A$1:$S$38</definedName>
    <definedName function="false" hidden="false" localSheetId="6" name="_xlnm.Print_Area" vbProcedure="false">'CR p6 Aide locale "bonification'!$A$1:$K$56</definedName>
    <definedName function="false" hidden="false" localSheetId="7" name="_xlnm.Print_Area" vbProcedure="false">'CR p7 Données financières'!$A$1:$I$67</definedName>
    <definedName function="false" hidden="false" localSheetId="8" name="_xlnm.Print_Area" vbProcedure="false">'CR p8 Récapitulatif Activité Ex'!$A$1:$H$79</definedName>
    <definedName function="false" hidden="false" name="Options" vbProcedure="false">'CR p3 Choix option + Activité E'!$A$56:$A$63</definedName>
    <definedName function="false" hidden="false" name="wrn_clsh_" vbProcedure="false">NA()</definedName>
    <definedName function="false" hidden="false" localSheetId="2" name="Excel_BuiltIn_Print_Area" vbProcedure="false">'CR p2-Activité Périscolaire'!$A$1:$N$71</definedName>
    <definedName function="false" hidden="false" localSheetId="3" name="Excel_BuiltIn_Print_Area" vbProcedure="false">'CR p3 Choix option + Activité E'!$A$1:$N$52</definedName>
    <definedName function="false" hidden="false" localSheetId="7" name="Excel_BuiltIn_Print_Area" vbProcedure="false">'CR p7 Données financières'!$A$1:$I$128</definedName>
    <definedName function="false" hidden="false" localSheetId="7" name="wrn_clsh_" vbProcedure="false">NA()</definedName>
    <definedName function="false" hidden="false" localSheetId="8" name="Excel_BuiltIn_Print_Area" vbProcedure="false">'CR p8 Récapitulatif Activité Ex'!$A$1:$H$60</definedName>
    <definedName function="false" hidden="false" localSheetId="13" name="wrn_clsh_" vbProcedure="false">NA()</definedName>
    <definedName function="false" hidden="false" localSheetId="14" name="wrn_clsh_"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452">
  <si>
    <t xml:space="preserve">MODE D'EMPLOI DU FORMULAIRE ALSH</t>
  </si>
  <si>
    <t xml:space="preserve">Ce formulaire comporte 10 onglets  : </t>
  </si>
  <si>
    <t xml:space="preserve">CR p1</t>
  </si>
  <si>
    <t xml:space="preserve">– Identification de la structure</t>
  </si>
  <si>
    <t xml:space="preserve">CR p2</t>
  </si>
  <si>
    <t xml:space="preserve">– Activité Périscolaire</t>
  </si>
  <si>
    <t xml:space="preserve">CR p3</t>
  </si>
  <si>
    <t xml:space="preserve">– Identification du mode de paiement des familles + Activité Extra Mercredi / Samedi / Autres</t>
  </si>
  <si>
    <t xml:space="preserve">CR p4</t>
  </si>
  <si>
    <t xml:space="preserve">– Activité Extrascolaire petites vacances + séjours</t>
  </si>
  <si>
    <t xml:space="preserve">CR p5</t>
  </si>
  <si>
    <t xml:space="preserve">– Activité Extrascolaire vacances d'été + séjours</t>
  </si>
  <si>
    <t xml:space="preserve">CR p6</t>
  </si>
  <si>
    <t xml:space="preserve">– Calcul des Bonifications</t>
  </si>
  <si>
    <t xml:space="preserve">CR p7</t>
  </si>
  <si>
    <t xml:space="preserve">– Données financières</t>
  </si>
  <si>
    <t xml:space="preserve">CR p8</t>
  </si>
  <si>
    <t xml:space="preserve">– Récapitulatif activité Extrascolaire et Périscolaire (automatique)</t>
  </si>
  <si>
    <t xml:space="preserve">CR p9</t>
  </si>
  <si>
    <t xml:space="preserve">– Détail charges de personnel</t>
  </si>
  <si>
    <t xml:space="preserve">CR p10</t>
  </si>
  <si>
    <t xml:space="preserve">– Mises à disposition</t>
  </si>
  <si>
    <t xml:space="preserve">CR p11</t>
  </si>
  <si>
    <t xml:space="preserve">– Détail amortissement</t>
  </si>
  <si>
    <t xml:space="preserve">CR p12</t>
  </si>
  <si>
    <t xml:space="preserve">– Données annuelles équipement</t>
  </si>
  <si>
    <t xml:space="preserve">CR p13</t>
  </si>
  <si>
    <t xml:space="preserve">– Attestation bordereaux</t>
  </si>
  <si>
    <t xml:space="preserve">CR p14</t>
  </si>
  <si>
    <t xml:space="preserve">– Exemple de bordereaux de présence</t>
  </si>
  <si>
    <t xml:space="preserve">Il est recommandé d'effectuer la saisie dans l'ordre des onglets. En effet, une partie des données est automatiquement reportée d'un onglet à l'autre afin de faciliter la saisie  (numéro SIAS, nature de l’acte ouvrant droit à la PSO...).</t>
  </si>
  <si>
    <t xml:space="preserve">Le gestionnaire renseigne les zones bleu ciel. Les autres cellules sont protégées. Merci de ne pas les modifier et de contacter votre technicien conseil en cas de difficulté pour renseigner vos données.</t>
  </si>
  <si>
    <t xml:space="preserve">Certaines zones de saisie contiennent des listes déroulantes. Elles deviennent actives dès que vous cliquez dessus. </t>
  </si>
  <si>
    <t xml:space="preserve">Soyez vigilant  : il est impératif d'utiliser la liste déroulante existante. </t>
  </si>
  <si>
    <t xml:space="preserve">Liens utiles:</t>
  </si>
  <si>
    <t xml:space="preserve">La notice explicative des imprimés PSO ALSH peut être téléchargée sur notre site Internet</t>
  </si>
  <si>
    <t xml:space="preserve">Support de communication sur la bonification destinée à promouvoir la politique tarifaire préconisée par la Caf de l’Isère dans les accueils de loisirs </t>
  </si>
  <si>
    <t xml:space="preserve">Attention ! N'oubliez pas d'enregistrer régulièrement votre saisie !</t>
  </si>
  <si>
    <t xml:space="preserve">FORMULAIRE  DE  PRESTATION  DE SERVICE ALSH</t>
  </si>
  <si>
    <t xml:space="preserve">REALISE</t>
  </si>
  <si>
    <t xml:space="preserve">N° SIAS PERI</t>
  </si>
  <si>
    <t xml:space="preserve">N° SIAS EXTRA</t>
  </si>
  <si>
    <t xml:space="preserve">N° dossier SIAS </t>
  </si>
  <si>
    <t xml:space="preserve">Nom du gestionnaire</t>
  </si>
  <si>
    <t xml:space="preserve">Nom Prénom du représentant légal</t>
  </si>
  <si>
    <t xml:space="preserve">Titre du représentant légal</t>
  </si>
  <si>
    <t xml:space="preserve">Autre titre (le cas échéant)</t>
  </si>
  <si>
    <t xml:space="preserve">Nom de l'équipement Péri</t>
  </si>
  <si>
    <t xml:space="preserve">Nom de l'équipement Extra</t>
  </si>
  <si>
    <t xml:space="preserve">Gestionnaire :</t>
  </si>
  <si>
    <t xml:space="preserve">Adresse :</t>
  </si>
  <si>
    <t xml:space="preserve">Code Postal :</t>
  </si>
  <si>
    <t xml:space="preserve">Commune :</t>
  </si>
  <si>
    <t xml:space="preserve">Tél :</t>
  </si>
  <si>
    <t xml:space="preserve">Fax : </t>
  </si>
  <si>
    <t xml:space="preserve">E-mail :</t>
  </si>
  <si>
    <t xml:space="preserve">Équipement :</t>
  </si>
  <si>
    <t xml:space="preserve">Nom du correspondant de l'équipement :</t>
  </si>
  <si>
    <t xml:space="preserve">Le projet pédagogique</t>
  </si>
  <si>
    <t xml:space="preserve">Le projet éducatif</t>
  </si>
  <si>
    <t xml:space="preserve">Statuts</t>
  </si>
  <si>
    <t xml:space="preserve">Liste des membres du Conseil d'Administration</t>
  </si>
  <si>
    <t xml:space="preserve">oui</t>
  </si>
  <si>
    <t xml:space="preserve">Liste des membres du Bureau avec fonction au sein du Bureau</t>
  </si>
  <si>
    <t xml:space="preserve">non</t>
  </si>
  <si>
    <t xml:space="preserve">R.I.B. (Postal ou bancaire)</t>
  </si>
  <si>
    <t xml:space="preserve">Le gestionnaire est-il à jour de ses obligations sociales ?</t>
  </si>
  <si>
    <t xml:space="preserve">Pour les associations percevant un total de subventions publiques d’au moins 153 000 €, il convient de nous faire parvenir une attestation certifiant le recours à un commissaire aux comptes (décret 2001-379 du 20/04/2001) ou de lui faire signer le présent document</t>
  </si>
  <si>
    <t xml:space="preserve">Date :</t>
  </si>
  <si>
    <t xml:space="preserve">Le Maire ou le Président :</t>
  </si>
  <si>
    <t xml:space="preserve">Le Trésorier :
Nom et Signature</t>
  </si>
  <si>
    <t xml:space="preserve">NOM :</t>
  </si>
  <si>
    <t xml:space="preserve">Signature :</t>
  </si>
  <si>
    <t xml:space="preserve">Page 1/14</t>
  </si>
  <si>
    <r>
      <rPr>
        <b val="true"/>
        <sz val="14"/>
        <color rgb="FF000000"/>
        <rFont val="Arial"/>
        <family val="2"/>
      </rPr>
      <t xml:space="preserve">PRESTATION DE SERVICE ALSH
</t>
    </r>
    <r>
      <rPr>
        <b val="true"/>
        <i val="true"/>
        <sz val="9"/>
        <color rgb="FF000000"/>
        <rFont val="Arial"/>
        <family val="2"/>
      </rPr>
      <t xml:space="preserve">(Hors Accueil de Jeunes)
</t>
    </r>
    <r>
      <rPr>
        <b val="true"/>
        <sz val="14"/>
        <color rgb="FF000000"/>
        <rFont val="Arial"/>
        <family val="2"/>
      </rPr>
      <t xml:space="preserve">COMPTE DE RESULTAT</t>
    </r>
  </si>
  <si>
    <t xml:space="preserve">ACTIVITE PERISCOLAIRE et ASRE</t>
  </si>
  <si>
    <t xml:space="preserve">Année</t>
  </si>
  <si>
    <t xml:space="preserve">N° dossier Extrascolaire</t>
  </si>
  <si>
    <t xml:space="preserve">N° dossier Périscolaire</t>
  </si>
  <si>
    <r>
      <rPr>
        <b val="true"/>
        <sz val="10"/>
        <color rgb="FF000000"/>
        <rFont val="Arial"/>
        <family val="2"/>
      </rPr>
      <t xml:space="preserve">UNITE DE CALCUL RETENUE POUR LA PSO PERISCOLAIRE</t>
    </r>
    <r>
      <rPr>
        <b val="true"/>
        <sz val="10"/>
        <color rgb="FF000000"/>
        <rFont val="Calibri"/>
        <family val="2"/>
      </rPr>
      <t xml:space="preserve"> :</t>
    </r>
  </si>
  <si>
    <t xml:space="preserve">Heures réalisées</t>
  </si>
  <si>
    <t xml:space="preserve">DECLARATIONS DDCS</t>
  </si>
  <si>
    <t xml:space="preserve">N°</t>
  </si>
  <si>
    <r>
      <rPr>
        <b val="true"/>
        <u val="single"/>
        <sz val="12"/>
        <color rgb="FFFF0000"/>
        <rFont val="Arial"/>
        <family val="2"/>
      </rPr>
      <t xml:space="preserve">IMPORTANT :
</t>
    </r>
    <r>
      <rPr>
        <sz val="12"/>
        <color rgb="FFFF0000"/>
        <rFont val="Arial"/>
        <family val="2"/>
      </rPr>
      <t xml:space="preserve">Se référer à la convention et à ses annexes pour connaître les plages éligibles à la PSO périscolaire et à l’ASRE.
Le cas échéant, pour les mercredis distinguer la plage « avant l’école » de la plage « matinée ».</t>
    </r>
  </si>
  <si>
    <t xml:space="preserve">Du 1er sept N-1au 31 août N</t>
  </si>
  <si>
    <t xml:space="preserve">Du 1er sept N au 31 août N+1</t>
  </si>
  <si>
    <r>
      <rPr>
        <b val="true"/>
        <sz val="12"/>
        <color rgb="FF000000"/>
        <rFont val="Arial"/>
        <family val="2"/>
      </rPr>
      <t xml:space="preserve">Date de l’avis PMI en cours de validité :
</t>
    </r>
    <r>
      <rPr>
        <sz val="10"/>
        <color rgb="FF000000"/>
        <rFont val="Arial"/>
        <family val="2"/>
      </rPr>
      <t xml:space="preserve">Si accueil d’enfants de -6ans 
Durée de validité max : 5ans</t>
    </r>
  </si>
  <si>
    <t xml:space="preserve">L’équipement propose-t-il de l’accueil de loisirs périscolaire le mercredi matin avant l’école ?</t>
  </si>
  <si>
    <t xml:space="preserve">Du 1er janvier 
au 31 août</t>
  </si>
  <si>
    <t xml:space="preserve"> -6ans</t>
  </si>
  <si>
    <t xml:space="preserve"> 6/11ans</t>
  </si>
  <si>
    <t xml:space="preserve">Du 1er septembre
 au 31 décembre</t>
  </si>
  <si>
    <t xml:space="preserve">ACTIVITE
PERISCOLAIRE</t>
  </si>
  <si>
    <t xml:space="preserve">Amplitude
journalière
en heures/min</t>
  </si>
  <si>
    <t xml:space="preserve">Amplitude
journalière
en heures/cent</t>
  </si>
  <si>
    <t xml:space="preserve">Nb d'enfants
Déclarés sur
la fiche
complémentaire
DDCS</t>
  </si>
  <si>
    <t xml:space="preserve">Nombre de jours de fonctionnement</t>
  </si>
  <si>
    <t xml:space="preserve">Capacité
théorique
en heures</t>
  </si>
  <si>
    <r>
      <rPr>
        <sz val="11"/>
        <color rgb="FF000000"/>
        <rFont val="Arial"/>
        <family val="2"/>
      </rPr>
      <t xml:space="preserve">Nb heures réalisées
</t>
    </r>
    <r>
      <rPr>
        <b val="true"/>
        <i val="true"/>
        <sz val="9"/>
        <color rgb="FFFF0000"/>
        <rFont val="Calibri"/>
        <family val="2"/>
      </rPr>
      <t xml:space="preserve">Ne doit pas être supérieur à la capacité théorique</t>
    </r>
  </si>
  <si>
    <t xml:space="preserve">Nb actes ouvrant droit à la PSO</t>
  </si>
  <si>
    <t xml:space="preserve">H</t>
  </si>
  <si>
    <t xml:space="preserve">Min</t>
  </si>
  <si>
    <r>
      <rPr>
        <b val="true"/>
        <sz val="12"/>
        <color rgb="FF000000"/>
        <rFont val="Arial"/>
        <family val="2"/>
      </rPr>
      <t xml:space="preserve">Matin avant l’école
</t>
    </r>
    <r>
      <rPr>
        <sz val="9"/>
        <color rgb="FF000000"/>
        <rFont val="Arial"/>
        <family val="2"/>
      </rPr>
      <t xml:space="preserve">Tous les jours de la semaine juste avant l’école, </t>
    </r>
    <r>
      <rPr>
        <u val="single"/>
        <sz val="9"/>
        <color rgb="FF000000"/>
        <rFont val="Arial"/>
        <family val="2"/>
      </rPr>
      <t xml:space="preserve">y compris les mercredis ou samedis</t>
    </r>
    <r>
      <rPr>
        <sz val="9"/>
        <color rgb="FF000000"/>
        <rFont val="Arial"/>
        <family val="2"/>
      </rPr>
      <t xml:space="preserve">.</t>
    </r>
  </si>
  <si>
    <t xml:space="preserve">Du 1er janvier au 31 août</t>
  </si>
  <si>
    <t xml:space="preserve"> 12/17ans</t>
  </si>
  <si>
    <t xml:space="preserve">A l'année</t>
  </si>
  <si>
    <t xml:space="preserve"> </t>
  </si>
  <si>
    <r>
      <rPr>
        <b val="true"/>
        <sz val="12"/>
        <color rgb="FF000000"/>
        <rFont val="Arial"/>
        <family val="2"/>
      </rPr>
      <t xml:space="preserve">Pause méridienne
</t>
    </r>
    <r>
      <rPr>
        <sz val="9"/>
        <color rgb="FF000000"/>
        <rFont val="Arial"/>
        <family val="2"/>
      </rPr>
      <t xml:space="preserve">Lundi, mardi, jeudi et vendredi en période scolaire
</t>
    </r>
    <r>
      <rPr>
        <b val="true"/>
        <sz val="12"/>
        <color rgb="FF000000"/>
        <rFont val="Arial"/>
        <family val="2"/>
      </rPr>
      <t xml:space="preserve">
</t>
    </r>
    <r>
      <rPr>
        <sz val="9"/>
        <color rgb="FF000000"/>
        <rFont val="Arial"/>
        <family val="2"/>
      </rPr>
      <t xml:space="preserve">Les mercredis ou les samedis sont à déclarer plus bas</t>
    </r>
  </si>
  <si>
    <r>
      <rPr>
        <b val="true"/>
        <sz val="12"/>
        <color rgb="FF000000"/>
        <rFont val="Arial"/>
        <family val="2"/>
      </rPr>
      <t xml:space="preserve">Après-midi après l’école
</t>
    </r>
    <r>
      <rPr>
        <sz val="9"/>
        <color rgb="FF000000"/>
        <rFont val="Arial"/>
        <family val="2"/>
      </rPr>
      <t xml:space="preserve">Lundi, mardi, jeudi et vendredi en période scolaire
</t>
    </r>
    <r>
      <rPr>
        <b val="true"/>
        <sz val="12"/>
        <color rgb="FF000000"/>
        <rFont val="Arial"/>
        <family val="2"/>
      </rPr>
      <t xml:space="preserve">
</t>
    </r>
    <r>
      <rPr>
        <sz val="9"/>
        <color rgb="FF000000"/>
        <rFont val="Arial"/>
        <family val="2"/>
      </rPr>
      <t xml:space="preserve">Les mercredis ou les samedis sont à déclarer plus bas</t>
    </r>
  </si>
  <si>
    <r>
      <rPr>
        <b val="true"/>
        <sz val="12"/>
        <color rgb="FF000000"/>
        <rFont val="Arial"/>
        <family val="2"/>
      </rPr>
      <t xml:space="preserve">Mercredi </t>
    </r>
    <r>
      <rPr>
        <b val="true"/>
        <sz val="10"/>
        <color rgb="FF000000"/>
        <rFont val="Arial"/>
        <family val="2"/>
      </rPr>
      <t xml:space="preserve">ou </t>
    </r>
    <r>
      <rPr>
        <b val="true"/>
        <sz val="12"/>
        <color rgb="FF000000"/>
        <rFont val="Arial"/>
        <family val="2"/>
      </rPr>
      <t xml:space="preserve">Samedi après l’école et la matinée
</t>
    </r>
    <r>
      <rPr>
        <b val="true"/>
        <sz val="9"/>
        <color rgb="FF000000"/>
        <rFont val="Arial"/>
        <family val="2"/>
      </rPr>
      <t xml:space="preserve">(le cas échéant)
</t>
    </r>
    <r>
      <rPr>
        <sz val="9"/>
        <color rgb="FFFF0000"/>
        <rFont val="Arial"/>
        <family val="2"/>
      </rPr>
      <t xml:space="preserve">Les AL 12/17 ans sont toujours à déclarer en extrascolaire</t>
    </r>
  </si>
  <si>
    <r>
      <rPr>
        <b val="true"/>
        <sz val="12"/>
        <color rgb="FF000000"/>
        <rFont val="Arial"/>
        <family val="2"/>
      </rPr>
      <t xml:space="preserve">ASRE
</t>
    </r>
    <r>
      <rPr>
        <sz val="10"/>
        <color rgb="FF000000"/>
        <rFont val="Arial"/>
        <family val="2"/>
      </rPr>
      <t xml:space="preserve">Voir plages indiquées dans la convention</t>
    </r>
  </si>
  <si>
    <t xml:space="preserve">(Cadre réservé à la Caf)</t>
  </si>
  <si>
    <t xml:space="preserve">Nombre de jours de fonct</t>
  </si>
  <si>
    <t xml:space="preserve">Capacité théorique</t>
  </si>
  <si>
    <t xml:space="preserve">Nb heures réalisées</t>
  </si>
  <si>
    <r>
      <rPr>
        <b val="true"/>
        <sz val="11"/>
        <color rgb="FF000000"/>
        <rFont val="Arial"/>
        <family val="2"/>
      </rPr>
      <t xml:space="preserve">Actes ouvrant droit PSO/ASRE
</t>
    </r>
    <r>
      <rPr>
        <sz val="11"/>
        <color rgb="FF000000"/>
        <rFont val="Arial"/>
        <family val="2"/>
      </rPr>
      <t xml:space="preserve">(heures réalisées)</t>
    </r>
  </si>
  <si>
    <t xml:space="preserve">TOTAL
PERISCOLAIRE A L'ANNEE</t>
  </si>
  <si>
    <t xml:space="preserve">GLOBAL</t>
  </si>
  <si>
    <t xml:space="preserve">Page 2/14</t>
  </si>
  <si>
    <t xml:space="preserve">PRESTATION DE SERVICE ALSH
(Hors Accueil de Jeunes)
COMPTE DE RESULTAT</t>
  </si>
  <si>
    <t xml:space="preserve">IDENTIFICATION DU MODE DE PAIEMENT DES FAMILLES POUR L’ACTIVITE EXTRASCOLAIRE</t>
  </si>
  <si>
    <r>
      <rPr>
        <b val="true"/>
        <sz val="12"/>
        <color rgb="FF000000"/>
        <rFont val="Arial"/>
        <family val="2"/>
      </rPr>
      <t xml:space="preserve">Sélectionner </t>
    </r>
    <r>
      <rPr>
        <b val="true"/>
        <sz val="12"/>
        <color rgb="FFFF0000"/>
        <rFont val="Arial"/>
        <family val="2"/>
      </rPr>
      <t xml:space="preserve">obligatoirement</t>
    </r>
    <r>
      <rPr>
        <b val="true"/>
        <sz val="12"/>
        <color rgb="FF000000"/>
        <rFont val="Arial"/>
        <family val="2"/>
      </rPr>
      <t xml:space="preserve"> l’option indiquée dans la convention en cours de validité :</t>
    </r>
  </si>
  <si>
    <t xml:space="preserve">N° dossier Extra</t>
  </si>
  <si>
    <t xml:space="preserve">Option 2 : Uniquement par une facturation journée (ou ½ j)</t>
  </si>
  <si>
    <t xml:space="preserve">N° dossier Péri</t>
  </si>
  <si>
    <r>
      <rPr>
        <b val="true"/>
        <sz val="12"/>
        <color rgb="FF000000"/>
        <rFont val="Arial"/>
        <family val="2"/>
      </rPr>
      <t xml:space="preserve">UNITE DE CALCUL RETENUE POUR LA PSO EXTRASCOLAIRE</t>
    </r>
    <r>
      <rPr>
        <b val="true"/>
        <sz val="12"/>
        <color rgb="FF000000"/>
        <rFont val="Calibri"/>
        <family val="2"/>
      </rPr>
      <t xml:space="preserve"> :
</t>
    </r>
    <r>
      <rPr>
        <b val="true"/>
        <i val="true"/>
        <sz val="9"/>
        <color rgb="FF000000"/>
        <rFont val="Calibri"/>
        <family val="2"/>
      </rPr>
      <t xml:space="preserve">(ou « Acte ouvrant droit à la PSO »)</t>
    </r>
  </si>
  <si>
    <t xml:space="preserve">ACTIVITE EXTRASCOLAIRE
MERCREDI / SAMEDI / AUTRES</t>
  </si>
  <si>
    <r>
      <rPr>
        <b val="true"/>
        <u val="single"/>
        <sz val="12"/>
        <color rgb="FFFF0000"/>
        <rFont val="Arial"/>
        <family val="2"/>
      </rPr>
      <t xml:space="preserve">IMPORTANT :
</t>
    </r>
    <r>
      <rPr>
        <sz val="12"/>
        <color rgb="FFFF0000"/>
        <rFont val="Arial"/>
        <family val="2"/>
      </rPr>
      <t xml:space="preserve">En cas de doute sur le statut de certains temps d’accueil (extrascolaire ou périscolaire), se référer à la convention et à ses annexes.</t>
    </r>
  </si>
  <si>
    <t xml:space="preserve">MERCREDI / SAMEDI / AUTRES</t>
  </si>
  <si>
    <t xml:space="preserve">Nb d'enfants
déclarés sur
la fiche
complém
DDCS</t>
  </si>
  <si>
    <r>
      <rPr>
        <sz val="11"/>
        <color rgb="FF000000"/>
        <rFont val="Arial"/>
        <family val="2"/>
      </rPr>
      <t xml:space="preserve">Nb heures facturées
</t>
    </r>
    <r>
      <rPr>
        <b val="true"/>
        <i val="true"/>
        <sz val="9"/>
        <color rgb="FF000000"/>
        <rFont val="Calibri"/>
        <family val="2"/>
      </rPr>
      <t xml:space="preserve">A compléter uniquement lorsque « l’acte ouvrant droit » est « l’heure facturée »
</t>
    </r>
    <r>
      <rPr>
        <sz val="11"/>
        <color rgb="FF000000"/>
        <rFont val="Arial"/>
        <family val="2"/>
      </rPr>
      <t xml:space="preserve">
</t>
    </r>
    <r>
      <rPr>
        <b val="true"/>
        <i val="true"/>
        <sz val="9"/>
        <color rgb="FFFF0000"/>
        <rFont val="Calibri"/>
        <family val="2"/>
      </rPr>
      <t xml:space="preserve">Ne doit pas être supérieur à la capacité théorique</t>
    </r>
  </si>
  <si>
    <t xml:space="preserve">HR bloqué</t>
  </si>
  <si>
    <t xml:space="preserve">HF bloqué</t>
  </si>
  <si>
    <r>
      <rPr>
        <sz val="12"/>
        <color rgb="FF000000"/>
        <rFont val="Arial"/>
        <family val="2"/>
      </rPr>
      <t xml:space="preserve">          </t>
    </r>
    <r>
      <rPr>
        <b val="true"/>
        <sz val="12"/>
        <color rgb="FF000000"/>
        <rFont val="Arial"/>
        <family val="2"/>
      </rPr>
      <t xml:space="preserve">  Mercredi
</t>
    </r>
    <r>
      <rPr>
        <sz val="12"/>
        <color rgb="FF000000"/>
        <rFont val="Arial"/>
        <family val="2"/>
      </rPr>
      <t xml:space="preserve">
</t>
    </r>
    <r>
      <rPr>
        <sz val="9"/>
        <color rgb="FF000000"/>
        <rFont val="Arial"/>
        <family val="2"/>
      </rPr>
      <t xml:space="preserve">Concerne l’ensemble des </t>
    </r>
    <r>
      <rPr>
        <b val="true"/>
        <u val="single"/>
        <sz val="9"/>
        <color rgb="FF000000"/>
        <rFont val="Arial"/>
        <family val="2"/>
      </rPr>
      <t xml:space="preserve">12/17 ans</t>
    </r>
    <r>
      <rPr>
        <sz val="9"/>
        <color rgb="FF000000"/>
        <rFont val="Arial"/>
        <family val="2"/>
      </rPr>
      <t xml:space="preserve"> qu’ils soient déclarés en extrascolaire ou en périscolaire chez DDCS.
</t>
    </r>
    <r>
      <rPr>
        <sz val="12"/>
        <color rgb="FF000000"/>
        <rFont val="Arial"/>
        <family val="2"/>
      </rPr>
      <t xml:space="preserve">
</t>
    </r>
    <r>
      <rPr>
        <sz val="9"/>
        <color rgb="FFFF0000"/>
        <rFont val="Arial"/>
        <family val="2"/>
      </rPr>
      <t xml:space="preserve">Concerne également les AL 3-11 ans implantés sur une commune qui ne propose pas d’école le mercredi matin.</t>
    </r>
  </si>
  <si>
    <r>
      <rPr>
        <b val="true"/>
        <sz val="12"/>
        <color rgb="FF000000"/>
        <rFont val="Arial"/>
        <family val="2"/>
      </rPr>
      <t xml:space="preserve">             Samedi
</t>
    </r>
    <r>
      <rPr>
        <sz val="12"/>
        <color rgb="FF000000"/>
        <rFont val="Arial"/>
        <family val="2"/>
      </rPr>
      <t xml:space="preserve">
</t>
    </r>
    <r>
      <rPr>
        <sz val="9"/>
        <color rgb="FF000000"/>
        <rFont val="Arial"/>
        <family val="2"/>
      </rPr>
      <t xml:space="preserve">Concerne l’ensemble des </t>
    </r>
    <r>
      <rPr>
        <b val="true"/>
        <u val="single"/>
        <sz val="9"/>
        <color rgb="FF000000"/>
        <rFont val="Arial"/>
        <family val="2"/>
      </rPr>
      <t xml:space="preserve">12/17 ans</t>
    </r>
    <r>
      <rPr>
        <sz val="9"/>
        <color rgb="FF000000"/>
        <rFont val="Arial"/>
        <family val="2"/>
      </rPr>
      <t xml:space="preserve"> qu’ils soient déclarés en extrascolaire ou en périscolaire chez DDCS.
</t>
    </r>
    <r>
      <rPr>
        <sz val="12"/>
        <color rgb="FF000000"/>
        <rFont val="Arial"/>
        <family val="2"/>
      </rPr>
      <t xml:space="preserve">
</t>
    </r>
    <r>
      <rPr>
        <sz val="9"/>
        <color rgb="FFFF0000"/>
        <rFont val="Arial"/>
        <family val="2"/>
      </rPr>
      <t xml:space="preserve">Concerne l’ensemble des AL 3-11 ans implantés sur une commune qui ne propose pas d’école le samedi matin.</t>
    </r>
  </si>
  <si>
    <r>
      <rPr>
        <b val="true"/>
        <sz val="12"/>
        <color rgb="FF000000"/>
        <rFont val="Arial"/>
        <family val="2"/>
      </rPr>
      <t xml:space="preserve">Autres
</t>
    </r>
    <r>
      <rPr>
        <sz val="12"/>
        <color rgb="FF000000"/>
        <rFont val="Arial"/>
        <family val="2"/>
      </rPr>
      <t xml:space="preserve">
</t>
    </r>
    <r>
      <rPr>
        <sz val="10"/>
        <color rgb="FF000000"/>
        <rFont val="Arial"/>
        <family val="2"/>
      </rPr>
      <t xml:space="preserve">Selon déclaration DDCS, hors jours d’école</t>
    </r>
  </si>
  <si>
    <r>
      <rPr>
        <b val="true"/>
        <sz val="11"/>
        <color rgb="FF000000"/>
        <rFont val="Arial"/>
        <family val="2"/>
      </rPr>
      <t xml:space="preserve">Capacité théorique
</t>
    </r>
    <r>
      <rPr>
        <b val="true"/>
        <i val="true"/>
        <sz val="9"/>
        <color rgb="FF000000"/>
        <rFont val="Arial"/>
        <family val="2"/>
      </rPr>
      <t xml:space="preserve">(Méthode DDCS)</t>
    </r>
  </si>
  <si>
    <t xml:space="preserve">Nb heures facturées</t>
  </si>
  <si>
    <t xml:space="preserve">TOTAL
MERCREDI / SAMEDI / AUTRES
A L'ANNEE</t>
  </si>
  <si>
    <t xml:space="preserve">Page 3/14</t>
  </si>
  <si>
    <t xml:space="preserve">Rappel des différents modes de paiement possibles</t>
  </si>
  <si>
    <t xml:space="preserve">MODES DE PAIEMENT DES FAMILLES POUR L'ACCUEIL EXTRASCOLAIRE - SAUF SEJOURS :</t>
  </si>
  <si>
    <t xml:space="preserve">UNITE DE CALCUL RETENUE POUR LA PSO EXTRASCOLAIRE</t>
  </si>
  <si>
    <t xml:space="preserve">A compléter obligatoirement</t>
  </si>
  <si>
    <t xml:space="preserve">Option 1 : Uniquement par une facturation à l’heure</t>
  </si>
  <si>
    <t xml:space="preserve">Heures facturées</t>
  </si>
  <si>
    <t xml:space="preserve">Option 3 : Facturation à l’heure + facturation journée (ou ½ j) sur une même journée</t>
  </si>
  <si>
    <t xml:space="preserve">Option 4 : Facturation à l’heure + facturation à la journée (ou ½ j) sur un même accueil</t>
  </si>
  <si>
    <t xml:space="preserve">Option 5 : Uniquement par l’acquittement d’un forfait</t>
  </si>
  <si>
    <t xml:space="preserve">Option 6 : Uniquement par une cotisation d’inscription</t>
  </si>
  <si>
    <t xml:space="preserve">Option 7 : Cumul d’au moins deux options (sauf 3 et 4)</t>
  </si>
  <si>
    <r>
      <rPr>
        <b val="true"/>
        <sz val="14"/>
        <color rgb="FF000000"/>
        <rFont val="Arial"/>
        <family val="2"/>
      </rPr>
      <t xml:space="preserve">PRESTATION DE SERVICE ALSH
</t>
    </r>
    <r>
      <rPr>
        <b val="true"/>
        <i val="true"/>
        <sz val="9"/>
        <color rgb="FF000000"/>
        <rFont val="Calibri"/>
        <family val="2"/>
      </rPr>
      <t xml:space="preserve">(Hors Accueil de Jeunes)
</t>
    </r>
    <r>
      <rPr>
        <b val="true"/>
        <sz val="12"/>
        <color rgb="FF000000"/>
        <rFont val="Calibri"/>
        <family val="2"/>
      </rPr>
      <t xml:space="preserve">COMPTE DE RESULTAT</t>
    </r>
  </si>
  <si>
    <t xml:space="preserve">ACTIVITE EXTRASCOLAIRE 
PETITES VACANCES + SEJOURS PETITES VACANCES </t>
  </si>
  <si>
    <r>
      <rPr>
        <b val="true"/>
        <sz val="14"/>
        <color rgb="FF000000"/>
        <rFont val="Arial"/>
        <family val="2"/>
      </rPr>
      <t xml:space="preserve">SEJOURS 
</t>
    </r>
    <r>
      <rPr>
        <sz val="11"/>
        <color rgb="FF000000"/>
        <rFont val="Arial"/>
        <family val="2"/>
      </rPr>
      <t xml:space="preserve">réalisés pendant les
</t>
    </r>
    <r>
      <rPr>
        <b val="true"/>
        <sz val="14"/>
        <color rgb="FF000000"/>
        <rFont val="Arial"/>
        <family val="2"/>
      </rPr>
      <t xml:space="preserve"> PETITES VACANCES
</t>
    </r>
    <r>
      <rPr>
        <sz val="12"/>
        <color rgb="FF000000"/>
        <rFont val="Calibri"/>
        <family val="2"/>
      </rPr>
      <t xml:space="preserve">Intitulé et lieu du séjour</t>
    </r>
  </si>
  <si>
    <t xml:space="preserve">Dates du séjour</t>
  </si>
  <si>
    <t xml:space="preserve">Durée du séjour retenue
en nb jours
 (&lt; ou = 6)</t>
  </si>
  <si>
    <t xml:space="preserve">Période de vacances
concernée</t>
  </si>
  <si>
    <r>
      <rPr>
        <sz val="12"/>
        <rFont val="Arial"/>
        <family val="2"/>
      </rPr>
      <t xml:space="preserve">N° du récépissé DDCS
</t>
    </r>
    <r>
      <rPr>
        <b val="true"/>
        <i val="true"/>
        <sz val="9"/>
        <rFont val="Arial"/>
        <family val="2"/>
      </rPr>
      <t xml:space="preserve">(sur lequel la fiche complémentaire apparaît)</t>
    </r>
  </si>
  <si>
    <r>
      <rPr>
        <sz val="12"/>
        <rFont val="Arial"/>
        <family val="2"/>
      </rPr>
      <t xml:space="preserve">Séjour réalisé en partenariat avec un autre ALSH
</t>
    </r>
    <r>
      <rPr>
        <b val="true"/>
        <i val="true"/>
        <sz val="9"/>
        <rFont val="Arial"/>
        <family val="2"/>
      </rPr>
      <t xml:space="preserve">(Une seule déclaration DDCS)
</t>
    </r>
    <r>
      <rPr>
        <sz val="12"/>
        <rFont val="Arial"/>
        <family val="2"/>
      </rPr>
      <t xml:space="preserve">
</t>
    </r>
    <r>
      <rPr>
        <b val="true"/>
        <i val="true"/>
        <sz val="9"/>
        <rFont val="Arial"/>
        <family val="2"/>
      </rPr>
      <t xml:space="preserve">Le cas échéant joindre attestation de l’ALSH organisateur (date, lieu et nombre d’enfants respectif)</t>
    </r>
  </si>
  <si>
    <t xml:space="preserve">Nombre d'enfants déclarés
Sur la Fiche Compl DDCS</t>
  </si>
  <si>
    <r>
      <rPr>
        <sz val="12"/>
        <rFont val="Arial"/>
        <family val="2"/>
      </rPr>
      <t xml:space="preserve">Nombre d'enfants réellement présents sur le séjour
</t>
    </r>
    <r>
      <rPr>
        <b val="true"/>
        <i val="true"/>
        <sz val="9"/>
        <color rgb="FFFF0000"/>
        <rFont val="Calibri"/>
        <family val="2"/>
      </rPr>
      <t xml:space="preserve">Le nombre total d’enfants réellement présents ne doit pas être supérieur au nombre d’enfants déclarés</t>
    </r>
  </si>
  <si>
    <r>
      <rPr>
        <sz val="12"/>
        <rFont val="Arial"/>
        <family val="2"/>
      </rPr>
      <t xml:space="preserve">Nombre d'heures ouvrant droit à PSO
</t>
    </r>
    <r>
      <rPr>
        <sz val="10"/>
        <rFont val="Arial"/>
        <family val="2"/>
      </rPr>
      <t xml:space="preserve">= Durée du séjour * nbre d’enfants présents * 10h
</t>
    </r>
  </si>
  <si>
    <t xml:space="preserve">Nbre de jours du séjour</t>
  </si>
  <si>
    <r>
      <rPr>
        <sz val="12"/>
        <rFont val="Arial"/>
        <family val="2"/>
      </rPr>
      <t xml:space="preserve">Séjours de 1 à 4 nuits
</t>
    </r>
    <r>
      <rPr>
        <b val="true"/>
        <i val="true"/>
        <sz val="9"/>
        <rFont val="Arial"/>
        <family val="2"/>
      </rPr>
      <t xml:space="preserve">(Déclaration DDCS en séjours accessoires à un ALSH ou séjours courts éligibles)
</t>
    </r>
    <r>
      <rPr>
        <b val="true"/>
        <sz val="12"/>
        <rFont val="Arial"/>
        <family val="2"/>
      </rPr>
      <t xml:space="preserve">ET
</t>
    </r>
    <r>
      <rPr>
        <sz val="12"/>
        <rFont val="Arial"/>
        <family val="2"/>
      </rPr>
      <t xml:space="preserve">Séjours de 5 nuits max
</t>
    </r>
    <r>
      <rPr>
        <b val="true"/>
        <i val="true"/>
        <sz val="9"/>
        <rFont val="Arial"/>
        <family val="2"/>
      </rPr>
      <t xml:space="preserve">(Déclaration DDCS en séjours de vacances)</t>
    </r>
  </si>
  <si>
    <t xml:space="preserve">Du</t>
  </si>
  <si>
    <t xml:space="preserve">au </t>
  </si>
  <si>
    <t xml:space="preserve">Total :</t>
  </si>
  <si>
    <t xml:space="preserve">Total par tranche d'âges :</t>
  </si>
  <si>
    <t xml:space="preserve">Pour bénéficier d'un financement au titre de la PSO, l'organisation des séjours (qu'ils soient accessoires, courts éligibles, ou séjours de vacances de 5 nuits) doit être obligatoirement mentionnée dans le projet éducatif de la structure</t>
  </si>
  <si>
    <t xml:space="preserve">TOTAL :</t>
  </si>
  <si>
    <t xml:space="preserve">PETITES VACANCES (hors séjours)</t>
  </si>
  <si>
    <t xml:space="preserve">RECAPITULATIF PETITES VACANCES + SEJOURS</t>
  </si>
  <si>
    <t xml:space="preserve">PETITES VACANCES</t>
  </si>
  <si>
    <t xml:space="preserve">Nb d'enfants
déclarés sur
la fiche
complémentaire
DDCS</t>
  </si>
  <si>
    <r>
      <rPr>
        <sz val="11"/>
        <color rgb="FF000000"/>
        <rFont val="Arial"/>
        <family val="2"/>
      </rPr>
      <t xml:space="preserve">Nb heures facturées
</t>
    </r>
    <r>
      <rPr>
        <b val="true"/>
        <sz val="9"/>
        <color rgb="FF000000"/>
        <rFont val="Calibri"/>
        <family val="2"/>
      </rPr>
      <t xml:space="preserve">A compléter uniquement lorsque « l’acte ouvrant droit » est « l’heure facturée »
</t>
    </r>
    <r>
      <rPr>
        <sz val="11"/>
        <color rgb="FF000000"/>
        <rFont val="Arial"/>
        <family val="2"/>
      </rPr>
      <t xml:space="preserve">
</t>
    </r>
    <r>
      <rPr>
        <b val="true"/>
        <i val="true"/>
        <sz val="9"/>
        <color rgb="FFFF0000"/>
        <rFont val="Calibri"/>
        <family val="2"/>
      </rPr>
      <t xml:space="preserve">Ne doit pas être supérieur à la capacité théorique</t>
    </r>
  </si>
  <si>
    <t xml:space="preserve">Nb de jours de fonctionnement (sans les séjours)</t>
  </si>
  <si>
    <t xml:space="preserve">Capacité
Théorique</t>
  </si>
  <si>
    <t xml:space="preserve">Nb d’heures réalisées</t>
  </si>
  <si>
    <t xml:space="preserve">Nb d’heures facturées</t>
  </si>
  <si>
    <t xml:space="preserve">Hiver</t>
  </si>
  <si>
    <t xml:space="preserve">Printemps</t>
  </si>
  <si>
    <t xml:space="preserve">Toussaint</t>
  </si>
  <si>
    <t xml:space="preserve">Noël</t>
  </si>
  <si>
    <r>
      <rPr>
        <b val="true"/>
        <sz val="10"/>
        <color rgb="FF000000"/>
        <rFont val="Arial"/>
        <family val="2"/>
      </rPr>
      <t xml:space="preserve">UNITE DE CALCUL RETENUE POUR LA PSO EXTRASCOLAIRE</t>
    </r>
    <r>
      <rPr>
        <b val="true"/>
        <sz val="10"/>
        <color rgb="FF000000"/>
        <rFont val="Calibri"/>
        <family val="2"/>
      </rPr>
      <t xml:space="preserve"> :</t>
    </r>
  </si>
  <si>
    <t xml:space="preserve">Page 4/14</t>
  </si>
  <si>
    <t xml:space="preserve">ACTIVITE EXTRASCOLAIRE 
VACANCES D’ETE+ SEJOURS</t>
  </si>
  <si>
    <r>
      <rPr>
        <b val="true"/>
        <sz val="14"/>
        <color rgb="FF000000"/>
        <rFont val="Arial"/>
        <family val="2"/>
      </rPr>
      <t xml:space="preserve">SEJOURS 
</t>
    </r>
    <r>
      <rPr>
        <sz val="11"/>
        <color rgb="FF000000"/>
        <rFont val="Arial"/>
        <family val="2"/>
      </rPr>
      <t xml:space="preserve">réalisés pendant les
</t>
    </r>
    <r>
      <rPr>
        <b val="true"/>
        <sz val="14"/>
        <color rgb="FF000000"/>
        <rFont val="Arial"/>
        <family val="2"/>
      </rPr>
      <t xml:space="preserve"> VACANCES D’ETE
</t>
    </r>
    <r>
      <rPr>
        <sz val="12"/>
        <color rgb="FF000000"/>
        <rFont val="Calibri"/>
        <family val="2"/>
      </rPr>
      <t xml:space="preserve">Intitulé et lieu du séjour</t>
    </r>
  </si>
  <si>
    <t xml:space="preserve">VACANCES ETE (hors séjours)</t>
  </si>
  <si>
    <t xml:space="preserve">RECAPITULATIF VACANCES ETE +SEJOURS</t>
  </si>
  <si>
    <t xml:space="preserve">VACANCES ETE</t>
  </si>
  <si>
    <t xml:space="preserve">Juillet</t>
  </si>
  <si>
    <t xml:space="preserve">Août</t>
  </si>
  <si>
    <t xml:space="preserve">Page 5/14</t>
  </si>
  <si>
    <r>
      <rPr>
        <b val="true"/>
        <sz val="14"/>
        <color rgb="FFFFFFFF"/>
        <rFont val="Arial"/>
        <family val="2"/>
      </rPr>
      <t xml:space="preserve">Estimation de la bonification destinée à promouvoir la politique tarifaire préconisée par la Caf de l’Isère dans les accueils de loisirs </t>
    </r>
    <r>
      <rPr>
        <b val="true"/>
        <sz val="10"/>
        <color rgb="FFFFFFFF"/>
        <rFont val="Arial"/>
        <family val="2"/>
      </rPr>
      <t xml:space="preserve">(remplace l’aide relative aux heures de concertation) </t>
    </r>
    <r>
      <rPr>
        <b val="true"/>
        <sz val="14"/>
        <color rgb="FFFFFFFF"/>
        <rFont val="Arial"/>
        <family val="2"/>
      </rPr>
      <t xml:space="preserve">:
</t>
    </r>
    <r>
      <rPr>
        <b val="true"/>
        <sz val="12"/>
        <color rgb="FFFFFFFF"/>
        <rFont val="Arial"/>
        <family val="2"/>
      </rPr>
      <t xml:space="preserve"> - Tranche d’âges concernée :  </t>
    </r>
    <r>
      <rPr>
        <b val="true"/>
        <u val="single"/>
        <sz val="12"/>
        <color rgb="FFFFFFFF"/>
        <rFont val="Arial"/>
        <family val="2"/>
      </rPr>
      <t xml:space="preserve">3-11 ans
</t>
    </r>
    <r>
      <rPr>
        <b val="true"/>
        <sz val="12"/>
        <color rgb="FFFFFFFF"/>
        <rFont val="Arial"/>
        <family val="2"/>
      </rPr>
      <t xml:space="preserve"> - Périodes concernées : </t>
    </r>
    <r>
      <rPr>
        <b val="true"/>
        <u val="single"/>
        <sz val="12"/>
        <color rgb="FFFFFFFF"/>
        <rFont val="Arial"/>
        <family val="2"/>
      </rPr>
      <t xml:space="preserve">vacances scolaires</t>
    </r>
  </si>
  <si>
    <r>
      <rPr>
        <b val="true"/>
        <i val="true"/>
        <u val="single"/>
        <sz val="10"/>
        <color rgb="FFFF0000"/>
        <rFont val="Arial"/>
        <family val="2"/>
      </rPr>
      <t xml:space="preserve">Voir notice explicative.
</t>
    </r>
    <r>
      <rPr>
        <i val="true"/>
        <sz val="10"/>
        <color rgb="FFFF0000"/>
        <rFont val="Arial"/>
        <family val="2"/>
      </rPr>
      <t xml:space="preserve">
Le gestionnaire s’engage à ce que les données saisies ci-dessous correspondent à la grille de tarifs en vigueur au </t>
    </r>
    <r>
      <rPr>
        <i val="true"/>
        <u val="single"/>
        <sz val="10"/>
        <color rgb="FFFF0000"/>
        <rFont val="Arial"/>
        <family val="2"/>
      </rPr>
      <t xml:space="preserve">31/12/2016</t>
    </r>
    <r>
      <rPr>
        <i val="true"/>
        <sz val="10"/>
        <color rgb="FFFF0000"/>
        <rFont val="Arial"/>
        <family val="2"/>
      </rPr>
      <t xml:space="preserve"> qui doit être transmise avec ce CR.</t>
    </r>
  </si>
  <si>
    <t xml:space="preserve">Critère 1 :</t>
  </si>
  <si>
    <r>
      <rPr>
        <sz val="10"/>
        <rFont val="Arial"/>
        <family val="2"/>
      </rPr>
      <t xml:space="preserve">Quel est le tarif journée pour une famille dont le quotient familial est égal à </t>
    </r>
    <r>
      <rPr>
        <u val="single"/>
        <sz val="10"/>
        <rFont val="Arial"/>
        <family val="2"/>
      </rPr>
      <t xml:space="preserve">550</t>
    </r>
    <r>
      <rPr>
        <sz val="10"/>
        <rFont val="Arial"/>
        <family val="2"/>
      </rPr>
      <t xml:space="preserve">€ ?  
(AL 3-11 ans, pendant les vacances scolaires, avec repas, pour les résidents de la commune, hors séjour, hors activité spécifique, selon la grille de tarifs en vigueur au 31/12/2016) </t>
    </r>
  </si>
  <si>
    <t xml:space="preserve">points de bonification attribués</t>
  </si>
  <si>
    <t xml:space="preserve"> 5 points si tarif journée &lt; ou = 7€</t>
  </si>
  <si>
    <t xml:space="preserve">Critère 2 (complétez uniquement si aucun point n’a été attribué pour le critère 1) :</t>
  </si>
  <si>
    <t xml:space="preserve">Indiquez le quotient familial le plus haut de  la première tranche de la grille de tarifs en vigueur au 31/12/2016:</t>
  </si>
  <si>
    <t xml:space="preserve">
(AL 3-11 ans, pendant les vacances scolaires, avec repas, pour les résidents de la commune, hors séjour, hors activité spécifique, selon la grille de tarifs en vigueur au 31/12/2016) </t>
  </si>
  <si>
    <t xml:space="preserve"> 2 points si :
 - 0 point attribué pour le critère 1
 - QF le plus bas &lt; 550€
 - tarif journée &lt; 7€</t>
  </si>
  <si>
    <t xml:space="preserve">Critère 3 :</t>
  </si>
  <si>
    <t xml:space="preserve">Quel est le tarif journée pour une famille dont le quotient familial est égal à 1 400€ ?  
(AL 3-11 ans, pendant les vacances scolaires, avec repas, pour les résidents de la commune, hors séjour, hors activité spécifique, selon la grille de tarifs en vigueur au 31/12/2016) </t>
  </si>
  <si>
    <t xml:space="preserve"> 3 points si tarif journée &lt; ou = 17€</t>
  </si>
  <si>
    <t xml:space="preserve">Critère 4 :</t>
  </si>
  <si>
    <t xml:space="preserve">Indiquez le quotient familial le plus bas de la dernière tranche de la grille de tarifs en vigueur au 31/12/2016  :</t>
  </si>
  <si>
    <t xml:space="preserve"> 2 points si :
  - QF le plus haut &lt; ou = 1400€
 - tarif journée &lt; ou = 17€</t>
  </si>
  <si>
    <r>
      <rPr>
        <b val="true"/>
        <sz val="10"/>
        <color rgb="FF000000"/>
        <rFont val="Arial"/>
        <family val="2"/>
      </rPr>
      <t xml:space="preserve">Détails du calcul pour la bonification pour les accueils de loisirs </t>
    </r>
    <r>
      <rPr>
        <b val="true"/>
        <u val="single"/>
        <sz val="10"/>
        <color rgb="FF000000"/>
        <rFont val="Arial"/>
        <family val="2"/>
      </rPr>
      <t xml:space="preserve">3-11 ans</t>
    </r>
    <r>
      <rPr>
        <b val="true"/>
        <sz val="10"/>
        <color rgb="FF000000"/>
        <rFont val="Arial"/>
        <family val="2"/>
      </rPr>
      <t xml:space="preserve">, </t>
    </r>
    <r>
      <rPr>
        <b val="true"/>
        <u val="single"/>
        <sz val="10"/>
        <color rgb="FF000000"/>
        <rFont val="Arial"/>
        <family val="2"/>
      </rPr>
      <t xml:space="preserve">vacances scolaires</t>
    </r>
  </si>
  <si>
    <t xml:space="preserve">Points attribués pour critères 1 &amp; 2 :</t>
  </si>
  <si>
    <t xml:space="preserve">sur 5</t>
  </si>
  <si>
    <t xml:space="preserve">Points attribués pour critère 3 :</t>
  </si>
  <si>
    <t xml:space="preserve">Points attribués pour critère 4 :</t>
  </si>
  <si>
    <t xml:space="preserve">(a) Nbre total de points attribués :</t>
  </si>
  <si>
    <t xml:space="preserve">(b) Bonification attribuée par acte ouvrant droit à la PSO ( a * 0,01€) :</t>
  </si>
  <si>
    <t xml:space="preserve">(c) Nombre d’actes ouvrant droit à la PSO 2016 (vacances scolaires) :</t>
  </si>
  <si>
    <t xml:space="preserve">Montant de la bonification* (b * c) :</t>
  </si>
  <si>
    <t xml:space="preserve">*Ce montant pourra être réévalué par la commission d’action sociale de la Caf de l’Isère</t>
  </si>
  <si>
    <r>
      <rPr>
        <b val="true"/>
        <sz val="14"/>
        <color rgb="FFFFFFFF"/>
        <rFont val="Arial"/>
        <family val="2"/>
      </rPr>
      <t xml:space="preserve">Estimation de la bonification pour les accueils de loisirs </t>
    </r>
    <r>
      <rPr>
        <b val="true"/>
        <u val="single"/>
        <sz val="14"/>
        <color rgb="FFFFFFFF"/>
        <rFont val="Arial"/>
        <family val="2"/>
      </rPr>
      <t xml:space="preserve">12-17 ans</t>
    </r>
    <r>
      <rPr>
        <b val="true"/>
        <sz val="14"/>
        <color rgb="FFFFFFFF"/>
        <rFont val="Arial"/>
        <family val="2"/>
      </rPr>
      <t xml:space="preserve">, </t>
    </r>
    <r>
      <rPr>
        <b val="true"/>
        <u val="single"/>
        <sz val="14"/>
        <color rgb="FFFFFFFF"/>
        <rFont val="Arial"/>
        <family val="2"/>
      </rPr>
      <t xml:space="preserve">extrascolaire</t>
    </r>
    <r>
      <rPr>
        <b val="true"/>
        <sz val="14"/>
        <color rgb="FFFFFFFF"/>
        <rFont val="Arial"/>
        <family val="2"/>
      </rPr>
      <t xml:space="preserve"> 
</t>
    </r>
    <r>
      <rPr>
        <b val="true"/>
        <sz val="12"/>
        <color rgb="FFFFFFFF"/>
        <rFont val="Arial"/>
        <family val="2"/>
      </rPr>
      <t xml:space="preserve">(vacances scolaires + mercredis/samedis)</t>
    </r>
  </si>
  <si>
    <t xml:space="preserve">(a) Nbre d’actes ouvrant droit à la PSO 2016 :</t>
  </si>
  <si>
    <t xml:space="preserve">Montant de la bonification* ( a * 0,13€) :</t>
  </si>
  <si>
    <t xml:space="preserve">Page 6/14</t>
  </si>
  <si>
    <t xml:space="preserve">PRESTATION DE SERVICE ALSH
COMPTE DE RESULTAT
DONNEES FINANCIERES
(Hors Accueil Jeunes - Incluant les séjours)</t>
  </si>
  <si>
    <t xml:space="preserve">N° Dossier Extra</t>
  </si>
  <si>
    <t xml:space="preserve">N° Dossier Péri</t>
  </si>
  <si>
    <t xml:space="preserve">Equipement peri</t>
  </si>
  <si>
    <t xml:space="preserve">Equipement extra</t>
  </si>
  <si>
    <t xml:space="preserve">CHARGES/DEPENSES</t>
  </si>
  <si>
    <r>
      <rPr>
        <sz val="12"/>
        <rFont val="Arial"/>
        <family val="2"/>
      </rPr>
      <t xml:space="preserve">Accueil
Extrascolaire
</t>
    </r>
    <r>
      <rPr>
        <b val="true"/>
        <i val="true"/>
        <sz val="9"/>
        <rFont val="Arial"/>
        <family val="2"/>
      </rPr>
      <t xml:space="preserve">(inclut les séjours)</t>
    </r>
  </si>
  <si>
    <t xml:space="preserve">Accueil
Périscolaire + ASRE</t>
  </si>
  <si>
    <t xml:space="preserve">Total
Extra+Péri+Asre</t>
  </si>
  <si>
    <t xml:space="preserve">(Réservé à la Caf)</t>
  </si>
  <si>
    <t xml:space="preserve">Achats</t>
  </si>
  <si>
    <t xml:space="preserve">Services extérieurs</t>
  </si>
  <si>
    <t xml:space="preserve">Autres services extérieurs</t>
  </si>
  <si>
    <t xml:space="preserve">Rémunération d’intermédiaires et honoraires</t>
  </si>
  <si>
    <t xml:space="preserve">A</t>
  </si>
  <si>
    <t xml:space="preserve">Autres</t>
  </si>
  <si>
    <t xml:space="preserve">B</t>
  </si>
  <si>
    <t xml:space="preserve">Total 62 A+B</t>
  </si>
  <si>
    <t xml:space="preserve">Impôts</t>
  </si>
  <si>
    <t xml:space="preserve">Impôts, taxes liés aux frais de personnel</t>
  </si>
  <si>
    <t xml:space="preserve">Autres impôts et taxes</t>
  </si>
  <si>
    <t xml:space="preserve">Total 63 A+B</t>
  </si>
  <si>
    <t xml:space="preserve">Frais de personnel</t>
  </si>
  <si>
    <t xml:space="preserve">641 - Salaires bruts </t>
  </si>
  <si>
    <t xml:space="preserve">(La somme des comptes 641 et 645 doit correspondre au montant total de l'annexe des charges de personnels fournie)</t>
  </si>
  <si>
    <t xml:space="preserve">645  - Charges Sécurité Sociale et prévoyance</t>
  </si>
  <si>
    <t xml:space="preserve"> - Autres charges sociales</t>
  </si>
  <si>
    <t xml:space="preserve">Total 64 - Frais de personnel</t>
  </si>
  <si>
    <r>
      <rPr>
        <b val="true"/>
        <sz val="12"/>
        <rFont val="Arial"/>
        <family val="2"/>
      </rPr>
      <t xml:space="preserve">Autres charges de gestion </t>
    </r>
    <r>
      <rPr>
        <b val="true"/>
        <i val="true"/>
        <sz val="12"/>
        <rFont val="Arial"/>
        <family val="2"/>
      </rPr>
      <t xml:space="preserve">courante</t>
    </r>
  </si>
  <si>
    <t xml:space="preserve">Charges financières</t>
  </si>
  <si>
    <t xml:space="preserve">Charges exceptionnelles</t>
  </si>
  <si>
    <t xml:space="preserve">Dotation aux amortissements, dépréciations et provisions</t>
  </si>
  <si>
    <r>
      <rPr>
        <sz val="12"/>
        <rFont val="Arial"/>
        <family val="2"/>
      </rPr>
      <t xml:space="preserve">6811 - Dotations aux Amortissements</t>
    </r>
    <r>
      <rPr>
        <b val="true"/>
        <i val="true"/>
        <sz val="9"/>
        <rFont val="Arial"/>
        <family val="2"/>
      </rPr>
      <t xml:space="preserve"> (cf. notice)</t>
    </r>
  </si>
  <si>
    <t xml:space="preserve">6815 - Dotations aux provisions</t>
  </si>
  <si>
    <t xml:space="preserve">Total 68 - Dotations amortissements</t>
  </si>
  <si>
    <t xml:space="preserve">Impôts sur les bénéfices</t>
  </si>
  <si>
    <t xml:space="preserve">TOTAL CHARGES</t>
  </si>
  <si>
    <t xml:space="preserve">CONTRIBUTIONS VOLONTAIRES</t>
  </si>
  <si>
    <r>
      <rPr>
        <sz val="12"/>
        <rFont val="Arial"/>
        <family val="2"/>
      </rPr>
      <t xml:space="preserve"> - Charges supplétives </t>
    </r>
    <r>
      <rPr>
        <b val="true"/>
        <i val="true"/>
        <sz val="9"/>
        <rFont val="Arial"/>
        <family val="2"/>
      </rPr>
      <t xml:space="preserve">(cf. notice)</t>
    </r>
  </si>
  <si>
    <t xml:space="preserve"> - Autres</t>
  </si>
  <si>
    <t xml:space="preserve">Total 86 - Contributions volontaires</t>
  </si>
  <si>
    <t xml:space="preserve">TOTAL DES CHARGES ET CONTRIBUTIONS VOLONTAIRES</t>
  </si>
  <si>
    <t xml:space="preserve">PRODUITS/RECETTES</t>
  </si>
  <si>
    <t xml:space="preserve">Accueil
Périscolaire et ASRE</t>
  </si>
  <si>
    <t xml:space="preserve">Total
Extra+Péri</t>
  </si>
  <si>
    <r>
      <rPr>
        <b val="true"/>
        <sz val="14"/>
        <rFont val="Arial"/>
        <family val="2"/>
      </rPr>
      <t xml:space="preserve">Aide au calcul des prestations de service Caf 
</t>
    </r>
    <r>
      <rPr>
        <sz val="10"/>
        <rFont val="Arial"/>
        <family val="2"/>
      </rPr>
      <t xml:space="preserve">(Remplir préalablement la partie « Charges/Dépenses » et l’activité des différents temps d’accueil pour obtenir une estimation)</t>
    </r>
  </si>
  <si>
    <r>
      <rPr>
        <b val="true"/>
        <sz val="12"/>
        <rFont val="Arial"/>
        <family val="2"/>
      </rPr>
      <t xml:space="preserve">Prestation de Service reçue par la CAF </t>
    </r>
    <r>
      <rPr>
        <b val="true"/>
        <i val="true"/>
        <sz val="9"/>
        <rFont val="Arial"/>
        <family val="2"/>
      </rPr>
      <t xml:space="preserve">(Dûe au titre de l'exercice)
</t>
    </r>
    <r>
      <rPr>
        <sz val="9"/>
        <rFont val="Arial"/>
        <family val="2"/>
      </rPr>
      <t xml:space="preserve">Nb actes ouvrant droit x 30% du prix horaire (dans la limite du px plafond Cnaf) x 98%</t>
    </r>
  </si>
  <si>
    <t xml:space="preserve">Participations des usagers</t>
  </si>
  <si>
    <t xml:space="preserve">Total Charges</t>
  </si>
  <si>
    <t xml:space="preserve">Produit des activités annexes</t>
  </si>
  <si>
    <t xml:space="preserve">Nbre d’heures réalisées</t>
  </si>
  <si>
    <t xml:space="preserve">Subvention et prestation de service versées par l'Etat</t>
  </si>
  <si>
    <r>
      <rPr>
        <sz val="10"/>
        <rFont val="Arial"/>
        <family val="2"/>
      </rPr>
      <t xml:space="preserve">Prix de revient horaire 
</t>
    </r>
    <r>
      <rPr>
        <sz val="9"/>
        <rFont val="Arial"/>
        <family val="2"/>
      </rPr>
      <t xml:space="preserve">Total charges/nb heures réalisées</t>
    </r>
  </si>
  <si>
    <t xml:space="preserve">Subvention et prestation de services régionales</t>
  </si>
  <si>
    <t xml:space="preserve">___</t>
  </si>
  <si>
    <t xml:space="preserve">Subvention et prestation de service départementales</t>
  </si>
  <si>
    <t xml:space="preserve">Taux de la PSO </t>
  </si>
  <si>
    <t xml:space="preserve">Subvention et prestation de service communale</t>
  </si>
  <si>
    <r>
      <rPr>
        <sz val="10"/>
        <rFont val="Arial"/>
        <family val="2"/>
      </rPr>
      <t xml:space="preserve">(</t>
    </r>
    <r>
      <rPr>
        <b val="true"/>
        <sz val="10"/>
        <rFont val="Arial"/>
        <family val="2"/>
      </rPr>
      <t xml:space="preserve">a</t>
    </r>
    <r>
      <rPr>
        <sz val="10"/>
        <rFont val="Arial"/>
        <family val="2"/>
      </rPr>
      <t xml:space="preserve">) Montant prestation horaire 
</t>
    </r>
    <r>
      <rPr>
        <sz val="9"/>
        <rFont val="Arial"/>
        <family val="2"/>
      </rPr>
      <t xml:space="preserve">MIN(Prix plafond ; prix de revient) * 30 %</t>
    </r>
  </si>
  <si>
    <t xml:space="preserve">Subventions exploitation et prestation de services versées par des organismes nationaux (dont PS MSA)</t>
  </si>
  <si>
    <r>
      <rPr>
        <sz val="10"/>
        <rFont val="Arial"/>
        <family val="2"/>
      </rPr>
      <t xml:space="preserve">(</t>
    </r>
    <r>
      <rPr>
        <b val="true"/>
        <sz val="10"/>
        <rFont val="Arial"/>
        <family val="2"/>
      </rPr>
      <t xml:space="preserve">b</t>
    </r>
    <r>
      <rPr>
        <sz val="10"/>
        <rFont val="Arial"/>
        <family val="2"/>
      </rPr>
      <t xml:space="preserve">) Taux de régime général à appliquer </t>
    </r>
  </si>
  <si>
    <t xml:space="preserve">Subvention exploitation Caf </t>
  </si>
  <si>
    <r>
      <rPr>
        <sz val="10"/>
        <rFont val="Arial"/>
        <family val="2"/>
      </rPr>
      <t xml:space="preserve">(</t>
    </r>
    <r>
      <rPr>
        <b val="true"/>
        <sz val="10"/>
        <rFont val="Arial"/>
        <family val="2"/>
      </rPr>
      <t xml:space="preserve">c</t>
    </r>
    <r>
      <rPr>
        <sz val="10"/>
        <rFont val="Arial"/>
        <family val="2"/>
      </rPr>
      <t xml:space="preserve">) Nbre d’actes ouvrant droit à la PSO</t>
    </r>
  </si>
  <si>
    <t xml:space="preserve">Subvention exploitation et prestation de services EPCI (intercommunalité)</t>
  </si>
  <si>
    <t xml:space="preserve">Subvention exploitation et prestation de services versées par une entreprise</t>
  </si>
  <si>
    <t xml:space="preserve">Total PSO Extra (a*b*c)</t>
  </si>
  <si>
    <t xml:space="preserve"> ==&gt; Montant à reporter en F36</t>
  </si>
  <si>
    <t xml:space="preserve">Subvention et prestation de services versées par une autre entité publique</t>
  </si>
  <si>
    <t xml:space="preserve">Total PSO Peri</t>
  </si>
  <si>
    <t xml:space="preserve">Produits de gestion</t>
  </si>
  <si>
    <t xml:space="preserve">Total ASRE</t>
  </si>
  <si>
    <t xml:space="preserve">Produits financiers</t>
  </si>
  <si>
    <t xml:space="preserve">Total périscolaire (ASRE + PSO)</t>
  </si>
  <si>
    <t xml:space="preserve"> ==&gt; Montant à reporter en G36</t>
  </si>
  <si>
    <t xml:space="preserve">Produits exceptionnels</t>
  </si>
  <si>
    <t xml:space="preserve">Reprise amortissement, dépréciations et provisions</t>
  </si>
  <si>
    <t xml:space="preserve">Récapitulatif des aides locales « bonifications »* 
(montant à ajouter sur la ligne « subvention exploitation Caf »)</t>
  </si>
  <si>
    <t xml:space="preserve">Transfert de charges</t>
  </si>
  <si>
    <t xml:space="preserve">TOTAL PRODUITS</t>
  </si>
  <si>
    <t xml:space="preserve">Pour les 3-11 ans</t>
  </si>
  <si>
    <r>
      <rPr>
        <b val="true"/>
        <sz val="12"/>
        <rFont val="Arial"/>
        <family val="2"/>
      </rPr>
      <t xml:space="preserve">CONTREPARTIE, CONTRIBUTIONS A TITRE GRATUIT
</t>
    </r>
    <r>
      <rPr>
        <b val="true"/>
        <i val="true"/>
        <sz val="9"/>
        <rFont val="Arial"/>
        <family val="2"/>
      </rPr>
      <t xml:space="preserve">(joindre détail en annexe, cf notice explicative charges supplétives)</t>
    </r>
  </si>
  <si>
    <t xml:space="preserve">Pour les 12-17 ans</t>
  </si>
  <si>
    <t xml:space="preserve">TOTAL PRODUITS ET CONTREPARTIE CONTRIBUTIONS A TITRE GRATUIT</t>
  </si>
  <si>
    <t xml:space="preserve">TOTAL</t>
  </si>
  <si>
    <t xml:space="preserve">RESULTAT (excédent ou déficit) :</t>
  </si>
  <si>
    <t xml:space="preserve">*Ce montant pourra être réévalué par la commission d’action sociale de la Caf de l’Isère.</t>
  </si>
  <si>
    <t xml:space="preserve">En cas de déficit, Préciser qui le comble : </t>
  </si>
  <si>
    <t xml:space="preserve">Répartition des Charges au prorata des heures réalisées
Accueil périscolaire</t>
  </si>
  <si>
    <t xml:space="preserve">Répartition des Charges au prorata des heures réalisées
Accueil extrascolaire</t>
  </si>
  <si>
    <t xml:space="preserve">Prix de revient horaire</t>
  </si>
  <si>
    <t xml:space="preserve"> +6ans</t>
  </si>
  <si>
    <r>
      <rPr>
        <sz val="10"/>
        <rFont val="Arial"/>
        <family val="2"/>
      </rPr>
      <t xml:space="preserve">Accueil
Extrascolaire
</t>
    </r>
    <r>
      <rPr>
        <b val="true"/>
        <i val="true"/>
        <sz val="10"/>
        <rFont val="Arial"/>
        <family val="2"/>
      </rPr>
      <t xml:space="preserve">(inclut les séjours)</t>
    </r>
  </si>
  <si>
    <t xml:space="preserve">Accueil
Périscolaire + Asre</t>
  </si>
  <si>
    <t xml:space="preserve">Page 7/14</t>
  </si>
  <si>
    <t xml:space="preserve">PRESTATION DE SERVICE ALSH
COMPTE DE RESULTAT</t>
  </si>
  <si>
    <t xml:space="preserve">Nom de l’équipement Peri :</t>
  </si>
  <si>
    <t xml:space="preserve">Nom de l’équipement Extra :</t>
  </si>
  <si>
    <t xml:space="preserve">RECAPITULATIF 
(complété automatiquement à partir des précédentes feuilles)</t>
  </si>
  <si>
    <t xml:space="preserve">Nature de l’acte ouvrant droit à la PSO pour l’extrascolaire :</t>
  </si>
  <si>
    <t xml:space="preserve">Âges</t>
  </si>
  <si>
    <t xml:space="preserve">Nbre de jours d’ouverture</t>
  </si>
  <si>
    <t xml:space="preserve">Capacité Théorique</t>
  </si>
  <si>
    <t xml:space="preserve">Heures Réalisées</t>
  </si>
  <si>
    <t xml:space="preserve">Heures Facturées</t>
  </si>
  <si>
    <t xml:space="preserve">Actes ouvrant droit PSO ou ASRE</t>
  </si>
  <si>
    <t xml:space="preserve">Taux d’occupation</t>
  </si>
  <si>
    <t xml:space="preserve">Extrascolaire : Mercredi (12-17 ans) / Samedi/ Autres</t>
  </si>
  <si>
    <t xml:space="preserve">Total</t>
  </si>
  <si>
    <t xml:space="preserve">Petites Vacances</t>
  </si>
  <si>
    <t xml:space="preserve">Eté</t>
  </si>
  <si>
    <t xml:space="preserve">PSO Extra </t>
  </si>
  <si>
    <t xml:space="preserve">Périscolaire PSO (hors mercredi après-midi)</t>
  </si>
  <si>
    <t xml:space="preserve">Mercredi ou samedi après-midi périscolaire (pour 3/11 ans uniquement)</t>
  </si>
  <si>
    <t xml:space="preserve">PSO Périscolaire</t>
  </si>
  <si>
    <t xml:space="preserve">PSO Extra + PSO mercredi ou samedi périscolaire</t>
  </si>
  <si>
    <t xml:space="preserve">TOTAL PSO (Extra + Péri)</t>
  </si>
  <si>
    <t xml:space="preserve">ASRE</t>
  </si>
  <si>
    <t xml:space="preserve">+6ans</t>
  </si>
  <si>
    <t xml:space="preserve">TOTAL Périscolaire (PSO + ASRE)</t>
  </si>
  <si>
    <t xml:space="preserve">TOTAL activité (PSO + ASRE)</t>
  </si>
  <si>
    <t xml:space="preserve">Récapitulatif financier</t>
  </si>
  <si>
    <t xml:space="preserve">Total Produits</t>
  </si>
  <si>
    <t xml:space="preserve">Résultat</t>
  </si>
  <si>
    <t xml:space="preserve">Prix de revient horaire</t>
  </si>
  <si>
    <t xml:space="preserve">Nbre d’actes ouvrant droit à la PSO</t>
  </si>
  <si>
    <t xml:space="preserve">Total PSO Extra</t>
  </si>
  <si>
    <t xml:space="preserve">Récapitulatif des aides locales « bonifications »</t>
  </si>
  <si>
    <t xml:space="preserve">TOTAL*</t>
  </si>
  <si>
    <t xml:space="preserve">Page 8/14</t>
  </si>
  <si>
    <t xml:space="preserve">PRESTATION DE SERVICE ALSH</t>
  </si>
  <si>
    <t xml:space="preserve">COMPTE DE RESULTAT</t>
  </si>
  <si>
    <t xml:space="preserve">DÉTAIL DES CHARGES DU PERSONNEL</t>
  </si>
  <si>
    <t xml:space="preserve">ANNÉE</t>
  </si>
  <si>
    <t xml:space="preserve">Avez-vous employé du personnel remplaçant</t>
  </si>
  <si>
    <t xml:space="preserve">Saisir oui ou non</t>
  </si>
  <si>
    <t xml:space="preserve">N° SIAS Peri</t>
  </si>
  <si>
    <t xml:space="preserve">N° SIAS Extra</t>
  </si>
  <si>
    <t xml:space="preserve">NOM ET PRENOM</t>
  </si>
  <si>
    <t xml:space="preserve">NOM ET PRENOM DU REMPLACANT</t>
  </si>
  <si>
    <t xml:space="preserve">Fonction</t>
  </si>
  <si>
    <t xml:space="preserve">Qualification professionnelle</t>
  </si>
  <si>
    <r>
      <rPr>
        <b val="true"/>
        <sz val="10"/>
        <rFont val="Arial"/>
        <family val="2"/>
      </rPr>
      <t xml:space="preserve">Nature du contrat
</t>
    </r>
    <r>
      <rPr>
        <sz val="10"/>
        <rFont val="Arial"/>
        <family val="2"/>
      </rPr>
      <t xml:space="preserve">(CDI, CDD, emplois aidés à préciser)</t>
    </r>
  </si>
  <si>
    <r>
      <rPr>
        <b val="true"/>
        <sz val="10"/>
        <rFont val="Arial"/>
        <family val="2"/>
      </rPr>
      <t xml:space="preserve">ETP </t>
    </r>
    <r>
      <rPr>
        <b val="true"/>
        <vertAlign val="superscript"/>
        <sz val="10"/>
        <rFont val="Arial"/>
        <family val="2"/>
      </rPr>
      <t xml:space="preserve">(1)</t>
    </r>
  </si>
  <si>
    <t xml:space="preserve">Dates, périodes travaillées</t>
  </si>
  <si>
    <t xml:space="preserve">Périodes de remplacement
( du … au …)</t>
  </si>
  <si>
    <t xml:space="preserve">Coûts salariaux</t>
  </si>
  <si>
    <t xml:space="preserve">salaires bruts (compte 641)</t>
  </si>
  <si>
    <t xml:space="preserve">charges sur salaires employeurs (compte 645)</t>
  </si>
  <si>
    <t xml:space="preserve">TOTAUX</t>
  </si>
  <si>
    <t xml:space="preserve">'(1) ETP = équivalent temps plein</t>
  </si>
  <si>
    <t xml:space="preserve">Le total de cette fiche doit être égal à la somme des comptes 641 et 645</t>
  </si>
  <si>
    <t xml:space="preserve">Caf de l'Isère/Département des interventions sociales/Pôle AFC Budget AS</t>
  </si>
  <si>
    <t xml:space="preserve">Page 9/14</t>
  </si>
  <si>
    <t xml:space="preserve">Mises à disposition</t>
  </si>
  <si>
    <t xml:space="preserve">(Pour compléter : voir votre notification de droit ou de paiement)</t>
  </si>
  <si>
    <t xml:space="preserve">Mises à disposition par :</t>
  </si>
  <si>
    <t xml:space="preserve">-</t>
  </si>
  <si>
    <t xml:space="preserve">Mairie</t>
  </si>
  <si>
    <t xml:space="preserve">Intercommunalité</t>
  </si>
  <si>
    <t xml:space="preserve">CCAS</t>
  </si>
  <si>
    <t xml:space="preserve">NATURE DE LA DÉPENSE</t>
  </si>
  <si>
    <t xml:space="preserve">DÉTAIL</t>
  </si>
  <si>
    <t xml:space="preserve">Montant annuel</t>
  </si>
  <si>
    <r>
      <rPr>
        <b val="true"/>
        <sz val="11"/>
        <rFont val="Arial"/>
        <family val="2"/>
      </rPr>
      <t xml:space="preserve">Mise à disposition du personnel
</t>
    </r>
    <r>
      <rPr>
        <sz val="8"/>
        <rFont val="Arial"/>
        <family val="2"/>
      </rPr>
      <t xml:space="preserve">Préciser le nom de la personne, la fonction et le temps de travail annuel
Indiquer le montant des salaires, déduction faite des aides : CNASEA, FONJEP, Conseil général…)
Dans la cadre d'un AL, préciser le pourcentage des mi</t>
    </r>
  </si>
  <si>
    <t xml:space="preserve">Mise à disposition de locaux</t>
  </si>
  <si>
    <r>
      <rPr>
        <b val="true"/>
        <sz val="11"/>
        <rFont val="Arial"/>
        <family val="2"/>
      </rPr>
      <t xml:space="preserve">Autres mises à disposition
</t>
    </r>
    <r>
      <rPr>
        <sz val="10"/>
        <rFont val="Arial"/>
        <family val="2"/>
      </rPr>
      <t xml:space="preserve">Préciser : chauffage, eau, électricité, assurance…)</t>
    </r>
  </si>
  <si>
    <t xml:space="preserve">Total 1</t>
  </si>
  <si>
    <t xml:space="preserve">Mises à disposition par d'autres partenaires (à préciser) : </t>
  </si>
  <si>
    <r>
      <rPr>
        <b val="true"/>
        <sz val="11"/>
        <rFont val="Arial"/>
        <family val="2"/>
      </rPr>
      <t xml:space="preserve">Mise à disposition du personnel
</t>
    </r>
    <r>
      <rPr>
        <sz val="8"/>
        <rFont val="Arial"/>
        <family val="2"/>
      </rPr>
      <t xml:space="preserve">Préciser le nom de la personne, la fonction et le temps de travail annuel
Indiquer le montant des salaires, déduction faite des aides : CNASEA, FONJEP, Conseil général…)
</t>
    </r>
  </si>
  <si>
    <t xml:space="preserve">Le total est à reporter dans le compte de résultats  au compte de charge 86 et au compte de produit 87</t>
  </si>
  <si>
    <t xml:space="preserve">Total 2</t>
  </si>
  <si>
    <t xml:space="preserve">TOTAL GENERAL</t>
  </si>
  <si>
    <t xml:space="preserve">Page 10/14</t>
  </si>
  <si>
    <t xml:space="preserve">COMPTE DE RESULTAT </t>
  </si>
  <si>
    <t xml:space="preserve">Détail dotations d'amortissements</t>
  </si>
  <si>
    <t xml:space="preserve">Nature des amortissements</t>
  </si>
  <si>
    <t xml:space="preserve">Période d'amortissement</t>
  </si>
  <si>
    <t xml:space="preserve">Montant</t>
  </si>
  <si>
    <t xml:space="preserve">Le total doit correspondre au montant indiqué dans le compte 68 à "Dotation aux amortissements".</t>
  </si>
  <si>
    <t xml:space="preserve">Page 11/14</t>
  </si>
  <si>
    <t xml:space="preserve">BUDGET REALISE </t>
  </si>
  <si>
    <t xml:space="preserve">DONNEES D'EQUIPEMENT</t>
  </si>
  <si>
    <t xml:space="preserve">  ORGANISME GESTIONNAIRE</t>
  </si>
  <si>
    <t xml:space="preserve"> Nom :</t>
  </si>
  <si>
    <t xml:space="preserve">AL Peri</t>
  </si>
  <si>
    <t xml:space="preserve">AL Extra</t>
  </si>
  <si>
    <t xml:space="preserve">EXTRASCOLAIRE</t>
  </si>
  <si>
    <t xml:space="preserve">Nombre  de places</t>
  </si>
  <si>
    <t xml:space="preserve">ENFANTS MOINS DE 6 ANS
(Selon avis PMI)</t>
  </si>
  <si>
    <t xml:space="preserve">ENFANTS PLUS DE 6 ANS
(Selon récépissé DDCS)</t>
  </si>
  <si>
    <t xml:space="preserve">Nombre  de places total</t>
  </si>
  <si>
    <t xml:space="preserve">Nombre d'animateurs employés dans l'année</t>
  </si>
  <si>
    <t xml:space="preserve">Nombre de directeurs</t>
  </si>
  <si>
    <t xml:space="preserve">PERISCOLAIRE</t>
  </si>
  <si>
    <t xml:space="preserve">Page 12/14</t>
  </si>
  <si>
    <t xml:space="preserve">Attestation de tenue de bordereaux de présences enfants</t>
  </si>
  <si>
    <t xml:space="preserve">N° DOSSIER Extrascolaire</t>
  </si>
  <si>
    <t xml:space="preserve">N° DOSSIER Périscolaire</t>
  </si>
  <si>
    <t xml:space="preserve">La tenue de bordereaux de présences est obligatoire. Ceux-ci ne doivent pas  être envoyés à la CAF mais doivent être conservés en vue d'éventuels contrôles. Ils peuvent être établis sur n'importe quel support (Un exemple de support est joint : Dernier onglet)</t>
  </si>
  <si>
    <t xml:space="preserve">  STRUCTURE</t>
  </si>
  <si>
    <t xml:space="preserve">Peri :</t>
  </si>
  <si>
    <t xml:space="preserve">Extra :</t>
  </si>
  <si>
    <t xml:space="preserve">Je soussigné, </t>
  </si>
  <si>
    <t xml:space="preserve">responsable de la structure citée </t>
  </si>
  <si>
    <r>
      <rPr>
        <sz val="11"/>
        <rFont val="Arial"/>
        <family val="2"/>
      </rPr>
      <t xml:space="preserve">ci-dessus, déclare sur l'honneur que je tiendrai à jour tout au long de l'année </t>
    </r>
    <r>
      <rPr>
        <b val="true"/>
        <sz val="11"/>
        <rFont val="Arial"/>
        <family val="2"/>
      </rPr>
      <t xml:space="preserve">des bordereaux trimestriels</t>
    </r>
    <r>
      <rPr>
        <sz val="11"/>
        <rFont val="Arial"/>
        <family val="2"/>
      </rPr>
      <t xml:space="preserve">  et </t>
    </r>
    <r>
      <rPr>
        <b val="true"/>
        <sz val="11"/>
        <rFont val="Arial"/>
        <family val="2"/>
      </rPr>
      <t xml:space="preserve">par activités </t>
    </r>
    <r>
      <rPr>
        <sz val="11"/>
        <rFont val="Arial"/>
        <family val="2"/>
      </rPr>
      <t xml:space="preserve">de présence des enfants .</t>
    </r>
  </si>
  <si>
    <r>
      <rPr>
        <sz val="11"/>
        <rFont val="Arial"/>
        <family val="2"/>
      </rPr>
      <t xml:space="preserve">Sur le bordereau nominatif, vous devez mentionner </t>
    </r>
    <r>
      <rPr>
        <u val="single"/>
        <sz val="11"/>
        <rFont val="Arial"/>
        <family val="2"/>
      </rPr>
      <t xml:space="preserve">tous</t>
    </r>
    <r>
      <rPr>
        <sz val="11"/>
        <rFont val="Arial"/>
        <family val="2"/>
      </rPr>
      <t xml:space="preserve"> les enfants présents dans l'équipement d'accueil de loisirs, quel que soit le régime d'appartenance.</t>
    </r>
  </si>
  <si>
    <t xml:space="preserve">Le</t>
  </si>
  <si>
    <t xml:space="preserve">Page 13/14</t>
  </si>
  <si>
    <t xml:space="preserve">PRESTATION DE SERVICE ALSH
Bordereau Nominatif de présence</t>
  </si>
  <si>
    <t xml:space="preserve">Nom accueil de loisirs</t>
  </si>
  <si>
    <t xml:space="preserve">N° Dossier CAF</t>
  </si>
  <si>
    <t xml:space="preserve">TRIMESTRE</t>
  </si>
  <si>
    <t xml:space="preserve">ACTIVITE
(Remplir un tableau par activité)</t>
  </si>
  <si>
    <t xml:space="preserve">Mercredi / Samedi</t>
  </si>
  <si>
    <t xml:space="preserve">Vacances d’été</t>
  </si>
  <si>
    <t xml:space="preserve">Périscolaire
(Journée avec Ecole)</t>
  </si>
  <si>
    <t xml:space="preserve">Mode de facturation</t>
  </si>
  <si>
    <t xml:space="preserve">Facturation à la journée</t>
  </si>
  <si>
    <t xml:space="preserve">Facturation à l'heure réalisée</t>
  </si>
  <si>
    <t xml:space="preserve">Nom et Prénom de l'enfant</t>
  </si>
  <si>
    <t xml:space="preserve">Date de naissance</t>
  </si>
  <si>
    <t xml:space="preserve">N° Allocataire</t>
  </si>
  <si>
    <r>
      <rPr>
        <b val="true"/>
        <sz val="10"/>
        <rFont val="Arial"/>
        <family val="2"/>
      </rPr>
      <t xml:space="preserve">Heures payées                                                     </t>
    </r>
    <r>
      <rPr>
        <b val="true"/>
        <sz val="8"/>
        <rFont val="Arial"/>
        <family val="2"/>
      </rPr>
      <t xml:space="preserve">(tous régimes confondus)</t>
    </r>
  </si>
  <si>
    <r>
      <rPr>
        <b val="true"/>
        <sz val="10"/>
        <rFont val="Arial"/>
        <family val="2"/>
      </rPr>
      <t xml:space="preserve">Heures réalisées                                         </t>
    </r>
    <r>
      <rPr>
        <b val="true"/>
        <sz val="8"/>
        <rFont val="Arial"/>
        <family val="2"/>
      </rPr>
      <t xml:space="preserve"> (intégralité des heures effectuées)</t>
    </r>
  </si>
  <si>
    <t xml:space="preserve">Mois de</t>
  </si>
  <si>
    <t xml:space="preserve">* Justifier les écarts entre le total des heures payées et le total des heures réalisées</t>
  </si>
  <si>
    <t xml:space="preserve">N.B. : vous devez mentionner tous les enfants présents quel que soit le régime de sécurité sociale d'appartenance de la famille.</t>
  </si>
  <si>
    <t xml:space="preserve">CAF de L'Isère - Département des Interventions Sociales - Pôle AFC Budget AS</t>
  </si>
  <si>
    <t xml:space="preserve">Page 14/14</t>
  </si>
</sst>
</file>

<file path=xl/styles.xml><?xml version="1.0" encoding="utf-8"?>
<styleSheet xmlns="http://schemas.openxmlformats.org/spreadsheetml/2006/main">
  <numFmts count="16">
    <numFmt numFmtId="164" formatCode="General"/>
    <numFmt numFmtId="165" formatCode="@"/>
    <numFmt numFmtId="166" formatCode="General"/>
    <numFmt numFmtId="167" formatCode="#,##0"/>
    <numFmt numFmtId="168" formatCode="dd/mm/yy"/>
    <numFmt numFmtId="169" formatCode="0.00"/>
    <numFmt numFmtId="170" formatCode="0"/>
    <numFmt numFmtId="171" formatCode="#,##0.00\ [$€-40C];[RED]\-#,##0.00\ [$€-40C]"/>
    <numFmt numFmtId="172" formatCode="#,##0.000\ [$€-40C];[RED]\-#,##0.000\ [$€-40C]"/>
    <numFmt numFmtId="173" formatCode="#,##0.00"/>
    <numFmt numFmtId="174" formatCode="0%"/>
    <numFmt numFmtId="175" formatCode="0.00%"/>
    <numFmt numFmtId="176" formatCode="#,##0.00&quot; €&quot;"/>
    <numFmt numFmtId="177" formatCode="#,##0.00&quot; €&quot;;\-#,##0.00&quot; €&quot;"/>
    <numFmt numFmtId="178" formatCode="\ * #,##0.00&quot;    &quot;;\-* #,##0.00&quot;    &quot;;\ * \-#&quot;    &quot;;@\ "/>
    <numFmt numFmtId="179" formatCode="[$-409]d\-mmm"/>
  </numFmts>
  <fonts count="84">
    <font>
      <sz val="10"/>
      <name val="Arial"/>
      <family val="2"/>
    </font>
    <font>
      <sz val="10"/>
      <name val="Arial"/>
      <family val="0"/>
    </font>
    <font>
      <sz val="10"/>
      <name val="Arial"/>
      <family val="0"/>
    </font>
    <font>
      <sz val="10"/>
      <name val="Arial"/>
      <family val="0"/>
    </font>
    <font>
      <sz val="11"/>
      <name val="Times New Roman"/>
      <family val="1"/>
    </font>
    <font>
      <b val="true"/>
      <sz val="18"/>
      <color rgb="FF003366"/>
      <name val="Cambria"/>
      <family val="2"/>
    </font>
    <font>
      <sz val="12"/>
      <color rgb="FF000000"/>
      <name val="Calibri"/>
      <family val="2"/>
    </font>
    <font>
      <b val="true"/>
      <sz val="14"/>
      <color rgb="FF000000"/>
      <name val="Calibri"/>
      <family val="2"/>
    </font>
    <font>
      <sz val="14"/>
      <color rgb="FF000000"/>
      <name val="Calibri"/>
      <family val="2"/>
    </font>
    <font>
      <sz val="11"/>
      <color rgb="FF000000"/>
      <name val="Arial"/>
      <family val="2"/>
    </font>
    <font>
      <sz val="11"/>
      <name val="Arial"/>
      <family val="2"/>
    </font>
    <font>
      <b val="true"/>
      <sz val="18"/>
      <color rgb="FFFFFFFF"/>
      <name val="Arial"/>
      <family val="2"/>
    </font>
    <font>
      <b val="true"/>
      <sz val="14"/>
      <color rgb="FF000000"/>
      <name val="Arial"/>
      <family val="2"/>
    </font>
    <font>
      <b val="true"/>
      <sz val="14"/>
      <name val="Arial"/>
      <family val="2"/>
    </font>
    <font>
      <sz val="10"/>
      <color rgb="FFFFFFFF"/>
      <name val="Arial"/>
      <family val="2"/>
    </font>
    <font>
      <b val="true"/>
      <u val="single"/>
      <sz val="16"/>
      <color rgb="FF000000"/>
      <name val="Arial"/>
      <family val="2"/>
    </font>
    <font>
      <b val="true"/>
      <sz val="11"/>
      <color rgb="FF000000"/>
      <name val="Arial"/>
      <family val="2"/>
    </font>
    <font>
      <u val="single"/>
      <sz val="10"/>
      <color rgb="FF0000FF"/>
      <name val="Arial"/>
      <family val="2"/>
    </font>
    <font>
      <u val="single"/>
      <sz val="11"/>
      <color rgb="FF0000FF"/>
      <name val="Arial"/>
      <family val="2"/>
    </font>
    <font>
      <b val="true"/>
      <u val="single"/>
      <sz val="12"/>
      <color rgb="FF000000"/>
      <name val="Arial"/>
      <family val="2"/>
    </font>
    <font>
      <b val="true"/>
      <sz val="12"/>
      <color rgb="FF000000"/>
      <name val="Arial"/>
      <family val="2"/>
    </font>
    <font>
      <sz val="14"/>
      <color rgb="FF000000"/>
      <name val="Arial"/>
      <family val="2"/>
    </font>
    <font>
      <b val="true"/>
      <sz val="9"/>
      <color rgb="FF000000"/>
      <name val="Arial"/>
      <family val="2"/>
    </font>
    <font>
      <b val="true"/>
      <sz val="12"/>
      <name val="Arial"/>
      <family val="2"/>
    </font>
    <font>
      <b val="true"/>
      <sz val="11"/>
      <name val="Arial"/>
      <family val="2"/>
    </font>
    <font>
      <sz val="11"/>
      <color rgb="FF000000"/>
      <name val="Calibri"/>
      <family val="2"/>
    </font>
    <font>
      <b val="true"/>
      <i val="true"/>
      <sz val="9"/>
      <color rgb="FF000000"/>
      <name val="Arial"/>
      <family val="2"/>
    </font>
    <font>
      <b val="true"/>
      <sz val="14"/>
      <color rgb="FFFFFFFF"/>
      <name val="Arial"/>
      <family val="2"/>
    </font>
    <font>
      <sz val="12"/>
      <color rgb="FF000000"/>
      <name val="Arial"/>
      <family val="2"/>
    </font>
    <font>
      <b val="true"/>
      <sz val="10"/>
      <color rgb="FF000000"/>
      <name val="Arial"/>
      <family val="2"/>
    </font>
    <font>
      <b val="true"/>
      <sz val="10"/>
      <color rgb="FF000000"/>
      <name val="Calibri"/>
      <family val="2"/>
    </font>
    <font>
      <b val="true"/>
      <u val="single"/>
      <sz val="12"/>
      <color rgb="FFFF0000"/>
      <name val="Arial"/>
      <family val="2"/>
    </font>
    <font>
      <sz val="12"/>
      <color rgb="FFFF0000"/>
      <name val="Arial"/>
      <family val="2"/>
    </font>
    <font>
      <sz val="10"/>
      <color rgb="FF000000"/>
      <name val="Arial"/>
      <family val="2"/>
    </font>
    <font>
      <b val="true"/>
      <i val="true"/>
      <sz val="9"/>
      <color rgb="FFFF0000"/>
      <name val="Calibri"/>
      <family val="2"/>
    </font>
    <font>
      <sz val="9"/>
      <color rgb="FF000000"/>
      <name val="Arial"/>
      <family val="2"/>
    </font>
    <font>
      <u val="single"/>
      <sz val="9"/>
      <color rgb="FF000000"/>
      <name val="Arial"/>
      <family val="2"/>
    </font>
    <font>
      <b val="true"/>
      <sz val="10"/>
      <color rgb="FFFF0000"/>
      <name val="Arial"/>
      <family val="2"/>
    </font>
    <font>
      <sz val="9"/>
      <color rgb="FFFF0000"/>
      <name val="Arial"/>
      <family val="2"/>
    </font>
    <font>
      <b val="true"/>
      <i val="true"/>
      <sz val="12"/>
      <color rgb="FF000000"/>
      <name val="Arial"/>
      <family val="2"/>
    </font>
    <font>
      <sz val="11"/>
      <color rgb="FFFF0000"/>
      <name val="Arial"/>
      <family val="2"/>
    </font>
    <font>
      <b val="true"/>
      <sz val="11"/>
      <color rgb="FFFF0000"/>
      <name val="Arial"/>
      <family val="2"/>
    </font>
    <font>
      <b val="true"/>
      <sz val="12"/>
      <color rgb="FFFF0000"/>
      <name val="Arial"/>
      <family val="2"/>
    </font>
    <font>
      <b val="true"/>
      <sz val="12"/>
      <color rgb="FF000000"/>
      <name val="Calibri"/>
      <family val="2"/>
    </font>
    <font>
      <b val="true"/>
      <i val="true"/>
      <sz val="9"/>
      <color rgb="FF000000"/>
      <name val="Calibri"/>
      <family val="2"/>
    </font>
    <font>
      <b val="true"/>
      <u val="single"/>
      <sz val="9"/>
      <color rgb="FF000000"/>
      <name val="Arial"/>
      <family val="2"/>
    </font>
    <font>
      <b val="true"/>
      <sz val="11"/>
      <color rgb="FFFF3333"/>
      <name val="Arial"/>
      <family val="2"/>
    </font>
    <font>
      <sz val="12"/>
      <name val="Arial"/>
      <family val="2"/>
    </font>
    <font>
      <b val="true"/>
      <i val="true"/>
      <sz val="9"/>
      <name val="Arial"/>
      <family val="2"/>
    </font>
    <font>
      <b val="true"/>
      <sz val="10"/>
      <name val="Arial"/>
      <family val="2"/>
    </font>
    <font>
      <b val="true"/>
      <sz val="12"/>
      <color rgb="FFFFFFFF"/>
      <name val="Arial"/>
      <family val="2"/>
    </font>
    <font>
      <b val="true"/>
      <sz val="9"/>
      <color rgb="FF000000"/>
      <name val="Calibri"/>
      <family val="2"/>
    </font>
    <font>
      <sz val="11"/>
      <color rgb="FF800000"/>
      <name val="Arial"/>
      <family val="2"/>
    </font>
    <font>
      <b val="true"/>
      <sz val="10"/>
      <color rgb="FFFFFFFF"/>
      <name val="Arial"/>
      <family val="2"/>
    </font>
    <font>
      <b val="true"/>
      <u val="single"/>
      <sz val="12"/>
      <color rgb="FFFFFFFF"/>
      <name val="Arial"/>
      <family val="2"/>
    </font>
    <font>
      <i val="true"/>
      <sz val="10"/>
      <color rgb="FF0000FF"/>
      <name val="Arial"/>
      <family val="2"/>
    </font>
    <font>
      <b val="true"/>
      <i val="true"/>
      <u val="single"/>
      <sz val="10"/>
      <color rgb="FFFF0000"/>
      <name val="Arial"/>
      <family val="2"/>
    </font>
    <font>
      <i val="true"/>
      <sz val="10"/>
      <color rgb="FFFF0000"/>
      <name val="Arial"/>
      <family val="2"/>
    </font>
    <font>
      <i val="true"/>
      <u val="single"/>
      <sz val="10"/>
      <color rgb="FFFF0000"/>
      <name val="Arial"/>
      <family val="2"/>
    </font>
    <font>
      <b val="true"/>
      <u val="single"/>
      <sz val="10"/>
      <color rgb="FF000000"/>
      <name val="Arial"/>
      <family val="2"/>
    </font>
    <font>
      <u val="single"/>
      <sz val="10"/>
      <name val="Arial"/>
      <family val="2"/>
    </font>
    <font>
      <i val="true"/>
      <sz val="10"/>
      <color rgb="FF808080"/>
      <name val="Arial"/>
      <family val="2"/>
    </font>
    <font>
      <i val="true"/>
      <sz val="10"/>
      <name val="Arial"/>
      <family val="2"/>
    </font>
    <font>
      <i val="true"/>
      <sz val="10"/>
      <color rgb="FF000000"/>
      <name val="Arial"/>
      <family val="2"/>
    </font>
    <font>
      <i val="true"/>
      <sz val="10"/>
      <color rgb="FF333333"/>
      <name val="Arial"/>
      <family val="2"/>
    </font>
    <font>
      <b val="true"/>
      <u val="single"/>
      <sz val="14"/>
      <color rgb="FFFFFFFF"/>
      <name val="Arial"/>
      <family val="2"/>
    </font>
    <font>
      <i val="true"/>
      <sz val="12"/>
      <name val="Arial"/>
      <family val="2"/>
    </font>
    <font>
      <b val="true"/>
      <i val="true"/>
      <sz val="12"/>
      <name val="Arial"/>
      <family val="2"/>
    </font>
    <font>
      <sz val="8"/>
      <name val="Arial"/>
      <family val="2"/>
    </font>
    <font>
      <sz val="9"/>
      <name val="Arial"/>
      <family val="2"/>
    </font>
    <font>
      <sz val="10"/>
      <color rgb="FFFF0000"/>
      <name val="Arial"/>
      <family val="2"/>
    </font>
    <font>
      <b val="true"/>
      <i val="true"/>
      <sz val="10"/>
      <name val="Arial"/>
      <family val="2"/>
    </font>
    <font>
      <b val="true"/>
      <sz val="9"/>
      <name val="Arial"/>
      <family val="2"/>
    </font>
    <font>
      <sz val="14"/>
      <color rgb="FFFFFFFF"/>
      <name val="Arial"/>
      <family val="2"/>
    </font>
    <font>
      <i val="true"/>
      <sz val="8"/>
      <name val="Arial"/>
      <family val="2"/>
    </font>
    <font>
      <b val="true"/>
      <sz val="13"/>
      <name val="Arial"/>
      <family val="2"/>
    </font>
    <font>
      <b val="true"/>
      <vertAlign val="superscript"/>
      <sz val="10"/>
      <name val="Arial"/>
      <family val="2"/>
    </font>
    <font>
      <b val="true"/>
      <sz val="8"/>
      <name val="Arial"/>
      <family val="2"/>
    </font>
    <font>
      <b val="true"/>
      <i val="true"/>
      <sz val="8"/>
      <name val="Arial"/>
      <family val="2"/>
    </font>
    <font>
      <sz val="12"/>
      <name val="Times New Roman"/>
      <family val="1"/>
    </font>
    <font>
      <b val="true"/>
      <i val="true"/>
      <sz val="11"/>
      <name val="Arial"/>
      <family val="2"/>
    </font>
    <font>
      <i val="true"/>
      <sz val="11"/>
      <name val="Arial"/>
      <family val="2"/>
    </font>
    <font>
      <u val="single"/>
      <sz val="11"/>
      <name val="Arial"/>
      <family val="2"/>
    </font>
    <font>
      <sz val="16"/>
      <name val="Arial"/>
      <family val="2"/>
    </font>
  </fonts>
  <fills count="21">
    <fill>
      <patternFill patternType="none"/>
    </fill>
    <fill>
      <patternFill patternType="gray125"/>
    </fill>
    <fill>
      <patternFill patternType="solid">
        <fgColor rgb="FF9966CC"/>
        <bgColor rgb="FF808080"/>
      </patternFill>
    </fill>
    <fill>
      <patternFill patternType="solid">
        <fgColor rgb="FF83CAFF"/>
        <bgColor rgb="FF9999FF"/>
      </patternFill>
    </fill>
    <fill>
      <patternFill patternType="solid">
        <fgColor rgb="FF33CC66"/>
        <bgColor rgb="FF339966"/>
      </patternFill>
    </fill>
    <fill>
      <patternFill patternType="solid">
        <fgColor rgb="FFFFFF00"/>
        <bgColor rgb="FFFFFF00"/>
      </patternFill>
    </fill>
    <fill>
      <patternFill patternType="solid">
        <fgColor rgb="FFC0C0C0"/>
        <bgColor rgb="FFCCCCCC"/>
      </patternFill>
    </fill>
    <fill>
      <patternFill patternType="solid">
        <fgColor rgb="FFFF6633"/>
        <bgColor rgb="FFFF8080"/>
      </patternFill>
    </fill>
    <fill>
      <patternFill patternType="solid">
        <fgColor rgb="FFCFE7F5"/>
        <bgColor rgb="FFE6E6E6"/>
      </patternFill>
    </fill>
    <fill>
      <patternFill patternType="solid">
        <fgColor rgb="FFFFCC00"/>
        <bgColor rgb="FFFFFF00"/>
      </patternFill>
    </fill>
    <fill>
      <patternFill patternType="solid">
        <fgColor rgb="FF0066CC"/>
        <bgColor rgb="FF008080"/>
      </patternFill>
    </fill>
    <fill>
      <patternFill patternType="solid">
        <fgColor rgb="FFCCFFFF"/>
        <bgColor rgb="FFCFE7F5"/>
      </patternFill>
    </fill>
    <fill>
      <patternFill patternType="solid">
        <fgColor rgb="FFFFFFFF"/>
        <bgColor rgb="FFFFFFCC"/>
      </patternFill>
    </fill>
    <fill>
      <patternFill patternType="solid">
        <fgColor rgb="FF808080"/>
        <bgColor rgb="FF666666"/>
      </patternFill>
    </fill>
    <fill>
      <patternFill patternType="solid">
        <fgColor rgb="FFE6E6E6"/>
        <bgColor rgb="FFCFE7F5"/>
      </patternFill>
    </fill>
    <fill>
      <patternFill patternType="solid">
        <fgColor rgb="FF0000FF"/>
        <bgColor rgb="FF0000FF"/>
      </patternFill>
    </fill>
    <fill>
      <patternFill patternType="solid">
        <fgColor rgb="FFCCCCCC"/>
        <bgColor rgb="FFC0C0C0"/>
      </patternFill>
    </fill>
    <fill>
      <patternFill patternType="solid">
        <fgColor rgb="FF666666"/>
        <bgColor rgb="FF808080"/>
      </patternFill>
    </fill>
    <fill>
      <patternFill patternType="solid">
        <fgColor rgb="FFFFFFCC"/>
        <bgColor rgb="FFFFFFFF"/>
      </patternFill>
    </fill>
    <fill>
      <patternFill patternType="solid">
        <fgColor rgb="FF000000"/>
        <bgColor rgb="FF003300"/>
      </patternFill>
    </fill>
    <fill>
      <patternFill patternType="solid">
        <fgColor rgb="FF00B8FF"/>
        <bgColor rgb="FF0099FF"/>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true" diagonalDown="true">
      <left style="hair"/>
      <right style="hair"/>
      <top style="hair"/>
      <bottom style="hair"/>
      <diagonal style="hair"/>
    </border>
    <border diagonalUp="false" diagonalDown="false">
      <left/>
      <right style="thick">
        <color rgb="FF000080"/>
      </right>
      <top style="hair"/>
      <bottom style="hair"/>
      <diagonal/>
    </border>
    <border diagonalUp="false" diagonalDown="false">
      <left style="hair"/>
      <right style="thick">
        <color rgb="FF000080"/>
      </right>
      <top style="hair"/>
      <bottom style="hair"/>
      <diagonal/>
    </border>
    <border diagonalUp="false" diagonalDown="false">
      <left style="hair"/>
      <right style="hair"/>
      <top/>
      <bottom/>
      <diagonal/>
    </border>
    <border diagonalUp="false" diagonalDown="false">
      <left style="double"/>
      <right style="hair"/>
      <top/>
      <bottom style="double"/>
      <diagonal/>
    </border>
    <border diagonalUp="false" diagonalDown="false">
      <left style="hair"/>
      <right style="hair"/>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cellStyleXfs>
  <cellXfs count="6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8" fillId="3" borderId="0" xfId="0" applyFont="true" applyBorder="false" applyAlignment="true" applyProtection="false">
      <alignment horizontal="justify" vertical="bottom" textRotation="0" wrapText="false" indent="0" shrinkToFit="false"/>
      <protection locked="true" hidden="false"/>
    </xf>
    <xf numFmtId="164" fontId="8" fillId="4" borderId="0" xfId="0" applyFont="true" applyBorder="false" applyAlignment="true" applyProtection="false">
      <alignment horizontal="justify" vertical="bottom" textRotation="0" wrapText="false" indent="0" shrinkToFit="false"/>
      <protection locked="true" hidden="false"/>
    </xf>
    <xf numFmtId="164" fontId="8" fillId="5" borderId="0" xfId="0" applyFont="true" applyBorder="false" applyAlignment="true" applyProtection="false">
      <alignment horizontal="justify" vertical="bottom" textRotation="0" wrapText="false" indent="0" shrinkToFit="false"/>
      <protection locked="true" hidden="false"/>
    </xf>
    <xf numFmtId="164" fontId="8" fillId="6" borderId="0" xfId="0" applyFont="true" applyBorder="false" applyAlignment="true" applyProtection="false">
      <alignment horizontal="justify" vertical="bottom" textRotation="0" wrapText="false" indent="0" shrinkToFit="false"/>
      <protection locked="true" hidden="false"/>
    </xf>
    <xf numFmtId="164" fontId="8" fillId="7" borderId="0" xfId="0" applyFont="true" applyBorder="false" applyAlignment="true" applyProtection="false">
      <alignment horizontal="justify" vertical="bottom" textRotation="0" wrapText="false" indent="0" shrinkToFit="false"/>
      <protection locked="true" hidden="false"/>
    </xf>
    <xf numFmtId="164" fontId="8" fillId="8"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9"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10" borderId="2" xfId="0" applyFont="true" applyBorder="true" applyAlignment="true" applyProtection="true">
      <alignment horizontal="center" vertical="top" textRotation="0" wrapText="false" indent="0" shrinkToFit="false"/>
      <protection locked="true" hidden="false"/>
    </xf>
    <xf numFmtId="164" fontId="9" fillId="10" borderId="3" xfId="0" applyFont="true" applyBorder="true" applyAlignment="false" applyProtection="true">
      <alignment horizontal="general" vertical="bottom" textRotation="0" wrapText="false" indent="0" shrinkToFit="false"/>
      <protection locked="true" hidden="false"/>
    </xf>
    <xf numFmtId="164" fontId="11" fillId="10" borderId="4" xfId="0" applyFont="true" applyBorder="true" applyAlignment="true" applyProtection="true">
      <alignment horizontal="center" vertical="top" textRotation="0" wrapText="false" indent="0" shrinkToFit="false"/>
      <protection locked="true" hidden="false"/>
    </xf>
    <xf numFmtId="164" fontId="11" fillId="10" borderId="4" xfId="0" applyFont="true" applyBorder="true" applyAlignment="true" applyProtection="true">
      <alignment horizontal="center" vertical="bottom" textRotation="0" wrapText="false" indent="0" shrinkToFit="false"/>
      <protection locked="true" hidden="false"/>
    </xf>
    <xf numFmtId="164" fontId="9" fillId="10" borderId="4" xfId="0" applyFont="true" applyBorder="true" applyAlignment="false" applyProtection="true">
      <alignment horizontal="general" vertical="bottom" textRotation="0" wrapText="false" indent="0" shrinkToFit="false"/>
      <protection locked="true" hidden="false"/>
    </xf>
    <xf numFmtId="164" fontId="11" fillId="10" borderId="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11" borderId="1" xfId="0" applyFont="true" applyBorder="true" applyAlignment="true" applyProtection="true">
      <alignment horizontal="left" vertical="bottom" textRotation="0" wrapText="false" indent="0" shrinkToFit="false"/>
      <protection locked="false" hidden="false"/>
    </xf>
    <xf numFmtId="164" fontId="9" fillId="12" borderId="0" xfId="0" applyFont="true" applyBorder="false" applyAlignment="false" applyProtection="true">
      <alignment horizontal="general" vertical="bottom" textRotation="0" wrapText="false" indent="0" shrinkToFit="false"/>
      <protection locked="true" hidden="false"/>
    </xf>
    <xf numFmtId="165" fontId="12" fillId="11" borderId="1" xfId="0" applyFont="true" applyBorder="true" applyAlignment="true" applyProtection="true">
      <alignment horizontal="left" vertical="bottom" textRotation="0" wrapText="false" indent="0" shrinkToFit="false"/>
      <protection locked="false" hidden="false"/>
    </xf>
    <xf numFmtId="164" fontId="12" fillId="11" borderId="1"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11" borderId="1"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8" fillId="11" borderId="1" xfId="20" applyFont="true" applyBorder="true" applyAlignment="true" applyProtection="true">
      <alignment horizontal="left" vertical="bottom" textRotation="0" wrapText="false" indent="0" shrinkToFit="false"/>
      <protection locked="false" hidden="false"/>
    </xf>
    <xf numFmtId="164" fontId="12" fillId="12" borderId="0" xfId="0" applyFont="true" applyBorder="true" applyAlignment="true" applyProtection="true">
      <alignment horizontal="general" vertical="center" textRotation="0" wrapText="false" indent="0" shrinkToFit="false"/>
      <protection locked="true" hidden="false"/>
    </xf>
    <xf numFmtId="164" fontId="12" fillId="11" borderId="1" xfId="0" applyFont="true" applyBorder="true" applyAlignment="true" applyProtection="true">
      <alignment horizontal="left" vertical="center" textRotation="0" wrapText="true" indent="0" shrinkToFit="false"/>
      <protection locked="false" hidden="false"/>
    </xf>
    <xf numFmtId="164" fontId="17" fillId="11" borderId="1" xfId="20" applyFont="true" applyBorder="true" applyAlignment="true" applyProtection="true">
      <alignment horizontal="left" vertical="bottom" textRotation="0" wrapText="false" indent="0" shrinkToFit="false"/>
      <protection locked="fals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true" applyAlignment="true" applyProtection="true">
      <alignment horizontal="left" vertical="center" textRotation="0" wrapText="true" indent="0" shrinkToFit="false"/>
      <protection locked="true" hidden="false"/>
    </xf>
    <xf numFmtId="164" fontId="16" fillId="11" borderId="1" xfId="0" applyFont="true" applyBorder="true" applyAlignment="true" applyProtection="true">
      <alignment horizontal="right" vertical="center" textRotation="0" wrapText="false" indent="0" shrinkToFit="false"/>
      <protection locked="fals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left" vertical="bottom" textRotation="0" wrapText="false" indent="0" shrinkToFit="false"/>
      <protection locked="true" hidden="false"/>
    </xf>
    <xf numFmtId="164" fontId="9" fillId="11" borderId="1"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4" fontId="10" fillId="11" borderId="1" xfId="0" applyFont="true" applyBorder="true" applyAlignment="true" applyProtection="true">
      <alignment horizontal="center" vertical="bottom" textRotation="0" wrapText="false" indent="0" shrinkToFit="false"/>
      <protection locked="false" hidden="false"/>
    </xf>
    <xf numFmtId="164" fontId="24" fillId="0" borderId="1" xfId="0" applyFont="true" applyBorder="true" applyAlignment="true" applyProtection="true">
      <alignment horizontal="left" vertical="top"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true" hidden="false"/>
    </xf>
    <xf numFmtId="164" fontId="12" fillId="0" borderId="0" xfId="24"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0" xfId="24" applyFont="true" applyBorder="false" applyAlignment="true" applyProtection="true">
      <alignment horizontal="general" vertical="center" textRotation="0" wrapText="true" indent="0" shrinkToFit="false"/>
      <protection locked="true" hidden="false"/>
    </xf>
    <xf numFmtId="164" fontId="27" fillId="13" borderId="0" xfId="24" applyFont="true" applyBorder="true" applyAlignment="true" applyProtection="true">
      <alignment horizontal="center" vertical="center" textRotation="0" wrapText="true" indent="0" shrinkToFit="false"/>
      <protection locked="true" hidden="false"/>
    </xf>
    <xf numFmtId="164" fontId="12" fillId="0" borderId="0" xfId="24" applyFont="true" applyBorder="true" applyAlignment="true" applyProtection="true">
      <alignment horizontal="center" vertical="center" textRotation="0" wrapText="true" indent="0" shrinkToFit="false"/>
      <protection locked="true" hidden="false"/>
    </xf>
    <xf numFmtId="164" fontId="16" fillId="0" borderId="1" xfId="24" applyFont="true" applyBorder="true" applyAlignment="true" applyProtection="true">
      <alignment horizontal="center" vertical="center" textRotation="0" wrapText="true" indent="0" shrinkToFit="false"/>
      <protection locked="true" hidden="false"/>
    </xf>
    <xf numFmtId="164" fontId="28" fillId="0" borderId="1" xfId="24" applyFont="true" applyBorder="true" applyAlignment="true" applyProtection="true">
      <alignment horizontal="left" vertical="center" textRotation="0" wrapText="true" indent="0" shrinkToFit="false"/>
      <protection locked="true" hidden="false"/>
    </xf>
    <xf numFmtId="166" fontId="20" fillId="0" borderId="1" xfId="24" applyFont="true" applyBorder="true" applyAlignment="true" applyProtection="true">
      <alignment horizontal="right" vertical="center" textRotation="0" wrapText="true" indent="0" shrinkToFit="false"/>
      <protection locked="true" hidden="true"/>
    </xf>
    <xf numFmtId="164" fontId="9" fillId="0" borderId="0" xfId="24" applyFont="true" applyBorder="false" applyAlignment="true" applyProtection="true">
      <alignment horizontal="center" vertical="center" textRotation="0" wrapText="true" indent="0" shrinkToFit="false"/>
      <protection locked="true" hidden="false"/>
    </xf>
    <xf numFmtId="166" fontId="16" fillId="0" borderId="1" xfId="24" applyFont="true" applyBorder="true" applyAlignment="true" applyProtection="true">
      <alignment horizontal="center" vertical="center" textRotation="0" wrapText="true" indent="0" shrinkToFit="false"/>
      <protection locked="true" hidden="true"/>
    </xf>
    <xf numFmtId="164" fontId="28" fillId="0" borderId="1" xfId="24" applyFont="true" applyBorder="true" applyAlignment="true" applyProtection="true">
      <alignment horizontal="general" vertical="center" textRotation="0" wrapText="true" indent="0" shrinkToFit="false"/>
      <protection locked="true" hidden="false"/>
    </xf>
    <xf numFmtId="164" fontId="9" fillId="0" borderId="0" xfId="24" applyFont="true" applyBorder="true" applyAlignment="false" applyProtection="true">
      <alignment horizontal="general" vertical="bottom" textRotation="0" wrapText="false" indent="0" shrinkToFit="false"/>
      <protection locked="true" hidden="false"/>
    </xf>
    <xf numFmtId="164" fontId="9" fillId="0" borderId="0" xfId="24" applyFont="true" applyBorder="true" applyAlignment="true" applyProtection="true">
      <alignment horizontal="center" vertical="center" textRotation="0" wrapText="true" indent="0" shrinkToFit="false"/>
      <protection locked="true" hidden="false"/>
    </xf>
    <xf numFmtId="164" fontId="29" fillId="0" borderId="1" xfId="24" applyFont="true" applyBorder="true" applyAlignment="true" applyProtection="true">
      <alignment horizontal="left" vertical="center" textRotation="0" wrapText="true" indent="0" shrinkToFit="false"/>
      <protection locked="true" hidden="false"/>
    </xf>
    <xf numFmtId="164" fontId="20" fillId="0" borderId="1" xfId="24" applyFont="true" applyBorder="true" applyAlignment="true" applyProtection="true">
      <alignment horizontal="center" vertical="center" textRotation="0" wrapText="true" indent="0" shrinkToFit="false"/>
      <protection locked="true" hidden="false"/>
    </xf>
    <xf numFmtId="164" fontId="9" fillId="0" borderId="0" xfId="24" applyFont="true" applyBorder="true" applyAlignment="true" applyProtection="true">
      <alignment horizontal="general" vertical="top" textRotation="0" wrapText="true" indent="0" shrinkToFit="false"/>
      <protection locked="true" hidden="false"/>
    </xf>
    <xf numFmtId="167" fontId="16" fillId="0" borderId="0" xfId="24" applyFont="true" applyBorder="true" applyAlignment="false" applyProtection="true">
      <alignment horizontal="general" vertical="bottom" textRotation="0" wrapText="false" indent="0" shrinkToFit="false"/>
      <protection locked="true" hidden="false"/>
    </xf>
    <xf numFmtId="164" fontId="20" fillId="0" borderId="0" xfId="24" applyFont="true" applyBorder="true" applyAlignment="true" applyProtection="true">
      <alignment horizontal="left" vertical="top" textRotation="0" wrapText="true" indent="0" shrinkToFit="false"/>
      <protection locked="true" hidden="false"/>
    </xf>
    <xf numFmtId="164" fontId="20" fillId="0" borderId="6" xfId="24" applyFont="true" applyBorder="true" applyAlignment="true" applyProtection="true">
      <alignment horizontal="general" vertical="top" textRotation="0" wrapText="false" indent="0" shrinkToFit="false"/>
      <protection locked="true" hidden="false"/>
    </xf>
    <xf numFmtId="164" fontId="28" fillId="0" borderId="7" xfId="24" applyFont="true" applyBorder="true" applyAlignment="true" applyProtection="true">
      <alignment horizontal="general" vertical="top" textRotation="0" wrapText="false" indent="0" shrinkToFit="false"/>
      <protection locked="true" hidden="false"/>
    </xf>
    <xf numFmtId="164" fontId="20" fillId="0" borderId="1" xfId="24"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9" fillId="0" borderId="1" xfId="24" applyFont="true" applyBorder="true" applyAlignment="true" applyProtection="true">
      <alignment horizontal="left" vertical="center" textRotation="0" wrapText="true" indent="0" shrinkToFit="false"/>
      <protection locked="true" hidden="false"/>
    </xf>
    <xf numFmtId="165" fontId="9" fillId="11" borderId="1" xfId="24" applyFont="true" applyBorder="true" applyAlignment="true" applyProtection="true">
      <alignment horizontal="left" vertical="center" textRotation="0" wrapText="true" indent="0" shrinkToFit="false"/>
      <protection locked="false" hidden="false"/>
    </xf>
    <xf numFmtId="164" fontId="9" fillId="0" borderId="1" xfId="24" applyFont="true" applyBorder="true" applyAlignment="true" applyProtection="true">
      <alignment horizontal="left" vertical="top" textRotation="0" wrapText="true" indent="0" shrinkToFit="false"/>
      <protection locked="true" hidden="false"/>
    </xf>
    <xf numFmtId="164" fontId="9" fillId="0" borderId="0" xfId="24" applyFont="true" applyBorder="true" applyAlignment="true" applyProtection="true">
      <alignment horizontal="left" vertical="top" textRotation="0" wrapText="true" indent="0" shrinkToFit="false"/>
      <protection locked="true" hidden="false"/>
    </xf>
    <xf numFmtId="164" fontId="20" fillId="0" borderId="1" xfId="24" applyFont="true" applyBorder="true" applyAlignment="true" applyProtection="true">
      <alignment horizontal="general" vertical="center" textRotation="0" wrapText="true" indent="0" shrinkToFit="false"/>
      <protection locked="true" hidden="false"/>
    </xf>
    <xf numFmtId="168" fontId="9" fillId="11" borderId="11" xfId="24" applyFont="true" applyBorder="true" applyAlignment="true" applyProtection="true">
      <alignment horizontal="left" vertical="center" textRotation="0" wrapText="true" indent="0" shrinkToFit="false"/>
      <protection locked="false" hidden="false"/>
    </xf>
    <xf numFmtId="164" fontId="9" fillId="0" borderId="0" xfId="24" applyFont="true" applyBorder="true" applyAlignment="false" applyProtection="true">
      <alignment horizontal="general" vertical="bottom" textRotation="0" wrapText="false" indent="0" shrinkToFit="false"/>
      <protection locked="true" hidden="false"/>
    </xf>
    <xf numFmtId="164" fontId="28" fillId="0" borderId="0" xfId="24" applyFont="true" applyBorder="true" applyAlignment="false" applyProtection="true">
      <alignment horizontal="general" vertical="bottom" textRotation="0" wrapText="false" indent="0" shrinkToFit="false"/>
      <protection locked="true" hidden="false"/>
    </xf>
    <xf numFmtId="164" fontId="20" fillId="0" borderId="0" xfId="24" applyFont="true" applyBorder="true" applyAlignment="true" applyProtection="true">
      <alignment horizontal="left" vertical="top" textRotation="0" wrapText="true" indent="0" shrinkToFit="false"/>
      <protection locked="true" hidden="false"/>
    </xf>
    <xf numFmtId="164" fontId="20" fillId="0" borderId="1" xfId="24" applyFont="true" applyBorder="true" applyAlignment="true" applyProtection="true">
      <alignment horizontal="left" vertical="center" textRotation="0" wrapText="true" indent="0" shrinkToFit="false"/>
      <protection locked="true" hidden="false"/>
    </xf>
    <xf numFmtId="164" fontId="28" fillId="0" borderId="1"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false" applyProtection="true">
      <alignment horizontal="general" vertical="bottom" textRotation="0" wrapText="false" indent="0" shrinkToFit="false"/>
      <protection locked="true" hidden="false"/>
    </xf>
    <xf numFmtId="164" fontId="9" fillId="11" borderId="1" xfId="24" applyFont="true" applyBorder="true" applyAlignment="false" applyProtection="true">
      <alignment horizontal="general" vertical="bottom" textRotation="0" wrapText="false" indent="0" shrinkToFit="false"/>
      <protection locked="false" hidden="false"/>
    </xf>
    <xf numFmtId="164" fontId="12" fillId="0" borderId="1"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true" indent="0" shrinkToFit="false"/>
      <protection locked="true" hidden="false"/>
    </xf>
    <xf numFmtId="164" fontId="9" fillId="0" borderId="11" xfId="24" applyFont="true" applyBorder="true" applyAlignment="true" applyProtection="true">
      <alignment horizontal="center" vertical="center" textRotation="0" wrapText="true" indent="0" shrinkToFit="false"/>
      <protection locked="true" hidden="true"/>
    </xf>
    <xf numFmtId="164" fontId="9" fillId="0" borderId="0" xfId="24" applyFont="true" applyBorder="false" applyAlignment="true" applyProtection="true">
      <alignment horizontal="center" vertical="center" textRotation="0" wrapText="false" indent="0" shrinkToFit="false"/>
      <protection locked="true" hidden="false"/>
    </xf>
    <xf numFmtId="164" fontId="9" fillId="0" borderId="14" xfId="24" applyFont="true" applyBorder="true" applyAlignment="true" applyProtection="true">
      <alignment horizontal="center" vertical="center" textRotation="0" wrapText="false" indent="0" shrinkToFit="false"/>
      <protection locked="true" hidden="false"/>
    </xf>
    <xf numFmtId="164" fontId="9" fillId="0" borderId="13" xfId="24" applyFont="true" applyBorder="true" applyAlignment="true" applyProtection="true">
      <alignment horizontal="center" vertical="center" textRotation="0" wrapText="true" indent="0" shrinkToFit="false"/>
      <protection locked="true" hidden="false"/>
    </xf>
    <xf numFmtId="164" fontId="9" fillId="11" borderId="11" xfId="24" applyFont="true" applyBorder="true" applyAlignment="false" applyProtection="true">
      <alignment horizontal="general" vertical="bottom" textRotation="0" wrapText="false" indent="0" shrinkToFit="false"/>
      <protection locked="false" hidden="false"/>
    </xf>
    <xf numFmtId="169" fontId="9" fillId="0" borderId="1" xfId="24" applyFont="true" applyBorder="true" applyAlignment="false" applyProtection="true">
      <alignment horizontal="general" vertical="bottom" textRotation="0" wrapText="false" indent="0" shrinkToFit="false"/>
      <protection locked="true" hidden="true"/>
    </xf>
    <xf numFmtId="170" fontId="9" fillId="0" borderId="1" xfId="24" applyFont="true" applyBorder="true" applyAlignment="false" applyProtection="true">
      <alignment horizontal="general" vertical="bottom" textRotation="0" wrapText="false" indent="0" shrinkToFit="false"/>
      <protection locked="true" hidden="true"/>
    </xf>
    <xf numFmtId="167" fontId="9" fillId="11" borderId="1" xfId="24" applyFont="true" applyBorder="true" applyAlignment="false" applyProtection="true">
      <alignment horizontal="general" vertical="bottom" textRotation="0" wrapText="false" indent="0" shrinkToFit="false"/>
      <protection locked="false" hidden="false"/>
    </xf>
    <xf numFmtId="167" fontId="9" fillId="0" borderId="1" xfId="24" applyFont="true" applyBorder="true" applyAlignment="false" applyProtection="true">
      <alignment horizontal="general" vertical="bottom" textRotation="0" wrapText="false" indent="0" shrinkToFit="false"/>
      <protection locked="true" hidden="true"/>
    </xf>
    <xf numFmtId="166" fontId="37" fillId="0" borderId="12" xfId="0" applyFont="true" applyBorder="true" applyAlignment="false" applyProtection="true">
      <alignment horizontal="general" vertical="bottom" textRotation="0" wrapText="false" indent="0" shrinkToFit="false"/>
      <protection locked="true" hidden="true"/>
    </xf>
    <xf numFmtId="164" fontId="9" fillId="0" borderId="0" xfId="24" applyFont="true" applyBorder="false" applyAlignment="true" applyProtection="true">
      <alignment horizontal="center" vertical="center" textRotation="0" wrapText="false" indent="0" shrinkToFit="false"/>
      <protection locked="true" hidden="false"/>
    </xf>
    <xf numFmtId="164" fontId="9" fillId="0" borderId="15" xfId="24" applyFont="true" applyBorder="true" applyAlignment="true" applyProtection="true">
      <alignment horizontal="center" vertical="bottom" textRotation="0" wrapText="false" indent="0" shrinkToFit="false"/>
      <protection locked="true" hidden="false"/>
    </xf>
    <xf numFmtId="166" fontId="9" fillId="0" borderId="1" xfId="24" applyFont="true" applyBorder="true" applyAlignment="true" applyProtection="true">
      <alignment horizontal="general" vertical="bottom" textRotation="0" wrapText="false" indent="0" shrinkToFit="false"/>
      <protection locked="true" hidden="true"/>
    </xf>
    <xf numFmtId="164" fontId="20" fillId="14" borderId="1" xfId="24" applyFont="true" applyBorder="true" applyAlignment="true" applyProtection="true">
      <alignment horizontal="center" vertical="center" textRotation="0" wrapText="true" indent="0" shrinkToFit="false"/>
      <protection locked="true" hidden="false"/>
    </xf>
    <xf numFmtId="164" fontId="28" fillId="0" borderId="2" xfId="24" applyFont="true" applyBorder="true" applyAlignment="true" applyProtection="true">
      <alignment horizontal="center" vertical="center" textRotation="0" wrapText="true" indent="0" shrinkToFit="false"/>
      <protection locked="true" hidden="false"/>
    </xf>
    <xf numFmtId="164" fontId="28" fillId="0" borderId="0" xfId="24" applyFont="true" applyBorder="true" applyAlignment="true" applyProtection="true">
      <alignment horizontal="center" vertical="center" textRotation="0" wrapText="false" indent="0" shrinkToFit="false"/>
      <protection locked="true" hidden="false"/>
    </xf>
    <xf numFmtId="164" fontId="28" fillId="0" borderId="0" xfId="24" applyFont="true" applyBorder="true" applyAlignment="true" applyProtection="true">
      <alignment horizontal="center" vertical="center" textRotation="0" wrapText="true" indent="0" shrinkToFit="false"/>
      <protection locked="true" hidden="false"/>
    </xf>
    <xf numFmtId="164" fontId="9" fillId="0" borderId="0" xfId="24" applyFont="true" applyBorder="true" applyAlignment="true" applyProtection="true">
      <alignment horizontal="center" vertical="bottom" textRotation="0" wrapText="false" indent="0" shrinkToFit="false"/>
      <protection locked="true" hidden="false"/>
    </xf>
    <xf numFmtId="164" fontId="9" fillId="0" borderId="0" xfId="24" applyFont="true" applyBorder="true" applyAlignment="true" applyProtection="true">
      <alignment horizontal="general" vertical="bottom" textRotation="0" wrapText="false" indent="0" shrinkToFit="false"/>
      <protection locked="true" hidden="false"/>
    </xf>
    <xf numFmtId="164" fontId="39" fillId="0" borderId="1" xfId="24" applyFont="true" applyBorder="true" applyAlignment="true" applyProtection="true">
      <alignment horizontal="center" vertical="center" textRotation="0" wrapText="true" indent="0" shrinkToFit="false"/>
      <protection locked="true" hidden="false"/>
    </xf>
    <xf numFmtId="164" fontId="16" fillId="0" borderId="1" xfId="24" applyFont="true" applyBorder="true" applyAlignment="true" applyProtection="true">
      <alignment horizontal="center" vertical="center" textRotation="0" wrapText="true" indent="0" shrinkToFit="false"/>
      <protection locked="true" hidden="false"/>
    </xf>
    <xf numFmtId="164" fontId="40" fillId="0" borderId="0" xfId="24" applyFont="true" applyBorder="true" applyAlignment="true" applyProtection="true">
      <alignment horizontal="left" vertical="center" textRotation="0" wrapText="true" indent="0" shrinkToFit="false"/>
      <protection locked="true" hidden="false"/>
    </xf>
    <xf numFmtId="164" fontId="20" fillId="0" borderId="0" xfId="24" applyFont="true" applyBorder="true" applyAlignment="true" applyProtection="true">
      <alignment horizontal="general" vertical="center" textRotation="0" wrapText="true" indent="0" shrinkToFit="false"/>
      <protection locked="true" hidden="false"/>
    </xf>
    <xf numFmtId="164" fontId="16" fillId="0" borderId="0" xfId="24" applyFont="true" applyBorder="true" applyAlignment="false" applyProtection="true">
      <alignment horizontal="general" vertical="bottom" textRotation="0" wrapText="false" indent="0" shrinkToFit="false"/>
      <protection locked="true" hidden="false"/>
    </xf>
    <xf numFmtId="164" fontId="20" fillId="0" borderId="14" xfId="24" applyFont="true" applyBorder="true" applyAlignment="true" applyProtection="true">
      <alignment horizontal="center" vertical="center" textRotation="0" wrapText="true" indent="0" shrinkToFit="false"/>
      <protection locked="true" hidden="false"/>
    </xf>
    <xf numFmtId="164" fontId="16" fillId="0" borderId="1" xfId="24" applyFont="true" applyBorder="true" applyAlignment="false" applyProtection="true">
      <alignment horizontal="general" vertical="bottom" textRotation="0" wrapText="false" indent="0" shrinkToFit="false"/>
      <protection locked="true" hidden="false"/>
    </xf>
    <xf numFmtId="164" fontId="9" fillId="0" borderId="0" xfId="24" applyFont="true" applyBorder="false" applyAlignment="false" applyProtection="true">
      <alignment horizontal="general" vertical="bottom" textRotation="0" wrapText="false" indent="0" shrinkToFit="false"/>
      <protection locked="true" hidden="false"/>
    </xf>
    <xf numFmtId="164" fontId="16" fillId="0" borderId="1" xfId="24" applyFont="true" applyBorder="true" applyAlignment="false" applyProtection="true">
      <alignment horizontal="general" vertical="bottom" textRotation="0" wrapText="false" indent="0" shrinkToFit="false"/>
      <protection locked="true" hidden="false"/>
    </xf>
    <xf numFmtId="167" fontId="9" fillId="0" borderId="1" xfId="24" applyFont="true" applyBorder="true" applyAlignment="false" applyProtection="true">
      <alignment horizontal="general" vertical="bottom" textRotation="0" wrapText="false" indent="0" shrinkToFit="false"/>
      <protection locked="true" hidden="true"/>
    </xf>
    <xf numFmtId="167" fontId="16" fillId="0" borderId="1" xfId="24" applyFont="true" applyBorder="true" applyAlignment="false" applyProtection="true">
      <alignment horizontal="general" vertical="bottom" textRotation="0" wrapText="false" indent="0" shrinkToFit="false"/>
      <protection locked="true" hidden="true"/>
    </xf>
    <xf numFmtId="166" fontId="41" fillId="0" borderId="0" xfId="24" applyFont="true" applyBorder="false" applyAlignment="true" applyProtection="true">
      <alignment horizontal="left" vertical="bottom" textRotation="0" wrapText="false" indent="0" shrinkToFit="false"/>
      <protection locked="true" hidden="false"/>
    </xf>
    <xf numFmtId="164" fontId="9" fillId="0" borderId="0" xfId="24" applyFont="true" applyBorder="true" applyAlignment="true" applyProtection="true">
      <alignment horizontal="right" vertical="bottom" textRotation="0" wrapText="false" indent="0" shrinkToFit="false"/>
      <protection locked="true" hidden="false"/>
    </xf>
    <xf numFmtId="164" fontId="26" fillId="0" borderId="0" xfId="24" applyFont="true" applyBorder="true" applyAlignment="true" applyProtection="true">
      <alignment horizontal="center" vertical="bottom" textRotation="0" wrapText="true" indent="0" shrinkToFit="false"/>
      <protection locked="true" hidden="false"/>
    </xf>
    <xf numFmtId="164" fontId="20" fillId="0" borderId="2" xfId="24" applyFont="true" applyBorder="true" applyAlignment="true" applyProtection="true">
      <alignment horizontal="left" vertical="center" textRotation="0" wrapText="true" indent="0" shrinkToFit="false"/>
      <protection locked="true" hidden="false"/>
    </xf>
    <xf numFmtId="164" fontId="32" fillId="11" borderId="1" xfId="24" applyFont="true" applyBorder="true" applyAlignment="true" applyProtection="true">
      <alignment horizontal="left" vertical="center" textRotation="0" wrapText="true" indent="0" shrinkToFit="false"/>
      <protection locked="false" hidden="false"/>
    </xf>
    <xf numFmtId="164" fontId="20" fillId="0" borderId="1" xfId="24" applyFont="true" applyBorder="true" applyAlignment="true" applyProtection="true">
      <alignment horizontal="left" vertical="center" textRotation="0" wrapText="true" indent="0" shrinkToFit="false"/>
      <protection locked="true" hidden="false"/>
    </xf>
    <xf numFmtId="166" fontId="42" fillId="0" borderId="1" xfId="24" applyFont="true" applyBorder="true" applyAlignment="true" applyProtection="true">
      <alignment horizontal="left" vertical="center" textRotation="0" wrapText="true" indent="0" shrinkToFit="false"/>
      <protection locked="true" hidden="true"/>
    </xf>
    <xf numFmtId="164" fontId="20" fillId="0" borderId="11" xfId="24"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8" fillId="0" borderId="1" xfId="24" applyFont="true" applyBorder="true" applyAlignment="true" applyProtection="true">
      <alignment horizontal="left" vertical="top" textRotation="0" wrapText="true" indent="0" shrinkToFit="false"/>
      <protection locked="true" hidden="false"/>
    </xf>
    <xf numFmtId="164" fontId="12" fillId="0" borderId="1" xfId="24" applyFont="true" applyBorder="true" applyAlignment="true" applyProtection="true">
      <alignment horizontal="center" vertical="center" textRotation="0" wrapText="false" indent="0" shrinkToFit="false"/>
      <protection locked="true" hidden="false"/>
    </xf>
    <xf numFmtId="164" fontId="9" fillId="0" borderId="11"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false" indent="0" shrinkToFit="false"/>
      <protection locked="true" hidden="false"/>
    </xf>
    <xf numFmtId="164" fontId="9" fillId="0" borderId="5" xfId="24" applyFont="true" applyBorder="true" applyAlignment="true" applyProtection="true">
      <alignment horizontal="center" vertical="center" textRotation="0" wrapText="true" indent="0" shrinkToFit="false"/>
      <protection locked="true" hidden="false"/>
    </xf>
    <xf numFmtId="164" fontId="16" fillId="0" borderId="8" xfId="24" applyFont="true" applyBorder="true" applyAlignment="true" applyProtection="true">
      <alignment horizontal="center" vertical="center" textRotation="0" wrapText="true" indent="0" shrinkToFit="false"/>
      <protection locked="true" hidden="false"/>
    </xf>
    <xf numFmtId="164" fontId="16" fillId="0" borderId="2" xfId="24" applyFont="true" applyBorder="true" applyAlignment="true" applyProtection="true">
      <alignment horizontal="center" vertical="center" textRotation="0" wrapText="true" indent="0" shrinkToFit="false"/>
      <protection locked="true" hidden="false"/>
    </xf>
    <xf numFmtId="166" fontId="16" fillId="0" borderId="2" xfId="24" applyFont="true" applyBorder="true" applyAlignment="true" applyProtection="true">
      <alignment horizontal="center" vertical="center" textRotation="0" wrapText="true" indent="0" shrinkToFit="false"/>
      <protection locked="true" hidden="true"/>
    </xf>
    <xf numFmtId="164" fontId="20" fillId="0" borderId="0" xfId="24" applyFont="true" applyBorder="true" applyAlignment="true" applyProtection="true">
      <alignment horizontal="right" vertical="center" textRotation="0" wrapText="true" indent="0" shrinkToFit="false"/>
      <protection locked="true" hidden="false"/>
    </xf>
    <xf numFmtId="164" fontId="16" fillId="0" borderId="3" xfId="24" applyFont="true" applyBorder="true" applyAlignment="false" applyProtection="true">
      <alignment horizontal="general" vertical="bottom" textRotation="0" wrapText="false" indent="0" shrinkToFit="false"/>
      <protection locked="true" hidden="false"/>
    </xf>
    <xf numFmtId="164" fontId="16" fillId="0" borderId="9" xfId="24" applyFont="true" applyBorder="true" applyAlignment="false" applyProtection="true">
      <alignment horizontal="general" vertical="bottom" textRotation="0" wrapText="false" indent="0" shrinkToFit="false"/>
      <protection locked="true" hidden="false"/>
    </xf>
    <xf numFmtId="164" fontId="16" fillId="0" borderId="6" xfId="24" applyFont="true" applyBorder="true" applyAlignment="false" applyProtection="true">
      <alignment horizontal="general" vertical="bottom" textRotation="0" wrapText="false" indent="0" shrinkToFit="false"/>
      <protection locked="true" hidden="false"/>
    </xf>
    <xf numFmtId="166" fontId="41" fillId="0" borderId="0" xfId="24" applyFont="true" applyBorder="false" applyAlignment="false" applyProtection="true">
      <alignment horizontal="general" vertical="bottom" textRotation="0" wrapText="false" indent="0" shrinkToFit="false"/>
      <protection locked="true" hidden="false"/>
    </xf>
    <xf numFmtId="164" fontId="40" fillId="0" borderId="0" xfId="24"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4" fillId="0" borderId="1" xfId="24" applyFont="true" applyBorder="true" applyAlignment="true" applyProtection="true">
      <alignment horizontal="left" vertical="center" textRotation="0" wrapText="true" indent="0" shrinkToFit="false"/>
      <protection locked="true" hidden="false"/>
    </xf>
    <xf numFmtId="164" fontId="9" fillId="0" borderId="0" xfId="24" applyFont="true" applyBorder="false" applyAlignment="true" applyProtection="true">
      <alignment horizontal="right" vertical="bottom" textRotation="0" wrapText="false" indent="0" shrinkToFit="false"/>
      <protection locked="true" hidden="false"/>
    </xf>
    <xf numFmtId="164" fontId="10" fillId="0" borderId="1" xfId="24" applyFont="true" applyBorder="true" applyAlignment="true" applyProtection="true">
      <alignment horizontal="left" vertical="center" textRotation="0" wrapText="true" indent="0" shrinkToFit="false"/>
      <protection locked="true" hidden="false"/>
    </xf>
    <xf numFmtId="164" fontId="9" fillId="0" borderId="1" xfId="24" applyFont="true" applyBorder="true" applyAlignment="true" applyProtection="true">
      <alignment horizontal="left" vertical="center" textRotation="0" wrapText="false" indent="0" shrinkToFit="false"/>
      <protection locked="true" hidden="false"/>
    </xf>
    <xf numFmtId="164" fontId="12" fillId="0" borderId="0" xfId="24" applyFont="true" applyBorder="true" applyAlignment="true" applyProtection="true">
      <alignment horizontal="general" vertical="center" textRotation="0" wrapText="true" indent="0" shrinkToFit="false"/>
      <protection locked="true" hidden="false"/>
    </xf>
    <xf numFmtId="164" fontId="27" fillId="0" borderId="0" xfId="24" applyFont="true" applyBorder="true" applyAlignment="true" applyProtection="true">
      <alignment horizontal="center" vertical="center" textRotation="0" wrapText="true" indent="0" shrinkToFit="false"/>
      <protection locked="true" hidden="false"/>
    </xf>
    <xf numFmtId="166" fontId="46" fillId="0" borderId="0" xfId="24" applyFont="true" applyBorder="false" applyAlignment="true" applyProtection="true">
      <alignment horizontal="general" vertical="center" textRotation="0" wrapText="false" indent="0" shrinkToFit="false"/>
      <protection locked="true" hidden="true"/>
    </xf>
    <xf numFmtId="164" fontId="12" fillId="0" borderId="2" xfId="24" applyFont="true" applyBorder="true" applyAlignment="true" applyProtection="true">
      <alignment horizontal="center" vertical="center" textRotation="0" wrapText="true" indent="0" shrinkToFit="false"/>
      <protection locked="true" hidden="false"/>
    </xf>
    <xf numFmtId="164" fontId="47" fillId="0" borderId="11"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true"/>
    </xf>
    <xf numFmtId="164" fontId="47" fillId="0" borderId="2"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true"/>
    </xf>
    <xf numFmtId="164" fontId="47" fillId="0" borderId="2" xfId="0" applyFont="true" applyBorder="true" applyAlignment="true" applyProtection="true">
      <alignment horizontal="center" vertical="center" textRotation="0"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28" fillId="11" borderId="9" xfId="24" applyFont="true" applyBorder="true" applyAlignment="true" applyProtection="true">
      <alignment horizontal="left" vertical="center" textRotation="0" wrapText="false" indent="0" shrinkToFit="false"/>
      <protection locked="false" hidden="false"/>
    </xf>
    <xf numFmtId="168" fontId="24" fillId="11" borderId="1" xfId="0" applyFont="true" applyBorder="true" applyAlignment="true" applyProtection="true">
      <alignment horizontal="center" vertical="center" textRotation="0" wrapText="true" indent="0" shrinkToFit="false"/>
      <protection locked="false" hidden="false"/>
    </xf>
    <xf numFmtId="166" fontId="49" fillId="0" borderId="1" xfId="0" applyFont="true" applyBorder="true" applyAlignment="true" applyProtection="true">
      <alignment horizontal="center" vertical="center" textRotation="0" wrapText="true" indent="0" shrinkToFit="false"/>
      <protection locked="true" hidden="true"/>
    </xf>
    <xf numFmtId="166" fontId="28" fillId="0" borderId="1" xfId="24" applyFont="true" applyBorder="true" applyAlignment="true" applyProtection="true">
      <alignment horizontal="center" vertical="center" textRotation="0" wrapText="false" indent="0" shrinkToFit="false"/>
      <protection locked="true" hidden="true"/>
    </xf>
    <xf numFmtId="165" fontId="0" fillId="11" borderId="1" xfId="0" applyFont="true" applyBorder="true" applyAlignment="true" applyProtection="true">
      <alignment horizontal="left" vertical="center" textRotation="0" wrapText="true" indent="0" shrinkToFit="false"/>
      <protection locked="false" hidden="false"/>
    </xf>
    <xf numFmtId="164" fontId="0" fillId="11" borderId="1" xfId="0" applyFont="true" applyBorder="true" applyAlignment="true" applyProtection="true">
      <alignment horizontal="center" vertical="center" textRotation="0" wrapText="true" indent="0" shrinkToFit="false"/>
      <protection locked="false" hidden="false"/>
    </xf>
    <xf numFmtId="167" fontId="0" fillId="11"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right" vertical="center" textRotation="0" wrapText="true" indent="0" shrinkToFit="false"/>
      <protection locked="true" hidden="true"/>
    </xf>
    <xf numFmtId="166" fontId="41" fillId="0" borderId="0" xfId="24" applyFont="true" applyBorder="false" applyAlignment="true" applyProtection="true">
      <alignment horizontal="left" vertical="center" textRotation="0" wrapText="false" indent="0" shrinkToFit="false"/>
      <protection locked="true" hidden="true"/>
    </xf>
    <xf numFmtId="164" fontId="28" fillId="0" borderId="0" xfId="24"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7" fontId="16" fillId="0" borderId="1" xfId="24" applyFont="true" applyBorder="true" applyAlignment="true" applyProtection="true">
      <alignment horizontal="right" vertical="bottom" textRotation="0" wrapText="false" indent="0" shrinkToFit="false"/>
      <protection locked="true" hidden="false"/>
    </xf>
    <xf numFmtId="167" fontId="16" fillId="0" borderId="1" xfId="24" applyFont="true" applyBorder="true" applyAlignment="true" applyProtection="true">
      <alignment horizontal="center" vertical="bottom" textRotation="0" wrapText="false" indent="0" shrinkToFit="false"/>
      <protection locked="true" hidden="true"/>
    </xf>
    <xf numFmtId="164" fontId="49" fillId="0" borderId="0" xfId="0" applyFont="true" applyBorder="true" applyAlignment="true" applyProtection="true">
      <alignment horizontal="center" vertical="center" textRotation="0" wrapText="true" indent="0" shrinkToFit="false"/>
      <protection locked="true" hidden="false"/>
    </xf>
    <xf numFmtId="167" fontId="10" fillId="0" borderId="0" xfId="0" applyFont="true" applyBorder="true" applyAlignment="true" applyProtection="true">
      <alignment horizontal="center" vertical="center" textRotation="0" wrapText="true" indent="0" shrinkToFit="false"/>
      <protection locked="true" hidden="false"/>
    </xf>
    <xf numFmtId="167" fontId="23" fillId="0" borderId="8" xfId="0" applyFont="true" applyBorder="true" applyAlignment="true" applyProtection="true">
      <alignment horizontal="right" vertical="center" textRotation="0" wrapText="true" indent="0" shrinkToFit="false"/>
      <protection locked="true" hidden="false"/>
    </xf>
    <xf numFmtId="167" fontId="24" fillId="0" borderId="1" xfId="0" applyFont="true" applyBorder="true" applyAlignment="true" applyProtection="true">
      <alignment horizontal="right" vertical="center" textRotation="0" wrapText="true" indent="0" shrinkToFit="false"/>
      <protection locked="true" hidden="true"/>
    </xf>
    <xf numFmtId="164" fontId="6" fillId="0" borderId="0" xfId="24" applyFont="true" applyBorder="true" applyAlignment="true" applyProtection="true">
      <alignment horizontal="lef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center" vertical="center" textRotation="0" wrapText="true" indent="0" shrinkToFit="false"/>
      <protection locked="true" hidden="true"/>
    </xf>
    <xf numFmtId="166" fontId="42" fillId="0" borderId="0" xfId="0" applyFont="true" applyBorder="true" applyAlignment="true" applyProtection="false">
      <alignment horizontal="left" vertical="center" textRotation="0" wrapText="false" indent="0" shrinkToFit="false"/>
      <protection locked="true" hidden="false"/>
    </xf>
    <xf numFmtId="164" fontId="50" fillId="13" borderId="1" xfId="0" applyFont="true" applyBorder="true" applyAlignment="true" applyProtection="false">
      <alignment horizontal="center" vertical="center" textRotation="0" wrapText="false" indent="0" shrinkToFit="false"/>
      <protection locked="true" hidden="false"/>
    </xf>
    <xf numFmtId="164" fontId="50" fillId="15" borderId="1" xfId="24"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center" vertical="center" textRotation="0" wrapText="true" indent="0" shrinkToFit="false"/>
      <protection locked="true" hidden="false"/>
    </xf>
    <xf numFmtId="166" fontId="9" fillId="0" borderId="1" xfId="24" applyFont="true" applyBorder="true" applyAlignment="true" applyProtection="true">
      <alignment horizontal="center" vertical="center" textRotation="0" wrapText="true" indent="0" shrinkToFit="false"/>
      <protection locked="true" hidden="true"/>
    </xf>
    <xf numFmtId="164" fontId="9" fillId="0" borderId="0" xfId="24" applyFont="true" applyBorder="true" applyAlignment="true" applyProtection="true">
      <alignment horizontal="center" vertical="center" textRotation="0" wrapText="true" indent="0" shrinkToFit="false"/>
      <protection locked="true" hidden="false"/>
    </xf>
    <xf numFmtId="164" fontId="9" fillId="0" borderId="1" xfId="24" applyFont="true" applyBorder="true" applyAlignment="true" applyProtection="true">
      <alignment horizontal="center" vertical="center" textRotation="0" wrapText="false" indent="0" shrinkToFit="false"/>
      <protection locked="true" hidden="false"/>
    </xf>
    <xf numFmtId="164" fontId="28" fillId="0" borderId="1" xfId="24" applyFont="true" applyBorder="true" applyAlignment="true" applyProtection="true">
      <alignment horizontal="center" vertical="center" textRotation="0" wrapText="false" indent="0" shrinkToFit="false"/>
      <protection locked="true" hidden="false"/>
    </xf>
    <xf numFmtId="164" fontId="28" fillId="0" borderId="8" xfId="24" applyFont="true" applyBorder="true" applyAlignment="true" applyProtection="true">
      <alignment horizontal="left" vertical="center" textRotation="0" wrapText="false" indent="0" shrinkToFit="false"/>
      <protection locked="true" hidden="false"/>
    </xf>
    <xf numFmtId="170" fontId="9" fillId="0" borderId="1" xfId="24" applyFont="true" applyBorder="true" applyAlignment="true" applyProtection="true">
      <alignment horizontal="right" vertical="bottom" textRotation="0" wrapText="false" indent="0" shrinkToFit="false"/>
      <protection locked="true" hidden="true"/>
    </xf>
    <xf numFmtId="167" fontId="9" fillId="11" borderId="1" xfId="24" applyFont="true" applyBorder="true" applyAlignment="true" applyProtection="true">
      <alignment horizontal="center" vertical="bottom" textRotation="0" wrapText="false" indent="0" shrinkToFit="false"/>
      <protection locked="false" hidden="false"/>
    </xf>
    <xf numFmtId="167" fontId="9" fillId="11" borderId="16" xfId="24" applyFont="true" applyBorder="true" applyAlignment="true" applyProtection="true">
      <alignment horizontal="center" vertical="bottom" textRotation="0" wrapText="false" indent="0" shrinkToFit="false"/>
      <protection locked="false" hidden="false"/>
    </xf>
    <xf numFmtId="170" fontId="9" fillId="0" borderId="15" xfId="24" applyFont="true" applyBorder="true" applyAlignment="true" applyProtection="true">
      <alignment horizontal="center" vertical="center" textRotation="0" wrapText="false" indent="0" shrinkToFit="false"/>
      <protection locked="true" hidden="false"/>
    </xf>
    <xf numFmtId="166" fontId="41" fillId="0" borderId="0" xfId="24" applyFont="true" applyBorder="true" applyAlignment="true" applyProtection="true">
      <alignment horizontal="left" vertical="center" textRotation="0" wrapText="false" indent="0" shrinkToFit="false"/>
      <protection locked="true" hidden="true"/>
    </xf>
    <xf numFmtId="164" fontId="28" fillId="0" borderId="13" xfId="24" applyFont="true" applyBorder="true" applyAlignment="true" applyProtection="true">
      <alignment horizontal="left" vertical="center" textRotation="0" wrapText="false" indent="0" shrinkToFit="false"/>
      <protection locked="true" hidden="false"/>
    </xf>
    <xf numFmtId="164" fontId="28" fillId="0" borderId="5" xfId="24" applyFont="true" applyBorder="true" applyAlignment="true" applyProtection="true">
      <alignment horizontal="left" vertical="center" textRotation="0" wrapText="false" indent="0" shrinkToFit="false"/>
      <protection locked="true" hidden="false"/>
    </xf>
    <xf numFmtId="164" fontId="28" fillId="14" borderId="1" xfId="24" applyFont="true" applyBorder="true" applyAlignment="true" applyProtection="true">
      <alignment horizontal="center" vertical="center" textRotation="0" wrapText="false" indent="0" shrinkToFit="false"/>
      <protection locked="true" hidden="false"/>
    </xf>
    <xf numFmtId="164" fontId="28" fillId="14" borderId="8" xfId="24" applyFont="true" applyBorder="true" applyAlignment="true" applyProtection="true">
      <alignment horizontal="left" vertical="center" textRotation="0" wrapText="false" indent="0" shrinkToFit="false"/>
      <protection locked="true" hidden="false"/>
    </xf>
    <xf numFmtId="169" fontId="9" fillId="14" borderId="1" xfId="24" applyFont="true" applyBorder="true" applyAlignment="false" applyProtection="true">
      <alignment horizontal="general" vertical="bottom" textRotation="0" wrapText="false" indent="0" shrinkToFit="false"/>
      <protection locked="true" hidden="true"/>
    </xf>
    <xf numFmtId="170" fontId="9" fillId="14" borderId="1" xfId="24" applyFont="true" applyBorder="true" applyAlignment="true" applyProtection="true">
      <alignment horizontal="right" vertical="bottom" textRotation="0" wrapText="false" indent="0" shrinkToFit="false"/>
      <protection locked="true" hidden="true"/>
    </xf>
    <xf numFmtId="164" fontId="28" fillId="14" borderId="13" xfId="24" applyFont="true" applyBorder="true" applyAlignment="true" applyProtection="true">
      <alignment horizontal="left" vertical="center" textRotation="0" wrapText="false" indent="0" shrinkToFit="false"/>
      <protection locked="true" hidden="false"/>
    </xf>
    <xf numFmtId="164" fontId="28" fillId="14" borderId="5" xfId="24" applyFont="true" applyBorder="true" applyAlignment="true" applyProtection="true">
      <alignment horizontal="left" vertical="center" textRotation="0" wrapText="false" indent="0" shrinkToFit="false"/>
      <protection locked="true" hidden="false"/>
    </xf>
    <xf numFmtId="164" fontId="9" fillId="11" borderId="2" xfId="24" applyFont="true" applyBorder="true" applyAlignment="false" applyProtection="true">
      <alignment horizontal="general" vertical="bottom" textRotation="0" wrapText="false" indent="0" shrinkToFit="false"/>
      <protection locked="false" hidden="false"/>
    </xf>
    <xf numFmtId="170" fontId="9" fillId="14" borderId="2" xfId="24" applyFont="true" applyBorder="true" applyAlignment="true" applyProtection="true">
      <alignment horizontal="right" vertical="bottom" textRotation="0" wrapText="false" indent="0" shrinkToFit="false"/>
      <protection locked="true" hidden="true"/>
    </xf>
    <xf numFmtId="167" fontId="9" fillId="11" borderId="2" xfId="24" applyFont="true" applyBorder="true" applyAlignment="true" applyProtection="true">
      <alignment horizontal="center" vertical="bottom" textRotation="0" wrapText="false" indent="0" shrinkToFit="false"/>
      <protection locked="false" hidden="false"/>
    </xf>
    <xf numFmtId="164" fontId="28" fillId="0" borderId="0" xfId="24" applyFont="true" applyBorder="true" applyAlignment="true" applyProtection="true">
      <alignment horizontal="left" vertical="center" textRotation="0" wrapText="false" indent="0" shrinkToFit="false"/>
      <protection locked="true" hidden="false"/>
    </xf>
    <xf numFmtId="169" fontId="9" fillId="0" borderId="0" xfId="24" applyFont="true" applyBorder="true" applyAlignment="false" applyProtection="true">
      <alignment horizontal="general" vertical="bottom" textRotation="0" wrapText="false" indent="0" shrinkToFit="false"/>
      <protection locked="true" hidden="false"/>
    </xf>
    <xf numFmtId="164" fontId="16" fillId="0" borderId="0" xfId="24" applyFont="true" applyBorder="true" applyAlignment="true" applyProtection="true">
      <alignment horizontal="right" vertical="bottom" textRotation="0" wrapText="false" indent="0" shrinkToFit="false"/>
      <protection locked="true" hidden="false"/>
    </xf>
    <xf numFmtId="164" fontId="28" fillId="0" borderId="1" xfId="24" applyFont="true" applyBorder="true" applyAlignment="true" applyProtection="true">
      <alignment horizontal="right" vertical="center" textRotation="0" wrapText="false" indent="0" shrinkToFit="false"/>
      <protection locked="true" hidden="false"/>
    </xf>
    <xf numFmtId="167" fontId="9" fillId="0" borderId="1" xfId="24" applyFont="true" applyBorder="true" applyAlignment="true" applyProtection="true">
      <alignment horizontal="right" vertical="bottom" textRotation="0" wrapText="false" indent="0" shrinkToFit="false"/>
      <protection locked="true" hidden="true"/>
    </xf>
    <xf numFmtId="167" fontId="9" fillId="0" borderId="16" xfId="24" applyFont="true" applyBorder="true" applyAlignment="true" applyProtection="true">
      <alignment horizontal="right" vertical="bottom" textRotation="0" wrapText="false" indent="0" shrinkToFit="false"/>
      <protection locked="true" hidden="true"/>
    </xf>
    <xf numFmtId="167" fontId="9" fillId="0" borderId="1" xfId="24" applyFont="true" applyBorder="true" applyAlignment="true" applyProtection="true">
      <alignment horizontal="right" vertical="center" textRotation="0" wrapText="false" indent="0" shrinkToFit="false"/>
      <protection locked="true" hidden="true"/>
    </xf>
    <xf numFmtId="166" fontId="41" fillId="0" borderId="0" xfId="24" applyFont="true" applyBorder="true" applyAlignment="true" applyProtection="true">
      <alignment horizontal="left" vertical="center" textRotation="0" wrapText="false" indent="0" shrinkToFit="false"/>
      <protection locked="true" hidden="true"/>
    </xf>
    <xf numFmtId="164" fontId="16" fillId="0" borderId="1" xfId="24" applyFont="true" applyBorder="true" applyAlignment="true" applyProtection="true">
      <alignment horizontal="right" vertical="bottom" textRotation="0" wrapText="false" indent="0" shrinkToFit="false"/>
      <protection locked="true" hidden="false"/>
    </xf>
    <xf numFmtId="166" fontId="49" fillId="0" borderId="1" xfId="24" applyFont="true" applyBorder="true" applyAlignment="false" applyProtection="true">
      <alignment horizontal="general" vertical="bottom" textRotation="0" wrapText="false" indent="0" shrinkToFit="false"/>
      <protection locked="true" hidden="true"/>
    </xf>
    <xf numFmtId="170" fontId="16" fillId="0" borderId="1" xfId="24" applyFont="true" applyBorder="true" applyAlignment="false" applyProtection="true">
      <alignment horizontal="general" vertical="bottom" textRotation="0" wrapText="false" indent="0" shrinkToFit="false"/>
      <protection locked="true" hidden="true"/>
    </xf>
    <xf numFmtId="167" fontId="16" fillId="0" borderId="1" xfId="24" applyFont="true" applyBorder="tru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5" fontId="49" fillId="11" borderId="1" xfId="0" applyFont="true" applyBorder="true" applyAlignment="true" applyProtection="true">
      <alignment horizontal="left" vertical="center" textRotation="0" wrapText="true" indent="0" shrinkToFit="false"/>
      <protection locked="false" hidden="false"/>
    </xf>
    <xf numFmtId="164" fontId="49" fillId="11" borderId="1" xfId="0" applyFont="true" applyBorder="true" applyAlignment="true" applyProtection="true">
      <alignment horizontal="center" vertical="center" textRotation="0" wrapText="true" indent="0" shrinkToFit="false"/>
      <protection locked="false" hidden="false"/>
    </xf>
    <xf numFmtId="167" fontId="10" fillId="11" borderId="1" xfId="0" applyFont="true" applyBorder="true" applyAlignment="true" applyProtection="true">
      <alignment horizontal="center" vertical="center" textRotation="0" wrapText="true" indent="0" shrinkToFit="false"/>
      <protection locked="false" hidden="false"/>
    </xf>
    <xf numFmtId="167" fontId="24" fillId="0" borderId="1" xfId="0" applyFont="true" applyBorder="true" applyAlignment="true" applyProtection="true">
      <alignment horizontal="center" vertical="center" textRotation="0" wrapText="true" indent="0" shrinkToFit="false"/>
      <protection locked="true" hidden="true"/>
    </xf>
    <xf numFmtId="166" fontId="22" fillId="0" borderId="1" xfId="24" applyFont="true" applyBorder="true" applyAlignment="true" applyProtection="true">
      <alignment horizontal="center" vertical="center" textRotation="0" wrapText="true" indent="0" shrinkToFit="false"/>
      <protection locked="true" hidden="true"/>
    </xf>
    <xf numFmtId="167" fontId="9" fillId="11" borderId="17" xfId="24" applyFont="true" applyBorder="true" applyAlignment="true" applyProtection="true">
      <alignment horizontal="center" vertical="bottom" textRotation="0" wrapText="false" indent="0" shrinkToFit="false"/>
      <protection locked="false" hidden="false"/>
    </xf>
    <xf numFmtId="167" fontId="52" fillId="12" borderId="15" xfId="24" applyFont="true" applyBorder="true" applyAlignment="true" applyProtection="true">
      <alignment horizontal="center" vertical="center" textRotation="0" wrapText="false" indent="0" shrinkToFit="false"/>
      <protection locked="false" hidden="false"/>
    </xf>
    <xf numFmtId="167" fontId="9" fillId="0" borderId="17" xfId="24" applyFont="true" applyBorder="true" applyAlignment="true" applyProtection="true">
      <alignment horizontal="right" vertical="bottom" textRotation="0" wrapText="false" indent="0" shrinkToFit="false"/>
      <protection locked="true" hidden="true"/>
    </xf>
    <xf numFmtId="167" fontId="16" fillId="0" borderId="11" xfId="24" applyFont="true" applyBorder="true" applyAlignment="false" applyProtection="true">
      <alignment horizontal="general" vertical="bottom" textRotation="0" wrapText="false" indent="0" shrinkToFit="false"/>
      <protection locked="true" hidden="true"/>
    </xf>
    <xf numFmtId="164" fontId="27" fillId="10" borderId="2" xfId="0" applyFont="true" applyBorder="true" applyAlignment="true" applyProtection="true">
      <alignment horizontal="left" vertical="top" textRotation="0" wrapText="true" indent="0" shrinkToFit="false"/>
      <protection locked="true" hidden="false"/>
    </xf>
    <xf numFmtId="164" fontId="55" fillId="0" borderId="0" xfId="0" applyFont="true" applyBorder="fals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59" fillId="16"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71" fontId="0" fillId="11" borderId="1" xfId="0" applyFont="false" applyBorder="tru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6" fontId="14" fillId="17" borderId="1" xfId="0" applyFont="true" applyBorder="true" applyAlignment="false" applyProtection="true">
      <alignment horizontal="general" vertical="bottom" textRotation="0" wrapText="fals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left" vertical="center" textRotation="0" wrapText="true" indent="0" shrinkToFit="false"/>
      <protection locked="true" hidden="true"/>
    </xf>
    <xf numFmtId="164" fontId="63" fillId="0" borderId="0" xfId="0" applyFont="true" applyBorder="false" applyAlignment="true" applyProtection="true">
      <alignment horizontal="general" vertical="bottom" textRotation="0" wrapText="tru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29" fillId="16"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true">
      <alignment horizontal="left" vertical="center" textRotation="0" wrapText="false" indent="0" shrinkToFit="false"/>
      <protection locked="true" hidden="true"/>
    </xf>
    <xf numFmtId="172" fontId="0" fillId="0" borderId="1" xfId="0" applyFont="false" applyBorder="true" applyAlignment="true" applyProtection="true">
      <alignment horizontal="left" vertical="center" textRotation="0" wrapText="false" indent="0" shrinkToFit="false"/>
      <protection locked="true" hidden="true"/>
    </xf>
    <xf numFmtId="171" fontId="47" fillId="5" borderId="1" xfId="0" applyFont="true" applyBorder="true" applyAlignment="true" applyProtection="true">
      <alignment horizontal="left" vertical="center"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false"/>
    </xf>
    <xf numFmtId="164" fontId="27" fillId="10" borderId="0"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true" applyProtection="true">
      <alignment horizontal="center" vertical="bottom" textRotation="0" wrapText="false" indent="0" shrinkToFit="false"/>
      <protection locked="true" hidden="false"/>
    </xf>
    <xf numFmtId="173" fontId="47" fillId="0" borderId="0" xfId="0" applyFont="true" applyBorder="false" applyAlignment="true" applyProtection="true">
      <alignment horizontal="center" vertical="bottom" textRotation="0" wrapText="false" indent="0" shrinkToFit="false"/>
      <protection locked="true" hidden="false"/>
    </xf>
    <xf numFmtId="173" fontId="0"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73" fontId="24" fillId="0" borderId="0" xfId="0" applyFont="true" applyBorder="true" applyAlignment="true" applyProtection="true">
      <alignment horizontal="center" vertical="bottom" textRotation="0" wrapText="false" indent="0" shrinkToFit="false"/>
      <protection locked="true" hidden="false"/>
    </xf>
    <xf numFmtId="173" fontId="47" fillId="0" borderId="0" xfId="0" applyFont="true" applyBorder="true" applyAlignment="true" applyProtection="true">
      <alignment horizontal="center" vertical="bottom" textRotation="0" wrapText="false" indent="0" shrinkToFit="false"/>
      <protection locked="true" hidden="false"/>
    </xf>
    <xf numFmtId="164" fontId="16" fillId="0" borderId="1" xfId="24" applyFont="true" applyBorder="true" applyAlignment="true" applyProtection="true">
      <alignment horizontal="center" vertical="center" textRotation="0" wrapText="false" indent="0" shrinkToFit="false"/>
      <protection locked="true" hidden="false"/>
    </xf>
    <xf numFmtId="166" fontId="9" fillId="0" borderId="11" xfId="24" applyFont="true" applyBorder="true" applyAlignment="true" applyProtection="true">
      <alignment horizontal="left" vertical="center" textRotation="0" wrapText="true" indent="0" shrinkToFit="false"/>
      <protection locked="true" hidden="true"/>
    </xf>
    <xf numFmtId="173" fontId="47"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73" fontId="47" fillId="0" borderId="1" xfId="0" applyFont="true" applyBorder="true" applyAlignment="true" applyProtection="true">
      <alignment horizontal="center" vertical="center" textRotation="0" wrapText="true" indent="0" shrinkToFit="false"/>
      <protection locked="true" hidden="false"/>
    </xf>
    <xf numFmtId="173" fontId="47" fillId="0" borderId="9" xfId="0" applyFont="true" applyBorder="true" applyAlignment="true" applyProtection="true">
      <alignment horizontal="center" vertical="center" textRotation="0" wrapText="true" indent="0" shrinkToFit="false"/>
      <protection locked="true" hidden="false"/>
    </xf>
    <xf numFmtId="173" fontId="48" fillId="0" borderId="1"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73" fontId="23" fillId="0" borderId="1" xfId="0" applyFont="true" applyBorder="true" applyAlignment="true" applyProtection="true">
      <alignment horizontal="left" vertical="center" textRotation="0" wrapText="false" indent="0" shrinkToFit="false"/>
      <protection locked="true" hidden="false"/>
    </xf>
    <xf numFmtId="173" fontId="47" fillId="11" borderId="1" xfId="0" applyFont="true" applyBorder="true" applyAlignment="true" applyProtection="true">
      <alignment horizontal="center" vertical="center" textRotation="0" wrapText="true" indent="0" shrinkToFit="false"/>
      <protection locked="false" hidden="false"/>
    </xf>
    <xf numFmtId="173" fontId="47" fillId="11" borderId="9"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73" fontId="47" fillId="6" borderId="1" xfId="0" applyFont="true" applyBorder="true" applyAlignment="true" applyProtection="true">
      <alignment horizontal="center" vertical="center" textRotation="0" wrapText="true" indent="0" shrinkToFit="false"/>
      <protection locked="true" hidden="false"/>
    </xf>
    <xf numFmtId="173" fontId="47" fillId="6" borderId="9" xfId="0" applyFont="true" applyBorder="true" applyAlignment="true" applyProtection="true">
      <alignment horizontal="center" vertical="center" textRotation="0" wrapText="true" indent="0" shrinkToFit="false"/>
      <protection locked="true" hidden="false"/>
    </xf>
    <xf numFmtId="173" fontId="48" fillId="6"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true" hidden="false"/>
    </xf>
    <xf numFmtId="173" fontId="47" fillId="0" borderId="3" xfId="0" applyFont="true" applyBorder="true" applyAlignment="true" applyProtection="true">
      <alignment horizontal="left" vertical="center" textRotation="0" wrapText="false" indent="0" shrinkToFit="false"/>
      <protection locked="true" hidden="false"/>
    </xf>
    <xf numFmtId="173" fontId="23" fillId="0" borderId="5" xfId="0" applyFont="true" applyBorder="true" applyAlignment="true" applyProtection="true">
      <alignment horizontal="right" vertical="center" textRotation="0" wrapText="false" indent="0" shrinkToFit="false"/>
      <protection locked="true" hidden="false"/>
    </xf>
    <xf numFmtId="173" fontId="47" fillId="11" borderId="14" xfId="0" applyFont="true" applyBorder="true" applyAlignment="true" applyProtection="true">
      <alignment horizontal="center" vertical="center" textRotation="0" wrapText="false" indent="0" shrinkToFit="false"/>
      <protection locked="false" hidden="false"/>
    </xf>
    <xf numFmtId="173" fontId="47" fillId="11" borderId="3" xfId="0" applyFont="true" applyBorder="true" applyAlignment="true" applyProtection="true">
      <alignment horizontal="center" vertical="center" textRotation="0" wrapText="false" indent="0" shrinkToFit="false"/>
      <protection locked="false" hidden="false"/>
    </xf>
    <xf numFmtId="173" fontId="47" fillId="0" borderId="14" xfId="0" applyFont="true" applyBorder="true" applyAlignment="true" applyProtection="true">
      <alignment horizontal="center" vertical="center" textRotation="0" wrapText="false" indent="0" shrinkToFit="false"/>
      <protection locked="true" hidden="false"/>
    </xf>
    <xf numFmtId="173" fontId="0" fillId="0" borderId="14" xfId="0" applyFont="true" applyBorder="true" applyAlignment="true" applyProtection="true">
      <alignment horizontal="center" vertical="center" textRotation="0" wrapText="false" indent="0" shrinkToFit="false"/>
      <protection locked="true" hidden="false"/>
    </xf>
    <xf numFmtId="173" fontId="47" fillId="0" borderId="9" xfId="0" applyFont="true" applyBorder="true" applyAlignment="true" applyProtection="true">
      <alignment horizontal="left" vertical="center" textRotation="0" wrapText="false" indent="0" shrinkToFit="false"/>
      <protection locked="true" hidden="false"/>
    </xf>
    <xf numFmtId="173" fontId="23" fillId="0" borderId="11" xfId="0" applyFont="true" applyBorder="true" applyAlignment="true" applyProtection="true">
      <alignment horizontal="right" vertical="center" textRotation="0" wrapText="false" indent="0" shrinkToFit="false"/>
      <protection locked="true" hidden="false"/>
    </xf>
    <xf numFmtId="173" fontId="47" fillId="11" borderId="1" xfId="0" applyFont="true" applyBorder="true" applyAlignment="true" applyProtection="true">
      <alignment horizontal="center" vertical="center" textRotation="0" wrapText="false" indent="0" shrinkToFit="false"/>
      <protection locked="false" hidden="false"/>
    </xf>
    <xf numFmtId="173" fontId="47" fillId="0" borderId="18"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73" fontId="23" fillId="0" borderId="1" xfId="0" applyFont="true" applyBorder="true" applyAlignment="true" applyProtection="true">
      <alignment horizontal="right" vertical="center" textRotation="0" wrapText="false" indent="0" shrinkToFit="false"/>
      <protection locked="true" hidden="false"/>
    </xf>
    <xf numFmtId="173" fontId="23" fillId="12" borderId="14" xfId="0" applyFont="true" applyBorder="true" applyAlignment="true" applyProtection="true">
      <alignment horizontal="center" vertical="center" textRotation="0" wrapText="false" indent="0" shrinkToFit="false"/>
      <protection locked="true" hidden="false"/>
    </xf>
    <xf numFmtId="173" fontId="23" fillId="12" borderId="1"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right" vertical="center" textRotation="0" wrapText="false" indent="0" shrinkToFit="false"/>
      <protection locked="true" hidden="false"/>
    </xf>
    <xf numFmtId="173" fontId="47" fillId="0" borderId="9" xfId="0" applyFont="true" applyBorder="true" applyAlignment="true" applyProtection="true">
      <alignment horizontal="general" vertical="center" textRotation="0" wrapText="false" indent="0" shrinkToFit="false"/>
      <protection locked="true" hidden="false"/>
    </xf>
    <xf numFmtId="173" fontId="48" fillId="0" borderId="11" xfId="0" applyFont="true" applyBorder="true" applyAlignment="true" applyProtection="true">
      <alignment horizontal="left" vertical="center" textRotation="0" wrapText="true" indent="0" shrinkToFit="false"/>
      <protection locked="true" hidden="false"/>
    </xf>
    <xf numFmtId="173" fontId="0" fillId="0" borderId="1" xfId="0" applyFont="true" applyBorder="true" applyAlignment="true" applyProtection="true">
      <alignment horizontal="center" vertical="center" textRotation="0" wrapText="false" indent="0" shrinkToFit="false"/>
      <protection locked="true" hidden="false"/>
    </xf>
    <xf numFmtId="173" fontId="47" fillId="0" borderId="3" xfId="0" applyFont="true" applyBorder="true" applyAlignment="true" applyProtection="true">
      <alignment horizontal="general" vertical="center" textRotation="0" wrapText="false" indent="0" shrinkToFit="false"/>
      <protection locked="true" hidden="false"/>
    </xf>
    <xf numFmtId="173" fontId="47" fillId="0" borderId="4" xfId="0" applyFont="true" applyBorder="true" applyAlignment="true" applyProtection="true">
      <alignment horizontal="center" vertical="center" textRotation="0" wrapText="false" indent="0" shrinkToFit="false"/>
      <protection locked="true" hidden="false"/>
    </xf>
    <xf numFmtId="173" fontId="47" fillId="0" borderId="5" xfId="0" applyFont="true" applyBorder="true" applyAlignment="true" applyProtection="true">
      <alignment horizontal="center" vertical="center" textRotation="0" wrapText="false" indent="0" shrinkToFit="false"/>
      <protection locked="true" hidden="false"/>
    </xf>
    <xf numFmtId="173" fontId="47" fillId="11" borderId="9" xfId="0" applyFont="true" applyBorder="true" applyAlignment="true" applyProtection="true">
      <alignment horizontal="center" vertical="center" textRotation="0" wrapText="false" indent="0" shrinkToFit="false"/>
      <protection locked="false" hidden="false"/>
    </xf>
    <xf numFmtId="173" fontId="47" fillId="0" borderId="10" xfId="0" applyFont="true" applyBorder="true" applyAlignment="true" applyProtection="true">
      <alignment horizontal="center" vertical="center" textRotation="0" wrapText="false" indent="0" shrinkToFit="false"/>
      <protection locked="true" hidden="false"/>
    </xf>
    <xf numFmtId="173" fontId="47" fillId="0" borderId="11" xfId="0" applyFont="true" applyBorder="true" applyAlignment="true" applyProtection="true">
      <alignment horizontal="center" vertical="center" textRotation="0" wrapText="false" indent="0" shrinkToFit="false"/>
      <protection locked="true" hidden="false"/>
    </xf>
    <xf numFmtId="164" fontId="23" fillId="0" borderId="14" xfId="0" applyFont="true" applyBorder="true" applyAlignment="true" applyProtection="true">
      <alignment horizontal="right" vertical="center" textRotation="0" wrapText="false" indent="0" shrinkToFit="false"/>
      <protection locked="true" hidden="false"/>
    </xf>
    <xf numFmtId="173" fontId="23" fillId="0" borderId="14"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false" indent="0" shrinkToFit="false"/>
      <protection locked="true" hidden="false"/>
    </xf>
    <xf numFmtId="173" fontId="47" fillId="0" borderId="12" xfId="0" applyFont="true" applyBorder="true" applyAlignment="true" applyProtection="true">
      <alignment horizontal="general" vertical="center" textRotation="0" wrapText="false" indent="0" shrinkToFit="false"/>
      <protection locked="true" hidden="false"/>
    </xf>
    <xf numFmtId="173" fontId="0" fillId="0" borderId="0" xfId="0" applyFont="true" applyBorder="true" applyAlignment="true" applyProtection="true">
      <alignment horizontal="general" vertical="center" textRotation="0" wrapText="false" indent="0" shrinkToFit="false"/>
      <protection locked="true" hidden="false"/>
    </xf>
    <xf numFmtId="173" fontId="0" fillId="0" borderId="13" xfId="0" applyFont="true" applyBorder="true" applyAlignment="true" applyProtection="true">
      <alignment horizontal="general" vertical="center" textRotation="0" wrapText="false" indent="0" shrinkToFit="false"/>
      <protection locked="true" hidden="false"/>
    </xf>
    <xf numFmtId="173" fontId="0" fillId="0" borderId="10" xfId="0" applyFont="true" applyBorder="true" applyAlignment="true" applyProtection="true">
      <alignment horizontal="center" vertical="center" textRotation="0" wrapText="false" indent="0" shrinkToFit="false"/>
      <protection locked="true" hidden="false"/>
    </xf>
    <xf numFmtId="173" fontId="0" fillId="0" borderId="11" xfId="0" applyFont="true" applyBorder="true" applyAlignment="true" applyProtection="true">
      <alignment horizontal="center" vertical="center" textRotation="0" wrapText="false" indent="0" shrinkToFit="false"/>
      <protection locked="true" hidden="false"/>
    </xf>
    <xf numFmtId="173" fontId="47" fillId="0" borderId="1" xfId="0" applyFont="true" applyBorder="true" applyAlignment="true" applyProtection="true">
      <alignment horizontal="center" vertical="center" textRotation="0" wrapText="false" indent="0" shrinkToFit="false"/>
      <protection locked="true" hidden="false"/>
    </xf>
    <xf numFmtId="173" fontId="47" fillId="11" borderId="2" xfId="0" applyFont="true" applyBorder="true" applyAlignment="true" applyProtection="true">
      <alignment horizontal="center" vertical="center" textRotation="0" wrapText="true" indent="0" shrinkToFit="false"/>
      <protection locked="false" hidden="false"/>
    </xf>
    <xf numFmtId="173" fontId="47" fillId="11" borderId="6" xfId="0" applyFont="true" applyBorder="true" applyAlignment="true" applyProtection="true">
      <alignment horizontal="center" vertical="center" textRotation="0" wrapText="true" indent="0" shrinkToFit="false"/>
      <protection locked="false" hidden="false"/>
    </xf>
    <xf numFmtId="173" fontId="47" fillId="0" borderId="2" xfId="0" applyFont="true" applyBorder="true" applyAlignment="true" applyProtection="true">
      <alignment horizontal="center" vertical="center" textRotation="0" wrapText="true" indent="0" shrinkToFit="false"/>
      <protection locked="true" hidden="false"/>
    </xf>
    <xf numFmtId="173" fontId="23" fillId="6" borderId="1" xfId="0" applyFont="true" applyBorder="true" applyAlignment="true" applyProtection="true">
      <alignment horizontal="center" vertical="center" textRotation="0" wrapText="false" indent="0" shrinkToFit="false"/>
      <protection locked="true" hidden="false"/>
    </xf>
    <xf numFmtId="173" fontId="0" fillId="0" borderId="4" xfId="0" applyFont="true" applyBorder="true" applyAlignment="true" applyProtection="true">
      <alignment horizontal="general" vertical="center" textRotation="0" wrapText="false" indent="0" shrinkToFit="false"/>
      <protection locked="true" hidden="false"/>
    </xf>
    <xf numFmtId="173" fontId="0" fillId="0" borderId="5" xfId="0" applyFont="true" applyBorder="true" applyAlignment="true" applyProtection="true">
      <alignment horizontal="general" vertical="center" textRotation="0" wrapText="false" indent="0" shrinkToFit="false"/>
      <protection locked="true" hidden="false"/>
    </xf>
    <xf numFmtId="173" fontId="47" fillId="11" borderId="18" xfId="0" applyFont="true" applyBorder="true" applyAlignment="true" applyProtection="true">
      <alignment horizontal="center" vertical="center" textRotation="0" wrapText="false" indent="0" shrinkToFit="false"/>
      <protection locked="false" hidden="false"/>
    </xf>
    <xf numFmtId="173" fontId="47" fillId="11" borderId="12"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true" hidden="false"/>
    </xf>
    <xf numFmtId="173" fontId="42" fillId="0" borderId="8" xfId="0" applyFont="true" applyBorder="true" applyAlignment="true" applyProtection="true">
      <alignment horizontal="center" vertical="center" textRotation="0" wrapText="false" indent="0" shrinkToFit="false"/>
      <protection locked="true" hidden="false"/>
    </xf>
    <xf numFmtId="173" fontId="42" fillId="0" borderId="1" xfId="0" applyFont="true" applyBorder="true" applyAlignment="true" applyProtection="true">
      <alignment horizontal="center" vertical="center" textRotation="0" wrapText="false" indent="0" shrinkToFit="false"/>
      <protection locked="true" hidden="false"/>
    </xf>
    <xf numFmtId="173" fontId="37" fillId="0" borderId="1"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47" fillId="0" borderId="0" xfId="0" applyFont="true" applyBorder="true" applyAlignment="true" applyProtection="true">
      <alignment horizontal="center" vertical="bottom" textRotation="0" wrapText="true" indent="0" shrinkToFit="false"/>
      <protection locked="true" hidden="false"/>
    </xf>
    <xf numFmtId="165" fontId="47" fillId="0" borderId="0" xfId="0" applyFont="true" applyBorder="false" applyAlignment="true" applyProtection="false">
      <alignment horizontal="right" vertical="bottom" textRotation="0" wrapText="false" indent="0" shrinkToFit="false"/>
      <protection locked="true" hidden="false"/>
    </xf>
    <xf numFmtId="165" fontId="6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73" fontId="47" fillId="0" borderId="0" xfId="0" applyFont="true" applyBorder="true" applyAlignment="true" applyProtection="true">
      <alignment horizontal="center" vertical="center" textRotation="0" wrapText="true" indent="0" shrinkToFit="false"/>
      <protection locked="true" hidden="false"/>
    </xf>
    <xf numFmtId="173" fontId="48" fillId="0" borderId="0"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false" indent="0" shrinkToFit="false"/>
      <protection locked="true" hidden="false"/>
    </xf>
    <xf numFmtId="173" fontId="23" fillId="0" borderId="1" xfId="0" applyFont="true" applyBorder="true" applyAlignment="true" applyProtection="true">
      <alignment horizontal="left" vertical="center" textRotation="0" wrapText="true" indent="0" shrinkToFit="false"/>
      <protection locked="true" hidden="false"/>
    </xf>
    <xf numFmtId="173" fontId="47" fillId="0" borderId="1" xfId="0" applyFont="true" applyBorder="true" applyAlignment="true" applyProtection="true">
      <alignment horizontal="center" vertical="center" textRotation="0" wrapText="true" indent="0" shrinkToFit="false"/>
      <protection locked="true" hidden="true"/>
    </xf>
    <xf numFmtId="164" fontId="0" fillId="17" borderId="12" xfId="0" applyFont="true" applyBorder="true" applyAlignment="true" applyProtection="true">
      <alignment horizontal="general" vertical="center" textRotation="0" wrapText="true" indent="0" shrinkToFit="false"/>
      <protection locked="true" hidden="false"/>
    </xf>
    <xf numFmtId="166" fontId="49" fillId="0" borderId="1" xfId="0" applyFont="true" applyBorder="true" applyAlignment="true" applyProtection="true">
      <alignment horizontal="general" vertical="center" textRotation="0" wrapText="true" indent="0" shrinkToFit="false"/>
      <protection locked="true" hidden="false"/>
    </xf>
    <xf numFmtId="164" fontId="24" fillId="0" borderId="2"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71" fontId="49" fillId="0" borderId="1" xfId="0" applyFont="true" applyBorder="true" applyAlignment="true" applyProtection="true">
      <alignment horizontal="center" vertical="center" textRotation="0" wrapText="true" indent="0" shrinkToFit="false"/>
      <protection locked="true" hidden="true"/>
    </xf>
    <xf numFmtId="166" fontId="0" fillId="0" borderId="1" xfId="0" applyFont="true" applyBorder="true" applyAlignment="true" applyProtection="true">
      <alignment horizontal="center" vertical="center" textRotation="0" wrapText="true" indent="0" shrinkToFit="false"/>
      <protection locked="true" hidden="true"/>
    </xf>
    <xf numFmtId="173" fontId="24" fillId="0" borderId="1" xfId="0" applyFont="true" applyBorder="true" applyAlignment="true" applyProtection="true">
      <alignment horizontal="left" vertical="center" textRotation="0" wrapText="true" indent="0" shrinkToFit="false"/>
      <protection locked="true" hidden="false"/>
    </xf>
    <xf numFmtId="173" fontId="47" fillId="11" borderId="11" xfId="0" applyFont="true" applyBorder="true" applyAlignment="true" applyProtection="true">
      <alignment horizontal="center" vertical="center" textRotation="0" wrapText="true" indent="0" shrinkToFit="false"/>
      <protection locked="false" hidden="false"/>
    </xf>
    <xf numFmtId="171" fontId="0" fillId="0" borderId="1" xfId="0" applyFont="true" applyBorder="true" applyAlignment="true" applyProtection="true">
      <alignment horizontal="center" vertical="center" textRotation="0" wrapText="true" indent="0" shrinkToFit="false"/>
      <protection locked="true" hidden="true"/>
    </xf>
    <xf numFmtId="166" fontId="33" fillId="0" borderId="1" xfId="0" applyFont="true" applyBorder="true" applyAlignment="true" applyProtection="true">
      <alignment horizontal="general" vertical="center" textRotation="0" wrapText="true" indent="0" shrinkToFit="false"/>
      <protection locked="true" hidden="true"/>
    </xf>
    <xf numFmtId="171" fontId="0" fillId="0" borderId="1" xfId="0" applyFont="true" applyBorder="true" applyAlignment="true" applyProtection="true">
      <alignment horizontal="center" vertical="center" textRotation="0" wrapText="true" indent="0" shrinkToFit="false"/>
      <protection locked="true" hidden="false"/>
    </xf>
    <xf numFmtId="174" fontId="0" fillId="0" borderId="1" xfId="0" applyFont="true" applyBorder="true" applyAlignment="true" applyProtection="true">
      <alignment horizontal="center" vertical="center" textRotation="0" wrapText="true" indent="0" shrinkToFit="false"/>
      <protection locked="true" hidden="false"/>
    </xf>
    <xf numFmtId="175" fontId="0" fillId="0" borderId="1" xfId="0" applyFont="true" applyBorder="true" applyAlignment="true" applyProtection="true">
      <alignment horizontal="center" vertical="center" textRotation="0" wrapText="true" indent="0" shrinkToFit="false"/>
      <protection locked="true" hidden="false"/>
    </xf>
    <xf numFmtId="173" fontId="24" fillId="0" borderId="1" xfId="0" applyFont="true" applyBorder="true" applyAlignment="true" applyProtection="true">
      <alignment horizontal="lef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71" fontId="23" fillId="18" borderId="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false"/>
    </xf>
    <xf numFmtId="171" fontId="23" fillId="0" borderId="1" xfId="0" applyFont="true" applyBorder="true" applyAlignment="true" applyProtection="true">
      <alignment horizontal="center" vertical="center" textRotation="0" wrapText="false" indent="0" shrinkToFit="false"/>
      <protection locked="true" hidden="true"/>
    </xf>
    <xf numFmtId="173" fontId="47" fillId="0" borderId="6" xfId="0" applyFont="true" applyBorder="true" applyAlignment="true" applyProtection="true">
      <alignment horizontal="center" vertical="center" textRotation="0" wrapText="true" indent="0" shrinkToFit="false"/>
      <protection locked="true" hidden="true"/>
    </xf>
    <xf numFmtId="173" fontId="48"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1" fontId="24" fillId="0" borderId="1" xfId="0" applyFont="true" applyBorder="true" applyAlignment="true" applyProtection="true">
      <alignment horizontal="left" vertical="center" textRotation="0" wrapText="false" indent="0" shrinkToFit="false"/>
      <protection locked="true" hidden="true"/>
    </xf>
    <xf numFmtId="171" fontId="24" fillId="0" borderId="1" xfId="0" applyFont="true" applyBorder="true" applyAlignment="true" applyProtection="true">
      <alignment horizontal="left" vertical="center" textRotation="0" wrapText="false" indent="0" shrinkToFit="false"/>
      <protection locked="true" hidden="true"/>
    </xf>
    <xf numFmtId="173" fontId="41" fillId="0" borderId="8" xfId="0" applyFont="true" applyBorder="true" applyAlignment="true" applyProtection="true">
      <alignment horizontal="left" vertical="center" textRotation="0" wrapText="true" indent="0" shrinkToFit="false"/>
      <protection locked="true" hidden="false"/>
    </xf>
    <xf numFmtId="173" fontId="32"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false"/>
    </xf>
    <xf numFmtId="173" fontId="24" fillId="0" borderId="0" xfId="0" applyFont="true" applyBorder="true" applyAlignment="false" applyProtection="true">
      <alignment horizontal="general" vertical="bottom" textRotation="0" wrapText="false" indent="0" shrinkToFit="false"/>
      <protection locked="true" hidden="false"/>
    </xf>
    <xf numFmtId="173" fontId="41" fillId="0" borderId="0" xfId="0" applyFont="true" applyBorder="true" applyAlignment="true" applyProtection="true">
      <alignment horizontal="center" vertical="center" textRotation="0" wrapText="false" indent="0" shrinkToFit="false"/>
      <protection locked="true" hidden="false"/>
    </xf>
    <xf numFmtId="173" fontId="32" fillId="0" borderId="0" xfId="0" applyFont="true" applyBorder="true" applyAlignment="true" applyProtection="true">
      <alignment horizontal="center" vertical="center" textRotation="0" wrapText="false" indent="0" shrinkToFit="false"/>
      <protection locked="false" hidden="false"/>
    </xf>
    <xf numFmtId="173" fontId="32" fillId="0" borderId="10" xfId="0" applyFont="true" applyBorder="true" applyAlignment="true" applyProtection="true">
      <alignment horizontal="center" vertical="center" textRotation="0" wrapText="false" indent="0" shrinkToFit="false"/>
      <protection locked="true" hidden="false"/>
    </xf>
    <xf numFmtId="173" fontId="7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73" fontId="23" fillId="0" borderId="0" xfId="0" applyFont="true" applyBorder="true" applyAlignment="true" applyProtection="true">
      <alignment horizontal="right" vertical="center" textRotation="0" wrapText="false" indent="0" shrinkToFit="false"/>
      <protection locked="true" hidden="false"/>
    </xf>
    <xf numFmtId="173" fontId="23" fillId="0" borderId="1" xfId="0" applyFont="true" applyBorder="true" applyAlignment="true" applyProtection="true">
      <alignment horizontal="center" vertical="center" textRotation="0" wrapText="false" indent="0" shrinkToFit="false"/>
      <protection locked="true" hidden="true"/>
    </xf>
    <xf numFmtId="173"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23" fillId="0" borderId="0" xfId="0" applyFont="true" applyBorder="true" applyAlignment="true" applyProtection="true">
      <alignment horizontal="right" vertical="bottom" textRotation="0" wrapText="false" indent="0" shrinkToFit="false"/>
      <protection locked="true" hidden="false"/>
    </xf>
    <xf numFmtId="173" fontId="10" fillId="11" borderId="1" xfId="0" applyFont="true" applyBorder="true" applyAlignment="true" applyProtection="true">
      <alignment horizontal="center" vertical="bottom" textRotation="0" wrapText="false" indent="0" shrinkToFit="false"/>
      <protection locked="false" hidden="false"/>
    </xf>
    <xf numFmtId="173" fontId="40" fillId="0" borderId="12"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true" applyAlignment="true" applyProtection="true">
      <alignment horizontal="right" vertical="bottom" textRotation="0" wrapText="false" indent="0" shrinkToFit="false"/>
      <protection locked="true" hidden="false"/>
    </xf>
    <xf numFmtId="173" fontId="10" fillId="0" borderId="5" xfId="0" applyFont="true" applyBorder="true" applyAlignment="true" applyProtection="true">
      <alignment horizontal="center" vertical="bottom" textRotation="0" wrapText="false" indent="0" shrinkToFit="false"/>
      <protection locked="false" hidden="false"/>
    </xf>
    <xf numFmtId="173" fontId="40" fillId="0" borderId="0" xfId="0" applyFont="true" applyBorder="true" applyAlignment="true" applyProtection="true">
      <alignment horizontal="center" vertical="bottom" textRotation="0" wrapText="false" indent="0" shrinkToFit="false"/>
      <protection locked="false" hidden="false"/>
    </xf>
    <xf numFmtId="164" fontId="68" fillId="0" borderId="0" xfId="0" applyFont="true" applyBorder="true" applyAlignment="true" applyProtection="true">
      <alignment horizontal="left" vertical="bottom" textRotation="0" wrapText="false" indent="0" shrinkToFit="false"/>
      <protection locked="true" hidden="false"/>
    </xf>
    <xf numFmtId="173" fontId="10" fillId="0" borderId="1" xfId="0" applyFont="true" applyBorder="true" applyAlignment="true" applyProtection="true">
      <alignment horizontal="center" vertical="center" textRotation="0" wrapText="true" indent="0" shrinkToFit="false"/>
      <protection locked="true" hidden="false"/>
    </xf>
    <xf numFmtId="173" fontId="10" fillId="0" borderId="1"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73" fontId="0" fillId="0" borderId="14" xfId="0" applyFont="true" applyBorder="true" applyAlignment="true" applyProtection="true">
      <alignment horizontal="center" vertical="center" textRotation="0" wrapText="true" indent="0" shrinkToFit="false"/>
      <protection locked="true" hidden="false"/>
    </xf>
    <xf numFmtId="173" fontId="0" fillId="0" borderId="5" xfId="0" applyFont="true" applyBorder="true" applyAlignment="true" applyProtection="true">
      <alignment horizontal="center" vertical="center" textRotation="0" wrapText="true" indent="0" shrinkToFit="false"/>
      <protection locked="true" hidden="false"/>
    </xf>
    <xf numFmtId="176" fontId="47" fillId="0" borderId="1" xfId="0" applyFont="true" applyBorder="true" applyAlignment="true" applyProtection="true">
      <alignment horizontal="right" vertical="bottom" textRotation="0" wrapText="false" indent="0" shrinkToFit="false"/>
      <protection locked="true" hidden="true"/>
    </xf>
    <xf numFmtId="177" fontId="47" fillId="0" borderId="1" xfId="0" applyFont="true" applyBorder="true" applyAlignment="true" applyProtection="true">
      <alignment horizontal="right" vertical="bottom" textRotation="0" wrapText="false" indent="0" shrinkToFit="false"/>
      <protection locked="true" hidden="true"/>
    </xf>
    <xf numFmtId="176" fontId="47" fillId="0" borderId="11" xfId="0" applyFont="true" applyBorder="true" applyAlignment="true" applyProtection="true">
      <alignment horizontal="right" vertical="bottom" textRotation="0" wrapText="false" indent="0" shrinkToFit="false"/>
      <protection locked="true" hidden="true"/>
    </xf>
    <xf numFmtId="173" fontId="24" fillId="0" borderId="0" xfId="0" applyFont="true" applyBorder="true" applyAlignment="true" applyProtection="true">
      <alignment horizontal="right" vertical="bottom" textRotation="0" wrapText="false" indent="0" shrinkToFit="false"/>
      <protection locked="true" hidden="false"/>
    </xf>
    <xf numFmtId="177" fontId="47" fillId="0" borderId="7" xfId="0" applyFont="true" applyBorder="true" applyAlignment="true" applyProtection="true">
      <alignment horizontal="right" vertical="bottom" textRotation="0" wrapText="false" indent="0" shrinkToFit="false"/>
      <protection locked="true" hidden="false"/>
    </xf>
    <xf numFmtId="166" fontId="20" fillId="0" borderId="8" xfId="24" applyFont="true" applyBorder="true" applyAlignment="true" applyProtection="true">
      <alignment horizontal="right" vertical="center" textRotation="0" wrapText="true" indent="0" shrinkToFit="false"/>
      <protection locked="true" hidden="true"/>
    </xf>
    <xf numFmtId="164" fontId="28" fillId="0" borderId="0" xfId="24"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6" fontId="47" fillId="0" borderId="1" xfId="0" applyFont="true" applyBorder="true" applyAlignment="true" applyProtection="true">
      <alignment horizontal="left" vertical="center" textRotation="0" wrapText="false" indent="0" shrinkToFit="false"/>
      <protection locked="true" hidden="true"/>
    </xf>
    <xf numFmtId="166" fontId="16" fillId="0" borderId="3" xfId="24" applyFont="true" applyBorder="true" applyAlignment="true" applyProtection="true">
      <alignment horizontal="center" vertical="center" textRotation="0" wrapText="true" indent="0" shrinkToFit="false"/>
      <protection locked="true" hidden="true"/>
    </xf>
    <xf numFmtId="164" fontId="23" fillId="0" borderId="1" xfId="0" applyFont="true" applyBorder="true" applyAlignment="true" applyProtection="true">
      <alignment horizontal="general" vertical="bottom" textRotation="0" wrapText="true" indent="0" shrinkToFit="false"/>
      <protection locked="true" hidden="false"/>
    </xf>
    <xf numFmtId="166" fontId="23" fillId="0" borderId="1" xfId="0" applyFont="true" applyBorder="true" applyAlignment="true" applyProtection="true">
      <alignment horizontal="general" vertical="top" textRotation="0" wrapText="true" indent="0" shrinkToFit="false"/>
      <protection locked="true" hidden="true"/>
    </xf>
    <xf numFmtId="164" fontId="23" fillId="0" borderId="1" xfId="0" applyFont="true" applyBorder="true" applyAlignment="true" applyProtection="true">
      <alignment horizontal="center" vertical="bottom" textRotation="0" wrapText="true" indent="0" shrinkToFit="false"/>
      <protection locked="true" hidden="false"/>
    </xf>
    <xf numFmtId="164" fontId="72" fillId="0" borderId="1" xfId="0" applyFont="true" applyBorder="true" applyAlignment="true" applyProtection="true">
      <alignment horizontal="center" vertical="bottom" textRotation="0" wrapText="true" indent="0" shrinkToFit="false"/>
      <protection locked="true" hidden="false"/>
    </xf>
    <xf numFmtId="164" fontId="69" fillId="0" borderId="1" xfId="0" applyFont="true" applyBorder="true" applyAlignment="true" applyProtection="true">
      <alignment horizontal="left" vertical="center" textRotation="0" wrapText="true" indent="0" shrinkToFit="false"/>
      <protection locked="true" hidden="false"/>
    </xf>
    <xf numFmtId="164" fontId="33" fillId="0" borderId="1" xfId="24" applyFont="true" applyBorder="true" applyAlignment="fals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center" vertical="bottom" textRotation="0" wrapText="false" indent="0" shrinkToFit="false"/>
      <protection locked="true" hidden="true"/>
    </xf>
    <xf numFmtId="170" fontId="0" fillId="0" borderId="1" xfId="0" applyFont="true" applyBorder="true" applyAlignment="true" applyProtection="true">
      <alignment horizontal="center" vertical="bottom" textRotation="0" wrapText="false" indent="0" shrinkToFit="false"/>
      <protection locked="true" hidden="true"/>
    </xf>
    <xf numFmtId="166" fontId="0" fillId="0" borderId="1" xfId="0" applyFont="true" applyBorder="true" applyAlignment="true" applyProtection="true">
      <alignment horizontal="center" vertical="bottom" textRotation="0" wrapText="false" indent="0" shrinkToFit="false"/>
      <protection locked="true" hidden="true"/>
    </xf>
    <xf numFmtId="175" fontId="0" fillId="0" borderId="1" xfId="0" applyFont="true" applyBorder="true" applyAlignment="true" applyProtection="true">
      <alignment horizontal="center" vertical="bottom" textRotation="0" wrapText="false" indent="0" shrinkToFit="false"/>
      <protection locked="true" hidden="true"/>
    </xf>
    <xf numFmtId="166" fontId="33" fillId="0" borderId="1" xfId="0" applyFont="true" applyBorder="true" applyAlignment="true" applyProtection="true">
      <alignment horizontal="center" vertical="bottom" textRotation="0" wrapText="false" indent="0" shrinkToFit="false"/>
      <protection locked="true" hidden="true"/>
    </xf>
    <xf numFmtId="170" fontId="33" fillId="0" borderId="1" xfId="0" applyFont="true" applyBorder="true" applyAlignment="true" applyProtection="true">
      <alignment horizontal="center" vertical="bottom" textRotation="0" wrapText="false" indent="0" shrinkToFit="false"/>
      <protection locked="true" hidden="true"/>
    </xf>
    <xf numFmtId="167" fontId="33" fillId="0" borderId="1" xfId="0" applyFont="true" applyBorder="true" applyAlignment="true" applyProtection="true">
      <alignment horizontal="center" vertical="bottom" textRotation="0" wrapText="false" indent="0" shrinkToFit="false"/>
      <protection locked="true" hidden="true"/>
    </xf>
    <xf numFmtId="175" fontId="33" fillId="0" borderId="1" xfId="0" applyFont="true" applyBorder="true" applyAlignment="true" applyProtection="true">
      <alignment horizontal="center" vertical="bottom" textRotation="0" wrapText="false" indent="0" shrinkToFit="false"/>
      <protection locked="true" hidden="true"/>
    </xf>
    <xf numFmtId="164" fontId="0" fillId="14" borderId="1" xfId="0" applyFont="true" applyBorder="true" applyAlignment="false" applyProtection="true">
      <alignment horizontal="general" vertical="bottom" textRotation="0" wrapText="false" indent="0" shrinkToFit="false"/>
      <protection locked="true" hidden="false"/>
    </xf>
    <xf numFmtId="166" fontId="0" fillId="14" borderId="1" xfId="0" applyFont="true" applyBorder="true" applyAlignment="true" applyProtection="true">
      <alignment horizontal="center" vertical="bottom" textRotation="0" wrapText="false" indent="0" shrinkToFit="false"/>
      <protection locked="true" hidden="true"/>
    </xf>
    <xf numFmtId="170" fontId="49" fillId="14" borderId="1" xfId="0" applyFont="true" applyBorder="true" applyAlignment="true" applyProtection="true">
      <alignment horizontal="center" vertical="bottom" textRotation="0" wrapText="false" indent="0" shrinkToFit="false"/>
      <protection locked="true" hidden="true"/>
    </xf>
    <xf numFmtId="167" fontId="0" fillId="14" borderId="1" xfId="0" applyFont="true" applyBorder="true" applyAlignment="true" applyProtection="true">
      <alignment horizontal="center" vertical="bottom" textRotation="0" wrapText="false" indent="0" shrinkToFit="false"/>
      <protection locked="true" hidden="true"/>
    </xf>
    <xf numFmtId="167" fontId="49" fillId="14" borderId="1" xfId="0" applyFont="true" applyBorder="true" applyAlignment="true" applyProtection="true">
      <alignment horizontal="center" vertical="bottom" textRotation="0" wrapText="false" indent="0" shrinkToFit="false"/>
      <protection locked="true" hidden="true"/>
    </xf>
    <xf numFmtId="175" fontId="33" fillId="14" borderId="1" xfId="0" applyFont="true" applyBorder="true" applyAlignment="true" applyProtection="true">
      <alignment horizontal="center" vertical="bottom" textRotation="0" wrapText="false" indent="0" shrinkToFit="false"/>
      <protection locked="true" hidden="true"/>
    </xf>
    <xf numFmtId="175" fontId="33" fillId="0" borderId="1" xfId="0" applyFont="true" applyBorder="true" applyAlignment="true" applyProtection="true">
      <alignment horizontal="center" vertical="bottom" textRotation="0" wrapText="false" indent="0" shrinkToFit="false"/>
      <protection locked="true" hidden="true"/>
    </xf>
    <xf numFmtId="167" fontId="33" fillId="14" borderId="1" xfId="0" applyFont="true" applyBorder="true" applyAlignment="true" applyProtection="true">
      <alignment horizontal="center" vertical="bottom" textRotation="0" wrapText="false" indent="0" shrinkToFit="false"/>
      <protection locked="true" hidden="true"/>
    </xf>
    <xf numFmtId="164" fontId="13" fillId="4" borderId="1" xfId="0" applyFont="true" applyBorder="true" applyAlignment="true" applyProtection="true">
      <alignment horizontal="left" vertical="center" textRotation="0" wrapText="true" indent="0" shrinkToFit="false"/>
      <protection locked="true" hidden="false"/>
    </xf>
    <xf numFmtId="164" fontId="33" fillId="0" borderId="1" xfId="24" applyFont="true" applyBorder="true" applyAlignment="false" applyProtection="true">
      <alignment horizontal="general" vertical="bottom" textRotation="0" wrapText="false" indent="0" shrinkToFit="false"/>
      <protection locked="true" hidden="false"/>
    </xf>
    <xf numFmtId="164" fontId="27" fillId="19" borderId="1" xfId="0" applyFont="true" applyBorder="true" applyAlignment="false" applyProtection="true">
      <alignment horizontal="general" vertical="bottom" textRotation="0" wrapText="false" indent="0" shrinkToFit="false"/>
      <protection locked="true" hidden="false"/>
    </xf>
    <xf numFmtId="166" fontId="27" fillId="19" borderId="1" xfId="0" applyFont="true" applyBorder="true" applyAlignment="true" applyProtection="true">
      <alignment horizontal="center" vertical="center" textRotation="0" wrapText="false" indent="0" shrinkToFit="false"/>
      <protection locked="true" hidden="true"/>
    </xf>
    <xf numFmtId="170" fontId="27" fillId="19" borderId="1" xfId="0" applyFont="true" applyBorder="true" applyAlignment="true" applyProtection="true">
      <alignment horizontal="center" vertical="center" textRotation="0" wrapText="false" indent="0" shrinkToFit="false"/>
      <protection locked="true" hidden="true"/>
    </xf>
    <xf numFmtId="166" fontId="27" fillId="19" borderId="1" xfId="0" applyFont="true" applyBorder="true" applyAlignment="true" applyProtection="true">
      <alignment horizontal="center" vertical="center" textRotation="0" wrapText="false" indent="0" shrinkToFit="false"/>
      <protection locked="true" hidden="false"/>
    </xf>
    <xf numFmtId="175" fontId="73" fillId="19" borderId="1" xfId="0" applyFont="true" applyBorder="true" applyAlignment="true" applyProtection="true">
      <alignment horizontal="center" vertical="bottom"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false"/>
    </xf>
    <xf numFmtId="170" fontId="33" fillId="0" borderId="1" xfId="0" applyFont="true" applyBorder="true" applyAlignment="true" applyProtection="true">
      <alignment horizontal="center" vertical="bottom" textRotation="0" wrapText="false" indent="0" shrinkToFit="false"/>
      <protection locked="true" hidden="true"/>
    </xf>
    <xf numFmtId="167" fontId="33" fillId="0" borderId="1" xfId="0" applyFont="true" applyBorder="true" applyAlignment="true" applyProtection="true">
      <alignment horizontal="center" vertical="bottom" textRotation="0" wrapText="false" indent="0" shrinkToFit="false"/>
      <protection locked="true" hidden="false"/>
    </xf>
    <xf numFmtId="166" fontId="33" fillId="0" borderId="1" xfId="0" applyFont="true" applyBorder="true" applyAlignment="true" applyProtection="true">
      <alignment horizontal="center" vertical="bottom" textRotation="0" wrapText="false" indent="0" shrinkToFit="false"/>
      <protection locked="true" hidden="true"/>
    </xf>
    <xf numFmtId="166" fontId="49" fillId="14" borderId="1" xfId="0" applyFont="true" applyBorder="true" applyAlignment="true" applyProtection="true">
      <alignment horizontal="center" vertical="bottom" textRotation="0" wrapText="false" indent="0" shrinkToFit="false"/>
      <protection locked="true" hidden="true"/>
    </xf>
    <xf numFmtId="164" fontId="49" fillId="14" borderId="1" xfId="0" applyFont="true" applyBorder="true" applyAlignment="true" applyProtection="true">
      <alignment horizontal="center" vertical="bottom" textRotation="0" wrapText="fals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true"/>
    </xf>
    <xf numFmtId="167" fontId="0" fillId="0" borderId="1" xfId="0" applyFont="true" applyBorder="true" applyAlignment="true" applyProtection="true">
      <alignment horizontal="center" vertical="bottom" textRotation="0" wrapText="false" indent="0" shrinkToFit="false"/>
      <protection locked="true" hidden="false"/>
    </xf>
    <xf numFmtId="167" fontId="0" fillId="14" borderId="1" xfId="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61" fillId="0" borderId="1" xfId="24" applyFont="true" applyBorder="true" applyAlignment="false" applyProtection="true">
      <alignment horizontal="general" vertical="bottom" textRotation="0" wrapText="false" indent="0" shrinkToFit="false"/>
      <protection locked="true" hidden="false"/>
    </xf>
    <xf numFmtId="166" fontId="61" fillId="0" borderId="1" xfId="0" applyFont="true" applyBorder="true" applyAlignment="true" applyProtection="true">
      <alignment horizontal="center" vertical="bottom" textRotation="0" wrapText="false" indent="0" shrinkToFit="false"/>
      <protection locked="true" hidden="true"/>
    </xf>
    <xf numFmtId="170" fontId="61" fillId="0" borderId="1" xfId="0" applyFont="true" applyBorder="true" applyAlignment="true" applyProtection="true">
      <alignment horizontal="center" vertical="bottom" textRotation="0" wrapText="false" indent="0" shrinkToFit="false"/>
      <protection locked="true" hidden="true"/>
    </xf>
    <xf numFmtId="166" fontId="61" fillId="0" borderId="1" xfId="0" applyFont="true" applyBorder="true" applyAlignment="true" applyProtection="true">
      <alignment horizontal="center" vertical="bottom" textRotation="0" wrapText="false" indent="0" shrinkToFit="false"/>
      <protection locked="true" hidden="true"/>
    </xf>
    <xf numFmtId="167" fontId="61" fillId="0" borderId="1" xfId="0" applyFont="true" applyBorder="true" applyAlignment="true" applyProtection="true">
      <alignment horizontal="center" vertical="bottom" textRotation="0" wrapText="false" indent="0" shrinkToFit="false"/>
      <protection locked="true" hidden="false"/>
    </xf>
    <xf numFmtId="175" fontId="61" fillId="0" borderId="1" xfId="0" applyFont="true" applyBorder="true" applyAlignment="true" applyProtection="true">
      <alignment horizontal="center" vertical="bottom" textRotation="0" wrapText="false" indent="0" shrinkToFit="false"/>
      <protection locked="true" hidden="true"/>
    </xf>
    <xf numFmtId="167" fontId="61" fillId="0" borderId="1" xfId="0" applyFont="true" applyBorder="true" applyAlignment="true" applyProtection="true">
      <alignment horizontal="center" vertical="bottom" textRotation="0" wrapText="false" indent="0" shrinkToFit="false"/>
      <protection locked="true" hidden="true"/>
    </xf>
    <xf numFmtId="164" fontId="13" fillId="18" borderId="1" xfId="0" applyFont="true" applyBorder="true" applyAlignment="true" applyProtection="true">
      <alignment horizontal="left" vertical="center" textRotation="0" wrapText="true" indent="0" shrinkToFit="false"/>
      <protection locked="true" hidden="false"/>
    </xf>
    <xf numFmtId="164" fontId="9" fillId="0" borderId="0" xfId="24" applyFont="true" applyBorder="true" applyAlignment="true" applyProtection="true">
      <alignment horizontal="right" vertical="bottom" textRotation="0" wrapText="false" indent="0" shrinkToFit="false"/>
      <protection locked="true" hidden="false"/>
    </xf>
    <xf numFmtId="164" fontId="13" fillId="16"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7" fontId="0" fillId="0" borderId="1" xfId="0" applyFont="true" applyBorder="true" applyAlignment="true" applyProtection="true">
      <alignment horizontal="center" vertical="bottom" textRotation="0" wrapText="false" indent="0" shrinkToFit="false"/>
      <protection locked="true" hidden="true"/>
    </xf>
    <xf numFmtId="164" fontId="13" fillId="20" borderId="1" xfId="0" applyFont="true" applyBorder="true" applyAlignment="true" applyProtection="true">
      <alignment horizontal="left" vertical="center" textRotation="0" wrapText="true" indent="0" shrinkToFit="false"/>
      <protection locked="true" hidden="false"/>
    </xf>
    <xf numFmtId="164" fontId="13" fillId="7" borderId="1" xfId="0" applyFont="true" applyBorder="true" applyAlignment="true" applyProtection="true">
      <alignment horizontal="left" vertical="center" textRotation="0" wrapText="tru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4" fontId="0" fillId="17" borderId="6" xfId="0" applyFont="true" applyBorder="true" applyAlignment="true" applyProtection="true">
      <alignment horizontal="general" vertical="bottom" textRotation="0" wrapText="true" indent="0" shrinkToFit="false"/>
      <protection locked="true" hidden="false"/>
    </xf>
    <xf numFmtId="166" fontId="4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2" fillId="0" borderId="1" xfId="0" applyFont="true" applyBorder="true" applyAlignment="true" applyProtection="false">
      <alignment horizontal="center" vertical="center" textRotation="0" wrapText="false" indent="0" shrinkToFit="false"/>
      <protection locked="true" hidden="false"/>
    </xf>
    <xf numFmtId="166" fontId="72" fillId="0" borderId="1" xfId="0" applyFont="true" applyBorder="true" applyAlignment="true" applyProtection="true">
      <alignment horizontal="right"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13" fillId="11" borderId="1" xfId="0" applyFont="true" applyBorder="true" applyAlignment="true" applyProtection="true">
      <alignment horizontal="general" vertical="center" textRotation="0" wrapText="false" indent="0" shrinkToFit="false"/>
      <protection locked="fals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6" fontId="72" fillId="0" borderId="1"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11" borderId="1" xfId="0" applyFont="true" applyBorder="true" applyAlignment="true" applyProtection="true">
      <alignment horizontal="center" vertical="center" textRotation="0" wrapText="false" indent="0" shrinkToFit="false"/>
      <protection locked="false" hidden="false"/>
    </xf>
    <xf numFmtId="169" fontId="0" fillId="11" borderId="1" xfId="0" applyFont="true" applyBorder="true" applyAlignment="true" applyProtection="true">
      <alignment horizontal="center" vertical="center" textRotation="0" wrapText="false" indent="0" shrinkToFit="false"/>
      <protection locked="false" hidden="false"/>
    </xf>
    <xf numFmtId="164" fontId="69" fillId="11" borderId="1" xfId="0" applyFont="true" applyBorder="true" applyAlignment="true" applyProtection="true">
      <alignment horizontal="center" vertical="center" textRotation="0" wrapText="false" indent="0" shrinkToFit="false"/>
      <protection locked="false" hidden="false"/>
    </xf>
    <xf numFmtId="173" fontId="0" fillId="11" borderId="1" xfId="0" applyFont="true" applyBorder="true" applyAlignment="true" applyProtection="true">
      <alignment horizontal="center" vertical="center" textRotation="0" wrapText="false" indent="0" shrinkToFit="false"/>
      <protection locked="fals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right" vertical="center" textRotation="0" wrapText="true" indent="0" shrinkToFit="false"/>
      <protection locked="true" hidden="false"/>
    </xf>
    <xf numFmtId="164" fontId="68"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68"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68" fillId="12" borderId="0" xfId="0" applyFont="true" applyBorder="true" applyAlignment="false" applyProtection="true">
      <alignment horizontal="general" vertical="bottom" textRotation="0" wrapText="false" indent="0" shrinkToFit="false"/>
      <protection locked="true" hidden="false"/>
    </xf>
    <xf numFmtId="173" fontId="49"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6" fontId="49" fillId="0" borderId="1"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right" vertical="center" textRotation="0" wrapText="true" indent="0" shrinkToFit="false"/>
      <protection locked="true" hidden="false"/>
    </xf>
    <xf numFmtId="166" fontId="7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4" fillId="0" borderId="7"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11" borderId="1" xfId="0" applyFont="tru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3"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73" fontId="49" fillId="0" borderId="12"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73" fontId="23" fillId="0" borderId="1" xfId="0" applyFont="true" applyBorder="true" applyAlignment="true" applyProtection="false">
      <alignment horizontal="center" vertical="bottom" textRotation="0" wrapText="false" indent="0" shrinkToFit="false"/>
      <protection locked="true" hidden="false"/>
    </xf>
    <xf numFmtId="173" fontId="49"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fals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3" fontId="49" fillId="0" borderId="4" xfId="0" applyFont="true" applyBorder="true" applyAlignment="false" applyProtection="false">
      <alignment horizontal="general" vertical="bottom" textRotation="0" wrapText="false" indent="0" shrinkToFit="false"/>
      <protection locked="true" hidden="false"/>
    </xf>
    <xf numFmtId="173" fontId="4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11" borderId="1" xfId="0" applyFont="true" applyBorder="true" applyAlignment="true" applyProtection="true">
      <alignment horizontal="center" vertical="center" textRotation="0" wrapText="true" indent="0" shrinkToFit="false"/>
      <protection locked="false" hidden="false"/>
    </xf>
    <xf numFmtId="178" fontId="49" fillId="11" borderId="1" xfId="0" applyFont="true" applyBorder="true" applyAlignment="false" applyProtection="true">
      <alignment horizontal="general" vertical="bottom" textRotation="0" wrapText="false" indent="0" shrinkToFit="false"/>
      <protection locked="fals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3" fontId="49"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0" fillId="11" borderId="1" xfId="0" applyFont="true" applyBorder="true" applyAlignment="true" applyProtection="true">
      <alignment horizontal="center" vertical="bottom" textRotation="0" wrapText="true" indent="0" shrinkToFit="false"/>
      <protection locked="false" hidden="false"/>
    </xf>
    <xf numFmtId="173" fontId="49" fillId="11" borderId="1"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center" vertical="center" textRotation="0" wrapText="true" indent="0" shrinkToFit="false"/>
      <protection locked="true" hidden="false"/>
    </xf>
    <xf numFmtId="173" fontId="49" fillId="0" borderId="1"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6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right" vertical="top" textRotation="0" wrapText="tru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 fillId="11" borderId="1" xfId="0" applyFont="true" applyBorder="true" applyAlignment="true" applyProtection="true">
      <alignment horizontal="general" vertical="center" textRotation="0" wrapText="true" indent="0" shrinkToFit="false"/>
      <protection locked="false" hidden="false"/>
    </xf>
    <xf numFmtId="164" fontId="4" fillId="11" borderId="11" xfId="0" applyFont="true" applyBorder="true" applyAlignment="true" applyProtection="true">
      <alignment horizontal="general" vertical="center" textRotation="0" wrapText="true" indent="0" shrinkToFit="false"/>
      <protection locked="false" hidden="false"/>
    </xf>
    <xf numFmtId="173" fontId="4" fillId="11" borderId="1" xfId="0" applyFont="true" applyBorder="true" applyAlignment="true" applyProtection="true">
      <alignment horizontal="center" vertical="center" textRotation="0" wrapText="true" indent="0" shrinkToFit="false"/>
      <protection locked="false" hidden="false"/>
    </xf>
    <xf numFmtId="164" fontId="80" fillId="0" borderId="1" xfId="0" applyFont="true" applyBorder="true" applyAlignment="true" applyProtection="false">
      <alignment horizontal="center" vertical="center" textRotation="0" wrapText="true" indent="0" shrinkToFit="false"/>
      <protection locked="true" hidden="false"/>
    </xf>
    <xf numFmtId="173" fontId="80" fillId="0" borderId="1" xfId="0" applyFont="true" applyBorder="true" applyAlignment="true" applyProtection="false">
      <alignment horizontal="center"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6" fontId="68" fillId="0" borderId="1" xfId="0" applyFont="true" applyBorder="true" applyAlignment="true" applyProtection="true">
      <alignment horizontal="right" vertical="center" textRotation="0" wrapText="false" indent="0" shrinkToFit="false"/>
      <protection locked="true" hidden="false"/>
    </xf>
    <xf numFmtId="164" fontId="49" fillId="0" borderId="14" xfId="0" applyFont="true" applyBorder="true" applyAlignment="true" applyProtection="true">
      <alignment horizontal="center" vertical="center" textRotation="0" wrapText="true" indent="0" shrinkToFit="false"/>
      <protection locked="true" hidden="false"/>
    </xf>
    <xf numFmtId="166" fontId="77" fillId="0" borderId="1" xfId="0" applyFont="true" applyBorder="true" applyAlignment="true" applyProtection="true">
      <alignment horizontal="right" vertical="center" textRotation="0" wrapText="false" indent="0" shrinkToFit="false"/>
      <protection locked="true" hidden="false"/>
    </xf>
    <xf numFmtId="164" fontId="72" fillId="0" borderId="1" xfId="21" applyFont="true" applyBorder="true" applyAlignment="true" applyProtection="true">
      <alignment horizontal="center" vertical="center" textRotation="0" wrapText="false" indent="0" shrinkToFit="false"/>
      <protection locked="true" hidden="false"/>
    </xf>
    <xf numFmtId="164" fontId="49" fillId="0" borderId="1" xfId="21" applyFont="true" applyBorder="true" applyAlignment="true" applyProtection="true">
      <alignment horizontal="center" vertical="center" textRotation="0" wrapText="false" indent="0" shrinkToFit="false"/>
      <protection locked="true" hidden="false"/>
    </xf>
    <xf numFmtId="166" fontId="0" fillId="0" borderId="1" xfId="21" applyFont="true" applyBorder="true" applyAlignment="true" applyProtection="true">
      <alignment horizontal="center" vertical="center" textRotation="0" wrapText="true" indent="0" shrinkToFit="false"/>
      <protection locked="true" hidden="false"/>
    </xf>
    <xf numFmtId="164" fontId="72" fillId="0" borderId="1" xfId="21" applyFont="true" applyBorder="true" applyAlignment="true" applyProtection="true">
      <alignment horizontal="center" vertical="bottom" textRotation="0" wrapText="false" indent="0" shrinkToFit="false"/>
      <protection locked="true" hidden="false"/>
    </xf>
    <xf numFmtId="166" fontId="0" fillId="0" borderId="1" xfId="21"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49" fillId="6"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68" fillId="0" borderId="0" xfId="0" applyFont="true" applyBorder="false" applyAlignment="true" applyProtection="true">
      <alignment horizontal="right" vertical="center" textRotation="0" wrapText="false" indent="0" shrinkToFit="false"/>
      <protection locked="true" hidden="false"/>
    </xf>
    <xf numFmtId="179"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6" fontId="77" fillId="0" borderId="1" xfId="0" applyFont="true" applyBorder="true" applyAlignment="true" applyProtection="true">
      <alignment horizontal="right" vertical="center" textRotation="0" wrapText="false" indent="0" shrinkToFit="false"/>
      <protection locked="true" hidden="true"/>
    </xf>
    <xf numFmtId="166" fontId="49" fillId="0" borderId="14" xfId="0" applyFont="true" applyBorder="true" applyAlignment="true" applyProtection="true">
      <alignment horizontal="center" vertical="bottom" textRotation="0" wrapText="false" indent="0" shrinkToFit="false"/>
      <protection locked="true" hidden="true"/>
    </xf>
    <xf numFmtId="164" fontId="49" fillId="0" borderId="1" xfId="0" applyFont="true" applyBorder="true" applyAlignment="true" applyProtection="false">
      <alignment horizontal="left" vertical="center" textRotation="0" wrapText="true" indent="0" shrinkToFit="false"/>
      <protection locked="true" hidden="false"/>
    </xf>
    <xf numFmtId="166" fontId="78" fillId="0" borderId="1" xfId="0" applyFont="true" applyBorder="true" applyAlignment="true" applyProtection="true">
      <alignment horizontal="right" vertical="center" textRotation="0" wrapText="false" indent="0" shrinkToFit="false"/>
      <protection locked="true" hidden="tru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1"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72" fillId="0" borderId="1" xfId="21" applyFont="true" applyBorder="true" applyAlignment="true" applyProtection="false">
      <alignment horizontal="center" vertical="bottom" textRotation="0" wrapText="false" indent="0" shrinkToFit="false"/>
      <protection locked="true" hidden="false"/>
    </xf>
    <xf numFmtId="164" fontId="49" fillId="0" borderId="1" xfId="21" applyFont="true" applyBorder="true" applyAlignment="true" applyProtection="false">
      <alignment horizontal="center" vertical="center" textRotation="0" wrapText="false" indent="0" shrinkToFit="false"/>
      <protection locked="true" hidden="false"/>
    </xf>
    <xf numFmtId="166" fontId="0" fillId="0" borderId="1" xfId="21" applyFont="true" applyBorder="true" applyAlignment="true" applyProtection="true">
      <alignment horizontal="center" vertical="center" textRotation="0" wrapText="true" indent="0" shrinkToFit="false"/>
      <protection locked="true" hidden="true"/>
    </xf>
    <xf numFmtId="166" fontId="0" fillId="0" borderId="1" xfId="21" applyFont="true" applyBorder="true" applyAlignment="true" applyProtection="true">
      <alignment horizontal="center" vertical="center" textRotation="0" wrapText="false" indent="0" shrinkToFit="false"/>
      <protection locked="true" hidden="true"/>
    </xf>
    <xf numFmtId="164" fontId="47"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5" fontId="81" fillId="0" borderId="0" xfId="21" applyFont="true" applyBorder="true" applyAlignment="false" applyProtection="false">
      <alignment horizontal="general" vertical="bottom" textRotation="0" wrapText="false" indent="0" shrinkToFit="false"/>
      <protection locked="true" hidden="false"/>
    </xf>
    <xf numFmtId="164" fontId="24" fillId="11" borderId="1" xfId="21" applyFont="true" applyBorder="true" applyAlignment="true" applyProtection="true">
      <alignment horizontal="center" vertical="center" textRotation="0" wrapText="true" indent="0" shrinkToFit="false"/>
      <protection locked="false" hidden="false"/>
    </xf>
    <xf numFmtId="164" fontId="10" fillId="0" borderId="12"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bottom" textRotation="0" wrapText="true" indent="0" shrinkToFit="false"/>
      <protection locked="true" hidden="false"/>
    </xf>
    <xf numFmtId="164" fontId="47" fillId="0"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justify" vertical="center" textRotation="0" wrapText="true" indent="0" shrinkToFit="false"/>
      <protection locked="true" hidden="false"/>
    </xf>
    <xf numFmtId="164" fontId="47" fillId="0" borderId="0" xfId="21" applyFont="true" applyBorder="true" applyAlignment="true" applyProtection="false">
      <alignment horizontal="right" vertical="bottom" textRotation="0" wrapText="false" indent="0" shrinkToFit="false"/>
      <protection locked="true" hidden="false"/>
    </xf>
    <xf numFmtId="164" fontId="47" fillId="11" borderId="1" xfId="21" applyFont="true" applyBorder="true" applyAlignment="true" applyProtection="true">
      <alignment horizontal="center" vertical="bottom" textRotation="0" wrapText="false" indent="0" shrinkToFit="false"/>
      <protection locked="false" hidden="false"/>
    </xf>
    <xf numFmtId="164" fontId="0" fillId="0" borderId="0" xfId="21" applyFont="true" applyBorder="true" applyAlignment="false" applyProtection="true">
      <alignment horizontal="general" vertical="bottom" textRotation="0" wrapText="false" indent="0" shrinkToFit="false"/>
      <protection locked="false" hidden="false"/>
    </xf>
    <xf numFmtId="164" fontId="66" fillId="0" borderId="0" xfId="21" applyFont="true" applyBorder="true" applyAlignment="false" applyProtection="false">
      <alignment horizontal="general" vertical="bottom" textRotation="0" wrapText="false" indent="0" shrinkToFit="false"/>
      <protection locked="true" hidden="false"/>
    </xf>
    <xf numFmtId="164" fontId="0" fillId="11" borderId="1" xfId="21" applyFont="true" applyBorder="true" applyAlignment="true" applyProtection="true">
      <alignment horizontal="center" vertical="bottom" textRotation="0" wrapText="false" indent="0" shrinkToFit="false"/>
      <protection locked="fals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1" xfId="21" applyFont="true" applyBorder="true" applyAlignment="true" applyProtection="false">
      <alignment horizontal="general" vertical="bottom" textRotation="0" wrapText="true" indent="0" shrinkToFit="false"/>
      <protection locked="true" hidden="false"/>
    </xf>
    <xf numFmtId="164" fontId="23" fillId="0" borderId="1" xfId="21" applyFont="true" applyBorder="true" applyAlignment="true" applyProtection="true">
      <alignment horizontal="center" vertical="bottom" textRotation="0" wrapText="false" indent="0" shrinkToFit="false"/>
      <protection locked="fals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3" fillId="0" borderId="1" xfId="21" applyFont="true" applyBorder="true" applyAlignment="true" applyProtection="false">
      <alignment horizontal="center" vertical="bottom" textRotation="0" wrapText="true" indent="0" shrinkToFit="false"/>
      <protection locked="true" hidden="false"/>
    </xf>
    <xf numFmtId="164" fontId="23" fillId="0" borderId="1" xfId="21" applyFont="true" applyBorder="true" applyAlignment="false" applyProtection="true">
      <alignment horizontal="general" vertical="bottom" textRotation="0" wrapText="false" indent="0" shrinkToFit="false"/>
      <protection locked="fals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69" fillId="0" borderId="0" xfId="21" applyFont="true" applyBorder="true" applyAlignment="true" applyProtection="false">
      <alignment horizontal="general" vertical="bottom"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72" fillId="0" borderId="1" xfId="21" applyFont="true" applyBorder="true" applyAlignment="true" applyProtection="false">
      <alignment horizontal="center" vertical="bottom" textRotation="0" wrapText="true" indent="0" shrinkToFit="false"/>
      <protection locked="true" hidden="false"/>
    </xf>
    <xf numFmtId="164" fontId="72" fillId="0" borderId="0" xfId="21" applyFont="true" applyBorder="true" applyAlignment="true" applyProtection="false">
      <alignment horizontal="general" vertical="bottom" textRotation="0" wrapText="true" indent="0" shrinkToFit="false"/>
      <protection locked="true" hidden="false"/>
    </xf>
    <xf numFmtId="164" fontId="49" fillId="0" borderId="1" xfId="21" applyFont="true" applyBorder="true" applyAlignment="true" applyProtection="false">
      <alignment horizontal="center" vertical="center" textRotation="0" wrapText="true" indent="0" shrinkToFit="false"/>
      <protection locked="true" hidden="false"/>
    </xf>
    <xf numFmtId="164" fontId="77" fillId="0" borderId="1" xfId="0" applyFont="true" applyBorder="true" applyAlignment="true" applyProtection="true">
      <alignment horizontal="center" vertical="center" textRotation="0" wrapText="true" indent="0" shrinkToFit="false"/>
      <protection locked="true" hidden="true"/>
    </xf>
    <xf numFmtId="164" fontId="0" fillId="0" borderId="1" xfId="21" applyFont="true" applyBorder="true" applyAlignment="true" applyProtection="false">
      <alignment horizontal="general" vertical="center" textRotation="0" wrapText="true" indent="0" shrinkToFit="false"/>
      <protection locked="true" hidden="false"/>
    </xf>
    <xf numFmtId="164" fontId="0" fillId="0" borderId="1" xfId="21" applyFont="true" applyBorder="true" applyAlignment="true" applyProtection="false">
      <alignment horizontal="general" vertical="bottom" textRotation="0" wrapText="true" indent="0" shrinkToFit="false"/>
      <protection locked="true" hidden="false"/>
    </xf>
    <xf numFmtId="164" fontId="24" fillId="0" borderId="1" xfId="21" applyFont="true" applyBorder="true" applyAlignment="true" applyProtection="true">
      <alignment horizontal="general" vertical="bottom" textRotation="0" wrapText="false" indent="0" shrinkToFit="false"/>
      <protection locked="false" hidden="false"/>
    </xf>
    <xf numFmtId="164" fontId="83" fillId="0" borderId="1" xfId="21" applyFont="true" applyBorder="true" applyAlignment="true" applyProtection="true">
      <alignment horizontal="center" vertical="center" textRotation="0" wrapText="false" indent="0" shrinkToFit="false"/>
      <protection locked="false" hidden="false"/>
    </xf>
    <xf numFmtId="164" fontId="49" fillId="0" borderId="1" xfId="21" applyFont="true" applyBorder="true" applyAlignment="true" applyProtection="false">
      <alignment horizontal="center" vertical="bottom" textRotation="0" wrapText="false" indent="0" shrinkToFit="false"/>
      <protection locked="true" hidden="false"/>
    </xf>
    <xf numFmtId="164" fontId="47" fillId="0" borderId="1" xfId="21" applyFont="true" applyBorder="true" applyAlignment="false" applyProtection="true">
      <alignment horizontal="general" vertical="bottom" textRotation="0" wrapText="false" indent="0" shrinkToFit="false"/>
      <protection locked="false" hidden="false"/>
    </xf>
    <xf numFmtId="164" fontId="0" fillId="0" borderId="1" xfId="21" applyFont="true" applyBorder="true" applyAlignment="false" applyProtection="true">
      <alignment horizontal="general" vertical="bottom" textRotation="0" wrapText="false" indent="0" shrinkToFit="false"/>
      <protection locked="false" hidden="false"/>
    </xf>
    <xf numFmtId="170" fontId="47" fillId="0" borderId="1" xfId="21" applyFont="true" applyBorder="true" applyAlignment="false" applyProtection="true">
      <alignment horizontal="general" vertical="bottom" textRotation="0" wrapText="false" indent="0" shrinkToFit="false"/>
      <protection locked="false" hidden="false"/>
    </xf>
    <xf numFmtId="170" fontId="0" fillId="0" borderId="1" xfId="21" applyFont="true" applyBorder="true" applyAlignment="false" applyProtection="true">
      <alignment horizontal="general" vertical="bottom" textRotation="0" wrapText="false" indent="0" shrinkToFit="false"/>
      <protection locked="false" hidden="false"/>
    </xf>
    <xf numFmtId="164" fontId="80" fillId="0" borderId="0" xfId="21" applyFont="true" applyBorder="true" applyAlignment="true" applyProtection="false">
      <alignment horizontal="center" vertical="center" textRotation="0" wrapText="false" indent="0" shrinkToFit="false"/>
      <protection locked="true" hidden="false"/>
    </xf>
    <xf numFmtId="170" fontId="0" fillId="0" borderId="19" xfId="21" applyFont="true" applyBorder="true" applyAlignment="false" applyProtection="false">
      <alignment horizontal="general" vertical="bottom" textRotation="0" wrapText="false" indent="0" shrinkToFit="false"/>
      <protection locked="true" hidden="false"/>
    </xf>
    <xf numFmtId="170" fontId="0" fillId="0" borderId="20" xfId="21" applyFont="true" applyBorder="true" applyAlignment="false" applyProtection="false">
      <alignment horizontal="general" vertical="bottom" textRotation="0" wrapText="false" indent="0" shrinkToFit="false"/>
      <protection locked="true" hidden="false"/>
    </xf>
    <xf numFmtId="164" fontId="78" fillId="0" borderId="0" xfId="21" applyFont="true" applyBorder="true" applyAlignment="false" applyProtection="false">
      <alignment horizontal="general" vertical="bottom" textRotation="0" wrapText="false" indent="0" shrinkToFit="false"/>
      <protection locked="true" hidden="false"/>
    </xf>
    <xf numFmtId="164" fontId="78" fillId="0" borderId="0" xfId="21" applyFont="true" applyBorder="true" applyAlignment="true" applyProtection="false">
      <alignment horizontal="general" vertical="bottom" textRotation="0" wrapText="false" indent="0" shrinkToFit="false"/>
      <protection locked="true" hidden="false"/>
    </xf>
    <xf numFmtId="164" fontId="49" fillId="0" borderId="0" xfId="21" applyFont="true" applyBorder="true" applyAlignment="false" applyProtection="false">
      <alignment horizontal="general" vertical="bottom" textRotation="0" wrapText="false" indent="0" shrinkToFit="false"/>
      <protection locked="true" hidden="false"/>
    </xf>
    <xf numFmtId="164" fontId="49" fillId="0" borderId="0" xfId="21" applyFont="true" applyBorder="true" applyAlignment="false" applyProtection="false">
      <alignment horizontal="general" vertical="bottom" textRotation="0" wrapText="fals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4" fontId="78" fillId="0" borderId="0" xfId="21" applyFont="true" applyBorder="false" applyAlignment="false" applyProtection="false">
      <alignment horizontal="general" vertical="bottom" textRotation="0" wrapText="fals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Feuil1 (2)" xfId="21"/>
    <cellStyle name="Normal_PAGE1" xfId="22"/>
    <cellStyle name="Titre 1" xfId="23"/>
    <cellStyle name="*unknown*" xfId="20" builtinId="8"/>
    <cellStyle name="Excel Built-in Normal" xfId="24"/>
  </cellStyles>
  <dxfs count="2">
    <dxf>
      <font>
        <name val="Arial"/>
        <family val="2"/>
        <color rgb="FFFF0000"/>
      </font>
    </dxf>
    <dxf>
      <font>
        <name val="Arial"/>
        <family val="2"/>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FF"/>
      <rgbColor rgb="FFC0C0C0"/>
      <rgbColor rgb="FF808080"/>
      <rgbColor rgb="FF9999FF"/>
      <rgbColor rgb="FFFF3333"/>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B8FF"/>
      <rgbColor rgb="FFCFE7F5"/>
      <rgbColor rgb="FFE6E6E6"/>
      <rgbColor rgb="FFFFFF99"/>
      <rgbColor rgb="FF83CAFF"/>
      <rgbColor rgb="FFFF99CC"/>
      <rgbColor rgb="FFCC99FF"/>
      <rgbColor rgb="FFFFCC99"/>
      <rgbColor rgb="FF3366FF"/>
      <rgbColor rgb="FF33CC66"/>
      <rgbColor rgb="FF99CC00"/>
      <rgbColor rgb="FFFFCC00"/>
      <rgbColor rgb="FFFF9900"/>
      <rgbColor rgb="FFFF6633"/>
      <rgbColor rgb="FF666666"/>
      <rgbColor rgb="FF9966CC"/>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33560</xdr:rowOff>
    </xdr:from>
    <xdr:to>
      <xdr:col>0</xdr:col>
      <xdr:colOff>1309680</xdr:colOff>
      <xdr:row>10</xdr:row>
      <xdr:rowOff>104400</xdr:rowOff>
    </xdr:to>
    <xdr:pic>
      <xdr:nvPicPr>
        <xdr:cNvPr id="0" name="Images 1" descr=""/>
        <xdr:cNvPicPr/>
      </xdr:nvPicPr>
      <xdr:blipFill>
        <a:blip r:embed="rId1"/>
        <a:stretch/>
      </xdr:blipFill>
      <xdr:spPr>
        <a:xfrm>
          <a:off x="0" y="314640"/>
          <a:ext cx="1309680" cy="176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af.fr/ma-caf/caf-de-l-isere/partenaires/formulaires-et-documents-en-acces-direct" TargetMode="External"/><Relationship Id="rId2" Type="http://schemas.openxmlformats.org/officeDocument/2006/relationships/hyperlink" Target="http://www.caf.fr/ma-caf/caf-de-l-isere/partenaires/formulaires-et-documents-en-acces-direct"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2" activeCellId="0" sqref="B2"/>
    </sheetView>
  </sheetViews>
  <sheetFormatPr defaultColWidth="9.13671875" defaultRowHeight="12.95" zeroHeight="false" outlineLevelRow="0" outlineLevelCol="0"/>
  <cols>
    <col collapsed="false" customWidth="false" hidden="false" outlineLevel="0" max="2" min="1" style="1" width="9.14"/>
    <col collapsed="false" customWidth="true" hidden="false" outlineLevel="0" max="3" min="3" style="1" width="12.7"/>
    <col collapsed="false" customWidth="false" hidden="false" outlineLevel="0" max="257" min="4" style="1" width="9.14"/>
  </cols>
  <sheetData>
    <row r="1" customFormat="false" ht="19.7" hidden="false" customHeight="true" outlineLevel="0" collapsed="false">
      <c r="B1" s="2" t="s">
        <v>0</v>
      </c>
      <c r="C1" s="0"/>
      <c r="D1" s="3"/>
      <c r="E1" s="3"/>
      <c r="F1" s="3"/>
      <c r="G1" s="3"/>
      <c r="H1" s="3"/>
      <c r="I1" s="3"/>
      <c r="J1" s="3"/>
      <c r="K1" s="3"/>
      <c r="L1" s="3"/>
      <c r="M1" s="3"/>
      <c r="N1" s="3"/>
      <c r="O1" s="3"/>
    </row>
    <row r="2" customFormat="false" ht="19.7" hidden="false" customHeight="true" outlineLevel="0" collapsed="false">
      <c r="B2" s="3"/>
      <c r="C2" s="3"/>
      <c r="D2" s="3"/>
      <c r="E2" s="3"/>
      <c r="F2" s="3"/>
      <c r="G2" s="3"/>
      <c r="H2" s="3"/>
      <c r="I2" s="3"/>
      <c r="J2" s="3"/>
      <c r="K2" s="3"/>
      <c r="L2" s="3"/>
      <c r="M2" s="3"/>
      <c r="N2" s="3"/>
      <c r="O2" s="3"/>
    </row>
    <row r="3" customFormat="false" ht="19.7" hidden="false" customHeight="true" outlineLevel="0" collapsed="false">
      <c r="B3" s="3" t="s">
        <v>1</v>
      </c>
      <c r="C3" s="3"/>
      <c r="D3" s="3"/>
      <c r="E3" s="3"/>
      <c r="F3" s="3"/>
      <c r="G3" s="3"/>
      <c r="H3" s="3"/>
      <c r="I3" s="3"/>
      <c r="J3" s="3"/>
      <c r="K3" s="3"/>
      <c r="L3" s="3"/>
      <c r="M3" s="3"/>
      <c r="N3" s="3"/>
      <c r="O3" s="3"/>
    </row>
    <row r="4" customFormat="false" ht="19.7" hidden="false" customHeight="true" outlineLevel="0" collapsed="false">
      <c r="B4" s="3"/>
      <c r="C4" s="3"/>
      <c r="D4" s="3"/>
      <c r="E4" s="3"/>
      <c r="F4" s="3"/>
      <c r="G4" s="3"/>
      <c r="H4" s="3"/>
      <c r="I4" s="3"/>
      <c r="J4" s="3"/>
      <c r="K4" s="3"/>
      <c r="L4" s="3"/>
      <c r="M4" s="3"/>
      <c r="N4" s="3"/>
      <c r="O4" s="3"/>
    </row>
    <row r="5" customFormat="false" ht="19.7" hidden="false" customHeight="true" outlineLevel="0" collapsed="false">
      <c r="B5" s="4" t="s">
        <v>2</v>
      </c>
      <c r="C5" s="3" t="s">
        <v>3</v>
      </c>
      <c r="D5" s="0"/>
      <c r="E5" s="3"/>
      <c r="F5" s="3"/>
      <c r="G5" s="3"/>
      <c r="H5" s="3"/>
      <c r="I5" s="3"/>
      <c r="J5" s="3"/>
      <c r="K5" s="3"/>
      <c r="L5" s="3"/>
      <c r="M5" s="3"/>
      <c r="N5" s="3"/>
      <c r="O5" s="3"/>
    </row>
    <row r="6" customFormat="false" ht="19.7" hidden="false" customHeight="true" outlineLevel="0" collapsed="false">
      <c r="B6" s="5" t="s">
        <v>4</v>
      </c>
      <c r="C6" s="3" t="s">
        <v>5</v>
      </c>
      <c r="D6" s="0"/>
      <c r="E6" s="3"/>
      <c r="F6" s="3"/>
      <c r="G6" s="3"/>
      <c r="H6" s="3"/>
      <c r="I6" s="3"/>
      <c r="J6" s="3"/>
      <c r="K6" s="3"/>
      <c r="L6" s="3"/>
      <c r="M6" s="3"/>
      <c r="N6" s="3"/>
      <c r="O6" s="3"/>
    </row>
    <row r="7" customFormat="false" ht="19.7" hidden="false" customHeight="true" outlineLevel="0" collapsed="false">
      <c r="B7" s="6" t="s">
        <v>6</v>
      </c>
      <c r="C7" s="3" t="s">
        <v>7</v>
      </c>
      <c r="D7" s="0"/>
      <c r="E7" s="3"/>
      <c r="F7" s="3"/>
      <c r="G7" s="3"/>
      <c r="H7" s="3"/>
      <c r="I7" s="3"/>
      <c r="J7" s="3"/>
      <c r="K7" s="3"/>
      <c r="L7" s="3"/>
      <c r="M7" s="3"/>
      <c r="N7" s="3"/>
      <c r="O7" s="3"/>
    </row>
    <row r="8" customFormat="false" ht="19.7" hidden="false" customHeight="true" outlineLevel="0" collapsed="false">
      <c r="B8" s="6" t="s">
        <v>8</v>
      </c>
      <c r="C8" s="3" t="s">
        <v>9</v>
      </c>
      <c r="D8" s="0"/>
      <c r="E8" s="3"/>
      <c r="F8" s="3"/>
      <c r="G8" s="3"/>
      <c r="H8" s="3"/>
      <c r="I8" s="3"/>
      <c r="J8" s="3"/>
      <c r="K8" s="3"/>
      <c r="L8" s="3"/>
      <c r="M8" s="3"/>
      <c r="N8" s="3"/>
      <c r="O8" s="3"/>
    </row>
    <row r="9" customFormat="false" ht="19.7" hidden="false" customHeight="true" outlineLevel="0" collapsed="false">
      <c r="B9" s="6" t="s">
        <v>10</v>
      </c>
      <c r="C9" s="3" t="s">
        <v>11</v>
      </c>
      <c r="D9" s="0"/>
      <c r="E9" s="3"/>
      <c r="F9" s="3"/>
      <c r="G9" s="3"/>
      <c r="H9" s="3"/>
      <c r="I9" s="3"/>
      <c r="J9" s="3"/>
      <c r="K9" s="3"/>
      <c r="L9" s="3"/>
      <c r="M9" s="3"/>
      <c r="N9" s="3"/>
      <c r="O9" s="3"/>
    </row>
    <row r="10" customFormat="false" ht="19.7" hidden="false" customHeight="true" outlineLevel="0" collapsed="false">
      <c r="B10" s="7" t="s">
        <v>12</v>
      </c>
      <c r="C10" s="3" t="s">
        <v>13</v>
      </c>
      <c r="D10" s="0"/>
      <c r="E10" s="3"/>
      <c r="F10" s="3"/>
      <c r="G10" s="3"/>
      <c r="H10" s="3"/>
      <c r="I10" s="3"/>
      <c r="J10" s="3"/>
      <c r="K10" s="3"/>
      <c r="L10" s="3"/>
      <c r="M10" s="3"/>
      <c r="N10" s="3"/>
      <c r="O10" s="3"/>
    </row>
    <row r="11" customFormat="false" ht="19.7" hidden="false" customHeight="true" outlineLevel="0" collapsed="false">
      <c r="B11" s="8" t="s">
        <v>14</v>
      </c>
      <c r="C11" s="3" t="s">
        <v>15</v>
      </c>
      <c r="D11" s="0"/>
      <c r="E11" s="3"/>
      <c r="F11" s="3"/>
      <c r="G11" s="3"/>
      <c r="H11" s="3"/>
      <c r="I11" s="3"/>
      <c r="J11" s="3"/>
      <c r="K11" s="3"/>
      <c r="L11" s="3"/>
      <c r="M11" s="3"/>
      <c r="N11" s="3"/>
      <c r="O11" s="3"/>
    </row>
    <row r="12" customFormat="false" ht="19.7" hidden="false" customHeight="true" outlineLevel="0" collapsed="false">
      <c r="B12" s="9" t="s">
        <v>16</v>
      </c>
      <c r="C12" s="3" t="s">
        <v>17</v>
      </c>
      <c r="D12" s="0"/>
      <c r="E12" s="3"/>
      <c r="F12" s="3"/>
      <c r="G12" s="3"/>
      <c r="H12" s="3"/>
      <c r="I12" s="3"/>
      <c r="J12" s="3"/>
      <c r="K12" s="3"/>
      <c r="L12" s="3"/>
      <c r="M12" s="3"/>
      <c r="N12" s="3"/>
      <c r="O12" s="3"/>
    </row>
    <row r="13" customFormat="false" ht="19.7" hidden="false" customHeight="true" outlineLevel="0" collapsed="false">
      <c r="B13" s="10" t="s">
        <v>18</v>
      </c>
      <c r="C13" s="3" t="s">
        <v>19</v>
      </c>
      <c r="D13" s="0"/>
      <c r="E13" s="3"/>
      <c r="F13" s="3"/>
      <c r="G13" s="3"/>
      <c r="H13" s="3"/>
      <c r="I13" s="3"/>
      <c r="J13" s="3"/>
      <c r="K13" s="3"/>
      <c r="L13" s="3"/>
      <c r="M13" s="3"/>
      <c r="N13" s="3"/>
      <c r="O13" s="3"/>
    </row>
    <row r="14" customFormat="false" ht="19.7" hidden="false" customHeight="true" outlineLevel="0" collapsed="false">
      <c r="B14" s="10" t="s">
        <v>20</v>
      </c>
      <c r="C14" s="3" t="s">
        <v>21</v>
      </c>
      <c r="D14" s="0"/>
      <c r="E14" s="3"/>
      <c r="F14" s="3"/>
      <c r="G14" s="3"/>
      <c r="H14" s="3"/>
      <c r="I14" s="3"/>
      <c r="J14" s="3"/>
      <c r="K14" s="3"/>
      <c r="L14" s="3"/>
      <c r="M14" s="3"/>
      <c r="N14" s="3"/>
      <c r="O14" s="3"/>
    </row>
    <row r="15" customFormat="false" ht="19.7" hidden="false" customHeight="true" outlineLevel="0" collapsed="false">
      <c r="B15" s="10" t="s">
        <v>22</v>
      </c>
      <c r="C15" s="3" t="s">
        <v>23</v>
      </c>
      <c r="D15" s="0"/>
      <c r="E15" s="3"/>
      <c r="F15" s="3"/>
      <c r="G15" s="3"/>
      <c r="H15" s="3"/>
      <c r="I15" s="3"/>
      <c r="J15" s="3"/>
      <c r="K15" s="3"/>
      <c r="L15" s="3"/>
      <c r="M15" s="3"/>
      <c r="N15" s="3"/>
      <c r="O15" s="3"/>
    </row>
    <row r="16" customFormat="false" ht="19.7" hidden="false" customHeight="true" outlineLevel="0" collapsed="false">
      <c r="B16" s="10" t="s">
        <v>24</v>
      </c>
      <c r="C16" s="3" t="s">
        <v>25</v>
      </c>
      <c r="D16" s="0"/>
      <c r="E16" s="3"/>
      <c r="F16" s="3"/>
      <c r="G16" s="3"/>
      <c r="H16" s="3"/>
      <c r="I16" s="3"/>
      <c r="J16" s="3"/>
      <c r="K16" s="3"/>
      <c r="L16" s="3"/>
      <c r="M16" s="3"/>
      <c r="N16" s="3"/>
      <c r="O16" s="3"/>
    </row>
    <row r="17" customFormat="false" ht="19.7" hidden="false" customHeight="true" outlineLevel="0" collapsed="false">
      <c r="B17" s="10" t="s">
        <v>26</v>
      </c>
      <c r="C17" s="3" t="s">
        <v>27</v>
      </c>
      <c r="D17" s="0"/>
      <c r="E17" s="3"/>
      <c r="F17" s="3"/>
      <c r="G17" s="3"/>
      <c r="H17" s="3"/>
      <c r="I17" s="3"/>
      <c r="J17" s="3"/>
      <c r="K17" s="3"/>
      <c r="L17" s="3"/>
      <c r="M17" s="3"/>
      <c r="N17" s="3"/>
      <c r="O17" s="3"/>
    </row>
    <row r="18" customFormat="false" ht="19.7" hidden="false" customHeight="true" outlineLevel="0" collapsed="false">
      <c r="B18" s="11" t="s">
        <v>28</v>
      </c>
      <c r="C18" s="3" t="s">
        <v>29</v>
      </c>
      <c r="D18" s="0"/>
      <c r="E18" s="3"/>
      <c r="F18" s="3"/>
      <c r="G18" s="3"/>
      <c r="H18" s="3"/>
      <c r="I18" s="3"/>
      <c r="J18" s="3"/>
      <c r="K18" s="3"/>
      <c r="L18" s="3"/>
      <c r="M18" s="3"/>
      <c r="N18" s="3"/>
      <c r="O18" s="3"/>
    </row>
    <row r="19" customFormat="false" ht="19.7" hidden="false" customHeight="true" outlineLevel="0" collapsed="false">
      <c r="B19" s="3"/>
      <c r="C19" s="3"/>
      <c r="D19" s="3"/>
      <c r="E19" s="3"/>
      <c r="F19" s="3"/>
      <c r="G19" s="3"/>
      <c r="H19" s="3"/>
      <c r="I19" s="3"/>
      <c r="J19" s="3"/>
      <c r="K19" s="3"/>
      <c r="L19" s="3"/>
      <c r="M19" s="3"/>
      <c r="N19" s="3"/>
      <c r="O19" s="3"/>
    </row>
    <row r="20" customFormat="false" ht="26.45" hidden="false" customHeight="true" outlineLevel="0" collapsed="false">
      <c r="B20" s="12" t="s">
        <v>30</v>
      </c>
      <c r="C20" s="12"/>
      <c r="D20" s="12"/>
      <c r="E20" s="12"/>
      <c r="F20" s="12"/>
      <c r="G20" s="12"/>
      <c r="H20" s="12"/>
      <c r="I20" s="12"/>
      <c r="J20" s="12"/>
      <c r="K20" s="12"/>
      <c r="L20" s="12"/>
      <c r="M20" s="12"/>
      <c r="N20" s="12"/>
      <c r="O20" s="12"/>
    </row>
    <row r="21" customFormat="false" ht="26.45" hidden="false" customHeight="true" outlineLevel="0" collapsed="false">
      <c r="B21" s="12"/>
      <c r="C21" s="12"/>
      <c r="D21" s="12"/>
      <c r="E21" s="12"/>
      <c r="F21" s="12"/>
      <c r="G21" s="12"/>
      <c r="H21" s="12"/>
      <c r="I21" s="12"/>
      <c r="J21" s="12"/>
      <c r="K21" s="12"/>
      <c r="L21" s="12"/>
      <c r="M21" s="12"/>
      <c r="N21" s="12"/>
      <c r="O21" s="12"/>
    </row>
    <row r="22" customFormat="false" ht="19.7" hidden="false" customHeight="true" outlineLevel="0" collapsed="false">
      <c r="B22" s="13"/>
      <c r="C22" s="13"/>
      <c r="D22" s="13"/>
      <c r="E22" s="13"/>
      <c r="F22" s="13"/>
      <c r="G22" s="13"/>
      <c r="H22" s="13"/>
      <c r="I22" s="13"/>
      <c r="J22" s="13"/>
      <c r="K22" s="13"/>
      <c r="L22" s="13"/>
      <c r="M22" s="13"/>
      <c r="N22" s="13"/>
      <c r="O22" s="13"/>
    </row>
    <row r="23" customFormat="false" ht="19.7" hidden="false" customHeight="true" outlineLevel="0" collapsed="false">
      <c r="B23" s="12" t="s">
        <v>31</v>
      </c>
      <c r="C23" s="12"/>
      <c r="D23" s="12"/>
      <c r="E23" s="12"/>
      <c r="F23" s="12"/>
      <c r="G23" s="12"/>
      <c r="H23" s="12"/>
      <c r="I23" s="12"/>
      <c r="J23" s="12"/>
      <c r="K23" s="12"/>
      <c r="L23" s="12"/>
      <c r="M23" s="12"/>
      <c r="N23" s="12"/>
      <c r="O23" s="12"/>
    </row>
    <row r="24" customFormat="false" ht="19.7" hidden="false" customHeight="true" outlineLevel="0" collapsed="false">
      <c r="B24" s="12"/>
      <c r="C24" s="12"/>
      <c r="D24" s="12"/>
      <c r="E24" s="12"/>
      <c r="F24" s="12"/>
      <c r="G24" s="12"/>
      <c r="H24" s="12"/>
      <c r="I24" s="12"/>
      <c r="J24" s="12"/>
      <c r="K24" s="12"/>
      <c r="L24" s="12"/>
      <c r="M24" s="12"/>
      <c r="N24" s="12"/>
      <c r="O24" s="12"/>
    </row>
    <row r="25" customFormat="false" ht="19.7" hidden="false" customHeight="true" outlineLevel="0" collapsed="false">
      <c r="B25" s="3"/>
      <c r="C25" s="3"/>
      <c r="D25" s="3"/>
      <c r="E25" s="3"/>
      <c r="F25" s="3"/>
      <c r="G25" s="3"/>
      <c r="H25" s="3"/>
      <c r="I25" s="3"/>
      <c r="J25" s="3"/>
      <c r="K25" s="3"/>
      <c r="L25" s="3"/>
      <c r="M25" s="3"/>
      <c r="N25" s="3"/>
      <c r="O25" s="3"/>
    </row>
    <row r="26" customFormat="false" ht="19.7" hidden="false" customHeight="true" outlineLevel="0" collapsed="false">
      <c r="B26" s="3" t="s">
        <v>32</v>
      </c>
      <c r="C26" s="3"/>
      <c r="D26" s="3"/>
      <c r="E26" s="3"/>
      <c r="F26" s="3"/>
      <c r="G26" s="3"/>
      <c r="H26" s="3"/>
      <c r="I26" s="3"/>
      <c r="J26" s="3"/>
      <c r="K26" s="3"/>
      <c r="L26" s="3"/>
      <c r="M26" s="3"/>
      <c r="N26" s="3"/>
      <c r="O26" s="3"/>
    </row>
    <row r="27" customFormat="false" ht="19.7" hidden="false" customHeight="true" outlineLevel="0" collapsed="false">
      <c r="B27" s="3"/>
      <c r="C27" s="3"/>
      <c r="D27" s="3"/>
      <c r="E27" s="3"/>
      <c r="F27" s="3"/>
      <c r="G27" s="3"/>
      <c r="H27" s="3"/>
      <c r="I27" s="3"/>
      <c r="J27" s="3"/>
      <c r="K27" s="3"/>
      <c r="L27" s="3"/>
      <c r="M27" s="3"/>
      <c r="N27" s="3"/>
      <c r="O27" s="3"/>
    </row>
    <row r="28" customFormat="false" ht="17.25" hidden="false" customHeight="true" outlineLevel="0" collapsed="false">
      <c r="B28" s="3" t="s">
        <v>33</v>
      </c>
      <c r="C28" s="3"/>
      <c r="D28" s="3"/>
      <c r="E28" s="3"/>
      <c r="F28" s="3"/>
      <c r="G28" s="3"/>
      <c r="H28" s="3"/>
      <c r="I28" s="3"/>
      <c r="J28" s="3"/>
      <c r="K28" s="3"/>
      <c r="L28" s="3"/>
      <c r="M28" s="3"/>
      <c r="N28" s="3"/>
      <c r="O28" s="3"/>
    </row>
    <row r="29" customFormat="false" ht="17.25" hidden="false" customHeight="true" outlineLevel="0" collapsed="false">
      <c r="B29" s="3"/>
      <c r="C29" s="3"/>
      <c r="D29" s="3"/>
      <c r="E29" s="3"/>
      <c r="F29" s="3"/>
      <c r="G29" s="3"/>
      <c r="H29" s="3"/>
      <c r="I29" s="3"/>
      <c r="J29" s="3"/>
      <c r="K29" s="3"/>
      <c r="L29" s="3"/>
      <c r="M29" s="3"/>
      <c r="N29" s="3"/>
      <c r="O29" s="3"/>
    </row>
    <row r="30" customFormat="false" ht="17.25" hidden="false" customHeight="true" outlineLevel="0" collapsed="false">
      <c r="B30" s="2" t="s">
        <v>34</v>
      </c>
      <c r="C30" s="3"/>
      <c r="D30" s="3"/>
      <c r="E30" s="3"/>
      <c r="F30" s="3"/>
      <c r="G30" s="3"/>
      <c r="H30" s="3"/>
      <c r="I30" s="3"/>
      <c r="J30" s="3"/>
      <c r="K30" s="3"/>
      <c r="L30" s="3"/>
      <c r="M30" s="3"/>
      <c r="N30" s="3"/>
      <c r="O30" s="3"/>
    </row>
    <row r="31" customFormat="false" ht="17.25" hidden="false" customHeight="true" outlineLevel="0" collapsed="false">
      <c r="B31" s="3" t="s">
        <v>35</v>
      </c>
      <c r="C31" s="3"/>
      <c r="D31" s="3"/>
      <c r="E31" s="3"/>
      <c r="F31" s="3"/>
      <c r="G31" s="3"/>
      <c r="H31" s="3"/>
      <c r="I31" s="3"/>
      <c r="J31" s="3"/>
      <c r="K31" s="3"/>
      <c r="L31" s="3"/>
      <c r="M31" s="3"/>
      <c r="N31" s="3"/>
      <c r="O31" s="3"/>
    </row>
    <row r="32" customFormat="false" ht="17.25" hidden="false" customHeight="true" outlineLevel="0" collapsed="false">
      <c r="B32" s="3" t="s">
        <v>36</v>
      </c>
    </row>
  </sheetData>
  <sheetProtection sheet="true" password="c60f"/>
  <mergeCells count="2">
    <mergeCell ref="B20:O21"/>
    <mergeCell ref="B23:O24"/>
  </mergeCells>
  <hyperlinks>
    <hyperlink ref="B31" r:id="rId1" display="La notice explicative des imprimés PSO ALSH peut être téléchargée sur notre site Internet"/>
    <hyperlink ref="B32" r:id="rId2" display="Support de communication sur la bonification destinée à promouvoir la politique tarifaire préconisée par la Caf de l’Isère dans les accueils de loisirs "/>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true"/>
  </sheetPr>
  <dimension ref="A1:AJ655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G5" activeCellId="0" sqref="AG5"/>
    </sheetView>
  </sheetViews>
  <sheetFormatPr defaultColWidth="11.0546875" defaultRowHeight="16.5" zeroHeight="false" outlineLevelRow="0" outlineLevelCol="0"/>
  <cols>
    <col collapsed="false" customWidth="true" hidden="false" outlineLevel="0" max="1" min="1" style="0" width="3.85"/>
    <col collapsed="false" customWidth="true" hidden="false" outlineLevel="0" max="2" min="2" style="0" width="9.7"/>
    <col collapsed="false" customWidth="true" hidden="false" outlineLevel="0" max="3" min="3" style="0" width="9.41"/>
    <col collapsed="false" customWidth="true" hidden="false" outlineLevel="0" max="4" min="4" style="0" width="5.71"/>
    <col collapsed="false" customWidth="true" hidden="false" outlineLevel="0" max="5" min="5" style="0" width="17.28"/>
    <col collapsed="false" customWidth="true" hidden="false" outlineLevel="0" max="7" min="7" style="0" width="3.7"/>
    <col collapsed="false" customWidth="true" hidden="false" outlineLevel="0" max="9" min="9" style="0" width="8.56"/>
    <col collapsed="false" customWidth="true" hidden="false" outlineLevel="0" max="10" min="10" style="0" width="3.28"/>
    <col collapsed="false" customWidth="true" hidden="false" outlineLevel="0" max="11" min="11" style="0" width="3.85"/>
    <col collapsed="false" customWidth="true" hidden="false" outlineLevel="0" max="12" min="12" style="0" width="2.28"/>
    <col collapsed="false" customWidth="true" hidden="false" outlineLevel="0" max="13" min="13" style="0" width="4.28"/>
    <col collapsed="false" customWidth="true" hidden="false" outlineLevel="0" max="14" min="14" style="0" width="3.42"/>
    <col collapsed="false" customWidth="true" hidden="false" outlineLevel="0" max="15" min="15" style="0" width="2.99"/>
    <col collapsed="false" customWidth="true" hidden="false" outlineLevel="0" max="16" min="16" style="0" width="3.14"/>
    <col collapsed="false" customWidth="true" hidden="false" outlineLevel="0" max="17" min="17" style="0" width="2.7"/>
    <col collapsed="false" customWidth="true" hidden="false" outlineLevel="0" max="19" min="18" style="0" width="3.56"/>
    <col collapsed="false" customWidth="true" hidden="false" outlineLevel="0" max="20" min="20" style="0" width="7.7"/>
    <col collapsed="false" customWidth="true" hidden="false" outlineLevel="0" max="21" min="21" style="0" width="5.99"/>
    <col collapsed="false" customWidth="true" hidden="false" outlineLevel="0" max="22" min="22" style="0" width="5.71"/>
    <col collapsed="false" customWidth="true" hidden="false" outlineLevel="0" max="23" min="23" style="0" width="16.99"/>
    <col collapsed="false" customWidth="true" hidden="false" outlineLevel="0" max="24" min="24" style="0" width="3.85"/>
    <col collapsed="false" customWidth="true" hidden="false" outlineLevel="0" max="25" min="25" style="0" width="2.28"/>
    <col collapsed="false" customWidth="true" hidden="false" outlineLevel="0" max="26" min="26" style="0" width="3.99"/>
    <col collapsed="false" customWidth="true" hidden="false" outlineLevel="0" max="27" min="27" style="0" width="2.56"/>
    <col collapsed="false" customWidth="true" hidden="false" outlineLevel="0" max="28" min="28" style="0" width="2.13"/>
    <col collapsed="false" customWidth="true" hidden="false" outlineLevel="0" max="29" min="29" style="0" width="2.42"/>
    <col collapsed="false" customWidth="true" hidden="false" outlineLevel="0" max="30" min="30" style="0" width="5.85"/>
    <col collapsed="false" customWidth="true" hidden="false" outlineLevel="0" max="31" min="31" style="0" width="4.14"/>
    <col collapsed="false" customWidth="true" hidden="false" outlineLevel="0" max="32" min="32" style="0" width="3.42"/>
    <col collapsed="false" customWidth="true" hidden="false" outlineLevel="0" max="33" min="33" style="0" width="3.85"/>
    <col collapsed="false" customWidth="true" hidden="false" outlineLevel="0" max="34" min="34" style="0" width="4.28"/>
    <col collapsed="false" customWidth="true" hidden="false" outlineLevel="0" max="35" min="35" style="0" width="5.13"/>
    <col collapsed="false" customWidth="true" hidden="false" outlineLevel="0" max="36" min="36" style="0" width="2.84"/>
  </cols>
  <sheetData>
    <row r="1" customFormat="false" ht="18" hidden="false" customHeight="true" outlineLevel="0" collapsed="false">
      <c r="B1" s="478" t="s">
        <v>352</v>
      </c>
      <c r="C1" s="478"/>
      <c r="D1" s="478"/>
      <c r="E1" s="478"/>
      <c r="F1" s="478"/>
      <c r="G1" s="478"/>
      <c r="H1" s="478"/>
      <c r="I1" s="478"/>
      <c r="J1" s="478"/>
      <c r="K1" s="478"/>
      <c r="L1" s="478"/>
      <c r="M1" s="478"/>
      <c r="N1" s="478"/>
      <c r="O1" s="478"/>
      <c r="P1" s="478"/>
      <c r="Q1" s="478"/>
      <c r="R1" s="478"/>
      <c r="S1" s="478"/>
      <c r="T1" s="478"/>
      <c r="U1" s="478"/>
      <c r="V1" s="478"/>
      <c r="W1" s="478"/>
      <c r="X1" s="478"/>
      <c r="Y1" s="478"/>
      <c r="Z1" s="478"/>
      <c r="AA1" s="478"/>
      <c r="AB1" s="478"/>
      <c r="AC1" s="478"/>
      <c r="AD1" s="478"/>
      <c r="AE1" s="478"/>
      <c r="AF1" s="478"/>
      <c r="AG1" s="478"/>
      <c r="AH1" s="478"/>
      <c r="AI1" s="478"/>
    </row>
    <row r="2" customFormat="false" ht="19.7" hidden="false" customHeight="true" outlineLevel="0" collapsed="false">
      <c r="B2" s="479" t="s">
        <v>353</v>
      </c>
      <c r="C2" s="479"/>
      <c r="D2" s="479"/>
      <c r="E2" s="479"/>
      <c r="F2" s="479"/>
      <c r="G2" s="479"/>
      <c r="H2" s="479"/>
      <c r="I2" s="479"/>
      <c r="J2" s="479"/>
      <c r="K2" s="479"/>
      <c r="L2" s="479"/>
      <c r="M2" s="479"/>
      <c r="N2" s="479"/>
      <c r="O2" s="479"/>
      <c r="P2" s="479"/>
      <c r="Q2" s="479"/>
      <c r="R2" s="479"/>
      <c r="S2" s="479"/>
      <c r="T2" s="479"/>
      <c r="U2" s="479"/>
      <c r="V2" s="479"/>
      <c r="W2" s="479"/>
      <c r="X2" s="479"/>
      <c r="Y2" s="479"/>
      <c r="Z2" s="479"/>
      <c r="AA2" s="479"/>
      <c r="AB2" s="479"/>
      <c r="AC2" s="479"/>
      <c r="AD2" s="479"/>
      <c r="AE2" s="479"/>
      <c r="AF2" s="479"/>
      <c r="AG2" s="479"/>
      <c r="AH2" s="479"/>
      <c r="AI2" s="479"/>
    </row>
    <row r="3" customFormat="false" ht="18.75" hidden="false" customHeight="true" outlineLevel="0" collapsed="false">
      <c r="B3" s="480" t="s">
        <v>354</v>
      </c>
      <c r="C3" s="480"/>
      <c r="D3" s="480"/>
      <c r="E3" s="480"/>
      <c r="F3" s="480"/>
      <c r="G3" s="480"/>
      <c r="H3" s="480"/>
      <c r="I3" s="480"/>
      <c r="J3" s="480"/>
      <c r="K3" s="480"/>
      <c r="L3" s="480"/>
      <c r="M3" s="480"/>
      <c r="N3" s="480"/>
      <c r="O3" s="480"/>
      <c r="P3" s="480"/>
      <c r="Q3" s="480"/>
      <c r="R3" s="480"/>
      <c r="S3" s="480"/>
      <c r="T3" s="480"/>
      <c r="U3" s="480"/>
      <c r="V3" s="480"/>
      <c r="W3" s="480"/>
      <c r="X3" s="480"/>
      <c r="Y3" s="480"/>
      <c r="Z3" s="480"/>
      <c r="AA3" s="480"/>
      <c r="AB3" s="480"/>
      <c r="AC3" s="480"/>
      <c r="AD3" s="480"/>
      <c r="AE3" s="480"/>
      <c r="AF3" s="480"/>
      <c r="AG3" s="480"/>
      <c r="AH3" s="480"/>
      <c r="AI3" s="480"/>
    </row>
    <row r="4" customFormat="false" ht="14.85" hidden="false" customHeight="true" outlineLevel="0" collapsed="false"/>
    <row r="5" s="481" customFormat="true" ht="13.5" hidden="false" customHeight="true" outlineLevel="0" collapsed="false">
      <c r="B5" s="482"/>
      <c r="C5" s="482"/>
      <c r="D5" s="483"/>
      <c r="E5" s="483"/>
      <c r="F5" s="483"/>
      <c r="G5" s="483"/>
      <c r="H5" s="483"/>
      <c r="I5" s="483"/>
      <c r="J5" s="483"/>
      <c r="K5" s="483"/>
      <c r="L5" s="483"/>
      <c r="M5" s="483"/>
      <c r="N5" s="483"/>
      <c r="O5" s="483"/>
      <c r="P5" s="483"/>
      <c r="Q5" s="483"/>
      <c r="R5" s="483"/>
      <c r="S5" s="483"/>
      <c r="AC5" s="484"/>
      <c r="AD5" s="485" t="s">
        <v>355</v>
      </c>
      <c r="AE5" s="485"/>
      <c r="AF5" s="485"/>
      <c r="AG5" s="486" t="n">
        <f aca="false">'CR p1 identification'!$E$4</f>
        <v>2016</v>
      </c>
      <c r="AH5" s="486"/>
      <c r="AI5" s="486"/>
    </row>
    <row r="6" s="481" customFormat="true" ht="22.5" hidden="false" customHeight="true" outlineLevel="0" collapsed="false">
      <c r="B6" s="487" t="s">
        <v>356</v>
      </c>
      <c r="C6" s="487"/>
      <c r="D6" s="487"/>
      <c r="E6" s="487"/>
      <c r="F6" s="487"/>
      <c r="G6" s="487"/>
      <c r="H6" s="488"/>
      <c r="I6" s="489" t="s">
        <v>357</v>
      </c>
      <c r="J6" s="483"/>
      <c r="K6" s="483"/>
      <c r="L6" s="483"/>
      <c r="M6" s="483"/>
      <c r="N6" s="483"/>
      <c r="O6" s="483"/>
      <c r="P6" s="483"/>
      <c r="Q6" s="483"/>
      <c r="R6" s="483"/>
      <c r="S6" s="490"/>
      <c r="AC6" s="491"/>
      <c r="AD6" s="485"/>
      <c r="AE6" s="485"/>
      <c r="AF6" s="485"/>
      <c r="AG6" s="486"/>
      <c r="AH6" s="486"/>
      <c r="AI6" s="486"/>
    </row>
    <row r="7" s="481" customFormat="true" ht="16.15" hidden="false" customHeight="true" outlineLevel="0" collapsed="false">
      <c r="C7" s="393"/>
      <c r="D7" s="490"/>
      <c r="E7" s="490"/>
      <c r="F7" s="490"/>
      <c r="G7" s="490"/>
      <c r="H7" s="492"/>
      <c r="I7" s="492"/>
      <c r="J7" s="492"/>
      <c r="K7" s="490"/>
      <c r="L7" s="490"/>
      <c r="M7" s="490"/>
      <c r="N7" s="490"/>
      <c r="O7" s="490"/>
      <c r="P7" s="490"/>
      <c r="Q7" s="490"/>
      <c r="R7" s="490"/>
      <c r="S7" s="490"/>
      <c r="T7" s="490"/>
      <c r="V7" s="493"/>
      <c r="W7" s="493"/>
      <c r="AC7" s="484"/>
      <c r="AD7" s="485" t="s">
        <v>358</v>
      </c>
      <c r="AE7" s="485"/>
      <c r="AF7" s="485"/>
      <c r="AG7" s="494" t="n">
        <f aca="false">'CR p1 identification'!$D$7</f>
        <v>0</v>
      </c>
      <c r="AH7" s="494"/>
      <c r="AI7" s="494"/>
    </row>
    <row r="8" s="481" customFormat="true" ht="18.4" hidden="false" customHeight="true" outlineLevel="0" collapsed="false">
      <c r="D8" s="495"/>
      <c r="E8" s="495"/>
      <c r="F8" s="495"/>
      <c r="G8" s="495"/>
      <c r="H8" s="495"/>
      <c r="I8" s="495"/>
      <c r="J8" s="495"/>
      <c r="K8" s="495"/>
      <c r="L8" s="495"/>
      <c r="M8" s="495"/>
      <c r="N8" s="495"/>
      <c r="O8" s="495"/>
      <c r="P8" s="495"/>
      <c r="Q8" s="495"/>
      <c r="R8" s="495"/>
      <c r="S8" s="490"/>
      <c r="T8" s="490"/>
      <c r="V8" s="493"/>
      <c r="W8" s="493"/>
      <c r="AC8" s="484"/>
      <c r="AD8" s="485" t="s">
        <v>359</v>
      </c>
      <c r="AE8" s="485"/>
      <c r="AF8" s="485"/>
      <c r="AG8" s="494" t="n">
        <f aca="false">'CR p1 identification'!$F$7</f>
        <v>0</v>
      </c>
      <c r="AH8" s="494"/>
      <c r="AI8" s="494"/>
    </row>
    <row r="9" s="481" customFormat="true" ht="12.75" hidden="false" customHeight="true" outlineLevel="0" collapsed="false">
      <c r="V9" s="496"/>
      <c r="W9" s="496"/>
      <c r="Y9" s="484"/>
    </row>
    <row r="10" s="481" customFormat="true" ht="13.5" hidden="false" customHeight="true" outlineLevel="0" collapsed="false">
      <c r="B10" s="497" t="s">
        <v>360</v>
      </c>
      <c r="C10" s="497"/>
      <c r="D10" s="497"/>
      <c r="E10" s="497" t="s">
        <v>361</v>
      </c>
      <c r="F10" s="487" t="s">
        <v>362</v>
      </c>
      <c r="G10" s="487"/>
      <c r="H10" s="497" t="s">
        <v>363</v>
      </c>
      <c r="I10" s="497"/>
      <c r="J10" s="497" t="s">
        <v>364</v>
      </c>
      <c r="K10" s="497"/>
      <c r="L10" s="497"/>
      <c r="M10" s="497"/>
      <c r="N10" s="497"/>
      <c r="O10" s="497"/>
      <c r="P10" s="497"/>
      <c r="Q10" s="487" t="s">
        <v>365</v>
      </c>
      <c r="R10" s="487"/>
      <c r="S10" s="487"/>
      <c r="T10" s="497" t="s">
        <v>366</v>
      </c>
      <c r="U10" s="497"/>
      <c r="V10" s="497"/>
      <c r="W10" s="498" t="s">
        <v>367</v>
      </c>
      <c r="X10" s="499" t="s">
        <v>368</v>
      </c>
      <c r="Y10" s="499"/>
      <c r="Z10" s="499"/>
      <c r="AA10" s="499"/>
      <c r="AB10" s="499"/>
      <c r="AC10" s="499"/>
      <c r="AD10" s="499"/>
      <c r="AE10" s="499"/>
      <c r="AF10" s="499"/>
      <c r="AG10" s="499"/>
      <c r="AH10" s="499"/>
      <c r="AI10" s="499"/>
    </row>
    <row r="11" s="481" customFormat="true" ht="56.25" hidden="false" customHeight="true" outlineLevel="0" collapsed="false">
      <c r="B11" s="497"/>
      <c r="C11" s="497"/>
      <c r="D11" s="497"/>
      <c r="E11" s="497"/>
      <c r="F11" s="487"/>
      <c r="G11" s="487"/>
      <c r="H11" s="497"/>
      <c r="I11" s="497"/>
      <c r="J11" s="497"/>
      <c r="K11" s="497"/>
      <c r="L11" s="497"/>
      <c r="M11" s="497"/>
      <c r="N11" s="497"/>
      <c r="O11" s="497"/>
      <c r="P11" s="497"/>
      <c r="Q11" s="487"/>
      <c r="R11" s="487"/>
      <c r="S11" s="487"/>
      <c r="T11" s="497"/>
      <c r="U11" s="497"/>
      <c r="V11" s="497"/>
      <c r="W11" s="498"/>
      <c r="X11" s="500" t="s">
        <v>369</v>
      </c>
      <c r="Y11" s="500"/>
      <c r="Z11" s="500"/>
      <c r="AA11" s="500"/>
      <c r="AB11" s="500" t="s">
        <v>370</v>
      </c>
      <c r="AC11" s="500"/>
      <c r="AD11" s="500"/>
      <c r="AE11" s="500"/>
      <c r="AF11" s="501" t="s">
        <v>306</v>
      </c>
      <c r="AG11" s="501"/>
      <c r="AH11" s="501"/>
      <c r="AI11" s="501"/>
    </row>
    <row r="12" s="481" customFormat="true" ht="14.85" hidden="false" customHeight="true" outlineLevel="0" collapsed="false">
      <c r="B12" s="502"/>
      <c r="C12" s="502"/>
      <c r="D12" s="502"/>
      <c r="E12" s="502"/>
      <c r="F12" s="502"/>
      <c r="G12" s="502"/>
      <c r="H12" s="502"/>
      <c r="I12" s="502"/>
      <c r="J12" s="502"/>
      <c r="K12" s="502"/>
      <c r="L12" s="502"/>
      <c r="M12" s="502"/>
      <c r="N12" s="502"/>
      <c r="O12" s="502"/>
      <c r="P12" s="502"/>
      <c r="Q12" s="503"/>
      <c r="R12" s="503"/>
      <c r="S12" s="503"/>
      <c r="T12" s="502"/>
      <c r="U12" s="502"/>
      <c r="V12" s="502"/>
      <c r="W12" s="504"/>
      <c r="X12" s="505"/>
      <c r="Y12" s="505"/>
      <c r="Z12" s="505"/>
      <c r="AA12" s="505"/>
      <c r="AB12" s="505"/>
      <c r="AC12" s="505"/>
      <c r="AD12" s="505"/>
      <c r="AE12" s="505"/>
      <c r="AF12" s="506" t="n">
        <f aca="false">SUM(X12:AE13)</f>
        <v>0</v>
      </c>
      <c r="AG12" s="506"/>
      <c r="AH12" s="506"/>
      <c r="AI12" s="506"/>
    </row>
    <row r="13" s="481" customFormat="true" ht="14.85" hidden="false" customHeight="true" outlineLevel="0" collapsed="false">
      <c r="B13" s="502"/>
      <c r="C13" s="502"/>
      <c r="D13" s="502"/>
      <c r="E13" s="502"/>
      <c r="F13" s="502"/>
      <c r="G13" s="502"/>
      <c r="H13" s="502"/>
      <c r="I13" s="502"/>
      <c r="J13" s="502"/>
      <c r="K13" s="502"/>
      <c r="L13" s="502"/>
      <c r="M13" s="502"/>
      <c r="N13" s="502"/>
      <c r="O13" s="502"/>
      <c r="P13" s="502"/>
      <c r="Q13" s="503"/>
      <c r="R13" s="503"/>
      <c r="S13" s="503"/>
      <c r="T13" s="502"/>
      <c r="U13" s="502"/>
      <c r="V13" s="502"/>
      <c r="W13" s="504"/>
      <c r="X13" s="505"/>
      <c r="Y13" s="505"/>
      <c r="Z13" s="505"/>
      <c r="AA13" s="505"/>
      <c r="AB13" s="505"/>
      <c r="AC13" s="505"/>
      <c r="AD13" s="505"/>
      <c r="AE13" s="505"/>
      <c r="AF13" s="506"/>
      <c r="AG13" s="506"/>
      <c r="AH13" s="506"/>
      <c r="AI13" s="506"/>
    </row>
    <row r="14" s="481" customFormat="true" ht="14.85" hidden="false" customHeight="true" outlineLevel="0" collapsed="false">
      <c r="B14" s="502"/>
      <c r="C14" s="502"/>
      <c r="D14" s="502"/>
      <c r="E14" s="502"/>
      <c r="F14" s="502"/>
      <c r="G14" s="502"/>
      <c r="H14" s="502"/>
      <c r="I14" s="502"/>
      <c r="J14" s="502"/>
      <c r="K14" s="502"/>
      <c r="L14" s="502"/>
      <c r="M14" s="502"/>
      <c r="N14" s="502"/>
      <c r="O14" s="502"/>
      <c r="P14" s="502"/>
      <c r="Q14" s="503"/>
      <c r="R14" s="503"/>
      <c r="S14" s="503"/>
      <c r="T14" s="502"/>
      <c r="U14" s="502"/>
      <c r="V14" s="502"/>
      <c r="W14" s="504"/>
      <c r="X14" s="505"/>
      <c r="Y14" s="505"/>
      <c r="Z14" s="505"/>
      <c r="AA14" s="505"/>
      <c r="AB14" s="505"/>
      <c r="AC14" s="505"/>
      <c r="AD14" s="505"/>
      <c r="AE14" s="505"/>
      <c r="AF14" s="506" t="n">
        <f aca="false">SUM(X14:AE15)</f>
        <v>0</v>
      </c>
      <c r="AG14" s="506"/>
      <c r="AH14" s="506"/>
      <c r="AI14" s="506"/>
    </row>
    <row r="15" s="481" customFormat="true" ht="14.85" hidden="false" customHeight="true" outlineLevel="0" collapsed="false">
      <c r="B15" s="502"/>
      <c r="C15" s="502"/>
      <c r="D15" s="502"/>
      <c r="E15" s="502"/>
      <c r="F15" s="502"/>
      <c r="G15" s="502"/>
      <c r="H15" s="502"/>
      <c r="I15" s="502"/>
      <c r="J15" s="502"/>
      <c r="K15" s="502"/>
      <c r="L15" s="502"/>
      <c r="M15" s="502"/>
      <c r="N15" s="502"/>
      <c r="O15" s="502"/>
      <c r="P15" s="502"/>
      <c r="Q15" s="503"/>
      <c r="R15" s="503"/>
      <c r="S15" s="503"/>
      <c r="T15" s="502"/>
      <c r="U15" s="502"/>
      <c r="V15" s="502"/>
      <c r="W15" s="504"/>
      <c r="X15" s="505"/>
      <c r="Y15" s="505"/>
      <c r="Z15" s="505"/>
      <c r="AA15" s="505"/>
      <c r="AB15" s="505"/>
      <c r="AC15" s="505"/>
      <c r="AD15" s="505"/>
      <c r="AE15" s="505"/>
      <c r="AF15" s="506"/>
      <c r="AG15" s="506"/>
      <c r="AH15" s="506"/>
      <c r="AI15" s="506"/>
    </row>
    <row r="16" s="481" customFormat="true" ht="14.85" hidden="false" customHeight="true" outlineLevel="0" collapsed="false">
      <c r="B16" s="502"/>
      <c r="C16" s="502"/>
      <c r="D16" s="502"/>
      <c r="E16" s="502"/>
      <c r="F16" s="502"/>
      <c r="G16" s="502"/>
      <c r="H16" s="502"/>
      <c r="I16" s="502"/>
      <c r="J16" s="502"/>
      <c r="K16" s="502"/>
      <c r="L16" s="502"/>
      <c r="M16" s="502"/>
      <c r="N16" s="502"/>
      <c r="O16" s="502"/>
      <c r="P16" s="502"/>
      <c r="Q16" s="503"/>
      <c r="R16" s="503"/>
      <c r="S16" s="503"/>
      <c r="T16" s="502"/>
      <c r="U16" s="502"/>
      <c r="V16" s="502"/>
      <c r="W16" s="504"/>
      <c r="X16" s="505"/>
      <c r="Y16" s="505"/>
      <c r="Z16" s="505"/>
      <c r="AA16" s="505"/>
      <c r="AB16" s="505"/>
      <c r="AC16" s="505"/>
      <c r="AD16" s="505"/>
      <c r="AE16" s="505"/>
      <c r="AF16" s="506" t="n">
        <f aca="false">SUM(X16:AE17)</f>
        <v>0</v>
      </c>
      <c r="AG16" s="506"/>
      <c r="AH16" s="506"/>
      <c r="AI16" s="506"/>
    </row>
    <row r="17" s="481" customFormat="true" ht="14.85" hidden="false" customHeight="true" outlineLevel="0" collapsed="false">
      <c r="B17" s="502"/>
      <c r="C17" s="502"/>
      <c r="D17" s="502"/>
      <c r="E17" s="502"/>
      <c r="F17" s="502"/>
      <c r="G17" s="502"/>
      <c r="H17" s="502"/>
      <c r="I17" s="502"/>
      <c r="J17" s="502"/>
      <c r="K17" s="502"/>
      <c r="L17" s="502"/>
      <c r="M17" s="502"/>
      <c r="N17" s="502"/>
      <c r="O17" s="502"/>
      <c r="P17" s="502"/>
      <c r="Q17" s="503"/>
      <c r="R17" s="503"/>
      <c r="S17" s="503"/>
      <c r="T17" s="502"/>
      <c r="U17" s="502"/>
      <c r="V17" s="502"/>
      <c r="W17" s="504"/>
      <c r="X17" s="505"/>
      <c r="Y17" s="505"/>
      <c r="Z17" s="505"/>
      <c r="AA17" s="505"/>
      <c r="AB17" s="505"/>
      <c r="AC17" s="505"/>
      <c r="AD17" s="505"/>
      <c r="AE17" s="505"/>
      <c r="AF17" s="506"/>
      <c r="AG17" s="506"/>
      <c r="AH17" s="506"/>
      <c r="AI17" s="506"/>
    </row>
    <row r="18" s="481" customFormat="true" ht="14.85" hidden="false" customHeight="true" outlineLevel="0" collapsed="false">
      <c r="B18" s="502"/>
      <c r="C18" s="502"/>
      <c r="D18" s="502"/>
      <c r="E18" s="502"/>
      <c r="F18" s="502"/>
      <c r="G18" s="502"/>
      <c r="H18" s="502"/>
      <c r="I18" s="502"/>
      <c r="J18" s="502"/>
      <c r="K18" s="502"/>
      <c r="L18" s="502"/>
      <c r="M18" s="502"/>
      <c r="N18" s="502"/>
      <c r="O18" s="502"/>
      <c r="P18" s="502"/>
      <c r="Q18" s="503"/>
      <c r="R18" s="503"/>
      <c r="S18" s="503"/>
      <c r="T18" s="502"/>
      <c r="U18" s="502"/>
      <c r="V18" s="502"/>
      <c r="W18" s="504"/>
      <c r="X18" s="505"/>
      <c r="Y18" s="505"/>
      <c r="Z18" s="505"/>
      <c r="AA18" s="505"/>
      <c r="AB18" s="505"/>
      <c r="AC18" s="505"/>
      <c r="AD18" s="505"/>
      <c r="AE18" s="505"/>
      <c r="AF18" s="506" t="n">
        <f aca="false">SUM(X18:AE19)</f>
        <v>0</v>
      </c>
      <c r="AG18" s="506"/>
      <c r="AH18" s="506"/>
      <c r="AI18" s="506"/>
    </row>
    <row r="19" s="481" customFormat="true" ht="14.85" hidden="false" customHeight="true" outlineLevel="0" collapsed="false">
      <c r="B19" s="502"/>
      <c r="C19" s="502"/>
      <c r="D19" s="502"/>
      <c r="E19" s="502"/>
      <c r="F19" s="502"/>
      <c r="G19" s="502"/>
      <c r="H19" s="502"/>
      <c r="I19" s="502"/>
      <c r="J19" s="502"/>
      <c r="K19" s="502"/>
      <c r="L19" s="502"/>
      <c r="M19" s="502"/>
      <c r="N19" s="502"/>
      <c r="O19" s="502"/>
      <c r="P19" s="502"/>
      <c r="Q19" s="503"/>
      <c r="R19" s="503"/>
      <c r="S19" s="503"/>
      <c r="T19" s="502"/>
      <c r="U19" s="502"/>
      <c r="V19" s="502"/>
      <c r="W19" s="504"/>
      <c r="X19" s="505"/>
      <c r="Y19" s="505"/>
      <c r="Z19" s="505"/>
      <c r="AA19" s="505"/>
      <c r="AB19" s="505"/>
      <c r="AC19" s="505"/>
      <c r="AD19" s="505"/>
      <c r="AE19" s="505"/>
      <c r="AF19" s="506"/>
      <c r="AG19" s="506"/>
      <c r="AH19" s="506"/>
      <c r="AI19" s="506"/>
    </row>
    <row r="20" s="481" customFormat="true" ht="14.85" hidden="false" customHeight="true" outlineLevel="0" collapsed="false">
      <c r="B20" s="502"/>
      <c r="C20" s="502"/>
      <c r="D20" s="502"/>
      <c r="E20" s="502"/>
      <c r="F20" s="502"/>
      <c r="G20" s="502"/>
      <c r="H20" s="502"/>
      <c r="I20" s="502"/>
      <c r="J20" s="502"/>
      <c r="K20" s="502"/>
      <c r="L20" s="502"/>
      <c r="M20" s="502"/>
      <c r="N20" s="502"/>
      <c r="O20" s="502"/>
      <c r="P20" s="502"/>
      <c r="Q20" s="503"/>
      <c r="R20" s="503"/>
      <c r="S20" s="503"/>
      <c r="T20" s="502"/>
      <c r="U20" s="502"/>
      <c r="V20" s="502"/>
      <c r="W20" s="504"/>
      <c r="X20" s="505"/>
      <c r="Y20" s="505"/>
      <c r="Z20" s="505"/>
      <c r="AA20" s="505"/>
      <c r="AB20" s="505"/>
      <c r="AC20" s="505"/>
      <c r="AD20" s="505"/>
      <c r="AE20" s="505"/>
      <c r="AF20" s="506" t="n">
        <f aca="false">SUM(X20:AE21)</f>
        <v>0</v>
      </c>
      <c r="AG20" s="506"/>
      <c r="AH20" s="506"/>
      <c r="AI20" s="506"/>
    </row>
    <row r="21" s="481" customFormat="true" ht="14.85" hidden="false" customHeight="true" outlineLevel="0" collapsed="false">
      <c r="B21" s="502"/>
      <c r="C21" s="502"/>
      <c r="D21" s="502"/>
      <c r="E21" s="502"/>
      <c r="F21" s="502"/>
      <c r="G21" s="502"/>
      <c r="H21" s="502"/>
      <c r="I21" s="502"/>
      <c r="J21" s="502"/>
      <c r="K21" s="502"/>
      <c r="L21" s="502"/>
      <c r="M21" s="502"/>
      <c r="N21" s="502"/>
      <c r="O21" s="502"/>
      <c r="P21" s="502"/>
      <c r="Q21" s="503"/>
      <c r="R21" s="503"/>
      <c r="S21" s="503"/>
      <c r="T21" s="502"/>
      <c r="U21" s="502"/>
      <c r="V21" s="502"/>
      <c r="W21" s="504"/>
      <c r="X21" s="505"/>
      <c r="Y21" s="505"/>
      <c r="Z21" s="505"/>
      <c r="AA21" s="505"/>
      <c r="AB21" s="505"/>
      <c r="AC21" s="505"/>
      <c r="AD21" s="505"/>
      <c r="AE21" s="505"/>
      <c r="AF21" s="506"/>
      <c r="AG21" s="506"/>
      <c r="AH21" s="506"/>
      <c r="AI21" s="506"/>
    </row>
    <row r="22" s="481" customFormat="true" ht="14.85" hidden="false" customHeight="true" outlineLevel="0" collapsed="false">
      <c r="B22" s="502"/>
      <c r="C22" s="502"/>
      <c r="D22" s="502"/>
      <c r="E22" s="502"/>
      <c r="F22" s="502"/>
      <c r="G22" s="502"/>
      <c r="H22" s="502"/>
      <c r="I22" s="502"/>
      <c r="J22" s="502"/>
      <c r="K22" s="502"/>
      <c r="L22" s="502"/>
      <c r="M22" s="502"/>
      <c r="N22" s="502"/>
      <c r="O22" s="502"/>
      <c r="P22" s="502"/>
      <c r="Q22" s="503"/>
      <c r="R22" s="503"/>
      <c r="S22" s="503"/>
      <c r="T22" s="502"/>
      <c r="U22" s="502"/>
      <c r="V22" s="502"/>
      <c r="W22" s="504"/>
      <c r="X22" s="505"/>
      <c r="Y22" s="505"/>
      <c r="Z22" s="505"/>
      <c r="AA22" s="505"/>
      <c r="AB22" s="505"/>
      <c r="AC22" s="505"/>
      <c r="AD22" s="505"/>
      <c r="AE22" s="505"/>
      <c r="AF22" s="506" t="n">
        <f aca="false">SUM(X22:AE23)</f>
        <v>0</v>
      </c>
      <c r="AG22" s="506"/>
      <c r="AH22" s="506"/>
      <c r="AI22" s="506"/>
    </row>
    <row r="23" s="481" customFormat="true" ht="14.85" hidden="false" customHeight="true" outlineLevel="0" collapsed="false">
      <c r="B23" s="502"/>
      <c r="C23" s="502"/>
      <c r="D23" s="502"/>
      <c r="E23" s="502"/>
      <c r="F23" s="502"/>
      <c r="G23" s="502"/>
      <c r="H23" s="502"/>
      <c r="I23" s="502"/>
      <c r="J23" s="502"/>
      <c r="K23" s="502"/>
      <c r="L23" s="502"/>
      <c r="M23" s="502"/>
      <c r="N23" s="502"/>
      <c r="O23" s="502"/>
      <c r="P23" s="502"/>
      <c r="Q23" s="503"/>
      <c r="R23" s="503"/>
      <c r="S23" s="503"/>
      <c r="T23" s="502"/>
      <c r="U23" s="502"/>
      <c r="V23" s="502"/>
      <c r="W23" s="504"/>
      <c r="X23" s="505"/>
      <c r="Y23" s="505"/>
      <c r="Z23" s="505"/>
      <c r="AA23" s="505"/>
      <c r="AB23" s="505"/>
      <c r="AC23" s="505"/>
      <c r="AD23" s="505"/>
      <c r="AE23" s="505"/>
      <c r="AF23" s="506"/>
      <c r="AG23" s="506"/>
      <c r="AH23" s="506"/>
      <c r="AI23" s="506"/>
    </row>
    <row r="24" s="481" customFormat="true" ht="14.85" hidden="false" customHeight="true" outlineLevel="0" collapsed="false">
      <c r="B24" s="502"/>
      <c r="C24" s="502"/>
      <c r="D24" s="502"/>
      <c r="E24" s="502"/>
      <c r="F24" s="502"/>
      <c r="G24" s="502"/>
      <c r="H24" s="502"/>
      <c r="I24" s="502"/>
      <c r="J24" s="502"/>
      <c r="K24" s="502"/>
      <c r="L24" s="502"/>
      <c r="M24" s="502"/>
      <c r="N24" s="502"/>
      <c r="O24" s="502"/>
      <c r="P24" s="502"/>
      <c r="Q24" s="503"/>
      <c r="R24" s="503"/>
      <c r="S24" s="503"/>
      <c r="T24" s="502"/>
      <c r="U24" s="502"/>
      <c r="V24" s="502"/>
      <c r="W24" s="504"/>
      <c r="X24" s="505"/>
      <c r="Y24" s="505"/>
      <c r="Z24" s="505"/>
      <c r="AA24" s="505"/>
      <c r="AB24" s="505"/>
      <c r="AC24" s="505"/>
      <c r="AD24" s="505"/>
      <c r="AE24" s="505"/>
      <c r="AF24" s="506" t="n">
        <f aca="false">SUM(X24:AE25)</f>
        <v>0</v>
      </c>
      <c r="AG24" s="506"/>
      <c r="AH24" s="506"/>
      <c r="AI24" s="506"/>
    </row>
    <row r="25" s="481" customFormat="true" ht="14.85" hidden="false" customHeight="true" outlineLevel="0" collapsed="false">
      <c r="B25" s="502"/>
      <c r="C25" s="502"/>
      <c r="D25" s="502"/>
      <c r="E25" s="502"/>
      <c r="F25" s="502"/>
      <c r="G25" s="502"/>
      <c r="H25" s="502"/>
      <c r="I25" s="502"/>
      <c r="J25" s="502"/>
      <c r="K25" s="502"/>
      <c r="L25" s="502"/>
      <c r="M25" s="502"/>
      <c r="N25" s="502"/>
      <c r="O25" s="502"/>
      <c r="P25" s="502"/>
      <c r="Q25" s="503"/>
      <c r="R25" s="503"/>
      <c r="S25" s="503"/>
      <c r="T25" s="502"/>
      <c r="U25" s="502"/>
      <c r="V25" s="502"/>
      <c r="W25" s="504"/>
      <c r="X25" s="505"/>
      <c r="Y25" s="505"/>
      <c r="Z25" s="505"/>
      <c r="AA25" s="505"/>
      <c r="AB25" s="505"/>
      <c r="AC25" s="505"/>
      <c r="AD25" s="505"/>
      <c r="AE25" s="505"/>
      <c r="AF25" s="506"/>
      <c r="AG25" s="506"/>
      <c r="AH25" s="506"/>
      <c r="AI25" s="506"/>
    </row>
    <row r="26" s="481" customFormat="true" ht="14.85" hidden="false" customHeight="true" outlineLevel="0" collapsed="false">
      <c r="B26" s="502"/>
      <c r="C26" s="502"/>
      <c r="D26" s="502"/>
      <c r="E26" s="502"/>
      <c r="F26" s="502"/>
      <c r="G26" s="502"/>
      <c r="H26" s="502"/>
      <c r="I26" s="502"/>
      <c r="J26" s="502"/>
      <c r="K26" s="502"/>
      <c r="L26" s="502"/>
      <c r="M26" s="502"/>
      <c r="N26" s="502"/>
      <c r="O26" s="502"/>
      <c r="P26" s="502"/>
      <c r="Q26" s="503"/>
      <c r="R26" s="503"/>
      <c r="S26" s="503"/>
      <c r="T26" s="502"/>
      <c r="U26" s="502"/>
      <c r="V26" s="502"/>
      <c r="W26" s="504"/>
      <c r="X26" s="505"/>
      <c r="Y26" s="505"/>
      <c r="Z26" s="505"/>
      <c r="AA26" s="505"/>
      <c r="AB26" s="505"/>
      <c r="AC26" s="505"/>
      <c r="AD26" s="505"/>
      <c r="AE26" s="505"/>
      <c r="AF26" s="506" t="n">
        <f aca="false">SUM(X26:AE27)</f>
        <v>0</v>
      </c>
      <c r="AG26" s="506"/>
      <c r="AH26" s="506"/>
      <c r="AI26" s="506"/>
    </row>
    <row r="27" s="481" customFormat="true" ht="14.85" hidden="false" customHeight="true" outlineLevel="0" collapsed="false">
      <c r="B27" s="502"/>
      <c r="C27" s="502"/>
      <c r="D27" s="502"/>
      <c r="E27" s="502"/>
      <c r="F27" s="502"/>
      <c r="G27" s="502"/>
      <c r="H27" s="502"/>
      <c r="I27" s="502"/>
      <c r="J27" s="502"/>
      <c r="K27" s="502"/>
      <c r="L27" s="502"/>
      <c r="M27" s="502"/>
      <c r="N27" s="502"/>
      <c r="O27" s="502"/>
      <c r="P27" s="502"/>
      <c r="Q27" s="503"/>
      <c r="R27" s="503"/>
      <c r="S27" s="503"/>
      <c r="T27" s="502"/>
      <c r="U27" s="502"/>
      <c r="V27" s="502"/>
      <c r="W27" s="504"/>
      <c r="X27" s="505"/>
      <c r="Y27" s="505"/>
      <c r="Z27" s="505"/>
      <c r="AA27" s="505"/>
      <c r="AB27" s="505"/>
      <c r="AC27" s="505"/>
      <c r="AD27" s="505"/>
      <c r="AE27" s="505"/>
      <c r="AF27" s="506"/>
      <c r="AG27" s="506"/>
      <c r="AH27" s="506"/>
      <c r="AI27" s="506"/>
    </row>
    <row r="28" s="481" customFormat="true" ht="14.85" hidden="false" customHeight="true" outlineLevel="0" collapsed="false">
      <c r="B28" s="502"/>
      <c r="C28" s="502"/>
      <c r="D28" s="502"/>
      <c r="E28" s="502"/>
      <c r="F28" s="502"/>
      <c r="G28" s="502"/>
      <c r="H28" s="502"/>
      <c r="I28" s="502"/>
      <c r="J28" s="502"/>
      <c r="K28" s="502"/>
      <c r="L28" s="502"/>
      <c r="M28" s="502"/>
      <c r="N28" s="502"/>
      <c r="O28" s="502"/>
      <c r="P28" s="502"/>
      <c r="Q28" s="503"/>
      <c r="R28" s="503"/>
      <c r="S28" s="503"/>
      <c r="T28" s="502"/>
      <c r="U28" s="502"/>
      <c r="V28" s="502"/>
      <c r="W28" s="504"/>
      <c r="X28" s="505"/>
      <c r="Y28" s="505"/>
      <c r="Z28" s="505"/>
      <c r="AA28" s="505"/>
      <c r="AB28" s="505"/>
      <c r="AC28" s="505"/>
      <c r="AD28" s="505"/>
      <c r="AE28" s="505"/>
      <c r="AF28" s="506" t="n">
        <f aca="false">SUM(X28:AE29)</f>
        <v>0</v>
      </c>
      <c r="AG28" s="506"/>
      <c r="AH28" s="506"/>
      <c r="AI28" s="506"/>
    </row>
    <row r="29" s="481" customFormat="true" ht="14.85" hidden="false" customHeight="true" outlineLevel="0" collapsed="false">
      <c r="B29" s="502"/>
      <c r="C29" s="502"/>
      <c r="D29" s="502"/>
      <c r="E29" s="502"/>
      <c r="F29" s="502"/>
      <c r="G29" s="502"/>
      <c r="H29" s="502"/>
      <c r="I29" s="502"/>
      <c r="J29" s="502"/>
      <c r="K29" s="502"/>
      <c r="L29" s="502"/>
      <c r="M29" s="502"/>
      <c r="N29" s="502"/>
      <c r="O29" s="502"/>
      <c r="P29" s="502"/>
      <c r="Q29" s="503"/>
      <c r="R29" s="503"/>
      <c r="S29" s="503"/>
      <c r="T29" s="502"/>
      <c r="U29" s="502"/>
      <c r="V29" s="502"/>
      <c r="W29" s="504"/>
      <c r="X29" s="505"/>
      <c r="Y29" s="505"/>
      <c r="Z29" s="505"/>
      <c r="AA29" s="505"/>
      <c r="AB29" s="505"/>
      <c r="AC29" s="505"/>
      <c r="AD29" s="505"/>
      <c r="AE29" s="505"/>
      <c r="AF29" s="506"/>
      <c r="AG29" s="506"/>
      <c r="AH29" s="506"/>
      <c r="AI29" s="506"/>
    </row>
    <row r="30" s="481" customFormat="true" ht="14.85" hidden="false" customHeight="true" outlineLevel="0" collapsed="false">
      <c r="B30" s="502"/>
      <c r="C30" s="502"/>
      <c r="D30" s="502"/>
      <c r="E30" s="502"/>
      <c r="F30" s="502"/>
      <c r="G30" s="502"/>
      <c r="H30" s="502"/>
      <c r="I30" s="502"/>
      <c r="J30" s="502"/>
      <c r="K30" s="502"/>
      <c r="L30" s="502"/>
      <c r="M30" s="502"/>
      <c r="N30" s="502"/>
      <c r="O30" s="502"/>
      <c r="P30" s="502"/>
      <c r="Q30" s="503"/>
      <c r="R30" s="503"/>
      <c r="S30" s="503"/>
      <c r="T30" s="502"/>
      <c r="U30" s="502"/>
      <c r="V30" s="502"/>
      <c r="W30" s="504"/>
      <c r="X30" s="505"/>
      <c r="Y30" s="505"/>
      <c r="Z30" s="505"/>
      <c r="AA30" s="505"/>
      <c r="AB30" s="505"/>
      <c r="AC30" s="505"/>
      <c r="AD30" s="505"/>
      <c r="AE30" s="505"/>
      <c r="AF30" s="506" t="n">
        <f aca="false">SUM(X30:AE31)</f>
        <v>0</v>
      </c>
      <c r="AG30" s="506"/>
      <c r="AH30" s="506"/>
      <c r="AI30" s="506"/>
    </row>
    <row r="31" s="481" customFormat="true" ht="14.85" hidden="false" customHeight="true" outlineLevel="0" collapsed="false">
      <c r="B31" s="502"/>
      <c r="C31" s="502"/>
      <c r="D31" s="502"/>
      <c r="E31" s="502"/>
      <c r="F31" s="502"/>
      <c r="G31" s="502"/>
      <c r="H31" s="502"/>
      <c r="I31" s="502"/>
      <c r="J31" s="502"/>
      <c r="K31" s="502"/>
      <c r="L31" s="502"/>
      <c r="M31" s="502"/>
      <c r="N31" s="502"/>
      <c r="O31" s="502"/>
      <c r="P31" s="502"/>
      <c r="Q31" s="503"/>
      <c r="R31" s="503"/>
      <c r="S31" s="503"/>
      <c r="T31" s="502"/>
      <c r="U31" s="502"/>
      <c r="V31" s="502"/>
      <c r="W31" s="504"/>
      <c r="X31" s="505"/>
      <c r="Y31" s="505"/>
      <c r="Z31" s="505"/>
      <c r="AA31" s="505"/>
      <c r="AB31" s="505"/>
      <c r="AC31" s="505"/>
      <c r="AD31" s="505"/>
      <c r="AE31" s="505"/>
      <c r="AF31" s="506"/>
      <c r="AG31" s="506"/>
      <c r="AH31" s="506"/>
      <c r="AI31" s="506"/>
    </row>
    <row r="32" s="481" customFormat="true" ht="14.85" hidden="false" customHeight="true" outlineLevel="0" collapsed="false">
      <c r="B32" s="502"/>
      <c r="C32" s="502"/>
      <c r="D32" s="502"/>
      <c r="E32" s="502"/>
      <c r="F32" s="502"/>
      <c r="G32" s="502"/>
      <c r="H32" s="502"/>
      <c r="I32" s="502"/>
      <c r="J32" s="502"/>
      <c r="K32" s="502"/>
      <c r="L32" s="502"/>
      <c r="M32" s="502"/>
      <c r="N32" s="502"/>
      <c r="O32" s="502"/>
      <c r="P32" s="502"/>
      <c r="Q32" s="503"/>
      <c r="R32" s="503"/>
      <c r="S32" s="503"/>
      <c r="T32" s="502"/>
      <c r="U32" s="502"/>
      <c r="V32" s="502"/>
      <c r="W32" s="504"/>
      <c r="X32" s="505"/>
      <c r="Y32" s="505"/>
      <c r="Z32" s="505"/>
      <c r="AA32" s="505"/>
      <c r="AB32" s="505"/>
      <c r="AC32" s="505"/>
      <c r="AD32" s="505"/>
      <c r="AE32" s="505"/>
      <c r="AF32" s="506" t="n">
        <f aca="false">SUM(X32:AE33)</f>
        <v>0</v>
      </c>
      <c r="AG32" s="506"/>
      <c r="AH32" s="506"/>
      <c r="AI32" s="506"/>
    </row>
    <row r="33" s="481" customFormat="true" ht="14.85" hidden="false" customHeight="true" outlineLevel="0" collapsed="false">
      <c r="B33" s="502"/>
      <c r="C33" s="502"/>
      <c r="D33" s="502"/>
      <c r="E33" s="502"/>
      <c r="F33" s="502"/>
      <c r="G33" s="502"/>
      <c r="H33" s="502"/>
      <c r="I33" s="502"/>
      <c r="J33" s="502"/>
      <c r="K33" s="502"/>
      <c r="L33" s="502"/>
      <c r="M33" s="502"/>
      <c r="N33" s="502"/>
      <c r="O33" s="502"/>
      <c r="P33" s="502"/>
      <c r="Q33" s="503"/>
      <c r="R33" s="503"/>
      <c r="S33" s="503"/>
      <c r="T33" s="502"/>
      <c r="U33" s="502"/>
      <c r="V33" s="502"/>
      <c r="W33" s="504"/>
      <c r="X33" s="505"/>
      <c r="Y33" s="505"/>
      <c r="Z33" s="505"/>
      <c r="AA33" s="505"/>
      <c r="AB33" s="505"/>
      <c r="AC33" s="505"/>
      <c r="AD33" s="505"/>
      <c r="AE33" s="505"/>
      <c r="AF33" s="506"/>
      <c r="AG33" s="506"/>
      <c r="AH33" s="506"/>
      <c r="AI33" s="506"/>
    </row>
    <row r="34" s="481" customFormat="true" ht="14.85" hidden="false" customHeight="true" outlineLevel="0" collapsed="false">
      <c r="B34" s="502"/>
      <c r="C34" s="502"/>
      <c r="D34" s="502"/>
      <c r="E34" s="502"/>
      <c r="F34" s="502"/>
      <c r="G34" s="502"/>
      <c r="H34" s="502"/>
      <c r="I34" s="502"/>
      <c r="J34" s="502"/>
      <c r="K34" s="502"/>
      <c r="L34" s="502"/>
      <c r="M34" s="502"/>
      <c r="N34" s="502"/>
      <c r="O34" s="502"/>
      <c r="P34" s="502"/>
      <c r="Q34" s="503"/>
      <c r="R34" s="503"/>
      <c r="S34" s="503"/>
      <c r="T34" s="502"/>
      <c r="U34" s="502"/>
      <c r="V34" s="502"/>
      <c r="W34" s="504"/>
      <c r="X34" s="505"/>
      <c r="Y34" s="505"/>
      <c r="Z34" s="505"/>
      <c r="AA34" s="505"/>
      <c r="AB34" s="505"/>
      <c r="AC34" s="505"/>
      <c r="AD34" s="505"/>
      <c r="AE34" s="505"/>
      <c r="AF34" s="506" t="n">
        <f aca="false">SUM(X34:AE35)</f>
        <v>0</v>
      </c>
      <c r="AG34" s="506"/>
      <c r="AH34" s="506"/>
      <c r="AI34" s="506"/>
    </row>
    <row r="35" s="481" customFormat="true" ht="14.85" hidden="false" customHeight="true" outlineLevel="0" collapsed="false">
      <c r="B35" s="502"/>
      <c r="C35" s="502"/>
      <c r="D35" s="502"/>
      <c r="E35" s="502"/>
      <c r="F35" s="502"/>
      <c r="G35" s="502"/>
      <c r="H35" s="502"/>
      <c r="I35" s="502"/>
      <c r="J35" s="502"/>
      <c r="K35" s="502"/>
      <c r="L35" s="502"/>
      <c r="M35" s="502"/>
      <c r="N35" s="502"/>
      <c r="O35" s="502"/>
      <c r="P35" s="502"/>
      <c r="Q35" s="503"/>
      <c r="R35" s="503"/>
      <c r="S35" s="503"/>
      <c r="T35" s="502"/>
      <c r="U35" s="502"/>
      <c r="V35" s="502"/>
      <c r="W35" s="504"/>
      <c r="X35" s="505"/>
      <c r="Y35" s="505"/>
      <c r="Z35" s="505"/>
      <c r="AA35" s="505"/>
      <c r="AB35" s="505"/>
      <c r="AC35" s="505"/>
      <c r="AD35" s="505"/>
      <c r="AE35" s="505"/>
      <c r="AF35" s="506"/>
      <c r="AG35" s="506"/>
      <c r="AH35" s="506"/>
      <c r="AI35" s="506"/>
    </row>
    <row r="36" s="481" customFormat="true" ht="13.5" hidden="false" customHeight="true" outlineLevel="0" collapsed="false">
      <c r="B36" s="502"/>
      <c r="C36" s="502"/>
      <c r="D36" s="502"/>
      <c r="E36" s="502"/>
      <c r="F36" s="502"/>
      <c r="G36" s="502"/>
      <c r="H36" s="502"/>
      <c r="I36" s="502"/>
      <c r="J36" s="502"/>
      <c r="K36" s="502"/>
      <c r="L36" s="502"/>
      <c r="M36" s="502"/>
      <c r="N36" s="502"/>
      <c r="O36" s="502"/>
      <c r="P36" s="502"/>
      <c r="Q36" s="503"/>
      <c r="R36" s="503"/>
      <c r="S36" s="503"/>
      <c r="T36" s="502"/>
      <c r="U36" s="502"/>
      <c r="V36" s="502"/>
      <c r="W36" s="504"/>
      <c r="X36" s="505"/>
      <c r="Y36" s="505"/>
      <c r="Z36" s="505"/>
      <c r="AA36" s="505"/>
      <c r="AB36" s="505"/>
      <c r="AC36" s="505"/>
      <c r="AD36" s="505"/>
      <c r="AE36" s="505"/>
      <c r="AF36" s="506" t="n">
        <f aca="false">SUM(X36:AE37)</f>
        <v>0</v>
      </c>
      <c r="AG36" s="506"/>
      <c r="AH36" s="506"/>
      <c r="AI36" s="506"/>
    </row>
    <row r="37" s="481" customFormat="true" ht="14.85" hidden="false" customHeight="true" outlineLevel="0" collapsed="false">
      <c r="B37" s="502"/>
      <c r="C37" s="502"/>
      <c r="D37" s="502"/>
      <c r="E37" s="502"/>
      <c r="F37" s="502"/>
      <c r="G37" s="502"/>
      <c r="H37" s="502"/>
      <c r="I37" s="502"/>
      <c r="J37" s="502"/>
      <c r="K37" s="502"/>
      <c r="L37" s="502"/>
      <c r="M37" s="502"/>
      <c r="N37" s="502"/>
      <c r="O37" s="502"/>
      <c r="P37" s="502"/>
      <c r="Q37" s="503"/>
      <c r="R37" s="503"/>
      <c r="S37" s="503"/>
      <c r="T37" s="502"/>
      <c r="U37" s="502"/>
      <c r="V37" s="502"/>
      <c r="W37" s="504"/>
      <c r="X37" s="505"/>
      <c r="Y37" s="505"/>
      <c r="Z37" s="505"/>
      <c r="AA37" s="505"/>
      <c r="AB37" s="505"/>
      <c r="AC37" s="505"/>
      <c r="AD37" s="505"/>
      <c r="AE37" s="505"/>
      <c r="AF37" s="506"/>
      <c r="AG37" s="506"/>
      <c r="AH37" s="506"/>
      <c r="AI37" s="506"/>
    </row>
    <row r="38" s="481" customFormat="true" ht="14.85" hidden="false" customHeight="true" outlineLevel="0" collapsed="false">
      <c r="B38" s="502"/>
      <c r="C38" s="502"/>
      <c r="D38" s="502"/>
      <c r="E38" s="502"/>
      <c r="F38" s="502"/>
      <c r="G38" s="502"/>
      <c r="H38" s="502"/>
      <c r="I38" s="502"/>
      <c r="J38" s="502"/>
      <c r="K38" s="502"/>
      <c r="L38" s="502"/>
      <c r="M38" s="502"/>
      <c r="N38" s="502"/>
      <c r="O38" s="502"/>
      <c r="P38" s="502"/>
      <c r="Q38" s="503"/>
      <c r="R38" s="503"/>
      <c r="S38" s="503"/>
      <c r="T38" s="502"/>
      <c r="U38" s="502"/>
      <c r="V38" s="502"/>
      <c r="W38" s="504"/>
      <c r="X38" s="505"/>
      <c r="Y38" s="505"/>
      <c r="Z38" s="505"/>
      <c r="AA38" s="505"/>
      <c r="AB38" s="505"/>
      <c r="AC38" s="505"/>
      <c r="AD38" s="505"/>
      <c r="AE38" s="505"/>
      <c r="AF38" s="506" t="n">
        <f aca="false">SUM(X38:AE39)</f>
        <v>0</v>
      </c>
      <c r="AG38" s="506"/>
      <c r="AH38" s="506"/>
      <c r="AI38" s="506"/>
    </row>
    <row r="39" s="481" customFormat="true" ht="14.85" hidden="false" customHeight="true" outlineLevel="0" collapsed="false">
      <c r="B39" s="502"/>
      <c r="C39" s="502"/>
      <c r="D39" s="502"/>
      <c r="E39" s="502"/>
      <c r="F39" s="502"/>
      <c r="G39" s="502"/>
      <c r="H39" s="502"/>
      <c r="I39" s="502"/>
      <c r="J39" s="502"/>
      <c r="K39" s="502"/>
      <c r="L39" s="502"/>
      <c r="M39" s="502"/>
      <c r="N39" s="502"/>
      <c r="O39" s="502"/>
      <c r="P39" s="502"/>
      <c r="Q39" s="503"/>
      <c r="R39" s="503"/>
      <c r="S39" s="503"/>
      <c r="T39" s="502"/>
      <c r="U39" s="502"/>
      <c r="V39" s="502"/>
      <c r="W39" s="504"/>
      <c r="X39" s="505"/>
      <c r="Y39" s="505"/>
      <c r="Z39" s="505"/>
      <c r="AA39" s="505"/>
      <c r="AB39" s="505"/>
      <c r="AC39" s="505"/>
      <c r="AD39" s="505"/>
      <c r="AE39" s="505"/>
      <c r="AF39" s="506"/>
      <c r="AG39" s="506"/>
      <c r="AH39" s="506"/>
      <c r="AI39" s="506"/>
    </row>
    <row r="40" s="481" customFormat="true" ht="14.85" hidden="false" customHeight="true" outlineLevel="0" collapsed="false">
      <c r="B40" s="502"/>
      <c r="C40" s="502"/>
      <c r="D40" s="502"/>
      <c r="E40" s="502"/>
      <c r="F40" s="502"/>
      <c r="G40" s="502"/>
      <c r="H40" s="502"/>
      <c r="I40" s="502"/>
      <c r="J40" s="502"/>
      <c r="K40" s="502"/>
      <c r="L40" s="502"/>
      <c r="M40" s="502"/>
      <c r="N40" s="502"/>
      <c r="O40" s="502"/>
      <c r="P40" s="502"/>
      <c r="Q40" s="503"/>
      <c r="R40" s="503"/>
      <c r="S40" s="503"/>
      <c r="T40" s="502"/>
      <c r="U40" s="502"/>
      <c r="V40" s="502"/>
      <c r="W40" s="504"/>
      <c r="X40" s="505"/>
      <c r="Y40" s="505"/>
      <c r="Z40" s="505"/>
      <c r="AA40" s="505"/>
      <c r="AB40" s="505"/>
      <c r="AC40" s="505"/>
      <c r="AD40" s="505"/>
      <c r="AE40" s="505"/>
      <c r="AF40" s="506" t="n">
        <f aca="false">SUM(X40:AE41)</f>
        <v>0</v>
      </c>
      <c r="AG40" s="506"/>
      <c r="AH40" s="506"/>
      <c r="AI40" s="506"/>
    </row>
    <row r="41" s="481" customFormat="true" ht="14.85" hidden="false" customHeight="true" outlineLevel="0" collapsed="false">
      <c r="B41" s="502"/>
      <c r="C41" s="502"/>
      <c r="D41" s="502"/>
      <c r="E41" s="502"/>
      <c r="F41" s="502"/>
      <c r="G41" s="502"/>
      <c r="H41" s="502"/>
      <c r="I41" s="502"/>
      <c r="J41" s="502"/>
      <c r="K41" s="502"/>
      <c r="L41" s="502"/>
      <c r="M41" s="502"/>
      <c r="N41" s="502"/>
      <c r="O41" s="502"/>
      <c r="P41" s="502"/>
      <c r="Q41" s="503"/>
      <c r="R41" s="503"/>
      <c r="S41" s="503"/>
      <c r="T41" s="502"/>
      <c r="U41" s="502"/>
      <c r="V41" s="502"/>
      <c r="W41" s="504"/>
      <c r="X41" s="505"/>
      <c r="Y41" s="505"/>
      <c r="Z41" s="505"/>
      <c r="AA41" s="505"/>
      <c r="AB41" s="505"/>
      <c r="AC41" s="505"/>
      <c r="AD41" s="505"/>
      <c r="AE41" s="505"/>
      <c r="AF41" s="506"/>
      <c r="AG41" s="506"/>
      <c r="AH41" s="506"/>
      <c r="AI41" s="506"/>
    </row>
    <row r="42" s="481" customFormat="true" ht="14.85" hidden="false" customHeight="true" outlineLevel="0" collapsed="false">
      <c r="B42" s="507"/>
      <c r="C42" s="508"/>
      <c r="D42" s="508"/>
      <c r="E42" s="508"/>
      <c r="F42" s="508"/>
      <c r="G42" s="508"/>
      <c r="H42" s="509"/>
      <c r="I42" s="509"/>
      <c r="J42" s="509"/>
      <c r="K42" s="509"/>
      <c r="L42" s="509"/>
      <c r="M42" s="509"/>
      <c r="N42" s="509"/>
      <c r="O42" s="509"/>
      <c r="P42" s="509"/>
      <c r="Q42" s="509"/>
      <c r="R42" s="509"/>
      <c r="S42" s="509"/>
      <c r="T42" s="510" t="s">
        <v>371</v>
      </c>
      <c r="U42" s="510"/>
      <c r="V42" s="510"/>
      <c r="W42" s="511"/>
      <c r="X42" s="506" t="n">
        <f aca="false">SUM(X12:AA41)</f>
        <v>0</v>
      </c>
      <c r="Y42" s="506"/>
      <c r="Z42" s="506"/>
      <c r="AA42" s="506"/>
      <c r="AB42" s="506" t="n">
        <f aca="false">SUM(AB12:AE41)</f>
        <v>0</v>
      </c>
      <c r="AC42" s="506"/>
      <c r="AD42" s="506"/>
      <c r="AE42" s="506"/>
      <c r="AF42" s="506" t="n">
        <f aca="false">SUM(X42:AE43)</f>
        <v>0</v>
      </c>
      <c r="AG42" s="506"/>
      <c r="AH42" s="506"/>
      <c r="AI42" s="506"/>
    </row>
    <row r="43" s="481" customFormat="true" ht="14.85" hidden="false" customHeight="true" outlineLevel="0" collapsed="false">
      <c r="B43" s="512" t="s">
        <v>372</v>
      </c>
      <c r="C43" s="512"/>
      <c r="D43" s="512"/>
      <c r="E43" s="512"/>
      <c r="F43" s="512"/>
      <c r="G43" s="512"/>
      <c r="H43" s="509"/>
      <c r="I43" s="509"/>
      <c r="J43" s="509"/>
      <c r="K43" s="509"/>
      <c r="L43" s="509"/>
      <c r="M43" s="509"/>
      <c r="N43" s="509"/>
      <c r="O43" s="509"/>
      <c r="P43" s="509"/>
      <c r="Q43" s="509"/>
      <c r="R43" s="509"/>
      <c r="S43" s="509"/>
      <c r="T43" s="510"/>
      <c r="U43" s="510"/>
      <c r="V43" s="510"/>
      <c r="W43" s="513"/>
      <c r="X43" s="506"/>
      <c r="Y43" s="506"/>
      <c r="Z43" s="506"/>
      <c r="AA43" s="506"/>
      <c r="AB43" s="506"/>
      <c r="AC43" s="506"/>
      <c r="AD43" s="506"/>
      <c r="AE43" s="506"/>
      <c r="AF43" s="506"/>
      <c r="AG43" s="506"/>
      <c r="AH43" s="506"/>
      <c r="AI43" s="506"/>
    </row>
    <row r="44" s="481" customFormat="true" ht="14.85" hidden="false" customHeight="true" outlineLevel="0" collapsed="false">
      <c r="B44" s="514" t="s">
        <v>373</v>
      </c>
      <c r="C44" s="514"/>
      <c r="D44" s="514"/>
      <c r="E44" s="514"/>
      <c r="F44" s="514"/>
      <c r="G44" s="514"/>
      <c r="H44" s="514"/>
      <c r="I44" s="514"/>
      <c r="J44" s="514"/>
      <c r="K44" s="514"/>
      <c r="L44" s="514"/>
      <c r="M44" s="514"/>
      <c r="N44" s="514"/>
      <c r="O44" s="514"/>
      <c r="P44" s="514"/>
      <c r="Q44" s="514"/>
      <c r="R44" s="514"/>
      <c r="S44" s="514"/>
      <c r="T44" s="514"/>
      <c r="U44" s="514"/>
      <c r="V44" s="514"/>
      <c r="W44" s="514"/>
      <c r="X44" s="514"/>
      <c r="Y44" s="514"/>
      <c r="Z44" s="514"/>
      <c r="AA44" s="514"/>
      <c r="AB44" s="514"/>
      <c r="AC44" s="514"/>
      <c r="AD44" s="514"/>
      <c r="AE44" s="514"/>
      <c r="AF44" s="514"/>
      <c r="AG44" s="514"/>
      <c r="AH44" s="514"/>
      <c r="AI44" s="514"/>
    </row>
    <row r="45" s="481" customFormat="true" ht="14.85" hidden="false" customHeight="true" outlineLevel="0" collapsed="false">
      <c r="B45" s="514"/>
      <c r="C45" s="514"/>
      <c r="D45" s="514"/>
      <c r="E45" s="514"/>
      <c r="F45" s="514"/>
      <c r="G45" s="514"/>
      <c r="H45" s="514"/>
      <c r="I45" s="514"/>
      <c r="J45" s="514"/>
      <c r="K45" s="514"/>
      <c r="L45" s="514"/>
      <c r="M45" s="514"/>
      <c r="N45" s="514"/>
      <c r="O45" s="514"/>
      <c r="P45" s="514"/>
      <c r="Q45" s="514"/>
      <c r="R45" s="514"/>
      <c r="S45" s="514"/>
      <c r="T45" s="514"/>
      <c r="U45" s="514"/>
      <c r="V45" s="514"/>
      <c r="W45" s="514"/>
      <c r="X45" s="514"/>
      <c r="Y45" s="514"/>
      <c r="Z45" s="514"/>
      <c r="AA45" s="514"/>
      <c r="AB45" s="514"/>
      <c r="AC45" s="514"/>
      <c r="AD45" s="514"/>
      <c r="AE45" s="514"/>
      <c r="AF45" s="514"/>
      <c r="AG45" s="514"/>
      <c r="AH45" s="514"/>
      <c r="AI45" s="514"/>
    </row>
    <row r="46" s="481" customFormat="true" ht="16.15" hidden="false" customHeight="true" outlineLevel="0" collapsed="false">
      <c r="A46" s="515" t="s">
        <v>374</v>
      </c>
      <c r="I46" s="515"/>
      <c r="AH46" s="464" t="s">
        <v>375</v>
      </c>
      <c r="AI46" s="516"/>
    </row>
    <row r="47" customFormat="false" ht="14.85" hidden="false" customHeight="true" outlineLevel="0" collapsed="false">
      <c r="I47" s="515"/>
    </row>
    <row r="48" customFormat="false" ht="15" hidden="false" customHeight="true" outlineLevel="0" collapsed="false"/>
    <row r="49" customFormat="false" ht="18.75" hidden="false" customHeight="true" outlineLevel="0" collapsed="false"/>
    <row r="50" customFormat="false" ht="14.25" hidden="false" customHeight="true" outlineLevel="0" collapsed="false"/>
    <row r="53" customFormat="false" ht="12.75" hidden="false" customHeight="true" outlineLevel="0" collapsed="false">
      <c r="AI53" s="517"/>
      <c r="AJ53" s="518"/>
    </row>
    <row r="54" customFormat="false" ht="14.85" hidden="false" customHeight="true" outlineLevel="0" collapsed="false">
      <c r="B54" s="519"/>
    </row>
    <row r="65536" customFormat="false" ht="14.85" hidden="false" customHeight="true" outlineLevel="0" collapsed="false"/>
  </sheetData>
  <sheetProtection sheet="true" password="c60f"/>
  <mergeCells count="196">
    <mergeCell ref="B1:AI1"/>
    <mergeCell ref="B2:AI2"/>
    <mergeCell ref="B3:AI3"/>
    <mergeCell ref="AD5:AF6"/>
    <mergeCell ref="AG5:AI6"/>
    <mergeCell ref="B6:G6"/>
    <mergeCell ref="V7:V8"/>
    <mergeCell ref="AD7:AF7"/>
    <mergeCell ref="AG7:AI7"/>
    <mergeCell ref="AD8:AF8"/>
    <mergeCell ref="AG8:AI8"/>
    <mergeCell ref="B10:D11"/>
    <mergeCell ref="E10:E11"/>
    <mergeCell ref="F10:G11"/>
    <mergeCell ref="H10:I11"/>
    <mergeCell ref="J10:P11"/>
    <mergeCell ref="Q10:S11"/>
    <mergeCell ref="T10:V11"/>
    <mergeCell ref="W10:W11"/>
    <mergeCell ref="X10:AI10"/>
    <mergeCell ref="X11:AA11"/>
    <mergeCell ref="AB11:AE11"/>
    <mergeCell ref="AF11:AI11"/>
    <mergeCell ref="B12:D13"/>
    <mergeCell ref="E12:E13"/>
    <mergeCell ref="F12:G13"/>
    <mergeCell ref="H12:I13"/>
    <mergeCell ref="J12:P13"/>
    <mergeCell ref="Q12:S13"/>
    <mergeCell ref="T12:V13"/>
    <mergeCell ref="W12:W13"/>
    <mergeCell ref="X12:AA13"/>
    <mergeCell ref="AB12:AE13"/>
    <mergeCell ref="AF12:AI13"/>
    <mergeCell ref="B14:D15"/>
    <mergeCell ref="E14:E15"/>
    <mergeCell ref="F14:G15"/>
    <mergeCell ref="H14:I15"/>
    <mergeCell ref="J14:P15"/>
    <mergeCell ref="Q14:S15"/>
    <mergeCell ref="T14:V15"/>
    <mergeCell ref="W14:W15"/>
    <mergeCell ref="X14:AA15"/>
    <mergeCell ref="AB14:AE15"/>
    <mergeCell ref="AF14:AI15"/>
    <mergeCell ref="B16:D17"/>
    <mergeCell ref="E16:E17"/>
    <mergeCell ref="F16:G17"/>
    <mergeCell ref="H16:I17"/>
    <mergeCell ref="J16:P17"/>
    <mergeCell ref="Q16:S17"/>
    <mergeCell ref="T16:V17"/>
    <mergeCell ref="W16:W17"/>
    <mergeCell ref="X16:AA17"/>
    <mergeCell ref="AB16:AE17"/>
    <mergeCell ref="AF16:AI17"/>
    <mergeCell ref="B18:D19"/>
    <mergeCell ref="E18:E19"/>
    <mergeCell ref="F18:G19"/>
    <mergeCell ref="H18:I19"/>
    <mergeCell ref="J18:P19"/>
    <mergeCell ref="Q18:S19"/>
    <mergeCell ref="T18:V19"/>
    <mergeCell ref="W18:W19"/>
    <mergeCell ref="X18:AA19"/>
    <mergeCell ref="AB18:AE19"/>
    <mergeCell ref="AF18:AI19"/>
    <mergeCell ref="B20:D21"/>
    <mergeCell ref="E20:E21"/>
    <mergeCell ref="F20:G21"/>
    <mergeCell ref="H20:I21"/>
    <mergeCell ref="J20:P21"/>
    <mergeCell ref="Q20:S21"/>
    <mergeCell ref="T20:V21"/>
    <mergeCell ref="W20:W21"/>
    <mergeCell ref="X20:AA21"/>
    <mergeCell ref="AB20:AE21"/>
    <mergeCell ref="AF20:AI21"/>
    <mergeCell ref="B22:D23"/>
    <mergeCell ref="E22:E23"/>
    <mergeCell ref="F22:G23"/>
    <mergeCell ref="H22:I23"/>
    <mergeCell ref="J22:P23"/>
    <mergeCell ref="Q22:S23"/>
    <mergeCell ref="T22:V23"/>
    <mergeCell ref="W22:W23"/>
    <mergeCell ref="X22:AA23"/>
    <mergeCell ref="AB22:AE23"/>
    <mergeCell ref="AF22:AI23"/>
    <mergeCell ref="B24:D25"/>
    <mergeCell ref="E24:E25"/>
    <mergeCell ref="F24:G25"/>
    <mergeCell ref="H24:I25"/>
    <mergeCell ref="J24:P25"/>
    <mergeCell ref="Q24:S25"/>
    <mergeCell ref="T24:V25"/>
    <mergeCell ref="W24:W25"/>
    <mergeCell ref="X24:AA25"/>
    <mergeCell ref="AB24:AE25"/>
    <mergeCell ref="AF24:AI25"/>
    <mergeCell ref="B26:D27"/>
    <mergeCell ref="E26:E27"/>
    <mergeCell ref="F26:G27"/>
    <mergeCell ref="H26:I27"/>
    <mergeCell ref="J26:P27"/>
    <mergeCell ref="Q26:S27"/>
    <mergeCell ref="T26:V27"/>
    <mergeCell ref="W26:W27"/>
    <mergeCell ref="X26:AA27"/>
    <mergeCell ref="AB26:AE27"/>
    <mergeCell ref="AF26:AI27"/>
    <mergeCell ref="B28:D29"/>
    <mergeCell ref="E28:E29"/>
    <mergeCell ref="F28:G29"/>
    <mergeCell ref="H28:I29"/>
    <mergeCell ref="J28:P29"/>
    <mergeCell ref="Q28:S29"/>
    <mergeCell ref="T28:V29"/>
    <mergeCell ref="W28:W29"/>
    <mergeCell ref="X28:AA29"/>
    <mergeCell ref="AB28:AE29"/>
    <mergeCell ref="AF28:AI29"/>
    <mergeCell ref="B30:D31"/>
    <mergeCell ref="E30:E31"/>
    <mergeCell ref="F30:G31"/>
    <mergeCell ref="H30:I31"/>
    <mergeCell ref="J30:P31"/>
    <mergeCell ref="Q30:S31"/>
    <mergeCell ref="T30:V31"/>
    <mergeCell ref="W30:W31"/>
    <mergeCell ref="X30:AA31"/>
    <mergeCell ref="AB30:AE31"/>
    <mergeCell ref="AF30:AI31"/>
    <mergeCell ref="B32:D33"/>
    <mergeCell ref="E32:E33"/>
    <mergeCell ref="F32:G33"/>
    <mergeCell ref="H32:I33"/>
    <mergeCell ref="J32:P33"/>
    <mergeCell ref="Q32:S33"/>
    <mergeCell ref="T32:V33"/>
    <mergeCell ref="W32:W33"/>
    <mergeCell ref="X32:AA33"/>
    <mergeCell ref="AB32:AE33"/>
    <mergeCell ref="AF32:AI33"/>
    <mergeCell ref="B34:D35"/>
    <mergeCell ref="E34:E35"/>
    <mergeCell ref="F34:G35"/>
    <mergeCell ref="H34:I35"/>
    <mergeCell ref="J34:P35"/>
    <mergeCell ref="Q34:S35"/>
    <mergeCell ref="T34:V35"/>
    <mergeCell ref="W34:W35"/>
    <mergeCell ref="X34:AA35"/>
    <mergeCell ref="AB34:AE35"/>
    <mergeCell ref="AF34:AI35"/>
    <mergeCell ref="B36:D37"/>
    <mergeCell ref="E36:E37"/>
    <mergeCell ref="F36:G37"/>
    <mergeCell ref="H36:I37"/>
    <mergeCell ref="J36:P37"/>
    <mergeCell ref="Q36:S37"/>
    <mergeCell ref="T36:V37"/>
    <mergeCell ref="W36:W37"/>
    <mergeCell ref="X36:AA37"/>
    <mergeCell ref="AB36:AE37"/>
    <mergeCell ref="AF36:AI37"/>
    <mergeCell ref="B38:D39"/>
    <mergeCell ref="E38:E39"/>
    <mergeCell ref="F38:G39"/>
    <mergeCell ref="H38:I39"/>
    <mergeCell ref="J38:P39"/>
    <mergeCell ref="Q38:S39"/>
    <mergeCell ref="T38:V39"/>
    <mergeCell ref="W38:W39"/>
    <mergeCell ref="X38:AA39"/>
    <mergeCell ref="AB38:AE39"/>
    <mergeCell ref="AF38:AI39"/>
    <mergeCell ref="B40:D41"/>
    <mergeCell ref="E40:E41"/>
    <mergeCell ref="F40:G41"/>
    <mergeCell ref="H40:I41"/>
    <mergeCell ref="J40:P41"/>
    <mergeCell ref="Q40:S41"/>
    <mergeCell ref="T40:V41"/>
    <mergeCell ref="W40:W41"/>
    <mergeCell ref="X40:AA41"/>
    <mergeCell ref="AB40:AE41"/>
    <mergeCell ref="AF40:AI41"/>
    <mergeCell ref="H42:I43"/>
    <mergeCell ref="J42:P43"/>
    <mergeCell ref="Q42:S43"/>
    <mergeCell ref="T42:V43"/>
    <mergeCell ref="X42:AA43"/>
    <mergeCell ref="AB42:AE43"/>
    <mergeCell ref="AF42:AI43"/>
    <mergeCell ref="B44:AI45"/>
  </mergeCells>
  <dataValidations count="7">
    <dataValidation allowBlank="true" errorStyle="stop" operator="equal" prompt="Saisir sous la forme 20XX" showDropDown="false" showErrorMessage="true" showInputMessage="true" sqref="AG5" type="none">
      <formula1>0</formula1>
      <formula2>0</formula2>
    </dataValidation>
    <dataValidation allowBlank="true" errorStyle="stop" operator="equal" showDropDown="false" showErrorMessage="true" showInputMessage="false" sqref="H6" type="list">
      <formula1>"oui,non"</formula1>
      <formula2>0</formula2>
    </dataValidation>
    <dataValidation allowBlank="true" errorStyle="stop" operator="equal" prompt="SASIR SOUS LA FORME 20XX-XXXX" showDropDown="false" showErrorMessage="true" showInputMessage="true" sqref="AG7:AI8" type="none">
      <formula1>0</formula1>
      <formula2>0</formula2>
    </dataValidation>
    <dataValidation allowBlank="true" errorStyle="stop" operator="between" prompt="1 = temps plein&#10;0.5 = mi temps&#10;....." showDropDown="false" showErrorMessage="true" showInputMessage="true" sqref="Q12:S41" type="decimal">
      <formula1>0</formula1>
      <formula2>1</formula2>
    </dataValidation>
    <dataValidation allowBlank="true" errorStyle="stop" operator="between" showDropDown="false" showErrorMessage="true" showInputMessage="false" sqref="X12:AA41" type="decimal">
      <formula1>0</formula1>
      <formula2>70000</formula2>
    </dataValidation>
    <dataValidation allowBlank="true" errorStyle="stop" operator="between" showDropDown="false" showErrorMessage="true" showInputMessage="false" sqref="AB12:AE41" type="decimal">
      <formula1>0</formula1>
      <formula2>140000</formula2>
    </dataValidation>
    <dataValidation allowBlank="true" errorStyle="stop" operator="between" showDropDown="false" showErrorMessage="true" showInputMessage="false" sqref="AF12:AI41" type="decimal">
      <formula1>0</formula1>
      <formula2>1000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true"/>
  </sheetPr>
  <dimension ref="A1:L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1.85"/>
    <col collapsed="false" customWidth="true" hidden="false" outlineLevel="0" max="3" min="3" style="0" width="11.28"/>
    <col collapsed="false" customWidth="true" hidden="false" outlineLevel="0" max="4" min="4" style="0" width="13.85"/>
    <col collapsed="false" customWidth="true" hidden="false" outlineLevel="0" max="5" min="5" style="0" width="12.56"/>
    <col collapsed="false" customWidth="true" hidden="false" outlineLevel="0" max="6" min="6" style="0" width="10.56"/>
    <col collapsed="false" customWidth="true" hidden="false" outlineLevel="0" max="7" min="7" style="520" width="15.41"/>
  </cols>
  <sheetData>
    <row r="1" customFormat="false" ht="18" hidden="false" customHeight="true" outlineLevel="0" collapsed="false">
      <c r="A1" s="478" t="s">
        <v>352</v>
      </c>
      <c r="B1" s="478"/>
      <c r="C1" s="478"/>
      <c r="D1" s="478"/>
      <c r="E1" s="478"/>
      <c r="F1" s="478"/>
      <c r="G1" s="478"/>
    </row>
    <row r="2" customFormat="false" ht="18" hidden="false" customHeight="true" outlineLevel="0" collapsed="false">
      <c r="A2" s="479" t="s">
        <v>353</v>
      </c>
      <c r="B2" s="479"/>
      <c r="C2" s="479"/>
      <c r="D2" s="479"/>
      <c r="E2" s="479"/>
      <c r="F2" s="479"/>
      <c r="G2" s="479"/>
    </row>
    <row r="3" s="481" customFormat="true" ht="18.75" hidden="false" customHeight="true" outlineLevel="0" collapsed="false">
      <c r="A3" s="521" t="s">
        <v>376</v>
      </c>
      <c r="B3" s="521"/>
      <c r="C3" s="521"/>
      <c r="D3" s="521"/>
      <c r="E3" s="521"/>
      <c r="F3" s="521"/>
      <c r="G3" s="521"/>
    </row>
    <row r="4" s="481" customFormat="true" ht="19.5" hidden="false" customHeight="true" outlineLevel="0" collapsed="false">
      <c r="A4" s="487" t="s">
        <v>355</v>
      </c>
      <c r="B4" s="522" t="n">
        <f aca="false">'CR p1 identification'!E4</f>
        <v>2016</v>
      </c>
      <c r="E4" s="523" t="s">
        <v>358</v>
      </c>
      <c r="F4" s="523"/>
      <c r="G4" s="524" t="n">
        <f aca="false">'CR p1 identification'!$D$7</f>
        <v>0</v>
      </c>
      <c r="H4" s="525"/>
      <c r="I4" s="525"/>
      <c r="J4" s="525"/>
      <c r="K4" s="525"/>
    </row>
    <row r="5" s="481" customFormat="true" ht="19.5" hidden="false" customHeight="true" outlineLevel="0" collapsed="false">
      <c r="E5" s="523" t="s">
        <v>359</v>
      </c>
      <c r="F5" s="523"/>
      <c r="G5" s="524" t="n">
        <f aca="false">'CR p1 identification'!$F$7</f>
        <v>0</v>
      </c>
      <c r="H5" s="525"/>
      <c r="I5" s="525"/>
      <c r="J5" s="525"/>
      <c r="K5" s="525"/>
    </row>
    <row r="6" s="481" customFormat="true" ht="21" hidden="false" customHeight="true" outlineLevel="0" collapsed="false">
      <c r="E6" s="526" t="s">
        <v>377</v>
      </c>
      <c r="F6" s="526"/>
      <c r="G6" s="526"/>
      <c r="H6" s="527"/>
      <c r="I6" s="527"/>
      <c r="J6" s="527"/>
      <c r="K6" s="527"/>
      <c r="L6" s="527"/>
    </row>
    <row r="7" s="481" customFormat="true" ht="16.5" hidden="false" customHeight="true" outlineLevel="0" collapsed="false">
      <c r="A7" s="528" t="s">
        <v>378</v>
      </c>
      <c r="B7" s="528"/>
      <c r="C7" s="528"/>
      <c r="D7" s="529" t="s">
        <v>379</v>
      </c>
      <c r="E7" s="530" t="s">
        <v>380</v>
      </c>
      <c r="F7" s="530"/>
      <c r="G7" s="531"/>
      <c r="H7" s="527"/>
      <c r="I7" s="527"/>
    </row>
    <row r="8" s="481" customFormat="true" ht="16.5" hidden="false" customHeight="true" outlineLevel="0" collapsed="false">
      <c r="A8" s="528"/>
      <c r="B8" s="528"/>
      <c r="C8" s="528"/>
      <c r="D8" s="529" t="s">
        <v>379</v>
      </c>
      <c r="E8" s="532" t="s">
        <v>381</v>
      </c>
      <c r="F8" s="532"/>
      <c r="G8" s="533"/>
    </row>
    <row r="9" s="481" customFormat="true" ht="18" hidden="false" customHeight="true" outlineLevel="0" collapsed="false">
      <c r="A9" s="534"/>
      <c r="B9" s="534"/>
      <c r="C9" s="534"/>
      <c r="D9" s="529" t="s">
        <v>379</v>
      </c>
      <c r="E9" s="535" t="s">
        <v>382</v>
      </c>
      <c r="F9" s="535"/>
      <c r="G9" s="536"/>
    </row>
    <row r="10" s="484" customFormat="true" ht="4.5" hidden="false" customHeight="true" outlineLevel="0" collapsed="false">
      <c r="A10" s="537"/>
      <c r="B10" s="537"/>
      <c r="C10" s="537"/>
      <c r="D10" s="538"/>
      <c r="E10" s="539"/>
      <c r="F10" s="540"/>
      <c r="G10" s="541"/>
    </row>
    <row r="11" s="507" customFormat="true" ht="25.5" hidden="false" customHeight="true" outlineLevel="0" collapsed="false">
      <c r="A11" s="487" t="s">
        <v>383</v>
      </c>
      <c r="B11" s="487"/>
      <c r="C11" s="487"/>
      <c r="D11" s="487" t="s">
        <v>384</v>
      </c>
      <c r="E11" s="487"/>
      <c r="F11" s="487"/>
      <c r="G11" s="542" t="s">
        <v>385</v>
      </c>
    </row>
    <row r="12" s="481" customFormat="true" ht="15" hidden="false" customHeight="true" outlineLevel="0" collapsed="false">
      <c r="A12" s="543" t="s">
        <v>386</v>
      </c>
      <c r="B12" s="543"/>
      <c r="C12" s="543"/>
      <c r="D12" s="544"/>
      <c r="E12" s="544"/>
      <c r="F12" s="544"/>
      <c r="G12" s="545"/>
    </row>
    <row r="13" s="481" customFormat="true" ht="15" hidden="false" customHeight="true" outlineLevel="0" collapsed="false">
      <c r="A13" s="543"/>
      <c r="B13" s="543"/>
      <c r="C13" s="543"/>
      <c r="D13" s="544"/>
      <c r="E13" s="544"/>
      <c r="F13" s="544"/>
      <c r="G13" s="545"/>
    </row>
    <row r="14" s="481" customFormat="true" ht="15" hidden="false" customHeight="true" outlineLevel="0" collapsed="false">
      <c r="A14" s="543"/>
      <c r="B14" s="543"/>
      <c r="C14" s="543"/>
      <c r="D14" s="544"/>
      <c r="E14" s="544"/>
      <c r="F14" s="544"/>
      <c r="G14" s="545"/>
    </row>
    <row r="15" s="481" customFormat="true" ht="15" hidden="false" customHeight="true" outlineLevel="0" collapsed="false">
      <c r="A15" s="543"/>
      <c r="B15" s="543"/>
      <c r="C15" s="543"/>
      <c r="D15" s="544"/>
      <c r="E15" s="544"/>
      <c r="F15" s="544"/>
      <c r="G15" s="545"/>
    </row>
    <row r="16" s="481" customFormat="true" ht="15" hidden="false" customHeight="true" outlineLevel="0" collapsed="false">
      <c r="A16" s="543"/>
      <c r="B16" s="543"/>
      <c r="C16" s="543"/>
      <c r="D16" s="544"/>
      <c r="E16" s="544"/>
      <c r="F16" s="544"/>
      <c r="G16" s="545"/>
    </row>
    <row r="17" s="481" customFormat="true" ht="15" hidden="false" customHeight="true" outlineLevel="0" collapsed="false">
      <c r="A17" s="543"/>
      <c r="B17" s="543"/>
      <c r="C17" s="543"/>
      <c r="D17" s="544"/>
      <c r="E17" s="544"/>
      <c r="F17" s="544"/>
      <c r="G17" s="545"/>
    </row>
    <row r="18" s="481" customFormat="true" ht="15" hidden="false" customHeight="true" outlineLevel="0" collapsed="false">
      <c r="A18" s="543"/>
      <c r="B18" s="543"/>
      <c r="C18" s="543"/>
      <c r="D18" s="544"/>
      <c r="E18" s="544"/>
      <c r="F18" s="544"/>
      <c r="G18" s="545"/>
    </row>
    <row r="19" s="481" customFormat="true" ht="15.75" hidden="false" customHeight="true" outlineLevel="0" collapsed="false">
      <c r="A19" s="543"/>
      <c r="B19" s="543"/>
      <c r="C19" s="543"/>
      <c r="D19" s="544"/>
      <c r="E19" s="544"/>
      <c r="F19" s="544"/>
      <c r="G19" s="545"/>
    </row>
    <row r="20" s="481" customFormat="true" ht="15" hidden="false" customHeight="true" outlineLevel="0" collapsed="false">
      <c r="A20" s="546" t="s">
        <v>387</v>
      </c>
      <c r="B20" s="546"/>
      <c r="C20" s="546"/>
      <c r="D20" s="544"/>
      <c r="E20" s="544"/>
      <c r="F20" s="544"/>
      <c r="G20" s="545"/>
    </row>
    <row r="21" s="481" customFormat="true" ht="15" hidden="false" customHeight="true" outlineLevel="0" collapsed="false">
      <c r="A21" s="546"/>
      <c r="B21" s="546"/>
      <c r="C21" s="546"/>
      <c r="D21" s="544"/>
      <c r="E21" s="544"/>
      <c r="F21" s="544"/>
      <c r="G21" s="545"/>
    </row>
    <row r="22" s="481" customFormat="true" ht="15" hidden="false" customHeight="true" outlineLevel="0" collapsed="false">
      <c r="A22" s="546"/>
      <c r="B22" s="546"/>
      <c r="C22" s="546"/>
      <c r="D22" s="544"/>
      <c r="E22" s="544"/>
      <c r="F22" s="544"/>
      <c r="G22" s="545"/>
    </row>
    <row r="23" s="481" customFormat="true" ht="15" hidden="false" customHeight="true" outlineLevel="0" collapsed="false">
      <c r="A23" s="546"/>
      <c r="B23" s="546"/>
      <c r="C23" s="546"/>
      <c r="D23" s="544"/>
      <c r="E23" s="544"/>
      <c r="F23" s="544"/>
      <c r="G23" s="545"/>
    </row>
    <row r="24" s="481" customFormat="true" ht="15" hidden="false" customHeight="true" outlineLevel="0" collapsed="false">
      <c r="A24" s="546"/>
      <c r="B24" s="546"/>
      <c r="C24" s="546"/>
      <c r="D24" s="544"/>
      <c r="E24" s="544"/>
      <c r="F24" s="544"/>
      <c r="G24" s="545"/>
    </row>
    <row r="25" s="481" customFormat="true" ht="15" hidden="false" customHeight="true" outlineLevel="0" collapsed="false">
      <c r="A25" s="547" t="s">
        <v>388</v>
      </c>
      <c r="B25" s="547"/>
      <c r="C25" s="547"/>
      <c r="D25" s="544"/>
      <c r="E25" s="544"/>
      <c r="F25" s="544"/>
      <c r="G25" s="545"/>
    </row>
    <row r="26" s="481" customFormat="true" ht="15" hidden="false" customHeight="true" outlineLevel="0" collapsed="false">
      <c r="A26" s="547"/>
      <c r="B26" s="547"/>
      <c r="C26" s="547"/>
      <c r="D26" s="544"/>
      <c r="E26" s="544"/>
      <c r="F26" s="544"/>
      <c r="G26" s="545"/>
    </row>
    <row r="27" s="481" customFormat="true" ht="15" hidden="false" customHeight="true" outlineLevel="0" collapsed="false">
      <c r="A27" s="547"/>
      <c r="B27" s="547"/>
      <c r="C27" s="547"/>
      <c r="D27" s="544"/>
      <c r="E27" s="544"/>
      <c r="F27" s="544"/>
      <c r="G27" s="545"/>
    </row>
    <row r="28" s="481" customFormat="true" ht="15" hidden="false" customHeight="true" outlineLevel="0" collapsed="false">
      <c r="A28" s="547"/>
      <c r="B28" s="547"/>
      <c r="C28" s="547"/>
      <c r="D28" s="544"/>
      <c r="E28" s="544"/>
      <c r="F28" s="544"/>
      <c r="G28" s="545"/>
    </row>
    <row r="29" s="481" customFormat="true" ht="15" hidden="false" customHeight="true" outlineLevel="0" collapsed="false">
      <c r="A29" s="547"/>
      <c r="B29" s="547"/>
      <c r="C29" s="547"/>
      <c r="D29" s="544"/>
      <c r="E29" s="544"/>
      <c r="F29" s="544"/>
      <c r="G29" s="545"/>
    </row>
    <row r="30" s="481" customFormat="true" ht="15" hidden="false" customHeight="true" outlineLevel="0" collapsed="false">
      <c r="A30" s="547"/>
      <c r="B30" s="547"/>
      <c r="C30" s="547"/>
      <c r="D30" s="544"/>
      <c r="E30" s="544"/>
      <c r="F30" s="544"/>
      <c r="G30" s="545"/>
    </row>
    <row r="31" s="481" customFormat="true" ht="15" hidden="false" customHeight="true" outlineLevel="0" collapsed="false">
      <c r="A31" s="548"/>
      <c r="B31" s="548"/>
      <c r="C31" s="548"/>
      <c r="D31" s="549"/>
      <c r="E31" s="549"/>
      <c r="F31" s="499" t="s">
        <v>389</v>
      </c>
      <c r="G31" s="550" t="n">
        <f aca="false">SUM(G12:G30)</f>
        <v>0</v>
      </c>
    </row>
    <row r="32" s="481" customFormat="true" ht="6" hidden="false" customHeight="true" outlineLevel="0" collapsed="false">
      <c r="A32" s="551"/>
      <c r="B32" s="551"/>
      <c r="C32" s="551"/>
      <c r="D32" s="552"/>
      <c r="E32" s="552"/>
      <c r="F32" s="552"/>
      <c r="G32" s="541"/>
    </row>
    <row r="33" s="481" customFormat="true" ht="15.75" hidden="false" customHeight="true" outlineLevel="0" collapsed="false">
      <c r="A33" s="553" t="s">
        <v>390</v>
      </c>
      <c r="B33" s="553"/>
      <c r="C33" s="553"/>
      <c r="D33" s="554"/>
      <c r="E33" s="554"/>
      <c r="F33" s="554"/>
      <c r="G33" s="554"/>
    </row>
    <row r="34" s="481" customFormat="true" ht="27.75" hidden="false" customHeight="true" outlineLevel="0" collapsed="false">
      <c r="A34" s="553"/>
      <c r="B34" s="553"/>
      <c r="C34" s="553"/>
      <c r="D34" s="554"/>
      <c r="E34" s="554"/>
      <c r="F34" s="554"/>
      <c r="G34" s="554"/>
    </row>
    <row r="35" s="481" customFormat="true" ht="23.25" hidden="false" customHeight="true" outlineLevel="0" collapsed="false">
      <c r="A35" s="487" t="s">
        <v>383</v>
      </c>
      <c r="B35" s="487"/>
      <c r="C35" s="487"/>
      <c r="D35" s="487" t="s">
        <v>384</v>
      </c>
      <c r="E35" s="487"/>
      <c r="F35" s="487"/>
      <c r="G35" s="542" t="s">
        <v>385</v>
      </c>
    </row>
    <row r="36" s="481" customFormat="true" ht="12.75" hidden="false" customHeight="true" outlineLevel="0" collapsed="false">
      <c r="A36" s="555" t="s">
        <v>391</v>
      </c>
      <c r="B36" s="555"/>
      <c r="C36" s="555"/>
      <c r="D36" s="556"/>
      <c r="E36" s="556"/>
      <c r="F36" s="556"/>
      <c r="G36" s="557"/>
    </row>
    <row r="37" s="481" customFormat="true" ht="12.75" hidden="false" customHeight="false" outlineLevel="0" collapsed="false">
      <c r="A37" s="555"/>
      <c r="B37" s="555"/>
      <c r="C37" s="555"/>
      <c r="D37" s="556"/>
      <c r="E37" s="556"/>
      <c r="F37" s="556"/>
      <c r="G37" s="557"/>
    </row>
    <row r="38" s="481" customFormat="true" ht="12.75" hidden="false" customHeight="false" outlineLevel="0" collapsed="false">
      <c r="A38" s="555"/>
      <c r="B38" s="555"/>
      <c r="C38" s="555"/>
      <c r="D38" s="556"/>
      <c r="E38" s="556"/>
      <c r="F38" s="556"/>
      <c r="G38" s="557"/>
    </row>
    <row r="39" s="481" customFormat="true" ht="12.75" hidden="false" customHeight="false" outlineLevel="0" collapsed="false">
      <c r="A39" s="555"/>
      <c r="B39" s="555"/>
      <c r="C39" s="555"/>
      <c r="D39" s="556"/>
      <c r="E39" s="556"/>
      <c r="F39" s="556"/>
      <c r="G39" s="557"/>
    </row>
    <row r="40" s="481" customFormat="true" ht="12.75" hidden="false" customHeight="false" outlineLevel="0" collapsed="false">
      <c r="A40" s="555"/>
      <c r="B40" s="555"/>
      <c r="C40" s="555"/>
      <c r="D40" s="556"/>
      <c r="E40" s="556"/>
      <c r="F40" s="556"/>
      <c r="G40" s="557"/>
    </row>
    <row r="41" s="481" customFormat="true" ht="16.5" hidden="false" customHeight="true" outlineLevel="0" collapsed="false">
      <c r="A41" s="555"/>
      <c r="B41" s="555"/>
      <c r="C41" s="555"/>
      <c r="D41" s="556"/>
      <c r="E41" s="556"/>
      <c r="F41" s="556"/>
      <c r="G41" s="557"/>
    </row>
    <row r="42" s="481" customFormat="true" ht="13.5" hidden="false" customHeight="true" outlineLevel="0" collapsed="false">
      <c r="A42" s="546" t="s">
        <v>387</v>
      </c>
      <c r="B42" s="546"/>
      <c r="C42" s="546"/>
      <c r="D42" s="556"/>
      <c r="E42" s="556"/>
      <c r="F42" s="556"/>
      <c r="G42" s="557"/>
    </row>
    <row r="43" s="481" customFormat="true" ht="12.75" hidden="false" customHeight="false" outlineLevel="0" collapsed="false">
      <c r="A43" s="546"/>
      <c r="B43" s="546"/>
      <c r="C43" s="546"/>
      <c r="D43" s="556"/>
      <c r="E43" s="556"/>
      <c r="F43" s="556"/>
      <c r="G43" s="557"/>
    </row>
    <row r="44" s="481" customFormat="true" ht="12.75" hidden="false" customHeight="false" outlineLevel="0" collapsed="false">
      <c r="A44" s="546"/>
      <c r="B44" s="546"/>
      <c r="C44" s="546"/>
      <c r="D44" s="556"/>
      <c r="E44" s="556"/>
      <c r="F44" s="556"/>
      <c r="G44" s="557"/>
    </row>
    <row r="45" s="481" customFormat="true" ht="12.75" hidden="false" customHeight="false" outlineLevel="0" collapsed="false">
      <c r="A45" s="546"/>
      <c r="B45" s="546"/>
      <c r="C45" s="546"/>
      <c r="D45" s="556"/>
      <c r="E45" s="556"/>
      <c r="F45" s="556"/>
      <c r="G45" s="557"/>
    </row>
    <row r="46" s="481" customFormat="true" ht="12.75" hidden="false" customHeight="false" outlineLevel="0" collapsed="false">
      <c r="A46" s="546"/>
      <c r="B46" s="546"/>
      <c r="C46" s="546"/>
      <c r="D46" s="556"/>
      <c r="E46" s="556"/>
      <c r="F46" s="556"/>
      <c r="G46" s="557"/>
    </row>
    <row r="47" s="481" customFormat="true" ht="14.85" hidden="false" customHeight="true" outlineLevel="0" collapsed="false">
      <c r="A47" s="547" t="s">
        <v>388</v>
      </c>
      <c r="B47" s="547"/>
      <c r="C47" s="547"/>
      <c r="D47" s="556"/>
      <c r="E47" s="556"/>
      <c r="F47" s="556"/>
      <c r="G47" s="557"/>
    </row>
    <row r="48" s="481" customFormat="true" ht="12.75" hidden="false" customHeight="false" outlineLevel="0" collapsed="false">
      <c r="A48" s="547"/>
      <c r="B48" s="547"/>
      <c r="C48" s="547"/>
      <c r="D48" s="556"/>
      <c r="E48" s="556"/>
      <c r="F48" s="556"/>
      <c r="G48" s="557"/>
    </row>
    <row r="49" s="481" customFormat="true" ht="12.75" hidden="false" customHeight="false" outlineLevel="0" collapsed="false">
      <c r="A49" s="547"/>
      <c r="B49" s="547"/>
      <c r="C49" s="547"/>
      <c r="D49" s="556"/>
      <c r="E49" s="556"/>
      <c r="F49" s="556"/>
      <c r="G49" s="557"/>
    </row>
    <row r="50" s="481" customFormat="true" ht="12.75" hidden="false" customHeight="false" outlineLevel="0" collapsed="false">
      <c r="A50" s="547"/>
      <c r="B50" s="547"/>
      <c r="C50" s="547"/>
      <c r="D50" s="556"/>
      <c r="E50" s="556"/>
      <c r="F50" s="556"/>
      <c r="G50" s="557"/>
    </row>
    <row r="51" s="481" customFormat="true" ht="12.75" hidden="false" customHeight="false" outlineLevel="0" collapsed="false">
      <c r="A51" s="547"/>
      <c r="B51" s="547"/>
      <c r="C51" s="547"/>
      <c r="D51" s="556"/>
      <c r="E51" s="556"/>
      <c r="F51" s="556"/>
      <c r="G51" s="557"/>
    </row>
    <row r="52" s="481" customFormat="true" ht="12.75" hidden="false" customHeight="false" outlineLevel="0" collapsed="false">
      <c r="A52" s="547"/>
      <c r="B52" s="547"/>
      <c r="C52" s="547"/>
      <c r="D52" s="556"/>
      <c r="E52" s="556"/>
      <c r="F52" s="556"/>
      <c r="G52" s="557"/>
    </row>
    <row r="53" s="481" customFormat="true" ht="14.85" hidden="false" customHeight="true" outlineLevel="0" collapsed="false">
      <c r="A53" s="558" t="s">
        <v>392</v>
      </c>
      <c r="B53" s="558"/>
      <c r="C53" s="558"/>
      <c r="D53" s="558"/>
      <c r="F53" s="499" t="s">
        <v>393</v>
      </c>
      <c r="G53" s="550" t="n">
        <f aca="false">SUM(G36:G52)</f>
        <v>0</v>
      </c>
    </row>
    <row r="54" s="481" customFormat="true" ht="18" hidden="false" customHeight="true" outlineLevel="0" collapsed="false">
      <c r="A54" s="558"/>
      <c r="B54" s="558"/>
      <c r="C54" s="558"/>
      <c r="D54" s="558"/>
      <c r="E54" s="513" t="s">
        <v>394</v>
      </c>
      <c r="F54" s="513"/>
      <c r="G54" s="559" t="n">
        <f aca="false">SUM(G31+G53)</f>
        <v>0</v>
      </c>
    </row>
    <row r="55" s="481" customFormat="true" ht="18" hidden="false" customHeight="true" outlineLevel="0" collapsed="false">
      <c r="A55" s="560"/>
      <c r="B55" s="560"/>
      <c r="C55" s="560"/>
      <c r="D55" s="560"/>
      <c r="E55" s="560"/>
      <c r="F55" s="560"/>
      <c r="G55" s="560"/>
    </row>
    <row r="56" s="481" customFormat="true" ht="14.25" hidden="false" customHeight="false" outlineLevel="0" collapsed="false">
      <c r="A56" s="515" t="s">
        <v>374</v>
      </c>
      <c r="G56" s="464" t="s">
        <v>395</v>
      </c>
    </row>
  </sheetData>
  <sheetProtection sheet="true" password="c60f"/>
  <mergeCells count="61">
    <mergeCell ref="A1:G1"/>
    <mergeCell ref="A2:G2"/>
    <mergeCell ref="A3:G3"/>
    <mergeCell ref="E4:F4"/>
    <mergeCell ref="E5:F5"/>
    <mergeCell ref="E6:G6"/>
    <mergeCell ref="A7:C8"/>
    <mergeCell ref="E7:F7"/>
    <mergeCell ref="E8:F8"/>
    <mergeCell ref="E9:F9"/>
    <mergeCell ref="A11:C11"/>
    <mergeCell ref="D11:F11"/>
    <mergeCell ref="A12:C19"/>
    <mergeCell ref="D12:F12"/>
    <mergeCell ref="D13:F13"/>
    <mergeCell ref="D14:F14"/>
    <mergeCell ref="D15:F15"/>
    <mergeCell ref="D16:F16"/>
    <mergeCell ref="D17:F17"/>
    <mergeCell ref="D18:F18"/>
    <mergeCell ref="D19:F19"/>
    <mergeCell ref="A20:C24"/>
    <mergeCell ref="D20:F20"/>
    <mergeCell ref="D21:F21"/>
    <mergeCell ref="D22:F22"/>
    <mergeCell ref="D23:F23"/>
    <mergeCell ref="D24:F24"/>
    <mergeCell ref="A25:C30"/>
    <mergeCell ref="D25:F25"/>
    <mergeCell ref="D26:F26"/>
    <mergeCell ref="D27:F27"/>
    <mergeCell ref="D28:F28"/>
    <mergeCell ref="D29:F29"/>
    <mergeCell ref="D30:F30"/>
    <mergeCell ref="A33:C34"/>
    <mergeCell ref="D33:G34"/>
    <mergeCell ref="A35:C35"/>
    <mergeCell ref="D35:F35"/>
    <mergeCell ref="A36:C41"/>
    <mergeCell ref="D36:F36"/>
    <mergeCell ref="D37:F37"/>
    <mergeCell ref="D38:F38"/>
    <mergeCell ref="D39:F39"/>
    <mergeCell ref="D40:F40"/>
    <mergeCell ref="D41:F41"/>
    <mergeCell ref="A42:C46"/>
    <mergeCell ref="D42:F42"/>
    <mergeCell ref="D43:F43"/>
    <mergeCell ref="D44:F44"/>
    <mergeCell ref="D45:F45"/>
    <mergeCell ref="D46:F46"/>
    <mergeCell ref="A47:C52"/>
    <mergeCell ref="D47:F47"/>
    <mergeCell ref="D48:F48"/>
    <mergeCell ref="D49:F49"/>
    <mergeCell ref="D50:F50"/>
    <mergeCell ref="D51:F51"/>
    <mergeCell ref="D52:F52"/>
    <mergeCell ref="A53:D54"/>
    <mergeCell ref="E54:F54"/>
    <mergeCell ref="A55:G55"/>
  </mergeCells>
  <dataValidations count="5">
    <dataValidation allowBlank="true" errorStyle="stop" operator="equal" prompt="saisir sous la forme 20XX-XXXX" showDropDown="false" showErrorMessage="true" showInputMessage="true" sqref="G4:G5" type="none">
      <formula1>0</formula1>
      <formula2>0</formula2>
    </dataValidation>
    <dataValidation allowBlank="true" errorStyle="stop" operator="equal" prompt="Saisir sous la forme 20XX" showDropDown="false" showErrorMessage="true" showInputMessage="true" sqref="B4" type="none">
      <formula1>0</formula1>
      <formula2>0</formula2>
    </dataValidation>
    <dataValidation allowBlank="true" errorStyle="stop" operator="equal" prompt="saisie&quot; X&quot;" showDropDown="false" showErrorMessage="true" showInputMessage="true" sqref="D7" type="list">
      <formula1>"x,-"</formula1>
      <formula2>0</formula2>
    </dataValidation>
    <dataValidation allowBlank="true" errorStyle="stop" operator="equal" showDropDown="false" showErrorMessage="true" showInputMessage="false" sqref="D8:D10" type="list">
      <formula1>"x,-"</formula1>
      <formula2>0</formula2>
    </dataValidation>
    <dataValidation allowBlank="true" errorStyle="stop" operator="between" showDropDown="false" showErrorMessage="true" showInputMessage="false" sqref="G12:G30 G36:G54" type="decimal">
      <formula1>0</formula1>
      <formula2>100000000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true"/>
  </sheetPr>
  <dimension ref="A1:F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561" width="44.56"/>
    <col collapsed="false" customWidth="true" hidden="false" outlineLevel="0" max="2" min="2" style="561" width="23.7"/>
    <col collapsed="false" customWidth="true" hidden="false" outlineLevel="0" max="3" min="3" style="561" width="13.41"/>
    <col collapsed="false" customWidth="true" hidden="false" outlineLevel="0" max="4" min="4" style="561" width="11.28"/>
  </cols>
  <sheetData>
    <row r="1" customFormat="false" ht="18" hidden="false" customHeight="true" outlineLevel="0" collapsed="false">
      <c r="A1" s="562" t="s">
        <v>352</v>
      </c>
      <c r="B1" s="562"/>
      <c r="C1" s="562"/>
      <c r="D1" s="562"/>
    </row>
    <row r="2" customFormat="false" ht="18" hidden="false" customHeight="true" outlineLevel="0" collapsed="false">
      <c r="A2" s="563" t="s">
        <v>396</v>
      </c>
      <c r="B2" s="563"/>
      <c r="C2" s="563"/>
      <c r="D2" s="563"/>
    </row>
    <row r="3" customFormat="false" ht="18.75" hidden="false" customHeight="true" outlineLevel="0" collapsed="false">
      <c r="A3" s="564" t="s">
        <v>397</v>
      </c>
      <c r="B3" s="564"/>
      <c r="C3" s="564"/>
      <c r="D3" s="564"/>
    </row>
    <row r="4" s="481" customFormat="true" ht="33.75" hidden="false" customHeight="true" outlineLevel="0" collapsed="false">
      <c r="A4" s="565"/>
      <c r="B4" s="565"/>
      <c r="C4" s="487" t="s">
        <v>355</v>
      </c>
      <c r="D4" s="566" t="n">
        <f aca="false">'CR p1 identification'!E4</f>
        <v>2016</v>
      </c>
      <c r="F4" s="567"/>
    </row>
    <row r="5" s="481" customFormat="true" ht="12.75" hidden="false" customHeight="false" outlineLevel="0" collapsed="false">
      <c r="A5" s="568"/>
      <c r="B5" s="568"/>
      <c r="C5" s="523" t="s">
        <v>358</v>
      </c>
      <c r="D5" s="524" t="n">
        <f aca="false">'CR p1 identification'!D7</f>
        <v>0</v>
      </c>
    </row>
    <row r="6" s="481" customFormat="true" ht="12.75" hidden="false" customHeight="false" outlineLevel="0" collapsed="false">
      <c r="A6" s="527"/>
      <c r="B6" s="527"/>
      <c r="C6" s="523" t="s">
        <v>359</v>
      </c>
      <c r="D6" s="524" t="n">
        <f aca="false">'CR p1 identification'!F7</f>
        <v>0</v>
      </c>
    </row>
    <row r="7" s="481" customFormat="true" ht="18.75" hidden="false" customHeight="true" outlineLevel="0" collapsed="false">
      <c r="A7" s="569"/>
      <c r="B7" s="569"/>
      <c r="C7" s="570"/>
      <c r="D7" s="507"/>
    </row>
    <row r="8" s="481" customFormat="true" ht="15" hidden="false" customHeight="true" outlineLevel="0" collapsed="false">
      <c r="A8" s="571"/>
      <c r="B8" s="571"/>
      <c r="C8" s="571"/>
      <c r="D8" s="507"/>
    </row>
    <row r="9" s="481" customFormat="true" ht="12.75" hidden="false" customHeight="true" outlineLevel="0" collapsed="false">
      <c r="A9" s="572" t="s">
        <v>398</v>
      </c>
      <c r="B9" s="573" t="s">
        <v>399</v>
      </c>
      <c r="C9" s="574" t="s">
        <v>400</v>
      </c>
      <c r="D9" s="574"/>
    </row>
    <row r="10" s="481" customFormat="true" ht="12.75" hidden="false" customHeight="true" outlineLevel="0" collapsed="false">
      <c r="A10" s="572"/>
      <c r="B10" s="573"/>
      <c r="C10" s="574"/>
      <c r="D10" s="574"/>
    </row>
    <row r="11" s="481" customFormat="true" ht="13.5" hidden="false" customHeight="true" outlineLevel="0" collapsed="false">
      <c r="A11" s="572"/>
      <c r="B11" s="573"/>
      <c r="C11" s="574"/>
      <c r="D11" s="574"/>
    </row>
    <row r="12" s="481" customFormat="true" ht="45" hidden="false" customHeight="true" outlineLevel="0" collapsed="false">
      <c r="A12" s="575"/>
      <c r="B12" s="576"/>
      <c r="C12" s="577"/>
      <c r="D12" s="577"/>
    </row>
    <row r="13" s="481" customFormat="true" ht="45" hidden="false" customHeight="true" outlineLevel="0" collapsed="false">
      <c r="A13" s="575"/>
      <c r="B13" s="576"/>
      <c r="C13" s="577"/>
      <c r="D13" s="577"/>
    </row>
    <row r="14" s="481" customFormat="true" ht="45" hidden="false" customHeight="true" outlineLevel="0" collapsed="false">
      <c r="A14" s="575"/>
      <c r="B14" s="576"/>
      <c r="C14" s="577"/>
      <c r="D14" s="577"/>
    </row>
    <row r="15" s="481" customFormat="true" ht="45" hidden="false" customHeight="true" outlineLevel="0" collapsed="false">
      <c r="A15" s="575"/>
      <c r="B15" s="576"/>
      <c r="C15" s="577"/>
      <c r="D15" s="577"/>
    </row>
    <row r="16" s="481" customFormat="true" ht="45" hidden="false" customHeight="true" outlineLevel="0" collapsed="false">
      <c r="A16" s="575"/>
      <c r="B16" s="576"/>
      <c r="C16" s="577"/>
      <c r="D16" s="577"/>
    </row>
    <row r="17" s="481" customFormat="true" ht="45" hidden="false" customHeight="true" outlineLevel="0" collapsed="false">
      <c r="A17" s="575"/>
      <c r="B17" s="576"/>
      <c r="C17" s="577"/>
      <c r="D17" s="577"/>
    </row>
    <row r="18" s="481" customFormat="true" ht="45" hidden="false" customHeight="true" outlineLevel="0" collapsed="false">
      <c r="A18" s="575"/>
      <c r="B18" s="576"/>
      <c r="C18" s="577"/>
      <c r="D18" s="577"/>
    </row>
    <row r="19" s="481" customFormat="true" ht="45" hidden="false" customHeight="true" outlineLevel="0" collapsed="false">
      <c r="A19" s="575"/>
      <c r="B19" s="576"/>
      <c r="C19" s="577"/>
      <c r="D19" s="577"/>
    </row>
    <row r="20" s="481" customFormat="true" ht="45" hidden="false" customHeight="true" outlineLevel="0" collapsed="false">
      <c r="A20" s="575"/>
      <c r="B20" s="576"/>
      <c r="C20" s="577"/>
      <c r="D20" s="577"/>
    </row>
    <row r="21" s="481" customFormat="true" ht="14.25" hidden="false" customHeight="true" outlineLevel="0" collapsed="false">
      <c r="A21" s="578"/>
      <c r="B21" s="578" t="s">
        <v>306</v>
      </c>
      <c r="C21" s="579" t="n">
        <f aca="false">SUM(C12:D20)</f>
        <v>0</v>
      </c>
      <c r="D21" s="579"/>
    </row>
    <row r="22" s="481" customFormat="true" ht="12" hidden="false" customHeight="true" outlineLevel="0" collapsed="false">
      <c r="A22" s="578"/>
      <c r="B22" s="578"/>
      <c r="C22" s="579"/>
      <c r="D22" s="579"/>
    </row>
    <row r="23" s="481" customFormat="true" ht="0.75" hidden="false" customHeight="true" outlineLevel="0" collapsed="false">
      <c r="A23" s="578"/>
      <c r="B23" s="578"/>
      <c r="C23" s="579"/>
      <c r="D23" s="579"/>
    </row>
    <row r="24" s="481" customFormat="true" ht="18.75" hidden="false" customHeight="true" outlineLevel="0" collapsed="false">
      <c r="A24" s="580" t="s">
        <v>401</v>
      </c>
      <c r="B24" s="580"/>
      <c r="C24" s="580"/>
      <c r="D24" s="580"/>
    </row>
    <row r="25" s="481" customFormat="true" ht="12.75" hidden="false" customHeight="false" outlineLevel="0" collapsed="false">
      <c r="A25" s="515"/>
      <c r="B25" s="507"/>
      <c r="C25" s="507"/>
      <c r="D25" s="581"/>
    </row>
    <row r="26" s="481" customFormat="true" ht="12.75" hidden="false" customHeight="false" outlineLevel="0" collapsed="false">
      <c r="A26" s="507"/>
      <c r="B26" s="507"/>
      <c r="C26" s="507"/>
      <c r="D26" s="507"/>
    </row>
    <row r="27" s="481" customFormat="true" ht="12.75" hidden="false" customHeight="false" outlineLevel="0" collapsed="false">
      <c r="A27" s="507"/>
      <c r="B27" s="507"/>
      <c r="C27" s="507"/>
      <c r="D27" s="507"/>
    </row>
    <row r="28" s="481" customFormat="true" ht="12.75" hidden="false" customHeight="false" outlineLevel="0" collapsed="false">
      <c r="A28" s="515"/>
      <c r="B28" s="507"/>
      <c r="C28" s="507"/>
      <c r="D28" s="581"/>
    </row>
    <row r="29" s="481" customFormat="true" ht="12.75" hidden="false" customHeight="false" outlineLevel="0" collapsed="false">
      <c r="A29" s="507"/>
      <c r="B29" s="507"/>
      <c r="C29" s="507"/>
      <c r="D29" s="507"/>
    </row>
    <row r="30" s="481" customFormat="true" ht="12.75" hidden="false" customHeight="false" outlineLevel="0" collapsed="false">
      <c r="A30" s="507"/>
      <c r="B30" s="507"/>
      <c r="C30" s="507"/>
      <c r="D30" s="507"/>
    </row>
    <row r="31" s="481" customFormat="true" ht="12.75" hidden="false" customHeight="false" outlineLevel="0" collapsed="false">
      <c r="A31" s="507"/>
      <c r="B31" s="507"/>
      <c r="C31" s="507"/>
      <c r="D31" s="507"/>
    </row>
    <row r="37" customFormat="false" ht="14.25" hidden="false" customHeight="false" outlineLevel="0" collapsed="false">
      <c r="A37" s="515" t="s">
        <v>374</v>
      </c>
      <c r="D37" s="464" t="s">
        <v>402</v>
      </c>
    </row>
  </sheetData>
  <sheetProtection sheet="true" password="c60f"/>
  <mergeCells count="19">
    <mergeCell ref="A1:D1"/>
    <mergeCell ref="A2:D2"/>
    <mergeCell ref="A3:D3"/>
    <mergeCell ref="A9:A11"/>
    <mergeCell ref="B9:B11"/>
    <mergeCell ref="C9:D11"/>
    <mergeCell ref="C12:D12"/>
    <mergeCell ref="C13:D13"/>
    <mergeCell ref="C14:D14"/>
    <mergeCell ref="C15:D15"/>
    <mergeCell ref="C16:D16"/>
    <mergeCell ref="C17:D17"/>
    <mergeCell ref="C18:D18"/>
    <mergeCell ref="C19:D19"/>
    <mergeCell ref="C20:D20"/>
    <mergeCell ref="A21:A23"/>
    <mergeCell ref="B21:B23"/>
    <mergeCell ref="C21:D23"/>
    <mergeCell ref="A24:D24"/>
  </mergeCells>
  <dataValidations count="4">
    <dataValidation allowBlank="true" errorStyle="stop" operator="equal" prompt="saisir sous la forme 20XX-XXXX" showDropDown="false" showErrorMessage="true" showInputMessage="true" sqref="D5:D6" type="none">
      <formula1>0</formula1>
      <formula2>0</formula2>
    </dataValidation>
    <dataValidation allowBlank="true" errorStyle="stop" operator="equal" prompt="Saisir sous la forme 20XX" showDropDown="false" showErrorMessage="true" showInputMessage="true" sqref="D4" type="none">
      <formula1>0</formula1>
      <formula2>0</formula2>
    </dataValidation>
    <dataValidation allowBlank="true" errorStyle="stop" operator="between" prompt="SASIR UN NOMBRE" showDropDown="false" showErrorMessage="true" showInputMessage="true" sqref="C12:D20" type="decimal">
      <formula1>0</formula1>
      <formula2>100000000</formula2>
    </dataValidation>
    <dataValidation allowBlank="true" errorStyle="stop" operator="between" showDropDown="false" showErrorMessage="true" showInputMessage="false" sqref="C21:D23" type="decimal">
      <formula1>0</formula1>
      <formula2>10000000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true"/>
  </sheetPr>
  <dimension ref="A1:H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2" activeCellId="0" sqref="J32"/>
    </sheetView>
  </sheetViews>
  <sheetFormatPr defaultColWidth="11.0546875" defaultRowHeight="12.75" zeroHeight="false" outlineLevelRow="0" outlineLevelCol="0"/>
  <cols>
    <col collapsed="false" customWidth="true" hidden="false" outlineLevel="0" max="1" min="1" style="143" width="11.42"/>
    <col collapsed="false" customWidth="true" hidden="false" outlineLevel="0" max="2" min="2" style="143" width="11.7"/>
    <col collapsed="false" customWidth="true" hidden="false" outlineLevel="0" max="3" min="3" style="143" width="16.7"/>
    <col collapsed="false" customWidth="true" hidden="false" outlineLevel="0" max="4" min="4" style="143" width="10.28"/>
    <col collapsed="false" customWidth="true" hidden="false" outlineLevel="0" max="5" min="5" style="143" width="5.41"/>
    <col collapsed="false" customWidth="true" hidden="false" outlineLevel="0" max="6" min="6" style="143" width="8.85"/>
    <col collapsed="false" customWidth="true" hidden="false" outlineLevel="0" max="7" min="7" style="143" width="14.14"/>
    <col collapsed="false" customWidth="true" hidden="false" outlineLevel="0" max="8" min="8" style="143" width="10.28"/>
  </cols>
  <sheetData>
    <row r="1" customFormat="false" ht="18" hidden="false" customHeight="true" outlineLevel="0" collapsed="false">
      <c r="A1" s="582" t="s">
        <v>352</v>
      </c>
      <c r="B1" s="582"/>
      <c r="C1" s="582"/>
      <c r="D1" s="582"/>
      <c r="E1" s="582"/>
      <c r="F1" s="582"/>
      <c r="G1" s="582"/>
      <c r="H1" s="583"/>
    </row>
    <row r="2" customFormat="false" ht="18" hidden="false" customHeight="true" outlineLevel="0" collapsed="false">
      <c r="A2" s="584" t="s">
        <v>403</v>
      </c>
      <c r="B2" s="584"/>
      <c r="C2" s="584"/>
      <c r="D2" s="584"/>
      <c r="E2" s="584"/>
      <c r="F2" s="584"/>
      <c r="G2" s="584"/>
      <c r="H2" s="583"/>
    </row>
    <row r="3" customFormat="false" ht="18.75" hidden="false" customHeight="true" outlineLevel="0" collapsed="false">
      <c r="A3" s="585" t="s">
        <v>404</v>
      </c>
      <c r="B3" s="585"/>
      <c r="C3" s="585"/>
      <c r="D3" s="585"/>
      <c r="E3" s="585"/>
      <c r="F3" s="585"/>
      <c r="G3" s="585"/>
      <c r="H3" s="583"/>
    </row>
    <row r="4" customFormat="false" ht="18" hidden="false" customHeight="false" outlineLevel="0" collapsed="false">
      <c r="A4" s="586"/>
      <c r="B4" s="586"/>
      <c r="C4" s="586"/>
      <c r="D4" s="586"/>
      <c r="E4" s="586"/>
      <c r="F4" s="586"/>
      <c r="G4" s="586"/>
      <c r="H4" s="586"/>
    </row>
    <row r="5" s="481" customFormat="true" ht="18.75" hidden="false" customHeight="true" outlineLevel="0" collapsed="false">
      <c r="A5" s="587"/>
      <c r="B5" s="587"/>
      <c r="C5" s="587"/>
      <c r="D5" s="587"/>
      <c r="E5" s="588" t="s">
        <v>355</v>
      </c>
      <c r="F5" s="588"/>
      <c r="G5" s="589" t="n">
        <f aca="false">'CR p1 identification'!E4</f>
        <v>2016</v>
      </c>
    </row>
    <row r="6" s="481" customFormat="true" ht="15.75" hidden="false" customHeight="true" outlineLevel="0" collapsed="false">
      <c r="A6" s="587"/>
      <c r="B6" s="587"/>
      <c r="C6" s="587"/>
      <c r="D6" s="587"/>
      <c r="E6" s="590" t="s">
        <v>358</v>
      </c>
      <c r="F6" s="590"/>
      <c r="G6" s="591" t="n">
        <f aca="false">'CR p1 identification'!$D$7</f>
        <v>0</v>
      </c>
    </row>
    <row r="7" s="481" customFormat="true" ht="15.75" hidden="false" customHeight="true" outlineLevel="0" collapsed="false">
      <c r="A7" s="587"/>
      <c r="B7" s="587"/>
      <c r="C7" s="587"/>
      <c r="D7" s="587"/>
      <c r="E7" s="590" t="s">
        <v>359</v>
      </c>
      <c r="F7" s="590"/>
      <c r="G7" s="591" t="n">
        <f aca="false">'CR p1 identification'!$F$7</f>
        <v>0</v>
      </c>
      <c r="H7" s="587"/>
    </row>
    <row r="8" s="481" customFormat="true" ht="12.75" hidden="false" customHeight="false" outlineLevel="0" collapsed="false">
      <c r="A8" s="587"/>
      <c r="B8" s="587"/>
      <c r="C8" s="587"/>
      <c r="D8" s="587"/>
      <c r="E8" s="587"/>
      <c r="F8" s="587"/>
      <c r="G8" s="587"/>
      <c r="H8" s="587"/>
    </row>
    <row r="9" s="481" customFormat="true" ht="12.75" hidden="false" customHeight="false" outlineLevel="0" collapsed="false">
      <c r="A9" s="587"/>
      <c r="B9" s="587"/>
      <c r="C9" s="587"/>
      <c r="D9" s="587"/>
      <c r="E9" s="587"/>
      <c r="F9" s="587"/>
      <c r="G9" s="587"/>
      <c r="H9" s="587"/>
    </row>
    <row r="10" s="481" customFormat="true" ht="12.75" hidden="false" customHeight="false" outlineLevel="0" collapsed="false">
      <c r="A10" s="587"/>
      <c r="B10" s="587"/>
      <c r="C10" s="587"/>
      <c r="D10" s="587"/>
      <c r="E10" s="587"/>
      <c r="F10" s="587"/>
      <c r="G10" s="587"/>
      <c r="H10" s="587"/>
    </row>
    <row r="11" s="481" customFormat="true" ht="12.75" hidden="false" customHeight="false" outlineLevel="0" collapsed="false">
      <c r="A11" s="592" t="s">
        <v>405</v>
      </c>
      <c r="B11" s="592"/>
      <c r="C11" s="592"/>
      <c r="D11" s="592"/>
      <c r="E11" s="0"/>
      <c r="F11" s="0"/>
      <c r="G11" s="0"/>
      <c r="H11" s="587"/>
    </row>
    <row r="12" s="481" customFormat="true" ht="12.75" hidden="false" customHeight="false" outlineLevel="0" collapsed="false">
      <c r="A12" s="593" t="s">
        <v>406</v>
      </c>
      <c r="B12" s="594" t="n">
        <f aca="false">'CR p1 identification'!D9</f>
        <v>0</v>
      </c>
      <c r="C12" s="594"/>
      <c r="D12" s="594"/>
      <c r="E12" s="0"/>
      <c r="F12" s="0"/>
      <c r="G12" s="0"/>
      <c r="H12" s="587"/>
    </row>
    <row r="13" s="481" customFormat="true" ht="12.75" hidden="false" customHeight="false" outlineLevel="0" collapsed="false">
      <c r="A13" s="593"/>
      <c r="B13" s="594"/>
      <c r="C13" s="594"/>
      <c r="D13" s="594"/>
      <c r="E13" s="0"/>
      <c r="F13" s="0"/>
      <c r="G13" s="0"/>
      <c r="H13" s="587"/>
    </row>
    <row r="14" s="481" customFormat="true" ht="12.75" hidden="false" customHeight="false" outlineLevel="0" collapsed="false">
      <c r="A14" s="593"/>
      <c r="B14" s="594"/>
      <c r="C14" s="594"/>
      <c r="D14" s="594"/>
      <c r="E14" s="0"/>
      <c r="F14" s="0"/>
      <c r="G14" s="0"/>
      <c r="H14" s="587"/>
    </row>
    <row r="15" s="481" customFormat="true" ht="12.75" hidden="false" customHeight="false" outlineLevel="0" collapsed="false">
      <c r="A15" s="595" t="s">
        <v>407</v>
      </c>
      <c r="B15" s="595"/>
      <c r="C15" s="595"/>
      <c r="D15" s="595"/>
      <c r="E15" s="587"/>
      <c r="F15" s="587"/>
      <c r="G15" s="587"/>
      <c r="H15" s="587"/>
    </row>
    <row r="16" s="481" customFormat="true" ht="12.75" hidden="false" customHeight="false" outlineLevel="0" collapsed="false">
      <c r="A16" s="593" t="s">
        <v>406</v>
      </c>
      <c r="B16" s="596" t="n">
        <f aca="false">'CR p1 identification'!D17</f>
        <v>0</v>
      </c>
      <c r="C16" s="596"/>
      <c r="D16" s="596"/>
      <c r="E16" s="587"/>
      <c r="F16" s="587"/>
      <c r="G16" s="587"/>
      <c r="H16" s="587"/>
    </row>
    <row r="17" s="481" customFormat="true" ht="12.75" hidden="false" customHeight="false" outlineLevel="0" collapsed="false">
      <c r="A17" s="593"/>
      <c r="B17" s="596"/>
      <c r="C17" s="596"/>
      <c r="D17" s="596"/>
      <c r="E17" s="587"/>
      <c r="F17" s="587"/>
      <c r="G17" s="587"/>
      <c r="H17" s="587"/>
    </row>
    <row r="18" s="481" customFormat="true" ht="12.75" hidden="false" customHeight="false" outlineLevel="0" collapsed="false">
      <c r="A18" s="593"/>
      <c r="B18" s="596"/>
      <c r="C18" s="596"/>
      <c r="D18" s="596"/>
      <c r="E18" s="587"/>
      <c r="F18" s="587"/>
      <c r="G18" s="587"/>
      <c r="H18" s="587"/>
    </row>
    <row r="19" s="481" customFormat="true" ht="12.75" hidden="false" customHeight="false" outlineLevel="0" collapsed="false">
      <c r="A19" s="595" t="s">
        <v>408</v>
      </c>
      <c r="B19" s="595"/>
      <c r="C19" s="595"/>
      <c r="D19" s="595"/>
      <c r="E19" s="587"/>
      <c r="F19" s="587"/>
      <c r="G19" s="587"/>
      <c r="H19" s="587"/>
    </row>
    <row r="20" s="481" customFormat="true" ht="12.75" hidden="false" customHeight="false" outlineLevel="0" collapsed="false">
      <c r="A20" s="593" t="s">
        <v>406</v>
      </c>
      <c r="B20" s="596" t="n">
        <f aca="false">'CR p1 identification'!D19</f>
        <v>0</v>
      </c>
      <c r="C20" s="596"/>
      <c r="D20" s="596"/>
      <c r="E20" s="587"/>
      <c r="F20" s="587"/>
      <c r="G20" s="587"/>
      <c r="H20" s="587"/>
    </row>
    <row r="21" s="481" customFormat="true" ht="12.75" hidden="false" customHeight="false" outlineLevel="0" collapsed="false">
      <c r="A21" s="593"/>
      <c r="B21" s="596"/>
      <c r="C21" s="596"/>
      <c r="D21" s="596"/>
      <c r="E21" s="587"/>
      <c r="F21" s="587"/>
      <c r="G21" s="587"/>
      <c r="H21" s="587"/>
    </row>
    <row r="22" s="481" customFormat="true" ht="12.75" hidden="false" customHeight="false" outlineLevel="0" collapsed="false">
      <c r="A22" s="593"/>
      <c r="B22" s="596"/>
      <c r="C22" s="596"/>
      <c r="D22" s="596"/>
      <c r="E22" s="587"/>
      <c r="F22" s="587"/>
      <c r="G22" s="587"/>
      <c r="H22" s="587"/>
    </row>
    <row r="23" s="481" customFormat="true" ht="12.75" hidden="false" customHeight="false" outlineLevel="0" collapsed="false">
      <c r="A23" s="587"/>
      <c r="B23" s="587"/>
      <c r="C23" s="587"/>
      <c r="D23" s="587"/>
      <c r="E23" s="587"/>
      <c r="F23" s="587"/>
      <c r="G23" s="587"/>
      <c r="H23" s="587"/>
    </row>
    <row r="24" s="481" customFormat="true" ht="12.75" hidden="false" customHeight="false" outlineLevel="0" collapsed="false">
      <c r="A24" s="597" t="s">
        <v>409</v>
      </c>
      <c r="B24" s="597"/>
      <c r="C24" s="587"/>
      <c r="D24" s="587"/>
      <c r="E24" s="587"/>
      <c r="F24" s="587"/>
      <c r="G24" s="587"/>
      <c r="H24" s="587"/>
    </row>
    <row r="25" s="481" customFormat="true" ht="12.75" hidden="false" customHeight="false" outlineLevel="0" collapsed="false">
      <c r="A25" s="587"/>
      <c r="B25" s="587"/>
      <c r="C25" s="587"/>
      <c r="D25" s="587"/>
      <c r="E25" s="587"/>
      <c r="F25" s="587"/>
      <c r="G25" s="587"/>
      <c r="H25" s="587"/>
    </row>
    <row r="26" s="481" customFormat="true" ht="30" hidden="false" customHeight="true" outlineLevel="0" collapsed="false">
      <c r="A26" s="588" t="s">
        <v>410</v>
      </c>
      <c r="B26" s="588"/>
      <c r="C26" s="588" t="s">
        <v>411</v>
      </c>
      <c r="D26" s="588"/>
      <c r="E26" s="588"/>
      <c r="F26" s="502"/>
      <c r="G26" s="502"/>
      <c r="H26" s="598"/>
    </row>
    <row r="27" s="481" customFormat="true" ht="30" hidden="false" customHeight="true" outlineLevel="0" collapsed="false">
      <c r="A27" s="588" t="s">
        <v>410</v>
      </c>
      <c r="B27" s="588"/>
      <c r="C27" s="588" t="s">
        <v>412</v>
      </c>
      <c r="D27" s="588"/>
      <c r="E27" s="588"/>
      <c r="F27" s="502"/>
      <c r="G27" s="502"/>
      <c r="H27" s="598"/>
    </row>
    <row r="28" s="481" customFormat="true" ht="30" hidden="false" customHeight="true" outlineLevel="0" collapsed="false">
      <c r="A28" s="588" t="s">
        <v>413</v>
      </c>
      <c r="B28" s="588"/>
      <c r="C28" s="588"/>
      <c r="D28" s="588"/>
      <c r="E28" s="588"/>
      <c r="F28" s="599" t="n">
        <f aca="false">SUM(F26:F27)</f>
        <v>0</v>
      </c>
      <c r="G28" s="599"/>
      <c r="H28" s="598"/>
    </row>
    <row r="29" s="481" customFormat="true" ht="30" hidden="false" customHeight="true" outlineLevel="0" collapsed="false">
      <c r="A29" s="588" t="s">
        <v>414</v>
      </c>
      <c r="B29" s="588"/>
      <c r="C29" s="600"/>
      <c r="D29" s="600"/>
      <c r="E29" s="600"/>
      <c r="F29" s="502"/>
      <c r="G29" s="502"/>
      <c r="H29" s="598"/>
    </row>
    <row r="30" s="481" customFormat="true" ht="30" hidden="false" customHeight="true" outlineLevel="0" collapsed="false">
      <c r="A30" s="588" t="s">
        <v>415</v>
      </c>
      <c r="B30" s="588"/>
      <c r="C30" s="600"/>
      <c r="D30" s="600"/>
      <c r="E30" s="600"/>
      <c r="F30" s="502"/>
      <c r="G30" s="502"/>
      <c r="H30" s="598"/>
    </row>
    <row r="31" s="481" customFormat="true" ht="25.5" hidden="false" customHeight="true" outlineLevel="0" collapsed="false">
      <c r="A31" s="601"/>
      <c r="B31" s="601"/>
      <c r="C31" s="598"/>
      <c r="D31" s="598"/>
      <c r="E31" s="598"/>
      <c r="F31" s="598"/>
      <c r="G31" s="598"/>
      <c r="H31" s="598"/>
    </row>
    <row r="32" customFormat="false" ht="12.75" hidden="false" customHeight="false" outlineLevel="0" collapsed="false">
      <c r="A32" s="602" t="s">
        <v>416</v>
      </c>
      <c r="B32" s="602"/>
      <c r="C32" s="603"/>
      <c r="D32" s="603"/>
      <c r="E32" s="603"/>
      <c r="F32" s="603"/>
      <c r="G32" s="603"/>
      <c r="H32" s="603"/>
    </row>
    <row r="33" customFormat="false" ht="12.75" hidden="false" customHeight="false" outlineLevel="0" collapsed="false">
      <c r="A33" s="603"/>
      <c r="B33" s="603"/>
      <c r="C33" s="603"/>
      <c r="D33" s="603"/>
      <c r="E33" s="603"/>
      <c r="F33" s="603"/>
      <c r="H33" s="603"/>
    </row>
    <row r="34" customFormat="false" ht="30" hidden="false" customHeight="true" outlineLevel="0" collapsed="false">
      <c r="A34" s="588" t="s">
        <v>410</v>
      </c>
      <c r="B34" s="588"/>
      <c r="C34" s="588" t="s">
        <v>411</v>
      </c>
      <c r="D34" s="588"/>
      <c r="E34" s="588"/>
      <c r="F34" s="502"/>
      <c r="G34" s="502"/>
      <c r="H34" s="603"/>
    </row>
    <row r="35" customFormat="false" ht="30" hidden="false" customHeight="true" outlineLevel="0" collapsed="false">
      <c r="A35" s="588" t="s">
        <v>410</v>
      </c>
      <c r="B35" s="588"/>
      <c r="C35" s="588" t="s">
        <v>412</v>
      </c>
      <c r="D35" s="588"/>
      <c r="E35" s="588"/>
      <c r="F35" s="502"/>
      <c r="G35" s="502"/>
      <c r="H35" s="603"/>
    </row>
    <row r="36" customFormat="false" ht="30" hidden="false" customHeight="true" outlineLevel="0" collapsed="false">
      <c r="A36" s="588" t="s">
        <v>413</v>
      </c>
      <c r="B36" s="588"/>
      <c r="C36" s="588"/>
      <c r="D36" s="588"/>
      <c r="E36" s="588"/>
      <c r="F36" s="599" t="n">
        <f aca="false">SUM(F34:F35)</f>
        <v>0</v>
      </c>
      <c r="G36" s="599"/>
      <c r="H36" s="604"/>
    </row>
    <row r="37" customFormat="false" ht="30" hidden="false" customHeight="true" outlineLevel="0" collapsed="false">
      <c r="A37" s="588" t="s">
        <v>414</v>
      </c>
      <c r="B37" s="588"/>
      <c r="C37" s="600"/>
      <c r="D37" s="600"/>
      <c r="E37" s="600"/>
      <c r="F37" s="502"/>
      <c r="G37" s="502"/>
      <c r="H37" s="603"/>
    </row>
    <row r="38" customFormat="false" ht="30" hidden="false" customHeight="true" outlineLevel="0" collapsed="false">
      <c r="A38" s="588" t="s">
        <v>415</v>
      </c>
      <c r="B38" s="588"/>
      <c r="C38" s="600"/>
      <c r="D38" s="600"/>
      <c r="E38" s="600"/>
      <c r="F38" s="502"/>
      <c r="G38" s="502"/>
      <c r="H38" s="603"/>
    </row>
    <row r="39" customFormat="false" ht="12.75" hidden="false" customHeight="false" outlineLevel="0" collapsed="false">
      <c r="A39" s="603"/>
      <c r="B39" s="603"/>
      <c r="C39" s="603"/>
      <c r="D39" s="603"/>
      <c r="E39" s="603"/>
      <c r="F39" s="603"/>
      <c r="G39" s="603"/>
      <c r="H39" s="603"/>
    </row>
    <row r="40" customFormat="false" ht="14.25" hidden="false" customHeight="false" outlineLevel="0" collapsed="false">
      <c r="A40" s="603"/>
      <c r="B40" s="603"/>
      <c r="C40" s="603"/>
      <c r="D40" s="603"/>
      <c r="E40" s="603"/>
      <c r="F40" s="603"/>
      <c r="G40" s="464" t="s">
        <v>417</v>
      </c>
      <c r="H40" s="603"/>
    </row>
    <row r="41" customFormat="false" ht="12.75" hidden="false" customHeight="false" outlineLevel="0" collapsed="false">
      <c r="A41" s="603"/>
      <c r="B41" s="603"/>
      <c r="C41" s="603"/>
      <c r="D41" s="603"/>
      <c r="E41" s="603"/>
      <c r="F41" s="603"/>
      <c r="G41" s="603"/>
      <c r="H41" s="603"/>
    </row>
    <row r="42" customFormat="false" ht="12.75" hidden="false" customHeight="false" outlineLevel="0" collapsed="false">
      <c r="A42" s="603"/>
      <c r="B42" s="603"/>
      <c r="C42" s="603"/>
      <c r="D42" s="603"/>
      <c r="E42" s="603"/>
      <c r="F42" s="603"/>
      <c r="G42" s="603"/>
      <c r="H42" s="603"/>
    </row>
    <row r="43" customFormat="false" ht="12.75" hidden="false" customHeight="false" outlineLevel="0" collapsed="false">
      <c r="A43" s="603"/>
      <c r="B43" s="603"/>
      <c r="C43" s="603"/>
      <c r="D43" s="603"/>
      <c r="E43" s="603"/>
      <c r="F43" s="603"/>
      <c r="G43" s="603"/>
      <c r="H43" s="603"/>
    </row>
    <row r="44" customFormat="false" ht="12.75" hidden="false" customHeight="false" outlineLevel="0" collapsed="false">
      <c r="A44" s="603"/>
      <c r="B44" s="603"/>
      <c r="C44" s="603"/>
      <c r="D44" s="603"/>
      <c r="E44" s="603"/>
      <c r="F44" s="603"/>
      <c r="G44" s="603"/>
      <c r="H44" s="603"/>
    </row>
    <row r="45" customFormat="false" ht="12.75" hidden="false" customHeight="false" outlineLevel="0" collapsed="false">
      <c r="A45" s="603"/>
      <c r="B45" s="603"/>
      <c r="C45" s="603"/>
      <c r="D45" s="603"/>
      <c r="E45" s="603"/>
      <c r="F45" s="603"/>
      <c r="G45" s="603"/>
      <c r="H45" s="603"/>
    </row>
    <row r="46" customFormat="false" ht="12.75" hidden="false" customHeight="false" outlineLevel="0" collapsed="false">
      <c r="A46" s="603"/>
      <c r="B46" s="603"/>
      <c r="C46" s="603"/>
      <c r="D46" s="603"/>
      <c r="E46" s="603"/>
      <c r="F46" s="603"/>
      <c r="G46" s="603"/>
      <c r="H46" s="603"/>
    </row>
    <row r="47" customFormat="false" ht="12.75" hidden="false" customHeight="false" outlineLevel="0" collapsed="false">
      <c r="A47" s="603"/>
      <c r="B47" s="603"/>
      <c r="C47" s="603"/>
      <c r="D47" s="603"/>
      <c r="E47" s="603"/>
      <c r="F47" s="603"/>
      <c r="G47" s="603"/>
      <c r="H47" s="603"/>
    </row>
    <row r="48" customFormat="false" ht="12.75" hidden="false" customHeight="false" outlineLevel="0" collapsed="false">
      <c r="A48" s="603"/>
      <c r="B48" s="603"/>
      <c r="C48" s="603"/>
      <c r="D48" s="603"/>
      <c r="E48" s="603"/>
      <c r="F48" s="603"/>
      <c r="G48" s="603"/>
      <c r="H48" s="603"/>
    </row>
    <row r="49" customFormat="false" ht="12.75" hidden="false" customHeight="false" outlineLevel="0" collapsed="false">
      <c r="A49" s="603"/>
      <c r="B49" s="603"/>
      <c r="C49" s="603"/>
      <c r="D49" s="603"/>
      <c r="E49" s="603"/>
      <c r="F49" s="603"/>
      <c r="G49" s="603"/>
      <c r="H49" s="603"/>
    </row>
    <row r="50" customFormat="false" ht="12.75" hidden="false" customHeight="false" outlineLevel="0" collapsed="false">
      <c r="A50" s="603"/>
      <c r="B50" s="603"/>
      <c r="C50" s="603"/>
      <c r="D50" s="603"/>
      <c r="E50" s="603"/>
      <c r="F50" s="603"/>
      <c r="G50" s="603"/>
      <c r="H50" s="603"/>
    </row>
    <row r="51" customFormat="false" ht="12.75" hidden="false" customHeight="false" outlineLevel="0" collapsed="false">
      <c r="A51" s="519"/>
      <c r="B51" s="603"/>
      <c r="C51" s="603"/>
      <c r="D51" s="603"/>
      <c r="E51" s="603"/>
      <c r="F51" s="603"/>
      <c r="G51" s="605"/>
      <c r="H51" s="604"/>
    </row>
  </sheetData>
  <sheetProtection sheet="true" password="c60f"/>
  <mergeCells count="45">
    <mergeCell ref="A1:G1"/>
    <mergeCell ref="A2:G2"/>
    <mergeCell ref="A3:G3"/>
    <mergeCell ref="E5:F5"/>
    <mergeCell ref="E6:F6"/>
    <mergeCell ref="E7:F7"/>
    <mergeCell ref="A11:D11"/>
    <mergeCell ref="A12:A14"/>
    <mergeCell ref="B12:D14"/>
    <mergeCell ref="A15:D15"/>
    <mergeCell ref="A16:A18"/>
    <mergeCell ref="B16:D18"/>
    <mergeCell ref="A19:D19"/>
    <mergeCell ref="A20:A22"/>
    <mergeCell ref="B20:D22"/>
    <mergeCell ref="A24:B24"/>
    <mergeCell ref="A26:B26"/>
    <mergeCell ref="C26:E26"/>
    <mergeCell ref="F26:G26"/>
    <mergeCell ref="A27:B27"/>
    <mergeCell ref="C27:E27"/>
    <mergeCell ref="F27:G27"/>
    <mergeCell ref="A28:E28"/>
    <mergeCell ref="F28:G28"/>
    <mergeCell ref="A29:B29"/>
    <mergeCell ref="C29:E29"/>
    <mergeCell ref="F29:G29"/>
    <mergeCell ref="A30:B30"/>
    <mergeCell ref="C30:E30"/>
    <mergeCell ref="F30:G30"/>
    <mergeCell ref="A32:B32"/>
    <mergeCell ref="A34:B34"/>
    <mergeCell ref="C34:E34"/>
    <mergeCell ref="F34:G34"/>
    <mergeCell ref="A35:B35"/>
    <mergeCell ref="C35:E35"/>
    <mergeCell ref="F35:G35"/>
    <mergeCell ref="A36:E36"/>
    <mergeCell ref="F36:G36"/>
    <mergeCell ref="A37:B37"/>
    <mergeCell ref="C37:E37"/>
    <mergeCell ref="F37:G37"/>
    <mergeCell ref="A38:B38"/>
    <mergeCell ref="C38:E38"/>
    <mergeCell ref="F38:G38"/>
  </mergeCells>
  <dataValidations count="2">
    <dataValidation allowBlank="true" errorStyle="stop" operator="equal" prompt="Saisir sous la forme 20XX" showDropDown="false" showErrorMessage="true" showInputMessage="true" sqref="G5:G7" type="none">
      <formula1>0</formula1>
      <formula2>0</formula2>
    </dataValidation>
    <dataValidation allowBlank="true" errorStyle="stop" operator="between" showDropDown="false" showErrorMessage="true" showInputMessage="false" sqref="F26:F30 F34:F38" type="whole">
      <formula1>0</formula1>
      <formula2>1000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E7F5"/>
    <pageSetUpPr fitToPage="true"/>
  </sheetPr>
  <dimension ref="A1:G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9" activeCellId="0" sqref="C19"/>
    </sheetView>
  </sheetViews>
  <sheetFormatPr defaultColWidth="10.9921875" defaultRowHeight="12.75" zeroHeight="false" outlineLevelRow="0" outlineLevelCol="0"/>
  <cols>
    <col collapsed="false" customWidth="true" hidden="false" outlineLevel="0" max="1" min="1" style="606" width="9.99"/>
    <col collapsed="false" customWidth="true" hidden="false" outlineLevel="0" max="2" min="2" style="606" width="12.85"/>
    <col collapsed="false" customWidth="true" hidden="false" outlineLevel="0" max="3" min="3" style="606" width="13.85"/>
    <col collapsed="false" customWidth="true" hidden="false" outlineLevel="0" max="4" min="4" style="606" width="11.56"/>
    <col collapsed="false" customWidth="true" hidden="false" outlineLevel="0" max="5" min="5" style="606" width="12.42"/>
    <col collapsed="false" customWidth="true" hidden="false" outlineLevel="0" max="6" min="6" style="606" width="11.99"/>
    <col collapsed="false" customWidth="true" hidden="false" outlineLevel="0" max="7" min="7" style="606" width="12.99"/>
    <col collapsed="false" customWidth="false" hidden="false" outlineLevel="0" max="257" min="8" style="606" width="10.99"/>
  </cols>
  <sheetData>
    <row r="1" customFormat="false" ht="18" hidden="false" customHeight="true" outlineLevel="0" collapsed="false">
      <c r="A1" s="478" t="s">
        <v>352</v>
      </c>
      <c r="B1" s="478"/>
      <c r="C1" s="478"/>
      <c r="D1" s="478"/>
      <c r="E1" s="478"/>
      <c r="F1" s="478"/>
      <c r="G1" s="478"/>
    </row>
    <row r="2" customFormat="false" ht="18" hidden="false" customHeight="true" outlineLevel="0" collapsed="false">
      <c r="A2" s="479" t="s">
        <v>396</v>
      </c>
      <c r="B2" s="479"/>
      <c r="C2" s="479"/>
      <c r="D2" s="479"/>
      <c r="E2" s="479"/>
      <c r="F2" s="479"/>
      <c r="G2" s="479"/>
    </row>
    <row r="3" customFormat="false" ht="18.75" hidden="false" customHeight="true" outlineLevel="0" collapsed="false">
      <c r="A3" s="480" t="s">
        <v>418</v>
      </c>
      <c r="B3" s="480"/>
      <c r="C3" s="480"/>
      <c r="D3" s="480"/>
      <c r="E3" s="480"/>
      <c r="F3" s="480"/>
      <c r="G3" s="480"/>
    </row>
    <row r="4" customFormat="false" ht="18" hidden="false" customHeight="false" outlineLevel="0" collapsed="false">
      <c r="A4" s="607"/>
      <c r="B4" s="607"/>
      <c r="C4" s="607"/>
      <c r="D4" s="607"/>
      <c r="E4" s="607"/>
      <c r="F4" s="607"/>
      <c r="G4" s="607"/>
    </row>
    <row r="5" s="481" customFormat="true" ht="13.5" hidden="false" customHeight="true" outlineLevel="0" collapsed="false">
      <c r="A5" s="608"/>
      <c r="B5" s="608"/>
      <c r="C5" s="608"/>
      <c r="D5" s="608"/>
      <c r="E5" s="608"/>
      <c r="F5" s="608"/>
      <c r="G5" s="608"/>
    </row>
    <row r="6" s="481" customFormat="true" ht="15.75" hidden="false" customHeight="false" outlineLevel="0" collapsed="false">
      <c r="A6" s="609"/>
      <c r="B6" s="610"/>
      <c r="C6" s="610"/>
      <c r="D6" s="487" t="s">
        <v>355</v>
      </c>
      <c r="E6" s="611" t="s">
        <v>419</v>
      </c>
      <c r="F6" s="611"/>
      <c r="G6" s="612" t="n">
        <f aca="false">'CR p1 identification'!D7</f>
        <v>0</v>
      </c>
    </row>
    <row r="7" s="481" customFormat="true" ht="16.5" hidden="false" customHeight="true" outlineLevel="0" collapsed="false">
      <c r="A7" s="609"/>
      <c r="B7" s="610"/>
      <c r="C7" s="610"/>
      <c r="D7" s="613" t="n">
        <f aca="false">'CR p1 identification'!E4</f>
        <v>2016</v>
      </c>
      <c r="E7" s="614" t="s">
        <v>420</v>
      </c>
      <c r="F7" s="614"/>
      <c r="G7" s="615" t="n">
        <f aca="false">'CR p1 identification'!F7</f>
        <v>0</v>
      </c>
    </row>
    <row r="8" s="481" customFormat="true" ht="15.75" hidden="false" customHeight="false" outlineLevel="0" collapsed="false">
      <c r="A8" s="610"/>
      <c r="B8" s="610"/>
      <c r="C8" s="610"/>
      <c r="E8" s="616"/>
      <c r="F8" s="616"/>
      <c r="G8" s="616"/>
    </row>
    <row r="9" s="481" customFormat="true" ht="54" hidden="false" customHeight="true" outlineLevel="0" collapsed="false">
      <c r="A9" s="617" t="s">
        <v>421</v>
      </c>
      <c r="B9" s="617"/>
      <c r="C9" s="617"/>
      <c r="D9" s="617"/>
      <c r="E9" s="617"/>
      <c r="F9" s="617"/>
      <c r="G9" s="617"/>
    </row>
    <row r="10" s="481" customFormat="true" ht="16.5" hidden="false" customHeight="true" outlineLevel="0" collapsed="false">
      <c r="A10" s="616"/>
      <c r="B10" s="482"/>
      <c r="C10" s="618"/>
      <c r="D10" s="619"/>
      <c r="E10" s="610"/>
      <c r="F10" s="610"/>
      <c r="G10" s="610"/>
    </row>
    <row r="11" s="481" customFormat="true" ht="15.75" hidden="false" customHeight="false" outlineLevel="0" collapsed="false">
      <c r="A11" s="620"/>
      <c r="B11" s="618"/>
      <c r="C11" s="618"/>
      <c r="D11" s="610"/>
      <c r="E11" s="610"/>
      <c r="F11" s="610"/>
      <c r="G11" s="610"/>
    </row>
    <row r="12" s="481" customFormat="true" ht="24" hidden="false" customHeight="true" outlineLevel="0" collapsed="false">
      <c r="A12" s="621" t="s">
        <v>405</v>
      </c>
      <c r="B12" s="621"/>
      <c r="C12" s="621"/>
      <c r="D12" s="621" t="s">
        <v>422</v>
      </c>
      <c r="E12" s="621"/>
      <c r="F12" s="621"/>
      <c r="G12" s="621"/>
    </row>
    <row r="13" s="481" customFormat="true" ht="12.75" hidden="false" customHeight="false" outlineLevel="0" collapsed="false">
      <c r="A13" s="622" t="s">
        <v>406</v>
      </c>
      <c r="B13" s="623" t="n">
        <f aca="false">'CR p1 identification'!D9</f>
        <v>0</v>
      </c>
      <c r="C13" s="623"/>
      <c r="D13" s="622" t="s">
        <v>423</v>
      </c>
      <c r="E13" s="624" t="n">
        <f aca="false">'CR p1 identification'!D17</f>
        <v>0</v>
      </c>
      <c r="F13" s="624"/>
      <c r="G13" s="624"/>
    </row>
    <row r="14" s="481" customFormat="true" ht="12.75" hidden="false" customHeight="false" outlineLevel="0" collapsed="false">
      <c r="A14" s="622"/>
      <c r="B14" s="623"/>
      <c r="C14" s="623"/>
      <c r="D14" s="622" t="s">
        <v>424</v>
      </c>
      <c r="E14" s="624" t="n">
        <f aca="false">'CR p1 identification'!D19</f>
        <v>0</v>
      </c>
      <c r="F14" s="624"/>
      <c r="G14" s="624"/>
    </row>
    <row r="15" s="481" customFormat="true" ht="15" hidden="false" customHeight="false" outlineLevel="0" collapsed="false">
      <c r="A15" s="625"/>
      <c r="B15" s="618"/>
      <c r="C15" s="618"/>
      <c r="D15" s="626"/>
      <c r="E15" s="626"/>
      <c r="F15" s="626"/>
      <c r="G15" s="626"/>
    </row>
    <row r="16" s="481" customFormat="true" ht="14.25" hidden="false" customHeight="true" outlineLevel="0" collapsed="false">
      <c r="A16" s="627"/>
      <c r="B16" s="627"/>
      <c r="C16" s="628"/>
      <c r="D16" s="629"/>
      <c r="E16" s="629"/>
      <c r="F16" s="618"/>
      <c r="G16" s="618"/>
    </row>
    <row r="17" s="481" customFormat="true" ht="14.25" hidden="false" customHeight="true" outlineLevel="0" collapsed="false">
      <c r="A17" s="627"/>
      <c r="B17" s="627"/>
      <c r="C17" s="628"/>
      <c r="D17" s="629"/>
      <c r="E17" s="629"/>
      <c r="F17" s="618"/>
      <c r="G17" s="618"/>
    </row>
    <row r="18" s="481" customFormat="true" ht="15" hidden="false" customHeight="false" outlineLevel="0" collapsed="false">
      <c r="A18" s="625"/>
      <c r="B18" s="618"/>
      <c r="C18" s="618"/>
      <c r="D18" s="618"/>
      <c r="E18" s="618"/>
      <c r="F18" s="618"/>
      <c r="G18" s="618"/>
    </row>
    <row r="19" s="481" customFormat="true" ht="26.25" hidden="false" customHeight="true" outlineLevel="0" collapsed="false">
      <c r="A19" s="626" t="s">
        <v>425</v>
      </c>
      <c r="B19" s="626"/>
      <c r="C19" s="630"/>
      <c r="D19" s="630"/>
      <c r="E19" s="631" t="s">
        <v>426</v>
      </c>
      <c r="F19" s="631"/>
      <c r="G19" s="631"/>
    </row>
    <row r="20" s="481" customFormat="true" ht="27" hidden="false" customHeight="true" outlineLevel="0" collapsed="false">
      <c r="A20" s="632" t="s">
        <v>427</v>
      </c>
      <c r="B20" s="632"/>
      <c r="C20" s="632"/>
      <c r="D20" s="632"/>
      <c r="E20" s="632"/>
      <c r="F20" s="632"/>
      <c r="G20" s="632"/>
    </row>
    <row r="21" s="481" customFormat="true" ht="15.75" hidden="false" customHeight="false" outlineLevel="0" collapsed="false">
      <c r="A21" s="509"/>
      <c r="B21" s="509"/>
      <c r="C21" s="509"/>
      <c r="D21" s="509"/>
      <c r="E21" s="619"/>
      <c r="F21" s="633"/>
      <c r="G21" s="633"/>
    </row>
    <row r="22" s="481" customFormat="true" ht="47.25" hidden="false" customHeight="true" outlineLevel="0" collapsed="false">
      <c r="A22" s="634" t="s">
        <v>428</v>
      </c>
      <c r="B22" s="634"/>
      <c r="C22" s="634"/>
      <c r="D22" s="634"/>
      <c r="E22" s="634"/>
      <c r="F22" s="634"/>
      <c r="G22" s="634"/>
    </row>
    <row r="23" s="481" customFormat="true" ht="15.75" hidden="false" customHeight="false" outlineLevel="0" collapsed="false">
      <c r="A23" s="509"/>
      <c r="B23" s="509"/>
      <c r="C23" s="509"/>
      <c r="D23" s="509"/>
      <c r="E23" s="619"/>
      <c r="F23" s="633"/>
      <c r="G23" s="633"/>
    </row>
    <row r="24" s="481" customFormat="true" ht="15" hidden="false" customHeight="false" outlineLevel="0" collapsed="false">
      <c r="A24" s="625"/>
      <c r="B24" s="625"/>
      <c r="C24" s="625"/>
      <c r="D24" s="625"/>
      <c r="E24" s="625"/>
      <c r="F24" s="625"/>
      <c r="G24" s="625"/>
    </row>
    <row r="25" s="481" customFormat="true" ht="15" hidden="false" customHeight="false" outlineLevel="0" collapsed="false">
      <c r="A25" s="625"/>
      <c r="B25" s="635" t="s">
        <v>237</v>
      </c>
      <c r="C25" s="636"/>
      <c r="D25" s="636"/>
      <c r="E25" s="635" t="s">
        <v>429</v>
      </c>
      <c r="F25" s="636"/>
      <c r="G25" s="636"/>
    </row>
    <row r="26" s="481" customFormat="true" ht="12.75" hidden="false" customHeight="false" outlineLevel="0" collapsed="false">
      <c r="A26" s="618"/>
      <c r="B26" s="618"/>
      <c r="C26" s="637"/>
      <c r="D26" s="618"/>
      <c r="E26" s="618"/>
      <c r="F26" s="618"/>
      <c r="G26" s="618"/>
    </row>
    <row r="27" s="481" customFormat="true" ht="12.75" hidden="false" customHeight="false" outlineLevel="0" collapsed="false">
      <c r="A27" s="618"/>
      <c r="B27" s="618"/>
      <c r="C27" s="618"/>
      <c r="D27" s="618"/>
      <c r="E27" s="618"/>
      <c r="F27" s="618"/>
      <c r="G27" s="618"/>
    </row>
    <row r="28" s="481" customFormat="true" ht="15" hidden="false" customHeight="false" outlineLevel="0" collapsed="false">
      <c r="A28" s="618"/>
      <c r="B28" s="618"/>
      <c r="C28" s="638" t="s">
        <v>72</v>
      </c>
      <c r="D28" s="639"/>
      <c r="E28" s="639"/>
      <c r="F28" s="618"/>
      <c r="G28" s="618"/>
    </row>
    <row r="29" s="481" customFormat="true" ht="12.75" hidden="false" customHeight="false" outlineLevel="0" collapsed="false">
      <c r="A29" s="618"/>
      <c r="B29" s="618"/>
      <c r="C29" s="618"/>
      <c r="D29" s="639"/>
      <c r="E29" s="639"/>
      <c r="F29" s="618"/>
      <c r="G29" s="618"/>
    </row>
    <row r="30" s="481" customFormat="true" ht="12.75" hidden="false" customHeight="false" outlineLevel="0" collapsed="false">
      <c r="A30" s="618"/>
      <c r="B30" s="618"/>
      <c r="C30" s="618"/>
      <c r="D30" s="639"/>
      <c r="E30" s="639"/>
      <c r="F30" s="618"/>
      <c r="G30" s="618"/>
    </row>
    <row r="31" s="481" customFormat="true" ht="14.25" hidden="false" customHeight="false" outlineLevel="0" collapsed="false">
      <c r="A31" s="618"/>
      <c r="B31" s="618"/>
      <c r="C31" s="618"/>
      <c r="D31" s="639"/>
      <c r="E31" s="639"/>
      <c r="F31" s="618"/>
      <c r="G31" s="464" t="s">
        <v>430</v>
      </c>
    </row>
    <row r="38" customFormat="false" ht="30.75" hidden="false" customHeight="true" outlineLevel="0" collapsed="false"/>
  </sheetData>
  <sheetProtection sheet="true" password="c60f"/>
  <mergeCells count="21">
    <mergeCell ref="A1:G1"/>
    <mergeCell ref="A2:G2"/>
    <mergeCell ref="A3:G3"/>
    <mergeCell ref="A5:G5"/>
    <mergeCell ref="E6:F6"/>
    <mergeCell ref="E7:F7"/>
    <mergeCell ref="A9:G9"/>
    <mergeCell ref="A12:C12"/>
    <mergeCell ref="D12:G12"/>
    <mergeCell ref="A13:A14"/>
    <mergeCell ref="B13:C14"/>
    <mergeCell ref="E13:G13"/>
    <mergeCell ref="E14:G14"/>
    <mergeCell ref="A19:B19"/>
    <mergeCell ref="C19:D19"/>
    <mergeCell ref="E19:G19"/>
    <mergeCell ref="A20:G20"/>
    <mergeCell ref="A22:G22"/>
    <mergeCell ref="C25:D25"/>
    <mergeCell ref="F25:G25"/>
    <mergeCell ref="D28:E31"/>
  </mergeCells>
  <dataValidations count="2">
    <dataValidation allowBlank="true" errorStyle="stop" operator="equal" prompt="saisir sous la forme 20XX-XXXX" showDropDown="false" showErrorMessage="true" showInputMessage="true" sqref="G7" type="none">
      <formula1>0</formula1>
      <formula2>0</formula2>
    </dataValidation>
    <dataValidation allowBlank="true" errorStyle="stop" operator="equal" prompt="Saisir sous la forme 20XX" showDropDown="false" showErrorMessage="true" showInputMessage="true" sqref="G6"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0784722222222222"/>
  <pageSetup paperSize="9" scale="100" fitToWidth="1" fitToHeight="1" pageOrder="downThenOver" orientation="portrait" blackAndWhite="false" draft="false" cellComments="none" horizontalDpi="300" verticalDpi="300" copies="1"/>
  <headerFooter differentFirst="false" differentOddEven="false">
    <oddHeader/>
    <oddFooter>&amp;LCAF de l'Isère - Dépatement des Interventions Sociales - Pôle AFC Budget AS</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2" activeCellId="0" sqref="A12"/>
    </sheetView>
  </sheetViews>
  <sheetFormatPr defaultColWidth="11.41796875" defaultRowHeight="12.75" zeroHeight="false" outlineLevelRow="0" outlineLevelCol="0"/>
  <cols>
    <col collapsed="false" customWidth="true" hidden="false" outlineLevel="0" max="1" min="1" style="616" width="25.7"/>
    <col collapsed="false" customWidth="true" hidden="false" outlineLevel="0" max="2" min="2" style="616" width="13.7"/>
    <col collapsed="false" customWidth="true" hidden="false" outlineLevel="0" max="3" min="3" style="616" width="15.13"/>
    <col collapsed="false" customWidth="true" hidden="false" outlineLevel="0" max="5" min="4" style="616" width="11.7"/>
    <col collapsed="false" customWidth="false" hidden="false" outlineLevel="0" max="8" min="6" style="616" width="11.42"/>
    <col collapsed="false" customWidth="true" hidden="false" outlineLevel="0" max="9" min="9" style="616" width="10.71"/>
    <col collapsed="false" customWidth="false" hidden="false" outlineLevel="0" max="257" min="10" style="640" width="11.42"/>
  </cols>
  <sheetData>
    <row r="1" s="642" customFormat="true" ht="66" hidden="false" customHeight="true" outlineLevel="0" collapsed="false">
      <c r="A1" s="641" t="s">
        <v>431</v>
      </c>
      <c r="B1" s="641"/>
      <c r="C1" s="641"/>
      <c r="D1" s="641"/>
      <c r="E1" s="641"/>
      <c r="F1" s="641"/>
      <c r="G1" s="641"/>
      <c r="H1" s="641"/>
      <c r="I1" s="641"/>
    </row>
    <row r="2" s="642" customFormat="true" ht="15" hidden="false" customHeight="true" outlineLevel="0" collapsed="false">
      <c r="A2" s="643" t="s">
        <v>432</v>
      </c>
      <c r="B2" s="644"/>
      <c r="C2" s="644"/>
      <c r="D2" s="644"/>
      <c r="E2" s="645"/>
      <c r="F2" s="646" t="s">
        <v>433</v>
      </c>
      <c r="G2" s="646"/>
      <c r="H2" s="647"/>
      <c r="I2" s="648"/>
    </row>
    <row r="3" customFormat="false" ht="15" hidden="false" customHeight="true" outlineLevel="0" collapsed="false">
      <c r="A3" s="649"/>
      <c r="B3" s="610"/>
      <c r="C3" s="610"/>
      <c r="F3" s="650"/>
    </row>
    <row r="4" customFormat="false" ht="15" hidden="false" customHeight="true" outlineLevel="0" collapsed="false">
      <c r="A4" s="651" t="s">
        <v>434</v>
      </c>
      <c r="B4" s="644"/>
      <c r="C4" s="610"/>
      <c r="D4" s="610"/>
      <c r="E4" s="610"/>
      <c r="F4" s="610"/>
    </row>
    <row r="5" customFormat="false" ht="15" hidden="false" customHeight="true" outlineLevel="0" collapsed="false">
      <c r="A5" s="652"/>
      <c r="B5" s="610"/>
      <c r="C5" s="610"/>
      <c r="D5" s="610"/>
      <c r="E5" s="610"/>
      <c r="F5" s="610"/>
    </row>
    <row r="6" customFormat="false" ht="39.75" hidden="false" customHeight="true" outlineLevel="0" collapsed="false">
      <c r="A6" s="653" t="s">
        <v>435</v>
      </c>
      <c r="B6" s="654" t="s">
        <v>436</v>
      </c>
      <c r="C6" s="654" t="s">
        <v>331</v>
      </c>
      <c r="D6" s="654" t="s">
        <v>437</v>
      </c>
      <c r="E6" s="654" t="s">
        <v>438</v>
      </c>
      <c r="F6" s="653" t="s">
        <v>439</v>
      </c>
      <c r="G6" s="655" t="s">
        <v>440</v>
      </c>
      <c r="H6" s="656" t="s">
        <v>441</v>
      </c>
    </row>
    <row r="7" customFormat="false" ht="24.75" hidden="false" customHeight="true" outlineLevel="0" collapsed="false">
      <c r="A7" s="653"/>
      <c r="B7" s="657"/>
      <c r="C7" s="657"/>
      <c r="D7" s="657"/>
      <c r="E7" s="657"/>
      <c r="F7" s="653"/>
      <c r="G7" s="658"/>
      <c r="H7" s="658"/>
    </row>
    <row r="8" customFormat="false" ht="15" hidden="false" customHeight="true" outlineLevel="0" collapsed="false">
      <c r="A8" s="610"/>
      <c r="B8" s="610"/>
      <c r="C8" s="610"/>
      <c r="D8" s="610"/>
      <c r="E8" s="610"/>
      <c r="F8" s="610"/>
    </row>
    <row r="9" customFormat="false" ht="26.25" hidden="false" customHeight="true" outlineLevel="0" collapsed="false">
      <c r="A9" s="653" t="s">
        <v>442</v>
      </c>
      <c r="B9" s="653" t="s">
        <v>443</v>
      </c>
      <c r="C9" s="653" t="s">
        <v>444</v>
      </c>
      <c r="D9" s="653" t="s">
        <v>445</v>
      </c>
      <c r="E9" s="653"/>
      <c r="F9" s="653"/>
      <c r="G9" s="653" t="s">
        <v>446</v>
      </c>
      <c r="H9" s="653"/>
      <c r="I9" s="653"/>
    </row>
    <row r="10" customFormat="false" ht="15" hidden="false" customHeight="true" outlineLevel="0" collapsed="false">
      <c r="A10" s="653"/>
      <c r="B10" s="653"/>
      <c r="C10" s="653"/>
      <c r="D10" s="659" t="s">
        <v>447</v>
      </c>
      <c r="E10" s="659"/>
      <c r="F10" s="659"/>
      <c r="G10" s="659" t="s">
        <v>447</v>
      </c>
      <c r="H10" s="659"/>
      <c r="I10" s="659"/>
    </row>
    <row r="11" customFormat="false" ht="22.5" hidden="false" customHeight="true" outlineLevel="0" collapsed="false">
      <c r="A11" s="653"/>
      <c r="B11" s="653"/>
      <c r="C11" s="653"/>
      <c r="D11" s="647"/>
      <c r="E11" s="660"/>
      <c r="F11" s="660"/>
      <c r="G11" s="661"/>
      <c r="H11" s="661"/>
      <c r="I11" s="661"/>
    </row>
    <row r="12" customFormat="false" ht="15" hidden="false" customHeight="true" outlineLevel="0" collapsed="false">
      <c r="A12" s="660"/>
      <c r="B12" s="660"/>
      <c r="C12" s="660"/>
      <c r="D12" s="662"/>
      <c r="E12" s="662"/>
      <c r="F12" s="662"/>
      <c r="G12" s="663"/>
      <c r="H12" s="663"/>
      <c r="I12" s="663"/>
    </row>
    <row r="13" customFormat="false" ht="15" hidden="false" customHeight="false" outlineLevel="0" collapsed="false">
      <c r="A13" s="660"/>
      <c r="B13" s="660"/>
      <c r="C13" s="660"/>
      <c r="D13" s="662"/>
      <c r="E13" s="662"/>
      <c r="F13" s="662"/>
      <c r="G13" s="663"/>
      <c r="H13" s="663"/>
      <c r="I13" s="663"/>
    </row>
    <row r="14" customFormat="false" ht="12.75" hidden="false" customHeight="false" outlineLevel="0" collapsed="false">
      <c r="A14" s="661"/>
      <c r="B14" s="661"/>
      <c r="C14" s="661"/>
      <c r="D14" s="663"/>
      <c r="E14" s="663"/>
      <c r="F14" s="663"/>
      <c r="G14" s="663"/>
      <c r="H14" s="663"/>
      <c r="I14" s="663"/>
    </row>
    <row r="15" customFormat="false" ht="12.75" hidden="false" customHeight="false" outlineLevel="0" collapsed="false">
      <c r="A15" s="661"/>
      <c r="B15" s="661"/>
      <c r="C15" s="661"/>
      <c r="D15" s="663"/>
      <c r="E15" s="663"/>
      <c r="F15" s="663"/>
      <c r="G15" s="663"/>
      <c r="H15" s="663"/>
      <c r="I15" s="663"/>
    </row>
    <row r="16" customFormat="false" ht="12.75" hidden="false" customHeight="false" outlineLevel="0" collapsed="false">
      <c r="A16" s="661"/>
      <c r="B16" s="661"/>
      <c r="C16" s="661"/>
      <c r="D16" s="663"/>
      <c r="E16" s="663"/>
      <c r="F16" s="663"/>
      <c r="G16" s="663"/>
      <c r="H16" s="663"/>
      <c r="I16" s="663"/>
    </row>
    <row r="17" customFormat="false" ht="12.75" hidden="false" customHeight="false" outlineLevel="0" collapsed="false">
      <c r="A17" s="661"/>
      <c r="B17" s="661"/>
      <c r="C17" s="661"/>
      <c r="D17" s="663"/>
      <c r="E17" s="663"/>
      <c r="F17" s="663"/>
      <c r="G17" s="663"/>
      <c r="H17" s="663"/>
      <c r="I17" s="663"/>
    </row>
    <row r="18" customFormat="false" ht="12.75" hidden="false" customHeight="false" outlineLevel="0" collapsed="false">
      <c r="A18" s="661"/>
      <c r="B18" s="661"/>
      <c r="C18" s="661"/>
      <c r="D18" s="663"/>
      <c r="E18" s="663"/>
      <c r="F18" s="663"/>
      <c r="G18" s="663"/>
      <c r="H18" s="663"/>
      <c r="I18" s="663"/>
    </row>
    <row r="19" customFormat="false" ht="12.75" hidden="false" customHeight="false" outlineLevel="0" collapsed="false">
      <c r="A19" s="661"/>
      <c r="B19" s="661"/>
      <c r="C19" s="661"/>
      <c r="D19" s="663"/>
      <c r="E19" s="663"/>
      <c r="F19" s="663"/>
      <c r="G19" s="663"/>
      <c r="H19" s="663"/>
      <c r="I19" s="663"/>
    </row>
    <row r="20" customFormat="false" ht="12.75" hidden="false" customHeight="false" outlineLevel="0" collapsed="false">
      <c r="A20" s="661"/>
      <c r="B20" s="661"/>
      <c r="C20" s="661"/>
      <c r="D20" s="663"/>
      <c r="E20" s="663"/>
      <c r="F20" s="663"/>
      <c r="G20" s="663"/>
      <c r="H20" s="663"/>
      <c r="I20" s="663"/>
    </row>
    <row r="21" customFormat="false" ht="12.75" hidden="false" customHeight="false" outlineLevel="0" collapsed="false">
      <c r="A21" s="661"/>
      <c r="B21" s="661"/>
      <c r="C21" s="661"/>
      <c r="D21" s="663"/>
      <c r="E21" s="663"/>
      <c r="F21" s="663"/>
      <c r="G21" s="663"/>
      <c r="H21" s="663"/>
      <c r="I21" s="663"/>
    </row>
    <row r="22" customFormat="false" ht="12.75" hidden="false" customHeight="false" outlineLevel="0" collapsed="false">
      <c r="A22" s="661"/>
      <c r="B22" s="661"/>
      <c r="C22" s="661"/>
      <c r="D22" s="663"/>
      <c r="E22" s="663"/>
      <c r="F22" s="663"/>
      <c r="G22" s="663"/>
      <c r="H22" s="663"/>
      <c r="I22" s="663"/>
    </row>
    <row r="23" customFormat="false" ht="12.75" hidden="false" customHeight="false" outlineLevel="0" collapsed="false">
      <c r="A23" s="661"/>
      <c r="B23" s="661"/>
      <c r="C23" s="661"/>
      <c r="D23" s="663"/>
      <c r="E23" s="663"/>
      <c r="F23" s="663"/>
      <c r="G23" s="663"/>
      <c r="H23" s="663"/>
      <c r="I23" s="663"/>
    </row>
    <row r="24" customFormat="false" ht="12.75" hidden="false" customHeight="false" outlineLevel="0" collapsed="false">
      <c r="A24" s="661"/>
      <c r="B24" s="661"/>
      <c r="C24" s="661"/>
      <c r="D24" s="663"/>
      <c r="E24" s="663"/>
      <c r="F24" s="663"/>
      <c r="G24" s="663"/>
      <c r="H24" s="663"/>
      <c r="I24" s="663"/>
    </row>
    <row r="25" customFormat="false" ht="12.75" hidden="false" customHeight="false" outlineLevel="0" collapsed="false">
      <c r="A25" s="661"/>
      <c r="B25" s="661"/>
      <c r="C25" s="661"/>
      <c r="D25" s="663"/>
      <c r="E25" s="663"/>
      <c r="F25" s="663"/>
      <c r="G25" s="663"/>
      <c r="H25" s="663"/>
      <c r="I25" s="663"/>
    </row>
    <row r="26" customFormat="false" ht="12.75" hidden="false" customHeight="false" outlineLevel="0" collapsed="false">
      <c r="A26" s="661"/>
      <c r="B26" s="661"/>
      <c r="C26" s="661"/>
      <c r="D26" s="663"/>
      <c r="E26" s="663"/>
      <c r="F26" s="663"/>
      <c r="G26" s="663"/>
      <c r="H26" s="663"/>
      <c r="I26" s="663"/>
    </row>
    <row r="27" customFormat="false" ht="12.75" hidden="false" customHeight="false" outlineLevel="0" collapsed="false">
      <c r="A27" s="661"/>
      <c r="B27" s="661"/>
      <c r="C27" s="661"/>
      <c r="D27" s="663"/>
      <c r="E27" s="663"/>
      <c r="F27" s="663"/>
      <c r="G27" s="663"/>
      <c r="H27" s="663"/>
      <c r="I27" s="663"/>
    </row>
    <row r="28" customFormat="false" ht="12.75" hidden="false" customHeight="false" outlineLevel="0" collapsed="false">
      <c r="A28" s="661"/>
      <c r="B28" s="661"/>
      <c r="C28" s="661"/>
      <c r="D28" s="663"/>
      <c r="E28" s="663"/>
      <c r="F28" s="663"/>
      <c r="G28" s="663"/>
      <c r="H28" s="663"/>
      <c r="I28" s="663"/>
    </row>
    <row r="29" customFormat="false" ht="12.75" hidden="false" customHeight="false" outlineLevel="0" collapsed="false">
      <c r="A29" s="661"/>
      <c r="B29" s="661"/>
      <c r="C29" s="661"/>
      <c r="D29" s="663"/>
      <c r="E29" s="663"/>
      <c r="F29" s="663"/>
      <c r="G29" s="663"/>
      <c r="H29" s="663"/>
      <c r="I29" s="663"/>
    </row>
    <row r="30" customFormat="false" ht="12.75" hidden="false" customHeight="false" outlineLevel="0" collapsed="false">
      <c r="A30" s="661"/>
      <c r="B30" s="661"/>
      <c r="C30" s="661"/>
      <c r="D30" s="663"/>
      <c r="E30" s="663"/>
      <c r="F30" s="663"/>
      <c r="G30" s="663"/>
      <c r="H30" s="663"/>
      <c r="I30" s="663"/>
    </row>
    <row r="31" customFormat="false" ht="12.75" hidden="false" customHeight="false" outlineLevel="0" collapsed="false">
      <c r="A31" s="661"/>
      <c r="B31" s="661"/>
      <c r="C31" s="661"/>
      <c r="D31" s="663"/>
      <c r="E31" s="663"/>
      <c r="F31" s="663"/>
      <c r="G31" s="663"/>
      <c r="H31" s="663"/>
      <c r="I31" s="663"/>
    </row>
    <row r="32" customFormat="false" ht="12.75" hidden="false" customHeight="false" outlineLevel="0" collapsed="false">
      <c r="A32" s="661"/>
      <c r="B32" s="661"/>
      <c r="C32" s="661"/>
      <c r="D32" s="663"/>
      <c r="E32" s="663"/>
      <c r="F32" s="663"/>
      <c r="G32" s="663"/>
      <c r="H32" s="663"/>
      <c r="I32" s="663"/>
    </row>
    <row r="33" customFormat="false" ht="14.25" hidden="false" customHeight="false" outlineLevel="0" collapsed="false">
      <c r="A33" s="618"/>
      <c r="B33" s="618"/>
      <c r="C33" s="664" t="s">
        <v>350</v>
      </c>
      <c r="D33" s="665" t="n">
        <f aca="false">SUM(D12:D32)</f>
        <v>0</v>
      </c>
      <c r="E33" s="666" t="n">
        <f aca="false">SUM(E12:E32)</f>
        <v>0</v>
      </c>
      <c r="F33" s="666" t="n">
        <f aca="false">SUM(F12:F32)</f>
        <v>0</v>
      </c>
      <c r="G33" s="666" t="n">
        <f aca="false">SUM(G12:G32)</f>
        <v>0</v>
      </c>
      <c r="H33" s="666" t="n">
        <f aca="false">SUM(H12:H32)</f>
        <v>0</v>
      </c>
      <c r="I33" s="666" t="n">
        <f aca="false">SUM(I12:I32)</f>
        <v>0</v>
      </c>
    </row>
    <row r="34" s="671" customFormat="true" ht="15" hidden="false" customHeight="true" outlineLevel="0" collapsed="false">
      <c r="A34" s="667" t="s">
        <v>448</v>
      </c>
      <c r="B34" s="667"/>
      <c r="C34" s="667"/>
      <c r="D34" s="667"/>
      <c r="E34" s="668"/>
      <c r="F34" s="668"/>
      <c r="G34" s="667"/>
      <c r="H34" s="667"/>
      <c r="I34" s="669"/>
      <c r="J34" s="670"/>
    </row>
    <row r="35" s="671" customFormat="true" ht="12.6" hidden="false" customHeight="true" outlineLevel="0" collapsed="false">
      <c r="A35" s="667" t="s">
        <v>449</v>
      </c>
      <c r="B35" s="672"/>
      <c r="C35" s="672"/>
      <c r="D35" s="672"/>
      <c r="E35" s="672"/>
      <c r="F35" s="667"/>
      <c r="G35" s="672"/>
      <c r="H35" s="672"/>
      <c r="I35" s="673"/>
    </row>
    <row r="36" customFormat="false" ht="9.95" hidden="false" customHeight="true" outlineLevel="0" collapsed="false">
      <c r="A36" s="618"/>
      <c r="F36" s="618"/>
    </row>
    <row r="37" customFormat="false" ht="14.25" hidden="false" customHeight="false" outlineLevel="0" collapsed="false">
      <c r="A37" s="515" t="s">
        <v>450</v>
      </c>
      <c r="F37" s="618"/>
      <c r="I37" s="464" t="s">
        <v>451</v>
      </c>
    </row>
  </sheetData>
  <sheetProtection sheet="true" password="c60f"/>
  <mergeCells count="12">
    <mergeCell ref="A1:I1"/>
    <mergeCell ref="B2:D2"/>
    <mergeCell ref="F2:G2"/>
    <mergeCell ref="A6:A7"/>
    <mergeCell ref="F6:F7"/>
    <mergeCell ref="A9:A11"/>
    <mergeCell ref="B9:B11"/>
    <mergeCell ref="C9:C11"/>
    <mergeCell ref="D9:F9"/>
    <mergeCell ref="G9:I9"/>
    <mergeCell ref="D10:F10"/>
    <mergeCell ref="G10:I10"/>
  </mergeCells>
  <dataValidations count="3">
    <dataValidation allowBlank="true" errorStyle="stop" operator="equal" showDropDown="false" showErrorMessage="true" showInputMessage="false" sqref="B4" type="list">
      <formula1>"1,2,3,4"</formula1>
      <formula2>0</formula2>
    </dataValidation>
    <dataValidation allowBlank="true" errorStyle="stop" operator="equal" showDropDown="false" showErrorMessage="true" showInputMessage="false" sqref="B7:E7" type="list">
      <formula1>"x,"</formula1>
      <formula2>0</formula2>
    </dataValidation>
    <dataValidation allowBlank="true" errorStyle="stop" operator="equal" showDropDown="false" showErrorMessage="true" showInputMessage="false" sqref="G7:H7" type="list">
      <formula1>"x,"</formula1>
      <formula2>0</formula2>
    </dataValidation>
  </dataValidations>
  <printOptions headings="false" gridLines="false" gridLinesSet="true" horizontalCentered="true" verticalCentered="true"/>
  <pageMargins left="0.590277777777778" right="0.39375" top="0.39375" bottom="0.39375"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R&amp;8Mise à jour le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CC"/>
    <pageSetUpPr fitToPage="true"/>
  </sheetPr>
  <dimension ref="A1:U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1" activeCellId="0" sqref="D11:H11"/>
    </sheetView>
  </sheetViews>
  <sheetFormatPr defaultColWidth="11.41796875" defaultRowHeight="14.25" zeroHeight="false" outlineLevelRow="0" outlineLevelCol="0"/>
  <cols>
    <col collapsed="false" customWidth="true" hidden="false" outlineLevel="0" max="1" min="1" style="14" width="20.7"/>
    <col collapsed="false" customWidth="true" hidden="false" outlineLevel="0" max="2" min="2" style="14" width="29.56"/>
    <col collapsed="false" customWidth="true" hidden="false" outlineLevel="0" max="3" min="3" style="14" width="19.56"/>
    <col collapsed="false" customWidth="true" hidden="false" outlineLevel="0" max="4" min="4" style="14" width="13.41"/>
    <col collapsed="false" customWidth="true" hidden="false" outlineLevel="0" max="5" min="5" style="14" width="14.85"/>
    <col collapsed="false" customWidth="false" hidden="false" outlineLevel="0" max="20" min="6" style="14" width="11.42"/>
    <col collapsed="false" customWidth="true" hidden="true" outlineLevel="0" max="21" min="21" style="14" width="11.05"/>
    <col collapsed="false" customWidth="false" hidden="false" outlineLevel="0" max="257" min="22" style="14" width="11.42"/>
  </cols>
  <sheetData>
    <row r="1" s="16" customFormat="true" ht="14.25" hidden="false" customHeight="false" outlineLevel="0" collapsed="false">
      <c r="A1" s="15" t="s">
        <v>37</v>
      </c>
      <c r="B1" s="15"/>
      <c r="C1" s="15"/>
      <c r="D1" s="15"/>
      <c r="E1" s="15"/>
      <c r="F1" s="15"/>
      <c r="G1" s="15"/>
      <c r="H1" s="15"/>
    </row>
    <row r="3" customFormat="false" ht="23.25" hidden="false" customHeight="false" outlineLevel="0" collapsed="false">
      <c r="B3" s="17" t="s">
        <v>38</v>
      </c>
      <c r="C3" s="17"/>
      <c r="D3" s="17"/>
      <c r="E3" s="17"/>
      <c r="F3" s="17"/>
      <c r="G3" s="17"/>
      <c r="H3" s="17"/>
    </row>
    <row r="4" customFormat="false" ht="23.25" hidden="false" customHeight="false" outlineLevel="0" collapsed="false">
      <c r="B4" s="18"/>
      <c r="C4" s="19" t="s">
        <v>39</v>
      </c>
      <c r="D4" s="20"/>
      <c r="E4" s="20" t="n">
        <v>2016</v>
      </c>
      <c r="F4" s="20"/>
      <c r="G4" s="21"/>
      <c r="H4" s="22"/>
    </row>
    <row r="5" customFormat="false" ht="14.25" hidden="false" customHeight="false" outlineLevel="0" collapsed="false">
      <c r="H5" s="23"/>
    </row>
    <row r="6" customFormat="false" ht="14.25" hidden="false" customHeight="false" outlineLevel="0" collapsed="false">
      <c r="D6" s="24" t="s">
        <v>40</v>
      </c>
      <c r="E6" s="24"/>
      <c r="F6" s="24" t="s">
        <v>41</v>
      </c>
      <c r="G6" s="24"/>
      <c r="H6" s="24"/>
      <c r="J6" s="25"/>
    </row>
    <row r="7" customFormat="false" ht="18" hidden="false" customHeight="false" outlineLevel="0" collapsed="false">
      <c r="B7" s="26" t="s">
        <v>42</v>
      </c>
      <c r="D7" s="27"/>
      <c r="E7" s="27"/>
      <c r="F7" s="27"/>
      <c r="G7" s="27"/>
      <c r="H7" s="27"/>
    </row>
    <row r="8" customFormat="false" ht="8.1" hidden="false" customHeight="true" outlineLevel="0" collapsed="false">
      <c r="D8" s="28"/>
      <c r="E8" s="28"/>
    </row>
    <row r="9" customFormat="false" ht="18" hidden="false" customHeight="false" outlineLevel="0" collapsed="false">
      <c r="B9" s="26" t="s">
        <v>43</v>
      </c>
      <c r="D9" s="29"/>
      <c r="E9" s="29"/>
      <c r="F9" s="29"/>
      <c r="G9" s="29"/>
      <c r="H9" s="29"/>
    </row>
    <row r="10" customFormat="false" ht="8.1" hidden="false" customHeight="true" outlineLevel="0" collapsed="false">
      <c r="D10" s="28"/>
      <c r="E10" s="28"/>
    </row>
    <row r="11" customFormat="false" ht="18" hidden="false" customHeight="false" outlineLevel="0" collapsed="false">
      <c r="B11" s="26" t="s">
        <v>44</v>
      </c>
      <c r="D11" s="30"/>
      <c r="E11" s="30"/>
      <c r="F11" s="30"/>
      <c r="G11" s="30"/>
      <c r="H11" s="30"/>
    </row>
    <row r="12" customFormat="false" ht="8.1" hidden="false" customHeight="true" outlineLevel="0" collapsed="false">
      <c r="D12" s="28"/>
      <c r="E12" s="28"/>
    </row>
    <row r="13" customFormat="false" ht="18" hidden="false" customHeight="false" outlineLevel="0" collapsed="false">
      <c r="B13" s="26" t="s">
        <v>45</v>
      </c>
      <c r="D13" s="30"/>
      <c r="E13" s="30"/>
      <c r="F13" s="30"/>
      <c r="G13" s="30"/>
      <c r="H13" s="30"/>
      <c r="J13" s="31"/>
      <c r="K13" s="31"/>
      <c r="L13" s="31"/>
      <c r="M13" s="31"/>
    </row>
    <row r="14" customFormat="false" ht="8.1" hidden="false" customHeight="true" outlineLevel="0" collapsed="false">
      <c r="D14" s="28"/>
      <c r="E14" s="28"/>
      <c r="J14" s="31"/>
      <c r="K14" s="31"/>
      <c r="L14" s="31"/>
      <c r="M14" s="31"/>
    </row>
    <row r="15" customFormat="false" ht="18" hidden="false" customHeight="false" outlineLevel="0" collapsed="false">
      <c r="B15" s="26" t="s">
        <v>46</v>
      </c>
      <c r="D15" s="30"/>
      <c r="E15" s="30"/>
      <c r="F15" s="30"/>
      <c r="G15" s="30"/>
      <c r="H15" s="30"/>
      <c r="J15" s="31"/>
      <c r="K15" s="31"/>
      <c r="L15" s="31"/>
      <c r="M15" s="31"/>
    </row>
    <row r="16" customFormat="false" ht="8.1" hidden="false" customHeight="true" outlineLevel="0" collapsed="false">
      <c r="D16" s="28"/>
      <c r="E16" s="28"/>
      <c r="J16" s="31"/>
      <c r="K16" s="31"/>
      <c r="L16" s="31"/>
      <c r="M16" s="31"/>
    </row>
    <row r="17" customFormat="false" ht="19.7" hidden="false" customHeight="true" outlineLevel="0" collapsed="false">
      <c r="B17" s="26" t="s">
        <v>47</v>
      </c>
      <c r="D17" s="30"/>
      <c r="E17" s="30"/>
      <c r="F17" s="30"/>
      <c r="G17" s="30"/>
      <c r="H17" s="30"/>
    </row>
    <row r="18" customFormat="false" ht="8.25" hidden="false" customHeight="true" outlineLevel="0" collapsed="false">
      <c r="B18" s="26"/>
      <c r="E18" s="0"/>
      <c r="F18" s="0"/>
      <c r="G18" s="0"/>
      <c r="H18" s="0"/>
    </row>
    <row r="19" customFormat="false" ht="18" hidden="false" customHeight="false" outlineLevel="0" collapsed="false">
      <c r="B19" s="26" t="s">
        <v>48</v>
      </c>
      <c r="D19" s="30"/>
      <c r="E19" s="30"/>
      <c r="F19" s="30"/>
      <c r="G19" s="30"/>
      <c r="H19" s="30"/>
    </row>
    <row r="21" customFormat="false" ht="20.25" hidden="false" customHeight="false" outlineLevel="0" collapsed="false">
      <c r="A21" s="32" t="s">
        <v>49</v>
      </c>
    </row>
    <row r="23" customFormat="false" ht="19.7" hidden="false" customHeight="true" outlineLevel="0" collapsed="false">
      <c r="A23" s="33" t="s">
        <v>50</v>
      </c>
      <c r="B23" s="30"/>
      <c r="C23" s="30"/>
      <c r="D23" s="30"/>
      <c r="E23" s="30"/>
      <c r="F23" s="30"/>
      <c r="G23" s="30"/>
      <c r="H23" s="30"/>
    </row>
    <row r="24" customFormat="false" ht="8.1" hidden="false" customHeight="true" outlineLevel="0" collapsed="false"/>
    <row r="25" customFormat="false" ht="18" hidden="false" customHeight="false" outlineLevel="0" collapsed="false">
      <c r="B25" s="33" t="s">
        <v>51</v>
      </c>
      <c r="C25" s="34"/>
      <c r="E25" s="35" t="s">
        <v>52</v>
      </c>
      <c r="F25" s="34"/>
      <c r="G25" s="34"/>
      <c r="H25" s="34"/>
    </row>
    <row r="26" customFormat="false" ht="8.1" hidden="false" customHeight="true" outlineLevel="0" collapsed="false"/>
    <row r="27" customFormat="false" ht="18" hidden="false" customHeight="false" outlineLevel="0" collapsed="false">
      <c r="A27" s="33" t="s">
        <v>53</v>
      </c>
      <c r="B27" s="29"/>
      <c r="C27" s="29"/>
      <c r="E27" s="33" t="s">
        <v>54</v>
      </c>
      <c r="F27" s="29"/>
      <c r="G27" s="29"/>
      <c r="H27" s="29"/>
    </row>
    <row r="28" customFormat="false" ht="8.1" hidden="false" customHeight="true" outlineLevel="0" collapsed="false"/>
    <row r="29" customFormat="false" ht="15" hidden="false" customHeight="false" outlineLevel="0" collapsed="false">
      <c r="A29" s="33" t="s">
        <v>55</v>
      </c>
      <c r="B29" s="36"/>
      <c r="C29" s="36"/>
      <c r="D29" s="36"/>
      <c r="E29" s="36"/>
      <c r="F29" s="36"/>
      <c r="G29" s="36"/>
      <c r="H29" s="36"/>
    </row>
    <row r="32" customFormat="false" ht="20.25" hidden="false" customHeight="false" outlineLevel="0" collapsed="false">
      <c r="A32" s="32" t="s">
        <v>56</v>
      </c>
      <c r="B32" s="37"/>
      <c r="C32" s="37"/>
      <c r="D32" s="37"/>
      <c r="E32" s="37"/>
      <c r="F32" s="37"/>
      <c r="G32" s="37"/>
      <c r="H32" s="37"/>
    </row>
    <row r="34" customFormat="false" ht="18" hidden="false" customHeight="true" outlineLevel="0" collapsed="false">
      <c r="A34" s="33" t="s">
        <v>50</v>
      </c>
      <c r="B34" s="38"/>
      <c r="C34" s="38"/>
      <c r="D34" s="38"/>
      <c r="E34" s="38"/>
      <c r="F34" s="38"/>
      <c r="G34" s="38"/>
      <c r="H34" s="38"/>
    </row>
    <row r="35" customFormat="false" ht="8.1" hidden="false" customHeight="true" outlineLevel="0" collapsed="false"/>
    <row r="36" customFormat="false" ht="18" hidden="false" customHeight="false" outlineLevel="0" collapsed="false">
      <c r="B36" s="33" t="s">
        <v>51</v>
      </c>
      <c r="C36" s="34"/>
      <c r="E36" s="35" t="s">
        <v>52</v>
      </c>
      <c r="F36" s="34"/>
      <c r="G36" s="34"/>
      <c r="H36" s="34"/>
    </row>
    <row r="37" customFormat="false" ht="8.1" hidden="false" customHeight="true" outlineLevel="0" collapsed="false"/>
    <row r="38" customFormat="false" ht="18" hidden="false" customHeight="false" outlineLevel="0" collapsed="false">
      <c r="A38" s="33" t="s">
        <v>53</v>
      </c>
      <c r="B38" s="29"/>
      <c r="C38" s="29"/>
      <c r="E38" s="33" t="s">
        <v>54</v>
      </c>
      <c r="F38" s="29"/>
      <c r="G38" s="29"/>
      <c r="H38" s="29"/>
    </row>
    <row r="39" customFormat="false" ht="8.1" hidden="false" customHeight="true" outlineLevel="0" collapsed="false"/>
    <row r="40" customFormat="false" ht="15" hidden="false" customHeight="false" outlineLevel="0" collapsed="false">
      <c r="A40" s="33" t="s">
        <v>55</v>
      </c>
      <c r="B40" s="36"/>
      <c r="C40" s="36"/>
      <c r="D40" s="36"/>
      <c r="E40" s="36"/>
      <c r="F40" s="36"/>
      <c r="G40" s="36"/>
      <c r="H40" s="36"/>
    </row>
    <row r="43" customFormat="false" ht="20.25" hidden="false" customHeight="false" outlineLevel="0" collapsed="false">
      <c r="A43" s="32" t="s">
        <v>57</v>
      </c>
      <c r="D43" s="30"/>
      <c r="E43" s="30"/>
      <c r="F43" s="30"/>
      <c r="G43" s="30"/>
      <c r="H43" s="30"/>
    </row>
    <row r="44" customFormat="false" ht="8.1" hidden="false" customHeight="true" outlineLevel="0" collapsed="false"/>
    <row r="45" customFormat="false" ht="18" hidden="false" customHeight="false" outlineLevel="0" collapsed="false">
      <c r="A45" s="33" t="s">
        <v>53</v>
      </c>
      <c r="B45" s="29"/>
      <c r="C45" s="29"/>
      <c r="E45" s="33" t="s">
        <v>54</v>
      </c>
      <c r="F45" s="29"/>
      <c r="G45" s="29"/>
      <c r="H45" s="29"/>
    </row>
    <row r="46" customFormat="false" ht="8.1" hidden="false" customHeight="true" outlineLevel="0" collapsed="false"/>
    <row r="47" customFormat="false" ht="15" hidden="false" customHeight="false" outlineLevel="0" collapsed="false">
      <c r="A47" s="33" t="s">
        <v>55</v>
      </c>
      <c r="B47" s="39"/>
      <c r="C47" s="39"/>
      <c r="D47" s="39"/>
      <c r="E47" s="39"/>
      <c r="F47" s="39"/>
      <c r="G47" s="39"/>
      <c r="H47" s="39"/>
    </row>
    <row r="49" customFormat="false" ht="15.75" hidden="false" customHeight="false" outlineLevel="0" collapsed="false">
      <c r="A49" s="40" t="str">
        <f aca="false">"Merci de nous transmettre avec ce CR, la grille de tarifs en vigueur au 31/12/"&amp;E4</f>
        <v>Merci de nous transmettre avec ce CR, la grille de tarifs en vigueur au 31/12/2016</v>
      </c>
    </row>
    <row r="50" customFormat="false" ht="15" hidden="false" customHeight="true" outlineLevel="0" collapsed="false">
      <c r="A50" s="41" t="str">
        <f aca="false">"Si des modifications sont intervenues dans le courant de l'année "&amp;E4&amp;" dans une des pièces justificatives suivantes, veuillez joindre un exemplaire de chacun des documents modifiés (cocher les documents modifiés)"</f>
        <v>Si des modifications sont intervenues dans le courant de l'année 2016 dans une des pièces justificatives suivantes, veuillez joindre un exemplaire de chacun des documents modifiés (cocher les documents modifiés)</v>
      </c>
      <c r="B50" s="41"/>
      <c r="C50" s="41"/>
      <c r="D50" s="41"/>
      <c r="E50" s="41"/>
      <c r="F50" s="41"/>
      <c r="G50" s="41"/>
      <c r="H50" s="41"/>
    </row>
    <row r="51" customFormat="false" ht="15" hidden="false" customHeight="true" outlineLevel="0" collapsed="false">
      <c r="A51" s="41"/>
      <c r="B51" s="41"/>
      <c r="C51" s="41"/>
      <c r="D51" s="41"/>
      <c r="E51" s="41"/>
      <c r="F51" s="41"/>
      <c r="G51" s="41"/>
      <c r="H51" s="41"/>
    </row>
    <row r="52" customFormat="false" ht="15" hidden="false" customHeight="true" outlineLevel="0" collapsed="false">
      <c r="A52" s="41"/>
      <c r="B52" s="41"/>
      <c r="C52" s="41"/>
      <c r="D52" s="41"/>
      <c r="E52" s="41"/>
      <c r="F52" s="41"/>
      <c r="G52" s="41"/>
      <c r="H52" s="41"/>
    </row>
    <row r="53" s="46" customFormat="true" ht="24.95" hidden="false" customHeight="true" outlineLevel="0" collapsed="false">
      <c r="A53" s="42"/>
      <c r="B53" s="43" t="s">
        <v>58</v>
      </c>
      <c r="C53" s="44"/>
      <c r="D53" s="44"/>
      <c r="E53" s="45"/>
    </row>
    <row r="54" s="46" customFormat="true" ht="24.95" hidden="false" customHeight="true" outlineLevel="0" collapsed="false">
      <c r="A54" s="42"/>
      <c r="B54" s="47" t="s">
        <v>59</v>
      </c>
      <c r="C54" s="48"/>
      <c r="D54" s="48"/>
      <c r="E54" s="49"/>
    </row>
    <row r="55" s="46" customFormat="true" ht="24.95" hidden="false" customHeight="true" outlineLevel="0" collapsed="false">
      <c r="A55" s="42"/>
      <c r="B55" s="47" t="s">
        <v>60</v>
      </c>
      <c r="C55" s="48"/>
      <c r="D55" s="48"/>
      <c r="E55" s="49"/>
    </row>
    <row r="56" s="46" customFormat="true" ht="24.95" hidden="false" customHeight="true" outlineLevel="0" collapsed="false">
      <c r="A56" s="42"/>
      <c r="B56" s="50" t="s">
        <v>61</v>
      </c>
      <c r="C56" s="51"/>
      <c r="D56" s="51"/>
      <c r="E56" s="52"/>
      <c r="U56" s="46" t="s">
        <v>62</v>
      </c>
    </row>
    <row r="57" s="46" customFormat="true" ht="24.95" hidden="false" customHeight="true" outlineLevel="0" collapsed="false">
      <c r="A57" s="42"/>
      <c r="B57" s="47" t="s">
        <v>63</v>
      </c>
      <c r="C57" s="48"/>
      <c r="D57" s="48"/>
      <c r="E57" s="49"/>
      <c r="U57" s="46" t="s">
        <v>64</v>
      </c>
    </row>
    <row r="58" s="46" customFormat="true" ht="24.95" hidden="false" customHeight="true" outlineLevel="0" collapsed="false">
      <c r="A58" s="42"/>
      <c r="B58" s="53" t="s">
        <v>65</v>
      </c>
      <c r="C58" s="54"/>
      <c r="D58" s="54"/>
      <c r="E58" s="55"/>
    </row>
    <row r="59" s="46" customFormat="true" ht="18" hidden="false" customHeight="false" outlineLevel="0" collapsed="false">
      <c r="B59" s="56"/>
    </row>
    <row r="60" customFormat="false" ht="15" hidden="false" customHeight="false" outlineLevel="0" collapsed="false">
      <c r="A60" s="57" t="s">
        <v>66</v>
      </c>
      <c r="B60" s="57"/>
      <c r="C60" s="57"/>
      <c r="D60" s="58"/>
    </row>
    <row r="61" customFormat="false" ht="24" hidden="false" customHeight="true" outlineLevel="0" collapsed="false">
      <c r="A61" s="59" t="s">
        <v>67</v>
      </c>
      <c r="B61" s="59"/>
      <c r="C61" s="59"/>
      <c r="D61" s="59"/>
      <c r="E61" s="59"/>
      <c r="F61" s="59"/>
      <c r="G61" s="59"/>
      <c r="H61" s="59"/>
      <c r="I61" s="60"/>
    </row>
    <row r="63" customFormat="false" ht="18" hidden="false" customHeight="false" outlineLevel="0" collapsed="false">
      <c r="A63" s="33" t="s">
        <v>68</v>
      </c>
      <c r="B63" s="34"/>
    </row>
    <row r="65" customFormat="false" ht="31.5" hidden="false" customHeight="true" outlineLevel="0" collapsed="false">
      <c r="A65" s="61" t="s">
        <v>69</v>
      </c>
      <c r="B65" s="61"/>
      <c r="C65" s="61"/>
      <c r="D65" s="61" t="s">
        <v>70</v>
      </c>
      <c r="E65" s="61"/>
      <c r="F65" s="61"/>
      <c r="G65" s="61"/>
    </row>
    <row r="66" customFormat="false" ht="15" hidden="false" customHeight="false" outlineLevel="0" collapsed="false">
      <c r="A66" s="62" t="s">
        <v>71</v>
      </c>
      <c r="B66" s="63"/>
      <c r="C66" s="63"/>
      <c r="D66" s="62" t="s">
        <v>71</v>
      </c>
      <c r="E66" s="63"/>
      <c r="F66" s="63"/>
      <c r="G66" s="63"/>
    </row>
    <row r="67" customFormat="false" ht="14.25" hidden="false" customHeight="false" outlineLevel="0" collapsed="false">
      <c r="A67" s="64" t="s">
        <v>72</v>
      </c>
      <c r="B67" s="63"/>
      <c r="C67" s="63"/>
      <c r="D67" s="64" t="s">
        <v>72</v>
      </c>
      <c r="E67" s="63"/>
      <c r="F67" s="63"/>
      <c r="G67" s="63"/>
    </row>
    <row r="68" customFormat="false" ht="14.25" hidden="false" customHeight="false" outlineLevel="0" collapsed="false">
      <c r="A68" s="64"/>
      <c r="B68" s="63"/>
      <c r="C68" s="63"/>
      <c r="D68" s="64"/>
      <c r="E68" s="63"/>
      <c r="F68" s="63"/>
      <c r="G68" s="63"/>
    </row>
    <row r="69" customFormat="false" ht="14.25" hidden="false" customHeight="false" outlineLevel="0" collapsed="false">
      <c r="A69" s="64"/>
      <c r="B69" s="63"/>
      <c r="C69" s="63"/>
      <c r="D69" s="64"/>
      <c r="E69" s="63"/>
      <c r="F69" s="63"/>
      <c r="G69" s="63"/>
      <c r="H69" s="65" t="s">
        <v>73</v>
      </c>
    </row>
  </sheetData>
  <sheetProtection sheet="true" password="c60f"/>
  <mergeCells count="37">
    <mergeCell ref="A1:H1"/>
    <mergeCell ref="B3:H3"/>
    <mergeCell ref="D6:E6"/>
    <mergeCell ref="F6:H6"/>
    <mergeCell ref="D7:E7"/>
    <mergeCell ref="F7:H7"/>
    <mergeCell ref="D9:H9"/>
    <mergeCell ref="D11:H11"/>
    <mergeCell ref="D13:H13"/>
    <mergeCell ref="D15:H15"/>
    <mergeCell ref="D17:H17"/>
    <mergeCell ref="D19:H19"/>
    <mergeCell ref="B23:H23"/>
    <mergeCell ref="F25:H25"/>
    <mergeCell ref="B27:C27"/>
    <mergeCell ref="F27:H27"/>
    <mergeCell ref="B29:H29"/>
    <mergeCell ref="B34:H34"/>
    <mergeCell ref="F36:H36"/>
    <mergeCell ref="B38:C38"/>
    <mergeCell ref="F38:H38"/>
    <mergeCell ref="B40:H40"/>
    <mergeCell ref="D43:H43"/>
    <mergeCell ref="B45:C45"/>
    <mergeCell ref="F45:H45"/>
    <mergeCell ref="B47:H47"/>
    <mergeCell ref="A50:H52"/>
    <mergeCell ref="A60:C60"/>
    <mergeCell ref="A61:H61"/>
    <mergeCell ref="A65:C65"/>
    <mergeCell ref="D65:G65"/>
    <mergeCell ref="B66:C66"/>
    <mergeCell ref="E66:G66"/>
    <mergeCell ref="A67:A69"/>
    <mergeCell ref="B67:C69"/>
    <mergeCell ref="D67:D69"/>
    <mergeCell ref="E67:G69"/>
  </mergeCells>
  <dataValidations count="3">
    <dataValidation allowBlank="true" errorStyle="stop" operator="equal" prompt="Sélectionner un titre" showDropDown="false" showErrorMessage="true" showInputMessage="true" sqref="D13:H13" type="list">
      <formula1>"Maire,Directeur/Directrice,Président(e),Gérant(e),Délégué( e),Responsable,Responsable adjoint,Autre (préciser ci-dessous)"</formula1>
      <formula2>0</formula2>
    </dataValidation>
    <dataValidation allowBlank="true" errorStyle="stop" operator="equal" showDropDown="false" showErrorMessage="true" showInputMessage="false" sqref="A53:A58" type="list">
      <formula1>"X"</formula1>
      <formula2>0</formula2>
    </dataValidation>
    <dataValidation allowBlank="true" errorStyle="stop" operator="equal" showDropDown="false" showErrorMessage="true" showInputMessage="false" sqref="D60" type="list">
      <formula1>"Oui,Non"</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9FF"/>
    <pageSetUpPr fitToPage="true"/>
  </sheetPr>
  <dimension ref="A1:P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8" activeCellId="0" sqref="A58:A63"/>
    </sheetView>
  </sheetViews>
  <sheetFormatPr defaultColWidth="11.70703125" defaultRowHeight="14.25" zeroHeight="false" outlineLevelRow="0" outlineLevelCol="0"/>
  <cols>
    <col collapsed="false" customWidth="true" hidden="false" outlineLevel="0" max="1" min="1" style="66" width="21.99"/>
    <col collapsed="false" customWidth="true" hidden="false" outlineLevel="0" max="2" min="2" style="66" width="23.56"/>
    <col collapsed="false" customWidth="true" hidden="false" outlineLevel="0" max="3" min="3" style="66" width="14.41"/>
    <col collapsed="false" customWidth="true" hidden="false" outlineLevel="0" max="5" min="4" style="66" width="11.13"/>
    <col collapsed="false" customWidth="true" hidden="false" outlineLevel="0" max="6" min="6" style="66" width="13.28"/>
    <col collapsed="false" customWidth="true" hidden="false" outlineLevel="0" max="7" min="7" style="66" width="16.42"/>
    <col collapsed="false" customWidth="true" hidden="false" outlineLevel="0" max="12" min="8" style="66" width="15.28"/>
    <col collapsed="false" customWidth="true" hidden="false" outlineLevel="0" max="13" min="13" style="66" width="14.7"/>
    <col collapsed="false" customWidth="true" hidden="false" outlineLevel="0" max="14" min="14" style="66" width="12.42"/>
    <col collapsed="false" customWidth="false" hidden="false" outlineLevel="0" max="257" min="15" style="66" width="11.7"/>
  </cols>
  <sheetData>
    <row r="1" customFormat="false" ht="57.2" hidden="false" customHeight="true" outlineLevel="0" collapsed="false">
      <c r="A1" s="67" t="s">
        <v>74</v>
      </c>
      <c r="B1" s="67"/>
      <c r="C1" s="67"/>
      <c r="D1" s="67"/>
      <c r="E1" s="67"/>
      <c r="F1" s="67"/>
      <c r="G1" s="67"/>
      <c r="H1" s="67"/>
      <c r="I1" s="67"/>
      <c r="J1" s="67"/>
      <c r="K1" s="67"/>
      <c r="L1" s="67"/>
      <c r="M1" s="68"/>
      <c r="N1" s="69"/>
      <c r="O1" s="69"/>
    </row>
    <row r="2" customFormat="false" ht="19.9" hidden="false" customHeight="true" outlineLevel="0" collapsed="false">
      <c r="A2" s="70" t="s">
        <v>75</v>
      </c>
      <c r="B2" s="70"/>
      <c r="C2" s="70"/>
      <c r="D2" s="70"/>
      <c r="E2" s="70"/>
      <c r="F2" s="70"/>
      <c r="G2" s="70"/>
      <c r="H2" s="70"/>
      <c r="I2" s="70"/>
      <c r="J2" s="70"/>
      <c r="K2" s="70"/>
      <c r="L2" s="68"/>
      <c r="M2" s="68"/>
      <c r="N2" s="69"/>
    </row>
    <row r="3" customFormat="false" ht="16.9" hidden="false" customHeight="true" outlineLevel="0" collapsed="false">
      <c r="A3" s="0"/>
      <c r="B3" s="71"/>
      <c r="C3" s="71"/>
      <c r="D3" s="71"/>
      <c r="E3" s="71"/>
      <c r="F3" s="71"/>
      <c r="G3" s="71"/>
      <c r="H3" s="71"/>
      <c r="I3" s="71"/>
      <c r="J3" s="71"/>
      <c r="K3" s="71"/>
      <c r="L3" s="71"/>
      <c r="M3" s="71"/>
      <c r="N3" s="71"/>
    </row>
    <row r="4" customFormat="false" ht="30" hidden="false" customHeight="false" outlineLevel="0" collapsed="false">
      <c r="A4" s="72" t="s">
        <v>76</v>
      </c>
      <c r="B4" s="73" t="s">
        <v>77</v>
      </c>
      <c r="C4" s="74" t="n">
        <f aca="false">'CR p1 identification'!F7</f>
        <v>0</v>
      </c>
      <c r="D4" s="68"/>
      <c r="E4" s="75"/>
      <c r="F4" s="75"/>
      <c r="G4" s="75"/>
      <c r="H4" s="68"/>
      <c r="I4" s="68"/>
      <c r="J4" s="68"/>
      <c r="K4" s="68"/>
      <c r="L4" s="68"/>
      <c r="M4" s="68"/>
      <c r="N4" s="69"/>
      <c r="O4" s="69"/>
    </row>
    <row r="5" customFormat="false" ht="30" hidden="false" customHeight="false" outlineLevel="0" collapsed="false">
      <c r="A5" s="76" t="n">
        <f aca="false">'CR p1 identification'!E4</f>
        <v>2016</v>
      </c>
      <c r="B5" s="77" t="s">
        <v>78</v>
      </c>
      <c r="C5" s="74" t="n">
        <f aca="false">'CR p1 identification'!D7</f>
        <v>0</v>
      </c>
      <c r="D5" s="68"/>
      <c r="E5" s="75"/>
      <c r="F5" s="75"/>
      <c r="G5" s="75"/>
      <c r="H5" s="68"/>
      <c r="I5" s="68"/>
      <c r="J5" s="68"/>
      <c r="K5" s="68"/>
      <c r="L5" s="68"/>
      <c r="M5" s="68"/>
      <c r="N5" s="69"/>
      <c r="O5" s="69"/>
    </row>
    <row r="6" customFormat="false" ht="14.25" hidden="false" customHeight="false" outlineLevel="0" collapsed="false">
      <c r="A6" s="68"/>
      <c r="B6" s="68"/>
      <c r="C6" s="68"/>
      <c r="D6" s="68"/>
      <c r="E6" s="75"/>
      <c r="F6" s="75"/>
      <c r="G6" s="75"/>
      <c r="H6" s="68"/>
      <c r="I6" s="68"/>
      <c r="J6" s="68"/>
      <c r="K6" s="68"/>
      <c r="L6" s="68"/>
      <c r="M6" s="68"/>
      <c r="N6" s="69"/>
      <c r="O6" s="69"/>
    </row>
    <row r="7" customFormat="false" ht="14.25" hidden="false" customHeight="false" outlineLevel="0" collapsed="false">
      <c r="A7" s="75"/>
      <c r="B7" s="75"/>
      <c r="C7" s="78"/>
      <c r="D7" s="79"/>
      <c r="E7" s="75"/>
      <c r="F7" s="75"/>
      <c r="G7" s="75"/>
      <c r="H7" s="68"/>
      <c r="I7" s="68"/>
      <c r="J7" s="68"/>
      <c r="K7" s="68"/>
      <c r="L7" s="68"/>
      <c r="M7" s="68"/>
      <c r="N7" s="69"/>
      <c r="O7" s="69"/>
    </row>
    <row r="8" customFormat="false" ht="31.5" hidden="false" customHeight="true" outlineLevel="0" collapsed="false">
      <c r="A8" s="80" t="s">
        <v>79</v>
      </c>
      <c r="B8" s="80"/>
      <c r="C8" s="81" t="s">
        <v>80</v>
      </c>
      <c r="D8" s="82"/>
      <c r="E8" s="82"/>
      <c r="F8" s="82"/>
      <c r="G8" s="75"/>
      <c r="H8" s="68"/>
      <c r="I8" s="68"/>
      <c r="J8" s="68"/>
      <c r="K8" s="68"/>
      <c r="L8" s="68"/>
      <c r="M8" s="68"/>
      <c r="N8" s="69"/>
      <c r="O8" s="69"/>
    </row>
    <row r="9" customFormat="false" ht="21" hidden="false" customHeight="true" outlineLevel="0" collapsed="false">
      <c r="A9" s="80"/>
      <c r="B9" s="80"/>
      <c r="C9" s="81"/>
      <c r="D9" s="83"/>
      <c r="E9" s="83"/>
      <c r="F9" s="83"/>
      <c r="H9" s="68"/>
      <c r="I9" s="68"/>
      <c r="J9" s="68"/>
      <c r="K9" s="68"/>
      <c r="L9" s="68"/>
      <c r="M9" s="68"/>
    </row>
    <row r="10" customFormat="false" ht="10.5" hidden="false" customHeight="true" outlineLevel="0" collapsed="false">
      <c r="A10" s="84"/>
      <c r="B10" s="84"/>
      <c r="C10" s="84"/>
      <c r="D10" s="84"/>
      <c r="E10" s="68"/>
      <c r="F10" s="68"/>
      <c r="G10" s="82"/>
      <c r="H10" s="68"/>
      <c r="I10" s="68"/>
      <c r="J10" s="68"/>
      <c r="K10" s="68"/>
      <c r="L10" s="68"/>
      <c r="M10" s="68"/>
    </row>
    <row r="11" customFormat="false" ht="30" hidden="false" customHeight="true" outlineLevel="0" collapsed="false">
      <c r="A11" s="85" t="s">
        <v>81</v>
      </c>
      <c r="B11" s="86"/>
      <c r="C11" s="87" t="s">
        <v>82</v>
      </c>
      <c r="D11" s="87"/>
      <c r="E11" s="68"/>
      <c r="F11" s="88" t="s">
        <v>83</v>
      </c>
      <c r="G11" s="88"/>
      <c r="H11" s="88"/>
      <c r="I11" s="88"/>
      <c r="J11" s="88"/>
      <c r="K11" s="68"/>
      <c r="L11" s="68"/>
      <c r="M11" s="68"/>
    </row>
    <row r="12" customFormat="false" ht="16.15" hidden="false" customHeight="true" outlineLevel="0" collapsed="false">
      <c r="A12" s="89" t="s">
        <v>84</v>
      </c>
      <c r="B12" s="89"/>
      <c r="C12" s="90"/>
      <c r="D12" s="90"/>
      <c r="E12" s="68"/>
      <c r="F12" s="88"/>
      <c r="G12" s="88"/>
      <c r="H12" s="88"/>
      <c r="I12" s="88"/>
      <c r="J12" s="88"/>
      <c r="K12" s="68"/>
      <c r="L12" s="68"/>
      <c r="M12" s="68"/>
    </row>
    <row r="13" customFormat="false" ht="16.15" hidden="false" customHeight="true" outlineLevel="0" collapsed="false">
      <c r="A13" s="91" t="s">
        <v>85</v>
      </c>
      <c r="B13" s="91"/>
      <c r="C13" s="90"/>
      <c r="D13" s="90"/>
      <c r="E13" s="92"/>
      <c r="F13" s="88"/>
      <c r="G13" s="88"/>
      <c r="H13" s="88"/>
      <c r="I13" s="88"/>
      <c r="J13" s="88"/>
      <c r="K13" s="68"/>
      <c r="L13" s="68"/>
      <c r="M13" s="68"/>
    </row>
    <row r="14" customFormat="false" ht="9" hidden="false" customHeight="true" outlineLevel="0" collapsed="false">
      <c r="E14" s="78"/>
      <c r="F14" s="88"/>
      <c r="G14" s="88"/>
      <c r="H14" s="88"/>
      <c r="I14" s="88"/>
      <c r="J14" s="88"/>
      <c r="K14" s="68"/>
      <c r="L14" s="68"/>
      <c r="M14" s="68"/>
    </row>
    <row r="15" customFormat="false" ht="41.1" hidden="false" customHeight="true" outlineLevel="0" collapsed="false">
      <c r="A15" s="93" t="s">
        <v>86</v>
      </c>
      <c r="B15" s="93"/>
      <c r="C15" s="94"/>
      <c r="D15" s="94"/>
      <c r="E15" s="95"/>
      <c r="F15" s="88"/>
      <c r="G15" s="88"/>
      <c r="H15" s="88"/>
      <c r="I15" s="88"/>
      <c r="J15" s="88"/>
      <c r="K15" s="68"/>
      <c r="L15" s="68"/>
      <c r="M15" s="68"/>
    </row>
    <row r="16" customFormat="false" ht="12.4" hidden="false" customHeight="true" outlineLevel="0" collapsed="false">
      <c r="A16" s="96"/>
      <c r="B16" s="96"/>
      <c r="C16" s="96"/>
      <c r="D16" s="96"/>
      <c r="E16" s="95"/>
      <c r="F16" s="95"/>
      <c r="H16" s="97"/>
      <c r="I16" s="92"/>
      <c r="J16" s="92"/>
      <c r="K16" s="92"/>
      <c r="L16" s="92"/>
      <c r="M16" s="92"/>
    </row>
    <row r="17" customFormat="false" ht="30.6" hidden="false" customHeight="true" outlineLevel="0" collapsed="false">
      <c r="A17" s="98" t="s">
        <v>87</v>
      </c>
      <c r="B17" s="98"/>
      <c r="C17" s="98"/>
      <c r="D17" s="99" t="s">
        <v>88</v>
      </c>
      <c r="E17" s="99"/>
      <c r="F17" s="100" t="s">
        <v>89</v>
      </c>
      <c r="G17" s="101"/>
      <c r="H17" s="97"/>
      <c r="I17" s="92"/>
      <c r="J17" s="92"/>
      <c r="K17" s="92"/>
      <c r="L17" s="92"/>
      <c r="M17" s="92"/>
    </row>
    <row r="18" customFormat="false" ht="30.6" hidden="false" customHeight="true" outlineLevel="0" collapsed="false">
      <c r="A18" s="98"/>
      <c r="B18" s="98"/>
      <c r="C18" s="98"/>
      <c r="D18" s="99"/>
      <c r="E18" s="99"/>
      <c r="F18" s="100" t="s">
        <v>90</v>
      </c>
      <c r="G18" s="101"/>
      <c r="H18" s="97"/>
      <c r="I18" s="92"/>
      <c r="J18" s="92"/>
      <c r="K18" s="92"/>
      <c r="L18" s="92"/>
      <c r="M18" s="92"/>
    </row>
    <row r="19" customFormat="false" ht="30.6" hidden="false" customHeight="true" outlineLevel="0" collapsed="false">
      <c r="A19" s="98"/>
      <c r="B19" s="98"/>
      <c r="C19" s="98"/>
      <c r="D19" s="99" t="s">
        <v>91</v>
      </c>
      <c r="E19" s="99"/>
      <c r="F19" s="100" t="s">
        <v>89</v>
      </c>
      <c r="G19" s="101"/>
      <c r="H19" s="97"/>
      <c r="I19" s="92"/>
      <c r="J19" s="92"/>
      <c r="K19" s="92"/>
      <c r="L19" s="92"/>
      <c r="M19" s="92"/>
    </row>
    <row r="20" customFormat="false" ht="30.6" hidden="false" customHeight="true" outlineLevel="0" collapsed="false">
      <c r="A20" s="98"/>
      <c r="B20" s="98"/>
      <c r="C20" s="98"/>
      <c r="D20" s="99"/>
      <c r="E20" s="99"/>
      <c r="F20" s="100" t="s">
        <v>90</v>
      </c>
      <c r="G20" s="101"/>
      <c r="H20" s="97"/>
      <c r="I20" s="92"/>
      <c r="J20" s="92"/>
      <c r="K20" s="92"/>
      <c r="L20" s="92"/>
      <c r="M20" s="92"/>
    </row>
    <row r="21" customFormat="false" ht="30.6" hidden="false" customHeight="true" outlineLevel="0" collapsed="false">
      <c r="A21" s="96"/>
      <c r="B21" s="96"/>
      <c r="C21" s="96"/>
      <c r="D21" s="96"/>
      <c r="E21" s="95"/>
      <c r="F21" s="95"/>
      <c r="H21" s="97"/>
      <c r="I21" s="92"/>
      <c r="J21" s="92"/>
      <c r="K21" s="92"/>
      <c r="L21" s="92"/>
      <c r="M21" s="92"/>
    </row>
    <row r="22" s="106" customFormat="true" ht="94.5" hidden="false" customHeight="true" outlineLevel="0" collapsed="false">
      <c r="A22" s="102" t="s">
        <v>92</v>
      </c>
      <c r="B22" s="102"/>
      <c r="C22" s="102"/>
      <c r="D22" s="103" t="s">
        <v>93</v>
      </c>
      <c r="E22" s="103"/>
      <c r="F22" s="104" t="s">
        <v>94</v>
      </c>
      <c r="G22" s="104" t="s">
        <v>95</v>
      </c>
      <c r="H22" s="104" t="s">
        <v>96</v>
      </c>
      <c r="I22" s="104" t="s">
        <v>97</v>
      </c>
      <c r="J22" s="103" t="s">
        <v>98</v>
      </c>
      <c r="K22" s="105" t="s">
        <v>99</v>
      </c>
      <c r="L22" s="0"/>
      <c r="M22" s="0"/>
      <c r="N22" s="0"/>
    </row>
    <row r="23" s="106" customFormat="true" ht="11.25" hidden="false" customHeight="true" outlineLevel="0" collapsed="false">
      <c r="A23" s="102"/>
      <c r="B23" s="102"/>
      <c r="C23" s="102"/>
      <c r="D23" s="103"/>
      <c r="E23" s="103"/>
      <c r="F23" s="104"/>
      <c r="G23" s="104"/>
      <c r="H23" s="104"/>
      <c r="I23" s="104"/>
      <c r="J23" s="103"/>
      <c r="K23" s="105"/>
      <c r="L23" s="0"/>
      <c r="M23" s="0"/>
      <c r="N23" s="0"/>
    </row>
    <row r="24" s="106" customFormat="true" ht="47.25" hidden="false" customHeight="true" outlineLevel="0" collapsed="false">
      <c r="A24" s="102"/>
      <c r="B24" s="102"/>
      <c r="C24" s="102"/>
      <c r="D24" s="107" t="s">
        <v>100</v>
      </c>
      <c r="E24" s="108" t="s">
        <v>101</v>
      </c>
      <c r="F24" s="104"/>
      <c r="G24" s="104"/>
      <c r="H24" s="104"/>
      <c r="I24" s="104"/>
      <c r="J24" s="103"/>
      <c r="K24" s="105"/>
      <c r="L24" s="0"/>
      <c r="M24" s="0"/>
      <c r="N24" s="0"/>
    </row>
    <row r="25" s="106" customFormat="true" ht="18" hidden="false" customHeight="true" outlineLevel="0" collapsed="false">
      <c r="A25" s="81" t="s">
        <v>102</v>
      </c>
      <c r="B25" s="99" t="s">
        <v>103</v>
      </c>
      <c r="C25" s="100" t="s">
        <v>89</v>
      </c>
      <c r="D25" s="101"/>
      <c r="E25" s="109"/>
      <c r="F25" s="110" t="n">
        <f aca="false">D25+(E25/60)</f>
        <v>0</v>
      </c>
      <c r="G25" s="101"/>
      <c r="H25" s="101"/>
      <c r="I25" s="111" t="n">
        <f aca="false">F25*G25*H25</f>
        <v>0</v>
      </c>
      <c r="J25" s="112"/>
      <c r="K25" s="113" t="n">
        <f aca="false">IF(J25="",0,MIN(I25,J25))</f>
        <v>0</v>
      </c>
      <c r="L25" s="114" t="str">
        <f aca="false">IF(J25&gt;I25,"ERREUR : NB D'HEURES REALISEES &gt; CAPACITE THEORIQUE DDCS","")</f>
        <v/>
      </c>
      <c r="M25" s="0"/>
      <c r="N25" s="0"/>
    </row>
    <row r="26" s="106" customFormat="true" ht="18" hidden="false" customHeight="true" outlineLevel="0" collapsed="false">
      <c r="A26" s="81"/>
      <c r="B26" s="99"/>
      <c r="C26" s="100" t="s">
        <v>90</v>
      </c>
      <c r="D26" s="101"/>
      <c r="E26" s="109"/>
      <c r="F26" s="110" t="n">
        <f aca="false">D26+(E26/60)</f>
        <v>0</v>
      </c>
      <c r="G26" s="101"/>
      <c r="H26" s="101"/>
      <c r="I26" s="111" t="n">
        <f aca="false">F26*G26*H26</f>
        <v>0</v>
      </c>
      <c r="J26" s="112"/>
      <c r="K26" s="113" t="n">
        <f aca="false">IF(J26="",0,MIN(I26,J26))</f>
        <v>0</v>
      </c>
      <c r="L26" s="114" t="str">
        <f aca="false">IF(J26&gt;I26,"ERREUR : NB D'HEURES REALISEES &gt; CAPACITE THEORIQUE DDCS","")</f>
        <v/>
      </c>
      <c r="M26" s="0"/>
      <c r="N26" s="0"/>
    </row>
    <row r="27" s="106" customFormat="true" ht="18" hidden="false" customHeight="true" outlineLevel="0" collapsed="false">
      <c r="A27" s="81"/>
      <c r="B27" s="99"/>
      <c r="C27" s="100" t="s">
        <v>104</v>
      </c>
      <c r="D27" s="101"/>
      <c r="E27" s="109"/>
      <c r="F27" s="110" t="n">
        <f aca="false">D27+(E27/60)</f>
        <v>0</v>
      </c>
      <c r="G27" s="101"/>
      <c r="H27" s="101"/>
      <c r="I27" s="111" t="n">
        <f aca="false">F27*G27*H27</f>
        <v>0</v>
      </c>
      <c r="J27" s="112"/>
      <c r="K27" s="113" t="n">
        <f aca="false">IF(J27="",0,MIN(I27,J27))</f>
        <v>0</v>
      </c>
      <c r="L27" s="114" t="str">
        <f aca="false">IF(J27&gt;I27,"ERREUR : NB D'HEURES REALISEES &gt; CAPACITE THEORIQUE DDCS","")</f>
        <v/>
      </c>
      <c r="M27" s="0"/>
      <c r="N27" s="0"/>
    </row>
    <row r="28" s="106" customFormat="true" ht="18" hidden="false" customHeight="true" outlineLevel="0" collapsed="false">
      <c r="A28" s="81"/>
      <c r="B28" s="99" t="s">
        <v>91</v>
      </c>
      <c r="C28" s="100" t="s">
        <v>89</v>
      </c>
      <c r="D28" s="101"/>
      <c r="E28" s="109"/>
      <c r="F28" s="110" t="n">
        <f aca="false">D28+(E28/60)</f>
        <v>0</v>
      </c>
      <c r="G28" s="101"/>
      <c r="H28" s="101"/>
      <c r="I28" s="111" t="n">
        <f aca="false">F28*G28*H28</f>
        <v>0</v>
      </c>
      <c r="J28" s="112"/>
      <c r="K28" s="113" t="n">
        <f aca="false">IF(J28="",0,MIN(I28,J28))</f>
        <v>0</v>
      </c>
      <c r="L28" s="114" t="str">
        <f aca="false">IF(J28&gt;I28,"ERREUR : NB D'HEURES REALISEES &gt; CAPACITE THEORIQUE DDCS","")</f>
        <v/>
      </c>
      <c r="M28" s="0"/>
      <c r="N28" s="0"/>
    </row>
    <row r="29" s="106" customFormat="true" ht="18" hidden="false" customHeight="true" outlineLevel="0" collapsed="false">
      <c r="A29" s="81"/>
      <c r="B29" s="99"/>
      <c r="C29" s="100" t="s">
        <v>90</v>
      </c>
      <c r="D29" s="101"/>
      <c r="E29" s="109"/>
      <c r="F29" s="110" t="n">
        <f aca="false">D29+(E29/60)</f>
        <v>0</v>
      </c>
      <c r="G29" s="101"/>
      <c r="H29" s="101"/>
      <c r="I29" s="111" t="n">
        <f aca="false">F29*G29*H29</f>
        <v>0</v>
      </c>
      <c r="J29" s="112"/>
      <c r="K29" s="113" t="n">
        <f aca="false">IF(J29="",0,MIN(I29,J29))</f>
        <v>0</v>
      </c>
      <c r="L29" s="114" t="str">
        <f aca="false">IF(J29&gt;I29,"ERREUR : NB D'HEURES REALISEES &gt; CAPACITE THEORIQUE DDCS","")</f>
        <v/>
      </c>
      <c r="M29" s="0"/>
      <c r="N29" s="0"/>
      <c r="O29" s="115"/>
    </row>
    <row r="30" s="106" customFormat="true" ht="18" hidden="false" customHeight="true" outlineLevel="0" collapsed="false">
      <c r="A30" s="81"/>
      <c r="B30" s="99"/>
      <c r="C30" s="100" t="s">
        <v>104</v>
      </c>
      <c r="D30" s="101"/>
      <c r="E30" s="109"/>
      <c r="F30" s="110" t="n">
        <f aca="false">D30+(E30/60)</f>
        <v>0</v>
      </c>
      <c r="G30" s="101"/>
      <c r="H30" s="101"/>
      <c r="I30" s="111" t="n">
        <f aca="false">F30*G30*H30</f>
        <v>0</v>
      </c>
      <c r="J30" s="112"/>
      <c r="K30" s="113" t="n">
        <f aca="false">IF(J30="",0,MIN(I30,J30))</f>
        <v>0</v>
      </c>
      <c r="L30" s="114" t="str">
        <f aca="false">IF(J30&gt;I30,"ERREUR : NB D'HEURES REALISEES &gt; CAPACITE THEORIQUE DDCS","")</f>
        <v/>
      </c>
      <c r="M30" s="0"/>
      <c r="N30" s="0"/>
    </row>
    <row r="31" s="106" customFormat="true" ht="18" hidden="false" customHeight="true" outlineLevel="0" collapsed="false">
      <c r="A31" s="81"/>
      <c r="B31" s="99" t="s">
        <v>105</v>
      </c>
      <c r="C31" s="100" t="s">
        <v>89</v>
      </c>
      <c r="D31" s="116"/>
      <c r="E31" s="116"/>
      <c r="F31" s="116"/>
      <c r="G31" s="116"/>
      <c r="H31" s="117" t="n">
        <f aca="false">H25+H28</f>
        <v>0</v>
      </c>
      <c r="I31" s="111" t="n">
        <f aca="false">I25+I28</f>
        <v>0</v>
      </c>
      <c r="J31" s="113" t="n">
        <f aca="false">K31</f>
        <v>0</v>
      </c>
      <c r="K31" s="113" t="n">
        <f aca="false">K25+K28</f>
        <v>0</v>
      </c>
      <c r="L31" s="114" t="str">
        <f aca="false">IF(OR(L25&lt;&gt;"",L28&lt;&gt;""),"Nbre d'heures écrêté en lien avec la capacité théorique","")</f>
        <v/>
      </c>
      <c r="M31" s="0"/>
      <c r="N31" s="0"/>
    </row>
    <row r="32" s="106" customFormat="true" ht="18" hidden="false" customHeight="true" outlineLevel="0" collapsed="false">
      <c r="A32" s="81"/>
      <c r="B32" s="99"/>
      <c r="C32" s="100" t="s">
        <v>90</v>
      </c>
      <c r="D32" s="116"/>
      <c r="E32" s="116"/>
      <c r="F32" s="116"/>
      <c r="G32" s="116"/>
      <c r="H32" s="117" t="n">
        <f aca="false">H26+H29</f>
        <v>0</v>
      </c>
      <c r="I32" s="111" t="n">
        <f aca="false">I26+I29</f>
        <v>0</v>
      </c>
      <c r="J32" s="113" t="n">
        <f aca="false">K32</f>
        <v>0</v>
      </c>
      <c r="K32" s="113" t="n">
        <f aca="false">K26+K29</f>
        <v>0</v>
      </c>
      <c r="L32" s="114" t="str">
        <f aca="false">IF(OR(L26&lt;&gt;"",L29&lt;&gt;""),"Nbre d'heures écrêté en lien avec la capacité théorique","")</f>
        <v/>
      </c>
      <c r="M32" s="0"/>
      <c r="N32" s="0"/>
      <c r="O32" s="106" t="s">
        <v>106</v>
      </c>
    </row>
    <row r="33" s="106" customFormat="true" ht="18" hidden="false" customHeight="true" outlineLevel="0" collapsed="false">
      <c r="A33" s="81"/>
      <c r="B33" s="99"/>
      <c r="C33" s="100" t="s">
        <v>104</v>
      </c>
      <c r="D33" s="116"/>
      <c r="E33" s="116"/>
      <c r="F33" s="116"/>
      <c r="G33" s="116"/>
      <c r="H33" s="117" t="n">
        <f aca="false">H27+H30</f>
        <v>0</v>
      </c>
      <c r="I33" s="111" t="n">
        <f aca="false">I27+I30</f>
        <v>0</v>
      </c>
      <c r="J33" s="113" t="n">
        <f aca="false">K33</f>
        <v>0</v>
      </c>
      <c r="K33" s="113" t="n">
        <f aca="false">K27+K30</f>
        <v>0</v>
      </c>
      <c r="L33" s="114" t="str">
        <f aca="false">IF(OR(L27&lt;&gt;"",L30&lt;&gt;""),"Nbre d'heures écrêté en lien avec la capacité théorique","")</f>
        <v/>
      </c>
      <c r="M33" s="0"/>
      <c r="N33" s="0"/>
    </row>
    <row r="34" s="106" customFormat="true" ht="18" hidden="false" customHeight="true" outlineLevel="0" collapsed="false">
      <c r="A34" s="81" t="s">
        <v>107</v>
      </c>
      <c r="B34" s="99" t="s">
        <v>103</v>
      </c>
      <c r="C34" s="100" t="s">
        <v>89</v>
      </c>
      <c r="D34" s="101"/>
      <c r="E34" s="109"/>
      <c r="F34" s="110" t="n">
        <f aca="false">D34+(E34/60)</f>
        <v>0</v>
      </c>
      <c r="G34" s="101"/>
      <c r="H34" s="101"/>
      <c r="I34" s="111" t="n">
        <f aca="false">F34*G34*H34</f>
        <v>0</v>
      </c>
      <c r="J34" s="112"/>
      <c r="K34" s="113" t="n">
        <f aca="false">IF(J34="",0,MIN(I34,J34))</f>
        <v>0</v>
      </c>
      <c r="L34" s="114" t="str">
        <f aca="false">IF(J34&gt;I34,"ERREUR : NB D'HEURES REALISEES &gt; CAPACITE THEORIQUE DDCS","")</f>
        <v/>
      </c>
      <c r="M34" s="0"/>
      <c r="N34" s="0"/>
    </row>
    <row r="35" s="106" customFormat="true" ht="18" hidden="false" customHeight="true" outlineLevel="0" collapsed="false">
      <c r="A35" s="81"/>
      <c r="B35" s="99"/>
      <c r="C35" s="100" t="s">
        <v>90</v>
      </c>
      <c r="D35" s="101"/>
      <c r="E35" s="109"/>
      <c r="F35" s="110" t="n">
        <f aca="false">D35+(E35/60)</f>
        <v>0</v>
      </c>
      <c r="G35" s="101"/>
      <c r="H35" s="101"/>
      <c r="I35" s="111" t="n">
        <f aca="false">F35*G35*H35</f>
        <v>0</v>
      </c>
      <c r="J35" s="112"/>
      <c r="K35" s="113" t="n">
        <f aca="false">IF(J35="",0,MIN(I35,J35))</f>
        <v>0</v>
      </c>
      <c r="L35" s="114" t="str">
        <f aca="false">IF(J35&gt;I35,"ERREUR : NB D'HEURES REALISEES &gt; CAPACITE THEORIQUE DDCS","")</f>
        <v/>
      </c>
      <c r="M35" s="0"/>
      <c r="N35" s="0"/>
    </row>
    <row r="36" s="106" customFormat="true" ht="18" hidden="false" customHeight="true" outlineLevel="0" collapsed="false">
      <c r="A36" s="81"/>
      <c r="B36" s="99"/>
      <c r="C36" s="100" t="s">
        <v>104</v>
      </c>
      <c r="D36" s="101"/>
      <c r="E36" s="109"/>
      <c r="F36" s="110" t="n">
        <f aca="false">D36+(E36/60)</f>
        <v>0</v>
      </c>
      <c r="G36" s="101"/>
      <c r="H36" s="101"/>
      <c r="I36" s="111" t="n">
        <f aca="false">F36*G36*H36</f>
        <v>0</v>
      </c>
      <c r="J36" s="112"/>
      <c r="K36" s="113" t="n">
        <f aca="false">IF(J36="",0,MIN(I36,J36))</f>
        <v>0</v>
      </c>
      <c r="L36" s="114" t="str">
        <f aca="false">IF(J36&gt;I36,"ERREUR : NB D'HEURES REALISEES &gt; CAPACITE THEORIQUE DDCS","")</f>
        <v/>
      </c>
      <c r="M36" s="0"/>
      <c r="N36" s="0"/>
    </row>
    <row r="37" s="106" customFormat="true" ht="18" hidden="false" customHeight="true" outlineLevel="0" collapsed="false">
      <c r="A37" s="81"/>
      <c r="B37" s="99" t="s">
        <v>91</v>
      </c>
      <c r="C37" s="100" t="s">
        <v>89</v>
      </c>
      <c r="D37" s="101"/>
      <c r="E37" s="109"/>
      <c r="F37" s="110" t="n">
        <f aca="false">D37+(E37/60)</f>
        <v>0</v>
      </c>
      <c r="G37" s="101"/>
      <c r="H37" s="101"/>
      <c r="I37" s="111" t="n">
        <f aca="false">F37*G37*H37</f>
        <v>0</v>
      </c>
      <c r="J37" s="112"/>
      <c r="K37" s="113" t="n">
        <f aca="false">IF(J37="",0,MIN(I37,J37))</f>
        <v>0</v>
      </c>
      <c r="L37" s="114" t="str">
        <f aca="false">IF(J37&gt;I37,"ERREUR : NB D'HEURES REALISEES &gt; CAPACITE THEORIQUE DDCS","")</f>
        <v/>
      </c>
      <c r="M37" s="0"/>
      <c r="N37" s="0"/>
    </row>
    <row r="38" s="106" customFormat="true" ht="18" hidden="false" customHeight="true" outlineLevel="0" collapsed="false">
      <c r="A38" s="81"/>
      <c r="B38" s="99"/>
      <c r="C38" s="100" t="s">
        <v>90</v>
      </c>
      <c r="D38" s="101"/>
      <c r="E38" s="109"/>
      <c r="F38" s="110" t="n">
        <f aca="false">D38+(E38/60)</f>
        <v>0</v>
      </c>
      <c r="G38" s="101"/>
      <c r="H38" s="101"/>
      <c r="I38" s="111" t="n">
        <f aca="false">F38*G38*H38</f>
        <v>0</v>
      </c>
      <c r="J38" s="112"/>
      <c r="K38" s="113" t="n">
        <f aca="false">IF(J38="",0,MIN(I38,J38))</f>
        <v>0</v>
      </c>
      <c r="L38" s="114" t="str">
        <f aca="false">IF(J38&gt;I38,"ERREUR : NB D'HEURES REALISEES &gt; CAPACITE THEORIQUE DDCS","")</f>
        <v/>
      </c>
      <c r="M38" s="0"/>
      <c r="N38" s="0"/>
    </row>
    <row r="39" s="106" customFormat="true" ht="18" hidden="false" customHeight="true" outlineLevel="0" collapsed="false">
      <c r="A39" s="81"/>
      <c r="B39" s="99"/>
      <c r="C39" s="100" t="s">
        <v>104</v>
      </c>
      <c r="D39" s="101"/>
      <c r="E39" s="109"/>
      <c r="F39" s="110" t="n">
        <f aca="false">D39+(E39/60)</f>
        <v>0</v>
      </c>
      <c r="G39" s="101"/>
      <c r="H39" s="101"/>
      <c r="I39" s="111" t="n">
        <f aca="false">F39*G39*H39</f>
        <v>0</v>
      </c>
      <c r="J39" s="112"/>
      <c r="K39" s="113" t="n">
        <f aca="false">IF(J39="",0,MIN(I39,J39))</f>
        <v>0</v>
      </c>
      <c r="L39" s="114" t="str">
        <f aca="false">IF(J39&gt;I39,"ERREUR : NB D'HEURES REALISEES &gt; CAPACITE THEORIQUE DDCS","")</f>
        <v/>
      </c>
      <c r="M39" s="0"/>
      <c r="N39" s="0"/>
    </row>
    <row r="40" s="106" customFormat="true" ht="18" hidden="false" customHeight="true" outlineLevel="0" collapsed="false">
      <c r="A40" s="81"/>
      <c r="B40" s="99" t="s">
        <v>105</v>
      </c>
      <c r="C40" s="100" t="s">
        <v>89</v>
      </c>
      <c r="D40" s="116"/>
      <c r="E40" s="116"/>
      <c r="F40" s="116"/>
      <c r="G40" s="116"/>
      <c r="H40" s="117" t="n">
        <f aca="false">H34+H37</f>
        <v>0</v>
      </c>
      <c r="I40" s="111" t="n">
        <f aca="false">I34+I37</f>
        <v>0</v>
      </c>
      <c r="J40" s="113" t="n">
        <f aca="false">K40</f>
        <v>0</v>
      </c>
      <c r="K40" s="113" t="n">
        <f aca="false">K34+K37</f>
        <v>0</v>
      </c>
      <c r="L40" s="114" t="str">
        <f aca="false">IF(OR(L34&lt;&gt;"",L37&lt;&gt;""),"Nbre d'heures écrêté en lien avec la capacité théorique","")</f>
        <v/>
      </c>
      <c r="M40" s="0"/>
      <c r="N40" s="0"/>
    </row>
    <row r="41" s="106" customFormat="true" ht="18" hidden="false" customHeight="true" outlineLevel="0" collapsed="false">
      <c r="A41" s="81"/>
      <c r="B41" s="99"/>
      <c r="C41" s="100" t="s">
        <v>90</v>
      </c>
      <c r="D41" s="116"/>
      <c r="E41" s="116"/>
      <c r="F41" s="116"/>
      <c r="G41" s="116"/>
      <c r="H41" s="117" t="n">
        <f aca="false">H35+H38</f>
        <v>0</v>
      </c>
      <c r="I41" s="111" t="n">
        <f aca="false">I35+I38</f>
        <v>0</v>
      </c>
      <c r="J41" s="113" t="n">
        <f aca="false">K41</f>
        <v>0</v>
      </c>
      <c r="K41" s="113" t="n">
        <f aca="false">K35+K38</f>
        <v>0</v>
      </c>
      <c r="L41" s="114" t="str">
        <f aca="false">IF(OR(L35&lt;&gt;"",L38&lt;&gt;""),"Nbre d'heures écrêté en lien avec la capacité théorique","")</f>
        <v/>
      </c>
      <c r="M41" s="0"/>
      <c r="N41" s="0"/>
    </row>
    <row r="42" s="106" customFormat="true" ht="18" hidden="false" customHeight="true" outlineLevel="0" collapsed="false">
      <c r="A42" s="81"/>
      <c r="B42" s="99"/>
      <c r="C42" s="100" t="s">
        <v>104</v>
      </c>
      <c r="D42" s="116"/>
      <c r="E42" s="116"/>
      <c r="F42" s="116"/>
      <c r="G42" s="116"/>
      <c r="H42" s="117" t="n">
        <f aca="false">H36+H39</f>
        <v>0</v>
      </c>
      <c r="I42" s="111" t="n">
        <f aca="false">I36+I39</f>
        <v>0</v>
      </c>
      <c r="J42" s="113" t="n">
        <f aca="false">K42</f>
        <v>0</v>
      </c>
      <c r="K42" s="113" t="n">
        <f aca="false">K36+K39</f>
        <v>0</v>
      </c>
      <c r="L42" s="114" t="str">
        <f aca="false">IF(OR(L36&lt;&gt;"",L39&lt;&gt;""),"Nbre d'heures écrêté en lien avec la capacité théorique","")</f>
        <v/>
      </c>
      <c r="M42" s="0"/>
      <c r="N42" s="0"/>
    </row>
    <row r="43" s="106" customFormat="true" ht="18" hidden="false" customHeight="true" outlineLevel="0" collapsed="false">
      <c r="A43" s="81" t="s">
        <v>108</v>
      </c>
      <c r="B43" s="99" t="s">
        <v>103</v>
      </c>
      <c r="C43" s="100" t="s">
        <v>89</v>
      </c>
      <c r="D43" s="101"/>
      <c r="E43" s="109"/>
      <c r="F43" s="110" t="n">
        <f aca="false">D43+(E43/60)</f>
        <v>0</v>
      </c>
      <c r="G43" s="101"/>
      <c r="H43" s="101"/>
      <c r="I43" s="111" t="n">
        <f aca="false">F43*G43*H43</f>
        <v>0</v>
      </c>
      <c r="J43" s="112"/>
      <c r="K43" s="113" t="n">
        <f aca="false">IF(J43="",0,MIN(I43,J43))</f>
        <v>0</v>
      </c>
      <c r="L43" s="114" t="str">
        <f aca="false">IF(J43&gt;I43,"ERREUR : NB D'HEURES REALISEES &gt; CAPACITE THEORIQUE DDCS","")</f>
        <v/>
      </c>
      <c r="M43" s="0"/>
      <c r="N43" s="0"/>
    </row>
    <row r="44" s="106" customFormat="true" ht="18" hidden="false" customHeight="true" outlineLevel="0" collapsed="false">
      <c r="A44" s="81"/>
      <c r="B44" s="99"/>
      <c r="C44" s="100" t="s">
        <v>90</v>
      </c>
      <c r="D44" s="101"/>
      <c r="E44" s="109"/>
      <c r="F44" s="110" t="n">
        <f aca="false">D44+(E44/60)</f>
        <v>0</v>
      </c>
      <c r="G44" s="101"/>
      <c r="H44" s="101"/>
      <c r="I44" s="111" t="n">
        <f aca="false">F44*G44*H44</f>
        <v>0</v>
      </c>
      <c r="J44" s="112"/>
      <c r="K44" s="113" t="n">
        <f aca="false">IF(J44="",0,MIN(I44,J44))</f>
        <v>0</v>
      </c>
      <c r="L44" s="114" t="str">
        <f aca="false">IF(J44&gt;I44,"ERREUR : NB D'HEURES REALISEES &gt; CAPACITE THEORIQUE DDCS","")</f>
        <v/>
      </c>
      <c r="M44" s="0"/>
      <c r="N44" s="0"/>
    </row>
    <row r="45" s="106" customFormat="true" ht="18" hidden="false" customHeight="true" outlineLevel="0" collapsed="false">
      <c r="A45" s="81"/>
      <c r="B45" s="99"/>
      <c r="C45" s="100" t="s">
        <v>104</v>
      </c>
      <c r="D45" s="101"/>
      <c r="E45" s="109"/>
      <c r="F45" s="110" t="n">
        <f aca="false">D45+(E45/60)</f>
        <v>0</v>
      </c>
      <c r="G45" s="101"/>
      <c r="H45" s="101"/>
      <c r="I45" s="111" t="n">
        <f aca="false">F45*G45*H45</f>
        <v>0</v>
      </c>
      <c r="J45" s="112"/>
      <c r="K45" s="113" t="n">
        <f aca="false">IF(J45="",0,MIN(I45,J45))</f>
        <v>0</v>
      </c>
      <c r="L45" s="114" t="str">
        <f aca="false">IF(J45&gt;I45,"ERREUR : NB D'HEURES REALISEES &gt; CAPACITE THEORIQUE DDCS","")</f>
        <v/>
      </c>
      <c r="M45" s="0"/>
      <c r="N45" s="0"/>
    </row>
    <row r="46" s="106" customFormat="true" ht="18" hidden="false" customHeight="true" outlineLevel="0" collapsed="false">
      <c r="A46" s="81"/>
      <c r="B46" s="99" t="s">
        <v>91</v>
      </c>
      <c r="C46" s="100" t="s">
        <v>89</v>
      </c>
      <c r="D46" s="101"/>
      <c r="E46" s="109"/>
      <c r="F46" s="110" t="n">
        <f aca="false">D46+(E46/60)</f>
        <v>0</v>
      </c>
      <c r="G46" s="101"/>
      <c r="H46" s="101"/>
      <c r="I46" s="111" t="n">
        <f aca="false">F46*G46*H46</f>
        <v>0</v>
      </c>
      <c r="J46" s="112"/>
      <c r="K46" s="113" t="n">
        <f aca="false">IF(J46="",0,MIN(I46,J46))</f>
        <v>0</v>
      </c>
      <c r="L46" s="114" t="str">
        <f aca="false">IF(J46&gt;I46,"ERREUR : NB D'HEURES REALISEES &gt; CAPACITE THEORIQUE DDCS","")</f>
        <v/>
      </c>
      <c r="M46" s="0"/>
      <c r="N46" s="0"/>
    </row>
    <row r="47" s="106" customFormat="true" ht="18" hidden="false" customHeight="true" outlineLevel="0" collapsed="false">
      <c r="A47" s="81"/>
      <c r="B47" s="99"/>
      <c r="C47" s="100" t="s">
        <v>90</v>
      </c>
      <c r="D47" s="101"/>
      <c r="E47" s="109"/>
      <c r="F47" s="110" t="n">
        <f aca="false">D47+(E47/60)</f>
        <v>0</v>
      </c>
      <c r="G47" s="101"/>
      <c r="H47" s="101"/>
      <c r="I47" s="111" t="n">
        <f aca="false">F47*G47*H47</f>
        <v>0</v>
      </c>
      <c r="J47" s="112"/>
      <c r="K47" s="113" t="n">
        <f aca="false">IF(J47="",0,MIN(I47,J47))</f>
        <v>0</v>
      </c>
      <c r="L47" s="114" t="str">
        <f aca="false">IF(J47&gt;I47,"ERREUR : NB D'HEURES REALISEES &gt; CAPACITE THEORIQUE DDCS","")</f>
        <v/>
      </c>
      <c r="M47" s="0"/>
      <c r="N47" s="0"/>
    </row>
    <row r="48" s="106" customFormat="true" ht="18" hidden="false" customHeight="true" outlineLevel="0" collapsed="false">
      <c r="A48" s="81"/>
      <c r="B48" s="99"/>
      <c r="C48" s="100" t="s">
        <v>104</v>
      </c>
      <c r="D48" s="101"/>
      <c r="E48" s="109"/>
      <c r="F48" s="110" t="n">
        <f aca="false">D48+(E48/60)</f>
        <v>0</v>
      </c>
      <c r="G48" s="101"/>
      <c r="H48" s="101"/>
      <c r="I48" s="111" t="n">
        <f aca="false">F48*G48*H48</f>
        <v>0</v>
      </c>
      <c r="J48" s="112"/>
      <c r="K48" s="113" t="n">
        <f aca="false">IF(J48="",0,MIN(I48,J48))</f>
        <v>0</v>
      </c>
      <c r="L48" s="114" t="str">
        <f aca="false">IF(J48&gt;I48,"ERREUR : NB D'HEURES REALISEES &gt; CAPACITE THEORIQUE DDCS","")</f>
        <v/>
      </c>
      <c r="M48" s="0"/>
      <c r="N48" s="0"/>
    </row>
    <row r="49" s="106" customFormat="true" ht="18" hidden="false" customHeight="true" outlineLevel="0" collapsed="false">
      <c r="A49" s="81"/>
      <c r="B49" s="99" t="s">
        <v>105</v>
      </c>
      <c r="C49" s="100" t="s">
        <v>89</v>
      </c>
      <c r="D49" s="116"/>
      <c r="E49" s="116"/>
      <c r="F49" s="116"/>
      <c r="G49" s="116"/>
      <c r="H49" s="117" t="n">
        <f aca="false">H43+H46</f>
        <v>0</v>
      </c>
      <c r="I49" s="111" t="n">
        <f aca="false">I43+I46</f>
        <v>0</v>
      </c>
      <c r="J49" s="113" t="n">
        <f aca="false">K49</f>
        <v>0</v>
      </c>
      <c r="K49" s="113" t="n">
        <f aca="false">K43+K46</f>
        <v>0</v>
      </c>
      <c r="L49" s="114" t="str">
        <f aca="false">IF(OR(L43&lt;&gt;"",L46&lt;&gt;""),"Nbre d'heures écrêté en lien avec la capacité théorique","")</f>
        <v/>
      </c>
      <c r="M49" s="0"/>
      <c r="N49" s="0"/>
    </row>
    <row r="50" s="106" customFormat="true" ht="18" hidden="false" customHeight="true" outlineLevel="0" collapsed="false">
      <c r="A50" s="81"/>
      <c r="B50" s="99"/>
      <c r="C50" s="100" t="s">
        <v>90</v>
      </c>
      <c r="D50" s="116"/>
      <c r="E50" s="116"/>
      <c r="F50" s="116"/>
      <c r="G50" s="116"/>
      <c r="H50" s="117" t="n">
        <f aca="false">H44+H47</f>
        <v>0</v>
      </c>
      <c r="I50" s="111" t="n">
        <f aca="false">I44+I47</f>
        <v>0</v>
      </c>
      <c r="J50" s="113" t="n">
        <f aca="false">K50</f>
        <v>0</v>
      </c>
      <c r="K50" s="113" t="n">
        <f aca="false">K44+K47</f>
        <v>0</v>
      </c>
      <c r="L50" s="114" t="str">
        <f aca="false">IF(OR(L44&lt;&gt;"",L47&lt;&gt;""),"Nbre d'heures écrêté en lien avec la capacité théorique","")</f>
        <v/>
      </c>
      <c r="M50" s="0"/>
      <c r="N50" s="0"/>
    </row>
    <row r="51" s="106" customFormat="true" ht="18" hidden="false" customHeight="true" outlineLevel="0" collapsed="false">
      <c r="A51" s="81"/>
      <c r="B51" s="99"/>
      <c r="C51" s="100" t="s">
        <v>104</v>
      </c>
      <c r="D51" s="116"/>
      <c r="E51" s="116"/>
      <c r="F51" s="116"/>
      <c r="G51" s="116"/>
      <c r="H51" s="117" t="n">
        <f aca="false">H45+H48</f>
        <v>0</v>
      </c>
      <c r="I51" s="111" t="n">
        <f aca="false">I45+I48</f>
        <v>0</v>
      </c>
      <c r="J51" s="113" t="n">
        <f aca="false">K51</f>
        <v>0</v>
      </c>
      <c r="K51" s="113" t="n">
        <f aca="false">K45+K48</f>
        <v>0</v>
      </c>
      <c r="L51" s="114" t="str">
        <f aca="false">IF(OR(L45&lt;&gt;"",L48&lt;&gt;""),"Nbre d'heures écrêté en lien avec la capacité théorique","")</f>
        <v/>
      </c>
      <c r="M51" s="0"/>
      <c r="N51" s="0"/>
    </row>
    <row r="52" s="106" customFormat="true" ht="19.35" hidden="false" customHeight="true" outlineLevel="0" collapsed="false">
      <c r="A52" s="81" t="s">
        <v>109</v>
      </c>
      <c r="B52" s="99" t="s">
        <v>103</v>
      </c>
      <c r="C52" s="100" t="s">
        <v>89</v>
      </c>
      <c r="D52" s="101"/>
      <c r="E52" s="109"/>
      <c r="F52" s="110" t="n">
        <f aca="false">D52+(E52/60)</f>
        <v>0</v>
      </c>
      <c r="G52" s="101"/>
      <c r="H52" s="101"/>
      <c r="I52" s="111" t="n">
        <f aca="false">F52*G52*H52</f>
        <v>0</v>
      </c>
      <c r="J52" s="112"/>
      <c r="K52" s="113" t="n">
        <f aca="false">IF(J52="",0,MIN(I52,J52))</f>
        <v>0</v>
      </c>
      <c r="L52" s="114" t="str">
        <f aca="false">IF(J52&gt;I52,"ERREUR : NB D'HEURES REALISEES &gt; CAPACITE THEORIQUE DDCS","")</f>
        <v/>
      </c>
      <c r="M52" s="0"/>
      <c r="N52" s="0"/>
    </row>
    <row r="53" s="106" customFormat="true" ht="19.35" hidden="false" customHeight="true" outlineLevel="0" collapsed="false">
      <c r="A53" s="81"/>
      <c r="B53" s="99"/>
      <c r="C53" s="100" t="s">
        <v>90</v>
      </c>
      <c r="D53" s="101"/>
      <c r="E53" s="109"/>
      <c r="F53" s="110" t="n">
        <f aca="false">D53+(E53/60)</f>
        <v>0</v>
      </c>
      <c r="G53" s="101"/>
      <c r="H53" s="101"/>
      <c r="I53" s="111" t="n">
        <f aca="false">F53*G53*H53</f>
        <v>0</v>
      </c>
      <c r="J53" s="112"/>
      <c r="K53" s="113" t="n">
        <f aca="false">IF(J53="",0,MIN(I53,J53))</f>
        <v>0</v>
      </c>
      <c r="L53" s="114" t="str">
        <f aca="false">IF(J53&gt;I53,"ERREUR : NB D'HEURES REALISEES &gt; CAPACITE THEORIQUE DDCS","")</f>
        <v/>
      </c>
      <c r="M53" s="0"/>
      <c r="N53" s="0"/>
    </row>
    <row r="54" s="106" customFormat="true" ht="19.35" hidden="false" customHeight="true" outlineLevel="0" collapsed="false">
      <c r="A54" s="81"/>
      <c r="B54" s="99" t="s">
        <v>91</v>
      </c>
      <c r="C54" s="100" t="s">
        <v>89</v>
      </c>
      <c r="D54" s="101"/>
      <c r="E54" s="109"/>
      <c r="F54" s="110" t="n">
        <f aca="false">D54+(E54/60)</f>
        <v>0</v>
      </c>
      <c r="G54" s="101"/>
      <c r="H54" s="101"/>
      <c r="I54" s="111" t="n">
        <f aca="false">F54*G54*H54</f>
        <v>0</v>
      </c>
      <c r="J54" s="112"/>
      <c r="K54" s="113" t="n">
        <f aca="false">IF(J54="",0,MIN(I54,J54))</f>
        <v>0</v>
      </c>
      <c r="L54" s="114" t="str">
        <f aca="false">IF(J54&gt;I54,"ERREUR : NB D'HEURES REALISEES &gt; CAPACITE THEORIQUE DDCS","")</f>
        <v/>
      </c>
      <c r="M54" s="0"/>
      <c r="N54" s="0"/>
    </row>
    <row r="55" s="106" customFormat="true" ht="19.35" hidden="false" customHeight="true" outlineLevel="0" collapsed="false">
      <c r="A55" s="81"/>
      <c r="B55" s="99"/>
      <c r="C55" s="100" t="s">
        <v>90</v>
      </c>
      <c r="D55" s="101"/>
      <c r="E55" s="109"/>
      <c r="F55" s="110" t="n">
        <f aca="false">D55+(E55/60)</f>
        <v>0</v>
      </c>
      <c r="G55" s="101"/>
      <c r="H55" s="101"/>
      <c r="I55" s="111" t="n">
        <f aca="false">F55*G55*H55</f>
        <v>0</v>
      </c>
      <c r="J55" s="112"/>
      <c r="K55" s="113" t="n">
        <f aca="false">IF(J55="",0,MIN(I55,J55))</f>
        <v>0</v>
      </c>
      <c r="L55" s="114" t="str">
        <f aca="false">IF(J55&gt;I55,"ERREUR : NB D'HEURES REALISEES &gt; CAPACITE THEORIQUE DDCS","")</f>
        <v/>
      </c>
      <c r="M55" s="0"/>
      <c r="N55" s="0"/>
    </row>
    <row r="56" s="106" customFormat="true" ht="19.35" hidden="false" customHeight="true" outlineLevel="0" collapsed="false">
      <c r="A56" s="81"/>
      <c r="B56" s="99" t="s">
        <v>105</v>
      </c>
      <c r="C56" s="100" t="s">
        <v>89</v>
      </c>
      <c r="D56" s="116"/>
      <c r="E56" s="116"/>
      <c r="F56" s="116"/>
      <c r="G56" s="116"/>
      <c r="H56" s="117" t="n">
        <f aca="false">H52+H54</f>
        <v>0</v>
      </c>
      <c r="I56" s="111" t="n">
        <f aca="false">I52+I54</f>
        <v>0</v>
      </c>
      <c r="J56" s="113" t="n">
        <f aca="false">K56</f>
        <v>0</v>
      </c>
      <c r="K56" s="113" t="n">
        <f aca="false">K52+K54</f>
        <v>0</v>
      </c>
      <c r="L56" s="114" t="str">
        <f aca="false">IF(OR(L52&lt;&gt;"",L54&lt;&gt;""),"Nbre d'heures écrêté en lien avec la capacité théorique","")</f>
        <v/>
      </c>
      <c r="M56" s="0"/>
      <c r="N56" s="0"/>
    </row>
    <row r="57" s="106" customFormat="true" ht="19.35" hidden="false" customHeight="true" outlineLevel="0" collapsed="false">
      <c r="A57" s="81"/>
      <c r="B57" s="99"/>
      <c r="C57" s="100" t="s">
        <v>90</v>
      </c>
      <c r="D57" s="116"/>
      <c r="E57" s="116"/>
      <c r="F57" s="116"/>
      <c r="G57" s="116"/>
      <c r="H57" s="117" t="n">
        <f aca="false">H53+H55</f>
        <v>0</v>
      </c>
      <c r="I57" s="111" t="n">
        <f aca="false">I53+I55</f>
        <v>0</v>
      </c>
      <c r="J57" s="113" t="n">
        <f aca="false">K57</f>
        <v>0</v>
      </c>
      <c r="K57" s="113" t="n">
        <f aca="false">K53+K55</f>
        <v>0</v>
      </c>
      <c r="L57" s="114" t="str">
        <f aca="false">IF(OR(L53&lt;&gt;"",L55&lt;&gt;""),"Nbre d'heures écrêté en lien avec la capacité théorique","")</f>
        <v/>
      </c>
      <c r="M57" s="0"/>
      <c r="N57" s="0"/>
    </row>
    <row r="58" s="106" customFormat="true" ht="18" hidden="false" customHeight="true" outlineLevel="0" collapsed="false">
      <c r="A58" s="118" t="s">
        <v>110</v>
      </c>
      <c r="B58" s="119" t="s">
        <v>103</v>
      </c>
      <c r="C58" s="100" t="s">
        <v>89</v>
      </c>
      <c r="D58" s="101"/>
      <c r="E58" s="109"/>
      <c r="F58" s="110" t="n">
        <f aca="false">D58+(E58/60)</f>
        <v>0</v>
      </c>
      <c r="G58" s="101"/>
      <c r="H58" s="101"/>
      <c r="I58" s="111" t="n">
        <f aca="false">F58*G58*H58</f>
        <v>0</v>
      </c>
      <c r="J58" s="112"/>
      <c r="K58" s="113" t="n">
        <f aca="false">IF(J58="",0,MIN(I58,J58))</f>
        <v>0</v>
      </c>
      <c r="L58" s="114" t="str">
        <f aca="false">IF(J58&gt;I58,"ERREUR : NB D'HEURES REALISEES &gt; CAPACITE THEORIQUE DDCS","")</f>
        <v/>
      </c>
      <c r="M58" s="0"/>
      <c r="N58" s="0"/>
    </row>
    <row r="59" s="106" customFormat="true" ht="18" hidden="false" customHeight="true" outlineLevel="0" collapsed="false">
      <c r="A59" s="118"/>
      <c r="B59" s="119"/>
      <c r="C59" s="100" t="s">
        <v>90</v>
      </c>
      <c r="D59" s="101"/>
      <c r="E59" s="109"/>
      <c r="F59" s="110" t="n">
        <f aca="false">D59+(E59/60)</f>
        <v>0</v>
      </c>
      <c r="G59" s="101"/>
      <c r="H59" s="101"/>
      <c r="I59" s="111" t="n">
        <f aca="false">F59*G59*H59</f>
        <v>0</v>
      </c>
      <c r="J59" s="112"/>
      <c r="K59" s="113" t="n">
        <f aca="false">IF(J59="",0,MIN(I59,J59))</f>
        <v>0</v>
      </c>
      <c r="L59" s="114" t="str">
        <f aca="false">IF(J59&gt;I59,"ERREUR : NB D'HEURES REALISEES &gt; CAPACITE THEORIQUE DDCS","")</f>
        <v/>
      </c>
      <c r="M59" s="0"/>
      <c r="N59" s="0"/>
    </row>
    <row r="60" s="106" customFormat="true" ht="18" hidden="false" customHeight="true" outlineLevel="0" collapsed="false">
      <c r="A60" s="118"/>
      <c r="B60" s="119" t="s">
        <v>91</v>
      </c>
      <c r="C60" s="100" t="s">
        <v>89</v>
      </c>
      <c r="D60" s="101"/>
      <c r="E60" s="109"/>
      <c r="F60" s="110" t="n">
        <f aca="false">D60+(E60/60)</f>
        <v>0</v>
      </c>
      <c r="G60" s="101"/>
      <c r="H60" s="101"/>
      <c r="I60" s="111" t="n">
        <f aca="false">F60*G60*H60</f>
        <v>0</v>
      </c>
      <c r="J60" s="112"/>
      <c r="K60" s="113" t="n">
        <f aca="false">IF(J60="",0,MIN(I60,J60))</f>
        <v>0</v>
      </c>
      <c r="L60" s="114" t="str">
        <f aca="false">IF(J60&gt;I60,"ERREUR : NB D'HEURES REALISEES &gt; CAPACITE THEORIQUE DDCS","")</f>
        <v/>
      </c>
      <c r="M60" s="0"/>
      <c r="N60" s="0"/>
    </row>
    <row r="61" s="106" customFormat="true" ht="18" hidden="false" customHeight="true" outlineLevel="0" collapsed="false">
      <c r="A61" s="118"/>
      <c r="B61" s="119"/>
      <c r="C61" s="100" t="s">
        <v>90</v>
      </c>
      <c r="D61" s="101"/>
      <c r="E61" s="109"/>
      <c r="F61" s="110" t="n">
        <f aca="false">D61+(E61/60)</f>
        <v>0</v>
      </c>
      <c r="G61" s="101"/>
      <c r="H61" s="101"/>
      <c r="I61" s="111" t="n">
        <f aca="false">F61*G61*H61</f>
        <v>0</v>
      </c>
      <c r="J61" s="112"/>
      <c r="K61" s="113" t="n">
        <f aca="false">IF(J61="",0,MIN(I61,J61))</f>
        <v>0</v>
      </c>
      <c r="L61" s="114" t="str">
        <f aca="false">IF(J61&gt;I61,"ERREUR : NB D'HEURES REALISEES &gt; CAPACITE THEORIQUE DDCS","")</f>
        <v/>
      </c>
      <c r="M61" s="0"/>
      <c r="N61" s="0"/>
    </row>
    <row r="62" s="106" customFormat="true" ht="18" hidden="false" customHeight="true" outlineLevel="0" collapsed="false">
      <c r="A62" s="118"/>
      <c r="B62" s="99" t="s">
        <v>105</v>
      </c>
      <c r="C62" s="100" t="s">
        <v>89</v>
      </c>
      <c r="D62" s="116"/>
      <c r="E62" s="116"/>
      <c r="F62" s="116"/>
      <c r="G62" s="116"/>
      <c r="H62" s="117" t="n">
        <f aca="false">H58+H60</f>
        <v>0</v>
      </c>
      <c r="I62" s="111" t="n">
        <f aca="false">I58+I60</f>
        <v>0</v>
      </c>
      <c r="J62" s="113" t="n">
        <f aca="false">K62</f>
        <v>0</v>
      </c>
      <c r="K62" s="113" t="n">
        <f aca="false">K58+K60</f>
        <v>0</v>
      </c>
      <c r="L62" s="114" t="str">
        <f aca="false">IF(OR(L58&lt;&gt;"",L60&lt;&gt;""),"Nbre d'heures écrêté en lien avec la capacité théorique","")</f>
        <v/>
      </c>
      <c r="M62" s="0"/>
      <c r="N62" s="0"/>
    </row>
    <row r="63" s="106" customFormat="true" ht="18" hidden="false" customHeight="true" outlineLevel="0" collapsed="false">
      <c r="A63" s="118"/>
      <c r="B63" s="99"/>
      <c r="C63" s="100" t="s">
        <v>90</v>
      </c>
      <c r="D63" s="116"/>
      <c r="E63" s="116"/>
      <c r="F63" s="116"/>
      <c r="G63" s="116"/>
      <c r="H63" s="117" t="n">
        <f aca="false">H59+H61</f>
        <v>0</v>
      </c>
      <c r="I63" s="111" t="n">
        <f aca="false">I59+I61</f>
        <v>0</v>
      </c>
      <c r="J63" s="113" t="n">
        <f aca="false">K63</f>
        <v>0</v>
      </c>
      <c r="K63" s="113" t="n">
        <f aca="false">K59+K61</f>
        <v>0</v>
      </c>
      <c r="L63" s="114" t="str">
        <f aca="false">IF(OR(L59&lt;&gt;"",L61&lt;&gt;""),"Nbre d'heures écrêté en lien avec la capacité théorique","")</f>
        <v/>
      </c>
      <c r="M63" s="0"/>
      <c r="N63" s="0"/>
    </row>
    <row r="64" customFormat="false" ht="18" hidden="false" customHeight="true" outlineLevel="0" collapsed="false">
      <c r="A64" s="120"/>
      <c r="B64" s="121"/>
      <c r="C64" s="78"/>
      <c r="D64" s="122"/>
      <c r="E64" s="122"/>
      <c r="F64" s="122"/>
      <c r="G64" s="122"/>
      <c r="H64" s="123"/>
      <c r="I64" s="95"/>
      <c r="J64" s="95"/>
      <c r="N64" s="0"/>
    </row>
    <row r="65" customFormat="false" ht="69.6" hidden="false" customHeight="true" outlineLevel="0" collapsed="false">
      <c r="A65" s="120"/>
      <c r="B65" s="121"/>
      <c r="C65" s="78"/>
      <c r="D65" s="122"/>
      <c r="E65" s="124" t="s">
        <v>111</v>
      </c>
      <c r="F65" s="124"/>
      <c r="G65" s="124"/>
      <c r="H65" s="125" t="s">
        <v>112</v>
      </c>
      <c r="I65" s="125" t="s">
        <v>113</v>
      </c>
      <c r="J65" s="125" t="s">
        <v>114</v>
      </c>
      <c r="K65" s="125" t="s">
        <v>115</v>
      </c>
      <c r="L65" s="0"/>
      <c r="M65" s="0"/>
      <c r="N65" s="126"/>
      <c r="O65" s="126"/>
      <c r="P65" s="126"/>
    </row>
    <row r="66" customFormat="false" ht="18" hidden="false" customHeight="true" outlineLevel="0" collapsed="false">
      <c r="A66" s="127"/>
      <c r="B66" s="127"/>
      <c r="C66" s="128"/>
      <c r="D66" s="128"/>
      <c r="E66" s="129" t="s">
        <v>116</v>
      </c>
      <c r="F66" s="129"/>
      <c r="G66" s="130" t="s">
        <v>89</v>
      </c>
      <c r="H66" s="113" t="n">
        <f aca="false">MAX(H31,H40,H49,H62)+IF(OR(G17="Non",G17=""),H52,0)+IF(OR(G19="Non",G19=""),H54,0)</f>
        <v>0</v>
      </c>
      <c r="I66" s="113" t="n">
        <f aca="false">I31+I40+I49+I56+I62</f>
        <v>0</v>
      </c>
      <c r="J66" s="113" t="n">
        <f aca="false">K66</f>
        <v>0</v>
      </c>
      <c r="K66" s="113" t="n">
        <f aca="false">K31+K40+K49+K56+K62</f>
        <v>0</v>
      </c>
      <c r="L66" s="0"/>
      <c r="M66" s="0"/>
    </row>
    <row r="67" customFormat="false" ht="18" hidden="false" customHeight="true" outlineLevel="0" collapsed="false">
      <c r="A67" s="127"/>
      <c r="B67" s="127"/>
      <c r="C67" s="128"/>
      <c r="D67" s="128"/>
      <c r="E67" s="129"/>
      <c r="F67" s="129"/>
      <c r="G67" s="130" t="s">
        <v>90</v>
      </c>
      <c r="H67" s="113" t="n">
        <f aca="false">MAX(H32,H41,H50,H63)+IF(OR(G18="Non",G18=""),H53,0)+IF(OR(G20="Non",G20=""),H55,0)</f>
        <v>0</v>
      </c>
      <c r="I67" s="113" t="n">
        <f aca="false">I32+I41+I50+I57+I63</f>
        <v>0</v>
      </c>
      <c r="J67" s="113" t="n">
        <f aca="false">K67</f>
        <v>0</v>
      </c>
      <c r="K67" s="113" t="n">
        <f aca="false">K32+K41+K50+K57+K63</f>
        <v>0</v>
      </c>
      <c r="L67" s="0"/>
      <c r="M67" s="0"/>
    </row>
    <row r="68" customFormat="false" ht="18" hidden="false" customHeight="true" outlineLevel="0" collapsed="false">
      <c r="A68" s="127"/>
      <c r="B68" s="127"/>
      <c r="C68" s="128"/>
      <c r="D68" s="128"/>
      <c r="E68" s="129"/>
      <c r="F68" s="129"/>
      <c r="G68" s="130" t="s">
        <v>104</v>
      </c>
      <c r="H68" s="113" t="n">
        <f aca="false">MAX(H33,H42,H51)</f>
        <v>0</v>
      </c>
      <c r="I68" s="113" t="n">
        <f aca="false">I33+I42+I51</f>
        <v>0</v>
      </c>
      <c r="J68" s="113" t="n">
        <f aca="false">K68</f>
        <v>0</v>
      </c>
      <c r="K68" s="113" t="n">
        <f aca="false">K33+K42+K51</f>
        <v>0</v>
      </c>
      <c r="L68" s="0"/>
      <c r="M68" s="0"/>
      <c r="O68" s="131"/>
      <c r="P68" s="131"/>
    </row>
    <row r="69" customFormat="false" ht="15.75" hidden="false" customHeight="true" outlineLevel="0" collapsed="false">
      <c r="E69" s="129"/>
      <c r="F69" s="129"/>
      <c r="G69" s="132" t="s">
        <v>117</v>
      </c>
      <c r="H69" s="133" t="n">
        <f aca="false">MAX(H66:H68)</f>
        <v>0</v>
      </c>
      <c r="I69" s="134" t="n">
        <f aca="false">SUM(I66:I68)</f>
        <v>0</v>
      </c>
      <c r="J69" s="134" t="n">
        <f aca="false">SUM(J66:J68)</f>
        <v>0</v>
      </c>
      <c r="K69" s="133" t="n">
        <f aca="false">SUM(K66:K68)</f>
        <v>0</v>
      </c>
      <c r="L69" s="0"/>
      <c r="M69" s="0"/>
    </row>
    <row r="70" customFormat="false" ht="15" hidden="false" customHeight="false" outlineLevel="0" collapsed="false">
      <c r="E70" s="135" t="str">
        <f aca="false">L31&amp;" "&amp;L32&amp;" "&amp;L33&amp;" "&amp;L40&amp;" "&amp;L41&amp;" "&amp;L42&amp;" "&amp;L49&amp;" "&amp;L50&amp;" "&amp;L51&amp;" "&amp;L56&amp;" "&amp;L57&amp;" "&amp;L62&amp;" "&amp;L63</f>
        <v>            </v>
      </c>
      <c r="K70" s="136" t="s">
        <v>118</v>
      </c>
    </row>
  </sheetData>
  <sheetProtection sheet="true" password="c60f" objects="true" scenarios="true"/>
  <mergeCells count="60">
    <mergeCell ref="A1:K1"/>
    <mergeCell ref="A2:K2"/>
    <mergeCell ref="A8:B9"/>
    <mergeCell ref="C8:C9"/>
    <mergeCell ref="C11:D11"/>
    <mergeCell ref="F11:J15"/>
    <mergeCell ref="A12:B12"/>
    <mergeCell ref="C12:D12"/>
    <mergeCell ref="A13:B13"/>
    <mergeCell ref="C13:D13"/>
    <mergeCell ref="A15:B15"/>
    <mergeCell ref="C15:D15"/>
    <mergeCell ref="A17:C20"/>
    <mergeCell ref="D17:E18"/>
    <mergeCell ref="D19:E20"/>
    <mergeCell ref="A22:C24"/>
    <mergeCell ref="D22:E23"/>
    <mergeCell ref="F22:F24"/>
    <mergeCell ref="G22:G24"/>
    <mergeCell ref="H22:H24"/>
    <mergeCell ref="I22:I24"/>
    <mergeCell ref="J22:J24"/>
    <mergeCell ref="K22:K24"/>
    <mergeCell ref="A25:A33"/>
    <mergeCell ref="B25:B27"/>
    <mergeCell ref="B28:B30"/>
    <mergeCell ref="B31:B33"/>
    <mergeCell ref="D31:E33"/>
    <mergeCell ref="F31:F33"/>
    <mergeCell ref="G31:G33"/>
    <mergeCell ref="A34:A42"/>
    <mergeCell ref="B34:B36"/>
    <mergeCell ref="B37:B39"/>
    <mergeCell ref="B40:B42"/>
    <mergeCell ref="D40:E42"/>
    <mergeCell ref="F40:F42"/>
    <mergeCell ref="G40:G42"/>
    <mergeCell ref="A43:A51"/>
    <mergeCell ref="B43:B45"/>
    <mergeCell ref="B46:B48"/>
    <mergeCell ref="B49:B51"/>
    <mergeCell ref="D49:E51"/>
    <mergeCell ref="F49:F51"/>
    <mergeCell ref="G49:G51"/>
    <mergeCell ref="A52:A57"/>
    <mergeCell ref="B52:B53"/>
    <mergeCell ref="B54:B55"/>
    <mergeCell ref="B56:B57"/>
    <mergeCell ref="D56:E57"/>
    <mergeCell ref="F56:F57"/>
    <mergeCell ref="G56:G57"/>
    <mergeCell ref="A58:A63"/>
    <mergeCell ref="B58:B59"/>
    <mergeCell ref="B60:B61"/>
    <mergeCell ref="B62:B63"/>
    <mergeCell ref="D62:E63"/>
    <mergeCell ref="F62:F63"/>
    <mergeCell ref="G62:G63"/>
    <mergeCell ref="E65:G65"/>
    <mergeCell ref="E66:F69"/>
  </mergeCells>
  <dataValidations count="6">
    <dataValidation allowBlank="true" errorStyle="stop" operator="equal" showDropDown="false" showErrorMessage="true" showInputMessage="false" sqref="C8" type="none">
      <formula1>0</formula1>
      <formula2>0</formula2>
    </dataValidation>
    <dataValidation allowBlank="true" errorStyle="stop" operator="equal" prompt="Information nécessaire pour déterminer le nombre de jours de fonctionnement." promptTitle="NB :" showDropDown="false" showErrorMessage="true" showInputMessage="true" sqref="G17:G20" type="list">
      <formula1>"Oui,Non"</formula1>
      <formula2>0</formula2>
    </dataValidation>
    <dataValidation allowBlank="true" errorStyle="stop" operator="equal" prompt="Déduire le temps du repas de l'amplitude d'ouverture de la pause méridienne (au moins 30 minutes)." promptTitle="NB :" showDropDown="false" showErrorMessage="true" showInputMessage="true" sqref="D34:D39" type="none">
      <formula1>0</formula1>
      <formula2>0</formula2>
    </dataValidation>
    <dataValidation allowBlank="true" errorStyle="stop" operator="equal" prompt="Indiquer l'amplitude d'ouverture hors temps ASRE. &#10;&#10;Si l'amplitude varie d'un jour à l'autre sur une même période et sur une même tranche d'âge, établir une moyenne." promptTitle="NB :" showDropDown="false" showErrorMessage="true" showInputMessage="true" sqref="D43:D48" type="none">
      <formula1>0</formula1>
      <formula2>0</formula2>
    </dataValidation>
    <dataValidation allowBlank="true" errorStyle="stop" operator="equal" prompt="Indiquer l'amplitude d'ouverture." promptTitle="NB :" showDropDown="false" showErrorMessage="true" showInputMessage="true" sqref="D52:D55" type="none">
      <formula1>0</formula1>
      <formula2>0</formula2>
    </dataValidation>
    <dataValidation allowBlank="true" errorStyle="stop" operator="equal" prompt="Si l'amplitude varie d'un jour à l'autre sur une même période et sur une même tranche d'âge, établir une moyenne.&#10;&#10;L'ASRE est limitée à 3h par semaine." promptTitle="NB :" showDropDown="false" showErrorMessage="true" showInputMessage="true" sqref="D58:D61" type="none">
      <formula1>0</formula1>
      <formula2>0</formula2>
    </dataValidation>
  </dataValidation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AF de l'Isère - Département des Interventions Sociales - Pôle AFC Budget A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66"/>
    <pageSetUpPr fitToPage="true"/>
  </sheetPr>
  <dimension ref="A1:V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39" activeCellId="0" sqref="H39"/>
    </sheetView>
  </sheetViews>
  <sheetFormatPr defaultColWidth="11.70703125" defaultRowHeight="14.25" zeroHeight="false" outlineLevelRow="0" outlineLevelCol="0"/>
  <cols>
    <col collapsed="false" customWidth="true" hidden="false" outlineLevel="0" max="1" min="1" style="66" width="23.28"/>
    <col collapsed="false" customWidth="true" hidden="false" outlineLevel="0" max="2" min="2" style="66" width="23.7"/>
    <col collapsed="false" customWidth="false" hidden="false" outlineLevel="0" max="3" min="3" style="66" width="11.7"/>
    <col collapsed="false" customWidth="true" hidden="false" outlineLevel="0" max="5" min="4" style="66" width="9.41"/>
    <col collapsed="false" customWidth="true" hidden="false" outlineLevel="0" max="6" min="6" style="66" width="13.28"/>
    <col collapsed="false" customWidth="true" hidden="false" outlineLevel="0" max="7" min="7" style="66" width="12.28"/>
    <col collapsed="false" customWidth="true" hidden="false" outlineLevel="0" max="13" min="8" style="66" width="15.28"/>
    <col collapsed="false" customWidth="true" hidden="false" outlineLevel="0" max="14" min="14" style="66" width="14.14"/>
    <col collapsed="false" customWidth="true" hidden="false" outlineLevel="0" max="15" min="15" style="66" width="13.14"/>
    <col collapsed="false" customWidth="false" hidden="false" outlineLevel="0" max="18" min="16" style="66" width="11.7"/>
    <col collapsed="false" customWidth="false" hidden="true" outlineLevel="0" max="20" min="19" style="66" width="11.7"/>
    <col collapsed="false" customWidth="false" hidden="false" outlineLevel="0" max="257" min="21" style="66" width="11.7"/>
  </cols>
  <sheetData>
    <row r="1" customFormat="false" ht="79.7" hidden="false" customHeight="true" outlineLevel="0" collapsed="false">
      <c r="A1" s="67" t="s">
        <v>119</v>
      </c>
      <c r="B1" s="67"/>
      <c r="C1" s="67"/>
      <c r="D1" s="67"/>
      <c r="E1" s="67"/>
      <c r="F1" s="67"/>
      <c r="G1" s="67"/>
      <c r="H1" s="67"/>
      <c r="I1" s="67"/>
      <c r="J1" s="67"/>
      <c r="K1" s="67"/>
      <c r="L1" s="67"/>
      <c r="M1" s="67"/>
      <c r="N1" s="69"/>
      <c r="O1" s="69"/>
      <c r="R1" s="68"/>
    </row>
    <row r="2" customFormat="false" ht="19.35" hidden="false" customHeight="true" outlineLevel="0" collapsed="false">
      <c r="A2" s="70" t="s">
        <v>120</v>
      </c>
      <c r="B2" s="70"/>
      <c r="C2" s="70"/>
      <c r="D2" s="70"/>
      <c r="E2" s="70"/>
      <c r="F2" s="70"/>
      <c r="G2" s="70"/>
      <c r="H2" s="70"/>
      <c r="I2" s="70"/>
      <c r="J2" s="70"/>
      <c r="K2" s="70"/>
      <c r="L2" s="70"/>
      <c r="M2" s="67"/>
      <c r="N2" s="69"/>
      <c r="O2" s="69"/>
      <c r="R2" s="68"/>
    </row>
    <row r="3" customFormat="false" ht="16.5" hidden="false" customHeight="true" outlineLevel="0" collapsed="false">
      <c r="L3" s="137"/>
      <c r="M3" s="137"/>
    </row>
    <row r="4" customFormat="false" ht="31.35" hidden="false" customHeight="true" outlineLevel="0" collapsed="false">
      <c r="A4" s="138" t="s">
        <v>121</v>
      </c>
      <c r="B4" s="138"/>
      <c r="C4" s="138"/>
      <c r="D4" s="138"/>
      <c r="E4" s="138"/>
      <c r="F4" s="138"/>
      <c r="G4" s="75"/>
      <c r="H4" s="0"/>
      <c r="I4" s="0"/>
      <c r="J4" s="72" t="s">
        <v>76</v>
      </c>
      <c r="K4" s="73" t="s">
        <v>122</v>
      </c>
      <c r="L4" s="74" t="n">
        <f aca="false">'CR p1 identification'!F7</f>
        <v>0</v>
      </c>
      <c r="M4" s="0"/>
      <c r="N4" s="69"/>
      <c r="O4" s="69"/>
      <c r="R4" s="68"/>
    </row>
    <row r="5" customFormat="false" ht="30" hidden="false" customHeight="true" outlineLevel="0" collapsed="false">
      <c r="A5" s="139" t="s">
        <v>123</v>
      </c>
      <c r="B5" s="139"/>
      <c r="C5" s="139"/>
      <c r="D5" s="139"/>
      <c r="E5" s="139"/>
      <c r="F5" s="139"/>
      <c r="G5" s="75"/>
      <c r="H5" s="0"/>
      <c r="I5" s="0"/>
      <c r="J5" s="76" t="n">
        <f aca="false">'CR p1 identification'!E4</f>
        <v>2016</v>
      </c>
      <c r="K5" s="77" t="s">
        <v>124</v>
      </c>
      <c r="L5" s="74" t="n">
        <f aca="false">'CR p1 identification'!D7</f>
        <v>0</v>
      </c>
      <c r="M5" s="0"/>
      <c r="N5" s="69"/>
      <c r="O5" s="69"/>
      <c r="R5" s="68"/>
    </row>
    <row r="6" customFormat="false" ht="41.85" hidden="false" customHeight="true" outlineLevel="0" collapsed="false">
      <c r="A6" s="140" t="s">
        <v>125</v>
      </c>
      <c r="B6" s="140"/>
      <c r="C6" s="141" t="str">
        <f aca="false">IF(ISERROR(VLOOKUP(A5,A57:D63,4,1)),"",VLOOKUP(A5,A57:D63,4,1))</f>
        <v>Heures facturées</v>
      </c>
      <c r="D6" s="141"/>
      <c r="E6" s="141"/>
      <c r="F6" s="141"/>
      <c r="R6" s="68"/>
    </row>
    <row r="7" customFormat="false" ht="16.5" hidden="false" customHeight="true" outlineLevel="0" collapsed="false">
      <c r="L7" s="137"/>
      <c r="M7" s="137"/>
    </row>
    <row r="8" customFormat="false" ht="48" hidden="false" customHeight="true" outlineLevel="0" collapsed="false">
      <c r="A8" s="70" t="s">
        <v>126</v>
      </c>
      <c r="B8" s="70"/>
      <c r="C8" s="70"/>
      <c r="D8" s="70"/>
      <c r="E8" s="70"/>
      <c r="F8" s="70"/>
      <c r="G8" s="70"/>
      <c r="H8" s="70"/>
      <c r="I8" s="70"/>
      <c r="J8" s="70"/>
      <c r="K8" s="70"/>
      <c r="L8" s="70"/>
      <c r="M8" s="137"/>
    </row>
    <row r="9" customFormat="false" ht="16.5" hidden="false" customHeight="true" outlineLevel="0" collapsed="false">
      <c r="L9" s="137"/>
      <c r="M9" s="137"/>
    </row>
    <row r="10" customFormat="false" ht="17.25" hidden="false" customHeight="true" outlineLevel="0" collapsed="false">
      <c r="A10" s="85" t="s">
        <v>81</v>
      </c>
      <c r="B10" s="86"/>
      <c r="C10" s="142" t="s">
        <v>82</v>
      </c>
      <c r="D10" s="142"/>
      <c r="E10" s="143"/>
      <c r="F10" s="144" t="s">
        <v>127</v>
      </c>
      <c r="G10" s="144"/>
      <c r="H10" s="144"/>
      <c r="I10" s="144"/>
      <c r="J10" s="144"/>
      <c r="K10" s="143"/>
      <c r="L10" s="143"/>
      <c r="M10" s="143"/>
    </row>
    <row r="11" customFormat="false" ht="17.25" hidden="false" customHeight="true" outlineLevel="0" collapsed="false">
      <c r="A11" s="145" t="s">
        <v>84</v>
      </c>
      <c r="B11" s="145"/>
      <c r="C11" s="90"/>
      <c r="D11" s="90"/>
      <c r="E11" s="143"/>
      <c r="F11" s="144"/>
      <c r="G11" s="144"/>
      <c r="H11" s="144"/>
      <c r="I11" s="144"/>
      <c r="J11" s="144"/>
      <c r="K11" s="143"/>
      <c r="L11" s="143"/>
      <c r="M11" s="143"/>
      <c r="R11" s="68"/>
    </row>
    <row r="12" customFormat="false" ht="17.1" hidden="false" customHeight="true" outlineLevel="0" collapsed="false">
      <c r="A12" s="145" t="s">
        <v>85</v>
      </c>
      <c r="B12" s="145"/>
      <c r="C12" s="90"/>
      <c r="D12" s="90"/>
      <c r="E12" s="143"/>
      <c r="F12" s="144"/>
      <c r="G12" s="144"/>
      <c r="H12" s="144"/>
      <c r="I12" s="144"/>
      <c r="J12" s="144"/>
      <c r="K12" s="143"/>
      <c r="L12" s="143"/>
      <c r="M12" s="143"/>
      <c r="R12" s="68"/>
      <c r="S12" s="66" t="s">
        <v>106</v>
      </c>
    </row>
    <row r="13" customFormat="false" ht="40.35" hidden="false" customHeight="true" outlineLevel="0" collapsed="false">
      <c r="E13" s="95"/>
      <c r="F13" s="95"/>
      <c r="H13" s="143"/>
      <c r="I13" s="143"/>
      <c r="J13" s="143"/>
      <c r="K13" s="143"/>
      <c r="L13" s="143"/>
      <c r="M13" s="143"/>
    </row>
    <row r="14" s="106" customFormat="true" ht="85.5" hidden="false" customHeight="true" outlineLevel="0" collapsed="false">
      <c r="A14" s="146" t="s">
        <v>128</v>
      </c>
      <c r="B14" s="146"/>
      <c r="C14" s="146"/>
      <c r="D14" s="103" t="s">
        <v>93</v>
      </c>
      <c r="E14" s="103"/>
      <c r="F14" s="104" t="s">
        <v>94</v>
      </c>
      <c r="G14" s="104" t="s">
        <v>129</v>
      </c>
      <c r="H14" s="104" t="s">
        <v>96</v>
      </c>
      <c r="I14" s="104" t="s">
        <v>97</v>
      </c>
      <c r="J14" s="103" t="s">
        <v>98</v>
      </c>
      <c r="K14" s="147" t="s">
        <v>130</v>
      </c>
      <c r="L14" s="105" t="str">
        <f aca="false">"Nb actes ouvrant droit à la PSO ("&amp;C6&amp;")"</f>
        <v>Nb actes ouvrant droit à la PSO (Heures facturées)</v>
      </c>
      <c r="M14" s="0"/>
      <c r="N14" s="0"/>
      <c r="O14" s="0"/>
      <c r="R14" s="66"/>
    </row>
    <row r="15" s="106" customFormat="true" ht="53.1" hidden="false" customHeight="true" outlineLevel="0" collapsed="false">
      <c r="A15" s="146"/>
      <c r="B15" s="146"/>
      <c r="C15" s="146"/>
      <c r="D15" s="103"/>
      <c r="E15" s="103"/>
      <c r="F15" s="104"/>
      <c r="G15" s="104"/>
      <c r="H15" s="104"/>
      <c r="I15" s="104"/>
      <c r="J15" s="103"/>
      <c r="K15" s="147"/>
      <c r="L15" s="105"/>
      <c r="M15" s="0"/>
      <c r="N15" s="0"/>
      <c r="O15" s="0"/>
      <c r="R15" s="66"/>
    </row>
    <row r="16" s="106" customFormat="true" ht="25.5" hidden="false" customHeight="true" outlineLevel="0" collapsed="false">
      <c r="A16" s="146"/>
      <c r="B16" s="146"/>
      <c r="C16" s="146"/>
      <c r="D16" s="148" t="s">
        <v>100</v>
      </c>
      <c r="E16" s="149" t="s">
        <v>101</v>
      </c>
      <c r="F16" s="104"/>
      <c r="G16" s="104"/>
      <c r="H16" s="104"/>
      <c r="I16" s="104"/>
      <c r="J16" s="103"/>
      <c r="K16" s="147"/>
      <c r="L16" s="105"/>
      <c r="M16" s="0"/>
      <c r="N16" s="0"/>
      <c r="O16" s="0"/>
      <c r="R16" s="66"/>
      <c r="S16" s="0" t="s">
        <v>131</v>
      </c>
      <c r="T16" s="0" t="s">
        <v>132</v>
      </c>
    </row>
    <row r="17" s="106" customFormat="true" ht="16.15" hidden="false" customHeight="true" outlineLevel="0" collapsed="false">
      <c r="A17" s="73" t="s">
        <v>133</v>
      </c>
      <c r="B17" s="99" t="s">
        <v>103</v>
      </c>
      <c r="C17" s="100" t="s">
        <v>89</v>
      </c>
      <c r="D17" s="101"/>
      <c r="E17" s="109"/>
      <c r="F17" s="110" t="n">
        <f aca="false">D17+(E17/60)</f>
        <v>0</v>
      </c>
      <c r="G17" s="101"/>
      <c r="H17" s="101"/>
      <c r="I17" s="111" t="n">
        <f aca="false">F17*G17*H17</f>
        <v>0</v>
      </c>
      <c r="J17" s="112"/>
      <c r="K17" s="112"/>
      <c r="L17" s="113" t="n">
        <f aca="false">IF(C$6="Heures facturées",T17,S17)</f>
        <v>0</v>
      </c>
      <c r="M17" s="114" t="str">
        <f aca="false">IF(OR(J17&gt;I17,K17&gt;I17),"ERREUR : NB D'HEURES REALISEES OU FACTUREES &gt; CAPACITE THEORIQUE DDCS","")</f>
        <v/>
      </c>
      <c r="N17" s="0"/>
      <c r="O17" s="0"/>
      <c r="S17" s="0" t="n">
        <f aca="false">IF(J17="",0,MIN(J17,I17))</f>
        <v>0</v>
      </c>
      <c r="T17" s="0" t="n">
        <f aca="false">IF(K17="",0,MIN(I17,K17))</f>
        <v>0</v>
      </c>
    </row>
    <row r="18" s="106" customFormat="true" ht="14.25" hidden="false" customHeight="false" outlineLevel="0" collapsed="false">
      <c r="A18" s="73"/>
      <c r="B18" s="99"/>
      <c r="C18" s="100" t="s">
        <v>90</v>
      </c>
      <c r="D18" s="101"/>
      <c r="E18" s="109"/>
      <c r="F18" s="110" t="n">
        <f aca="false">D18+(E18/60)</f>
        <v>0</v>
      </c>
      <c r="G18" s="101"/>
      <c r="H18" s="101"/>
      <c r="I18" s="111" t="n">
        <f aca="false">F18*G18*H18</f>
        <v>0</v>
      </c>
      <c r="J18" s="112"/>
      <c r="K18" s="112"/>
      <c r="L18" s="113" t="n">
        <f aca="false">IF(C$6="Heures facturées",T18,S18)</f>
        <v>0</v>
      </c>
      <c r="M18" s="114" t="str">
        <f aca="false">IF(OR(J18&gt;I18,K18&gt;I18),"ERREUR : NB D'HEURES REALISEES OU FACTUREES &gt; CAPACITE THEORIQUE DDCS","")</f>
        <v/>
      </c>
      <c r="N18" s="0"/>
      <c r="O18" s="0"/>
      <c r="S18" s="0" t="n">
        <f aca="false">IF(J18="",0,MIN(J18,I18))</f>
        <v>0</v>
      </c>
      <c r="T18" s="0" t="n">
        <f aca="false">IF(K18="",0,MIN(I18,K18))</f>
        <v>0</v>
      </c>
    </row>
    <row r="19" s="106" customFormat="true" ht="14.25" hidden="false" customHeight="false" outlineLevel="0" collapsed="false">
      <c r="A19" s="73"/>
      <c r="B19" s="99"/>
      <c r="C19" s="100" t="s">
        <v>104</v>
      </c>
      <c r="D19" s="101"/>
      <c r="E19" s="109"/>
      <c r="F19" s="110" t="n">
        <f aca="false">D19+(E19/60)</f>
        <v>0</v>
      </c>
      <c r="G19" s="101"/>
      <c r="H19" s="101"/>
      <c r="I19" s="111" t="n">
        <f aca="false">F19*G19*H19</f>
        <v>0</v>
      </c>
      <c r="J19" s="112"/>
      <c r="K19" s="112"/>
      <c r="L19" s="113" t="n">
        <f aca="false">IF(C$6="Heures facturées",T19,S19)</f>
        <v>0</v>
      </c>
      <c r="M19" s="114" t="str">
        <f aca="false">IF(OR(J19&gt;I19,K19&gt;I19),"ERREUR : NB D'HEURES REALISEES OU FACTUREES &gt; CAPACITE THEORIQUE DDCS","")</f>
        <v/>
      </c>
      <c r="N19" s="0"/>
      <c r="O19" s="0"/>
      <c r="S19" s="0" t="n">
        <f aca="false">IF(J19="",0,MIN(J19,I19))</f>
        <v>0</v>
      </c>
      <c r="T19" s="0" t="n">
        <f aca="false">IF(K19="",0,MIN(I19,K19))</f>
        <v>0</v>
      </c>
    </row>
    <row r="20" s="106" customFormat="true" ht="16.15" hidden="false" customHeight="true" outlineLevel="0" collapsed="false">
      <c r="A20" s="73"/>
      <c r="B20" s="99" t="s">
        <v>91</v>
      </c>
      <c r="C20" s="100" t="s">
        <v>89</v>
      </c>
      <c r="D20" s="101"/>
      <c r="E20" s="109"/>
      <c r="F20" s="110" t="n">
        <f aca="false">D20+(E20/60)</f>
        <v>0</v>
      </c>
      <c r="G20" s="101"/>
      <c r="H20" s="101"/>
      <c r="I20" s="111" t="n">
        <f aca="false">F20*G20*H20</f>
        <v>0</v>
      </c>
      <c r="J20" s="112"/>
      <c r="K20" s="112"/>
      <c r="L20" s="113" t="n">
        <f aca="false">IF(C$6="Heures facturées",T20,S20)</f>
        <v>0</v>
      </c>
      <c r="M20" s="114" t="str">
        <f aca="false">IF(OR(J20&gt;I20,K20&gt;I20),"ERREUR : NB D'HEURES REALISEES OU FACTUREES &gt; CAPACITE THEORIQUE DDCS","")</f>
        <v/>
      </c>
      <c r="N20" s="0"/>
      <c r="O20" s="0"/>
      <c r="S20" s="0" t="n">
        <f aca="false">IF(J20="",0,MIN(J20,I20))</f>
        <v>0</v>
      </c>
      <c r="T20" s="0" t="n">
        <f aca="false">IF(K20="",0,MIN(I20,K20))</f>
        <v>0</v>
      </c>
    </row>
    <row r="21" s="106" customFormat="true" ht="14.25" hidden="false" customHeight="false" outlineLevel="0" collapsed="false">
      <c r="A21" s="73"/>
      <c r="B21" s="99"/>
      <c r="C21" s="100" t="s">
        <v>90</v>
      </c>
      <c r="D21" s="101"/>
      <c r="E21" s="109"/>
      <c r="F21" s="110" t="n">
        <f aca="false">D21+(E21/60)</f>
        <v>0</v>
      </c>
      <c r="G21" s="101"/>
      <c r="H21" s="101"/>
      <c r="I21" s="111" t="n">
        <f aca="false">F21*G21*H21</f>
        <v>0</v>
      </c>
      <c r="J21" s="112"/>
      <c r="K21" s="112"/>
      <c r="L21" s="113" t="n">
        <f aca="false">IF(C$6="Heures facturées",T21,S21)</f>
        <v>0</v>
      </c>
      <c r="M21" s="114" t="str">
        <f aca="false">IF(OR(J21&gt;I21,K21&gt;I21),"ERREUR : NB D'HEURES REALISEES OU FACTUREES &gt; CAPACITE THEORIQUE DDCS","")</f>
        <v/>
      </c>
      <c r="N21" s="0"/>
      <c r="O21" s="0"/>
      <c r="S21" s="0" t="n">
        <f aca="false">IF(J21="",0,MIN(J21,I21))</f>
        <v>0</v>
      </c>
      <c r="T21" s="0" t="n">
        <f aca="false">IF(K21="",0,MIN(I21,K21))</f>
        <v>0</v>
      </c>
    </row>
    <row r="22" s="106" customFormat="true" ht="14.25" hidden="false" customHeight="false" outlineLevel="0" collapsed="false">
      <c r="A22" s="73"/>
      <c r="B22" s="99"/>
      <c r="C22" s="100" t="s">
        <v>104</v>
      </c>
      <c r="D22" s="101"/>
      <c r="E22" s="109"/>
      <c r="F22" s="110" t="n">
        <f aca="false">D22+(E22/60)</f>
        <v>0</v>
      </c>
      <c r="G22" s="101"/>
      <c r="H22" s="101"/>
      <c r="I22" s="111" t="n">
        <f aca="false">F22*G22*H22</f>
        <v>0</v>
      </c>
      <c r="J22" s="112"/>
      <c r="K22" s="112"/>
      <c r="L22" s="113" t="n">
        <f aca="false">IF(C$6="Heures facturées",T22,S22)</f>
        <v>0</v>
      </c>
      <c r="M22" s="114" t="str">
        <f aca="false">IF(OR(J22&gt;I22,K22&gt;I22),"ERREUR : NB D'HEURES REALISEES OU FACTUREES &gt; CAPACITE THEORIQUE DDCS","")</f>
        <v/>
      </c>
      <c r="N22" s="0"/>
      <c r="O22" s="0"/>
      <c r="S22" s="0" t="n">
        <f aca="false">IF(J22="",0,MIN(J22,I22))</f>
        <v>0</v>
      </c>
      <c r="T22" s="0" t="n">
        <f aca="false">IF(K22="",0,MIN(I22,K22))</f>
        <v>0</v>
      </c>
    </row>
    <row r="23" s="106" customFormat="true" ht="18" hidden="false" customHeight="true" outlineLevel="0" collapsed="false">
      <c r="A23" s="73"/>
      <c r="B23" s="99" t="s">
        <v>105</v>
      </c>
      <c r="C23" s="100" t="s">
        <v>89</v>
      </c>
      <c r="D23" s="116"/>
      <c r="E23" s="116"/>
      <c r="F23" s="116"/>
      <c r="G23" s="116"/>
      <c r="H23" s="117" t="n">
        <f aca="false">H17+H20</f>
        <v>0</v>
      </c>
      <c r="I23" s="111" t="n">
        <f aca="false">I17+I20</f>
        <v>0</v>
      </c>
      <c r="J23" s="113" t="n">
        <f aca="false">S23</f>
        <v>0</v>
      </c>
      <c r="K23" s="113" t="n">
        <f aca="false">T23</f>
        <v>0</v>
      </c>
      <c r="L23" s="113" t="n">
        <f aca="false">L17+L20</f>
        <v>0</v>
      </c>
      <c r="M23" s="114" t="str">
        <f aca="false">IF(OR(M17&lt;&gt;"",M20&lt;&gt;""),"Nbre d'heures écrêté en lien avec la capacité théorique","")</f>
        <v/>
      </c>
      <c r="N23" s="0"/>
      <c r="O23" s="0"/>
      <c r="S23" s="113" t="n">
        <f aca="false">S17+S20</f>
        <v>0</v>
      </c>
      <c r="T23" s="113" t="n">
        <f aca="false">T17+T20</f>
        <v>0</v>
      </c>
    </row>
    <row r="24" s="106" customFormat="true" ht="18" hidden="false" customHeight="true" outlineLevel="0" collapsed="false">
      <c r="A24" s="73"/>
      <c r="B24" s="99"/>
      <c r="C24" s="100" t="s">
        <v>90</v>
      </c>
      <c r="D24" s="116"/>
      <c r="E24" s="116"/>
      <c r="F24" s="116"/>
      <c r="G24" s="116"/>
      <c r="H24" s="117" t="n">
        <f aca="false">H18+H21</f>
        <v>0</v>
      </c>
      <c r="I24" s="111" t="n">
        <f aca="false">I18+I21</f>
        <v>0</v>
      </c>
      <c r="J24" s="113" t="n">
        <f aca="false">S24</f>
        <v>0</v>
      </c>
      <c r="K24" s="113" t="n">
        <f aca="false">T24</f>
        <v>0</v>
      </c>
      <c r="L24" s="113" t="n">
        <f aca="false">L18+L21</f>
        <v>0</v>
      </c>
      <c r="M24" s="114" t="str">
        <f aca="false">IF(OR(M18&lt;&gt;"",M21&lt;&gt;""),"Nbre d'heures écrêté en lien avec la capacité théorique","")</f>
        <v/>
      </c>
      <c r="N24" s="0"/>
      <c r="O24" s="0"/>
      <c r="S24" s="113" t="n">
        <f aca="false">S18+S21</f>
        <v>0</v>
      </c>
      <c r="T24" s="113" t="n">
        <f aca="false">T18+T21</f>
        <v>0</v>
      </c>
    </row>
    <row r="25" s="106" customFormat="true" ht="18" hidden="false" customHeight="true" outlineLevel="0" collapsed="false">
      <c r="A25" s="73"/>
      <c r="B25" s="99"/>
      <c r="C25" s="100" t="s">
        <v>104</v>
      </c>
      <c r="D25" s="116"/>
      <c r="E25" s="116"/>
      <c r="F25" s="116"/>
      <c r="G25" s="116"/>
      <c r="H25" s="117" t="n">
        <f aca="false">H19+H22</f>
        <v>0</v>
      </c>
      <c r="I25" s="111" t="n">
        <f aca="false">I19+I22</f>
        <v>0</v>
      </c>
      <c r="J25" s="113" t="n">
        <f aca="false">S25</f>
        <v>0</v>
      </c>
      <c r="K25" s="113" t="n">
        <f aca="false">T25</f>
        <v>0</v>
      </c>
      <c r="L25" s="113" t="n">
        <f aca="false">L19+L22</f>
        <v>0</v>
      </c>
      <c r="M25" s="114" t="str">
        <f aca="false">IF(OR(M19&lt;&gt;"",M22&lt;&gt;""),"Nbre d'heures écrêté en lien avec la capacité théorique","")</f>
        <v/>
      </c>
      <c r="N25" s="0"/>
      <c r="O25" s="0"/>
      <c r="S25" s="113" t="n">
        <f aca="false">S19+S22</f>
        <v>0</v>
      </c>
      <c r="T25" s="113" t="n">
        <f aca="false">T19+T22</f>
        <v>0</v>
      </c>
    </row>
    <row r="26" s="106" customFormat="true" ht="18" hidden="false" customHeight="true" outlineLevel="0" collapsed="false">
      <c r="A26" s="98" t="s">
        <v>134</v>
      </c>
      <c r="B26" s="99" t="s">
        <v>103</v>
      </c>
      <c r="C26" s="100" t="s">
        <v>89</v>
      </c>
      <c r="D26" s="101"/>
      <c r="E26" s="109"/>
      <c r="F26" s="110" t="n">
        <f aca="false">D26+(E26/60)</f>
        <v>0</v>
      </c>
      <c r="G26" s="101"/>
      <c r="H26" s="101"/>
      <c r="I26" s="111" t="n">
        <f aca="false">F26*G26*H26</f>
        <v>0</v>
      </c>
      <c r="J26" s="112"/>
      <c r="K26" s="112"/>
      <c r="L26" s="113" t="n">
        <f aca="false">IF(C$6="Heures facturées",T26,S26)</f>
        <v>0</v>
      </c>
      <c r="M26" s="114" t="str">
        <f aca="false">IF(OR(J26&gt;I26,K26&gt;I26),"ERREUR : NB D'HEURES REALISEES OU FACTUREES &gt; CAPACITE THEORIQUE DDCS","")</f>
        <v/>
      </c>
      <c r="N26" s="0"/>
      <c r="O26" s="0"/>
      <c r="S26" s="0" t="n">
        <f aca="false">IF(J26="",0,MIN(J26,I26))</f>
        <v>0</v>
      </c>
      <c r="T26" s="0" t="n">
        <f aca="false">IF(K26="",0,MIN(I26,K26))</f>
        <v>0</v>
      </c>
      <c r="V26" s="106" t="s">
        <v>106</v>
      </c>
    </row>
    <row r="27" s="106" customFormat="true" ht="18" hidden="false" customHeight="true" outlineLevel="0" collapsed="false">
      <c r="A27" s="98"/>
      <c r="B27" s="99"/>
      <c r="C27" s="100" t="s">
        <v>90</v>
      </c>
      <c r="D27" s="101"/>
      <c r="E27" s="109"/>
      <c r="F27" s="110" t="n">
        <f aca="false">D27+(E27/60)</f>
        <v>0</v>
      </c>
      <c r="G27" s="101"/>
      <c r="H27" s="101"/>
      <c r="I27" s="111" t="n">
        <f aca="false">F27*G27*H27</f>
        <v>0</v>
      </c>
      <c r="J27" s="112"/>
      <c r="K27" s="112"/>
      <c r="L27" s="113" t="n">
        <f aca="false">IF(C$6="Heures facturées",T27,S27)</f>
        <v>0</v>
      </c>
      <c r="M27" s="114" t="str">
        <f aca="false">IF(OR(J27&gt;I27,K27&gt;I27),"ERREUR : NB D'HEURES REALISEES OU FACTUREES &gt; CAPACITE THEORIQUE DDCS","")</f>
        <v/>
      </c>
      <c r="N27" s="0"/>
      <c r="O27" s="0"/>
      <c r="S27" s="0" t="n">
        <f aca="false">IF(J27="",0,MIN(J27,I27))</f>
        <v>0</v>
      </c>
      <c r="T27" s="0" t="n">
        <f aca="false">IF(K27="",0,MIN(I27,K27))</f>
        <v>0</v>
      </c>
    </row>
    <row r="28" s="106" customFormat="true" ht="18" hidden="false" customHeight="true" outlineLevel="0" collapsed="false">
      <c r="A28" s="98"/>
      <c r="B28" s="99"/>
      <c r="C28" s="100" t="s">
        <v>104</v>
      </c>
      <c r="D28" s="101"/>
      <c r="E28" s="109"/>
      <c r="F28" s="110" t="n">
        <f aca="false">D28+(E28/60)</f>
        <v>0</v>
      </c>
      <c r="G28" s="101"/>
      <c r="H28" s="101"/>
      <c r="I28" s="111" t="n">
        <f aca="false">F28*G28*H28</f>
        <v>0</v>
      </c>
      <c r="J28" s="112"/>
      <c r="K28" s="112"/>
      <c r="L28" s="113" t="n">
        <f aca="false">IF(C$6="Heures facturées",T28,S28)</f>
        <v>0</v>
      </c>
      <c r="M28" s="114" t="str">
        <f aca="false">IF(OR(J28&gt;I28,K28&gt;I28),"ERREUR : NB D'HEURES REALISEES OU FACTUREES &gt; CAPACITE THEORIQUE DDCS","")</f>
        <v/>
      </c>
      <c r="N28" s="0"/>
      <c r="O28" s="0"/>
      <c r="S28" s="0" t="n">
        <f aca="false">IF(J28="",0,MIN(J28,I28))</f>
        <v>0</v>
      </c>
      <c r="T28" s="0" t="n">
        <f aca="false">IF(K28="",0,MIN(I28,K28))</f>
        <v>0</v>
      </c>
    </row>
    <row r="29" s="106" customFormat="true" ht="18" hidden="false" customHeight="true" outlineLevel="0" collapsed="false">
      <c r="A29" s="98"/>
      <c r="B29" s="99" t="s">
        <v>91</v>
      </c>
      <c r="C29" s="100" t="s">
        <v>89</v>
      </c>
      <c r="D29" s="101"/>
      <c r="E29" s="109"/>
      <c r="F29" s="110" t="n">
        <f aca="false">D29+(E29/60)</f>
        <v>0</v>
      </c>
      <c r="G29" s="101"/>
      <c r="H29" s="101"/>
      <c r="I29" s="111" t="n">
        <f aca="false">F29*G29*H29</f>
        <v>0</v>
      </c>
      <c r="J29" s="112"/>
      <c r="K29" s="112"/>
      <c r="L29" s="113" t="n">
        <f aca="false">IF(C$6="Heures facturées",T29,S29)</f>
        <v>0</v>
      </c>
      <c r="M29" s="114" t="str">
        <f aca="false">IF(OR(J29&gt;I29,K29&gt;I29),"ERREUR : NB D'HEURES REALISEES OU FACTUREES &gt; CAPACITE THEORIQUE DDCS","")</f>
        <v/>
      </c>
      <c r="N29" s="0"/>
      <c r="O29" s="0"/>
      <c r="S29" s="0" t="n">
        <f aca="false">IF(J29="",0,MIN(J29,I29))</f>
        <v>0</v>
      </c>
      <c r="T29" s="0" t="n">
        <f aca="false">IF(K29="",0,MIN(I29,K29))</f>
        <v>0</v>
      </c>
    </row>
    <row r="30" s="106" customFormat="true" ht="18" hidden="false" customHeight="true" outlineLevel="0" collapsed="false">
      <c r="A30" s="98"/>
      <c r="B30" s="99"/>
      <c r="C30" s="100" t="s">
        <v>90</v>
      </c>
      <c r="D30" s="101"/>
      <c r="E30" s="109"/>
      <c r="F30" s="110" t="n">
        <f aca="false">D30+(E30/60)</f>
        <v>0</v>
      </c>
      <c r="G30" s="101"/>
      <c r="H30" s="101"/>
      <c r="I30" s="111" t="n">
        <f aca="false">F30*G30*H30</f>
        <v>0</v>
      </c>
      <c r="J30" s="112"/>
      <c r="K30" s="112"/>
      <c r="L30" s="113" t="n">
        <f aca="false">IF(C$6="Heures facturées",T30,S30)</f>
        <v>0</v>
      </c>
      <c r="M30" s="114" t="str">
        <f aca="false">IF(OR(J30&gt;I30,K30&gt;I30),"ERREUR : NB D'HEURES REALISEES OU FACTUREES &gt; CAPACITE THEORIQUE DDCS","")</f>
        <v/>
      </c>
      <c r="N30" s="0"/>
      <c r="O30" s="0"/>
      <c r="S30" s="0" t="n">
        <f aca="false">IF(J30="",0,MIN(J30,I30))</f>
        <v>0</v>
      </c>
      <c r="T30" s="0" t="n">
        <f aca="false">IF(K30="",0,MIN(I30,K30))</f>
        <v>0</v>
      </c>
    </row>
    <row r="31" s="106" customFormat="true" ht="18" hidden="false" customHeight="true" outlineLevel="0" collapsed="false">
      <c r="A31" s="98"/>
      <c r="B31" s="99"/>
      <c r="C31" s="100" t="s">
        <v>104</v>
      </c>
      <c r="D31" s="101"/>
      <c r="E31" s="109"/>
      <c r="F31" s="110" t="n">
        <f aca="false">D31+(E31/60)</f>
        <v>0</v>
      </c>
      <c r="G31" s="101"/>
      <c r="H31" s="101"/>
      <c r="I31" s="111" t="n">
        <f aca="false">F31*G31*H31</f>
        <v>0</v>
      </c>
      <c r="J31" s="112"/>
      <c r="K31" s="112"/>
      <c r="L31" s="113" t="n">
        <f aca="false">IF(C$6="Heures facturées",T31,S31)</f>
        <v>0</v>
      </c>
      <c r="M31" s="114" t="str">
        <f aca="false">IF(OR(J31&gt;I31,K31&gt;I31),"ERREUR : NB D'HEURES REALISEES OU FACTUREES &gt; CAPACITE THEORIQUE DDCS","")</f>
        <v/>
      </c>
      <c r="N31" s="0"/>
      <c r="O31" s="0"/>
      <c r="S31" s="0" t="n">
        <f aca="false">IF(J31="",0,MIN(J31,I31))</f>
        <v>0</v>
      </c>
      <c r="T31" s="0" t="n">
        <f aca="false">IF(K31="",0,MIN(I31,K31))</f>
        <v>0</v>
      </c>
    </row>
    <row r="32" s="106" customFormat="true" ht="18" hidden="false" customHeight="true" outlineLevel="0" collapsed="false">
      <c r="A32" s="98"/>
      <c r="B32" s="99" t="s">
        <v>105</v>
      </c>
      <c r="C32" s="100" t="s">
        <v>89</v>
      </c>
      <c r="D32" s="116"/>
      <c r="E32" s="116"/>
      <c r="F32" s="116"/>
      <c r="G32" s="116"/>
      <c r="H32" s="117" t="n">
        <f aca="false">H26+H29</f>
        <v>0</v>
      </c>
      <c r="I32" s="111" t="n">
        <f aca="false">I26+I29</f>
        <v>0</v>
      </c>
      <c r="J32" s="113" t="n">
        <f aca="false">S32</f>
        <v>0</v>
      </c>
      <c r="K32" s="113" t="n">
        <f aca="false">T32</f>
        <v>0</v>
      </c>
      <c r="L32" s="113" t="n">
        <f aca="false">L26+L29</f>
        <v>0</v>
      </c>
      <c r="M32" s="114" t="str">
        <f aca="false">IF(OR(M26&lt;&gt;"",M29&lt;&gt;""),"Nbre d'heures écrêté en lien avec la capacité théorique","")</f>
        <v/>
      </c>
      <c r="N32" s="0"/>
      <c r="O32" s="0"/>
      <c r="S32" s="113" t="n">
        <f aca="false">S26+S29</f>
        <v>0</v>
      </c>
      <c r="T32" s="113" t="n">
        <f aca="false">T26+T29</f>
        <v>0</v>
      </c>
    </row>
    <row r="33" s="106" customFormat="true" ht="18" hidden="false" customHeight="true" outlineLevel="0" collapsed="false">
      <c r="A33" s="98"/>
      <c r="B33" s="99"/>
      <c r="C33" s="100" t="s">
        <v>90</v>
      </c>
      <c r="D33" s="116"/>
      <c r="E33" s="116"/>
      <c r="F33" s="116"/>
      <c r="G33" s="116"/>
      <c r="H33" s="117" t="n">
        <f aca="false">H27+H30</f>
        <v>0</v>
      </c>
      <c r="I33" s="111" t="n">
        <f aca="false">I27+I30</f>
        <v>0</v>
      </c>
      <c r="J33" s="113" t="n">
        <f aca="false">S33</f>
        <v>0</v>
      </c>
      <c r="K33" s="113" t="n">
        <f aca="false">T33</f>
        <v>0</v>
      </c>
      <c r="L33" s="113" t="n">
        <f aca="false">L27+L30</f>
        <v>0</v>
      </c>
      <c r="M33" s="114" t="str">
        <f aca="false">IF(OR(M27&lt;&gt;"",M30&lt;&gt;""),"Nbre d'heures écrêté en lien avec la capacité théorique","")</f>
        <v/>
      </c>
      <c r="N33" s="0"/>
      <c r="O33" s="0"/>
      <c r="S33" s="113" t="n">
        <f aca="false">S27+S30</f>
        <v>0</v>
      </c>
      <c r="T33" s="113" t="n">
        <f aca="false">T27+T30</f>
        <v>0</v>
      </c>
    </row>
    <row r="34" s="106" customFormat="true" ht="18" hidden="false" customHeight="true" outlineLevel="0" collapsed="false">
      <c r="A34" s="98"/>
      <c r="B34" s="99"/>
      <c r="C34" s="100" t="s">
        <v>104</v>
      </c>
      <c r="D34" s="116"/>
      <c r="E34" s="116"/>
      <c r="F34" s="116"/>
      <c r="G34" s="116"/>
      <c r="H34" s="117" t="n">
        <f aca="false">H28+H31</f>
        <v>0</v>
      </c>
      <c r="I34" s="111" t="n">
        <f aca="false">I28+I31</f>
        <v>0</v>
      </c>
      <c r="J34" s="113" t="n">
        <f aca="false">S34</f>
        <v>0</v>
      </c>
      <c r="K34" s="113" t="n">
        <f aca="false">T34</f>
        <v>0</v>
      </c>
      <c r="L34" s="113" t="n">
        <f aca="false">L28+L31</f>
        <v>0</v>
      </c>
      <c r="M34" s="114" t="str">
        <f aca="false">IF(OR(M28&lt;&gt;"",M31&lt;&gt;""),"Nbre d'heures écrêté en lien avec la capacité théorique","")</f>
        <v/>
      </c>
      <c r="N34" s="0"/>
      <c r="O34" s="0"/>
      <c r="S34" s="113" t="n">
        <f aca="false">S28+S31</f>
        <v>0</v>
      </c>
      <c r="T34" s="113" t="n">
        <f aca="false">T28+T31</f>
        <v>0</v>
      </c>
    </row>
    <row r="35" s="106" customFormat="true" ht="18" hidden="false" customHeight="true" outlineLevel="0" collapsed="false">
      <c r="A35" s="81" t="s">
        <v>135</v>
      </c>
      <c r="B35" s="99" t="s">
        <v>103</v>
      </c>
      <c r="C35" s="100" t="s">
        <v>89</v>
      </c>
      <c r="D35" s="101"/>
      <c r="E35" s="109"/>
      <c r="F35" s="110" t="n">
        <f aca="false">D35+(E35/60)</f>
        <v>0</v>
      </c>
      <c r="G35" s="101"/>
      <c r="H35" s="101"/>
      <c r="I35" s="111" t="n">
        <f aca="false">F35*G35*H35</f>
        <v>0</v>
      </c>
      <c r="J35" s="112"/>
      <c r="K35" s="112"/>
      <c r="L35" s="113" t="n">
        <f aca="false">IF(C$6="Heures facturées",T35,S35)</f>
        <v>0</v>
      </c>
      <c r="M35" s="114" t="str">
        <f aca="false">IF(OR(J35&gt;I35,K35&gt;I35),"ERREUR : NB D'HEURES REALISEES OU FACTUREES &gt; CAPACITE THEORIQUE DDCS","")</f>
        <v/>
      </c>
      <c r="N35" s="0"/>
      <c r="O35" s="0"/>
      <c r="S35" s="0" t="n">
        <f aca="false">IF(J35="",0,MIN(J35,I35))</f>
        <v>0</v>
      </c>
      <c r="T35" s="0" t="n">
        <f aca="false">IF(K35="",0,MIN(I35,K35))</f>
        <v>0</v>
      </c>
    </row>
    <row r="36" s="106" customFormat="true" ht="18" hidden="false" customHeight="true" outlineLevel="0" collapsed="false">
      <c r="A36" s="81"/>
      <c r="B36" s="99"/>
      <c r="C36" s="100" t="s">
        <v>90</v>
      </c>
      <c r="D36" s="101"/>
      <c r="E36" s="109"/>
      <c r="F36" s="110" t="n">
        <f aca="false">D36+(E36/60)</f>
        <v>0</v>
      </c>
      <c r="G36" s="101"/>
      <c r="H36" s="101"/>
      <c r="I36" s="111" t="n">
        <f aca="false">F36*G36*H36</f>
        <v>0</v>
      </c>
      <c r="J36" s="112"/>
      <c r="K36" s="112"/>
      <c r="L36" s="113" t="n">
        <f aca="false">IF(C$6="Heures facturées",T36,S36)</f>
        <v>0</v>
      </c>
      <c r="M36" s="114" t="str">
        <f aca="false">IF(OR(J36&gt;I36,K36&gt;I36),"ERREUR : NB D'HEURES REALISEES OU FACTUREES &gt; CAPACITE THEORIQUE DDCS","")</f>
        <v/>
      </c>
      <c r="N36" s="0"/>
      <c r="O36" s="0"/>
      <c r="S36" s="0" t="n">
        <f aca="false">IF(J36="",0,MIN(J36,I36))</f>
        <v>0</v>
      </c>
      <c r="T36" s="0" t="n">
        <f aca="false">IF(K36="",0,MIN(I36,K36))</f>
        <v>0</v>
      </c>
    </row>
    <row r="37" s="106" customFormat="true" ht="18" hidden="false" customHeight="true" outlineLevel="0" collapsed="false">
      <c r="A37" s="81"/>
      <c r="B37" s="99"/>
      <c r="C37" s="100" t="s">
        <v>104</v>
      </c>
      <c r="D37" s="101"/>
      <c r="E37" s="109"/>
      <c r="F37" s="110" t="n">
        <f aca="false">D37+(E37/60)</f>
        <v>0</v>
      </c>
      <c r="G37" s="101"/>
      <c r="H37" s="101"/>
      <c r="I37" s="111" t="n">
        <f aca="false">F37*G37*H37</f>
        <v>0</v>
      </c>
      <c r="J37" s="112"/>
      <c r="K37" s="112"/>
      <c r="L37" s="113" t="n">
        <f aca="false">IF(C$6="Heures facturées",T37,S37)</f>
        <v>0</v>
      </c>
      <c r="M37" s="114" t="str">
        <f aca="false">IF(OR(J37&gt;I37,K37&gt;I37),"ERREUR : NB D'HEURES REALISEES OU FACTUREES &gt; CAPACITE THEORIQUE DDCS","")</f>
        <v/>
      </c>
      <c r="N37" s="0"/>
      <c r="O37" s="0"/>
      <c r="S37" s="0" t="n">
        <f aca="false">IF(J37="",0,MIN(J37,I37))</f>
        <v>0</v>
      </c>
      <c r="T37" s="0" t="n">
        <f aca="false">IF(K37="",0,MIN(I37,K37))</f>
        <v>0</v>
      </c>
    </row>
    <row r="38" s="106" customFormat="true" ht="18" hidden="false" customHeight="true" outlineLevel="0" collapsed="false">
      <c r="A38" s="81"/>
      <c r="B38" s="99" t="s">
        <v>91</v>
      </c>
      <c r="C38" s="100" t="s">
        <v>89</v>
      </c>
      <c r="D38" s="101"/>
      <c r="E38" s="109"/>
      <c r="F38" s="110" t="n">
        <f aca="false">D38+(E38/60)</f>
        <v>0</v>
      </c>
      <c r="G38" s="101"/>
      <c r="H38" s="101"/>
      <c r="I38" s="111" t="n">
        <f aca="false">F38*G38*H38</f>
        <v>0</v>
      </c>
      <c r="J38" s="112"/>
      <c r="K38" s="112"/>
      <c r="L38" s="113" t="n">
        <f aca="false">IF(C$6="Heures facturées",T38,S38)</f>
        <v>0</v>
      </c>
      <c r="M38" s="114" t="str">
        <f aca="false">IF(OR(J38&gt;I38,K38&gt;I38),"ERREUR : NB D'HEURES REALISEES OU FACTUREES &gt; CAPACITE THEORIQUE DDCS","")</f>
        <v/>
      </c>
      <c r="N38" s="0"/>
      <c r="O38" s="0"/>
      <c r="S38" s="0" t="n">
        <f aca="false">IF(J38="",0,MIN(J38,I38))</f>
        <v>0</v>
      </c>
      <c r="T38" s="0" t="n">
        <f aca="false">IF(K38="",0,MIN(I38,K38))</f>
        <v>0</v>
      </c>
    </row>
    <row r="39" s="106" customFormat="true" ht="18" hidden="false" customHeight="true" outlineLevel="0" collapsed="false">
      <c r="A39" s="81"/>
      <c r="B39" s="99"/>
      <c r="C39" s="100" t="s">
        <v>90</v>
      </c>
      <c r="D39" s="101"/>
      <c r="E39" s="109"/>
      <c r="F39" s="110" t="n">
        <f aca="false">D39+(E39/60)</f>
        <v>0</v>
      </c>
      <c r="G39" s="101"/>
      <c r="H39" s="101"/>
      <c r="I39" s="111" t="n">
        <f aca="false">F39*G39*H39</f>
        <v>0</v>
      </c>
      <c r="J39" s="112"/>
      <c r="K39" s="112"/>
      <c r="L39" s="113" t="n">
        <f aca="false">IF(C$6="Heures facturées",T39,S39)</f>
        <v>0</v>
      </c>
      <c r="M39" s="114" t="str">
        <f aca="false">IF(OR(J39&gt;I39,K39&gt;I39),"ERREUR : NB D'HEURES REALISEES OU FACTUREES &gt; CAPACITE THEORIQUE DDCS","")</f>
        <v/>
      </c>
      <c r="N39" s="0"/>
      <c r="O39" s="0"/>
      <c r="S39" s="0" t="n">
        <f aca="false">IF(J39="",0,MIN(J39,I39))</f>
        <v>0</v>
      </c>
      <c r="T39" s="0" t="n">
        <f aca="false">IF(K39="",0,MIN(I39,K39))</f>
        <v>0</v>
      </c>
    </row>
    <row r="40" s="106" customFormat="true" ht="18" hidden="false" customHeight="true" outlineLevel="0" collapsed="false">
      <c r="A40" s="81"/>
      <c r="B40" s="99"/>
      <c r="C40" s="100" t="s">
        <v>104</v>
      </c>
      <c r="D40" s="101"/>
      <c r="E40" s="109"/>
      <c r="F40" s="110" t="n">
        <f aca="false">D40+(E40/60)</f>
        <v>0</v>
      </c>
      <c r="G40" s="101"/>
      <c r="H40" s="101"/>
      <c r="I40" s="111" t="n">
        <f aca="false">F40*G40*H40</f>
        <v>0</v>
      </c>
      <c r="J40" s="112"/>
      <c r="K40" s="112"/>
      <c r="L40" s="113" t="n">
        <f aca="false">IF(C$6="Heures facturées",T40,S40)</f>
        <v>0</v>
      </c>
      <c r="M40" s="114" t="str">
        <f aca="false">IF(OR(J40&gt;I40,K40&gt;I40),"ERREUR : NB D'HEURES REALISEES OU FACTUREES &gt; CAPACITE THEORIQUE DDCS","")</f>
        <v/>
      </c>
      <c r="N40" s="0"/>
      <c r="O40" s="0"/>
      <c r="S40" s="0" t="n">
        <f aca="false">IF(J40="",0,MIN(J40,I40))</f>
        <v>0</v>
      </c>
      <c r="T40" s="0" t="n">
        <f aca="false">IF(K40="",0,MIN(I40,K40))</f>
        <v>0</v>
      </c>
    </row>
    <row r="41" s="106" customFormat="true" ht="18" hidden="false" customHeight="true" outlineLevel="0" collapsed="false">
      <c r="A41" s="81"/>
      <c r="B41" s="99" t="s">
        <v>105</v>
      </c>
      <c r="C41" s="100" t="s">
        <v>89</v>
      </c>
      <c r="D41" s="116"/>
      <c r="E41" s="116"/>
      <c r="F41" s="116"/>
      <c r="G41" s="116"/>
      <c r="H41" s="117" t="n">
        <f aca="false">H35+H38</f>
        <v>0</v>
      </c>
      <c r="I41" s="111" t="n">
        <f aca="false">I35+I38</f>
        <v>0</v>
      </c>
      <c r="J41" s="113" t="n">
        <f aca="false">S41</f>
        <v>0</v>
      </c>
      <c r="K41" s="113" t="n">
        <f aca="false">T41</f>
        <v>0</v>
      </c>
      <c r="L41" s="113" t="n">
        <f aca="false">L35+L38</f>
        <v>0</v>
      </c>
      <c r="M41" s="114" t="str">
        <f aca="false">IF(OR(M35&lt;&gt;"",M38&lt;&gt;""),"Nbre d'heures écrêté en lien avec la capacité théorique","")</f>
        <v/>
      </c>
      <c r="N41" s="0"/>
      <c r="O41" s="0"/>
      <c r="S41" s="113" t="n">
        <f aca="false">S35+S38</f>
        <v>0</v>
      </c>
      <c r="T41" s="113" t="n">
        <f aca="false">T35+T38</f>
        <v>0</v>
      </c>
    </row>
    <row r="42" s="106" customFormat="true" ht="18" hidden="false" customHeight="true" outlineLevel="0" collapsed="false">
      <c r="A42" s="81"/>
      <c r="B42" s="99"/>
      <c r="C42" s="100" t="s">
        <v>90</v>
      </c>
      <c r="D42" s="116"/>
      <c r="E42" s="116"/>
      <c r="F42" s="116"/>
      <c r="G42" s="116"/>
      <c r="H42" s="117" t="n">
        <f aca="false">H36+H39</f>
        <v>0</v>
      </c>
      <c r="I42" s="111" t="n">
        <f aca="false">I36+I39</f>
        <v>0</v>
      </c>
      <c r="J42" s="113" t="n">
        <f aca="false">S42</f>
        <v>0</v>
      </c>
      <c r="K42" s="113" t="n">
        <f aca="false">T42</f>
        <v>0</v>
      </c>
      <c r="L42" s="113" t="n">
        <f aca="false">L36+L39</f>
        <v>0</v>
      </c>
      <c r="M42" s="114" t="str">
        <f aca="false">IF(OR(M36&lt;&gt;"",M39&lt;&gt;""),"Nbre d'heures écrêté en lien avec la capacité théorique","")</f>
        <v/>
      </c>
      <c r="N42" s="0"/>
      <c r="O42" s="0"/>
      <c r="S42" s="113" t="n">
        <f aca="false">S36+S39</f>
        <v>0</v>
      </c>
      <c r="T42" s="113" t="n">
        <f aca="false">T36+T39</f>
        <v>0</v>
      </c>
    </row>
    <row r="43" s="106" customFormat="true" ht="18" hidden="false" customHeight="true" outlineLevel="0" collapsed="false">
      <c r="A43" s="81"/>
      <c r="B43" s="99"/>
      <c r="C43" s="100" t="s">
        <v>104</v>
      </c>
      <c r="D43" s="116"/>
      <c r="E43" s="116"/>
      <c r="F43" s="116"/>
      <c r="G43" s="116"/>
      <c r="H43" s="117" t="n">
        <f aca="false">H37+H40</f>
        <v>0</v>
      </c>
      <c r="I43" s="111" t="n">
        <f aca="false">I37+I40</f>
        <v>0</v>
      </c>
      <c r="J43" s="113" t="n">
        <f aca="false">S43</f>
        <v>0</v>
      </c>
      <c r="K43" s="113" t="n">
        <f aca="false">T43</f>
        <v>0</v>
      </c>
      <c r="L43" s="113" t="n">
        <f aca="false">L37+L40</f>
        <v>0</v>
      </c>
      <c r="M43" s="114" t="str">
        <f aca="false">IF(OR(M37&lt;&gt;"",M40&lt;&gt;""),"Nbre d'heures écrêté en lien avec la capacité théorique","")</f>
        <v/>
      </c>
      <c r="N43" s="0"/>
      <c r="O43" s="0"/>
      <c r="S43" s="113" t="n">
        <f aca="false">S37+S40</f>
        <v>0</v>
      </c>
      <c r="T43" s="113" t="n">
        <f aca="false">T37+T40</f>
        <v>0</v>
      </c>
    </row>
    <row r="44" customFormat="false" ht="18" hidden="false" customHeight="true" outlineLevel="0" collapsed="false">
      <c r="A44" s="120"/>
      <c r="B44" s="121"/>
      <c r="C44" s="78"/>
      <c r="D44" s="122"/>
      <c r="E44" s="122"/>
      <c r="F44" s="122"/>
      <c r="G44" s="122"/>
      <c r="H44" s="123"/>
      <c r="I44" s="95"/>
      <c r="J44" s="95"/>
      <c r="K44" s="95"/>
      <c r="L44" s="136"/>
      <c r="M44" s="136"/>
      <c r="O44" s="136"/>
      <c r="R44" s="106"/>
    </row>
    <row r="45" customFormat="false" ht="73.7" hidden="false" customHeight="true" outlineLevel="0" collapsed="false">
      <c r="A45" s="120"/>
      <c r="B45" s="121"/>
      <c r="C45" s="124" t="s">
        <v>111</v>
      </c>
      <c r="D45" s="124"/>
      <c r="E45" s="124"/>
      <c r="F45" s="124"/>
      <c r="G45" s="124"/>
      <c r="H45" s="150" t="s">
        <v>112</v>
      </c>
      <c r="I45" s="125" t="s">
        <v>136</v>
      </c>
      <c r="J45" s="151" t="s">
        <v>114</v>
      </c>
      <c r="K45" s="151" t="s">
        <v>137</v>
      </c>
      <c r="L45" s="152" t="str">
        <f aca="false">"Nb actes ouvrant droit à la PSO ("&amp;C6&amp;")"</f>
        <v>Nb actes ouvrant droit à la PSO (Heures facturées)</v>
      </c>
      <c r="M45" s="0"/>
      <c r="N45" s="0"/>
      <c r="O45" s="126"/>
      <c r="P45" s="126"/>
      <c r="Q45" s="126"/>
    </row>
    <row r="46" customFormat="false" ht="18" hidden="false" customHeight="true" outlineLevel="0" collapsed="false">
      <c r="A46" s="153"/>
      <c r="B46" s="153"/>
      <c r="C46" s="129" t="s">
        <v>138</v>
      </c>
      <c r="D46" s="129"/>
      <c r="E46" s="129"/>
      <c r="F46" s="129"/>
      <c r="G46" s="154" t="s">
        <v>89</v>
      </c>
      <c r="H46" s="113" t="n">
        <f aca="false">H23+H32+H41</f>
        <v>0</v>
      </c>
      <c r="I46" s="113" t="n">
        <f aca="false">I23+I32+I41</f>
        <v>0</v>
      </c>
      <c r="J46" s="113" t="n">
        <f aca="false">S23+S32+S41</f>
        <v>0</v>
      </c>
      <c r="K46" s="113" t="n">
        <f aca="false">T23+T32+T41</f>
        <v>0</v>
      </c>
      <c r="L46" s="113" t="n">
        <f aca="false">L23+L32+L41</f>
        <v>0</v>
      </c>
      <c r="M46" s="0"/>
      <c r="N46" s="0"/>
      <c r="Q46" s="106"/>
    </row>
    <row r="47" customFormat="false" ht="18" hidden="false" customHeight="true" outlineLevel="0" collapsed="false">
      <c r="A47" s="153"/>
      <c r="B47" s="153"/>
      <c r="C47" s="129"/>
      <c r="D47" s="129"/>
      <c r="E47" s="129"/>
      <c r="F47" s="129"/>
      <c r="G47" s="155" t="s">
        <v>90</v>
      </c>
      <c r="H47" s="113" t="n">
        <f aca="false">H24+H33+H42</f>
        <v>0</v>
      </c>
      <c r="I47" s="113" t="n">
        <f aca="false">I24+I33+I42</f>
        <v>0</v>
      </c>
      <c r="J47" s="113" t="n">
        <f aca="false">S24+S33+S42</f>
        <v>0</v>
      </c>
      <c r="K47" s="113" t="n">
        <f aca="false">T24+T33+T42</f>
        <v>0</v>
      </c>
      <c r="L47" s="113" t="n">
        <f aca="false">L24+L33+L42</f>
        <v>0</v>
      </c>
      <c r="M47" s="0"/>
      <c r="N47" s="0"/>
    </row>
    <row r="48" customFormat="false" ht="18" hidden="false" customHeight="true" outlineLevel="0" collapsed="false">
      <c r="A48" s="153"/>
      <c r="B48" s="153"/>
      <c r="C48" s="129"/>
      <c r="D48" s="129"/>
      <c r="E48" s="129"/>
      <c r="F48" s="129"/>
      <c r="G48" s="156" t="s">
        <v>104</v>
      </c>
      <c r="H48" s="113" t="n">
        <f aca="false">H25+H34+H43</f>
        <v>0</v>
      </c>
      <c r="I48" s="113" t="n">
        <f aca="false">I25+I34+I43</f>
        <v>0</v>
      </c>
      <c r="J48" s="113" t="n">
        <f aca="false">S25+S34+S43</f>
        <v>0</v>
      </c>
      <c r="K48" s="113" t="n">
        <f aca="false">T25+T34+T43</f>
        <v>0</v>
      </c>
      <c r="L48" s="113" t="n">
        <f aca="false">L25+L34+L43</f>
        <v>0</v>
      </c>
      <c r="M48" s="0"/>
      <c r="N48" s="0"/>
    </row>
    <row r="49" customFormat="false" ht="15.75" hidden="false" customHeight="true" outlineLevel="0" collapsed="false">
      <c r="C49" s="129"/>
      <c r="D49" s="129"/>
      <c r="E49" s="129"/>
      <c r="F49" s="129"/>
      <c r="G49" s="132" t="s">
        <v>117</v>
      </c>
      <c r="H49" s="134" t="n">
        <f aca="false">MAX(H23:H25)+MAX(H32:H34)+MAX(H41:H43)</f>
        <v>0</v>
      </c>
      <c r="I49" s="134" t="n">
        <f aca="false">SUM(I46:I48)</f>
        <v>0</v>
      </c>
      <c r="J49" s="134" t="n">
        <f aca="false">SUM(J46:J48)</f>
        <v>0</v>
      </c>
      <c r="K49" s="134" t="n">
        <f aca="false">SUM(K46:K48)</f>
        <v>0</v>
      </c>
      <c r="L49" s="134" t="n">
        <f aca="false">SUM(L46:L48)</f>
        <v>0</v>
      </c>
      <c r="M49" s="0"/>
      <c r="N49" s="0"/>
    </row>
    <row r="50" customFormat="false" ht="17.25" hidden="false" customHeight="true" outlineLevel="0" collapsed="false">
      <c r="H50" s="157" t="str">
        <f aca="false">M23&amp;" "&amp;M24&amp;" "&amp;M25&amp;" "&amp;M32&amp;" "&amp;M33&amp;" "&amp;M34&amp;" "&amp;M41&amp;" "&amp;M42&amp;" "&amp;M43</f>
        <v>        </v>
      </c>
      <c r="L50" s="0"/>
      <c r="N50" s="0"/>
      <c r="O50" s="0"/>
    </row>
    <row r="51" customFormat="false" ht="14.25" hidden="false" customHeight="false" outlineLevel="0" collapsed="false">
      <c r="G51" s="158"/>
      <c r="H51" s="158"/>
      <c r="I51" s="158"/>
      <c r="J51" s="158"/>
      <c r="K51" s="158"/>
      <c r="L51" s="158"/>
      <c r="M51" s="158"/>
      <c r="N51" s="158"/>
      <c r="R51" s="131"/>
    </row>
    <row r="52" customFormat="false" ht="14.25" hidden="false" customHeight="false" outlineLevel="0" collapsed="false">
      <c r="L52" s="136" t="s">
        <v>139</v>
      </c>
      <c r="M52" s="0"/>
      <c r="N52" s="159"/>
    </row>
    <row r="53" customFormat="false" ht="14.25" hidden="true" customHeight="false" outlineLevel="0" collapsed="false"/>
    <row r="54" customFormat="false" ht="19.7" hidden="true" customHeight="true" outlineLevel="0" collapsed="false">
      <c r="A54" s="146" t="s">
        <v>140</v>
      </c>
      <c r="B54" s="146"/>
      <c r="C54" s="146"/>
      <c r="D54" s="146"/>
      <c r="E54" s="146"/>
      <c r="F54" s="146"/>
      <c r="G54" s="146"/>
    </row>
    <row r="55" customFormat="false" ht="31.35" hidden="true" customHeight="true" outlineLevel="0" collapsed="false">
      <c r="A55" s="160" t="s">
        <v>141</v>
      </c>
      <c r="B55" s="160"/>
      <c r="C55" s="160"/>
      <c r="D55" s="98" t="s">
        <v>142</v>
      </c>
      <c r="E55" s="98"/>
      <c r="F55" s="98"/>
      <c r="G55" s="98"/>
      <c r="M55" s="161"/>
    </row>
    <row r="56" customFormat="false" ht="31.35" hidden="true" customHeight="true" outlineLevel="0" collapsed="false">
      <c r="A56" s="162" t="s">
        <v>143</v>
      </c>
      <c r="B56" s="162"/>
      <c r="C56" s="162"/>
      <c r="D56" s="163"/>
      <c r="E56" s="163"/>
      <c r="F56" s="163"/>
      <c r="G56" s="163"/>
      <c r="M56" s="161"/>
    </row>
    <row r="57" customFormat="false" ht="16.15" hidden="true" customHeight="true" outlineLevel="0" collapsed="false">
      <c r="A57" s="162" t="s">
        <v>144</v>
      </c>
      <c r="B57" s="162"/>
      <c r="C57" s="162"/>
      <c r="D57" s="163" t="s">
        <v>145</v>
      </c>
      <c r="E57" s="163"/>
      <c r="F57" s="163"/>
      <c r="G57" s="163"/>
    </row>
    <row r="58" customFormat="false" ht="28.35" hidden="true" customHeight="true" outlineLevel="0" collapsed="false">
      <c r="A58" s="162" t="s">
        <v>123</v>
      </c>
      <c r="B58" s="162"/>
      <c r="C58" s="162"/>
      <c r="D58" s="163" t="s">
        <v>145</v>
      </c>
      <c r="E58" s="163"/>
      <c r="F58" s="163"/>
      <c r="G58" s="163"/>
    </row>
    <row r="59" customFormat="false" ht="28.35" hidden="true" customHeight="true" outlineLevel="0" collapsed="false">
      <c r="A59" s="162" t="s">
        <v>146</v>
      </c>
      <c r="B59" s="162"/>
      <c r="C59" s="162"/>
      <c r="D59" s="163" t="s">
        <v>145</v>
      </c>
      <c r="E59" s="163"/>
      <c r="F59" s="163"/>
      <c r="G59" s="163"/>
    </row>
    <row r="60" customFormat="false" ht="28.35" hidden="true" customHeight="true" outlineLevel="0" collapsed="false">
      <c r="A60" s="162" t="s">
        <v>147</v>
      </c>
      <c r="B60" s="162"/>
      <c r="C60" s="162"/>
      <c r="D60" s="163" t="s">
        <v>145</v>
      </c>
      <c r="E60" s="163"/>
      <c r="F60" s="163"/>
      <c r="G60" s="163"/>
    </row>
    <row r="61" customFormat="false" ht="16.15" hidden="true" customHeight="true" outlineLevel="0" collapsed="false">
      <c r="A61" s="162" t="s">
        <v>148</v>
      </c>
      <c r="B61" s="162"/>
      <c r="C61" s="162"/>
      <c r="D61" s="163" t="s">
        <v>80</v>
      </c>
      <c r="E61" s="163"/>
      <c r="F61" s="163"/>
      <c r="G61" s="163"/>
    </row>
    <row r="62" customFormat="false" ht="16.15" hidden="true" customHeight="true" outlineLevel="0" collapsed="false">
      <c r="A62" s="162" t="s">
        <v>149</v>
      </c>
      <c r="B62" s="162"/>
      <c r="C62" s="162"/>
      <c r="D62" s="163" t="s">
        <v>80</v>
      </c>
      <c r="E62" s="163"/>
      <c r="F62" s="163"/>
      <c r="G62" s="163"/>
    </row>
    <row r="63" customFormat="false" ht="28.35" hidden="true" customHeight="true" outlineLevel="0" collapsed="false">
      <c r="A63" s="162" t="s">
        <v>150</v>
      </c>
      <c r="B63" s="162"/>
      <c r="C63" s="162"/>
      <c r="D63" s="163" t="s">
        <v>80</v>
      </c>
      <c r="E63" s="163"/>
      <c r="F63" s="163"/>
      <c r="G63" s="163"/>
    </row>
  </sheetData>
  <sheetProtection sheet="true" password="c60f"/>
  <mergeCells count="68">
    <mergeCell ref="A1:M1"/>
    <mergeCell ref="A2:L2"/>
    <mergeCell ref="L3:M3"/>
    <mergeCell ref="A4:F4"/>
    <mergeCell ref="A5:F5"/>
    <mergeCell ref="A6:B6"/>
    <mergeCell ref="C6:F6"/>
    <mergeCell ref="L7:M7"/>
    <mergeCell ref="A8:L8"/>
    <mergeCell ref="C10:D10"/>
    <mergeCell ref="F10:J12"/>
    <mergeCell ref="A11:B11"/>
    <mergeCell ref="C11:D11"/>
    <mergeCell ref="A12:B12"/>
    <mergeCell ref="C12:D12"/>
    <mergeCell ref="A14:C16"/>
    <mergeCell ref="D14:E15"/>
    <mergeCell ref="F14:F16"/>
    <mergeCell ref="G14:G16"/>
    <mergeCell ref="H14:H16"/>
    <mergeCell ref="I14:I16"/>
    <mergeCell ref="J14:J16"/>
    <mergeCell ref="K14:K16"/>
    <mergeCell ref="L14:L16"/>
    <mergeCell ref="A17:A25"/>
    <mergeCell ref="B17:B19"/>
    <mergeCell ref="B20:B22"/>
    <mergeCell ref="B23:B25"/>
    <mergeCell ref="D23:E25"/>
    <mergeCell ref="F23:F25"/>
    <mergeCell ref="G23:G25"/>
    <mergeCell ref="A26:A34"/>
    <mergeCell ref="B26:B28"/>
    <mergeCell ref="B29:B31"/>
    <mergeCell ref="B32:B34"/>
    <mergeCell ref="D32:E34"/>
    <mergeCell ref="F32:F34"/>
    <mergeCell ref="G32:G34"/>
    <mergeCell ref="A35:A43"/>
    <mergeCell ref="B35:B37"/>
    <mergeCell ref="B38:B40"/>
    <mergeCell ref="B41:B43"/>
    <mergeCell ref="D41:E43"/>
    <mergeCell ref="F41:F43"/>
    <mergeCell ref="G41:G43"/>
    <mergeCell ref="C45:G45"/>
    <mergeCell ref="A46:B48"/>
    <mergeCell ref="C46:F49"/>
    <mergeCell ref="G51:N51"/>
    <mergeCell ref="A54:G54"/>
    <mergeCell ref="A55:C55"/>
    <mergeCell ref="D55:G55"/>
    <mergeCell ref="A56:C56"/>
    <mergeCell ref="D56:G56"/>
    <mergeCell ref="A57:C57"/>
    <mergeCell ref="D57:G57"/>
    <mergeCell ref="A58:C58"/>
    <mergeCell ref="D58:G58"/>
    <mergeCell ref="A59:C59"/>
    <mergeCell ref="D59:G59"/>
    <mergeCell ref="A60:C60"/>
    <mergeCell ref="D60:G60"/>
    <mergeCell ref="A61:C61"/>
    <mergeCell ref="D61:G61"/>
    <mergeCell ref="A62:C62"/>
    <mergeCell ref="D62:G62"/>
    <mergeCell ref="A63:C63"/>
    <mergeCell ref="D63:G63"/>
  </mergeCells>
  <dataValidations count="2">
    <dataValidation allowBlank="true" errorStyle="stop" operator="equal" prompt="► L'option doit correspondre à celle retenue dans l" promptTitle="NB : " showDropDown="false" showErrorMessage="true" showInputMessage="true" sqref="A5" type="list">
      <formula1>Options</formula1>
      <formula2>0</formula2>
    </dataValidation>
    <dataValidation allowBlank="true" errorStyle="stop" operator="equal" prompt="Varie en fonction de l'option choisie ci-dessus." promptTitle="NB :" showDropDown="false" showErrorMessage="true" showInputMessage="true" sqref="C6" type="none">
      <formula1>0</formula1>
      <formula2>0</formula2>
    </dataValidation>
  </dataValidations>
  <printOptions headings="false" gridLines="false" gridLinesSet="true" horizontalCentered="true" verticalCentered="false"/>
  <pageMargins left="0.39375" right="0.39375" top="0.393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66"/>
    <pageSetUpPr fitToPage="true"/>
  </sheetPr>
  <dimension ref="A1:IV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C7"/>
    </sheetView>
  </sheetViews>
  <sheetFormatPr defaultColWidth="11.70703125" defaultRowHeight="14.25" zeroHeight="false" outlineLevelRow="0" outlineLevelCol="0"/>
  <cols>
    <col collapsed="false" customWidth="true" hidden="false" outlineLevel="0" max="2" min="1" style="66" width="15.41"/>
    <col collapsed="false" customWidth="true" hidden="false" outlineLevel="0" max="3" min="3" style="66" width="11.56"/>
    <col collapsed="false" customWidth="true" hidden="false" outlineLevel="0" max="4" min="4" style="66" width="14.99"/>
    <col collapsed="false" customWidth="true" hidden="false" outlineLevel="0" max="5" min="5" style="66" width="15.56"/>
    <col collapsed="false" customWidth="true" hidden="false" outlineLevel="0" max="6" min="6" style="66" width="15.41"/>
    <col collapsed="false" customWidth="true" hidden="false" outlineLevel="0" max="7" min="7" style="66" width="16.28"/>
    <col collapsed="false" customWidth="true" hidden="false" outlineLevel="0" max="8" min="8" style="66" width="24.99"/>
    <col collapsed="false" customWidth="true" hidden="false" outlineLevel="0" max="10" min="9" style="66" width="13.85"/>
    <col collapsed="false" customWidth="true" hidden="false" outlineLevel="0" max="19" min="11" style="66" width="14.99"/>
    <col collapsed="false" customWidth="false" hidden="true" outlineLevel="0" max="25" min="20" style="66" width="11.7"/>
    <col collapsed="false" customWidth="false" hidden="false" outlineLevel="0" max="257" min="26" style="66" width="11.7"/>
  </cols>
  <sheetData>
    <row r="1" customFormat="false" ht="43.15" hidden="false" customHeight="true" outlineLevel="0" collapsed="false">
      <c r="A1" s="67" t="s">
        <v>151</v>
      </c>
      <c r="B1" s="67"/>
      <c r="C1" s="67"/>
      <c r="D1" s="67"/>
      <c r="E1" s="67"/>
      <c r="F1" s="67"/>
      <c r="G1" s="67"/>
      <c r="H1" s="67"/>
      <c r="I1" s="67"/>
      <c r="J1" s="67"/>
      <c r="K1" s="67"/>
      <c r="L1" s="67"/>
      <c r="M1" s="67"/>
      <c r="N1" s="67"/>
      <c r="O1" s="67"/>
      <c r="P1" s="67"/>
      <c r="Q1" s="72" t="s">
        <v>76</v>
      </c>
      <c r="R1" s="73" t="s">
        <v>77</v>
      </c>
      <c r="S1" s="74" t="n">
        <f aca="false">'CR p1 identification'!F7</f>
        <v>0</v>
      </c>
      <c r="T1" s="67"/>
      <c r="U1" s="67"/>
      <c r="V1" s="67"/>
      <c r="W1" s="164"/>
      <c r="X1" s="164"/>
      <c r="Y1" s="164"/>
    </row>
    <row r="2" customFormat="false" ht="43.15" hidden="false" customHeight="true" outlineLevel="0" collapsed="false">
      <c r="A2" s="70" t="s">
        <v>152</v>
      </c>
      <c r="B2" s="70"/>
      <c r="C2" s="70"/>
      <c r="D2" s="70"/>
      <c r="E2" s="70"/>
      <c r="F2" s="70"/>
      <c r="G2" s="70"/>
      <c r="H2" s="70"/>
      <c r="I2" s="70"/>
      <c r="J2" s="70"/>
      <c r="K2" s="70"/>
      <c r="L2" s="70"/>
      <c r="M2" s="70"/>
      <c r="N2" s="70"/>
      <c r="O2" s="70"/>
      <c r="P2" s="165"/>
      <c r="Q2" s="76" t="n">
        <f aca="false">'CR p1 identification'!E4</f>
        <v>2016</v>
      </c>
      <c r="R2" s="77" t="s">
        <v>78</v>
      </c>
      <c r="S2" s="74" t="n">
        <f aca="false">'CR p1 identification'!D7</f>
        <v>0</v>
      </c>
      <c r="T2" s="67"/>
      <c r="U2" s="67"/>
      <c r="V2" s="67"/>
      <c r="W2" s="164"/>
      <c r="X2" s="164"/>
      <c r="Y2" s="164"/>
    </row>
    <row r="3" customFormat="false" ht="30.95" hidden="false" customHeight="true" outlineLevel="0" collapsed="false">
      <c r="A3" s="166" t="str">
        <f aca="false">IF(OR('CR p3 Choix option + Activité E'!A5="A compléter obligatoirement",'CR p3 Choix option + Activité E'!A5=""),"ATTENTION : Vous devez obligatoirement compléter la page 3 de cet imprimé en indiquant l'option de facturation retenue dans votre convention avec la Caf","")</f>
        <v/>
      </c>
    </row>
    <row r="4" customFormat="false" ht="76.35" hidden="false" customHeight="true" outlineLevel="0" collapsed="false">
      <c r="A4" s="167" t="s">
        <v>153</v>
      </c>
      <c r="B4" s="167"/>
      <c r="C4" s="167"/>
      <c r="D4" s="168" t="s">
        <v>154</v>
      </c>
      <c r="E4" s="168"/>
      <c r="F4" s="169" t="s">
        <v>155</v>
      </c>
      <c r="G4" s="119" t="s">
        <v>156</v>
      </c>
      <c r="H4" s="170" t="s">
        <v>157</v>
      </c>
      <c r="I4" s="171" t="s">
        <v>158</v>
      </c>
      <c r="J4" s="171"/>
      <c r="K4" s="172" t="s">
        <v>159</v>
      </c>
      <c r="L4" s="172"/>
      <c r="M4" s="172"/>
      <c r="N4" s="172" t="s">
        <v>160</v>
      </c>
      <c r="O4" s="172"/>
      <c r="P4" s="172"/>
      <c r="Q4" s="173" t="s">
        <v>161</v>
      </c>
      <c r="R4" s="173"/>
      <c r="S4" s="173"/>
      <c r="T4" s="172" t="s">
        <v>113</v>
      </c>
      <c r="U4" s="172"/>
      <c r="V4" s="172"/>
      <c r="W4" s="172" t="s">
        <v>162</v>
      </c>
      <c r="X4" s="172"/>
      <c r="Y4" s="172"/>
      <c r="Z4" s="143"/>
      <c r="AA4" s="143"/>
      <c r="AB4" s="143"/>
    </row>
    <row r="5" customFormat="false" ht="103.5" hidden="false" customHeight="true" outlineLevel="0" collapsed="false">
      <c r="A5" s="167"/>
      <c r="B5" s="167"/>
      <c r="C5" s="167"/>
      <c r="D5" s="168" t="s">
        <v>163</v>
      </c>
      <c r="E5" s="168"/>
      <c r="F5" s="169"/>
      <c r="G5" s="119"/>
      <c r="H5" s="170"/>
      <c r="I5" s="171"/>
      <c r="J5" s="171"/>
      <c r="K5" s="174" t="s">
        <v>89</v>
      </c>
      <c r="L5" s="174" t="s">
        <v>90</v>
      </c>
      <c r="M5" s="174" t="s">
        <v>104</v>
      </c>
      <c r="N5" s="174" t="s">
        <v>89</v>
      </c>
      <c r="O5" s="174" t="s">
        <v>90</v>
      </c>
      <c r="P5" s="174" t="s">
        <v>104</v>
      </c>
      <c r="Q5" s="174" t="s">
        <v>89</v>
      </c>
      <c r="R5" s="174" t="s">
        <v>90</v>
      </c>
      <c r="S5" s="174" t="s">
        <v>104</v>
      </c>
      <c r="T5" s="174" t="s">
        <v>89</v>
      </c>
      <c r="U5" s="174" t="s">
        <v>90</v>
      </c>
      <c r="V5" s="174" t="s">
        <v>104</v>
      </c>
      <c r="W5" s="174" t="s">
        <v>89</v>
      </c>
      <c r="X5" s="174" t="s">
        <v>90</v>
      </c>
      <c r="Y5" s="174" t="s">
        <v>104</v>
      </c>
      <c r="Z5" s="143"/>
      <c r="AA5" s="143"/>
      <c r="AB5" s="143"/>
    </row>
    <row r="6" customFormat="false" ht="18" hidden="false" customHeight="true" outlineLevel="0" collapsed="false">
      <c r="A6" s="167"/>
      <c r="B6" s="167"/>
      <c r="C6" s="167"/>
      <c r="D6" s="175" t="s">
        <v>164</v>
      </c>
      <c r="E6" s="174" t="s">
        <v>165</v>
      </c>
      <c r="F6" s="169"/>
      <c r="G6" s="119"/>
      <c r="H6" s="170"/>
      <c r="I6" s="170" t="s">
        <v>62</v>
      </c>
      <c r="J6" s="170" t="s">
        <v>64</v>
      </c>
      <c r="K6" s="174"/>
      <c r="L6" s="174"/>
      <c r="M6" s="174"/>
      <c r="N6" s="174"/>
      <c r="O6" s="174"/>
      <c r="P6" s="174"/>
      <c r="Q6" s="174"/>
      <c r="R6" s="174"/>
      <c r="S6" s="174"/>
      <c r="T6" s="174"/>
      <c r="U6" s="174"/>
      <c r="V6" s="174"/>
      <c r="W6" s="174"/>
      <c r="X6" s="174"/>
      <c r="Y6" s="174"/>
      <c r="Z6" s="143"/>
      <c r="AA6" s="143"/>
      <c r="AB6" s="143"/>
    </row>
    <row r="7" customFormat="false" ht="18" hidden="false" customHeight="true" outlineLevel="0" collapsed="false">
      <c r="A7" s="176"/>
      <c r="B7" s="176"/>
      <c r="C7" s="176"/>
      <c r="D7" s="177"/>
      <c r="E7" s="177"/>
      <c r="F7" s="178" t="n">
        <f aca="false">IF(IF(OR(D7="",E7=""),0,E7-D7+1)&gt;6,"Séjour trop long",IF(OR(D7="",E7="",G7="Hors période"),0,E7-D7+1))</f>
        <v>0</v>
      </c>
      <c r="G7" s="179" t="str">
        <f aca="false">IF(ISERROR(IF(D7="","",VLOOKUP(MONTH(D7),$E$45:$F$52,2,0))),"Hors période",IF(D7="","",VLOOKUP(MONTH(D7),$E$45:$F$52,2,0)))</f>
        <v/>
      </c>
      <c r="H7" s="180"/>
      <c r="I7" s="181" t="s">
        <v>106</v>
      </c>
      <c r="J7" s="181"/>
      <c r="K7" s="181"/>
      <c r="L7" s="181"/>
      <c r="M7" s="182"/>
      <c r="N7" s="182"/>
      <c r="O7" s="182"/>
      <c r="P7" s="182"/>
      <c r="Q7" s="183" t="n">
        <f aca="false">IF($F7="Séjour trop long",0,MIN(N7*$F7*10,T7))</f>
        <v>0</v>
      </c>
      <c r="R7" s="183" t="n">
        <f aca="false">IF($F7="Séjour trop long",0,O7*$F7*10)</f>
        <v>0</v>
      </c>
      <c r="S7" s="183" t="n">
        <f aca="false">IF($F7="Séjour trop long",0,P7*$F7*10)</f>
        <v>0</v>
      </c>
      <c r="T7" s="183" t="n">
        <f aca="false">IF($F7="Séjour trop long",0,K7*$F7*10)</f>
        <v>0</v>
      </c>
      <c r="U7" s="183" t="n">
        <f aca="false">IF($F7="Séjour trop long",0,L7*$F7*10)</f>
        <v>0</v>
      </c>
      <c r="V7" s="183" t="n">
        <f aca="false">IF($F7="Séjour trop long",0,M7*$F7*10)</f>
        <v>0</v>
      </c>
      <c r="W7" s="183" t="n">
        <f aca="false">IF(N7&lt;&gt;0,$F7,0)</f>
        <v>0</v>
      </c>
      <c r="X7" s="183" t="n">
        <f aca="false">IF(O7&lt;&gt;0,$F7,0)</f>
        <v>0</v>
      </c>
      <c r="Y7" s="183" t="n">
        <f aca="false">IF(P7&lt;&gt;0,$F7,0)</f>
        <v>0</v>
      </c>
      <c r="Z7" s="184" t="str">
        <f aca="false">IF(N7&gt;K7,"ERREUR : NB ENFANTS PRESENTS &gt; NB ENFANTS DECLARES","")</f>
        <v/>
      </c>
      <c r="AA7" s="0"/>
      <c r="AB7" s="0"/>
      <c r="AF7" s="0"/>
      <c r="AG7" s="0"/>
    </row>
    <row r="8" customFormat="false" ht="18" hidden="false" customHeight="true" outlineLevel="0" collapsed="false">
      <c r="A8" s="176"/>
      <c r="B8" s="176"/>
      <c r="C8" s="176"/>
      <c r="D8" s="177"/>
      <c r="E8" s="177"/>
      <c r="F8" s="178" t="n">
        <f aca="false">IF(IF(OR(D8="",E8=""),0,E8-D8+1)&gt;6,"Séjour trop long",IF(OR(D8="",E8="",G8="Hors période"),0,E8-D8+1))</f>
        <v>0</v>
      </c>
      <c r="G8" s="179" t="str">
        <f aca="false">IF(ISERROR(IF(D8="","",VLOOKUP(MONTH(D8),$E$45:$F$52,2,0))),"Hors période",IF(D8="","",VLOOKUP(MONTH(D8),$E$45:$F$52,2,0)))</f>
        <v/>
      </c>
      <c r="H8" s="180"/>
      <c r="I8" s="181"/>
      <c r="J8" s="181"/>
      <c r="K8" s="181"/>
      <c r="L8" s="181"/>
      <c r="M8" s="182"/>
      <c r="N8" s="182"/>
      <c r="O8" s="182"/>
      <c r="P8" s="182"/>
      <c r="Q8" s="183" t="n">
        <f aca="false">IF($F8="Séjour trop long",0,MIN(N8*$F8*10,T8))</f>
        <v>0</v>
      </c>
      <c r="R8" s="183" t="n">
        <f aca="false">IF($F8="Séjour trop long",0,O8*$F8*10)</f>
        <v>0</v>
      </c>
      <c r="S8" s="183" t="n">
        <f aca="false">IF($F8="Séjour trop long",0,P8*$F8*10)</f>
        <v>0</v>
      </c>
      <c r="T8" s="183" t="n">
        <f aca="false">IF($F8="Séjour trop long",0,K8*$F8*10)</f>
        <v>0</v>
      </c>
      <c r="U8" s="183" t="n">
        <f aca="false">IF($F8="Séjour trop long",0,L8*$F8*10)</f>
        <v>0</v>
      </c>
      <c r="V8" s="183" t="n">
        <f aca="false">IF($F8="Séjour trop long",0,M8*$F8*10)</f>
        <v>0</v>
      </c>
      <c r="W8" s="183" t="n">
        <f aca="false">IF(N8&lt;&gt;0,$F8,0)</f>
        <v>0</v>
      </c>
      <c r="X8" s="183" t="n">
        <f aca="false">IF(O8&lt;&gt;0,$F8,0)</f>
        <v>0</v>
      </c>
      <c r="Y8" s="183" t="n">
        <f aca="false">IF(P8&lt;&gt;0,$F8,0)</f>
        <v>0</v>
      </c>
      <c r="Z8" s="184" t="str">
        <f aca="false">IF(N8&gt;K8,"ERREUR : NB ENFANTS PRESENTS &gt; NB ENFANTS DECLARES","")</f>
        <v/>
      </c>
      <c r="AA8" s="0"/>
      <c r="AB8" s="0"/>
      <c r="AF8" s="0"/>
      <c r="AG8" s="0"/>
    </row>
    <row r="9" customFormat="false" ht="18" hidden="false" customHeight="true" outlineLevel="0" collapsed="false">
      <c r="A9" s="176"/>
      <c r="B9" s="176"/>
      <c r="C9" s="176"/>
      <c r="D9" s="177"/>
      <c r="E9" s="177"/>
      <c r="F9" s="178" t="n">
        <f aca="false">IF(IF(OR(D9="",E9=""),0,E9-D9+1)&gt;6,"Séjour trop long",IF(OR(D9="",E9="",G9="Hors période"),0,E9-D9+1))</f>
        <v>0</v>
      </c>
      <c r="G9" s="179" t="str">
        <f aca="false">IF(ISERROR(IF(D9="","",VLOOKUP(MONTH(D9),$E$45:$F$52,2,0))),"Hors période",IF(D9="","",VLOOKUP(MONTH(D9),$E$45:$F$52,2,0)))</f>
        <v/>
      </c>
      <c r="H9" s="180"/>
      <c r="I9" s="181"/>
      <c r="J9" s="181"/>
      <c r="K9" s="181"/>
      <c r="L9" s="181"/>
      <c r="M9" s="182"/>
      <c r="N9" s="182"/>
      <c r="O9" s="182"/>
      <c r="P9" s="182"/>
      <c r="Q9" s="183" t="n">
        <f aca="false">IF($F9="Séjour trop long",0,MIN(N9*$F9*10,T9))</f>
        <v>0</v>
      </c>
      <c r="R9" s="183" t="n">
        <f aca="false">IF($F9="Séjour trop long",0,O9*$F9*10)</f>
        <v>0</v>
      </c>
      <c r="S9" s="183" t="n">
        <f aca="false">IF($F9="Séjour trop long",0,P9*$F9*10)</f>
        <v>0</v>
      </c>
      <c r="T9" s="183" t="n">
        <f aca="false">IF($F9="Séjour trop long",0,K9*$F9*10)</f>
        <v>0</v>
      </c>
      <c r="U9" s="183" t="n">
        <f aca="false">IF($F9="Séjour trop long",0,L9*$F9*10)</f>
        <v>0</v>
      </c>
      <c r="V9" s="183" t="n">
        <f aca="false">IF($F9="Séjour trop long",0,M9*$F9*10)</f>
        <v>0</v>
      </c>
      <c r="W9" s="183" t="n">
        <f aca="false">IF(N9&lt;&gt;0,$F9,0)</f>
        <v>0</v>
      </c>
      <c r="X9" s="183" t="n">
        <f aca="false">IF(O9&lt;&gt;0,$F9,0)</f>
        <v>0</v>
      </c>
      <c r="Y9" s="183" t="n">
        <f aca="false">IF(P9&lt;&gt;0,$F9,0)</f>
        <v>0</v>
      </c>
      <c r="Z9" s="184" t="str">
        <f aca="false">IF(N9&gt;K9,"ERREUR : NB ENFANTS PRESENTS &gt; NB ENFANTS DECLARES","")</f>
        <v/>
      </c>
      <c r="AA9" s="0"/>
      <c r="AB9" s="0"/>
      <c r="AF9" s="0"/>
      <c r="AG9" s="0"/>
    </row>
    <row r="10" customFormat="false" ht="18" hidden="false" customHeight="true" outlineLevel="0" collapsed="false">
      <c r="A10" s="176"/>
      <c r="B10" s="176"/>
      <c r="C10" s="176"/>
      <c r="D10" s="177"/>
      <c r="E10" s="177"/>
      <c r="F10" s="178" t="n">
        <f aca="false">IF(IF(OR(D10="",E10=""),0,E10-D10+1)&gt;6,"Séjour trop long",IF(OR(D10="",E10="",G10="Hors période"),0,E10-D10+1))</f>
        <v>0</v>
      </c>
      <c r="G10" s="179" t="str">
        <f aca="false">IF(ISERROR(IF(D10="","",VLOOKUP(MONTH(D10),$E$45:$F$52,2,0))),"Hors période",IF(D10="","",VLOOKUP(MONTH(D10),$E$45:$F$52,2,0)))</f>
        <v/>
      </c>
      <c r="H10" s="180"/>
      <c r="I10" s="181"/>
      <c r="J10" s="181"/>
      <c r="K10" s="181"/>
      <c r="L10" s="181"/>
      <c r="M10" s="182"/>
      <c r="N10" s="182"/>
      <c r="O10" s="182"/>
      <c r="P10" s="182"/>
      <c r="Q10" s="183" t="n">
        <f aca="false">IF($F10="Séjour trop long",0,MIN(N10*$F10*10,T10))</f>
        <v>0</v>
      </c>
      <c r="R10" s="183" t="n">
        <f aca="false">IF($F10="Séjour trop long",0,O10*$F10*10)</f>
        <v>0</v>
      </c>
      <c r="S10" s="183" t="n">
        <f aca="false">IF($F10="Séjour trop long",0,P10*$F10*10)</f>
        <v>0</v>
      </c>
      <c r="T10" s="183" t="n">
        <f aca="false">IF($F10="Séjour trop long",0,K10*$F10*10)</f>
        <v>0</v>
      </c>
      <c r="U10" s="183" t="n">
        <f aca="false">IF($F10="Séjour trop long",0,L10*$F10*10)</f>
        <v>0</v>
      </c>
      <c r="V10" s="183" t="n">
        <f aca="false">IF($F10="Séjour trop long",0,M10*$F10*10)</f>
        <v>0</v>
      </c>
      <c r="W10" s="183" t="n">
        <f aca="false">IF(N10&lt;&gt;0,$F10,0)</f>
        <v>0</v>
      </c>
      <c r="X10" s="183" t="n">
        <f aca="false">IF(O10&lt;&gt;0,$F10,0)</f>
        <v>0</v>
      </c>
      <c r="Y10" s="183" t="n">
        <f aca="false">IF(P10&lt;&gt;0,$F10,0)</f>
        <v>0</v>
      </c>
      <c r="Z10" s="184" t="str">
        <f aca="false">IF(N10&gt;K10,"ERREUR : NB ENFANTS PRESENTS &gt; NB ENFANTS DECLARES","")</f>
        <v/>
      </c>
      <c r="AA10" s="0"/>
      <c r="AB10" s="0"/>
      <c r="AF10" s="0"/>
      <c r="AG10" s="0"/>
    </row>
    <row r="11" customFormat="false" ht="18" hidden="false" customHeight="true" outlineLevel="0" collapsed="false">
      <c r="A11" s="176"/>
      <c r="B11" s="176"/>
      <c r="C11" s="176"/>
      <c r="D11" s="177"/>
      <c r="E11" s="177"/>
      <c r="F11" s="178" t="n">
        <f aca="false">IF(IF(OR(D11="",E11=""),0,E11-D11+1)&gt;6,"Séjour trop long",IF(OR(D11="",E11="",G11="Hors période"),0,E11-D11+1))</f>
        <v>0</v>
      </c>
      <c r="G11" s="179" t="str">
        <f aca="false">IF(ISERROR(IF(D11="","",VLOOKUP(MONTH(D11),$E$45:$F$52,2,0))),"Hors période",IF(D11="","",VLOOKUP(MONTH(D11),$E$45:$F$52,2,0)))</f>
        <v/>
      </c>
      <c r="H11" s="180"/>
      <c r="I11" s="181"/>
      <c r="J11" s="181"/>
      <c r="K11" s="181"/>
      <c r="L11" s="181"/>
      <c r="M11" s="182"/>
      <c r="N11" s="182"/>
      <c r="O11" s="182"/>
      <c r="P11" s="182"/>
      <c r="Q11" s="183" t="n">
        <f aca="false">IF($F11="Séjour trop long",0,MIN(N11*$F11*10,T11))</f>
        <v>0</v>
      </c>
      <c r="R11" s="183" t="n">
        <f aca="false">IF($F11="Séjour trop long",0,O11*$F11*10)</f>
        <v>0</v>
      </c>
      <c r="S11" s="183" t="n">
        <f aca="false">IF($F11="Séjour trop long",0,P11*$F11*10)</f>
        <v>0</v>
      </c>
      <c r="T11" s="183" t="n">
        <f aca="false">IF($F11="Séjour trop long",0,K11*$F11*10)</f>
        <v>0</v>
      </c>
      <c r="U11" s="183" t="n">
        <f aca="false">IF($F11="Séjour trop long",0,L11*$F11*10)</f>
        <v>0</v>
      </c>
      <c r="V11" s="183" t="n">
        <f aca="false">IF($F11="Séjour trop long",0,M11*$F11*10)</f>
        <v>0</v>
      </c>
      <c r="W11" s="183" t="n">
        <f aca="false">IF(N11&lt;&gt;0,$F11,0)</f>
        <v>0</v>
      </c>
      <c r="X11" s="183" t="n">
        <f aca="false">IF(O11&lt;&gt;0,$F11,0)</f>
        <v>0</v>
      </c>
      <c r="Y11" s="183" t="n">
        <f aca="false">IF(P11&lt;&gt;0,$F11,0)</f>
        <v>0</v>
      </c>
      <c r="Z11" s="184" t="str">
        <f aca="false">IF(N11&gt;K11,"ERREUR : NB ENFANTS PRESENTS &gt; NB ENFANTS DECLARES","")</f>
        <v/>
      </c>
      <c r="AA11" s="0"/>
      <c r="AB11" s="0"/>
      <c r="AF11" s="0"/>
      <c r="AG11" s="0"/>
    </row>
    <row r="12" customFormat="false" ht="18" hidden="false" customHeight="true" outlineLevel="0" collapsed="false">
      <c r="A12" s="176"/>
      <c r="B12" s="176"/>
      <c r="C12" s="176"/>
      <c r="D12" s="177"/>
      <c r="E12" s="177"/>
      <c r="F12" s="178" t="n">
        <f aca="false">IF(IF(OR(D12="",E12=""),0,E12-D12+1)&gt;6,"Séjour trop long",IF(OR(D12="",E12="",G12="Hors période"),0,E12-D12+1))</f>
        <v>0</v>
      </c>
      <c r="G12" s="179" t="str">
        <f aca="false">IF(ISERROR(IF(D12="","",VLOOKUP(MONTH(D12),$E$45:$F$52,2,0))),"Hors période",IF(D12="","",VLOOKUP(MONTH(D12),$E$45:$F$52,2,0)))</f>
        <v/>
      </c>
      <c r="H12" s="180"/>
      <c r="I12" s="181"/>
      <c r="J12" s="181"/>
      <c r="K12" s="181"/>
      <c r="L12" s="181"/>
      <c r="M12" s="182"/>
      <c r="N12" s="182"/>
      <c r="O12" s="182"/>
      <c r="P12" s="182"/>
      <c r="Q12" s="183" t="n">
        <f aca="false">IF($F12="Séjour trop long",0,MIN(N12*$F12*10,T12))</f>
        <v>0</v>
      </c>
      <c r="R12" s="183" t="n">
        <f aca="false">IF($F12="Séjour trop long",0,O12*$F12*10)</f>
        <v>0</v>
      </c>
      <c r="S12" s="183" t="n">
        <f aca="false">IF($F12="Séjour trop long",0,P12*$F12*10)</f>
        <v>0</v>
      </c>
      <c r="T12" s="183" t="n">
        <f aca="false">IF($F12="Séjour trop long",0,K12*$F12*10)</f>
        <v>0</v>
      </c>
      <c r="U12" s="183" t="n">
        <f aca="false">IF($F12="Séjour trop long",0,L12*$F12*10)</f>
        <v>0</v>
      </c>
      <c r="V12" s="183" t="n">
        <f aca="false">IF($F12="Séjour trop long",0,M12*$F12*10)</f>
        <v>0</v>
      </c>
      <c r="W12" s="183" t="n">
        <f aca="false">IF(N12&lt;&gt;0,$F12,0)</f>
        <v>0</v>
      </c>
      <c r="X12" s="183" t="n">
        <f aca="false">IF(O12&lt;&gt;0,$F12,0)</f>
        <v>0</v>
      </c>
      <c r="Y12" s="183" t="n">
        <f aca="false">IF(P12&lt;&gt;0,$F12,0)</f>
        <v>0</v>
      </c>
      <c r="Z12" s="184" t="str">
        <f aca="false">IF(N12&gt;K12,"ERREUR : NB ENFANTS PRESENTS &gt; NB ENFANTS DECLARES","")</f>
        <v/>
      </c>
      <c r="AA12" s="0"/>
      <c r="AB12" s="0"/>
      <c r="AF12" s="0"/>
      <c r="AG12" s="0"/>
    </row>
    <row r="13" customFormat="false" ht="18" hidden="false" customHeight="true" outlineLevel="0" collapsed="false">
      <c r="A13" s="176"/>
      <c r="B13" s="176"/>
      <c r="C13" s="176"/>
      <c r="D13" s="177"/>
      <c r="E13" s="177"/>
      <c r="F13" s="178" t="n">
        <f aca="false">IF(IF(OR(D13="",E13=""),0,E13-D13+1)&gt;6,"Séjour trop long",IF(OR(D13="",E13="",G13="Hors période"),0,E13-D13+1))</f>
        <v>0</v>
      </c>
      <c r="G13" s="179" t="str">
        <f aca="false">IF(ISERROR(IF(D13="","",VLOOKUP(MONTH(D13),$E$45:$F$52,2,0))),"Hors période",IF(D13="","",VLOOKUP(MONTH(D13),$E$45:$F$52,2,0)))</f>
        <v/>
      </c>
      <c r="H13" s="180"/>
      <c r="I13" s="181"/>
      <c r="J13" s="181" t="s">
        <v>106</v>
      </c>
      <c r="K13" s="181"/>
      <c r="L13" s="181"/>
      <c r="M13" s="182"/>
      <c r="N13" s="182"/>
      <c r="O13" s="182"/>
      <c r="P13" s="182"/>
      <c r="Q13" s="183" t="n">
        <f aca="false">IF($F13="Séjour trop long",0,MIN(N13*$F13*10,T13))</f>
        <v>0</v>
      </c>
      <c r="R13" s="183" t="n">
        <f aca="false">IF($F13="Séjour trop long",0,O13*$F13*10)</f>
        <v>0</v>
      </c>
      <c r="S13" s="183" t="n">
        <f aca="false">IF($F13="Séjour trop long",0,P13*$F13*10)</f>
        <v>0</v>
      </c>
      <c r="T13" s="183" t="n">
        <f aca="false">IF($F13="Séjour trop long",0,K13*$F13*10)</f>
        <v>0</v>
      </c>
      <c r="U13" s="183" t="n">
        <f aca="false">IF($F13="Séjour trop long",0,L13*$F13*10)</f>
        <v>0</v>
      </c>
      <c r="V13" s="183" t="n">
        <f aca="false">IF($F13="Séjour trop long",0,M13*$F13*10)</f>
        <v>0</v>
      </c>
      <c r="W13" s="183" t="n">
        <f aca="false">IF(N13&lt;&gt;0,$F13,0)</f>
        <v>0</v>
      </c>
      <c r="X13" s="183" t="n">
        <f aca="false">IF(O13&lt;&gt;0,$F13,0)</f>
        <v>0</v>
      </c>
      <c r="Y13" s="183" t="n">
        <f aca="false">IF(P13&lt;&gt;0,$F13,0)</f>
        <v>0</v>
      </c>
      <c r="Z13" s="184" t="str">
        <f aca="false">IF(N13&gt;K13,"ERREUR : NB ENFANTS PRESENTS &gt; NB ENFANTS DECLARES","")</f>
        <v/>
      </c>
      <c r="AA13" s="0"/>
      <c r="AB13" s="0"/>
      <c r="AF13" s="0"/>
      <c r="AG13" s="0"/>
    </row>
    <row r="14" customFormat="false" ht="18" hidden="false" customHeight="true" outlineLevel="0" collapsed="false">
      <c r="A14" s="176"/>
      <c r="B14" s="176"/>
      <c r="C14" s="176"/>
      <c r="D14" s="177"/>
      <c r="E14" s="177"/>
      <c r="F14" s="178" t="n">
        <f aca="false">IF(IF(OR(D14="",E14=""),0,E14-D14+1)&gt;6,"Séjour trop long",IF(OR(D14="",E14="",G14="Hors période"),0,E14-D14+1))</f>
        <v>0</v>
      </c>
      <c r="G14" s="179" t="str">
        <f aca="false">IF(ISERROR(IF(D14="","",VLOOKUP(MONTH(D14),$E$45:$F$52,2,0))),"Hors période",IF(D14="","",VLOOKUP(MONTH(D14),$E$45:$F$52,2,0)))</f>
        <v/>
      </c>
      <c r="H14" s="180"/>
      <c r="I14" s="181"/>
      <c r="J14" s="181"/>
      <c r="K14" s="181"/>
      <c r="L14" s="181"/>
      <c r="M14" s="182"/>
      <c r="N14" s="182"/>
      <c r="O14" s="182"/>
      <c r="P14" s="182"/>
      <c r="Q14" s="183" t="n">
        <f aca="false">IF($F14="Séjour trop long",0,MIN(N14*$F14*10,T14))</f>
        <v>0</v>
      </c>
      <c r="R14" s="183" t="n">
        <f aca="false">IF($F14="Séjour trop long",0,O14*$F14*10)</f>
        <v>0</v>
      </c>
      <c r="S14" s="183" t="n">
        <f aca="false">IF($F14="Séjour trop long",0,P14*$F14*10)</f>
        <v>0</v>
      </c>
      <c r="T14" s="183" t="n">
        <f aca="false">IF($F14="Séjour trop long",0,K14*$F14*10)</f>
        <v>0</v>
      </c>
      <c r="U14" s="183" t="n">
        <f aca="false">IF($F14="Séjour trop long",0,L14*$F14*10)</f>
        <v>0</v>
      </c>
      <c r="V14" s="183" t="n">
        <f aca="false">IF($F14="Séjour trop long",0,M14*$F14*10)</f>
        <v>0</v>
      </c>
      <c r="W14" s="183" t="n">
        <f aca="false">IF(N14&lt;&gt;0,$F14,0)</f>
        <v>0</v>
      </c>
      <c r="X14" s="183" t="n">
        <f aca="false">IF(O14&lt;&gt;0,$F14,0)</f>
        <v>0</v>
      </c>
      <c r="Y14" s="183" t="n">
        <f aca="false">IF(P14&lt;&gt;0,$F14,0)</f>
        <v>0</v>
      </c>
      <c r="Z14" s="184" t="str">
        <f aca="false">IF(N14&gt;K14,"ERREUR : NB ENFANTS PRESENTS &gt; NB ENFANTS DECLARES","")</f>
        <v/>
      </c>
      <c r="AA14" s="0"/>
      <c r="AB14" s="0"/>
      <c r="AF14" s="0"/>
      <c r="AG14" s="0"/>
    </row>
    <row r="15" customFormat="false" ht="18" hidden="false" customHeight="true" outlineLevel="0" collapsed="false">
      <c r="A15" s="0"/>
      <c r="B15" s="185"/>
      <c r="C15" s="185"/>
      <c r="D15" s="186"/>
      <c r="E15" s="187" t="s">
        <v>166</v>
      </c>
      <c r="F15" s="188" t="n">
        <f aca="false">SUM(F7:F14)</f>
        <v>0</v>
      </c>
      <c r="G15" s="185"/>
      <c r="H15" s="189"/>
      <c r="I15" s="189"/>
      <c r="J15" s="189"/>
      <c r="K15" s="189"/>
      <c r="L15" s="189"/>
      <c r="M15" s="190"/>
      <c r="N15" s="191" t="s">
        <v>167</v>
      </c>
      <c r="O15" s="191"/>
      <c r="P15" s="191"/>
      <c r="Q15" s="192" t="n">
        <f aca="false">SUM(Q7:Q14)</f>
        <v>0</v>
      </c>
      <c r="R15" s="192" t="n">
        <f aca="false">SUM(R7:R14)</f>
        <v>0</v>
      </c>
      <c r="S15" s="192" t="n">
        <f aca="false">SUM(S7:S14)</f>
        <v>0</v>
      </c>
      <c r="T15" s="192" t="n">
        <f aca="false">SUM(T7:T14)</f>
        <v>0</v>
      </c>
      <c r="U15" s="192" t="n">
        <f aca="false">SUM(U7:U14)</f>
        <v>0</v>
      </c>
      <c r="V15" s="192" t="n">
        <f aca="false">SUM(V7:V14)</f>
        <v>0</v>
      </c>
      <c r="W15" s="192" t="n">
        <f aca="false">SUM(W7:W14)</f>
        <v>0</v>
      </c>
      <c r="X15" s="192" t="n">
        <f aca="false">SUM(X7:X14)</f>
        <v>0</v>
      </c>
      <c r="Y15" s="192" t="n">
        <f aca="false">SUM(Y7:Y14)</f>
        <v>0</v>
      </c>
      <c r="Z15" s="143"/>
      <c r="AA15" s="143"/>
      <c r="AB15" s="143"/>
    </row>
    <row r="16" customFormat="false" ht="18" hidden="false" customHeight="true" outlineLevel="0" collapsed="false">
      <c r="A16" s="193" t="s">
        <v>168</v>
      </c>
      <c r="B16" s="193"/>
      <c r="C16" s="193"/>
      <c r="D16" s="193"/>
      <c r="E16" s="193"/>
      <c r="F16" s="193"/>
      <c r="G16" s="193"/>
      <c r="H16" s="193"/>
      <c r="I16" s="193"/>
      <c r="J16" s="193"/>
      <c r="K16" s="95"/>
      <c r="L16" s="95"/>
      <c r="M16" s="95"/>
      <c r="N16" s="0"/>
      <c r="O16" s="0"/>
      <c r="P16" s="194" t="s">
        <v>169</v>
      </c>
      <c r="Q16" s="195" t="n">
        <f aca="false">Q15+R15+S15</f>
        <v>0</v>
      </c>
      <c r="R16" s="195"/>
      <c r="S16" s="195"/>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54" hidden="false" customHeight="true" outlineLevel="0" collapsed="false">
      <c r="A17" s="193"/>
      <c r="B17" s="193"/>
      <c r="C17" s="193"/>
      <c r="D17" s="193"/>
      <c r="E17" s="193"/>
      <c r="F17" s="193"/>
      <c r="G17" s="193"/>
      <c r="H17" s="193"/>
      <c r="I17" s="193"/>
      <c r="J17" s="193"/>
      <c r="K17" s="0"/>
      <c r="L17" s="0"/>
      <c r="M17" s="0"/>
      <c r="N17" s="196" t="str">
        <f aca="false">IF(OR(SUM(N7:N14)&gt;SUM(K7:K14),SUM(N7:P14)&gt;SUM(K7:M14)),"ATTENTION : Nombre d'enfants déclarés insuffisant","")</f>
        <v/>
      </c>
      <c r="O17" s="196"/>
      <c r="P17" s="196"/>
      <c r="Q17" s="196"/>
      <c r="R17" s="196"/>
      <c r="S17" s="196"/>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6.15" hidden="false" customHeight="true" outlineLevel="0" collapsed="false">
      <c r="D18" s="197" t="s">
        <v>170</v>
      </c>
      <c r="E18" s="197"/>
      <c r="F18" s="197"/>
      <c r="G18" s="197"/>
      <c r="H18" s="197"/>
      <c r="I18" s="197"/>
      <c r="J18" s="197"/>
      <c r="K18" s="197"/>
      <c r="L18" s="197"/>
      <c r="M18" s="198" t="s">
        <v>171</v>
      </c>
      <c r="N18" s="198"/>
      <c r="O18" s="198"/>
      <c r="P18" s="198"/>
      <c r="Q18" s="198"/>
    </row>
    <row r="19" s="106" customFormat="true" ht="60" hidden="false" customHeight="true" outlineLevel="0" collapsed="false">
      <c r="A19" s="146" t="s">
        <v>172</v>
      </c>
      <c r="B19" s="146"/>
      <c r="C19" s="146"/>
      <c r="D19" s="103" t="s">
        <v>93</v>
      </c>
      <c r="E19" s="103"/>
      <c r="F19" s="104" t="s">
        <v>94</v>
      </c>
      <c r="G19" s="104" t="s">
        <v>173</v>
      </c>
      <c r="H19" s="104" t="s">
        <v>96</v>
      </c>
      <c r="I19" s="104" t="s">
        <v>97</v>
      </c>
      <c r="J19" s="104"/>
      <c r="K19" s="103" t="s">
        <v>98</v>
      </c>
      <c r="L19" s="199" t="s">
        <v>174</v>
      </c>
      <c r="M19" s="104" t="s">
        <v>175</v>
      </c>
      <c r="N19" s="104" t="s">
        <v>176</v>
      </c>
      <c r="O19" s="103" t="s">
        <v>177</v>
      </c>
      <c r="P19" s="103" t="s">
        <v>178</v>
      </c>
      <c r="Q19" s="200" t="str">
        <f aca="false">"Nb actes ouvrant droit à la PSO ("&amp;C34&amp;")"</f>
        <v>Nb actes ouvrant droit à la PSO (Heures facturées)</v>
      </c>
      <c r="R19" s="0"/>
      <c r="S19" s="0"/>
      <c r="T19" s="0"/>
      <c r="U19" s="0"/>
      <c r="V19" s="0"/>
      <c r="W19" s="201"/>
      <c r="X19" s="201"/>
    </row>
    <row r="20" s="106" customFormat="true" ht="76.35" hidden="false" customHeight="true" outlineLevel="0" collapsed="false">
      <c r="A20" s="146"/>
      <c r="B20" s="146"/>
      <c r="C20" s="146"/>
      <c r="D20" s="202" t="s">
        <v>100</v>
      </c>
      <c r="E20" s="149" t="s">
        <v>101</v>
      </c>
      <c r="F20" s="104"/>
      <c r="G20" s="104"/>
      <c r="H20" s="104"/>
      <c r="I20" s="104"/>
      <c r="J20" s="104"/>
      <c r="K20" s="103"/>
      <c r="L20" s="199"/>
      <c r="M20" s="104"/>
      <c r="N20" s="104"/>
      <c r="O20" s="103"/>
      <c r="P20" s="103"/>
      <c r="Q20" s="103"/>
      <c r="R20" s="0"/>
      <c r="S20" s="0"/>
      <c r="T20" s="0"/>
      <c r="U20" s="0"/>
      <c r="V20" s="0"/>
      <c r="W20" s="83"/>
      <c r="X20" s="83"/>
    </row>
    <row r="21" s="106" customFormat="true" ht="18" hidden="false" customHeight="true" outlineLevel="0" collapsed="false">
      <c r="A21" s="203" t="s">
        <v>179</v>
      </c>
      <c r="B21" s="203"/>
      <c r="C21" s="204" t="s">
        <v>89</v>
      </c>
      <c r="D21" s="101"/>
      <c r="E21" s="109"/>
      <c r="F21" s="110" t="n">
        <f aca="false">D21+(E21/60)</f>
        <v>0</v>
      </c>
      <c r="G21" s="101"/>
      <c r="H21" s="101"/>
      <c r="I21" s="205" t="n">
        <f aca="false">F21*G21*H21</f>
        <v>0</v>
      </c>
      <c r="J21" s="205"/>
      <c r="K21" s="206"/>
      <c r="L21" s="207"/>
      <c r="M21" s="208"/>
      <c r="N21" s="205" t="n">
        <f aca="false">SUMIF($G$7:$G$14,$A$21,T$7:T$14)+I21</f>
        <v>0</v>
      </c>
      <c r="O21" s="205" t="n">
        <f aca="false">MIN(I21,IF(K21="",0,K21))+SUMIF($G$7:$G$14,A$21,Q$7:Q$14)</f>
        <v>0</v>
      </c>
      <c r="P21" s="205" t="n">
        <f aca="false">MIN(I21,IF(L21="",0,L21))+SUMIF($G$7:$G$14,A$21,Q$7:Q$14)</f>
        <v>0</v>
      </c>
      <c r="Q21" s="205" t="n">
        <f aca="false">IF($C$34="Heures facturées",P21,O21)</f>
        <v>0</v>
      </c>
      <c r="R21" s="209" t="str">
        <f aca="false">IF(OR(K21&gt;I21,L21&gt;I21),"ERREUR : NB D'HEURES REALISEES OU FACTUREES &gt; CAPACITE THEORIQUE DDCS","")</f>
        <v/>
      </c>
      <c r="S21" s="209"/>
      <c r="T21" s="209"/>
      <c r="U21" s="209"/>
      <c r="V21" s="209"/>
      <c r="W21" s="209"/>
      <c r="X21" s="209"/>
      <c r="Y21" s="209" t="str">
        <f aca="false">IF(OR(K21&gt;I21,L21&gt;I21),"ERREUR : NB D'HEURES REALISEES OU FACTUREES &gt; CAPACITE THEORIQUE DDCS","")</f>
        <v/>
      </c>
      <c r="Z21" s="209"/>
      <c r="AA21" s="209"/>
      <c r="AB21" s="209"/>
      <c r="AC21" s="209"/>
      <c r="AD21" s="209"/>
      <c r="AE21" s="209"/>
    </row>
    <row r="22" s="106" customFormat="true" ht="18" hidden="false" customHeight="true" outlineLevel="0" collapsed="false">
      <c r="A22" s="203"/>
      <c r="B22" s="203"/>
      <c r="C22" s="210" t="s">
        <v>90</v>
      </c>
      <c r="D22" s="101"/>
      <c r="E22" s="109"/>
      <c r="F22" s="110" t="n">
        <f aca="false">D22+(E22/60)</f>
        <v>0</v>
      </c>
      <c r="G22" s="101"/>
      <c r="H22" s="101"/>
      <c r="I22" s="205" t="n">
        <f aca="false">F22*G22*H22</f>
        <v>0</v>
      </c>
      <c r="J22" s="205"/>
      <c r="K22" s="206"/>
      <c r="L22" s="207"/>
      <c r="M22" s="208" t="n">
        <f aca="false">SUMIF($G$7:$G$14,$A$21,T$7:T$14)+H22</f>
        <v>0</v>
      </c>
      <c r="N22" s="205" t="n">
        <f aca="false">SUMIF($G$7:$G$14,$A$21,U$7:U$14)+I22</f>
        <v>0</v>
      </c>
      <c r="O22" s="205" t="n">
        <f aca="false">MIN(I22,IF(K22="",0,K22))+SUMIF($G$7:$G$14,A$21,R$7:R$14)</f>
        <v>0</v>
      </c>
      <c r="P22" s="205" t="n">
        <f aca="false">MIN(I22,IF(L22="",0,L22))+SUMIF($G$7:$G$14,A$21,R$7:R$14)</f>
        <v>0</v>
      </c>
      <c r="Q22" s="205" t="n">
        <f aca="false">IF($C$34="Heures facturées",P22,O22)</f>
        <v>0</v>
      </c>
      <c r="R22" s="209" t="str">
        <f aca="false">IF(OR(K22&gt;I22,L22&gt;I22),"ERREUR : NB D'HEURES REALISEES OU FACTUREES &gt; CAPACITE THEORIQUE DDCS","")</f>
        <v/>
      </c>
      <c r="S22" s="209"/>
      <c r="T22" s="209"/>
      <c r="U22" s="209"/>
      <c r="V22" s="209"/>
      <c r="W22" s="209"/>
      <c r="X22" s="209"/>
      <c r="Y22" s="209" t="str">
        <f aca="false">IF(OR(K22&gt;I22,L22&gt;I22),"ERREUR : NB D'HEURES REALISEES OU FACTUREES &gt; CAPACITE THEORIQUE DDCS","")</f>
        <v/>
      </c>
      <c r="Z22" s="209"/>
      <c r="AA22" s="209"/>
      <c r="AB22" s="209"/>
      <c r="AC22" s="209"/>
      <c r="AD22" s="209"/>
      <c r="AE22" s="209"/>
    </row>
    <row r="23" s="106" customFormat="true" ht="18" hidden="false" customHeight="true" outlineLevel="0" collapsed="false">
      <c r="A23" s="203"/>
      <c r="B23" s="203"/>
      <c r="C23" s="211" t="s">
        <v>104</v>
      </c>
      <c r="D23" s="101"/>
      <c r="E23" s="109"/>
      <c r="F23" s="110" t="n">
        <f aca="false">D23+(E23/60)</f>
        <v>0</v>
      </c>
      <c r="G23" s="101"/>
      <c r="H23" s="101"/>
      <c r="I23" s="205" t="n">
        <f aca="false">F23*G23*H23</f>
        <v>0</v>
      </c>
      <c r="J23" s="205"/>
      <c r="K23" s="206"/>
      <c r="L23" s="207"/>
      <c r="M23" s="208" t="n">
        <f aca="false">SUMIF($G$7:$G$14,$A$21,U$7:U$14)+H23</f>
        <v>0</v>
      </c>
      <c r="N23" s="205" t="n">
        <f aca="false">SUMIF($G$7:$G$14,$A$21,V$7:V$14)+I23</f>
        <v>0</v>
      </c>
      <c r="O23" s="205" t="n">
        <f aca="false">MIN(I23,IF(K23="",0,K23))+SUMIF($G$7:$G$14,A$21,S$7:S$14)</f>
        <v>0</v>
      </c>
      <c r="P23" s="205" t="n">
        <f aca="false">MIN(I23,IF(L23="",0,L23))+SUMIF($G$7:$G$14,A$21,S$7:S$14)</f>
        <v>0</v>
      </c>
      <c r="Q23" s="205" t="n">
        <f aca="false">IF($C$34="Heures facturées",P23,O23)</f>
        <v>0</v>
      </c>
      <c r="R23" s="209" t="str">
        <f aca="false">IF(OR(K23&gt;I23,L23&gt;I23),"ERREUR : NB D'HEURES REALISEES OU FACTUREES &gt; CAPACITE THEORIQUE DDCS","")</f>
        <v/>
      </c>
      <c r="S23" s="209"/>
      <c r="T23" s="209"/>
      <c r="U23" s="209"/>
      <c r="V23" s="209"/>
      <c r="W23" s="209"/>
      <c r="X23" s="209"/>
      <c r="Y23" s="209" t="str">
        <f aca="false">IF(OR(K23&gt;I23,L23&gt;I23),"ERREUR : NB D'HEURES REALISEES OU FACTUREES &gt; CAPACITE THEORIQUE DDCS","")</f>
        <v/>
      </c>
      <c r="Z23" s="209"/>
      <c r="AA23" s="209"/>
      <c r="AB23" s="209"/>
      <c r="AC23" s="209"/>
      <c r="AD23" s="209"/>
      <c r="AE23" s="209"/>
    </row>
    <row r="24" s="106" customFormat="true" ht="18" hidden="false" customHeight="true" outlineLevel="0" collapsed="false">
      <c r="A24" s="212" t="s">
        <v>180</v>
      </c>
      <c r="B24" s="212"/>
      <c r="C24" s="213" t="s">
        <v>89</v>
      </c>
      <c r="D24" s="101"/>
      <c r="E24" s="109"/>
      <c r="F24" s="214" t="n">
        <f aca="false">D24+(E24/60)</f>
        <v>0</v>
      </c>
      <c r="G24" s="101"/>
      <c r="H24" s="101"/>
      <c r="I24" s="215" t="n">
        <f aca="false">F24*G24*H24</f>
        <v>0</v>
      </c>
      <c r="J24" s="215"/>
      <c r="K24" s="206"/>
      <c r="L24" s="207"/>
      <c r="M24" s="208" t="n">
        <f aca="false">SUMIF($G$7:$G$14,$A$24,S$7:S$14)+H24</f>
        <v>0</v>
      </c>
      <c r="N24" s="215" t="n">
        <f aca="false">SUMIF($G$7:$G$14,$A$24,T$7:T$14)+I24</f>
        <v>0</v>
      </c>
      <c r="O24" s="215" t="n">
        <f aca="false">MIN(I24,IF(K24="",0,K24))+SUMIF($G$7:$G$14,A$24,Q$7:Q$14)</f>
        <v>0</v>
      </c>
      <c r="P24" s="215" t="n">
        <f aca="false">MIN(I24,IF(L24="",0,L24))+SUMIF($G$7:$G$14,A$24,Q$7:Q$14)</f>
        <v>0</v>
      </c>
      <c r="Q24" s="215" t="n">
        <f aca="false">IF($C$34="Heures facturées",P24,O24)</f>
        <v>0</v>
      </c>
      <c r="R24" s="209" t="str">
        <f aca="false">IF(OR(K24&gt;I24,L24&gt;I24),"ERREUR : NB D'HEURES REALISEES OU FACTUREES &gt; CAPACITE THEORIQUE DDCS","")</f>
        <v/>
      </c>
      <c r="S24" s="209"/>
      <c r="T24" s="209"/>
      <c r="U24" s="209"/>
      <c r="V24" s="209"/>
      <c r="W24" s="209"/>
      <c r="X24" s="209"/>
      <c r="Y24" s="209" t="str">
        <f aca="false">IF(OR(K24&gt;I24,L24&gt;I24),"ERREUR : NB D'HEURES REALISEES OU FACTUREES &gt; CAPACITE THEORIQUE DDCS","")</f>
        <v/>
      </c>
      <c r="Z24" s="209"/>
      <c r="AA24" s="209"/>
      <c r="AB24" s="209"/>
      <c r="AC24" s="209"/>
      <c r="AD24" s="209"/>
      <c r="AE24" s="209"/>
    </row>
    <row r="25" s="106" customFormat="true" ht="18" hidden="false" customHeight="true" outlineLevel="0" collapsed="false">
      <c r="A25" s="212"/>
      <c r="B25" s="212"/>
      <c r="C25" s="216" t="s">
        <v>90</v>
      </c>
      <c r="D25" s="101"/>
      <c r="E25" s="109"/>
      <c r="F25" s="214" t="n">
        <f aca="false">D25+(E25/60)</f>
        <v>0</v>
      </c>
      <c r="G25" s="101"/>
      <c r="H25" s="101"/>
      <c r="I25" s="215" t="n">
        <f aca="false">F25*G25*H25</f>
        <v>0</v>
      </c>
      <c r="J25" s="215"/>
      <c r="K25" s="206"/>
      <c r="L25" s="207"/>
      <c r="M25" s="208" t="n">
        <f aca="false">SUMIF($G$7:$G$14,$A$24,T$7:T$14)+H25</f>
        <v>0</v>
      </c>
      <c r="N25" s="215" t="n">
        <f aca="false">SUMIF($G$7:$G$14,$A$24,U$7:U$14)+I25</f>
        <v>0</v>
      </c>
      <c r="O25" s="215" t="n">
        <f aca="false">MIN(I25,IF(K25="",0,K25))+SUMIF($G$7:$G$14,A$24,R$7:R$14)</f>
        <v>0</v>
      </c>
      <c r="P25" s="215" t="n">
        <f aca="false">MIN(I25,IF(L25="",0,L25))+SUMIF($G$7:$G$14,A$24,R$7:R$14)</f>
        <v>0</v>
      </c>
      <c r="Q25" s="215" t="n">
        <f aca="false">IF($C$34="Heures facturées",P25,O25)</f>
        <v>0</v>
      </c>
      <c r="R25" s="209" t="str">
        <f aca="false">IF(OR(K25&gt;I25,L25&gt;I25),"ERREUR : NB D'HEURES REALISEES OU FACTUREES &gt; CAPACITE THEORIQUE DDCS","")</f>
        <v/>
      </c>
      <c r="S25" s="209"/>
      <c r="T25" s="209"/>
      <c r="U25" s="209"/>
      <c r="V25" s="209"/>
      <c r="W25" s="209"/>
      <c r="X25" s="209"/>
      <c r="Y25" s="209" t="str">
        <f aca="false">IF(OR(K25&gt;I25,L25&gt;I25),"ERREUR : NB D'HEURES REALISEES OU FACTUREES &gt; CAPACITE THEORIQUE DDCS","")</f>
        <v/>
      </c>
      <c r="Z25" s="209"/>
      <c r="AA25" s="209"/>
      <c r="AB25" s="209"/>
      <c r="AC25" s="209"/>
      <c r="AD25" s="209"/>
      <c r="AE25" s="209"/>
    </row>
    <row r="26" s="106" customFormat="true" ht="18" hidden="false" customHeight="true" outlineLevel="0" collapsed="false">
      <c r="A26" s="212"/>
      <c r="B26" s="212"/>
      <c r="C26" s="217" t="s">
        <v>104</v>
      </c>
      <c r="D26" s="101"/>
      <c r="E26" s="109"/>
      <c r="F26" s="214" t="n">
        <f aca="false">D26+(E26/60)</f>
        <v>0</v>
      </c>
      <c r="G26" s="101"/>
      <c r="H26" s="101"/>
      <c r="I26" s="215" t="n">
        <f aca="false">F26*G26*H26</f>
        <v>0</v>
      </c>
      <c r="J26" s="215"/>
      <c r="K26" s="206"/>
      <c r="L26" s="207"/>
      <c r="M26" s="208" t="n">
        <f aca="false">SUMIF($G$7:$G$14,$A$24,U$7:U$14)+H26</f>
        <v>0</v>
      </c>
      <c r="N26" s="215" t="n">
        <f aca="false">SUMIF($G$7:$G$14,$A$24,V$7:V$14)+I26</f>
        <v>0</v>
      </c>
      <c r="O26" s="215" t="n">
        <f aca="false">MIN(I26,IF(K26="",0,K26))+SUMIF($G$7:$G$14,A$24,S$7:S$14)</f>
        <v>0</v>
      </c>
      <c r="P26" s="215" t="n">
        <f aca="false">MIN(I26,IF(L26="",0,L26))+SUMIF($G$7:$G$14,A$24,S$7:S$14)</f>
        <v>0</v>
      </c>
      <c r="Q26" s="215" t="n">
        <f aca="false">IF($C$34="Heures facturées",P26,O26)</f>
        <v>0</v>
      </c>
      <c r="R26" s="209" t="str">
        <f aca="false">IF(OR(K26&gt;I26,L26&gt;I26),"ERREUR : NB D'HEURES REALISEES OU FACTUREES &gt; CAPACITE THEORIQUE DDCS","")</f>
        <v/>
      </c>
      <c r="S26" s="209"/>
      <c r="T26" s="209"/>
      <c r="U26" s="209"/>
      <c r="V26" s="209"/>
      <c r="W26" s="209"/>
      <c r="X26" s="209"/>
      <c r="Y26" s="209" t="str">
        <f aca="false">IF(OR(K26&gt;I26,L26&gt;I26),"ERREUR : NB D'HEURES REALISEES OU FACTUREES &gt; CAPACITE THEORIQUE DDCS","")</f>
        <v/>
      </c>
      <c r="Z26" s="209"/>
      <c r="AA26" s="209"/>
      <c r="AB26" s="209"/>
      <c r="AC26" s="209"/>
      <c r="AD26" s="209"/>
      <c r="AE26" s="209"/>
    </row>
    <row r="27" s="106" customFormat="true" ht="18" hidden="false" customHeight="true" outlineLevel="0" collapsed="false">
      <c r="A27" s="203" t="s">
        <v>181</v>
      </c>
      <c r="B27" s="203"/>
      <c r="C27" s="204" t="s">
        <v>89</v>
      </c>
      <c r="D27" s="101"/>
      <c r="E27" s="109"/>
      <c r="F27" s="110" t="n">
        <f aca="false">D27+(E27/60)</f>
        <v>0</v>
      </c>
      <c r="G27" s="101"/>
      <c r="H27" s="101"/>
      <c r="I27" s="205" t="n">
        <f aca="false">F27*G27*H27</f>
        <v>0</v>
      </c>
      <c r="J27" s="205"/>
      <c r="K27" s="206"/>
      <c r="L27" s="207"/>
      <c r="M27" s="208" t="n">
        <f aca="false">SUMIF($G$7:$G$14,$A$27,S$7:S$14)+H27</f>
        <v>0</v>
      </c>
      <c r="N27" s="205" t="n">
        <f aca="false">SUMIF($G$7:$G$14,$A$27,T$7:T$14)+I27</f>
        <v>0</v>
      </c>
      <c r="O27" s="205" t="n">
        <f aca="false">MIN(I27,IF(K27="",0,K27))+SUMIF($G$7:$G$14,A$27,Q$7:Q$14)</f>
        <v>0</v>
      </c>
      <c r="P27" s="205" t="n">
        <f aca="false">MIN(I27,IF(L27="",0,L27))+SUMIF($G$7:$G$14,A$27,Q$7:Q$14)</f>
        <v>0</v>
      </c>
      <c r="Q27" s="205" t="n">
        <f aca="false">IF($C$34="Heures facturées",P27,O27)</f>
        <v>0</v>
      </c>
      <c r="R27" s="209" t="str">
        <f aca="false">IF(OR(K27&gt;I27,L27&gt;I27),"ERREUR : NB D'HEURES REALISEES OU FACTUREES &gt; CAPACITE THEORIQUE DDCS","")</f>
        <v/>
      </c>
      <c r="S27" s="209"/>
      <c r="T27" s="209"/>
      <c r="U27" s="209"/>
      <c r="V27" s="209"/>
      <c r="W27" s="209"/>
      <c r="X27" s="209"/>
      <c r="Y27" s="209" t="str">
        <f aca="false">IF(OR(K27&gt;I27,L27&gt;I27),"ERREUR : NB D'HEURES REALISEES OU FACTUREES &gt; CAPACITE THEORIQUE DDCS","")</f>
        <v/>
      </c>
      <c r="Z27" s="209"/>
      <c r="AA27" s="209"/>
      <c r="AB27" s="209"/>
      <c r="AC27" s="209"/>
      <c r="AD27" s="209"/>
      <c r="AE27" s="209"/>
    </row>
    <row r="28" s="106" customFormat="true" ht="18" hidden="false" customHeight="true" outlineLevel="0" collapsed="false">
      <c r="A28" s="203"/>
      <c r="B28" s="203"/>
      <c r="C28" s="210" t="s">
        <v>90</v>
      </c>
      <c r="D28" s="101"/>
      <c r="E28" s="109"/>
      <c r="F28" s="110" t="n">
        <f aca="false">D28+(E28/60)</f>
        <v>0</v>
      </c>
      <c r="G28" s="101"/>
      <c r="H28" s="101"/>
      <c r="I28" s="205" t="n">
        <f aca="false">F28*G28*H28</f>
        <v>0</v>
      </c>
      <c r="J28" s="205"/>
      <c r="K28" s="206"/>
      <c r="L28" s="207"/>
      <c r="M28" s="208" t="n">
        <f aca="false">SUMIF($G$7:$G$14,$A$27,T$7:T$14)+H28</f>
        <v>0</v>
      </c>
      <c r="N28" s="205" t="n">
        <f aca="false">SUMIF($G$7:$G$14,$A$27,U$7:U$14)+I28</f>
        <v>0</v>
      </c>
      <c r="O28" s="205" t="n">
        <f aca="false">MIN(I28,IF(K28="",0,K28))+SUMIF($G$7:$G$14,A$27,R$7:R$14)</f>
        <v>0</v>
      </c>
      <c r="P28" s="205" t="n">
        <f aca="false">MIN(I28,IF(L28="",0,L28))+SUMIF($G$7:$G$14,A$27,R$7:R$14)</f>
        <v>0</v>
      </c>
      <c r="Q28" s="205" t="n">
        <f aca="false">IF($C$34="Heures facturées",P28,O28)</f>
        <v>0</v>
      </c>
      <c r="R28" s="209" t="str">
        <f aca="false">IF(OR(K28&gt;I28,L28&gt;I28),"ERREUR : NB D'HEURES REALISEES OU FACTUREES &gt; CAPACITE THEORIQUE DDCS","")</f>
        <v/>
      </c>
      <c r="S28" s="209"/>
      <c r="T28" s="209"/>
      <c r="U28" s="209"/>
      <c r="V28" s="209"/>
      <c r="W28" s="209"/>
      <c r="X28" s="209"/>
      <c r="Y28" s="209" t="str">
        <f aca="false">IF(OR(K28&gt;I28,L28&gt;I28),"ERREUR : NB D'HEURES REALISEES OU FACTUREES &gt; CAPACITE THEORIQUE DDCS","")</f>
        <v/>
      </c>
      <c r="Z28" s="209"/>
      <c r="AA28" s="209"/>
      <c r="AB28" s="209"/>
      <c r="AC28" s="209"/>
      <c r="AD28" s="209"/>
      <c r="AE28" s="209"/>
    </row>
    <row r="29" s="106" customFormat="true" ht="18" hidden="false" customHeight="true" outlineLevel="0" collapsed="false">
      <c r="A29" s="203"/>
      <c r="B29" s="203"/>
      <c r="C29" s="211" t="s">
        <v>104</v>
      </c>
      <c r="D29" s="101"/>
      <c r="E29" s="109"/>
      <c r="F29" s="110" t="n">
        <f aca="false">D29+(E29/60)</f>
        <v>0</v>
      </c>
      <c r="G29" s="101"/>
      <c r="H29" s="101"/>
      <c r="I29" s="205" t="n">
        <f aca="false">F29*G29*H29</f>
        <v>0</v>
      </c>
      <c r="J29" s="205"/>
      <c r="K29" s="206"/>
      <c r="L29" s="207"/>
      <c r="M29" s="208" t="n">
        <f aca="false">SUMIF($G$7:$G$14,$A$27,U$7:U$14)+H29</f>
        <v>0</v>
      </c>
      <c r="N29" s="205" t="n">
        <f aca="false">SUMIF($G$7:$G$14,$A$27,V$7:V$14)+I29</f>
        <v>0</v>
      </c>
      <c r="O29" s="205" t="n">
        <f aca="false">MIN(I29,IF(K29="",0,K29))+SUMIF($G$7:$G$14,A$27,S$7:S$14)</f>
        <v>0</v>
      </c>
      <c r="P29" s="205" t="n">
        <f aca="false">MIN(I29,IF(L29="",0,L29))+SUMIF($G$7:$G$14,A$27,S$7:S$14)</f>
        <v>0</v>
      </c>
      <c r="Q29" s="205" t="n">
        <f aca="false">IF($C$34="Heures facturées",P29,O29)</f>
        <v>0</v>
      </c>
      <c r="R29" s="209" t="str">
        <f aca="false">IF(OR(K29&gt;I29,L29&gt;I29),"ERREUR : NB D'HEURES REALISEES OU FACTUREES &gt; CAPACITE THEORIQUE DDCS","")</f>
        <v/>
      </c>
      <c r="S29" s="209"/>
      <c r="T29" s="209"/>
      <c r="U29" s="209"/>
      <c r="V29" s="209"/>
      <c r="W29" s="209"/>
      <c r="X29" s="209"/>
      <c r="Y29" s="209" t="str">
        <f aca="false">IF(OR(K29&gt;I29,L29&gt;I29),"ERREUR : NB D'HEURES REALISEES OU FACTUREES &gt; CAPACITE THEORIQUE DDCS","")</f>
        <v/>
      </c>
      <c r="Z29" s="209"/>
      <c r="AA29" s="209"/>
      <c r="AB29" s="209"/>
      <c r="AC29" s="209"/>
      <c r="AD29" s="209"/>
      <c r="AE29" s="209"/>
    </row>
    <row r="30" s="106" customFormat="true" ht="18" hidden="false" customHeight="true" outlineLevel="0" collapsed="false">
      <c r="A30" s="212" t="s">
        <v>182</v>
      </c>
      <c r="B30" s="212"/>
      <c r="C30" s="213" t="s">
        <v>89</v>
      </c>
      <c r="D30" s="101"/>
      <c r="E30" s="109"/>
      <c r="F30" s="214" t="n">
        <f aca="false">D30+(E30/60)</f>
        <v>0</v>
      </c>
      <c r="G30" s="101"/>
      <c r="H30" s="101"/>
      <c r="I30" s="215" t="n">
        <f aca="false">F30*G30*H30</f>
        <v>0</v>
      </c>
      <c r="J30" s="215"/>
      <c r="K30" s="206"/>
      <c r="L30" s="207"/>
      <c r="M30" s="208" t="n">
        <f aca="false">SUMIF($G$7:$G$14,$A$30,S$7:S$14)+H30</f>
        <v>0</v>
      </c>
      <c r="N30" s="215" t="n">
        <f aca="false">SUMIF($G$7:$G$14,$A$30,T$7:T$14)+I30</f>
        <v>0</v>
      </c>
      <c r="O30" s="215" t="n">
        <f aca="false">MIN(I30,IF(K30="",0,K30))+SUMIF($G$7:$G$14,A$30,Q$7:Q$14)</f>
        <v>0</v>
      </c>
      <c r="P30" s="215" t="n">
        <f aca="false">MIN(I30,IF(L30="",0,L30))+SUMIF($G$7:$G$14,A$30,Q$7:Q$14)</f>
        <v>0</v>
      </c>
      <c r="Q30" s="215" t="n">
        <f aca="false">IF($C$34="Heures facturées",P30,O30)</f>
        <v>0</v>
      </c>
      <c r="R30" s="209" t="str">
        <f aca="false">IF(OR(K30&gt;I30,L30&gt;I30),"ERREUR : NB D'HEURES REALISEES OU FACTUREES &gt; CAPACITE THEORIQUE DDCS","")</f>
        <v/>
      </c>
      <c r="S30" s="209"/>
      <c r="T30" s="209"/>
      <c r="U30" s="209"/>
      <c r="V30" s="209"/>
      <c r="W30" s="209"/>
      <c r="X30" s="209"/>
      <c r="Y30" s="209" t="str">
        <f aca="false">IF(OR(K30&gt;I30,L30&gt;I30),"ERREUR : NB D'HEURES REALISEES OU FACTUREES &gt; CAPACITE THEORIQUE DDCS","")</f>
        <v/>
      </c>
      <c r="Z30" s="209"/>
      <c r="AA30" s="209"/>
      <c r="AB30" s="209"/>
      <c r="AC30" s="209"/>
      <c r="AD30" s="209"/>
      <c r="AE30" s="209"/>
    </row>
    <row r="31" s="106" customFormat="true" ht="18" hidden="false" customHeight="true" outlineLevel="0" collapsed="false">
      <c r="A31" s="212"/>
      <c r="B31" s="212"/>
      <c r="C31" s="216" t="s">
        <v>90</v>
      </c>
      <c r="D31" s="101"/>
      <c r="E31" s="109"/>
      <c r="F31" s="214" t="n">
        <f aca="false">D31+(E31/60)</f>
        <v>0</v>
      </c>
      <c r="G31" s="101"/>
      <c r="H31" s="101"/>
      <c r="I31" s="215" t="n">
        <f aca="false">F31*G31*H31</f>
        <v>0</v>
      </c>
      <c r="J31" s="215"/>
      <c r="K31" s="206"/>
      <c r="L31" s="207"/>
      <c r="M31" s="208" t="n">
        <f aca="false">SUMIF($G$7:$G$14,$A$30,T$7:T$14)+H31</f>
        <v>0</v>
      </c>
      <c r="N31" s="215" t="n">
        <f aca="false">SUMIF($G$7:$G$14,$A$30,U$7:U$14)+I31</f>
        <v>0</v>
      </c>
      <c r="O31" s="215" t="n">
        <f aca="false">MIN(I31,IF(K31="",0,K31))+SUMIF($G$7:$G$14,A$30,R$7:R$14)</f>
        <v>0</v>
      </c>
      <c r="P31" s="215" t="n">
        <f aca="false">MIN(I31,IF(L31="",0,L31))+SUMIF($G$7:$G$14,A$30,R$7:R$14)</f>
        <v>0</v>
      </c>
      <c r="Q31" s="215" t="n">
        <f aca="false">IF($C$34="Heures facturées",P31,O31)</f>
        <v>0</v>
      </c>
      <c r="R31" s="209" t="str">
        <f aca="false">IF(OR(K31&gt;I31,L31&gt;I31),"ERREUR : NB D'HEURES REALISEES OU FACTUREES &gt; CAPACITE THEORIQUE DDCS","")</f>
        <v/>
      </c>
      <c r="S31" s="209"/>
      <c r="T31" s="209"/>
      <c r="U31" s="209"/>
      <c r="V31" s="209"/>
      <c r="W31" s="209"/>
      <c r="X31" s="209"/>
      <c r="Y31" s="209" t="str">
        <f aca="false">IF(OR(K31&gt;I31,L31&gt;I31),"ERREUR : NB D'HEURES REALISEES OU FACTUREES &gt; CAPACITE THEORIQUE DDCS","")</f>
        <v/>
      </c>
      <c r="Z31" s="209"/>
      <c r="AA31" s="209"/>
      <c r="AB31" s="209"/>
      <c r="AC31" s="209"/>
      <c r="AD31" s="209"/>
      <c r="AE31" s="209"/>
    </row>
    <row r="32" s="106" customFormat="true" ht="18" hidden="false" customHeight="true" outlineLevel="0" collapsed="false">
      <c r="A32" s="212"/>
      <c r="B32" s="212"/>
      <c r="C32" s="217" t="s">
        <v>104</v>
      </c>
      <c r="D32" s="101"/>
      <c r="E32" s="109"/>
      <c r="F32" s="214" t="n">
        <f aca="false">D32+(E32/60)</f>
        <v>0</v>
      </c>
      <c r="G32" s="101"/>
      <c r="H32" s="218"/>
      <c r="I32" s="219" t="n">
        <f aca="false">F32*G32*H32</f>
        <v>0</v>
      </c>
      <c r="J32" s="219"/>
      <c r="K32" s="220"/>
      <c r="L32" s="207"/>
      <c r="M32" s="208" t="n">
        <f aca="false">SUMIF($G$7:$G$14,$A$30,U$7:U$14)+H32</f>
        <v>0</v>
      </c>
      <c r="N32" s="215" t="n">
        <f aca="false">SUMIF($G$7:$G$14,$A$30,V$7:V$14)+I32</f>
        <v>0</v>
      </c>
      <c r="O32" s="215" t="n">
        <f aca="false">MIN(I32,IF(K32="",0,K32))+SUMIF($G$7:$G$14,A$30,S$7:S$14)</f>
        <v>0</v>
      </c>
      <c r="P32" s="215" t="n">
        <f aca="false">MIN(I32,IF(L32="",0,L32))+SUMIF($G$7:$G$14,A$30,S$7:S$14)</f>
        <v>0</v>
      </c>
      <c r="Q32" s="215" t="n">
        <f aca="false">IF($C$34="Heures facturées",P32,O32)</f>
        <v>0</v>
      </c>
      <c r="R32" s="209" t="str">
        <f aca="false">IF(OR(K32&gt;I32,L32&gt;I32),"ERREUR : NB D'HEURES REALISEES OU FACTUREES &gt; CAPACITE THEORIQUE DDCS","")</f>
        <v/>
      </c>
      <c r="S32" s="209"/>
      <c r="T32" s="209"/>
      <c r="U32" s="209"/>
      <c r="V32" s="209"/>
      <c r="W32" s="209"/>
      <c r="X32" s="209"/>
      <c r="Y32" s="209" t="str">
        <f aca="false">IF(OR(K32&gt;I32,L32&gt;I32),"ERREUR : NB D'HEURES REALISEES OU FACTUREES &gt; CAPACITE THEORIQUE DDCS","")</f>
        <v/>
      </c>
      <c r="Z32" s="209"/>
      <c r="AA32" s="209"/>
      <c r="AB32" s="209"/>
      <c r="AC32" s="209"/>
      <c r="AD32" s="209"/>
      <c r="AE32" s="209"/>
    </row>
    <row r="33" s="106" customFormat="true" ht="18" hidden="false" customHeight="true" outlineLevel="0" collapsed="false">
      <c r="A33" s="120"/>
      <c r="B33" s="120"/>
      <c r="C33" s="221"/>
      <c r="D33" s="95"/>
      <c r="E33" s="95"/>
      <c r="F33" s="222"/>
      <c r="G33" s="223" t="s">
        <v>169</v>
      </c>
      <c r="H33" s="224" t="s">
        <v>89</v>
      </c>
      <c r="I33" s="205" t="n">
        <f aca="false">I21+I24+I27+I30</f>
        <v>0</v>
      </c>
      <c r="J33" s="205"/>
      <c r="K33" s="225" t="n">
        <f aca="false">O33-Q15</f>
        <v>0</v>
      </c>
      <c r="L33" s="226" t="n">
        <f aca="false">P33-Q15</f>
        <v>0</v>
      </c>
      <c r="M33" s="113" t="n">
        <f aca="false">H21+H24+H27+H30</f>
        <v>0</v>
      </c>
      <c r="N33" s="113" t="n">
        <f aca="false">N21+N24+N27+N30</f>
        <v>0</v>
      </c>
      <c r="O33" s="113" t="n">
        <f aca="false">O21+O24+O27+O30</f>
        <v>0</v>
      </c>
      <c r="P33" s="113" t="n">
        <f aca="false">P21+P24+P27+P30</f>
        <v>0</v>
      </c>
      <c r="Q33" s="227" t="n">
        <f aca="false">IF($C$34="Heures facturées",P33,O33)</f>
        <v>0</v>
      </c>
      <c r="R33" s="209"/>
      <c r="S33" s="209"/>
      <c r="T33" s="209"/>
      <c r="U33" s="209"/>
      <c r="V33" s="209"/>
      <c r="W33" s="209"/>
      <c r="X33" s="209"/>
      <c r="Y33" s="209"/>
      <c r="Z33" s="209"/>
      <c r="AA33" s="209"/>
      <c r="AB33" s="209"/>
      <c r="AC33" s="209"/>
      <c r="AD33" s="209"/>
      <c r="AE33" s="209"/>
    </row>
    <row r="34" s="106" customFormat="true" ht="18" hidden="false" customHeight="true" outlineLevel="0" collapsed="false">
      <c r="A34" s="80" t="s">
        <v>183</v>
      </c>
      <c r="B34" s="80"/>
      <c r="C34" s="141" t="str">
        <f aca="false">'CR p3 Choix option + Activité E'!C6</f>
        <v>Heures facturées</v>
      </c>
      <c r="D34" s="228" t="str">
        <f aca="false">IF('CR p3 Choix option + Activité E'!A5="A compléter obligatoirement","==&gt; Compléter l'option p3","")</f>
        <v/>
      </c>
      <c r="E34" s="228"/>
      <c r="F34" s="228"/>
      <c r="G34" s="228"/>
      <c r="H34" s="224" t="s">
        <v>90</v>
      </c>
      <c r="I34" s="205" t="n">
        <f aca="false">I22+I25+I28+I31</f>
        <v>0</v>
      </c>
      <c r="J34" s="205"/>
      <c r="K34" s="225" t="n">
        <f aca="false">O34-R15</f>
        <v>0</v>
      </c>
      <c r="L34" s="226" t="n">
        <f aca="false">P34-R15</f>
        <v>0</v>
      </c>
      <c r="M34" s="113" t="n">
        <f aca="false">H22+H25+H28+H31</f>
        <v>0</v>
      </c>
      <c r="N34" s="113" t="n">
        <f aca="false">N22+N25+N28+N31</f>
        <v>0</v>
      </c>
      <c r="O34" s="113" t="n">
        <f aca="false">O22+O25+O28+O31</f>
        <v>0</v>
      </c>
      <c r="P34" s="113" t="n">
        <f aca="false">P22+P25+P28+P31</f>
        <v>0</v>
      </c>
      <c r="Q34" s="227" t="n">
        <f aca="false">IF($C$34="Heures facturées",P34,O34)</f>
        <v>0</v>
      </c>
      <c r="R34" s="209"/>
      <c r="S34" s="209"/>
      <c r="T34" s="209"/>
      <c r="U34" s="209"/>
      <c r="V34" s="209"/>
      <c r="W34" s="209"/>
      <c r="X34" s="209"/>
      <c r="Y34" s="209"/>
      <c r="Z34" s="209"/>
      <c r="AA34" s="209"/>
      <c r="AB34" s="209"/>
      <c r="AC34" s="209"/>
      <c r="AD34" s="209"/>
      <c r="AE34" s="209"/>
    </row>
    <row r="35" s="106" customFormat="true" ht="18" hidden="false" customHeight="true" outlineLevel="0" collapsed="false">
      <c r="A35" s="80"/>
      <c r="B35" s="80"/>
      <c r="C35" s="141"/>
      <c r="D35" s="228"/>
      <c r="E35" s="228"/>
      <c r="F35" s="228"/>
      <c r="G35" s="228"/>
      <c r="H35" s="224" t="s">
        <v>104</v>
      </c>
      <c r="I35" s="205" t="n">
        <f aca="false">I23+I26+I29+I32</f>
        <v>0</v>
      </c>
      <c r="J35" s="205"/>
      <c r="K35" s="225" t="n">
        <f aca="false">O35-S15</f>
        <v>0</v>
      </c>
      <c r="L35" s="226" t="n">
        <f aca="false">P35-S15</f>
        <v>0</v>
      </c>
      <c r="M35" s="113" t="n">
        <f aca="false">H23+H26+H29+H32</f>
        <v>0</v>
      </c>
      <c r="N35" s="113" t="n">
        <f aca="false">N23+N26+N29+N32</f>
        <v>0</v>
      </c>
      <c r="O35" s="113" t="n">
        <f aca="false">O23+O26+O29+O32</f>
        <v>0</v>
      </c>
      <c r="P35" s="113" t="n">
        <f aca="false">P23+P26+P29+P32</f>
        <v>0</v>
      </c>
      <c r="Q35" s="225" t="n">
        <f aca="false">IF($C$34="Heures facturées",P35,O35)</f>
        <v>0</v>
      </c>
      <c r="R35" s="209"/>
      <c r="S35" s="209"/>
      <c r="T35" s="209"/>
      <c r="U35" s="209"/>
      <c r="V35" s="209"/>
      <c r="W35" s="209"/>
      <c r="X35" s="209"/>
      <c r="Y35" s="209"/>
      <c r="Z35" s="209"/>
      <c r="AA35" s="209"/>
      <c r="AB35" s="209"/>
      <c r="AC35" s="209"/>
      <c r="AD35" s="209"/>
      <c r="AE35" s="209"/>
    </row>
    <row r="36" customFormat="false" ht="15" hidden="false" customHeight="false" outlineLevel="0" collapsed="false">
      <c r="H36" s="229" t="s">
        <v>117</v>
      </c>
      <c r="I36" s="205" t="n">
        <f aca="false">SUM(I33:I35)</f>
        <v>0</v>
      </c>
      <c r="J36" s="205"/>
      <c r="K36" s="225" t="n">
        <f aca="false">SUM(K33:K35)</f>
        <v>0</v>
      </c>
      <c r="L36" s="226" t="n">
        <f aca="false">SUM(L33:L35)</f>
        <v>0</v>
      </c>
      <c r="M36" s="230" t="n">
        <f aca="false">MAX(H21:H23)+MAX(H24:H26)+MAX(H27:H29)+MAX(H30:H32)</f>
        <v>0</v>
      </c>
      <c r="N36" s="231" t="n">
        <f aca="false">SUM(N33:N35)</f>
        <v>0</v>
      </c>
      <c r="O36" s="134" t="n">
        <f aca="false">SUM(O33:O35)</f>
        <v>0</v>
      </c>
      <c r="P36" s="134" t="n">
        <f aca="false">SUM(P33:P35)</f>
        <v>0</v>
      </c>
      <c r="Q36" s="232" t="n">
        <f aca="false">SUM(Q33:Q35)</f>
        <v>0</v>
      </c>
      <c r="R36" s="209"/>
      <c r="S36" s="209"/>
      <c r="T36" s="209"/>
      <c r="U36" s="209"/>
      <c r="V36" s="209"/>
      <c r="W36" s="209"/>
      <c r="X36" s="209"/>
      <c r="Y36" s="209"/>
      <c r="Z36" s="209"/>
      <c r="AA36" s="209"/>
      <c r="AB36" s="209"/>
      <c r="AC36" s="209"/>
      <c r="AD36" s="209"/>
      <c r="AE36" s="209"/>
    </row>
    <row r="37" customFormat="false" ht="15.75" hidden="false" customHeight="false" outlineLevel="0" collapsed="false">
      <c r="K37" s="196" t="str">
        <f aca="false">IF(OR(SUM(K21:K32)&gt;I36,SUM(L21:L32)&gt;I36),"Nbre d'heures écrêté en lien avec la capacité théorique","")</f>
        <v/>
      </c>
      <c r="L37" s="196"/>
      <c r="M37" s="196"/>
      <c r="N37" s="196"/>
      <c r="O37" s="196"/>
      <c r="P37" s="196"/>
      <c r="R37" s="0"/>
      <c r="S37" s="233" t="s">
        <v>184</v>
      </c>
      <c r="T37" s="161"/>
      <c r="U37" s="161"/>
      <c r="V37" s="161"/>
    </row>
    <row r="41" customFormat="false" ht="60"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76.3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8"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5" customFormat="false" ht="18" hidden="true" customHeight="true" outlineLevel="0" collapsed="false">
      <c r="A45" s="0"/>
      <c r="B45" s="0"/>
      <c r="C45" s="0"/>
      <c r="D45" s="0"/>
      <c r="E45" s="68" t="n">
        <v>10</v>
      </c>
      <c r="F45" s="68" t="s">
        <v>181</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8" hidden="true" customHeight="true" outlineLevel="0" collapsed="false">
      <c r="A46" s="0"/>
      <c r="B46" s="0"/>
      <c r="C46" s="0"/>
      <c r="D46" s="0"/>
      <c r="E46" s="68" t="n">
        <v>11</v>
      </c>
      <c r="F46" s="68" t="s">
        <v>181</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8" hidden="true" customHeight="true" outlineLevel="0" collapsed="false">
      <c r="A47" s="0"/>
      <c r="B47" s="0"/>
      <c r="C47" s="0"/>
      <c r="D47" s="0"/>
      <c r="E47" s="68" t="n">
        <v>12</v>
      </c>
      <c r="F47" s="68" t="s">
        <v>182</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8" hidden="true" customHeight="true" outlineLevel="0" collapsed="false">
      <c r="A48" s="0"/>
      <c r="B48" s="0"/>
      <c r="C48" s="0"/>
      <c r="D48" s="0"/>
      <c r="E48" s="68" t="n">
        <v>1</v>
      </c>
      <c r="F48" s="68" t="s">
        <v>182</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8" hidden="true" customHeight="true" outlineLevel="0" collapsed="false">
      <c r="A49" s="0"/>
      <c r="B49" s="0"/>
      <c r="C49" s="0"/>
      <c r="D49" s="0"/>
      <c r="E49" s="68" t="n">
        <v>2</v>
      </c>
      <c r="F49" s="68" t="s">
        <v>179</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8" hidden="true" customHeight="true" outlineLevel="0" collapsed="false">
      <c r="A50" s="0"/>
      <c r="B50" s="0"/>
      <c r="C50" s="0"/>
      <c r="D50" s="0"/>
      <c r="E50" s="68" t="n">
        <v>3</v>
      </c>
      <c r="F50" s="68" t="s">
        <v>179</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8" hidden="true" customHeight="true" outlineLevel="0" collapsed="false">
      <c r="A51" s="0"/>
      <c r="B51" s="0"/>
      <c r="C51" s="0"/>
      <c r="D51" s="0"/>
      <c r="E51" s="68" t="n">
        <v>4</v>
      </c>
      <c r="F51" s="68" t="s">
        <v>180</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8" hidden="true" customHeight="true" outlineLevel="0" collapsed="false">
      <c r="A52" s="0"/>
      <c r="B52" s="0"/>
      <c r="C52" s="0"/>
      <c r="D52" s="0"/>
      <c r="E52" s="68" t="n">
        <v>5</v>
      </c>
      <c r="F52" s="68" t="s">
        <v>180</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62" customFormat="false" ht="18" hidden="false" customHeight="true" outlineLevel="0" collapsed="false"/>
    <row r="63" customFormat="false" ht="15.75" hidden="false" customHeight="true" outlineLevel="0" collapsed="false"/>
  </sheetData>
  <sheetProtection sheet="true" password="c60f"/>
  <mergeCells count="97">
    <mergeCell ref="A1:O1"/>
    <mergeCell ref="A2:O2"/>
    <mergeCell ref="A4:C6"/>
    <mergeCell ref="D4:E4"/>
    <mergeCell ref="F4:F6"/>
    <mergeCell ref="G4:G6"/>
    <mergeCell ref="H4:H6"/>
    <mergeCell ref="I4:J5"/>
    <mergeCell ref="K4:M4"/>
    <mergeCell ref="N4:P4"/>
    <mergeCell ref="Q4:S4"/>
    <mergeCell ref="T4:V4"/>
    <mergeCell ref="W4:Y4"/>
    <mergeCell ref="D5:E5"/>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7:C7"/>
    <mergeCell ref="A8:C8"/>
    <mergeCell ref="A9:C9"/>
    <mergeCell ref="A10:C10"/>
    <mergeCell ref="A11:C11"/>
    <mergeCell ref="A12:C12"/>
    <mergeCell ref="A13:C13"/>
    <mergeCell ref="A14:C14"/>
    <mergeCell ref="N15:P15"/>
    <mergeCell ref="A16:J17"/>
    <mergeCell ref="Q16:S16"/>
    <mergeCell ref="N17:S17"/>
    <mergeCell ref="D18:L18"/>
    <mergeCell ref="M18:Q18"/>
    <mergeCell ref="A19:C20"/>
    <mergeCell ref="D19:E19"/>
    <mergeCell ref="F19:F20"/>
    <mergeCell ref="G19:G20"/>
    <mergeCell ref="H19:H20"/>
    <mergeCell ref="I19:J20"/>
    <mergeCell ref="K19:K20"/>
    <mergeCell ref="L19:L20"/>
    <mergeCell ref="M19:M20"/>
    <mergeCell ref="N19:N20"/>
    <mergeCell ref="O19:O20"/>
    <mergeCell ref="P19:P20"/>
    <mergeCell ref="Q19:Q20"/>
    <mergeCell ref="A21:B23"/>
    <mergeCell ref="I21:J21"/>
    <mergeCell ref="M21:M32"/>
    <mergeCell ref="R21:AE21"/>
    <mergeCell ref="I22:J22"/>
    <mergeCell ref="R22:AE22"/>
    <mergeCell ref="I23:J23"/>
    <mergeCell ref="R23:AE23"/>
    <mergeCell ref="A24:B26"/>
    <mergeCell ref="I24:J24"/>
    <mergeCell ref="R24:AE24"/>
    <mergeCell ref="I25:J25"/>
    <mergeCell ref="R25:AE25"/>
    <mergeCell ref="I26:J26"/>
    <mergeCell ref="R26:AE26"/>
    <mergeCell ref="A27:B29"/>
    <mergeCell ref="I27:J27"/>
    <mergeCell ref="R27:AE27"/>
    <mergeCell ref="I28:J28"/>
    <mergeCell ref="R28:AE28"/>
    <mergeCell ref="I29:J29"/>
    <mergeCell ref="R29:AE29"/>
    <mergeCell ref="A30:B32"/>
    <mergeCell ref="I30:J30"/>
    <mergeCell ref="R30:AE30"/>
    <mergeCell ref="I31:J31"/>
    <mergeCell ref="R31:AE31"/>
    <mergeCell ref="I32:J32"/>
    <mergeCell ref="R32:AE32"/>
    <mergeCell ref="I33:J33"/>
    <mergeCell ref="R33:AE33"/>
    <mergeCell ref="A34:B35"/>
    <mergeCell ref="C34:C35"/>
    <mergeCell ref="D34:G35"/>
    <mergeCell ref="I34:J34"/>
    <mergeCell ref="R34:AE34"/>
    <mergeCell ref="I35:J35"/>
    <mergeCell ref="R35:AE35"/>
    <mergeCell ref="I36:J36"/>
    <mergeCell ref="R36:AE36"/>
    <mergeCell ref="K37:P37"/>
  </mergeCells>
  <dataValidations count="5">
    <dataValidation allowBlank="true" errorStyle="stop" operator="equal" prompt="A modifier page 3." promptTitle="NB :" showDropDown="false" showErrorMessage="true" showInputMessage="true" sqref="A3 C34" type="none">
      <formula1>0</formula1>
      <formula2>0</formula2>
    </dataValidation>
    <dataValidation allowBlank="true" errorStyle="stop" operator="equal" prompt="Rentrer les dates au format jj/mm/aa" promptTitle="NB :" showDropDown="false" showErrorMessage="true" showInputMessage="true" sqref="D7:E14" type="none">
      <formula1>0</formula1>
      <formula2>0</formula2>
    </dataValidation>
    <dataValidation allowBlank="true" errorStyle="stop" operator="equal" showDropDown="false" showErrorMessage="true" showInputMessage="false" sqref="I7:J14" type="list">
      <formula1>"X,"</formula1>
      <formula2>0</formula2>
    </dataValidation>
    <dataValidation allowBlank="true" errorStyle="stop" operator="equal" prompt="Les séjours ne sont pris en compte que si leur durée est supérieure à celle des accueils traditionnels." promptTitle="NB :" showDropDown="false" showErrorMessage="true" showInputMessage="true" sqref="M19:M32" type="none">
      <formula1>0</formula1>
      <formula2>0</formula2>
    </dataValidation>
    <dataValidation allowBlank="true" errorStyle="stop" operator="equal" prompt="Les séjours ne sont pas pris en compte." promptTitle="NB :" showDropDown="false" showErrorMessage="true" showInputMessage="true" sqref="M33:M36" type="none">
      <formula1>0</formula1>
      <formula2>0</formula2>
    </dataValidation>
  </dataValidations>
  <printOptions headings="false" gridLines="false" gridLinesSet="true" horizontalCentered="true" verticalCentered="false"/>
  <pageMargins left="0.39375" right="0.39375" top="0.393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66"/>
    <pageSetUpPr fitToPage="true"/>
  </sheetPr>
  <dimension ref="A1:IV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8" activeCellId="0" sqref="A28:B30"/>
    </sheetView>
  </sheetViews>
  <sheetFormatPr defaultColWidth="11.70703125" defaultRowHeight="14.25" zeroHeight="false" outlineLevelRow="0" outlineLevelCol="0"/>
  <cols>
    <col collapsed="false" customWidth="true" hidden="false" outlineLevel="0" max="2" min="1" style="66" width="15.41"/>
    <col collapsed="false" customWidth="true" hidden="false" outlineLevel="0" max="3" min="3" style="66" width="11.56"/>
    <col collapsed="false" customWidth="true" hidden="false" outlineLevel="0" max="4" min="4" style="66" width="14.99"/>
    <col collapsed="false" customWidth="true" hidden="false" outlineLevel="0" max="5" min="5" style="66" width="15.56"/>
    <col collapsed="false" customWidth="true" hidden="false" outlineLevel="0" max="6" min="6" style="66" width="15.41"/>
    <col collapsed="false" customWidth="true" hidden="false" outlineLevel="0" max="7" min="7" style="66" width="16.28"/>
    <col collapsed="false" customWidth="true" hidden="false" outlineLevel="0" max="8" min="8" style="66" width="24.99"/>
    <col collapsed="false" customWidth="true" hidden="false" outlineLevel="0" max="10" min="9" style="66" width="13.85"/>
    <col collapsed="false" customWidth="true" hidden="false" outlineLevel="0" max="19" min="11" style="66" width="14.99"/>
    <col collapsed="false" customWidth="false" hidden="true" outlineLevel="0" max="25" min="20" style="66" width="11.7"/>
    <col collapsed="false" customWidth="false" hidden="false" outlineLevel="0" max="257" min="26" style="66" width="11.7"/>
  </cols>
  <sheetData>
    <row r="1" customFormat="false" ht="43.15" hidden="false" customHeight="true" outlineLevel="0" collapsed="false">
      <c r="A1" s="67" t="s">
        <v>151</v>
      </c>
      <c r="B1" s="67"/>
      <c r="C1" s="67"/>
      <c r="D1" s="67"/>
      <c r="E1" s="67"/>
      <c r="F1" s="67"/>
      <c r="G1" s="67"/>
      <c r="H1" s="67"/>
      <c r="I1" s="67"/>
      <c r="J1" s="67"/>
      <c r="K1" s="67"/>
      <c r="L1" s="67"/>
      <c r="M1" s="67"/>
      <c r="N1" s="67"/>
      <c r="O1" s="67"/>
      <c r="P1" s="67"/>
      <c r="Q1" s="72" t="s">
        <v>76</v>
      </c>
      <c r="R1" s="73" t="s">
        <v>77</v>
      </c>
      <c r="S1" s="74" t="n">
        <f aca="false">'CR p1 identification'!F7</f>
        <v>0</v>
      </c>
      <c r="T1" s="67"/>
      <c r="U1" s="67"/>
      <c r="V1" s="67"/>
      <c r="W1" s="164"/>
      <c r="X1" s="164"/>
      <c r="Y1" s="164"/>
    </row>
    <row r="2" customFormat="false" ht="43.15" hidden="false" customHeight="true" outlineLevel="0" collapsed="false">
      <c r="A2" s="70" t="s">
        <v>185</v>
      </c>
      <c r="B2" s="70"/>
      <c r="C2" s="70"/>
      <c r="D2" s="70"/>
      <c r="E2" s="70"/>
      <c r="F2" s="70"/>
      <c r="G2" s="70"/>
      <c r="H2" s="70"/>
      <c r="I2" s="70"/>
      <c r="J2" s="70"/>
      <c r="K2" s="70"/>
      <c r="L2" s="70"/>
      <c r="M2" s="70"/>
      <c r="N2" s="70"/>
      <c r="O2" s="70"/>
      <c r="P2" s="165"/>
      <c r="Q2" s="76" t="n">
        <f aca="false">'CR p1 identification'!E4</f>
        <v>2016</v>
      </c>
      <c r="R2" s="77" t="s">
        <v>78</v>
      </c>
      <c r="S2" s="74" t="n">
        <f aca="false">'CR p1 identification'!D7</f>
        <v>0</v>
      </c>
      <c r="T2" s="67"/>
      <c r="U2" s="67"/>
      <c r="V2" s="67"/>
      <c r="W2" s="164"/>
      <c r="X2" s="164"/>
      <c r="Y2" s="164"/>
    </row>
    <row r="3" s="67" customFormat="true" ht="30.95" hidden="false" customHeight="true" outlineLevel="0" collapsed="false">
      <c r="A3" s="166" t="str">
        <f aca="false">IF(OR('CR p3 Choix option + Activité E'!A5="A compléter obligatoirement",'CR p3 Choix option + Activité E'!A5=""),"ATTENTION : Vous devez obligatoirement compléter la page 3 de cet imprimé en indiquant l'option de facturation retenue dans votre convention avec la Caf","")</f>
        <v/>
      </c>
    </row>
    <row r="4" customFormat="false" ht="76.35" hidden="false" customHeight="true" outlineLevel="0" collapsed="false">
      <c r="A4" s="167" t="s">
        <v>186</v>
      </c>
      <c r="B4" s="167"/>
      <c r="C4" s="167"/>
      <c r="D4" s="168" t="s">
        <v>154</v>
      </c>
      <c r="E4" s="168"/>
      <c r="F4" s="169" t="s">
        <v>155</v>
      </c>
      <c r="G4" s="119" t="s">
        <v>156</v>
      </c>
      <c r="H4" s="170" t="s">
        <v>157</v>
      </c>
      <c r="I4" s="171" t="s">
        <v>158</v>
      </c>
      <c r="J4" s="171"/>
      <c r="K4" s="172" t="s">
        <v>159</v>
      </c>
      <c r="L4" s="172"/>
      <c r="M4" s="172"/>
      <c r="N4" s="172" t="s">
        <v>160</v>
      </c>
      <c r="O4" s="172"/>
      <c r="P4" s="172"/>
      <c r="Q4" s="173" t="s">
        <v>161</v>
      </c>
      <c r="R4" s="173"/>
      <c r="S4" s="173"/>
      <c r="T4" s="172" t="s">
        <v>113</v>
      </c>
      <c r="U4" s="172"/>
      <c r="V4" s="172"/>
      <c r="W4" s="172" t="s">
        <v>162</v>
      </c>
      <c r="X4" s="172"/>
      <c r="Y4" s="172"/>
      <c r="Z4" s="143"/>
      <c r="AA4" s="143"/>
      <c r="AB4" s="143"/>
    </row>
    <row r="5" customFormat="false" ht="103.5" hidden="false" customHeight="true" outlineLevel="0" collapsed="false">
      <c r="A5" s="167"/>
      <c r="B5" s="167"/>
      <c r="C5" s="167"/>
      <c r="D5" s="168" t="s">
        <v>163</v>
      </c>
      <c r="E5" s="168"/>
      <c r="F5" s="169"/>
      <c r="G5" s="119"/>
      <c r="H5" s="170"/>
      <c r="I5" s="171"/>
      <c r="J5" s="171"/>
      <c r="K5" s="174" t="s">
        <v>89</v>
      </c>
      <c r="L5" s="174" t="s">
        <v>90</v>
      </c>
      <c r="M5" s="174" t="s">
        <v>104</v>
      </c>
      <c r="N5" s="174" t="s">
        <v>89</v>
      </c>
      <c r="O5" s="174" t="s">
        <v>90</v>
      </c>
      <c r="P5" s="174" t="s">
        <v>104</v>
      </c>
      <c r="Q5" s="174" t="s">
        <v>89</v>
      </c>
      <c r="R5" s="174" t="s">
        <v>90</v>
      </c>
      <c r="S5" s="174" t="s">
        <v>104</v>
      </c>
      <c r="T5" s="174" t="s">
        <v>89</v>
      </c>
      <c r="U5" s="174" t="s">
        <v>90</v>
      </c>
      <c r="V5" s="174" t="s">
        <v>104</v>
      </c>
      <c r="W5" s="174" t="s">
        <v>89</v>
      </c>
      <c r="X5" s="174" t="s">
        <v>90</v>
      </c>
      <c r="Y5" s="174" t="s">
        <v>104</v>
      </c>
      <c r="Z5" s="143"/>
      <c r="AA5" s="143"/>
      <c r="AB5" s="143"/>
    </row>
    <row r="6" customFormat="false" ht="18" hidden="false" customHeight="true" outlineLevel="0" collapsed="false">
      <c r="A6" s="167"/>
      <c r="B6" s="167"/>
      <c r="C6" s="167"/>
      <c r="D6" s="175" t="s">
        <v>164</v>
      </c>
      <c r="E6" s="174" t="s">
        <v>165</v>
      </c>
      <c r="F6" s="169"/>
      <c r="G6" s="119"/>
      <c r="H6" s="170"/>
      <c r="I6" s="170" t="s">
        <v>62</v>
      </c>
      <c r="J6" s="170" t="s">
        <v>64</v>
      </c>
      <c r="K6" s="174"/>
      <c r="L6" s="174"/>
      <c r="M6" s="174"/>
      <c r="N6" s="174"/>
      <c r="O6" s="174"/>
      <c r="P6" s="174"/>
      <c r="Q6" s="174"/>
      <c r="R6" s="174"/>
      <c r="S6" s="174"/>
      <c r="T6" s="174"/>
      <c r="U6" s="174"/>
      <c r="V6" s="174"/>
      <c r="W6" s="174"/>
      <c r="X6" s="174"/>
      <c r="Y6" s="174"/>
      <c r="Z6" s="143"/>
      <c r="AA6" s="143"/>
      <c r="AB6" s="143"/>
    </row>
    <row r="7" customFormat="false" ht="18" hidden="false" customHeight="true" outlineLevel="0" collapsed="false">
      <c r="A7" s="176"/>
      <c r="B7" s="176"/>
      <c r="C7" s="176"/>
      <c r="D7" s="177"/>
      <c r="E7" s="177"/>
      <c r="F7" s="178" t="n">
        <f aca="false">IF(IF(OR(D7="",E7=""),0,E7-D7+1)&gt;6,"Séjour trop long",IF(OR(D7="",E7="",G7="Hors période"),0,E7-D7+1))</f>
        <v>0</v>
      </c>
      <c r="G7" s="179" t="str">
        <f aca="false">IF(ISERROR(IF(D7="","",VLOOKUP(MONTH(D7),$E$52:$F$55,2,0))),"Hors période",IF(D7="","",VLOOKUP(MONTH(D7),$E$52:$F$55,2,0)))</f>
        <v/>
      </c>
      <c r="H7" s="234"/>
      <c r="I7" s="235"/>
      <c r="J7" s="181"/>
      <c r="K7" s="181"/>
      <c r="L7" s="181"/>
      <c r="M7" s="236"/>
      <c r="N7" s="236"/>
      <c r="O7" s="236"/>
      <c r="P7" s="236"/>
      <c r="Q7" s="183" t="n">
        <f aca="false">IF($F7="Séjour trop long",0,MIN(N7*$F7*10,T7))</f>
        <v>0</v>
      </c>
      <c r="R7" s="183" t="n">
        <f aca="false">IF($F7="Séjour trop long",0,O7*$F7*10)</f>
        <v>0</v>
      </c>
      <c r="S7" s="183" t="n">
        <f aca="false">IF($F7="Séjour trop long",0,P7*$F7*10)</f>
        <v>0</v>
      </c>
      <c r="T7" s="183" t="n">
        <f aca="false">IF($F7="Séjour trop long",0,K7*$F7*10)</f>
        <v>0</v>
      </c>
      <c r="U7" s="183" t="n">
        <f aca="false">IF($F7="Séjour trop long",0,L7*$F7*10)</f>
        <v>0</v>
      </c>
      <c r="V7" s="183" t="n">
        <f aca="false">IF($F7="Séjour trop long",0,M7*$F7*10)</f>
        <v>0</v>
      </c>
      <c r="W7" s="183" t="n">
        <f aca="false">IF(N7&lt;&gt;0,$F7,0)</f>
        <v>0</v>
      </c>
      <c r="X7" s="183" t="n">
        <f aca="false">IF(O7&lt;&gt;0,$F7,0)</f>
        <v>0</v>
      </c>
      <c r="Y7" s="183" t="n">
        <f aca="false">IF(P7&lt;&gt;0,$F7,0)</f>
        <v>0</v>
      </c>
      <c r="Z7" s="184" t="str">
        <f aca="false">IF(N7&gt;K7,"ERREUR : NB ENFANTS PRESENTS &gt; NB ENFANTS DECLARES","")</f>
        <v/>
      </c>
      <c r="AA7" s="143"/>
      <c r="AB7" s="143"/>
    </row>
    <row r="8" customFormat="false" ht="18" hidden="false" customHeight="true" outlineLevel="0" collapsed="false">
      <c r="A8" s="176"/>
      <c r="B8" s="176"/>
      <c r="C8" s="176"/>
      <c r="D8" s="177"/>
      <c r="E8" s="177"/>
      <c r="F8" s="178" t="n">
        <f aca="false">IF(IF(OR(D8="",E8=""),0,E8-D8+1)&gt;6,"Séjour trop long",IF(OR(D8="",E8="",G8="Hors période"),0,E8-D8+1))</f>
        <v>0</v>
      </c>
      <c r="G8" s="179" t="str">
        <f aca="false">IF(ISERROR(IF(D8="","",VLOOKUP(MONTH(D8),$E$52:$F$55,2,0))),"Hors période",IF(D8="","",VLOOKUP(MONTH(D8),$E$52:$F$55,2,0)))</f>
        <v/>
      </c>
      <c r="H8" s="234"/>
      <c r="I8" s="235"/>
      <c r="J8" s="235"/>
      <c r="K8" s="181"/>
      <c r="L8" s="181"/>
      <c r="M8" s="236"/>
      <c r="N8" s="236"/>
      <c r="O8" s="236"/>
      <c r="P8" s="236"/>
      <c r="Q8" s="183" t="n">
        <f aca="false">IF($F8="Séjour trop long",0,MIN(N8*$F8*10,T8))</f>
        <v>0</v>
      </c>
      <c r="R8" s="183" t="n">
        <f aca="false">IF($F8="Séjour trop long",0,O8*$F8*10)</f>
        <v>0</v>
      </c>
      <c r="S8" s="183" t="n">
        <f aca="false">IF($F8="Séjour trop long",0,P8*$F8*10)</f>
        <v>0</v>
      </c>
      <c r="T8" s="183" t="n">
        <f aca="false">IF($F8="Séjour trop long",0,K8*$F8*10)</f>
        <v>0</v>
      </c>
      <c r="U8" s="183" t="n">
        <f aca="false">IF($F8="Séjour trop long",0,L8*$F8*10)</f>
        <v>0</v>
      </c>
      <c r="V8" s="183" t="n">
        <f aca="false">IF($F8="Séjour trop long",0,M8*$F8*10)</f>
        <v>0</v>
      </c>
      <c r="W8" s="183" t="n">
        <f aca="false">IF(N8&lt;&gt;0,$F8,0)</f>
        <v>0</v>
      </c>
      <c r="X8" s="183" t="n">
        <f aca="false">IF(O8&lt;&gt;0,$F8,0)</f>
        <v>0</v>
      </c>
      <c r="Y8" s="183" t="n">
        <f aca="false">IF(P8&lt;&gt;0,$F8,0)</f>
        <v>0</v>
      </c>
      <c r="Z8" s="184" t="str">
        <f aca="false">IF(N8&gt;K8,"ERREUR : NB ENFANTS PRESENTS &gt; NB ENFANTS DECLARES","")</f>
        <v/>
      </c>
      <c r="AA8" s="143"/>
      <c r="AB8" s="143"/>
    </row>
    <row r="9" customFormat="false" ht="18" hidden="false" customHeight="true" outlineLevel="0" collapsed="false">
      <c r="A9" s="176"/>
      <c r="B9" s="176"/>
      <c r="C9" s="176"/>
      <c r="D9" s="177"/>
      <c r="E9" s="177"/>
      <c r="F9" s="178" t="n">
        <f aca="false">IF(IF(OR(D9="",E9=""),0,E9-D9+1)&gt;6,"Séjour trop long",IF(OR(D9="",E9="",G9="Hors période"),0,E9-D9+1))</f>
        <v>0</v>
      </c>
      <c r="G9" s="179" t="str">
        <f aca="false">IF(ISERROR(IF(D9="","",VLOOKUP(MONTH(D9),$E$52:$F$55,2,0))),"Hors période",IF(D9="","",VLOOKUP(MONTH(D9),$E$52:$F$55,2,0)))</f>
        <v/>
      </c>
      <c r="H9" s="234"/>
      <c r="I9" s="235"/>
      <c r="J9" s="235"/>
      <c r="K9" s="181"/>
      <c r="L9" s="181"/>
      <c r="M9" s="236"/>
      <c r="N9" s="236"/>
      <c r="O9" s="236"/>
      <c r="P9" s="236"/>
      <c r="Q9" s="183" t="n">
        <f aca="false">IF($F9="Séjour trop long",0,MIN(N9*$F9*10,T9))</f>
        <v>0</v>
      </c>
      <c r="R9" s="183" t="n">
        <f aca="false">IF($F9="Séjour trop long",0,O9*$F9*10)</f>
        <v>0</v>
      </c>
      <c r="S9" s="183" t="n">
        <f aca="false">IF($F9="Séjour trop long",0,P9*$F9*10)</f>
        <v>0</v>
      </c>
      <c r="T9" s="183" t="n">
        <f aca="false">IF($F9="Séjour trop long",0,K9*$F9*10)</f>
        <v>0</v>
      </c>
      <c r="U9" s="183" t="n">
        <f aca="false">IF($F9="Séjour trop long",0,L9*$F9*10)</f>
        <v>0</v>
      </c>
      <c r="V9" s="183" t="n">
        <f aca="false">IF($F9="Séjour trop long",0,M9*$F9*10)</f>
        <v>0</v>
      </c>
      <c r="W9" s="183" t="n">
        <f aca="false">IF(N9&lt;&gt;0,$F9,0)</f>
        <v>0</v>
      </c>
      <c r="X9" s="183" t="n">
        <f aca="false">IF(O9&lt;&gt;0,$F9,0)</f>
        <v>0</v>
      </c>
      <c r="Y9" s="183" t="n">
        <f aca="false">IF(P9&lt;&gt;0,$F9,0)</f>
        <v>0</v>
      </c>
      <c r="Z9" s="184" t="str">
        <f aca="false">IF(N9&gt;K9,"ERREUR : NB ENFANTS PRESENTS &gt; NB ENFANTS DECLARES","")</f>
        <v/>
      </c>
      <c r="AA9" s="143"/>
      <c r="AB9" s="143"/>
    </row>
    <row r="10" customFormat="false" ht="18" hidden="false" customHeight="true" outlineLevel="0" collapsed="false">
      <c r="A10" s="176"/>
      <c r="B10" s="176"/>
      <c r="C10" s="176"/>
      <c r="D10" s="177"/>
      <c r="E10" s="177"/>
      <c r="F10" s="178" t="n">
        <f aca="false">IF(IF(OR(D10="",E10=""),0,E10-D10+1)&gt;6,"Séjour trop long",IF(OR(D10="",E10="",G10="Hors période"),0,E10-D10+1))</f>
        <v>0</v>
      </c>
      <c r="G10" s="179" t="str">
        <f aca="false">IF(ISERROR(IF(D10="","",VLOOKUP(MONTH(D10),$E$52:$F$55,2,0))),"Hors période",IF(D10="","",VLOOKUP(MONTH(D10),$E$52:$F$55,2,0)))</f>
        <v/>
      </c>
      <c r="H10" s="234"/>
      <c r="I10" s="235"/>
      <c r="J10" s="235"/>
      <c r="K10" s="181"/>
      <c r="L10" s="181"/>
      <c r="M10" s="236"/>
      <c r="N10" s="236"/>
      <c r="O10" s="236"/>
      <c r="P10" s="236"/>
      <c r="Q10" s="183" t="n">
        <f aca="false">IF($F10="Séjour trop long",0,MIN(N10*$F10*10,T10))</f>
        <v>0</v>
      </c>
      <c r="R10" s="183" t="n">
        <f aca="false">IF($F10="Séjour trop long",0,O10*$F10*10)</f>
        <v>0</v>
      </c>
      <c r="S10" s="183" t="n">
        <f aca="false">IF($F10="Séjour trop long",0,P10*$F10*10)</f>
        <v>0</v>
      </c>
      <c r="T10" s="183" t="n">
        <f aca="false">IF($F10="Séjour trop long",0,K10*$F10*10)</f>
        <v>0</v>
      </c>
      <c r="U10" s="183" t="n">
        <f aca="false">IF($F10="Séjour trop long",0,L10*$F10*10)</f>
        <v>0</v>
      </c>
      <c r="V10" s="183" t="n">
        <f aca="false">IF($F10="Séjour trop long",0,M10*$F10*10)</f>
        <v>0</v>
      </c>
      <c r="W10" s="183" t="n">
        <f aca="false">IF(N10&lt;&gt;0,$F10,0)</f>
        <v>0</v>
      </c>
      <c r="X10" s="183" t="n">
        <f aca="false">IF(O10&lt;&gt;0,$F10,0)</f>
        <v>0</v>
      </c>
      <c r="Y10" s="183" t="n">
        <f aca="false">IF(P10&lt;&gt;0,$F10,0)</f>
        <v>0</v>
      </c>
      <c r="Z10" s="184" t="str">
        <f aca="false">IF(N10&gt;K10,"ERREUR : NB ENFANTS PRESENTS &gt; NB ENFANTS DECLARES","")</f>
        <v/>
      </c>
      <c r="AA10" s="143"/>
      <c r="AB10" s="143"/>
    </row>
    <row r="11" customFormat="false" ht="18" hidden="false" customHeight="true" outlineLevel="0" collapsed="false">
      <c r="A11" s="176"/>
      <c r="B11" s="176"/>
      <c r="C11" s="176"/>
      <c r="D11" s="177"/>
      <c r="E11" s="177"/>
      <c r="F11" s="178" t="n">
        <f aca="false">IF(IF(OR(D11="",E11=""),0,E11-D11+1)&gt;6,"Séjour trop long",IF(OR(D11="",E11="",G11="Hors période"),0,E11-D11+1))</f>
        <v>0</v>
      </c>
      <c r="G11" s="179" t="str">
        <f aca="false">IF(ISERROR(IF(D11="","",VLOOKUP(MONTH(D11),$E$52:$F$55,2,0))),"Hors période",IF(D11="","",VLOOKUP(MONTH(D11),$E$52:$F$55,2,0)))</f>
        <v/>
      </c>
      <c r="H11" s="234"/>
      <c r="I11" s="235"/>
      <c r="J11" s="235"/>
      <c r="K11" s="181"/>
      <c r="L11" s="181"/>
      <c r="M11" s="236"/>
      <c r="N11" s="236"/>
      <c r="O11" s="236"/>
      <c r="P11" s="236"/>
      <c r="Q11" s="183" t="n">
        <f aca="false">IF($F11="Séjour trop long",0,MIN(N11*$F11*10,T11))</f>
        <v>0</v>
      </c>
      <c r="R11" s="183" t="n">
        <f aca="false">IF($F11="Séjour trop long",0,O11*$F11*10)</f>
        <v>0</v>
      </c>
      <c r="S11" s="183" t="n">
        <f aca="false">IF($F11="Séjour trop long",0,P11*$F11*10)</f>
        <v>0</v>
      </c>
      <c r="T11" s="183" t="n">
        <f aca="false">IF($F11="Séjour trop long",0,K11*$F11*10)</f>
        <v>0</v>
      </c>
      <c r="U11" s="183" t="n">
        <f aca="false">IF($F11="Séjour trop long",0,L11*$F11*10)</f>
        <v>0</v>
      </c>
      <c r="V11" s="183" t="n">
        <f aca="false">IF($F11="Séjour trop long",0,M11*$F11*10)</f>
        <v>0</v>
      </c>
      <c r="W11" s="183" t="n">
        <f aca="false">IF(N11&lt;&gt;0,$F11,0)</f>
        <v>0</v>
      </c>
      <c r="X11" s="183" t="n">
        <f aca="false">IF(O11&lt;&gt;0,$F11,0)</f>
        <v>0</v>
      </c>
      <c r="Y11" s="183" t="n">
        <f aca="false">IF(P11&lt;&gt;0,$F11,0)</f>
        <v>0</v>
      </c>
      <c r="Z11" s="184" t="str">
        <f aca="false">IF(N11&gt;K11,"ERREUR : NB ENFANTS PRESENTS &gt; NB ENFANTS DECLARES","")</f>
        <v/>
      </c>
      <c r="AA11" s="143"/>
      <c r="AB11" s="143"/>
    </row>
    <row r="12" customFormat="false" ht="18" hidden="false" customHeight="true" outlineLevel="0" collapsed="false">
      <c r="A12" s="176"/>
      <c r="B12" s="176"/>
      <c r="C12" s="176"/>
      <c r="D12" s="177"/>
      <c r="E12" s="177"/>
      <c r="F12" s="178" t="n">
        <f aca="false">IF(IF(OR(D12="",E12=""),0,E12-D12+1)&gt;6,"Séjour trop long",IF(OR(D12="",E12="",G12="Hors période"),0,E12-D12+1))</f>
        <v>0</v>
      </c>
      <c r="G12" s="179" t="str">
        <f aca="false">IF(ISERROR(IF(D12="","",VLOOKUP(MONTH(D12),$E$52:$F$55,2,0))),"Hors période",IF(D12="","",VLOOKUP(MONTH(D12),$E$52:$F$55,2,0)))</f>
        <v/>
      </c>
      <c r="H12" s="234"/>
      <c r="I12" s="235"/>
      <c r="J12" s="235"/>
      <c r="K12" s="181"/>
      <c r="L12" s="181"/>
      <c r="M12" s="236"/>
      <c r="N12" s="236"/>
      <c r="O12" s="236"/>
      <c r="P12" s="236"/>
      <c r="Q12" s="183" t="n">
        <f aca="false">IF($F12="Séjour trop long",0,MIN(N12*$F12*10,T12))</f>
        <v>0</v>
      </c>
      <c r="R12" s="183" t="n">
        <f aca="false">IF($F12="Séjour trop long",0,O12*$F12*10)</f>
        <v>0</v>
      </c>
      <c r="S12" s="183" t="n">
        <f aca="false">IF($F12="Séjour trop long",0,P12*$F12*10)</f>
        <v>0</v>
      </c>
      <c r="T12" s="183" t="n">
        <f aca="false">IF($F12="Séjour trop long",0,K12*$F12*10)</f>
        <v>0</v>
      </c>
      <c r="U12" s="183" t="n">
        <f aca="false">IF($F12="Séjour trop long",0,L12*$F12*10)</f>
        <v>0</v>
      </c>
      <c r="V12" s="183" t="n">
        <f aca="false">IF($F12="Séjour trop long",0,M12*$F12*10)</f>
        <v>0</v>
      </c>
      <c r="W12" s="183" t="n">
        <f aca="false">IF(N12&lt;&gt;0,$F12,0)</f>
        <v>0</v>
      </c>
      <c r="X12" s="183" t="n">
        <f aca="false">IF(O12&lt;&gt;0,$F12,0)</f>
        <v>0</v>
      </c>
      <c r="Y12" s="183" t="n">
        <f aca="false">IF(P12&lt;&gt;0,$F12,0)</f>
        <v>0</v>
      </c>
      <c r="Z12" s="184" t="str">
        <f aca="false">IF(N12&gt;K12,"ERREUR : NB ENFANTS PRESENTS &gt; NB ENFANTS DECLARES","")</f>
        <v/>
      </c>
      <c r="AA12" s="143"/>
      <c r="AB12" s="143"/>
    </row>
    <row r="13" customFormat="false" ht="18" hidden="false" customHeight="true" outlineLevel="0" collapsed="false">
      <c r="A13" s="176"/>
      <c r="B13" s="176"/>
      <c r="C13" s="176"/>
      <c r="D13" s="177"/>
      <c r="E13" s="177"/>
      <c r="F13" s="178" t="n">
        <f aca="false">IF(IF(OR(D13="",E13=""),0,E13-D13+1)&gt;6,"Séjour trop long",IF(OR(D13="",E13="",G13="Hors période"),0,E13-D13+1))</f>
        <v>0</v>
      </c>
      <c r="G13" s="179" t="str">
        <f aca="false">IF(ISERROR(IF(D13="","",VLOOKUP(MONTH(D13),$E$52:$F$55,2,0))),"Hors période",IF(D13="","",VLOOKUP(MONTH(D13),$E$52:$F$55,2,0)))</f>
        <v/>
      </c>
      <c r="H13" s="234"/>
      <c r="I13" s="235"/>
      <c r="J13" s="235"/>
      <c r="K13" s="181"/>
      <c r="L13" s="181"/>
      <c r="M13" s="236"/>
      <c r="N13" s="236"/>
      <c r="O13" s="236"/>
      <c r="P13" s="236"/>
      <c r="Q13" s="183" t="n">
        <f aca="false">IF($F13="Séjour trop long",0,MIN(N13*$F13*10,T13))</f>
        <v>0</v>
      </c>
      <c r="R13" s="183" t="n">
        <f aca="false">IF($F13="Séjour trop long",0,O13*$F13*10)</f>
        <v>0</v>
      </c>
      <c r="S13" s="183" t="n">
        <f aca="false">IF($F13="Séjour trop long",0,P13*$F13*10)</f>
        <v>0</v>
      </c>
      <c r="T13" s="183" t="n">
        <f aca="false">IF($F13="Séjour trop long",0,K13*$F13*10)</f>
        <v>0</v>
      </c>
      <c r="U13" s="183" t="n">
        <f aca="false">IF($F13="Séjour trop long",0,L13*$F13*10)</f>
        <v>0</v>
      </c>
      <c r="V13" s="183" t="n">
        <f aca="false">IF($F13="Séjour trop long",0,M13*$F13*10)</f>
        <v>0</v>
      </c>
      <c r="W13" s="183" t="n">
        <f aca="false">IF(N13&lt;&gt;0,$F13,0)</f>
        <v>0</v>
      </c>
      <c r="X13" s="183" t="n">
        <f aca="false">IF(O13&lt;&gt;0,$F13,0)</f>
        <v>0</v>
      </c>
      <c r="Y13" s="183" t="n">
        <f aca="false">IF(P13&lt;&gt;0,$F13,0)</f>
        <v>0</v>
      </c>
      <c r="Z13" s="184" t="str">
        <f aca="false">IF(N13&gt;K13,"ERREUR : NB ENFANTS PRESENTS &gt; NB ENFANTS DECLARES","")</f>
        <v/>
      </c>
      <c r="AA13" s="143"/>
      <c r="AB13" s="143"/>
    </row>
    <row r="14" customFormat="false" ht="18" hidden="false" customHeight="true" outlineLevel="0" collapsed="false">
      <c r="A14" s="176"/>
      <c r="B14" s="176"/>
      <c r="C14" s="176"/>
      <c r="D14" s="177"/>
      <c r="E14" s="177"/>
      <c r="F14" s="178" t="n">
        <f aca="false">IF(IF(OR(D14="",E14=""),0,E14-D14+1)&gt;6,"Séjour trop long",IF(OR(D14="",E14="",G14="Hors période"),0,E14-D14+1))</f>
        <v>0</v>
      </c>
      <c r="G14" s="179" t="str">
        <f aca="false">IF(ISERROR(IF(D14="","",VLOOKUP(MONTH(D14),$E$52:$F$55,2,0))),"Hors période",IF(D14="","",VLOOKUP(MONTH(D14),$E$52:$F$55,2,0)))</f>
        <v/>
      </c>
      <c r="H14" s="234"/>
      <c r="I14" s="235"/>
      <c r="J14" s="235"/>
      <c r="K14" s="181"/>
      <c r="L14" s="181"/>
      <c r="M14" s="236"/>
      <c r="N14" s="236"/>
      <c r="O14" s="236"/>
      <c r="P14" s="236"/>
      <c r="Q14" s="183" t="n">
        <f aca="false">IF($F14="Séjour trop long",0,MIN(N14*$F14*10,T14))</f>
        <v>0</v>
      </c>
      <c r="R14" s="183" t="n">
        <f aca="false">IF($F14="Séjour trop long",0,O14*$F14*10)</f>
        <v>0</v>
      </c>
      <c r="S14" s="183" t="n">
        <f aca="false">IF($F14="Séjour trop long",0,P14*$F14*10)</f>
        <v>0</v>
      </c>
      <c r="T14" s="183" t="n">
        <f aca="false">IF($F14="Séjour trop long",0,K14*$F14*10)</f>
        <v>0</v>
      </c>
      <c r="U14" s="183" t="n">
        <f aca="false">IF($F14="Séjour trop long",0,L14*$F14*10)</f>
        <v>0</v>
      </c>
      <c r="V14" s="183" t="n">
        <f aca="false">IF($F14="Séjour trop long",0,M14*$F14*10)</f>
        <v>0</v>
      </c>
      <c r="W14" s="183" t="n">
        <f aca="false">IF(N14&lt;&gt;0,$F14,0)</f>
        <v>0</v>
      </c>
      <c r="X14" s="183" t="n">
        <f aca="false">IF(O14&lt;&gt;0,$F14,0)</f>
        <v>0</v>
      </c>
      <c r="Y14" s="183" t="n">
        <f aca="false">IF(P14&lt;&gt;0,$F14,0)</f>
        <v>0</v>
      </c>
      <c r="Z14" s="184" t="str">
        <f aca="false">IF(N14&gt;K14,"ERREUR : NB ENFANTS PRESENTS &gt; NB ENFANTS DECLARES","")</f>
        <v/>
      </c>
      <c r="AA14" s="143"/>
      <c r="AB14" s="143"/>
    </row>
    <row r="15" customFormat="false" ht="18" hidden="false" customHeight="true" outlineLevel="0" collapsed="false">
      <c r="A15" s="176"/>
      <c r="B15" s="176"/>
      <c r="C15" s="176"/>
      <c r="D15" s="177"/>
      <c r="E15" s="177"/>
      <c r="F15" s="178" t="n">
        <f aca="false">IF(IF(OR(D15="",E15=""),0,E15-D15+1)&gt;6,"Séjour trop long",IF(OR(D15="",E15="",G15="Hors période"),0,E15-D15+1))</f>
        <v>0</v>
      </c>
      <c r="G15" s="179" t="str">
        <f aca="false">IF(ISERROR(IF(D15="","",VLOOKUP(MONTH(D15),$E$52:$F$55,2,0))),"Hors période",IF(D15="","",VLOOKUP(MONTH(D15),$E$52:$F$55,2,0)))</f>
        <v/>
      </c>
      <c r="H15" s="234"/>
      <c r="I15" s="235"/>
      <c r="J15" s="235"/>
      <c r="K15" s="181"/>
      <c r="L15" s="181"/>
      <c r="M15" s="236"/>
      <c r="N15" s="236"/>
      <c r="O15" s="236"/>
      <c r="P15" s="236"/>
      <c r="Q15" s="183" t="n">
        <f aca="false">IF($F15="Séjour trop long",0,MIN(N15*$F15*10,T15))</f>
        <v>0</v>
      </c>
      <c r="R15" s="183" t="n">
        <f aca="false">IF($F15="Séjour trop long",0,O15*$F15*10)</f>
        <v>0</v>
      </c>
      <c r="S15" s="183" t="n">
        <f aca="false">IF($F15="Séjour trop long",0,P15*$F15*10)</f>
        <v>0</v>
      </c>
      <c r="T15" s="183" t="n">
        <f aca="false">IF($F15="Séjour trop long",0,K15*$F15*10)</f>
        <v>0</v>
      </c>
      <c r="U15" s="183" t="n">
        <f aca="false">IF($F15="Séjour trop long",0,L15*$F15*10)</f>
        <v>0</v>
      </c>
      <c r="V15" s="183" t="n">
        <f aca="false">IF($F15="Séjour trop long",0,M15*$F15*10)</f>
        <v>0</v>
      </c>
      <c r="W15" s="183" t="n">
        <f aca="false">IF(N15&lt;&gt;0,$F15,0)</f>
        <v>0</v>
      </c>
      <c r="X15" s="183" t="n">
        <f aca="false">IF(O15&lt;&gt;0,$F15,0)</f>
        <v>0</v>
      </c>
      <c r="Y15" s="183" t="n">
        <f aca="false">IF(P15&lt;&gt;0,$F15,0)</f>
        <v>0</v>
      </c>
      <c r="Z15" s="184" t="str">
        <f aca="false">IF(N15&gt;K15,"ERREUR : NB ENFANTS PRESENTS &gt; NB ENFANTS DECLARES","")</f>
        <v/>
      </c>
      <c r="AA15" s="143"/>
      <c r="AB15" s="143"/>
    </row>
    <row r="16" customFormat="false" ht="18" hidden="false" customHeight="true" outlineLevel="0" collapsed="false">
      <c r="A16" s="176"/>
      <c r="B16" s="176"/>
      <c r="C16" s="176"/>
      <c r="D16" s="177"/>
      <c r="E16" s="177"/>
      <c r="F16" s="178" t="n">
        <f aca="false">IF(IF(OR(D16="",E16=""),0,E16-D16+1)&gt;6,"Séjour trop long",IF(OR(D16="",E16="",G16="Hors période"),0,E16-D16+1))</f>
        <v>0</v>
      </c>
      <c r="G16" s="179" t="str">
        <f aca="false">IF(ISERROR(IF(D16="","",VLOOKUP(MONTH(D16),$E$52:$F$55,2,0))),"Hors période",IF(D16="","",VLOOKUP(MONTH(D16),$E$52:$F$55,2,0)))</f>
        <v/>
      </c>
      <c r="H16" s="234"/>
      <c r="I16" s="235"/>
      <c r="J16" s="235"/>
      <c r="K16" s="181"/>
      <c r="L16" s="181"/>
      <c r="M16" s="236"/>
      <c r="N16" s="236"/>
      <c r="O16" s="236"/>
      <c r="P16" s="236"/>
      <c r="Q16" s="183" t="n">
        <f aca="false">IF($F16="Séjour trop long",0,MIN(N16*$F16*10,T16))</f>
        <v>0</v>
      </c>
      <c r="R16" s="183" t="n">
        <f aca="false">IF($F16="Séjour trop long",0,O16*$F16*10)</f>
        <v>0</v>
      </c>
      <c r="S16" s="183" t="n">
        <f aca="false">IF($F16="Séjour trop long",0,P16*$F16*10)</f>
        <v>0</v>
      </c>
      <c r="T16" s="183" t="n">
        <f aca="false">IF($F16="Séjour trop long",0,K16*$F16*10)</f>
        <v>0</v>
      </c>
      <c r="U16" s="183" t="n">
        <f aca="false">IF($F16="Séjour trop long",0,L16*$F16*10)</f>
        <v>0</v>
      </c>
      <c r="V16" s="183" t="n">
        <f aca="false">IF($F16="Séjour trop long",0,M16*$F16*10)</f>
        <v>0</v>
      </c>
      <c r="W16" s="183" t="n">
        <f aca="false">IF(N16&lt;&gt;0,$F16,0)</f>
        <v>0</v>
      </c>
      <c r="X16" s="183" t="n">
        <f aca="false">IF(O16&lt;&gt;0,$F16,0)</f>
        <v>0</v>
      </c>
      <c r="Y16" s="183" t="n">
        <f aca="false">IF(P16&lt;&gt;0,$F16,0)</f>
        <v>0</v>
      </c>
      <c r="Z16" s="184" t="str">
        <f aca="false">IF(N16&gt;K16,"ERREUR : NB ENFANTS PRESENTS &gt; NB ENFANTS DECLARES","")</f>
        <v/>
      </c>
      <c r="AA16" s="143"/>
      <c r="AB16" s="143"/>
    </row>
    <row r="17" customFormat="false" ht="18" hidden="false" customHeight="true" outlineLevel="0" collapsed="false">
      <c r="A17" s="176"/>
      <c r="B17" s="176"/>
      <c r="C17" s="176"/>
      <c r="D17" s="177"/>
      <c r="E17" s="177"/>
      <c r="F17" s="178" t="n">
        <f aca="false">IF(IF(OR(D17="",E17=""),0,E17-D17+1)&gt;6,"Séjour trop long",IF(OR(D17="",E17="",G17="Hors période"),0,E17-D17+1))</f>
        <v>0</v>
      </c>
      <c r="G17" s="179" t="str">
        <f aca="false">IF(ISERROR(IF(D17="","",VLOOKUP(MONTH(D17),$E$52:$F$55,2,0))),"Hors période",IF(D17="","",VLOOKUP(MONTH(D17),$E$52:$F$55,2,0)))</f>
        <v/>
      </c>
      <c r="H17" s="234"/>
      <c r="I17" s="235"/>
      <c r="J17" s="235"/>
      <c r="K17" s="181"/>
      <c r="L17" s="181"/>
      <c r="M17" s="236"/>
      <c r="N17" s="236"/>
      <c r="O17" s="236"/>
      <c r="P17" s="236"/>
      <c r="Q17" s="183" t="n">
        <f aca="false">IF($F17="Séjour trop long",0,MIN(N17*$F17*10,T17))</f>
        <v>0</v>
      </c>
      <c r="R17" s="183" t="n">
        <f aca="false">IF($F17="Séjour trop long",0,O17*$F17*10)</f>
        <v>0</v>
      </c>
      <c r="S17" s="183" t="n">
        <f aca="false">IF($F17="Séjour trop long",0,P17*$F17*10)</f>
        <v>0</v>
      </c>
      <c r="T17" s="183" t="n">
        <f aca="false">IF($F17="Séjour trop long",0,K17*$F17*10)</f>
        <v>0</v>
      </c>
      <c r="U17" s="183" t="n">
        <f aca="false">IF($F17="Séjour trop long",0,L17*$F17*10)</f>
        <v>0</v>
      </c>
      <c r="V17" s="183" t="n">
        <f aca="false">IF($F17="Séjour trop long",0,M17*$F17*10)</f>
        <v>0</v>
      </c>
      <c r="W17" s="183" t="n">
        <f aca="false">IF(N17&lt;&gt;0,$F17,0)</f>
        <v>0</v>
      </c>
      <c r="X17" s="183" t="n">
        <f aca="false">IF(O17&lt;&gt;0,$F17,0)</f>
        <v>0</v>
      </c>
      <c r="Y17" s="183" t="n">
        <f aca="false">IF(P17&lt;&gt;0,$F17,0)</f>
        <v>0</v>
      </c>
      <c r="Z17" s="184" t="str">
        <f aca="false">IF(N17&gt;K17,"ERREUR : NB ENFANTS PRESENTS &gt; NB ENFANTS DECLARES","")</f>
        <v/>
      </c>
      <c r="AA17" s="143"/>
      <c r="AB17" s="143"/>
    </row>
    <row r="18" customFormat="false" ht="18" hidden="false" customHeight="true" outlineLevel="0" collapsed="false">
      <c r="A18" s="176"/>
      <c r="B18" s="176"/>
      <c r="C18" s="176"/>
      <c r="D18" s="177"/>
      <c r="E18" s="177"/>
      <c r="F18" s="178" t="n">
        <f aca="false">IF(IF(OR(D18="",E18=""),0,E18-D18+1)&gt;6,"Séjour trop long",IF(OR(D18="",E18="",G18="Hors période"),0,E18-D18+1))</f>
        <v>0</v>
      </c>
      <c r="G18" s="179" t="str">
        <f aca="false">IF(ISERROR(IF(D18="","",VLOOKUP(MONTH(D18),$E$52:$F$55,2,0))),"Hors période",IF(D18="","",VLOOKUP(MONTH(D18),$E$52:$F$55,2,0)))</f>
        <v/>
      </c>
      <c r="H18" s="234"/>
      <c r="I18" s="235"/>
      <c r="J18" s="235"/>
      <c r="K18" s="181"/>
      <c r="L18" s="181"/>
      <c r="M18" s="236"/>
      <c r="N18" s="236"/>
      <c r="O18" s="236"/>
      <c r="P18" s="236"/>
      <c r="Q18" s="183" t="n">
        <f aca="false">IF($F18="Séjour trop long",0,MIN(N18*$F18*10,T18))</f>
        <v>0</v>
      </c>
      <c r="R18" s="183" t="n">
        <f aca="false">IF($F18="Séjour trop long",0,O18*$F18*10)</f>
        <v>0</v>
      </c>
      <c r="S18" s="183" t="n">
        <f aca="false">IF($F18="Séjour trop long",0,P18*$F18*10)</f>
        <v>0</v>
      </c>
      <c r="T18" s="183" t="n">
        <f aca="false">IF($F18="Séjour trop long",0,K18*$F18*10)</f>
        <v>0</v>
      </c>
      <c r="U18" s="183" t="n">
        <f aca="false">IF($F18="Séjour trop long",0,L18*$F18*10)</f>
        <v>0</v>
      </c>
      <c r="V18" s="183" t="n">
        <f aca="false">IF($F18="Séjour trop long",0,M18*$F18*10)</f>
        <v>0</v>
      </c>
      <c r="W18" s="183" t="n">
        <f aca="false">IF(N18&lt;&gt;0,$F18,0)</f>
        <v>0</v>
      </c>
      <c r="X18" s="183" t="n">
        <f aca="false">IF(O18&lt;&gt;0,$F18,0)</f>
        <v>0</v>
      </c>
      <c r="Y18" s="183" t="n">
        <f aca="false">IF(P18&lt;&gt;0,$F18,0)</f>
        <v>0</v>
      </c>
      <c r="Z18" s="184" t="str">
        <f aca="false">IF(N18&gt;K18,"ERREUR : NB ENFANTS PRESENTS &gt; NB ENFANTS DECLARES","")</f>
        <v/>
      </c>
      <c r="AA18" s="143"/>
      <c r="AB18" s="143"/>
    </row>
    <row r="19" customFormat="false" ht="18" hidden="false" customHeight="true" outlineLevel="0" collapsed="false">
      <c r="A19" s="176"/>
      <c r="B19" s="176"/>
      <c r="C19" s="176"/>
      <c r="D19" s="177"/>
      <c r="E19" s="177"/>
      <c r="F19" s="178" t="n">
        <f aca="false">IF(IF(OR(D19="",E19=""),0,E19-D19+1)&gt;6,"Séjour trop long",IF(OR(D19="",E19="",G19="Hors période"),0,E19-D19+1))</f>
        <v>0</v>
      </c>
      <c r="G19" s="179" t="str">
        <f aca="false">IF(ISERROR(IF(D19="","",VLOOKUP(MONTH(D19),$E$52:$F$55,2,0))),"Hors période",IF(D19="","",VLOOKUP(MONTH(D19),$E$52:$F$55,2,0)))</f>
        <v/>
      </c>
      <c r="H19" s="234"/>
      <c r="I19" s="235"/>
      <c r="J19" s="235"/>
      <c r="K19" s="181"/>
      <c r="L19" s="181"/>
      <c r="M19" s="236"/>
      <c r="N19" s="236"/>
      <c r="O19" s="236"/>
      <c r="P19" s="236"/>
      <c r="Q19" s="183" t="n">
        <f aca="false">IF($F19="Séjour trop long",0,MIN(N19*$F19*10,T19))</f>
        <v>0</v>
      </c>
      <c r="R19" s="183" t="n">
        <f aca="false">IF($F19="Séjour trop long",0,O19*$F19*10)</f>
        <v>0</v>
      </c>
      <c r="S19" s="183" t="n">
        <f aca="false">IF($F19="Séjour trop long",0,P19*$F19*10)</f>
        <v>0</v>
      </c>
      <c r="T19" s="183" t="n">
        <f aca="false">IF($F19="Séjour trop long",0,K19*$F19*10)</f>
        <v>0</v>
      </c>
      <c r="U19" s="183" t="n">
        <f aca="false">IF($F19="Séjour trop long",0,L19*$F19*10)</f>
        <v>0</v>
      </c>
      <c r="V19" s="183" t="n">
        <f aca="false">IF($F19="Séjour trop long",0,M19*$F19*10)</f>
        <v>0</v>
      </c>
      <c r="W19" s="183" t="n">
        <f aca="false">IF(N19&lt;&gt;0,$F19,0)</f>
        <v>0</v>
      </c>
      <c r="X19" s="183" t="n">
        <f aca="false">IF(O19&lt;&gt;0,$F19,0)</f>
        <v>0</v>
      </c>
      <c r="Y19" s="183" t="n">
        <f aca="false">IF(P19&lt;&gt;0,$F19,0)</f>
        <v>0</v>
      </c>
      <c r="Z19" s="184" t="str">
        <f aca="false">IF(N19&gt;K19,"ERREUR : NB ENFANTS PRESENTS &gt; NB ENFANTS DECLARES","")</f>
        <v/>
      </c>
      <c r="AA19" s="143"/>
      <c r="AB19" s="143"/>
    </row>
    <row r="20" customFormat="false" ht="18" hidden="false" customHeight="true" outlineLevel="0" collapsed="false">
      <c r="A20" s="176"/>
      <c r="B20" s="176"/>
      <c r="C20" s="176"/>
      <c r="D20" s="177"/>
      <c r="E20" s="177"/>
      <c r="F20" s="178" t="n">
        <f aca="false">IF(IF(OR(D20="",E20=""),0,E20-D20+1)&gt;6,"Séjour trop long",IF(OR(D20="",E20="",G20="Hors période"),0,E20-D20+1))</f>
        <v>0</v>
      </c>
      <c r="G20" s="179" t="str">
        <f aca="false">IF(ISERROR(IF(D20="","",VLOOKUP(MONTH(D20),$E$52:$F$55,2,0))),"Hors période",IF(D20="","",VLOOKUP(MONTH(D20),$E$52:$F$55,2,0)))</f>
        <v/>
      </c>
      <c r="H20" s="234"/>
      <c r="I20" s="235"/>
      <c r="J20" s="235"/>
      <c r="K20" s="181"/>
      <c r="L20" s="181"/>
      <c r="M20" s="236"/>
      <c r="N20" s="236"/>
      <c r="O20" s="236"/>
      <c r="P20" s="236"/>
      <c r="Q20" s="183" t="n">
        <f aca="false">IF($F20="Séjour trop long",0,MIN(N20*$F20*10,T20))</f>
        <v>0</v>
      </c>
      <c r="R20" s="183" t="n">
        <f aca="false">IF($F20="Séjour trop long",0,O20*$F20*10)</f>
        <v>0</v>
      </c>
      <c r="S20" s="183" t="n">
        <f aca="false">IF($F20="Séjour trop long",0,P20*$F20*10)</f>
        <v>0</v>
      </c>
      <c r="T20" s="183" t="n">
        <f aca="false">IF($F20="Séjour trop long",0,K20*$F20*10)</f>
        <v>0</v>
      </c>
      <c r="U20" s="183" t="n">
        <f aca="false">IF($F20="Séjour trop long",0,L20*$F20*10)</f>
        <v>0</v>
      </c>
      <c r="V20" s="183" t="n">
        <f aca="false">IF($F20="Séjour trop long",0,M20*$F20*10)</f>
        <v>0</v>
      </c>
      <c r="W20" s="183" t="n">
        <f aca="false">IF(N20&lt;&gt;0,$F20,0)</f>
        <v>0</v>
      </c>
      <c r="X20" s="183" t="n">
        <f aca="false">IF(O20&lt;&gt;0,$F20,0)</f>
        <v>0</v>
      </c>
      <c r="Y20" s="183" t="n">
        <f aca="false">IF(P20&lt;&gt;0,$F20,0)</f>
        <v>0</v>
      </c>
      <c r="Z20" s="184" t="str">
        <f aca="false">IF(N20&gt;K20,"ERREUR : NB ENFANTS PRESENTS &gt; NB ENFANTS DECLARES","")</f>
        <v/>
      </c>
      <c r="AA20" s="143"/>
      <c r="AB20" s="143"/>
    </row>
    <row r="21" customFormat="false" ht="18" hidden="false" customHeight="true" outlineLevel="0" collapsed="false">
      <c r="A21" s="176"/>
      <c r="B21" s="176"/>
      <c r="C21" s="176"/>
      <c r="D21" s="177"/>
      <c r="E21" s="177"/>
      <c r="F21" s="178" t="n">
        <f aca="false">IF(IF(OR(D21="",E21=""),0,E21-D21+1)&gt;6,"Séjour trop long",IF(OR(D21="",E21="",G21="Hors période"),0,E21-D21+1))</f>
        <v>0</v>
      </c>
      <c r="G21" s="179" t="str">
        <f aca="false">IF(ISERROR(IF(D21="","",VLOOKUP(MONTH(D21),$E$52:$F$55,2,0))),"Hors période",IF(D21="","",VLOOKUP(MONTH(D21),$E$52:$F$55,2,0)))</f>
        <v/>
      </c>
      <c r="H21" s="234"/>
      <c r="I21" s="235"/>
      <c r="J21" s="235"/>
      <c r="K21" s="181"/>
      <c r="L21" s="181"/>
      <c r="M21" s="236"/>
      <c r="N21" s="236"/>
      <c r="O21" s="236"/>
      <c r="P21" s="236"/>
      <c r="Q21" s="183" t="n">
        <f aca="false">IF($F21="Séjour trop long",0,MIN(N21*$F21*10,T21))</f>
        <v>0</v>
      </c>
      <c r="R21" s="183" t="n">
        <f aca="false">IF($F21="Séjour trop long",0,O21*$F21*10)</f>
        <v>0</v>
      </c>
      <c r="S21" s="183" t="n">
        <f aca="false">IF($F21="Séjour trop long",0,P21*$F21*10)</f>
        <v>0</v>
      </c>
      <c r="T21" s="183" t="n">
        <f aca="false">IF($F21="Séjour trop long",0,K21*$F21*10)</f>
        <v>0</v>
      </c>
      <c r="U21" s="183" t="n">
        <f aca="false">IF($F21="Séjour trop long",0,L21*$F21*10)</f>
        <v>0</v>
      </c>
      <c r="V21" s="183" t="n">
        <f aca="false">IF($F21="Séjour trop long",0,M21*$F21*10)</f>
        <v>0</v>
      </c>
      <c r="W21" s="183" t="n">
        <f aca="false">IF(N21&lt;&gt;0,$F21,0)</f>
        <v>0</v>
      </c>
      <c r="X21" s="183" t="n">
        <f aca="false">IF(O21&lt;&gt;0,$F21,0)</f>
        <v>0</v>
      </c>
      <c r="Y21" s="183" t="n">
        <f aca="false">IF(P21&lt;&gt;0,$F21,0)</f>
        <v>0</v>
      </c>
      <c r="Z21" s="184" t="str">
        <f aca="false">IF(N21&gt;K21,"ERREUR : NB ENFANTS PRESENTS &gt; NB ENFANTS DECLARES","")</f>
        <v/>
      </c>
      <c r="AA21" s="143"/>
      <c r="AB21" s="143"/>
    </row>
    <row r="22" customFormat="false" ht="18" hidden="false" customHeight="true" outlineLevel="0" collapsed="false">
      <c r="A22" s="0"/>
      <c r="B22" s="185"/>
      <c r="C22" s="185"/>
      <c r="D22" s="186"/>
      <c r="E22" s="187" t="s">
        <v>166</v>
      </c>
      <c r="F22" s="188" t="n">
        <f aca="false">SUM(F7:F21)</f>
        <v>0</v>
      </c>
      <c r="G22" s="185"/>
      <c r="H22" s="189"/>
      <c r="I22" s="189"/>
      <c r="J22" s="189"/>
      <c r="K22" s="189"/>
      <c r="L22" s="189"/>
      <c r="M22" s="190"/>
      <c r="N22" s="191" t="s">
        <v>167</v>
      </c>
      <c r="O22" s="191"/>
      <c r="P22" s="191"/>
      <c r="Q22" s="192" t="n">
        <f aca="false">SUM(Q7:Q21)</f>
        <v>0</v>
      </c>
      <c r="R22" s="192" t="n">
        <f aca="false">SUM(R7:R21)</f>
        <v>0</v>
      </c>
      <c r="S22" s="192" t="n">
        <f aca="false">SUM(S7:S21)</f>
        <v>0</v>
      </c>
      <c r="T22" s="192" t="n">
        <f aca="false">SUM(T7:T21)</f>
        <v>0</v>
      </c>
      <c r="U22" s="192" t="n">
        <f aca="false">SUM(U7:U21)</f>
        <v>0</v>
      </c>
      <c r="V22" s="192" t="n">
        <f aca="false">SUM(V7:V21)</f>
        <v>0</v>
      </c>
      <c r="W22" s="192" t="n">
        <f aca="false">SUM(W7:W21)</f>
        <v>0</v>
      </c>
      <c r="X22" s="192" t="n">
        <f aca="false">SUM(X7:X21)</f>
        <v>0</v>
      </c>
      <c r="Y22" s="192" t="n">
        <f aca="false">SUM(Y7:Y21)</f>
        <v>0</v>
      </c>
      <c r="Z22" s="184"/>
      <c r="AA22" s="143"/>
      <c r="AB22" s="143"/>
    </row>
    <row r="23" customFormat="false" ht="19.9" hidden="false" customHeight="true" outlineLevel="0" collapsed="false">
      <c r="A23" s="193" t="s">
        <v>168</v>
      </c>
      <c r="B23" s="193"/>
      <c r="C23" s="193"/>
      <c r="D23" s="193"/>
      <c r="E23" s="193"/>
      <c r="F23" s="193"/>
      <c r="G23" s="193"/>
      <c r="H23" s="193"/>
      <c r="I23" s="193"/>
      <c r="J23" s="193"/>
      <c r="K23" s="95"/>
      <c r="L23" s="95"/>
      <c r="M23" s="95"/>
      <c r="N23" s="95"/>
      <c r="P23" s="194" t="s">
        <v>169</v>
      </c>
      <c r="Q23" s="237" t="n">
        <f aca="false">Q22+R22+S22</f>
        <v>0</v>
      </c>
      <c r="R23" s="237"/>
      <c r="S23" s="237"/>
    </row>
    <row r="24" customFormat="false" ht="54" hidden="false" customHeight="true" outlineLevel="0" collapsed="false">
      <c r="A24" s="193"/>
      <c r="B24" s="193"/>
      <c r="C24" s="193"/>
      <c r="D24" s="193"/>
      <c r="E24" s="193"/>
      <c r="F24" s="193"/>
      <c r="G24" s="193"/>
      <c r="H24" s="193"/>
      <c r="I24" s="193"/>
      <c r="J24" s="193"/>
      <c r="K24" s="0"/>
      <c r="L24" s="0"/>
      <c r="M24" s="0"/>
      <c r="N24" s="196" t="str">
        <f aca="false">IF(OR(SUM(N7:N21)&gt;SUM(K7:K21),SUM(N7:P21)&gt;SUM(K7:M21)),"ATTENTION : Nombre d'enfants déclarés insuffisant","")</f>
        <v/>
      </c>
      <c r="O24" s="196"/>
      <c r="P24" s="196"/>
      <c r="Q24" s="196"/>
      <c r="R24" s="196"/>
      <c r="S24" s="196"/>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16.15" hidden="false" customHeight="true" outlineLevel="0" collapsed="false">
      <c r="D25" s="197" t="s">
        <v>187</v>
      </c>
      <c r="E25" s="197"/>
      <c r="F25" s="197"/>
      <c r="G25" s="197"/>
      <c r="H25" s="197"/>
      <c r="I25" s="197"/>
      <c r="J25" s="197"/>
      <c r="K25" s="197"/>
      <c r="L25" s="197"/>
      <c r="M25" s="198" t="s">
        <v>188</v>
      </c>
      <c r="N25" s="198"/>
      <c r="O25" s="198"/>
      <c r="P25" s="198"/>
      <c r="Q25" s="198"/>
    </row>
    <row r="26" s="106" customFormat="true" ht="67.9" hidden="false" customHeight="true" outlineLevel="0" collapsed="false">
      <c r="A26" s="146" t="s">
        <v>189</v>
      </c>
      <c r="B26" s="146"/>
      <c r="C26" s="146"/>
      <c r="D26" s="103" t="s">
        <v>93</v>
      </c>
      <c r="E26" s="103"/>
      <c r="F26" s="104" t="s">
        <v>94</v>
      </c>
      <c r="G26" s="104" t="s">
        <v>173</v>
      </c>
      <c r="H26" s="104" t="s">
        <v>96</v>
      </c>
      <c r="I26" s="104" t="s">
        <v>97</v>
      </c>
      <c r="J26" s="104"/>
      <c r="K26" s="103" t="s">
        <v>98</v>
      </c>
      <c r="L26" s="199" t="s">
        <v>174</v>
      </c>
      <c r="M26" s="104" t="s">
        <v>175</v>
      </c>
      <c r="N26" s="104" t="s">
        <v>176</v>
      </c>
      <c r="O26" s="103" t="s">
        <v>177</v>
      </c>
      <c r="P26" s="103" t="s">
        <v>178</v>
      </c>
      <c r="Q26" s="238" t="str">
        <f aca="false">"Nb actes ouvrant droit à la PSO ("&amp;C35&amp;")"</f>
        <v>Nb actes ouvrant droit à la PSO (Heures facturées)</v>
      </c>
      <c r="R26" s="0"/>
      <c r="S26" s="128"/>
      <c r="T26" s="128"/>
      <c r="U26" s="128"/>
      <c r="V26" s="201"/>
      <c r="W26" s="201"/>
      <c r="X26" s="201"/>
    </row>
    <row r="27" s="106" customFormat="true" ht="70.5" hidden="false" customHeight="true" outlineLevel="0" collapsed="false">
      <c r="A27" s="146"/>
      <c r="B27" s="146"/>
      <c r="C27" s="146"/>
      <c r="D27" s="202" t="s">
        <v>100</v>
      </c>
      <c r="E27" s="149" t="s">
        <v>101</v>
      </c>
      <c r="F27" s="104"/>
      <c r="G27" s="104"/>
      <c r="H27" s="104"/>
      <c r="I27" s="104"/>
      <c r="J27" s="104"/>
      <c r="K27" s="103"/>
      <c r="L27" s="199"/>
      <c r="M27" s="104"/>
      <c r="N27" s="104"/>
      <c r="O27" s="103"/>
      <c r="P27" s="103"/>
      <c r="Q27" s="103"/>
      <c r="R27" s="0"/>
      <c r="S27" s="128"/>
      <c r="T27" s="128"/>
      <c r="U27" s="128"/>
      <c r="V27" s="83"/>
      <c r="W27" s="83"/>
      <c r="X27" s="83"/>
    </row>
    <row r="28" s="106" customFormat="true" ht="18" hidden="false" customHeight="true" outlineLevel="0" collapsed="false">
      <c r="A28" s="203" t="s">
        <v>190</v>
      </c>
      <c r="B28" s="203"/>
      <c r="C28" s="204" t="s">
        <v>89</v>
      </c>
      <c r="D28" s="101"/>
      <c r="E28" s="109"/>
      <c r="F28" s="110" t="n">
        <f aca="false">D28+(E28/60)</f>
        <v>0</v>
      </c>
      <c r="G28" s="101"/>
      <c r="H28" s="101"/>
      <c r="I28" s="205" t="n">
        <f aca="false">F28*G28*H28</f>
        <v>0</v>
      </c>
      <c r="J28" s="205"/>
      <c r="K28" s="206"/>
      <c r="L28" s="239"/>
      <c r="M28" s="240"/>
      <c r="N28" s="205" t="n">
        <f aca="false">SUMIF($G$7:$G$21,$A$28,T$7:T$21)+I28</f>
        <v>0</v>
      </c>
      <c r="O28" s="205" t="n">
        <f aca="false">MIN(I28,IF(K28="",0,K28))+SUMIF($G$7:$G$21,A$28,Q$7:Q$21)</f>
        <v>0</v>
      </c>
      <c r="P28" s="205" t="n">
        <f aca="false">MIN(I28,IF(L28="",0,L28))+SUMIF($G$7:$G$21,A$28,Q$7:Q$21)</f>
        <v>0</v>
      </c>
      <c r="Q28" s="205" t="n">
        <f aca="false">IF($C$35="Heures facturées",P28,O28)</f>
        <v>0</v>
      </c>
      <c r="R28" s="209" t="str">
        <f aca="false">IF(OR(K28&gt;I28,L28&gt;I28),"ERREUR : NB D'HEURES REALISEES OU FACTUREES &gt; CAPACITE THEORIQUE DDCS","")</f>
        <v/>
      </c>
      <c r="S28" s="209"/>
      <c r="T28" s="209"/>
      <c r="U28" s="209"/>
      <c r="V28" s="209"/>
      <c r="W28" s="209"/>
      <c r="X28" s="209"/>
      <c r="Y28" s="209"/>
      <c r="Z28" s="209"/>
      <c r="AA28" s="209"/>
      <c r="AB28" s="209"/>
      <c r="AC28" s="209"/>
      <c r="AD28" s="209"/>
    </row>
    <row r="29" s="106" customFormat="true" ht="18" hidden="false" customHeight="true" outlineLevel="0" collapsed="false">
      <c r="A29" s="203"/>
      <c r="B29" s="203"/>
      <c r="C29" s="210" t="s">
        <v>90</v>
      </c>
      <c r="D29" s="101"/>
      <c r="E29" s="109"/>
      <c r="F29" s="110" t="n">
        <f aca="false">D29+(E29/60)</f>
        <v>0</v>
      </c>
      <c r="G29" s="101"/>
      <c r="H29" s="101"/>
      <c r="I29" s="205" t="n">
        <f aca="false">F29*G29*H29</f>
        <v>0</v>
      </c>
      <c r="J29" s="205"/>
      <c r="K29" s="206"/>
      <c r="L29" s="239"/>
      <c r="M29" s="240"/>
      <c r="N29" s="205" t="n">
        <f aca="false">SUMIF($G$7:$G$21,$A$28,U$7:U$21)+I29</f>
        <v>0</v>
      </c>
      <c r="O29" s="205" t="n">
        <f aca="false">MIN(I29,IF(K29="",0,K29))+SUMIF($G$7:$G$21,A$28,R$7:R$21)</f>
        <v>0</v>
      </c>
      <c r="P29" s="205" t="n">
        <f aca="false">MIN(I29,IF(L29="",0,L29))+SUMIF($G$7:$G$21,A$28,R$7:R$21)</f>
        <v>0</v>
      </c>
      <c r="Q29" s="205" t="n">
        <f aca="false">IF($C$35="Heures facturées",P29,O29)</f>
        <v>0</v>
      </c>
      <c r="R29" s="209" t="str">
        <f aca="false">IF(OR(K29&gt;I29,L29&gt;I29),"ERREUR : NB D'HEURES REALISEES OU FACTUREES &gt; CAPACITE THEORIQUE DDCS","")</f>
        <v/>
      </c>
      <c r="S29" s="209"/>
      <c r="T29" s="209"/>
      <c r="U29" s="209"/>
      <c r="V29" s="209"/>
      <c r="W29" s="209"/>
      <c r="X29" s="209"/>
      <c r="Y29" s="209"/>
      <c r="Z29" s="209"/>
      <c r="AA29" s="209"/>
      <c r="AB29" s="209"/>
      <c r="AC29" s="209"/>
      <c r="AD29" s="209"/>
    </row>
    <row r="30" s="106" customFormat="true" ht="18" hidden="false" customHeight="true" outlineLevel="0" collapsed="false">
      <c r="A30" s="203"/>
      <c r="B30" s="203"/>
      <c r="C30" s="211" t="s">
        <v>104</v>
      </c>
      <c r="D30" s="101"/>
      <c r="E30" s="109"/>
      <c r="F30" s="110" t="n">
        <f aca="false">D30+(E30/60)</f>
        <v>0</v>
      </c>
      <c r="G30" s="101"/>
      <c r="H30" s="101"/>
      <c r="I30" s="205" t="n">
        <f aca="false">F30*G30*H30</f>
        <v>0</v>
      </c>
      <c r="J30" s="205"/>
      <c r="K30" s="206"/>
      <c r="L30" s="239"/>
      <c r="M30" s="240"/>
      <c r="N30" s="205" t="n">
        <f aca="false">SUMIF($G$7:$G$21,$A$28,V$7:V$21)+I30</f>
        <v>0</v>
      </c>
      <c r="O30" s="205" t="n">
        <f aca="false">MIN(I30,IF(K30="",0,K30))+SUMIF($G$7:$G$21,A$28,S$7:S$21)</f>
        <v>0</v>
      </c>
      <c r="P30" s="205" t="n">
        <f aca="false">MIN(I30,IF(L30="",0,L30))+SUMIF($G$7:$G$21,A$28,S$7:S$21)</f>
        <v>0</v>
      </c>
      <c r="Q30" s="205" t="n">
        <f aca="false">IF($C$35="Heures facturées",P30,O30)</f>
        <v>0</v>
      </c>
      <c r="R30" s="209" t="str">
        <f aca="false">IF(OR(K30&gt;I30,L30&gt;I30),"ERREUR : NB D'HEURES REALISEES OU FACTUREES &gt; CAPACITE THEORIQUE DDCS","")</f>
        <v/>
      </c>
      <c r="S30" s="209"/>
      <c r="T30" s="209"/>
      <c r="U30" s="209"/>
      <c r="V30" s="209"/>
      <c r="W30" s="209"/>
      <c r="X30" s="209"/>
      <c r="Y30" s="209"/>
      <c r="Z30" s="209"/>
      <c r="AA30" s="209"/>
      <c r="AB30" s="209"/>
      <c r="AC30" s="209"/>
      <c r="AD30" s="209"/>
    </row>
    <row r="31" s="106" customFormat="true" ht="18" hidden="false" customHeight="true" outlineLevel="0" collapsed="false">
      <c r="A31" s="203" t="s">
        <v>191</v>
      </c>
      <c r="B31" s="203"/>
      <c r="C31" s="204" t="s">
        <v>89</v>
      </c>
      <c r="D31" s="101"/>
      <c r="E31" s="109"/>
      <c r="F31" s="110" t="n">
        <f aca="false">D31+(E31/60)</f>
        <v>0</v>
      </c>
      <c r="G31" s="101"/>
      <c r="H31" s="101"/>
      <c r="I31" s="205" t="n">
        <f aca="false">F31*G31*H31</f>
        <v>0</v>
      </c>
      <c r="J31" s="205"/>
      <c r="K31" s="206"/>
      <c r="L31" s="239"/>
      <c r="M31" s="240"/>
      <c r="N31" s="205" t="n">
        <f aca="false">SUMIF($G$7:$G$21,$A$31,T$7:T$21)+I31</f>
        <v>0</v>
      </c>
      <c r="O31" s="205" t="n">
        <f aca="false">MIN(I31,IF(K31="",0,K31))+SUMIF($G$7:$G$21,A$31,Q$7:Q$21)</f>
        <v>0</v>
      </c>
      <c r="P31" s="205" t="n">
        <f aca="false">MIN(I31,IF(L31="",0,L31))+SUMIF($G$7:$G$21,A$31,Q$7:Q$21)</f>
        <v>0</v>
      </c>
      <c r="Q31" s="205" t="n">
        <f aca="false">IF($C$35="Heures facturées",P31,O31)</f>
        <v>0</v>
      </c>
      <c r="R31" s="209" t="str">
        <f aca="false">IF(OR(K31&gt;I31,L31&gt;I31),"ERREUR : NB D'HEURES REALISEES OU FACTUREES &gt; CAPACITE THEORIQUE DDCS","")</f>
        <v/>
      </c>
      <c r="S31" s="209"/>
      <c r="T31" s="209"/>
      <c r="U31" s="209"/>
      <c r="V31" s="209"/>
      <c r="W31" s="209"/>
      <c r="X31" s="209"/>
      <c r="Y31" s="209"/>
      <c r="Z31" s="209"/>
      <c r="AA31" s="209"/>
      <c r="AB31" s="209"/>
      <c r="AC31" s="209"/>
      <c r="AD31" s="209"/>
    </row>
    <row r="32" s="106" customFormat="true" ht="18" hidden="false" customHeight="true" outlineLevel="0" collapsed="false">
      <c r="A32" s="203"/>
      <c r="B32" s="203"/>
      <c r="C32" s="210" t="s">
        <v>90</v>
      </c>
      <c r="D32" s="101"/>
      <c r="E32" s="109"/>
      <c r="F32" s="110" t="n">
        <f aca="false">D32+(E32/60)</f>
        <v>0</v>
      </c>
      <c r="G32" s="101"/>
      <c r="H32" s="101"/>
      <c r="I32" s="205" t="n">
        <f aca="false">F32*G32*H32</f>
        <v>0</v>
      </c>
      <c r="J32" s="205"/>
      <c r="K32" s="206"/>
      <c r="L32" s="239"/>
      <c r="M32" s="240"/>
      <c r="N32" s="205" t="n">
        <f aca="false">SUMIF($G$7:$G$21,$A$31,U$7:U$21)+I32</f>
        <v>0</v>
      </c>
      <c r="O32" s="205" t="n">
        <f aca="false">MIN(I32,IF(K32="",0,K32))+SUMIF($G$7:$G$21,A$31,R$7:R$21)</f>
        <v>0</v>
      </c>
      <c r="P32" s="205" t="n">
        <f aca="false">MIN(I32,IF(L32="",0,L32))+SUMIF($G$7:$G$21,A$31,R$7:R$21)</f>
        <v>0</v>
      </c>
      <c r="Q32" s="205" t="n">
        <f aca="false">IF($C$35="Heures facturées",P32,O32)</f>
        <v>0</v>
      </c>
      <c r="R32" s="209" t="str">
        <f aca="false">IF(OR(K32&gt;I32,L32&gt;I32),"ERREUR : NB D'HEURES REALISEES OU FACTUREES &gt; CAPACITE THEORIQUE DDCS","")</f>
        <v/>
      </c>
      <c r="S32" s="209"/>
      <c r="T32" s="209"/>
      <c r="U32" s="209"/>
      <c r="V32" s="209"/>
      <c r="W32" s="209"/>
      <c r="X32" s="209"/>
      <c r="Y32" s="209"/>
      <c r="Z32" s="209"/>
      <c r="AA32" s="209"/>
      <c r="AB32" s="209"/>
      <c r="AC32" s="209"/>
      <c r="AD32" s="209"/>
    </row>
    <row r="33" s="106" customFormat="true" ht="18" hidden="false" customHeight="true" outlineLevel="0" collapsed="false">
      <c r="A33" s="203"/>
      <c r="B33" s="203"/>
      <c r="C33" s="211" t="s">
        <v>104</v>
      </c>
      <c r="D33" s="101"/>
      <c r="E33" s="109"/>
      <c r="F33" s="110" t="n">
        <f aca="false">D33+(E33/60)</f>
        <v>0</v>
      </c>
      <c r="G33" s="101"/>
      <c r="H33" s="101"/>
      <c r="I33" s="205" t="n">
        <f aca="false">F33*G33*H33</f>
        <v>0</v>
      </c>
      <c r="J33" s="205"/>
      <c r="K33" s="206"/>
      <c r="L33" s="239"/>
      <c r="M33" s="240"/>
      <c r="N33" s="205" t="n">
        <f aca="false">SUMIF($G$7:$G$21,$A$31,V$7:V$21)+I33</f>
        <v>0</v>
      </c>
      <c r="O33" s="205" t="n">
        <f aca="false">MIN(I33,IF(K33="",0,K33))+SUMIF($G$7:$G$21,A$31,S$7:S$21)</f>
        <v>0</v>
      </c>
      <c r="P33" s="205" t="n">
        <f aca="false">MIN(I33,IF(L33="",0,L33))+SUMIF($G$7:$G$21,A$31,S$7:S$21)</f>
        <v>0</v>
      </c>
      <c r="Q33" s="205" t="n">
        <f aca="false">IF($C$35="Heures facturées",P33,O33)</f>
        <v>0</v>
      </c>
      <c r="R33" s="209" t="str">
        <f aca="false">IF(OR(K33&gt;I33,L33&gt;I33),"ERREUR : NB D'HEURES REALISEES OU FACTUREES &gt; CAPACITE THEORIQUE DDCS","")</f>
        <v/>
      </c>
      <c r="S33" s="209"/>
      <c r="T33" s="209"/>
      <c r="U33" s="209"/>
      <c r="V33" s="209"/>
      <c r="W33" s="209"/>
      <c r="X33" s="209"/>
      <c r="Y33" s="209"/>
      <c r="Z33" s="209"/>
      <c r="AA33" s="209"/>
      <c r="AB33" s="209"/>
      <c r="AC33" s="209"/>
      <c r="AD33" s="209"/>
    </row>
    <row r="34" s="106" customFormat="true" ht="18" hidden="false" customHeight="true" outlineLevel="0" collapsed="false">
      <c r="A34" s="120"/>
      <c r="B34" s="120"/>
      <c r="C34" s="221"/>
      <c r="D34" s="95"/>
      <c r="E34" s="95"/>
      <c r="F34" s="222"/>
      <c r="G34" s="223" t="s">
        <v>169</v>
      </c>
      <c r="H34" s="224" t="s">
        <v>89</v>
      </c>
      <c r="I34" s="205" t="n">
        <f aca="false">I28+I31</f>
        <v>0</v>
      </c>
      <c r="J34" s="205"/>
      <c r="K34" s="225" t="n">
        <f aca="false">O34-Q22</f>
        <v>0</v>
      </c>
      <c r="L34" s="241" t="n">
        <f aca="false">P34-Q22</f>
        <v>0</v>
      </c>
      <c r="M34" s="113" t="n">
        <f aca="false">H28+H31</f>
        <v>0</v>
      </c>
      <c r="N34" s="113" t="n">
        <f aca="false">N28+N31</f>
        <v>0</v>
      </c>
      <c r="O34" s="113" t="n">
        <f aca="false">O28+O31</f>
        <v>0</v>
      </c>
      <c r="P34" s="113" t="n">
        <f aca="false">P28+P31</f>
        <v>0</v>
      </c>
      <c r="Q34" s="227" t="n">
        <f aca="false">IF($C$35="Heures facturées",P34,O34)</f>
        <v>0</v>
      </c>
      <c r="R34" s="209"/>
      <c r="S34" s="209"/>
      <c r="T34" s="209"/>
      <c r="U34" s="209"/>
      <c r="V34" s="209"/>
      <c r="W34" s="209"/>
      <c r="X34" s="209"/>
      <c r="Y34" s="209"/>
      <c r="Z34" s="209"/>
      <c r="AA34" s="209"/>
      <c r="AB34" s="209"/>
      <c r="AC34" s="209"/>
      <c r="AD34" s="209"/>
    </row>
    <row r="35" s="106" customFormat="true" ht="18" hidden="false" customHeight="true" outlineLevel="0" collapsed="false">
      <c r="A35" s="80" t="s">
        <v>183</v>
      </c>
      <c r="B35" s="80"/>
      <c r="C35" s="141" t="str">
        <f aca="false">'CR p3 Choix option + Activité E'!C6</f>
        <v>Heures facturées</v>
      </c>
      <c r="D35" s="228" t="str">
        <f aca="false">IF('CR p3 Choix option + Activité E'!A5="A compléter obligatoirement","==&gt; Compléter l'option p3","")</f>
        <v/>
      </c>
      <c r="E35" s="228"/>
      <c r="F35" s="228"/>
      <c r="G35" s="228"/>
      <c r="H35" s="224" t="s">
        <v>90</v>
      </c>
      <c r="I35" s="205" t="n">
        <f aca="false">I29+I32</f>
        <v>0</v>
      </c>
      <c r="J35" s="205"/>
      <c r="K35" s="225" t="n">
        <f aca="false">O35-R22</f>
        <v>0</v>
      </c>
      <c r="L35" s="241" t="n">
        <f aca="false">P35-R22</f>
        <v>0</v>
      </c>
      <c r="M35" s="113" t="n">
        <f aca="false">H29+H32</f>
        <v>0</v>
      </c>
      <c r="N35" s="113" t="n">
        <f aca="false">N29+N32</f>
        <v>0</v>
      </c>
      <c r="O35" s="113" t="n">
        <f aca="false">O29+O32</f>
        <v>0</v>
      </c>
      <c r="P35" s="113" t="n">
        <f aca="false">P29+P32</f>
        <v>0</v>
      </c>
      <c r="Q35" s="227" t="n">
        <f aca="false">IF($C$35="Heures facturées",P35,O35)</f>
        <v>0</v>
      </c>
      <c r="R35" s="209"/>
      <c r="S35" s="209"/>
      <c r="T35" s="209"/>
      <c r="U35" s="209"/>
      <c r="V35" s="209"/>
      <c r="W35" s="209"/>
      <c r="X35" s="209"/>
      <c r="Y35" s="209"/>
      <c r="Z35" s="209"/>
      <c r="AA35" s="209"/>
      <c r="AB35" s="209"/>
      <c r="AC35" s="209"/>
      <c r="AD35" s="209"/>
    </row>
    <row r="36" s="106" customFormat="true" ht="18" hidden="false" customHeight="true" outlineLevel="0" collapsed="false">
      <c r="A36" s="80"/>
      <c r="B36" s="80"/>
      <c r="C36" s="141"/>
      <c r="D36" s="228"/>
      <c r="E36" s="228"/>
      <c r="F36" s="228"/>
      <c r="G36" s="228"/>
      <c r="H36" s="224" t="s">
        <v>104</v>
      </c>
      <c r="I36" s="205" t="n">
        <f aca="false">I30+I33</f>
        <v>0</v>
      </c>
      <c r="J36" s="205"/>
      <c r="K36" s="225" t="n">
        <f aca="false">O36-S22</f>
        <v>0</v>
      </c>
      <c r="L36" s="241" t="n">
        <f aca="false">P36-S22</f>
        <v>0</v>
      </c>
      <c r="M36" s="113" t="n">
        <f aca="false">H30+H33</f>
        <v>0</v>
      </c>
      <c r="N36" s="113" t="n">
        <f aca="false">N30+N33</f>
        <v>0</v>
      </c>
      <c r="O36" s="113" t="n">
        <f aca="false">O30+O33</f>
        <v>0</v>
      </c>
      <c r="P36" s="113" t="n">
        <f aca="false">P30+P33</f>
        <v>0</v>
      </c>
      <c r="Q36" s="225" t="n">
        <f aca="false">IF($C$35="Heures facturées",P36,O36)</f>
        <v>0</v>
      </c>
      <c r="R36" s="209"/>
      <c r="S36" s="209"/>
      <c r="T36" s="209"/>
      <c r="U36" s="209"/>
      <c r="V36" s="209"/>
      <c r="W36" s="209"/>
      <c r="X36" s="209"/>
      <c r="Y36" s="209"/>
      <c r="Z36" s="209"/>
      <c r="AA36" s="209"/>
      <c r="AB36" s="209"/>
      <c r="AC36" s="209"/>
      <c r="AD36" s="209"/>
    </row>
    <row r="37" customFormat="false" ht="15" hidden="false" customHeight="false" outlineLevel="0" collapsed="false">
      <c r="H37" s="229" t="s">
        <v>117</v>
      </c>
      <c r="I37" s="205" t="n">
        <f aca="false">SUM(I34:I36)</f>
        <v>0</v>
      </c>
      <c r="J37" s="205"/>
      <c r="K37" s="225" t="n">
        <f aca="false">SUM(K34:K36)</f>
        <v>0</v>
      </c>
      <c r="L37" s="226" t="n">
        <f aca="false">SUM(L34:L36)</f>
        <v>0</v>
      </c>
      <c r="M37" s="230" t="n">
        <f aca="false">MAX(H28:H30)+MAX(H31:H33)</f>
        <v>0</v>
      </c>
      <c r="N37" s="242" t="n">
        <f aca="false">SUM(N34:N36)</f>
        <v>0</v>
      </c>
      <c r="O37" s="134" t="n">
        <f aca="false">SUM(O34:O36)</f>
        <v>0</v>
      </c>
      <c r="P37" s="134" t="n">
        <f aca="false">SUM(P34:P36)</f>
        <v>0</v>
      </c>
      <c r="Q37" s="232" t="n">
        <f aca="false">SUM(Q34:Q36)</f>
        <v>0</v>
      </c>
      <c r="R37" s="209"/>
      <c r="S37" s="209"/>
      <c r="T37" s="209"/>
      <c r="U37" s="209"/>
      <c r="V37" s="209"/>
      <c r="W37" s="209"/>
      <c r="X37" s="209"/>
      <c r="Y37" s="209"/>
      <c r="Z37" s="209"/>
      <c r="AA37" s="209"/>
      <c r="AB37" s="209"/>
      <c r="AC37" s="209"/>
      <c r="AD37" s="209"/>
    </row>
    <row r="38" customFormat="false" ht="15.75" hidden="false" customHeight="false" outlineLevel="0" collapsed="false">
      <c r="K38" s="196" t="str">
        <f aca="false">IF(OR(SUM(K28:K33)&gt;I37,SUM(L28:L33)&gt;I37),"Nbre d'heures écrêté en lien avec la capacité théorique","")</f>
        <v/>
      </c>
      <c r="L38" s="196"/>
      <c r="M38" s="196"/>
      <c r="N38" s="196"/>
      <c r="O38" s="196"/>
      <c r="P38" s="196"/>
      <c r="S38" s="161" t="s">
        <v>192</v>
      </c>
    </row>
    <row r="39" customFormat="false" ht="16.1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60"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63"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8"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51" customFormat="false" ht="14.2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4.25" hidden="true" customHeight="false" outlineLevel="0" collapsed="false">
      <c r="A52" s="0"/>
      <c r="B52" s="0"/>
      <c r="C52" s="0"/>
      <c r="D52" s="0"/>
      <c r="E52" s="66" t="n">
        <v>6</v>
      </c>
      <c r="F52" s="66" t="s">
        <v>190</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8" hidden="true" customHeight="true" outlineLevel="0" collapsed="false">
      <c r="A53" s="0"/>
      <c r="B53" s="0"/>
      <c r="C53" s="0"/>
      <c r="D53" s="0"/>
      <c r="E53" s="66" t="n">
        <v>7</v>
      </c>
      <c r="F53" s="66" t="s">
        <v>190</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8" hidden="true" customHeight="true" outlineLevel="0" collapsed="false">
      <c r="A54" s="0"/>
      <c r="B54" s="0"/>
      <c r="C54" s="0"/>
      <c r="D54" s="0"/>
      <c r="E54" s="66" t="n">
        <v>8</v>
      </c>
      <c r="F54" s="66" t="s">
        <v>191</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8" hidden="true" customHeight="true" outlineLevel="0" collapsed="false">
      <c r="A55" s="0"/>
      <c r="B55" s="0"/>
      <c r="C55" s="0"/>
      <c r="D55" s="0"/>
      <c r="E55" s="66" t="n">
        <v>9</v>
      </c>
      <c r="F55" s="66" t="s">
        <v>191</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5.75" hidden="false" customHeight="true" outlineLevel="0" collapsed="false"/>
  </sheetData>
  <sheetProtection sheet="true" password="c60f"/>
  <mergeCells count="90">
    <mergeCell ref="A1:O1"/>
    <mergeCell ref="A2:O2"/>
    <mergeCell ref="A4:C6"/>
    <mergeCell ref="D4:E4"/>
    <mergeCell ref="F4:F6"/>
    <mergeCell ref="G4:G6"/>
    <mergeCell ref="H4:H6"/>
    <mergeCell ref="I4:J5"/>
    <mergeCell ref="K4:M4"/>
    <mergeCell ref="N4:P4"/>
    <mergeCell ref="Q4:S4"/>
    <mergeCell ref="T4:V4"/>
    <mergeCell ref="W4:Y4"/>
    <mergeCell ref="D5:E5"/>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N22:P22"/>
    <mergeCell ref="A23:J24"/>
    <mergeCell ref="Q23:S23"/>
    <mergeCell ref="N24:S24"/>
    <mergeCell ref="D25:L25"/>
    <mergeCell ref="M25:Q25"/>
    <mergeCell ref="A26:C27"/>
    <mergeCell ref="D26:E26"/>
    <mergeCell ref="F26:F27"/>
    <mergeCell ref="G26:G27"/>
    <mergeCell ref="H26:H27"/>
    <mergeCell ref="I26:J27"/>
    <mergeCell ref="K26:K27"/>
    <mergeCell ref="L26:L27"/>
    <mergeCell ref="M26:M27"/>
    <mergeCell ref="N26:N27"/>
    <mergeCell ref="O26:O27"/>
    <mergeCell ref="P26:P27"/>
    <mergeCell ref="Q26:Q27"/>
    <mergeCell ref="A28:B30"/>
    <mergeCell ref="I28:J28"/>
    <mergeCell ref="M28:M33"/>
    <mergeCell ref="R28:AD28"/>
    <mergeCell ref="I29:J29"/>
    <mergeCell ref="R29:AD29"/>
    <mergeCell ref="I30:J30"/>
    <mergeCell ref="R30:AD30"/>
    <mergeCell ref="A31:B33"/>
    <mergeCell ref="I31:J31"/>
    <mergeCell ref="R31:AD31"/>
    <mergeCell ref="I32:J32"/>
    <mergeCell ref="R32:AD32"/>
    <mergeCell ref="I33:J33"/>
    <mergeCell ref="R33:AD33"/>
    <mergeCell ref="I34:J34"/>
    <mergeCell ref="R34:AD34"/>
    <mergeCell ref="A35:B36"/>
    <mergeCell ref="C35:C36"/>
    <mergeCell ref="D35:G36"/>
    <mergeCell ref="I35:J35"/>
    <mergeCell ref="R35:AD35"/>
    <mergeCell ref="I36:J36"/>
    <mergeCell ref="R36:AD36"/>
    <mergeCell ref="I37:J37"/>
    <mergeCell ref="R37:AD37"/>
    <mergeCell ref="K38:P38"/>
  </mergeCells>
  <dataValidations count="5">
    <dataValidation allowBlank="true" errorStyle="stop" operator="equal" prompt="A modifier page 3." promptTitle="NB :" showDropDown="false" showErrorMessage="true" showInputMessage="true" sqref="A3 C35" type="none">
      <formula1>0</formula1>
      <formula2>0</formula2>
    </dataValidation>
    <dataValidation allowBlank="true" errorStyle="stop" operator="equal" prompt="Rentrer les dates au format jj/mm/aa" promptTitle="NB :" showDropDown="false" showErrorMessage="true" showInputMessage="true" sqref="D7:E21" type="none">
      <formula1>0</formula1>
      <formula2>0</formula2>
    </dataValidation>
    <dataValidation allowBlank="true" errorStyle="stop" operator="equal" prompt="Les séjours ne sont pris en compte que si leur durée est supérieure à celle des accueils traditionnels." promptTitle="NB :" showDropDown="false" showErrorMessage="true" showInputMessage="true" sqref="M26:M33" type="none">
      <formula1>0</formula1>
      <formula2>0</formula2>
    </dataValidation>
    <dataValidation allowBlank="true" errorStyle="stop" operator="equal" prompt="Les séjours ne sont pas pris en compte." promptTitle="NB :" showDropDown="false" showErrorMessage="true" showInputMessage="true" sqref="M34:M37" type="none">
      <formula1>0</formula1>
      <formula2>0</formula2>
    </dataValidation>
    <dataValidation allowBlank="true" errorStyle="stop" operator="equal" showDropDown="false" showErrorMessage="true" showInputMessage="false" sqref="I7:J21" type="list">
      <formula1>"X,"</formula1>
      <formula2>0</formula2>
    </dataValidation>
  </dataValidations>
  <printOptions headings="false" gridLines="false" gridLinesSet="true" horizontalCentered="true" verticalCentered="false"/>
  <pageMargins left="0.39375" right="0.39375" top="0.3937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
    </sheetView>
  </sheetViews>
  <sheetFormatPr defaultColWidth="11.5625" defaultRowHeight="12.75" zeroHeight="false" outlineLevelRow="0" outlineLevelCol="0"/>
  <cols>
    <col collapsed="false" customWidth="true" hidden="false" outlineLevel="0" max="1" min="1" style="143" width="12.56"/>
    <col collapsed="false" customWidth="false" hidden="false" outlineLevel="0" max="257" min="2" style="143" width="11.56"/>
  </cols>
  <sheetData>
    <row r="1" customFormat="false" ht="30.6" hidden="false" customHeight="true" outlineLevel="0" collapsed="false">
      <c r="A1" s="243" t="s">
        <v>193</v>
      </c>
      <c r="B1" s="243"/>
      <c r="C1" s="243"/>
      <c r="D1" s="243"/>
      <c r="E1" s="243"/>
      <c r="F1" s="243"/>
      <c r="G1" s="243"/>
      <c r="H1" s="243"/>
      <c r="I1" s="243"/>
      <c r="J1" s="243"/>
      <c r="K1" s="243"/>
      <c r="L1" s="244"/>
    </row>
    <row r="2" customFormat="false" ht="35.1" hidden="false" customHeight="true" outlineLevel="0" collapsed="false">
      <c r="A2" s="243"/>
      <c r="B2" s="243"/>
      <c r="C2" s="243"/>
      <c r="D2" s="243"/>
      <c r="E2" s="243"/>
      <c r="F2" s="243"/>
      <c r="G2" s="243"/>
      <c r="H2" s="243"/>
      <c r="I2" s="243"/>
      <c r="J2" s="243"/>
      <c r="K2" s="243"/>
    </row>
    <row r="3" customFormat="false" ht="53.1" hidden="false" customHeight="true" outlineLevel="0" collapsed="false">
      <c r="A3" s="245" t="s">
        <v>194</v>
      </c>
      <c r="B3" s="245"/>
      <c r="C3" s="245"/>
      <c r="D3" s="245"/>
      <c r="E3" s="245"/>
      <c r="F3" s="245"/>
      <c r="G3" s="245"/>
      <c r="H3" s="245"/>
      <c r="I3" s="245"/>
      <c r="J3" s="245"/>
      <c r="K3" s="245"/>
    </row>
    <row r="4" customFormat="false" ht="12.75" hidden="false" customHeight="false" outlineLevel="0" collapsed="false">
      <c r="A4" s="246" t="s">
        <v>195</v>
      </c>
      <c r="B4" s="246"/>
      <c r="C4" s="246"/>
      <c r="D4" s="246"/>
      <c r="E4" s="246"/>
      <c r="F4" s="246"/>
      <c r="G4" s="246"/>
      <c r="H4" s="246"/>
      <c r="I4" s="246"/>
      <c r="J4" s="246"/>
      <c r="K4" s="246"/>
    </row>
    <row r="5" customFormat="false" ht="53.1" hidden="false" customHeight="true" outlineLevel="0" collapsed="false">
      <c r="A5" s="247" t="s">
        <v>196</v>
      </c>
      <c r="B5" s="247"/>
      <c r="C5" s="247"/>
      <c r="D5" s="247"/>
      <c r="E5" s="247"/>
      <c r="F5" s="247"/>
      <c r="G5" s="247"/>
      <c r="H5" s="247"/>
      <c r="I5" s="247"/>
      <c r="J5" s="247"/>
      <c r="K5" s="247"/>
      <c r="L5" s="248"/>
    </row>
    <row r="6" customFormat="false" ht="12.75" hidden="false" customHeight="false" outlineLevel="0" collapsed="false">
      <c r="A6" s="249"/>
      <c r="B6" s="250"/>
    </row>
    <row r="8" customFormat="false" ht="12.75" hidden="false" customHeight="false" outlineLevel="0" collapsed="false">
      <c r="A8" s="251" t="n">
        <f aca="false">IF(A6="",0,IF(A6&lt;=7,5,0))</f>
        <v>0</v>
      </c>
      <c r="B8" s="143" t="s">
        <v>197</v>
      </c>
    </row>
    <row r="9" customFormat="false" ht="12.75" hidden="false" customHeight="false" outlineLevel="0" collapsed="false">
      <c r="A9" s="252" t="s">
        <v>198</v>
      </c>
    </row>
    <row r="10" customFormat="false" ht="12.75" hidden="false" customHeight="false" outlineLevel="0" collapsed="false">
      <c r="L10" s="253"/>
    </row>
    <row r="11" customFormat="false" ht="12.75" hidden="false" customHeight="false" outlineLevel="0" collapsed="false">
      <c r="A11" s="246" t="s">
        <v>199</v>
      </c>
      <c r="B11" s="246"/>
      <c r="C11" s="246"/>
      <c r="D11" s="246"/>
      <c r="E11" s="246"/>
      <c r="F11" s="246"/>
      <c r="G11" s="246"/>
      <c r="H11" s="246"/>
      <c r="I11" s="246"/>
      <c r="J11" s="246"/>
      <c r="K11" s="246"/>
      <c r="L11" s="253"/>
    </row>
    <row r="12" customFormat="false" ht="12.75" hidden="false" customHeight="false" outlineLevel="0" collapsed="false">
      <c r="A12" s="68" t="s">
        <v>200</v>
      </c>
      <c r="L12" s="253"/>
    </row>
    <row r="13" customFormat="false" ht="12.75" hidden="false" customHeight="false" outlineLevel="0" collapsed="false">
      <c r="A13" s="249"/>
      <c r="B13" s="250"/>
      <c r="L13" s="253"/>
    </row>
    <row r="15" customFormat="false" ht="12.75" hidden="false" customHeight="false" outlineLevel="0" collapsed="false">
      <c r="A15" s="254" t="str">
        <f aca="false">"Quel est le tarif journée pour une famille dont le QF est inférieur au montant ci-dessus ("&amp;A13&amp;") ?"</f>
        <v>Quel est le tarif journée pour une famille dont le QF est inférieur au montant ci-dessus () ?</v>
      </c>
      <c r="B15" s="254"/>
      <c r="C15" s="254"/>
      <c r="D15" s="254"/>
      <c r="E15" s="254"/>
      <c r="F15" s="254"/>
      <c r="G15" s="254"/>
      <c r="H15" s="254"/>
      <c r="I15" s="254"/>
      <c r="J15" s="254"/>
      <c r="K15" s="254"/>
    </row>
    <row r="16" customFormat="false" ht="40.7" hidden="false" customHeight="true" outlineLevel="0" collapsed="false">
      <c r="A16" s="254" t="s">
        <v>201</v>
      </c>
      <c r="B16" s="254"/>
      <c r="C16" s="254"/>
      <c r="D16" s="254"/>
      <c r="E16" s="254"/>
      <c r="F16" s="254"/>
      <c r="G16" s="254"/>
      <c r="H16" s="254"/>
      <c r="I16" s="254"/>
      <c r="J16" s="254"/>
      <c r="K16" s="254"/>
    </row>
    <row r="17" customFormat="false" ht="12.75" hidden="false" customHeight="false" outlineLevel="0" collapsed="false">
      <c r="A17" s="249"/>
      <c r="B17" s="250"/>
    </row>
    <row r="19" customFormat="false" ht="12.75" hidden="false" customHeight="false" outlineLevel="0" collapsed="false">
      <c r="A19" s="251" t="n">
        <f aca="false">IF(OR(A13="",A17=""),0,IF(A8=5,0,IF(AND(A13&lt;550,A17&lt;7),2,0)))</f>
        <v>0</v>
      </c>
      <c r="B19" s="143" t="s">
        <v>197</v>
      </c>
    </row>
    <row r="20" customFormat="false" ht="102" hidden="false" customHeight="false" outlineLevel="0" collapsed="false">
      <c r="A20" s="255" t="s">
        <v>202</v>
      </c>
    </row>
    <row r="21" customFormat="false" ht="12.75" hidden="false" customHeight="false" outlineLevel="0" collapsed="false">
      <c r="A21" s="256"/>
    </row>
    <row r="22" customFormat="false" ht="12.75" hidden="false" customHeight="false" outlineLevel="0" collapsed="false">
      <c r="A22" s="246" t="s">
        <v>203</v>
      </c>
      <c r="B22" s="246"/>
      <c r="C22" s="246"/>
      <c r="D22" s="246"/>
      <c r="E22" s="246"/>
      <c r="F22" s="246"/>
      <c r="G22" s="246"/>
      <c r="H22" s="246"/>
      <c r="I22" s="246"/>
      <c r="J22" s="246"/>
      <c r="K22" s="246"/>
    </row>
    <row r="23" customFormat="false" ht="53.1" hidden="false" customHeight="true" outlineLevel="0" collapsed="false">
      <c r="A23" s="247" t="s">
        <v>204</v>
      </c>
      <c r="B23" s="247"/>
      <c r="C23" s="247"/>
      <c r="D23" s="247"/>
      <c r="E23" s="247"/>
      <c r="F23" s="247"/>
      <c r="G23" s="247"/>
      <c r="H23" s="247"/>
      <c r="I23" s="247"/>
      <c r="J23" s="247"/>
      <c r="K23" s="247"/>
    </row>
    <row r="24" customFormat="false" ht="12.75" hidden="false" customHeight="false" outlineLevel="0" collapsed="false">
      <c r="A24" s="249"/>
      <c r="B24" s="250"/>
    </row>
    <row r="26" customFormat="false" ht="12.75" hidden="false" customHeight="false" outlineLevel="0" collapsed="false">
      <c r="A26" s="251" t="n">
        <f aca="false">IF(A24="",0,IF(A24&lt;=17,3,0))</f>
        <v>0</v>
      </c>
      <c r="B26" s="143" t="s">
        <v>197</v>
      </c>
    </row>
    <row r="27" customFormat="false" ht="12.75" hidden="false" customHeight="false" outlineLevel="0" collapsed="false">
      <c r="A27" s="252" t="s">
        <v>205</v>
      </c>
    </row>
    <row r="29" customFormat="false" ht="12.75" hidden="false" customHeight="false" outlineLevel="0" collapsed="false">
      <c r="A29" s="246" t="s">
        <v>206</v>
      </c>
      <c r="B29" s="246"/>
      <c r="C29" s="246"/>
      <c r="D29" s="246"/>
      <c r="E29" s="246"/>
      <c r="F29" s="246"/>
      <c r="G29" s="246"/>
      <c r="H29" s="246"/>
      <c r="I29" s="246"/>
      <c r="J29" s="246"/>
      <c r="K29" s="246"/>
    </row>
    <row r="30" customFormat="false" ht="12.75" hidden="false" customHeight="false" outlineLevel="0" collapsed="false">
      <c r="A30" s="68" t="s">
        <v>207</v>
      </c>
    </row>
    <row r="31" customFormat="false" ht="12.75" hidden="false" customHeight="false" outlineLevel="0" collapsed="false">
      <c r="A31" s="249"/>
      <c r="B31" s="250"/>
    </row>
    <row r="33" customFormat="false" ht="12.75" hidden="false" customHeight="false" outlineLevel="0" collapsed="false">
      <c r="A33" s="254" t="str">
        <f aca="false">"Quel est le tarif journée pour une famille dont le QF est supérieur au montant ci-dessus ("&amp;A31&amp;") ?"</f>
        <v>Quel est le tarif journée pour une famille dont le QF est supérieur au montant ci-dessus () ?</v>
      </c>
      <c r="B33" s="254"/>
      <c r="C33" s="254"/>
      <c r="D33" s="254"/>
      <c r="E33" s="254"/>
      <c r="F33" s="254"/>
      <c r="G33" s="254"/>
      <c r="H33" s="254"/>
      <c r="I33" s="254"/>
      <c r="J33" s="254"/>
      <c r="K33" s="254"/>
    </row>
    <row r="34" customFormat="false" ht="40.7" hidden="false" customHeight="true" outlineLevel="0" collapsed="false">
      <c r="A34" s="254" t="s">
        <v>201</v>
      </c>
      <c r="B34" s="254"/>
      <c r="C34" s="254"/>
      <c r="D34" s="254"/>
      <c r="E34" s="254"/>
      <c r="F34" s="254"/>
      <c r="G34" s="254"/>
      <c r="H34" s="254"/>
      <c r="I34" s="254"/>
      <c r="J34" s="254"/>
      <c r="K34" s="254"/>
    </row>
    <row r="35" customFormat="false" ht="12.75" hidden="false" customHeight="false" outlineLevel="0" collapsed="false">
      <c r="A35" s="249"/>
      <c r="B35" s="250"/>
    </row>
    <row r="37" customFormat="false" ht="12.75" hidden="false" customHeight="false" outlineLevel="0" collapsed="false">
      <c r="A37" s="251" t="n">
        <f aca="false">IF(OR(A31="",A35=""),0,IF(AND(A31&lt;=1400,A35&lt;=17),2,0))</f>
        <v>0</v>
      </c>
      <c r="B37" s="143" t="s">
        <v>197</v>
      </c>
    </row>
    <row r="38" customFormat="false" ht="89.25" hidden="false" customHeight="false" outlineLevel="0" collapsed="false">
      <c r="A38" s="255" t="s">
        <v>208</v>
      </c>
    </row>
    <row r="39" customFormat="false" ht="12.75" hidden="false" customHeight="false" outlineLevel="0" collapsed="false">
      <c r="A39" s="257"/>
    </row>
    <row r="40" customFormat="false" ht="12.75" hidden="false" customHeight="false" outlineLevel="0" collapsed="false">
      <c r="A40" s="258" t="s">
        <v>209</v>
      </c>
      <c r="B40" s="258"/>
      <c r="C40" s="258"/>
      <c r="D40" s="258"/>
      <c r="E40" s="258"/>
      <c r="F40" s="258"/>
      <c r="G40" s="258"/>
      <c r="H40" s="258"/>
      <c r="I40" s="258"/>
      <c r="J40" s="258"/>
      <c r="K40" s="258"/>
    </row>
    <row r="41" customFormat="false" ht="9.75" hidden="false" customHeight="true" outlineLevel="0" collapsed="false"/>
    <row r="42" customFormat="false" ht="18.6" hidden="false" customHeight="true" outlineLevel="0" collapsed="false">
      <c r="A42" s="259" t="s">
        <v>210</v>
      </c>
      <c r="B42" s="259"/>
      <c r="C42" s="259"/>
      <c r="D42" s="259"/>
      <c r="E42" s="259" t="s">
        <v>211</v>
      </c>
      <c r="F42" s="260" t="str">
        <f aca="false">A8+A19&amp;" sur 5"</f>
        <v>0 sur 5</v>
      </c>
      <c r="G42" s="260"/>
    </row>
    <row r="43" customFormat="false" ht="18.6" hidden="false" customHeight="true" outlineLevel="0" collapsed="false">
      <c r="A43" s="259" t="s">
        <v>212</v>
      </c>
      <c r="B43" s="259"/>
      <c r="C43" s="259"/>
      <c r="D43" s="259"/>
      <c r="E43" s="259"/>
      <c r="F43" s="260" t="str">
        <f aca="false">A26&amp;" sur 3"</f>
        <v>0 sur 3</v>
      </c>
      <c r="G43" s="260"/>
    </row>
    <row r="44" customFormat="false" ht="18.6" hidden="false" customHeight="true" outlineLevel="0" collapsed="false">
      <c r="A44" s="259" t="s">
        <v>213</v>
      </c>
      <c r="B44" s="259"/>
      <c r="C44" s="259"/>
      <c r="D44" s="259"/>
      <c r="E44" s="259"/>
      <c r="F44" s="260" t="str">
        <f aca="false">A37&amp;" sur 2"</f>
        <v>0 sur 2</v>
      </c>
      <c r="G44" s="260"/>
    </row>
    <row r="45" customFormat="false" ht="18.6" hidden="false" customHeight="true" outlineLevel="0" collapsed="false">
      <c r="A45" s="259" t="s">
        <v>214</v>
      </c>
      <c r="B45" s="259"/>
      <c r="C45" s="259"/>
      <c r="D45" s="259"/>
      <c r="E45" s="259"/>
      <c r="F45" s="260" t="str">
        <f aca="false">A8+A19+A26+A37&amp;" sur 10"</f>
        <v>0 sur 10</v>
      </c>
      <c r="G45" s="260"/>
    </row>
    <row r="46" customFormat="false" ht="18.6" hidden="false" customHeight="true" outlineLevel="0" collapsed="false">
      <c r="A46" s="259" t="s">
        <v>215</v>
      </c>
      <c r="B46" s="259"/>
      <c r="C46" s="259"/>
      <c r="D46" s="259"/>
      <c r="E46" s="259"/>
      <c r="F46" s="261" t="n">
        <f aca="false">(A8+A19+A26+A37)*0.01</f>
        <v>0</v>
      </c>
      <c r="G46" s="261"/>
    </row>
    <row r="47" customFormat="false" ht="18.6" hidden="false" customHeight="true" outlineLevel="0" collapsed="false">
      <c r="A47" s="259" t="s">
        <v>216</v>
      </c>
      <c r="B47" s="259"/>
      <c r="C47" s="259"/>
      <c r="D47" s="259"/>
      <c r="E47" s="259"/>
      <c r="F47" s="260" t="n">
        <f aca="false">'CR p8 Récapitulatif Activité Ex'!G15+'CR p8 Récapitulatif Activité Ex'!G16+'CR p8 Récapitulatif Activité Ex'!G19+'CR p8 Récapitulatif Activité Ex'!G20</f>
        <v>0</v>
      </c>
      <c r="G47" s="260"/>
    </row>
    <row r="48" customFormat="false" ht="18.6" hidden="false" customHeight="true" outlineLevel="0" collapsed="false">
      <c r="A48" s="259" t="s">
        <v>217</v>
      </c>
      <c r="B48" s="259"/>
      <c r="C48" s="259"/>
      <c r="D48" s="259"/>
      <c r="E48" s="259"/>
      <c r="F48" s="262" t="n">
        <f aca="false">F46*F47</f>
        <v>0</v>
      </c>
      <c r="G48" s="262"/>
    </row>
    <row r="49" customFormat="false" ht="12.75" hidden="false" customHeight="false" outlineLevel="0" collapsed="false">
      <c r="A49" s="263" t="s">
        <v>218</v>
      </c>
    </row>
    <row r="50" customFormat="false" ht="7.5" hidden="false" customHeight="true" outlineLevel="0" collapsed="false">
      <c r="A50" s="263"/>
    </row>
    <row r="51" customFormat="false" ht="14.85" hidden="false" customHeight="true" outlineLevel="0" collapsed="false">
      <c r="A51" s="264" t="s">
        <v>219</v>
      </c>
      <c r="B51" s="264"/>
      <c r="C51" s="264"/>
      <c r="D51" s="264"/>
      <c r="E51" s="264"/>
      <c r="F51" s="264"/>
      <c r="G51" s="264"/>
      <c r="H51" s="264"/>
      <c r="I51" s="264"/>
      <c r="J51" s="264"/>
      <c r="K51" s="264"/>
    </row>
    <row r="52" customFormat="false" ht="21.6" hidden="false" customHeight="true" outlineLevel="0" collapsed="false">
      <c r="A52" s="264"/>
      <c r="B52" s="264"/>
      <c r="C52" s="264"/>
      <c r="D52" s="264"/>
      <c r="E52" s="264"/>
      <c r="F52" s="264"/>
      <c r="G52" s="264"/>
      <c r="H52" s="264"/>
      <c r="I52" s="264"/>
      <c r="J52" s="264"/>
      <c r="K52" s="264"/>
    </row>
    <row r="53" customFormat="false" ht="8.25" hidden="false" customHeight="true" outlineLevel="0" collapsed="false"/>
    <row r="54" customFormat="false" ht="14.85" hidden="false" customHeight="true" outlineLevel="0" collapsed="false">
      <c r="A54" s="265" t="s">
        <v>220</v>
      </c>
      <c r="B54" s="265"/>
      <c r="C54" s="265"/>
      <c r="D54" s="265"/>
      <c r="E54" s="265"/>
      <c r="F54" s="260" t="n">
        <f aca="false">'CR p8 Récapitulatif Activité Ex'!G25</f>
        <v>0</v>
      </c>
      <c r="G54" s="260"/>
      <c r="H54" s="0"/>
    </row>
    <row r="55" customFormat="false" ht="18.6" hidden="false" customHeight="true" outlineLevel="0" collapsed="false">
      <c r="A55" s="259" t="s">
        <v>221</v>
      </c>
      <c r="B55" s="259"/>
      <c r="C55" s="259"/>
      <c r="D55" s="259"/>
      <c r="E55" s="259"/>
      <c r="F55" s="262" t="n">
        <f aca="false">F54*0.13</f>
        <v>0</v>
      </c>
      <c r="G55" s="262"/>
      <c r="H55" s="0"/>
    </row>
    <row r="56" customFormat="false" ht="14.25" hidden="false" customHeight="false" outlineLevel="0" collapsed="false">
      <c r="A56" s="263" t="s">
        <v>218</v>
      </c>
      <c r="K56" s="161" t="s">
        <v>222</v>
      </c>
    </row>
  </sheetData>
  <sheetProtection sheet="true" password="c60f"/>
  <mergeCells count="32">
    <mergeCell ref="A1:K2"/>
    <mergeCell ref="A3:K3"/>
    <mergeCell ref="A4:K4"/>
    <mergeCell ref="A5:K5"/>
    <mergeCell ref="A11:K11"/>
    <mergeCell ref="A15:K15"/>
    <mergeCell ref="A16:K16"/>
    <mergeCell ref="A22:K22"/>
    <mergeCell ref="A23:K23"/>
    <mergeCell ref="A29:K29"/>
    <mergeCell ref="A33:K33"/>
    <mergeCell ref="A34:K34"/>
    <mergeCell ref="A40:K40"/>
    <mergeCell ref="A42:E42"/>
    <mergeCell ref="F42:G42"/>
    <mergeCell ref="A43:E43"/>
    <mergeCell ref="F43:G43"/>
    <mergeCell ref="A44:E44"/>
    <mergeCell ref="F44:G44"/>
    <mergeCell ref="A45:E45"/>
    <mergeCell ref="F45:G45"/>
    <mergeCell ref="A46:E46"/>
    <mergeCell ref="F46:G46"/>
    <mergeCell ref="A47:E47"/>
    <mergeCell ref="F47:G47"/>
    <mergeCell ref="A48:E48"/>
    <mergeCell ref="F48:G48"/>
    <mergeCell ref="A51:K52"/>
    <mergeCell ref="A54:E54"/>
    <mergeCell ref="F54:G54"/>
    <mergeCell ref="A55:E55"/>
    <mergeCell ref="F55:G55"/>
  </mergeCells>
  <dataValidations count="5">
    <dataValidation allowBlank="true" errorStyle="stop" operator="equal" prompt="Un gestionnaire propose les tarifs suivants :&#10;QF 0 de 300 € ==&gt; 5€ la journée&#10;QF 300 à 800€         ==&gt; 10€ la journée&#10;QF 800 à 1200€       ==&gt; 15€ la journée&#10;QF 1200€ à 1400€   ==&gt; 18€ la journée&#10;QF plus de 1400€   ==&gt; 20€ la journée&#10;&#10;Il indique 300€" promptTitle="Exemple :" showDropDown="false" showErrorMessage="true" showInputMessage="true" sqref="A13" type="none">
      <formula1>0</formula1>
      <formula2>0</formula2>
    </dataValidation>
    <dataValidation allowBlank="true" errorStyle="stop" operator="equal" prompt="Exemple : &#10;Si un gestionnaire" promptTitle="NB :" showDropDown="false" showErrorMessage="true" showInputMessage="true" sqref="A17" type="none">
      <formula1>0</formula1>
      <formula2>0</formula2>
    </dataValidation>
    <dataValidation allowBlank="true" errorStyle="stop" operator="equal" prompt="Pour déterminer le montant, voir les consignes du critère 1." promptTitle="NB :" showDropDown="false" showErrorMessage="true" showInputMessage="true" sqref="A24" type="none">
      <formula1>0</formula1>
      <formula2>0</formula2>
    </dataValidation>
    <dataValidation allowBlank="true" errorStyle="stop" operator="equal" promptTitle="Exemple :" showDropDown="false" showErrorMessage="true" showInputMessage="true" sqref="A31" type="none">
      <formula1>0</formula1>
      <formula2>0</formula2>
    </dataValidation>
    <dataValidation allowBlank="true" errorStyle="stop" operator="equal" prompt="Exemple : &#10;Si un gestionnaire p" promptTitle="NB :" showDropDown="false" showErrorMessage="true" showInputMessage="true" sqref="A35" type="none">
      <formula1>0</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FE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44" activeCellId="0" sqref="F44"/>
    </sheetView>
  </sheetViews>
  <sheetFormatPr defaultColWidth="11.41796875" defaultRowHeight="15.75" zeroHeight="false" outlineLevelRow="0" outlineLevelCol="0"/>
  <cols>
    <col collapsed="false" customWidth="true" hidden="false" outlineLevel="0" max="1" min="1" style="266" width="11.13"/>
    <col collapsed="false" customWidth="true" hidden="false" outlineLevel="0" max="2" min="2" style="267" width="24.99"/>
    <col collapsed="false" customWidth="true" hidden="false" outlineLevel="0" max="3" min="3" style="268" width="10.13"/>
    <col collapsed="false" customWidth="true" hidden="false" outlineLevel="0" max="4" min="4" style="268" width="18.14"/>
    <col collapsed="false" customWidth="true" hidden="false" outlineLevel="0" max="5" min="5" style="268" width="17.85"/>
    <col collapsed="false" customWidth="true" hidden="false" outlineLevel="0" max="7" min="6" style="269" width="19.56"/>
    <col collapsed="false" customWidth="true" hidden="false" outlineLevel="0" max="8" min="8" style="269" width="17.85"/>
    <col collapsed="false" customWidth="true" hidden="false" outlineLevel="0" max="9" min="9" style="270" width="15.85"/>
    <col collapsed="false" customWidth="false" hidden="false" outlineLevel="0" max="10" min="10" style="271" width="11.42"/>
    <col collapsed="false" customWidth="true" hidden="false" outlineLevel="0" max="11" min="11" style="271" width="58.85"/>
    <col collapsed="false" customWidth="true" hidden="false" outlineLevel="0" max="14" min="12" style="271" width="15.7"/>
    <col collapsed="false" customWidth="true" hidden="false" outlineLevel="0" max="15" min="15" style="271" width="20.13"/>
    <col collapsed="false" customWidth="false" hidden="false" outlineLevel="0" max="257" min="16" style="271" width="11.42"/>
  </cols>
  <sheetData>
    <row r="1" s="273" customFormat="true" ht="96.6" hidden="false" customHeight="true" outlineLevel="0" collapsed="false">
      <c r="A1" s="272" t="s">
        <v>223</v>
      </c>
      <c r="B1" s="272"/>
      <c r="C1" s="272"/>
      <c r="D1" s="272"/>
      <c r="E1" s="272"/>
      <c r="F1" s="272"/>
      <c r="G1" s="272"/>
      <c r="H1" s="272"/>
      <c r="I1" s="272"/>
    </row>
    <row r="2" customFormat="false" ht="24" hidden="false" customHeight="true" outlineLevel="0" collapsed="false">
      <c r="A2" s="274"/>
      <c r="B2" s="275"/>
      <c r="C2" s="275"/>
      <c r="D2" s="275"/>
      <c r="E2" s="275"/>
      <c r="F2" s="275"/>
      <c r="G2" s="72" t="s">
        <v>76</v>
      </c>
      <c r="H2" s="73" t="s">
        <v>224</v>
      </c>
      <c r="I2" s="74" t="n">
        <f aca="false">'CR p1 identification'!F7</f>
        <v>0</v>
      </c>
    </row>
    <row r="3" customFormat="false" ht="25.9" hidden="false" customHeight="true" outlineLevel="0" collapsed="false">
      <c r="A3" s="274"/>
      <c r="B3" s="275"/>
      <c r="C3" s="275"/>
      <c r="D3" s="275"/>
      <c r="E3" s="275"/>
      <c r="F3" s="275"/>
      <c r="G3" s="76" t="n">
        <f aca="false">'CR p1 identification'!E4</f>
        <v>2016</v>
      </c>
      <c r="H3" s="77" t="s">
        <v>225</v>
      </c>
      <c r="I3" s="74" t="n">
        <f aca="false">'CR p1 identification'!D7</f>
        <v>0</v>
      </c>
    </row>
    <row r="4" customFormat="false" ht="25.9" hidden="false" customHeight="true" outlineLevel="0" collapsed="false">
      <c r="A4" s="274"/>
      <c r="B4" s="275"/>
      <c r="C4" s="276"/>
      <c r="D4" s="276"/>
      <c r="E4" s="276"/>
      <c r="F4" s="277"/>
      <c r="G4" s="278" t="s">
        <v>226</v>
      </c>
      <c r="H4" s="279" t="str">
        <f aca="false">IF('CR p1 identification'!$D$17="","",'CR p1 identification'!$D$17)</f>
        <v/>
      </c>
      <c r="I4" s="279"/>
    </row>
    <row r="5" customFormat="false" ht="25.9" hidden="false" customHeight="true" outlineLevel="0" collapsed="false">
      <c r="A5" s="274"/>
      <c r="B5" s="275"/>
      <c r="C5" s="276"/>
      <c r="D5" s="276"/>
      <c r="E5" s="276"/>
      <c r="F5" s="277"/>
      <c r="G5" s="278" t="s">
        <v>227</v>
      </c>
      <c r="H5" s="279" t="str">
        <f aca="false">IF('CR p1 identification'!$D$19="","",'CR p1 identification'!$D$19)</f>
        <v/>
      </c>
      <c r="I5" s="279"/>
    </row>
    <row r="6" customFormat="false" ht="14.85" hidden="false" customHeight="true" outlineLevel="0" collapsed="false">
      <c r="A6" s="274"/>
      <c r="B6" s="275"/>
      <c r="C6" s="276"/>
      <c r="D6" s="276"/>
      <c r="E6" s="276"/>
      <c r="F6" s="277"/>
      <c r="G6" s="277"/>
      <c r="H6" s="280"/>
      <c r="I6" s="281"/>
    </row>
    <row r="7" customFormat="false" ht="45" hidden="false" customHeight="false" outlineLevel="0" collapsed="false">
      <c r="A7" s="282" t="s">
        <v>228</v>
      </c>
      <c r="B7" s="282"/>
      <c r="C7" s="282"/>
      <c r="D7" s="282"/>
      <c r="E7" s="282"/>
      <c r="F7" s="283" t="s">
        <v>229</v>
      </c>
      <c r="G7" s="284" t="s">
        <v>230</v>
      </c>
      <c r="H7" s="283" t="s">
        <v>231</v>
      </c>
      <c r="I7" s="285" t="s">
        <v>232</v>
      </c>
    </row>
    <row r="8" s="290" customFormat="true" ht="15.75" hidden="false" customHeight="false" outlineLevel="0" collapsed="false">
      <c r="A8" s="286" t="n">
        <v>60</v>
      </c>
      <c r="B8" s="287" t="s">
        <v>233</v>
      </c>
      <c r="C8" s="287"/>
      <c r="D8" s="287"/>
      <c r="E8" s="287"/>
      <c r="F8" s="288"/>
      <c r="G8" s="289"/>
      <c r="H8" s="283" t="n">
        <f aca="false">F8+G8</f>
        <v>0</v>
      </c>
      <c r="I8" s="285"/>
    </row>
    <row r="9" s="290" customFormat="true" ht="15.75" hidden="false" customHeight="false" outlineLevel="0" collapsed="false">
      <c r="A9" s="291" t="n">
        <v>61</v>
      </c>
      <c r="B9" s="287" t="s">
        <v>234</v>
      </c>
      <c r="C9" s="287"/>
      <c r="D9" s="287"/>
      <c r="E9" s="287"/>
      <c r="F9" s="288"/>
      <c r="G9" s="289"/>
      <c r="H9" s="283" t="n">
        <f aca="false">F9+G9</f>
        <v>0</v>
      </c>
      <c r="I9" s="285"/>
    </row>
    <row r="10" s="295" customFormat="true" ht="15.75" hidden="false" customHeight="false" outlineLevel="0" collapsed="false">
      <c r="A10" s="291" t="n">
        <v>62</v>
      </c>
      <c r="B10" s="287" t="s">
        <v>235</v>
      </c>
      <c r="C10" s="287"/>
      <c r="D10" s="287"/>
      <c r="E10" s="287"/>
      <c r="F10" s="292"/>
      <c r="G10" s="293"/>
      <c r="H10" s="292"/>
      <c r="I10" s="294"/>
    </row>
    <row r="11" s="295" customFormat="true" ht="15.75" hidden="false" customHeight="false" outlineLevel="0" collapsed="false">
      <c r="A11" s="296"/>
      <c r="B11" s="297" t="s">
        <v>236</v>
      </c>
      <c r="C11" s="297"/>
      <c r="D11" s="297"/>
      <c r="E11" s="298" t="s">
        <v>237</v>
      </c>
      <c r="F11" s="299"/>
      <c r="G11" s="300"/>
      <c r="H11" s="301" t="n">
        <f aca="false">F11+G11</f>
        <v>0</v>
      </c>
      <c r="I11" s="302"/>
    </row>
    <row r="12" s="295" customFormat="true" ht="15.75" hidden="false" customHeight="false" outlineLevel="0" collapsed="false">
      <c r="A12" s="296"/>
      <c r="B12" s="303" t="s">
        <v>238</v>
      </c>
      <c r="C12" s="303"/>
      <c r="D12" s="303"/>
      <c r="E12" s="304" t="s">
        <v>239</v>
      </c>
      <c r="F12" s="305"/>
      <c r="G12" s="305"/>
      <c r="H12" s="306" t="n">
        <f aca="false">F12+G12</f>
        <v>0</v>
      </c>
      <c r="I12" s="302"/>
    </row>
    <row r="13" s="295" customFormat="true" ht="15.75" hidden="false" customHeight="false" outlineLevel="0" collapsed="false">
      <c r="A13" s="307"/>
      <c r="B13" s="308" t="s">
        <v>240</v>
      </c>
      <c r="C13" s="308"/>
      <c r="D13" s="308"/>
      <c r="E13" s="308"/>
      <c r="F13" s="309" t="n">
        <f aca="false">SUM(F11+F12)</f>
        <v>0</v>
      </c>
      <c r="G13" s="309" t="n">
        <f aca="false">SUM(G11+G12)</f>
        <v>0</v>
      </c>
      <c r="H13" s="310" t="n">
        <f aca="false">SUM(H11+H12)</f>
        <v>0</v>
      </c>
      <c r="I13" s="302"/>
    </row>
    <row r="14" s="295" customFormat="true" ht="15.75" hidden="false" customHeight="false" outlineLevel="0" collapsed="false">
      <c r="A14" s="296" t="n">
        <v>63</v>
      </c>
      <c r="B14" s="287" t="s">
        <v>241</v>
      </c>
      <c r="C14" s="287"/>
      <c r="D14" s="287"/>
      <c r="E14" s="287"/>
      <c r="F14" s="292"/>
      <c r="G14" s="293"/>
      <c r="H14" s="292"/>
      <c r="I14" s="294"/>
    </row>
    <row r="15" s="311" customFormat="true" ht="15.75" hidden="false" customHeight="false" outlineLevel="0" collapsed="false">
      <c r="A15" s="296"/>
      <c r="B15" s="297" t="s">
        <v>242</v>
      </c>
      <c r="C15" s="297"/>
      <c r="D15" s="297"/>
      <c r="E15" s="298" t="s">
        <v>237</v>
      </c>
      <c r="F15" s="299"/>
      <c r="G15" s="300"/>
      <c r="H15" s="301" t="n">
        <f aca="false">F15+G15</f>
        <v>0</v>
      </c>
      <c r="I15" s="302"/>
    </row>
    <row r="16" s="311" customFormat="true" ht="15.75" hidden="false" customHeight="false" outlineLevel="0" collapsed="false">
      <c r="A16" s="296"/>
      <c r="B16" s="303" t="s">
        <v>243</v>
      </c>
      <c r="C16" s="303"/>
      <c r="D16" s="303"/>
      <c r="E16" s="304" t="s">
        <v>239</v>
      </c>
      <c r="F16" s="305"/>
      <c r="G16" s="305"/>
      <c r="H16" s="306" t="n">
        <f aca="false">F16+G16</f>
        <v>0</v>
      </c>
      <c r="I16" s="302"/>
    </row>
    <row r="17" s="311" customFormat="true" ht="15.75" hidden="false" customHeight="false" outlineLevel="0" collapsed="false">
      <c r="A17" s="307"/>
      <c r="B17" s="308" t="s">
        <v>244</v>
      </c>
      <c r="C17" s="308"/>
      <c r="D17" s="308"/>
      <c r="E17" s="308"/>
      <c r="F17" s="309" t="n">
        <f aca="false">SUM(F15+F16)</f>
        <v>0</v>
      </c>
      <c r="G17" s="309" t="n">
        <f aca="false">SUM(G15+G16)</f>
        <v>0</v>
      </c>
      <c r="H17" s="310" t="n">
        <f aca="false">SUM(H15+H16)</f>
        <v>0</v>
      </c>
      <c r="I17" s="302"/>
    </row>
    <row r="18" s="295" customFormat="true" ht="15.75" hidden="false" customHeight="false" outlineLevel="0" collapsed="false">
      <c r="A18" s="312" t="n">
        <v>64</v>
      </c>
      <c r="B18" s="287" t="s">
        <v>245</v>
      </c>
      <c r="C18" s="287"/>
      <c r="D18" s="287"/>
      <c r="E18" s="287"/>
      <c r="F18" s="292"/>
      <c r="G18" s="293"/>
      <c r="H18" s="292"/>
      <c r="I18" s="294"/>
    </row>
    <row r="19" s="311" customFormat="true" ht="37.35" hidden="false" customHeight="true" outlineLevel="0" collapsed="false">
      <c r="A19" s="312"/>
      <c r="B19" s="313" t="s">
        <v>246</v>
      </c>
      <c r="C19" s="314" t="s">
        <v>247</v>
      </c>
      <c r="D19" s="314"/>
      <c r="E19" s="314"/>
      <c r="F19" s="299"/>
      <c r="G19" s="300"/>
      <c r="H19" s="301" t="n">
        <f aca="false">F19+G19</f>
        <v>0</v>
      </c>
      <c r="I19" s="315"/>
    </row>
    <row r="20" s="311" customFormat="true" ht="15" hidden="false" customHeight="false" outlineLevel="0" collapsed="false">
      <c r="A20" s="312"/>
      <c r="B20" s="316" t="s">
        <v>248</v>
      </c>
      <c r="C20" s="317"/>
      <c r="D20" s="317"/>
      <c r="E20" s="318"/>
      <c r="F20" s="305"/>
      <c r="G20" s="319"/>
      <c r="H20" s="301" t="n">
        <f aca="false">F20+G20</f>
        <v>0</v>
      </c>
      <c r="I20" s="315"/>
    </row>
    <row r="21" s="311" customFormat="true" ht="15" hidden="false" customHeight="false" outlineLevel="0" collapsed="false">
      <c r="A21" s="312"/>
      <c r="B21" s="313" t="s">
        <v>249</v>
      </c>
      <c r="C21" s="320"/>
      <c r="D21" s="320"/>
      <c r="E21" s="321"/>
      <c r="F21" s="305"/>
      <c r="G21" s="305"/>
      <c r="H21" s="301" t="n">
        <f aca="false">F21+G21</f>
        <v>0</v>
      </c>
      <c r="I21" s="315"/>
    </row>
    <row r="22" s="311" customFormat="true" ht="17.25" hidden="false" customHeight="true" outlineLevel="0" collapsed="false">
      <c r="A22" s="322"/>
      <c r="B22" s="308" t="s">
        <v>250</v>
      </c>
      <c r="C22" s="308"/>
      <c r="D22" s="308"/>
      <c r="E22" s="308"/>
      <c r="F22" s="323" t="n">
        <f aca="false">SUM(F19:F21)</f>
        <v>0</v>
      </c>
      <c r="G22" s="323" t="n">
        <f aca="false">SUM(G19:G21)</f>
        <v>0</v>
      </c>
      <c r="H22" s="323" t="n">
        <f aca="false">H19+H20+H21</f>
        <v>0</v>
      </c>
      <c r="I22" s="315"/>
    </row>
    <row r="23" s="295" customFormat="true" ht="17.25" hidden="false" customHeight="true" outlineLevel="0" collapsed="false">
      <c r="A23" s="291" t="n">
        <v>65</v>
      </c>
      <c r="B23" s="287" t="s">
        <v>251</v>
      </c>
      <c r="C23" s="287"/>
      <c r="D23" s="287"/>
      <c r="E23" s="287"/>
      <c r="F23" s="288"/>
      <c r="G23" s="289"/>
      <c r="H23" s="283" t="n">
        <f aca="false">F23+G23</f>
        <v>0</v>
      </c>
      <c r="I23" s="285"/>
    </row>
    <row r="24" s="295" customFormat="true" ht="17.25" hidden="false" customHeight="true" outlineLevel="0" collapsed="false">
      <c r="A24" s="291" t="n">
        <v>66</v>
      </c>
      <c r="B24" s="287" t="s">
        <v>252</v>
      </c>
      <c r="C24" s="287"/>
      <c r="D24" s="287"/>
      <c r="E24" s="287"/>
      <c r="F24" s="288"/>
      <c r="G24" s="289"/>
      <c r="H24" s="283" t="n">
        <f aca="false">F24+G24</f>
        <v>0</v>
      </c>
      <c r="I24" s="285"/>
    </row>
    <row r="25" s="295" customFormat="true" ht="15.75" hidden="false" customHeight="false" outlineLevel="0" collapsed="false">
      <c r="A25" s="291" t="n">
        <v>67</v>
      </c>
      <c r="B25" s="287" t="s">
        <v>253</v>
      </c>
      <c r="C25" s="287"/>
      <c r="D25" s="287"/>
      <c r="E25" s="287"/>
      <c r="F25" s="288"/>
      <c r="G25" s="289"/>
      <c r="H25" s="283" t="n">
        <f aca="false">F25+G25</f>
        <v>0</v>
      </c>
      <c r="I25" s="285"/>
    </row>
    <row r="26" s="295" customFormat="true" ht="15.75" hidden="false" customHeight="false" outlineLevel="0" collapsed="false">
      <c r="A26" s="324" t="n">
        <v>68</v>
      </c>
      <c r="B26" s="287" t="s">
        <v>254</v>
      </c>
      <c r="C26" s="287"/>
      <c r="D26" s="287"/>
      <c r="E26" s="287"/>
      <c r="F26" s="292"/>
      <c r="G26" s="293"/>
      <c r="H26" s="292"/>
      <c r="I26" s="294"/>
    </row>
    <row r="27" s="311" customFormat="true" ht="15" hidden="false" customHeight="false" outlineLevel="0" collapsed="false">
      <c r="A27" s="324"/>
      <c r="B27" s="325" t="s">
        <v>255</v>
      </c>
      <c r="C27" s="326"/>
      <c r="D27" s="326"/>
      <c r="E27" s="327"/>
      <c r="F27" s="299"/>
      <c r="G27" s="300"/>
      <c r="H27" s="301" t="n">
        <f aca="false">F27+G27</f>
        <v>0</v>
      </c>
      <c r="I27" s="315"/>
    </row>
    <row r="28" s="311" customFormat="true" ht="15" hidden="false" customHeight="false" outlineLevel="0" collapsed="false">
      <c r="A28" s="324"/>
      <c r="B28" s="313" t="s">
        <v>256</v>
      </c>
      <c r="C28" s="328"/>
      <c r="D28" s="328"/>
      <c r="E28" s="329"/>
      <c r="F28" s="305"/>
      <c r="G28" s="319"/>
      <c r="H28" s="330" t="n">
        <f aca="false">F28+G28</f>
        <v>0</v>
      </c>
      <c r="I28" s="315"/>
    </row>
    <row r="29" s="311" customFormat="true" ht="15.75" hidden="false" customHeight="false" outlineLevel="0" collapsed="false">
      <c r="A29" s="324"/>
      <c r="B29" s="308" t="s">
        <v>257</v>
      </c>
      <c r="C29" s="308"/>
      <c r="D29" s="308"/>
      <c r="E29" s="308"/>
      <c r="F29" s="323" t="n">
        <f aca="false">SUM(F27:F28)</f>
        <v>0</v>
      </c>
      <c r="G29" s="323" t="n">
        <f aca="false">SUM(G27:G28)</f>
        <v>0</v>
      </c>
      <c r="H29" s="323" t="n">
        <f aca="false">SUM(H27:H28)</f>
        <v>0</v>
      </c>
      <c r="I29" s="315"/>
    </row>
    <row r="30" s="311" customFormat="true" ht="15.75" hidden="false" customHeight="false" outlineLevel="0" collapsed="false">
      <c r="A30" s="312" t="n">
        <v>69</v>
      </c>
      <c r="B30" s="287" t="s">
        <v>258</v>
      </c>
      <c r="C30" s="287"/>
      <c r="D30" s="287"/>
      <c r="E30" s="287"/>
      <c r="F30" s="331"/>
      <c r="G30" s="332"/>
      <c r="H30" s="333" t="n">
        <f aca="false">F30+G30</f>
        <v>0</v>
      </c>
      <c r="I30" s="285"/>
    </row>
    <row r="31" s="311" customFormat="true" ht="15.75" hidden="false" customHeight="false" outlineLevel="0" collapsed="false">
      <c r="A31" s="312"/>
      <c r="B31" s="334" t="s">
        <v>259</v>
      </c>
      <c r="C31" s="334"/>
      <c r="D31" s="334"/>
      <c r="E31" s="334"/>
      <c r="F31" s="333" t="n">
        <f aca="false">F8+F9+F13+F17+F22+F23+F24+F25+F29+F30</f>
        <v>0</v>
      </c>
      <c r="G31" s="333" t="n">
        <f aca="false">G8+G9+G13+G17+G22+G23+G24+G25+G29+G30</f>
        <v>0</v>
      </c>
      <c r="H31" s="333" t="n">
        <f aca="false">H8+H9+H13+H17+H22+H23+H24+H25+H29+H30</f>
        <v>0</v>
      </c>
      <c r="I31" s="285"/>
    </row>
    <row r="32" s="295" customFormat="true" ht="15.75" hidden="false" customHeight="false" outlineLevel="0" collapsed="false">
      <c r="A32" s="324" t="n">
        <v>86</v>
      </c>
      <c r="B32" s="287" t="s">
        <v>260</v>
      </c>
      <c r="C32" s="287"/>
      <c r="D32" s="287"/>
      <c r="E32" s="287"/>
      <c r="F32" s="292"/>
      <c r="G32" s="293"/>
      <c r="H32" s="292"/>
      <c r="I32" s="294"/>
    </row>
    <row r="33" s="311" customFormat="true" ht="15" hidden="false" customHeight="false" outlineLevel="0" collapsed="false">
      <c r="A33" s="324"/>
      <c r="B33" s="316" t="s">
        <v>261</v>
      </c>
      <c r="C33" s="335"/>
      <c r="D33" s="335"/>
      <c r="E33" s="336"/>
      <c r="F33" s="337"/>
      <c r="G33" s="338"/>
      <c r="H33" s="301" t="n">
        <f aca="false">F33+G33</f>
        <v>0</v>
      </c>
      <c r="I33" s="315"/>
    </row>
    <row r="34" s="311" customFormat="true" ht="15" hidden="false" customHeight="false" outlineLevel="0" collapsed="false">
      <c r="A34" s="324"/>
      <c r="B34" s="313" t="s">
        <v>262</v>
      </c>
      <c r="C34" s="328"/>
      <c r="D34" s="328"/>
      <c r="E34" s="329"/>
      <c r="F34" s="305"/>
      <c r="G34" s="319"/>
      <c r="H34" s="301" t="n">
        <f aca="false">F34+G34</f>
        <v>0</v>
      </c>
      <c r="I34" s="315"/>
    </row>
    <row r="35" s="311" customFormat="true" ht="15.75" hidden="false" customHeight="false" outlineLevel="0" collapsed="false">
      <c r="A35" s="324"/>
      <c r="B35" s="308" t="s">
        <v>263</v>
      </c>
      <c r="C35" s="308"/>
      <c r="D35" s="308"/>
      <c r="E35" s="308"/>
      <c r="F35" s="323" t="n">
        <f aca="false">SUM(F33:F34)</f>
        <v>0</v>
      </c>
      <c r="G35" s="323" t="n">
        <f aca="false">SUM(G33:G34)</f>
        <v>0</v>
      </c>
      <c r="H35" s="323" t="n">
        <f aca="false">F35+G35</f>
        <v>0</v>
      </c>
      <c r="I35" s="315"/>
    </row>
    <row r="36" s="290" customFormat="true" ht="15.75" hidden="false" customHeight="false" outlineLevel="0" collapsed="false">
      <c r="A36" s="339"/>
      <c r="B36" s="340" t="s">
        <v>264</v>
      </c>
      <c r="C36" s="340"/>
      <c r="D36" s="340"/>
      <c r="E36" s="340"/>
      <c r="F36" s="341" t="n">
        <f aca="false">F31+F33+F34</f>
        <v>0</v>
      </c>
      <c r="G36" s="341" t="n">
        <f aca="false">G31+G33+G34</f>
        <v>0</v>
      </c>
      <c r="H36" s="341" t="n">
        <f aca="false">H31+H33+H34</f>
        <v>0</v>
      </c>
      <c r="I36" s="342"/>
    </row>
    <row r="37" s="290" customFormat="true" ht="15.75" hidden="false" customHeight="false" outlineLevel="0" collapsed="false">
      <c r="A37" s="343"/>
      <c r="B37" s="344"/>
      <c r="C37" s="344"/>
      <c r="D37" s="344"/>
      <c r="E37" s="344"/>
      <c r="F37" s="345"/>
      <c r="G37" s="345"/>
      <c r="H37" s="346"/>
      <c r="I37" s="347"/>
    </row>
    <row r="38" s="290" customFormat="true" ht="15.75" hidden="false" customHeight="false" outlineLevel="0" collapsed="false">
      <c r="A38" s="343"/>
      <c r="B38" s="344"/>
      <c r="C38" s="344"/>
      <c r="D38" s="344"/>
      <c r="E38" s="344"/>
      <c r="F38" s="345"/>
      <c r="G38" s="277"/>
      <c r="H38" s="346"/>
      <c r="I38" s="347"/>
    </row>
    <row r="39" s="290" customFormat="true" ht="43.9" hidden="false" customHeight="true" outlineLevel="0" collapsed="false">
      <c r="A39" s="282" t="s">
        <v>265</v>
      </c>
      <c r="B39" s="282"/>
      <c r="C39" s="282"/>
      <c r="D39" s="282"/>
      <c r="E39" s="282"/>
      <c r="F39" s="283" t="s">
        <v>229</v>
      </c>
      <c r="G39" s="284" t="s">
        <v>266</v>
      </c>
      <c r="H39" s="283" t="s">
        <v>267</v>
      </c>
      <c r="I39" s="285" t="s">
        <v>232</v>
      </c>
      <c r="J39" s="348"/>
      <c r="K39" s="349" t="s">
        <v>268</v>
      </c>
      <c r="L39" s="349"/>
      <c r="M39" s="349"/>
      <c r="N39" s="349"/>
      <c r="O39" s="350"/>
      <c r="P39" s="350"/>
      <c r="Q39" s="351"/>
      <c r="R39" s="348"/>
      <c r="S39" s="348"/>
      <c r="T39" s="348"/>
      <c r="U39" s="348"/>
      <c r="V39" s="350"/>
      <c r="W39" s="350"/>
      <c r="X39" s="350"/>
      <c r="Y39" s="351"/>
      <c r="Z39" s="348"/>
      <c r="AA39" s="348"/>
      <c r="AB39" s="348"/>
      <c r="AC39" s="348"/>
      <c r="AD39" s="350"/>
      <c r="AE39" s="350"/>
      <c r="AF39" s="350"/>
      <c r="AG39" s="351"/>
      <c r="AH39" s="348"/>
      <c r="AI39" s="348"/>
      <c r="AJ39" s="348"/>
      <c r="AK39" s="348"/>
      <c r="AL39" s="350"/>
      <c r="AM39" s="350"/>
      <c r="AN39" s="350"/>
      <c r="AO39" s="351"/>
      <c r="AP39" s="348"/>
      <c r="AQ39" s="348"/>
      <c r="AR39" s="348"/>
      <c r="AS39" s="348"/>
      <c r="AT39" s="350"/>
      <c r="AU39" s="350"/>
      <c r="AV39" s="350"/>
      <c r="AW39" s="351"/>
      <c r="AX39" s="348"/>
      <c r="AY39" s="348"/>
      <c r="AZ39" s="348"/>
      <c r="BA39" s="348"/>
      <c r="BB39" s="350"/>
      <c r="BC39" s="350"/>
      <c r="BD39" s="350"/>
      <c r="BE39" s="351"/>
      <c r="BF39" s="348"/>
      <c r="BG39" s="348"/>
      <c r="BH39" s="348"/>
      <c r="BI39" s="348"/>
      <c r="BJ39" s="350"/>
      <c r="BK39" s="350"/>
      <c r="BL39" s="350"/>
      <c r="BM39" s="351"/>
      <c r="BN39" s="348"/>
      <c r="BO39" s="348"/>
      <c r="BP39" s="348"/>
      <c r="BQ39" s="348"/>
      <c r="BR39" s="350"/>
      <c r="BS39" s="350"/>
      <c r="BT39" s="350"/>
      <c r="BU39" s="351"/>
      <c r="BV39" s="348"/>
      <c r="BW39" s="348"/>
      <c r="BX39" s="348"/>
      <c r="BY39" s="348"/>
      <c r="BZ39" s="350"/>
      <c r="CA39" s="350"/>
      <c r="CB39" s="350"/>
      <c r="CC39" s="351"/>
      <c r="CD39" s="348"/>
      <c r="CE39" s="348"/>
      <c r="CF39" s="348"/>
      <c r="CG39" s="348"/>
      <c r="CH39" s="350"/>
      <c r="CI39" s="350"/>
      <c r="CJ39" s="350"/>
      <c r="CK39" s="351"/>
      <c r="CL39" s="348"/>
      <c r="CM39" s="348"/>
      <c r="CN39" s="348"/>
      <c r="CO39" s="348"/>
      <c r="CP39" s="350"/>
      <c r="CQ39" s="350"/>
      <c r="CR39" s="350"/>
      <c r="CS39" s="351"/>
      <c r="CT39" s="348"/>
      <c r="CU39" s="348"/>
      <c r="CV39" s="348"/>
      <c r="CW39" s="348"/>
      <c r="CX39" s="350"/>
      <c r="CY39" s="350"/>
      <c r="CZ39" s="350"/>
      <c r="DA39" s="351"/>
      <c r="DB39" s="348"/>
      <c r="DC39" s="348"/>
      <c r="DD39" s="348"/>
      <c r="DE39" s="348"/>
      <c r="DF39" s="350"/>
      <c r="DG39" s="350"/>
      <c r="DH39" s="350"/>
      <c r="DI39" s="351"/>
      <c r="DJ39" s="348"/>
      <c r="DK39" s="348"/>
      <c r="DL39" s="348"/>
      <c r="DM39" s="348"/>
      <c r="DN39" s="350"/>
      <c r="DO39" s="350"/>
      <c r="DP39" s="350"/>
      <c r="DQ39" s="351"/>
      <c r="DR39" s="348"/>
      <c r="DS39" s="348"/>
      <c r="DT39" s="348"/>
      <c r="DU39" s="348"/>
      <c r="DV39" s="350"/>
      <c r="DW39" s="350"/>
      <c r="DX39" s="350"/>
      <c r="DY39" s="351"/>
      <c r="DZ39" s="348"/>
      <c r="EA39" s="348"/>
      <c r="EB39" s="348"/>
      <c r="EC39" s="348"/>
      <c r="ED39" s="350"/>
      <c r="EE39" s="350"/>
      <c r="EF39" s="350"/>
      <c r="EG39" s="351"/>
      <c r="EH39" s="348"/>
      <c r="EI39" s="348"/>
      <c r="EJ39" s="348"/>
      <c r="EK39" s="348"/>
      <c r="EL39" s="350"/>
      <c r="EM39" s="350"/>
      <c r="EN39" s="350"/>
      <c r="EO39" s="351"/>
      <c r="EP39" s="348"/>
      <c r="EQ39" s="348"/>
      <c r="ER39" s="348"/>
      <c r="ES39" s="348"/>
      <c r="ET39" s="350"/>
      <c r="EU39" s="350"/>
      <c r="EV39" s="350"/>
      <c r="EW39" s="351"/>
      <c r="EX39" s="348"/>
      <c r="EY39" s="348"/>
      <c r="EZ39" s="348"/>
      <c r="FA39" s="348"/>
      <c r="FB39" s="350"/>
      <c r="FC39" s="350"/>
      <c r="FD39" s="350"/>
      <c r="FE39" s="351"/>
    </row>
    <row r="40" s="290" customFormat="true" ht="29.1" hidden="false" customHeight="true" outlineLevel="0" collapsed="false">
      <c r="A40" s="352" t="n">
        <v>70623</v>
      </c>
      <c r="B40" s="353" t="s">
        <v>269</v>
      </c>
      <c r="C40" s="353"/>
      <c r="D40" s="353"/>
      <c r="E40" s="353"/>
      <c r="F40" s="289"/>
      <c r="G40" s="288"/>
      <c r="H40" s="354" t="n">
        <f aca="false">F40+G40</f>
        <v>0</v>
      </c>
      <c r="I40" s="285"/>
      <c r="K40" s="355"/>
      <c r="L40" s="356" t="str">
        <f aca="false">"PSO Extra "&amp;G3</f>
        <v>PSO Extra 2016</v>
      </c>
      <c r="M40" s="356" t="str">
        <f aca="false">"PSO Peri "&amp;G3</f>
        <v>PSO Peri 2016</v>
      </c>
      <c r="N40" s="356" t="str">
        <f aca="false">"ASRE "&amp;G3</f>
        <v>ASRE 2016</v>
      </c>
    </row>
    <row r="41" s="290" customFormat="true" ht="15.75" hidden="false" customHeight="false" outlineLevel="0" collapsed="false">
      <c r="A41" s="357" t="n">
        <v>70642</v>
      </c>
      <c r="B41" s="287" t="s">
        <v>270</v>
      </c>
      <c r="C41" s="287"/>
      <c r="D41" s="287"/>
      <c r="E41" s="287"/>
      <c r="F41" s="289"/>
      <c r="G41" s="288"/>
      <c r="H41" s="354" t="n">
        <f aca="false">F41+G41</f>
        <v>0</v>
      </c>
      <c r="I41" s="285"/>
      <c r="K41" s="358" t="s">
        <v>271</v>
      </c>
      <c r="L41" s="359" t="n">
        <f aca="false">F36</f>
        <v>0</v>
      </c>
      <c r="M41" s="359" t="n">
        <f aca="false">G36</f>
        <v>0</v>
      </c>
      <c r="N41" s="359"/>
    </row>
    <row r="42" s="290" customFormat="true" ht="15.75" hidden="false" customHeight="false" outlineLevel="0" collapsed="false">
      <c r="A42" s="357" t="n">
        <v>708</v>
      </c>
      <c r="B42" s="287" t="s">
        <v>272</v>
      </c>
      <c r="C42" s="287"/>
      <c r="D42" s="287"/>
      <c r="E42" s="287"/>
      <c r="F42" s="289"/>
      <c r="G42" s="288"/>
      <c r="H42" s="354" t="n">
        <f aca="false">F42+G42</f>
        <v>0</v>
      </c>
      <c r="I42" s="285"/>
      <c r="K42" s="358" t="s">
        <v>273</v>
      </c>
      <c r="L42" s="360" t="n">
        <f aca="false">'CR p8 Récapitulatif Activité Ex'!E26</f>
        <v>0</v>
      </c>
      <c r="M42" s="360" t="n">
        <f aca="false">'CR p8 Récapitulatif Activité Ex'!E38</f>
        <v>0</v>
      </c>
      <c r="N42" s="360" t="n">
        <f aca="false">'CR p8 Récapitulatif Activité Ex'!E49</f>
        <v>0</v>
      </c>
    </row>
    <row r="43" s="290" customFormat="true" ht="27.4" hidden="false" customHeight="true" outlineLevel="0" collapsed="false">
      <c r="A43" s="286" t="n">
        <v>741</v>
      </c>
      <c r="B43" s="361" t="s">
        <v>274</v>
      </c>
      <c r="C43" s="361"/>
      <c r="D43" s="361"/>
      <c r="E43" s="361"/>
      <c r="F43" s="288"/>
      <c r="G43" s="362"/>
      <c r="H43" s="354" t="n">
        <f aca="false">F43+G43</f>
        <v>0</v>
      </c>
      <c r="I43" s="285"/>
      <c r="K43" s="358" t="s">
        <v>275</v>
      </c>
      <c r="L43" s="363" t="e">
        <f aca="false">L41/L42</f>
        <v>#DIV/0!</v>
      </c>
      <c r="M43" s="363" t="e">
        <f aca="false">M41/(M42+N42)</f>
        <v>#DIV/0!</v>
      </c>
      <c r="N43" s="363"/>
    </row>
    <row r="44" s="290" customFormat="true" ht="28.15" hidden="false" customHeight="true" outlineLevel="0" collapsed="false">
      <c r="A44" s="357" t="n">
        <v>742</v>
      </c>
      <c r="B44" s="361" t="s">
        <v>276</v>
      </c>
      <c r="C44" s="361"/>
      <c r="D44" s="361"/>
      <c r="E44" s="361"/>
      <c r="F44" s="289"/>
      <c r="G44" s="288"/>
      <c r="H44" s="354" t="n">
        <f aca="false">F44+G44</f>
        <v>0</v>
      </c>
      <c r="I44" s="285"/>
      <c r="K44" s="364" t="str">
        <f aca="false">"Prix plafonds PSO "&amp;'CR p1 identification'!E4</f>
        <v>Prix plafonds PSO 2016</v>
      </c>
      <c r="L44" s="365" t="n">
        <v>1.77</v>
      </c>
      <c r="M44" s="365" t="n">
        <v>1.77</v>
      </c>
      <c r="N44" s="366" t="s">
        <v>277</v>
      </c>
    </row>
    <row r="45" s="290" customFormat="true" ht="17.25" hidden="false" customHeight="true" outlineLevel="0" collapsed="false">
      <c r="A45" s="357" t="n">
        <v>743</v>
      </c>
      <c r="B45" s="361" t="s">
        <v>278</v>
      </c>
      <c r="C45" s="361"/>
      <c r="D45" s="361"/>
      <c r="E45" s="361"/>
      <c r="F45" s="289"/>
      <c r="G45" s="288"/>
      <c r="H45" s="354" t="n">
        <f aca="false">F45+G45</f>
        <v>0</v>
      </c>
      <c r="I45" s="285"/>
      <c r="K45" s="358" t="s">
        <v>279</v>
      </c>
      <c r="L45" s="366" t="n">
        <v>0.3</v>
      </c>
      <c r="M45" s="366" t="n">
        <v>0.3</v>
      </c>
      <c r="N45" s="366" t="s">
        <v>277</v>
      </c>
    </row>
    <row r="46" s="290" customFormat="true" ht="27.4" hidden="false" customHeight="true" outlineLevel="0" collapsed="false">
      <c r="A46" s="286" t="n">
        <v>744</v>
      </c>
      <c r="B46" s="361" t="s">
        <v>280</v>
      </c>
      <c r="C46" s="361"/>
      <c r="D46" s="361"/>
      <c r="E46" s="361"/>
      <c r="F46" s="332"/>
      <c r="G46" s="288"/>
      <c r="H46" s="354" t="n">
        <f aca="false">F46+G46</f>
        <v>0</v>
      </c>
      <c r="I46" s="285"/>
      <c r="K46" s="358" t="s">
        <v>281</v>
      </c>
      <c r="L46" s="363" t="e">
        <f aca="false">ROUND(MIN(L43:L44)*L45,2)</f>
        <v>#DIV/0!</v>
      </c>
      <c r="M46" s="363" t="e">
        <f aca="false">ROUND(MIN(M43:M44)*M45,2)</f>
        <v>#DIV/0!</v>
      </c>
      <c r="N46" s="365" t="n">
        <v>0.53</v>
      </c>
    </row>
    <row r="47" s="290" customFormat="true" ht="31.5" hidden="false" customHeight="true" outlineLevel="0" collapsed="false">
      <c r="A47" s="286" t="n">
        <v>7451</v>
      </c>
      <c r="B47" s="353" t="s">
        <v>282</v>
      </c>
      <c r="C47" s="353"/>
      <c r="D47" s="353"/>
      <c r="E47" s="353"/>
      <c r="F47" s="289"/>
      <c r="G47" s="288"/>
      <c r="H47" s="354" t="n">
        <f aca="false">F47+G47</f>
        <v>0</v>
      </c>
      <c r="I47" s="285"/>
      <c r="K47" s="358" t="s">
        <v>283</v>
      </c>
      <c r="L47" s="367" t="n">
        <v>0.99</v>
      </c>
      <c r="M47" s="367" t="n">
        <v>0.99</v>
      </c>
      <c r="N47" s="367" t="n">
        <v>1</v>
      </c>
    </row>
    <row r="48" s="290" customFormat="true" ht="17.25" hidden="false" customHeight="true" outlineLevel="0" collapsed="false">
      <c r="A48" s="286" t="n">
        <v>7452</v>
      </c>
      <c r="B48" s="353" t="s">
        <v>284</v>
      </c>
      <c r="C48" s="353"/>
      <c r="D48" s="353"/>
      <c r="E48" s="353"/>
      <c r="F48" s="289" t="n">
        <f aca="false">L59</f>
        <v>0</v>
      </c>
      <c r="G48" s="288"/>
      <c r="H48" s="354" t="n">
        <f aca="false">F48+G48</f>
        <v>0</v>
      </c>
      <c r="I48" s="285"/>
      <c r="K48" s="358" t="s">
        <v>285</v>
      </c>
      <c r="L48" s="360" t="n">
        <f aca="false">'CR p8 Récapitulatif Activité Ex'!G26</f>
        <v>0</v>
      </c>
      <c r="M48" s="360" t="n">
        <f aca="false">'CR p8 Récapitulatif Activité Ex'!G38</f>
        <v>0</v>
      </c>
      <c r="N48" s="360" t="n">
        <f aca="false">'CR p8 Récapitulatif Activité Ex'!G49</f>
        <v>0</v>
      </c>
    </row>
    <row r="49" s="290" customFormat="true" ht="15" hidden="false" customHeight="false" outlineLevel="0" collapsed="false">
      <c r="A49" s="286" t="n">
        <v>746</v>
      </c>
      <c r="B49" s="368" t="s">
        <v>286</v>
      </c>
      <c r="C49" s="368"/>
      <c r="D49" s="368"/>
      <c r="E49" s="368"/>
      <c r="F49" s="289"/>
      <c r="G49" s="288"/>
      <c r="H49" s="354" t="n">
        <f aca="false">F49+G49</f>
        <v>0</v>
      </c>
      <c r="I49" s="285"/>
      <c r="K49" s="0"/>
      <c r="L49" s="0"/>
      <c r="M49" s="0"/>
      <c r="N49" s="0"/>
    </row>
    <row r="50" s="290" customFormat="true" ht="29.85" hidden="false" customHeight="true" outlineLevel="0" collapsed="false">
      <c r="A50" s="357" t="n">
        <v>747</v>
      </c>
      <c r="B50" s="361" t="s">
        <v>287</v>
      </c>
      <c r="C50" s="361"/>
      <c r="D50" s="361"/>
      <c r="E50" s="361"/>
      <c r="F50" s="289"/>
      <c r="G50" s="288"/>
      <c r="H50" s="354" t="n">
        <f aca="false">F50+G50</f>
        <v>0</v>
      </c>
      <c r="I50" s="285"/>
      <c r="K50" s="369" t="s">
        <v>288</v>
      </c>
      <c r="L50" s="370" t="e">
        <f aca="false">L48*L46*L47</f>
        <v>#DIV/0!</v>
      </c>
      <c r="M50" s="371" t="s">
        <v>289</v>
      </c>
      <c r="N50" s="0"/>
    </row>
    <row r="51" s="290" customFormat="true" ht="29.85" hidden="false" customHeight="true" outlineLevel="0" collapsed="false">
      <c r="A51" s="286" t="n">
        <v>748</v>
      </c>
      <c r="B51" s="361" t="s">
        <v>290</v>
      </c>
      <c r="C51" s="361"/>
      <c r="D51" s="361"/>
      <c r="E51" s="361"/>
      <c r="F51" s="289"/>
      <c r="G51" s="288"/>
      <c r="H51" s="354" t="n">
        <f aca="false">F51+G51</f>
        <v>0</v>
      </c>
      <c r="I51" s="285"/>
      <c r="K51" s="372" t="s">
        <v>291</v>
      </c>
      <c r="L51" s="373" t="e">
        <f aca="false">M48*M46*M47</f>
        <v>#DIV/0!</v>
      </c>
      <c r="M51" s="68"/>
      <c r="N51" s="68"/>
    </row>
    <row r="52" s="290" customFormat="true" ht="15.75" hidden="false" customHeight="false" outlineLevel="0" collapsed="false">
      <c r="A52" s="286" t="n">
        <v>75</v>
      </c>
      <c r="B52" s="287" t="s">
        <v>292</v>
      </c>
      <c r="C52" s="287"/>
      <c r="D52" s="287"/>
      <c r="E52" s="287"/>
      <c r="F52" s="289"/>
      <c r="G52" s="288"/>
      <c r="H52" s="354" t="n">
        <f aca="false">F52+G52</f>
        <v>0</v>
      </c>
      <c r="I52" s="285"/>
      <c r="K52" s="372" t="s">
        <v>293</v>
      </c>
      <c r="L52" s="373" t="n">
        <f aca="false">N48*N46*N47</f>
        <v>0</v>
      </c>
      <c r="M52" s="68"/>
      <c r="N52" s="68"/>
    </row>
    <row r="53" s="290" customFormat="true" ht="17.25" hidden="false" customHeight="true" outlineLevel="0" collapsed="false">
      <c r="A53" s="357" t="n">
        <v>76</v>
      </c>
      <c r="B53" s="287" t="s">
        <v>294</v>
      </c>
      <c r="C53" s="287"/>
      <c r="D53" s="287"/>
      <c r="E53" s="287"/>
      <c r="F53" s="289"/>
      <c r="G53" s="288"/>
      <c r="H53" s="354" t="n">
        <f aca="false">F53+G53</f>
        <v>0</v>
      </c>
      <c r="I53" s="285"/>
      <c r="K53" s="369" t="s">
        <v>295</v>
      </c>
      <c r="L53" s="370" t="e">
        <f aca="false">L51+L52</f>
        <v>#DIV/0!</v>
      </c>
      <c r="M53" s="371" t="s">
        <v>296</v>
      </c>
      <c r="N53" s="68"/>
    </row>
    <row r="54" s="290" customFormat="true" ht="17.25" hidden="false" customHeight="true" outlineLevel="0" collapsed="false">
      <c r="A54" s="286" t="n">
        <v>77</v>
      </c>
      <c r="B54" s="287" t="s">
        <v>297</v>
      </c>
      <c r="C54" s="287"/>
      <c r="D54" s="287"/>
      <c r="E54" s="287"/>
      <c r="F54" s="289"/>
      <c r="G54" s="288"/>
      <c r="H54" s="354" t="n">
        <f aca="false">F54+G54</f>
        <v>0</v>
      </c>
      <c r="I54" s="285"/>
    </row>
    <row r="55" s="290" customFormat="true" ht="17.25" hidden="false" customHeight="true" outlineLevel="0" collapsed="false">
      <c r="A55" s="357" t="n">
        <v>78</v>
      </c>
      <c r="B55" s="287" t="s">
        <v>298</v>
      </c>
      <c r="C55" s="287"/>
      <c r="D55" s="287"/>
      <c r="E55" s="287"/>
      <c r="F55" s="289"/>
      <c r="G55" s="288"/>
      <c r="H55" s="354" t="n">
        <f aca="false">F55+G55</f>
        <v>0</v>
      </c>
      <c r="I55" s="285"/>
      <c r="K55" s="349" t="s">
        <v>299</v>
      </c>
      <c r="L55" s="349"/>
      <c r="M55" s="349"/>
      <c r="N55" s="349"/>
    </row>
    <row r="56" s="290" customFormat="true" ht="15.75" hidden="false" customHeight="false" outlineLevel="0" collapsed="false">
      <c r="A56" s="357" t="n">
        <v>79</v>
      </c>
      <c r="B56" s="287" t="s">
        <v>300</v>
      </c>
      <c r="C56" s="287"/>
      <c r="D56" s="287"/>
      <c r="E56" s="287"/>
      <c r="F56" s="289"/>
      <c r="G56" s="288"/>
      <c r="H56" s="354" t="n">
        <f aca="false">F56+G56</f>
        <v>0</v>
      </c>
      <c r="I56" s="285"/>
      <c r="K56" s="349"/>
      <c r="L56" s="349"/>
      <c r="M56" s="349"/>
      <c r="N56" s="349"/>
    </row>
    <row r="57" s="290" customFormat="true" ht="15.75" hidden="false" customHeight="false" outlineLevel="0" collapsed="false">
      <c r="A57" s="357"/>
      <c r="B57" s="334" t="s">
        <v>301</v>
      </c>
      <c r="C57" s="334"/>
      <c r="D57" s="334"/>
      <c r="E57" s="334"/>
      <c r="F57" s="374" t="n">
        <f aca="false">SUM(F40:F56)</f>
        <v>0</v>
      </c>
      <c r="G57" s="374" t="n">
        <f aca="false">SUM(G40:G56)</f>
        <v>0</v>
      </c>
      <c r="H57" s="374" t="n">
        <f aca="false">SUM(H40:H56)</f>
        <v>0</v>
      </c>
      <c r="I57" s="375"/>
      <c r="K57" s="376" t="s">
        <v>302</v>
      </c>
      <c r="L57" s="377" t="n">
        <f aca="false">'CR p6 Aide locale "bonification'!F48</f>
        <v>0</v>
      </c>
      <c r="M57" s="377"/>
      <c r="N57" s="377"/>
    </row>
    <row r="58" s="290" customFormat="true" ht="29.1" hidden="false" customHeight="true" outlineLevel="0" collapsed="false">
      <c r="A58" s="352" t="n">
        <v>87</v>
      </c>
      <c r="B58" s="353" t="s">
        <v>303</v>
      </c>
      <c r="C58" s="353"/>
      <c r="D58" s="353"/>
      <c r="E58" s="353"/>
      <c r="F58" s="289" t="n">
        <f aca="false">F35</f>
        <v>0</v>
      </c>
      <c r="G58" s="288" t="n">
        <f aca="false">G35</f>
        <v>0</v>
      </c>
      <c r="H58" s="354" t="n">
        <f aca="false">F58+G58</f>
        <v>0</v>
      </c>
      <c r="I58" s="285"/>
      <c r="K58" s="376" t="s">
        <v>304</v>
      </c>
      <c r="L58" s="378" t="n">
        <f aca="false">'CR p6 Aide locale "bonification'!F55</f>
        <v>0</v>
      </c>
      <c r="M58" s="378"/>
      <c r="N58" s="378"/>
    </row>
    <row r="59" customFormat="false" ht="36.75" hidden="false" customHeight="true" outlineLevel="0" collapsed="false">
      <c r="B59" s="379" t="s">
        <v>305</v>
      </c>
      <c r="C59" s="379"/>
      <c r="D59" s="379"/>
      <c r="E59" s="379"/>
      <c r="F59" s="380" t="n">
        <f aca="false">F57+F58</f>
        <v>0</v>
      </c>
      <c r="G59" s="380" t="n">
        <f aca="false">G57+G58</f>
        <v>0</v>
      </c>
      <c r="H59" s="380" t="n">
        <f aca="false">H57+H58</f>
        <v>0</v>
      </c>
      <c r="I59" s="271"/>
      <c r="K59" s="376" t="s">
        <v>306</v>
      </c>
      <c r="L59" s="378" t="n">
        <f aca="false">SUM(L57:L58)</f>
        <v>0</v>
      </c>
      <c r="M59" s="378"/>
      <c r="N59" s="378"/>
    </row>
    <row r="60" s="387" customFormat="true" ht="7.5" hidden="false" customHeight="true" outlineLevel="0" collapsed="false">
      <c r="A60" s="381"/>
      <c r="B60" s="382"/>
      <c r="C60" s="276"/>
      <c r="D60" s="276"/>
      <c r="E60" s="383"/>
      <c r="F60" s="384"/>
      <c r="G60" s="385"/>
      <c r="H60" s="386"/>
    </row>
    <row r="61" s="393" customFormat="true" ht="20.25" hidden="false" customHeight="true" outlineLevel="0" collapsed="false">
      <c r="A61" s="388"/>
      <c r="B61" s="382"/>
      <c r="C61" s="276"/>
      <c r="D61" s="276"/>
      <c r="E61" s="389" t="s">
        <v>307</v>
      </c>
      <c r="F61" s="390" t="n">
        <f aca="false">H59-H36</f>
        <v>0</v>
      </c>
      <c r="G61" s="390"/>
      <c r="H61" s="391"/>
      <c r="I61" s="392"/>
      <c r="K61" s="263" t="s">
        <v>308</v>
      </c>
    </row>
    <row r="62" s="393" customFormat="true" ht="27.75" hidden="false" customHeight="true" outlineLevel="0" collapsed="false">
      <c r="A62" s="394"/>
      <c r="B62" s="394"/>
      <c r="C62" s="394"/>
      <c r="D62" s="394"/>
      <c r="E62" s="395" t="s">
        <v>309</v>
      </c>
      <c r="F62" s="396"/>
      <c r="G62" s="396"/>
      <c r="H62" s="397"/>
      <c r="I62" s="397"/>
    </row>
    <row r="63" s="393" customFormat="true" ht="12" hidden="false" customHeight="true" outlineLevel="0" collapsed="false">
      <c r="A63" s="394"/>
      <c r="B63" s="394"/>
      <c r="C63" s="394"/>
      <c r="D63" s="394"/>
      <c r="E63" s="395"/>
      <c r="F63" s="398"/>
      <c r="G63" s="399"/>
      <c r="H63" s="400"/>
      <c r="I63" s="400"/>
    </row>
    <row r="64" s="393" customFormat="true" ht="48.75" hidden="false" customHeight="true" outlineLevel="0" collapsed="false">
      <c r="A64" s="401"/>
      <c r="B64" s="401"/>
      <c r="C64" s="401"/>
      <c r="D64" s="402" t="s">
        <v>310</v>
      </c>
      <c r="E64" s="402"/>
      <c r="F64" s="402" t="s">
        <v>311</v>
      </c>
      <c r="G64" s="402"/>
      <c r="H64" s="403" t="s">
        <v>312</v>
      </c>
      <c r="I64" s="403"/>
    </row>
    <row r="65" s="393" customFormat="true" ht="44.45" hidden="false" customHeight="true" outlineLevel="0" collapsed="false">
      <c r="A65" s="401"/>
      <c r="B65" s="404"/>
      <c r="C65" s="401"/>
      <c r="D65" s="405" t="s">
        <v>89</v>
      </c>
      <c r="E65" s="405" t="s">
        <v>313</v>
      </c>
      <c r="F65" s="405" t="s">
        <v>89</v>
      </c>
      <c r="G65" s="405" t="s">
        <v>313</v>
      </c>
      <c r="H65" s="406" t="s">
        <v>314</v>
      </c>
      <c r="I65" s="405" t="s">
        <v>315</v>
      </c>
    </row>
    <row r="66" s="393" customFormat="true" ht="27.75" hidden="false" customHeight="true" outlineLevel="0" collapsed="false">
      <c r="A66" s="343"/>
      <c r="B66" s="404"/>
      <c r="C66" s="401"/>
      <c r="D66" s="407" t="e">
        <f aca="false">G36*'CR p8 Récapitulatif Activité Ex'!E50/'CR p8 Récapitulatif Activité Ex'!E53</f>
        <v>#DIV/0!</v>
      </c>
      <c r="E66" s="407" t="e">
        <f aca="false">G36*('CR p8 Récapitulatif Activité Ex'!E51+'CR p8 Récapitulatif Activité Ex'!E52)/'CR p8 Récapitulatif Activité Ex'!E53</f>
        <v>#DIV/0!</v>
      </c>
      <c r="F66" s="408" t="e">
        <f aca="false">F36*'CR p8 Récapitulatif Activité Ex'!E23/'CR p8 Récapitulatif Activité Ex'!E26</f>
        <v>#DIV/0!</v>
      </c>
      <c r="G66" s="408" t="e">
        <f aca="false">F36*('CR p8 Récapitulatif Activité Ex'!E24+'CR p8 Récapitulatif Activité Ex'!E25)/'CR p8 Récapitulatif Activité Ex'!E26</f>
        <v>#DIV/0!</v>
      </c>
      <c r="H66" s="409" t="e">
        <f aca="false">L43</f>
        <v>#DIV/0!</v>
      </c>
      <c r="I66" s="407" t="e">
        <f aca="false">M43</f>
        <v>#DIV/0!</v>
      </c>
    </row>
    <row r="67" s="393" customFormat="true" ht="27.75" hidden="false" customHeight="true" outlineLevel="0" collapsed="false">
      <c r="A67" s="343"/>
      <c r="B67" s="401"/>
      <c r="C67" s="401"/>
      <c r="D67" s="401"/>
      <c r="E67" s="410"/>
      <c r="F67" s="398"/>
      <c r="G67" s="411"/>
      <c r="H67" s="400"/>
      <c r="I67" s="161" t="s">
        <v>316</v>
      </c>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sheetData>
  <sheetProtection sheet="true" password="c60f" objects="true" scenarios="true"/>
  <mergeCells count="69">
    <mergeCell ref="A1:I1"/>
    <mergeCell ref="H4:I4"/>
    <mergeCell ref="H5:I5"/>
    <mergeCell ref="A7:E7"/>
    <mergeCell ref="B8:E8"/>
    <mergeCell ref="B9:E9"/>
    <mergeCell ref="B10:E10"/>
    <mergeCell ref="B11:D11"/>
    <mergeCell ref="I11:I13"/>
    <mergeCell ref="B12:D12"/>
    <mergeCell ref="B13:E13"/>
    <mergeCell ref="B14:E14"/>
    <mergeCell ref="B15:D15"/>
    <mergeCell ref="I15:I17"/>
    <mergeCell ref="B16:D16"/>
    <mergeCell ref="B17:E17"/>
    <mergeCell ref="A18:A21"/>
    <mergeCell ref="B18:E18"/>
    <mergeCell ref="C19:E19"/>
    <mergeCell ref="I19:I22"/>
    <mergeCell ref="B22:E22"/>
    <mergeCell ref="B23:E23"/>
    <mergeCell ref="B24:E24"/>
    <mergeCell ref="B25:E25"/>
    <mergeCell ref="A26:A29"/>
    <mergeCell ref="B26:E26"/>
    <mergeCell ref="I27:I29"/>
    <mergeCell ref="B29:E29"/>
    <mergeCell ref="B30:E30"/>
    <mergeCell ref="B31:E31"/>
    <mergeCell ref="A32:A35"/>
    <mergeCell ref="B32:E32"/>
    <mergeCell ref="I33:I35"/>
    <mergeCell ref="B35:E35"/>
    <mergeCell ref="B36:E36"/>
    <mergeCell ref="A39:E39"/>
    <mergeCell ref="K39:N39"/>
    <mergeCell ref="B40:E40"/>
    <mergeCell ref="B41:E41"/>
    <mergeCell ref="M41:N41"/>
    <mergeCell ref="B42:E42"/>
    <mergeCell ref="B43:E43"/>
    <mergeCell ref="M43:N43"/>
    <mergeCell ref="B44:E44"/>
    <mergeCell ref="B45:E45"/>
    <mergeCell ref="B46:E46"/>
    <mergeCell ref="B47:E47"/>
    <mergeCell ref="B48:E48"/>
    <mergeCell ref="B49:E49"/>
    <mergeCell ref="B50:E50"/>
    <mergeCell ref="B51:E51"/>
    <mergeCell ref="B52:E52"/>
    <mergeCell ref="B53:E53"/>
    <mergeCell ref="B54:E54"/>
    <mergeCell ref="B55:E55"/>
    <mergeCell ref="K55:N56"/>
    <mergeCell ref="B56:E56"/>
    <mergeCell ref="B57:E57"/>
    <mergeCell ref="L57:N57"/>
    <mergeCell ref="B58:E58"/>
    <mergeCell ref="L58:N58"/>
    <mergeCell ref="B59:E59"/>
    <mergeCell ref="L59:N59"/>
    <mergeCell ref="F61:G61"/>
    <mergeCell ref="F62:G62"/>
    <mergeCell ref="H62:I62"/>
    <mergeCell ref="D64:E64"/>
    <mergeCell ref="F64:G64"/>
    <mergeCell ref="H64:I64"/>
  </mergeCells>
  <conditionalFormatting sqref="H61">
    <cfRule type="cellIs" priority="2" operator="greaterThan" aboveAverage="0" equalAverage="0" bottom="0" percent="0" rank="0" text="" dxfId="0">
      <formula>0</formula>
    </cfRule>
  </conditionalFormatting>
  <conditionalFormatting sqref="H66:H67 H62:H64 I62:I63">
    <cfRule type="expression" priority="3" aboveAverage="0" equalAverage="0" bottom="0" percent="0" rank="0" text="" dxfId="1">
      <formula>$H$61&gt;0</formula>
    </cfRule>
  </conditionalFormatting>
  <dataValidations count="6">
    <dataValidation allowBlank="true" errorStyle="stop" operator="equal" prompt="saisir sous la forme 20XX-XXXX" showDropDown="false" showErrorMessage="true" showInputMessage="true" sqref="I6" type="none">
      <formula1>0</formula1>
      <formula2>0</formula2>
    </dataValidation>
    <dataValidation allowBlank="true" errorStyle="stop" operator="equal" prompt="A reporter au compte 87." promptTitle="NB :" showDropDown="false" showErrorMessage="true" showInputMessage="true" sqref="F35:G35" type="none">
      <formula1>0</formula1>
      <formula2>0</formula2>
    </dataValidation>
    <dataValidation allowBlank="true" errorStyle="stop" operator="equal" prompt="NB : Il est nécessaire de remplir préalablement la partie&#10;« Charges/Dépenses » ainsi que l’activité des différents temps&#10;d’accueil pour obtenir une estimation." promptTitle="Voir tableau à droite pour une estimation de la PSO" showDropDown="false" showErrorMessage="true" showInputMessage="true" sqref="F40" type="none">
      <formula1>0</formula1>
      <formula2>0</formula2>
    </dataValidation>
    <dataValidation allowBlank="true" errorStyle="stop" operator="equal" prompt="NB : Il est nécessaire de remplir préalablement la partie&#10;« Charges/Dépenses » ainsi que l’activité des différents temps&#10;d’accueil pour obtenir une estimation." promptTitle="Voir tableau à droite pour une estimation de la PSO et de l'ASRE" showDropDown="false" showErrorMessage="true" showInputMessage="true" sqref="G40" type="none">
      <formula1>0</formula1>
      <formula2>0</formula2>
    </dataValidation>
    <dataValidation allowBlank="true" errorStyle="stop" operator="equal" prompt="Le montant de la bonification est automatiquement reporté dans cette cellule. &#10;&#10;Ce montant peut être modifié, notamment dans les cas où vous bénéficiez d'autres subventions de fonctionnement de la Caf." promptTitle="NB :" showDropDown="false" showErrorMessage="true" showInputMessage="true" sqref="F48" type="none">
      <formula1>0</formula1>
      <formula2>0</formula2>
    </dataValidation>
    <dataValidation allowBlank="true" errorStyle="stop" operator="equal" prompt="Reporter le compte 86." promptTitle="NB :" showDropDown="false" showErrorMessage="true" showInputMessage="true" sqref="F58:G58"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33"/>
    <pageSetUpPr fitToPage="true"/>
  </sheetPr>
  <dimension ref="A2:IV79"/>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B3" activeCellId="0" sqref="B3:D3"/>
    </sheetView>
  </sheetViews>
  <sheetFormatPr defaultColWidth="10.9921875" defaultRowHeight="12.75" zeroHeight="false" outlineLevelRow="0" outlineLevelCol="0"/>
  <cols>
    <col collapsed="false" customWidth="true" hidden="false" outlineLevel="0" max="1" min="1" style="68" width="44.85"/>
    <col collapsed="false" customWidth="true" hidden="false" outlineLevel="0" max="2" min="2" style="68" width="16.56"/>
    <col collapsed="false" customWidth="true" hidden="false" outlineLevel="0" max="4" min="3" style="68" width="17.99"/>
    <col collapsed="false" customWidth="true" hidden="false" outlineLevel="0" max="6" min="5" style="68" width="15.7"/>
    <col collapsed="false" customWidth="true" hidden="false" outlineLevel="0" max="7" min="7" style="68" width="18.41"/>
    <col collapsed="false" customWidth="true" hidden="false" outlineLevel="0" max="8" min="8" style="68" width="16.42"/>
    <col collapsed="false" customWidth="true" hidden="false" outlineLevel="0" max="9" min="9" style="68" width="7.7"/>
    <col collapsed="false" customWidth="true" hidden="false" outlineLevel="0" max="10" min="10" style="68" width="37.41"/>
    <col collapsed="false" customWidth="true" hidden="false" outlineLevel="0" max="23" min="11" style="68" width="8.41"/>
    <col collapsed="false" customWidth="false" hidden="false" outlineLevel="0" max="257" min="24" style="68" width="10.99"/>
  </cols>
  <sheetData>
    <row r="2" customFormat="false" ht="37.35" hidden="false" customHeight="true" outlineLevel="0" collapsed="false">
      <c r="A2" s="102" t="s">
        <v>317</v>
      </c>
      <c r="B2" s="102"/>
      <c r="C2" s="102"/>
      <c r="D2" s="102"/>
      <c r="E2" s="164"/>
      <c r="F2" s="72" t="s">
        <v>76</v>
      </c>
      <c r="G2" s="99" t="s">
        <v>77</v>
      </c>
      <c r="H2" s="412" t="n">
        <f aca="false">'CR p1 identification'!F7</f>
        <v>0</v>
      </c>
      <c r="I2" s="413"/>
      <c r="J2" s="413"/>
      <c r="K2" s="413"/>
      <c r="L2" s="413"/>
    </row>
    <row r="3" customFormat="false" ht="29.85" hidden="false" customHeight="true" outlineLevel="0" collapsed="false">
      <c r="A3" s="414" t="s">
        <v>318</v>
      </c>
      <c r="B3" s="415" t="str">
        <f aca="false">IF('CR p1 identification'!D17="","",'CR p1 identification'!D17)</f>
        <v/>
      </c>
      <c r="C3" s="415"/>
      <c r="D3" s="415"/>
      <c r="F3" s="416" t="n">
        <f aca="false">'CR p1 identification'!E4</f>
        <v>2016</v>
      </c>
      <c r="G3" s="99" t="s">
        <v>78</v>
      </c>
      <c r="H3" s="74" t="n">
        <f aca="false">'CR p1 identification'!D7</f>
        <v>0</v>
      </c>
    </row>
    <row r="4" customFormat="false" ht="29.85" hidden="false" customHeight="true" outlineLevel="0" collapsed="false">
      <c r="A4" s="414" t="s">
        <v>319</v>
      </c>
      <c r="B4" s="415" t="str">
        <f aca="false">IF('CR p1 identification'!D19="","",'CR p1 identification'!D19)</f>
        <v/>
      </c>
      <c r="C4" s="415"/>
      <c r="D4" s="415"/>
    </row>
    <row r="6" customFormat="false" ht="35.85" hidden="false" customHeight="true" outlineLevel="0" collapsed="false">
      <c r="A6" s="70" t="s">
        <v>320</v>
      </c>
      <c r="B6" s="70"/>
      <c r="C6" s="70"/>
      <c r="D6" s="70"/>
      <c r="E6" s="70"/>
      <c r="F6" s="70"/>
      <c r="G6" s="70"/>
      <c r="H6" s="70"/>
    </row>
    <row r="8" customFormat="false" ht="31.5" hidden="false" customHeight="false" outlineLevel="0" collapsed="false">
      <c r="A8" s="417" t="s">
        <v>321</v>
      </c>
      <c r="B8" s="418" t="str">
        <f aca="false">'CR p3 Choix option + Activité E'!C6</f>
        <v>Heures facturées</v>
      </c>
    </row>
    <row r="10" customFormat="false" ht="47.25" hidden="false" customHeight="false" outlineLevel="0" collapsed="false">
      <c r="B10" s="419" t="s">
        <v>322</v>
      </c>
      <c r="C10" s="419" t="s">
        <v>323</v>
      </c>
      <c r="D10" s="419" t="s">
        <v>324</v>
      </c>
      <c r="E10" s="420" t="s">
        <v>325</v>
      </c>
      <c r="F10" s="420" t="s">
        <v>326</v>
      </c>
      <c r="G10" s="419" t="s">
        <v>327</v>
      </c>
      <c r="H10" s="419" t="s">
        <v>328</v>
      </c>
      <c r="J10" s="0"/>
      <c r="K10" s="0"/>
      <c r="L10" s="0"/>
      <c r="M10" s="0"/>
      <c r="N10" s="0"/>
      <c r="O10" s="0"/>
      <c r="P10" s="0"/>
    </row>
    <row r="11" customFormat="false" ht="15.6" hidden="false" customHeight="true" outlineLevel="0" collapsed="false">
      <c r="A11" s="421" t="s">
        <v>329</v>
      </c>
      <c r="B11" s="422" t="s">
        <v>89</v>
      </c>
      <c r="C11" s="423" t="n">
        <f aca="false">'CR p3 Choix option + Activité E'!$H$46</f>
        <v>0</v>
      </c>
      <c r="D11" s="424" t="n">
        <f aca="false">'CR p3 Choix option + Activité E'!$I$46</f>
        <v>0</v>
      </c>
      <c r="E11" s="425" t="n">
        <f aca="false">'CR p3 Choix option + Activité E'!$J$46</f>
        <v>0</v>
      </c>
      <c r="F11" s="425" t="n">
        <f aca="false">'CR p3 Choix option + Activité E'!$K$46</f>
        <v>0</v>
      </c>
      <c r="G11" s="425" t="n">
        <f aca="false">'CR p3 Choix option + Activité E'!$L$46</f>
        <v>0</v>
      </c>
      <c r="H11" s="426" t="str">
        <f aca="false">IF(ISERROR(G11/D11),"",G11/D11)</f>
        <v/>
      </c>
      <c r="J11" s="0"/>
      <c r="K11" s="0"/>
      <c r="L11" s="0"/>
      <c r="M11" s="0"/>
      <c r="N11" s="0"/>
      <c r="O11" s="0"/>
      <c r="P11" s="0"/>
    </row>
    <row r="12" customFormat="false" ht="15.6" hidden="false" customHeight="true" outlineLevel="0" collapsed="false">
      <c r="A12" s="421"/>
      <c r="B12" s="422" t="s">
        <v>90</v>
      </c>
      <c r="C12" s="427" t="n">
        <f aca="false">'CR p3 Choix option + Activité E'!$H$47</f>
        <v>0</v>
      </c>
      <c r="D12" s="428" t="n">
        <f aca="false">'CR p3 Choix option + Activité E'!$I$47</f>
        <v>0</v>
      </c>
      <c r="E12" s="429" t="n">
        <f aca="false">'CR p3 Choix option + Activité E'!$J$47</f>
        <v>0</v>
      </c>
      <c r="F12" s="429" t="n">
        <f aca="false">'CR p3 Choix option + Activité E'!$K$47</f>
        <v>0</v>
      </c>
      <c r="G12" s="429" t="n">
        <f aca="false">'CR p3 Choix option + Activité E'!$L$47</f>
        <v>0</v>
      </c>
      <c r="H12" s="430" t="str">
        <f aca="false">IF(ISERROR(G12/D12),"",G12/D12)</f>
        <v/>
      </c>
      <c r="J12" s="0"/>
      <c r="K12" s="0"/>
      <c r="L12" s="0"/>
      <c r="M12" s="0"/>
      <c r="N12" s="0"/>
      <c r="O12" s="0"/>
      <c r="P12" s="0"/>
    </row>
    <row r="13" customFormat="false" ht="15.6" hidden="false" customHeight="true" outlineLevel="0" collapsed="false">
      <c r="A13" s="421"/>
      <c r="B13" s="422" t="s">
        <v>104</v>
      </c>
      <c r="C13" s="427" t="n">
        <f aca="false">'CR p3 Choix option + Activité E'!$H$48</f>
        <v>0</v>
      </c>
      <c r="D13" s="428" t="n">
        <f aca="false">'CR p3 Choix option + Activité E'!$I$48</f>
        <v>0</v>
      </c>
      <c r="E13" s="429" t="n">
        <f aca="false">'CR p3 Choix option + Activité E'!$J$48</f>
        <v>0</v>
      </c>
      <c r="F13" s="429" t="n">
        <f aca="false">'CR p3 Choix option + Activité E'!$K$48</f>
        <v>0</v>
      </c>
      <c r="G13" s="429" t="n">
        <f aca="false">'CR p3 Choix option + Activité E'!$L$48</f>
        <v>0</v>
      </c>
      <c r="H13" s="430" t="str">
        <f aca="false">IF(ISERROR(G13/D13),"",G13/D13)</f>
        <v/>
      </c>
      <c r="J13" s="0"/>
      <c r="K13" s="0"/>
      <c r="L13" s="0"/>
      <c r="M13" s="0"/>
      <c r="N13" s="0"/>
      <c r="O13" s="0"/>
      <c r="P13" s="0"/>
    </row>
    <row r="14" customFormat="false" ht="15.6" hidden="false" customHeight="true" outlineLevel="0" collapsed="false">
      <c r="A14" s="421"/>
      <c r="B14" s="431" t="s">
        <v>330</v>
      </c>
      <c r="C14" s="432" t="n">
        <f aca="false">'CR p3 Choix option + Activité E'!$H$49</f>
        <v>0</v>
      </c>
      <c r="D14" s="433" t="n">
        <f aca="false">'CR p3 Choix option + Activité E'!$I$49</f>
        <v>0</v>
      </c>
      <c r="E14" s="434" t="n">
        <f aca="false">'CR p3 Choix option + Activité E'!$J$49</f>
        <v>0</v>
      </c>
      <c r="F14" s="434" t="n">
        <f aca="false">'CR p3 Choix option + Activité E'!$K$49</f>
        <v>0</v>
      </c>
      <c r="G14" s="435" t="n">
        <f aca="false">'CR p3 Choix option + Activité E'!$L$49</f>
        <v>0</v>
      </c>
      <c r="H14" s="436" t="str">
        <f aca="false">IF(ISERROR(G14/D14),"",G14/D14)</f>
        <v/>
      </c>
      <c r="J14" s="0"/>
      <c r="K14" s="0"/>
      <c r="L14" s="0"/>
      <c r="M14" s="0"/>
      <c r="N14" s="0"/>
      <c r="O14" s="0"/>
      <c r="P14" s="0"/>
    </row>
    <row r="15" customFormat="false" ht="15.6" hidden="false" customHeight="true" outlineLevel="0" collapsed="false">
      <c r="A15" s="421" t="s">
        <v>331</v>
      </c>
      <c r="B15" s="422" t="s">
        <v>89</v>
      </c>
      <c r="C15" s="423" t="n">
        <f aca="false">'CR p4 Activité Extra PV+SEJ'!$M$33</f>
        <v>0</v>
      </c>
      <c r="D15" s="424" t="n">
        <f aca="false">'CR p4 Activité Extra PV+SEJ'!$N$33</f>
        <v>0</v>
      </c>
      <c r="E15" s="425" t="n">
        <f aca="false">'CR p4 Activité Extra PV+SEJ'!$O$33</f>
        <v>0</v>
      </c>
      <c r="F15" s="425" t="n">
        <f aca="false">'CR p4 Activité Extra PV+SEJ'!$P$33</f>
        <v>0</v>
      </c>
      <c r="G15" s="425" t="n">
        <f aca="false">'CR p4 Activité Extra PV+SEJ'!$Q$33</f>
        <v>0</v>
      </c>
      <c r="H15" s="437" t="str">
        <f aca="false">IF(ISERROR(G15/D15),"",G15/D15)</f>
        <v/>
      </c>
      <c r="J15" s="0"/>
      <c r="K15" s="0"/>
      <c r="L15" s="0"/>
      <c r="M15" s="0"/>
      <c r="N15" s="0"/>
      <c r="O15" s="0"/>
      <c r="P15" s="0"/>
    </row>
    <row r="16" customFormat="false" ht="15.6" hidden="false" customHeight="true" outlineLevel="0" collapsed="false">
      <c r="A16" s="421"/>
      <c r="B16" s="422" t="s">
        <v>90</v>
      </c>
      <c r="C16" s="423" t="n">
        <f aca="false">'CR p4 Activité Extra PV+SEJ'!$M$34</f>
        <v>0</v>
      </c>
      <c r="D16" s="424" t="n">
        <f aca="false">'CR p4 Activité Extra PV+SEJ'!$N$34</f>
        <v>0</v>
      </c>
      <c r="E16" s="425" t="n">
        <f aca="false">'CR p4 Activité Extra PV+SEJ'!$O$34</f>
        <v>0</v>
      </c>
      <c r="F16" s="425" t="n">
        <f aca="false">'CR p4 Activité Extra PV+SEJ'!$P$34</f>
        <v>0</v>
      </c>
      <c r="G16" s="425" t="n">
        <f aca="false">'CR p4 Activité Extra PV+SEJ'!$Q$34</f>
        <v>0</v>
      </c>
      <c r="H16" s="437" t="str">
        <f aca="false">IF(ISERROR(G16/D16),"",G16/D16)</f>
        <v/>
      </c>
      <c r="J16" s="0"/>
      <c r="K16" s="0"/>
      <c r="L16" s="0"/>
      <c r="M16" s="0"/>
      <c r="N16" s="0"/>
      <c r="O16" s="0"/>
      <c r="P16" s="0"/>
    </row>
    <row r="17" customFormat="false" ht="15.6" hidden="false" customHeight="true" outlineLevel="0" collapsed="false">
      <c r="A17" s="421"/>
      <c r="B17" s="422" t="s">
        <v>104</v>
      </c>
      <c r="C17" s="423" t="n">
        <f aca="false">'CR p4 Activité Extra PV+SEJ'!$M$35</f>
        <v>0</v>
      </c>
      <c r="D17" s="424" t="n">
        <f aca="false">'CR p4 Activité Extra PV+SEJ'!$N$35</f>
        <v>0</v>
      </c>
      <c r="E17" s="425" t="n">
        <f aca="false">'CR p4 Activité Extra PV+SEJ'!$O$35</f>
        <v>0</v>
      </c>
      <c r="F17" s="425" t="n">
        <f aca="false">'CR p4 Activité Extra PV+SEJ'!$P$35</f>
        <v>0</v>
      </c>
      <c r="G17" s="425" t="n">
        <f aca="false">'CR p4 Activité Extra PV+SEJ'!$Q$35</f>
        <v>0</v>
      </c>
      <c r="H17" s="437" t="str">
        <f aca="false">IF(ISERROR(G17/D17),"",G17/D17)</f>
        <v/>
      </c>
      <c r="J17" s="0"/>
      <c r="K17" s="0"/>
      <c r="L17" s="0"/>
      <c r="M17" s="0"/>
      <c r="N17" s="0"/>
      <c r="O17" s="0"/>
      <c r="P17" s="0"/>
    </row>
    <row r="18" customFormat="false" ht="15.6" hidden="false" customHeight="true" outlineLevel="0" collapsed="false">
      <c r="A18" s="421"/>
      <c r="B18" s="431" t="s">
        <v>330</v>
      </c>
      <c r="C18" s="432" t="n">
        <f aca="false">'CR p4 Activité Extra PV+SEJ'!$M$36</f>
        <v>0</v>
      </c>
      <c r="D18" s="433" t="n">
        <f aca="false">'CR p4 Activité Extra PV+SEJ'!$N$36</f>
        <v>0</v>
      </c>
      <c r="E18" s="434" t="n">
        <f aca="false">'CR p4 Activité Extra PV+SEJ'!$O$36</f>
        <v>0</v>
      </c>
      <c r="F18" s="434" t="n">
        <f aca="false">'CR p4 Activité Extra PV+SEJ'!$P$36</f>
        <v>0</v>
      </c>
      <c r="G18" s="438" t="n">
        <f aca="false">'CR p4 Activité Extra PV+SEJ'!$Q$36</f>
        <v>0</v>
      </c>
      <c r="H18" s="436" t="str">
        <f aca="false">IF(ISERROR(G18/D18),"",G18/D18)</f>
        <v/>
      </c>
      <c r="J18" s="0"/>
      <c r="K18" s="0"/>
      <c r="L18" s="0"/>
      <c r="M18" s="0"/>
      <c r="N18" s="0"/>
      <c r="O18" s="0"/>
      <c r="P18" s="0"/>
    </row>
    <row r="19" customFormat="false" ht="15.6" hidden="false" customHeight="true" outlineLevel="0" collapsed="false">
      <c r="A19" s="421" t="s">
        <v>332</v>
      </c>
      <c r="B19" s="422" t="s">
        <v>89</v>
      </c>
      <c r="C19" s="423" t="n">
        <f aca="false">'CR p5 Activité Extra Vac Eté+SE'!$M$34</f>
        <v>0</v>
      </c>
      <c r="D19" s="424" t="n">
        <f aca="false">'CR p5 Activité Extra Vac Eté+SE'!$N$34</f>
        <v>0</v>
      </c>
      <c r="E19" s="425" t="n">
        <f aca="false">'CR p5 Activité Extra Vac Eté+SE'!$O$34</f>
        <v>0</v>
      </c>
      <c r="F19" s="425" t="n">
        <f aca="false">'CR p5 Activité Extra Vac Eté+SE'!$P$34</f>
        <v>0</v>
      </c>
      <c r="G19" s="425" t="n">
        <f aca="false">'CR p5 Activité Extra Vac Eté+SE'!$Q$34</f>
        <v>0</v>
      </c>
      <c r="H19" s="437" t="str">
        <f aca="false">IF(ISERROR(G19/D19),"",G19/D19)</f>
        <v/>
      </c>
      <c r="J19" s="0"/>
      <c r="K19" s="0"/>
      <c r="L19" s="0"/>
      <c r="M19" s="0"/>
      <c r="N19" s="0"/>
      <c r="O19" s="0"/>
      <c r="P19" s="0"/>
    </row>
    <row r="20" customFormat="false" ht="15.6" hidden="false" customHeight="true" outlineLevel="0" collapsed="false">
      <c r="A20" s="421"/>
      <c r="B20" s="422" t="s">
        <v>90</v>
      </c>
      <c r="C20" s="427" t="n">
        <f aca="false">'CR p5 Activité Extra Vac Eté+SE'!$M$35</f>
        <v>0</v>
      </c>
      <c r="D20" s="428" t="n">
        <f aca="false">'CR p5 Activité Extra Vac Eté+SE'!$N$35</f>
        <v>0</v>
      </c>
      <c r="E20" s="429" t="n">
        <f aca="false">'CR p5 Activité Extra Vac Eté+SE'!$O$35</f>
        <v>0</v>
      </c>
      <c r="F20" s="429" t="n">
        <f aca="false">'CR p5 Activité Extra Vac Eté+SE'!$P$35</f>
        <v>0</v>
      </c>
      <c r="G20" s="429" t="n">
        <f aca="false">'CR p5 Activité Extra Vac Eté+SE'!$Q$35</f>
        <v>0</v>
      </c>
      <c r="H20" s="430" t="str">
        <f aca="false">IF(ISERROR(G20/D20),"",G20/D20)</f>
        <v/>
      </c>
      <c r="J20" s="0"/>
      <c r="K20" s="0"/>
      <c r="L20" s="0"/>
      <c r="M20" s="0"/>
      <c r="N20" s="0"/>
      <c r="O20" s="0"/>
      <c r="P20" s="0"/>
    </row>
    <row r="21" customFormat="false" ht="15.6" hidden="false" customHeight="true" outlineLevel="0" collapsed="false">
      <c r="A21" s="421"/>
      <c r="B21" s="422" t="s">
        <v>104</v>
      </c>
      <c r="C21" s="427" t="n">
        <f aca="false">'CR p5 Activité Extra Vac Eté+SE'!$M$36</f>
        <v>0</v>
      </c>
      <c r="D21" s="428" t="n">
        <f aca="false">'CR p5 Activité Extra Vac Eté+SE'!$N$36</f>
        <v>0</v>
      </c>
      <c r="E21" s="429" t="n">
        <f aca="false">'CR p5 Activité Extra Vac Eté+SE'!$O$36</f>
        <v>0</v>
      </c>
      <c r="F21" s="429" t="n">
        <f aca="false">'CR p5 Activité Extra Vac Eté+SE'!$P$36</f>
        <v>0</v>
      </c>
      <c r="G21" s="429" t="n">
        <f aca="false">'CR p5 Activité Extra Vac Eté+SE'!$Q$36</f>
        <v>0</v>
      </c>
      <c r="H21" s="430" t="str">
        <f aca="false">IF(ISERROR(G21/D21),"",G21/D21)</f>
        <v/>
      </c>
      <c r="J21" s="0"/>
      <c r="K21" s="0"/>
      <c r="L21" s="0"/>
      <c r="M21" s="0"/>
      <c r="N21" s="0"/>
      <c r="O21" s="0"/>
      <c r="P21" s="0"/>
    </row>
    <row r="22" customFormat="false" ht="15.6" hidden="false" customHeight="true" outlineLevel="0" collapsed="false">
      <c r="A22" s="421"/>
      <c r="B22" s="431" t="s">
        <v>330</v>
      </c>
      <c r="C22" s="432" t="n">
        <f aca="false">'CR p5 Activité Extra Vac Eté+SE'!$M$37</f>
        <v>0</v>
      </c>
      <c r="D22" s="433" t="n">
        <f aca="false">'CR p5 Activité Extra Vac Eté+SE'!$N$37</f>
        <v>0</v>
      </c>
      <c r="E22" s="434" t="n">
        <f aca="false">'CR p5 Activité Extra Vac Eté+SE'!$O$37</f>
        <v>0</v>
      </c>
      <c r="F22" s="434" t="n">
        <f aca="false">'CR p5 Activité Extra Vac Eté+SE'!$P$37</f>
        <v>0</v>
      </c>
      <c r="G22" s="435" t="n">
        <f aca="false">'CR p5 Activité Extra Vac Eté+SE'!$Q$37</f>
        <v>0</v>
      </c>
      <c r="H22" s="436" t="str">
        <f aca="false">IF(ISERROR(G22/D22),"",G22/D22)</f>
        <v/>
      </c>
      <c r="J22" s="0"/>
      <c r="K22" s="0"/>
      <c r="L22" s="0"/>
      <c r="M22" s="0"/>
      <c r="N22" s="0"/>
      <c r="O22" s="0"/>
      <c r="P22" s="0"/>
    </row>
    <row r="23" customFormat="false" ht="17.1" hidden="false" customHeight="true" outlineLevel="0" collapsed="false">
      <c r="A23" s="439" t="s">
        <v>333</v>
      </c>
      <c r="B23" s="440" t="s">
        <v>89</v>
      </c>
      <c r="C23" s="427" t="n">
        <f aca="false">C11+C15+C19</f>
        <v>0</v>
      </c>
      <c r="D23" s="428" t="n">
        <f aca="false">D11+D15+D19</f>
        <v>0</v>
      </c>
      <c r="E23" s="427" t="n">
        <f aca="false">E11+E15+E19</f>
        <v>0</v>
      </c>
      <c r="F23" s="427" t="n">
        <f aca="false">F11+F15+F19</f>
        <v>0</v>
      </c>
      <c r="G23" s="427" t="n">
        <f aca="false">G11+G15+G19</f>
        <v>0</v>
      </c>
      <c r="H23" s="430" t="str">
        <f aca="false">IF(ISERROR(G23/D23),"",G23/D23)</f>
        <v/>
      </c>
      <c r="J23" s="0"/>
      <c r="K23" s="0"/>
      <c r="L23" s="0"/>
      <c r="M23" s="0"/>
      <c r="N23" s="0"/>
      <c r="O23" s="0"/>
      <c r="P23" s="0"/>
    </row>
    <row r="24" customFormat="false" ht="17.1" hidden="false" customHeight="true" outlineLevel="0" collapsed="false">
      <c r="A24" s="439"/>
      <c r="B24" s="440" t="s">
        <v>90</v>
      </c>
      <c r="C24" s="427" t="n">
        <f aca="false">C12+C16+C20</f>
        <v>0</v>
      </c>
      <c r="D24" s="428" t="n">
        <f aca="false">D12+D16+D20</f>
        <v>0</v>
      </c>
      <c r="E24" s="429" t="n">
        <f aca="false">E12+E16+E20</f>
        <v>0</v>
      </c>
      <c r="F24" s="429" t="n">
        <f aca="false">F12+F16+F20</f>
        <v>0</v>
      </c>
      <c r="G24" s="427" t="n">
        <f aca="false">G12+G16+G20</f>
        <v>0</v>
      </c>
      <c r="H24" s="430" t="str">
        <f aca="false">IF(ISERROR(G24/D24),"",G24/D24)</f>
        <v/>
      </c>
      <c r="J24" s="0"/>
      <c r="K24" s="0"/>
      <c r="L24" s="0"/>
      <c r="M24" s="0"/>
      <c r="N24" s="0"/>
      <c r="O24" s="0"/>
      <c r="P24" s="0"/>
    </row>
    <row r="25" customFormat="false" ht="17.1" hidden="false" customHeight="true" outlineLevel="0" collapsed="false">
      <c r="A25" s="439"/>
      <c r="B25" s="440" t="s">
        <v>104</v>
      </c>
      <c r="C25" s="427" t="n">
        <f aca="false">C13+C17+C21</f>
        <v>0</v>
      </c>
      <c r="D25" s="428" t="n">
        <f aca="false">D13+D17+D21</f>
        <v>0</v>
      </c>
      <c r="E25" s="429" t="n">
        <f aca="false">E13+E17+E21</f>
        <v>0</v>
      </c>
      <c r="F25" s="429" t="n">
        <f aca="false">F13+F17+F21</f>
        <v>0</v>
      </c>
      <c r="G25" s="427" t="n">
        <f aca="false">G13+G17+G21</f>
        <v>0</v>
      </c>
      <c r="H25" s="430" t="str">
        <f aca="false">IF(ISERROR(G25/D25),"",G25/D25)</f>
        <v/>
      </c>
      <c r="J25" s="0"/>
      <c r="K25" s="0"/>
      <c r="L25" s="0"/>
      <c r="M25" s="0"/>
      <c r="N25" s="0"/>
      <c r="O25" s="0"/>
      <c r="P25" s="0"/>
    </row>
    <row r="26" customFormat="false" ht="17.1" hidden="false" customHeight="true" outlineLevel="0" collapsed="false">
      <c r="A26" s="439"/>
      <c r="B26" s="441" t="s">
        <v>330</v>
      </c>
      <c r="C26" s="442" t="n">
        <f aca="false">C14+C18+C22</f>
        <v>0</v>
      </c>
      <c r="D26" s="443" t="n">
        <f aca="false">SUM(D23:D25)</f>
        <v>0</v>
      </c>
      <c r="E26" s="442" t="n">
        <f aca="false">SUM(E23:E25)</f>
        <v>0</v>
      </c>
      <c r="F26" s="444" t="n">
        <f aca="false">SUM(F23:F25)</f>
        <v>0</v>
      </c>
      <c r="G26" s="442" t="n">
        <f aca="false">SUM(G23:G25)</f>
        <v>0</v>
      </c>
      <c r="H26" s="445" t="str">
        <f aca="false">IF(ISERROR(G26/D26),"",G26/D26)</f>
        <v/>
      </c>
      <c r="J26" s="0"/>
      <c r="K26" s="0"/>
      <c r="L26" s="0"/>
      <c r="M26" s="0"/>
      <c r="N26" s="0"/>
      <c r="O26" s="0"/>
      <c r="P26" s="0"/>
    </row>
    <row r="27" customFormat="false" ht="17.1" hidden="false" customHeight="true" outlineLevel="0" collapsed="false">
      <c r="A27" s="421" t="s">
        <v>334</v>
      </c>
      <c r="B27" s="422" t="s">
        <v>89</v>
      </c>
      <c r="C27" s="423" t="n">
        <f aca="false">MAX('CR p2-Activité Périscolaire'!H31,'CR p2-Activité Périscolaire'!H40,'CR p2-Activité Périscolaire'!H49)</f>
        <v>0</v>
      </c>
      <c r="D27" s="424" t="n">
        <f aca="false">'CR p2-Activité Périscolaire'!I31+'CR p2-Activité Périscolaire'!I40+'CR p2-Activité Périscolaire'!I49</f>
        <v>0</v>
      </c>
      <c r="E27" s="425" t="n">
        <f aca="false">'CR p2-Activité Périscolaire'!K31+'CR p2-Activité Périscolaire'!K40+'CR p2-Activité Périscolaire'!K49</f>
        <v>0</v>
      </c>
      <c r="F27" s="446"/>
      <c r="G27" s="425" t="n">
        <f aca="false">MIN(E27,D27)</f>
        <v>0</v>
      </c>
      <c r="H27" s="437" t="str">
        <f aca="false">IF(ISERROR(G27/D27),"",G27/D27)</f>
        <v/>
      </c>
      <c r="J27" s="0"/>
      <c r="K27" s="0"/>
      <c r="L27" s="0"/>
      <c r="M27" s="0"/>
      <c r="N27" s="0"/>
      <c r="O27" s="0"/>
      <c r="P27" s="0"/>
    </row>
    <row r="28" customFormat="false" ht="17.1" hidden="false" customHeight="true" outlineLevel="0" collapsed="false">
      <c r="A28" s="421"/>
      <c r="B28" s="422" t="s">
        <v>90</v>
      </c>
      <c r="C28" s="427" t="n">
        <f aca="false">MAX('CR p2-Activité Périscolaire'!H32,'CR p2-Activité Périscolaire'!H41,'CR p2-Activité Périscolaire'!H50)</f>
        <v>0</v>
      </c>
      <c r="D28" s="447" t="n">
        <f aca="false">'CR p2-Activité Périscolaire'!I32+'CR p2-Activité Périscolaire'!I41+'CR p2-Activité Périscolaire'!I50</f>
        <v>0</v>
      </c>
      <c r="E28" s="425" t="n">
        <f aca="false">'CR p2-Activité Périscolaire'!K32+'CR p2-Activité Périscolaire'!K41+'CR p2-Activité Périscolaire'!K50</f>
        <v>0</v>
      </c>
      <c r="F28" s="448"/>
      <c r="G28" s="449" t="n">
        <f aca="false">MIN(E28,D28)</f>
        <v>0</v>
      </c>
      <c r="H28" s="430" t="str">
        <f aca="false">IF(ISERROR(G28/D28),"",G28/D28)</f>
        <v/>
      </c>
      <c r="J28" s="0"/>
      <c r="K28" s="0"/>
      <c r="L28" s="0"/>
      <c r="M28" s="0"/>
      <c r="N28" s="0"/>
      <c r="O28" s="0"/>
      <c r="P28" s="0"/>
    </row>
    <row r="29" customFormat="false" ht="17.1" hidden="false" customHeight="true" outlineLevel="0" collapsed="false">
      <c r="A29" s="421"/>
      <c r="B29" s="440" t="s">
        <v>104</v>
      </c>
      <c r="C29" s="427" t="n">
        <f aca="false">MAX('CR p2-Activité Périscolaire'!H33,'CR p2-Activité Périscolaire'!H42,'CR p2-Activité Périscolaire'!H51)</f>
        <v>0</v>
      </c>
      <c r="D29" s="447" t="n">
        <f aca="false">'CR p2-Activité Périscolaire'!I33+'CR p2-Activité Périscolaire'!I42+'CR p2-Activité Périscolaire'!I51</f>
        <v>0</v>
      </c>
      <c r="E29" s="425" t="n">
        <f aca="false">'CR p2-Activité Périscolaire'!K33+'CR p2-Activité Périscolaire'!K42+'CR p2-Activité Périscolaire'!K51</f>
        <v>0</v>
      </c>
      <c r="F29" s="448"/>
      <c r="G29" s="449" t="n">
        <f aca="false">MIN(E29,D29)</f>
        <v>0</v>
      </c>
      <c r="H29" s="430" t="str">
        <f aca="false">IF(ISERROR(G29/D29),"",G29/D29)</f>
        <v/>
      </c>
      <c r="J29" s="0"/>
      <c r="K29" s="0"/>
      <c r="L29" s="0"/>
      <c r="M29" s="0"/>
      <c r="N29" s="0"/>
      <c r="O29" s="0"/>
      <c r="P29" s="0"/>
    </row>
    <row r="30" customFormat="false" ht="17.1" hidden="false" customHeight="true" outlineLevel="0" collapsed="false">
      <c r="A30" s="421"/>
      <c r="B30" s="431" t="s">
        <v>330</v>
      </c>
      <c r="C30" s="432" t="n">
        <f aca="false">MAX(C27:C29)</f>
        <v>0</v>
      </c>
      <c r="D30" s="433" t="n">
        <f aca="false">SUM(D27:D29)</f>
        <v>0</v>
      </c>
      <c r="E30" s="450" t="n">
        <f aca="false">SUM(E27:E29)</f>
        <v>0</v>
      </c>
      <c r="F30" s="451"/>
      <c r="G30" s="450" t="n">
        <f aca="false">SUM(G27:G29)</f>
        <v>0</v>
      </c>
      <c r="H30" s="436" t="str">
        <f aca="false">IF(ISERROR(G30/D30),"",G30/D30)</f>
        <v/>
      </c>
    </row>
    <row r="31" customFormat="false" ht="17.1" hidden="false" customHeight="true" outlineLevel="0" collapsed="false">
      <c r="A31" s="421" t="s">
        <v>335</v>
      </c>
      <c r="B31" s="422" t="s">
        <v>89</v>
      </c>
      <c r="C31" s="423" t="n">
        <f aca="false">'CR p2-Activité Périscolaire'!$H$56</f>
        <v>0</v>
      </c>
      <c r="D31" s="424" t="n">
        <f aca="false">'CR p2-Activité Périscolaire'!$I$56</f>
        <v>0</v>
      </c>
      <c r="E31" s="425" t="n">
        <f aca="false">'CR p2-Activité Périscolaire'!K56</f>
        <v>0</v>
      </c>
      <c r="F31" s="446"/>
      <c r="G31" s="425" t="n">
        <f aca="false">MIN(E31,D31)</f>
        <v>0</v>
      </c>
      <c r="H31" s="437" t="str">
        <f aca="false">IF(ISERROR(G31/D31),"",G31/D31)</f>
        <v/>
      </c>
    </row>
    <row r="32" customFormat="false" ht="17.1" hidden="false" customHeight="true" outlineLevel="0" collapsed="false">
      <c r="A32" s="421"/>
      <c r="B32" s="422" t="s">
        <v>90</v>
      </c>
      <c r="C32" s="423" t="n">
        <f aca="false">'CR p2-Activité Périscolaire'!$H$57</f>
        <v>0</v>
      </c>
      <c r="D32" s="452" t="n">
        <f aca="false">'CR p2-Activité Périscolaire'!$I$57</f>
        <v>0</v>
      </c>
      <c r="E32" s="425" t="n">
        <f aca="false">'CR p2-Activité Périscolaire'!K57</f>
        <v>0</v>
      </c>
      <c r="F32" s="453"/>
      <c r="G32" s="425" t="n">
        <f aca="false">MIN(E32,D32)</f>
        <v>0</v>
      </c>
      <c r="H32" s="430" t="str">
        <f aca="false">IF(ISERROR(G32/D32),"",G32/D32)</f>
        <v/>
      </c>
    </row>
    <row r="33" customFormat="false" ht="17.1" hidden="false" customHeight="true" outlineLevel="0" collapsed="false">
      <c r="A33" s="421"/>
      <c r="B33" s="431" t="s">
        <v>330</v>
      </c>
      <c r="C33" s="432" t="n">
        <f aca="false">MAX(C31:C32)</f>
        <v>0</v>
      </c>
      <c r="D33" s="433" t="n">
        <f aca="false">D31+D32</f>
        <v>0</v>
      </c>
      <c r="E33" s="434" t="n">
        <f aca="false">E31+E32</f>
        <v>0</v>
      </c>
      <c r="F33" s="454"/>
      <c r="G33" s="435" t="n">
        <f aca="false">G31+G32</f>
        <v>0</v>
      </c>
      <c r="H33" s="436" t="str">
        <f aca="false">IF(ISERROR(G33/D33),"",G33/D33)</f>
        <v/>
      </c>
    </row>
    <row r="34" customFormat="false" ht="17.1" hidden="false" customHeight="true" outlineLevel="0" collapsed="false">
      <c r="A34" s="455" t="s">
        <v>336</v>
      </c>
      <c r="B34" s="422" t="s">
        <v>89</v>
      </c>
      <c r="C34" s="423" t="n">
        <f aca="false">C27+IF(OR('CR p2-Activité Périscolaire'!G17="Non",'CR p2-Activité Périscolaire'!G17=""),'CR p2-Activité Périscolaire'!H52,0)+IF(OR('CR p2-Activité Périscolaire'!G19="Non",'CR p2-Activité Périscolaire'!G19=""),'CR p2-Activité Périscolaire'!H54,0)</f>
        <v>0</v>
      </c>
      <c r="D34" s="424" t="n">
        <f aca="false">D27+D31</f>
        <v>0</v>
      </c>
      <c r="E34" s="425" t="n">
        <f aca="false">E27+E31</f>
        <v>0</v>
      </c>
      <c r="F34" s="446"/>
      <c r="G34" s="425" t="n">
        <f aca="false">MIN(E34,D34)</f>
        <v>0</v>
      </c>
      <c r="H34" s="437" t="str">
        <f aca="false">IF(ISERROR(G34/D34),"",G34/D34)</f>
        <v/>
      </c>
    </row>
    <row r="35" customFormat="false" ht="17.1" hidden="false" customHeight="true" outlineLevel="0" collapsed="false">
      <c r="A35" s="455"/>
      <c r="B35" s="456" t="s">
        <v>90</v>
      </c>
      <c r="C35" s="457" t="n">
        <f aca="false">C28+IF(OR('CR p2-Activité Périscolaire'!G18="Non",'CR p2-Activité Périscolaire'!G18=""),'CR p2-Activité Périscolaire'!H53,0)+IF(OR('CR p2-Activité Périscolaire'!G20="Non",'CR p2-Activité Périscolaire'!G20=""),'CR p2-Activité Périscolaire'!H55,0)</f>
        <v>0</v>
      </c>
      <c r="D35" s="458" t="n">
        <f aca="false">D28+D32</f>
        <v>0</v>
      </c>
      <c r="E35" s="459" t="n">
        <f aca="false">E28+E32</f>
        <v>0</v>
      </c>
      <c r="F35" s="460"/>
      <c r="G35" s="459" t="n">
        <f aca="false">MIN(E35,D35)</f>
        <v>0</v>
      </c>
      <c r="H35" s="461" t="str">
        <f aca="false">IF(ISERROR(G35/D35),"",G35/D35)</f>
        <v/>
      </c>
    </row>
    <row r="36" customFormat="false" ht="17.1" hidden="false" customHeight="true" outlineLevel="0" collapsed="false">
      <c r="A36" s="455"/>
      <c r="B36" s="456" t="s">
        <v>104</v>
      </c>
      <c r="C36" s="457" t="n">
        <f aca="false">C29</f>
        <v>0</v>
      </c>
      <c r="D36" s="458" t="n">
        <f aca="false">D29</f>
        <v>0</v>
      </c>
      <c r="E36" s="462" t="n">
        <f aca="false">E29</f>
        <v>0</v>
      </c>
      <c r="F36" s="460"/>
      <c r="G36" s="459" t="n">
        <f aca="false">MIN(E36,D36)</f>
        <v>0</v>
      </c>
      <c r="H36" s="461" t="str">
        <f aca="false">IF(ISERROR(G36/D36),"",G36/D36)</f>
        <v/>
      </c>
    </row>
    <row r="37" customFormat="false" ht="17.1" hidden="false" customHeight="true" outlineLevel="0" collapsed="false">
      <c r="A37" s="455"/>
      <c r="B37" s="422" t="s">
        <v>313</v>
      </c>
      <c r="C37" s="427" t="n">
        <f aca="false">MAX(C35:C36)</f>
        <v>0</v>
      </c>
      <c r="D37" s="428" t="n">
        <f aca="false">D35+D36</f>
        <v>0</v>
      </c>
      <c r="E37" s="429" t="n">
        <f aca="false">E35+E36</f>
        <v>0</v>
      </c>
      <c r="F37" s="448"/>
      <c r="G37" s="429" t="n">
        <f aca="false">G35+G36</f>
        <v>0</v>
      </c>
      <c r="H37" s="461" t="str">
        <f aca="false">IF(ISERROR(G37/D37),"",G37/D37)</f>
        <v/>
      </c>
    </row>
    <row r="38" customFormat="false" ht="17.1" hidden="false" customHeight="true" outlineLevel="0" collapsed="false">
      <c r="A38" s="455"/>
      <c r="B38" s="441" t="s">
        <v>330</v>
      </c>
      <c r="C38" s="442" t="n">
        <f aca="false">MAX(C34:C36)</f>
        <v>0</v>
      </c>
      <c r="D38" s="443" t="n">
        <f aca="false">SUM(D34:D36)</f>
        <v>0</v>
      </c>
      <c r="E38" s="442" t="n">
        <f aca="false">SUM(E34:E36)</f>
        <v>0</v>
      </c>
      <c r="F38" s="444"/>
      <c r="G38" s="442" t="n">
        <f aca="false">SUM(G34:G36)</f>
        <v>0</v>
      </c>
      <c r="H38" s="445" t="str">
        <f aca="false">IF(ISERROR(G38/D38),"",G38/D38)</f>
        <v/>
      </c>
    </row>
    <row r="39" customFormat="false" ht="17.1" hidden="false" customHeight="true" outlineLevel="0" collapsed="false">
      <c r="A39" s="421" t="s">
        <v>337</v>
      </c>
      <c r="B39" s="440" t="s">
        <v>89</v>
      </c>
      <c r="C39" s="423" t="n">
        <f aca="false">C23+C31</f>
        <v>0</v>
      </c>
      <c r="D39" s="452" t="n">
        <f aca="false">D23+D31</f>
        <v>0</v>
      </c>
      <c r="E39" s="423" t="n">
        <f aca="false">E23+E31</f>
        <v>0</v>
      </c>
      <c r="F39" s="423" t="n">
        <f aca="false">F23+F31</f>
        <v>0</v>
      </c>
      <c r="G39" s="423" t="n">
        <f aca="false">G23+G31</f>
        <v>0</v>
      </c>
      <c r="H39" s="430" t="str">
        <f aca="false">IF(ISERROR(G39/D39),"",G39/D39)</f>
        <v/>
      </c>
    </row>
    <row r="40" customFormat="false" ht="17.1" hidden="false" customHeight="true" outlineLevel="0" collapsed="false">
      <c r="A40" s="421"/>
      <c r="B40" s="440" t="s">
        <v>90</v>
      </c>
      <c r="C40" s="427" t="n">
        <f aca="false">C24+C32</f>
        <v>0</v>
      </c>
      <c r="D40" s="428" t="n">
        <f aca="false">D24+D32</f>
        <v>0</v>
      </c>
      <c r="E40" s="429" t="n">
        <f aca="false">E24+E32</f>
        <v>0</v>
      </c>
      <c r="F40" s="429" t="n">
        <f aca="false">F24+F32</f>
        <v>0</v>
      </c>
      <c r="G40" s="429" t="n">
        <f aca="false">G24+G32</f>
        <v>0</v>
      </c>
      <c r="H40" s="430" t="str">
        <f aca="false">IF(ISERROR(G40/D40),"",G40/D40)</f>
        <v/>
      </c>
    </row>
    <row r="41" customFormat="false" ht="17.1" hidden="false" customHeight="true" outlineLevel="0" collapsed="false">
      <c r="A41" s="421"/>
      <c r="B41" s="440" t="s">
        <v>104</v>
      </c>
      <c r="C41" s="427" t="n">
        <f aca="false">C25</f>
        <v>0</v>
      </c>
      <c r="D41" s="428" t="n">
        <f aca="false">D25</f>
        <v>0</v>
      </c>
      <c r="E41" s="429" t="n">
        <f aca="false">E25</f>
        <v>0</v>
      </c>
      <c r="F41" s="429" t="n">
        <f aca="false">F25</f>
        <v>0</v>
      </c>
      <c r="G41" s="429" t="n">
        <f aca="false">G25</f>
        <v>0</v>
      </c>
      <c r="H41" s="430" t="str">
        <f aca="false">IF(ISERROR(G41/D41),"",G41/D41)</f>
        <v/>
      </c>
    </row>
    <row r="42" customFormat="false" ht="17.1" hidden="false" customHeight="true" outlineLevel="0" collapsed="false">
      <c r="A42" s="421"/>
      <c r="B42" s="431" t="s">
        <v>330</v>
      </c>
      <c r="C42" s="450" t="n">
        <f aca="false">MAX(C39:C41)</f>
        <v>0</v>
      </c>
      <c r="D42" s="433" t="n">
        <f aca="false">SUM(D39:D41)</f>
        <v>0</v>
      </c>
      <c r="E42" s="435" t="n">
        <f aca="false">SUM(E39:E41)</f>
        <v>0</v>
      </c>
      <c r="F42" s="435" t="n">
        <f aca="false">SUM(F39:F41)</f>
        <v>0</v>
      </c>
      <c r="G42" s="435" t="n">
        <f aca="false">SUM(G39:G41)</f>
        <v>0</v>
      </c>
      <c r="H42" s="436" t="str">
        <f aca="false">IF(ISERROR(G42/D42),"",G42/D42)</f>
        <v/>
      </c>
    </row>
    <row r="43" customFormat="false" ht="17.1" hidden="false" customHeight="true" outlineLevel="0" collapsed="false">
      <c r="A43" s="463" t="s">
        <v>338</v>
      </c>
      <c r="B43" s="440" t="s">
        <v>89</v>
      </c>
      <c r="C43" s="423" t="n">
        <f aca="false">C23+C34-IF('CR p2-Activité Périscolaire'!G17="oui",'CR p3 Choix option + Activité E'!H17,0)-IF('CR p2-Activité Périscolaire'!G19="Oui",'CR p3 Choix option + Activité E'!H20,0)</f>
        <v>0</v>
      </c>
      <c r="D43" s="452" t="n">
        <f aca="false">D23+D34</f>
        <v>0</v>
      </c>
      <c r="E43" s="423" t="n">
        <f aca="false">E23+E34</f>
        <v>0</v>
      </c>
      <c r="F43" s="423" t="n">
        <f aca="false">F23+F34</f>
        <v>0</v>
      </c>
      <c r="G43" s="423" t="n">
        <f aca="false">G23+G34</f>
        <v>0</v>
      </c>
      <c r="H43" s="430" t="str">
        <f aca="false">IF(ISERROR(G43/D43),"",G43/D43)</f>
        <v/>
      </c>
    </row>
    <row r="44" customFormat="false" ht="17.1" hidden="false" customHeight="true" outlineLevel="0" collapsed="false">
      <c r="A44" s="463"/>
      <c r="B44" s="440" t="s">
        <v>90</v>
      </c>
      <c r="C44" s="427" t="n">
        <f aca="false">C24+C35-IF('CR p2-Activité Périscolaire'!G18="Oui",'CR p3 Choix option + Activité E'!H18,0)-IF('CR p2-Activité Périscolaire'!G20="Oui",'CR p3 Choix option + Activité E'!H21,0)</f>
        <v>0</v>
      </c>
      <c r="D44" s="428" t="n">
        <f aca="false">D24+D35</f>
        <v>0</v>
      </c>
      <c r="E44" s="429" t="n">
        <f aca="false">E24+E35</f>
        <v>0</v>
      </c>
      <c r="F44" s="429" t="n">
        <f aca="false">F24+F35</f>
        <v>0</v>
      </c>
      <c r="G44" s="429" t="n">
        <f aca="false">G24+G35</f>
        <v>0</v>
      </c>
      <c r="H44" s="430" t="str">
        <f aca="false">IF(ISERROR(G44/D44),"",G44/D44)</f>
        <v/>
      </c>
    </row>
    <row r="45" customFormat="false" ht="17.1" hidden="false" customHeight="true" outlineLevel="0" collapsed="false">
      <c r="A45" s="463"/>
      <c r="B45" s="440" t="s">
        <v>104</v>
      </c>
      <c r="C45" s="427" t="n">
        <f aca="false">C25+C36</f>
        <v>0</v>
      </c>
      <c r="D45" s="428" t="n">
        <f aca="false">D25+D36</f>
        <v>0</v>
      </c>
      <c r="E45" s="429" t="n">
        <f aca="false">E25+E36</f>
        <v>0</v>
      </c>
      <c r="F45" s="429" t="n">
        <f aca="false">F25+F36</f>
        <v>0</v>
      </c>
      <c r="G45" s="429" t="n">
        <f aca="false">G25+G36</f>
        <v>0</v>
      </c>
      <c r="H45" s="430" t="str">
        <f aca="false">IF(ISERROR(G45/D45),"",G45/D45)</f>
        <v/>
      </c>
      <c r="W45" s="143"/>
      <c r="X45" s="464"/>
    </row>
    <row r="46" customFormat="false" ht="17.1" hidden="false" customHeight="true" outlineLevel="0" collapsed="false">
      <c r="A46" s="463"/>
      <c r="B46" s="441" t="s">
        <v>330</v>
      </c>
      <c r="C46" s="442" t="n">
        <f aca="false">MAX(C43:C45)</f>
        <v>0</v>
      </c>
      <c r="D46" s="443" t="n">
        <f aca="false">D26+D38</f>
        <v>0</v>
      </c>
      <c r="E46" s="442" t="n">
        <f aca="false">E26+E38</f>
        <v>0</v>
      </c>
      <c r="F46" s="444" t="n">
        <f aca="false">SUM(F43:F45)</f>
        <v>0</v>
      </c>
      <c r="G46" s="442" t="n">
        <f aca="false">G26+G38</f>
        <v>0</v>
      </c>
      <c r="H46" s="445" t="str">
        <f aca="false">IF(ISERROR(G46/D46),"",G46/D46)</f>
        <v/>
      </c>
    </row>
    <row r="47" customFormat="false" ht="17.1" hidden="false" customHeight="true" outlineLevel="0" collapsed="false">
      <c r="A47" s="465" t="s">
        <v>339</v>
      </c>
      <c r="B47" s="440" t="s">
        <v>89</v>
      </c>
      <c r="C47" s="423" t="n">
        <f aca="false">'CR p2-Activité Périscolaire'!H62</f>
        <v>0</v>
      </c>
      <c r="D47" s="452" t="n">
        <f aca="false">'CR p2-Activité Périscolaire'!I62</f>
        <v>0</v>
      </c>
      <c r="E47" s="423" t="n">
        <f aca="false">'CR p2-Activité Périscolaire'!J62</f>
        <v>0</v>
      </c>
      <c r="F47" s="466"/>
      <c r="G47" s="423" t="n">
        <f aca="false">MIN(D47,E47)</f>
        <v>0</v>
      </c>
      <c r="H47" s="430" t="str">
        <f aca="false">IF(ISERROR(G47/D47),"",G47/D47)</f>
        <v/>
      </c>
    </row>
    <row r="48" customFormat="false" ht="17.1" hidden="false" customHeight="true" outlineLevel="0" collapsed="false">
      <c r="A48" s="465"/>
      <c r="B48" s="422" t="s">
        <v>340</v>
      </c>
      <c r="C48" s="423" t="n">
        <f aca="false">'CR p2-Activité Périscolaire'!H63</f>
        <v>0</v>
      </c>
      <c r="D48" s="452" t="n">
        <f aca="false">'CR p2-Activité Périscolaire'!I63</f>
        <v>0</v>
      </c>
      <c r="E48" s="467" t="n">
        <f aca="false">'CR p2-Activité Périscolaire'!J63</f>
        <v>0</v>
      </c>
      <c r="F48" s="453"/>
      <c r="G48" s="423" t="n">
        <f aca="false">MIN(D48,E48)</f>
        <v>0</v>
      </c>
      <c r="H48" s="430" t="str">
        <f aca="false">IF(ISERROR(G48/D48),"",G48/D48)</f>
        <v/>
      </c>
    </row>
    <row r="49" customFormat="false" ht="17.1" hidden="false" customHeight="true" outlineLevel="0" collapsed="false">
      <c r="A49" s="465"/>
      <c r="B49" s="441" t="s">
        <v>330</v>
      </c>
      <c r="C49" s="442" t="n">
        <f aca="false">MAX(C47:C48)</f>
        <v>0</v>
      </c>
      <c r="D49" s="443" t="n">
        <f aca="false">D47+D48</f>
        <v>0</v>
      </c>
      <c r="E49" s="442" t="n">
        <f aca="false">E47+E48</f>
        <v>0</v>
      </c>
      <c r="F49" s="444"/>
      <c r="G49" s="442" t="n">
        <f aca="false">G47+G48</f>
        <v>0</v>
      </c>
      <c r="H49" s="445" t="str">
        <f aca="false">IF(ISERROR(G49/D49),"",G49/D49)</f>
        <v/>
      </c>
    </row>
    <row r="50" customFormat="false" ht="17.1" hidden="false" customHeight="true" outlineLevel="0" collapsed="false">
      <c r="A50" s="468" t="s">
        <v>341</v>
      </c>
      <c r="B50" s="422" t="s">
        <v>89</v>
      </c>
      <c r="C50" s="423" t="n">
        <f aca="false">'CR p2-Activité Périscolaire'!$H$66</f>
        <v>0</v>
      </c>
      <c r="D50" s="424" t="n">
        <f aca="false">'CR p2-Activité Périscolaire'!$I$66</f>
        <v>0</v>
      </c>
      <c r="E50" s="425" t="n">
        <f aca="false">'CR p2-Activité Périscolaire'!$J$66</f>
        <v>0</v>
      </c>
      <c r="F50" s="446"/>
      <c r="G50" s="425" t="n">
        <f aca="false">E50</f>
        <v>0</v>
      </c>
      <c r="H50" s="437" t="str">
        <f aca="false">IF(ISERROR(G50/D50),"",G50/D50)</f>
        <v/>
      </c>
    </row>
    <row r="51" customFormat="false" ht="17.1" hidden="false" customHeight="true" outlineLevel="0" collapsed="false">
      <c r="A51" s="468"/>
      <c r="B51" s="422" t="s">
        <v>90</v>
      </c>
      <c r="C51" s="427" t="n">
        <f aca="false">'CR p2-Activité Périscolaire'!$H$67</f>
        <v>0</v>
      </c>
      <c r="D51" s="428" t="n">
        <f aca="false">'CR p2-Activité Périscolaire'!$I$67</f>
        <v>0</v>
      </c>
      <c r="E51" s="429" t="n">
        <f aca="false">'CR p2-Activité Périscolaire'!$J$67</f>
        <v>0</v>
      </c>
      <c r="F51" s="448"/>
      <c r="G51" s="429" t="n">
        <f aca="false">E51</f>
        <v>0</v>
      </c>
      <c r="H51" s="430" t="str">
        <f aca="false">IF(ISERROR(G51/D51),"",G51/D51)</f>
        <v/>
      </c>
    </row>
    <row r="52" customFormat="false" ht="17.1" hidden="false" customHeight="true" outlineLevel="0" collapsed="false">
      <c r="A52" s="468"/>
      <c r="B52" s="422" t="s">
        <v>104</v>
      </c>
      <c r="C52" s="427" t="n">
        <f aca="false">'CR p2-Activité Périscolaire'!$H$68</f>
        <v>0</v>
      </c>
      <c r="D52" s="428" t="n">
        <f aca="false">'CR p2-Activité Périscolaire'!$I$68</f>
        <v>0</v>
      </c>
      <c r="E52" s="429" t="n">
        <f aca="false">'CR p2-Activité Périscolaire'!$J$68</f>
        <v>0</v>
      </c>
      <c r="F52" s="448"/>
      <c r="G52" s="429" t="n">
        <f aca="false">E52</f>
        <v>0</v>
      </c>
      <c r="H52" s="430" t="str">
        <f aca="false">IF(ISERROR(G52/D52),"",G52/D52)</f>
        <v/>
      </c>
    </row>
    <row r="53" customFormat="false" ht="17.1" hidden="false" customHeight="true" outlineLevel="0" collapsed="false">
      <c r="A53" s="468"/>
      <c r="B53" s="441" t="s">
        <v>330</v>
      </c>
      <c r="C53" s="442" t="n">
        <f aca="false">'CR p2-Activité Périscolaire'!$H$69</f>
        <v>0</v>
      </c>
      <c r="D53" s="443" t="n">
        <f aca="false">'CR p2-Activité Périscolaire'!$I$69</f>
        <v>0</v>
      </c>
      <c r="E53" s="442" t="n">
        <f aca="false">'CR p2-Activité Périscolaire'!$J$69</f>
        <v>0</v>
      </c>
      <c r="F53" s="444"/>
      <c r="G53" s="442" t="n">
        <f aca="false">SUM(G50:G52)</f>
        <v>0</v>
      </c>
      <c r="H53" s="445" t="str">
        <f aca="false">IF(ISERROR(G53/D53),"",G53/D53)</f>
        <v/>
      </c>
    </row>
    <row r="54" customFormat="false" ht="17.1" hidden="false" customHeight="true" outlineLevel="0" collapsed="false">
      <c r="A54" s="469" t="s">
        <v>342</v>
      </c>
      <c r="B54" s="422" t="s">
        <v>89</v>
      </c>
      <c r="C54" s="423" t="n">
        <f aca="false">MAX(C43,C47)</f>
        <v>0</v>
      </c>
      <c r="D54" s="424" t="n">
        <f aca="false">D43+D47</f>
        <v>0</v>
      </c>
      <c r="E54" s="425" t="n">
        <f aca="false">E43+E47</f>
        <v>0</v>
      </c>
      <c r="F54" s="423" t="n">
        <f aca="false">F43+F47</f>
        <v>0</v>
      </c>
      <c r="G54" s="425" t="n">
        <f aca="false">G43+G47</f>
        <v>0</v>
      </c>
      <c r="H54" s="437" t="str">
        <f aca="false">IF(ISERROR(G54/D54),"",G54/D54)</f>
        <v/>
      </c>
    </row>
    <row r="55" customFormat="false" ht="17.1" hidden="false" customHeight="true" outlineLevel="0" collapsed="false">
      <c r="A55" s="469"/>
      <c r="B55" s="422" t="s">
        <v>90</v>
      </c>
      <c r="C55" s="423" t="n">
        <f aca="false">MAX(C44,C48)</f>
        <v>0</v>
      </c>
      <c r="D55" s="428" t="n">
        <f aca="false">D44+D48</f>
        <v>0</v>
      </c>
      <c r="E55" s="429" t="n">
        <f aca="false">E44+E48</f>
        <v>0</v>
      </c>
      <c r="F55" s="429" t="n">
        <f aca="false">F44+F48</f>
        <v>0</v>
      </c>
      <c r="G55" s="429" t="n">
        <f aca="false">G44+G48</f>
        <v>0</v>
      </c>
      <c r="H55" s="430" t="str">
        <f aca="false">IF(ISERROR(G55/D55),"",G55/D55)</f>
        <v/>
      </c>
    </row>
    <row r="56" customFormat="false" ht="17.1" hidden="false" customHeight="true" outlineLevel="0" collapsed="false">
      <c r="A56" s="469"/>
      <c r="B56" s="422" t="s">
        <v>104</v>
      </c>
      <c r="C56" s="427" t="n">
        <f aca="false">C36+C25</f>
        <v>0</v>
      </c>
      <c r="D56" s="428" t="n">
        <f aca="false">D45</f>
        <v>0</v>
      </c>
      <c r="E56" s="427" t="n">
        <f aca="false">E45</f>
        <v>0</v>
      </c>
      <c r="F56" s="427" t="n">
        <f aca="false">F45</f>
        <v>0</v>
      </c>
      <c r="G56" s="427" t="n">
        <f aca="false">G45</f>
        <v>0</v>
      </c>
      <c r="H56" s="430" t="str">
        <f aca="false">IF(ISERROR(G56/D56),"",G56/D56)</f>
        <v/>
      </c>
    </row>
    <row r="57" customFormat="false" ht="17.1" hidden="false" customHeight="true" outlineLevel="0" collapsed="false">
      <c r="A57" s="469"/>
      <c r="B57" s="441" t="s">
        <v>330</v>
      </c>
      <c r="C57" s="442" t="n">
        <f aca="false">MAX(C54:C56)</f>
        <v>0</v>
      </c>
      <c r="D57" s="443" t="n">
        <f aca="false">SUM(D54:D56)</f>
        <v>0</v>
      </c>
      <c r="E57" s="442" t="n">
        <f aca="false">SUM(E54:E56)</f>
        <v>0</v>
      </c>
      <c r="F57" s="444" t="n">
        <f aca="false">SUM(F54:F56)</f>
        <v>0</v>
      </c>
      <c r="G57" s="442" t="n">
        <f aca="false">SUM(G54:G56)</f>
        <v>0</v>
      </c>
      <c r="H57" s="445" t="str">
        <f aca="false">IF(ISERROR(G57/D57),"",G57/D57)</f>
        <v/>
      </c>
    </row>
    <row r="58" customFormat="false" ht="12.75" hidden="false" customHeight="false" outlineLevel="0" collapsed="false">
      <c r="E58" s="470"/>
      <c r="F58" s="470"/>
    </row>
    <row r="59" customFormat="false" ht="12.75" hidden="false" customHeight="false" outlineLevel="0" collapsed="false">
      <c r="E59" s="470"/>
      <c r="F59" s="470"/>
    </row>
    <row r="60" customFormat="false" ht="16.15" hidden="false" customHeight="true" outlineLevel="0" collapsed="false">
      <c r="A60" s="471" t="s">
        <v>343</v>
      </c>
      <c r="B60" s="471"/>
      <c r="C60" s="471"/>
      <c r="D60" s="471"/>
      <c r="E60" s="471"/>
      <c r="F60" s="471"/>
      <c r="G60" s="471"/>
      <c r="H60" s="0"/>
      <c r="IV60" s="143"/>
    </row>
    <row r="61" customFormat="false" ht="12.75" hidden="false" customHeight="false" outlineLevel="0" collapsed="false">
      <c r="A61" s="472"/>
      <c r="B61" s="473" t="str">
        <f aca="false">"PSO Extra "&amp;F3</f>
        <v>PSO Extra 2016</v>
      </c>
      <c r="C61" s="473"/>
      <c r="D61" s="473" t="str">
        <f aca="false">"PSO Peri "&amp;F3</f>
        <v>PSO Peri 2016</v>
      </c>
      <c r="E61" s="473"/>
      <c r="F61" s="473" t="str">
        <f aca="false">"ASRE "&amp;F3</f>
        <v>ASRE 2016</v>
      </c>
      <c r="G61" s="473"/>
    </row>
    <row r="62" customFormat="false" ht="12.75" hidden="false" customHeight="false" outlineLevel="0" collapsed="false">
      <c r="A62" s="474" t="s">
        <v>271</v>
      </c>
      <c r="B62" s="359" t="n">
        <f aca="false">'CR p7 Données financières'!F36</f>
        <v>0</v>
      </c>
      <c r="C62" s="359"/>
      <c r="D62" s="359" t="n">
        <f aca="false">'CR p7 Données financières'!G36</f>
        <v>0</v>
      </c>
      <c r="E62" s="359"/>
      <c r="F62" s="359"/>
      <c r="G62" s="359"/>
    </row>
    <row r="63" customFormat="false" ht="12.75" hidden="false" customHeight="false" outlineLevel="0" collapsed="false">
      <c r="A63" s="474" t="s">
        <v>344</v>
      </c>
      <c r="B63" s="359" t="n">
        <f aca="false">'CR p7 Données financières'!F59</f>
        <v>0</v>
      </c>
      <c r="C63" s="359"/>
      <c r="D63" s="359" t="n">
        <f aca="false">'CR p7 Données financières'!G59</f>
        <v>0</v>
      </c>
      <c r="E63" s="359"/>
      <c r="F63" s="359"/>
      <c r="G63" s="359"/>
    </row>
    <row r="64" customFormat="false" ht="12.75" hidden="false" customHeight="false" outlineLevel="0" collapsed="false">
      <c r="A64" s="474" t="s">
        <v>345</v>
      </c>
      <c r="B64" s="359" t="n">
        <f aca="false">B63-B62</f>
        <v>0</v>
      </c>
      <c r="C64" s="359"/>
      <c r="D64" s="359" t="n">
        <f aca="false">D63-D62</f>
        <v>0</v>
      </c>
      <c r="E64" s="359"/>
      <c r="F64" s="359"/>
      <c r="G64" s="359"/>
    </row>
    <row r="65" customFormat="false" ht="12.75" hidden="false" customHeight="false" outlineLevel="0" collapsed="false">
      <c r="A65" s="474" t="s">
        <v>273</v>
      </c>
      <c r="B65" s="360" t="n">
        <f aca="false">E26</f>
        <v>0</v>
      </c>
      <c r="C65" s="360"/>
      <c r="D65" s="360" t="n">
        <f aca="false">E38</f>
        <v>0</v>
      </c>
      <c r="E65" s="360"/>
      <c r="F65" s="360" t="n">
        <f aca="false">E49</f>
        <v>0</v>
      </c>
      <c r="G65" s="360"/>
    </row>
    <row r="66" customFormat="false" ht="12.75" hidden="false" customHeight="false" outlineLevel="0" collapsed="false">
      <c r="A66" s="474" t="s">
        <v>346</v>
      </c>
      <c r="B66" s="363" t="e">
        <f aca="false">B62/B65</f>
        <v>#DIV/0!</v>
      </c>
      <c r="C66" s="363"/>
      <c r="D66" s="363" t="e">
        <f aca="false">D62/(D65+F65)</f>
        <v>#DIV/0!</v>
      </c>
      <c r="E66" s="363"/>
      <c r="F66" s="363"/>
      <c r="G66" s="363"/>
    </row>
    <row r="67" customFormat="false" ht="12.75" hidden="false" customHeight="false" outlineLevel="0" collapsed="false">
      <c r="A67" s="474" t="s">
        <v>347</v>
      </c>
      <c r="B67" s="360" t="n">
        <f aca="false">G26</f>
        <v>0</v>
      </c>
      <c r="C67" s="360"/>
      <c r="D67" s="360" t="n">
        <f aca="false">G38</f>
        <v>0</v>
      </c>
      <c r="E67" s="360"/>
      <c r="F67" s="360" t="n">
        <f aca="false">G49</f>
        <v>0</v>
      </c>
      <c r="G67" s="360"/>
    </row>
    <row r="68" customFormat="false" ht="12.75" hidden="false" customHeight="false" outlineLevel="0" collapsed="false">
      <c r="A68" s="143"/>
      <c r="B68" s="143"/>
      <c r="C68" s="143"/>
      <c r="D68" s="143"/>
      <c r="E68" s="143"/>
      <c r="F68" s="143"/>
    </row>
    <row r="69" customFormat="false" ht="15.75" hidden="false" customHeight="false" outlineLevel="0" collapsed="false">
      <c r="A69" s="475" t="s">
        <v>348</v>
      </c>
      <c r="B69" s="373" t="e">
        <f aca="false">'CR p7 Données financières'!L50</f>
        <v>#DIV/0!</v>
      </c>
      <c r="C69" s="373"/>
      <c r="D69" s="143"/>
      <c r="E69" s="143"/>
      <c r="F69" s="143"/>
    </row>
    <row r="70" customFormat="false" ht="15.75" hidden="false" customHeight="false" outlineLevel="0" collapsed="false">
      <c r="A70" s="476" t="s">
        <v>291</v>
      </c>
      <c r="B70" s="373" t="e">
        <f aca="false">'CR p7 Données financières'!L51</f>
        <v>#DIV/0!</v>
      </c>
      <c r="C70" s="373"/>
    </row>
    <row r="71" customFormat="false" ht="15.75" hidden="false" customHeight="false" outlineLevel="0" collapsed="false">
      <c r="A71" s="476" t="s">
        <v>293</v>
      </c>
      <c r="B71" s="373" t="n">
        <f aca="false">'CR p7 Données financières'!L52</f>
        <v>0</v>
      </c>
      <c r="C71" s="373"/>
    </row>
    <row r="72" customFormat="false" ht="15.75" hidden="false" customHeight="false" outlineLevel="0" collapsed="false">
      <c r="A72" s="475" t="s">
        <v>295</v>
      </c>
      <c r="B72" s="373" t="e">
        <f aca="false">'CR p7 Données financières'!L53</f>
        <v>#DIV/0!</v>
      </c>
      <c r="C72" s="373"/>
      <c r="D72" s="143"/>
      <c r="E72" s="143"/>
    </row>
    <row r="73" customFormat="false" ht="12.75" hidden="false" customHeight="false" outlineLevel="0" collapsed="false">
      <c r="D73" s="143"/>
      <c r="E73" s="143"/>
    </row>
    <row r="74" customFormat="false" ht="14.85" hidden="false" customHeight="true" outlineLevel="0" collapsed="false">
      <c r="A74" s="349" t="s">
        <v>349</v>
      </c>
      <c r="B74" s="349"/>
      <c r="C74" s="349"/>
      <c r="D74" s="349"/>
    </row>
    <row r="75" customFormat="false" ht="12.75" hidden="false" customHeight="false" outlineLevel="0" collapsed="false">
      <c r="A75" s="349"/>
      <c r="B75" s="349"/>
      <c r="C75" s="349"/>
      <c r="D75" s="349"/>
    </row>
    <row r="76" customFormat="false" ht="15" hidden="false" customHeight="false" outlineLevel="0" collapsed="false">
      <c r="A76" s="477" t="s">
        <v>302</v>
      </c>
      <c r="B76" s="377" t="n">
        <f aca="false">'CR p6 Aide locale "bonification'!F48</f>
        <v>0</v>
      </c>
      <c r="C76" s="377"/>
      <c r="D76" s="377"/>
    </row>
    <row r="77" customFormat="false" ht="15" hidden="false" customHeight="false" outlineLevel="0" collapsed="false">
      <c r="A77" s="477" t="s">
        <v>304</v>
      </c>
      <c r="B77" s="378" t="n">
        <f aca="false">'CR p6 Aide locale "bonification'!F55</f>
        <v>0</v>
      </c>
      <c r="C77" s="378"/>
      <c r="D77" s="378"/>
    </row>
    <row r="78" customFormat="false" ht="15" hidden="false" customHeight="false" outlineLevel="0" collapsed="false">
      <c r="A78" s="477" t="s">
        <v>350</v>
      </c>
      <c r="B78" s="378" t="n">
        <f aca="false">SUM(B76:B77)</f>
        <v>0</v>
      </c>
      <c r="C78" s="378"/>
      <c r="D78" s="378"/>
    </row>
    <row r="79" customFormat="false" ht="14.25" hidden="false" customHeight="false" outlineLevel="0" collapsed="false">
      <c r="A79" s="263" t="s">
        <v>308</v>
      </c>
      <c r="H79" s="464" t="s">
        <v>351</v>
      </c>
    </row>
  </sheetData>
  <sheetProtection sheet="true" password="c60f"/>
  <mergeCells count="42">
    <mergeCell ref="A2:D2"/>
    <mergeCell ref="B3:D3"/>
    <mergeCell ref="B4:D4"/>
    <mergeCell ref="A6:H6"/>
    <mergeCell ref="A11:A14"/>
    <mergeCell ref="A15:A18"/>
    <mergeCell ref="A19:A22"/>
    <mergeCell ref="A23:A26"/>
    <mergeCell ref="A27:A30"/>
    <mergeCell ref="A31:A33"/>
    <mergeCell ref="A34:A38"/>
    <mergeCell ref="A39:A42"/>
    <mergeCell ref="A43:A46"/>
    <mergeCell ref="A47:A49"/>
    <mergeCell ref="A50:A53"/>
    <mergeCell ref="A54:A57"/>
    <mergeCell ref="A60:G60"/>
    <mergeCell ref="B61:C61"/>
    <mergeCell ref="D61:E61"/>
    <mergeCell ref="F61:G61"/>
    <mergeCell ref="B62:C62"/>
    <mergeCell ref="D62:G62"/>
    <mergeCell ref="B63:C63"/>
    <mergeCell ref="D63:G63"/>
    <mergeCell ref="B64:C64"/>
    <mergeCell ref="D64:G64"/>
    <mergeCell ref="B65:C65"/>
    <mergeCell ref="D65:E65"/>
    <mergeCell ref="F65:G65"/>
    <mergeCell ref="B66:C66"/>
    <mergeCell ref="D66:G66"/>
    <mergeCell ref="B67:C67"/>
    <mergeCell ref="D67:E67"/>
    <mergeCell ref="F67:G67"/>
    <mergeCell ref="B69:C69"/>
    <mergeCell ref="B70:C70"/>
    <mergeCell ref="B71:C71"/>
    <mergeCell ref="B72:C72"/>
    <mergeCell ref="A74:D75"/>
    <mergeCell ref="B76:D76"/>
    <mergeCell ref="B77:D77"/>
    <mergeCell ref="B78:D78"/>
  </mergeCells>
  <printOptions headings="false" gridLines="false" gridLinesSet="true" horizontalCentered="false" verticalCentered="false"/>
  <pageMargins left="0.492361111111111" right="0.492361111111111" top="0.492361111111111" bottom="0.4923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9T09:18:13Z</dcterms:created>
  <dc:creator>Philippe VOIRIN</dc:creator>
  <dc:description/>
  <dc:language>en-US</dc:language>
  <cp:lastModifiedBy>Philippe VOIRIN</cp:lastModifiedBy>
  <dcterms:modified xsi:type="dcterms:W3CDTF">2017-04-24T08:46:36Z</dcterms:modified>
  <cp:revision>0</cp:revision>
  <dc:subject/>
  <dc:title/>
</cp:coreProperties>
</file>