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0"/>
  </bookViews>
  <sheets>
    <sheet name="CALCUL PS" sheetId="1" state="visible" r:id="rId2"/>
    <sheet name="BAREME 2013" sheetId="2" state="visible" r:id="rId3"/>
    <sheet name="OBLIGATIONS LEGALES" sheetId="3" state="visible" r:id="rId4"/>
    <sheet name="FONCTIONNEMENT" sheetId="4" state="visible" r:id="rId5"/>
    <sheet name="CAPACITE D'ACCUEIL SEJOURS" sheetId="5" state="visible" r:id="rId6"/>
    <sheet name="CAPACITE ACCUEIL EXTRASCOLAIRE " sheetId="6" state="visible" r:id="rId7"/>
    <sheet name="ACTIVITES - 6 ans" sheetId="7" state="visible" r:id="rId8"/>
    <sheet name="ACTIVITES 6 - 17 ans" sheetId="8" state="visible" r:id="rId9"/>
    <sheet name="RESERVE CAF" sheetId="9" state="visible" r:id="rId10"/>
    <sheet name="COMPTE DE RESULTAT" sheetId="10" state="visible" r:id="rId11"/>
    <sheet name="Feuil1" sheetId="11" state="visible" r:id="rId12"/>
  </sheets>
  <definedNames>
    <definedName function="false" hidden="false" localSheetId="6" name="_xlnm.Print_Area" vbProcedure="false">'ACTIVITES - 6 ans'!$A$1:$Q$39</definedName>
    <definedName function="false" hidden="false" localSheetId="7" name="_xlnm.Print_Area" vbProcedure="false">'ACTIVITES 6 - 17 ans'!$A$1:$Q$48</definedName>
    <definedName function="false" hidden="false" localSheetId="0" name="_xlnm.Print_Titles" vbProcedure="false">'CALCUL PS'!$1:$12</definedName>
    <definedName function="false" hidden="false" localSheetId="5" name="_xlnm.Print_Area" vbProcedure="false">'CAPACITE ACCUEIL EXTRASCOLAIRE '!$A$1:$F$61</definedName>
    <definedName function="false" hidden="false" localSheetId="5" name="_xlnm.Print_Titles" vbProcedure="false">'CAPACITE ACCUEIL EXTRASCOLAIRE '!$4:$20</definedName>
    <definedName function="false" hidden="false" localSheetId="4" name="_xlnm.Print_Titles" vbProcedure="false">'CAPACITE D''ACCUEIL SEJOURS'!$4:$10</definedName>
    <definedName function="false" hidden="false" localSheetId="9" name="_xlnm.Print_Area" vbProcedure="false">'COMPTE DE RESULTAT'!$A$1:$H$88</definedName>
    <definedName function="false" hidden="false" localSheetId="3" name="_xlnm.Print_Area" vbProcedure="false">FONCTIONNEMENT!$A$1:$J$90</definedName>
    <definedName function="false" hidden="false" localSheetId="8" name="_xlnm.Print_Area" vbProcedure="false">'RESERVE CAF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9</xdr:col>
                <xdr:colOff>122</xdr:colOff>
                <xdr:row>3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122</xdr:colOff>
                <xdr:row>52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9</xdr:col>
                <xdr:colOff>1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1"/>
            <color rgb="FF000000"/>
            <rFont val="Arial"/>
            <family val="2"/>
          </rPr>
          <t xml:space="preserve">¤</t>
        </r>
        <r>
          <rPr>
            <b val="true"/>
            <sz val="11"/>
            <color rgb="FF0000FF"/>
            <rFont val="Arial"/>
            <family val="2"/>
          </rPr>
          <t xml:space="preserve"> A l'heure : </t>
        </r>
        <r>
          <rPr>
            <b val="true"/>
            <sz val="11"/>
            <color rgb="FF000000"/>
            <rFont val="Arial"/>
            <family val="2"/>
          </rPr>
          <t xml:space="preserve">Amplitude d'ouverture journalière réelle.
¤ </t>
        </r>
        <r>
          <rPr>
            <b val="true"/>
            <sz val="11"/>
            <color rgb="FF0000FF"/>
            <rFont val="Arial"/>
            <family val="2"/>
          </rPr>
          <t xml:space="preserve">A la journée / demi-journée / forfait / cotisation / cumul de deux modes de tarification : </t>
        </r>
        <r>
          <rPr>
            <b val="true"/>
            <sz val="11"/>
            <color rgb="FF000000"/>
            <rFont val="Arial"/>
            <family val="2"/>
          </rPr>
          <t xml:space="preserve">Journée = 8 h. Demi-journée = 4 h
</t>
        </r>
        <r>
          <rPr>
            <b val="true"/>
            <sz val="11"/>
            <color rgb="FF800080"/>
            <rFont val="Arial"/>
            <family val="2"/>
          </rPr>
          <t xml:space="preserve">
Attention : Si l'amplitude réelle est inférieure à 8 h, l'amplitude retenue sera l'amplitude réelle
</t>
        </r>
        <r>
          <rPr>
            <b val="true"/>
            <sz val="11"/>
            <color rgb="FF000000"/>
            <rFont val="Arial"/>
            <family val="2"/>
          </rPr>
          <t xml:space="preserve">¤ </t>
        </r>
        <r>
          <rPr>
            <b val="true"/>
            <sz val="11"/>
            <color rgb="FF0000FF"/>
            <rFont val="Arial"/>
            <family val="2"/>
          </rPr>
          <t xml:space="preserve">Accueil sur site :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00"/>
            <rFont val="Arial"/>
            <family val="2"/>
          </rPr>
          <t xml:space="preserve">8 h maxi/jr.
¤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FF"/>
            <rFont val="Arial"/>
            <family val="2"/>
          </rPr>
          <t xml:space="preserve">Sortie : </t>
        </r>
        <r>
          <rPr>
            <b val="true"/>
            <sz val="11"/>
            <color rgb="FF000000"/>
            <rFont val="Arial"/>
            <family val="2"/>
          </rPr>
          <t xml:space="preserve">10 h maxi/j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0</xdr:row>
                <xdr:rowOff>60</xdr:rowOff>
              </xdr:from>
              <xdr:to>
                <xdr:col>9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</xdr:row>
                <xdr:rowOff>20</xdr:rowOff>
              </xdr:from>
              <xdr:to>
                <xdr:col>16</xdr:col>
                <xdr:colOff>7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1</xdr:rowOff>
              </xdr:from>
              <xdr:to>
                <xdr:col>17</xdr:col>
                <xdr:colOff>-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</xdr:row>
                <xdr:rowOff>20</xdr:rowOff>
              </xdr:from>
              <xdr:to>
                <xdr:col>16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67">
  <si>
    <t xml:space="preserve">MODALITES DE CALCUL DE LA PRESTATION DE SERVICE</t>
  </si>
  <si>
    <t xml:space="preserve">ACCUEIL EXTRASCOLAIRE</t>
  </si>
  <si>
    <r>
      <rPr>
        <b val="true"/>
        <sz val="16"/>
        <color rgb="FF800080"/>
        <rFont val="MS Outlook"/>
        <family val="0"/>
        <charset val="2"/>
      </rPr>
      <t xml:space="preserve">A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Le montant à indiquer doit correspondre au </t>
    </r>
    <r>
      <rPr>
        <b val="true"/>
        <sz val="10.5"/>
        <rFont val="Arial"/>
        <family val="2"/>
      </rPr>
      <t xml:space="preserve">droit réel</t>
    </r>
    <r>
      <rPr>
        <sz val="10.5"/>
        <rFont val="Arial"/>
        <family val="2"/>
      </rPr>
      <t xml:space="preserve"> de l'exercice et non au montant encaissé.</t>
    </r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ZONE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Mercredis</t>
  </si>
  <si>
    <t xml:space="preserve">Samedis</t>
  </si>
  <si>
    <t xml:space="preserve">Toussaint</t>
  </si>
  <si>
    <t xml:space="preserve">Noël</t>
  </si>
  <si>
    <t xml:space="preserve">Hiver</t>
  </si>
  <si>
    <t xml:space="preserve">Printemps</t>
  </si>
  <si>
    <t xml:space="preserve">Vacances été</t>
  </si>
  <si>
    <t xml:space="preserve">Autres</t>
  </si>
  <si>
    <t xml:space="preserve"></t>
  </si>
  <si>
    <t xml:space="preserve">Prestation de service de 6 à 11 ans</t>
  </si>
  <si>
    <t xml:space="preserve">Montant du droit (b)</t>
  </si>
  <si>
    <t xml:space="preserve">Prestation de service de 12 à 17 ans</t>
  </si>
  <si>
    <t xml:space="preserve">Montant du droit (c)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 6-11 ans (b)</t>
  </si>
  <si>
    <t xml:space="preserve">Montant du droit 
PS 12-17 ans (c)</t>
  </si>
  <si>
    <t xml:space="preserve">Montant total</t>
  </si>
  <si>
    <t xml:space="preserve">+</t>
  </si>
  <si>
    <t xml:space="preserve">- Ce document est une aide et ne constitue en aucun cas une pièce justificative -</t>
  </si>
  <si>
    <t xml:space="preserve">BAREME 2013- PRESTATION DE SERVICE </t>
  </si>
  <si>
    <t xml:space="preserve">ACCUEIL EXTRASCOLAIRE </t>
  </si>
  <si>
    <t xml:space="preserve">ACCUEIL DE LOISIRS, DE JEUNES OU DE SCOUTISME</t>
  </si>
  <si>
    <t xml:space="preserve">Prix plafonds</t>
  </si>
  <si>
    <t xml:space="preserve">Taux de la PS</t>
  </si>
  <si>
    <t xml:space="preserve">Prestation de service</t>
  </si>
  <si>
    <t xml:space="preserve"></t>
  </si>
  <si>
    <t xml:space="preserve">Par heure</t>
  </si>
  <si>
    <r>
      <rPr>
        <sz val="10"/>
        <rFont val="Arial"/>
        <family val="2"/>
      </rPr>
      <t xml:space="preserve">1,67 </t>
    </r>
    <r>
      <rPr>
        <b val="true"/>
        <sz val="10"/>
        <rFont val="Arial"/>
        <family val="2"/>
      </rPr>
      <t xml:space="preserve">(€/H)</t>
    </r>
  </si>
  <si>
    <r>
      <rPr>
        <sz val="10"/>
        <rFont val="Arial"/>
        <family val="2"/>
      </rPr>
      <t xml:space="preserve">0,50 </t>
    </r>
    <r>
      <rPr>
        <b val="true"/>
        <sz val="10"/>
        <rFont val="Arial"/>
        <family val="2"/>
      </rPr>
      <t xml:space="preserve">(€/H)</t>
    </r>
  </si>
  <si>
    <t xml:space="preserve">Par jour</t>
  </si>
  <si>
    <r>
      <rPr>
        <sz val="10"/>
        <rFont val="Arial"/>
        <family val="2"/>
      </rPr>
      <t xml:space="preserve">13,35 </t>
    </r>
    <r>
      <rPr>
        <b val="true"/>
        <sz val="10"/>
        <rFont val="Arial"/>
        <family val="2"/>
      </rPr>
      <t xml:space="preserve">(€/J)</t>
    </r>
  </si>
  <si>
    <r>
      <rPr>
        <sz val="10"/>
        <rFont val="Arial"/>
        <family val="2"/>
      </rPr>
      <t xml:space="preserve">4,01 </t>
    </r>
    <r>
      <rPr>
        <b val="true"/>
        <sz val="10"/>
        <rFont val="Arial"/>
        <family val="2"/>
      </rPr>
      <t xml:space="preserve">(€/J)</t>
    </r>
  </si>
  <si>
    <r>
      <rPr>
        <b val="true"/>
        <sz val="24"/>
        <rFont val="Arial"/>
        <family val="2"/>
      </rPr>
      <t xml:space="preserve">Prestation de Service - REEL 2013
</t>
    </r>
    <r>
      <rPr>
        <sz val="14"/>
        <rFont val="Arial"/>
        <family val="2"/>
      </rPr>
      <t xml:space="preserve">TYPE DE PIECE : Respect des obligations légales</t>
    </r>
  </si>
  <si>
    <t xml:space="preserve">OBLIGATIONS LEGALES ET REGLEMENTAIRES</t>
  </si>
  <si>
    <t xml:space="preserve">N° gestionnaire</t>
  </si>
  <si>
    <t xml:space="preserve">Nom Président / Maire</t>
  </si>
  <si>
    <t xml:space="preserve">Commune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sz val="14"/>
        <rFont val="Arial"/>
        <family val="2"/>
      </rPr>
      <t xml:space="preserve"> :</t>
    </r>
  </si>
  <si>
    <t xml:space="preserve">Adresse mail :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4"/>
        <rFont val="DejaVu Serif Condensed"/>
        <family val="1"/>
      </rPr>
      <t xml:space="preserve"> </t>
    </r>
    <r>
      <rPr>
        <b val="true"/>
        <sz val="14"/>
        <rFont val="@PMingLiU"/>
        <family val="1"/>
      </rPr>
      <t xml:space="preserve">☞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3 dans une des pièces justificatives suivantes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</t>
  </si>
  <si>
    <t xml:space="preserve">Arrêté préfectoral détaillant les champs de compétences</t>
  </si>
  <si>
    <t xml:space="preserve">Extrait SIREN/SIRET</t>
  </si>
  <si>
    <r>
      <rPr>
        <b val="true"/>
        <sz val="12"/>
        <rFont val="Arial"/>
        <family val="2"/>
      </rPr>
      <t xml:space="preserve">R.I.B.
IBAN BIC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Prestation de Service ALSH - REEL 2013</t>
  </si>
  <si>
    <t xml:space="preserve">Type de pièce : Données activités réelles</t>
  </si>
  <si>
    <t xml:space="preserve">FONCTIONNEMENT DE L'ACTIVITE</t>
  </si>
  <si>
    <t xml:space="preserve">ALSH / APS</t>
  </si>
  <si>
    <t xml:space="preserve">ALSH</t>
  </si>
  <si>
    <t xml:space="preserve">N° dossier</t>
  </si>
  <si>
    <t xml:space="preserve">Nom de la structure</t>
  </si>
  <si>
    <t xml:space="preserve">Activité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b val="true"/>
        <sz val="14"/>
        <rFont val="Arial"/>
        <family val="2"/>
      </rPr>
      <t xml:space="preserve"> :</t>
    </r>
  </si>
  <si>
    <t xml:space="preserve">Tél. : </t>
  </si>
  <si>
    <t xml:space="preserve">N° SIREN : </t>
  </si>
  <si>
    <r>
      <rPr>
        <b val="true"/>
        <sz val="14"/>
        <rFont val="Arial"/>
        <family val="2"/>
      </rPr>
      <t xml:space="preserve">STRUCTURE </t>
    </r>
    <r>
      <rPr>
        <b val="true"/>
        <sz val="12"/>
        <rFont val="Arial"/>
        <family val="2"/>
      </rPr>
      <t xml:space="preserve">(désignation et adresse) </t>
    </r>
    <r>
      <rPr>
        <sz val="14"/>
        <rFont val="Arial"/>
        <family val="2"/>
      </rPr>
      <t xml:space="preserve">: </t>
    </r>
  </si>
  <si>
    <r>
      <rPr>
        <b val="true"/>
        <sz val="14"/>
        <rFont val="Arial"/>
        <family val="2"/>
      </rPr>
      <t xml:space="preserve">Nom de la personne en charge du dossier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3 de l'établissement.</t>
  </si>
  <si>
    <t xml:space="preserve">Fonction</t>
  </si>
  <si>
    <t xml:space="preserve">Nom</t>
  </si>
  <si>
    <t xml:space="preserve">Qualification / Diplôme</t>
  </si>
  <si>
    <t xml:space="preserve">Emploi aidé</t>
  </si>
  <si>
    <t xml:space="preserve">Nb d'heures de travail annuel exprimé en ETP</t>
  </si>
  <si>
    <t xml:space="preserve">Oui</t>
  </si>
  <si>
    <t xml:space="preserve">Non</t>
  </si>
  <si>
    <r>
      <rPr>
        <b val="true"/>
        <sz val="12"/>
        <rFont val="Arial"/>
        <family val="2"/>
      </rPr>
      <t xml:space="preserve">Total
</t>
    </r>
    <r>
      <rPr>
        <b val="true"/>
        <sz val="10"/>
        <rFont val="Arial"/>
        <family val="2"/>
      </rPr>
      <t xml:space="preserve">(1 607h/an
= 1 ETP)</t>
    </r>
  </si>
  <si>
    <t xml:space="preserve">Nb hrs dédié à la structure</t>
  </si>
  <si>
    <t xml:space="preserve">*Nb heures hebdomadaires effectuées / nb heures hebdomadaires théoriques à temps plein.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3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6 à 11  ans : </t>
  </si>
  <si>
    <t xml:space="preserve">Nombre d'enfants de 12 à 17 ans : </t>
  </si>
  <si>
    <r>
      <rPr>
        <sz val="14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inscrits sur l'ensemble des activités dans l'année. Un enfant inscrit à 2 périodes différentes ne sera comptabilisé qu'une fois</t>
    </r>
  </si>
  <si>
    <t xml:space="preserve">N° du dossier : </t>
  </si>
  <si>
    <t xml:space="preserve">Commune :</t>
  </si>
  <si>
    <t xml:space="preserve">Activités proposées dans le cadre de l'accueil extrascolaire, périscolaire ou de scoutism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nformations Structure</t>
  </si>
  <si>
    <t xml:space="preserve">Prévoyez-vous des changements d'activité pour l'exercice 2014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4"/>
        <rFont val="Arial"/>
        <family val="2"/>
      </rPr>
      <t xml:space="preserve"> (modification de la déclaration DDCS, baisse du nombre de jours de fonctionnement…).</t>
    </r>
  </si>
  <si>
    <t xml:space="preserve">Nom du responsable délégué : </t>
  </si>
  <si>
    <t xml:space="preserve">Le : </t>
  </si>
  <si>
    <r>
      <rPr>
        <b val="true"/>
        <sz val="24"/>
        <rFont val="Arial"/>
        <family val="2"/>
      </rPr>
      <t xml:space="preserve">Calcul de la capacité d'accueil - REEL 2013
</t>
    </r>
    <r>
      <rPr>
        <b val="true"/>
        <sz val="22"/>
        <rFont val="Arial"/>
        <family val="2"/>
      </rPr>
      <t xml:space="preserve">SEJOURS
</t>
    </r>
    <r>
      <rPr>
        <sz val="17"/>
        <rFont val="Arial"/>
        <family val="2"/>
      </rPr>
      <t xml:space="preserve">TYPE PIECE : Données activités réelles</t>
    </r>
  </si>
  <si>
    <t xml:space="preserve">Nom de la structure : </t>
  </si>
  <si>
    <t xml:space="preserve">N° dossier :</t>
  </si>
  <si>
    <t xml:space="preserve">N° gestionnaire : </t>
  </si>
  <si>
    <t xml:space="preserve">Commune : </t>
  </si>
  <si>
    <r>
      <rPr>
        <b val="tru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</t>
    </r>
    <r>
      <rPr>
        <b val="true"/>
        <sz val="14"/>
        <color rgb="FF0000FF"/>
        <rFont val="Arial"/>
        <family val="2"/>
      </rPr>
      <t xml:space="preserve"> :
</t>
    </r>
    <r>
      <rPr>
        <b val="true"/>
        <sz val="14"/>
        <rFont val="Arial"/>
        <family val="2"/>
      </rPr>
      <t xml:space="preserve">Nb de places déclarées DDCS X   Nb de jours d'ouverture  
X   amplitude d'ouverture journalière réelle  (dans la limite de 10 h)</t>
    </r>
  </si>
  <si>
    <r>
      <rPr>
        <b val="true"/>
        <sz val="14"/>
        <rFont val="Arial"/>
        <family val="2"/>
      </rPr>
      <t xml:space="preserve">SEJOURS 
</t>
    </r>
    <r>
      <rPr>
        <sz val="14"/>
        <color rgb="FF800080"/>
        <rFont val="Arial"/>
        <family val="2"/>
      </rPr>
      <t xml:space="preserve">(</t>
    </r>
    <r>
      <rPr>
        <sz val="11"/>
        <color rgb="FF800080"/>
        <rFont val="Arial"/>
        <family val="2"/>
      </rPr>
      <t xml:space="preserve">maximum : 6 jours / 5 nuits, accessoires à l'ALSH)</t>
    </r>
  </si>
  <si>
    <t xml:space="preserve">Nb de places 
déclarées DDCS</t>
  </si>
  <si>
    <t xml:space="preserve">Nb de jours d'ouverture</t>
  </si>
  <si>
    <r>
      <rPr>
        <b val="true"/>
        <sz val="14"/>
        <rFont val="Arial"/>
        <family val="2"/>
      </rPr>
      <t xml:space="preserve">Amplitude journalière</t>
    </r>
    <r>
      <rPr>
        <b val="true"/>
        <u val="single"/>
        <sz val="14"/>
        <rFont val="Arial"/>
        <family val="2"/>
      </rPr>
      <t xml:space="preserve"> (heures)</t>
    </r>
  </si>
  <si>
    <t xml:space="preserve">Capacité d'accueil</t>
  </si>
  <si>
    <t xml:space="preserve">PETITES VACANCES</t>
  </si>
  <si>
    <r>
      <rPr>
        <b val="true"/>
        <sz val="14"/>
        <rFont val="Arial"/>
        <family val="2"/>
      </rPr>
      <t xml:space="preserve">Séjour 
du : </t>
    </r>
    <r>
      <rPr>
        <b val="true"/>
        <sz val="14"/>
        <color rgb="FF0000FF"/>
        <rFont val="Arial"/>
        <family val="2"/>
      </rPr>
      <t xml:space="preserve">……...</t>
    </r>
    <r>
      <rPr>
        <b val="true"/>
        <sz val="14"/>
        <rFont val="Arial"/>
        <family val="2"/>
      </rPr>
      <t xml:space="preserve"> au : </t>
    </r>
    <r>
      <rPr>
        <b val="true"/>
        <sz val="14"/>
        <color rgb="FF0000FF"/>
        <rFont val="Arial"/>
        <family val="2"/>
      </rPr>
      <t xml:space="preserve">………</t>
    </r>
  </si>
  <si>
    <t xml:space="preserve">- 6 ans</t>
  </si>
  <si>
    <t xml:space="preserve">de 6 à 11 ans</t>
  </si>
  <si>
    <t xml:space="preserve">de 12 à 17 ans</t>
  </si>
  <si>
    <t xml:space="preserve">TOTAL 
Séjours petites vacances</t>
  </si>
  <si>
    <t xml:space="preserve">VACANCES D'ETE</t>
  </si>
  <si>
    <t xml:space="preserve">TOTAL 
Séjours vacances d'été</t>
  </si>
  <si>
    <t xml:space="preserve">TOTAL CAPACITE D'ACCUEIL
2013</t>
  </si>
  <si>
    <r>
      <rPr>
        <b val="true"/>
        <sz val="24"/>
        <rFont val="Arial"/>
        <family val="2"/>
      </rPr>
      <t xml:space="preserve">Calcul de la capacité d'accueil - REEL 2013
</t>
    </r>
    <r>
      <rPr>
        <b val="true"/>
        <sz val="22"/>
        <rFont val="Arial"/>
        <family val="2"/>
      </rPr>
      <t xml:space="preserve">ACCUEIL EXTRASCOLAIRE
</t>
    </r>
    <r>
      <rPr>
        <sz val="17"/>
        <rFont val="Arial"/>
        <family val="2"/>
      </rPr>
      <t xml:space="preserve">TYPE PIECE  : Données activités réelles</t>
    </r>
  </si>
  <si>
    <r>
      <rPr>
        <b val="true"/>
        <u val="singl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 :
</t>
    </r>
    <r>
      <rPr>
        <b val="true"/>
        <sz val="12"/>
        <rFont val="Arial"/>
        <family val="2"/>
      </rPr>
      <t xml:space="preserve">Nb de places</t>
    </r>
    <r>
      <rPr>
        <sz val="12"/>
        <rFont val="Arial"/>
        <family val="2"/>
      </rPr>
      <t xml:space="preserve"> (inscrit sur la déclaration initiale DDCS ou fiches complémentaires DDCS</t>
    </r>
    <r>
      <rPr>
        <sz val="14"/>
        <rFont val="Arial"/>
        <family val="2"/>
      </rPr>
      <t xml:space="preserve">*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  X   Nb de jours d'ouverture  
X   amplitude d'ouverture journalière </t>
    </r>
  </si>
  <si>
    <r>
      <rPr>
        <b val="true"/>
        <sz val="14"/>
        <color rgb="FF0000FF"/>
        <rFont val="MS Outlook"/>
        <family val="0"/>
        <charset val="2"/>
      </rPr>
      <t xml:space="preserve">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dalités de saisie de l'</t>
    </r>
    <r>
      <rPr>
        <b val="true"/>
        <sz val="12"/>
        <color rgb="FF0000FF"/>
        <rFont val="Arial"/>
        <family val="2"/>
      </rPr>
      <t xml:space="preserve">amplitude horaire</t>
    </r>
    <r>
      <rPr>
        <b val="true"/>
        <sz val="12"/>
        <rFont val="Arial"/>
        <family val="2"/>
      </rPr>
      <t xml:space="preserve"> : Voir commentaire (cellule E20)
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Fiches complémentaires DDCS</t>
    </r>
    <r>
      <rPr>
        <b val="true"/>
        <sz val="12"/>
        <rFont val="Arial"/>
        <family val="2"/>
      </rPr>
      <t xml:space="preserve"> : doivent obligatoirement être inférieures ou égales au récépissé annuel.</t>
    </r>
  </si>
  <si>
    <t xml:space="preserve">                                                        Déclaration initiale DDCS (récépissé annuel)</t>
  </si>
  <si>
    <t xml:space="preserve">Janvier à Aout
2013</t>
  </si>
  <si>
    <t xml:space="preserve">Sept. à Déc.
2013</t>
  </si>
  <si>
    <t xml:space="preserve">Places - 6 ans</t>
  </si>
  <si>
    <t xml:space="preserve">Places 6 à 11 ans</t>
  </si>
  <si>
    <t xml:space="preserve">Places 12 à 17 ans</t>
  </si>
  <si>
    <r>
      <rPr>
        <b val="true"/>
        <sz val="14"/>
        <rFont val="Arial"/>
        <family val="2"/>
      </rPr>
      <t xml:space="preserve">Périodes extra-scolaires 
</t>
    </r>
    <r>
      <rPr>
        <sz val="13"/>
        <color rgb="FF800080"/>
        <rFont val="Arial"/>
        <family val="2"/>
      </rPr>
      <t xml:space="preserve">(nombre de jours communiqué à titre indicatif)</t>
    </r>
  </si>
  <si>
    <r>
      <rPr>
        <b val="true"/>
        <sz val="14"/>
        <rFont val="Arial"/>
        <family val="2"/>
      </rPr>
      <t xml:space="preserve">Amplitude journalière </t>
    </r>
    <r>
      <rPr>
        <b val="true"/>
        <u val="single"/>
        <sz val="14"/>
        <rFont val="Arial"/>
        <family val="2"/>
      </rPr>
      <t xml:space="preserve">maximum (heures)</t>
    </r>
  </si>
  <si>
    <t xml:space="preserve">Mercredis 
Janv. à Juin (24 jrs)</t>
  </si>
  <si>
    <t xml:space="preserve">Mercredis 
Sept. à Déc. (14 jrs)</t>
  </si>
  <si>
    <t xml:space="preserve">Samedis
Janv. à Juin (24 jrs)</t>
  </si>
  <si>
    <t xml:space="preserve">Samedis
Sept. à Déc. (14 jrs)</t>
  </si>
  <si>
    <t xml:space="preserve">Vacances de Noël
Janv. (3 jrs)</t>
  </si>
  <si>
    <t xml:space="preserve">Vacances de Noël
Déc. (6 jrs)</t>
  </si>
  <si>
    <t xml:space="preserve">Vacances d'hiver
Février (10 jrs)</t>
  </si>
  <si>
    <t xml:space="preserve">Vacances de printemps
Avril (7 jrs)</t>
  </si>
  <si>
    <t xml:space="preserve">Juillet
(19 jrs)</t>
  </si>
  <si>
    <t xml:space="preserve">Août
(21 jrs)</t>
  </si>
  <si>
    <t xml:space="preserve">Vacances de Toussaint
(9 jrs)</t>
  </si>
  <si>
    <t xml:space="preserve">CAPACITE D'ACCUEIL </t>
  </si>
  <si>
    <t xml:space="preserve">TOTAL CAPACITE D'ACCUEIL  2013</t>
  </si>
  <si>
    <r>
      <rPr>
        <b val="true"/>
        <sz val="24"/>
        <rFont val="Arial"/>
        <family val="2"/>
      </rPr>
      <t xml:space="preserve">Résultat d'activité - REEL 2013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activités réelles</t>
    </r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Accueil de loisirs extrascolaire</t>
  </si>
  <si>
    <r>
      <rPr>
        <b val="true"/>
        <sz val="14"/>
        <color rgb="FF800080"/>
        <rFont val="MS Outlook"/>
        <family val="0"/>
        <charset val="2"/>
      </rPr>
      <t xml:space="preserve">A</t>
    </r>
    <r>
      <rPr>
        <b val="true"/>
        <sz val="18"/>
        <rFont val="Arial"/>
        <family val="2"/>
      </rPr>
      <t xml:space="preserve"> Joindre impérativement votre grille tarifaire</t>
    </r>
  </si>
  <si>
    <r>
      <rPr>
        <b val="true"/>
        <sz val="14"/>
        <rFont val="Arial"/>
        <family val="2"/>
      </rPr>
      <t xml:space="preserve">Mode de tarification appliquée aux familles </t>
    </r>
    <r>
      <rPr>
        <b val="true"/>
        <sz val="12"/>
        <color rgb="FF800080"/>
        <rFont val="Arial"/>
        <family val="2"/>
      </rPr>
      <t xml:space="preserve">(1)</t>
    </r>
  </si>
  <si>
    <r>
      <rPr>
        <b val="true"/>
        <u val="single"/>
        <sz val="13"/>
        <rFont val="Arial"/>
        <family val="2"/>
      </rPr>
      <t xml:space="preserve">Facturation liée à l'accueil 
</t>
    </r>
    <r>
      <rPr>
        <sz val="12"/>
        <rFont val="Wingdings"/>
        <family val="0"/>
        <charset val="2"/>
      </rPr>
      <t xml:space="preserve">F</t>
    </r>
    <r>
      <rPr>
        <sz val="14"/>
        <rFont val="Times New Roman"/>
        <family val="1"/>
      </rPr>
      <t xml:space="preserve"> </t>
    </r>
    <r>
      <rPr>
        <sz val="11"/>
        <rFont val="Arial"/>
        <family val="2"/>
      </rPr>
      <t xml:space="preserve">Cocher la case correspondante</t>
    </r>
  </si>
  <si>
    <t xml:space="preserve">A l'heure</t>
  </si>
  <si>
    <t xml:space="preserve">A la journée
ou 1/2 jrs</t>
  </si>
  <si>
    <t xml:space="preserve">Au forfait</t>
  </si>
  <si>
    <r>
      <rPr>
        <b val="true"/>
        <sz val="12"/>
        <rFont val="Arial"/>
        <family val="2"/>
      </rPr>
      <t xml:space="preserve">Cotisation </t>
    </r>
    <r>
      <rPr>
        <b val="true"/>
        <sz val="12"/>
        <color rgb="FF800080"/>
        <rFont val="Arial"/>
        <family val="2"/>
      </rPr>
      <t xml:space="preserve">(2)</t>
    </r>
  </si>
  <si>
    <t xml:space="preserve">Cumul de 2 modes de tarification</t>
  </si>
  <si>
    <t xml:space="preserve">Tarification modulée en fonction des ressources des familles</t>
  </si>
  <si>
    <t xml:space="preserve">     Oui</t>
  </si>
  <si>
    <t xml:space="preserve">     Non</t>
  </si>
  <si>
    <r>
      <rPr>
        <b val="true"/>
        <u val="single"/>
        <sz val="13"/>
        <color rgb="FF0000FF"/>
        <rFont val="Arial"/>
        <family val="2"/>
      </rPr>
      <t xml:space="preserve">Actes ouvrant droit</t>
    </r>
    <r>
      <rPr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3)</t>
    </r>
  </si>
  <si>
    <t xml:space="preserve">Heures facturée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0"/>
        <color rgb="FF0000FF"/>
        <rFont val="Arial"/>
        <family val="2"/>
      </rPr>
      <t xml:space="preserve">(heures de présence effectives des enfants)</t>
    </r>
  </si>
  <si>
    <r>
      <rPr>
        <b val="true"/>
        <sz val="11"/>
        <color rgb="FF800080"/>
        <rFont val="Arial"/>
        <family val="2"/>
      </rPr>
      <t xml:space="preserve">(1)</t>
    </r>
    <r>
      <rPr>
        <sz val="11"/>
        <color rgb="FF800080"/>
        <rFont val="Arial"/>
        <family val="2"/>
      </rPr>
      <t xml:space="preserve"> Cf guide ALSH n° 4 du 2 juillet 2012.   -   </t>
    </r>
    <r>
      <rPr>
        <b val="true"/>
        <sz val="11"/>
        <color rgb="FF800080"/>
        <rFont val="Arial"/>
        <family val="2"/>
      </rPr>
      <t xml:space="preserve">(2) </t>
    </r>
    <r>
      <rPr>
        <sz val="11"/>
        <color rgb="FF800080"/>
        <rFont val="Arial"/>
        <family val="2"/>
      </rPr>
      <t xml:space="preserve">Hors adhésion pour les assos. </t>
    </r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 + Séjours</t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de jours </t>
  </si>
  <si>
    <t xml:space="preserve">Nbre d'heures réalisée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b val="true"/>
        <sz val="10"/>
        <color rgb="FF0000FF"/>
        <rFont val="Arial"/>
        <family val="2"/>
      </rPr>
      <t xml:space="preserve">Actes ouvrant droit </t>
    </r>
    <r>
      <rPr>
        <b val="true"/>
        <sz val="10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t xml:space="preserve">Amplitude horaire journalière</t>
  </si>
  <si>
    <t xml:space="preserve">Nbre d'heures facturées</t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%
RG (</t>
    </r>
    <r>
      <rPr>
        <b val="true"/>
        <sz val="10"/>
        <rFont val="Arial"/>
        <family val="2"/>
      </rPr>
      <t xml:space="preserve">dont EDF-GDF</t>
    </r>
    <r>
      <rPr>
        <b val="true"/>
        <sz val="11"/>
        <rFont val="Arial"/>
        <family val="2"/>
      </rPr>
      <t xml:space="preserve">)</t>
    </r>
  </si>
  <si>
    <t xml:space="preserve">%
Maritime</t>
  </si>
  <si>
    <t xml:space="preserve">%
MSA</t>
  </si>
  <si>
    <t xml:space="preserve">%
Particuliers</t>
  </si>
  <si>
    <t xml:space="preserve">Total 
= 100 %</t>
  </si>
  <si>
    <t xml:space="preserve">Réservé CAF
% Régimes particuliers
(MSA + Autres)</t>
  </si>
  <si>
    <t xml:space="preserve">Mercredi</t>
  </si>
  <si>
    <t xml:space="preserve">Samedi</t>
  </si>
  <si>
    <t xml:space="preserve">Petites vacances</t>
  </si>
  <si>
    <t xml:space="preserve">Vacances d'été</t>
  </si>
  <si>
    <t xml:space="preserve">TOTAL </t>
  </si>
  <si>
    <t xml:space="preserve">Sorties</t>
  </si>
  <si>
    <t xml:space="preserve">+ 6 ans</t>
  </si>
  <si>
    <t xml:space="preserve">Total : accueil sur site + Sorties</t>
  </si>
  <si>
    <r>
      <rPr>
        <b val="true"/>
        <sz val="12"/>
        <color rgb="FF800080"/>
        <rFont val="Arial"/>
        <family val="2"/>
      </rPr>
      <t xml:space="preserve">(3)</t>
    </r>
    <r>
      <rPr>
        <sz val="11"/>
        <color rgb="FF800080"/>
        <rFont val="Arial"/>
        <family val="2"/>
      </rPr>
      <t xml:space="preserve"> Actes utilisés pour le calcul de la prestation de service.</t>
    </r>
  </si>
  <si>
    <t xml:space="preserve">TOTAL 6 - 17 an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t xml:space="preserve">Mercredis, Samedis, autres</t>
  </si>
  <si>
    <t xml:space="preserve">de 6 à 17 ans</t>
  </si>
  <si>
    <t xml:space="preserve">   Prestation de Service - REEL 2013</t>
  </si>
  <si>
    <t xml:space="preserve">TYPE PIECE : Compte de résultat</t>
  </si>
  <si>
    <t xml:space="preserve">COMPTE DE RESULTAT</t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 </t>
    </r>
    <r>
      <rPr>
        <b val="true"/>
        <sz val="10.5"/>
        <rFont val="Arial"/>
        <family val="2"/>
      </rPr>
      <t xml:space="preserve">ZONE DE SAISIE EN BLEU</t>
    </r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pour frais de personnel (sous total)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Participation des usagers</t>
  </si>
  <si>
    <t xml:space="preserve">Produits des activités annexes (lotos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S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#,##0"/>
    <numFmt numFmtId="167" formatCode="0%"/>
    <numFmt numFmtId="168" formatCode="General"/>
    <numFmt numFmtId="169" formatCode="0.00%"/>
    <numFmt numFmtId="170" formatCode="0.00"/>
    <numFmt numFmtId="171" formatCode="_-* #,##0.00\ _€_-;\-* #,##0.00\ _€_-;_-* \-??\ _€_-;_-@_-"/>
    <numFmt numFmtId="172" formatCode="@"/>
    <numFmt numFmtId="173" formatCode="0"/>
    <numFmt numFmtId="174" formatCode="dd/mm/yy"/>
    <numFmt numFmtId="175" formatCode="#,##0.00\ _F"/>
    <numFmt numFmtId="176" formatCode="#,##0.00"/>
    <numFmt numFmtId="177" formatCode="[$-409]m/d/yyyy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16"/>
      <color rgb="FF800080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4"/>
      <name val="@PMingLiU"/>
      <family val="1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DejaVu Serif Condense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FF"/>
      <name val="Arial"/>
      <family val="2"/>
    </font>
    <font>
      <b val="true"/>
      <u val="single"/>
      <sz val="13"/>
      <name val="DejaVu Serif Condensed"/>
      <family val="1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4"/>
      <name val="DejaVu Serif Condensed"/>
      <family val="1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b val="true"/>
      <sz val="20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b val="true"/>
      <sz val="12"/>
      <name val="Times New Roman"/>
      <family val="1"/>
    </font>
    <font>
      <sz val="11"/>
      <color rgb="FF800080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7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4"/>
      <color rgb="FF0000FF"/>
      <name val="Arial"/>
      <family val="2"/>
    </font>
    <font>
      <sz val="14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Times New Roman"/>
      <family val="1"/>
    </font>
    <font>
      <b val="true"/>
      <sz val="14"/>
      <name val="Comic Sans MS"/>
      <family val="4"/>
    </font>
    <font>
      <b val="true"/>
      <u val="single"/>
      <sz val="20"/>
      <color rgb="FF0000FF"/>
      <name val="Webdings"/>
      <family val="1"/>
      <charset val="2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MS Outlook"/>
      <family val="0"/>
      <charset val="2"/>
    </font>
    <font>
      <b val="true"/>
      <sz val="11"/>
      <color rgb="FF0000FF"/>
      <name val="Arial"/>
      <family val="2"/>
    </font>
    <font>
      <sz val="14"/>
      <color rgb="FF0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sz val="13"/>
      <color rgb="FF8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Times New Roman"/>
      <family val="1"/>
    </font>
    <font>
      <b val="true"/>
      <sz val="10.5"/>
      <name val="PMingLiU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sz val="12"/>
      <color rgb="FF800080"/>
      <name val="Arial"/>
      <family val="2"/>
    </font>
    <font>
      <b val="true"/>
      <sz val="14"/>
      <color rgb="FF800080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i val="true"/>
      <sz val="14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24"/>
      <name val="DejaVu Serif Condensed"/>
      <family val="1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2FFFF"/>
        <bgColor rgb="FFFFFFFF"/>
      </patternFill>
    </fill>
    <fill>
      <patternFill patternType="solid">
        <fgColor rgb="FFF7F7F7"/>
        <bgColor rgb="FFF2F2FF"/>
      </patternFill>
    </fill>
    <fill>
      <patternFill patternType="solid">
        <fgColor rgb="FFDFDFDF"/>
        <bgColor rgb="FFEFEFEF"/>
      </patternFill>
    </fill>
    <fill>
      <patternFill patternType="solid">
        <fgColor rgb="FFE5FFFF"/>
        <bgColor rgb="FFF2FFFF"/>
      </patternFill>
    </fill>
    <fill>
      <patternFill patternType="solid">
        <fgColor rgb="FFF2F2FF"/>
        <bgColor rgb="FFF7F7F7"/>
      </patternFill>
    </fill>
    <fill>
      <patternFill patternType="solid">
        <fgColor rgb="FFFFFFFF"/>
        <bgColor rgb="FFFFFFF8"/>
      </patternFill>
    </fill>
    <fill>
      <patternFill patternType="solid">
        <fgColor rgb="FFEFEFEF"/>
        <bgColor rgb="FFF2F2FF"/>
      </patternFill>
    </fill>
    <fill>
      <patternFill patternType="solid">
        <fgColor rgb="FFFFFFF8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FFF2E5"/>
        <bgColor rgb="FFF7F7F7"/>
      </patternFill>
    </fill>
    <fill>
      <patternFill patternType="solid">
        <fgColor rgb="FFCCFFFF"/>
        <bgColor rgb="FFE5FF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/>
      <right style="medium"/>
      <top style="medium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5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8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8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8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9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9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3" fillId="11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1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9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9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2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7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7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F7F7F7"/>
      <rgbColor rgb="FFF2FFFF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6</xdr:row>
      <xdr:rowOff>66240</xdr:rowOff>
    </xdr:from>
    <xdr:to>
      <xdr:col>9</xdr:col>
      <xdr:colOff>1118880</xdr:colOff>
      <xdr:row>9</xdr:row>
      <xdr:rowOff>123840</xdr:rowOff>
    </xdr:to>
    <xdr:sp>
      <xdr:nvSpPr>
        <xdr:cNvPr id="0" name="Rectangle 1"/>
        <xdr:cNvSpPr/>
      </xdr:nvSpPr>
      <xdr:spPr>
        <a:xfrm>
          <a:off x="593280" y="1561680"/>
          <a:ext cx="80712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</xdr:row>
      <xdr:rowOff>66240</xdr:rowOff>
    </xdr:from>
    <xdr:to>
      <xdr:col>9</xdr:col>
      <xdr:colOff>1118880</xdr:colOff>
      <xdr:row>9</xdr:row>
      <xdr:rowOff>123840</xdr:rowOff>
    </xdr:to>
    <xdr:sp>
      <xdr:nvSpPr>
        <xdr:cNvPr id="2" name="Rectangle 1"/>
        <xdr:cNvSpPr/>
      </xdr:nvSpPr>
      <xdr:spPr>
        <a:xfrm>
          <a:off x="593280" y="1561680"/>
          <a:ext cx="80712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5</xdr:row>
      <xdr:rowOff>285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27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896760</xdr:colOff>
      <xdr:row>27</xdr:row>
      <xdr:rowOff>914400</xdr:rowOff>
    </xdr:to>
    <xdr:sp>
      <xdr:nvSpPr>
        <xdr:cNvPr id="8" name="Rectangle 17"/>
        <xdr:cNvSpPr/>
      </xdr:nvSpPr>
      <xdr:spPr>
        <a:xfrm>
          <a:off x="0" y="7143840"/>
          <a:ext cx="102751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8</xdr:row>
      <xdr:rowOff>276120</xdr:rowOff>
    </xdr:from>
    <xdr:to>
      <xdr:col>9</xdr:col>
      <xdr:colOff>885960</xdr:colOff>
      <xdr:row>71</xdr:row>
      <xdr:rowOff>667080</xdr:rowOff>
    </xdr:to>
    <xdr:sp>
      <xdr:nvSpPr>
        <xdr:cNvPr id="9" name="Text 18"/>
        <xdr:cNvSpPr/>
      </xdr:nvSpPr>
      <xdr:spPr>
        <a:xfrm>
          <a:off x="30600" y="17630640"/>
          <a:ext cx="10233720" cy="526788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6</xdr:row>
      <xdr:rowOff>95760</xdr:rowOff>
    </xdr:from>
    <xdr:to>
      <xdr:col>9</xdr:col>
      <xdr:colOff>835560</xdr:colOff>
      <xdr:row>86</xdr:row>
      <xdr:rowOff>28440</xdr:rowOff>
    </xdr:to>
    <xdr:sp>
      <xdr:nvSpPr>
        <xdr:cNvPr id="10" name="Text 19"/>
        <xdr:cNvSpPr/>
      </xdr:nvSpPr>
      <xdr:spPr>
        <a:xfrm>
          <a:off x="20160" y="24746400"/>
          <a:ext cx="10193760" cy="435240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1</xdr:row>
      <xdr:rowOff>256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6876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0</xdr:col>
      <xdr:colOff>302760</xdr:colOff>
      <xdr:row>6</xdr:row>
      <xdr:rowOff>200160</xdr:rowOff>
    </xdr:to>
    <xdr:sp>
      <xdr:nvSpPr>
        <xdr:cNvPr id="4" name="Forme automatique 3"/>
        <xdr:cNvSpPr/>
      </xdr:nvSpPr>
      <xdr:spPr>
        <a:xfrm>
          <a:off x="19800" y="2638440"/>
          <a:ext cx="282960" cy="200160"/>
        </a:xfrm>
        <a:custGeom>
          <a:avLst/>
          <a:gdLst>
            <a:gd name="textAreaLeft" fmla="*/ 43920 w 282960"/>
            <a:gd name="textAreaRight" fmla="*/ 247680 w 28296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954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0"/>
          <a:ext cx="799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85680</xdr:rowOff>
    </xdr:from>
    <xdr:to>
      <xdr:col>3</xdr:col>
      <xdr:colOff>1460880</xdr:colOff>
      <xdr:row>13</xdr:row>
      <xdr:rowOff>47880</xdr:rowOff>
    </xdr:to>
    <xdr:sp>
      <xdr:nvSpPr>
        <xdr:cNvPr id="12" name="Rectangle 3"/>
        <xdr:cNvSpPr/>
      </xdr:nvSpPr>
      <xdr:spPr>
        <a:xfrm>
          <a:off x="2304720" y="5238720"/>
          <a:ext cx="47124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2</xdr:row>
      <xdr:rowOff>132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0" y="0"/>
          <a:ext cx="9687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352080</xdr:rowOff>
    </xdr:to>
    <xdr:pic>
      <xdr:nvPicPr>
        <xdr:cNvPr id="14" name="Picture 103" descr=""/>
        <xdr:cNvPicPr/>
      </xdr:nvPicPr>
      <xdr:blipFill>
        <a:blip r:embed="rId1"/>
        <a:stretch/>
      </xdr:blipFill>
      <xdr:spPr>
        <a:xfrm>
          <a:off x="0" y="0"/>
          <a:ext cx="885600" cy="136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351720</xdr:rowOff>
    </xdr:to>
    <xdr:pic>
      <xdr:nvPicPr>
        <xdr:cNvPr id="15" name="Picture 103" descr=""/>
        <xdr:cNvPicPr/>
      </xdr:nvPicPr>
      <xdr:blipFill>
        <a:blip r:embed="rId1"/>
        <a:stretch/>
      </xdr:blipFill>
      <xdr:spPr>
        <a:xfrm>
          <a:off x="0" y="0"/>
          <a:ext cx="885600" cy="136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8400</xdr:colOff>
      <xdr:row>4</xdr:row>
      <xdr:rowOff>93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0" y="0"/>
          <a:ext cx="1058400" cy="160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e à coch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e à coch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2</xdr:row>
      <xdr:rowOff>48240</xdr:rowOff>
    </xdr:to>
    <xdr:pic>
      <xdr:nvPicPr>
        <xdr:cNvPr id="16" name="Picture 103" descr=""/>
        <xdr:cNvPicPr/>
      </xdr:nvPicPr>
      <xdr:blipFill>
        <a:blip r:embed="rId1"/>
        <a:stretch/>
      </xdr:blipFill>
      <xdr:spPr>
        <a:xfrm>
          <a:off x="20160" y="0"/>
          <a:ext cx="885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237600</xdr:rowOff>
    </xdr:from>
    <xdr:to>
      <xdr:col>10</xdr:col>
      <xdr:colOff>594360</xdr:colOff>
      <xdr:row>7</xdr:row>
      <xdr:rowOff>667080</xdr:rowOff>
    </xdr:to>
    <xdr:sp>
      <xdr:nvSpPr>
        <xdr:cNvPr id="17" name="Text Box 14"/>
        <xdr:cNvSpPr/>
      </xdr:nvSpPr>
      <xdr:spPr>
        <a:xfrm>
          <a:off x="9246960" y="2771280"/>
          <a:ext cx="59436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4</xdr:row>
      <xdr:rowOff>1429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9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9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9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19.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5" customFormat="true" ht="18.75" hidden="false" customHeight="false" outlineLevel="0" collapsed="false">
      <c r="A13" s="11" t="s">
        <v>5</v>
      </c>
      <c r="B13" s="12" t="s">
        <v>6</v>
      </c>
      <c r="C13" s="13"/>
      <c r="D13" s="13"/>
      <c r="E13" s="13"/>
      <c r="F13" s="13"/>
      <c r="G13" s="13"/>
      <c r="H13" s="13"/>
      <c r="I13" s="13"/>
      <c r="J13" s="13"/>
      <c r="K13" s="14"/>
    </row>
    <row r="14" s="15" customFormat="true" ht="11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s="15" customFormat="true" ht="25.5" hidden="false" customHeight="false" outlineLevel="0" collapsed="false">
      <c r="A15" s="16"/>
      <c r="B15" s="19" t="s">
        <v>7</v>
      </c>
      <c r="C15" s="19"/>
      <c r="D15" s="20" t="s">
        <v>8</v>
      </c>
      <c r="E15" s="19"/>
      <c r="F15" s="19" t="s">
        <v>9</v>
      </c>
      <c r="G15" s="17"/>
      <c r="H15" s="21"/>
      <c r="I15" s="21"/>
      <c r="J15" s="21"/>
      <c r="K15" s="18"/>
    </row>
    <row r="16" s="15" customFormat="true" ht="20.25" hidden="false" customHeight="true" outlineLevel="0" collapsed="false">
      <c r="A16" s="16"/>
      <c r="B16" s="22"/>
      <c r="C16" s="23" t="s">
        <v>10</v>
      </c>
      <c r="D16" s="24"/>
      <c r="E16" s="23" t="s">
        <v>11</v>
      </c>
      <c r="F16" s="25" t="e">
        <f aca="false">B16/D16</f>
        <v>#DIV/0!</v>
      </c>
      <c r="G16" s="26"/>
      <c r="H16" s="21"/>
      <c r="I16" s="27"/>
      <c r="J16" s="28"/>
      <c r="K16" s="18"/>
    </row>
    <row r="17" s="34" customFormat="true" ht="20.25" hidden="false" customHeight="true" outlineLevel="0" collapsed="false">
      <c r="A17" s="29"/>
      <c r="B17" s="30"/>
      <c r="C17" s="31"/>
      <c r="D17" s="32"/>
      <c r="E17" s="31"/>
      <c r="F17" s="30"/>
      <c r="G17" s="27"/>
      <c r="H17" s="21"/>
      <c r="I17" s="27"/>
      <c r="J17" s="28"/>
      <c r="K17" s="33"/>
    </row>
    <row r="18" s="15" customFormat="true" ht="14.1" hidden="false" customHeight="true" outlineLevel="0" collapsed="false">
      <c r="A18" s="16"/>
      <c r="B18" s="35" t="s">
        <v>12</v>
      </c>
      <c r="C18" s="26"/>
      <c r="D18" s="17"/>
      <c r="E18" s="26"/>
      <c r="F18" s="17"/>
      <c r="G18" s="26"/>
      <c r="H18" s="17"/>
      <c r="I18" s="26"/>
      <c r="J18" s="36"/>
      <c r="K18" s="18"/>
    </row>
    <row r="19" s="15" customFormat="true" ht="14.1" hidden="false" customHeight="true" outlineLevel="0" collapsed="false">
      <c r="A19" s="16"/>
      <c r="B19" s="19" t="s">
        <v>9</v>
      </c>
      <c r="C19" s="19"/>
      <c r="D19" s="19" t="s">
        <v>13</v>
      </c>
      <c r="E19" s="19"/>
      <c r="F19" s="19" t="s">
        <v>14</v>
      </c>
      <c r="G19" s="26"/>
      <c r="H19" s="17"/>
      <c r="I19" s="26"/>
      <c r="J19" s="17"/>
      <c r="K19" s="18"/>
    </row>
    <row r="20" s="15" customFormat="true" ht="20.25" hidden="false" customHeight="true" outlineLevel="0" collapsed="false">
      <c r="A20" s="16"/>
      <c r="B20" s="25" t="e">
        <f aca="false">IF(F16&gt;1.67," ",F16)</f>
        <v>#DIV/0!</v>
      </c>
      <c r="C20" s="23" t="s">
        <v>15</v>
      </c>
      <c r="D20" s="37" t="n">
        <v>0.3</v>
      </c>
      <c r="E20" s="23" t="s">
        <v>11</v>
      </c>
      <c r="F20" s="25" t="e">
        <f aca="false">IF(B20=" "," ",B20*D20)</f>
        <v>#DIV/0!</v>
      </c>
      <c r="G20" s="26"/>
      <c r="H20" s="17"/>
      <c r="I20" s="26"/>
      <c r="J20" s="17"/>
      <c r="K20" s="18"/>
    </row>
    <row r="21" s="15" customFormat="true" ht="14.1" hidden="false" customHeight="true" outlineLevel="0" collapsed="false">
      <c r="A21" s="16"/>
      <c r="B21" s="38"/>
      <c r="C21" s="26"/>
      <c r="D21" s="17"/>
      <c r="E21" s="17"/>
      <c r="F21" s="17"/>
      <c r="G21" s="26"/>
      <c r="H21" s="17"/>
      <c r="I21" s="26"/>
      <c r="J21" s="17"/>
      <c r="K21" s="18"/>
    </row>
    <row r="22" s="15" customFormat="true" ht="14.1" hidden="false" customHeight="true" outlineLevel="0" collapsed="false">
      <c r="A22" s="16"/>
      <c r="B22" s="35" t="s">
        <v>16</v>
      </c>
      <c r="C22" s="26"/>
      <c r="D22" s="17"/>
      <c r="E22" s="26"/>
      <c r="F22" s="17"/>
      <c r="G22" s="26"/>
      <c r="H22" s="17"/>
      <c r="I22" s="26"/>
      <c r="J22" s="17"/>
      <c r="K22" s="18"/>
      <c r="O22" s="39"/>
    </row>
    <row r="23" s="15" customFormat="true" ht="14.1" hidden="false" customHeight="true" outlineLevel="0" collapsed="false">
      <c r="A23" s="16"/>
      <c r="B23" s="19" t="s">
        <v>17</v>
      </c>
      <c r="C23" s="19"/>
      <c r="D23" s="19" t="s">
        <v>13</v>
      </c>
      <c r="E23" s="19"/>
      <c r="F23" s="19" t="s">
        <v>14</v>
      </c>
      <c r="G23" s="26"/>
      <c r="H23" s="17"/>
      <c r="I23" s="26"/>
      <c r="J23" s="17"/>
      <c r="K23" s="18"/>
    </row>
    <row r="24" s="15" customFormat="true" ht="20.25" hidden="false" customHeight="true" outlineLevel="0" collapsed="false">
      <c r="A24" s="16"/>
      <c r="B24" s="40" t="e">
        <f aca="false">IF(F16&lt;1.67," ",1.67)</f>
        <v>#DIV/0!</v>
      </c>
      <c r="C24" s="23" t="s">
        <v>15</v>
      </c>
      <c r="D24" s="37" t="n">
        <v>0.3</v>
      </c>
      <c r="E24" s="23" t="s">
        <v>11</v>
      </c>
      <c r="F24" s="25" t="e">
        <f aca="false">IF(B24=" "," ",0.5)</f>
        <v>#DIV/0!</v>
      </c>
      <c r="G24" s="26"/>
      <c r="H24" s="41"/>
      <c r="I24" s="42"/>
      <c r="J24" s="17"/>
      <c r="K24" s="18"/>
    </row>
    <row r="25" s="15" customFormat="true" ht="11.25" hidden="false" customHeight="false" outlineLevel="0" collapsed="false">
      <c r="A25" s="43"/>
      <c r="B25" s="44"/>
      <c r="C25" s="45"/>
      <c r="D25" s="44"/>
      <c r="E25" s="45"/>
      <c r="F25" s="44"/>
      <c r="G25" s="45"/>
      <c r="H25" s="44"/>
      <c r="I25" s="45"/>
      <c r="J25" s="44"/>
      <c r="K25" s="46"/>
    </row>
    <row r="26" s="15" customFormat="true" ht="45" hidden="false" customHeight="true" outlineLevel="0" collapsed="false">
      <c r="A26" s="47"/>
      <c r="B26" s="47"/>
      <c r="C26" s="48"/>
      <c r="D26" s="47"/>
      <c r="E26" s="48"/>
      <c r="F26" s="47"/>
      <c r="G26" s="48"/>
      <c r="H26" s="47"/>
      <c r="I26" s="48"/>
      <c r="J26" s="47"/>
      <c r="K26" s="47"/>
    </row>
    <row r="27" s="47" customFormat="true" ht="11.25" hidden="false" customHeight="false" outlineLevel="0" collapsed="false">
      <c r="A27" s="49"/>
      <c r="B27" s="49"/>
      <c r="C27" s="50"/>
      <c r="D27" s="49"/>
      <c r="E27" s="50"/>
      <c r="F27" s="49"/>
      <c r="G27" s="50"/>
      <c r="H27" s="49"/>
      <c r="I27" s="50"/>
      <c r="J27" s="49"/>
      <c r="K27" s="49"/>
    </row>
    <row r="28" s="47" customFormat="true" ht="18.75" hidden="false" customHeight="false" outlineLevel="0" collapsed="false">
      <c r="A28" s="11" t="s">
        <v>18</v>
      </c>
      <c r="B28" s="12" t="s">
        <v>19</v>
      </c>
      <c r="C28" s="51"/>
      <c r="D28" s="13"/>
      <c r="E28" s="51"/>
      <c r="F28" s="51"/>
      <c r="G28" s="51"/>
      <c r="H28" s="52"/>
      <c r="I28" s="51"/>
      <c r="J28" s="13"/>
      <c r="K28" s="14"/>
    </row>
    <row r="29" s="15" customFormat="true" ht="14.1" hidden="false" customHeight="true" outlineLevel="0" collapsed="false">
      <c r="A29" s="16"/>
      <c r="B29" s="17"/>
      <c r="C29" s="26"/>
      <c r="D29" s="17"/>
      <c r="E29" s="26"/>
      <c r="F29" s="17"/>
      <c r="G29" s="26"/>
      <c r="H29" s="17"/>
      <c r="I29" s="26"/>
      <c r="J29" s="17"/>
      <c r="K29" s="18"/>
    </row>
    <row r="30" s="15" customFormat="true" ht="25.5" hidden="false" customHeight="false" outlineLevel="0" collapsed="false">
      <c r="A30" s="16"/>
      <c r="B30" s="17"/>
      <c r="C30" s="17"/>
      <c r="D30" s="20" t="s">
        <v>20</v>
      </c>
      <c r="E30" s="53"/>
      <c r="F30" s="19" t="s">
        <v>21</v>
      </c>
      <c r="G30" s="53"/>
      <c r="H30" s="19" t="s">
        <v>22</v>
      </c>
      <c r="I30" s="19"/>
      <c r="J30" s="54" t="s">
        <v>23</v>
      </c>
      <c r="K30" s="18"/>
    </row>
    <row r="31" s="15" customFormat="true" ht="20.25" hidden="false" customHeight="true" outlineLevel="0" collapsed="false">
      <c r="A31" s="16"/>
      <c r="B31" s="55" t="s">
        <v>24</v>
      </c>
      <c r="C31" s="56"/>
      <c r="D31" s="24"/>
      <c r="E31" s="23" t="s">
        <v>15</v>
      </c>
      <c r="F31" s="57" t="e">
        <f aca="false">IF($F$20&lt;1.67,$F$20,$F$24)</f>
        <v>#DIV/0!</v>
      </c>
      <c r="G31" s="23" t="s">
        <v>15</v>
      </c>
      <c r="H31" s="58"/>
      <c r="I31" s="23" t="s">
        <v>11</v>
      </c>
      <c r="J31" s="59" t="e">
        <f aca="false">+D31*F31*H31</f>
        <v>#DIV/0!</v>
      </c>
      <c r="K31" s="18"/>
    </row>
    <row r="32" s="15" customFormat="true" ht="10.5" hidden="false" customHeight="true" outlineLevel="0" collapsed="false">
      <c r="A32" s="16"/>
      <c r="B32" s="55"/>
      <c r="C32" s="26"/>
      <c r="D32" s="17"/>
      <c r="E32" s="26"/>
      <c r="F32" s="56"/>
      <c r="G32" s="26"/>
      <c r="H32" s="17"/>
      <c r="I32" s="26"/>
      <c r="J32" s="17"/>
      <c r="K32" s="18"/>
    </row>
    <row r="33" s="15" customFormat="true" ht="20.25" hidden="false" customHeight="true" outlineLevel="0" collapsed="false">
      <c r="A33" s="16"/>
      <c r="B33" s="55" t="s">
        <v>25</v>
      </c>
      <c r="C33" s="56"/>
      <c r="D33" s="24"/>
      <c r="E33" s="23" t="s">
        <v>15</v>
      </c>
      <c r="F33" s="57" t="e">
        <f aca="false">IF($F$20&lt;1.67,$F$20,$F$24)</f>
        <v>#DIV/0!</v>
      </c>
      <c r="G33" s="23" t="s">
        <v>15</v>
      </c>
      <c r="H33" s="58"/>
      <c r="I33" s="23" t="s">
        <v>11</v>
      </c>
      <c r="J33" s="59" t="e">
        <f aca="false">+D33*F33*H33</f>
        <v>#DIV/0!</v>
      </c>
      <c r="K33" s="18"/>
    </row>
    <row r="34" s="15" customFormat="true" ht="11.25" hidden="false" customHeight="true" outlineLevel="0" collapsed="false">
      <c r="A34" s="16"/>
      <c r="B34" s="55"/>
      <c r="C34" s="26"/>
      <c r="D34" s="17"/>
      <c r="E34" s="26"/>
      <c r="F34" s="17"/>
      <c r="G34" s="26"/>
      <c r="H34" s="17"/>
      <c r="I34" s="23"/>
      <c r="J34" s="60"/>
      <c r="K34" s="18"/>
    </row>
    <row r="35" s="15" customFormat="true" ht="20.25" hidden="false" customHeight="true" outlineLevel="0" collapsed="false">
      <c r="A35" s="16"/>
      <c r="B35" s="55" t="s">
        <v>26</v>
      </c>
      <c r="C35" s="56"/>
      <c r="D35" s="24"/>
      <c r="E35" s="23" t="s">
        <v>15</v>
      </c>
      <c r="F35" s="57" t="e">
        <f aca="false">IF($F$20&lt;1.67,$F$20,$F$24)</f>
        <v>#DIV/0!</v>
      </c>
      <c r="G35" s="23" t="s">
        <v>15</v>
      </c>
      <c r="H35" s="58"/>
      <c r="I35" s="23" t="s">
        <v>11</v>
      </c>
      <c r="J35" s="59" t="e">
        <f aca="false">+D35*F35*H35</f>
        <v>#DIV/0!</v>
      </c>
      <c r="K35" s="18"/>
    </row>
    <row r="36" s="15" customFormat="true" ht="11.25" hidden="false" customHeight="true" outlineLevel="0" collapsed="false">
      <c r="A36" s="16"/>
      <c r="B36" s="55"/>
      <c r="C36" s="26"/>
      <c r="D36" s="17"/>
      <c r="E36" s="26"/>
      <c r="F36" s="17"/>
      <c r="G36" s="26"/>
      <c r="H36" s="17"/>
      <c r="I36" s="23"/>
      <c r="J36" s="60"/>
      <c r="K36" s="18"/>
    </row>
    <row r="37" s="15" customFormat="true" ht="20.25" hidden="false" customHeight="true" outlineLevel="0" collapsed="false">
      <c r="A37" s="16"/>
      <c r="B37" s="55" t="s">
        <v>27</v>
      </c>
      <c r="C37" s="56"/>
      <c r="D37" s="24"/>
      <c r="E37" s="23" t="s">
        <v>15</v>
      </c>
      <c r="F37" s="57" t="e">
        <f aca="false">IF($F$20&lt;1.67,$F$20,$F$24)</f>
        <v>#DIV/0!</v>
      </c>
      <c r="G37" s="23" t="s">
        <v>15</v>
      </c>
      <c r="H37" s="58"/>
      <c r="I37" s="23" t="s">
        <v>11</v>
      </c>
      <c r="J37" s="59" t="e">
        <f aca="false">+D37*F37*H37</f>
        <v>#DIV/0!</v>
      </c>
      <c r="K37" s="18"/>
    </row>
    <row r="38" s="15" customFormat="true" ht="11.25" hidden="false" customHeight="true" outlineLevel="0" collapsed="false">
      <c r="A38" s="16"/>
      <c r="B38" s="55"/>
      <c r="C38" s="26"/>
      <c r="D38" s="17"/>
      <c r="E38" s="26"/>
      <c r="F38" s="17"/>
      <c r="G38" s="26"/>
      <c r="H38" s="17"/>
      <c r="I38" s="23"/>
      <c r="J38" s="60"/>
      <c r="K38" s="18"/>
    </row>
    <row r="39" s="15" customFormat="true" ht="20.25" hidden="false" customHeight="true" outlineLevel="0" collapsed="false">
      <c r="A39" s="16"/>
      <c r="B39" s="55" t="s">
        <v>28</v>
      </c>
      <c r="C39" s="56"/>
      <c r="D39" s="24"/>
      <c r="E39" s="23" t="s">
        <v>15</v>
      </c>
      <c r="F39" s="57" t="e">
        <f aca="false">IF($F$20&lt;1.67,$F$20,$F$24)</f>
        <v>#DIV/0!</v>
      </c>
      <c r="G39" s="23" t="s">
        <v>15</v>
      </c>
      <c r="H39" s="58"/>
      <c r="I39" s="23" t="s">
        <v>11</v>
      </c>
      <c r="J39" s="59" t="e">
        <f aca="false">+D39*F39*H39</f>
        <v>#DIV/0!</v>
      </c>
      <c r="K39" s="18"/>
    </row>
    <row r="40" s="15" customFormat="true" ht="11.25" hidden="false" customHeight="true" outlineLevel="0" collapsed="false">
      <c r="A40" s="16"/>
      <c r="B40" s="55"/>
      <c r="C40" s="26"/>
      <c r="D40" s="17"/>
      <c r="E40" s="26"/>
      <c r="F40" s="17"/>
      <c r="G40" s="26"/>
      <c r="H40" s="17"/>
      <c r="I40" s="23"/>
      <c r="J40" s="60"/>
      <c r="K40" s="18"/>
    </row>
    <row r="41" s="15" customFormat="true" ht="20.25" hidden="false" customHeight="true" outlineLevel="0" collapsed="false">
      <c r="A41" s="16"/>
      <c r="B41" s="55" t="s">
        <v>29</v>
      </c>
      <c r="C41" s="56"/>
      <c r="D41" s="24"/>
      <c r="E41" s="23" t="s">
        <v>15</v>
      </c>
      <c r="F41" s="57" t="e">
        <f aca="false">IF($F$20&lt;1.67,$F$20,$F$24)</f>
        <v>#DIV/0!</v>
      </c>
      <c r="G41" s="23" t="s">
        <v>15</v>
      </c>
      <c r="H41" s="58"/>
      <c r="I41" s="23" t="s">
        <v>11</v>
      </c>
      <c r="J41" s="59" t="e">
        <f aca="false">+D41*F41*H41</f>
        <v>#DIV/0!</v>
      </c>
      <c r="K41" s="18"/>
    </row>
    <row r="42" s="15" customFormat="true" ht="11.25" hidden="false" customHeight="true" outlineLevel="0" collapsed="false">
      <c r="A42" s="16"/>
      <c r="B42" s="55"/>
      <c r="C42" s="26"/>
      <c r="D42" s="17"/>
      <c r="E42" s="26"/>
      <c r="F42" s="17"/>
      <c r="G42" s="26"/>
      <c r="H42" s="17"/>
      <c r="I42" s="23"/>
      <c r="J42" s="60"/>
      <c r="K42" s="18"/>
    </row>
    <row r="43" s="15" customFormat="true" ht="21" hidden="false" customHeight="true" outlineLevel="0" collapsed="false">
      <c r="A43" s="16"/>
      <c r="B43" s="61" t="s">
        <v>30</v>
      </c>
      <c r="C43" s="56"/>
      <c r="D43" s="24"/>
      <c r="E43" s="23" t="s">
        <v>15</v>
      </c>
      <c r="F43" s="57" t="e">
        <f aca="false">IF($F$20&lt;1.67,$F$20,$F$24)</f>
        <v>#DIV/0!</v>
      </c>
      <c r="G43" s="23" t="s">
        <v>15</v>
      </c>
      <c r="H43" s="58"/>
      <c r="I43" s="23" t="s">
        <v>11</v>
      </c>
      <c r="J43" s="59" t="e">
        <f aca="false">+D43*F43*H43</f>
        <v>#DIV/0!</v>
      </c>
      <c r="K43" s="18"/>
    </row>
    <row r="44" s="49" customFormat="true" ht="12" hidden="false" customHeight="true" outlineLevel="0" collapsed="false">
      <c r="A44" s="29"/>
      <c r="B44" s="62"/>
      <c r="C44" s="63"/>
      <c r="D44" s="64"/>
      <c r="E44" s="31"/>
      <c r="F44" s="65"/>
      <c r="G44" s="31"/>
      <c r="H44" s="66"/>
      <c r="I44" s="31"/>
      <c r="J44" s="67"/>
      <c r="K44" s="33"/>
    </row>
    <row r="45" s="15" customFormat="true" ht="20.25" hidden="false" customHeight="true" outlineLevel="0" collapsed="false">
      <c r="A45" s="16"/>
      <c r="B45" s="55" t="s">
        <v>31</v>
      </c>
      <c r="C45" s="56"/>
      <c r="D45" s="24"/>
      <c r="E45" s="23" t="s">
        <v>15</v>
      </c>
      <c r="F45" s="57" t="e">
        <f aca="false">IF($F$20&lt;1.67,$F$20,$F$24)</f>
        <v>#DIV/0!</v>
      </c>
      <c r="G45" s="23" t="s">
        <v>15</v>
      </c>
      <c r="H45" s="58"/>
      <c r="I45" s="23" t="s">
        <v>11</v>
      </c>
      <c r="J45" s="59" t="e">
        <f aca="false">+D45*F45*H45</f>
        <v>#DIV/0!</v>
      </c>
      <c r="K45" s="18"/>
    </row>
    <row r="46" s="15" customFormat="true" ht="11.25" hidden="false" customHeight="true" outlineLevel="0" collapsed="false">
      <c r="A46" s="16"/>
      <c r="B46" s="55"/>
      <c r="C46" s="26"/>
      <c r="D46" s="17"/>
      <c r="E46" s="26"/>
      <c r="F46" s="17"/>
      <c r="G46" s="26"/>
      <c r="H46" s="17"/>
      <c r="I46" s="23"/>
      <c r="J46" s="60"/>
      <c r="K46" s="18"/>
    </row>
    <row r="47" s="15" customFormat="true" ht="11.2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6"/>
    </row>
    <row r="48" s="49" customFormat="true" ht="11.25" hidden="false" customHeight="false" outlineLevel="0" collapsed="false">
      <c r="C48" s="50"/>
      <c r="E48" s="50"/>
      <c r="G48" s="50"/>
      <c r="I48" s="50"/>
    </row>
    <row r="49" s="47" customFormat="true" ht="18.75" hidden="false" customHeight="false" outlineLevel="0" collapsed="false">
      <c r="A49" s="11" t="s">
        <v>32</v>
      </c>
      <c r="B49" s="12" t="s">
        <v>33</v>
      </c>
      <c r="C49" s="51"/>
      <c r="D49" s="13"/>
      <c r="E49" s="51"/>
      <c r="F49" s="51"/>
      <c r="G49" s="51"/>
      <c r="H49" s="52"/>
      <c r="I49" s="51"/>
      <c r="J49" s="13"/>
      <c r="K49" s="14"/>
    </row>
    <row r="50" s="47" customFormat="true" ht="15" hidden="false" customHeight="true" outlineLevel="0" collapsed="false">
      <c r="A50" s="68"/>
      <c r="B50" s="69"/>
      <c r="C50" s="26"/>
      <c r="D50" s="17"/>
      <c r="E50" s="26"/>
      <c r="F50" s="26"/>
      <c r="G50" s="26"/>
      <c r="H50" s="38"/>
      <c r="I50" s="26"/>
      <c r="J50" s="17"/>
      <c r="K50" s="18"/>
    </row>
    <row r="51" s="15" customFormat="true" ht="25.5" hidden="false" customHeight="false" outlineLevel="0" collapsed="false">
      <c r="A51" s="16"/>
      <c r="B51" s="17"/>
      <c r="C51" s="17"/>
      <c r="D51" s="20" t="s">
        <v>20</v>
      </c>
      <c r="E51" s="53"/>
      <c r="F51" s="19" t="s">
        <v>21</v>
      </c>
      <c r="G51" s="53"/>
      <c r="H51" s="19" t="s">
        <v>22</v>
      </c>
      <c r="I51" s="19"/>
      <c r="J51" s="54" t="s">
        <v>34</v>
      </c>
      <c r="K51" s="18"/>
    </row>
    <row r="52" s="15" customFormat="true" ht="20.25" hidden="false" customHeight="true" outlineLevel="0" collapsed="false">
      <c r="A52" s="16"/>
      <c r="B52" s="55" t="s">
        <v>24</v>
      </c>
      <c r="C52" s="56"/>
      <c r="D52" s="24"/>
      <c r="E52" s="23" t="s">
        <v>15</v>
      </c>
      <c r="F52" s="57" t="e">
        <f aca="false">IF($F$20&lt;1.67,$F$20,$F$24)</f>
        <v>#DIV/0!</v>
      </c>
      <c r="G52" s="23" t="s">
        <v>15</v>
      </c>
      <c r="H52" s="58"/>
      <c r="I52" s="23" t="s">
        <v>11</v>
      </c>
      <c r="J52" s="59" t="e">
        <f aca="false">+D52*F52*H52</f>
        <v>#DIV/0!</v>
      </c>
      <c r="K52" s="18"/>
    </row>
    <row r="53" s="15" customFormat="true" ht="10.5" hidden="false" customHeight="true" outlineLevel="0" collapsed="false">
      <c r="A53" s="16"/>
      <c r="B53" s="55"/>
      <c r="C53" s="26"/>
      <c r="D53" s="17"/>
      <c r="E53" s="26"/>
      <c r="F53" s="56"/>
      <c r="G53" s="26"/>
      <c r="H53" s="17"/>
      <c r="I53" s="26"/>
      <c r="J53" s="17"/>
      <c r="K53" s="18"/>
    </row>
    <row r="54" s="15" customFormat="true" ht="20.25" hidden="false" customHeight="true" outlineLevel="0" collapsed="false">
      <c r="A54" s="16"/>
      <c r="B54" s="55" t="s">
        <v>25</v>
      </c>
      <c r="C54" s="56"/>
      <c r="D54" s="24"/>
      <c r="E54" s="23" t="s">
        <v>15</v>
      </c>
      <c r="F54" s="57" t="e">
        <f aca="false">IF($F$20&lt;1.67,$F$20,$F$24)</f>
        <v>#DIV/0!</v>
      </c>
      <c r="G54" s="23" t="s">
        <v>15</v>
      </c>
      <c r="H54" s="58"/>
      <c r="I54" s="23" t="s">
        <v>11</v>
      </c>
      <c r="J54" s="59" t="e">
        <f aca="false">+D54*F54*H54</f>
        <v>#DIV/0!</v>
      </c>
      <c r="K54" s="18"/>
    </row>
    <row r="55" s="15" customFormat="true" ht="11.25" hidden="false" customHeight="true" outlineLevel="0" collapsed="false">
      <c r="A55" s="16"/>
      <c r="B55" s="55"/>
      <c r="C55" s="26"/>
      <c r="D55" s="17"/>
      <c r="E55" s="26"/>
      <c r="F55" s="17"/>
      <c r="G55" s="26"/>
      <c r="H55" s="17"/>
      <c r="I55" s="23"/>
      <c r="J55" s="60"/>
      <c r="K55" s="18"/>
    </row>
    <row r="56" s="15" customFormat="true" ht="18" hidden="false" customHeight="true" outlineLevel="0" collapsed="false">
      <c r="A56" s="16"/>
      <c r="B56" s="61" t="s">
        <v>26</v>
      </c>
      <c r="C56" s="56"/>
      <c r="D56" s="24"/>
      <c r="E56" s="23" t="s">
        <v>15</v>
      </c>
      <c r="F56" s="57" t="e">
        <f aca="false">IF($F$20&lt;1.67,$F$20,$F$24)</f>
        <v>#DIV/0!</v>
      </c>
      <c r="G56" s="23" t="s">
        <v>15</v>
      </c>
      <c r="H56" s="58"/>
      <c r="I56" s="23" t="s">
        <v>11</v>
      </c>
      <c r="J56" s="59" t="e">
        <f aca="false">+D56*F56*H56</f>
        <v>#DIV/0!</v>
      </c>
      <c r="K56" s="18"/>
    </row>
    <row r="57" s="15" customFormat="true" ht="11.25" hidden="false" customHeight="true" outlineLevel="0" collapsed="false">
      <c r="A57" s="16"/>
      <c r="B57" s="55"/>
      <c r="C57" s="26"/>
      <c r="D57" s="17"/>
      <c r="E57" s="26"/>
      <c r="F57" s="17"/>
      <c r="G57" s="26"/>
      <c r="H57" s="17"/>
      <c r="I57" s="23"/>
      <c r="J57" s="60"/>
      <c r="K57" s="18"/>
    </row>
    <row r="58" s="15" customFormat="true" ht="20.25" hidden="false" customHeight="true" outlineLevel="0" collapsed="false">
      <c r="A58" s="16"/>
      <c r="B58" s="55" t="s">
        <v>27</v>
      </c>
      <c r="C58" s="56"/>
      <c r="D58" s="24"/>
      <c r="E58" s="23" t="s">
        <v>15</v>
      </c>
      <c r="F58" s="57" t="e">
        <f aca="false">IF($F$20&lt;1.67,$F$20,$F$24)</f>
        <v>#DIV/0!</v>
      </c>
      <c r="G58" s="23" t="s">
        <v>15</v>
      </c>
      <c r="H58" s="58"/>
      <c r="I58" s="23" t="s">
        <v>11</v>
      </c>
      <c r="J58" s="59" t="e">
        <f aca="false">+D58*F58*H58</f>
        <v>#DIV/0!</v>
      </c>
      <c r="K58" s="18"/>
    </row>
    <row r="59" s="15" customFormat="true" ht="11.25" hidden="false" customHeight="true" outlineLevel="0" collapsed="false">
      <c r="A59" s="16"/>
      <c r="B59" s="55"/>
      <c r="C59" s="26"/>
      <c r="D59" s="17"/>
      <c r="E59" s="26"/>
      <c r="F59" s="17"/>
      <c r="G59" s="26"/>
      <c r="H59" s="17"/>
      <c r="I59" s="23"/>
      <c r="J59" s="60"/>
      <c r="K59" s="18"/>
    </row>
    <row r="60" s="15" customFormat="true" ht="20.25" hidden="false" customHeight="true" outlineLevel="0" collapsed="false">
      <c r="A60" s="16"/>
      <c r="B60" s="55" t="s">
        <v>28</v>
      </c>
      <c r="C60" s="56"/>
      <c r="D60" s="24"/>
      <c r="E60" s="23" t="s">
        <v>15</v>
      </c>
      <c r="F60" s="57" t="e">
        <f aca="false">IF($F$20&lt;1.67,$F$20,$F$24)</f>
        <v>#DIV/0!</v>
      </c>
      <c r="G60" s="23" t="s">
        <v>15</v>
      </c>
      <c r="H60" s="58"/>
      <c r="I60" s="23" t="s">
        <v>11</v>
      </c>
      <c r="J60" s="59" t="e">
        <f aca="false">+D60*F60*H60</f>
        <v>#DIV/0!</v>
      </c>
      <c r="K60" s="18"/>
    </row>
    <row r="61" s="15" customFormat="true" ht="11.25" hidden="false" customHeight="true" outlineLevel="0" collapsed="false">
      <c r="A61" s="16"/>
      <c r="B61" s="55"/>
      <c r="C61" s="26"/>
      <c r="D61" s="17"/>
      <c r="E61" s="26"/>
      <c r="F61" s="17"/>
      <c r="G61" s="26"/>
      <c r="H61" s="17"/>
      <c r="I61" s="23"/>
      <c r="J61" s="60"/>
      <c r="K61" s="18"/>
    </row>
    <row r="62" s="15" customFormat="true" ht="20.25" hidden="false" customHeight="true" outlineLevel="0" collapsed="false">
      <c r="A62" s="16"/>
      <c r="B62" s="55" t="s">
        <v>29</v>
      </c>
      <c r="C62" s="56"/>
      <c r="D62" s="24"/>
      <c r="E62" s="23" t="s">
        <v>15</v>
      </c>
      <c r="F62" s="57" t="e">
        <f aca="false">IF($F$20&lt;1.67,$F$20,$F$24)</f>
        <v>#DIV/0!</v>
      </c>
      <c r="G62" s="23" t="s">
        <v>15</v>
      </c>
      <c r="H62" s="58"/>
      <c r="I62" s="23" t="s">
        <v>11</v>
      </c>
      <c r="J62" s="59" t="e">
        <f aca="false">+D62*F62*H62</f>
        <v>#DIV/0!</v>
      </c>
      <c r="K62" s="18"/>
    </row>
    <row r="63" s="15" customFormat="true" ht="11.25" hidden="false" customHeight="true" outlineLevel="0" collapsed="false">
      <c r="A63" s="16"/>
      <c r="B63" s="55"/>
      <c r="C63" s="26"/>
      <c r="D63" s="17"/>
      <c r="E63" s="26"/>
      <c r="F63" s="17"/>
      <c r="G63" s="26"/>
      <c r="H63" s="17"/>
      <c r="I63" s="23"/>
      <c r="J63" s="60"/>
      <c r="K63" s="18"/>
    </row>
    <row r="64" s="15" customFormat="true" ht="21" hidden="false" customHeight="true" outlineLevel="0" collapsed="false">
      <c r="A64" s="16"/>
      <c r="B64" s="61" t="s">
        <v>30</v>
      </c>
      <c r="C64" s="56"/>
      <c r="D64" s="24"/>
      <c r="E64" s="23" t="s">
        <v>15</v>
      </c>
      <c r="F64" s="57" t="e">
        <f aca="false">IF($F$20&lt;1.67,$F$20,$F$24)</f>
        <v>#DIV/0!</v>
      </c>
      <c r="G64" s="23" t="s">
        <v>15</v>
      </c>
      <c r="H64" s="58"/>
      <c r="I64" s="23" t="s">
        <v>11</v>
      </c>
      <c r="J64" s="59" t="e">
        <f aca="false">+D64*F64*H64</f>
        <v>#DIV/0!</v>
      </c>
      <c r="K64" s="18"/>
    </row>
    <row r="65" s="49" customFormat="true" ht="12" hidden="false" customHeight="true" outlineLevel="0" collapsed="false">
      <c r="A65" s="29"/>
      <c r="B65" s="62"/>
      <c r="C65" s="63"/>
      <c r="D65" s="64"/>
      <c r="E65" s="31"/>
      <c r="F65" s="65"/>
      <c r="G65" s="31"/>
      <c r="H65" s="66"/>
      <c r="I65" s="31"/>
      <c r="J65" s="67"/>
      <c r="K65" s="33"/>
    </row>
    <row r="66" s="15" customFormat="true" ht="20.25" hidden="false" customHeight="true" outlineLevel="0" collapsed="false">
      <c r="A66" s="16"/>
      <c r="B66" s="55" t="s">
        <v>31</v>
      </c>
      <c r="C66" s="56"/>
      <c r="D66" s="24"/>
      <c r="E66" s="23" t="s">
        <v>15</v>
      </c>
      <c r="F66" s="57" t="e">
        <f aca="false">IF($F$20&lt;1.67,$F$20,$F$24)</f>
        <v>#DIV/0!</v>
      </c>
      <c r="G66" s="23" t="s">
        <v>15</v>
      </c>
      <c r="H66" s="58"/>
      <c r="I66" s="23" t="s">
        <v>11</v>
      </c>
      <c r="J66" s="59" t="e">
        <f aca="false">+D66*F66*H66</f>
        <v>#DIV/0!</v>
      </c>
      <c r="K66" s="18"/>
    </row>
    <row r="67" s="15" customFormat="true" ht="24.75" hidden="false" customHeight="true" outlineLevel="0" collapsed="false">
      <c r="A67" s="43"/>
      <c r="B67" s="44"/>
      <c r="C67" s="45"/>
      <c r="D67" s="44"/>
      <c r="E67" s="45"/>
      <c r="F67" s="44"/>
      <c r="G67" s="45"/>
      <c r="H67" s="44"/>
      <c r="I67" s="45"/>
      <c r="J67" s="44"/>
      <c r="K67" s="46"/>
    </row>
    <row r="68" s="49" customFormat="true" ht="11.25" hidden="false" customHeight="false" outlineLevel="0" collapsed="false">
      <c r="C68" s="50"/>
      <c r="E68" s="50"/>
      <c r="G68" s="50"/>
      <c r="I68" s="50"/>
    </row>
    <row r="69" s="47" customFormat="true" ht="18.75" hidden="false" customHeight="false" outlineLevel="0" collapsed="false">
      <c r="A69" s="11" t="s">
        <v>32</v>
      </c>
      <c r="B69" s="12" t="s">
        <v>35</v>
      </c>
      <c r="C69" s="51"/>
      <c r="D69" s="13"/>
      <c r="E69" s="51"/>
      <c r="F69" s="51"/>
      <c r="G69" s="51"/>
      <c r="H69" s="52"/>
      <c r="I69" s="51"/>
      <c r="J69" s="13"/>
      <c r="K69" s="14"/>
    </row>
    <row r="70" s="47" customFormat="true" ht="15" hidden="false" customHeight="true" outlineLevel="0" collapsed="false">
      <c r="A70" s="68"/>
      <c r="B70" s="69"/>
      <c r="C70" s="26"/>
      <c r="D70" s="17"/>
      <c r="E70" s="26"/>
      <c r="F70" s="26"/>
      <c r="G70" s="26"/>
      <c r="H70" s="38"/>
      <c r="I70" s="26"/>
      <c r="J70" s="17"/>
      <c r="K70" s="18"/>
    </row>
    <row r="71" s="15" customFormat="true" ht="25.5" hidden="false" customHeight="false" outlineLevel="0" collapsed="false">
      <c r="A71" s="16"/>
      <c r="B71" s="17"/>
      <c r="C71" s="17"/>
      <c r="D71" s="20" t="s">
        <v>20</v>
      </c>
      <c r="E71" s="53"/>
      <c r="F71" s="19" t="s">
        <v>21</v>
      </c>
      <c r="G71" s="53"/>
      <c r="H71" s="19" t="s">
        <v>22</v>
      </c>
      <c r="I71" s="19"/>
      <c r="J71" s="54" t="s">
        <v>36</v>
      </c>
      <c r="K71" s="18"/>
    </row>
    <row r="72" s="15" customFormat="true" ht="20.25" hidden="false" customHeight="true" outlineLevel="0" collapsed="false">
      <c r="A72" s="16"/>
      <c r="B72" s="55" t="s">
        <v>24</v>
      </c>
      <c r="C72" s="56"/>
      <c r="D72" s="24"/>
      <c r="E72" s="23" t="s">
        <v>15</v>
      </c>
      <c r="F72" s="57" t="e">
        <f aca="false">IF($F$20&lt;1.67,$F$20,$F$24)</f>
        <v>#DIV/0!</v>
      </c>
      <c r="G72" s="23" t="s">
        <v>15</v>
      </c>
      <c r="H72" s="58"/>
      <c r="I72" s="23" t="s">
        <v>11</v>
      </c>
      <c r="J72" s="59" t="e">
        <f aca="false">+D72*F72*H72</f>
        <v>#DIV/0!</v>
      </c>
      <c r="K72" s="18"/>
    </row>
    <row r="73" s="15" customFormat="true" ht="10.5" hidden="false" customHeight="true" outlineLevel="0" collapsed="false">
      <c r="A73" s="16"/>
      <c r="B73" s="55"/>
      <c r="C73" s="26"/>
      <c r="D73" s="17"/>
      <c r="E73" s="26"/>
      <c r="F73" s="56"/>
      <c r="G73" s="26"/>
      <c r="H73" s="17"/>
      <c r="I73" s="26"/>
      <c r="J73" s="17"/>
      <c r="K73" s="18"/>
    </row>
    <row r="74" s="15" customFormat="true" ht="20.25" hidden="false" customHeight="true" outlineLevel="0" collapsed="false">
      <c r="A74" s="16"/>
      <c r="B74" s="55" t="s">
        <v>25</v>
      </c>
      <c r="C74" s="56"/>
      <c r="D74" s="24"/>
      <c r="E74" s="23" t="s">
        <v>15</v>
      </c>
      <c r="F74" s="57" t="e">
        <f aca="false">IF($F$20&lt;1.67,$F$20,$F$24)</f>
        <v>#DIV/0!</v>
      </c>
      <c r="G74" s="23" t="s">
        <v>15</v>
      </c>
      <c r="H74" s="58"/>
      <c r="I74" s="23" t="s">
        <v>11</v>
      </c>
      <c r="J74" s="59" t="e">
        <f aca="false">+D74*F74*H74</f>
        <v>#DIV/0!</v>
      </c>
      <c r="K74" s="18"/>
    </row>
    <row r="75" s="15" customFormat="true" ht="11.25" hidden="false" customHeight="true" outlineLevel="0" collapsed="false">
      <c r="A75" s="16"/>
      <c r="B75" s="55"/>
      <c r="C75" s="26"/>
      <c r="D75" s="17"/>
      <c r="E75" s="26"/>
      <c r="F75" s="17"/>
      <c r="G75" s="26"/>
      <c r="H75" s="17"/>
      <c r="I75" s="23"/>
      <c r="J75" s="60"/>
      <c r="K75" s="18"/>
    </row>
    <row r="76" s="15" customFormat="true" ht="18" hidden="false" customHeight="true" outlineLevel="0" collapsed="false">
      <c r="A76" s="16"/>
      <c r="B76" s="61" t="s">
        <v>26</v>
      </c>
      <c r="C76" s="56"/>
      <c r="D76" s="24"/>
      <c r="E76" s="23" t="s">
        <v>15</v>
      </c>
      <c r="F76" s="57" t="e">
        <f aca="false">IF($F$20&lt;1.67,$F$20,$F$24)</f>
        <v>#DIV/0!</v>
      </c>
      <c r="G76" s="23" t="s">
        <v>15</v>
      </c>
      <c r="H76" s="58"/>
      <c r="I76" s="23" t="s">
        <v>11</v>
      </c>
      <c r="J76" s="59" t="e">
        <f aca="false">+D76*F76*H76</f>
        <v>#DIV/0!</v>
      </c>
      <c r="K76" s="18"/>
    </row>
    <row r="77" s="15" customFormat="true" ht="11.25" hidden="false" customHeight="true" outlineLevel="0" collapsed="false">
      <c r="A77" s="16"/>
      <c r="B77" s="55"/>
      <c r="C77" s="26"/>
      <c r="D77" s="17"/>
      <c r="E77" s="26"/>
      <c r="F77" s="17"/>
      <c r="G77" s="26"/>
      <c r="H77" s="17"/>
      <c r="I77" s="23"/>
      <c r="J77" s="60"/>
      <c r="K77" s="18"/>
    </row>
    <row r="78" s="15" customFormat="true" ht="20.25" hidden="false" customHeight="true" outlineLevel="0" collapsed="false">
      <c r="A78" s="16"/>
      <c r="B78" s="55" t="s">
        <v>27</v>
      </c>
      <c r="C78" s="56"/>
      <c r="D78" s="24"/>
      <c r="E78" s="23" t="s">
        <v>15</v>
      </c>
      <c r="F78" s="57" t="e">
        <f aca="false">IF($F$20&lt;1.67,$F$20,$F$24)</f>
        <v>#DIV/0!</v>
      </c>
      <c r="G78" s="23" t="s">
        <v>15</v>
      </c>
      <c r="H78" s="58"/>
      <c r="I78" s="23" t="s">
        <v>11</v>
      </c>
      <c r="J78" s="59" t="e">
        <f aca="false">+D78*F78*H78</f>
        <v>#DIV/0!</v>
      </c>
      <c r="K78" s="18"/>
    </row>
    <row r="79" s="15" customFormat="true" ht="11.25" hidden="false" customHeight="true" outlineLevel="0" collapsed="false">
      <c r="A79" s="16"/>
      <c r="B79" s="55"/>
      <c r="C79" s="26"/>
      <c r="D79" s="17"/>
      <c r="E79" s="26"/>
      <c r="F79" s="17"/>
      <c r="G79" s="26"/>
      <c r="H79" s="17"/>
      <c r="I79" s="23"/>
      <c r="J79" s="60"/>
      <c r="K79" s="18"/>
    </row>
    <row r="80" s="15" customFormat="true" ht="20.25" hidden="false" customHeight="true" outlineLevel="0" collapsed="false">
      <c r="A80" s="16"/>
      <c r="B80" s="55" t="s">
        <v>28</v>
      </c>
      <c r="C80" s="56"/>
      <c r="D80" s="24"/>
      <c r="E80" s="23" t="s">
        <v>15</v>
      </c>
      <c r="F80" s="57" t="e">
        <f aca="false">IF($F$20&lt;1.67,$F$20,$F$24)</f>
        <v>#DIV/0!</v>
      </c>
      <c r="G80" s="23" t="s">
        <v>15</v>
      </c>
      <c r="H80" s="58"/>
      <c r="I80" s="23" t="s">
        <v>11</v>
      </c>
      <c r="J80" s="59" t="e">
        <f aca="false">+D80*F80*H80</f>
        <v>#DIV/0!</v>
      </c>
      <c r="K80" s="18"/>
    </row>
    <row r="81" s="15" customFormat="true" ht="11.25" hidden="false" customHeight="true" outlineLevel="0" collapsed="false">
      <c r="A81" s="16"/>
      <c r="B81" s="55"/>
      <c r="C81" s="26"/>
      <c r="D81" s="17"/>
      <c r="E81" s="26"/>
      <c r="F81" s="17"/>
      <c r="G81" s="26"/>
      <c r="H81" s="17"/>
      <c r="I81" s="23"/>
      <c r="J81" s="60"/>
      <c r="K81" s="18"/>
    </row>
    <row r="82" s="15" customFormat="true" ht="20.25" hidden="false" customHeight="true" outlineLevel="0" collapsed="false">
      <c r="A82" s="16"/>
      <c r="B82" s="55" t="s">
        <v>29</v>
      </c>
      <c r="C82" s="56"/>
      <c r="D82" s="24"/>
      <c r="E82" s="23" t="s">
        <v>15</v>
      </c>
      <c r="F82" s="57" t="e">
        <f aca="false">IF($F$20&lt;1.67,$F$20,$F$24)</f>
        <v>#DIV/0!</v>
      </c>
      <c r="G82" s="23" t="s">
        <v>15</v>
      </c>
      <c r="H82" s="58"/>
      <c r="I82" s="23" t="s">
        <v>11</v>
      </c>
      <c r="J82" s="59" t="e">
        <f aca="false">+D82*F82*H82</f>
        <v>#DIV/0!</v>
      </c>
      <c r="K82" s="18"/>
    </row>
    <row r="83" s="15" customFormat="true" ht="11.25" hidden="false" customHeight="true" outlineLevel="0" collapsed="false">
      <c r="A83" s="16"/>
      <c r="B83" s="55"/>
      <c r="C83" s="26"/>
      <c r="D83" s="17"/>
      <c r="E83" s="26"/>
      <c r="F83" s="17"/>
      <c r="G83" s="26"/>
      <c r="H83" s="17"/>
      <c r="I83" s="23"/>
      <c r="J83" s="60"/>
      <c r="K83" s="18"/>
    </row>
    <row r="84" s="15" customFormat="true" ht="21" hidden="false" customHeight="true" outlineLevel="0" collapsed="false">
      <c r="A84" s="16"/>
      <c r="B84" s="61" t="s">
        <v>30</v>
      </c>
      <c r="C84" s="56"/>
      <c r="D84" s="24"/>
      <c r="E84" s="23" t="s">
        <v>15</v>
      </c>
      <c r="F84" s="57" t="e">
        <f aca="false">IF($F$20&lt;1.67,$F$20,$F$24)</f>
        <v>#DIV/0!</v>
      </c>
      <c r="G84" s="23" t="s">
        <v>15</v>
      </c>
      <c r="H84" s="58"/>
      <c r="I84" s="23" t="s">
        <v>11</v>
      </c>
      <c r="J84" s="59" t="e">
        <f aca="false">+D84*F84*H84</f>
        <v>#DIV/0!</v>
      </c>
      <c r="K84" s="18"/>
    </row>
    <row r="85" s="49" customFormat="true" ht="12" hidden="false" customHeight="true" outlineLevel="0" collapsed="false">
      <c r="A85" s="29"/>
      <c r="B85" s="62"/>
      <c r="C85" s="63"/>
      <c r="D85" s="64"/>
      <c r="E85" s="31"/>
      <c r="F85" s="65"/>
      <c r="G85" s="31"/>
      <c r="H85" s="66"/>
      <c r="I85" s="31"/>
      <c r="J85" s="67"/>
      <c r="K85" s="33"/>
    </row>
    <row r="86" s="15" customFormat="true" ht="20.25" hidden="false" customHeight="true" outlineLevel="0" collapsed="false">
      <c r="A86" s="16"/>
      <c r="B86" s="55" t="s">
        <v>31</v>
      </c>
      <c r="C86" s="56"/>
      <c r="D86" s="24"/>
      <c r="E86" s="23" t="s">
        <v>15</v>
      </c>
      <c r="F86" s="57" t="e">
        <f aca="false">IF($F$20&lt;1.67,$F$20,$F$24)</f>
        <v>#DIV/0!</v>
      </c>
      <c r="G86" s="23" t="s">
        <v>15</v>
      </c>
      <c r="H86" s="58"/>
      <c r="I86" s="23" t="s">
        <v>11</v>
      </c>
      <c r="J86" s="59" t="e">
        <f aca="false">+D86*F86*H86</f>
        <v>#DIV/0!</v>
      </c>
      <c r="K86" s="18"/>
    </row>
    <row r="87" s="34" customFormat="true" ht="20.25" hidden="false" customHeight="true" outlineLevel="0" collapsed="false">
      <c r="A87" s="70"/>
      <c r="B87" s="71"/>
      <c r="C87" s="72"/>
      <c r="D87" s="73"/>
      <c r="E87" s="74"/>
      <c r="F87" s="75"/>
      <c r="G87" s="74"/>
      <c r="H87" s="76"/>
      <c r="I87" s="74"/>
      <c r="J87" s="77"/>
      <c r="K87" s="78"/>
    </row>
    <row r="88" s="49" customFormat="true" ht="11.25" hidden="false" customHeight="false" outlineLevel="0" collapsed="false">
      <c r="A88" s="79"/>
      <c r="B88" s="79"/>
      <c r="C88" s="80"/>
      <c r="D88" s="79"/>
      <c r="E88" s="80"/>
      <c r="F88" s="79"/>
      <c r="G88" s="80"/>
      <c r="H88" s="79"/>
      <c r="I88" s="80"/>
      <c r="J88" s="79"/>
      <c r="K88" s="79"/>
    </row>
    <row r="89" s="15" customFormat="true" ht="13.5" hidden="false" customHeight="true" outlineLevel="0" collapsed="false">
      <c r="A89" s="47"/>
      <c r="B89" s="69"/>
      <c r="C89" s="17"/>
      <c r="D89" s="17"/>
      <c r="E89" s="17"/>
      <c r="F89" s="17"/>
      <c r="G89" s="17"/>
      <c r="H89" s="17"/>
      <c r="I89" s="17"/>
      <c r="J89" s="17"/>
      <c r="K89" s="47"/>
    </row>
    <row r="90" s="15" customFormat="true" ht="23.25" hidden="false" customHeight="false" outlineLevel="0" collapsed="false">
      <c r="A90" s="11" t="s">
        <v>37</v>
      </c>
      <c r="B90" s="81" t="s">
        <v>38</v>
      </c>
      <c r="C90" s="81"/>
      <c r="D90" s="81"/>
      <c r="E90" s="81"/>
      <c r="F90" s="81"/>
      <c r="G90" s="81"/>
      <c r="H90" s="81"/>
      <c r="I90" s="81"/>
      <c r="J90" s="81"/>
      <c r="K90" s="14"/>
    </row>
    <row r="91" s="15" customFormat="true" ht="11.25" hidden="false" customHeight="false" outlineLevel="0" collapsed="false">
      <c r="A91" s="16"/>
      <c r="B91" s="82"/>
      <c r="C91" s="82"/>
      <c r="D91" s="82"/>
      <c r="E91" s="82"/>
      <c r="F91" s="82"/>
      <c r="G91" s="82"/>
      <c r="H91" s="82"/>
      <c r="I91" s="82"/>
      <c r="J91" s="82"/>
      <c r="K91" s="18"/>
    </row>
    <row r="92" s="15" customFormat="true" ht="31.5" hidden="false" customHeight="true" outlineLevel="0" collapsed="false">
      <c r="A92" s="16"/>
      <c r="B92" s="83" t="s">
        <v>39</v>
      </c>
      <c r="C92" s="54"/>
      <c r="D92" s="83" t="s">
        <v>40</v>
      </c>
      <c r="E92" s="54"/>
      <c r="F92" s="83" t="s">
        <v>41</v>
      </c>
      <c r="G92" s="17"/>
      <c r="H92" s="83" t="s">
        <v>42</v>
      </c>
      <c r="I92" s="83"/>
      <c r="J92" s="17"/>
      <c r="K92" s="18"/>
    </row>
    <row r="93" s="15" customFormat="true" ht="31.5" hidden="false" customHeight="true" outlineLevel="0" collapsed="false">
      <c r="A93" s="16"/>
      <c r="B93" s="59" t="e">
        <f aca="false">SUM(J31:J46)</f>
        <v>#DIV/0!</v>
      </c>
      <c r="C93" s="84" t="s">
        <v>43</v>
      </c>
      <c r="D93" s="59" t="e">
        <f aca="false">SUM(J52:J66)</f>
        <v>#DIV/0!</v>
      </c>
      <c r="E93" s="85" t="s">
        <v>43</v>
      </c>
      <c r="F93" s="59" t="e">
        <f aca="false">SUM(J72:J86)</f>
        <v>#DIV/0!</v>
      </c>
      <c r="G93" s="85" t="s">
        <v>11</v>
      </c>
      <c r="H93" s="59" t="e">
        <f aca="false">+B93+D93+F93</f>
        <v>#DIV/0!</v>
      </c>
      <c r="I93" s="85"/>
      <c r="J93" s="47"/>
      <c r="K93" s="18"/>
    </row>
    <row r="94" s="15" customFormat="true" ht="11.2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6"/>
    </row>
    <row r="95" customFormat="false" ht="20.25" hidden="false" customHeight="true" outlineLevel="0" collapsed="false">
      <c r="A95" s="86" t="s">
        <v>44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</row>
  </sheetData>
  <mergeCells count="8">
    <mergeCell ref="B1:K1"/>
    <mergeCell ref="B3:K3"/>
    <mergeCell ref="A8:K8"/>
    <mergeCell ref="A9:K9"/>
    <mergeCell ref="A12:K12"/>
    <mergeCell ref="B90:J90"/>
    <mergeCell ref="H92:I92"/>
    <mergeCell ref="A95:K95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rowBreaks count="1" manualBreakCount="1">
    <brk id="4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8" width="7.7"/>
    <col collapsed="false" customWidth="true" hidden="false" outlineLevel="0" max="2" min="2" style="609" width="8.56"/>
    <col collapsed="false" customWidth="true" hidden="false" outlineLevel="0" max="3" min="3" style="609" width="19.28"/>
    <col collapsed="false" customWidth="true" hidden="false" outlineLevel="0" max="4" min="4" style="609" width="2.42"/>
    <col collapsed="false" customWidth="true" hidden="false" outlineLevel="0" max="5" min="5" style="609" width="34.85"/>
    <col collapsed="false" customWidth="true" hidden="false" outlineLevel="0" max="6" min="6" style="609" width="3.42"/>
    <col collapsed="false" customWidth="true" hidden="false" outlineLevel="0" max="7" min="7" style="609" width="7.7"/>
    <col collapsed="false" customWidth="true" hidden="false" outlineLevel="0" max="8" min="8" style="609" width="17.28"/>
    <col collapsed="false" customWidth="true" hidden="false" outlineLevel="0" max="9" min="9" style="610" width="13.14"/>
    <col collapsed="false" customWidth="false" hidden="false" outlineLevel="0" max="257" min="10" style="609" width="11.42"/>
  </cols>
  <sheetData>
    <row r="1" s="113" customFormat="true" ht="27" hidden="false" customHeight="true" outlineLevel="0" collapsed="false">
      <c r="A1" s="611" t="s">
        <v>213</v>
      </c>
      <c r="B1" s="611"/>
      <c r="C1" s="611"/>
      <c r="D1" s="611"/>
      <c r="E1" s="611"/>
      <c r="F1" s="611"/>
      <c r="G1" s="611"/>
      <c r="H1" s="611"/>
      <c r="I1" s="612"/>
      <c r="J1" s="612"/>
      <c r="K1" s="612"/>
    </row>
    <row r="2" s="113" customFormat="true" ht="30" hidden="false" customHeight="true" outlineLevel="0" collapsed="false">
      <c r="A2" s="613"/>
      <c r="B2" s="614" t="s">
        <v>214</v>
      </c>
      <c r="C2" s="614"/>
      <c r="D2" s="614"/>
      <c r="E2" s="614"/>
      <c r="F2" s="614"/>
      <c r="G2" s="614"/>
      <c r="H2" s="614"/>
      <c r="I2" s="612"/>
      <c r="J2" s="612"/>
      <c r="K2" s="612"/>
    </row>
    <row r="3" s="111" customFormat="true" ht="21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</row>
    <row r="4" s="111" customFormat="true" ht="22.5" hidden="false" customHeight="true" outlineLevel="0" collapsed="false">
      <c r="A4" s="616" t="s">
        <v>215</v>
      </c>
      <c r="B4" s="616"/>
      <c r="C4" s="616"/>
      <c r="D4" s="616"/>
      <c r="E4" s="616"/>
      <c r="F4" s="616"/>
      <c r="G4" s="616"/>
      <c r="H4" s="616"/>
      <c r="I4" s="617"/>
      <c r="J4" s="617"/>
      <c r="K4" s="617"/>
    </row>
    <row r="5" s="113" customFormat="true" ht="21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9"/>
      <c r="J5" s="619"/>
      <c r="K5" s="619"/>
    </row>
    <row r="6" s="111" customFormat="true" ht="17.25" hidden="false" customHeight="true" outlineLevel="0" collapsed="false">
      <c r="A6" s="122" t="s">
        <v>216</v>
      </c>
      <c r="B6" s="122"/>
      <c r="C6" s="122"/>
      <c r="D6" s="122"/>
      <c r="E6" s="122"/>
      <c r="F6" s="122"/>
      <c r="G6" s="122"/>
      <c r="H6" s="122"/>
      <c r="I6" s="124"/>
      <c r="J6" s="124"/>
      <c r="K6" s="124"/>
    </row>
    <row r="7" customFormat="false" ht="12.75" hidden="false" customHeight="false" outlineLevel="0" collapsed="false">
      <c r="A7" s="620"/>
      <c r="B7" s="621"/>
      <c r="C7" s="621"/>
      <c r="D7" s="621"/>
      <c r="E7" s="622"/>
      <c r="F7" s="622"/>
      <c r="G7" s="623"/>
      <c r="H7" s="624"/>
      <c r="I7" s="625"/>
      <c r="K7" s="625"/>
      <c r="L7" s="6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3" customFormat="true" ht="24" hidden="false" customHeight="true" outlineLevel="0" collapsed="false">
      <c r="A8" s="127"/>
      <c r="B8" s="153"/>
      <c r="C8" s="135" t="s">
        <v>60</v>
      </c>
      <c r="D8" s="153"/>
      <c r="E8" s="525" t="str">
        <f aca="false">IF(FONCTIONNEMENT!$E$6&gt;0,FONCTIONNEMENT!$E$6,"")</f>
        <v/>
      </c>
      <c r="F8" s="627"/>
      <c r="G8" s="153"/>
      <c r="H8" s="127"/>
      <c r="I8" s="628"/>
      <c r="K8" s="628"/>
    </row>
    <row r="9" s="113" customFormat="true" ht="8.25" hidden="false" customHeight="true" outlineLevel="0" collapsed="false">
      <c r="A9" s="127"/>
      <c r="B9" s="153"/>
      <c r="C9" s="131"/>
      <c r="D9" s="153"/>
      <c r="E9" s="131"/>
      <c r="F9" s="629"/>
      <c r="G9" s="153"/>
      <c r="H9" s="127"/>
      <c r="I9" s="628"/>
      <c r="K9" s="628"/>
    </row>
    <row r="10" s="113" customFormat="true" ht="24" hidden="false" customHeight="true" outlineLevel="0" collapsed="false">
      <c r="A10" s="127"/>
      <c r="B10" s="153"/>
      <c r="C10" s="135" t="s">
        <v>81</v>
      </c>
      <c r="D10" s="153"/>
      <c r="E10" s="525" t="str">
        <f aca="false">IF(FONCTIONNEMENT!$E$10&gt;0,FONCTIONNEMENT!$E$10,"")</f>
        <v/>
      </c>
      <c r="F10" s="257"/>
      <c r="G10" s="153"/>
      <c r="H10" s="127"/>
      <c r="I10" s="628"/>
      <c r="J10" s="189"/>
      <c r="K10" s="628"/>
    </row>
    <row r="11" s="113" customFormat="true" ht="8.25" hidden="false" customHeight="true" outlineLevel="0" collapsed="false">
      <c r="A11" s="127"/>
      <c r="B11" s="153"/>
      <c r="C11" s="131"/>
      <c r="D11" s="153"/>
      <c r="E11" s="239"/>
      <c r="F11" s="527"/>
      <c r="G11" s="153"/>
      <c r="H11" s="127"/>
      <c r="I11" s="628"/>
      <c r="J11" s="189"/>
      <c r="K11" s="628"/>
    </row>
    <row r="12" s="113" customFormat="true" ht="24" hidden="false" customHeight="true" outlineLevel="0" collapsed="false">
      <c r="A12" s="127"/>
      <c r="B12" s="153"/>
      <c r="C12" s="135" t="s">
        <v>62</v>
      </c>
      <c r="D12" s="153"/>
      <c r="E12" s="526" t="str">
        <f aca="false">IF(FONCTIONNEMENT!$E$16&gt;0,FONCTIONNEMENT!$E$16,"")</f>
        <v/>
      </c>
      <c r="F12" s="257"/>
      <c r="G12" s="153"/>
      <c r="H12" s="127"/>
      <c r="I12" s="628"/>
      <c r="J12" s="384"/>
      <c r="K12" s="628"/>
    </row>
    <row r="13" s="113" customFormat="true" ht="21" hidden="false" customHeight="true" outlineLevel="0" collapsed="false">
      <c r="A13" s="127"/>
      <c r="B13" s="135"/>
      <c r="C13" s="153"/>
      <c r="D13" s="527"/>
      <c r="E13" s="153"/>
      <c r="F13" s="153"/>
      <c r="G13" s="153"/>
      <c r="H13" s="127"/>
      <c r="I13" s="628"/>
      <c r="J13" s="384"/>
      <c r="K13" s="628"/>
    </row>
    <row r="14" s="113" customFormat="true" ht="21" hidden="false" customHeight="true" outlineLevel="0" collapsed="false">
      <c r="A14" s="630" t="s">
        <v>217</v>
      </c>
      <c r="B14" s="630"/>
      <c r="C14" s="630"/>
      <c r="D14" s="630"/>
      <c r="E14" s="630"/>
      <c r="F14" s="630"/>
      <c r="G14" s="630"/>
      <c r="H14" s="630"/>
      <c r="I14" s="628"/>
      <c r="J14" s="631"/>
      <c r="K14" s="628"/>
    </row>
    <row r="15" s="635" customFormat="true" ht="18.75" hidden="false" customHeight="true" outlineLevel="0" collapsed="false">
      <c r="A15" s="632"/>
      <c r="B15" s="632"/>
      <c r="C15" s="632"/>
      <c r="D15" s="632"/>
      <c r="E15" s="632"/>
      <c r="F15" s="632"/>
      <c r="G15" s="633"/>
      <c r="H15" s="634" t="s">
        <v>83</v>
      </c>
    </row>
    <row r="16" s="641" customFormat="true" ht="18.75" hidden="false" customHeight="true" outlineLevel="0" collapsed="false">
      <c r="A16" s="636" t="n">
        <v>60</v>
      </c>
      <c r="B16" s="637" t="s">
        <v>218</v>
      </c>
      <c r="C16" s="637"/>
      <c r="D16" s="637"/>
      <c r="E16" s="637"/>
      <c r="F16" s="637"/>
      <c r="G16" s="638" t="n">
        <v>60</v>
      </c>
      <c r="H16" s="639"/>
      <c r="I16" s="640"/>
    </row>
    <row r="17" customFormat="false" ht="6" hidden="false" customHeight="true" outlineLevel="0" collapsed="false">
      <c r="A17" s="642"/>
      <c r="B17" s="643"/>
      <c r="C17" s="643"/>
      <c r="D17" s="643"/>
      <c r="E17" s="643"/>
      <c r="F17" s="643"/>
      <c r="G17" s="644"/>
      <c r="H17" s="645"/>
    </row>
    <row r="18" s="641" customFormat="true" ht="18.75" hidden="false" customHeight="true" outlineLevel="0" collapsed="false">
      <c r="A18" s="636" t="n">
        <v>61</v>
      </c>
      <c r="B18" s="637" t="s">
        <v>219</v>
      </c>
      <c r="C18" s="637"/>
      <c r="D18" s="637"/>
      <c r="E18" s="637"/>
      <c r="F18" s="637"/>
      <c r="G18" s="638" t="n">
        <v>61</v>
      </c>
      <c r="H18" s="639"/>
      <c r="I18" s="640"/>
    </row>
    <row r="19" customFormat="false" ht="6" hidden="false" customHeight="true" outlineLevel="0" collapsed="false">
      <c r="A19" s="642"/>
      <c r="B19" s="643"/>
      <c r="C19" s="643"/>
      <c r="D19" s="643"/>
      <c r="E19" s="643"/>
      <c r="F19" s="643"/>
      <c r="G19" s="644"/>
      <c r="H19" s="645"/>
    </row>
    <row r="20" s="641" customFormat="true" ht="18.75" hidden="false" customHeight="true" outlineLevel="0" collapsed="false">
      <c r="A20" s="636" t="n">
        <v>62</v>
      </c>
      <c r="B20" s="637" t="s">
        <v>220</v>
      </c>
      <c r="C20" s="637"/>
      <c r="D20" s="637"/>
      <c r="E20" s="637"/>
      <c r="F20" s="637"/>
      <c r="G20" s="638" t="n">
        <v>62</v>
      </c>
      <c r="H20" s="639"/>
      <c r="I20" s="640"/>
    </row>
    <row r="21" customFormat="false" ht="6" hidden="false" customHeight="true" outlineLevel="0" collapsed="false">
      <c r="A21" s="646"/>
      <c r="B21" s="643"/>
      <c r="C21" s="643"/>
      <c r="D21" s="643"/>
      <c r="E21" s="643"/>
      <c r="F21" s="643"/>
      <c r="G21" s="647"/>
      <c r="H21" s="645"/>
    </row>
    <row r="22" s="608" customFormat="true" ht="15.75" hidden="false" customHeight="true" outlineLevel="0" collapsed="false">
      <c r="A22" s="648" t="s">
        <v>221</v>
      </c>
      <c r="B22" s="649" t="s">
        <v>222</v>
      </c>
      <c r="C22" s="649"/>
      <c r="D22" s="649"/>
      <c r="E22" s="649"/>
      <c r="F22" s="649"/>
      <c r="G22" s="650" t="s">
        <v>221</v>
      </c>
      <c r="H22" s="651"/>
      <c r="I22" s="652"/>
    </row>
    <row r="23" s="608" customFormat="true" ht="15.75" hidden="false" customHeight="true" outlineLevel="0" collapsed="false">
      <c r="A23" s="648" t="s">
        <v>223</v>
      </c>
      <c r="B23" s="649" t="s">
        <v>224</v>
      </c>
      <c r="C23" s="649"/>
      <c r="D23" s="649"/>
      <c r="E23" s="649"/>
      <c r="F23" s="649"/>
      <c r="G23" s="650" t="s">
        <v>223</v>
      </c>
      <c r="H23" s="651"/>
      <c r="I23" s="652"/>
    </row>
    <row r="24" s="655" customFormat="true" ht="18.75" hidden="false" customHeight="true" outlineLevel="0" collapsed="false">
      <c r="A24" s="636" t="n">
        <v>63</v>
      </c>
      <c r="B24" s="637" t="s">
        <v>225</v>
      </c>
      <c r="C24" s="637"/>
      <c r="D24" s="637"/>
      <c r="E24" s="637"/>
      <c r="F24" s="637"/>
      <c r="G24" s="638" t="n">
        <v>63</v>
      </c>
      <c r="H24" s="653" t="str">
        <f aca="false">IF(SUM(H22:H23)&gt;0,SUM(H22:H23),"")</f>
        <v/>
      </c>
      <c r="I24" s="654"/>
    </row>
    <row r="25" s="608" customFormat="true" ht="6" hidden="false" customHeight="true" outlineLevel="0" collapsed="false">
      <c r="A25" s="646"/>
      <c r="B25" s="643"/>
      <c r="C25" s="643"/>
      <c r="D25" s="643"/>
      <c r="E25" s="643"/>
      <c r="F25" s="643"/>
      <c r="G25" s="647"/>
      <c r="H25" s="645"/>
      <c r="I25" s="656"/>
    </row>
    <row r="26" s="641" customFormat="true" ht="18.75" hidden="false" customHeight="true" outlineLevel="0" collapsed="false">
      <c r="A26" s="636" t="n">
        <v>64</v>
      </c>
      <c r="B26" s="637" t="s">
        <v>226</v>
      </c>
      <c r="C26" s="637"/>
      <c r="D26" s="637"/>
      <c r="E26" s="637"/>
      <c r="F26" s="637"/>
      <c r="G26" s="638" t="n">
        <v>64</v>
      </c>
      <c r="H26" s="639"/>
      <c r="I26" s="640"/>
    </row>
    <row r="27" customFormat="false" ht="6" hidden="false" customHeight="true" outlineLevel="0" collapsed="false">
      <c r="A27" s="657"/>
      <c r="B27" s="643"/>
      <c r="C27" s="643"/>
      <c r="D27" s="643"/>
      <c r="E27" s="643"/>
      <c r="F27" s="643"/>
      <c r="G27" s="658"/>
      <c r="H27" s="645"/>
    </row>
    <row r="28" s="655" customFormat="true" ht="18.75" hidden="false" customHeight="true" outlineLevel="0" collapsed="false">
      <c r="A28" s="636" t="n">
        <v>65</v>
      </c>
      <c r="B28" s="637" t="s">
        <v>227</v>
      </c>
      <c r="C28" s="637"/>
      <c r="D28" s="637"/>
      <c r="E28" s="637"/>
      <c r="F28" s="637"/>
      <c r="G28" s="638" t="n">
        <v>65</v>
      </c>
      <c r="H28" s="639"/>
      <c r="I28" s="654"/>
    </row>
    <row r="29" s="608" customFormat="true" ht="6" hidden="false" customHeight="true" outlineLevel="0" collapsed="false">
      <c r="A29" s="646"/>
      <c r="B29" s="643"/>
      <c r="C29" s="643"/>
      <c r="D29" s="643"/>
      <c r="E29" s="643"/>
      <c r="F29" s="643"/>
      <c r="G29" s="647"/>
      <c r="H29" s="645"/>
      <c r="I29" s="656"/>
    </row>
    <row r="30" s="641" customFormat="true" ht="18.75" hidden="false" customHeight="true" outlineLevel="0" collapsed="false">
      <c r="A30" s="636" t="n">
        <v>66</v>
      </c>
      <c r="B30" s="637" t="s">
        <v>228</v>
      </c>
      <c r="C30" s="637"/>
      <c r="D30" s="637"/>
      <c r="E30" s="637"/>
      <c r="F30" s="637"/>
      <c r="G30" s="638" t="n">
        <v>66</v>
      </c>
      <c r="H30" s="639"/>
      <c r="I30" s="640"/>
    </row>
    <row r="31" customFormat="false" ht="6" hidden="false" customHeight="true" outlineLevel="0" collapsed="false">
      <c r="A31" s="646"/>
      <c r="B31" s="643"/>
      <c r="C31" s="643"/>
      <c r="D31" s="643"/>
      <c r="E31" s="643"/>
      <c r="F31" s="643"/>
      <c r="G31" s="647"/>
      <c r="H31" s="645"/>
    </row>
    <row r="32" s="641" customFormat="true" ht="18.75" hidden="false" customHeight="true" outlineLevel="0" collapsed="false">
      <c r="A32" s="636" t="n">
        <v>67</v>
      </c>
      <c r="B32" s="637" t="s">
        <v>229</v>
      </c>
      <c r="C32" s="637"/>
      <c r="D32" s="637"/>
      <c r="E32" s="637"/>
      <c r="F32" s="637"/>
      <c r="G32" s="638" t="n">
        <v>67</v>
      </c>
      <c r="H32" s="639"/>
      <c r="I32" s="640"/>
    </row>
    <row r="33" customFormat="false" ht="6" hidden="false" customHeight="true" outlineLevel="0" collapsed="false">
      <c r="A33" s="646"/>
      <c r="B33" s="646"/>
      <c r="C33" s="646"/>
      <c r="D33" s="646"/>
      <c r="E33" s="646"/>
      <c r="F33" s="646"/>
      <c r="G33" s="647"/>
      <c r="H33" s="645"/>
    </row>
    <row r="34" s="655" customFormat="true" ht="18.75" hidden="false" customHeight="true" outlineLevel="0" collapsed="false">
      <c r="A34" s="636" t="n">
        <v>68</v>
      </c>
      <c r="B34" s="637" t="s">
        <v>230</v>
      </c>
      <c r="C34" s="637"/>
      <c r="D34" s="637"/>
      <c r="E34" s="637"/>
      <c r="F34" s="637"/>
      <c r="G34" s="638" t="n">
        <v>68</v>
      </c>
      <c r="H34" s="639"/>
      <c r="I34" s="654"/>
    </row>
    <row r="35" s="656" customFormat="true" ht="6" hidden="false" customHeight="true" outlineLevel="0" collapsed="false">
      <c r="A35" s="659"/>
      <c r="B35" s="660"/>
      <c r="C35" s="660"/>
      <c r="D35" s="660"/>
      <c r="E35" s="660"/>
      <c r="F35" s="660"/>
      <c r="G35" s="661"/>
      <c r="H35" s="662"/>
      <c r="I35" s="652"/>
    </row>
    <row r="36" s="655" customFormat="true" ht="18.75" hidden="false" customHeight="true" outlineLevel="0" collapsed="false">
      <c r="A36" s="636" t="n">
        <v>69</v>
      </c>
      <c r="B36" s="637" t="s">
        <v>231</v>
      </c>
      <c r="C36" s="637"/>
      <c r="D36" s="637"/>
      <c r="E36" s="637"/>
      <c r="F36" s="637"/>
      <c r="G36" s="638" t="n">
        <v>69</v>
      </c>
      <c r="H36" s="639"/>
      <c r="I36" s="654"/>
    </row>
    <row r="37" s="608" customFormat="true" ht="6" hidden="false" customHeight="true" outlineLevel="0" collapsed="false">
      <c r="A37" s="663"/>
      <c r="B37" s="663"/>
      <c r="C37" s="663"/>
      <c r="D37" s="663"/>
      <c r="E37" s="663"/>
      <c r="F37" s="663"/>
      <c r="G37" s="647"/>
      <c r="H37" s="645"/>
      <c r="I37" s="656"/>
    </row>
    <row r="38" customFormat="false" ht="16.5" hidden="false" customHeight="true" outlineLevel="0" collapsed="false">
      <c r="A38" s="664"/>
      <c r="B38" s="665" t="s">
        <v>232</v>
      </c>
      <c r="C38" s="666"/>
      <c r="D38" s="666"/>
      <c r="E38" s="666"/>
      <c r="F38" s="666"/>
      <c r="G38" s="667"/>
      <c r="H38" s="668" t="n">
        <f aca="false">SUM(H16,H18,H20,H24,H26,H28,H30,H32,H34,H36)</f>
        <v>0</v>
      </c>
      <c r="I38" s="669"/>
    </row>
    <row r="39" customFormat="false" ht="15.75" hidden="false" customHeight="true" outlineLevel="0" collapsed="false">
      <c r="A39" s="664"/>
      <c r="B39" s="665" t="s">
        <v>233</v>
      </c>
      <c r="C39" s="666"/>
      <c r="D39" s="666"/>
      <c r="E39" s="666"/>
      <c r="F39" s="666"/>
      <c r="G39" s="667"/>
      <c r="H39" s="668" t="n">
        <f aca="false">IF(H38&lt;H80,H80-H38,0)</f>
        <v>0</v>
      </c>
      <c r="I39" s="669"/>
    </row>
    <row r="40" customFormat="false" ht="16.5" hidden="false" customHeight="true" outlineLevel="0" collapsed="false">
      <c r="A40" s="670"/>
      <c r="B40" s="665" t="s">
        <v>234</v>
      </c>
      <c r="C40" s="666"/>
      <c r="D40" s="666"/>
      <c r="E40" s="666"/>
      <c r="F40" s="666"/>
      <c r="G40" s="667"/>
      <c r="H40" s="671" t="n">
        <f aca="false">IF(SUM(H38:H39)&lt;&gt;0,SUM(H38:H39),0)</f>
        <v>0</v>
      </c>
      <c r="J40" s="669"/>
    </row>
    <row r="41" customFormat="false" ht="6" hidden="false" customHeight="true" outlineLevel="0" collapsed="false">
      <c r="A41" s="672"/>
      <c r="B41" s="673"/>
      <c r="C41" s="673"/>
      <c r="D41" s="673"/>
      <c r="E41" s="673"/>
      <c r="F41" s="673"/>
      <c r="G41" s="674"/>
      <c r="H41" s="675"/>
      <c r="I41" s="676"/>
    </row>
    <row r="42" customFormat="false" ht="18.75" hidden="false" customHeight="true" outlineLevel="0" collapsed="false">
      <c r="A42" s="677" t="n">
        <v>86</v>
      </c>
      <c r="B42" s="637" t="s">
        <v>235</v>
      </c>
      <c r="C42" s="637"/>
      <c r="D42" s="637"/>
      <c r="E42" s="637"/>
      <c r="F42" s="637"/>
      <c r="G42" s="678" t="n">
        <v>86</v>
      </c>
      <c r="H42" s="651"/>
      <c r="I42" s="669"/>
    </row>
    <row r="43" customFormat="false" ht="6" hidden="false" customHeight="true" outlineLevel="0" collapsed="false">
      <c r="A43" s="663"/>
      <c r="B43" s="6"/>
      <c r="C43" s="6"/>
      <c r="D43" s="6"/>
      <c r="E43" s="6"/>
      <c r="F43" s="6"/>
      <c r="G43" s="6"/>
      <c r="H43" s="645"/>
      <c r="J43" s="669"/>
    </row>
    <row r="44" s="641" customFormat="true" ht="20.25" hidden="false" customHeight="true" outlineLevel="0" collapsed="false">
      <c r="A44" s="679"/>
      <c r="B44" s="680" t="s">
        <v>236</v>
      </c>
      <c r="C44" s="680"/>
      <c r="D44" s="680"/>
      <c r="E44" s="680"/>
      <c r="F44" s="680"/>
      <c r="G44" s="680"/>
      <c r="H44" s="653" t="n">
        <f aca="false">SUM(H40,H42)</f>
        <v>0</v>
      </c>
      <c r="I44" s="640"/>
    </row>
    <row r="45" customFormat="false" ht="11.25" hidden="true" customHeight="false" outlineLevel="0" collapsed="false">
      <c r="A45" s="681" t="s">
        <v>237</v>
      </c>
      <c r="B45" s="6"/>
      <c r="C45" s="6"/>
      <c r="D45" s="6"/>
      <c r="E45" s="6"/>
      <c r="F45" s="6"/>
      <c r="G45" s="6"/>
      <c r="H45" s="6"/>
    </row>
    <row r="46" customFormat="false" ht="11.25" hidden="true" customHeight="false" outlineLevel="0" collapsed="false">
      <c r="A46" s="6" t="s">
        <v>238</v>
      </c>
      <c r="B46" s="6"/>
      <c r="C46" s="6"/>
      <c r="D46" s="6"/>
      <c r="E46" s="6"/>
      <c r="F46" s="6"/>
      <c r="G46" s="6"/>
      <c r="H46" s="6"/>
    </row>
    <row r="47" customFormat="false" ht="11.25" hidden="true" customHeight="false" outlineLevel="0" collapsed="false">
      <c r="A47" s="6" t="s">
        <v>239</v>
      </c>
      <c r="B47" s="6"/>
      <c r="C47" s="6"/>
      <c r="D47" s="6"/>
      <c r="E47" s="6"/>
      <c r="F47" s="6"/>
      <c r="G47" s="6"/>
      <c r="H47" s="6"/>
      <c r="J47" s="669"/>
    </row>
    <row r="48" customFormat="false" ht="11.25" hidden="true" customHeight="false" outlineLevel="0" collapsed="false">
      <c r="A48" s="6" t="s">
        <v>240</v>
      </c>
      <c r="B48" s="6"/>
      <c r="C48" s="6"/>
      <c r="D48" s="6"/>
      <c r="E48" s="6"/>
      <c r="F48" s="6"/>
      <c r="G48" s="6"/>
      <c r="H48" s="6"/>
      <c r="J48" s="669"/>
    </row>
    <row r="49" customFormat="false" ht="11.25" hidden="true" customHeight="false" outlineLevel="0" collapsed="false">
      <c r="A49" s="6" t="s">
        <v>241</v>
      </c>
      <c r="B49" s="6"/>
      <c r="C49" s="6"/>
      <c r="D49" s="6"/>
      <c r="E49" s="6"/>
      <c r="F49" s="6"/>
      <c r="G49" s="6"/>
      <c r="H49" s="6"/>
    </row>
    <row r="50" customFormat="false" ht="11.25" hidden="true" customHeight="false" outlineLevel="0" collapsed="false">
      <c r="A50" s="6" t="s">
        <v>242</v>
      </c>
      <c r="B50" s="6"/>
      <c r="C50" s="6"/>
      <c r="D50" s="6"/>
      <c r="E50" s="6"/>
      <c r="F50" s="6"/>
      <c r="G50" s="6"/>
      <c r="H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s="113" customFormat="true" ht="21" hidden="false" customHeight="true" outlineLevel="0" collapsed="false">
      <c r="A52" s="630" t="s">
        <v>243</v>
      </c>
      <c r="B52" s="630"/>
      <c r="C52" s="630"/>
      <c r="D52" s="630"/>
      <c r="E52" s="630"/>
      <c r="F52" s="630"/>
      <c r="G52" s="630"/>
      <c r="H52" s="630"/>
      <c r="I52" s="628"/>
      <c r="J52" s="628"/>
      <c r="K52" s="628"/>
    </row>
    <row r="53" customFormat="false" ht="18.75" hidden="false" customHeight="true" outlineLevel="0" collapsed="false">
      <c r="A53" s="682"/>
      <c r="B53" s="632"/>
      <c r="C53" s="632"/>
      <c r="D53" s="632"/>
      <c r="E53" s="632"/>
      <c r="F53" s="632"/>
      <c r="G53" s="632"/>
      <c r="H53" s="634" t="s">
        <v>83</v>
      </c>
    </row>
    <row r="54" customFormat="false" ht="15" hidden="false" customHeight="true" outlineLevel="0" collapsed="false">
      <c r="A54" s="648" t="n">
        <v>70623</v>
      </c>
      <c r="B54" s="649" t="s">
        <v>244</v>
      </c>
      <c r="C54" s="649"/>
      <c r="D54" s="649"/>
      <c r="E54" s="649"/>
      <c r="F54" s="649"/>
      <c r="G54" s="650" t="n">
        <v>70623</v>
      </c>
      <c r="H54" s="651"/>
    </row>
    <row r="55" customFormat="false" ht="15" hidden="false" customHeight="true" outlineLevel="0" collapsed="false">
      <c r="A55" s="648" t="n">
        <v>70642</v>
      </c>
      <c r="B55" s="649" t="s">
        <v>245</v>
      </c>
      <c r="C55" s="649"/>
      <c r="D55" s="649"/>
      <c r="E55" s="649"/>
      <c r="F55" s="649"/>
      <c r="G55" s="650" t="n">
        <v>70642</v>
      </c>
      <c r="H55" s="651"/>
    </row>
    <row r="56" customFormat="false" ht="15" hidden="false" customHeight="true" outlineLevel="0" collapsed="false">
      <c r="A56" s="648" t="n">
        <v>708</v>
      </c>
      <c r="B56" s="649" t="s">
        <v>246</v>
      </c>
      <c r="C56" s="649"/>
      <c r="D56" s="649"/>
      <c r="E56" s="649"/>
      <c r="F56" s="649"/>
      <c r="G56" s="650" t="n">
        <v>708</v>
      </c>
      <c r="H56" s="651"/>
    </row>
    <row r="57" customFormat="false" ht="18.75" hidden="false" customHeight="true" outlineLevel="0" collapsed="false">
      <c r="A57" s="636" t="n">
        <v>70</v>
      </c>
      <c r="B57" s="637" t="s">
        <v>247</v>
      </c>
      <c r="C57" s="637"/>
      <c r="D57" s="637"/>
      <c r="E57" s="637"/>
      <c r="F57" s="637"/>
      <c r="G57" s="638" t="n">
        <v>70</v>
      </c>
      <c r="H57" s="653" t="str">
        <f aca="false">IF(SUM(H54:H56)&lt;&gt;0,SUM(H54:H56),"")</f>
        <v/>
      </c>
    </row>
    <row r="58" customFormat="false" ht="6" hidden="false" customHeight="true" outlineLevel="0" collapsed="false">
      <c r="A58" s="673"/>
      <c r="B58" s="673"/>
      <c r="C58" s="673"/>
      <c r="D58" s="673"/>
      <c r="E58" s="673"/>
      <c r="F58" s="673"/>
      <c r="G58" s="674"/>
      <c r="H58" s="675"/>
    </row>
    <row r="59" customFormat="false" ht="15.75" hidden="false" customHeight="true" outlineLevel="0" collapsed="false">
      <c r="A59" s="648" t="n">
        <v>741</v>
      </c>
      <c r="B59" s="649" t="s">
        <v>248</v>
      </c>
      <c r="C59" s="649"/>
      <c r="D59" s="649"/>
      <c r="E59" s="649"/>
      <c r="F59" s="649"/>
      <c r="G59" s="650" t="n">
        <v>741</v>
      </c>
      <c r="H59" s="651"/>
    </row>
    <row r="60" customFormat="false" ht="15.75" hidden="false" customHeight="true" outlineLevel="0" collapsed="false">
      <c r="A60" s="648" t="n">
        <v>742</v>
      </c>
      <c r="B60" s="649" t="s">
        <v>249</v>
      </c>
      <c r="C60" s="649"/>
      <c r="D60" s="649"/>
      <c r="E60" s="649"/>
      <c r="F60" s="649"/>
      <c r="G60" s="650" t="n">
        <v>742</v>
      </c>
      <c r="H60" s="651"/>
    </row>
    <row r="61" customFormat="false" ht="15.75" hidden="false" customHeight="true" outlineLevel="0" collapsed="false">
      <c r="A61" s="648" t="n">
        <v>743</v>
      </c>
      <c r="B61" s="649" t="s">
        <v>250</v>
      </c>
      <c r="C61" s="649"/>
      <c r="D61" s="649"/>
      <c r="E61" s="649"/>
      <c r="F61" s="649"/>
      <c r="G61" s="650" t="n">
        <v>743</v>
      </c>
      <c r="H61" s="651"/>
    </row>
    <row r="62" customFormat="false" ht="15.75" hidden="false" customHeight="true" outlineLevel="0" collapsed="false">
      <c r="A62" s="648" t="n">
        <v>744</v>
      </c>
      <c r="B62" s="649" t="s">
        <v>251</v>
      </c>
      <c r="C62" s="649"/>
      <c r="D62" s="649"/>
      <c r="E62" s="649"/>
      <c r="F62" s="649"/>
      <c r="G62" s="650" t="n">
        <v>744</v>
      </c>
      <c r="H62" s="651"/>
    </row>
    <row r="63" customFormat="false" ht="15.75" hidden="false" customHeight="true" outlineLevel="0" collapsed="false">
      <c r="A63" s="648" t="n">
        <v>7451</v>
      </c>
      <c r="B63" s="649" t="s">
        <v>252</v>
      </c>
      <c r="C63" s="649"/>
      <c r="D63" s="649"/>
      <c r="E63" s="649"/>
      <c r="F63" s="649"/>
      <c r="G63" s="650" t="n">
        <v>7451</v>
      </c>
      <c r="H63" s="651"/>
    </row>
    <row r="64" customFormat="false" ht="15.75" hidden="false" customHeight="true" outlineLevel="0" collapsed="false">
      <c r="A64" s="648" t="n">
        <v>7452</v>
      </c>
      <c r="B64" s="649" t="s">
        <v>253</v>
      </c>
      <c r="C64" s="649"/>
      <c r="D64" s="649"/>
      <c r="E64" s="649"/>
      <c r="F64" s="649"/>
      <c r="G64" s="650" t="n">
        <v>7452</v>
      </c>
      <c r="H64" s="651"/>
    </row>
    <row r="65" customFormat="false" ht="15.75" hidden="false" customHeight="true" outlineLevel="0" collapsed="false">
      <c r="A65" s="648" t="n">
        <v>746</v>
      </c>
      <c r="B65" s="649" t="s">
        <v>254</v>
      </c>
      <c r="C65" s="649"/>
      <c r="D65" s="649"/>
      <c r="E65" s="649"/>
      <c r="F65" s="649"/>
      <c r="G65" s="650" t="n">
        <v>746</v>
      </c>
      <c r="H65" s="651"/>
    </row>
    <row r="66" customFormat="false" ht="15.75" hidden="false" customHeight="true" outlineLevel="0" collapsed="false">
      <c r="A66" s="648" t="n">
        <v>747</v>
      </c>
      <c r="B66" s="649" t="s">
        <v>255</v>
      </c>
      <c r="C66" s="649"/>
      <c r="D66" s="649"/>
      <c r="E66" s="649"/>
      <c r="F66" s="649"/>
      <c r="G66" s="650" t="n">
        <v>747</v>
      </c>
      <c r="H66" s="651"/>
    </row>
    <row r="67" customFormat="false" ht="15.75" hidden="false" customHeight="true" outlineLevel="0" collapsed="false">
      <c r="A67" s="648" t="n">
        <v>748</v>
      </c>
      <c r="B67" s="649" t="s">
        <v>256</v>
      </c>
      <c r="C67" s="649"/>
      <c r="D67" s="649"/>
      <c r="E67" s="649"/>
      <c r="F67" s="649"/>
      <c r="G67" s="650" t="n">
        <v>748</v>
      </c>
      <c r="H67" s="651"/>
    </row>
    <row r="68" customFormat="false" ht="18.75" hidden="false" customHeight="true" outlineLevel="0" collapsed="false">
      <c r="A68" s="636" t="n">
        <v>74</v>
      </c>
      <c r="B68" s="637" t="s">
        <v>257</v>
      </c>
      <c r="C68" s="637"/>
      <c r="D68" s="637"/>
      <c r="E68" s="637"/>
      <c r="F68" s="637"/>
      <c r="G68" s="638" t="n">
        <v>74</v>
      </c>
      <c r="H68" s="653" t="str">
        <f aca="false">IF(SUM(H59:H67)&lt;&gt;0,SUM(H59:H67),"")</f>
        <v/>
      </c>
    </row>
    <row r="69" customFormat="false" ht="6" hidden="false" customHeight="true" outlineLevel="0" collapsed="false">
      <c r="A69" s="646"/>
      <c r="B69" s="657"/>
      <c r="C69" s="657"/>
      <c r="D69" s="657"/>
      <c r="E69" s="657"/>
      <c r="F69" s="657"/>
      <c r="G69" s="647"/>
      <c r="H69" s="645"/>
    </row>
    <row r="70" customFormat="false" ht="18.75" hidden="false" customHeight="true" outlineLevel="0" collapsed="false">
      <c r="A70" s="636" t="n">
        <v>75</v>
      </c>
      <c r="B70" s="637" t="s">
        <v>258</v>
      </c>
      <c r="C70" s="637"/>
      <c r="D70" s="637"/>
      <c r="E70" s="637"/>
      <c r="F70" s="637"/>
      <c r="G70" s="638" t="n">
        <v>75</v>
      </c>
      <c r="H70" s="639"/>
    </row>
    <row r="71" customFormat="false" ht="6" hidden="false" customHeight="true" outlineLevel="0" collapsed="false">
      <c r="A71" s="683"/>
      <c r="B71" s="683"/>
      <c r="C71" s="683"/>
      <c r="D71" s="683"/>
      <c r="E71" s="683"/>
      <c r="F71" s="683"/>
      <c r="G71" s="684"/>
      <c r="H71" s="675"/>
    </row>
    <row r="72" customFormat="false" ht="18.75" hidden="false" customHeight="true" outlineLevel="0" collapsed="false">
      <c r="A72" s="636" t="n">
        <v>76</v>
      </c>
      <c r="B72" s="637" t="s">
        <v>259</v>
      </c>
      <c r="C72" s="637"/>
      <c r="D72" s="637"/>
      <c r="E72" s="637"/>
      <c r="F72" s="637"/>
      <c r="G72" s="638" t="n">
        <v>76</v>
      </c>
      <c r="H72" s="639"/>
    </row>
    <row r="73" customFormat="false" ht="6" hidden="false" customHeight="true" outlineLevel="0" collapsed="false">
      <c r="A73" s="683"/>
      <c r="B73" s="683"/>
      <c r="C73" s="683"/>
      <c r="D73" s="683"/>
      <c r="E73" s="683"/>
      <c r="F73" s="683"/>
      <c r="G73" s="684"/>
      <c r="H73" s="675"/>
    </row>
    <row r="74" customFormat="false" ht="18.75" hidden="false" customHeight="true" outlineLevel="0" collapsed="false">
      <c r="A74" s="636" t="n">
        <v>77</v>
      </c>
      <c r="B74" s="637" t="s">
        <v>260</v>
      </c>
      <c r="C74" s="637"/>
      <c r="D74" s="637"/>
      <c r="E74" s="637"/>
      <c r="F74" s="637"/>
      <c r="G74" s="638" t="n">
        <v>77</v>
      </c>
      <c r="H74" s="639"/>
    </row>
    <row r="75" customFormat="false" ht="6" hidden="false" customHeight="true" outlineLevel="0" collapsed="false">
      <c r="A75" s="685"/>
      <c r="B75" s="685"/>
      <c r="C75" s="685"/>
      <c r="D75" s="685"/>
      <c r="E75" s="685"/>
      <c r="F75" s="685"/>
      <c r="G75" s="686"/>
      <c r="H75" s="662"/>
    </row>
    <row r="76" customFormat="false" ht="18.75" hidden="false" customHeight="true" outlineLevel="0" collapsed="false">
      <c r="A76" s="636" t="n">
        <v>78</v>
      </c>
      <c r="B76" s="637" t="s">
        <v>261</v>
      </c>
      <c r="C76" s="637"/>
      <c r="D76" s="637"/>
      <c r="E76" s="637"/>
      <c r="F76" s="637"/>
      <c r="G76" s="638" t="n">
        <v>78</v>
      </c>
      <c r="H76" s="639"/>
    </row>
    <row r="77" customFormat="false" ht="6" hidden="false" customHeight="true" outlineLevel="0" collapsed="false">
      <c r="A77" s="659"/>
      <c r="B77" s="659"/>
      <c r="C77" s="659"/>
      <c r="D77" s="659"/>
      <c r="E77" s="659"/>
      <c r="F77" s="659"/>
      <c r="G77" s="661"/>
      <c r="H77" s="662"/>
    </row>
    <row r="78" customFormat="false" ht="18.75" hidden="false" customHeight="true" outlineLevel="0" collapsed="false">
      <c r="A78" s="636" t="n">
        <v>79</v>
      </c>
      <c r="B78" s="637" t="s">
        <v>262</v>
      </c>
      <c r="C78" s="637"/>
      <c r="D78" s="637"/>
      <c r="E78" s="637"/>
      <c r="F78" s="637"/>
      <c r="G78" s="638" t="n">
        <v>79</v>
      </c>
      <c r="H78" s="639"/>
    </row>
    <row r="79" customFormat="false" ht="6" hidden="false" customHeight="true" outlineLevel="0" collapsed="false">
      <c r="A79" s="687"/>
      <c r="B79" s="687"/>
      <c r="C79" s="687"/>
      <c r="D79" s="687"/>
      <c r="E79" s="687"/>
      <c r="F79" s="687"/>
      <c r="G79" s="661"/>
      <c r="H79" s="662"/>
    </row>
    <row r="80" customFormat="false" ht="15" hidden="false" customHeight="false" outlineLevel="0" collapsed="false">
      <c r="A80" s="688"/>
      <c r="B80" s="665" t="s">
        <v>263</v>
      </c>
      <c r="C80" s="666"/>
      <c r="D80" s="666"/>
      <c r="E80" s="666"/>
      <c r="F80" s="666"/>
      <c r="G80" s="689"/>
      <c r="H80" s="668" t="n">
        <f aca="false">SUM(H57,H68,H70,H72,H74,H76,H78)</f>
        <v>0</v>
      </c>
    </row>
    <row r="81" customFormat="false" ht="15.75" hidden="false" customHeight="true" outlineLevel="0" collapsed="false">
      <c r="A81" s="688"/>
      <c r="B81" s="665" t="s">
        <v>264</v>
      </c>
      <c r="C81" s="666"/>
      <c r="D81" s="666"/>
      <c r="E81" s="666"/>
      <c r="F81" s="666"/>
      <c r="G81" s="689"/>
      <c r="H81" s="668" t="n">
        <f aca="false">IF(H80&lt;H38,H38-H80,0)</f>
        <v>0</v>
      </c>
    </row>
    <row r="82" customFormat="false" ht="16.5" hidden="false" customHeight="false" outlineLevel="0" collapsed="false">
      <c r="A82" s="690"/>
      <c r="B82" s="665" t="s">
        <v>234</v>
      </c>
      <c r="C82" s="666"/>
      <c r="D82" s="666"/>
      <c r="E82" s="666"/>
      <c r="F82" s="666"/>
      <c r="G82" s="691"/>
      <c r="H82" s="671" t="n">
        <f aca="false">IF(SUM(H80:H81)&lt;&gt;0,SUM(H80:H81),0)</f>
        <v>0</v>
      </c>
    </row>
    <row r="83" customFormat="false" ht="6" hidden="false" customHeight="true" outlineLevel="0" collapsed="false">
      <c r="A83" s="646"/>
      <c r="B83" s="692"/>
      <c r="C83" s="692"/>
      <c r="D83" s="692"/>
      <c r="E83" s="692"/>
      <c r="F83" s="692"/>
      <c r="G83" s="647"/>
      <c r="H83" s="645"/>
    </row>
    <row r="84" customFormat="false" ht="18.75" hidden="false" customHeight="true" outlineLevel="0" collapsed="false">
      <c r="A84" s="636" t="n">
        <v>87</v>
      </c>
      <c r="B84" s="637" t="s">
        <v>265</v>
      </c>
      <c r="C84" s="637"/>
      <c r="D84" s="637"/>
      <c r="E84" s="637"/>
      <c r="F84" s="637"/>
      <c r="G84" s="638" t="n">
        <v>87</v>
      </c>
      <c r="H84" s="653" t="str">
        <f aca="false">IF(H42&gt;0,H42,"")</f>
        <v/>
      </c>
    </row>
    <row r="85" customFormat="false" ht="6" hidden="false" customHeight="true" outlineLevel="0" collapsed="false">
      <c r="A85" s="646"/>
      <c r="B85" s="692"/>
      <c r="C85" s="692"/>
      <c r="D85" s="692"/>
      <c r="E85" s="692"/>
      <c r="F85" s="692"/>
      <c r="G85" s="693"/>
      <c r="H85" s="645"/>
    </row>
    <row r="86" customFormat="false" ht="18.75" hidden="false" customHeight="true" outlineLevel="0" collapsed="false">
      <c r="A86" s="688"/>
      <c r="B86" s="680" t="s">
        <v>266</v>
      </c>
      <c r="C86" s="680"/>
      <c r="D86" s="680"/>
      <c r="E86" s="680"/>
      <c r="F86" s="680"/>
      <c r="G86" s="680"/>
      <c r="H86" s="668" t="n">
        <f aca="false">SUM(H82,H84)</f>
        <v>0</v>
      </c>
    </row>
    <row r="87" customFormat="false" ht="6.75" hidden="false" customHeight="true" outlineLevel="0" collapsed="false">
      <c r="A87" s="694"/>
      <c r="B87" s="695"/>
      <c r="C87" s="695"/>
      <c r="D87" s="695"/>
      <c r="E87" s="695"/>
      <c r="F87" s="695"/>
      <c r="G87" s="695"/>
      <c r="H87" s="696"/>
    </row>
    <row r="88" customFormat="false" ht="18.75" hidden="false" customHeight="true" outlineLevel="0" collapsed="false">
      <c r="A88" s="697" t="s">
        <v>119</v>
      </c>
      <c r="B88" s="698"/>
      <c r="C88" s="699"/>
      <c r="D88" s="700"/>
      <c r="E88" s="700"/>
      <c r="F88" s="701"/>
      <c r="G88" s="698" t="s">
        <v>120</v>
      </c>
      <c r="H88" s="702"/>
    </row>
  </sheetData>
  <sheetProtection sheet="true" password="cc0a" objects="true" scenarios="true" selectLockedCells="true" selectUnlockedCells="true"/>
  <mergeCells count="43">
    <mergeCell ref="A1:H1"/>
    <mergeCell ref="B2:H2"/>
    <mergeCell ref="A4:H4"/>
    <mergeCell ref="A5:H5"/>
    <mergeCell ref="A6:H6"/>
    <mergeCell ref="A14:H14"/>
    <mergeCell ref="B16:F16"/>
    <mergeCell ref="B18:F18"/>
    <mergeCell ref="B20:F20"/>
    <mergeCell ref="B22:F22"/>
    <mergeCell ref="B23:F23"/>
    <mergeCell ref="B24:F24"/>
    <mergeCell ref="B26:F26"/>
    <mergeCell ref="B28:F28"/>
    <mergeCell ref="B30:F30"/>
    <mergeCell ref="B32:F32"/>
    <mergeCell ref="B34:F34"/>
    <mergeCell ref="B36:F36"/>
    <mergeCell ref="B42:F42"/>
    <mergeCell ref="B44:G44"/>
    <mergeCell ref="A52:H52"/>
    <mergeCell ref="B54:F54"/>
    <mergeCell ref="B55:F55"/>
    <mergeCell ref="B56:F56"/>
    <mergeCell ref="B57:F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70:F70"/>
    <mergeCell ref="B72:F72"/>
    <mergeCell ref="B74:F74"/>
    <mergeCell ref="B76:F76"/>
    <mergeCell ref="B78:F78"/>
    <mergeCell ref="B84:F84"/>
    <mergeCell ref="B86:G86"/>
    <mergeCell ref="D88:E88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48" zeroHeight="false" outlineLevelRow="0" outlineLevelCol="0"/>
  <cols>
    <col collapsed="false" customWidth="true" hidden="false" outlineLevel="0" max="3" min="3" style="0" width="33.28"/>
    <col collapsed="false" customWidth="true" hidden="false" outlineLevel="0" max="6" min="4" style="0" width="17.14"/>
  </cols>
  <sheetData>
    <row r="1" customFormat="false" ht="30.75" hidden="false" customHeight="true" outlineLevel="0" collapsed="false">
      <c r="A1" s="87" t="s">
        <v>45</v>
      </c>
      <c r="B1" s="87"/>
      <c r="C1" s="87"/>
      <c r="D1" s="87"/>
      <c r="E1" s="87"/>
      <c r="F1" s="87"/>
    </row>
    <row r="2" customFormat="false" ht="11.25" hidden="false" customHeight="true" outlineLevel="0" collapsed="false">
      <c r="A2" s="88"/>
      <c r="B2" s="89"/>
      <c r="C2" s="89"/>
      <c r="D2" s="89"/>
      <c r="E2" s="89"/>
      <c r="F2" s="89"/>
    </row>
    <row r="3" customFormat="false" ht="38.25" hidden="false" customHeight="true" outlineLevel="0" collapsed="false">
      <c r="A3" s="5" t="s">
        <v>46</v>
      </c>
      <c r="B3" s="5"/>
      <c r="C3" s="5"/>
      <c r="D3" s="5"/>
      <c r="E3" s="5"/>
      <c r="F3" s="5"/>
      <c r="G3" s="90"/>
      <c r="H3" s="90"/>
      <c r="I3" s="90"/>
      <c r="J3" s="90"/>
      <c r="K3" s="90"/>
    </row>
    <row r="6" customFormat="false" ht="31.5" hidden="false" customHeight="true" outlineLevel="0" collapsed="false">
      <c r="A6" s="91"/>
      <c r="B6" s="91"/>
      <c r="C6" s="92"/>
      <c r="D6" s="92"/>
      <c r="E6" s="92"/>
      <c r="F6" s="92"/>
    </row>
    <row r="7" customFormat="false" ht="15.75" hidden="false" customHeight="true" outlineLevel="0" collapsed="false">
      <c r="A7" s="93" t="s">
        <v>47</v>
      </c>
      <c r="B7" s="93"/>
      <c r="C7" s="93"/>
      <c r="D7" s="93"/>
      <c r="E7" s="93"/>
      <c r="F7" s="93"/>
    </row>
    <row r="8" customFormat="false" ht="18" hidden="false" customHeight="true" outlineLevel="0" collapsed="false">
      <c r="A8" s="94"/>
      <c r="B8" s="91"/>
      <c r="C8" s="92"/>
      <c r="D8" s="92"/>
      <c r="E8" s="92"/>
      <c r="F8" s="92"/>
    </row>
    <row r="9" s="91" customFormat="true" ht="29.25" hidden="false" customHeight="true" outlineLevel="0" collapsed="false">
      <c r="A9" s="95"/>
      <c r="B9" s="95"/>
      <c r="C9" s="95"/>
      <c r="D9" s="96" t="s">
        <v>48</v>
      </c>
      <c r="E9" s="97" t="s">
        <v>49</v>
      </c>
      <c r="F9" s="98" t="s">
        <v>50</v>
      </c>
    </row>
    <row r="10" customFormat="false" ht="25.5" hidden="false" customHeight="true" outlineLevel="0" collapsed="false">
      <c r="A10" s="99" t="s">
        <v>51</v>
      </c>
      <c r="B10" s="100" t="s">
        <v>52</v>
      </c>
      <c r="C10" s="101"/>
      <c r="D10" s="102" t="s">
        <v>53</v>
      </c>
      <c r="E10" s="103" t="n">
        <v>0.3</v>
      </c>
      <c r="F10" s="104" t="s">
        <v>54</v>
      </c>
    </row>
    <row r="11" customFormat="false" ht="25.5" hidden="false" customHeight="true" outlineLevel="0" collapsed="false">
      <c r="A11" s="105" t="s">
        <v>51</v>
      </c>
      <c r="B11" s="106" t="s">
        <v>55</v>
      </c>
      <c r="C11" s="107"/>
      <c r="D11" s="108" t="s">
        <v>56</v>
      </c>
      <c r="E11" s="109" t="n">
        <v>0.3</v>
      </c>
      <c r="F11" s="110" t="s">
        <v>57</v>
      </c>
    </row>
  </sheetData>
  <sheetProtection sheet="true" password="cc0a" objects="true" scenarios="true"/>
  <mergeCells count="4">
    <mergeCell ref="A1:F1"/>
    <mergeCell ref="A3:F3"/>
    <mergeCell ref="A7:F7"/>
    <mergeCell ref="A9:C9"/>
  </mergeCells>
  <printOptions headings="false" gridLines="false" gridLinesSet="true" horizontalCentered="true" verticalCentered="false"/>
  <pageMargins left="0.39375" right="0.39375" top="0.590277777777778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1" width="17.28"/>
    <col collapsed="false" customWidth="true" hidden="false" outlineLevel="0" max="2" min="2" style="111" width="15.28"/>
    <col collapsed="false" customWidth="true" hidden="false" outlineLevel="0" max="3" min="3" style="111" width="18.85"/>
    <col collapsed="false" customWidth="true" hidden="false" outlineLevel="0" max="4" min="4" style="111" width="12.7"/>
    <col collapsed="false" customWidth="true" hidden="false" outlineLevel="0" max="5" min="5" style="111" width="7.85"/>
    <col collapsed="false" customWidth="true" hidden="false" outlineLevel="0" max="6" min="6" style="111" width="27.28"/>
    <col collapsed="false" customWidth="true" hidden="false" outlineLevel="0" max="7" min="7" style="111" width="8.99"/>
    <col collapsed="false" customWidth="true" hidden="false" outlineLevel="0" max="8" min="8" style="111" width="10.85"/>
    <col collapsed="false" customWidth="true" hidden="false" outlineLevel="0" max="9" min="9" style="111" width="13.14"/>
    <col collapsed="false" customWidth="true" hidden="false" outlineLevel="0" max="10" min="10" style="111" width="7.14"/>
    <col collapsed="false" customWidth="true" hidden="false" outlineLevel="0" max="11" min="11" style="111" width="13.14"/>
    <col collapsed="false" customWidth="true" hidden="false" outlineLevel="0" max="12" min="12" style="111" width="12.99"/>
    <col collapsed="false" customWidth="false" hidden="false" outlineLevel="0" max="257" min="13" style="111" width="11.42"/>
  </cols>
  <sheetData>
    <row r="1" s="113" customFormat="true" ht="54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13" customFormat="true" ht="21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6"/>
    </row>
    <row r="3" customFormat="false" ht="23.25" hidden="false" customHeight="true" outlineLevel="0" collapsed="false">
      <c r="A3" s="117" t="s">
        <v>59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27.75" hidden="false" customHeight="true" outlineLevel="0" collapsed="false">
      <c r="A4" s="118"/>
      <c r="B4" s="119"/>
      <c r="C4" s="119"/>
      <c r="D4" s="120"/>
      <c r="E4" s="120"/>
      <c r="F4" s="119"/>
      <c r="G4" s="119"/>
      <c r="H4" s="119"/>
      <c r="I4" s="119"/>
      <c r="J4" s="121"/>
    </row>
    <row r="5" customFormat="false" ht="15.75" hidden="false" customHeight="true" outlineLevel="0" collapsed="false">
      <c r="A5" s="122" t="s">
        <v>4</v>
      </c>
      <c r="B5" s="122"/>
      <c r="C5" s="122"/>
      <c r="D5" s="122"/>
      <c r="E5" s="122"/>
      <c r="F5" s="122"/>
      <c r="G5" s="122"/>
      <c r="H5" s="122"/>
      <c r="I5" s="122"/>
      <c r="J5" s="121"/>
    </row>
    <row r="6" customFormat="false" ht="15.7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5"/>
    </row>
    <row r="7" s="113" customFormat="true" ht="24" hidden="false" customHeight="true" outlineLevel="0" collapsed="false">
      <c r="A7" s="126"/>
      <c r="B7" s="127"/>
      <c r="C7" s="128" t="s">
        <v>60</v>
      </c>
      <c r="D7" s="128"/>
      <c r="E7" s="129"/>
      <c r="F7" s="129"/>
      <c r="G7" s="127"/>
      <c r="H7" s="127"/>
      <c r="I7" s="127"/>
      <c r="J7" s="130"/>
    </row>
    <row r="8" s="113" customFormat="true" ht="8.25" hidden="false" customHeight="true" outlineLevel="0" collapsed="false">
      <c r="A8" s="126"/>
      <c r="B8" s="127"/>
      <c r="C8" s="131"/>
      <c r="D8" s="131"/>
      <c r="E8" s="131"/>
      <c r="F8" s="132"/>
      <c r="G8" s="127"/>
      <c r="H8" s="127"/>
      <c r="I8" s="127"/>
      <c r="J8" s="130"/>
    </row>
    <row r="9" s="113" customFormat="true" ht="24" hidden="false" customHeight="true" outlineLevel="0" collapsed="false">
      <c r="A9" s="126"/>
      <c r="B9" s="127"/>
      <c r="C9" s="128" t="s">
        <v>61</v>
      </c>
      <c r="D9" s="128"/>
      <c r="E9" s="133"/>
      <c r="F9" s="133"/>
      <c r="G9" s="127"/>
      <c r="H9" s="127"/>
      <c r="I9" s="127"/>
      <c r="J9" s="130"/>
    </row>
    <row r="10" s="113" customFormat="true" ht="8.25" hidden="false" customHeight="true" outlineLevel="0" collapsed="false">
      <c r="A10" s="126"/>
      <c r="B10" s="127"/>
      <c r="C10" s="131"/>
      <c r="D10" s="131"/>
      <c r="E10" s="131"/>
      <c r="F10" s="132"/>
      <c r="G10" s="127"/>
      <c r="H10" s="127"/>
      <c r="I10" s="127"/>
      <c r="J10" s="130"/>
    </row>
    <row r="11" s="113" customFormat="true" ht="24" hidden="false" customHeight="true" outlineLevel="0" collapsed="false">
      <c r="A11" s="126"/>
      <c r="B11" s="127"/>
      <c r="C11" s="128" t="s">
        <v>62</v>
      </c>
      <c r="D11" s="128"/>
      <c r="E11" s="134"/>
      <c r="F11" s="134"/>
      <c r="G11" s="127"/>
      <c r="H11" s="127"/>
      <c r="I11" s="127"/>
      <c r="J11" s="130"/>
    </row>
    <row r="12" s="113" customFormat="true" ht="27" hidden="false" customHeight="true" outlineLevel="0" collapsed="false">
      <c r="A12" s="126"/>
      <c r="B12" s="127"/>
      <c r="C12" s="135"/>
      <c r="D12" s="135"/>
      <c r="E12" s="135"/>
      <c r="F12" s="136"/>
      <c r="G12" s="127"/>
      <c r="H12" s="127"/>
      <c r="I12" s="127"/>
      <c r="J12" s="130"/>
    </row>
    <row r="13" s="113" customFormat="true" ht="24" hidden="false" customHeight="true" outlineLevel="0" collapsed="false">
      <c r="A13" s="137" t="s">
        <v>63</v>
      </c>
      <c r="B13" s="138"/>
      <c r="C13" s="138"/>
      <c r="D13" s="139"/>
      <c r="E13" s="139"/>
      <c r="F13" s="139"/>
      <c r="G13" s="139"/>
      <c r="H13" s="139"/>
      <c r="I13" s="139"/>
      <c r="J13" s="139"/>
    </row>
    <row r="14" s="113" customFormat="true" ht="24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s="113" customFormat="true" ht="24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s="113" customFormat="true" ht="24" hidden="false" customHeight="true" outlineLevel="0" collapsed="false">
      <c r="A16" s="142" t="s">
        <v>64</v>
      </c>
      <c r="B16" s="142"/>
      <c r="C16" s="143"/>
      <c r="D16" s="143"/>
      <c r="E16" s="143"/>
      <c r="F16" s="143"/>
      <c r="G16" s="143"/>
      <c r="H16" s="143"/>
      <c r="I16" s="143"/>
      <c r="J16" s="143"/>
    </row>
    <row r="17" s="113" customFormat="true" ht="10.5" hidden="false" customHeight="true" outlineLevel="0" collapsed="false">
      <c r="A17" s="144"/>
      <c r="B17" s="145"/>
      <c r="C17" s="146"/>
      <c r="D17" s="146"/>
      <c r="E17" s="146"/>
      <c r="F17" s="147"/>
      <c r="G17" s="148"/>
      <c r="H17" s="148"/>
      <c r="I17" s="148"/>
      <c r="J17" s="149"/>
    </row>
    <row r="18" s="113" customFormat="true" ht="24" hidden="false" customHeight="true" outlineLevel="0" collapsed="false">
      <c r="A18" s="150"/>
      <c r="B18" s="151"/>
      <c r="C18" s="152"/>
      <c r="D18" s="152"/>
      <c r="E18" s="152"/>
      <c r="F18" s="136"/>
      <c r="G18" s="153"/>
      <c r="H18" s="153"/>
      <c r="I18" s="153"/>
      <c r="J18" s="153"/>
    </row>
    <row r="19" s="113" customFormat="true" ht="24" hidden="false" customHeight="true" outlineLevel="0" collapsed="false">
      <c r="A19" s="150"/>
      <c r="B19" s="151"/>
      <c r="C19" s="152"/>
      <c r="D19" s="152"/>
      <c r="E19" s="152"/>
      <c r="F19" s="136"/>
      <c r="G19" s="153"/>
      <c r="H19" s="153"/>
      <c r="I19" s="153"/>
      <c r="J19" s="153"/>
    </row>
    <row r="20" s="113" customFormat="true" ht="24" hidden="false" customHeight="true" outlineLevel="0" collapsed="false">
      <c r="A20" s="150"/>
      <c r="B20" s="151"/>
      <c r="C20" s="152"/>
      <c r="D20" s="152"/>
      <c r="E20" s="152"/>
      <c r="F20" s="136"/>
      <c r="G20" s="153"/>
      <c r="H20" s="153"/>
      <c r="I20" s="153"/>
      <c r="J20" s="153"/>
    </row>
    <row r="21" s="113" customFormat="true" ht="42" hidden="false" customHeight="true" outlineLevel="0" collapsed="false">
      <c r="A21" s="154" t="s">
        <v>65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s="113" customFormat="true" ht="24" hidden="false" customHeight="true" outlineLevel="0" collapsed="false">
      <c r="A22" s="150"/>
      <c r="B22" s="151"/>
      <c r="C22" s="152"/>
      <c r="D22" s="152"/>
      <c r="E22" s="152"/>
      <c r="F22" s="136"/>
      <c r="G22" s="153"/>
      <c r="H22" s="153"/>
      <c r="I22" s="153"/>
      <c r="J22" s="153"/>
    </row>
    <row r="23" s="113" customFormat="true" ht="65.25" hidden="false" customHeight="true" outlineLevel="0" collapsed="false">
      <c r="A23" s="155" t="s">
        <v>6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6"/>
    </row>
    <row r="24" s="113" customFormat="true" ht="31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6"/>
    </row>
    <row r="25" s="113" customFormat="true" ht="54.75" hidden="false" customHeight="true" outlineLevel="0" collapsed="false">
      <c r="A25" s="158"/>
      <c r="B25" s="159" t="s">
        <v>67</v>
      </c>
      <c r="C25" s="159" t="s">
        <v>68</v>
      </c>
      <c r="D25" s="159" t="s">
        <v>69</v>
      </c>
      <c r="E25" s="159"/>
      <c r="F25" s="159" t="s">
        <v>70</v>
      </c>
      <c r="G25" s="159" t="s">
        <v>71</v>
      </c>
      <c r="H25" s="159"/>
      <c r="I25" s="159" t="s">
        <v>72</v>
      </c>
      <c r="J25" s="159"/>
    </row>
    <row r="26" s="113" customFormat="true" ht="39" hidden="false" customHeight="true" outlineLevel="0" collapsed="false">
      <c r="A26" s="160" t="s">
        <v>73</v>
      </c>
      <c r="B26" s="159"/>
      <c r="C26" s="161"/>
      <c r="D26" s="162"/>
      <c r="E26" s="162"/>
      <c r="F26" s="163"/>
      <c r="G26" s="164"/>
      <c r="H26" s="164"/>
      <c r="I26" s="164"/>
      <c r="J26" s="164"/>
    </row>
    <row r="27" s="113" customFormat="true" ht="39" hidden="false" customHeight="true" outlineLevel="0" collapsed="false">
      <c r="A27" s="160" t="s">
        <v>74</v>
      </c>
      <c r="B27" s="163"/>
      <c r="C27" s="164"/>
      <c r="D27" s="164"/>
      <c r="E27" s="164"/>
      <c r="F27" s="165"/>
      <c r="G27" s="164"/>
      <c r="H27" s="164"/>
      <c r="I27" s="164"/>
      <c r="J27" s="164"/>
    </row>
    <row r="28" s="113" customFormat="true" ht="39" hidden="false" customHeight="true" outlineLevel="0" collapsed="false">
      <c r="A28" s="160" t="s">
        <v>75</v>
      </c>
      <c r="B28" s="163"/>
      <c r="C28" s="162"/>
      <c r="D28" s="162"/>
      <c r="E28" s="162"/>
      <c r="F28" s="165"/>
      <c r="G28" s="164"/>
      <c r="H28" s="164"/>
      <c r="I28" s="164"/>
      <c r="J28" s="164"/>
    </row>
  </sheetData>
  <sheetProtection sheet="true" password="cc0a" objects="true" scenarios="true" selectLockedCells="true" selectUnlockedCells="true"/>
  <mergeCells count="28">
    <mergeCell ref="A1:J1"/>
    <mergeCell ref="A3:J3"/>
    <mergeCell ref="A5:I5"/>
    <mergeCell ref="C7:D7"/>
    <mergeCell ref="E7:F7"/>
    <mergeCell ref="C9:D9"/>
    <mergeCell ref="E9:F9"/>
    <mergeCell ref="C11:D11"/>
    <mergeCell ref="E11:F11"/>
    <mergeCell ref="D13:J13"/>
    <mergeCell ref="A14:J14"/>
    <mergeCell ref="A15:J15"/>
    <mergeCell ref="A16:B16"/>
    <mergeCell ref="C16:J16"/>
    <mergeCell ref="A21:J21"/>
    <mergeCell ref="A23:J23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</mergeCells>
  <printOptions headings="false" gridLines="false" gridLinesSet="true" horizontalCentered="true" verticalCentered="false"/>
  <pageMargins left="0.196527777777778" right="0.196527777777778" top="0.354166666666667" bottom="0.570138888888889" header="0.511811023622047" footer="0.2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e à cocher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e à cocher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33.75" zeroHeight="false" outlineLevelRow="0" outlineLevelCol="0"/>
  <cols>
    <col collapsed="false" customWidth="true" hidden="false" outlineLevel="0" max="1" min="1" style="111" width="13.41"/>
    <col collapsed="false" customWidth="true" hidden="false" outlineLevel="0" max="2" min="2" style="111" width="11.85"/>
    <col collapsed="false" customWidth="true" hidden="false" outlineLevel="0" max="4" min="3" style="111" width="16.13"/>
    <col collapsed="false" customWidth="true" hidden="false" outlineLevel="0" max="5" min="5" style="111" width="19.28"/>
    <col collapsed="false" customWidth="true" hidden="false" outlineLevel="0" max="6" min="6" style="111" width="18.7"/>
    <col collapsed="false" customWidth="true" hidden="false" outlineLevel="0" max="7" min="7" style="111" width="12.7"/>
    <col collapsed="false" customWidth="true" hidden="false" outlineLevel="0" max="8" min="8" style="111" width="11.85"/>
    <col collapsed="false" customWidth="true" hidden="false" outlineLevel="0" max="9" min="9" style="111" width="12.99"/>
    <col collapsed="false" customWidth="true" hidden="false" outlineLevel="0" max="10" min="10" style="111" width="12.85"/>
    <col collapsed="false" customWidth="true" hidden="false" outlineLevel="0" max="11" min="11" style="111" width="13.14"/>
    <col collapsed="false" customWidth="true" hidden="false" outlineLevel="0" max="12" min="12" style="111" width="12.99"/>
    <col collapsed="false" customWidth="false" hidden="false" outlineLevel="0" max="257" min="13" style="111" width="11.42"/>
  </cols>
  <sheetData>
    <row r="1" s="113" customFormat="true" ht="32.25" hidden="false" customHeight="true" outlineLevel="0" collapsed="false">
      <c r="A1" s="166" t="s">
        <v>76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13" customFormat="true" ht="21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21"/>
    </row>
    <row r="4" customFormat="false" ht="27.75" hidden="false" customHeight="true" outlineLevel="0" collapsed="false">
      <c r="A4" s="168" t="s">
        <v>78</v>
      </c>
      <c r="B4" s="168"/>
      <c r="C4" s="168"/>
      <c r="D4" s="168"/>
      <c r="E4" s="168"/>
      <c r="F4" s="168"/>
      <c r="G4" s="168"/>
      <c r="H4" s="168"/>
      <c r="I4" s="168"/>
      <c r="J4" s="168"/>
      <c r="O4" s="169"/>
      <c r="P4" s="169"/>
    </row>
    <row r="5" customFormat="false" ht="20.25" hidden="false" customHeight="true" outlineLevel="0" collapsed="false">
      <c r="A5" s="118"/>
      <c r="B5" s="119"/>
      <c r="C5" s="119"/>
      <c r="D5" s="170"/>
      <c r="E5" s="119"/>
      <c r="F5" s="119"/>
      <c r="G5" s="119"/>
      <c r="H5" s="119"/>
      <c r="I5" s="119"/>
      <c r="J5" s="121"/>
      <c r="O5" s="171" t="s">
        <v>79</v>
      </c>
      <c r="P5" s="169"/>
    </row>
    <row r="6" s="113" customFormat="true" ht="24" hidden="false" customHeight="true" outlineLevel="0" collapsed="false">
      <c r="A6" s="126"/>
      <c r="B6" s="127"/>
      <c r="C6" s="135" t="s">
        <v>60</v>
      </c>
      <c r="D6" s="135"/>
      <c r="E6" s="172"/>
      <c r="F6" s="172"/>
      <c r="G6" s="127"/>
      <c r="H6" s="127"/>
      <c r="I6" s="127"/>
      <c r="J6" s="130"/>
      <c r="K6" s="153"/>
      <c r="O6" s="173" t="s">
        <v>80</v>
      </c>
      <c r="P6" s="174"/>
    </row>
    <row r="7" s="113" customFormat="true" ht="10.5" hidden="false" customHeight="true" outlineLevel="0" collapsed="false">
      <c r="A7" s="126"/>
      <c r="B7" s="127"/>
      <c r="C7" s="131"/>
      <c r="D7" s="131"/>
      <c r="E7" s="127"/>
      <c r="F7" s="127"/>
      <c r="G7" s="127"/>
      <c r="H7" s="127"/>
      <c r="I7" s="127"/>
      <c r="J7" s="130"/>
      <c r="K7" s="153"/>
      <c r="O7" s="174"/>
      <c r="P7" s="174"/>
    </row>
    <row r="8" s="113" customFormat="true" ht="24" hidden="false" customHeight="true" outlineLevel="0" collapsed="false">
      <c r="A8" s="126"/>
      <c r="B8" s="127"/>
      <c r="C8" s="135" t="s">
        <v>61</v>
      </c>
      <c r="D8" s="135"/>
      <c r="E8" s="134"/>
      <c r="F8" s="134"/>
      <c r="G8" s="127"/>
      <c r="H8" s="127"/>
      <c r="I8" s="127"/>
      <c r="J8" s="130"/>
      <c r="K8" s="153"/>
    </row>
    <row r="9" s="113" customFormat="true" ht="10.5" hidden="false" customHeight="true" outlineLevel="0" collapsed="false">
      <c r="A9" s="126"/>
      <c r="B9" s="127"/>
      <c r="C9" s="131"/>
      <c r="D9" s="131"/>
      <c r="E9" s="127"/>
      <c r="F9" s="127"/>
      <c r="G9" s="127"/>
      <c r="H9" s="127"/>
      <c r="I9" s="127"/>
      <c r="J9" s="130"/>
      <c r="K9" s="153"/>
    </row>
    <row r="10" s="113" customFormat="true" ht="24" hidden="false" customHeight="true" outlineLevel="0" collapsed="false">
      <c r="A10" s="126"/>
      <c r="B10" s="127"/>
      <c r="C10" s="135" t="s">
        <v>81</v>
      </c>
      <c r="D10" s="135"/>
      <c r="E10" s="134"/>
      <c r="F10" s="134"/>
      <c r="G10" s="127"/>
      <c r="H10" s="127"/>
      <c r="I10" s="127"/>
      <c r="J10" s="130"/>
      <c r="K10" s="153"/>
    </row>
    <row r="11" s="113" customFormat="true" ht="12" hidden="false" customHeight="true" outlineLevel="0" collapsed="false">
      <c r="A11" s="126"/>
      <c r="B11" s="127"/>
      <c r="C11" s="131"/>
      <c r="D11" s="131"/>
      <c r="E11" s="127"/>
      <c r="F11" s="127"/>
      <c r="G11" s="127"/>
      <c r="H11" s="127"/>
      <c r="I11" s="127"/>
      <c r="J11" s="130"/>
      <c r="K11" s="153"/>
    </row>
    <row r="12" s="113" customFormat="true" ht="24" hidden="false" customHeight="true" outlineLevel="0" collapsed="false">
      <c r="A12" s="126"/>
      <c r="B12" s="127"/>
      <c r="C12" s="131" t="s">
        <v>82</v>
      </c>
      <c r="D12" s="131"/>
      <c r="E12" s="134"/>
      <c r="F12" s="134"/>
      <c r="G12" s="127"/>
      <c r="H12" s="127"/>
      <c r="I12" s="127"/>
      <c r="J12" s="130"/>
      <c r="K12" s="153"/>
    </row>
    <row r="13" s="113" customFormat="true" ht="12" hidden="false" customHeight="true" outlineLevel="0" collapsed="false">
      <c r="A13" s="126"/>
      <c r="B13" s="127"/>
      <c r="C13" s="131"/>
      <c r="D13" s="131"/>
      <c r="E13" s="127"/>
      <c r="F13" s="127"/>
      <c r="G13" s="127"/>
      <c r="H13" s="127"/>
      <c r="I13" s="127"/>
      <c r="J13" s="130"/>
      <c r="K13" s="153"/>
    </row>
    <row r="14" s="113" customFormat="true" ht="24" hidden="false" customHeight="true" outlineLevel="0" collapsed="false">
      <c r="A14" s="126"/>
      <c r="B14" s="127"/>
      <c r="C14" s="135" t="s">
        <v>83</v>
      </c>
      <c r="D14" s="135"/>
      <c r="E14" s="175" t="s">
        <v>1</v>
      </c>
      <c r="F14" s="175"/>
      <c r="G14" s="127"/>
      <c r="H14" s="127"/>
      <c r="I14" s="127"/>
      <c r="J14" s="130"/>
      <c r="K14" s="153"/>
    </row>
    <row r="15" s="113" customFormat="true" ht="11.25" hidden="false" customHeight="true" outlineLevel="0" collapsed="false">
      <c r="A15" s="126"/>
      <c r="B15" s="127"/>
      <c r="C15" s="131"/>
      <c r="D15" s="131"/>
      <c r="E15" s="127"/>
      <c r="F15" s="127"/>
      <c r="G15" s="127"/>
      <c r="H15" s="127"/>
      <c r="I15" s="127"/>
      <c r="J15" s="130"/>
      <c r="K15" s="153"/>
    </row>
    <row r="16" s="113" customFormat="true" ht="24" hidden="false" customHeight="true" outlineLevel="0" collapsed="false">
      <c r="A16" s="126"/>
      <c r="B16" s="176"/>
      <c r="C16" s="135" t="s">
        <v>62</v>
      </c>
      <c r="D16" s="135"/>
      <c r="E16" s="134"/>
      <c r="F16" s="134"/>
      <c r="G16" s="127"/>
      <c r="H16" s="127"/>
      <c r="I16" s="127"/>
      <c r="J16" s="130"/>
      <c r="K16" s="153"/>
    </row>
    <row r="17" s="113" customFormat="true" ht="24" hidden="false" customHeight="true" outlineLevel="0" collapsed="false">
      <c r="A17" s="177"/>
      <c r="B17" s="176"/>
      <c r="C17" s="178"/>
      <c r="D17" s="178"/>
      <c r="E17" s="136"/>
      <c r="F17" s="136"/>
      <c r="G17" s="127"/>
      <c r="H17" s="127"/>
      <c r="I17" s="127"/>
      <c r="J17" s="130"/>
      <c r="K17" s="153"/>
    </row>
    <row r="18" s="113" customFormat="true" ht="24" hidden="false" customHeight="true" outlineLevel="0" collapsed="false">
      <c r="A18" s="137" t="s">
        <v>84</v>
      </c>
      <c r="B18" s="137"/>
      <c r="C18" s="137"/>
      <c r="D18" s="137"/>
      <c r="E18" s="179"/>
      <c r="F18" s="179"/>
      <c r="G18" s="179"/>
      <c r="H18" s="179"/>
      <c r="I18" s="179"/>
      <c r="J18" s="179"/>
      <c r="K18" s="153"/>
    </row>
    <row r="19" s="113" customFormat="true" ht="24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53"/>
    </row>
    <row r="20" s="113" customFormat="true" ht="24" hidden="false" customHeight="true" outlineLevel="0" collapsed="false">
      <c r="A20" s="137" t="s">
        <v>64</v>
      </c>
      <c r="B20" s="181"/>
      <c r="C20" s="182"/>
      <c r="D20" s="182"/>
      <c r="E20" s="182"/>
      <c r="F20" s="182"/>
      <c r="G20" s="183" t="s">
        <v>85</v>
      </c>
      <c r="H20" s="184"/>
      <c r="I20" s="184"/>
      <c r="J20" s="184"/>
      <c r="K20" s="153"/>
    </row>
    <row r="21" s="113" customFormat="true" ht="24" hidden="false" customHeight="true" outlineLevel="0" collapsed="false">
      <c r="A21" s="137" t="s">
        <v>86</v>
      </c>
      <c r="B21" s="181"/>
      <c r="C21" s="185"/>
      <c r="D21" s="185"/>
      <c r="E21" s="185"/>
      <c r="F21" s="185"/>
      <c r="G21" s="185"/>
      <c r="H21" s="185"/>
      <c r="I21" s="185"/>
      <c r="J21" s="185"/>
      <c r="K21" s="153"/>
    </row>
    <row r="22" s="113" customFormat="true" ht="24" hidden="false" customHeight="true" outlineLevel="0" collapsed="false">
      <c r="A22" s="137" t="s">
        <v>87</v>
      </c>
      <c r="B22" s="137"/>
      <c r="C22" s="137"/>
      <c r="D22" s="137"/>
      <c r="E22" s="179"/>
      <c r="F22" s="179"/>
      <c r="G22" s="179"/>
      <c r="H22" s="179"/>
      <c r="I22" s="179"/>
      <c r="J22" s="179"/>
      <c r="K22" s="153"/>
    </row>
    <row r="23" s="113" customFormat="true" ht="24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53"/>
    </row>
    <row r="24" s="113" customFormat="true" ht="24" hidden="false" customHeight="true" outlineLevel="0" collapsed="false">
      <c r="A24" s="137" t="s">
        <v>64</v>
      </c>
      <c r="B24" s="181"/>
      <c r="C24" s="182"/>
      <c r="D24" s="182"/>
      <c r="E24" s="182"/>
      <c r="F24" s="182"/>
      <c r="G24" s="183" t="s">
        <v>85</v>
      </c>
      <c r="H24" s="184"/>
      <c r="I24" s="184"/>
      <c r="J24" s="184"/>
      <c r="K24" s="153"/>
    </row>
    <row r="25" s="113" customFormat="true" ht="24" hidden="false" customHeight="true" outlineLevel="0" collapsed="false">
      <c r="A25" s="137" t="s">
        <v>88</v>
      </c>
      <c r="B25" s="137"/>
      <c r="C25" s="137"/>
      <c r="D25" s="137"/>
      <c r="E25" s="186"/>
      <c r="F25" s="186"/>
      <c r="G25" s="186"/>
      <c r="H25" s="186"/>
      <c r="I25" s="186"/>
      <c r="J25" s="186"/>
      <c r="K25" s="153"/>
    </row>
    <row r="26" s="189" customFormat="true" ht="8.25" hidden="false" customHeight="true" outlineLevel="0" collapsed="false">
      <c r="A26" s="187"/>
      <c r="B26" s="147"/>
      <c r="C26" s="147"/>
      <c r="D26" s="147"/>
      <c r="E26" s="147"/>
      <c r="F26" s="147"/>
      <c r="G26" s="147"/>
      <c r="H26" s="147"/>
      <c r="I26" s="147"/>
      <c r="J26" s="188"/>
      <c r="K26" s="150"/>
    </row>
    <row r="27" s="113" customFormat="true" ht="21.75" hidden="false" customHeight="true" outlineLevel="0" collapsed="false">
      <c r="A27" s="150"/>
      <c r="B27" s="151"/>
      <c r="C27" s="152"/>
      <c r="D27" s="152"/>
      <c r="E27" s="136"/>
      <c r="F27" s="136"/>
      <c r="G27" s="153"/>
      <c r="H27" s="153"/>
      <c r="I27" s="153"/>
      <c r="J27" s="153"/>
      <c r="K27" s="153"/>
    </row>
    <row r="28" s="113" customFormat="true" ht="72" hidden="false" customHeight="true" outlineLevel="0" collapsed="false">
      <c r="A28" s="190" t="s">
        <v>89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53"/>
    </row>
    <row r="29" s="113" customFormat="true" ht="24" hidden="false" customHeight="true" outlineLevel="0" collapsed="false">
      <c r="A29" s="150"/>
      <c r="B29" s="151"/>
      <c r="C29" s="152"/>
      <c r="D29" s="152"/>
      <c r="E29" s="136"/>
      <c r="F29" s="136"/>
      <c r="G29" s="153"/>
      <c r="H29" s="153"/>
      <c r="I29" s="153"/>
      <c r="J29" s="153"/>
      <c r="K29" s="153"/>
    </row>
    <row r="30" s="113" customFormat="true" ht="33.75" hidden="false" customHeight="true" outlineLevel="0" collapsed="false">
      <c r="A30" s="191" t="s">
        <v>90</v>
      </c>
      <c r="B30" s="192"/>
      <c r="C30" s="192"/>
      <c r="D30" s="193"/>
      <c r="E30" s="193"/>
      <c r="F30" s="193"/>
      <c r="G30" s="193"/>
      <c r="H30" s="193"/>
      <c r="I30" s="193"/>
      <c r="J30" s="194"/>
      <c r="K30" s="153"/>
    </row>
    <row r="31" s="113" customFormat="true" ht="18" hidden="false" customHeight="true" outlineLevel="0" collapsed="false">
      <c r="A31" s="150"/>
      <c r="B31" s="151"/>
      <c r="C31" s="152"/>
      <c r="D31" s="152"/>
      <c r="E31" s="136"/>
      <c r="F31" s="136"/>
      <c r="G31" s="153"/>
      <c r="H31" s="153"/>
      <c r="I31" s="153"/>
      <c r="J31" s="153"/>
      <c r="K31" s="153"/>
    </row>
    <row r="32" s="113" customFormat="true" ht="40.5" hidden="false" customHeight="true" outlineLevel="0" collapsed="false">
      <c r="A32" s="195" t="s">
        <v>91</v>
      </c>
      <c r="B32" s="195"/>
      <c r="C32" s="196" t="s">
        <v>92</v>
      </c>
      <c r="D32" s="196"/>
      <c r="E32" s="197" t="s">
        <v>93</v>
      </c>
      <c r="F32" s="197"/>
      <c r="G32" s="196" t="s">
        <v>94</v>
      </c>
      <c r="H32" s="196"/>
      <c r="I32" s="198" t="s">
        <v>95</v>
      </c>
      <c r="J32" s="198"/>
      <c r="K32" s="153"/>
    </row>
    <row r="33" s="113" customFormat="true" ht="52.5" hidden="false" customHeight="true" outlineLevel="0" collapsed="false">
      <c r="A33" s="195"/>
      <c r="B33" s="195"/>
      <c r="C33" s="196"/>
      <c r="D33" s="196"/>
      <c r="E33" s="197"/>
      <c r="F33" s="197"/>
      <c r="G33" s="199" t="s">
        <v>96</v>
      </c>
      <c r="H33" s="196" t="s">
        <v>97</v>
      </c>
      <c r="I33" s="200" t="s">
        <v>98</v>
      </c>
      <c r="J33" s="201" t="s">
        <v>99</v>
      </c>
      <c r="K33" s="153"/>
    </row>
    <row r="34" s="113" customFormat="true" ht="24" hidden="false" customHeight="true" outlineLevel="0" collapsed="false">
      <c r="A34" s="202"/>
      <c r="B34" s="202"/>
      <c r="C34" s="202"/>
      <c r="D34" s="202"/>
      <c r="E34" s="202"/>
      <c r="F34" s="202"/>
      <c r="G34" s="203"/>
      <c r="H34" s="202"/>
      <c r="I34" s="203"/>
      <c r="J34" s="202"/>
      <c r="K34" s="153"/>
    </row>
    <row r="35" s="113" customFormat="true" ht="24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153"/>
    </row>
    <row r="36" s="113" customFormat="true" ht="24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153"/>
    </row>
    <row r="37" s="113" customFormat="true" ht="24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153"/>
    </row>
    <row r="38" s="113" customFormat="true" ht="24" hidden="false" customHeight="true" outlineLevel="0" collapsed="false">
      <c r="A38" s="205"/>
      <c r="B38" s="205"/>
      <c r="C38" s="204"/>
      <c r="D38" s="204"/>
      <c r="E38" s="204"/>
      <c r="F38" s="204"/>
      <c r="G38" s="204"/>
      <c r="H38" s="204"/>
      <c r="I38" s="204"/>
      <c r="J38" s="204"/>
      <c r="K38" s="153"/>
    </row>
    <row r="39" s="113" customFormat="true" ht="24" hidden="false" customHeight="true" outlineLevel="0" collapsed="false">
      <c r="A39" s="205"/>
      <c r="B39" s="205"/>
      <c r="C39" s="204"/>
      <c r="D39" s="204"/>
      <c r="E39" s="204"/>
      <c r="F39" s="204"/>
      <c r="G39" s="204"/>
      <c r="H39" s="204"/>
      <c r="I39" s="204"/>
      <c r="J39" s="204"/>
      <c r="K39" s="153"/>
    </row>
    <row r="40" s="113" customFormat="true" ht="24" hidden="false" customHeight="true" outlineLevel="0" collapsed="false">
      <c r="A40" s="205"/>
      <c r="B40" s="205"/>
      <c r="C40" s="204"/>
      <c r="D40" s="204"/>
      <c r="E40" s="204"/>
      <c r="F40" s="204"/>
      <c r="G40" s="204"/>
      <c r="H40" s="204"/>
      <c r="I40" s="204"/>
      <c r="J40" s="204"/>
      <c r="K40" s="153"/>
    </row>
    <row r="41" s="113" customFormat="true" ht="24" hidden="false" customHeight="true" outlineLevel="0" collapsed="false">
      <c r="A41" s="205"/>
      <c r="B41" s="205"/>
      <c r="C41" s="204"/>
      <c r="D41" s="204"/>
      <c r="E41" s="204"/>
      <c r="F41" s="204"/>
      <c r="G41" s="204"/>
      <c r="H41" s="204"/>
      <c r="I41" s="204"/>
      <c r="J41" s="204"/>
      <c r="K41" s="153"/>
    </row>
    <row r="42" s="113" customFormat="true" ht="24" hidden="false" customHeight="true" outlineLevel="0" collapsed="false">
      <c r="A42" s="205"/>
      <c r="B42" s="205"/>
      <c r="C42" s="204"/>
      <c r="D42" s="204"/>
      <c r="E42" s="204"/>
      <c r="F42" s="204"/>
      <c r="G42" s="204"/>
      <c r="H42" s="204"/>
      <c r="I42" s="204"/>
      <c r="J42" s="204"/>
      <c r="K42" s="153"/>
    </row>
    <row r="43" s="113" customFormat="true" ht="24" hidden="false" customHeight="true" outlineLevel="0" collapsed="false">
      <c r="A43" s="206"/>
      <c r="B43" s="207"/>
      <c r="C43" s="208"/>
      <c r="D43" s="208"/>
      <c r="E43" s="208"/>
      <c r="F43" s="208"/>
      <c r="G43" s="209"/>
      <c r="H43" s="208"/>
      <c r="I43" s="209"/>
      <c r="J43" s="208"/>
      <c r="K43" s="153"/>
    </row>
    <row r="44" s="113" customFormat="true" ht="24" hidden="false" customHeight="true" outlineLevel="0" collapsed="false">
      <c r="A44" s="210" t="s">
        <v>100</v>
      </c>
      <c r="B44" s="211"/>
      <c r="C44" s="152"/>
      <c r="D44" s="152"/>
      <c r="E44" s="136"/>
      <c r="F44" s="136"/>
      <c r="G44" s="153"/>
      <c r="H44" s="153"/>
      <c r="I44" s="153"/>
      <c r="J44" s="153"/>
      <c r="K44" s="153"/>
    </row>
    <row r="45" s="113" customFormat="true" ht="11.25" hidden="false" customHeight="true" outlineLevel="0" collapsed="false">
      <c r="A45" s="211"/>
      <c r="B45" s="211"/>
      <c r="C45" s="152"/>
      <c r="D45" s="152"/>
      <c r="E45" s="136"/>
      <c r="F45" s="136"/>
      <c r="G45" s="153"/>
      <c r="H45" s="153"/>
      <c r="I45" s="153"/>
      <c r="J45" s="153"/>
      <c r="K45" s="153"/>
    </row>
    <row r="46" s="113" customFormat="true" ht="18" hidden="false" customHeight="true" outlineLevel="0" collapsed="false">
      <c r="A46" s="212" t="s">
        <v>101</v>
      </c>
      <c r="B46" s="211"/>
      <c r="C46" s="152"/>
      <c r="D46" s="152"/>
      <c r="E46" s="136"/>
      <c r="F46" s="212" t="s">
        <v>102</v>
      </c>
      <c r="G46" s="153"/>
      <c r="H46" s="153"/>
      <c r="I46" s="153"/>
      <c r="J46" s="153"/>
      <c r="K46" s="153"/>
    </row>
    <row r="47" s="113" customFormat="true" ht="18" hidden="false" customHeight="true" outlineLevel="0" collapsed="false">
      <c r="A47" s="212"/>
      <c r="B47" s="211"/>
      <c r="C47" s="152"/>
      <c r="D47" s="152"/>
      <c r="E47" s="136"/>
      <c r="F47" s="136"/>
      <c r="G47" s="153"/>
      <c r="H47" s="153"/>
      <c r="I47" s="153"/>
      <c r="J47" s="153"/>
      <c r="K47" s="153"/>
    </row>
    <row r="48" s="113" customFormat="true" ht="24" hidden="false" customHeight="true" outlineLevel="0" collapsed="false">
      <c r="A48" s="213" t="s">
        <v>103</v>
      </c>
      <c r="B48" s="211"/>
      <c r="C48" s="152"/>
      <c r="D48" s="214"/>
      <c r="E48" s="136"/>
      <c r="F48" s="213" t="s">
        <v>104</v>
      </c>
      <c r="G48" s="153"/>
      <c r="H48" s="153"/>
      <c r="I48" s="214"/>
      <c r="J48" s="153"/>
      <c r="K48" s="153"/>
    </row>
    <row r="49" s="113" customFormat="true" ht="24" hidden="false" customHeight="true" outlineLevel="0" collapsed="false">
      <c r="A49" s="213" t="s">
        <v>105</v>
      </c>
      <c r="B49" s="211"/>
      <c r="C49" s="152"/>
      <c r="D49" s="214"/>
      <c r="E49" s="136"/>
      <c r="F49" s="213" t="s">
        <v>106</v>
      </c>
      <c r="G49" s="153"/>
      <c r="H49" s="153"/>
      <c r="I49" s="214"/>
      <c r="J49" s="153"/>
      <c r="K49" s="153"/>
    </row>
    <row r="50" s="113" customFormat="true" ht="24" hidden="false" customHeight="true" outlineLevel="0" collapsed="false">
      <c r="A50" s="153"/>
      <c r="B50" s="153"/>
      <c r="C50" s="153"/>
      <c r="D50" s="153"/>
      <c r="E50" s="136"/>
      <c r="F50" s="213" t="s">
        <v>107</v>
      </c>
      <c r="G50" s="215"/>
      <c r="H50" s="215"/>
      <c r="I50" s="214"/>
      <c r="J50" s="153"/>
      <c r="K50" s="153"/>
    </row>
    <row r="51" s="113" customFormat="true" ht="2.25" hidden="false" customHeight="true" outlineLevel="0" collapsed="false">
      <c r="A51" s="153"/>
      <c r="B51" s="153"/>
      <c r="C51" s="153"/>
      <c r="D51" s="153"/>
      <c r="E51" s="136"/>
      <c r="F51" s="215"/>
      <c r="G51" s="215"/>
      <c r="H51" s="215"/>
      <c r="I51" s="153"/>
      <c r="J51" s="153"/>
      <c r="K51" s="153"/>
    </row>
    <row r="52" s="222" customFormat="true" ht="24" hidden="false" customHeight="true" outlineLevel="0" collapsed="false">
      <c r="A52" s="216" t="s">
        <v>108</v>
      </c>
      <c r="B52" s="217"/>
      <c r="C52" s="218"/>
      <c r="D52" s="218"/>
      <c r="E52" s="219"/>
      <c r="F52" s="220"/>
      <c r="G52" s="220"/>
      <c r="H52" s="220"/>
      <c r="I52" s="221"/>
      <c r="J52" s="221"/>
      <c r="K52" s="221"/>
    </row>
    <row r="53" s="113" customFormat="true" ht="24" hidden="false" customHeight="true" outlineLevel="0" collapsed="false">
      <c r="A53" s="213" t="s">
        <v>109</v>
      </c>
      <c r="B53" s="211"/>
      <c r="C53" s="223" t="str">
        <f aca="false">IF($E$10&gt;0,$E$10,"")</f>
        <v/>
      </c>
      <c r="D53" s="223"/>
      <c r="E53" s="224"/>
      <c r="F53" s="225" t="s">
        <v>110</v>
      </c>
      <c r="G53" s="226" t="str">
        <f aca="false">IF($E$16&gt;0,$E$16,"")</f>
        <v/>
      </c>
      <c r="H53" s="226"/>
      <c r="I53" s="226"/>
      <c r="J53" s="153"/>
      <c r="K53" s="153"/>
    </row>
    <row r="54" s="113" customFormat="true" ht="24" hidden="false" customHeight="true" outlineLevel="0" collapsed="false">
      <c r="A54" s="213"/>
      <c r="B54" s="211"/>
      <c r="C54" s="152"/>
      <c r="D54" s="152"/>
      <c r="E54" s="136"/>
      <c r="F54" s="136"/>
      <c r="G54" s="153"/>
      <c r="H54" s="153"/>
      <c r="I54" s="153"/>
      <c r="J54" s="153"/>
      <c r="K54" s="153"/>
    </row>
    <row r="55" s="113" customFormat="true" ht="24" hidden="false" customHeight="true" outlineLevel="0" collapsed="false">
      <c r="A55" s="213"/>
      <c r="B55" s="211"/>
      <c r="C55" s="152"/>
      <c r="D55" s="152"/>
      <c r="E55" s="136"/>
      <c r="F55" s="136"/>
      <c r="G55" s="153"/>
      <c r="H55" s="153"/>
      <c r="I55" s="153"/>
      <c r="J55" s="153"/>
      <c r="K55" s="153"/>
    </row>
    <row r="56" s="113" customFormat="true" ht="33.75" hidden="false" customHeight="true" outlineLevel="0" collapsed="false">
      <c r="A56" s="191" t="s">
        <v>111</v>
      </c>
      <c r="B56" s="192"/>
      <c r="C56" s="192"/>
      <c r="D56" s="193"/>
      <c r="E56" s="193"/>
      <c r="F56" s="193"/>
      <c r="G56" s="193"/>
      <c r="H56" s="193"/>
      <c r="I56" s="193"/>
      <c r="J56" s="194"/>
      <c r="K56" s="153"/>
    </row>
    <row r="57" s="113" customFormat="true" ht="24" hidden="false" customHeight="true" outlineLevel="0" collapsed="false">
      <c r="A57" s="227" t="s">
        <v>112</v>
      </c>
      <c r="B57" s="211"/>
      <c r="C57" s="152"/>
      <c r="D57" s="152"/>
      <c r="E57" s="136"/>
      <c r="F57" s="136"/>
      <c r="G57" s="153"/>
      <c r="H57" s="153"/>
      <c r="I57" s="153"/>
      <c r="J57" s="153"/>
      <c r="K57" s="153"/>
    </row>
    <row r="58" s="113" customFormat="true" ht="24" hidden="false" customHeight="true" outlineLevel="0" collapsed="false">
      <c r="A58" s="227" t="s">
        <v>113</v>
      </c>
      <c r="B58" s="228"/>
      <c r="C58" s="178"/>
      <c r="D58" s="178"/>
      <c r="E58" s="136"/>
      <c r="F58" s="136"/>
      <c r="G58" s="127"/>
      <c r="H58" s="127"/>
      <c r="I58" s="127"/>
      <c r="J58" s="127"/>
      <c r="K58" s="153"/>
    </row>
    <row r="59" s="113" customFormat="true" ht="24" hidden="false" customHeight="true" outlineLevel="0" collapsed="false">
      <c r="A59" s="229"/>
      <c r="B59" s="230"/>
      <c r="C59" s="231"/>
      <c r="D59" s="231"/>
      <c r="E59" s="232"/>
      <c r="F59" s="233"/>
      <c r="G59" s="232"/>
      <c r="H59" s="231"/>
      <c r="I59" s="233"/>
      <c r="J59" s="127"/>
      <c r="K59" s="153"/>
    </row>
    <row r="60" s="113" customFormat="true" ht="30" hidden="false" customHeight="true" outlineLevel="0" collapsed="false">
      <c r="A60" s="229"/>
      <c r="B60" s="230"/>
      <c r="C60" s="231"/>
      <c r="D60" s="231"/>
      <c r="E60" s="232"/>
      <c r="F60" s="233"/>
      <c r="G60" s="232"/>
      <c r="H60" s="231"/>
      <c r="I60" s="233"/>
      <c r="J60" s="127"/>
      <c r="K60" s="153"/>
    </row>
    <row r="61" s="113" customFormat="true" ht="30" hidden="false" customHeight="true" outlineLevel="0" collapsed="false">
      <c r="A61" s="229"/>
      <c r="B61" s="230"/>
      <c r="C61" s="231"/>
      <c r="D61" s="231"/>
      <c r="E61" s="232"/>
      <c r="F61" s="233"/>
      <c r="G61" s="232"/>
      <c r="H61" s="231"/>
      <c r="I61" s="233"/>
      <c r="J61" s="127"/>
      <c r="K61" s="153"/>
    </row>
    <row r="62" s="113" customFormat="true" ht="30" hidden="false" customHeight="true" outlineLevel="0" collapsed="false">
      <c r="A62" s="230"/>
      <c r="B62" s="230"/>
      <c r="C62" s="231"/>
      <c r="D62" s="231"/>
      <c r="E62" s="234"/>
      <c r="F62" s="231"/>
      <c r="G62" s="234"/>
      <c r="H62" s="231"/>
      <c r="I62" s="231"/>
      <c r="J62" s="127"/>
      <c r="K62" s="153"/>
    </row>
    <row r="63" s="113" customFormat="true" ht="30" hidden="false" customHeight="true" outlineLevel="0" collapsed="false">
      <c r="A63" s="230"/>
      <c r="B63" s="230"/>
      <c r="C63" s="231"/>
      <c r="D63" s="231"/>
      <c r="E63" s="234"/>
      <c r="F63" s="231"/>
      <c r="G63" s="234"/>
      <c r="H63" s="231"/>
      <c r="I63" s="231"/>
      <c r="J63" s="127"/>
      <c r="K63" s="153"/>
    </row>
    <row r="64" s="113" customFormat="true" ht="30" hidden="false" customHeight="true" outlineLevel="0" collapsed="false">
      <c r="A64" s="229"/>
      <c r="B64" s="230"/>
      <c r="C64" s="231"/>
      <c r="D64" s="231"/>
      <c r="E64" s="232"/>
      <c r="F64" s="233"/>
      <c r="G64" s="232"/>
      <c r="H64" s="231"/>
      <c r="I64" s="233"/>
      <c r="J64" s="127"/>
      <c r="K64" s="153"/>
    </row>
    <row r="65" s="113" customFormat="true" ht="30" hidden="false" customHeight="true" outlineLevel="0" collapsed="false">
      <c r="A65" s="229"/>
      <c r="B65" s="230"/>
      <c r="C65" s="231"/>
      <c r="D65" s="231"/>
      <c r="E65" s="232"/>
      <c r="F65" s="233"/>
      <c r="G65" s="232"/>
      <c r="H65" s="231"/>
      <c r="I65" s="233"/>
      <c r="J65" s="127"/>
      <c r="K65" s="153"/>
    </row>
    <row r="66" s="113" customFormat="true" ht="30" hidden="false" customHeight="true" outlineLevel="0" collapsed="false">
      <c r="A66" s="230"/>
      <c r="B66" s="230"/>
      <c r="C66" s="231"/>
      <c r="D66" s="231"/>
      <c r="E66" s="234"/>
      <c r="F66" s="231"/>
      <c r="G66" s="234"/>
      <c r="H66" s="231"/>
      <c r="I66" s="231"/>
      <c r="J66" s="127"/>
      <c r="K66" s="153"/>
    </row>
    <row r="67" s="113" customFormat="true" ht="30" hidden="false" customHeight="true" outlineLevel="0" collapsed="false">
      <c r="A67" s="230"/>
      <c r="B67" s="230"/>
      <c r="C67" s="231"/>
      <c r="D67" s="231"/>
      <c r="E67" s="234"/>
      <c r="F67" s="231"/>
      <c r="G67" s="234"/>
      <c r="H67" s="231"/>
      <c r="I67" s="231"/>
      <c r="J67" s="127"/>
      <c r="K67" s="153"/>
    </row>
    <row r="68" s="113" customFormat="true" ht="30" hidden="false" customHeight="true" outlineLevel="0" collapsed="false">
      <c r="A68" s="230"/>
      <c r="B68" s="230"/>
      <c r="C68" s="231"/>
      <c r="D68" s="231"/>
      <c r="E68" s="234"/>
      <c r="F68" s="231"/>
      <c r="G68" s="234"/>
      <c r="H68" s="231"/>
      <c r="I68" s="231"/>
      <c r="J68" s="127"/>
      <c r="K68" s="153"/>
    </row>
    <row r="69" s="113" customFormat="true" ht="30" hidden="false" customHeight="true" outlineLevel="0" collapsed="false">
      <c r="A69" s="230"/>
      <c r="B69" s="230"/>
      <c r="C69" s="231"/>
      <c r="D69" s="231"/>
      <c r="E69" s="234"/>
      <c r="F69" s="231"/>
      <c r="G69" s="234"/>
      <c r="H69" s="231"/>
      <c r="I69" s="231"/>
      <c r="J69" s="127"/>
      <c r="K69" s="153"/>
    </row>
    <row r="70" s="113" customFormat="true" ht="30" hidden="false" customHeight="true" outlineLevel="0" collapsed="false">
      <c r="A70" s="230"/>
      <c r="B70" s="230"/>
      <c r="C70" s="231"/>
      <c r="D70" s="231"/>
      <c r="E70" s="234"/>
      <c r="F70" s="231"/>
      <c r="G70" s="234"/>
      <c r="H70" s="231"/>
      <c r="I70" s="231"/>
      <c r="J70" s="127"/>
      <c r="K70" s="153"/>
    </row>
    <row r="71" s="113" customFormat="true" ht="30" hidden="false" customHeight="true" outlineLevel="0" collapsed="false">
      <c r="A71" s="230"/>
      <c r="B71" s="230"/>
      <c r="C71" s="231"/>
      <c r="D71" s="231"/>
      <c r="E71" s="234"/>
      <c r="F71" s="231"/>
      <c r="G71" s="234"/>
      <c r="H71" s="231"/>
      <c r="I71" s="231"/>
      <c r="J71" s="127"/>
      <c r="K71" s="153"/>
    </row>
    <row r="72" s="113" customFormat="true" ht="82.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</row>
    <row r="73" s="113" customFormat="true" ht="33.75" hidden="false" customHeight="true" outlineLevel="0" collapsed="false">
      <c r="A73" s="235" t="s">
        <v>114</v>
      </c>
      <c r="B73" s="193"/>
      <c r="C73" s="193"/>
      <c r="D73" s="193"/>
      <c r="E73" s="193"/>
      <c r="F73" s="193"/>
      <c r="G73" s="193"/>
      <c r="H73" s="193"/>
      <c r="I73" s="193"/>
      <c r="J73" s="236"/>
      <c r="K73" s="153"/>
    </row>
    <row r="74" s="113" customFormat="true" ht="24" hidden="false" customHeight="true" outlineLevel="0" collapsed="false">
      <c r="A74" s="230"/>
      <c r="B74" s="230"/>
      <c r="C74" s="231"/>
      <c r="D74" s="231"/>
      <c r="E74" s="232"/>
      <c r="F74" s="233"/>
      <c r="G74" s="232"/>
      <c r="H74" s="231"/>
      <c r="I74" s="231"/>
      <c r="J74" s="153"/>
      <c r="K74" s="153"/>
    </row>
    <row r="75" s="113" customFormat="true" ht="20.25" hidden="false" customHeight="true" outlineLevel="0" collapsed="false">
      <c r="A75" s="237" t="s">
        <v>115</v>
      </c>
      <c r="B75" s="230"/>
      <c r="C75" s="231"/>
      <c r="D75" s="231"/>
      <c r="E75" s="234"/>
      <c r="F75" s="231"/>
      <c r="G75" s="238" t="s">
        <v>116</v>
      </c>
      <c r="H75" s="239" t="s">
        <v>117</v>
      </c>
      <c r="I75" s="239"/>
      <c r="J75" s="240"/>
      <c r="K75" s="240"/>
    </row>
    <row r="76" s="113" customFormat="true" ht="30" hidden="false" customHeight="true" outlineLevel="0" collapsed="false">
      <c r="A76" s="237" t="s">
        <v>118</v>
      </c>
      <c r="B76" s="230"/>
      <c r="C76" s="231"/>
      <c r="D76" s="231"/>
      <c r="E76" s="234"/>
      <c r="F76" s="231"/>
      <c r="G76" s="234"/>
      <c r="H76" s="153"/>
      <c r="I76" s="153"/>
      <c r="J76" s="153"/>
      <c r="K76" s="153"/>
    </row>
    <row r="77" s="113" customFormat="true" ht="18" hidden="false" customHeight="true" outlineLevel="0" collapsed="false">
      <c r="A77" s="241"/>
      <c r="B77" s="230"/>
      <c r="C77" s="231"/>
      <c r="D77" s="231"/>
      <c r="E77" s="234"/>
      <c r="F77" s="233"/>
      <c r="G77" s="232"/>
      <c r="H77" s="231"/>
      <c r="I77" s="233"/>
      <c r="J77" s="127"/>
      <c r="K77" s="153"/>
    </row>
    <row r="78" s="113" customFormat="true" ht="30" hidden="false" customHeight="true" outlineLevel="0" collapsed="false">
      <c r="A78" s="229"/>
      <c r="B78" s="230"/>
      <c r="C78" s="231"/>
      <c r="D78" s="231"/>
      <c r="E78" s="232"/>
      <c r="F78" s="233"/>
      <c r="G78" s="232"/>
      <c r="H78" s="231"/>
      <c r="I78" s="233"/>
      <c r="J78" s="127"/>
      <c r="K78" s="153"/>
    </row>
    <row r="79" s="113" customFormat="true" ht="30" hidden="false" customHeight="true" outlineLevel="0" collapsed="false">
      <c r="A79" s="229"/>
      <c r="B79" s="230"/>
      <c r="C79" s="231"/>
      <c r="D79" s="231"/>
      <c r="E79" s="232"/>
      <c r="F79" s="233"/>
      <c r="G79" s="232"/>
      <c r="H79" s="231"/>
      <c r="I79" s="233"/>
      <c r="J79" s="127"/>
      <c r="K79" s="153"/>
    </row>
    <row r="80" s="113" customFormat="true" ht="30" hidden="false" customHeight="true" outlineLevel="0" collapsed="false">
      <c r="A80" s="230"/>
      <c r="B80" s="230"/>
      <c r="C80" s="231"/>
      <c r="D80" s="231"/>
      <c r="E80" s="234"/>
      <c r="F80" s="231"/>
      <c r="G80" s="234"/>
      <c r="H80" s="231"/>
      <c r="I80" s="231"/>
      <c r="J80" s="127"/>
      <c r="K80" s="153"/>
    </row>
    <row r="81" s="113" customFormat="true" ht="30" hidden="false" customHeight="true" outlineLevel="0" collapsed="false">
      <c r="A81" s="230"/>
      <c r="B81" s="230"/>
      <c r="C81" s="231"/>
      <c r="D81" s="231"/>
      <c r="E81" s="234"/>
      <c r="F81" s="231"/>
      <c r="G81" s="234"/>
      <c r="H81" s="231"/>
      <c r="I81" s="231"/>
      <c r="J81" s="127"/>
      <c r="K81" s="153"/>
    </row>
    <row r="82" s="113" customFormat="true" ht="114" hidden="false" customHeight="true" outlineLevel="0" collapsed="false">
      <c r="A82" s="230"/>
      <c r="B82" s="230"/>
      <c r="C82" s="231"/>
      <c r="D82" s="231"/>
      <c r="E82" s="234"/>
      <c r="F82" s="231"/>
      <c r="G82" s="234"/>
      <c r="H82" s="231"/>
      <c r="I82" s="231"/>
      <c r="J82" s="127"/>
      <c r="K82" s="153"/>
    </row>
    <row r="83" s="113" customFormat="true" ht="24" hidden="false" customHeight="true" outlineLevel="0" collapsed="false">
      <c r="A83" s="230"/>
      <c r="B83" s="230"/>
      <c r="C83" s="231"/>
      <c r="D83" s="231"/>
      <c r="E83" s="234"/>
      <c r="F83" s="231"/>
      <c r="G83" s="234"/>
      <c r="H83" s="231"/>
      <c r="I83" s="231"/>
      <c r="J83" s="153"/>
      <c r="K83" s="153"/>
      <c r="M83" s="242"/>
    </row>
    <row r="84" s="113" customFormat="true" ht="24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231"/>
      <c r="I84" s="231"/>
      <c r="J84" s="153"/>
      <c r="K84" s="153"/>
    </row>
    <row r="85" s="113" customFormat="true" ht="24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231"/>
      <c r="I85" s="231"/>
      <c r="J85" s="153"/>
      <c r="K85" s="153"/>
    </row>
    <row r="86" s="113" customFormat="true" ht="24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231"/>
      <c r="I86" s="231"/>
      <c r="J86" s="153"/>
      <c r="K86" s="153"/>
    </row>
    <row r="87" s="113" customFormat="true" ht="24" hidden="false" customHeight="true" outlineLevel="0" collapsed="false">
      <c r="A87" s="230"/>
      <c r="B87" s="230"/>
      <c r="C87" s="231"/>
      <c r="D87" s="231"/>
      <c r="E87" s="234"/>
      <c r="F87" s="231"/>
      <c r="G87" s="234"/>
      <c r="H87" s="231"/>
      <c r="I87" s="231"/>
      <c r="J87" s="153"/>
      <c r="K87" s="153"/>
    </row>
    <row r="88" s="113" customFormat="true" ht="24" hidden="false" customHeight="true" outlineLevel="0" collapsed="false">
      <c r="A88" s="243" t="s">
        <v>119</v>
      </c>
      <c r="B88" s="230"/>
      <c r="C88" s="231"/>
      <c r="D88" s="244"/>
      <c r="E88" s="244"/>
      <c r="F88" s="244"/>
      <c r="G88" s="245" t="s">
        <v>120</v>
      </c>
      <c r="H88" s="246"/>
      <c r="I88" s="246"/>
      <c r="J88" s="153"/>
      <c r="K88" s="153"/>
    </row>
  </sheetData>
  <mergeCells count="63">
    <mergeCell ref="A1:J1"/>
    <mergeCell ref="A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D18"/>
    <mergeCell ref="E18:J18"/>
    <mergeCell ref="A19:J19"/>
    <mergeCell ref="H20:J20"/>
    <mergeCell ref="C21:J21"/>
    <mergeCell ref="A22:D22"/>
    <mergeCell ref="E22:J22"/>
    <mergeCell ref="A23:J23"/>
    <mergeCell ref="H24:J24"/>
    <mergeCell ref="A25:D25"/>
    <mergeCell ref="E25:J25"/>
    <mergeCell ref="A28:J28"/>
    <mergeCell ref="A32:B33"/>
    <mergeCell ref="C32:D33"/>
    <mergeCell ref="E32:F33"/>
    <mergeCell ref="G32:H32"/>
    <mergeCell ref="I32:J32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53:D53"/>
    <mergeCell ref="G53:I53"/>
    <mergeCell ref="H75:I75"/>
    <mergeCell ref="D88:F88"/>
    <mergeCell ref="H88:I88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1.99"/>
    <col collapsed="false" customWidth="true" hidden="false" outlineLevel="0" max="2" min="2" style="247" width="20.56"/>
    <col collapsed="false" customWidth="true" hidden="false" outlineLevel="0" max="3" min="3" style="248" width="22.56"/>
    <col collapsed="false" customWidth="true" hidden="false" outlineLevel="0" max="4" min="4" style="248" width="20.85"/>
    <col collapsed="false" customWidth="true" hidden="false" outlineLevel="0" max="5" min="5" style="248" width="18.14"/>
    <col collapsed="false" customWidth="true" hidden="false" outlineLevel="0" max="6" min="6" style="249" width="18.85"/>
    <col collapsed="false" customWidth="false" hidden="false" outlineLevel="0" max="10" min="7" style="248" width="11.42"/>
    <col collapsed="false" customWidth="false" hidden="false" outlineLevel="0" max="257" min="11" style="250" width="11.42"/>
  </cols>
  <sheetData>
    <row r="1" customFormat="false" ht="84" hidden="false" customHeight="true" outlineLevel="0" collapsed="false">
      <c r="A1" s="251" t="s">
        <v>121</v>
      </c>
      <c r="B1" s="251"/>
      <c r="C1" s="251"/>
      <c r="D1" s="251"/>
      <c r="E1" s="251"/>
      <c r="F1" s="251"/>
    </row>
    <row r="2" customFormat="false" ht="63.75" hidden="false" customHeight="true" outlineLevel="0" collapsed="false">
      <c r="A2" s="252"/>
      <c r="B2" s="252"/>
      <c r="C2" s="252"/>
      <c r="D2" s="252"/>
      <c r="E2" s="252"/>
      <c r="F2" s="252"/>
    </row>
    <row r="4" customFormat="false" ht="25.5" hidden="false" customHeight="true" outlineLevel="0" collapsed="false">
      <c r="A4" s="253" t="s">
        <v>122</v>
      </c>
      <c r="B4" s="254" t="str">
        <f aca="false">IF(FONCTIONNEMENT!$E$12&gt;0,FONCTIONNEMENT!$E$12,"")</f>
        <v/>
      </c>
      <c r="C4" s="254" t="str">
        <f aca="false">IF(FONCTIONNEMENT!$E$12&gt;0,FONCTIONNEMENT!$E$12,"")</f>
        <v/>
      </c>
      <c r="D4" s="255" t="s">
        <v>123</v>
      </c>
      <c r="E4" s="256" t="str">
        <f aca="false">IF(FONCTIONNEMENT!$E$10&gt;0,FONCTIONNEMENT!$E$10,"")</f>
        <v/>
      </c>
      <c r="F4" s="256" t="str">
        <f aca="false">IF(FONCTIONNEMENT!$E$12&gt;0,FONCTIONNEMENT!$E$12,"")</f>
        <v/>
      </c>
    </row>
    <row r="5" s="262" customFormat="true" ht="20.25" hidden="false" customHeight="true" outlineLevel="0" collapsed="false">
      <c r="A5" s="257"/>
      <c r="B5" s="258"/>
      <c r="C5" s="259"/>
      <c r="D5" s="260"/>
      <c r="E5" s="261"/>
      <c r="F5" s="261"/>
      <c r="I5" s="263"/>
      <c r="J5" s="263"/>
      <c r="K5" s="263"/>
    </row>
    <row r="6" customFormat="false" ht="24.75" hidden="false" customHeight="true" outlineLevel="0" collapsed="false">
      <c r="A6" s="135" t="s">
        <v>124</v>
      </c>
      <c r="B6" s="256" t="str">
        <f aca="false">IF(FONCTIONNEMENT!$E$6&gt;0,FONCTIONNEMENT!$E$6,"")</f>
        <v/>
      </c>
      <c r="C6" s="256" t="str">
        <f aca="false">IF(FONCTIONNEMENT!$E$12&gt;0,FONCTIONNEMENT!$E$12,"")</f>
        <v/>
      </c>
      <c r="D6" s="255" t="s">
        <v>125</v>
      </c>
      <c r="E6" s="254" t="str">
        <f aca="false">IF(FONCTIONNEMENT!$E$16&gt;0,FONCTIONNEMENT!$E$16,"")</f>
        <v/>
      </c>
      <c r="F6" s="254"/>
    </row>
    <row r="7" customFormat="false" ht="54.75" hidden="false" customHeight="true" outlineLevel="0" collapsed="false">
      <c r="A7" s="264"/>
      <c r="B7" s="264"/>
      <c r="C7" s="265"/>
      <c r="D7" s="266"/>
      <c r="E7" s="267"/>
      <c r="F7" s="267"/>
    </row>
    <row r="8" customFormat="false" ht="60.75" hidden="false" customHeight="true" outlineLevel="0" collapsed="false">
      <c r="A8" s="268" t="s">
        <v>126</v>
      </c>
      <c r="B8" s="268"/>
      <c r="C8" s="268"/>
      <c r="D8" s="268"/>
      <c r="E8" s="268"/>
      <c r="F8" s="268"/>
    </row>
    <row r="9" customFormat="false" ht="57" hidden="false" customHeight="true" outlineLevel="0" collapsed="false">
      <c r="A9" s="269"/>
      <c r="B9" s="269"/>
      <c r="C9" s="270"/>
      <c r="D9" s="270"/>
      <c r="E9" s="270"/>
      <c r="F9" s="271"/>
    </row>
    <row r="10" s="276" customFormat="true" ht="54.75" hidden="false" customHeight="true" outlineLevel="0" collapsed="false">
      <c r="A10" s="272" t="s">
        <v>127</v>
      </c>
      <c r="B10" s="272"/>
      <c r="C10" s="272" t="s">
        <v>128</v>
      </c>
      <c r="D10" s="273" t="s">
        <v>129</v>
      </c>
      <c r="E10" s="272" t="s">
        <v>130</v>
      </c>
      <c r="F10" s="274" t="s">
        <v>131</v>
      </c>
      <c r="G10" s="275"/>
      <c r="H10" s="275"/>
      <c r="I10" s="275"/>
      <c r="J10" s="275"/>
    </row>
    <row r="11" s="281" customFormat="true" ht="23.25" hidden="false" customHeight="true" outlineLevel="0" collapsed="false">
      <c r="A11" s="277" t="s">
        <v>132</v>
      </c>
      <c r="B11" s="277"/>
      <c r="C11" s="278"/>
      <c r="D11" s="278"/>
      <c r="E11" s="278"/>
      <c r="F11" s="279"/>
      <c r="G11" s="280"/>
      <c r="H11" s="280"/>
      <c r="I11" s="280"/>
      <c r="J11" s="280"/>
    </row>
    <row r="12" s="288" customFormat="true" ht="24" hidden="false" customHeight="true" outlineLevel="0" collapsed="false">
      <c r="A12" s="282" t="s">
        <v>133</v>
      </c>
      <c r="B12" s="283" t="s">
        <v>134</v>
      </c>
      <c r="C12" s="284"/>
      <c r="D12" s="284"/>
      <c r="E12" s="285" t="n">
        <v>10</v>
      </c>
      <c r="F12" s="286" t="n">
        <f aca="false">+C12*D12*E12</f>
        <v>0</v>
      </c>
      <c r="G12" s="287"/>
      <c r="H12" s="287"/>
      <c r="I12" s="287"/>
      <c r="J12" s="287"/>
    </row>
    <row r="13" s="288" customFormat="true" ht="24" hidden="false" customHeight="true" outlineLevel="0" collapsed="false">
      <c r="A13" s="282"/>
      <c r="B13" s="289" t="s">
        <v>135</v>
      </c>
      <c r="C13" s="290"/>
      <c r="D13" s="290"/>
      <c r="E13" s="285"/>
      <c r="F13" s="286" t="n">
        <f aca="false">+C13*D13*E12</f>
        <v>0</v>
      </c>
      <c r="G13" s="287"/>
      <c r="H13" s="287"/>
      <c r="I13" s="287"/>
      <c r="J13" s="287"/>
    </row>
    <row r="14" s="288" customFormat="true" ht="23.25" hidden="false" customHeight="true" outlineLevel="0" collapsed="false">
      <c r="A14" s="282"/>
      <c r="B14" s="291" t="s">
        <v>136</v>
      </c>
      <c r="C14" s="292"/>
      <c r="D14" s="292"/>
      <c r="E14" s="285"/>
      <c r="F14" s="286" t="n">
        <f aca="false">+C14*D14*E12</f>
        <v>0</v>
      </c>
      <c r="G14" s="287"/>
      <c r="H14" s="287"/>
      <c r="I14" s="287"/>
      <c r="J14" s="287"/>
    </row>
    <row r="15" s="296" customFormat="true" ht="23.25" hidden="false" customHeight="true" outlineLevel="0" collapsed="false">
      <c r="A15" s="282" t="s">
        <v>133</v>
      </c>
      <c r="B15" s="283" t="s">
        <v>134</v>
      </c>
      <c r="C15" s="284"/>
      <c r="D15" s="284"/>
      <c r="E15" s="293" t="n">
        <v>10</v>
      </c>
      <c r="F15" s="294" t="n">
        <f aca="false">+C15*D15*E15</f>
        <v>0</v>
      </c>
      <c r="G15" s="295"/>
      <c r="H15" s="295"/>
      <c r="I15" s="295"/>
      <c r="J15" s="295"/>
    </row>
    <row r="16" s="296" customFormat="true" ht="23.25" hidden="false" customHeight="true" outlineLevel="0" collapsed="false">
      <c r="A16" s="282"/>
      <c r="B16" s="289" t="s">
        <v>135</v>
      </c>
      <c r="C16" s="290"/>
      <c r="D16" s="290"/>
      <c r="E16" s="293"/>
      <c r="F16" s="297" t="n">
        <f aca="false">+C16*D16*E15</f>
        <v>0</v>
      </c>
      <c r="G16" s="295"/>
      <c r="H16" s="295"/>
      <c r="I16" s="295"/>
      <c r="J16" s="295"/>
    </row>
    <row r="17" s="296" customFormat="true" ht="22.5" hidden="false" customHeight="true" outlineLevel="0" collapsed="false">
      <c r="A17" s="282"/>
      <c r="B17" s="291" t="s">
        <v>136</v>
      </c>
      <c r="C17" s="292"/>
      <c r="D17" s="292"/>
      <c r="E17" s="293"/>
      <c r="F17" s="286" t="n">
        <f aca="false">+C17*D17*E15</f>
        <v>0</v>
      </c>
      <c r="G17" s="295"/>
      <c r="H17" s="295"/>
      <c r="I17" s="295"/>
      <c r="J17" s="295"/>
    </row>
    <row r="18" s="296" customFormat="true" ht="23.25" hidden="false" customHeight="true" outlineLevel="0" collapsed="false">
      <c r="A18" s="282" t="s">
        <v>133</v>
      </c>
      <c r="B18" s="283" t="s">
        <v>134</v>
      </c>
      <c r="C18" s="284"/>
      <c r="D18" s="284"/>
      <c r="E18" s="293" t="n">
        <v>10</v>
      </c>
      <c r="F18" s="294" t="n">
        <f aca="false">+C18*D18*E18</f>
        <v>0</v>
      </c>
      <c r="G18" s="295"/>
      <c r="H18" s="295"/>
      <c r="I18" s="295"/>
      <c r="J18" s="295"/>
    </row>
    <row r="19" s="296" customFormat="true" ht="23.25" hidden="false" customHeight="true" outlineLevel="0" collapsed="false">
      <c r="A19" s="282"/>
      <c r="B19" s="289" t="s">
        <v>135</v>
      </c>
      <c r="C19" s="290"/>
      <c r="D19" s="290"/>
      <c r="E19" s="293"/>
      <c r="F19" s="297" t="n">
        <f aca="false">+C19*D19*E18</f>
        <v>0</v>
      </c>
      <c r="G19" s="295"/>
      <c r="H19" s="295"/>
      <c r="I19" s="295"/>
      <c r="J19" s="295"/>
    </row>
    <row r="20" s="296" customFormat="true" ht="22.5" hidden="false" customHeight="true" outlineLevel="0" collapsed="false">
      <c r="A20" s="282"/>
      <c r="B20" s="291" t="s">
        <v>136</v>
      </c>
      <c r="C20" s="292"/>
      <c r="D20" s="292"/>
      <c r="E20" s="293"/>
      <c r="F20" s="286" t="n">
        <f aca="false">+C20*D20*E18</f>
        <v>0</v>
      </c>
      <c r="G20" s="295"/>
      <c r="H20" s="295"/>
      <c r="I20" s="295"/>
      <c r="J20" s="295"/>
    </row>
    <row r="21" s="296" customFormat="true" ht="23.25" hidden="false" customHeight="true" outlineLevel="0" collapsed="false">
      <c r="A21" s="282" t="s">
        <v>133</v>
      </c>
      <c r="B21" s="283" t="s">
        <v>134</v>
      </c>
      <c r="C21" s="284"/>
      <c r="D21" s="284"/>
      <c r="E21" s="293" t="n">
        <v>10</v>
      </c>
      <c r="F21" s="294" t="n">
        <f aca="false">+C21*D21*E21</f>
        <v>0</v>
      </c>
      <c r="G21" s="295"/>
      <c r="H21" s="295"/>
      <c r="I21" s="295"/>
      <c r="J21" s="295"/>
    </row>
    <row r="22" s="296" customFormat="true" ht="23.25" hidden="false" customHeight="true" outlineLevel="0" collapsed="false">
      <c r="A22" s="282"/>
      <c r="B22" s="289" t="s">
        <v>135</v>
      </c>
      <c r="C22" s="290"/>
      <c r="D22" s="290"/>
      <c r="E22" s="293"/>
      <c r="F22" s="297" t="n">
        <f aca="false">+C22*D22*E21</f>
        <v>0</v>
      </c>
      <c r="G22" s="295"/>
      <c r="H22" s="295"/>
      <c r="I22" s="295"/>
      <c r="J22" s="295"/>
    </row>
    <row r="23" s="296" customFormat="true" ht="22.5" hidden="false" customHeight="true" outlineLevel="0" collapsed="false">
      <c r="A23" s="282"/>
      <c r="B23" s="291" t="s">
        <v>136</v>
      </c>
      <c r="C23" s="292"/>
      <c r="D23" s="292"/>
      <c r="E23" s="293"/>
      <c r="F23" s="286" t="n">
        <f aca="false">+C23*D23*E21</f>
        <v>0</v>
      </c>
      <c r="G23" s="295"/>
      <c r="H23" s="295"/>
      <c r="I23" s="295"/>
      <c r="J23" s="295"/>
    </row>
    <row r="24" s="296" customFormat="true" ht="23.25" hidden="false" customHeight="true" outlineLevel="0" collapsed="false">
      <c r="A24" s="282" t="s">
        <v>133</v>
      </c>
      <c r="B24" s="283" t="s">
        <v>134</v>
      </c>
      <c r="C24" s="284"/>
      <c r="D24" s="284"/>
      <c r="E24" s="293" t="n">
        <v>10</v>
      </c>
      <c r="F24" s="294" t="n">
        <f aca="false">+C24*D24*E24</f>
        <v>0</v>
      </c>
      <c r="G24" s="295"/>
      <c r="H24" s="295"/>
      <c r="I24" s="295"/>
      <c r="J24" s="295"/>
    </row>
    <row r="25" s="296" customFormat="true" ht="23.25" hidden="false" customHeight="true" outlineLevel="0" collapsed="false">
      <c r="A25" s="282"/>
      <c r="B25" s="289" t="s">
        <v>135</v>
      </c>
      <c r="C25" s="290"/>
      <c r="D25" s="290"/>
      <c r="E25" s="293"/>
      <c r="F25" s="297" t="n">
        <f aca="false">+C25*D25*E24</f>
        <v>0</v>
      </c>
      <c r="G25" s="295"/>
      <c r="H25" s="295"/>
      <c r="I25" s="295"/>
      <c r="J25" s="295"/>
    </row>
    <row r="26" s="296" customFormat="true" ht="23.25" hidden="false" customHeight="true" outlineLevel="0" collapsed="false">
      <c r="A26" s="282"/>
      <c r="B26" s="291" t="s">
        <v>136</v>
      </c>
      <c r="C26" s="292"/>
      <c r="D26" s="292"/>
      <c r="E26" s="293"/>
      <c r="F26" s="286" t="n">
        <f aca="false">+C26*D26*E24</f>
        <v>0</v>
      </c>
      <c r="G26" s="295"/>
      <c r="H26" s="295"/>
      <c r="I26" s="295"/>
      <c r="J26" s="295"/>
    </row>
    <row r="27" s="296" customFormat="true" ht="23.25" hidden="false" customHeight="true" outlineLevel="0" collapsed="false">
      <c r="A27" s="282" t="s">
        <v>133</v>
      </c>
      <c r="B27" s="283" t="s">
        <v>134</v>
      </c>
      <c r="C27" s="284"/>
      <c r="D27" s="284"/>
      <c r="E27" s="293" t="n">
        <v>10</v>
      </c>
      <c r="F27" s="294" t="n">
        <f aca="false">+C27*D27*E27</f>
        <v>0</v>
      </c>
      <c r="G27" s="295"/>
      <c r="H27" s="295"/>
      <c r="I27" s="295"/>
      <c r="J27" s="295"/>
    </row>
    <row r="28" s="296" customFormat="true" ht="23.25" hidden="false" customHeight="true" outlineLevel="0" collapsed="false">
      <c r="A28" s="282"/>
      <c r="B28" s="289" t="s">
        <v>135</v>
      </c>
      <c r="C28" s="290"/>
      <c r="D28" s="290"/>
      <c r="E28" s="293"/>
      <c r="F28" s="297" t="n">
        <f aca="false">+C28*D28*E27</f>
        <v>0</v>
      </c>
      <c r="G28" s="295"/>
      <c r="H28" s="295"/>
      <c r="I28" s="295"/>
      <c r="J28" s="295"/>
    </row>
    <row r="29" s="296" customFormat="true" ht="23.25" hidden="false" customHeight="true" outlineLevel="0" collapsed="false">
      <c r="A29" s="282"/>
      <c r="B29" s="291" t="s">
        <v>136</v>
      </c>
      <c r="C29" s="292"/>
      <c r="D29" s="292"/>
      <c r="E29" s="293"/>
      <c r="F29" s="298" t="n">
        <f aca="false">+C29*D29*E27</f>
        <v>0</v>
      </c>
      <c r="G29" s="295"/>
      <c r="H29" s="295"/>
      <c r="I29" s="295"/>
      <c r="J29" s="295"/>
    </row>
    <row r="30" s="296" customFormat="true" ht="23.25" hidden="false" customHeight="true" outlineLevel="0" collapsed="false">
      <c r="A30" s="282" t="s">
        <v>133</v>
      </c>
      <c r="B30" s="283" t="s">
        <v>134</v>
      </c>
      <c r="C30" s="284"/>
      <c r="D30" s="284"/>
      <c r="E30" s="293" t="n">
        <v>10</v>
      </c>
      <c r="F30" s="294" t="n">
        <f aca="false">+C30*D30*E30</f>
        <v>0</v>
      </c>
      <c r="G30" s="295"/>
      <c r="H30" s="295"/>
      <c r="I30" s="295"/>
      <c r="J30" s="295"/>
    </row>
    <row r="31" s="296" customFormat="true" ht="23.25" hidden="false" customHeight="true" outlineLevel="0" collapsed="false">
      <c r="A31" s="282"/>
      <c r="B31" s="289" t="s">
        <v>135</v>
      </c>
      <c r="C31" s="290"/>
      <c r="D31" s="290"/>
      <c r="E31" s="293"/>
      <c r="F31" s="297" t="n">
        <f aca="false">+C31*D31*E30</f>
        <v>0</v>
      </c>
      <c r="G31" s="295"/>
      <c r="H31" s="295"/>
      <c r="I31" s="295"/>
      <c r="J31" s="295"/>
    </row>
    <row r="32" s="296" customFormat="true" ht="23.25" hidden="false" customHeight="true" outlineLevel="0" collapsed="false">
      <c r="A32" s="282"/>
      <c r="B32" s="291" t="s">
        <v>136</v>
      </c>
      <c r="C32" s="292"/>
      <c r="D32" s="292"/>
      <c r="E32" s="293"/>
      <c r="F32" s="298" t="n">
        <f aca="false">+C32*D32*E30</f>
        <v>0</v>
      </c>
      <c r="G32" s="295"/>
      <c r="H32" s="295"/>
      <c r="I32" s="295"/>
      <c r="J32" s="295"/>
    </row>
    <row r="33" s="296" customFormat="true" ht="23.25" hidden="false" customHeight="true" outlineLevel="0" collapsed="false">
      <c r="A33" s="282" t="s">
        <v>133</v>
      </c>
      <c r="B33" s="283" t="s">
        <v>134</v>
      </c>
      <c r="C33" s="284"/>
      <c r="D33" s="284"/>
      <c r="E33" s="293" t="n">
        <v>10</v>
      </c>
      <c r="F33" s="294" t="n">
        <f aca="false">+C33*D33*E33</f>
        <v>0</v>
      </c>
      <c r="G33" s="295"/>
      <c r="H33" s="295"/>
      <c r="I33" s="295"/>
      <c r="J33" s="295"/>
    </row>
    <row r="34" s="296" customFormat="true" ht="23.25" hidden="false" customHeight="true" outlineLevel="0" collapsed="false">
      <c r="A34" s="282"/>
      <c r="B34" s="289" t="s">
        <v>135</v>
      </c>
      <c r="C34" s="290"/>
      <c r="D34" s="290"/>
      <c r="E34" s="293"/>
      <c r="F34" s="297" t="n">
        <f aca="false">+C34*D34*E33</f>
        <v>0</v>
      </c>
      <c r="G34" s="295"/>
      <c r="H34" s="295"/>
      <c r="I34" s="295"/>
      <c r="J34" s="295"/>
    </row>
    <row r="35" s="296" customFormat="true" ht="23.25" hidden="false" customHeight="true" outlineLevel="0" collapsed="false">
      <c r="A35" s="282"/>
      <c r="B35" s="291" t="s">
        <v>136</v>
      </c>
      <c r="C35" s="292"/>
      <c r="D35" s="292"/>
      <c r="E35" s="293"/>
      <c r="F35" s="299" t="n">
        <f aca="false">+C35*D35*E33</f>
        <v>0</v>
      </c>
      <c r="G35" s="295"/>
      <c r="H35" s="295"/>
      <c r="I35" s="295"/>
      <c r="J35" s="295"/>
    </row>
    <row r="36" s="296" customFormat="true" ht="23.25" hidden="false" customHeight="true" outlineLevel="0" collapsed="false">
      <c r="A36" s="300" t="s">
        <v>137</v>
      </c>
      <c r="B36" s="283" t="s">
        <v>134</v>
      </c>
      <c r="C36" s="301"/>
      <c r="D36" s="302" t="n">
        <f aca="false">D12+D15+D18+D21+D24+D27+D30+D33</f>
        <v>0</v>
      </c>
      <c r="E36" s="303"/>
      <c r="F36" s="304" t="n">
        <f aca="false">+F12+F15+F18+F21+F24+F27+F30+F33</f>
        <v>0</v>
      </c>
      <c r="G36" s="295"/>
      <c r="H36" s="295"/>
      <c r="I36" s="295"/>
      <c r="J36" s="295"/>
    </row>
    <row r="37" s="296" customFormat="true" ht="23.25" hidden="false" customHeight="true" outlineLevel="0" collapsed="false">
      <c r="A37" s="300"/>
      <c r="B37" s="289" t="s">
        <v>135</v>
      </c>
      <c r="C37" s="301"/>
      <c r="D37" s="305" t="n">
        <f aca="false">D13+D16+D19+D22+D25+D28+D31+D34</f>
        <v>0</v>
      </c>
      <c r="E37" s="303"/>
      <c r="F37" s="286" t="n">
        <f aca="false">+F13+F16+F19+F22+F25+F28+F31+F34</f>
        <v>0</v>
      </c>
      <c r="G37" s="295"/>
      <c r="H37" s="295"/>
      <c r="I37" s="295"/>
      <c r="J37" s="295"/>
    </row>
    <row r="38" s="296" customFormat="true" ht="27.75" hidden="false" customHeight="true" outlineLevel="0" collapsed="false">
      <c r="A38" s="300"/>
      <c r="B38" s="291" t="s">
        <v>136</v>
      </c>
      <c r="C38" s="306"/>
      <c r="D38" s="307" t="n">
        <f aca="false">D14+D17+D20+D23+D26+D29+D32+D35</f>
        <v>0</v>
      </c>
      <c r="E38" s="308"/>
      <c r="F38" s="298" t="n">
        <f aca="false">+F14+F17+F20+F23+F26+F29+F32+F35</f>
        <v>0</v>
      </c>
      <c r="G38" s="295"/>
      <c r="H38" s="295"/>
      <c r="I38" s="295"/>
      <c r="J38" s="295"/>
    </row>
    <row r="39" s="314" customFormat="true" ht="11.25" hidden="false" customHeight="true" outlineLevel="0" collapsed="false">
      <c r="A39" s="309"/>
      <c r="B39" s="310"/>
      <c r="C39" s="239"/>
      <c r="D39" s="311"/>
      <c r="E39" s="311"/>
      <c r="F39" s="312"/>
      <c r="G39" s="313"/>
      <c r="H39" s="313"/>
      <c r="I39" s="313"/>
      <c r="J39" s="313"/>
    </row>
    <row r="40" s="296" customFormat="true" ht="23.25" hidden="false" customHeight="true" outlineLevel="0" collapsed="false">
      <c r="A40" s="315" t="s">
        <v>138</v>
      </c>
      <c r="B40" s="316"/>
      <c r="C40" s="316"/>
      <c r="D40" s="317"/>
      <c r="E40" s="317"/>
      <c r="F40" s="318"/>
      <c r="G40" s="295"/>
      <c r="H40" s="295"/>
      <c r="I40" s="295"/>
      <c r="J40" s="295"/>
    </row>
    <row r="41" s="296" customFormat="true" ht="23.25" hidden="false" customHeight="true" outlineLevel="0" collapsed="false">
      <c r="A41" s="282" t="s">
        <v>133</v>
      </c>
      <c r="B41" s="283" t="s">
        <v>134</v>
      </c>
      <c r="C41" s="284"/>
      <c r="D41" s="284"/>
      <c r="E41" s="285" t="n">
        <v>10</v>
      </c>
      <c r="F41" s="286" t="n">
        <f aca="false">C41*D41*E41</f>
        <v>0</v>
      </c>
      <c r="G41" s="295"/>
      <c r="H41" s="295"/>
      <c r="I41" s="295"/>
      <c r="J41" s="295"/>
    </row>
    <row r="42" s="296" customFormat="true" ht="23.25" hidden="false" customHeight="true" outlineLevel="0" collapsed="false">
      <c r="A42" s="282"/>
      <c r="B42" s="289" t="s">
        <v>135</v>
      </c>
      <c r="C42" s="290"/>
      <c r="D42" s="290"/>
      <c r="E42" s="285"/>
      <c r="F42" s="286" t="n">
        <f aca="false">+C42*D42*E41</f>
        <v>0</v>
      </c>
      <c r="G42" s="295"/>
      <c r="H42" s="295"/>
      <c r="I42" s="295"/>
      <c r="J42" s="295"/>
    </row>
    <row r="43" s="296" customFormat="true" ht="23.25" hidden="false" customHeight="true" outlineLevel="0" collapsed="false">
      <c r="A43" s="282"/>
      <c r="B43" s="291" t="s">
        <v>136</v>
      </c>
      <c r="C43" s="292"/>
      <c r="D43" s="292"/>
      <c r="E43" s="285"/>
      <c r="F43" s="286" t="n">
        <f aca="false">C43*D43*E41</f>
        <v>0</v>
      </c>
      <c r="G43" s="295"/>
      <c r="H43" s="295"/>
      <c r="I43" s="295"/>
      <c r="J43" s="295"/>
    </row>
    <row r="44" s="296" customFormat="true" ht="23.25" hidden="false" customHeight="true" outlineLevel="0" collapsed="false">
      <c r="A44" s="282" t="s">
        <v>133</v>
      </c>
      <c r="B44" s="283" t="s">
        <v>134</v>
      </c>
      <c r="C44" s="284"/>
      <c r="D44" s="284"/>
      <c r="E44" s="293" t="n">
        <v>10</v>
      </c>
      <c r="F44" s="304" t="n">
        <f aca="false">C44*D44*E44</f>
        <v>0</v>
      </c>
      <c r="G44" s="295"/>
      <c r="H44" s="295"/>
      <c r="I44" s="295"/>
      <c r="J44" s="295"/>
    </row>
    <row r="45" s="296" customFormat="true" ht="23.25" hidden="false" customHeight="true" outlineLevel="0" collapsed="false">
      <c r="A45" s="282"/>
      <c r="B45" s="289" t="s">
        <v>135</v>
      </c>
      <c r="C45" s="290"/>
      <c r="D45" s="290"/>
      <c r="E45" s="293"/>
      <c r="F45" s="286" t="n">
        <f aca="false">+C45*D45*E44</f>
        <v>0</v>
      </c>
      <c r="G45" s="295"/>
      <c r="H45" s="295"/>
      <c r="I45" s="295"/>
      <c r="J45" s="295"/>
    </row>
    <row r="46" s="296" customFormat="true" ht="23.25" hidden="false" customHeight="true" outlineLevel="0" collapsed="false">
      <c r="A46" s="282"/>
      <c r="B46" s="291" t="s">
        <v>136</v>
      </c>
      <c r="C46" s="292"/>
      <c r="D46" s="292"/>
      <c r="E46" s="293"/>
      <c r="F46" s="286" t="n">
        <f aca="false">C46*D46*E44</f>
        <v>0</v>
      </c>
      <c r="G46" s="295"/>
      <c r="H46" s="295"/>
      <c r="I46" s="295"/>
      <c r="J46" s="295"/>
    </row>
    <row r="47" s="296" customFormat="true" ht="23.25" hidden="false" customHeight="true" outlineLevel="0" collapsed="false">
      <c r="A47" s="282" t="s">
        <v>133</v>
      </c>
      <c r="B47" s="283" t="s">
        <v>134</v>
      </c>
      <c r="C47" s="284"/>
      <c r="D47" s="284"/>
      <c r="E47" s="293" t="n">
        <v>10</v>
      </c>
      <c r="F47" s="304" t="n">
        <f aca="false">C47*D47*E47</f>
        <v>0</v>
      </c>
      <c r="G47" s="295"/>
      <c r="H47" s="295"/>
      <c r="I47" s="295"/>
      <c r="J47" s="295"/>
    </row>
    <row r="48" s="296" customFormat="true" ht="23.25" hidden="false" customHeight="true" outlineLevel="0" collapsed="false">
      <c r="A48" s="282"/>
      <c r="B48" s="289" t="s">
        <v>135</v>
      </c>
      <c r="C48" s="290"/>
      <c r="D48" s="290"/>
      <c r="E48" s="293"/>
      <c r="F48" s="286" t="n">
        <f aca="false">+C48*D48*E47</f>
        <v>0</v>
      </c>
      <c r="G48" s="295"/>
      <c r="H48" s="295"/>
      <c r="I48" s="295"/>
      <c r="J48" s="295"/>
    </row>
    <row r="49" s="296" customFormat="true" ht="23.25" hidden="false" customHeight="true" outlineLevel="0" collapsed="false">
      <c r="A49" s="282"/>
      <c r="B49" s="291" t="s">
        <v>136</v>
      </c>
      <c r="C49" s="292"/>
      <c r="D49" s="292"/>
      <c r="E49" s="293"/>
      <c r="F49" s="286" t="n">
        <f aca="false">C49*D49*E47</f>
        <v>0</v>
      </c>
      <c r="G49" s="295"/>
      <c r="H49" s="295"/>
      <c r="I49" s="295"/>
      <c r="J49" s="295"/>
    </row>
    <row r="50" s="296" customFormat="true" ht="23.25" hidden="false" customHeight="true" outlineLevel="0" collapsed="false">
      <c r="A50" s="282" t="s">
        <v>133</v>
      </c>
      <c r="B50" s="283" t="s">
        <v>134</v>
      </c>
      <c r="C50" s="284"/>
      <c r="D50" s="284"/>
      <c r="E50" s="293" t="n">
        <v>10</v>
      </c>
      <c r="F50" s="304" t="n">
        <f aca="false">C50*D50*E50</f>
        <v>0</v>
      </c>
      <c r="G50" s="295"/>
      <c r="H50" s="295"/>
      <c r="I50" s="295"/>
      <c r="J50" s="295"/>
    </row>
    <row r="51" s="296" customFormat="true" ht="23.25" hidden="false" customHeight="true" outlineLevel="0" collapsed="false">
      <c r="A51" s="282"/>
      <c r="B51" s="289" t="s">
        <v>135</v>
      </c>
      <c r="C51" s="290"/>
      <c r="D51" s="290"/>
      <c r="E51" s="293"/>
      <c r="F51" s="286" t="n">
        <f aca="false">+C51*D51*E50</f>
        <v>0</v>
      </c>
      <c r="G51" s="295"/>
      <c r="H51" s="295"/>
      <c r="I51" s="295"/>
      <c r="J51" s="295"/>
    </row>
    <row r="52" s="296" customFormat="true" ht="23.25" hidden="false" customHeight="true" outlineLevel="0" collapsed="false">
      <c r="A52" s="282"/>
      <c r="B52" s="291" t="s">
        <v>136</v>
      </c>
      <c r="C52" s="292"/>
      <c r="D52" s="292"/>
      <c r="E52" s="293"/>
      <c r="F52" s="286" t="n">
        <f aca="false">C52*D52*E50</f>
        <v>0</v>
      </c>
      <c r="G52" s="295"/>
      <c r="H52" s="295"/>
      <c r="I52" s="295"/>
      <c r="J52" s="295"/>
    </row>
    <row r="53" s="296" customFormat="true" ht="23.25" hidden="false" customHeight="true" outlineLevel="0" collapsed="false">
      <c r="A53" s="282" t="s">
        <v>133</v>
      </c>
      <c r="B53" s="283" t="s">
        <v>134</v>
      </c>
      <c r="C53" s="284"/>
      <c r="D53" s="284"/>
      <c r="E53" s="293" t="n">
        <v>10</v>
      </c>
      <c r="F53" s="304" t="n">
        <f aca="false">C53*D53*E53</f>
        <v>0</v>
      </c>
      <c r="G53" s="295"/>
      <c r="H53" s="295"/>
      <c r="I53" s="295"/>
      <c r="J53" s="295"/>
    </row>
    <row r="54" s="296" customFormat="true" ht="23.25" hidden="false" customHeight="true" outlineLevel="0" collapsed="false">
      <c r="A54" s="282"/>
      <c r="B54" s="289" t="s">
        <v>135</v>
      </c>
      <c r="C54" s="290"/>
      <c r="D54" s="290"/>
      <c r="E54" s="293"/>
      <c r="F54" s="286" t="n">
        <f aca="false">+C54*D54*E53</f>
        <v>0</v>
      </c>
      <c r="G54" s="295"/>
      <c r="H54" s="295"/>
      <c r="I54" s="295"/>
      <c r="J54" s="295"/>
    </row>
    <row r="55" s="296" customFormat="true" ht="23.25" hidden="false" customHeight="true" outlineLevel="0" collapsed="false">
      <c r="A55" s="282"/>
      <c r="B55" s="291" t="s">
        <v>136</v>
      </c>
      <c r="C55" s="292"/>
      <c r="D55" s="292"/>
      <c r="E55" s="293"/>
      <c r="F55" s="286" t="n">
        <f aca="false">C55*D55*E53</f>
        <v>0</v>
      </c>
      <c r="G55" s="295"/>
      <c r="H55" s="295"/>
      <c r="I55" s="295"/>
      <c r="J55" s="295"/>
    </row>
    <row r="56" s="296" customFormat="true" ht="23.25" hidden="false" customHeight="true" outlineLevel="0" collapsed="false">
      <c r="A56" s="282" t="s">
        <v>133</v>
      </c>
      <c r="B56" s="283" t="s">
        <v>134</v>
      </c>
      <c r="C56" s="284"/>
      <c r="D56" s="284"/>
      <c r="E56" s="293" t="n">
        <v>10</v>
      </c>
      <c r="F56" s="304" t="n">
        <f aca="false">C56*D56*E56</f>
        <v>0</v>
      </c>
      <c r="G56" s="295"/>
      <c r="H56" s="295"/>
      <c r="I56" s="295"/>
      <c r="J56" s="295"/>
    </row>
    <row r="57" s="296" customFormat="true" ht="23.25" hidden="false" customHeight="true" outlineLevel="0" collapsed="false">
      <c r="A57" s="282"/>
      <c r="B57" s="289" t="s">
        <v>135</v>
      </c>
      <c r="C57" s="290"/>
      <c r="D57" s="290"/>
      <c r="E57" s="293"/>
      <c r="F57" s="286" t="n">
        <f aca="false">+C57*D57*E56</f>
        <v>0</v>
      </c>
      <c r="G57" s="295"/>
      <c r="H57" s="295"/>
      <c r="I57" s="295"/>
      <c r="J57" s="295"/>
    </row>
    <row r="58" s="296" customFormat="true" ht="23.25" hidden="false" customHeight="true" outlineLevel="0" collapsed="false">
      <c r="A58" s="282"/>
      <c r="B58" s="291" t="s">
        <v>136</v>
      </c>
      <c r="C58" s="292"/>
      <c r="D58" s="292"/>
      <c r="E58" s="293"/>
      <c r="F58" s="286" t="n">
        <f aca="false">C58*D58*E56</f>
        <v>0</v>
      </c>
      <c r="G58" s="295"/>
      <c r="H58" s="295"/>
      <c r="I58" s="295"/>
      <c r="J58" s="295"/>
    </row>
    <row r="59" s="296" customFormat="true" ht="23.25" hidden="false" customHeight="true" outlineLevel="0" collapsed="false">
      <c r="A59" s="282" t="s">
        <v>133</v>
      </c>
      <c r="B59" s="283" t="s">
        <v>134</v>
      </c>
      <c r="C59" s="284"/>
      <c r="D59" s="284"/>
      <c r="E59" s="293" t="n">
        <v>10</v>
      </c>
      <c r="F59" s="304" t="n">
        <f aca="false">C59*D59*E59</f>
        <v>0</v>
      </c>
      <c r="G59" s="295"/>
      <c r="H59" s="295"/>
      <c r="I59" s="295"/>
      <c r="J59" s="295"/>
    </row>
    <row r="60" s="296" customFormat="true" ht="23.25" hidden="false" customHeight="true" outlineLevel="0" collapsed="false">
      <c r="A60" s="282"/>
      <c r="B60" s="289" t="s">
        <v>135</v>
      </c>
      <c r="C60" s="290"/>
      <c r="D60" s="290"/>
      <c r="E60" s="293"/>
      <c r="F60" s="286" t="n">
        <f aca="false">+C60*D60*E59</f>
        <v>0</v>
      </c>
      <c r="G60" s="295"/>
      <c r="H60" s="295"/>
      <c r="I60" s="295"/>
      <c r="J60" s="295"/>
    </row>
    <row r="61" s="296" customFormat="true" ht="23.25" hidden="false" customHeight="true" outlineLevel="0" collapsed="false">
      <c r="A61" s="282"/>
      <c r="B61" s="291" t="s">
        <v>136</v>
      </c>
      <c r="C61" s="292"/>
      <c r="D61" s="292"/>
      <c r="E61" s="293"/>
      <c r="F61" s="286" t="n">
        <f aca="false">C61*D61*E59</f>
        <v>0</v>
      </c>
      <c r="G61" s="295"/>
      <c r="H61" s="295"/>
      <c r="I61" s="295"/>
      <c r="J61" s="295"/>
    </row>
    <row r="62" s="296" customFormat="true" ht="23.25" hidden="false" customHeight="true" outlineLevel="0" collapsed="false">
      <c r="A62" s="300" t="s">
        <v>139</v>
      </c>
      <c r="B62" s="283" t="s">
        <v>134</v>
      </c>
      <c r="C62" s="301"/>
      <c r="D62" s="319" t="n">
        <f aca="false">D41+D44+D47+D50+D53+D56+D59</f>
        <v>0</v>
      </c>
      <c r="E62" s="301"/>
      <c r="F62" s="294" t="n">
        <f aca="false">+F41+F44+F47+F50+F53+F56+F59</f>
        <v>0</v>
      </c>
      <c r="G62" s="295"/>
      <c r="H62" s="295"/>
      <c r="I62" s="295"/>
      <c r="J62" s="295"/>
    </row>
    <row r="63" s="296" customFormat="true" ht="23.25" hidden="false" customHeight="true" outlineLevel="0" collapsed="false">
      <c r="A63" s="300"/>
      <c r="B63" s="289" t="s">
        <v>135</v>
      </c>
      <c r="C63" s="301"/>
      <c r="D63" s="320" t="n">
        <f aca="false">D42+D45+D48+D51+D54+D57+D60</f>
        <v>0</v>
      </c>
      <c r="E63" s="301"/>
      <c r="F63" s="297" t="n">
        <f aca="false">+F42+F45+F48+F51+F54+F57+F60</f>
        <v>0</v>
      </c>
      <c r="G63" s="295"/>
      <c r="H63" s="295"/>
      <c r="I63" s="295"/>
      <c r="J63" s="295"/>
    </row>
    <row r="64" s="296" customFormat="true" ht="23.25" hidden="false" customHeight="true" outlineLevel="0" collapsed="false">
      <c r="A64" s="300"/>
      <c r="B64" s="291" t="s">
        <v>136</v>
      </c>
      <c r="C64" s="306"/>
      <c r="D64" s="321" t="n">
        <f aca="false">D43+D46+D49+D52+D55+D58+D61</f>
        <v>0</v>
      </c>
      <c r="E64" s="306"/>
      <c r="F64" s="299" t="n">
        <f aca="false">+F43+F46+F49+F52+F55+F58+F61</f>
        <v>0</v>
      </c>
      <c r="G64" s="295"/>
      <c r="H64" s="295"/>
      <c r="I64" s="295"/>
      <c r="J64" s="295"/>
    </row>
    <row r="65" s="296" customFormat="true" ht="1.5" hidden="true" customHeight="true" outlineLevel="0" collapsed="false">
      <c r="A65" s="322"/>
      <c r="B65" s="323"/>
      <c r="C65" s="323"/>
      <c r="D65" s="324"/>
      <c r="E65" s="325"/>
      <c r="F65" s="326"/>
      <c r="G65" s="295"/>
      <c r="H65" s="295"/>
      <c r="I65" s="295"/>
      <c r="J65" s="295"/>
    </row>
    <row r="66" s="296" customFormat="true" ht="23.25" hidden="false" customHeight="true" outlineLevel="0" collapsed="false">
      <c r="A66" s="327" t="s">
        <v>140</v>
      </c>
      <c r="B66" s="327"/>
      <c r="C66" s="283" t="s">
        <v>134</v>
      </c>
      <c r="D66" s="319" t="n">
        <f aca="false">+D36+D62</f>
        <v>0</v>
      </c>
      <c r="E66" s="301"/>
      <c r="F66" s="304" t="n">
        <f aca="false">+F36+F62</f>
        <v>0</v>
      </c>
      <c r="G66" s="295"/>
      <c r="H66" s="295"/>
      <c r="I66" s="295"/>
      <c r="J66" s="295"/>
    </row>
    <row r="67" s="296" customFormat="true" ht="23.25" hidden="false" customHeight="true" outlineLevel="0" collapsed="false">
      <c r="A67" s="327"/>
      <c r="B67" s="327"/>
      <c r="C67" s="289" t="s">
        <v>135</v>
      </c>
      <c r="D67" s="320" t="n">
        <f aca="false">+D37+D63</f>
        <v>0</v>
      </c>
      <c r="E67" s="301"/>
      <c r="F67" s="286" t="n">
        <f aca="false">+F37+F63</f>
        <v>0</v>
      </c>
      <c r="G67" s="295"/>
      <c r="H67" s="295"/>
      <c r="I67" s="295"/>
      <c r="J67" s="295"/>
    </row>
    <row r="68" s="296" customFormat="true" ht="23.25" hidden="false" customHeight="true" outlineLevel="0" collapsed="false">
      <c r="A68" s="327"/>
      <c r="B68" s="327"/>
      <c r="C68" s="291" t="s">
        <v>136</v>
      </c>
      <c r="D68" s="321" t="n">
        <f aca="false">+D38+D64</f>
        <v>0</v>
      </c>
      <c r="E68" s="306"/>
      <c r="F68" s="298" t="n">
        <f aca="false">+F38+F64</f>
        <v>0</v>
      </c>
      <c r="G68" s="295"/>
      <c r="H68" s="295"/>
      <c r="I68" s="295"/>
      <c r="J68" s="295"/>
    </row>
    <row r="70" customFormat="false" ht="21.75" hidden="false" customHeight="true" outlineLevel="0" collapsed="false"/>
  </sheetData>
  <mergeCells count="43">
    <mergeCell ref="A1:F1"/>
    <mergeCell ref="B4:C4"/>
    <mergeCell ref="E4:F4"/>
    <mergeCell ref="B6:C6"/>
    <mergeCell ref="E6:F6"/>
    <mergeCell ref="A7:B7"/>
    <mergeCell ref="A8:F8"/>
    <mergeCell ref="A10:B10"/>
    <mergeCell ref="A11:B11"/>
    <mergeCell ref="A12:A14"/>
    <mergeCell ref="E12:E14"/>
    <mergeCell ref="A15:A17"/>
    <mergeCell ref="E15:E17"/>
    <mergeCell ref="A18:A20"/>
    <mergeCell ref="E18:E20"/>
    <mergeCell ref="A21:A23"/>
    <mergeCell ref="E21:E23"/>
    <mergeCell ref="A24:A26"/>
    <mergeCell ref="E24:E26"/>
    <mergeCell ref="A27:A29"/>
    <mergeCell ref="E27:E29"/>
    <mergeCell ref="A30:A32"/>
    <mergeCell ref="E30:E32"/>
    <mergeCell ref="A33:A35"/>
    <mergeCell ref="E33:E35"/>
    <mergeCell ref="A36:A38"/>
    <mergeCell ref="A41:A43"/>
    <mergeCell ref="E41:E43"/>
    <mergeCell ref="A44:A46"/>
    <mergeCell ref="E44:E46"/>
    <mergeCell ref="A47:A49"/>
    <mergeCell ref="E47:E49"/>
    <mergeCell ref="A50:A52"/>
    <mergeCell ref="E50:E52"/>
    <mergeCell ref="A53:A55"/>
    <mergeCell ref="E53:E55"/>
    <mergeCell ref="A56:A58"/>
    <mergeCell ref="E56:E58"/>
    <mergeCell ref="A59:A61"/>
    <mergeCell ref="E59:E61"/>
    <mergeCell ref="A62:A64"/>
    <mergeCell ref="B65:C65"/>
    <mergeCell ref="A66:B68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39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1.99"/>
    <col collapsed="false" customWidth="true" hidden="false" outlineLevel="0" max="2" min="2" style="247" width="24.13"/>
    <col collapsed="false" customWidth="true" hidden="false" outlineLevel="0" max="3" min="3" style="248" width="22.7"/>
    <col collapsed="false" customWidth="true" hidden="false" outlineLevel="0" max="4" min="4" style="248" width="20.85"/>
    <col collapsed="false" customWidth="true" hidden="false" outlineLevel="0" max="5" min="5" style="248" width="18.14"/>
    <col collapsed="false" customWidth="true" hidden="false" outlineLevel="0" max="6" min="6" style="249" width="18.85"/>
    <col collapsed="false" customWidth="false" hidden="false" outlineLevel="0" max="10" min="7" style="248" width="11.42"/>
    <col collapsed="false" customWidth="false" hidden="false" outlineLevel="0" max="257" min="11" style="250" width="11.42"/>
  </cols>
  <sheetData>
    <row r="1" customFormat="false" ht="81" hidden="false" customHeight="true" outlineLevel="0" collapsed="false">
      <c r="A1" s="251" t="s">
        <v>141</v>
      </c>
      <c r="B1" s="251"/>
      <c r="C1" s="251"/>
      <c r="D1" s="251"/>
      <c r="E1" s="251"/>
      <c r="F1" s="251"/>
    </row>
    <row r="3" customFormat="false" ht="35.25" hidden="false" customHeight="true" outlineLevel="0" collapsed="false"/>
    <row r="4" customFormat="false" ht="25.5" hidden="false" customHeight="true" outlineLevel="0" collapsed="false">
      <c r="A4" s="253" t="s">
        <v>122</v>
      </c>
      <c r="B4" s="328" t="str">
        <f aca="false">IF(FONCTIONNEMENT!$E$12&gt;0,FONCTIONNEMENT!$E$12,"")</f>
        <v/>
      </c>
      <c r="C4" s="328" t="str">
        <f aca="false">IF(FONCTIONNEMENT!$E$12&gt;0,FONCTIONNEMENT!$E$12,"")</f>
        <v/>
      </c>
      <c r="D4" s="255" t="s">
        <v>123</v>
      </c>
      <c r="E4" s="256" t="str">
        <f aca="false">IF(FONCTIONNEMENT!$E$10&gt;0,FONCTIONNEMENT!$E$10,"")</f>
        <v/>
      </c>
      <c r="F4" s="256"/>
    </row>
    <row r="5" s="262" customFormat="true" ht="20.25" hidden="false" customHeight="true" outlineLevel="0" collapsed="false">
      <c r="A5" s="257"/>
      <c r="B5" s="258"/>
      <c r="C5" s="259"/>
      <c r="D5" s="260"/>
      <c r="E5" s="261"/>
      <c r="F5" s="261"/>
      <c r="I5" s="263"/>
      <c r="J5" s="263"/>
      <c r="K5" s="263"/>
    </row>
    <row r="6" customFormat="false" ht="25.5" hidden="false" customHeight="true" outlineLevel="0" collapsed="false">
      <c r="A6" s="135" t="s">
        <v>124</v>
      </c>
      <c r="B6" s="256" t="str">
        <f aca="false">IF(FONCTIONNEMENT!$E$6&gt;0,FONCTIONNEMENT!$E$6,"")</f>
        <v/>
      </c>
      <c r="C6" s="256" t="str">
        <f aca="false">IF(FONCTIONNEMENT!$E$12&gt;0,FONCTIONNEMENT!$E$12,"")</f>
        <v/>
      </c>
      <c r="D6" s="255" t="s">
        <v>125</v>
      </c>
      <c r="E6" s="328" t="str">
        <f aca="false">IF(FONCTIONNEMENT!$E$16&gt;0,FONCTIONNEMENT!$E$16,"")</f>
        <v/>
      </c>
      <c r="F6" s="328"/>
    </row>
    <row r="7" customFormat="false" ht="12" hidden="false" customHeight="true" outlineLevel="0" collapsed="false">
      <c r="A7" s="257"/>
      <c r="B7" s="257"/>
      <c r="C7" s="329"/>
      <c r="D7" s="330"/>
      <c r="E7" s="331"/>
      <c r="F7" s="331"/>
    </row>
    <row r="8" customFormat="false" ht="36.75" hidden="false" customHeight="true" outlineLevel="0" collapsed="false">
      <c r="A8" s="332"/>
      <c r="B8" s="332"/>
      <c r="C8" s="332"/>
      <c r="D8" s="332"/>
      <c r="E8" s="332"/>
      <c r="F8" s="332"/>
    </row>
    <row r="9" customFormat="false" ht="65.25" hidden="false" customHeight="true" outlineLevel="0" collapsed="false">
      <c r="A9" s="333" t="s">
        <v>142</v>
      </c>
      <c r="B9" s="333"/>
      <c r="C9" s="333"/>
      <c r="D9" s="333"/>
      <c r="E9" s="333"/>
      <c r="F9" s="333"/>
    </row>
    <row r="10" customFormat="false" ht="6.75" hidden="false" customHeight="true" outlineLevel="0" collapsed="false">
      <c r="A10" s="334"/>
      <c r="B10" s="335"/>
      <c r="C10" s="335"/>
      <c r="D10" s="335"/>
      <c r="E10" s="335"/>
      <c r="F10" s="335"/>
    </row>
    <row r="11" customFormat="false" ht="51" hidden="false" customHeight="true" outlineLevel="0" collapsed="false">
      <c r="A11" s="336" t="s">
        <v>143</v>
      </c>
      <c r="B11" s="336"/>
      <c r="C11" s="336"/>
      <c r="D11" s="336"/>
      <c r="E11" s="336"/>
      <c r="F11" s="336"/>
    </row>
    <row r="12" customFormat="false" ht="33.75" hidden="false" customHeight="true" outlineLevel="0" collapsed="false">
      <c r="A12" s="269"/>
      <c r="B12" s="269"/>
      <c r="C12" s="337"/>
      <c r="D12" s="337"/>
      <c r="E12" s="335"/>
      <c r="F12" s="338"/>
    </row>
    <row r="13" customFormat="false" ht="27" hidden="false" customHeight="true" outlineLevel="0" collapsed="false">
      <c r="A13" s="339" t="s">
        <v>144</v>
      </c>
      <c r="B13" s="339"/>
      <c r="C13" s="339"/>
      <c r="D13" s="339"/>
      <c r="E13" s="339"/>
      <c r="F13" s="339"/>
    </row>
    <row r="14" customFormat="false" ht="30" hidden="false" customHeight="true" outlineLevel="0" collapsed="false">
      <c r="A14" s="340"/>
      <c r="B14" s="340"/>
      <c r="C14" s="340"/>
      <c r="D14" s="340"/>
      <c r="E14" s="340"/>
      <c r="F14" s="340"/>
    </row>
    <row r="15" customFormat="false" ht="33.75" hidden="false" customHeight="true" outlineLevel="0" collapsed="false">
      <c r="A15" s="253"/>
      <c r="B15" s="341"/>
      <c r="C15" s="342" t="s">
        <v>145</v>
      </c>
      <c r="D15" s="342" t="s">
        <v>146</v>
      </c>
      <c r="E15" s="332"/>
      <c r="F15" s="332"/>
    </row>
    <row r="16" customFormat="false" ht="23.25" hidden="false" customHeight="true" outlineLevel="0" collapsed="false">
      <c r="A16" s="341"/>
      <c r="B16" s="343" t="s">
        <v>147</v>
      </c>
      <c r="C16" s="344"/>
      <c r="D16" s="344"/>
      <c r="E16" s="332"/>
      <c r="F16" s="332"/>
    </row>
    <row r="17" customFormat="false" ht="23.25" hidden="false" customHeight="true" outlineLevel="0" collapsed="false">
      <c r="A17" s="341"/>
      <c r="B17" s="343" t="s">
        <v>148</v>
      </c>
      <c r="C17" s="344"/>
      <c r="D17" s="344"/>
      <c r="E17" s="332"/>
      <c r="F17" s="332"/>
    </row>
    <row r="18" customFormat="false" ht="23.25" hidden="false" customHeight="true" outlineLevel="0" collapsed="false">
      <c r="A18" s="341"/>
      <c r="B18" s="343" t="s">
        <v>149</v>
      </c>
      <c r="C18" s="344"/>
      <c r="D18" s="344"/>
      <c r="E18" s="332"/>
      <c r="F18" s="332"/>
    </row>
    <row r="19" customFormat="false" ht="43.5" hidden="false" customHeight="true" outlineLevel="0" collapsed="false">
      <c r="A19" s="345"/>
      <c r="B19" s="332"/>
      <c r="C19" s="332"/>
      <c r="D19" s="332"/>
      <c r="E19" s="332"/>
      <c r="F19" s="332"/>
    </row>
    <row r="20" s="276" customFormat="true" ht="72.75" hidden="false" customHeight="true" outlineLevel="0" collapsed="false">
      <c r="A20" s="327" t="s">
        <v>150</v>
      </c>
      <c r="B20" s="327"/>
      <c r="C20" s="272" t="s">
        <v>128</v>
      </c>
      <c r="D20" s="273" t="s">
        <v>129</v>
      </c>
      <c r="E20" s="327" t="s">
        <v>151</v>
      </c>
      <c r="F20" s="346" t="s">
        <v>131</v>
      </c>
      <c r="G20" s="275"/>
      <c r="H20" s="275"/>
      <c r="I20" s="275"/>
      <c r="J20" s="275"/>
    </row>
    <row r="21" s="288" customFormat="true" ht="24" hidden="false" customHeight="true" outlineLevel="0" collapsed="false">
      <c r="A21" s="327" t="s">
        <v>152</v>
      </c>
      <c r="B21" s="283" t="s">
        <v>134</v>
      </c>
      <c r="C21" s="347"/>
      <c r="D21" s="347"/>
      <c r="E21" s="347"/>
      <c r="F21" s="348" t="n">
        <f aca="false">+C21*D21*E21</f>
        <v>0</v>
      </c>
      <c r="G21" s="287"/>
      <c r="H21" s="287"/>
      <c r="I21" s="287"/>
      <c r="J21" s="287"/>
    </row>
    <row r="22" s="288" customFormat="true" ht="24" hidden="false" customHeight="true" outlineLevel="0" collapsed="false">
      <c r="A22" s="327"/>
      <c r="B22" s="289" t="s">
        <v>135</v>
      </c>
      <c r="C22" s="290"/>
      <c r="D22" s="290"/>
      <c r="E22" s="349"/>
      <c r="F22" s="350" t="n">
        <f aca="false">+C22*D22*E22</f>
        <v>0</v>
      </c>
      <c r="G22" s="287"/>
      <c r="H22" s="287"/>
      <c r="I22" s="287"/>
      <c r="J22" s="287"/>
    </row>
    <row r="23" s="288" customFormat="true" ht="24" hidden="false" customHeight="true" outlineLevel="0" collapsed="false">
      <c r="A23" s="327"/>
      <c r="B23" s="291" t="s">
        <v>136</v>
      </c>
      <c r="C23" s="292"/>
      <c r="D23" s="292"/>
      <c r="E23" s="285"/>
      <c r="F23" s="351" t="n">
        <f aca="false">+C23*D23*E23</f>
        <v>0</v>
      </c>
      <c r="G23" s="287"/>
      <c r="H23" s="287"/>
      <c r="I23" s="287"/>
      <c r="J23" s="287"/>
    </row>
    <row r="24" s="296" customFormat="true" ht="24" hidden="false" customHeight="true" outlineLevel="0" collapsed="false">
      <c r="A24" s="327" t="s">
        <v>153</v>
      </c>
      <c r="B24" s="283" t="s">
        <v>134</v>
      </c>
      <c r="C24" s="347"/>
      <c r="D24" s="347"/>
      <c r="E24" s="347"/>
      <c r="F24" s="348" t="n">
        <f aca="false">+C24*D24*E24</f>
        <v>0</v>
      </c>
      <c r="G24" s="295"/>
      <c r="H24" s="295"/>
      <c r="I24" s="295"/>
      <c r="J24" s="295"/>
    </row>
    <row r="25" s="296" customFormat="true" ht="24" hidden="false" customHeight="true" outlineLevel="0" collapsed="false">
      <c r="A25" s="327"/>
      <c r="B25" s="289" t="s">
        <v>135</v>
      </c>
      <c r="C25" s="290"/>
      <c r="D25" s="290"/>
      <c r="E25" s="349"/>
      <c r="F25" s="350" t="n">
        <f aca="false">+C25*D25*E25</f>
        <v>0</v>
      </c>
      <c r="G25" s="295"/>
      <c r="H25" s="295"/>
      <c r="I25" s="295"/>
      <c r="J25" s="295"/>
    </row>
    <row r="26" s="296" customFormat="true" ht="24" hidden="false" customHeight="true" outlineLevel="0" collapsed="false">
      <c r="A26" s="327"/>
      <c r="B26" s="291" t="s">
        <v>136</v>
      </c>
      <c r="C26" s="292"/>
      <c r="D26" s="292"/>
      <c r="E26" s="285"/>
      <c r="F26" s="351" t="n">
        <f aca="false">+C26*D26*E26</f>
        <v>0</v>
      </c>
      <c r="G26" s="295"/>
      <c r="H26" s="295"/>
      <c r="I26" s="295"/>
      <c r="J26" s="295"/>
    </row>
    <row r="27" s="296" customFormat="true" ht="24" hidden="false" customHeight="true" outlineLevel="0" collapsed="false">
      <c r="A27" s="327" t="s">
        <v>154</v>
      </c>
      <c r="B27" s="283" t="s">
        <v>134</v>
      </c>
      <c r="C27" s="347"/>
      <c r="D27" s="347"/>
      <c r="E27" s="347"/>
      <c r="F27" s="348" t="n">
        <f aca="false">+C27*D27*E27</f>
        <v>0</v>
      </c>
      <c r="G27" s="295"/>
      <c r="H27" s="295"/>
      <c r="I27" s="295"/>
      <c r="J27" s="295"/>
    </row>
    <row r="28" s="296" customFormat="true" ht="24" hidden="false" customHeight="true" outlineLevel="0" collapsed="false">
      <c r="A28" s="327"/>
      <c r="B28" s="289" t="s">
        <v>135</v>
      </c>
      <c r="C28" s="290"/>
      <c r="D28" s="290"/>
      <c r="E28" s="349"/>
      <c r="F28" s="350" t="n">
        <f aca="false">+C28*D28*E28</f>
        <v>0</v>
      </c>
      <c r="G28" s="295"/>
      <c r="H28" s="295"/>
      <c r="I28" s="295"/>
      <c r="J28" s="295"/>
    </row>
    <row r="29" s="296" customFormat="true" ht="24" hidden="false" customHeight="true" outlineLevel="0" collapsed="false">
      <c r="A29" s="327"/>
      <c r="B29" s="291" t="s">
        <v>136</v>
      </c>
      <c r="C29" s="292"/>
      <c r="D29" s="292"/>
      <c r="E29" s="285"/>
      <c r="F29" s="351" t="n">
        <f aca="false">+C29*D29*E29</f>
        <v>0</v>
      </c>
      <c r="G29" s="295"/>
      <c r="H29" s="295"/>
      <c r="I29" s="295"/>
      <c r="J29" s="295"/>
    </row>
    <row r="30" s="296" customFormat="true" ht="24" hidden="false" customHeight="true" outlineLevel="0" collapsed="false">
      <c r="A30" s="327" t="s">
        <v>155</v>
      </c>
      <c r="B30" s="283" t="s">
        <v>134</v>
      </c>
      <c r="C30" s="347"/>
      <c r="D30" s="347"/>
      <c r="E30" s="347"/>
      <c r="F30" s="348" t="n">
        <f aca="false">+C30*D30*E30</f>
        <v>0</v>
      </c>
      <c r="G30" s="295"/>
      <c r="H30" s="295"/>
      <c r="I30" s="295"/>
      <c r="J30" s="295"/>
    </row>
    <row r="31" s="296" customFormat="true" ht="24" hidden="false" customHeight="true" outlineLevel="0" collapsed="false">
      <c r="A31" s="327"/>
      <c r="B31" s="289" t="s">
        <v>135</v>
      </c>
      <c r="C31" s="290"/>
      <c r="D31" s="290"/>
      <c r="E31" s="349"/>
      <c r="F31" s="350" t="n">
        <f aca="false">+C31*D31*E31</f>
        <v>0</v>
      </c>
      <c r="G31" s="295"/>
      <c r="H31" s="295"/>
      <c r="I31" s="295"/>
      <c r="J31" s="295"/>
    </row>
    <row r="32" s="296" customFormat="true" ht="24" hidden="false" customHeight="true" outlineLevel="0" collapsed="false">
      <c r="A32" s="327"/>
      <c r="B32" s="291" t="s">
        <v>136</v>
      </c>
      <c r="C32" s="292"/>
      <c r="D32" s="292"/>
      <c r="E32" s="285"/>
      <c r="F32" s="352" t="n">
        <f aca="false">+C32*D32*E32</f>
        <v>0</v>
      </c>
      <c r="G32" s="295"/>
      <c r="H32" s="295"/>
      <c r="I32" s="295"/>
      <c r="J32" s="295"/>
    </row>
    <row r="33" s="296" customFormat="true" ht="24" hidden="false" customHeight="true" outlineLevel="0" collapsed="false">
      <c r="A33" s="327" t="s">
        <v>31</v>
      </c>
      <c r="B33" s="283" t="s">
        <v>134</v>
      </c>
      <c r="C33" s="347"/>
      <c r="D33" s="347"/>
      <c r="E33" s="347"/>
      <c r="F33" s="353" t="n">
        <f aca="false">+C33*D33*E33</f>
        <v>0</v>
      </c>
      <c r="G33" s="295"/>
      <c r="H33" s="295"/>
      <c r="I33" s="295"/>
      <c r="J33" s="295"/>
    </row>
    <row r="34" s="296" customFormat="true" ht="24" hidden="false" customHeight="true" outlineLevel="0" collapsed="false">
      <c r="A34" s="327"/>
      <c r="B34" s="289" t="s">
        <v>135</v>
      </c>
      <c r="C34" s="290"/>
      <c r="D34" s="290"/>
      <c r="E34" s="349"/>
      <c r="F34" s="350" t="n">
        <f aca="false">+C34*D34*E34</f>
        <v>0</v>
      </c>
      <c r="G34" s="295"/>
      <c r="H34" s="295"/>
      <c r="I34" s="295"/>
      <c r="J34" s="295"/>
    </row>
    <row r="35" s="296" customFormat="true" ht="24" hidden="false" customHeight="true" outlineLevel="0" collapsed="false">
      <c r="A35" s="327"/>
      <c r="B35" s="291" t="s">
        <v>136</v>
      </c>
      <c r="C35" s="292"/>
      <c r="D35" s="292"/>
      <c r="E35" s="285"/>
      <c r="F35" s="352" t="n">
        <f aca="false">+C35*D35*E35</f>
        <v>0</v>
      </c>
      <c r="G35" s="295"/>
      <c r="H35" s="295"/>
      <c r="I35" s="295"/>
      <c r="J35" s="295"/>
    </row>
    <row r="36" s="296" customFormat="true" ht="24" hidden="false" customHeight="true" outlineLevel="0" collapsed="false">
      <c r="A36" s="327" t="s">
        <v>156</v>
      </c>
      <c r="B36" s="283" t="s">
        <v>134</v>
      </c>
      <c r="C36" s="347"/>
      <c r="D36" s="347"/>
      <c r="E36" s="347"/>
      <c r="F36" s="348" t="n">
        <f aca="false">+C36*D36*E36</f>
        <v>0</v>
      </c>
      <c r="G36" s="295"/>
      <c r="H36" s="295"/>
      <c r="I36" s="295"/>
      <c r="J36" s="295"/>
    </row>
    <row r="37" s="296" customFormat="true" ht="24" hidden="false" customHeight="true" outlineLevel="0" collapsed="false">
      <c r="A37" s="327"/>
      <c r="B37" s="289" t="s">
        <v>135</v>
      </c>
      <c r="C37" s="290"/>
      <c r="D37" s="290"/>
      <c r="E37" s="349"/>
      <c r="F37" s="350" t="n">
        <f aca="false">+C37*D37*E37</f>
        <v>0</v>
      </c>
      <c r="G37" s="295"/>
      <c r="H37" s="295"/>
      <c r="I37" s="295"/>
      <c r="J37" s="295"/>
    </row>
    <row r="38" s="296" customFormat="true" ht="24" hidden="false" customHeight="true" outlineLevel="0" collapsed="false">
      <c r="A38" s="327"/>
      <c r="B38" s="291" t="s">
        <v>136</v>
      </c>
      <c r="C38" s="292"/>
      <c r="D38" s="292"/>
      <c r="E38" s="285"/>
      <c r="F38" s="351" t="n">
        <f aca="false">+C38*D38*E38</f>
        <v>0</v>
      </c>
      <c r="G38" s="295"/>
      <c r="H38" s="295"/>
      <c r="I38" s="295"/>
      <c r="J38" s="295"/>
    </row>
    <row r="39" s="296" customFormat="true" ht="24" hidden="false" customHeight="true" outlineLevel="0" collapsed="false">
      <c r="A39" s="327" t="s">
        <v>157</v>
      </c>
      <c r="B39" s="283" t="s">
        <v>134</v>
      </c>
      <c r="C39" s="347"/>
      <c r="D39" s="347"/>
      <c r="E39" s="347"/>
      <c r="F39" s="348" t="n">
        <f aca="false">+C39*D39*E39</f>
        <v>0</v>
      </c>
      <c r="G39" s="295"/>
      <c r="H39" s="295"/>
      <c r="I39" s="295"/>
      <c r="J39" s="295"/>
    </row>
    <row r="40" s="296" customFormat="true" ht="24" hidden="false" customHeight="true" outlineLevel="0" collapsed="false">
      <c r="A40" s="327"/>
      <c r="B40" s="289" t="s">
        <v>135</v>
      </c>
      <c r="C40" s="290"/>
      <c r="D40" s="290"/>
      <c r="E40" s="349"/>
      <c r="F40" s="350" t="n">
        <f aca="false">+C40*D40*E40</f>
        <v>0</v>
      </c>
      <c r="G40" s="295"/>
      <c r="H40" s="295"/>
      <c r="I40" s="295"/>
      <c r="J40" s="295"/>
    </row>
    <row r="41" s="296" customFormat="true" ht="24" hidden="false" customHeight="true" outlineLevel="0" collapsed="false">
      <c r="A41" s="327"/>
      <c r="B41" s="291" t="s">
        <v>136</v>
      </c>
      <c r="C41" s="292"/>
      <c r="D41" s="292"/>
      <c r="E41" s="285"/>
      <c r="F41" s="351" t="n">
        <f aca="false">+C41*D41*E41</f>
        <v>0</v>
      </c>
      <c r="G41" s="295"/>
      <c r="H41" s="295"/>
      <c r="I41" s="295"/>
      <c r="J41" s="295"/>
    </row>
    <row r="42" s="296" customFormat="true" ht="24" hidden="false" customHeight="true" outlineLevel="0" collapsed="false">
      <c r="A42" s="327" t="s">
        <v>158</v>
      </c>
      <c r="B42" s="283" t="s">
        <v>134</v>
      </c>
      <c r="C42" s="347"/>
      <c r="D42" s="347"/>
      <c r="E42" s="347"/>
      <c r="F42" s="348" t="n">
        <f aca="false">+C42*D42*E42</f>
        <v>0</v>
      </c>
      <c r="G42" s="295"/>
      <c r="H42" s="295"/>
      <c r="I42" s="295"/>
      <c r="J42" s="295"/>
    </row>
    <row r="43" s="296" customFormat="true" ht="24" hidden="false" customHeight="true" outlineLevel="0" collapsed="false">
      <c r="A43" s="327"/>
      <c r="B43" s="289" t="s">
        <v>135</v>
      </c>
      <c r="C43" s="290"/>
      <c r="D43" s="290"/>
      <c r="E43" s="349"/>
      <c r="F43" s="350" t="n">
        <f aca="false">+C43*D43*E43</f>
        <v>0</v>
      </c>
      <c r="G43" s="295"/>
      <c r="H43" s="295"/>
      <c r="I43" s="295"/>
      <c r="J43" s="295"/>
    </row>
    <row r="44" s="296" customFormat="true" ht="24" hidden="false" customHeight="true" outlineLevel="0" collapsed="false">
      <c r="A44" s="327"/>
      <c r="B44" s="291" t="s">
        <v>136</v>
      </c>
      <c r="C44" s="292"/>
      <c r="D44" s="292"/>
      <c r="E44" s="285"/>
      <c r="F44" s="351" t="n">
        <f aca="false">+C44*D44*E44</f>
        <v>0</v>
      </c>
      <c r="G44" s="295"/>
      <c r="H44" s="295"/>
      <c r="I44" s="295"/>
      <c r="J44" s="295"/>
    </row>
    <row r="45" s="296" customFormat="true" ht="24" hidden="false" customHeight="true" outlineLevel="0" collapsed="false">
      <c r="A45" s="327" t="s">
        <v>159</v>
      </c>
      <c r="B45" s="283" t="s">
        <v>134</v>
      </c>
      <c r="C45" s="347"/>
      <c r="D45" s="347"/>
      <c r="E45" s="347"/>
      <c r="F45" s="348" t="n">
        <f aca="false">+C45*D45*E45</f>
        <v>0</v>
      </c>
      <c r="G45" s="295"/>
      <c r="H45" s="295"/>
      <c r="I45" s="295"/>
      <c r="J45" s="295"/>
    </row>
    <row r="46" s="296" customFormat="true" ht="24" hidden="false" customHeight="true" outlineLevel="0" collapsed="false">
      <c r="A46" s="327"/>
      <c r="B46" s="289" t="s">
        <v>135</v>
      </c>
      <c r="C46" s="290"/>
      <c r="D46" s="290"/>
      <c r="E46" s="349"/>
      <c r="F46" s="350" t="n">
        <f aca="false">+C46*D46*E46</f>
        <v>0</v>
      </c>
      <c r="G46" s="295"/>
      <c r="H46" s="295"/>
      <c r="I46" s="295"/>
      <c r="J46" s="295"/>
    </row>
    <row r="47" s="296" customFormat="true" ht="24" hidden="false" customHeight="true" outlineLevel="0" collapsed="false">
      <c r="A47" s="327"/>
      <c r="B47" s="291" t="s">
        <v>136</v>
      </c>
      <c r="C47" s="292"/>
      <c r="D47" s="292"/>
      <c r="E47" s="285"/>
      <c r="F47" s="351" t="n">
        <f aca="false">+C47*D47*E47</f>
        <v>0</v>
      </c>
      <c r="G47" s="295"/>
      <c r="H47" s="295"/>
      <c r="I47" s="295"/>
      <c r="J47" s="295"/>
    </row>
    <row r="48" s="296" customFormat="true" ht="24" hidden="false" customHeight="true" outlineLevel="0" collapsed="false">
      <c r="A48" s="327" t="s">
        <v>160</v>
      </c>
      <c r="B48" s="283" t="s">
        <v>134</v>
      </c>
      <c r="C48" s="347"/>
      <c r="D48" s="347"/>
      <c r="E48" s="347"/>
      <c r="F48" s="348" t="n">
        <f aca="false">+C48*D48*E48</f>
        <v>0</v>
      </c>
      <c r="G48" s="295"/>
      <c r="H48" s="295"/>
      <c r="I48" s="295"/>
      <c r="J48" s="295"/>
    </row>
    <row r="49" s="296" customFormat="true" ht="24" hidden="false" customHeight="true" outlineLevel="0" collapsed="false">
      <c r="A49" s="327"/>
      <c r="B49" s="289" t="s">
        <v>135</v>
      </c>
      <c r="C49" s="290"/>
      <c r="D49" s="290"/>
      <c r="E49" s="349"/>
      <c r="F49" s="350" t="n">
        <f aca="false">+C49*D49*E49</f>
        <v>0</v>
      </c>
      <c r="G49" s="295"/>
      <c r="H49" s="295"/>
      <c r="I49" s="295"/>
      <c r="J49" s="295"/>
    </row>
    <row r="50" s="296" customFormat="true" ht="24" hidden="false" customHeight="true" outlineLevel="0" collapsed="false">
      <c r="A50" s="327"/>
      <c r="B50" s="291" t="s">
        <v>136</v>
      </c>
      <c r="C50" s="292"/>
      <c r="D50" s="292"/>
      <c r="E50" s="285"/>
      <c r="F50" s="351" t="n">
        <f aca="false">+C50*D50*E50</f>
        <v>0</v>
      </c>
      <c r="G50" s="295"/>
      <c r="H50" s="295"/>
      <c r="I50" s="295"/>
      <c r="J50" s="295"/>
    </row>
    <row r="51" s="296" customFormat="true" ht="24" hidden="false" customHeight="true" outlineLevel="0" collapsed="false">
      <c r="A51" s="327" t="s">
        <v>161</v>
      </c>
      <c r="B51" s="283" t="s">
        <v>134</v>
      </c>
      <c r="C51" s="347"/>
      <c r="D51" s="347"/>
      <c r="E51" s="347"/>
      <c r="F51" s="348" t="n">
        <f aca="false">+C51*D51*E51</f>
        <v>0</v>
      </c>
      <c r="G51" s="295"/>
      <c r="H51" s="295"/>
      <c r="I51" s="295"/>
      <c r="J51" s="295"/>
    </row>
    <row r="52" s="296" customFormat="true" ht="24" hidden="false" customHeight="true" outlineLevel="0" collapsed="false">
      <c r="A52" s="327"/>
      <c r="B52" s="289" t="s">
        <v>135</v>
      </c>
      <c r="C52" s="290"/>
      <c r="D52" s="290"/>
      <c r="E52" s="349"/>
      <c r="F52" s="350" t="n">
        <f aca="false">+C52*D52*E52</f>
        <v>0</v>
      </c>
      <c r="G52" s="295"/>
      <c r="H52" s="295"/>
      <c r="I52" s="295"/>
      <c r="J52" s="295"/>
    </row>
    <row r="53" s="296" customFormat="true" ht="24" hidden="false" customHeight="true" outlineLevel="0" collapsed="false">
      <c r="A53" s="327"/>
      <c r="B53" s="291" t="s">
        <v>136</v>
      </c>
      <c r="C53" s="292"/>
      <c r="D53" s="292"/>
      <c r="E53" s="285"/>
      <c r="F53" s="351" t="n">
        <f aca="false">+C53*D53*E53</f>
        <v>0</v>
      </c>
      <c r="G53" s="295"/>
      <c r="H53" s="295"/>
      <c r="I53" s="295"/>
      <c r="J53" s="295"/>
    </row>
    <row r="54" s="296" customFormat="true" ht="24" hidden="false" customHeight="true" outlineLevel="0" collapsed="false">
      <c r="A54" s="327" t="s">
        <v>162</v>
      </c>
      <c r="B54" s="283" t="s">
        <v>134</v>
      </c>
      <c r="C54" s="347"/>
      <c r="D54" s="347"/>
      <c r="E54" s="347"/>
      <c r="F54" s="348" t="n">
        <f aca="false">+C54*D54*E54</f>
        <v>0</v>
      </c>
      <c r="G54" s="295"/>
      <c r="H54" s="295"/>
      <c r="I54" s="295"/>
      <c r="J54" s="295"/>
    </row>
    <row r="55" s="296" customFormat="true" ht="24" hidden="false" customHeight="true" outlineLevel="0" collapsed="false">
      <c r="A55" s="327"/>
      <c r="B55" s="289" t="s">
        <v>135</v>
      </c>
      <c r="C55" s="290"/>
      <c r="D55" s="290"/>
      <c r="E55" s="349"/>
      <c r="F55" s="350" t="n">
        <f aca="false">+C55*D55*E55</f>
        <v>0</v>
      </c>
      <c r="G55" s="295"/>
      <c r="H55" s="295"/>
      <c r="I55" s="295"/>
      <c r="J55" s="295"/>
    </row>
    <row r="56" s="296" customFormat="true" ht="24" hidden="false" customHeight="true" outlineLevel="0" collapsed="false">
      <c r="A56" s="327"/>
      <c r="B56" s="291" t="s">
        <v>136</v>
      </c>
      <c r="C56" s="292"/>
      <c r="D56" s="292"/>
      <c r="E56" s="285"/>
      <c r="F56" s="354" t="n">
        <f aca="false">+C56*D56*E56</f>
        <v>0</v>
      </c>
      <c r="G56" s="295"/>
      <c r="H56" s="295"/>
      <c r="I56" s="295"/>
      <c r="J56" s="295"/>
    </row>
    <row r="57" s="296" customFormat="true" ht="15.75" hidden="false" customHeight="true" outlineLevel="0" collapsed="false">
      <c r="A57" s="322"/>
      <c r="B57" s="355"/>
      <c r="C57" s="355"/>
      <c r="D57" s="356"/>
      <c r="E57" s="325"/>
      <c r="F57" s="357"/>
      <c r="G57" s="295"/>
      <c r="H57" s="295"/>
      <c r="I57" s="295"/>
      <c r="J57" s="295"/>
    </row>
    <row r="58" s="296" customFormat="true" ht="24" hidden="false" customHeight="true" outlineLevel="0" collapsed="false">
      <c r="A58" s="358" t="s">
        <v>163</v>
      </c>
      <c r="B58" s="359" t="s">
        <v>134</v>
      </c>
      <c r="C58" s="360"/>
      <c r="D58" s="360"/>
      <c r="E58" s="361"/>
      <c r="F58" s="348" t="n">
        <f aca="false">+F21+F24+F27+F30+F33+F36+F39+F42+F45+F48+F51+F54</f>
        <v>0</v>
      </c>
      <c r="G58" s="295"/>
      <c r="H58" s="295"/>
      <c r="I58" s="295"/>
      <c r="J58" s="295"/>
    </row>
    <row r="59" s="296" customFormat="true" ht="24" hidden="false" customHeight="true" outlineLevel="0" collapsed="false">
      <c r="A59" s="358"/>
      <c r="B59" s="362" t="s">
        <v>135</v>
      </c>
      <c r="C59" s="363"/>
      <c r="D59" s="363"/>
      <c r="E59" s="364"/>
      <c r="F59" s="350" t="n">
        <f aca="false">+F22+F25+F28+F31+F34+F37+F40+F43+F46+F49+F52+F55</f>
        <v>0</v>
      </c>
      <c r="G59" s="295"/>
      <c r="H59" s="295"/>
      <c r="I59" s="295"/>
      <c r="J59" s="295"/>
    </row>
    <row r="60" s="296" customFormat="true" ht="24" hidden="false" customHeight="true" outlineLevel="0" collapsed="false">
      <c r="A60" s="358"/>
      <c r="B60" s="365" t="s">
        <v>136</v>
      </c>
      <c r="C60" s="366"/>
      <c r="D60" s="366"/>
      <c r="E60" s="367"/>
      <c r="F60" s="350" t="n">
        <f aca="false">+F23+F26+F29+F32+F35+F38+F41+F44+F47+F50+F53+F56</f>
        <v>0</v>
      </c>
      <c r="G60" s="295"/>
      <c r="H60" s="295"/>
      <c r="I60" s="295"/>
      <c r="J60" s="295"/>
    </row>
    <row r="61" s="296" customFormat="true" ht="42" hidden="false" customHeight="true" outlineLevel="0" collapsed="false">
      <c r="A61" s="368" t="s">
        <v>164</v>
      </c>
      <c r="B61" s="368"/>
      <c r="C61" s="368"/>
      <c r="D61" s="368"/>
      <c r="E61" s="368"/>
      <c r="F61" s="369" t="n">
        <f aca="false">SUM(F58:F60)</f>
        <v>0</v>
      </c>
      <c r="G61" s="295"/>
      <c r="H61" s="295"/>
      <c r="I61" s="295"/>
      <c r="J61" s="295"/>
    </row>
    <row r="62" s="296" customFormat="true" ht="42" hidden="false" customHeight="true" outlineLevel="0" collapsed="false">
      <c r="A62" s="370"/>
      <c r="B62" s="370"/>
      <c r="C62" s="371"/>
      <c r="D62" s="371"/>
      <c r="E62" s="371"/>
      <c r="F62" s="372"/>
      <c r="G62" s="295"/>
      <c r="H62" s="295"/>
      <c r="I62" s="295"/>
      <c r="J62" s="295"/>
    </row>
    <row r="64" customFormat="false" ht="21.75" hidden="false" customHeight="true" outlineLevel="0" collapsed="false"/>
  </sheetData>
  <mergeCells count="25">
    <mergeCell ref="A1:F1"/>
    <mergeCell ref="B4:C4"/>
    <mergeCell ref="E4:F4"/>
    <mergeCell ref="B6:C6"/>
    <mergeCell ref="E6:F6"/>
    <mergeCell ref="A9:F9"/>
    <mergeCell ref="A11:F11"/>
    <mergeCell ref="A13:F13"/>
    <mergeCell ref="A20:B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B57:C57"/>
    <mergeCell ref="A58:A60"/>
    <mergeCell ref="A61:E61"/>
    <mergeCell ref="A62:B62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colBreaks count="1" manualBreakCount="1">
    <brk id="6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8" zeroHeight="false" outlineLevelRow="0" outlineLevelCol="0"/>
  <cols>
    <col collapsed="false" customWidth="true" hidden="false" outlineLevel="0" max="1" min="1" style="373" width="8.56"/>
    <col collapsed="false" customWidth="true" hidden="false" outlineLevel="0" max="2" min="2" style="373" width="9.56"/>
    <col collapsed="false" customWidth="true" hidden="false" outlineLevel="0" max="3" min="3" style="373" width="16.84"/>
    <col collapsed="false" customWidth="true" hidden="false" outlineLevel="0" max="4" min="4" style="373" width="14.56"/>
    <col collapsed="false" customWidth="true" hidden="false" outlineLevel="0" max="5" min="5" style="373" width="13.85"/>
    <col collapsed="false" customWidth="true" hidden="false" outlineLevel="0" max="7" min="6" style="373" width="14.28"/>
    <col collapsed="false" customWidth="true" hidden="false" outlineLevel="0" max="8" min="8" style="373" width="13.28"/>
    <col collapsed="false" customWidth="true" hidden="false" outlineLevel="0" max="9" min="9" style="373" width="12.7"/>
    <col collapsed="false" customWidth="true" hidden="false" outlineLevel="0" max="10" min="10" style="373" width="13.28"/>
    <col collapsed="false" customWidth="true" hidden="false" outlineLevel="0" max="11" min="11" style="373" width="13.56"/>
    <col collapsed="false" customWidth="true" hidden="false" outlineLevel="0" max="12" min="12" style="373" width="14.7"/>
    <col collapsed="false" customWidth="true" hidden="false" outlineLevel="0" max="13" min="13" style="373" width="13.28"/>
    <col collapsed="false" customWidth="true" hidden="false" outlineLevel="0" max="14" min="14" style="373" width="13.41"/>
    <col collapsed="false" customWidth="true" hidden="false" outlineLevel="0" max="15" min="15" style="373" width="12.28"/>
    <col collapsed="false" customWidth="true" hidden="false" outlineLevel="0" max="16" min="16" style="373" width="12.99"/>
    <col collapsed="false" customWidth="true" hidden="false" outlineLevel="0" max="17" min="17" style="373" width="13.14"/>
    <col collapsed="false" customWidth="false" hidden="false" outlineLevel="0" max="257" min="18" style="373" width="11.42"/>
  </cols>
  <sheetData>
    <row r="1" customFormat="false" ht="79.5" hidden="false" customHeight="true" outlineLevel="0" collapsed="false">
      <c r="A1" s="374" t="s">
        <v>1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30.7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</row>
    <row r="3" customFormat="false" ht="24" hidden="false" customHeight="true" outlineLevel="0" collapsed="false"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s="379" customFormat="true" ht="25.5" hidden="false" customHeight="true" outlineLevel="0" collapsed="false">
      <c r="A4" s="237" t="s">
        <v>123</v>
      </c>
      <c r="B4" s="213"/>
      <c r="C4" s="377"/>
      <c r="D4" s="378" t="str">
        <f aca="false">IF(FONCTIONNEMENT!$E$10&gt;0,FONCTIONNEMENT!$E$10,"")</f>
        <v/>
      </c>
      <c r="E4" s="378" t="str">
        <f aca="false">IF(FONCTIONNEMENT!$E$10&gt;0,FONCTIONNEMENT!$E$10,"")</f>
        <v/>
      </c>
      <c r="K4" s="380" t="s">
        <v>122</v>
      </c>
      <c r="L4" s="380"/>
      <c r="M4" s="381"/>
      <c r="N4" s="328" t="str">
        <f aca="false">IF(FONCTIONNEMENT!$E$12&gt;0,FONCTIONNEMENT!$E$12,"")</f>
        <v/>
      </c>
      <c r="O4" s="328"/>
      <c r="P4" s="328"/>
      <c r="Q4" s="382"/>
    </row>
    <row r="5" s="379" customFormat="true" ht="6.75" hidden="false" customHeight="true" outlineLevel="0" collapsed="false">
      <c r="A5" s="237"/>
      <c r="B5" s="213"/>
      <c r="C5" s="257"/>
      <c r="D5" s="383"/>
      <c r="E5" s="384"/>
      <c r="F5" s="384"/>
      <c r="G5" s="384"/>
      <c r="H5" s="384"/>
      <c r="I5" s="383"/>
      <c r="J5" s="383"/>
      <c r="K5" s="383"/>
      <c r="L5" s="383"/>
      <c r="M5" s="385"/>
      <c r="O5" s="386"/>
      <c r="P5" s="255"/>
      <c r="Q5" s="387"/>
    </row>
    <row r="6" s="379" customFormat="true" ht="25.5" hidden="false" customHeight="true" outlineLevel="0" collapsed="false">
      <c r="A6" s="388" t="s">
        <v>166</v>
      </c>
      <c r="B6" s="388"/>
      <c r="C6" s="388"/>
      <c r="D6" s="378" t="str">
        <f aca="false">IF(FONCTIONNEMENT!$E$6&gt;0,FONCTIONNEMENT!$E$6,"")</f>
        <v/>
      </c>
      <c r="E6" s="378" t="str">
        <f aca="false">IF(FONCTIONNEMENT!$E$10&gt;0,FONCTIONNEMENT!$E$10,"")</f>
        <v/>
      </c>
      <c r="F6" s="389" t="s">
        <v>167</v>
      </c>
      <c r="G6" s="389"/>
      <c r="H6" s="389"/>
      <c r="I6" s="389"/>
      <c r="J6" s="389"/>
      <c r="K6" s="380" t="s">
        <v>110</v>
      </c>
      <c r="L6" s="380"/>
      <c r="M6" s="381"/>
      <c r="N6" s="328" t="str">
        <f aca="false">IF(FONCTIONNEMENT!$E$16&gt;0,FONCTIONNEMENT!$E$16,"")</f>
        <v/>
      </c>
      <c r="O6" s="328"/>
      <c r="P6" s="328"/>
      <c r="Q6" s="382"/>
    </row>
    <row r="7" s="379" customFormat="true" ht="25.5" hidden="false" customHeight="true" outlineLevel="0" collapsed="false">
      <c r="A7" s="237"/>
      <c r="B7" s="237"/>
      <c r="C7" s="237"/>
      <c r="D7" s="390"/>
      <c r="E7" s="390"/>
      <c r="F7" s="124"/>
      <c r="G7" s="124"/>
      <c r="H7" s="124"/>
      <c r="I7" s="124"/>
      <c r="J7" s="124"/>
      <c r="K7" s="237"/>
      <c r="L7" s="237"/>
      <c r="M7" s="237"/>
      <c r="N7" s="391"/>
      <c r="O7" s="391"/>
      <c r="P7" s="391"/>
      <c r="Q7" s="382"/>
    </row>
    <row r="8" s="379" customFormat="true" ht="25.5" hidden="false" customHeight="true" outlineLevel="0" collapsed="false">
      <c r="A8" s="237"/>
      <c r="B8" s="237"/>
      <c r="C8" s="237"/>
      <c r="D8" s="390"/>
      <c r="E8" s="390"/>
      <c r="F8" s="124"/>
      <c r="G8" s="124"/>
      <c r="H8" s="124"/>
      <c r="I8" s="124"/>
      <c r="J8" s="124"/>
      <c r="K8" s="237"/>
      <c r="L8" s="237"/>
      <c r="M8" s="237"/>
      <c r="N8" s="391"/>
      <c r="O8" s="391"/>
      <c r="P8" s="391"/>
      <c r="Q8" s="382"/>
    </row>
    <row r="9" s="379" customFormat="true" ht="15.75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</row>
    <row r="10" s="379" customFormat="true" ht="22.5" hidden="false" customHeight="true" outlineLevel="0" collapsed="false">
      <c r="A10" s="393" t="s">
        <v>168</v>
      </c>
      <c r="B10" s="394"/>
      <c r="C10" s="395"/>
      <c r="D10" s="395"/>
      <c r="E10" s="396"/>
      <c r="F10" s="397"/>
      <c r="G10" s="397"/>
      <c r="H10" s="382"/>
      <c r="I10" s="398"/>
      <c r="J10" s="398"/>
      <c r="K10" s="399" t="s">
        <v>169</v>
      </c>
      <c r="L10" s="399"/>
      <c r="M10" s="399"/>
      <c r="N10" s="399"/>
      <c r="O10" s="399"/>
      <c r="P10" s="399"/>
      <c r="Q10" s="382"/>
    </row>
    <row r="11" s="379" customFormat="true" ht="22.5" hidden="false" customHeight="true" outlineLevel="0" collapsed="false">
      <c r="A11" s="400"/>
      <c r="B11" s="401"/>
      <c r="C11" s="400"/>
      <c r="D11" s="400"/>
      <c r="E11" s="400"/>
      <c r="F11" s="397"/>
      <c r="G11" s="397"/>
      <c r="H11" s="382"/>
      <c r="I11" s="402"/>
      <c r="J11" s="402"/>
      <c r="K11" s="403"/>
      <c r="L11" s="403"/>
      <c r="M11" s="403"/>
      <c r="N11" s="403"/>
      <c r="O11" s="403"/>
      <c r="P11" s="403"/>
      <c r="Q11" s="382"/>
    </row>
    <row r="12" customFormat="false" ht="33" hidden="false" customHeight="true" outlineLevel="0" collapsed="false">
      <c r="A12" s="339" t="s">
        <v>170</v>
      </c>
      <c r="B12" s="404"/>
      <c r="C12" s="398"/>
      <c r="D12" s="405"/>
      <c r="E12" s="398"/>
      <c r="F12" s="398"/>
      <c r="G12" s="398"/>
      <c r="H12" s="398"/>
      <c r="I12" s="398"/>
      <c r="J12" s="398"/>
      <c r="K12" s="398"/>
      <c r="L12" s="398"/>
      <c r="M12" s="405"/>
      <c r="N12" s="406"/>
      <c r="O12" s="406"/>
      <c r="P12" s="406"/>
      <c r="Q12" s="406"/>
    </row>
    <row r="13" customFormat="false" ht="18.75" hidden="false" customHeight="true" outlineLevel="0" collapsed="false">
      <c r="A13" s="407" t="s">
        <v>171</v>
      </c>
      <c r="B13" s="407"/>
      <c r="C13" s="407"/>
      <c r="D13" s="408" t="s">
        <v>172</v>
      </c>
      <c r="E13" s="408" t="s">
        <v>173</v>
      </c>
      <c r="F13" s="408" t="s">
        <v>174</v>
      </c>
      <c r="G13" s="408" t="s">
        <v>175</v>
      </c>
      <c r="H13" s="408" t="s">
        <v>176</v>
      </c>
      <c r="I13" s="409"/>
      <c r="J13" s="410"/>
      <c r="K13" s="411" t="s">
        <v>177</v>
      </c>
      <c r="L13" s="411"/>
      <c r="M13" s="410"/>
      <c r="N13" s="412"/>
      <c r="O13" s="413"/>
      <c r="P13" s="413"/>
      <c r="Q13" s="414"/>
    </row>
    <row r="14" customFormat="false" ht="35.25" hidden="false" customHeight="true" outlineLevel="0" collapsed="false">
      <c r="A14" s="407"/>
      <c r="B14" s="407"/>
      <c r="C14" s="407"/>
      <c r="D14" s="408"/>
      <c r="E14" s="408"/>
      <c r="F14" s="408"/>
      <c r="G14" s="408"/>
      <c r="H14" s="408"/>
      <c r="I14" s="409"/>
      <c r="J14" s="415"/>
      <c r="K14" s="411"/>
      <c r="L14" s="411"/>
      <c r="M14" s="410"/>
      <c r="N14" s="416"/>
      <c r="O14" s="413"/>
      <c r="P14" s="417"/>
      <c r="Q14" s="418"/>
    </row>
    <row r="15" customFormat="false" ht="27" hidden="false" customHeight="true" outlineLevel="0" collapsed="false">
      <c r="A15" s="407"/>
      <c r="B15" s="407"/>
      <c r="C15" s="407"/>
      <c r="D15" s="419"/>
      <c r="E15" s="419"/>
      <c r="F15" s="420"/>
      <c r="G15" s="420"/>
      <c r="H15" s="420"/>
      <c r="I15" s="409"/>
      <c r="J15" s="415"/>
      <c r="K15" s="421" t="s">
        <v>178</v>
      </c>
      <c r="L15" s="422" t="s">
        <v>179</v>
      </c>
      <c r="M15" s="410"/>
      <c r="N15" s="416"/>
      <c r="O15" s="413"/>
      <c r="P15" s="417"/>
      <c r="Q15" s="418"/>
    </row>
    <row r="16" customFormat="false" ht="29.25" hidden="false" customHeight="true" outlineLevel="0" collapsed="false">
      <c r="A16" s="423" t="s">
        <v>180</v>
      </c>
      <c r="B16" s="423"/>
      <c r="C16" s="423"/>
      <c r="D16" s="424" t="s">
        <v>181</v>
      </c>
      <c r="E16" s="424"/>
      <c r="F16" s="424" t="s">
        <v>182</v>
      </c>
      <c r="G16" s="424"/>
      <c r="H16" s="424"/>
      <c r="I16" s="425"/>
      <c r="J16" s="426"/>
      <c r="K16" s="406"/>
      <c r="L16" s="406"/>
      <c r="M16" s="397"/>
      <c r="N16" s="416"/>
      <c r="O16" s="267"/>
      <c r="P16" s="427"/>
      <c r="Q16" s="418"/>
    </row>
    <row r="17" customFormat="false" ht="23.25" hidden="false" customHeight="true" outlineLevel="0" collapsed="false">
      <c r="A17" s="428" t="s">
        <v>183</v>
      </c>
      <c r="B17" s="428"/>
      <c r="C17" s="428"/>
      <c r="D17" s="428"/>
      <c r="E17" s="428"/>
      <c r="F17" s="428"/>
      <c r="G17" s="428"/>
      <c r="H17" s="428"/>
      <c r="I17" s="425"/>
      <c r="J17" s="426"/>
      <c r="K17" s="406"/>
      <c r="L17" s="406"/>
      <c r="M17" s="397"/>
      <c r="N17" s="416"/>
      <c r="O17" s="267"/>
      <c r="P17" s="427"/>
      <c r="Q17" s="418"/>
    </row>
    <row r="18" customFormat="false" ht="29.25" hidden="false" customHeight="true" outlineLevel="0" collapsed="false">
      <c r="A18" s="429"/>
      <c r="B18" s="429"/>
      <c r="C18" s="429"/>
      <c r="D18" s="430"/>
      <c r="E18" s="430"/>
      <c r="F18" s="430"/>
      <c r="G18" s="430"/>
      <c r="H18" s="430"/>
      <c r="I18" s="425"/>
      <c r="J18" s="426"/>
      <c r="K18" s="406"/>
      <c r="L18" s="406"/>
      <c r="M18" s="397"/>
      <c r="N18" s="416"/>
      <c r="O18" s="267"/>
      <c r="P18" s="427"/>
      <c r="Q18" s="418"/>
    </row>
    <row r="19" customFormat="false" ht="29.25" hidden="false" customHeight="true" outlineLevel="0" collapsed="false">
      <c r="A19" s="429"/>
      <c r="B19" s="429"/>
      <c r="C19" s="429"/>
      <c r="D19" s="430"/>
      <c r="E19" s="430"/>
      <c r="F19" s="430"/>
      <c r="G19" s="430"/>
      <c r="H19" s="430"/>
      <c r="I19" s="425"/>
      <c r="J19" s="426"/>
      <c r="K19" s="406"/>
      <c r="L19" s="406"/>
      <c r="M19" s="397"/>
      <c r="N19" s="416"/>
      <c r="O19" s="267"/>
      <c r="P19" s="427"/>
      <c r="Q19" s="418"/>
    </row>
    <row r="20" customFormat="false" ht="15.75" hidden="false" customHeight="true" outlineLevel="0" collapsed="false">
      <c r="A20" s="406"/>
      <c r="B20" s="406"/>
      <c r="C20" s="406"/>
      <c r="D20" s="431"/>
      <c r="E20" s="431"/>
      <c r="F20" s="431"/>
      <c r="G20" s="431"/>
      <c r="H20" s="431"/>
      <c r="I20" s="431"/>
      <c r="J20" s="431"/>
      <c r="K20" s="431"/>
      <c r="L20" s="431"/>
      <c r="M20" s="406"/>
      <c r="N20" s="406"/>
      <c r="O20" s="406"/>
      <c r="P20" s="406"/>
      <c r="Q20" s="406"/>
    </row>
    <row r="21" customFormat="false" ht="34.5" hidden="false" customHeight="true" outlineLevel="0" collapsed="false">
      <c r="A21" s="432"/>
      <c r="B21" s="432"/>
      <c r="C21" s="432"/>
      <c r="D21" s="358" t="s">
        <v>184</v>
      </c>
      <c r="E21" s="358"/>
      <c r="F21" s="358"/>
      <c r="G21" s="358"/>
      <c r="H21" s="433" t="s">
        <v>80</v>
      </c>
      <c r="I21" s="433"/>
      <c r="J21" s="433"/>
      <c r="K21" s="433"/>
      <c r="L21" s="434" t="s">
        <v>185</v>
      </c>
      <c r="M21" s="435" t="s">
        <v>186</v>
      </c>
      <c r="N21" s="435"/>
      <c r="O21" s="435"/>
      <c r="P21" s="435"/>
      <c r="Q21" s="435"/>
    </row>
    <row r="22" s="445" customFormat="true" ht="76.5" hidden="false" customHeight="true" outlineLevel="0" collapsed="false">
      <c r="A22" s="432"/>
      <c r="B22" s="432"/>
      <c r="C22" s="432"/>
      <c r="D22" s="436" t="s">
        <v>187</v>
      </c>
      <c r="E22" s="437" t="s">
        <v>188</v>
      </c>
      <c r="F22" s="437" t="s">
        <v>189</v>
      </c>
      <c r="G22" s="438" t="s">
        <v>190</v>
      </c>
      <c r="H22" s="439" t="s">
        <v>191</v>
      </c>
      <c r="I22" s="439" t="s">
        <v>131</v>
      </c>
      <c r="J22" s="440" t="s">
        <v>188</v>
      </c>
      <c r="K22" s="441" t="s">
        <v>192</v>
      </c>
      <c r="L22" s="442" t="s">
        <v>193</v>
      </c>
      <c r="M22" s="443" t="s">
        <v>194</v>
      </c>
      <c r="N22" s="443" t="s">
        <v>195</v>
      </c>
      <c r="O22" s="436" t="s">
        <v>196</v>
      </c>
      <c r="P22" s="436" t="s">
        <v>197</v>
      </c>
      <c r="Q22" s="436" t="s">
        <v>198</v>
      </c>
      <c r="R22" s="444" t="s">
        <v>199</v>
      </c>
    </row>
    <row r="23" s="456" customFormat="true" ht="19.5" hidden="false" customHeight="true" outlineLevel="0" collapsed="false">
      <c r="A23" s="446" t="s">
        <v>134</v>
      </c>
      <c r="B23" s="447" t="s">
        <v>200</v>
      </c>
      <c r="C23" s="447"/>
      <c r="D23" s="448"/>
      <c r="E23" s="449"/>
      <c r="F23" s="450"/>
      <c r="G23" s="450"/>
      <c r="H23" s="448"/>
      <c r="I23" s="451" t="str">
        <f aca="false">IF('CAPACITE ACCUEIL EXTRASCOLAIRE '!F21+'CAPACITE ACCUEIL EXTRASCOLAIRE '!F24&gt;0,'CAPACITE ACCUEIL EXTRASCOLAIRE '!F21+'CAPACITE ACCUEIL EXTRASCOLAIRE '!F24,"")</f>
        <v/>
      </c>
      <c r="J23" s="448"/>
      <c r="K23" s="450"/>
      <c r="L23" s="452"/>
      <c r="M23" s="453"/>
      <c r="N23" s="453"/>
      <c r="O23" s="453"/>
      <c r="P23" s="453"/>
      <c r="Q23" s="454" t="str">
        <f aca="false">IF(M23+N23+O23+P23=100%,M23+N23+O23+P23,"ERREUR")</f>
        <v>ERREUR</v>
      </c>
      <c r="R23" s="455"/>
      <c r="S23" s="445"/>
    </row>
    <row r="24" s="456" customFormat="true" ht="19.5" hidden="false" customHeight="true" outlineLevel="0" collapsed="false">
      <c r="A24" s="446"/>
      <c r="B24" s="457" t="s">
        <v>201</v>
      </c>
      <c r="C24" s="457"/>
      <c r="D24" s="458"/>
      <c r="E24" s="459"/>
      <c r="F24" s="458"/>
      <c r="G24" s="459"/>
      <c r="H24" s="458"/>
      <c r="I24" s="460" t="str">
        <f aca="false">IF('CAPACITE ACCUEIL EXTRASCOLAIRE '!F27+'CAPACITE ACCUEIL EXTRASCOLAIRE '!F30&gt;0,'CAPACITE ACCUEIL EXTRASCOLAIRE '!F27+'CAPACITE ACCUEIL EXTRASCOLAIRE '!F30,"")</f>
        <v/>
      </c>
      <c r="J24" s="458"/>
      <c r="K24" s="459"/>
      <c r="L24" s="458"/>
      <c r="M24" s="461"/>
      <c r="N24" s="462"/>
      <c r="O24" s="461"/>
      <c r="P24" s="461"/>
      <c r="Q24" s="463" t="str">
        <f aca="false">IF(M24+N24+O24+P24=100%,M24+N24+O24+P24,"ERREUR")</f>
        <v>ERREUR</v>
      </c>
      <c r="R24" s="455"/>
      <c r="S24" s="445"/>
    </row>
    <row r="25" s="456" customFormat="true" ht="19.5" hidden="false" customHeight="true" outlineLevel="0" collapsed="false">
      <c r="A25" s="446"/>
      <c r="B25" s="464" t="s">
        <v>202</v>
      </c>
      <c r="C25" s="464"/>
      <c r="D25" s="465"/>
      <c r="E25" s="466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8"/>
      <c r="R25" s="455"/>
      <c r="S25" s="445"/>
    </row>
    <row r="26" s="474" customFormat="true" ht="19.5" hidden="false" customHeight="true" outlineLevel="0" collapsed="false">
      <c r="A26" s="446"/>
      <c r="B26" s="469" t="s">
        <v>26</v>
      </c>
      <c r="C26" s="469"/>
      <c r="D26" s="470"/>
      <c r="E26" s="471"/>
      <c r="F26" s="459"/>
      <c r="G26" s="459"/>
      <c r="H26" s="459"/>
      <c r="I26" s="460" t="str">
        <f aca="false">IF('CAPACITE ACCUEIL EXTRASCOLAIRE '!F54&gt;0,'CAPACITE ACCUEIL EXTRASCOLAIRE '!F54,"")</f>
        <v/>
      </c>
      <c r="J26" s="459"/>
      <c r="K26" s="459"/>
      <c r="L26" s="459"/>
      <c r="M26" s="461"/>
      <c r="N26" s="461"/>
      <c r="O26" s="461"/>
      <c r="P26" s="461"/>
      <c r="Q26" s="463" t="str">
        <f aca="false">IF(M26+N26+O26+P26=100%,M26+N26+O26+P26,"ERREUR")</f>
        <v>ERREUR</v>
      </c>
      <c r="R26" s="472"/>
      <c r="S26" s="473"/>
    </row>
    <row r="27" s="474" customFormat="true" ht="19.5" hidden="false" customHeight="true" outlineLevel="0" collapsed="false">
      <c r="A27" s="446"/>
      <c r="B27" s="469" t="s">
        <v>27</v>
      </c>
      <c r="C27" s="469"/>
      <c r="D27" s="470"/>
      <c r="E27" s="471"/>
      <c r="F27" s="459"/>
      <c r="G27" s="459"/>
      <c r="H27" s="459"/>
      <c r="I27" s="460" t="str">
        <f aca="false">IF('CAPACITE ACCUEIL EXTRASCOLAIRE '!F36+'CAPACITE ACCUEIL EXTRASCOLAIRE '!F39&gt;0,'CAPACITE ACCUEIL EXTRASCOLAIRE '!F36+'CAPACITE ACCUEIL EXTRASCOLAIRE '!F39,"")</f>
        <v/>
      </c>
      <c r="J27" s="459"/>
      <c r="K27" s="459"/>
      <c r="L27" s="459"/>
      <c r="M27" s="461"/>
      <c r="N27" s="461"/>
      <c r="O27" s="461"/>
      <c r="P27" s="461"/>
      <c r="Q27" s="463" t="str">
        <f aca="false">IF(M27+N27+O27+P27=100%,M27+N27+O27+P27,"ERREUR")</f>
        <v>ERREUR</v>
      </c>
      <c r="R27" s="472"/>
      <c r="S27" s="473"/>
    </row>
    <row r="28" s="474" customFormat="true" ht="19.5" hidden="false" customHeight="true" outlineLevel="0" collapsed="false">
      <c r="A28" s="446"/>
      <c r="B28" s="469" t="s">
        <v>28</v>
      </c>
      <c r="C28" s="469"/>
      <c r="D28" s="470"/>
      <c r="E28" s="471"/>
      <c r="F28" s="459"/>
      <c r="G28" s="459"/>
      <c r="H28" s="459"/>
      <c r="I28" s="460" t="str">
        <f aca="false">IF('CAPACITE ACCUEIL EXTRASCOLAIRE '!F42&gt;0,'CAPACITE ACCUEIL EXTRASCOLAIRE '!F42,"")</f>
        <v/>
      </c>
      <c r="J28" s="459"/>
      <c r="K28" s="459"/>
      <c r="L28" s="459"/>
      <c r="M28" s="461"/>
      <c r="N28" s="461"/>
      <c r="O28" s="461"/>
      <c r="P28" s="461"/>
      <c r="Q28" s="463" t="str">
        <f aca="false">IF(M28+N28+O28+P28=100%,M28+N28+O28+P28,"ERREUR")</f>
        <v>ERREUR</v>
      </c>
      <c r="R28" s="472"/>
      <c r="S28" s="473"/>
    </row>
    <row r="29" s="474" customFormat="true" ht="19.5" hidden="false" customHeight="true" outlineLevel="0" collapsed="false">
      <c r="A29" s="446"/>
      <c r="B29" s="469" t="s">
        <v>29</v>
      </c>
      <c r="C29" s="469"/>
      <c r="D29" s="470"/>
      <c r="E29" s="471"/>
      <c r="F29" s="459"/>
      <c r="G29" s="459"/>
      <c r="H29" s="459"/>
      <c r="I29" s="460" t="str">
        <f aca="false">IF('CAPACITE ACCUEIL EXTRASCOLAIRE '!F45&gt;0,'CAPACITE ACCUEIL EXTRASCOLAIRE '!F45,"")</f>
        <v/>
      </c>
      <c r="J29" s="459"/>
      <c r="K29" s="459"/>
      <c r="L29" s="459"/>
      <c r="M29" s="461"/>
      <c r="N29" s="461"/>
      <c r="O29" s="461"/>
      <c r="P29" s="461"/>
      <c r="Q29" s="463" t="str">
        <f aca="false">IF(M29+N29+O29+P29=100%,M29+N29+O29+P29,"ERREUR")</f>
        <v>ERREUR</v>
      </c>
      <c r="R29" s="472"/>
      <c r="S29" s="473"/>
    </row>
    <row r="30" s="456" customFormat="true" ht="19.5" hidden="false" customHeight="true" outlineLevel="0" collapsed="false">
      <c r="A30" s="446"/>
      <c r="B30" s="457" t="s">
        <v>203</v>
      </c>
      <c r="C30" s="457"/>
      <c r="D30" s="470"/>
      <c r="E30" s="471"/>
      <c r="F30" s="459"/>
      <c r="G30" s="459"/>
      <c r="H30" s="459"/>
      <c r="I30" s="460" t="str">
        <f aca="false">IF('CAPACITE ACCUEIL EXTRASCOLAIRE '!F48+'CAPACITE ACCUEIL EXTRASCOLAIRE '!F51&gt;0,'CAPACITE ACCUEIL EXTRASCOLAIRE '!F48+'CAPACITE ACCUEIL EXTRASCOLAIRE '!F51,"")</f>
        <v/>
      </c>
      <c r="J30" s="459"/>
      <c r="K30" s="459"/>
      <c r="L30" s="459"/>
      <c r="M30" s="461"/>
      <c r="N30" s="461"/>
      <c r="O30" s="461"/>
      <c r="P30" s="461"/>
      <c r="Q30" s="463" t="str">
        <f aca="false">IF(M30+N30+O30+P30=100%,M30+N30+O30+P30,"ERREUR")</f>
        <v>ERREUR</v>
      </c>
      <c r="R30" s="455"/>
      <c r="S30" s="445"/>
    </row>
    <row r="31" s="456" customFormat="true" ht="19.5" hidden="false" customHeight="true" outlineLevel="0" collapsed="false">
      <c r="A31" s="446"/>
      <c r="B31" s="457" t="s">
        <v>31</v>
      </c>
      <c r="C31" s="457"/>
      <c r="D31" s="470"/>
      <c r="E31" s="471"/>
      <c r="F31" s="459"/>
      <c r="G31" s="459"/>
      <c r="H31" s="459"/>
      <c r="I31" s="475" t="str">
        <f aca="false">IF('CAPACITE ACCUEIL EXTRASCOLAIRE '!F33&gt;0,'CAPACITE ACCUEIL EXTRASCOLAIRE '!F33,"")</f>
        <v/>
      </c>
      <c r="J31" s="459"/>
      <c r="K31" s="459"/>
      <c r="L31" s="459"/>
      <c r="M31" s="461"/>
      <c r="N31" s="461"/>
      <c r="O31" s="461"/>
      <c r="P31" s="461"/>
      <c r="Q31" s="463" t="str">
        <f aca="false">IF(M31+N31+O31+P31=100%,M31+N31+O31+P31,"ERREUR")</f>
        <v>ERREUR</v>
      </c>
      <c r="R31" s="455"/>
      <c r="S31" s="445"/>
    </row>
    <row r="32" s="456" customFormat="true" ht="21.75" hidden="false" customHeight="true" outlineLevel="0" collapsed="false">
      <c r="A32" s="446"/>
      <c r="B32" s="476" t="s">
        <v>204</v>
      </c>
      <c r="C32" s="476"/>
      <c r="D32" s="477" t="n">
        <f aca="false">SUM(D23:D31)</f>
        <v>0</v>
      </c>
      <c r="E32" s="478" t="n">
        <f aca="false">SUM(E23:E31)</f>
        <v>0</v>
      </c>
      <c r="F32" s="478" t="n">
        <f aca="false">SUM(F23:F31)</f>
        <v>0</v>
      </c>
      <c r="G32" s="478" t="n">
        <f aca="false">SUM(G23:G31)</f>
        <v>0</v>
      </c>
      <c r="H32" s="479"/>
      <c r="I32" s="480" t="n">
        <f aca="false">SUM(I23:I31)</f>
        <v>0</v>
      </c>
      <c r="J32" s="481" t="n">
        <f aca="false">SUM(J23:J31)</f>
        <v>0</v>
      </c>
      <c r="K32" s="481" t="n">
        <f aca="false">SUM(K23:K31)</f>
        <v>0</v>
      </c>
      <c r="L32" s="481" t="n">
        <f aca="false">SUM(L23:L31)</f>
        <v>0</v>
      </c>
      <c r="M32" s="479"/>
      <c r="N32" s="482"/>
      <c r="O32" s="482"/>
      <c r="P32" s="483"/>
      <c r="Q32" s="482"/>
      <c r="R32" s="455"/>
      <c r="S32" s="445"/>
    </row>
    <row r="33" s="445" customFormat="true" ht="38.25" hidden="true" customHeight="true" outlineLevel="0" collapsed="false">
      <c r="A33" s="484"/>
      <c r="B33" s="485" t="s">
        <v>205</v>
      </c>
      <c r="C33" s="485"/>
      <c r="D33" s="486"/>
      <c r="E33" s="487"/>
      <c r="F33" s="487"/>
      <c r="G33" s="488"/>
      <c r="H33" s="489"/>
      <c r="I33" s="489"/>
      <c r="J33" s="489"/>
      <c r="K33" s="489"/>
      <c r="L33" s="489"/>
      <c r="M33" s="489"/>
      <c r="N33" s="489"/>
      <c r="O33" s="489"/>
      <c r="P33" s="490"/>
      <c r="Q33" s="491"/>
      <c r="R33" s="492"/>
    </row>
    <row r="34" s="456" customFormat="true" ht="33" hidden="true" customHeight="true" outlineLevel="0" collapsed="false">
      <c r="A34" s="484"/>
      <c r="B34" s="493" t="s">
        <v>206</v>
      </c>
      <c r="C34" s="493"/>
      <c r="D34" s="486"/>
      <c r="E34" s="494"/>
      <c r="F34" s="495"/>
      <c r="G34" s="496"/>
      <c r="H34" s="497"/>
      <c r="I34" s="497"/>
      <c r="J34" s="498"/>
      <c r="K34" s="498"/>
      <c r="L34" s="498"/>
      <c r="M34" s="498"/>
      <c r="N34" s="498"/>
      <c r="O34" s="498"/>
      <c r="P34" s="499" t="str">
        <f aca="false">IF(AND(ISBLANK($G34),ISBLANK($H34),ISBLANK($J34)),"",IF($G34+$H34+$J34=1,1,"ERREUR"))</f>
        <v/>
      </c>
      <c r="Q34" s="500"/>
      <c r="R34" s="501"/>
    </row>
    <row r="35" s="456" customFormat="true" ht="33" hidden="true" customHeight="true" outlineLevel="0" collapsed="false">
      <c r="A35" s="484"/>
      <c r="B35" s="502" t="s">
        <v>134</v>
      </c>
      <c r="C35" s="502"/>
      <c r="D35" s="486"/>
      <c r="E35" s="503"/>
      <c r="F35" s="504"/>
      <c r="G35" s="505"/>
      <c r="H35" s="506"/>
      <c r="I35" s="506"/>
      <c r="J35" s="507"/>
      <c r="K35" s="507"/>
      <c r="L35" s="507"/>
      <c r="M35" s="507"/>
      <c r="N35" s="507"/>
      <c r="O35" s="508"/>
      <c r="P35" s="509" t="str">
        <f aca="false">IF(AND(ISBLANK($H35),ISBLANK($J35),ISBLANK($N35)),"",IF($H35+$J35+$N35=1,1,"ERREUR"))</f>
        <v/>
      </c>
      <c r="Q35" s="510"/>
      <c r="R35" s="501"/>
    </row>
    <row r="36" s="445" customFormat="true" ht="46.5" hidden="true" customHeight="true" outlineLevel="0" collapsed="false">
      <c r="A36" s="484"/>
      <c r="B36" s="511" t="s">
        <v>207</v>
      </c>
      <c r="C36" s="511"/>
      <c r="D36" s="486"/>
      <c r="E36" s="512"/>
      <c r="F36" s="512"/>
      <c r="G36" s="513"/>
      <c r="H36" s="514"/>
      <c r="I36" s="514"/>
      <c r="J36" s="514"/>
      <c r="K36" s="514"/>
      <c r="L36" s="514"/>
      <c r="M36" s="514"/>
      <c r="N36" s="514"/>
      <c r="O36" s="230"/>
      <c r="P36" s="515"/>
      <c r="Q36" s="516"/>
      <c r="R36" s="492"/>
    </row>
    <row r="37" s="456" customFormat="true" ht="33" hidden="true" customHeight="true" outlineLevel="0" collapsed="false">
      <c r="A37" s="484"/>
      <c r="B37" s="493" t="s">
        <v>206</v>
      </c>
      <c r="C37" s="493"/>
      <c r="D37" s="486"/>
      <c r="E37" s="494"/>
      <c r="F37" s="494"/>
      <c r="G37" s="517"/>
      <c r="H37" s="498"/>
      <c r="I37" s="498"/>
      <c r="J37" s="498"/>
      <c r="K37" s="498"/>
      <c r="L37" s="498"/>
      <c r="M37" s="498"/>
      <c r="N37" s="498"/>
      <c r="O37" s="498"/>
      <c r="P37" s="499" t="str">
        <f aca="false">IF(AND(ISBLANK($G37),ISBLANK($H37),ISBLANK($J37)),"",IF($G37+$H37+$J37=1,1,"ERREUR"))</f>
        <v/>
      </c>
      <c r="Q37" s="500"/>
      <c r="R37" s="501"/>
    </row>
    <row r="38" s="456" customFormat="true" ht="33" hidden="true" customHeight="true" outlineLevel="0" collapsed="false">
      <c r="A38" s="484"/>
      <c r="B38" s="502" t="s">
        <v>134</v>
      </c>
      <c r="C38" s="502"/>
      <c r="D38" s="486"/>
      <c r="E38" s="503"/>
      <c r="F38" s="503"/>
      <c r="G38" s="518"/>
      <c r="H38" s="519"/>
      <c r="I38" s="519"/>
      <c r="J38" s="519"/>
      <c r="K38" s="519"/>
      <c r="L38" s="519"/>
      <c r="M38" s="519"/>
      <c r="N38" s="519"/>
      <c r="O38" s="520"/>
      <c r="P38" s="509" t="str">
        <f aca="false">IF(AND(ISBLANK($H38),ISBLANK($J38),ISBLANK($N38)),"",IF($H38+$J38+$N38=1,1,"ERREUR"))</f>
        <v/>
      </c>
      <c r="Q38" s="521"/>
      <c r="R38" s="501"/>
    </row>
    <row r="39" s="524" customFormat="true" ht="13.5" hidden="false" customHeight="true" outlineLevel="0" collapsed="false">
      <c r="A39" s="522" t="s">
        <v>208</v>
      </c>
      <c r="B39" s="522"/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3"/>
    </row>
  </sheetData>
  <mergeCells count="45">
    <mergeCell ref="A1:Q1"/>
    <mergeCell ref="D4:E4"/>
    <mergeCell ref="N4:P4"/>
    <mergeCell ref="A6:C6"/>
    <mergeCell ref="D6:E6"/>
    <mergeCell ref="F6:J6"/>
    <mergeCell ref="N6:P6"/>
    <mergeCell ref="A9:Q9"/>
    <mergeCell ref="K10:P10"/>
    <mergeCell ref="A13:C15"/>
    <mergeCell ref="D13:D14"/>
    <mergeCell ref="E13:E14"/>
    <mergeCell ref="F13:F14"/>
    <mergeCell ref="G13:G14"/>
    <mergeCell ref="H13:H14"/>
    <mergeCell ref="K13:L14"/>
    <mergeCell ref="D15:E15"/>
    <mergeCell ref="F15:H15"/>
    <mergeCell ref="A16:C16"/>
    <mergeCell ref="D16:E16"/>
    <mergeCell ref="F16:H16"/>
    <mergeCell ref="A17:H17"/>
    <mergeCell ref="A21:C21"/>
    <mergeCell ref="D21:F21"/>
    <mergeCell ref="H21:K21"/>
    <mergeCell ref="M21:Q21"/>
    <mergeCell ref="A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Q39"/>
  </mergeCells>
  <printOptions headings="false" gridLines="false" gridLinesSet="true" horizontalCentered="true" verticalCentered="false"/>
  <pageMargins left="0" right="0.39375" top="0.509722222222222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39" man="true" max="16383" min="0"/>
    <brk id="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8" zeroHeight="false" outlineLevelRow="0" outlineLevelCol="0"/>
  <cols>
    <col collapsed="false" customWidth="true" hidden="false" outlineLevel="0" max="1" min="1" style="373" width="8.56"/>
    <col collapsed="false" customWidth="true" hidden="false" outlineLevel="0" max="2" min="2" style="373" width="9.56"/>
    <col collapsed="false" customWidth="true" hidden="false" outlineLevel="0" max="3" min="3" style="373" width="16.84"/>
    <col collapsed="false" customWidth="true" hidden="false" outlineLevel="0" max="4" min="4" style="373" width="14.56"/>
    <col collapsed="false" customWidth="true" hidden="false" outlineLevel="0" max="5" min="5" style="373" width="13.85"/>
    <col collapsed="false" customWidth="true" hidden="false" outlineLevel="0" max="7" min="6" style="373" width="14.28"/>
    <col collapsed="false" customWidth="true" hidden="false" outlineLevel="0" max="8" min="8" style="373" width="13.28"/>
    <col collapsed="false" customWidth="true" hidden="false" outlineLevel="0" max="9" min="9" style="373" width="12.7"/>
    <col collapsed="false" customWidth="true" hidden="false" outlineLevel="0" max="10" min="10" style="373" width="13.28"/>
    <col collapsed="false" customWidth="true" hidden="false" outlineLevel="0" max="11" min="11" style="373" width="13.56"/>
    <col collapsed="false" customWidth="true" hidden="false" outlineLevel="0" max="12" min="12" style="373" width="14.7"/>
    <col collapsed="false" customWidth="true" hidden="false" outlineLevel="0" max="13" min="13" style="373" width="13.28"/>
    <col collapsed="false" customWidth="true" hidden="false" outlineLevel="0" max="14" min="14" style="373" width="13.41"/>
    <col collapsed="false" customWidth="true" hidden="false" outlineLevel="0" max="15" min="15" style="373" width="12.28"/>
    <col collapsed="false" customWidth="true" hidden="false" outlineLevel="0" max="16" min="16" style="373" width="12.99"/>
    <col collapsed="false" customWidth="true" hidden="false" outlineLevel="0" max="17" min="17" style="373" width="13.14"/>
    <col collapsed="false" customWidth="false" hidden="false" outlineLevel="0" max="257" min="18" style="373" width="11.42"/>
  </cols>
  <sheetData>
    <row r="1" customFormat="false" ht="79.5" hidden="false" customHeight="true" outlineLevel="0" collapsed="false">
      <c r="A1" s="374" t="s">
        <v>1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32.2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</row>
    <row r="3" s="379" customFormat="true" ht="25.5" hidden="false" customHeight="true" outlineLevel="0" collapsed="false">
      <c r="A3" s="237" t="s">
        <v>123</v>
      </c>
      <c r="B3" s="213"/>
      <c r="C3" s="377"/>
      <c r="D3" s="525" t="str">
        <f aca="false">IF(FONCTIONNEMENT!$E$10&gt;0,FONCTIONNEMENT!$E$10,"")</f>
        <v/>
      </c>
      <c r="E3" s="525" t="str">
        <f aca="false">IF(FONCTIONNEMENT!$E$10&gt;0,FONCTIONNEMENT!$E$10,"")</f>
        <v/>
      </c>
      <c r="F3" s="382"/>
      <c r="G3" s="382"/>
      <c r="H3" s="382"/>
      <c r="I3" s="382"/>
      <c r="J3" s="382"/>
      <c r="K3" s="237" t="s">
        <v>122</v>
      </c>
      <c r="L3" s="237"/>
      <c r="M3" s="388"/>
      <c r="N3" s="526" t="str">
        <f aca="false">IF(FONCTIONNEMENT!$E$12&gt;0,FONCTIONNEMENT!$E$12,"")</f>
        <v/>
      </c>
      <c r="O3" s="526"/>
      <c r="P3" s="526"/>
      <c r="Q3" s="382"/>
    </row>
    <row r="4" s="379" customFormat="true" ht="6.75" hidden="false" customHeight="true" outlineLevel="0" collapsed="false">
      <c r="A4" s="237"/>
      <c r="B4" s="213"/>
      <c r="C4" s="257"/>
      <c r="D4" s="257"/>
      <c r="E4" s="527"/>
      <c r="F4" s="527"/>
      <c r="G4" s="527"/>
      <c r="H4" s="527"/>
      <c r="I4" s="257"/>
      <c r="J4" s="257"/>
      <c r="K4" s="257"/>
      <c r="L4" s="257"/>
      <c r="M4" s="213"/>
      <c r="N4" s="382"/>
      <c r="O4" s="528"/>
      <c r="P4" s="387"/>
      <c r="Q4" s="387"/>
    </row>
    <row r="5" s="379" customFormat="true" ht="25.5" hidden="false" customHeight="true" outlineLevel="0" collapsed="false">
      <c r="A5" s="388" t="s">
        <v>166</v>
      </c>
      <c r="B5" s="388"/>
      <c r="C5" s="388"/>
      <c r="D5" s="525" t="str">
        <f aca="false">IF(FONCTIONNEMENT!$E$6&gt;0,FONCTIONNEMENT!$E$6,"")</f>
        <v/>
      </c>
      <c r="E5" s="525" t="str">
        <f aca="false">IF(FONCTIONNEMENT!$E$10&gt;0,FONCTIONNEMENT!$E$10,"")</f>
        <v/>
      </c>
      <c r="F5" s="529" t="s">
        <v>167</v>
      </c>
      <c r="G5" s="529"/>
      <c r="H5" s="529"/>
      <c r="I5" s="529"/>
      <c r="J5" s="529"/>
      <c r="K5" s="237" t="s">
        <v>110</v>
      </c>
      <c r="L5" s="237"/>
      <c r="M5" s="388"/>
      <c r="N5" s="526" t="str">
        <f aca="false">IF(FONCTIONNEMENT!$E$16&gt;0,FONCTIONNEMENT!$E$16,"")</f>
        <v/>
      </c>
      <c r="O5" s="526"/>
      <c r="P5" s="526"/>
      <c r="Q5" s="382"/>
    </row>
    <row r="6" s="379" customFormat="true" ht="25.5" hidden="false" customHeight="true" outlineLevel="0" collapsed="false">
      <c r="A6" s="237"/>
      <c r="B6" s="237"/>
      <c r="C6" s="237"/>
      <c r="D6" s="390"/>
      <c r="E6" s="390"/>
      <c r="F6" s="124"/>
      <c r="G6" s="124"/>
      <c r="H6" s="124"/>
      <c r="I6" s="124"/>
      <c r="J6" s="124"/>
      <c r="K6" s="237"/>
      <c r="L6" s="237"/>
      <c r="M6" s="237"/>
      <c r="N6" s="391"/>
      <c r="O6" s="391"/>
      <c r="P6" s="391"/>
      <c r="Q6" s="382"/>
    </row>
    <row r="7" s="379" customFormat="true" ht="15.7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s="379" customFormat="true" ht="22.5" hidden="false" customHeight="true" outlineLevel="0" collapsed="false">
      <c r="A8" s="393" t="s">
        <v>168</v>
      </c>
      <c r="B8" s="394"/>
      <c r="C8" s="395"/>
      <c r="D8" s="395"/>
      <c r="E8" s="396"/>
      <c r="F8" s="397"/>
      <c r="G8" s="397"/>
      <c r="H8" s="382"/>
      <c r="I8" s="398"/>
      <c r="J8" s="398"/>
      <c r="K8" s="399" t="s">
        <v>169</v>
      </c>
      <c r="L8" s="399"/>
      <c r="M8" s="399"/>
      <c r="N8" s="399"/>
      <c r="O8" s="399"/>
      <c r="P8" s="399"/>
      <c r="Q8" s="382"/>
    </row>
    <row r="9" s="379" customFormat="true" ht="12" hidden="false" customHeight="true" outlineLevel="0" collapsed="false">
      <c r="A9" s="400"/>
      <c r="B9" s="401"/>
      <c r="C9" s="400"/>
      <c r="D9" s="400"/>
      <c r="E9" s="400"/>
      <c r="F9" s="397"/>
      <c r="G9" s="397"/>
      <c r="H9" s="382"/>
      <c r="I9" s="402"/>
      <c r="J9" s="402"/>
      <c r="K9" s="403"/>
      <c r="L9" s="403"/>
      <c r="M9" s="403"/>
      <c r="N9" s="403"/>
      <c r="O9" s="403"/>
      <c r="P9" s="403"/>
      <c r="Q9" s="382"/>
    </row>
    <row r="10" customFormat="false" ht="33" hidden="false" customHeight="true" outlineLevel="0" collapsed="false">
      <c r="A10" s="339" t="s">
        <v>170</v>
      </c>
      <c r="B10" s="404"/>
      <c r="C10" s="398"/>
      <c r="D10" s="405"/>
      <c r="E10" s="398"/>
      <c r="F10" s="398"/>
      <c r="G10" s="398"/>
      <c r="H10" s="398"/>
      <c r="I10" s="398"/>
      <c r="J10" s="398"/>
      <c r="K10" s="398"/>
      <c r="L10" s="398"/>
      <c r="M10" s="405"/>
      <c r="N10" s="406"/>
      <c r="O10" s="406"/>
      <c r="P10" s="406"/>
      <c r="Q10" s="406"/>
    </row>
    <row r="11" customFormat="false" ht="18.75" hidden="false" customHeight="true" outlineLevel="0" collapsed="false">
      <c r="A11" s="407" t="s">
        <v>171</v>
      </c>
      <c r="B11" s="407"/>
      <c r="C11" s="407"/>
      <c r="D11" s="408" t="s">
        <v>172</v>
      </c>
      <c r="E11" s="408" t="s">
        <v>173</v>
      </c>
      <c r="F11" s="408" t="s">
        <v>174</v>
      </c>
      <c r="G11" s="408" t="s">
        <v>175</v>
      </c>
      <c r="H11" s="408" t="s">
        <v>176</v>
      </c>
      <c r="I11" s="409"/>
      <c r="J11" s="410"/>
      <c r="K11" s="411" t="s">
        <v>177</v>
      </c>
      <c r="L11" s="411"/>
      <c r="M11" s="410"/>
      <c r="N11" s="412"/>
      <c r="O11" s="413"/>
      <c r="P11" s="413"/>
      <c r="Q11" s="414"/>
    </row>
    <row r="12" customFormat="false" ht="35.25" hidden="false" customHeight="true" outlineLevel="0" collapsed="false">
      <c r="A12" s="407"/>
      <c r="B12" s="407"/>
      <c r="C12" s="407"/>
      <c r="D12" s="408"/>
      <c r="E12" s="408"/>
      <c r="F12" s="408"/>
      <c r="G12" s="408"/>
      <c r="H12" s="408"/>
      <c r="I12" s="409"/>
      <c r="J12" s="415"/>
      <c r="K12" s="411"/>
      <c r="L12" s="411"/>
      <c r="M12" s="410"/>
      <c r="N12" s="416"/>
      <c r="O12" s="413"/>
      <c r="P12" s="417"/>
      <c r="Q12" s="418"/>
    </row>
    <row r="13" customFormat="false" ht="27" hidden="false" customHeight="true" outlineLevel="0" collapsed="false">
      <c r="A13" s="407"/>
      <c r="B13" s="407"/>
      <c r="C13" s="407"/>
      <c r="D13" s="419"/>
      <c r="E13" s="419"/>
      <c r="F13" s="420"/>
      <c r="G13" s="420"/>
      <c r="H13" s="420"/>
      <c r="I13" s="409"/>
      <c r="J13" s="415"/>
      <c r="K13" s="421" t="s">
        <v>178</v>
      </c>
      <c r="L13" s="422" t="s">
        <v>179</v>
      </c>
      <c r="M13" s="410"/>
      <c r="N13" s="416"/>
      <c r="O13" s="413"/>
      <c r="P13" s="417"/>
      <c r="Q13" s="418"/>
    </row>
    <row r="14" customFormat="false" ht="29.25" hidden="false" customHeight="true" outlineLevel="0" collapsed="false">
      <c r="A14" s="423" t="s">
        <v>180</v>
      </c>
      <c r="B14" s="423"/>
      <c r="C14" s="423"/>
      <c r="D14" s="424" t="s">
        <v>181</v>
      </c>
      <c r="E14" s="424"/>
      <c r="F14" s="424" t="s">
        <v>182</v>
      </c>
      <c r="G14" s="424"/>
      <c r="H14" s="424"/>
      <c r="I14" s="425"/>
      <c r="J14" s="426"/>
      <c r="K14" s="406"/>
      <c r="L14" s="406"/>
      <c r="M14" s="397"/>
      <c r="N14" s="416"/>
      <c r="O14" s="267"/>
      <c r="P14" s="427"/>
      <c r="Q14" s="418"/>
    </row>
    <row r="15" customFormat="false" ht="24" hidden="false" customHeight="true" outlineLevel="0" collapsed="false">
      <c r="A15" s="428" t="s">
        <v>183</v>
      </c>
      <c r="B15" s="428"/>
      <c r="C15" s="428"/>
      <c r="D15" s="428"/>
      <c r="E15" s="428"/>
      <c r="F15" s="428"/>
      <c r="G15" s="428"/>
      <c r="H15" s="428"/>
      <c r="I15" s="425"/>
      <c r="J15" s="426"/>
      <c r="K15" s="406"/>
      <c r="L15" s="406"/>
      <c r="M15" s="397"/>
      <c r="N15" s="416"/>
      <c r="O15" s="267"/>
      <c r="P15" s="427"/>
      <c r="Q15" s="418"/>
    </row>
    <row r="16" s="445" customFormat="true" ht="38.25" hidden="true" customHeight="true" outlineLevel="0" collapsed="false">
      <c r="A16" s="484"/>
      <c r="B16" s="485" t="s">
        <v>205</v>
      </c>
      <c r="C16" s="485"/>
      <c r="D16" s="486"/>
      <c r="E16" s="487"/>
      <c r="F16" s="487"/>
      <c r="G16" s="488"/>
      <c r="H16" s="489"/>
      <c r="I16" s="489"/>
      <c r="J16" s="489"/>
      <c r="K16" s="489"/>
      <c r="L16" s="489"/>
      <c r="M16" s="489"/>
      <c r="N16" s="489"/>
      <c r="O16" s="489"/>
      <c r="P16" s="490"/>
      <c r="Q16" s="491"/>
      <c r="R16" s="492"/>
    </row>
    <row r="17" s="456" customFormat="true" ht="33" hidden="true" customHeight="true" outlineLevel="0" collapsed="false">
      <c r="A17" s="484"/>
      <c r="B17" s="493" t="s">
        <v>206</v>
      </c>
      <c r="C17" s="493"/>
      <c r="D17" s="486"/>
      <c r="E17" s="494"/>
      <c r="F17" s="495"/>
      <c r="G17" s="496"/>
      <c r="H17" s="497"/>
      <c r="I17" s="497"/>
      <c r="J17" s="498"/>
      <c r="K17" s="498"/>
      <c r="L17" s="498"/>
      <c r="M17" s="498"/>
      <c r="N17" s="498"/>
      <c r="O17" s="498"/>
      <c r="P17" s="499" t="str">
        <f aca="false">IF(AND(ISBLANK($G17),ISBLANK($H17),ISBLANK($J17)),"",IF($G17+$H17+$J17=1,1,"ERREUR"))</f>
        <v/>
      </c>
      <c r="Q17" s="500"/>
      <c r="R17" s="501"/>
    </row>
    <row r="18" s="456" customFormat="true" ht="33" hidden="true" customHeight="true" outlineLevel="0" collapsed="false">
      <c r="A18" s="484"/>
      <c r="B18" s="502" t="s">
        <v>134</v>
      </c>
      <c r="C18" s="502"/>
      <c r="D18" s="486"/>
      <c r="E18" s="503"/>
      <c r="F18" s="504"/>
      <c r="G18" s="505"/>
      <c r="H18" s="506"/>
      <c r="I18" s="506"/>
      <c r="J18" s="507"/>
      <c r="K18" s="507"/>
      <c r="L18" s="507"/>
      <c r="M18" s="507"/>
      <c r="N18" s="507"/>
      <c r="O18" s="508"/>
      <c r="P18" s="509" t="str">
        <f aca="false">IF(AND(ISBLANK($H18),ISBLANK($J18),ISBLANK($N18)),"",IF($H18+$J18+$N18=1,1,"ERREUR"))</f>
        <v/>
      </c>
      <c r="Q18" s="510"/>
      <c r="R18" s="501"/>
    </row>
    <row r="19" s="445" customFormat="true" ht="46.5" hidden="true" customHeight="true" outlineLevel="0" collapsed="false">
      <c r="A19" s="484"/>
      <c r="B19" s="511" t="s">
        <v>207</v>
      </c>
      <c r="C19" s="511"/>
      <c r="D19" s="486"/>
      <c r="E19" s="512"/>
      <c r="F19" s="512"/>
      <c r="G19" s="513"/>
      <c r="H19" s="514"/>
      <c r="I19" s="514"/>
      <c r="J19" s="514"/>
      <c r="K19" s="514"/>
      <c r="L19" s="514"/>
      <c r="M19" s="514"/>
      <c r="N19" s="514"/>
      <c r="O19" s="230"/>
      <c r="P19" s="515"/>
      <c r="Q19" s="516"/>
      <c r="R19" s="492"/>
    </row>
    <row r="20" s="456" customFormat="true" ht="33" hidden="true" customHeight="true" outlineLevel="0" collapsed="false">
      <c r="A20" s="484"/>
      <c r="B20" s="493" t="s">
        <v>206</v>
      </c>
      <c r="C20" s="493"/>
      <c r="D20" s="486"/>
      <c r="E20" s="494"/>
      <c r="F20" s="494"/>
      <c r="G20" s="517"/>
      <c r="H20" s="498"/>
      <c r="I20" s="498"/>
      <c r="J20" s="498"/>
      <c r="K20" s="498"/>
      <c r="L20" s="498"/>
      <c r="M20" s="498"/>
      <c r="N20" s="498"/>
      <c r="O20" s="498"/>
      <c r="P20" s="499" t="str">
        <f aca="false">IF(AND(ISBLANK($G20),ISBLANK($H20),ISBLANK($J20)),"",IF($G20+$H20+$J20=1,1,"ERREUR"))</f>
        <v/>
      </c>
      <c r="Q20" s="500"/>
      <c r="R20" s="501"/>
    </row>
    <row r="21" s="456" customFormat="true" ht="33" hidden="true" customHeight="true" outlineLevel="0" collapsed="false">
      <c r="A21" s="484"/>
      <c r="B21" s="502" t="s">
        <v>134</v>
      </c>
      <c r="C21" s="502"/>
      <c r="D21" s="486"/>
      <c r="E21" s="503"/>
      <c r="F21" s="503"/>
      <c r="G21" s="518"/>
      <c r="H21" s="519"/>
      <c r="I21" s="519"/>
      <c r="J21" s="519"/>
      <c r="K21" s="519"/>
      <c r="L21" s="519"/>
      <c r="M21" s="519"/>
      <c r="N21" s="519"/>
      <c r="O21" s="520"/>
      <c r="P21" s="509" t="str">
        <f aca="false">IF(AND(ISBLANK($H21),ISBLANK($J21),ISBLANK($N21)),"",IF($H21+$J21+$N21=1,1,"ERREUR"))</f>
        <v/>
      </c>
      <c r="Q21" s="521"/>
      <c r="R21" s="501"/>
    </row>
    <row r="22" s="501" customFormat="true" ht="33" hidden="false" customHeight="true" outlineLevel="0" collapsed="false">
      <c r="A22" s="530"/>
      <c r="B22" s="531"/>
      <c r="C22" s="531"/>
      <c r="D22" s="532"/>
      <c r="E22" s="533"/>
      <c r="F22" s="533"/>
      <c r="G22" s="534"/>
      <c r="H22" s="535"/>
      <c r="I22" s="535"/>
      <c r="J22" s="535"/>
      <c r="K22" s="535"/>
      <c r="L22" s="535"/>
      <c r="M22" s="535"/>
      <c r="N22" s="535"/>
      <c r="O22" s="535"/>
      <c r="P22" s="536"/>
      <c r="Q22" s="537"/>
    </row>
    <row r="23" customFormat="false" ht="34.5" hidden="false" customHeight="true" outlineLevel="0" collapsed="false">
      <c r="A23" s="432"/>
      <c r="B23" s="432"/>
      <c r="C23" s="432"/>
      <c r="D23" s="358" t="s">
        <v>184</v>
      </c>
      <c r="E23" s="358"/>
      <c r="F23" s="358"/>
      <c r="G23" s="358"/>
      <c r="H23" s="433" t="s">
        <v>80</v>
      </c>
      <c r="I23" s="433"/>
      <c r="J23" s="433"/>
      <c r="K23" s="433"/>
      <c r="L23" s="434" t="s">
        <v>185</v>
      </c>
      <c r="M23" s="435" t="s">
        <v>186</v>
      </c>
      <c r="N23" s="435"/>
      <c r="O23" s="435"/>
      <c r="P23" s="435"/>
      <c r="Q23" s="435"/>
    </row>
    <row r="24" s="445" customFormat="true" ht="72" hidden="false" customHeight="true" outlineLevel="0" collapsed="false">
      <c r="A24" s="432"/>
      <c r="B24" s="432"/>
      <c r="C24" s="432"/>
      <c r="D24" s="436" t="s">
        <v>187</v>
      </c>
      <c r="E24" s="437" t="s">
        <v>188</v>
      </c>
      <c r="F24" s="437" t="s">
        <v>189</v>
      </c>
      <c r="G24" s="438" t="s">
        <v>190</v>
      </c>
      <c r="H24" s="439" t="s">
        <v>191</v>
      </c>
      <c r="I24" s="439" t="s">
        <v>131</v>
      </c>
      <c r="J24" s="440" t="s">
        <v>188</v>
      </c>
      <c r="K24" s="441" t="s">
        <v>192</v>
      </c>
      <c r="L24" s="442" t="s">
        <v>193</v>
      </c>
      <c r="M24" s="443" t="s">
        <v>194</v>
      </c>
      <c r="N24" s="443" t="s">
        <v>195</v>
      </c>
      <c r="O24" s="436" t="s">
        <v>196</v>
      </c>
      <c r="P24" s="436" t="s">
        <v>197</v>
      </c>
      <c r="Q24" s="436" t="s">
        <v>198</v>
      </c>
      <c r="R24" s="444" t="s">
        <v>199</v>
      </c>
    </row>
    <row r="25" s="456" customFormat="true" ht="18.75" hidden="false" customHeight="true" outlineLevel="0" collapsed="false">
      <c r="A25" s="446" t="s">
        <v>135</v>
      </c>
      <c r="B25" s="447" t="s">
        <v>200</v>
      </c>
      <c r="C25" s="447"/>
      <c r="D25" s="538"/>
      <c r="E25" s="539"/>
      <c r="F25" s="539"/>
      <c r="G25" s="539"/>
      <c r="H25" s="540"/>
      <c r="I25" s="541" t="str">
        <f aca="false">IF('CAPACITE ACCUEIL EXTRASCOLAIRE '!F22+'CAPACITE ACCUEIL EXTRASCOLAIRE '!F25&gt;0,'CAPACITE ACCUEIL EXTRASCOLAIRE '!F22+'CAPACITE ACCUEIL EXTRASCOLAIRE '!F25,"")</f>
        <v/>
      </c>
      <c r="J25" s="539"/>
      <c r="K25" s="539"/>
      <c r="L25" s="539"/>
      <c r="M25" s="542"/>
      <c r="N25" s="453"/>
      <c r="O25" s="453"/>
      <c r="P25" s="453"/>
      <c r="Q25" s="454" t="str">
        <f aca="false">IF(M25+N25+O25+P25=100%,M25+N25+O25+P25,"ERREUR")</f>
        <v>ERREUR</v>
      </c>
      <c r="R25" s="455"/>
      <c r="S25" s="445"/>
    </row>
    <row r="26" s="456" customFormat="true" ht="18.75" hidden="false" customHeight="true" outlineLevel="0" collapsed="false">
      <c r="A26" s="446"/>
      <c r="B26" s="457" t="s">
        <v>201</v>
      </c>
      <c r="C26" s="457"/>
      <c r="D26" s="458"/>
      <c r="E26" s="459"/>
      <c r="F26" s="459"/>
      <c r="G26" s="459"/>
      <c r="H26" s="458"/>
      <c r="I26" s="460" t="str">
        <f aca="false">IF('CAPACITE ACCUEIL EXTRASCOLAIRE '!F28+'CAPACITE ACCUEIL EXTRASCOLAIRE '!F31&gt;0,'CAPACITE ACCUEIL EXTRASCOLAIRE '!F28+'CAPACITE ACCUEIL EXTRASCOLAIRE '!F31,"")</f>
        <v/>
      </c>
      <c r="J26" s="459"/>
      <c r="K26" s="459"/>
      <c r="L26" s="459"/>
      <c r="M26" s="543"/>
      <c r="N26" s="462"/>
      <c r="O26" s="461"/>
      <c r="P26" s="461"/>
      <c r="Q26" s="463" t="str">
        <f aca="false">IF(M26+N26+O26+P26=100%,M26+N26+O26+P26,"ERREUR")</f>
        <v>ERREUR</v>
      </c>
      <c r="R26" s="455"/>
      <c r="S26" s="445"/>
    </row>
    <row r="27" s="456" customFormat="true" ht="19.5" hidden="false" customHeight="true" outlineLevel="0" collapsed="false">
      <c r="A27" s="446"/>
      <c r="B27" s="464" t="s">
        <v>202</v>
      </c>
      <c r="C27" s="464"/>
      <c r="D27" s="465"/>
      <c r="E27" s="466"/>
      <c r="F27" s="466"/>
      <c r="G27" s="466"/>
      <c r="H27" s="467"/>
      <c r="I27" s="467"/>
      <c r="J27" s="466"/>
      <c r="K27" s="466"/>
      <c r="L27" s="466"/>
      <c r="M27" s="467"/>
      <c r="N27" s="467"/>
      <c r="O27" s="467"/>
      <c r="P27" s="467"/>
      <c r="Q27" s="468"/>
      <c r="R27" s="455"/>
      <c r="S27" s="445"/>
    </row>
    <row r="28" s="474" customFormat="true" ht="19.5" hidden="false" customHeight="true" outlineLevel="0" collapsed="false">
      <c r="A28" s="446"/>
      <c r="B28" s="544" t="s">
        <v>26</v>
      </c>
      <c r="C28" s="544"/>
      <c r="D28" s="470"/>
      <c r="E28" s="471"/>
      <c r="F28" s="471"/>
      <c r="G28" s="471"/>
      <c r="H28" s="459"/>
      <c r="I28" s="460" t="str">
        <f aca="false">IF('CAPACITE ACCUEIL EXTRASCOLAIRE '!F55&gt;0,'CAPACITE ACCUEIL EXTRASCOLAIRE '!F55,"")</f>
        <v/>
      </c>
      <c r="J28" s="471"/>
      <c r="K28" s="471"/>
      <c r="L28" s="471"/>
      <c r="M28" s="461"/>
      <c r="N28" s="461"/>
      <c r="O28" s="461"/>
      <c r="P28" s="461"/>
      <c r="Q28" s="463" t="str">
        <f aca="false">IF(M28+N28+O28+P28=100%,M28+N28+O28+P28,"ERREUR")</f>
        <v>ERREUR</v>
      </c>
      <c r="R28" s="472"/>
      <c r="S28" s="473"/>
    </row>
    <row r="29" s="474" customFormat="true" ht="19.5" hidden="false" customHeight="true" outlineLevel="0" collapsed="false">
      <c r="A29" s="446"/>
      <c r="B29" s="544" t="s">
        <v>27</v>
      </c>
      <c r="C29" s="544"/>
      <c r="D29" s="470"/>
      <c r="E29" s="471"/>
      <c r="F29" s="471"/>
      <c r="G29" s="471"/>
      <c r="H29" s="459"/>
      <c r="I29" s="460" t="str">
        <f aca="false">IF('CAPACITE ACCUEIL EXTRASCOLAIRE '!F37+'CAPACITE ACCUEIL EXTRASCOLAIRE '!F40&gt;0,'CAPACITE ACCUEIL EXTRASCOLAIRE '!F37+'CAPACITE ACCUEIL EXTRASCOLAIRE '!F40,"")</f>
        <v/>
      </c>
      <c r="J29" s="471"/>
      <c r="K29" s="471"/>
      <c r="L29" s="471"/>
      <c r="M29" s="461"/>
      <c r="N29" s="461"/>
      <c r="O29" s="461"/>
      <c r="P29" s="461"/>
      <c r="Q29" s="463" t="str">
        <f aca="false">IF(M29+N29+O29+P29=100%,M29+N29+O29+P29,"ERREUR")</f>
        <v>ERREUR</v>
      </c>
      <c r="R29" s="472"/>
      <c r="S29" s="473"/>
    </row>
    <row r="30" s="474" customFormat="true" ht="19.5" hidden="false" customHeight="true" outlineLevel="0" collapsed="false">
      <c r="A30" s="446"/>
      <c r="B30" s="544" t="s">
        <v>28</v>
      </c>
      <c r="C30" s="544"/>
      <c r="D30" s="470"/>
      <c r="E30" s="471"/>
      <c r="F30" s="471"/>
      <c r="G30" s="471"/>
      <c r="H30" s="459"/>
      <c r="I30" s="460" t="str">
        <f aca="false">IF('CAPACITE ACCUEIL EXTRASCOLAIRE '!F43&gt;0,'CAPACITE ACCUEIL EXTRASCOLAIRE '!F43,"")</f>
        <v/>
      </c>
      <c r="J30" s="471"/>
      <c r="K30" s="471"/>
      <c r="L30" s="471"/>
      <c r="M30" s="461"/>
      <c r="N30" s="461"/>
      <c r="O30" s="461"/>
      <c r="P30" s="461"/>
      <c r="Q30" s="463" t="str">
        <f aca="false">IF(M30+N30+O30+P30=100%,M30+N30+O30+P30,"ERREUR")</f>
        <v>ERREUR</v>
      </c>
      <c r="R30" s="472"/>
      <c r="S30" s="473"/>
    </row>
    <row r="31" s="474" customFormat="true" ht="19.5" hidden="false" customHeight="true" outlineLevel="0" collapsed="false">
      <c r="A31" s="446"/>
      <c r="B31" s="544" t="s">
        <v>29</v>
      </c>
      <c r="C31" s="544"/>
      <c r="D31" s="470"/>
      <c r="E31" s="471"/>
      <c r="F31" s="471"/>
      <c r="G31" s="471"/>
      <c r="H31" s="459"/>
      <c r="I31" s="460" t="str">
        <f aca="false">IF('CAPACITE ACCUEIL EXTRASCOLAIRE '!F46&gt;0,'CAPACITE ACCUEIL EXTRASCOLAIRE '!F46,"")</f>
        <v/>
      </c>
      <c r="J31" s="471"/>
      <c r="K31" s="471"/>
      <c r="L31" s="471"/>
      <c r="M31" s="461"/>
      <c r="N31" s="461"/>
      <c r="O31" s="461"/>
      <c r="P31" s="461"/>
      <c r="Q31" s="463" t="str">
        <f aca="false">IF(M31+N31+O31+P31=100%,M31+N31+O31+P31,"ERREUR")</f>
        <v>ERREUR</v>
      </c>
      <c r="R31" s="472"/>
      <c r="S31" s="473"/>
    </row>
    <row r="32" s="456" customFormat="true" ht="19.5" hidden="false" customHeight="true" outlineLevel="0" collapsed="false">
      <c r="A32" s="446"/>
      <c r="B32" s="457" t="s">
        <v>203</v>
      </c>
      <c r="C32" s="457"/>
      <c r="D32" s="470"/>
      <c r="E32" s="471"/>
      <c r="F32" s="471"/>
      <c r="G32" s="471"/>
      <c r="H32" s="459"/>
      <c r="I32" s="460" t="str">
        <f aca="false">IF('CAPACITE ACCUEIL EXTRASCOLAIRE '!F49+'CAPACITE ACCUEIL EXTRASCOLAIRE '!F52&gt;0,'CAPACITE ACCUEIL EXTRASCOLAIRE '!F49+'CAPACITE ACCUEIL EXTRASCOLAIRE '!F52,"")</f>
        <v/>
      </c>
      <c r="J32" s="471"/>
      <c r="K32" s="471"/>
      <c r="L32" s="471"/>
      <c r="M32" s="461"/>
      <c r="N32" s="461"/>
      <c r="O32" s="461"/>
      <c r="P32" s="461"/>
      <c r="Q32" s="463" t="str">
        <f aca="false">IF(M32+N32+O32+P32=100%,M32+N32+O32+P32,"ERREUR")</f>
        <v>ERREUR</v>
      </c>
      <c r="R32" s="455"/>
      <c r="S32" s="445"/>
    </row>
    <row r="33" s="456" customFormat="true" ht="19.5" hidden="false" customHeight="true" outlineLevel="0" collapsed="false">
      <c r="A33" s="446"/>
      <c r="B33" s="457" t="s">
        <v>31</v>
      </c>
      <c r="C33" s="457"/>
      <c r="D33" s="470"/>
      <c r="E33" s="471"/>
      <c r="F33" s="471"/>
      <c r="G33" s="471"/>
      <c r="H33" s="459"/>
      <c r="I33" s="475" t="str">
        <f aca="false">IF('CAPACITE ACCUEIL EXTRASCOLAIRE '!F34&gt;0,'CAPACITE ACCUEIL EXTRASCOLAIRE '!F34,"")</f>
        <v/>
      </c>
      <c r="J33" s="471"/>
      <c r="K33" s="471"/>
      <c r="L33" s="471"/>
      <c r="M33" s="461"/>
      <c r="N33" s="461"/>
      <c r="O33" s="461"/>
      <c r="P33" s="461"/>
      <c r="Q33" s="463" t="str">
        <f aca="false">IF(M33+N33+O33+P33=100%,M33+N33+O33+P33,"ERREUR")</f>
        <v>ERREUR</v>
      </c>
      <c r="R33" s="455"/>
      <c r="S33" s="445"/>
    </row>
    <row r="34" s="456" customFormat="true" ht="21.75" hidden="false" customHeight="true" outlineLevel="0" collapsed="false">
      <c r="A34" s="446"/>
      <c r="B34" s="476" t="s">
        <v>204</v>
      </c>
      <c r="C34" s="476"/>
      <c r="D34" s="477" t="n">
        <f aca="false">SUM(D25:D33)</f>
        <v>0</v>
      </c>
      <c r="E34" s="478" t="n">
        <f aca="false">SUM(E25:E33)</f>
        <v>0</v>
      </c>
      <c r="F34" s="478" t="n">
        <f aca="false">SUM(F25:F33)</f>
        <v>0</v>
      </c>
      <c r="G34" s="478" t="n">
        <f aca="false">SUM(G25:G33)</f>
        <v>0</v>
      </c>
      <c r="H34" s="479"/>
      <c r="I34" s="480" t="n">
        <f aca="false">SUM(I25:I33)</f>
        <v>0</v>
      </c>
      <c r="J34" s="481" t="n">
        <f aca="false">SUM(J25:J33)</f>
        <v>0</v>
      </c>
      <c r="K34" s="481" t="n">
        <f aca="false">SUM(K25:K33)</f>
        <v>0</v>
      </c>
      <c r="L34" s="481" t="n">
        <f aca="false">SUM(L25:L33)</f>
        <v>0</v>
      </c>
      <c r="M34" s="479"/>
      <c r="N34" s="482"/>
      <c r="O34" s="482"/>
      <c r="P34" s="483"/>
      <c r="Q34" s="482"/>
      <c r="R34" s="455"/>
      <c r="S34" s="445"/>
    </row>
    <row r="35" s="501" customFormat="true" ht="15.75" hidden="false" customHeight="true" outlineLevel="0" collapsed="false">
      <c r="A35" s="530"/>
      <c r="B35" s="531"/>
      <c r="C35" s="531"/>
      <c r="D35" s="532"/>
      <c r="E35" s="545"/>
      <c r="F35" s="545"/>
      <c r="G35" s="546"/>
      <c r="H35" s="535"/>
      <c r="I35" s="547"/>
      <c r="J35" s="535"/>
      <c r="K35" s="535"/>
      <c r="L35" s="535"/>
      <c r="M35" s="535"/>
      <c r="N35" s="535"/>
      <c r="O35" s="535"/>
      <c r="P35" s="548"/>
      <c r="Q35" s="549"/>
    </row>
    <row r="36" s="456" customFormat="true" ht="19.5" hidden="false" customHeight="true" outlineLevel="0" collapsed="false">
      <c r="A36" s="446" t="s">
        <v>136</v>
      </c>
      <c r="B36" s="447" t="s">
        <v>200</v>
      </c>
      <c r="C36" s="447"/>
      <c r="D36" s="538"/>
      <c r="E36" s="539"/>
      <c r="F36" s="539"/>
      <c r="G36" s="539"/>
      <c r="H36" s="540"/>
      <c r="I36" s="541" t="str">
        <f aca="false">IF('CAPACITE ACCUEIL EXTRASCOLAIRE '!F23+'CAPACITE ACCUEIL EXTRASCOLAIRE '!F26&gt;0,'CAPACITE ACCUEIL EXTRASCOLAIRE '!F23+'CAPACITE ACCUEIL EXTRASCOLAIRE '!F26,"")</f>
        <v/>
      </c>
      <c r="J36" s="539"/>
      <c r="K36" s="539"/>
      <c r="L36" s="539"/>
      <c r="M36" s="542"/>
      <c r="N36" s="453"/>
      <c r="O36" s="453"/>
      <c r="P36" s="453"/>
      <c r="Q36" s="454" t="str">
        <f aca="false">IF(M36+N36+O36+P36=100%,M36+N36+O36+P36,"ERREUR")</f>
        <v>ERREUR</v>
      </c>
      <c r="R36" s="455"/>
      <c r="S36" s="445"/>
    </row>
    <row r="37" s="456" customFormat="true" ht="19.5" hidden="false" customHeight="true" outlineLevel="0" collapsed="false">
      <c r="A37" s="446"/>
      <c r="B37" s="457" t="s">
        <v>201</v>
      </c>
      <c r="C37" s="457"/>
      <c r="D37" s="458"/>
      <c r="E37" s="459"/>
      <c r="F37" s="459"/>
      <c r="G37" s="459"/>
      <c r="H37" s="458"/>
      <c r="I37" s="460" t="str">
        <f aca="false">IF('CAPACITE ACCUEIL EXTRASCOLAIRE '!F29+'CAPACITE ACCUEIL EXTRASCOLAIRE '!F32&gt;0,'CAPACITE ACCUEIL EXTRASCOLAIRE '!F29+'CAPACITE ACCUEIL EXTRASCOLAIRE '!F32,"")</f>
        <v/>
      </c>
      <c r="J37" s="459"/>
      <c r="K37" s="459"/>
      <c r="L37" s="459"/>
      <c r="M37" s="543"/>
      <c r="N37" s="462"/>
      <c r="O37" s="461"/>
      <c r="P37" s="461"/>
      <c r="Q37" s="463" t="str">
        <f aca="false">IF(M37+N37+O37+P37=100%,M37+N37+O37+P37,"ERREUR")</f>
        <v>ERREUR</v>
      </c>
      <c r="R37" s="455"/>
      <c r="S37" s="445"/>
    </row>
    <row r="38" s="456" customFormat="true" ht="19.5" hidden="false" customHeight="true" outlineLevel="0" collapsed="false">
      <c r="A38" s="446"/>
      <c r="B38" s="464" t="s">
        <v>202</v>
      </c>
      <c r="C38" s="464"/>
      <c r="D38" s="465"/>
      <c r="E38" s="466"/>
      <c r="F38" s="466"/>
      <c r="G38" s="466"/>
      <c r="H38" s="467"/>
      <c r="I38" s="467"/>
      <c r="J38" s="466"/>
      <c r="K38" s="466"/>
      <c r="L38" s="466"/>
      <c r="M38" s="467"/>
      <c r="N38" s="467"/>
      <c r="O38" s="467"/>
      <c r="P38" s="467"/>
      <c r="Q38" s="468"/>
      <c r="R38" s="455"/>
      <c r="S38" s="445"/>
    </row>
    <row r="39" s="474" customFormat="true" ht="19.5" hidden="false" customHeight="true" outlineLevel="0" collapsed="false">
      <c r="A39" s="446"/>
      <c r="B39" s="544" t="s">
        <v>26</v>
      </c>
      <c r="C39" s="544"/>
      <c r="D39" s="470"/>
      <c r="E39" s="471"/>
      <c r="F39" s="471"/>
      <c r="G39" s="471"/>
      <c r="H39" s="459"/>
      <c r="I39" s="460" t="str">
        <f aca="false">IF('CAPACITE ACCUEIL EXTRASCOLAIRE '!F56&gt;0,'CAPACITE ACCUEIL EXTRASCOLAIRE '!F56,"")</f>
        <v/>
      </c>
      <c r="J39" s="471"/>
      <c r="K39" s="471"/>
      <c r="L39" s="471"/>
      <c r="M39" s="461"/>
      <c r="N39" s="461"/>
      <c r="O39" s="461"/>
      <c r="P39" s="461"/>
      <c r="Q39" s="463" t="str">
        <f aca="false">IF(M39+N39+O39+P39=100%,M39+N39+O39+P39,"ERREUR")</f>
        <v>ERREUR</v>
      </c>
      <c r="R39" s="472"/>
      <c r="S39" s="473"/>
    </row>
    <row r="40" s="474" customFormat="true" ht="19.5" hidden="false" customHeight="true" outlineLevel="0" collapsed="false">
      <c r="A40" s="446"/>
      <c r="B40" s="544" t="s">
        <v>27</v>
      </c>
      <c r="C40" s="544"/>
      <c r="D40" s="470"/>
      <c r="E40" s="471"/>
      <c r="F40" s="471"/>
      <c r="G40" s="471"/>
      <c r="H40" s="459"/>
      <c r="I40" s="460" t="str">
        <f aca="false">IF('CAPACITE ACCUEIL EXTRASCOLAIRE '!F38+'CAPACITE ACCUEIL EXTRASCOLAIRE '!F41&gt;0,'CAPACITE ACCUEIL EXTRASCOLAIRE '!F41+'CAPACITE ACCUEIL EXTRASCOLAIRE '!F38,"")</f>
        <v/>
      </c>
      <c r="J40" s="471"/>
      <c r="K40" s="471"/>
      <c r="L40" s="471"/>
      <c r="M40" s="461"/>
      <c r="N40" s="461"/>
      <c r="O40" s="461"/>
      <c r="P40" s="461"/>
      <c r="Q40" s="463" t="str">
        <f aca="false">IF(M40+N40+O40+P40=100%,M40+N40+O40+P40,"ERREUR")</f>
        <v>ERREUR</v>
      </c>
      <c r="R40" s="472"/>
      <c r="S40" s="473"/>
    </row>
    <row r="41" s="474" customFormat="true" ht="19.5" hidden="false" customHeight="true" outlineLevel="0" collapsed="false">
      <c r="A41" s="446"/>
      <c r="B41" s="544" t="s">
        <v>28</v>
      </c>
      <c r="C41" s="544"/>
      <c r="D41" s="470"/>
      <c r="E41" s="471"/>
      <c r="F41" s="471"/>
      <c r="G41" s="471"/>
      <c r="H41" s="459"/>
      <c r="I41" s="460" t="str">
        <f aca="false">IF('CAPACITE ACCUEIL EXTRASCOLAIRE '!F44&gt;0,'CAPACITE ACCUEIL EXTRASCOLAIRE '!F44,"")</f>
        <v/>
      </c>
      <c r="J41" s="471"/>
      <c r="K41" s="471"/>
      <c r="L41" s="471"/>
      <c r="M41" s="461"/>
      <c r="N41" s="461"/>
      <c r="O41" s="461"/>
      <c r="P41" s="461"/>
      <c r="Q41" s="463" t="str">
        <f aca="false">IF(M41+N41+O41+P41=100%,M41+N41+O41+P41,"ERREUR")</f>
        <v>ERREUR</v>
      </c>
      <c r="R41" s="472"/>
      <c r="S41" s="473"/>
    </row>
    <row r="42" s="474" customFormat="true" ht="19.5" hidden="false" customHeight="true" outlineLevel="0" collapsed="false">
      <c r="A42" s="446"/>
      <c r="B42" s="544" t="s">
        <v>29</v>
      </c>
      <c r="C42" s="544"/>
      <c r="D42" s="470"/>
      <c r="E42" s="471"/>
      <c r="F42" s="471"/>
      <c r="G42" s="471"/>
      <c r="H42" s="459"/>
      <c r="I42" s="460" t="str">
        <f aca="false">IF('CAPACITE ACCUEIL EXTRASCOLAIRE '!F47&gt;0,'CAPACITE ACCUEIL EXTRASCOLAIRE '!F47,"")</f>
        <v/>
      </c>
      <c r="J42" s="471"/>
      <c r="K42" s="471"/>
      <c r="L42" s="471"/>
      <c r="M42" s="461"/>
      <c r="N42" s="461"/>
      <c r="O42" s="461"/>
      <c r="P42" s="461"/>
      <c r="Q42" s="463" t="str">
        <f aca="false">IF(M42+N42+O42+P42=100%,M42+N42+O42+P42,"ERREUR")</f>
        <v>ERREUR</v>
      </c>
      <c r="R42" s="472"/>
      <c r="S42" s="473"/>
    </row>
    <row r="43" s="456" customFormat="true" ht="19.5" hidden="false" customHeight="true" outlineLevel="0" collapsed="false">
      <c r="A43" s="446"/>
      <c r="B43" s="457" t="s">
        <v>203</v>
      </c>
      <c r="C43" s="457"/>
      <c r="D43" s="470"/>
      <c r="E43" s="471"/>
      <c r="F43" s="471"/>
      <c r="G43" s="471"/>
      <c r="H43" s="459"/>
      <c r="I43" s="460" t="str">
        <f aca="false">IF('CAPACITE ACCUEIL EXTRASCOLAIRE '!F50+'CAPACITE ACCUEIL EXTRASCOLAIRE '!F53&gt;0,'CAPACITE ACCUEIL EXTRASCOLAIRE '!F50+'CAPACITE ACCUEIL EXTRASCOLAIRE '!F53,"")</f>
        <v/>
      </c>
      <c r="J43" s="471"/>
      <c r="K43" s="471"/>
      <c r="L43" s="471"/>
      <c r="M43" s="461"/>
      <c r="N43" s="461"/>
      <c r="O43" s="461"/>
      <c r="P43" s="461"/>
      <c r="Q43" s="463" t="str">
        <f aca="false">IF(M43+N43+O43+P43=100%,M43+N43+O43+P43,"ERREUR")</f>
        <v>ERREUR</v>
      </c>
      <c r="R43" s="455"/>
      <c r="S43" s="445"/>
    </row>
    <row r="44" s="456" customFormat="true" ht="19.5" hidden="false" customHeight="true" outlineLevel="0" collapsed="false">
      <c r="A44" s="446"/>
      <c r="B44" s="457" t="s">
        <v>31</v>
      </c>
      <c r="C44" s="457"/>
      <c r="D44" s="470"/>
      <c r="E44" s="471"/>
      <c r="F44" s="471"/>
      <c r="G44" s="471"/>
      <c r="H44" s="459"/>
      <c r="I44" s="475" t="str">
        <f aca="false">IF('CAPACITE ACCUEIL EXTRASCOLAIRE '!F35&gt;0,'CAPACITE ACCUEIL EXTRASCOLAIRE '!F35,"")</f>
        <v/>
      </c>
      <c r="J44" s="471"/>
      <c r="K44" s="471"/>
      <c r="L44" s="471"/>
      <c r="M44" s="461"/>
      <c r="N44" s="461"/>
      <c r="O44" s="461"/>
      <c r="P44" s="461"/>
      <c r="Q44" s="463" t="str">
        <f aca="false">IF(M44+N44+O44+P44=100%,M44+N44+O44+P44,"ERREUR")</f>
        <v>ERREUR</v>
      </c>
      <c r="R44" s="455"/>
      <c r="S44" s="445"/>
    </row>
    <row r="45" s="456" customFormat="true" ht="21.75" hidden="false" customHeight="true" outlineLevel="0" collapsed="false">
      <c r="A45" s="446"/>
      <c r="B45" s="476" t="s">
        <v>204</v>
      </c>
      <c r="C45" s="476"/>
      <c r="D45" s="477" t="n">
        <f aca="false">SUM(D36:D44)</f>
        <v>0</v>
      </c>
      <c r="E45" s="478" t="n">
        <f aca="false">SUM(E36:E44)</f>
        <v>0</v>
      </c>
      <c r="F45" s="478" t="n">
        <f aca="false">SUM(F36:F44)</f>
        <v>0</v>
      </c>
      <c r="G45" s="478" t="n">
        <f aca="false">SUM(G36:G44)</f>
        <v>0</v>
      </c>
      <c r="H45" s="479"/>
      <c r="I45" s="480" t="n">
        <f aca="false">SUM(I36:I44)</f>
        <v>0</v>
      </c>
      <c r="J45" s="481" t="n">
        <f aca="false">SUM(J36:J44)</f>
        <v>0</v>
      </c>
      <c r="K45" s="481" t="n">
        <f aca="false">SUM(K36:K44)</f>
        <v>0</v>
      </c>
      <c r="L45" s="481" t="n">
        <f aca="false">SUM(L36:L44)</f>
        <v>0</v>
      </c>
      <c r="M45" s="479"/>
      <c r="N45" s="482"/>
      <c r="O45" s="482"/>
      <c r="P45" s="483"/>
      <c r="Q45" s="482"/>
      <c r="R45" s="455"/>
      <c r="S45" s="445"/>
    </row>
    <row r="46" s="501" customFormat="true" ht="21.75" hidden="false" customHeight="true" outlineLevel="0" collapsed="false">
      <c r="A46" s="550"/>
      <c r="B46" s="551"/>
      <c r="C46" s="551"/>
      <c r="D46" s="552"/>
      <c r="E46" s="553"/>
      <c r="F46" s="553"/>
      <c r="G46" s="553"/>
      <c r="H46" s="554"/>
      <c r="I46" s="555"/>
      <c r="J46" s="555"/>
      <c r="K46" s="555"/>
      <c r="L46" s="555"/>
      <c r="M46" s="554"/>
      <c r="N46" s="554"/>
      <c r="O46" s="554"/>
      <c r="P46" s="554"/>
      <c r="Q46" s="554"/>
      <c r="R46" s="455"/>
      <c r="S46" s="492"/>
    </row>
    <row r="47" s="501" customFormat="true" ht="21.75" hidden="false" customHeight="true" outlineLevel="0" collapsed="false">
      <c r="A47" s="556"/>
      <c r="B47" s="557" t="s">
        <v>209</v>
      </c>
      <c r="C47" s="557"/>
      <c r="D47" s="477" t="n">
        <f aca="false">+D34+D45</f>
        <v>0</v>
      </c>
      <c r="E47" s="477" t="n">
        <f aca="false">+E34+E45</f>
        <v>0</v>
      </c>
      <c r="F47" s="477" t="n">
        <f aca="false">+F34+F45</f>
        <v>0</v>
      </c>
      <c r="G47" s="477" t="n">
        <f aca="false">+G34+G45</f>
        <v>0</v>
      </c>
      <c r="H47" s="479"/>
      <c r="I47" s="480" t="n">
        <f aca="false">+I34+I45</f>
        <v>0</v>
      </c>
      <c r="J47" s="480" t="n">
        <f aca="false">+J34+J45</f>
        <v>0</v>
      </c>
      <c r="K47" s="480" t="n">
        <f aca="false">+K34+K45</f>
        <v>0</v>
      </c>
      <c r="L47" s="480" t="n">
        <f aca="false">+L34+L45</f>
        <v>0</v>
      </c>
      <c r="M47" s="479"/>
      <c r="N47" s="482"/>
      <c r="O47" s="482"/>
      <c r="P47" s="483"/>
      <c r="Q47" s="482"/>
      <c r="R47" s="455"/>
      <c r="S47" s="492"/>
    </row>
    <row r="48" s="524" customFormat="true" ht="13.5" hidden="false" customHeight="true" outlineLevel="0" collapsed="false">
      <c r="A48" s="558" t="s">
        <v>208</v>
      </c>
      <c r="B48" s="558"/>
      <c r="C48" s="558"/>
      <c r="D48" s="558"/>
      <c r="E48" s="558"/>
      <c r="F48" s="558"/>
      <c r="G48" s="558"/>
      <c r="H48" s="558"/>
      <c r="I48" s="558"/>
      <c r="J48" s="558"/>
      <c r="K48" s="558"/>
      <c r="L48" s="558"/>
      <c r="M48" s="558"/>
      <c r="N48" s="558"/>
      <c r="O48" s="558"/>
      <c r="P48" s="558"/>
      <c r="Q48" s="558"/>
      <c r="R48" s="523"/>
    </row>
    <row r="49" s="501" customFormat="true" ht="21.75" hidden="false" customHeight="true" outlineLevel="0" collapsed="false">
      <c r="A49" s="556"/>
      <c r="B49" s="559"/>
      <c r="C49" s="559"/>
      <c r="D49" s="560"/>
      <c r="E49" s="561"/>
      <c r="F49" s="561"/>
      <c r="G49" s="561"/>
      <c r="H49" s="545"/>
      <c r="I49" s="546"/>
      <c r="J49" s="546"/>
      <c r="K49" s="546"/>
      <c r="L49" s="546"/>
      <c r="M49" s="545"/>
      <c r="N49" s="545"/>
      <c r="O49" s="545"/>
      <c r="P49" s="545"/>
      <c r="Q49" s="545"/>
      <c r="R49" s="455"/>
      <c r="S49" s="492"/>
    </row>
    <row r="50" s="501" customFormat="true" ht="21.75" hidden="false" customHeight="true" outlineLevel="0" collapsed="false">
      <c r="A50" s="556"/>
      <c r="B50" s="559"/>
      <c r="C50" s="559"/>
      <c r="D50" s="560"/>
      <c r="E50" s="561"/>
      <c r="F50" s="561"/>
      <c r="G50" s="561"/>
      <c r="H50" s="545"/>
      <c r="I50" s="546"/>
      <c r="J50" s="546"/>
      <c r="K50" s="546"/>
      <c r="L50" s="546"/>
      <c r="M50" s="545"/>
      <c r="N50" s="545"/>
      <c r="O50" s="545"/>
      <c r="P50" s="545"/>
      <c r="Q50" s="545"/>
      <c r="R50" s="455"/>
      <c r="S50" s="492"/>
    </row>
  </sheetData>
  <mergeCells count="57">
    <mergeCell ref="A1:Q1"/>
    <mergeCell ref="D3:E3"/>
    <mergeCell ref="N3:P3"/>
    <mergeCell ref="A5:C5"/>
    <mergeCell ref="D5:E5"/>
    <mergeCell ref="F5:J5"/>
    <mergeCell ref="N5:P5"/>
    <mergeCell ref="A7:Q7"/>
    <mergeCell ref="K8:P8"/>
    <mergeCell ref="A11:C13"/>
    <mergeCell ref="D11:D12"/>
    <mergeCell ref="E11:E12"/>
    <mergeCell ref="F11:F12"/>
    <mergeCell ref="G11:G12"/>
    <mergeCell ref="H11:H12"/>
    <mergeCell ref="K11:L12"/>
    <mergeCell ref="D13:E13"/>
    <mergeCell ref="F13:H13"/>
    <mergeCell ref="A14:C14"/>
    <mergeCell ref="D14:E14"/>
    <mergeCell ref="F14:H14"/>
    <mergeCell ref="A15:H15"/>
    <mergeCell ref="B16:C16"/>
    <mergeCell ref="B17:C17"/>
    <mergeCell ref="B18:C18"/>
    <mergeCell ref="B19:C19"/>
    <mergeCell ref="B20:C20"/>
    <mergeCell ref="B21:C21"/>
    <mergeCell ref="A23:C23"/>
    <mergeCell ref="D23:F23"/>
    <mergeCell ref="H23:K23"/>
    <mergeCell ref="M23:Q23"/>
    <mergeCell ref="A24:C24"/>
    <mergeCell ref="A25:A3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A48:Q48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51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8" zeroHeight="false" outlineLevelRow="0" outlineLevelCol="0"/>
  <cols>
    <col collapsed="false" customWidth="true" hidden="false" outlineLevel="0" max="1" min="1" style="373" width="8.56"/>
    <col collapsed="false" customWidth="true" hidden="false" outlineLevel="0" max="2" min="2" style="373" width="9.56"/>
    <col collapsed="false" customWidth="true" hidden="false" outlineLevel="0" max="3" min="3" style="373" width="16.84"/>
    <col collapsed="false" customWidth="true" hidden="false" outlineLevel="0" max="4" min="4" style="373" width="14.56"/>
    <col collapsed="false" customWidth="true" hidden="false" outlineLevel="0" max="5" min="5" style="373" width="13.85"/>
    <col collapsed="false" customWidth="true" hidden="false" outlineLevel="0" max="7" min="6" style="373" width="14.28"/>
    <col collapsed="false" customWidth="true" hidden="false" outlineLevel="0" max="8" min="8" style="373" width="13.28"/>
    <col collapsed="false" customWidth="true" hidden="false" outlineLevel="0" max="9" min="9" style="373" width="12.7"/>
    <col collapsed="false" customWidth="true" hidden="false" outlineLevel="0" max="10" min="10" style="373" width="13.28"/>
    <col collapsed="false" customWidth="true" hidden="false" outlineLevel="0" max="11" min="11" style="373" width="13.56"/>
    <col collapsed="false" customWidth="true" hidden="false" outlineLevel="0" max="12" min="12" style="373" width="14.7"/>
    <col collapsed="false" customWidth="true" hidden="false" outlineLevel="0" max="13" min="13" style="373" width="13.28"/>
    <col collapsed="false" customWidth="true" hidden="false" outlineLevel="0" max="14" min="14" style="373" width="13.41"/>
    <col collapsed="false" customWidth="true" hidden="false" outlineLevel="0" max="15" min="15" style="373" width="12.28"/>
    <col collapsed="false" customWidth="true" hidden="false" outlineLevel="0" max="16" min="16" style="373" width="12.99"/>
    <col collapsed="false" customWidth="true" hidden="false" outlineLevel="0" max="17" min="17" style="373" width="13.14"/>
    <col collapsed="false" customWidth="false" hidden="false" outlineLevel="0" max="257" min="18" style="373" width="11.42"/>
  </cols>
  <sheetData>
    <row r="1" customFormat="false" ht="79.5" hidden="false" customHeight="true" outlineLevel="0" collapsed="false">
      <c r="A1" s="374" t="s">
        <v>1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24" hidden="false" customHeight="tru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s="379" customFormat="true" ht="25.5" hidden="false" customHeight="true" outlineLevel="0" collapsed="false">
      <c r="A3" s="237" t="s">
        <v>123</v>
      </c>
      <c r="B3" s="213"/>
      <c r="C3" s="377"/>
      <c r="D3" s="525" t="str">
        <f aca="false">IF(FONCTIONNEMENT!$E$10&gt;0,FONCTIONNEMENT!$E$10,"")</f>
        <v/>
      </c>
      <c r="E3" s="525" t="str">
        <f aca="false">IF(FONCTIONNEMENT!$E$10&gt;0,FONCTIONNEMENT!$E$10,"")</f>
        <v/>
      </c>
      <c r="F3" s="382"/>
      <c r="G3" s="382"/>
      <c r="H3" s="382"/>
      <c r="I3" s="382"/>
      <c r="J3" s="382"/>
      <c r="K3" s="237" t="s">
        <v>122</v>
      </c>
      <c r="L3" s="237"/>
      <c r="M3" s="388"/>
      <c r="N3" s="526" t="str">
        <f aca="false">IF(FONCTIONNEMENT!$E$12&gt;0,FONCTIONNEMENT!$E$12,"")</f>
        <v/>
      </c>
      <c r="O3" s="526"/>
      <c r="P3" s="526"/>
      <c r="Q3" s="382"/>
    </row>
    <row r="4" s="379" customFormat="true" ht="6.75" hidden="false" customHeight="true" outlineLevel="0" collapsed="false">
      <c r="A4" s="237"/>
      <c r="B4" s="213"/>
      <c r="C4" s="257"/>
      <c r="D4" s="257"/>
      <c r="E4" s="527"/>
      <c r="F4" s="527"/>
      <c r="G4" s="527"/>
      <c r="H4" s="527"/>
      <c r="I4" s="257"/>
      <c r="J4" s="257"/>
      <c r="K4" s="257"/>
      <c r="L4" s="257"/>
      <c r="M4" s="213"/>
      <c r="N4" s="382"/>
      <c r="O4" s="528"/>
      <c r="P4" s="387"/>
      <c r="Q4" s="387"/>
    </row>
    <row r="5" s="379" customFormat="true" ht="25.5" hidden="false" customHeight="true" outlineLevel="0" collapsed="false">
      <c r="A5" s="388" t="s">
        <v>166</v>
      </c>
      <c r="B5" s="388"/>
      <c r="C5" s="388"/>
      <c r="D5" s="525" t="str">
        <f aca="false">IF(FONCTIONNEMENT!$E$6&gt;0,FONCTIONNEMENT!$E$6,"")</f>
        <v/>
      </c>
      <c r="E5" s="525" t="str">
        <f aca="false">IF(FONCTIONNEMENT!$E$10&gt;0,FONCTIONNEMENT!$E$10,"")</f>
        <v/>
      </c>
      <c r="F5" s="529" t="s">
        <v>167</v>
      </c>
      <c r="G5" s="529"/>
      <c r="H5" s="529"/>
      <c r="I5" s="529"/>
      <c r="J5" s="529"/>
      <c r="K5" s="237" t="s">
        <v>110</v>
      </c>
      <c r="L5" s="237"/>
      <c r="M5" s="388"/>
      <c r="N5" s="526" t="str">
        <f aca="false">IF(FONCTIONNEMENT!$E$16&gt;0,FONCTIONNEMENT!$E$16,"")</f>
        <v/>
      </c>
      <c r="O5" s="526"/>
      <c r="P5" s="526"/>
      <c r="Q5" s="382"/>
    </row>
    <row r="6" s="379" customFormat="true" ht="15.7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</row>
    <row r="7" s="379" customFormat="true" ht="22.5" hidden="false" customHeight="true" outlineLevel="0" collapsed="false">
      <c r="A7" s="393" t="s">
        <v>168</v>
      </c>
      <c r="B7" s="394"/>
      <c r="C7" s="395"/>
      <c r="D7" s="395"/>
      <c r="E7" s="396"/>
      <c r="F7" s="397"/>
      <c r="G7" s="397"/>
      <c r="H7" s="382"/>
      <c r="I7" s="398"/>
      <c r="J7" s="398"/>
      <c r="K7" s="399" t="s">
        <v>169</v>
      </c>
      <c r="L7" s="399"/>
      <c r="M7" s="399"/>
      <c r="N7" s="399"/>
      <c r="O7" s="399"/>
      <c r="P7" s="399"/>
      <c r="Q7" s="382"/>
    </row>
    <row r="8" customFormat="false" ht="62.25" hidden="false" customHeight="true" outlineLevel="0" collapsed="false">
      <c r="A8" s="406"/>
      <c r="B8" s="406"/>
      <c r="C8" s="406"/>
      <c r="D8" s="431"/>
      <c r="E8" s="431"/>
      <c r="F8" s="431"/>
      <c r="G8" s="431"/>
      <c r="H8" s="431"/>
      <c r="I8" s="431"/>
      <c r="J8" s="431"/>
      <c r="K8" s="431"/>
      <c r="L8" s="431"/>
      <c r="M8" s="406"/>
      <c r="N8" s="406"/>
      <c r="O8" s="406"/>
      <c r="P8" s="406"/>
      <c r="Q8" s="406"/>
    </row>
    <row r="9" customFormat="false" ht="34.5" hidden="false" customHeight="true" outlineLevel="0" collapsed="false">
      <c r="A9" s="432"/>
      <c r="B9" s="432"/>
      <c r="C9" s="432"/>
      <c r="D9" s="358" t="s">
        <v>184</v>
      </c>
      <c r="E9" s="358"/>
      <c r="F9" s="358"/>
      <c r="G9" s="358"/>
      <c r="H9" s="433" t="s">
        <v>80</v>
      </c>
      <c r="I9" s="433"/>
      <c r="J9" s="433"/>
      <c r="K9" s="433"/>
      <c r="L9" s="434" t="s">
        <v>185</v>
      </c>
      <c r="M9" s="435" t="s">
        <v>186</v>
      </c>
      <c r="N9" s="435"/>
      <c r="O9" s="435"/>
      <c r="P9" s="435"/>
      <c r="Q9" s="435"/>
    </row>
    <row r="10" s="445" customFormat="true" ht="60.75" hidden="false" customHeight="true" outlineLevel="0" collapsed="false">
      <c r="A10" s="432"/>
      <c r="B10" s="432"/>
      <c r="C10" s="432"/>
      <c r="D10" s="436" t="s">
        <v>187</v>
      </c>
      <c r="E10" s="437" t="s">
        <v>188</v>
      </c>
      <c r="F10" s="437" t="s">
        <v>210</v>
      </c>
      <c r="G10" s="438" t="s">
        <v>190</v>
      </c>
      <c r="H10" s="439" t="s">
        <v>191</v>
      </c>
      <c r="I10" s="439" t="s">
        <v>131</v>
      </c>
      <c r="J10" s="440" t="s">
        <v>188</v>
      </c>
      <c r="K10" s="441" t="s">
        <v>192</v>
      </c>
      <c r="L10" s="442" t="s">
        <v>193</v>
      </c>
      <c r="M10" s="443" t="s">
        <v>194</v>
      </c>
      <c r="N10" s="443" t="s">
        <v>195</v>
      </c>
      <c r="O10" s="436" t="s">
        <v>196</v>
      </c>
      <c r="P10" s="436" t="s">
        <v>197</v>
      </c>
      <c r="Q10" s="436" t="s">
        <v>198</v>
      </c>
      <c r="R10" s="444" t="s">
        <v>199</v>
      </c>
    </row>
    <row r="11" s="456" customFormat="true" ht="31.5" hidden="false" customHeight="true" outlineLevel="0" collapsed="false">
      <c r="A11" s="446" t="s">
        <v>134</v>
      </c>
      <c r="B11" s="447" t="s">
        <v>211</v>
      </c>
      <c r="C11" s="447"/>
      <c r="D11" s="562" t="n">
        <f aca="false">+'ACTIVITES - 6 ans'!D23+'ACTIVITES - 6 ans'!D24+'ACTIVITES - 6 ans'!D31</f>
        <v>0</v>
      </c>
      <c r="E11" s="563" t="n">
        <f aca="false">+'ACTIVITES - 6 ans'!E23+'ACTIVITES - 6 ans'!E24+'ACTIVITES - 6 ans'!E31</f>
        <v>0</v>
      </c>
      <c r="F11" s="563" t="n">
        <f aca="false">+'ACTIVITES - 6 ans'!F23+'ACTIVITES - 6 ans'!F24+'ACTIVITES - 6 ans'!F31</f>
        <v>0</v>
      </c>
      <c r="G11" s="564" t="n">
        <f aca="false">+'ACTIVITES - 6 ans'!G23+'ACTIVITES - 6 ans'!G24+'ACTIVITES - 6 ans'!G31</f>
        <v>0</v>
      </c>
      <c r="H11" s="565"/>
      <c r="I11" s="564" t="str">
        <f aca="false">IF('CAPACITE ACCUEIL EXTRASCOLAIRE '!F21+'CAPACITE ACCUEIL EXTRASCOLAIRE '!F24+'CAPACITE ACCUEIL EXTRASCOLAIRE '!F27+'CAPACITE ACCUEIL EXTRASCOLAIRE '!F30+'CAPACITE ACCUEIL EXTRASCOLAIRE '!F33&gt;0,'CAPACITE ACCUEIL EXTRASCOLAIRE '!F21+'CAPACITE ACCUEIL EXTRASCOLAIRE '!F24+'CAPACITE ACCUEIL EXTRASCOLAIRE '!F27+'CAPACITE ACCUEIL EXTRASCOLAIRE '!F30+'CAPACITE ACCUEIL EXTRASCOLAIRE '!F30,"")</f>
        <v/>
      </c>
      <c r="J11" s="562" t="n">
        <f aca="false">+'ACTIVITES - 6 ans'!J23+'ACTIVITES - 6 ans'!J24+'ACTIVITES - 6 ans'!J31</f>
        <v>0</v>
      </c>
      <c r="K11" s="541" t="n">
        <f aca="false">+'ACTIVITES - 6 ans'!K23+'ACTIVITES - 6 ans'!K24+'ACTIVITES - 6 ans'!K31</f>
        <v>0</v>
      </c>
      <c r="L11" s="562" t="n">
        <f aca="false">+'ACTIVITES - 6 ans'!L23+'ACTIVITES - 6 ans'!L24+'ACTIVITES - 6 ans'!L31</f>
        <v>0</v>
      </c>
      <c r="M11" s="566" t="e">
        <f aca="false">(+'ACTIVITES - 6 ans'!$L$23*'ACTIVITES - 6 ans'!M23+'ACTIVITES - 6 ans'!$L$24*'ACTIVITES - 6 ans'!M24+'ACTIVITES - 6 ans'!$L$31*'ACTIVITES - 6 ans'!M31)/$L$11*100</f>
        <v>#DIV/0!</v>
      </c>
      <c r="N11" s="566" t="e">
        <f aca="false">(+'ACTIVITES - 6 ans'!$L$23*'ACTIVITES - 6 ans'!N23+'ACTIVITES - 6 ans'!$L$24*'ACTIVITES - 6 ans'!N24+'ACTIVITES - 6 ans'!$L$31*'ACTIVITES - 6 ans'!N31)/$L$11*100</f>
        <v>#DIV/0!</v>
      </c>
      <c r="O11" s="566" t="e">
        <f aca="false">(+'ACTIVITES - 6 ans'!$L$23*'ACTIVITES - 6 ans'!O23+'ACTIVITES - 6 ans'!$L$24*'ACTIVITES - 6 ans'!O24+'ACTIVITES - 6 ans'!$L$31*'ACTIVITES - 6 ans'!O31)/$L$11*100</f>
        <v>#DIV/0!</v>
      </c>
      <c r="P11" s="566" t="e">
        <f aca="false">(+'ACTIVITES - 6 ans'!$L$23*'ACTIVITES - 6 ans'!P23+'ACTIVITES - 6 ans'!$L$24*'ACTIVITES - 6 ans'!P24+'ACTIVITES - 6 ans'!$L$31*'ACTIVITES - 6 ans'!P31)/$L$11*100</f>
        <v>#DIV/0!</v>
      </c>
      <c r="Q11" s="567" t="e">
        <f aca="false">IF(M11+N11+O11+P11=100,M11+N11+O11+P11,"ERREUR")</f>
        <v>#DIV/0!</v>
      </c>
      <c r="R11" s="455"/>
      <c r="S11" s="445"/>
    </row>
    <row r="12" s="456" customFormat="true" ht="24.75" hidden="false" customHeight="true" outlineLevel="0" collapsed="false">
      <c r="A12" s="446"/>
      <c r="B12" s="457" t="s">
        <v>202</v>
      </c>
      <c r="C12" s="457"/>
      <c r="D12" s="568" t="n">
        <f aca="false">+'ACTIVITES - 6 ans'!D26+'ACTIVITES - 6 ans'!D27+'ACTIVITES - 6 ans'!D28+'ACTIVITES - 6 ans'!D29</f>
        <v>0</v>
      </c>
      <c r="E12" s="460" t="n">
        <f aca="false">+'ACTIVITES - 6 ans'!E26+'ACTIVITES - 6 ans'!E27+'ACTIVITES - 6 ans'!E28+'ACTIVITES - 6 ans'!E29</f>
        <v>0</v>
      </c>
      <c r="F12" s="460" t="n">
        <f aca="false">+'ACTIVITES - 6 ans'!F26+'ACTIVITES - 6 ans'!F27+'ACTIVITES - 6 ans'!F28+'ACTIVITES - 6 ans'!F29</f>
        <v>0</v>
      </c>
      <c r="G12" s="460" t="n">
        <f aca="false">+'ACTIVITES - 6 ans'!G26+'ACTIVITES - 6 ans'!G27+'ACTIVITES - 6 ans'!G28+'ACTIVITES - 6 ans'!G29</f>
        <v>0</v>
      </c>
      <c r="H12" s="569"/>
      <c r="I12" s="460" t="str">
        <f aca="false">IF('CAPACITE ACCUEIL EXTRASCOLAIRE '!F36+'CAPACITE ACCUEIL EXTRASCOLAIRE '!F39+'CAPACITE ACCUEIL EXTRASCOLAIRE '!F42+'CAPACITE ACCUEIL EXTRASCOLAIRE '!F54&gt;0,'CAPACITE ACCUEIL EXTRASCOLAIRE '!F36+'CAPACITE ACCUEIL EXTRASCOLAIRE '!F39+'CAPACITE ACCUEIL EXTRASCOLAIRE '!F42+'CAPACITE ACCUEIL EXTRASCOLAIRE '!F45+'CAPACITE ACCUEIL EXTRASCOLAIRE '!F54,"")</f>
        <v/>
      </c>
      <c r="J12" s="460" t="n">
        <f aca="false">+'ACTIVITES - 6 ans'!J26+'ACTIVITES - 6 ans'!J27+'ACTIVITES - 6 ans'!J28+'ACTIVITES - 6 ans'!J29</f>
        <v>0</v>
      </c>
      <c r="K12" s="460" t="n">
        <f aca="false">+'ACTIVITES - 6 ans'!K26+'ACTIVITES - 6 ans'!K27+'ACTIVITES - 6 ans'!K28+'ACTIVITES - 6 ans'!K29</f>
        <v>0</v>
      </c>
      <c r="L12" s="460" t="n">
        <f aca="false">+'ACTIVITES - 6 ans'!L26+'ACTIVITES - 6 ans'!L27+'ACTIVITES - 6 ans'!L28+'ACTIVITES - 6 ans'!L29</f>
        <v>0</v>
      </c>
      <c r="M12" s="570" t="e">
        <f aca="false">('ACTIVITES - 6 ans'!$L$26*'ACTIVITES - 6 ans'!M26+'ACTIVITES - 6 ans'!$L$27*'ACTIVITES - 6 ans'!M27+'ACTIVITES - 6 ans'!$L$28*'ACTIVITES - 6 ans'!M28+'ACTIVITES - 6 ans'!$L$29*'ACTIVITES - 6 ans'!M29)/$L$12*100</f>
        <v>#DIV/0!</v>
      </c>
      <c r="N12" s="570" t="e">
        <f aca="false">('ACTIVITES - 6 ans'!$L$26*'ACTIVITES - 6 ans'!N26+'ACTIVITES - 6 ans'!$L$27*'ACTIVITES - 6 ans'!N27+'ACTIVITES - 6 ans'!$L$28*'ACTIVITES - 6 ans'!N28+'ACTIVITES - 6 ans'!$L$29*'ACTIVITES - 6 ans'!N29)/$L$12*100</f>
        <v>#DIV/0!</v>
      </c>
      <c r="O12" s="570" t="e">
        <f aca="false">('ACTIVITES - 6 ans'!$L$26*'ACTIVITES - 6 ans'!O26+'ACTIVITES - 6 ans'!$L$27*'ACTIVITES - 6 ans'!O27+'ACTIVITES - 6 ans'!$L$28*'ACTIVITES - 6 ans'!O28+'ACTIVITES - 6 ans'!$L$29*'ACTIVITES - 6 ans'!O29)/$L$12*100</f>
        <v>#DIV/0!</v>
      </c>
      <c r="P12" s="570" t="e">
        <f aca="false">('ACTIVITES - 6 ans'!$L$26*'ACTIVITES - 6 ans'!P26+'ACTIVITES - 6 ans'!$L$27*'ACTIVITES - 6 ans'!P27+'ACTIVITES - 6 ans'!$L$28*'ACTIVITES - 6 ans'!P28+'ACTIVITES - 6 ans'!$L$29*'ACTIVITES - 6 ans'!P29)/$L$12*100</f>
        <v>#DIV/0!</v>
      </c>
      <c r="Q12" s="571" t="e">
        <f aca="false">IF(M12+N12+O12+P12=100,M12+N12+O12+P12,"ERREUR")</f>
        <v>#DIV/0!</v>
      </c>
      <c r="R12" s="455"/>
      <c r="S12" s="445"/>
    </row>
    <row r="13" s="456" customFormat="true" ht="26.25" hidden="false" customHeight="true" outlineLevel="0" collapsed="false">
      <c r="A13" s="446"/>
      <c r="B13" s="457" t="s">
        <v>203</v>
      </c>
      <c r="C13" s="457"/>
      <c r="D13" s="572" t="n">
        <f aca="false">+'ACTIVITES - 6 ans'!D30</f>
        <v>0</v>
      </c>
      <c r="E13" s="573" t="n">
        <f aca="false">+'ACTIVITES - 6 ans'!E30</f>
        <v>0</v>
      </c>
      <c r="F13" s="460" t="n">
        <f aca="false">+'ACTIVITES - 6 ans'!F30</f>
        <v>0</v>
      </c>
      <c r="G13" s="460" t="n">
        <f aca="false">+'ACTIVITES - 6 ans'!G30</f>
        <v>0</v>
      </c>
      <c r="H13" s="569"/>
      <c r="I13" s="460" t="str">
        <f aca="false">IF('CAPACITE ACCUEIL EXTRASCOLAIRE '!F48+'CAPACITE ACCUEIL EXTRASCOLAIRE '!F51&gt;0,'CAPACITE ACCUEIL EXTRASCOLAIRE '!F48+'CAPACITE ACCUEIL EXTRASCOLAIRE '!F51,"")</f>
        <v/>
      </c>
      <c r="J13" s="460" t="n">
        <f aca="false">+'ACTIVITES - 6 ans'!J30</f>
        <v>0</v>
      </c>
      <c r="K13" s="460" t="n">
        <f aca="false">+'ACTIVITES - 6 ans'!K30</f>
        <v>0</v>
      </c>
      <c r="L13" s="460" t="n">
        <f aca="false">+'ACTIVITES - 6 ans'!L30</f>
        <v>0</v>
      </c>
      <c r="M13" s="574" t="e">
        <f aca="false">(+'ACTIVITES - 6 ans'!L30*'RESERVE CAF'!M30)/'RESERVE CAF'!L13*100</f>
        <v>#DIV/0!</v>
      </c>
      <c r="N13" s="574" t="e">
        <f aca="false">(+'ACTIVITES - 6 ans'!M30*'RESERVE CAF'!N30)/'RESERVE CAF'!M13*100</f>
        <v>#DIV/0!</v>
      </c>
      <c r="O13" s="574" t="e">
        <f aca="false">(+'ACTIVITES - 6 ans'!N30*'RESERVE CAF'!O30)/'RESERVE CAF'!N13*100</f>
        <v>#DIV/0!</v>
      </c>
      <c r="P13" s="574" t="e">
        <f aca="false">(+'ACTIVITES - 6 ans'!O30*'RESERVE CAF'!P30)/'RESERVE CAF'!O13*100</f>
        <v>#DIV/0!</v>
      </c>
      <c r="Q13" s="575" t="e">
        <f aca="false">IF(M13+N13+O13+P13=100,M13+N13+O13+P13,"ERREUR")</f>
        <v>#DIV/0!</v>
      </c>
      <c r="R13" s="455"/>
      <c r="S13" s="445"/>
    </row>
    <row r="14" s="456" customFormat="true" ht="21.75" hidden="false" customHeight="true" outlineLevel="0" collapsed="false">
      <c r="A14" s="446"/>
      <c r="B14" s="476" t="s">
        <v>204</v>
      </c>
      <c r="C14" s="476"/>
      <c r="D14" s="576" t="n">
        <f aca="false">SUM(D11:D13)</f>
        <v>0</v>
      </c>
      <c r="E14" s="577" t="n">
        <f aca="false">SUM(E11:E13)</f>
        <v>0</v>
      </c>
      <c r="F14" s="577" t="n">
        <f aca="false">SUM(F11:F13)</f>
        <v>0</v>
      </c>
      <c r="G14" s="577" t="n">
        <f aca="false">SUM(G11:G13)</f>
        <v>0</v>
      </c>
      <c r="H14" s="578"/>
      <c r="I14" s="579" t="n">
        <f aca="false">SUM(I11:I13)</f>
        <v>0</v>
      </c>
      <c r="J14" s="580" t="n">
        <f aca="false">SUM(J11:J13)</f>
        <v>0</v>
      </c>
      <c r="K14" s="580" t="n">
        <f aca="false">SUM(K11:K13)</f>
        <v>0</v>
      </c>
      <c r="L14" s="580" t="n">
        <f aca="false">SUM(L11:L13)</f>
        <v>0</v>
      </c>
      <c r="M14" s="578"/>
      <c r="N14" s="581"/>
      <c r="O14" s="581"/>
      <c r="P14" s="582"/>
      <c r="Q14" s="583"/>
      <c r="R14" s="455"/>
      <c r="S14" s="445"/>
    </row>
    <row r="15" s="445" customFormat="true" ht="38.25" hidden="true" customHeight="true" outlineLevel="0" collapsed="false">
      <c r="A15" s="484"/>
      <c r="B15" s="485" t="s">
        <v>205</v>
      </c>
      <c r="C15" s="485"/>
      <c r="D15" s="486"/>
      <c r="E15" s="584"/>
      <c r="F15" s="584"/>
      <c r="G15" s="585"/>
      <c r="H15" s="586"/>
      <c r="I15" s="586"/>
      <c r="J15" s="586"/>
      <c r="K15" s="586"/>
      <c r="L15" s="586"/>
      <c r="M15" s="586"/>
      <c r="N15" s="586"/>
      <c r="O15" s="586"/>
      <c r="P15" s="587"/>
      <c r="Q15" s="491"/>
      <c r="R15" s="492"/>
    </row>
    <row r="16" s="456" customFormat="true" ht="33" hidden="true" customHeight="true" outlineLevel="0" collapsed="false">
      <c r="A16" s="484"/>
      <c r="B16" s="493" t="s">
        <v>206</v>
      </c>
      <c r="C16" s="493"/>
      <c r="D16" s="486"/>
      <c r="E16" s="494"/>
      <c r="F16" s="495"/>
      <c r="G16" s="588"/>
      <c r="H16" s="497"/>
      <c r="I16" s="497"/>
      <c r="J16" s="498"/>
      <c r="K16" s="498"/>
      <c r="L16" s="498"/>
      <c r="M16" s="498"/>
      <c r="N16" s="498"/>
      <c r="O16" s="498"/>
      <c r="P16" s="589" t="str">
        <f aca="false">IF(AND(ISBLANK($G16),ISBLANK($H16),ISBLANK($J16)),"",IF($G16+$H16+$J16=1,1,"ERREUR"))</f>
        <v/>
      </c>
      <c r="Q16" s="500"/>
      <c r="R16" s="501"/>
    </row>
    <row r="17" s="456" customFormat="true" ht="33" hidden="true" customHeight="true" outlineLevel="0" collapsed="false">
      <c r="A17" s="484"/>
      <c r="B17" s="502" t="s">
        <v>134</v>
      </c>
      <c r="C17" s="502"/>
      <c r="D17" s="486"/>
      <c r="E17" s="503"/>
      <c r="F17" s="504"/>
      <c r="G17" s="590"/>
      <c r="H17" s="506"/>
      <c r="I17" s="506"/>
      <c r="J17" s="507"/>
      <c r="K17" s="507"/>
      <c r="L17" s="507"/>
      <c r="M17" s="507"/>
      <c r="N17" s="507"/>
      <c r="O17" s="508"/>
      <c r="P17" s="591" t="str">
        <f aca="false">IF(AND(ISBLANK($H17),ISBLANK($J17),ISBLANK($N17)),"",IF($H17+$J17+$N17=1,1,"ERREUR"))</f>
        <v/>
      </c>
      <c r="Q17" s="510"/>
      <c r="R17" s="501"/>
    </row>
    <row r="18" s="445" customFormat="true" ht="46.5" hidden="true" customHeight="true" outlineLevel="0" collapsed="false">
      <c r="A18" s="484"/>
      <c r="B18" s="511" t="s">
        <v>207</v>
      </c>
      <c r="C18" s="511"/>
      <c r="D18" s="486"/>
      <c r="E18" s="592"/>
      <c r="F18" s="592"/>
      <c r="G18" s="593"/>
      <c r="H18" s="594"/>
      <c r="I18" s="594"/>
      <c r="J18" s="594"/>
      <c r="K18" s="594"/>
      <c r="L18" s="594"/>
      <c r="M18" s="594"/>
      <c r="N18" s="594"/>
      <c r="O18" s="595"/>
      <c r="P18" s="153"/>
      <c r="Q18" s="516"/>
      <c r="R18" s="492"/>
    </row>
    <row r="19" s="456" customFormat="true" ht="33" hidden="true" customHeight="true" outlineLevel="0" collapsed="false">
      <c r="A19" s="484"/>
      <c r="B19" s="493" t="s">
        <v>206</v>
      </c>
      <c r="C19" s="493"/>
      <c r="D19" s="486"/>
      <c r="E19" s="494"/>
      <c r="F19" s="494"/>
      <c r="G19" s="596"/>
      <c r="H19" s="498"/>
      <c r="I19" s="498"/>
      <c r="J19" s="498"/>
      <c r="K19" s="498"/>
      <c r="L19" s="498"/>
      <c r="M19" s="498"/>
      <c r="N19" s="498"/>
      <c r="O19" s="498"/>
      <c r="P19" s="589" t="str">
        <f aca="false">IF(AND(ISBLANK($G19),ISBLANK($H19),ISBLANK($J19)),"",IF($G19+$H19+$J19=1,1,"ERREUR"))</f>
        <v/>
      </c>
      <c r="Q19" s="500"/>
      <c r="R19" s="501"/>
    </row>
    <row r="20" s="456" customFormat="true" ht="33" hidden="true" customHeight="true" outlineLevel="0" collapsed="false">
      <c r="A20" s="484"/>
      <c r="B20" s="502" t="s">
        <v>134</v>
      </c>
      <c r="C20" s="502"/>
      <c r="D20" s="486"/>
      <c r="E20" s="503"/>
      <c r="F20" s="503"/>
      <c r="G20" s="597"/>
      <c r="H20" s="519"/>
      <c r="I20" s="519"/>
      <c r="J20" s="519"/>
      <c r="K20" s="519"/>
      <c r="L20" s="519"/>
      <c r="M20" s="519"/>
      <c r="N20" s="519"/>
      <c r="O20" s="520"/>
      <c r="P20" s="591" t="str">
        <f aca="false">IF(AND(ISBLANK($H20),ISBLANK($J20),ISBLANK($N20)),"",IF($H20+$J20+$N20=1,1,"ERREUR"))</f>
        <v/>
      </c>
      <c r="Q20" s="521"/>
      <c r="R20" s="501"/>
    </row>
    <row r="21" s="501" customFormat="true" ht="18.75" hidden="false" customHeight="true" outlineLevel="0" collapsed="false">
      <c r="A21" s="530"/>
      <c r="B21" s="531"/>
      <c r="C21" s="531"/>
      <c r="D21" s="532"/>
      <c r="E21" s="545"/>
      <c r="F21" s="545"/>
      <c r="G21" s="231"/>
      <c r="H21" s="535"/>
      <c r="I21" s="535"/>
      <c r="J21" s="535"/>
      <c r="K21" s="535"/>
      <c r="L21" s="535"/>
      <c r="M21" s="535"/>
      <c r="N21" s="535"/>
      <c r="O21" s="535"/>
      <c r="P21" s="535"/>
      <c r="Q21" s="537"/>
    </row>
    <row r="22" s="456" customFormat="true" ht="36.75" hidden="false" customHeight="true" outlineLevel="0" collapsed="false">
      <c r="A22" s="446" t="s">
        <v>212</v>
      </c>
      <c r="B22" s="598" t="s">
        <v>211</v>
      </c>
      <c r="C22" s="598"/>
      <c r="D22" s="599" t="n">
        <f aca="false">+'ACTIVITES 6 - 17 ans'!D25+'ACTIVITES 6 - 17 ans'!D26+'ACTIVITES 6 - 17 ans'!D33+'ACTIVITES 6 - 17 ans'!D36+'ACTIVITES 6 - 17 ans'!D37+'ACTIVITES 6 - 17 ans'!D44</f>
        <v>0</v>
      </c>
      <c r="E22" s="599" t="n">
        <f aca="false">+'ACTIVITES 6 - 17 ans'!E25+'ACTIVITES 6 - 17 ans'!E26+'ACTIVITES 6 - 17 ans'!E33+'ACTIVITES 6 - 17 ans'!E36+'ACTIVITES 6 - 17 ans'!E37+'ACTIVITES 6 - 17 ans'!E44</f>
        <v>0</v>
      </c>
      <c r="F22" s="599" t="n">
        <f aca="false">+'ACTIVITES 6 - 17 ans'!F25+'ACTIVITES 6 - 17 ans'!F26+'ACTIVITES 6 - 17 ans'!F33+'ACTIVITES 6 - 17 ans'!F36+'ACTIVITES 6 - 17 ans'!F37+'ACTIVITES 6 - 17 ans'!F44</f>
        <v>0</v>
      </c>
      <c r="G22" s="599" t="n">
        <f aca="false">+'ACTIVITES 6 - 17 ans'!G25+'ACTIVITES 6 - 17 ans'!G26+'ACTIVITES 6 - 17 ans'!G33+'ACTIVITES 6 - 17 ans'!G36+'ACTIVITES 6 - 17 ans'!G37+'ACTIVITES 6 - 17 ans'!G44</f>
        <v>0</v>
      </c>
      <c r="H22" s="450"/>
      <c r="I22" s="599" t="str">
        <f aca="false">IF(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&gt;0,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,"")</f>
        <v/>
      </c>
      <c r="J22" s="599" t="n">
        <f aca="false">+'ACTIVITES 6 - 17 ans'!J25+'ACTIVITES 6 - 17 ans'!J26+'ACTIVITES 6 - 17 ans'!J33+'ACTIVITES 6 - 17 ans'!J36+'ACTIVITES 6 - 17 ans'!J37+'ACTIVITES 6 - 17 ans'!J44</f>
        <v>0</v>
      </c>
      <c r="K22" s="599" t="n">
        <f aca="false">+'ACTIVITES 6 - 17 ans'!K25+'ACTIVITES 6 - 17 ans'!K26+'ACTIVITES 6 - 17 ans'!K33+'ACTIVITES 6 - 17 ans'!K36+'ACTIVITES 6 - 17 ans'!K37+'ACTIVITES 6 - 17 ans'!K44</f>
        <v>0</v>
      </c>
      <c r="L22" s="599" t="n">
        <f aca="false">+'ACTIVITES 6 - 17 ans'!L25+'ACTIVITES 6 - 17 ans'!L26+'ACTIVITES 6 - 17 ans'!L33+'ACTIVITES 6 - 17 ans'!L36+'ACTIVITES 6 - 17 ans'!L37+'ACTIVITES 6 - 17 ans'!L44</f>
        <v>0</v>
      </c>
      <c r="M22" s="600" t="e">
        <f aca="false">(+'ACTIVITES 6 - 17 ans'!$L$25*'ACTIVITES 6 - 17 ans'!M25+'ACTIVITES 6 - 17 ans'!$L$26*'ACTIVITES 6 - 17 ans'!M26+'ACTIVITES 6 - 17 ans'!$L$33*'ACTIVITES 6 - 17 ans'!M33+'ACTIVITES 6 - 17 ans'!$L$36*'ACTIVITES 6 - 17 ans'!M36+'ACTIVITES 6 - 17 ans'!$L$37*'ACTIVITES 6 - 17 ans'!M37+'ACTIVITES 6 - 17 ans'!$L$44*'ACTIVITES 6 - 17 ans'!M44)/$L$22*100</f>
        <v>#DIV/0!</v>
      </c>
      <c r="N22" s="566" t="e">
        <f aca="false">(+'ACTIVITES 6 - 17 ans'!$L$25*'ACTIVITES 6 - 17 ans'!N25+'ACTIVITES 6 - 17 ans'!$L$26*'ACTIVITES 6 - 17 ans'!N26+'ACTIVITES 6 - 17 ans'!$L$33*'ACTIVITES 6 - 17 ans'!N33+'ACTIVITES 6 - 17 ans'!$L$36*'ACTIVITES 6 - 17 ans'!N36+'ACTIVITES 6 - 17 ans'!$L$37*'ACTIVITES 6 - 17 ans'!N37+'ACTIVITES 6 - 17 ans'!$L$44*'ACTIVITES 6 - 17 ans'!N44)/$L$22*100</f>
        <v>#DIV/0!</v>
      </c>
      <c r="O22" s="566" t="e">
        <f aca="false">(+'ACTIVITES 6 - 17 ans'!$L$25*'ACTIVITES 6 - 17 ans'!O25+'ACTIVITES 6 - 17 ans'!$L$26*'ACTIVITES 6 - 17 ans'!O26+'ACTIVITES 6 - 17 ans'!$L$33*'ACTIVITES 6 - 17 ans'!O33+'ACTIVITES 6 - 17 ans'!$L$36*'ACTIVITES 6 - 17 ans'!O36+'ACTIVITES 6 - 17 ans'!$L$37*'ACTIVITES 6 - 17 ans'!O37+'ACTIVITES 6 - 17 ans'!$L$44*'ACTIVITES 6 - 17 ans'!O44)/$L$22*100</f>
        <v>#DIV/0!</v>
      </c>
      <c r="P22" s="566" t="e">
        <f aca="false">(+'ACTIVITES 6 - 17 ans'!$L$25*'ACTIVITES 6 - 17 ans'!P25+'ACTIVITES 6 - 17 ans'!$L$26*'ACTIVITES 6 - 17 ans'!P26+'ACTIVITES 6 - 17 ans'!$L$33*'ACTIVITES 6 - 17 ans'!P33+'ACTIVITES 6 - 17 ans'!$L$36*'ACTIVITES 6 - 17 ans'!P36+'ACTIVITES 6 - 17 ans'!$L$37*'ACTIVITES 6 - 17 ans'!P37+'ACTIVITES 6 - 17 ans'!$L$44*'ACTIVITES 6 - 17 ans'!P44)/$L$22*100</f>
        <v>#DIV/0!</v>
      </c>
      <c r="Q22" s="567" t="e">
        <f aca="false">IF(M22+N22+O22+P22=100,M22+N22+O22+P22,"ERREUR")</f>
        <v>#DIV/0!</v>
      </c>
      <c r="R22" s="455"/>
      <c r="S22" s="445"/>
    </row>
    <row r="23" s="456" customFormat="true" ht="27.75" hidden="false" customHeight="true" outlineLevel="0" collapsed="false">
      <c r="A23" s="446"/>
      <c r="B23" s="601" t="s">
        <v>202</v>
      </c>
      <c r="C23" s="601"/>
      <c r="D23" s="602" t="n">
        <f aca="false">+'ACTIVITES 6 - 17 ans'!D28+'ACTIVITES 6 - 17 ans'!D29+'ACTIVITES 6 - 17 ans'!D30+'ACTIVITES 6 - 17 ans'!D31+'ACTIVITES 6 - 17 ans'!D39+'ACTIVITES 6 - 17 ans'!D40+'ACTIVITES 6 - 17 ans'!D41+'ACTIVITES 6 - 17 ans'!D42</f>
        <v>0</v>
      </c>
      <c r="E23" s="602" t="n">
        <f aca="false">+'ACTIVITES 6 - 17 ans'!E28+'ACTIVITES 6 - 17 ans'!E29+'ACTIVITES 6 - 17 ans'!E30+'ACTIVITES 6 - 17 ans'!E31+'ACTIVITES 6 - 17 ans'!E39+'ACTIVITES 6 - 17 ans'!E40+'ACTIVITES 6 - 17 ans'!E41+'ACTIVITES 6 - 17 ans'!E42</f>
        <v>0</v>
      </c>
      <c r="F23" s="602" t="n">
        <f aca="false">+'ACTIVITES 6 - 17 ans'!F28+'ACTIVITES 6 - 17 ans'!F29+'ACTIVITES 6 - 17 ans'!F30+'ACTIVITES 6 - 17 ans'!F31+'ACTIVITES 6 - 17 ans'!F39+'ACTIVITES 6 - 17 ans'!F40+'ACTIVITES 6 - 17 ans'!F41+'ACTIVITES 6 - 17 ans'!F42</f>
        <v>0</v>
      </c>
      <c r="G23" s="602" t="n">
        <f aca="false">+'ACTIVITES 6 - 17 ans'!G28+'ACTIVITES 6 - 17 ans'!G29+'ACTIVITES 6 - 17 ans'!G30+'ACTIVITES 6 - 17 ans'!G31+'ACTIVITES 6 - 17 ans'!G39+'ACTIVITES 6 - 17 ans'!G40+'ACTIVITES 6 - 17 ans'!G41+'ACTIVITES 6 - 17 ans'!G42</f>
        <v>0</v>
      </c>
      <c r="H23" s="459"/>
      <c r="I23" s="602" t="str">
        <f aca="false">IF('CAPACITE ACCUEIL EXTRASCOLAIRE '!F37+'CAPACITE ACCUEIL EXTRASCOLAIRE '!F38+'CAPACITE ACCUEIL EXTRASCOLAIRE '!F40+'CAPACITE ACCUEIL EXTRASCOLAIRE '!F41+'CAPACITE ACCUEIL EXTRASCOLAIRE '!F43+'CAPACITE ACCUEIL EXTRASCOLAIRE '!F44+'CAPACITE ACCUEIL EXTRASCOLAIRE '!F46+'CAPACITE ACCUEIL EXTRASCOLAIRE '!F47+'CAPACITE ACCUEIL EXTRASCOLAIRE '!F55+'CAPACITE ACCUEIL EXTRASCOLAIRE '!F56&gt;0,'CAPACITE ACCUEIL EXTRASCOLAIRE '!F37+'CAPACITE ACCUEIL EXTRASCOLAIRE '!F38+'CAPACITE ACCUEIL EXTRASCOLAIRE '!F40+'CAPACITE ACCUEIL EXTRASCOLAIRE '!F41+'CAPACITE ACCUEIL EXTRASCOLAIRE '!F43+'CAPACITE ACCUEIL EXTRASCOLAIRE '!F44+'CAPACITE ACCUEIL EXTRASCOLAIRE '!F46+'CAPACITE ACCUEIL EXTRASCOLAIRE '!F47+'CAPACITE ACCUEIL EXTRASCOLAIRE '!F55+'CAPACITE ACCUEIL EXTRASCOLAIRE '!F56,"")</f>
        <v/>
      </c>
      <c r="J23" s="602" t="n">
        <f aca="false">+'ACTIVITES 6 - 17 ans'!J28+'ACTIVITES 6 - 17 ans'!J29+'ACTIVITES 6 - 17 ans'!J30+'ACTIVITES 6 - 17 ans'!J31+'ACTIVITES 6 - 17 ans'!J39+'ACTIVITES 6 - 17 ans'!J40+'ACTIVITES 6 - 17 ans'!J41+'ACTIVITES 6 - 17 ans'!J42</f>
        <v>0</v>
      </c>
      <c r="K23" s="602" t="n">
        <f aca="false">+'ACTIVITES 6 - 17 ans'!K28+'ACTIVITES 6 - 17 ans'!K29+'ACTIVITES 6 - 17 ans'!K30+'ACTIVITES 6 - 17 ans'!K31+'ACTIVITES 6 - 17 ans'!K39+'ACTIVITES 6 - 17 ans'!K40+'ACTIVITES 6 - 17 ans'!K41+'ACTIVITES 6 - 17 ans'!K42</f>
        <v>0</v>
      </c>
      <c r="L23" s="602" t="n">
        <f aca="false">+'ACTIVITES 6 - 17 ans'!L28+'ACTIVITES 6 - 17 ans'!L29+'ACTIVITES 6 - 17 ans'!L30+'ACTIVITES 6 - 17 ans'!L31+'ACTIVITES 6 - 17 ans'!L39+'ACTIVITES 6 - 17 ans'!L40+'ACTIVITES 6 - 17 ans'!L41+'ACTIVITES 6 - 17 ans'!L42</f>
        <v>0</v>
      </c>
      <c r="M23" s="603" t="e">
        <f aca="false">+(+'ACTIVITES 6 - 17 ans'!$L$28*'ACTIVITES 6 - 17 ans'!M28+'ACTIVITES 6 - 17 ans'!$L$29*'ACTIVITES 6 - 17 ans'!M29+'ACTIVITES 6 - 17 ans'!$L$30*'ACTIVITES 6 - 17 ans'!M30+'ACTIVITES 6 - 17 ans'!$L$31*'ACTIVITES 6 - 17 ans'!M31+'ACTIVITES 6 - 17 ans'!$L$39*'ACTIVITES 6 - 17 ans'!M39+'ACTIVITES 6 - 17 ans'!$L$40*'ACTIVITES 6 - 17 ans'!M40+'ACTIVITES 6 - 17 ans'!$L$41*'ACTIVITES 6 - 17 ans'!M41+'ACTIVITES 6 - 17 ans'!$L$42*'ACTIVITES 6 - 17 ans'!M42)/$L$23*100</f>
        <v>#DIV/0!</v>
      </c>
      <c r="N23" s="570" t="e">
        <f aca="false">+(+'ACTIVITES 6 - 17 ans'!$L$28*'ACTIVITES 6 - 17 ans'!N28+'ACTIVITES 6 - 17 ans'!$L$29*'ACTIVITES 6 - 17 ans'!N29+'ACTIVITES 6 - 17 ans'!$L$30*'ACTIVITES 6 - 17 ans'!N30+'ACTIVITES 6 - 17 ans'!$L$31*'ACTIVITES 6 - 17 ans'!N31+'ACTIVITES 6 - 17 ans'!$L$39*'ACTIVITES 6 - 17 ans'!N39+'ACTIVITES 6 - 17 ans'!$L$40*'ACTIVITES 6 - 17 ans'!N40+'ACTIVITES 6 - 17 ans'!$L$41*'ACTIVITES 6 - 17 ans'!N41+'ACTIVITES 6 - 17 ans'!$L$42*'ACTIVITES 6 - 17 ans'!N42)/$L$23*100</f>
        <v>#DIV/0!</v>
      </c>
      <c r="O23" s="570" t="e">
        <f aca="false">+(+'ACTIVITES 6 - 17 ans'!$L$28*'ACTIVITES 6 - 17 ans'!O28+'ACTIVITES 6 - 17 ans'!$L$29*'ACTIVITES 6 - 17 ans'!O29+'ACTIVITES 6 - 17 ans'!$L$30*'ACTIVITES 6 - 17 ans'!O30+'ACTIVITES 6 - 17 ans'!$L$31*'ACTIVITES 6 - 17 ans'!O31+'ACTIVITES 6 - 17 ans'!$L$39*'ACTIVITES 6 - 17 ans'!O39+'ACTIVITES 6 - 17 ans'!$L$40*'ACTIVITES 6 - 17 ans'!O40+'ACTIVITES 6 - 17 ans'!$L$41*'ACTIVITES 6 - 17 ans'!O41+'ACTIVITES 6 - 17 ans'!$L$42*'ACTIVITES 6 - 17 ans'!O42)/$L$23*100</f>
        <v>#DIV/0!</v>
      </c>
      <c r="P23" s="570" t="e">
        <f aca="false">+(+'ACTIVITES 6 - 17 ans'!$L$28*'ACTIVITES 6 - 17 ans'!P28+'ACTIVITES 6 - 17 ans'!$L$29*'ACTIVITES 6 - 17 ans'!P29+'ACTIVITES 6 - 17 ans'!$L$30*'ACTIVITES 6 - 17 ans'!P30+'ACTIVITES 6 - 17 ans'!$L$31*'ACTIVITES 6 - 17 ans'!P31+'ACTIVITES 6 - 17 ans'!$L$39*'ACTIVITES 6 - 17 ans'!P39+'ACTIVITES 6 - 17 ans'!$L$40*'ACTIVITES 6 - 17 ans'!P40+'ACTIVITES 6 - 17 ans'!$L$41*'ACTIVITES 6 - 17 ans'!P41+'ACTIVITES 6 - 17 ans'!$L$42*'ACTIVITES 6 - 17 ans'!P42)/$L$23*100</f>
        <v>#DIV/0!</v>
      </c>
      <c r="Q23" s="571" t="e">
        <f aca="false">IF(M23+N23+O23+P23=100,M23+N23+O23+P23,"ERREUR")</f>
        <v>#DIV/0!</v>
      </c>
      <c r="R23" s="455"/>
      <c r="S23" s="445"/>
    </row>
    <row r="24" s="456" customFormat="true" ht="26.25" hidden="false" customHeight="true" outlineLevel="0" collapsed="false">
      <c r="A24" s="446"/>
      <c r="B24" s="601" t="s">
        <v>203</v>
      </c>
      <c r="C24" s="601"/>
      <c r="D24" s="604" t="n">
        <f aca="false">+'ACTIVITES 6 - 17 ans'!D32+'ACTIVITES 6 - 17 ans'!D43</f>
        <v>0</v>
      </c>
      <c r="E24" s="604" t="n">
        <f aca="false">+'ACTIVITES 6 - 17 ans'!E32+'ACTIVITES 6 - 17 ans'!E43</f>
        <v>0</v>
      </c>
      <c r="F24" s="604" t="n">
        <f aca="false">+'ACTIVITES 6 - 17 ans'!F32+'ACTIVITES 6 - 17 ans'!F43</f>
        <v>0</v>
      </c>
      <c r="G24" s="604" t="n">
        <f aca="false">+'ACTIVITES 6 - 17 ans'!G32+'ACTIVITES 6 - 17 ans'!G43</f>
        <v>0</v>
      </c>
      <c r="H24" s="605"/>
      <c r="I24" s="602" t="str">
        <f aca="false">IF('CAPACITE ACCUEIL EXTRASCOLAIRE '!F49+'CAPACITE ACCUEIL EXTRASCOLAIRE '!F50+'CAPACITE ACCUEIL EXTRASCOLAIRE '!F52+'CAPACITE ACCUEIL EXTRASCOLAIRE '!F53&gt;0,'CAPACITE ACCUEIL EXTRASCOLAIRE '!F49+'CAPACITE ACCUEIL EXTRASCOLAIRE '!F50+'CAPACITE ACCUEIL EXTRASCOLAIRE '!F52+'CAPACITE ACCUEIL EXTRASCOLAIRE '!F53,"")</f>
        <v/>
      </c>
      <c r="J24" s="604" t="n">
        <f aca="false">+'ACTIVITES 6 - 17 ans'!J32+'ACTIVITES 6 - 17 ans'!J43</f>
        <v>0</v>
      </c>
      <c r="K24" s="604" t="n">
        <f aca="false">+'ACTIVITES 6 - 17 ans'!K32+'ACTIVITES 6 - 17 ans'!K43</f>
        <v>0</v>
      </c>
      <c r="L24" s="604" t="n">
        <f aca="false">+'ACTIVITES 6 - 17 ans'!L32+'ACTIVITES 6 - 17 ans'!L43</f>
        <v>0</v>
      </c>
      <c r="M24" s="574" t="e">
        <f aca="false">+(+'ACTIVITES 6 - 17 ans'!$L$32*'ACTIVITES 6 - 17 ans'!M32+'ACTIVITES 6 - 17 ans'!$L$43*'ACTIVITES 6 - 17 ans'!M43)/'RESERVE CAF'!$L$24*100</f>
        <v>#DIV/0!</v>
      </c>
      <c r="N24" s="574" t="e">
        <f aca="false">+(+'ACTIVITES 6 - 17 ans'!$L$32*'ACTIVITES 6 - 17 ans'!N32+'ACTIVITES 6 - 17 ans'!$L$43*'ACTIVITES 6 - 17 ans'!N43)/'RESERVE CAF'!$L$24*100</f>
        <v>#DIV/0!</v>
      </c>
      <c r="O24" s="574" t="e">
        <f aca="false">+(+'ACTIVITES 6 - 17 ans'!$L$32*'ACTIVITES 6 - 17 ans'!O32+'ACTIVITES 6 - 17 ans'!$L$43*'ACTIVITES 6 - 17 ans'!O43)/'RESERVE CAF'!$L$24*100</f>
        <v>#DIV/0!</v>
      </c>
      <c r="P24" s="574" t="e">
        <f aca="false">+(+'ACTIVITES 6 - 17 ans'!$L$32*'ACTIVITES 6 - 17 ans'!P32+'ACTIVITES 6 - 17 ans'!$L$43*'ACTIVITES 6 - 17 ans'!P43)/'RESERVE CAF'!$L$24*100</f>
        <v>#DIV/0!</v>
      </c>
      <c r="Q24" s="575" t="e">
        <f aca="false">IF(M24+N24+O24+P24=100,M24+N24+O24+P24,"ERREUR")</f>
        <v>#DIV/0!</v>
      </c>
      <c r="R24" s="455"/>
      <c r="S24" s="445"/>
    </row>
    <row r="25" s="456" customFormat="true" ht="21.75" hidden="false" customHeight="true" outlineLevel="0" collapsed="false">
      <c r="A25" s="446"/>
      <c r="B25" s="476" t="s">
        <v>204</v>
      </c>
      <c r="C25" s="476"/>
      <c r="D25" s="576" t="n">
        <f aca="false">SUM(D22:D24)</f>
        <v>0</v>
      </c>
      <c r="E25" s="577" t="n">
        <f aca="false">SUM(E22:E24)</f>
        <v>0</v>
      </c>
      <c r="F25" s="577" t="n">
        <f aca="false">SUM(F22:F24)</f>
        <v>0</v>
      </c>
      <c r="G25" s="577" t="n">
        <f aca="false">SUM(G22:G24)</f>
        <v>0</v>
      </c>
      <c r="H25" s="606"/>
      <c r="I25" s="579" t="n">
        <f aca="false">SUM(I22:I24)</f>
        <v>0</v>
      </c>
      <c r="J25" s="580" t="n">
        <f aca="false">SUM(J22:J24)</f>
        <v>0</v>
      </c>
      <c r="K25" s="580" t="n">
        <f aca="false">SUM(K22:K24)</f>
        <v>0</v>
      </c>
      <c r="L25" s="580" t="n">
        <f aca="false">SUM(L22:L24)</f>
        <v>0</v>
      </c>
      <c r="M25" s="606"/>
      <c r="N25" s="583"/>
      <c r="O25" s="583"/>
      <c r="P25" s="607"/>
      <c r="Q25" s="583"/>
      <c r="R25" s="455"/>
      <c r="S25" s="445"/>
    </row>
    <row r="26" s="501" customFormat="true" ht="56.25" hidden="false" customHeight="true" outlineLevel="0" collapsed="false">
      <c r="A26" s="530"/>
      <c r="B26" s="531"/>
      <c r="C26" s="531"/>
      <c r="D26" s="532"/>
      <c r="E26" s="545"/>
      <c r="F26" s="545"/>
      <c r="G26" s="546"/>
      <c r="H26" s="535"/>
      <c r="I26" s="535"/>
      <c r="J26" s="535"/>
      <c r="K26" s="535"/>
      <c r="L26" s="535"/>
      <c r="M26" s="535"/>
      <c r="N26" s="535"/>
      <c r="O26" s="535"/>
      <c r="P26" s="548"/>
      <c r="Q26" s="537"/>
    </row>
    <row r="27" s="524" customFormat="true" ht="13.5" hidden="false" customHeight="true" outlineLevel="0" collapsed="false">
      <c r="A27" s="558"/>
      <c r="B27" s="558"/>
      <c r="C27" s="558"/>
      <c r="D27" s="558"/>
      <c r="E27" s="558"/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23"/>
    </row>
  </sheetData>
  <mergeCells count="31">
    <mergeCell ref="A1:Q1"/>
    <mergeCell ref="D3:E3"/>
    <mergeCell ref="N3:P3"/>
    <mergeCell ref="A5:C5"/>
    <mergeCell ref="D5:E5"/>
    <mergeCell ref="F5:J5"/>
    <mergeCell ref="N5:P5"/>
    <mergeCell ref="A6:Q6"/>
    <mergeCell ref="K7:P7"/>
    <mergeCell ref="A9:C9"/>
    <mergeCell ref="D9:F9"/>
    <mergeCell ref="H9:K9"/>
    <mergeCell ref="M9:Q9"/>
    <mergeCell ref="A10:C10"/>
    <mergeCell ref="A11:A1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5"/>
    <mergeCell ref="B22:C22"/>
    <mergeCell ref="B23:C23"/>
    <mergeCell ref="B24:C24"/>
    <mergeCell ref="B25:C25"/>
    <mergeCell ref="A27:Q27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27" man="true" max="16383" min="0"/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21:08Z</dcterms:created>
  <dc:creator>Philippe VOIRIN</dc:creator>
  <dc:description/>
  <dc:language>en-US</dc:language>
  <cp:lastModifiedBy>philippe</cp:lastModifiedBy>
  <cp:lastPrinted>2014-01-07T12:53:04Z</cp:lastPrinted>
  <dcterms:modified xsi:type="dcterms:W3CDTF">2014-01-22T16:42:33Z</dcterms:modified>
  <cp:revision>0</cp:revision>
  <dc:subject/>
  <dc:title/>
</cp:coreProperties>
</file>